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BİLGİLERİ" sheetId="1" state="visible" r:id="rId2"/>
    <sheet name="YARIŞMA PROGRAMI" sheetId="2" state="visible" r:id="rId3"/>
    <sheet name="KAYIT LİSTESİ" sheetId="3" state="hidden" r:id="rId4"/>
    <sheet name="100m." sheetId="4" state="visible" r:id="rId5"/>
    <sheet name="1.Gün Start Listesi" sheetId="5" state="hidden" r:id="rId6"/>
    <sheet name="300m." sheetId="6" state="visible" r:id="rId7"/>
    <sheet name="1500m." sheetId="7" state="visible" r:id="rId8"/>
    <sheet name="100M.Eng" sheetId="8" state="visible" r:id="rId9"/>
    <sheet name="Yüksek" sheetId="9" state="visible" r:id="rId10"/>
    <sheet name="Uzun" sheetId="10" state="visible" r:id="rId11"/>
    <sheet name="Gülle" sheetId="11" state="visible" r:id="rId12"/>
    <sheet name="Çekiç" sheetId="12" state="visible" r:id="rId13"/>
    <sheet name="Genel Puan Tablosu" sheetId="13" state="hidden" r:id="rId14"/>
    <sheet name="2.Gün Start Listesi " sheetId="14" state="hidden" r:id="rId15"/>
    <sheet name="800m." sheetId="15" state="visible" r:id="rId16"/>
    <sheet name="300m.Eng" sheetId="16" state="visible" r:id="rId17"/>
    <sheet name="Üçadım" sheetId="17" state="visible" r:id="rId18"/>
    <sheet name="Sırık" sheetId="18" state="visible" r:id="rId19"/>
    <sheet name="Disk" sheetId="19" state="visible" r:id="rId20"/>
    <sheet name="Cirit" sheetId="20" state="visible" r:id="rId21"/>
    <sheet name="4x100" sheetId="21" state="visible" r:id="rId22"/>
    <sheet name="ALMANAK TOPLU SONUÇ" sheetId="22" state="hidden" r:id="rId23"/>
    <sheet name="DEĞİŞİKLİK FORMU" sheetId="23" state="visible" r:id="rId24"/>
  </sheets>
  <externalReferences>
    <externalReference r:id="rId25"/>
    <externalReference r:id="rId26"/>
  </externalReferences>
  <definedNames>
    <definedName function="false" hidden="false" localSheetId="4" name="_xlnm.Print_Area" vbProcedure="false">'1.Gün Start Listesi'!$A$1:$P$144</definedName>
    <definedName function="false" hidden="false" localSheetId="3" name="_xlnm.Print_Area" vbProcedure="false">'100m.'!$A$1:$P$27</definedName>
    <definedName function="false" hidden="false" localSheetId="7" name="_xlnm.Print_Area" vbProcedure="false">'100M.Eng'!$A$1:$P$27</definedName>
    <definedName function="false" hidden="false" localSheetId="6" name="_xlnm.Print_Area" vbProcedure="false">'1500m.'!$A$1:$P$35</definedName>
    <definedName function="false" hidden="false" localSheetId="13" name="_xlnm.Print_Area" vbProcedure="false">'2.Gün Start Listesi '!$A$1:$O$206</definedName>
    <definedName function="false" hidden="false" localSheetId="5" name="_xlnm.Print_Area" vbProcedure="false">'300m.'!$A$1:$P$27</definedName>
    <definedName function="false" hidden="false" localSheetId="15" name="_xlnm.Print_Area" vbProcedure="false">'300m.Eng'!$A$1:$P$27</definedName>
    <definedName function="false" hidden="false" localSheetId="20" name="_xlnm.Print_Area" vbProcedure="false">4x100!$A$1:$P$27</definedName>
    <definedName function="false" hidden="false" localSheetId="14" name="_xlnm.Print_Area" vbProcedure="false">'800m.'!$A$1:$P$35</definedName>
    <definedName function="false" hidden="true" localSheetId="21" name="_xlnm._FilterDatabase" vbProcedure="false">'ALMANAK TOPLU SONUÇ'!$A$2:$M$407</definedName>
    <definedName function="false" hidden="false" localSheetId="11" name="_xlnm.Print_Area" vbProcedure="false">Çekiç!$A$1:$P$24</definedName>
    <definedName function="false" hidden="false" localSheetId="19" name="_xlnm.Print_Area" vbProcedure="false">Cirit!$A$1:$P$24</definedName>
    <definedName function="false" hidden="false" localSheetId="18" name="_xlnm.Print_Area" vbProcedure="false">Disk!$A$1:$P$24</definedName>
    <definedName function="false" hidden="false" localSheetId="12" name="_xlnm.Print_Area" vbProcedure="false">'Genel Puan Tablosu'!$A$1:$S$35</definedName>
    <definedName function="false" hidden="false" localSheetId="12" name="_xlnm.Print_Titles" vbProcedure="false">'Genel Puan Tablosu'!$1:$2</definedName>
    <definedName function="false" hidden="false" localSheetId="10" name="_xlnm.Print_Area" vbProcedure="false">Gülle!$A$1:$P$24</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98</definedName>
    <definedName function="false" hidden="false" localSheetId="17" name="_xlnm.Print_Area" vbProcedure="false">Sırık!$A$1:$BQ$22</definedName>
    <definedName function="false" hidden="false" localSheetId="16" name="_xlnm.Print_Area" vbProcedure="false">Üçadım!$A$1:$P$24</definedName>
    <definedName function="false" hidden="false" localSheetId="9" name="_xlnm.Print_Area" vbProcedure="false">Uzun!$A$1:$P$24</definedName>
    <definedName function="false" hidden="false" localSheetId="8"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 uniqueCount="1020">
  <si>
    <t xml:space="preserve">Yarışma Bilgileri</t>
  </si>
  <si>
    <t xml:space="preserve">Yarışma Adı :</t>
  </si>
  <si>
    <t xml:space="preserve">16 Yaş Altı Kulüplerarası Atletizm Ligi</t>
  </si>
  <si>
    <t xml:space="preserve">Yarışmanın Yapıldığı İl :</t>
  </si>
  <si>
    <t xml:space="preserve">Eskişehir</t>
  </si>
  <si>
    <t xml:space="preserve">Kategori :</t>
  </si>
  <si>
    <t xml:space="preserve">16 Yaş Altı Erkekler</t>
  </si>
  <si>
    <t xml:space="preserve">Tarih :</t>
  </si>
  <si>
    <t xml:space="preserve">15-16 Nisan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Nisan 2014 - 17.05</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Nisan 2014 - 18.20</t>
  </si>
  <si>
    <t xml:space="preserve">3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Nisan 2014 - 17.50</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5 Nisan 2014 - 16.35</t>
  </si>
  <si>
    <t xml:space="preserve">10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 Nisan 2014 - 16.4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 Nisan 2014 - 16.00</t>
  </si>
  <si>
    <t xml:space="preserve">Uzun Atla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5 Nisan 2014 - 17.20</t>
  </si>
  <si>
    <t xml:space="preserve">Gülle Atma 4 Kg.</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Nisan 2014 - 15.30</t>
  </si>
  <si>
    <t xml:space="preserve">Çekiç Atma 4 Kg.</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GÜN</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16 Nisan 2014 - 11.00</t>
  </si>
  <si>
    <t xml:space="preserve">800 Metre</t>
  </si>
  <si>
    <t xml:space="preserve">DNS   : Yarışa başlamadı</t>
  </si>
  <si>
    <t xml:space="preserve">16 Nisan 2014 - 10.30</t>
  </si>
  <si>
    <t xml:space="preserve">300 Metre Engelli</t>
  </si>
  <si>
    <t xml:space="preserve">DNF  : Yarışı tamamlamadı</t>
  </si>
  <si>
    <t xml:space="preserve">Üçadım Atlama</t>
  </si>
  <si>
    <t xml:space="preserve">DQ    : Diskalifiye</t>
  </si>
  <si>
    <t xml:space="preserve">16 Nisan 2014 - 09.00</t>
  </si>
  <si>
    <t xml:space="preserve">Sırıkla Atlama</t>
  </si>
  <si>
    <t xml:space="preserve">NM   : Geçerli derecesi yok</t>
  </si>
  <si>
    <t xml:space="preserve">Disk Atma 1 Kg.</t>
  </si>
  <si>
    <t xml:space="preserve">Türkiye Rekoru Kısaltmaları</t>
  </si>
  <si>
    <t xml:space="preserve">16 Nisan 2014 - 09.30</t>
  </si>
  <si>
    <t xml:space="preserve">Cirit Atma 600 gr.</t>
  </si>
  <si>
    <t xml:space="preserve">TR    : Türkiye Rekoru</t>
  </si>
  <si>
    <t xml:space="preserve">16 Nisan 2014 - 11.30</t>
  </si>
  <si>
    <t xml:space="preserve">4X100 Metre</t>
  </si>
  <si>
    <t xml:space="preserve">TGR : Türkiye Gençler Rekoru</t>
  </si>
  <si>
    <t xml:space="preserve">16 Nisan 2014 - 12.45</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İBRAHİM SIRRI SEYREK</t>
  </si>
  <si>
    <t xml:space="preserve">İZMİR - ÇİMENTAŞ</t>
  </si>
  <si>
    <t xml:space="preserve">100M</t>
  </si>
  <si>
    <t xml:space="preserve">2</t>
  </si>
  <si>
    <t xml:space="preserve">4</t>
  </si>
  <si>
    <t xml:space="preserve">JAYDİN ERİN GÖNÜLAL</t>
  </si>
  <si>
    <t xml:space="preserve">300M</t>
  </si>
  <si>
    <t xml:space="preserve">NURULLAH UMULĞAN</t>
  </si>
  <si>
    <t xml:space="preserve">800M</t>
  </si>
  <si>
    <t xml:space="preserve">1</t>
  </si>
  <si>
    <t xml:space="preserve">9</t>
  </si>
  <si>
    <t xml:space="preserve">1500M</t>
  </si>
  <si>
    <t xml:space="preserve">MUSTAFA BAYRAKDAR</t>
  </si>
  <si>
    <t xml:space="preserve">100M.ENG</t>
  </si>
  <si>
    <t xml:space="preserve">RIDVAN TAŞ</t>
  </si>
  <si>
    <t xml:space="preserve">300M.ENG</t>
  </si>
  <si>
    <t xml:space="preserve">UZUN</t>
  </si>
  <si>
    <t xml:space="preserve">ÖMER FARUK KAYA</t>
  </si>
  <si>
    <t xml:space="preserve">ÜÇADIM</t>
  </si>
  <si>
    <t xml:space="preserve">EGE MELEK </t>
  </si>
  <si>
    <t xml:space="preserve">YÜKSEK</t>
  </si>
  <si>
    <t xml:space="preserve">BATUHAN ALKAN</t>
  </si>
  <si>
    <t xml:space="preserve">SIRIK</t>
  </si>
  <si>
    <t xml:space="preserve">MUSTAFA CEYRAN</t>
  </si>
  <si>
    <t xml:space="preserve">GÜLLE</t>
  </si>
  <si>
    <t xml:space="preserve">AHMET SAĞLAM</t>
  </si>
  <si>
    <t xml:space="preserve">ÇEKİÇ</t>
  </si>
  <si>
    <t xml:space="preserve">DİSK</t>
  </si>
  <si>
    <t xml:space="preserve">CİRİT</t>
  </si>
  <si>
    <t xml:space="preserve">20
15
16
18</t>
  </si>
  <si>
    <t xml:space="preserve">04.01.2000
01.05.1999
18.05.1999
21.03.2000</t>
  </si>
  <si>
    <t xml:space="preserve">Ö.FARUK KAYA
İBRAHİM SIRRI SEYREK
JAYDİN ERİN GÖNÜLAL
M.CEYRAN</t>
  </si>
  <si>
    <t xml:space="preserve">4X100M</t>
  </si>
  <si>
    <t xml:space="preserve">M.FURKAN ALPDORUK      </t>
  </si>
  <si>
    <t xml:space="preserve">İZMİR-KONAK BLD. SP. KLB.</t>
  </si>
  <si>
    <t xml:space="preserve">5</t>
  </si>
  <si>
    <t xml:space="preserve">EYÜP BAYRAKDAR        </t>
  </si>
  <si>
    <t xml:space="preserve">M.ALİ GUNİNDİ                </t>
  </si>
  <si>
    <t xml:space="preserve">10</t>
  </si>
  <si>
    <t xml:space="preserve">M.ALİ GUNİNDİ</t>
  </si>
  <si>
    <t xml:space="preserve">ATAKAN GÜNEŞ                    </t>
  </si>
  <si>
    <t xml:space="preserve">MUSTAFA VARLI              </t>
  </si>
  <si>
    <t xml:space="preserve">M.SALİH BARAN                    </t>
  </si>
  <si>
    <t xml:space="preserve">M.SALİH BARAN                   </t>
  </si>
  <si>
    <t xml:space="preserve">ALİ DAĞLAR</t>
  </si>
  <si>
    <t xml:space="preserve">BERKAN MERT SÜRÜCÜOĞLU        </t>
  </si>
  <si>
    <t xml:space="preserve">ALİ CAN KARAOĞLAN</t>
  </si>
  <si>
    <t xml:space="preserve">BERKAN MERT SÜRÜCÜOĞLU     </t>
  </si>
  <si>
    <t xml:space="preserve">ABDURRAHİM KARAGÖZ                         </t>
  </si>
  <si>
    <t xml:space="preserve">2
7
8
5</t>
  </si>
  <si>
    <t xml:space="preserve">01.01.2000
01.01.2000
01.01.1999
01.01.1999</t>
  </si>
  <si>
    <t xml:space="preserve">ATAKAN GÜNEŞ
M.FURKAN ALPDORUK 
M.SALİH BARAN
EYÜP BAYRAKTAR</t>
  </si>
  <si>
    <t xml:space="preserve">YAVUZ TOMAK </t>
  </si>
  <si>
    <t xml:space="preserve">KOCAELİ-B.ŞHR.BLD. K.SP.KLB.</t>
  </si>
  <si>
    <t xml:space="preserve">3</t>
  </si>
  <si>
    <t xml:space="preserve">KAMURAN ÖZEN</t>
  </si>
  <si>
    <t xml:space="preserve">YENER ARAS </t>
  </si>
  <si>
    <t xml:space="preserve">8</t>
  </si>
  <si>
    <t xml:space="preserve">ERDEM ÖZ </t>
  </si>
  <si>
    <t xml:space="preserve">YAĞIZ ARSLAN </t>
  </si>
  <si>
    <t xml:space="preserve">HÜSEYİN OCAK </t>
  </si>
  <si>
    <t xml:space="preserve">MERTCAN KURT</t>
  </si>
  <si>
    <t xml:space="preserve">ENES SEYİS</t>
  </si>
  <si>
    <t xml:space="preserve">BATUHAN AKTEKİN</t>
  </si>
  <si>
    <t xml:space="preserve">İBRAHİM KAYNAK </t>
  </si>
  <si>
    <t xml:space="preserve">ALİ DENİZ SEKMEÇ </t>
  </si>
  <si>
    <t xml:space="preserve">74
241
76
75</t>
  </si>
  <si>
    <t xml:space="preserve">12.10.1999
25.11.2000
01.01.1999
24.02.1999</t>
  </si>
  <si>
    <t xml:space="preserve">YAĞIZ ARSLAN  
KAMURAN ÖZEN                                                                                                                                                                                                                                                     YENER ARAS
YAVUZ TOMAK                                                                                                                                                                                                                                                  </t>
  </si>
  <si>
    <t xml:space="preserve">ISAK MERT ŞEN</t>
  </si>
  <si>
    <t xml:space="preserve">İSTANBUL-ÜSKÜDAR BLD. SP.KLB.</t>
  </si>
  <si>
    <t xml:space="preserve">6</t>
  </si>
  <si>
    <t xml:space="preserve">SEDAT BOZBAY</t>
  </si>
  <si>
    <t xml:space="preserve">GURKAN OKUL</t>
  </si>
  <si>
    <t xml:space="preserve">11</t>
  </si>
  <si>
    <t xml:space="preserve">OZAN TOSUN</t>
  </si>
  <si>
    <t xml:space="preserve">ENES CAN BAYRAKTAROĞLU</t>
  </si>
  <si>
    <t xml:space="preserve">HAKKI EZGİN</t>
  </si>
  <si>
    <t xml:space="preserve">ERKUT KAAN KORKMAZ</t>
  </si>
  <si>
    <t xml:space="preserve">İLKER MEYDANOĞLU</t>
  </si>
  <si>
    <t xml:space="preserve">129
133
126
130</t>
  </si>
  <si>
    <t xml:space="preserve">01.01.1999
01.01.1999
13.08.1999
05.02.1999</t>
  </si>
  <si>
    <t xml:space="preserve">HAKKI EZGIN     
SEDAT BOZBAY
E. BAYRAKTAROĞLU 
ISAK MERT ŞEN                                                          </t>
  </si>
  <si>
    <t xml:space="preserve">YASİN İŞCAN</t>
  </si>
  <si>
    <t xml:space="preserve">ADANA-MESK</t>
  </si>
  <si>
    <t xml:space="preserve">UMUT ŞAHBAZ</t>
  </si>
  <si>
    <t xml:space="preserve">ABDULRIZA YILDIZ</t>
  </si>
  <si>
    <t xml:space="preserve">7</t>
  </si>
  <si>
    <t xml:space="preserve">YAKUP ÇINAR</t>
  </si>
  <si>
    <t xml:space="preserve">RAMAZAN GÜL</t>
  </si>
  <si>
    <t xml:space="preserve">HASAN SALIK</t>
  </si>
  <si>
    <t xml:space="preserve">CAN ÖLPER</t>
  </si>
  <si>
    <t xml:space="preserve">FETHULLAH DOĞAN </t>
  </si>
  <si>
    <t xml:space="preserve">FETHULLAH DOĞAN</t>
  </si>
  <si>
    <t xml:space="preserve">İSMAİL SAĞLAM</t>
  </si>
  <si>
    <t xml:space="preserve">ABDULLAH KARATAŞ </t>
  </si>
  <si>
    <t xml:space="preserve">ŞEHMUS KARDAŞ</t>
  </si>
  <si>
    <t xml:space="preserve">ABDULLAH KARATAŞ</t>
  </si>
  <si>
    <t xml:space="preserve">66
62
233
60</t>
  </si>
  <si>
    <t xml:space="preserve">05.02.1999    20.03.1999     03.01.2000    09.06.1999                       </t>
  </si>
  <si>
    <t xml:space="preserve">UMUT ŞAHBAZ
FETHULLAH DOĞAN 
YASİN İŞCAN
ABDULRIZA YILDIZ</t>
  </si>
  <si>
    <t xml:space="preserve">BURAK AKIN</t>
  </si>
  <si>
    <t xml:space="preserve">BURSA- BURSASPOR KULÜBÜ</t>
  </si>
  <si>
    <t xml:space="preserve">HASAN TAŞ</t>
  </si>
  <si>
    <t xml:space="preserve">İSA KORKMAZ</t>
  </si>
  <si>
    <t xml:space="preserve">12</t>
  </si>
  <si>
    <t xml:space="preserve">SAMET KILIÇASLAN</t>
  </si>
  <si>
    <t xml:space="preserve">MAHMUT BERK ÖZAÇAN</t>
  </si>
  <si>
    <t xml:space="preserve">MUSTAFA PEHLİVAN</t>
  </si>
  <si>
    <t xml:space="preserve">ENVER KILBAŞ</t>
  </si>
  <si>
    <t xml:space="preserve">DOĞUKAN DENİZ</t>
  </si>
  <si>
    <t xml:space="preserve">OSMAN AK</t>
  </si>
  <si>
    <t xml:space="preserve">42
36
38
34</t>
  </si>
  <si>
    <t xml:space="preserve">01.01.1999
17.12.1999
09.07.1999
01.01.1999</t>
  </si>
  <si>
    <t xml:space="preserve">VEYSEL ÖZALTAY
HASAN TAŞ
MAHMUT BERK ÖZAÇAN
BURAK AKIN</t>
  </si>
  <si>
    <t xml:space="preserve">ÖMER FARUK İÇYAR</t>
  </si>
  <si>
    <t xml:space="preserve">İSTANBUL PENDİK BLD.SP.KLB.</t>
  </si>
  <si>
    <t xml:space="preserve">UĞUR ERİM</t>
  </si>
  <si>
    <t xml:space="preserve">ABDULSELAM İMÜK</t>
  </si>
  <si>
    <t xml:space="preserve">MUSTAFA HIZARCI</t>
  </si>
  <si>
    <t xml:space="preserve">ÖMER FARUK IŞIKDAĞ</t>
  </si>
  <si>
    <t xml:space="preserve">SERCAN ÇEÇEN</t>
  </si>
  <si>
    <t xml:space="preserve">BARIŞ AKKUŞ</t>
  </si>
  <si>
    <t xml:space="preserve">MUSA KENBEN</t>
  </si>
  <si>
    <t xml:space="preserve">MUHAMMED MERAL</t>
  </si>
  <si>
    <t xml:space="preserve">143
144
141
145</t>
  </si>
  <si>
    <t xml:space="preserve">01.02.1999
01.01.2000
01.01.2000
01.01.2000</t>
  </si>
  <si>
    <t xml:space="preserve">UĞUR ERİM
YUNUS EMRE CİN
ÖMER FARUK IŞIKDAĞ
ÖMER FARUK İÇYAR</t>
  </si>
  <si>
    <t xml:space="preserve">RAMAZAN AKKAYA</t>
  </si>
  <si>
    <t xml:space="preserve">MERSİN-MESKİSPOR</t>
  </si>
  <si>
    <t xml:space="preserve">Ö.VATAN KELEŞ</t>
  </si>
  <si>
    <t xml:space="preserve">LATİF BATUR</t>
  </si>
  <si>
    <t xml:space="preserve">UMUT BAYAR</t>
  </si>
  <si>
    <t xml:space="preserve">FURKAN ÖNCEL</t>
  </si>
  <si>
    <t xml:space="preserve">SERHAT AŞKIN</t>
  </si>
  <si>
    <t xml:space="preserve">G.ZAFER DEMİR</t>
  </si>
  <si>
    <t xml:space="preserve">MEHMET KAŞ</t>
  </si>
  <si>
    <t xml:space="preserve">OZAN ÇİMAR</t>
  </si>
  <si>
    <t xml:space="preserve">189
185
183
191</t>
  </si>
  <si>
    <t xml:space="preserve">09.03.1999
02.08.1999
04.01.1999
15.03.2000</t>
  </si>
  <si>
    <t xml:space="preserve">RAMAZAN AKKAYA
LATİF BATUR
FURKAN ÖNCEL
UMUT BAYAR</t>
  </si>
  <si>
    <t xml:space="preserve">MEHMET BULUT</t>
  </si>
  <si>
    <t xml:space="preserve">ADANA-GNÇ.VE SP. KLB.</t>
  </si>
  <si>
    <t xml:space="preserve">DOĞUKAN UYSAK</t>
  </si>
  <si>
    <t xml:space="preserve">MAHMUT YÜNSEL</t>
  </si>
  <si>
    <t xml:space="preserve">CUMALİ ÇETİN</t>
  </si>
  <si>
    <t xml:space="preserve">SAMET SAĞLAM</t>
  </si>
  <si>
    <t xml:space="preserve">VEYSEL TUNÇ</t>
  </si>
  <si>
    <t xml:space="preserve">MUHAMMET HANİFİ TANRIKULU</t>
  </si>
  <si>
    <t xml:space="preserve">MEHMET KARAKOÇ</t>
  </si>
  <si>
    <t xml:space="preserve">METİN KARAKOYUN</t>
  </si>
  <si>
    <t xml:space="preserve">BARAN SEMEN</t>
  </si>
  <si>
    <t xml:space="preserve">156
158
159
163</t>
  </si>
  <si>
    <t xml:space="preserve">03.02.2000
01.01.2000
01.08.2000
05.04.2000</t>
  </si>
  <si>
    <t xml:space="preserve">CUMALİ ÇETİN
MAHMUT YÜNSÜZ
MEHMET BULUT
SAMET SAĞLAM</t>
  </si>
  <si>
    <t xml:space="preserve">AHMET COŞAR</t>
  </si>
  <si>
    <t xml:space="preserve">ANKARA - EGOSPOR</t>
  </si>
  <si>
    <t xml:space="preserve">M.ALPEREN ÜLKER</t>
  </si>
  <si>
    <t xml:space="preserve">MURAT YALÇINKAYA</t>
  </si>
  <si>
    <t xml:space="preserve">MERT ÇİVİ</t>
  </si>
  <si>
    <t xml:space="preserve">CAN ŞİMŞEK</t>
  </si>
  <si>
    <t xml:space="preserve">BERKAY KAYA</t>
  </si>
  <si>
    <t xml:space="preserve">ALKAN ŞAHİN</t>
  </si>
  <si>
    <t xml:space="preserve">MUSTAFA ERDEMGİL</t>
  </si>
  <si>
    <t xml:space="preserve">ALPHAN ÇUHADAR</t>
  </si>
  <si>
    <t xml:space="preserve">MUSA ÜNAL</t>
  </si>
  <si>
    <t xml:space="preserve">AYKUT ERDEM DURDU</t>
  </si>
  <si>
    <t xml:space="preserve">105
111
109
110
115</t>
  </si>
  <si>
    <t xml:space="preserve">06.09.1999
30.07.1999
16.09.1999
04.06.1999
01.01.1999</t>
  </si>
  <si>
    <t xml:space="preserve">AHMET COŞAR 
MERT ÇİVİ
BERKAY KAYA 
CAN ŞİMŞEK
M. ALPEREN ÜLKER</t>
  </si>
  <si>
    <t xml:space="preserve">SABRİCAN AKBAY</t>
  </si>
  <si>
    <t xml:space="preserve">AYDIN-ATLETİK SP. KLB.</t>
  </si>
  <si>
    <t xml:space="preserve">SONER YALÇINKAYA</t>
  </si>
  <si>
    <t xml:space="preserve">HÜSEYİN CAN</t>
  </si>
  <si>
    <t xml:space="preserve">BARIŞ DENİZLELİ</t>
  </si>
  <si>
    <t xml:space="preserve">YUSUF DERYALER</t>
  </si>
  <si>
    <t xml:space="preserve">BARIŞCAN KOCA</t>
  </si>
  <si>
    <t xml:space="preserve">ERKUT UĞUZ</t>
  </si>
  <si>
    <t xml:space="preserve">56
52
57
55</t>
  </si>
  <si>
    <t xml:space="preserve">01.01.1999
02.01.1999
08.12.1999
01.12.1999</t>
  </si>
  <si>
    <t xml:space="preserve">SABRİCAN AKBAY 
BARIŞ DENİZLELİ
SONER YALÇINKAYA
HÜSEYİN CAN</t>
  </si>
  <si>
    <t xml:space="preserve">MEHMET MURAT MUTLU</t>
  </si>
  <si>
    <t xml:space="preserve">GALATASARAY SPOR KULÜBÜ</t>
  </si>
  <si>
    <t xml:space="preserve">BUĞRAHAN ÜLKER</t>
  </si>
  <si>
    <t xml:space="preserve">ONUR PUSA</t>
  </si>
  <si>
    <t xml:space="preserve">ENES ŞUMLULU</t>
  </si>
  <si>
    <t xml:space="preserve">BATUHAN ORHUN BİLGE</t>
  </si>
  <si>
    <t xml:space="preserve">EGE GÜREL</t>
  </si>
  <si>
    <t xml:space="preserve">BERKE GÜL</t>
  </si>
  <si>
    <t xml:space="preserve">MEHMET AKKAYA</t>
  </si>
  <si>
    <t xml:space="preserve">HÜSEYİN GÖRKEM DENİZ</t>
  </si>
  <si>
    <t xml:space="preserve">KADİR KILIÇ</t>
  </si>
  <si>
    <t xml:space="preserve">ÜMİT AÇILAN</t>
  </si>
  <si>
    <t xml:space="preserve">123
120
116
118</t>
  </si>
  <si>
    <t xml:space="preserve">18.01.1999
01.01.2001
01.01.2000
05.02.2000</t>
  </si>
  <si>
    <t xml:space="preserve">MEHMET MURAT MUTLU
ENES ŞUMLULU
BATUHAN ORHUN BİLGE
BUĞRAHAN ÜLKER</t>
  </si>
  <si>
    <t xml:space="preserve">Atletizm Federasyonu                                                                                                                                                                                                                                                               Eskişehir Atletizm İl Temsilciliği</t>
  </si>
  <si>
    <t xml:space="preserve">16 Yaş Altı Kulüplerarası Atletizm Ligi </t>
  </si>
  <si>
    <t xml:space="preserve">Yarışma :</t>
  </si>
  <si>
    <t xml:space="preserve">Türkiye Rekoru :</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Kulübü</t>
  </si>
  <si>
    <t xml:space="preserve">Derece</t>
  </si>
  <si>
    <t xml:space="preserve">Puan</t>
  </si>
  <si>
    <t xml:space="preserve">1. SERİ</t>
  </si>
  <si>
    <t xml:space="preserve">Rüzgar:</t>
  </si>
  <si>
    <t xml:space="preserve">Formül</t>
  </si>
  <si>
    <t xml:space="preserve">Doğum Tarihi</t>
  </si>
  <si>
    <t xml:space="preserve">Seri Geliş</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2. SERİ</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Müsabakalar Direktörü</t>
  </si>
  <si>
    <t xml:space="preserve">Baş Hakem</t>
  </si>
  <si>
    <t xml:space="preserve">Lider</t>
  </si>
  <si>
    <t xml:space="preserve">Sekreter</t>
  </si>
  <si>
    <t xml:space="preserve">Hakem</t>
  </si>
  <si>
    <t xml:space="preserve">1.GÜN GENÇ ERKEKLER START LİSTELERİ</t>
  </si>
  <si>
    <t xml:space="preserve">100 METRE</t>
  </si>
  <si>
    <t xml:space="preserve">400 METRE</t>
  </si>
  <si>
    <t xml:space="preserve">SIRA NO</t>
  </si>
  <si>
    <t xml:space="preserve">Okulu</t>
  </si>
  <si>
    <t xml:space="preserve">Start Kontrol</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4. SERİ</t>
  </si>
  <si>
    <t xml:space="preserve">100M-4-1</t>
  </si>
  <si>
    <t xml:space="preserve">400M-4-1</t>
  </si>
  <si>
    <t xml:space="preserve">100M-4-2</t>
  </si>
  <si>
    <t xml:space="preserve">400M-4-2</t>
  </si>
  <si>
    <t xml:space="preserve">100M-4-3</t>
  </si>
  <si>
    <t xml:space="preserve">400M-4-3</t>
  </si>
  <si>
    <t xml:space="preserve">100M-4-4</t>
  </si>
  <si>
    <t xml:space="preserve">400M-4-4</t>
  </si>
  <si>
    <t xml:space="preserve">100M-4-5</t>
  </si>
  <si>
    <t xml:space="preserve">400M-4-5</t>
  </si>
  <si>
    <t xml:space="preserve">100M-4-6</t>
  </si>
  <si>
    <t xml:space="preserve">400M-4-6</t>
  </si>
  <si>
    <t xml:space="preserve">100M-4-7</t>
  </si>
  <si>
    <t xml:space="preserve">400M-4-7</t>
  </si>
  <si>
    <t xml:space="preserve">100M-4-8</t>
  </si>
  <si>
    <t xml:space="preserve">400M-4-8</t>
  </si>
  <si>
    <t xml:space="preserve">110 METRE ENGELLİ</t>
  </si>
  <si>
    <t xml:space="preserve">YÜKSEK ATLAMA</t>
  </si>
  <si>
    <t xml:space="preserve">OKULU</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110M.ENG-1-7</t>
  </si>
  <si>
    <t xml:space="preserve">YÜKSEK-7</t>
  </si>
  <si>
    <t xml:space="preserve">110M.ENG-1-8</t>
  </si>
  <si>
    <t xml:space="preserve">YÜKSEK-8</t>
  </si>
  <si>
    <t xml:space="preserve">YÜKSEK-9</t>
  </si>
  <si>
    <t xml:space="preserve">YÜKSEK-10</t>
  </si>
  <si>
    <t xml:space="preserve">110M.ENG-2-1</t>
  </si>
  <si>
    <t xml:space="preserve">YÜKSEK-11</t>
  </si>
  <si>
    <t xml:space="preserve">110M.ENG-2-2</t>
  </si>
  <si>
    <t xml:space="preserve">YÜKSEK-12</t>
  </si>
  <si>
    <t xml:space="preserve">110M.ENG-2-3</t>
  </si>
  <si>
    <t xml:space="preserve">YÜKSEK-13</t>
  </si>
  <si>
    <t xml:space="preserve">110M.ENG-2-4</t>
  </si>
  <si>
    <t xml:space="preserve">YÜKSEK-14</t>
  </si>
  <si>
    <t xml:space="preserve">110M.ENG-2-5</t>
  </si>
  <si>
    <t xml:space="preserve">YÜKSEK-15</t>
  </si>
  <si>
    <t xml:space="preserve">110M.ENG-2-6</t>
  </si>
  <si>
    <t xml:space="preserve">YÜKSEK-16</t>
  </si>
  <si>
    <t xml:space="preserve">110M.ENG-2-7</t>
  </si>
  <si>
    <t xml:space="preserve">YÜKSEK-17</t>
  </si>
  <si>
    <t xml:space="preserve">110M.ENG-2-8</t>
  </si>
  <si>
    <t xml:space="preserve">YÜKSEK-18</t>
  </si>
  <si>
    <t xml:space="preserve">YÜKSEK-19</t>
  </si>
  <si>
    <t xml:space="preserve">YÜKSEK-20</t>
  </si>
  <si>
    <t xml:space="preserve">110M.ENG-3-1</t>
  </si>
  <si>
    <t xml:space="preserve">YÜKSEK-21</t>
  </si>
  <si>
    <t xml:space="preserve">110M.ENG-3-2</t>
  </si>
  <si>
    <t xml:space="preserve">YÜKSEK-22</t>
  </si>
  <si>
    <t xml:space="preserve">110M.ENG-3-3</t>
  </si>
  <si>
    <t xml:space="preserve">YÜKSEK-23</t>
  </si>
  <si>
    <t xml:space="preserve">110M.ENG-3-4</t>
  </si>
  <si>
    <t xml:space="preserve">YÜKSEK-24</t>
  </si>
  <si>
    <t xml:space="preserve">110M.ENG-3-5</t>
  </si>
  <si>
    <t xml:space="preserve">YÜKSEK-25</t>
  </si>
  <si>
    <t xml:space="preserve">110M.ENG-3-6</t>
  </si>
  <si>
    <t xml:space="preserve">GÜLLE ATMA</t>
  </si>
  <si>
    <t xml:space="preserve">110M.ENG-3-7</t>
  </si>
  <si>
    <t xml:space="preserve">110M.ENG-3-8</t>
  </si>
  <si>
    <t xml:space="preserve">GÜLLE-1</t>
  </si>
  <si>
    <t xml:space="preserve">GÜLLE-2</t>
  </si>
  <si>
    <t xml:space="preserve">110M.ENG-4-1</t>
  </si>
  <si>
    <t xml:space="preserve">GÜLLE-3</t>
  </si>
  <si>
    <t xml:space="preserve">110M.ENG-4-2</t>
  </si>
  <si>
    <t xml:space="preserve">GÜLLE-4</t>
  </si>
  <si>
    <t xml:space="preserve">110M.ENG-4-3</t>
  </si>
  <si>
    <t xml:space="preserve">GÜLLE-5</t>
  </si>
  <si>
    <t xml:space="preserve">110M.ENG-4-4</t>
  </si>
  <si>
    <t xml:space="preserve">GÜLLE-6</t>
  </si>
  <si>
    <t xml:space="preserve">110M.ENG-4-5</t>
  </si>
  <si>
    <t xml:space="preserve">GÜLLE-7</t>
  </si>
  <si>
    <t xml:space="preserve">110M.ENG-4-6</t>
  </si>
  <si>
    <t xml:space="preserve">GÜLLE-8</t>
  </si>
  <si>
    <t xml:space="preserve">110M.ENG-4-7</t>
  </si>
  <si>
    <t xml:space="preserve">GÜLLE-9</t>
  </si>
  <si>
    <t xml:space="preserve">110M.ENG-4-8</t>
  </si>
  <si>
    <t xml:space="preserve">GÜLLE-10</t>
  </si>
  <si>
    <t xml:space="preserve">1500 METRE</t>
  </si>
  <si>
    <t xml:space="preserve">GÜLLE-11</t>
  </si>
  <si>
    <t xml:space="preserve">GÜLLE-12</t>
  </si>
  <si>
    <t xml:space="preserve">GÜLLE-13</t>
  </si>
  <si>
    <t xml:space="preserve">1500M-1-1</t>
  </si>
  <si>
    <t xml:space="preserve">GÜLLE-14</t>
  </si>
  <si>
    <t xml:space="preserve">1500M-1-2</t>
  </si>
  <si>
    <t xml:space="preserve">GÜLLE-15</t>
  </si>
  <si>
    <t xml:space="preserve">1500M-1-3</t>
  </si>
  <si>
    <t xml:space="preserve">GÜLLE-16</t>
  </si>
  <si>
    <t xml:space="preserve">1500M-1-4</t>
  </si>
  <si>
    <t xml:space="preserve">GÜLLE-17</t>
  </si>
  <si>
    <t xml:space="preserve">1500M-1-5</t>
  </si>
  <si>
    <t xml:space="preserve">GÜLLE-18</t>
  </si>
  <si>
    <t xml:space="preserve">1500M-1-6</t>
  </si>
  <si>
    <t xml:space="preserve">GÜLLE-19</t>
  </si>
  <si>
    <t xml:space="preserve">1500M-1-7</t>
  </si>
  <si>
    <t xml:space="preserve">GÜLLE-20</t>
  </si>
  <si>
    <t xml:space="preserve">1500M-1-8</t>
  </si>
  <si>
    <t xml:space="preserve">GÜLLE-21</t>
  </si>
  <si>
    <t xml:space="preserve">1500M-1-9</t>
  </si>
  <si>
    <t xml:space="preserve">GÜLLE-22</t>
  </si>
  <si>
    <t xml:space="preserve">1500M-1-10</t>
  </si>
  <si>
    <t xml:space="preserve">GÜLLE-23</t>
  </si>
  <si>
    <t xml:space="preserve">1500M-1-11</t>
  </si>
  <si>
    <t xml:space="preserve">GÜLLE-24</t>
  </si>
  <si>
    <t xml:space="preserve">1500M-1-12</t>
  </si>
  <si>
    <t xml:space="preserve">GÜLLE-25</t>
  </si>
  <si>
    <t xml:space="preserve">GÜLLE-26</t>
  </si>
  <si>
    <t xml:space="preserve">GÜLLE-27</t>
  </si>
  <si>
    <t xml:space="preserve">1500M-2-1</t>
  </si>
  <si>
    <t xml:space="preserve">GÜLLE-28</t>
  </si>
  <si>
    <t xml:space="preserve">1500M-2-2</t>
  </si>
  <si>
    <t xml:space="preserve">GÜLLE-29</t>
  </si>
  <si>
    <t xml:space="preserve">1500M-2-3</t>
  </si>
  <si>
    <t xml:space="preserve">GÜLLE-30</t>
  </si>
  <si>
    <t xml:space="preserve">1500M-2-4</t>
  </si>
  <si>
    <t xml:space="preserve">GÜLLE-31</t>
  </si>
  <si>
    <t xml:space="preserve">1500M-2-5</t>
  </si>
  <si>
    <t xml:space="preserve">GÜLLE-32</t>
  </si>
  <si>
    <t xml:space="preserve">1500M-2-6</t>
  </si>
  <si>
    <t xml:space="preserve">GÜLLE-33</t>
  </si>
  <si>
    <t xml:space="preserve">1500M-2-7</t>
  </si>
  <si>
    <t xml:space="preserve">GÜLLE-34</t>
  </si>
  <si>
    <t xml:space="preserve">1500M-2-8</t>
  </si>
  <si>
    <t xml:space="preserve">GÜLLE-35</t>
  </si>
  <si>
    <t xml:space="preserve">1500M-2-9</t>
  </si>
  <si>
    <t xml:space="preserve">GÜLLE-36</t>
  </si>
  <si>
    <t xml:space="preserve">1500M-2-10</t>
  </si>
  <si>
    <t xml:space="preserve">GÜLLE-37</t>
  </si>
  <si>
    <t xml:space="preserve">1500M-2-11</t>
  </si>
  <si>
    <t xml:space="preserve">GÜLLE-38</t>
  </si>
  <si>
    <t xml:space="preserve">1500M-2-12</t>
  </si>
  <si>
    <t xml:space="preserve">GÜLLE-39</t>
  </si>
  <si>
    <t xml:space="preserve">GÜLLE-40</t>
  </si>
  <si>
    <t xml:space="preserve">UZUN ATLAMA</t>
  </si>
  <si>
    <t xml:space="preserve">1500M-3-1</t>
  </si>
  <si>
    <t xml:space="preserve">1500M-3-2</t>
  </si>
  <si>
    <t xml:space="preserve">1500M-3-3</t>
  </si>
  <si>
    <t xml:space="preserve">UZUN-1</t>
  </si>
  <si>
    <t xml:space="preserve">1500M-3-4</t>
  </si>
  <si>
    <t xml:space="preserve">UZUN-2</t>
  </si>
  <si>
    <t xml:space="preserve">1500M-3-5</t>
  </si>
  <si>
    <t xml:space="preserve">UZUN-3</t>
  </si>
  <si>
    <t xml:space="preserve">1500M-3-6</t>
  </si>
  <si>
    <t xml:space="preserve">UZUN-4</t>
  </si>
  <si>
    <t xml:space="preserve">1500M-3-7</t>
  </si>
  <si>
    <t xml:space="preserve">UZUN-5</t>
  </si>
  <si>
    <t xml:space="preserve">1500M-3-8</t>
  </si>
  <si>
    <t xml:space="preserve">UZUN-6</t>
  </si>
  <si>
    <t xml:space="preserve">1500M-3-9</t>
  </si>
  <si>
    <t xml:space="preserve">UZUN-7</t>
  </si>
  <si>
    <t xml:space="preserve">1500M-3-10</t>
  </si>
  <si>
    <t xml:space="preserve">UZUN-8</t>
  </si>
  <si>
    <t xml:space="preserve">1500M-3-11</t>
  </si>
  <si>
    <t xml:space="preserve">UZUN-9</t>
  </si>
  <si>
    <t xml:space="preserve">1500M-3-12</t>
  </si>
  <si>
    <t xml:space="preserve">UZUN-10</t>
  </si>
  <si>
    <t xml:space="preserve">UZUN-11</t>
  </si>
  <si>
    <t xml:space="preserve">UZUN-12</t>
  </si>
  <si>
    <t xml:space="preserve">1500M-4-1</t>
  </si>
  <si>
    <t xml:space="preserve">UZUN-13</t>
  </si>
  <si>
    <t xml:space="preserve">1500M-4-2</t>
  </si>
  <si>
    <t xml:space="preserve">UZUN-14</t>
  </si>
  <si>
    <t xml:space="preserve">1500M-4-3</t>
  </si>
  <si>
    <t xml:space="preserve">UZUN-15</t>
  </si>
  <si>
    <t xml:space="preserve">1500M-4-4</t>
  </si>
  <si>
    <t xml:space="preserve">UZUN-16</t>
  </si>
  <si>
    <t xml:space="preserve">1500M-4-5</t>
  </si>
  <si>
    <t xml:space="preserve">UZUN-17</t>
  </si>
  <si>
    <t xml:space="preserve">1500M-4-6</t>
  </si>
  <si>
    <t xml:space="preserve">UZUN-18</t>
  </si>
  <si>
    <t xml:space="preserve">1500M-4-7</t>
  </si>
  <si>
    <t xml:space="preserve">UZUN-19</t>
  </si>
  <si>
    <t xml:space="preserve">1500M-4-8</t>
  </si>
  <si>
    <t xml:space="preserve">UZUN-20</t>
  </si>
  <si>
    <t xml:space="preserve">1500M-4-9</t>
  </si>
  <si>
    <t xml:space="preserve">UZUN-21</t>
  </si>
  <si>
    <t xml:space="preserve">1500M-4-10</t>
  </si>
  <si>
    <t xml:space="preserve">UZUN-22</t>
  </si>
  <si>
    <t xml:space="preserve">1500M-4-11</t>
  </si>
  <si>
    <t xml:space="preserve">UZUN-23</t>
  </si>
  <si>
    <t xml:space="preserve">1500M-4-12</t>
  </si>
  <si>
    <t xml:space="preserve">UZUN-24</t>
  </si>
  <si>
    <t xml:space="preserve">UZUN-25</t>
  </si>
  <si>
    <t xml:space="preserve">300M-1-1</t>
  </si>
  <si>
    <t xml:space="preserve">300M-1-2</t>
  </si>
  <si>
    <t xml:space="preserve">300M-1-3</t>
  </si>
  <si>
    <t xml:space="preserve">300M-1-4</t>
  </si>
  <si>
    <t xml:space="preserve">300M-1-5</t>
  </si>
  <si>
    <t xml:space="preserve">300M-1-6</t>
  </si>
  <si>
    <t xml:space="preserve">300M-1-7</t>
  </si>
  <si>
    <t xml:space="preserve">300M-1-8</t>
  </si>
  <si>
    <t xml:space="preserve">300M-2-1</t>
  </si>
  <si>
    <t xml:space="preserve">300M-2-2</t>
  </si>
  <si>
    <t xml:space="preserve">300M-2-3</t>
  </si>
  <si>
    <t xml:space="preserve">300M-2-4</t>
  </si>
  <si>
    <t xml:space="preserve">300M-2-5</t>
  </si>
  <si>
    <t xml:space="preserve">300M-2-6</t>
  </si>
  <si>
    <t xml:space="preserve">300M-2-7</t>
  </si>
  <si>
    <t xml:space="preserve">300M-2-8</t>
  </si>
  <si>
    <t xml:space="preserve">Atletizm Federasyonu                                                                                                                                                                                                                                                               Mersin Atletizm İl Temsilciliği</t>
  </si>
  <si>
    <t xml:space="preserve">Tarih-Saat </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DERECE</t>
  </si>
  <si>
    <t xml:space="preserve">Kategori : </t>
  </si>
  <si>
    <t xml:space="preserve">İLİ-KULÜBÜ</t>
  </si>
  <si>
    <t xml:space="preserve">A  T  L  A  M  A  L  A  R</t>
  </si>
  <si>
    <t xml:space="preserve">SONUÇ</t>
  </si>
  <si>
    <t xml:space="preserve">PUAN</t>
  </si>
  <si>
    <t xml:space="preserve">KLASM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Müsabaka Direktörü</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Müsabaka 
Direktörü</t>
  </si>
  <si>
    <t xml:space="preserve">A  T  M  A  L  A  R</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Atletizm Federasyonu 
Mersin Atletizm İl Temsilciliği</t>
  </si>
  <si>
    <t xml:space="preserve">GENEL PUAN TABLOSU 1.GÜN</t>
  </si>
  <si>
    <t xml:space="preserve">SIRA</t>
  </si>
  <si>
    <t xml:space="preserve">300 METRE</t>
  </si>
  <si>
    <t xml:space="preserve">100 METRE ENGEL</t>
  </si>
  <si>
    <t xml:space="preserve">ÇEKİÇ ATMA</t>
  </si>
  <si>
    <t xml:space="preserve">1.GÜN PUAN</t>
  </si>
  <si>
    <t xml:space="preserve">GENEL PUAN TABLOSU 2.GÜN</t>
  </si>
  <si>
    <t xml:space="preserve">300 METRE ENGELLİ</t>
  </si>
  <si>
    <t xml:space="preserve">SIRIKLA ATLAMA</t>
  </si>
  <si>
    <t xml:space="preserve">DİSK ATMA</t>
  </si>
  <si>
    <t xml:space="preserve">CİRİT ATMA</t>
  </si>
  <si>
    <t xml:space="preserve">800 METRE</t>
  </si>
  <si>
    <t xml:space="preserve">ÜÇADIM ATLAMA</t>
  </si>
  <si>
    <t xml:space="preserve">4x100 BAYRAK</t>
  </si>
  <si>
    <t xml:space="preserve">2.GÜN PUAN</t>
  </si>
  <si>
    <t xml:space="preserve">GENEL PUAN</t>
  </si>
  <si>
    <t xml:space="preserve">2.GÜN GENÇ ERKEKLER START LİSTELERİ</t>
  </si>
  <si>
    <t xml:space="preserve">START KONTROL</t>
  </si>
  <si>
    <t xml:space="preserve">800M-1-1</t>
  </si>
  <si>
    <t xml:space="preserve">800M-1-2</t>
  </si>
  <si>
    <t xml:space="preserve">ÜÇADIM-1</t>
  </si>
  <si>
    <t xml:space="preserve">800M-1-3</t>
  </si>
  <si>
    <t xml:space="preserve">ÜÇADIM-2</t>
  </si>
  <si>
    <t xml:space="preserve">800M-1-4</t>
  </si>
  <si>
    <t xml:space="preserve">ÜÇADIM-3</t>
  </si>
  <si>
    <t xml:space="preserve">800M-1-5</t>
  </si>
  <si>
    <t xml:space="preserve">ÜÇADIM-4</t>
  </si>
  <si>
    <t xml:space="preserve">800M-1-6</t>
  </si>
  <si>
    <t xml:space="preserve">ÜÇADIM-5</t>
  </si>
  <si>
    <t xml:space="preserve">800M-1-7</t>
  </si>
  <si>
    <t xml:space="preserve">ÜÇADIM-6</t>
  </si>
  <si>
    <t xml:space="preserve">800M-1-8</t>
  </si>
  <si>
    <t xml:space="preserve">ÜÇADIM-7</t>
  </si>
  <si>
    <t xml:space="preserve">800M-1-9</t>
  </si>
  <si>
    <t xml:space="preserve">ÜÇADIM-8</t>
  </si>
  <si>
    <t xml:space="preserve">800M-1-10</t>
  </si>
  <si>
    <t xml:space="preserve">ÜÇADIM-9</t>
  </si>
  <si>
    <t xml:space="preserve">800M-1-11</t>
  </si>
  <si>
    <t xml:space="preserve">ÜÇADIM-10</t>
  </si>
  <si>
    <t xml:space="preserve">800M-1-12</t>
  </si>
  <si>
    <t xml:space="preserve">ÜÇADIM-11</t>
  </si>
  <si>
    <t xml:space="preserve">ÜÇADIM-12</t>
  </si>
  <si>
    <t xml:space="preserve">ÜÇADIM-13</t>
  </si>
  <si>
    <t xml:space="preserve">800M-2-1</t>
  </si>
  <si>
    <t xml:space="preserve">ÜÇADIM-14</t>
  </si>
  <si>
    <t xml:space="preserve">800M-2-2</t>
  </si>
  <si>
    <t xml:space="preserve">ÜÇADIM-15</t>
  </si>
  <si>
    <t xml:space="preserve">800M-2-3</t>
  </si>
  <si>
    <t xml:space="preserve">ÜÇADIM-16</t>
  </si>
  <si>
    <t xml:space="preserve">800M-2-4</t>
  </si>
  <si>
    <t xml:space="preserve">ÜÇADIM-17</t>
  </si>
  <si>
    <t xml:space="preserve">800M-2-5</t>
  </si>
  <si>
    <t xml:space="preserve">ÜÇADIM-18</t>
  </si>
  <si>
    <t xml:space="preserve">800M-2-6</t>
  </si>
  <si>
    <t xml:space="preserve">ÜÇADIM-19</t>
  </si>
  <si>
    <t xml:space="preserve">800M-2-7</t>
  </si>
  <si>
    <t xml:space="preserve">ÜÇADIM-20</t>
  </si>
  <si>
    <t xml:space="preserve">800M-2-8</t>
  </si>
  <si>
    <t xml:space="preserve">ÜÇADIM-21</t>
  </si>
  <si>
    <t xml:space="preserve">800M-2-9</t>
  </si>
  <si>
    <t xml:space="preserve">ÜÇADIM-22</t>
  </si>
  <si>
    <t xml:space="preserve">800M-2-10</t>
  </si>
  <si>
    <t xml:space="preserve">ÜÇADIM-23</t>
  </si>
  <si>
    <t xml:space="preserve">800M-2-11</t>
  </si>
  <si>
    <t xml:space="preserve">ÜÇADIM-24</t>
  </si>
  <si>
    <t xml:space="preserve">800M-2-12</t>
  </si>
  <si>
    <t xml:space="preserve">ÜÇADIM-25</t>
  </si>
  <si>
    <t xml:space="preserve">800M-3-1</t>
  </si>
  <si>
    <t xml:space="preserve">DİSK-1</t>
  </si>
  <si>
    <t xml:space="preserve">800M-3-2</t>
  </si>
  <si>
    <t xml:space="preserve">DİSK-2</t>
  </si>
  <si>
    <t xml:space="preserve">800M-3-3</t>
  </si>
  <si>
    <t xml:space="preserve">DİSK-3</t>
  </si>
  <si>
    <t xml:space="preserve">800M-3-4</t>
  </si>
  <si>
    <t xml:space="preserve">DİSK-4</t>
  </si>
  <si>
    <t xml:space="preserve">800M-3-5</t>
  </si>
  <si>
    <t xml:space="preserve">DİSK-5</t>
  </si>
  <si>
    <t xml:space="preserve">800M-3-6</t>
  </si>
  <si>
    <t xml:space="preserve">DİSK-6</t>
  </si>
  <si>
    <t xml:space="preserve">800M-3-7</t>
  </si>
  <si>
    <t xml:space="preserve">DİSK-7</t>
  </si>
  <si>
    <t xml:space="preserve">800M-3-8</t>
  </si>
  <si>
    <t xml:space="preserve">DİSK-8</t>
  </si>
  <si>
    <t xml:space="preserve">800M-3-9</t>
  </si>
  <si>
    <t xml:space="preserve">DİSK-9</t>
  </si>
  <si>
    <t xml:space="preserve">800M-3-10</t>
  </si>
  <si>
    <t xml:space="preserve">DİSK-10</t>
  </si>
  <si>
    <t xml:space="preserve">800M-3-11</t>
  </si>
  <si>
    <t xml:space="preserve">DİSK-11</t>
  </si>
  <si>
    <t xml:space="preserve">800M-3-12</t>
  </si>
  <si>
    <t xml:space="preserve">DİSK-12</t>
  </si>
  <si>
    <t xml:space="preserve">DİSK-13</t>
  </si>
  <si>
    <t xml:space="preserve">DİSK-14</t>
  </si>
  <si>
    <t xml:space="preserve">800M-4-1</t>
  </si>
  <si>
    <t xml:space="preserve">DİSK-15</t>
  </si>
  <si>
    <t xml:space="preserve">800M-4-2</t>
  </si>
  <si>
    <t xml:space="preserve">DİSK-16</t>
  </si>
  <si>
    <t xml:space="preserve">800M-4-3</t>
  </si>
  <si>
    <t xml:space="preserve">DİSK-17</t>
  </si>
  <si>
    <t xml:space="preserve">800M-4-4</t>
  </si>
  <si>
    <t xml:space="preserve">DİSK-18</t>
  </si>
  <si>
    <t xml:space="preserve">800M-4-5</t>
  </si>
  <si>
    <t xml:space="preserve">DİSK-19</t>
  </si>
  <si>
    <t xml:space="preserve">800M-4-6</t>
  </si>
  <si>
    <t xml:space="preserve">DİSK-20</t>
  </si>
  <si>
    <t xml:space="preserve">800M-4-7</t>
  </si>
  <si>
    <t xml:space="preserve">DİSK-21</t>
  </si>
  <si>
    <t xml:space="preserve">800M-4-8</t>
  </si>
  <si>
    <t xml:space="preserve">DİSK-22</t>
  </si>
  <si>
    <t xml:space="preserve">800M-4-9</t>
  </si>
  <si>
    <t xml:space="preserve">DİSK-23</t>
  </si>
  <si>
    <t xml:space="preserve">800M-4-10</t>
  </si>
  <si>
    <t xml:space="preserve">DİSK-24</t>
  </si>
  <si>
    <t xml:space="preserve">800M-4-11</t>
  </si>
  <si>
    <t xml:space="preserve">DİSK-25</t>
  </si>
  <si>
    <t xml:space="preserve">800M-4-12</t>
  </si>
  <si>
    <t xml:space="preserve">DİSK-26</t>
  </si>
  <si>
    <t xml:space="preserve">200 METRE</t>
  </si>
  <si>
    <t xml:space="preserve">DİSK-27</t>
  </si>
  <si>
    <t xml:space="preserve">DİSK-28</t>
  </si>
  <si>
    <t xml:space="preserve">DİSK-29</t>
  </si>
  <si>
    <t xml:space="preserve">200M-1-1</t>
  </si>
  <si>
    <t xml:space="preserve">DİSK-30</t>
  </si>
  <si>
    <t xml:space="preserve">200M-1-2</t>
  </si>
  <si>
    <t xml:space="preserve">DİSK-31</t>
  </si>
  <si>
    <t xml:space="preserve">200M-1-3</t>
  </si>
  <si>
    <t xml:space="preserve">DİSK-32</t>
  </si>
  <si>
    <t xml:space="preserve">200M-1-4</t>
  </si>
  <si>
    <t xml:space="preserve">DİSK-33</t>
  </si>
  <si>
    <t xml:space="preserve">200M-1-5</t>
  </si>
  <si>
    <t xml:space="preserve">DİSK-34</t>
  </si>
  <si>
    <t xml:space="preserve">200M-1-6</t>
  </si>
  <si>
    <t xml:space="preserve">DİSK-35</t>
  </si>
  <si>
    <t xml:space="preserve">200M-1-7</t>
  </si>
  <si>
    <t xml:space="preserve">DİSK-36</t>
  </si>
  <si>
    <t xml:space="preserve">200M-1-8</t>
  </si>
  <si>
    <t xml:space="preserve">DİSK-37</t>
  </si>
  <si>
    <t xml:space="preserve">DİSK-38</t>
  </si>
  <si>
    <t xml:space="preserve">DİSK-39</t>
  </si>
  <si>
    <t xml:space="preserve">200M-2-1</t>
  </si>
  <si>
    <t xml:space="preserve">DİSK-40</t>
  </si>
  <si>
    <t xml:space="preserve">200M-2-2</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CİRİT-6</t>
  </si>
  <si>
    <t xml:space="preserve">CİRİT-7</t>
  </si>
  <si>
    <t xml:space="preserve">200M-3-1</t>
  </si>
  <si>
    <t xml:space="preserve">CİRİT-8</t>
  </si>
  <si>
    <t xml:space="preserve">200M-3-2</t>
  </si>
  <si>
    <t xml:space="preserve">CİRİT-9</t>
  </si>
  <si>
    <t xml:space="preserve">200M-3-3</t>
  </si>
  <si>
    <t xml:space="preserve">CİRİT-10</t>
  </si>
  <si>
    <t xml:space="preserve">200M-3-4</t>
  </si>
  <si>
    <t xml:space="preserve">CİRİT-11</t>
  </si>
  <si>
    <t xml:space="preserve">200M-3-5</t>
  </si>
  <si>
    <t xml:space="preserve">CİRİT-12</t>
  </si>
  <si>
    <t xml:space="preserve">200M-3-6</t>
  </si>
  <si>
    <t xml:space="preserve">CİRİT-13</t>
  </si>
  <si>
    <t xml:space="preserve">200M-3-7</t>
  </si>
  <si>
    <t xml:space="preserve">CİRİT-14</t>
  </si>
  <si>
    <t xml:space="preserve">200M-3-8</t>
  </si>
  <si>
    <t xml:space="preserve">CİRİT-15</t>
  </si>
  <si>
    <t xml:space="preserve">CİRİT-16</t>
  </si>
  <si>
    <t xml:space="preserve">CİRİT-17</t>
  </si>
  <si>
    <t xml:space="preserve">200M-4-1</t>
  </si>
  <si>
    <t xml:space="preserve">CİRİT-18</t>
  </si>
  <si>
    <t xml:space="preserve">200M-4-2</t>
  </si>
  <si>
    <t xml:space="preserve">CİRİT-19</t>
  </si>
  <si>
    <t xml:space="preserve">200M-4-3</t>
  </si>
  <si>
    <t xml:space="preserve">CİRİT-20</t>
  </si>
  <si>
    <t xml:space="preserve">200M-4-4</t>
  </si>
  <si>
    <t xml:space="preserve">CİRİT-21</t>
  </si>
  <si>
    <t xml:space="preserve">200M-4-5</t>
  </si>
  <si>
    <t xml:space="preserve">CİRİT-22</t>
  </si>
  <si>
    <t xml:space="preserve">200M-4-6</t>
  </si>
  <si>
    <t xml:space="preserve">CİRİT-23</t>
  </si>
  <si>
    <t xml:space="preserve">200M-4-7</t>
  </si>
  <si>
    <t xml:space="preserve">CİRİT-24</t>
  </si>
  <si>
    <t xml:space="preserve">200M-4-8</t>
  </si>
  <si>
    <t xml:space="preserve">CİRİT-25</t>
  </si>
  <si>
    <t xml:space="preserve">CİRİT-26</t>
  </si>
  <si>
    <t xml:space="preserve">CİRİT-27</t>
  </si>
  <si>
    <t xml:space="preserve">CİRİT-28</t>
  </si>
  <si>
    <t xml:space="preserve">300M.ENG-1-1</t>
  </si>
  <si>
    <t xml:space="preserve">CİRİT-29</t>
  </si>
  <si>
    <t xml:space="preserve">300M.ENG-1-2</t>
  </si>
  <si>
    <t xml:space="preserve">CİRİT-30</t>
  </si>
  <si>
    <t xml:space="preserve">300M.ENG-1-3</t>
  </si>
  <si>
    <t xml:space="preserve">CİRİT-31</t>
  </si>
  <si>
    <t xml:space="preserve">300M.ENG-1-4</t>
  </si>
  <si>
    <t xml:space="preserve">CİRİT-32</t>
  </si>
  <si>
    <t xml:space="preserve">300M.ENG-1-5</t>
  </si>
  <si>
    <t xml:space="preserve">CİRİT-33</t>
  </si>
  <si>
    <t xml:space="preserve">300M.ENG-1-6</t>
  </si>
  <si>
    <t xml:space="preserve">CİRİT-34</t>
  </si>
  <si>
    <t xml:space="preserve">300M.ENG-1-7</t>
  </si>
  <si>
    <t xml:space="preserve">CİRİT-35</t>
  </si>
  <si>
    <t xml:space="preserve">300M.ENG-1-8</t>
  </si>
  <si>
    <t xml:space="preserve">CİRİT-36</t>
  </si>
  <si>
    <t xml:space="preserve">CİRİT-37</t>
  </si>
  <si>
    <t xml:space="preserve">CİRİT-38</t>
  </si>
  <si>
    <t xml:space="preserve">300M.ENG-2-1</t>
  </si>
  <si>
    <t xml:space="preserve">CİRİT-39</t>
  </si>
  <si>
    <t xml:space="preserve">300M.ENG-2-2</t>
  </si>
  <si>
    <t xml:space="preserve">CİRİT-40</t>
  </si>
  <si>
    <t xml:space="preserve">300M.ENG-2-3</t>
  </si>
  <si>
    <t xml:space="preserve">300M.ENG-2-4</t>
  </si>
  <si>
    <t xml:space="preserve">300M.ENG-2-5</t>
  </si>
  <si>
    <t xml:space="preserve">SIRIK-1</t>
  </si>
  <si>
    <t xml:space="preserve">300M.ENG-2-6</t>
  </si>
  <si>
    <t xml:space="preserve">SIRIK-2</t>
  </si>
  <si>
    <t xml:space="preserve">300M.ENG-2-7</t>
  </si>
  <si>
    <t xml:space="preserve">SIRIK-3</t>
  </si>
  <si>
    <t xml:space="preserve">300M.ENG-2-8</t>
  </si>
  <si>
    <t xml:space="preserve">SIRIK-4</t>
  </si>
  <si>
    <t xml:space="preserve">SIRIK-5</t>
  </si>
  <si>
    <t xml:space="preserve">SIRIK-6</t>
  </si>
  <si>
    <t xml:space="preserve">300M.ENG-3-1</t>
  </si>
  <si>
    <t xml:space="preserve">SIRIK-7</t>
  </si>
  <si>
    <t xml:space="preserve">300M.ENG-3-2</t>
  </si>
  <si>
    <t xml:space="preserve">SIRIK-8</t>
  </si>
  <si>
    <t xml:space="preserve">300M.ENG-3-3</t>
  </si>
  <si>
    <t xml:space="preserve">SIRIK-9</t>
  </si>
  <si>
    <t xml:space="preserve">300M.ENG-3-4</t>
  </si>
  <si>
    <t xml:space="preserve">SIRIK-10</t>
  </si>
  <si>
    <t xml:space="preserve">300M.ENG-3-5</t>
  </si>
  <si>
    <t xml:space="preserve">SIRIK-11</t>
  </si>
  <si>
    <t xml:space="preserve">300M.ENG-3-6</t>
  </si>
  <si>
    <t xml:space="preserve">SIRIK-12</t>
  </si>
  <si>
    <t xml:space="preserve">300M.ENG-3-7</t>
  </si>
  <si>
    <t xml:space="preserve">SIRIK-13</t>
  </si>
  <si>
    <t xml:space="preserve">300M.ENG-3-8</t>
  </si>
  <si>
    <t xml:space="preserve">SIRIK-14</t>
  </si>
  <si>
    <t xml:space="preserve">SIRIK-15</t>
  </si>
  <si>
    <t xml:space="preserve">SIRIK-16</t>
  </si>
  <si>
    <t xml:space="preserve">300M.ENG-4-1</t>
  </si>
  <si>
    <t xml:space="preserve">SIRIK-17</t>
  </si>
  <si>
    <t xml:space="preserve">300M.ENG-4-2</t>
  </si>
  <si>
    <t xml:space="preserve">SIRIK-18</t>
  </si>
  <si>
    <t xml:space="preserve">300M.ENG-4-3</t>
  </si>
  <si>
    <t xml:space="preserve">SIRIK-19</t>
  </si>
  <si>
    <t xml:space="preserve">300M.ENG-4-4</t>
  </si>
  <si>
    <t xml:space="preserve">SIRIK-20</t>
  </si>
  <si>
    <t xml:space="preserve">300M.ENG-4-5</t>
  </si>
  <si>
    <t xml:space="preserve">SIRIK-21</t>
  </si>
  <si>
    <t xml:space="preserve">300M.ENG-4-6</t>
  </si>
  <si>
    <t xml:space="preserve">SIRIK-22</t>
  </si>
  <si>
    <t xml:space="preserve">300M.ENG-4-7</t>
  </si>
  <si>
    <t xml:space="preserve">SIRIK-23</t>
  </si>
  <si>
    <t xml:space="preserve">300M.ENG-4-8</t>
  </si>
  <si>
    <t xml:space="preserve">SIRIK-24</t>
  </si>
  <si>
    <t xml:space="preserve">3000 METRE</t>
  </si>
  <si>
    <t xml:space="preserve">SIRIK-25</t>
  </si>
  <si>
    <t xml:space="preserve">SIRIK-26</t>
  </si>
  <si>
    <t xml:space="preserve">SIRIK-27</t>
  </si>
  <si>
    <t xml:space="preserve">3000M-1-1</t>
  </si>
  <si>
    <t xml:space="preserve">SIRIK-28</t>
  </si>
  <si>
    <t xml:space="preserve">3000M-1-2</t>
  </si>
  <si>
    <t xml:space="preserve">SIRIK-29</t>
  </si>
  <si>
    <t xml:space="preserve">3000M-1-3</t>
  </si>
  <si>
    <t xml:space="preserve">SIRIK-30</t>
  </si>
  <si>
    <t xml:space="preserve">3000M-1-4</t>
  </si>
  <si>
    <t xml:space="preserve">SIRIK-31</t>
  </si>
  <si>
    <t xml:space="preserve">3000M-1-5</t>
  </si>
  <si>
    <t xml:space="preserve">SIRIK-32</t>
  </si>
  <si>
    <t xml:space="preserve">3000M-1-6</t>
  </si>
  <si>
    <t xml:space="preserve">SIRIK-33</t>
  </si>
  <si>
    <t xml:space="preserve">3000M-1-7</t>
  </si>
  <si>
    <t xml:space="preserve">SIRIK-34</t>
  </si>
  <si>
    <t xml:space="preserve">3000M-1-8</t>
  </si>
  <si>
    <t xml:space="preserve">SIRIK-35</t>
  </si>
  <si>
    <t xml:space="preserve">3000M-1-9</t>
  </si>
  <si>
    <t xml:space="preserve">SIRIK-36</t>
  </si>
  <si>
    <t xml:space="preserve">3000M-1-10</t>
  </si>
  <si>
    <t xml:space="preserve">SIRIK-37</t>
  </si>
  <si>
    <t xml:space="preserve">3000M-1-11</t>
  </si>
  <si>
    <t xml:space="preserve">SIRIK-38</t>
  </si>
  <si>
    <t xml:space="preserve">3000M-1-12</t>
  </si>
  <si>
    <t xml:space="preserve">SIRIK-39</t>
  </si>
  <si>
    <t xml:space="preserve">SIRIK-4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İSVEÇ BAYRAK</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4X100M-1-1</t>
  </si>
  <si>
    <t xml:space="preserve">4X100M-1-2</t>
  </si>
  <si>
    <t xml:space="preserve">4X100M-1-3</t>
  </si>
  <si>
    <t xml:space="preserve">4X100M-1-4</t>
  </si>
  <si>
    <t xml:space="preserve">4X100M-1-5</t>
  </si>
  <si>
    <t xml:space="preserve">4X100M-1-6</t>
  </si>
  <si>
    <t xml:space="preserve">4X100M-1-7</t>
  </si>
  <si>
    <t xml:space="preserve">4X100M-1-8</t>
  </si>
  <si>
    <t xml:space="preserve">4X100M-2-1</t>
  </si>
  <si>
    <t xml:space="preserve">4X100M-2-2</t>
  </si>
  <si>
    <t xml:space="preserve">4X100M-2-3</t>
  </si>
  <si>
    <t xml:space="preserve">4X100M-2-4</t>
  </si>
  <si>
    <t xml:space="preserve">4X100M-2-5</t>
  </si>
  <si>
    <t xml:space="preserve">4X100M-2-6</t>
  </si>
  <si>
    <t xml:space="preserve">4X100M-2-7</t>
  </si>
  <si>
    <t xml:space="preserve">4X100M-2-8</t>
  </si>
  <si>
    <t xml:space="preserve">FORMÜL</t>
  </si>
  <si>
    <t xml:space="preserve">ADI SOYADI</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10M.ENG</t>
  </si>
  <si>
    <t xml:space="preserve">400M</t>
  </si>
  <si>
    <t xml:space="preserve">200M</t>
  </si>
  <si>
    <t xml:space="preserve">3000M</t>
  </si>
  <si>
    <t xml:space="preserve">Türkiye Atletizm Federasyonu Başkanlığı</t>
  </si>
  <si>
    <r>
      <rPr>
        <b val="true"/>
        <i val="true"/>
        <sz val="14"/>
        <color rgb="FF003366"/>
        <rFont val="Cambria"/>
        <family val="1"/>
        <charset val="162"/>
      </rPr>
      <t xml:space="preserve">16 YAŞ ALTI KULÜPLER ARASI ATLETİZM LİGİ
(</t>
    </r>
    <r>
      <rPr>
        <b val="true"/>
        <i val="true"/>
        <sz val="14"/>
        <color rgb="FFFF0000"/>
        <rFont val="Cambria"/>
        <family val="1"/>
        <charset val="162"/>
      </rPr>
      <t xml:space="preserve">Final Yarışmaları</t>
    </r>
    <r>
      <rPr>
        <b val="true"/>
        <i val="true"/>
        <sz val="14"/>
        <color rgb="FF003366"/>
        <rFont val="Cambria"/>
        <family val="1"/>
        <charset val="162"/>
      </rPr>
      <t xml:space="preserve">)</t>
    </r>
  </si>
  <si>
    <t xml:space="preserve">Yarışma Yeri  :</t>
  </si>
  <si>
    <t xml:space="preserve">ESKİŞEHİR</t>
  </si>
  <si>
    <t xml:space="preserve">Yarışma Tarihi  :</t>
  </si>
  <si>
    <t xml:space="preserve">15-16 Nisan 2014       </t>
  </si>
  <si>
    <t xml:space="preserve">İli  :</t>
  </si>
  <si>
    <t xml:space="preserve">Kulübü :</t>
  </si>
  <si>
    <r>
      <rPr>
        <b val="true"/>
        <i val="true"/>
        <sz val="18"/>
        <color rgb="FFFF0000"/>
        <rFont val="Cambria"/>
        <family val="1"/>
        <charset val="162"/>
      </rPr>
      <t xml:space="preserve">DEĞİŞİKLİK KAYIT FORMU</t>
    </r>
    <r>
      <rPr>
        <b val="true"/>
        <i val="true"/>
        <sz val="16"/>
        <color rgb="FF333399"/>
        <rFont val="Cambria"/>
        <family val="1"/>
        <charset val="162"/>
      </rPr>
      <t xml:space="preserve"> (DEĞİŞİKLİK İÇİN</t>
    </r>
    <r>
      <rPr>
        <b val="true"/>
        <i val="true"/>
        <sz val="16"/>
        <color rgb="FFFF0000"/>
        <rFont val="Cambria"/>
        <family val="1"/>
        <charset val="162"/>
      </rPr>
      <t xml:space="preserve"> ylmz_68@hotmail.com</t>
    </r>
    <r>
      <rPr>
        <b val="true"/>
        <i val="true"/>
        <sz val="16"/>
        <color rgb="FF333399"/>
        <rFont val="Cambria"/>
        <family val="1"/>
        <charset val="162"/>
      </rPr>
      <t xml:space="preserve">)  
</t>
    </r>
    <r>
      <rPr>
        <b val="true"/>
        <i val="true"/>
        <sz val="16"/>
        <rFont val="Cambria"/>
        <family val="1"/>
        <charset val="162"/>
      </rPr>
      <t xml:space="preserve">16 YAŞ ALTI ERKEKLER </t>
    </r>
  </si>
  <si>
    <t xml:space="preserve">DOĞUM TARİHİ
(Gün/Ay/Yıl)</t>
  </si>
  <si>
    <t xml:space="preserve">İDARECİSİ/ANTRENÖRÜ</t>
  </si>
  <si>
    <t xml:space="preserve">ADI SOYADI :</t>
  </si>
  <si>
    <t xml:space="preserve">E.MAİL  :</t>
  </si>
  <si>
    <t xml:space="preserve">TELEFON  :</t>
  </si>
  <si>
    <t xml:space="preserve">İMZA  :</t>
  </si>
</sst>
</file>

<file path=xl/styles.xml><?xml version="1.0" encoding="utf-8"?>
<styleSheet xmlns="http://schemas.openxmlformats.org/spreadsheetml/2006/main">
  <numFmts count="15">
    <numFmt numFmtId="164" formatCode="General"/>
    <numFmt numFmtId="165" formatCode="General"/>
    <numFmt numFmtId="166" formatCode="[$-41F]d\ mmmm\ yyyy;@"/>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
    <numFmt numFmtId="175" formatCode="0.00"/>
    <numFmt numFmtId="176" formatCode="0\:00\.00"/>
    <numFmt numFmtId="177" formatCode="[$-409]m/d/yyyy\ h:mm"/>
    <numFmt numFmtId="178" formatCode="0.0"/>
  </numFmts>
  <fonts count="9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2"/>
      <color rgb="FF00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2"/>
      <color rgb="FF000000"/>
      <name val="Cambria"/>
      <family val="1"/>
      <charset val="162"/>
    </font>
    <font>
      <b val="true"/>
      <sz val="18"/>
      <name val="Cambria"/>
      <family val="1"/>
      <charset val="162"/>
    </font>
    <font>
      <b val="true"/>
      <sz val="18"/>
      <color rgb="FF969696"/>
      <name val="Cambria"/>
      <family val="1"/>
      <charset val="162"/>
    </font>
    <font>
      <b val="true"/>
      <sz val="1"/>
      <color rgb="FF969696"/>
      <name val="Cambria"/>
      <family val="1"/>
      <charset val="162"/>
    </font>
    <font>
      <b val="true"/>
      <sz val="15"/>
      <name val="Cambria"/>
      <family val="1"/>
      <charset val="162"/>
    </font>
    <font>
      <b val="true"/>
      <u val="single"/>
      <sz val="20"/>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FF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b val="true"/>
      <sz val="20"/>
      <color rgb="FF000000"/>
      <name val="Cambria"/>
      <family val="1"/>
      <charset val="162"/>
    </font>
    <font>
      <sz val="18"/>
      <name val="Cambria"/>
      <family val="1"/>
      <charset val="162"/>
    </font>
    <font>
      <sz val="14"/>
      <name val="Cambria"/>
      <family val="1"/>
      <charset val="162"/>
    </font>
    <font>
      <b val="true"/>
      <sz val="10"/>
      <color rgb="FF969696"/>
      <name val="Cambria"/>
      <family val="1"/>
      <charset val="162"/>
    </font>
    <font>
      <b val="true"/>
      <u val="single"/>
      <sz val="12"/>
      <color rgb="FFFF0000"/>
      <name val="Arial"/>
      <family val="2"/>
      <charset val="162"/>
    </font>
    <font>
      <sz val="8"/>
      <color rgb="FF003366"/>
      <name val="Cambria"/>
      <family val="1"/>
      <charset val="162"/>
    </font>
    <font>
      <b val="true"/>
      <sz val="13"/>
      <name val="Cambria"/>
      <family val="1"/>
      <charset val="162"/>
    </font>
    <font>
      <b val="true"/>
      <sz val="20"/>
      <color rgb="FF003366"/>
      <name val="Cambria"/>
      <family val="1"/>
      <charset val="162"/>
    </font>
    <font>
      <b val="true"/>
      <sz val="24"/>
      <color rgb="FFFF0000"/>
      <name val="Cambria"/>
      <family val="1"/>
      <charset val="162"/>
    </font>
    <font>
      <sz val="16"/>
      <name val="Cambria"/>
      <family val="1"/>
      <charset val="162"/>
    </font>
    <font>
      <b val="true"/>
      <u val="single"/>
      <sz val="18"/>
      <color rgb="FFFF0000"/>
      <name val="Cambria"/>
      <family val="1"/>
      <charset val="162"/>
    </font>
    <font>
      <b val="true"/>
      <sz val="14"/>
      <color rgb="FF000000"/>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b val="true"/>
      <i val="true"/>
      <sz val="18"/>
      <color rgb="FF800080"/>
      <name val="Cambria"/>
      <family val="1"/>
      <charset val="162"/>
    </font>
    <font>
      <b val="true"/>
      <i val="true"/>
      <sz val="14"/>
      <color rgb="FF003366"/>
      <name val="Cambria"/>
      <family val="1"/>
      <charset val="162"/>
    </font>
    <font>
      <b val="true"/>
      <i val="true"/>
      <sz val="14"/>
      <color rgb="FFFF0000"/>
      <name val="Cambria"/>
      <family val="1"/>
      <charset val="162"/>
    </font>
    <font>
      <b val="true"/>
      <sz val="14"/>
      <color rgb="FF333399"/>
      <name val="Cambria"/>
      <family val="1"/>
      <charset val="162"/>
    </font>
    <font>
      <b val="true"/>
      <i val="true"/>
      <sz val="18"/>
      <color rgb="FFFF0000"/>
      <name val="Cambria"/>
      <family val="1"/>
      <charset val="162"/>
    </font>
    <font>
      <b val="true"/>
      <i val="true"/>
      <sz val="16"/>
      <color rgb="FF333399"/>
      <name val="Cambria"/>
      <family val="1"/>
      <charset val="162"/>
    </font>
    <font>
      <b val="true"/>
      <i val="true"/>
      <sz val="16"/>
      <color rgb="FFFF0000"/>
      <name val="Cambria"/>
      <family val="1"/>
      <charset val="162"/>
    </font>
    <font>
      <b val="true"/>
      <i val="true"/>
      <sz val="16"/>
      <name val="Cambria"/>
      <family val="1"/>
      <charset val="162"/>
    </font>
    <font>
      <b val="true"/>
      <u val="single"/>
      <sz val="12"/>
      <color rgb="FF00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dashDot"/>
      <diagonal/>
    </border>
    <border diagonalUp="false" diagonalDown="false">
      <left style="medium"/>
      <right style="medium"/>
      <top style="dashDot"/>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13" fillId="6" borderId="18" xfId="0" applyFont="true" applyBorder="true" applyAlignment="true" applyProtection="false">
      <alignment horizontal="center" vertical="center" textRotation="0" wrapText="true" indent="0" shrinkToFit="false"/>
      <protection locked="true" hidden="false"/>
    </xf>
    <xf numFmtId="164" fontId="28"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5" fontId="32" fillId="0" borderId="21" xfId="24" applyFont="true" applyBorder="true" applyAlignment="true" applyProtection="true">
      <alignment horizontal="center" vertical="center" textRotation="0" wrapText="true" indent="0" shrinkToFit="false"/>
      <protection locked="false" hidden="false"/>
    </xf>
    <xf numFmtId="165"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3" fillId="6" borderId="18" xfId="24" applyFont="true" applyBorder="true" applyAlignment="true" applyProtection="true">
      <alignment horizontal="center" vertical="center" textRotation="0" wrapText="true" indent="0" shrinkToFit="false"/>
      <protection locked="false" hidden="false"/>
    </xf>
    <xf numFmtId="169"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5" fontId="34" fillId="7"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71" fontId="7"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5" fontId="34" fillId="5" borderId="18" xfId="24" applyFont="true" applyBorder="true" applyAlignment="true" applyProtection="true">
      <alignment horizontal="left" vertical="center" textRotation="0" wrapText="true" indent="0" shrinkToFit="false"/>
      <protection locked="true" hidden="true"/>
    </xf>
    <xf numFmtId="164" fontId="34" fillId="5" borderId="22" xfId="24" applyFont="true" applyBorder="true" applyAlignment="true" applyProtection="true">
      <alignment horizontal="center" vertical="center" textRotation="0" wrapText="true" indent="0" shrinkToFit="false"/>
      <protection locked="true" hidden="true"/>
    </xf>
    <xf numFmtId="173" fontId="7" fillId="5" borderId="22" xfId="24" applyFont="true" applyBorder="true" applyAlignment="true" applyProtection="true">
      <alignment horizontal="center" vertical="center" textRotation="0" wrapText="true" indent="0" shrinkToFit="false"/>
      <protection locked="false" hidden="false"/>
    </xf>
    <xf numFmtId="164" fontId="7" fillId="5" borderId="22" xfId="24" applyFont="true" applyBorder="true" applyAlignment="true" applyProtection="true">
      <alignment horizontal="general" vertical="center" textRotation="0" wrapText="true" indent="0" shrinkToFit="false"/>
      <protection locked="false" hidden="false"/>
    </xf>
    <xf numFmtId="164" fontId="7" fillId="5" borderId="22" xfId="24" applyFont="true" applyBorder="true" applyAlignment="true" applyProtection="true">
      <alignment horizontal="left" vertical="center" textRotation="0" wrapText="true" indent="0" shrinkToFit="false"/>
      <protection locked="false" hidden="false"/>
    </xf>
    <xf numFmtId="164" fontId="36" fillId="5" borderId="22" xfId="24" applyFont="true" applyBorder="true" applyAlignment="true" applyProtection="true">
      <alignment horizontal="center" vertical="center" textRotation="0" wrapText="true" indent="0" shrinkToFit="false"/>
      <protection locked="false" hidden="false"/>
    </xf>
    <xf numFmtId="170" fontId="7" fillId="5" borderId="22" xfId="24" applyFont="true" applyBorder="true" applyAlignment="true" applyProtection="true">
      <alignment horizontal="center" vertical="center" textRotation="0" wrapText="true" indent="0" shrinkToFit="false"/>
      <protection locked="false" hidden="fals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71" fontId="7"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71"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34" fillId="7" borderId="22" xfId="24" applyFont="true" applyBorder="true" applyAlignment="true" applyProtection="true">
      <alignment horizontal="center" vertical="center" textRotation="0" wrapText="true" indent="0" shrinkToFit="false"/>
      <protection locked="true" hidden="true"/>
    </xf>
    <xf numFmtId="173" fontId="7" fillId="7" borderId="22" xfId="24" applyFont="true" applyBorder="true" applyAlignment="true" applyProtection="true">
      <alignment horizontal="center" vertical="center" textRotation="0" wrapText="true" indent="0" shrinkToFit="false"/>
      <protection locked="false" hidden="false"/>
    </xf>
    <xf numFmtId="164" fontId="7" fillId="7" borderId="22" xfId="24" applyFont="true" applyBorder="true" applyAlignment="true" applyProtection="true">
      <alignment horizontal="general" vertical="center" textRotation="0" wrapText="true" indent="0" shrinkToFit="false"/>
      <protection locked="false" hidden="false"/>
    </xf>
    <xf numFmtId="164" fontId="7" fillId="7" borderId="22" xfId="24" applyFont="true" applyBorder="true" applyAlignment="true" applyProtection="true">
      <alignment horizontal="left" vertical="center" textRotation="0" wrapText="true" indent="0" shrinkToFit="false"/>
      <protection locked="false" hidden="false"/>
    </xf>
    <xf numFmtId="164" fontId="36" fillId="7" borderId="22" xfId="24" applyFont="true" applyBorder="true" applyAlignment="true" applyProtection="true">
      <alignment horizontal="center" vertical="center" textRotation="0" wrapText="true" indent="0" shrinkToFit="false"/>
      <protection locked="false" hidden="false"/>
    </xf>
    <xf numFmtId="170" fontId="7" fillId="7"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26" fillId="2" borderId="24"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4" fontId="14" fillId="2" borderId="25" xfId="24" applyFont="true" applyBorder="true" applyAlignment="true" applyProtection="true">
      <alignment horizontal="center" vertical="center" textRotation="0" wrapText="true" indent="0" shrinkToFit="false"/>
      <protection locked="false" hidden="false"/>
    </xf>
    <xf numFmtId="164" fontId="13" fillId="2" borderId="21" xfId="24" applyFont="true" applyBorder="true" applyAlignment="true" applyProtection="true">
      <alignment horizontal="right" vertical="center" textRotation="0" wrapText="true" indent="0" shrinkToFit="false"/>
      <protection locked="false" hidden="false"/>
    </xf>
    <xf numFmtId="164" fontId="37" fillId="2" borderId="21" xfId="20" applyFont="true" applyBorder="true" applyAlignment="true" applyProtection="true">
      <alignment horizontal="left" vertical="center" textRotation="0" wrapText="true" indent="0" shrinkToFit="false"/>
      <protection locked="false" hidden="false"/>
    </xf>
    <xf numFmtId="164" fontId="29" fillId="2" borderId="21" xfId="24" applyFont="true" applyBorder="true" applyAlignment="true" applyProtection="true">
      <alignment horizontal="center" vertical="center" textRotation="0" wrapText="true" indent="0" shrinkToFit="false"/>
      <protection locked="false" hidden="false"/>
    </xf>
    <xf numFmtId="164" fontId="38" fillId="2" borderId="21" xfId="24" applyFont="true" applyBorder="true" applyAlignment="true" applyProtection="true">
      <alignment horizontal="general" vertical="center" textRotation="0" wrapText="true" indent="0" shrinkToFit="false"/>
      <protection locked="false" hidden="false"/>
    </xf>
    <xf numFmtId="164" fontId="29" fillId="2" borderId="21" xfId="24" applyFont="true" applyBorder="true" applyAlignment="true" applyProtection="true">
      <alignment horizontal="right" vertical="center" textRotation="0" wrapText="true" indent="0" shrinkToFit="false"/>
      <protection locked="false" hidden="false"/>
    </xf>
    <xf numFmtId="174" fontId="16" fillId="2" borderId="21"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2" borderId="24" xfId="24" applyFont="true" applyBorder="true" applyAlignment="true" applyProtection="true">
      <alignment horizontal="right" vertical="center" textRotation="0" wrapText="true" indent="0" shrinkToFit="false"/>
      <protection locked="false" hidden="false"/>
    </xf>
    <xf numFmtId="164" fontId="16" fillId="2" borderId="24" xfId="24" applyFont="true" applyBorder="true" applyAlignment="true" applyProtection="true">
      <alignment horizontal="left" vertical="center" textRotation="0" wrapText="true" indent="0" shrinkToFit="false"/>
      <protection locked="false" hidden="false"/>
    </xf>
    <xf numFmtId="164" fontId="23" fillId="2" borderId="24" xfId="24" applyFont="true" applyBorder="true" applyAlignment="true" applyProtection="true">
      <alignment horizontal="general" vertical="center" textRotation="0" wrapText="true" indent="0" shrinkToFit="false"/>
      <protection locked="false" hidden="false"/>
    </xf>
    <xf numFmtId="173" fontId="23" fillId="2" borderId="24" xfId="24" applyFont="true" applyBorder="true" applyAlignment="true" applyProtection="true">
      <alignment horizontal="general" vertical="center" textRotation="0" wrapText="true" indent="0" shrinkToFit="false"/>
      <protection locked="false" hidden="false"/>
    </xf>
    <xf numFmtId="164" fontId="13" fillId="2" borderId="24" xfId="24" applyFont="true" applyBorder="true" applyAlignment="true" applyProtection="true">
      <alignment horizontal="right" vertical="center" textRotation="0" wrapText="true" indent="0" shrinkToFit="false"/>
      <protection locked="false" hidden="false"/>
    </xf>
    <xf numFmtId="164" fontId="16" fillId="2" borderId="24"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6" xfId="24" applyFont="true" applyBorder="true" applyAlignment="true" applyProtection="true">
      <alignment horizontal="center" vertical="center" textRotation="0" wrapText="true" indent="0" shrinkToFit="false"/>
      <protection locked="false" hidden="false"/>
    </xf>
    <xf numFmtId="164" fontId="39" fillId="2" borderId="18" xfId="24" applyFont="true" applyBorder="true" applyAlignment="true" applyProtection="false">
      <alignment horizontal="center" vertical="bottom" textRotation="90" wrapText="true" indent="0" shrinkToFit="false"/>
      <protection locked="tru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2" borderId="27" xfId="24" applyFont="true" applyBorder="true" applyAlignment="true" applyProtection="false">
      <alignment horizontal="general" vertical="center" textRotation="0" wrapText="false" indent="0" shrinkToFit="false"/>
      <protection locked="true" hidden="false"/>
    </xf>
    <xf numFmtId="164" fontId="28" fillId="2" borderId="20" xfId="24" applyFont="true" applyBorder="true" applyAlignment="true" applyProtection="false">
      <alignment horizontal="general" vertical="center" textRotation="0" wrapText="false" indent="0" shrinkToFit="false"/>
      <protection locked="true" hidden="false"/>
    </xf>
    <xf numFmtId="164" fontId="42" fillId="2" borderId="20" xfId="24" applyFont="true" applyBorder="true" applyAlignment="true" applyProtection="false">
      <alignment horizontal="right" vertical="center" textRotation="0" wrapText="false" indent="0" shrinkToFit="false"/>
      <protection locked="true" hidden="false"/>
    </xf>
    <xf numFmtId="171" fontId="38" fillId="2" borderId="20" xfId="24" applyFont="true" applyBorder="true" applyAlignment="true" applyProtection="false">
      <alignment horizontal="left" vertical="center" textRotation="0" wrapText="false" indent="0" shrinkToFit="false"/>
      <protection locked="true" hidden="false"/>
    </xf>
    <xf numFmtId="164" fontId="28" fillId="2" borderId="2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5" fontId="38"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38"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5" fontId="45" fillId="3" borderId="0" xfId="24" applyFont="true" applyBorder="true" applyAlignment="true" applyProtection="true">
      <alignment horizontal="center" vertical="center" textRotation="0" wrapText="true" indent="0" shrinkToFit="false"/>
      <protection locked="false" hidden="false"/>
    </xf>
    <xf numFmtId="165"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7"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65"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46" fillId="2" borderId="18" xfId="24" applyFont="true" applyBorder="true" applyAlignment="true" applyProtection="false">
      <alignment horizontal="center" vertical="bottom" textRotation="90" wrapText="fals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true" indent="0" shrinkToFit="false"/>
      <protection locked="true" hidden="false"/>
    </xf>
    <xf numFmtId="173" fontId="51" fillId="0" borderId="18" xfId="24" applyFont="true" applyBorder="true" applyAlignment="true" applyProtection="false">
      <alignment horizontal="center" vertical="center" textRotation="0" wrapText="true" indent="0" shrinkToFit="false"/>
      <protection locked="true" hidden="false"/>
    </xf>
    <xf numFmtId="165" fontId="51" fillId="0" borderId="18" xfId="24" applyFont="true" applyBorder="true" applyAlignment="true" applyProtection="false">
      <alignment horizontal="general" vertical="center" textRotation="0" wrapText="true" indent="0" shrinkToFit="false"/>
      <protection locked="true" hidden="false"/>
    </xf>
    <xf numFmtId="164" fontId="51"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65" fontId="18" fillId="0" borderId="18" xfId="24" applyFont="true" applyBorder="true" applyAlignment="true" applyProtection="true">
      <alignment horizontal="left" vertical="center" textRotation="0" wrapText="true" indent="0" shrinkToFit="false"/>
      <protection locked="false" hidden="false"/>
    </xf>
    <xf numFmtId="176" fontId="47" fillId="3" borderId="18" xfId="24" applyFont="true" applyBorder="true" applyAlignment="true" applyProtection="false">
      <alignment horizontal="center" vertical="center" textRotation="0" wrapText="tru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true">
      <alignment horizontal="center" vertical="center" textRotation="0" wrapText="true" indent="0" shrinkToFit="false"/>
      <protection locked="fals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64" fontId="45" fillId="2" borderId="24" xfId="24" applyFont="true" applyBorder="true" applyAlignment="true" applyProtection="true">
      <alignment horizontal="general" vertical="center" textRotation="0" wrapText="true" indent="0" shrinkToFit="false"/>
      <protection locked="false" hidden="false"/>
    </xf>
    <xf numFmtId="176" fontId="23" fillId="2" borderId="24" xfId="24" applyFont="true" applyBorder="true" applyAlignment="true" applyProtection="true">
      <alignment horizontal="general" vertical="center" textRotation="0" wrapText="true" indent="0" shrinkToFit="false"/>
      <protection locked="false" hidden="false"/>
    </xf>
    <xf numFmtId="176" fontId="33" fillId="7" borderId="0" xfId="24" applyFont="true" applyBorder="true" applyAlignment="true" applyProtection="true">
      <alignment horizontal="left" vertical="bottom" textRotation="0" wrapText="true" indent="0" shrinkToFit="false"/>
      <protection locked="false" hidden="false"/>
    </xf>
    <xf numFmtId="172" fontId="13" fillId="7" borderId="26" xfId="24" applyFont="true" applyBorder="true" applyAlignment="true" applyProtection="true">
      <alignment horizontal="center" vertical="center" textRotation="0" wrapText="true" indent="0" shrinkToFit="false"/>
      <protection locked="false" hidden="false"/>
    </xf>
    <xf numFmtId="176" fontId="40" fillId="2"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76" fontId="39" fillId="3"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4" fontId="16" fillId="2" borderId="21" xfId="24" applyFont="true" applyBorder="true" applyAlignment="true" applyProtection="true">
      <alignment horizontal="left" vertical="center" textRotation="0" wrapText="true" indent="0" shrinkToFit="false"/>
      <protection locked="fals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1"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true">
      <alignment horizontal="general" vertical="center" textRotation="0" wrapText="true" indent="0" shrinkToFit="false"/>
      <protection locked="false" hidden="false"/>
    </xf>
    <xf numFmtId="164" fontId="11" fillId="2" borderId="24" xfId="24" applyFont="true" applyBorder="true" applyAlignment="true" applyProtection="true">
      <alignment horizontal="center" vertical="center" textRotation="0" wrapText="true" indent="0" shrinkToFit="false"/>
      <protection locked="false" hidden="false"/>
    </xf>
    <xf numFmtId="168" fontId="53" fillId="0" borderId="0" xfId="24" applyFont="true" applyBorder="false" applyAlignment="true" applyProtection="false">
      <alignment horizontal="center" vertical="center" textRotation="0" wrapText="false" indent="0" shrinkToFit="false"/>
      <protection locked="true" hidden="false"/>
    </xf>
    <xf numFmtId="164" fontId="32" fillId="2" borderId="25" xfId="24" applyFont="true" applyBorder="true" applyAlignment="true" applyProtection="true">
      <alignment horizontal="general" vertical="center" textRotation="0" wrapText="true" indent="0" shrinkToFit="false"/>
      <protection locked="false" hidden="false"/>
    </xf>
    <xf numFmtId="164" fontId="32" fillId="2" borderId="25" xfId="24" applyFont="true" applyBorder="tru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55" fillId="2" borderId="21" xfId="24" applyFont="true" applyBorder="true" applyAlignment="true" applyProtection="true">
      <alignment horizontal="right" vertical="center" textRotation="0" wrapText="true" indent="0" shrinkToFit="false"/>
      <protection locked="false" hidden="false"/>
    </xf>
    <xf numFmtId="164" fontId="56"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general" vertical="center" textRotation="0" wrapText="true" indent="0" shrinkToFit="false"/>
      <protection locked="false" hidden="false"/>
    </xf>
    <xf numFmtId="164" fontId="58" fillId="2" borderId="21" xfId="24" applyFont="true" applyBorder="true" applyAlignment="true" applyProtection="true">
      <alignment horizontal="center" vertical="center" textRotation="0" wrapText="true" indent="0" shrinkToFit="false"/>
      <protection locked="false" hidden="false"/>
    </xf>
    <xf numFmtId="168" fontId="30" fillId="2" borderId="21" xfId="24" applyFont="true" applyBorder="true" applyAlignment="true" applyProtection="true">
      <alignment horizontal="left" vertical="center" textRotation="0" wrapText="true" indent="0" shrinkToFit="false"/>
      <protection locked="false" hidden="false"/>
    </xf>
    <xf numFmtId="164" fontId="55" fillId="2" borderId="21" xfId="24" applyFont="true" applyBorder="true" applyAlignment="true" applyProtection="true">
      <alignment horizontal="general" vertical="center" textRotation="0" wrapText="true" indent="0" shrinkToFit="false"/>
      <protection locked="false" hidden="false"/>
    </xf>
    <xf numFmtId="174" fontId="57" fillId="2" borderId="21" xfId="24" applyFont="true" applyBorder="true" applyAlignment="true" applyProtection="true">
      <alignment horizontal="left" vertical="center" textRotation="0" wrapText="true" indent="0" shrinkToFit="false"/>
      <protection locked="false" hidden="false"/>
    </xf>
    <xf numFmtId="164" fontId="55" fillId="0" borderId="0" xfId="24" applyFont="true" applyBorder="false" applyAlignment="true" applyProtection="true">
      <alignment horizontal="general" vertical="center" textRotation="0" wrapText="true" indent="0" shrinkToFit="false"/>
      <protection locked="false" hidden="false"/>
    </xf>
    <xf numFmtId="164" fontId="55" fillId="2" borderId="24" xfId="24" applyFont="true" applyBorder="true" applyAlignment="true" applyProtection="true">
      <alignment horizontal="right" vertical="center" textRotation="0" wrapText="true" indent="0" shrinkToFit="false"/>
      <protection locked="false" hidden="false"/>
    </xf>
    <xf numFmtId="164" fontId="20" fillId="2" borderId="24" xfId="24" applyFont="true" applyBorder="true" applyAlignment="true" applyProtection="true">
      <alignment horizontal="left" vertical="center" textRotation="0" wrapText="true" indent="0" shrinkToFit="false"/>
      <protection locked="false" hidden="false"/>
    </xf>
    <xf numFmtId="164" fontId="55" fillId="2" borderId="24" xfId="24" applyFont="true" applyBorder="true" applyAlignment="true" applyProtection="true">
      <alignment horizontal="general" vertical="center" textRotation="0" wrapText="true" indent="0" shrinkToFit="false"/>
      <protection locked="false" hidden="false"/>
    </xf>
    <xf numFmtId="167" fontId="59" fillId="2" borderId="24"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6"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73" fontId="63" fillId="0" borderId="18" xfId="24" applyFont="true" applyBorder="true" applyAlignment="true" applyProtection="false">
      <alignment horizontal="center" vertical="center" textRotation="0" wrapText="true" indent="0" shrinkToFit="false"/>
      <protection locked="true" hidden="false"/>
    </xf>
    <xf numFmtId="164" fontId="64" fillId="0" borderId="18" xfId="24" applyFont="true" applyBorder="true" applyAlignment="true" applyProtection="false">
      <alignment horizontal="left" vertical="center" textRotation="0" wrapText="true" indent="0" shrinkToFit="false"/>
      <protection locked="true" hidden="false"/>
    </xf>
    <xf numFmtId="171" fontId="61" fillId="0" borderId="18" xfId="24" applyFont="true" applyBorder="true" applyAlignment="true" applyProtection="false">
      <alignment horizontal="center" vertical="center" textRotation="0" wrapText="false" indent="0" shrinkToFit="false"/>
      <protection locked="true" hidden="false"/>
    </xf>
    <xf numFmtId="171" fontId="61" fillId="5" borderId="18" xfId="24" applyFont="true" applyBorder="true" applyAlignment="true" applyProtection="true">
      <alignment horizontal="center" vertical="center" textRotation="0" wrapText="false" indent="0" shrinkToFit="false"/>
      <protection locked="false" hidden="true"/>
    </xf>
    <xf numFmtId="171" fontId="61" fillId="5" borderId="18" xfId="24" applyFont="true" applyBorder="true" applyAlignment="true" applyProtection="false">
      <alignment horizontal="center" vertical="center" textRotation="0" wrapText="false" indent="0" shrinkToFit="false"/>
      <protection locked="true" hidden="false"/>
    </xf>
    <xf numFmtId="171" fontId="61" fillId="0" borderId="18" xfId="24" applyFont="true" applyBorder="true" applyAlignment="true" applyProtection="true">
      <alignment horizontal="center" vertical="center" textRotation="0" wrapText="false" indent="0" shrinkToFit="false"/>
      <protection locked="false" hidden="true"/>
    </xf>
    <xf numFmtId="171" fontId="61" fillId="5" borderId="18" xfId="24" applyFont="true" applyBorder="true" applyAlignment="true" applyProtection="false">
      <alignment horizontal="general" vertical="center" textRotation="0" wrapText="false" indent="0" shrinkToFit="false"/>
      <protection locked="true" hidden="false"/>
    </xf>
    <xf numFmtId="171" fontId="61" fillId="0" borderId="18" xfId="24" applyFont="true" applyBorder="true" applyAlignment="true" applyProtection="false">
      <alignment horizontal="general" vertical="center" textRotation="0" wrapText="false" indent="0" shrinkToFit="false"/>
      <protection locked="true" hidden="false"/>
    </xf>
    <xf numFmtId="168" fontId="65" fillId="0"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52" fillId="0" borderId="0" xfId="24" applyFont="true" applyBorder="false" applyAlignment="true" applyProtection="true">
      <alignment horizontal="center" vertical="center" textRotation="0" wrapText="true" indent="0" shrinkToFit="false"/>
      <protection locked="false" hidden="false"/>
    </xf>
    <xf numFmtId="164" fontId="52" fillId="0" borderId="0" xfId="24" applyFont="true" applyBorder="false" applyAlignment="true" applyProtection="true">
      <alignment horizontal="center" vertical="center" textRotation="0" wrapText="true" indent="0" shrinkToFit="false"/>
      <protection locked="fals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17" fillId="2" borderId="0" xfId="24" applyFont="true" applyBorder="true" applyAlignment="true" applyProtection="true">
      <alignment horizontal="center" vertical="center" textRotation="0" wrapText="true" indent="0" shrinkToFit="false"/>
      <protection locked="false" hidden="false"/>
    </xf>
    <xf numFmtId="168" fontId="67" fillId="0" borderId="0" xfId="24" applyFont="true" applyBorder="false" applyAlignment="true" applyProtection="true">
      <alignment horizontal="center" vertical="center" textRotation="0" wrapText="true" indent="0" shrinkToFit="false"/>
      <protection locked="false" hidden="false"/>
    </xf>
    <xf numFmtId="168" fontId="54" fillId="0" borderId="0" xfId="24" applyFont="true" applyBorder="fals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true">
      <alignment horizontal="center" vertical="center" textRotation="0" wrapText="true" indent="0" shrinkToFit="false"/>
      <protection locked="false" hidden="false"/>
    </xf>
    <xf numFmtId="164" fontId="68" fillId="2" borderId="21" xfId="20" applyFont="true" applyBorder="true" applyAlignment="true" applyProtection="true">
      <alignment horizontal="left" vertical="center" textRotation="0" wrapText="true" indent="0" shrinkToFit="false"/>
      <protection locked="false" hidden="false"/>
    </xf>
    <xf numFmtId="164" fontId="29" fillId="2" borderId="21" xfId="24" applyFont="true" applyBorder="true" applyAlignment="true" applyProtection="true">
      <alignment horizontal="right" vertical="center" textRotation="0" wrapText="true" indent="0" shrinkToFit="false"/>
      <protection locked="false" hidden="false"/>
    </xf>
    <xf numFmtId="168" fontId="16" fillId="2" borderId="21" xfId="24" applyFont="true" applyBorder="true" applyAlignment="true" applyProtection="true">
      <alignment horizontal="left" vertical="center" textRotation="0" wrapText="true" indent="0" shrinkToFit="false"/>
      <protection locked="false" hidden="false"/>
    </xf>
    <xf numFmtId="168" fontId="16" fillId="2" borderId="21" xfId="24" applyFont="true" applyBorder="true" applyAlignment="true" applyProtection="true">
      <alignment horizontal="general" vertical="center" textRotation="0" wrapText="true" indent="0" shrinkToFit="false"/>
      <protection locked="false" hidden="false"/>
    </xf>
    <xf numFmtId="164" fontId="16" fillId="2" borderId="24" xfId="24" applyFont="true" applyBorder="true" applyAlignment="true" applyProtection="true">
      <alignment horizontal="general" vertical="center" textRotation="0" wrapText="true" indent="0" shrinkToFit="false"/>
      <protection locked="false" hidden="false"/>
    </xf>
    <xf numFmtId="168" fontId="16" fillId="2" borderId="24" xfId="24" applyFont="true" applyBorder="true" applyAlignment="true" applyProtection="true">
      <alignment horizontal="general" vertical="center" textRotation="0" wrapText="true" indent="0" shrinkToFit="false"/>
      <protection locked="false" hidden="false"/>
    </xf>
    <xf numFmtId="164" fontId="33" fillId="2" borderId="24" xfId="24" applyFont="true" applyBorder="true" applyAlignment="true" applyProtection="true">
      <alignment horizontal="right" vertical="center" textRotation="0" wrapText="true" indent="0" shrinkToFit="false"/>
      <protection locked="false" hidden="false"/>
    </xf>
    <xf numFmtId="167" fontId="16" fillId="2" borderId="24" xfId="24" applyFont="true" applyBorder="true" applyAlignment="true" applyProtection="true">
      <alignment horizontal="left"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0" fillId="2" borderId="18"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5" fontId="40" fillId="2" borderId="18" xfId="24" applyFont="true" applyBorder="true" applyAlignment="true" applyProtection="true">
      <alignment horizontal="center"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9" borderId="18" xfId="24" applyFont="true" applyBorder="true" applyAlignment="true" applyProtection="true">
      <alignment horizontal="center" vertical="center" textRotation="0" wrapText="true" indent="0" shrinkToFit="false"/>
      <protection locked="true" hidden="true"/>
    </xf>
    <xf numFmtId="168" fontId="51" fillId="0" borderId="18" xfId="24" applyFont="true" applyBorder="true" applyAlignment="true" applyProtection="true">
      <alignment horizontal="center" vertical="center" textRotation="0" wrapText="true" indent="0" shrinkToFit="false"/>
      <protection locked="false" hidden="false"/>
    </xf>
    <xf numFmtId="171" fontId="33" fillId="0" borderId="18" xfId="24" applyFont="true" applyBorder="true" applyAlignment="true" applyProtection="true">
      <alignment horizontal="general"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9" fontId="18"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70" fillId="2" borderId="0" xfId="24" applyFont="true" applyBorder="true" applyAlignment="true" applyProtection="true">
      <alignment horizontal="general" vertical="center" textRotation="0" wrapText="true" indent="0" shrinkToFit="false"/>
      <protection locked="false" hidden="false"/>
    </xf>
    <xf numFmtId="170" fontId="67" fillId="0" borderId="0" xfId="24" applyFont="true" applyBorder="false" applyAlignment="true" applyProtection="true">
      <alignment horizontal="center" vertical="center" textRotation="0" wrapText="true" indent="0" shrinkToFit="false"/>
      <protection locked="false" hidden="false"/>
    </xf>
    <xf numFmtId="164" fontId="14" fillId="2" borderId="24" xfId="24" applyFont="true" applyBorder="true" applyAlignment="true" applyProtection="true">
      <alignment horizontal="general" vertical="center"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70" fontId="54" fillId="0" borderId="0" xfId="24" applyFont="true" applyBorder="false" applyAlignment="true" applyProtection="true">
      <alignment horizontal="center" vertical="center" textRotation="0" wrapText="true" indent="0" shrinkToFit="false"/>
      <protection locked="false" hidden="false"/>
    </xf>
    <xf numFmtId="170" fontId="16" fillId="2" borderId="21" xfId="24" applyFont="true" applyBorder="true" applyAlignment="true" applyProtection="true">
      <alignment horizontal="left" vertical="center" textRotation="0" wrapText="true" indent="0" shrinkToFit="false"/>
      <protection locked="false" hidden="false"/>
    </xf>
    <xf numFmtId="164" fontId="16" fillId="2" borderId="21" xfId="24" applyFont="true" applyBorder="true" applyAlignment="true" applyProtection="true">
      <alignment horizontal="general" vertical="center" textRotation="0" wrapText="true" indent="0" shrinkToFit="false"/>
      <protection locked="false" hidden="false"/>
    </xf>
    <xf numFmtId="164" fontId="29" fillId="2" borderId="24" xfId="24" applyFont="true" applyBorder="true" applyAlignment="true" applyProtection="true">
      <alignment horizontal="right" vertical="center" textRotation="0" wrapText="true" indent="0" shrinkToFit="false"/>
      <protection locked="false" hidden="false"/>
    </xf>
    <xf numFmtId="164" fontId="16" fillId="2" borderId="24" xfId="24" applyFont="true" applyBorder="true" applyAlignment="true" applyProtection="true">
      <alignment horizontal="general" vertical="top" textRotation="0" wrapText="true" indent="0" shrinkToFit="false"/>
      <protection locked="false" hidden="false"/>
    </xf>
    <xf numFmtId="170" fontId="33" fillId="0" borderId="0" xfId="24" applyFont="true" applyBorder="false" applyAlignment="true" applyProtection="true">
      <alignment horizontal="center" vertical="center" textRotation="0" wrapText="true" indent="0" shrinkToFit="false"/>
      <protection locked="false" hidden="false"/>
    </xf>
    <xf numFmtId="164" fontId="64" fillId="3" borderId="0" xfId="24" applyFont="true" applyBorder="true" applyAlignment="true" applyProtection="true">
      <alignment horizontal="center" vertical="center" textRotation="0" wrapText="true" indent="0" shrinkToFit="false"/>
      <protection locked="false" hidden="false"/>
    </xf>
    <xf numFmtId="165" fontId="71"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64" fontId="30" fillId="6" borderId="0" xfId="20" applyFont="true" applyBorder="true" applyAlignment="true" applyProtection="true">
      <alignment horizontal="general" vertical="center" textRotation="0" wrapText="false" indent="0" shrinkToFit="false"/>
      <protection locked="true" hidden="false"/>
    </xf>
    <xf numFmtId="165" fontId="72" fillId="6" borderId="0" xfId="20" applyFont="true" applyBorder="true" applyAlignment="true" applyProtection="true">
      <alignment horizontal="center" vertical="center" textRotation="0" wrapText="false" indent="0" shrinkToFit="false"/>
      <protection locked="true" hidden="false"/>
    </xf>
    <xf numFmtId="177" fontId="30" fillId="6" borderId="0" xfId="2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70" fontId="73" fillId="0" borderId="18" xfId="0" applyFont="true" applyBorder="true" applyAlignment="true" applyProtection="false">
      <alignment horizontal="center" vertical="center" textRotation="0" wrapText="false" indent="0" shrinkToFit="false"/>
      <protection locked="true" hidden="false"/>
    </xf>
    <xf numFmtId="175" fontId="30" fillId="0" borderId="18" xfId="0" applyFont="true" applyBorder="true" applyAlignment="true" applyProtection="false">
      <alignment horizontal="center" vertical="center" textRotation="0" wrapText="false" indent="0" shrinkToFit="false"/>
      <protection locked="true" hidden="false"/>
    </xf>
    <xf numFmtId="168" fontId="73" fillId="2" borderId="18" xfId="0" applyFont="true" applyBorder="true" applyAlignment="true" applyProtection="false">
      <alignment horizontal="center" vertical="center" textRotation="0" wrapText="false" indent="0" shrinkToFit="false"/>
      <protection locked="true" hidden="false"/>
    </xf>
    <xf numFmtId="175" fontId="30" fillId="2" borderId="18" xfId="0" applyFont="true" applyBorder="true" applyAlignment="true" applyProtection="false">
      <alignment horizontal="center" vertical="center" textRotation="0" wrapText="false" indent="0" shrinkToFit="false"/>
      <protection locked="true" hidden="false"/>
    </xf>
    <xf numFmtId="168" fontId="73" fillId="7" borderId="18" xfId="0" applyFont="true" applyBorder="true" applyAlignment="true" applyProtection="false">
      <alignment horizontal="center" vertical="center" textRotation="0" wrapText="false" indent="0" shrinkToFit="false"/>
      <protection locked="true" hidden="false"/>
    </xf>
    <xf numFmtId="178" fontId="30" fillId="0" borderId="18" xfId="0" applyFont="true" applyBorder="true" applyAlignment="true" applyProtection="false">
      <alignment horizontal="center" vertical="center" textRotation="0" wrapText="false" indent="0" shrinkToFit="false"/>
      <protection locked="true" hidden="false"/>
    </xf>
    <xf numFmtId="169" fontId="30" fillId="2" borderId="18" xfId="0" applyFont="true" applyBorder="true" applyAlignment="true" applyProtection="false">
      <alignment horizontal="center" vertical="center" textRotation="0" wrapText="false" indent="0" shrinkToFit="false"/>
      <protection locked="true" hidden="false"/>
    </xf>
    <xf numFmtId="168" fontId="73" fillId="0"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76" fontId="73" fillId="2" borderId="18" xfId="0" applyFont="true" applyBorder="true" applyAlignment="true" applyProtection="false">
      <alignment horizontal="center" vertical="center" textRotation="0" wrapText="false" indent="0" shrinkToFit="false"/>
      <protection locked="true" hidden="false"/>
    </xf>
    <xf numFmtId="170" fontId="73" fillId="2" borderId="18" xfId="0" applyFont="true" applyBorder="true" applyAlignment="true" applyProtection="false">
      <alignment horizontal="center" vertical="center" textRotation="0" wrapText="false" indent="0" shrinkToFit="false"/>
      <protection locked="true" hidden="false"/>
    </xf>
    <xf numFmtId="178" fontId="30" fillId="4"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30" fillId="11" borderId="0" xfId="20" applyFont="true" applyBorder="true" applyAlignment="true" applyProtection="true">
      <alignment horizontal="center" vertical="center" textRotation="0" wrapText="false" indent="0" shrinkToFit="false"/>
      <protection locked="true" hidden="false"/>
    </xf>
    <xf numFmtId="165" fontId="72" fillId="11" borderId="16"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5" fontId="30" fillId="11" borderId="18" xfId="0" applyFont="true" applyBorder="true" applyAlignment="true" applyProtection="false">
      <alignment horizontal="center" vertical="center" textRotation="0" wrapText="false" indent="0" shrinkToFit="false"/>
      <protection locked="true" hidden="false"/>
    </xf>
    <xf numFmtId="178" fontId="30" fillId="11" borderId="18" xfId="0" applyFont="true" applyBorder="true" applyAlignment="true" applyProtection="false">
      <alignment horizontal="center" vertical="center" textRotation="0" wrapText="false" indent="0" shrinkToFit="false"/>
      <protection locked="true" hidden="false"/>
    </xf>
    <xf numFmtId="178" fontId="30" fillId="4" borderId="2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6"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46" fillId="2" borderId="0" xfId="24" applyFont="true" applyBorder="true" applyAlignment="true" applyProtection="false">
      <alignment horizontal="general"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bottom" textRotation="90" wrapText="fals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5" fontId="51" fillId="0" borderId="18" xfId="24" applyFont="true" applyBorder="true" applyAlignment="true" applyProtection="false">
      <alignment horizontal="left" vertical="center" textRotation="0" wrapText="true" indent="0" shrinkToFit="false"/>
      <protection locked="true" hidden="false"/>
    </xf>
    <xf numFmtId="164" fontId="46" fillId="3" borderId="19" xfId="24" applyFont="true" applyBorder="true" applyAlignment="true" applyProtection="false">
      <alignment horizontal="general" vertical="center" textRotation="0" wrapText="true" indent="0" shrinkToFit="false"/>
      <protection locked="true" hidden="false"/>
    </xf>
    <xf numFmtId="164" fontId="46" fillId="3" borderId="19" xfId="24" applyFont="true" applyBorder="true" applyAlignment="true" applyProtection="false">
      <alignment horizontal="general" vertical="bottom" textRotation="90" wrapText="false" indent="0" shrinkToFit="false"/>
      <protection locked="true" hidden="false"/>
    </xf>
    <xf numFmtId="164" fontId="17" fillId="8" borderId="20" xfId="24" applyFont="true" applyBorder="true" applyAlignment="true" applyProtection="false">
      <alignment horizontal="center" vertical="center" textRotation="0" wrapText="false" indent="0" shrinkToFit="false"/>
      <protection locked="true" hidden="false"/>
    </xf>
    <xf numFmtId="164" fontId="17" fillId="8" borderId="20"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general" vertical="center" textRotation="0" wrapText="true" indent="0" shrinkToFit="false"/>
      <protection locked="fals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10" fillId="2" borderId="24" xfId="24" applyFont="true" applyBorder="true" applyAlignment="true" applyProtection="true">
      <alignment horizontal="center" vertical="center" textRotation="0" wrapText="true" indent="0" shrinkToFit="false"/>
      <protection locked="false" hidden="false"/>
    </xf>
    <xf numFmtId="164" fontId="74" fillId="2" borderId="21" xfId="20" applyFont="true" applyBorder="true" applyAlignment="true" applyProtection="true">
      <alignment horizontal="left" vertical="center" textRotation="0" wrapText="true" indent="0" shrinkToFit="false"/>
      <protection locked="false" hidden="false"/>
    </xf>
    <xf numFmtId="164" fontId="57" fillId="2" borderId="21" xfId="24" applyFont="true" applyBorder="true" applyAlignment="true" applyProtection="true">
      <alignment horizontal="left" vertical="center" textRotation="0" wrapText="true" indent="0" shrinkToFit="false"/>
      <protection locked="false" hidden="false"/>
    </xf>
    <xf numFmtId="167" fontId="20" fillId="2" borderId="24" xfId="24" applyFont="true" applyBorder="true" applyAlignment="true" applyProtection="true">
      <alignment horizontal="left" vertical="center" textRotation="0" wrapText="true" indent="0" shrinkToFit="false"/>
      <protection locked="fals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73" fontId="64" fillId="0" borderId="18" xfId="24" applyFont="true" applyBorder="true" applyAlignment="true" applyProtection="false">
      <alignment horizontal="center" vertical="center" textRotation="0" wrapText="true" indent="0" shrinkToFit="false"/>
      <protection locked="true" hidden="false"/>
    </xf>
    <xf numFmtId="164" fontId="67" fillId="0" borderId="0" xfId="24" applyFont="true" applyBorder="false" applyAlignment="true" applyProtection="true">
      <alignment horizontal="center" vertical="center" textRotation="0" wrapText="true" indent="0" shrinkToFit="false"/>
      <protection locked="false" hidden="false"/>
    </xf>
    <xf numFmtId="164" fontId="75" fillId="2" borderId="24" xfId="24" applyFont="true" applyBorder="true" applyAlignment="true" applyProtection="true">
      <alignment horizontal="general" vertical="center" textRotation="0" wrapText="true" indent="0" shrinkToFit="false"/>
      <protection locked="false" hidden="false"/>
    </xf>
    <xf numFmtId="164" fontId="75" fillId="2" borderId="24" xfId="24" applyFont="true" applyBorder="true" applyAlignment="true" applyProtection="true">
      <alignment horizontal="center" vertical="center" textRotation="0" wrapText="true" indent="0" shrinkToFit="false"/>
      <protection locked="false" hidden="false"/>
    </xf>
    <xf numFmtId="164" fontId="76" fillId="2" borderId="21" xfId="24" applyFont="true" applyBorder="true" applyAlignment="true" applyProtection="true">
      <alignment horizontal="center" vertical="center" textRotation="0" wrapText="true" indent="0" shrinkToFit="false"/>
      <protection locked="false" hidden="false"/>
    </xf>
    <xf numFmtId="164" fontId="9"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9" fontId="38" fillId="0" borderId="18" xfId="24"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right" vertical="center" textRotation="0" wrapText="true" indent="0" shrinkToFit="false"/>
      <protection locked="true" hidden="false"/>
    </xf>
    <xf numFmtId="165" fontId="14"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6"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3" fontId="81" fillId="7" borderId="18" xfId="20" applyFont="true" applyBorder="true" applyAlignment="true" applyProtection="true">
      <alignment horizontal="center" vertical="center" textRotation="0" wrapText="true" indent="0" shrinkToFit="false"/>
      <protection locked="true" hidden="false"/>
    </xf>
    <xf numFmtId="165"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71" fontId="81" fillId="7" borderId="18" xfId="20" applyFont="true" applyBorder="true" applyAlignment="true" applyProtection="true">
      <alignment horizontal="center" vertical="center" textRotation="0" wrapText="true" indent="0" shrinkToFit="false"/>
      <protection locked="true" hidden="false"/>
    </xf>
    <xf numFmtId="165" fontId="81" fillId="7" borderId="18" xfId="0" applyFont="true" applyBorder="true" applyAlignment="true" applyProtection="false">
      <alignment horizontal="left"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6" fontId="81" fillId="7" borderId="18" xfId="0" applyFont="true" applyBorder="true" applyAlignment="true" applyProtection="false">
      <alignment horizontal="center" vertical="center" textRotation="0" wrapText="true" indent="0" shrinkToFit="false"/>
      <protection locked="true" hidden="false"/>
    </xf>
    <xf numFmtId="168" fontId="81" fillId="7" borderId="18" xfId="0" applyFont="true" applyBorder="true" applyAlignment="true" applyProtection="false">
      <alignment horizontal="center" vertical="center" textRotation="0" wrapText="true" indent="0" shrinkToFit="false"/>
      <protection locked="true" hidden="false"/>
    </xf>
    <xf numFmtId="176"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76" fontId="21" fillId="0" borderId="18"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4" fillId="3" borderId="30" xfId="25" applyFont="true" applyBorder="true" applyAlignment="true" applyProtection="true">
      <alignment horizontal="center" vertical="center" textRotation="0" wrapText="true" indent="0" shrinkToFit="false"/>
      <protection locked="false" hidden="false"/>
    </xf>
    <xf numFmtId="164" fontId="85" fillId="2" borderId="31" xfId="25" applyFont="true" applyBorder="true" applyAlignment="true" applyProtection="true">
      <alignment horizontal="center" vertical="center" textRotation="0" wrapText="true" indent="0" shrinkToFit="false"/>
      <protection locked="false" hidden="false"/>
    </xf>
    <xf numFmtId="164" fontId="16" fillId="2" borderId="32" xfId="25" applyFont="true" applyBorder="true" applyAlignment="true" applyProtection="true">
      <alignment horizontal="right" vertical="center" textRotation="0" wrapText="true" indent="0" shrinkToFit="false"/>
      <protection locked="false" hidden="false"/>
    </xf>
    <xf numFmtId="164" fontId="14" fillId="2" borderId="33" xfId="25" applyFont="true" applyBorder="true" applyAlignment="true" applyProtection="true">
      <alignment horizontal="left" vertical="center" textRotation="0" wrapText="true" indent="0" shrinkToFit="false"/>
      <protection locked="false" hidden="false"/>
    </xf>
    <xf numFmtId="164" fontId="14" fillId="2" borderId="34" xfId="25" applyFont="true" applyBorder="true" applyAlignment="true" applyProtection="true">
      <alignment horizontal="left" vertical="center" textRotation="0" wrapText="true" indent="0" shrinkToFit="false"/>
      <protection locked="false" hidden="false"/>
    </xf>
    <xf numFmtId="164" fontId="87" fillId="2" borderId="32" xfId="25" applyFont="true" applyBorder="true" applyAlignment="true" applyProtection="true">
      <alignment horizontal="right" vertical="center" textRotation="0" wrapText="true" indent="0" shrinkToFit="false"/>
      <protection locked="false" hidden="false"/>
    </xf>
    <xf numFmtId="164" fontId="14" fillId="2" borderId="34" xfId="25" applyFont="true" applyBorder="true" applyAlignment="true" applyProtection="true">
      <alignment horizontal="center" vertical="center" textRotation="0" wrapText="true" indent="0" shrinkToFit="false"/>
      <protection locked="false" hidden="false"/>
    </xf>
    <xf numFmtId="164" fontId="88" fillId="11" borderId="35" xfId="24" applyFont="true" applyBorder="true" applyAlignment="true" applyProtection="false">
      <alignment horizontal="center" vertical="center" textRotation="0" wrapText="true" indent="0" shrinkToFit="false"/>
      <protection locked="true" hidden="false"/>
    </xf>
    <xf numFmtId="164" fontId="35" fillId="6" borderId="36" xfId="25" applyFont="true" applyBorder="true" applyAlignment="true" applyProtection="true">
      <alignment horizontal="center" vertical="center" textRotation="0" wrapText="true" indent="0" shrinkToFit="false"/>
      <protection locked="true" hidden="true"/>
    </xf>
    <xf numFmtId="164" fontId="35" fillId="6" borderId="18" xfId="25" applyFont="true" applyBorder="true" applyAlignment="true" applyProtection="true">
      <alignment horizontal="center" vertical="center" textRotation="0" wrapText="true" indent="0" shrinkToFit="false"/>
      <protection locked="true" hidden="true"/>
    </xf>
    <xf numFmtId="164" fontId="33" fillId="6" borderId="18" xfId="25" applyFont="true" applyBorder="true" applyAlignment="true" applyProtection="true">
      <alignment horizontal="center" vertical="center" textRotation="0" wrapText="true" indent="0" shrinkToFit="false"/>
      <protection locked="false" hidden="false"/>
    </xf>
    <xf numFmtId="164" fontId="35" fillId="6" borderId="37" xfId="25" applyFont="true" applyBorder="true" applyAlignment="true" applyProtection="true">
      <alignment horizontal="center" vertical="center" textRotation="0" wrapText="true" indent="0" shrinkToFit="false"/>
      <protection locked="false" hidden="false"/>
    </xf>
    <xf numFmtId="164" fontId="35" fillId="7" borderId="36" xfId="25" applyFont="true" applyBorder="true" applyAlignment="true" applyProtection="true">
      <alignment horizontal="center" vertical="center" textRotation="0" wrapText="true" indent="0" shrinkToFit="false"/>
      <protection locked="true" hidden="true"/>
    </xf>
    <xf numFmtId="164" fontId="34" fillId="7" borderId="18" xfId="25" applyFont="true" applyBorder="true" applyAlignment="true" applyProtection="true">
      <alignment horizontal="center" vertical="center" textRotation="0" wrapText="true" indent="0" shrinkToFit="false"/>
      <protection locked="true" hidden="true"/>
    </xf>
    <xf numFmtId="173" fontId="36" fillId="7" borderId="18" xfId="25" applyFont="true" applyBorder="true" applyAlignment="true" applyProtection="true">
      <alignment horizontal="center" vertical="center" textRotation="0" wrapText="true" indent="0" shrinkToFit="false"/>
      <protection locked="false" hidden="false"/>
    </xf>
    <xf numFmtId="164" fontId="36" fillId="7" borderId="18" xfId="25" applyFont="true" applyBorder="true" applyAlignment="true" applyProtection="true">
      <alignment horizontal="general" vertical="center" textRotation="0" wrapText="true" indent="0" shrinkToFit="false"/>
      <protection locked="false" hidden="false"/>
    </xf>
    <xf numFmtId="164" fontId="36" fillId="7" borderId="18" xfId="25" applyFont="true" applyBorder="true" applyAlignment="true" applyProtection="true">
      <alignment horizontal="left" vertical="center" textRotation="0" wrapText="true" indent="0" shrinkToFit="false"/>
      <protection locked="false" hidden="false"/>
    </xf>
    <xf numFmtId="164" fontId="35" fillId="7" borderId="37" xfId="25" applyFont="true" applyBorder="true" applyAlignment="true" applyProtection="true">
      <alignment horizontal="center" vertical="center" textRotation="0" wrapText="true" indent="0" shrinkToFit="false"/>
      <protection locked="false" hidden="false"/>
    </xf>
    <xf numFmtId="164" fontId="34" fillId="7" borderId="19" xfId="25" applyFont="true" applyBorder="true" applyAlignment="true" applyProtection="true">
      <alignment horizontal="center" vertical="center" textRotation="0" wrapText="true" indent="0" shrinkToFit="false"/>
      <protection locked="true" hidden="true"/>
    </xf>
    <xf numFmtId="173" fontId="36" fillId="7" borderId="19" xfId="25" applyFont="true" applyBorder="true" applyAlignment="true" applyProtection="true">
      <alignment horizontal="center" vertical="center" textRotation="0" wrapText="true" indent="0" shrinkToFit="false"/>
      <protection locked="false" hidden="false"/>
    </xf>
    <xf numFmtId="164" fontId="36" fillId="7" borderId="19" xfId="25" applyFont="true" applyBorder="true" applyAlignment="true" applyProtection="true">
      <alignment horizontal="general" vertical="center" textRotation="0" wrapText="true" indent="0" shrinkToFit="false"/>
      <protection locked="false" hidden="false"/>
    </xf>
    <xf numFmtId="164" fontId="36" fillId="7" borderId="19" xfId="25" applyFont="true" applyBorder="true" applyAlignment="true" applyProtection="true">
      <alignment horizontal="left" vertical="center" textRotation="0" wrapText="true" indent="0" shrinkToFit="false"/>
      <protection locked="false" hidden="false"/>
    </xf>
    <xf numFmtId="164" fontId="35" fillId="7" borderId="38" xfId="25" applyFont="true" applyBorder="true" applyAlignment="true" applyProtection="true">
      <alignment horizontal="center" vertical="center" textRotation="0" wrapText="true" indent="0" shrinkToFit="false"/>
      <protection locked="false" hidden="false"/>
    </xf>
    <xf numFmtId="164" fontId="19" fillId="7" borderId="39" xfId="24" applyFont="true" applyBorder="true" applyAlignment="false" applyProtection="false">
      <alignment horizontal="general" vertical="bottom" textRotation="0" wrapText="false" indent="0" shrinkToFit="false"/>
      <protection locked="true" hidden="false"/>
    </xf>
    <xf numFmtId="164" fontId="19" fillId="7" borderId="0" xfId="24" applyFont="true" applyBorder="true" applyAlignment="false" applyProtection="false">
      <alignment horizontal="general" vertical="bottom" textRotation="0" wrapText="false" indent="0" shrinkToFit="false"/>
      <protection locked="true" hidden="false"/>
    </xf>
    <xf numFmtId="164" fontId="6" fillId="7" borderId="0" xfId="24" applyFont="false" applyBorder="true" applyAlignment="false" applyProtection="false">
      <alignment horizontal="general" vertical="bottom" textRotation="0" wrapText="false" indent="0" shrinkToFit="false"/>
      <protection locked="true" hidden="false"/>
    </xf>
    <xf numFmtId="164" fontId="92" fillId="7" borderId="0" xfId="24" applyFont="true" applyBorder="true" applyAlignment="true" applyProtection="false">
      <alignment horizontal="center" vertical="bottom" textRotation="0" wrapText="false" indent="0" shrinkToFit="false"/>
      <protection locked="true" hidden="false"/>
    </xf>
    <xf numFmtId="164" fontId="15" fillId="7" borderId="0" xfId="24" applyFont="true" applyBorder="true" applyAlignment="true" applyProtection="false">
      <alignment horizontal="right" vertical="center" textRotation="0" wrapText="false" indent="0" shrinkToFit="false"/>
      <protection locked="true" hidden="false"/>
    </xf>
    <xf numFmtId="164" fontId="15" fillId="7" borderId="0" xfId="24" applyFont="true" applyBorder="true" applyAlignment="true" applyProtection="false">
      <alignment horizontal="left" vertical="center" textRotation="0" wrapText="false" indent="0" shrinkToFit="false"/>
      <protection locked="true" hidden="false"/>
    </xf>
    <xf numFmtId="164" fontId="19" fillId="7" borderId="0" xfId="24" applyFont="true" applyBorder="true" applyAlignment="true" applyProtection="false">
      <alignment horizontal="left" vertical="center" textRotation="0" wrapText="false" indent="0" shrinkToFit="false"/>
      <protection locked="true" hidden="false"/>
    </xf>
    <xf numFmtId="164" fontId="19" fillId="7"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9">
    <dxf>
      <fill>
        <patternFill patternType="solid">
          <fgColor rgb="FFFFCC99"/>
        </patternFill>
      </fill>
    </dxf>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
      <font>
        <name val="Arial"/>
        <charset val="162"/>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xdr:row>
      <xdr:rowOff>0</xdr:rowOff>
    </xdr:from>
    <xdr:to>
      <xdr:col>6</xdr:col>
      <xdr:colOff>422640</xdr:colOff>
      <xdr:row>11</xdr:row>
      <xdr:rowOff>171720</xdr:rowOff>
    </xdr:to>
    <xdr:pic>
      <xdr:nvPicPr>
        <xdr:cNvPr id="0" name="Resim 1" descr=""/>
        <xdr:cNvPicPr/>
      </xdr:nvPicPr>
      <xdr:blipFill>
        <a:blip r:embed="rId1"/>
        <a:stretch/>
      </xdr:blipFill>
      <xdr:spPr>
        <a:xfrm>
          <a:off x="3147480" y="1981080"/>
          <a:ext cx="7848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360</xdr:rowOff>
    </xdr:to>
    <xdr:grpSp>
      <xdr:nvGrpSpPr>
        <xdr:cNvPr id="1" name="5 Grup"/>
        <xdr:cNvGrpSpPr/>
      </xdr:nvGrpSpPr>
      <xdr:grpSpPr>
        <a:xfrm>
          <a:off x="312120" y="7381080"/>
          <a:ext cx="765000" cy="704880"/>
          <a:chOff x="312120" y="7381080"/>
          <a:chExt cx="765000" cy="704880"/>
        </a:xfrm>
      </xdr:grpSpPr>
      <xdr:sp>
        <xdr:nvSpPr>
          <xdr:cNvPr id="2" name="4 Güneş"/>
          <xdr:cNvSpPr/>
        </xdr:nvSpPr>
        <xdr:spPr>
          <a:xfrm>
            <a:off x="312120" y="738108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7557840"/>
            <a:ext cx="399960" cy="362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4120</xdr:rowOff>
    </xdr:from>
    <xdr:to>
      <xdr:col>15</xdr:col>
      <xdr:colOff>352800</xdr:colOff>
      <xdr:row>1</xdr:row>
      <xdr:rowOff>313920</xdr:rowOff>
    </xdr:to>
    <xdr:pic>
      <xdr:nvPicPr>
        <xdr:cNvPr id="18" name="Resim 1" descr=""/>
        <xdr:cNvPicPr/>
      </xdr:nvPicPr>
      <xdr:blipFill>
        <a:blip r:embed="rId1"/>
        <a:stretch/>
      </xdr:blipFill>
      <xdr:spPr>
        <a:xfrm>
          <a:off x="11439000" y="114120"/>
          <a:ext cx="845280" cy="761760"/>
        </a:xfrm>
        <a:prstGeom prst="rect">
          <a:avLst/>
        </a:prstGeom>
        <a:ln w="0">
          <a:noFill/>
        </a:ln>
        <a:effectLst>
          <a:outerShdw dist="17819" dir="2700000" blurRad="0" rotWithShape="0">
            <a:srgbClr val="808080"/>
          </a:outerShdw>
        </a:effectLst>
      </xdr:spPr>
    </xdr:pic>
    <xdr:clientData/>
  </xdr:twoCellAnchor>
  <xdr:twoCellAnchor editAs="oneCell">
    <xdr:from>
      <xdr:col>2</xdr:col>
      <xdr:colOff>150480</xdr:colOff>
      <xdr:row>0</xdr:row>
      <xdr:rowOff>94320</xdr:rowOff>
    </xdr:from>
    <xdr:to>
      <xdr:col>3</xdr:col>
      <xdr:colOff>504000</xdr:colOff>
      <xdr:row>1</xdr:row>
      <xdr:rowOff>294840</xdr:rowOff>
    </xdr:to>
    <xdr:pic>
      <xdr:nvPicPr>
        <xdr:cNvPr id="19" name="Resim 1" descr=""/>
        <xdr:cNvPicPr/>
      </xdr:nvPicPr>
      <xdr:blipFill>
        <a:blip r:embed="rId2"/>
        <a:stretch/>
      </xdr:blipFill>
      <xdr:spPr>
        <a:xfrm>
          <a:off x="572760" y="94320"/>
          <a:ext cx="896400" cy="762480"/>
        </a:xfrm>
        <a:prstGeom prst="rect">
          <a:avLst/>
        </a:prstGeom>
        <a:ln w="0">
          <a:noFill/>
        </a:ln>
        <a:effectLst>
          <a:outerShdw dist="17819" dir="2700000" blurRad="0" rotWithShape="0">
            <a:srgbClr val="808080"/>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113760</xdr:rowOff>
    </xdr:from>
    <xdr:to>
      <xdr:col>15</xdr:col>
      <xdr:colOff>352440</xdr:colOff>
      <xdr:row>1</xdr:row>
      <xdr:rowOff>313560</xdr:rowOff>
    </xdr:to>
    <xdr:pic>
      <xdr:nvPicPr>
        <xdr:cNvPr id="20" name="Resim 1" descr=""/>
        <xdr:cNvPicPr/>
      </xdr:nvPicPr>
      <xdr:blipFill>
        <a:blip r:embed="rId1"/>
        <a:stretch/>
      </xdr:blipFill>
      <xdr:spPr>
        <a:xfrm>
          <a:off x="11661480" y="113760"/>
          <a:ext cx="84492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271440</xdr:colOff>
      <xdr:row>0</xdr:row>
      <xdr:rowOff>0</xdr:rowOff>
    </xdr:from>
    <xdr:to>
      <xdr:col>3</xdr:col>
      <xdr:colOff>624240</xdr:colOff>
      <xdr:row>1</xdr:row>
      <xdr:rowOff>199800</xdr:rowOff>
    </xdr:to>
    <xdr:pic>
      <xdr:nvPicPr>
        <xdr:cNvPr id="21" name="Resim 1" descr=""/>
        <xdr:cNvPicPr/>
      </xdr:nvPicPr>
      <xdr:blipFill>
        <a:blip r:embed="rId2"/>
        <a:stretch/>
      </xdr:blipFill>
      <xdr:spPr>
        <a:xfrm>
          <a:off x="693720" y="0"/>
          <a:ext cx="926280" cy="819000"/>
        </a:xfrm>
        <a:prstGeom prst="rect">
          <a:avLst/>
        </a:prstGeom>
        <a:ln w="0">
          <a:noFill/>
        </a:ln>
        <a:effectLst>
          <a:outerShdw dist="17819" dir="2700000" blurRad="0" rotWithShape="0">
            <a:srgbClr val="808080"/>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0</xdr:rowOff>
    </xdr:from>
    <xdr:to>
      <xdr:col>1</xdr:col>
      <xdr:colOff>1274760</xdr:colOff>
      <xdr:row>1</xdr:row>
      <xdr:rowOff>162720</xdr:rowOff>
    </xdr:to>
    <xdr:pic>
      <xdr:nvPicPr>
        <xdr:cNvPr id="22" name="Resim 2" descr=""/>
        <xdr:cNvPicPr/>
      </xdr:nvPicPr>
      <xdr:blipFill>
        <a:blip r:embed="rId1"/>
        <a:stretch/>
      </xdr:blipFill>
      <xdr:spPr>
        <a:xfrm>
          <a:off x="729360" y="0"/>
          <a:ext cx="118368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240</xdr:colOff>
      <xdr:row>0</xdr:row>
      <xdr:rowOff>66600</xdr:rowOff>
    </xdr:from>
    <xdr:to>
      <xdr:col>13</xdr:col>
      <xdr:colOff>2156760</xdr:colOff>
      <xdr:row>1</xdr:row>
      <xdr:rowOff>190440</xdr:rowOff>
    </xdr:to>
    <xdr:pic>
      <xdr:nvPicPr>
        <xdr:cNvPr id="23" name="Resim 1" descr=""/>
        <xdr:cNvPicPr/>
      </xdr:nvPicPr>
      <xdr:blipFill>
        <a:blip r:embed="rId1"/>
        <a:stretch/>
      </xdr:blipFill>
      <xdr:spPr>
        <a:xfrm>
          <a:off x="15331320" y="66600"/>
          <a:ext cx="101952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3400</xdr:colOff>
      <xdr:row>0</xdr:row>
      <xdr:rowOff>162000</xdr:rowOff>
    </xdr:from>
    <xdr:to>
      <xdr:col>3</xdr:col>
      <xdr:colOff>363240</xdr:colOff>
      <xdr:row>1</xdr:row>
      <xdr:rowOff>171720</xdr:rowOff>
    </xdr:to>
    <xdr:pic>
      <xdr:nvPicPr>
        <xdr:cNvPr id="24" name="Resim 2" descr=""/>
        <xdr:cNvPicPr/>
      </xdr:nvPicPr>
      <xdr:blipFill>
        <a:blip r:embed="rId2"/>
        <a:stretch/>
      </xdr:blipFill>
      <xdr:spPr>
        <a:xfrm>
          <a:off x="1111680" y="162000"/>
          <a:ext cx="98640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7320</xdr:rowOff>
    </xdr:from>
    <xdr:to>
      <xdr:col>15</xdr:col>
      <xdr:colOff>272160</xdr:colOff>
      <xdr:row>1</xdr:row>
      <xdr:rowOff>304560</xdr:rowOff>
    </xdr:to>
    <xdr:pic>
      <xdr:nvPicPr>
        <xdr:cNvPr id="25" name="Resim 1" descr=""/>
        <xdr:cNvPicPr/>
      </xdr:nvPicPr>
      <xdr:blipFill>
        <a:blip r:embed="rId1"/>
        <a:stretch/>
      </xdr:blipFill>
      <xdr:spPr>
        <a:xfrm>
          <a:off x="11982600" y="67320"/>
          <a:ext cx="945720" cy="875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1760</xdr:colOff>
      <xdr:row>0</xdr:row>
      <xdr:rowOff>47520</xdr:rowOff>
    </xdr:from>
    <xdr:to>
      <xdr:col>2</xdr:col>
      <xdr:colOff>353160</xdr:colOff>
      <xdr:row>1</xdr:row>
      <xdr:rowOff>285840</xdr:rowOff>
    </xdr:to>
    <xdr:pic>
      <xdr:nvPicPr>
        <xdr:cNvPr id="26" name="Resim 1" descr=""/>
        <xdr:cNvPicPr/>
      </xdr:nvPicPr>
      <xdr:blipFill>
        <a:blip r:embed="rId2"/>
        <a:stretch/>
      </xdr:blipFill>
      <xdr:spPr>
        <a:xfrm>
          <a:off x="311760" y="47520"/>
          <a:ext cx="1087200" cy="876600"/>
        </a:xfrm>
        <a:prstGeom prst="rect">
          <a:avLst/>
        </a:prstGeom>
        <a:ln w="0">
          <a:noFill/>
        </a:ln>
        <a:effectLst>
          <a:outerShdw dist="17819" dir="2700000" blurRad="0" rotWithShape="0">
            <a:srgbClr val="808080"/>
          </a:outerShdw>
        </a:effectLst>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560</xdr:colOff>
      <xdr:row>0</xdr:row>
      <xdr:rowOff>65880</xdr:rowOff>
    </xdr:from>
    <xdr:to>
      <xdr:col>15</xdr:col>
      <xdr:colOff>20880</xdr:colOff>
      <xdr:row>2</xdr:row>
      <xdr:rowOff>47520</xdr:rowOff>
    </xdr:to>
    <xdr:pic>
      <xdr:nvPicPr>
        <xdr:cNvPr id="27" name="Resim 1" descr=""/>
        <xdr:cNvPicPr/>
      </xdr:nvPicPr>
      <xdr:blipFill>
        <a:blip r:embed="rId1"/>
        <a:stretch/>
      </xdr:blipFill>
      <xdr:spPr>
        <a:xfrm>
          <a:off x="10854720" y="65880"/>
          <a:ext cx="875520" cy="972360"/>
        </a:xfrm>
        <a:prstGeom prst="rect">
          <a:avLst/>
        </a:prstGeom>
        <a:ln w="0">
          <a:noFill/>
        </a:ln>
        <a:effectLst>
          <a:outerShdw dist="17819" dir="2700000" blurRad="0" rotWithShape="0">
            <a:srgbClr val="808080"/>
          </a:outerShdw>
        </a:effectLst>
      </xdr:spPr>
    </xdr:pic>
    <xdr:clientData/>
  </xdr:twoCellAnchor>
  <xdr:twoCellAnchor editAs="oneCell">
    <xdr:from>
      <xdr:col>1</xdr:col>
      <xdr:colOff>210960</xdr:colOff>
      <xdr:row>0</xdr:row>
      <xdr:rowOff>29160</xdr:rowOff>
    </xdr:from>
    <xdr:to>
      <xdr:col>2</xdr:col>
      <xdr:colOff>684720</xdr:colOff>
      <xdr:row>2</xdr:row>
      <xdr:rowOff>9720</xdr:rowOff>
    </xdr:to>
    <xdr:pic>
      <xdr:nvPicPr>
        <xdr:cNvPr id="28" name="Resim 1" descr=""/>
        <xdr:cNvPicPr/>
      </xdr:nvPicPr>
      <xdr:blipFill>
        <a:blip r:embed="rId2"/>
        <a:stretch/>
      </xdr:blipFill>
      <xdr:spPr>
        <a:xfrm>
          <a:off x="552600" y="29160"/>
          <a:ext cx="1016640" cy="971280"/>
        </a:xfrm>
        <a:prstGeom prst="rect">
          <a:avLst/>
        </a:prstGeom>
        <a:ln w="0">
          <a:noFill/>
        </a:ln>
        <a:effectLst>
          <a:outerShdw dist="17819" dir="2700000" blurRad="0" rotWithShape="0">
            <a:srgbClr val="808080"/>
          </a:outerShdw>
        </a:effectLst>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3920</xdr:colOff>
      <xdr:row>0</xdr:row>
      <xdr:rowOff>38520</xdr:rowOff>
    </xdr:from>
    <xdr:to>
      <xdr:col>15</xdr:col>
      <xdr:colOff>242280</xdr:colOff>
      <xdr:row>1</xdr:row>
      <xdr:rowOff>237600</xdr:rowOff>
    </xdr:to>
    <xdr:pic>
      <xdr:nvPicPr>
        <xdr:cNvPr id="29" name="Resim 1" descr=""/>
        <xdr:cNvPicPr/>
      </xdr:nvPicPr>
      <xdr:blipFill>
        <a:blip r:embed="rId1"/>
        <a:stretch/>
      </xdr:blipFill>
      <xdr:spPr>
        <a:xfrm>
          <a:off x="10804680" y="38520"/>
          <a:ext cx="855360" cy="818280"/>
        </a:xfrm>
        <a:prstGeom prst="rect">
          <a:avLst/>
        </a:prstGeom>
        <a:ln w="0">
          <a:noFill/>
        </a:ln>
        <a:effectLst>
          <a:outerShdw dist="17819" dir="2700000" blurRad="0" rotWithShape="0">
            <a:srgbClr val="808080"/>
          </a:outerShdw>
        </a:effectLst>
      </xdr:spPr>
    </xdr:pic>
    <xdr:clientData/>
  </xdr:twoCellAnchor>
  <xdr:twoCellAnchor editAs="oneCell">
    <xdr:from>
      <xdr:col>0</xdr:col>
      <xdr:colOff>80280</xdr:colOff>
      <xdr:row>0</xdr:row>
      <xdr:rowOff>29160</xdr:rowOff>
    </xdr:from>
    <xdr:to>
      <xdr:col>3</xdr:col>
      <xdr:colOff>21240</xdr:colOff>
      <xdr:row>1</xdr:row>
      <xdr:rowOff>237600</xdr:rowOff>
    </xdr:to>
    <xdr:pic>
      <xdr:nvPicPr>
        <xdr:cNvPr id="30" name="Resim 1" descr=""/>
        <xdr:cNvPicPr/>
      </xdr:nvPicPr>
      <xdr:blipFill>
        <a:blip r:embed="rId2"/>
        <a:stretch/>
      </xdr:blipFill>
      <xdr:spPr>
        <a:xfrm>
          <a:off x="80280" y="29160"/>
          <a:ext cx="856080" cy="827640"/>
        </a:xfrm>
        <a:prstGeom prst="rect">
          <a:avLst/>
        </a:prstGeom>
        <a:ln w="0">
          <a:noFill/>
        </a:ln>
        <a:effectLst>
          <a:outerShdw dist="17819" dir="2700000" blurRad="0" rotWithShape="0">
            <a:srgbClr val="808080"/>
          </a:outerShdw>
        </a:effectLst>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904680</xdr:colOff>
      <xdr:row>0</xdr:row>
      <xdr:rowOff>96840</xdr:rowOff>
    </xdr:from>
    <xdr:to>
      <xdr:col>68</xdr:col>
      <xdr:colOff>181800</xdr:colOff>
      <xdr:row>1</xdr:row>
      <xdr:rowOff>380880</xdr:rowOff>
    </xdr:to>
    <xdr:pic>
      <xdr:nvPicPr>
        <xdr:cNvPr id="31" name="Resim 1" descr=""/>
        <xdr:cNvPicPr/>
      </xdr:nvPicPr>
      <xdr:blipFill>
        <a:blip r:embed="rId1"/>
        <a:stretch/>
      </xdr:blipFill>
      <xdr:spPr>
        <a:xfrm>
          <a:off x="28501920" y="96840"/>
          <a:ext cx="1208520" cy="1170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0</xdr:row>
      <xdr:rowOff>0</xdr:rowOff>
    </xdr:from>
    <xdr:to>
      <xdr:col>2</xdr:col>
      <xdr:colOff>533880</xdr:colOff>
      <xdr:row>1</xdr:row>
      <xdr:rowOff>142200</xdr:rowOff>
    </xdr:to>
    <xdr:pic>
      <xdr:nvPicPr>
        <xdr:cNvPr id="32" name="Resim 1" descr=""/>
        <xdr:cNvPicPr/>
      </xdr:nvPicPr>
      <xdr:blipFill>
        <a:blip r:embed="rId2"/>
        <a:stretch/>
      </xdr:blipFill>
      <xdr:spPr>
        <a:xfrm>
          <a:off x="0" y="0"/>
          <a:ext cx="1126800" cy="1028160"/>
        </a:xfrm>
        <a:prstGeom prst="rect">
          <a:avLst/>
        </a:prstGeom>
        <a:ln w="0">
          <a:noFill/>
        </a:ln>
        <a:effectLst>
          <a:outerShdw dist="17819" dir="2700000" blurRad="0" rotWithShape="0">
            <a:srgbClr val="808080"/>
          </a:outerShdw>
        </a:effectLst>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94320</xdr:rowOff>
    </xdr:from>
    <xdr:to>
      <xdr:col>15</xdr:col>
      <xdr:colOff>80640</xdr:colOff>
      <xdr:row>1</xdr:row>
      <xdr:rowOff>294840</xdr:rowOff>
    </xdr:to>
    <xdr:pic>
      <xdr:nvPicPr>
        <xdr:cNvPr id="33" name="Resim 1" descr=""/>
        <xdr:cNvPicPr/>
      </xdr:nvPicPr>
      <xdr:blipFill>
        <a:blip r:embed="rId1"/>
        <a:stretch/>
      </xdr:blipFill>
      <xdr:spPr>
        <a:xfrm>
          <a:off x="11057040" y="94320"/>
          <a:ext cx="84492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120960</xdr:colOff>
      <xdr:row>0</xdr:row>
      <xdr:rowOff>0</xdr:rowOff>
    </xdr:from>
    <xdr:to>
      <xdr:col>3</xdr:col>
      <xdr:colOff>51120</xdr:colOff>
      <xdr:row>1</xdr:row>
      <xdr:rowOff>199800</xdr:rowOff>
    </xdr:to>
    <xdr:pic>
      <xdr:nvPicPr>
        <xdr:cNvPr id="34" name="Resim 1" descr=""/>
        <xdr:cNvPicPr/>
      </xdr:nvPicPr>
      <xdr:blipFill>
        <a:blip r:embed="rId2"/>
        <a:stretch/>
      </xdr:blipFill>
      <xdr:spPr>
        <a:xfrm>
          <a:off x="120960" y="0"/>
          <a:ext cx="845280" cy="81900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123480</xdr:rowOff>
    </xdr:from>
    <xdr:to>
      <xdr:col>15</xdr:col>
      <xdr:colOff>182160</xdr:colOff>
      <xdr:row>1</xdr:row>
      <xdr:rowOff>323640</xdr:rowOff>
    </xdr:to>
    <xdr:pic>
      <xdr:nvPicPr>
        <xdr:cNvPr id="35" name="Resim 1" descr=""/>
        <xdr:cNvPicPr/>
      </xdr:nvPicPr>
      <xdr:blipFill>
        <a:blip r:embed="rId1"/>
        <a:stretch/>
      </xdr:blipFill>
      <xdr:spPr>
        <a:xfrm>
          <a:off x="11016360" y="123480"/>
          <a:ext cx="105732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60120</xdr:colOff>
      <xdr:row>0</xdr:row>
      <xdr:rowOff>19440</xdr:rowOff>
    </xdr:from>
    <xdr:to>
      <xdr:col>3</xdr:col>
      <xdr:colOff>192240</xdr:colOff>
      <xdr:row>1</xdr:row>
      <xdr:rowOff>218880</xdr:rowOff>
    </xdr:to>
    <xdr:pic>
      <xdr:nvPicPr>
        <xdr:cNvPr id="36" name="Resim 1" descr=""/>
        <xdr:cNvPicPr/>
      </xdr:nvPicPr>
      <xdr:blipFill>
        <a:blip r:embed="rId2"/>
        <a:stretch/>
      </xdr:blipFill>
      <xdr:spPr>
        <a:xfrm>
          <a:off x="60120" y="19440"/>
          <a:ext cx="1047240" cy="81864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840</xdr:colOff>
      <xdr:row>0</xdr:row>
      <xdr:rowOff>133560</xdr:rowOff>
    </xdr:from>
    <xdr:to>
      <xdr:col>15</xdr:col>
      <xdr:colOff>141120</xdr:colOff>
      <xdr:row>2</xdr:row>
      <xdr:rowOff>19080</xdr:rowOff>
    </xdr:to>
    <xdr:pic>
      <xdr:nvPicPr>
        <xdr:cNvPr id="37" name="Resim 1" descr=""/>
        <xdr:cNvPicPr/>
      </xdr:nvPicPr>
      <xdr:blipFill>
        <a:blip r:embed="rId1"/>
        <a:stretch/>
      </xdr:blipFill>
      <xdr:spPr>
        <a:xfrm>
          <a:off x="12295800" y="133560"/>
          <a:ext cx="834840" cy="7999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31560</xdr:colOff>
      <xdr:row>0</xdr:row>
      <xdr:rowOff>171000</xdr:rowOff>
    </xdr:from>
    <xdr:to>
      <xdr:col>2</xdr:col>
      <xdr:colOff>312480</xdr:colOff>
      <xdr:row>2</xdr:row>
      <xdr:rowOff>57240</xdr:rowOff>
    </xdr:to>
    <xdr:pic>
      <xdr:nvPicPr>
        <xdr:cNvPr id="38" name="Resim 1" descr=""/>
        <xdr:cNvPicPr/>
      </xdr:nvPicPr>
      <xdr:blipFill>
        <a:blip r:embed="rId2"/>
        <a:stretch/>
      </xdr:blipFill>
      <xdr:spPr>
        <a:xfrm>
          <a:off x="331560" y="171000"/>
          <a:ext cx="865440" cy="800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493560</xdr:colOff>
      <xdr:row>0</xdr:row>
      <xdr:rowOff>809640</xdr:rowOff>
    </xdr:to>
    <xdr:grpSp>
      <xdr:nvGrpSpPr>
        <xdr:cNvPr id="39" name="5 Grup"/>
        <xdr:cNvGrpSpPr/>
      </xdr:nvGrpSpPr>
      <xdr:grpSpPr>
        <a:xfrm>
          <a:off x="140760" y="0"/>
          <a:ext cx="835560" cy="809640"/>
          <a:chOff x="140760" y="0"/>
          <a:chExt cx="835560" cy="809640"/>
        </a:xfrm>
      </xdr:grpSpPr>
      <xdr:sp>
        <xdr:nvSpPr>
          <xdr:cNvPr id="40" name="3 Güneş"/>
          <xdr:cNvSpPr/>
        </xdr:nvSpPr>
        <xdr:spPr>
          <a:xfrm>
            <a:off x="140760" y="0"/>
            <a:ext cx="835560" cy="8096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1" name="Resim 1" descr=""/>
          <xdr:cNvPicPr/>
        </xdr:nvPicPr>
        <xdr:blipFill>
          <a:blip r:embed="rId1"/>
          <a:stretch/>
        </xdr:blipFill>
        <xdr:spPr>
          <a:xfrm>
            <a:off x="334440" y="203040"/>
            <a:ext cx="437040" cy="416520"/>
          </a:xfrm>
          <a:prstGeom prst="rect">
            <a:avLst/>
          </a:prstGeom>
          <a:ln w="0">
            <a:noFill/>
          </a:ln>
        </xdr:spPr>
      </xdr:pic>
    </xdr:grpSp>
    <xdr:clientData/>
  </xdr:twoCellAnchor>
  <xdr:twoCellAnchor editAs="oneCell">
    <xdr:from>
      <xdr:col>5</xdr:col>
      <xdr:colOff>0</xdr:colOff>
      <xdr:row>0</xdr:row>
      <xdr:rowOff>28440</xdr:rowOff>
    </xdr:from>
    <xdr:to>
      <xdr:col>6</xdr:col>
      <xdr:colOff>720</xdr:colOff>
      <xdr:row>0</xdr:row>
      <xdr:rowOff>809640</xdr:rowOff>
    </xdr:to>
    <xdr:grpSp>
      <xdr:nvGrpSpPr>
        <xdr:cNvPr id="42" name="5 Grup"/>
        <xdr:cNvGrpSpPr/>
      </xdr:nvGrpSpPr>
      <xdr:grpSpPr>
        <a:xfrm>
          <a:off x="6853680" y="28440"/>
          <a:ext cx="926280" cy="781200"/>
          <a:chOff x="6853680" y="28440"/>
          <a:chExt cx="926280" cy="781200"/>
        </a:xfrm>
      </xdr:grpSpPr>
      <xdr:sp>
        <xdr:nvSpPr>
          <xdr:cNvPr id="43" name="6 Güneş"/>
          <xdr:cNvSpPr/>
        </xdr:nvSpPr>
        <xdr:spPr>
          <a:xfrm>
            <a:off x="6853680" y="28440"/>
            <a:ext cx="926280" cy="7812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4" name="Resim 1" descr=""/>
          <xdr:cNvPicPr/>
        </xdr:nvPicPr>
        <xdr:blipFill>
          <a:blip r:embed="rId2"/>
          <a:stretch/>
        </xdr:blipFill>
        <xdr:spPr>
          <a:xfrm>
            <a:off x="7068240" y="224280"/>
            <a:ext cx="484200" cy="401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2</xdr:col>
      <xdr:colOff>463320</xdr:colOff>
      <xdr:row>1</xdr:row>
      <xdr:rowOff>294480</xdr:rowOff>
    </xdr:to>
    <xdr:pic>
      <xdr:nvPicPr>
        <xdr:cNvPr id="4" name="Resim 1" descr=""/>
        <xdr:cNvPicPr/>
      </xdr:nvPicPr>
      <xdr:blipFill>
        <a:blip r:embed="rId1"/>
        <a:stretch/>
      </xdr:blipFill>
      <xdr:spPr>
        <a:xfrm>
          <a:off x="331560" y="0"/>
          <a:ext cx="1016280" cy="970920"/>
        </a:xfrm>
        <a:prstGeom prst="rect">
          <a:avLst/>
        </a:prstGeom>
        <a:ln w="0">
          <a:noFill/>
        </a:ln>
        <a:effectLst>
          <a:outerShdw dist="17819" dir="2700000" blurRad="0" rotWithShape="0">
            <a:srgbClr val="808080"/>
          </a:outerShdw>
        </a:effectLst>
      </xdr:spPr>
    </xdr:pic>
    <xdr:clientData/>
  </xdr:twoCellAnchor>
  <xdr:twoCellAnchor editAs="oneCell">
    <xdr:from>
      <xdr:col>13</xdr:col>
      <xdr:colOff>1408320</xdr:colOff>
      <xdr:row>0</xdr:row>
      <xdr:rowOff>65880</xdr:rowOff>
    </xdr:from>
    <xdr:to>
      <xdr:col>15</xdr:col>
      <xdr:colOff>71280</xdr:colOff>
      <xdr:row>2</xdr:row>
      <xdr:rowOff>47520</xdr:rowOff>
    </xdr:to>
    <xdr:pic>
      <xdr:nvPicPr>
        <xdr:cNvPr id="5" name="Resim 1" descr=""/>
        <xdr:cNvPicPr/>
      </xdr:nvPicPr>
      <xdr:blipFill>
        <a:blip r:embed="rId2"/>
        <a:stretch/>
      </xdr:blipFill>
      <xdr:spPr>
        <a:xfrm>
          <a:off x="10431000" y="65880"/>
          <a:ext cx="926640" cy="97236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9720</xdr:colOff>
      <xdr:row>0</xdr:row>
      <xdr:rowOff>95400</xdr:rowOff>
    </xdr:from>
    <xdr:to>
      <xdr:col>15</xdr:col>
      <xdr:colOff>272160</xdr:colOff>
      <xdr:row>1</xdr:row>
      <xdr:rowOff>218880</xdr:rowOff>
    </xdr:to>
    <xdr:pic>
      <xdr:nvPicPr>
        <xdr:cNvPr id="6" name="Resim 1" descr=""/>
        <xdr:cNvPicPr/>
      </xdr:nvPicPr>
      <xdr:blipFill>
        <a:blip r:embed="rId1"/>
        <a:stretch/>
      </xdr:blipFill>
      <xdr:spPr>
        <a:xfrm>
          <a:off x="16927920" y="95400"/>
          <a:ext cx="115740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72320</xdr:colOff>
      <xdr:row>0</xdr:row>
      <xdr:rowOff>162000</xdr:rowOff>
    </xdr:from>
    <xdr:to>
      <xdr:col>3</xdr:col>
      <xdr:colOff>715680</xdr:colOff>
      <xdr:row>1</xdr:row>
      <xdr:rowOff>171720</xdr:rowOff>
    </xdr:to>
    <xdr:pic>
      <xdr:nvPicPr>
        <xdr:cNvPr id="7" name="Resim 2" descr=""/>
        <xdr:cNvPicPr/>
      </xdr:nvPicPr>
      <xdr:blipFill>
        <a:blip r:embed="rId2"/>
        <a:stretch/>
      </xdr:blipFill>
      <xdr:spPr>
        <a:xfrm>
          <a:off x="1085760" y="162000"/>
          <a:ext cx="987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5</xdr:col>
      <xdr:colOff>111600</xdr:colOff>
      <xdr:row>2</xdr:row>
      <xdr:rowOff>47520</xdr:rowOff>
    </xdr:to>
    <xdr:pic>
      <xdr:nvPicPr>
        <xdr:cNvPr id="8" name="Resim 1" descr=""/>
        <xdr:cNvPicPr/>
      </xdr:nvPicPr>
      <xdr:blipFill>
        <a:blip r:embed="rId1"/>
        <a:stretch/>
      </xdr:blipFill>
      <xdr:spPr>
        <a:xfrm>
          <a:off x="10370880" y="65880"/>
          <a:ext cx="90648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10960</xdr:colOff>
      <xdr:row>0</xdr:row>
      <xdr:rowOff>10440</xdr:rowOff>
    </xdr:from>
    <xdr:to>
      <xdr:col>2</xdr:col>
      <xdr:colOff>343440</xdr:colOff>
      <xdr:row>1</xdr:row>
      <xdr:rowOff>304200</xdr:rowOff>
    </xdr:to>
    <xdr:pic>
      <xdr:nvPicPr>
        <xdr:cNvPr id="9" name="Resim 1" descr=""/>
        <xdr:cNvPicPr/>
      </xdr:nvPicPr>
      <xdr:blipFill>
        <a:blip r:embed="rId2"/>
        <a:stretch/>
      </xdr:blipFill>
      <xdr:spPr>
        <a:xfrm>
          <a:off x="210960" y="10440"/>
          <a:ext cx="1017000" cy="97020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7400</xdr:rowOff>
    </xdr:from>
    <xdr:to>
      <xdr:col>15</xdr:col>
      <xdr:colOff>231840</xdr:colOff>
      <xdr:row>1</xdr:row>
      <xdr:rowOff>314280</xdr:rowOff>
    </xdr:to>
    <xdr:pic>
      <xdr:nvPicPr>
        <xdr:cNvPr id="10" name="Resim 1" descr=""/>
        <xdr:cNvPicPr/>
      </xdr:nvPicPr>
      <xdr:blipFill>
        <a:blip r:embed="rId1"/>
        <a:stretch/>
      </xdr:blipFill>
      <xdr:spPr>
        <a:xfrm>
          <a:off x="12103560" y="77400"/>
          <a:ext cx="905760" cy="875160"/>
        </a:xfrm>
        <a:prstGeom prst="rect">
          <a:avLst/>
        </a:prstGeom>
        <a:ln w="0">
          <a:noFill/>
        </a:ln>
        <a:effectLst>
          <a:outerShdw dist="17819" dir="2700000" blurRad="0" rotWithShape="0">
            <a:srgbClr val="808080"/>
          </a:outerShdw>
        </a:effectLst>
      </xdr:spPr>
    </xdr:pic>
    <xdr:clientData/>
  </xdr:twoCellAnchor>
  <xdr:twoCellAnchor editAs="oneCell">
    <xdr:from>
      <xdr:col>1</xdr:col>
      <xdr:colOff>0</xdr:colOff>
      <xdr:row>0</xdr:row>
      <xdr:rowOff>0</xdr:rowOff>
    </xdr:from>
    <xdr:to>
      <xdr:col>2</xdr:col>
      <xdr:colOff>333360</xdr:colOff>
      <xdr:row>1</xdr:row>
      <xdr:rowOff>237960</xdr:rowOff>
    </xdr:to>
    <xdr:pic>
      <xdr:nvPicPr>
        <xdr:cNvPr id="11" name="Resim 1" descr=""/>
        <xdr:cNvPicPr/>
      </xdr:nvPicPr>
      <xdr:blipFill>
        <a:blip r:embed="rId2"/>
        <a:stretch/>
      </xdr:blipFill>
      <xdr:spPr>
        <a:xfrm>
          <a:off x="341640" y="0"/>
          <a:ext cx="1037520" cy="8762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8840</xdr:colOff>
      <xdr:row>0</xdr:row>
      <xdr:rowOff>65880</xdr:rowOff>
    </xdr:from>
    <xdr:to>
      <xdr:col>15</xdr:col>
      <xdr:colOff>141120</xdr:colOff>
      <xdr:row>2</xdr:row>
      <xdr:rowOff>47520</xdr:rowOff>
    </xdr:to>
    <xdr:pic>
      <xdr:nvPicPr>
        <xdr:cNvPr id="12" name="Resim 1" descr=""/>
        <xdr:cNvPicPr/>
      </xdr:nvPicPr>
      <xdr:blipFill>
        <a:blip r:embed="rId1"/>
        <a:stretch/>
      </xdr:blipFill>
      <xdr:spPr>
        <a:xfrm>
          <a:off x="10834560" y="65880"/>
          <a:ext cx="936000" cy="972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0640</xdr:colOff>
      <xdr:row>0</xdr:row>
      <xdr:rowOff>0</xdr:rowOff>
    </xdr:from>
    <xdr:to>
      <xdr:col>2</xdr:col>
      <xdr:colOff>302760</xdr:colOff>
      <xdr:row>1</xdr:row>
      <xdr:rowOff>294480</xdr:rowOff>
    </xdr:to>
    <xdr:pic>
      <xdr:nvPicPr>
        <xdr:cNvPr id="13" name="Resim 1" descr=""/>
        <xdr:cNvPicPr/>
      </xdr:nvPicPr>
      <xdr:blipFill>
        <a:blip r:embed="rId2"/>
        <a:stretch/>
      </xdr:blipFill>
      <xdr:spPr>
        <a:xfrm>
          <a:off x="170640" y="0"/>
          <a:ext cx="1016640" cy="97092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604080</xdr:colOff>
      <xdr:row>0</xdr:row>
      <xdr:rowOff>75960</xdr:rowOff>
    </xdr:from>
    <xdr:to>
      <xdr:col>68</xdr:col>
      <xdr:colOff>756360</xdr:colOff>
      <xdr:row>1</xdr:row>
      <xdr:rowOff>362520</xdr:rowOff>
    </xdr:to>
    <xdr:pic>
      <xdr:nvPicPr>
        <xdr:cNvPr id="14" name="Resim 1" descr=""/>
        <xdr:cNvPicPr/>
      </xdr:nvPicPr>
      <xdr:blipFill>
        <a:blip r:embed="rId1"/>
        <a:stretch/>
      </xdr:blipFill>
      <xdr:spPr>
        <a:xfrm>
          <a:off x="29187360" y="75960"/>
          <a:ext cx="1248840" cy="1172520"/>
        </a:xfrm>
        <a:prstGeom prst="rect">
          <a:avLst/>
        </a:prstGeom>
        <a:ln w="0">
          <a:noFill/>
        </a:ln>
        <a:effectLst>
          <a:outerShdw dist="17819" dir="2700000" blurRad="0" rotWithShape="0">
            <a:srgbClr val="808080"/>
          </a:outerShdw>
        </a:effectLst>
      </xdr:spPr>
    </xdr:pic>
    <xdr:clientData/>
  </xdr:twoCellAnchor>
  <xdr:twoCellAnchor editAs="oneCell">
    <xdr:from>
      <xdr:col>0</xdr:col>
      <xdr:colOff>180720</xdr:colOff>
      <xdr:row>0</xdr:row>
      <xdr:rowOff>141840</xdr:rowOff>
    </xdr:from>
    <xdr:to>
      <xdr:col>3</xdr:col>
      <xdr:colOff>403560</xdr:colOff>
      <xdr:row>1</xdr:row>
      <xdr:rowOff>428400</xdr:rowOff>
    </xdr:to>
    <xdr:pic>
      <xdr:nvPicPr>
        <xdr:cNvPr id="15" name="Resim 1" descr=""/>
        <xdr:cNvPicPr/>
      </xdr:nvPicPr>
      <xdr:blipFill>
        <a:blip r:embed="rId2"/>
        <a:stretch/>
      </xdr:blipFill>
      <xdr:spPr>
        <a:xfrm>
          <a:off x="180720" y="141840"/>
          <a:ext cx="1489680" cy="117252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142560</xdr:rowOff>
    </xdr:from>
    <xdr:to>
      <xdr:col>15</xdr:col>
      <xdr:colOff>161640</xdr:colOff>
      <xdr:row>2</xdr:row>
      <xdr:rowOff>18720</xdr:rowOff>
    </xdr:to>
    <xdr:pic>
      <xdr:nvPicPr>
        <xdr:cNvPr id="16" name="Resim 1" descr=""/>
        <xdr:cNvPicPr/>
      </xdr:nvPicPr>
      <xdr:blipFill>
        <a:blip r:embed="rId1"/>
        <a:stretch/>
      </xdr:blipFill>
      <xdr:spPr>
        <a:xfrm>
          <a:off x="10885320" y="142560"/>
          <a:ext cx="845280" cy="819000"/>
        </a:xfrm>
        <a:prstGeom prst="rect">
          <a:avLst/>
        </a:prstGeom>
        <a:ln w="0">
          <a:noFill/>
        </a:ln>
        <a:effectLst>
          <a:outerShdw dist="17819" dir="2700000" blurRad="0" rotWithShape="0">
            <a:srgbClr val="808080"/>
          </a:outerShdw>
        </a:effectLst>
      </xdr:spPr>
    </xdr:pic>
    <xdr:clientData/>
  </xdr:twoCellAnchor>
  <xdr:twoCellAnchor editAs="oneCell">
    <xdr:from>
      <xdr:col>0</xdr:col>
      <xdr:colOff>241200</xdr:colOff>
      <xdr:row>0</xdr:row>
      <xdr:rowOff>29160</xdr:rowOff>
    </xdr:from>
    <xdr:to>
      <xdr:col>3</xdr:col>
      <xdr:colOff>181800</xdr:colOff>
      <xdr:row>1</xdr:row>
      <xdr:rowOff>237600</xdr:rowOff>
    </xdr:to>
    <xdr:pic>
      <xdr:nvPicPr>
        <xdr:cNvPr id="17" name="Resim 1" descr=""/>
        <xdr:cNvPicPr/>
      </xdr:nvPicPr>
      <xdr:blipFill>
        <a:blip r:embed="rId2"/>
        <a:stretch/>
      </xdr:blipFill>
      <xdr:spPr>
        <a:xfrm>
          <a:off x="241200" y="29160"/>
          <a:ext cx="855720" cy="82764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1" activeCellId="0" sqref="F21:K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7.7"/>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78" hidden="false" customHeight="true" outlineLevel="0" collapsed="false">
      <c r="A2" s="5" t="str">
        <f aca="false">CONCATENATE("Atletizm Federasyonu","                                                                                                                                                                                                                                                               ",F20," ",,"Atletizm İl Temsilciliği")</f>
        <v>Atletizm Federasyonu                                                                                                                                                                                                                                                               Eskişehir Atletizm İl Temsilciliği</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16 Yaş Altı Kulüplerarası Atletizm Ligi</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0</v>
      </c>
      <c r="B18" s="17"/>
      <c r="C18" s="17"/>
      <c r="D18" s="17"/>
      <c r="E18" s="17"/>
      <c r="F18" s="17"/>
      <c r="G18" s="17"/>
      <c r="H18" s="17"/>
      <c r="I18" s="17"/>
      <c r="J18" s="17"/>
      <c r="K18" s="17"/>
    </row>
    <row r="19" s="20" customFormat="true" ht="35.25" hidden="false" customHeight="true" outlineLevel="0" collapsed="false">
      <c r="A19" s="18" t="s">
        <v>1</v>
      </c>
      <c r="B19" s="18"/>
      <c r="C19" s="18"/>
      <c r="D19" s="18"/>
      <c r="E19" s="18"/>
      <c r="F19" s="19" t="s">
        <v>2</v>
      </c>
      <c r="G19" s="19"/>
      <c r="H19" s="19"/>
      <c r="I19" s="19"/>
      <c r="J19" s="19"/>
      <c r="K19" s="19"/>
    </row>
    <row r="20" s="20" customFormat="true" ht="35.25" hidden="false" customHeight="true" outlineLevel="0" collapsed="false">
      <c r="A20" s="21" t="s">
        <v>3</v>
      </c>
      <c r="B20" s="21"/>
      <c r="C20" s="21"/>
      <c r="D20" s="21"/>
      <c r="E20" s="21"/>
      <c r="F20" s="19" t="s">
        <v>4</v>
      </c>
      <c r="G20" s="19"/>
      <c r="H20" s="19"/>
      <c r="I20" s="19"/>
      <c r="J20" s="19"/>
      <c r="K20" s="19"/>
    </row>
    <row r="21" s="20" customFormat="true" ht="35.25" hidden="false" customHeight="true" outlineLevel="0" collapsed="false">
      <c r="A21" s="21" t="s">
        <v>5</v>
      </c>
      <c r="B21" s="21"/>
      <c r="C21" s="21"/>
      <c r="D21" s="21"/>
      <c r="E21" s="21"/>
      <c r="F21" s="19" t="s">
        <v>6</v>
      </c>
      <c r="G21" s="19"/>
      <c r="H21" s="19"/>
      <c r="I21" s="19"/>
      <c r="J21" s="19"/>
      <c r="K21" s="19"/>
    </row>
    <row r="22" s="20" customFormat="true" ht="35.25" hidden="false" customHeight="true" outlineLevel="0" collapsed="false">
      <c r="A22" s="21" t="s">
        <v>7</v>
      </c>
      <c r="B22" s="21"/>
      <c r="C22" s="21"/>
      <c r="D22" s="21"/>
      <c r="E22" s="21"/>
      <c r="F22" s="19" t="s">
        <v>8</v>
      </c>
      <c r="G22" s="19"/>
      <c r="H22" s="19"/>
      <c r="I22" s="19"/>
      <c r="J22" s="19"/>
      <c r="K22" s="19"/>
    </row>
    <row r="23" s="20" customFormat="true" ht="35.25" hidden="false" customHeight="true" outlineLevel="0" collapsed="false">
      <c r="A23" s="22" t="s">
        <v>9</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6.99"/>
    <col collapsed="false" customWidth="true" hidden="false" outlineLevel="0" max="4" min="4" style="317" width="13.56"/>
    <col collapsed="false" customWidth="true" hidden="false" outlineLevel="0" max="5" min="5" style="316" width="19.99"/>
    <col collapsed="false" customWidth="true" hidden="false" outlineLevel="0" max="6" min="6" style="140" width="24.13"/>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318" width="10.56"/>
    <col collapsed="false" customWidth="true" hidden="false" outlineLevel="0" max="15" min="15" style="316" width="7.7"/>
    <col collapsed="false" customWidth="true" hidden="false" outlineLevel="0" max="16" min="16" style="316" width="8.56"/>
    <col collapsed="false" customWidth="true" hidden="false" outlineLevel="0" max="17" min="17" style="319" width="4.85"/>
    <col collapsed="false" customWidth="true" hidden="false" outlineLevel="0" max="18" min="18" style="320" width="4.41"/>
    <col collapsed="false" customWidth="false" hidden="false" outlineLevel="0" max="257" min="19" style="140" width="9.14"/>
  </cols>
  <sheetData>
    <row r="1" customFormat="false" ht="48.75" hidden="false" customHeight="true" outlineLevel="0" collapsed="false">
      <c r="A1" s="321" t="s">
        <v>279</v>
      </c>
      <c r="B1" s="321"/>
      <c r="C1" s="321"/>
      <c r="D1" s="321"/>
      <c r="E1" s="321"/>
      <c r="F1" s="321"/>
      <c r="G1" s="321"/>
      <c r="H1" s="321"/>
      <c r="I1" s="321"/>
      <c r="J1" s="321"/>
      <c r="K1" s="321"/>
      <c r="L1" s="321"/>
      <c r="M1" s="321"/>
      <c r="N1" s="321"/>
      <c r="O1" s="321"/>
      <c r="P1" s="321"/>
      <c r="Q1" s="322"/>
    </row>
    <row r="2" customFormat="false" ht="25.5" hidden="false" customHeight="true" outlineLevel="0" collapsed="false">
      <c r="A2" s="208" t="s">
        <v>280</v>
      </c>
      <c r="B2" s="208"/>
      <c r="C2" s="208"/>
      <c r="D2" s="208"/>
      <c r="E2" s="208"/>
      <c r="F2" s="208"/>
      <c r="G2" s="208"/>
      <c r="H2" s="208"/>
      <c r="I2" s="208"/>
      <c r="J2" s="208"/>
      <c r="K2" s="208"/>
      <c r="L2" s="208"/>
      <c r="M2" s="208"/>
      <c r="N2" s="208"/>
      <c r="O2" s="208"/>
      <c r="P2" s="208"/>
      <c r="Q2" s="323"/>
      <c r="R2" s="324"/>
    </row>
    <row r="3" s="148" customFormat="true" ht="27" hidden="false" customHeight="true" outlineLevel="0" collapsed="false">
      <c r="A3" s="142" t="s">
        <v>281</v>
      </c>
      <c r="B3" s="142"/>
      <c r="C3" s="142"/>
      <c r="D3" s="325" t="s">
        <v>37</v>
      </c>
      <c r="E3" s="325"/>
      <c r="F3" s="326"/>
      <c r="G3" s="327"/>
      <c r="H3" s="328"/>
      <c r="I3" s="326"/>
      <c r="J3" s="326" t="s">
        <v>282</v>
      </c>
      <c r="K3" s="326"/>
      <c r="L3" s="326"/>
      <c r="M3" s="147" t="n">
        <v>0</v>
      </c>
      <c r="N3" s="147"/>
      <c r="O3" s="147"/>
      <c r="P3" s="147"/>
      <c r="Q3" s="319"/>
      <c r="R3" s="320"/>
    </row>
    <row r="4" s="148" customFormat="true" ht="17.25" hidden="false" customHeight="true" outlineLevel="0" collapsed="false">
      <c r="A4" s="149" t="s">
        <v>605</v>
      </c>
      <c r="B4" s="149"/>
      <c r="C4" s="149"/>
      <c r="D4" s="150" t="s">
        <v>6</v>
      </c>
      <c r="E4" s="150"/>
      <c r="F4" s="329"/>
      <c r="G4" s="330"/>
      <c r="H4" s="330"/>
      <c r="I4" s="331"/>
      <c r="J4" s="331"/>
      <c r="K4" s="331" t="s">
        <v>606</v>
      </c>
      <c r="L4" s="331"/>
      <c r="M4" s="332" t="s">
        <v>36</v>
      </c>
      <c r="N4" s="332"/>
      <c r="O4" s="332"/>
      <c r="P4" s="331"/>
      <c r="Q4" s="319"/>
      <c r="R4" s="320"/>
    </row>
    <row r="5" customFormat="false" ht="21" hidden="false" customHeight="true" outlineLevel="0" collapsed="false">
      <c r="A5" s="155"/>
      <c r="B5" s="155"/>
      <c r="C5" s="155"/>
      <c r="D5" s="159"/>
      <c r="E5" s="156"/>
      <c r="F5" s="157"/>
      <c r="G5" s="158"/>
      <c r="H5" s="158"/>
      <c r="I5" s="158"/>
      <c r="J5" s="158"/>
      <c r="K5" s="158"/>
      <c r="L5" s="158"/>
      <c r="M5" s="158"/>
      <c r="N5" s="249" t="n">
        <v>41738.6160940972</v>
      </c>
      <c r="O5" s="249"/>
      <c r="P5" s="333"/>
    </row>
    <row r="6" customFormat="false" ht="15.75" hidden="false" customHeight="true" outlineLevel="0" collapsed="false">
      <c r="A6" s="163" t="s">
        <v>321</v>
      </c>
      <c r="B6" s="163"/>
      <c r="C6" s="334" t="s">
        <v>73</v>
      </c>
      <c r="D6" s="334" t="s">
        <v>607</v>
      </c>
      <c r="E6" s="163" t="s">
        <v>76</v>
      </c>
      <c r="F6" s="163" t="s">
        <v>586</v>
      </c>
      <c r="G6" s="335" t="s">
        <v>608</v>
      </c>
      <c r="H6" s="335"/>
      <c r="I6" s="335"/>
      <c r="J6" s="335"/>
      <c r="K6" s="335"/>
      <c r="L6" s="335"/>
      <c r="M6" s="335"/>
      <c r="N6" s="336" t="s">
        <v>588</v>
      </c>
      <c r="O6" s="336" t="s">
        <v>589</v>
      </c>
      <c r="P6" s="336" t="s">
        <v>609</v>
      </c>
    </row>
    <row r="7" customFormat="false" ht="24.75"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75" hidden="false" customHeight="true" outlineLevel="0" collapsed="false">
      <c r="A8" s="236" t="n">
        <v>1</v>
      </c>
      <c r="B8" s="237" t="s">
        <v>504</v>
      </c>
      <c r="C8" s="238" t="n">
        <v>116</v>
      </c>
      <c r="D8" s="239" t="n">
        <v>36892</v>
      </c>
      <c r="E8" s="240" t="s">
        <v>269</v>
      </c>
      <c r="F8" s="240" t="s">
        <v>265</v>
      </c>
      <c r="G8" s="337"/>
      <c r="H8" s="337"/>
      <c r="I8" s="337"/>
      <c r="J8" s="338"/>
      <c r="K8" s="339"/>
      <c r="L8" s="339"/>
      <c r="M8" s="339"/>
      <c r="N8" s="338"/>
      <c r="O8" s="181"/>
      <c r="P8" s="340"/>
      <c r="Q8" s="319"/>
      <c r="R8" s="320"/>
    </row>
    <row r="9" s="341" customFormat="true" ht="75" hidden="false" customHeight="true" outlineLevel="0" collapsed="false">
      <c r="A9" s="236" t="n">
        <v>2</v>
      </c>
      <c r="B9" s="237" t="s">
        <v>506</v>
      </c>
      <c r="C9" s="238" t="n">
        <v>56</v>
      </c>
      <c r="D9" s="239" t="n">
        <v>36161</v>
      </c>
      <c r="E9" s="240" t="s">
        <v>253</v>
      </c>
      <c r="F9" s="240" t="s">
        <v>254</v>
      </c>
      <c r="G9" s="337"/>
      <c r="H9" s="337"/>
      <c r="I9" s="337"/>
      <c r="J9" s="338"/>
      <c r="K9" s="339"/>
      <c r="L9" s="339"/>
      <c r="M9" s="339"/>
      <c r="N9" s="338"/>
      <c r="O9" s="181"/>
      <c r="P9" s="340"/>
      <c r="Q9" s="319"/>
      <c r="R9" s="320"/>
    </row>
    <row r="10" s="341" customFormat="true" ht="75" hidden="false" customHeight="true" outlineLevel="0" collapsed="false">
      <c r="A10" s="236" t="n">
        <v>3</v>
      </c>
      <c r="B10" s="237" t="s">
        <v>508</v>
      </c>
      <c r="C10" s="238" t="n">
        <v>110</v>
      </c>
      <c r="D10" s="239" t="n">
        <v>36315</v>
      </c>
      <c r="E10" s="240" t="s">
        <v>243</v>
      </c>
      <c r="F10" s="240" t="s">
        <v>239</v>
      </c>
      <c r="G10" s="337"/>
      <c r="H10" s="337"/>
      <c r="I10" s="337"/>
      <c r="J10" s="338"/>
      <c r="K10" s="339"/>
      <c r="L10" s="339"/>
      <c r="M10" s="339"/>
      <c r="N10" s="338"/>
      <c r="O10" s="181"/>
      <c r="P10" s="340"/>
      <c r="Q10" s="319"/>
      <c r="R10" s="320"/>
    </row>
    <row r="11" s="341" customFormat="true" ht="75" hidden="false" customHeight="true" outlineLevel="0" collapsed="false">
      <c r="A11" s="236" t="n">
        <v>4</v>
      </c>
      <c r="B11" s="237" t="s">
        <v>510</v>
      </c>
      <c r="C11" s="238" t="n">
        <v>163</v>
      </c>
      <c r="D11" s="239" t="n">
        <v>36621</v>
      </c>
      <c r="E11" s="240" t="s">
        <v>229</v>
      </c>
      <c r="F11" s="240" t="s">
        <v>225</v>
      </c>
      <c r="G11" s="337"/>
      <c r="H11" s="337"/>
      <c r="I11" s="337"/>
      <c r="J11" s="338"/>
      <c r="K11" s="339"/>
      <c r="L11" s="339"/>
      <c r="M11" s="339"/>
      <c r="N11" s="338"/>
      <c r="O11" s="181"/>
      <c r="P11" s="340"/>
      <c r="Q11" s="319"/>
      <c r="R11" s="320"/>
    </row>
    <row r="12" s="341" customFormat="true" ht="75" hidden="false" customHeight="true" outlineLevel="0" collapsed="false">
      <c r="A12" s="236" t="n">
        <v>5</v>
      </c>
      <c r="B12" s="237" t="s">
        <v>512</v>
      </c>
      <c r="C12" s="238" t="n">
        <v>191</v>
      </c>
      <c r="D12" s="239" t="n">
        <v>36600</v>
      </c>
      <c r="E12" s="240" t="s">
        <v>215</v>
      </c>
      <c r="F12" s="240" t="s">
        <v>212</v>
      </c>
      <c r="G12" s="337"/>
      <c r="H12" s="337"/>
      <c r="I12" s="337"/>
      <c r="J12" s="338"/>
      <c r="K12" s="339"/>
      <c r="L12" s="339"/>
      <c r="M12" s="339"/>
      <c r="N12" s="338"/>
      <c r="O12" s="181"/>
      <c r="P12" s="340"/>
      <c r="Q12" s="319"/>
      <c r="R12" s="320"/>
    </row>
    <row r="13" s="341" customFormat="true" ht="75" hidden="false" customHeight="true" outlineLevel="0" collapsed="false">
      <c r="A13" s="236" t="n">
        <v>6</v>
      </c>
      <c r="B13" s="237" t="s">
        <v>514</v>
      </c>
      <c r="C13" s="238" t="n">
        <v>141</v>
      </c>
      <c r="D13" s="239" t="n">
        <v>36526</v>
      </c>
      <c r="E13" s="240" t="s">
        <v>203</v>
      </c>
      <c r="F13" s="240" t="s">
        <v>199</v>
      </c>
      <c r="G13" s="337"/>
      <c r="H13" s="337"/>
      <c r="I13" s="337"/>
      <c r="J13" s="338"/>
      <c r="K13" s="339"/>
      <c r="L13" s="339"/>
      <c r="M13" s="339"/>
      <c r="N13" s="338"/>
      <c r="O13" s="181"/>
      <c r="P13" s="340"/>
      <c r="Q13" s="319"/>
      <c r="R13" s="320"/>
    </row>
    <row r="14" s="341" customFormat="true" ht="75" hidden="false" customHeight="true" outlineLevel="0" collapsed="false">
      <c r="A14" s="236" t="n">
        <v>7</v>
      </c>
      <c r="B14" s="237" t="s">
        <v>516</v>
      </c>
      <c r="C14" s="238" t="n">
        <v>38</v>
      </c>
      <c r="D14" s="239" t="n">
        <v>36350</v>
      </c>
      <c r="E14" s="240" t="s">
        <v>190</v>
      </c>
      <c r="F14" s="240" t="s">
        <v>185</v>
      </c>
      <c r="G14" s="337"/>
      <c r="H14" s="337"/>
      <c r="I14" s="337"/>
      <c r="J14" s="338"/>
      <c r="K14" s="339"/>
      <c r="L14" s="339"/>
      <c r="M14" s="339"/>
      <c r="N14" s="338"/>
      <c r="O14" s="181"/>
      <c r="P14" s="340"/>
      <c r="Q14" s="319"/>
      <c r="R14" s="320"/>
    </row>
    <row r="15" s="341" customFormat="true" ht="75" hidden="false" customHeight="true" outlineLevel="0" collapsed="false">
      <c r="A15" s="236" t="n">
        <v>8</v>
      </c>
      <c r="B15" s="237" t="s">
        <v>518</v>
      </c>
      <c r="C15" s="238" t="n">
        <v>61</v>
      </c>
      <c r="D15" s="239" t="n">
        <v>36586</v>
      </c>
      <c r="E15" s="240" t="s">
        <v>174</v>
      </c>
      <c r="F15" s="240" t="s">
        <v>167</v>
      </c>
      <c r="G15" s="337"/>
      <c r="H15" s="337"/>
      <c r="I15" s="337"/>
      <c r="J15" s="338"/>
      <c r="K15" s="339"/>
      <c r="L15" s="339"/>
      <c r="M15" s="339"/>
      <c r="N15" s="338"/>
      <c r="O15" s="181"/>
      <c r="P15" s="340"/>
      <c r="Q15" s="319"/>
      <c r="R15" s="320"/>
    </row>
    <row r="16" s="341" customFormat="true" ht="75" hidden="false" customHeight="true" outlineLevel="0" collapsed="false">
      <c r="A16" s="236" t="n">
        <v>9</v>
      </c>
      <c r="B16" s="237" t="s">
        <v>520</v>
      </c>
      <c r="C16" s="238" t="n">
        <v>126</v>
      </c>
      <c r="D16" s="239" t="n">
        <v>36385</v>
      </c>
      <c r="E16" s="240" t="s">
        <v>159</v>
      </c>
      <c r="F16" s="240" t="s">
        <v>153</v>
      </c>
      <c r="G16" s="337"/>
      <c r="H16" s="337"/>
      <c r="I16" s="337"/>
      <c r="J16" s="338"/>
      <c r="K16" s="339"/>
      <c r="L16" s="339"/>
      <c r="M16" s="339"/>
      <c r="N16" s="338"/>
      <c r="O16" s="181"/>
      <c r="P16" s="340"/>
      <c r="Q16" s="319"/>
      <c r="R16" s="320"/>
    </row>
    <row r="17" s="341" customFormat="true" ht="75" hidden="false" customHeight="true" outlineLevel="0" collapsed="false">
      <c r="A17" s="236" t="n">
        <v>10</v>
      </c>
      <c r="B17" s="237" t="s">
        <v>522</v>
      </c>
      <c r="C17" s="238" t="n">
        <v>72</v>
      </c>
      <c r="D17" s="239" t="n">
        <v>36381</v>
      </c>
      <c r="E17" s="240" t="s">
        <v>143</v>
      </c>
      <c r="F17" s="240" t="s">
        <v>136</v>
      </c>
      <c r="G17" s="337"/>
      <c r="H17" s="337"/>
      <c r="I17" s="337"/>
      <c r="J17" s="338"/>
      <c r="K17" s="339"/>
      <c r="L17" s="339"/>
      <c r="M17" s="339"/>
      <c r="N17" s="338"/>
      <c r="O17" s="181"/>
      <c r="P17" s="340"/>
      <c r="Q17" s="319"/>
      <c r="R17" s="320"/>
    </row>
    <row r="18" s="341" customFormat="true" ht="75" hidden="false" customHeight="true" outlineLevel="0" collapsed="false">
      <c r="A18" s="236" t="n">
        <v>11</v>
      </c>
      <c r="B18" s="237" t="s">
        <v>523</v>
      </c>
      <c r="C18" s="238" t="n">
        <v>8</v>
      </c>
      <c r="D18" s="239" t="n">
        <v>36161</v>
      </c>
      <c r="E18" s="240" t="s">
        <v>125</v>
      </c>
      <c r="F18" s="240" t="s">
        <v>117</v>
      </c>
      <c r="G18" s="337"/>
      <c r="H18" s="337"/>
      <c r="I18" s="337"/>
      <c r="J18" s="338"/>
      <c r="K18" s="339"/>
      <c r="L18" s="339"/>
      <c r="M18" s="339"/>
      <c r="N18" s="338"/>
      <c r="O18" s="181"/>
      <c r="P18" s="340"/>
      <c r="Q18" s="319"/>
      <c r="R18" s="320"/>
    </row>
    <row r="19" s="341" customFormat="true" ht="75" hidden="false" customHeight="true" outlineLevel="0" collapsed="false">
      <c r="A19" s="236" t="n">
        <v>12</v>
      </c>
      <c r="B19" s="237" t="s">
        <v>524</v>
      </c>
      <c r="C19" s="238" t="n">
        <v>15</v>
      </c>
      <c r="D19" s="239" t="n">
        <v>36291</v>
      </c>
      <c r="E19" s="240" t="s">
        <v>83</v>
      </c>
      <c r="F19" s="240" t="s">
        <v>84</v>
      </c>
      <c r="G19" s="337"/>
      <c r="H19" s="337"/>
      <c r="I19" s="337"/>
      <c r="J19" s="338"/>
      <c r="K19" s="339"/>
      <c r="L19" s="339"/>
      <c r="M19" s="339"/>
      <c r="N19" s="338"/>
      <c r="O19" s="181"/>
      <c r="P19" s="340"/>
      <c r="Q19" s="319"/>
      <c r="R19" s="320"/>
    </row>
    <row r="20" s="341" customFormat="true" ht="75" hidden="false" customHeight="true" outlineLevel="0" collapsed="false">
      <c r="A20" s="236"/>
      <c r="B20" s="237" t="s">
        <v>526</v>
      </c>
      <c r="C20" s="238"/>
      <c r="D20" s="239"/>
      <c r="E20" s="240"/>
      <c r="F20" s="240"/>
      <c r="G20" s="337"/>
      <c r="H20" s="337"/>
      <c r="I20" s="337"/>
      <c r="J20" s="338"/>
      <c r="K20" s="339"/>
      <c r="L20" s="339"/>
      <c r="M20" s="339"/>
      <c r="N20" s="338"/>
      <c r="O20" s="181"/>
      <c r="P20" s="340"/>
      <c r="Q20" s="319"/>
      <c r="R20" s="320"/>
    </row>
    <row r="21" s="341" customFormat="true" ht="75" hidden="false" customHeight="true" outlineLevel="0" collapsed="false">
      <c r="A21" s="236"/>
      <c r="B21" s="237" t="s">
        <v>528</v>
      </c>
      <c r="C21" s="342"/>
      <c r="D21" s="239"/>
      <c r="E21" s="240"/>
      <c r="F21" s="240"/>
      <c r="G21" s="337"/>
      <c r="H21" s="337"/>
      <c r="I21" s="337"/>
      <c r="J21" s="338"/>
      <c r="K21" s="339"/>
      <c r="L21" s="339"/>
      <c r="M21" s="339"/>
      <c r="N21" s="338"/>
      <c r="O21" s="181"/>
      <c r="P21" s="340"/>
      <c r="Q21" s="319"/>
      <c r="R21" s="320"/>
    </row>
    <row r="22" s="341" customFormat="true" ht="75" hidden="false" customHeight="true" outlineLevel="0" collapsed="false">
      <c r="A22" s="236"/>
      <c r="B22" s="237" t="s">
        <v>530</v>
      </c>
      <c r="C22" s="342"/>
      <c r="D22" s="239"/>
      <c r="E22" s="240"/>
      <c r="F22" s="240"/>
      <c r="G22" s="337"/>
      <c r="H22" s="337"/>
      <c r="I22" s="337"/>
      <c r="J22" s="338"/>
      <c r="K22" s="339"/>
      <c r="L22" s="339"/>
      <c r="M22" s="339"/>
      <c r="N22" s="338"/>
      <c r="O22" s="181"/>
      <c r="P22" s="340"/>
      <c r="Q22" s="319"/>
      <c r="R22" s="320"/>
    </row>
    <row r="23" s="345" customFormat="true" ht="29.25" hidden="false" customHeight="true" outlineLevel="0" collapsed="false">
      <c r="A23" s="343"/>
      <c r="B23" s="343"/>
      <c r="C23" s="343"/>
      <c r="D23" s="344"/>
      <c r="E23" s="343"/>
      <c r="N23" s="346"/>
      <c r="O23" s="343"/>
      <c r="P23" s="343"/>
      <c r="Q23" s="319"/>
      <c r="R23" s="320"/>
    </row>
    <row r="24" s="345" customFormat="true" ht="29.25"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19"/>
      <c r="R24" s="320"/>
    </row>
    <row r="28" customFormat="false" ht="12.75" hidden="false" customHeight="false" outlineLevel="0" collapsed="false">
      <c r="Q28" s="350"/>
      <c r="R28" s="348"/>
    </row>
    <row r="29" customFormat="false" ht="12.75" hidden="false" customHeight="false" outlineLevel="0" collapsed="false">
      <c r="Q29" s="350"/>
      <c r="R29" s="348"/>
    </row>
    <row r="30" customFormat="false" ht="12.75" hidden="false" customHeight="false" outlineLevel="0" collapsed="false">
      <c r="Q30" s="350"/>
      <c r="R30" s="348"/>
    </row>
    <row r="31" customFormat="false" ht="12.75" hidden="false" customHeight="false" outlineLevel="0" collapsed="false">
      <c r="Q31" s="350"/>
      <c r="R31" s="348"/>
    </row>
    <row r="32" customFormat="false" ht="12.75" hidden="false" customHeight="false" outlineLevel="0" collapsed="false">
      <c r="Q32" s="350"/>
      <c r="R32" s="348"/>
    </row>
    <row r="33" customFormat="false" ht="12.75" hidden="false" customHeight="false" outlineLevel="0" collapsed="false">
      <c r="Q33" s="350"/>
      <c r="R33" s="348"/>
    </row>
    <row r="34" customFormat="false" ht="12.75" hidden="false" customHeight="false" outlineLevel="0" collapsed="false">
      <c r="Q34" s="350"/>
      <c r="R34" s="348"/>
    </row>
    <row r="35" customFormat="false" ht="12.75" hidden="false" customHeight="false" outlineLevel="0" collapsed="false">
      <c r="Q35" s="350"/>
      <c r="R35" s="348"/>
    </row>
    <row r="36" customFormat="false" ht="12.75" hidden="false" customHeight="false" outlineLevel="0" collapsed="false">
      <c r="Q36" s="350"/>
      <c r="R36" s="348"/>
    </row>
    <row r="37" customFormat="false" ht="12.75" hidden="false" customHeight="false" outlineLevel="0" collapsed="false">
      <c r="Q37" s="350"/>
      <c r="R37" s="348"/>
    </row>
    <row r="38" customFormat="false" ht="12.75" hidden="false" customHeight="false" outlineLevel="0" collapsed="false">
      <c r="Q38" s="350"/>
      <c r="R38" s="348"/>
    </row>
    <row r="39" customFormat="false" ht="12.75" hidden="false" customHeight="false" outlineLevel="0" collapsed="false">
      <c r="Q39" s="350"/>
      <c r="R39" s="348"/>
    </row>
    <row r="40" customFormat="false" ht="12.75" hidden="false" customHeight="false" outlineLevel="0" collapsed="false">
      <c r="Q40" s="350"/>
      <c r="R40" s="348"/>
    </row>
    <row r="41" customFormat="false" ht="12.75" hidden="false" customHeight="false" outlineLevel="0" collapsed="false">
      <c r="Q41" s="350"/>
      <c r="R41" s="348"/>
    </row>
    <row r="42" customFormat="false" ht="12.75" hidden="false" customHeight="false" outlineLevel="0" collapsed="false">
      <c r="Q42" s="350"/>
      <c r="R42" s="348"/>
    </row>
    <row r="43" customFormat="false" ht="12.75" hidden="false" customHeight="false" outlineLevel="0" collapsed="false">
      <c r="Q43" s="350"/>
      <c r="R43" s="348"/>
    </row>
    <row r="44" customFormat="false" ht="12.75" hidden="false" customHeight="false" outlineLevel="0" collapsed="false">
      <c r="Q44" s="350"/>
      <c r="R44" s="348"/>
    </row>
    <row r="45" customFormat="false" ht="12.75" hidden="false" customHeight="false" outlineLevel="0" collapsed="false">
      <c r="Q45" s="350"/>
      <c r="R45" s="348"/>
    </row>
    <row r="46" customFormat="false" ht="12.75" hidden="false" customHeight="false" outlineLevel="0" collapsed="false">
      <c r="Q46" s="350"/>
      <c r="R46" s="348"/>
    </row>
    <row r="47" customFormat="false" ht="12.75" hidden="false" customHeight="false" outlineLevel="0" collapsed="false">
      <c r="Q47" s="350"/>
      <c r="R47" s="348"/>
    </row>
    <row r="48" customFormat="false" ht="12.75" hidden="false" customHeight="false" outlineLevel="0" collapsed="false">
      <c r="Q48" s="350"/>
      <c r="R48" s="348"/>
    </row>
    <row r="49" customFormat="false" ht="12.75" hidden="false" customHeight="false" outlineLevel="0" collapsed="false">
      <c r="Q49" s="350"/>
      <c r="R49" s="348"/>
    </row>
    <row r="50" customFormat="false" ht="12.75" hidden="false" customHeight="false" outlineLevel="0" collapsed="false">
      <c r="Q50" s="350"/>
      <c r="R50" s="348"/>
    </row>
    <row r="51" customFormat="false" ht="12.75" hidden="false" customHeight="false" outlineLevel="0" collapsed="false">
      <c r="Q51" s="350"/>
      <c r="R51" s="348"/>
    </row>
    <row r="52" customFormat="false" ht="12.75" hidden="false" customHeight="false" outlineLevel="0" collapsed="false">
      <c r="Q52" s="350"/>
      <c r="R52" s="348"/>
    </row>
    <row r="53" customFormat="false" ht="12.75" hidden="false" customHeight="false" outlineLevel="0" collapsed="false">
      <c r="Q53" s="350"/>
      <c r="R53" s="348"/>
    </row>
    <row r="54" customFormat="false" ht="12.75" hidden="false" customHeight="false" outlineLevel="0" collapsed="false">
      <c r="Q54" s="350"/>
      <c r="R54" s="348"/>
    </row>
    <row r="55" customFormat="false" ht="12.75" hidden="false" customHeight="false" outlineLevel="0" collapsed="false">
      <c r="Q55" s="350"/>
      <c r="R55" s="348"/>
    </row>
    <row r="56" customFormat="false" ht="12.75" hidden="false" customHeight="false" outlineLevel="0" collapsed="false">
      <c r="Q56" s="350"/>
      <c r="R56" s="348"/>
    </row>
    <row r="57" customFormat="false" ht="12.75" hidden="false" customHeight="false" outlineLevel="0" collapsed="false">
      <c r="Q57" s="350"/>
      <c r="R57" s="348"/>
    </row>
    <row r="58" customFormat="false" ht="12.75" hidden="false" customHeight="false" outlineLevel="0" collapsed="false">
      <c r="Q58" s="350"/>
      <c r="R58" s="348"/>
    </row>
    <row r="59" customFormat="false" ht="12.75" hidden="false" customHeight="false" outlineLevel="0" collapsed="false">
      <c r="Q59" s="350"/>
      <c r="R59" s="348"/>
    </row>
    <row r="60" customFormat="false" ht="12.75" hidden="false" customHeight="false" outlineLevel="0" collapsed="false">
      <c r="Q60" s="350"/>
      <c r="R60" s="348"/>
    </row>
    <row r="61" customFormat="false" ht="12.75" hidden="false" customHeight="false" outlineLevel="0" collapsed="false">
      <c r="Q61" s="350"/>
      <c r="R61" s="348"/>
    </row>
    <row r="62" customFormat="false" ht="12.75" hidden="false" customHeight="false" outlineLevel="0" collapsed="false">
      <c r="Q62" s="350"/>
      <c r="R62" s="348"/>
    </row>
    <row r="63" customFormat="false" ht="12.75" hidden="false" customHeight="false" outlineLevel="0" collapsed="false">
      <c r="Q63" s="350"/>
      <c r="R63" s="348"/>
    </row>
    <row r="64" customFormat="false" ht="12.75" hidden="false" customHeight="false" outlineLevel="0" collapsed="false">
      <c r="Q64" s="350"/>
      <c r="R64" s="348"/>
    </row>
    <row r="65" customFormat="false" ht="12.75" hidden="false" customHeight="false" outlineLevel="0" collapsed="false">
      <c r="Q65" s="350"/>
      <c r="R65" s="348"/>
    </row>
    <row r="66" customFormat="false" ht="12.75" hidden="false" customHeight="false" outlineLevel="0" collapsed="false">
      <c r="Q66" s="350"/>
      <c r="R66" s="348"/>
    </row>
    <row r="67" customFormat="false" ht="12.75" hidden="false" customHeight="false" outlineLevel="0" collapsed="false">
      <c r="Q67" s="350"/>
      <c r="R67" s="348"/>
    </row>
    <row r="68" customFormat="false" ht="12.75" hidden="false" customHeight="false" outlineLevel="0" collapsed="false">
      <c r="Q68" s="350"/>
      <c r="R68" s="348"/>
    </row>
    <row r="69" customFormat="false" ht="12.75" hidden="false" customHeight="false" outlineLevel="0" collapsed="false">
      <c r="Q69" s="350"/>
      <c r="R69" s="348"/>
    </row>
  </sheetData>
  <mergeCells count="24">
    <mergeCell ref="A1:P1"/>
    <mergeCell ref="A2:P2"/>
    <mergeCell ref="A3:C3"/>
    <mergeCell ref="D3:E3"/>
    <mergeCell ref="J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Uzun Atlama"/>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7.7"/>
    <col collapsed="false" customWidth="true" hidden="false" outlineLevel="0" max="4" min="4" style="317" width="13.56"/>
    <col collapsed="false" customWidth="true" hidden="false" outlineLevel="0" max="5" min="5" style="316" width="23.7"/>
    <col collapsed="false" customWidth="true" hidden="false" outlineLevel="0" max="6" min="6" style="140" width="25.7"/>
    <col collapsed="false" customWidth="true" hidden="false" outlineLevel="0" max="12" min="7" style="140" width="10.85"/>
    <col collapsed="false" customWidth="true" hidden="false" outlineLevel="0" max="13" min="13" style="140" width="10.71"/>
    <col collapsed="false" customWidth="false" hidden="false" outlineLevel="0" max="14" min="14" style="318" width="9.14"/>
    <col collapsed="false" customWidth="true" hidden="false" outlineLevel="0" max="15" min="15" style="316" width="7.7"/>
    <col collapsed="false" customWidth="true" hidden="false" outlineLevel="0" max="16" min="16" style="316" width="9.7"/>
    <col collapsed="false" customWidth="true" hidden="false" outlineLevel="0" max="17" min="17" style="351" width="8.14"/>
    <col collapsed="false" customWidth="true" hidden="false" outlineLevel="0" max="18" min="18" style="320" width="4.99"/>
    <col collapsed="false" customWidth="false" hidden="false" outlineLevel="0" max="257" min="19" style="140" width="9.14"/>
  </cols>
  <sheetData>
    <row r="1" customFormat="false" ht="44.25" hidden="false" customHeight="true" outlineLevel="0" collapsed="false">
      <c r="A1" s="352"/>
      <c r="B1" s="352"/>
      <c r="C1" s="352"/>
      <c r="D1" s="352"/>
      <c r="E1" s="321" t="s">
        <v>279</v>
      </c>
      <c r="F1" s="321"/>
      <c r="G1" s="321"/>
      <c r="H1" s="321"/>
      <c r="I1" s="321"/>
      <c r="J1" s="321"/>
      <c r="K1" s="321"/>
      <c r="L1" s="321"/>
      <c r="M1" s="321"/>
      <c r="N1" s="352"/>
      <c r="O1" s="352"/>
      <c r="P1" s="352"/>
      <c r="Q1" s="353"/>
    </row>
    <row r="2" customFormat="false" ht="25.5" hidden="false" customHeight="true" outlineLevel="0" collapsed="false">
      <c r="A2" s="354"/>
      <c r="B2" s="354"/>
      <c r="C2" s="354"/>
      <c r="D2" s="354"/>
      <c r="E2" s="355" t="s">
        <v>280</v>
      </c>
      <c r="F2" s="355"/>
      <c r="G2" s="355"/>
      <c r="H2" s="355"/>
      <c r="I2" s="355"/>
      <c r="J2" s="355"/>
      <c r="K2" s="355"/>
      <c r="L2" s="355"/>
      <c r="M2" s="355"/>
      <c r="N2" s="354"/>
      <c r="O2" s="354"/>
      <c r="P2" s="354"/>
      <c r="Q2" s="356"/>
      <c r="R2" s="324"/>
    </row>
    <row r="3" s="148" customFormat="true" ht="27" hidden="false" customHeight="true" outlineLevel="0" collapsed="false">
      <c r="A3" s="142" t="s">
        <v>281</v>
      </c>
      <c r="B3" s="142"/>
      <c r="C3" s="142"/>
      <c r="D3" s="325" t="s">
        <v>40</v>
      </c>
      <c r="E3" s="325"/>
      <c r="F3" s="326"/>
      <c r="G3" s="357"/>
      <c r="H3" s="357"/>
      <c r="I3" s="326"/>
      <c r="J3" s="326" t="s">
        <v>282</v>
      </c>
      <c r="K3" s="326"/>
      <c r="L3" s="326"/>
      <c r="M3" s="358"/>
      <c r="N3" s="358"/>
      <c r="O3" s="358"/>
      <c r="P3" s="358"/>
      <c r="Q3" s="351"/>
      <c r="R3" s="320"/>
    </row>
    <row r="4" s="148" customFormat="true" ht="17.25" hidden="false" customHeight="true" outlineLevel="0" collapsed="false">
      <c r="A4" s="149" t="s">
        <v>605</v>
      </c>
      <c r="B4" s="149"/>
      <c r="C4" s="149"/>
      <c r="D4" s="150" t="s">
        <v>6</v>
      </c>
      <c r="E4" s="150"/>
      <c r="F4" s="359"/>
      <c r="G4" s="360"/>
      <c r="H4" s="360"/>
      <c r="I4" s="331"/>
      <c r="J4" s="331"/>
      <c r="K4" s="149" t="s">
        <v>606</v>
      </c>
      <c r="L4" s="149"/>
      <c r="M4" s="332" t="s">
        <v>39</v>
      </c>
      <c r="N4" s="332"/>
      <c r="O4" s="332"/>
      <c r="P4" s="331"/>
      <c r="Q4" s="351"/>
      <c r="R4" s="320"/>
    </row>
    <row r="5" customFormat="false" ht="15" hidden="false" customHeight="true" outlineLevel="0" collapsed="false">
      <c r="A5" s="155"/>
      <c r="B5" s="155"/>
      <c r="C5" s="155"/>
      <c r="D5" s="159"/>
      <c r="E5" s="156"/>
      <c r="F5" s="157"/>
      <c r="G5" s="158"/>
      <c r="H5" s="158"/>
      <c r="I5" s="158"/>
      <c r="J5" s="158"/>
      <c r="K5" s="158"/>
      <c r="L5" s="158"/>
      <c r="M5" s="158"/>
      <c r="N5" s="249" t="n">
        <v>41738.6162700232</v>
      </c>
      <c r="O5" s="249"/>
      <c r="P5" s="333"/>
    </row>
    <row r="6" customFormat="false" ht="15.75" hidden="false" customHeight="true" outlineLevel="0" collapsed="false">
      <c r="A6" s="163" t="s">
        <v>321</v>
      </c>
      <c r="B6" s="163"/>
      <c r="C6" s="334" t="s">
        <v>73</v>
      </c>
      <c r="D6" s="334" t="s">
        <v>607</v>
      </c>
      <c r="E6" s="163" t="s">
        <v>76</v>
      </c>
      <c r="F6" s="163" t="s">
        <v>586</v>
      </c>
      <c r="G6" s="335" t="s">
        <v>612</v>
      </c>
      <c r="H6" s="335"/>
      <c r="I6" s="335"/>
      <c r="J6" s="335"/>
      <c r="K6" s="335"/>
      <c r="L6" s="335"/>
      <c r="M6" s="335"/>
      <c r="N6" s="336" t="s">
        <v>588</v>
      </c>
      <c r="O6" s="336" t="s">
        <v>589</v>
      </c>
      <c r="P6" s="336" t="s">
        <v>590</v>
      </c>
    </row>
    <row r="7" customFormat="false" ht="30"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81.75" hidden="false" customHeight="true" outlineLevel="0" collapsed="false">
      <c r="A8" s="236" t="n">
        <v>1</v>
      </c>
      <c r="B8" s="237" t="s">
        <v>427</v>
      </c>
      <c r="C8" s="238" t="n">
        <v>236</v>
      </c>
      <c r="D8" s="239" t="n">
        <v>36626</v>
      </c>
      <c r="E8" s="240" t="s">
        <v>272</v>
      </c>
      <c r="F8" s="240" t="s">
        <v>265</v>
      </c>
      <c r="G8" s="337"/>
      <c r="H8" s="337"/>
      <c r="I8" s="337"/>
      <c r="J8" s="338"/>
      <c r="K8" s="339"/>
      <c r="L8" s="339"/>
      <c r="M8" s="339"/>
      <c r="N8" s="338"/>
      <c r="O8" s="181"/>
      <c r="P8" s="340"/>
      <c r="Q8" s="351"/>
      <c r="R8" s="320"/>
    </row>
    <row r="9" s="341" customFormat="true" ht="81.75" hidden="false" customHeight="true" outlineLevel="0" collapsed="false">
      <c r="A9" s="236" t="n">
        <v>2</v>
      </c>
      <c r="B9" s="237" t="s">
        <v>428</v>
      </c>
      <c r="C9" s="238" t="n">
        <v>53</v>
      </c>
      <c r="D9" s="239" t="n">
        <v>36200</v>
      </c>
      <c r="E9" s="240" t="s">
        <v>259</v>
      </c>
      <c r="F9" s="240" t="s">
        <v>254</v>
      </c>
      <c r="G9" s="337"/>
      <c r="H9" s="337"/>
      <c r="I9" s="337"/>
      <c r="J9" s="338"/>
      <c r="K9" s="339"/>
      <c r="L9" s="339"/>
      <c r="M9" s="339"/>
      <c r="N9" s="338"/>
      <c r="O9" s="181"/>
      <c r="P9" s="340"/>
      <c r="Q9" s="351"/>
      <c r="R9" s="320"/>
    </row>
    <row r="10" s="341" customFormat="true" ht="81.75" hidden="false" customHeight="true" outlineLevel="0" collapsed="false">
      <c r="A10" s="236" t="n">
        <v>3</v>
      </c>
      <c r="B10" s="237" t="s">
        <v>430</v>
      </c>
      <c r="C10" s="238" t="n">
        <v>114</v>
      </c>
      <c r="D10" s="239" t="n">
        <v>36377</v>
      </c>
      <c r="E10" s="240" t="s">
        <v>246</v>
      </c>
      <c r="F10" s="240" t="s">
        <v>239</v>
      </c>
      <c r="G10" s="337"/>
      <c r="H10" s="337"/>
      <c r="I10" s="337"/>
      <c r="J10" s="338"/>
      <c r="K10" s="339"/>
      <c r="L10" s="339"/>
      <c r="M10" s="339"/>
      <c r="N10" s="338"/>
      <c r="O10" s="181"/>
      <c r="P10" s="340"/>
      <c r="Q10" s="351"/>
      <c r="R10" s="320"/>
    </row>
    <row r="11" s="341" customFormat="true" ht="81.75" hidden="false" customHeight="true" outlineLevel="0" collapsed="false">
      <c r="A11" s="236" t="n">
        <v>4</v>
      </c>
      <c r="B11" s="237" t="s">
        <v>432</v>
      </c>
      <c r="C11" s="238" t="n">
        <v>160</v>
      </c>
      <c r="D11" s="239" t="n">
        <v>36161</v>
      </c>
      <c r="E11" s="240" t="s">
        <v>232</v>
      </c>
      <c r="F11" s="240" t="s">
        <v>225</v>
      </c>
      <c r="G11" s="337"/>
      <c r="H11" s="337"/>
      <c r="I11" s="337"/>
      <c r="J11" s="338"/>
      <c r="K11" s="339"/>
      <c r="L11" s="339"/>
      <c r="M11" s="339"/>
      <c r="N11" s="338"/>
      <c r="O11" s="181"/>
      <c r="P11" s="340"/>
      <c r="Q11" s="351"/>
      <c r="R11" s="320"/>
    </row>
    <row r="12" s="341" customFormat="true" ht="81.75" hidden="false" customHeight="true" outlineLevel="0" collapsed="false">
      <c r="A12" s="236" t="n">
        <v>5</v>
      </c>
      <c r="B12" s="237" t="s">
        <v>434</v>
      </c>
      <c r="C12" s="238" t="n">
        <v>184</v>
      </c>
      <c r="D12" s="239" t="n">
        <v>36200</v>
      </c>
      <c r="E12" s="240" t="s">
        <v>218</v>
      </c>
      <c r="F12" s="240" t="s">
        <v>212</v>
      </c>
      <c r="G12" s="337"/>
      <c r="H12" s="337"/>
      <c r="I12" s="337"/>
      <c r="J12" s="338"/>
      <c r="K12" s="339"/>
      <c r="L12" s="339"/>
      <c r="M12" s="339"/>
      <c r="N12" s="338"/>
      <c r="O12" s="181"/>
      <c r="P12" s="340"/>
      <c r="Q12" s="351"/>
      <c r="R12" s="320"/>
    </row>
    <row r="13" s="341" customFormat="true" ht="81.75" hidden="false" customHeight="true" outlineLevel="0" collapsed="false">
      <c r="A13" s="236" t="n">
        <v>6</v>
      </c>
      <c r="B13" s="237" t="s">
        <v>436</v>
      </c>
      <c r="C13" s="238" t="n">
        <v>139</v>
      </c>
      <c r="D13" s="239" t="n">
        <v>36708</v>
      </c>
      <c r="E13" s="240" t="s">
        <v>206</v>
      </c>
      <c r="F13" s="240" t="s">
        <v>199</v>
      </c>
      <c r="G13" s="337"/>
      <c r="H13" s="337"/>
      <c r="I13" s="337"/>
      <c r="J13" s="338"/>
      <c r="K13" s="339"/>
      <c r="L13" s="339"/>
      <c r="M13" s="339"/>
      <c r="N13" s="338"/>
      <c r="O13" s="181"/>
      <c r="P13" s="340"/>
      <c r="Q13" s="351"/>
      <c r="R13" s="320"/>
    </row>
    <row r="14" s="341" customFormat="true" ht="81.75" hidden="false" customHeight="true" outlineLevel="0" collapsed="false">
      <c r="A14" s="236" t="n">
        <v>7</v>
      </c>
      <c r="B14" s="237" t="s">
        <v>438</v>
      </c>
      <c r="C14" s="238" t="n">
        <v>35</v>
      </c>
      <c r="D14" s="239" t="n">
        <v>36161</v>
      </c>
      <c r="E14" s="240" t="s">
        <v>193</v>
      </c>
      <c r="F14" s="240" t="s">
        <v>185</v>
      </c>
      <c r="G14" s="337"/>
      <c r="H14" s="337"/>
      <c r="I14" s="337"/>
      <c r="J14" s="338"/>
      <c r="K14" s="339"/>
      <c r="L14" s="339"/>
      <c r="M14" s="339"/>
      <c r="N14" s="338"/>
      <c r="O14" s="181"/>
      <c r="P14" s="340"/>
      <c r="Q14" s="351"/>
      <c r="R14" s="320"/>
    </row>
    <row r="15" s="341" customFormat="true" ht="81.75" hidden="false" customHeight="true" outlineLevel="0" collapsed="false">
      <c r="A15" s="236" t="n">
        <v>8</v>
      </c>
      <c r="B15" s="237" t="s">
        <v>440</v>
      </c>
      <c r="C15" s="238" t="n">
        <v>59</v>
      </c>
      <c r="D15" s="239" t="n">
        <v>36541</v>
      </c>
      <c r="E15" s="240" t="s">
        <v>178</v>
      </c>
      <c r="F15" s="240" t="s">
        <v>167</v>
      </c>
      <c r="G15" s="337"/>
      <c r="H15" s="337"/>
      <c r="I15" s="337"/>
      <c r="J15" s="338"/>
      <c r="K15" s="339"/>
      <c r="L15" s="339"/>
      <c r="M15" s="339"/>
      <c r="N15" s="338"/>
      <c r="O15" s="181"/>
      <c r="P15" s="340"/>
      <c r="Q15" s="351"/>
      <c r="R15" s="320"/>
    </row>
    <row r="16" s="341" customFormat="true" ht="81.75" hidden="false" customHeight="true" outlineLevel="0" collapsed="false">
      <c r="A16" s="236" t="n">
        <v>9</v>
      </c>
      <c r="B16" s="237" t="s">
        <v>442</v>
      </c>
      <c r="C16" s="238" t="n">
        <v>131</v>
      </c>
      <c r="D16" s="239" t="n">
        <v>36287</v>
      </c>
      <c r="E16" s="240" t="s">
        <v>162</v>
      </c>
      <c r="F16" s="240" t="s">
        <v>153</v>
      </c>
      <c r="G16" s="337"/>
      <c r="H16" s="337"/>
      <c r="I16" s="337"/>
      <c r="J16" s="338"/>
      <c r="K16" s="339"/>
      <c r="L16" s="339"/>
      <c r="M16" s="339"/>
      <c r="N16" s="338"/>
      <c r="O16" s="181"/>
      <c r="P16" s="340"/>
      <c r="Q16" s="351"/>
      <c r="R16" s="320"/>
    </row>
    <row r="17" s="341" customFormat="true" ht="81.75" hidden="false" customHeight="true" outlineLevel="0" collapsed="false">
      <c r="A17" s="236" t="n">
        <v>10</v>
      </c>
      <c r="B17" s="237" t="s">
        <v>444</v>
      </c>
      <c r="C17" s="238" t="n">
        <v>69</v>
      </c>
      <c r="D17" s="239" t="n">
        <v>36520</v>
      </c>
      <c r="E17" s="240" t="s">
        <v>146</v>
      </c>
      <c r="F17" s="240" t="s">
        <v>136</v>
      </c>
      <c r="G17" s="337"/>
      <c r="H17" s="337"/>
      <c r="I17" s="337"/>
      <c r="J17" s="338"/>
      <c r="K17" s="339"/>
      <c r="L17" s="339"/>
      <c r="M17" s="339"/>
      <c r="N17" s="338"/>
      <c r="O17" s="181"/>
      <c r="P17" s="340"/>
      <c r="Q17" s="351"/>
      <c r="R17" s="320"/>
    </row>
    <row r="18" s="341" customFormat="true" ht="81.75" hidden="false" customHeight="true" outlineLevel="0" collapsed="false">
      <c r="A18" s="236" t="n">
        <v>11</v>
      </c>
      <c r="B18" s="237" t="s">
        <v>446</v>
      </c>
      <c r="C18" s="238" t="n">
        <v>4</v>
      </c>
      <c r="D18" s="239" t="n">
        <v>36161</v>
      </c>
      <c r="E18" s="240" t="s">
        <v>128</v>
      </c>
      <c r="F18" s="240" t="s">
        <v>117</v>
      </c>
      <c r="G18" s="337"/>
      <c r="H18" s="337"/>
      <c r="I18" s="337"/>
      <c r="J18" s="338"/>
      <c r="K18" s="339"/>
      <c r="L18" s="339"/>
      <c r="M18" s="339"/>
      <c r="N18" s="338"/>
      <c r="O18" s="181"/>
      <c r="P18" s="340"/>
      <c r="Q18" s="351"/>
      <c r="R18" s="320"/>
    </row>
    <row r="19" s="341" customFormat="true" ht="81.75" hidden="false" customHeight="true" outlineLevel="0" collapsed="false">
      <c r="A19" s="236" t="n">
        <v>12</v>
      </c>
      <c r="B19" s="237" t="s">
        <v>447</v>
      </c>
      <c r="C19" s="238" t="n">
        <v>18</v>
      </c>
      <c r="D19" s="239" t="n">
        <v>36298</v>
      </c>
      <c r="E19" s="240" t="s">
        <v>106</v>
      </c>
      <c r="F19" s="240" t="s">
        <v>84</v>
      </c>
      <c r="G19" s="337"/>
      <c r="H19" s="337"/>
      <c r="I19" s="337"/>
      <c r="J19" s="338"/>
      <c r="K19" s="339"/>
      <c r="L19" s="339"/>
      <c r="M19" s="339"/>
      <c r="N19" s="338"/>
      <c r="O19" s="181"/>
      <c r="P19" s="340"/>
      <c r="Q19" s="351"/>
      <c r="R19" s="320"/>
    </row>
    <row r="20" s="341" customFormat="true" ht="81.75" hidden="false" customHeight="true" outlineLevel="0" collapsed="false">
      <c r="A20" s="236"/>
      <c r="B20" s="237" t="s">
        <v>448</v>
      </c>
      <c r="C20" s="238"/>
      <c r="D20" s="239"/>
      <c r="E20" s="240"/>
      <c r="F20" s="240"/>
      <c r="G20" s="337"/>
      <c r="H20" s="337"/>
      <c r="I20" s="337"/>
      <c r="J20" s="338"/>
      <c r="K20" s="339"/>
      <c r="L20" s="339"/>
      <c r="M20" s="339"/>
      <c r="N20" s="338"/>
      <c r="O20" s="181"/>
      <c r="P20" s="340"/>
      <c r="Q20" s="351"/>
      <c r="R20" s="320"/>
    </row>
    <row r="21" s="341" customFormat="true" ht="81.75" hidden="false" customHeight="true" outlineLevel="0" collapsed="false">
      <c r="A21" s="236"/>
      <c r="B21" s="237" t="s">
        <v>450</v>
      </c>
      <c r="C21" s="342"/>
      <c r="D21" s="239"/>
      <c r="E21" s="240"/>
      <c r="F21" s="240"/>
      <c r="G21" s="337"/>
      <c r="H21" s="337"/>
      <c r="I21" s="337"/>
      <c r="J21" s="338"/>
      <c r="K21" s="339"/>
      <c r="L21" s="339"/>
      <c r="M21" s="339"/>
      <c r="N21" s="338"/>
      <c r="O21" s="181"/>
      <c r="P21" s="340"/>
      <c r="Q21" s="351"/>
      <c r="R21" s="320"/>
    </row>
    <row r="22" s="341" customFormat="true" ht="81.75" hidden="false" customHeight="true" outlineLevel="0" collapsed="false">
      <c r="A22" s="236"/>
      <c r="B22" s="237" t="s">
        <v>452</v>
      </c>
      <c r="C22" s="342"/>
      <c r="D22" s="239"/>
      <c r="E22" s="240"/>
      <c r="F22" s="240"/>
      <c r="G22" s="337"/>
      <c r="H22" s="337"/>
      <c r="I22" s="337"/>
      <c r="J22" s="338"/>
      <c r="K22" s="339"/>
      <c r="L22" s="339"/>
      <c r="M22" s="339"/>
      <c r="N22" s="338"/>
      <c r="O22" s="181"/>
      <c r="P22" s="340"/>
      <c r="Q22" s="351"/>
      <c r="R22" s="320"/>
    </row>
    <row r="23" s="345" customFormat="true" ht="36" hidden="false" customHeight="true" outlineLevel="0" collapsed="false">
      <c r="A23" s="343"/>
      <c r="B23" s="343"/>
      <c r="C23" s="343"/>
      <c r="D23" s="344"/>
      <c r="E23" s="343"/>
      <c r="N23" s="346"/>
      <c r="O23" s="343"/>
      <c r="P23" s="343"/>
      <c r="Q23" s="351"/>
      <c r="R23" s="320"/>
    </row>
    <row r="24" s="345" customFormat="true" ht="36"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51"/>
      <c r="R24" s="320"/>
    </row>
    <row r="28" customFormat="false" ht="12.75" hidden="false" customHeight="false" outlineLevel="0" collapsed="false">
      <c r="Q28" s="361"/>
      <c r="R28" s="348"/>
    </row>
    <row r="29" customFormat="false" ht="12.75" hidden="false" customHeight="false" outlineLevel="0" collapsed="false">
      <c r="Q29" s="361"/>
      <c r="R29" s="348"/>
    </row>
    <row r="30" customFormat="false" ht="12.75" hidden="false" customHeight="false" outlineLevel="0" collapsed="false">
      <c r="Q30" s="361"/>
      <c r="R30" s="348"/>
    </row>
    <row r="31" customFormat="false" ht="12.75" hidden="false" customHeight="false" outlineLevel="0" collapsed="false">
      <c r="Q31" s="361"/>
      <c r="R31" s="348"/>
    </row>
    <row r="32" customFormat="false" ht="12.75" hidden="false" customHeight="false" outlineLevel="0" collapsed="false">
      <c r="Q32" s="361"/>
      <c r="R32" s="348"/>
    </row>
    <row r="33" customFormat="false" ht="12.75" hidden="false" customHeight="false" outlineLevel="0" collapsed="false">
      <c r="Q33" s="361"/>
      <c r="R33" s="348"/>
    </row>
    <row r="34" customFormat="false" ht="12.75" hidden="false" customHeight="false" outlineLevel="0" collapsed="false">
      <c r="Q34" s="361"/>
      <c r="R34" s="348"/>
    </row>
    <row r="35" customFormat="false" ht="12.75" hidden="false" customHeight="false" outlineLevel="0" collapsed="false">
      <c r="Q35" s="361"/>
      <c r="R35" s="348"/>
    </row>
    <row r="36" customFormat="false" ht="12.75" hidden="false" customHeight="false" outlineLevel="0" collapsed="false">
      <c r="Q36" s="361"/>
      <c r="R36" s="348"/>
    </row>
    <row r="37" customFormat="false" ht="12.75" hidden="false" customHeight="false" outlineLevel="0" collapsed="false">
      <c r="Q37" s="361"/>
      <c r="R37" s="348"/>
    </row>
    <row r="38" customFormat="false" ht="12.75" hidden="false" customHeight="false" outlineLevel="0" collapsed="false">
      <c r="Q38" s="361"/>
      <c r="R38" s="348"/>
    </row>
    <row r="39" customFormat="false" ht="12.75" hidden="false" customHeight="false" outlineLevel="0" collapsed="false">
      <c r="Q39" s="361"/>
      <c r="R39" s="348"/>
    </row>
    <row r="40" customFormat="false" ht="12.75" hidden="false" customHeight="false" outlineLevel="0" collapsed="false">
      <c r="Q40" s="361"/>
      <c r="R40" s="348"/>
    </row>
    <row r="41" customFormat="false" ht="12.75" hidden="false" customHeight="false" outlineLevel="0" collapsed="false">
      <c r="Q41" s="361"/>
      <c r="R41" s="348"/>
    </row>
    <row r="42" customFormat="false" ht="12.75" hidden="false" customHeight="false" outlineLevel="0" collapsed="false">
      <c r="Q42" s="361"/>
      <c r="R42" s="348"/>
    </row>
    <row r="43" customFormat="false" ht="12.75" hidden="false" customHeight="false" outlineLevel="0" collapsed="false">
      <c r="Q43" s="361"/>
      <c r="R43" s="348"/>
    </row>
    <row r="44" customFormat="false" ht="12.75" hidden="false" customHeight="false" outlineLevel="0" collapsed="false">
      <c r="Q44" s="361"/>
      <c r="R44" s="348"/>
    </row>
    <row r="45" customFormat="false" ht="12.75" hidden="false" customHeight="false" outlineLevel="0" collapsed="false">
      <c r="Q45" s="361"/>
      <c r="R45" s="348"/>
    </row>
    <row r="46" customFormat="false" ht="12.75" hidden="false" customHeight="false" outlineLevel="0" collapsed="false">
      <c r="Q46" s="361"/>
      <c r="R46" s="348"/>
    </row>
    <row r="47" customFormat="false" ht="12.75" hidden="false" customHeight="false" outlineLevel="0" collapsed="false">
      <c r="Q47" s="361"/>
      <c r="R47" s="348"/>
    </row>
    <row r="48" customFormat="false" ht="12.75" hidden="false" customHeight="false" outlineLevel="0" collapsed="false">
      <c r="Q48" s="361"/>
      <c r="R48" s="348"/>
    </row>
    <row r="49" customFormat="false" ht="12.75" hidden="false" customHeight="false" outlineLevel="0" collapsed="false">
      <c r="Q49" s="361"/>
      <c r="R49" s="348"/>
    </row>
    <row r="50" customFormat="false" ht="12.75" hidden="false" customHeight="false" outlineLevel="0" collapsed="false">
      <c r="Q50" s="361"/>
      <c r="R50" s="348"/>
    </row>
    <row r="51" customFormat="false" ht="12.75" hidden="false" customHeight="false" outlineLevel="0" collapsed="false">
      <c r="Q51" s="361"/>
      <c r="R51" s="348"/>
    </row>
    <row r="52" customFormat="false" ht="12.75" hidden="false" customHeight="false" outlineLevel="0" collapsed="false">
      <c r="Q52" s="361"/>
      <c r="R52" s="348"/>
    </row>
    <row r="53" customFormat="false" ht="12.75" hidden="false" customHeight="false" outlineLevel="0" collapsed="false">
      <c r="Q53" s="361"/>
      <c r="R53" s="348"/>
    </row>
    <row r="54" customFormat="false" ht="12.75" hidden="false" customHeight="false" outlineLevel="0" collapsed="false">
      <c r="Q54" s="361"/>
      <c r="R54" s="348"/>
    </row>
    <row r="55" customFormat="false" ht="12.75" hidden="false" customHeight="false" outlineLevel="0" collapsed="false">
      <c r="Q55" s="361"/>
      <c r="R55" s="348"/>
    </row>
    <row r="56" customFormat="false" ht="12.75" hidden="false" customHeight="false" outlineLevel="0" collapsed="false">
      <c r="Q56" s="361"/>
      <c r="R56" s="348"/>
    </row>
    <row r="57" customFormat="false" ht="12.75" hidden="false" customHeight="false" outlineLevel="0" collapsed="false">
      <c r="Q57" s="361"/>
      <c r="R57" s="348"/>
    </row>
    <row r="58" customFormat="false" ht="12.75" hidden="false" customHeight="false" outlineLevel="0" collapsed="false">
      <c r="Q58" s="361"/>
      <c r="R58" s="348"/>
    </row>
    <row r="59" customFormat="false" ht="12.75" hidden="false" customHeight="false" outlineLevel="0" collapsed="false">
      <c r="Q59" s="361"/>
      <c r="R59" s="348"/>
    </row>
    <row r="60" customFormat="false" ht="12.75" hidden="false" customHeight="false" outlineLevel="0" collapsed="false">
      <c r="Q60" s="361"/>
      <c r="R60" s="348"/>
    </row>
    <row r="61" customFormat="false" ht="12.75" hidden="false" customHeight="false" outlineLevel="0" collapsed="false">
      <c r="Q61" s="361"/>
      <c r="R61" s="348"/>
    </row>
    <row r="62" customFormat="false" ht="12.75" hidden="false" customHeight="false" outlineLevel="0" collapsed="false">
      <c r="Q62" s="361"/>
      <c r="R62" s="348"/>
    </row>
    <row r="63" customFormat="false" ht="12.75" hidden="false" customHeight="false" outlineLevel="0" collapsed="false">
      <c r="Q63" s="361"/>
      <c r="R63" s="348"/>
    </row>
    <row r="64" customFormat="false" ht="12.75" hidden="false" customHeight="false" outlineLevel="0" collapsed="false">
      <c r="Q64" s="361"/>
      <c r="R64" s="348"/>
    </row>
    <row r="65" customFormat="false" ht="12.75" hidden="false" customHeight="false" outlineLevel="0" collapsed="false">
      <c r="Q65" s="361"/>
      <c r="R65" s="348"/>
    </row>
    <row r="66" customFormat="false" ht="12.75" hidden="false" customHeight="false" outlineLevel="0" collapsed="false">
      <c r="Q66" s="361"/>
      <c r="R66" s="348"/>
    </row>
    <row r="67" customFormat="false" ht="12.75" hidden="false" customHeight="false" outlineLevel="0" collapsed="false">
      <c r="Q67" s="361"/>
      <c r="R67" s="348"/>
    </row>
    <row r="68" customFormat="false" ht="12.75" hidden="false" customHeight="false" outlineLevel="0" collapsed="false">
      <c r="Q68" s="361"/>
      <c r="R68" s="348"/>
    </row>
    <row r="69" customFormat="false" ht="12.75" hidden="false" customHeight="false" outlineLevel="0" collapsed="false">
      <c r="Q69" s="361"/>
      <c r="R69" s="348"/>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Gülle Atma 4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8.14"/>
    <col collapsed="false" customWidth="true" hidden="false" outlineLevel="0" max="4" min="4" style="317" width="13.56"/>
    <col collapsed="false" customWidth="true" hidden="false" outlineLevel="0" max="5" min="5" style="316" width="24.99"/>
    <col collapsed="false" customWidth="true" hidden="false" outlineLevel="0" max="6" min="6" style="140" width="27.14"/>
    <col collapsed="false" customWidth="true" hidden="false" outlineLevel="0" max="12" min="7" style="140" width="10.85"/>
    <col collapsed="false" customWidth="true" hidden="false" outlineLevel="0" max="13" min="13" style="140" width="10.71"/>
    <col collapsed="false" customWidth="false" hidden="false" outlineLevel="0" max="14" min="14" style="318" width="9.14"/>
    <col collapsed="false" customWidth="true" hidden="false" outlineLevel="0" max="15" min="15" style="316" width="7.7"/>
    <col collapsed="false" customWidth="true" hidden="false" outlineLevel="0" max="16" min="16" style="316" width="9.7"/>
    <col collapsed="false" customWidth="true" hidden="false" outlineLevel="0" max="17" min="17" style="351" width="8.14"/>
    <col collapsed="false" customWidth="true" hidden="false" outlineLevel="0" max="18" min="18" style="320" width="4.99"/>
    <col collapsed="false" customWidth="false" hidden="false" outlineLevel="0" max="257" min="19" style="140" width="9.14"/>
  </cols>
  <sheetData>
    <row r="1" customFormat="false" ht="48.75" hidden="false" customHeight="true" outlineLevel="0" collapsed="false">
      <c r="A1" s="352"/>
      <c r="B1" s="352"/>
      <c r="C1" s="352"/>
      <c r="D1" s="352"/>
      <c r="E1" s="321" t="s">
        <v>279</v>
      </c>
      <c r="F1" s="321"/>
      <c r="G1" s="321"/>
      <c r="H1" s="321"/>
      <c r="I1" s="321"/>
      <c r="J1" s="321"/>
      <c r="K1" s="321"/>
      <c r="L1" s="321"/>
      <c r="M1" s="321"/>
      <c r="N1" s="352"/>
      <c r="O1" s="352"/>
      <c r="P1" s="352"/>
      <c r="Q1" s="353"/>
    </row>
    <row r="2" customFormat="false" ht="25.5" hidden="false" customHeight="true" outlineLevel="0" collapsed="false">
      <c r="A2" s="354"/>
      <c r="B2" s="354"/>
      <c r="C2" s="354"/>
      <c r="D2" s="354"/>
      <c r="E2" s="355" t="s">
        <v>280</v>
      </c>
      <c r="F2" s="355"/>
      <c r="G2" s="355"/>
      <c r="H2" s="355"/>
      <c r="I2" s="355"/>
      <c r="J2" s="355"/>
      <c r="K2" s="355"/>
      <c r="L2" s="355"/>
      <c r="M2" s="355"/>
      <c r="N2" s="354"/>
      <c r="O2" s="354"/>
      <c r="P2" s="354"/>
      <c r="Q2" s="356"/>
      <c r="R2" s="324"/>
    </row>
    <row r="3" s="148" customFormat="true" ht="27" hidden="false" customHeight="true" outlineLevel="0" collapsed="false">
      <c r="A3" s="142" t="s">
        <v>281</v>
      </c>
      <c r="B3" s="142"/>
      <c r="C3" s="142"/>
      <c r="D3" s="325" t="s">
        <v>43</v>
      </c>
      <c r="E3" s="325"/>
      <c r="F3" s="326"/>
      <c r="G3" s="357"/>
      <c r="H3" s="357"/>
      <c r="I3" s="326"/>
      <c r="J3" s="326" t="s">
        <v>282</v>
      </c>
      <c r="K3" s="326"/>
      <c r="L3" s="326"/>
      <c r="M3" s="358"/>
      <c r="N3" s="358"/>
      <c r="O3" s="358"/>
      <c r="P3" s="358"/>
      <c r="Q3" s="351"/>
      <c r="R3" s="320"/>
    </row>
    <row r="4" s="148" customFormat="true" ht="17.25" hidden="false" customHeight="true" outlineLevel="0" collapsed="false">
      <c r="A4" s="149" t="s">
        <v>605</v>
      </c>
      <c r="B4" s="149"/>
      <c r="C4" s="149"/>
      <c r="D4" s="150" t="s">
        <v>6</v>
      </c>
      <c r="E4" s="150"/>
      <c r="F4" s="359"/>
      <c r="G4" s="360"/>
      <c r="H4" s="360"/>
      <c r="I4" s="331"/>
      <c r="J4" s="331"/>
      <c r="K4" s="149" t="s">
        <v>606</v>
      </c>
      <c r="L4" s="149"/>
      <c r="M4" s="332" t="s">
        <v>42</v>
      </c>
      <c r="N4" s="332"/>
      <c r="O4" s="332"/>
      <c r="P4" s="331"/>
      <c r="Q4" s="351"/>
      <c r="R4" s="320"/>
    </row>
    <row r="5" customFormat="false" ht="15" hidden="false" customHeight="true" outlineLevel="0" collapsed="false">
      <c r="A5" s="155"/>
      <c r="B5" s="155"/>
      <c r="C5" s="155"/>
      <c r="D5" s="159"/>
      <c r="E5" s="156"/>
      <c r="F5" s="157"/>
      <c r="G5" s="158"/>
      <c r="H5" s="158"/>
      <c r="I5" s="158"/>
      <c r="J5" s="158"/>
      <c r="K5" s="158"/>
      <c r="L5" s="158"/>
      <c r="M5" s="158"/>
      <c r="N5" s="249" t="n">
        <v>41738.6164127315</v>
      </c>
      <c r="O5" s="249"/>
      <c r="P5" s="333"/>
    </row>
    <row r="6" customFormat="false" ht="15.75" hidden="false" customHeight="true" outlineLevel="0" collapsed="false">
      <c r="A6" s="163" t="s">
        <v>321</v>
      </c>
      <c r="B6" s="163"/>
      <c r="C6" s="334" t="s">
        <v>73</v>
      </c>
      <c r="D6" s="334" t="s">
        <v>607</v>
      </c>
      <c r="E6" s="163" t="s">
        <v>76</v>
      </c>
      <c r="F6" s="163" t="s">
        <v>586</v>
      </c>
      <c r="G6" s="335" t="s">
        <v>612</v>
      </c>
      <c r="H6" s="335"/>
      <c r="I6" s="335"/>
      <c r="J6" s="335"/>
      <c r="K6" s="335"/>
      <c r="L6" s="335"/>
      <c r="M6" s="335"/>
      <c r="N6" s="336" t="s">
        <v>588</v>
      </c>
      <c r="O6" s="336" t="s">
        <v>589</v>
      </c>
      <c r="P6" s="336" t="s">
        <v>590</v>
      </c>
    </row>
    <row r="7" customFormat="false" ht="30"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81.75" hidden="false" customHeight="true" outlineLevel="0" collapsed="false">
      <c r="A8" s="236" t="n">
        <v>1</v>
      </c>
      <c r="B8" s="237" t="s">
        <v>613</v>
      </c>
      <c r="C8" s="238" t="n">
        <v>121</v>
      </c>
      <c r="D8" s="239" t="n">
        <v>36902</v>
      </c>
      <c r="E8" s="240" t="s">
        <v>273</v>
      </c>
      <c r="F8" s="240" t="s">
        <v>265</v>
      </c>
      <c r="G8" s="337"/>
      <c r="H8" s="337"/>
      <c r="I8" s="337"/>
      <c r="J8" s="338"/>
      <c r="K8" s="339"/>
      <c r="L8" s="339"/>
      <c r="M8" s="339"/>
      <c r="N8" s="338"/>
      <c r="O8" s="181"/>
      <c r="P8" s="340"/>
      <c r="Q8" s="351"/>
      <c r="R8" s="320"/>
    </row>
    <row r="9" s="341" customFormat="true" ht="81.75" hidden="false" customHeight="true" outlineLevel="0" collapsed="false">
      <c r="A9" s="236" t="n">
        <v>2</v>
      </c>
      <c r="B9" s="237" t="s">
        <v>614</v>
      </c>
      <c r="C9" s="238" t="n">
        <v>54</v>
      </c>
      <c r="D9" s="239" t="n">
        <v>36456</v>
      </c>
      <c r="E9" s="240" t="s">
        <v>260</v>
      </c>
      <c r="F9" s="240" t="s">
        <v>254</v>
      </c>
      <c r="G9" s="337"/>
      <c r="H9" s="337"/>
      <c r="I9" s="337"/>
      <c r="J9" s="338"/>
      <c r="K9" s="339"/>
      <c r="L9" s="339"/>
      <c r="M9" s="339"/>
      <c r="N9" s="338"/>
      <c r="O9" s="181"/>
      <c r="P9" s="340"/>
      <c r="Q9" s="351"/>
      <c r="R9" s="320"/>
    </row>
    <row r="10" s="341" customFormat="true" ht="81.75" hidden="false" customHeight="true" outlineLevel="0" collapsed="false">
      <c r="A10" s="236" t="n">
        <v>3</v>
      </c>
      <c r="B10" s="237" t="s">
        <v>615</v>
      </c>
      <c r="C10" s="238" t="n">
        <v>107</v>
      </c>
      <c r="D10" s="239" t="n">
        <v>36297</v>
      </c>
      <c r="E10" s="240" t="s">
        <v>247</v>
      </c>
      <c r="F10" s="240" t="s">
        <v>239</v>
      </c>
      <c r="G10" s="337"/>
      <c r="H10" s="337"/>
      <c r="I10" s="337"/>
      <c r="J10" s="338"/>
      <c r="K10" s="339"/>
      <c r="L10" s="339"/>
      <c r="M10" s="339"/>
      <c r="N10" s="338"/>
      <c r="O10" s="181"/>
      <c r="P10" s="340"/>
      <c r="Q10" s="351"/>
      <c r="R10" s="320"/>
    </row>
    <row r="11" s="341" customFormat="true" ht="81.75" hidden="false" customHeight="true" outlineLevel="0" collapsed="false">
      <c r="A11" s="236" t="n">
        <v>4</v>
      </c>
      <c r="B11" s="237" t="s">
        <v>616</v>
      </c>
      <c r="C11" s="238" t="n">
        <v>160</v>
      </c>
      <c r="D11" s="239" t="n">
        <v>36161</v>
      </c>
      <c r="E11" s="240" t="s">
        <v>232</v>
      </c>
      <c r="F11" s="240" t="s">
        <v>225</v>
      </c>
      <c r="G11" s="337"/>
      <c r="H11" s="337"/>
      <c r="I11" s="337"/>
      <c r="J11" s="338"/>
      <c r="K11" s="339"/>
      <c r="L11" s="339"/>
      <c r="M11" s="339"/>
      <c r="N11" s="338"/>
      <c r="O11" s="181"/>
      <c r="P11" s="340"/>
      <c r="Q11" s="351"/>
      <c r="R11" s="320"/>
    </row>
    <row r="12" s="341" customFormat="true" ht="81.75" hidden="false" customHeight="true" outlineLevel="0" collapsed="false">
      <c r="A12" s="236" t="n">
        <v>5</v>
      </c>
      <c r="B12" s="237" t="s">
        <v>617</v>
      </c>
      <c r="C12" s="238" t="n">
        <v>186</v>
      </c>
      <c r="D12" s="239" t="n">
        <v>37001</v>
      </c>
      <c r="E12" s="240" t="s">
        <v>219</v>
      </c>
      <c r="F12" s="240" t="s">
        <v>212</v>
      </c>
      <c r="G12" s="337"/>
      <c r="H12" s="337"/>
      <c r="I12" s="337"/>
      <c r="J12" s="338"/>
      <c r="K12" s="339"/>
      <c r="L12" s="339"/>
      <c r="M12" s="339"/>
      <c r="N12" s="338"/>
      <c r="O12" s="181"/>
      <c r="P12" s="340"/>
      <c r="Q12" s="351"/>
      <c r="R12" s="320"/>
    </row>
    <row r="13" s="341" customFormat="true" ht="81.75" hidden="false" customHeight="true" outlineLevel="0" collapsed="false">
      <c r="A13" s="236" t="n">
        <v>6</v>
      </c>
      <c r="B13" s="237" t="s">
        <v>618</v>
      </c>
      <c r="C13" s="238" t="n">
        <v>138</v>
      </c>
      <c r="D13" s="239" t="n">
        <v>36620</v>
      </c>
      <c r="E13" s="240" t="s">
        <v>207</v>
      </c>
      <c r="F13" s="240" t="s">
        <v>199</v>
      </c>
      <c r="G13" s="337"/>
      <c r="H13" s="337"/>
      <c r="I13" s="337"/>
      <c r="J13" s="338"/>
      <c r="K13" s="339"/>
      <c r="L13" s="339"/>
      <c r="M13" s="339"/>
      <c r="N13" s="338"/>
      <c r="O13" s="181"/>
      <c r="P13" s="340"/>
      <c r="Q13" s="351"/>
      <c r="R13" s="320"/>
    </row>
    <row r="14" s="341" customFormat="true" ht="81.75" hidden="false" customHeight="true" outlineLevel="0" collapsed="false">
      <c r="A14" s="236" t="n">
        <v>7</v>
      </c>
      <c r="B14" s="237" t="s">
        <v>619</v>
      </c>
      <c r="C14" s="238" t="n">
        <v>40</v>
      </c>
      <c r="D14" s="239" t="n">
        <v>36219</v>
      </c>
      <c r="E14" s="240" t="s">
        <v>194</v>
      </c>
      <c r="F14" s="240" t="s">
        <v>185</v>
      </c>
      <c r="G14" s="337"/>
      <c r="H14" s="337"/>
      <c r="I14" s="337"/>
      <c r="J14" s="338"/>
      <c r="K14" s="339"/>
      <c r="L14" s="339"/>
      <c r="M14" s="339"/>
      <c r="N14" s="338"/>
      <c r="O14" s="181"/>
      <c r="P14" s="340"/>
      <c r="Q14" s="351"/>
      <c r="R14" s="320"/>
    </row>
    <row r="15" s="341" customFormat="true" ht="81.75" hidden="false" customHeight="true" outlineLevel="0" collapsed="false">
      <c r="A15" s="236" t="n">
        <v>8</v>
      </c>
      <c r="B15" s="237" t="s">
        <v>620</v>
      </c>
      <c r="C15" s="238" t="n">
        <v>63</v>
      </c>
      <c r="D15" s="239" t="n">
        <v>36534</v>
      </c>
      <c r="E15" s="240" t="s">
        <v>173</v>
      </c>
      <c r="F15" s="240" t="s">
        <v>167</v>
      </c>
      <c r="G15" s="337"/>
      <c r="H15" s="337"/>
      <c r="I15" s="337"/>
      <c r="J15" s="338"/>
      <c r="K15" s="339"/>
      <c r="L15" s="339"/>
      <c r="M15" s="339"/>
      <c r="N15" s="338"/>
      <c r="O15" s="181"/>
      <c r="P15" s="340"/>
      <c r="Q15" s="351"/>
      <c r="R15" s="320"/>
    </row>
    <row r="16" s="341" customFormat="true" ht="81.75" hidden="false" customHeight="true" outlineLevel="0" collapsed="false">
      <c r="A16" s="236" t="n">
        <v>9</v>
      </c>
      <c r="B16" s="237" t="s">
        <v>621</v>
      </c>
      <c r="C16" s="238" t="n">
        <v>127</v>
      </c>
      <c r="D16" s="239" t="n">
        <v>36269</v>
      </c>
      <c r="E16" s="240" t="s">
        <v>161</v>
      </c>
      <c r="F16" s="240" t="s">
        <v>153</v>
      </c>
      <c r="G16" s="337"/>
      <c r="H16" s="337"/>
      <c r="I16" s="337"/>
      <c r="J16" s="338"/>
      <c r="K16" s="339"/>
      <c r="L16" s="339"/>
      <c r="M16" s="339"/>
      <c r="N16" s="338"/>
      <c r="O16" s="181"/>
      <c r="P16" s="340"/>
      <c r="Q16" s="351"/>
      <c r="R16" s="320"/>
    </row>
    <row r="17" s="341" customFormat="true" ht="81.75" hidden="false" customHeight="true" outlineLevel="0" collapsed="false">
      <c r="A17" s="236" t="n">
        <v>10</v>
      </c>
      <c r="B17" s="237" t="s">
        <v>622</v>
      </c>
      <c r="C17" s="238" t="n">
        <v>73</v>
      </c>
      <c r="D17" s="239" t="n">
        <v>36444</v>
      </c>
      <c r="E17" s="240" t="s">
        <v>147</v>
      </c>
      <c r="F17" s="240" t="s">
        <v>136</v>
      </c>
      <c r="G17" s="337"/>
      <c r="H17" s="337"/>
      <c r="I17" s="337"/>
      <c r="J17" s="338"/>
      <c r="K17" s="339"/>
      <c r="L17" s="339"/>
      <c r="M17" s="339"/>
      <c r="N17" s="338"/>
      <c r="O17" s="181"/>
      <c r="P17" s="340"/>
      <c r="Q17" s="351"/>
      <c r="R17" s="320"/>
    </row>
    <row r="18" s="341" customFormat="true" ht="81.75" hidden="false" customHeight="true" outlineLevel="0" collapsed="false">
      <c r="A18" s="236" t="n">
        <v>11</v>
      </c>
      <c r="B18" s="237" t="s">
        <v>623</v>
      </c>
      <c r="C18" s="238" t="n">
        <v>240</v>
      </c>
      <c r="D18" s="239" t="n">
        <v>36532</v>
      </c>
      <c r="E18" s="240" t="s">
        <v>129</v>
      </c>
      <c r="F18" s="240" t="s">
        <v>117</v>
      </c>
      <c r="G18" s="337"/>
      <c r="H18" s="337"/>
      <c r="I18" s="337"/>
      <c r="J18" s="338"/>
      <c r="K18" s="339"/>
      <c r="L18" s="339"/>
      <c r="M18" s="339"/>
      <c r="N18" s="338"/>
      <c r="O18" s="181"/>
      <c r="P18" s="340"/>
      <c r="Q18" s="351"/>
      <c r="R18" s="320"/>
    </row>
    <row r="19" s="341" customFormat="true" ht="81.75" hidden="false" customHeight="true" outlineLevel="0" collapsed="false">
      <c r="A19" s="236" t="n">
        <v>12</v>
      </c>
      <c r="B19" s="237" t="s">
        <v>624</v>
      </c>
      <c r="C19" s="238" t="n">
        <v>12</v>
      </c>
      <c r="D19" s="239" t="n">
        <v>36161</v>
      </c>
      <c r="E19" s="240" t="s">
        <v>108</v>
      </c>
      <c r="F19" s="240" t="s">
        <v>84</v>
      </c>
      <c r="G19" s="337"/>
      <c r="H19" s="337"/>
      <c r="I19" s="337"/>
      <c r="J19" s="338"/>
      <c r="K19" s="339"/>
      <c r="L19" s="339"/>
      <c r="M19" s="339"/>
      <c r="N19" s="338"/>
      <c r="O19" s="181"/>
      <c r="P19" s="340"/>
      <c r="Q19" s="351"/>
      <c r="R19" s="320"/>
    </row>
    <row r="20" s="341" customFormat="true" ht="81.75" hidden="false" customHeight="true" outlineLevel="0" collapsed="false">
      <c r="A20" s="236"/>
      <c r="B20" s="237" t="s">
        <v>625</v>
      </c>
      <c r="C20" s="342"/>
      <c r="D20" s="239"/>
      <c r="E20" s="240"/>
      <c r="F20" s="240"/>
      <c r="G20" s="337"/>
      <c r="H20" s="337"/>
      <c r="I20" s="337"/>
      <c r="J20" s="338"/>
      <c r="K20" s="339"/>
      <c r="L20" s="339"/>
      <c r="M20" s="339"/>
      <c r="N20" s="338"/>
      <c r="O20" s="181"/>
      <c r="P20" s="340"/>
      <c r="Q20" s="351"/>
      <c r="R20" s="320"/>
    </row>
    <row r="21" s="341" customFormat="true" ht="81.75" hidden="false" customHeight="true" outlineLevel="0" collapsed="false">
      <c r="A21" s="236"/>
      <c r="B21" s="237" t="s">
        <v>626</v>
      </c>
      <c r="C21" s="342"/>
      <c r="D21" s="239"/>
      <c r="E21" s="240"/>
      <c r="F21" s="240"/>
      <c r="G21" s="337"/>
      <c r="H21" s="337"/>
      <c r="I21" s="337"/>
      <c r="J21" s="338"/>
      <c r="K21" s="339"/>
      <c r="L21" s="339"/>
      <c r="M21" s="339"/>
      <c r="N21" s="338"/>
      <c r="O21" s="181"/>
      <c r="P21" s="340"/>
      <c r="Q21" s="351"/>
      <c r="R21" s="320"/>
    </row>
    <row r="22" s="341" customFormat="true" ht="81.75" hidden="false" customHeight="true" outlineLevel="0" collapsed="false">
      <c r="A22" s="236"/>
      <c r="B22" s="237" t="s">
        <v>627</v>
      </c>
      <c r="C22" s="342"/>
      <c r="D22" s="239"/>
      <c r="E22" s="240"/>
      <c r="F22" s="240"/>
      <c r="G22" s="337"/>
      <c r="H22" s="337"/>
      <c r="I22" s="337"/>
      <c r="J22" s="338"/>
      <c r="K22" s="339"/>
      <c r="L22" s="339"/>
      <c r="M22" s="339"/>
      <c r="N22" s="338"/>
      <c r="O22" s="181"/>
      <c r="P22" s="340"/>
      <c r="Q22" s="351"/>
      <c r="R22" s="320"/>
    </row>
    <row r="23" s="345" customFormat="true" ht="36" hidden="false" customHeight="true" outlineLevel="0" collapsed="false">
      <c r="A23" s="343"/>
      <c r="B23" s="343"/>
      <c r="C23" s="343"/>
      <c r="D23" s="344"/>
      <c r="E23" s="343"/>
      <c r="N23" s="346"/>
      <c r="O23" s="343"/>
      <c r="P23" s="343"/>
      <c r="Q23" s="351"/>
      <c r="R23" s="320"/>
    </row>
    <row r="24" s="345" customFormat="true" ht="36"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51"/>
      <c r="R24" s="320"/>
    </row>
    <row r="28" customFormat="false" ht="12.75" hidden="false" customHeight="false" outlineLevel="0" collapsed="false">
      <c r="Q28" s="361"/>
      <c r="R28" s="348"/>
    </row>
    <row r="29" customFormat="false" ht="12.75" hidden="false" customHeight="false" outlineLevel="0" collapsed="false">
      <c r="Q29" s="361"/>
      <c r="R29" s="348"/>
    </row>
    <row r="30" customFormat="false" ht="12.75" hidden="false" customHeight="false" outlineLevel="0" collapsed="false">
      <c r="Q30" s="361"/>
      <c r="R30" s="348"/>
    </row>
    <row r="31" customFormat="false" ht="12.75" hidden="false" customHeight="false" outlineLevel="0" collapsed="false">
      <c r="Q31" s="361"/>
      <c r="R31" s="348"/>
    </row>
    <row r="32" customFormat="false" ht="12.75" hidden="false" customHeight="false" outlineLevel="0" collapsed="false">
      <c r="Q32" s="361"/>
      <c r="R32" s="348"/>
    </row>
    <row r="33" customFormat="false" ht="12.75" hidden="false" customHeight="false" outlineLevel="0" collapsed="false">
      <c r="Q33" s="361"/>
      <c r="R33" s="348"/>
    </row>
    <row r="34" customFormat="false" ht="12.75" hidden="false" customHeight="false" outlineLevel="0" collapsed="false">
      <c r="Q34" s="361"/>
      <c r="R34" s="348"/>
    </row>
    <row r="35" customFormat="false" ht="12.75" hidden="false" customHeight="false" outlineLevel="0" collapsed="false">
      <c r="Q35" s="361"/>
      <c r="R35" s="348"/>
    </row>
    <row r="36" customFormat="false" ht="12.75" hidden="false" customHeight="false" outlineLevel="0" collapsed="false">
      <c r="Q36" s="361"/>
      <c r="R36" s="348"/>
    </row>
    <row r="37" customFormat="false" ht="12.75" hidden="false" customHeight="false" outlineLevel="0" collapsed="false">
      <c r="Q37" s="361"/>
      <c r="R37" s="348"/>
    </row>
    <row r="38" customFormat="false" ht="12.75" hidden="false" customHeight="false" outlineLevel="0" collapsed="false">
      <c r="Q38" s="361"/>
      <c r="R38" s="348"/>
    </row>
    <row r="39" customFormat="false" ht="12.75" hidden="false" customHeight="false" outlineLevel="0" collapsed="false">
      <c r="Q39" s="361"/>
      <c r="R39" s="348"/>
    </row>
    <row r="40" customFormat="false" ht="12.75" hidden="false" customHeight="false" outlineLevel="0" collapsed="false">
      <c r="Q40" s="361"/>
      <c r="R40" s="348"/>
    </row>
    <row r="41" customFormat="false" ht="12.75" hidden="false" customHeight="false" outlineLevel="0" collapsed="false">
      <c r="Q41" s="361"/>
      <c r="R41" s="348"/>
    </row>
    <row r="42" customFormat="false" ht="12.75" hidden="false" customHeight="false" outlineLevel="0" collapsed="false">
      <c r="Q42" s="361"/>
      <c r="R42" s="348"/>
    </row>
    <row r="43" customFormat="false" ht="12.75" hidden="false" customHeight="false" outlineLevel="0" collapsed="false">
      <c r="Q43" s="361"/>
      <c r="R43" s="348"/>
    </row>
    <row r="44" customFormat="false" ht="12.75" hidden="false" customHeight="false" outlineLevel="0" collapsed="false">
      <c r="Q44" s="361"/>
      <c r="R44" s="348"/>
    </row>
    <row r="45" customFormat="false" ht="12.75" hidden="false" customHeight="false" outlineLevel="0" collapsed="false">
      <c r="Q45" s="361"/>
      <c r="R45" s="348"/>
    </row>
    <row r="46" customFormat="false" ht="12.75" hidden="false" customHeight="false" outlineLevel="0" collapsed="false">
      <c r="Q46" s="361"/>
      <c r="R46" s="348"/>
    </row>
    <row r="47" customFormat="false" ht="12.75" hidden="false" customHeight="false" outlineLevel="0" collapsed="false">
      <c r="Q47" s="361"/>
      <c r="R47" s="348"/>
    </row>
    <row r="48" customFormat="false" ht="12.75" hidden="false" customHeight="false" outlineLevel="0" collapsed="false">
      <c r="Q48" s="361"/>
      <c r="R48" s="348"/>
    </row>
    <row r="49" customFormat="false" ht="12.75" hidden="false" customHeight="false" outlineLevel="0" collapsed="false">
      <c r="Q49" s="361"/>
      <c r="R49" s="348"/>
    </row>
    <row r="50" customFormat="false" ht="12.75" hidden="false" customHeight="false" outlineLevel="0" collapsed="false">
      <c r="Q50" s="361"/>
      <c r="R50" s="348"/>
    </row>
    <row r="51" customFormat="false" ht="12.75" hidden="false" customHeight="false" outlineLevel="0" collapsed="false">
      <c r="Q51" s="361"/>
      <c r="R51" s="348"/>
    </row>
    <row r="52" customFormat="false" ht="12.75" hidden="false" customHeight="false" outlineLevel="0" collapsed="false">
      <c r="Q52" s="361"/>
      <c r="R52" s="348"/>
    </row>
    <row r="53" customFormat="false" ht="12.75" hidden="false" customHeight="false" outlineLevel="0" collapsed="false">
      <c r="Q53" s="361"/>
      <c r="R53" s="348"/>
    </row>
    <row r="54" customFormat="false" ht="12.75" hidden="false" customHeight="false" outlineLevel="0" collapsed="false">
      <c r="Q54" s="361"/>
      <c r="R54" s="348"/>
    </row>
    <row r="55" customFormat="false" ht="12.75" hidden="false" customHeight="false" outlineLevel="0" collapsed="false">
      <c r="Q55" s="361"/>
      <c r="R55" s="348"/>
    </row>
    <row r="56" customFormat="false" ht="12.75" hidden="false" customHeight="false" outlineLevel="0" collapsed="false">
      <c r="Q56" s="361"/>
      <c r="R56" s="348"/>
    </row>
    <row r="57" customFormat="false" ht="12.75" hidden="false" customHeight="false" outlineLevel="0" collapsed="false">
      <c r="Q57" s="361"/>
      <c r="R57" s="348"/>
    </row>
    <row r="58" customFormat="false" ht="12.75" hidden="false" customHeight="false" outlineLevel="0" collapsed="false">
      <c r="Q58" s="361"/>
      <c r="R58" s="348"/>
    </row>
    <row r="59" customFormat="false" ht="12.75" hidden="false" customHeight="false" outlineLevel="0" collapsed="false">
      <c r="Q59" s="361"/>
      <c r="R59" s="348"/>
    </row>
    <row r="60" customFormat="false" ht="12.75" hidden="false" customHeight="false" outlineLevel="0" collapsed="false">
      <c r="Q60" s="361"/>
      <c r="R60" s="348"/>
    </row>
    <row r="61" customFormat="false" ht="12.75" hidden="false" customHeight="false" outlineLevel="0" collapsed="false">
      <c r="Q61" s="361"/>
      <c r="R61" s="348"/>
    </row>
    <row r="62" customFormat="false" ht="12.75" hidden="false" customHeight="false" outlineLevel="0" collapsed="false">
      <c r="Q62" s="361"/>
      <c r="R62" s="348"/>
    </row>
    <row r="63" customFormat="false" ht="12.75" hidden="false" customHeight="false" outlineLevel="0" collapsed="false">
      <c r="Q63" s="361"/>
      <c r="R63" s="348"/>
    </row>
    <row r="64" customFormat="false" ht="12.75" hidden="false" customHeight="false" outlineLevel="0" collapsed="false">
      <c r="Q64" s="361"/>
      <c r="R64" s="348"/>
    </row>
    <row r="65" customFormat="false" ht="12.75" hidden="false" customHeight="false" outlineLevel="0" collapsed="false">
      <c r="Q65" s="361"/>
      <c r="R65" s="348"/>
    </row>
    <row r="66" customFormat="false" ht="12.75" hidden="false" customHeight="false" outlineLevel="0" collapsed="false">
      <c r="Q66" s="361"/>
      <c r="R66" s="348"/>
    </row>
    <row r="67" customFormat="false" ht="12.75" hidden="false" customHeight="false" outlineLevel="0" collapsed="false">
      <c r="Q67" s="361"/>
      <c r="R67" s="348"/>
    </row>
    <row r="68" customFormat="false" ht="12.75" hidden="false" customHeight="false" outlineLevel="0" collapsed="false">
      <c r="Q68" s="361"/>
      <c r="R68" s="348"/>
    </row>
    <row r="69" customFormat="false" ht="12.75" hidden="false" customHeight="false" outlineLevel="0" collapsed="false">
      <c r="Q69" s="361"/>
      <c r="R69" s="348"/>
    </row>
  </sheetData>
  <mergeCells count="24">
    <mergeCell ref="E1:M1"/>
    <mergeCell ref="E2:M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Çekiç Atma 4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49" activeCellId="0" sqref="D49"/>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18" min="3" style="0" width="17.7"/>
    <col collapsed="false" customWidth="true" hidden="false" outlineLevel="0" max="19" min="19" style="0" width="14.28"/>
  </cols>
  <sheetData>
    <row r="1" customFormat="false" ht="57.75" hidden="false" customHeight="true" outlineLevel="0" collapsed="false">
      <c r="A1" s="362" t="s">
        <v>628</v>
      </c>
      <c r="B1" s="362"/>
      <c r="C1" s="362"/>
      <c r="D1" s="362"/>
      <c r="E1" s="362"/>
      <c r="F1" s="362"/>
      <c r="G1" s="362"/>
      <c r="H1" s="362"/>
      <c r="I1" s="362"/>
      <c r="J1" s="362"/>
      <c r="K1" s="362"/>
      <c r="L1" s="362"/>
      <c r="M1" s="362"/>
      <c r="N1" s="362"/>
      <c r="O1" s="362"/>
      <c r="P1" s="362"/>
      <c r="Q1" s="362"/>
      <c r="R1" s="362"/>
      <c r="S1" s="362"/>
    </row>
    <row r="2" customFormat="false" ht="27.75" hidden="false" customHeight="true" outlineLevel="0" collapsed="false">
      <c r="A2" s="363" t="str">
        <f aca="false">BİLGİLERİ!F19</f>
        <v>16 Yaş Altı Kulüplerarası Atletizm Ligi</v>
      </c>
      <c r="B2" s="363"/>
      <c r="C2" s="363"/>
      <c r="D2" s="363"/>
      <c r="E2" s="363"/>
      <c r="F2" s="363"/>
      <c r="G2" s="363"/>
      <c r="H2" s="363"/>
      <c r="I2" s="363"/>
      <c r="J2" s="363"/>
      <c r="K2" s="363"/>
      <c r="L2" s="363"/>
      <c r="M2" s="363"/>
      <c r="N2" s="363"/>
      <c r="O2" s="363"/>
      <c r="P2" s="363"/>
      <c r="Q2" s="363"/>
      <c r="R2" s="363"/>
      <c r="S2" s="363"/>
    </row>
    <row r="3" customFormat="false" ht="23.25" hidden="false" customHeight="true" outlineLevel="0" collapsed="false">
      <c r="A3" s="364" t="s">
        <v>629</v>
      </c>
      <c r="B3" s="364"/>
      <c r="C3" s="364"/>
      <c r="D3" s="364"/>
      <c r="E3" s="364"/>
      <c r="F3" s="364"/>
      <c r="G3" s="364"/>
      <c r="H3" s="364"/>
      <c r="I3" s="364"/>
      <c r="J3" s="364"/>
      <c r="K3" s="364"/>
      <c r="L3" s="364"/>
      <c r="M3" s="364"/>
      <c r="N3" s="364"/>
      <c r="O3" s="364"/>
      <c r="P3" s="364"/>
      <c r="Q3" s="364"/>
      <c r="R3" s="364"/>
      <c r="S3" s="364"/>
      <c r="T3" s="365"/>
      <c r="U3" s="365"/>
      <c r="V3" s="365"/>
      <c r="W3" s="365"/>
    </row>
    <row r="4" customFormat="false" ht="23.25" hidden="false" customHeight="true" outlineLevel="0" collapsed="false">
      <c r="A4" s="366" t="str">
        <f aca="false">BİLGİLERİ!F21</f>
        <v>16 Yaş Altı Erkekler</v>
      </c>
      <c r="B4" s="366"/>
      <c r="C4" s="366"/>
      <c r="D4" s="366"/>
      <c r="E4" s="366"/>
      <c r="F4" s="366"/>
      <c r="G4" s="366"/>
      <c r="H4" s="366"/>
      <c r="I4" s="366"/>
      <c r="J4" s="366"/>
      <c r="K4" s="366"/>
      <c r="L4" s="366"/>
      <c r="M4" s="366"/>
      <c r="N4" s="366"/>
      <c r="O4" s="366"/>
      <c r="P4" s="366"/>
      <c r="Q4" s="366"/>
      <c r="R4" s="366"/>
      <c r="S4" s="366"/>
      <c r="T4" s="365"/>
      <c r="U4" s="365"/>
      <c r="V4" s="365"/>
      <c r="W4" s="365"/>
    </row>
    <row r="5" customFormat="false" ht="23.25" hidden="false" customHeight="true" outlineLevel="0" collapsed="false">
      <c r="A5" s="364"/>
      <c r="B5" s="364"/>
      <c r="C5" s="364"/>
      <c r="D5" s="364"/>
      <c r="E5" s="364"/>
      <c r="F5" s="364"/>
      <c r="G5" s="364"/>
      <c r="H5" s="364"/>
      <c r="I5" s="364"/>
      <c r="J5" s="364"/>
      <c r="K5" s="364"/>
      <c r="L5" s="364"/>
      <c r="M5" s="364"/>
      <c r="N5" s="364"/>
      <c r="O5" s="364"/>
      <c r="P5" s="364"/>
      <c r="Q5" s="364"/>
      <c r="R5" s="367" t="n">
        <f aca="true">NOW()</f>
        <v>46232.6717326555</v>
      </c>
      <c r="S5" s="367"/>
      <c r="T5" s="364"/>
      <c r="U5" s="364"/>
      <c r="V5" s="364"/>
      <c r="W5" s="364"/>
    </row>
    <row r="6" customFormat="false" ht="36.75" hidden="false" customHeight="true" outlineLevel="0" collapsed="false">
      <c r="A6" s="368" t="s">
        <v>630</v>
      </c>
      <c r="B6" s="368" t="s">
        <v>376</v>
      </c>
      <c r="C6" s="369" t="s">
        <v>319</v>
      </c>
      <c r="D6" s="369"/>
      <c r="E6" s="369" t="s">
        <v>631</v>
      </c>
      <c r="F6" s="369"/>
      <c r="G6" s="369" t="s">
        <v>375</v>
      </c>
      <c r="H6" s="369"/>
      <c r="I6" s="369" t="s">
        <v>500</v>
      </c>
      <c r="J6" s="369"/>
      <c r="K6" s="369" t="s">
        <v>424</v>
      </c>
      <c r="L6" s="369"/>
      <c r="M6" s="369" t="s">
        <v>445</v>
      </c>
      <c r="N6" s="369"/>
      <c r="O6" s="369" t="s">
        <v>632</v>
      </c>
      <c r="P6" s="369"/>
      <c r="Q6" s="369" t="s">
        <v>633</v>
      </c>
      <c r="R6" s="369"/>
      <c r="S6" s="370" t="s">
        <v>634</v>
      </c>
    </row>
    <row r="7" customFormat="false" ht="27" hidden="false" customHeight="true" outlineLevel="0" collapsed="false">
      <c r="A7" s="368"/>
      <c r="B7" s="368"/>
      <c r="C7" s="371" t="s">
        <v>584</v>
      </c>
      <c r="D7" s="372" t="s">
        <v>589</v>
      </c>
      <c r="E7" s="371" t="s">
        <v>584</v>
      </c>
      <c r="F7" s="372" t="s">
        <v>589</v>
      </c>
      <c r="G7" s="371" t="s">
        <v>584</v>
      </c>
      <c r="H7" s="372" t="s">
        <v>589</v>
      </c>
      <c r="I7" s="371" t="s">
        <v>584</v>
      </c>
      <c r="J7" s="372" t="s">
        <v>589</v>
      </c>
      <c r="K7" s="371" t="s">
        <v>584</v>
      </c>
      <c r="L7" s="372" t="s">
        <v>589</v>
      </c>
      <c r="M7" s="371" t="s">
        <v>584</v>
      </c>
      <c r="N7" s="372" t="s">
        <v>589</v>
      </c>
      <c r="O7" s="371" t="s">
        <v>584</v>
      </c>
      <c r="P7" s="372" t="s">
        <v>589</v>
      </c>
      <c r="Q7" s="371" t="s">
        <v>584</v>
      </c>
      <c r="R7" s="372" t="s">
        <v>589</v>
      </c>
      <c r="S7" s="370"/>
    </row>
    <row r="8" customFormat="false" ht="51" hidden="false" customHeight="true" outlineLevel="0" collapsed="false">
      <c r="A8" s="373" t="n">
        <v>1</v>
      </c>
      <c r="B8" s="374" t="s">
        <v>225</v>
      </c>
      <c r="C8" s="375" t="str">
        <f aca="false">IFERROR(VLOOKUP(B8,'100m.'!$E$8:$F$980,2,0)," ")</f>
        <v> </v>
      </c>
      <c r="D8" s="376" t="str">
        <f aca="false">IFERROR(VLOOKUP(B8,'100m.'!$E$8:$G$980,3,0)," ")</f>
        <v> </v>
      </c>
      <c r="E8" s="377" t="str">
        <f aca="false">IF(ISERROR(VLOOKUP(B8,'300m.'!$E$8:$F$980,2,0)),"",(VLOOKUP(B8,'300m.'!$E$8:$H$980,2,0)))</f>
        <v/>
      </c>
      <c r="F8" s="378" t="str">
        <f aca="false">IF(ISERROR(VLOOKUP(B8,'300m.'!$E$8:$G$980,3,0)),"",(VLOOKUP(B8,'300m.'!$E$8:$G$980,3,0)))</f>
        <v/>
      </c>
      <c r="G8" s="379" t="n">
        <f aca="false">IF(ISERROR(VLOOKUP(B8,Yüksek!$F$8:$BO$987,62,0)),"",(VLOOKUP(B8,Yüksek!$F$8:$BO$987,62,0)))</f>
        <v>0</v>
      </c>
      <c r="H8" s="380" t="n">
        <f aca="false">IF(ISERROR(VLOOKUP(B8,Yüksek!$F$8:$BP$987,63,0)),"",(VLOOKUP(B8,Yüksek!$F$8:$BP$987,63,0)))</f>
        <v>0</v>
      </c>
      <c r="I8" s="377" t="n">
        <f aca="false">IF(ISERROR(VLOOKUP(B8,Uzun!$F$8:$N$975,9,0)),"",(VLOOKUP(B8,Uzun!$F$8:$N$975,9,0)))</f>
        <v>0</v>
      </c>
      <c r="J8" s="381" t="n">
        <f aca="false">IF(ISERROR(VLOOKUP(B8,Uzun!$F$8:$O$975,10,0)),"",(VLOOKUP(B8,Uzun!$F$8:$O$975,10,0)))</f>
        <v>0</v>
      </c>
      <c r="K8" s="382" t="n">
        <f aca="false">IF(ISERROR(VLOOKUP(B8,Gülle!$F$8:$N$975,9,0)),"",(VLOOKUP(B8,Gülle!$F$8:$N$975,9,0)))</f>
        <v>0</v>
      </c>
      <c r="L8" s="383" t="n">
        <f aca="false">IF(ISERROR(VLOOKUP(B8,Gülle!$F$8:$O$975,10,0)),"",(VLOOKUP(B8,Gülle!$F$8:$O$975,10,0)))</f>
        <v>0</v>
      </c>
      <c r="M8" s="384" t="str">
        <f aca="false">IF(ISERROR(VLOOKUP(B8,'1500m.'!$E$8:$F$972,2,0)),"",(VLOOKUP(B8,'1500m.'!$E$8:$H$972,2,0)))</f>
        <v/>
      </c>
      <c r="N8" s="378" t="str">
        <f aca="false">IF(ISERROR(VLOOKUP(B8,'1500m.'!$E$8:$G$972,3,0)),"",(VLOOKUP(B8,'1500m.'!$E$8:$G$972,3,0)))</f>
        <v/>
      </c>
      <c r="O8" s="375" t="str">
        <f aca="false">IF(ISERROR(VLOOKUP(B8,'100M.Eng'!$E$8:$F$980,2,0)),"",(VLOOKUP(B8,'100M.Eng'!$E$8:$H$980,2,0)))</f>
        <v/>
      </c>
      <c r="P8" s="376" t="str">
        <f aca="false">IF(ISERROR(VLOOKUP(B8,'100M.Eng'!$E$8:$G$980,3,0)),"",(VLOOKUP(B8,'100M.Eng'!$E$8:$G$980,3,0)))</f>
        <v/>
      </c>
      <c r="Q8" s="385" t="n">
        <f aca="false">IF(ISERROR(VLOOKUP(B8,Çekiç!$F$8:$N$975,9,0)),"",(VLOOKUP(B8,Çekiç!$F$8:$N$975,9,0)))</f>
        <v>0</v>
      </c>
      <c r="R8" s="381" t="n">
        <f aca="false">IF(ISERROR(VLOOKUP(B8,Çekiç!$F$8:$O$975,10,0)),"",(VLOOKUP(B8,Çekiç!$F$8:$O$975,10,0)))</f>
        <v>0</v>
      </c>
      <c r="S8" s="386" t="n">
        <f aca="false">SUM(D8,F8,H8,J8,L8,N8,P8,R8)</f>
        <v>0</v>
      </c>
    </row>
    <row r="9" customFormat="false" ht="51" hidden="false" customHeight="true" outlineLevel="0" collapsed="false">
      <c r="A9" s="373" t="n">
        <v>2</v>
      </c>
      <c r="B9" s="374" t="s">
        <v>167</v>
      </c>
      <c r="C9" s="375" t="str">
        <f aca="false">IF(ISERROR(VLOOKUP(B9,'100m.'!$E$8:$F$980,2,0)),"",(VLOOKUP(B9,'100m.'!$E$8:$H$980,2,0)))</f>
        <v/>
      </c>
      <c r="D9" s="387" t="str">
        <f aca="false">IF(ISERROR(VLOOKUP(B9,'100m.'!$E$8:$G$980,3,0)),"",(VLOOKUP(B9,'100m.'!$E$8:$G$980,3,0)))</f>
        <v/>
      </c>
      <c r="E9" s="377" t="str">
        <f aca="false">IF(ISERROR(VLOOKUP(B9,'300m.'!$E$8:$F$980,2,0)),"",(VLOOKUP(B9,'300m.'!$E$8:$H$980,2,0)))</f>
        <v/>
      </c>
      <c r="F9" s="378" t="str">
        <f aca="false">IF(ISERROR(VLOOKUP(B9,'300m.'!$E$8:$G$980,3,0)),"",(VLOOKUP(B9,'300m.'!$E$8:$G$980,3,0)))</f>
        <v/>
      </c>
      <c r="G9" s="379" t="n">
        <f aca="false">IF(ISERROR(VLOOKUP(B9,Yüksek!$F$8:$BO$987,62,0)),"",(VLOOKUP(B9,Yüksek!$F$8:$BO$987,62,0)))</f>
        <v>0</v>
      </c>
      <c r="H9" s="380" t="n">
        <f aca="false">IF(ISERROR(VLOOKUP(B9,Yüksek!$F$8:$BP$987,63,0)),"",(VLOOKUP(B9,Yüksek!$F$8:$BP$987,63,0)))</f>
        <v>0</v>
      </c>
      <c r="I9" s="377" t="n">
        <f aca="false">IF(ISERROR(VLOOKUP(B9,Uzun!$F$8:$N$975,9,0)),"",(VLOOKUP(B9,Uzun!$F$8:$N$975,9,0)))</f>
        <v>0</v>
      </c>
      <c r="J9" s="381" t="n">
        <f aca="false">IF(ISERROR(VLOOKUP(B9,Uzun!$F$8:$O$975,10,0)),"",(VLOOKUP(B9,Uzun!$F$8:$O$975,10,0)))</f>
        <v>0</v>
      </c>
      <c r="K9" s="382" t="n">
        <f aca="false">IF(ISERROR(VLOOKUP(B9,Gülle!$F$8:$N$975,9,0)),"",(VLOOKUP(B9,Gülle!$F$8:$N$975,9,0)))</f>
        <v>0</v>
      </c>
      <c r="L9" s="387" t="n">
        <f aca="false">IF(ISERROR(VLOOKUP(B9,Gülle!$F$8:$O$975,10,0)),"",(VLOOKUP(B9,Gülle!$F$8:$O$975,10,0)))</f>
        <v>0</v>
      </c>
      <c r="M9" s="384" t="str">
        <f aca="false">IF(ISERROR(VLOOKUP(B9,'1500m.'!$E$8:$F$972,2,0)),"",(VLOOKUP(B9,'1500m.'!$E$8:$H$972,2,0)))</f>
        <v/>
      </c>
      <c r="N9" s="378" t="str">
        <f aca="false">IF(ISERROR(VLOOKUP(B9,'1500m.'!$E$8:$G$972,3,0)),"",(VLOOKUP(B9,'1500m.'!$E$8:$G$972,3,0)))</f>
        <v/>
      </c>
      <c r="O9" s="375" t="str">
        <f aca="false">IF(ISERROR(VLOOKUP(B9,'100M.Eng'!$E$8:$F$980,2,0)),"",(VLOOKUP(B9,'100M.Eng'!$E$8:$H$980,2,0)))</f>
        <v/>
      </c>
      <c r="P9" s="387" t="str">
        <f aca="false">IF(ISERROR(VLOOKUP(B9,'100M.Eng'!$E$8:$G$980,3,0)),"",(VLOOKUP(B9,'100M.Eng'!$E$8:$G$980,3,0)))</f>
        <v/>
      </c>
      <c r="Q9" s="385" t="n">
        <f aca="false">IF(ISERROR(VLOOKUP(B9,Çekiç!$F$8:$N$975,9,0)),"",(VLOOKUP(B9,Çekiç!$F$8:$N$975,9,0)))</f>
        <v>0</v>
      </c>
      <c r="R9" s="381" t="n">
        <f aca="false">IF(ISERROR(VLOOKUP(B9,Çekiç!$F$8:$O$975,10,0)),"",(VLOOKUP(B9,Çekiç!$F$8:$O$975,10,0)))</f>
        <v>0</v>
      </c>
      <c r="S9" s="386" t="n">
        <f aca="false">SUM(D9,F9,H9,J9,L9,N9,P9,R9)</f>
        <v>0</v>
      </c>
    </row>
    <row r="10" customFormat="false" ht="51" hidden="false" customHeight="true" outlineLevel="0" collapsed="false">
      <c r="A10" s="373" t="n">
        <v>3</v>
      </c>
      <c r="B10" s="374" t="s">
        <v>239</v>
      </c>
      <c r="C10" s="375" t="str">
        <f aca="false">IF(ISERROR(VLOOKUP(B10,'100m.'!$E$8:$F$980,2,0)),"",(VLOOKUP(B10,'100m.'!$E$8:$H$980,2,0)))</f>
        <v/>
      </c>
      <c r="D10" s="387" t="str">
        <f aca="false">IF(ISERROR(VLOOKUP(B10,'100m.'!$E$8:$G$980,3,0)),"",(VLOOKUP(B10,'100m.'!$E$8:$G$980,3,0)))</f>
        <v/>
      </c>
      <c r="E10" s="377" t="str">
        <f aca="false">IF(ISERROR(VLOOKUP(B10,'300m.'!$E$8:$F$980,2,0)),"",(VLOOKUP(B10,'300m.'!$E$8:$H$980,2,0)))</f>
        <v/>
      </c>
      <c r="F10" s="378" t="str">
        <f aca="false">IF(ISERROR(VLOOKUP(B10,'300m.'!$E$8:$G$980,3,0)),"",(VLOOKUP(B10,'300m.'!$E$8:$G$980,3,0)))</f>
        <v/>
      </c>
      <c r="G10" s="379" t="n">
        <f aca="false">IF(ISERROR(VLOOKUP(B10,Yüksek!$F$8:$BO$987,62,0)),"",(VLOOKUP(B10,Yüksek!$F$8:$BO$987,62,0)))</f>
        <v>0</v>
      </c>
      <c r="H10" s="380" t="n">
        <f aca="false">IF(ISERROR(VLOOKUP(B10,Yüksek!$F$8:$BP$987,63,0)),"",(VLOOKUP(B10,Yüksek!$F$8:$BP$987,63,0)))</f>
        <v>0</v>
      </c>
      <c r="I10" s="377" t="n">
        <f aca="false">IF(ISERROR(VLOOKUP(B10,Uzun!$F$8:$N$975,9,0)),"",(VLOOKUP(B10,Uzun!$F$8:$N$975,9,0)))</f>
        <v>0</v>
      </c>
      <c r="J10" s="381" t="n">
        <f aca="false">IF(ISERROR(VLOOKUP(B10,Uzun!$F$8:$O$975,10,0)),"",(VLOOKUP(B10,Uzun!$F$8:$O$975,10,0)))</f>
        <v>0</v>
      </c>
      <c r="K10" s="382" t="n">
        <f aca="false">IF(ISERROR(VLOOKUP(B10,Gülle!$F$8:$N$975,9,0)),"",(VLOOKUP(B10,Gülle!$F$8:$N$975,9,0)))</f>
        <v>0</v>
      </c>
      <c r="L10" s="387" t="n">
        <f aca="false">IF(ISERROR(VLOOKUP(B10,Gülle!$F$8:$O$975,10,0)),"",(VLOOKUP(B10,Gülle!$F$8:$O$975,10,0)))</f>
        <v>0</v>
      </c>
      <c r="M10" s="384" t="str">
        <f aca="false">IF(ISERROR(VLOOKUP(B10,'1500m.'!$E$8:$F$972,2,0)),"",(VLOOKUP(B10,'1500m.'!$E$8:$H$972,2,0)))</f>
        <v/>
      </c>
      <c r="N10" s="378" t="str">
        <f aca="false">IF(ISERROR(VLOOKUP(B10,'1500m.'!$E$8:$G$972,3,0)),"",(VLOOKUP(B10,'1500m.'!$E$8:$G$972,3,0)))</f>
        <v/>
      </c>
      <c r="O10" s="375" t="str">
        <f aca="false">IF(ISERROR(VLOOKUP(B10,'100M.Eng'!$E$8:$F$980,2,0)),"",(VLOOKUP(B10,'100M.Eng'!$E$8:$H$980,2,0)))</f>
        <v/>
      </c>
      <c r="P10" s="387" t="str">
        <f aca="false">IF(ISERROR(VLOOKUP(B10,'100M.Eng'!$E$8:$G$980,3,0)),"",(VLOOKUP(B10,'100M.Eng'!$E$8:$G$980,3,0)))</f>
        <v/>
      </c>
      <c r="Q10" s="385" t="n">
        <f aca="false">IF(ISERROR(VLOOKUP(B10,Çekiç!$F$8:$N$975,9,0)),"",(VLOOKUP(B10,Çekiç!$F$8:$N$975,9,0)))</f>
        <v>0</v>
      </c>
      <c r="R10" s="381" t="n">
        <f aca="false">IF(ISERROR(VLOOKUP(B10,Çekiç!$F$8:$O$975,10,0)),"",(VLOOKUP(B10,Çekiç!$F$8:$O$975,10,0)))</f>
        <v>0</v>
      </c>
      <c r="S10" s="386" t="n">
        <f aca="false">SUM(D10,F10,H10,J10,L10,N10,P10,R10)</f>
        <v>0</v>
      </c>
    </row>
    <row r="11" customFormat="false" ht="51" hidden="false" customHeight="true" outlineLevel="0" collapsed="false">
      <c r="A11" s="373" t="n">
        <v>4</v>
      </c>
      <c r="B11" s="374" t="s">
        <v>254</v>
      </c>
      <c r="C11" s="375" t="str">
        <f aca="false">IF(ISERROR(VLOOKUP(B11,'100m.'!$E$8:$F$980,2,0)),"",(VLOOKUP(B11,'100m.'!$E$8:$H$980,2,0)))</f>
        <v/>
      </c>
      <c r="D11" s="387" t="str">
        <f aca="false">IF(ISERROR(VLOOKUP(B11,'100m.'!$E$8:$G$980,3,0)),"",(VLOOKUP(B11,'100m.'!$E$8:$G$980,3,0)))</f>
        <v/>
      </c>
      <c r="E11" s="377" t="str">
        <f aca="false">IF(ISERROR(VLOOKUP(B11,'300m.'!$E$8:$F$980,2,0)),"",(VLOOKUP(B11,'300m.'!$E$8:$H$980,2,0)))</f>
        <v/>
      </c>
      <c r="F11" s="378" t="str">
        <f aca="false">IF(ISERROR(VLOOKUP(B11,'300m.'!$E$8:$G$980,3,0)),"",(VLOOKUP(B11,'300m.'!$E$8:$G$980,3,0)))</f>
        <v/>
      </c>
      <c r="G11" s="379" t="n">
        <f aca="false">IF(ISERROR(VLOOKUP(B11,Yüksek!$F$8:$BO$987,62,0)),"",(VLOOKUP(B11,Yüksek!$F$8:$BO$987,62,0)))</f>
        <v>0</v>
      </c>
      <c r="H11" s="380" t="n">
        <f aca="false">IF(ISERROR(VLOOKUP(B11,Yüksek!$F$8:$BP$987,63,0)),"",(VLOOKUP(B11,Yüksek!$F$8:$BP$987,63,0)))</f>
        <v>0</v>
      </c>
      <c r="I11" s="377" t="n">
        <f aca="false">IF(ISERROR(VLOOKUP(B11,Uzun!$F$8:$N$975,9,0)),"",(VLOOKUP(B11,Uzun!$F$8:$N$975,9,0)))</f>
        <v>0</v>
      </c>
      <c r="J11" s="381" t="n">
        <f aca="false">IF(ISERROR(VLOOKUP(B11,Uzun!$F$8:$O$975,10,0)),"",(VLOOKUP(B11,Uzun!$F$8:$O$975,10,0)))</f>
        <v>0</v>
      </c>
      <c r="K11" s="382" t="n">
        <f aca="false">IF(ISERROR(VLOOKUP(B11,Gülle!$F$8:$N$975,9,0)),"",(VLOOKUP(B11,Gülle!$F$8:$N$975,9,0)))</f>
        <v>0</v>
      </c>
      <c r="L11" s="387" t="n">
        <f aca="false">IF(ISERROR(VLOOKUP(B11,Gülle!$F$8:$O$975,10,0)),"",(VLOOKUP(B11,Gülle!$F$8:$O$975,10,0)))</f>
        <v>0</v>
      </c>
      <c r="M11" s="384" t="str">
        <f aca="false">IF(ISERROR(VLOOKUP(B11,'1500m.'!$E$8:$F$972,2,0)),"",(VLOOKUP(B11,'1500m.'!$E$8:$H$972,2,0)))</f>
        <v/>
      </c>
      <c r="N11" s="378" t="str">
        <f aca="false">IF(ISERROR(VLOOKUP(B11,'1500m.'!$E$8:$G$972,3,0)),"",(VLOOKUP(B11,'1500m.'!$E$8:$G$972,3,0)))</f>
        <v/>
      </c>
      <c r="O11" s="375" t="str">
        <f aca="false">IF(ISERROR(VLOOKUP(B11,'100M.Eng'!$E$8:$F$980,2,0)),"",(VLOOKUP(B11,'100M.Eng'!$E$8:$H$980,2,0)))</f>
        <v/>
      </c>
      <c r="P11" s="387" t="str">
        <f aca="false">IF(ISERROR(VLOOKUP(B11,'100M.Eng'!$E$8:$G$980,3,0)),"",(VLOOKUP(B11,'100M.Eng'!$E$8:$G$980,3,0)))</f>
        <v/>
      </c>
      <c r="Q11" s="385" t="n">
        <f aca="false">IF(ISERROR(VLOOKUP(B11,Çekiç!$F$8:$N$975,9,0)),"",(VLOOKUP(B11,Çekiç!$F$8:$N$975,9,0)))</f>
        <v>0</v>
      </c>
      <c r="R11" s="381" t="n">
        <f aca="false">IF(ISERROR(VLOOKUP(B11,Çekiç!$F$8:$O$975,10,0)),"",(VLOOKUP(B11,Çekiç!$F$8:$O$975,10,0)))</f>
        <v>0</v>
      </c>
      <c r="S11" s="386" t="n">
        <f aca="false">SUM(D11,F11,H11,J11,L11,N11,P11,R11)</f>
        <v>0</v>
      </c>
    </row>
    <row r="12" customFormat="false" ht="51" hidden="false" customHeight="true" outlineLevel="0" collapsed="false">
      <c r="A12" s="373" t="n">
        <v>5</v>
      </c>
      <c r="B12" s="374" t="s">
        <v>185</v>
      </c>
      <c r="C12" s="375" t="str">
        <f aca="false">IF(ISERROR(VLOOKUP(B12,'100m.'!$E$8:$F$980,2,0)),"",(VLOOKUP(B12,'100m.'!$E$8:$H$980,2,0)))</f>
        <v/>
      </c>
      <c r="D12" s="387" t="str">
        <f aca="false">IF(ISERROR(VLOOKUP(B12,'100m.'!$E$8:$G$980,3,0)),"",(VLOOKUP(B12,'100m.'!$E$8:$G$980,3,0)))</f>
        <v/>
      </c>
      <c r="E12" s="377" t="str">
        <f aca="false">IF(ISERROR(VLOOKUP(B12,'300m.'!$E$8:$F$980,2,0)),"",(VLOOKUP(B12,'300m.'!$E$8:$H$980,2,0)))</f>
        <v/>
      </c>
      <c r="F12" s="378" t="str">
        <f aca="false">IF(ISERROR(VLOOKUP(B12,'300m.'!$E$8:$G$980,3,0)),"",(VLOOKUP(B12,'300m.'!$E$8:$G$980,3,0)))</f>
        <v/>
      </c>
      <c r="G12" s="379" t="n">
        <f aca="false">IF(ISERROR(VLOOKUP(B12,Yüksek!$F$8:$BO$987,62,0)),"",(VLOOKUP(B12,Yüksek!$F$8:$BO$987,62,0)))</f>
        <v>0</v>
      </c>
      <c r="H12" s="380" t="n">
        <f aca="false">IF(ISERROR(VLOOKUP(B12,Yüksek!$F$8:$BP$987,63,0)),"",(VLOOKUP(B12,Yüksek!$F$8:$BP$987,63,0)))</f>
        <v>0</v>
      </c>
      <c r="I12" s="377" t="n">
        <f aca="false">IF(ISERROR(VLOOKUP(B12,Uzun!$F$8:$N$975,9,0)),"",(VLOOKUP(B12,Uzun!$F$8:$N$975,9,0)))</f>
        <v>0</v>
      </c>
      <c r="J12" s="381" t="n">
        <f aca="false">IF(ISERROR(VLOOKUP(B12,Uzun!$F$8:$O$975,10,0)),"",(VLOOKUP(B12,Uzun!$F$8:$O$975,10,0)))</f>
        <v>0</v>
      </c>
      <c r="K12" s="382" t="n">
        <f aca="false">IF(ISERROR(VLOOKUP(B12,Gülle!$F$8:$N$975,9,0)),"",(VLOOKUP(B12,Gülle!$F$8:$N$975,9,0)))</f>
        <v>0</v>
      </c>
      <c r="L12" s="387" t="n">
        <f aca="false">IF(ISERROR(VLOOKUP(B12,Gülle!$F$8:$O$975,10,0)),"",(VLOOKUP(B12,Gülle!$F$8:$O$975,10,0)))</f>
        <v>0</v>
      </c>
      <c r="M12" s="384" t="str">
        <f aca="false">IF(ISERROR(VLOOKUP(B12,'1500m.'!$E$8:$F$972,2,0)),"",(VLOOKUP(B12,'1500m.'!$E$8:$H$972,2,0)))</f>
        <v/>
      </c>
      <c r="N12" s="378" t="str">
        <f aca="false">IF(ISERROR(VLOOKUP(B12,'1500m.'!$E$8:$G$972,3,0)),"",(VLOOKUP(B12,'1500m.'!$E$8:$G$972,3,0)))</f>
        <v/>
      </c>
      <c r="O12" s="375" t="str">
        <f aca="false">IF(ISERROR(VLOOKUP(B12,'100M.Eng'!$E$8:$F$980,2,0)),"",(VLOOKUP(B12,'100M.Eng'!$E$8:$H$980,2,0)))</f>
        <v/>
      </c>
      <c r="P12" s="387" t="str">
        <f aca="false">IF(ISERROR(VLOOKUP(B12,'100M.Eng'!$E$8:$G$980,3,0)),"",(VLOOKUP(B12,'100M.Eng'!$E$8:$G$980,3,0)))</f>
        <v/>
      </c>
      <c r="Q12" s="385" t="n">
        <f aca="false">IF(ISERROR(VLOOKUP(B12,Çekiç!$F$8:$N$975,9,0)),"",(VLOOKUP(B12,Çekiç!$F$8:$N$975,9,0)))</f>
        <v>0</v>
      </c>
      <c r="R12" s="381" t="n">
        <f aca="false">IF(ISERROR(VLOOKUP(B12,Çekiç!$F$8:$O$975,10,0)),"",(VLOOKUP(B12,Çekiç!$F$8:$O$975,10,0)))</f>
        <v>0</v>
      </c>
      <c r="S12" s="386" t="n">
        <f aca="false">SUM(D12,F12,H12,J12,L12,N12,P12,R12)</f>
        <v>0</v>
      </c>
    </row>
    <row r="13" customFormat="false" ht="51" hidden="false" customHeight="true" outlineLevel="0" collapsed="false">
      <c r="A13" s="373" t="n">
        <v>6</v>
      </c>
      <c r="B13" s="374" t="s">
        <v>265</v>
      </c>
      <c r="C13" s="375" t="str">
        <f aca="false">IF(ISERROR(VLOOKUP(B13,'100m.'!$E$8:$F$980,2,0)),"",(VLOOKUP(B13,'100m.'!$E$8:$H$980,2,0)))</f>
        <v/>
      </c>
      <c r="D13" s="387" t="str">
        <f aca="false">IF(ISERROR(VLOOKUP(B13,'100m.'!$E$8:$G$980,3,0)),"",(VLOOKUP(B13,'100m.'!$E$8:$G$980,3,0)))</f>
        <v/>
      </c>
      <c r="E13" s="377" t="str">
        <f aca="false">IF(ISERROR(VLOOKUP(B13,'300m.'!$E$8:$F$980,2,0)),"",(VLOOKUP(B13,'300m.'!$E$8:$H$980,2,0)))</f>
        <v/>
      </c>
      <c r="F13" s="378" t="str">
        <f aca="false">IF(ISERROR(VLOOKUP(B13,'300m.'!$E$8:$G$980,3,0)),"",(VLOOKUP(B13,'300m.'!$E$8:$G$980,3,0)))</f>
        <v/>
      </c>
      <c r="G13" s="379" t="n">
        <f aca="false">IF(ISERROR(VLOOKUP(B13,Yüksek!$F$8:$BO$987,62,0)),"",(VLOOKUP(B13,Yüksek!$F$8:$BO$987,62,0)))</f>
        <v>0</v>
      </c>
      <c r="H13" s="380" t="n">
        <f aca="false">IF(ISERROR(VLOOKUP(B13,Yüksek!$F$8:$BP$987,63,0)),"",(VLOOKUP(B13,Yüksek!$F$8:$BP$987,63,0)))</f>
        <v>0</v>
      </c>
      <c r="I13" s="377" t="n">
        <f aca="false">IF(ISERROR(VLOOKUP(B13,Uzun!$F$8:$N$975,9,0)),"",(VLOOKUP(B13,Uzun!$F$8:$N$975,9,0)))</f>
        <v>0</v>
      </c>
      <c r="J13" s="381" t="n">
        <f aca="false">IF(ISERROR(VLOOKUP(B13,Uzun!$F$8:$O$975,10,0)),"",(VLOOKUP(B13,Uzun!$F$8:$O$975,10,0)))</f>
        <v>0</v>
      </c>
      <c r="K13" s="382" t="n">
        <f aca="false">IF(ISERROR(VLOOKUP(B13,Gülle!$F$8:$N$975,9,0)),"",(VLOOKUP(B13,Gülle!$F$8:$N$975,9,0)))</f>
        <v>0</v>
      </c>
      <c r="L13" s="387" t="n">
        <f aca="false">IF(ISERROR(VLOOKUP(B13,Gülle!$F$8:$O$975,10,0)),"",(VLOOKUP(B13,Gülle!$F$8:$O$975,10,0)))</f>
        <v>0</v>
      </c>
      <c r="M13" s="384" t="str">
        <f aca="false">IF(ISERROR(VLOOKUP(B13,'1500m.'!$E$8:$F$972,2,0)),"",(VLOOKUP(B13,'1500m.'!$E$8:$H$972,2,0)))</f>
        <v/>
      </c>
      <c r="N13" s="378" t="str">
        <f aca="false">IF(ISERROR(VLOOKUP(B13,'1500m.'!$E$8:$G$972,3,0)),"",(VLOOKUP(B13,'1500m.'!$E$8:$G$972,3,0)))</f>
        <v/>
      </c>
      <c r="O13" s="375" t="str">
        <f aca="false">IF(ISERROR(VLOOKUP(B13,'100M.Eng'!$E$8:$F$980,2,0)),"",(VLOOKUP(B13,'100M.Eng'!$E$8:$H$980,2,0)))</f>
        <v/>
      </c>
      <c r="P13" s="387" t="str">
        <f aca="false">IF(ISERROR(VLOOKUP(B13,'100M.Eng'!$E$8:$G$980,3,0)),"",(VLOOKUP(B13,'100M.Eng'!$E$8:$G$980,3,0)))</f>
        <v/>
      </c>
      <c r="Q13" s="385" t="n">
        <f aca="false">IF(ISERROR(VLOOKUP(B13,Çekiç!$F$8:$N$975,9,0)),"",(VLOOKUP(B13,Çekiç!$F$8:$N$975,9,0)))</f>
        <v>0</v>
      </c>
      <c r="R13" s="381" t="n">
        <f aca="false">IF(ISERROR(VLOOKUP(B13,Çekiç!$F$8:$O$975,10,0)),"",(VLOOKUP(B13,Çekiç!$F$8:$O$975,10,0)))</f>
        <v>0</v>
      </c>
      <c r="S13" s="386" t="n">
        <f aca="false">SUM(D13,F13,H13,J13,L13,N13,P13,R13)</f>
        <v>0</v>
      </c>
    </row>
    <row r="14" customFormat="false" ht="51" hidden="false" customHeight="true" outlineLevel="0" collapsed="false">
      <c r="A14" s="373" t="n">
        <v>7</v>
      </c>
      <c r="B14" s="374" t="s">
        <v>199</v>
      </c>
      <c r="C14" s="375" t="str">
        <f aca="false">IF(ISERROR(VLOOKUP(B14,'100m.'!$E$8:$F$980,2,0)),"",(VLOOKUP(B14,'100m.'!$E$8:$H$980,2,0)))</f>
        <v/>
      </c>
      <c r="D14" s="387" t="str">
        <f aca="false">IF(ISERROR(VLOOKUP(B14,'100m.'!$E$8:$G$980,3,0)),"",(VLOOKUP(B14,'100m.'!$E$8:$G$980,3,0)))</f>
        <v/>
      </c>
      <c r="E14" s="377" t="str">
        <f aca="false">IF(ISERROR(VLOOKUP(B14,'300m.'!$E$8:$F$980,2,0)),"",(VLOOKUP(B14,'300m.'!$E$8:$H$980,2,0)))</f>
        <v/>
      </c>
      <c r="F14" s="378" t="str">
        <f aca="false">IF(ISERROR(VLOOKUP(B14,'300m.'!$E$8:$G$980,3,0)),"",(VLOOKUP(B14,'300m.'!$E$8:$G$980,3,0)))</f>
        <v/>
      </c>
      <c r="G14" s="379" t="n">
        <f aca="false">IF(ISERROR(VLOOKUP(B14,Yüksek!$F$8:$BO$987,62,0)),"",(VLOOKUP(B14,Yüksek!$F$8:$BO$987,62,0)))</f>
        <v>0</v>
      </c>
      <c r="H14" s="380" t="n">
        <f aca="false">IF(ISERROR(VLOOKUP(B14,Yüksek!$F$8:$BP$987,63,0)),"",(VLOOKUP(B14,Yüksek!$F$8:$BP$987,63,0)))</f>
        <v>0</v>
      </c>
      <c r="I14" s="377" t="n">
        <f aca="false">IF(ISERROR(VLOOKUP(B14,Uzun!$F$8:$N$975,9,0)),"",(VLOOKUP(B14,Uzun!$F$8:$N$975,9,0)))</f>
        <v>0</v>
      </c>
      <c r="J14" s="381" t="n">
        <f aca="false">IF(ISERROR(VLOOKUP(B14,Uzun!$F$8:$O$975,10,0)),"",(VLOOKUP(B14,Uzun!$F$8:$O$975,10,0)))</f>
        <v>0</v>
      </c>
      <c r="K14" s="382" t="n">
        <f aca="false">IF(ISERROR(VLOOKUP(B14,Gülle!$F$8:$N$975,9,0)),"",(VLOOKUP(B14,Gülle!$F$8:$N$975,9,0)))</f>
        <v>0</v>
      </c>
      <c r="L14" s="387" t="n">
        <f aca="false">IF(ISERROR(VLOOKUP(B14,Gülle!$F$8:$O$975,10,0)),"",(VLOOKUP(B14,Gülle!$F$8:$O$975,10,0)))</f>
        <v>0</v>
      </c>
      <c r="M14" s="384" t="str">
        <f aca="false">IF(ISERROR(VLOOKUP(B14,'1500m.'!$E$8:$F$972,2,0)),"",(VLOOKUP(B14,'1500m.'!$E$8:$H$972,2,0)))</f>
        <v/>
      </c>
      <c r="N14" s="378" t="str">
        <f aca="false">IF(ISERROR(VLOOKUP(B14,'1500m.'!$E$8:$G$972,3,0)),"",(VLOOKUP(B14,'1500m.'!$E$8:$G$972,3,0)))</f>
        <v/>
      </c>
      <c r="O14" s="375" t="str">
        <f aca="false">IF(ISERROR(VLOOKUP(B14,'100M.Eng'!$E$8:$F$980,2,0)),"",(VLOOKUP(B14,'100M.Eng'!$E$8:$H$980,2,0)))</f>
        <v/>
      </c>
      <c r="P14" s="387" t="str">
        <f aca="false">IF(ISERROR(VLOOKUP(B14,'100M.Eng'!$E$8:$G$980,3,0)),"",(VLOOKUP(B14,'100M.Eng'!$E$8:$G$980,3,0)))</f>
        <v/>
      </c>
      <c r="Q14" s="385" t="n">
        <f aca="false">IF(ISERROR(VLOOKUP(B14,Çekiç!$F$8:$N$975,9,0)),"",(VLOOKUP(B14,Çekiç!$F$8:$N$975,9,0)))</f>
        <v>0</v>
      </c>
      <c r="R14" s="381" t="n">
        <f aca="false">IF(ISERROR(VLOOKUP(B14,Çekiç!$F$8:$O$975,10,0)),"",(VLOOKUP(B14,Çekiç!$F$8:$O$975,10,0)))</f>
        <v>0</v>
      </c>
      <c r="S14" s="386" t="n">
        <f aca="false">SUM(D14,F14,H14,J14,L14,N14,P14,R14)</f>
        <v>0</v>
      </c>
    </row>
    <row r="15" customFormat="false" ht="51" hidden="false" customHeight="true" outlineLevel="0" collapsed="false">
      <c r="A15" s="373" t="n">
        <v>8</v>
      </c>
      <c r="B15" s="374" t="s">
        <v>153</v>
      </c>
      <c r="C15" s="375" t="str">
        <f aca="false">IF(ISERROR(VLOOKUP(B15,'100m.'!$E$8:$F$980,2,0)),"",(VLOOKUP(B15,'100m.'!$E$8:$H$980,2,0)))</f>
        <v/>
      </c>
      <c r="D15" s="387" t="str">
        <f aca="false">IF(ISERROR(VLOOKUP(B15,'100m.'!$E$8:$G$980,3,0)),"",(VLOOKUP(B15,'100m.'!$E$8:$G$980,3,0)))</f>
        <v/>
      </c>
      <c r="E15" s="377" t="str">
        <f aca="false">IF(ISERROR(VLOOKUP(B15,'300m.'!$E$8:$F$980,2,0)),"",(VLOOKUP(B15,'300m.'!$E$8:$H$980,2,0)))</f>
        <v/>
      </c>
      <c r="F15" s="378" t="str">
        <f aca="false">IF(ISERROR(VLOOKUP(B15,'300m.'!$E$8:$G$980,3,0)),"",(VLOOKUP(B15,'300m.'!$E$8:$G$980,3,0)))</f>
        <v/>
      </c>
      <c r="G15" s="379" t="n">
        <f aca="false">IF(ISERROR(VLOOKUP(B15,Yüksek!$F$8:$BO$987,62,0)),"",(VLOOKUP(B15,Yüksek!$F$8:$BO$987,62,0)))</f>
        <v>0</v>
      </c>
      <c r="H15" s="380" t="n">
        <f aca="false">IF(ISERROR(VLOOKUP(B15,Yüksek!$F$8:$BP$987,63,0)),"",(VLOOKUP(B15,Yüksek!$F$8:$BP$987,63,0)))</f>
        <v>0</v>
      </c>
      <c r="I15" s="377" t="n">
        <f aca="false">IF(ISERROR(VLOOKUP(B15,Uzun!$F$8:$N$975,9,0)),"",(VLOOKUP(B15,Uzun!$F$8:$N$975,9,0)))</f>
        <v>0</v>
      </c>
      <c r="J15" s="381" t="n">
        <f aca="false">IF(ISERROR(VLOOKUP(B15,Uzun!$F$8:$O$975,10,0)),"",(VLOOKUP(B15,Uzun!$F$8:$O$975,10,0)))</f>
        <v>0</v>
      </c>
      <c r="K15" s="382" t="n">
        <f aca="false">IF(ISERROR(VLOOKUP(B15,Gülle!$F$8:$N$975,9,0)),"",(VLOOKUP(B15,Gülle!$F$8:$N$975,9,0)))</f>
        <v>0</v>
      </c>
      <c r="L15" s="387" t="n">
        <f aca="false">IF(ISERROR(VLOOKUP(B15,Gülle!$F$8:$O$975,10,0)),"",(VLOOKUP(B15,Gülle!$F$8:$O$975,10,0)))</f>
        <v>0</v>
      </c>
      <c r="M15" s="384" t="str">
        <f aca="false">IF(ISERROR(VLOOKUP(B15,'1500m.'!$E$8:$F$972,2,0)),"",(VLOOKUP(B15,'1500m.'!$E$8:$H$972,2,0)))</f>
        <v/>
      </c>
      <c r="N15" s="378" t="str">
        <f aca="false">IF(ISERROR(VLOOKUP(B15,'1500m.'!$E$8:$G$972,3,0)),"",(VLOOKUP(B15,'1500m.'!$E$8:$G$972,3,0)))</f>
        <v/>
      </c>
      <c r="O15" s="375" t="str">
        <f aca="false">IF(ISERROR(VLOOKUP(B15,'100M.Eng'!$E$8:$F$980,2,0)),"",(VLOOKUP(B15,'100M.Eng'!$E$8:$H$980,2,0)))</f>
        <v/>
      </c>
      <c r="P15" s="387" t="str">
        <f aca="false">IF(ISERROR(VLOOKUP(B15,'100M.Eng'!$E$8:$G$980,3,0)),"",(VLOOKUP(B15,'100M.Eng'!$E$8:$G$980,3,0)))</f>
        <v/>
      </c>
      <c r="Q15" s="385" t="n">
        <f aca="false">IF(ISERROR(VLOOKUP(B15,Çekiç!$F$8:$N$975,9,0)),"",(VLOOKUP(B15,Çekiç!$F$8:$N$975,9,0)))</f>
        <v>0</v>
      </c>
      <c r="R15" s="381" t="n">
        <f aca="false">IF(ISERROR(VLOOKUP(B15,Çekiç!$F$8:$O$975,10,0)),"",(VLOOKUP(B15,Çekiç!$F$8:$O$975,10,0)))</f>
        <v>0</v>
      </c>
      <c r="S15" s="386" t="n">
        <f aca="false">SUM(D15,F15,H15,J15,L15,N15,P15,R15)</f>
        <v>0</v>
      </c>
    </row>
    <row r="16" customFormat="false" ht="51" hidden="false" customHeight="true" outlineLevel="0" collapsed="false">
      <c r="A16" s="373" t="n">
        <v>9</v>
      </c>
      <c r="B16" s="374" t="s">
        <v>84</v>
      </c>
      <c r="C16" s="375" t="str">
        <f aca="false">IF(ISERROR(VLOOKUP(B16,'100m.'!$E$8:$F$980,2,0)),"",(VLOOKUP(B16,'100m.'!$E$8:$H$980,2,0)))</f>
        <v/>
      </c>
      <c r="D16" s="387" t="str">
        <f aca="false">IF(ISERROR(VLOOKUP(B16,'100m.'!$E$8:$G$980,3,0)),"",(VLOOKUP(B16,'100m.'!$E$8:$G$980,3,0)))</f>
        <v/>
      </c>
      <c r="E16" s="377" t="str">
        <f aca="false">IF(ISERROR(VLOOKUP(B16,'300m.'!$E$8:$F$980,2,0)),"",(VLOOKUP(B16,'300m.'!$E$8:$H$980,2,0)))</f>
        <v/>
      </c>
      <c r="F16" s="378" t="str">
        <f aca="false">IF(ISERROR(VLOOKUP(B16,'300m.'!$E$8:$G$980,3,0)),"",(VLOOKUP(B16,'300m.'!$E$8:$G$980,3,0)))</f>
        <v/>
      </c>
      <c r="G16" s="379" t="n">
        <f aca="false">IF(ISERROR(VLOOKUP(B16,Yüksek!$F$8:$BO$987,62,0)),"",(VLOOKUP(B16,Yüksek!$F$8:$BO$987,62,0)))</f>
        <v>0</v>
      </c>
      <c r="H16" s="380" t="n">
        <f aca="false">IF(ISERROR(VLOOKUP(B16,Yüksek!$F$8:$BP$987,63,0)),"",(VLOOKUP(B16,Yüksek!$F$8:$BP$987,63,0)))</f>
        <v>0</v>
      </c>
      <c r="I16" s="377" t="n">
        <f aca="false">IF(ISERROR(VLOOKUP(B16,Uzun!$F$8:$N$975,9,0)),"",(VLOOKUP(B16,Uzun!$F$8:$N$975,9,0)))</f>
        <v>0</v>
      </c>
      <c r="J16" s="381" t="n">
        <f aca="false">IF(ISERROR(VLOOKUP(B16,Uzun!$F$8:$O$975,10,0)),"",(VLOOKUP(B16,Uzun!$F$8:$O$975,10,0)))</f>
        <v>0</v>
      </c>
      <c r="K16" s="382" t="n">
        <f aca="false">IF(ISERROR(VLOOKUP(B16,Gülle!$F$8:$N$975,9,0)),"",(VLOOKUP(B16,Gülle!$F$8:$N$975,9,0)))</f>
        <v>0</v>
      </c>
      <c r="L16" s="387" t="n">
        <f aca="false">IF(ISERROR(VLOOKUP(B16,Gülle!$F$8:$O$975,10,0)),"",(VLOOKUP(B16,Gülle!$F$8:$O$975,10,0)))</f>
        <v>0</v>
      </c>
      <c r="M16" s="384" t="str">
        <f aca="false">IF(ISERROR(VLOOKUP(B16,'1500m.'!$E$8:$F$972,2,0)),"",(VLOOKUP(B16,'1500m.'!$E$8:$H$972,2,0)))</f>
        <v/>
      </c>
      <c r="N16" s="378" t="str">
        <f aca="false">IF(ISERROR(VLOOKUP(B16,'1500m.'!$E$8:$G$972,3,0)),"",(VLOOKUP(B16,'1500m.'!$E$8:$G$972,3,0)))</f>
        <v/>
      </c>
      <c r="O16" s="375" t="str">
        <f aca="false">IF(ISERROR(VLOOKUP(B16,'100M.Eng'!$E$8:$F$980,2,0)),"",(VLOOKUP(B16,'100M.Eng'!$E$8:$H$980,2,0)))</f>
        <v/>
      </c>
      <c r="P16" s="387" t="str">
        <f aca="false">IF(ISERROR(VLOOKUP(B16,'100M.Eng'!$E$8:$G$980,3,0)),"",(VLOOKUP(B16,'100M.Eng'!$E$8:$G$980,3,0)))</f>
        <v/>
      </c>
      <c r="Q16" s="385" t="n">
        <f aca="false">IF(ISERROR(VLOOKUP(B16,Çekiç!$F$8:$N$975,9,0)),"",(VLOOKUP(B16,Çekiç!$F$8:$N$975,9,0)))</f>
        <v>0</v>
      </c>
      <c r="R16" s="381" t="n">
        <f aca="false">IF(ISERROR(VLOOKUP(B16,Çekiç!$F$8:$O$975,10,0)),"",(VLOOKUP(B16,Çekiç!$F$8:$O$975,10,0)))</f>
        <v>0</v>
      </c>
      <c r="S16" s="386" t="n">
        <f aca="false">SUM(D16,F16,H16,J16,L16,N16,P16,R16)</f>
        <v>0</v>
      </c>
    </row>
    <row r="17" customFormat="false" ht="51" hidden="false" customHeight="true" outlineLevel="0" collapsed="false">
      <c r="A17" s="373" t="n">
        <v>10</v>
      </c>
      <c r="B17" s="374" t="s">
        <v>117</v>
      </c>
      <c r="C17" s="375" t="str">
        <f aca="false">IF(ISERROR(VLOOKUP(B17,'100m.'!$E$8:$F$980,2,0)),"",(VLOOKUP(B17,'100m.'!$E$8:$H$980,2,0)))</f>
        <v/>
      </c>
      <c r="D17" s="387" t="str">
        <f aca="false">IF(ISERROR(VLOOKUP(B17,'100m.'!$E$8:$G$980,3,0)),"",(VLOOKUP(B17,'100m.'!$E$8:$G$980,3,0)))</f>
        <v/>
      </c>
      <c r="E17" s="377" t="str">
        <f aca="false">IF(ISERROR(VLOOKUP(B17,'300m.'!$E$8:$F$980,2,0)),"",(VLOOKUP(B17,'300m.'!$E$8:$H$980,2,0)))</f>
        <v/>
      </c>
      <c r="F17" s="378" t="str">
        <f aca="false">IF(ISERROR(VLOOKUP(B17,'300m.'!$E$8:$G$980,3,0)),"",(VLOOKUP(B17,'300m.'!$E$8:$G$980,3,0)))</f>
        <v/>
      </c>
      <c r="G17" s="379" t="n">
        <f aca="false">IF(ISERROR(VLOOKUP(B17,Yüksek!$F$8:$BO$987,62,0)),"",(VLOOKUP(B17,Yüksek!$F$8:$BO$987,62,0)))</f>
        <v>0</v>
      </c>
      <c r="H17" s="380" t="n">
        <f aca="false">IF(ISERROR(VLOOKUP(B17,Yüksek!$F$8:$BP$987,63,0)),"",(VLOOKUP(B17,Yüksek!$F$8:$BP$987,63,0)))</f>
        <v>0</v>
      </c>
      <c r="I17" s="377" t="n">
        <f aca="false">IF(ISERROR(VLOOKUP(B17,Uzun!$F$8:$N$975,9,0)),"",(VLOOKUP(B17,Uzun!$F$8:$N$975,9,0)))</f>
        <v>0</v>
      </c>
      <c r="J17" s="381" t="n">
        <f aca="false">IF(ISERROR(VLOOKUP(B17,Uzun!$F$8:$O$975,10,0)),"",(VLOOKUP(B17,Uzun!$F$8:$O$975,10,0)))</f>
        <v>0</v>
      </c>
      <c r="K17" s="382" t="n">
        <f aca="false">IF(ISERROR(VLOOKUP(B17,Gülle!$F$8:$N$975,9,0)),"",(VLOOKUP(B17,Gülle!$F$8:$N$975,9,0)))</f>
        <v>0</v>
      </c>
      <c r="L17" s="387" t="n">
        <f aca="false">IF(ISERROR(VLOOKUP(B17,Gülle!$F$8:$O$975,10,0)),"",(VLOOKUP(B17,Gülle!$F$8:$O$975,10,0)))</f>
        <v>0</v>
      </c>
      <c r="M17" s="384" t="str">
        <f aca="false">IF(ISERROR(VLOOKUP(B17,'1500m.'!$E$8:$F$972,2,0)),"",(VLOOKUP(B17,'1500m.'!$E$8:$H$972,2,0)))</f>
        <v/>
      </c>
      <c r="N17" s="378" t="str">
        <f aca="false">IF(ISERROR(VLOOKUP(B17,'1500m.'!$E$8:$G$972,3,0)),"",(VLOOKUP(B17,'1500m.'!$E$8:$G$972,3,0)))</f>
        <v/>
      </c>
      <c r="O17" s="375" t="str">
        <f aca="false">IF(ISERROR(VLOOKUP(B17,'100M.Eng'!$E$8:$F$980,2,0)),"",(VLOOKUP(B17,'100M.Eng'!$E$8:$H$980,2,0)))</f>
        <v/>
      </c>
      <c r="P17" s="387" t="str">
        <f aca="false">IF(ISERROR(VLOOKUP(B17,'100M.Eng'!$E$8:$G$980,3,0)),"",(VLOOKUP(B17,'100M.Eng'!$E$8:$G$980,3,0)))</f>
        <v/>
      </c>
      <c r="Q17" s="385" t="n">
        <f aca="false">IF(ISERROR(VLOOKUP(B17,Çekiç!$F$8:$N$975,9,0)),"",(VLOOKUP(B17,Çekiç!$F$8:$N$975,9,0)))</f>
        <v>0</v>
      </c>
      <c r="R17" s="381" t="n">
        <f aca="false">IF(ISERROR(VLOOKUP(B17,Çekiç!$F$8:$O$975,10,0)),"",(VLOOKUP(B17,Çekiç!$F$8:$O$975,10,0)))</f>
        <v>0</v>
      </c>
      <c r="S17" s="386" t="n">
        <f aca="false">SUM(D17,F17,H17,J17,L17,N17,P17,R17)</f>
        <v>0</v>
      </c>
    </row>
    <row r="18" customFormat="false" ht="51" hidden="false" customHeight="true" outlineLevel="0" collapsed="false">
      <c r="A18" s="373" t="n">
        <v>11</v>
      </c>
      <c r="B18" s="374" t="s">
        <v>136</v>
      </c>
      <c r="C18" s="375" t="str">
        <f aca="false">IF(ISERROR(VLOOKUP(B18,'100m.'!$E$8:$F$980,2,0)),"",(VLOOKUP(B18,'100m.'!$E$8:$H$980,2,0)))</f>
        <v/>
      </c>
      <c r="D18" s="387" t="str">
        <f aca="false">IF(ISERROR(VLOOKUP(B18,'100m.'!$E$8:$G$980,3,0)),"",(VLOOKUP(B18,'100m.'!$E$8:$G$980,3,0)))</f>
        <v/>
      </c>
      <c r="E18" s="377" t="str">
        <f aca="false">IF(ISERROR(VLOOKUP(B18,'300m.'!$E$8:$F$980,2,0)),"",(VLOOKUP(B18,'300m.'!$E$8:$H$980,2,0)))</f>
        <v/>
      </c>
      <c r="F18" s="378" t="str">
        <f aca="false">IF(ISERROR(VLOOKUP(B18,'300m.'!$E$8:$G$980,3,0)),"",(VLOOKUP(B18,'300m.'!$E$8:$G$980,3,0)))</f>
        <v/>
      </c>
      <c r="G18" s="379" t="n">
        <f aca="false">IF(ISERROR(VLOOKUP(B18,Yüksek!$F$8:$BO$987,62,0)),"",(VLOOKUP(B18,Yüksek!$F$8:$BO$987,62,0)))</f>
        <v>0</v>
      </c>
      <c r="H18" s="380" t="n">
        <f aca="false">IF(ISERROR(VLOOKUP(B18,Yüksek!$F$8:$BP$987,63,0)),"",(VLOOKUP(B18,Yüksek!$F$8:$BP$987,63,0)))</f>
        <v>0</v>
      </c>
      <c r="I18" s="377" t="n">
        <f aca="false">IF(ISERROR(VLOOKUP(B18,Uzun!$F$8:$N$975,9,0)),"",(VLOOKUP(B18,Uzun!$F$8:$N$975,9,0)))</f>
        <v>0</v>
      </c>
      <c r="J18" s="381" t="n">
        <f aca="false">IF(ISERROR(VLOOKUP(B18,Uzun!$F$8:$O$975,10,0)),"",(VLOOKUP(B18,Uzun!$F$8:$O$975,10,0)))</f>
        <v>0</v>
      </c>
      <c r="K18" s="382" t="n">
        <f aca="false">IF(ISERROR(VLOOKUP(B18,Gülle!$F$8:$N$975,9,0)),"",(VLOOKUP(B18,Gülle!$F$8:$N$975,9,0)))</f>
        <v>0</v>
      </c>
      <c r="L18" s="387" t="n">
        <f aca="false">IF(ISERROR(VLOOKUP(B18,Gülle!$F$8:$O$975,10,0)),"",(VLOOKUP(B18,Gülle!$F$8:$O$975,10,0)))</f>
        <v>0</v>
      </c>
      <c r="M18" s="384" t="str">
        <f aca="false">IF(ISERROR(VLOOKUP(B18,'1500m.'!$E$8:$F$972,2,0)),"",(VLOOKUP(B18,'1500m.'!$E$8:$H$972,2,0)))</f>
        <v/>
      </c>
      <c r="N18" s="378" t="str">
        <f aca="false">IF(ISERROR(VLOOKUP(B18,'1500m.'!$E$8:$G$972,3,0)),"",(VLOOKUP(B18,'1500m.'!$E$8:$G$972,3,0)))</f>
        <v/>
      </c>
      <c r="O18" s="375" t="str">
        <f aca="false">IF(ISERROR(VLOOKUP(B18,'100M.Eng'!$E$8:$F$980,2,0)),"",(VLOOKUP(B18,'100M.Eng'!$E$8:$H$980,2,0)))</f>
        <v/>
      </c>
      <c r="P18" s="387" t="str">
        <f aca="false">IF(ISERROR(VLOOKUP(B18,'100M.Eng'!$E$8:$G$980,3,0)),"",(VLOOKUP(B18,'100M.Eng'!$E$8:$G$980,3,0)))</f>
        <v/>
      </c>
      <c r="Q18" s="385" t="n">
        <f aca="false">IF(ISERROR(VLOOKUP(B18,Çekiç!$F$8:$N$975,9,0)),"",(VLOOKUP(B18,Çekiç!$F$8:$N$975,9,0)))</f>
        <v>0</v>
      </c>
      <c r="R18" s="381" t="n">
        <f aca="false">IF(ISERROR(VLOOKUP(B18,Çekiç!$F$8:$O$975,10,0)),"",(VLOOKUP(B18,Çekiç!$F$8:$O$975,10,0)))</f>
        <v>0</v>
      </c>
      <c r="S18" s="386" t="n">
        <f aca="false">SUM(D18,F18,H18,J18,L18,N18,P18,R18)</f>
        <v>0</v>
      </c>
    </row>
    <row r="19" customFormat="false" ht="51" hidden="false" customHeight="true" outlineLevel="0" collapsed="false">
      <c r="A19" s="373" t="n">
        <v>12</v>
      </c>
      <c r="B19" s="374" t="s">
        <v>212</v>
      </c>
      <c r="C19" s="375" t="str">
        <f aca="false">IF(ISERROR(VLOOKUP(B19,'100m.'!$E$8:$F$980,2,0)),"",(VLOOKUP(B19,'100m.'!$E$8:$H$980,2,0)))</f>
        <v/>
      </c>
      <c r="D19" s="387" t="str">
        <f aca="false">IF(ISERROR(VLOOKUP(B19,'100m.'!$E$8:$G$980,3,0)),"",(VLOOKUP(B19,'100m.'!$E$8:$G$980,3,0)))</f>
        <v/>
      </c>
      <c r="E19" s="377" t="str">
        <f aca="false">IF(ISERROR(VLOOKUP(B19,'300m.'!$E$8:$F$980,2,0)),"",(VLOOKUP(B19,'300m.'!$E$8:$H$980,2,0)))</f>
        <v/>
      </c>
      <c r="F19" s="378" t="str">
        <f aca="false">IF(ISERROR(VLOOKUP(B19,'300m.'!$E$8:$G$980,3,0)),"",(VLOOKUP(B19,'300m.'!$E$8:$G$980,3,0)))</f>
        <v/>
      </c>
      <c r="G19" s="379" t="n">
        <f aca="false">IF(ISERROR(VLOOKUP(B19,Yüksek!$F$8:$BO$987,62,0)),"",(VLOOKUP(B19,Yüksek!$F$8:$BO$987,62,0)))</f>
        <v>0</v>
      </c>
      <c r="H19" s="380" t="n">
        <f aca="false">IF(ISERROR(VLOOKUP(B19,Yüksek!$F$8:$BP$987,63,0)),"",(VLOOKUP(B19,Yüksek!$F$8:$BP$987,63,0)))</f>
        <v>0</v>
      </c>
      <c r="I19" s="377" t="n">
        <f aca="false">IF(ISERROR(VLOOKUP(B19,Uzun!$F$8:$N$975,9,0)),"",(VLOOKUP(B19,Uzun!$F$8:$N$975,9,0)))</f>
        <v>0</v>
      </c>
      <c r="J19" s="381" t="n">
        <f aca="false">IF(ISERROR(VLOOKUP(B19,Uzun!$F$8:$O$975,10,0)),"",(VLOOKUP(B19,Uzun!$F$8:$O$975,10,0)))</f>
        <v>0</v>
      </c>
      <c r="K19" s="382" t="n">
        <f aca="false">IF(ISERROR(VLOOKUP(B19,Gülle!$F$8:$N$975,9,0)),"",(VLOOKUP(B19,Gülle!$F$8:$N$975,9,0)))</f>
        <v>0</v>
      </c>
      <c r="L19" s="387" t="n">
        <f aca="false">IF(ISERROR(VLOOKUP(B19,Gülle!$F$8:$O$975,10,0)),"",(VLOOKUP(B19,Gülle!$F$8:$O$975,10,0)))</f>
        <v>0</v>
      </c>
      <c r="M19" s="384" t="str">
        <f aca="false">IF(ISERROR(VLOOKUP(B19,'1500m.'!$E$8:$F$972,2,0)),"",(VLOOKUP(B19,'1500m.'!$E$8:$H$972,2,0)))</f>
        <v/>
      </c>
      <c r="N19" s="378" t="str">
        <f aca="false">IF(ISERROR(VLOOKUP(B19,'1500m.'!$E$8:$G$972,3,0)),"",(VLOOKUP(B19,'1500m.'!$E$8:$G$972,3,0)))</f>
        <v/>
      </c>
      <c r="O19" s="375" t="str">
        <f aca="false">IF(ISERROR(VLOOKUP(B19,'100M.Eng'!$E$8:$F$980,2,0)),"",(VLOOKUP(B19,'100M.Eng'!$E$8:$H$980,2,0)))</f>
        <v/>
      </c>
      <c r="P19" s="387" t="str">
        <f aca="false">IF(ISERROR(VLOOKUP(B19,'100M.Eng'!$E$8:$G$980,3,0)),"",(VLOOKUP(B19,'100M.Eng'!$E$8:$G$980,3,0)))</f>
        <v/>
      </c>
      <c r="Q19" s="385" t="n">
        <f aca="false">IF(ISERROR(VLOOKUP(B19,Çekiç!$F$8:$N$975,9,0)),"",(VLOOKUP(B19,Çekiç!$F$8:$N$975,9,0)))</f>
        <v>0</v>
      </c>
      <c r="R19" s="381" t="n">
        <f aca="false">IF(ISERROR(VLOOKUP(B19,Çekiç!$F$8:$O$975,10,0)),"",(VLOOKUP(B19,Çekiç!$F$8:$O$975,10,0)))</f>
        <v>0</v>
      </c>
      <c r="S19" s="386" t="n">
        <f aca="false">SUM(D19,F19,H19,J19,L19,N19,P19,R19)</f>
        <v>0</v>
      </c>
    </row>
    <row r="20" customFormat="false" ht="30" hidden="false" customHeight="true" outlineLevel="0" collapsed="false">
      <c r="A20" s="388" t="s">
        <v>635</v>
      </c>
      <c r="B20" s="388"/>
      <c r="C20" s="388"/>
      <c r="D20" s="388"/>
      <c r="E20" s="388"/>
      <c r="F20" s="388"/>
      <c r="G20" s="388"/>
      <c r="H20" s="388"/>
      <c r="I20" s="388"/>
      <c r="J20" s="388"/>
      <c r="K20" s="388"/>
      <c r="L20" s="388"/>
      <c r="M20" s="388"/>
      <c r="N20" s="388"/>
      <c r="O20" s="388"/>
      <c r="P20" s="388"/>
      <c r="Q20" s="388"/>
      <c r="R20" s="388"/>
      <c r="S20" s="388"/>
    </row>
    <row r="21" customFormat="false" ht="40.5" hidden="false" customHeight="true" outlineLevel="0" collapsed="false">
      <c r="A21" s="389" t="str">
        <f aca="false">BİLGİLERİ!F21</f>
        <v>16 Yaş Altı Erkekler</v>
      </c>
      <c r="B21" s="389"/>
      <c r="C21" s="389"/>
      <c r="D21" s="389"/>
      <c r="E21" s="389"/>
      <c r="F21" s="389"/>
      <c r="G21" s="389"/>
      <c r="H21" s="389"/>
      <c r="I21" s="389"/>
      <c r="J21" s="389"/>
      <c r="K21" s="389"/>
      <c r="L21" s="389"/>
      <c r="M21" s="389"/>
      <c r="N21" s="389"/>
      <c r="O21" s="389"/>
      <c r="P21" s="389"/>
      <c r="Q21" s="389"/>
      <c r="R21" s="389"/>
      <c r="S21" s="389"/>
    </row>
    <row r="22" customFormat="false" ht="24" hidden="false" customHeight="true" outlineLevel="0" collapsed="false">
      <c r="A22" s="390" t="s">
        <v>630</v>
      </c>
      <c r="B22" s="390" t="s">
        <v>376</v>
      </c>
      <c r="C22" s="369" t="s">
        <v>636</v>
      </c>
      <c r="D22" s="369"/>
      <c r="E22" s="369" t="s">
        <v>637</v>
      </c>
      <c r="F22" s="369"/>
      <c r="G22" s="369" t="s">
        <v>638</v>
      </c>
      <c r="H22" s="369"/>
      <c r="I22" s="369" t="s">
        <v>639</v>
      </c>
      <c r="J22" s="369"/>
      <c r="K22" s="369" t="s">
        <v>640</v>
      </c>
      <c r="L22" s="369"/>
      <c r="M22" s="369" t="s">
        <v>641</v>
      </c>
      <c r="N22" s="369"/>
      <c r="O22" s="369" t="s">
        <v>642</v>
      </c>
      <c r="P22" s="369"/>
      <c r="Q22" s="370" t="s">
        <v>634</v>
      </c>
      <c r="R22" s="370" t="s">
        <v>643</v>
      </c>
      <c r="S22" s="391" t="s">
        <v>644</v>
      </c>
    </row>
    <row r="23" customFormat="false" ht="24" hidden="false" customHeight="true" outlineLevel="0" collapsed="false">
      <c r="A23" s="392"/>
      <c r="B23" s="392"/>
      <c r="C23" s="371" t="s">
        <v>584</v>
      </c>
      <c r="D23" s="372" t="s">
        <v>589</v>
      </c>
      <c r="E23" s="371" t="s">
        <v>584</v>
      </c>
      <c r="F23" s="372" t="s">
        <v>589</v>
      </c>
      <c r="G23" s="371" t="s">
        <v>584</v>
      </c>
      <c r="H23" s="372" t="s">
        <v>589</v>
      </c>
      <c r="I23" s="371" t="s">
        <v>584</v>
      </c>
      <c r="J23" s="372" t="s">
        <v>589</v>
      </c>
      <c r="K23" s="371" t="s">
        <v>584</v>
      </c>
      <c r="L23" s="372" t="s">
        <v>589</v>
      </c>
      <c r="M23" s="371" t="s">
        <v>584</v>
      </c>
      <c r="N23" s="372" t="s">
        <v>589</v>
      </c>
      <c r="O23" s="371" t="s">
        <v>584</v>
      </c>
      <c r="P23" s="372" t="s">
        <v>589</v>
      </c>
      <c r="Q23" s="370"/>
      <c r="R23" s="370"/>
      <c r="S23" s="391"/>
    </row>
    <row r="24" customFormat="false" ht="52.5" hidden="false" customHeight="true" outlineLevel="0" collapsed="false">
      <c r="A24" s="393" t="n">
        <v>1</v>
      </c>
      <c r="B24" s="374" t="s">
        <v>225</v>
      </c>
      <c r="C24" s="377" t="str">
        <f aca="false">IF(ISERROR(VLOOKUP(B24,'300m.Eng'!$E$8:$F$980,2,0)),"",(VLOOKUP(B24,'300m.Eng'!$E$8:$H$980,2,0)))</f>
        <v/>
      </c>
      <c r="D24" s="378" t="str">
        <f aca="false">IF(ISERROR(VLOOKUP(B24,'300m.Eng'!$E$8:$G$980,3,0)),"",(VLOOKUP(B24,'300m.Eng'!$E$8:$G$980,3,0)))</f>
        <v/>
      </c>
      <c r="E24" s="379" t="n">
        <f aca="false">IF(ISERROR(VLOOKUP(B24,Sırık!$F$8:$BO$987,62,0)),"",(VLOOKUP(B24,Sırık!$F$8:$BO$987,62,0)))</f>
        <v>0</v>
      </c>
      <c r="F24" s="380" t="n">
        <f aca="false">IF(ISERROR(VLOOKUP(B24,Sırık!$F$8:$BP$987,63,0)),"",(VLOOKUP(B24,Sırık!$F$8:$BP$987,63,0)))</f>
        <v>0</v>
      </c>
      <c r="G24" s="377" t="n">
        <f aca="false">IF(ISERROR(VLOOKUP(B24,Disk!$F$8:$N$975,9,0)),"",(VLOOKUP(B24,Disk!$F$8:$N$975,9,0)))</f>
        <v>0</v>
      </c>
      <c r="H24" s="381" t="n">
        <f aca="false">IF(ISERROR(VLOOKUP(B24,Disk!$F$8:$O$975,10,0)),"",(VLOOKUP(B24,Disk!$F$8:$O$975,10,0)))</f>
        <v>0</v>
      </c>
      <c r="I24" s="382" t="n">
        <f aca="false">IF(ISERROR(VLOOKUP(B24,Cirit!$F$8:$N$975,9,0)),"",(VLOOKUP(B24,Cirit!$F$8:$N$975,9,0)))</f>
        <v>0</v>
      </c>
      <c r="J24" s="383" t="n">
        <f aca="false">IF(ISERROR(VLOOKUP(B24,Cirit!$F$8:$O$975,10,0)),"",(VLOOKUP(B24,Cirit!$F$8:$O$975,10,0)))</f>
        <v>0</v>
      </c>
      <c r="K24" s="384" t="str">
        <f aca="false">IF(ISERROR(VLOOKUP(B24,'800m.'!$E$8:$F$972,2,0)),"",(VLOOKUP(B24,'800m.'!$E$8:$H$972,2,0)))</f>
        <v/>
      </c>
      <c r="L24" s="378" t="str">
        <f aca="false">IF(ISERROR(VLOOKUP(B24,'800m.'!$E$8:$G$972,3,0)),"",(VLOOKUP(B24,'800m.'!$E$8:$G$972,3,0)))</f>
        <v/>
      </c>
      <c r="M24" s="379" t="n">
        <f aca="false">IF(ISERROR(VLOOKUP(B24,Üçadım!$F$8:$N$975,9,0)),"",(VLOOKUP(B24,Üçadım!$F$8:$N$975,9,0)))</f>
        <v>0</v>
      </c>
      <c r="N24" s="383" t="n">
        <f aca="false">IF(ISERROR(VLOOKUP(B24,Üçadım!$F$8:$O$975,10,0)),"",(VLOOKUP(B24,Üçadım!$F$8:$O$975,10,0)))</f>
        <v>0</v>
      </c>
      <c r="O24" s="384" t="str">
        <f aca="false">IF(ISERROR(VLOOKUP(B24,4x100!$E$8:$F$990,2,0)),"",(VLOOKUP(B24,4x100!$E$8:$H$990,2,0)))</f>
        <v/>
      </c>
      <c r="P24" s="378" t="str">
        <f aca="false">IF(ISERROR(VLOOKUP(B24,4x100!$E$8:$G$990,3,0)),"",(VLOOKUP(B24,4x100!$E$8:$G$990,3,0)))</f>
        <v/>
      </c>
      <c r="Q24" s="394"/>
      <c r="R24" s="395" t="n">
        <f aca="false">SUM(D24,F24,H24,J24,L24,N24,P24)</f>
        <v>0</v>
      </c>
      <c r="S24" s="396" t="n">
        <f aca="false">SUM(Q24,R24)</f>
        <v>0</v>
      </c>
    </row>
    <row r="25" customFormat="false" ht="52.5" hidden="false" customHeight="true" outlineLevel="0" collapsed="false">
      <c r="A25" s="393" t="n">
        <v>2</v>
      </c>
      <c r="B25" s="374" t="s">
        <v>167</v>
      </c>
      <c r="C25" s="377" t="str">
        <f aca="false">IF(ISERROR(VLOOKUP(B25,'300m.Eng'!$E$8:$F$980,2,0)),"",(VLOOKUP(B25,'300m.Eng'!$E$8:$H$980,2,0)))</f>
        <v/>
      </c>
      <c r="D25" s="378" t="str">
        <f aca="false">IF(ISERROR(VLOOKUP(B25,'300m.Eng'!$E$8:$G$980,3,0)),"",(VLOOKUP(B25,'300m.Eng'!$E$8:$G$980,3,0)))</f>
        <v/>
      </c>
      <c r="E25" s="379" t="n">
        <f aca="false">IF(ISERROR(VLOOKUP(B25,Sırık!$F$8:$BO$987,62,0)),"",(VLOOKUP(B25,Sırık!$F$8:$BO$987,62,0)))</f>
        <v>0</v>
      </c>
      <c r="F25" s="380" t="n">
        <f aca="false">IF(ISERROR(VLOOKUP(B25,Sırık!$F$8:$BP$987,63,0)),"",(VLOOKUP(B25,Sırık!$F$8:$BP$987,63,0)))</f>
        <v>0</v>
      </c>
      <c r="G25" s="377" t="n">
        <f aca="false">IF(ISERROR(VLOOKUP(B25,Disk!$F$8:$N$975,9,0)),"",(VLOOKUP(B25,Disk!$F$8:$N$975,9,0)))</f>
        <v>0</v>
      </c>
      <c r="H25" s="381" t="n">
        <f aca="false">IF(ISERROR(VLOOKUP(B25,Disk!$F$8:$O$975,10,0)),"",(VLOOKUP(B25,Disk!$F$8:$O$975,10,0)))</f>
        <v>0</v>
      </c>
      <c r="I25" s="382" t="n">
        <f aca="false">IF(ISERROR(VLOOKUP(B25,Cirit!$F$8:$N$975,9,0)),"",(VLOOKUP(B25,Cirit!$F$8:$N$975,9,0)))</f>
        <v>0</v>
      </c>
      <c r="J25" s="387" t="n">
        <f aca="false">IF(ISERROR(VLOOKUP(B25,Cirit!$F$8:$O$975,10,0)),"",(VLOOKUP(B25,Cirit!$F$8:$O$975,10,0)))</f>
        <v>0</v>
      </c>
      <c r="K25" s="384" t="str">
        <f aca="false">IF(ISERROR(VLOOKUP(B25,'800m.'!$E$8:$F$972,2,0)),"",(VLOOKUP(B25,'800m.'!$E$8:$H$972,2,0)))</f>
        <v/>
      </c>
      <c r="L25" s="378" t="str">
        <f aca="false">IF(ISERROR(VLOOKUP(B25,'800m.'!$E$8:$G$972,3,0)),"",(VLOOKUP(B25,'800m.'!$E$8:$G$972,3,0)))</f>
        <v/>
      </c>
      <c r="M25" s="379" t="n">
        <f aca="false">IF(ISERROR(VLOOKUP(B25,Üçadım!$F$8:$N$975,9,0)),"",(VLOOKUP(B25,Üçadım!$F$8:$N$975,9,0)))</f>
        <v>0</v>
      </c>
      <c r="N25" s="387" t="n">
        <f aca="false">IF(ISERROR(VLOOKUP(B25,Üçadım!$F$8:$O$975,10,0)),"",(VLOOKUP(B25,Üçadım!$F$8:$O$975,10,0)))</f>
        <v>0</v>
      </c>
      <c r="O25" s="384" t="str">
        <f aca="false">IF(ISERROR(VLOOKUP(B25,4x100!$E$8:$F$990,2,0)),"",(VLOOKUP(B25,4x100!$E$8:$H$990,2,0)))</f>
        <v/>
      </c>
      <c r="P25" s="378" t="str">
        <f aca="false">IF(ISERROR(VLOOKUP(B25,4x100!$E$8:$G$990,3,0)),"",(VLOOKUP(B25,4x100!$E$8:$G$990,3,0)))</f>
        <v/>
      </c>
      <c r="Q25" s="394"/>
      <c r="R25" s="395" t="n">
        <f aca="false">SUM(D25,F25,H25,J25,L25,N25,P25)</f>
        <v>0</v>
      </c>
      <c r="S25" s="396" t="n">
        <f aca="false">SUM(Q25,R25)</f>
        <v>0</v>
      </c>
    </row>
    <row r="26" customFormat="false" ht="52.5" hidden="false" customHeight="true" outlineLevel="0" collapsed="false">
      <c r="A26" s="393" t="n">
        <v>3</v>
      </c>
      <c r="B26" s="374" t="s">
        <v>239</v>
      </c>
      <c r="C26" s="377" t="str">
        <f aca="false">IF(ISERROR(VLOOKUP(B26,'300m.Eng'!$E$8:$F$980,2,0)),"",(VLOOKUP(B26,'300m.Eng'!$E$8:$H$980,2,0)))</f>
        <v/>
      </c>
      <c r="D26" s="378" t="str">
        <f aca="false">IF(ISERROR(VLOOKUP(B26,'300m.Eng'!$E$8:$G$980,3,0)),"",(VLOOKUP(B26,'300m.Eng'!$E$8:$G$980,3,0)))</f>
        <v/>
      </c>
      <c r="E26" s="379" t="n">
        <f aca="false">IF(ISERROR(VLOOKUP(B26,Sırık!$F$8:$BO$987,62,0)),"",(VLOOKUP(B26,Sırık!$F$8:$BO$987,62,0)))</f>
        <v>0</v>
      </c>
      <c r="F26" s="380" t="n">
        <f aca="false">IF(ISERROR(VLOOKUP(B26,Sırık!$F$8:$BP$987,63,0)),"",(VLOOKUP(B26,Sırık!$F$8:$BP$987,63,0)))</f>
        <v>0</v>
      </c>
      <c r="G26" s="377" t="n">
        <f aca="false">IF(ISERROR(VLOOKUP(B26,Disk!$F$8:$N$975,9,0)),"",(VLOOKUP(B26,Disk!$F$8:$N$975,9,0)))</f>
        <v>0</v>
      </c>
      <c r="H26" s="381" t="n">
        <f aca="false">IF(ISERROR(VLOOKUP(B26,Disk!$F$8:$O$975,10,0)),"",(VLOOKUP(B26,Disk!$F$8:$O$975,10,0)))</f>
        <v>0</v>
      </c>
      <c r="I26" s="382" t="n">
        <f aca="false">IF(ISERROR(VLOOKUP(B26,Cirit!$F$8:$N$975,9,0)),"",(VLOOKUP(B26,Cirit!$F$8:$N$975,9,0)))</f>
        <v>0</v>
      </c>
      <c r="J26" s="387" t="n">
        <f aca="false">IF(ISERROR(VLOOKUP(B26,Cirit!$F$8:$O$975,10,0)),"",(VLOOKUP(B26,Cirit!$F$8:$O$975,10,0)))</f>
        <v>0</v>
      </c>
      <c r="K26" s="384" t="str">
        <f aca="false">IF(ISERROR(VLOOKUP(B26,'800m.'!$E$8:$F$972,2,0)),"",(VLOOKUP(B26,'800m.'!$E$8:$H$972,2,0)))</f>
        <v/>
      </c>
      <c r="L26" s="378" t="str">
        <f aca="false">IF(ISERROR(VLOOKUP(B26,'800m.'!$E$8:$G$972,3,0)),"",(VLOOKUP(B26,'800m.'!$E$8:$G$972,3,0)))</f>
        <v/>
      </c>
      <c r="M26" s="379" t="n">
        <f aca="false">IF(ISERROR(VLOOKUP(B26,Üçadım!$F$8:$N$975,9,0)),"",(VLOOKUP(B26,Üçadım!$F$8:$N$975,9,0)))</f>
        <v>0</v>
      </c>
      <c r="N26" s="387" t="n">
        <f aca="false">IF(ISERROR(VLOOKUP(B26,Üçadım!$F$8:$O$975,10,0)),"",(VLOOKUP(B26,Üçadım!$F$8:$O$975,10,0)))</f>
        <v>0</v>
      </c>
      <c r="O26" s="384" t="str">
        <f aca="false">IF(ISERROR(VLOOKUP(B26,4x100!$E$8:$F$990,2,0)),"",(VLOOKUP(B26,4x100!$E$8:$H$990,2,0)))</f>
        <v/>
      </c>
      <c r="P26" s="378" t="str">
        <f aca="false">IF(ISERROR(VLOOKUP(B26,4x100!$E$8:$G$990,3,0)),"",(VLOOKUP(B26,4x100!$E$8:$G$990,3,0)))</f>
        <v/>
      </c>
      <c r="Q26" s="394"/>
      <c r="R26" s="395" t="n">
        <f aca="false">SUM(D26,F26,H26,J26,L26,N26,P26)</f>
        <v>0</v>
      </c>
      <c r="S26" s="396" t="n">
        <f aca="false">SUM(Q26,R26)</f>
        <v>0</v>
      </c>
    </row>
    <row r="27" customFormat="false" ht="52.5" hidden="false" customHeight="true" outlineLevel="0" collapsed="false">
      <c r="A27" s="393" t="n">
        <v>4</v>
      </c>
      <c r="B27" s="374" t="s">
        <v>254</v>
      </c>
      <c r="C27" s="377" t="str">
        <f aca="false">IF(ISERROR(VLOOKUP(B27,'300m.Eng'!$E$8:$F$980,2,0)),"",(VLOOKUP(B27,'300m.Eng'!$E$8:$H$980,2,0)))</f>
        <v/>
      </c>
      <c r="D27" s="378" t="str">
        <f aca="false">IF(ISERROR(VLOOKUP(B27,'300m.Eng'!$E$8:$G$980,3,0)),"",(VLOOKUP(B27,'300m.Eng'!$E$8:$G$980,3,0)))</f>
        <v/>
      </c>
      <c r="E27" s="379" t="n">
        <f aca="false">IF(ISERROR(VLOOKUP(B27,Sırık!$F$8:$BO$987,62,0)),"",(VLOOKUP(B27,Sırık!$F$8:$BO$987,62,0)))</f>
        <v>0</v>
      </c>
      <c r="F27" s="380" t="n">
        <f aca="false">IF(ISERROR(VLOOKUP(B27,Sırık!$F$8:$BP$987,63,0)),"",(VLOOKUP(B27,Sırık!$F$8:$BP$987,63,0)))</f>
        <v>0</v>
      </c>
      <c r="G27" s="377" t="n">
        <f aca="false">IF(ISERROR(VLOOKUP(B27,Disk!$F$8:$N$975,9,0)),"",(VLOOKUP(B27,Disk!$F$8:$N$975,9,0)))</f>
        <v>0</v>
      </c>
      <c r="H27" s="381" t="n">
        <f aca="false">IF(ISERROR(VLOOKUP(B27,Disk!$F$8:$O$975,10,0)),"",(VLOOKUP(B27,Disk!$F$8:$O$975,10,0)))</f>
        <v>0</v>
      </c>
      <c r="I27" s="382" t="n">
        <f aca="false">IF(ISERROR(VLOOKUP(B27,Cirit!$F$8:$N$975,9,0)),"",(VLOOKUP(B27,Cirit!$F$8:$N$975,9,0)))</f>
        <v>0</v>
      </c>
      <c r="J27" s="387" t="n">
        <f aca="false">IF(ISERROR(VLOOKUP(B27,Cirit!$F$8:$O$975,10,0)),"",(VLOOKUP(B27,Cirit!$F$8:$O$975,10,0)))</f>
        <v>0</v>
      </c>
      <c r="K27" s="384" t="str">
        <f aca="false">IF(ISERROR(VLOOKUP(B27,'800m.'!$E$8:$F$972,2,0)),"",(VLOOKUP(B27,'800m.'!$E$8:$H$972,2,0)))</f>
        <v/>
      </c>
      <c r="L27" s="378" t="str">
        <f aca="false">IF(ISERROR(VLOOKUP(B27,'800m.'!$E$8:$G$972,3,0)),"",(VLOOKUP(B27,'800m.'!$E$8:$G$972,3,0)))</f>
        <v/>
      </c>
      <c r="M27" s="379" t="n">
        <f aca="false">IF(ISERROR(VLOOKUP(B27,Üçadım!$F$8:$N$975,9,0)),"",(VLOOKUP(B27,Üçadım!$F$8:$N$975,9,0)))</f>
        <v>0</v>
      </c>
      <c r="N27" s="387" t="n">
        <f aca="false">IF(ISERROR(VLOOKUP(B27,Üçadım!$F$8:$O$975,10,0)),"",(VLOOKUP(B27,Üçadım!$F$8:$O$975,10,0)))</f>
        <v>0</v>
      </c>
      <c r="O27" s="384" t="str">
        <f aca="false">IF(ISERROR(VLOOKUP(B27,4x100!$E$8:$F$990,2,0)),"",(VLOOKUP(B27,4x100!$E$8:$H$990,2,0)))</f>
        <v/>
      </c>
      <c r="P27" s="378" t="str">
        <f aca="false">IF(ISERROR(VLOOKUP(B27,4x100!$E$8:$G$990,3,0)),"",(VLOOKUP(B27,4x100!$E$8:$G$990,3,0)))</f>
        <v/>
      </c>
      <c r="Q27" s="394"/>
      <c r="R27" s="395" t="n">
        <f aca="false">SUM(D27,F27,H27,J27,L27,N27,P27)</f>
        <v>0</v>
      </c>
      <c r="S27" s="396" t="n">
        <f aca="false">SUM(Q27,R27)</f>
        <v>0</v>
      </c>
    </row>
    <row r="28" customFormat="false" ht="52.5" hidden="false" customHeight="true" outlineLevel="0" collapsed="false">
      <c r="A28" s="393" t="n">
        <v>5</v>
      </c>
      <c r="B28" s="374" t="s">
        <v>185</v>
      </c>
      <c r="C28" s="377" t="str">
        <f aca="false">IF(ISERROR(VLOOKUP(B28,'300m.Eng'!$E$8:$F$980,2,0)),"",(VLOOKUP(B28,'300m.Eng'!$E$8:$H$980,2,0)))</f>
        <v/>
      </c>
      <c r="D28" s="378" t="str">
        <f aca="false">IF(ISERROR(VLOOKUP(B28,'300m.Eng'!$E$8:$G$980,3,0)),"",(VLOOKUP(B28,'300m.Eng'!$E$8:$G$980,3,0)))</f>
        <v/>
      </c>
      <c r="E28" s="379" t="n">
        <f aca="false">IF(ISERROR(VLOOKUP(B28,Sırık!$F$8:$BO$987,62,0)),"",(VLOOKUP(B28,Sırık!$F$8:$BO$987,62,0)))</f>
        <v>0</v>
      </c>
      <c r="F28" s="380" t="n">
        <f aca="false">IF(ISERROR(VLOOKUP(B28,Sırık!$F$8:$BP$987,63,0)),"",(VLOOKUP(B28,Sırık!$F$8:$BP$987,63,0)))</f>
        <v>0</v>
      </c>
      <c r="G28" s="377" t="n">
        <f aca="false">IF(ISERROR(VLOOKUP(B28,Disk!$F$8:$N$975,9,0)),"",(VLOOKUP(B28,Disk!$F$8:$N$975,9,0)))</f>
        <v>0</v>
      </c>
      <c r="H28" s="381" t="n">
        <f aca="false">IF(ISERROR(VLOOKUP(B28,Disk!$F$8:$O$975,10,0)),"",(VLOOKUP(B28,Disk!$F$8:$O$975,10,0)))</f>
        <v>0</v>
      </c>
      <c r="I28" s="382" t="n">
        <f aca="false">IF(ISERROR(VLOOKUP(B28,Cirit!$F$8:$N$975,9,0)),"",(VLOOKUP(B28,Cirit!$F$8:$N$975,9,0)))</f>
        <v>0</v>
      </c>
      <c r="J28" s="387" t="n">
        <f aca="false">IF(ISERROR(VLOOKUP(B28,Cirit!$F$8:$O$975,10,0)),"",(VLOOKUP(B28,Cirit!$F$8:$O$975,10,0)))</f>
        <v>0</v>
      </c>
      <c r="K28" s="384" t="str">
        <f aca="false">IF(ISERROR(VLOOKUP(B28,'800m.'!$E$8:$F$972,2,0)),"",(VLOOKUP(B28,'800m.'!$E$8:$H$972,2,0)))</f>
        <v/>
      </c>
      <c r="L28" s="378" t="str">
        <f aca="false">IF(ISERROR(VLOOKUP(B28,'800m.'!$E$8:$G$972,3,0)),"",(VLOOKUP(B28,'800m.'!$E$8:$G$972,3,0)))</f>
        <v/>
      </c>
      <c r="M28" s="379" t="n">
        <f aca="false">IF(ISERROR(VLOOKUP(B28,Üçadım!$F$8:$N$975,9,0)),"",(VLOOKUP(B28,Üçadım!$F$8:$N$975,9,0)))</f>
        <v>0</v>
      </c>
      <c r="N28" s="387" t="n">
        <f aca="false">IF(ISERROR(VLOOKUP(B28,Üçadım!$F$8:$O$975,10,0)),"",(VLOOKUP(B28,Üçadım!$F$8:$O$975,10,0)))</f>
        <v>0</v>
      </c>
      <c r="O28" s="384" t="str">
        <f aca="false">IF(ISERROR(VLOOKUP(B28,4x100!$E$8:$F$990,2,0)),"",(VLOOKUP(B28,4x100!$E$8:$H$990,2,0)))</f>
        <v/>
      </c>
      <c r="P28" s="378" t="str">
        <f aca="false">IF(ISERROR(VLOOKUP(B28,4x100!$E$8:$G$990,3,0)),"",(VLOOKUP(B28,4x100!$E$8:$G$990,3,0)))</f>
        <v/>
      </c>
      <c r="Q28" s="394"/>
      <c r="R28" s="395" t="n">
        <f aca="false">SUM(D28,F28,H28,J28,L28,N28,P28)</f>
        <v>0</v>
      </c>
      <c r="S28" s="396" t="n">
        <f aca="false">SUM(Q28,R28)</f>
        <v>0</v>
      </c>
    </row>
    <row r="29" customFormat="false" ht="52.5" hidden="false" customHeight="true" outlineLevel="0" collapsed="false">
      <c r="A29" s="393" t="n">
        <v>6</v>
      </c>
      <c r="B29" s="374" t="s">
        <v>265</v>
      </c>
      <c r="C29" s="377" t="str">
        <f aca="false">IF(ISERROR(VLOOKUP(B29,'300m.Eng'!$E$8:$F$980,2,0)),"",(VLOOKUP(B29,'300m.Eng'!$E$8:$H$980,2,0)))</f>
        <v/>
      </c>
      <c r="D29" s="378" t="str">
        <f aca="false">IF(ISERROR(VLOOKUP(B29,'300m.Eng'!$E$8:$G$980,3,0)),"",(VLOOKUP(B29,'300m.Eng'!$E$8:$G$980,3,0)))</f>
        <v/>
      </c>
      <c r="E29" s="379" t="n">
        <f aca="false">IF(ISERROR(VLOOKUP(B29,Sırık!$F$8:$BO$987,62,0)),"",(VLOOKUP(B29,Sırık!$F$8:$BO$987,62,0)))</f>
        <v>0</v>
      </c>
      <c r="F29" s="380" t="n">
        <f aca="false">IF(ISERROR(VLOOKUP(B29,Sırık!$F$8:$BP$987,63,0)),"",(VLOOKUP(B29,Sırık!$F$8:$BP$987,63,0)))</f>
        <v>0</v>
      </c>
      <c r="G29" s="377" t="n">
        <f aca="false">IF(ISERROR(VLOOKUP(B29,Disk!$F$8:$N$975,9,0)),"",(VLOOKUP(B29,Disk!$F$8:$N$975,9,0)))</f>
        <v>0</v>
      </c>
      <c r="H29" s="381" t="n">
        <f aca="false">IF(ISERROR(VLOOKUP(B29,Disk!$F$8:$O$975,10,0)),"",(VLOOKUP(B29,Disk!$F$8:$O$975,10,0)))</f>
        <v>0</v>
      </c>
      <c r="I29" s="382" t="n">
        <f aca="false">IF(ISERROR(VLOOKUP(B29,Cirit!$F$8:$N$975,9,0)),"",(VLOOKUP(B29,Cirit!$F$8:$N$975,9,0)))</f>
        <v>0</v>
      </c>
      <c r="J29" s="387" t="n">
        <f aca="false">IF(ISERROR(VLOOKUP(B29,Cirit!$F$8:$O$975,10,0)),"",(VLOOKUP(B29,Cirit!$F$8:$O$975,10,0)))</f>
        <v>0</v>
      </c>
      <c r="K29" s="384" t="str">
        <f aca="false">IF(ISERROR(VLOOKUP(B29,'800m.'!$E$8:$F$972,2,0)),"",(VLOOKUP(B29,'800m.'!$E$8:$H$972,2,0)))</f>
        <v/>
      </c>
      <c r="L29" s="378" t="str">
        <f aca="false">IF(ISERROR(VLOOKUP(B29,'800m.'!$E$8:$G$972,3,0)),"",(VLOOKUP(B29,'800m.'!$E$8:$G$972,3,0)))</f>
        <v/>
      </c>
      <c r="M29" s="379" t="n">
        <f aca="false">IF(ISERROR(VLOOKUP(B29,Üçadım!$F$8:$N$975,9,0)),"",(VLOOKUP(B29,Üçadım!$F$8:$N$975,9,0)))</f>
        <v>0</v>
      </c>
      <c r="N29" s="387" t="n">
        <f aca="false">IF(ISERROR(VLOOKUP(B29,Üçadım!$F$8:$O$975,10,0)),"",(VLOOKUP(B29,Üçadım!$F$8:$O$975,10,0)))</f>
        <v>0</v>
      </c>
      <c r="O29" s="384" t="str">
        <f aca="false">IF(ISERROR(VLOOKUP(B29,4x100!$E$8:$F$990,2,0)),"",(VLOOKUP(B29,4x100!$E$8:$H$990,2,0)))</f>
        <v/>
      </c>
      <c r="P29" s="378" t="str">
        <f aca="false">IF(ISERROR(VLOOKUP(B29,4x100!$E$8:$G$990,3,0)),"",(VLOOKUP(B29,4x100!$E$8:$G$990,3,0)))</f>
        <v/>
      </c>
      <c r="Q29" s="394"/>
      <c r="R29" s="395" t="n">
        <f aca="false">SUM(D29,F29,H29,J29,L29,N29,P29)</f>
        <v>0</v>
      </c>
      <c r="S29" s="396" t="n">
        <f aca="false">SUM(Q29,R29)</f>
        <v>0</v>
      </c>
    </row>
    <row r="30" customFormat="false" ht="52.5" hidden="false" customHeight="true" outlineLevel="0" collapsed="false">
      <c r="A30" s="393" t="n">
        <v>7</v>
      </c>
      <c r="B30" s="374" t="s">
        <v>199</v>
      </c>
      <c r="C30" s="377" t="str">
        <f aca="false">IF(ISERROR(VLOOKUP(B30,'300m.Eng'!$E$8:$F$980,2,0)),"",(VLOOKUP(B30,'300m.Eng'!$E$8:$H$980,2,0)))</f>
        <v/>
      </c>
      <c r="D30" s="378" t="str">
        <f aca="false">IF(ISERROR(VLOOKUP(B30,'300m.Eng'!$E$8:$G$980,3,0)),"",(VLOOKUP(B30,'300m.Eng'!$E$8:$G$980,3,0)))</f>
        <v/>
      </c>
      <c r="E30" s="379" t="n">
        <f aca="false">IF(ISERROR(VLOOKUP(B30,Sırık!$F$8:$BO$987,62,0)),"",(VLOOKUP(B30,Sırık!$F$8:$BO$987,62,0)))</f>
        <v>0</v>
      </c>
      <c r="F30" s="380" t="n">
        <f aca="false">IF(ISERROR(VLOOKUP(B30,Sırık!$F$8:$BP$987,63,0)),"",(VLOOKUP(B30,Sırık!$F$8:$BP$987,63,0)))</f>
        <v>0</v>
      </c>
      <c r="G30" s="377" t="n">
        <f aca="false">IF(ISERROR(VLOOKUP(B30,Disk!$F$8:$N$975,9,0)),"",(VLOOKUP(B30,Disk!$F$8:$N$975,9,0)))</f>
        <v>0</v>
      </c>
      <c r="H30" s="381" t="n">
        <f aca="false">IF(ISERROR(VLOOKUP(B30,Disk!$F$8:$O$975,10,0)),"",(VLOOKUP(B30,Disk!$F$8:$O$975,10,0)))</f>
        <v>0</v>
      </c>
      <c r="I30" s="382" t="n">
        <f aca="false">IF(ISERROR(VLOOKUP(B30,Cirit!$F$8:$N$975,9,0)),"",(VLOOKUP(B30,Cirit!$F$8:$N$975,9,0)))</f>
        <v>0</v>
      </c>
      <c r="J30" s="387" t="n">
        <f aca="false">IF(ISERROR(VLOOKUP(B30,Cirit!$F$8:$O$975,10,0)),"",(VLOOKUP(B30,Cirit!$F$8:$O$975,10,0)))</f>
        <v>0</v>
      </c>
      <c r="K30" s="384" t="str">
        <f aca="false">IF(ISERROR(VLOOKUP(B30,'800m.'!$E$8:$F$972,2,0)),"",(VLOOKUP(B30,'800m.'!$E$8:$H$972,2,0)))</f>
        <v/>
      </c>
      <c r="L30" s="378" t="str">
        <f aca="false">IF(ISERROR(VLOOKUP(B30,'800m.'!$E$8:$G$972,3,0)),"",(VLOOKUP(B30,'800m.'!$E$8:$G$972,3,0)))</f>
        <v/>
      </c>
      <c r="M30" s="379" t="n">
        <f aca="false">IF(ISERROR(VLOOKUP(B30,Üçadım!$F$8:$N$975,9,0)),"",(VLOOKUP(B30,Üçadım!$F$8:$N$975,9,0)))</f>
        <v>0</v>
      </c>
      <c r="N30" s="387" t="n">
        <f aca="false">IF(ISERROR(VLOOKUP(B30,Üçadım!$F$8:$O$975,10,0)),"",(VLOOKUP(B30,Üçadım!$F$8:$O$975,10,0)))</f>
        <v>0</v>
      </c>
      <c r="O30" s="384" t="str">
        <f aca="false">IF(ISERROR(VLOOKUP(B30,4x100!$E$8:$F$990,2,0)),"",(VLOOKUP(B30,4x100!$E$8:$H$990,2,0)))</f>
        <v/>
      </c>
      <c r="P30" s="378" t="str">
        <f aca="false">IF(ISERROR(VLOOKUP(B30,4x100!$E$8:$G$990,3,0)),"",(VLOOKUP(B30,4x100!$E$8:$G$990,3,0)))</f>
        <v/>
      </c>
      <c r="Q30" s="394"/>
      <c r="R30" s="395" t="n">
        <f aca="false">SUM(D30,F30,H30,J30,L30,N30,P30)</f>
        <v>0</v>
      </c>
      <c r="S30" s="396" t="n">
        <f aca="false">SUM(Q30,R30)</f>
        <v>0</v>
      </c>
    </row>
    <row r="31" customFormat="false" ht="52.5" hidden="false" customHeight="true" outlineLevel="0" collapsed="false">
      <c r="A31" s="393" t="n">
        <v>8</v>
      </c>
      <c r="B31" s="374" t="s">
        <v>153</v>
      </c>
      <c r="C31" s="377" t="str">
        <f aca="false">IF(ISERROR(VLOOKUP(B31,'300m.Eng'!$E$8:$F$980,2,0)),"",(VLOOKUP(B31,'300m.Eng'!$E$8:$H$980,2,0)))</f>
        <v/>
      </c>
      <c r="D31" s="378" t="str">
        <f aca="false">IF(ISERROR(VLOOKUP(B31,'300m.Eng'!$E$8:$G$980,3,0)),"",(VLOOKUP(B31,'300m.Eng'!$E$8:$G$980,3,0)))</f>
        <v/>
      </c>
      <c r="E31" s="379" t="n">
        <f aca="false">IF(ISERROR(VLOOKUP(B31,Sırık!$F$8:$BO$987,62,0)),"",(VLOOKUP(B31,Sırık!$F$8:$BO$987,62,0)))</f>
        <v>0</v>
      </c>
      <c r="F31" s="380" t="n">
        <f aca="false">IF(ISERROR(VLOOKUP(B31,Sırık!$F$8:$BP$987,63,0)),"",(VLOOKUP(B31,Sırık!$F$8:$BP$987,63,0)))</f>
        <v>0</v>
      </c>
      <c r="G31" s="377" t="n">
        <f aca="false">IF(ISERROR(VLOOKUP(B31,Disk!$F$8:$N$975,9,0)),"",(VLOOKUP(B31,Disk!$F$8:$N$975,9,0)))</f>
        <v>0</v>
      </c>
      <c r="H31" s="381" t="n">
        <f aca="false">IF(ISERROR(VLOOKUP(B31,Disk!$F$8:$O$975,10,0)),"",(VLOOKUP(B31,Disk!$F$8:$O$975,10,0)))</f>
        <v>0</v>
      </c>
      <c r="I31" s="382" t="n">
        <f aca="false">IF(ISERROR(VLOOKUP(B31,Cirit!$F$8:$N$975,9,0)),"",(VLOOKUP(B31,Cirit!$F$8:$N$975,9,0)))</f>
        <v>0</v>
      </c>
      <c r="J31" s="387" t="n">
        <f aca="false">IF(ISERROR(VLOOKUP(B31,Cirit!$F$8:$O$975,10,0)),"",(VLOOKUP(B31,Cirit!$F$8:$O$975,10,0)))</f>
        <v>0</v>
      </c>
      <c r="K31" s="384" t="str">
        <f aca="false">IF(ISERROR(VLOOKUP(B31,'800m.'!$E$8:$F$972,2,0)),"",(VLOOKUP(B31,'800m.'!$E$8:$H$972,2,0)))</f>
        <v/>
      </c>
      <c r="L31" s="378" t="str">
        <f aca="false">IF(ISERROR(VLOOKUP(B31,'800m.'!$E$8:$G$972,3,0)),"",(VLOOKUP(B31,'800m.'!$E$8:$G$972,3,0)))</f>
        <v/>
      </c>
      <c r="M31" s="379" t="n">
        <f aca="false">IF(ISERROR(VLOOKUP(B31,Üçadım!$F$8:$N$975,9,0)),"",(VLOOKUP(B31,Üçadım!$F$8:$N$975,9,0)))</f>
        <v>0</v>
      </c>
      <c r="N31" s="387" t="n">
        <f aca="false">IF(ISERROR(VLOOKUP(B31,Üçadım!$F$8:$O$975,10,0)),"",(VLOOKUP(B31,Üçadım!$F$8:$O$975,10,0)))</f>
        <v>0</v>
      </c>
      <c r="O31" s="384" t="str">
        <f aca="false">IF(ISERROR(VLOOKUP(B31,4x100!$E$8:$F$990,2,0)),"",(VLOOKUP(B31,4x100!$E$8:$H$990,2,0)))</f>
        <v/>
      </c>
      <c r="P31" s="378" t="str">
        <f aca="false">IF(ISERROR(VLOOKUP(B31,4x100!$E$8:$G$990,3,0)),"",(VLOOKUP(B31,4x100!$E$8:$G$990,3,0)))</f>
        <v/>
      </c>
      <c r="Q31" s="394"/>
      <c r="R31" s="395" t="n">
        <f aca="false">SUM(D31,F31,H31,J31,L31,N31,P31)</f>
        <v>0</v>
      </c>
      <c r="S31" s="396" t="n">
        <f aca="false">SUM(Q31,R31)</f>
        <v>0</v>
      </c>
    </row>
    <row r="32" customFormat="false" ht="52.5" hidden="false" customHeight="true" outlineLevel="0" collapsed="false">
      <c r="A32" s="393" t="n">
        <v>9</v>
      </c>
      <c r="B32" s="374" t="s">
        <v>84</v>
      </c>
      <c r="C32" s="377" t="str">
        <f aca="false">IF(ISERROR(VLOOKUP(B32,'300m.Eng'!$E$8:$F$980,2,0)),"",(VLOOKUP(B32,'300m.Eng'!$E$8:$H$980,2,0)))</f>
        <v/>
      </c>
      <c r="D32" s="378" t="str">
        <f aca="false">IF(ISERROR(VLOOKUP(B32,'300m.Eng'!$E$8:$G$980,3,0)),"",(VLOOKUP(B32,'300m.Eng'!$E$8:$G$980,3,0)))</f>
        <v/>
      </c>
      <c r="E32" s="379" t="n">
        <f aca="false">IF(ISERROR(VLOOKUP(B32,Sırık!$F$8:$BO$987,62,0)),"",(VLOOKUP(B32,Sırık!$F$8:$BO$987,62,0)))</f>
        <v>0</v>
      </c>
      <c r="F32" s="380" t="n">
        <f aca="false">IF(ISERROR(VLOOKUP(B32,Sırık!$F$8:$BP$987,63,0)),"",(VLOOKUP(B32,Sırık!$F$8:$BP$987,63,0)))</f>
        <v>0</v>
      </c>
      <c r="G32" s="377" t="n">
        <f aca="false">IF(ISERROR(VLOOKUP(B32,Disk!$F$8:$N$975,9,0)),"",(VLOOKUP(B32,Disk!$F$8:$N$975,9,0)))</f>
        <v>0</v>
      </c>
      <c r="H32" s="381" t="n">
        <f aca="false">IF(ISERROR(VLOOKUP(B32,Disk!$F$8:$O$975,10,0)),"",(VLOOKUP(B32,Disk!$F$8:$O$975,10,0)))</f>
        <v>0</v>
      </c>
      <c r="I32" s="382" t="n">
        <f aca="false">IF(ISERROR(VLOOKUP(B32,Cirit!$F$8:$N$975,9,0)),"",(VLOOKUP(B32,Cirit!$F$8:$N$975,9,0)))</f>
        <v>0</v>
      </c>
      <c r="J32" s="387" t="n">
        <f aca="false">IF(ISERROR(VLOOKUP(B32,Cirit!$F$8:$O$975,10,0)),"",(VLOOKUP(B32,Cirit!$F$8:$O$975,10,0)))</f>
        <v>0</v>
      </c>
      <c r="K32" s="384" t="str">
        <f aca="false">IF(ISERROR(VLOOKUP(B32,'800m.'!$E$8:$F$972,2,0)),"",(VLOOKUP(B32,'800m.'!$E$8:$H$972,2,0)))</f>
        <v/>
      </c>
      <c r="L32" s="378" t="str">
        <f aca="false">IF(ISERROR(VLOOKUP(B32,'800m.'!$E$8:$G$972,3,0)),"",(VLOOKUP(B32,'800m.'!$E$8:$G$972,3,0)))</f>
        <v/>
      </c>
      <c r="M32" s="379" t="n">
        <f aca="false">IF(ISERROR(VLOOKUP(B32,Üçadım!$F$8:$N$975,9,0)),"",(VLOOKUP(B32,Üçadım!$F$8:$N$975,9,0)))</f>
        <v>0</v>
      </c>
      <c r="N32" s="387" t="n">
        <f aca="false">IF(ISERROR(VLOOKUP(B32,Üçadım!$F$8:$O$975,10,0)),"",(VLOOKUP(B32,Üçadım!$F$8:$O$975,10,0)))</f>
        <v>0</v>
      </c>
      <c r="O32" s="384" t="str">
        <f aca="false">IF(ISERROR(VLOOKUP(B32,4x100!$E$8:$F$990,2,0)),"",(VLOOKUP(B32,4x100!$E$8:$H$990,2,0)))</f>
        <v/>
      </c>
      <c r="P32" s="378" t="str">
        <f aca="false">IF(ISERROR(VLOOKUP(B32,4x100!$E$8:$G$990,3,0)),"",(VLOOKUP(B32,4x100!$E$8:$G$990,3,0)))</f>
        <v/>
      </c>
      <c r="Q32" s="394"/>
      <c r="R32" s="395" t="n">
        <f aca="false">SUM(D32,F32,H32,J32,L32,N32,P32)</f>
        <v>0</v>
      </c>
      <c r="S32" s="396" t="n">
        <f aca="false">SUM(Q32,R32)</f>
        <v>0</v>
      </c>
    </row>
    <row r="33" customFormat="false" ht="52.5" hidden="false" customHeight="true" outlineLevel="0" collapsed="false">
      <c r="A33" s="393" t="n">
        <v>10</v>
      </c>
      <c r="B33" s="374" t="s">
        <v>117</v>
      </c>
      <c r="C33" s="377" t="str">
        <f aca="false">IF(ISERROR(VLOOKUP(B33,'300m.Eng'!$E$8:$F$980,2,0)),"",(VLOOKUP(B33,'300m.Eng'!$E$8:$H$980,2,0)))</f>
        <v/>
      </c>
      <c r="D33" s="378" t="str">
        <f aca="false">IF(ISERROR(VLOOKUP(B33,'300m.Eng'!$E$8:$G$980,3,0)),"",(VLOOKUP(B33,'300m.Eng'!$E$8:$G$980,3,0)))</f>
        <v/>
      </c>
      <c r="E33" s="379" t="n">
        <f aca="false">IF(ISERROR(VLOOKUP(B33,Sırık!$F$8:$BO$987,62,0)),"",(VLOOKUP(B33,Sırık!$F$8:$BO$987,62,0)))</f>
        <v>0</v>
      </c>
      <c r="F33" s="380" t="n">
        <f aca="false">IF(ISERROR(VLOOKUP(B33,Sırık!$F$8:$BP$987,63,0)),"",(VLOOKUP(B33,Sırık!$F$8:$BP$987,63,0)))</f>
        <v>0</v>
      </c>
      <c r="G33" s="377" t="n">
        <f aca="false">IF(ISERROR(VLOOKUP(B33,Disk!$F$8:$N$975,9,0)),"",(VLOOKUP(B33,Disk!$F$8:$N$975,9,0)))</f>
        <v>0</v>
      </c>
      <c r="H33" s="381" t="n">
        <f aca="false">IF(ISERROR(VLOOKUP(B33,Disk!$F$8:$O$975,10,0)),"",(VLOOKUP(B33,Disk!$F$8:$O$975,10,0)))</f>
        <v>0</v>
      </c>
      <c r="I33" s="382" t="n">
        <f aca="false">IF(ISERROR(VLOOKUP(B33,Cirit!$F$8:$N$975,9,0)),"",(VLOOKUP(B33,Cirit!$F$8:$N$975,9,0)))</f>
        <v>0</v>
      </c>
      <c r="J33" s="387" t="n">
        <f aca="false">IF(ISERROR(VLOOKUP(B33,Cirit!$F$8:$O$975,10,0)),"",(VLOOKUP(B33,Cirit!$F$8:$O$975,10,0)))</f>
        <v>0</v>
      </c>
      <c r="K33" s="384" t="str">
        <f aca="false">IF(ISERROR(VLOOKUP(B33,'800m.'!$E$8:$F$972,2,0)),"",(VLOOKUP(B33,'800m.'!$E$8:$H$972,2,0)))</f>
        <v/>
      </c>
      <c r="L33" s="378" t="str">
        <f aca="false">IF(ISERROR(VLOOKUP(B33,'800m.'!$E$8:$G$972,3,0)),"",(VLOOKUP(B33,'800m.'!$E$8:$G$972,3,0)))</f>
        <v/>
      </c>
      <c r="M33" s="379" t="n">
        <f aca="false">IF(ISERROR(VLOOKUP(B33,Üçadım!$F$8:$N$975,9,0)),"",(VLOOKUP(B33,Üçadım!$F$8:$N$975,9,0)))</f>
        <v>0</v>
      </c>
      <c r="N33" s="387" t="n">
        <f aca="false">IF(ISERROR(VLOOKUP(B33,Üçadım!$F$8:$O$975,10,0)),"",(VLOOKUP(B33,Üçadım!$F$8:$O$975,10,0)))</f>
        <v>0</v>
      </c>
      <c r="O33" s="384" t="str">
        <f aca="false">IF(ISERROR(VLOOKUP(B33,4x100!$E$8:$F$990,2,0)),"",(VLOOKUP(B33,4x100!$E$8:$H$990,2,0)))</f>
        <v/>
      </c>
      <c r="P33" s="378" t="str">
        <f aca="false">IF(ISERROR(VLOOKUP(B33,4x100!$E$8:$G$990,3,0)),"",(VLOOKUP(B33,4x100!$E$8:$G$990,3,0)))</f>
        <v/>
      </c>
      <c r="Q33" s="394"/>
      <c r="R33" s="395" t="n">
        <f aca="false">SUM(D33,F33,H33,J33,L33,N33,P33)</f>
        <v>0</v>
      </c>
      <c r="S33" s="396" t="n">
        <f aca="false">SUM(Q33,R33)</f>
        <v>0</v>
      </c>
    </row>
    <row r="34" customFormat="false" ht="52.5" hidden="false" customHeight="true" outlineLevel="0" collapsed="false">
      <c r="A34" s="393" t="n">
        <v>11</v>
      </c>
      <c r="B34" s="374" t="s">
        <v>136</v>
      </c>
      <c r="C34" s="377" t="str">
        <f aca="false">IF(ISERROR(VLOOKUP(B34,'300m.Eng'!$E$8:$F$980,2,0)),"",(VLOOKUP(B34,'300m.Eng'!$E$8:$H$980,2,0)))</f>
        <v/>
      </c>
      <c r="D34" s="378" t="str">
        <f aca="false">IF(ISERROR(VLOOKUP(B34,'300m.Eng'!$E$8:$G$980,3,0)),"",(VLOOKUP(B34,'300m.Eng'!$E$8:$G$980,3,0)))</f>
        <v/>
      </c>
      <c r="E34" s="379" t="n">
        <f aca="false">IF(ISERROR(VLOOKUP(B34,Sırık!$F$8:$BO$987,62,0)),"",(VLOOKUP(B34,Sırık!$F$8:$BO$987,62,0)))</f>
        <v>0</v>
      </c>
      <c r="F34" s="380" t="n">
        <f aca="false">IF(ISERROR(VLOOKUP(B34,Sırık!$F$8:$BP$987,63,0)),"",(VLOOKUP(B34,Sırık!$F$8:$BP$987,63,0)))</f>
        <v>0</v>
      </c>
      <c r="G34" s="377" t="n">
        <f aca="false">IF(ISERROR(VLOOKUP(B34,Disk!$F$8:$N$975,9,0)),"",(VLOOKUP(B34,Disk!$F$8:$N$975,9,0)))</f>
        <v>0</v>
      </c>
      <c r="H34" s="381" t="n">
        <f aca="false">IF(ISERROR(VLOOKUP(B34,Disk!$F$8:$O$975,10,0)),"",(VLOOKUP(B34,Disk!$F$8:$O$975,10,0)))</f>
        <v>0</v>
      </c>
      <c r="I34" s="382" t="n">
        <f aca="false">IF(ISERROR(VLOOKUP(B34,Cirit!$F$8:$N$975,9,0)),"",(VLOOKUP(B34,Cirit!$F$8:$N$975,9,0)))</f>
        <v>0</v>
      </c>
      <c r="J34" s="387" t="n">
        <f aca="false">IF(ISERROR(VLOOKUP(B34,Cirit!$F$8:$O$975,10,0)),"",(VLOOKUP(B34,Cirit!$F$8:$O$975,10,0)))</f>
        <v>0</v>
      </c>
      <c r="K34" s="384" t="str">
        <f aca="false">IF(ISERROR(VLOOKUP(B34,'800m.'!$E$8:$F$972,2,0)),"",(VLOOKUP(B34,'800m.'!$E$8:$H$972,2,0)))</f>
        <v/>
      </c>
      <c r="L34" s="378" t="str">
        <f aca="false">IF(ISERROR(VLOOKUP(B34,'800m.'!$E$8:$G$972,3,0)),"",(VLOOKUP(B34,'800m.'!$E$8:$G$972,3,0)))</f>
        <v/>
      </c>
      <c r="M34" s="379" t="n">
        <f aca="false">IF(ISERROR(VLOOKUP(B34,Üçadım!$F$8:$N$975,9,0)),"",(VLOOKUP(B34,Üçadım!$F$8:$N$975,9,0)))</f>
        <v>0</v>
      </c>
      <c r="N34" s="387" t="n">
        <f aca="false">IF(ISERROR(VLOOKUP(B34,Üçadım!$F$8:$O$975,10,0)),"",(VLOOKUP(B34,Üçadım!$F$8:$O$975,10,0)))</f>
        <v>0</v>
      </c>
      <c r="O34" s="384" t="str">
        <f aca="false">IF(ISERROR(VLOOKUP(B34,4x100!$E$8:$F$990,2,0)),"",(VLOOKUP(B34,4x100!$E$8:$H$990,2,0)))</f>
        <v/>
      </c>
      <c r="P34" s="378" t="str">
        <f aca="false">IF(ISERROR(VLOOKUP(B34,4x100!$E$8:$G$990,3,0)),"",(VLOOKUP(B34,4x100!$E$8:$G$990,3,0)))</f>
        <v/>
      </c>
      <c r="Q34" s="394"/>
      <c r="R34" s="395" t="n">
        <f aca="false">SUM(D34,F34,H34,J34,L34,N34,P34)</f>
        <v>0</v>
      </c>
      <c r="S34" s="396" t="n">
        <f aca="false">SUM(Q34,R34)</f>
        <v>0</v>
      </c>
    </row>
    <row r="35" customFormat="false" ht="52.5" hidden="false" customHeight="true" outlineLevel="0" collapsed="false">
      <c r="A35" s="393" t="n">
        <v>12</v>
      </c>
      <c r="B35" s="374" t="s">
        <v>212</v>
      </c>
      <c r="C35" s="377" t="str">
        <f aca="false">IF(ISERROR(VLOOKUP(B35,'300m.Eng'!$E$8:$F$980,2,0)),"",(VLOOKUP(B35,'300m.Eng'!$E$8:$H$980,2,0)))</f>
        <v/>
      </c>
      <c r="D35" s="378" t="str">
        <f aca="false">IF(ISERROR(VLOOKUP(B35,'300m.Eng'!$E$8:$G$980,3,0)),"",(VLOOKUP(B35,'300m.Eng'!$E$8:$G$980,3,0)))</f>
        <v/>
      </c>
      <c r="E35" s="379" t="n">
        <f aca="false">IF(ISERROR(VLOOKUP(B35,Sırık!$F$8:$BO$987,62,0)),"",(VLOOKUP(B35,Sırık!$F$8:$BO$987,62,0)))</f>
        <v>0</v>
      </c>
      <c r="F35" s="380" t="n">
        <f aca="false">IF(ISERROR(VLOOKUP(B35,Sırık!$F$8:$BP$987,63,0)),"",(VLOOKUP(B35,Sırık!$F$8:$BP$987,63,0)))</f>
        <v>0</v>
      </c>
      <c r="G35" s="377" t="n">
        <f aca="false">IF(ISERROR(VLOOKUP(B35,Disk!$F$8:$N$975,9,0)),"",(VLOOKUP(B35,Disk!$F$8:$N$975,9,0)))</f>
        <v>0</v>
      </c>
      <c r="H35" s="381" t="n">
        <f aca="false">IF(ISERROR(VLOOKUP(B35,Disk!$F$8:$O$975,10,0)),"",(VLOOKUP(B35,Disk!$F$8:$O$975,10,0)))</f>
        <v>0</v>
      </c>
      <c r="I35" s="382" t="n">
        <f aca="false">IF(ISERROR(VLOOKUP(B35,Cirit!$F$8:$N$975,9,0)),"",(VLOOKUP(B35,Cirit!$F$8:$N$975,9,0)))</f>
        <v>0</v>
      </c>
      <c r="J35" s="387" t="n">
        <f aca="false">IF(ISERROR(VLOOKUP(B35,Cirit!$F$8:$O$975,10,0)),"",(VLOOKUP(B35,Cirit!$F$8:$O$975,10,0)))</f>
        <v>0</v>
      </c>
      <c r="K35" s="384" t="str">
        <f aca="false">IF(ISERROR(VLOOKUP(B35,'800m.'!$E$8:$F$972,2,0)),"",(VLOOKUP(B35,'800m.'!$E$8:$H$972,2,0)))</f>
        <v/>
      </c>
      <c r="L35" s="378" t="str">
        <f aca="false">IF(ISERROR(VLOOKUP(B35,'800m.'!$E$8:$G$972,3,0)),"",(VLOOKUP(B35,'800m.'!$E$8:$G$972,3,0)))</f>
        <v/>
      </c>
      <c r="M35" s="379" t="n">
        <f aca="false">IF(ISERROR(VLOOKUP(B35,Üçadım!$F$8:$N$975,9,0)),"",(VLOOKUP(B35,Üçadım!$F$8:$N$975,9,0)))</f>
        <v>0</v>
      </c>
      <c r="N35" s="387" t="n">
        <f aca="false">IF(ISERROR(VLOOKUP(B35,Üçadım!$F$8:$O$975,10,0)),"",(VLOOKUP(B35,Üçadım!$F$8:$O$975,10,0)))</f>
        <v>0</v>
      </c>
      <c r="O35" s="384" t="str">
        <f aca="false">IF(ISERROR(VLOOKUP(B35,4x100!$E$8:$F$990,2,0)),"",(VLOOKUP(B35,4x100!$E$8:$H$990,2,0)))</f>
        <v/>
      </c>
      <c r="P35" s="378" t="str">
        <f aca="false">IF(ISERROR(VLOOKUP(B35,4x100!$E$8:$G$990,3,0)),"",(VLOOKUP(B35,4x100!$E$8:$G$990,3,0)))</f>
        <v/>
      </c>
      <c r="Q35" s="394"/>
      <c r="R35" s="395" t="n">
        <f aca="false">SUM(D35,F35,H35,J35,L35,N35,P35)</f>
        <v>0</v>
      </c>
      <c r="S35" s="396" t="n">
        <f aca="false">SUM(Q35,R35)</f>
        <v>0</v>
      </c>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row r="57" customFormat="false" ht="61.5" hidden="false" customHeight="true" outlineLevel="0" collapsed="false"/>
    <row r="58" customFormat="false" ht="61.5" hidden="false" customHeight="true" outlineLevel="0" collapsed="false"/>
    <row r="59" customFormat="false" ht="61.5" hidden="false" customHeight="true" outlineLevel="0" collapsed="false"/>
    <row r="60" customFormat="false" ht="61.5" hidden="false" customHeight="true" outlineLevel="0" collapsed="false"/>
  </sheetData>
  <mergeCells count="28">
    <mergeCell ref="A1:S1"/>
    <mergeCell ref="A2:S2"/>
    <mergeCell ref="A3:S3"/>
    <mergeCell ref="A4:S4"/>
    <mergeCell ref="R5:S5"/>
    <mergeCell ref="A6:A7"/>
    <mergeCell ref="B6:B7"/>
    <mergeCell ref="C6:D6"/>
    <mergeCell ref="E6:F6"/>
    <mergeCell ref="G6:H6"/>
    <mergeCell ref="I6:J6"/>
    <mergeCell ref="K6:L6"/>
    <mergeCell ref="M6:N6"/>
    <mergeCell ref="O6:P6"/>
    <mergeCell ref="Q6:R6"/>
    <mergeCell ref="S6:S7"/>
    <mergeCell ref="A20:S20"/>
    <mergeCell ref="A21:S21"/>
    <mergeCell ref="C22:D22"/>
    <mergeCell ref="E22:F22"/>
    <mergeCell ref="G22:H22"/>
    <mergeCell ref="I22:J22"/>
    <mergeCell ref="K22:L22"/>
    <mergeCell ref="M22:N22"/>
    <mergeCell ref="O22:P22"/>
    <mergeCell ref="Q22:Q23"/>
    <mergeCell ref="R22:R23"/>
    <mergeCell ref="S22:S23"/>
  </mergeCells>
  <hyperlinks>
    <hyperlink ref="A3" location="'YARIŞMA PROGRAMI'!A1" display="GENEL PUAN TABLOSU 1.GÜN"/>
    <hyperlink ref="A20" location="'YARIŞMA PROGRAMI'!A1" display="GENEL PUAN TABLOSU 2.GÜN"/>
  </hyperlinks>
  <printOptions headings="false" gridLines="false" gridLinesSet="true" horizontalCentered="true" verticalCentered="true"/>
  <pageMargins left="0.118055555555556" right="0.118055555555556" top="0.354166666666667"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2" min="2" style="0" width="15.13"/>
    <col collapsed="false" customWidth="true" hidden="false" outlineLevel="0" max="3" min="3" style="0" width="15.56"/>
    <col collapsed="false" customWidth="true" hidden="false" outlineLevel="0" max="4" min="4" style="0" width="23.99"/>
    <col collapsed="false" customWidth="true" hidden="false" outlineLevel="0" max="5" min="5" style="0" width="33.14"/>
    <col collapsed="false" customWidth="true" hidden="false" outlineLevel="0" max="6" min="6" style="0" width="26.7"/>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5.99"/>
  </cols>
  <sheetData>
    <row r="1" customFormat="false" ht="48" hidden="false" customHeight="true" outlineLevel="0" collapsed="false">
      <c r="A1" s="207" t="str">
        <f aca="false">(BİLGİLERİ!A2)</f>
        <v>Atletizm Federasyonu                                                                                                                                                                                                                                                               Eskişehir Atletizm İl Temsilciliği</v>
      </c>
      <c r="B1" s="207"/>
      <c r="C1" s="207"/>
      <c r="D1" s="207"/>
      <c r="E1" s="207"/>
      <c r="F1" s="207"/>
      <c r="G1" s="207"/>
      <c r="H1" s="207"/>
      <c r="I1" s="207"/>
      <c r="J1" s="207"/>
      <c r="K1" s="207"/>
      <c r="L1" s="207"/>
      <c r="M1" s="207"/>
      <c r="N1" s="207"/>
      <c r="O1" s="207"/>
    </row>
    <row r="2" customFormat="false" ht="18" hidden="false" customHeight="true" outlineLevel="0" collapsed="false">
      <c r="A2" s="208" t="str">
        <f aca="false">BİLGİLERİ!F19</f>
        <v>16 Yaş Altı Kulüplerarası Atletizm Ligi</v>
      </c>
      <c r="B2" s="208"/>
      <c r="C2" s="208"/>
      <c r="D2" s="208"/>
      <c r="E2" s="208"/>
      <c r="F2" s="208"/>
      <c r="G2" s="208"/>
      <c r="H2" s="208"/>
      <c r="I2" s="208"/>
      <c r="J2" s="208"/>
      <c r="K2" s="208"/>
      <c r="L2" s="208"/>
      <c r="M2" s="208"/>
      <c r="N2" s="208"/>
      <c r="O2" s="208"/>
    </row>
    <row r="3" customFormat="false" ht="23.25" hidden="false" customHeight="true" outlineLevel="0" collapsed="false">
      <c r="A3" s="209" t="s">
        <v>645</v>
      </c>
      <c r="B3" s="209"/>
      <c r="C3" s="209"/>
      <c r="D3" s="209"/>
      <c r="E3" s="209"/>
      <c r="F3" s="209"/>
      <c r="G3" s="209"/>
      <c r="H3" s="209"/>
      <c r="I3" s="209"/>
      <c r="J3" s="209"/>
      <c r="K3" s="209"/>
      <c r="L3" s="209"/>
      <c r="M3" s="209"/>
      <c r="N3" s="209"/>
      <c r="O3" s="209"/>
    </row>
    <row r="4" customFormat="false" ht="23.25" hidden="false" customHeight="true" outlineLevel="0" collapsed="false">
      <c r="A4" s="210" t="s">
        <v>640</v>
      </c>
      <c r="B4" s="210"/>
      <c r="C4" s="210"/>
      <c r="D4" s="210"/>
      <c r="E4" s="210"/>
      <c r="F4" s="210"/>
      <c r="G4" s="210"/>
      <c r="H4" s="397"/>
      <c r="I4" s="227" t="s">
        <v>641</v>
      </c>
      <c r="J4" s="227"/>
      <c r="K4" s="227"/>
      <c r="L4" s="227"/>
      <c r="M4" s="227"/>
      <c r="N4" s="227"/>
      <c r="O4" s="227"/>
    </row>
    <row r="5" customFormat="false" ht="27" hidden="false" customHeight="true" outlineLevel="0" collapsed="false">
      <c r="A5" s="212" t="s">
        <v>291</v>
      </c>
      <c r="B5" s="212"/>
      <c r="C5" s="212"/>
      <c r="D5" s="212"/>
      <c r="E5" s="212"/>
      <c r="F5" s="212"/>
      <c r="G5" s="212"/>
      <c r="H5" s="398"/>
      <c r="I5" s="399"/>
      <c r="J5" s="400"/>
      <c r="K5" s="401"/>
      <c r="L5" s="401"/>
      <c r="M5" s="401"/>
      <c r="N5" s="401"/>
      <c r="O5" s="401"/>
    </row>
    <row r="6" customFormat="false" ht="42.75" hidden="false" customHeight="true" outlineLevel="0" collapsed="false">
      <c r="A6" s="214" t="s">
        <v>284</v>
      </c>
      <c r="B6" s="214" t="s">
        <v>293</v>
      </c>
      <c r="C6" s="214" t="s">
        <v>285</v>
      </c>
      <c r="D6" s="215" t="s">
        <v>294</v>
      </c>
      <c r="E6" s="216" t="s">
        <v>287</v>
      </c>
      <c r="F6" s="216" t="s">
        <v>322</v>
      </c>
      <c r="G6" s="241" t="s">
        <v>323</v>
      </c>
      <c r="H6" s="402"/>
      <c r="I6" s="403" t="s">
        <v>321</v>
      </c>
      <c r="J6" s="404"/>
      <c r="K6" s="403" t="s">
        <v>73</v>
      </c>
      <c r="L6" s="403" t="s">
        <v>75</v>
      </c>
      <c r="M6" s="403" t="s">
        <v>76</v>
      </c>
      <c r="N6" s="403" t="s">
        <v>376</v>
      </c>
      <c r="O6" s="403" t="s">
        <v>646</v>
      </c>
    </row>
    <row r="7" customFormat="false" ht="42.75" hidden="false" customHeight="true" outlineLevel="0" collapsed="false">
      <c r="A7" s="217" t="n">
        <v>1</v>
      </c>
      <c r="B7" s="218" t="s">
        <v>647</v>
      </c>
      <c r="C7" s="219" t="n">
        <f aca="false">IF(ISERROR(VLOOKUP(B7,'KAYIT LİSTESİ'!$B$4:$H$688,2,0)),"",(VLOOKUP(B7,'KAYIT LİSTESİ'!$B$4:$H$688,2,0)))</f>
        <v>55</v>
      </c>
      <c r="D7" s="220" t="n">
        <f aca="false">IF(ISERROR(VLOOKUP(B7,'KAYIT LİSTESİ'!$B$4:$H$688,4,0)),"",(VLOOKUP(B7,'KAYIT LİSTESİ'!$B$4:$H$688,4,0)))</f>
        <v>36187</v>
      </c>
      <c r="E7" s="221" t="str">
        <f aca="false">IF(ISERROR(VLOOKUP(B7,'KAYIT LİSTESİ'!$B$4:$H$688,5,0)),"",(VLOOKUP(B7,'KAYIT LİSTESİ'!$B$4:$H$688,5,0)))</f>
        <v>HÜSEYİN CAN</v>
      </c>
      <c r="F7" s="221" t="str">
        <f aca="false">IF(ISERROR(VLOOKUP(B7,'KAYIT LİSTESİ'!$B$4:$H$688,6,0)),"",(VLOOKUP(B7,'KAYIT LİSTESİ'!$B$4:$H$688,6,0)))</f>
        <v>AYDIN-ATLETİK SP. KLB.</v>
      </c>
      <c r="G7" s="405"/>
      <c r="H7" s="402"/>
      <c r="I7" s="403"/>
      <c r="J7" s="404"/>
      <c r="K7" s="403"/>
      <c r="L7" s="403"/>
      <c r="M7" s="403"/>
      <c r="N7" s="403"/>
      <c r="O7" s="403"/>
    </row>
    <row r="8" customFormat="false" ht="42.75" hidden="false" customHeight="true" outlineLevel="0" collapsed="false">
      <c r="A8" s="217" t="n">
        <v>2</v>
      </c>
      <c r="B8" s="218" t="s">
        <v>648</v>
      </c>
      <c r="C8" s="219" t="n">
        <f aca="false">IF(ISERROR(VLOOKUP(B8,'KAYIT LİSTESİ'!$B$4:$H$688,2,0)),"",(VLOOKUP(B8,'KAYIT LİSTESİ'!$B$4:$H$688,2,0)))</f>
        <v>157</v>
      </c>
      <c r="D8" s="220" t="n">
        <f aca="false">IF(ISERROR(VLOOKUP(B8,'KAYIT LİSTESİ'!$B$4:$H$688,4,0)),"",(VLOOKUP(B8,'KAYIT LİSTESİ'!$B$4:$H$688,4,0)))</f>
        <v>36526</v>
      </c>
      <c r="E8" s="221" t="str">
        <f aca="false">IF(ISERROR(VLOOKUP(B8,'KAYIT LİSTESİ'!$B$4:$H$688,5,0)),"",(VLOOKUP(B8,'KAYIT LİSTESİ'!$B$4:$H$688,5,0)))</f>
        <v>DOĞUKAN UYSAK</v>
      </c>
      <c r="F8" s="221" t="str">
        <f aca="false">IF(ISERROR(VLOOKUP(B8,'KAYIT LİSTESİ'!$B$4:$H$688,6,0)),"",(VLOOKUP(B8,'KAYIT LİSTESİ'!$B$4:$H$688,6,0)))</f>
        <v>ADANA-GNÇ.VE SP. KLB.</v>
      </c>
      <c r="G8" s="405"/>
      <c r="H8" s="402"/>
      <c r="I8" s="217" t="n">
        <v>1</v>
      </c>
      <c r="J8" s="218" t="s">
        <v>649</v>
      </c>
      <c r="K8" s="232" t="n">
        <f aca="false">IF(ISERROR(VLOOKUP(J8,'KAYIT LİSTESİ'!$B$4:$H$688,2,0)),"",(VLOOKUP(J8,'KAYIT LİSTESİ'!$B$4:$H$688,2,0)))</f>
        <v>119</v>
      </c>
      <c r="L8" s="233" t="n">
        <f aca="false">IF(ISERROR(VLOOKUP(J8,'KAYIT LİSTESİ'!$B$4:$H$688,4,0)),"",(VLOOKUP(J8,'KAYIT LİSTESİ'!$B$4:$H$688,4,0)))</f>
        <v>36324</v>
      </c>
      <c r="M8" s="406" t="str">
        <f aca="false">IF(ISERROR(VLOOKUP(J8,'KAYIT LİSTESİ'!$B$4:$H$688,5,0)),"",(VLOOKUP(J8,'KAYIT LİSTESİ'!$B$4:$H$688,5,0)))</f>
        <v>EGE GÜREL</v>
      </c>
      <c r="N8" s="406" t="str">
        <f aca="false">IF(ISERROR(VLOOKUP(J8,'KAYIT LİSTESİ'!$B$4:$H$688,6,0)),"",(VLOOKUP(J8,'KAYIT LİSTESİ'!$B$4:$H$688,6,0)))</f>
        <v>GALATASARAY SPOR KULÜBÜ</v>
      </c>
      <c r="O8" s="235"/>
    </row>
    <row r="9" customFormat="false" ht="42.75" hidden="false" customHeight="true" outlineLevel="0" collapsed="false">
      <c r="A9" s="217" t="n">
        <v>3</v>
      </c>
      <c r="B9" s="218" t="s">
        <v>650</v>
      </c>
      <c r="C9" s="219" t="n">
        <f aca="false">IF(ISERROR(VLOOKUP(B9,'KAYIT LİSTESİ'!$B$4:$H$688,2,0)),"",(VLOOKUP(B9,'KAYIT LİSTESİ'!$B$4:$H$688,2,0)))</f>
        <v>136</v>
      </c>
      <c r="D9" s="220" t="n">
        <f aca="false">IF(ISERROR(VLOOKUP(B9,'KAYIT LİSTESİ'!$B$4:$H$688,4,0)),"",(VLOOKUP(B9,'KAYIT LİSTESİ'!$B$4:$H$688,4,0)))</f>
        <v>36161</v>
      </c>
      <c r="E9" s="221" t="str">
        <f aca="false">IF(ISERROR(VLOOKUP(B9,'KAYIT LİSTESİ'!$B$4:$H$688,5,0)),"",(VLOOKUP(B9,'KAYIT LİSTESİ'!$B$4:$H$688,5,0)))</f>
        <v>ABDULSELAM İMÜK</v>
      </c>
      <c r="F9" s="221" t="str">
        <f aca="false">IF(ISERROR(VLOOKUP(B9,'KAYIT LİSTESİ'!$B$4:$H$688,6,0)),"",(VLOOKUP(B9,'KAYIT LİSTESİ'!$B$4:$H$688,6,0)))</f>
        <v>İSTANBUL PENDİK BLD.SP.KLB.</v>
      </c>
      <c r="G9" s="405"/>
      <c r="H9" s="402"/>
      <c r="I9" s="217" t="n">
        <v>2</v>
      </c>
      <c r="J9" s="218" t="s">
        <v>651</v>
      </c>
      <c r="K9" s="232" t="n">
        <f aca="false">IF(ISERROR(VLOOKUP(J9,'KAYIT LİSTESİ'!$B$4:$H$688,2,0)),"",(VLOOKUP(J9,'KAYIT LİSTESİ'!$B$4:$H$688,2,0)))</f>
        <v>57</v>
      </c>
      <c r="L9" s="233" t="n">
        <f aca="false">IF(ISERROR(VLOOKUP(J9,'KAYIT LİSTESİ'!$B$4:$H$688,4,0)),"",(VLOOKUP(J9,'KAYIT LİSTESİ'!$B$4:$H$688,4,0)))</f>
        <v>36495</v>
      </c>
      <c r="M9" s="406" t="str">
        <f aca="false">IF(ISERROR(VLOOKUP(J9,'KAYIT LİSTESİ'!$B$4:$H$688,5,0)),"",(VLOOKUP(J9,'KAYIT LİSTESİ'!$B$4:$H$688,5,0)))</f>
        <v>SONER YALÇINKAYA</v>
      </c>
      <c r="N9" s="406" t="str">
        <f aca="false">IF(ISERROR(VLOOKUP(J9,'KAYIT LİSTESİ'!$B$4:$H$688,6,0)),"",(VLOOKUP(J9,'KAYIT LİSTESİ'!$B$4:$H$688,6,0)))</f>
        <v>AYDIN-ATLETİK SP. KLB.</v>
      </c>
      <c r="O9" s="235"/>
    </row>
    <row r="10" customFormat="false" ht="42.75" hidden="false" customHeight="true" outlineLevel="0" collapsed="false">
      <c r="A10" s="217" t="n">
        <v>4</v>
      </c>
      <c r="B10" s="218" t="s">
        <v>652</v>
      </c>
      <c r="C10" s="219" t="n">
        <f aca="false">IF(ISERROR(VLOOKUP(B10,'KAYIT LİSTESİ'!$B$4:$H$688,2,0)),"",(VLOOKUP(B10,'KAYIT LİSTESİ'!$B$4:$H$688,2,0)))</f>
        <v>188</v>
      </c>
      <c r="D10" s="220" t="n">
        <f aca="false">IF(ISERROR(VLOOKUP(B10,'KAYIT LİSTESİ'!$B$4:$H$688,4,0)),"",(VLOOKUP(B10,'KAYIT LİSTESİ'!$B$4:$H$688,4,0)))</f>
        <v>36619</v>
      </c>
      <c r="E10" s="221" t="str">
        <f aca="false">IF(ISERROR(VLOOKUP(B10,'KAYIT LİSTESİ'!$B$4:$H$688,5,0)),"",(VLOOKUP(B10,'KAYIT LİSTESİ'!$B$4:$H$688,5,0)))</f>
        <v>Ö.VATAN KELEŞ</v>
      </c>
      <c r="F10" s="221" t="str">
        <f aca="false">IF(ISERROR(VLOOKUP(B10,'KAYIT LİSTESİ'!$B$4:$H$688,6,0)),"",(VLOOKUP(B10,'KAYIT LİSTESİ'!$B$4:$H$688,6,0)))</f>
        <v>MERSİN-MESKİSPOR</v>
      </c>
      <c r="G10" s="405"/>
      <c r="H10" s="402"/>
      <c r="I10" s="217" t="n">
        <v>3</v>
      </c>
      <c r="J10" s="218" t="s">
        <v>653</v>
      </c>
      <c r="K10" s="232" t="n">
        <f aca="false">IF(ISERROR(VLOOKUP(J10,'KAYIT LİSTESİ'!$B$4:$H$688,2,0)),"",(VLOOKUP(J10,'KAYIT LİSTESİ'!$B$4:$H$688,2,0)))</f>
        <v>109</v>
      </c>
      <c r="L10" s="233" t="n">
        <f aca="false">IF(ISERROR(VLOOKUP(J10,'KAYIT LİSTESİ'!$B$4:$H$688,4,0)),"",(VLOOKUP(J10,'KAYIT LİSTESİ'!$B$4:$H$688,4,0)))</f>
        <v>36419</v>
      </c>
      <c r="M10" s="406" t="str">
        <f aca="false">IF(ISERROR(VLOOKUP(J10,'KAYIT LİSTESİ'!$B$4:$H$688,5,0)),"",(VLOOKUP(J10,'KAYIT LİSTESİ'!$B$4:$H$688,5,0)))</f>
        <v>BERKAY KAYA</v>
      </c>
      <c r="N10" s="406" t="str">
        <f aca="false">IF(ISERROR(VLOOKUP(J10,'KAYIT LİSTESİ'!$B$4:$H$688,6,0)),"",(VLOOKUP(J10,'KAYIT LİSTESİ'!$B$4:$H$688,6,0)))</f>
        <v>ANKARA - EGOSPOR</v>
      </c>
      <c r="O10" s="235"/>
    </row>
    <row r="11" customFormat="false" ht="42.75" hidden="false" customHeight="true" outlineLevel="0" collapsed="false">
      <c r="A11" s="217" t="n">
        <v>5</v>
      </c>
      <c r="B11" s="218" t="s">
        <v>654</v>
      </c>
      <c r="C11" s="219" t="n">
        <f aca="false">IF(ISERROR(VLOOKUP(B11,'KAYIT LİSTESİ'!$B$4:$H$688,2,0)),"",(VLOOKUP(B11,'KAYIT LİSTESİ'!$B$4:$H$688,2,0)))</f>
        <v>115</v>
      </c>
      <c r="D11" s="220" t="n">
        <f aca="false">IF(ISERROR(VLOOKUP(B11,'KAYIT LİSTESİ'!$B$4:$H$688,4,0)),"",(VLOOKUP(B11,'KAYIT LİSTESİ'!$B$4:$H$688,4,0)))</f>
        <v>36521</v>
      </c>
      <c r="E11" s="221" t="str">
        <f aca="false">IF(ISERROR(VLOOKUP(B11,'KAYIT LİSTESİ'!$B$4:$H$688,5,0)),"",(VLOOKUP(B11,'KAYIT LİSTESİ'!$B$4:$H$688,5,0)))</f>
        <v>M.ALPEREN ÜLKER</v>
      </c>
      <c r="F11" s="221" t="str">
        <f aca="false">IF(ISERROR(VLOOKUP(B11,'KAYIT LİSTESİ'!$B$4:$H$688,6,0)),"",(VLOOKUP(B11,'KAYIT LİSTESİ'!$B$4:$H$688,6,0)))</f>
        <v>ANKARA - EGOSPOR</v>
      </c>
      <c r="G11" s="405"/>
      <c r="H11" s="402"/>
      <c r="I11" s="217" t="n">
        <v>4</v>
      </c>
      <c r="J11" s="218" t="s">
        <v>655</v>
      </c>
      <c r="K11" s="232" t="n">
        <f aca="false">IF(ISERROR(VLOOKUP(J11,'KAYIT LİSTESİ'!$B$4:$H$688,2,0)),"",(VLOOKUP(J11,'KAYIT LİSTESİ'!$B$4:$H$688,2,0)))</f>
        <v>163</v>
      </c>
      <c r="L11" s="233" t="n">
        <f aca="false">IF(ISERROR(VLOOKUP(J11,'KAYIT LİSTESİ'!$B$4:$H$688,4,0)),"",(VLOOKUP(J11,'KAYIT LİSTESİ'!$B$4:$H$688,4,0)))</f>
        <v>36621</v>
      </c>
      <c r="M11" s="406" t="str">
        <f aca="false">IF(ISERROR(VLOOKUP(J11,'KAYIT LİSTESİ'!$B$4:$H$688,5,0)),"",(VLOOKUP(J11,'KAYIT LİSTESİ'!$B$4:$H$688,5,0)))</f>
        <v>SAMET SAĞLAM</v>
      </c>
      <c r="N11" s="406" t="str">
        <f aca="false">IF(ISERROR(VLOOKUP(J11,'KAYIT LİSTESİ'!$B$4:$H$688,6,0)),"",(VLOOKUP(J11,'KAYIT LİSTESİ'!$B$4:$H$688,6,0)))</f>
        <v>ADANA-GNÇ.VE SP. KLB.</v>
      </c>
      <c r="O11" s="235"/>
    </row>
    <row r="12" customFormat="false" ht="42.75" hidden="false" customHeight="true" outlineLevel="0" collapsed="false">
      <c r="A12" s="217" t="n">
        <v>6</v>
      </c>
      <c r="B12" s="218" t="s">
        <v>656</v>
      </c>
      <c r="C12" s="219" t="n">
        <f aca="false">IF(ISERROR(VLOOKUP(B12,'KAYIT LİSTESİ'!$B$4:$H$688,2,0)),"",(VLOOKUP(B12,'KAYIT LİSTESİ'!$B$4:$H$688,2,0)))</f>
        <v>124</v>
      </c>
      <c r="D12" s="220" t="n">
        <f aca="false">IF(ISERROR(VLOOKUP(B12,'KAYIT LİSTESİ'!$B$4:$H$688,4,0)),"",(VLOOKUP(B12,'KAYIT LİSTESİ'!$B$4:$H$688,4,0)))</f>
        <v>36526</v>
      </c>
      <c r="E12" s="221" t="str">
        <f aca="false">IF(ISERROR(VLOOKUP(B12,'KAYIT LİSTESİ'!$B$4:$H$688,5,0)),"",(VLOOKUP(B12,'KAYIT LİSTESİ'!$B$4:$H$688,5,0)))</f>
        <v>ONUR PUSA</v>
      </c>
      <c r="F12" s="221" t="str">
        <f aca="false">IF(ISERROR(VLOOKUP(B12,'KAYIT LİSTESİ'!$B$4:$H$688,6,0)),"",(VLOOKUP(B12,'KAYIT LİSTESİ'!$B$4:$H$688,6,0)))</f>
        <v>GALATASARAY SPOR KULÜBÜ</v>
      </c>
      <c r="G12" s="405"/>
      <c r="H12" s="402"/>
      <c r="I12" s="217" t="n">
        <v>5</v>
      </c>
      <c r="J12" s="218" t="s">
        <v>657</v>
      </c>
      <c r="K12" s="232" t="n">
        <f aca="false">IF(ISERROR(VLOOKUP(J12,'KAYIT LİSTESİ'!$B$4:$H$688,2,0)),"",(VLOOKUP(J12,'KAYIT LİSTESİ'!$B$4:$H$688,2,0)))</f>
        <v>183</v>
      </c>
      <c r="L12" s="233" t="n">
        <f aca="false">IF(ISERROR(VLOOKUP(J12,'KAYIT LİSTESİ'!$B$4:$H$688,4,0)),"",(VLOOKUP(J12,'KAYIT LİSTESİ'!$B$4:$H$688,4,0)))</f>
        <v>36164</v>
      </c>
      <c r="M12" s="406" t="str">
        <f aca="false">IF(ISERROR(VLOOKUP(J12,'KAYIT LİSTESİ'!$B$4:$H$688,5,0)),"",(VLOOKUP(J12,'KAYIT LİSTESİ'!$B$4:$H$688,5,0)))</f>
        <v>FURKAN ÖNCEL</v>
      </c>
      <c r="N12" s="406" t="str">
        <f aca="false">IF(ISERROR(VLOOKUP(J12,'KAYIT LİSTESİ'!$B$4:$H$688,6,0)),"",(VLOOKUP(J12,'KAYIT LİSTESİ'!$B$4:$H$688,6,0)))</f>
        <v>MERSİN-MESKİSPOR</v>
      </c>
      <c r="O12" s="235"/>
    </row>
    <row r="13" customFormat="false" ht="42.75" hidden="false" customHeight="true" outlineLevel="0" collapsed="false">
      <c r="A13" s="217" t="n">
        <v>7</v>
      </c>
      <c r="B13" s="218" t="s">
        <v>658</v>
      </c>
      <c r="C13" s="219" t="n">
        <f aca="false">IF(ISERROR(VLOOKUP(B13,'KAYIT LİSTESİ'!$B$4:$H$688,2,0)),"",(VLOOKUP(B13,'KAYIT LİSTESİ'!$B$4:$H$688,2,0)))</f>
        <v>60</v>
      </c>
      <c r="D13" s="220" t="n">
        <f aca="false">IF(ISERROR(VLOOKUP(B13,'KAYIT LİSTESİ'!$B$4:$H$688,4,0)),"",(VLOOKUP(B13,'KAYIT LİSTESİ'!$B$4:$H$688,4,0)))</f>
        <v>36320</v>
      </c>
      <c r="E13" s="221" t="str">
        <f aca="false">IF(ISERROR(VLOOKUP(B13,'KAYIT LİSTESİ'!$B$4:$H$688,5,0)),"",(VLOOKUP(B13,'KAYIT LİSTESİ'!$B$4:$H$688,5,0)))</f>
        <v>ABDULRIZA YILDIZ</v>
      </c>
      <c r="F13" s="221" t="str">
        <f aca="false">IF(ISERROR(VLOOKUP(B13,'KAYIT LİSTESİ'!$B$4:$H$688,6,0)),"",(VLOOKUP(B13,'KAYIT LİSTESİ'!$B$4:$H$688,6,0)))</f>
        <v>ADANA-MESK</v>
      </c>
      <c r="G13" s="405"/>
      <c r="H13" s="402"/>
      <c r="I13" s="217" t="n">
        <v>6</v>
      </c>
      <c r="J13" s="218" t="s">
        <v>659</v>
      </c>
      <c r="K13" s="232" t="n">
        <f aca="false">IF(ISERROR(VLOOKUP(J13,'KAYIT LİSTESİ'!$B$4:$H$688,2,0)),"",(VLOOKUP(J13,'KAYIT LİSTESİ'!$B$4:$H$688,2,0)))</f>
        <v>141</v>
      </c>
      <c r="L13" s="233" t="n">
        <f aca="false">IF(ISERROR(VLOOKUP(J13,'KAYIT LİSTESİ'!$B$4:$H$688,4,0)),"",(VLOOKUP(J13,'KAYIT LİSTESİ'!$B$4:$H$688,4,0)))</f>
        <v>36526</v>
      </c>
      <c r="M13" s="406" t="str">
        <f aca="false">IF(ISERROR(VLOOKUP(J13,'KAYIT LİSTESİ'!$B$4:$H$688,5,0)),"",(VLOOKUP(J13,'KAYIT LİSTESİ'!$B$4:$H$688,5,0)))</f>
        <v>ÖMER FARUK IŞIKDAĞ</v>
      </c>
      <c r="N13" s="406" t="str">
        <f aca="false">IF(ISERROR(VLOOKUP(J13,'KAYIT LİSTESİ'!$B$4:$H$688,6,0)),"",(VLOOKUP(J13,'KAYIT LİSTESİ'!$B$4:$H$688,6,0)))</f>
        <v>İSTANBUL PENDİK BLD.SP.KLB.</v>
      </c>
      <c r="O13" s="235"/>
    </row>
    <row r="14" customFormat="false" ht="42.75" hidden="false" customHeight="true" outlineLevel="0" collapsed="false">
      <c r="A14" s="217" t="n">
        <v>8</v>
      </c>
      <c r="B14" s="218" t="s">
        <v>660</v>
      </c>
      <c r="C14" s="219" t="n">
        <f aca="false">IF(ISERROR(VLOOKUP(B14,'KAYIT LİSTESİ'!$B$4:$H$688,2,0)),"",(VLOOKUP(B14,'KAYIT LİSTESİ'!$B$4:$H$688,2,0)))</f>
        <v>76</v>
      </c>
      <c r="D14" s="220" t="n">
        <f aca="false">IF(ISERROR(VLOOKUP(B14,'KAYIT LİSTESİ'!$B$4:$H$688,4,0)),"",(VLOOKUP(B14,'KAYIT LİSTESİ'!$B$4:$H$688,4,0)))</f>
        <v>36215</v>
      </c>
      <c r="E14" s="221" t="str">
        <f aca="false">IF(ISERROR(VLOOKUP(B14,'KAYIT LİSTESİ'!$B$4:$H$688,5,0)),"",(VLOOKUP(B14,'KAYIT LİSTESİ'!$B$4:$H$688,5,0)))</f>
        <v>YENER ARAS </v>
      </c>
      <c r="F14" s="221" t="str">
        <f aca="false">IF(ISERROR(VLOOKUP(B14,'KAYIT LİSTESİ'!$B$4:$H$688,6,0)),"",(VLOOKUP(B14,'KAYIT LİSTESİ'!$B$4:$H$688,6,0)))</f>
        <v>KOCAELİ-B.ŞHR.BLD. K.SP.KLB.</v>
      </c>
      <c r="G14" s="405"/>
      <c r="H14" s="402"/>
      <c r="I14" s="217" t="n">
        <v>7</v>
      </c>
      <c r="J14" s="218" t="s">
        <v>661</v>
      </c>
      <c r="K14" s="232" t="n">
        <f aca="false">IF(ISERROR(VLOOKUP(J14,'KAYIT LİSTESİ'!$B$4:$H$688,2,0)),"",(VLOOKUP(J14,'KAYIT LİSTESİ'!$B$4:$H$688,2,0)))</f>
        <v>38</v>
      </c>
      <c r="L14" s="233" t="n">
        <f aca="false">IF(ISERROR(VLOOKUP(J14,'KAYIT LİSTESİ'!$B$4:$H$688,4,0)),"",(VLOOKUP(J14,'KAYIT LİSTESİ'!$B$4:$H$688,4,0)))</f>
        <v>36350</v>
      </c>
      <c r="M14" s="406" t="str">
        <f aca="false">IF(ISERROR(VLOOKUP(J14,'KAYIT LİSTESİ'!$B$4:$H$688,5,0)),"",(VLOOKUP(J14,'KAYIT LİSTESİ'!$B$4:$H$688,5,0)))</f>
        <v>MAHMUT BERK ÖZAÇAN</v>
      </c>
      <c r="N14" s="406" t="str">
        <f aca="false">IF(ISERROR(VLOOKUP(J14,'KAYIT LİSTESİ'!$B$4:$H$688,6,0)),"",(VLOOKUP(J14,'KAYIT LİSTESİ'!$B$4:$H$688,6,0)))</f>
        <v>BURSA- BURSASPOR KULÜBÜ</v>
      </c>
      <c r="O14" s="235"/>
    </row>
    <row r="15" customFormat="false" ht="42.75" hidden="false" customHeight="true" outlineLevel="0" collapsed="false">
      <c r="A15" s="217" t="n">
        <v>9</v>
      </c>
      <c r="B15" s="218" t="s">
        <v>662</v>
      </c>
      <c r="C15" s="219" t="n">
        <f aca="false">IF(ISERROR(VLOOKUP(B15,'KAYIT LİSTESİ'!$B$4:$H$688,2,0)),"",(VLOOKUP(B15,'KAYIT LİSTESİ'!$B$4:$H$688,2,0)))</f>
        <v>19</v>
      </c>
      <c r="D15" s="220" t="n">
        <f aca="false">IF(ISERROR(VLOOKUP(B15,'KAYIT LİSTESİ'!$B$4:$H$688,4,0)),"",(VLOOKUP(B15,'KAYIT LİSTESİ'!$B$4:$H$688,4,0)))</f>
        <v>36537</v>
      </c>
      <c r="E15" s="221" t="str">
        <f aca="false">IF(ISERROR(VLOOKUP(B15,'KAYIT LİSTESİ'!$B$4:$H$688,5,0)),"",(VLOOKUP(B15,'KAYIT LİSTESİ'!$B$4:$H$688,5,0)))</f>
        <v>NURULLAH UMULĞAN</v>
      </c>
      <c r="F15" s="221" t="str">
        <f aca="false">IF(ISERROR(VLOOKUP(B15,'KAYIT LİSTESİ'!$B$4:$H$688,6,0)),"",(VLOOKUP(B15,'KAYIT LİSTESİ'!$B$4:$H$688,6,0)))</f>
        <v>İZMİR - ÇİMENTAŞ</v>
      </c>
      <c r="G15" s="405"/>
      <c r="H15" s="402"/>
      <c r="I15" s="217" t="n">
        <v>8</v>
      </c>
      <c r="J15" s="218" t="s">
        <v>663</v>
      </c>
      <c r="K15" s="232" t="n">
        <f aca="false">IF(ISERROR(VLOOKUP(J15,'KAYIT LİSTESİ'!$B$4:$H$688,2,0)),"",(VLOOKUP(J15,'KAYIT LİSTESİ'!$B$4:$H$688,2,0)))</f>
        <v>62</v>
      </c>
      <c r="L15" s="233" t="n">
        <f aca="false">IF(ISERROR(VLOOKUP(J15,'KAYIT LİSTESİ'!$B$4:$H$688,4,0)),"",(VLOOKUP(J15,'KAYIT LİSTESİ'!$B$4:$H$688,4,0)))</f>
        <v>36239</v>
      </c>
      <c r="M15" s="406" t="str">
        <f aca="false">IF(ISERROR(VLOOKUP(J15,'KAYIT LİSTESİ'!$B$4:$H$688,5,0)),"",(VLOOKUP(J15,'KAYIT LİSTESİ'!$B$4:$H$688,5,0)))</f>
        <v>FETHULLAH DOĞAN </v>
      </c>
      <c r="N15" s="406" t="str">
        <f aca="false">IF(ISERROR(VLOOKUP(J15,'KAYIT LİSTESİ'!$B$4:$H$688,6,0)),"",(VLOOKUP(J15,'KAYIT LİSTESİ'!$B$4:$H$688,6,0)))</f>
        <v>ADANA-MESK</v>
      </c>
      <c r="O15" s="235"/>
    </row>
    <row r="16" customFormat="false" ht="42.75" hidden="false" customHeight="true" outlineLevel="0" collapsed="false">
      <c r="A16" s="217" t="n">
        <v>10</v>
      </c>
      <c r="B16" s="218" t="s">
        <v>664</v>
      </c>
      <c r="C16" s="219" t="n">
        <f aca="false">IF(ISERROR(VLOOKUP(B16,'KAYIT LİSTESİ'!$B$4:$H$688,2,0)),"",(VLOOKUP(B16,'KAYIT LİSTESİ'!$B$4:$H$688,2,0)))</f>
        <v>6</v>
      </c>
      <c r="D16" s="220" t="n">
        <f aca="false">IF(ISERROR(VLOOKUP(B16,'KAYIT LİSTESİ'!$B$4:$H$688,4,0)),"",(VLOOKUP(B16,'KAYIT LİSTESİ'!$B$4:$H$688,4,0)))</f>
        <v>36161</v>
      </c>
      <c r="E16" s="221" t="str">
        <f aca="false">IF(ISERROR(VLOOKUP(B16,'KAYIT LİSTESİ'!$B$4:$H$688,5,0)),"",(VLOOKUP(B16,'KAYIT LİSTESİ'!$B$4:$H$688,5,0)))</f>
        <v>M.ALİ GUNİNDİ                </v>
      </c>
      <c r="F16" s="221" t="str">
        <f aca="false">IF(ISERROR(VLOOKUP(B16,'KAYIT LİSTESİ'!$B$4:$H$688,6,0)),"",(VLOOKUP(B16,'KAYIT LİSTESİ'!$B$4:$H$688,6,0)))</f>
        <v>İZMİR-KONAK BLD. SP. KLB.</v>
      </c>
      <c r="G16" s="405"/>
      <c r="H16" s="402"/>
      <c r="I16" s="217" t="n">
        <v>9</v>
      </c>
      <c r="J16" s="218" t="s">
        <v>665</v>
      </c>
      <c r="K16" s="232" t="n">
        <f aca="false">IF(ISERROR(VLOOKUP(J16,'KAYIT LİSTESİ'!$B$4:$H$688,2,0)),"",(VLOOKUP(J16,'KAYIT LİSTESİ'!$B$4:$H$688,2,0)))</f>
        <v>129</v>
      </c>
      <c r="L16" s="233" t="n">
        <f aca="false">IF(ISERROR(VLOOKUP(J16,'KAYIT LİSTESİ'!$B$4:$H$688,4,0)),"",(VLOOKUP(J16,'KAYIT LİSTESİ'!$B$4:$H$688,4,0)))</f>
        <v>36161</v>
      </c>
      <c r="M16" s="406" t="str">
        <f aca="false">IF(ISERROR(VLOOKUP(J16,'KAYIT LİSTESİ'!$B$4:$H$688,5,0)),"",(VLOOKUP(J16,'KAYIT LİSTESİ'!$B$4:$H$688,5,0)))</f>
        <v>HAKKI EZGİN</v>
      </c>
      <c r="N16" s="406" t="str">
        <f aca="false">IF(ISERROR(VLOOKUP(J16,'KAYIT LİSTESİ'!$B$4:$H$688,6,0)),"",(VLOOKUP(J16,'KAYIT LİSTESİ'!$B$4:$H$688,6,0)))</f>
        <v>İSTANBUL-ÜSKÜDAR BLD. SP.KLB.</v>
      </c>
      <c r="O16" s="235"/>
    </row>
    <row r="17" customFormat="false" ht="42.75" hidden="false" customHeight="true" outlineLevel="0" collapsed="false">
      <c r="A17" s="217" t="n">
        <v>11</v>
      </c>
      <c r="B17" s="218" t="s">
        <v>666</v>
      </c>
      <c r="C17" s="219" t="n">
        <f aca="false">IF(ISERROR(VLOOKUP(B17,'KAYIT LİSTESİ'!$B$4:$H$688,2,0)),"",(VLOOKUP(B17,'KAYIT LİSTESİ'!$B$4:$H$688,2,0)))</f>
        <v>128</v>
      </c>
      <c r="D17" s="220" t="n">
        <f aca="false">IF(ISERROR(VLOOKUP(B17,'KAYIT LİSTESİ'!$B$4:$H$688,4,0)),"",(VLOOKUP(B17,'KAYIT LİSTESİ'!$B$4:$H$688,4,0)))</f>
        <v>36165</v>
      </c>
      <c r="E17" s="221" t="str">
        <f aca="false">IF(ISERROR(VLOOKUP(B17,'KAYIT LİSTESİ'!$B$4:$H$688,5,0)),"",(VLOOKUP(B17,'KAYIT LİSTESİ'!$B$4:$H$688,5,0)))</f>
        <v>GURKAN OKUL</v>
      </c>
      <c r="F17" s="221" t="str">
        <f aca="false">IF(ISERROR(VLOOKUP(B17,'KAYIT LİSTESİ'!$B$4:$H$688,6,0)),"",(VLOOKUP(B17,'KAYIT LİSTESİ'!$B$4:$H$688,6,0)))</f>
        <v>İSTANBUL-ÜSKÜDAR BLD. SP.KLB.</v>
      </c>
      <c r="G17" s="405"/>
      <c r="H17" s="402"/>
      <c r="I17" s="217" t="n">
        <v>10</v>
      </c>
      <c r="J17" s="218" t="s">
        <v>667</v>
      </c>
      <c r="K17" s="232" t="n">
        <f aca="false">IF(ISERROR(VLOOKUP(J17,'KAYIT LİSTESİ'!$B$4:$H$688,2,0)),"",(VLOOKUP(J17,'KAYIT LİSTESİ'!$B$4:$H$688,2,0)))</f>
        <v>72</v>
      </c>
      <c r="L17" s="233" t="n">
        <f aca="false">IF(ISERROR(VLOOKUP(J17,'KAYIT LİSTESİ'!$B$4:$H$688,4,0)),"",(VLOOKUP(J17,'KAYIT LİSTESİ'!$B$4:$H$688,4,0)))</f>
        <v>36381</v>
      </c>
      <c r="M17" s="406" t="str">
        <f aca="false">IF(ISERROR(VLOOKUP(J17,'KAYIT LİSTESİ'!$B$4:$H$688,5,0)),"",(VLOOKUP(J17,'KAYIT LİSTESİ'!$B$4:$H$688,5,0)))</f>
        <v>HÜSEYİN OCAK </v>
      </c>
      <c r="N17" s="406" t="str">
        <f aca="false">IF(ISERROR(VLOOKUP(J17,'KAYIT LİSTESİ'!$B$4:$H$688,6,0)),"",(VLOOKUP(J17,'KAYIT LİSTESİ'!$B$4:$H$688,6,0)))</f>
        <v>KOCAELİ-B.ŞHR.BLD. K.SP.KLB.</v>
      </c>
      <c r="O17" s="235"/>
    </row>
    <row r="18" customFormat="false" ht="42.75" hidden="false" customHeight="true" outlineLevel="0" collapsed="false">
      <c r="A18" s="217" t="n">
        <v>12</v>
      </c>
      <c r="B18" s="218" t="s">
        <v>668</v>
      </c>
      <c r="C18" s="219" t="n">
        <f aca="false">IF(ISERROR(VLOOKUP(B18,'KAYIT LİSTESİ'!$B$4:$H$688,2,0)),"",(VLOOKUP(B18,'KAYIT LİSTESİ'!$B$4:$H$688,2,0)))</f>
        <v>37</v>
      </c>
      <c r="D18" s="220" t="n">
        <f aca="false">IF(ISERROR(VLOOKUP(B18,'KAYIT LİSTESİ'!$B$4:$H$688,4,0)),"",(VLOOKUP(B18,'KAYIT LİSTESİ'!$B$4:$H$688,4,0)))</f>
        <v>36281</v>
      </c>
      <c r="E18" s="221" t="str">
        <f aca="false">IF(ISERROR(VLOOKUP(B18,'KAYIT LİSTESİ'!$B$4:$H$688,5,0)),"",(VLOOKUP(B18,'KAYIT LİSTESİ'!$B$4:$H$688,5,0)))</f>
        <v>İSA KORKMAZ</v>
      </c>
      <c r="F18" s="221" t="str">
        <f aca="false">IF(ISERROR(VLOOKUP(B18,'KAYIT LİSTESİ'!$B$4:$H$688,6,0)),"",(VLOOKUP(B18,'KAYIT LİSTESİ'!$B$4:$H$688,6,0)))</f>
        <v>BURSA- BURSASPOR KULÜBÜ</v>
      </c>
      <c r="G18" s="405"/>
      <c r="H18" s="402"/>
      <c r="I18" s="217" t="n">
        <v>11</v>
      </c>
      <c r="J18" s="218" t="s">
        <v>669</v>
      </c>
      <c r="K18" s="232" t="n">
        <f aca="false">IF(ISERROR(VLOOKUP(J18,'KAYIT LİSTESİ'!$B$4:$H$688,2,0)),"",(VLOOKUP(J18,'KAYIT LİSTESİ'!$B$4:$H$688,2,0)))</f>
        <v>9</v>
      </c>
      <c r="L18" s="233" t="n">
        <f aca="false">IF(ISERROR(VLOOKUP(J18,'KAYIT LİSTESİ'!$B$4:$H$688,4,0)),"",(VLOOKUP(J18,'KAYIT LİSTESİ'!$B$4:$H$688,4,0)))</f>
        <v>36526</v>
      </c>
      <c r="M18" s="406" t="str">
        <f aca="false">IF(ISERROR(VLOOKUP(J18,'KAYIT LİSTESİ'!$B$4:$H$688,5,0)),"",(VLOOKUP(J18,'KAYIT LİSTESİ'!$B$4:$H$688,5,0)))</f>
        <v>MUSTAFA VARLI              </v>
      </c>
      <c r="N18" s="406" t="str">
        <f aca="false">IF(ISERROR(VLOOKUP(J18,'KAYIT LİSTESİ'!$B$4:$H$688,6,0)),"",(VLOOKUP(J18,'KAYIT LİSTESİ'!$B$4:$H$688,6,0)))</f>
        <v>İZMİR-KONAK BLD. SP. KLB.</v>
      </c>
      <c r="O18" s="235"/>
    </row>
    <row r="19" customFormat="false" ht="42.75" hidden="false" customHeight="true" outlineLevel="0" collapsed="false">
      <c r="A19" s="212" t="s">
        <v>304</v>
      </c>
      <c r="B19" s="212"/>
      <c r="C19" s="212"/>
      <c r="D19" s="212"/>
      <c r="E19" s="212"/>
      <c r="F19" s="212"/>
      <c r="G19" s="212"/>
      <c r="H19" s="402"/>
      <c r="I19" s="217" t="n">
        <v>12</v>
      </c>
      <c r="J19" s="218" t="s">
        <v>670</v>
      </c>
      <c r="K19" s="232" t="n">
        <f aca="false">IF(ISERROR(VLOOKUP(J19,'KAYIT LİSTESİ'!$B$4:$H$688,2,0)),"",(VLOOKUP(J19,'KAYIT LİSTESİ'!$B$4:$H$688,2,0)))</f>
        <v>20</v>
      </c>
      <c r="L19" s="233" t="n">
        <f aca="false">IF(ISERROR(VLOOKUP(J19,'KAYIT LİSTESİ'!$B$4:$H$688,4,0)),"",(VLOOKUP(J19,'KAYIT LİSTESİ'!$B$4:$H$688,4,0)))</f>
        <v>36200</v>
      </c>
      <c r="M19" s="406" t="str">
        <f aca="false">IF(ISERROR(VLOOKUP(J19,'KAYIT LİSTESİ'!$B$4:$H$688,5,0)),"",(VLOOKUP(J19,'KAYIT LİSTESİ'!$B$4:$H$688,5,0)))</f>
        <v>ÖMER FARUK KAYA</v>
      </c>
      <c r="N19" s="406" t="str">
        <f aca="false">IF(ISERROR(VLOOKUP(J19,'KAYIT LİSTESİ'!$B$4:$H$688,6,0)),"",(VLOOKUP(J19,'KAYIT LİSTESİ'!$B$4:$H$688,6,0)))</f>
        <v>İZMİR - ÇİMENTAŞ</v>
      </c>
      <c r="O19" s="235"/>
    </row>
    <row r="20" customFormat="false" ht="42.75" hidden="false" customHeight="true" outlineLevel="0" collapsed="false">
      <c r="A20" s="214" t="s">
        <v>284</v>
      </c>
      <c r="B20" s="214" t="s">
        <v>293</v>
      </c>
      <c r="C20" s="214" t="s">
        <v>285</v>
      </c>
      <c r="D20" s="215" t="s">
        <v>294</v>
      </c>
      <c r="E20" s="216" t="s">
        <v>287</v>
      </c>
      <c r="F20" s="216" t="s">
        <v>322</v>
      </c>
      <c r="G20" s="241" t="s">
        <v>323</v>
      </c>
      <c r="H20" s="402"/>
      <c r="I20" s="217" t="n">
        <v>13</v>
      </c>
      <c r="J20" s="218" t="s">
        <v>671</v>
      </c>
      <c r="K20" s="232" t="str">
        <f aca="false">IF(ISERROR(VLOOKUP(J20,'KAYIT LİSTESİ'!$B$4:$H$688,2,0)),"",(VLOOKUP(J20,'KAYIT LİSTESİ'!$B$4:$H$688,2,0)))</f>
        <v/>
      </c>
      <c r="L20" s="233" t="str">
        <f aca="false">IF(ISERROR(VLOOKUP(J20,'KAYIT LİSTESİ'!$B$4:$H$688,4,0)),"",(VLOOKUP(J20,'KAYIT LİSTESİ'!$B$4:$H$688,4,0)))</f>
        <v/>
      </c>
      <c r="M20" s="406" t="str">
        <f aca="false">IF(ISERROR(VLOOKUP(J20,'KAYIT LİSTESİ'!$B$4:$H$688,5,0)),"",(VLOOKUP(J20,'KAYIT LİSTESİ'!$B$4:$H$688,5,0)))</f>
        <v/>
      </c>
      <c r="N20" s="406" t="str">
        <f aca="false">IF(ISERROR(VLOOKUP(J20,'KAYIT LİSTESİ'!$B$4:$H$688,6,0)),"",(VLOOKUP(J20,'KAYIT LİSTESİ'!$B$4:$H$688,6,0)))</f>
        <v/>
      </c>
      <c r="O20" s="235"/>
    </row>
    <row r="21" customFormat="false" ht="42.75" hidden="false" customHeight="true" outlineLevel="0" collapsed="false">
      <c r="A21" s="217" t="n">
        <v>1</v>
      </c>
      <c r="B21" s="218" t="s">
        <v>672</v>
      </c>
      <c r="C21" s="219" t="str">
        <f aca="false">IF(ISERROR(VLOOKUP(B21,'KAYIT LİSTESİ'!$B$4:$H$688,2,0)),"",(VLOOKUP(B21,'KAYIT LİSTESİ'!$B$4:$H$688,2,0)))</f>
        <v/>
      </c>
      <c r="D21" s="220" t="str">
        <f aca="false">IF(ISERROR(VLOOKUP(B21,'KAYIT LİSTESİ'!$B$4:$H$688,4,0)),"",(VLOOKUP(B21,'KAYIT LİSTESİ'!$B$4:$H$688,4,0)))</f>
        <v/>
      </c>
      <c r="E21" s="221" t="str">
        <f aca="false">IF(ISERROR(VLOOKUP(B21,'KAYIT LİSTESİ'!$B$4:$H$688,5,0)),"",(VLOOKUP(B21,'KAYIT LİSTESİ'!$B$4:$H$688,5,0)))</f>
        <v/>
      </c>
      <c r="F21" s="221" t="str">
        <f aca="false">IF(ISERROR(VLOOKUP(B21,'KAYIT LİSTESİ'!$B$4:$H$688,6,0)),"",(VLOOKUP(B21,'KAYIT LİSTESİ'!$B$4:$H$688,6,0)))</f>
        <v/>
      </c>
      <c r="G21" s="405"/>
      <c r="H21" s="402"/>
      <c r="I21" s="217" t="n">
        <v>14</v>
      </c>
      <c r="J21" s="218" t="s">
        <v>673</v>
      </c>
      <c r="K21" s="232" t="str">
        <f aca="false">IF(ISERROR(VLOOKUP(J21,'KAYIT LİSTESİ'!$B$4:$H$688,2,0)),"",(VLOOKUP(J21,'KAYIT LİSTESİ'!$B$4:$H$688,2,0)))</f>
        <v/>
      </c>
      <c r="L21" s="233" t="str">
        <f aca="false">IF(ISERROR(VLOOKUP(J21,'KAYIT LİSTESİ'!$B$4:$H$688,4,0)),"",(VLOOKUP(J21,'KAYIT LİSTESİ'!$B$4:$H$688,4,0)))</f>
        <v/>
      </c>
      <c r="M21" s="406" t="str">
        <f aca="false">IF(ISERROR(VLOOKUP(J21,'KAYIT LİSTESİ'!$B$4:$H$688,5,0)),"",(VLOOKUP(J21,'KAYIT LİSTESİ'!$B$4:$H$688,5,0)))</f>
        <v/>
      </c>
      <c r="N21" s="406" t="str">
        <f aca="false">IF(ISERROR(VLOOKUP(J21,'KAYIT LİSTESİ'!$B$4:$H$688,6,0)),"",(VLOOKUP(J21,'KAYIT LİSTESİ'!$B$4:$H$688,6,0)))</f>
        <v/>
      </c>
      <c r="O21" s="235"/>
    </row>
    <row r="22" customFormat="false" ht="42.75" hidden="false" customHeight="true" outlineLevel="0" collapsed="false">
      <c r="A22" s="217" t="n">
        <v>2</v>
      </c>
      <c r="B22" s="218" t="s">
        <v>674</v>
      </c>
      <c r="C22" s="219" t="str">
        <f aca="false">IF(ISERROR(VLOOKUP(B22,'KAYIT LİSTESİ'!$B$4:$H$688,2,0)),"",(VLOOKUP(B22,'KAYIT LİSTESİ'!$B$4:$H$688,2,0)))</f>
        <v/>
      </c>
      <c r="D22" s="220" t="str">
        <f aca="false">IF(ISERROR(VLOOKUP(B22,'KAYIT LİSTESİ'!$B$4:$H$688,4,0)),"",(VLOOKUP(B22,'KAYIT LİSTESİ'!$B$4:$H$688,4,0)))</f>
        <v/>
      </c>
      <c r="E22" s="221" t="str">
        <f aca="false">IF(ISERROR(VLOOKUP(B22,'KAYIT LİSTESİ'!$B$4:$H$688,5,0)),"",(VLOOKUP(B22,'KAYIT LİSTESİ'!$B$4:$H$688,5,0)))</f>
        <v/>
      </c>
      <c r="F22" s="221" t="str">
        <f aca="false">IF(ISERROR(VLOOKUP(B22,'KAYIT LİSTESİ'!$B$4:$H$688,6,0)),"",(VLOOKUP(B22,'KAYIT LİSTESİ'!$B$4:$H$688,6,0)))</f>
        <v/>
      </c>
      <c r="G22" s="405"/>
      <c r="H22" s="402"/>
      <c r="I22" s="217" t="n">
        <v>15</v>
      </c>
      <c r="J22" s="218" t="s">
        <v>675</v>
      </c>
      <c r="K22" s="232" t="str">
        <f aca="false">IF(ISERROR(VLOOKUP(J22,'KAYIT LİSTESİ'!$B$4:$H$688,2,0)),"",(VLOOKUP(J22,'KAYIT LİSTESİ'!$B$4:$H$688,2,0)))</f>
        <v/>
      </c>
      <c r="L22" s="233" t="str">
        <f aca="false">IF(ISERROR(VLOOKUP(J22,'KAYIT LİSTESİ'!$B$4:$H$688,4,0)),"",(VLOOKUP(J22,'KAYIT LİSTESİ'!$B$4:$H$688,4,0)))</f>
        <v/>
      </c>
      <c r="M22" s="406" t="str">
        <f aca="false">IF(ISERROR(VLOOKUP(J22,'KAYIT LİSTESİ'!$B$4:$H$688,5,0)),"",(VLOOKUP(J22,'KAYIT LİSTESİ'!$B$4:$H$688,5,0)))</f>
        <v/>
      </c>
      <c r="N22" s="406" t="str">
        <f aca="false">IF(ISERROR(VLOOKUP(J22,'KAYIT LİSTESİ'!$B$4:$H$688,6,0)),"",(VLOOKUP(J22,'KAYIT LİSTESİ'!$B$4:$H$688,6,0)))</f>
        <v/>
      </c>
      <c r="O22" s="235"/>
    </row>
    <row r="23" customFormat="false" ht="42.75" hidden="false" customHeight="true" outlineLevel="0" collapsed="false">
      <c r="A23" s="217" t="n">
        <v>3</v>
      </c>
      <c r="B23" s="218" t="s">
        <v>676</v>
      </c>
      <c r="C23" s="219" t="str">
        <f aca="false">IF(ISERROR(VLOOKUP(B23,'KAYIT LİSTESİ'!$B$4:$H$688,2,0)),"",(VLOOKUP(B23,'KAYIT LİSTESİ'!$B$4:$H$688,2,0)))</f>
        <v/>
      </c>
      <c r="D23" s="220" t="str">
        <f aca="false">IF(ISERROR(VLOOKUP(B23,'KAYIT LİSTESİ'!$B$4:$H$688,4,0)),"",(VLOOKUP(B23,'KAYIT LİSTESİ'!$B$4:$H$688,4,0)))</f>
        <v/>
      </c>
      <c r="E23" s="221" t="str">
        <f aca="false">IF(ISERROR(VLOOKUP(B23,'KAYIT LİSTESİ'!$B$4:$H$688,5,0)),"",(VLOOKUP(B23,'KAYIT LİSTESİ'!$B$4:$H$688,5,0)))</f>
        <v/>
      </c>
      <c r="F23" s="221" t="str">
        <f aca="false">IF(ISERROR(VLOOKUP(B23,'KAYIT LİSTESİ'!$B$4:$H$688,6,0)),"",(VLOOKUP(B23,'KAYIT LİSTESİ'!$B$4:$H$688,6,0)))</f>
        <v/>
      </c>
      <c r="G23" s="405"/>
      <c r="H23" s="402"/>
      <c r="I23" s="217" t="n">
        <v>16</v>
      </c>
      <c r="J23" s="218" t="s">
        <v>677</v>
      </c>
      <c r="K23" s="232" t="str">
        <f aca="false">IF(ISERROR(VLOOKUP(J23,'KAYIT LİSTESİ'!$B$4:$H$688,2,0)),"",(VLOOKUP(J23,'KAYIT LİSTESİ'!$B$4:$H$688,2,0)))</f>
        <v/>
      </c>
      <c r="L23" s="233" t="str">
        <f aca="false">IF(ISERROR(VLOOKUP(J23,'KAYIT LİSTESİ'!$B$4:$H$688,4,0)),"",(VLOOKUP(J23,'KAYIT LİSTESİ'!$B$4:$H$688,4,0)))</f>
        <v/>
      </c>
      <c r="M23" s="406" t="str">
        <f aca="false">IF(ISERROR(VLOOKUP(J23,'KAYIT LİSTESİ'!$B$4:$H$688,5,0)),"",(VLOOKUP(J23,'KAYIT LİSTESİ'!$B$4:$H$688,5,0)))</f>
        <v/>
      </c>
      <c r="N23" s="406" t="str">
        <f aca="false">IF(ISERROR(VLOOKUP(J23,'KAYIT LİSTESİ'!$B$4:$H$688,6,0)),"",(VLOOKUP(J23,'KAYIT LİSTESİ'!$B$4:$H$688,6,0)))</f>
        <v/>
      </c>
      <c r="O23" s="235"/>
    </row>
    <row r="24" customFormat="false" ht="42.75" hidden="false" customHeight="true" outlineLevel="0" collapsed="false">
      <c r="A24" s="217" t="n">
        <v>4</v>
      </c>
      <c r="B24" s="218" t="s">
        <v>678</v>
      </c>
      <c r="C24" s="219" t="str">
        <f aca="false">IF(ISERROR(VLOOKUP(B24,'KAYIT LİSTESİ'!$B$4:$H$688,2,0)),"",(VLOOKUP(B24,'KAYIT LİSTESİ'!$B$4:$H$688,2,0)))</f>
        <v/>
      </c>
      <c r="D24" s="220" t="str">
        <f aca="false">IF(ISERROR(VLOOKUP(B24,'KAYIT LİSTESİ'!$B$4:$H$688,4,0)),"",(VLOOKUP(B24,'KAYIT LİSTESİ'!$B$4:$H$688,4,0)))</f>
        <v/>
      </c>
      <c r="E24" s="221" t="str">
        <f aca="false">IF(ISERROR(VLOOKUP(B24,'KAYIT LİSTESİ'!$B$4:$H$688,5,0)),"",(VLOOKUP(B24,'KAYIT LİSTESİ'!$B$4:$H$688,5,0)))</f>
        <v/>
      </c>
      <c r="F24" s="221" t="str">
        <f aca="false">IF(ISERROR(VLOOKUP(B24,'KAYIT LİSTESİ'!$B$4:$H$688,6,0)),"",(VLOOKUP(B24,'KAYIT LİSTESİ'!$B$4:$H$688,6,0)))</f>
        <v/>
      </c>
      <c r="G24" s="405"/>
      <c r="H24" s="402"/>
      <c r="I24" s="217" t="n">
        <v>17</v>
      </c>
      <c r="J24" s="218" t="s">
        <v>679</v>
      </c>
      <c r="K24" s="232" t="str">
        <f aca="false">IF(ISERROR(VLOOKUP(J24,'KAYIT LİSTESİ'!$B$4:$H$688,2,0)),"",(VLOOKUP(J24,'KAYIT LİSTESİ'!$B$4:$H$688,2,0)))</f>
        <v/>
      </c>
      <c r="L24" s="233" t="str">
        <f aca="false">IF(ISERROR(VLOOKUP(J24,'KAYIT LİSTESİ'!$B$4:$H$688,4,0)),"",(VLOOKUP(J24,'KAYIT LİSTESİ'!$B$4:$H$688,4,0)))</f>
        <v/>
      </c>
      <c r="M24" s="406" t="str">
        <f aca="false">IF(ISERROR(VLOOKUP(J24,'KAYIT LİSTESİ'!$B$4:$H$688,5,0)),"",(VLOOKUP(J24,'KAYIT LİSTESİ'!$B$4:$H$688,5,0)))</f>
        <v/>
      </c>
      <c r="N24" s="406" t="str">
        <f aca="false">IF(ISERROR(VLOOKUP(J24,'KAYIT LİSTESİ'!$B$4:$H$688,6,0)),"",(VLOOKUP(J24,'KAYIT LİSTESİ'!$B$4:$H$688,6,0)))</f>
        <v/>
      </c>
      <c r="O24" s="235"/>
    </row>
    <row r="25" customFormat="false" ht="42.75" hidden="false" customHeight="true" outlineLevel="0" collapsed="false">
      <c r="A25" s="217" t="n">
        <v>5</v>
      </c>
      <c r="B25" s="218" t="s">
        <v>680</v>
      </c>
      <c r="C25" s="219" t="str">
        <f aca="false">IF(ISERROR(VLOOKUP(B25,'KAYIT LİSTESİ'!$B$4:$H$688,2,0)),"",(VLOOKUP(B25,'KAYIT LİSTESİ'!$B$4:$H$688,2,0)))</f>
        <v/>
      </c>
      <c r="D25" s="220" t="str">
        <f aca="false">IF(ISERROR(VLOOKUP(B25,'KAYIT LİSTESİ'!$B$4:$H$688,4,0)),"",(VLOOKUP(B25,'KAYIT LİSTESİ'!$B$4:$H$688,4,0)))</f>
        <v/>
      </c>
      <c r="E25" s="221" t="str">
        <f aca="false">IF(ISERROR(VLOOKUP(B25,'KAYIT LİSTESİ'!$B$4:$H$688,5,0)),"",(VLOOKUP(B25,'KAYIT LİSTESİ'!$B$4:$H$688,5,0)))</f>
        <v/>
      </c>
      <c r="F25" s="221" t="str">
        <f aca="false">IF(ISERROR(VLOOKUP(B25,'KAYIT LİSTESİ'!$B$4:$H$688,6,0)),"",(VLOOKUP(B25,'KAYIT LİSTESİ'!$B$4:$H$688,6,0)))</f>
        <v/>
      </c>
      <c r="G25" s="405"/>
      <c r="H25" s="402"/>
      <c r="I25" s="217" t="n">
        <v>18</v>
      </c>
      <c r="J25" s="218" t="s">
        <v>681</v>
      </c>
      <c r="K25" s="232" t="str">
        <f aca="false">IF(ISERROR(VLOOKUP(J25,'KAYIT LİSTESİ'!$B$4:$H$688,2,0)),"",(VLOOKUP(J25,'KAYIT LİSTESİ'!$B$4:$H$688,2,0)))</f>
        <v/>
      </c>
      <c r="L25" s="233" t="str">
        <f aca="false">IF(ISERROR(VLOOKUP(J25,'KAYIT LİSTESİ'!$B$4:$H$688,4,0)),"",(VLOOKUP(J25,'KAYIT LİSTESİ'!$B$4:$H$688,4,0)))</f>
        <v/>
      </c>
      <c r="M25" s="406" t="str">
        <f aca="false">IF(ISERROR(VLOOKUP(J25,'KAYIT LİSTESİ'!$B$4:$H$688,5,0)),"",(VLOOKUP(J25,'KAYIT LİSTESİ'!$B$4:$H$688,5,0)))</f>
        <v/>
      </c>
      <c r="N25" s="406" t="str">
        <f aca="false">IF(ISERROR(VLOOKUP(J25,'KAYIT LİSTESİ'!$B$4:$H$688,6,0)),"",(VLOOKUP(J25,'KAYIT LİSTESİ'!$B$4:$H$688,6,0)))</f>
        <v/>
      </c>
      <c r="O25" s="235"/>
    </row>
    <row r="26" customFormat="false" ht="42.75" hidden="false" customHeight="true" outlineLevel="0" collapsed="false">
      <c r="A26" s="217" t="n">
        <v>6</v>
      </c>
      <c r="B26" s="218" t="s">
        <v>682</v>
      </c>
      <c r="C26" s="219" t="str">
        <f aca="false">IF(ISERROR(VLOOKUP(B26,'KAYIT LİSTESİ'!$B$4:$H$688,2,0)),"",(VLOOKUP(B26,'KAYIT LİSTESİ'!$B$4:$H$688,2,0)))</f>
        <v/>
      </c>
      <c r="D26" s="220" t="str">
        <f aca="false">IF(ISERROR(VLOOKUP(B26,'KAYIT LİSTESİ'!$B$4:$H$688,4,0)),"",(VLOOKUP(B26,'KAYIT LİSTESİ'!$B$4:$H$688,4,0)))</f>
        <v/>
      </c>
      <c r="E26" s="221" t="str">
        <f aca="false">IF(ISERROR(VLOOKUP(B26,'KAYIT LİSTESİ'!$B$4:$H$688,5,0)),"",(VLOOKUP(B26,'KAYIT LİSTESİ'!$B$4:$H$688,5,0)))</f>
        <v/>
      </c>
      <c r="F26" s="221" t="str">
        <f aca="false">IF(ISERROR(VLOOKUP(B26,'KAYIT LİSTESİ'!$B$4:$H$688,6,0)),"",(VLOOKUP(B26,'KAYIT LİSTESİ'!$B$4:$H$688,6,0)))</f>
        <v/>
      </c>
      <c r="G26" s="405"/>
      <c r="H26" s="402"/>
      <c r="I26" s="217" t="n">
        <v>19</v>
      </c>
      <c r="J26" s="218" t="s">
        <v>683</v>
      </c>
      <c r="K26" s="232" t="str">
        <f aca="false">IF(ISERROR(VLOOKUP(J26,'KAYIT LİSTESİ'!$B$4:$H$688,2,0)),"",(VLOOKUP(J26,'KAYIT LİSTESİ'!$B$4:$H$688,2,0)))</f>
        <v/>
      </c>
      <c r="L26" s="233" t="str">
        <f aca="false">IF(ISERROR(VLOOKUP(J26,'KAYIT LİSTESİ'!$B$4:$H$688,4,0)),"",(VLOOKUP(J26,'KAYIT LİSTESİ'!$B$4:$H$688,4,0)))</f>
        <v/>
      </c>
      <c r="M26" s="406" t="str">
        <f aca="false">IF(ISERROR(VLOOKUP(J26,'KAYIT LİSTESİ'!$B$4:$H$688,5,0)),"",(VLOOKUP(J26,'KAYIT LİSTESİ'!$B$4:$H$688,5,0)))</f>
        <v/>
      </c>
      <c r="N26" s="406" t="str">
        <f aca="false">IF(ISERROR(VLOOKUP(J26,'KAYIT LİSTESİ'!$B$4:$H$688,6,0)),"",(VLOOKUP(J26,'KAYIT LİSTESİ'!$B$4:$H$688,6,0)))</f>
        <v/>
      </c>
      <c r="O26" s="235"/>
    </row>
    <row r="27" customFormat="false" ht="42.75" hidden="false" customHeight="true" outlineLevel="0" collapsed="false">
      <c r="A27" s="217" t="n">
        <v>7</v>
      </c>
      <c r="B27" s="218" t="s">
        <v>684</v>
      </c>
      <c r="C27" s="219" t="str">
        <f aca="false">IF(ISERROR(VLOOKUP(B27,'KAYIT LİSTESİ'!$B$4:$H$688,2,0)),"",(VLOOKUP(B27,'KAYIT LİSTESİ'!$B$4:$H$688,2,0)))</f>
        <v/>
      </c>
      <c r="D27" s="220" t="str">
        <f aca="false">IF(ISERROR(VLOOKUP(B27,'KAYIT LİSTESİ'!$B$4:$H$688,4,0)),"",(VLOOKUP(B27,'KAYIT LİSTESİ'!$B$4:$H$688,4,0)))</f>
        <v/>
      </c>
      <c r="E27" s="221" t="str">
        <f aca="false">IF(ISERROR(VLOOKUP(B27,'KAYIT LİSTESİ'!$B$4:$H$688,5,0)),"",(VLOOKUP(B27,'KAYIT LİSTESİ'!$B$4:$H$688,5,0)))</f>
        <v/>
      </c>
      <c r="F27" s="221" t="str">
        <f aca="false">IF(ISERROR(VLOOKUP(B27,'KAYIT LİSTESİ'!$B$4:$H$688,6,0)),"",(VLOOKUP(B27,'KAYIT LİSTESİ'!$B$4:$H$688,6,0)))</f>
        <v/>
      </c>
      <c r="G27" s="405"/>
      <c r="H27" s="402"/>
      <c r="I27" s="217" t="n">
        <v>20</v>
      </c>
      <c r="J27" s="218" t="s">
        <v>685</v>
      </c>
      <c r="K27" s="232" t="str">
        <f aca="false">IF(ISERROR(VLOOKUP(J27,'KAYIT LİSTESİ'!$B$4:$H$688,2,0)),"",(VLOOKUP(J27,'KAYIT LİSTESİ'!$B$4:$H$688,2,0)))</f>
        <v/>
      </c>
      <c r="L27" s="233" t="str">
        <f aca="false">IF(ISERROR(VLOOKUP(J27,'KAYIT LİSTESİ'!$B$4:$H$688,4,0)),"",(VLOOKUP(J27,'KAYIT LİSTESİ'!$B$4:$H$688,4,0)))</f>
        <v/>
      </c>
      <c r="M27" s="406" t="str">
        <f aca="false">IF(ISERROR(VLOOKUP(J27,'KAYIT LİSTESİ'!$B$4:$H$688,5,0)),"",(VLOOKUP(J27,'KAYIT LİSTESİ'!$B$4:$H$688,5,0)))</f>
        <v/>
      </c>
      <c r="N27" s="406" t="str">
        <f aca="false">IF(ISERROR(VLOOKUP(J27,'KAYIT LİSTESİ'!$B$4:$H$688,6,0)),"",(VLOOKUP(J27,'KAYIT LİSTESİ'!$B$4:$H$688,6,0)))</f>
        <v/>
      </c>
      <c r="O27" s="235"/>
    </row>
    <row r="28" customFormat="false" ht="42.75" hidden="false" customHeight="true" outlineLevel="0" collapsed="false">
      <c r="A28" s="217" t="n">
        <v>8</v>
      </c>
      <c r="B28" s="218" t="s">
        <v>686</v>
      </c>
      <c r="C28" s="219" t="str">
        <f aca="false">IF(ISERROR(VLOOKUP(B28,'KAYIT LİSTESİ'!$B$4:$H$688,2,0)),"",(VLOOKUP(B28,'KAYIT LİSTESİ'!$B$4:$H$688,2,0)))</f>
        <v/>
      </c>
      <c r="D28" s="220" t="str">
        <f aca="false">IF(ISERROR(VLOOKUP(B28,'KAYIT LİSTESİ'!$B$4:$H$688,4,0)),"",(VLOOKUP(B28,'KAYIT LİSTESİ'!$B$4:$H$688,4,0)))</f>
        <v/>
      </c>
      <c r="E28" s="221" t="str">
        <f aca="false">IF(ISERROR(VLOOKUP(B28,'KAYIT LİSTESİ'!$B$4:$H$688,5,0)),"",(VLOOKUP(B28,'KAYIT LİSTESİ'!$B$4:$H$688,5,0)))</f>
        <v/>
      </c>
      <c r="F28" s="221" t="str">
        <f aca="false">IF(ISERROR(VLOOKUP(B28,'KAYIT LİSTESİ'!$B$4:$H$688,6,0)),"",(VLOOKUP(B28,'KAYIT LİSTESİ'!$B$4:$H$688,6,0)))</f>
        <v/>
      </c>
      <c r="G28" s="405"/>
      <c r="H28" s="402"/>
      <c r="I28" s="217" t="n">
        <v>21</v>
      </c>
      <c r="J28" s="218" t="s">
        <v>687</v>
      </c>
      <c r="K28" s="232" t="str">
        <f aca="false">IF(ISERROR(VLOOKUP(J28,'KAYIT LİSTESİ'!$B$4:$H$688,2,0)),"",(VLOOKUP(J28,'KAYIT LİSTESİ'!$B$4:$H$688,2,0)))</f>
        <v/>
      </c>
      <c r="L28" s="233" t="str">
        <f aca="false">IF(ISERROR(VLOOKUP(J28,'KAYIT LİSTESİ'!$B$4:$H$688,4,0)),"",(VLOOKUP(J28,'KAYIT LİSTESİ'!$B$4:$H$688,4,0)))</f>
        <v/>
      </c>
      <c r="M28" s="406" t="str">
        <f aca="false">IF(ISERROR(VLOOKUP(J28,'KAYIT LİSTESİ'!$B$4:$H$688,5,0)),"",(VLOOKUP(J28,'KAYIT LİSTESİ'!$B$4:$H$688,5,0)))</f>
        <v/>
      </c>
      <c r="N28" s="406" t="str">
        <f aca="false">IF(ISERROR(VLOOKUP(J28,'KAYIT LİSTESİ'!$B$4:$H$688,6,0)),"",(VLOOKUP(J28,'KAYIT LİSTESİ'!$B$4:$H$688,6,0)))</f>
        <v/>
      </c>
      <c r="O28" s="235"/>
    </row>
    <row r="29" customFormat="false" ht="42.75" hidden="false" customHeight="true" outlineLevel="0" collapsed="false">
      <c r="A29" s="217" t="n">
        <v>9</v>
      </c>
      <c r="B29" s="218" t="s">
        <v>688</v>
      </c>
      <c r="C29" s="219" t="str">
        <f aca="false">IF(ISERROR(VLOOKUP(B29,'KAYIT LİSTESİ'!$B$4:$H$688,2,0)),"",(VLOOKUP(B29,'KAYIT LİSTESİ'!$B$4:$H$688,2,0)))</f>
        <v/>
      </c>
      <c r="D29" s="220" t="str">
        <f aca="false">IF(ISERROR(VLOOKUP(B29,'KAYIT LİSTESİ'!$B$4:$H$688,4,0)),"",(VLOOKUP(B29,'KAYIT LİSTESİ'!$B$4:$H$688,4,0)))</f>
        <v/>
      </c>
      <c r="E29" s="221" t="str">
        <f aca="false">IF(ISERROR(VLOOKUP(B29,'KAYIT LİSTESİ'!$B$4:$H$688,5,0)),"",(VLOOKUP(B29,'KAYIT LİSTESİ'!$B$4:$H$688,5,0)))</f>
        <v/>
      </c>
      <c r="F29" s="221" t="str">
        <f aca="false">IF(ISERROR(VLOOKUP(B29,'KAYIT LİSTESİ'!$B$4:$H$688,6,0)),"",(VLOOKUP(B29,'KAYIT LİSTESİ'!$B$4:$H$688,6,0)))</f>
        <v/>
      </c>
      <c r="G29" s="405"/>
      <c r="H29" s="402"/>
      <c r="I29" s="217" t="n">
        <v>22</v>
      </c>
      <c r="J29" s="218" t="s">
        <v>689</v>
      </c>
      <c r="K29" s="232" t="str">
        <f aca="false">IF(ISERROR(VLOOKUP(J29,'KAYIT LİSTESİ'!$B$4:$H$688,2,0)),"",(VLOOKUP(J29,'KAYIT LİSTESİ'!$B$4:$H$688,2,0)))</f>
        <v/>
      </c>
      <c r="L29" s="233" t="str">
        <f aca="false">IF(ISERROR(VLOOKUP(J29,'KAYIT LİSTESİ'!$B$4:$H$688,4,0)),"",(VLOOKUP(J29,'KAYIT LİSTESİ'!$B$4:$H$688,4,0)))</f>
        <v/>
      </c>
      <c r="M29" s="406" t="str">
        <f aca="false">IF(ISERROR(VLOOKUP(J29,'KAYIT LİSTESİ'!$B$4:$H$688,5,0)),"",(VLOOKUP(J29,'KAYIT LİSTESİ'!$B$4:$H$688,5,0)))</f>
        <v/>
      </c>
      <c r="N29" s="406" t="str">
        <f aca="false">IF(ISERROR(VLOOKUP(J29,'KAYIT LİSTESİ'!$B$4:$H$688,6,0)),"",(VLOOKUP(J29,'KAYIT LİSTESİ'!$B$4:$H$688,6,0)))</f>
        <v/>
      </c>
      <c r="O29" s="235"/>
    </row>
    <row r="30" customFormat="false" ht="42.75" hidden="false" customHeight="true" outlineLevel="0" collapsed="false">
      <c r="A30" s="217" t="n">
        <v>10</v>
      </c>
      <c r="B30" s="218" t="s">
        <v>690</v>
      </c>
      <c r="C30" s="219" t="str">
        <f aca="false">IF(ISERROR(VLOOKUP(B30,'KAYIT LİSTESİ'!$B$4:$H$688,2,0)),"",(VLOOKUP(B30,'KAYIT LİSTESİ'!$B$4:$H$688,2,0)))</f>
        <v/>
      </c>
      <c r="D30" s="220" t="str">
        <f aca="false">IF(ISERROR(VLOOKUP(B30,'KAYIT LİSTESİ'!$B$4:$H$688,4,0)),"",(VLOOKUP(B30,'KAYIT LİSTESİ'!$B$4:$H$688,4,0)))</f>
        <v/>
      </c>
      <c r="E30" s="221" t="str">
        <f aca="false">IF(ISERROR(VLOOKUP(B30,'KAYIT LİSTESİ'!$B$4:$H$688,5,0)),"",(VLOOKUP(B30,'KAYIT LİSTESİ'!$B$4:$H$688,5,0)))</f>
        <v/>
      </c>
      <c r="F30" s="221" t="str">
        <f aca="false">IF(ISERROR(VLOOKUP(B30,'KAYIT LİSTESİ'!$B$4:$H$688,6,0)),"",(VLOOKUP(B30,'KAYIT LİSTESİ'!$B$4:$H$688,6,0)))</f>
        <v/>
      </c>
      <c r="G30" s="405"/>
      <c r="H30" s="402"/>
      <c r="I30" s="217" t="n">
        <v>23</v>
      </c>
      <c r="J30" s="218" t="s">
        <v>691</v>
      </c>
      <c r="K30" s="232" t="str">
        <f aca="false">IF(ISERROR(VLOOKUP(J30,'KAYIT LİSTESİ'!$B$4:$H$688,2,0)),"",(VLOOKUP(J30,'KAYIT LİSTESİ'!$B$4:$H$688,2,0)))</f>
        <v/>
      </c>
      <c r="L30" s="233" t="str">
        <f aca="false">IF(ISERROR(VLOOKUP(J30,'KAYIT LİSTESİ'!$B$4:$H$688,4,0)),"",(VLOOKUP(J30,'KAYIT LİSTESİ'!$B$4:$H$688,4,0)))</f>
        <v/>
      </c>
      <c r="M30" s="406" t="str">
        <f aca="false">IF(ISERROR(VLOOKUP(J30,'KAYIT LİSTESİ'!$B$4:$H$688,5,0)),"",(VLOOKUP(J30,'KAYIT LİSTESİ'!$B$4:$H$688,5,0)))</f>
        <v/>
      </c>
      <c r="N30" s="406" t="str">
        <f aca="false">IF(ISERROR(VLOOKUP(J30,'KAYIT LİSTESİ'!$B$4:$H$688,6,0)),"",(VLOOKUP(J30,'KAYIT LİSTESİ'!$B$4:$H$688,6,0)))</f>
        <v/>
      </c>
      <c r="O30" s="235"/>
    </row>
    <row r="31" customFormat="false" ht="42.75" hidden="false" customHeight="true" outlineLevel="0" collapsed="false">
      <c r="A31" s="217" t="n">
        <v>11</v>
      </c>
      <c r="B31" s="218" t="s">
        <v>692</v>
      </c>
      <c r="C31" s="219" t="str">
        <f aca="false">IF(ISERROR(VLOOKUP(B31,'KAYIT LİSTESİ'!$B$4:$H$688,2,0)),"",(VLOOKUP(B31,'KAYIT LİSTESİ'!$B$4:$H$688,2,0)))</f>
        <v/>
      </c>
      <c r="D31" s="220" t="str">
        <f aca="false">IF(ISERROR(VLOOKUP(B31,'KAYIT LİSTESİ'!$B$4:$H$688,4,0)),"",(VLOOKUP(B31,'KAYIT LİSTESİ'!$B$4:$H$688,4,0)))</f>
        <v/>
      </c>
      <c r="E31" s="221" t="str">
        <f aca="false">IF(ISERROR(VLOOKUP(B31,'KAYIT LİSTESİ'!$B$4:$H$688,5,0)),"",(VLOOKUP(B31,'KAYIT LİSTESİ'!$B$4:$H$688,5,0)))</f>
        <v/>
      </c>
      <c r="F31" s="221" t="str">
        <f aca="false">IF(ISERROR(VLOOKUP(B31,'KAYIT LİSTESİ'!$B$4:$H$688,6,0)),"",(VLOOKUP(B31,'KAYIT LİSTESİ'!$B$4:$H$688,6,0)))</f>
        <v/>
      </c>
      <c r="G31" s="405"/>
      <c r="H31" s="402"/>
      <c r="I31" s="217" t="n">
        <v>24</v>
      </c>
      <c r="J31" s="218" t="s">
        <v>693</v>
      </c>
      <c r="K31" s="232" t="str">
        <f aca="false">IF(ISERROR(VLOOKUP(J31,'KAYIT LİSTESİ'!$B$4:$H$688,2,0)),"",(VLOOKUP(J31,'KAYIT LİSTESİ'!$B$4:$H$688,2,0)))</f>
        <v/>
      </c>
      <c r="L31" s="233" t="str">
        <f aca="false">IF(ISERROR(VLOOKUP(J31,'KAYIT LİSTESİ'!$B$4:$H$688,4,0)),"",(VLOOKUP(J31,'KAYIT LİSTESİ'!$B$4:$H$688,4,0)))</f>
        <v/>
      </c>
      <c r="M31" s="406" t="str">
        <f aca="false">IF(ISERROR(VLOOKUP(J31,'KAYIT LİSTESİ'!$B$4:$H$688,5,0)),"",(VLOOKUP(J31,'KAYIT LİSTESİ'!$B$4:$H$688,5,0)))</f>
        <v/>
      </c>
      <c r="N31" s="406" t="str">
        <f aca="false">IF(ISERROR(VLOOKUP(J31,'KAYIT LİSTESİ'!$B$4:$H$688,6,0)),"",(VLOOKUP(J31,'KAYIT LİSTESİ'!$B$4:$H$688,6,0)))</f>
        <v/>
      </c>
      <c r="O31" s="235"/>
    </row>
    <row r="32" customFormat="false" ht="42.75" hidden="false" customHeight="true" outlineLevel="0" collapsed="false">
      <c r="A32" s="217" t="n">
        <v>12</v>
      </c>
      <c r="B32" s="218" t="s">
        <v>694</v>
      </c>
      <c r="C32" s="219" t="str">
        <f aca="false">IF(ISERROR(VLOOKUP(B32,'KAYIT LİSTESİ'!$B$4:$H$688,2,0)),"",(VLOOKUP(B32,'KAYIT LİSTESİ'!$B$4:$H$688,2,0)))</f>
        <v/>
      </c>
      <c r="D32" s="220" t="str">
        <f aca="false">IF(ISERROR(VLOOKUP(B32,'KAYIT LİSTESİ'!$B$4:$H$688,4,0)),"",(VLOOKUP(B32,'KAYIT LİSTESİ'!$B$4:$H$688,4,0)))</f>
        <v/>
      </c>
      <c r="E32" s="221" t="str">
        <f aca="false">IF(ISERROR(VLOOKUP(B32,'KAYIT LİSTESİ'!$B$4:$H$688,5,0)),"",(VLOOKUP(B32,'KAYIT LİSTESİ'!$B$4:$H$688,5,0)))</f>
        <v/>
      </c>
      <c r="F32" s="221" t="str">
        <f aca="false">IF(ISERROR(VLOOKUP(B32,'KAYIT LİSTESİ'!$B$4:$H$688,6,0)),"",(VLOOKUP(B32,'KAYIT LİSTESİ'!$B$4:$H$688,6,0)))</f>
        <v/>
      </c>
      <c r="G32" s="405"/>
      <c r="H32" s="402"/>
      <c r="I32" s="217" t="n">
        <v>25</v>
      </c>
      <c r="J32" s="218" t="s">
        <v>695</v>
      </c>
      <c r="K32" s="232" t="str">
        <f aca="false">IF(ISERROR(VLOOKUP(J32,'KAYIT LİSTESİ'!$B$4:$H$688,2,0)),"",(VLOOKUP(J32,'KAYIT LİSTESİ'!$B$4:$H$688,2,0)))</f>
        <v/>
      </c>
      <c r="L32" s="233" t="str">
        <f aca="false">IF(ISERROR(VLOOKUP(J32,'KAYIT LİSTESİ'!$B$4:$H$688,4,0)),"",(VLOOKUP(J32,'KAYIT LİSTESİ'!$B$4:$H$688,4,0)))</f>
        <v/>
      </c>
      <c r="M32" s="406" t="str">
        <f aca="false">IF(ISERROR(VLOOKUP(J32,'KAYIT LİSTESİ'!$B$4:$H$688,5,0)),"",(VLOOKUP(J32,'KAYIT LİSTESİ'!$B$4:$H$688,5,0)))</f>
        <v/>
      </c>
      <c r="N32" s="406" t="str">
        <f aca="false">IF(ISERROR(VLOOKUP(J32,'KAYIT LİSTESİ'!$B$4:$H$688,6,0)),"",(VLOOKUP(J32,'KAYIT LİSTESİ'!$B$4:$H$688,6,0)))</f>
        <v/>
      </c>
      <c r="O32" s="235"/>
    </row>
    <row r="33" customFormat="false" ht="42.75" hidden="false" customHeight="true" outlineLevel="0" collapsed="false">
      <c r="A33" s="212" t="s">
        <v>340</v>
      </c>
      <c r="B33" s="212"/>
      <c r="C33" s="212"/>
      <c r="D33" s="212"/>
      <c r="E33" s="212"/>
      <c r="F33" s="212"/>
      <c r="G33" s="212"/>
      <c r="H33" s="402"/>
      <c r="I33" s="225" t="s">
        <v>638</v>
      </c>
      <c r="J33" s="225"/>
      <c r="K33" s="225"/>
      <c r="L33" s="225"/>
      <c r="M33" s="225"/>
      <c r="N33" s="225"/>
      <c r="O33" s="225"/>
    </row>
    <row r="34" customFormat="false" ht="42.75" hidden="false" customHeight="true" outlineLevel="0" collapsed="false">
      <c r="A34" s="214" t="s">
        <v>284</v>
      </c>
      <c r="B34" s="214" t="s">
        <v>293</v>
      </c>
      <c r="C34" s="214" t="s">
        <v>285</v>
      </c>
      <c r="D34" s="215" t="s">
        <v>294</v>
      </c>
      <c r="E34" s="216" t="s">
        <v>287</v>
      </c>
      <c r="F34" s="216" t="s">
        <v>322</v>
      </c>
      <c r="G34" s="241" t="s">
        <v>323</v>
      </c>
      <c r="H34" s="402"/>
      <c r="I34" s="407" t="s">
        <v>321</v>
      </c>
      <c r="J34" s="408"/>
      <c r="K34" s="407" t="s">
        <v>73</v>
      </c>
      <c r="L34" s="407" t="s">
        <v>75</v>
      </c>
      <c r="M34" s="407" t="s">
        <v>76</v>
      </c>
      <c r="N34" s="407" t="s">
        <v>376</v>
      </c>
      <c r="O34" s="407" t="s">
        <v>646</v>
      </c>
    </row>
    <row r="35" customFormat="false" ht="42.75" hidden="false" customHeight="true" outlineLevel="0" collapsed="false">
      <c r="A35" s="217" t="n">
        <v>1</v>
      </c>
      <c r="B35" s="218" t="s">
        <v>696</v>
      </c>
      <c r="C35" s="219" t="str">
        <f aca="false">IF(ISERROR(VLOOKUP(B35,'KAYIT LİSTESİ'!$B$4:$H$688,2,0)),"",(VLOOKUP(B35,'KAYIT LİSTESİ'!$B$4:$H$688,2,0)))</f>
        <v/>
      </c>
      <c r="D35" s="220" t="str">
        <f aca="false">IF(ISERROR(VLOOKUP(B35,'KAYIT LİSTESİ'!$B$4:$H$688,4,0)),"",(VLOOKUP(B35,'KAYIT LİSTESİ'!$B$4:$H$688,4,0)))</f>
        <v/>
      </c>
      <c r="E35" s="221" t="str">
        <f aca="false">IF(ISERROR(VLOOKUP(B35,'KAYIT LİSTESİ'!$B$4:$H$688,5,0)),"",(VLOOKUP(B35,'KAYIT LİSTESİ'!$B$4:$H$688,5,0)))</f>
        <v/>
      </c>
      <c r="F35" s="221" t="str">
        <f aca="false">IF(ISERROR(VLOOKUP(B35,'KAYIT LİSTESİ'!$B$4:$H$688,6,0)),"",(VLOOKUP(B35,'KAYIT LİSTESİ'!$B$4:$H$688,6,0)))</f>
        <v/>
      </c>
      <c r="G35" s="405"/>
      <c r="H35" s="402"/>
      <c r="I35" s="236" t="n">
        <v>1</v>
      </c>
      <c r="J35" s="237" t="s">
        <v>697</v>
      </c>
      <c r="K35" s="238" t="n">
        <f aca="false">IF(ISERROR(VLOOKUP(J35,'KAYIT LİSTESİ'!$B$4:$H$688,2,0)),"",(VLOOKUP(J35,'KAYIT LİSTESİ'!$B$4:$H$688,2,0)))</f>
        <v>122</v>
      </c>
      <c r="L35" s="239" t="n">
        <f aca="false">IF(ISERROR(VLOOKUP(J35,'KAYIT LİSTESİ'!$B$4:$H$688,4,0)),"",(VLOOKUP(J35,'KAYIT LİSTESİ'!$B$4:$H$688,4,0)))</f>
        <v>36526</v>
      </c>
      <c r="M35" s="240" t="str">
        <f aca="false">IF(ISERROR(VLOOKUP(J35,'KAYIT LİSTESİ'!$B$4:$H$688,5,0)),"",(VLOOKUP(J35,'KAYIT LİSTESİ'!$B$4:$H$688,5,0)))</f>
        <v>KADİR KILIÇ</v>
      </c>
      <c r="N35" s="240" t="str">
        <f aca="false">IF(ISERROR(VLOOKUP(J35,'KAYIT LİSTESİ'!$B$4:$H$688,6,0)),"",(VLOOKUP(J35,'KAYIT LİSTESİ'!$B$4:$H$688,6,0)))</f>
        <v>GALATASARAY SPOR KULÜBÜ</v>
      </c>
      <c r="O35" s="235"/>
    </row>
    <row r="36" customFormat="false" ht="42.75" hidden="false" customHeight="true" outlineLevel="0" collapsed="false">
      <c r="A36" s="217" t="n">
        <v>2</v>
      </c>
      <c r="B36" s="218" t="s">
        <v>698</v>
      </c>
      <c r="C36" s="219" t="str">
        <f aca="false">IF(ISERROR(VLOOKUP(B36,'KAYIT LİSTESİ'!$B$4:$H$688,2,0)),"",(VLOOKUP(B36,'KAYIT LİSTESİ'!$B$4:$H$688,2,0)))</f>
        <v/>
      </c>
      <c r="D36" s="220" t="str">
        <f aca="false">IF(ISERROR(VLOOKUP(B36,'KAYIT LİSTESİ'!$B$4:$H$688,4,0)),"",(VLOOKUP(B36,'KAYIT LİSTESİ'!$B$4:$H$688,4,0)))</f>
        <v/>
      </c>
      <c r="E36" s="221" t="str">
        <f aca="false">IF(ISERROR(VLOOKUP(B36,'KAYIT LİSTESİ'!$B$4:$H$688,5,0)),"",(VLOOKUP(B36,'KAYIT LİSTESİ'!$B$4:$H$688,5,0)))</f>
        <v/>
      </c>
      <c r="F36" s="221" t="str">
        <f aca="false">IF(ISERROR(VLOOKUP(B36,'KAYIT LİSTESİ'!$B$4:$H$688,6,0)),"",(VLOOKUP(B36,'KAYIT LİSTESİ'!$B$4:$H$688,6,0)))</f>
        <v/>
      </c>
      <c r="G36" s="405"/>
      <c r="H36" s="402"/>
      <c r="I36" s="236" t="n">
        <v>2</v>
      </c>
      <c r="J36" s="237" t="s">
        <v>699</v>
      </c>
      <c r="K36" s="238" t="n">
        <f aca="false">IF(ISERROR(VLOOKUP(J36,'KAYIT LİSTESİ'!$B$4:$H$688,2,0)),"",(VLOOKUP(J36,'KAYIT LİSTESİ'!$B$4:$H$688,2,0)))</f>
        <v>53</v>
      </c>
      <c r="L36" s="239" t="n">
        <f aca="false">IF(ISERROR(VLOOKUP(J36,'KAYIT LİSTESİ'!$B$4:$H$688,4,0)),"",(VLOOKUP(J36,'KAYIT LİSTESİ'!$B$4:$H$688,4,0)))</f>
        <v>36200</v>
      </c>
      <c r="M36" s="240" t="str">
        <f aca="false">IF(ISERROR(VLOOKUP(J36,'KAYIT LİSTESİ'!$B$4:$H$688,5,0)),"",(VLOOKUP(J36,'KAYIT LİSTESİ'!$B$4:$H$688,5,0)))</f>
        <v>BARIŞCAN KOCA</v>
      </c>
      <c r="N36" s="240" t="str">
        <f aca="false">IF(ISERROR(VLOOKUP(J36,'KAYIT LİSTESİ'!$B$4:$H$688,6,0)),"",(VLOOKUP(J36,'KAYIT LİSTESİ'!$B$4:$H$688,6,0)))</f>
        <v>AYDIN-ATLETİK SP. KLB.</v>
      </c>
      <c r="O36" s="235"/>
    </row>
    <row r="37" customFormat="false" ht="42.75" hidden="false" customHeight="true" outlineLevel="0" collapsed="false">
      <c r="A37" s="217" t="n">
        <v>3</v>
      </c>
      <c r="B37" s="218" t="s">
        <v>700</v>
      </c>
      <c r="C37" s="219" t="str">
        <f aca="false">IF(ISERROR(VLOOKUP(B37,'KAYIT LİSTESİ'!$B$4:$H$688,2,0)),"",(VLOOKUP(B37,'KAYIT LİSTESİ'!$B$4:$H$688,2,0)))</f>
        <v/>
      </c>
      <c r="D37" s="220" t="str">
        <f aca="false">IF(ISERROR(VLOOKUP(B37,'KAYIT LİSTESİ'!$B$4:$H$688,4,0)),"",(VLOOKUP(B37,'KAYIT LİSTESİ'!$B$4:$H$688,4,0)))</f>
        <v/>
      </c>
      <c r="E37" s="221" t="str">
        <f aca="false">IF(ISERROR(VLOOKUP(B37,'KAYIT LİSTESİ'!$B$4:$H$688,5,0)),"",(VLOOKUP(B37,'KAYIT LİSTESİ'!$B$4:$H$688,5,0)))</f>
        <v/>
      </c>
      <c r="F37" s="221" t="str">
        <f aca="false">IF(ISERROR(VLOOKUP(B37,'KAYIT LİSTESİ'!$B$4:$H$688,6,0)),"",(VLOOKUP(B37,'KAYIT LİSTESİ'!$B$4:$H$688,6,0)))</f>
        <v/>
      </c>
      <c r="G37" s="405"/>
      <c r="H37" s="402"/>
      <c r="I37" s="236" t="n">
        <v>3</v>
      </c>
      <c r="J37" s="237" t="s">
        <v>701</v>
      </c>
      <c r="K37" s="238" t="n">
        <f aca="false">IF(ISERROR(VLOOKUP(J37,'KAYIT LİSTESİ'!$B$4:$H$688,2,0)),"",(VLOOKUP(J37,'KAYIT LİSTESİ'!$B$4:$H$688,2,0)))</f>
        <v>113</v>
      </c>
      <c r="L37" s="239" t="n">
        <f aca="false">IF(ISERROR(VLOOKUP(J37,'KAYIT LİSTESİ'!$B$4:$H$688,4,0)),"",(VLOOKUP(J37,'KAYIT LİSTESİ'!$B$4:$H$688,4,0)))</f>
        <v>36283</v>
      </c>
      <c r="M37" s="240" t="str">
        <f aca="false">IF(ISERROR(VLOOKUP(J37,'KAYIT LİSTESİ'!$B$4:$H$688,5,0)),"",(VLOOKUP(J37,'KAYIT LİSTESİ'!$B$4:$H$688,5,0)))</f>
        <v>MUSA ÜNAL</v>
      </c>
      <c r="N37" s="240" t="str">
        <f aca="false">IF(ISERROR(VLOOKUP(J37,'KAYIT LİSTESİ'!$B$4:$H$688,6,0)),"",(VLOOKUP(J37,'KAYIT LİSTESİ'!$B$4:$H$688,6,0)))</f>
        <v>ANKARA - EGOSPOR</v>
      </c>
      <c r="O37" s="235"/>
    </row>
    <row r="38" customFormat="false" ht="42.75" hidden="false" customHeight="true" outlineLevel="0" collapsed="false">
      <c r="A38" s="217" t="n">
        <v>4</v>
      </c>
      <c r="B38" s="218" t="s">
        <v>702</v>
      </c>
      <c r="C38" s="219" t="str">
        <f aca="false">IF(ISERROR(VLOOKUP(B38,'KAYIT LİSTESİ'!$B$4:$H$688,2,0)),"",(VLOOKUP(B38,'KAYIT LİSTESİ'!$B$4:$H$688,2,0)))</f>
        <v/>
      </c>
      <c r="D38" s="220" t="str">
        <f aca="false">IF(ISERROR(VLOOKUP(B38,'KAYIT LİSTESİ'!$B$4:$H$688,4,0)),"",(VLOOKUP(B38,'KAYIT LİSTESİ'!$B$4:$H$688,4,0)))</f>
        <v/>
      </c>
      <c r="E38" s="221" t="str">
        <f aca="false">IF(ISERROR(VLOOKUP(B38,'KAYIT LİSTESİ'!$B$4:$H$688,5,0)),"",(VLOOKUP(B38,'KAYIT LİSTESİ'!$B$4:$H$688,5,0)))</f>
        <v/>
      </c>
      <c r="F38" s="221" t="str">
        <f aca="false">IF(ISERROR(VLOOKUP(B38,'KAYIT LİSTESİ'!$B$4:$H$688,6,0)),"",(VLOOKUP(B38,'KAYIT LİSTESİ'!$B$4:$H$688,6,0)))</f>
        <v/>
      </c>
      <c r="G38" s="405"/>
      <c r="H38" s="402"/>
      <c r="I38" s="236" t="n">
        <v>4</v>
      </c>
      <c r="J38" s="237" t="s">
        <v>703</v>
      </c>
      <c r="K38" s="238" t="n">
        <f aca="false">IF(ISERROR(VLOOKUP(J38,'KAYIT LİSTESİ'!$B$4:$H$688,2,0)),"",(VLOOKUP(J38,'KAYIT LİSTESİ'!$B$4:$H$688,2,0)))</f>
        <v>161</v>
      </c>
      <c r="L38" s="239" t="n">
        <f aca="false">IF(ISERROR(VLOOKUP(J38,'KAYIT LİSTESİ'!$B$4:$H$688,4,0)),"",(VLOOKUP(J38,'KAYIT LİSTESİ'!$B$4:$H$688,4,0)))</f>
        <v>36161</v>
      </c>
      <c r="M38" s="240" t="str">
        <f aca="false">IF(ISERROR(VLOOKUP(J38,'KAYIT LİSTESİ'!$B$4:$H$688,5,0)),"",(VLOOKUP(J38,'KAYIT LİSTESİ'!$B$4:$H$688,5,0)))</f>
        <v>METİN KARAKOYUN</v>
      </c>
      <c r="N38" s="240" t="str">
        <f aca="false">IF(ISERROR(VLOOKUP(J38,'KAYIT LİSTESİ'!$B$4:$H$688,6,0)),"",(VLOOKUP(J38,'KAYIT LİSTESİ'!$B$4:$H$688,6,0)))</f>
        <v>ADANA-GNÇ.VE SP. KLB.</v>
      </c>
      <c r="O38" s="235"/>
    </row>
    <row r="39" customFormat="false" ht="42.75" hidden="false" customHeight="true" outlineLevel="0" collapsed="false">
      <c r="A39" s="217" t="n">
        <v>5</v>
      </c>
      <c r="B39" s="218" t="s">
        <v>704</v>
      </c>
      <c r="C39" s="219" t="str">
        <f aca="false">IF(ISERROR(VLOOKUP(B39,'KAYIT LİSTESİ'!$B$4:$H$688,2,0)),"",(VLOOKUP(B39,'KAYIT LİSTESİ'!$B$4:$H$688,2,0)))</f>
        <v/>
      </c>
      <c r="D39" s="220" t="str">
        <f aca="false">IF(ISERROR(VLOOKUP(B39,'KAYIT LİSTESİ'!$B$4:$H$688,4,0)),"",(VLOOKUP(B39,'KAYIT LİSTESİ'!$B$4:$H$688,4,0)))</f>
        <v/>
      </c>
      <c r="E39" s="221" t="str">
        <f aca="false">IF(ISERROR(VLOOKUP(B39,'KAYIT LİSTESİ'!$B$4:$H$688,5,0)),"",(VLOOKUP(B39,'KAYIT LİSTESİ'!$B$4:$H$688,5,0)))</f>
        <v/>
      </c>
      <c r="F39" s="221" t="str">
        <f aca="false">IF(ISERROR(VLOOKUP(B39,'KAYIT LİSTESİ'!$B$4:$H$688,6,0)),"",(VLOOKUP(B39,'KAYIT LİSTESİ'!$B$4:$H$688,6,0)))</f>
        <v/>
      </c>
      <c r="G39" s="405"/>
      <c r="H39" s="402"/>
      <c r="I39" s="236" t="n">
        <v>5</v>
      </c>
      <c r="J39" s="237" t="s">
        <v>705</v>
      </c>
      <c r="K39" s="238" t="n">
        <f aca="false">IF(ISERROR(VLOOKUP(J39,'KAYIT LİSTESİ'!$B$4:$H$688,2,0)),"",(VLOOKUP(J39,'KAYIT LİSTESİ'!$B$4:$H$688,2,0)))</f>
        <v>187</v>
      </c>
      <c r="L39" s="239" t="n">
        <f aca="false">IF(ISERROR(VLOOKUP(J39,'KAYIT LİSTESİ'!$B$4:$H$688,4,0)),"",(VLOOKUP(J39,'KAYIT LİSTESİ'!$B$4:$H$688,4,0)))</f>
        <v>36791</v>
      </c>
      <c r="M39" s="240" t="str">
        <f aca="false">IF(ISERROR(VLOOKUP(J39,'KAYIT LİSTESİ'!$B$4:$H$688,5,0)),"",(VLOOKUP(J39,'KAYIT LİSTESİ'!$B$4:$H$688,5,0)))</f>
        <v>OZAN ÇİMAR</v>
      </c>
      <c r="N39" s="240" t="str">
        <f aca="false">IF(ISERROR(VLOOKUP(J39,'KAYIT LİSTESİ'!$B$4:$H$688,6,0)),"",(VLOOKUP(J39,'KAYIT LİSTESİ'!$B$4:$H$688,6,0)))</f>
        <v>MERSİN-MESKİSPOR</v>
      </c>
      <c r="O39" s="235"/>
    </row>
    <row r="40" customFormat="false" ht="42.75" hidden="false" customHeight="true" outlineLevel="0" collapsed="false">
      <c r="A40" s="217" t="n">
        <v>6</v>
      </c>
      <c r="B40" s="218" t="s">
        <v>706</v>
      </c>
      <c r="C40" s="219" t="str">
        <f aca="false">IF(ISERROR(VLOOKUP(B40,'KAYIT LİSTESİ'!$B$4:$H$688,2,0)),"",(VLOOKUP(B40,'KAYIT LİSTESİ'!$B$4:$H$688,2,0)))</f>
        <v/>
      </c>
      <c r="D40" s="220" t="str">
        <f aca="false">IF(ISERROR(VLOOKUP(B40,'KAYIT LİSTESİ'!$B$4:$H$688,4,0)),"",(VLOOKUP(B40,'KAYIT LİSTESİ'!$B$4:$H$688,4,0)))</f>
        <v/>
      </c>
      <c r="E40" s="221" t="str">
        <f aca="false">IF(ISERROR(VLOOKUP(B40,'KAYIT LİSTESİ'!$B$4:$H$688,5,0)),"",(VLOOKUP(B40,'KAYIT LİSTESİ'!$B$4:$H$688,5,0)))</f>
        <v/>
      </c>
      <c r="F40" s="221" t="str">
        <f aca="false">IF(ISERROR(VLOOKUP(B40,'KAYIT LİSTESİ'!$B$4:$H$688,6,0)),"",(VLOOKUP(B40,'KAYIT LİSTESİ'!$B$4:$H$688,6,0)))</f>
        <v/>
      </c>
      <c r="G40" s="405"/>
      <c r="H40" s="402"/>
      <c r="I40" s="236" t="n">
        <v>6</v>
      </c>
      <c r="J40" s="237" t="s">
        <v>707</v>
      </c>
      <c r="K40" s="238" t="n">
        <f aca="false">IF(ISERROR(VLOOKUP(J40,'KAYIT LİSTESİ'!$B$4:$H$688,2,0)),"",(VLOOKUP(J40,'KAYIT LİSTESİ'!$B$4:$H$688,2,0)))</f>
        <v>142</v>
      </c>
      <c r="L40" s="239" t="n">
        <f aca="false">IF(ISERROR(VLOOKUP(J40,'KAYIT LİSTESİ'!$B$4:$H$688,4,0)),"",(VLOOKUP(J40,'KAYIT LİSTESİ'!$B$4:$H$688,4,0)))</f>
        <v>36257</v>
      </c>
      <c r="M40" s="240" t="str">
        <f aca="false">IF(ISERROR(VLOOKUP(J40,'KAYIT LİSTESİ'!$B$4:$H$688,5,0)),"",(VLOOKUP(J40,'KAYIT LİSTESİ'!$B$4:$H$688,5,0)))</f>
        <v>SERCAN ÇEÇEN</v>
      </c>
      <c r="N40" s="240" t="str">
        <f aca="false">IF(ISERROR(VLOOKUP(J40,'KAYIT LİSTESİ'!$B$4:$H$688,6,0)),"",(VLOOKUP(J40,'KAYIT LİSTESİ'!$B$4:$H$688,6,0)))</f>
        <v>İSTANBUL PENDİK BLD.SP.KLB.</v>
      </c>
      <c r="O40" s="235"/>
    </row>
    <row r="41" customFormat="false" ht="42.75" hidden="false" customHeight="true" outlineLevel="0" collapsed="false">
      <c r="A41" s="217" t="n">
        <v>7</v>
      </c>
      <c r="B41" s="218" t="s">
        <v>708</v>
      </c>
      <c r="C41" s="219" t="str">
        <f aca="false">IF(ISERROR(VLOOKUP(B41,'KAYIT LİSTESİ'!$B$4:$H$688,2,0)),"",(VLOOKUP(B41,'KAYIT LİSTESİ'!$B$4:$H$688,2,0)))</f>
        <v/>
      </c>
      <c r="D41" s="220" t="str">
        <f aca="false">IF(ISERROR(VLOOKUP(B41,'KAYIT LİSTESİ'!$B$4:$H$688,4,0)),"",(VLOOKUP(B41,'KAYIT LİSTESİ'!$B$4:$H$688,4,0)))</f>
        <v/>
      </c>
      <c r="E41" s="221" t="str">
        <f aca="false">IF(ISERROR(VLOOKUP(B41,'KAYIT LİSTESİ'!$B$4:$H$688,5,0)),"",(VLOOKUP(B41,'KAYIT LİSTESİ'!$B$4:$H$688,5,0)))</f>
        <v/>
      </c>
      <c r="F41" s="221" t="str">
        <f aca="false">IF(ISERROR(VLOOKUP(B41,'KAYIT LİSTESİ'!$B$4:$H$688,6,0)),"",(VLOOKUP(B41,'KAYIT LİSTESİ'!$B$4:$H$688,6,0)))</f>
        <v/>
      </c>
      <c r="G41" s="405"/>
      <c r="H41" s="402"/>
      <c r="I41" s="236" t="n">
        <v>7</v>
      </c>
      <c r="J41" s="237" t="s">
        <v>709</v>
      </c>
      <c r="K41" s="238" t="n">
        <f aca="false">IF(ISERROR(VLOOKUP(J41,'KAYIT LİSTESİ'!$B$4:$H$688,2,0)),"",(VLOOKUP(J41,'KAYIT LİSTESİ'!$B$4:$H$688,2,0)))</f>
        <v>35</v>
      </c>
      <c r="L41" s="239" t="n">
        <f aca="false">IF(ISERROR(VLOOKUP(J41,'KAYIT LİSTESİ'!$B$4:$H$688,4,0)),"",(VLOOKUP(J41,'KAYIT LİSTESİ'!$B$4:$H$688,4,0)))</f>
        <v>36161</v>
      </c>
      <c r="M41" s="240" t="str">
        <f aca="false">IF(ISERROR(VLOOKUP(J41,'KAYIT LİSTESİ'!$B$4:$H$688,5,0)),"",(VLOOKUP(J41,'KAYIT LİSTESİ'!$B$4:$H$688,5,0)))</f>
        <v>DOĞUKAN DENİZ</v>
      </c>
      <c r="N41" s="240" t="str">
        <f aca="false">IF(ISERROR(VLOOKUP(J41,'KAYIT LİSTESİ'!$B$4:$H$688,6,0)),"",(VLOOKUP(J41,'KAYIT LİSTESİ'!$B$4:$H$688,6,0)))</f>
        <v>BURSA- BURSASPOR KULÜBÜ</v>
      </c>
      <c r="O41" s="235"/>
    </row>
    <row r="42" customFormat="false" ht="42.75" hidden="false" customHeight="true" outlineLevel="0" collapsed="false">
      <c r="A42" s="217" t="n">
        <v>8</v>
      </c>
      <c r="B42" s="218" t="s">
        <v>710</v>
      </c>
      <c r="C42" s="219" t="str">
        <f aca="false">IF(ISERROR(VLOOKUP(B42,'KAYIT LİSTESİ'!$B$4:$H$688,2,0)),"",(VLOOKUP(B42,'KAYIT LİSTESİ'!$B$4:$H$688,2,0)))</f>
        <v/>
      </c>
      <c r="D42" s="220" t="str">
        <f aca="false">IF(ISERROR(VLOOKUP(B42,'KAYIT LİSTESİ'!$B$4:$H$688,4,0)),"",(VLOOKUP(B42,'KAYIT LİSTESİ'!$B$4:$H$688,4,0)))</f>
        <v/>
      </c>
      <c r="E42" s="221" t="str">
        <f aca="false">IF(ISERROR(VLOOKUP(B42,'KAYIT LİSTESİ'!$B$4:$H$688,5,0)),"",(VLOOKUP(B42,'KAYIT LİSTESİ'!$B$4:$H$688,5,0)))</f>
        <v/>
      </c>
      <c r="F42" s="221" t="str">
        <f aca="false">IF(ISERROR(VLOOKUP(B42,'KAYIT LİSTESİ'!$B$4:$H$688,6,0)),"",(VLOOKUP(B42,'KAYIT LİSTESİ'!$B$4:$H$688,6,0)))</f>
        <v/>
      </c>
      <c r="G42" s="405"/>
      <c r="H42" s="402"/>
      <c r="I42" s="236" t="n">
        <v>8</v>
      </c>
      <c r="J42" s="237" t="s">
        <v>711</v>
      </c>
      <c r="K42" s="238" t="n">
        <f aca="false">IF(ISERROR(VLOOKUP(J42,'KAYIT LİSTESİ'!$B$4:$H$688,2,0)),"",(VLOOKUP(J42,'KAYIT LİSTESİ'!$B$4:$H$688,2,0)))</f>
        <v>65</v>
      </c>
      <c r="L42" s="239" t="n">
        <f aca="false">IF(ISERROR(VLOOKUP(J42,'KAYIT LİSTESİ'!$B$4:$H$688,4,0)),"",(VLOOKUP(J42,'KAYIT LİSTESİ'!$B$4:$H$688,4,0)))</f>
        <v>36341</v>
      </c>
      <c r="M42" s="240" t="str">
        <f aca="false">IF(ISERROR(VLOOKUP(J42,'KAYIT LİSTESİ'!$B$4:$H$688,5,0)),"",(VLOOKUP(J42,'KAYIT LİSTESİ'!$B$4:$H$688,5,0)))</f>
        <v>ŞEHMUS KARDAŞ</v>
      </c>
      <c r="N42" s="240" t="str">
        <f aca="false">IF(ISERROR(VLOOKUP(J42,'KAYIT LİSTESİ'!$B$4:$H$688,6,0)),"",(VLOOKUP(J42,'KAYIT LİSTESİ'!$B$4:$H$688,6,0)))</f>
        <v>ADANA-MESK</v>
      </c>
      <c r="O42" s="235"/>
    </row>
    <row r="43" customFormat="false" ht="42.75" hidden="false" customHeight="true" outlineLevel="0" collapsed="false">
      <c r="A43" s="217" t="n">
        <v>9</v>
      </c>
      <c r="B43" s="218" t="s">
        <v>712</v>
      </c>
      <c r="C43" s="219" t="str">
        <f aca="false">IF(ISERROR(VLOOKUP(B43,'KAYIT LİSTESİ'!$B$4:$H$688,2,0)),"",(VLOOKUP(B43,'KAYIT LİSTESİ'!$B$4:$H$688,2,0)))</f>
        <v/>
      </c>
      <c r="D43" s="220" t="str">
        <f aca="false">IF(ISERROR(VLOOKUP(B43,'KAYIT LİSTESİ'!$B$4:$H$688,4,0)),"",(VLOOKUP(B43,'KAYIT LİSTESİ'!$B$4:$H$688,4,0)))</f>
        <v/>
      </c>
      <c r="E43" s="221" t="str">
        <f aca="false">IF(ISERROR(VLOOKUP(B43,'KAYIT LİSTESİ'!$B$4:$H$688,5,0)),"",(VLOOKUP(B43,'KAYIT LİSTESİ'!$B$4:$H$688,5,0)))</f>
        <v/>
      </c>
      <c r="F43" s="221" t="str">
        <f aca="false">IF(ISERROR(VLOOKUP(B43,'KAYIT LİSTESİ'!$B$4:$H$688,6,0)),"",(VLOOKUP(B43,'KAYIT LİSTESİ'!$B$4:$H$688,6,0)))</f>
        <v/>
      </c>
      <c r="G43" s="405"/>
      <c r="H43" s="402"/>
      <c r="I43" s="236" t="n">
        <v>9</v>
      </c>
      <c r="J43" s="237" t="s">
        <v>713</v>
      </c>
      <c r="K43" s="238" t="n">
        <f aca="false">IF(ISERROR(VLOOKUP(J43,'KAYIT LİSTESİ'!$B$4:$H$688,2,0)),"",(VLOOKUP(J43,'KAYIT LİSTESİ'!$B$4:$H$688,2,0)))</f>
        <v>131</v>
      </c>
      <c r="L43" s="239" t="n">
        <f aca="false">IF(ISERROR(VLOOKUP(J43,'KAYIT LİSTESİ'!$B$4:$H$688,4,0)),"",(VLOOKUP(J43,'KAYIT LİSTESİ'!$B$4:$H$688,4,0)))</f>
        <v>36287</v>
      </c>
      <c r="M43" s="240" t="str">
        <f aca="false">IF(ISERROR(VLOOKUP(J43,'KAYIT LİSTESİ'!$B$4:$H$688,5,0)),"",(VLOOKUP(J43,'KAYIT LİSTESİ'!$B$4:$H$688,5,0)))</f>
        <v>İLKER MEYDANOĞLU</v>
      </c>
      <c r="N43" s="240" t="str">
        <f aca="false">IF(ISERROR(VLOOKUP(J43,'KAYIT LİSTESİ'!$B$4:$H$688,6,0)),"",(VLOOKUP(J43,'KAYIT LİSTESİ'!$B$4:$H$688,6,0)))</f>
        <v>İSTANBUL-ÜSKÜDAR BLD. SP.KLB.</v>
      </c>
      <c r="O43" s="235"/>
    </row>
    <row r="44" customFormat="false" ht="42.75" hidden="false" customHeight="true" outlineLevel="0" collapsed="false">
      <c r="A44" s="217" t="n">
        <v>10</v>
      </c>
      <c r="B44" s="218" t="s">
        <v>714</v>
      </c>
      <c r="C44" s="219" t="str">
        <f aca="false">IF(ISERROR(VLOOKUP(B44,'KAYIT LİSTESİ'!$B$4:$H$688,2,0)),"",(VLOOKUP(B44,'KAYIT LİSTESİ'!$B$4:$H$688,2,0)))</f>
        <v/>
      </c>
      <c r="D44" s="220" t="str">
        <f aca="false">IF(ISERROR(VLOOKUP(B44,'KAYIT LİSTESİ'!$B$4:$H$688,4,0)),"",(VLOOKUP(B44,'KAYIT LİSTESİ'!$B$4:$H$688,4,0)))</f>
        <v/>
      </c>
      <c r="E44" s="221" t="str">
        <f aca="false">IF(ISERROR(VLOOKUP(B44,'KAYIT LİSTESİ'!$B$4:$H$688,5,0)),"",(VLOOKUP(B44,'KAYIT LİSTESİ'!$B$4:$H$688,5,0)))</f>
        <v/>
      </c>
      <c r="F44" s="221" t="str">
        <f aca="false">IF(ISERROR(VLOOKUP(B44,'KAYIT LİSTESİ'!$B$4:$H$688,6,0)),"",(VLOOKUP(B44,'KAYIT LİSTESİ'!$B$4:$H$688,6,0)))</f>
        <v/>
      </c>
      <c r="G44" s="405"/>
      <c r="H44" s="402"/>
      <c r="I44" s="236" t="n">
        <v>10</v>
      </c>
      <c r="J44" s="237" t="s">
        <v>715</v>
      </c>
      <c r="K44" s="238" t="n">
        <f aca="false">IF(ISERROR(VLOOKUP(J44,'KAYIT LİSTESİ'!$B$4:$H$688,2,0)),"",(VLOOKUP(J44,'KAYIT LİSTESİ'!$B$4:$H$688,2,0)))</f>
        <v>69</v>
      </c>
      <c r="L44" s="239" t="n">
        <f aca="false">IF(ISERROR(VLOOKUP(J44,'KAYIT LİSTESİ'!$B$4:$H$688,4,0)),"",(VLOOKUP(J44,'KAYIT LİSTESİ'!$B$4:$H$688,4,0)))</f>
        <v>36520</v>
      </c>
      <c r="M44" s="240" t="str">
        <f aca="false">IF(ISERROR(VLOOKUP(J44,'KAYIT LİSTESİ'!$B$4:$H$688,5,0)),"",(VLOOKUP(J44,'KAYIT LİSTESİ'!$B$4:$H$688,5,0)))</f>
        <v>BATUHAN AKTEKİN</v>
      </c>
      <c r="N44" s="240" t="str">
        <f aca="false">IF(ISERROR(VLOOKUP(J44,'KAYIT LİSTESİ'!$B$4:$H$688,6,0)),"",(VLOOKUP(J44,'KAYIT LİSTESİ'!$B$4:$H$688,6,0)))</f>
        <v>KOCAELİ-B.ŞHR.BLD. K.SP.KLB.</v>
      </c>
      <c r="O44" s="235"/>
    </row>
    <row r="45" customFormat="false" ht="42.75" hidden="false" customHeight="true" outlineLevel="0" collapsed="false">
      <c r="A45" s="217" t="n">
        <v>11</v>
      </c>
      <c r="B45" s="218" t="s">
        <v>716</v>
      </c>
      <c r="C45" s="219" t="str">
        <f aca="false">IF(ISERROR(VLOOKUP(B45,'KAYIT LİSTESİ'!$B$4:$H$688,2,0)),"",(VLOOKUP(B45,'KAYIT LİSTESİ'!$B$4:$H$688,2,0)))</f>
        <v/>
      </c>
      <c r="D45" s="220" t="str">
        <f aca="false">IF(ISERROR(VLOOKUP(B45,'KAYIT LİSTESİ'!$B$4:$H$688,4,0)),"",(VLOOKUP(B45,'KAYIT LİSTESİ'!$B$4:$H$688,4,0)))</f>
        <v/>
      </c>
      <c r="E45" s="221" t="str">
        <f aca="false">IF(ISERROR(VLOOKUP(B45,'KAYIT LİSTESİ'!$B$4:$H$688,5,0)),"",(VLOOKUP(B45,'KAYIT LİSTESİ'!$B$4:$H$688,5,0)))</f>
        <v/>
      </c>
      <c r="F45" s="221" t="str">
        <f aca="false">IF(ISERROR(VLOOKUP(B45,'KAYIT LİSTESİ'!$B$4:$H$688,6,0)),"",(VLOOKUP(B45,'KAYIT LİSTESİ'!$B$4:$H$688,6,0)))</f>
        <v/>
      </c>
      <c r="G45" s="405"/>
      <c r="H45" s="402"/>
      <c r="I45" s="236" t="n">
        <v>11</v>
      </c>
      <c r="J45" s="237" t="s">
        <v>717</v>
      </c>
      <c r="K45" s="238" t="n">
        <f aca="false">IF(ISERROR(VLOOKUP(J45,'KAYIT LİSTESİ'!$B$4:$H$688,2,0)),"",(VLOOKUP(J45,'KAYIT LİSTESİ'!$B$4:$H$688,2,0)))</f>
        <v>4</v>
      </c>
      <c r="L45" s="239" t="n">
        <f aca="false">IF(ISERROR(VLOOKUP(J45,'KAYIT LİSTESİ'!$B$4:$H$688,4,0)),"",(VLOOKUP(J45,'KAYIT LİSTESİ'!$B$4:$H$688,4,0)))</f>
        <v>36161</v>
      </c>
      <c r="M45" s="240" t="str">
        <f aca="false">IF(ISERROR(VLOOKUP(J45,'KAYIT LİSTESİ'!$B$4:$H$688,5,0)),"",(VLOOKUP(J45,'KAYIT LİSTESİ'!$B$4:$H$688,5,0)))</f>
        <v>BERKAN MERT SÜRÜCÜOĞLU     </v>
      </c>
      <c r="N45" s="240" t="str">
        <f aca="false">IF(ISERROR(VLOOKUP(J45,'KAYIT LİSTESİ'!$B$4:$H$688,6,0)),"",(VLOOKUP(J45,'KAYIT LİSTESİ'!$B$4:$H$688,6,0)))</f>
        <v>İZMİR-KONAK BLD. SP. KLB.</v>
      </c>
      <c r="O45" s="235"/>
    </row>
    <row r="46" customFormat="false" ht="42.75" hidden="false" customHeight="true" outlineLevel="0" collapsed="false">
      <c r="A46" s="217" t="n">
        <v>12</v>
      </c>
      <c r="B46" s="218" t="s">
        <v>718</v>
      </c>
      <c r="C46" s="219" t="str">
        <f aca="false">IF(ISERROR(VLOOKUP(B46,'KAYIT LİSTESİ'!$B$4:$H$688,2,0)),"",(VLOOKUP(B46,'KAYIT LİSTESİ'!$B$4:$H$688,2,0)))</f>
        <v/>
      </c>
      <c r="D46" s="220" t="str">
        <f aca="false">IF(ISERROR(VLOOKUP(B46,'KAYIT LİSTESİ'!$B$4:$H$688,4,0)),"",(VLOOKUP(B46,'KAYIT LİSTESİ'!$B$4:$H$688,4,0)))</f>
        <v/>
      </c>
      <c r="E46" s="221" t="str">
        <f aca="false">IF(ISERROR(VLOOKUP(B46,'KAYIT LİSTESİ'!$B$4:$H$688,5,0)),"",(VLOOKUP(B46,'KAYIT LİSTESİ'!$B$4:$H$688,5,0)))</f>
        <v/>
      </c>
      <c r="F46" s="221" t="str">
        <f aca="false">IF(ISERROR(VLOOKUP(B46,'KAYIT LİSTESİ'!$B$4:$H$688,6,0)),"",(VLOOKUP(B46,'KAYIT LİSTESİ'!$B$4:$H$688,6,0)))</f>
        <v/>
      </c>
      <c r="G46" s="405"/>
      <c r="H46" s="402"/>
      <c r="I46" s="236" t="n">
        <v>12</v>
      </c>
      <c r="J46" s="237" t="s">
        <v>719</v>
      </c>
      <c r="K46" s="238" t="n">
        <f aca="false">IF(ISERROR(VLOOKUP(J46,'KAYIT LİSTESİ'!$B$4:$H$688,2,0)),"",(VLOOKUP(J46,'KAYIT LİSTESİ'!$B$4:$H$688,2,0)))</f>
        <v>18</v>
      </c>
      <c r="L46" s="239" t="n">
        <f aca="false">IF(ISERROR(VLOOKUP(J46,'KAYIT LİSTESİ'!$B$4:$H$688,4,0)),"",(VLOOKUP(J46,'KAYIT LİSTESİ'!$B$4:$H$688,4,0)))</f>
        <v>36298</v>
      </c>
      <c r="M46" s="240" t="str">
        <f aca="false">IF(ISERROR(VLOOKUP(J46,'KAYIT LİSTESİ'!$B$4:$H$688,5,0)),"",(VLOOKUP(J46,'KAYIT LİSTESİ'!$B$4:$H$688,5,0)))</f>
        <v>MUSTAFA CEYRAN</v>
      </c>
      <c r="N46" s="240" t="str">
        <f aca="false">IF(ISERROR(VLOOKUP(J46,'KAYIT LİSTESİ'!$B$4:$H$688,6,0)),"",(VLOOKUP(J46,'KAYIT LİSTESİ'!$B$4:$H$688,6,0)))</f>
        <v>İZMİR - ÇİMENTAŞ</v>
      </c>
      <c r="O46" s="235"/>
    </row>
    <row r="47" customFormat="false" ht="42.75" hidden="false" customHeight="true" outlineLevel="0" collapsed="false">
      <c r="A47" s="212" t="s">
        <v>357</v>
      </c>
      <c r="B47" s="212"/>
      <c r="C47" s="212"/>
      <c r="D47" s="212"/>
      <c r="E47" s="212"/>
      <c r="F47" s="212"/>
      <c r="G47" s="212"/>
      <c r="H47" s="402"/>
      <c r="I47" s="236" t="n">
        <v>13</v>
      </c>
      <c r="J47" s="237" t="s">
        <v>720</v>
      </c>
      <c r="K47" s="238" t="str">
        <f aca="false">IF(ISERROR(VLOOKUP(J47,'KAYIT LİSTESİ'!$B$4:$H$688,2,0)),"",(VLOOKUP(J47,'KAYIT LİSTESİ'!$B$4:$H$688,2,0)))</f>
        <v/>
      </c>
      <c r="L47" s="239" t="str">
        <f aca="false">IF(ISERROR(VLOOKUP(J47,'KAYIT LİSTESİ'!$B$4:$H$688,4,0)),"",(VLOOKUP(J47,'KAYIT LİSTESİ'!$B$4:$H$688,4,0)))</f>
        <v/>
      </c>
      <c r="M47" s="240" t="str">
        <f aca="false">IF(ISERROR(VLOOKUP(J47,'KAYIT LİSTESİ'!$B$4:$H$688,5,0)),"",(VLOOKUP(J47,'KAYIT LİSTESİ'!$B$4:$H$688,5,0)))</f>
        <v/>
      </c>
      <c r="N47" s="240" t="str">
        <f aca="false">IF(ISERROR(VLOOKUP(J47,'KAYIT LİSTESİ'!$B$4:$H$688,6,0)),"",(VLOOKUP(J47,'KAYIT LİSTESİ'!$B$4:$H$688,6,0)))</f>
        <v/>
      </c>
      <c r="O47" s="235"/>
    </row>
    <row r="48" customFormat="false" ht="42.75" hidden="false" customHeight="true" outlineLevel="0" collapsed="false">
      <c r="A48" s="214" t="s">
        <v>284</v>
      </c>
      <c r="B48" s="214" t="s">
        <v>293</v>
      </c>
      <c r="C48" s="214" t="s">
        <v>285</v>
      </c>
      <c r="D48" s="215" t="s">
        <v>294</v>
      </c>
      <c r="E48" s="216" t="s">
        <v>287</v>
      </c>
      <c r="F48" s="216" t="s">
        <v>322</v>
      </c>
      <c r="G48" s="241" t="s">
        <v>323</v>
      </c>
      <c r="H48" s="402"/>
      <c r="I48" s="236" t="n">
        <v>14</v>
      </c>
      <c r="J48" s="237" t="s">
        <v>721</v>
      </c>
      <c r="K48" s="238" t="str">
        <f aca="false">IF(ISERROR(VLOOKUP(J48,'KAYIT LİSTESİ'!$B$4:$H$688,2,0)),"",(VLOOKUP(J48,'KAYIT LİSTESİ'!$B$4:$H$688,2,0)))</f>
        <v/>
      </c>
      <c r="L48" s="239" t="str">
        <f aca="false">IF(ISERROR(VLOOKUP(J48,'KAYIT LİSTESİ'!$B$4:$H$688,4,0)),"",(VLOOKUP(J48,'KAYIT LİSTESİ'!$B$4:$H$688,4,0)))</f>
        <v/>
      </c>
      <c r="M48" s="240" t="str">
        <f aca="false">IF(ISERROR(VLOOKUP(J48,'KAYIT LİSTESİ'!$B$4:$H$688,5,0)),"",(VLOOKUP(J48,'KAYIT LİSTESİ'!$B$4:$H$688,5,0)))</f>
        <v/>
      </c>
      <c r="N48" s="240" t="str">
        <f aca="false">IF(ISERROR(VLOOKUP(J48,'KAYIT LİSTESİ'!$B$4:$H$688,6,0)),"",(VLOOKUP(J48,'KAYIT LİSTESİ'!$B$4:$H$688,6,0)))</f>
        <v/>
      </c>
      <c r="O48" s="235"/>
    </row>
    <row r="49" customFormat="false" ht="42.75" hidden="false" customHeight="true" outlineLevel="0" collapsed="false">
      <c r="A49" s="217" t="n">
        <v>1</v>
      </c>
      <c r="B49" s="218" t="s">
        <v>722</v>
      </c>
      <c r="C49" s="219" t="str">
        <f aca="false">IF(ISERROR(VLOOKUP(B49,'KAYIT LİSTESİ'!$B$4:$H$688,2,0)),"",(VLOOKUP(B49,'KAYIT LİSTESİ'!$B$4:$H$688,2,0)))</f>
        <v/>
      </c>
      <c r="D49" s="220" t="str">
        <f aca="false">IF(ISERROR(VLOOKUP(B49,'KAYIT LİSTESİ'!$B$4:$H$688,4,0)),"",(VLOOKUP(B49,'KAYIT LİSTESİ'!$B$4:$H$688,4,0)))</f>
        <v/>
      </c>
      <c r="E49" s="221" t="str">
        <f aca="false">IF(ISERROR(VLOOKUP(B49,'KAYIT LİSTESİ'!$B$4:$H$688,5,0)),"",(VLOOKUP(B49,'KAYIT LİSTESİ'!$B$4:$H$688,5,0)))</f>
        <v/>
      </c>
      <c r="F49" s="221" t="str">
        <f aca="false">IF(ISERROR(VLOOKUP(B49,'KAYIT LİSTESİ'!$B$4:$H$688,6,0)),"",(VLOOKUP(B49,'KAYIT LİSTESİ'!$B$4:$H$688,6,0)))</f>
        <v/>
      </c>
      <c r="G49" s="405"/>
      <c r="H49" s="402"/>
      <c r="I49" s="236" t="n">
        <v>15</v>
      </c>
      <c r="J49" s="237" t="s">
        <v>723</v>
      </c>
      <c r="K49" s="238" t="str">
        <f aca="false">IF(ISERROR(VLOOKUP(J49,'KAYIT LİSTESİ'!$B$4:$H$688,2,0)),"",(VLOOKUP(J49,'KAYIT LİSTESİ'!$B$4:$H$688,2,0)))</f>
        <v/>
      </c>
      <c r="L49" s="239" t="str">
        <f aca="false">IF(ISERROR(VLOOKUP(J49,'KAYIT LİSTESİ'!$B$4:$H$688,4,0)),"",(VLOOKUP(J49,'KAYIT LİSTESİ'!$B$4:$H$688,4,0)))</f>
        <v/>
      </c>
      <c r="M49" s="240" t="str">
        <f aca="false">IF(ISERROR(VLOOKUP(J49,'KAYIT LİSTESİ'!$B$4:$H$688,5,0)),"",(VLOOKUP(J49,'KAYIT LİSTESİ'!$B$4:$H$688,5,0)))</f>
        <v/>
      </c>
      <c r="N49" s="240" t="str">
        <f aca="false">IF(ISERROR(VLOOKUP(J49,'KAYIT LİSTESİ'!$B$4:$H$688,6,0)),"",(VLOOKUP(J49,'KAYIT LİSTESİ'!$B$4:$H$688,6,0)))</f>
        <v/>
      </c>
      <c r="O49" s="235"/>
    </row>
    <row r="50" customFormat="false" ht="42.75" hidden="false" customHeight="true" outlineLevel="0" collapsed="false">
      <c r="A50" s="217" t="n">
        <v>2</v>
      </c>
      <c r="B50" s="218" t="s">
        <v>724</v>
      </c>
      <c r="C50" s="219" t="str">
        <f aca="false">IF(ISERROR(VLOOKUP(B50,'KAYIT LİSTESİ'!$B$4:$H$688,2,0)),"",(VLOOKUP(B50,'KAYIT LİSTESİ'!$B$4:$H$688,2,0)))</f>
        <v/>
      </c>
      <c r="D50" s="220" t="str">
        <f aca="false">IF(ISERROR(VLOOKUP(B50,'KAYIT LİSTESİ'!$B$4:$H$688,4,0)),"",(VLOOKUP(B50,'KAYIT LİSTESİ'!$B$4:$H$688,4,0)))</f>
        <v/>
      </c>
      <c r="E50" s="221" t="str">
        <f aca="false">IF(ISERROR(VLOOKUP(B50,'KAYIT LİSTESİ'!$B$4:$H$688,5,0)),"",(VLOOKUP(B50,'KAYIT LİSTESİ'!$B$4:$H$688,5,0)))</f>
        <v/>
      </c>
      <c r="F50" s="221" t="str">
        <f aca="false">IF(ISERROR(VLOOKUP(B50,'KAYIT LİSTESİ'!$B$4:$H$688,6,0)),"",(VLOOKUP(B50,'KAYIT LİSTESİ'!$B$4:$H$688,6,0)))</f>
        <v/>
      </c>
      <c r="G50" s="405"/>
      <c r="H50" s="402"/>
      <c r="I50" s="236" t="n">
        <v>16</v>
      </c>
      <c r="J50" s="237" t="s">
        <v>725</v>
      </c>
      <c r="K50" s="238" t="str">
        <f aca="false">IF(ISERROR(VLOOKUP(J50,'KAYIT LİSTESİ'!$B$4:$H$688,2,0)),"",(VLOOKUP(J50,'KAYIT LİSTESİ'!$B$4:$H$688,2,0)))</f>
        <v/>
      </c>
      <c r="L50" s="239" t="str">
        <f aca="false">IF(ISERROR(VLOOKUP(J50,'KAYIT LİSTESİ'!$B$4:$H$688,4,0)),"",(VLOOKUP(J50,'KAYIT LİSTESİ'!$B$4:$H$688,4,0)))</f>
        <v/>
      </c>
      <c r="M50" s="240" t="str">
        <f aca="false">IF(ISERROR(VLOOKUP(J50,'KAYIT LİSTESİ'!$B$4:$H$688,5,0)),"",(VLOOKUP(J50,'KAYIT LİSTESİ'!$B$4:$H$688,5,0)))</f>
        <v/>
      </c>
      <c r="N50" s="240" t="str">
        <f aca="false">IF(ISERROR(VLOOKUP(J50,'KAYIT LİSTESİ'!$B$4:$H$688,6,0)),"",(VLOOKUP(J50,'KAYIT LİSTESİ'!$B$4:$H$688,6,0)))</f>
        <v/>
      </c>
      <c r="O50" s="235"/>
    </row>
    <row r="51" customFormat="false" ht="42.75" hidden="false" customHeight="true" outlineLevel="0" collapsed="false">
      <c r="A51" s="217" t="n">
        <v>3</v>
      </c>
      <c r="B51" s="218" t="s">
        <v>726</v>
      </c>
      <c r="C51" s="219" t="str">
        <f aca="false">IF(ISERROR(VLOOKUP(B51,'KAYIT LİSTESİ'!$B$4:$H$688,2,0)),"",(VLOOKUP(B51,'KAYIT LİSTESİ'!$B$4:$H$688,2,0)))</f>
        <v/>
      </c>
      <c r="D51" s="220" t="str">
        <f aca="false">IF(ISERROR(VLOOKUP(B51,'KAYIT LİSTESİ'!$B$4:$H$688,4,0)),"",(VLOOKUP(B51,'KAYIT LİSTESİ'!$B$4:$H$688,4,0)))</f>
        <v/>
      </c>
      <c r="E51" s="221" t="str">
        <f aca="false">IF(ISERROR(VLOOKUP(B51,'KAYIT LİSTESİ'!$B$4:$H$688,5,0)),"",(VLOOKUP(B51,'KAYIT LİSTESİ'!$B$4:$H$688,5,0)))</f>
        <v/>
      </c>
      <c r="F51" s="221" t="str">
        <f aca="false">IF(ISERROR(VLOOKUP(B51,'KAYIT LİSTESİ'!$B$4:$H$688,6,0)),"",(VLOOKUP(B51,'KAYIT LİSTESİ'!$B$4:$H$688,6,0)))</f>
        <v/>
      </c>
      <c r="G51" s="405"/>
      <c r="H51" s="402"/>
      <c r="I51" s="236" t="n">
        <v>17</v>
      </c>
      <c r="J51" s="237" t="s">
        <v>727</v>
      </c>
      <c r="K51" s="238" t="str">
        <f aca="false">IF(ISERROR(VLOOKUP(J51,'KAYIT LİSTESİ'!$B$4:$H$688,2,0)),"",(VLOOKUP(J51,'KAYIT LİSTESİ'!$B$4:$H$688,2,0)))</f>
        <v/>
      </c>
      <c r="L51" s="239" t="str">
        <f aca="false">IF(ISERROR(VLOOKUP(J51,'KAYIT LİSTESİ'!$B$4:$H$688,4,0)),"",(VLOOKUP(J51,'KAYIT LİSTESİ'!$B$4:$H$688,4,0)))</f>
        <v/>
      </c>
      <c r="M51" s="240" t="str">
        <f aca="false">IF(ISERROR(VLOOKUP(J51,'KAYIT LİSTESİ'!$B$4:$H$688,5,0)),"",(VLOOKUP(J51,'KAYIT LİSTESİ'!$B$4:$H$688,5,0)))</f>
        <v/>
      </c>
      <c r="N51" s="240" t="str">
        <f aca="false">IF(ISERROR(VLOOKUP(J51,'KAYIT LİSTESİ'!$B$4:$H$688,6,0)),"",(VLOOKUP(J51,'KAYIT LİSTESİ'!$B$4:$H$688,6,0)))</f>
        <v/>
      </c>
      <c r="O51" s="235"/>
    </row>
    <row r="52" customFormat="false" ht="42.75" hidden="false" customHeight="true" outlineLevel="0" collapsed="false">
      <c r="A52" s="217" t="n">
        <v>4</v>
      </c>
      <c r="B52" s="218" t="s">
        <v>728</v>
      </c>
      <c r="C52" s="219" t="str">
        <f aca="false">IF(ISERROR(VLOOKUP(B52,'KAYIT LİSTESİ'!$B$4:$H$688,2,0)),"",(VLOOKUP(B52,'KAYIT LİSTESİ'!$B$4:$H$688,2,0)))</f>
        <v/>
      </c>
      <c r="D52" s="220" t="str">
        <f aca="false">IF(ISERROR(VLOOKUP(B52,'KAYIT LİSTESİ'!$B$4:$H$688,4,0)),"",(VLOOKUP(B52,'KAYIT LİSTESİ'!$B$4:$H$688,4,0)))</f>
        <v/>
      </c>
      <c r="E52" s="221" t="str">
        <f aca="false">IF(ISERROR(VLOOKUP(B52,'KAYIT LİSTESİ'!$B$4:$H$688,5,0)),"",(VLOOKUP(B52,'KAYIT LİSTESİ'!$B$4:$H$688,5,0)))</f>
        <v/>
      </c>
      <c r="F52" s="221" t="str">
        <f aca="false">IF(ISERROR(VLOOKUP(B52,'KAYIT LİSTESİ'!$B$4:$H$688,6,0)),"",(VLOOKUP(B52,'KAYIT LİSTESİ'!$B$4:$H$688,6,0)))</f>
        <v/>
      </c>
      <c r="G52" s="405"/>
      <c r="H52" s="402"/>
      <c r="I52" s="236" t="n">
        <v>18</v>
      </c>
      <c r="J52" s="237" t="s">
        <v>729</v>
      </c>
      <c r="K52" s="238" t="str">
        <f aca="false">IF(ISERROR(VLOOKUP(J52,'KAYIT LİSTESİ'!$B$4:$H$688,2,0)),"",(VLOOKUP(J52,'KAYIT LİSTESİ'!$B$4:$H$688,2,0)))</f>
        <v/>
      </c>
      <c r="L52" s="239" t="str">
        <f aca="false">IF(ISERROR(VLOOKUP(J52,'KAYIT LİSTESİ'!$B$4:$H$688,4,0)),"",(VLOOKUP(J52,'KAYIT LİSTESİ'!$B$4:$H$688,4,0)))</f>
        <v/>
      </c>
      <c r="M52" s="240" t="str">
        <f aca="false">IF(ISERROR(VLOOKUP(J52,'KAYIT LİSTESİ'!$B$4:$H$688,5,0)),"",(VLOOKUP(J52,'KAYIT LİSTESİ'!$B$4:$H$688,5,0)))</f>
        <v/>
      </c>
      <c r="N52" s="240" t="str">
        <f aca="false">IF(ISERROR(VLOOKUP(J52,'KAYIT LİSTESİ'!$B$4:$H$688,6,0)),"",(VLOOKUP(J52,'KAYIT LİSTESİ'!$B$4:$H$688,6,0)))</f>
        <v/>
      </c>
      <c r="O52" s="235"/>
    </row>
    <row r="53" customFormat="false" ht="42.75" hidden="false" customHeight="true" outlineLevel="0" collapsed="false">
      <c r="A53" s="217" t="n">
        <v>5</v>
      </c>
      <c r="B53" s="218" t="s">
        <v>730</v>
      </c>
      <c r="C53" s="219" t="str">
        <f aca="false">IF(ISERROR(VLOOKUP(B53,'KAYIT LİSTESİ'!$B$4:$H$688,2,0)),"",(VLOOKUP(B53,'KAYIT LİSTESİ'!$B$4:$H$688,2,0)))</f>
        <v/>
      </c>
      <c r="D53" s="220" t="str">
        <f aca="false">IF(ISERROR(VLOOKUP(B53,'KAYIT LİSTESİ'!$B$4:$H$688,4,0)),"",(VLOOKUP(B53,'KAYIT LİSTESİ'!$B$4:$H$688,4,0)))</f>
        <v/>
      </c>
      <c r="E53" s="221" t="str">
        <f aca="false">IF(ISERROR(VLOOKUP(B53,'KAYIT LİSTESİ'!$B$4:$H$688,5,0)),"",(VLOOKUP(B53,'KAYIT LİSTESİ'!$B$4:$H$688,5,0)))</f>
        <v/>
      </c>
      <c r="F53" s="221" t="str">
        <f aca="false">IF(ISERROR(VLOOKUP(B53,'KAYIT LİSTESİ'!$B$4:$H$688,6,0)),"",(VLOOKUP(B53,'KAYIT LİSTESİ'!$B$4:$H$688,6,0)))</f>
        <v/>
      </c>
      <c r="G53" s="405"/>
      <c r="H53" s="402"/>
      <c r="I53" s="236" t="n">
        <v>19</v>
      </c>
      <c r="J53" s="237" t="s">
        <v>731</v>
      </c>
      <c r="K53" s="238" t="str">
        <f aca="false">IF(ISERROR(VLOOKUP(J53,'KAYIT LİSTESİ'!$B$4:$H$688,2,0)),"",(VLOOKUP(J53,'KAYIT LİSTESİ'!$B$4:$H$688,2,0)))</f>
        <v/>
      </c>
      <c r="L53" s="239" t="str">
        <f aca="false">IF(ISERROR(VLOOKUP(J53,'KAYIT LİSTESİ'!$B$4:$H$688,4,0)),"",(VLOOKUP(J53,'KAYIT LİSTESİ'!$B$4:$H$688,4,0)))</f>
        <v/>
      </c>
      <c r="M53" s="240" t="str">
        <f aca="false">IF(ISERROR(VLOOKUP(J53,'KAYIT LİSTESİ'!$B$4:$H$688,5,0)),"",(VLOOKUP(J53,'KAYIT LİSTESİ'!$B$4:$H$688,5,0)))</f>
        <v/>
      </c>
      <c r="N53" s="240" t="str">
        <f aca="false">IF(ISERROR(VLOOKUP(J53,'KAYIT LİSTESİ'!$B$4:$H$688,6,0)),"",(VLOOKUP(J53,'KAYIT LİSTESİ'!$B$4:$H$688,6,0)))</f>
        <v/>
      </c>
      <c r="O53" s="235"/>
    </row>
    <row r="54" customFormat="false" ht="42.75" hidden="false" customHeight="true" outlineLevel="0" collapsed="false">
      <c r="A54" s="217" t="n">
        <v>6</v>
      </c>
      <c r="B54" s="218" t="s">
        <v>732</v>
      </c>
      <c r="C54" s="219" t="str">
        <f aca="false">IF(ISERROR(VLOOKUP(B54,'KAYIT LİSTESİ'!$B$4:$H$688,2,0)),"",(VLOOKUP(B54,'KAYIT LİSTESİ'!$B$4:$H$688,2,0)))</f>
        <v/>
      </c>
      <c r="D54" s="220" t="str">
        <f aca="false">IF(ISERROR(VLOOKUP(B54,'KAYIT LİSTESİ'!$B$4:$H$688,4,0)),"",(VLOOKUP(B54,'KAYIT LİSTESİ'!$B$4:$H$688,4,0)))</f>
        <v/>
      </c>
      <c r="E54" s="221" t="str">
        <f aca="false">IF(ISERROR(VLOOKUP(B54,'KAYIT LİSTESİ'!$B$4:$H$688,5,0)),"",(VLOOKUP(B54,'KAYIT LİSTESİ'!$B$4:$H$688,5,0)))</f>
        <v/>
      </c>
      <c r="F54" s="221" t="str">
        <f aca="false">IF(ISERROR(VLOOKUP(B54,'KAYIT LİSTESİ'!$B$4:$H$688,6,0)),"",(VLOOKUP(B54,'KAYIT LİSTESİ'!$B$4:$H$688,6,0)))</f>
        <v/>
      </c>
      <c r="G54" s="405"/>
      <c r="H54" s="402"/>
      <c r="I54" s="236" t="n">
        <v>20</v>
      </c>
      <c r="J54" s="237" t="s">
        <v>733</v>
      </c>
      <c r="K54" s="238" t="str">
        <f aca="false">IF(ISERROR(VLOOKUP(J54,'KAYIT LİSTESİ'!$B$4:$H$688,2,0)),"",(VLOOKUP(J54,'KAYIT LİSTESİ'!$B$4:$H$688,2,0)))</f>
        <v/>
      </c>
      <c r="L54" s="239" t="str">
        <f aca="false">IF(ISERROR(VLOOKUP(J54,'KAYIT LİSTESİ'!$B$4:$H$688,4,0)),"",(VLOOKUP(J54,'KAYIT LİSTESİ'!$B$4:$H$688,4,0)))</f>
        <v/>
      </c>
      <c r="M54" s="240" t="str">
        <f aca="false">IF(ISERROR(VLOOKUP(J54,'KAYIT LİSTESİ'!$B$4:$H$688,5,0)),"",(VLOOKUP(J54,'KAYIT LİSTESİ'!$B$4:$H$688,5,0)))</f>
        <v/>
      </c>
      <c r="N54" s="240" t="str">
        <f aca="false">IF(ISERROR(VLOOKUP(J54,'KAYIT LİSTESİ'!$B$4:$H$688,6,0)),"",(VLOOKUP(J54,'KAYIT LİSTESİ'!$B$4:$H$688,6,0)))</f>
        <v/>
      </c>
      <c r="O54" s="235"/>
    </row>
    <row r="55" customFormat="false" ht="42.75" hidden="false" customHeight="true" outlineLevel="0" collapsed="false">
      <c r="A55" s="217" t="n">
        <v>7</v>
      </c>
      <c r="B55" s="218" t="s">
        <v>734</v>
      </c>
      <c r="C55" s="219" t="str">
        <f aca="false">IF(ISERROR(VLOOKUP(B55,'KAYIT LİSTESİ'!$B$4:$H$688,2,0)),"",(VLOOKUP(B55,'KAYIT LİSTESİ'!$B$4:$H$688,2,0)))</f>
        <v/>
      </c>
      <c r="D55" s="220" t="str">
        <f aca="false">IF(ISERROR(VLOOKUP(B55,'KAYIT LİSTESİ'!$B$4:$H$688,4,0)),"",(VLOOKUP(B55,'KAYIT LİSTESİ'!$B$4:$H$688,4,0)))</f>
        <v/>
      </c>
      <c r="E55" s="221" t="str">
        <f aca="false">IF(ISERROR(VLOOKUP(B55,'KAYIT LİSTESİ'!$B$4:$H$688,5,0)),"",(VLOOKUP(B55,'KAYIT LİSTESİ'!$B$4:$H$688,5,0)))</f>
        <v/>
      </c>
      <c r="F55" s="221" t="str">
        <f aca="false">IF(ISERROR(VLOOKUP(B55,'KAYIT LİSTESİ'!$B$4:$H$688,6,0)),"",(VLOOKUP(B55,'KAYIT LİSTESİ'!$B$4:$H$688,6,0)))</f>
        <v/>
      </c>
      <c r="G55" s="405"/>
      <c r="H55" s="402"/>
      <c r="I55" s="236" t="n">
        <v>21</v>
      </c>
      <c r="J55" s="237" t="s">
        <v>735</v>
      </c>
      <c r="K55" s="238" t="str">
        <f aca="false">IF(ISERROR(VLOOKUP(J55,'KAYIT LİSTESİ'!$B$4:$H$688,2,0)),"",(VLOOKUP(J55,'KAYIT LİSTESİ'!$B$4:$H$688,2,0)))</f>
        <v/>
      </c>
      <c r="L55" s="239" t="str">
        <f aca="false">IF(ISERROR(VLOOKUP(J55,'KAYIT LİSTESİ'!$B$4:$H$688,4,0)),"",(VLOOKUP(J55,'KAYIT LİSTESİ'!$B$4:$H$688,4,0)))</f>
        <v/>
      </c>
      <c r="M55" s="240" t="str">
        <f aca="false">IF(ISERROR(VLOOKUP(J55,'KAYIT LİSTESİ'!$B$4:$H$688,5,0)),"",(VLOOKUP(J55,'KAYIT LİSTESİ'!$B$4:$H$688,5,0)))</f>
        <v/>
      </c>
      <c r="N55" s="240" t="str">
        <f aca="false">IF(ISERROR(VLOOKUP(J55,'KAYIT LİSTESİ'!$B$4:$H$688,6,0)),"",(VLOOKUP(J55,'KAYIT LİSTESİ'!$B$4:$H$688,6,0)))</f>
        <v/>
      </c>
      <c r="O55" s="235"/>
    </row>
    <row r="56" customFormat="false" ht="42.75" hidden="false" customHeight="true" outlineLevel="0" collapsed="false">
      <c r="A56" s="217" t="n">
        <v>8</v>
      </c>
      <c r="B56" s="218" t="s">
        <v>736</v>
      </c>
      <c r="C56" s="219" t="str">
        <f aca="false">IF(ISERROR(VLOOKUP(B56,'KAYIT LİSTESİ'!$B$4:$H$688,2,0)),"",(VLOOKUP(B56,'KAYIT LİSTESİ'!$B$4:$H$688,2,0)))</f>
        <v/>
      </c>
      <c r="D56" s="220" t="str">
        <f aca="false">IF(ISERROR(VLOOKUP(B56,'KAYIT LİSTESİ'!$B$4:$H$688,4,0)),"",(VLOOKUP(B56,'KAYIT LİSTESİ'!$B$4:$H$688,4,0)))</f>
        <v/>
      </c>
      <c r="E56" s="221" t="str">
        <f aca="false">IF(ISERROR(VLOOKUP(B56,'KAYIT LİSTESİ'!$B$4:$H$688,5,0)),"",(VLOOKUP(B56,'KAYIT LİSTESİ'!$B$4:$H$688,5,0)))</f>
        <v/>
      </c>
      <c r="F56" s="221" t="str">
        <f aca="false">IF(ISERROR(VLOOKUP(B56,'KAYIT LİSTESİ'!$B$4:$H$688,6,0)),"",(VLOOKUP(B56,'KAYIT LİSTESİ'!$B$4:$H$688,6,0)))</f>
        <v/>
      </c>
      <c r="G56" s="405"/>
      <c r="H56" s="402"/>
      <c r="I56" s="236" t="n">
        <v>22</v>
      </c>
      <c r="J56" s="237" t="s">
        <v>737</v>
      </c>
      <c r="K56" s="238" t="str">
        <f aca="false">IF(ISERROR(VLOOKUP(J56,'KAYIT LİSTESİ'!$B$4:$H$688,2,0)),"",(VLOOKUP(J56,'KAYIT LİSTESİ'!$B$4:$H$688,2,0)))</f>
        <v/>
      </c>
      <c r="L56" s="239" t="str">
        <f aca="false">IF(ISERROR(VLOOKUP(J56,'KAYIT LİSTESİ'!$B$4:$H$688,4,0)),"",(VLOOKUP(J56,'KAYIT LİSTESİ'!$B$4:$H$688,4,0)))</f>
        <v/>
      </c>
      <c r="M56" s="240" t="str">
        <f aca="false">IF(ISERROR(VLOOKUP(J56,'KAYIT LİSTESİ'!$B$4:$H$688,5,0)),"",(VLOOKUP(J56,'KAYIT LİSTESİ'!$B$4:$H$688,5,0)))</f>
        <v/>
      </c>
      <c r="N56" s="240" t="str">
        <f aca="false">IF(ISERROR(VLOOKUP(J56,'KAYIT LİSTESİ'!$B$4:$H$688,6,0)),"",(VLOOKUP(J56,'KAYIT LİSTESİ'!$B$4:$H$688,6,0)))</f>
        <v/>
      </c>
      <c r="O56" s="235"/>
    </row>
    <row r="57" customFormat="false" ht="42.75" hidden="false" customHeight="true" outlineLevel="0" collapsed="false">
      <c r="A57" s="217" t="n">
        <v>9</v>
      </c>
      <c r="B57" s="218" t="s">
        <v>738</v>
      </c>
      <c r="C57" s="219" t="str">
        <f aca="false">IF(ISERROR(VLOOKUP(B57,'KAYIT LİSTESİ'!$B$4:$H$688,2,0)),"",(VLOOKUP(B57,'KAYIT LİSTESİ'!$B$4:$H$688,2,0)))</f>
        <v/>
      </c>
      <c r="D57" s="220" t="str">
        <f aca="false">IF(ISERROR(VLOOKUP(B57,'KAYIT LİSTESİ'!$B$4:$H$688,4,0)),"",(VLOOKUP(B57,'KAYIT LİSTESİ'!$B$4:$H$688,4,0)))</f>
        <v/>
      </c>
      <c r="E57" s="221" t="str">
        <f aca="false">IF(ISERROR(VLOOKUP(B57,'KAYIT LİSTESİ'!$B$4:$H$688,5,0)),"",(VLOOKUP(B57,'KAYIT LİSTESİ'!$B$4:$H$688,5,0)))</f>
        <v/>
      </c>
      <c r="F57" s="221" t="str">
        <f aca="false">IF(ISERROR(VLOOKUP(B57,'KAYIT LİSTESİ'!$B$4:$H$688,6,0)),"",(VLOOKUP(B57,'KAYIT LİSTESİ'!$B$4:$H$688,6,0)))</f>
        <v/>
      </c>
      <c r="G57" s="405"/>
      <c r="H57" s="402"/>
      <c r="I57" s="236" t="n">
        <v>23</v>
      </c>
      <c r="J57" s="237" t="s">
        <v>739</v>
      </c>
      <c r="K57" s="238" t="str">
        <f aca="false">IF(ISERROR(VLOOKUP(J57,'KAYIT LİSTESİ'!$B$4:$H$688,2,0)),"",(VLOOKUP(J57,'KAYIT LİSTESİ'!$B$4:$H$688,2,0)))</f>
        <v/>
      </c>
      <c r="L57" s="239" t="str">
        <f aca="false">IF(ISERROR(VLOOKUP(J57,'KAYIT LİSTESİ'!$B$4:$H$688,4,0)),"",(VLOOKUP(J57,'KAYIT LİSTESİ'!$B$4:$H$688,4,0)))</f>
        <v/>
      </c>
      <c r="M57" s="240" t="str">
        <f aca="false">IF(ISERROR(VLOOKUP(J57,'KAYIT LİSTESİ'!$B$4:$H$688,5,0)),"",(VLOOKUP(J57,'KAYIT LİSTESİ'!$B$4:$H$688,5,0)))</f>
        <v/>
      </c>
      <c r="N57" s="240" t="str">
        <f aca="false">IF(ISERROR(VLOOKUP(J57,'KAYIT LİSTESİ'!$B$4:$H$688,6,0)),"",(VLOOKUP(J57,'KAYIT LİSTESİ'!$B$4:$H$688,6,0)))</f>
        <v/>
      </c>
      <c r="O57" s="235"/>
    </row>
    <row r="58" customFormat="false" ht="42.75" hidden="false" customHeight="true" outlineLevel="0" collapsed="false">
      <c r="A58" s="217" t="n">
        <v>10</v>
      </c>
      <c r="B58" s="218" t="s">
        <v>740</v>
      </c>
      <c r="C58" s="219" t="str">
        <f aca="false">IF(ISERROR(VLOOKUP(B58,'KAYIT LİSTESİ'!$B$4:$H$688,2,0)),"",(VLOOKUP(B58,'KAYIT LİSTESİ'!$B$4:$H$688,2,0)))</f>
        <v/>
      </c>
      <c r="D58" s="220" t="str">
        <f aca="false">IF(ISERROR(VLOOKUP(B58,'KAYIT LİSTESİ'!$B$4:$H$688,4,0)),"",(VLOOKUP(B58,'KAYIT LİSTESİ'!$B$4:$H$688,4,0)))</f>
        <v/>
      </c>
      <c r="E58" s="221" t="str">
        <f aca="false">IF(ISERROR(VLOOKUP(B58,'KAYIT LİSTESİ'!$B$4:$H$688,5,0)),"",(VLOOKUP(B58,'KAYIT LİSTESİ'!$B$4:$H$688,5,0)))</f>
        <v/>
      </c>
      <c r="F58" s="221" t="str">
        <f aca="false">IF(ISERROR(VLOOKUP(B58,'KAYIT LİSTESİ'!$B$4:$H$688,6,0)),"",(VLOOKUP(B58,'KAYIT LİSTESİ'!$B$4:$H$688,6,0)))</f>
        <v/>
      </c>
      <c r="G58" s="405"/>
      <c r="H58" s="402"/>
      <c r="I58" s="236" t="n">
        <v>24</v>
      </c>
      <c r="J58" s="237" t="s">
        <v>741</v>
      </c>
      <c r="K58" s="238" t="str">
        <f aca="false">IF(ISERROR(VLOOKUP(J58,'KAYIT LİSTESİ'!$B$4:$H$688,2,0)),"",(VLOOKUP(J58,'KAYIT LİSTESİ'!$B$4:$H$688,2,0)))</f>
        <v/>
      </c>
      <c r="L58" s="239" t="str">
        <f aca="false">IF(ISERROR(VLOOKUP(J58,'KAYIT LİSTESİ'!$B$4:$H$688,4,0)),"",(VLOOKUP(J58,'KAYIT LİSTESİ'!$B$4:$H$688,4,0)))</f>
        <v/>
      </c>
      <c r="M58" s="240" t="str">
        <f aca="false">IF(ISERROR(VLOOKUP(J58,'KAYIT LİSTESİ'!$B$4:$H$688,5,0)),"",(VLOOKUP(J58,'KAYIT LİSTESİ'!$B$4:$H$688,5,0)))</f>
        <v/>
      </c>
      <c r="N58" s="240" t="str">
        <f aca="false">IF(ISERROR(VLOOKUP(J58,'KAYIT LİSTESİ'!$B$4:$H$688,6,0)),"",(VLOOKUP(J58,'KAYIT LİSTESİ'!$B$4:$H$688,6,0)))</f>
        <v/>
      </c>
      <c r="O58" s="235"/>
    </row>
    <row r="59" customFormat="false" ht="42.75" hidden="false" customHeight="true" outlineLevel="0" collapsed="false">
      <c r="A59" s="217" t="n">
        <v>11</v>
      </c>
      <c r="B59" s="218" t="s">
        <v>742</v>
      </c>
      <c r="C59" s="219" t="str">
        <f aca="false">IF(ISERROR(VLOOKUP(B59,'KAYIT LİSTESİ'!$B$4:$H$688,2,0)),"",(VLOOKUP(B59,'KAYIT LİSTESİ'!$B$4:$H$688,2,0)))</f>
        <v/>
      </c>
      <c r="D59" s="220" t="str">
        <f aca="false">IF(ISERROR(VLOOKUP(B59,'KAYIT LİSTESİ'!$B$4:$H$688,4,0)),"",(VLOOKUP(B59,'KAYIT LİSTESİ'!$B$4:$H$688,4,0)))</f>
        <v/>
      </c>
      <c r="E59" s="221" t="str">
        <f aca="false">IF(ISERROR(VLOOKUP(B59,'KAYIT LİSTESİ'!$B$4:$H$688,5,0)),"",(VLOOKUP(B59,'KAYIT LİSTESİ'!$B$4:$H$688,5,0)))</f>
        <v/>
      </c>
      <c r="F59" s="221" t="str">
        <f aca="false">IF(ISERROR(VLOOKUP(B59,'KAYIT LİSTESİ'!$B$4:$H$688,6,0)),"",(VLOOKUP(B59,'KAYIT LİSTESİ'!$B$4:$H$688,6,0)))</f>
        <v/>
      </c>
      <c r="G59" s="405"/>
      <c r="H59" s="402"/>
      <c r="I59" s="236" t="n">
        <v>25</v>
      </c>
      <c r="J59" s="237" t="s">
        <v>743</v>
      </c>
      <c r="K59" s="238" t="str">
        <f aca="false">IF(ISERROR(VLOOKUP(J59,'KAYIT LİSTESİ'!$B$4:$H$688,2,0)),"",(VLOOKUP(J59,'KAYIT LİSTESİ'!$B$4:$H$688,2,0)))</f>
        <v/>
      </c>
      <c r="L59" s="239" t="str">
        <f aca="false">IF(ISERROR(VLOOKUP(J59,'KAYIT LİSTESİ'!$B$4:$H$688,4,0)),"",(VLOOKUP(J59,'KAYIT LİSTESİ'!$B$4:$H$688,4,0)))</f>
        <v/>
      </c>
      <c r="M59" s="240" t="str">
        <f aca="false">IF(ISERROR(VLOOKUP(J59,'KAYIT LİSTESİ'!$B$4:$H$688,5,0)),"",(VLOOKUP(J59,'KAYIT LİSTESİ'!$B$4:$H$688,5,0)))</f>
        <v/>
      </c>
      <c r="N59" s="240" t="str">
        <f aca="false">IF(ISERROR(VLOOKUP(J59,'KAYIT LİSTESİ'!$B$4:$H$688,6,0)),"",(VLOOKUP(J59,'KAYIT LİSTESİ'!$B$4:$H$688,6,0)))</f>
        <v/>
      </c>
      <c r="O59" s="235"/>
    </row>
    <row r="60" customFormat="false" ht="42.75" hidden="false" customHeight="true" outlineLevel="0" collapsed="false">
      <c r="A60" s="217" t="n">
        <v>12</v>
      </c>
      <c r="B60" s="218" t="s">
        <v>744</v>
      </c>
      <c r="C60" s="219" t="str">
        <f aca="false">IF(ISERROR(VLOOKUP(B60,'KAYIT LİSTESİ'!$B$4:$H$688,2,0)),"",(VLOOKUP(B60,'KAYIT LİSTESİ'!$B$4:$H$688,2,0)))</f>
        <v/>
      </c>
      <c r="D60" s="220" t="str">
        <f aca="false">IF(ISERROR(VLOOKUP(B60,'KAYIT LİSTESİ'!$B$4:$H$688,4,0)),"",(VLOOKUP(B60,'KAYIT LİSTESİ'!$B$4:$H$688,4,0)))</f>
        <v/>
      </c>
      <c r="E60" s="221" t="str">
        <f aca="false">IF(ISERROR(VLOOKUP(B60,'KAYIT LİSTESİ'!$B$4:$H$688,5,0)),"",(VLOOKUP(B60,'KAYIT LİSTESİ'!$B$4:$H$688,5,0)))</f>
        <v/>
      </c>
      <c r="F60" s="221" t="str">
        <f aca="false">IF(ISERROR(VLOOKUP(B60,'KAYIT LİSTESİ'!$B$4:$H$688,6,0)),"",(VLOOKUP(B60,'KAYIT LİSTESİ'!$B$4:$H$688,6,0)))</f>
        <v/>
      </c>
      <c r="G60" s="405"/>
      <c r="H60" s="402"/>
      <c r="I60" s="236" t="n">
        <v>26</v>
      </c>
      <c r="J60" s="237" t="s">
        <v>745</v>
      </c>
      <c r="K60" s="238" t="str">
        <f aca="false">IF(ISERROR(VLOOKUP(J60,'KAYIT LİSTESİ'!$B$4:$H$688,2,0)),"",(VLOOKUP(J60,'KAYIT LİSTESİ'!$B$4:$H$688,2,0)))</f>
        <v/>
      </c>
      <c r="L60" s="239" t="str">
        <f aca="false">IF(ISERROR(VLOOKUP(J60,'KAYIT LİSTESİ'!$B$4:$H$688,4,0)),"",(VLOOKUP(J60,'KAYIT LİSTESİ'!$B$4:$H$688,4,0)))</f>
        <v/>
      </c>
      <c r="M60" s="240" t="str">
        <f aca="false">IF(ISERROR(VLOOKUP(J60,'KAYIT LİSTESİ'!$B$4:$H$688,5,0)),"",(VLOOKUP(J60,'KAYIT LİSTESİ'!$B$4:$H$688,5,0)))</f>
        <v/>
      </c>
      <c r="N60" s="240" t="str">
        <f aca="false">IF(ISERROR(VLOOKUP(J60,'KAYIT LİSTESİ'!$B$4:$H$688,6,0)),"",(VLOOKUP(J60,'KAYIT LİSTESİ'!$B$4:$H$688,6,0)))</f>
        <v/>
      </c>
      <c r="O60" s="235"/>
    </row>
    <row r="61" customFormat="false" ht="42.75" hidden="false" customHeight="true" outlineLevel="0" collapsed="false">
      <c r="A61" s="409" t="s">
        <v>746</v>
      </c>
      <c r="B61" s="409"/>
      <c r="C61" s="409"/>
      <c r="D61" s="409"/>
      <c r="E61" s="409"/>
      <c r="F61" s="409"/>
      <c r="G61" s="409"/>
      <c r="H61" s="402"/>
      <c r="I61" s="236" t="n">
        <v>27</v>
      </c>
      <c r="J61" s="237" t="s">
        <v>747</v>
      </c>
      <c r="K61" s="238" t="str">
        <f aca="false">IF(ISERROR(VLOOKUP(J61,'KAYIT LİSTESİ'!$B$4:$H$688,2,0)),"",(VLOOKUP(J61,'KAYIT LİSTESİ'!$B$4:$H$688,2,0)))</f>
        <v/>
      </c>
      <c r="L61" s="239" t="str">
        <f aca="false">IF(ISERROR(VLOOKUP(J61,'KAYIT LİSTESİ'!$B$4:$H$688,4,0)),"",(VLOOKUP(J61,'KAYIT LİSTESİ'!$B$4:$H$688,4,0)))</f>
        <v/>
      </c>
      <c r="M61" s="240" t="str">
        <f aca="false">IF(ISERROR(VLOOKUP(J61,'KAYIT LİSTESİ'!$B$4:$H$688,5,0)),"",(VLOOKUP(J61,'KAYIT LİSTESİ'!$B$4:$H$688,5,0)))</f>
        <v/>
      </c>
      <c r="N61" s="240" t="str">
        <f aca="false">IF(ISERROR(VLOOKUP(J61,'KAYIT LİSTESİ'!$B$4:$H$688,6,0)),"",(VLOOKUP(J61,'KAYIT LİSTESİ'!$B$4:$H$688,6,0)))</f>
        <v/>
      </c>
      <c r="O61" s="235"/>
    </row>
    <row r="62" customFormat="false" ht="42.75" hidden="false" customHeight="true" outlineLevel="0" collapsed="false">
      <c r="A62" s="212" t="s">
        <v>291</v>
      </c>
      <c r="B62" s="212"/>
      <c r="C62" s="212"/>
      <c r="D62" s="212"/>
      <c r="E62" s="212"/>
      <c r="F62" s="212"/>
      <c r="G62" s="212"/>
      <c r="H62" s="402"/>
      <c r="I62" s="236" t="n">
        <v>28</v>
      </c>
      <c r="J62" s="237" t="s">
        <v>748</v>
      </c>
      <c r="K62" s="238" t="str">
        <f aca="false">IF(ISERROR(VLOOKUP(J62,'KAYIT LİSTESİ'!$B$4:$H$688,2,0)),"",(VLOOKUP(J62,'KAYIT LİSTESİ'!$B$4:$H$688,2,0)))</f>
        <v/>
      </c>
      <c r="L62" s="239" t="str">
        <f aca="false">IF(ISERROR(VLOOKUP(J62,'KAYIT LİSTESİ'!$B$4:$H$688,4,0)),"",(VLOOKUP(J62,'KAYIT LİSTESİ'!$B$4:$H$688,4,0)))</f>
        <v/>
      </c>
      <c r="M62" s="240" t="str">
        <f aca="false">IF(ISERROR(VLOOKUP(J62,'KAYIT LİSTESİ'!$B$4:$H$688,5,0)),"",(VLOOKUP(J62,'KAYIT LİSTESİ'!$B$4:$H$688,5,0)))</f>
        <v/>
      </c>
      <c r="N62" s="240" t="str">
        <f aca="false">IF(ISERROR(VLOOKUP(J62,'KAYIT LİSTESİ'!$B$4:$H$688,6,0)),"",(VLOOKUP(J62,'KAYIT LİSTESİ'!$B$4:$H$688,6,0)))</f>
        <v/>
      </c>
      <c r="O62" s="235"/>
    </row>
    <row r="63" customFormat="false" ht="42.75" hidden="false" customHeight="true" outlineLevel="0" collapsed="false">
      <c r="A63" s="214" t="s">
        <v>284</v>
      </c>
      <c r="B63" s="214" t="s">
        <v>293</v>
      </c>
      <c r="C63" s="214" t="s">
        <v>285</v>
      </c>
      <c r="D63" s="215" t="s">
        <v>294</v>
      </c>
      <c r="E63" s="216" t="s">
        <v>287</v>
      </c>
      <c r="F63" s="216" t="s">
        <v>322</v>
      </c>
      <c r="G63" s="214" t="s">
        <v>289</v>
      </c>
      <c r="H63" s="402"/>
      <c r="I63" s="236" t="n">
        <v>29</v>
      </c>
      <c r="J63" s="237" t="s">
        <v>749</v>
      </c>
      <c r="K63" s="238" t="str">
        <f aca="false">IF(ISERROR(VLOOKUP(J63,'KAYIT LİSTESİ'!$B$4:$H$688,2,0)),"",(VLOOKUP(J63,'KAYIT LİSTESİ'!$B$4:$H$688,2,0)))</f>
        <v/>
      </c>
      <c r="L63" s="239" t="str">
        <f aca="false">IF(ISERROR(VLOOKUP(J63,'KAYIT LİSTESİ'!$B$4:$H$688,4,0)),"",(VLOOKUP(J63,'KAYIT LİSTESİ'!$B$4:$H$688,4,0)))</f>
        <v/>
      </c>
      <c r="M63" s="240" t="str">
        <f aca="false">IF(ISERROR(VLOOKUP(J63,'KAYIT LİSTESİ'!$B$4:$H$688,5,0)),"",(VLOOKUP(J63,'KAYIT LİSTESİ'!$B$4:$H$688,5,0)))</f>
        <v/>
      </c>
      <c r="N63" s="240" t="str">
        <f aca="false">IF(ISERROR(VLOOKUP(J63,'KAYIT LİSTESİ'!$B$4:$H$688,6,0)),"",(VLOOKUP(J63,'KAYIT LİSTESİ'!$B$4:$H$688,6,0)))</f>
        <v/>
      </c>
      <c r="O63" s="235"/>
    </row>
    <row r="64" customFormat="false" ht="42.75" hidden="false" customHeight="true" outlineLevel="0" collapsed="false">
      <c r="A64" s="217" t="n">
        <v>1</v>
      </c>
      <c r="B64" s="218" t="s">
        <v>750</v>
      </c>
      <c r="C64" s="219" t="str">
        <f aca="false">IF(ISERROR(VLOOKUP(B64,'KAYIT LİSTESİ'!$B$4:$H$688,2,0)),"",(VLOOKUP(B64,'KAYIT LİSTESİ'!$B$4:$H$688,2,0)))</f>
        <v/>
      </c>
      <c r="D64" s="220" t="str">
        <f aca="false">IF(ISERROR(VLOOKUP(B64,'KAYIT LİSTESİ'!$B$4:$H$688,4,0)),"",(VLOOKUP(B64,'KAYIT LİSTESİ'!$B$4:$H$688,4,0)))</f>
        <v/>
      </c>
      <c r="E64" s="221" t="str">
        <f aca="false">IF(ISERROR(VLOOKUP(B64,'KAYIT LİSTESİ'!$B$4:$H$688,5,0)),"",(VLOOKUP(B64,'KAYIT LİSTESİ'!$B$4:$H$688,5,0)))</f>
        <v/>
      </c>
      <c r="F64" s="221" t="str">
        <f aca="false">IF(ISERROR(VLOOKUP(B64,'KAYIT LİSTESİ'!$B$4:$H$688,6,0)),"",(VLOOKUP(B64,'KAYIT LİSTESİ'!$B$4:$H$688,6,0)))</f>
        <v/>
      </c>
      <c r="G64" s="222"/>
      <c r="H64" s="402"/>
      <c r="I64" s="236" t="n">
        <v>30</v>
      </c>
      <c r="J64" s="237" t="s">
        <v>751</v>
      </c>
      <c r="K64" s="238" t="str">
        <f aca="false">IF(ISERROR(VLOOKUP(J64,'KAYIT LİSTESİ'!$B$4:$H$688,2,0)),"",(VLOOKUP(J64,'KAYIT LİSTESİ'!$B$4:$H$688,2,0)))</f>
        <v/>
      </c>
      <c r="L64" s="239" t="str">
        <f aca="false">IF(ISERROR(VLOOKUP(J64,'KAYIT LİSTESİ'!$B$4:$H$688,4,0)),"",(VLOOKUP(J64,'KAYIT LİSTESİ'!$B$4:$H$688,4,0)))</f>
        <v/>
      </c>
      <c r="M64" s="240" t="str">
        <f aca="false">IF(ISERROR(VLOOKUP(J64,'KAYIT LİSTESİ'!$B$4:$H$688,5,0)),"",(VLOOKUP(J64,'KAYIT LİSTESİ'!$B$4:$H$688,5,0)))</f>
        <v/>
      </c>
      <c r="N64" s="240" t="str">
        <f aca="false">IF(ISERROR(VLOOKUP(J64,'KAYIT LİSTESİ'!$B$4:$H$688,6,0)),"",(VLOOKUP(J64,'KAYIT LİSTESİ'!$B$4:$H$688,6,0)))</f>
        <v/>
      </c>
      <c r="O64" s="235"/>
    </row>
    <row r="65" customFormat="false" ht="42.75" hidden="false" customHeight="true" outlineLevel="0" collapsed="false">
      <c r="A65" s="217" t="n">
        <v>2</v>
      </c>
      <c r="B65" s="218" t="s">
        <v>752</v>
      </c>
      <c r="C65" s="219" t="str">
        <f aca="false">IF(ISERROR(VLOOKUP(B65,'KAYIT LİSTESİ'!$B$4:$H$688,2,0)),"",(VLOOKUP(B65,'KAYIT LİSTESİ'!$B$4:$H$688,2,0)))</f>
        <v/>
      </c>
      <c r="D65" s="220" t="str">
        <f aca="false">IF(ISERROR(VLOOKUP(B65,'KAYIT LİSTESİ'!$B$4:$H$688,4,0)),"",(VLOOKUP(B65,'KAYIT LİSTESİ'!$B$4:$H$688,4,0)))</f>
        <v/>
      </c>
      <c r="E65" s="221" t="str">
        <f aca="false">IF(ISERROR(VLOOKUP(B65,'KAYIT LİSTESİ'!$B$4:$H$688,5,0)),"",(VLOOKUP(B65,'KAYIT LİSTESİ'!$B$4:$H$688,5,0)))</f>
        <v/>
      </c>
      <c r="F65" s="221" t="str">
        <f aca="false">IF(ISERROR(VLOOKUP(B65,'KAYIT LİSTESİ'!$B$4:$H$688,6,0)),"",(VLOOKUP(B65,'KAYIT LİSTESİ'!$B$4:$H$688,6,0)))</f>
        <v/>
      </c>
      <c r="G65" s="222"/>
      <c r="H65" s="402"/>
      <c r="I65" s="236" t="n">
        <v>31</v>
      </c>
      <c r="J65" s="237" t="s">
        <v>753</v>
      </c>
      <c r="K65" s="238" t="str">
        <f aca="false">IF(ISERROR(VLOOKUP(J65,'KAYIT LİSTESİ'!$B$4:$H$688,2,0)),"",(VLOOKUP(J65,'KAYIT LİSTESİ'!$B$4:$H$688,2,0)))</f>
        <v/>
      </c>
      <c r="L65" s="239" t="str">
        <f aca="false">IF(ISERROR(VLOOKUP(J65,'KAYIT LİSTESİ'!$B$4:$H$688,4,0)),"",(VLOOKUP(J65,'KAYIT LİSTESİ'!$B$4:$H$688,4,0)))</f>
        <v/>
      </c>
      <c r="M65" s="240" t="str">
        <f aca="false">IF(ISERROR(VLOOKUP(J65,'KAYIT LİSTESİ'!$B$4:$H$688,5,0)),"",(VLOOKUP(J65,'KAYIT LİSTESİ'!$B$4:$H$688,5,0)))</f>
        <v/>
      </c>
      <c r="N65" s="240" t="str">
        <f aca="false">IF(ISERROR(VLOOKUP(J65,'KAYIT LİSTESİ'!$B$4:$H$688,6,0)),"",(VLOOKUP(J65,'KAYIT LİSTESİ'!$B$4:$H$688,6,0)))</f>
        <v/>
      </c>
      <c r="O65" s="235"/>
    </row>
    <row r="66" customFormat="false" ht="42.75" hidden="false" customHeight="true" outlineLevel="0" collapsed="false">
      <c r="A66" s="217" t="n">
        <v>3</v>
      </c>
      <c r="B66" s="218" t="s">
        <v>754</v>
      </c>
      <c r="C66" s="219" t="str">
        <f aca="false">IF(ISERROR(VLOOKUP(B66,'KAYIT LİSTESİ'!$B$4:$H$688,2,0)),"",(VLOOKUP(B66,'KAYIT LİSTESİ'!$B$4:$H$688,2,0)))</f>
        <v/>
      </c>
      <c r="D66" s="220" t="str">
        <f aca="false">IF(ISERROR(VLOOKUP(B66,'KAYIT LİSTESİ'!$B$4:$H$688,4,0)),"",(VLOOKUP(B66,'KAYIT LİSTESİ'!$B$4:$H$688,4,0)))</f>
        <v/>
      </c>
      <c r="E66" s="221" t="str">
        <f aca="false">IF(ISERROR(VLOOKUP(B66,'KAYIT LİSTESİ'!$B$4:$H$688,5,0)),"",(VLOOKUP(B66,'KAYIT LİSTESİ'!$B$4:$H$688,5,0)))</f>
        <v/>
      </c>
      <c r="F66" s="221" t="str">
        <f aca="false">IF(ISERROR(VLOOKUP(B66,'KAYIT LİSTESİ'!$B$4:$H$688,6,0)),"",(VLOOKUP(B66,'KAYIT LİSTESİ'!$B$4:$H$688,6,0)))</f>
        <v/>
      </c>
      <c r="G66" s="222"/>
      <c r="H66" s="402"/>
      <c r="I66" s="236" t="n">
        <v>32</v>
      </c>
      <c r="J66" s="237" t="s">
        <v>755</v>
      </c>
      <c r="K66" s="238" t="str">
        <f aca="false">IF(ISERROR(VLOOKUP(J66,'KAYIT LİSTESİ'!$B$4:$H$688,2,0)),"",(VLOOKUP(J66,'KAYIT LİSTESİ'!$B$4:$H$688,2,0)))</f>
        <v/>
      </c>
      <c r="L66" s="239" t="str">
        <f aca="false">IF(ISERROR(VLOOKUP(J66,'KAYIT LİSTESİ'!$B$4:$H$688,4,0)),"",(VLOOKUP(J66,'KAYIT LİSTESİ'!$B$4:$H$688,4,0)))</f>
        <v/>
      </c>
      <c r="M66" s="240" t="str">
        <f aca="false">IF(ISERROR(VLOOKUP(J66,'KAYIT LİSTESİ'!$B$4:$H$688,5,0)),"",(VLOOKUP(J66,'KAYIT LİSTESİ'!$B$4:$H$688,5,0)))</f>
        <v/>
      </c>
      <c r="N66" s="240" t="str">
        <f aca="false">IF(ISERROR(VLOOKUP(J66,'KAYIT LİSTESİ'!$B$4:$H$688,6,0)),"",(VLOOKUP(J66,'KAYIT LİSTESİ'!$B$4:$H$688,6,0)))</f>
        <v/>
      </c>
      <c r="O66" s="235"/>
    </row>
    <row r="67" customFormat="false" ht="42.75" hidden="false" customHeight="true" outlineLevel="0" collapsed="false">
      <c r="A67" s="217" t="n">
        <v>4</v>
      </c>
      <c r="B67" s="218" t="s">
        <v>756</v>
      </c>
      <c r="C67" s="219" t="str">
        <f aca="false">IF(ISERROR(VLOOKUP(B67,'KAYIT LİSTESİ'!$B$4:$H$688,2,0)),"",(VLOOKUP(B67,'KAYIT LİSTESİ'!$B$4:$H$688,2,0)))</f>
        <v/>
      </c>
      <c r="D67" s="220" t="str">
        <f aca="false">IF(ISERROR(VLOOKUP(B67,'KAYIT LİSTESİ'!$B$4:$H$688,4,0)),"",(VLOOKUP(B67,'KAYIT LİSTESİ'!$B$4:$H$688,4,0)))</f>
        <v/>
      </c>
      <c r="E67" s="221" t="str">
        <f aca="false">IF(ISERROR(VLOOKUP(B67,'KAYIT LİSTESİ'!$B$4:$H$688,5,0)),"",(VLOOKUP(B67,'KAYIT LİSTESİ'!$B$4:$H$688,5,0)))</f>
        <v/>
      </c>
      <c r="F67" s="221" t="str">
        <f aca="false">IF(ISERROR(VLOOKUP(B67,'KAYIT LİSTESİ'!$B$4:$H$688,6,0)),"",(VLOOKUP(B67,'KAYIT LİSTESİ'!$B$4:$H$688,6,0)))</f>
        <v/>
      </c>
      <c r="G67" s="222"/>
      <c r="H67" s="402"/>
      <c r="I67" s="236" t="n">
        <v>33</v>
      </c>
      <c r="J67" s="237" t="s">
        <v>757</v>
      </c>
      <c r="K67" s="238" t="str">
        <f aca="false">IF(ISERROR(VLOOKUP(J67,'KAYIT LİSTESİ'!$B$4:$H$688,2,0)),"",(VLOOKUP(J67,'KAYIT LİSTESİ'!$B$4:$H$688,2,0)))</f>
        <v/>
      </c>
      <c r="L67" s="239" t="str">
        <f aca="false">IF(ISERROR(VLOOKUP(J67,'KAYIT LİSTESİ'!$B$4:$H$688,4,0)),"",(VLOOKUP(J67,'KAYIT LİSTESİ'!$B$4:$H$688,4,0)))</f>
        <v/>
      </c>
      <c r="M67" s="240" t="str">
        <f aca="false">IF(ISERROR(VLOOKUP(J67,'KAYIT LİSTESİ'!$B$4:$H$688,5,0)),"",(VLOOKUP(J67,'KAYIT LİSTESİ'!$B$4:$H$688,5,0)))</f>
        <v/>
      </c>
      <c r="N67" s="240" t="str">
        <f aca="false">IF(ISERROR(VLOOKUP(J67,'KAYIT LİSTESİ'!$B$4:$H$688,6,0)),"",(VLOOKUP(J67,'KAYIT LİSTESİ'!$B$4:$H$688,6,0)))</f>
        <v/>
      </c>
      <c r="O67" s="235"/>
    </row>
    <row r="68" customFormat="false" ht="42.75" hidden="false" customHeight="true" outlineLevel="0" collapsed="false">
      <c r="A68" s="217" t="n">
        <v>5</v>
      </c>
      <c r="B68" s="218" t="s">
        <v>758</v>
      </c>
      <c r="C68" s="219" t="str">
        <f aca="false">IF(ISERROR(VLOOKUP(B68,'KAYIT LİSTESİ'!$B$4:$H$688,2,0)),"",(VLOOKUP(B68,'KAYIT LİSTESİ'!$B$4:$H$688,2,0)))</f>
        <v/>
      </c>
      <c r="D68" s="220" t="str">
        <f aca="false">IF(ISERROR(VLOOKUP(B68,'KAYIT LİSTESİ'!$B$4:$H$688,4,0)),"",(VLOOKUP(B68,'KAYIT LİSTESİ'!$B$4:$H$688,4,0)))</f>
        <v/>
      </c>
      <c r="E68" s="221" t="str">
        <f aca="false">IF(ISERROR(VLOOKUP(B68,'KAYIT LİSTESİ'!$B$4:$H$688,5,0)),"",(VLOOKUP(B68,'KAYIT LİSTESİ'!$B$4:$H$688,5,0)))</f>
        <v/>
      </c>
      <c r="F68" s="221" t="str">
        <f aca="false">IF(ISERROR(VLOOKUP(B68,'KAYIT LİSTESİ'!$B$4:$H$688,6,0)),"",(VLOOKUP(B68,'KAYIT LİSTESİ'!$B$4:$H$688,6,0)))</f>
        <v/>
      </c>
      <c r="G68" s="222"/>
      <c r="H68" s="402"/>
      <c r="I68" s="236" t="n">
        <v>34</v>
      </c>
      <c r="J68" s="237" t="s">
        <v>759</v>
      </c>
      <c r="K68" s="238" t="str">
        <f aca="false">IF(ISERROR(VLOOKUP(J68,'KAYIT LİSTESİ'!$B$4:$H$688,2,0)),"",(VLOOKUP(J68,'KAYIT LİSTESİ'!$B$4:$H$688,2,0)))</f>
        <v/>
      </c>
      <c r="L68" s="239" t="str">
        <f aca="false">IF(ISERROR(VLOOKUP(J68,'KAYIT LİSTESİ'!$B$4:$H$688,4,0)),"",(VLOOKUP(J68,'KAYIT LİSTESİ'!$B$4:$H$688,4,0)))</f>
        <v/>
      </c>
      <c r="M68" s="240" t="str">
        <f aca="false">IF(ISERROR(VLOOKUP(J68,'KAYIT LİSTESİ'!$B$4:$H$688,5,0)),"",(VLOOKUP(J68,'KAYIT LİSTESİ'!$B$4:$H$688,5,0)))</f>
        <v/>
      </c>
      <c r="N68" s="240" t="str">
        <f aca="false">IF(ISERROR(VLOOKUP(J68,'KAYIT LİSTESİ'!$B$4:$H$688,6,0)),"",(VLOOKUP(J68,'KAYIT LİSTESİ'!$B$4:$H$688,6,0)))</f>
        <v/>
      </c>
      <c r="O68" s="235"/>
    </row>
    <row r="69" customFormat="false" ht="42.75" hidden="false" customHeight="true" outlineLevel="0" collapsed="false">
      <c r="A69" s="217" t="n">
        <v>6</v>
      </c>
      <c r="B69" s="218" t="s">
        <v>760</v>
      </c>
      <c r="C69" s="219" t="str">
        <f aca="false">IF(ISERROR(VLOOKUP(B69,'KAYIT LİSTESİ'!$B$4:$H$688,2,0)),"",(VLOOKUP(B69,'KAYIT LİSTESİ'!$B$4:$H$688,2,0)))</f>
        <v/>
      </c>
      <c r="D69" s="220" t="str">
        <f aca="false">IF(ISERROR(VLOOKUP(B69,'KAYIT LİSTESİ'!$B$4:$H$688,4,0)),"",(VLOOKUP(B69,'KAYIT LİSTESİ'!$B$4:$H$688,4,0)))</f>
        <v/>
      </c>
      <c r="E69" s="221" t="str">
        <f aca="false">IF(ISERROR(VLOOKUP(B69,'KAYIT LİSTESİ'!$B$4:$H$688,5,0)),"",(VLOOKUP(B69,'KAYIT LİSTESİ'!$B$4:$H$688,5,0)))</f>
        <v/>
      </c>
      <c r="F69" s="221" t="str">
        <f aca="false">IF(ISERROR(VLOOKUP(B69,'KAYIT LİSTESİ'!$B$4:$H$688,6,0)),"",(VLOOKUP(B69,'KAYIT LİSTESİ'!$B$4:$H$688,6,0)))</f>
        <v/>
      </c>
      <c r="G69" s="222"/>
      <c r="H69" s="402"/>
      <c r="I69" s="236" t="n">
        <v>35</v>
      </c>
      <c r="J69" s="237" t="s">
        <v>761</v>
      </c>
      <c r="K69" s="238" t="str">
        <f aca="false">IF(ISERROR(VLOOKUP(J69,'KAYIT LİSTESİ'!$B$4:$H$688,2,0)),"",(VLOOKUP(J69,'KAYIT LİSTESİ'!$B$4:$H$688,2,0)))</f>
        <v/>
      </c>
      <c r="L69" s="239" t="str">
        <f aca="false">IF(ISERROR(VLOOKUP(J69,'KAYIT LİSTESİ'!$B$4:$H$688,4,0)),"",(VLOOKUP(J69,'KAYIT LİSTESİ'!$B$4:$H$688,4,0)))</f>
        <v/>
      </c>
      <c r="M69" s="240" t="str">
        <f aca="false">IF(ISERROR(VLOOKUP(J69,'KAYIT LİSTESİ'!$B$4:$H$688,5,0)),"",(VLOOKUP(J69,'KAYIT LİSTESİ'!$B$4:$H$688,5,0)))</f>
        <v/>
      </c>
      <c r="N69" s="240" t="str">
        <f aca="false">IF(ISERROR(VLOOKUP(J69,'KAYIT LİSTESİ'!$B$4:$H$688,6,0)),"",(VLOOKUP(J69,'KAYIT LİSTESİ'!$B$4:$H$688,6,0)))</f>
        <v/>
      </c>
      <c r="O69" s="235"/>
    </row>
    <row r="70" customFormat="false" ht="42.75" hidden="false" customHeight="true" outlineLevel="0" collapsed="false">
      <c r="A70" s="217" t="n">
        <v>7</v>
      </c>
      <c r="B70" s="218" t="s">
        <v>762</v>
      </c>
      <c r="C70" s="219" t="str">
        <f aca="false">IF(ISERROR(VLOOKUP(B70,'KAYIT LİSTESİ'!$B$4:$H$688,2,0)),"",(VLOOKUP(B70,'KAYIT LİSTESİ'!$B$4:$H$688,2,0)))</f>
        <v/>
      </c>
      <c r="D70" s="220" t="str">
        <f aca="false">IF(ISERROR(VLOOKUP(B70,'KAYIT LİSTESİ'!$B$4:$H$688,4,0)),"",(VLOOKUP(B70,'KAYIT LİSTESİ'!$B$4:$H$688,4,0)))</f>
        <v/>
      </c>
      <c r="E70" s="221" t="str">
        <f aca="false">IF(ISERROR(VLOOKUP(B70,'KAYIT LİSTESİ'!$B$4:$H$688,5,0)),"",(VLOOKUP(B70,'KAYIT LİSTESİ'!$B$4:$H$688,5,0)))</f>
        <v/>
      </c>
      <c r="F70" s="221" t="str">
        <f aca="false">IF(ISERROR(VLOOKUP(B70,'KAYIT LİSTESİ'!$B$4:$H$688,6,0)),"",(VLOOKUP(B70,'KAYIT LİSTESİ'!$B$4:$H$688,6,0)))</f>
        <v/>
      </c>
      <c r="G70" s="222"/>
      <c r="H70" s="402"/>
      <c r="I70" s="236" t="n">
        <v>36</v>
      </c>
      <c r="J70" s="237" t="s">
        <v>763</v>
      </c>
      <c r="K70" s="238" t="str">
        <f aca="false">IF(ISERROR(VLOOKUP(J70,'KAYIT LİSTESİ'!$B$4:$H$688,2,0)),"",(VLOOKUP(J70,'KAYIT LİSTESİ'!$B$4:$H$688,2,0)))</f>
        <v/>
      </c>
      <c r="L70" s="239" t="str">
        <f aca="false">IF(ISERROR(VLOOKUP(J70,'KAYIT LİSTESİ'!$B$4:$H$688,4,0)),"",(VLOOKUP(J70,'KAYIT LİSTESİ'!$B$4:$H$688,4,0)))</f>
        <v/>
      </c>
      <c r="M70" s="240" t="str">
        <f aca="false">IF(ISERROR(VLOOKUP(J70,'KAYIT LİSTESİ'!$B$4:$H$688,5,0)),"",(VLOOKUP(J70,'KAYIT LİSTESİ'!$B$4:$H$688,5,0)))</f>
        <v/>
      </c>
      <c r="N70" s="240" t="str">
        <f aca="false">IF(ISERROR(VLOOKUP(J70,'KAYIT LİSTESİ'!$B$4:$H$688,6,0)),"",(VLOOKUP(J70,'KAYIT LİSTESİ'!$B$4:$H$688,6,0)))</f>
        <v/>
      </c>
      <c r="O70" s="235"/>
    </row>
    <row r="71" customFormat="false" ht="42.75" hidden="false" customHeight="true" outlineLevel="0" collapsed="false">
      <c r="A71" s="217" t="n">
        <v>8</v>
      </c>
      <c r="B71" s="218" t="s">
        <v>764</v>
      </c>
      <c r="C71" s="219" t="str">
        <f aca="false">IF(ISERROR(VLOOKUP(B71,'KAYIT LİSTESİ'!$B$4:$H$688,2,0)),"",(VLOOKUP(B71,'KAYIT LİSTESİ'!$B$4:$H$688,2,0)))</f>
        <v/>
      </c>
      <c r="D71" s="220" t="str">
        <f aca="false">IF(ISERROR(VLOOKUP(B71,'KAYIT LİSTESİ'!$B$4:$H$688,4,0)),"",(VLOOKUP(B71,'KAYIT LİSTESİ'!$B$4:$H$688,4,0)))</f>
        <v/>
      </c>
      <c r="E71" s="221" t="str">
        <f aca="false">IF(ISERROR(VLOOKUP(B71,'KAYIT LİSTESİ'!$B$4:$H$688,5,0)),"",(VLOOKUP(B71,'KAYIT LİSTESİ'!$B$4:$H$688,5,0)))</f>
        <v/>
      </c>
      <c r="F71" s="221" t="str">
        <f aca="false">IF(ISERROR(VLOOKUP(B71,'KAYIT LİSTESİ'!$B$4:$H$688,6,0)),"",(VLOOKUP(B71,'KAYIT LİSTESİ'!$B$4:$H$688,6,0)))</f>
        <v/>
      </c>
      <c r="G71" s="222"/>
      <c r="H71" s="402"/>
      <c r="I71" s="236" t="n">
        <v>37</v>
      </c>
      <c r="J71" s="237" t="s">
        <v>765</v>
      </c>
      <c r="K71" s="238" t="str">
        <f aca="false">IF(ISERROR(VLOOKUP(J71,'KAYIT LİSTESİ'!$B$4:$H$688,2,0)),"",(VLOOKUP(J71,'KAYIT LİSTESİ'!$B$4:$H$688,2,0)))</f>
        <v/>
      </c>
      <c r="L71" s="239" t="str">
        <f aca="false">IF(ISERROR(VLOOKUP(J71,'KAYIT LİSTESİ'!$B$4:$H$688,4,0)),"",(VLOOKUP(J71,'KAYIT LİSTESİ'!$B$4:$H$688,4,0)))</f>
        <v/>
      </c>
      <c r="M71" s="240" t="str">
        <f aca="false">IF(ISERROR(VLOOKUP(J71,'KAYIT LİSTESİ'!$B$4:$H$688,5,0)),"",(VLOOKUP(J71,'KAYIT LİSTESİ'!$B$4:$H$688,5,0)))</f>
        <v/>
      </c>
      <c r="N71" s="240" t="str">
        <f aca="false">IF(ISERROR(VLOOKUP(J71,'KAYIT LİSTESİ'!$B$4:$H$688,6,0)),"",(VLOOKUP(J71,'KAYIT LİSTESİ'!$B$4:$H$688,6,0)))</f>
        <v/>
      </c>
      <c r="O71" s="235"/>
    </row>
    <row r="72" customFormat="false" ht="42.75" hidden="false" customHeight="true" outlineLevel="0" collapsed="false">
      <c r="A72" s="212" t="s">
        <v>304</v>
      </c>
      <c r="B72" s="212"/>
      <c r="C72" s="212"/>
      <c r="D72" s="212"/>
      <c r="E72" s="212"/>
      <c r="F72" s="212"/>
      <c r="G72" s="212"/>
      <c r="H72" s="402"/>
      <c r="I72" s="236" t="n">
        <v>38</v>
      </c>
      <c r="J72" s="237" t="s">
        <v>766</v>
      </c>
      <c r="K72" s="238" t="str">
        <f aca="false">IF(ISERROR(VLOOKUP(J72,'KAYIT LİSTESİ'!$B$4:$H$688,2,0)),"",(VLOOKUP(J72,'KAYIT LİSTESİ'!$B$4:$H$688,2,0)))</f>
        <v/>
      </c>
      <c r="L72" s="239" t="str">
        <f aca="false">IF(ISERROR(VLOOKUP(J72,'KAYIT LİSTESİ'!$B$4:$H$688,4,0)),"",(VLOOKUP(J72,'KAYIT LİSTESİ'!$B$4:$H$688,4,0)))</f>
        <v/>
      </c>
      <c r="M72" s="240" t="str">
        <f aca="false">IF(ISERROR(VLOOKUP(J72,'KAYIT LİSTESİ'!$B$4:$H$688,5,0)),"",(VLOOKUP(J72,'KAYIT LİSTESİ'!$B$4:$H$688,5,0)))</f>
        <v/>
      </c>
      <c r="N72" s="240" t="str">
        <f aca="false">IF(ISERROR(VLOOKUP(J72,'KAYIT LİSTESİ'!$B$4:$H$688,6,0)),"",(VLOOKUP(J72,'KAYIT LİSTESİ'!$B$4:$H$688,6,0)))</f>
        <v/>
      </c>
      <c r="O72" s="235"/>
    </row>
    <row r="73" customFormat="false" ht="42.75" hidden="false" customHeight="true" outlineLevel="0" collapsed="false">
      <c r="A73" s="214" t="s">
        <v>284</v>
      </c>
      <c r="B73" s="214" t="s">
        <v>293</v>
      </c>
      <c r="C73" s="214" t="s">
        <v>285</v>
      </c>
      <c r="D73" s="215" t="s">
        <v>294</v>
      </c>
      <c r="E73" s="216" t="s">
        <v>287</v>
      </c>
      <c r="F73" s="216" t="s">
        <v>322</v>
      </c>
      <c r="G73" s="214" t="s">
        <v>289</v>
      </c>
      <c r="H73" s="402"/>
      <c r="I73" s="236" t="n">
        <v>39</v>
      </c>
      <c r="J73" s="237" t="s">
        <v>767</v>
      </c>
      <c r="K73" s="238" t="str">
        <f aca="false">IF(ISERROR(VLOOKUP(J73,'KAYIT LİSTESİ'!$B$4:$H$688,2,0)),"",(VLOOKUP(J73,'KAYIT LİSTESİ'!$B$4:$H$688,2,0)))</f>
        <v/>
      </c>
      <c r="L73" s="239" t="str">
        <f aca="false">IF(ISERROR(VLOOKUP(J73,'KAYIT LİSTESİ'!$B$4:$H$688,4,0)),"",(VLOOKUP(J73,'KAYIT LİSTESİ'!$B$4:$H$688,4,0)))</f>
        <v/>
      </c>
      <c r="M73" s="240" t="str">
        <f aca="false">IF(ISERROR(VLOOKUP(J73,'KAYIT LİSTESİ'!$B$4:$H$688,5,0)),"",(VLOOKUP(J73,'KAYIT LİSTESİ'!$B$4:$H$688,5,0)))</f>
        <v/>
      </c>
      <c r="N73" s="240" t="str">
        <f aca="false">IF(ISERROR(VLOOKUP(J73,'KAYIT LİSTESİ'!$B$4:$H$688,6,0)),"",(VLOOKUP(J73,'KAYIT LİSTESİ'!$B$4:$H$688,6,0)))</f>
        <v/>
      </c>
      <c r="O73" s="235"/>
    </row>
    <row r="74" customFormat="false" ht="42.75" hidden="false" customHeight="true" outlineLevel="0" collapsed="false">
      <c r="A74" s="217" t="n">
        <v>1</v>
      </c>
      <c r="B74" s="218" t="s">
        <v>768</v>
      </c>
      <c r="C74" s="219" t="str">
        <f aca="false">IF(ISERROR(VLOOKUP(B74,'KAYIT LİSTESİ'!$B$4:$H$688,2,0)),"",(VLOOKUP(B74,'KAYIT LİSTESİ'!$B$4:$H$688,2,0)))</f>
        <v/>
      </c>
      <c r="D74" s="220" t="str">
        <f aca="false">IF(ISERROR(VLOOKUP(B74,'KAYIT LİSTESİ'!$B$4:$H$688,4,0)),"",(VLOOKUP(B74,'KAYIT LİSTESİ'!$B$4:$H$688,4,0)))</f>
        <v/>
      </c>
      <c r="E74" s="221" t="str">
        <f aca="false">IF(ISERROR(VLOOKUP(B74,'KAYIT LİSTESİ'!$B$4:$H$688,5,0)),"",(VLOOKUP(B74,'KAYIT LİSTESİ'!$B$4:$H$688,5,0)))</f>
        <v/>
      </c>
      <c r="F74" s="221" t="str">
        <f aca="false">IF(ISERROR(VLOOKUP(B74,'KAYIT LİSTESİ'!$B$4:$H$688,6,0)),"",(VLOOKUP(B74,'KAYIT LİSTESİ'!$B$4:$H$688,6,0)))</f>
        <v/>
      </c>
      <c r="G74" s="222"/>
      <c r="H74" s="402"/>
      <c r="I74" s="236" t="n">
        <v>40</v>
      </c>
      <c r="J74" s="237" t="s">
        <v>769</v>
      </c>
      <c r="K74" s="238" t="str">
        <f aca="false">IF(ISERROR(VLOOKUP(J74,'KAYIT LİSTESİ'!$B$4:$H$688,2,0)),"",(VLOOKUP(J74,'KAYIT LİSTESİ'!$B$4:$H$688,2,0)))</f>
        <v/>
      </c>
      <c r="L74" s="239" t="str">
        <f aca="false">IF(ISERROR(VLOOKUP(J74,'KAYIT LİSTESİ'!$B$4:$H$688,4,0)),"",(VLOOKUP(J74,'KAYIT LİSTESİ'!$B$4:$H$688,4,0)))</f>
        <v/>
      </c>
      <c r="M74" s="240" t="str">
        <f aca="false">IF(ISERROR(VLOOKUP(J74,'KAYIT LİSTESİ'!$B$4:$H$688,5,0)),"",(VLOOKUP(J74,'KAYIT LİSTESİ'!$B$4:$H$688,5,0)))</f>
        <v/>
      </c>
      <c r="N74" s="240" t="str">
        <f aca="false">IF(ISERROR(VLOOKUP(J74,'KAYIT LİSTESİ'!$B$4:$H$688,6,0)),"",(VLOOKUP(J74,'KAYIT LİSTESİ'!$B$4:$H$688,6,0)))</f>
        <v/>
      </c>
      <c r="O74" s="235"/>
    </row>
    <row r="75" customFormat="false" ht="42.75" hidden="false" customHeight="true" outlineLevel="0" collapsed="false">
      <c r="A75" s="217" t="n">
        <v>2</v>
      </c>
      <c r="B75" s="218" t="s">
        <v>770</v>
      </c>
      <c r="C75" s="219" t="str">
        <f aca="false">IF(ISERROR(VLOOKUP(B75,'KAYIT LİSTESİ'!$B$4:$H$688,2,0)),"",(VLOOKUP(B75,'KAYIT LİSTESİ'!$B$4:$H$688,2,0)))</f>
        <v/>
      </c>
      <c r="D75" s="220" t="str">
        <f aca="false">IF(ISERROR(VLOOKUP(B75,'KAYIT LİSTESİ'!$B$4:$H$688,4,0)),"",(VLOOKUP(B75,'KAYIT LİSTESİ'!$B$4:$H$688,4,0)))</f>
        <v/>
      </c>
      <c r="E75" s="221" t="str">
        <f aca="false">IF(ISERROR(VLOOKUP(B75,'KAYIT LİSTESİ'!$B$4:$H$688,5,0)),"",(VLOOKUP(B75,'KAYIT LİSTESİ'!$B$4:$H$688,5,0)))</f>
        <v/>
      </c>
      <c r="F75" s="221" t="str">
        <f aca="false">IF(ISERROR(VLOOKUP(B75,'KAYIT LİSTESİ'!$B$4:$H$688,6,0)),"",(VLOOKUP(B75,'KAYIT LİSTESİ'!$B$4:$H$688,6,0)))</f>
        <v/>
      </c>
      <c r="G75" s="222"/>
      <c r="H75" s="402"/>
      <c r="I75" s="227" t="s">
        <v>638</v>
      </c>
      <c r="J75" s="227"/>
      <c r="K75" s="227"/>
      <c r="L75" s="227"/>
      <c r="M75" s="227"/>
      <c r="N75" s="227"/>
      <c r="O75" s="227"/>
    </row>
    <row r="76" customFormat="false" ht="42.75" hidden="false" customHeight="true" outlineLevel="0" collapsed="false">
      <c r="A76" s="217" t="n">
        <v>3</v>
      </c>
      <c r="B76" s="218" t="s">
        <v>771</v>
      </c>
      <c r="C76" s="219" t="str">
        <f aca="false">IF(ISERROR(VLOOKUP(B76,'KAYIT LİSTESİ'!$B$4:$H$688,2,0)),"",(VLOOKUP(B76,'KAYIT LİSTESİ'!$B$4:$H$688,2,0)))</f>
        <v/>
      </c>
      <c r="D76" s="220" t="str">
        <f aca="false">IF(ISERROR(VLOOKUP(B76,'KAYIT LİSTESİ'!$B$4:$H$688,4,0)),"",(VLOOKUP(B76,'KAYIT LİSTESİ'!$B$4:$H$688,4,0)))</f>
        <v/>
      </c>
      <c r="E76" s="221" t="str">
        <f aca="false">IF(ISERROR(VLOOKUP(B76,'KAYIT LİSTESİ'!$B$4:$H$688,5,0)),"",(VLOOKUP(B76,'KAYIT LİSTESİ'!$B$4:$H$688,5,0)))</f>
        <v/>
      </c>
      <c r="F76" s="221" t="str">
        <f aca="false">IF(ISERROR(VLOOKUP(B76,'KAYIT LİSTESİ'!$B$4:$H$688,6,0)),"",(VLOOKUP(B76,'KAYIT LİSTESİ'!$B$4:$H$688,6,0)))</f>
        <v/>
      </c>
      <c r="G76" s="222"/>
      <c r="H76" s="402"/>
      <c r="I76" s="407" t="s">
        <v>321</v>
      </c>
      <c r="J76" s="408"/>
      <c r="K76" s="407" t="s">
        <v>73</v>
      </c>
      <c r="L76" s="407" t="s">
        <v>75</v>
      </c>
      <c r="M76" s="407" t="s">
        <v>76</v>
      </c>
      <c r="N76" s="407" t="s">
        <v>376</v>
      </c>
      <c r="O76" s="407" t="s">
        <v>646</v>
      </c>
    </row>
    <row r="77" customFormat="false" ht="42.75" hidden="false" customHeight="true" outlineLevel="0" collapsed="false">
      <c r="A77" s="217" t="n">
        <v>4</v>
      </c>
      <c r="B77" s="218" t="s">
        <v>772</v>
      </c>
      <c r="C77" s="219" t="str">
        <f aca="false">IF(ISERROR(VLOOKUP(B77,'KAYIT LİSTESİ'!$B$4:$H$688,2,0)),"",(VLOOKUP(B77,'KAYIT LİSTESİ'!$B$4:$H$688,2,0)))</f>
        <v/>
      </c>
      <c r="D77" s="220" t="str">
        <f aca="false">IF(ISERROR(VLOOKUP(B77,'KAYIT LİSTESİ'!$B$4:$H$688,4,0)),"",(VLOOKUP(B77,'KAYIT LİSTESİ'!$B$4:$H$688,4,0)))</f>
        <v/>
      </c>
      <c r="E77" s="221" t="str">
        <f aca="false">IF(ISERROR(VLOOKUP(B77,'KAYIT LİSTESİ'!$B$4:$H$688,5,0)),"",(VLOOKUP(B77,'KAYIT LİSTESİ'!$B$4:$H$688,5,0)))</f>
        <v/>
      </c>
      <c r="F77" s="221" t="str">
        <f aca="false">IF(ISERROR(VLOOKUP(B77,'KAYIT LİSTESİ'!$B$4:$H$688,6,0)),"",(VLOOKUP(B77,'KAYIT LİSTESİ'!$B$4:$H$688,6,0)))</f>
        <v/>
      </c>
      <c r="G77" s="222"/>
      <c r="H77" s="402"/>
      <c r="I77" s="236" t="n">
        <v>1</v>
      </c>
      <c r="J77" s="237" t="s">
        <v>773</v>
      </c>
      <c r="K77" s="238" t="n">
        <f aca="false">IF(ISERROR(VLOOKUP(J77,'KAYIT LİSTESİ'!$B$4:$H$688,2,0)),"",(VLOOKUP(J77,'KAYIT LİSTESİ'!$B$4:$H$688,2,0)))</f>
        <v>125</v>
      </c>
      <c r="L77" s="239" t="n">
        <f aca="false">IF(ISERROR(VLOOKUP(J77,'KAYIT LİSTESİ'!$B$4:$H$688,4,0)),"",(VLOOKUP(J77,'KAYIT LİSTESİ'!$B$4:$H$688,4,0)))</f>
        <v>36581</v>
      </c>
      <c r="M77" s="240" t="str">
        <f aca="false">IF(ISERROR(VLOOKUP(J77,'KAYIT LİSTESİ'!$B$4:$H$688,5,0)),"",(VLOOKUP(J77,'KAYIT LİSTESİ'!$B$4:$H$688,5,0)))</f>
        <v>ÜMİT AÇILAN</v>
      </c>
      <c r="N77" s="240" t="str">
        <f aca="false">IF(ISERROR(VLOOKUP(J77,'KAYIT LİSTESİ'!$B$4:$H$688,6,0)),"",(VLOOKUP(J77,'KAYIT LİSTESİ'!$B$4:$H$688,6,0)))</f>
        <v>GALATASARAY SPOR KULÜBÜ</v>
      </c>
      <c r="O77" s="235"/>
    </row>
    <row r="78" customFormat="false" ht="42.75" hidden="false" customHeight="true" outlineLevel="0" collapsed="false">
      <c r="A78" s="217" t="n">
        <v>5</v>
      </c>
      <c r="B78" s="218" t="s">
        <v>774</v>
      </c>
      <c r="C78" s="219" t="str">
        <f aca="false">IF(ISERROR(VLOOKUP(B78,'KAYIT LİSTESİ'!$B$4:$H$688,2,0)),"",(VLOOKUP(B78,'KAYIT LİSTESİ'!$B$4:$H$688,2,0)))</f>
        <v/>
      </c>
      <c r="D78" s="220" t="str">
        <f aca="false">IF(ISERROR(VLOOKUP(B78,'KAYIT LİSTESİ'!$B$4:$H$688,4,0)),"",(VLOOKUP(B78,'KAYIT LİSTESİ'!$B$4:$H$688,4,0)))</f>
        <v/>
      </c>
      <c r="E78" s="221" t="str">
        <f aca="false">IF(ISERROR(VLOOKUP(B78,'KAYIT LİSTESİ'!$B$4:$H$688,5,0)),"",(VLOOKUP(B78,'KAYIT LİSTESİ'!$B$4:$H$688,5,0)))</f>
        <v/>
      </c>
      <c r="F78" s="221" t="str">
        <f aca="false">IF(ISERROR(VLOOKUP(B78,'KAYIT LİSTESİ'!$B$4:$H$688,6,0)),"",(VLOOKUP(B78,'KAYIT LİSTESİ'!$B$4:$H$688,6,0)))</f>
        <v/>
      </c>
      <c r="G78" s="222"/>
      <c r="H78" s="402"/>
      <c r="I78" s="236" t="n">
        <v>2</v>
      </c>
      <c r="J78" s="237" t="s">
        <v>775</v>
      </c>
      <c r="K78" s="238" t="n">
        <f aca="false">IF(ISERROR(VLOOKUP(J78,'KAYIT LİSTESİ'!$B$4:$H$688,2,0)),"",(VLOOKUP(J78,'KAYIT LİSTESİ'!$B$4:$H$688,2,0)))</f>
        <v>54</v>
      </c>
      <c r="L78" s="239" t="n">
        <f aca="false">IF(ISERROR(VLOOKUP(J78,'KAYIT LİSTESİ'!$B$4:$H$688,4,0)),"",(VLOOKUP(J78,'KAYIT LİSTESİ'!$B$4:$H$688,4,0)))</f>
        <v>36456</v>
      </c>
      <c r="M78" s="240" t="str">
        <f aca="false">IF(ISERROR(VLOOKUP(J78,'KAYIT LİSTESİ'!$B$4:$H$688,5,0)),"",(VLOOKUP(J78,'KAYIT LİSTESİ'!$B$4:$H$688,5,0)))</f>
        <v>ERKUT UĞUZ</v>
      </c>
      <c r="N78" s="240" t="str">
        <f aca="false">IF(ISERROR(VLOOKUP(J78,'KAYIT LİSTESİ'!$B$4:$H$688,6,0)),"",(VLOOKUP(J78,'KAYIT LİSTESİ'!$B$4:$H$688,6,0)))</f>
        <v>AYDIN-ATLETİK SP. KLB.</v>
      </c>
      <c r="O78" s="235"/>
    </row>
    <row r="79" customFormat="false" ht="42.75" hidden="false" customHeight="true" outlineLevel="0" collapsed="false">
      <c r="A79" s="217" t="n">
        <v>6</v>
      </c>
      <c r="B79" s="218" t="s">
        <v>776</v>
      </c>
      <c r="C79" s="219" t="str">
        <f aca="false">IF(ISERROR(VLOOKUP(B79,'KAYIT LİSTESİ'!$B$4:$H$688,2,0)),"",(VLOOKUP(B79,'KAYIT LİSTESİ'!$B$4:$H$688,2,0)))</f>
        <v/>
      </c>
      <c r="D79" s="220" t="str">
        <f aca="false">IF(ISERROR(VLOOKUP(B79,'KAYIT LİSTESİ'!$B$4:$H$688,4,0)),"",(VLOOKUP(B79,'KAYIT LİSTESİ'!$B$4:$H$688,4,0)))</f>
        <v/>
      </c>
      <c r="E79" s="221" t="str">
        <f aca="false">IF(ISERROR(VLOOKUP(B79,'KAYIT LİSTESİ'!$B$4:$H$688,5,0)),"",(VLOOKUP(B79,'KAYIT LİSTESİ'!$B$4:$H$688,5,0)))</f>
        <v/>
      </c>
      <c r="F79" s="221" t="str">
        <f aca="false">IF(ISERROR(VLOOKUP(B79,'KAYIT LİSTESİ'!$B$4:$H$688,6,0)),"",(VLOOKUP(B79,'KAYIT LİSTESİ'!$B$4:$H$688,6,0)))</f>
        <v/>
      </c>
      <c r="G79" s="222"/>
      <c r="H79" s="402"/>
      <c r="I79" s="236" t="n">
        <v>3</v>
      </c>
      <c r="J79" s="237" t="s">
        <v>777</v>
      </c>
      <c r="K79" s="238" t="n">
        <f aca="false">IF(ISERROR(VLOOKUP(J79,'KAYIT LİSTESİ'!$B$4:$H$688,2,0)),"",(VLOOKUP(J79,'KAYIT LİSTESİ'!$B$4:$H$688,2,0)))</f>
        <v>108</v>
      </c>
      <c r="L79" s="239" t="n">
        <f aca="false">IF(ISERROR(VLOOKUP(J79,'KAYIT LİSTESİ'!$B$4:$H$688,4,0)),"",(VLOOKUP(J79,'KAYIT LİSTESİ'!$B$4:$H$688,4,0)))</f>
        <v>37144</v>
      </c>
      <c r="M79" s="240" t="str">
        <f aca="false">IF(ISERROR(VLOOKUP(J79,'KAYIT LİSTESİ'!$B$4:$H$688,5,0)),"",(VLOOKUP(J79,'KAYIT LİSTESİ'!$B$4:$H$688,5,0)))</f>
        <v>AYKUT ERDEM DURDU</v>
      </c>
      <c r="N79" s="240" t="str">
        <f aca="false">IF(ISERROR(VLOOKUP(J79,'KAYIT LİSTESİ'!$B$4:$H$688,6,0)),"",(VLOOKUP(J79,'KAYIT LİSTESİ'!$B$4:$H$688,6,0)))</f>
        <v>ANKARA - EGOSPOR</v>
      </c>
      <c r="O79" s="235"/>
    </row>
    <row r="80" customFormat="false" ht="42.75" hidden="false" customHeight="true" outlineLevel="0" collapsed="false">
      <c r="A80" s="217" t="n">
        <v>7</v>
      </c>
      <c r="B80" s="218" t="s">
        <v>778</v>
      </c>
      <c r="C80" s="219" t="str">
        <f aca="false">IF(ISERROR(VLOOKUP(B80,'KAYIT LİSTESİ'!$B$4:$H$688,2,0)),"",(VLOOKUP(B80,'KAYIT LİSTESİ'!$B$4:$H$688,2,0)))</f>
        <v/>
      </c>
      <c r="D80" s="220" t="str">
        <f aca="false">IF(ISERROR(VLOOKUP(B80,'KAYIT LİSTESİ'!$B$4:$H$688,4,0)),"",(VLOOKUP(B80,'KAYIT LİSTESİ'!$B$4:$H$688,4,0)))</f>
        <v/>
      </c>
      <c r="E80" s="221" t="str">
        <f aca="false">IF(ISERROR(VLOOKUP(B80,'KAYIT LİSTESİ'!$B$4:$H$688,5,0)),"",(VLOOKUP(B80,'KAYIT LİSTESİ'!$B$4:$H$688,5,0)))</f>
        <v/>
      </c>
      <c r="F80" s="221" t="str">
        <f aca="false">IF(ISERROR(VLOOKUP(B80,'KAYIT LİSTESİ'!$B$4:$H$688,6,0)),"",(VLOOKUP(B80,'KAYIT LİSTESİ'!$B$4:$H$688,6,0)))</f>
        <v/>
      </c>
      <c r="G80" s="222"/>
      <c r="H80" s="402"/>
      <c r="I80" s="236" t="n">
        <v>4</v>
      </c>
      <c r="J80" s="237" t="s">
        <v>779</v>
      </c>
      <c r="K80" s="238" t="n">
        <f aca="false">IF(ISERROR(VLOOKUP(J80,'KAYIT LİSTESİ'!$B$4:$H$688,2,0)),"",(VLOOKUP(J80,'KAYIT LİSTESİ'!$B$4:$H$688,2,0)))</f>
        <v>44</v>
      </c>
      <c r="L80" s="239" t="n">
        <f aca="false">IF(ISERROR(VLOOKUP(J80,'KAYIT LİSTESİ'!$B$4:$H$688,4,0)),"",(VLOOKUP(J80,'KAYIT LİSTESİ'!$B$4:$H$688,4,0)))</f>
        <v>36526</v>
      </c>
      <c r="M80" s="240" t="str">
        <f aca="false">IF(ISERROR(VLOOKUP(J80,'KAYIT LİSTESİ'!$B$4:$H$688,5,0)),"",(VLOOKUP(J80,'KAYIT LİSTESİ'!$B$4:$H$688,5,0)))</f>
        <v>BARAN SEMEN</v>
      </c>
      <c r="N80" s="240" t="str">
        <f aca="false">IF(ISERROR(VLOOKUP(J80,'KAYIT LİSTESİ'!$B$4:$H$688,6,0)),"",(VLOOKUP(J80,'KAYIT LİSTESİ'!$B$4:$H$688,6,0)))</f>
        <v>ADANA-GNÇ.VE SP. KLB.</v>
      </c>
      <c r="O80" s="235"/>
    </row>
    <row r="81" customFormat="false" ht="42.75" hidden="false" customHeight="true" outlineLevel="0" collapsed="false">
      <c r="A81" s="217" t="n">
        <v>8</v>
      </c>
      <c r="B81" s="218" t="s">
        <v>780</v>
      </c>
      <c r="C81" s="219" t="str">
        <f aca="false">IF(ISERROR(VLOOKUP(B81,'KAYIT LİSTESİ'!$B$4:$H$688,2,0)),"",(VLOOKUP(B81,'KAYIT LİSTESİ'!$B$4:$H$688,2,0)))</f>
        <v/>
      </c>
      <c r="D81" s="220" t="str">
        <f aca="false">IF(ISERROR(VLOOKUP(B81,'KAYIT LİSTESİ'!$B$4:$H$688,4,0)),"",(VLOOKUP(B81,'KAYIT LİSTESİ'!$B$4:$H$688,4,0)))</f>
        <v/>
      </c>
      <c r="E81" s="221" t="str">
        <f aca="false">IF(ISERROR(VLOOKUP(B81,'KAYIT LİSTESİ'!$B$4:$H$688,5,0)),"",(VLOOKUP(B81,'KAYIT LİSTESİ'!$B$4:$H$688,5,0)))</f>
        <v/>
      </c>
      <c r="F81" s="221" t="str">
        <f aca="false">IF(ISERROR(VLOOKUP(B81,'KAYIT LİSTESİ'!$B$4:$H$688,6,0)),"",(VLOOKUP(B81,'KAYIT LİSTESİ'!$B$4:$H$688,6,0)))</f>
        <v/>
      </c>
      <c r="G81" s="222"/>
      <c r="H81" s="402"/>
      <c r="I81" s="236" t="n">
        <v>5</v>
      </c>
      <c r="J81" s="237" t="s">
        <v>781</v>
      </c>
      <c r="K81" s="238" t="n">
        <f aca="false">IF(ISERROR(VLOOKUP(J81,'KAYIT LİSTESİ'!$B$4:$H$688,2,0)),"",(VLOOKUP(J81,'KAYIT LİSTESİ'!$B$4:$H$688,2,0)))</f>
        <v>183</v>
      </c>
      <c r="L81" s="239" t="n">
        <f aca="false">IF(ISERROR(VLOOKUP(J81,'KAYIT LİSTESİ'!$B$4:$H$688,4,0)),"",(VLOOKUP(J81,'KAYIT LİSTESİ'!$B$4:$H$688,4,0)))</f>
        <v>36164</v>
      </c>
      <c r="M81" s="240" t="str">
        <f aca="false">IF(ISERROR(VLOOKUP(J81,'KAYIT LİSTESİ'!$B$4:$H$688,5,0)),"",(VLOOKUP(J81,'KAYIT LİSTESİ'!$B$4:$H$688,5,0)))</f>
        <v>FURKAN ÖNCEL</v>
      </c>
      <c r="N81" s="240" t="str">
        <f aca="false">IF(ISERROR(VLOOKUP(J81,'KAYIT LİSTESİ'!$B$4:$H$688,6,0)),"",(VLOOKUP(J81,'KAYIT LİSTESİ'!$B$4:$H$688,6,0)))</f>
        <v>MERSİN-MESKİSPOR</v>
      </c>
      <c r="O81" s="235"/>
    </row>
    <row r="82" customFormat="false" ht="42.75" hidden="false" customHeight="true" outlineLevel="0" collapsed="false">
      <c r="A82" s="212" t="s">
        <v>340</v>
      </c>
      <c r="B82" s="212"/>
      <c r="C82" s="212"/>
      <c r="D82" s="212"/>
      <c r="E82" s="212"/>
      <c r="F82" s="212"/>
      <c r="G82" s="212"/>
      <c r="H82" s="402"/>
      <c r="I82" s="236" t="n">
        <v>6</v>
      </c>
      <c r="J82" s="237" t="s">
        <v>782</v>
      </c>
      <c r="K82" s="238" t="n">
        <f aca="false">IF(ISERROR(VLOOKUP(J82,'KAYIT LİSTESİ'!$B$4:$H$688,2,0)),"",(VLOOKUP(J82,'KAYIT LİSTESİ'!$B$4:$H$688,2,0)))</f>
        <v>139</v>
      </c>
      <c r="L82" s="239" t="n">
        <f aca="false">IF(ISERROR(VLOOKUP(J82,'KAYIT LİSTESİ'!$B$4:$H$688,4,0)),"",(VLOOKUP(J82,'KAYIT LİSTESİ'!$B$4:$H$688,4,0)))</f>
        <v>36708</v>
      </c>
      <c r="M82" s="240" t="str">
        <f aca="false">IF(ISERROR(VLOOKUP(J82,'KAYIT LİSTESİ'!$B$4:$H$688,5,0)),"",(VLOOKUP(J82,'KAYIT LİSTESİ'!$B$4:$H$688,5,0)))</f>
        <v>MUSA KENBEN</v>
      </c>
      <c r="N82" s="240" t="str">
        <f aca="false">IF(ISERROR(VLOOKUP(J82,'KAYIT LİSTESİ'!$B$4:$H$688,6,0)),"",(VLOOKUP(J82,'KAYIT LİSTESİ'!$B$4:$H$688,6,0)))</f>
        <v>İSTANBUL PENDİK BLD.SP.KLB.</v>
      </c>
      <c r="O82" s="235"/>
    </row>
    <row r="83" customFormat="false" ht="42.75" hidden="false" customHeight="true" outlineLevel="0" collapsed="false">
      <c r="A83" s="214" t="s">
        <v>284</v>
      </c>
      <c r="B83" s="214" t="s">
        <v>293</v>
      </c>
      <c r="C83" s="214" t="s">
        <v>285</v>
      </c>
      <c r="D83" s="215" t="s">
        <v>294</v>
      </c>
      <c r="E83" s="216" t="s">
        <v>287</v>
      </c>
      <c r="F83" s="216" t="s">
        <v>322</v>
      </c>
      <c r="G83" s="214" t="s">
        <v>289</v>
      </c>
      <c r="H83" s="402"/>
      <c r="I83" s="236" t="n">
        <v>7</v>
      </c>
      <c r="J83" s="237" t="s">
        <v>783</v>
      </c>
      <c r="K83" s="238" t="n">
        <f aca="false">IF(ISERROR(VLOOKUP(J83,'KAYIT LİSTESİ'!$B$4:$H$688,2,0)),"",(VLOOKUP(J83,'KAYIT LİSTESİ'!$B$4:$H$688,2,0)))</f>
        <v>34</v>
      </c>
      <c r="L83" s="239" t="n">
        <f aca="false">IF(ISERROR(VLOOKUP(J83,'KAYIT LİSTESİ'!$B$4:$H$688,4,0)),"",(VLOOKUP(J83,'KAYIT LİSTESİ'!$B$4:$H$688,4,0)))</f>
        <v>36161</v>
      </c>
      <c r="M83" s="240" t="str">
        <f aca="false">IF(ISERROR(VLOOKUP(J83,'KAYIT LİSTESİ'!$B$4:$H$688,5,0)),"",(VLOOKUP(J83,'KAYIT LİSTESİ'!$B$4:$H$688,5,0)))</f>
        <v>BURAK AKIN</v>
      </c>
      <c r="N83" s="240" t="str">
        <f aca="false">IF(ISERROR(VLOOKUP(J83,'KAYIT LİSTESİ'!$B$4:$H$688,6,0)),"",(VLOOKUP(J83,'KAYIT LİSTESİ'!$B$4:$H$688,6,0)))</f>
        <v>BURSA- BURSASPOR KULÜBÜ</v>
      </c>
      <c r="O83" s="235"/>
    </row>
    <row r="84" customFormat="false" ht="42.75" hidden="false" customHeight="true" outlineLevel="0" collapsed="false">
      <c r="A84" s="217" t="n">
        <v>1</v>
      </c>
      <c r="B84" s="218" t="s">
        <v>784</v>
      </c>
      <c r="C84" s="219" t="str">
        <f aca="false">IF(ISERROR(VLOOKUP(B84,'KAYIT LİSTESİ'!$B$4:$H$688,2,0)),"",(VLOOKUP(B84,'KAYIT LİSTESİ'!$B$4:$H$688,2,0)))</f>
        <v/>
      </c>
      <c r="D84" s="220" t="str">
        <f aca="false">IF(ISERROR(VLOOKUP(B84,'KAYIT LİSTESİ'!$B$4:$H$688,4,0)),"",(VLOOKUP(B84,'KAYIT LİSTESİ'!$B$4:$H$688,4,0)))</f>
        <v/>
      </c>
      <c r="E84" s="221" t="str">
        <f aca="false">IF(ISERROR(VLOOKUP(B84,'KAYIT LİSTESİ'!$B$4:$H$688,5,0)),"",(VLOOKUP(B84,'KAYIT LİSTESİ'!$B$4:$H$688,5,0)))</f>
        <v/>
      </c>
      <c r="F84" s="221" t="str">
        <f aca="false">IF(ISERROR(VLOOKUP(B84,'KAYIT LİSTESİ'!$B$4:$H$688,6,0)),"",(VLOOKUP(B84,'KAYIT LİSTESİ'!$B$4:$H$688,6,0)))</f>
        <v/>
      </c>
      <c r="G84" s="222"/>
      <c r="H84" s="402"/>
      <c r="I84" s="236" t="n">
        <v>8</v>
      </c>
      <c r="J84" s="237" t="s">
        <v>785</v>
      </c>
      <c r="K84" s="238" t="n">
        <f aca="false">IF(ISERROR(VLOOKUP(J84,'KAYIT LİSTESİ'!$B$4:$H$688,2,0)),"",(VLOOKUP(J84,'KAYIT LİSTESİ'!$B$4:$H$688,2,0)))</f>
        <v>59</v>
      </c>
      <c r="L84" s="239" t="n">
        <f aca="false">IF(ISERROR(VLOOKUP(J84,'KAYIT LİSTESİ'!$B$4:$H$688,4,0)),"",(VLOOKUP(J84,'KAYIT LİSTESİ'!$B$4:$H$688,4,0)))</f>
        <v>36541</v>
      </c>
      <c r="M84" s="240" t="str">
        <f aca="false">IF(ISERROR(VLOOKUP(J84,'KAYIT LİSTESİ'!$B$4:$H$688,5,0)),"",(VLOOKUP(J84,'KAYIT LİSTESİ'!$B$4:$H$688,5,0)))</f>
        <v>ABDULLAH KARATAŞ</v>
      </c>
      <c r="N84" s="240" t="str">
        <f aca="false">IF(ISERROR(VLOOKUP(J84,'KAYIT LİSTESİ'!$B$4:$H$688,6,0)),"",(VLOOKUP(J84,'KAYIT LİSTESİ'!$B$4:$H$688,6,0)))</f>
        <v>ADANA-MESK</v>
      </c>
      <c r="O84" s="235"/>
    </row>
    <row r="85" customFormat="false" ht="42.75" hidden="false" customHeight="true" outlineLevel="0" collapsed="false">
      <c r="A85" s="217" t="n">
        <v>2</v>
      </c>
      <c r="B85" s="218" t="s">
        <v>786</v>
      </c>
      <c r="C85" s="219" t="str">
        <f aca="false">IF(ISERROR(VLOOKUP(B85,'KAYIT LİSTESİ'!$B$4:$H$688,2,0)),"",(VLOOKUP(B85,'KAYIT LİSTESİ'!$B$4:$H$688,2,0)))</f>
        <v/>
      </c>
      <c r="D85" s="220" t="str">
        <f aca="false">IF(ISERROR(VLOOKUP(B85,'KAYIT LİSTESİ'!$B$4:$H$688,4,0)),"",(VLOOKUP(B85,'KAYIT LİSTESİ'!$B$4:$H$688,4,0)))</f>
        <v/>
      </c>
      <c r="E85" s="221" t="str">
        <f aca="false">IF(ISERROR(VLOOKUP(B85,'KAYIT LİSTESİ'!$B$4:$H$688,5,0)),"",(VLOOKUP(B85,'KAYIT LİSTESİ'!$B$4:$H$688,5,0)))</f>
        <v/>
      </c>
      <c r="F85" s="221" t="str">
        <f aca="false">IF(ISERROR(VLOOKUP(B85,'KAYIT LİSTESİ'!$B$4:$H$688,6,0)),"",(VLOOKUP(B85,'KAYIT LİSTESİ'!$B$4:$H$688,6,0)))</f>
        <v/>
      </c>
      <c r="G85" s="222"/>
      <c r="H85" s="402"/>
      <c r="I85" s="236" t="n">
        <v>9</v>
      </c>
      <c r="J85" s="237" t="s">
        <v>787</v>
      </c>
      <c r="K85" s="238" t="n">
        <f aca="false">IF(ISERROR(VLOOKUP(J85,'KAYIT LİSTESİ'!$B$4:$H$688,2,0)),"",(VLOOKUP(J85,'KAYIT LİSTESİ'!$B$4:$H$688,2,0)))</f>
        <v>130</v>
      </c>
      <c r="L85" s="239" t="n">
        <f aca="false">IF(ISERROR(VLOOKUP(J85,'KAYIT LİSTESİ'!$B$4:$H$688,4,0)),"",(VLOOKUP(J85,'KAYIT LİSTESİ'!$B$4:$H$688,4,0)))</f>
        <v>36161</v>
      </c>
      <c r="M85" s="240" t="str">
        <f aca="false">IF(ISERROR(VLOOKUP(J85,'KAYIT LİSTESİ'!$B$4:$H$688,5,0)),"",(VLOOKUP(J85,'KAYIT LİSTESİ'!$B$4:$H$688,5,0)))</f>
        <v>ISAK MERT ŞEN</v>
      </c>
      <c r="N85" s="240" t="str">
        <f aca="false">IF(ISERROR(VLOOKUP(J85,'KAYIT LİSTESİ'!$B$4:$H$688,6,0)),"",(VLOOKUP(J85,'KAYIT LİSTESİ'!$B$4:$H$688,6,0)))</f>
        <v>İSTANBUL-ÜSKÜDAR BLD. SP.KLB.</v>
      </c>
      <c r="O85" s="235"/>
    </row>
    <row r="86" customFormat="false" ht="42.75" hidden="false" customHeight="true" outlineLevel="0" collapsed="false">
      <c r="A86" s="217" t="n">
        <v>3</v>
      </c>
      <c r="B86" s="218" t="s">
        <v>788</v>
      </c>
      <c r="C86" s="219" t="str">
        <f aca="false">IF(ISERROR(VLOOKUP(B86,'KAYIT LİSTESİ'!$B$4:$H$688,2,0)),"",(VLOOKUP(B86,'KAYIT LİSTESİ'!$B$4:$H$688,2,0)))</f>
        <v/>
      </c>
      <c r="D86" s="220" t="str">
        <f aca="false">IF(ISERROR(VLOOKUP(B86,'KAYIT LİSTESİ'!$B$4:$H$688,4,0)),"",(VLOOKUP(B86,'KAYIT LİSTESİ'!$B$4:$H$688,4,0)))</f>
        <v/>
      </c>
      <c r="E86" s="221" t="str">
        <f aca="false">IF(ISERROR(VLOOKUP(B86,'KAYIT LİSTESİ'!$B$4:$H$688,5,0)),"",(VLOOKUP(B86,'KAYIT LİSTESİ'!$B$4:$H$688,5,0)))</f>
        <v/>
      </c>
      <c r="F86" s="221" t="str">
        <f aca="false">IF(ISERROR(VLOOKUP(B86,'KAYIT LİSTESİ'!$B$4:$H$688,6,0)),"",(VLOOKUP(B86,'KAYIT LİSTESİ'!$B$4:$H$688,6,0)))</f>
        <v/>
      </c>
      <c r="G86" s="222"/>
      <c r="H86" s="402"/>
      <c r="I86" s="236" t="n">
        <v>10</v>
      </c>
      <c r="J86" s="237" t="s">
        <v>789</v>
      </c>
      <c r="K86" s="238" t="n">
        <f aca="false">IF(ISERROR(VLOOKUP(J86,'KAYIT LİSTESİ'!$B$4:$H$688,2,0)),"",(VLOOKUP(J86,'KAYIT LİSTESİ'!$B$4:$H$688,2,0)))</f>
        <v>68</v>
      </c>
      <c r="L86" s="239" t="n">
        <f aca="false">IF(ISERROR(VLOOKUP(J86,'KAYIT LİSTESİ'!$B$4:$H$688,4,0)),"",(VLOOKUP(J86,'KAYIT LİSTESİ'!$B$4:$H$688,4,0)))</f>
        <v>36415</v>
      </c>
      <c r="M86" s="240" t="str">
        <f aca="false">IF(ISERROR(VLOOKUP(J86,'KAYIT LİSTESİ'!$B$4:$H$688,5,0)),"",(VLOOKUP(J86,'KAYIT LİSTESİ'!$B$4:$H$688,5,0)))</f>
        <v>ALİ DENİZ SEKMEÇ </v>
      </c>
      <c r="N86" s="240" t="str">
        <f aca="false">IF(ISERROR(VLOOKUP(J86,'KAYIT LİSTESİ'!$B$4:$H$688,6,0)),"",(VLOOKUP(J86,'KAYIT LİSTESİ'!$B$4:$H$688,6,0)))</f>
        <v>KOCAELİ-B.ŞHR.BLD. K.SP.KLB.</v>
      </c>
      <c r="O86" s="235"/>
    </row>
    <row r="87" customFormat="false" ht="42.75" hidden="false" customHeight="true" outlineLevel="0" collapsed="false">
      <c r="A87" s="217" t="n">
        <v>4</v>
      </c>
      <c r="B87" s="218" t="s">
        <v>790</v>
      </c>
      <c r="C87" s="219" t="str">
        <f aca="false">IF(ISERROR(VLOOKUP(B87,'KAYIT LİSTESİ'!$B$4:$H$688,2,0)),"",(VLOOKUP(B87,'KAYIT LİSTESİ'!$B$4:$H$688,2,0)))</f>
        <v/>
      </c>
      <c r="D87" s="220" t="str">
        <f aca="false">IF(ISERROR(VLOOKUP(B87,'KAYIT LİSTESİ'!$B$4:$H$688,4,0)),"",(VLOOKUP(B87,'KAYIT LİSTESİ'!$B$4:$H$688,4,0)))</f>
        <v/>
      </c>
      <c r="E87" s="221" t="str">
        <f aca="false">IF(ISERROR(VLOOKUP(B87,'KAYIT LİSTESİ'!$B$4:$H$688,5,0)),"",(VLOOKUP(B87,'KAYIT LİSTESİ'!$B$4:$H$688,5,0)))</f>
        <v/>
      </c>
      <c r="F87" s="221" t="str">
        <f aca="false">IF(ISERROR(VLOOKUP(B87,'KAYIT LİSTESİ'!$B$4:$H$688,6,0)),"",(VLOOKUP(B87,'KAYIT LİSTESİ'!$B$4:$H$688,6,0)))</f>
        <v/>
      </c>
      <c r="G87" s="222"/>
      <c r="H87" s="402"/>
      <c r="I87" s="236" t="n">
        <v>11</v>
      </c>
      <c r="J87" s="237" t="s">
        <v>791</v>
      </c>
      <c r="K87" s="238" t="n">
        <f aca="false">IF(ISERROR(VLOOKUP(J87,'KAYIT LİSTESİ'!$B$4:$H$688,2,0)),"",(VLOOKUP(J87,'KAYIT LİSTESİ'!$B$4:$H$688,2,0)))</f>
        <v>1</v>
      </c>
      <c r="L87" s="239" t="n">
        <f aca="false">IF(ISERROR(VLOOKUP(J87,'KAYIT LİSTESİ'!$B$4:$H$688,4,0)),"",(VLOOKUP(J87,'KAYIT LİSTESİ'!$B$4:$H$688,4,0)))</f>
        <v>36161</v>
      </c>
      <c r="M87" s="240" t="str">
        <f aca="false">IF(ISERROR(VLOOKUP(J87,'KAYIT LİSTESİ'!$B$4:$H$688,5,0)),"",(VLOOKUP(J87,'KAYIT LİSTESİ'!$B$4:$H$688,5,0)))</f>
        <v>ABDURRAHİM KARAGÖZ                         </v>
      </c>
      <c r="N87" s="240" t="str">
        <f aca="false">IF(ISERROR(VLOOKUP(J87,'KAYIT LİSTESİ'!$B$4:$H$688,6,0)),"",(VLOOKUP(J87,'KAYIT LİSTESİ'!$B$4:$H$688,6,0)))</f>
        <v>İZMİR-KONAK BLD. SP. KLB.</v>
      </c>
      <c r="O87" s="235"/>
    </row>
    <row r="88" customFormat="false" ht="42.75" hidden="false" customHeight="true" outlineLevel="0" collapsed="false">
      <c r="A88" s="217" t="n">
        <v>5</v>
      </c>
      <c r="B88" s="218" t="s">
        <v>792</v>
      </c>
      <c r="C88" s="219" t="str">
        <f aca="false">IF(ISERROR(VLOOKUP(B88,'KAYIT LİSTESİ'!$B$4:$H$688,2,0)),"",(VLOOKUP(B88,'KAYIT LİSTESİ'!$B$4:$H$688,2,0)))</f>
        <v/>
      </c>
      <c r="D88" s="220" t="str">
        <f aca="false">IF(ISERROR(VLOOKUP(B88,'KAYIT LİSTESİ'!$B$4:$H$688,4,0)),"",(VLOOKUP(B88,'KAYIT LİSTESİ'!$B$4:$H$688,4,0)))</f>
        <v/>
      </c>
      <c r="E88" s="221" t="str">
        <f aca="false">IF(ISERROR(VLOOKUP(B88,'KAYIT LİSTESİ'!$B$4:$H$688,5,0)),"",(VLOOKUP(B88,'KAYIT LİSTESİ'!$B$4:$H$688,5,0)))</f>
        <v/>
      </c>
      <c r="F88" s="221" t="str">
        <f aca="false">IF(ISERROR(VLOOKUP(B88,'KAYIT LİSTESİ'!$B$4:$H$688,6,0)),"",(VLOOKUP(B88,'KAYIT LİSTESİ'!$B$4:$H$688,6,0)))</f>
        <v/>
      </c>
      <c r="G88" s="222"/>
      <c r="H88" s="402"/>
      <c r="I88" s="236" t="n">
        <v>12</v>
      </c>
      <c r="J88" s="237" t="s">
        <v>793</v>
      </c>
      <c r="K88" s="238" t="n">
        <f aca="false">IF(ISERROR(VLOOKUP(J88,'KAYIT LİSTESİ'!$B$4:$H$688,2,0)),"",(VLOOKUP(J88,'KAYIT LİSTESİ'!$B$4:$H$688,2,0)))</f>
        <v>12</v>
      </c>
      <c r="L88" s="239" t="n">
        <f aca="false">IF(ISERROR(VLOOKUP(J88,'KAYIT LİSTESİ'!$B$4:$H$688,4,0)),"",(VLOOKUP(J88,'KAYIT LİSTESİ'!$B$4:$H$688,4,0)))</f>
        <v>36161</v>
      </c>
      <c r="M88" s="240" t="str">
        <f aca="false">IF(ISERROR(VLOOKUP(J88,'KAYIT LİSTESİ'!$B$4:$H$688,5,0)),"",(VLOOKUP(J88,'KAYIT LİSTESİ'!$B$4:$H$688,5,0)))</f>
        <v>AHMET SAĞLAM</v>
      </c>
      <c r="N88" s="240" t="str">
        <f aca="false">IF(ISERROR(VLOOKUP(J88,'KAYIT LİSTESİ'!$B$4:$H$688,6,0)),"",(VLOOKUP(J88,'KAYIT LİSTESİ'!$B$4:$H$688,6,0)))</f>
        <v>İZMİR - ÇİMENTAŞ</v>
      </c>
      <c r="O88" s="235"/>
    </row>
    <row r="89" customFormat="false" ht="42.75" hidden="false" customHeight="true" outlineLevel="0" collapsed="false">
      <c r="A89" s="217" t="n">
        <v>6</v>
      </c>
      <c r="B89" s="218" t="s">
        <v>794</v>
      </c>
      <c r="C89" s="219" t="str">
        <f aca="false">IF(ISERROR(VLOOKUP(B89,'KAYIT LİSTESİ'!$B$4:$H$688,2,0)),"",(VLOOKUP(B89,'KAYIT LİSTESİ'!$B$4:$H$688,2,0)))</f>
        <v/>
      </c>
      <c r="D89" s="220" t="str">
        <f aca="false">IF(ISERROR(VLOOKUP(B89,'KAYIT LİSTESİ'!$B$4:$H$688,4,0)),"",(VLOOKUP(B89,'KAYIT LİSTESİ'!$B$4:$H$688,4,0)))</f>
        <v/>
      </c>
      <c r="E89" s="221" t="str">
        <f aca="false">IF(ISERROR(VLOOKUP(B89,'KAYIT LİSTESİ'!$B$4:$H$688,5,0)),"",(VLOOKUP(B89,'KAYIT LİSTESİ'!$B$4:$H$688,5,0)))</f>
        <v/>
      </c>
      <c r="F89" s="221" t="str">
        <f aca="false">IF(ISERROR(VLOOKUP(B89,'KAYIT LİSTESİ'!$B$4:$H$688,6,0)),"",(VLOOKUP(B89,'KAYIT LİSTESİ'!$B$4:$H$688,6,0)))</f>
        <v/>
      </c>
      <c r="G89" s="222"/>
      <c r="H89" s="402"/>
      <c r="I89" s="236" t="n">
        <v>13</v>
      </c>
      <c r="J89" s="237" t="s">
        <v>795</v>
      </c>
      <c r="K89" s="238" t="str">
        <f aca="false">IF(ISERROR(VLOOKUP(J89,'KAYIT LİSTESİ'!$B$4:$H$688,2,0)),"",(VLOOKUP(J89,'KAYIT LİSTESİ'!$B$4:$H$688,2,0)))</f>
        <v/>
      </c>
      <c r="L89" s="239" t="str">
        <f aca="false">IF(ISERROR(VLOOKUP(J89,'KAYIT LİSTESİ'!$B$4:$H$688,4,0)),"",(VLOOKUP(J89,'KAYIT LİSTESİ'!$B$4:$H$688,4,0)))</f>
        <v/>
      </c>
      <c r="M89" s="240" t="str">
        <f aca="false">IF(ISERROR(VLOOKUP(J89,'KAYIT LİSTESİ'!$B$4:$H$688,5,0)),"",(VLOOKUP(J89,'KAYIT LİSTESİ'!$B$4:$H$688,5,0)))</f>
        <v/>
      </c>
      <c r="N89" s="240" t="str">
        <f aca="false">IF(ISERROR(VLOOKUP(J89,'KAYIT LİSTESİ'!$B$4:$H$688,6,0)),"",(VLOOKUP(J89,'KAYIT LİSTESİ'!$B$4:$H$688,6,0)))</f>
        <v/>
      </c>
      <c r="O89" s="235"/>
    </row>
    <row r="90" customFormat="false" ht="42.75" hidden="false" customHeight="true" outlineLevel="0" collapsed="false">
      <c r="A90" s="217" t="n">
        <v>7</v>
      </c>
      <c r="B90" s="218" t="s">
        <v>796</v>
      </c>
      <c r="C90" s="219" t="str">
        <f aca="false">IF(ISERROR(VLOOKUP(B90,'KAYIT LİSTESİ'!$B$4:$H$688,2,0)),"",(VLOOKUP(B90,'KAYIT LİSTESİ'!$B$4:$H$688,2,0)))</f>
        <v/>
      </c>
      <c r="D90" s="220" t="str">
        <f aca="false">IF(ISERROR(VLOOKUP(B90,'KAYIT LİSTESİ'!$B$4:$H$688,4,0)),"",(VLOOKUP(B90,'KAYIT LİSTESİ'!$B$4:$H$688,4,0)))</f>
        <v/>
      </c>
      <c r="E90" s="221" t="str">
        <f aca="false">IF(ISERROR(VLOOKUP(B90,'KAYIT LİSTESİ'!$B$4:$H$688,5,0)),"",(VLOOKUP(B90,'KAYIT LİSTESİ'!$B$4:$H$688,5,0)))</f>
        <v/>
      </c>
      <c r="F90" s="221" t="str">
        <f aca="false">IF(ISERROR(VLOOKUP(B90,'KAYIT LİSTESİ'!$B$4:$H$688,6,0)),"",(VLOOKUP(B90,'KAYIT LİSTESİ'!$B$4:$H$688,6,0)))</f>
        <v/>
      </c>
      <c r="G90" s="222"/>
      <c r="H90" s="402"/>
      <c r="I90" s="236" t="n">
        <v>14</v>
      </c>
      <c r="J90" s="237" t="s">
        <v>797</v>
      </c>
      <c r="K90" s="238" t="str">
        <f aca="false">IF(ISERROR(VLOOKUP(J90,'KAYIT LİSTESİ'!$B$4:$H$688,2,0)),"",(VLOOKUP(J90,'KAYIT LİSTESİ'!$B$4:$H$688,2,0)))</f>
        <v/>
      </c>
      <c r="L90" s="239" t="str">
        <f aca="false">IF(ISERROR(VLOOKUP(J90,'KAYIT LİSTESİ'!$B$4:$H$688,4,0)),"",(VLOOKUP(J90,'KAYIT LİSTESİ'!$B$4:$H$688,4,0)))</f>
        <v/>
      </c>
      <c r="M90" s="240" t="str">
        <f aca="false">IF(ISERROR(VLOOKUP(J90,'KAYIT LİSTESİ'!$B$4:$H$688,5,0)),"",(VLOOKUP(J90,'KAYIT LİSTESİ'!$B$4:$H$688,5,0)))</f>
        <v/>
      </c>
      <c r="N90" s="240" t="str">
        <f aca="false">IF(ISERROR(VLOOKUP(J90,'KAYIT LİSTESİ'!$B$4:$H$688,6,0)),"",(VLOOKUP(J90,'KAYIT LİSTESİ'!$B$4:$H$688,6,0)))</f>
        <v/>
      </c>
      <c r="O90" s="235"/>
    </row>
    <row r="91" customFormat="false" ht="42.75" hidden="false" customHeight="true" outlineLevel="0" collapsed="false">
      <c r="A91" s="217" t="n">
        <v>8</v>
      </c>
      <c r="B91" s="218" t="s">
        <v>798</v>
      </c>
      <c r="C91" s="219" t="str">
        <f aca="false">IF(ISERROR(VLOOKUP(B91,'KAYIT LİSTESİ'!$B$4:$H$688,2,0)),"",(VLOOKUP(B91,'KAYIT LİSTESİ'!$B$4:$H$688,2,0)))</f>
        <v/>
      </c>
      <c r="D91" s="220" t="str">
        <f aca="false">IF(ISERROR(VLOOKUP(B91,'KAYIT LİSTESİ'!$B$4:$H$688,4,0)),"",(VLOOKUP(B91,'KAYIT LİSTESİ'!$B$4:$H$688,4,0)))</f>
        <v/>
      </c>
      <c r="E91" s="221" t="str">
        <f aca="false">IF(ISERROR(VLOOKUP(B91,'KAYIT LİSTESİ'!$B$4:$H$688,5,0)),"",(VLOOKUP(B91,'KAYIT LİSTESİ'!$B$4:$H$688,5,0)))</f>
        <v/>
      </c>
      <c r="F91" s="221" t="str">
        <f aca="false">IF(ISERROR(VLOOKUP(B91,'KAYIT LİSTESİ'!$B$4:$H$688,6,0)),"",(VLOOKUP(B91,'KAYIT LİSTESİ'!$B$4:$H$688,6,0)))</f>
        <v/>
      </c>
      <c r="G91" s="222"/>
      <c r="H91" s="402"/>
      <c r="I91" s="236" t="n">
        <v>15</v>
      </c>
      <c r="J91" s="237" t="s">
        <v>799</v>
      </c>
      <c r="K91" s="238" t="str">
        <f aca="false">IF(ISERROR(VLOOKUP(J91,'KAYIT LİSTESİ'!$B$4:$H$688,2,0)),"",(VLOOKUP(J91,'KAYIT LİSTESİ'!$B$4:$H$688,2,0)))</f>
        <v/>
      </c>
      <c r="L91" s="239" t="str">
        <f aca="false">IF(ISERROR(VLOOKUP(J91,'KAYIT LİSTESİ'!$B$4:$H$688,4,0)),"",(VLOOKUP(J91,'KAYIT LİSTESİ'!$B$4:$H$688,4,0)))</f>
        <v/>
      </c>
      <c r="M91" s="240" t="str">
        <f aca="false">IF(ISERROR(VLOOKUP(J91,'KAYIT LİSTESİ'!$B$4:$H$688,5,0)),"",(VLOOKUP(J91,'KAYIT LİSTESİ'!$B$4:$H$688,5,0)))</f>
        <v/>
      </c>
      <c r="N91" s="240" t="str">
        <f aca="false">IF(ISERROR(VLOOKUP(J91,'KAYIT LİSTESİ'!$B$4:$H$688,6,0)),"",(VLOOKUP(J91,'KAYIT LİSTESİ'!$B$4:$H$688,6,0)))</f>
        <v/>
      </c>
      <c r="O91" s="235"/>
    </row>
    <row r="92" customFormat="false" ht="42.75" hidden="false" customHeight="true" outlineLevel="0" collapsed="false">
      <c r="A92" s="212" t="s">
        <v>357</v>
      </c>
      <c r="B92" s="212"/>
      <c r="C92" s="212"/>
      <c r="D92" s="212"/>
      <c r="E92" s="212"/>
      <c r="F92" s="212"/>
      <c r="G92" s="212"/>
      <c r="H92" s="402"/>
      <c r="I92" s="236" t="n">
        <v>16</v>
      </c>
      <c r="J92" s="237" t="s">
        <v>800</v>
      </c>
      <c r="K92" s="238" t="str">
        <f aca="false">IF(ISERROR(VLOOKUP(J92,'KAYIT LİSTESİ'!$B$4:$H$688,2,0)),"",(VLOOKUP(J92,'KAYIT LİSTESİ'!$B$4:$H$688,2,0)))</f>
        <v/>
      </c>
      <c r="L92" s="239" t="str">
        <f aca="false">IF(ISERROR(VLOOKUP(J92,'KAYIT LİSTESİ'!$B$4:$H$688,4,0)),"",(VLOOKUP(J92,'KAYIT LİSTESİ'!$B$4:$H$688,4,0)))</f>
        <v/>
      </c>
      <c r="M92" s="240" t="str">
        <f aca="false">IF(ISERROR(VLOOKUP(J92,'KAYIT LİSTESİ'!$B$4:$H$688,5,0)),"",(VLOOKUP(J92,'KAYIT LİSTESİ'!$B$4:$H$688,5,0)))</f>
        <v/>
      </c>
      <c r="N92" s="240" t="str">
        <f aca="false">IF(ISERROR(VLOOKUP(J92,'KAYIT LİSTESİ'!$B$4:$H$688,6,0)),"",(VLOOKUP(J92,'KAYIT LİSTESİ'!$B$4:$H$688,6,0)))</f>
        <v/>
      </c>
      <c r="O92" s="235"/>
    </row>
    <row r="93" customFormat="false" ht="42.75" hidden="false" customHeight="true" outlineLevel="0" collapsed="false">
      <c r="A93" s="214" t="s">
        <v>284</v>
      </c>
      <c r="B93" s="214" t="s">
        <v>293</v>
      </c>
      <c r="C93" s="214" t="s">
        <v>285</v>
      </c>
      <c r="D93" s="215" t="s">
        <v>294</v>
      </c>
      <c r="E93" s="216" t="s">
        <v>287</v>
      </c>
      <c r="F93" s="216" t="s">
        <v>322</v>
      </c>
      <c r="G93" s="214" t="s">
        <v>289</v>
      </c>
      <c r="H93" s="402"/>
      <c r="I93" s="236" t="n">
        <v>17</v>
      </c>
      <c r="J93" s="237" t="s">
        <v>801</v>
      </c>
      <c r="K93" s="238" t="str">
        <f aca="false">IF(ISERROR(VLOOKUP(J93,'KAYIT LİSTESİ'!$B$4:$H$688,2,0)),"",(VLOOKUP(J93,'KAYIT LİSTESİ'!$B$4:$H$688,2,0)))</f>
        <v/>
      </c>
      <c r="L93" s="239" t="str">
        <f aca="false">IF(ISERROR(VLOOKUP(J93,'KAYIT LİSTESİ'!$B$4:$H$688,4,0)),"",(VLOOKUP(J93,'KAYIT LİSTESİ'!$B$4:$H$688,4,0)))</f>
        <v/>
      </c>
      <c r="M93" s="240" t="str">
        <f aca="false">IF(ISERROR(VLOOKUP(J93,'KAYIT LİSTESİ'!$B$4:$H$688,5,0)),"",(VLOOKUP(J93,'KAYIT LİSTESİ'!$B$4:$H$688,5,0)))</f>
        <v/>
      </c>
      <c r="N93" s="240" t="str">
        <f aca="false">IF(ISERROR(VLOOKUP(J93,'KAYIT LİSTESİ'!$B$4:$H$688,6,0)),"",(VLOOKUP(J93,'KAYIT LİSTESİ'!$B$4:$H$688,6,0)))</f>
        <v/>
      </c>
      <c r="O93" s="235"/>
    </row>
    <row r="94" customFormat="false" ht="42.75" hidden="false" customHeight="true" outlineLevel="0" collapsed="false">
      <c r="A94" s="217" t="n">
        <v>1</v>
      </c>
      <c r="B94" s="218" t="s">
        <v>802</v>
      </c>
      <c r="C94" s="219" t="str">
        <f aca="false">IF(ISERROR(VLOOKUP(B94,'KAYIT LİSTESİ'!$B$4:$H$688,2,0)),"",(VLOOKUP(B94,'KAYIT LİSTESİ'!$B$4:$H$688,2,0)))</f>
        <v/>
      </c>
      <c r="D94" s="220" t="str">
        <f aca="false">IF(ISERROR(VLOOKUP(B94,'KAYIT LİSTESİ'!$B$4:$H$688,4,0)),"",(VLOOKUP(B94,'KAYIT LİSTESİ'!$B$4:$H$688,4,0)))</f>
        <v/>
      </c>
      <c r="E94" s="221" t="str">
        <f aca="false">IF(ISERROR(VLOOKUP(B94,'KAYIT LİSTESİ'!$B$4:$H$688,5,0)),"",(VLOOKUP(B94,'KAYIT LİSTESİ'!$B$4:$H$688,5,0)))</f>
        <v/>
      </c>
      <c r="F94" s="221" t="str">
        <f aca="false">IF(ISERROR(VLOOKUP(B94,'KAYIT LİSTESİ'!$B$4:$H$688,6,0)),"",(VLOOKUP(B94,'KAYIT LİSTESİ'!$B$4:$H$688,6,0)))</f>
        <v/>
      </c>
      <c r="G94" s="222"/>
      <c r="H94" s="402"/>
      <c r="I94" s="236" t="n">
        <v>18</v>
      </c>
      <c r="J94" s="237" t="s">
        <v>803</v>
      </c>
      <c r="K94" s="238" t="str">
        <f aca="false">IF(ISERROR(VLOOKUP(J94,'KAYIT LİSTESİ'!$B$4:$H$688,2,0)),"",(VLOOKUP(J94,'KAYIT LİSTESİ'!$B$4:$H$688,2,0)))</f>
        <v/>
      </c>
      <c r="L94" s="239" t="str">
        <f aca="false">IF(ISERROR(VLOOKUP(J94,'KAYIT LİSTESİ'!$B$4:$H$688,4,0)),"",(VLOOKUP(J94,'KAYIT LİSTESİ'!$B$4:$H$688,4,0)))</f>
        <v/>
      </c>
      <c r="M94" s="240" t="str">
        <f aca="false">IF(ISERROR(VLOOKUP(J94,'KAYIT LİSTESİ'!$B$4:$H$688,5,0)),"",(VLOOKUP(J94,'KAYIT LİSTESİ'!$B$4:$H$688,5,0)))</f>
        <v/>
      </c>
      <c r="N94" s="240" t="str">
        <f aca="false">IF(ISERROR(VLOOKUP(J94,'KAYIT LİSTESİ'!$B$4:$H$688,6,0)),"",(VLOOKUP(J94,'KAYIT LİSTESİ'!$B$4:$H$688,6,0)))</f>
        <v/>
      </c>
      <c r="O94" s="235"/>
    </row>
    <row r="95" customFormat="false" ht="42.75" hidden="false" customHeight="true" outlineLevel="0" collapsed="false">
      <c r="A95" s="217" t="n">
        <v>2</v>
      </c>
      <c r="B95" s="218" t="s">
        <v>804</v>
      </c>
      <c r="C95" s="219" t="str">
        <f aca="false">IF(ISERROR(VLOOKUP(B95,'KAYIT LİSTESİ'!$B$4:$H$688,2,0)),"",(VLOOKUP(B95,'KAYIT LİSTESİ'!$B$4:$H$688,2,0)))</f>
        <v/>
      </c>
      <c r="D95" s="220" t="str">
        <f aca="false">IF(ISERROR(VLOOKUP(B95,'KAYIT LİSTESİ'!$B$4:$H$688,4,0)),"",(VLOOKUP(B95,'KAYIT LİSTESİ'!$B$4:$H$688,4,0)))</f>
        <v/>
      </c>
      <c r="E95" s="221" t="str">
        <f aca="false">IF(ISERROR(VLOOKUP(B95,'KAYIT LİSTESİ'!$B$4:$H$688,5,0)),"",(VLOOKUP(B95,'KAYIT LİSTESİ'!$B$4:$H$688,5,0)))</f>
        <v/>
      </c>
      <c r="F95" s="221" t="str">
        <f aca="false">IF(ISERROR(VLOOKUP(B95,'KAYIT LİSTESİ'!$B$4:$H$688,6,0)),"",(VLOOKUP(B95,'KAYIT LİSTESİ'!$B$4:$H$688,6,0)))</f>
        <v/>
      </c>
      <c r="G95" s="222"/>
      <c r="H95" s="402"/>
      <c r="I95" s="236" t="n">
        <v>19</v>
      </c>
      <c r="J95" s="237" t="s">
        <v>805</v>
      </c>
      <c r="K95" s="238" t="str">
        <f aca="false">IF(ISERROR(VLOOKUP(J95,'KAYIT LİSTESİ'!$B$4:$H$688,2,0)),"",(VLOOKUP(J95,'KAYIT LİSTESİ'!$B$4:$H$688,2,0)))</f>
        <v/>
      </c>
      <c r="L95" s="239" t="str">
        <f aca="false">IF(ISERROR(VLOOKUP(J95,'KAYIT LİSTESİ'!$B$4:$H$688,4,0)),"",(VLOOKUP(J95,'KAYIT LİSTESİ'!$B$4:$H$688,4,0)))</f>
        <v/>
      </c>
      <c r="M95" s="240" t="str">
        <f aca="false">IF(ISERROR(VLOOKUP(J95,'KAYIT LİSTESİ'!$B$4:$H$688,5,0)),"",(VLOOKUP(J95,'KAYIT LİSTESİ'!$B$4:$H$688,5,0)))</f>
        <v/>
      </c>
      <c r="N95" s="240" t="str">
        <f aca="false">IF(ISERROR(VLOOKUP(J95,'KAYIT LİSTESİ'!$B$4:$H$688,6,0)),"",(VLOOKUP(J95,'KAYIT LİSTESİ'!$B$4:$H$688,6,0)))</f>
        <v/>
      </c>
      <c r="O95" s="235"/>
    </row>
    <row r="96" customFormat="false" ht="42.75" hidden="false" customHeight="true" outlineLevel="0" collapsed="false">
      <c r="A96" s="217" t="n">
        <v>3</v>
      </c>
      <c r="B96" s="218" t="s">
        <v>806</v>
      </c>
      <c r="C96" s="219" t="str">
        <f aca="false">IF(ISERROR(VLOOKUP(B96,'KAYIT LİSTESİ'!$B$4:$H$688,2,0)),"",(VLOOKUP(B96,'KAYIT LİSTESİ'!$B$4:$H$688,2,0)))</f>
        <v/>
      </c>
      <c r="D96" s="220" t="str">
        <f aca="false">IF(ISERROR(VLOOKUP(B96,'KAYIT LİSTESİ'!$B$4:$H$688,4,0)),"",(VLOOKUP(B96,'KAYIT LİSTESİ'!$B$4:$H$688,4,0)))</f>
        <v/>
      </c>
      <c r="E96" s="221" t="str">
        <f aca="false">IF(ISERROR(VLOOKUP(B96,'KAYIT LİSTESİ'!$B$4:$H$688,5,0)),"",(VLOOKUP(B96,'KAYIT LİSTESİ'!$B$4:$H$688,5,0)))</f>
        <v/>
      </c>
      <c r="F96" s="221" t="str">
        <f aca="false">IF(ISERROR(VLOOKUP(B96,'KAYIT LİSTESİ'!$B$4:$H$688,6,0)),"",(VLOOKUP(B96,'KAYIT LİSTESİ'!$B$4:$H$688,6,0)))</f>
        <v/>
      </c>
      <c r="G96" s="222"/>
      <c r="H96" s="402"/>
      <c r="I96" s="236" t="n">
        <v>20</v>
      </c>
      <c r="J96" s="237" t="s">
        <v>807</v>
      </c>
      <c r="K96" s="238" t="str">
        <f aca="false">IF(ISERROR(VLOOKUP(J96,'KAYIT LİSTESİ'!$B$4:$H$688,2,0)),"",(VLOOKUP(J96,'KAYIT LİSTESİ'!$B$4:$H$688,2,0)))</f>
        <v/>
      </c>
      <c r="L96" s="239" t="str">
        <f aca="false">IF(ISERROR(VLOOKUP(J96,'KAYIT LİSTESİ'!$B$4:$H$688,4,0)),"",(VLOOKUP(J96,'KAYIT LİSTESİ'!$B$4:$H$688,4,0)))</f>
        <v/>
      </c>
      <c r="M96" s="240" t="str">
        <f aca="false">IF(ISERROR(VLOOKUP(J96,'KAYIT LİSTESİ'!$B$4:$H$688,5,0)),"",(VLOOKUP(J96,'KAYIT LİSTESİ'!$B$4:$H$688,5,0)))</f>
        <v/>
      </c>
      <c r="N96" s="240" t="str">
        <f aca="false">IF(ISERROR(VLOOKUP(J96,'KAYIT LİSTESİ'!$B$4:$H$688,6,0)),"",(VLOOKUP(J96,'KAYIT LİSTESİ'!$B$4:$H$688,6,0)))</f>
        <v/>
      </c>
      <c r="O96" s="235"/>
    </row>
    <row r="97" customFormat="false" ht="42.75" hidden="false" customHeight="true" outlineLevel="0" collapsed="false">
      <c r="A97" s="217" t="n">
        <v>4</v>
      </c>
      <c r="B97" s="218" t="s">
        <v>808</v>
      </c>
      <c r="C97" s="219" t="str">
        <f aca="false">IF(ISERROR(VLOOKUP(B97,'KAYIT LİSTESİ'!$B$4:$H$688,2,0)),"",(VLOOKUP(B97,'KAYIT LİSTESİ'!$B$4:$H$688,2,0)))</f>
        <v/>
      </c>
      <c r="D97" s="220" t="str">
        <f aca="false">IF(ISERROR(VLOOKUP(B97,'KAYIT LİSTESİ'!$B$4:$H$688,4,0)),"",(VLOOKUP(B97,'KAYIT LİSTESİ'!$B$4:$H$688,4,0)))</f>
        <v/>
      </c>
      <c r="E97" s="221" t="str">
        <f aca="false">IF(ISERROR(VLOOKUP(B97,'KAYIT LİSTESİ'!$B$4:$H$688,5,0)),"",(VLOOKUP(B97,'KAYIT LİSTESİ'!$B$4:$H$688,5,0)))</f>
        <v/>
      </c>
      <c r="F97" s="221" t="str">
        <f aca="false">IF(ISERROR(VLOOKUP(B97,'KAYIT LİSTESİ'!$B$4:$H$688,6,0)),"",(VLOOKUP(B97,'KAYIT LİSTESİ'!$B$4:$H$688,6,0)))</f>
        <v/>
      </c>
      <c r="G97" s="222"/>
      <c r="H97" s="402"/>
      <c r="I97" s="236" t="n">
        <v>21</v>
      </c>
      <c r="J97" s="237" t="s">
        <v>809</v>
      </c>
      <c r="K97" s="238" t="str">
        <f aca="false">IF(ISERROR(VLOOKUP(J97,'KAYIT LİSTESİ'!$B$4:$H$688,2,0)),"",(VLOOKUP(J97,'KAYIT LİSTESİ'!$B$4:$H$688,2,0)))</f>
        <v/>
      </c>
      <c r="L97" s="239" t="str">
        <f aca="false">IF(ISERROR(VLOOKUP(J97,'KAYIT LİSTESİ'!$B$4:$H$688,4,0)),"",(VLOOKUP(J97,'KAYIT LİSTESİ'!$B$4:$H$688,4,0)))</f>
        <v/>
      </c>
      <c r="M97" s="240" t="str">
        <f aca="false">IF(ISERROR(VLOOKUP(J97,'KAYIT LİSTESİ'!$B$4:$H$688,5,0)),"",(VLOOKUP(J97,'KAYIT LİSTESİ'!$B$4:$H$688,5,0)))</f>
        <v/>
      </c>
      <c r="N97" s="240" t="str">
        <f aca="false">IF(ISERROR(VLOOKUP(J97,'KAYIT LİSTESİ'!$B$4:$H$688,6,0)),"",(VLOOKUP(J97,'KAYIT LİSTESİ'!$B$4:$H$688,6,0)))</f>
        <v/>
      </c>
      <c r="O97" s="235"/>
    </row>
    <row r="98" customFormat="false" ht="42.75" hidden="false" customHeight="true" outlineLevel="0" collapsed="false">
      <c r="A98" s="217" t="n">
        <v>5</v>
      </c>
      <c r="B98" s="218" t="s">
        <v>810</v>
      </c>
      <c r="C98" s="219" t="str">
        <f aca="false">IF(ISERROR(VLOOKUP(B98,'KAYIT LİSTESİ'!$B$4:$H$688,2,0)),"",(VLOOKUP(B98,'KAYIT LİSTESİ'!$B$4:$H$688,2,0)))</f>
        <v/>
      </c>
      <c r="D98" s="220" t="str">
        <f aca="false">IF(ISERROR(VLOOKUP(B98,'KAYIT LİSTESİ'!$B$4:$H$688,4,0)),"",(VLOOKUP(B98,'KAYIT LİSTESİ'!$B$4:$H$688,4,0)))</f>
        <v/>
      </c>
      <c r="E98" s="221" t="str">
        <f aca="false">IF(ISERROR(VLOOKUP(B98,'KAYIT LİSTESİ'!$B$4:$H$688,5,0)),"",(VLOOKUP(B98,'KAYIT LİSTESİ'!$B$4:$H$688,5,0)))</f>
        <v/>
      </c>
      <c r="F98" s="221" t="str">
        <f aca="false">IF(ISERROR(VLOOKUP(B98,'KAYIT LİSTESİ'!$B$4:$H$688,6,0)),"",(VLOOKUP(B98,'KAYIT LİSTESİ'!$B$4:$H$688,6,0)))</f>
        <v/>
      </c>
      <c r="G98" s="222"/>
      <c r="H98" s="402"/>
      <c r="I98" s="236" t="n">
        <v>22</v>
      </c>
      <c r="J98" s="237" t="s">
        <v>811</v>
      </c>
      <c r="K98" s="238" t="str">
        <f aca="false">IF(ISERROR(VLOOKUP(J98,'KAYIT LİSTESİ'!$B$4:$H$688,2,0)),"",(VLOOKUP(J98,'KAYIT LİSTESİ'!$B$4:$H$688,2,0)))</f>
        <v/>
      </c>
      <c r="L98" s="239" t="str">
        <f aca="false">IF(ISERROR(VLOOKUP(J98,'KAYIT LİSTESİ'!$B$4:$H$688,4,0)),"",(VLOOKUP(J98,'KAYIT LİSTESİ'!$B$4:$H$688,4,0)))</f>
        <v/>
      </c>
      <c r="M98" s="240" t="str">
        <f aca="false">IF(ISERROR(VLOOKUP(J98,'KAYIT LİSTESİ'!$B$4:$H$688,5,0)),"",(VLOOKUP(J98,'KAYIT LİSTESİ'!$B$4:$H$688,5,0)))</f>
        <v/>
      </c>
      <c r="N98" s="240" t="str">
        <f aca="false">IF(ISERROR(VLOOKUP(J98,'KAYIT LİSTESİ'!$B$4:$H$688,6,0)),"",(VLOOKUP(J98,'KAYIT LİSTESİ'!$B$4:$H$688,6,0)))</f>
        <v/>
      </c>
      <c r="O98" s="235"/>
    </row>
    <row r="99" customFormat="false" ht="42.75" hidden="false" customHeight="true" outlineLevel="0" collapsed="false">
      <c r="A99" s="217" t="n">
        <v>6</v>
      </c>
      <c r="B99" s="218" t="s">
        <v>812</v>
      </c>
      <c r="C99" s="219" t="str">
        <f aca="false">IF(ISERROR(VLOOKUP(B99,'KAYIT LİSTESİ'!$B$4:$H$688,2,0)),"",(VLOOKUP(B99,'KAYIT LİSTESİ'!$B$4:$H$688,2,0)))</f>
        <v/>
      </c>
      <c r="D99" s="220" t="str">
        <f aca="false">IF(ISERROR(VLOOKUP(B99,'KAYIT LİSTESİ'!$B$4:$H$688,4,0)),"",(VLOOKUP(B99,'KAYIT LİSTESİ'!$B$4:$H$688,4,0)))</f>
        <v/>
      </c>
      <c r="E99" s="221" t="str">
        <f aca="false">IF(ISERROR(VLOOKUP(B99,'KAYIT LİSTESİ'!$B$4:$H$688,5,0)),"",(VLOOKUP(B99,'KAYIT LİSTESİ'!$B$4:$H$688,5,0)))</f>
        <v/>
      </c>
      <c r="F99" s="221" t="str">
        <f aca="false">IF(ISERROR(VLOOKUP(B99,'KAYIT LİSTESİ'!$B$4:$H$688,6,0)),"",(VLOOKUP(B99,'KAYIT LİSTESİ'!$B$4:$H$688,6,0)))</f>
        <v/>
      </c>
      <c r="G99" s="222"/>
      <c r="H99" s="402"/>
      <c r="I99" s="236" t="n">
        <v>23</v>
      </c>
      <c r="J99" s="237" t="s">
        <v>813</v>
      </c>
      <c r="K99" s="238" t="str">
        <f aca="false">IF(ISERROR(VLOOKUP(J99,'KAYIT LİSTESİ'!$B$4:$H$688,2,0)),"",(VLOOKUP(J99,'KAYIT LİSTESİ'!$B$4:$H$688,2,0)))</f>
        <v/>
      </c>
      <c r="L99" s="239" t="str">
        <f aca="false">IF(ISERROR(VLOOKUP(J99,'KAYIT LİSTESİ'!$B$4:$H$688,4,0)),"",(VLOOKUP(J99,'KAYIT LİSTESİ'!$B$4:$H$688,4,0)))</f>
        <v/>
      </c>
      <c r="M99" s="240" t="str">
        <f aca="false">IF(ISERROR(VLOOKUP(J99,'KAYIT LİSTESİ'!$B$4:$H$688,5,0)),"",(VLOOKUP(J99,'KAYIT LİSTESİ'!$B$4:$H$688,5,0)))</f>
        <v/>
      </c>
      <c r="N99" s="240" t="str">
        <f aca="false">IF(ISERROR(VLOOKUP(J99,'KAYIT LİSTESİ'!$B$4:$H$688,6,0)),"",(VLOOKUP(J99,'KAYIT LİSTESİ'!$B$4:$H$688,6,0)))</f>
        <v/>
      </c>
      <c r="O99" s="235"/>
    </row>
    <row r="100" customFormat="false" ht="42.75" hidden="false" customHeight="true" outlineLevel="0" collapsed="false">
      <c r="A100" s="217" t="n">
        <v>7</v>
      </c>
      <c r="B100" s="218" t="s">
        <v>814</v>
      </c>
      <c r="C100" s="219" t="str">
        <f aca="false">IF(ISERROR(VLOOKUP(B100,'KAYIT LİSTESİ'!$B$4:$H$688,2,0)),"",(VLOOKUP(B100,'KAYIT LİSTESİ'!$B$4:$H$688,2,0)))</f>
        <v/>
      </c>
      <c r="D100" s="220" t="str">
        <f aca="false">IF(ISERROR(VLOOKUP(B100,'KAYIT LİSTESİ'!$B$4:$H$688,4,0)),"",(VLOOKUP(B100,'KAYIT LİSTESİ'!$B$4:$H$688,4,0)))</f>
        <v/>
      </c>
      <c r="E100" s="221" t="str">
        <f aca="false">IF(ISERROR(VLOOKUP(B100,'KAYIT LİSTESİ'!$B$4:$H$688,5,0)),"",(VLOOKUP(B100,'KAYIT LİSTESİ'!$B$4:$H$688,5,0)))</f>
        <v/>
      </c>
      <c r="F100" s="221" t="str">
        <f aca="false">IF(ISERROR(VLOOKUP(B100,'KAYIT LİSTESİ'!$B$4:$H$688,6,0)),"",(VLOOKUP(B100,'KAYIT LİSTESİ'!$B$4:$H$688,6,0)))</f>
        <v/>
      </c>
      <c r="G100" s="222"/>
      <c r="H100" s="402"/>
      <c r="I100" s="236" t="n">
        <v>24</v>
      </c>
      <c r="J100" s="237" t="s">
        <v>815</v>
      </c>
      <c r="K100" s="238" t="str">
        <f aca="false">IF(ISERROR(VLOOKUP(J100,'KAYIT LİSTESİ'!$B$4:$H$688,2,0)),"",(VLOOKUP(J100,'KAYIT LİSTESİ'!$B$4:$H$688,2,0)))</f>
        <v/>
      </c>
      <c r="L100" s="239" t="str">
        <f aca="false">IF(ISERROR(VLOOKUP(J100,'KAYIT LİSTESİ'!$B$4:$H$688,4,0)),"",(VLOOKUP(J100,'KAYIT LİSTESİ'!$B$4:$H$688,4,0)))</f>
        <v/>
      </c>
      <c r="M100" s="240" t="str">
        <f aca="false">IF(ISERROR(VLOOKUP(J100,'KAYIT LİSTESİ'!$B$4:$H$688,5,0)),"",(VLOOKUP(J100,'KAYIT LİSTESİ'!$B$4:$H$688,5,0)))</f>
        <v/>
      </c>
      <c r="N100" s="240" t="str">
        <f aca="false">IF(ISERROR(VLOOKUP(J100,'KAYIT LİSTESİ'!$B$4:$H$688,6,0)),"",(VLOOKUP(J100,'KAYIT LİSTESİ'!$B$4:$H$688,6,0)))</f>
        <v/>
      </c>
      <c r="O100" s="235"/>
    </row>
    <row r="101" customFormat="false" ht="42.75" hidden="false" customHeight="true" outlineLevel="0" collapsed="false">
      <c r="A101" s="217" t="n">
        <v>8</v>
      </c>
      <c r="B101" s="218" t="s">
        <v>816</v>
      </c>
      <c r="C101" s="219" t="str">
        <f aca="false">IF(ISERROR(VLOOKUP(B101,'KAYIT LİSTESİ'!$B$4:$H$688,2,0)),"",(VLOOKUP(B101,'KAYIT LİSTESİ'!$B$4:$H$688,2,0)))</f>
        <v/>
      </c>
      <c r="D101" s="220" t="str">
        <f aca="false">IF(ISERROR(VLOOKUP(B101,'KAYIT LİSTESİ'!$B$4:$H$688,4,0)),"",(VLOOKUP(B101,'KAYIT LİSTESİ'!$B$4:$H$688,4,0)))</f>
        <v/>
      </c>
      <c r="E101" s="221" t="str">
        <f aca="false">IF(ISERROR(VLOOKUP(B101,'KAYIT LİSTESİ'!$B$4:$H$688,5,0)),"",(VLOOKUP(B101,'KAYIT LİSTESİ'!$B$4:$H$688,5,0)))</f>
        <v/>
      </c>
      <c r="F101" s="221" t="str">
        <f aca="false">IF(ISERROR(VLOOKUP(B101,'KAYIT LİSTESİ'!$B$4:$H$688,6,0)),"",(VLOOKUP(B101,'KAYIT LİSTESİ'!$B$4:$H$688,6,0)))</f>
        <v/>
      </c>
      <c r="G101" s="222"/>
      <c r="H101" s="402"/>
      <c r="I101" s="236" t="n">
        <v>25</v>
      </c>
      <c r="J101" s="237" t="s">
        <v>817</v>
      </c>
      <c r="K101" s="238" t="str">
        <f aca="false">IF(ISERROR(VLOOKUP(J101,'KAYIT LİSTESİ'!$B$4:$H$688,2,0)),"",(VLOOKUP(J101,'KAYIT LİSTESİ'!$B$4:$H$688,2,0)))</f>
        <v/>
      </c>
      <c r="L101" s="239" t="str">
        <f aca="false">IF(ISERROR(VLOOKUP(J101,'KAYIT LİSTESİ'!$B$4:$H$688,4,0)),"",(VLOOKUP(J101,'KAYIT LİSTESİ'!$B$4:$H$688,4,0)))</f>
        <v/>
      </c>
      <c r="M101" s="240" t="str">
        <f aca="false">IF(ISERROR(VLOOKUP(J101,'KAYIT LİSTESİ'!$B$4:$H$688,5,0)),"",(VLOOKUP(J101,'KAYIT LİSTESİ'!$B$4:$H$688,5,0)))</f>
        <v/>
      </c>
      <c r="N101" s="240" t="str">
        <f aca="false">IF(ISERROR(VLOOKUP(J101,'KAYIT LİSTESİ'!$B$4:$H$688,6,0)),"",(VLOOKUP(J101,'KAYIT LİSTESİ'!$B$4:$H$688,6,0)))</f>
        <v/>
      </c>
      <c r="O101" s="235"/>
    </row>
    <row r="102" customFormat="false" ht="42.75" hidden="false" customHeight="true" outlineLevel="0" collapsed="false">
      <c r="A102" s="225" t="s">
        <v>636</v>
      </c>
      <c r="B102" s="225"/>
      <c r="C102" s="225"/>
      <c r="D102" s="225"/>
      <c r="E102" s="225"/>
      <c r="F102" s="225"/>
      <c r="G102" s="225"/>
      <c r="H102" s="402"/>
      <c r="I102" s="236" t="n">
        <v>26</v>
      </c>
      <c r="J102" s="237" t="s">
        <v>818</v>
      </c>
      <c r="K102" s="238" t="str">
        <f aca="false">IF(ISERROR(VLOOKUP(J102,'KAYIT LİSTESİ'!$B$4:$H$688,2,0)),"",(VLOOKUP(J102,'KAYIT LİSTESİ'!$B$4:$H$688,2,0)))</f>
        <v/>
      </c>
      <c r="L102" s="239" t="str">
        <f aca="false">IF(ISERROR(VLOOKUP(J102,'KAYIT LİSTESİ'!$B$4:$H$688,4,0)),"",(VLOOKUP(J102,'KAYIT LİSTESİ'!$B$4:$H$688,4,0)))</f>
        <v/>
      </c>
      <c r="M102" s="240" t="str">
        <f aca="false">IF(ISERROR(VLOOKUP(J102,'KAYIT LİSTESİ'!$B$4:$H$688,5,0)),"",(VLOOKUP(J102,'KAYIT LİSTESİ'!$B$4:$H$688,5,0)))</f>
        <v/>
      </c>
      <c r="N102" s="240" t="str">
        <f aca="false">IF(ISERROR(VLOOKUP(J102,'KAYIT LİSTESİ'!$B$4:$H$688,6,0)),"",(VLOOKUP(J102,'KAYIT LİSTESİ'!$B$4:$H$688,6,0)))</f>
        <v/>
      </c>
      <c r="O102" s="235"/>
    </row>
    <row r="103" customFormat="false" ht="42.75" hidden="false" customHeight="true" outlineLevel="0" collapsed="false">
      <c r="A103" s="212" t="s">
        <v>291</v>
      </c>
      <c r="B103" s="212"/>
      <c r="C103" s="212"/>
      <c r="D103" s="212"/>
      <c r="E103" s="212"/>
      <c r="F103" s="212"/>
      <c r="G103" s="212"/>
      <c r="H103" s="402"/>
      <c r="I103" s="236" t="n">
        <v>27</v>
      </c>
      <c r="J103" s="237" t="s">
        <v>819</v>
      </c>
      <c r="K103" s="238" t="str">
        <f aca="false">IF(ISERROR(VLOOKUP(J103,'KAYIT LİSTESİ'!$B$4:$H$688,2,0)),"",(VLOOKUP(J103,'KAYIT LİSTESİ'!$B$4:$H$688,2,0)))</f>
        <v/>
      </c>
      <c r="L103" s="239" t="str">
        <f aca="false">IF(ISERROR(VLOOKUP(J103,'KAYIT LİSTESİ'!$B$4:$H$688,4,0)),"",(VLOOKUP(J103,'KAYIT LİSTESİ'!$B$4:$H$688,4,0)))</f>
        <v/>
      </c>
      <c r="M103" s="240" t="str">
        <f aca="false">IF(ISERROR(VLOOKUP(J103,'KAYIT LİSTESİ'!$B$4:$H$688,5,0)),"",(VLOOKUP(J103,'KAYIT LİSTESİ'!$B$4:$H$688,5,0)))</f>
        <v/>
      </c>
      <c r="N103" s="240" t="str">
        <f aca="false">IF(ISERROR(VLOOKUP(J103,'KAYIT LİSTESİ'!$B$4:$H$688,6,0)),"",(VLOOKUP(J103,'KAYIT LİSTESİ'!$B$4:$H$688,6,0)))</f>
        <v/>
      </c>
      <c r="O103" s="235"/>
    </row>
    <row r="104" customFormat="false" ht="42.75" hidden="false" customHeight="true" outlineLevel="0" collapsed="false">
      <c r="A104" s="214" t="s">
        <v>284</v>
      </c>
      <c r="B104" s="214" t="s">
        <v>293</v>
      </c>
      <c r="C104" s="214" t="s">
        <v>285</v>
      </c>
      <c r="D104" s="215" t="s">
        <v>294</v>
      </c>
      <c r="E104" s="216" t="s">
        <v>287</v>
      </c>
      <c r="F104" s="216" t="s">
        <v>322</v>
      </c>
      <c r="G104" s="214" t="s">
        <v>323</v>
      </c>
      <c r="H104" s="402"/>
      <c r="I104" s="236" t="n">
        <v>28</v>
      </c>
      <c r="J104" s="237" t="s">
        <v>820</v>
      </c>
      <c r="K104" s="238" t="str">
        <f aca="false">IF(ISERROR(VLOOKUP(J104,'KAYIT LİSTESİ'!$B$4:$H$688,2,0)),"",(VLOOKUP(J104,'KAYIT LİSTESİ'!$B$4:$H$688,2,0)))</f>
        <v/>
      </c>
      <c r="L104" s="239" t="str">
        <f aca="false">IF(ISERROR(VLOOKUP(J104,'KAYIT LİSTESİ'!$B$4:$H$688,4,0)),"",(VLOOKUP(J104,'KAYIT LİSTESİ'!$B$4:$H$688,4,0)))</f>
        <v/>
      </c>
      <c r="M104" s="240" t="str">
        <f aca="false">IF(ISERROR(VLOOKUP(J104,'KAYIT LİSTESİ'!$B$4:$H$688,5,0)),"",(VLOOKUP(J104,'KAYIT LİSTESİ'!$B$4:$H$688,5,0)))</f>
        <v/>
      </c>
      <c r="N104" s="240" t="str">
        <f aca="false">IF(ISERROR(VLOOKUP(J104,'KAYIT LİSTESİ'!$B$4:$H$688,6,0)),"",(VLOOKUP(J104,'KAYIT LİSTESİ'!$B$4:$H$688,6,0)))</f>
        <v/>
      </c>
      <c r="O104" s="235"/>
    </row>
    <row r="105" customFormat="false" ht="42.75" hidden="false" customHeight="true" outlineLevel="0" collapsed="false">
      <c r="A105" s="217" t="n">
        <v>1</v>
      </c>
      <c r="B105" s="218" t="s">
        <v>821</v>
      </c>
      <c r="C105" s="219" t="str">
        <f aca="false">IF(ISERROR(VLOOKUP(B105,'KAYIT LİSTESİ'!$B$4:$H$688,2,0)),"",(VLOOKUP(B105,'KAYIT LİSTESİ'!$B$4:$H$688,2,0)))</f>
        <v/>
      </c>
      <c r="D105" s="220" t="str">
        <f aca="false">IF(ISERROR(VLOOKUP(B105,'KAYIT LİSTESİ'!$B$4:$H$688,4,0)),"",(VLOOKUP(B105,'KAYIT LİSTESİ'!$B$4:$H$688,4,0)))</f>
        <v/>
      </c>
      <c r="E105" s="221" t="str">
        <f aca="false">IF(ISERROR(VLOOKUP(B105,'KAYIT LİSTESİ'!$B$4:$H$688,5,0)),"",(VLOOKUP(B105,'KAYIT LİSTESİ'!$B$4:$H$688,5,0)))</f>
        <v/>
      </c>
      <c r="F105" s="221" t="str">
        <f aca="false">IF(ISERROR(VLOOKUP(B105,'KAYIT LİSTESİ'!$B$4:$H$688,6,0)),"",(VLOOKUP(B105,'KAYIT LİSTESİ'!$B$4:$H$688,6,0)))</f>
        <v/>
      </c>
      <c r="G105" s="222"/>
      <c r="H105" s="402"/>
      <c r="I105" s="236" t="n">
        <v>29</v>
      </c>
      <c r="J105" s="237" t="s">
        <v>822</v>
      </c>
      <c r="K105" s="238" t="str">
        <f aca="false">IF(ISERROR(VLOOKUP(J105,'KAYIT LİSTESİ'!$B$4:$H$688,2,0)),"",(VLOOKUP(J105,'KAYIT LİSTESİ'!$B$4:$H$688,2,0)))</f>
        <v/>
      </c>
      <c r="L105" s="239" t="str">
        <f aca="false">IF(ISERROR(VLOOKUP(J105,'KAYIT LİSTESİ'!$B$4:$H$688,4,0)),"",(VLOOKUP(J105,'KAYIT LİSTESİ'!$B$4:$H$688,4,0)))</f>
        <v/>
      </c>
      <c r="M105" s="240" t="str">
        <f aca="false">IF(ISERROR(VLOOKUP(J105,'KAYIT LİSTESİ'!$B$4:$H$688,5,0)),"",(VLOOKUP(J105,'KAYIT LİSTESİ'!$B$4:$H$688,5,0)))</f>
        <v/>
      </c>
      <c r="N105" s="240" t="str">
        <f aca="false">IF(ISERROR(VLOOKUP(J105,'KAYIT LİSTESİ'!$B$4:$H$688,6,0)),"",(VLOOKUP(J105,'KAYIT LİSTESİ'!$B$4:$H$688,6,0)))</f>
        <v/>
      </c>
      <c r="O105" s="235"/>
    </row>
    <row r="106" customFormat="false" ht="42.75" hidden="false" customHeight="true" outlineLevel="0" collapsed="false">
      <c r="A106" s="217" t="n">
        <v>2</v>
      </c>
      <c r="B106" s="218" t="s">
        <v>823</v>
      </c>
      <c r="C106" s="219" t="n">
        <f aca="false">IF(ISERROR(VLOOKUP(B106,'KAYIT LİSTESİ'!$B$4:$H$688,2,0)),"",(VLOOKUP(B106,'KAYIT LİSTESİ'!$B$4:$H$688,2,0)))</f>
        <v>52</v>
      </c>
      <c r="D106" s="220" t="n">
        <f aca="false">IF(ISERROR(VLOOKUP(B106,'KAYIT LİSTESİ'!$B$4:$H$688,4,0)),"",(VLOOKUP(B106,'KAYIT LİSTESİ'!$B$4:$H$688,4,0)))</f>
        <v>36162</v>
      </c>
      <c r="E106" s="221" t="str">
        <f aca="false">IF(ISERROR(VLOOKUP(B106,'KAYIT LİSTESİ'!$B$4:$H$688,5,0)),"",(VLOOKUP(B106,'KAYIT LİSTESİ'!$B$4:$H$688,5,0)))</f>
        <v>BARIŞ DENİZLELİ</v>
      </c>
      <c r="F106" s="221" t="str">
        <f aca="false">IF(ISERROR(VLOOKUP(B106,'KAYIT LİSTESİ'!$B$4:$H$688,6,0)),"",(VLOOKUP(B106,'KAYIT LİSTESİ'!$B$4:$H$688,6,0)))</f>
        <v>AYDIN-ATLETİK SP. KLB.</v>
      </c>
      <c r="G106" s="222"/>
      <c r="H106" s="402"/>
      <c r="I106" s="236" t="n">
        <v>30</v>
      </c>
      <c r="J106" s="237" t="s">
        <v>824</v>
      </c>
      <c r="K106" s="238" t="str">
        <f aca="false">IF(ISERROR(VLOOKUP(J106,'KAYIT LİSTESİ'!$B$4:$H$688,2,0)),"",(VLOOKUP(J106,'KAYIT LİSTESİ'!$B$4:$H$688,2,0)))</f>
        <v/>
      </c>
      <c r="L106" s="239" t="str">
        <f aca="false">IF(ISERROR(VLOOKUP(J106,'KAYIT LİSTESİ'!$B$4:$H$688,4,0)),"",(VLOOKUP(J106,'KAYIT LİSTESİ'!$B$4:$H$688,4,0)))</f>
        <v/>
      </c>
      <c r="M106" s="240" t="str">
        <f aca="false">IF(ISERROR(VLOOKUP(J106,'KAYIT LİSTESİ'!$B$4:$H$688,5,0)),"",(VLOOKUP(J106,'KAYIT LİSTESİ'!$B$4:$H$688,5,0)))</f>
        <v/>
      </c>
      <c r="N106" s="240" t="str">
        <f aca="false">IF(ISERROR(VLOOKUP(J106,'KAYIT LİSTESİ'!$B$4:$H$688,6,0)),"",(VLOOKUP(J106,'KAYIT LİSTESİ'!$B$4:$H$688,6,0)))</f>
        <v/>
      </c>
      <c r="O106" s="235"/>
    </row>
    <row r="107" customFormat="false" ht="42.75" hidden="false" customHeight="true" outlineLevel="0" collapsed="false">
      <c r="A107" s="217" t="n">
        <v>3</v>
      </c>
      <c r="B107" s="218" t="s">
        <v>825</v>
      </c>
      <c r="C107" s="219" t="n">
        <f aca="false">IF(ISERROR(VLOOKUP(B107,'KAYIT LİSTESİ'!$B$4:$H$688,2,0)),"",(VLOOKUP(B107,'KAYIT LİSTESİ'!$B$4:$H$688,2,0)))</f>
        <v>156</v>
      </c>
      <c r="D107" s="220" t="n">
        <f aca="false">IF(ISERROR(VLOOKUP(B107,'KAYIT LİSTESİ'!$B$4:$H$688,4,0)),"",(VLOOKUP(B107,'KAYIT LİSTESİ'!$B$4:$H$688,4,0)))</f>
        <v>36559</v>
      </c>
      <c r="E107" s="221" t="str">
        <f aca="false">IF(ISERROR(VLOOKUP(B107,'KAYIT LİSTESİ'!$B$4:$H$688,5,0)),"",(VLOOKUP(B107,'KAYIT LİSTESİ'!$B$4:$H$688,5,0)))</f>
        <v>CUMALİ ÇETİN</v>
      </c>
      <c r="F107" s="221" t="str">
        <f aca="false">IF(ISERROR(VLOOKUP(B107,'KAYIT LİSTESİ'!$B$4:$H$688,6,0)),"",(VLOOKUP(B107,'KAYIT LİSTESİ'!$B$4:$H$688,6,0)))</f>
        <v>ADANA-GNÇ.VE SP. KLB.</v>
      </c>
      <c r="G107" s="222"/>
      <c r="H107" s="402"/>
      <c r="I107" s="236" t="n">
        <v>31</v>
      </c>
      <c r="J107" s="237" t="s">
        <v>826</v>
      </c>
      <c r="K107" s="238" t="str">
        <f aca="false">IF(ISERROR(VLOOKUP(J107,'KAYIT LİSTESİ'!$B$4:$H$688,2,0)),"",(VLOOKUP(J107,'KAYIT LİSTESİ'!$B$4:$H$688,2,0)))</f>
        <v/>
      </c>
      <c r="L107" s="239" t="str">
        <f aca="false">IF(ISERROR(VLOOKUP(J107,'KAYIT LİSTESİ'!$B$4:$H$688,4,0)),"",(VLOOKUP(J107,'KAYIT LİSTESİ'!$B$4:$H$688,4,0)))</f>
        <v/>
      </c>
      <c r="M107" s="240" t="str">
        <f aca="false">IF(ISERROR(VLOOKUP(J107,'KAYIT LİSTESİ'!$B$4:$H$688,5,0)),"",(VLOOKUP(J107,'KAYIT LİSTESİ'!$B$4:$H$688,5,0)))</f>
        <v/>
      </c>
      <c r="N107" s="240" t="str">
        <f aca="false">IF(ISERROR(VLOOKUP(J107,'KAYIT LİSTESİ'!$B$4:$H$688,6,0)),"",(VLOOKUP(J107,'KAYIT LİSTESİ'!$B$4:$H$688,6,0)))</f>
        <v/>
      </c>
      <c r="O107" s="235"/>
    </row>
    <row r="108" customFormat="false" ht="42.75" hidden="false" customHeight="true" outlineLevel="0" collapsed="false">
      <c r="A108" s="217" t="n">
        <v>4</v>
      </c>
      <c r="B108" s="218" t="s">
        <v>827</v>
      </c>
      <c r="C108" s="219" t="n">
        <f aca="false">IF(ISERROR(VLOOKUP(B108,'KAYIT LİSTESİ'!$B$4:$H$688,2,0)),"",(VLOOKUP(B108,'KAYIT LİSTESİ'!$B$4:$H$688,2,0)))</f>
        <v>143</v>
      </c>
      <c r="D108" s="220" t="n">
        <f aca="false">IF(ISERROR(VLOOKUP(B108,'KAYIT LİSTESİ'!$B$4:$H$688,4,0)),"",(VLOOKUP(B108,'KAYIT LİSTESİ'!$B$4:$H$688,4,0)))</f>
        <v>36192</v>
      </c>
      <c r="E108" s="221" t="str">
        <f aca="false">IF(ISERROR(VLOOKUP(B108,'KAYIT LİSTESİ'!$B$4:$H$688,5,0)),"",(VLOOKUP(B108,'KAYIT LİSTESİ'!$B$4:$H$688,5,0)))</f>
        <v>UĞUR ERİM</v>
      </c>
      <c r="F108" s="221" t="str">
        <f aca="false">IF(ISERROR(VLOOKUP(B108,'KAYIT LİSTESİ'!$B$4:$H$688,6,0)),"",(VLOOKUP(B108,'KAYIT LİSTESİ'!$B$4:$H$688,6,0)))</f>
        <v>İSTANBUL PENDİK BLD.SP.KLB.</v>
      </c>
      <c r="G108" s="222"/>
      <c r="H108" s="402"/>
      <c r="I108" s="236" t="n">
        <v>32</v>
      </c>
      <c r="J108" s="237" t="s">
        <v>828</v>
      </c>
      <c r="K108" s="238" t="str">
        <f aca="false">IF(ISERROR(VLOOKUP(J108,'KAYIT LİSTESİ'!$B$4:$H$688,2,0)),"",(VLOOKUP(J108,'KAYIT LİSTESİ'!$B$4:$H$688,2,0)))</f>
        <v/>
      </c>
      <c r="L108" s="239" t="str">
        <f aca="false">IF(ISERROR(VLOOKUP(J108,'KAYIT LİSTESİ'!$B$4:$H$688,4,0)),"",(VLOOKUP(J108,'KAYIT LİSTESİ'!$B$4:$H$688,4,0)))</f>
        <v/>
      </c>
      <c r="M108" s="240" t="str">
        <f aca="false">IF(ISERROR(VLOOKUP(J108,'KAYIT LİSTESİ'!$B$4:$H$688,5,0)),"",(VLOOKUP(J108,'KAYIT LİSTESİ'!$B$4:$H$688,5,0)))</f>
        <v/>
      </c>
      <c r="N108" s="240" t="str">
        <f aca="false">IF(ISERROR(VLOOKUP(J108,'KAYIT LİSTESİ'!$B$4:$H$688,6,0)),"",(VLOOKUP(J108,'KAYIT LİSTESİ'!$B$4:$H$688,6,0)))</f>
        <v/>
      </c>
      <c r="O108" s="235"/>
    </row>
    <row r="109" customFormat="false" ht="42.75" hidden="false" customHeight="true" outlineLevel="0" collapsed="false">
      <c r="A109" s="217" t="n">
        <v>5</v>
      </c>
      <c r="B109" s="218" t="s">
        <v>829</v>
      </c>
      <c r="C109" s="219" t="n">
        <f aca="false">IF(ISERROR(VLOOKUP(B109,'KAYIT LİSTESİ'!$B$4:$H$688,2,0)),"",(VLOOKUP(B109,'KAYIT LİSTESİ'!$B$4:$H$688,2,0)))</f>
        <v>191</v>
      </c>
      <c r="D109" s="220" t="n">
        <f aca="false">IF(ISERROR(VLOOKUP(B109,'KAYIT LİSTESİ'!$B$4:$H$688,4,0)),"",(VLOOKUP(B109,'KAYIT LİSTESİ'!$B$4:$H$688,4,0)))</f>
        <v>36600</v>
      </c>
      <c r="E109" s="221" t="str">
        <f aca="false">IF(ISERROR(VLOOKUP(B109,'KAYIT LİSTESİ'!$B$4:$H$688,5,0)),"",(VLOOKUP(B109,'KAYIT LİSTESİ'!$B$4:$H$688,5,0)))</f>
        <v>UMUT BAYAR</v>
      </c>
      <c r="F109" s="221" t="str">
        <f aca="false">IF(ISERROR(VLOOKUP(B109,'KAYIT LİSTESİ'!$B$4:$H$688,6,0)),"",(VLOOKUP(B109,'KAYIT LİSTESİ'!$B$4:$H$688,6,0)))</f>
        <v>MERSİN-MESKİSPOR</v>
      </c>
      <c r="G109" s="222"/>
      <c r="H109" s="402"/>
      <c r="I109" s="236" t="n">
        <v>33</v>
      </c>
      <c r="J109" s="237" t="s">
        <v>830</v>
      </c>
      <c r="K109" s="238" t="str">
        <f aca="false">IF(ISERROR(VLOOKUP(J109,'KAYIT LİSTESİ'!$B$4:$H$688,2,0)),"",(VLOOKUP(J109,'KAYIT LİSTESİ'!$B$4:$H$688,2,0)))</f>
        <v/>
      </c>
      <c r="L109" s="239" t="str">
        <f aca="false">IF(ISERROR(VLOOKUP(J109,'KAYIT LİSTESİ'!$B$4:$H$688,4,0)),"",(VLOOKUP(J109,'KAYIT LİSTESİ'!$B$4:$H$688,4,0)))</f>
        <v/>
      </c>
      <c r="M109" s="240" t="str">
        <f aca="false">IF(ISERROR(VLOOKUP(J109,'KAYIT LİSTESİ'!$B$4:$H$688,5,0)),"",(VLOOKUP(J109,'KAYIT LİSTESİ'!$B$4:$H$688,5,0)))</f>
        <v/>
      </c>
      <c r="N109" s="240" t="str">
        <f aca="false">IF(ISERROR(VLOOKUP(J109,'KAYIT LİSTESİ'!$B$4:$H$688,6,0)),"",(VLOOKUP(J109,'KAYIT LİSTESİ'!$B$4:$H$688,6,0)))</f>
        <v/>
      </c>
      <c r="O109" s="235"/>
    </row>
    <row r="110" customFormat="false" ht="42.75" hidden="false" customHeight="true" outlineLevel="0" collapsed="false">
      <c r="A110" s="217" t="n">
        <v>6</v>
      </c>
      <c r="B110" s="218" t="s">
        <v>831</v>
      </c>
      <c r="C110" s="219" t="n">
        <f aca="false">IF(ISERROR(VLOOKUP(B110,'KAYIT LİSTESİ'!$B$4:$H$688,2,0)),"",(VLOOKUP(B110,'KAYIT LİSTESİ'!$B$4:$H$688,2,0)))</f>
        <v>110</v>
      </c>
      <c r="D110" s="220" t="n">
        <f aca="false">IF(ISERROR(VLOOKUP(B110,'KAYIT LİSTESİ'!$B$4:$H$688,4,0)),"",(VLOOKUP(B110,'KAYIT LİSTESİ'!$B$4:$H$688,4,0)))</f>
        <v>36315</v>
      </c>
      <c r="E110" s="221" t="str">
        <f aca="false">IF(ISERROR(VLOOKUP(B110,'KAYIT LİSTESİ'!$B$4:$H$688,5,0)),"",(VLOOKUP(B110,'KAYIT LİSTESİ'!$B$4:$H$688,5,0)))</f>
        <v>CAN ŞİMŞEK</v>
      </c>
      <c r="F110" s="221" t="str">
        <f aca="false">IF(ISERROR(VLOOKUP(B110,'KAYIT LİSTESİ'!$B$4:$H$688,6,0)),"",(VLOOKUP(B110,'KAYIT LİSTESİ'!$B$4:$H$688,6,0)))</f>
        <v>ANKARA - EGOSPOR</v>
      </c>
      <c r="G110" s="222"/>
      <c r="H110" s="211"/>
      <c r="I110" s="236" t="n">
        <v>34</v>
      </c>
      <c r="J110" s="237" t="s">
        <v>832</v>
      </c>
      <c r="K110" s="238" t="str">
        <f aca="false">IF(ISERROR(VLOOKUP(J110,'KAYIT LİSTESİ'!$B$4:$H$688,2,0)),"",(VLOOKUP(J110,'KAYIT LİSTESİ'!$B$4:$H$688,2,0)))</f>
        <v/>
      </c>
      <c r="L110" s="239" t="str">
        <f aca="false">IF(ISERROR(VLOOKUP(J110,'KAYIT LİSTESİ'!$B$4:$H$688,4,0)),"",(VLOOKUP(J110,'KAYIT LİSTESİ'!$B$4:$H$688,4,0)))</f>
        <v/>
      </c>
      <c r="M110" s="240" t="str">
        <f aca="false">IF(ISERROR(VLOOKUP(J110,'KAYIT LİSTESİ'!$B$4:$H$688,5,0)),"",(VLOOKUP(J110,'KAYIT LİSTESİ'!$B$4:$H$688,5,0)))</f>
        <v/>
      </c>
      <c r="N110" s="240" t="str">
        <f aca="false">IF(ISERROR(VLOOKUP(J110,'KAYIT LİSTESİ'!$B$4:$H$688,6,0)),"",(VLOOKUP(J110,'KAYIT LİSTESİ'!$B$4:$H$688,6,0)))</f>
        <v/>
      </c>
      <c r="O110" s="235"/>
    </row>
    <row r="111" customFormat="false" ht="42.75" hidden="false" customHeight="true" outlineLevel="0" collapsed="false">
      <c r="A111" s="217" t="n">
        <v>7</v>
      </c>
      <c r="B111" s="218" t="s">
        <v>833</v>
      </c>
      <c r="C111" s="219" t="n">
        <f aca="false">IF(ISERROR(VLOOKUP(B111,'KAYIT LİSTESİ'!$B$4:$H$688,2,0)),"",(VLOOKUP(B111,'KAYIT LİSTESİ'!$B$4:$H$688,2,0)))</f>
        <v>120</v>
      </c>
      <c r="D111" s="220" t="n">
        <f aca="false">IF(ISERROR(VLOOKUP(B111,'KAYIT LİSTESİ'!$B$4:$H$688,4,0)),"",(VLOOKUP(B111,'KAYIT LİSTESİ'!$B$4:$H$688,4,0)))</f>
        <v>36561</v>
      </c>
      <c r="E111" s="221" t="str">
        <f aca="false">IF(ISERROR(VLOOKUP(B111,'KAYIT LİSTESİ'!$B$4:$H$688,5,0)),"",(VLOOKUP(B111,'KAYIT LİSTESİ'!$B$4:$H$688,5,0)))</f>
        <v>ENES ŞUMLULU</v>
      </c>
      <c r="F111" s="221" t="str">
        <f aca="false">IF(ISERROR(VLOOKUP(B111,'KAYIT LİSTESİ'!$B$4:$H$688,6,0)),"",(VLOOKUP(B111,'KAYIT LİSTESİ'!$B$4:$H$688,6,0)))</f>
        <v>GALATASARAY SPOR KULÜBÜ</v>
      </c>
      <c r="G111" s="222"/>
      <c r="H111" s="211"/>
      <c r="I111" s="236" t="n">
        <v>35</v>
      </c>
      <c r="J111" s="237" t="s">
        <v>834</v>
      </c>
      <c r="K111" s="238" t="str">
        <f aca="false">IF(ISERROR(VLOOKUP(J111,'KAYIT LİSTESİ'!$B$4:$H$688,2,0)),"",(VLOOKUP(J111,'KAYIT LİSTESİ'!$B$4:$H$688,2,0)))</f>
        <v/>
      </c>
      <c r="L111" s="239" t="str">
        <f aca="false">IF(ISERROR(VLOOKUP(J111,'KAYIT LİSTESİ'!$B$4:$H$688,4,0)),"",(VLOOKUP(J111,'KAYIT LİSTESİ'!$B$4:$H$688,4,0)))</f>
        <v/>
      </c>
      <c r="M111" s="240" t="str">
        <f aca="false">IF(ISERROR(VLOOKUP(J111,'KAYIT LİSTESİ'!$B$4:$H$688,5,0)),"",(VLOOKUP(J111,'KAYIT LİSTESİ'!$B$4:$H$688,5,0)))</f>
        <v/>
      </c>
      <c r="N111" s="240" t="str">
        <f aca="false">IF(ISERROR(VLOOKUP(J111,'KAYIT LİSTESİ'!$B$4:$H$688,6,0)),"",(VLOOKUP(J111,'KAYIT LİSTESİ'!$B$4:$H$688,6,0)))</f>
        <v/>
      </c>
      <c r="O111" s="235"/>
    </row>
    <row r="112" customFormat="false" ht="42.75" hidden="false" customHeight="true" outlineLevel="0" collapsed="false">
      <c r="A112" s="217" t="n">
        <v>8</v>
      </c>
      <c r="B112" s="218" t="s">
        <v>835</v>
      </c>
      <c r="C112" s="219" t="str">
        <f aca="false">IF(ISERROR(VLOOKUP(B112,'KAYIT LİSTESİ'!$B$4:$H$688,2,0)),"",(VLOOKUP(B112,'KAYIT LİSTESİ'!$B$4:$H$688,2,0)))</f>
        <v/>
      </c>
      <c r="D112" s="220" t="str">
        <f aca="false">IF(ISERROR(VLOOKUP(B112,'KAYIT LİSTESİ'!$B$4:$H$688,4,0)),"",(VLOOKUP(B112,'KAYIT LİSTESİ'!$B$4:$H$688,4,0)))</f>
        <v/>
      </c>
      <c r="E112" s="221" t="str">
        <f aca="false">IF(ISERROR(VLOOKUP(B112,'KAYIT LİSTESİ'!$B$4:$H$688,5,0)),"",(VLOOKUP(B112,'KAYIT LİSTESİ'!$B$4:$H$688,5,0)))</f>
        <v/>
      </c>
      <c r="F112" s="221" t="str">
        <f aca="false">IF(ISERROR(VLOOKUP(B112,'KAYIT LİSTESİ'!$B$4:$H$688,6,0)),"",(VLOOKUP(B112,'KAYIT LİSTESİ'!$B$4:$H$688,6,0)))</f>
        <v/>
      </c>
      <c r="G112" s="222"/>
      <c r="H112" s="211"/>
      <c r="I112" s="236" t="n">
        <v>36</v>
      </c>
      <c r="J112" s="237" t="s">
        <v>836</v>
      </c>
      <c r="K112" s="238" t="str">
        <f aca="false">IF(ISERROR(VLOOKUP(J112,'KAYIT LİSTESİ'!$B$4:$H$688,2,0)),"",(VLOOKUP(J112,'KAYIT LİSTESİ'!$B$4:$H$688,2,0)))</f>
        <v/>
      </c>
      <c r="L112" s="239" t="str">
        <f aca="false">IF(ISERROR(VLOOKUP(J112,'KAYIT LİSTESİ'!$B$4:$H$688,4,0)),"",(VLOOKUP(J112,'KAYIT LİSTESİ'!$B$4:$H$688,4,0)))</f>
        <v/>
      </c>
      <c r="M112" s="240" t="str">
        <f aca="false">IF(ISERROR(VLOOKUP(J112,'KAYIT LİSTESİ'!$B$4:$H$688,5,0)),"",(VLOOKUP(J112,'KAYIT LİSTESİ'!$B$4:$H$688,5,0)))</f>
        <v/>
      </c>
      <c r="N112" s="240" t="str">
        <f aca="false">IF(ISERROR(VLOOKUP(J112,'KAYIT LİSTESİ'!$B$4:$H$688,6,0)),"",(VLOOKUP(J112,'KAYIT LİSTESİ'!$B$4:$H$688,6,0)))</f>
        <v/>
      </c>
      <c r="O112" s="235"/>
    </row>
    <row r="113" customFormat="false" ht="42.75" hidden="false" customHeight="true" outlineLevel="0" collapsed="false">
      <c r="A113" s="212" t="s">
        <v>304</v>
      </c>
      <c r="B113" s="212"/>
      <c r="C113" s="212"/>
      <c r="D113" s="212"/>
      <c r="E113" s="212"/>
      <c r="F113" s="212"/>
      <c r="G113" s="212"/>
      <c r="H113" s="211"/>
      <c r="I113" s="236" t="n">
        <v>37</v>
      </c>
      <c r="J113" s="237" t="s">
        <v>837</v>
      </c>
      <c r="K113" s="238" t="str">
        <f aca="false">IF(ISERROR(VLOOKUP(J113,'KAYIT LİSTESİ'!$B$4:$H$688,2,0)),"",(VLOOKUP(J113,'KAYIT LİSTESİ'!$B$4:$H$688,2,0)))</f>
        <v/>
      </c>
      <c r="L113" s="239" t="str">
        <f aca="false">IF(ISERROR(VLOOKUP(J113,'KAYIT LİSTESİ'!$B$4:$H$688,4,0)),"",(VLOOKUP(J113,'KAYIT LİSTESİ'!$B$4:$H$688,4,0)))</f>
        <v/>
      </c>
      <c r="M113" s="240" t="str">
        <f aca="false">IF(ISERROR(VLOOKUP(J113,'KAYIT LİSTESİ'!$B$4:$H$688,5,0)),"",(VLOOKUP(J113,'KAYIT LİSTESİ'!$B$4:$H$688,5,0)))</f>
        <v/>
      </c>
      <c r="N113" s="240" t="str">
        <f aca="false">IF(ISERROR(VLOOKUP(J113,'KAYIT LİSTESİ'!$B$4:$H$688,6,0)),"",(VLOOKUP(J113,'KAYIT LİSTESİ'!$B$4:$H$688,6,0)))</f>
        <v/>
      </c>
      <c r="O113" s="235"/>
    </row>
    <row r="114" customFormat="false" ht="42.75" hidden="false" customHeight="true" outlineLevel="0" collapsed="false">
      <c r="A114" s="214" t="s">
        <v>284</v>
      </c>
      <c r="B114" s="214" t="s">
        <v>293</v>
      </c>
      <c r="C114" s="214" t="s">
        <v>285</v>
      </c>
      <c r="D114" s="215" t="s">
        <v>294</v>
      </c>
      <c r="E114" s="216" t="s">
        <v>287</v>
      </c>
      <c r="F114" s="216" t="s">
        <v>322</v>
      </c>
      <c r="G114" s="214" t="s">
        <v>323</v>
      </c>
      <c r="H114" s="211"/>
      <c r="I114" s="236" t="n">
        <v>38</v>
      </c>
      <c r="J114" s="237" t="s">
        <v>838</v>
      </c>
      <c r="K114" s="238" t="str">
        <f aca="false">IF(ISERROR(VLOOKUP(J114,'KAYIT LİSTESİ'!$B$4:$H$688,2,0)),"",(VLOOKUP(J114,'KAYIT LİSTESİ'!$B$4:$H$688,2,0)))</f>
        <v/>
      </c>
      <c r="L114" s="239" t="str">
        <f aca="false">IF(ISERROR(VLOOKUP(J114,'KAYIT LİSTESİ'!$B$4:$H$688,4,0)),"",(VLOOKUP(J114,'KAYIT LİSTESİ'!$B$4:$H$688,4,0)))</f>
        <v/>
      </c>
      <c r="M114" s="240" t="str">
        <f aca="false">IF(ISERROR(VLOOKUP(J114,'KAYIT LİSTESİ'!$B$4:$H$688,5,0)),"",(VLOOKUP(J114,'KAYIT LİSTESİ'!$B$4:$H$688,5,0)))</f>
        <v/>
      </c>
      <c r="N114" s="240" t="str">
        <f aca="false">IF(ISERROR(VLOOKUP(J114,'KAYIT LİSTESİ'!$B$4:$H$688,6,0)),"",(VLOOKUP(J114,'KAYIT LİSTESİ'!$B$4:$H$688,6,0)))</f>
        <v/>
      </c>
      <c r="O114" s="235"/>
    </row>
    <row r="115" customFormat="false" ht="42.75" hidden="false" customHeight="true" outlineLevel="0" collapsed="false">
      <c r="A115" s="217" t="n">
        <v>1</v>
      </c>
      <c r="B115" s="218" t="s">
        <v>839</v>
      </c>
      <c r="C115" s="219" t="str">
        <f aca="false">IF(ISERROR(VLOOKUP(B115,'KAYIT LİSTESİ'!$B$4:$H$688,2,0)),"",(VLOOKUP(B115,'KAYIT LİSTESİ'!$B$4:$H$688,2,0)))</f>
        <v/>
      </c>
      <c r="D115" s="220" t="str">
        <f aca="false">IF(ISERROR(VLOOKUP(B115,'KAYIT LİSTESİ'!$B$4:$H$688,4,0)),"",(VLOOKUP(B115,'KAYIT LİSTESİ'!$B$4:$H$688,4,0)))</f>
        <v/>
      </c>
      <c r="E115" s="221" t="str">
        <f aca="false">IF(ISERROR(VLOOKUP(B115,'KAYIT LİSTESİ'!$B$4:$H$688,5,0)),"",(VLOOKUP(B115,'KAYIT LİSTESİ'!$B$4:$H$688,5,0)))</f>
        <v/>
      </c>
      <c r="F115" s="221" t="str">
        <f aca="false">IF(ISERROR(VLOOKUP(B115,'KAYIT LİSTESİ'!$B$4:$H$688,6,0)),"",(VLOOKUP(B115,'KAYIT LİSTESİ'!$B$4:$H$688,6,0)))</f>
        <v/>
      </c>
      <c r="G115" s="222"/>
      <c r="H115" s="211"/>
      <c r="I115" s="236" t="n">
        <v>39</v>
      </c>
      <c r="J115" s="237" t="s">
        <v>840</v>
      </c>
      <c r="K115" s="238" t="str">
        <f aca="false">IF(ISERROR(VLOOKUP(J115,'KAYIT LİSTESİ'!$B$4:$H$688,2,0)),"",(VLOOKUP(J115,'KAYIT LİSTESİ'!$B$4:$H$688,2,0)))</f>
        <v/>
      </c>
      <c r="L115" s="239" t="str">
        <f aca="false">IF(ISERROR(VLOOKUP(J115,'KAYIT LİSTESİ'!$B$4:$H$688,4,0)),"",(VLOOKUP(J115,'KAYIT LİSTESİ'!$B$4:$H$688,4,0)))</f>
        <v/>
      </c>
      <c r="M115" s="240" t="str">
        <f aca="false">IF(ISERROR(VLOOKUP(J115,'KAYIT LİSTESİ'!$B$4:$H$688,5,0)),"",(VLOOKUP(J115,'KAYIT LİSTESİ'!$B$4:$H$688,5,0)))</f>
        <v/>
      </c>
      <c r="N115" s="240" t="str">
        <f aca="false">IF(ISERROR(VLOOKUP(J115,'KAYIT LİSTESİ'!$B$4:$H$688,6,0)),"",(VLOOKUP(J115,'KAYIT LİSTESİ'!$B$4:$H$688,6,0)))</f>
        <v/>
      </c>
      <c r="O115" s="235"/>
    </row>
    <row r="116" customFormat="false" ht="42.75" hidden="false" customHeight="true" outlineLevel="0" collapsed="false">
      <c r="A116" s="217" t="n">
        <v>2</v>
      </c>
      <c r="B116" s="218" t="s">
        <v>841</v>
      </c>
      <c r="C116" s="219" t="n">
        <f aca="false">IF(ISERROR(VLOOKUP(B116,'KAYIT LİSTESİ'!$B$4:$H$688,2,0)),"",(VLOOKUP(B116,'KAYIT LİSTESİ'!$B$4:$H$688,2,0)))</f>
        <v>63</v>
      </c>
      <c r="D116" s="220" t="n">
        <f aca="false">IF(ISERROR(VLOOKUP(B116,'KAYIT LİSTESİ'!$B$4:$H$688,4,0)),"",(VLOOKUP(B116,'KAYIT LİSTESİ'!$B$4:$H$688,4,0)))</f>
        <v>36534</v>
      </c>
      <c r="E116" s="221" t="str">
        <f aca="false">IF(ISERROR(VLOOKUP(B116,'KAYIT LİSTESİ'!$B$4:$H$688,5,0)),"",(VLOOKUP(B116,'KAYIT LİSTESİ'!$B$4:$H$688,5,0)))</f>
        <v>HASAN SALIK</v>
      </c>
      <c r="F116" s="221" t="str">
        <f aca="false">IF(ISERROR(VLOOKUP(B116,'KAYIT LİSTESİ'!$B$4:$H$688,6,0)),"",(VLOOKUP(B116,'KAYIT LİSTESİ'!$B$4:$H$688,6,0)))</f>
        <v>ADANA-MESK</v>
      </c>
      <c r="G116" s="222"/>
      <c r="H116" s="211"/>
      <c r="I116" s="236" t="n">
        <v>40</v>
      </c>
      <c r="J116" s="237" t="s">
        <v>842</v>
      </c>
      <c r="K116" s="238" t="str">
        <f aca="false">IF(ISERROR(VLOOKUP(J116,'KAYIT LİSTESİ'!$B$4:$H$688,2,0)),"",(VLOOKUP(J116,'KAYIT LİSTESİ'!$B$4:$H$688,2,0)))</f>
        <v/>
      </c>
      <c r="L116" s="239" t="str">
        <f aca="false">IF(ISERROR(VLOOKUP(J116,'KAYIT LİSTESİ'!$B$4:$H$688,4,0)),"",(VLOOKUP(J116,'KAYIT LİSTESİ'!$B$4:$H$688,4,0)))</f>
        <v/>
      </c>
      <c r="M116" s="240" t="str">
        <f aca="false">IF(ISERROR(VLOOKUP(J116,'KAYIT LİSTESİ'!$B$4:$H$688,5,0)),"",(VLOOKUP(J116,'KAYIT LİSTESİ'!$B$4:$H$688,5,0)))</f>
        <v/>
      </c>
      <c r="N116" s="240" t="str">
        <f aca="false">IF(ISERROR(VLOOKUP(J116,'KAYIT LİSTESİ'!$B$4:$H$688,6,0)),"",(VLOOKUP(J116,'KAYIT LİSTESİ'!$B$4:$H$688,6,0)))</f>
        <v/>
      </c>
      <c r="O116" s="235"/>
    </row>
    <row r="117" customFormat="false" ht="42.75" hidden="false" customHeight="true" outlineLevel="0" collapsed="false">
      <c r="A117" s="217" t="n">
        <v>3</v>
      </c>
      <c r="B117" s="218" t="s">
        <v>843</v>
      </c>
      <c r="C117" s="219" t="n">
        <f aca="false">IF(ISERROR(VLOOKUP(B117,'KAYIT LİSTESİ'!$B$4:$H$688,2,0)),"",(VLOOKUP(B117,'KAYIT LİSTESİ'!$B$4:$H$688,2,0)))</f>
        <v>74</v>
      </c>
      <c r="D117" s="220" t="n">
        <f aca="false">IF(ISERROR(VLOOKUP(B117,'KAYIT LİSTESİ'!$B$4:$H$688,4,0)),"",(VLOOKUP(B117,'KAYIT LİSTESİ'!$B$4:$H$688,4,0)))</f>
        <v>36855</v>
      </c>
      <c r="E117" s="221" t="str">
        <f aca="false">IF(ISERROR(VLOOKUP(B117,'KAYIT LİSTESİ'!$B$4:$H$688,5,0)),"",(VLOOKUP(B117,'KAYIT LİSTESİ'!$B$4:$H$688,5,0)))</f>
        <v>YAĞIZ ARSLAN </v>
      </c>
      <c r="F117" s="221" t="str">
        <f aca="false">IF(ISERROR(VLOOKUP(B117,'KAYIT LİSTESİ'!$B$4:$H$688,6,0)),"",(VLOOKUP(B117,'KAYIT LİSTESİ'!$B$4:$H$688,6,0)))</f>
        <v>KOCAELİ-B.ŞHR.BLD. K.SP.KLB.</v>
      </c>
      <c r="G117" s="222"/>
      <c r="H117" s="211"/>
      <c r="I117" s="410" t="s">
        <v>637</v>
      </c>
      <c r="J117" s="410"/>
      <c r="K117" s="410"/>
      <c r="L117" s="410"/>
      <c r="M117" s="410"/>
      <c r="N117" s="410"/>
      <c r="O117" s="410"/>
    </row>
    <row r="118" customFormat="false" ht="42.75" hidden="false" customHeight="true" outlineLevel="0" collapsed="false">
      <c r="A118" s="217" t="n">
        <v>4</v>
      </c>
      <c r="B118" s="218" t="s">
        <v>844</v>
      </c>
      <c r="C118" s="219" t="n">
        <f aca="false">IF(ISERROR(VLOOKUP(B118,'KAYIT LİSTESİ'!$B$4:$H$688,2,0)),"",(VLOOKUP(B118,'KAYIT LİSTESİ'!$B$4:$H$688,2,0)))</f>
        <v>21</v>
      </c>
      <c r="D118" s="220" t="n">
        <f aca="false">IF(ISERROR(VLOOKUP(B118,'KAYIT LİSTESİ'!$B$4:$H$688,4,0)),"",(VLOOKUP(B118,'KAYIT LİSTESİ'!$B$4:$H$688,4,0)))</f>
        <v>36353</v>
      </c>
      <c r="E118" s="221" t="str">
        <f aca="false">IF(ISERROR(VLOOKUP(B118,'KAYIT LİSTESİ'!$B$4:$H$688,5,0)),"",(VLOOKUP(B118,'KAYIT LİSTESİ'!$B$4:$H$688,5,0)))</f>
        <v>RIDVAN TAŞ</v>
      </c>
      <c r="F118" s="221" t="str">
        <f aca="false">IF(ISERROR(VLOOKUP(B118,'KAYIT LİSTESİ'!$B$4:$H$688,6,0)),"",(VLOOKUP(B118,'KAYIT LİSTESİ'!$B$4:$H$688,6,0)))</f>
        <v>İZMİR - ÇİMENTAŞ</v>
      </c>
      <c r="G118" s="222"/>
      <c r="H118" s="211"/>
      <c r="I118" s="407" t="s">
        <v>321</v>
      </c>
      <c r="J118" s="408"/>
      <c r="K118" s="407" t="s">
        <v>73</v>
      </c>
      <c r="L118" s="407" t="s">
        <v>75</v>
      </c>
      <c r="M118" s="407" t="s">
        <v>76</v>
      </c>
      <c r="N118" s="407" t="s">
        <v>376</v>
      </c>
      <c r="O118" s="407" t="s">
        <v>646</v>
      </c>
    </row>
    <row r="119" customFormat="false" ht="42.75" hidden="false" customHeight="true" outlineLevel="0" collapsed="false">
      <c r="A119" s="217" t="n">
        <v>5</v>
      </c>
      <c r="B119" s="218" t="s">
        <v>845</v>
      </c>
      <c r="C119" s="219" t="n">
        <f aca="false">IF(ISERROR(VLOOKUP(B119,'KAYIT LİSTESİ'!$B$4:$H$688,2,0)),"",(VLOOKUP(B119,'KAYIT LİSTESİ'!$B$4:$H$688,2,0)))</f>
        <v>9</v>
      </c>
      <c r="D119" s="220" t="n">
        <f aca="false">IF(ISERROR(VLOOKUP(B119,'KAYIT LİSTESİ'!$B$4:$H$688,4,0)),"",(VLOOKUP(B119,'KAYIT LİSTESİ'!$B$4:$H$688,4,0)))</f>
        <v>36526</v>
      </c>
      <c r="E119" s="221" t="str">
        <f aca="false">IF(ISERROR(VLOOKUP(B119,'KAYIT LİSTESİ'!$B$4:$H$688,5,0)),"",(VLOOKUP(B119,'KAYIT LİSTESİ'!$B$4:$H$688,5,0)))</f>
        <v>MUSTAFA VARLI              </v>
      </c>
      <c r="F119" s="221" t="str">
        <f aca="false">IF(ISERROR(VLOOKUP(B119,'KAYIT LİSTESİ'!$B$4:$H$688,6,0)),"",(VLOOKUP(B119,'KAYIT LİSTESİ'!$B$4:$H$688,6,0)))</f>
        <v>İZMİR-KONAK BLD. SP. KLB.</v>
      </c>
      <c r="G119" s="222"/>
      <c r="H119" s="211"/>
      <c r="I119" s="236" t="n">
        <v>1</v>
      </c>
      <c r="J119" s="237" t="s">
        <v>846</v>
      </c>
      <c r="K119" s="238" t="n">
        <f aca="false">IF(ISERROR(VLOOKUP(J119,'KAYIT LİSTESİ'!$B$4:$H$688,2,0)),"",(VLOOKUP(J119,'KAYIT LİSTESİ'!$B$4:$H$688,2,0)))</f>
        <v>117</v>
      </c>
      <c r="L119" s="239" t="n">
        <f aca="false">IF(ISERROR(VLOOKUP(J119,'KAYIT LİSTESİ'!$B$4:$H$688,4,0)),"",(VLOOKUP(J119,'KAYIT LİSTESİ'!$B$4:$H$688,4,0)))</f>
        <v>36161</v>
      </c>
      <c r="M119" s="240" t="str">
        <f aca="false">IF(ISERROR(VLOOKUP(J119,'KAYIT LİSTESİ'!$B$4:$H$688,5,0)),"",(VLOOKUP(J119,'KAYIT LİSTESİ'!$B$4:$H$688,5,0)))</f>
        <v>BERKE GÜL</v>
      </c>
      <c r="N119" s="240" t="str">
        <f aca="false">IF(ISERROR(VLOOKUP(J119,'KAYIT LİSTESİ'!$B$4:$H$688,6,0)),"",(VLOOKUP(J119,'KAYIT LİSTESİ'!$B$4:$H$688,6,0)))</f>
        <v>GALATASARAY SPOR KULÜBÜ</v>
      </c>
      <c r="O119" s="235"/>
    </row>
    <row r="120" customFormat="false" ht="42.75" hidden="false" customHeight="true" outlineLevel="0" collapsed="false">
      <c r="A120" s="217" t="n">
        <v>6</v>
      </c>
      <c r="B120" s="218" t="s">
        <v>847</v>
      </c>
      <c r="C120" s="219" t="n">
        <f aca="false">IF(ISERROR(VLOOKUP(B120,'KAYIT LİSTESİ'!$B$4:$H$688,2,0)),"",(VLOOKUP(B120,'KAYIT LİSTESİ'!$B$4:$H$688,2,0)))</f>
        <v>133</v>
      </c>
      <c r="D120" s="220" t="n">
        <f aca="false">IF(ISERROR(VLOOKUP(B120,'KAYIT LİSTESİ'!$B$4:$H$688,4,0)),"",(VLOOKUP(B120,'KAYIT LİSTESİ'!$B$4:$H$688,4,0)))</f>
        <v>36196</v>
      </c>
      <c r="E120" s="221" t="str">
        <f aca="false">IF(ISERROR(VLOOKUP(B120,'KAYIT LİSTESİ'!$B$4:$H$688,5,0)),"",(VLOOKUP(B120,'KAYIT LİSTESİ'!$B$4:$H$688,5,0)))</f>
        <v>SEDAT BOZBAY</v>
      </c>
      <c r="F120" s="221" t="str">
        <f aca="false">IF(ISERROR(VLOOKUP(B120,'KAYIT LİSTESİ'!$B$4:$H$688,6,0)),"",(VLOOKUP(B120,'KAYIT LİSTESİ'!$B$4:$H$688,6,0)))</f>
        <v>İSTANBUL-ÜSKÜDAR BLD. SP.KLB.</v>
      </c>
      <c r="G120" s="222"/>
      <c r="H120" s="211"/>
      <c r="I120" s="236" t="n">
        <v>2</v>
      </c>
      <c r="J120" s="237" t="s">
        <v>848</v>
      </c>
      <c r="K120" s="238" t="n">
        <f aca="false">IF(ISERROR(VLOOKUP(J120,'KAYIT LİSTESİ'!$B$4:$H$688,2,0)),"",(VLOOKUP(J120,'KAYIT LİSTESİ'!$B$4:$H$688,2,0)))</f>
        <v>58</v>
      </c>
      <c r="L120" s="239" t="n">
        <f aca="false">IF(ISERROR(VLOOKUP(J120,'KAYIT LİSTESİ'!$B$4:$H$688,4,0)),"",(VLOOKUP(J120,'KAYIT LİSTESİ'!$B$4:$H$688,4,0)))</f>
        <v>36512</v>
      </c>
      <c r="M120" s="240" t="str">
        <f aca="false">IF(ISERROR(VLOOKUP(J120,'KAYIT LİSTESİ'!$B$4:$H$688,5,0)),"",(VLOOKUP(J120,'KAYIT LİSTESİ'!$B$4:$H$688,5,0)))</f>
        <v>YUSUF DERYALER</v>
      </c>
      <c r="N120" s="240" t="str">
        <f aca="false">IF(ISERROR(VLOOKUP(J120,'KAYIT LİSTESİ'!$B$4:$H$688,6,0)),"",(VLOOKUP(J120,'KAYIT LİSTESİ'!$B$4:$H$688,6,0)))</f>
        <v>AYDIN-ATLETİK SP. KLB.</v>
      </c>
      <c r="O120" s="235"/>
    </row>
    <row r="121" customFormat="false" ht="42.75" hidden="false" customHeight="true" outlineLevel="0" collapsed="false">
      <c r="A121" s="217" t="n">
        <v>7</v>
      </c>
      <c r="B121" s="218" t="s">
        <v>849</v>
      </c>
      <c r="C121" s="219" t="n">
        <f aca="false">IF(ISERROR(VLOOKUP(B121,'KAYIT LİSTESİ'!$B$4:$H$688,2,0)),"",(VLOOKUP(B121,'KAYIT LİSTESİ'!$B$4:$H$688,2,0)))</f>
        <v>36</v>
      </c>
      <c r="D121" s="220" t="n">
        <f aca="false">IF(ISERROR(VLOOKUP(B121,'KAYIT LİSTESİ'!$B$4:$H$688,4,0)),"",(VLOOKUP(B121,'KAYIT LİSTESİ'!$B$4:$H$688,4,0)))</f>
        <v>36511</v>
      </c>
      <c r="E121" s="221" t="str">
        <f aca="false">IF(ISERROR(VLOOKUP(B121,'KAYIT LİSTESİ'!$B$4:$H$688,5,0)),"",(VLOOKUP(B121,'KAYIT LİSTESİ'!$B$4:$H$688,5,0)))</f>
        <v>HASAN TAŞ</v>
      </c>
      <c r="F121" s="221" t="str">
        <f aca="false">IF(ISERROR(VLOOKUP(B121,'KAYIT LİSTESİ'!$B$4:$H$688,6,0)),"",(VLOOKUP(B121,'KAYIT LİSTESİ'!$B$4:$H$688,6,0)))</f>
        <v>BURSA- BURSASPOR KULÜBÜ</v>
      </c>
      <c r="G121" s="222"/>
      <c r="H121" s="211"/>
      <c r="I121" s="236" t="n">
        <v>3</v>
      </c>
      <c r="J121" s="237" t="s">
        <v>850</v>
      </c>
      <c r="K121" s="238" t="n">
        <f aca="false">IF(ISERROR(VLOOKUP(J121,'KAYIT LİSTESİ'!$B$4:$H$688,2,0)),"",(VLOOKUP(J121,'KAYIT LİSTESİ'!$B$4:$H$688,2,0)))</f>
        <v>106</v>
      </c>
      <c r="L121" s="239" t="n">
        <f aca="false">IF(ISERROR(VLOOKUP(J121,'KAYIT LİSTESİ'!$B$4:$H$688,4,0)),"",(VLOOKUP(J121,'KAYIT LİSTESİ'!$B$4:$H$688,4,0)))</f>
        <v>36239</v>
      </c>
      <c r="M121" s="240" t="str">
        <f aca="false">IF(ISERROR(VLOOKUP(J121,'KAYIT LİSTESİ'!$B$4:$H$688,5,0)),"",(VLOOKUP(J121,'KAYIT LİSTESİ'!$B$4:$H$688,5,0)))</f>
        <v>ALKAN ŞAHİN</v>
      </c>
      <c r="N121" s="240" t="str">
        <f aca="false">IF(ISERROR(VLOOKUP(J121,'KAYIT LİSTESİ'!$B$4:$H$688,6,0)),"",(VLOOKUP(J121,'KAYIT LİSTESİ'!$B$4:$H$688,6,0)))</f>
        <v>ANKARA - EGOSPOR</v>
      </c>
      <c r="O121" s="235"/>
    </row>
    <row r="122" customFormat="false" ht="42.75" hidden="false" customHeight="true" outlineLevel="0" collapsed="false">
      <c r="A122" s="217" t="n">
        <v>8</v>
      </c>
      <c r="B122" s="218" t="s">
        <v>851</v>
      </c>
      <c r="C122" s="219" t="str">
        <f aca="false">IF(ISERROR(VLOOKUP(B122,'KAYIT LİSTESİ'!$B$4:$H$688,2,0)),"",(VLOOKUP(B122,'KAYIT LİSTESİ'!$B$4:$H$688,2,0)))</f>
        <v/>
      </c>
      <c r="D122" s="220" t="str">
        <f aca="false">IF(ISERROR(VLOOKUP(B122,'KAYIT LİSTESİ'!$B$4:$H$688,4,0)),"",(VLOOKUP(B122,'KAYIT LİSTESİ'!$B$4:$H$688,4,0)))</f>
        <v/>
      </c>
      <c r="E122" s="221" t="str">
        <f aca="false">IF(ISERROR(VLOOKUP(B122,'KAYIT LİSTESİ'!$B$4:$H$688,5,0)),"",(VLOOKUP(B122,'KAYIT LİSTESİ'!$B$4:$H$688,5,0)))</f>
        <v/>
      </c>
      <c r="F122" s="221" t="str">
        <f aca="false">IF(ISERROR(VLOOKUP(B122,'KAYIT LİSTESİ'!$B$4:$H$688,6,0)),"",(VLOOKUP(B122,'KAYIT LİSTESİ'!$B$4:$H$688,6,0)))</f>
        <v/>
      </c>
      <c r="G122" s="222"/>
      <c r="H122" s="211"/>
      <c r="I122" s="236" t="n">
        <v>4</v>
      </c>
      <c r="J122" s="237" t="s">
        <v>852</v>
      </c>
      <c r="K122" s="238" t="n">
        <f aca="false">IF(ISERROR(VLOOKUP(J122,'KAYIT LİSTESİ'!$B$4:$H$688,2,0)),"",(VLOOKUP(J122,'KAYIT LİSTESİ'!$B$4:$H$688,2,0)))</f>
        <v>162</v>
      </c>
      <c r="L122" s="239" t="n">
        <f aca="false">IF(ISERROR(VLOOKUP(J122,'KAYIT LİSTESİ'!$B$4:$H$688,4,0)),"",(VLOOKUP(J122,'KAYIT LİSTESİ'!$B$4:$H$688,4,0)))</f>
        <v>36161</v>
      </c>
      <c r="M122" s="240" t="str">
        <f aca="false">IF(ISERROR(VLOOKUP(J122,'KAYIT LİSTESİ'!$B$4:$H$688,5,0)),"",(VLOOKUP(J122,'KAYIT LİSTESİ'!$B$4:$H$688,5,0)))</f>
        <v>MUHAMMET HANİFİ TANRIKULU</v>
      </c>
      <c r="N122" s="240" t="str">
        <f aca="false">IF(ISERROR(VLOOKUP(J122,'KAYIT LİSTESİ'!$B$4:$H$688,6,0)),"",(VLOOKUP(J122,'KAYIT LİSTESİ'!$B$4:$H$688,6,0)))</f>
        <v>ADANA-GNÇ.VE SP. KLB.</v>
      </c>
      <c r="O122" s="235"/>
    </row>
    <row r="123" customFormat="false" ht="42.75" hidden="false" customHeight="true" outlineLevel="0" collapsed="false">
      <c r="A123" s="212" t="s">
        <v>340</v>
      </c>
      <c r="B123" s="212"/>
      <c r="C123" s="212"/>
      <c r="D123" s="212"/>
      <c r="E123" s="212"/>
      <c r="F123" s="212"/>
      <c r="G123" s="212"/>
      <c r="H123" s="211"/>
      <c r="I123" s="236" t="n">
        <v>5</v>
      </c>
      <c r="J123" s="237" t="s">
        <v>853</v>
      </c>
      <c r="K123" s="238" t="n">
        <f aca="false">IF(ISERROR(VLOOKUP(J123,'KAYIT LİSTESİ'!$B$4:$H$688,2,0)),"",(VLOOKUP(J123,'KAYIT LİSTESİ'!$B$4:$H$688,2,0)))</f>
        <v>190</v>
      </c>
      <c r="L123" s="239" t="n">
        <f aca="false">IF(ISERROR(VLOOKUP(J123,'KAYIT LİSTESİ'!$B$4:$H$688,4,0)),"",(VLOOKUP(J123,'KAYIT LİSTESİ'!$B$4:$H$688,4,0)))</f>
        <v>36425</v>
      </c>
      <c r="M123" s="240" t="str">
        <f aca="false">IF(ISERROR(VLOOKUP(J123,'KAYIT LİSTESİ'!$B$4:$H$688,5,0)),"",(VLOOKUP(J123,'KAYIT LİSTESİ'!$B$4:$H$688,5,0)))</f>
        <v>SERHAT AŞKIN</v>
      </c>
      <c r="N123" s="240" t="str">
        <f aca="false">IF(ISERROR(VLOOKUP(J123,'KAYIT LİSTESİ'!$B$4:$H$688,6,0)),"",(VLOOKUP(J123,'KAYIT LİSTESİ'!$B$4:$H$688,6,0)))</f>
        <v>MERSİN-MESKİSPOR</v>
      </c>
      <c r="O123" s="235"/>
    </row>
    <row r="124" customFormat="false" ht="42.75" hidden="false" customHeight="true" outlineLevel="0" collapsed="false">
      <c r="A124" s="214" t="s">
        <v>284</v>
      </c>
      <c r="B124" s="214" t="s">
        <v>293</v>
      </c>
      <c r="C124" s="214" t="s">
        <v>285</v>
      </c>
      <c r="D124" s="215" t="s">
        <v>294</v>
      </c>
      <c r="E124" s="216" t="s">
        <v>287</v>
      </c>
      <c r="F124" s="216" t="s">
        <v>322</v>
      </c>
      <c r="G124" s="214" t="s">
        <v>323</v>
      </c>
      <c r="H124" s="211"/>
      <c r="I124" s="236" t="n">
        <v>6</v>
      </c>
      <c r="J124" s="237" t="s">
        <v>854</v>
      </c>
      <c r="K124" s="238" t="n">
        <f aca="false">IF(ISERROR(VLOOKUP(J124,'KAYIT LİSTESİ'!$B$4:$H$688,2,0)),"",(VLOOKUP(J124,'KAYIT LİSTESİ'!$B$4:$H$688,2,0)))</f>
        <v>137</v>
      </c>
      <c r="L124" s="239" t="n">
        <f aca="false">IF(ISERROR(VLOOKUP(J124,'KAYIT LİSTESİ'!$B$4:$H$688,4,0)),"",(VLOOKUP(J124,'KAYIT LİSTESİ'!$B$4:$H$688,4,0)))</f>
        <v>36375</v>
      </c>
      <c r="M124" s="240" t="str">
        <f aca="false">IF(ISERROR(VLOOKUP(J124,'KAYIT LİSTESİ'!$B$4:$H$688,5,0)),"",(VLOOKUP(J124,'KAYIT LİSTESİ'!$B$4:$H$688,5,0)))</f>
        <v>BARIŞ AKKUŞ</v>
      </c>
      <c r="N124" s="240" t="str">
        <f aca="false">IF(ISERROR(VLOOKUP(J124,'KAYIT LİSTESİ'!$B$4:$H$688,6,0)),"",(VLOOKUP(J124,'KAYIT LİSTESİ'!$B$4:$H$688,6,0)))</f>
        <v>İSTANBUL PENDİK BLD.SP.KLB.</v>
      </c>
      <c r="O124" s="235"/>
    </row>
    <row r="125" customFormat="false" ht="42.75" hidden="false" customHeight="true" outlineLevel="0" collapsed="false">
      <c r="A125" s="217" t="n">
        <v>1</v>
      </c>
      <c r="B125" s="218" t="s">
        <v>855</v>
      </c>
      <c r="C125" s="219" t="str">
        <f aca="false">IF(ISERROR(VLOOKUP(B125,'KAYIT LİSTESİ'!$B$4:$H$688,2,0)),"",(VLOOKUP(B125,'KAYIT LİSTESİ'!$B$4:$H$688,2,0)))</f>
        <v/>
      </c>
      <c r="D125" s="220" t="str">
        <f aca="false">IF(ISERROR(VLOOKUP(B125,'KAYIT LİSTESİ'!$B$4:$H$688,4,0)),"",(VLOOKUP(B125,'KAYIT LİSTESİ'!$B$4:$H$688,4,0)))</f>
        <v/>
      </c>
      <c r="E125" s="221" t="str">
        <f aca="false">IF(ISERROR(VLOOKUP(B125,'KAYIT LİSTESİ'!$B$4:$H$688,5,0)),"",(VLOOKUP(B125,'KAYIT LİSTESİ'!$B$4:$H$688,5,0)))</f>
        <v/>
      </c>
      <c r="F125" s="221" t="str">
        <f aca="false">IF(ISERROR(VLOOKUP(B125,'KAYIT LİSTESİ'!$B$4:$H$688,6,0)),"",(VLOOKUP(B125,'KAYIT LİSTESİ'!$B$4:$H$688,6,0)))</f>
        <v/>
      </c>
      <c r="G125" s="222"/>
      <c r="H125" s="211"/>
      <c r="I125" s="236" t="n">
        <v>7</v>
      </c>
      <c r="J125" s="237" t="s">
        <v>856</v>
      </c>
      <c r="K125" s="238" t="n">
        <f aca="false">IF(ISERROR(VLOOKUP(J125,'KAYIT LİSTESİ'!$B$4:$H$688,2,0)),"",(VLOOKUP(J125,'KAYIT LİSTESİ'!$B$4:$H$688,2,0)))</f>
        <v>33</v>
      </c>
      <c r="L125" s="239" t="n">
        <f aca="false">IF(ISERROR(VLOOKUP(J125,'KAYIT LİSTESİ'!$B$4:$H$688,4,0)),"",(VLOOKUP(J125,'KAYIT LİSTESİ'!$B$4:$H$688,4,0)))</f>
        <v>36692</v>
      </c>
      <c r="M125" s="240" t="str">
        <f aca="false">IF(ISERROR(VLOOKUP(J125,'KAYIT LİSTESİ'!$B$4:$H$688,5,0)),"",(VLOOKUP(J125,'KAYIT LİSTESİ'!$B$4:$H$688,5,0)))</f>
        <v>ENVER KILBAŞ</v>
      </c>
      <c r="N125" s="240" t="str">
        <f aca="false">IF(ISERROR(VLOOKUP(J125,'KAYIT LİSTESİ'!$B$4:$H$688,6,0)),"",(VLOOKUP(J125,'KAYIT LİSTESİ'!$B$4:$H$688,6,0)))</f>
        <v>BURSA- BURSASPOR KULÜBÜ</v>
      </c>
      <c r="O125" s="235"/>
    </row>
    <row r="126" customFormat="false" ht="42.75" hidden="false" customHeight="true" outlineLevel="0" collapsed="false">
      <c r="A126" s="217" t="n">
        <v>2</v>
      </c>
      <c r="B126" s="218" t="s">
        <v>857</v>
      </c>
      <c r="C126" s="219" t="str">
        <f aca="false">IF(ISERROR(VLOOKUP(B126,'KAYIT LİSTESİ'!$B$4:$H$688,2,0)),"",(VLOOKUP(B126,'KAYIT LİSTESİ'!$B$4:$H$688,2,0)))</f>
        <v/>
      </c>
      <c r="D126" s="220" t="str">
        <f aca="false">IF(ISERROR(VLOOKUP(B126,'KAYIT LİSTESİ'!$B$4:$H$688,4,0)),"",(VLOOKUP(B126,'KAYIT LİSTESİ'!$B$4:$H$688,4,0)))</f>
        <v/>
      </c>
      <c r="E126" s="221" t="str">
        <f aca="false">IF(ISERROR(VLOOKUP(B126,'KAYIT LİSTESİ'!$B$4:$H$688,5,0)),"",(VLOOKUP(B126,'KAYIT LİSTESİ'!$B$4:$H$688,5,0)))</f>
        <v/>
      </c>
      <c r="F126" s="221" t="str">
        <f aca="false">IF(ISERROR(VLOOKUP(B126,'KAYIT LİSTESİ'!$B$4:$H$688,6,0)),"",(VLOOKUP(B126,'KAYIT LİSTESİ'!$B$4:$H$688,6,0)))</f>
        <v/>
      </c>
      <c r="G126" s="222"/>
      <c r="H126" s="211"/>
      <c r="I126" s="236" t="n">
        <v>8</v>
      </c>
      <c r="J126" s="237" t="s">
        <v>858</v>
      </c>
      <c r="K126" s="238" t="n">
        <f aca="false">IF(ISERROR(VLOOKUP(J126,'KAYIT LİSTESİ'!$B$4:$H$688,2,0)),"",(VLOOKUP(J126,'KAYIT LİSTESİ'!$B$4:$H$688,2,0)))</f>
        <v>235</v>
      </c>
      <c r="L126" s="239" t="n">
        <f aca="false">IF(ISERROR(VLOOKUP(J126,'KAYIT LİSTESİ'!$B$4:$H$688,4,0)),"",(VLOOKUP(J126,'KAYIT LİSTESİ'!$B$4:$H$688,4,0)))</f>
        <v>36239</v>
      </c>
      <c r="M126" s="240" t="str">
        <f aca="false">IF(ISERROR(VLOOKUP(J126,'KAYIT LİSTESİ'!$B$4:$H$688,5,0)),"",(VLOOKUP(J126,'KAYIT LİSTESİ'!$B$4:$H$688,5,0)))</f>
        <v>İSMAİL SAĞLAM</v>
      </c>
      <c r="N126" s="240" t="str">
        <f aca="false">IF(ISERROR(VLOOKUP(J126,'KAYIT LİSTESİ'!$B$4:$H$688,6,0)),"",(VLOOKUP(J126,'KAYIT LİSTESİ'!$B$4:$H$688,6,0)))</f>
        <v>ADANA-MESK</v>
      </c>
      <c r="O126" s="235"/>
    </row>
    <row r="127" customFormat="false" ht="42.75" hidden="false" customHeight="true" outlineLevel="0" collapsed="false">
      <c r="A127" s="217" t="n">
        <v>3</v>
      </c>
      <c r="B127" s="218" t="s">
        <v>859</v>
      </c>
      <c r="C127" s="219" t="str">
        <f aca="false">IF(ISERROR(VLOOKUP(B127,'KAYIT LİSTESİ'!$B$4:$H$688,2,0)),"",(VLOOKUP(B127,'KAYIT LİSTESİ'!$B$4:$H$688,2,0)))</f>
        <v/>
      </c>
      <c r="D127" s="220" t="str">
        <f aca="false">IF(ISERROR(VLOOKUP(B127,'KAYIT LİSTESİ'!$B$4:$H$688,4,0)),"",(VLOOKUP(B127,'KAYIT LİSTESİ'!$B$4:$H$688,4,0)))</f>
        <v/>
      </c>
      <c r="E127" s="221" t="str">
        <f aca="false">IF(ISERROR(VLOOKUP(B127,'KAYIT LİSTESİ'!$B$4:$H$688,5,0)),"",(VLOOKUP(B127,'KAYIT LİSTESİ'!$B$4:$H$688,5,0)))</f>
        <v/>
      </c>
      <c r="F127" s="221" t="str">
        <f aca="false">IF(ISERROR(VLOOKUP(B127,'KAYIT LİSTESİ'!$B$4:$H$688,6,0)),"",(VLOOKUP(B127,'KAYIT LİSTESİ'!$B$4:$H$688,6,0)))</f>
        <v/>
      </c>
      <c r="G127" s="222"/>
      <c r="H127" s="211"/>
      <c r="I127" s="236" t="n">
        <v>9</v>
      </c>
      <c r="J127" s="237" t="s">
        <v>860</v>
      </c>
      <c r="K127" s="238" t="n">
        <f aca="false">IF(ISERROR(VLOOKUP(J127,'KAYIT LİSTESİ'!$B$4:$H$688,2,0)),"",(VLOOKUP(J127,'KAYIT LİSTESİ'!$B$4:$H$688,2,0)))</f>
        <v>127</v>
      </c>
      <c r="L127" s="239" t="n">
        <f aca="false">IF(ISERROR(VLOOKUP(J127,'KAYIT LİSTESİ'!$B$4:$H$688,4,0)),"",(VLOOKUP(J127,'KAYIT LİSTESİ'!$B$4:$H$688,4,0)))</f>
        <v>36269</v>
      </c>
      <c r="M127" s="240" t="str">
        <f aca="false">IF(ISERROR(VLOOKUP(J127,'KAYIT LİSTESİ'!$B$4:$H$688,5,0)),"",(VLOOKUP(J127,'KAYIT LİSTESİ'!$B$4:$H$688,5,0)))</f>
        <v>ERKUT KAAN KORKMAZ</v>
      </c>
      <c r="N127" s="240" t="str">
        <f aca="false">IF(ISERROR(VLOOKUP(J127,'KAYIT LİSTESİ'!$B$4:$H$688,6,0)),"",(VLOOKUP(J127,'KAYIT LİSTESİ'!$B$4:$H$688,6,0)))</f>
        <v>İSTANBUL-ÜSKÜDAR BLD. SP.KLB.</v>
      </c>
      <c r="O127" s="235"/>
    </row>
    <row r="128" customFormat="false" ht="42.75" hidden="false" customHeight="true" outlineLevel="0" collapsed="false">
      <c r="A128" s="217" t="n">
        <v>4</v>
      </c>
      <c r="B128" s="218" t="s">
        <v>861</v>
      </c>
      <c r="C128" s="219" t="str">
        <f aca="false">IF(ISERROR(VLOOKUP(B128,'KAYIT LİSTESİ'!$B$4:$H$688,2,0)),"",(VLOOKUP(B128,'KAYIT LİSTESİ'!$B$4:$H$688,2,0)))</f>
        <v/>
      </c>
      <c r="D128" s="220" t="str">
        <f aca="false">IF(ISERROR(VLOOKUP(B128,'KAYIT LİSTESİ'!$B$4:$H$688,4,0)),"",(VLOOKUP(B128,'KAYIT LİSTESİ'!$B$4:$H$688,4,0)))</f>
        <v/>
      </c>
      <c r="E128" s="221" t="str">
        <f aca="false">IF(ISERROR(VLOOKUP(B128,'KAYIT LİSTESİ'!$B$4:$H$688,5,0)),"",(VLOOKUP(B128,'KAYIT LİSTESİ'!$B$4:$H$688,5,0)))</f>
        <v/>
      </c>
      <c r="F128" s="221" t="str">
        <f aca="false">IF(ISERROR(VLOOKUP(B128,'KAYIT LİSTESİ'!$B$4:$H$688,6,0)),"",(VLOOKUP(B128,'KAYIT LİSTESİ'!$B$4:$H$688,6,0)))</f>
        <v/>
      </c>
      <c r="G128" s="222"/>
      <c r="H128" s="211"/>
      <c r="I128" s="236" t="n">
        <v>10</v>
      </c>
      <c r="J128" s="237" t="s">
        <v>862</v>
      </c>
      <c r="K128" s="238" t="n">
        <f aca="false">IF(ISERROR(VLOOKUP(J128,'KAYIT LİSTESİ'!$B$4:$H$688,2,0)),"",(VLOOKUP(J128,'KAYIT LİSTESİ'!$B$4:$H$688,2,0)))</f>
        <v>242</v>
      </c>
      <c r="L128" s="239" t="n">
        <f aca="false">IF(ISERROR(VLOOKUP(J128,'KAYIT LİSTESİ'!$B$4:$H$688,4,0)),"",(VLOOKUP(J128,'KAYIT LİSTESİ'!$B$4:$H$688,4,0)))</f>
        <v>36526</v>
      </c>
      <c r="M128" s="240" t="str">
        <f aca="false">IF(ISERROR(VLOOKUP(J128,'KAYIT LİSTESİ'!$B$4:$H$688,5,0)),"",(VLOOKUP(J128,'KAYIT LİSTESİ'!$B$4:$H$688,5,0)))</f>
        <v>ENES SEYİS</v>
      </c>
      <c r="N128" s="240" t="str">
        <f aca="false">IF(ISERROR(VLOOKUP(J128,'KAYIT LİSTESİ'!$B$4:$H$688,6,0)),"",(VLOOKUP(J128,'KAYIT LİSTESİ'!$B$4:$H$688,6,0)))</f>
        <v>KOCAELİ-B.ŞHR.BLD. K.SP.KLB.</v>
      </c>
      <c r="O128" s="235"/>
    </row>
    <row r="129" customFormat="false" ht="42.75" hidden="false" customHeight="true" outlineLevel="0" collapsed="false">
      <c r="A129" s="217" t="n">
        <v>5</v>
      </c>
      <c r="B129" s="218" t="s">
        <v>863</v>
      </c>
      <c r="C129" s="219" t="str">
        <f aca="false">IF(ISERROR(VLOOKUP(B129,'KAYIT LİSTESİ'!$B$4:$H$688,2,0)),"",(VLOOKUP(B129,'KAYIT LİSTESİ'!$B$4:$H$688,2,0)))</f>
        <v/>
      </c>
      <c r="D129" s="220" t="str">
        <f aca="false">IF(ISERROR(VLOOKUP(B129,'KAYIT LİSTESİ'!$B$4:$H$688,4,0)),"",(VLOOKUP(B129,'KAYIT LİSTESİ'!$B$4:$H$688,4,0)))</f>
        <v/>
      </c>
      <c r="E129" s="221" t="str">
        <f aca="false">IF(ISERROR(VLOOKUP(B129,'KAYIT LİSTESİ'!$B$4:$H$688,5,0)),"",(VLOOKUP(B129,'KAYIT LİSTESİ'!$B$4:$H$688,5,0)))</f>
        <v/>
      </c>
      <c r="F129" s="221" t="str">
        <f aca="false">IF(ISERROR(VLOOKUP(B129,'KAYIT LİSTESİ'!$B$4:$H$688,6,0)),"",(VLOOKUP(B129,'KAYIT LİSTESİ'!$B$4:$H$688,6,0)))</f>
        <v/>
      </c>
      <c r="G129" s="222"/>
      <c r="H129" s="211"/>
      <c r="I129" s="236" t="n">
        <v>11</v>
      </c>
      <c r="J129" s="237" t="s">
        <v>864</v>
      </c>
      <c r="K129" s="238" t="n">
        <f aca="false">IF(ISERROR(VLOOKUP(J129,'KAYIT LİSTESİ'!$B$4:$H$688,2,0)),"",(VLOOKUP(J129,'KAYIT LİSTESİ'!$B$4:$H$688,2,0)))</f>
        <v>3</v>
      </c>
      <c r="L129" s="239" t="n">
        <f aca="false">IF(ISERROR(VLOOKUP(J129,'KAYIT LİSTESİ'!$B$4:$H$688,4,0)),"",(VLOOKUP(J129,'KAYIT LİSTESİ'!$B$4:$H$688,4,0)))</f>
        <v>36161</v>
      </c>
      <c r="M129" s="240" t="str">
        <f aca="false">IF(ISERROR(VLOOKUP(J129,'KAYIT LİSTESİ'!$B$4:$H$688,5,0)),"",(VLOOKUP(J129,'KAYIT LİSTESİ'!$B$4:$H$688,5,0)))</f>
        <v>ALİ DAĞLAR</v>
      </c>
      <c r="N129" s="240" t="str">
        <f aca="false">IF(ISERROR(VLOOKUP(J129,'KAYIT LİSTESİ'!$B$4:$H$688,6,0)),"",(VLOOKUP(J129,'KAYIT LİSTESİ'!$B$4:$H$688,6,0)))</f>
        <v>İZMİR-KONAK BLD. SP. KLB.</v>
      </c>
      <c r="O129" s="235"/>
    </row>
    <row r="130" customFormat="false" ht="42.75" hidden="false" customHeight="true" outlineLevel="0" collapsed="false">
      <c r="A130" s="217" t="n">
        <v>6</v>
      </c>
      <c r="B130" s="218" t="s">
        <v>865</v>
      </c>
      <c r="C130" s="219" t="str">
        <f aca="false">IF(ISERROR(VLOOKUP(B130,'KAYIT LİSTESİ'!$B$4:$H$688,2,0)),"",(VLOOKUP(B130,'KAYIT LİSTESİ'!$B$4:$H$688,2,0)))</f>
        <v/>
      </c>
      <c r="D130" s="220" t="str">
        <f aca="false">IF(ISERROR(VLOOKUP(B130,'KAYIT LİSTESİ'!$B$4:$H$688,4,0)),"",(VLOOKUP(B130,'KAYIT LİSTESİ'!$B$4:$H$688,4,0)))</f>
        <v/>
      </c>
      <c r="E130" s="221" t="str">
        <f aca="false">IF(ISERROR(VLOOKUP(B130,'KAYIT LİSTESİ'!$B$4:$H$688,5,0)),"",(VLOOKUP(B130,'KAYIT LİSTESİ'!$B$4:$H$688,5,0)))</f>
        <v/>
      </c>
      <c r="F130" s="221" t="str">
        <f aca="false">IF(ISERROR(VLOOKUP(B130,'KAYIT LİSTESİ'!$B$4:$H$688,6,0)),"",(VLOOKUP(B130,'KAYIT LİSTESİ'!$B$4:$H$688,6,0)))</f>
        <v/>
      </c>
      <c r="G130" s="222"/>
      <c r="H130" s="211"/>
      <c r="I130" s="236" t="n">
        <v>12</v>
      </c>
      <c r="J130" s="237" t="s">
        <v>866</v>
      </c>
      <c r="K130" s="238" t="n">
        <f aca="false">IF(ISERROR(VLOOKUP(J130,'KAYIT LİSTESİ'!$B$4:$H$688,2,0)),"",(VLOOKUP(J130,'KAYIT LİSTESİ'!$B$4:$H$688,2,0)))</f>
        <v>13</v>
      </c>
      <c r="L130" s="239" t="n">
        <f aca="false">IF(ISERROR(VLOOKUP(J130,'KAYIT LİSTESİ'!$B$4:$H$688,4,0)),"",(VLOOKUP(J130,'KAYIT LİSTESİ'!$B$4:$H$688,4,0)))</f>
        <v>36595</v>
      </c>
      <c r="M130" s="240" t="str">
        <f aca="false">IF(ISERROR(VLOOKUP(J130,'KAYIT LİSTESİ'!$B$4:$H$688,5,0)),"",(VLOOKUP(J130,'KAYIT LİSTESİ'!$B$4:$H$688,5,0)))</f>
        <v>BATUHAN ALKAN</v>
      </c>
      <c r="N130" s="240" t="str">
        <f aca="false">IF(ISERROR(VLOOKUP(J130,'KAYIT LİSTESİ'!$B$4:$H$688,6,0)),"",(VLOOKUP(J130,'KAYIT LİSTESİ'!$B$4:$H$688,6,0)))</f>
        <v>İZMİR - ÇİMENTAŞ</v>
      </c>
      <c r="O130" s="235"/>
    </row>
    <row r="131" customFormat="false" ht="42.75" hidden="false" customHeight="true" outlineLevel="0" collapsed="false">
      <c r="A131" s="217" t="n">
        <v>7</v>
      </c>
      <c r="B131" s="218" t="s">
        <v>867</v>
      </c>
      <c r="C131" s="219" t="str">
        <f aca="false">IF(ISERROR(VLOOKUP(B131,'KAYIT LİSTESİ'!$B$4:$H$688,2,0)),"",(VLOOKUP(B131,'KAYIT LİSTESİ'!$B$4:$H$688,2,0)))</f>
        <v/>
      </c>
      <c r="D131" s="220" t="str">
        <f aca="false">IF(ISERROR(VLOOKUP(B131,'KAYIT LİSTESİ'!$B$4:$H$688,4,0)),"",(VLOOKUP(B131,'KAYIT LİSTESİ'!$B$4:$H$688,4,0)))</f>
        <v/>
      </c>
      <c r="E131" s="221" t="str">
        <f aca="false">IF(ISERROR(VLOOKUP(B131,'KAYIT LİSTESİ'!$B$4:$H$688,5,0)),"",(VLOOKUP(B131,'KAYIT LİSTESİ'!$B$4:$H$688,5,0)))</f>
        <v/>
      </c>
      <c r="F131" s="221" t="str">
        <f aca="false">IF(ISERROR(VLOOKUP(B131,'KAYIT LİSTESİ'!$B$4:$H$688,6,0)),"",(VLOOKUP(B131,'KAYIT LİSTESİ'!$B$4:$H$688,6,0)))</f>
        <v/>
      </c>
      <c r="G131" s="222"/>
      <c r="H131" s="211"/>
      <c r="I131" s="236" t="n">
        <v>13</v>
      </c>
      <c r="J131" s="237" t="s">
        <v>868</v>
      </c>
      <c r="K131" s="238" t="str">
        <f aca="false">IF(ISERROR(VLOOKUP(J131,'KAYIT LİSTESİ'!$B$4:$H$688,2,0)),"",(VLOOKUP(J131,'KAYIT LİSTESİ'!$B$4:$H$688,2,0)))</f>
        <v/>
      </c>
      <c r="L131" s="239" t="str">
        <f aca="false">IF(ISERROR(VLOOKUP(J131,'KAYIT LİSTESİ'!$B$4:$H$688,4,0)),"",(VLOOKUP(J131,'KAYIT LİSTESİ'!$B$4:$H$688,4,0)))</f>
        <v/>
      </c>
      <c r="M131" s="240" t="str">
        <f aca="false">IF(ISERROR(VLOOKUP(J131,'KAYIT LİSTESİ'!$B$4:$H$688,5,0)),"",(VLOOKUP(J131,'KAYIT LİSTESİ'!$B$4:$H$688,5,0)))</f>
        <v/>
      </c>
      <c r="N131" s="240" t="str">
        <f aca="false">IF(ISERROR(VLOOKUP(J131,'KAYIT LİSTESİ'!$B$4:$H$688,6,0)),"",(VLOOKUP(J131,'KAYIT LİSTESİ'!$B$4:$H$688,6,0)))</f>
        <v/>
      </c>
      <c r="O131" s="235"/>
    </row>
    <row r="132" customFormat="false" ht="42.75" hidden="false" customHeight="true" outlineLevel="0" collapsed="false">
      <c r="A132" s="217" t="n">
        <v>8</v>
      </c>
      <c r="B132" s="218" t="s">
        <v>869</v>
      </c>
      <c r="C132" s="219" t="str">
        <f aca="false">IF(ISERROR(VLOOKUP(B132,'KAYIT LİSTESİ'!$B$4:$H$688,2,0)),"",(VLOOKUP(B132,'KAYIT LİSTESİ'!$B$4:$H$688,2,0)))</f>
        <v/>
      </c>
      <c r="D132" s="220" t="str">
        <f aca="false">IF(ISERROR(VLOOKUP(B132,'KAYIT LİSTESİ'!$B$4:$H$688,4,0)),"",(VLOOKUP(B132,'KAYIT LİSTESİ'!$B$4:$H$688,4,0)))</f>
        <v/>
      </c>
      <c r="E132" s="221" t="str">
        <f aca="false">IF(ISERROR(VLOOKUP(B132,'KAYIT LİSTESİ'!$B$4:$H$688,5,0)),"",(VLOOKUP(B132,'KAYIT LİSTESİ'!$B$4:$H$688,5,0)))</f>
        <v/>
      </c>
      <c r="F132" s="221" t="str">
        <f aca="false">IF(ISERROR(VLOOKUP(B132,'KAYIT LİSTESİ'!$B$4:$H$688,6,0)),"",(VLOOKUP(B132,'KAYIT LİSTESİ'!$B$4:$H$688,6,0)))</f>
        <v/>
      </c>
      <c r="G132" s="222"/>
      <c r="H132" s="211"/>
      <c r="I132" s="236" t="n">
        <v>14</v>
      </c>
      <c r="J132" s="237" t="s">
        <v>870</v>
      </c>
      <c r="K132" s="238" t="str">
        <f aca="false">IF(ISERROR(VLOOKUP(J132,'KAYIT LİSTESİ'!$B$4:$H$688,2,0)),"",(VLOOKUP(J132,'KAYIT LİSTESİ'!$B$4:$H$688,2,0)))</f>
        <v/>
      </c>
      <c r="L132" s="239" t="str">
        <f aca="false">IF(ISERROR(VLOOKUP(J132,'KAYIT LİSTESİ'!$B$4:$H$688,4,0)),"",(VLOOKUP(J132,'KAYIT LİSTESİ'!$B$4:$H$688,4,0)))</f>
        <v/>
      </c>
      <c r="M132" s="240" t="str">
        <f aca="false">IF(ISERROR(VLOOKUP(J132,'KAYIT LİSTESİ'!$B$4:$H$688,5,0)),"",(VLOOKUP(J132,'KAYIT LİSTESİ'!$B$4:$H$688,5,0)))</f>
        <v/>
      </c>
      <c r="N132" s="240" t="str">
        <f aca="false">IF(ISERROR(VLOOKUP(J132,'KAYIT LİSTESİ'!$B$4:$H$688,6,0)),"",(VLOOKUP(J132,'KAYIT LİSTESİ'!$B$4:$H$688,6,0)))</f>
        <v/>
      </c>
      <c r="O132" s="235"/>
    </row>
    <row r="133" customFormat="false" ht="42.75" hidden="false" customHeight="true" outlineLevel="0" collapsed="false">
      <c r="A133" s="212" t="s">
        <v>357</v>
      </c>
      <c r="B133" s="212"/>
      <c r="C133" s="212"/>
      <c r="D133" s="212"/>
      <c r="E133" s="212"/>
      <c r="F133" s="212"/>
      <c r="G133" s="212"/>
      <c r="H133" s="211"/>
      <c r="I133" s="236" t="n">
        <v>15</v>
      </c>
      <c r="J133" s="237" t="s">
        <v>871</v>
      </c>
      <c r="K133" s="238" t="str">
        <f aca="false">IF(ISERROR(VLOOKUP(J133,'KAYIT LİSTESİ'!$B$4:$H$688,2,0)),"",(VLOOKUP(J133,'KAYIT LİSTESİ'!$B$4:$H$688,2,0)))</f>
        <v/>
      </c>
      <c r="L133" s="239" t="str">
        <f aca="false">IF(ISERROR(VLOOKUP(J133,'KAYIT LİSTESİ'!$B$4:$H$688,4,0)),"",(VLOOKUP(J133,'KAYIT LİSTESİ'!$B$4:$H$688,4,0)))</f>
        <v/>
      </c>
      <c r="M133" s="240" t="str">
        <f aca="false">IF(ISERROR(VLOOKUP(J133,'KAYIT LİSTESİ'!$B$4:$H$688,5,0)),"",(VLOOKUP(J133,'KAYIT LİSTESİ'!$B$4:$H$688,5,0)))</f>
        <v/>
      </c>
      <c r="N133" s="240" t="str">
        <f aca="false">IF(ISERROR(VLOOKUP(J133,'KAYIT LİSTESİ'!$B$4:$H$688,6,0)),"",(VLOOKUP(J133,'KAYIT LİSTESİ'!$B$4:$H$688,6,0)))</f>
        <v/>
      </c>
      <c r="O133" s="235"/>
    </row>
    <row r="134" customFormat="false" ht="42.75" hidden="false" customHeight="true" outlineLevel="0" collapsed="false">
      <c r="A134" s="214" t="s">
        <v>284</v>
      </c>
      <c r="B134" s="214" t="s">
        <v>293</v>
      </c>
      <c r="C134" s="214" t="s">
        <v>285</v>
      </c>
      <c r="D134" s="215" t="s">
        <v>294</v>
      </c>
      <c r="E134" s="216" t="s">
        <v>287</v>
      </c>
      <c r="F134" s="216" t="s">
        <v>322</v>
      </c>
      <c r="G134" s="214" t="s">
        <v>323</v>
      </c>
      <c r="H134" s="211"/>
      <c r="I134" s="236" t="n">
        <v>16</v>
      </c>
      <c r="J134" s="237" t="s">
        <v>872</v>
      </c>
      <c r="K134" s="238" t="str">
        <f aca="false">IF(ISERROR(VLOOKUP(J134,'KAYIT LİSTESİ'!$B$4:$H$688,2,0)),"",(VLOOKUP(J134,'KAYIT LİSTESİ'!$B$4:$H$688,2,0)))</f>
        <v/>
      </c>
      <c r="L134" s="239" t="str">
        <f aca="false">IF(ISERROR(VLOOKUP(J134,'KAYIT LİSTESİ'!$B$4:$H$688,4,0)),"",(VLOOKUP(J134,'KAYIT LİSTESİ'!$B$4:$H$688,4,0)))</f>
        <v/>
      </c>
      <c r="M134" s="240" t="str">
        <f aca="false">IF(ISERROR(VLOOKUP(J134,'KAYIT LİSTESİ'!$B$4:$H$688,5,0)),"",(VLOOKUP(J134,'KAYIT LİSTESİ'!$B$4:$H$688,5,0)))</f>
        <v/>
      </c>
      <c r="N134" s="240" t="str">
        <f aca="false">IF(ISERROR(VLOOKUP(J134,'KAYIT LİSTESİ'!$B$4:$H$688,6,0)),"",(VLOOKUP(J134,'KAYIT LİSTESİ'!$B$4:$H$688,6,0)))</f>
        <v/>
      </c>
      <c r="O134" s="235"/>
    </row>
    <row r="135" customFormat="false" ht="42.75" hidden="false" customHeight="true" outlineLevel="0" collapsed="false">
      <c r="A135" s="217" t="n">
        <v>1</v>
      </c>
      <c r="B135" s="218" t="s">
        <v>873</v>
      </c>
      <c r="C135" s="219" t="str">
        <f aca="false">IF(ISERROR(VLOOKUP(B135,'KAYIT LİSTESİ'!$B$4:$H$688,2,0)),"",(VLOOKUP(B135,'KAYIT LİSTESİ'!$B$4:$H$688,2,0)))</f>
        <v/>
      </c>
      <c r="D135" s="220" t="str">
        <f aca="false">IF(ISERROR(VLOOKUP(B135,'KAYIT LİSTESİ'!$B$4:$H$688,4,0)),"",(VLOOKUP(B135,'KAYIT LİSTESİ'!$B$4:$H$688,4,0)))</f>
        <v/>
      </c>
      <c r="E135" s="221" t="str">
        <f aca="false">IF(ISERROR(VLOOKUP(B135,'KAYIT LİSTESİ'!$B$4:$H$688,5,0)),"",(VLOOKUP(B135,'KAYIT LİSTESİ'!$B$4:$H$688,5,0)))</f>
        <v/>
      </c>
      <c r="F135" s="221" t="str">
        <f aca="false">IF(ISERROR(VLOOKUP(B135,'KAYIT LİSTESİ'!$B$4:$H$688,6,0)),"",(VLOOKUP(B135,'KAYIT LİSTESİ'!$B$4:$H$688,6,0)))</f>
        <v/>
      </c>
      <c r="G135" s="222"/>
      <c r="H135" s="211"/>
      <c r="I135" s="236" t="n">
        <v>17</v>
      </c>
      <c r="J135" s="237" t="s">
        <v>874</v>
      </c>
      <c r="K135" s="238" t="str">
        <f aca="false">IF(ISERROR(VLOOKUP(J135,'KAYIT LİSTESİ'!$B$4:$H$688,2,0)),"",(VLOOKUP(J135,'KAYIT LİSTESİ'!$B$4:$H$688,2,0)))</f>
        <v/>
      </c>
      <c r="L135" s="239" t="str">
        <f aca="false">IF(ISERROR(VLOOKUP(J135,'KAYIT LİSTESİ'!$B$4:$H$688,4,0)),"",(VLOOKUP(J135,'KAYIT LİSTESİ'!$B$4:$H$688,4,0)))</f>
        <v/>
      </c>
      <c r="M135" s="240" t="str">
        <f aca="false">IF(ISERROR(VLOOKUP(J135,'KAYIT LİSTESİ'!$B$4:$H$688,5,0)),"",(VLOOKUP(J135,'KAYIT LİSTESİ'!$B$4:$H$688,5,0)))</f>
        <v/>
      </c>
      <c r="N135" s="240" t="str">
        <f aca="false">IF(ISERROR(VLOOKUP(J135,'KAYIT LİSTESİ'!$B$4:$H$688,6,0)),"",(VLOOKUP(J135,'KAYIT LİSTESİ'!$B$4:$H$688,6,0)))</f>
        <v/>
      </c>
      <c r="O135" s="235"/>
    </row>
    <row r="136" customFormat="false" ht="42.75" hidden="false" customHeight="true" outlineLevel="0" collapsed="false">
      <c r="A136" s="217" t="n">
        <v>2</v>
      </c>
      <c r="B136" s="218" t="s">
        <v>875</v>
      </c>
      <c r="C136" s="219" t="str">
        <f aca="false">IF(ISERROR(VLOOKUP(B136,'KAYIT LİSTESİ'!$B$4:$H$688,2,0)),"",(VLOOKUP(B136,'KAYIT LİSTESİ'!$B$4:$H$688,2,0)))</f>
        <v/>
      </c>
      <c r="D136" s="220" t="str">
        <f aca="false">IF(ISERROR(VLOOKUP(B136,'KAYIT LİSTESİ'!$B$4:$H$688,4,0)),"",(VLOOKUP(B136,'KAYIT LİSTESİ'!$B$4:$H$688,4,0)))</f>
        <v/>
      </c>
      <c r="E136" s="221" t="str">
        <f aca="false">IF(ISERROR(VLOOKUP(B136,'KAYIT LİSTESİ'!$B$4:$H$688,5,0)),"",(VLOOKUP(B136,'KAYIT LİSTESİ'!$B$4:$H$688,5,0)))</f>
        <v/>
      </c>
      <c r="F136" s="221" t="str">
        <f aca="false">IF(ISERROR(VLOOKUP(B136,'KAYIT LİSTESİ'!$B$4:$H$688,6,0)),"",(VLOOKUP(B136,'KAYIT LİSTESİ'!$B$4:$H$688,6,0)))</f>
        <v/>
      </c>
      <c r="G136" s="222"/>
      <c r="H136" s="211"/>
      <c r="I136" s="236" t="n">
        <v>18</v>
      </c>
      <c r="J136" s="237" t="s">
        <v>876</v>
      </c>
      <c r="K136" s="238" t="str">
        <f aca="false">IF(ISERROR(VLOOKUP(J136,'KAYIT LİSTESİ'!$B$4:$H$688,2,0)),"",(VLOOKUP(J136,'KAYIT LİSTESİ'!$B$4:$H$688,2,0)))</f>
        <v/>
      </c>
      <c r="L136" s="239" t="str">
        <f aca="false">IF(ISERROR(VLOOKUP(J136,'KAYIT LİSTESİ'!$B$4:$H$688,4,0)),"",(VLOOKUP(J136,'KAYIT LİSTESİ'!$B$4:$H$688,4,0)))</f>
        <v/>
      </c>
      <c r="M136" s="240" t="str">
        <f aca="false">IF(ISERROR(VLOOKUP(J136,'KAYIT LİSTESİ'!$B$4:$H$688,5,0)),"",(VLOOKUP(J136,'KAYIT LİSTESİ'!$B$4:$H$688,5,0)))</f>
        <v/>
      </c>
      <c r="N136" s="240" t="str">
        <f aca="false">IF(ISERROR(VLOOKUP(J136,'KAYIT LİSTESİ'!$B$4:$H$688,6,0)),"",(VLOOKUP(J136,'KAYIT LİSTESİ'!$B$4:$H$688,6,0)))</f>
        <v/>
      </c>
      <c r="O136" s="235"/>
    </row>
    <row r="137" customFormat="false" ht="42.75" hidden="false" customHeight="true" outlineLevel="0" collapsed="false">
      <c r="A137" s="217" t="n">
        <v>3</v>
      </c>
      <c r="B137" s="218" t="s">
        <v>877</v>
      </c>
      <c r="C137" s="219" t="str">
        <f aca="false">IF(ISERROR(VLOOKUP(B137,'KAYIT LİSTESİ'!$B$4:$H$688,2,0)),"",(VLOOKUP(B137,'KAYIT LİSTESİ'!$B$4:$H$688,2,0)))</f>
        <v/>
      </c>
      <c r="D137" s="220" t="str">
        <f aca="false">IF(ISERROR(VLOOKUP(B137,'KAYIT LİSTESİ'!$B$4:$H$688,4,0)),"",(VLOOKUP(B137,'KAYIT LİSTESİ'!$B$4:$H$688,4,0)))</f>
        <v/>
      </c>
      <c r="E137" s="221" t="str">
        <f aca="false">IF(ISERROR(VLOOKUP(B137,'KAYIT LİSTESİ'!$B$4:$H$688,5,0)),"",(VLOOKUP(B137,'KAYIT LİSTESİ'!$B$4:$H$688,5,0)))</f>
        <v/>
      </c>
      <c r="F137" s="221" t="str">
        <f aca="false">IF(ISERROR(VLOOKUP(B137,'KAYIT LİSTESİ'!$B$4:$H$688,6,0)),"",(VLOOKUP(B137,'KAYIT LİSTESİ'!$B$4:$H$688,6,0)))</f>
        <v/>
      </c>
      <c r="G137" s="222"/>
      <c r="H137" s="211"/>
      <c r="I137" s="236" t="n">
        <v>19</v>
      </c>
      <c r="J137" s="237" t="s">
        <v>878</v>
      </c>
      <c r="K137" s="238" t="str">
        <f aca="false">IF(ISERROR(VLOOKUP(J137,'KAYIT LİSTESİ'!$B$4:$H$688,2,0)),"",(VLOOKUP(J137,'KAYIT LİSTESİ'!$B$4:$H$688,2,0)))</f>
        <v/>
      </c>
      <c r="L137" s="239" t="str">
        <f aca="false">IF(ISERROR(VLOOKUP(J137,'KAYIT LİSTESİ'!$B$4:$H$688,4,0)),"",(VLOOKUP(J137,'KAYIT LİSTESİ'!$B$4:$H$688,4,0)))</f>
        <v/>
      </c>
      <c r="M137" s="240" t="str">
        <f aca="false">IF(ISERROR(VLOOKUP(J137,'KAYIT LİSTESİ'!$B$4:$H$688,5,0)),"",(VLOOKUP(J137,'KAYIT LİSTESİ'!$B$4:$H$688,5,0)))</f>
        <v/>
      </c>
      <c r="N137" s="240" t="str">
        <f aca="false">IF(ISERROR(VLOOKUP(J137,'KAYIT LİSTESİ'!$B$4:$H$688,6,0)),"",(VLOOKUP(J137,'KAYIT LİSTESİ'!$B$4:$H$688,6,0)))</f>
        <v/>
      </c>
      <c r="O137" s="235"/>
    </row>
    <row r="138" customFormat="false" ht="42.75" hidden="false" customHeight="true" outlineLevel="0" collapsed="false">
      <c r="A138" s="217" t="n">
        <v>4</v>
      </c>
      <c r="B138" s="218" t="s">
        <v>879</v>
      </c>
      <c r="C138" s="219" t="str">
        <f aca="false">IF(ISERROR(VLOOKUP(B138,'KAYIT LİSTESİ'!$B$4:$H$688,2,0)),"",(VLOOKUP(B138,'KAYIT LİSTESİ'!$B$4:$H$688,2,0)))</f>
        <v/>
      </c>
      <c r="D138" s="220" t="str">
        <f aca="false">IF(ISERROR(VLOOKUP(B138,'KAYIT LİSTESİ'!$B$4:$H$688,4,0)),"",(VLOOKUP(B138,'KAYIT LİSTESİ'!$B$4:$H$688,4,0)))</f>
        <v/>
      </c>
      <c r="E138" s="221" t="str">
        <f aca="false">IF(ISERROR(VLOOKUP(B138,'KAYIT LİSTESİ'!$B$4:$H$688,5,0)),"",(VLOOKUP(B138,'KAYIT LİSTESİ'!$B$4:$H$688,5,0)))</f>
        <v/>
      </c>
      <c r="F138" s="221" t="str">
        <f aca="false">IF(ISERROR(VLOOKUP(B138,'KAYIT LİSTESİ'!$B$4:$H$688,6,0)),"",(VLOOKUP(B138,'KAYIT LİSTESİ'!$B$4:$H$688,6,0)))</f>
        <v/>
      </c>
      <c r="G138" s="222"/>
      <c r="H138" s="211"/>
      <c r="I138" s="236" t="n">
        <v>20</v>
      </c>
      <c r="J138" s="237" t="s">
        <v>880</v>
      </c>
      <c r="K138" s="238" t="str">
        <f aca="false">IF(ISERROR(VLOOKUP(J138,'KAYIT LİSTESİ'!$B$4:$H$688,2,0)),"",(VLOOKUP(J138,'KAYIT LİSTESİ'!$B$4:$H$688,2,0)))</f>
        <v/>
      </c>
      <c r="L138" s="239" t="str">
        <f aca="false">IF(ISERROR(VLOOKUP(J138,'KAYIT LİSTESİ'!$B$4:$H$688,4,0)),"",(VLOOKUP(J138,'KAYIT LİSTESİ'!$B$4:$H$688,4,0)))</f>
        <v/>
      </c>
      <c r="M138" s="240" t="str">
        <f aca="false">IF(ISERROR(VLOOKUP(J138,'KAYIT LİSTESİ'!$B$4:$H$688,5,0)),"",(VLOOKUP(J138,'KAYIT LİSTESİ'!$B$4:$H$688,5,0)))</f>
        <v/>
      </c>
      <c r="N138" s="240" t="str">
        <f aca="false">IF(ISERROR(VLOOKUP(J138,'KAYIT LİSTESİ'!$B$4:$H$688,6,0)),"",(VLOOKUP(J138,'KAYIT LİSTESİ'!$B$4:$H$688,6,0)))</f>
        <v/>
      </c>
      <c r="O138" s="235"/>
    </row>
    <row r="139" customFormat="false" ht="42.75" hidden="false" customHeight="true" outlineLevel="0" collapsed="false">
      <c r="A139" s="217" t="n">
        <v>5</v>
      </c>
      <c r="B139" s="218" t="s">
        <v>881</v>
      </c>
      <c r="C139" s="219" t="str">
        <f aca="false">IF(ISERROR(VLOOKUP(B139,'KAYIT LİSTESİ'!$B$4:$H$688,2,0)),"",(VLOOKUP(B139,'KAYIT LİSTESİ'!$B$4:$H$688,2,0)))</f>
        <v/>
      </c>
      <c r="D139" s="220" t="str">
        <f aca="false">IF(ISERROR(VLOOKUP(B139,'KAYIT LİSTESİ'!$B$4:$H$688,4,0)),"",(VLOOKUP(B139,'KAYIT LİSTESİ'!$B$4:$H$688,4,0)))</f>
        <v/>
      </c>
      <c r="E139" s="221" t="str">
        <f aca="false">IF(ISERROR(VLOOKUP(B139,'KAYIT LİSTESİ'!$B$4:$H$688,5,0)),"",(VLOOKUP(B139,'KAYIT LİSTESİ'!$B$4:$H$688,5,0)))</f>
        <v/>
      </c>
      <c r="F139" s="221" t="str">
        <f aca="false">IF(ISERROR(VLOOKUP(B139,'KAYIT LİSTESİ'!$B$4:$H$688,6,0)),"",(VLOOKUP(B139,'KAYIT LİSTESİ'!$B$4:$H$688,6,0)))</f>
        <v/>
      </c>
      <c r="G139" s="222"/>
      <c r="H139" s="211"/>
      <c r="I139" s="236" t="n">
        <v>21</v>
      </c>
      <c r="J139" s="237" t="s">
        <v>882</v>
      </c>
      <c r="K139" s="238" t="str">
        <f aca="false">IF(ISERROR(VLOOKUP(J139,'KAYIT LİSTESİ'!$B$4:$H$688,2,0)),"",(VLOOKUP(J139,'KAYIT LİSTESİ'!$B$4:$H$688,2,0)))</f>
        <v/>
      </c>
      <c r="L139" s="239" t="str">
        <f aca="false">IF(ISERROR(VLOOKUP(J139,'KAYIT LİSTESİ'!$B$4:$H$688,4,0)),"",(VLOOKUP(J139,'KAYIT LİSTESİ'!$B$4:$H$688,4,0)))</f>
        <v/>
      </c>
      <c r="M139" s="240" t="str">
        <f aca="false">IF(ISERROR(VLOOKUP(J139,'KAYIT LİSTESİ'!$B$4:$H$688,5,0)),"",(VLOOKUP(J139,'KAYIT LİSTESİ'!$B$4:$H$688,5,0)))</f>
        <v/>
      </c>
      <c r="N139" s="240" t="str">
        <f aca="false">IF(ISERROR(VLOOKUP(J139,'KAYIT LİSTESİ'!$B$4:$H$688,6,0)),"",(VLOOKUP(J139,'KAYIT LİSTESİ'!$B$4:$H$688,6,0)))</f>
        <v/>
      </c>
      <c r="O139" s="235"/>
    </row>
    <row r="140" customFormat="false" ht="42.75" hidden="false" customHeight="true" outlineLevel="0" collapsed="false">
      <c r="A140" s="217" t="n">
        <v>6</v>
      </c>
      <c r="B140" s="218" t="s">
        <v>883</v>
      </c>
      <c r="C140" s="219" t="str">
        <f aca="false">IF(ISERROR(VLOOKUP(B140,'KAYIT LİSTESİ'!$B$4:$H$688,2,0)),"",(VLOOKUP(B140,'KAYIT LİSTESİ'!$B$4:$H$688,2,0)))</f>
        <v/>
      </c>
      <c r="D140" s="220" t="str">
        <f aca="false">IF(ISERROR(VLOOKUP(B140,'KAYIT LİSTESİ'!$B$4:$H$688,4,0)),"",(VLOOKUP(B140,'KAYIT LİSTESİ'!$B$4:$H$688,4,0)))</f>
        <v/>
      </c>
      <c r="E140" s="221" t="str">
        <f aca="false">IF(ISERROR(VLOOKUP(B140,'KAYIT LİSTESİ'!$B$4:$H$688,5,0)),"",(VLOOKUP(B140,'KAYIT LİSTESİ'!$B$4:$H$688,5,0)))</f>
        <v/>
      </c>
      <c r="F140" s="221" t="str">
        <f aca="false">IF(ISERROR(VLOOKUP(B140,'KAYIT LİSTESİ'!$B$4:$H$688,6,0)),"",(VLOOKUP(B140,'KAYIT LİSTESİ'!$B$4:$H$688,6,0)))</f>
        <v/>
      </c>
      <c r="G140" s="222"/>
      <c r="H140" s="211"/>
      <c r="I140" s="236" t="n">
        <v>22</v>
      </c>
      <c r="J140" s="237" t="s">
        <v>884</v>
      </c>
      <c r="K140" s="238" t="str">
        <f aca="false">IF(ISERROR(VLOOKUP(J140,'KAYIT LİSTESİ'!$B$4:$H$688,2,0)),"",(VLOOKUP(J140,'KAYIT LİSTESİ'!$B$4:$H$688,2,0)))</f>
        <v/>
      </c>
      <c r="L140" s="239" t="str">
        <f aca="false">IF(ISERROR(VLOOKUP(J140,'KAYIT LİSTESİ'!$B$4:$H$688,4,0)),"",(VLOOKUP(J140,'KAYIT LİSTESİ'!$B$4:$H$688,4,0)))</f>
        <v/>
      </c>
      <c r="M140" s="240" t="str">
        <f aca="false">IF(ISERROR(VLOOKUP(J140,'KAYIT LİSTESİ'!$B$4:$H$688,5,0)),"",(VLOOKUP(J140,'KAYIT LİSTESİ'!$B$4:$H$688,5,0)))</f>
        <v/>
      </c>
      <c r="N140" s="240" t="str">
        <f aca="false">IF(ISERROR(VLOOKUP(J140,'KAYIT LİSTESİ'!$B$4:$H$688,6,0)),"",(VLOOKUP(J140,'KAYIT LİSTESİ'!$B$4:$H$688,6,0)))</f>
        <v/>
      </c>
      <c r="O140" s="235"/>
    </row>
    <row r="141" customFormat="false" ht="42.75" hidden="false" customHeight="true" outlineLevel="0" collapsed="false">
      <c r="A141" s="217" t="n">
        <v>7</v>
      </c>
      <c r="B141" s="218" t="s">
        <v>885</v>
      </c>
      <c r="C141" s="219" t="str">
        <f aca="false">IF(ISERROR(VLOOKUP(B141,'KAYIT LİSTESİ'!$B$4:$H$688,2,0)),"",(VLOOKUP(B141,'KAYIT LİSTESİ'!$B$4:$H$688,2,0)))</f>
        <v/>
      </c>
      <c r="D141" s="220" t="str">
        <f aca="false">IF(ISERROR(VLOOKUP(B141,'KAYIT LİSTESİ'!$B$4:$H$688,4,0)),"",(VLOOKUP(B141,'KAYIT LİSTESİ'!$B$4:$H$688,4,0)))</f>
        <v/>
      </c>
      <c r="E141" s="221" t="str">
        <f aca="false">IF(ISERROR(VLOOKUP(B141,'KAYIT LİSTESİ'!$B$4:$H$688,5,0)),"",(VLOOKUP(B141,'KAYIT LİSTESİ'!$B$4:$H$688,5,0)))</f>
        <v/>
      </c>
      <c r="F141" s="221" t="str">
        <f aca="false">IF(ISERROR(VLOOKUP(B141,'KAYIT LİSTESİ'!$B$4:$H$688,6,0)),"",(VLOOKUP(B141,'KAYIT LİSTESİ'!$B$4:$H$688,6,0)))</f>
        <v/>
      </c>
      <c r="G141" s="222"/>
      <c r="H141" s="211"/>
      <c r="I141" s="236" t="n">
        <v>23</v>
      </c>
      <c r="J141" s="237" t="s">
        <v>886</v>
      </c>
      <c r="K141" s="238" t="str">
        <f aca="false">IF(ISERROR(VLOOKUP(J141,'KAYIT LİSTESİ'!$B$4:$H$688,2,0)),"",(VLOOKUP(J141,'KAYIT LİSTESİ'!$B$4:$H$688,2,0)))</f>
        <v/>
      </c>
      <c r="L141" s="239" t="str">
        <f aca="false">IF(ISERROR(VLOOKUP(J141,'KAYIT LİSTESİ'!$B$4:$H$688,4,0)),"",(VLOOKUP(J141,'KAYIT LİSTESİ'!$B$4:$H$688,4,0)))</f>
        <v/>
      </c>
      <c r="M141" s="240" t="str">
        <f aca="false">IF(ISERROR(VLOOKUP(J141,'KAYIT LİSTESİ'!$B$4:$H$688,5,0)),"",(VLOOKUP(J141,'KAYIT LİSTESİ'!$B$4:$H$688,5,0)))</f>
        <v/>
      </c>
      <c r="N141" s="240" t="str">
        <f aca="false">IF(ISERROR(VLOOKUP(J141,'KAYIT LİSTESİ'!$B$4:$H$688,6,0)),"",(VLOOKUP(J141,'KAYIT LİSTESİ'!$B$4:$H$688,6,0)))</f>
        <v/>
      </c>
      <c r="O141" s="235"/>
    </row>
    <row r="142" customFormat="false" ht="42.75" hidden="false" customHeight="true" outlineLevel="0" collapsed="false">
      <c r="A142" s="217" t="n">
        <v>8</v>
      </c>
      <c r="B142" s="218" t="s">
        <v>887</v>
      </c>
      <c r="C142" s="219" t="str">
        <f aca="false">IF(ISERROR(VLOOKUP(B142,'KAYIT LİSTESİ'!$B$4:$H$688,2,0)),"",(VLOOKUP(B142,'KAYIT LİSTESİ'!$B$4:$H$688,2,0)))</f>
        <v/>
      </c>
      <c r="D142" s="220" t="str">
        <f aca="false">IF(ISERROR(VLOOKUP(B142,'KAYIT LİSTESİ'!$B$4:$H$688,4,0)),"",(VLOOKUP(B142,'KAYIT LİSTESİ'!$B$4:$H$688,4,0)))</f>
        <v/>
      </c>
      <c r="E142" s="221" t="str">
        <f aca="false">IF(ISERROR(VLOOKUP(B142,'KAYIT LİSTESİ'!$B$4:$H$688,5,0)),"",(VLOOKUP(B142,'KAYIT LİSTESİ'!$B$4:$H$688,5,0)))</f>
        <v/>
      </c>
      <c r="F142" s="221" t="str">
        <f aca="false">IF(ISERROR(VLOOKUP(B142,'KAYIT LİSTESİ'!$B$4:$H$688,6,0)),"",(VLOOKUP(B142,'KAYIT LİSTESİ'!$B$4:$H$688,6,0)))</f>
        <v/>
      </c>
      <c r="G142" s="222"/>
      <c r="H142" s="211"/>
      <c r="I142" s="236" t="n">
        <v>24</v>
      </c>
      <c r="J142" s="237" t="s">
        <v>888</v>
      </c>
      <c r="K142" s="238" t="str">
        <f aca="false">IF(ISERROR(VLOOKUP(J142,'KAYIT LİSTESİ'!$B$4:$H$688,2,0)),"",(VLOOKUP(J142,'KAYIT LİSTESİ'!$B$4:$H$688,2,0)))</f>
        <v/>
      </c>
      <c r="L142" s="239" t="str">
        <f aca="false">IF(ISERROR(VLOOKUP(J142,'KAYIT LİSTESİ'!$B$4:$H$688,4,0)),"",(VLOOKUP(J142,'KAYIT LİSTESİ'!$B$4:$H$688,4,0)))</f>
        <v/>
      </c>
      <c r="M142" s="240" t="str">
        <f aca="false">IF(ISERROR(VLOOKUP(J142,'KAYIT LİSTESİ'!$B$4:$H$688,5,0)),"",(VLOOKUP(J142,'KAYIT LİSTESİ'!$B$4:$H$688,5,0)))</f>
        <v/>
      </c>
      <c r="N142" s="240" t="str">
        <f aca="false">IF(ISERROR(VLOOKUP(J142,'KAYIT LİSTESİ'!$B$4:$H$688,6,0)),"",(VLOOKUP(J142,'KAYIT LİSTESİ'!$B$4:$H$688,6,0)))</f>
        <v/>
      </c>
      <c r="O142" s="235"/>
    </row>
    <row r="143" customFormat="false" ht="42.75" hidden="false" customHeight="true" outlineLevel="0" collapsed="false">
      <c r="A143" s="409" t="s">
        <v>889</v>
      </c>
      <c r="B143" s="409"/>
      <c r="C143" s="409"/>
      <c r="D143" s="409"/>
      <c r="E143" s="409"/>
      <c r="F143" s="409"/>
      <c r="G143" s="409"/>
      <c r="H143" s="211"/>
      <c r="I143" s="236" t="n">
        <v>25</v>
      </c>
      <c r="J143" s="237" t="s">
        <v>890</v>
      </c>
      <c r="K143" s="238" t="str">
        <f aca="false">IF(ISERROR(VLOOKUP(J143,'KAYIT LİSTESİ'!$B$4:$H$688,2,0)),"",(VLOOKUP(J143,'KAYIT LİSTESİ'!$B$4:$H$688,2,0)))</f>
        <v/>
      </c>
      <c r="L143" s="239" t="str">
        <f aca="false">IF(ISERROR(VLOOKUP(J143,'KAYIT LİSTESİ'!$B$4:$H$688,4,0)),"",(VLOOKUP(J143,'KAYIT LİSTESİ'!$B$4:$H$688,4,0)))</f>
        <v/>
      </c>
      <c r="M143" s="240" t="str">
        <f aca="false">IF(ISERROR(VLOOKUP(J143,'KAYIT LİSTESİ'!$B$4:$H$688,5,0)),"",(VLOOKUP(J143,'KAYIT LİSTESİ'!$B$4:$H$688,5,0)))</f>
        <v/>
      </c>
      <c r="N143" s="240" t="str">
        <f aca="false">IF(ISERROR(VLOOKUP(J143,'KAYIT LİSTESİ'!$B$4:$H$688,6,0)),"",(VLOOKUP(J143,'KAYIT LİSTESİ'!$B$4:$H$688,6,0)))</f>
        <v/>
      </c>
      <c r="O143" s="235"/>
    </row>
    <row r="144" customFormat="false" ht="42.75" hidden="false" customHeight="true" outlineLevel="0" collapsed="false">
      <c r="A144" s="212" t="s">
        <v>291</v>
      </c>
      <c r="B144" s="212"/>
      <c r="C144" s="212"/>
      <c r="D144" s="212"/>
      <c r="E144" s="212"/>
      <c r="F144" s="212"/>
      <c r="G144" s="212"/>
      <c r="H144" s="211"/>
      <c r="I144" s="236" t="n">
        <v>26</v>
      </c>
      <c r="J144" s="237" t="s">
        <v>891</v>
      </c>
      <c r="K144" s="238" t="str">
        <f aca="false">IF(ISERROR(VLOOKUP(J144,'KAYIT LİSTESİ'!$B$4:$H$688,2,0)),"",(VLOOKUP(J144,'KAYIT LİSTESİ'!$B$4:$H$688,2,0)))</f>
        <v/>
      </c>
      <c r="L144" s="239" t="str">
        <f aca="false">IF(ISERROR(VLOOKUP(J144,'KAYIT LİSTESİ'!$B$4:$H$688,4,0)),"",(VLOOKUP(J144,'KAYIT LİSTESİ'!$B$4:$H$688,4,0)))</f>
        <v/>
      </c>
      <c r="M144" s="240" t="str">
        <f aca="false">IF(ISERROR(VLOOKUP(J144,'KAYIT LİSTESİ'!$B$4:$H$688,5,0)),"",(VLOOKUP(J144,'KAYIT LİSTESİ'!$B$4:$H$688,5,0)))</f>
        <v/>
      </c>
      <c r="N144" s="240" t="str">
        <f aca="false">IF(ISERROR(VLOOKUP(J144,'KAYIT LİSTESİ'!$B$4:$H$688,6,0)),"",(VLOOKUP(J144,'KAYIT LİSTESİ'!$B$4:$H$688,6,0)))</f>
        <v/>
      </c>
      <c r="O144" s="235"/>
    </row>
    <row r="145" customFormat="false" ht="42.75" hidden="false" customHeight="true" outlineLevel="0" collapsed="false">
      <c r="A145" s="214" t="s">
        <v>284</v>
      </c>
      <c r="B145" s="214" t="s">
        <v>293</v>
      </c>
      <c r="C145" s="214" t="s">
        <v>285</v>
      </c>
      <c r="D145" s="215" t="s">
        <v>294</v>
      </c>
      <c r="E145" s="216" t="s">
        <v>287</v>
      </c>
      <c r="F145" s="216" t="s">
        <v>322</v>
      </c>
      <c r="G145" s="214" t="s">
        <v>289</v>
      </c>
      <c r="H145" s="211"/>
      <c r="I145" s="236" t="n">
        <v>27</v>
      </c>
      <c r="J145" s="237" t="s">
        <v>892</v>
      </c>
      <c r="K145" s="238" t="str">
        <f aca="false">IF(ISERROR(VLOOKUP(J145,'KAYIT LİSTESİ'!$B$4:$H$688,2,0)),"",(VLOOKUP(J145,'KAYIT LİSTESİ'!$B$4:$H$688,2,0)))</f>
        <v/>
      </c>
      <c r="L145" s="239" t="str">
        <f aca="false">IF(ISERROR(VLOOKUP(J145,'KAYIT LİSTESİ'!$B$4:$H$688,4,0)),"",(VLOOKUP(J145,'KAYIT LİSTESİ'!$B$4:$H$688,4,0)))</f>
        <v/>
      </c>
      <c r="M145" s="240" t="str">
        <f aca="false">IF(ISERROR(VLOOKUP(J145,'KAYIT LİSTESİ'!$B$4:$H$688,5,0)),"",(VLOOKUP(J145,'KAYIT LİSTESİ'!$B$4:$H$688,5,0)))</f>
        <v/>
      </c>
      <c r="N145" s="240" t="str">
        <f aca="false">IF(ISERROR(VLOOKUP(J145,'KAYIT LİSTESİ'!$B$4:$H$688,6,0)),"",(VLOOKUP(J145,'KAYIT LİSTESİ'!$B$4:$H$688,6,0)))</f>
        <v/>
      </c>
      <c r="O145" s="235"/>
    </row>
    <row r="146" customFormat="false" ht="42.75" hidden="false" customHeight="true" outlineLevel="0" collapsed="false">
      <c r="A146" s="217" t="n">
        <v>1</v>
      </c>
      <c r="B146" s="218" t="s">
        <v>893</v>
      </c>
      <c r="C146" s="219" t="str">
        <f aca="false">IF(ISERROR(VLOOKUP(B146,'KAYIT LİSTESİ'!$B$4:$H$688,2,0)),"",(VLOOKUP(B146,'KAYIT LİSTESİ'!$B$4:$H$688,2,0)))</f>
        <v/>
      </c>
      <c r="D146" s="220" t="str">
        <f aca="false">IF(ISERROR(VLOOKUP(B146,'KAYIT LİSTESİ'!$B$4:$H$688,4,0)),"",(VLOOKUP(B146,'KAYIT LİSTESİ'!$B$4:$H$688,4,0)))</f>
        <v/>
      </c>
      <c r="E146" s="221" t="str">
        <f aca="false">IF(ISERROR(VLOOKUP(B146,'KAYIT LİSTESİ'!$B$4:$H$688,5,0)),"",(VLOOKUP(B146,'KAYIT LİSTESİ'!$B$4:$H$688,5,0)))</f>
        <v/>
      </c>
      <c r="F146" s="221" t="str">
        <f aca="false">IF(ISERROR(VLOOKUP(B146,'KAYIT LİSTESİ'!$B$4:$H$688,6,0)),"",(VLOOKUP(B146,'KAYIT LİSTESİ'!$B$4:$H$688,6,0)))</f>
        <v/>
      </c>
      <c r="G146" s="222"/>
      <c r="H146" s="211"/>
      <c r="I146" s="236" t="n">
        <v>28</v>
      </c>
      <c r="J146" s="237" t="s">
        <v>894</v>
      </c>
      <c r="K146" s="238" t="str">
        <f aca="false">IF(ISERROR(VLOOKUP(J146,'KAYIT LİSTESİ'!$B$4:$H$688,2,0)),"",(VLOOKUP(J146,'KAYIT LİSTESİ'!$B$4:$H$688,2,0)))</f>
        <v/>
      </c>
      <c r="L146" s="239" t="str">
        <f aca="false">IF(ISERROR(VLOOKUP(J146,'KAYIT LİSTESİ'!$B$4:$H$688,4,0)),"",(VLOOKUP(J146,'KAYIT LİSTESİ'!$B$4:$H$688,4,0)))</f>
        <v/>
      </c>
      <c r="M146" s="240" t="str">
        <f aca="false">IF(ISERROR(VLOOKUP(J146,'KAYIT LİSTESİ'!$B$4:$H$688,5,0)),"",(VLOOKUP(J146,'KAYIT LİSTESİ'!$B$4:$H$688,5,0)))</f>
        <v/>
      </c>
      <c r="N146" s="240" t="str">
        <f aca="false">IF(ISERROR(VLOOKUP(J146,'KAYIT LİSTESİ'!$B$4:$H$688,6,0)),"",(VLOOKUP(J146,'KAYIT LİSTESİ'!$B$4:$H$688,6,0)))</f>
        <v/>
      </c>
      <c r="O146" s="235"/>
    </row>
    <row r="147" customFormat="false" ht="42.75" hidden="false" customHeight="true" outlineLevel="0" collapsed="false">
      <c r="A147" s="217" t="n">
        <v>2</v>
      </c>
      <c r="B147" s="218" t="s">
        <v>895</v>
      </c>
      <c r="C147" s="219" t="str">
        <f aca="false">IF(ISERROR(VLOOKUP(B147,'KAYIT LİSTESİ'!$B$4:$H$688,2,0)),"",(VLOOKUP(B147,'KAYIT LİSTESİ'!$B$4:$H$688,2,0)))</f>
        <v/>
      </c>
      <c r="D147" s="220" t="str">
        <f aca="false">IF(ISERROR(VLOOKUP(B147,'KAYIT LİSTESİ'!$B$4:$H$688,4,0)),"",(VLOOKUP(B147,'KAYIT LİSTESİ'!$B$4:$H$688,4,0)))</f>
        <v/>
      </c>
      <c r="E147" s="221" t="str">
        <f aca="false">IF(ISERROR(VLOOKUP(B147,'KAYIT LİSTESİ'!$B$4:$H$688,5,0)),"",(VLOOKUP(B147,'KAYIT LİSTESİ'!$B$4:$H$688,5,0)))</f>
        <v/>
      </c>
      <c r="F147" s="221" t="str">
        <f aca="false">IF(ISERROR(VLOOKUP(B147,'KAYIT LİSTESİ'!$B$4:$H$688,6,0)),"",(VLOOKUP(B147,'KAYIT LİSTESİ'!$B$4:$H$688,6,0)))</f>
        <v/>
      </c>
      <c r="G147" s="222"/>
      <c r="H147" s="211"/>
      <c r="I147" s="236" t="n">
        <v>29</v>
      </c>
      <c r="J147" s="237" t="s">
        <v>896</v>
      </c>
      <c r="K147" s="238" t="str">
        <f aca="false">IF(ISERROR(VLOOKUP(J147,'KAYIT LİSTESİ'!$B$4:$H$688,2,0)),"",(VLOOKUP(J147,'KAYIT LİSTESİ'!$B$4:$H$688,2,0)))</f>
        <v/>
      </c>
      <c r="L147" s="239" t="str">
        <f aca="false">IF(ISERROR(VLOOKUP(J147,'KAYIT LİSTESİ'!$B$4:$H$688,4,0)),"",(VLOOKUP(J147,'KAYIT LİSTESİ'!$B$4:$H$688,4,0)))</f>
        <v/>
      </c>
      <c r="M147" s="240" t="str">
        <f aca="false">IF(ISERROR(VLOOKUP(J147,'KAYIT LİSTESİ'!$B$4:$H$688,5,0)),"",(VLOOKUP(J147,'KAYIT LİSTESİ'!$B$4:$H$688,5,0)))</f>
        <v/>
      </c>
      <c r="N147" s="240" t="str">
        <f aca="false">IF(ISERROR(VLOOKUP(J147,'KAYIT LİSTESİ'!$B$4:$H$688,6,0)),"",(VLOOKUP(J147,'KAYIT LİSTESİ'!$B$4:$H$688,6,0)))</f>
        <v/>
      </c>
      <c r="O147" s="235"/>
    </row>
    <row r="148" customFormat="false" ht="42.75" hidden="false" customHeight="true" outlineLevel="0" collapsed="false">
      <c r="A148" s="217" t="n">
        <v>3</v>
      </c>
      <c r="B148" s="218" t="s">
        <v>897</v>
      </c>
      <c r="C148" s="219" t="str">
        <f aca="false">IF(ISERROR(VLOOKUP(B148,'KAYIT LİSTESİ'!$B$4:$H$688,2,0)),"",(VLOOKUP(B148,'KAYIT LİSTESİ'!$B$4:$H$688,2,0)))</f>
        <v/>
      </c>
      <c r="D148" s="220" t="str">
        <f aca="false">IF(ISERROR(VLOOKUP(B148,'KAYIT LİSTESİ'!$B$4:$H$688,4,0)),"",(VLOOKUP(B148,'KAYIT LİSTESİ'!$B$4:$H$688,4,0)))</f>
        <v/>
      </c>
      <c r="E148" s="221" t="str">
        <f aca="false">IF(ISERROR(VLOOKUP(B148,'KAYIT LİSTESİ'!$B$4:$H$688,5,0)),"",(VLOOKUP(B148,'KAYIT LİSTESİ'!$B$4:$H$688,5,0)))</f>
        <v/>
      </c>
      <c r="F148" s="221" t="str">
        <f aca="false">IF(ISERROR(VLOOKUP(B148,'KAYIT LİSTESİ'!$B$4:$H$688,6,0)),"",(VLOOKUP(B148,'KAYIT LİSTESİ'!$B$4:$H$688,6,0)))</f>
        <v/>
      </c>
      <c r="G148" s="222"/>
      <c r="H148" s="211"/>
      <c r="I148" s="236" t="n">
        <v>30</v>
      </c>
      <c r="J148" s="237" t="s">
        <v>898</v>
      </c>
      <c r="K148" s="238" t="str">
        <f aca="false">IF(ISERROR(VLOOKUP(J148,'KAYIT LİSTESİ'!$B$4:$H$688,2,0)),"",(VLOOKUP(J148,'KAYIT LİSTESİ'!$B$4:$H$688,2,0)))</f>
        <v/>
      </c>
      <c r="L148" s="239" t="str">
        <f aca="false">IF(ISERROR(VLOOKUP(J148,'KAYIT LİSTESİ'!$B$4:$H$688,4,0)),"",(VLOOKUP(J148,'KAYIT LİSTESİ'!$B$4:$H$688,4,0)))</f>
        <v/>
      </c>
      <c r="M148" s="240" t="str">
        <f aca="false">IF(ISERROR(VLOOKUP(J148,'KAYIT LİSTESİ'!$B$4:$H$688,5,0)),"",(VLOOKUP(J148,'KAYIT LİSTESİ'!$B$4:$H$688,5,0)))</f>
        <v/>
      </c>
      <c r="N148" s="240" t="str">
        <f aca="false">IF(ISERROR(VLOOKUP(J148,'KAYIT LİSTESİ'!$B$4:$H$688,6,0)),"",(VLOOKUP(J148,'KAYIT LİSTESİ'!$B$4:$H$688,6,0)))</f>
        <v/>
      </c>
      <c r="O148" s="235"/>
    </row>
    <row r="149" customFormat="false" ht="42.75" hidden="false" customHeight="true" outlineLevel="0" collapsed="false">
      <c r="A149" s="217" t="n">
        <v>4</v>
      </c>
      <c r="B149" s="218" t="s">
        <v>899</v>
      </c>
      <c r="C149" s="219" t="str">
        <f aca="false">IF(ISERROR(VLOOKUP(B149,'KAYIT LİSTESİ'!$B$4:$H$688,2,0)),"",(VLOOKUP(B149,'KAYIT LİSTESİ'!$B$4:$H$688,2,0)))</f>
        <v/>
      </c>
      <c r="D149" s="220" t="str">
        <f aca="false">IF(ISERROR(VLOOKUP(B149,'KAYIT LİSTESİ'!$B$4:$H$688,4,0)),"",(VLOOKUP(B149,'KAYIT LİSTESİ'!$B$4:$H$688,4,0)))</f>
        <v/>
      </c>
      <c r="E149" s="221" t="str">
        <f aca="false">IF(ISERROR(VLOOKUP(B149,'KAYIT LİSTESİ'!$B$4:$H$688,5,0)),"",(VLOOKUP(B149,'KAYIT LİSTESİ'!$B$4:$H$688,5,0)))</f>
        <v/>
      </c>
      <c r="F149" s="221" t="str">
        <f aca="false">IF(ISERROR(VLOOKUP(B149,'KAYIT LİSTESİ'!$B$4:$H$688,6,0)),"",(VLOOKUP(B149,'KAYIT LİSTESİ'!$B$4:$H$688,6,0)))</f>
        <v/>
      </c>
      <c r="G149" s="222"/>
      <c r="H149" s="211"/>
      <c r="I149" s="236" t="n">
        <v>31</v>
      </c>
      <c r="J149" s="237" t="s">
        <v>900</v>
      </c>
      <c r="K149" s="238" t="str">
        <f aca="false">IF(ISERROR(VLOOKUP(J149,'KAYIT LİSTESİ'!$B$4:$H$688,2,0)),"",(VLOOKUP(J149,'KAYIT LİSTESİ'!$B$4:$H$688,2,0)))</f>
        <v/>
      </c>
      <c r="L149" s="239" t="str">
        <f aca="false">IF(ISERROR(VLOOKUP(J149,'KAYIT LİSTESİ'!$B$4:$H$688,4,0)),"",(VLOOKUP(J149,'KAYIT LİSTESİ'!$B$4:$H$688,4,0)))</f>
        <v/>
      </c>
      <c r="M149" s="240" t="str">
        <f aca="false">IF(ISERROR(VLOOKUP(J149,'KAYIT LİSTESİ'!$B$4:$H$688,5,0)),"",(VLOOKUP(J149,'KAYIT LİSTESİ'!$B$4:$H$688,5,0)))</f>
        <v/>
      </c>
      <c r="N149" s="240" t="str">
        <f aca="false">IF(ISERROR(VLOOKUP(J149,'KAYIT LİSTESİ'!$B$4:$H$688,6,0)),"",(VLOOKUP(J149,'KAYIT LİSTESİ'!$B$4:$H$688,6,0)))</f>
        <v/>
      </c>
      <c r="O149" s="235"/>
    </row>
    <row r="150" customFormat="false" ht="42.75" hidden="false" customHeight="true" outlineLevel="0" collapsed="false">
      <c r="A150" s="217" t="n">
        <v>5</v>
      </c>
      <c r="B150" s="218" t="s">
        <v>901</v>
      </c>
      <c r="C150" s="219" t="str">
        <f aca="false">IF(ISERROR(VLOOKUP(B150,'KAYIT LİSTESİ'!$B$4:$H$688,2,0)),"",(VLOOKUP(B150,'KAYIT LİSTESİ'!$B$4:$H$688,2,0)))</f>
        <v/>
      </c>
      <c r="D150" s="220" t="str">
        <f aca="false">IF(ISERROR(VLOOKUP(B150,'KAYIT LİSTESİ'!$B$4:$H$688,4,0)),"",(VLOOKUP(B150,'KAYIT LİSTESİ'!$B$4:$H$688,4,0)))</f>
        <v/>
      </c>
      <c r="E150" s="221" t="str">
        <f aca="false">IF(ISERROR(VLOOKUP(B150,'KAYIT LİSTESİ'!$B$4:$H$688,5,0)),"",(VLOOKUP(B150,'KAYIT LİSTESİ'!$B$4:$H$688,5,0)))</f>
        <v/>
      </c>
      <c r="F150" s="221" t="str">
        <f aca="false">IF(ISERROR(VLOOKUP(B150,'KAYIT LİSTESİ'!$B$4:$H$688,6,0)),"",(VLOOKUP(B150,'KAYIT LİSTESİ'!$B$4:$H$688,6,0)))</f>
        <v/>
      </c>
      <c r="G150" s="222"/>
      <c r="H150" s="211"/>
      <c r="I150" s="236" t="n">
        <v>32</v>
      </c>
      <c r="J150" s="237" t="s">
        <v>902</v>
      </c>
      <c r="K150" s="238" t="str">
        <f aca="false">IF(ISERROR(VLOOKUP(J150,'KAYIT LİSTESİ'!$B$4:$H$688,2,0)),"",(VLOOKUP(J150,'KAYIT LİSTESİ'!$B$4:$H$688,2,0)))</f>
        <v/>
      </c>
      <c r="L150" s="239" t="str">
        <f aca="false">IF(ISERROR(VLOOKUP(J150,'KAYIT LİSTESİ'!$B$4:$H$688,4,0)),"",(VLOOKUP(J150,'KAYIT LİSTESİ'!$B$4:$H$688,4,0)))</f>
        <v/>
      </c>
      <c r="M150" s="240" t="str">
        <f aca="false">IF(ISERROR(VLOOKUP(J150,'KAYIT LİSTESİ'!$B$4:$H$688,5,0)),"",(VLOOKUP(J150,'KAYIT LİSTESİ'!$B$4:$H$688,5,0)))</f>
        <v/>
      </c>
      <c r="N150" s="240" t="str">
        <f aca="false">IF(ISERROR(VLOOKUP(J150,'KAYIT LİSTESİ'!$B$4:$H$688,6,0)),"",(VLOOKUP(J150,'KAYIT LİSTESİ'!$B$4:$H$688,6,0)))</f>
        <v/>
      </c>
      <c r="O150" s="235"/>
    </row>
    <row r="151" customFormat="false" ht="42.75" hidden="false" customHeight="true" outlineLevel="0" collapsed="false">
      <c r="A151" s="217" t="n">
        <v>6</v>
      </c>
      <c r="B151" s="218" t="s">
        <v>903</v>
      </c>
      <c r="C151" s="219" t="str">
        <f aca="false">IF(ISERROR(VLOOKUP(B151,'KAYIT LİSTESİ'!$B$4:$H$688,2,0)),"",(VLOOKUP(B151,'KAYIT LİSTESİ'!$B$4:$H$688,2,0)))</f>
        <v/>
      </c>
      <c r="D151" s="220" t="str">
        <f aca="false">IF(ISERROR(VLOOKUP(B151,'KAYIT LİSTESİ'!$B$4:$H$688,4,0)),"",(VLOOKUP(B151,'KAYIT LİSTESİ'!$B$4:$H$688,4,0)))</f>
        <v/>
      </c>
      <c r="E151" s="221" t="str">
        <f aca="false">IF(ISERROR(VLOOKUP(B151,'KAYIT LİSTESİ'!$B$4:$H$688,5,0)),"",(VLOOKUP(B151,'KAYIT LİSTESİ'!$B$4:$H$688,5,0)))</f>
        <v/>
      </c>
      <c r="F151" s="221" t="str">
        <f aca="false">IF(ISERROR(VLOOKUP(B151,'KAYIT LİSTESİ'!$B$4:$H$688,6,0)),"",(VLOOKUP(B151,'KAYIT LİSTESİ'!$B$4:$H$688,6,0)))</f>
        <v/>
      </c>
      <c r="G151" s="222"/>
      <c r="H151" s="211"/>
      <c r="I151" s="236" t="n">
        <v>33</v>
      </c>
      <c r="J151" s="237" t="s">
        <v>904</v>
      </c>
      <c r="K151" s="238" t="str">
        <f aca="false">IF(ISERROR(VLOOKUP(J151,'KAYIT LİSTESİ'!$B$4:$H$688,2,0)),"",(VLOOKUP(J151,'KAYIT LİSTESİ'!$B$4:$H$688,2,0)))</f>
        <v/>
      </c>
      <c r="L151" s="239" t="str">
        <f aca="false">IF(ISERROR(VLOOKUP(J151,'KAYIT LİSTESİ'!$B$4:$H$688,4,0)),"",(VLOOKUP(J151,'KAYIT LİSTESİ'!$B$4:$H$688,4,0)))</f>
        <v/>
      </c>
      <c r="M151" s="240" t="str">
        <f aca="false">IF(ISERROR(VLOOKUP(J151,'KAYIT LİSTESİ'!$B$4:$H$688,5,0)),"",(VLOOKUP(J151,'KAYIT LİSTESİ'!$B$4:$H$688,5,0)))</f>
        <v/>
      </c>
      <c r="N151" s="240" t="str">
        <f aca="false">IF(ISERROR(VLOOKUP(J151,'KAYIT LİSTESİ'!$B$4:$H$688,6,0)),"",(VLOOKUP(J151,'KAYIT LİSTESİ'!$B$4:$H$688,6,0)))</f>
        <v/>
      </c>
      <c r="O151" s="235"/>
    </row>
    <row r="152" customFormat="false" ht="42.75" hidden="false" customHeight="true" outlineLevel="0" collapsed="false">
      <c r="A152" s="217" t="n">
        <v>7</v>
      </c>
      <c r="B152" s="218" t="s">
        <v>905</v>
      </c>
      <c r="C152" s="219" t="str">
        <f aca="false">IF(ISERROR(VLOOKUP(B152,'KAYIT LİSTESİ'!$B$4:$H$688,2,0)),"",(VLOOKUP(B152,'KAYIT LİSTESİ'!$B$4:$H$688,2,0)))</f>
        <v/>
      </c>
      <c r="D152" s="220" t="str">
        <f aca="false">IF(ISERROR(VLOOKUP(B152,'KAYIT LİSTESİ'!$B$4:$H$688,4,0)),"",(VLOOKUP(B152,'KAYIT LİSTESİ'!$B$4:$H$688,4,0)))</f>
        <v/>
      </c>
      <c r="E152" s="221" t="str">
        <f aca="false">IF(ISERROR(VLOOKUP(B152,'KAYIT LİSTESİ'!$B$4:$H$688,5,0)),"",(VLOOKUP(B152,'KAYIT LİSTESİ'!$B$4:$H$688,5,0)))</f>
        <v/>
      </c>
      <c r="F152" s="221" t="str">
        <f aca="false">IF(ISERROR(VLOOKUP(B152,'KAYIT LİSTESİ'!$B$4:$H$688,6,0)),"",(VLOOKUP(B152,'KAYIT LİSTESİ'!$B$4:$H$688,6,0)))</f>
        <v/>
      </c>
      <c r="G152" s="222"/>
      <c r="H152" s="211"/>
      <c r="I152" s="236" t="n">
        <v>34</v>
      </c>
      <c r="J152" s="237" t="s">
        <v>906</v>
      </c>
      <c r="K152" s="238" t="str">
        <f aca="false">IF(ISERROR(VLOOKUP(J152,'KAYIT LİSTESİ'!$B$4:$H$688,2,0)),"",(VLOOKUP(J152,'KAYIT LİSTESİ'!$B$4:$H$688,2,0)))</f>
        <v/>
      </c>
      <c r="L152" s="239" t="str">
        <f aca="false">IF(ISERROR(VLOOKUP(J152,'KAYIT LİSTESİ'!$B$4:$H$688,4,0)),"",(VLOOKUP(J152,'KAYIT LİSTESİ'!$B$4:$H$688,4,0)))</f>
        <v/>
      </c>
      <c r="M152" s="240" t="str">
        <f aca="false">IF(ISERROR(VLOOKUP(J152,'KAYIT LİSTESİ'!$B$4:$H$688,5,0)),"",(VLOOKUP(J152,'KAYIT LİSTESİ'!$B$4:$H$688,5,0)))</f>
        <v/>
      </c>
      <c r="N152" s="240" t="str">
        <f aca="false">IF(ISERROR(VLOOKUP(J152,'KAYIT LİSTESİ'!$B$4:$H$688,6,0)),"",(VLOOKUP(J152,'KAYIT LİSTESİ'!$B$4:$H$688,6,0)))</f>
        <v/>
      </c>
      <c r="O152" s="235"/>
    </row>
    <row r="153" customFormat="false" ht="42.75" hidden="false" customHeight="true" outlineLevel="0" collapsed="false">
      <c r="A153" s="217" t="n">
        <v>8</v>
      </c>
      <c r="B153" s="218" t="s">
        <v>907</v>
      </c>
      <c r="C153" s="219" t="str">
        <f aca="false">IF(ISERROR(VLOOKUP(B153,'KAYIT LİSTESİ'!$B$4:$H$688,2,0)),"",(VLOOKUP(B153,'KAYIT LİSTESİ'!$B$4:$H$688,2,0)))</f>
        <v/>
      </c>
      <c r="D153" s="220" t="str">
        <f aca="false">IF(ISERROR(VLOOKUP(B153,'KAYIT LİSTESİ'!$B$4:$H$688,4,0)),"",(VLOOKUP(B153,'KAYIT LİSTESİ'!$B$4:$H$688,4,0)))</f>
        <v/>
      </c>
      <c r="E153" s="221" t="str">
        <f aca="false">IF(ISERROR(VLOOKUP(B153,'KAYIT LİSTESİ'!$B$4:$H$688,5,0)),"",(VLOOKUP(B153,'KAYIT LİSTESİ'!$B$4:$H$688,5,0)))</f>
        <v/>
      </c>
      <c r="F153" s="221" t="str">
        <f aca="false">IF(ISERROR(VLOOKUP(B153,'KAYIT LİSTESİ'!$B$4:$H$688,6,0)),"",(VLOOKUP(B153,'KAYIT LİSTESİ'!$B$4:$H$688,6,0)))</f>
        <v/>
      </c>
      <c r="G153" s="222"/>
      <c r="H153" s="211"/>
      <c r="I153" s="236" t="n">
        <v>35</v>
      </c>
      <c r="J153" s="237" t="s">
        <v>908</v>
      </c>
      <c r="K153" s="238" t="str">
        <f aca="false">IF(ISERROR(VLOOKUP(J153,'KAYIT LİSTESİ'!$B$4:$H$688,2,0)),"",(VLOOKUP(J153,'KAYIT LİSTESİ'!$B$4:$H$688,2,0)))</f>
        <v/>
      </c>
      <c r="L153" s="239" t="str">
        <f aca="false">IF(ISERROR(VLOOKUP(J153,'KAYIT LİSTESİ'!$B$4:$H$688,4,0)),"",(VLOOKUP(J153,'KAYIT LİSTESİ'!$B$4:$H$688,4,0)))</f>
        <v/>
      </c>
      <c r="M153" s="240" t="str">
        <f aca="false">IF(ISERROR(VLOOKUP(J153,'KAYIT LİSTESİ'!$B$4:$H$688,5,0)),"",(VLOOKUP(J153,'KAYIT LİSTESİ'!$B$4:$H$688,5,0)))</f>
        <v/>
      </c>
      <c r="N153" s="240" t="str">
        <f aca="false">IF(ISERROR(VLOOKUP(J153,'KAYIT LİSTESİ'!$B$4:$H$688,6,0)),"",(VLOOKUP(J153,'KAYIT LİSTESİ'!$B$4:$H$688,6,0)))</f>
        <v/>
      </c>
      <c r="O153" s="235"/>
    </row>
    <row r="154" customFormat="false" ht="42.75" hidden="false" customHeight="true" outlineLevel="0" collapsed="false">
      <c r="A154" s="217" t="n">
        <v>9</v>
      </c>
      <c r="B154" s="218" t="s">
        <v>909</v>
      </c>
      <c r="C154" s="219" t="str">
        <f aca="false">IF(ISERROR(VLOOKUP(B154,'KAYIT LİSTESİ'!$B$4:$H$688,2,0)),"",(VLOOKUP(B154,'KAYIT LİSTESİ'!$B$4:$H$688,2,0)))</f>
        <v/>
      </c>
      <c r="D154" s="220" t="str">
        <f aca="false">IF(ISERROR(VLOOKUP(B154,'KAYIT LİSTESİ'!$B$4:$H$688,4,0)),"",(VLOOKUP(B154,'KAYIT LİSTESİ'!$B$4:$H$688,4,0)))</f>
        <v/>
      </c>
      <c r="E154" s="221" t="str">
        <f aca="false">IF(ISERROR(VLOOKUP(B154,'KAYIT LİSTESİ'!$B$4:$H$688,5,0)),"",(VLOOKUP(B154,'KAYIT LİSTESİ'!$B$4:$H$688,5,0)))</f>
        <v/>
      </c>
      <c r="F154" s="221" t="str">
        <f aca="false">IF(ISERROR(VLOOKUP(B154,'KAYIT LİSTESİ'!$B$4:$H$688,6,0)),"",(VLOOKUP(B154,'KAYIT LİSTESİ'!$B$4:$H$688,6,0)))</f>
        <v/>
      </c>
      <c r="G154" s="222"/>
      <c r="H154" s="211"/>
      <c r="I154" s="236" t="n">
        <v>36</v>
      </c>
      <c r="J154" s="237" t="s">
        <v>910</v>
      </c>
      <c r="K154" s="238" t="str">
        <f aca="false">IF(ISERROR(VLOOKUP(J154,'KAYIT LİSTESİ'!$B$4:$H$688,2,0)),"",(VLOOKUP(J154,'KAYIT LİSTESİ'!$B$4:$H$688,2,0)))</f>
        <v/>
      </c>
      <c r="L154" s="239" t="str">
        <f aca="false">IF(ISERROR(VLOOKUP(J154,'KAYIT LİSTESİ'!$B$4:$H$688,4,0)),"",(VLOOKUP(J154,'KAYIT LİSTESİ'!$B$4:$H$688,4,0)))</f>
        <v/>
      </c>
      <c r="M154" s="240" t="str">
        <f aca="false">IF(ISERROR(VLOOKUP(J154,'KAYIT LİSTESİ'!$B$4:$H$688,5,0)),"",(VLOOKUP(J154,'KAYIT LİSTESİ'!$B$4:$H$688,5,0)))</f>
        <v/>
      </c>
      <c r="N154" s="240" t="str">
        <f aca="false">IF(ISERROR(VLOOKUP(J154,'KAYIT LİSTESİ'!$B$4:$H$688,6,0)),"",(VLOOKUP(J154,'KAYIT LİSTESİ'!$B$4:$H$688,6,0)))</f>
        <v/>
      </c>
      <c r="O154" s="235"/>
    </row>
    <row r="155" customFormat="false" ht="42.75" hidden="false" customHeight="true" outlineLevel="0" collapsed="false">
      <c r="A155" s="217" t="n">
        <v>10</v>
      </c>
      <c r="B155" s="218" t="s">
        <v>911</v>
      </c>
      <c r="C155" s="219" t="str">
        <f aca="false">IF(ISERROR(VLOOKUP(B155,'KAYIT LİSTESİ'!$B$4:$H$688,2,0)),"",(VLOOKUP(B155,'KAYIT LİSTESİ'!$B$4:$H$688,2,0)))</f>
        <v/>
      </c>
      <c r="D155" s="220" t="str">
        <f aca="false">IF(ISERROR(VLOOKUP(B155,'KAYIT LİSTESİ'!$B$4:$H$688,4,0)),"",(VLOOKUP(B155,'KAYIT LİSTESİ'!$B$4:$H$688,4,0)))</f>
        <v/>
      </c>
      <c r="E155" s="221" t="str">
        <f aca="false">IF(ISERROR(VLOOKUP(B155,'KAYIT LİSTESİ'!$B$4:$H$688,5,0)),"",(VLOOKUP(B155,'KAYIT LİSTESİ'!$B$4:$H$688,5,0)))</f>
        <v/>
      </c>
      <c r="F155" s="221" t="str">
        <f aca="false">IF(ISERROR(VLOOKUP(B155,'KAYIT LİSTESİ'!$B$4:$H$688,6,0)),"",(VLOOKUP(B155,'KAYIT LİSTESİ'!$B$4:$H$688,6,0)))</f>
        <v/>
      </c>
      <c r="G155" s="222"/>
      <c r="H155" s="211"/>
      <c r="I155" s="236" t="n">
        <v>37</v>
      </c>
      <c r="J155" s="237" t="s">
        <v>912</v>
      </c>
      <c r="K155" s="238" t="str">
        <f aca="false">IF(ISERROR(VLOOKUP(J155,'KAYIT LİSTESİ'!$B$4:$H$688,2,0)),"",(VLOOKUP(J155,'KAYIT LİSTESİ'!$B$4:$H$688,2,0)))</f>
        <v/>
      </c>
      <c r="L155" s="239" t="str">
        <f aca="false">IF(ISERROR(VLOOKUP(J155,'KAYIT LİSTESİ'!$B$4:$H$688,4,0)),"",(VLOOKUP(J155,'KAYIT LİSTESİ'!$B$4:$H$688,4,0)))</f>
        <v/>
      </c>
      <c r="M155" s="240" t="str">
        <f aca="false">IF(ISERROR(VLOOKUP(J155,'KAYIT LİSTESİ'!$B$4:$H$688,5,0)),"",(VLOOKUP(J155,'KAYIT LİSTESİ'!$B$4:$H$688,5,0)))</f>
        <v/>
      </c>
      <c r="N155" s="240" t="str">
        <f aca="false">IF(ISERROR(VLOOKUP(J155,'KAYIT LİSTESİ'!$B$4:$H$688,6,0)),"",(VLOOKUP(J155,'KAYIT LİSTESİ'!$B$4:$H$688,6,0)))</f>
        <v/>
      </c>
      <c r="O155" s="235"/>
    </row>
    <row r="156" customFormat="false" ht="42.75" hidden="false" customHeight="true" outlineLevel="0" collapsed="false">
      <c r="A156" s="217" t="n">
        <v>11</v>
      </c>
      <c r="B156" s="218" t="s">
        <v>913</v>
      </c>
      <c r="C156" s="219" t="str">
        <f aca="false">IF(ISERROR(VLOOKUP(B156,'KAYIT LİSTESİ'!$B$4:$H$688,2,0)),"",(VLOOKUP(B156,'KAYIT LİSTESİ'!$B$4:$H$688,2,0)))</f>
        <v/>
      </c>
      <c r="D156" s="220" t="str">
        <f aca="false">IF(ISERROR(VLOOKUP(B156,'KAYIT LİSTESİ'!$B$4:$H$688,4,0)),"",(VLOOKUP(B156,'KAYIT LİSTESİ'!$B$4:$H$688,4,0)))</f>
        <v/>
      </c>
      <c r="E156" s="221" t="str">
        <f aca="false">IF(ISERROR(VLOOKUP(B156,'KAYIT LİSTESİ'!$B$4:$H$688,5,0)),"",(VLOOKUP(B156,'KAYIT LİSTESİ'!$B$4:$H$688,5,0)))</f>
        <v/>
      </c>
      <c r="F156" s="221" t="str">
        <f aca="false">IF(ISERROR(VLOOKUP(B156,'KAYIT LİSTESİ'!$B$4:$H$688,6,0)),"",(VLOOKUP(B156,'KAYIT LİSTESİ'!$B$4:$H$688,6,0)))</f>
        <v/>
      </c>
      <c r="G156" s="222"/>
      <c r="H156" s="211"/>
      <c r="I156" s="236" t="n">
        <v>38</v>
      </c>
      <c r="J156" s="237" t="s">
        <v>914</v>
      </c>
      <c r="K156" s="238" t="str">
        <f aca="false">IF(ISERROR(VLOOKUP(J156,'KAYIT LİSTESİ'!$B$4:$H$688,2,0)),"",(VLOOKUP(J156,'KAYIT LİSTESİ'!$B$4:$H$688,2,0)))</f>
        <v/>
      </c>
      <c r="L156" s="239" t="str">
        <f aca="false">IF(ISERROR(VLOOKUP(J156,'KAYIT LİSTESİ'!$B$4:$H$688,4,0)),"",(VLOOKUP(J156,'KAYIT LİSTESİ'!$B$4:$H$688,4,0)))</f>
        <v/>
      </c>
      <c r="M156" s="240" t="str">
        <f aca="false">IF(ISERROR(VLOOKUP(J156,'KAYIT LİSTESİ'!$B$4:$H$688,5,0)),"",(VLOOKUP(J156,'KAYIT LİSTESİ'!$B$4:$H$688,5,0)))</f>
        <v/>
      </c>
      <c r="N156" s="240" t="str">
        <f aca="false">IF(ISERROR(VLOOKUP(J156,'KAYIT LİSTESİ'!$B$4:$H$688,6,0)),"",(VLOOKUP(J156,'KAYIT LİSTESİ'!$B$4:$H$688,6,0)))</f>
        <v/>
      </c>
      <c r="O156" s="235"/>
    </row>
    <row r="157" customFormat="false" ht="42.75" hidden="false" customHeight="true" outlineLevel="0" collapsed="false">
      <c r="A157" s="217" t="n">
        <v>12</v>
      </c>
      <c r="B157" s="218" t="s">
        <v>915</v>
      </c>
      <c r="C157" s="219" t="str">
        <f aca="false">IF(ISERROR(VLOOKUP(B157,'KAYIT LİSTESİ'!$B$4:$H$688,2,0)),"",(VLOOKUP(B157,'KAYIT LİSTESİ'!$B$4:$H$688,2,0)))</f>
        <v/>
      </c>
      <c r="D157" s="220" t="str">
        <f aca="false">IF(ISERROR(VLOOKUP(B157,'KAYIT LİSTESİ'!$B$4:$H$688,4,0)),"",(VLOOKUP(B157,'KAYIT LİSTESİ'!$B$4:$H$688,4,0)))</f>
        <v/>
      </c>
      <c r="E157" s="221" t="str">
        <f aca="false">IF(ISERROR(VLOOKUP(B157,'KAYIT LİSTESİ'!$B$4:$H$688,5,0)),"",(VLOOKUP(B157,'KAYIT LİSTESİ'!$B$4:$H$688,5,0)))</f>
        <v/>
      </c>
      <c r="F157" s="221" t="str">
        <f aca="false">IF(ISERROR(VLOOKUP(B157,'KAYIT LİSTESİ'!$B$4:$H$688,6,0)),"",(VLOOKUP(B157,'KAYIT LİSTESİ'!$B$4:$H$688,6,0)))</f>
        <v/>
      </c>
      <c r="G157" s="222"/>
      <c r="H157" s="211"/>
      <c r="I157" s="236" t="n">
        <v>39</v>
      </c>
      <c r="J157" s="237" t="s">
        <v>916</v>
      </c>
      <c r="K157" s="238" t="str">
        <f aca="false">IF(ISERROR(VLOOKUP(J157,'KAYIT LİSTESİ'!$B$4:$H$688,2,0)),"",(VLOOKUP(J157,'KAYIT LİSTESİ'!$B$4:$H$688,2,0)))</f>
        <v/>
      </c>
      <c r="L157" s="239" t="str">
        <f aca="false">IF(ISERROR(VLOOKUP(J157,'KAYIT LİSTESİ'!$B$4:$H$688,4,0)),"",(VLOOKUP(J157,'KAYIT LİSTESİ'!$B$4:$H$688,4,0)))</f>
        <v/>
      </c>
      <c r="M157" s="240" t="str">
        <f aca="false">IF(ISERROR(VLOOKUP(J157,'KAYIT LİSTESİ'!$B$4:$H$688,5,0)),"",(VLOOKUP(J157,'KAYIT LİSTESİ'!$B$4:$H$688,5,0)))</f>
        <v/>
      </c>
      <c r="N157" s="240" t="str">
        <f aca="false">IF(ISERROR(VLOOKUP(J157,'KAYIT LİSTESİ'!$B$4:$H$688,6,0)),"",(VLOOKUP(J157,'KAYIT LİSTESİ'!$B$4:$H$688,6,0)))</f>
        <v/>
      </c>
      <c r="O157" s="235"/>
    </row>
    <row r="158" customFormat="false" ht="42.75" hidden="false" customHeight="true" outlineLevel="0" collapsed="false">
      <c r="A158" s="212" t="s">
        <v>304</v>
      </c>
      <c r="B158" s="212"/>
      <c r="C158" s="212"/>
      <c r="D158" s="212"/>
      <c r="E158" s="212"/>
      <c r="F158" s="212"/>
      <c r="G158" s="212"/>
      <c r="H158" s="211"/>
      <c r="I158" s="236" t="n">
        <v>40</v>
      </c>
      <c r="J158" s="237" t="s">
        <v>917</v>
      </c>
      <c r="K158" s="238" t="str">
        <f aca="false">IF(ISERROR(VLOOKUP(J158,'KAYIT LİSTESİ'!$B$4:$H$688,2,0)),"",(VLOOKUP(J158,'KAYIT LİSTESİ'!$B$4:$H$688,2,0)))</f>
        <v/>
      </c>
      <c r="L158" s="239" t="str">
        <f aca="false">IF(ISERROR(VLOOKUP(J158,'KAYIT LİSTESİ'!$B$4:$H$688,4,0)),"",(VLOOKUP(J158,'KAYIT LİSTESİ'!$B$4:$H$688,4,0)))</f>
        <v/>
      </c>
      <c r="M158" s="240" t="str">
        <f aca="false">IF(ISERROR(VLOOKUP(J158,'KAYIT LİSTESİ'!$B$4:$H$688,5,0)),"",(VLOOKUP(J158,'KAYIT LİSTESİ'!$B$4:$H$688,5,0)))</f>
        <v/>
      </c>
      <c r="N158" s="240" t="str">
        <f aca="false">IF(ISERROR(VLOOKUP(J158,'KAYIT LİSTESİ'!$B$4:$H$688,6,0)),"",(VLOOKUP(J158,'KAYIT LİSTESİ'!$B$4:$H$688,6,0)))</f>
        <v/>
      </c>
      <c r="O158" s="235"/>
    </row>
    <row r="159" customFormat="false" ht="42.75" hidden="false" customHeight="true" outlineLevel="0" collapsed="false">
      <c r="A159" s="214" t="s">
        <v>284</v>
      </c>
      <c r="B159" s="214" t="s">
        <v>293</v>
      </c>
      <c r="C159" s="214" t="s">
        <v>285</v>
      </c>
      <c r="D159" s="215" t="s">
        <v>294</v>
      </c>
      <c r="E159" s="216" t="s">
        <v>287</v>
      </c>
      <c r="F159" s="216" t="s">
        <v>322</v>
      </c>
      <c r="G159" s="214" t="s">
        <v>289</v>
      </c>
      <c r="H159" s="211"/>
      <c r="I159" s="211"/>
      <c r="J159" s="211"/>
      <c r="K159" s="211"/>
      <c r="L159" s="211"/>
      <c r="M159" s="211"/>
      <c r="N159" s="211"/>
      <c r="O159" s="211"/>
    </row>
    <row r="160" customFormat="false" ht="42.75" hidden="false" customHeight="true" outlineLevel="0" collapsed="false">
      <c r="A160" s="217" t="n">
        <v>1</v>
      </c>
      <c r="B160" s="218" t="s">
        <v>918</v>
      </c>
      <c r="C160" s="219" t="str">
        <f aca="false">IF(ISERROR(VLOOKUP(B160,'KAYIT LİSTESİ'!$B$4:$H$688,2,0)),"",(VLOOKUP(B160,'KAYIT LİSTESİ'!$B$4:$H$688,2,0)))</f>
        <v/>
      </c>
      <c r="D160" s="220" t="str">
        <f aca="false">IF(ISERROR(VLOOKUP(B160,'KAYIT LİSTESİ'!$B$4:$H$688,4,0)),"",(VLOOKUP(B160,'KAYIT LİSTESİ'!$B$4:$H$688,4,0)))</f>
        <v/>
      </c>
      <c r="E160" s="221" t="str">
        <f aca="false">IF(ISERROR(VLOOKUP(B160,'KAYIT LİSTESİ'!$B$4:$H$688,5,0)),"",(VLOOKUP(B160,'KAYIT LİSTESİ'!$B$4:$H$688,5,0)))</f>
        <v/>
      </c>
      <c r="F160" s="221" t="str">
        <f aca="false">IF(ISERROR(VLOOKUP(B160,'KAYIT LİSTESİ'!$B$4:$H$688,6,0)),"",(VLOOKUP(B160,'KAYIT LİSTESİ'!$B$4:$H$688,6,0)))</f>
        <v/>
      </c>
      <c r="G160" s="222"/>
      <c r="H160" s="211"/>
      <c r="I160" s="211"/>
      <c r="J160" s="211"/>
      <c r="K160" s="211"/>
      <c r="L160" s="211"/>
      <c r="M160" s="211"/>
      <c r="N160" s="211"/>
      <c r="O160" s="211"/>
    </row>
    <row r="161" customFormat="false" ht="42.75" hidden="false" customHeight="true" outlineLevel="0" collapsed="false">
      <c r="A161" s="217" t="n">
        <v>2</v>
      </c>
      <c r="B161" s="218" t="s">
        <v>919</v>
      </c>
      <c r="C161" s="219" t="str">
        <f aca="false">IF(ISERROR(VLOOKUP(B161,'KAYIT LİSTESİ'!$B$4:$H$688,2,0)),"",(VLOOKUP(B161,'KAYIT LİSTESİ'!$B$4:$H$688,2,0)))</f>
        <v/>
      </c>
      <c r="D161" s="220" t="str">
        <f aca="false">IF(ISERROR(VLOOKUP(B161,'KAYIT LİSTESİ'!$B$4:$H$688,4,0)),"",(VLOOKUP(B161,'KAYIT LİSTESİ'!$B$4:$H$688,4,0)))</f>
        <v/>
      </c>
      <c r="E161" s="221" t="str">
        <f aca="false">IF(ISERROR(VLOOKUP(B161,'KAYIT LİSTESİ'!$B$4:$H$688,5,0)),"",(VLOOKUP(B161,'KAYIT LİSTESİ'!$B$4:$H$688,5,0)))</f>
        <v/>
      </c>
      <c r="F161" s="221" t="str">
        <f aca="false">IF(ISERROR(VLOOKUP(B161,'KAYIT LİSTESİ'!$B$4:$H$688,6,0)),"",(VLOOKUP(B161,'KAYIT LİSTESİ'!$B$4:$H$688,6,0)))</f>
        <v/>
      </c>
      <c r="G161" s="222"/>
      <c r="H161" s="211"/>
      <c r="I161" s="211"/>
      <c r="J161" s="211"/>
      <c r="K161" s="211"/>
      <c r="L161" s="211"/>
      <c r="M161" s="211"/>
      <c r="N161" s="211"/>
      <c r="O161" s="211"/>
    </row>
    <row r="162" customFormat="false" ht="42.75" hidden="false" customHeight="true" outlineLevel="0" collapsed="false">
      <c r="A162" s="217" t="n">
        <v>3</v>
      </c>
      <c r="B162" s="218" t="s">
        <v>920</v>
      </c>
      <c r="C162" s="219" t="str">
        <f aca="false">IF(ISERROR(VLOOKUP(B162,'KAYIT LİSTESİ'!$B$4:$H$688,2,0)),"",(VLOOKUP(B162,'KAYIT LİSTESİ'!$B$4:$H$688,2,0)))</f>
        <v/>
      </c>
      <c r="D162" s="220" t="str">
        <f aca="false">IF(ISERROR(VLOOKUP(B162,'KAYIT LİSTESİ'!$B$4:$H$688,4,0)),"",(VLOOKUP(B162,'KAYIT LİSTESİ'!$B$4:$H$688,4,0)))</f>
        <v/>
      </c>
      <c r="E162" s="221" t="str">
        <f aca="false">IF(ISERROR(VLOOKUP(B162,'KAYIT LİSTESİ'!$B$4:$H$688,5,0)),"",(VLOOKUP(B162,'KAYIT LİSTESİ'!$B$4:$H$688,5,0)))</f>
        <v/>
      </c>
      <c r="F162" s="221" t="str">
        <f aca="false">IF(ISERROR(VLOOKUP(B162,'KAYIT LİSTESİ'!$B$4:$H$688,6,0)),"",(VLOOKUP(B162,'KAYIT LİSTESİ'!$B$4:$H$688,6,0)))</f>
        <v/>
      </c>
      <c r="G162" s="222"/>
      <c r="H162" s="211"/>
      <c r="I162" s="211"/>
      <c r="J162" s="211"/>
      <c r="K162" s="211"/>
      <c r="L162" s="211"/>
      <c r="M162" s="211"/>
      <c r="N162" s="211"/>
      <c r="O162" s="211"/>
    </row>
    <row r="163" customFormat="false" ht="42.75" hidden="false" customHeight="true" outlineLevel="0" collapsed="false">
      <c r="A163" s="217" t="n">
        <v>4</v>
      </c>
      <c r="B163" s="218" t="s">
        <v>921</v>
      </c>
      <c r="C163" s="219" t="str">
        <f aca="false">IF(ISERROR(VLOOKUP(B163,'KAYIT LİSTESİ'!$B$4:$H$688,2,0)),"",(VLOOKUP(B163,'KAYIT LİSTESİ'!$B$4:$H$688,2,0)))</f>
        <v/>
      </c>
      <c r="D163" s="220" t="str">
        <f aca="false">IF(ISERROR(VLOOKUP(B163,'KAYIT LİSTESİ'!$B$4:$H$688,4,0)),"",(VLOOKUP(B163,'KAYIT LİSTESİ'!$B$4:$H$688,4,0)))</f>
        <v/>
      </c>
      <c r="E163" s="221" t="str">
        <f aca="false">IF(ISERROR(VLOOKUP(B163,'KAYIT LİSTESİ'!$B$4:$H$688,5,0)),"",(VLOOKUP(B163,'KAYIT LİSTESİ'!$B$4:$H$688,5,0)))</f>
        <v/>
      </c>
      <c r="F163" s="221" t="str">
        <f aca="false">IF(ISERROR(VLOOKUP(B163,'KAYIT LİSTESİ'!$B$4:$H$688,6,0)),"",(VLOOKUP(B163,'KAYIT LİSTESİ'!$B$4:$H$688,6,0)))</f>
        <v/>
      </c>
      <c r="G163" s="222"/>
      <c r="H163" s="211"/>
      <c r="I163" s="211"/>
      <c r="J163" s="211"/>
      <c r="K163" s="211"/>
      <c r="L163" s="211"/>
      <c r="M163" s="211"/>
      <c r="N163" s="211"/>
      <c r="O163" s="211"/>
    </row>
    <row r="164" customFormat="false" ht="42.75" hidden="false" customHeight="true" outlineLevel="0" collapsed="false">
      <c r="A164" s="217" t="n">
        <v>5</v>
      </c>
      <c r="B164" s="218" t="s">
        <v>922</v>
      </c>
      <c r="C164" s="219" t="str">
        <f aca="false">IF(ISERROR(VLOOKUP(B164,'KAYIT LİSTESİ'!$B$4:$H$688,2,0)),"",(VLOOKUP(B164,'KAYIT LİSTESİ'!$B$4:$H$688,2,0)))</f>
        <v/>
      </c>
      <c r="D164" s="220" t="str">
        <f aca="false">IF(ISERROR(VLOOKUP(B164,'KAYIT LİSTESİ'!$B$4:$H$688,4,0)),"",(VLOOKUP(B164,'KAYIT LİSTESİ'!$B$4:$H$688,4,0)))</f>
        <v/>
      </c>
      <c r="E164" s="221" t="str">
        <f aca="false">IF(ISERROR(VLOOKUP(B164,'KAYIT LİSTESİ'!$B$4:$H$688,5,0)),"",(VLOOKUP(B164,'KAYIT LİSTESİ'!$B$4:$H$688,5,0)))</f>
        <v/>
      </c>
      <c r="F164" s="221" t="str">
        <f aca="false">IF(ISERROR(VLOOKUP(B164,'KAYIT LİSTESİ'!$B$4:$H$688,6,0)),"",(VLOOKUP(B164,'KAYIT LİSTESİ'!$B$4:$H$688,6,0)))</f>
        <v/>
      </c>
      <c r="G164" s="222"/>
      <c r="H164" s="211"/>
      <c r="I164" s="211"/>
      <c r="J164" s="211"/>
      <c r="K164" s="211"/>
      <c r="L164" s="211"/>
      <c r="M164" s="211"/>
      <c r="N164" s="211"/>
      <c r="O164" s="211"/>
    </row>
    <row r="165" customFormat="false" ht="42.75" hidden="false" customHeight="true" outlineLevel="0" collapsed="false">
      <c r="A165" s="217" t="n">
        <v>6</v>
      </c>
      <c r="B165" s="218" t="s">
        <v>923</v>
      </c>
      <c r="C165" s="219" t="str">
        <f aca="false">IF(ISERROR(VLOOKUP(B165,'KAYIT LİSTESİ'!$B$4:$H$688,2,0)),"",(VLOOKUP(B165,'KAYIT LİSTESİ'!$B$4:$H$688,2,0)))</f>
        <v/>
      </c>
      <c r="D165" s="220" t="str">
        <f aca="false">IF(ISERROR(VLOOKUP(B165,'KAYIT LİSTESİ'!$B$4:$H$688,4,0)),"",(VLOOKUP(B165,'KAYIT LİSTESİ'!$B$4:$H$688,4,0)))</f>
        <v/>
      </c>
      <c r="E165" s="221" t="str">
        <f aca="false">IF(ISERROR(VLOOKUP(B165,'KAYIT LİSTESİ'!$B$4:$H$688,5,0)),"",(VLOOKUP(B165,'KAYIT LİSTESİ'!$B$4:$H$688,5,0)))</f>
        <v/>
      </c>
      <c r="F165" s="221" t="str">
        <f aca="false">IF(ISERROR(VLOOKUP(B165,'KAYIT LİSTESİ'!$B$4:$H$688,6,0)),"",(VLOOKUP(B165,'KAYIT LİSTESİ'!$B$4:$H$688,6,0)))</f>
        <v/>
      </c>
      <c r="G165" s="222"/>
      <c r="H165" s="211"/>
      <c r="I165" s="211"/>
      <c r="J165" s="211"/>
      <c r="K165" s="211"/>
      <c r="L165" s="211"/>
      <c r="M165" s="211"/>
      <c r="N165" s="211"/>
      <c r="O165" s="211"/>
    </row>
    <row r="166" customFormat="false" ht="42.75" hidden="false" customHeight="true" outlineLevel="0" collapsed="false">
      <c r="A166" s="217" t="n">
        <v>7</v>
      </c>
      <c r="B166" s="218" t="s">
        <v>924</v>
      </c>
      <c r="C166" s="219" t="str">
        <f aca="false">IF(ISERROR(VLOOKUP(B166,'KAYIT LİSTESİ'!$B$4:$H$688,2,0)),"",(VLOOKUP(B166,'KAYIT LİSTESİ'!$B$4:$H$688,2,0)))</f>
        <v/>
      </c>
      <c r="D166" s="220" t="str">
        <f aca="false">IF(ISERROR(VLOOKUP(B166,'KAYIT LİSTESİ'!$B$4:$H$688,4,0)),"",(VLOOKUP(B166,'KAYIT LİSTESİ'!$B$4:$H$688,4,0)))</f>
        <v/>
      </c>
      <c r="E166" s="221" t="str">
        <f aca="false">IF(ISERROR(VLOOKUP(B166,'KAYIT LİSTESİ'!$B$4:$H$688,5,0)),"",(VLOOKUP(B166,'KAYIT LİSTESİ'!$B$4:$H$688,5,0)))</f>
        <v/>
      </c>
      <c r="F166" s="221" t="str">
        <f aca="false">IF(ISERROR(VLOOKUP(B166,'KAYIT LİSTESİ'!$B$4:$H$688,6,0)),"",(VLOOKUP(B166,'KAYIT LİSTESİ'!$B$4:$H$688,6,0)))</f>
        <v/>
      </c>
      <c r="G166" s="222"/>
      <c r="H166" s="211"/>
      <c r="I166" s="211"/>
      <c r="J166" s="211"/>
      <c r="K166" s="211"/>
      <c r="L166" s="211"/>
      <c r="M166" s="211"/>
      <c r="N166" s="211"/>
      <c r="O166" s="211"/>
    </row>
    <row r="167" customFormat="false" ht="42.75" hidden="false" customHeight="true" outlineLevel="0" collapsed="false">
      <c r="A167" s="217" t="n">
        <v>8</v>
      </c>
      <c r="B167" s="218" t="s">
        <v>925</v>
      </c>
      <c r="C167" s="219" t="str">
        <f aca="false">IF(ISERROR(VLOOKUP(B167,'KAYIT LİSTESİ'!$B$4:$H$688,2,0)),"",(VLOOKUP(B167,'KAYIT LİSTESİ'!$B$4:$H$688,2,0)))</f>
        <v/>
      </c>
      <c r="D167" s="220" t="str">
        <f aca="false">IF(ISERROR(VLOOKUP(B167,'KAYIT LİSTESİ'!$B$4:$H$688,4,0)),"",(VLOOKUP(B167,'KAYIT LİSTESİ'!$B$4:$H$688,4,0)))</f>
        <v/>
      </c>
      <c r="E167" s="221" t="str">
        <f aca="false">IF(ISERROR(VLOOKUP(B167,'KAYIT LİSTESİ'!$B$4:$H$688,5,0)),"",(VLOOKUP(B167,'KAYIT LİSTESİ'!$B$4:$H$688,5,0)))</f>
        <v/>
      </c>
      <c r="F167" s="221" t="str">
        <f aca="false">IF(ISERROR(VLOOKUP(B167,'KAYIT LİSTESİ'!$B$4:$H$688,6,0)),"",(VLOOKUP(B167,'KAYIT LİSTESİ'!$B$4:$H$688,6,0)))</f>
        <v/>
      </c>
      <c r="G167" s="222"/>
      <c r="H167" s="211"/>
      <c r="I167" s="211"/>
      <c r="J167" s="211"/>
      <c r="K167" s="211"/>
      <c r="L167" s="211"/>
      <c r="M167" s="211"/>
      <c r="N167" s="211"/>
      <c r="O167" s="211"/>
    </row>
    <row r="168" customFormat="false" ht="42.75" hidden="false" customHeight="true" outlineLevel="0" collapsed="false">
      <c r="A168" s="217" t="n">
        <v>9</v>
      </c>
      <c r="B168" s="218" t="s">
        <v>926</v>
      </c>
      <c r="C168" s="219" t="str">
        <f aca="false">IF(ISERROR(VLOOKUP(B168,'KAYIT LİSTESİ'!$B$4:$H$688,2,0)),"",(VLOOKUP(B168,'KAYIT LİSTESİ'!$B$4:$H$688,2,0)))</f>
        <v/>
      </c>
      <c r="D168" s="220" t="str">
        <f aca="false">IF(ISERROR(VLOOKUP(B168,'KAYIT LİSTESİ'!$B$4:$H$688,4,0)),"",(VLOOKUP(B168,'KAYIT LİSTESİ'!$B$4:$H$688,4,0)))</f>
        <v/>
      </c>
      <c r="E168" s="221" t="str">
        <f aca="false">IF(ISERROR(VLOOKUP(B168,'KAYIT LİSTESİ'!$B$4:$H$688,5,0)),"",(VLOOKUP(B168,'KAYIT LİSTESİ'!$B$4:$H$688,5,0)))</f>
        <v/>
      </c>
      <c r="F168" s="221" t="str">
        <f aca="false">IF(ISERROR(VLOOKUP(B168,'KAYIT LİSTESİ'!$B$4:$H$688,6,0)),"",(VLOOKUP(B168,'KAYIT LİSTESİ'!$B$4:$H$688,6,0)))</f>
        <v/>
      </c>
      <c r="G168" s="222"/>
      <c r="H168" s="211"/>
      <c r="I168" s="211"/>
      <c r="J168" s="211"/>
      <c r="K168" s="211"/>
      <c r="L168" s="211"/>
      <c r="M168" s="211"/>
      <c r="N168" s="211"/>
      <c r="O168" s="211"/>
    </row>
    <row r="169" customFormat="false" ht="42.75" hidden="false" customHeight="true" outlineLevel="0" collapsed="false">
      <c r="A169" s="217" t="n">
        <v>10</v>
      </c>
      <c r="B169" s="218" t="s">
        <v>927</v>
      </c>
      <c r="C169" s="219" t="str">
        <f aca="false">IF(ISERROR(VLOOKUP(B169,'KAYIT LİSTESİ'!$B$4:$H$688,2,0)),"",(VLOOKUP(B169,'KAYIT LİSTESİ'!$B$4:$H$688,2,0)))</f>
        <v/>
      </c>
      <c r="D169" s="220" t="str">
        <f aca="false">IF(ISERROR(VLOOKUP(B169,'KAYIT LİSTESİ'!$B$4:$H$688,4,0)),"",(VLOOKUP(B169,'KAYIT LİSTESİ'!$B$4:$H$688,4,0)))</f>
        <v/>
      </c>
      <c r="E169" s="221" t="str">
        <f aca="false">IF(ISERROR(VLOOKUP(B169,'KAYIT LİSTESİ'!$B$4:$H$688,5,0)),"",(VLOOKUP(B169,'KAYIT LİSTESİ'!$B$4:$H$688,5,0)))</f>
        <v/>
      </c>
      <c r="F169" s="221" t="str">
        <f aca="false">IF(ISERROR(VLOOKUP(B169,'KAYIT LİSTESİ'!$B$4:$H$688,6,0)),"",(VLOOKUP(B169,'KAYIT LİSTESİ'!$B$4:$H$688,6,0)))</f>
        <v/>
      </c>
      <c r="G169" s="222"/>
      <c r="H169" s="211"/>
      <c r="I169" s="211"/>
      <c r="J169" s="211"/>
      <c r="K169" s="211"/>
      <c r="L169" s="211"/>
      <c r="M169" s="211"/>
      <c r="N169" s="211"/>
      <c r="O169" s="211"/>
    </row>
    <row r="170" customFormat="false" ht="42.75" hidden="false" customHeight="true" outlineLevel="0" collapsed="false">
      <c r="A170" s="217" t="n">
        <v>11</v>
      </c>
      <c r="B170" s="218" t="s">
        <v>928</v>
      </c>
      <c r="C170" s="219" t="str">
        <f aca="false">IF(ISERROR(VLOOKUP(B170,'KAYIT LİSTESİ'!$B$4:$H$688,2,0)),"",(VLOOKUP(B170,'KAYIT LİSTESİ'!$B$4:$H$688,2,0)))</f>
        <v/>
      </c>
      <c r="D170" s="220" t="str">
        <f aca="false">IF(ISERROR(VLOOKUP(B170,'KAYIT LİSTESİ'!$B$4:$H$688,4,0)),"",(VLOOKUP(B170,'KAYIT LİSTESİ'!$B$4:$H$688,4,0)))</f>
        <v/>
      </c>
      <c r="E170" s="221" t="str">
        <f aca="false">IF(ISERROR(VLOOKUP(B170,'KAYIT LİSTESİ'!$B$4:$H$688,5,0)),"",(VLOOKUP(B170,'KAYIT LİSTESİ'!$B$4:$H$688,5,0)))</f>
        <v/>
      </c>
      <c r="F170" s="221" t="str">
        <f aca="false">IF(ISERROR(VLOOKUP(B170,'KAYIT LİSTESİ'!$B$4:$H$688,6,0)),"",(VLOOKUP(B170,'KAYIT LİSTESİ'!$B$4:$H$688,6,0)))</f>
        <v/>
      </c>
      <c r="G170" s="222"/>
      <c r="H170" s="211"/>
      <c r="I170" s="211"/>
      <c r="J170" s="211"/>
      <c r="K170" s="211"/>
      <c r="L170" s="211"/>
      <c r="M170" s="211"/>
      <c r="N170" s="211"/>
      <c r="O170" s="211"/>
    </row>
    <row r="171" customFormat="false" ht="42.75" hidden="false" customHeight="true" outlineLevel="0" collapsed="false">
      <c r="A171" s="217" t="n">
        <v>12</v>
      </c>
      <c r="B171" s="218" t="s">
        <v>929</v>
      </c>
      <c r="C171" s="219" t="str">
        <f aca="false">IF(ISERROR(VLOOKUP(B171,'KAYIT LİSTESİ'!$B$4:$H$688,2,0)),"",(VLOOKUP(B171,'KAYIT LİSTESİ'!$B$4:$H$688,2,0)))</f>
        <v/>
      </c>
      <c r="D171" s="220" t="str">
        <f aca="false">IF(ISERROR(VLOOKUP(B171,'KAYIT LİSTESİ'!$B$4:$H$688,4,0)),"",(VLOOKUP(B171,'KAYIT LİSTESİ'!$B$4:$H$688,4,0)))</f>
        <v/>
      </c>
      <c r="E171" s="221" t="str">
        <f aca="false">IF(ISERROR(VLOOKUP(B171,'KAYIT LİSTESİ'!$B$4:$H$688,5,0)),"",(VLOOKUP(B171,'KAYIT LİSTESİ'!$B$4:$H$688,5,0)))</f>
        <v/>
      </c>
      <c r="F171" s="221" t="str">
        <f aca="false">IF(ISERROR(VLOOKUP(B171,'KAYIT LİSTESİ'!$B$4:$H$688,6,0)),"",(VLOOKUP(B171,'KAYIT LİSTESİ'!$B$4:$H$688,6,0)))</f>
        <v/>
      </c>
      <c r="G171" s="222"/>
      <c r="H171" s="211"/>
      <c r="I171" s="211"/>
      <c r="J171" s="211"/>
      <c r="K171" s="211"/>
      <c r="L171" s="211"/>
      <c r="M171" s="211"/>
      <c r="N171" s="211"/>
      <c r="O171" s="211"/>
    </row>
    <row r="172" customFormat="false" ht="42.75" hidden="false" customHeight="true" outlineLevel="0" collapsed="false">
      <c r="A172" s="212" t="s">
        <v>340</v>
      </c>
      <c r="B172" s="212"/>
      <c r="C172" s="212"/>
      <c r="D172" s="212"/>
      <c r="E172" s="212"/>
      <c r="F172" s="212"/>
      <c r="G172" s="212"/>
      <c r="H172" s="211"/>
      <c r="I172" s="211"/>
      <c r="J172" s="211"/>
      <c r="K172" s="211"/>
      <c r="L172" s="211"/>
      <c r="M172" s="211"/>
      <c r="N172" s="211"/>
      <c r="O172" s="211"/>
    </row>
    <row r="173" customFormat="false" ht="42.75" hidden="false" customHeight="true" outlineLevel="0" collapsed="false">
      <c r="A173" s="214" t="s">
        <v>284</v>
      </c>
      <c r="B173" s="214" t="s">
        <v>293</v>
      </c>
      <c r="C173" s="214" t="s">
        <v>285</v>
      </c>
      <c r="D173" s="215" t="s">
        <v>294</v>
      </c>
      <c r="E173" s="216" t="s">
        <v>287</v>
      </c>
      <c r="F173" s="216" t="s">
        <v>322</v>
      </c>
      <c r="G173" s="214" t="s">
        <v>289</v>
      </c>
      <c r="H173" s="211"/>
      <c r="I173" s="211"/>
      <c r="J173" s="211"/>
      <c r="K173" s="211"/>
      <c r="L173" s="211"/>
      <c r="M173" s="211"/>
      <c r="N173" s="211"/>
      <c r="O173" s="211"/>
    </row>
    <row r="174" customFormat="false" ht="42.75" hidden="false" customHeight="true" outlineLevel="0" collapsed="false">
      <c r="A174" s="217" t="n">
        <v>1</v>
      </c>
      <c r="B174" s="218" t="s">
        <v>930</v>
      </c>
      <c r="C174" s="219" t="str">
        <f aca="false">IF(ISERROR(VLOOKUP(B174,'KAYIT LİSTESİ'!$B$4:$H$688,2,0)),"",(VLOOKUP(B174,'KAYIT LİSTESİ'!$B$4:$H$688,2,0)))</f>
        <v/>
      </c>
      <c r="D174" s="220" t="str">
        <f aca="false">IF(ISERROR(VLOOKUP(B174,'KAYIT LİSTESİ'!$B$4:$H$688,4,0)),"",(VLOOKUP(B174,'KAYIT LİSTESİ'!$B$4:$H$688,4,0)))</f>
        <v/>
      </c>
      <c r="E174" s="221" t="str">
        <f aca="false">IF(ISERROR(VLOOKUP(B174,'KAYIT LİSTESİ'!$B$4:$H$688,5,0)),"",(VLOOKUP(B174,'KAYIT LİSTESİ'!$B$4:$H$688,5,0)))</f>
        <v/>
      </c>
      <c r="F174" s="221" t="str">
        <f aca="false">IF(ISERROR(VLOOKUP(B174,'KAYIT LİSTESİ'!$B$4:$H$688,6,0)),"",(VLOOKUP(B174,'KAYIT LİSTESİ'!$B$4:$H$688,6,0)))</f>
        <v/>
      </c>
      <c r="G174" s="222"/>
      <c r="H174" s="211"/>
      <c r="I174" s="211"/>
      <c r="J174" s="211"/>
      <c r="K174" s="211"/>
      <c r="L174" s="211"/>
      <c r="M174" s="211"/>
      <c r="N174" s="211"/>
      <c r="O174" s="211"/>
    </row>
    <row r="175" customFormat="false" ht="42.75" hidden="false" customHeight="true" outlineLevel="0" collapsed="false">
      <c r="A175" s="217" t="n">
        <v>2</v>
      </c>
      <c r="B175" s="218" t="s">
        <v>931</v>
      </c>
      <c r="C175" s="219" t="str">
        <f aca="false">IF(ISERROR(VLOOKUP(B175,'KAYIT LİSTESİ'!$B$4:$H$688,2,0)),"",(VLOOKUP(B175,'KAYIT LİSTESİ'!$B$4:$H$688,2,0)))</f>
        <v/>
      </c>
      <c r="D175" s="220" t="str">
        <f aca="false">IF(ISERROR(VLOOKUP(B175,'KAYIT LİSTESİ'!$B$4:$H$688,4,0)),"",(VLOOKUP(B175,'KAYIT LİSTESİ'!$B$4:$H$688,4,0)))</f>
        <v/>
      </c>
      <c r="E175" s="221" t="str">
        <f aca="false">IF(ISERROR(VLOOKUP(B175,'KAYIT LİSTESİ'!$B$4:$H$688,5,0)),"",(VLOOKUP(B175,'KAYIT LİSTESİ'!$B$4:$H$688,5,0)))</f>
        <v/>
      </c>
      <c r="F175" s="221" t="str">
        <f aca="false">IF(ISERROR(VLOOKUP(B175,'KAYIT LİSTESİ'!$B$4:$H$688,6,0)),"",(VLOOKUP(B175,'KAYIT LİSTESİ'!$B$4:$H$688,6,0)))</f>
        <v/>
      </c>
      <c r="G175" s="222"/>
      <c r="H175" s="211"/>
      <c r="I175" s="211"/>
      <c r="J175" s="211"/>
      <c r="K175" s="211"/>
      <c r="L175" s="211"/>
      <c r="M175" s="211"/>
      <c r="N175" s="211"/>
      <c r="O175" s="211"/>
    </row>
    <row r="176" customFormat="false" ht="42.75" hidden="false" customHeight="true" outlineLevel="0" collapsed="false">
      <c r="A176" s="217" t="n">
        <v>3</v>
      </c>
      <c r="B176" s="218" t="s">
        <v>932</v>
      </c>
      <c r="C176" s="219" t="str">
        <f aca="false">IF(ISERROR(VLOOKUP(B176,'KAYIT LİSTESİ'!$B$4:$H$688,2,0)),"",(VLOOKUP(B176,'KAYIT LİSTESİ'!$B$4:$H$688,2,0)))</f>
        <v/>
      </c>
      <c r="D176" s="220" t="str">
        <f aca="false">IF(ISERROR(VLOOKUP(B176,'KAYIT LİSTESİ'!$B$4:$H$688,4,0)),"",(VLOOKUP(B176,'KAYIT LİSTESİ'!$B$4:$H$688,4,0)))</f>
        <v/>
      </c>
      <c r="E176" s="221" t="str">
        <f aca="false">IF(ISERROR(VLOOKUP(B176,'KAYIT LİSTESİ'!$B$4:$H$688,5,0)),"",(VLOOKUP(B176,'KAYIT LİSTESİ'!$B$4:$H$688,5,0)))</f>
        <v/>
      </c>
      <c r="F176" s="221" t="str">
        <f aca="false">IF(ISERROR(VLOOKUP(B176,'KAYIT LİSTESİ'!$B$4:$H$688,6,0)),"",(VLOOKUP(B176,'KAYIT LİSTESİ'!$B$4:$H$688,6,0)))</f>
        <v/>
      </c>
      <c r="G176" s="222"/>
      <c r="H176" s="211"/>
      <c r="I176" s="211"/>
      <c r="J176" s="211"/>
      <c r="K176" s="211"/>
      <c r="L176" s="211"/>
      <c r="M176" s="211"/>
      <c r="N176" s="211"/>
      <c r="O176" s="211"/>
    </row>
    <row r="177" customFormat="false" ht="42.75" hidden="false" customHeight="true" outlineLevel="0" collapsed="false">
      <c r="A177" s="217" t="n">
        <v>4</v>
      </c>
      <c r="B177" s="218" t="s">
        <v>933</v>
      </c>
      <c r="C177" s="219" t="str">
        <f aca="false">IF(ISERROR(VLOOKUP(B177,'KAYIT LİSTESİ'!$B$4:$H$688,2,0)),"",(VLOOKUP(B177,'KAYIT LİSTESİ'!$B$4:$H$688,2,0)))</f>
        <v/>
      </c>
      <c r="D177" s="220" t="str">
        <f aca="false">IF(ISERROR(VLOOKUP(B177,'KAYIT LİSTESİ'!$B$4:$H$688,4,0)),"",(VLOOKUP(B177,'KAYIT LİSTESİ'!$B$4:$H$688,4,0)))</f>
        <v/>
      </c>
      <c r="E177" s="221" t="str">
        <f aca="false">IF(ISERROR(VLOOKUP(B177,'KAYIT LİSTESİ'!$B$4:$H$688,5,0)),"",(VLOOKUP(B177,'KAYIT LİSTESİ'!$B$4:$H$688,5,0)))</f>
        <v/>
      </c>
      <c r="F177" s="221" t="str">
        <f aca="false">IF(ISERROR(VLOOKUP(B177,'KAYIT LİSTESİ'!$B$4:$H$688,6,0)),"",(VLOOKUP(B177,'KAYIT LİSTESİ'!$B$4:$H$688,6,0)))</f>
        <v/>
      </c>
      <c r="G177" s="222"/>
      <c r="H177" s="211"/>
      <c r="I177" s="211"/>
      <c r="J177" s="211"/>
      <c r="K177" s="211"/>
      <c r="L177" s="211"/>
      <c r="M177" s="211"/>
      <c r="N177" s="211"/>
      <c r="O177" s="211"/>
    </row>
    <row r="178" customFormat="false" ht="42.75" hidden="false" customHeight="true" outlineLevel="0" collapsed="false">
      <c r="A178" s="217" t="n">
        <v>5</v>
      </c>
      <c r="B178" s="218" t="s">
        <v>934</v>
      </c>
      <c r="C178" s="219" t="str">
        <f aca="false">IF(ISERROR(VLOOKUP(B178,'KAYIT LİSTESİ'!$B$4:$H$688,2,0)),"",(VLOOKUP(B178,'KAYIT LİSTESİ'!$B$4:$H$688,2,0)))</f>
        <v/>
      </c>
      <c r="D178" s="220" t="str">
        <f aca="false">IF(ISERROR(VLOOKUP(B178,'KAYIT LİSTESİ'!$B$4:$H$688,4,0)),"",(VLOOKUP(B178,'KAYIT LİSTESİ'!$B$4:$H$688,4,0)))</f>
        <v/>
      </c>
      <c r="E178" s="221" t="str">
        <f aca="false">IF(ISERROR(VLOOKUP(B178,'KAYIT LİSTESİ'!$B$4:$H$688,5,0)),"",(VLOOKUP(B178,'KAYIT LİSTESİ'!$B$4:$H$688,5,0)))</f>
        <v/>
      </c>
      <c r="F178" s="221" t="str">
        <f aca="false">IF(ISERROR(VLOOKUP(B178,'KAYIT LİSTESİ'!$B$4:$H$688,6,0)),"",(VLOOKUP(B178,'KAYIT LİSTESİ'!$B$4:$H$688,6,0)))</f>
        <v/>
      </c>
      <c r="G178" s="222"/>
      <c r="H178" s="211"/>
      <c r="I178" s="211"/>
      <c r="J178" s="211"/>
      <c r="K178" s="211"/>
      <c r="L178" s="211"/>
      <c r="M178" s="211"/>
      <c r="N178" s="211"/>
      <c r="O178" s="211"/>
    </row>
    <row r="179" customFormat="false" ht="42.75" hidden="false" customHeight="true" outlineLevel="0" collapsed="false">
      <c r="A179" s="217" t="n">
        <v>6</v>
      </c>
      <c r="B179" s="218" t="s">
        <v>935</v>
      </c>
      <c r="C179" s="219" t="str">
        <f aca="false">IF(ISERROR(VLOOKUP(B179,'KAYIT LİSTESİ'!$B$4:$H$688,2,0)),"",(VLOOKUP(B179,'KAYIT LİSTESİ'!$B$4:$H$688,2,0)))</f>
        <v/>
      </c>
      <c r="D179" s="220" t="str">
        <f aca="false">IF(ISERROR(VLOOKUP(B179,'KAYIT LİSTESİ'!$B$4:$H$688,4,0)),"",(VLOOKUP(B179,'KAYIT LİSTESİ'!$B$4:$H$688,4,0)))</f>
        <v/>
      </c>
      <c r="E179" s="221" t="str">
        <f aca="false">IF(ISERROR(VLOOKUP(B179,'KAYIT LİSTESİ'!$B$4:$H$688,5,0)),"",(VLOOKUP(B179,'KAYIT LİSTESİ'!$B$4:$H$688,5,0)))</f>
        <v/>
      </c>
      <c r="F179" s="221" t="str">
        <f aca="false">IF(ISERROR(VLOOKUP(B179,'KAYIT LİSTESİ'!$B$4:$H$688,6,0)),"",(VLOOKUP(B179,'KAYIT LİSTESİ'!$B$4:$H$688,6,0)))</f>
        <v/>
      </c>
      <c r="G179" s="222"/>
      <c r="H179" s="211"/>
      <c r="I179" s="211"/>
      <c r="J179" s="211"/>
      <c r="K179" s="211"/>
      <c r="L179" s="211"/>
      <c r="M179" s="211"/>
      <c r="N179" s="211"/>
      <c r="O179" s="211"/>
    </row>
    <row r="180" customFormat="false" ht="42.75" hidden="false" customHeight="true" outlineLevel="0" collapsed="false">
      <c r="A180" s="217" t="n">
        <v>7</v>
      </c>
      <c r="B180" s="218" t="s">
        <v>936</v>
      </c>
      <c r="C180" s="219" t="str">
        <f aca="false">IF(ISERROR(VLOOKUP(B180,'KAYIT LİSTESİ'!$B$4:$H$688,2,0)),"",(VLOOKUP(B180,'KAYIT LİSTESİ'!$B$4:$H$688,2,0)))</f>
        <v/>
      </c>
      <c r="D180" s="220" t="str">
        <f aca="false">IF(ISERROR(VLOOKUP(B180,'KAYIT LİSTESİ'!$B$4:$H$688,4,0)),"",(VLOOKUP(B180,'KAYIT LİSTESİ'!$B$4:$H$688,4,0)))</f>
        <v/>
      </c>
      <c r="E180" s="221" t="str">
        <f aca="false">IF(ISERROR(VLOOKUP(B180,'KAYIT LİSTESİ'!$B$4:$H$688,5,0)),"",(VLOOKUP(B180,'KAYIT LİSTESİ'!$B$4:$H$688,5,0)))</f>
        <v/>
      </c>
      <c r="F180" s="221" t="str">
        <f aca="false">IF(ISERROR(VLOOKUP(B180,'KAYIT LİSTESİ'!$B$4:$H$688,6,0)),"",(VLOOKUP(B180,'KAYIT LİSTESİ'!$B$4:$H$688,6,0)))</f>
        <v/>
      </c>
      <c r="G180" s="222"/>
      <c r="H180" s="211"/>
      <c r="I180" s="211"/>
      <c r="J180" s="211"/>
      <c r="K180" s="211"/>
      <c r="L180" s="211"/>
      <c r="M180" s="211"/>
      <c r="N180" s="211"/>
      <c r="O180" s="211"/>
    </row>
    <row r="181" customFormat="false" ht="42.75" hidden="false" customHeight="true" outlineLevel="0" collapsed="false">
      <c r="A181" s="217" t="n">
        <v>8</v>
      </c>
      <c r="B181" s="218" t="s">
        <v>937</v>
      </c>
      <c r="C181" s="219" t="str">
        <f aca="false">IF(ISERROR(VLOOKUP(B181,'KAYIT LİSTESİ'!$B$4:$H$688,2,0)),"",(VLOOKUP(B181,'KAYIT LİSTESİ'!$B$4:$H$688,2,0)))</f>
        <v/>
      </c>
      <c r="D181" s="220" t="str">
        <f aca="false">IF(ISERROR(VLOOKUP(B181,'KAYIT LİSTESİ'!$B$4:$H$688,4,0)),"",(VLOOKUP(B181,'KAYIT LİSTESİ'!$B$4:$H$688,4,0)))</f>
        <v/>
      </c>
      <c r="E181" s="221" t="str">
        <f aca="false">IF(ISERROR(VLOOKUP(B181,'KAYIT LİSTESİ'!$B$4:$H$688,5,0)),"",(VLOOKUP(B181,'KAYIT LİSTESİ'!$B$4:$H$688,5,0)))</f>
        <v/>
      </c>
      <c r="F181" s="221" t="str">
        <f aca="false">IF(ISERROR(VLOOKUP(B181,'KAYIT LİSTESİ'!$B$4:$H$688,6,0)),"",(VLOOKUP(B181,'KAYIT LİSTESİ'!$B$4:$H$688,6,0)))</f>
        <v/>
      </c>
      <c r="G181" s="222"/>
      <c r="H181" s="211"/>
      <c r="I181" s="211"/>
      <c r="J181" s="211"/>
      <c r="K181" s="211"/>
      <c r="L181" s="211"/>
      <c r="M181" s="211"/>
      <c r="N181" s="211"/>
      <c r="O181" s="211"/>
    </row>
    <row r="182" customFormat="false" ht="42.75" hidden="false" customHeight="true" outlineLevel="0" collapsed="false">
      <c r="A182" s="217" t="n">
        <v>9</v>
      </c>
      <c r="B182" s="218" t="s">
        <v>938</v>
      </c>
      <c r="C182" s="219" t="str">
        <f aca="false">IF(ISERROR(VLOOKUP(B182,'KAYIT LİSTESİ'!$B$4:$H$688,2,0)),"",(VLOOKUP(B182,'KAYIT LİSTESİ'!$B$4:$H$688,2,0)))</f>
        <v/>
      </c>
      <c r="D182" s="220" t="str">
        <f aca="false">IF(ISERROR(VLOOKUP(B182,'KAYIT LİSTESİ'!$B$4:$H$688,4,0)),"",(VLOOKUP(B182,'KAYIT LİSTESİ'!$B$4:$H$688,4,0)))</f>
        <v/>
      </c>
      <c r="E182" s="221" t="str">
        <f aca="false">IF(ISERROR(VLOOKUP(B182,'KAYIT LİSTESİ'!$B$4:$H$688,5,0)),"",(VLOOKUP(B182,'KAYIT LİSTESİ'!$B$4:$H$688,5,0)))</f>
        <v/>
      </c>
      <c r="F182" s="221" t="str">
        <f aca="false">IF(ISERROR(VLOOKUP(B182,'KAYIT LİSTESİ'!$B$4:$H$688,6,0)),"",(VLOOKUP(B182,'KAYIT LİSTESİ'!$B$4:$H$688,6,0)))</f>
        <v/>
      </c>
      <c r="G182" s="222"/>
      <c r="H182" s="211"/>
      <c r="I182" s="211"/>
      <c r="J182" s="211"/>
      <c r="K182" s="211"/>
      <c r="L182" s="211"/>
      <c r="M182" s="211"/>
      <c r="N182" s="211"/>
      <c r="O182" s="211"/>
    </row>
    <row r="183" customFormat="false" ht="42.75" hidden="false" customHeight="true" outlineLevel="0" collapsed="false">
      <c r="A183" s="217" t="n">
        <v>10</v>
      </c>
      <c r="B183" s="218" t="s">
        <v>939</v>
      </c>
      <c r="C183" s="219" t="str">
        <f aca="false">IF(ISERROR(VLOOKUP(B183,'KAYIT LİSTESİ'!$B$4:$H$688,2,0)),"",(VLOOKUP(B183,'KAYIT LİSTESİ'!$B$4:$H$688,2,0)))</f>
        <v/>
      </c>
      <c r="D183" s="220" t="str">
        <f aca="false">IF(ISERROR(VLOOKUP(B183,'KAYIT LİSTESİ'!$B$4:$H$688,4,0)),"",(VLOOKUP(B183,'KAYIT LİSTESİ'!$B$4:$H$688,4,0)))</f>
        <v/>
      </c>
      <c r="E183" s="221" t="str">
        <f aca="false">IF(ISERROR(VLOOKUP(B183,'KAYIT LİSTESİ'!$B$4:$H$688,5,0)),"",(VLOOKUP(B183,'KAYIT LİSTESİ'!$B$4:$H$688,5,0)))</f>
        <v/>
      </c>
      <c r="F183" s="221" t="str">
        <f aca="false">IF(ISERROR(VLOOKUP(B183,'KAYIT LİSTESİ'!$B$4:$H$688,6,0)),"",(VLOOKUP(B183,'KAYIT LİSTESİ'!$B$4:$H$688,6,0)))</f>
        <v/>
      </c>
      <c r="G183" s="222"/>
      <c r="H183" s="211"/>
      <c r="I183" s="211"/>
      <c r="J183" s="211"/>
      <c r="K183" s="211"/>
      <c r="L183" s="211"/>
      <c r="M183" s="211"/>
      <c r="N183" s="211"/>
      <c r="O183" s="211"/>
    </row>
    <row r="184" customFormat="false" ht="42.75" hidden="false" customHeight="true" outlineLevel="0" collapsed="false">
      <c r="A184" s="217" t="n">
        <v>11</v>
      </c>
      <c r="B184" s="218" t="s">
        <v>940</v>
      </c>
      <c r="C184" s="219" t="str">
        <f aca="false">IF(ISERROR(VLOOKUP(B184,'KAYIT LİSTESİ'!$B$4:$H$688,2,0)),"",(VLOOKUP(B184,'KAYIT LİSTESİ'!$B$4:$H$688,2,0)))</f>
        <v/>
      </c>
      <c r="D184" s="220" t="str">
        <f aca="false">IF(ISERROR(VLOOKUP(B184,'KAYIT LİSTESİ'!$B$4:$H$688,4,0)),"",(VLOOKUP(B184,'KAYIT LİSTESİ'!$B$4:$H$688,4,0)))</f>
        <v/>
      </c>
      <c r="E184" s="221" t="str">
        <f aca="false">IF(ISERROR(VLOOKUP(B184,'KAYIT LİSTESİ'!$B$4:$H$688,5,0)),"",(VLOOKUP(B184,'KAYIT LİSTESİ'!$B$4:$H$688,5,0)))</f>
        <v/>
      </c>
      <c r="F184" s="221" t="str">
        <f aca="false">IF(ISERROR(VLOOKUP(B184,'KAYIT LİSTESİ'!$B$4:$H$688,6,0)),"",(VLOOKUP(B184,'KAYIT LİSTESİ'!$B$4:$H$688,6,0)))</f>
        <v/>
      </c>
      <c r="G184" s="222"/>
      <c r="H184" s="211"/>
      <c r="I184" s="211"/>
      <c r="J184" s="211"/>
      <c r="K184" s="211"/>
      <c r="L184" s="211"/>
      <c r="M184" s="211"/>
      <c r="N184" s="211"/>
      <c r="O184" s="211"/>
    </row>
    <row r="185" customFormat="false" ht="42.75" hidden="false" customHeight="true" outlineLevel="0" collapsed="false">
      <c r="A185" s="217" t="n">
        <v>12</v>
      </c>
      <c r="B185" s="218" t="s">
        <v>941</v>
      </c>
      <c r="C185" s="219" t="str">
        <f aca="false">IF(ISERROR(VLOOKUP(B185,'KAYIT LİSTESİ'!$B$4:$H$688,2,0)),"",(VLOOKUP(B185,'KAYIT LİSTESİ'!$B$4:$H$688,2,0)))</f>
        <v/>
      </c>
      <c r="D185" s="220" t="str">
        <f aca="false">IF(ISERROR(VLOOKUP(B185,'KAYIT LİSTESİ'!$B$4:$H$688,4,0)),"",(VLOOKUP(B185,'KAYIT LİSTESİ'!$B$4:$H$688,4,0)))</f>
        <v/>
      </c>
      <c r="E185" s="221" t="str">
        <f aca="false">IF(ISERROR(VLOOKUP(B185,'KAYIT LİSTESİ'!$B$4:$H$688,5,0)),"",(VLOOKUP(B185,'KAYIT LİSTESİ'!$B$4:$H$688,5,0)))</f>
        <v/>
      </c>
      <c r="F185" s="221" t="str">
        <f aca="false">IF(ISERROR(VLOOKUP(B185,'KAYIT LİSTESİ'!$B$4:$H$688,6,0)),"",(VLOOKUP(B185,'KAYIT LİSTESİ'!$B$4:$H$688,6,0)))</f>
        <v/>
      </c>
      <c r="G185" s="222"/>
      <c r="H185" s="211"/>
      <c r="I185" s="211"/>
      <c r="J185" s="211"/>
      <c r="K185" s="211"/>
      <c r="L185" s="211"/>
      <c r="M185" s="211"/>
      <c r="N185" s="211"/>
      <c r="O185" s="211"/>
    </row>
    <row r="186" customFormat="false" ht="57.75" hidden="false" customHeight="true" outlineLevel="0" collapsed="false">
      <c r="A186" s="411" t="s">
        <v>942</v>
      </c>
      <c r="B186" s="411"/>
      <c r="C186" s="411"/>
      <c r="D186" s="411"/>
      <c r="E186" s="411"/>
      <c r="F186" s="411"/>
      <c r="G186" s="411"/>
      <c r="H186" s="211"/>
      <c r="I186" s="411" t="s">
        <v>942</v>
      </c>
      <c r="J186" s="411"/>
      <c r="K186" s="411"/>
      <c r="L186" s="411"/>
      <c r="M186" s="411"/>
      <c r="N186" s="411"/>
      <c r="O186" s="411"/>
    </row>
    <row r="187" customFormat="false" ht="39" hidden="false" customHeight="true" outlineLevel="0" collapsed="false">
      <c r="A187" s="212" t="s">
        <v>291</v>
      </c>
      <c r="B187" s="212"/>
      <c r="C187" s="212"/>
      <c r="D187" s="212"/>
      <c r="E187" s="212"/>
      <c r="F187" s="212"/>
      <c r="G187" s="212"/>
      <c r="H187" s="211"/>
      <c r="I187" s="212" t="s">
        <v>340</v>
      </c>
      <c r="J187" s="212"/>
      <c r="K187" s="212"/>
      <c r="L187" s="212"/>
      <c r="M187" s="212"/>
      <c r="N187" s="212"/>
      <c r="O187" s="212"/>
    </row>
    <row r="188" customFormat="false" ht="52.5" hidden="false" customHeight="true" outlineLevel="0" collapsed="false">
      <c r="A188" s="214" t="s">
        <v>284</v>
      </c>
      <c r="B188" s="214" t="s">
        <v>293</v>
      </c>
      <c r="C188" s="214" t="s">
        <v>285</v>
      </c>
      <c r="D188" s="215" t="s">
        <v>294</v>
      </c>
      <c r="E188" s="216" t="s">
        <v>287</v>
      </c>
      <c r="F188" s="216" t="s">
        <v>322</v>
      </c>
      <c r="G188" s="214" t="s">
        <v>323</v>
      </c>
      <c r="H188" s="211"/>
      <c r="I188" s="214" t="s">
        <v>284</v>
      </c>
      <c r="J188" s="214" t="s">
        <v>293</v>
      </c>
      <c r="K188" s="214" t="s">
        <v>285</v>
      </c>
      <c r="L188" s="215" t="s">
        <v>294</v>
      </c>
      <c r="M188" s="216" t="s">
        <v>287</v>
      </c>
      <c r="N188" s="216" t="s">
        <v>322</v>
      </c>
      <c r="O188" s="214" t="s">
        <v>323</v>
      </c>
    </row>
    <row r="189" customFormat="false" ht="88.5" hidden="false" customHeight="true" outlineLevel="0" collapsed="false">
      <c r="A189" s="217" t="n">
        <v>1</v>
      </c>
      <c r="B189" s="218" t="s">
        <v>943</v>
      </c>
      <c r="C189" s="232" t="str">
        <f aca="false">IF(ISERROR(VLOOKUP(B189,'KAYIT LİSTESİ'!$B$4:$H$688,2,0)),"",(VLOOKUP(B189,'KAYIT LİSTESİ'!$B$4:$H$688,2,0)))</f>
        <v/>
      </c>
      <c r="D189" s="412" t="str">
        <f aca="false">IF(ISERROR(VLOOKUP(B189,'KAYIT LİSTESİ'!$B$4:$H$688,4,0)),"",(VLOOKUP(B189,'KAYIT LİSTESİ'!$B$4:$H$688,4,0)))</f>
        <v/>
      </c>
      <c r="E189" s="221" t="str">
        <f aca="false">IF(ISERROR(VLOOKUP(B189,'KAYIT LİSTESİ'!$B$4:$H$688,5,0)),"",(VLOOKUP(B189,'KAYIT LİSTESİ'!$B$4:$H$688,5,0)))</f>
        <v/>
      </c>
      <c r="F189" s="221" t="str">
        <f aca="false">IF(ISERROR(VLOOKUP(B189,'KAYIT LİSTESİ'!$B$4:$H$688,6,0)),"",(VLOOKUP(B189,'KAYIT LİSTESİ'!$B$4:$H$688,6,0)))</f>
        <v/>
      </c>
      <c r="G189" s="222"/>
      <c r="H189" s="211"/>
      <c r="I189" s="217" t="n">
        <v>1</v>
      </c>
      <c r="J189" s="218" t="s">
        <v>944</v>
      </c>
      <c r="K189" s="413" t="str">
        <f aca="false">IF(ISERROR(VLOOKUP(J189,'KAYIT LİSTESİ'!$B$4:$H$688,2,0)),"",(VLOOKUP(J189,'KAYIT LİSTESİ'!$B$4:$H$688,2,0)))</f>
        <v/>
      </c>
      <c r="L189" s="220" t="str">
        <f aca="false">IF(ISERROR(VLOOKUP(J189,'KAYIT LİSTESİ'!$B$4:$H$688,4,0)),"",(VLOOKUP(J189,'KAYIT LİSTESİ'!$B$4:$H$688,4,0)))</f>
        <v/>
      </c>
      <c r="M189" s="221" t="str">
        <f aca="false">IF(ISERROR(VLOOKUP(J189,'KAYIT LİSTESİ'!$B$4:$H$688,5,0)),"",(VLOOKUP(J189,'KAYIT LİSTESİ'!$B$4:$H$688,5,0)))</f>
        <v/>
      </c>
      <c r="N189" s="221" t="str">
        <f aca="false">IF(ISERROR(VLOOKUP(J189,'KAYIT LİSTESİ'!$B$4:$H$688,6,0)),"",(VLOOKUP(J189,'KAYIT LİSTESİ'!$B$4:$H$688,6,0)))</f>
        <v/>
      </c>
      <c r="O189" s="222"/>
    </row>
    <row r="190" customFormat="false" ht="88.5" hidden="false" customHeight="true" outlineLevel="0" collapsed="false">
      <c r="A190" s="217" t="n">
        <v>2</v>
      </c>
      <c r="B190" s="218" t="s">
        <v>945</v>
      </c>
      <c r="C190" s="232" t="str">
        <f aca="false">IF(ISERROR(VLOOKUP(B190,'KAYIT LİSTESİ'!$B$4:$H$688,2,0)),"",(VLOOKUP(B190,'KAYIT LİSTESİ'!$B$4:$H$688,2,0)))</f>
        <v/>
      </c>
      <c r="D190" s="412" t="str">
        <f aca="false">IF(ISERROR(VLOOKUP(B190,'KAYIT LİSTESİ'!$B$4:$H$688,4,0)),"",(VLOOKUP(B190,'KAYIT LİSTESİ'!$B$4:$H$688,4,0)))</f>
        <v/>
      </c>
      <c r="E190" s="221" t="str">
        <f aca="false">IF(ISERROR(VLOOKUP(B190,'KAYIT LİSTESİ'!$B$4:$H$688,5,0)),"",(VLOOKUP(B190,'KAYIT LİSTESİ'!$B$4:$H$688,5,0)))</f>
        <v/>
      </c>
      <c r="F190" s="221" t="str">
        <f aca="false">IF(ISERROR(VLOOKUP(B190,'KAYIT LİSTESİ'!$B$4:$H$688,6,0)),"",(VLOOKUP(B190,'KAYIT LİSTESİ'!$B$4:$H$688,6,0)))</f>
        <v/>
      </c>
      <c r="G190" s="222"/>
      <c r="H190" s="211"/>
      <c r="I190" s="217" t="n">
        <v>2</v>
      </c>
      <c r="J190" s="218" t="s">
        <v>946</v>
      </c>
      <c r="K190" s="413" t="str">
        <f aca="false">IF(ISERROR(VLOOKUP(J190,'KAYIT LİSTESİ'!$B$4:$H$688,2,0)),"",(VLOOKUP(J190,'KAYIT LİSTESİ'!$B$4:$H$688,2,0)))</f>
        <v/>
      </c>
      <c r="L190" s="220" t="str">
        <f aca="false">IF(ISERROR(VLOOKUP(J190,'KAYIT LİSTESİ'!$B$4:$H$688,4,0)),"",(VLOOKUP(J190,'KAYIT LİSTESİ'!$B$4:$H$688,4,0)))</f>
        <v/>
      </c>
      <c r="M190" s="221" t="str">
        <f aca="false">IF(ISERROR(VLOOKUP(J190,'KAYIT LİSTESİ'!$B$4:$H$688,5,0)),"",(VLOOKUP(J190,'KAYIT LİSTESİ'!$B$4:$H$688,5,0)))</f>
        <v/>
      </c>
      <c r="N190" s="221" t="str">
        <f aca="false">IF(ISERROR(VLOOKUP(J190,'KAYIT LİSTESİ'!$B$4:$H$688,6,0)),"",(VLOOKUP(J190,'KAYIT LİSTESİ'!$B$4:$H$688,6,0)))</f>
        <v/>
      </c>
      <c r="O190" s="222"/>
    </row>
    <row r="191" customFormat="false" ht="88.5" hidden="false" customHeight="true" outlineLevel="0" collapsed="false">
      <c r="A191" s="217" t="n">
        <v>3</v>
      </c>
      <c r="B191" s="218" t="s">
        <v>947</v>
      </c>
      <c r="C191" s="232" t="str">
        <f aca="false">IF(ISERROR(VLOOKUP(B191,'KAYIT LİSTESİ'!$B$4:$H$688,2,0)),"",(VLOOKUP(B191,'KAYIT LİSTESİ'!$B$4:$H$688,2,0)))</f>
        <v/>
      </c>
      <c r="D191" s="412" t="str">
        <f aca="false">IF(ISERROR(VLOOKUP(B191,'KAYIT LİSTESİ'!$B$4:$H$688,4,0)),"",(VLOOKUP(B191,'KAYIT LİSTESİ'!$B$4:$H$688,4,0)))</f>
        <v/>
      </c>
      <c r="E191" s="221" t="str">
        <f aca="false">IF(ISERROR(VLOOKUP(B191,'KAYIT LİSTESİ'!$B$4:$H$688,5,0)),"",(VLOOKUP(B191,'KAYIT LİSTESİ'!$B$4:$H$688,5,0)))</f>
        <v/>
      </c>
      <c r="F191" s="221" t="str">
        <f aca="false">IF(ISERROR(VLOOKUP(B191,'KAYIT LİSTESİ'!$B$4:$H$688,6,0)),"",(VLOOKUP(B191,'KAYIT LİSTESİ'!$B$4:$H$688,6,0)))</f>
        <v/>
      </c>
      <c r="G191" s="222"/>
      <c r="H191" s="211"/>
      <c r="I191" s="217" t="n">
        <v>3</v>
      </c>
      <c r="J191" s="218" t="s">
        <v>948</v>
      </c>
      <c r="K191" s="413" t="str">
        <f aca="false">IF(ISERROR(VLOOKUP(J191,'KAYIT LİSTESİ'!$B$4:$H$688,2,0)),"",(VLOOKUP(J191,'KAYIT LİSTESİ'!$B$4:$H$688,2,0)))</f>
        <v/>
      </c>
      <c r="L191" s="220" t="str">
        <f aca="false">IF(ISERROR(VLOOKUP(J191,'KAYIT LİSTESİ'!$B$4:$H$688,4,0)),"",(VLOOKUP(J191,'KAYIT LİSTESİ'!$B$4:$H$688,4,0)))</f>
        <v/>
      </c>
      <c r="M191" s="221" t="str">
        <f aca="false">IF(ISERROR(VLOOKUP(J191,'KAYIT LİSTESİ'!$B$4:$H$688,5,0)),"",(VLOOKUP(J191,'KAYIT LİSTESİ'!$B$4:$H$688,5,0)))</f>
        <v/>
      </c>
      <c r="N191" s="221" t="str">
        <f aca="false">IF(ISERROR(VLOOKUP(J191,'KAYIT LİSTESİ'!$B$4:$H$688,6,0)),"",(VLOOKUP(J191,'KAYIT LİSTESİ'!$B$4:$H$688,6,0)))</f>
        <v/>
      </c>
      <c r="O191" s="222"/>
    </row>
    <row r="192" customFormat="false" ht="88.5" hidden="false" customHeight="true" outlineLevel="0" collapsed="false">
      <c r="A192" s="217" t="n">
        <v>4</v>
      </c>
      <c r="B192" s="218" t="s">
        <v>949</v>
      </c>
      <c r="C192" s="232" t="str">
        <f aca="false">IF(ISERROR(VLOOKUP(B192,'KAYIT LİSTESİ'!$B$4:$H$688,2,0)),"",(VLOOKUP(B192,'KAYIT LİSTESİ'!$B$4:$H$688,2,0)))</f>
        <v/>
      </c>
      <c r="D192" s="412" t="str">
        <f aca="false">IF(ISERROR(VLOOKUP(B192,'KAYIT LİSTESİ'!$B$4:$H$688,4,0)),"",(VLOOKUP(B192,'KAYIT LİSTESİ'!$B$4:$H$688,4,0)))</f>
        <v/>
      </c>
      <c r="E192" s="221" t="str">
        <f aca="false">IF(ISERROR(VLOOKUP(B192,'KAYIT LİSTESİ'!$B$4:$H$688,5,0)),"",(VLOOKUP(B192,'KAYIT LİSTESİ'!$B$4:$H$688,5,0)))</f>
        <v/>
      </c>
      <c r="F192" s="221" t="str">
        <f aca="false">IF(ISERROR(VLOOKUP(B192,'KAYIT LİSTESİ'!$B$4:$H$688,6,0)),"",(VLOOKUP(B192,'KAYIT LİSTESİ'!$B$4:$H$688,6,0)))</f>
        <v/>
      </c>
      <c r="G192" s="222"/>
      <c r="H192" s="211"/>
      <c r="I192" s="217" t="n">
        <v>4</v>
      </c>
      <c r="J192" s="218" t="s">
        <v>950</v>
      </c>
      <c r="K192" s="413" t="str">
        <f aca="false">IF(ISERROR(VLOOKUP(J192,'KAYIT LİSTESİ'!$B$4:$H$688,2,0)),"",(VLOOKUP(J192,'KAYIT LİSTESİ'!$B$4:$H$688,2,0)))</f>
        <v/>
      </c>
      <c r="L192" s="220" t="str">
        <f aca="false">IF(ISERROR(VLOOKUP(J192,'KAYIT LİSTESİ'!$B$4:$H$688,4,0)),"",(VLOOKUP(J192,'KAYIT LİSTESİ'!$B$4:$H$688,4,0)))</f>
        <v/>
      </c>
      <c r="M192" s="221" t="str">
        <f aca="false">IF(ISERROR(VLOOKUP(J192,'KAYIT LİSTESİ'!$B$4:$H$688,5,0)),"",(VLOOKUP(J192,'KAYIT LİSTESİ'!$B$4:$H$688,5,0)))</f>
        <v/>
      </c>
      <c r="N192" s="221" t="str">
        <f aca="false">IF(ISERROR(VLOOKUP(J192,'KAYIT LİSTESİ'!$B$4:$H$688,6,0)),"",(VLOOKUP(J192,'KAYIT LİSTESİ'!$B$4:$H$688,6,0)))</f>
        <v/>
      </c>
      <c r="O192" s="222"/>
    </row>
    <row r="193" customFormat="false" ht="88.5" hidden="false" customHeight="true" outlineLevel="0" collapsed="false">
      <c r="A193" s="217" t="n">
        <v>5</v>
      </c>
      <c r="B193" s="218" t="s">
        <v>951</v>
      </c>
      <c r="C193" s="232" t="str">
        <f aca="false">IF(ISERROR(VLOOKUP(B193,'KAYIT LİSTESİ'!$B$4:$H$688,2,0)),"",(VLOOKUP(B193,'KAYIT LİSTESİ'!$B$4:$H$688,2,0)))</f>
        <v/>
      </c>
      <c r="D193" s="412" t="str">
        <f aca="false">IF(ISERROR(VLOOKUP(B193,'KAYIT LİSTESİ'!$B$4:$H$688,4,0)),"",(VLOOKUP(B193,'KAYIT LİSTESİ'!$B$4:$H$688,4,0)))</f>
        <v/>
      </c>
      <c r="E193" s="221" t="str">
        <f aca="false">IF(ISERROR(VLOOKUP(B193,'KAYIT LİSTESİ'!$B$4:$H$688,5,0)),"",(VLOOKUP(B193,'KAYIT LİSTESİ'!$B$4:$H$688,5,0)))</f>
        <v/>
      </c>
      <c r="F193" s="221" t="str">
        <f aca="false">IF(ISERROR(VLOOKUP(B193,'KAYIT LİSTESİ'!$B$4:$H$688,6,0)),"",(VLOOKUP(B193,'KAYIT LİSTESİ'!$B$4:$H$688,6,0)))</f>
        <v/>
      </c>
      <c r="G193" s="222"/>
      <c r="H193" s="211"/>
      <c r="I193" s="217" t="n">
        <v>5</v>
      </c>
      <c r="J193" s="218" t="s">
        <v>952</v>
      </c>
      <c r="K193" s="413" t="str">
        <f aca="false">IF(ISERROR(VLOOKUP(J193,'KAYIT LİSTESİ'!$B$4:$H$688,2,0)),"",(VLOOKUP(J193,'KAYIT LİSTESİ'!$B$4:$H$688,2,0)))</f>
        <v/>
      </c>
      <c r="L193" s="220" t="str">
        <f aca="false">IF(ISERROR(VLOOKUP(J193,'KAYIT LİSTESİ'!$B$4:$H$688,4,0)),"",(VLOOKUP(J193,'KAYIT LİSTESİ'!$B$4:$H$688,4,0)))</f>
        <v/>
      </c>
      <c r="M193" s="221" t="str">
        <f aca="false">IF(ISERROR(VLOOKUP(J193,'KAYIT LİSTESİ'!$B$4:$H$688,5,0)),"",(VLOOKUP(J193,'KAYIT LİSTESİ'!$B$4:$H$688,5,0)))</f>
        <v/>
      </c>
      <c r="N193" s="221" t="str">
        <f aca="false">IF(ISERROR(VLOOKUP(J193,'KAYIT LİSTESİ'!$B$4:$H$688,6,0)),"",(VLOOKUP(J193,'KAYIT LİSTESİ'!$B$4:$H$688,6,0)))</f>
        <v/>
      </c>
      <c r="O193" s="222"/>
    </row>
    <row r="194" customFormat="false" ht="88.5" hidden="false" customHeight="true" outlineLevel="0" collapsed="false">
      <c r="A194" s="217" t="n">
        <v>6</v>
      </c>
      <c r="B194" s="218" t="s">
        <v>953</v>
      </c>
      <c r="C194" s="232" t="str">
        <f aca="false">IF(ISERROR(VLOOKUP(B194,'KAYIT LİSTESİ'!$B$4:$H$688,2,0)),"",(VLOOKUP(B194,'KAYIT LİSTESİ'!$B$4:$H$688,2,0)))</f>
        <v/>
      </c>
      <c r="D194" s="412" t="str">
        <f aca="false">IF(ISERROR(VLOOKUP(B194,'KAYIT LİSTESİ'!$B$4:$H$688,4,0)),"",(VLOOKUP(B194,'KAYIT LİSTESİ'!$B$4:$H$688,4,0)))</f>
        <v/>
      </c>
      <c r="E194" s="221" t="str">
        <f aca="false">IF(ISERROR(VLOOKUP(B194,'KAYIT LİSTESİ'!$B$4:$H$688,5,0)),"",(VLOOKUP(B194,'KAYIT LİSTESİ'!$B$4:$H$688,5,0)))</f>
        <v/>
      </c>
      <c r="F194" s="221" t="str">
        <f aca="false">IF(ISERROR(VLOOKUP(B194,'KAYIT LİSTESİ'!$B$4:$H$688,6,0)),"",(VLOOKUP(B194,'KAYIT LİSTESİ'!$B$4:$H$688,6,0)))</f>
        <v/>
      </c>
      <c r="G194" s="222"/>
      <c r="H194" s="211"/>
      <c r="I194" s="217" t="n">
        <v>6</v>
      </c>
      <c r="J194" s="218" t="s">
        <v>954</v>
      </c>
      <c r="K194" s="413" t="str">
        <f aca="false">IF(ISERROR(VLOOKUP(J194,'KAYIT LİSTESİ'!$B$4:$H$688,2,0)),"",(VLOOKUP(J194,'KAYIT LİSTESİ'!$B$4:$H$688,2,0)))</f>
        <v/>
      </c>
      <c r="L194" s="220" t="str">
        <f aca="false">IF(ISERROR(VLOOKUP(J194,'KAYIT LİSTESİ'!$B$4:$H$688,4,0)),"",(VLOOKUP(J194,'KAYIT LİSTESİ'!$B$4:$H$688,4,0)))</f>
        <v/>
      </c>
      <c r="M194" s="221" t="str">
        <f aca="false">IF(ISERROR(VLOOKUP(J194,'KAYIT LİSTESİ'!$B$4:$H$688,5,0)),"",(VLOOKUP(J194,'KAYIT LİSTESİ'!$B$4:$H$688,5,0)))</f>
        <v/>
      </c>
      <c r="N194" s="221" t="str">
        <f aca="false">IF(ISERROR(VLOOKUP(J194,'KAYIT LİSTESİ'!$B$4:$H$688,6,0)),"",(VLOOKUP(J194,'KAYIT LİSTESİ'!$B$4:$H$688,6,0)))</f>
        <v/>
      </c>
      <c r="O194" s="222"/>
    </row>
    <row r="195" customFormat="false" ht="88.5" hidden="false" customHeight="true" outlineLevel="0" collapsed="false">
      <c r="A195" s="217" t="n">
        <v>7</v>
      </c>
      <c r="B195" s="218" t="s">
        <v>955</v>
      </c>
      <c r="C195" s="232" t="str">
        <f aca="false">IF(ISERROR(VLOOKUP(B195,'KAYIT LİSTESİ'!$B$4:$H$688,2,0)),"",(VLOOKUP(B195,'KAYIT LİSTESİ'!$B$4:$H$688,2,0)))</f>
        <v/>
      </c>
      <c r="D195" s="412" t="str">
        <f aca="false">IF(ISERROR(VLOOKUP(B195,'KAYIT LİSTESİ'!$B$4:$H$688,4,0)),"",(VLOOKUP(B195,'KAYIT LİSTESİ'!$B$4:$H$688,4,0)))</f>
        <v/>
      </c>
      <c r="E195" s="221" t="str">
        <f aca="false">IF(ISERROR(VLOOKUP(B195,'KAYIT LİSTESİ'!$B$4:$H$688,5,0)),"",(VLOOKUP(B195,'KAYIT LİSTESİ'!$B$4:$H$688,5,0)))</f>
        <v/>
      </c>
      <c r="F195" s="221" t="str">
        <f aca="false">IF(ISERROR(VLOOKUP(B195,'KAYIT LİSTESİ'!$B$4:$H$688,6,0)),"",(VLOOKUP(B195,'KAYIT LİSTESİ'!$B$4:$H$688,6,0)))</f>
        <v/>
      </c>
      <c r="G195" s="222"/>
      <c r="H195" s="211"/>
      <c r="I195" s="217" t="n">
        <v>7</v>
      </c>
      <c r="J195" s="218" t="s">
        <v>956</v>
      </c>
      <c r="K195" s="413" t="str">
        <f aca="false">IF(ISERROR(VLOOKUP(J195,'KAYIT LİSTESİ'!$B$4:$H$688,2,0)),"",(VLOOKUP(J195,'KAYIT LİSTESİ'!$B$4:$H$688,2,0)))</f>
        <v/>
      </c>
      <c r="L195" s="220" t="str">
        <f aca="false">IF(ISERROR(VLOOKUP(J195,'KAYIT LİSTESİ'!$B$4:$H$688,4,0)),"",(VLOOKUP(J195,'KAYIT LİSTESİ'!$B$4:$H$688,4,0)))</f>
        <v/>
      </c>
      <c r="M195" s="221" t="str">
        <f aca="false">IF(ISERROR(VLOOKUP(J195,'KAYIT LİSTESİ'!$B$4:$H$688,5,0)),"",(VLOOKUP(J195,'KAYIT LİSTESİ'!$B$4:$H$688,5,0)))</f>
        <v/>
      </c>
      <c r="N195" s="221" t="str">
        <f aca="false">IF(ISERROR(VLOOKUP(J195,'KAYIT LİSTESİ'!$B$4:$H$688,6,0)),"",(VLOOKUP(J195,'KAYIT LİSTESİ'!$B$4:$H$688,6,0)))</f>
        <v/>
      </c>
      <c r="O195" s="222"/>
    </row>
    <row r="196" customFormat="false" ht="88.5" hidden="false" customHeight="true" outlineLevel="0" collapsed="false">
      <c r="A196" s="217" t="n">
        <v>8</v>
      </c>
      <c r="B196" s="218" t="s">
        <v>957</v>
      </c>
      <c r="C196" s="232" t="str">
        <f aca="false">IF(ISERROR(VLOOKUP(B196,'KAYIT LİSTESİ'!$B$4:$H$688,2,0)),"",(VLOOKUP(B196,'KAYIT LİSTESİ'!$B$4:$H$688,2,0)))</f>
        <v/>
      </c>
      <c r="D196" s="412" t="str">
        <f aca="false">IF(ISERROR(VLOOKUP(B196,'KAYIT LİSTESİ'!$B$4:$H$688,4,0)),"",(VLOOKUP(B196,'KAYIT LİSTESİ'!$B$4:$H$688,4,0)))</f>
        <v/>
      </c>
      <c r="E196" s="221" t="str">
        <f aca="false">IF(ISERROR(VLOOKUP(B196,'KAYIT LİSTESİ'!$B$4:$H$688,5,0)),"",(VLOOKUP(B196,'KAYIT LİSTESİ'!$B$4:$H$688,5,0)))</f>
        <v/>
      </c>
      <c r="F196" s="221" t="str">
        <f aca="false">IF(ISERROR(VLOOKUP(B196,'KAYIT LİSTESİ'!$B$4:$H$688,6,0)),"",(VLOOKUP(B196,'KAYIT LİSTESİ'!$B$4:$H$688,6,0)))</f>
        <v/>
      </c>
      <c r="G196" s="222"/>
      <c r="H196" s="211"/>
      <c r="I196" s="217" t="n">
        <v>8</v>
      </c>
      <c r="J196" s="218" t="s">
        <v>958</v>
      </c>
      <c r="K196" s="413" t="str">
        <f aca="false">IF(ISERROR(VLOOKUP(J196,'KAYIT LİSTESİ'!$B$4:$H$688,2,0)),"",(VLOOKUP(J196,'KAYIT LİSTESİ'!$B$4:$H$688,2,0)))</f>
        <v/>
      </c>
      <c r="L196" s="220" t="str">
        <f aca="false">IF(ISERROR(VLOOKUP(J196,'KAYIT LİSTESİ'!$B$4:$H$688,4,0)),"",(VLOOKUP(J196,'KAYIT LİSTESİ'!$B$4:$H$688,4,0)))</f>
        <v/>
      </c>
      <c r="M196" s="221" t="str">
        <f aca="false">IF(ISERROR(VLOOKUP(J196,'KAYIT LİSTESİ'!$B$4:$H$688,5,0)),"",(VLOOKUP(J196,'KAYIT LİSTESİ'!$B$4:$H$688,5,0)))</f>
        <v/>
      </c>
      <c r="N196" s="221" t="str">
        <f aca="false">IF(ISERROR(VLOOKUP(J196,'KAYIT LİSTESİ'!$B$4:$H$688,6,0)),"",(VLOOKUP(J196,'KAYIT LİSTESİ'!$B$4:$H$688,6,0)))</f>
        <v/>
      </c>
      <c r="O196" s="222"/>
    </row>
    <row r="197" customFormat="false" ht="88.5" hidden="false" customHeight="true" outlineLevel="0" collapsed="false">
      <c r="A197" s="212" t="s">
        <v>304</v>
      </c>
      <c r="B197" s="212"/>
      <c r="C197" s="212"/>
      <c r="D197" s="212"/>
      <c r="E197" s="212"/>
      <c r="F197" s="212"/>
      <c r="G197" s="212"/>
      <c r="H197" s="211"/>
      <c r="I197" s="212" t="s">
        <v>357</v>
      </c>
      <c r="J197" s="212"/>
      <c r="K197" s="212"/>
      <c r="L197" s="212"/>
      <c r="M197" s="212"/>
      <c r="N197" s="212"/>
      <c r="O197" s="212"/>
    </row>
    <row r="198" customFormat="false" ht="88.5" hidden="false" customHeight="true" outlineLevel="0" collapsed="false">
      <c r="A198" s="172" t="s">
        <v>284</v>
      </c>
      <c r="B198" s="173" t="s">
        <v>293</v>
      </c>
      <c r="C198" s="173" t="s">
        <v>285</v>
      </c>
      <c r="D198" s="174" t="s">
        <v>294</v>
      </c>
      <c r="E198" s="175" t="s">
        <v>287</v>
      </c>
      <c r="F198" s="175" t="s">
        <v>322</v>
      </c>
      <c r="G198" s="173" t="s">
        <v>323</v>
      </c>
      <c r="H198" s="211"/>
      <c r="I198" s="172" t="s">
        <v>284</v>
      </c>
      <c r="J198" s="173" t="s">
        <v>293</v>
      </c>
      <c r="K198" s="173" t="s">
        <v>285</v>
      </c>
      <c r="L198" s="174" t="s">
        <v>294</v>
      </c>
      <c r="M198" s="175" t="s">
        <v>287</v>
      </c>
      <c r="N198" s="175" t="s">
        <v>322</v>
      </c>
      <c r="O198" s="173" t="s">
        <v>323</v>
      </c>
    </row>
    <row r="199" customFormat="false" ht="88.5" hidden="false" customHeight="true" outlineLevel="0" collapsed="false">
      <c r="A199" s="217" t="n">
        <v>1</v>
      </c>
      <c r="B199" s="218" t="s">
        <v>959</v>
      </c>
      <c r="C199" s="232" t="str">
        <f aca="false">IF(ISERROR(VLOOKUP(B199,'KAYIT LİSTESİ'!$B$4:$H$688,2,0)),"",(VLOOKUP(B199,'KAYIT LİSTESİ'!$B$4:$H$688,2,0)))</f>
        <v/>
      </c>
      <c r="D199" s="412" t="str">
        <f aca="false">IF(ISERROR(VLOOKUP(B199,'KAYIT LİSTESİ'!$B$4:$H$688,4,0)),"",(VLOOKUP(B199,'KAYIT LİSTESİ'!$B$4:$H$688,4,0)))</f>
        <v/>
      </c>
      <c r="E199" s="221" t="str">
        <f aca="false">IF(ISERROR(VLOOKUP(B199,'KAYIT LİSTESİ'!$B$4:$H$688,5,0)),"",(VLOOKUP(B199,'KAYIT LİSTESİ'!$B$4:$H$688,5,0)))</f>
        <v/>
      </c>
      <c r="F199" s="221" t="str">
        <f aca="false">IF(ISERROR(VLOOKUP(B199,'KAYIT LİSTESİ'!$B$4:$H$688,6,0)),"",(VLOOKUP(B199,'KAYIT LİSTESİ'!$B$4:$H$688,6,0)))</f>
        <v/>
      </c>
      <c r="G199" s="222"/>
      <c r="H199" s="211"/>
      <c r="I199" s="217" t="n">
        <v>1</v>
      </c>
      <c r="J199" s="218" t="s">
        <v>960</v>
      </c>
      <c r="K199" s="413" t="str">
        <f aca="false">IF(ISERROR(VLOOKUP(J199,'KAYIT LİSTESİ'!$B$4:$H$688,2,0)),"",(VLOOKUP(J199,'KAYIT LİSTESİ'!$B$4:$H$688,2,0)))</f>
        <v/>
      </c>
      <c r="L199" s="220" t="str">
        <f aca="false">IF(ISERROR(VLOOKUP(J199,'KAYIT LİSTESİ'!$B$4:$H$688,4,0)),"",(VLOOKUP(J199,'KAYIT LİSTESİ'!$B$4:$H$688,4,0)))</f>
        <v/>
      </c>
      <c r="M199" s="221" t="str">
        <f aca="false">IF(ISERROR(VLOOKUP(J199,'KAYIT LİSTESİ'!$B$4:$H$688,5,0)),"",(VLOOKUP(J199,'KAYIT LİSTESİ'!$B$4:$H$688,5,0)))</f>
        <v/>
      </c>
      <c r="N199" s="221" t="str">
        <f aca="false">IF(ISERROR(VLOOKUP(J199,'KAYIT LİSTESİ'!$B$4:$H$688,6,0)),"",(VLOOKUP(J199,'KAYIT LİSTESİ'!$B$4:$H$688,6,0)))</f>
        <v/>
      </c>
      <c r="O199" s="222"/>
    </row>
    <row r="200" customFormat="false" ht="88.5" hidden="false" customHeight="true" outlineLevel="0" collapsed="false">
      <c r="A200" s="217" t="n">
        <v>2</v>
      </c>
      <c r="B200" s="218" t="s">
        <v>961</v>
      </c>
      <c r="C200" s="232" t="str">
        <f aca="false">IF(ISERROR(VLOOKUP(B200,'KAYIT LİSTESİ'!$B$4:$H$688,2,0)),"",(VLOOKUP(B200,'KAYIT LİSTESİ'!$B$4:$H$688,2,0)))</f>
        <v/>
      </c>
      <c r="D200" s="412" t="str">
        <f aca="false">IF(ISERROR(VLOOKUP(B200,'KAYIT LİSTESİ'!$B$4:$H$688,4,0)),"",(VLOOKUP(B200,'KAYIT LİSTESİ'!$B$4:$H$688,4,0)))</f>
        <v/>
      </c>
      <c r="E200" s="221" t="str">
        <f aca="false">IF(ISERROR(VLOOKUP(B200,'KAYIT LİSTESİ'!$B$4:$H$688,5,0)),"",(VLOOKUP(B200,'KAYIT LİSTESİ'!$B$4:$H$688,5,0)))</f>
        <v/>
      </c>
      <c r="F200" s="221" t="str">
        <f aca="false">IF(ISERROR(VLOOKUP(B200,'KAYIT LİSTESİ'!$B$4:$H$688,6,0)),"",(VLOOKUP(B200,'KAYIT LİSTESİ'!$B$4:$H$688,6,0)))</f>
        <v/>
      </c>
      <c r="G200" s="222"/>
      <c r="H200" s="211"/>
      <c r="I200" s="217" t="n">
        <v>2</v>
      </c>
      <c r="J200" s="218" t="s">
        <v>962</v>
      </c>
      <c r="K200" s="413" t="str">
        <f aca="false">IF(ISERROR(VLOOKUP(J200,'KAYIT LİSTESİ'!$B$4:$H$688,2,0)),"",(VLOOKUP(J200,'KAYIT LİSTESİ'!$B$4:$H$688,2,0)))</f>
        <v/>
      </c>
      <c r="L200" s="220" t="str">
        <f aca="false">IF(ISERROR(VLOOKUP(J200,'KAYIT LİSTESİ'!$B$4:$H$688,4,0)),"",(VLOOKUP(J200,'KAYIT LİSTESİ'!$B$4:$H$688,4,0)))</f>
        <v/>
      </c>
      <c r="M200" s="221" t="str">
        <f aca="false">IF(ISERROR(VLOOKUP(J200,'KAYIT LİSTESİ'!$B$4:$H$688,5,0)),"",(VLOOKUP(J200,'KAYIT LİSTESİ'!$B$4:$H$688,5,0)))</f>
        <v/>
      </c>
      <c r="N200" s="221" t="str">
        <f aca="false">IF(ISERROR(VLOOKUP(J200,'KAYIT LİSTESİ'!$B$4:$H$688,6,0)),"",(VLOOKUP(J200,'KAYIT LİSTESİ'!$B$4:$H$688,6,0)))</f>
        <v/>
      </c>
      <c r="O200" s="222"/>
    </row>
    <row r="201" customFormat="false" ht="88.5" hidden="false" customHeight="true" outlineLevel="0" collapsed="false">
      <c r="A201" s="217" t="n">
        <v>3</v>
      </c>
      <c r="B201" s="218" t="s">
        <v>963</v>
      </c>
      <c r="C201" s="232" t="str">
        <f aca="false">IF(ISERROR(VLOOKUP(B201,'KAYIT LİSTESİ'!$B$4:$H$688,2,0)),"",(VLOOKUP(B201,'KAYIT LİSTESİ'!$B$4:$H$688,2,0)))</f>
        <v/>
      </c>
      <c r="D201" s="412" t="str">
        <f aca="false">IF(ISERROR(VLOOKUP(B201,'KAYIT LİSTESİ'!$B$4:$H$688,4,0)),"",(VLOOKUP(B201,'KAYIT LİSTESİ'!$B$4:$H$688,4,0)))</f>
        <v/>
      </c>
      <c r="E201" s="221" t="str">
        <f aca="false">IF(ISERROR(VLOOKUP(B201,'KAYIT LİSTESİ'!$B$4:$H$688,5,0)),"",(VLOOKUP(B201,'KAYIT LİSTESİ'!$B$4:$H$688,5,0)))</f>
        <v/>
      </c>
      <c r="F201" s="221" t="str">
        <f aca="false">IF(ISERROR(VLOOKUP(B201,'KAYIT LİSTESİ'!$B$4:$H$688,6,0)),"",(VLOOKUP(B201,'KAYIT LİSTESİ'!$B$4:$H$688,6,0)))</f>
        <v/>
      </c>
      <c r="G201" s="222"/>
      <c r="H201" s="211"/>
      <c r="I201" s="217" t="n">
        <v>3</v>
      </c>
      <c r="J201" s="218" t="s">
        <v>964</v>
      </c>
      <c r="K201" s="413" t="str">
        <f aca="false">IF(ISERROR(VLOOKUP(J201,'KAYIT LİSTESİ'!$B$4:$H$688,2,0)),"",(VLOOKUP(J201,'KAYIT LİSTESİ'!$B$4:$H$688,2,0)))</f>
        <v/>
      </c>
      <c r="L201" s="220" t="str">
        <f aca="false">IF(ISERROR(VLOOKUP(J201,'KAYIT LİSTESİ'!$B$4:$H$688,4,0)),"",(VLOOKUP(J201,'KAYIT LİSTESİ'!$B$4:$H$688,4,0)))</f>
        <v/>
      </c>
      <c r="M201" s="221" t="str">
        <f aca="false">IF(ISERROR(VLOOKUP(J201,'KAYIT LİSTESİ'!$B$4:$H$688,5,0)),"",(VLOOKUP(J201,'KAYIT LİSTESİ'!$B$4:$H$688,5,0)))</f>
        <v/>
      </c>
      <c r="N201" s="221" t="str">
        <f aca="false">IF(ISERROR(VLOOKUP(J201,'KAYIT LİSTESİ'!$B$4:$H$688,6,0)),"",(VLOOKUP(J201,'KAYIT LİSTESİ'!$B$4:$H$688,6,0)))</f>
        <v/>
      </c>
      <c r="O201" s="222"/>
    </row>
    <row r="202" customFormat="false" ht="88.5" hidden="false" customHeight="true" outlineLevel="0" collapsed="false">
      <c r="A202" s="217" t="n">
        <v>4</v>
      </c>
      <c r="B202" s="218" t="s">
        <v>965</v>
      </c>
      <c r="C202" s="232" t="str">
        <f aca="false">IF(ISERROR(VLOOKUP(B202,'KAYIT LİSTESİ'!$B$4:$H$688,2,0)),"",(VLOOKUP(B202,'KAYIT LİSTESİ'!$B$4:$H$688,2,0)))</f>
        <v/>
      </c>
      <c r="D202" s="412" t="str">
        <f aca="false">IF(ISERROR(VLOOKUP(B202,'KAYIT LİSTESİ'!$B$4:$H$688,4,0)),"",(VLOOKUP(B202,'KAYIT LİSTESİ'!$B$4:$H$688,4,0)))</f>
        <v/>
      </c>
      <c r="E202" s="221" t="str">
        <f aca="false">IF(ISERROR(VLOOKUP(B202,'KAYIT LİSTESİ'!$B$4:$H$688,5,0)),"",(VLOOKUP(B202,'KAYIT LİSTESİ'!$B$4:$H$688,5,0)))</f>
        <v/>
      </c>
      <c r="F202" s="221" t="str">
        <f aca="false">IF(ISERROR(VLOOKUP(B202,'KAYIT LİSTESİ'!$B$4:$H$688,6,0)),"",(VLOOKUP(B202,'KAYIT LİSTESİ'!$B$4:$H$688,6,0)))</f>
        <v/>
      </c>
      <c r="G202" s="222"/>
      <c r="H202" s="211"/>
      <c r="I202" s="217" t="n">
        <v>4</v>
      </c>
      <c r="J202" s="218" t="s">
        <v>966</v>
      </c>
      <c r="K202" s="413" t="str">
        <f aca="false">IF(ISERROR(VLOOKUP(J202,'KAYIT LİSTESİ'!$B$4:$H$688,2,0)),"",(VLOOKUP(J202,'KAYIT LİSTESİ'!$B$4:$H$688,2,0)))</f>
        <v/>
      </c>
      <c r="L202" s="220" t="str">
        <f aca="false">IF(ISERROR(VLOOKUP(J202,'KAYIT LİSTESİ'!$B$4:$H$688,4,0)),"",(VLOOKUP(J202,'KAYIT LİSTESİ'!$B$4:$H$688,4,0)))</f>
        <v/>
      </c>
      <c r="M202" s="221" t="str">
        <f aca="false">IF(ISERROR(VLOOKUP(J202,'KAYIT LİSTESİ'!$B$4:$H$688,5,0)),"",(VLOOKUP(J202,'KAYIT LİSTESİ'!$B$4:$H$688,5,0)))</f>
        <v/>
      </c>
      <c r="N202" s="221" t="str">
        <f aca="false">IF(ISERROR(VLOOKUP(J202,'KAYIT LİSTESİ'!$B$4:$H$688,6,0)),"",(VLOOKUP(J202,'KAYIT LİSTESİ'!$B$4:$H$688,6,0)))</f>
        <v/>
      </c>
      <c r="O202" s="222"/>
    </row>
    <row r="203" customFormat="false" ht="88.5" hidden="false" customHeight="true" outlineLevel="0" collapsed="false">
      <c r="A203" s="217" t="n">
        <v>5</v>
      </c>
      <c r="B203" s="218" t="s">
        <v>967</v>
      </c>
      <c r="C203" s="232" t="str">
        <f aca="false">IF(ISERROR(VLOOKUP(B203,'KAYIT LİSTESİ'!$B$4:$H$688,2,0)),"",(VLOOKUP(B203,'KAYIT LİSTESİ'!$B$4:$H$688,2,0)))</f>
        <v/>
      </c>
      <c r="D203" s="412" t="str">
        <f aca="false">IF(ISERROR(VLOOKUP(B203,'KAYIT LİSTESİ'!$B$4:$H$688,4,0)),"",(VLOOKUP(B203,'KAYIT LİSTESİ'!$B$4:$H$688,4,0)))</f>
        <v/>
      </c>
      <c r="E203" s="221" t="str">
        <f aca="false">IF(ISERROR(VLOOKUP(B203,'KAYIT LİSTESİ'!$B$4:$H$688,5,0)),"",(VLOOKUP(B203,'KAYIT LİSTESİ'!$B$4:$H$688,5,0)))</f>
        <v/>
      </c>
      <c r="F203" s="221" t="str">
        <f aca="false">IF(ISERROR(VLOOKUP(B203,'KAYIT LİSTESİ'!$B$4:$H$688,6,0)),"",(VLOOKUP(B203,'KAYIT LİSTESİ'!$B$4:$H$688,6,0)))</f>
        <v/>
      </c>
      <c r="G203" s="222"/>
      <c r="H203" s="211"/>
      <c r="I203" s="217" t="n">
        <v>5</v>
      </c>
      <c r="J203" s="218" t="s">
        <v>968</v>
      </c>
      <c r="K203" s="413" t="str">
        <f aca="false">IF(ISERROR(VLOOKUP(J203,'KAYIT LİSTESİ'!$B$4:$H$688,2,0)),"",(VLOOKUP(J203,'KAYIT LİSTESİ'!$B$4:$H$688,2,0)))</f>
        <v/>
      </c>
      <c r="L203" s="220" t="str">
        <f aca="false">IF(ISERROR(VLOOKUP(J203,'KAYIT LİSTESİ'!$B$4:$H$688,4,0)),"",(VLOOKUP(J203,'KAYIT LİSTESİ'!$B$4:$H$688,4,0)))</f>
        <v/>
      </c>
      <c r="M203" s="221" t="str">
        <f aca="false">IF(ISERROR(VLOOKUP(J203,'KAYIT LİSTESİ'!$B$4:$H$688,5,0)),"",(VLOOKUP(J203,'KAYIT LİSTESİ'!$B$4:$H$688,5,0)))</f>
        <v/>
      </c>
      <c r="N203" s="221" t="str">
        <f aca="false">IF(ISERROR(VLOOKUP(J203,'KAYIT LİSTESİ'!$B$4:$H$688,6,0)),"",(VLOOKUP(J203,'KAYIT LİSTESİ'!$B$4:$H$688,6,0)))</f>
        <v/>
      </c>
      <c r="O203" s="222"/>
    </row>
    <row r="204" customFormat="false" ht="88.5" hidden="false" customHeight="true" outlineLevel="0" collapsed="false">
      <c r="A204" s="217" t="n">
        <v>6</v>
      </c>
      <c r="B204" s="218" t="s">
        <v>969</v>
      </c>
      <c r="C204" s="232" t="str">
        <f aca="false">IF(ISERROR(VLOOKUP(B204,'KAYIT LİSTESİ'!$B$4:$H$688,2,0)),"",(VLOOKUP(B204,'KAYIT LİSTESİ'!$B$4:$H$688,2,0)))</f>
        <v/>
      </c>
      <c r="D204" s="412" t="str">
        <f aca="false">IF(ISERROR(VLOOKUP(B204,'KAYIT LİSTESİ'!$B$4:$H$688,4,0)),"",(VLOOKUP(B204,'KAYIT LİSTESİ'!$B$4:$H$688,4,0)))</f>
        <v/>
      </c>
      <c r="E204" s="221" t="str">
        <f aca="false">IF(ISERROR(VLOOKUP(B204,'KAYIT LİSTESİ'!$B$4:$H$688,5,0)),"",(VLOOKUP(B204,'KAYIT LİSTESİ'!$B$4:$H$688,5,0)))</f>
        <v/>
      </c>
      <c r="F204" s="221" t="str">
        <f aca="false">IF(ISERROR(VLOOKUP(B204,'KAYIT LİSTESİ'!$B$4:$H$688,6,0)),"",(VLOOKUP(B204,'KAYIT LİSTESİ'!$B$4:$H$688,6,0)))</f>
        <v/>
      </c>
      <c r="G204" s="222"/>
      <c r="H204" s="211"/>
      <c r="I204" s="217" t="n">
        <v>6</v>
      </c>
      <c r="J204" s="218" t="s">
        <v>970</v>
      </c>
      <c r="K204" s="413" t="str">
        <f aca="false">IF(ISERROR(VLOOKUP(J204,'KAYIT LİSTESİ'!$B$4:$H$688,2,0)),"",(VLOOKUP(J204,'KAYIT LİSTESİ'!$B$4:$H$688,2,0)))</f>
        <v/>
      </c>
      <c r="L204" s="220" t="str">
        <f aca="false">IF(ISERROR(VLOOKUP(J204,'KAYIT LİSTESİ'!$B$4:$H$688,4,0)),"",(VLOOKUP(J204,'KAYIT LİSTESİ'!$B$4:$H$688,4,0)))</f>
        <v/>
      </c>
      <c r="M204" s="221" t="str">
        <f aca="false">IF(ISERROR(VLOOKUP(J204,'KAYIT LİSTESİ'!$B$4:$H$688,5,0)),"",(VLOOKUP(J204,'KAYIT LİSTESİ'!$B$4:$H$688,5,0)))</f>
        <v/>
      </c>
      <c r="N204" s="221" t="str">
        <f aca="false">IF(ISERROR(VLOOKUP(J204,'KAYIT LİSTESİ'!$B$4:$H$688,6,0)),"",(VLOOKUP(J204,'KAYIT LİSTESİ'!$B$4:$H$688,6,0)))</f>
        <v/>
      </c>
      <c r="O204" s="222"/>
    </row>
    <row r="205" customFormat="false" ht="88.5" hidden="false" customHeight="true" outlineLevel="0" collapsed="false">
      <c r="A205" s="217" t="n">
        <v>7</v>
      </c>
      <c r="B205" s="218" t="s">
        <v>971</v>
      </c>
      <c r="C205" s="232" t="str">
        <f aca="false">IF(ISERROR(VLOOKUP(B205,'KAYIT LİSTESİ'!$B$4:$H$688,2,0)),"",(VLOOKUP(B205,'KAYIT LİSTESİ'!$B$4:$H$688,2,0)))</f>
        <v/>
      </c>
      <c r="D205" s="412" t="str">
        <f aca="false">IF(ISERROR(VLOOKUP(B205,'KAYIT LİSTESİ'!$B$4:$H$688,4,0)),"",(VLOOKUP(B205,'KAYIT LİSTESİ'!$B$4:$H$688,4,0)))</f>
        <v/>
      </c>
      <c r="E205" s="221" t="str">
        <f aca="false">IF(ISERROR(VLOOKUP(B205,'KAYIT LİSTESİ'!$B$4:$H$688,5,0)),"",(VLOOKUP(B205,'KAYIT LİSTESİ'!$B$4:$H$688,5,0)))</f>
        <v/>
      </c>
      <c r="F205" s="221" t="str">
        <f aca="false">IF(ISERROR(VLOOKUP(B205,'KAYIT LİSTESİ'!$B$4:$H$688,6,0)),"",(VLOOKUP(B205,'KAYIT LİSTESİ'!$B$4:$H$688,6,0)))</f>
        <v/>
      </c>
      <c r="G205" s="222"/>
      <c r="H205" s="211"/>
      <c r="I205" s="217" t="n">
        <v>7</v>
      </c>
      <c r="J205" s="218" t="s">
        <v>972</v>
      </c>
      <c r="K205" s="413" t="str">
        <f aca="false">IF(ISERROR(VLOOKUP(J205,'KAYIT LİSTESİ'!$B$4:$H$688,2,0)),"",(VLOOKUP(J205,'KAYIT LİSTESİ'!$B$4:$H$688,2,0)))</f>
        <v/>
      </c>
      <c r="L205" s="220" t="str">
        <f aca="false">IF(ISERROR(VLOOKUP(J205,'KAYIT LİSTESİ'!$B$4:$H$688,4,0)),"",(VLOOKUP(J205,'KAYIT LİSTESİ'!$B$4:$H$688,4,0)))</f>
        <v/>
      </c>
      <c r="M205" s="221" t="str">
        <f aca="false">IF(ISERROR(VLOOKUP(J205,'KAYIT LİSTESİ'!$B$4:$H$688,5,0)),"",(VLOOKUP(J205,'KAYIT LİSTESİ'!$B$4:$H$688,5,0)))</f>
        <v/>
      </c>
      <c r="N205" s="221" t="str">
        <f aca="false">IF(ISERROR(VLOOKUP(J205,'KAYIT LİSTESİ'!$B$4:$H$688,6,0)),"",(VLOOKUP(J205,'KAYIT LİSTESİ'!$B$4:$H$688,6,0)))</f>
        <v/>
      </c>
      <c r="O205" s="222"/>
    </row>
    <row r="206" customFormat="false" ht="88.5" hidden="false" customHeight="true" outlineLevel="0" collapsed="false">
      <c r="A206" s="217" t="n">
        <v>8</v>
      </c>
      <c r="B206" s="218" t="s">
        <v>973</v>
      </c>
      <c r="C206" s="232" t="str">
        <f aca="false">IF(ISERROR(VLOOKUP(B206,'KAYIT LİSTESİ'!$B$4:$H$688,2,0)),"",(VLOOKUP(B206,'KAYIT LİSTESİ'!$B$4:$H$688,2,0)))</f>
        <v/>
      </c>
      <c r="D206" s="412" t="str">
        <f aca="false">IF(ISERROR(VLOOKUP(B206,'KAYIT LİSTESİ'!$B$4:$H$688,4,0)),"",(VLOOKUP(B206,'KAYIT LİSTESİ'!$B$4:$H$688,4,0)))</f>
        <v/>
      </c>
      <c r="E206" s="221" t="str">
        <f aca="false">IF(ISERROR(VLOOKUP(B206,'KAYIT LİSTESİ'!$B$4:$H$688,5,0)),"",(VLOOKUP(B206,'KAYIT LİSTESİ'!$B$4:$H$688,5,0)))</f>
        <v/>
      </c>
      <c r="F206" s="221" t="str">
        <f aca="false">IF(ISERROR(VLOOKUP(B206,'KAYIT LİSTESİ'!$B$4:$H$688,6,0)),"",(VLOOKUP(B206,'KAYIT LİSTESİ'!$B$4:$H$688,6,0)))</f>
        <v/>
      </c>
      <c r="G206" s="222"/>
      <c r="H206" s="211"/>
      <c r="I206" s="217" t="n">
        <v>8</v>
      </c>
      <c r="J206" s="218" t="s">
        <v>974</v>
      </c>
      <c r="K206" s="413" t="str">
        <f aca="false">IF(ISERROR(VLOOKUP(J206,'KAYIT LİSTESİ'!$B$4:$H$688,2,0)),"",(VLOOKUP(J206,'KAYIT LİSTESİ'!$B$4:$H$688,2,0)))</f>
        <v/>
      </c>
      <c r="L206" s="220" t="str">
        <f aca="false">IF(ISERROR(VLOOKUP(J206,'KAYIT LİSTESİ'!$B$4:$H$688,4,0)),"",(VLOOKUP(J206,'KAYIT LİSTESİ'!$B$4:$H$688,4,0)))</f>
        <v/>
      </c>
      <c r="M206" s="221" t="str">
        <f aca="false">IF(ISERROR(VLOOKUP(J206,'KAYIT LİSTESİ'!$B$4:$H$688,5,0)),"",(VLOOKUP(J206,'KAYIT LİSTESİ'!$B$4:$H$688,5,0)))</f>
        <v/>
      </c>
      <c r="N206" s="221" t="str">
        <f aca="false">IF(ISERROR(VLOOKUP(J206,'KAYIT LİSTESİ'!$B$4:$H$688,6,0)),"",(VLOOKUP(J206,'KAYIT LİSTESİ'!$B$4:$H$688,6,0)))</f>
        <v/>
      </c>
      <c r="O206" s="222"/>
    </row>
    <row r="207" customFormat="false" ht="26.25" hidden="false" customHeight="true" outlineLevel="0" collapsed="false">
      <c r="I207" s="402"/>
    </row>
    <row r="208" customFormat="false" ht="26.25" hidden="false" customHeight="true" outlineLevel="0" collapsed="false">
      <c r="I208" s="402"/>
    </row>
    <row r="209" customFormat="false" ht="26.25" hidden="false" customHeight="true" outlineLevel="0" collapsed="false">
      <c r="I209" s="402"/>
    </row>
    <row r="210" customFormat="false" ht="26.25" hidden="false" customHeight="true" outlineLevel="0" collapsed="false">
      <c r="I210" s="402"/>
    </row>
    <row r="211" customFormat="false" ht="26.25" hidden="false" customHeight="true" outlineLevel="0" collapsed="false">
      <c r="I211" s="402"/>
    </row>
    <row r="212" customFormat="false" ht="26.25" hidden="false" customHeight="true" outlineLevel="0" collapsed="false">
      <c r="I212" s="402"/>
    </row>
    <row r="213" customFormat="false" ht="26.25" hidden="false" customHeight="true" outlineLevel="0" collapsed="false">
      <c r="I213" s="402"/>
    </row>
    <row r="214" customFormat="false" ht="26.25" hidden="false" customHeight="true" outlineLevel="0" collapsed="false">
      <c r="I214" s="402"/>
    </row>
    <row r="215" customFormat="false" ht="26.25" hidden="false" customHeight="true" outlineLevel="0" collapsed="false">
      <c r="I215" s="402"/>
    </row>
    <row r="216" customFormat="false" ht="26.25" hidden="false" customHeight="true" outlineLevel="0" collapsed="false">
      <c r="I216" s="402"/>
    </row>
    <row r="217" customFormat="false" ht="26.25" hidden="false" customHeight="true" outlineLevel="0" collapsed="false">
      <c r="I217" s="402"/>
    </row>
    <row r="218" customFormat="false" ht="26.25" hidden="false" customHeight="true" outlineLevel="0" collapsed="false">
      <c r="I218" s="402"/>
    </row>
    <row r="219" customFormat="false" ht="26.25" hidden="false" customHeight="true" outlineLevel="0" collapsed="false">
      <c r="I219" s="402"/>
    </row>
    <row r="220" customFormat="false" ht="26.25" hidden="false" customHeight="true" outlineLevel="0" collapsed="false">
      <c r="I220" s="402"/>
    </row>
    <row r="221" customFormat="false" ht="26.25" hidden="false" customHeight="true" outlineLevel="0" collapsed="false">
      <c r="I221" s="402"/>
    </row>
    <row r="222" customFormat="false" ht="26.25" hidden="false" customHeight="true" outlineLevel="0" collapsed="false">
      <c r="I222" s="402"/>
    </row>
    <row r="223" customFormat="false" ht="26.25" hidden="false" customHeight="true" outlineLevel="0" collapsed="false">
      <c r="I223" s="402"/>
    </row>
    <row r="224" customFormat="false" ht="26.25" hidden="false" customHeight="true" outlineLevel="0" collapsed="false">
      <c r="I224" s="402"/>
    </row>
    <row r="225" customFormat="false" ht="26.25" hidden="false" customHeight="true" outlineLevel="0" collapsed="false">
      <c r="I225" s="402"/>
    </row>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c r="H260" s="402"/>
    </row>
    <row r="261" customFormat="false" ht="22.5" hidden="false" customHeight="true" outlineLevel="0" collapsed="false">
      <c r="H261" s="402"/>
    </row>
    <row r="262" customFormat="false" ht="15.75" hidden="false" customHeight="false" outlineLevel="0" collapsed="false">
      <c r="H262" s="402"/>
    </row>
    <row r="263" customFormat="false" ht="12.75" hidden="false" customHeight="true" outlineLevel="0" collapsed="false">
      <c r="H263" s="402"/>
    </row>
    <row r="264" customFormat="false" ht="50.25" hidden="false" customHeight="true" outlineLevel="0" collapsed="false">
      <c r="H264" s="402"/>
    </row>
    <row r="265" customFormat="false" ht="50.25" hidden="false" customHeight="true" outlineLevel="0" collapsed="false">
      <c r="H265" s="402"/>
    </row>
    <row r="266" customFormat="false" ht="50.25" hidden="false" customHeight="true" outlineLevel="0" collapsed="false">
      <c r="H266" s="402"/>
    </row>
    <row r="267" customFormat="false" ht="50.25" hidden="false" customHeight="true" outlineLevel="0" collapsed="false">
      <c r="H267" s="402"/>
    </row>
    <row r="268" customFormat="false" ht="50.25" hidden="false" customHeight="true" outlineLevel="0" collapsed="false">
      <c r="H268" s="402"/>
    </row>
    <row r="269" customFormat="false" ht="50.25" hidden="false" customHeight="true" outlineLevel="0" collapsed="false">
      <c r="H269" s="402"/>
    </row>
    <row r="270" customFormat="false" ht="50.25" hidden="false" customHeight="true" outlineLevel="0" collapsed="false">
      <c r="H270" s="402"/>
    </row>
    <row r="271" customFormat="false" ht="50.25" hidden="false" customHeight="true" outlineLevel="0" collapsed="false">
      <c r="H271" s="402"/>
    </row>
    <row r="272" customFormat="false" ht="15.75" hidden="false" customHeight="false" outlineLevel="0" collapsed="false">
      <c r="H272" s="402"/>
    </row>
    <row r="273" customFormat="false" ht="12.75" hidden="false" customHeight="true" outlineLevel="0" collapsed="false">
      <c r="H273" s="402"/>
    </row>
    <row r="274" customFormat="false" ht="61.5" hidden="false" customHeight="true" outlineLevel="0" collapsed="false">
      <c r="H274" s="402"/>
    </row>
    <row r="275" customFormat="false" ht="61.5" hidden="false" customHeight="true" outlineLevel="0" collapsed="false">
      <c r="H275" s="402"/>
    </row>
    <row r="276" customFormat="false" ht="61.5" hidden="false" customHeight="true" outlineLevel="0" collapsed="false">
      <c r="H276" s="402"/>
    </row>
    <row r="277" customFormat="false" ht="61.5" hidden="false" customHeight="true" outlineLevel="0" collapsed="false">
      <c r="H277" s="402"/>
    </row>
    <row r="278" customFormat="false" ht="61.5" hidden="false" customHeight="true" outlineLevel="0" collapsed="false">
      <c r="H278" s="402"/>
    </row>
    <row r="279" customFormat="false" ht="61.5" hidden="false" customHeight="true" outlineLevel="0" collapsed="false">
      <c r="H279" s="402"/>
    </row>
    <row r="280" customFormat="false" ht="61.5" hidden="false" customHeight="true" outlineLevel="0" collapsed="false">
      <c r="H280" s="402"/>
    </row>
    <row r="281" customFormat="false" ht="61.5" hidden="false" customHeight="true" outlineLevel="0" collapsed="false">
      <c r="H281" s="402"/>
    </row>
    <row r="282" customFormat="false" ht="15.75" hidden="false" customHeight="false" outlineLevel="0" collapsed="false">
      <c r="H282" s="402"/>
    </row>
  </sheetData>
  <mergeCells count="39">
    <mergeCell ref="A1:O1"/>
    <mergeCell ref="A2:O2"/>
    <mergeCell ref="A3:O3"/>
    <mergeCell ref="A4:G4"/>
    <mergeCell ref="I4:O4"/>
    <mergeCell ref="A5:G5"/>
    <mergeCell ref="I6:I7"/>
    <mergeCell ref="J6:J7"/>
    <mergeCell ref="K6:K7"/>
    <mergeCell ref="L6:L7"/>
    <mergeCell ref="M6:M7"/>
    <mergeCell ref="N6:N7"/>
    <mergeCell ref="O6:O7"/>
    <mergeCell ref="A19:G19"/>
    <mergeCell ref="A33:G33"/>
    <mergeCell ref="I33:O33"/>
    <mergeCell ref="A47:G47"/>
    <mergeCell ref="A61:G61"/>
    <mergeCell ref="A62:G62"/>
    <mergeCell ref="A72:G72"/>
    <mergeCell ref="I75:O75"/>
    <mergeCell ref="A82:G82"/>
    <mergeCell ref="A92:G92"/>
    <mergeCell ref="A102:G102"/>
    <mergeCell ref="A103:G103"/>
    <mergeCell ref="A113:G113"/>
    <mergeCell ref="I117:O117"/>
    <mergeCell ref="A123:G123"/>
    <mergeCell ref="A133:G133"/>
    <mergeCell ref="A143:G143"/>
    <mergeCell ref="A144:G144"/>
    <mergeCell ref="A158:G158"/>
    <mergeCell ref="A172:G172"/>
    <mergeCell ref="A186:G186"/>
    <mergeCell ref="I186:O186"/>
    <mergeCell ref="A187:G187"/>
    <mergeCell ref="I187:O187"/>
    <mergeCell ref="A197:G197"/>
    <mergeCell ref="I197:O19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9.99"/>
    <col collapsed="false" customWidth="true" hidden="false" outlineLevel="0" max="3" min="3" style="134" width="14.41"/>
    <col collapsed="false" customWidth="true" hidden="false" outlineLevel="0" max="4" min="4" style="135" width="22.14"/>
    <col collapsed="false" customWidth="true" hidden="false" outlineLevel="0" max="5" min="5" style="135" width="31.42"/>
    <col collapsed="false" customWidth="true" hidden="false" outlineLevel="0" max="6" min="6" style="245" width="9.28"/>
    <col collapsed="false" customWidth="true" hidden="false" outlineLevel="0" max="7" min="7" style="136" width="7.56"/>
    <col collapsed="false" customWidth="true" hidden="false" outlineLevel="0" max="8" min="8" style="134" width="2.13"/>
    <col collapsed="false" customWidth="true" hidden="false" outlineLevel="0" max="9" min="9" style="133" width="4.41"/>
    <col collapsed="false" customWidth="true" hidden="true" outlineLevel="0" max="10" min="10" style="133" width="12.42"/>
    <col collapsed="false" customWidth="true" hidden="false" outlineLevel="0" max="11" min="11" style="133" width="6.56"/>
    <col collapsed="false" customWidth="true" hidden="false" outlineLevel="0" max="12" min="12" style="137" width="11.56"/>
    <col collapsed="false" customWidth="true" hidden="false" outlineLevel="0" max="13" min="13" style="138" width="22.14"/>
    <col collapsed="false" customWidth="true" hidden="false" outlineLevel="0" max="14" min="14" style="138" width="23.56"/>
    <col collapsed="false" customWidth="true" hidden="false" outlineLevel="0" max="15" min="15" style="245"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0.25" hidden="false" customHeight="true" outlineLevel="0" collapsed="false">
      <c r="A1" s="246"/>
      <c r="B1" s="246"/>
      <c r="C1" s="246"/>
      <c r="D1" s="139" t="s">
        <v>279</v>
      </c>
      <c r="E1" s="139"/>
      <c r="F1" s="139"/>
      <c r="G1" s="139"/>
      <c r="H1" s="139"/>
      <c r="I1" s="139"/>
      <c r="J1" s="139"/>
      <c r="K1" s="139"/>
      <c r="L1" s="139"/>
      <c r="M1" s="139"/>
      <c r="N1" s="139"/>
      <c r="O1" s="246"/>
      <c r="P1" s="246"/>
    </row>
    <row r="2" s="140" customFormat="true" ht="24.75" hidden="false" customHeight="true" outlineLevel="0" collapsed="false">
      <c r="A2" s="414"/>
      <c r="B2" s="414"/>
      <c r="C2" s="414"/>
      <c r="D2" s="141" t="s">
        <v>280</v>
      </c>
      <c r="E2" s="141"/>
      <c r="F2" s="141"/>
      <c r="G2" s="141"/>
      <c r="H2" s="141"/>
      <c r="I2" s="141"/>
      <c r="J2" s="141"/>
      <c r="K2" s="141"/>
      <c r="L2" s="141"/>
      <c r="M2" s="141"/>
      <c r="N2" s="141"/>
      <c r="O2" s="414"/>
      <c r="P2" s="414"/>
    </row>
    <row r="3" s="148" customFormat="true" ht="29.25" hidden="false" customHeight="true" outlineLevel="0" collapsed="false">
      <c r="A3" s="142" t="s">
        <v>281</v>
      </c>
      <c r="B3" s="142"/>
      <c r="C3" s="142"/>
      <c r="D3" s="143" t="s">
        <v>49</v>
      </c>
      <c r="E3" s="143"/>
      <c r="F3" s="144"/>
      <c r="G3" s="144"/>
      <c r="H3" s="145"/>
      <c r="I3" s="145"/>
      <c r="J3" s="145"/>
      <c r="K3" s="145"/>
      <c r="L3" s="146" t="s">
        <v>282</v>
      </c>
      <c r="M3" s="146"/>
      <c r="N3" s="257"/>
      <c r="O3" s="257"/>
      <c r="P3" s="257"/>
    </row>
    <row r="4" s="148" customFormat="true" ht="17.25" hidden="false" customHeight="true" outlineLevel="0" collapsed="false">
      <c r="A4" s="149" t="s">
        <v>5</v>
      </c>
      <c r="B4" s="149"/>
      <c r="C4" s="149"/>
      <c r="D4" s="150" t="s">
        <v>6</v>
      </c>
      <c r="E4" s="150"/>
      <c r="F4" s="247"/>
      <c r="G4" s="151"/>
      <c r="H4" s="151"/>
      <c r="I4" s="151"/>
      <c r="J4" s="151"/>
      <c r="K4" s="151"/>
      <c r="L4" s="152"/>
      <c r="M4" s="153" t="s">
        <v>567</v>
      </c>
      <c r="N4" s="154" t="s">
        <v>48</v>
      </c>
      <c r="O4" s="154"/>
      <c r="P4" s="154"/>
    </row>
    <row r="5" s="140" customFormat="true" ht="15" hidden="false" customHeight="true" outlineLevel="0" collapsed="false">
      <c r="A5" s="155"/>
      <c r="B5" s="155"/>
      <c r="C5" s="156"/>
      <c r="D5" s="157"/>
      <c r="E5" s="158"/>
      <c r="F5" s="248"/>
      <c r="G5" s="158"/>
      <c r="H5" s="158"/>
      <c r="I5" s="155"/>
      <c r="J5" s="155"/>
      <c r="K5" s="155"/>
      <c r="L5" s="159"/>
      <c r="M5" s="160"/>
      <c r="N5" s="249" t="n">
        <v>41738.6165375</v>
      </c>
      <c r="O5" s="249"/>
      <c r="P5" s="249"/>
    </row>
    <row r="6" s="165" customFormat="true" ht="18.75" hidden="false" customHeight="true" outlineLevel="0" collapsed="false">
      <c r="A6" s="162" t="s">
        <v>284</v>
      </c>
      <c r="B6" s="162" t="s">
        <v>285</v>
      </c>
      <c r="C6" s="163" t="s">
        <v>286</v>
      </c>
      <c r="D6" s="164" t="s">
        <v>287</v>
      </c>
      <c r="E6" s="164" t="s">
        <v>288</v>
      </c>
      <c r="F6" s="250" t="s">
        <v>289</v>
      </c>
      <c r="G6" s="164" t="s">
        <v>290</v>
      </c>
      <c r="I6" s="166" t="s">
        <v>291</v>
      </c>
      <c r="J6" s="167"/>
      <c r="K6" s="167"/>
      <c r="L6" s="167"/>
      <c r="M6" s="167"/>
      <c r="N6" s="167"/>
      <c r="O6" s="167"/>
      <c r="P6" s="170"/>
    </row>
    <row r="7" customFormat="false" ht="26.25" hidden="false" customHeight="true" outlineLevel="0" collapsed="false">
      <c r="A7" s="162"/>
      <c r="B7" s="162"/>
      <c r="C7" s="163"/>
      <c r="D7" s="164"/>
      <c r="E7" s="164"/>
      <c r="F7" s="250"/>
      <c r="G7" s="164"/>
      <c r="H7" s="171"/>
      <c r="I7" s="172" t="s">
        <v>284</v>
      </c>
      <c r="J7" s="172" t="s">
        <v>293</v>
      </c>
      <c r="K7" s="172" t="s">
        <v>285</v>
      </c>
      <c r="L7" s="251" t="s">
        <v>294</v>
      </c>
      <c r="M7" s="244" t="s">
        <v>287</v>
      </c>
      <c r="N7" s="175" t="s">
        <v>288</v>
      </c>
      <c r="O7" s="252" t="s">
        <v>289</v>
      </c>
      <c r="P7" s="172" t="s">
        <v>295</v>
      </c>
    </row>
    <row r="8" s="165" customFormat="true" ht="49.5" hidden="false" customHeight="true" outlineLevel="0" collapsed="false">
      <c r="A8" s="176" t="n">
        <v>1</v>
      </c>
      <c r="B8" s="176"/>
      <c r="C8" s="177"/>
      <c r="D8" s="178"/>
      <c r="E8" s="179"/>
      <c r="F8" s="242"/>
      <c r="G8" s="181"/>
      <c r="H8" s="182"/>
      <c r="I8" s="415" t="n">
        <v>1</v>
      </c>
      <c r="J8" s="183" t="s">
        <v>647</v>
      </c>
      <c r="K8" s="219" t="n">
        <v>55</v>
      </c>
      <c r="L8" s="177" t="n">
        <v>36187</v>
      </c>
      <c r="M8" s="185" t="s">
        <v>256</v>
      </c>
      <c r="N8" s="185" t="s">
        <v>254</v>
      </c>
      <c r="O8" s="242"/>
      <c r="P8" s="186"/>
    </row>
    <row r="9" s="165" customFormat="true" ht="49.5" hidden="false" customHeight="true" outlineLevel="0" collapsed="false">
      <c r="A9" s="176" t="n">
        <v>2</v>
      </c>
      <c r="B9" s="176"/>
      <c r="C9" s="177"/>
      <c r="D9" s="178"/>
      <c r="E9" s="179"/>
      <c r="F9" s="242"/>
      <c r="G9" s="181"/>
      <c r="H9" s="182"/>
      <c r="I9" s="415" t="n">
        <v>2</v>
      </c>
      <c r="J9" s="183" t="s">
        <v>648</v>
      </c>
      <c r="K9" s="219" t="n">
        <v>157</v>
      </c>
      <c r="L9" s="177" t="n">
        <v>36526</v>
      </c>
      <c r="M9" s="185" t="s">
        <v>226</v>
      </c>
      <c r="N9" s="185" t="s">
        <v>225</v>
      </c>
      <c r="O9" s="242"/>
      <c r="P9" s="186"/>
    </row>
    <row r="10" s="165" customFormat="true" ht="49.5" hidden="false" customHeight="true" outlineLevel="0" collapsed="false">
      <c r="A10" s="176" t="n">
        <v>3</v>
      </c>
      <c r="B10" s="176"/>
      <c r="C10" s="177"/>
      <c r="D10" s="178"/>
      <c r="E10" s="179"/>
      <c r="F10" s="242"/>
      <c r="G10" s="181"/>
      <c r="H10" s="182"/>
      <c r="I10" s="415" t="n">
        <v>3</v>
      </c>
      <c r="J10" s="183" t="s">
        <v>650</v>
      </c>
      <c r="K10" s="219" t="n">
        <v>136</v>
      </c>
      <c r="L10" s="177" t="n">
        <v>36161</v>
      </c>
      <c r="M10" s="185" t="s">
        <v>201</v>
      </c>
      <c r="N10" s="185" t="s">
        <v>199</v>
      </c>
      <c r="O10" s="242"/>
      <c r="P10" s="186"/>
    </row>
    <row r="11" s="165" customFormat="true" ht="49.5" hidden="false" customHeight="true" outlineLevel="0" collapsed="false">
      <c r="A11" s="176" t="n">
        <v>4</v>
      </c>
      <c r="B11" s="176"/>
      <c r="C11" s="177"/>
      <c r="D11" s="178"/>
      <c r="E11" s="179"/>
      <c r="F11" s="242"/>
      <c r="G11" s="181"/>
      <c r="H11" s="182"/>
      <c r="I11" s="415" t="n">
        <v>3</v>
      </c>
      <c r="J11" s="183" t="s">
        <v>652</v>
      </c>
      <c r="K11" s="219" t="n">
        <v>188</v>
      </c>
      <c r="L11" s="177" t="n">
        <v>36619</v>
      </c>
      <c r="M11" s="185" t="s">
        <v>213</v>
      </c>
      <c r="N11" s="185" t="s">
        <v>212</v>
      </c>
      <c r="O11" s="242"/>
      <c r="P11" s="186"/>
    </row>
    <row r="12" s="165" customFormat="true" ht="49.5" hidden="false" customHeight="true" outlineLevel="0" collapsed="false">
      <c r="A12" s="176" t="n">
        <v>5</v>
      </c>
      <c r="B12" s="176"/>
      <c r="C12" s="177"/>
      <c r="D12" s="178"/>
      <c r="E12" s="179"/>
      <c r="F12" s="242"/>
      <c r="G12" s="181"/>
      <c r="H12" s="182"/>
      <c r="I12" s="415" t="n">
        <v>4</v>
      </c>
      <c r="J12" s="183" t="s">
        <v>654</v>
      </c>
      <c r="K12" s="219" t="n">
        <v>115</v>
      </c>
      <c r="L12" s="177" t="n">
        <v>36521</v>
      </c>
      <c r="M12" s="185" t="s">
        <v>240</v>
      </c>
      <c r="N12" s="185" t="s">
        <v>239</v>
      </c>
      <c r="O12" s="242"/>
      <c r="P12" s="186"/>
    </row>
    <row r="13" s="165" customFormat="true" ht="49.5" hidden="false" customHeight="true" outlineLevel="0" collapsed="false">
      <c r="A13" s="176" t="n">
        <v>6</v>
      </c>
      <c r="B13" s="176"/>
      <c r="C13" s="177"/>
      <c r="D13" s="178"/>
      <c r="E13" s="179"/>
      <c r="F13" s="242"/>
      <c r="G13" s="181"/>
      <c r="H13" s="182"/>
      <c r="I13" s="415" t="n">
        <v>4</v>
      </c>
      <c r="J13" s="183" t="s">
        <v>656</v>
      </c>
      <c r="K13" s="219" t="n">
        <v>124</v>
      </c>
      <c r="L13" s="177" t="n">
        <v>36526</v>
      </c>
      <c r="M13" s="185" t="s">
        <v>267</v>
      </c>
      <c r="N13" s="185" t="s">
        <v>265</v>
      </c>
      <c r="O13" s="242"/>
      <c r="P13" s="186"/>
    </row>
    <row r="14" s="165" customFormat="true" ht="49.5" hidden="false" customHeight="true" outlineLevel="0" collapsed="false">
      <c r="A14" s="176" t="n">
        <v>7</v>
      </c>
      <c r="B14" s="176"/>
      <c r="C14" s="177"/>
      <c r="D14" s="178"/>
      <c r="E14" s="179"/>
      <c r="F14" s="242"/>
      <c r="G14" s="181"/>
      <c r="H14" s="182"/>
      <c r="I14" s="415" t="n">
        <v>5</v>
      </c>
      <c r="J14" s="183" t="s">
        <v>658</v>
      </c>
      <c r="K14" s="219" t="n">
        <v>60</v>
      </c>
      <c r="L14" s="177" t="n">
        <v>36320</v>
      </c>
      <c r="M14" s="185" t="s">
        <v>169</v>
      </c>
      <c r="N14" s="185" t="s">
        <v>167</v>
      </c>
      <c r="O14" s="242"/>
      <c r="P14" s="186"/>
    </row>
    <row r="15" s="165" customFormat="true" ht="49.5" hidden="false" customHeight="true" outlineLevel="0" collapsed="false">
      <c r="A15" s="176" t="n">
        <v>8</v>
      </c>
      <c r="B15" s="176"/>
      <c r="C15" s="177"/>
      <c r="D15" s="178"/>
      <c r="E15" s="179"/>
      <c r="F15" s="242"/>
      <c r="G15" s="181"/>
      <c r="H15" s="182"/>
      <c r="I15" s="415" t="n">
        <v>5</v>
      </c>
      <c r="J15" s="183" t="s">
        <v>660</v>
      </c>
      <c r="K15" s="219" t="n">
        <v>76</v>
      </c>
      <c r="L15" s="177" t="n">
        <v>36215</v>
      </c>
      <c r="M15" s="185" t="s">
        <v>139</v>
      </c>
      <c r="N15" s="185" t="s">
        <v>136</v>
      </c>
      <c r="O15" s="242"/>
      <c r="P15" s="186"/>
    </row>
    <row r="16" s="165" customFormat="true" ht="49.5" hidden="false" customHeight="true" outlineLevel="0" collapsed="false">
      <c r="A16" s="176" t="n">
        <v>9</v>
      </c>
      <c r="B16" s="176"/>
      <c r="C16" s="177"/>
      <c r="D16" s="178"/>
      <c r="E16" s="179"/>
      <c r="F16" s="242"/>
      <c r="G16" s="181"/>
      <c r="H16" s="182"/>
      <c r="I16" s="415" t="n">
        <v>6</v>
      </c>
      <c r="J16" s="183" t="s">
        <v>662</v>
      </c>
      <c r="K16" s="219" t="n">
        <v>19</v>
      </c>
      <c r="L16" s="177" t="n">
        <v>36537</v>
      </c>
      <c r="M16" s="185" t="s">
        <v>90</v>
      </c>
      <c r="N16" s="185" t="s">
        <v>84</v>
      </c>
      <c r="O16" s="242"/>
      <c r="P16" s="186"/>
    </row>
    <row r="17" s="165" customFormat="true" ht="49.5" hidden="false" customHeight="true" outlineLevel="0" collapsed="false">
      <c r="A17" s="176" t="n">
        <v>10</v>
      </c>
      <c r="B17" s="176"/>
      <c r="C17" s="177"/>
      <c r="D17" s="178"/>
      <c r="E17" s="179"/>
      <c r="F17" s="242"/>
      <c r="G17" s="181"/>
      <c r="H17" s="182"/>
      <c r="I17" s="415" t="n">
        <v>6</v>
      </c>
      <c r="J17" s="183" t="s">
        <v>664</v>
      </c>
      <c r="K17" s="219" t="n">
        <v>6</v>
      </c>
      <c r="L17" s="177" t="n">
        <v>36161</v>
      </c>
      <c r="M17" s="185" t="s">
        <v>120</v>
      </c>
      <c r="N17" s="185" t="s">
        <v>117</v>
      </c>
      <c r="O17" s="242"/>
      <c r="P17" s="186"/>
    </row>
    <row r="18" s="165" customFormat="true" ht="49.5" hidden="false" customHeight="true" outlineLevel="0" collapsed="false">
      <c r="A18" s="176" t="n">
        <v>11</v>
      </c>
      <c r="B18" s="176"/>
      <c r="C18" s="177"/>
      <c r="D18" s="178"/>
      <c r="E18" s="179"/>
      <c r="F18" s="242"/>
      <c r="G18" s="181"/>
      <c r="H18" s="182"/>
      <c r="I18" s="415" t="n">
        <v>7</v>
      </c>
      <c r="J18" s="183" t="s">
        <v>666</v>
      </c>
      <c r="K18" s="219" t="n">
        <v>128</v>
      </c>
      <c r="L18" s="177" t="n">
        <v>36165</v>
      </c>
      <c r="M18" s="185" t="s">
        <v>156</v>
      </c>
      <c r="N18" s="185" t="s">
        <v>153</v>
      </c>
      <c r="O18" s="242"/>
      <c r="P18" s="186"/>
    </row>
    <row r="19" s="165" customFormat="true" ht="49.5" hidden="false" customHeight="true" outlineLevel="0" collapsed="false">
      <c r="A19" s="176" t="n">
        <v>12</v>
      </c>
      <c r="B19" s="176"/>
      <c r="C19" s="177"/>
      <c r="D19" s="178"/>
      <c r="E19" s="179"/>
      <c r="F19" s="242"/>
      <c r="G19" s="181"/>
      <c r="H19" s="182"/>
      <c r="I19" s="415" t="n">
        <v>8</v>
      </c>
      <c r="J19" s="183" t="s">
        <v>668</v>
      </c>
      <c r="K19" s="219" t="n">
        <v>37</v>
      </c>
      <c r="L19" s="177" t="n">
        <v>36281</v>
      </c>
      <c r="M19" s="185" t="s">
        <v>187</v>
      </c>
      <c r="N19" s="185" t="s">
        <v>185</v>
      </c>
      <c r="O19" s="242"/>
      <c r="P19" s="186"/>
    </row>
    <row r="20" s="165" customFormat="true" ht="49.5" hidden="false" customHeight="true" outlineLevel="0" collapsed="false">
      <c r="A20" s="176"/>
      <c r="B20" s="176"/>
      <c r="C20" s="177"/>
      <c r="D20" s="178"/>
      <c r="E20" s="179"/>
      <c r="F20" s="242"/>
      <c r="G20" s="181"/>
      <c r="H20" s="182"/>
      <c r="I20" s="166" t="s">
        <v>304</v>
      </c>
      <c r="J20" s="167"/>
      <c r="K20" s="167"/>
      <c r="L20" s="167"/>
      <c r="M20" s="167"/>
      <c r="N20" s="167"/>
      <c r="O20" s="167"/>
      <c r="P20" s="170"/>
    </row>
    <row r="21" s="165" customFormat="true" ht="49.5" hidden="false" customHeight="true" outlineLevel="0" collapsed="false">
      <c r="A21" s="176"/>
      <c r="B21" s="176"/>
      <c r="C21" s="177"/>
      <c r="D21" s="178"/>
      <c r="E21" s="179"/>
      <c r="F21" s="242"/>
      <c r="G21" s="181"/>
      <c r="H21" s="182"/>
      <c r="I21" s="172" t="s">
        <v>284</v>
      </c>
      <c r="J21" s="172" t="s">
        <v>293</v>
      </c>
      <c r="K21" s="172" t="s">
        <v>285</v>
      </c>
      <c r="L21" s="251" t="s">
        <v>294</v>
      </c>
      <c r="M21" s="244" t="s">
        <v>287</v>
      </c>
      <c r="N21" s="175" t="s">
        <v>288</v>
      </c>
      <c r="O21" s="252" t="s">
        <v>289</v>
      </c>
      <c r="P21" s="172" t="s">
        <v>295</v>
      </c>
    </row>
    <row r="22" s="165" customFormat="true" ht="49.5" hidden="false" customHeight="true" outlineLevel="0" collapsed="false">
      <c r="A22" s="176"/>
      <c r="B22" s="176"/>
      <c r="C22" s="177"/>
      <c r="D22" s="178"/>
      <c r="E22" s="179"/>
      <c r="F22" s="242"/>
      <c r="G22" s="181"/>
      <c r="H22" s="182"/>
      <c r="I22" s="176" t="n">
        <v>1</v>
      </c>
      <c r="J22" s="183" t="s">
        <v>672</v>
      </c>
      <c r="K22" s="186"/>
      <c r="L22" s="177"/>
      <c r="M22" s="185"/>
      <c r="N22" s="185"/>
      <c r="O22" s="242"/>
      <c r="P22" s="186"/>
    </row>
    <row r="23" s="165" customFormat="true" ht="49.5" hidden="false" customHeight="true" outlineLevel="0" collapsed="false">
      <c r="A23" s="176"/>
      <c r="B23" s="176"/>
      <c r="C23" s="177"/>
      <c r="D23" s="178"/>
      <c r="E23" s="179"/>
      <c r="F23" s="242"/>
      <c r="G23" s="181"/>
      <c r="H23" s="182"/>
      <c r="I23" s="176" t="n">
        <v>2</v>
      </c>
      <c r="J23" s="183" t="s">
        <v>674</v>
      </c>
      <c r="K23" s="186"/>
      <c r="L23" s="177"/>
      <c r="M23" s="185"/>
      <c r="N23" s="185"/>
      <c r="O23" s="242"/>
      <c r="P23" s="186"/>
    </row>
    <row r="24" s="165" customFormat="true" ht="49.5" hidden="false" customHeight="true" outlineLevel="0" collapsed="false">
      <c r="A24" s="176"/>
      <c r="B24" s="176"/>
      <c r="C24" s="177"/>
      <c r="D24" s="178"/>
      <c r="E24" s="179"/>
      <c r="F24" s="242"/>
      <c r="G24" s="181"/>
      <c r="H24" s="182"/>
      <c r="I24" s="176" t="n">
        <v>3</v>
      </c>
      <c r="J24" s="183" t="s">
        <v>676</v>
      </c>
      <c r="K24" s="186"/>
      <c r="L24" s="177"/>
      <c r="M24" s="185"/>
      <c r="N24" s="185"/>
      <c r="O24" s="242"/>
      <c r="P24" s="186"/>
    </row>
    <row r="25" s="165" customFormat="true" ht="49.5" hidden="false" customHeight="true" outlineLevel="0" collapsed="false">
      <c r="A25" s="176"/>
      <c r="B25" s="176"/>
      <c r="C25" s="177"/>
      <c r="D25" s="178"/>
      <c r="E25" s="179"/>
      <c r="F25" s="242"/>
      <c r="G25" s="181"/>
      <c r="H25" s="182"/>
      <c r="I25" s="176" t="n">
        <v>3</v>
      </c>
      <c r="J25" s="183" t="s">
        <v>678</v>
      </c>
      <c r="K25" s="186"/>
      <c r="L25" s="177"/>
      <c r="M25" s="185"/>
      <c r="N25" s="185"/>
      <c r="O25" s="242"/>
      <c r="P25" s="186"/>
    </row>
    <row r="26" s="165" customFormat="true" ht="49.5" hidden="false" customHeight="true" outlineLevel="0" collapsed="false">
      <c r="A26" s="176"/>
      <c r="B26" s="176"/>
      <c r="C26" s="177"/>
      <c r="D26" s="178"/>
      <c r="E26" s="179"/>
      <c r="F26" s="242"/>
      <c r="G26" s="181"/>
      <c r="H26" s="182"/>
      <c r="I26" s="176" t="n">
        <v>4</v>
      </c>
      <c r="J26" s="183" t="s">
        <v>680</v>
      </c>
      <c r="K26" s="186"/>
      <c r="L26" s="177"/>
      <c r="M26" s="185"/>
      <c r="N26" s="185"/>
      <c r="O26" s="242"/>
      <c r="P26" s="186"/>
    </row>
    <row r="27" s="165" customFormat="true" ht="49.5" hidden="false" customHeight="true" outlineLevel="0" collapsed="false">
      <c r="A27" s="176"/>
      <c r="B27" s="176"/>
      <c r="C27" s="177"/>
      <c r="D27" s="178"/>
      <c r="E27" s="179"/>
      <c r="F27" s="242"/>
      <c r="G27" s="181"/>
      <c r="H27" s="182"/>
      <c r="I27" s="176" t="n">
        <v>4</v>
      </c>
      <c r="J27" s="183" t="s">
        <v>682</v>
      </c>
      <c r="K27" s="186"/>
      <c r="L27" s="177"/>
      <c r="M27" s="185"/>
      <c r="N27" s="185"/>
      <c r="O27" s="242"/>
      <c r="P27" s="186"/>
    </row>
    <row r="28" s="165" customFormat="true" ht="49.5" hidden="false" customHeight="true" outlineLevel="0" collapsed="false">
      <c r="A28" s="176"/>
      <c r="B28" s="176"/>
      <c r="C28" s="177"/>
      <c r="D28" s="178"/>
      <c r="E28" s="179"/>
      <c r="F28" s="242"/>
      <c r="G28" s="181"/>
      <c r="H28" s="182"/>
      <c r="I28" s="176" t="n">
        <v>5</v>
      </c>
      <c r="J28" s="183" t="s">
        <v>684</v>
      </c>
      <c r="K28" s="186"/>
      <c r="L28" s="177"/>
      <c r="M28" s="185"/>
      <c r="N28" s="185"/>
      <c r="O28" s="242"/>
      <c r="P28" s="186"/>
    </row>
    <row r="29" s="165" customFormat="true" ht="49.5" hidden="false" customHeight="true" outlineLevel="0" collapsed="false">
      <c r="A29" s="176"/>
      <c r="B29" s="176"/>
      <c r="C29" s="177"/>
      <c r="D29" s="178"/>
      <c r="E29" s="179"/>
      <c r="F29" s="242"/>
      <c r="G29" s="181"/>
      <c r="H29" s="182"/>
      <c r="I29" s="176" t="n">
        <v>5</v>
      </c>
      <c r="J29" s="183" t="s">
        <v>686</v>
      </c>
      <c r="K29" s="186"/>
      <c r="L29" s="177"/>
      <c r="M29" s="185"/>
      <c r="N29" s="185"/>
      <c r="O29" s="242"/>
      <c r="P29" s="186"/>
    </row>
    <row r="30" s="165" customFormat="true" ht="49.5" hidden="false" customHeight="true" outlineLevel="0" collapsed="false">
      <c r="A30" s="176"/>
      <c r="B30" s="176"/>
      <c r="C30" s="177"/>
      <c r="D30" s="178"/>
      <c r="E30" s="179"/>
      <c r="F30" s="242"/>
      <c r="G30" s="181"/>
      <c r="H30" s="182"/>
      <c r="I30" s="176" t="n">
        <v>6</v>
      </c>
      <c r="J30" s="183" t="s">
        <v>688</v>
      </c>
      <c r="K30" s="186"/>
      <c r="L30" s="177"/>
      <c r="M30" s="185"/>
      <c r="N30" s="185"/>
      <c r="O30" s="242"/>
      <c r="P30" s="186"/>
    </row>
    <row r="31" s="165" customFormat="true" ht="49.5" hidden="false" customHeight="true" outlineLevel="0" collapsed="false">
      <c r="A31" s="176"/>
      <c r="B31" s="176"/>
      <c r="C31" s="177"/>
      <c r="D31" s="178"/>
      <c r="E31" s="179"/>
      <c r="F31" s="242"/>
      <c r="G31" s="181"/>
      <c r="H31" s="182"/>
      <c r="I31" s="176" t="n">
        <v>6</v>
      </c>
      <c r="J31" s="183" t="s">
        <v>690</v>
      </c>
      <c r="K31" s="186"/>
      <c r="L31" s="177"/>
      <c r="M31" s="185"/>
      <c r="N31" s="185"/>
      <c r="O31" s="242"/>
      <c r="P31" s="186"/>
    </row>
    <row r="32" s="165" customFormat="true" ht="49.5" hidden="false" customHeight="true" outlineLevel="0" collapsed="false">
      <c r="A32" s="176"/>
      <c r="B32" s="176"/>
      <c r="C32" s="177"/>
      <c r="D32" s="178"/>
      <c r="E32" s="179"/>
      <c r="F32" s="242"/>
      <c r="G32" s="181"/>
      <c r="H32" s="182"/>
      <c r="I32" s="176" t="n">
        <v>7</v>
      </c>
      <c r="J32" s="183" t="s">
        <v>692</v>
      </c>
      <c r="K32" s="186"/>
      <c r="L32" s="177"/>
      <c r="M32" s="185"/>
      <c r="N32" s="185"/>
      <c r="O32" s="242"/>
      <c r="P32" s="186"/>
    </row>
    <row r="33" s="165" customFormat="true" ht="49.5" hidden="false" customHeight="true" outlineLevel="0" collapsed="false">
      <c r="A33" s="176"/>
      <c r="B33" s="176"/>
      <c r="C33" s="177"/>
      <c r="D33" s="178"/>
      <c r="E33" s="179"/>
      <c r="F33" s="242"/>
      <c r="G33" s="181"/>
      <c r="H33" s="182"/>
      <c r="I33" s="176"/>
      <c r="J33" s="183" t="s">
        <v>694</v>
      </c>
      <c r="K33" s="186"/>
      <c r="L33" s="177"/>
      <c r="M33" s="185"/>
      <c r="N33" s="185"/>
      <c r="O33" s="242"/>
      <c r="P33" s="186"/>
    </row>
    <row r="34" customFormat="false" ht="27" hidden="false" customHeight="true" outlineLevel="0" collapsed="false">
      <c r="A34" s="187"/>
      <c r="B34" s="187"/>
      <c r="C34" s="188"/>
      <c r="D34" s="189"/>
      <c r="E34" s="190"/>
      <c r="F34" s="253"/>
      <c r="G34" s="192"/>
      <c r="I34" s="193"/>
      <c r="J34" s="194"/>
      <c r="K34" s="195"/>
      <c r="L34" s="196"/>
      <c r="M34" s="197"/>
      <c r="N34" s="197"/>
      <c r="O34" s="254"/>
      <c r="P34" s="195"/>
    </row>
    <row r="35" customFormat="false" ht="27" hidden="false" customHeight="true" outlineLevel="0" collapsed="false">
      <c r="A35" s="199" t="s">
        <v>313</v>
      </c>
      <c r="B35" s="199"/>
      <c r="C35" s="199"/>
      <c r="D35" s="200"/>
      <c r="E35" s="201" t="s">
        <v>314</v>
      </c>
      <c r="F35" s="255" t="s">
        <v>315</v>
      </c>
      <c r="G35" s="133"/>
      <c r="H35" s="203" t="s">
        <v>316</v>
      </c>
      <c r="I35" s="203"/>
      <c r="J35" s="203"/>
      <c r="K35" s="203"/>
      <c r="M35" s="204" t="s">
        <v>317</v>
      </c>
      <c r="N35" s="205" t="s">
        <v>317</v>
      </c>
      <c r="O35" s="256" t="s">
        <v>317</v>
      </c>
      <c r="P35" s="199"/>
      <c r="Q35" s="206"/>
    </row>
  </sheetData>
  <mergeCells count="18">
    <mergeCell ref="D1:N1"/>
    <mergeCell ref="D2:N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7.7"/>
    <col collapsed="false" customWidth="true" hidden="false" outlineLevel="0" max="3" min="3" style="134" width="14.41"/>
    <col collapsed="false" customWidth="true" hidden="false" outlineLevel="0" max="4" min="4" style="135" width="20.85"/>
    <col collapsed="false" customWidth="true" hidden="false" outlineLevel="0" max="5" min="5" style="135" width="28.56"/>
    <col collapsed="false" customWidth="true" hidden="false" outlineLevel="0" max="6" min="6" style="134" width="9.28"/>
    <col collapsed="false" customWidth="true" hidden="false" outlineLevel="0" max="7" min="7" style="136" width="7.56"/>
    <col collapsed="false" customWidth="true" hidden="false" outlineLevel="0" max="8" min="8" style="134" width="2.13"/>
    <col collapsed="false" customWidth="true" hidden="false" outlineLevel="0" max="9" min="9" style="133" width="4.41"/>
    <col collapsed="false" customWidth="true" hidden="true" outlineLevel="0" max="10" min="10" style="133" width="14.28"/>
    <col collapsed="false" customWidth="true" hidden="false" outlineLevel="0" max="11" min="11" style="133" width="6.56"/>
    <col collapsed="false" customWidth="true" hidden="false" outlineLevel="0" max="12" min="12" style="137" width="12.7"/>
    <col collapsed="false" customWidth="true" hidden="false" outlineLevel="0" max="13" min="13" style="138" width="14.7"/>
    <col collapsed="false" customWidth="true" hidden="false" outlineLevel="0" max="14" min="14" style="138" width="22.85"/>
    <col collapsed="false" customWidth="true" hidden="false" outlineLevel="0" max="15" min="15" style="134"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3.25" hidden="false" customHeight="true" outlineLevel="0" collapsed="false">
      <c r="A1" s="243" t="s">
        <v>279</v>
      </c>
      <c r="B1" s="243"/>
      <c r="C1" s="243"/>
      <c r="D1" s="243"/>
      <c r="E1" s="243"/>
      <c r="F1" s="243"/>
      <c r="G1" s="243"/>
      <c r="H1" s="243"/>
      <c r="I1" s="243"/>
      <c r="J1" s="243"/>
      <c r="K1" s="243"/>
      <c r="L1" s="243"/>
      <c r="M1" s="243"/>
      <c r="N1" s="243"/>
      <c r="O1" s="243"/>
      <c r="P1" s="243"/>
    </row>
    <row r="2" s="140" customFormat="true" ht="24.75" hidden="false" customHeight="true" outlineLevel="0" collapsed="false">
      <c r="A2" s="141" t="s">
        <v>280</v>
      </c>
      <c r="B2" s="141"/>
      <c r="C2" s="141"/>
      <c r="D2" s="141"/>
      <c r="E2" s="141"/>
      <c r="F2" s="141"/>
      <c r="G2" s="141"/>
      <c r="H2" s="141"/>
      <c r="I2" s="141"/>
      <c r="J2" s="141"/>
      <c r="K2" s="141"/>
      <c r="L2" s="141"/>
      <c r="M2" s="141"/>
      <c r="N2" s="141"/>
      <c r="O2" s="141"/>
      <c r="P2" s="141"/>
    </row>
    <row r="3" s="148" customFormat="true" ht="21.75" hidden="false" customHeight="true" outlineLevel="0" collapsed="false">
      <c r="A3" s="142" t="s">
        <v>281</v>
      </c>
      <c r="B3" s="142"/>
      <c r="C3" s="142"/>
      <c r="D3" s="143" t="s">
        <v>52</v>
      </c>
      <c r="E3" s="143"/>
      <c r="F3" s="144"/>
      <c r="G3" s="144"/>
      <c r="H3" s="145"/>
      <c r="I3" s="145"/>
      <c r="J3" s="145"/>
      <c r="K3" s="145"/>
      <c r="L3" s="146" t="s">
        <v>282</v>
      </c>
      <c r="M3" s="146"/>
      <c r="N3" s="257"/>
      <c r="O3" s="257"/>
      <c r="P3" s="257"/>
    </row>
    <row r="4" s="148" customFormat="true" ht="17.25" hidden="false" customHeight="true" outlineLevel="0" collapsed="false">
      <c r="A4" s="149" t="s">
        <v>5</v>
      </c>
      <c r="B4" s="149"/>
      <c r="C4" s="149"/>
      <c r="D4" s="150" t="s">
        <v>6</v>
      </c>
      <c r="E4" s="150"/>
      <c r="F4" s="151"/>
      <c r="G4" s="151"/>
      <c r="H4" s="151"/>
      <c r="I4" s="151"/>
      <c r="J4" s="151"/>
      <c r="K4" s="151"/>
      <c r="L4" s="152"/>
      <c r="M4" s="153" t="s">
        <v>283</v>
      </c>
      <c r="N4" s="154" t="s">
        <v>51</v>
      </c>
      <c r="O4" s="154"/>
      <c r="P4" s="154"/>
    </row>
    <row r="5" s="140" customFormat="true" ht="19.5" hidden="false" customHeight="true" outlineLevel="0" collapsed="false">
      <c r="A5" s="155"/>
      <c r="B5" s="155"/>
      <c r="C5" s="156"/>
      <c r="D5" s="157"/>
      <c r="E5" s="158"/>
      <c r="F5" s="158"/>
      <c r="G5" s="158"/>
      <c r="H5" s="158"/>
      <c r="I5" s="155"/>
      <c r="J5" s="155"/>
      <c r="K5" s="155"/>
      <c r="L5" s="159"/>
      <c r="M5" s="160"/>
      <c r="N5" s="161" t="n">
        <v>41738.6167</v>
      </c>
      <c r="O5" s="161"/>
      <c r="P5" s="161"/>
    </row>
    <row r="6" s="165" customFormat="true" ht="24.95" hidden="false" customHeight="true" outlineLevel="0" collapsed="false">
      <c r="A6" s="162" t="s">
        <v>284</v>
      </c>
      <c r="B6" s="162" t="s">
        <v>285</v>
      </c>
      <c r="C6" s="163" t="s">
        <v>286</v>
      </c>
      <c r="D6" s="164" t="s">
        <v>287</v>
      </c>
      <c r="E6" s="164" t="s">
        <v>288</v>
      </c>
      <c r="F6" s="164" t="s">
        <v>289</v>
      </c>
      <c r="G6" s="164" t="s">
        <v>290</v>
      </c>
      <c r="I6" s="166" t="s">
        <v>291</v>
      </c>
      <c r="J6" s="167"/>
      <c r="K6" s="167"/>
      <c r="L6" s="167"/>
      <c r="M6" s="167"/>
      <c r="N6" s="167"/>
      <c r="O6" s="167"/>
      <c r="P6" s="170"/>
    </row>
    <row r="7" customFormat="false" ht="26.25" hidden="false" customHeight="true" outlineLevel="0" collapsed="false">
      <c r="A7" s="162"/>
      <c r="B7" s="162"/>
      <c r="C7" s="163"/>
      <c r="D7" s="164"/>
      <c r="E7" s="164"/>
      <c r="F7" s="164"/>
      <c r="G7" s="164"/>
      <c r="H7" s="171"/>
      <c r="I7" s="172" t="s">
        <v>284</v>
      </c>
      <c r="J7" s="173" t="s">
        <v>293</v>
      </c>
      <c r="K7" s="173" t="s">
        <v>285</v>
      </c>
      <c r="L7" s="174" t="s">
        <v>294</v>
      </c>
      <c r="M7" s="175" t="s">
        <v>287</v>
      </c>
      <c r="N7" s="175" t="s">
        <v>288</v>
      </c>
      <c r="O7" s="173" t="s">
        <v>289</v>
      </c>
      <c r="P7" s="173" t="s">
        <v>295</v>
      </c>
    </row>
    <row r="8" s="165" customFormat="true" ht="61.5" hidden="false" customHeight="true" outlineLevel="0" collapsed="false">
      <c r="A8" s="176" t="n">
        <v>1</v>
      </c>
      <c r="B8" s="176"/>
      <c r="C8" s="177"/>
      <c r="D8" s="178"/>
      <c r="E8" s="179"/>
      <c r="F8" s="180"/>
      <c r="G8" s="181"/>
      <c r="H8" s="182"/>
      <c r="I8" s="176" t="n">
        <v>1</v>
      </c>
      <c r="J8" s="183" t="s">
        <v>821</v>
      </c>
      <c r="K8" s="184"/>
      <c r="L8" s="177"/>
      <c r="M8" s="185"/>
      <c r="N8" s="185"/>
      <c r="O8" s="180"/>
      <c r="P8" s="186"/>
    </row>
    <row r="9" s="165" customFormat="true" ht="61.5" hidden="false" customHeight="true" outlineLevel="0" collapsed="false">
      <c r="A9" s="176" t="n">
        <v>2</v>
      </c>
      <c r="B9" s="176"/>
      <c r="C9" s="177"/>
      <c r="D9" s="178"/>
      <c r="E9" s="179"/>
      <c r="F9" s="180"/>
      <c r="G9" s="181"/>
      <c r="H9" s="182"/>
      <c r="I9" s="176" t="n">
        <v>2</v>
      </c>
      <c r="J9" s="183" t="s">
        <v>823</v>
      </c>
      <c r="K9" s="184" t="n">
        <v>52</v>
      </c>
      <c r="L9" s="177" t="n">
        <v>36162</v>
      </c>
      <c r="M9" s="185" t="s">
        <v>257</v>
      </c>
      <c r="N9" s="185" t="s">
        <v>254</v>
      </c>
      <c r="O9" s="180"/>
      <c r="P9" s="186"/>
    </row>
    <row r="10" s="165" customFormat="true" ht="61.5" hidden="false" customHeight="true" outlineLevel="0" collapsed="false">
      <c r="A10" s="176" t="n">
        <v>3</v>
      </c>
      <c r="B10" s="176"/>
      <c r="C10" s="177"/>
      <c r="D10" s="178"/>
      <c r="E10" s="179"/>
      <c r="F10" s="180"/>
      <c r="G10" s="181"/>
      <c r="H10" s="182"/>
      <c r="I10" s="176" t="n">
        <v>3</v>
      </c>
      <c r="J10" s="183" t="s">
        <v>825</v>
      </c>
      <c r="K10" s="184" t="n">
        <v>156</v>
      </c>
      <c r="L10" s="177" t="n">
        <v>36559</v>
      </c>
      <c r="M10" s="185" t="s">
        <v>228</v>
      </c>
      <c r="N10" s="185" t="s">
        <v>225</v>
      </c>
      <c r="O10" s="180"/>
      <c r="P10" s="186"/>
    </row>
    <row r="11" s="165" customFormat="true" ht="61.5" hidden="false" customHeight="true" outlineLevel="0" collapsed="false">
      <c r="A11" s="176" t="n">
        <v>4</v>
      </c>
      <c r="B11" s="176"/>
      <c r="C11" s="177"/>
      <c r="D11" s="178"/>
      <c r="E11" s="179"/>
      <c r="F11" s="180"/>
      <c r="G11" s="181"/>
      <c r="H11" s="182"/>
      <c r="I11" s="176" t="n">
        <v>4</v>
      </c>
      <c r="J11" s="183" t="s">
        <v>827</v>
      </c>
      <c r="K11" s="184" t="n">
        <v>143</v>
      </c>
      <c r="L11" s="177" t="n">
        <v>36192</v>
      </c>
      <c r="M11" s="185" t="s">
        <v>200</v>
      </c>
      <c r="N11" s="185" t="s">
        <v>199</v>
      </c>
      <c r="O11" s="180"/>
      <c r="P11" s="186"/>
    </row>
    <row r="12" s="165" customFormat="true" ht="61.5" hidden="false" customHeight="true" outlineLevel="0" collapsed="false">
      <c r="A12" s="176" t="n">
        <v>5</v>
      </c>
      <c r="B12" s="176"/>
      <c r="C12" s="177"/>
      <c r="D12" s="178"/>
      <c r="E12" s="179"/>
      <c r="F12" s="180"/>
      <c r="G12" s="181"/>
      <c r="H12" s="182"/>
      <c r="I12" s="176" t="n">
        <v>5</v>
      </c>
      <c r="J12" s="183" t="s">
        <v>829</v>
      </c>
      <c r="K12" s="184" t="n">
        <v>191</v>
      </c>
      <c r="L12" s="177" t="n">
        <v>36600</v>
      </c>
      <c r="M12" s="185" t="s">
        <v>215</v>
      </c>
      <c r="N12" s="185" t="s">
        <v>212</v>
      </c>
      <c r="O12" s="180"/>
      <c r="P12" s="186"/>
    </row>
    <row r="13" s="165" customFormat="true" ht="61.5" hidden="false" customHeight="true" outlineLevel="0" collapsed="false">
      <c r="A13" s="176" t="n">
        <v>6</v>
      </c>
      <c r="B13" s="176"/>
      <c r="C13" s="177"/>
      <c r="D13" s="178"/>
      <c r="E13" s="179"/>
      <c r="F13" s="180"/>
      <c r="G13" s="181"/>
      <c r="H13" s="182"/>
      <c r="I13" s="176" t="n">
        <v>6</v>
      </c>
      <c r="J13" s="183" t="s">
        <v>831</v>
      </c>
      <c r="K13" s="184" t="n">
        <v>110</v>
      </c>
      <c r="L13" s="177" t="n">
        <v>36315</v>
      </c>
      <c r="M13" s="185" t="s">
        <v>243</v>
      </c>
      <c r="N13" s="185" t="s">
        <v>239</v>
      </c>
      <c r="O13" s="180"/>
      <c r="P13" s="186"/>
    </row>
    <row r="14" s="165" customFormat="true" ht="61.5" hidden="false" customHeight="true" outlineLevel="0" collapsed="false">
      <c r="A14" s="176" t="n">
        <v>7</v>
      </c>
      <c r="B14" s="176"/>
      <c r="C14" s="177"/>
      <c r="D14" s="178"/>
      <c r="E14" s="179"/>
      <c r="F14" s="180"/>
      <c r="G14" s="181"/>
      <c r="H14" s="182"/>
      <c r="I14" s="176" t="n">
        <v>7</v>
      </c>
      <c r="J14" s="183" t="s">
        <v>833</v>
      </c>
      <c r="K14" s="184" t="n">
        <v>120</v>
      </c>
      <c r="L14" s="177" t="n">
        <v>36561</v>
      </c>
      <c r="M14" s="185" t="s">
        <v>268</v>
      </c>
      <c r="N14" s="185" t="s">
        <v>265</v>
      </c>
      <c r="O14" s="180"/>
      <c r="P14" s="186"/>
    </row>
    <row r="15" s="165" customFormat="true" ht="61.5" hidden="false" customHeight="true" outlineLevel="0" collapsed="false">
      <c r="A15" s="176" t="n">
        <v>8</v>
      </c>
      <c r="B15" s="176"/>
      <c r="C15" s="177"/>
      <c r="D15" s="178"/>
      <c r="E15" s="179"/>
      <c r="F15" s="180"/>
      <c r="G15" s="181"/>
      <c r="H15" s="182"/>
      <c r="I15" s="176" t="n">
        <v>8</v>
      </c>
      <c r="J15" s="183" t="s">
        <v>835</v>
      </c>
      <c r="K15" s="184"/>
      <c r="L15" s="177"/>
      <c r="M15" s="185"/>
      <c r="N15" s="185"/>
      <c r="O15" s="180"/>
      <c r="P15" s="186"/>
    </row>
    <row r="16" s="165" customFormat="true" ht="61.5" hidden="false" customHeight="true" outlineLevel="0" collapsed="false">
      <c r="A16" s="176" t="n">
        <v>9</v>
      </c>
      <c r="B16" s="176"/>
      <c r="C16" s="177"/>
      <c r="D16" s="178"/>
      <c r="E16" s="179"/>
      <c r="F16" s="180"/>
      <c r="G16" s="181"/>
      <c r="H16" s="182"/>
      <c r="I16" s="166" t="s">
        <v>304</v>
      </c>
      <c r="J16" s="167"/>
      <c r="K16" s="167"/>
      <c r="L16" s="167"/>
      <c r="M16" s="167"/>
      <c r="N16" s="167"/>
      <c r="O16" s="167"/>
      <c r="P16" s="170"/>
    </row>
    <row r="17" s="165" customFormat="true" ht="61.5" hidden="false" customHeight="true" outlineLevel="0" collapsed="false">
      <c r="A17" s="176" t="n">
        <v>10</v>
      </c>
      <c r="B17" s="176"/>
      <c r="C17" s="177"/>
      <c r="D17" s="178"/>
      <c r="E17" s="179"/>
      <c r="F17" s="180"/>
      <c r="G17" s="181"/>
      <c r="H17" s="182"/>
      <c r="I17" s="172" t="s">
        <v>284</v>
      </c>
      <c r="J17" s="173" t="s">
        <v>293</v>
      </c>
      <c r="K17" s="173" t="s">
        <v>285</v>
      </c>
      <c r="L17" s="174" t="s">
        <v>294</v>
      </c>
      <c r="M17" s="175" t="s">
        <v>287</v>
      </c>
      <c r="N17" s="175" t="s">
        <v>288</v>
      </c>
      <c r="O17" s="173" t="s">
        <v>289</v>
      </c>
      <c r="P17" s="173" t="s">
        <v>295</v>
      </c>
    </row>
    <row r="18" s="165" customFormat="true" ht="61.5" hidden="false" customHeight="true" outlineLevel="0" collapsed="false">
      <c r="A18" s="176" t="n">
        <v>11</v>
      </c>
      <c r="B18" s="176"/>
      <c r="C18" s="177"/>
      <c r="D18" s="178"/>
      <c r="E18" s="179"/>
      <c r="F18" s="180"/>
      <c r="G18" s="181"/>
      <c r="H18" s="182"/>
      <c r="I18" s="176" t="n">
        <v>1</v>
      </c>
      <c r="J18" s="183" t="s">
        <v>839</v>
      </c>
      <c r="K18" s="184"/>
      <c r="L18" s="177"/>
      <c r="M18" s="185"/>
      <c r="N18" s="185"/>
      <c r="O18" s="180"/>
      <c r="P18" s="186"/>
    </row>
    <row r="19" s="165" customFormat="true" ht="61.5" hidden="false" customHeight="true" outlineLevel="0" collapsed="false">
      <c r="A19" s="176" t="n">
        <v>12</v>
      </c>
      <c r="B19" s="176"/>
      <c r="C19" s="177"/>
      <c r="D19" s="178"/>
      <c r="E19" s="179"/>
      <c r="F19" s="180"/>
      <c r="G19" s="181"/>
      <c r="H19" s="182"/>
      <c r="I19" s="176" t="n">
        <v>2</v>
      </c>
      <c r="J19" s="183" t="s">
        <v>841</v>
      </c>
      <c r="K19" s="184" t="n">
        <v>63</v>
      </c>
      <c r="L19" s="177" t="n">
        <v>36534</v>
      </c>
      <c r="M19" s="185" t="s">
        <v>173</v>
      </c>
      <c r="N19" s="185" t="s">
        <v>167</v>
      </c>
      <c r="O19" s="180"/>
      <c r="P19" s="186"/>
    </row>
    <row r="20" s="165" customFormat="true" ht="61.5" hidden="false" customHeight="true" outlineLevel="0" collapsed="false">
      <c r="A20" s="176" t="n">
        <v>13</v>
      </c>
      <c r="B20" s="176"/>
      <c r="C20" s="177"/>
      <c r="D20" s="178"/>
      <c r="E20" s="179"/>
      <c r="F20" s="180"/>
      <c r="G20" s="181"/>
      <c r="H20" s="182"/>
      <c r="I20" s="176" t="n">
        <v>3</v>
      </c>
      <c r="J20" s="183" t="s">
        <v>843</v>
      </c>
      <c r="K20" s="184" t="n">
        <v>74</v>
      </c>
      <c r="L20" s="177" t="n">
        <v>36855</v>
      </c>
      <c r="M20" s="185" t="s">
        <v>142</v>
      </c>
      <c r="N20" s="185" t="s">
        <v>136</v>
      </c>
      <c r="O20" s="180"/>
      <c r="P20" s="186"/>
    </row>
    <row r="21" s="165" customFormat="true" ht="61.5" hidden="false" customHeight="true" outlineLevel="0" collapsed="false">
      <c r="A21" s="176" t="n">
        <v>14</v>
      </c>
      <c r="B21" s="176"/>
      <c r="C21" s="177"/>
      <c r="D21" s="178"/>
      <c r="E21" s="179"/>
      <c r="F21" s="180"/>
      <c r="G21" s="181"/>
      <c r="H21" s="182"/>
      <c r="I21" s="176" t="n">
        <v>4</v>
      </c>
      <c r="J21" s="183" t="s">
        <v>844</v>
      </c>
      <c r="K21" s="184" t="n">
        <v>21</v>
      </c>
      <c r="L21" s="177" t="n">
        <v>36353</v>
      </c>
      <c r="M21" s="185" t="s">
        <v>97</v>
      </c>
      <c r="N21" s="185" t="s">
        <v>84</v>
      </c>
      <c r="O21" s="180"/>
      <c r="P21" s="186"/>
    </row>
    <row r="22" s="165" customFormat="true" ht="61.5" hidden="false" customHeight="true" outlineLevel="0" collapsed="false">
      <c r="A22" s="176" t="n">
        <v>15</v>
      </c>
      <c r="B22" s="176"/>
      <c r="C22" s="177"/>
      <c r="D22" s="178"/>
      <c r="E22" s="179"/>
      <c r="F22" s="180"/>
      <c r="G22" s="181"/>
      <c r="H22" s="182"/>
      <c r="I22" s="176" t="n">
        <v>5</v>
      </c>
      <c r="J22" s="183" t="s">
        <v>845</v>
      </c>
      <c r="K22" s="184" t="n">
        <v>9</v>
      </c>
      <c r="L22" s="177" t="n">
        <v>36526</v>
      </c>
      <c r="M22" s="185" t="s">
        <v>124</v>
      </c>
      <c r="N22" s="185" t="s">
        <v>117</v>
      </c>
      <c r="O22" s="180"/>
      <c r="P22" s="186"/>
    </row>
    <row r="23" s="165" customFormat="true" ht="61.5" hidden="false" customHeight="true" outlineLevel="0" collapsed="false">
      <c r="A23" s="176" t="n">
        <v>16</v>
      </c>
      <c r="B23" s="176"/>
      <c r="C23" s="177"/>
      <c r="D23" s="178"/>
      <c r="E23" s="179"/>
      <c r="F23" s="180"/>
      <c r="G23" s="181"/>
      <c r="H23" s="182"/>
      <c r="I23" s="176" t="n">
        <v>6</v>
      </c>
      <c r="J23" s="183" t="s">
        <v>847</v>
      </c>
      <c r="K23" s="184" t="n">
        <v>133</v>
      </c>
      <c r="L23" s="177" t="n">
        <v>36196</v>
      </c>
      <c r="M23" s="185" t="s">
        <v>155</v>
      </c>
      <c r="N23" s="185" t="s">
        <v>153</v>
      </c>
      <c r="O23" s="180"/>
      <c r="P23" s="186"/>
    </row>
    <row r="24" s="165" customFormat="true" ht="61.5" hidden="false" customHeight="true" outlineLevel="0" collapsed="false">
      <c r="A24" s="176" t="n">
        <v>17</v>
      </c>
      <c r="B24" s="176"/>
      <c r="C24" s="177"/>
      <c r="D24" s="178"/>
      <c r="E24" s="179"/>
      <c r="F24" s="180"/>
      <c r="G24" s="181"/>
      <c r="H24" s="182"/>
      <c r="I24" s="176" t="n">
        <v>7</v>
      </c>
      <c r="J24" s="183" t="s">
        <v>849</v>
      </c>
      <c r="K24" s="184" t="n">
        <v>36</v>
      </c>
      <c r="L24" s="177" t="n">
        <v>36511</v>
      </c>
      <c r="M24" s="185" t="s">
        <v>186</v>
      </c>
      <c r="N24" s="185" t="s">
        <v>185</v>
      </c>
      <c r="O24" s="180"/>
      <c r="P24" s="186"/>
    </row>
    <row r="25" s="165" customFormat="true" ht="61.5" hidden="false" customHeight="true" outlineLevel="0" collapsed="false">
      <c r="A25" s="176" t="n">
        <v>18</v>
      </c>
      <c r="B25" s="176"/>
      <c r="C25" s="177"/>
      <c r="D25" s="178"/>
      <c r="E25" s="179"/>
      <c r="F25" s="180"/>
      <c r="G25" s="181"/>
      <c r="H25" s="182"/>
      <c r="I25" s="176" t="n">
        <v>8</v>
      </c>
      <c r="J25" s="183" t="s">
        <v>851</v>
      </c>
      <c r="K25" s="186"/>
      <c r="L25" s="177"/>
      <c r="M25" s="185"/>
      <c r="N25" s="185"/>
      <c r="O25" s="180"/>
      <c r="P25" s="186"/>
    </row>
    <row r="26" customFormat="false" ht="13.5" hidden="false" customHeight="true" outlineLevel="0" collapsed="false">
      <c r="A26" s="187"/>
      <c r="B26" s="187"/>
      <c r="C26" s="188"/>
      <c r="D26" s="189"/>
      <c r="E26" s="190"/>
      <c r="F26" s="191"/>
      <c r="G26" s="192"/>
      <c r="I26" s="193"/>
      <c r="J26" s="194"/>
      <c r="K26" s="195"/>
      <c r="L26" s="196"/>
      <c r="M26" s="197"/>
      <c r="N26" s="197"/>
      <c r="O26" s="198"/>
      <c r="P26" s="195"/>
    </row>
    <row r="27" customFormat="false" ht="14.25" hidden="false" customHeight="true" outlineLevel="0" collapsed="false">
      <c r="A27" s="199" t="s">
        <v>313</v>
      </c>
      <c r="B27" s="199"/>
      <c r="C27" s="199"/>
      <c r="D27" s="200"/>
      <c r="E27" s="201" t="s">
        <v>314</v>
      </c>
      <c r="F27" s="202" t="s">
        <v>315</v>
      </c>
      <c r="G27" s="133"/>
      <c r="H27" s="203" t="s">
        <v>316</v>
      </c>
      <c r="I27" s="203"/>
      <c r="J27" s="203"/>
      <c r="K27" s="203"/>
      <c r="M27" s="204" t="s">
        <v>317</v>
      </c>
      <c r="N27" s="205" t="s">
        <v>317</v>
      </c>
      <c r="O27" s="133" t="s">
        <v>317</v>
      </c>
      <c r="P27" s="199"/>
      <c r="Q27" s="206"/>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6.99"/>
    <col collapsed="false" customWidth="true" hidden="false" outlineLevel="0" max="4" min="4" style="317" width="13.56"/>
    <col collapsed="false" customWidth="true" hidden="false" outlineLevel="0" max="5" min="5" style="316" width="16.99"/>
    <col collapsed="false" customWidth="true" hidden="false" outlineLevel="0" max="6" min="6" style="140" width="24.99"/>
    <col collapsed="false" customWidth="true" hidden="false" outlineLevel="0" max="7" min="7" style="140" width="10.85"/>
    <col collapsed="false" customWidth="true" hidden="false" outlineLevel="0" max="12" min="8" style="140" width="10.71"/>
    <col collapsed="false" customWidth="true" hidden="false" outlineLevel="0" max="13" min="13" style="140" width="10.85"/>
    <col collapsed="false" customWidth="true" hidden="false" outlineLevel="0" max="14" min="14" style="318" width="10.56"/>
    <col collapsed="false" customWidth="true" hidden="false" outlineLevel="0" max="15" min="15" style="316" width="7.7"/>
    <col collapsed="false" customWidth="true" hidden="false" outlineLevel="0" max="16" min="16" style="316" width="8.56"/>
    <col collapsed="false" customWidth="true" hidden="false" outlineLevel="0" max="17" min="17" style="351" width="5.99"/>
    <col collapsed="false" customWidth="true" hidden="false" outlineLevel="0" max="18" min="18" style="320" width="4.41"/>
    <col collapsed="false" customWidth="false" hidden="false" outlineLevel="0" max="257" min="19" style="140" width="9.14"/>
  </cols>
  <sheetData>
    <row r="1" customFormat="false" ht="48.75" hidden="false" customHeight="true" outlineLevel="0" collapsed="false">
      <c r="A1" s="321" t="s">
        <v>279</v>
      </c>
      <c r="B1" s="321"/>
      <c r="C1" s="321"/>
      <c r="D1" s="321"/>
      <c r="E1" s="321"/>
      <c r="F1" s="321"/>
      <c r="G1" s="321"/>
      <c r="H1" s="321"/>
      <c r="I1" s="321"/>
      <c r="J1" s="321"/>
      <c r="K1" s="321"/>
      <c r="L1" s="321"/>
      <c r="M1" s="321"/>
      <c r="N1" s="321"/>
      <c r="O1" s="321"/>
      <c r="P1" s="321"/>
      <c r="Q1" s="353"/>
    </row>
    <row r="2" customFormat="false" ht="25.5" hidden="false" customHeight="true" outlineLevel="0" collapsed="false">
      <c r="A2" s="208" t="s">
        <v>280</v>
      </c>
      <c r="B2" s="208"/>
      <c r="C2" s="208"/>
      <c r="D2" s="208"/>
      <c r="E2" s="208"/>
      <c r="F2" s="208"/>
      <c r="G2" s="208"/>
      <c r="H2" s="208"/>
      <c r="I2" s="208"/>
      <c r="J2" s="208"/>
      <c r="K2" s="208"/>
      <c r="L2" s="208"/>
      <c r="M2" s="208"/>
      <c r="N2" s="208"/>
      <c r="O2" s="208"/>
      <c r="P2" s="208"/>
      <c r="Q2" s="356"/>
      <c r="R2" s="324"/>
    </row>
    <row r="3" s="148" customFormat="true" ht="27" hidden="false" customHeight="true" outlineLevel="0" collapsed="false">
      <c r="A3" s="142" t="s">
        <v>281</v>
      </c>
      <c r="B3" s="142"/>
      <c r="C3" s="142"/>
      <c r="D3" s="325" t="s">
        <v>54</v>
      </c>
      <c r="E3" s="325"/>
      <c r="F3" s="326"/>
      <c r="G3" s="327"/>
      <c r="H3" s="328"/>
      <c r="I3" s="326"/>
      <c r="J3" s="326" t="s">
        <v>282</v>
      </c>
      <c r="K3" s="326"/>
      <c r="L3" s="326"/>
      <c r="M3" s="358"/>
      <c r="N3" s="358"/>
      <c r="O3" s="358"/>
      <c r="P3" s="358"/>
      <c r="Q3" s="351"/>
      <c r="R3" s="320"/>
    </row>
    <row r="4" s="148" customFormat="true" ht="17.25" hidden="false" customHeight="true" outlineLevel="0" collapsed="false">
      <c r="A4" s="149" t="s">
        <v>605</v>
      </c>
      <c r="B4" s="149"/>
      <c r="C4" s="149"/>
      <c r="D4" s="150" t="s">
        <v>6</v>
      </c>
      <c r="E4" s="150"/>
      <c r="F4" s="329"/>
      <c r="G4" s="330"/>
      <c r="H4" s="330"/>
      <c r="I4" s="331"/>
      <c r="J4" s="331"/>
      <c r="K4" s="149" t="s">
        <v>606</v>
      </c>
      <c r="L4" s="149"/>
      <c r="M4" s="332" t="s">
        <v>48</v>
      </c>
      <c r="N4" s="332"/>
      <c r="O4" s="332"/>
      <c r="P4" s="331"/>
      <c r="Q4" s="351"/>
      <c r="R4" s="320"/>
    </row>
    <row r="5" customFormat="false" ht="21" hidden="false" customHeight="true" outlineLevel="0" collapsed="false">
      <c r="A5" s="155"/>
      <c r="B5" s="155"/>
      <c r="C5" s="155"/>
      <c r="D5" s="159"/>
      <c r="E5" s="156"/>
      <c r="F5" s="157"/>
      <c r="G5" s="158"/>
      <c r="H5" s="158"/>
      <c r="I5" s="158"/>
      <c r="J5" s="158"/>
      <c r="K5" s="158"/>
      <c r="L5" s="158"/>
      <c r="M5" s="158"/>
      <c r="N5" s="249" t="n">
        <v>41738.6168092593</v>
      </c>
      <c r="O5" s="249"/>
      <c r="P5" s="333"/>
    </row>
    <row r="6" customFormat="false" ht="15.75" hidden="false" customHeight="true" outlineLevel="0" collapsed="false">
      <c r="A6" s="163" t="s">
        <v>321</v>
      </c>
      <c r="B6" s="163"/>
      <c r="C6" s="334" t="s">
        <v>73</v>
      </c>
      <c r="D6" s="334" t="s">
        <v>607</v>
      </c>
      <c r="E6" s="163" t="s">
        <v>76</v>
      </c>
      <c r="F6" s="163" t="s">
        <v>586</v>
      </c>
      <c r="G6" s="335" t="s">
        <v>608</v>
      </c>
      <c r="H6" s="335"/>
      <c r="I6" s="335"/>
      <c r="J6" s="335"/>
      <c r="K6" s="335"/>
      <c r="L6" s="335"/>
      <c r="M6" s="335"/>
      <c r="N6" s="336" t="s">
        <v>588</v>
      </c>
      <c r="O6" s="336" t="s">
        <v>589</v>
      </c>
      <c r="P6" s="336" t="s">
        <v>609</v>
      </c>
    </row>
    <row r="7" customFormat="false" ht="24.75"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75" hidden="false" customHeight="true" outlineLevel="0" collapsed="false">
      <c r="A8" s="236" t="n">
        <v>1</v>
      </c>
      <c r="B8" s="237" t="s">
        <v>649</v>
      </c>
      <c r="C8" s="238" t="n">
        <v>119</v>
      </c>
      <c r="D8" s="239" t="n">
        <v>36324</v>
      </c>
      <c r="E8" s="240" t="s">
        <v>270</v>
      </c>
      <c r="F8" s="240" t="s">
        <v>265</v>
      </c>
      <c r="G8" s="337"/>
      <c r="H8" s="337"/>
      <c r="I8" s="337"/>
      <c r="J8" s="338"/>
      <c r="K8" s="339"/>
      <c r="L8" s="339"/>
      <c r="M8" s="339"/>
      <c r="N8" s="338"/>
      <c r="O8" s="181"/>
      <c r="P8" s="340"/>
      <c r="Q8" s="351"/>
      <c r="R8" s="320"/>
    </row>
    <row r="9" s="341" customFormat="true" ht="75" hidden="false" customHeight="true" outlineLevel="0" collapsed="false">
      <c r="A9" s="236" t="n">
        <v>2</v>
      </c>
      <c r="B9" s="237" t="s">
        <v>651</v>
      </c>
      <c r="C9" s="238" t="n">
        <v>57</v>
      </c>
      <c r="D9" s="239" t="n">
        <v>36495</v>
      </c>
      <c r="E9" s="240" t="s">
        <v>255</v>
      </c>
      <c r="F9" s="240" t="s">
        <v>254</v>
      </c>
      <c r="G9" s="337"/>
      <c r="H9" s="337"/>
      <c r="I9" s="337"/>
      <c r="J9" s="338"/>
      <c r="K9" s="339"/>
      <c r="L9" s="339"/>
      <c r="M9" s="339"/>
      <c r="N9" s="338"/>
      <c r="O9" s="181"/>
      <c r="P9" s="340"/>
      <c r="Q9" s="351"/>
      <c r="R9" s="320"/>
    </row>
    <row r="10" s="341" customFormat="true" ht="75" hidden="false" customHeight="true" outlineLevel="0" collapsed="false">
      <c r="A10" s="236" t="n">
        <v>3</v>
      </c>
      <c r="B10" s="237" t="s">
        <v>653</v>
      </c>
      <c r="C10" s="238" t="n">
        <v>109</v>
      </c>
      <c r="D10" s="239" t="n">
        <v>36419</v>
      </c>
      <c r="E10" s="240" t="s">
        <v>244</v>
      </c>
      <c r="F10" s="240" t="s">
        <v>239</v>
      </c>
      <c r="G10" s="337"/>
      <c r="H10" s="337"/>
      <c r="I10" s="337"/>
      <c r="J10" s="338"/>
      <c r="K10" s="339"/>
      <c r="L10" s="339"/>
      <c r="M10" s="339"/>
      <c r="N10" s="338"/>
      <c r="O10" s="181"/>
      <c r="P10" s="340"/>
      <c r="Q10" s="351"/>
      <c r="R10" s="320"/>
    </row>
    <row r="11" s="341" customFormat="true" ht="75" hidden="false" customHeight="true" outlineLevel="0" collapsed="false">
      <c r="A11" s="236" t="n">
        <v>4</v>
      </c>
      <c r="B11" s="237" t="s">
        <v>655</v>
      </c>
      <c r="C11" s="238" t="n">
        <v>163</v>
      </c>
      <c r="D11" s="239" t="n">
        <v>36621</v>
      </c>
      <c r="E11" s="240" t="s">
        <v>229</v>
      </c>
      <c r="F11" s="240" t="s">
        <v>225</v>
      </c>
      <c r="G11" s="337"/>
      <c r="H11" s="337"/>
      <c r="I11" s="337"/>
      <c r="J11" s="338"/>
      <c r="K11" s="339"/>
      <c r="L11" s="339"/>
      <c r="M11" s="339"/>
      <c r="N11" s="338"/>
      <c r="O11" s="181"/>
      <c r="P11" s="340"/>
      <c r="Q11" s="351"/>
      <c r="R11" s="320"/>
    </row>
    <row r="12" s="341" customFormat="true" ht="75" hidden="false" customHeight="true" outlineLevel="0" collapsed="false">
      <c r="A12" s="236" t="n">
        <v>5</v>
      </c>
      <c r="B12" s="237" t="s">
        <v>657</v>
      </c>
      <c r="C12" s="238" t="n">
        <v>183</v>
      </c>
      <c r="D12" s="239" t="n">
        <v>36164</v>
      </c>
      <c r="E12" s="240" t="s">
        <v>216</v>
      </c>
      <c r="F12" s="240" t="s">
        <v>212</v>
      </c>
      <c r="G12" s="337"/>
      <c r="H12" s="337"/>
      <c r="I12" s="337"/>
      <c r="J12" s="338"/>
      <c r="K12" s="339"/>
      <c r="L12" s="339"/>
      <c r="M12" s="339"/>
      <c r="N12" s="338"/>
      <c r="O12" s="181"/>
      <c r="P12" s="340"/>
      <c r="Q12" s="351"/>
      <c r="R12" s="320"/>
    </row>
    <row r="13" s="341" customFormat="true" ht="75" hidden="false" customHeight="true" outlineLevel="0" collapsed="false">
      <c r="A13" s="236" t="n">
        <v>6</v>
      </c>
      <c r="B13" s="237" t="s">
        <v>659</v>
      </c>
      <c r="C13" s="238" t="n">
        <v>141</v>
      </c>
      <c r="D13" s="239" t="n">
        <v>36526</v>
      </c>
      <c r="E13" s="240" t="s">
        <v>203</v>
      </c>
      <c r="F13" s="240" t="s">
        <v>199</v>
      </c>
      <c r="G13" s="337"/>
      <c r="H13" s="337"/>
      <c r="I13" s="337"/>
      <c r="J13" s="338"/>
      <c r="K13" s="339"/>
      <c r="L13" s="339"/>
      <c r="M13" s="339"/>
      <c r="N13" s="338"/>
      <c r="O13" s="181"/>
      <c r="P13" s="340"/>
      <c r="Q13" s="351"/>
      <c r="R13" s="320"/>
    </row>
    <row r="14" s="341" customFormat="true" ht="75" hidden="false" customHeight="true" outlineLevel="0" collapsed="false">
      <c r="A14" s="236" t="n">
        <v>7</v>
      </c>
      <c r="B14" s="237" t="s">
        <v>661</v>
      </c>
      <c r="C14" s="238" t="n">
        <v>38</v>
      </c>
      <c r="D14" s="239" t="n">
        <v>36350</v>
      </c>
      <c r="E14" s="240" t="s">
        <v>190</v>
      </c>
      <c r="F14" s="240" t="s">
        <v>185</v>
      </c>
      <c r="G14" s="337"/>
      <c r="H14" s="337"/>
      <c r="I14" s="337"/>
      <c r="J14" s="338"/>
      <c r="K14" s="339"/>
      <c r="L14" s="339"/>
      <c r="M14" s="339"/>
      <c r="N14" s="338"/>
      <c r="O14" s="181"/>
      <c r="P14" s="340"/>
      <c r="Q14" s="351"/>
      <c r="R14" s="320"/>
    </row>
    <row r="15" s="341" customFormat="true" ht="75" hidden="false" customHeight="true" outlineLevel="0" collapsed="false">
      <c r="A15" s="236" t="n">
        <v>8</v>
      </c>
      <c r="B15" s="237" t="s">
        <v>663</v>
      </c>
      <c r="C15" s="238" t="n">
        <v>62</v>
      </c>
      <c r="D15" s="239" t="n">
        <v>36239</v>
      </c>
      <c r="E15" s="240" t="s">
        <v>175</v>
      </c>
      <c r="F15" s="240" t="s">
        <v>167</v>
      </c>
      <c r="G15" s="337"/>
      <c r="H15" s="337"/>
      <c r="I15" s="337"/>
      <c r="J15" s="338"/>
      <c r="K15" s="339"/>
      <c r="L15" s="339"/>
      <c r="M15" s="339"/>
      <c r="N15" s="338"/>
      <c r="O15" s="181"/>
      <c r="P15" s="340"/>
      <c r="Q15" s="351"/>
      <c r="R15" s="320"/>
    </row>
    <row r="16" s="341" customFormat="true" ht="75" hidden="false" customHeight="true" outlineLevel="0" collapsed="false">
      <c r="A16" s="236" t="n">
        <v>9</v>
      </c>
      <c r="B16" s="237" t="s">
        <v>665</v>
      </c>
      <c r="C16" s="238" t="n">
        <v>129</v>
      </c>
      <c r="D16" s="239" t="n">
        <v>36161</v>
      </c>
      <c r="E16" s="240" t="s">
        <v>160</v>
      </c>
      <c r="F16" s="240" t="s">
        <v>153</v>
      </c>
      <c r="G16" s="337"/>
      <c r="H16" s="337"/>
      <c r="I16" s="337"/>
      <c r="J16" s="338"/>
      <c r="K16" s="339"/>
      <c r="L16" s="339"/>
      <c r="M16" s="339"/>
      <c r="N16" s="338"/>
      <c r="O16" s="181"/>
      <c r="P16" s="340"/>
      <c r="Q16" s="351"/>
      <c r="R16" s="320"/>
    </row>
    <row r="17" s="341" customFormat="true" ht="75" hidden="false" customHeight="true" outlineLevel="0" collapsed="false">
      <c r="A17" s="236" t="n">
        <v>10</v>
      </c>
      <c r="B17" s="237" t="s">
        <v>667</v>
      </c>
      <c r="C17" s="238" t="n">
        <v>72</v>
      </c>
      <c r="D17" s="239" t="n">
        <v>36381</v>
      </c>
      <c r="E17" s="240" t="s">
        <v>143</v>
      </c>
      <c r="F17" s="240" t="s">
        <v>136</v>
      </c>
      <c r="G17" s="337"/>
      <c r="H17" s="337"/>
      <c r="I17" s="337"/>
      <c r="J17" s="338"/>
      <c r="K17" s="339"/>
      <c r="L17" s="339"/>
      <c r="M17" s="339"/>
      <c r="N17" s="338"/>
      <c r="O17" s="181"/>
      <c r="P17" s="340"/>
      <c r="Q17" s="351"/>
      <c r="R17" s="320"/>
    </row>
    <row r="18" s="341" customFormat="true" ht="75" hidden="false" customHeight="true" outlineLevel="0" collapsed="false">
      <c r="A18" s="236" t="n">
        <v>11</v>
      </c>
      <c r="B18" s="237" t="s">
        <v>669</v>
      </c>
      <c r="C18" s="238" t="n">
        <v>9</v>
      </c>
      <c r="D18" s="239" t="n">
        <v>36526</v>
      </c>
      <c r="E18" s="240" t="s">
        <v>124</v>
      </c>
      <c r="F18" s="240" t="s">
        <v>117</v>
      </c>
      <c r="G18" s="337"/>
      <c r="H18" s="337"/>
      <c r="I18" s="337"/>
      <c r="J18" s="338"/>
      <c r="K18" s="339"/>
      <c r="L18" s="339"/>
      <c r="M18" s="339"/>
      <c r="N18" s="338"/>
      <c r="O18" s="181"/>
      <c r="P18" s="340"/>
      <c r="Q18" s="351"/>
      <c r="R18" s="320"/>
    </row>
    <row r="19" s="341" customFormat="true" ht="75" hidden="false" customHeight="true" outlineLevel="0" collapsed="false">
      <c r="A19" s="236" t="n">
        <v>12</v>
      </c>
      <c r="B19" s="237" t="s">
        <v>670</v>
      </c>
      <c r="C19" s="238" t="n">
        <v>20</v>
      </c>
      <c r="D19" s="239" t="n">
        <v>36200</v>
      </c>
      <c r="E19" s="240" t="s">
        <v>100</v>
      </c>
      <c r="F19" s="240" t="s">
        <v>84</v>
      </c>
      <c r="G19" s="337"/>
      <c r="H19" s="337"/>
      <c r="I19" s="337"/>
      <c r="J19" s="338"/>
      <c r="K19" s="339"/>
      <c r="L19" s="339"/>
      <c r="M19" s="339"/>
      <c r="N19" s="338"/>
      <c r="O19" s="181"/>
      <c r="P19" s="340"/>
      <c r="Q19" s="351"/>
      <c r="R19" s="320"/>
    </row>
    <row r="20" s="341" customFormat="true" ht="75" hidden="false" customHeight="true" outlineLevel="0" collapsed="false">
      <c r="A20" s="236"/>
      <c r="B20" s="237" t="s">
        <v>671</v>
      </c>
      <c r="C20" s="342"/>
      <c r="D20" s="239"/>
      <c r="E20" s="240"/>
      <c r="F20" s="240"/>
      <c r="G20" s="337"/>
      <c r="H20" s="337"/>
      <c r="I20" s="337"/>
      <c r="J20" s="338"/>
      <c r="K20" s="339"/>
      <c r="L20" s="339"/>
      <c r="M20" s="339"/>
      <c r="N20" s="338"/>
      <c r="O20" s="181"/>
      <c r="P20" s="340"/>
      <c r="Q20" s="351"/>
      <c r="R20" s="320"/>
    </row>
    <row r="21" s="341" customFormat="true" ht="75" hidden="false" customHeight="true" outlineLevel="0" collapsed="false">
      <c r="A21" s="236"/>
      <c r="B21" s="237" t="s">
        <v>673</v>
      </c>
      <c r="C21" s="342"/>
      <c r="D21" s="239"/>
      <c r="E21" s="240"/>
      <c r="F21" s="240"/>
      <c r="G21" s="337"/>
      <c r="H21" s="337"/>
      <c r="I21" s="337"/>
      <c r="J21" s="338"/>
      <c r="K21" s="339"/>
      <c r="L21" s="339"/>
      <c r="M21" s="339"/>
      <c r="N21" s="338"/>
      <c r="O21" s="181"/>
      <c r="P21" s="340"/>
      <c r="Q21" s="351"/>
      <c r="R21" s="320"/>
    </row>
    <row r="22" s="341" customFormat="true" ht="75" hidden="false" customHeight="true" outlineLevel="0" collapsed="false">
      <c r="A22" s="236"/>
      <c r="B22" s="237" t="s">
        <v>675</v>
      </c>
      <c r="C22" s="342"/>
      <c r="D22" s="239"/>
      <c r="E22" s="240"/>
      <c r="F22" s="240"/>
      <c r="G22" s="337"/>
      <c r="H22" s="337"/>
      <c r="I22" s="337"/>
      <c r="J22" s="338"/>
      <c r="K22" s="339"/>
      <c r="L22" s="339"/>
      <c r="M22" s="339"/>
      <c r="N22" s="338"/>
      <c r="O22" s="181"/>
      <c r="P22" s="340"/>
      <c r="Q22" s="351"/>
      <c r="R22" s="320"/>
    </row>
    <row r="23" s="345" customFormat="true" ht="30.75" hidden="false" customHeight="true" outlineLevel="0" collapsed="false">
      <c r="A23" s="343"/>
      <c r="B23" s="343"/>
      <c r="C23" s="343"/>
      <c r="D23" s="344"/>
      <c r="E23" s="343"/>
      <c r="N23" s="346"/>
      <c r="O23" s="343"/>
      <c r="P23" s="343"/>
      <c r="Q23" s="351"/>
      <c r="R23" s="320"/>
    </row>
    <row r="24" s="345" customFormat="true" ht="30.75"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51"/>
      <c r="R24" s="320"/>
    </row>
    <row r="28" customFormat="false" ht="12.75" hidden="false" customHeight="false" outlineLevel="0" collapsed="false">
      <c r="Q28" s="361"/>
      <c r="R28" s="348"/>
    </row>
    <row r="29" customFormat="false" ht="12.75" hidden="false" customHeight="false" outlineLevel="0" collapsed="false">
      <c r="Q29" s="361"/>
      <c r="R29" s="348"/>
    </row>
    <row r="30" customFormat="false" ht="12.75" hidden="false" customHeight="false" outlineLevel="0" collapsed="false">
      <c r="Q30" s="361"/>
      <c r="R30" s="348"/>
    </row>
    <row r="31" customFormat="false" ht="12.75" hidden="false" customHeight="false" outlineLevel="0" collapsed="false">
      <c r="Q31" s="361"/>
      <c r="R31" s="348"/>
    </row>
    <row r="32" customFormat="false" ht="12.75" hidden="false" customHeight="false" outlineLevel="0" collapsed="false">
      <c r="Q32" s="361"/>
      <c r="R32" s="348"/>
    </row>
    <row r="33" customFormat="false" ht="12.75" hidden="false" customHeight="false" outlineLevel="0" collapsed="false">
      <c r="Q33" s="361"/>
      <c r="R33" s="348"/>
    </row>
    <row r="34" customFormat="false" ht="12.75" hidden="false" customHeight="false" outlineLevel="0" collapsed="false">
      <c r="Q34" s="361"/>
      <c r="R34" s="348"/>
    </row>
    <row r="35" customFormat="false" ht="12.75" hidden="false" customHeight="false" outlineLevel="0" collapsed="false">
      <c r="Q35" s="361"/>
      <c r="R35" s="348"/>
    </row>
    <row r="36" customFormat="false" ht="12.75" hidden="false" customHeight="false" outlineLevel="0" collapsed="false">
      <c r="Q36" s="361"/>
      <c r="R36" s="348"/>
    </row>
    <row r="37" customFormat="false" ht="12.75" hidden="false" customHeight="false" outlineLevel="0" collapsed="false">
      <c r="Q37" s="361"/>
      <c r="R37" s="348"/>
    </row>
    <row r="38" customFormat="false" ht="12.75" hidden="false" customHeight="false" outlineLevel="0" collapsed="false">
      <c r="Q38" s="361"/>
      <c r="R38" s="348"/>
    </row>
    <row r="39" customFormat="false" ht="12.75" hidden="false" customHeight="false" outlineLevel="0" collapsed="false">
      <c r="Q39" s="361"/>
      <c r="R39" s="348"/>
    </row>
    <row r="40" customFormat="false" ht="12.75" hidden="false" customHeight="false" outlineLevel="0" collapsed="false">
      <c r="Q40" s="361"/>
      <c r="R40" s="348"/>
    </row>
    <row r="41" customFormat="false" ht="12.75" hidden="false" customHeight="false" outlineLevel="0" collapsed="false">
      <c r="Q41" s="361"/>
      <c r="R41" s="348"/>
    </row>
    <row r="42" customFormat="false" ht="12.75" hidden="false" customHeight="false" outlineLevel="0" collapsed="false">
      <c r="Q42" s="361"/>
      <c r="R42" s="348"/>
    </row>
    <row r="43" customFormat="false" ht="12.75" hidden="false" customHeight="false" outlineLevel="0" collapsed="false">
      <c r="Q43" s="361"/>
      <c r="R43" s="348"/>
    </row>
    <row r="44" customFormat="false" ht="12.75" hidden="false" customHeight="false" outlineLevel="0" collapsed="false">
      <c r="Q44" s="361"/>
      <c r="R44" s="348"/>
    </row>
    <row r="45" customFormat="false" ht="12.75" hidden="false" customHeight="false" outlineLevel="0" collapsed="false">
      <c r="Q45" s="361"/>
      <c r="R45" s="348"/>
    </row>
    <row r="46" customFormat="false" ht="12.75" hidden="false" customHeight="false" outlineLevel="0" collapsed="false">
      <c r="Q46" s="361"/>
      <c r="R46" s="348"/>
    </row>
    <row r="47" customFormat="false" ht="12.75" hidden="false" customHeight="false" outlineLevel="0" collapsed="false">
      <c r="Q47" s="361"/>
      <c r="R47" s="348"/>
    </row>
    <row r="48" customFormat="false" ht="12.75" hidden="false" customHeight="false" outlineLevel="0" collapsed="false">
      <c r="Q48" s="361"/>
      <c r="R48" s="348"/>
    </row>
    <row r="49" customFormat="false" ht="12.75" hidden="false" customHeight="false" outlineLevel="0" collapsed="false">
      <c r="Q49" s="361"/>
      <c r="R49" s="348"/>
    </row>
    <row r="50" customFormat="false" ht="12.75" hidden="false" customHeight="false" outlineLevel="0" collapsed="false">
      <c r="Q50" s="361"/>
      <c r="R50" s="348"/>
    </row>
    <row r="51" customFormat="false" ht="12.75" hidden="false" customHeight="false" outlineLevel="0" collapsed="false">
      <c r="Q51" s="361"/>
      <c r="R51" s="348"/>
    </row>
    <row r="52" customFormat="false" ht="12.75" hidden="false" customHeight="false" outlineLevel="0" collapsed="false">
      <c r="Q52" s="361"/>
      <c r="R52" s="348"/>
    </row>
    <row r="53" customFormat="false" ht="12.75" hidden="false" customHeight="false" outlineLevel="0" collapsed="false">
      <c r="Q53" s="361"/>
      <c r="R53" s="348"/>
    </row>
    <row r="54" customFormat="false" ht="12.75" hidden="false" customHeight="false" outlineLevel="0" collapsed="false">
      <c r="Q54" s="361"/>
      <c r="R54" s="348"/>
    </row>
    <row r="55" customFormat="false" ht="12.75" hidden="false" customHeight="false" outlineLevel="0" collapsed="false">
      <c r="Q55" s="361"/>
      <c r="R55" s="348"/>
    </row>
    <row r="56" customFormat="false" ht="12.75" hidden="false" customHeight="false" outlineLevel="0" collapsed="false">
      <c r="Q56" s="361"/>
      <c r="R56" s="348"/>
    </row>
    <row r="57" customFormat="false" ht="12.75" hidden="false" customHeight="false" outlineLevel="0" collapsed="false">
      <c r="Q57" s="361"/>
      <c r="R57" s="348"/>
    </row>
    <row r="58" customFormat="false" ht="12.75" hidden="false" customHeight="false" outlineLevel="0" collapsed="false">
      <c r="Q58" s="361"/>
      <c r="R58" s="348"/>
    </row>
    <row r="59" customFormat="false" ht="12.75" hidden="false" customHeight="false" outlineLevel="0" collapsed="false">
      <c r="Q59" s="361"/>
      <c r="R59" s="348"/>
    </row>
    <row r="60" customFormat="false" ht="12.75" hidden="false" customHeight="false" outlineLevel="0" collapsed="false">
      <c r="Q60" s="361"/>
      <c r="R60" s="348"/>
    </row>
    <row r="61" customFormat="false" ht="12.75" hidden="false" customHeight="false" outlineLevel="0" collapsed="false">
      <c r="Q61" s="361"/>
      <c r="R61" s="348"/>
    </row>
    <row r="62" customFormat="false" ht="12.75" hidden="false" customHeight="false" outlineLevel="0" collapsed="false">
      <c r="Q62" s="361"/>
      <c r="R62" s="348"/>
    </row>
    <row r="63" customFormat="false" ht="12.75" hidden="false" customHeight="false" outlineLevel="0" collapsed="false">
      <c r="Q63" s="361"/>
      <c r="R63" s="348"/>
    </row>
    <row r="64" customFormat="false" ht="12.75" hidden="false" customHeight="false" outlineLevel="0" collapsed="false">
      <c r="Q64" s="361"/>
      <c r="R64" s="348"/>
    </row>
    <row r="65" customFormat="false" ht="12.75" hidden="false" customHeight="false" outlineLevel="0" collapsed="false">
      <c r="Q65" s="361"/>
      <c r="R65" s="348"/>
    </row>
    <row r="66" customFormat="false" ht="12.75" hidden="false" customHeight="false" outlineLevel="0" collapsed="false">
      <c r="Q66" s="361"/>
      <c r="R66" s="348"/>
    </row>
    <row r="67" customFormat="false" ht="12.75" hidden="false" customHeight="false" outlineLevel="0" collapsed="false">
      <c r="Q67" s="361"/>
      <c r="R67" s="348"/>
    </row>
    <row r="68" customFormat="false" ht="12.75" hidden="false" customHeight="false" outlineLevel="0" collapsed="false">
      <c r="Q68" s="361"/>
      <c r="R68" s="348"/>
    </row>
    <row r="69" customFormat="false" ht="12.75" hidden="false" customHeight="false" outlineLevel="0" collapsed="false">
      <c r="Q69" s="361"/>
      <c r="R69" s="348"/>
    </row>
  </sheetData>
  <mergeCells count="23">
    <mergeCell ref="A1:P1"/>
    <mergeCell ref="A2:P2"/>
    <mergeCell ref="A3:C3"/>
    <mergeCell ref="D3:E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Üçadım Atlama"/>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Q2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R8" activeCellId="0" sqref="R8"/>
    </sheetView>
  </sheetViews>
  <sheetFormatPr defaultColWidth="9.13671875" defaultRowHeight="14.25" zeroHeight="false" outlineLevelRow="0" outlineLevelCol="0"/>
  <cols>
    <col collapsed="false" customWidth="true" hidden="false" outlineLevel="0" max="1" min="1" style="136" width="8.41"/>
    <col collapsed="false" customWidth="true" hidden="true" outlineLevel="0" max="2" min="2" style="136" width="19.99"/>
    <col collapsed="false" customWidth="true" hidden="false" outlineLevel="0" max="3" min="3" style="136" width="9.56"/>
    <col collapsed="false" customWidth="true" hidden="false" outlineLevel="0" max="4" min="4" style="258" width="25.56"/>
    <col collapsed="false" customWidth="true" hidden="false" outlineLevel="0" max="5" min="5" style="136" width="26.28"/>
    <col collapsed="false" customWidth="true" hidden="false" outlineLevel="0" max="6" min="6" style="136" width="38.7"/>
    <col collapsed="false" customWidth="true" hidden="false" outlineLevel="0" max="7" min="7" style="259" width="5.56"/>
    <col collapsed="false" customWidth="true" hidden="false" outlineLevel="0" max="66" min="8" style="259" width="4.7"/>
    <col collapsed="false" customWidth="true" hidden="false" outlineLevel="0" max="67" min="67" style="260" width="14.41"/>
    <col collapsed="false" customWidth="true" hidden="false" outlineLevel="0" max="68" min="68" style="261" width="12.99"/>
    <col collapsed="false" customWidth="true" hidden="false" outlineLevel="0" max="69" min="69" style="136" width="12.28"/>
    <col collapsed="false" customWidth="false" hidden="false" outlineLevel="0" max="257" min="70" style="259" width="9.14"/>
  </cols>
  <sheetData>
    <row r="1" s="140" customFormat="true" ht="69.75" hidden="false" customHeight="true" outlineLevel="0" collapsed="false">
      <c r="A1" s="264"/>
      <c r="B1" s="264"/>
      <c r="C1" s="264"/>
      <c r="D1" s="264"/>
      <c r="E1" s="264"/>
      <c r="F1" s="264"/>
      <c r="G1" s="416" t="s">
        <v>279</v>
      </c>
      <c r="H1" s="416" t="n">
        <v>0</v>
      </c>
      <c r="I1" s="416" t="n">
        <v>0</v>
      </c>
      <c r="J1" s="416" t="n">
        <v>0</v>
      </c>
      <c r="K1" s="416" t="n">
        <v>0</v>
      </c>
      <c r="L1" s="416" t="n">
        <v>0</v>
      </c>
      <c r="M1" s="416" t="n">
        <v>0</v>
      </c>
      <c r="N1" s="416" t="n">
        <v>0</v>
      </c>
      <c r="O1" s="416" t="n">
        <v>0</v>
      </c>
      <c r="P1" s="416" t="n">
        <v>0</v>
      </c>
      <c r="Q1" s="416" t="n">
        <v>0</v>
      </c>
      <c r="R1" s="416" t="n">
        <v>0</v>
      </c>
      <c r="S1" s="416" t="n">
        <v>0</v>
      </c>
      <c r="T1" s="416" t="n">
        <v>0</v>
      </c>
      <c r="U1" s="416" t="n">
        <v>0</v>
      </c>
      <c r="V1" s="416" t="n">
        <v>0</v>
      </c>
      <c r="W1" s="416" t="n">
        <v>0</v>
      </c>
      <c r="X1" s="416" t="n">
        <v>0</v>
      </c>
      <c r="Y1" s="416" t="n">
        <v>0</v>
      </c>
      <c r="Z1" s="416" t="n">
        <v>0</v>
      </c>
      <c r="AA1" s="416" t="n">
        <v>0</v>
      </c>
      <c r="AB1" s="416" t="n">
        <v>0</v>
      </c>
      <c r="AC1" s="416" t="n">
        <v>0</v>
      </c>
      <c r="AD1" s="416" t="n">
        <v>0</v>
      </c>
      <c r="AE1" s="416" t="n">
        <v>0</v>
      </c>
      <c r="AF1" s="416" t="n">
        <v>0</v>
      </c>
      <c r="AG1" s="416" t="n">
        <v>0</v>
      </c>
      <c r="AH1" s="416" t="n">
        <v>0</v>
      </c>
      <c r="AI1" s="416" t="n">
        <v>0</v>
      </c>
      <c r="AJ1" s="416" t="n">
        <v>0</v>
      </c>
      <c r="AK1" s="416" t="n">
        <v>0</v>
      </c>
      <c r="AL1" s="416" t="n">
        <v>0</v>
      </c>
      <c r="AM1" s="416" t="n">
        <v>0</v>
      </c>
      <c r="AN1" s="416" t="n">
        <v>0</v>
      </c>
      <c r="AO1" s="416" t="n">
        <v>0</v>
      </c>
      <c r="AP1" s="416" t="n">
        <v>0</v>
      </c>
      <c r="AQ1" s="416" t="n">
        <v>0</v>
      </c>
      <c r="AR1" s="416" t="n">
        <v>0</v>
      </c>
      <c r="AS1" s="416" t="n">
        <v>0</v>
      </c>
      <c r="AT1" s="416" t="n">
        <v>0</v>
      </c>
      <c r="AU1" s="416" t="n">
        <v>0</v>
      </c>
      <c r="AV1" s="416" t="n">
        <v>0</v>
      </c>
      <c r="AW1" s="416" t="n">
        <v>0</v>
      </c>
      <c r="AX1" s="416" t="n">
        <v>0</v>
      </c>
      <c r="AY1" s="416" t="n">
        <v>0</v>
      </c>
      <c r="AZ1" s="416" t="n">
        <v>0</v>
      </c>
      <c r="BA1" s="416" t="n">
        <v>0</v>
      </c>
      <c r="BB1" s="264"/>
      <c r="BC1" s="264"/>
      <c r="BD1" s="264"/>
      <c r="BE1" s="264"/>
      <c r="BF1" s="264"/>
      <c r="BG1" s="264"/>
      <c r="BH1" s="264"/>
      <c r="BI1" s="264"/>
      <c r="BJ1" s="264"/>
      <c r="BK1" s="264"/>
      <c r="BL1" s="264"/>
      <c r="BM1" s="264"/>
      <c r="BN1" s="264"/>
      <c r="BO1" s="264"/>
      <c r="BP1" s="264"/>
      <c r="BQ1" s="264"/>
    </row>
    <row r="2" s="140" customFormat="true" ht="36.75" hidden="false" customHeight="true" outlineLevel="0" collapsed="false">
      <c r="A2" s="268" t="s">
        <v>280</v>
      </c>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row>
    <row r="3" s="278" customFormat="true" ht="34.5" hidden="false" customHeight="true" outlineLevel="0" collapsed="false">
      <c r="A3" s="271" t="s">
        <v>281</v>
      </c>
      <c r="B3" s="271"/>
      <c r="C3" s="271"/>
      <c r="D3" s="271"/>
      <c r="E3" s="417" t="s">
        <v>57</v>
      </c>
      <c r="F3" s="417"/>
      <c r="G3" s="273"/>
      <c r="H3" s="273"/>
      <c r="I3" s="273"/>
      <c r="J3" s="273"/>
      <c r="K3" s="273"/>
      <c r="L3" s="273"/>
      <c r="M3" s="273"/>
      <c r="N3" s="273"/>
      <c r="O3" s="273"/>
      <c r="P3" s="273"/>
      <c r="Q3" s="273"/>
      <c r="R3" s="273"/>
      <c r="S3" s="273"/>
      <c r="T3" s="273"/>
      <c r="U3" s="274"/>
      <c r="V3" s="274"/>
      <c r="W3" s="274"/>
      <c r="X3" s="274"/>
      <c r="Y3" s="273"/>
      <c r="Z3" s="273"/>
      <c r="AA3" s="271"/>
      <c r="AB3" s="271"/>
      <c r="AC3" s="271"/>
      <c r="AD3" s="271"/>
      <c r="AE3" s="271"/>
      <c r="AF3" s="275"/>
      <c r="AG3" s="275"/>
      <c r="AH3" s="275"/>
      <c r="AI3" s="275"/>
      <c r="AJ3" s="275"/>
      <c r="AK3" s="273"/>
      <c r="AL3" s="273"/>
      <c r="AM3" s="273"/>
      <c r="AN3" s="273"/>
      <c r="AO3" s="273"/>
      <c r="AP3" s="273"/>
      <c r="AQ3" s="273"/>
      <c r="AR3" s="276"/>
      <c r="AS3" s="276"/>
      <c r="AT3" s="276"/>
      <c r="AU3" s="276"/>
      <c r="AV3" s="271" t="s">
        <v>282</v>
      </c>
      <c r="AW3" s="271"/>
      <c r="AX3" s="271"/>
      <c r="AY3" s="271"/>
      <c r="AZ3" s="271"/>
      <c r="BA3" s="271"/>
      <c r="BB3" s="271"/>
      <c r="BC3" s="418"/>
      <c r="BD3" s="418"/>
      <c r="BE3" s="418"/>
      <c r="BF3" s="418"/>
      <c r="BG3" s="418"/>
      <c r="BH3" s="418"/>
      <c r="BI3" s="418"/>
      <c r="BJ3" s="418"/>
      <c r="BK3" s="418"/>
      <c r="BL3" s="418"/>
      <c r="BM3" s="418"/>
      <c r="BN3" s="418"/>
      <c r="BO3" s="418"/>
      <c r="BP3" s="418"/>
      <c r="BQ3" s="418"/>
    </row>
    <row r="4" s="278" customFormat="true" ht="25.5" hidden="false" customHeight="true" outlineLevel="0" collapsed="false">
      <c r="A4" s="279" t="s">
        <v>585</v>
      </c>
      <c r="B4" s="279"/>
      <c r="C4" s="279"/>
      <c r="D4" s="279"/>
      <c r="E4" s="280" t="s">
        <v>6</v>
      </c>
      <c r="F4" s="280"/>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79" t="s">
        <v>283</v>
      </c>
      <c r="AX4" s="279"/>
      <c r="AY4" s="279"/>
      <c r="AZ4" s="279"/>
      <c r="BA4" s="279"/>
      <c r="BB4" s="279"/>
      <c r="BC4" s="419" t="s">
        <v>56</v>
      </c>
      <c r="BD4" s="419"/>
      <c r="BE4" s="419"/>
      <c r="BF4" s="419"/>
      <c r="BG4" s="419"/>
      <c r="BH4" s="419"/>
      <c r="BI4" s="419"/>
      <c r="BJ4" s="419"/>
      <c r="BK4" s="419"/>
      <c r="BL4" s="419"/>
      <c r="BM4" s="419"/>
      <c r="BN4" s="419"/>
      <c r="BO4" s="419"/>
      <c r="BP4" s="419"/>
      <c r="BQ4" s="419"/>
    </row>
    <row r="5" s="140" customFormat="true" ht="30" hidden="false" customHeight="true" outlineLevel="0" collapsed="false">
      <c r="A5" s="155"/>
      <c r="B5" s="155"/>
      <c r="C5" s="155"/>
      <c r="D5" s="159"/>
      <c r="E5" s="283"/>
      <c r="F5" s="284"/>
      <c r="G5" s="158"/>
      <c r="H5" s="158"/>
      <c r="I5" s="158"/>
      <c r="J5" s="158"/>
      <c r="K5" s="155"/>
      <c r="L5" s="155"/>
      <c r="M5" s="155"/>
      <c r="N5" s="155"/>
      <c r="O5" s="155"/>
      <c r="P5" s="15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6" t="n">
        <v>41738.617009838</v>
      </c>
      <c r="BP5" s="286"/>
      <c r="BQ5" s="286"/>
    </row>
    <row r="6" customFormat="false" ht="22.5" hidden="false" customHeight="true" outlineLevel="0" collapsed="false">
      <c r="A6" s="213" t="s">
        <v>321</v>
      </c>
      <c r="B6" s="229"/>
      <c r="C6" s="213" t="s">
        <v>73</v>
      </c>
      <c r="D6" s="213" t="s">
        <v>75</v>
      </c>
      <c r="E6" s="213" t="s">
        <v>76</v>
      </c>
      <c r="F6" s="213" t="s">
        <v>586</v>
      </c>
      <c r="G6" s="289" t="s">
        <v>587</v>
      </c>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90" t="s">
        <v>588</v>
      </c>
      <c r="BP6" s="291" t="s">
        <v>589</v>
      </c>
      <c r="BQ6" s="292" t="s">
        <v>590</v>
      </c>
    </row>
    <row r="7" customFormat="false" ht="54.75" hidden="false" customHeight="true" outlineLevel="0" collapsed="false">
      <c r="A7" s="213"/>
      <c r="B7" s="229"/>
      <c r="C7" s="213"/>
      <c r="D7" s="213"/>
      <c r="E7" s="213"/>
      <c r="F7" s="213"/>
      <c r="G7" s="293" t="n">
        <v>200</v>
      </c>
      <c r="H7" s="293"/>
      <c r="I7" s="293"/>
      <c r="J7" s="293" t="n">
        <v>220</v>
      </c>
      <c r="K7" s="293"/>
      <c r="L7" s="293"/>
      <c r="M7" s="293" t="n">
        <v>240</v>
      </c>
      <c r="N7" s="293"/>
      <c r="O7" s="293"/>
      <c r="P7" s="293" t="n">
        <v>250</v>
      </c>
      <c r="Q7" s="293"/>
      <c r="R7" s="293"/>
      <c r="S7" s="293" t="n">
        <v>260</v>
      </c>
      <c r="T7" s="293"/>
      <c r="U7" s="293"/>
      <c r="V7" s="293" t="n">
        <v>270</v>
      </c>
      <c r="W7" s="293"/>
      <c r="X7" s="293"/>
      <c r="Y7" s="293" t="n">
        <v>280</v>
      </c>
      <c r="Z7" s="293"/>
      <c r="AA7" s="293"/>
      <c r="AB7" s="293" t="n">
        <v>290</v>
      </c>
      <c r="AC7" s="293"/>
      <c r="AD7" s="293"/>
      <c r="AE7" s="293" t="n">
        <v>300</v>
      </c>
      <c r="AF7" s="293"/>
      <c r="AG7" s="293"/>
      <c r="AH7" s="293" t="n">
        <v>305</v>
      </c>
      <c r="AI7" s="293"/>
      <c r="AJ7" s="293"/>
      <c r="AK7" s="293" t="n">
        <v>310</v>
      </c>
      <c r="AL7" s="293"/>
      <c r="AM7" s="293"/>
      <c r="AN7" s="293" t="n">
        <v>315</v>
      </c>
      <c r="AO7" s="293"/>
      <c r="AP7" s="293"/>
      <c r="AQ7" s="293" t="n">
        <v>320</v>
      </c>
      <c r="AR7" s="293"/>
      <c r="AS7" s="293"/>
      <c r="AT7" s="293" t="n">
        <v>325</v>
      </c>
      <c r="AU7" s="293"/>
      <c r="AV7" s="293"/>
      <c r="AW7" s="293" t="n">
        <v>330</v>
      </c>
      <c r="AX7" s="293"/>
      <c r="AY7" s="293"/>
      <c r="AZ7" s="293" t="n">
        <v>335</v>
      </c>
      <c r="BA7" s="293"/>
      <c r="BB7" s="293"/>
      <c r="BC7" s="293" t="n">
        <v>340</v>
      </c>
      <c r="BD7" s="293"/>
      <c r="BE7" s="293"/>
      <c r="BF7" s="293" t="n">
        <v>345</v>
      </c>
      <c r="BG7" s="293"/>
      <c r="BH7" s="293"/>
      <c r="BI7" s="293" t="n">
        <v>350</v>
      </c>
      <c r="BJ7" s="293"/>
      <c r="BK7" s="293"/>
      <c r="BL7" s="293" t="n">
        <v>355</v>
      </c>
      <c r="BM7" s="293"/>
      <c r="BN7" s="293"/>
      <c r="BO7" s="290"/>
      <c r="BP7" s="291"/>
      <c r="BQ7" s="292"/>
    </row>
    <row r="8" s="165" customFormat="true" ht="107.25" hidden="false" customHeight="true" outlineLevel="0" collapsed="false">
      <c r="A8" s="420" t="n">
        <v>1</v>
      </c>
      <c r="B8" s="421" t="s">
        <v>846</v>
      </c>
      <c r="C8" s="296" t="n">
        <v>117</v>
      </c>
      <c r="D8" s="422" t="n">
        <v>36161</v>
      </c>
      <c r="E8" s="298" t="s">
        <v>271</v>
      </c>
      <c r="F8" s="298" t="s">
        <v>265</v>
      </c>
      <c r="G8" s="299"/>
      <c r="H8" s="299"/>
      <c r="I8" s="299"/>
      <c r="J8" s="300"/>
      <c r="K8" s="301"/>
      <c r="L8" s="301"/>
      <c r="M8" s="299"/>
      <c r="N8" s="302"/>
      <c r="O8" s="299"/>
      <c r="P8" s="301"/>
      <c r="Q8" s="301"/>
      <c r="R8" s="301"/>
      <c r="S8" s="299"/>
      <c r="T8" s="299"/>
      <c r="U8" s="299"/>
      <c r="V8" s="301"/>
      <c r="W8" s="301"/>
      <c r="X8" s="301"/>
      <c r="Y8" s="299"/>
      <c r="Z8" s="299"/>
      <c r="AA8" s="299"/>
      <c r="AB8" s="301"/>
      <c r="AC8" s="301"/>
      <c r="AD8" s="301"/>
      <c r="AE8" s="299"/>
      <c r="AF8" s="299"/>
      <c r="AG8" s="299"/>
      <c r="AH8" s="301"/>
      <c r="AI8" s="301"/>
      <c r="AJ8" s="301"/>
      <c r="AK8" s="299"/>
      <c r="AL8" s="299"/>
      <c r="AM8" s="299"/>
      <c r="AN8" s="301"/>
      <c r="AO8" s="301"/>
      <c r="AP8" s="301"/>
      <c r="AQ8" s="299"/>
      <c r="AR8" s="299"/>
      <c r="AS8" s="299"/>
      <c r="AT8" s="301"/>
      <c r="AU8" s="303"/>
      <c r="AV8" s="303"/>
      <c r="AW8" s="299"/>
      <c r="AX8" s="299"/>
      <c r="AY8" s="299"/>
      <c r="AZ8" s="301"/>
      <c r="BA8" s="301"/>
      <c r="BB8" s="301"/>
      <c r="BC8" s="299"/>
      <c r="BD8" s="304"/>
      <c r="BE8" s="304"/>
      <c r="BF8" s="301"/>
      <c r="BG8" s="303"/>
      <c r="BH8" s="303"/>
      <c r="BI8" s="299"/>
      <c r="BJ8" s="304"/>
      <c r="BK8" s="304"/>
      <c r="BL8" s="301"/>
      <c r="BM8" s="303"/>
      <c r="BN8" s="303"/>
      <c r="BO8" s="305"/>
      <c r="BP8" s="181"/>
      <c r="BQ8" s="306"/>
    </row>
    <row r="9" s="165" customFormat="true" ht="107.25" hidden="false" customHeight="true" outlineLevel="0" collapsed="false">
      <c r="A9" s="420" t="n">
        <v>2</v>
      </c>
      <c r="B9" s="421" t="s">
        <v>848</v>
      </c>
      <c r="C9" s="296" t="n">
        <v>58</v>
      </c>
      <c r="D9" s="422" t="n">
        <v>36512</v>
      </c>
      <c r="E9" s="298" t="s">
        <v>258</v>
      </c>
      <c r="F9" s="298" t="s">
        <v>254</v>
      </c>
      <c r="G9" s="299"/>
      <c r="H9" s="299"/>
      <c r="I9" s="299"/>
      <c r="J9" s="300"/>
      <c r="K9" s="301"/>
      <c r="L9" s="301"/>
      <c r="M9" s="299"/>
      <c r="N9" s="302"/>
      <c r="O9" s="299"/>
      <c r="P9" s="301"/>
      <c r="Q9" s="301"/>
      <c r="R9" s="301"/>
      <c r="S9" s="299"/>
      <c r="T9" s="299"/>
      <c r="U9" s="299"/>
      <c r="V9" s="301"/>
      <c r="W9" s="301"/>
      <c r="X9" s="301"/>
      <c r="Y9" s="299"/>
      <c r="Z9" s="299"/>
      <c r="AA9" s="299"/>
      <c r="AB9" s="301"/>
      <c r="AC9" s="301"/>
      <c r="AD9" s="301"/>
      <c r="AE9" s="299"/>
      <c r="AF9" s="299"/>
      <c r="AG9" s="299"/>
      <c r="AH9" s="301"/>
      <c r="AI9" s="301"/>
      <c r="AJ9" s="301"/>
      <c r="AK9" s="299"/>
      <c r="AL9" s="299"/>
      <c r="AM9" s="299"/>
      <c r="AN9" s="301"/>
      <c r="AO9" s="301"/>
      <c r="AP9" s="301"/>
      <c r="AQ9" s="299"/>
      <c r="AR9" s="299"/>
      <c r="AS9" s="299"/>
      <c r="AT9" s="301"/>
      <c r="AU9" s="303"/>
      <c r="AV9" s="303"/>
      <c r="AW9" s="299"/>
      <c r="AX9" s="299"/>
      <c r="AY9" s="299"/>
      <c r="AZ9" s="301"/>
      <c r="BA9" s="301"/>
      <c r="BB9" s="301"/>
      <c r="BC9" s="299"/>
      <c r="BD9" s="304"/>
      <c r="BE9" s="304"/>
      <c r="BF9" s="301"/>
      <c r="BG9" s="303"/>
      <c r="BH9" s="303"/>
      <c r="BI9" s="299"/>
      <c r="BJ9" s="304"/>
      <c r="BK9" s="304"/>
      <c r="BL9" s="301"/>
      <c r="BM9" s="303"/>
      <c r="BN9" s="303"/>
      <c r="BO9" s="305"/>
      <c r="BP9" s="181"/>
      <c r="BQ9" s="306"/>
    </row>
    <row r="10" s="165" customFormat="true" ht="107.25" hidden="false" customHeight="true" outlineLevel="0" collapsed="false">
      <c r="A10" s="420" t="n">
        <v>3</v>
      </c>
      <c r="B10" s="421" t="s">
        <v>850</v>
      </c>
      <c r="C10" s="296" t="n">
        <v>106</v>
      </c>
      <c r="D10" s="422" t="n">
        <v>36239</v>
      </c>
      <c r="E10" s="298" t="s">
        <v>245</v>
      </c>
      <c r="F10" s="298" t="s">
        <v>239</v>
      </c>
      <c r="G10" s="299"/>
      <c r="H10" s="299"/>
      <c r="I10" s="299"/>
      <c r="J10" s="300"/>
      <c r="K10" s="301"/>
      <c r="L10" s="301"/>
      <c r="M10" s="299"/>
      <c r="N10" s="302"/>
      <c r="O10" s="299"/>
      <c r="P10" s="301"/>
      <c r="Q10" s="301"/>
      <c r="R10" s="301"/>
      <c r="S10" s="299"/>
      <c r="T10" s="299"/>
      <c r="U10" s="299"/>
      <c r="V10" s="301"/>
      <c r="W10" s="301"/>
      <c r="X10" s="301"/>
      <c r="Y10" s="299"/>
      <c r="Z10" s="299"/>
      <c r="AA10" s="299"/>
      <c r="AB10" s="301"/>
      <c r="AC10" s="301"/>
      <c r="AD10" s="301"/>
      <c r="AE10" s="299"/>
      <c r="AF10" s="299"/>
      <c r="AG10" s="299"/>
      <c r="AH10" s="301"/>
      <c r="AI10" s="301"/>
      <c r="AJ10" s="301"/>
      <c r="AK10" s="299"/>
      <c r="AL10" s="299"/>
      <c r="AM10" s="299"/>
      <c r="AN10" s="301"/>
      <c r="AO10" s="301"/>
      <c r="AP10" s="301"/>
      <c r="AQ10" s="299"/>
      <c r="AR10" s="299"/>
      <c r="AS10" s="299"/>
      <c r="AT10" s="301"/>
      <c r="AU10" s="303"/>
      <c r="AV10" s="303"/>
      <c r="AW10" s="304"/>
      <c r="AX10" s="304"/>
      <c r="AY10" s="304"/>
      <c r="AZ10" s="303"/>
      <c r="BA10" s="303"/>
      <c r="BB10" s="303"/>
      <c r="BC10" s="304"/>
      <c r="BD10" s="304"/>
      <c r="BE10" s="304"/>
      <c r="BF10" s="303"/>
      <c r="BG10" s="303"/>
      <c r="BH10" s="303"/>
      <c r="BI10" s="304"/>
      <c r="BJ10" s="304"/>
      <c r="BK10" s="304"/>
      <c r="BL10" s="303"/>
      <c r="BM10" s="303"/>
      <c r="BN10" s="303"/>
      <c r="BO10" s="305"/>
      <c r="BP10" s="181"/>
      <c r="BQ10" s="306"/>
    </row>
    <row r="11" s="165" customFormat="true" ht="107.25" hidden="false" customHeight="true" outlineLevel="0" collapsed="false">
      <c r="A11" s="420" t="n">
        <v>4</v>
      </c>
      <c r="B11" s="421" t="s">
        <v>852</v>
      </c>
      <c r="C11" s="296" t="n">
        <v>162</v>
      </c>
      <c r="D11" s="422" t="n">
        <v>36161</v>
      </c>
      <c r="E11" s="298" t="s">
        <v>231</v>
      </c>
      <c r="F11" s="298" t="s">
        <v>225</v>
      </c>
      <c r="G11" s="299"/>
      <c r="H11" s="299"/>
      <c r="I11" s="299"/>
      <c r="J11" s="300"/>
      <c r="K11" s="301"/>
      <c r="L11" s="301"/>
      <c r="M11" s="299"/>
      <c r="N11" s="302"/>
      <c r="O11" s="299"/>
      <c r="P11" s="301"/>
      <c r="Q11" s="301"/>
      <c r="R11" s="301"/>
      <c r="S11" s="299"/>
      <c r="T11" s="299"/>
      <c r="U11" s="299"/>
      <c r="V11" s="301"/>
      <c r="W11" s="301"/>
      <c r="X11" s="301"/>
      <c r="Y11" s="299"/>
      <c r="Z11" s="299"/>
      <c r="AA11" s="299"/>
      <c r="AB11" s="301"/>
      <c r="AC11" s="301"/>
      <c r="AD11" s="301"/>
      <c r="AE11" s="299"/>
      <c r="AF11" s="299"/>
      <c r="AG11" s="299"/>
      <c r="AH11" s="301"/>
      <c r="AI11" s="301"/>
      <c r="AJ11" s="301"/>
      <c r="AK11" s="299"/>
      <c r="AL11" s="299"/>
      <c r="AM11" s="299"/>
      <c r="AN11" s="301"/>
      <c r="AO11" s="301"/>
      <c r="AP11" s="301"/>
      <c r="AQ11" s="299"/>
      <c r="AR11" s="299"/>
      <c r="AS11" s="299"/>
      <c r="AT11" s="301"/>
      <c r="AU11" s="303"/>
      <c r="AV11" s="303"/>
      <c r="AW11" s="299"/>
      <c r="AX11" s="299"/>
      <c r="AY11" s="299"/>
      <c r="AZ11" s="301"/>
      <c r="BA11" s="301"/>
      <c r="BB11" s="301"/>
      <c r="BC11" s="299"/>
      <c r="BD11" s="304"/>
      <c r="BE11" s="304"/>
      <c r="BF11" s="301"/>
      <c r="BG11" s="303"/>
      <c r="BH11" s="303"/>
      <c r="BI11" s="299"/>
      <c r="BJ11" s="304"/>
      <c r="BK11" s="304"/>
      <c r="BL11" s="301"/>
      <c r="BM11" s="303"/>
      <c r="BN11" s="303"/>
      <c r="BO11" s="305"/>
      <c r="BP11" s="181"/>
      <c r="BQ11" s="306"/>
    </row>
    <row r="12" s="165" customFormat="true" ht="107.25" hidden="false" customHeight="true" outlineLevel="0" collapsed="false">
      <c r="A12" s="420" t="n">
        <v>5</v>
      </c>
      <c r="B12" s="421" t="s">
        <v>853</v>
      </c>
      <c r="C12" s="296" t="n">
        <v>190</v>
      </c>
      <c r="D12" s="422" t="n">
        <v>36425</v>
      </c>
      <c r="E12" s="298" t="s">
        <v>217</v>
      </c>
      <c r="F12" s="298" t="s">
        <v>212</v>
      </c>
      <c r="G12" s="299"/>
      <c r="H12" s="299"/>
      <c r="I12" s="299"/>
      <c r="J12" s="300"/>
      <c r="K12" s="301"/>
      <c r="L12" s="301"/>
      <c r="M12" s="299"/>
      <c r="N12" s="302"/>
      <c r="O12" s="299"/>
      <c r="P12" s="301"/>
      <c r="Q12" s="301"/>
      <c r="R12" s="301"/>
      <c r="S12" s="299"/>
      <c r="T12" s="299"/>
      <c r="U12" s="299"/>
      <c r="V12" s="301"/>
      <c r="W12" s="301"/>
      <c r="X12" s="301"/>
      <c r="Y12" s="299"/>
      <c r="Z12" s="299"/>
      <c r="AA12" s="299"/>
      <c r="AB12" s="301"/>
      <c r="AC12" s="301"/>
      <c r="AD12" s="301"/>
      <c r="AE12" s="299"/>
      <c r="AF12" s="299"/>
      <c r="AG12" s="299"/>
      <c r="AH12" s="301"/>
      <c r="AI12" s="301"/>
      <c r="AJ12" s="301"/>
      <c r="AK12" s="299"/>
      <c r="AL12" s="299"/>
      <c r="AM12" s="299"/>
      <c r="AN12" s="301"/>
      <c r="AO12" s="301"/>
      <c r="AP12" s="301"/>
      <c r="AQ12" s="299"/>
      <c r="AR12" s="299"/>
      <c r="AS12" s="299"/>
      <c r="AT12" s="301"/>
      <c r="AU12" s="303"/>
      <c r="AV12" s="303"/>
      <c r="AW12" s="304"/>
      <c r="AX12" s="304"/>
      <c r="AY12" s="304"/>
      <c r="AZ12" s="303"/>
      <c r="BA12" s="303"/>
      <c r="BB12" s="303"/>
      <c r="BC12" s="304"/>
      <c r="BD12" s="304"/>
      <c r="BE12" s="304"/>
      <c r="BF12" s="303"/>
      <c r="BG12" s="303"/>
      <c r="BH12" s="303"/>
      <c r="BI12" s="304"/>
      <c r="BJ12" s="304"/>
      <c r="BK12" s="304"/>
      <c r="BL12" s="303"/>
      <c r="BM12" s="303"/>
      <c r="BN12" s="303"/>
      <c r="BO12" s="305"/>
      <c r="BP12" s="181"/>
      <c r="BQ12" s="306"/>
    </row>
    <row r="13" s="165" customFormat="true" ht="107.25" hidden="false" customHeight="true" outlineLevel="0" collapsed="false">
      <c r="A13" s="420" t="n">
        <v>6</v>
      </c>
      <c r="B13" s="421" t="s">
        <v>854</v>
      </c>
      <c r="C13" s="296" t="n">
        <v>137</v>
      </c>
      <c r="D13" s="422" t="n">
        <v>36375</v>
      </c>
      <c r="E13" s="298" t="s">
        <v>205</v>
      </c>
      <c r="F13" s="298" t="s">
        <v>199</v>
      </c>
      <c r="G13" s="299"/>
      <c r="H13" s="299"/>
      <c r="I13" s="299"/>
      <c r="J13" s="300"/>
      <c r="K13" s="301"/>
      <c r="L13" s="301"/>
      <c r="M13" s="299"/>
      <c r="N13" s="302"/>
      <c r="O13" s="299"/>
      <c r="P13" s="301"/>
      <c r="Q13" s="301"/>
      <c r="R13" s="301"/>
      <c r="S13" s="299"/>
      <c r="T13" s="299"/>
      <c r="U13" s="299"/>
      <c r="V13" s="301"/>
      <c r="W13" s="301"/>
      <c r="X13" s="301"/>
      <c r="Y13" s="299"/>
      <c r="Z13" s="299"/>
      <c r="AA13" s="299"/>
      <c r="AB13" s="301"/>
      <c r="AC13" s="301"/>
      <c r="AD13" s="301"/>
      <c r="AE13" s="299"/>
      <c r="AF13" s="299"/>
      <c r="AG13" s="299"/>
      <c r="AH13" s="301"/>
      <c r="AI13" s="301"/>
      <c r="AJ13" s="301"/>
      <c r="AK13" s="299"/>
      <c r="AL13" s="299"/>
      <c r="AM13" s="299"/>
      <c r="AN13" s="301"/>
      <c r="AO13" s="301"/>
      <c r="AP13" s="301"/>
      <c r="AQ13" s="299"/>
      <c r="AR13" s="299"/>
      <c r="AS13" s="299"/>
      <c r="AT13" s="301"/>
      <c r="AU13" s="303"/>
      <c r="AV13" s="303"/>
      <c r="AW13" s="304"/>
      <c r="AX13" s="304"/>
      <c r="AY13" s="304"/>
      <c r="AZ13" s="303"/>
      <c r="BA13" s="303"/>
      <c r="BB13" s="303"/>
      <c r="BC13" s="304"/>
      <c r="BD13" s="304"/>
      <c r="BE13" s="304"/>
      <c r="BF13" s="303"/>
      <c r="BG13" s="303"/>
      <c r="BH13" s="303"/>
      <c r="BI13" s="304"/>
      <c r="BJ13" s="304"/>
      <c r="BK13" s="304"/>
      <c r="BL13" s="303"/>
      <c r="BM13" s="303"/>
      <c r="BN13" s="303"/>
      <c r="BO13" s="305"/>
      <c r="BP13" s="181"/>
      <c r="BQ13" s="306"/>
    </row>
    <row r="14" s="165" customFormat="true" ht="107.25" hidden="false" customHeight="true" outlineLevel="0" collapsed="false">
      <c r="A14" s="420" t="n">
        <v>7</v>
      </c>
      <c r="B14" s="421" t="s">
        <v>856</v>
      </c>
      <c r="C14" s="296" t="n">
        <v>33</v>
      </c>
      <c r="D14" s="422" t="n">
        <v>36692</v>
      </c>
      <c r="E14" s="298" t="s">
        <v>192</v>
      </c>
      <c r="F14" s="298" t="s">
        <v>185</v>
      </c>
      <c r="G14" s="299"/>
      <c r="H14" s="299"/>
      <c r="I14" s="299"/>
      <c r="J14" s="300"/>
      <c r="K14" s="301"/>
      <c r="L14" s="301"/>
      <c r="M14" s="299"/>
      <c r="N14" s="302"/>
      <c r="O14" s="299"/>
      <c r="P14" s="301"/>
      <c r="Q14" s="301"/>
      <c r="R14" s="301"/>
      <c r="S14" s="299"/>
      <c r="T14" s="299"/>
      <c r="U14" s="299"/>
      <c r="V14" s="301"/>
      <c r="W14" s="301"/>
      <c r="X14" s="301"/>
      <c r="Y14" s="299"/>
      <c r="Z14" s="299"/>
      <c r="AA14" s="299"/>
      <c r="AB14" s="301"/>
      <c r="AC14" s="301"/>
      <c r="AD14" s="301"/>
      <c r="AE14" s="299"/>
      <c r="AF14" s="299"/>
      <c r="AG14" s="299"/>
      <c r="AH14" s="301"/>
      <c r="AI14" s="301"/>
      <c r="AJ14" s="301"/>
      <c r="AK14" s="299"/>
      <c r="AL14" s="299"/>
      <c r="AM14" s="299"/>
      <c r="AN14" s="301"/>
      <c r="AO14" s="301"/>
      <c r="AP14" s="301"/>
      <c r="AQ14" s="299"/>
      <c r="AR14" s="299"/>
      <c r="AS14" s="299"/>
      <c r="AT14" s="301"/>
      <c r="AU14" s="303"/>
      <c r="AV14" s="303"/>
      <c r="AW14" s="304"/>
      <c r="AX14" s="304"/>
      <c r="AY14" s="304"/>
      <c r="AZ14" s="303"/>
      <c r="BA14" s="303"/>
      <c r="BB14" s="303"/>
      <c r="BC14" s="304"/>
      <c r="BD14" s="304"/>
      <c r="BE14" s="304"/>
      <c r="BF14" s="303"/>
      <c r="BG14" s="303"/>
      <c r="BH14" s="303"/>
      <c r="BI14" s="304"/>
      <c r="BJ14" s="304"/>
      <c r="BK14" s="304"/>
      <c r="BL14" s="303"/>
      <c r="BM14" s="303"/>
      <c r="BN14" s="303"/>
      <c r="BO14" s="305"/>
      <c r="BP14" s="181"/>
      <c r="BQ14" s="306"/>
    </row>
    <row r="15" s="165" customFormat="true" ht="107.25" hidden="false" customHeight="true" outlineLevel="0" collapsed="false">
      <c r="A15" s="420" t="n">
        <v>8</v>
      </c>
      <c r="B15" s="421" t="s">
        <v>858</v>
      </c>
      <c r="C15" s="296" t="n">
        <v>235</v>
      </c>
      <c r="D15" s="422" t="n">
        <v>36239</v>
      </c>
      <c r="E15" s="298" t="s">
        <v>177</v>
      </c>
      <c r="F15" s="298" t="s">
        <v>167</v>
      </c>
      <c r="G15" s="299"/>
      <c r="H15" s="299"/>
      <c r="I15" s="299"/>
      <c r="J15" s="300"/>
      <c r="K15" s="301"/>
      <c r="L15" s="301"/>
      <c r="M15" s="299"/>
      <c r="N15" s="302"/>
      <c r="O15" s="299"/>
      <c r="P15" s="301"/>
      <c r="Q15" s="301"/>
      <c r="R15" s="301"/>
      <c r="S15" s="299"/>
      <c r="T15" s="299"/>
      <c r="U15" s="299"/>
      <c r="V15" s="301"/>
      <c r="W15" s="301"/>
      <c r="X15" s="301"/>
      <c r="Y15" s="299"/>
      <c r="Z15" s="299"/>
      <c r="AA15" s="299"/>
      <c r="AB15" s="301"/>
      <c r="AC15" s="301"/>
      <c r="AD15" s="301"/>
      <c r="AE15" s="299"/>
      <c r="AF15" s="299"/>
      <c r="AG15" s="299"/>
      <c r="AH15" s="301"/>
      <c r="AI15" s="301"/>
      <c r="AJ15" s="301"/>
      <c r="AK15" s="299"/>
      <c r="AL15" s="299"/>
      <c r="AM15" s="299"/>
      <c r="AN15" s="301"/>
      <c r="AO15" s="301"/>
      <c r="AP15" s="301"/>
      <c r="AQ15" s="299"/>
      <c r="AR15" s="299"/>
      <c r="AS15" s="299"/>
      <c r="AT15" s="301"/>
      <c r="AU15" s="303"/>
      <c r="AV15" s="303"/>
      <c r="AW15" s="304"/>
      <c r="AX15" s="304"/>
      <c r="AY15" s="304"/>
      <c r="AZ15" s="303"/>
      <c r="BA15" s="303"/>
      <c r="BB15" s="303"/>
      <c r="BC15" s="304"/>
      <c r="BD15" s="304"/>
      <c r="BE15" s="304"/>
      <c r="BF15" s="303"/>
      <c r="BG15" s="303"/>
      <c r="BH15" s="303"/>
      <c r="BI15" s="304"/>
      <c r="BJ15" s="304"/>
      <c r="BK15" s="304"/>
      <c r="BL15" s="303"/>
      <c r="BM15" s="303"/>
      <c r="BN15" s="303"/>
      <c r="BO15" s="305"/>
      <c r="BP15" s="181"/>
      <c r="BQ15" s="306"/>
    </row>
    <row r="16" s="165" customFormat="true" ht="107.25" hidden="false" customHeight="true" outlineLevel="0" collapsed="false">
      <c r="A16" s="420" t="n">
        <v>9</v>
      </c>
      <c r="B16" s="421" t="s">
        <v>860</v>
      </c>
      <c r="C16" s="296" t="n">
        <v>127</v>
      </c>
      <c r="D16" s="422" t="n">
        <v>36269</v>
      </c>
      <c r="E16" s="298" t="s">
        <v>161</v>
      </c>
      <c r="F16" s="298" t="s">
        <v>153</v>
      </c>
      <c r="G16" s="299"/>
      <c r="H16" s="299"/>
      <c r="I16" s="299"/>
      <c r="J16" s="300"/>
      <c r="K16" s="301"/>
      <c r="L16" s="301"/>
      <c r="M16" s="299"/>
      <c r="N16" s="302"/>
      <c r="O16" s="299"/>
      <c r="P16" s="301"/>
      <c r="Q16" s="301"/>
      <c r="R16" s="301"/>
      <c r="S16" s="299"/>
      <c r="T16" s="299"/>
      <c r="U16" s="299"/>
      <c r="V16" s="301"/>
      <c r="W16" s="301"/>
      <c r="X16" s="301"/>
      <c r="Y16" s="299"/>
      <c r="Z16" s="299"/>
      <c r="AA16" s="299"/>
      <c r="AB16" s="301"/>
      <c r="AC16" s="301"/>
      <c r="AD16" s="301"/>
      <c r="AE16" s="299"/>
      <c r="AF16" s="299"/>
      <c r="AG16" s="299"/>
      <c r="AH16" s="301"/>
      <c r="AI16" s="301"/>
      <c r="AJ16" s="301"/>
      <c r="AK16" s="299"/>
      <c r="AL16" s="299"/>
      <c r="AM16" s="299"/>
      <c r="AN16" s="301"/>
      <c r="AO16" s="301"/>
      <c r="AP16" s="301"/>
      <c r="AQ16" s="299"/>
      <c r="AR16" s="299"/>
      <c r="AS16" s="299"/>
      <c r="AT16" s="301"/>
      <c r="AU16" s="303"/>
      <c r="AV16" s="303"/>
      <c r="AW16" s="304"/>
      <c r="AX16" s="304"/>
      <c r="AY16" s="304"/>
      <c r="AZ16" s="303"/>
      <c r="BA16" s="303"/>
      <c r="BB16" s="303"/>
      <c r="BC16" s="304"/>
      <c r="BD16" s="304"/>
      <c r="BE16" s="304"/>
      <c r="BF16" s="303"/>
      <c r="BG16" s="303"/>
      <c r="BH16" s="303"/>
      <c r="BI16" s="304"/>
      <c r="BJ16" s="304"/>
      <c r="BK16" s="304"/>
      <c r="BL16" s="303"/>
      <c r="BM16" s="303"/>
      <c r="BN16" s="303"/>
      <c r="BO16" s="305"/>
      <c r="BP16" s="181"/>
      <c r="BQ16" s="306"/>
    </row>
    <row r="17" s="165" customFormat="true" ht="107.25" hidden="false" customHeight="true" outlineLevel="0" collapsed="false">
      <c r="A17" s="420" t="n">
        <v>10</v>
      </c>
      <c r="B17" s="421" t="s">
        <v>862</v>
      </c>
      <c r="C17" s="296" t="n">
        <v>242</v>
      </c>
      <c r="D17" s="422" t="n">
        <v>36526</v>
      </c>
      <c r="E17" s="298" t="s">
        <v>145</v>
      </c>
      <c r="F17" s="298" t="s">
        <v>136</v>
      </c>
      <c r="G17" s="299"/>
      <c r="H17" s="299"/>
      <c r="I17" s="299"/>
      <c r="J17" s="300"/>
      <c r="K17" s="301"/>
      <c r="L17" s="301"/>
      <c r="M17" s="299"/>
      <c r="N17" s="302"/>
      <c r="O17" s="299"/>
      <c r="P17" s="301"/>
      <c r="Q17" s="301"/>
      <c r="R17" s="301"/>
      <c r="S17" s="299"/>
      <c r="T17" s="299"/>
      <c r="U17" s="299"/>
      <c r="V17" s="301"/>
      <c r="W17" s="301"/>
      <c r="X17" s="301"/>
      <c r="Y17" s="299"/>
      <c r="Z17" s="299"/>
      <c r="AA17" s="299"/>
      <c r="AB17" s="301"/>
      <c r="AC17" s="301"/>
      <c r="AD17" s="301"/>
      <c r="AE17" s="299"/>
      <c r="AF17" s="299"/>
      <c r="AG17" s="299"/>
      <c r="AH17" s="301"/>
      <c r="AI17" s="301"/>
      <c r="AJ17" s="301"/>
      <c r="AK17" s="299"/>
      <c r="AL17" s="299"/>
      <c r="AM17" s="299"/>
      <c r="AN17" s="301"/>
      <c r="AO17" s="301"/>
      <c r="AP17" s="301"/>
      <c r="AQ17" s="299"/>
      <c r="AR17" s="299"/>
      <c r="AS17" s="299"/>
      <c r="AT17" s="301"/>
      <c r="AU17" s="303"/>
      <c r="AV17" s="303"/>
      <c r="AW17" s="304"/>
      <c r="AX17" s="304"/>
      <c r="AY17" s="304"/>
      <c r="AZ17" s="303"/>
      <c r="BA17" s="303"/>
      <c r="BB17" s="303"/>
      <c r="BC17" s="304"/>
      <c r="BD17" s="304"/>
      <c r="BE17" s="304"/>
      <c r="BF17" s="303"/>
      <c r="BG17" s="303"/>
      <c r="BH17" s="303"/>
      <c r="BI17" s="304"/>
      <c r="BJ17" s="304"/>
      <c r="BK17" s="304"/>
      <c r="BL17" s="303"/>
      <c r="BM17" s="303"/>
      <c r="BN17" s="303"/>
      <c r="BO17" s="305"/>
      <c r="BP17" s="181"/>
      <c r="BQ17" s="306"/>
    </row>
    <row r="18" s="165" customFormat="true" ht="107.25" hidden="false" customHeight="true" outlineLevel="0" collapsed="false">
      <c r="A18" s="420" t="n">
        <v>11</v>
      </c>
      <c r="B18" s="421" t="s">
        <v>864</v>
      </c>
      <c r="C18" s="296" t="n">
        <v>3</v>
      </c>
      <c r="D18" s="422" t="n">
        <v>36161</v>
      </c>
      <c r="E18" s="298" t="s">
        <v>127</v>
      </c>
      <c r="F18" s="298" t="s">
        <v>117</v>
      </c>
      <c r="G18" s="299"/>
      <c r="H18" s="299"/>
      <c r="I18" s="299"/>
      <c r="J18" s="300"/>
      <c r="K18" s="301"/>
      <c r="L18" s="301"/>
      <c r="M18" s="299"/>
      <c r="N18" s="302"/>
      <c r="O18" s="299"/>
      <c r="P18" s="301"/>
      <c r="Q18" s="301"/>
      <c r="R18" s="301"/>
      <c r="S18" s="299"/>
      <c r="T18" s="299"/>
      <c r="U18" s="299"/>
      <c r="V18" s="301"/>
      <c r="W18" s="301"/>
      <c r="X18" s="301"/>
      <c r="Y18" s="299"/>
      <c r="Z18" s="299"/>
      <c r="AA18" s="299"/>
      <c r="AB18" s="301"/>
      <c r="AC18" s="301"/>
      <c r="AD18" s="301"/>
      <c r="AE18" s="299"/>
      <c r="AF18" s="299"/>
      <c r="AG18" s="299"/>
      <c r="AH18" s="301"/>
      <c r="AI18" s="301"/>
      <c r="AJ18" s="301"/>
      <c r="AK18" s="299"/>
      <c r="AL18" s="299"/>
      <c r="AM18" s="299"/>
      <c r="AN18" s="301"/>
      <c r="AO18" s="301"/>
      <c r="AP18" s="301"/>
      <c r="AQ18" s="299"/>
      <c r="AR18" s="299"/>
      <c r="AS18" s="299"/>
      <c r="AT18" s="301"/>
      <c r="AU18" s="303"/>
      <c r="AV18" s="303"/>
      <c r="AW18" s="304"/>
      <c r="AX18" s="304"/>
      <c r="AY18" s="304"/>
      <c r="AZ18" s="303"/>
      <c r="BA18" s="303"/>
      <c r="BB18" s="303"/>
      <c r="BC18" s="304"/>
      <c r="BD18" s="304"/>
      <c r="BE18" s="304"/>
      <c r="BF18" s="303"/>
      <c r="BG18" s="303"/>
      <c r="BH18" s="303"/>
      <c r="BI18" s="304"/>
      <c r="BJ18" s="304"/>
      <c r="BK18" s="304"/>
      <c r="BL18" s="303"/>
      <c r="BM18" s="303"/>
      <c r="BN18" s="303"/>
      <c r="BO18" s="305"/>
      <c r="BP18" s="181"/>
      <c r="BQ18" s="306"/>
    </row>
    <row r="19" s="165" customFormat="true" ht="107.25" hidden="false" customHeight="true" outlineLevel="0" collapsed="false">
      <c r="A19" s="420" t="n">
        <v>12</v>
      </c>
      <c r="B19" s="421" t="s">
        <v>866</v>
      </c>
      <c r="C19" s="296" t="n">
        <v>13</v>
      </c>
      <c r="D19" s="422" t="n">
        <v>36595</v>
      </c>
      <c r="E19" s="298" t="s">
        <v>104</v>
      </c>
      <c r="F19" s="298" t="s">
        <v>84</v>
      </c>
      <c r="G19" s="299"/>
      <c r="H19" s="299"/>
      <c r="I19" s="299"/>
      <c r="J19" s="300"/>
      <c r="K19" s="301"/>
      <c r="L19" s="301"/>
      <c r="M19" s="299"/>
      <c r="N19" s="302"/>
      <c r="O19" s="299"/>
      <c r="P19" s="301"/>
      <c r="Q19" s="301"/>
      <c r="R19" s="301"/>
      <c r="S19" s="299"/>
      <c r="T19" s="299"/>
      <c r="U19" s="299"/>
      <c r="V19" s="301"/>
      <c r="W19" s="301"/>
      <c r="X19" s="301"/>
      <c r="Y19" s="299"/>
      <c r="Z19" s="299"/>
      <c r="AA19" s="299"/>
      <c r="AB19" s="301"/>
      <c r="AC19" s="301"/>
      <c r="AD19" s="301"/>
      <c r="AE19" s="299"/>
      <c r="AF19" s="299"/>
      <c r="AG19" s="299"/>
      <c r="AH19" s="301"/>
      <c r="AI19" s="301"/>
      <c r="AJ19" s="301"/>
      <c r="AK19" s="299"/>
      <c r="AL19" s="299"/>
      <c r="AM19" s="299"/>
      <c r="AN19" s="301"/>
      <c r="AO19" s="301"/>
      <c r="AP19" s="301"/>
      <c r="AQ19" s="299"/>
      <c r="AR19" s="299"/>
      <c r="AS19" s="299"/>
      <c r="AT19" s="301"/>
      <c r="AU19" s="303"/>
      <c r="AV19" s="303"/>
      <c r="AW19" s="304"/>
      <c r="AX19" s="304"/>
      <c r="AY19" s="304"/>
      <c r="AZ19" s="303"/>
      <c r="BA19" s="303"/>
      <c r="BB19" s="303"/>
      <c r="BC19" s="304"/>
      <c r="BD19" s="304"/>
      <c r="BE19" s="304"/>
      <c r="BF19" s="303"/>
      <c r="BG19" s="303"/>
      <c r="BH19" s="303"/>
      <c r="BI19" s="304"/>
      <c r="BJ19" s="304"/>
      <c r="BK19" s="304"/>
      <c r="BL19" s="303"/>
      <c r="BM19" s="303"/>
      <c r="BN19" s="303"/>
      <c r="BO19" s="305"/>
      <c r="BP19" s="181"/>
      <c r="BQ19" s="306"/>
    </row>
    <row r="20" customFormat="false" ht="9" hidden="false" customHeight="true" outlineLevel="0" collapsed="false">
      <c r="E20" s="189"/>
    </row>
    <row r="21" s="311" customFormat="true" ht="18" hidden="false" customHeight="false" outlineLevel="0" collapsed="false">
      <c r="A21" s="307" t="s">
        <v>603</v>
      </c>
      <c r="B21" s="307"/>
      <c r="C21" s="307"/>
      <c r="D21" s="308"/>
      <c r="E21" s="309"/>
      <c r="F21" s="310" t="s">
        <v>314</v>
      </c>
      <c r="J21" s="311" t="s">
        <v>315</v>
      </c>
      <c r="S21" s="311" t="s">
        <v>316</v>
      </c>
      <c r="AA21" s="311" t="s">
        <v>317</v>
      </c>
      <c r="AL21" s="311" t="s">
        <v>317</v>
      </c>
      <c r="BO21" s="312" t="s">
        <v>317</v>
      </c>
      <c r="BP21" s="310"/>
      <c r="BQ21" s="310"/>
    </row>
    <row r="22" customFormat="false" ht="14.25" hidden="false" customHeight="false" outlineLevel="0" collapsed="false">
      <c r="E22" s="189"/>
    </row>
    <row r="23" customFormat="false" ht="14.25" hidden="false" customHeight="false" outlineLevel="0" collapsed="false">
      <c r="E23" s="189"/>
    </row>
    <row r="24" customFormat="false" ht="14.25" hidden="false" customHeight="false" outlineLevel="0" collapsed="false">
      <c r="E24" s="189"/>
    </row>
  </sheetData>
  <mergeCells count="44">
    <mergeCell ref="G1:BA1"/>
    <mergeCell ref="A2:BQ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6.99"/>
    <col collapsed="false" customWidth="true" hidden="false" outlineLevel="0" max="4" min="4" style="317" width="13.56"/>
    <col collapsed="false" customWidth="true" hidden="false" outlineLevel="0" max="5" min="5" style="316" width="22.99"/>
    <col collapsed="false" customWidth="true" hidden="false" outlineLevel="0" max="6" min="6" style="140" width="25.56"/>
    <col collapsed="false" customWidth="true" hidden="false" outlineLevel="0" max="12" min="7" style="140" width="10.85"/>
    <col collapsed="false" customWidth="true" hidden="false" outlineLevel="0" max="13" min="13" style="140" width="10.71"/>
    <col collapsed="false" customWidth="false" hidden="false" outlineLevel="0" max="14" min="14" style="318" width="9.14"/>
    <col collapsed="false" customWidth="true" hidden="false" outlineLevel="0" max="15" min="15" style="316" width="7.7"/>
    <col collapsed="false" customWidth="true" hidden="false" outlineLevel="0" max="16" min="16" style="316" width="9.7"/>
    <col collapsed="false" customWidth="true" hidden="false" outlineLevel="0" max="17" min="17" style="351" width="8.14"/>
    <col collapsed="false" customWidth="true" hidden="false" outlineLevel="0" max="18" min="18" style="320" width="4.99"/>
    <col collapsed="false" customWidth="false" hidden="false" outlineLevel="0" max="257" min="19" style="140" width="9.14"/>
  </cols>
  <sheetData>
    <row r="1" customFormat="false" ht="48.75" hidden="false" customHeight="true" outlineLevel="0" collapsed="false">
      <c r="A1" s="352"/>
      <c r="B1" s="352"/>
      <c r="C1" s="352"/>
      <c r="D1" s="352"/>
      <c r="E1" s="321" t="s">
        <v>279</v>
      </c>
      <c r="F1" s="321"/>
      <c r="G1" s="321"/>
      <c r="H1" s="321"/>
      <c r="I1" s="321"/>
      <c r="J1" s="321"/>
      <c r="K1" s="321"/>
      <c r="L1" s="321"/>
      <c r="M1" s="321"/>
      <c r="N1" s="352"/>
      <c r="O1" s="352"/>
      <c r="P1" s="352"/>
      <c r="Q1" s="353"/>
    </row>
    <row r="2" customFormat="false" ht="25.5" hidden="false" customHeight="true" outlineLevel="0" collapsed="false">
      <c r="A2" s="208" t="s">
        <v>280</v>
      </c>
      <c r="B2" s="208"/>
      <c r="C2" s="208"/>
      <c r="D2" s="208"/>
      <c r="E2" s="208"/>
      <c r="F2" s="208"/>
      <c r="G2" s="208"/>
      <c r="H2" s="208"/>
      <c r="I2" s="208"/>
      <c r="J2" s="208"/>
      <c r="K2" s="208"/>
      <c r="L2" s="208"/>
      <c r="M2" s="208"/>
      <c r="N2" s="208"/>
      <c r="O2" s="208"/>
      <c r="P2" s="208"/>
      <c r="Q2" s="356"/>
      <c r="R2" s="324"/>
    </row>
    <row r="3" s="148" customFormat="true" ht="27" hidden="false" customHeight="true" outlineLevel="0" collapsed="false">
      <c r="A3" s="142" t="s">
        <v>281</v>
      </c>
      <c r="B3" s="142"/>
      <c r="C3" s="142"/>
      <c r="D3" s="325" t="s">
        <v>59</v>
      </c>
      <c r="E3" s="325"/>
      <c r="F3" s="326"/>
      <c r="G3" s="357"/>
      <c r="H3" s="357"/>
      <c r="I3" s="326"/>
      <c r="J3" s="326" t="s">
        <v>282</v>
      </c>
      <c r="K3" s="326"/>
      <c r="L3" s="326"/>
      <c r="M3" s="358"/>
      <c r="N3" s="358"/>
      <c r="O3" s="358"/>
      <c r="P3" s="358"/>
      <c r="Q3" s="351"/>
      <c r="R3" s="320"/>
    </row>
    <row r="4" s="148" customFormat="true" ht="17.25" hidden="false" customHeight="true" outlineLevel="0" collapsed="false">
      <c r="A4" s="149" t="s">
        <v>605</v>
      </c>
      <c r="B4" s="149"/>
      <c r="C4" s="149"/>
      <c r="D4" s="150" t="s">
        <v>6</v>
      </c>
      <c r="E4" s="150"/>
      <c r="F4" s="359"/>
      <c r="G4" s="360"/>
      <c r="H4" s="360"/>
      <c r="I4" s="331"/>
      <c r="J4" s="331"/>
      <c r="K4" s="331" t="s">
        <v>606</v>
      </c>
      <c r="L4" s="331"/>
      <c r="M4" s="332" t="s">
        <v>48</v>
      </c>
      <c r="N4" s="332"/>
      <c r="O4" s="332"/>
      <c r="P4" s="331"/>
      <c r="Q4" s="351"/>
      <c r="R4" s="320"/>
    </row>
    <row r="5" customFormat="false" ht="15" hidden="false" customHeight="true" outlineLevel="0" collapsed="false">
      <c r="A5" s="155"/>
      <c r="B5" s="155"/>
      <c r="C5" s="155"/>
      <c r="D5" s="159"/>
      <c r="E5" s="156"/>
      <c r="F5" s="157"/>
      <c r="G5" s="158"/>
      <c r="H5" s="158"/>
      <c r="I5" s="158"/>
      <c r="J5" s="158"/>
      <c r="K5" s="158"/>
      <c r="L5" s="158"/>
      <c r="M5" s="158"/>
      <c r="N5" s="249" t="n">
        <v>41738.6172699074</v>
      </c>
      <c r="O5" s="249"/>
      <c r="P5" s="333"/>
    </row>
    <row r="6" customFormat="false" ht="15.75" hidden="false" customHeight="true" outlineLevel="0" collapsed="false">
      <c r="A6" s="163" t="s">
        <v>321</v>
      </c>
      <c r="B6" s="163"/>
      <c r="C6" s="334" t="s">
        <v>73</v>
      </c>
      <c r="D6" s="334" t="s">
        <v>607</v>
      </c>
      <c r="E6" s="163" t="s">
        <v>76</v>
      </c>
      <c r="F6" s="163" t="s">
        <v>586</v>
      </c>
      <c r="G6" s="335" t="s">
        <v>612</v>
      </c>
      <c r="H6" s="335"/>
      <c r="I6" s="335"/>
      <c r="J6" s="335"/>
      <c r="K6" s="335"/>
      <c r="L6" s="335"/>
      <c r="M6" s="335"/>
      <c r="N6" s="336" t="s">
        <v>588</v>
      </c>
      <c r="O6" s="336" t="s">
        <v>589</v>
      </c>
      <c r="P6" s="336" t="s">
        <v>590</v>
      </c>
    </row>
    <row r="7" customFormat="false" ht="25.5"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79.5" hidden="false" customHeight="true" outlineLevel="0" collapsed="false">
      <c r="A8" s="236" t="n">
        <v>1</v>
      </c>
      <c r="B8" s="237" t="s">
        <v>697</v>
      </c>
      <c r="C8" s="238" t="n">
        <v>122</v>
      </c>
      <c r="D8" s="239" t="n">
        <v>36526</v>
      </c>
      <c r="E8" s="240" t="s">
        <v>274</v>
      </c>
      <c r="F8" s="240" t="s">
        <v>265</v>
      </c>
      <c r="G8" s="337"/>
      <c r="H8" s="337"/>
      <c r="I8" s="337"/>
      <c r="J8" s="338"/>
      <c r="K8" s="339"/>
      <c r="L8" s="339"/>
      <c r="M8" s="339"/>
      <c r="N8" s="338"/>
      <c r="O8" s="181"/>
      <c r="P8" s="340"/>
      <c r="Q8" s="351"/>
      <c r="R8" s="320"/>
    </row>
    <row r="9" s="341" customFormat="true" ht="79.5" hidden="false" customHeight="true" outlineLevel="0" collapsed="false">
      <c r="A9" s="236" t="n">
        <v>2</v>
      </c>
      <c r="B9" s="237" t="s">
        <v>699</v>
      </c>
      <c r="C9" s="238" t="n">
        <v>53</v>
      </c>
      <c r="D9" s="239" t="n">
        <v>36200</v>
      </c>
      <c r="E9" s="240" t="s">
        <v>259</v>
      </c>
      <c r="F9" s="240" t="s">
        <v>254</v>
      </c>
      <c r="G9" s="337"/>
      <c r="H9" s="337"/>
      <c r="I9" s="337"/>
      <c r="J9" s="338"/>
      <c r="K9" s="339"/>
      <c r="L9" s="339"/>
      <c r="M9" s="339"/>
      <c r="N9" s="338"/>
      <c r="O9" s="181"/>
      <c r="P9" s="340"/>
      <c r="Q9" s="351"/>
      <c r="R9" s="320"/>
    </row>
    <row r="10" s="341" customFormat="true" ht="79.5" hidden="false" customHeight="true" outlineLevel="0" collapsed="false">
      <c r="A10" s="236" t="n">
        <v>3</v>
      </c>
      <c r="B10" s="237" t="s">
        <v>701</v>
      </c>
      <c r="C10" s="238" t="n">
        <v>113</v>
      </c>
      <c r="D10" s="239" t="n">
        <v>36283</v>
      </c>
      <c r="E10" s="240" t="s">
        <v>248</v>
      </c>
      <c r="F10" s="240" t="s">
        <v>239</v>
      </c>
      <c r="G10" s="337"/>
      <c r="H10" s="337"/>
      <c r="I10" s="337"/>
      <c r="J10" s="338"/>
      <c r="K10" s="339"/>
      <c r="L10" s="339"/>
      <c r="M10" s="339"/>
      <c r="N10" s="338"/>
      <c r="O10" s="181"/>
      <c r="P10" s="340"/>
      <c r="Q10" s="351"/>
      <c r="R10" s="320"/>
    </row>
    <row r="11" s="341" customFormat="true" ht="79.5" hidden="false" customHeight="true" outlineLevel="0" collapsed="false">
      <c r="A11" s="236" t="n">
        <v>4</v>
      </c>
      <c r="B11" s="237" t="s">
        <v>703</v>
      </c>
      <c r="C11" s="238" t="n">
        <v>161</v>
      </c>
      <c r="D11" s="239" t="n">
        <v>36161</v>
      </c>
      <c r="E11" s="240" t="s">
        <v>233</v>
      </c>
      <c r="F11" s="240" t="s">
        <v>225</v>
      </c>
      <c r="G11" s="337"/>
      <c r="H11" s="337"/>
      <c r="I11" s="337"/>
      <c r="J11" s="338"/>
      <c r="K11" s="339"/>
      <c r="L11" s="339"/>
      <c r="M11" s="339"/>
      <c r="N11" s="338"/>
      <c r="O11" s="181"/>
      <c r="P11" s="340"/>
      <c r="Q11" s="351"/>
      <c r="R11" s="320"/>
    </row>
    <row r="12" s="341" customFormat="true" ht="79.5" hidden="false" customHeight="true" outlineLevel="0" collapsed="false">
      <c r="A12" s="236" t="n">
        <v>5</v>
      </c>
      <c r="B12" s="237" t="s">
        <v>705</v>
      </c>
      <c r="C12" s="238" t="n">
        <v>187</v>
      </c>
      <c r="D12" s="239" t="n">
        <v>36791</v>
      </c>
      <c r="E12" s="240" t="s">
        <v>220</v>
      </c>
      <c r="F12" s="240" t="s">
        <v>212</v>
      </c>
      <c r="G12" s="337"/>
      <c r="H12" s="337"/>
      <c r="I12" s="337"/>
      <c r="J12" s="338"/>
      <c r="K12" s="339"/>
      <c r="L12" s="339"/>
      <c r="M12" s="339"/>
      <c r="N12" s="338"/>
      <c r="O12" s="181"/>
      <c r="P12" s="340"/>
      <c r="Q12" s="351"/>
      <c r="R12" s="320"/>
    </row>
    <row r="13" s="341" customFormat="true" ht="79.5" hidden="false" customHeight="true" outlineLevel="0" collapsed="false">
      <c r="A13" s="236" t="n">
        <v>6</v>
      </c>
      <c r="B13" s="237" t="s">
        <v>707</v>
      </c>
      <c r="C13" s="238" t="n">
        <v>142</v>
      </c>
      <c r="D13" s="239" t="n">
        <v>36257</v>
      </c>
      <c r="E13" s="240" t="s">
        <v>204</v>
      </c>
      <c r="F13" s="240" t="s">
        <v>199</v>
      </c>
      <c r="G13" s="337"/>
      <c r="H13" s="337"/>
      <c r="I13" s="337"/>
      <c r="J13" s="338"/>
      <c r="K13" s="339"/>
      <c r="L13" s="339"/>
      <c r="M13" s="339"/>
      <c r="N13" s="338"/>
      <c r="O13" s="181"/>
      <c r="P13" s="340"/>
      <c r="Q13" s="351"/>
      <c r="R13" s="320"/>
    </row>
    <row r="14" s="341" customFormat="true" ht="79.5" hidden="false" customHeight="true" outlineLevel="0" collapsed="false">
      <c r="A14" s="236" t="n">
        <v>7</v>
      </c>
      <c r="B14" s="237" t="s">
        <v>709</v>
      </c>
      <c r="C14" s="238" t="n">
        <v>35</v>
      </c>
      <c r="D14" s="239" t="n">
        <v>36161</v>
      </c>
      <c r="E14" s="240" t="s">
        <v>193</v>
      </c>
      <c r="F14" s="240" t="s">
        <v>185</v>
      </c>
      <c r="G14" s="337"/>
      <c r="H14" s="337"/>
      <c r="I14" s="337"/>
      <c r="J14" s="338"/>
      <c r="K14" s="339"/>
      <c r="L14" s="339"/>
      <c r="M14" s="339"/>
      <c r="N14" s="338"/>
      <c r="O14" s="181"/>
      <c r="P14" s="340"/>
      <c r="Q14" s="351"/>
      <c r="R14" s="320"/>
    </row>
    <row r="15" s="341" customFormat="true" ht="79.5" hidden="false" customHeight="true" outlineLevel="0" collapsed="false">
      <c r="A15" s="236" t="n">
        <v>8</v>
      </c>
      <c r="B15" s="237" t="s">
        <v>711</v>
      </c>
      <c r="C15" s="238" t="n">
        <v>65</v>
      </c>
      <c r="D15" s="239" t="n">
        <v>36341</v>
      </c>
      <c r="E15" s="240" t="s">
        <v>179</v>
      </c>
      <c r="F15" s="240" t="s">
        <v>167</v>
      </c>
      <c r="G15" s="337"/>
      <c r="H15" s="337"/>
      <c r="I15" s="337"/>
      <c r="J15" s="338"/>
      <c r="K15" s="339"/>
      <c r="L15" s="339"/>
      <c r="M15" s="339"/>
      <c r="N15" s="338"/>
      <c r="O15" s="181"/>
      <c r="P15" s="340"/>
      <c r="Q15" s="351"/>
      <c r="R15" s="320"/>
    </row>
    <row r="16" s="341" customFormat="true" ht="79.5" hidden="false" customHeight="true" outlineLevel="0" collapsed="false">
      <c r="A16" s="236" t="n">
        <v>9</v>
      </c>
      <c r="B16" s="237" t="s">
        <v>713</v>
      </c>
      <c r="C16" s="238" t="n">
        <v>131</v>
      </c>
      <c r="D16" s="239" t="n">
        <v>36287</v>
      </c>
      <c r="E16" s="240" t="s">
        <v>162</v>
      </c>
      <c r="F16" s="240" t="s">
        <v>153</v>
      </c>
      <c r="G16" s="337"/>
      <c r="H16" s="337"/>
      <c r="I16" s="337"/>
      <c r="J16" s="338"/>
      <c r="K16" s="339"/>
      <c r="L16" s="339"/>
      <c r="M16" s="339"/>
      <c r="N16" s="338"/>
      <c r="O16" s="181"/>
      <c r="P16" s="340"/>
      <c r="Q16" s="351"/>
      <c r="R16" s="320"/>
    </row>
    <row r="17" s="341" customFormat="true" ht="79.5" hidden="false" customHeight="true" outlineLevel="0" collapsed="false">
      <c r="A17" s="236" t="n">
        <v>10</v>
      </c>
      <c r="B17" s="237" t="s">
        <v>715</v>
      </c>
      <c r="C17" s="238" t="n">
        <v>69</v>
      </c>
      <c r="D17" s="239" t="n">
        <v>36520</v>
      </c>
      <c r="E17" s="240" t="s">
        <v>146</v>
      </c>
      <c r="F17" s="240" t="s">
        <v>136</v>
      </c>
      <c r="G17" s="337"/>
      <c r="H17" s="337"/>
      <c r="I17" s="337"/>
      <c r="J17" s="338"/>
      <c r="K17" s="339"/>
      <c r="L17" s="339"/>
      <c r="M17" s="339"/>
      <c r="N17" s="338"/>
      <c r="O17" s="181"/>
      <c r="P17" s="340"/>
      <c r="Q17" s="351"/>
      <c r="R17" s="320"/>
    </row>
    <row r="18" s="341" customFormat="true" ht="79.5" hidden="false" customHeight="true" outlineLevel="0" collapsed="false">
      <c r="A18" s="236" t="n">
        <v>11</v>
      </c>
      <c r="B18" s="237" t="s">
        <v>717</v>
      </c>
      <c r="C18" s="238" t="n">
        <v>4</v>
      </c>
      <c r="D18" s="239" t="n">
        <v>36161</v>
      </c>
      <c r="E18" s="240" t="s">
        <v>130</v>
      </c>
      <c r="F18" s="240" t="s">
        <v>117</v>
      </c>
      <c r="G18" s="337"/>
      <c r="H18" s="337"/>
      <c r="I18" s="337"/>
      <c r="J18" s="338"/>
      <c r="K18" s="339"/>
      <c r="L18" s="339"/>
      <c r="M18" s="339"/>
      <c r="N18" s="338"/>
      <c r="O18" s="181"/>
      <c r="P18" s="340"/>
      <c r="Q18" s="351"/>
      <c r="R18" s="320"/>
    </row>
    <row r="19" s="341" customFormat="true" ht="79.5" hidden="false" customHeight="true" outlineLevel="0" collapsed="false">
      <c r="A19" s="236" t="n">
        <v>12</v>
      </c>
      <c r="B19" s="237" t="s">
        <v>719</v>
      </c>
      <c r="C19" s="238" t="n">
        <v>18</v>
      </c>
      <c r="D19" s="239" t="n">
        <v>36298</v>
      </c>
      <c r="E19" s="240" t="s">
        <v>106</v>
      </c>
      <c r="F19" s="240" t="s">
        <v>84</v>
      </c>
      <c r="G19" s="337"/>
      <c r="H19" s="337"/>
      <c r="I19" s="337"/>
      <c r="J19" s="338"/>
      <c r="K19" s="339"/>
      <c r="L19" s="339"/>
      <c r="M19" s="339"/>
      <c r="N19" s="338"/>
      <c r="O19" s="181"/>
      <c r="P19" s="340"/>
      <c r="Q19" s="351"/>
      <c r="R19" s="320"/>
    </row>
    <row r="20" s="341" customFormat="true" ht="79.5" hidden="false" customHeight="true" outlineLevel="0" collapsed="false">
      <c r="A20" s="236"/>
      <c r="B20" s="237" t="s">
        <v>720</v>
      </c>
      <c r="C20" s="342"/>
      <c r="D20" s="239"/>
      <c r="E20" s="240"/>
      <c r="F20" s="240"/>
      <c r="G20" s="337"/>
      <c r="H20" s="337"/>
      <c r="I20" s="337"/>
      <c r="J20" s="338"/>
      <c r="K20" s="339"/>
      <c r="L20" s="339"/>
      <c r="M20" s="339"/>
      <c r="N20" s="338"/>
      <c r="O20" s="181"/>
      <c r="P20" s="340"/>
      <c r="Q20" s="351"/>
      <c r="R20" s="320"/>
    </row>
    <row r="21" s="341" customFormat="true" ht="79.5" hidden="false" customHeight="true" outlineLevel="0" collapsed="false">
      <c r="A21" s="236"/>
      <c r="B21" s="237" t="s">
        <v>721</v>
      </c>
      <c r="C21" s="342"/>
      <c r="D21" s="239"/>
      <c r="E21" s="240"/>
      <c r="F21" s="240"/>
      <c r="G21" s="337"/>
      <c r="H21" s="337"/>
      <c r="I21" s="337"/>
      <c r="J21" s="338"/>
      <c r="K21" s="339"/>
      <c r="L21" s="339"/>
      <c r="M21" s="339"/>
      <c r="N21" s="338"/>
      <c r="O21" s="181"/>
      <c r="P21" s="340"/>
      <c r="Q21" s="351"/>
      <c r="R21" s="320"/>
    </row>
    <row r="22" s="341" customFormat="true" ht="79.5" hidden="false" customHeight="true" outlineLevel="0" collapsed="false">
      <c r="A22" s="236"/>
      <c r="B22" s="237" t="s">
        <v>723</v>
      </c>
      <c r="C22" s="342"/>
      <c r="D22" s="239"/>
      <c r="E22" s="240"/>
      <c r="F22" s="240"/>
      <c r="G22" s="337"/>
      <c r="H22" s="337"/>
      <c r="I22" s="337"/>
      <c r="J22" s="338"/>
      <c r="K22" s="339"/>
      <c r="L22" s="339"/>
      <c r="M22" s="339"/>
      <c r="N22" s="338"/>
      <c r="O22" s="181"/>
      <c r="P22" s="340"/>
      <c r="Q22" s="351"/>
      <c r="R22" s="320"/>
    </row>
    <row r="23" s="345" customFormat="true" ht="33.75" hidden="false" customHeight="true" outlineLevel="0" collapsed="false">
      <c r="A23" s="343"/>
      <c r="B23" s="343"/>
      <c r="C23" s="343"/>
      <c r="D23" s="344"/>
      <c r="E23" s="343"/>
      <c r="N23" s="346"/>
      <c r="O23" s="343"/>
      <c r="P23" s="343"/>
      <c r="Q23" s="351"/>
      <c r="R23" s="320"/>
    </row>
    <row r="24" s="345" customFormat="true" ht="33.75"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51"/>
      <c r="R24" s="320"/>
    </row>
    <row r="28" customFormat="false" ht="12.75" hidden="false" customHeight="false" outlineLevel="0" collapsed="false">
      <c r="Q28" s="361"/>
      <c r="R28" s="348"/>
    </row>
    <row r="29" customFormat="false" ht="12.75" hidden="false" customHeight="false" outlineLevel="0" collapsed="false">
      <c r="Q29" s="361"/>
      <c r="R29" s="348"/>
    </row>
    <row r="30" customFormat="false" ht="12.75" hidden="false" customHeight="false" outlineLevel="0" collapsed="false">
      <c r="Q30" s="361"/>
      <c r="R30" s="348"/>
    </row>
    <row r="31" customFormat="false" ht="12.75" hidden="false" customHeight="false" outlineLevel="0" collapsed="false">
      <c r="Q31" s="361"/>
      <c r="R31" s="348"/>
    </row>
    <row r="32" customFormat="false" ht="12.75" hidden="false" customHeight="false" outlineLevel="0" collapsed="false">
      <c r="Q32" s="361"/>
      <c r="R32" s="348"/>
    </row>
    <row r="33" customFormat="false" ht="12.75" hidden="false" customHeight="false" outlineLevel="0" collapsed="false">
      <c r="Q33" s="361"/>
      <c r="R33" s="348"/>
    </row>
    <row r="34" customFormat="false" ht="12.75" hidden="false" customHeight="false" outlineLevel="0" collapsed="false">
      <c r="Q34" s="361"/>
      <c r="R34" s="348"/>
    </row>
    <row r="35" customFormat="false" ht="12.75" hidden="false" customHeight="false" outlineLevel="0" collapsed="false">
      <c r="Q35" s="361"/>
      <c r="R35" s="348"/>
    </row>
    <row r="36" customFormat="false" ht="12.75" hidden="false" customHeight="false" outlineLevel="0" collapsed="false">
      <c r="Q36" s="361"/>
      <c r="R36" s="348"/>
    </row>
    <row r="37" customFormat="false" ht="12.75" hidden="false" customHeight="false" outlineLevel="0" collapsed="false">
      <c r="Q37" s="361"/>
      <c r="R37" s="348"/>
    </row>
    <row r="38" customFormat="false" ht="12.75" hidden="false" customHeight="false" outlineLevel="0" collapsed="false">
      <c r="Q38" s="361"/>
      <c r="R38" s="348"/>
    </row>
    <row r="39" customFormat="false" ht="12.75" hidden="false" customHeight="false" outlineLevel="0" collapsed="false">
      <c r="Q39" s="361"/>
      <c r="R39" s="348"/>
    </row>
    <row r="40" customFormat="false" ht="12.75" hidden="false" customHeight="false" outlineLevel="0" collapsed="false">
      <c r="Q40" s="361"/>
      <c r="R40" s="348"/>
    </row>
    <row r="41" customFormat="false" ht="12.75" hidden="false" customHeight="false" outlineLevel="0" collapsed="false">
      <c r="Q41" s="361"/>
      <c r="R41" s="348"/>
    </row>
    <row r="42" customFormat="false" ht="12.75" hidden="false" customHeight="false" outlineLevel="0" collapsed="false">
      <c r="Q42" s="361"/>
      <c r="R42" s="348"/>
    </row>
    <row r="43" customFormat="false" ht="12.75" hidden="false" customHeight="false" outlineLevel="0" collapsed="false">
      <c r="Q43" s="361"/>
      <c r="R43" s="348"/>
    </row>
    <row r="44" customFormat="false" ht="12.75" hidden="false" customHeight="false" outlineLevel="0" collapsed="false">
      <c r="Q44" s="361"/>
      <c r="R44" s="348"/>
    </row>
    <row r="45" customFormat="false" ht="12.75" hidden="false" customHeight="false" outlineLevel="0" collapsed="false">
      <c r="Q45" s="361"/>
      <c r="R45" s="348"/>
    </row>
    <row r="46" customFormat="false" ht="12.75" hidden="false" customHeight="false" outlineLevel="0" collapsed="false">
      <c r="Q46" s="361"/>
      <c r="R46" s="348"/>
    </row>
    <row r="47" customFormat="false" ht="12.75" hidden="false" customHeight="false" outlineLevel="0" collapsed="false">
      <c r="Q47" s="361"/>
      <c r="R47" s="348"/>
    </row>
    <row r="48" customFormat="false" ht="12.75" hidden="false" customHeight="false" outlineLevel="0" collapsed="false">
      <c r="Q48" s="361"/>
      <c r="R48" s="348"/>
    </row>
    <row r="49" customFormat="false" ht="12.75" hidden="false" customHeight="false" outlineLevel="0" collapsed="false">
      <c r="Q49" s="361"/>
      <c r="R49" s="348"/>
    </row>
    <row r="50" customFormat="false" ht="12.75" hidden="false" customHeight="false" outlineLevel="0" collapsed="false">
      <c r="Q50" s="361"/>
      <c r="R50" s="348"/>
    </row>
    <row r="51" customFormat="false" ht="12.75" hidden="false" customHeight="false" outlineLevel="0" collapsed="false">
      <c r="Q51" s="361"/>
      <c r="R51" s="348"/>
    </row>
    <row r="52" customFormat="false" ht="12.75" hidden="false" customHeight="false" outlineLevel="0" collapsed="false">
      <c r="Q52" s="361"/>
      <c r="R52" s="348"/>
    </row>
    <row r="53" customFormat="false" ht="12.75" hidden="false" customHeight="false" outlineLevel="0" collapsed="false">
      <c r="Q53" s="361"/>
      <c r="R53" s="348"/>
    </row>
    <row r="54" customFormat="false" ht="12.75" hidden="false" customHeight="false" outlineLevel="0" collapsed="false">
      <c r="Q54" s="361"/>
      <c r="R54" s="348"/>
    </row>
    <row r="55" customFormat="false" ht="12.75" hidden="false" customHeight="false" outlineLevel="0" collapsed="false">
      <c r="Q55" s="361"/>
      <c r="R55" s="348"/>
    </row>
    <row r="56" customFormat="false" ht="12.75" hidden="false" customHeight="false" outlineLevel="0" collapsed="false">
      <c r="Q56" s="361"/>
      <c r="R56" s="348"/>
    </row>
    <row r="57" customFormat="false" ht="12.75" hidden="false" customHeight="false" outlineLevel="0" collapsed="false">
      <c r="Q57" s="361"/>
      <c r="R57" s="348"/>
    </row>
    <row r="58" customFormat="false" ht="12.75" hidden="false" customHeight="false" outlineLevel="0" collapsed="false">
      <c r="Q58" s="361"/>
      <c r="R58" s="348"/>
    </row>
    <row r="59" customFormat="false" ht="12.75" hidden="false" customHeight="false" outlineLevel="0" collapsed="false">
      <c r="Q59" s="361"/>
      <c r="R59" s="348"/>
    </row>
    <row r="60" customFormat="false" ht="12.75" hidden="false" customHeight="false" outlineLevel="0" collapsed="false">
      <c r="Q60" s="361"/>
      <c r="R60" s="348"/>
    </row>
    <row r="61" customFormat="false" ht="12.75" hidden="false" customHeight="false" outlineLevel="0" collapsed="false">
      <c r="Q61" s="361"/>
      <c r="R61" s="348"/>
    </row>
    <row r="62" customFormat="false" ht="12.75" hidden="false" customHeight="false" outlineLevel="0" collapsed="false">
      <c r="Q62" s="361"/>
      <c r="R62" s="348"/>
    </row>
    <row r="63" customFormat="false" ht="12.75" hidden="false" customHeight="false" outlineLevel="0" collapsed="false">
      <c r="Q63" s="361"/>
      <c r="R63" s="348"/>
    </row>
    <row r="64" customFormat="false" ht="12.75" hidden="false" customHeight="false" outlineLevel="0" collapsed="false">
      <c r="Q64" s="361"/>
      <c r="R64" s="348"/>
    </row>
    <row r="65" customFormat="false" ht="12.75" hidden="false" customHeight="false" outlineLevel="0" collapsed="false">
      <c r="Q65" s="361"/>
      <c r="R65" s="348"/>
    </row>
    <row r="66" customFormat="false" ht="12.75" hidden="false" customHeight="false" outlineLevel="0" collapsed="false">
      <c r="Q66" s="361"/>
      <c r="R66" s="348"/>
    </row>
    <row r="67" customFormat="false" ht="12.75" hidden="false" customHeight="false" outlineLevel="0" collapsed="false">
      <c r="Q67" s="361"/>
      <c r="R67" s="348"/>
    </row>
    <row r="68" customFormat="false" ht="12.75" hidden="false" customHeight="false" outlineLevel="0" collapsed="false">
      <c r="Q68" s="361"/>
      <c r="R68" s="348"/>
    </row>
    <row r="69" customFormat="false" ht="12.75" hidden="false" customHeight="false" outlineLevel="0" collapsed="false">
      <c r="Q69" s="361"/>
      <c r="R69" s="348"/>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Disk Atma 1 Kg."/>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false" outlineLevel="0" max="4" min="4" style="33" width="22.56"/>
    <col collapsed="false" customWidth="true" hidden="false" outlineLevel="0" max="5" min="5" style="33" width="33.56"/>
    <col collapsed="false" customWidth="true" hidden="false" outlineLevel="0" max="6" min="6" style="33" width="2.42"/>
    <col collapsed="false" customWidth="true" hidden="false" outlineLevel="0" max="7" min="7" style="33" width="2.56"/>
    <col collapsed="false" customWidth="true" hidden="tru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0</v>
      </c>
    </row>
    <row r="2" customFormat="false" ht="51" hidden="false" customHeight="true" outlineLevel="0" collapsed="false">
      <c r="A2" s="35"/>
      <c r="B2" s="39" t="str">
        <f aca="false">BİLGİLERİ!F19</f>
        <v>16 Yaş Altı Kulüplerarası Atletizm Ligi</v>
      </c>
      <c r="C2" s="39"/>
      <c r="D2" s="39"/>
      <c r="E2" s="39"/>
      <c r="F2" s="35"/>
      <c r="H2" s="38"/>
      <c r="I2" s="40"/>
      <c r="J2" s="40"/>
      <c r="K2" s="40"/>
      <c r="L2" s="40"/>
      <c r="M2" s="41"/>
    </row>
    <row r="3" customFormat="false" ht="20.25" hidden="false" customHeight="true" outlineLevel="0" collapsed="false">
      <c r="A3" s="35"/>
      <c r="B3" s="42" t="s">
        <v>11</v>
      </c>
      <c r="C3" s="42"/>
      <c r="D3" s="42"/>
      <c r="E3" s="42"/>
      <c r="F3" s="35"/>
      <c r="H3" s="38"/>
      <c r="I3" s="43"/>
      <c r="J3" s="43"/>
      <c r="K3" s="43"/>
      <c r="L3" s="43"/>
    </row>
    <row r="4" customFormat="false" ht="48" hidden="false" customHeight="true" outlineLevel="0" collapsed="false">
      <c r="A4" s="35"/>
      <c r="B4" s="44" t="s">
        <v>12</v>
      </c>
      <c r="C4" s="44"/>
      <c r="D4" s="44"/>
      <c r="E4" s="44"/>
      <c r="F4" s="35"/>
      <c r="H4" s="45" t="s">
        <v>13</v>
      </c>
      <c r="I4" s="46"/>
      <c r="J4" s="46"/>
      <c r="K4" s="46"/>
      <c r="L4" s="46"/>
    </row>
    <row r="5" customFormat="false" ht="45" hidden="false" customHeight="true" outlineLevel="0" collapsed="false">
      <c r="A5" s="35"/>
      <c r="B5" s="47" t="str">
        <f aca="false">BİLGİLERİ!F21</f>
        <v>16 Yaş Altı Erkekler</v>
      </c>
      <c r="C5" s="47"/>
      <c r="D5" s="48" t="s">
        <v>14</v>
      </c>
      <c r="E5" s="48"/>
      <c r="F5" s="35"/>
      <c r="H5" s="45" t="s">
        <v>15</v>
      </c>
      <c r="I5" s="46"/>
      <c r="J5" s="46"/>
      <c r="K5" s="46"/>
      <c r="L5" s="46"/>
    </row>
    <row r="6" customFormat="false" ht="39.75" hidden="false" customHeight="true" outlineLevel="0" collapsed="false">
      <c r="A6" s="35"/>
      <c r="B6" s="49" t="s">
        <v>16</v>
      </c>
      <c r="C6" s="49" t="s">
        <v>17</v>
      </c>
      <c r="D6" s="49" t="s">
        <v>18</v>
      </c>
      <c r="E6" s="49" t="s">
        <v>19</v>
      </c>
      <c r="F6" s="35"/>
      <c r="H6" s="45" t="s">
        <v>20</v>
      </c>
      <c r="I6" s="46"/>
      <c r="J6" s="46"/>
      <c r="K6" s="46"/>
      <c r="L6" s="46"/>
    </row>
    <row r="7" s="55" customFormat="true" ht="41.25" hidden="false" customHeight="true" outlineLevel="0" collapsed="false">
      <c r="A7" s="50"/>
      <c r="B7" s="51" t="s">
        <v>21</v>
      </c>
      <c r="C7" s="52" t="s">
        <v>22</v>
      </c>
      <c r="D7" s="53"/>
      <c r="E7" s="54"/>
      <c r="F7" s="50"/>
      <c r="H7" s="45" t="s">
        <v>23</v>
      </c>
      <c r="I7" s="46"/>
      <c r="J7" s="46"/>
      <c r="K7" s="46"/>
      <c r="L7" s="46"/>
    </row>
    <row r="8" s="55" customFormat="true" ht="41.25" hidden="false" customHeight="true" outlineLevel="0" collapsed="false">
      <c r="A8" s="50"/>
      <c r="B8" s="51" t="s">
        <v>24</v>
      </c>
      <c r="C8" s="52" t="s">
        <v>25</v>
      </c>
      <c r="D8" s="53"/>
      <c r="E8" s="54"/>
      <c r="F8" s="50"/>
      <c r="H8" s="45" t="s">
        <v>26</v>
      </c>
      <c r="I8" s="46"/>
      <c r="J8" s="46"/>
      <c r="K8" s="46"/>
      <c r="L8" s="46"/>
    </row>
    <row r="9" s="55" customFormat="true" ht="41.25" hidden="false" customHeight="true" outlineLevel="0" collapsed="false">
      <c r="A9" s="50"/>
      <c r="B9" s="51" t="s">
        <v>27</v>
      </c>
      <c r="C9" s="52" t="s">
        <v>28</v>
      </c>
      <c r="D9" s="53"/>
      <c r="E9" s="54"/>
      <c r="F9" s="50"/>
      <c r="H9" s="45" t="s">
        <v>29</v>
      </c>
      <c r="I9" s="46"/>
      <c r="J9" s="46"/>
      <c r="K9" s="46"/>
      <c r="L9" s="46"/>
    </row>
    <row r="10" s="55" customFormat="true" ht="41.25" hidden="false" customHeight="true" outlineLevel="0" collapsed="false">
      <c r="A10" s="50"/>
      <c r="B10" s="51" t="s">
        <v>30</v>
      </c>
      <c r="C10" s="52" t="s">
        <v>31</v>
      </c>
      <c r="D10" s="53"/>
      <c r="E10" s="54"/>
      <c r="F10" s="50"/>
      <c r="H10" s="45" t="s">
        <v>32</v>
      </c>
      <c r="I10" s="46"/>
      <c r="J10" s="46"/>
      <c r="K10" s="46"/>
      <c r="L10" s="46"/>
    </row>
    <row r="11" s="55" customFormat="true" ht="41.25" hidden="false" customHeight="true" outlineLevel="0" collapsed="false">
      <c r="A11" s="50"/>
      <c r="B11" s="51" t="s">
        <v>33</v>
      </c>
      <c r="C11" s="52" t="s">
        <v>34</v>
      </c>
      <c r="D11" s="56"/>
      <c r="E11" s="54"/>
      <c r="F11" s="50"/>
      <c r="H11" s="45" t="s">
        <v>35</v>
      </c>
      <c r="I11" s="46"/>
      <c r="J11" s="46"/>
      <c r="K11" s="46"/>
      <c r="L11" s="46"/>
    </row>
    <row r="12" s="55" customFormat="true" ht="41.25" hidden="false" customHeight="true" outlineLevel="0" collapsed="false">
      <c r="A12" s="50"/>
      <c r="B12" s="51" t="s">
        <v>36</v>
      </c>
      <c r="C12" s="52" t="s">
        <v>37</v>
      </c>
      <c r="D12" s="56"/>
      <c r="E12" s="54"/>
      <c r="F12" s="50"/>
      <c r="H12" s="45" t="s">
        <v>38</v>
      </c>
      <c r="I12" s="46"/>
      <c r="J12" s="46"/>
      <c r="K12" s="46"/>
      <c r="L12" s="46"/>
    </row>
    <row r="13" s="55" customFormat="true" ht="41.25" hidden="false" customHeight="true" outlineLevel="0" collapsed="false">
      <c r="A13" s="50"/>
      <c r="B13" s="51" t="s">
        <v>39</v>
      </c>
      <c r="C13" s="52" t="s">
        <v>40</v>
      </c>
      <c r="D13" s="56"/>
      <c r="E13" s="54"/>
      <c r="F13" s="50"/>
      <c r="H13" s="45" t="s">
        <v>41</v>
      </c>
      <c r="I13" s="46"/>
      <c r="J13" s="46"/>
      <c r="K13" s="46"/>
      <c r="L13" s="46"/>
    </row>
    <row r="14" s="55" customFormat="true" ht="41.25" hidden="false" customHeight="true" outlineLevel="0" collapsed="false">
      <c r="A14" s="50"/>
      <c r="B14" s="51" t="s">
        <v>42</v>
      </c>
      <c r="C14" s="52" t="s">
        <v>43</v>
      </c>
      <c r="D14" s="56"/>
      <c r="E14" s="54"/>
      <c r="F14" s="50"/>
      <c r="H14" s="45" t="s">
        <v>44</v>
      </c>
      <c r="I14" s="46"/>
      <c r="J14" s="46"/>
      <c r="K14" s="46"/>
      <c r="L14" s="46"/>
    </row>
    <row r="15" s="55" customFormat="true" ht="42" hidden="false" customHeight="true" outlineLevel="0" collapsed="false">
      <c r="A15" s="50"/>
      <c r="B15" s="47" t="str">
        <f aca="false">BİLGİLERİ!F22</f>
        <v>15-16 Nisan 2014</v>
      </c>
      <c r="C15" s="47"/>
      <c r="D15" s="48" t="s">
        <v>45</v>
      </c>
      <c r="E15" s="48"/>
      <c r="F15" s="50"/>
      <c r="H15" s="45" t="s">
        <v>46</v>
      </c>
      <c r="I15" s="46"/>
      <c r="J15" s="46"/>
      <c r="K15" s="46"/>
      <c r="L15" s="46"/>
    </row>
    <row r="16" s="55" customFormat="true" ht="43.5" hidden="false" customHeight="true" outlineLevel="0" collapsed="false">
      <c r="A16" s="50"/>
      <c r="B16" s="49" t="s">
        <v>16</v>
      </c>
      <c r="C16" s="49" t="s">
        <v>17</v>
      </c>
      <c r="D16" s="49" t="s">
        <v>18</v>
      </c>
      <c r="E16" s="49" t="s">
        <v>19</v>
      </c>
      <c r="F16" s="50"/>
      <c r="H16" s="57" t="s">
        <v>47</v>
      </c>
      <c r="I16" s="58"/>
      <c r="J16" s="58"/>
      <c r="K16" s="58"/>
      <c r="L16" s="58"/>
    </row>
    <row r="17" s="55" customFormat="true" ht="43.5" hidden="false" customHeight="true" outlineLevel="0" collapsed="false">
      <c r="A17" s="50"/>
      <c r="B17" s="51" t="s">
        <v>48</v>
      </c>
      <c r="C17" s="52" t="s">
        <v>49</v>
      </c>
      <c r="D17" s="53"/>
      <c r="E17" s="59"/>
      <c r="F17" s="50"/>
      <c r="H17" s="60" t="s">
        <v>50</v>
      </c>
      <c r="I17" s="58"/>
      <c r="J17" s="58"/>
      <c r="K17" s="58"/>
      <c r="L17" s="58"/>
    </row>
    <row r="18" s="55" customFormat="true" ht="43.5" hidden="false" customHeight="true" outlineLevel="0" collapsed="false">
      <c r="A18" s="50"/>
      <c r="B18" s="51" t="s">
        <v>51</v>
      </c>
      <c r="C18" s="52" t="s">
        <v>52</v>
      </c>
      <c r="D18" s="53"/>
      <c r="E18" s="59"/>
      <c r="F18" s="50"/>
      <c r="H18" s="60" t="s">
        <v>53</v>
      </c>
      <c r="I18" s="58"/>
      <c r="J18" s="58"/>
      <c r="K18" s="58"/>
      <c r="L18" s="58"/>
    </row>
    <row r="19" s="55" customFormat="true" ht="43.5" hidden="false" customHeight="true" outlineLevel="0" collapsed="false">
      <c r="A19" s="50"/>
      <c r="B19" s="51" t="s">
        <v>48</v>
      </c>
      <c r="C19" s="52" t="s">
        <v>54</v>
      </c>
      <c r="D19" s="56"/>
      <c r="E19" s="59"/>
      <c r="F19" s="50"/>
      <c r="H19" s="60" t="s">
        <v>55</v>
      </c>
      <c r="I19" s="58"/>
      <c r="J19" s="58"/>
      <c r="K19" s="58"/>
      <c r="L19" s="58"/>
    </row>
    <row r="20" s="61" customFormat="true" ht="43.5" hidden="false" customHeight="true" outlineLevel="0" collapsed="false">
      <c r="A20" s="50"/>
      <c r="B20" s="51" t="s">
        <v>56</v>
      </c>
      <c r="C20" s="52" t="s">
        <v>57</v>
      </c>
      <c r="D20" s="56"/>
      <c r="E20" s="59"/>
      <c r="F20" s="50"/>
      <c r="H20" s="60" t="s">
        <v>58</v>
      </c>
      <c r="I20" s="58"/>
      <c r="J20" s="58"/>
      <c r="K20" s="58"/>
      <c r="L20" s="58"/>
    </row>
    <row r="21" s="61" customFormat="true" ht="43.5" hidden="false" customHeight="true" outlineLevel="0" collapsed="false">
      <c r="A21" s="50"/>
      <c r="B21" s="51" t="s">
        <v>48</v>
      </c>
      <c r="C21" s="52" t="s">
        <v>59</v>
      </c>
      <c r="D21" s="56"/>
      <c r="E21" s="59"/>
      <c r="F21" s="50"/>
      <c r="H21" s="57" t="s">
        <v>60</v>
      </c>
      <c r="I21" s="58"/>
      <c r="J21" s="62"/>
      <c r="K21" s="62"/>
      <c r="L21" s="62"/>
    </row>
    <row r="22" s="61" customFormat="true" ht="43.5" hidden="false" customHeight="true" outlineLevel="0" collapsed="false">
      <c r="A22" s="50"/>
      <c r="B22" s="51" t="s">
        <v>61</v>
      </c>
      <c r="C22" s="52" t="s">
        <v>62</v>
      </c>
      <c r="D22" s="56"/>
      <c r="E22" s="59"/>
      <c r="F22" s="50"/>
      <c r="H22" s="63" t="s">
        <v>63</v>
      </c>
      <c r="I22" s="64"/>
      <c r="J22" s="62"/>
      <c r="K22" s="62"/>
      <c r="L22" s="62"/>
    </row>
    <row r="23" s="55" customFormat="true" ht="43.5" hidden="false" customHeight="true" outlineLevel="0" collapsed="false">
      <c r="A23" s="50"/>
      <c r="B23" s="51" t="s">
        <v>64</v>
      </c>
      <c r="C23" s="52" t="s">
        <v>65</v>
      </c>
      <c r="D23" s="53"/>
      <c r="E23" s="59"/>
      <c r="F23" s="50"/>
      <c r="H23" s="63" t="s">
        <v>66</v>
      </c>
      <c r="I23" s="64"/>
      <c r="J23" s="62"/>
      <c r="K23" s="62"/>
      <c r="L23" s="62"/>
    </row>
    <row r="24" s="55" customFormat="true" ht="31.5" hidden="false" customHeight="true" outlineLevel="0" collapsed="false">
      <c r="A24" s="50"/>
      <c r="B24" s="51" t="s">
        <v>67</v>
      </c>
      <c r="C24" s="52" t="s">
        <v>68</v>
      </c>
      <c r="D24" s="65"/>
      <c r="E24" s="59"/>
      <c r="F24" s="50"/>
      <c r="H24" s="63" t="s">
        <v>69</v>
      </c>
      <c r="I24" s="64"/>
      <c r="J24" s="62"/>
      <c r="K24" s="62"/>
      <c r="L24" s="62"/>
    </row>
    <row r="25" s="55" customFormat="true" ht="39" hidden="false" customHeight="true" outlineLevel="0" collapsed="false">
      <c r="A25" s="66"/>
      <c r="B25" s="67"/>
      <c r="C25" s="41"/>
      <c r="D25" s="41"/>
      <c r="E25" s="41"/>
      <c r="F25" s="66"/>
    </row>
    <row r="26" s="55" customFormat="true" ht="72" hidden="false" customHeight="true" outlineLevel="0" collapsed="false">
      <c r="A26" s="66"/>
      <c r="F26" s="66"/>
      <c r="H26" s="68"/>
      <c r="I26" s="68"/>
      <c r="J26" s="68"/>
      <c r="K26" s="68"/>
      <c r="L26" s="68"/>
    </row>
    <row r="27" s="68" customFormat="true" ht="78.75" hidden="false" customHeight="true" outlineLevel="0" collapsed="false">
      <c r="A27" s="69"/>
      <c r="B27" s="55"/>
      <c r="C27" s="55"/>
      <c r="D27" s="55"/>
      <c r="E27" s="55"/>
      <c r="F27" s="69"/>
    </row>
    <row r="28" s="68" customFormat="true" ht="48.75" hidden="false" customHeight="true" outlineLevel="0" collapsed="false">
      <c r="A28" s="69"/>
      <c r="B28" s="55"/>
      <c r="C28" s="55"/>
      <c r="D28" s="55"/>
      <c r="E28" s="55"/>
      <c r="F28" s="69"/>
    </row>
    <row r="29" s="68" customFormat="true" ht="38.25" hidden="false" customHeight="true" outlineLevel="0" collapsed="false">
      <c r="A29" s="69"/>
      <c r="F29" s="69"/>
    </row>
    <row r="30" s="68" customFormat="true" ht="52.5" hidden="false" customHeight="true" outlineLevel="0" collapsed="false">
      <c r="A30" s="69"/>
      <c r="F30" s="69"/>
      <c r="H30" s="70"/>
      <c r="I30" s="70"/>
      <c r="J30" s="70"/>
      <c r="K30" s="70"/>
      <c r="L30" s="70"/>
    </row>
    <row r="31" s="70" customFormat="true" ht="94.5" hidden="false" customHeight="true" outlineLevel="0" collapsed="false">
      <c r="A31" s="71"/>
      <c r="B31" s="68"/>
      <c r="C31" s="68"/>
      <c r="D31" s="68"/>
      <c r="E31" s="68"/>
      <c r="F31" s="71"/>
    </row>
    <row r="32" s="70" customFormat="true" ht="34.5" hidden="false" customHeight="true" outlineLevel="0" collapsed="false">
      <c r="A32" s="71"/>
      <c r="B32" s="68"/>
      <c r="C32" s="68"/>
      <c r="D32" s="68"/>
      <c r="E32" s="68"/>
      <c r="F32" s="71"/>
    </row>
    <row r="33" s="70" customFormat="true" ht="47.25" hidden="false" customHeight="true" outlineLevel="0" collapsed="false"/>
    <row r="34" s="70" customFormat="true" ht="36.75" hidden="false" customHeight="true" outlineLevel="0" collapsed="false"/>
    <row r="35" s="70" customFormat="true" ht="47.25" hidden="false" customHeight="true" outlineLevel="0" collapsed="false"/>
    <row r="36" s="70" customFormat="true" ht="51" hidden="false" customHeight="true" outlineLevel="0" collapsed="false"/>
    <row r="37" s="70" customFormat="true" ht="56.25" hidden="false" customHeight="true" outlineLevel="0" collapsed="false"/>
    <row r="38" s="70" customFormat="true" ht="49.5" hidden="false" customHeight="true" outlineLevel="0" collapsed="false">
      <c r="H38" s="33"/>
      <c r="I38" s="33"/>
      <c r="J38" s="33"/>
      <c r="K38" s="33"/>
      <c r="L38" s="33"/>
    </row>
    <row r="39" customFormat="false" ht="34.5" hidden="false" customHeight="true" outlineLevel="0" collapsed="false">
      <c r="B39" s="70"/>
      <c r="C39" s="70"/>
      <c r="D39" s="70"/>
      <c r="E39" s="70"/>
    </row>
    <row r="40" customFormat="false" ht="34.5" hidden="false" customHeight="true" outlineLevel="0" collapsed="false">
      <c r="B40" s="70"/>
      <c r="C40" s="70"/>
      <c r="D40" s="70"/>
      <c r="E40" s="70"/>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300m.!C3" display="300 Metre"/>
    <hyperlink ref="C9" location="1500m.!A1" display="1500 Metre"/>
    <hyperlink ref="C10" location="100M.Eng!A1" display="100 Metre Engelli"/>
    <hyperlink ref="C11" location="Yüksek!D3" display="Yüksek Atlama"/>
    <hyperlink ref="C12" location="UZUN!A1" display="Uzun Atlama"/>
    <hyperlink ref="C13" location="Gülle!A1" display="Gülle Atma 4 Kg."/>
    <hyperlink ref="C14" location="Çekiç!A1" display="Çekiç Atma 4 Kg."/>
    <hyperlink ref="C17" location="800m.!A1" display="800 Metre"/>
    <hyperlink ref="C18" location="300m.Eng!A1" display="300 Metre Engelli"/>
    <hyperlink ref="C19" location="Üçadım!A1" display="Üçadım Atlama"/>
    <hyperlink ref="C20" location="Sırık!A1" display="Sırıkla Atlama"/>
    <hyperlink ref="C21" location="Disk!A1" display="Disk Atma 1 Kg."/>
    <hyperlink ref="C22" location="Cirit!A1" display="Cirit Atma 600 gr."/>
    <hyperlink ref="C23" location="4x100!A1" display="4X100 Metre"/>
    <hyperlink ref="C24"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316" width="5.99"/>
    <col collapsed="false" customWidth="true" hidden="true" outlineLevel="0" max="2" min="2" style="316" width="16.7"/>
    <col collapsed="false" customWidth="true" hidden="false" outlineLevel="0" max="3" min="3" style="316" width="6.99"/>
    <col collapsed="false" customWidth="true" hidden="false" outlineLevel="0" max="4" min="4" style="317" width="13.56"/>
    <col collapsed="false" customWidth="true" hidden="false" outlineLevel="0" max="5" min="5" style="316" width="20.99"/>
    <col collapsed="false" customWidth="true" hidden="false" outlineLevel="0" max="6" min="6" style="140" width="25.56"/>
    <col collapsed="false" customWidth="true" hidden="false" outlineLevel="0" max="12" min="7" style="140" width="10.85"/>
    <col collapsed="false" customWidth="true" hidden="false" outlineLevel="0" max="13" min="13" style="140" width="10.71"/>
    <col collapsed="false" customWidth="false" hidden="false" outlineLevel="0" max="14" min="14" style="318" width="9.14"/>
    <col collapsed="false" customWidth="true" hidden="false" outlineLevel="0" max="16" min="15" style="316" width="10.71"/>
    <col collapsed="false" customWidth="true" hidden="false" outlineLevel="0" max="17" min="17" style="351" width="8.14"/>
    <col collapsed="false" customWidth="true" hidden="false" outlineLevel="0" max="18" min="18" style="320" width="4.99"/>
    <col collapsed="false" customWidth="false" hidden="false" outlineLevel="0" max="257" min="19" style="140" width="9.14"/>
  </cols>
  <sheetData>
    <row r="1" customFormat="false" ht="48.75" hidden="false" customHeight="true" outlineLevel="0" collapsed="false">
      <c r="A1" s="352"/>
      <c r="B1" s="352"/>
      <c r="C1" s="352"/>
      <c r="D1" s="352"/>
      <c r="E1" s="321" t="s">
        <v>279</v>
      </c>
      <c r="F1" s="321"/>
      <c r="G1" s="321"/>
      <c r="H1" s="321"/>
      <c r="I1" s="321"/>
      <c r="J1" s="321"/>
      <c r="K1" s="321"/>
      <c r="L1" s="321"/>
      <c r="M1" s="321"/>
      <c r="N1" s="352"/>
      <c r="O1" s="352"/>
      <c r="P1" s="352"/>
      <c r="Q1" s="353"/>
    </row>
    <row r="2" customFormat="false" ht="25.5" hidden="false" customHeight="true" outlineLevel="0" collapsed="false">
      <c r="A2" s="208" t="s">
        <v>280</v>
      </c>
      <c r="B2" s="208"/>
      <c r="C2" s="208"/>
      <c r="D2" s="208"/>
      <c r="E2" s="208"/>
      <c r="F2" s="208"/>
      <c r="G2" s="208"/>
      <c r="H2" s="208"/>
      <c r="I2" s="208"/>
      <c r="J2" s="208"/>
      <c r="K2" s="208"/>
      <c r="L2" s="208"/>
      <c r="M2" s="208"/>
      <c r="N2" s="208"/>
      <c r="O2" s="208"/>
      <c r="P2" s="208"/>
      <c r="Q2" s="353"/>
      <c r="R2" s="423"/>
    </row>
    <row r="3" s="148" customFormat="true" ht="27" hidden="false" customHeight="true" outlineLevel="0" collapsed="false">
      <c r="A3" s="142" t="s">
        <v>281</v>
      </c>
      <c r="B3" s="142"/>
      <c r="C3" s="142"/>
      <c r="D3" s="325" t="s">
        <v>62</v>
      </c>
      <c r="E3" s="325"/>
      <c r="F3" s="326"/>
      <c r="G3" s="357"/>
      <c r="H3" s="357"/>
      <c r="I3" s="326"/>
      <c r="J3" s="326" t="s">
        <v>282</v>
      </c>
      <c r="K3" s="326"/>
      <c r="L3" s="326"/>
      <c r="M3" s="358"/>
      <c r="N3" s="358"/>
      <c r="O3" s="358"/>
      <c r="P3" s="358"/>
      <c r="Q3" s="351"/>
      <c r="R3" s="320"/>
    </row>
    <row r="4" s="148" customFormat="true" ht="17.25" hidden="false" customHeight="true" outlineLevel="0" collapsed="false">
      <c r="A4" s="149" t="s">
        <v>605</v>
      </c>
      <c r="B4" s="149"/>
      <c r="C4" s="149"/>
      <c r="D4" s="150" t="s">
        <v>6</v>
      </c>
      <c r="E4" s="150"/>
      <c r="F4" s="359"/>
      <c r="G4" s="360"/>
      <c r="H4" s="360"/>
      <c r="I4" s="331"/>
      <c r="J4" s="331"/>
      <c r="K4" s="331" t="s">
        <v>606</v>
      </c>
      <c r="L4" s="331"/>
      <c r="M4" s="332" t="s">
        <v>61</v>
      </c>
      <c r="N4" s="332"/>
      <c r="O4" s="332"/>
      <c r="P4" s="331"/>
      <c r="Q4" s="351"/>
      <c r="R4" s="320"/>
    </row>
    <row r="5" customFormat="false" ht="15" hidden="false" customHeight="true" outlineLevel="0" collapsed="false">
      <c r="A5" s="155"/>
      <c r="B5" s="155"/>
      <c r="C5" s="155"/>
      <c r="D5" s="159"/>
      <c r="E5" s="156"/>
      <c r="F5" s="157"/>
      <c r="G5" s="158"/>
      <c r="H5" s="158"/>
      <c r="I5" s="158"/>
      <c r="J5" s="158"/>
      <c r="K5" s="158"/>
      <c r="L5" s="158"/>
      <c r="M5" s="158"/>
      <c r="N5" s="249" t="n">
        <v>41738.6173756944</v>
      </c>
      <c r="O5" s="249"/>
      <c r="P5" s="333"/>
    </row>
    <row r="6" customFormat="false" ht="15.75" hidden="false" customHeight="true" outlineLevel="0" collapsed="false">
      <c r="A6" s="163" t="s">
        <v>321</v>
      </c>
      <c r="B6" s="163"/>
      <c r="C6" s="334" t="s">
        <v>73</v>
      </c>
      <c r="D6" s="334" t="s">
        <v>607</v>
      </c>
      <c r="E6" s="163" t="s">
        <v>76</v>
      </c>
      <c r="F6" s="163" t="s">
        <v>586</v>
      </c>
      <c r="G6" s="335" t="s">
        <v>612</v>
      </c>
      <c r="H6" s="335"/>
      <c r="I6" s="335"/>
      <c r="J6" s="335"/>
      <c r="K6" s="335"/>
      <c r="L6" s="335"/>
      <c r="M6" s="335"/>
      <c r="N6" s="336" t="s">
        <v>588</v>
      </c>
      <c r="O6" s="336" t="s">
        <v>589</v>
      </c>
      <c r="P6" s="336" t="s">
        <v>590</v>
      </c>
    </row>
    <row r="7" customFormat="false" ht="28.5" hidden="false" customHeight="true" outlineLevel="0" collapsed="false">
      <c r="A7" s="163"/>
      <c r="B7" s="163"/>
      <c r="C7" s="334"/>
      <c r="D7" s="334"/>
      <c r="E7" s="163"/>
      <c r="F7" s="163"/>
      <c r="G7" s="335" t="n">
        <v>1</v>
      </c>
      <c r="H7" s="335" t="n">
        <v>2</v>
      </c>
      <c r="I7" s="335" t="n">
        <v>3</v>
      </c>
      <c r="J7" s="163" t="s">
        <v>610</v>
      </c>
      <c r="K7" s="335" t="n">
        <v>4</v>
      </c>
      <c r="L7" s="335" t="n">
        <v>5</v>
      </c>
      <c r="M7" s="335" t="n">
        <v>6</v>
      </c>
      <c r="N7" s="336"/>
      <c r="O7" s="336"/>
      <c r="P7" s="336"/>
    </row>
    <row r="8" s="341" customFormat="true" ht="77.25" hidden="false" customHeight="true" outlineLevel="0" collapsed="false">
      <c r="A8" s="236" t="n">
        <v>1</v>
      </c>
      <c r="B8" s="237" t="s">
        <v>773</v>
      </c>
      <c r="C8" s="238" t="n">
        <v>125</v>
      </c>
      <c r="D8" s="239" t="n">
        <v>36581</v>
      </c>
      <c r="E8" s="240" t="s">
        <v>275</v>
      </c>
      <c r="F8" s="240" t="s">
        <v>265</v>
      </c>
      <c r="G8" s="337"/>
      <c r="H8" s="337"/>
      <c r="I8" s="337"/>
      <c r="J8" s="338"/>
      <c r="K8" s="339"/>
      <c r="L8" s="339"/>
      <c r="M8" s="339"/>
      <c r="N8" s="338"/>
      <c r="O8" s="181"/>
      <c r="P8" s="340"/>
      <c r="Q8" s="351"/>
      <c r="R8" s="320"/>
    </row>
    <row r="9" s="341" customFormat="true" ht="77.25" hidden="false" customHeight="true" outlineLevel="0" collapsed="false">
      <c r="A9" s="236" t="n">
        <v>2</v>
      </c>
      <c r="B9" s="237" t="s">
        <v>775</v>
      </c>
      <c r="C9" s="238" t="n">
        <v>54</v>
      </c>
      <c r="D9" s="239" t="n">
        <v>36456</v>
      </c>
      <c r="E9" s="240" t="s">
        <v>260</v>
      </c>
      <c r="F9" s="240" t="s">
        <v>254</v>
      </c>
      <c r="G9" s="337"/>
      <c r="H9" s="337"/>
      <c r="I9" s="337"/>
      <c r="J9" s="338"/>
      <c r="K9" s="339"/>
      <c r="L9" s="339"/>
      <c r="M9" s="339"/>
      <c r="N9" s="338"/>
      <c r="O9" s="181"/>
      <c r="P9" s="340"/>
      <c r="Q9" s="351"/>
      <c r="R9" s="320"/>
    </row>
    <row r="10" s="341" customFormat="true" ht="77.25" hidden="false" customHeight="true" outlineLevel="0" collapsed="false">
      <c r="A10" s="236" t="n">
        <v>3</v>
      </c>
      <c r="B10" s="237" t="s">
        <v>777</v>
      </c>
      <c r="C10" s="238" t="n">
        <v>108</v>
      </c>
      <c r="D10" s="239" t="n">
        <v>37144</v>
      </c>
      <c r="E10" s="240" t="s">
        <v>249</v>
      </c>
      <c r="F10" s="240" t="s">
        <v>239</v>
      </c>
      <c r="G10" s="337"/>
      <c r="H10" s="337"/>
      <c r="I10" s="337"/>
      <c r="J10" s="338"/>
      <c r="K10" s="339"/>
      <c r="L10" s="339"/>
      <c r="M10" s="339"/>
      <c r="N10" s="338"/>
      <c r="O10" s="181"/>
      <c r="P10" s="340"/>
      <c r="Q10" s="351"/>
      <c r="R10" s="320"/>
    </row>
    <row r="11" s="341" customFormat="true" ht="77.25" hidden="false" customHeight="true" outlineLevel="0" collapsed="false">
      <c r="A11" s="236" t="n">
        <v>4</v>
      </c>
      <c r="B11" s="237" t="s">
        <v>779</v>
      </c>
      <c r="C11" s="238" t="n">
        <v>44</v>
      </c>
      <c r="D11" s="239" t="n">
        <v>36526</v>
      </c>
      <c r="E11" s="240" t="s">
        <v>234</v>
      </c>
      <c r="F11" s="240" t="s">
        <v>225</v>
      </c>
      <c r="G11" s="337"/>
      <c r="H11" s="337"/>
      <c r="I11" s="337"/>
      <c r="J11" s="338"/>
      <c r="K11" s="339"/>
      <c r="L11" s="339"/>
      <c r="M11" s="339"/>
      <c r="N11" s="338"/>
      <c r="O11" s="181"/>
      <c r="P11" s="340"/>
      <c r="Q11" s="351"/>
      <c r="R11" s="320"/>
    </row>
    <row r="12" s="341" customFormat="true" ht="77.25" hidden="false" customHeight="true" outlineLevel="0" collapsed="false">
      <c r="A12" s="236" t="n">
        <v>5</v>
      </c>
      <c r="B12" s="237" t="s">
        <v>781</v>
      </c>
      <c r="C12" s="238" t="n">
        <v>183</v>
      </c>
      <c r="D12" s="239" t="n">
        <v>36164</v>
      </c>
      <c r="E12" s="240" t="s">
        <v>216</v>
      </c>
      <c r="F12" s="240" t="s">
        <v>212</v>
      </c>
      <c r="G12" s="337"/>
      <c r="H12" s="337"/>
      <c r="I12" s="337"/>
      <c r="J12" s="338"/>
      <c r="K12" s="339"/>
      <c r="L12" s="339"/>
      <c r="M12" s="339"/>
      <c r="N12" s="338"/>
      <c r="O12" s="181"/>
      <c r="P12" s="340"/>
      <c r="Q12" s="351"/>
      <c r="R12" s="320"/>
    </row>
    <row r="13" s="341" customFormat="true" ht="77.25" hidden="false" customHeight="true" outlineLevel="0" collapsed="false">
      <c r="A13" s="236" t="n">
        <v>6</v>
      </c>
      <c r="B13" s="237" t="s">
        <v>782</v>
      </c>
      <c r="C13" s="238" t="n">
        <v>139</v>
      </c>
      <c r="D13" s="239" t="n">
        <v>36708</v>
      </c>
      <c r="E13" s="240" t="s">
        <v>206</v>
      </c>
      <c r="F13" s="240" t="s">
        <v>199</v>
      </c>
      <c r="G13" s="337"/>
      <c r="H13" s="337"/>
      <c r="I13" s="337"/>
      <c r="J13" s="338"/>
      <c r="K13" s="339"/>
      <c r="L13" s="339"/>
      <c r="M13" s="339"/>
      <c r="N13" s="338"/>
      <c r="O13" s="181"/>
      <c r="P13" s="340"/>
      <c r="Q13" s="351"/>
      <c r="R13" s="320"/>
    </row>
    <row r="14" s="341" customFormat="true" ht="77.25" hidden="false" customHeight="true" outlineLevel="0" collapsed="false">
      <c r="A14" s="236" t="n">
        <v>7</v>
      </c>
      <c r="B14" s="237" t="s">
        <v>783</v>
      </c>
      <c r="C14" s="238" t="n">
        <v>34</v>
      </c>
      <c r="D14" s="239" t="n">
        <v>36161</v>
      </c>
      <c r="E14" s="240" t="s">
        <v>184</v>
      </c>
      <c r="F14" s="240" t="s">
        <v>185</v>
      </c>
      <c r="G14" s="337"/>
      <c r="H14" s="337"/>
      <c r="I14" s="337"/>
      <c r="J14" s="338"/>
      <c r="K14" s="339"/>
      <c r="L14" s="339"/>
      <c r="M14" s="339"/>
      <c r="N14" s="338"/>
      <c r="O14" s="181"/>
      <c r="P14" s="340"/>
      <c r="Q14" s="351"/>
      <c r="R14" s="320"/>
    </row>
    <row r="15" s="341" customFormat="true" ht="77.25" hidden="false" customHeight="true" outlineLevel="0" collapsed="false">
      <c r="A15" s="236" t="n">
        <v>8</v>
      </c>
      <c r="B15" s="237" t="s">
        <v>785</v>
      </c>
      <c r="C15" s="238" t="n">
        <v>59</v>
      </c>
      <c r="D15" s="239" t="n">
        <v>36541</v>
      </c>
      <c r="E15" s="240" t="s">
        <v>180</v>
      </c>
      <c r="F15" s="240" t="s">
        <v>167</v>
      </c>
      <c r="G15" s="337"/>
      <c r="H15" s="337"/>
      <c r="I15" s="337"/>
      <c r="J15" s="338"/>
      <c r="K15" s="339"/>
      <c r="L15" s="339"/>
      <c r="M15" s="339"/>
      <c r="N15" s="338"/>
      <c r="O15" s="181"/>
      <c r="P15" s="340"/>
      <c r="Q15" s="351"/>
      <c r="R15" s="320"/>
    </row>
    <row r="16" s="341" customFormat="true" ht="77.25" hidden="false" customHeight="true" outlineLevel="0" collapsed="false">
      <c r="A16" s="236" t="n">
        <v>9</v>
      </c>
      <c r="B16" s="237" t="s">
        <v>787</v>
      </c>
      <c r="C16" s="238" t="n">
        <v>130</v>
      </c>
      <c r="D16" s="239" t="n">
        <v>36161</v>
      </c>
      <c r="E16" s="240" t="s">
        <v>152</v>
      </c>
      <c r="F16" s="240" t="s">
        <v>153</v>
      </c>
      <c r="G16" s="337"/>
      <c r="H16" s="337"/>
      <c r="I16" s="337"/>
      <c r="J16" s="338"/>
      <c r="K16" s="339"/>
      <c r="L16" s="339"/>
      <c r="M16" s="339"/>
      <c r="N16" s="338"/>
      <c r="O16" s="181"/>
      <c r="P16" s="340"/>
      <c r="Q16" s="351"/>
      <c r="R16" s="320"/>
    </row>
    <row r="17" s="341" customFormat="true" ht="77.25" hidden="false" customHeight="true" outlineLevel="0" collapsed="false">
      <c r="A17" s="236" t="n">
        <v>10</v>
      </c>
      <c r="B17" s="237" t="s">
        <v>789</v>
      </c>
      <c r="C17" s="238" t="n">
        <v>68</v>
      </c>
      <c r="D17" s="239" t="n">
        <v>36415</v>
      </c>
      <c r="E17" s="240" t="s">
        <v>148</v>
      </c>
      <c r="F17" s="240" t="s">
        <v>136</v>
      </c>
      <c r="G17" s="337"/>
      <c r="H17" s="337"/>
      <c r="I17" s="337"/>
      <c r="J17" s="338"/>
      <c r="K17" s="339"/>
      <c r="L17" s="339"/>
      <c r="M17" s="339"/>
      <c r="N17" s="338"/>
      <c r="O17" s="181"/>
      <c r="P17" s="340"/>
      <c r="Q17" s="351"/>
      <c r="R17" s="320"/>
    </row>
    <row r="18" s="341" customFormat="true" ht="77.25" hidden="false" customHeight="true" outlineLevel="0" collapsed="false">
      <c r="A18" s="236" t="n">
        <v>11</v>
      </c>
      <c r="B18" s="237" t="s">
        <v>791</v>
      </c>
      <c r="C18" s="238" t="n">
        <v>1</v>
      </c>
      <c r="D18" s="239" t="n">
        <v>36161</v>
      </c>
      <c r="E18" s="240" t="s">
        <v>131</v>
      </c>
      <c r="F18" s="240" t="s">
        <v>117</v>
      </c>
      <c r="G18" s="337"/>
      <c r="H18" s="337"/>
      <c r="I18" s="337"/>
      <c r="J18" s="338"/>
      <c r="K18" s="339"/>
      <c r="L18" s="339"/>
      <c r="M18" s="339"/>
      <c r="N18" s="338"/>
      <c r="O18" s="181"/>
      <c r="P18" s="340"/>
      <c r="Q18" s="351"/>
      <c r="R18" s="320"/>
    </row>
    <row r="19" s="341" customFormat="true" ht="77.25" hidden="false" customHeight="true" outlineLevel="0" collapsed="false">
      <c r="A19" s="236" t="n">
        <v>12</v>
      </c>
      <c r="B19" s="237" t="s">
        <v>793</v>
      </c>
      <c r="C19" s="238" t="n">
        <v>12</v>
      </c>
      <c r="D19" s="239" t="n">
        <v>36161</v>
      </c>
      <c r="E19" s="240" t="s">
        <v>108</v>
      </c>
      <c r="F19" s="240" t="s">
        <v>84</v>
      </c>
      <c r="G19" s="337"/>
      <c r="H19" s="337"/>
      <c r="I19" s="337"/>
      <c r="J19" s="338"/>
      <c r="K19" s="339"/>
      <c r="L19" s="339"/>
      <c r="M19" s="339"/>
      <c r="N19" s="338"/>
      <c r="O19" s="181"/>
      <c r="P19" s="340"/>
      <c r="Q19" s="351"/>
      <c r="R19" s="320"/>
    </row>
    <row r="20" s="341" customFormat="true" ht="77.25" hidden="false" customHeight="true" outlineLevel="0" collapsed="false">
      <c r="A20" s="236"/>
      <c r="B20" s="237" t="s">
        <v>795</v>
      </c>
      <c r="C20" s="342"/>
      <c r="D20" s="239"/>
      <c r="E20" s="240"/>
      <c r="F20" s="240"/>
      <c r="G20" s="337"/>
      <c r="H20" s="337"/>
      <c r="I20" s="337"/>
      <c r="J20" s="338"/>
      <c r="K20" s="339"/>
      <c r="L20" s="339"/>
      <c r="M20" s="339"/>
      <c r="N20" s="338"/>
      <c r="O20" s="181"/>
      <c r="P20" s="340"/>
      <c r="Q20" s="351"/>
      <c r="R20" s="320"/>
    </row>
    <row r="21" s="341" customFormat="true" ht="77.25" hidden="false" customHeight="true" outlineLevel="0" collapsed="false">
      <c r="A21" s="236"/>
      <c r="B21" s="237" t="s">
        <v>797</v>
      </c>
      <c r="C21" s="342"/>
      <c r="D21" s="239"/>
      <c r="E21" s="240"/>
      <c r="F21" s="240"/>
      <c r="G21" s="337"/>
      <c r="H21" s="337"/>
      <c r="I21" s="337"/>
      <c r="J21" s="338"/>
      <c r="K21" s="339"/>
      <c r="L21" s="339"/>
      <c r="M21" s="339"/>
      <c r="N21" s="338"/>
      <c r="O21" s="181"/>
      <c r="P21" s="340"/>
      <c r="Q21" s="351"/>
      <c r="R21" s="320"/>
    </row>
    <row r="22" s="341" customFormat="true" ht="77.25" hidden="false" customHeight="true" outlineLevel="0" collapsed="false">
      <c r="A22" s="236"/>
      <c r="B22" s="237" t="s">
        <v>799</v>
      </c>
      <c r="C22" s="342"/>
      <c r="D22" s="239"/>
      <c r="E22" s="240"/>
      <c r="F22" s="240"/>
      <c r="G22" s="337"/>
      <c r="H22" s="337"/>
      <c r="I22" s="337"/>
      <c r="J22" s="338"/>
      <c r="K22" s="339"/>
      <c r="L22" s="339"/>
      <c r="M22" s="339"/>
      <c r="N22" s="338"/>
      <c r="O22" s="181"/>
      <c r="P22" s="340"/>
      <c r="Q22" s="351"/>
      <c r="R22" s="320"/>
    </row>
    <row r="23" s="345" customFormat="true" ht="33.75" hidden="false" customHeight="true" outlineLevel="0" collapsed="false">
      <c r="A23" s="343"/>
      <c r="B23" s="343"/>
      <c r="C23" s="343"/>
      <c r="D23" s="344"/>
      <c r="E23" s="343"/>
      <c r="N23" s="346"/>
      <c r="O23" s="343"/>
      <c r="P23" s="343"/>
      <c r="Q23" s="351"/>
      <c r="R23" s="320"/>
    </row>
    <row r="24" s="345" customFormat="true" ht="33.75" hidden="false" customHeight="true" outlineLevel="0" collapsed="false">
      <c r="A24" s="347" t="s">
        <v>611</v>
      </c>
      <c r="B24" s="347"/>
      <c r="C24" s="347"/>
      <c r="D24" s="347"/>
      <c r="E24" s="348" t="s">
        <v>314</v>
      </c>
      <c r="F24" s="348" t="s">
        <v>315</v>
      </c>
      <c r="G24" s="349" t="s">
        <v>316</v>
      </c>
      <c r="H24" s="349"/>
      <c r="I24" s="349"/>
      <c r="J24" s="349"/>
      <c r="K24" s="349"/>
      <c r="L24" s="349"/>
      <c r="M24" s="349"/>
      <c r="N24" s="349" t="s">
        <v>317</v>
      </c>
      <c r="O24" s="349"/>
      <c r="P24" s="348"/>
      <c r="Q24" s="351"/>
      <c r="R24" s="320"/>
    </row>
    <row r="28" customFormat="false" ht="12.75" hidden="false" customHeight="false" outlineLevel="0" collapsed="false">
      <c r="Q28" s="361"/>
      <c r="R28" s="348"/>
    </row>
    <row r="29" customFormat="false" ht="12.75" hidden="false" customHeight="false" outlineLevel="0" collapsed="false">
      <c r="Q29" s="361"/>
      <c r="R29" s="348"/>
    </row>
    <row r="30" customFormat="false" ht="12.75" hidden="false" customHeight="false" outlineLevel="0" collapsed="false">
      <c r="Q30" s="361"/>
      <c r="R30" s="348"/>
    </row>
    <row r="31" customFormat="false" ht="12.75" hidden="false" customHeight="false" outlineLevel="0" collapsed="false">
      <c r="Q31" s="361"/>
      <c r="R31" s="348"/>
    </row>
    <row r="32" customFormat="false" ht="12.75" hidden="false" customHeight="false" outlineLevel="0" collapsed="false">
      <c r="Q32" s="361"/>
      <c r="R32" s="348"/>
    </row>
    <row r="33" customFormat="false" ht="12.75" hidden="false" customHeight="false" outlineLevel="0" collapsed="false">
      <c r="Q33" s="361"/>
      <c r="R33" s="348"/>
    </row>
    <row r="34" customFormat="false" ht="12.75" hidden="false" customHeight="false" outlineLevel="0" collapsed="false">
      <c r="Q34" s="361"/>
      <c r="R34" s="348"/>
    </row>
    <row r="35" customFormat="false" ht="12.75" hidden="false" customHeight="false" outlineLevel="0" collapsed="false">
      <c r="Q35" s="361"/>
      <c r="R35" s="348"/>
    </row>
    <row r="36" customFormat="false" ht="12.75" hidden="false" customHeight="false" outlineLevel="0" collapsed="false">
      <c r="Q36" s="361"/>
      <c r="R36" s="348"/>
    </row>
    <row r="37" customFormat="false" ht="12.75" hidden="false" customHeight="false" outlineLevel="0" collapsed="false">
      <c r="Q37" s="361"/>
      <c r="R37" s="348"/>
    </row>
    <row r="38" customFormat="false" ht="12.75" hidden="false" customHeight="false" outlineLevel="0" collapsed="false">
      <c r="Q38" s="361"/>
      <c r="R38" s="348"/>
    </row>
    <row r="39" customFormat="false" ht="12.75" hidden="false" customHeight="false" outlineLevel="0" collapsed="false">
      <c r="Q39" s="361"/>
      <c r="R39" s="348"/>
    </row>
    <row r="40" customFormat="false" ht="12.75" hidden="false" customHeight="false" outlineLevel="0" collapsed="false">
      <c r="Q40" s="361"/>
      <c r="R40" s="348"/>
    </row>
    <row r="41" customFormat="false" ht="12.75" hidden="false" customHeight="false" outlineLevel="0" collapsed="false">
      <c r="Q41" s="361"/>
      <c r="R41" s="348"/>
    </row>
    <row r="42" customFormat="false" ht="12.75" hidden="false" customHeight="false" outlineLevel="0" collapsed="false">
      <c r="Q42" s="361"/>
      <c r="R42" s="348"/>
    </row>
    <row r="43" customFormat="false" ht="12.75" hidden="false" customHeight="false" outlineLevel="0" collapsed="false">
      <c r="Q43" s="361"/>
      <c r="R43" s="348"/>
    </row>
    <row r="44" customFormat="false" ht="12.75" hidden="false" customHeight="false" outlineLevel="0" collapsed="false">
      <c r="Q44" s="361"/>
      <c r="R44" s="348"/>
    </row>
    <row r="45" customFormat="false" ht="12.75" hidden="false" customHeight="false" outlineLevel="0" collapsed="false">
      <c r="Q45" s="361"/>
      <c r="R45" s="348"/>
    </row>
    <row r="46" customFormat="false" ht="12.75" hidden="false" customHeight="false" outlineLevel="0" collapsed="false">
      <c r="Q46" s="361"/>
      <c r="R46" s="348"/>
    </row>
    <row r="47" customFormat="false" ht="12.75" hidden="false" customHeight="false" outlineLevel="0" collapsed="false">
      <c r="Q47" s="361"/>
      <c r="R47" s="348"/>
    </row>
    <row r="48" customFormat="false" ht="12.75" hidden="false" customHeight="false" outlineLevel="0" collapsed="false">
      <c r="Q48" s="361"/>
      <c r="R48" s="348"/>
    </row>
    <row r="49" customFormat="false" ht="12.75" hidden="false" customHeight="false" outlineLevel="0" collapsed="false">
      <c r="Q49" s="361"/>
      <c r="R49" s="348"/>
    </row>
    <row r="50" customFormat="false" ht="12.75" hidden="false" customHeight="false" outlineLevel="0" collapsed="false">
      <c r="Q50" s="361"/>
      <c r="R50" s="348"/>
    </row>
    <row r="51" customFormat="false" ht="12.75" hidden="false" customHeight="false" outlineLevel="0" collapsed="false">
      <c r="Q51" s="361"/>
      <c r="R51" s="348"/>
    </row>
    <row r="52" customFormat="false" ht="12.75" hidden="false" customHeight="false" outlineLevel="0" collapsed="false">
      <c r="Q52" s="361"/>
      <c r="R52" s="348"/>
    </row>
    <row r="53" customFormat="false" ht="12.75" hidden="false" customHeight="false" outlineLevel="0" collapsed="false">
      <c r="Q53" s="361"/>
      <c r="R53" s="348"/>
    </row>
    <row r="54" customFormat="false" ht="12.75" hidden="false" customHeight="false" outlineLevel="0" collapsed="false">
      <c r="Q54" s="361"/>
      <c r="R54" s="348"/>
    </row>
    <row r="55" customFormat="false" ht="12.75" hidden="false" customHeight="false" outlineLevel="0" collapsed="false">
      <c r="Q55" s="361"/>
      <c r="R55" s="348"/>
    </row>
    <row r="56" customFormat="false" ht="12.75" hidden="false" customHeight="false" outlineLevel="0" collapsed="false">
      <c r="Q56" s="361"/>
      <c r="R56" s="348"/>
    </row>
    <row r="57" customFormat="false" ht="12.75" hidden="false" customHeight="false" outlineLevel="0" collapsed="false">
      <c r="Q57" s="361"/>
      <c r="R57" s="348"/>
    </row>
    <row r="58" customFormat="false" ht="12.75" hidden="false" customHeight="false" outlineLevel="0" collapsed="false">
      <c r="Q58" s="361"/>
      <c r="R58" s="348"/>
    </row>
    <row r="59" customFormat="false" ht="12.75" hidden="false" customHeight="false" outlineLevel="0" collapsed="false">
      <c r="Q59" s="361"/>
      <c r="R59" s="348"/>
    </row>
    <row r="60" customFormat="false" ht="12.75" hidden="false" customHeight="false" outlineLevel="0" collapsed="false">
      <c r="Q60" s="361"/>
      <c r="R60" s="348"/>
    </row>
    <row r="61" customFormat="false" ht="12.75" hidden="false" customHeight="false" outlineLevel="0" collapsed="false">
      <c r="Q61" s="361"/>
      <c r="R61" s="348"/>
    </row>
    <row r="62" customFormat="false" ht="12.75" hidden="false" customHeight="false" outlineLevel="0" collapsed="false">
      <c r="Q62" s="361"/>
      <c r="R62" s="348"/>
    </row>
    <row r="63" customFormat="false" ht="12.75" hidden="false" customHeight="false" outlineLevel="0" collapsed="false">
      <c r="Q63" s="361"/>
      <c r="R63" s="348"/>
    </row>
    <row r="64" customFormat="false" ht="12.75" hidden="false" customHeight="false" outlineLevel="0" collapsed="false">
      <c r="Q64" s="361"/>
      <c r="R64" s="348"/>
    </row>
    <row r="65" customFormat="false" ht="12.75" hidden="false" customHeight="false" outlineLevel="0" collapsed="false">
      <c r="Q65" s="361"/>
      <c r="R65" s="348"/>
    </row>
    <row r="66" customFormat="false" ht="12.75" hidden="false" customHeight="false" outlineLevel="0" collapsed="false">
      <c r="Q66" s="361"/>
      <c r="R66" s="348"/>
    </row>
    <row r="67" customFormat="false" ht="12.75" hidden="false" customHeight="false" outlineLevel="0" collapsed="false">
      <c r="Q67" s="361"/>
      <c r="R67" s="348"/>
    </row>
    <row r="68" customFormat="false" ht="12.75" hidden="false" customHeight="false" outlineLevel="0" collapsed="false">
      <c r="Q68" s="361"/>
      <c r="R68" s="348"/>
    </row>
    <row r="69" customFormat="false" ht="12.75" hidden="false" customHeight="false" outlineLevel="0" collapsed="false">
      <c r="Q69" s="361"/>
      <c r="R69" s="348"/>
    </row>
  </sheetData>
  <mergeCells count="24">
    <mergeCell ref="E1:M1"/>
    <mergeCell ref="A2:P2"/>
    <mergeCell ref="A3:C3"/>
    <mergeCell ref="D3:E3"/>
    <mergeCell ref="G3:H3"/>
    <mergeCell ref="J3:L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D24"/>
    <mergeCell ref="G24:M24"/>
    <mergeCell ref="N24:O24"/>
  </mergeCells>
  <hyperlinks>
    <hyperlink ref="D3" location="'YARIŞMA PROGRAMI'!C9" display="Cirit Atma 600 gr."/>
  </hyperlinks>
  <printOptions headings="false" gridLines="false" gridLinesSet="true" horizontalCentered="true" verticalCentered="tru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7.7"/>
    <col collapsed="false" customWidth="true" hidden="false" outlineLevel="0" max="3" min="3" style="134" width="13.28"/>
    <col collapsed="false" customWidth="true" hidden="false" outlineLevel="0" max="4" min="4" style="135" width="20.85"/>
    <col collapsed="false" customWidth="true" hidden="false" outlineLevel="0" max="5" min="5" style="135" width="26.84"/>
    <col collapsed="false" customWidth="true" hidden="false" outlineLevel="0" max="6" min="6" style="134" width="12.56"/>
    <col collapsed="false" customWidth="true" hidden="false" outlineLevel="0" max="7" min="7" style="136" width="9.85"/>
    <col collapsed="false" customWidth="true" hidden="false" outlineLevel="0" max="8" min="8" style="134" width="2.13"/>
    <col collapsed="false" customWidth="true" hidden="false" outlineLevel="0" max="9" min="9" style="133" width="9.99"/>
    <col collapsed="false" customWidth="true" hidden="true" outlineLevel="0" max="10" min="10" style="133" width="10.13"/>
    <col collapsed="false" customWidth="true" hidden="false" outlineLevel="0" max="11" min="11" style="133" width="7.7"/>
    <col collapsed="false" customWidth="true" hidden="false" outlineLevel="0" max="12" min="12" style="137" width="12.42"/>
    <col collapsed="false" customWidth="true" hidden="false" outlineLevel="0" max="13" min="13" style="138" width="27.28"/>
    <col collapsed="false" customWidth="true" hidden="false" outlineLevel="0" max="14" min="14" style="138" width="19.28"/>
    <col collapsed="false" customWidth="true" hidden="false" outlineLevel="0" max="15" min="15" style="134"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47.25" hidden="false" customHeight="true" outlineLevel="0" collapsed="false">
      <c r="A1" s="424"/>
      <c r="B1" s="424"/>
      <c r="C1" s="424"/>
      <c r="D1" s="425" t="s">
        <v>279</v>
      </c>
      <c r="E1" s="425"/>
      <c r="F1" s="425"/>
      <c r="G1" s="425"/>
      <c r="H1" s="425"/>
      <c r="I1" s="425"/>
      <c r="J1" s="425"/>
      <c r="K1" s="425"/>
      <c r="L1" s="425"/>
      <c r="M1" s="425"/>
      <c r="N1" s="425"/>
      <c r="O1" s="424"/>
      <c r="P1" s="424"/>
    </row>
    <row r="2" s="140" customFormat="true" ht="24.75" hidden="false" customHeight="true" outlineLevel="0" collapsed="false">
      <c r="A2" s="414"/>
      <c r="B2" s="414"/>
      <c r="C2" s="414"/>
      <c r="D2" s="141" t="s">
        <v>280</v>
      </c>
      <c r="E2" s="141"/>
      <c r="F2" s="141"/>
      <c r="G2" s="141"/>
      <c r="H2" s="141"/>
      <c r="I2" s="141"/>
      <c r="J2" s="141"/>
      <c r="K2" s="141"/>
      <c r="L2" s="141"/>
      <c r="M2" s="141"/>
      <c r="N2" s="141"/>
      <c r="O2" s="414"/>
      <c r="P2" s="414"/>
    </row>
    <row r="3" s="148" customFormat="true" ht="20.25" hidden="false" customHeight="true" outlineLevel="0" collapsed="false">
      <c r="A3" s="142" t="s">
        <v>281</v>
      </c>
      <c r="B3" s="142"/>
      <c r="C3" s="142"/>
      <c r="D3" s="143" t="s">
        <v>65</v>
      </c>
      <c r="E3" s="143"/>
      <c r="F3" s="144"/>
      <c r="G3" s="144"/>
      <c r="H3" s="145"/>
      <c r="I3" s="426"/>
      <c r="J3" s="426"/>
      <c r="K3" s="426"/>
      <c r="L3" s="426"/>
      <c r="M3" s="146"/>
      <c r="N3" s="257"/>
      <c r="O3" s="257"/>
      <c r="P3" s="257"/>
    </row>
    <row r="4" s="148" customFormat="true" ht="17.25" hidden="false" customHeight="true" outlineLevel="0" collapsed="false">
      <c r="A4" s="149" t="s">
        <v>5</v>
      </c>
      <c r="B4" s="149"/>
      <c r="C4" s="149"/>
      <c r="D4" s="150" t="s">
        <v>6</v>
      </c>
      <c r="E4" s="150"/>
      <c r="F4" s="151"/>
      <c r="G4" s="151"/>
      <c r="H4" s="151"/>
      <c r="I4" s="151"/>
      <c r="J4" s="151"/>
      <c r="K4" s="151"/>
      <c r="L4" s="152"/>
      <c r="M4" s="153" t="s">
        <v>283</v>
      </c>
      <c r="N4" s="154" t="s">
        <v>64</v>
      </c>
      <c r="O4" s="154"/>
      <c r="P4" s="154"/>
    </row>
    <row r="5" s="140" customFormat="true" ht="15" hidden="false" customHeight="true" outlineLevel="0" collapsed="false">
      <c r="A5" s="155"/>
      <c r="B5" s="155"/>
      <c r="C5" s="156"/>
      <c r="D5" s="157"/>
      <c r="E5" s="158"/>
      <c r="F5" s="158"/>
      <c r="G5" s="158"/>
      <c r="H5" s="158"/>
      <c r="I5" s="155"/>
      <c r="J5" s="155"/>
      <c r="K5" s="155"/>
      <c r="L5" s="159"/>
      <c r="M5" s="160"/>
      <c r="N5" s="249" t="n">
        <v>41738.6174903935</v>
      </c>
      <c r="O5" s="249"/>
      <c r="P5" s="249"/>
    </row>
    <row r="6" s="165" customFormat="true" ht="24" hidden="false" customHeight="true" outlineLevel="0" collapsed="false">
      <c r="A6" s="162" t="s">
        <v>284</v>
      </c>
      <c r="B6" s="162" t="s">
        <v>285</v>
      </c>
      <c r="C6" s="163" t="s">
        <v>286</v>
      </c>
      <c r="D6" s="164" t="s">
        <v>287</v>
      </c>
      <c r="E6" s="164" t="s">
        <v>288</v>
      </c>
      <c r="F6" s="164" t="s">
        <v>289</v>
      </c>
      <c r="G6" s="164" t="s">
        <v>290</v>
      </c>
      <c r="I6" s="166" t="s">
        <v>291</v>
      </c>
      <c r="J6" s="167"/>
      <c r="K6" s="167"/>
      <c r="L6" s="167"/>
      <c r="M6" s="167"/>
      <c r="N6" s="167"/>
      <c r="O6" s="167"/>
      <c r="P6" s="170"/>
    </row>
    <row r="7" customFormat="false" ht="24" hidden="false" customHeight="true" outlineLevel="0" collapsed="false">
      <c r="A7" s="162"/>
      <c r="B7" s="162"/>
      <c r="C7" s="163"/>
      <c r="D7" s="164"/>
      <c r="E7" s="164"/>
      <c r="F7" s="164"/>
      <c r="G7" s="164"/>
      <c r="H7" s="171"/>
      <c r="I7" s="172" t="s">
        <v>284</v>
      </c>
      <c r="J7" s="173" t="s">
        <v>293</v>
      </c>
      <c r="K7" s="173" t="s">
        <v>285</v>
      </c>
      <c r="L7" s="174" t="s">
        <v>294</v>
      </c>
      <c r="M7" s="175" t="s">
        <v>287</v>
      </c>
      <c r="N7" s="175" t="s">
        <v>288</v>
      </c>
      <c r="O7" s="173" t="s">
        <v>289</v>
      </c>
      <c r="P7" s="173" t="s">
        <v>295</v>
      </c>
    </row>
    <row r="8" s="165" customFormat="true" ht="14.25" hidden="false" customHeight="false" outlineLevel="0" collapsed="false">
      <c r="A8" s="176" t="n">
        <v>1</v>
      </c>
      <c r="B8" s="427"/>
      <c r="C8" s="428"/>
      <c r="D8" s="178"/>
      <c r="E8" s="179"/>
      <c r="F8" s="242"/>
      <c r="G8" s="181"/>
      <c r="H8" s="182"/>
      <c r="I8" s="176" t="n">
        <v>1</v>
      </c>
      <c r="J8" s="183" t="s">
        <v>975</v>
      </c>
      <c r="K8" s="429"/>
      <c r="L8" s="428"/>
      <c r="M8" s="185"/>
      <c r="N8" s="185"/>
      <c r="O8" s="180"/>
      <c r="P8" s="186"/>
    </row>
    <row r="9" s="165" customFormat="true" ht="57" hidden="false" customHeight="false" outlineLevel="0" collapsed="false">
      <c r="A9" s="176" t="n">
        <v>2</v>
      </c>
      <c r="B9" s="427"/>
      <c r="C9" s="428"/>
      <c r="D9" s="178"/>
      <c r="E9" s="179"/>
      <c r="F9" s="242"/>
      <c r="G9" s="181"/>
      <c r="H9" s="182"/>
      <c r="I9" s="176" t="n">
        <v>2</v>
      </c>
      <c r="J9" s="183" t="s">
        <v>976</v>
      </c>
      <c r="K9" s="430" t="s">
        <v>261</v>
      </c>
      <c r="L9" s="428" t="s">
        <v>262</v>
      </c>
      <c r="M9" s="185" t="s">
        <v>263</v>
      </c>
      <c r="N9" s="185" t="s">
        <v>254</v>
      </c>
      <c r="O9" s="180"/>
      <c r="P9" s="186"/>
    </row>
    <row r="10" s="165" customFormat="true" ht="57" hidden="false" customHeight="false" outlineLevel="0" collapsed="false">
      <c r="A10" s="176" t="n">
        <v>3</v>
      </c>
      <c r="B10" s="427"/>
      <c r="C10" s="428"/>
      <c r="D10" s="178"/>
      <c r="E10" s="179"/>
      <c r="F10" s="242"/>
      <c r="G10" s="181"/>
      <c r="H10" s="182"/>
      <c r="I10" s="176" t="n">
        <v>3</v>
      </c>
      <c r="J10" s="183" t="s">
        <v>977</v>
      </c>
      <c r="K10" s="430" t="s">
        <v>235</v>
      </c>
      <c r="L10" s="428" t="s">
        <v>236</v>
      </c>
      <c r="M10" s="185" t="s">
        <v>237</v>
      </c>
      <c r="N10" s="185" t="s">
        <v>225</v>
      </c>
      <c r="O10" s="180"/>
      <c r="P10" s="186"/>
    </row>
    <row r="11" s="165" customFormat="true" ht="57" hidden="false" customHeight="false" outlineLevel="0" collapsed="false">
      <c r="A11" s="176" t="n">
        <v>4</v>
      </c>
      <c r="B11" s="427"/>
      <c r="C11" s="428"/>
      <c r="D11" s="178"/>
      <c r="E11" s="179"/>
      <c r="F11" s="242"/>
      <c r="G11" s="181"/>
      <c r="H11" s="182"/>
      <c r="I11" s="176" t="n">
        <v>4</v>
      </c>
      <c r="J11" s="183" t="s">
        <v>978</v>
      </c>
      <c r="K11" s="430" t="s">
        <v>208</v>
      </c>
      <c r="L11" s="428" t="s">
        <v>209</v>
      </c>
      <c r="M11" s="185" t="s">
        <v>210</v>
      </c>
      <c r="N11" s="185" t="s">
        <v>199</v>
      </c>
      <c r="O11" s="180"/>
      <c r="P11" s="186"/>
    </row>
    <row r="12" s="165" customFormat="true" ht="57" hidden="false" customHeight="false" outlineLevel="0" collapsed="false">
      <c r="A12" s="176" t="n">
        <v>5</v>
      </c>
      <c r="B12" s="427"/>
      <c r="C12" s="428"/>
      <c r="D12" s="178"/>
      <c r="E12" s="179"/>
      <c r="F12" s="242"/>
      <c r="G12" s="181"/>
      <c r="H12" s="182"/>
      <c r="I12" s="176" t="n">
        <v>5</v>
      </c>
      <c r="J12" s="183" t="s">
        <v>979</v>
      </c>
      <c r="K12" s="430" t="s">
        <v>221</v>
      </c>
      <c r="L12" s="428" t="s">
        <v>222</v>
      </c>
      <c r="M12" s="185" t="s">
        <v>223</v>
      </c>
      <c r="N12" s="185" t="s">
        <v>212</v>
      </c>
      <c r="O12" s="180"/>
      <c r="P12" s="186"/>
    </row>
    <row r="13" s="165" customFormat="true" ht="71.25" hidden="false" customHeight="false" outlineLevel="0" collapsed="false">
      <c r="A13" s="176" t="n">
        <v>6</v>
      </c>
      <c r="B13" s="427"/>
      <c r="C13" s="428"/>
      <c r="D13" s="178"/>
      <c r="E13" s="179"/>
      <c r="F13" s="242"/>
      <c r="G13" s="181"/>
      <c r="H13" s="182"/>
      <c r="I13" s="176" t="n">
        <v>6</v>
      </c>
      <c r="J13" s="183" t="s">
        <v>980</v>
      </c>
      <c r="K13" s="430" t="s">
        <v>250</v>
      </c>
      <c r="L13" s="428" t="s">
        <v>251</v>
      </c>
      <c r="M13" s="185" t="s">
        <v>252</v>
      </c>
      <c r="N13" s="185" t="s">
        <v>239</v>
      </c>
      <c r="O13" s="180"/>
      <c r="P13" s="186"/>
    </row>
    <row r="14" s="165" customFormat="true" ht="57" hidden="false" customHeight="false" outlineLevel="0" collapsed="false">
      <c r="A14" s="176" t="n">
        <v>7</v>
      </c>
      <c r="B14" s="427"/>
      <c r="C14" s="428"/>
      <c r="D14" s="178"/>
      <c r="E14" s="179"/>
      <c r="F14" s="242"/>
      <c r="G14" s="181"/>
      <c r="H14" s="182"/>
      <c r="I14" s="176" t="n">
        <v>7</v>
      </c>
      <c r="J14" s="183" t="s">
        <v>981</v>
      </c>
      <c r="K14" s="430" t="s">
        <v>276</v>
      </c>
      <c r="L14" s="428" t="s">
        <v>277</v>
      </c>
      <c r="M14" s="185" t="s">
        <v>278</v>
      </c>
      <c r="N14" s="185" t="s">
        <v>265</v>
      </c>
      <c r="O14" s="180"/>
      <c r="P14" s="186"/>
    </row>
    <row r="15" s="165" customFormat="true" ht="14.25" hidden="false" customHeight="false" outlineLevel="0" collapsed="false">
      <c r="A15" s="176" t="n">
        <v>8</v>
      </c>
      <c r="B15" s="427"/>
      <c r="C15" s="428"/>
      <c r="D15" s="178"/>
      <c r="E15" s="179"/>
      <c r="F15" s="242"/>
      <c r="G15" s="181"/>
      <c r="H15" s="182"/>
      <c r="I15" s="176" t="n">
        <v>8</v>
      </c>
      <c r="J15" s="183" t="s">
        <v>982</v>
      </c>
      <c r="K15" s="429"/>
      <c r="L15" s="428"/>
      <c r="M15" s="185"/>
      <c r="N15" s="185"/>
      <c r="O15" s="180"/>
      <c r="P15" s="186"/>
    </row>
    <row r="16" s="165" customFormat="true" ht="69.75" hidden="false" customHeight="true" outlineLevel="0" collapsed="false">
      <c r="A16" s="176" t="n">
        <v>9</v>
      </c>
      <c r="B16" s="427"/>
      <c r="C16" s="428"/>
      <c r="D16" s="178"/>
      <c r="E16" s="179"/>
      <c r="F16" s="242"/>
      <c r="G16" s="181"/>
      <c r="H16" s="182"/>
      <c r="I16" s="166" t="s">
        <v>304</v>
      </c>
      <c r="J16" s="167"/>
      <c r="K16" s="167"/>
      <c r="L16" s="167"/>
      <c r="M16" s="167"/>
      <c r="N16" s="167"/>
      <c r="O16" s="167"/>
      <c r="P16" s="170"/>
    </row>
    <row r="17" s="165" customFormat="true" ht="25.5" hidden="false" customHeight="false" outlineLevel="0" collapsed="false">
      <c r="A17" s="176" t="n">
        <v>10</v>
      </c>
      <c r="B17" s="427"/>
      <c r="C17" s="428"/>
      <c r="D17" s="178"/>
      <c r="E17" s="179"/>
      <c r="F17" s="242"/>
      <c r="G17" s="181"/>
      <c r="H17" s="182"/>
      <c r="I17" s="172" t="s">
        <v>284</v>
      </c>
      <c r="J17" s="173" t="s">
        <v>293</v>
      </c>
      <c r="K17" s="173" t="s">
        <v>285</v>
      </c>
      <c r="L17" s="174" t="s">
        <v>294</v>
      </c>
      <c r="M17" s="175" t="s">
        <v>287</v>
      </c>
      <c r="N17" s="175" t="s">
        <v>288</v>
      </c>
      <c r="O17" s="173" t="s">
        <v>289</v>
      </c>
      <c r="P17" s="173" t="s">
        <v>295</v>
      </c>
    </row>
    <row r="18" s="165" customFormat="true" ht="14.25" hidden="false" customHeight="false" outlineLevel="0" collapsed="false">
      <c r="A18" s="176" t="n">
        <v>11</v>
      </c>
      <c r="B18" s="427"/>
      <c r="C18" s="428"/>
      <c r="D18" s="178"/>
      <c r="E18" s="179"/>
      <c r="F18" s="242"/>
      <c r="G18" s="181"/>
      <c r="H18" s="182"/>
      <c r="I18" s="176" t="n">
        <v>1</v>
      </c>
      <c r="J18" s="183" t="s">
        <v>983</v>
      </c>
      <c r="K18" s="429"/>
      <c r="L18" s="428"/>
      <c r="M18" s="185"/>
      <c r="N18" s="185"/>
      <c r="O18" s="180"/>
      <c r="P18" s="186"/>
    </row>
    <row r="19" s="165" customFormat="true" ht="57" hidden="false" customHeight="false" outlineLevel="0" collapsed="false">
      <c r="A19" s="176" t="n">
        <v>12</v>
      </c>
      <c r="B19" s="427"/>
      <c r="C19" s="428"/>
      <c r="D19" s="178"/>
      <c r="E19" s="179"/>
      <c r="F19" s="242"/>
      <c r="G19" s="181"/>
      <c r="H19" s="182"/>
      <c r="I19" s="176" t="n">
        <v>2</v>
      </c>
      <c r="J19" s="183" t="s">
        <v>984</v>
      </c>
      <c r="K19" s="430" t="s">
        <v>181</v>
      </c>
      <c r="L19" s="428" t="s">
        <v>182</v>
      </c>
      <c r="M19" s="185" t="s">
        <v>183</v>
      </c>
      <c r="N19" s="185" t="s">
        <v>167</v>
      </c>
      <c r="O19" s="180"/>
      <c r="P19" s="186"/>
    </row>
    <row r="20" s="165" customFormat="true" ht="57" hidden="false" customHeight="false" outlineLevel="0" collapsed="false">
      <c r="A20" s="176" t="n">
        <v>13</v>
      </c>
      <c r="B20" s="427"/>
      <c r="C20" s="428"/>
      <c r="D20" s="178"/>
      <c r="E20" s="179"/>
      <c r="F20" s="242"/>
      <c r="G20" s="181"/>
      <c r="H20" s="182"/>
      <c r="I20" s="176" t="n">
        <v>3</v>
      </c>
      <c r="J20" s="183" t="s">
        <v>985</v>
      </c>
      <c r="K20" s="430" t="s">
        <v>149</v>
      </c>
      <c r="L20" s="428" t="s">
        <v>150</v>
      </c>
      <c r="M20" s="185" t="s">
        <v>151</v>
      </c>
      <c r="N20" s="185" t="s">
        <v>136</v>
      </c>
      <c r="O20" s="180"/>
      <c r="P20" s="186"/>
    </row>
    <row r="21" s="165" customFormat="true" ht="57" hidden="false" customHeight="false" outlineLevel="0" collapsed="false">
      <c r="A21" s="176" t="n">
        <v>14</v>
      </c>
      <c r="B21" s="427"/>
      <c r="C21" s="428"/>
      <c r="D21" s="178"/>
      <c r="E21" s="179"/>
      <c r="F21" s="242"/>
      <c r="G21" s="181"/>
      <c r="H21" s="182"/>
      <c r="I21" s="176" t="n">
        <v>4</v>
      </c>
      <c r="J21" s="183" t="s">
        <v>986</v>
      </c>
      <c r="K21" s="430" t="s">
        <v>112</v>
      </c>
      <c r="L21" s="428" t="s">
        <v>113</v>
      </c>
      <c r="M21" s="185" t="s">
        <v>114</v>
      </c>
      <c r="N21" s="185" t="s">
        <v>84</v>
      </c>
      <c r="O21" s="180"/>
      <c r="P21" s="186"/>
    </row>
    <row r="22" s="165" customFormat="true" ht="57" hidden="false" customHeight="false" outlineLevel="0" collapsed="false">
      <c r="A22" s="176" t="n">
        <v>15</v>
      </c>
      <c r="B22" s="427"/>
      <c r="C22" s="428"/>
      <c r="D22" s="178"/>
      <c r="E22" s="179"/>
      <c r="F22" s="242"/>
      <c r="G22" s="181"/>
      <c r="H22" s="182"/>
      <c r="I22" s="176" t="n">
        <v>5</v>
      </c>
      <c r="J22" s="183" t="s">
        <v>987</v>
      </c>
      <c r="K22" s="430" t="s">
        <v>132</v>
      </c>
      <c r="L22" s="428" t="s">
        <v>133</v>
      </c>
      <c r="M22" s="185" t="s">
        <v>134</v>
      </c>
      <c r="N22" s="185" t="s">
        <v>117</v>
      </c>
      <c r="O22" s="180"/>
      <c r="P22" s="186"/>
    </row>
    <row r="23" s="165" customFormat="true" ht="57" hidden="false" customHeight="false" outlineLevel="0" collapsed="false">
      <c r="A23" s="176" t="n">
        <v>16</v>
      </c>
      <c r="B23" s="427"/>
      <c r="C23" s="428"/>
      <c r="D23" s="178"/>
      <c r="E23" s="179"/>
      <c r="F23" s="242"/>
      <c r="G23" s="181"/>
      <c r="H23" s="182"/>
      <c r="I23" s="176" t="n">
        <v>6</v>
      </c>
      <c r="J23" s="183" t="s">
        <v>988</v>
      </c>
      <c r="K23" s="430" t="s">
        <v>163</v>
      </c>
      <c r="L23" s="428" t="s">
        <v>164</v>
      </c>
      <c r="M23" s="185" t="s">
        <v>165</v>
      </c>
      <c r="N23" s="185" t="s">
        <v>153</v>
      </c>
      <c r="O23" s="180"/>
      <c r="P23" s="186"/>
    </row>
    <row r="24" s="165" customFormat="true" ht="57" hidden="false" customHeight="false" outlineLevel="0" collapsed="false">
      <c r="A24" s="176" t="n">
        <v>17</v>
      </c>
      <c r="B24" s="427"/>
      <c r="C24" s="428"/>
      <c r="D24" s="178"/>
      <c r="E24" s="179"/>
      <c r="F24" s="242"/>
      <c r="G24" s="181"/>
      <c r="H24" s="182"/>
      <c r="I24" s="176" t="n">
        <v>7</v>
      </c>
      <c r="J24" s="183" t="s">
        <v>989</v>
      </c>
      <c r="K24" s="430" t="s">
        <v>195</v>
      </c>
      <c r="L24" s="428" t="s">
        <v>196</v>
      </c>
      <c r="M24" s="185" t="s">
        <v>197</v>
      </c>
      <c r="N24" s="185" t="s">
        <v>185</v>
      </c>
      <c r="O24" s="180"/>
      <c r="P24" s="186"/>
    </row>
    <row r="25" s="165" customFormat="true" ht="14.25" hidden="false" customHeight="false" outlineLevel="0" collapsed="false">
      <c r="A25" s="176" t="n">
        <v>18</v>
      </c>
      <c r="B25" s="427"/>
      <c r="C25" s="428"/>
      <c r="D25" s="178"/>
      <c r="E25" s="179"/>
      <c r="F25" s="242"/>
      <c r="G25" s="181"/>
      <c r="H25" s="182"/>
      <c r="I25" s="176" t="n">
        <v>8</v>
      </c>
      <c r="J25" s="183" t="s">
        <v>990</v>
      </c>
      <c r="K25" s="429"/>
      <c r="L25" s="428"/>
      <c r="M25" s="185"/>
      <c r="N25" s="185"/>
      <c r="O25" s="180"/>
      <c r="P25" s="186"/>
    </row>
    <row r="26" customFormat="false" ht="6.75" hidden="false" customHeight="true" outlineLevel="0" collapsed="false"/>
    <row r="27" customFormat="false" ht="12.75" hidden="false" customHeight="false" outlineLevel="0" collapsed="false">
      <c r="A27" s="199" t="s">
        <v>313</v>
      </c>
      <c r="B27" s="199"/>
      <c r="C27" s="199"/>
      <c r="D27" s="200"/>
      <c r="E27" s="201" t="s">
        <v>314</v>
      </c>
      <c r="F27" s="202" t="s">
        <v>315</v>
      </c>
      <c r="G27" s="133"/>
      <c r="H27" s="203" t="s">
        <v>316</v>
      </c>
      <c r="M27" s="204" t="s">
        <v>317</v>
      </c>
      <c r="N27" s="205" t="s">
        <v>317</v>
      </c>
      <c r="O27" s="133" t="s">
        <v>317</v>
      </c>
      <c r="P27" s="199"/>
    </row>
    <row r="35" customFormat="false" ht="12.75" hidden="false" customHeight="false" outlineLevel="0" collapsed="false">
      <c r="A35" s="199"/>
      <c r="B35" s="199"/>
      <c r="C35" s="199"/>
      <c r="D35" s="200"/>
      <c r="E35" s="201"/>
      <c r="F35" s="202"/>
      <c r="G35" s="133"/>
      <c r="H35" s="203"/>
      <c r="M35" s="204"/>
      <c r="N35" s="205"/>
      <c r="O35" s="133"/>
      <c r="P35" s="199"/>
    </row>
  </sheetData>
  <mergeCells count="18">
    <mergeCell ref="D1:N1"/>
    <mergeCell ref="D2:N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431" width="4.7"/>
    <col collapsed="false" customWidth="true" hidden="true" outlineLevel="0" max="2" min="2" style="432" width="17.42"/>
    <col collapsed="false" customWidth="true" hidden="false" outlineLevel="0" max="3" min="3" style="433" width="10.41"/>
    <col collapsed="false" customWidth="true" hidden="false" outlineLevel="0" max="4" min="4" style="434" width="17.42"/>
    <col collapsed="false" customWidth="true" hidden="false" outlineLevel="0" max="5" min="5" style="434" width="19.14"/>
    <col collapsed="false" customWidth="true" hidden="false" outlineLevel="0" max="6" min="6" style="433" width="11.13"/>
    <col collapsed="false" customWidth="true" hidden="false" outlineLevel="0" max="7" min="7" style="433" width="10.28"/>
    <col collapsed="false" customWidth="true" hidden="false" outlineLevel="0" max="8" min="8" style="433" width="13.56"/>
    <col collapsed="false" customWidth="true" hidden="false" outlineLevel="0" max="9" min="9" style="433" width="9.28"/>
    <col collapsed="false" customWidth="true" hidden="false" outlineLevel="0" max="10" min="10" style="433" width="11.13"/>
    <col collapsed="false" customWidth="true" hidden="false" outlineLevel="0" max="11" min="11" style="433" width="32.56"/>
    <col collapsed="false" customWidth="true" hidden="false" outlineLevel="0" max="12" min="12" style="433" width="15.56"/>
    <col collapsed="false" customWidth="true" hidden="false" outlineLevel="0" max="13" min="13" style="433" width="14.14"/>
    <col collapsed="false" customWidth="false" hidden="false" outlineLevel="0" max="257" min="14" style="433" width="9.14"/>
  </cols>
  <sheetData>
    <row r="1" s="438" customFormat="true" ht="42" hidden="false" customHeight="true" outlineLevel="0" collapsed="false">
      <c r="A1" s="435" t="str">
        <f aca="false">BİLGİLERİ!F19</f>
        <v>16 Yaş Altı Kulüplerarası Atletizm Ligi</v>
      </c>
      <c r="B1" s="435"/>
      <c r="C1" s="435"/>
      <c r="D1" s="435"/>
      <c r="E1" s="435"/>
      <c r="F1" s="435"/>
      <c r="G1" s="435"/>
      <c r="H1" s="435"/>
      <c r="I1" s="435"/>
      <c r="J1" s="435"/>
      <c r="K1" s="436" t="str">
        <f aca="false">BİLGİLERİ!F20</f>
        <v>Eskişehir</v>
      </c>
      <c r="L1" s="437"/>
      <c r="M1" s="437"/>
    </row>
    <row r="2" s="447" customFormat="true" ht="27.75" hidden="false" customHeight="true" outlineLevel="0" collapsed="false">
      <c r="A2" s="439" t="s">
        <v>71</v>
      </c>
      <c r="B2" s="440" t="s">
        <v>991</v>
      </c>
      <c r="C2" s="441" t="s">
        <v>75</v>
      </c>
      <c r="D2" s="442" t="s">
        <v>992</v>
      </c>
      <c r="E2" s="442" t="s">
        <v>586</v>
      </c>
      <c r="F2" s="443" t="s">
        <v>584</v>
      </c>
      <c r="G2" s="444" t="s">
        <v>993</v>
      </c>
      <c r="H2" s="444" t="s">
        <v>17</v>
      </c>
      <c r="I2" s="445" t="s">
        <v>994</v>
      </c>
      <c r="J2" s="444" t="s">
        <v>995</v>
      </c>
      <c r="K2" s="444" t="s">
        <v>996</v>
      </c>
      <c r="L2" s="446" t="s">
        <v>997</v>
      </c>
      <c r="M2" s="446" t="s">
        <v>998</v>
      </c>
    </row>
    <row r="3" s="447" customFormat="true" ht="26.25" hidden="false" customHeight="true" outlineLevel="0" collapsed="false">
      <c r="A3" s="448" t="n">
        <v>1</v>
      </c>
      <c r="B3" s="449" t="s">
        <v>999</v>
      </c>
      <c r="C3" s="450" t="n">
        <f aca="false">'100m.'!C8</f>
        <v>0</v>
      </c>
      <c r="D3" s="451" t="n">
        <f aca="false">'100m.'!D8</f>
        <v>0</v>
      </c>
      <c r="E3" s="451" t="n">
        <f aca="false">'100m.'!E8</f>
        <v>0</v>
      </c>
      <c r="F3" s="452" t="n">
        <f aca="false">'100m.'!F8</f>
        <v>0</v>
      </c>
      <c r="G3" s="453" t="n">
        <f aca="false">'100m.'!A8</f>
        <v>1</v>
      </c>
      <c r="H3" s="452" t="s">
        <v>22</v>
      </c>
      <c r="I3" s="454"/>
      <c r="J3" s="452" t="str">
        <f aca="false">BİLGİLERİ!$F$21</f>
        <v>16 Yaş Altı Erkekler</v>
      </c>
      <c r="K3" s="455" t="str">
        <f aca="false">CONCATENATE(K$1,"-",A$1)</f>
        <v>Eskişehir-16 Yaş Altı Kulüplerarası Atletizm Ligi</v>
      </c>
      <c r="L3" s="456" t="str">
        <f aca="false">'100m.'!N$4</f>
        <v>15 Nisan 2014 - 17.05</v>
      </c>
      <c r="M3" s="457" t="s">
        <v>1000</v>
      </c>
    </row>
    <row r="4" s="447" customFormat="true" ht="26.25" hidden="false" customHeight="true" outlineLevel="0" collapsed="false">
      <c r="A4" s="448" t="n">
        <v>2</v>
      </c>
      <c r="B4" s="449" t="s">
        <v>999</v>
      </c>
      <c r="C4" s="450" t="n">
        <f aca="false">'100m.'!C9</f>
        <v>0</v>
      </c>
      <c r="D4" s="451" t="n">
        <f aca="false">'100m.'!D9</f>
        <v>0</v>
      </c>
      <c r="E4" s="451" t="n">
        <f aca="false">'100m.'!E9</f>
        <v>0</v>
      </c>
      <c r="F4" s="452" t="n">
        <f aca="false">'100m.'!F9</f>
        <v>0</v>
      </c>
      <c r="G4" s="453" t="n">
        <f aca="false">'100m.'!A9</f>
        <v>2</v>
      </c>
      <c r="H4" s="452" t="s">
        <v>22</v>
      </c>
      <c r="I4" s="454"/>
      <c r="J4" s="452" t="str">
        <f aca="false">BİLGİLERİ!$F$21</f>
        <v>16 Yaş Altı Erkekler</v>
      </c>
      <c r="K4" s="455" t="str">
        <f aca="false">CONCATENATE(K$1,"-",A$1)</f>
        <v>Eskişehir-16 Yaş Altı Kulüplerarası Atletizm Ligi</v>
      </c>
      <c r="L4" s="456" t="str">
        <f aca="false">'100m.'!N$4</f>
        <v>15 Nisan 2014 - 17.05</v>
      </c>
      <c r="M4" s="457" t="s">
        <v>1000</v>
      </c>
    </row>
    <row r="5" s="447" customFormat="true" ht="26.25" hidden="false" customHeight="true" outlineLevel="0" collapsed="false">
      <c r="A5" s="448" t="n">
        <v>3</v>
      </c>
      <c r="B5" s="449" t="s">
        <v>999</v>
      </c>
      <c r="C5" s="450" t="n">
        <f aca="false">'100m.'!C10</f>
        <v>0</v>
      </c>
      <c r="D5" s="451" t="n">
        <f aca="false">'100m.'!D10</f>
        <v>0</v>
      </c>
      <c r="E5" s="451" t="n">
        <f aca="false">'100m.'!E10</f>
        <v>0</v>
      </c>
      <c r="F5" s="452" t="n">
        <f aca="false">'100m.'!F10</f>
        <v>0</v>
      </c>
      <c r="G5" s="453" t="n">
        <f aca="false">'100m.'!A10</f>
        <v>3</v>
      </c>
      <c r="H5" s="452" t="s">
        <v>22</v>
      </c>
      <c r="I5" s="454"/>
      <c r="J5" s="452" t="str">
        <f aca="false">BİLGİLERİ!$F$21</f>
        <v>16 Yaş Altı Erkekler</v>
      </c>
      <c r="K5" s="455" t="str">
        <f aca="false">CONCATENATE(K$1,"-",A$1)</f>
        <v>Eskişehir-16 Yaş Altı Kulüplerarası Atletizm Ligi</v>
      </c>
      <c r="L5" s="456" t="str">
        <f aca="false">'100m.'!N$4</f>
        <v>15 Nisan 2014 - 17.05</v>
      </c>
      <c r="M5" s="457" t="s">
        <v>1000</v>
      </c>
    </row>
    <row r="6" s="447" customFormat="true" ht="26.25" hidden="false" customHeight="true" outlineLevel="0" collapsed="false">
      <c r="A6" s="448" t="n">
        <v>4</v>
      </c>
      <c r="B6" s="449" t="s">
        <v>999</v>
      </c>
      <c r="C6" s="450" t="n">
        <f aca="false">'100m.'!C11</f>
        <v>0</v>
      </c>
      <c r="D6" s="451" t="n">
        <f aca="false">'100m.'!D11</f>
        <v>0</v>
      </c>
      <c r="E6" s="451" t="n">
        <f aca="false">'100m.'!E11</f>
        <v>0</v>
      </c>
      <c r="F6" s="452" t="n">
        <f aca="false">'100m.'!F11</f>
        <v>0</v>
      </c>
      <c r="G6" s="453" t="n">
        <f aca="false">'100m.'!A11</f>
        <v>4</v>
      </c>
      <c r="H6" s="452" t="s">
        <v>22</v>
      </c>
      <c r="I6" s="454"/>
      <c r="J6" s="452" t="str">
        <f aca="false">BİLGİLERİ!$F$21</f>
        <v>16 Yaş Altı Erkekler</v>
      </c>
      <c r="K6" s="455" t="str">
        <f aca="false">CONCATENATE(K$1,"-",A$1)</f>
        <v>Eskişehir-16 Yaş Altı Kulüplerarası Atletizm Ligi</v>
      </c>
      <c r="L6" s="456" t="str">
        <f aca="false">'100m.'!N$4</f>
        <v>15 Nisan 2014 - 17.05</v>
      </c>
      <c r="M6" s="457" t="s">
        <v>1000</v>
      </c>
    </row>
    <row r="7" s="447" customFormat="true" ht="26.25" hidden="false" customHeight="true" outlineLevel="0" collapsed="false">
      <c r="A7" s="448" t="n">
        <v>5</v>
      </c>
      <c r="B7" s="449" t="s">
        <v>999</v>
      </c>
      <c r="C7" s="450" t="n">
        <f aca="false">'100m.'!C12</f>
        <v>0</v>
      </c>
      <c r="D7" s="451" t="n">
        <f aca="false">'100m.'!D12</f>
        <v>0</v>
      </c>
      <c r="E7" s="451" t="n">
        <f aca="false">'100m.'!E12</f>
        <v>0</v>
      </c>
      <c r="F7" s="452" t="n">
        <f aca="false">'100m.'!F12</f>
        <v>0</v>
      </c>
      <c r="G7" s="453" t="n">
        <f aca="false">'100m.'!A12</f>
        <v>5</v>
      </c>
      <c r="H7" s="452" t="s">
        <v>22</v>
      </c>
      <c r="I7" s="454"/>
      <c r="J7" s="452" t="str">
        <f aca="false">BİLGİLERİ!$F$21</f>
        <v>16 Yaş Altı Erkekler</v>
      </c>
      <c r="K7" s="455" t="str">
        <f aca="false">CONCATENATE(K$1,"-",A$1)</f>
        <v>Eskişehir-16 Yaş Altı Kulüplerarası Atletizm Ligi</v>
      </c>
      <c r="L7" s="456" t="str">
        <f aca="false">'100m.'!N$4</f>
        <v>15 Nisan 2014 - 17.05</v>
      </c>
      <c r="M7" s="457" t="s">
        <v>1000</v>
      </c>
    </row>
    <row r="8" s="447" customFormat="true" ht="26.25" hidden="false" customHeight="true" outlineLevel="0" collapsed="false">
      <c r="A8" s="448" t="n">
        <v>6</v>
      </c>
      <c r="B8" s="449" t="s">
        <v>999</v>
      </c>
      <c r="C8" s="450" t="n">
        <f aca="false">'100m.'!C13</f>
        <v>0</v>
      </c>
      <c r="D8" s="451" t="n">
        <f aca="false">'100m.'!D13</f>
        <v>0</v>
      </c>
      <c r="E8" s="451" t="n">
        <f aca="false">'100m.'!E13</f>
        <v>0</v>
      </c>
      <c r="F8" s="452" t="n">
        <f aca="false">'100m.'!F13</f>
        <v>0</v>
      </c>
      <c r="G8" s="453" t="n">
        <f aca="false">'100m.'!A13</f>
        <v>6</v>
      </c>
      <c r="H8" s="452" t="s">
        <v>22</v>
      </c>
      <c r="I8" s="454"/>
      <c r="J8" s="452" t="str">
        <f aca="false">BİLGİLERİ!$F$21</f>
        <v>16 Yaş Altı Erkekler</v>
      </c>
      <c r="K8" s="455" t="str">
        <f aca="false">CONCATENATE(K$1,"-",A$1)</f>
        <v>Eskişehir-16 Yaş Altı Kulüplerarası Atletizm Ligi</v>
      </c>
      <c r="L8" s="456" t="str">
        <f aca="false">'100m.'!N$4</f>
        <v>15 Nisan 2014 - 17.05</v>
      </c>
      <c r="M8" s="457" t="s">
        <v>1000</v>
      </c>
    </row>
    <row r="9" s="447" customFormat="true" ht="26.25" hidden="false" customHeight="true" outlineLevel="0" collapsed="false">
      <c r="A9" s="448" t="n">
        <v>7</v>
      </c>
      <c r="B9" s="449" t="s">
        <v>999</v>
      </c>
      <c r="C9" s="450" t="n">
        <f aca="false">'100m.'!C14</f>
        <v>0</v>
      </c>
      <c r="D9" s="451" t="n">
        <f aca="false">'100m.'!D14</f>
        <v>0</v>
      </c>
      <c r="E9" s="451" t="n">
        <f aca="false">'100m.'!E14</f>
        <v>0</v>
      </c>
      <c r="F9" s="452" t="n">
        <f aca="false">'100m.'!F14</f>
        <v>0</v>
      </c>
      <c r="G9" s="453" t="n">
        <f aca="false">'100m.'!A14</f>
        <v>7</v>
      </c>
      <c r="H9" s="452" t="s">
        <v>22</v>
      </c>
      <c r="I9" s="454"/>
      <c r="J9" s="452" t="str">
        <f aca="false">BİLGİLERİ!$F$21</f>
        <v>16 Yaş Altı Erkekler</v>
      </c>
      <c r="K9" s="455" t="str">
        <f aca="false">CONCATENATE(K$1,"-",A$1)</f>
        <v>Eskişehir-16 Yaş Altı Kulüplerarası Atletizm Ligi</v>
      </c>
      <c r="L9" s="456" t="str">
        <f aca="false">'100m.'!N$4</f>
        <v>15 Nisan 2014 - 17.05</v>
      </c>
      <c r="M9" s="457" t="s">
        <v>1000</v>
      </c>
    </row>
    <row r="10" s="447" customFormat="true" ht="26.25" hidden="false" customHeight="true" outlineLevel="0" collapsed="false">
      <c r="A10" s="448" t="n">
        <v>8</v>
      </c>
      <c r="B10" s="449" t="s">
        <v>999</v>
      </c>
      <c r="C10" s="450" t="n">
        <f aca="false">'100m.'!C15</f>
        <v>0</v>
      </c>
      <c r="D10" s="451" t="n">
        <f aca="false">'100m.'!D15</f>
        <v>0</v>
      </c>
      <c r="E10" s="451" t="n">
        <f aca="false">'100m.'!E15</f>
        <v>0</v>
      </c>
      <c r="F10" s="452" t="n">
        <f aca="false">'100m.'!F15</f>
        <v>0</v>
      </c>
      <c r="G10" s="453" t="n">
        <f aca="false">'100m.'!A15</f>
        <v>8</v>
      </c>
      <c r="H10" s="452" t="s">
        <v>22</v>
      </c>
      <c r="I10" s="454"/>
      <c r="J10" s="452" t="str">
        <f aca="false">BİLGİLERİ!$F$21</f>
        <v>16 Yaş Altı Erkekler</v>
      </c>
      <c r="K10" s="455" t="str">
        <f aca="false">CONCATENATE(K$1,"-",A$1)</f>
        <v>Eskişehir-16 Yaş Altı Kulüplerarası Atletizm Ligi</v>
      </c>
      <c r="L10" s="456" t="str">
        <f aca="false">'100m.'!N$4</f>
        <v>15 Nisan 2014 - 17.05</v>
      </c>
      <c r="M10" s="457" t="s">
        <v>1000</v>
      </c>
    </row>
    <row r="11" s="447" customFormat="true" ht="26.25" hidden="false" customHeight="true" outlineLevel="0" collapsed="false">
      <c r="A11" s="448" t="n">
        <v>9</v>
      </c>
      <c r="B11" s="449" t="s">
        <v>999</v>
      </c>
      <c r="C11" s="450" t="n">
        <f aca="false">'100m.'!C16</f>
        <v>0</v>
      </c>
      <c r="D11" s="451" t="n">
        <f aca="false">'100m.'!D16</f>
        <v>0</v>
      </c>
      <c r="E11" s="451" t="n">
        <f aca="false">'100m.'!E16</f>
        <v>0</v>
      </c>
      <c r="F11" s="452" t="n">
        <f aca="false">'100m.'!F16</f>
        <v>0</v>
      </c>
      <c r="G11" s="453" t="n">
        <f aca="false">'100m.'!A16</f>
        <v>9</v>
      </c>
      <c r="H11" s="452" t="s">
        <v>22</v>
      </c>
      <c r="I11" s="454"/>
      <c r="J11" s="452" t="str">
        <f aca="false">BİLGİLERİ!$F$21</f>
        <v>16 Yaş Altı Erkekler</v>
      </c>
      <c r="K11" s="455" t="str">
        <f aca="false">CONCATENATE(K$1,"-",A$1)</f>
        <v>Eskişehir-16 Yaş Altı Kulüplerarası Atletizm Ligi</v>
      </c>
      <c r="L11" s="456" t="str">
        <f aca="false">'100m.'!N$4</f>
        <v>15 Nisan 2014 - 17.05</v>
      </c>
      <c r="M11" s="457" t="s">
        <v>1000</v>
      </c>
    </row>
    <row r="12" s="447" customFormat="true" ht="26.25" hidden="false" customHeight="true" outlineLevel="0" collapsed="false">
      <c r="A12" s="448" t="n">
        <v>10</v>
      </c>
      <c r="B12" s="449" t="s">
        <v>999</v>
      </c>
      <c r="C12" s="450" t="n">
        <f aca="false">'100m.'!C17</f>
        <v>0</v>
      </c>
      <c r="D12" s="451" t="n">
        <f aca="false">'100m.'!D17</f>
        <v>0</v>
      </c>
      <c r="E12" s="451" t="n">
        <f aca="false">'100m.'!E17</f>
        <v>0</v>
      </c>
      <c r="F12" s="452" t="n">
        <f aca="false">'100m.'!F17</f>
        <v>0</v>
      </c>
      <c r="G12" s="453" t="n">
        <f aca="false">'100m.'!A17</f>
        <v>10</v>
      </c>
      <c r="H12" s="452" t="s">
        <v>22</v>
      </c>
      <c r="I12" s="454"/>
      <c r="J12" s="452" t="str">
        <f aca="false">BİLGİLERİ!$F$21</f>
        <v>16 Yaş Altı Erkekler</v>
      </c>
      <c r="K12" s="455" t="str">
        <f aca="false">CONCATENATE(K$1,"-",A$1)</f>
        <v>Eskişehir-16 Yaş Altı Kulüplerarası Atletizm Ligi</v>
      </c>
      <c r="L12" s="456" t="str">
        <f aca="false">'100m.'!N$4</f>
        <v>15 Nisan 2014 - 17.05</v>
      </c>
      <c r="M12" s="457" t="s">
        <v>1000</v>
      </c>
    </row>
    <row r="13" s="447" customFormat="true" ht="26.25" hidden="false" customHeight="true" outlineLevel="0" collapsed="false">
      <c r="A13" s="448" t="n">
        <v>11</v>
      </c>
      <c r="B13" s="449" t="s">
        <v>999</v>
      </c>
      <c r="C13" s="450" t="n">
        <f aca="false">'100m.'!C18</f>
        <v>0</v>
      </c>
      <c r="D13" s="451" t="n">
        <f aca="false">'100m.'!D18</f>
        <v>0</v>
      </c>
      <c r="E13" s="451" t="n">
        <f aca="false">'100m.'!E18</f>
        <v>0</v>
      </c>
      <c r="F13" s="452" t="n">
        <f aca="false">'100m.'!F18</f>
        <v>0</v>
      </c>
      <c r="G13" s="453" t="n">
        <f aca="false">'100m.'!A18</f>
        <v>11</v>
      </c>
      <c r="H13" s="452" t="s">
        <v>22</v>
      </c>
      <c r="I13" s="454"/>
      <c r="J13" s="452" t="str">
        <f aca="false">BİLGİLERİ!$F$21</f>
        <v>16 Yaş Altı Erkekler</v>
      </c>
      <c r="K13" s="455" t="str">
        <f aca="false">CONCATENATE(K$1,"-",A$1)</f>
        <v>Eskişehir-16 Yaş Altı Kulüplerarası Atletizm Ligi</v>
      </c>
      <c r="L13" s="456" t="str">
        <f aca="false">'100m.'!N$4</f>
        <v>15 Nisan 2014 - 17.05</v>
      </c>
      <c r="M13" s="457" t="s">
        <v>1000</v>
      </c>
    </row>
    <row r="14" s="447" customFormat="true" ht="26.25" hidden="false" customHeight="true" outlineLevel="0" collapsed="false">
      <c r="A14" s="448" t="n">
        <v>12</v>
      </c>
      <c r="B14" s="449" t="s">
        <v>999</v>
      </c>
      <c r="C14" s="450" t="n">
        <f aca="false">'100m.'!C19</f>
        <v>0</v>
      </c>
      <c r="D14" s="451" t="n">
        <f aca="false">'100m.'!D19</f>
        <v>0</v>
      </c>
      <c r="E14" s="451" t="n">
        <f aca="false">'100m.'!E19</f>
        <v>0</v>
      </c>
      <c r="F14" s="452" t="n">
        <f aca="false">'100m.'!F19</f>
        <v>0</v>
      </c>
      <c r="G14" s="453" t="n">
        <f aca="false">'100m.'!A19</f>
        <v>12</v>
      </c>
      <c r="H14" s="452" t="s">
        <v>22</v>
      </c>
      <c r="I14" s="454"/>
      <c r="J14" s="452" t="str">
        <f aca="false">BİLGİLERİ!$F$21</f>
        <v>16 Yaş Altı Erkekler</v>
      </c>
      <c r="K14" s="455" t="str">
        <f aca="false">CONCATENATE(K$1,"-",A$1)</f>
        <v>Eskişehir-16 Yaş Altı Kulüplerarası Atletizm Ligi</v>
      </c>
      <c r="L14" s="456" t="str">
        <f aca="false">'100m.'!N$4</f>
        <v>15 Nisan 2014 - 17.05</v>
      </c>
      <c r="M14" s="457" t="s">
        <v>1000</v>
      </c>
    </row>
    <row r="15" s="447" customFormat="true" ht="26.25" hidden="false" customHeight="true" outlineLevel="0" collapsed="false">
      <c r="A15" s="448" t="n">
        <v>13</v>
      </c>
      <c r="B15" s="449" t="s">
        <v>999</v>
      </c>
      <c r="C15" s="450" t="n">
        <f aca="false">'100m.'!C20</f>
        <v>0</v>
      </c>
      <c r="D15" s="451" t="n">
        <f aca="false">'100m.'!D20</f>
        <v>0</v>
      </c>
      <c r="E15" s="451" t="n">
        <f aca="false">'100m.'!E20</f>
        <v>0</v>
      </c>
      <c r="F15" s="452" t="n">
        <f aca="false">'100m.'!F20</f>
        <v>0</v>
      </c>
      <c r="G15" s="453" t="n">
        <f aca="false">'100m.'!A20</f>
        <v>0</v>
      </c>
      <c r="H15" s="452" t="s">
        <v>22</v>
      </c>
      <c r="I15" s="454"/>
      <c r="J15" s="452" t="str">
        <f aca="false">BİLGİLERİ!$F$21</f>
        <v>16 Yaş Altı Erkekler</v>
      </c>
      <c r="K15" s="455" t="str">
        <f aca="false">CONCATENATE(K$1,"-",A$1)</f>
        <v>Eskişehir-16 Yaş Altı Kulüplerarası Atletizm Ligi</v>
      </c>
      <c r="L15" s="456" t="str">
        <f aca="false">'100m.'!N$4</f>
        <v>15 Nisan 2014 - 17.05</v>
      </c>
      <c r="M15" s="457" t="s">
        <v>1000</v>
      </c>
    </row>
    <row r="16" s="447" customFormat="true" ht="26.25" hidden="false" customHeight="true" outlineLevel="0" collapsed="false">
      <c r="A16" s="448" t="n">
        <v>14</v>
      </c>
      <c r="B16" s="449" t="s">
        <v>999</v>
      </c>
      <c r="C16" s="450" t="n">
        <f aca="false">'100m.'!C21</f>
        <v>0</v>
      </c>
      <c r="D16" s="451" t="n">
        <f aca="false">'100m.'!D21</f>
        <v>0</v>
      </c>
      <c r="E16" s="451" t="n">
        <f aca="false">'100m.'!E21</f>
        <v>0</v>
      </c>
      <c r="F16" s="452" t="n">
        <f aca="false">'100m.'!F21</f>
        <v>0</v>
      </c>
      <c r="G16" s="453" t="n">
        <f aca="false">'100m.'!A21</f>
        <v>0</v>
      </c>
      <c r="H16" s="452" t="s">
        <v>22</v>
      </c>
      <c r="I16" s="454"/>
      <c r="J16" s="452" t="str">
        <f aca="false">BİLGİLERİ!$F$21</f>
        <v>16 Yaş Altı Erkekler</v>
      </c>
      <c r="K16" s="455" t="str">
        <f aca="false">CONCATENATE(K$1,"-",A$1)</f>
        <v>Eskişehir-16 Yaş Altı Kulüplerarası Atletizm Ligi</v>
      </c>
      <c r="L16" s="456" t="str">
        <f aca="false">'100m.'!N$4</f>
        <v>15 Nisan 2014 - 17.05</v>
      </c>
      <c r="M16" s="457" t="s">
        <v>1000</v>
      </c>
    </row>
    <row r="17" s="447" customFormat="true" ht="26.25" hidden="false" customHeight="true" outlineLevel="0" collapsed="false">
      <c r="A17" s="448" t="n">
        <v>15</v>
      </c>
      <c r="B17" s="449" t="s">
        <v>999</v>
      </c>
      <c r="C17" s="450" t="n">
        <f aca="false">'100m.'!C22</f>
        <v>0</v>
      </c>
      <c r="D17" s="451" t="n">
        <f aca="false">'100m.'!D22</f>
        <v>0</v>
      </c>
      <c r="E17" s="451" t="n">
        <f aca="false">'100m.'!E22</f>
        <v>0</v>
      </c>
      <c r="F17" s="452" t="n">
        <f aca="false">'100m.'!F22</f>
        <v>0</v>
      </c>
      <c r="G17" s="453" t="n">
        <f aca="false">'100m.'!A22</f>
        <v>0</v>
      </c>
      <c r="H17" s="452" t="s">
        <v>22</v>
      </c>
      <c r="I17" s="454"/>
      <c r="J17" s="452" t="str">
        <f aca="false">BİLGİLERİ!$F$21</f>
        <v>16 Yaş Altı Erkekler</v>
      </c>
      <c r="K17" s="455" t="str">
        <f aca="false">CONCATENATE(K$1,"-",A$1)</f>
        <v>Eskişehir-16 Yaş Altı Kulüplerarası Atletizm Ligi</v>
      </c>
      <c r="L17" s="456" t="str">
        <f aca="false">'100m.'!N$4</f>
        <v>15 Nisan 2014 - 17.05</v>
      </c>
      <c r="M17" s="457" t="s">
        <v>1000</v>
      </c>
    </row>
    <row r="18" s="447" customFormat="true" ht="26.25" hidden="false" customHeight="true" outlineLevel="0" collapsed="false">
      <c r="A18" s="448" t="n">
        <v>16</v>
      </c>
      <c r="B18" s="449" t="s">
        <v>999</v>
      </c>
      <c r="C18" s="450" t="n">
        <f aca="false">'100m.'!C23</f>
        <v>0</v>
      </c>
      <c r="D18" s="451" t="n">
        <f aca="false">'100m.'!D23</f>
        <v>0</v>
      </c>
      <c r="E18" s="451" t="n">
        <f aca="false">'100m.'!E23</f>
        <v>0</v>
      </c>
      <c r="F18" s="452" t="n">
        <f aca="false">'100m.'!F23</f>
        <v>0</v>
      </c>
      <c r="G18" s="453" t="n">
        <f aca="false">'100m.'!A23</f>
        <v>0</v>
      </c>
      <c r="H18" s="452" t="s">
        <v>22</v>
      </c>
      <c r="I18" s="454"/>
      <c r="J18" s="452" t="str">
        <f aca="false">BİLGİLERİ!$F$21</f>
        <v>16 Yaş Altı Erkekler</v>
      </c>
      <c r="K18" s="455" t="str">
        <f aca="false">CONCATENATE(K$1,"-",A$1)</f>
        <v>Eskişehir-16 Yaş Altı Kulüplerarası Atletizm Ligi</v>
      </c>
      <c r="L18" s="456" t="str">
        <f aca="false">'100m.'!N$4</f>
        <v>15 Nisan 2014 - 17.05</v>
      </c>
      <c r="M18" s="457" t="s">
        <v>1000</v>
      </c>
    </row>
    <row r="19" s="447" customFormat="true" ht="26.25" hidden="false" customHeight="true" outlineLevel="0" collapsed="false">
      <c r="A19" s="448" t="n">
        <v>17</v>
      </c>
      <c r="B19" s="449" t="s">
        <v>999</v>
      </c>
      <c r="C19" s="450" t="n">
        <f aca="false">'100m.'!C24</f>
        <v>0</v>
      </c>
      <c r="D19" s="451" t="n">
        <f aca="false">'100m.'!D24</f>
        <v>0</v>
      </c>
      <c r="E19" s="451" t="n">
        <f aca="false">'100m.'!E24</f>
        <v>0</v>
      </c>
      <c r="F19" s="452" t="n">
        <f aca="false">'100m.'!F24</f>
        <v>0</v>
      </c>
      <c r="G19" s="453" t="n">
        <f aca="false">'100m.'!A24</f>
        <v>0</v>
      </c>
      <c r="H19" s="452" t="s">
        <v>22</v>
      </c>
      <c r="I19" s="456"/>
      <c r="J19" s="452" t="str">
        <f aca="false">BİLGİLERİ!$F$21</f>
        <v>16 Yaş Altı Erkekler</v>
      </c>
      <c r="K19" s="455" t="str">
        <f aca="false">CONCATENATE(K$1,"-",A$1)</f>
        <v>Eskişehir-16 Yaş Altı Kulüplerarası Atletizm Ligi</v>
      </c>
      <c r="L19" s="456" t="str">
        <f aca="false">'100m.'!N$4</f>
        <v>15 Nisan 2014 - 17.05</v>
      </c>
      <c r="M19" s="457" t="s">
        <v>1000</v>
      </c>
    </row>
    <row r="20" s="447" customFormat="true" ht="26.25" hidden="false" customHeight="true" outlineLevel="0" collapsed="false">
      <c r="A20" s="448" t="n">
        <v>18</v>
      </c>
      <c r="B20" s="449" t="s">
        <v>999</v>
      </c>
      <c r="C20" s="450" t="n">
        <f aca="false">'100m.'!C25</f>
        <v>0</v>
      </c>
      <c r="D20" s="451" t="n">
        <f aca="false">'100m.'!D25</f>
        <v>0</v>
      </c>
      <c r="E20" s="451" t="n">
        <f aca="false">'100m.'!E25</f>
        <v>0</v>
      </c>
      <c r="F20" s="452" t="n">
        <f aca="false">'100m.'!F25</f>
        <v>0</v>
      </c>
      <c r="G20" s="453" t="n">
        <f aca="false">'100m.'!A25</f>
        <v>0</v>
      </c>
      <c r="H20" s="452" t="s">
        <v>22</v>
      </c>
      <c r="I20" s="456"/>
      <c r="J20" s="452" t="str">
        <f aca="false">BİLGİLERİ!$F$21</f>
        <v>16 Yaş Altı Erkekler</v>
      </c>
      <c r="K20" s="455" t="str">
        <f aca="false">CONCATENATE(K$1,"-",A$1)</f>
        <v>Eskişehir-16 Yaş Altı Kulüplerarası Atletizm Ligi</v>
      </c>
      <c r="L20" s="456" t="str">
        <f aca="false">'100m.'!N$4</f>
        <v>15 Nisan 2014 - 17.05</v>
      </c>
      <c r="M20" s="457" t="s">
        <v>1000</v>
      </c>
    </row>
    <row r="21" s="447" customFormat="true" ht="26.25" hidden="false" customHeight="true" outlineLevel="0" collapsed="false">
      <c r="A21" s="448" t="n">
        <v>19</v>
      </c>
      <c r="B21" s="449" t="s">
        <v>999</v>
      </c>
      <c r="C21" s="450" t="e">
        <f aca="false">#REF!</f>
        <v>#REF!</v>
      </c>
      <c r="D21" s="451" t="e">
        <f aca="false">#REF!</f>
        <v>#REF!</v>
      </c>
      <c r="E21" s="451" t="e">
        <f aca="false">#REF!</f>
        <v>#REF!</v>
      </c>
      <c r="F21" s="452" t="e">
        <f aca="false">#REF!</f>
        <v>#REF!</v>
      </c>
      <c r="G21" s="453" t="e">
        <f aca="false">#REF!</f>
        <v>#REF!</v>
      </c>
      <c r="H21" s="452" t="s">
        <v>22</v>
      </c>
      <c r="I21" s="456"/>
      <c r="J21" s="452" t="str">
        <f aca="false">BİLGİLERİ!$F$21</f>
        <v>16 Yaş Altı Erkekler</v>
      </c>
      <c r="K21" s="455" t="str">
        <f aca="false">CONCATENATE(K$1,"-",A$1)</f>
        <v>Eskişehir-16 Yaş Altı Kulüplerarası Atletizm Ligi</v>
      </c>
      <c r="L21" s="456" t="str">
        <f aca="false">'100m.'!N$4</f>
        <v>15 Nisan 2014 - 17.05</v>
      </c>
      <c r="M21" s="457" t="s">
        <v>1000</v>
      </c>
    </row>
    <row r="22" s="447" customFormat="true" ht="26.25" hidden="false" customHeight="true" outlineLevel="0" collapsed="false">
      <c r="A22" s="448" t="n">
        <v>20</v>
      </c>
      <c r="B22" s="449" t="s">
        <v>999</v>
      </c>
      <c r="C22" s="450" t="e">
        <f aca="false">#REF!</f>
        <v>#REF!</v>
      </c>
      <c r="D22" s="451" t="e">
        <f aca="false">#REF!</f>
        <v>#REF!</v>
      </c>
      <c r="E22" s="451" t="e">
        <f aca="false">#REF!</f>
        <v>#REF!</v>
      </c>
      <c r="F22" s="452" t="e">
        <f aca="false">#REF!</f>
        <v>#REF!</v>
      </c>
      <c r="G22" s="453" t="e">
        <f aca="false">#REF!</f>
        <v>#REF!</v>
      </c>
      <c r="H22" s="452" t="s">
        <v>22</v>
      </c>
      <c r="I22" s="456"/>
      <c r="J22" s="452" t="str">
        <f aca="false">BİLGİLERİ!$F$21</f>
        <v>16 Yaş Altı Erkekler</v>
      </c>
      <c r="K22" s="455" t="str">
        <f aca="false">CONCATENATE(K$1,"-",A$1)</f>
        <v>Eskişehir-16 Yaş Altı Kulüplerarası Atletizm Ligi</v>
      </c>
      <c r="L22" s="456" t="str">
        <f aca="false">'100m.'!N$4</f>
        <v>15 Nisan 2014 - 17.05</v>
      </c>
      <c r="M22" s="457" t="s">
        <v>1000</v>
      </c>
    </row>
    <row r="23" s="447" customFormat="true" ht="26.25" hidden="false" customHeight="true" outlineLevel="0" collapsed="false">
      <c r="A23" s="448" t="n">
        <v>21</v>
      </c>
      <c r="B23" s="449" t="s">
        <v>999</v>
      </c>
      <c r="C23" s="450" t="e">
        <f aca="false">#REF!</f>
        <v>#REF!</v>
      </c>
      <c r="D23" s="451" t="e">
        <f aca="false">#REF!</f>
        <v>#REF!</v>
      </c>
      <c r="E23" s="451" t="e">
        <f aca="false">#REF!</f>
        <v>#REF!</v>
      </c>
      <c r="F23" s="452" t="e">
        <f aca="false">#REF!</f>
        <v>#REF!</v>
      </c>
      <c r="G23" s="453" t="e">
        <f aca="false">#REF!</f>
        <v>#REF!</v>
      </c>
      <c r="H23" s="452" t="s">
        <v>22</v>
      </c>
      <c r="I23" s="456"/>
      <c r="J23" s="452" t="str">
        <f aca="false">BİLGİLERİ!$F$21</f>
        <v>16 Yaş Altı Erkekler</v>
      </c>
      <c r="K23" s="455" t="str">
        <f aca="false">CONCATENATE(K$1,"-",A$1)</f>
        <v>Eskişehir-16 Yaş Altı Kulüplerarası Atletizm Ligi</v>
      </c>
      <c r="L23" s="456" t="str">
        <f aca="false">'100m.'!N$4</f>
        <v>15 Nisan 2014 - 17.05</v>
      </c>
      <c r="M23" s="457" t="s">
        <v>1000</v>
      </c>
    </row>
    <row r="24" s="447" customFormat="true" ht="26.25" hidden="false" customHeight="true" outlineLevel="0" collapsed="false">
      <c r="A24" s="448" t="n">
        <v>22</v>
      </c>
      <c r="B24" s="449" t="s">
        <v>999</v>
      </c>
      <c r="C24" s="450" t="e">
        <f aca="false">#REF!</f>
        <v>#REF!</v>
      </c>
      <c r="D24" s="451" t="e">
        <f aca="false">#REF!</f>
        <v>#REF!</v>
      </c>
      <c r="E24" s="451" t="e">
        <f aca="false">#REF!</f>
        <v>#REF!</v>
      </c>
      <c r="F24" s="452" t="e">
        <f aca="false">#REF!</f>
        <v>#REF!</v>
      </c>
      <c r="G24" s="453" t="e">
        <f aca="false">#REF!</f>
        <v>#REF!</v>
      </c>
      <c r="H24" s="452" t="s">
        <v>22</v>
      </c>
      <c r="I24" s="456"/>
      <c r="J24" s="452" t="str">
        <f aca="false">BİLGİLERİ!$F$21</f>
        <v>16 Yaş Altı Erkekler</v>
      </c>
      <c r="K24" s="455" t="str">
        <f aca="false">CONCATENATE(K$1,"-",A$1)</f>
        <v>Eskişehir-16 Yaş Altı Kulüplerarası Atletizm Ligi</v>
      </c>
      <c r="L24" s="456" t="str">
        <f aca="false">'100m.'!N$4</f>
        <v>15 Nisan 2014 - 17.05</v>
      </c>
      <c r="M24" s="457" t="s">
        <v>1000</v>
      </c>
    </row>
    <row r="25" s="447" customFormat="true" ht="26.25" hidden="false" customHeight="true" outlineLevel="0" collapsed="false">
      <c r="A25" s="448" t="n">
        <v>23</v>
      </c>
      <c r="B25" s="449" t="s">
        <v>999</v>
      </c>
      <c r="C25" s="450" t="e">
        <f aca="false">#REF!</f>
        <v>#REF!</v>
      </c>
      <c r="D25" s="451" t="e">
        <f aca="false">#REF!</f>
        <v>#REF!</v>
      </c>
      <c r="E25" s="451" t="e">
        <f aca="false">#REF!</f>
        <v>#REF!</v>
      </c>
      <c r="F25" s="452" t="e">
        <f aca="false">#REF!</f>
        <v>#REF!</v>
      </c>
      <c r="G25" s="453" t="e">
        <f aca="false">#REF!</f>
        <v>#REF!</v>
      </c>
      <c r="H25" s="452" t="s">
        <v>22</v>
      </c>
      <c r="I25" s="456"/>
      <c r="J25" s="452" t="str">
        <f aca="false">BİLGİLERİ!$F$21</f>
        <v>16 Yaş Altı Erkekler</v>
      </c>
      <c r="K25" s="455" t="str">
        <f aca="false">CONCATENATE(K$1,"-",A$1)</f>
        <v>Eskişehir-16 Yaş Altı Kulüplerarası Atletizm Ligi</v>
      </c>
      <c r="L25" s="456" t="str">
        <f aca="false">'100m.'!N$4</f>
        <v>15 Nisan 2014 - 17.05</v>
      </c>
      <c r="M25" s="457" t="s">
        <v>1000</v>
      </c>
    </row>
    <row r="26" s="447" customFormat="true" ht="26.25" hidden="false" customHeight="true" outlineLevel="0" collapsed="false">
      <c r="A26" s="448" t="n">
        <v>24</v>
      </c>
      <c r="B26" s="449" t="s">
        <v>999</v>
      </c>
      <c r="C26" s="450" t="e">
        <f aca="false">#REF!</f>
        <v>#REF!</v>
      </c>
      <c r="D26" s="451" t="e">
        <f aca="false">#REF!</f>
        <v>#REF!</v>
      </c>
      <c r="E26" s="451" t="e">
        <f aca="false">#REF!</f>
        <v>#REF!</v>
      </c>
      <c r="F26" s="452" t="e">
        <f aca="false">#REF!</f>
        <v>#REF!</v>
      </c>
      <c r="G26" s="453" t="e">
        <f aca="false">#REF!</f>
        <v>#REF!</v>
      </c>
      <c r="H26" s="452" t="s">
        <v>22</v>
      </c>
      <c r="I26" s="456"/>
      <c r="J26" s="452" t="str">
        <f aca="false">BİLGİLERİ!$F$21</f>
        <v>16 Yaş Altı Erkekler</v>
      </c>
      <c r="K26" s="455" t="str">
        <f aca="false">CONCATENATE(K$1,"-",A$1)</f>
        <v>Eskişehir-16 Yaş Altı Kulüplerarası Atletizm Ligi</v>
      </c>
      <c r="L26" s="456" t="str">
        <f aca="false">'100m.'!N$4</f>
        <v>15 Nisan 2014 - 17.05</v>
      </c>
      <c r="M26" s="457" t="s">
        <v>1000</v>
      </c>
    </row>
    <row r="27" s="447" customFormat="true" ht="26.25" hidden="false" customHeight="true" outlineLevel="0" collapsed="false">
      <c r="A27" s="448" t="n">
        <v>25</v>
      </c>
      <c r="B27" s="449" t="s">
        <v>999</v>
      </c>
      <c r="C27" s="450" t="e">
        <f aca="false">#REF!</f>
        <v>#REF!</v>
      </c>
      <c r="D27" s="451" t="e">
        <f aca="false">#REF!</f>
        <v>#REF!</v>
      </c>
      <c r="E27" s="451" t="e">
        <f aca="false">#REF!</f>
        <v>#REF!</v>
      </c>
      <c r="F27" s="452" t="e">
        <f aca="false">#REF!</f>
        <v>#REF!</v>
      </c>
      <c r="G27" s="453" t="e">
        <f aca="false">#REF!</f>
        <v>#REF!</v>
      </c>
      <c r="H27" s="452" t="s">
        <v>22</v>
      </c>
      <c r="I27" s="456"/>
      <c r="J27" s="452" t="str">
        <f aca="false">BİLGİLERİ!$F$21</f>
        <v>16 Yaş Altı Erkekler</v>
      </c>
      <c r="K27" s="455" t="str">
        <f aca="false">CONCATENATE(K$1,"-",A$1)</f>
        <v>Eskişehir-16 Yaş Altı Kulüplerarası Atletizm Ligi</v>
      </c>
      <c r="L27" s="456" t="str">
        <f aca="false">'100m.'!N$4</f>
        <v>15 Nisan 2014 - 17.05</v>
      </c>
      <c r="M27" s="457" t="s">
        <v>1000</v>
      </c>
    </row>
    <row r="28" s="447" customFormat="true" ht="26.25" hidden="false" customHeight="true" outlineLevel="0" collapsed="false">
      <c r="A28" s="448" t="n">
        <v>26</v>
      </c>
      <c r="B28" s="449" t="s">
        <v>999</v>
      </c>
      <c r="C28" s="450" t="e">
        <f aca="false">#REF!</f>
        <v>#REF!</v>
      </c>
      <c r="D28" s="451" t="e">
        <f aca="false">#REF!</f>
        <v>#REF!</v>
      </c>
      <c r="E28" s="451" t="e">
        <f aca="false">#REF!</f>
        <v>#REF!</v>
      </c>
      <c r="F28" s="452" t="e">
        <f aca="false">#REF!</f>
        <v>#REF!</v>
      </c>
      <c r="G28" s="453" t="e">
        <f aca="false">#REF!</f>
        <v>#REF!</v>
      </c>
      <c r="H28" s="452" t="s">
        <v>22</v>
      </c>
      <c r="I28" s="456"/>
      <c r="J28" s="452" t="str">
        <f aca="false">BİLGİLERİ!$F$21</f>
        <v>16 Yaş Altı Erkekler</v>
      </c>
      <c r="K28" s="455" t="str">
        <f aca="false">CONCATENATE(K$1,"-",A$1)</f>
        <v>Eskişehir-16 Yaş Altı Kulüplerarası Atletizm Ligi</v>
      </c>
      <c r="L28" s="456" t="str">
        <f aca="false">'100m.'!N$4</f>
        <v>15 Nisan 2014 - 17.05</v>
      </c>
      <c r="M28" s="457" t="s">
        <v>1000</v>
      </c>
    </row>
    <row r="29" s="447" customFormat="true" ht="26.25" hidden="false" customHeight="true" outlineLevel="0" collapsed="false">
      <c r="A29" s="448" t="n">
        <v>27</v>
      </c>
      <c r="B29" s="449" t="s">
        <v>999</v>
      </c>
      <c r="C29" s="450" t="e">
        <f aca="false">#REF!</f>
        <v>#REF!</v>
      </c>
      <c r="D29" s="451" t="e">
        <f aca="false">#REF!</f>
        <v>#REF!</v>
      </c>
      <c r="E29" s="451" t="e">
        <f aca="false">#REF!</f>
        <v>#REF!</v>
      </c>
      <c r="F29" s="452" t="e">
        <f aca="false">#REF!</f>
        <v>#REF!</v>
      </c>
      <c r="G29" s="453" t="e">
        <f aca="false">#REF!</f>
        <v>#REF!</v>
      </c>
      <c r="H29" s="452" t="s">
        <v>22</v>
      </c>
      <c r="I29" s="456"/>
      <c r="J29" s="452" t="str">
        <f aca="false">BİLGİLERİ!$F$21</f>
        <v>16 Yaş Altı Erkekler</v>
      </c>
      <c r="K29" s="455" t="str">
        <f aca="false">CONCATENATE(K$1,"-",A$1)</f>
        <v>Eskişehir-16 Yaş Altı Kulüplerarası Atletizm Ligi</v>
      </c>
      <c r="L29" s="456" t="str">
        <f aca="false">'100m.'!N$4</f>
        <v>15 Nisan 2014 - 17.05</v>
      </c>
      <c r="M29" s="457" t="s">
        <v>1000</v>
      </c>
    </row>
    <row r="30" s="447" customFormat="true" ht="26.25" hidden="false" customHeight="true" outlineLevel="0" collapsed="false">
      <c r="A30" s="448" t="n">
        <v>28</v>
      </c>
      <c r="B30" s="449" t="s">
        <v>999</v>
      </c>
      <c r="C30" s="450" t="e">
        <f aca="false">#REF!</f>
        <v>#REF!</v>
      </c>
      <c r="D30" s="451" t="e">
        <f aca="false">#REF!</f>
        <v>#REF!</v>
      </c>
      <c r="E30" s="451" t="e">
        <f aca="false">#REF!</f>
        <v>#REF!</v>
      </c>
      <c r="F30" s="452" t="e">
        <f aca="false">#REF!</f>
        <v>#REF!</v>
      </c>
      <c r="G30" s="453" t="e">
        <f aca="false">#REF!</f>
        <v>#REF!</v>
      </c>
      <c r="H30" s="452" t="s">
        <v>22</v>
      </c>
      <c r="I30" s="456"/>
      <c r="J30" s="452" t="str">
        <f aca="false">BİLGİLERİ!$F$21</f>
        <v>16 Yaş Altı Erkekler</v>
      </c>
      <c r="K30" s="455" t="str">
        <f aca="false">CONCATENATE(K$1,"-",A$1)</f>
        <v>Eskişehir-16 Yaş Altı Kulüplerarası Atletizm Ligi</v>
      </c>
      <c r="L30" s="456" t="str">
        <f aca="false">'100m.'!N$4</f>
        <v>15 Nisan 2014 - 17.05</v>
      </c>
      <c r="M30" s="457" t="s">
        <v>1000</v>
      </c>
    </row>
    <row r="31" s="447" customFormat="true" ht="26.25" hidden="false" customHeight="true" outlineLevel="0" collapsed="false">
      <c r="A31" s="448" t="n">
        <v>29</v>
      </c>
      <c r="B31" s="449" t="s">
        <v>999</v>
      </c>
      <c r="C31" s="450" t="e">
        <f aca="false">#REF!</f>
        <v>#REF!</v>
      </c>
      <c r="D31" s="451" t="e">
        <f aca="false">#REF!</f>
        <v>#REF!</v>
      </c>
      <c r="E31" s="451" t="e">
        <f aca="false">#REF!</f>
        <v>#REF!</v>
      </c>
      <c r="F31" s="452" t="e">
        <f aca="false">#REF!</f>
        <v>#REF!</v>
      </c>
      <c r="G31" s="453" t="e">
        <f aca="false">#REF!</f>
        <v>#REF!</v>
      </c>
      <c r="H31" s="452" t="s">
        <v>22</v>
      </c>
      <c r="I31" s="456"/>
      <c r="J31" s="452" t="str">
        <f aca="false">BİLGİLERİ!$F$21</f>
        <v>16 Yaş Altı Erkekler</v>
      </c>
      <c r="K31" s="455" t="str">
        <f aca="false">CONCATENATE(K$1,"-",A$1)</f>
        <v>Eskişehir-16 Yaş Altı Kulüplerarası Atletizm Ligi</v>
      </c>
      <c r="L31" s="456" t="str">
        <f aca="false">'100m.'!N$4</f>
        <v>15 Nisan 2014 - 17.05</v>
      </c>
      <c r="M31" s="457" t="s">
        <v>1000</v>
      </c>
    </row>
    <row r="32" s="447" customFormat="true" ht="26.25" hidden="false" customHeight="true" outlineLevel="0" collapsed="false">
      <c r="A32" s="448" t="n">
        <v>30</v>
      </c>
      <c r="B32" s="449" t="s">
        <v>999</v>
      </c>
      <c r="C32" s="450" t="e">
        <f aca="false">#REF!</f>
        <v>#REF!</v>
      </c>
      <c r="D32" s="451" t="e">
        <f aca="false">#REF!</f>
        <v>#REF!</v>
      </c>
      <c r="E32" s="451" t="e">
        <f aca="false">#REF!</f>
        <v>#REF!</v>
      </c>
      <c r="F32" s="452" t="e">
        <f aca="false">#REF!</f>
        <v>#REF!</v>
      </c>
      <c r="G32" s="453" t="e">
        <f aca="false">#REF!</f>
        <v>#REF!</v>
      </c>
      <c r="H32" s="452" t="s">
        <v>22</v>
      </c>
      <c r="I32" s="456"/>
      <c r="J32" s="452" t="str">
        <f aca="false">BİLGİLERİ!$F$21</f>
        <v>16 Yaş Altı Erkekler</v>
      </c>
      <c r="K32" s="455" t="str">
        <f aca="false">CONCATENATE(K$1,"-",A$1)</f>
        <v>Eskişehir-16 Yaş Altı Kulüplerarası Atletizm Ligi</v>
      </c>
      <c r="L32" s="456" t="str">
        <f aca="false">'100m.'!N$4</f>
        <v>15 Nisan 2014 - 17.05</v>
      </c>
      <c r="M32" s="457" t="s">
        <v>1000</v>
      </c>
    </row>
    <row r="33" s="447" customFormat="true" ht="26.25" hidden="false" customHeight="true" outlineLevel="0" collapsed="false">
      <c r="A33" s="448" t="n">
        <v>31</v>
      </c>
      <c r="B33" s="449" t="s">
        <v>999</v>
      </c>
      <c r="C33" s="450" t="e">
        <f aca="false">#REF!</f>
        <v>#REF!</v>
      </c>
      <c r="D33" s="451" t="e">
        <f aca="false">#REF!</f>
        <v>#REF!</v>
      </c>
      <c r="E33" s="451" t="e">
        <f aca="false">#REF!</f>
        <v>#REF!</v>
      </c>
      <c r="F33" s="452" t="e">
        <f aca="false">#REF!</f>
        <v>#REF!</v>
      </c>
      <c r="G33" s="453" t="e">
        <f aca="false">#REF!</f>
        <v>#REF!</v>
      </c>
      <c r="H33" s="452" t="s">
        <v>22</v>
      </c>
      <c r="I33" s="456"/>
      <c r="J33" s="452" t="str">
        <f aca="false">BİLGİLERİ!$F$21</f>
        <v>16 Yaş Altı Erkekler</v>
      </c>
      <c r="K33" s="455" t="str">
        <f aca="false">CONCATENATE(K$1,"-",A$1)</f>
        <v>Eskişehir-16 Yaş Altı Kulüplerarası Atletizm Ligi</v>
      </c>
      <c r="L33" s="456" t="str">
        <f aca="false">'100m.'!N$4</f>
        <v>15 Nisan 2014 - 17.05</v>
      </c>
      <c r="M33" s="457" t="s">
        <v>1000</v>
      </c>
    </row>
    <row r="34" s="447" customFormat="true" ht="26.25" hidden="false" customHeight="true" outlineLevel="0" collapsed="false">
      <c r="A34" s="448" t="n">
        <v>32</v>
      </c>
      <c r="B34" s="449" t="s">
        <v>999</v>
      </c>
      <c r="C34" s="450" t="e">
        <f aca="false">#REF!</f>
        <v>#REF!</v>
      </c>
      <c r="D34" s="451" t="e">
        <f aca="false">#REF!</f>
        <v>#REF!</v>
      </c>
      <c r="E34" s="451" t="e">
        <f aca="false">#REF!</f>
        <v>#REF!</v>
      </c>
      <c r="F34" s="452" t="e">
        <f aca="false">#REF!</f>
        <v>#REF!</v>
      </c>
      <c r="G34" s="453" t="e">
        <f aca="false">#REF!</f>
        <v>#REF!</v>
      </c>
      <c r="H34" s="452" t="s">
        <v>22</v>
      </c>
      <c r="I34" s="456"/>
      <c r="J34" s="452" t="str">
        <f aca="false">BİLGİLERİ!$F$21</f>
        <v>16 Yaş Altı Erkekler</v>
      </c>
      <c r="K34" s="455" t="str">
        <f aca="false">CONCATENATE(K$1,"-",A$1)</f>
        <v>Eskişehir-16 Yaş Altı Kulüplerarası Atletizm Ligi</v>
      </c>
      <c r="L34" s="456" t="str">
        <f aca="false">'100m.'!N$4</f>
        <v>15 Nisan 2014 - 17.05</v>
      </c>
      <c r="M34" s="457" t="s">
        <v>1000</v>
      </c>
    </row>
    <row r="35" s="447" customFormat="true" ht="26.25" hidden="false" customHeight="true" outlineLevel="0" collapsed="false">
      <c r="A35" s="448" t="n">
        <v>33</v>
      </c>
      <c r="B35" s="449" t="s">
        <v>999</v>
      </c>
      <c r="C35" s="450" t="e">
        <f aca="false">#REF!</f>
        <v>#REF!</v>
      </c>
      <c r="D35" s="451" t="e">
        <f aca="false">#REF!</f>
        <v>#REF!</v>
      </c>
      <c r="E35" s="451" t="e">
        <f aca="false">#REF!</f>
        <v>#REF!</v>
      </c>
      <c r="F35" s="452" t="e">
        <f aca="false">#REF!</f>
        <v>#REF!</v>
      </c>
      <c r="G35" s="453" t="e">
        <f aca="false">#REF!</f>
        <v>#REF!</v>
      </c>
      <c r="H35" s="452" t="s">
        <v>22</v>
      </c>
      <c r="I35" s="456"/>
      <c r="J35" s="452" t="str">
        <f aca="false">BİLGİLERİ!$F$21</f>
        <v>16 Yaş Altı Erkekler</v>
      </c>
      <c r="K35" s="455" t="str">
        <f aca="false">CONCATENATE(K$1,"-",A$1)</f>
        <v>Eskişehir-16 Yaş Altı Kulüplerarası Atletizm Ligi</v>
      </c>
      <c r="L35" s="456" t="str">
        <f aca="false">'100m.'!N$4</f>
        <v>15 Nisan 2014 - 17.05</v>
      </c>
      <c r="M35" s="457" t="s">
        <v>1000</v>
      </c>
    </row>
    <row r="36" s="447" customFormat="true" ht="26.25" hidden="false" customHeight="true" outlineLevel="0" collapsed="false">
      <c r="A36" s="448" t="n">
        <v>34</v>
      </c>
      <c r="B36" s="449" t="s">
        <v>999</v>
      </c>
      <c r="C36" s="450" t="e">
        <f aca="false">#REF!</f>
        <v>#REF!</v>
      </c>
      <c r="D36" s="451" t="e">
        <f aca="false">#REF!</f>
        <v>#REF!</v>
      </c>
      <c r="E36" s="451" t="e">
        <f aca="false">#REF!</f>
        <v>#REF!</v>
      </c>
      <c r="F36" s="452" t="e">
        <f aca="false">#REF!</f>
        <v>#REF!</v>
      </c>
      <c r="G36" s="453" t="e">
        <f aca="false">#REF!</f>
        <v>#REF!</v>
      </c>
      <c r="H36" s="452" t="s">
        <v>22</v>
      </c>
      <c r="I36" s="456"/>
      <c r="J36" s="452" t="str">
        <f aca="false">BİLGİLERİ!$F$21</f>
        <v>16 Yaş Altı Erkekler</v>
      </c>
      <c r="K36" s="455" t="str">
        <f aca="false">CONCATENATE(K$1,"-",A$1)</f>
        <v>Eskişehir-16 Yaş Altı Kulüplerarası Atletizm Ligi</v>
      </c>
      <c r="L36" s="456" t="str">
        <f aca="false">'100m.'!N$4</f>
        <v>15 Nisan 2014 - 17.05</v>
      </c>
      <c r="M36" s="457" t="s">
        <v>1000</v>
      </c>
    </row>
    <row r="37" s="447" customFormat="true" ht="26.25" hidden="false" customHeight="true" outlineLevel="0" collapsed="false">
      <c r="A37" s="448" t="n">
        <v>35</v>
      </c>
      <c r="B37" s="449" t="s">
        <v>999</v>
      </c>
      <c r="C37" s="450" t="e">
        <f aca="false">#REF!</f>
        <v>#REF!</v>
      </c>
      <c r="D37" s="451" t="e">
        <f aca="false">#REF!</f>
        <v>#REF!</v>
      </c>
      <c r="E37" s="451" t="e">
        <f aca="false">#REF!</f>
        <v>#REF!</v>
      </c>
      <c r="F37" s="452" t="e">
        <f aca="false">#REF!</f>
        <v>#REF!</v>
      </c>
      <c r="G37" s="453" t="e">
        <f aca="false">#REF!</f>
        <v>#REF!</v>
      </c>
      <c r="H37" s="452" t="s">
        <v>22</v>
      </c>
      <c r="I37" s="456"/>
      <c r="J37" s="452" t="str">
        <f aca="false">BİLGİLERİ!$F$21</f>
        <v>16 Yaş Altı Erkekler</v>
      </c>
      <c r="K37" s="455" t="str">
        <f aca="false">CONCATENATE(K$1,"-",A$1)</f>
        <v>Eskişehir-16 Yaş Altı Kulüplerarası Atletizm Ligi</v>
      </c>
      <c r="L37" s="456" t="str">
        <f aca="false">'100m.'!N$4</f>
        <v>15 Nisan 2014 - 17.05</v>
      </c>
      <c r="M37" s="457" t="s">
        <v>1000</v>
      </c>
    </row>
    <row r="38" s="447" customFormat="true" ht="26.25" hidden="false" customHeight="true" outlineLevel="0" collapsed="false">
      <c r="A38" s="448" t="n">
        <v>36</v>
      </c>
      <c r="B38" s="449" t="s">
        <v>999</v>
      </c>
      <c r="C38" s="450" t="e">
        <f aca="false">#REF!</f>
        <v>#REF!</v>
      </c>
      <c r="D38" s="451" t="e">
        <f aca="false">#REF!</f>
        <v>#REF!</v>
      </c>
      <c r="E38" s="451" t="e">
        <f aca="false">#REF!</f>
        <v>#REF!</v>
      </c>
      <c r="F38" s="452" t="e">
        <f aca="false">#REF!</f>
        <v>#REF!</v>
      </c>
      <c r="G38" s="453" t="e">
        <f aca="false">#REF!</f>
        <v>#REF!</v>
      </c>
      <c r="H38" s="452" t="s">
        <v>22</v>
      </c>
      <c r="I38" s="456"/>
      <c r="J38" s="452" t="str">
        <f aca="false">BİLGİLERİ!$F$21</f>
        <v>16 Yaş Altı Erkekler</v>
      </c>
      <c r="K38" s="455" t="str">
        <f aca="false">CONCATENATE(K$1,"-",A$1)</f>
        <v>Eskişehir-16 Yaş Altı Kulüplerarası Atletizm Ligi</v>
      </c>
      <c r="L38" s="456" t="str">
        <f aca="false">'100m.'!N$4</f>
        <v>15 Nisan 2014 - 17.05</v>
      </c>
      <c r="M38" s="457" t="s">
        <v>1000</v>
      </c>
    </row>
    <row r="39" s="447" customFormat="true" ht="26.25" hidden="false" customHeight="true" outlineLevel="0" collapsed="false">
      <c r="A39" s="448" t="n">
        <v>37</v>
      </c>
      <c r="B39" s="449" t="s">
        <v>999</v>
      </c>
      <c r="C39" s="450" t="e">
        <f aca="false">#REF!</f>
        <v>#REF!</v>
      </c>
      <c r="D39" s="451" t="e">
        <f aca="false">#REF!</f>
        <v>#REF!</v>
      </c>
      <c r="E39" s="451" t="e">
        <f aca="false">#REF!</f>
        <v>#REF!</v>
      </c>
      <c r="F39" s="452" t="e">
        <f aca="false">#REF!</f>
        <v>#REF!</v>
      </c>
      <c r="G39" s="453" t="e">
        <f aca="false">#REF!</f>
        <v>#REF!</v>
      </c>
      <c r="H39" s="452" t="s">
        <v>22</v>
      </c>
      <c r="I39" s="456"/>
      <c r="J39" s="452" t="str">
        <f aca="false">BİLGİLERİ!$F$21</f>
        <v>16 Yaş Altı Erkekler</v>
      </c>
      <c r="K39" s="455" t="str">
        <f aca="false">CONCATENATE(K$1,"-",A$1)</f>
        <v>Eskişehir-16 Yaş Altı Kulüplerarası Atletizm Ligi</v>
      </c>
      <c r="L39" s="456" t="str">
        <f aca="false">'100m.'!N$4</f>
        <v>15 Nisan 2014 - 17.05</v>
      </c>
      <c r="M39" s="457" t="s">
        <v>1000</v>
      </c>
    </row>
    <row r="40" s="447" customFormat="true" ht="26.25" hidden="false" customHeight="true" outlineLevel="0" collapsed="false">
      <c r="A40" s="448" t="n">
        <v>38</v>
      </c>
      <c r="B40" s="449" t="s">
        <v>999</v>
      </c>
      <c r="C40" s="450" t="e">
        <f aca="false">#REF!</f>
        <v>#REF!</v>
      </c>
      <c r="D40" s="451" t="e">
        <f aca="false">#REF!</f>
        <v>#REF!</v>
      </c>
      <c r="E40" s="451" t="e">
        <f aca="false">#REF!</f>
        <v>#REF!</v>
      </c>
      <c r="F40" s="452" t="e">
        <f aca="false">#REF!</f>
        <v>#REF!</v>
      </c>
      <c r="G40" s="453" t="e">
        <f aca="false">#REF!</f>
        <v>#REF!</v>
      </c>
      <c r="H40" s="452" t="s">
        <v>22</v>
      </c>
      <c r="I40" s="456"/>
      <c r="J40" s="452" t="str">
        <f aca="false">BİLGİLERİ!$F$21</f>
        <v>16 Yaş Altı Erkekler</v>
      </c>
      <c r="K40" s="455" t="str">
        <f aca="false">CONCATENATE(K$1,"-",A$1)</f>
        <v>Eskişehir-16 Yaş Altı Kulüplerarası Atletizm Ligi</v>
      </c>
      <c r="L40" s="456" t="str">
        <f aca="false">'100m.'!N$4</f>
        <v>15 Nisan 2014 - 17.05</v>
      </c>
      <c r="M40" s="457" t="s">
        <v>1000</v>
      </c>
    </row>
    <row r="41" s="447" customFormat="true" ht="26.25" hidden="false" customHeight="true" outlineLevel="0" collapsed="false">
      <c r="A41" s="448" t="n">
        <v>39</v>
      </c>
      <c r="B41" s="449" t="s">
        <v>999</v>
      </c>
      <c r="C41" s="450" t="n">
        <f aca="false">'100m.'!C26</f>
        <v>0</v>
      </c>
      <c r="D41" s="451" t="n">
        <f aca="false">'100m.'!D26</f>
        <v>0</v>
      </c>
      <c r="E41" s="451" t="n">
        <f aca="false">'100m.'!E26</f>
        <v>0</v>
      </c>
      <c r="F41" s="452" t="n">
        <f aca="false">'100m.'!F26</f>
        <v>0</v>
      </c>
      <c r="G41" s="453" t="n">
        <f aca="false">'100m.'!A26</f>
        <v>0</v>
      </c>
      <c r="H41" s="452" t="s">
        <v>22</v>
      </c>
      <c r="I41" s="456"/>
      <c r="J41" s="452" t="str">
        <f aca="false">BİLGİLERİ!$F$21</f>
        <v>16 Yaş Altı Erkekler</v>
      </c>
      <c r="K41" s="455" t="str">
        <f aca="false">CONCATENATE(K$1,"-",A$1)</f>
        <v>Eskişehir-16 Yaş Altı Kulüplerarası Atletizm Ligi</v>
      </c>
      <c r="L41" s="456" t="str">
        <f aca="false">'100m.'!N$4</f>
        <v>15 Nisan 2014 - 17.05</v>
      </c>
      <c r="M41" s="457" t="s">
        <v>1000</v>
      </c>
    </row>
    <row r="42" s="447" customFormat="true" ht="26.25" hidden="false" customHeight="true" outlineLevel="0" collapsed="false">
      <c r="A42" s="448" t="n">
        <v>83</v>
      </c>
      <c r="B42" s="449" t="s">
        <v>99</v>
      </c>
      <c r="C42" s="450" t="n">
        <f aca="false">Uzun!D8</f>
        <v>36892</v>
      </c>
      <c r="D42" s="455" t="str">
        <f aca="false">Uzun!E8</f>
        <v>BATUHAN ORHUN BİLGE</v>
      </c>
      <c r="E42" s="455" t="str">
        <f aca="false">Uzun!F8</f>
        <v>GALATASARAY SPOR KULÜBÜ</v>
      </c>
      <c r="F42" s="458" t="n">
        <f aca="false">Uzun!N8</f>
        <v>0</v>
      </c>
      <c r="G42" s="453" t="n">
        <f aca="false">Uzun!A8</f>
        <v>1</v>
      </c>
      <c r="H42" s="452" t="s">
        <v>99</v>
      </c>
      <c r="I42" s="456"/>
      <c r="J42" s="452" t="str">
        <f aca="false">BİLGİLERİ!$F$21</f>
        <v>16 Yaş Altı Erkekler</v>
      </c>
      <c r="K42" s="455" t="str">
        <f aca="false">CONCATENATE(K$1,"-",A$1)</f>
        <v>Eskişehir-16 Yaş Altı Kulüplerarası Atletizm Ligi</v>
      </c>
      <c r="L42" s="457" t="str">
        <f aca="false">Uzun!M$4</f>
        <v>15 Nisan 2014 - 16.00</v>
      </c>
      <c r="M42" s="457" t="s">
        <v>1000</v>
      </c>
    </row>
    <row r="43" s="447" customFormat="true" ht="26.25" hidden="false" customHeight="true" outlineLevel="0" collapsed="false">
      <c r="A43" s="448" t="n">
        <v>84</v>
      </c>
      <c r="B43" s="449" t="s">
        <v>99</v>
      </c>
      <c r="C43" s="450" t="n">
        <f aca="false">Uzun!D9</f>
        <v>36161</v>
      </c>
      <c r="D43" s="455" t="str">
        <f aca="false">Uzun!E9</f>
        <v>SABRİCAN AKBAY</v>
      </c>
      <c r="E43" s="455" t="str">
        <f aca="false">Uzun!F9</f>
        <v>AYDIN-ATLETİK SP. KLB.</v>
      </c>
      <c r="F43" s="458" t="n">
        <f aca="false">Uzun!N9</f>
        <v>0</v>
      </c>
      <c r="G43" s="453" t="n">
        <f aca="false">Uzun!A9</f>
        <v>2</v>
      </c>
      <c r="H43" s="452" t="s">
        <v>99</v>
      </c>
      <c r="I43" s="456"/>
      <c r="J43" s="452" t="str">
        <f aca="false">BİLGİLERİ!$F$21</f>
        <v>16 Yaş Altı Erkekler</v>
      </c>
      <c r="K43" s="455" t="str">
        <f aca="false">CONCATENATE(K$1,"-",A$1)</f>
        <v>Eskişehir-16 Yaş Altı Kulüplerarası Atletizm Ligi</v>
      </c>
      <c r="L43" s="457" t="str">
        <f aca="false">Uzun!M$4</f>
        <v>15 Nisan 2014 - 16.00</v>
      </c>
      <c r="M43" s="457" t="s">
        <v>1000</v>
      </c>
    </row>
    <row r="44" s="447" customFormat="true" ht="26.25" hidden="false" customHeight="true" outlineLevel="0" collapsed="false">
      <c r="A44" s="448" t="n">
        <v>85</v>
      </c>
      <c r="B44" s="449" t="s">
        <v>99</v>
      </c>
      <c r="C44" s="450" t="n">
        <f aca="false">Uzun!D10</f>
        <v>36315</v>
      </c>
      <c r="D44" s="455" t="str">
        <f aca="false">Uzun!E10</f>
        <v>CAN ŞİMŞEK</v>
      </c>
      <c r="E44" s="455" t="str">
        <f aca="false">Uzun!F10</f>
        <v>ANKARA - EGOSPOR</v>
      </c>
      <c r="F44" s="458" t="n">
        <f aca="false">Uzun!N10</f>
        <v>0</v>
      </c>
      <c r="G44" s="453" t="n">
        <f aca="false">Uzun!A10</f>
        <v>3</v>
      </c>
      <c r="H44" s="452" t="s">
        <v>99</v>
      </c>
      <c r="I44" s="456"/>
      <c r="J44" s="452" t="str">
        <f aca="false">BİLGİLERİ!$F$21</f>
        <v>16 Yaş Altı Erkekler</v>
      </c>
      <c r="K44" s="455" t="str">
        <f aca="false">CONCATENATE(K$1,"-",A$1)</f>
        <v>Eskişehir-16 Yaş Altı Kulüplerarası Atletizm Ligi</v>
      </c>
      <c r="L44" s="457" t="str">
        <f aca="false">Uzun!M$4</f>
        <v>15 Nisan 2014 - 16.00</v>
      </c>
      <c r="M44" s="457" t="s">
        <v>1000</v>
      </c>
    </row>
    <row r="45" s="447" customFormat="true" ht="26.25" hidden="false" customHeight="true" outlineLevel="0" collapsed="false">
      <c r="A45" s="448" t="n">
        <v>86</v>
      </c>
      <c r="B45" s="449" t="s">
        <v>99</v>
      </c>
      <c r="C45" s="450" t="n">
        <f aca="false">Uzun!D11</f>
        <v>36621</v>
      </c>
      <c r="D45" s="455" t="str">
        <f aca="false">Uzun!E11</f>
        <v>SAMET SAĞLAM</v>
      </c>
      <c r="E45" s="455" t="str">
        <f aca="false">Uzun!F11</f>
        <v>ADANA-GNÇ.VE SP. KLB.</v>
      </c>
      <c r="F45" s="458" t="n">
        <f aca="false">Uzun!N11</f>
        <v>0</v>
      </c>
      <c r="G45" s="453" t="n">
        <f aca="false">Uzun!A11</f>
        <v>4</v>
      </c>
      <c r="H45" s="452" t="s">
        <v>99</v>
      </c>
      <c r="I45" s="456"/>
      <c r="J45" s="452" t="str">
        <f aca="false">BİLGİLERİ!$F$21</f>
        <v>16 Yaş Altı Erkekler</v>
      </c>
      <c r="K45" s="455" t="str">
        <f aca="false">CONCATENATE(K$1,"-",A$1)</f>
        <v>Eskişehir-16 Yaş Altı Kulüplerarası Atletizm Ligi</v>
      </c>
      <c r="L45" s="457" t="str">
        <f aca="false">Uzun!M$4</f>
        <v>15 Nisan 2014 - 16.00</v>
      </c>
      <c r="M45" s="457" t="s">
        <v>1000</v>
      </c>
    </row>
    <row r="46" s="447" customFormat="true" ht="26.25" hidden="false" customHeight="true" outlineLevel="0" collapsed="false">
      <c r="A46" s="448" t="n">
        <v>87</v>
      </c>
      <c r="B46" s="449" t="s">
        <v>99</v>
      </c>
      <c r="C46" s="450" t="n">
        <f aca="false">Uzun!D12</f>
        <v>36600</v>
      </c>
      <c r="D46" s="455" t="str">
        <f aca="false">Uzun!E12</f>
        <v>UMUT BAYAR</v>
      </c>
      <c r="E46" s="455" t="str">
        <f aca="false">Uzun!F12</f>
        <v>MERSİN-MESKİSPOR</v>
      </c>
      <c r="F46" s="458" t="n">
        <f aca="false">Uzun!N12</f>
        <v>0</v>
      </c>
      <c r="G46" s="453" t="n">
        <f aca="false">Uzun!A12</f>
        <v>5</v>
      </c>
      <c r="H46" s="452" t="s">
        <v>99</v>
      </c>
      <c r="I46" s="456"/>
      <c r="J46" s="452" t="str">
        <f aca="false">BİLGİLERİ!$F$21</f>
        <v>16 Yaş Altı Erkekler</v>
      </c>
      <c r="K46" s="455" t="str">
        <f aca="false">CONCATENATE(K$1,"-",A$1)</f>
        <v>Eskişehir-16 Yaş Altı Kulüplerarası Atletizm Ligi</v>
      </c>
      <c r="L46" s="457" t="str">
        <f aca="false">Uzun!M$4</f>
        <v>15 Nisan 2014 - 16.00</v>
      </c>
      <c r="M46" s="457" t="s">
        <v>1000</v>
      </c>
    </row>
    <row r="47" s="447" customFormat="true" ht="26.25" hidden="false" customHeight="true" outlineLevel="0" collapsed="false">
      <c r="A47" s="448" t="n">
        <v>88</v>
      </c>
      <c r="B47" s="449" t="s">
        <v>99</v>
      </c>
      <c r="C47" s="450" t="n">
        <f aca="false">Uzun!D13</f>
        <v>36526</v>
      </c>
      <c r="D47" s="455" t="str">
        <f aca="false">Uzun!E13</f>
        <v>ÖMER FARUK IŞIKDAĞ</v>
      </c>
      <c r="E47" s="455" t="str">
        <f aca="false">Uzun!F13</f>
        <v>İSTANBUL PENDİK BLD.SP.KLB.</v>
      </c>
      <c r="F47" s="458" t="n">
        <f aca="false">Uzun!N13</f>
        <v>0</v>
      </c>
      <c r="G47" s="453" t="n">
        <f aca="false">Uzun!A13</f>
        <v>6</v>
      </c>
      <c r="H47" s="452" t="s">
        <v>99</v>
      </c>
      <c r="I47" s="456"/>
      <c r="J47" s="452" t="str">
        <f aca="false">BİLGİLERİ!$F$21</f>
        <v>16 Yaş Altı Erkekler</v>
      </c>
      <c r="K47" s="455" t="str">
        <f aca="false">CONCATENATE(K$1,"-",A$1)</f>
        <v>Eskişehir-16 Yaş Altı Kulüplerarası Atletizm Ligi</v>
      </c>
      <c r="L47" s="457" t="str">
        <f aca="false">Uzun!M$4</f>
        <v>15 Nisan 2014 - 16.00</v>
      </c>
      <c r="M47" s="457" t="s">
        <v>1000</v>
      </c>
    </row>
    <row r="48" s="447" customFormat="true" ht="26.25" hidden="false" customHeight="true" outlineLevel="0" collapsed="false">
      <c r="A48" s="448" t="n">
        <v>89</v>
      </c>
      <c r="B48" s="449" t="s">
        <v>99</v>
      </c>
      <c r="C48" s="450" t="n">
        <f aca="false">Uzun!D14</f>
        <v>36350</v>
      </c>
      <c r="D48" s="455" t="str">
        <f aca="false">Uzun!E14</f>
        <v>MAHMUT BERK ÖZAÇAN</v>
      </c>
      <c r="E48" s="455" t="str">
        <f aca="false">Uzun!F14</f>
        <v>BURSA- BURSASPOR KULÜBÜ</v>
      </c>
      <c r="F48" s="458" t="n">
        <f aca="false">Uzun!N14</f>
        <v>0</v>
      </c>
      <c r="G48" s="453" t="n">
        <f aca="false">Uzun!A14</f>
        <v>7</v>
      </c>
      <c r="H48" s="452" t="s">
        <v>99</v>
      </c>
      <c r="I48" s="456"/>
      <c r="J48" s="452" t="str">
        <f aca="false">BİLGİLERİ!$F$21</f>
        <v>16 Yaş Altı Erkekler</v>
      </c>
      <c r="K48" s="455" t="str">
        <f aca="false">CONCATENATE(K$1,"-",A$1)</f>
        <v>Eskişehir-16 Yaş Altı Kulüplerarası Atletizm Ligi</v>
      </c>
      <c r="L48" s="457" t="str">
        <f aca="false">Uzun!M$4</f>
        <v>15 Nisan 2014 - 16.00</v>
      </c>
      <c r="M48" s="457" t="s">
        <v>1000</v>
      </c>
    </row>
    <row r="49" s="447" customFormat="true" ht="26.25" hidden="false" customHeight="true" outlineLevel="0" collapsed="false">
      <c r="A49" s="448" t="n">
        <v>90</v>
      </c>
      <c r="B49" s="449" t="s">
        <v>99</v>
      </c>
      <c r="C49" s="450" t="n">
        <f aca="false">Uzun!D15</f>
        <v>36586</v>
      </c>
      <c r="D49" s="455" t="str">
        <f aca="false">Uzun!E15</f>
        <v>CAN ÖLPER</v>
      </c>
      <c r="E49" s="455" t="str">
        <f aca="false">Uzun!F15</f>
        <v>ADANA-MESK</v>
      </c>
      <c r="F49" s="458" t="n">
        <f aca="false">Uzun!N15</f>
        <v>0</v>
      </c>
      <c r="G49" s="453" t="n">
        <f aca="false">Uzun!A15</f>
        <v>8</v>
      </c>
      <c r="H49" s="452" t="s">
        <v>99</v>
      </c>
      <c r="I49" s="456"/>
      <c r="J49" s="452" t="str">
        <f aca="false">BİLGİLERİ!$F$21</f>
        <v>16 Yaş Altı Erkekler</v>
      </c>
      <c r="K49" s="455" t="str">
        <f aca="false">CONCATENATE(K$1,"-",A$1)</f>
        <v>Eskişehir-16 Yaş Altı Kulüplerarası Atletizm Ligi</v>
      </c>
      <c r="L49" s="457" t="str">
        <f aca="false">Uzun!M$4</f>
        <v>15 Nisan 2014 - 16.00</v>
      </c>
      <c r="M49" s="457" t="s">
        <v>1000</v>
      </c>
    </row>
    <row r="50" s="447" customFormat="true" ht="26.25" hidden="false" customHeight="true" outlineLevel="0" collapsed="false">
      <c r="A50" s="448" t="n">
        <v>91</v>
      </c>
      <c r="B50" s="449" t="s">
        <v>99</v>
      </c>
      <c r="C50" s="450" t="n">
        <f aca="false">Uzun!D16</f>
        <v>36385</v>
      </c>
      <c r="D50" s="455" t="str">
        <f aca="false">Uzun!E16</f>
        <v>ENES CAN BAYRAKTAROĞLU</v>
      </c>
      <c r="E50" s="455" t="str">
        <f aca="false">Uzun!F16</f>
        <v>İSTANBUL-ÜSKÜDAR BLD. SP.KLB.</v>
      </c>
      <c r="F50" s="458" t="n">
        <f aca="false">Uzun!N16</f>
        <v>0</v>
      </c>
      <c r="G50" s="453" t="n">
        <f aca="false">Uzun!A16</f>
        <v>9</v>
      </c>
      <c r="H50" s="452" t="s">
        <v>99</v>
      </c>
      <c r="I50" s="456"/>
      <c r="J50" s="452" t="str">
        <f aca="false">BİLGİLERİ!$F$21</f>
        <v>16 Yaş Altı Erkekler</v>
      </c>
      <c r="K50" s="455" t="str">
        <f aca="false">CONCATENATE(K$1,"-",A$1)</f>
        <v>Eskişehir-16 Yaş Altı Kulüplerarası Atletizm Ligi</v>
      </c>
      <c r="L50" s="457" t="str">
        <f aca="false">Uzun!M$4</f>
        <v>15 Nisan 2014 - 16.00</v>
      </c>
      <c r="M50" s="457" t="s">
        <v>1000</v>
      </c>
    </row>
    <row r="51" s="447" customFormat="true" ht="26.25" hidden="false" customHeight="true" outlineLevel="0" collapsed="false">
      <c r="A51" s="448" t="n">
        <v>92</v>
      </c>
      <c r="B51" s="449" t="s">
        <v>99</v>
      </c>
      <c r="C51" s="450" t="n">
        <f aca="false">Uzun!D17</f>
        <v>36381</v>
      </c>
      <c r="D51" s="455" t="str">
        <f aca="false">Uzun!E17</f>
        <v>HÜSEYİN OCAK </v>
      </c>
      <c r="E51" s="455" t="str">
        <f aca="false">Uzun!F17</f>
        <v>KOCAELİ-B.ŞHR.BLD. K.SP.KLB.</v>
      </c>
      <c r="F51" s="458" t="n">
        <f aca="false">Uzun!N17</f>
        <v>0</v>
      </c>
      <c r="G51" s="453" t="n">
        <f aca="false">Uzun!A17</f>
        <v>10</v>
      </c>
      <c r="H51" s="452" t="s">
        <v>99</v>
      </c>
      <c r="I51" s="456"/>
      <c r="J51" s="452" t="str">
        <f aca="false">BİLGİLERİ!$F$21</f>
        <v>16 Yaş Altı Erkekler</v>
      </c>
      <c r="K51" s="455" t="str">
        <f aca="false">CONCATENATE(K$1,"-",A$1)</f>
        <v>Eskişehir-16 Yaş Altı Kulüplerarası Atletizm Ligi</v>
      </c>
      <c r="L51" s="457" t="str">
        <f aca="false">Uzun!M$4</f>
        <v>15 Nisan 2014 - 16.00</v>
      </c>
      <c r="M51" s="457" t="s">
        <v>1000</v>
      </c>
    </row>
    <row r="52" s="447" customFormat="true" ht="26.25" hidden="false" customHeight="true" outlineLevel="0" collapsed="false">
      <c r="A52" s="448" t="n">
        <v>93</v>
      </c>
      <c r="B52" s="449" t="s">
        <v>99</v>
      </c>
      <c r="C52" s="450" t="n">
        <f aca="false">Uzun!D18</f>
        <v>36161</v>
      </c>
      <c r="D52" s="455" t="str">
        <f aca="false">Uzun!E18</f>
        <v>M.SALİH BARAN                    </v>
      </c>
      <c r="E52" s="455" t="str">
        <f aca="false">Uzun!F18</f>
        <v>İZMİR-KONAK BLD. SP. KLB.</v>
      </c>
      <c r="F52" s="458" t="n">
        <f aca="false">Uzun!N18</f>
        <v>0</v>
      </c>
      <c r="G52" s="453" t="n">
        <f aca="false">Uzun!A18</f>
        <v>11</v>
      </c>
      <c r="H52" s="452" t="s">
        <v>99</v>
      </c>
      <c r="I52" s="456"/>
      <c r="J52" s="452" t="str">
        <f aca="false">BİLGİLERİ!$F$21</f>
        <v>16 Yaş Altı Erkekler</v>
      </c>
      <c r="K52" s="455" t="str">
        <f aca="false">CONCATENATE(K$1,"-",A$1)</f>
        <v>Eskişehir-16 Yaş Altı Kulüplerarası Atletizm Ligi</v>
      </c>
      <c r="L52" s="457" t="str">
        <f aca="false">Uzun!M$4</f>
        <v>15 Nisan 2014 - 16.00</v>
      </c>
      <c r="M52" s="457" t="s">
        <v>1000</v>
      </c>
    </row>
    <row r="53" s="447" customFormat="true" ht="26.25" hidden="false" customHeight="true" outlineLevel="0" collapsed="false">
      <c r="A53" s="448" t="n">
        <v>94</v>
      </c>
      <c r="B53" s="449" t="s">
        <v>99</v>
      </c>
      <c r="C53" s="450" t="n">
        <f aca="false">Uzun!D19</f>
        <v>36291</v>
      </c>
      <c r="D53" s="455" t="str">
        <f aca="false">Uzun!E19</f>
        <v>İBRAHİM SIRRI SEYREK</v>
      </c>
      <c r="E53" s="455" t="str">
        <f aca="false">Uzun!F19</f>
        <v>İZMİR - ÇİMENTAŞ</v>
      </c>
      <c r="F53" s="458" t="n">
        <f aca="false">Uzun!N19</f>
        <v>0</v>
      </c>
      <c r="G53" s="453" t="n">
        <f aca="false">Uzun!A19</f>
        <v>12</v>
      </c>
      <c r="H53" s="452" t="s">
        <v>99</v>
      </c>
      <c r="I53" s="456"/>
      <c r="J53" s="452" t="str">
        <f aca="false">BİLGİLERİ!$F$21</f>
        <v>16 Yaş Altı Erkekler</v>
      </c>
      <c r="K53" s="455" t="str">
        <f aca="false">CONCATENATE(K$1,"-",A$1)</f>
        <v>Eskişehir-16 Yaş Altı Kulüplerarası Atletizm Ligi</v>
      </c>
      <c r="L53" s="457" t="str">
        <f aca="false">Uzun!M$4</f>
        <v>15 Nisan 2014 - 16.00</v>
      </c>
      <c r="M53" s="457" t="s">
        <v>1000</v>
      </c>
    </row>
    <row r="54" s="447" customFormat="true" ht="26.25" hidden="false" customHeight="true" outlineLevel="0" collapsed="false">
      <c r="A54" s="448" t="n">
        <v>95</v>
      </c>
      <c r="B54" s="449" t="s">
        <v>99</v>
      </c>
      <c r="C54" s="450" t="n">
        <f aca="false">Uzun!D20</f>
        <v>0</v>
      </c>
      <c r="D54" s="455" t="n">
        <f aca="false">Uzun!E20</f>
        <v>0</v>
      </c>
      <c r="E54" s="455" t="n">
        <f aca="false">Uzun!F20</f>
        <v>0</v>
      </c>
      <c r="F54" s="458" t="n">
        <f aca="false">Uzun!N20</f>
        <v>0</v>
      </c>
      <c r="G54" s="453" t="n">
        <f aca="false">Uzun!A20</f>
        <v>0</v>
      </c>
      <c r="H54" s="452" t="s">
        <v>99</v>
      </c>
      <c r="I54" s="456"/>
      <c r="J54" s="452" t="str">
        <f aca="false">BİLGİLERİ!$F$21</f>
        <v>16 Yaş Altı Erkekler</v>
      </c>
      <c r="K54" s="455" t="str">
        <f aca="false">CONCATENATE(K$1,"-",A$1)</f>
        <v>Eskişehir-16 Yaş Altı Kulüplerarası Atletizm Ligi</v>
      </c>
      <c r="L54" s="457" t="str">
        <f aca="false">Uzun!M$4</f>
        <v>15 Nisan 2014 - 16.00</v>
      </c>
      <c r="M54" s="457" t="s">
        <v>1000</v>
      </c>
    </row>
    <row r="55" s="447" customFormat="true" ht="26.25" hidden="false" customHeight="true" outlineLevel="0" collapsed="false">
      <c r="A55" s="448" t="n">
        <v>96</v>
      </c>
      <c r="B55" s="449" t="s">
        <v>99</v>
      </c>
      <c r="C55" s="450" t="n">
        <f aca="false">Uzun!D21</f>
        <v>0</v>
      </c>
      <c r="D55" s="455" t="n">
        <f aca="false">Uzun!E21</f>
        <v>0</v>
      </c>
      <c r="E55" s="455" t="n">
        <f aca="false">Uzun!F21</f>
        <v>0</v>
      </c>
      <c r="F55" s="458" t="n">
        <f aca="false">Uzun!N21</f>
        <v>0</v>
      </c>
      <c r="G55" s="453" t="n">
        <f aca="false">Uzun!A21</f>
        <v>0</v>
      </c>
      <c r="H55" s="452" t="s">
        <v>99</v>
      </c>
      <c r="I55" s="456"/>
      <c r="J55" s="452" t="str">
        <f aca="false">BİLGİLERİ!$F$21</f>
        <v>16 Yaş Altı Erkekler</v>
      </c>
      <c r="K55" s="455" t="str">
        <f aca="false">CONCATENATE(K$1,"-",A$1)</f>
        <v>Eskişehir-16 Yaş Altı Kulüplerarası Atletizm Ligi</v>
      </c>
      <c r="L55" s="457" t="str">
        <f aca="false">Uzun!M$4</f>
        <v>15 Nisan 2014 - 16.00</v>
      </c>
      <c r="M55" s="457" t="s">
        <v>1000</v>
      </c>
    </row>
    <row r="56" s="447" customFormat="true" ht="26.25" hidden="false" customHeight="true" outlineLevel="0" collapsed="false">
      <c r="A56" s="448" t="n">
        <v>97</v>
      </c>
      <c r="B56" s="449" t="s">
        <v>99</v>
      </c>
      <c r="C56" s="450" t="n">
        <f aca="false">Uzun!D22</f>
        <v>0</v>
      </c>
      <c r="D56" s="455" t="n">
        <f aca="false">Uzun!E22</f>
        <v>0</v>
      </c>
      <c r="E56" s="455" t="n">
        <f aca="false">Uzun!F22</f>
        <v>0</v>
      </c>
      <c r="F56" s="458" t="n">
        <f aca="false">Uzun!N22</f>
        <v>0</v>
      </c>
      <c r="G56" s="453" t="n">
        <f aca="false">Uzun!A22</f>
        <v>0</v>
      </c>
      <c r="H56" s="452" t="s">
        <v>99</v>
      </c>
      <c r="I56" s="456"/>
      <c r="J56" s="452" t="str">
        <f aca="false">BİLGİLERİ!$F$21</f>
        <v>16 Yaş Altı Erkekler</v>
      </c>
      <c r="K56" s="455" t="str">
        <f aca="false">CONCATENATE(K$1,"-",A$1)</f>
        <v>Eskişehir-16 Yaş Altı Kulüplerarası Atletizm Ligi</v>
      </c>
      <c r="L56" s="457" t="str">
        <f aca="false">Uzun!M$4</f>
        <v>15 Nisan 2014 - 16.00</v>
      </c>
      <c r="M56" s="457" t="s">
        <v>1000</v>
      </c>
    </row>
    <row r="57" s="447" customFormat="true" ht="26.25" hidden="false" customHeight="true" outlineLevel="0" collapsed="false">
      <c r="A57" s="448" t="n">
        <v>98</v>
      </c>
      <c r="B57" s="449" t="s">
        <v>99</v>
      </c>
      <c r="C57" s="450" t="e">
        <f aca="false">#REF!</f>
        <v>#REF!</v>
      </c>
      <c r="D57" s="455" t="e">
        <f aca="false">#REF!</f>
        <v>#REF!</v>
      </c>
      <c r="E57" s="455" t="e">
        <f aca="false">#REF!</f>
        <v>#REF!</v>
      </c>
      <c r="F57" s="458" t="e">
        <f aca="false">#REF!</f>
        <v>#REF!</v>
      </c>
      <c r="G57" s="453" t="e">
        <f aca="false">#REF!</f>
        <v>#REF!</v>
      </c>
      <c r="H57" s="452" t="s">
        <v>99</v>
      </c>
      <c r="I57" s="456"/>
      <c r="J57" s="452" t="str">
        <f aca="false">BİLGİLERİ!$F$21</f>
        <v>16 Yaş Altı Erkekler</v>
      </c>
      <c r="K57" s="455" t="str">
        <f aca="false">CONCATENATE(K$1,"-",A$1)</f>
        <v>Eskişehir-16 Yaş Altı Kulüplerarası Atletizm Ligi</v>
      </c>
      <c r="L57" s="457" t="str">
        <f aca="false">Uzun!M$4</f>
        <v>15 Nisan 2014 - 16.00</v>
      </c>
      <c r="M57" s="457" t="s">
        <v>1000</v>
      </c>
    </row>
    <row r="58" s="447" customFormat="true" ht="26.25" hidden="false" customHeight="true" outlineLevel="0" collapsed="false">
      <c r="A58" s="448" t="n">
        <v>99</v>
      </c>
      <c r="B58" s="449" t="s">
        <v>99</v>
      </c>
      <c r="C58" s="450" t="e">
        <f aca="false">#REF!</f>
        <v>#REF!</v>
      </c>
      <c r="D58" s="455" t="e">
        <f aca="false">#REF!</f>
        <v>#REF!</v>
      </c>
      <c r="E58" s="455" t="e">
        <f aca="false">#REF!</f>
        <v>#REF!</v>
      </c>
      <c r="F58" s="458" t="e">
        <f aca="false">#REF!</f>
        <v>#REF!</v>
      </c>
      <c r="G58" s="453" t="e">
        <f aca="false">#REF!</f>
        <v>#REF!</v>
      </c>
      <c r="H58" s="452" t="s">
        <v>99</v>
      </c>
      <c r="I58" s="456"/>
      <c r="J58" s="452" t="str">
        <f aca="false">BİLGİLERİ!$F$21</f>
        <v>16 Yaş Altı Erkekler</v>
      </c>
      <c r="K58" s="455" t="str">
        <f aca="false">CONCATENATE(K$1,"-",A$1)</f>
        <v>Eskişehir-16 Yaş Altı Kulüplerarası Atletizm Ligi</v>
      </c>
      <c r="L58" s="457" t="str">
        <f aca="false">Uzun!M$4</f>
        <v>15 Nisan 2014 - 16.00</v>
      </c>
      <c r="M58" s="457" t="s">
        <v>1000</v>
      </c>
    </row>
    <row r="59" s="447" customFormat="true" ht="26.25" hidden="false" customHeight="true" outlineLevel="0" collapsed="false">
      <c r="A59" s="448" t="n">
        <v>100</v>
      </c>
      <c r="B59" s="449" t="s">
        <v>99</v>
      </c>
      <c r="C59" s="450" t="e">
        <f aca="false">#REF!</f>
        <v>#REF!</v>
      </c>
      <c r="D59" s="455" t="e">
        <f aca="false">#REF!</f>
        <v>#REF!</v>
      </c>
      <c r="E59" s="455" t="e">
        <f aca="false">#REF!</f>
        <v>#REF!</v>
      </c>
      <c r="F59" s="458" t="e">
        <f aca="false">#REF!</f>
        <v>#REF!</v>
      </c>
      <c r="G59" s="453" t="e">
        <f aca="false">#REF!</f>
        <v>#REF!</v>
      </c>
      <c r="H59" s="452" t="s">
        <v>99</v>
      </c>
      <c r="I59" s="456"/>
      <c r="J59" s="452" t="str">
        <f aca="false">BİLGİLERİ!$F$21</f>
        <v>16 Yaş Altı Erkekler</v>
      </c>
      <c r="K59" s="455" t="str">
        <f aca="false">CONCATENATE(K$1,"-",A$1)</f>
        <v>Eskişehir-16 Yaş Altı Kulüplerarası Atletizm Ligi</v>
      </c>
      <c r="L59" s="457" t="str">
        <f aca="false">Uzun!M$4</f>
        <v>15 Nisan 2014 - 16.00</v>
      </c>
      <c r="M59" s="457" t="s">
        <v>1000</v>
      </c>
    </row>
    <row r="60" s="447" customFormat="true" ht="26.25" hidden="false" customHeight="true" outlineLevel="0" collapsed="false">
      <c r="A60" s="448" t="n">
        <v>101</v>
      </c>
      <c r="B60" s="449" t="s">
        <v>99</v>
      </c>
      <c r="C60" s="450" t="e">
        <f aca="false">#REF!</f>
        <v>#REF!</v>
      </c>
      <c r="D60" s="455" t="e">
        <f aca="false">#REF!</f>
        <v>#REF!</v>
      </c>
      <c r="E60" s="455" t="e">
        <f aca="false">#REF!</f>
        <v>#REF!</v>
      </c>
      <c r="F60" s="458" t="e">
        <f aca="false">#REF!</f>
        <v>#REF!</v>
      </c>
      <c r="G60" s="453" t="e">
        <f aca="false">#REF!</f>
        <v>#REF!</v>
      </c>
      <c r="H60" s="452" t="s">
        <v>99</v>
      </c>
      <c r="I60" s="456"/>
      <c r="J60" s="452" t="str">
        <f aca="false">BİLGİLERİ!$F$21</f>
        <v>16 Yaş Altı Erkekler</v>
      </c>
      <c r="K60" s="455" t="str">
        <f aca="false">CONCATENATE(K$1,"-",A$1)</f>
        <v>Eskişehir-16 Yaş Altı Kulüplerarası Atletizm Ligi</v>
      </c>
      <c r="L60" s="457" t="str">
        <f aca="false">Uzun!M$4</f>
        <v>15 Nisan 2014 - 16.00</v>
      </c>
      <c r="M60" s="457" t="s">
        <v>1000</v>
      </c>
    </row>
    <row r="61" s="447" customFormat="true" ht="26.25" hidden="false" customHeight="true" outlineLevel="0" collapsed="false">
      <c r="A61" s="448" t="n">
        <v>102</v>
      </c>
      <c r="B61" s="449" t="s">
        <v>99</v>
      </c>
      <c r="C61" s="450" t="e">
        <f aca="false">#REF!</f>
        <v>#REF!</v>
      </c>
      <c r="D61" s="455" t="e">
        <f aca="false">#REF!</f>
        <v>#REF!</v>
      </c>
      <c r="E61" s="455" t="e">
        <f aca="false">#REF!</f>
        <v>#REF!</v>
      </c>
      <c r="F61" s="458" t="e">
        <f aca="false">#REF!</f>
        <v>#REF!</v>
      </c>
      <c r="G61" s="453" t="e">
        <f aca="false">#REF!</f>
        <v>#REF!</v>
      </c>
      <c r="H61" s="452" t="s">
        <v>99</v>
      </c>
      <c r="I61" s="456"/>
      <c r="J61" s="452" t="str">
        <f aca="false">BİLGİLERİ!$F$21</f>
        <v>16 Yaş Altı Erkekler</v>
      </c>
      <c r="K61" s="455" t="str">
        <f aca="false">CONCATENATE(K$1,"-",A$1)</f>
        <v>Eskişehir-16 Yaş Altı Kulüplerarası Atletizm Ligi</v>
      </c>
      <c r="L61" s="457" t="str">
        <f aca="false">Uzun!M$4</f>
        <v>15 Nisan 2014 - 16.00</v>
      </c>
      <c r="M61" s="457" t="s">
        <v>1000</v>
      </c>
    </row>
    <row r="62" s="447" customFormat="true" ht="26.25" hidden="false" customHeight="true" outlineLevel="0" collapsed="false">
      <c r="A62" s="448" t="n">
        <v>103</v>
      </c>
      <c r="B62" s="449" t="s">
        <v>99</v>
      </c>
      <c r="C62" s="450" t="e">
        <f aca="false">#REF!</f>
        <v>#REF!</v>
      </c>
      <c r="D62" s="455" t="e">
        <f aca="false">#REF!</f>
        <v>#REF!</v>
      </c>
      <c r="E62" s="455" t="e">
        <f aca="false">#REF!</f>
        <v>#REF!</v>
      </c>
      <c r="F62" s="458" t="e">
        <f aca="false">#REF!</f>
        <v>#REF!</v>
      </c>
      <c r="G62" s="453" t="e">
        <f aca="false">#REF!</f>
        <v>#REF!</v>
      </c>
      <c r="H62" s="452" t="s">
        <v>99</v>
      </c>
      <c r="I62" s="456"/>
      <c r="J62" s="452" t="str">
        <f aca="false">BİLGİLERİ!$F$21</f>
        <v>16 Yaş Altı Erkekler</v>
      </c>
      <c r="K62" s="455" t="str">
        <f aca="false">CONCATENATE(K$1,"-",A$1)</f>
        <v>Eskişehir-16 Yaş Altı Kulüplerarası Atletizm Ligi</v>
      </c>
      <c r="L62" s="457" t="str">
        <f aca="false">Uzun!M$4</f>
        <v>15 Nisan 2014 - 16.00</v>
      </c>
      <c r="M62" s="457" t="s">
        <v>1000</v>
      </c>
    </row>
    <row r="63" s="447" customFormat="true" ht="26.25" hidden="false" customHeight="true" outlineLevel="0" collapsed="false">
      <c r="A63" s="448" t="n">
        <v>104</v>
      </c>
      <c r="B63" s="449" t="s">
        <v>99</v>
      </c>
      <c r="C63" s="450" t="e">
        <f aca="false">#REF!</f>
        <v>#REF!</v>
      </c>
      <c r="D63" s="455" t="e">
        <f aca="false">#REF!</f>
        <v>#REF!</v>
      </c>
      <c r="E63" s="455" t="e">
        <f aca="false">#REF!</f>
        <v>#REF!</v>
      </c>
      <c r="F63" s="458" t="e">
        <f aca="false">#REF!</f>
        <v>#REF!</v>
      </c>
      <c r="G63" s="453" t="e">
        <f aca="false">#REF!</f>
        <v>#REF!</v>
      </c>
      <c r="H63" s="452" t="s">
        <v>99</v>
      </c>
      <c r="I63" s="456"/>
      <c r="J63" s="452" t="str">
        <f aca="false">BİLGİLERİ!$F$21</f>
        <v>16 Yaş Altı Erkekler</v>
      </c>
      <c r="K63" s="455" t="str">
        <f aca="false">CONCATENATE(K$1,"-",A$1)</f>
        <v>Eskişehir-16 Yaş Altı Kulüplerarası Atletizm Ligi</v>
      </c>
      <c r="L63" s="457" t="str">
        <f aca="false">Uzun!M$4</f>
        <v>15 Nisan 2014 - 16.00</v>
      </c>
      <c r="M63" s="457" t="s">
        <v>1000</v>
      </c>
    </row>
    <row r="64" s="447" customFormat="true" ht="26.25" hidden="false" customHeight="true" outlineLevel="0" collapsed="false">
      <c r="A64" s="448" t="n">
        <v>105</v>
      </c>
      <c r="B64" s="449" t="s">
        <v>99</v>
      </c>
      <c r="C64" s="450" t="e">
        <f aca="false">#REF!</f>
        <v>#REF!</v>
      </c>
      <c r="D64" s="455" t="e">
        <f aca="false">#REF!</f>
        <v>#REF!</v>
      </c>
      <c r="E64" s="455" t="e">
        <f aca="false">#REF!</f>
        <v>#REF!</v>
      </c>
      <c r="F64" s="458" t="e">
        <f aca="false">#REF!</f>
        <v>#REF!</v>
      </c>
      <c r="G64" s="453" t="e">
        <f aca="false">#REF!</f>
        <v>#REF!</v>
      </c>
      <c r="H64" s="452" t="s">
        <v>99</v>
      </c>
      <c r="I64" s="456"/>
      <c r="J64" s="452" t="str">
        <f aca="false">BİLGİLERİ!$F$21</f>
        <v>16 Yaş Altı Erkekler</v>
      </c>
      <c r="K64" s="455" t="str">
        <f aca="false">CONCATENATE(K$1,"-",A$1)</f>
        <v>Eskişehir-16 Yaş Altı Kulüplerarası Atletizm Ligi</v>
      </c>
      <c r="L64" s="457" t="str">
        <f aca="false">Uzun!M$4</f>
        <v>15 Nisan 2014 - 16.00</v>
      </c>
      <c r="M64" s="457" t="s">
        <v>1000</v>
      </c>
    </row>
    <row r="65" s="447" customFormat="true" ht="26.25" hidden="false" customHeight="true" outlineLevel="0" collapsed="false">
      <c r="A65" s="448" t="n">
        <v>106</v>
      </c>
      <c r="B65" s="449" t="s">
        <v>99</v>
      </c>
      <c r="C65" s="450" t="e">
        <f aca="false">#REF!</f>
        <v>#REF!</v>
      </c>
      <c r="D65" s="455" t="e">
        <f aca="false">#REF!</f>
        <v>#REF!</v>
      </c>
      <c r="E65" s="455" t="e">
        <f aca="false">#REF!</f>
        <v>#REF!</v>
      </c>
      <c r="F65" s="458" t="e">
        <f aca="false">#REF!</f>
        <v>#REF!</v>
      </c>
      <c r="G65" s="453" t="e">
        <f aca="false">#REF!</f>
        <v>#REF!</v>
      </c>
      <c r="H65" s="452" t="s">
        <v>99</v>
      </c>
      <c r="I65" s="456"/>
      <c r="J65" s="452" t="str">
        <f aca="false">BİLGİLERİ!$F$21</f>
        <v>16 Yaş Altı Erkekler</v>
      </c>
      <c r="K65" s="455" t="str">
        <f aca="false">CONCATENATE(K$1,"-",A$1)</f>
        <v>Eskişehir-16 Yaş Altı Kulüplerarası Atletizm Ligi</v>
      </c>
      <c r="L65" s="457" t="str">
        <f aca="false">Uzun!M$4</f>
        <v>15 Nisan 2014 - 16.00</v>
      </c>
      <c r="M65" s="457" t="s">
        <v>1000</v>
      </c>
    </row>
    <row r="66" s="447" customFormat="true" ht="26.25" hidden="false" customHeight="true" outlineLevel="0" collapsed="false">
      <c r="A66" s="448" t="n">
        <v>107</v>
      </c>
      <c r="B66" s="449" t="s">
        <v>99</v>
      </c>
      <c r="C66" s="450" t="e">
        <f aca="false">#REF!</f>
        <v>#REF!</v>
      </c>
      <c r="D66" s="455" t="e">
        <f aca="false">#REF!</f>
        <v>#REF!</v>
      </c>
      <c r="E66" s="455" t="e">
        <f aca="false">#REF!</f>
        <v>#REF!</v>
      </c>
      <c r="F66" s="458" t="e">
        <f aca="false">#REF!</f>
        <v>#REF!</v>
      </c>
      <c r="G66" s="453" t="e">
        <f aca="false">#REF!</f>
        <v>#REF!</v>
      </c>
      <c r="H66" s="452" t="s">
        <v>99</v>
      </c>
      <c r="I66" s="456"/>
      <c r="J66" s="452" t="str">
        <f aca="false">BİLGİLERİ!$F$21</f>
        <v>16 Yaş Altı Erkekler</v>
      </c>
      <c r="K66" s="455" t="str">
        <f aca="false">CONCATENATE(K$1,"-",A$1)</f>
        <v>Eskişehir-16 Yaş Altı Kulüplerarası Atletizm Ligi</v>
      </c>
      <c r="L66" s="457" t="str">
        <f aca="false">Uzun!M$4</f>
        <v>15 Nisan 2014 - 16.00</v>
      </c>
      <c r="M66" s="457" t="s">
        <v>1000</v>
      </c>
    </row>
    <row r="67" s="447" customFormat="true" ht="26.25" hidden="false" customHeight="true" outlineLevel="0" collapsed="false">
      <c r="A67" s="448" t="n">
        <v>108</v>
      </c>
      <c r="B67" s="449" t="s">
        <v>99</v>
      </c>
      <c r="C67" s="450" t="e">
        <f aca="false">#REF!</f>
        <v>#REF!</v>
      </c>
      <c r="D67" s="455" t="e">
        <f aca="false">#REF!</f>
        <v>#REF!</v>
      </c>
      <c r="E67" s="455" t="e">
        <f aca="false">#REF!</f>
        <v>#REF!</v>
      </c>
      <c r="F67" s="458" t="e">
        <f aca="false">#REF!</f>
        <v>#REF!</v>
      </c>
      <c r="G67" s="453" t="e">
        <f aca="false">#REF!</f>
        <v>#REF!</v>
      </c>
      <c r="H67" s="452" t="s">
        <v>99</v>
      </c>
      <c r="I67" s="456"/>
      <c r="J67" s="452" t="str">
        <f aca="false">BİLGİLERİ!$F$21</f>
        <v>16 Yaş Altı Erkekler</v>
      </c>
      <c r="K67" s="455" t="str">
        <f aca="false">CONCATENATE(K$1,"-",A$1)</f>
        <v>Eskişehir-16 Yaş Altı Kulüplerarası Atletizm Ligi</v>
      </c>
      <c r="L67" s="457" t="str">
        <f aca="false">Uzun!M$4</f>
        <v>15 Nisan 2014 - 16.00</v>
      </c>
      <c r="M67" s="457" t="s">
        <v>1000</v>
      </c>
    </row>
    <row r="68" s="447" customFormat="true" ht="26.25" hidden="false" customHeight="true" outlineLevel="0" collapsed="false">
      <c r="A68" s="448" t="n">
        <v>109</v>
      </c>
      <c r="B68" s="449" t="s">
        <v>99</v>
      </c>
      <c r="C68" s="450" t="e">
        <f aca="false">#REF!</f>
        <v>#REF!</v>
      </c>
      <c r="D68" s="455" t="e">
        <f aca="false">#REF!</f>
        <v>#REF!</v>
      </c>
      <c r="E68" s="455" t="e">
        <f aca="false">#REF!</f>
        <v>#REF!</v>
      </c>
      <c r="F68" s="458" t="e">
        <f aca="false">#REF!</f>
        <v>#REF!</v>
      </c>
      <c r="G68" s="453" t="e">
        <f aca="false">#REF!</f>
        <v>#REF!</v>
      </c>
      <c r="H68" s="452" t="s">
        <v>99</v>
      </c>
      <c r="I68" s="456"/>
      <c r="J68" s="452" t="str">
        <f aca="false">BİLGİLERİ!$F$21</f>
        <v>16 Yaş Altı Erkekler</v>
      </c>
      <c r="K68" s="455" t="str">
        <f aca="false">CONCATENATE(K$1,"-",A$1)</f>
        <v>Eskişehir-16 Yaş Altı Kulüplerarası Atletizm Ligi</v>
      </c>
      <c r="L68" s="457" t="str">
        <f aca="false">Uzun!M$4</f>
        <v>15 Nisan 2014 - 16.00</v>
      </c>
      <c r="M68" s="457" t="s">
        <v>1000</v>
      </c>
    </row>
    <row r="69" s="447" customFormat="true" ht="26.25" hidden="false" customHeight="true" outlineLevel="0" collapsed="false">
      <c r="A69" s="448" t="n">
        <v>110</v>
      </c>
      <c r="B69" s="449" t="s">
        <v>99</v>
      </c>
      <c r="C69" s="450" t="e">
        <f aca="false">#REF!</f>
        <v>#REF!</v>
      </c>
      <c r="D69" s="455" t="e">
        <f aca="false">#REF!</f>
        <v>#REF!</v>
      </c>
      <c r="E69" s="455" t="e">
        <f aca="false">#REF!</f>
        <v>#REF!</v>
      </c>
      <c r="F69" s="458" t="e">
        <f aca="false">#REF!</f>
        <v>#REF!</v>
      </c>
      <c r="G69" s="453" t="e">
        <f aca="false">#REF!</f>
        <v>#REF!</v>
      </c>
      <c r="H69" s="452" t="s">
        <v>99</v>
      </c>
      <c r="I69" s="456"/>
      <c r="J69" s="452" t="str">
        <f aca="false">BİLGİLERİ!$F$21</f>
        <v>16 Yaş Altı Erkekler</v>
      </c>
      <c r="K69" s="455" t="str">
        <f aca="false">CONCATENATE(K$1,"-",A$1)</f>
        <v>Eskişehir-16 Yaş Altı Kulüplerarası Atletizm Ligi</v>
      </c>
      <c r="L69" s="457" t="str">
        <f aca="false">Uzun!M$4</f>
        <v>15 Nisan 2014 - 16.00</v>
      </c>
      <c r="M69" s="457" t="s">
        <v>1000</v>
      </c>
    </row>
    <row r="70" s="447" customFormat="true" ht="26.25" hidden="false" customHeight="true" outlineLevel="0" collapsed="false">
      <c r="A70" s="448" t="n">
        <v>111</v>
      </c>
      <c r="B70" s="449" t="s">
        <v>99</v>
      </c>
      <c r="C70" s="450" t="e">
        <f aca="false">#REF!</f>
        <v>#REF!</v>
      </c>
      <c r="D70" s="455" t="e">
        <f aca="false">#REF!</f>
        <v>#REF!</v>
      </c>
      <c r="E70" s="455" t="e">
        <f aca="false">#REF!</f>
        <v>#REF!</v>
      </c>
      <c r="F70" s="458" t="e">
        <f aca="false">#REF!</f>
        <v>#REF!</v>
      </c>
      <c r="G70" s="453" t="e">
        <f aca="false">#REF!</f>
        <v>#REF!</v>
      </c>
      <c r="H70" s="452" t="s">
        <v>99</v>
      </c>
      <c r="I70" s="456"/>
      <c r="J70" s="452" t="str">
        <f aca="false">BİLGİLERİ!$F$21</f>
        <v>16 Yaş Altı Erkekler</v>
      </c>
      <c r="K70" s="455" t="str">
        <f aca="false">CONCATENATE(K$1,"-",A$1)</f>
        <v>Eskişehir-16 Yaş Altı Kulüplerarası Atletizm Ligi</v>
      </c>
      <c r="L70" s="457" t="str">
        <f aca="false">Uzun!M$4</f>
        <v>15 Nisan 2014 - 16.00</v>
      </c>
      <c r="M70" s="457" t="s">
        <v>1000</v>
      </c>
    </row>
    <row r="71" s="447" customFormat="true" ht="26.25" hidden="false" customHeight="true" outlineLevel="0" collapsed="false">
      <c r="A71" s="448" t="n">
        <v>112</v>
      </c>
      <c r="B71" s="449" t="s">
        <v>99</v>
      </c>
      <c r="C71" s="450" t="e">
        <f aca="false">#REF!</f>
        <v>#REF!</v>
      </c>
      <c r="D71" s="455" t="e">
        <f aca="false">#REF!</f>
        <v>#REF!</v>
      </c>
      <c r="E71" s="455" t="e">
        <f aca="false">#REF!</f>
        <v>#REF!</v>
      </c>
      <c r="F71" s="458" t="e">
        <f aca="false">#REF!</f>
        <v>#REF!</v>
      </c>
      <c r="G71" s="453" t="e">
        <f aca="false">#REF!</f>
        <v>#REF!</v>
      </c>
      <c r="H71" s="452" t="s">
        <v>99</v>
      </c>
      <c r="I71" s="456"/>
      <c r="J71" s="452" t="str">
        <f aca="false">BİLGİLERİ!$F$21</f>
        <v>16 Yaş Altı Erkekler</v>
      </c>
      <c r="K71" s="455" t="str">
        <f aca="false">CONCATENATE(K$1,"-",A$1)</f>
        <v>Eskişehir-16 Yaş Altı Kulüplerarası Atletizm Ligi</v>
      </c>
      <c r="L71" s="457" t="str">
        <f aca="false">Uzun!M$4</f>
        <v>15 Nisan 2014 - 16.00</v>
      </c>
      <c r="M71" s="457" t="s">
        <v>1000</v>
      </c>
    </row>
    <row r="72" s="447" customFormat="true" ht="26.25" hidden="false" customHeight="true" outlineLevel="0" collapsed="false">
      <c r="A72" s="448" t="n">
        <v>113</v>
      </c>
      <c r="B72" s="449" t="s">
        <v>99</v>
      </c>
      <c r="C72" s="450" t="e">
        <f aca="false">#REF!</f>
        <v>#REF!</v>
      </c>
      <c r="D72" s="455" t="e">
        <f aca="false">#REF!</f>
        <v>#REF!</v>
      </c>
      <c r="E72" s="455" t="e">
        <f aca="false">#REF!</f>
        <v>#REF!</v>
      </c>
      <c r="F72" s="458" t="e">
        <f aca="false">#REF!</f>
        <v>#REF!</v>
      </c>
      <c r="G72" s="453" t="e">
        <f aca="false">#REF!</f>
        <v>#REF!</v>
      </c>
      <c r="H72" s="452" t="s">
        <v>99</v>
      </c>
      <c r="I72" s="456"/>
      <c r="J72" s="452" t="str">
        <f aca="false">BİLGİLERİ!$F$21</f>
        <v>16 Yaş Altı Erkekler</v>
      </c>
      <c r="K72" s="455" t="str">
        <f aca="false">CONCATENATE(K$1,"-",A$1)</f>
        <v>Eskişehir-16 Yaş Altı Kulüplerarası Atletizm Ligi</v>
      </c>
      <c r="L72" s="457" t="str">
        <f aca="false">Uzun!M$4</f>
        <v>15 Nisan 2014 - 16.00</v>
      </c>
      <c r="M72" s="457" t="s">
        <v>1000</v>
      </c>
    </row>
    <row r="73" s="447" customFormat="true" ht="26.25" hidden="false" customHeight="true" outlineLevel="0" collapsed="false">
      <c r="A73" s="448" t="n">
        <v>114</v>
      </c>
      <c r="B73" s="449" t="s">
        <v>99</v>
      </c>
      <c r="C73" s="450" t="e">
        <f aca="false">#REF!</f>
        <v>#REF!</v>
      </c>
      <c r="D73" s="455" t="e">
        <f aca="false">#REF!</f>
        <v>#REF!</v>
      </c>
      <c r="E73" s="455" t="e">
        <f aca="false">#REF!</f>
        <v>#REF!</v>
      </c>
      <c r="F73" s="458" t="e">
        <f aca="false">#REF!</f>
        <v>#REF!</v>
      </c>
      <c r="G73" s="453" t="e">
        <f aca="false">#REF!</f>
        <v>#REF!</v>
      </c>
      <c r="H73" s="452" t="s">
        <v>99</v>
      </c>
      <c r="I73" s="456"/>
      <c r="J73" s="452" t="str">
        <f aca="false">BİLGİLERİ!$F$21</f>
        <v>16 Yaş Altı Erkekler</v>
      </c>
      <c r="K73" s="455" t="str">
        <f aca="false">CONCATENATE(K$1,"-",A$1)</f>
        <v>Eskişehir-16 Yaş Altı Kulüplerarası Atletizm Ligi</v>
      </c>
      <c r="L73" s="457" t="str">
        <f aca="false">Uzun!M$4</f>
        <v>15 Nisan 2014 - 16.00</v>
      </c>
      <c r="M73" s="457" t="s">
        <v>1000</v>
      </c>
    </row>
    <row r="74" s="447" customFormat="true" ht="26.25" hidden="false" customHeight="true" outlineLevel="0" collapsed="false">
      <c r="A74" s="448" t="n">
        <v>115</v>
      </c>
      <c r="B74" s="449" t="s">
        <v>99</v>
      </c>
      <c r="C74" s="450" t="e">
        <f aca="false">#REF!</f>
        <v>#REF!</v>
      </c>
      <c r="D74" s="455" t="e">
        <f aca="false">#REF!</f>
        <v>#REF!</v>
      </c>
      <c r="E74" s="455" t="e">
        <f aca="false">#REF!</f>
        <v>#REF!</v>
      </c>
      <c r="F74" s="458" t="e">
        <f aca="false">#REF!</f>
        <v>#REF!</v>
      </c>
      <c r="G74" s="453" t="e">
        <f aca="false">#REF!</f>
        <v>#REF!</v>
      </c>
      <c r="H74" s="452" t="s">
        <v>99</v>
      </c>
      <c r="I74" s="456"/>
      <c r="J74" s="452" t="str">
        <f aca="false">BİLGİLERİ!$F$21</f>
        <v>16 Yaş Altı Erkekler</v>
      </c>
      <c r="K74" s="455" t="str">
        <f aca="false">CONCATENATE(K$1,"-",A$1)</f>
        <v>Eskişehir-16 Yaş Altı Kulüplerarası Atletizm Ligi</v>
      </c>
      <c r="L74" s="457" t="str">
        <f aca="false">Uzun!M$4</f>
        <v>15 Nisan 2014 - 16.00</v>
      </c>
      <c r="M74" s="457" t="s">
        <v>1000</v>
      </c>
    </row>
    <row r="75" s="447" customFormat="true" ht="26.25" hidden="false" customHeight="true" outlineLevel="0" collapsed="false">
      <c r="A75" s="448" t="n">
        <v>116</v>
      </c>
      <c r="B75" s="449" t="s">
        <v>99</v>
      </c>
      <c r="C75" s="450" t="e">
        <f aca="false">#REF!</f>
        <v>#REF!</v>
      </c>
      <c r="D75" s="455" t="e">
        <f aca="false">#REF!</f>
        <v>#REF!</v>
      </c>
      <c r="E75" s="455" t="e">
        <f aca="false">#REF!</f>
        <v>#REF!</v>
      </c>
      <c r="F75" s="458" t="e">
        <f aca="false">#REF!</f>
        <v>#REF!</v>
      </c>
      <c r="G75" s="453" t="e">
        <f aca="false">#REF!</f>
        <v>#REF!</v>
      </c>
      <c r="H75" s="452" t="s">
        <v>99</v>
      </c>
      <c r="I75" s="456"/>
      <c r="J75" s="452" t="str">
        <f aca="false">BİLGİLERİ!$F$21</f>
        <v>16 Yaş Altı Erkekler</v>
      </c>
      <c r="K75" s="455" t="str">
        <f aca="false">CONCATENATE(K$1,"-",A$1)</f>
        <v>Eskişehir-16 Yaş Altı Kulüplerarası Atletizm Ligi</v>
      </c>
      <c r="L75" s="457" t="str">
        <f aca="false">Uzun!M$4</f>
        <v>15 Nisan 2014 - 16.00</v>
      </c>
      <c r="M75" s="457" t="s">
        <v>1000</v>
      </c>
    </row>
    <row r="76" s="447" customFormat="true" ht="26.25" hidden="false" customHeight="true" outlineLevel="0" collapsed="false">
      <c r="A76" s="448" t="n">
        <v>117</v>
      </c>
      <c r="B76" s="449" t="s">
        <v>99</v>
      </c>
      <c r="C76" s="450" t="e">
        <f aca="false">#REF!</f>
        <v>#REF!</v>
      </c>
      <c r="D76" s="455" t="e">
        <f aca="false">#REF!</f>
        <v>#REF!</v>
      </c>
      <c r="E76" s="455" t="e">
        <f aca="false">#REF!</f>
        <v>#REF!</v>
      </c>
      <c r="F76" s="458" t="e">
        <f aca="false">#REF!</f>
        <v>#REF!</v>
      </c>
      <c r="G76" s="453" t="e">
        <f aca="false">#REF!</f>
        <v>#REF!</v>
      </c>
      <c r="H76" s="452" t="s">
        <v>99</v>
      </c>
      <c r="I76" s="456"/>
      <c r="J76" s="452" t="str">
        <f aca="false">BİLGİLERİ!$F$21</f>
        <v>16 Yaş Altı Erkekler</v>
      </c>
      <c r="K76" s="455" t="str">
        <f aca="false">CONCATENATE(K$1,"-",A$1)</f>
        <v>Eskişehir-16 Yaş Altı Kulüplerarası Atletizm Ligi</v>
      </c>
      <c r="L76" s="457" t="str">
        <f aca="false">Uzun!M$4</f>
        <v>15 Nisan 2014 - 16.00</v>
      </c>
      <c r="M76" s="457" t="s">
        <v>1000</v>
      </c>
    </row>
    <row r="77" s="447" customFormat="true" ht="26.25" hidden="false" customHeight="true" outlineLevel="0" collapsed="false">
      <c r="A77" s="448" t="n">
        <v>118</v>
      </c>
      <c r="B77" s="449" t="s">
        <v>99</v>
      </c>
      <c r="C77" s="450" t="e">
        <f aca="false">#REF!</f>
        <v>#REF!</v>
      </c>
      <c r="D77" s="455" t="e">
        <f aca="false">#REF!</f>
        <v>#REF!</v>
      </c>
      <c r="E77" s="455" t="e">
        <f aca="false">#REF!</f>
        <v>#REF!</v>
      </c>
      <c r="F77" s="458" t="e">
        <f aca="false">#REF!</f>
        <v>#REF!</v>
      </c>
      <c r="G77" s="453" t="e">
        <f aca="false">#REF!</f>
        <v>#REF!</v>
      </c>
      <c r="H77" s="452" t="s">
        <v>99</v>
      </c>
      <c r="I77" s="456"/>
      <c r="J77" s="452" t="str">
        <f aca="false">BİLGİLERİ!$F$21</f>
        <v>16 Yaş Altı Erkekler</v>
      </c>
      <c r="K77" s="455" t="str">
        <f aca="false">CONCATENATE(K$1,"-",A$1)</f>
        <v>Eskişehir-16 Yaş Altı Kulüplerarası Atletizm Ligi</v>
      </c>
      <c r="L77" s="457" t="str">
        <f aca="false">Uzun!M$4</f>
        <v>15 Nisan 2014 - 16.00</v>
      </c>
      <c r="M77" s="457" t="s">
        <v>1000</v>
      </c>
    </row>
    <row r="78" s="447" customFormat="true" ht="26.25" hidden="false" customHeight="true" outlineLevel="0" collapsed="false">
      <c r="A78" s="448" t="n">
        <v>119</v>
      </c>
      <c r="B78" s="449" t="s">
        <v>99</v>
      </c>
      <c r="C78" s="450" t="e">
        <f aca="false">#REF!</f>
        <v>#REF!</v>
      </c>
      <c r="D78" s="455" t="e">
        <f aca="false">#REF!</f>
        <v>#REF!</v>
      </c>
      <c r="E78" s="455" t="e">
        <f aca="false">#REF!</f>
        <v>#REF!</v>
      </c>
      <c r="F78" s="458" t="e">
        <f aca="false">#REF!</f>
        <v>#REF!</v>
      </c>
      <c r="G78" s="453" t="e">
        <f aca="false">#REF!</f>
        <v>#REF!</v>
      </c>
      <c r="H78" s="452" t="s">
        <v>99</v>
      </c>
      <c r="I78" s="456"/>
      <c r="J78" s="452" t="str">
        <f aca="false">BİLGİLERİ!$F$21</f>
        <v>16 Yaş Altı Erkekler</v>
      </c>
      <c r="K78" s="455" t="str">
        <f aca="false">CONCATENATE(K$1,"-",A$1)</f>
        <v>Eskişehir-16 Yaş Altı Kulüplerarası Atletizm Ligi</v>
      </c>
      <c r="L78" s="457" t="str">
        <f aca="false">Uzun!M$4</f>
        <v>15 Nisan 2014 - 16.00</v>
      </c>
      <c r="M78" s="457" t="s">
        <v>1000</v>
      </c>
    </row>
    <row r="79" s="447" customFormat="true" ht="26.25" hidden="false" customHeight="true" outlineLevel="0" collapsed="false">
      <c r="A79" s="448" t="n">
        <v>120</v>
      </c>
      <c r="B79" s="449" t="s">
        <v>99</v>
      </c>
      <c r="C79" s="450" t="e">
        <f aca="false">#REF!</f>
        <v>#REF!</v>
      </c>
      <c r="D79" s="455" t="e">
        <f aca="false">#REF!</f>
        <v>#REF!</v>
      </c>
      <c r="E79" s="455" t="e">
        <f aca="false">#REF!</f>
        <v>#REF!</v>
      </c>
      <c r="F79" s="458" t="e">
        <f aca="false">#REF!</f>
        <v>#REF!</v>
      </c>
      <c r="G79" s="453" t="e">
        <f aca="false">#REF!</f>
        <v>#REF!</v>
      </c>
      <c r="H79" s="452" t="s">
        <v>99</v>
      </c>
      <c r="I79" s="456"/>
      <c r="J79" s="452" t="str">
        <f aca="false">BİLGİLERİ!$F$21</f>
        <v>16 Yaş Altı Erkekler</v>
      </c>
      <c r="K79" s="455" t="str">
        <f aca="false">CONCATENATE(K$1,"-",A$1)</f>
        <v>Eskişehir-16 Yaş Altı Kulüplerarası Atletizm Ligi</v>
      </c>
      <c r="L79" s="457" t="str">
        <f aca="false">Uzun!M$4</f>
        <v>15 Nisan 2014 - 16.00</v>
      </c>
      <c r="M79" s="457" t="s">
        <v>1000</v>
      </c>
    </row>
    <row r="80" s="447" customFormat="true" ht="26.25" hidden="false" customHeight="true" outlineLevel="0" collapsed="false">
      <c r="A80" s="448" t="n">
        <v>121</v>
      </c>
      <c r="B80" s="449" t="s">
        <v>99</v>
      </c>
      <c r="C80" s="450" t="e">
        <f aca="false">#REF!</f>
        <v>#REF!</v>
      </c>
      <c r="D80" s="455" t="e">
        <f aca="false">#REF!</f>
        <v>#REF!</v>
      </c>
      <c r="E80" s="455" t="e">
        <f aca="false">#REF!</f>
        <v>#REF!</v>
      </c>
      <c r="F80" s="458" t="e">
        <f aca="false">#REF!</f>
        <v>#REF!</v>
      </c>
      <c r="G80" s="453" t="e">
        <f aca="false">#REF!</f>
        <v>#REF!</v>
      </c>
      <c r="H80" s="452" t="s">
        <v>99</v>
      </c>
      <c r="I80" s="456"/>
      <c r="J80" s="452" t="str">
        <f aca="false">BİLGİLERİ!$F$21</f>
        <v>16 Yaş Altı Erkekler</v>
      </c>
      <c r="K80" s="455" t="str">
        <f aca="false">CONCATENATE(K$1,"-",A$1)</f>
        <v>Eskişehir-16 Yaş Altı Kulüplerarası Atletizm Ligi</v>
      </c>
      <c r="L80" s="457" t="str">
        <f aca="false">Uzun!M$4</f>
        <v>15 Nisan 2014 - 16.00</v>
      </c>
      <c r="M80" s="457" t="s">
        <v>1000</v>
      </c>
    </row>
    <row r="81" s="447" customFormat="true" ht="26.25" hidden="false" customHeight="true" outlineLevel="0" collapsed="false">
      <c r="A81" s="448" t="n">
        <v>122</v>
      </c>
      <c r="B81" s="449" t="s">
        <v>99</v>
      </c>
      <c r="C81" s="450" t="e">
        <f aca="false">#REF!</f>
        <v>#REF!</v>
      </c>
      <c r="D81" s="455" t="e">
        <f aca="false">#REF!</f>
        <v>#REF!</v>
      </c>
      <c r="E81" s="455" t="e">
        <f aca="false">#REF!</f>
        <v>#REF!</v>
      </c>
      <c r="F81" s="458" t="e">
        <f aca="false">#REF!</f>
        <v>#REF!</v>
      </c>
      <c r="G81" s="453" t="e">
        <f aca="false">#REF!</f>
        <v>#REF!</v>
      </c>
      <c r="H81" s="452" t="s">
        <v>99</v>
      </c>
      <c r="I81" s="456"/>
      <c r="J81" s="452" t="str">
        <f aca="false">BİLGİLERİ!$F$21</f>
        <v>16 Yaş Altı Erkekler</v>
      </c>
      <c r="K81" s="455" t="str">
        <f aca="false">CONCATENATE(K$1,"-",A$1)</f>
        <v>Eskişehir-16 Yaş Altı Kulüplerarası Atletizm Ligi</v>
      </c>
      <c r="L81" s="457" t="str">
        <f aca="false">Uzun!M$4</f>
        <v>15 Nisan 2014 - 16.00</v>
      </c>
      <c r="M81" s="457" t="s">
        <v>1000</v>
      </c>
    </row>
    <row r="82" s="447" customFormat="true" ht="26.25" hidden="false" customHeight="true" outlineLevel="0" collapsed="false">
      <c r="A82" s="448" t="n">
        <v>123</v>
      </c>
      <c r="B82" s="449" t="s">
        <v>103</v>
      </c>
      <c r="C82" s="450" t="n">
        <f aca="false">Yüksek!D8</f>
        <v>36324</v>
      </c>
      <c r="D82" s="455" t="str">
        <f aca="false">Yüksek!E8</f>
        <v>EGE GÜREL</v>
      </c>
      <c r="E82" s="455" t="str">
        <f aca="false">Yüksek!F8</f>
        <v>GALATASARAY SPOR KULÜBÜ</v>
      </c>
      <c r="F82" s="458" t="n">
        <f aca="false">Yüksek!BO8</f>
        <v>0</v>
      </c>
      <c r="G82" s="453" t="n">
        <f aca="false">Yüksek!A8</f>
        <v>1</v>
      </c>
      <c r="H82" s="452" t="s">
        <v>103</v>
      </c>
      <c r="I82" s="456"/>
      <c r="J82" s="452" t="str">
        <f aca="false">BİLGİLERİ!$F$21</f>
        <v>16 Yaş Altı Erkekler</v>
      </c>
      <c r="K82" s="455" t="str">
        <f aca="false">CONCATENATE(K$1,"-",A$1)</f>
        <v>Eskişehir-16 Yaş Altı Kulüplerarası Atletizm Ligi</v>
      </c>
      <c r="L82" s="457" t="str">
        <f aca="false">Yüksek!BC$4</f>
        <v>15 Nisan 2014 - 16.40</v>
      </c>
      <c r="M82" s="457" t="s">
        <v>1000</v>
      </c>
    </row>
    <row r="83" s="447" customFormat="true" ht="26.25" hidden="false" customHeight="true" outlineLevel="0" collapsed="false">
      <c r="A83" s="448" t="n">
        <v>124</v>
      </c>
      <c r="B83" s="449" t="s">
        <v>103</v>
      </c>
      <c r="C83" s="450" t="n">
        <f aca="false">Yüksek!D9</f>
        <v>36512</v>
      </c>
      <c r="D83" s="455" t="str">
        <f aca="false">Yüksek!E9</f>
        <v>YUSUF DERYALER</v>
      </c>
      <c r="E83" s="455" t="str">
        <f aca="false">Yüksek!F9</f>
        <v>AYDIN-ATLETİK SP. KLB.</v>
      </c>
      <c r="F83" s="458" t="n">
        <f aca="false">Yüksek!BO9</f>
        <v>0</v>
      </c>
      <c r="G83" s="453" t="n">
        <f aca="false">Yüksek!A9</f>
        <v>2</v>
      </c>
      <c r="H83" s="452" t="s">
        <v>103</v>
      </c>
      <c r="I83" s="456"/>
      <c r="J83" s="452" t="str">
        <f aca="false">BİLGİLERİ!$F$21</f>
        <v>16 Yaş Altı Erkekler</v>
      </c>
      <c r="K83" s="455" t="str">
        <f aca="false">CONCATENATE(K$1,"-",A$1)</f>
        <v>Eskişehir-16 Yaş Altı Kulüplerarası Atletizm Ligi</v>
      </c>
      <c r="L83" s="457" t="str">
        <f aca="false">Yüksek!BC$4</f>
        <v>15 Nisan 2014 - 16.40</v>
      </c>
      <c r="M83" s="457" t="s">
        <v>1000</v>
      </c>
    </row>
    <row r="84" s="447" customFormat="true" ht="26.25" hidden="false" customHeight="true" outlineLevel="0" collapsed="false">
      <c r="A84" s="448" t="n">
        <v>125</v>
      </c>
      <c r="B84" s="449" t="s">
        <v>103</v>
      </c>
      <c r="C84" s="450" t="n">
        <f aca="false">Yüksek!D10</f>
        <v>36371</v>
      </c>
      <c r="D84" s="455" t="str">
        <f aca="false">Yüksek!E10</f>
        <v>MERT ÇİVİ</v>
      </c>
      <c r="E84" s="455" t="str">
        <f aca="false">Yüksek!F10</f>
        <v>ANKARA - EGOSPOR</v>
      </c>
      <c r="F84" s="458" t="n">
        <f aca="false">Yüksek!BO10</f>
        <v>0</v>
      </c>
      <c r="G84" s="453" t="n">
        <f aca="false">Yüksek!A10</f>
        <v>3</v>
      </c>
      <c r="H84" s="452" t="s">
        <v>103</v>
      </c>
      <c r="I84" s="456"/>
      <c r="J84" s="452" t="str">
        <f aca="false">BİLGİLERİ!$F$21</f>
        <v>16 Yaş Altı Erkekler</v>
      </c>
      <c r="K84" s="455" t="str">
        <f aca="false">CONCATENATE(K$1,"-",A$1)</f>
        <v>Eskişehir-16 Yaş Altı Kulüplerarası Atletizm Ligi</v>
      </c>
      <c r="L84" s="457" t="str">
        <f aca="false">Yüksek!BC$4</f>
        <v>15 Nisan 2014 - 16.40</v>
      </c>
      <c r="M84" s="457" t="s">
        <v>1000</v>
      </c>
    </row>
    <row r="85" s="447" customFormat="true" ht="26.25" hidden="false" customHeight="true" outlineLevel="0" collapsed="false">
      <c r="A85" s="448" t="n">
        <v>126</v>
      </c>
      <c r="B85" s="449" t="s">
        <v>103</v>
      </c>
      <c r="C85" s="450" t="n">
        <f aca="false">Yüksek!D11</f>
        <v>36526</v>
      </c>
      <c r="D85" s="455" t="str">
        <f aca="false">Yüksek!E11</f>
        <v>VEYSEL TUNÇ</v>
      </c>
      <c r="E85" s="455" t="str">
        <f aca="false">Yüksek!F11</f>
        <v>ADANA-GNÇ.VE SP. KLB.</v>
      </c>
      <c r="F85" s="458" t="n">
        <f aca="false">Yüksek!BO11</f>
        <v>0</v>
      </c>
      <c r="G85" s="453" t="n">
        <f aca="false">Yüksek!A11</f>
        <v>4</v>
      </c>
      <c r="H85" s="452" t="s">
        <v>103</v>
      </c>
      <c r="I85" s="456"/>
      <c r="J85" s="452" t="str">
        <f aca="false">BİLGİLERİ!$F$21</f>
        <v>16 Yaş Altı Erkekler</v>
      </c>
      <c r="K85" s="455" t="str">
        <f aca="false">CONCATENATE(K$1,"-",A$1)</f>
        <v>Eskişehir-16 Yaş Altı Kulüplerarası Atletizm Ligi</v>
      </c>
      <c r="L85" s="457" t="str">
        <f aca="false">Yüksek!BC$4</f>
        <v>15 Nisan 2014 - 16.40</v>
      </c>
      <c r="M85" s="457" t="s">
        <v>1000</v>
      </c>
    </row>
    <row r="86" s="447" customFormat="true" ht="26.25" hidden="false" customHeight="true" outlineLevel="0" collapsed="false">
      <c r="A86" s="448" t="n">
        <v>127</v>
      </c>
      <c r="B86" s="449" t="s">
        <v>103</v>
      </c>
      <c r="C86" s="450" t="n">
        <f aca="false">Yüksek!D12</f>
        <v>36374</v>
      </c>
      <c r="D86" s="455" t="str">
        <f aca="false">Yüksek!E12</f>
        <v>LATİF BATUR</v>
      </c>
      <c r="E86" s="455" t="str">
        <f aca="false">Yüksek!F12</f>
        <v>MERSİN-MESKİSPOR</v>
      </c>
      <c r="F86" s="458" t="n">
        <f aca="false">Yüksek!BO12</f>
        <v>0</v>
      </c>
      <c r="G86" s="453" t="n">
        <f aca="false">Yüksek!A12</f>
        <v>5</v>
      </c>
      <c r="H86" s="452" t="s">
        <v>103</v>
      </c>
      <c r="I86" s="456"/>
      <c r="J86" s="452" t="str">
        <f aca="false">BİLGİLERİ!$F$21</f>
        <v>16 Yaş Altı Erkekler</v>
      </c>
      <c r="K86" s="455" t="str">
        <f aca="false">CONCATENATE(K$1,"-",A$1)</f>
        <v>Eskişehir-16 Yaş Altı Kulüplerarası Atletizm Ligi</v>
      </c>
      <c r="L86" s="457" t="str">
        <f aca="false">Yüksek!BC$4</f>
        <v>15 Nisan 2014 - 16.40</v>
      </c>
      <c r="M86" s="457" t="s">
        <v>1000</v>
      </c>
    </row>
    <row r="87" s="447" customFormat="true" ht="26.25" hidden="false" customHeight="true" outlineLevel="0" collapsed="false">
      <c r="A87" s="448" t="n">
        <v>128</v>
      </c>
      <c r="B87" s="449" t="s">
        <v>103</v>
      </c>
      <c r="C87" s="450" t="n">
        <f aca="false">Yüksek!D13</f>
        <v>36257</v>
      </c>
      <c r="D87" s="455" t="str">
        <f aca="false">Yüksek!E13</f>
        <v>SERCAN ÇEÇEN</v>
      </c>
      <c r="E87" s="455" t="str">
        <f aca="false">Yüksek!F13</f>
        <v>İSTANBUL PENDİK BLD.SP.KLB.</v>
      </c>
      <c r="F87" s="458" t="n">
        <f aca="false">Yüksek!BO13</f>
        <v>0</v>
      </c>
      <c r="G87" s="453" t="n">
        <f aca="false">Yüksek!A13</f>
        <v>6</v>
      </c>
      <c r="H87" s="452" t="s">
        <v>103</v>
      </c>
      <c r="I87" s="456"/>
      <c r="J87" s="452" t="str">
        <f aca="false">BİLGİLERİ!$F$21</f>
        <v>16 Yaş Altı Erkekler</v>
      </c>
      <c r="K87" s="455" t="str">
        <f aca="false">CONCATENATE(K$1,"-",A$1)</f>
        <v>Eskişehir-16 Yaş Altı Kulüplerarası Atletizm Ligi</v>
      </c>
      <c r="L87" s="457" t="str">
        <f aca="false">Yüksek!BC$4</f>
        <v>15 Nisan 2014 - 16.40</v>
      </c>
      <c r="M87" s="457" t="s">
        <v>1000</v>
      </c>
    </row>
    <row r="88" s="447" customFormat="true" ht="26.25" hidden="false" customHeight="true" outlineLevel="0" collapsed="false">
      <c r="A88" s="448" t="n">
        <v>129</v>
      </c>
      <c r="B88" s="449" t="s">
        <v>103</v>
      </c>
      <c r="C88" s="450" t="n">
        <f aca="false">Yüksek!D14</f>
        <v>36997</v>
      </c>
      <c r="D88" s="455" t="str">
        <f aca="false">Yüksek!E14</f>
        <v>MUSTAFA PEHLİVAN</v>
      </c>
      <c r="E88" s="455" t="str">
        <f aca="false">Yüksek!F14</f>
        <v>BURSA- BURSASPOR KULÜBÜ</v>
      </c>
      <c r="F88" s="458" t="n">
        <f aca="false">Yüksek!BO14</f>
        <v>0</v>
      </c>
      <c r="G88" s="453" t="n">
        <f aca="false">Yüksek!A14</f>
        <v>7</v>
      </c>
      <c r="H88" s="452" t="s">
        <v>103</v>
      </c>
      <c r="I88" s="456"/>
      <c r="J88" s="452" t="str">
        <f aca="false">BİLGİLERİ!$F$21</f>
        <v>16 Yaş Altı Erkekler</v>
      </c>
      <c r="K88" s="455" t="str">
        <f aca="false">CONCATENATE(K$1,"-",A$1)</f>
        <v>Eskişehir-16 Yaş Altı Kulüplerarası Atletizm Ligi</v>
      </c>
      <c r="L88" s="457" t="str">
        <f aca="false">Yüksek!BC$4</f>
        <v>15 Nisan 2014 - 16.40</v>
      </c>
      <c r="M88" s="457" t="s">
        <v>1000</v>
      </c>
    </row>
    <row r="89" s="447" customFormat="true" ht="26.25" hidden="false" customHeight="true" outlineLevel="0" collapsed="false">
      <c r="A89" s="448" t="n">
        <v>130</v>
      </c>
      <c r="B89" s="449" t="s">
        <v>103</v>
      </c>
      <c r="C89" s="450" t="n">
        <f aca="false">Yüksek!D15</f>
        <v>36239</v>
      </c>
      <c r="D89" s="455" t="str">
        <f aca="false">Yüksek!E15</f>
        <v>FETHULLAH DOĞAN</v>
      </c>
      <c r="E89" s="455" t="str">
        <f aca="false">Yüksek!F15</f>
        <v>ADANA-MESK</v>
      </c>
      <c r="F89" s="458" t="n">
        <f aca="false">Yüksek!BO15</f>
        <v>0</v>
      </c>
      <c r="G89" s="453" t="n">
        <f aca="false">Yüksek!A15</f>
        <v>8</v>
      </c>
      <c r="H89" s="452" t="s">
        <v>103</v>
      </c>
      <c r="I89" s="456"/>
      <c r="J89" s="452" t="str">
        <f aca="false">BİLGİLERİ!$F$21</f>
        <v>16 Yaş Altı Erkekler</v>
      </c>
      <c r="K89" s="455" t="str">
        <f aca="false">CONCATENATE(K$1,"-",A$1)</f>
        <v>Eskişehir-16 Yaş Altı Kulüplerarası Atletizm Ligi</v>
      </c>
      <c r="L89" s="457" t="str">
        <f aca="false">Yüksek!BC$4</f>
        <v>15 Nisan 2014 - 16.40</v>
      </c>
      <c r="M89" s="457" t="s">
        <v>1000</v>
      </c>
    </row>
    <row r="90" s="447" customFormat="true" ht="26.25" hidden="false" customHeight="true" outlineLevel="0" collapsed="false">
      <c r="A90" s="448" t="n">
        <v>131</v>
      </c>
      <c r="B90" s="449" t="s">
        <v>103</v>
      </c>
      <c r="C90" s="450" t="n">
        <f aca="false">Yüksek!D16</f>
        <v>36385</v>
      </c>
      <c r="D90" s="455" t="str">
        <f aca="false">Yüksek!E16</f>
        <v>ENES CAN BAYRAKTAROĞLU</v>
      </c>
      <c r="E90" s="455" t="str">
        <f aca="false">Yüksek!F16</f>
        <v>İSTANBUL-ÜSKÜDAR BLD. SP.KLB.</v>
      </c>
      <c r="F90" s="458" t="n">
        <f aca="false">Yüksek!BO16</f>
        <v>0</v>
      </c>
      <c r="G90" s="453" t="n">
        <f aca="false">Yüksek!A16</f>
        <v>9</v>
      </c>
      <c r="H90" s="452" t="s">
        <v>103</v>
      </c>
      <c r="I90" s="456"/>
      <c r="J90" s="452" t="str">
        <f aca="false">BİLGİLERİ!$F$21</f>
        <v>16 Yaş Altı Erkekler</v>
      </c>
      <c r="K90" s="455" t="str">
        <f aca="false">CONCATENATE(K$1,"-",A$1)</f>
        <v>Eskişehir-16 Yaş Altı Kulüplerarası Atletizm Ligi</v>
      </c>
      <c r="L90" s="457" t="str">
        <f aca="false">Yüksek!BC$4</f>
        <v>15 Nisan 2014 - 16.40</v>
      </c>
      <c r="M90" s="457" t="s">
        <v>1000</v>
      </c>
    </row>
    <row r="91" s="447" customFormat="true" ht="26.25" hidden="false" customHeight="true" outlineLevel="0" collapsed="false">
      <c r="A91" s="448" t="n">
        <v>132</v>
      </c>
      <c r="B91" s="449" t="s">
        <v>103</v>
      </c>
      <c r="C91" s="450" t="n">
        <f aca="false">Yüksek!D17</f>
        <v>36374</v>
      </c>
      <c r="D91" s="455" t="str">
        <f aca="false">Yüksek!E17</f>
        <v>MERTCAN KURT</v>
      </c>
      <c r="E91" s="455" t="str">
        <f aca="false">Yüksek!F17</f>
        <v>KOCAELİ-B.ŞHR.BLD. K.SP.KLB.</v>
      </c>
      <c r="F91" s="458" t="n">
        <f aca="false">Yüksek!BO17</f>
        <v>0</v>
      </c>
      <c r="G91" s="453" t="n">
        <f aca="false">Yüksek!A17</f>
        <v>10</v>
      </c>
      <c r="H91" s="452" t="s">
        <v>103</v>
      </c>
      <c r="I91" s="456"/>
      <c r="J91" s="452" t="str">
        <f aca="false">BİLGİLERİ!$F$21</f>
        <v>16 Yaş Altı Erkekler</v>
      </c>
      <c r="K91" s="455" t="str">
        <f aca="false">CONCATENATE(K$1,"-",A$1)</f>
        <v>Eskişehir-16 Yaş Altı Kulüplerarası Atletizm Ligi</v>
      </c>
      <c r="L91" s="457" t="str">
        <f aca="false">Yüksek!BC$4</f>
        <v>15 Nisan 2014 - 16.40</v>
      </c>
      <c r="M91" s="457" t="s">
        <v>1000</v>
      </c>
    </row>
    <row r="92" s="447" customFormat="true" ht="26.25" hidden="false" customHeight="true" outlineLevel="0" collapsed="false">
      <c r="A92" s="448" t="n">
        <v>133</v>
      </c>
      <c r="B92" s="449" t="s">
        <v>103</v>
      </c>
      <c r="C92" s="450" t="n">
        <f aca="false">Yüksek!D18</f>
        <v>36161</v>
      </c>
      <c r="D92" s="455" t="str">
        <f aca="false">Yüksek!E18</f>
        <v>M.SALİH BARAN                   </v>
      </c>
      <c r="E92" s="455" t="str">
        <f aca="false">Yüksek!F18</f>
        <v>İZMİR-KONAK BLD. SP. KLB.</v>
      </c>
      <c r="F92" s="458" t="n">
        <f aca="false">Yüksek!BO18</f>
        <v>0</v>
      </c>
      <c r="G92" s="453" t="n">
        <f aca="false">Yüksek!A18</f>
        <v>11</v>
      </c>
      <c r="H92" s="452" t="s">
        <v>103</v>
      </c>
      <c r="I92" s="456"/>
      <c r="J92" s="452" t="str">
        <f aca="false">BİLGİLERİ!$F$21</f>
        <v>16 Yaş Altı Erkekler</v>
      </c>
      <c r="K92" s="455" t="str">
        <f aca="false">CONCATENATE(K$1,"-",A$1)</f>
        <v>Eskişehir-16 Yaş Altı Kulüplerarası Atletizm Ligi</v>
      </c>
      <c r="L92" s="457" t="str">
        <f aca="false">Yüksek!BC$4</f>
        <v>15 Nisan 2014 - 16.40</v>
      </c>
      <c r="M92" s="457" t="s">
        <v>1000</v>
      </c>
    </row>
    <row r="93" s="447" customFormat="true" ht="26.25" hidden="false" customHeight="true" outlineLevel="0" collapsed="false">
      <c r="A93" s="448" t="n">
        <v>134</v>
      </c>
      <c r="B93" s="449" t="s">
        <v>103</v>
      </c>
      <c r="C93" s="450" t="n">
        <f aca="false">Yüksek!D19</f>
        <v>36606</v>
      </c>
      <c r="D93" s="455" t="str">
        <f aca="false">Yüksek!E19</f>
        <v>EGE MELEK </v>
      </c>
      <c r="E93" s="455" t="str">
        <f aca="false">Yüksek!F19</f>
        <v>İZMİR - ÇİMENTAŞ</v>
      </c>
      <c r="F93" s="458" t="n">
        <f aca="false">Yüksek!BO19</f>
        <v>0</v>
      </c>
      <c r="G93" s="453" t="n">
        <f aca="false">Yüksek!A19</f>
        <v>12</v>
      </c>
      <c r="H93" s="452" t="s">
        <v>103</v>
      </c>
      <c r="I93" s="456"/>
      <c r="J93" s="452" t="str">
        <f aca="false">BİLGİLERİ!$F$21</f>
        <v>16 Yaş Altı Erkekler</v>
      </c>
      <c r="K93" s="455" t="str">
        <f aca="false">CONCATENATE(K$1,"-",A$1)</f>
        <v>Eskişehir-16 Yaş Altı Kulüplerarası Atletizm Ligi</v>
      </c>
      <c r="L93" s="457" t="str">
        <f aca="false">Yüksek!BC$4</f>
        <v>15 Nisan 2014 - 16.40</v>
      </c>
      <c r="M93" s="457" t="s">
        <v>1000</v>
      </c>
    </row>
    <row r="94" s="447" customFormat="true" ht="26.25" hidden="false" customHeight="true" outlineLevel="0" collapsed="false">
      <c r="A94" s="448" t="n">
        <v>135</v>
      </c>
      <c r="B94" s="449" t="s">
        <v>103</v>
      </c>
      <c r="C94" s="450" t="e">
        <f aca="false">#REF!</f>
        <v>#REF!</v>
      </c>
      <c r="D94" s="455" t="e">
        <f aca="false">#REF!</f>
        <v>#REF!</v>
      </c>
      <c r="E94" s="455" t="e">
        <f aca="false">#REF!</f>
        <v>#REF!</v>
      </c>
      <c r="F94" s="458" t="e">
        <f aca="false">#REF!</f>
        <v>#REF!</v>
      </c>
      <c r="G94" s="453" t="e">
        <f aca="false">#REF!</f>
        <v>#REF!</v>
      </c>
      <c r="H94" s="452" t="s">
        <v>103</v>
      </c>
      <c r="I94" s="456"/>
      <c r="J94" s="452" t="str">
        <f aca="false">BİLGİLERİ!$F$21</f>
        <v>16 Yaş Altı Erkekler</v>
      </c>
      <c r="K94" s="455" t="str">
        <f aca="false">CONCATENATE(K$1,"-",A$1)</f>
        <v>Eskişehir-16 Yaş Altı Kulüplerarası Atletizm Ligi</v>
      </c>
      <c r="L94" s="457" t="str">
        <f aca="false">Yüksek!BC$4</f>
        <v>15 Nisan 2014 - 16.40</v>
      </c>
      <c r="M94" s="457" t="s">
        <v>1000</v>
      </c>
    </row>
    <row r="95" s="447" customFormat="true" ht="26.25" hidden="false" customHeight="true" outlineLevel="0" collapsed="false">
      <c r="A95" s="448" t="n">
        <v>136</v>
      </c>
      <c r="B95" s="449" t="s">
        <v>103</v>
      </c>
      <c r="C95" s="450" t="e">
        <f aca="false">#REF!</f>
        <v>#REF!</v>
      </c>
      <c r="D95" s="455" t="e">
        <f aca="false">#REF!</f>
        <v>#REF!</v>
      </c>
      <c r="E95" s="455" t="e">
        <f aca="false">#REF!</f>
        <v>#REF!</v>
      </c>
      <c r="F95" s="458" t="e">
        <f aca="false">#REF!</f>
        <v>#REF!</v>
      </c>
      <c r="G95" s="453" t="e">
        <f aca="false">#REF!</f>
        <v>#REF!</v>
      </c>
      <c r="H95" s="452" t="s">
        <v>103</v>
      </c>
      <c r="I95" s="456"/>
      <c r="J95" s="452" t="str">
        <f aca="false">BİLGİLERİ!$F$21</f>
        <v>16 Yaş Altı Erkekler</v>
      </c>
      <c r="K95" s="455" t="str">
        <f aca="false">CONCATENATE(K$1,"-",A$1)</f>
        <v>Eskişehir-16 Yaş Altı Kulüplerarası Atletizm Ligi</v>
      </c>
      <c r="L95" s="457" t="str">
        <f aca="false">Yüksek!BC$4</f>
        <v>15 Nisan 2014 - 16.40</v>
      </c>
      <c r="M95" s="457" t="s">
        <v>1000</v>
      </c>
    </row>
    <row r="96" s="447" customFormat="true" ht="26.25" hidden="false" customHeight="true" outlineLevel="0" collapsed="false">
      <c r="A96" s="448" t="n">
        <v>137</v>
      </c>
      <c r="B96" s="449" t="s">
        <v>103</v>
      </c>
      <c r="C96" s="450" t="e">
        <f aca="false">#REF!</f>
        <v>#REF!</v>
      </c>
      <c r="D96" s="455" t="e">
        <f aca="false">#REF!</f>
        <v>#REF!</v>
      </c>
      <c r="E96" s="455" t="e">
        <f aca="false">#REF!</f>
        <v>#REF!</v>
      </c>
      <c r="F96" s="458" t="e">
        <f aca="false">#REF!</f>
        <v>#REF!</v>
      </c>
      <c r="G96" s="453" t="e">
        <f aca="false">#REF!</f>
        <v>#REF!</v>
      </c>
      <c r="H96" s="452" t="s">
        <v>103</v>
      </c>
      <c r="I96" s="456"/>
      <c r="J96" s="452" t="str">
        <f aca="false">BİLGİLERİ!$F$21</f>
        <v>16 Yaş Altı Erkekler</v>
      </c>
      <c r="K96" s="455" t="str">
        <f aca="false">CONCATENATE(K$1,"-",A$1)</f>
        <v>Eskişehir-16 Yaş Altı Kulüplerarası Atletizm Ligi</v>
      </c>
      <c r="L96" s="457" t="str">
        <f aca="false">Yüksek!BC$4</f>
        <v>15 Nisan 2014 - 16.40</v>
      </c>
      <c r="M96" s="457" t="s">
        <v>1000</v>
      </c>
    </row>
    <row r="97" s="447" customFormat="true" ht="26.25" hidden="false" customHeight="true" outlineLevel="0" collapsed="false">
      <c r="A97" s="448" t="n">
        <v>138</v>
      </c>
      <c r="B97" s="449" t="s">
        <v>103</v>
      </c>
      <c r="C97" s="450" t="e">
        <f aca="false">#REF!</f>
        <v>#REF!</v>
      </c>
      <c r="D97" s="455" t="e">
        <f aca="false">#REF!</f>
        <v>#REF!</v>
      </c>
      <c r="E97" s="455" t="e">
        <f aca="false">#REF!</f>
        <v>#REF!</v>
      </c>
      <c r="F97" s="458" t="e">
        <f aca="false">#REF!</f>
        <v>#REF!</v>
      </c>
      <c r="G97" s="453" t="e">
        <f aca="false">#REF!</f>
        <v>#REF!</v>
      </c>
      <c r="H97" s="452" t="s">
        <v>103</v>
      </c>
      <c r="I97" s="456"/>
      <c r="J97" s="452" t="str">
        <f aca="false">BİLGİLERİ!$F$21</f>
        <v>16 Yaş Altı Erkekler</v>
      </c>
      <c r="K97" s="455" t="str">
        <f aca="false">CONCATENATE(K$1,"-",A$1)</f>
        <v>Eskişehir-16 Yaş Altı Kulüplerarası Atletizm Ligi</v>
      </c>
      <c r="L97" s="457" t="str">
        <f aca="false">Yüksek!BC$4</f>
        <v>15 Nisan 2014 - 16.40</v>
      </c>
      <c r="M97" s="457" t="s">
        <v>1000</v>
      </c>
    </row>
    <row r="98" s="447" customFormat="true" ht="26.25" hidden="false" customHeight="true" outlineLevel="0" collapsed="false">
      <c r="A98" s="448" t="n">
        <v>139</v>
      </c>
      <c r="B98" s="449" t="s">
        <v>103</v>
      </c>
      <c r="C98" s="450" t="e">
        <f aca="false">#REF!</f>
        <v>#REF!</v>
      </c>
      <c r="D98" s="455" t="e">
        <f aca="false">#REF!</f>
        <v>#REF!</v>
      </c>
      <c r="E98" s="455" t="e">
        <f aca="false">#REF!</f>
        <v>#REF!</v>
      </c>
      <c r="F98" s="458" t="e">
        <f aca="false">#REF!</f>
        <v>#REF!</v>
      </c>
      <c r="G98" s="453" t="e">
        <f aca="false">#REF!</f>
        <v>#REF!</v>
      </c>
      <c r="H98" s="452" t="s">
        <v>103</v>
      </c>
      <c r="I98" s="456"/>
      <c r="J98" s="452" t="str">
        <f aca="false">BİLGİLERİ!$F$21</f>
        <v>16 Yaş Altı Erkekler</v>
      </c>
      <c r="K98" s="455" t="str">
        <f aca="false">CONCATENATE(K$1,"-",A$1)</f>
        <v>Eskişehir-16 Yaş Altı Kulüplerarası Atletizm Ligi</v>
      </c>
      <c r="L98" s="457" t="str">
        <f aca="false">Yüksek!BC$4</f>
        <v>15 Nisan 2014 - 16.40</v>
      </c>
      <c r="M98" s="457" t="s">
        <v>1000</v>
      </c>
    </row>
    <row r="99" s="447" customFormat="true" ht="26.25" hidden="false" customHeight="true" outlineLevel="0" collapsed="false">
      <c r="A99" s="448" t="n">
        <v>140</v>
      </c>
      <c r="B99" s="449" t="s">
        <v>103</v>
      </c>
      <c r="C99" s="450" t="e">
        <f aca="false">#REF!</f>
        <v>#REF!</v>
      </c>
      <c r="D99" s="455" t="e">
        <f aca="false">#REF!</f>
        <v>#REF!</v>
      </c>
      <c r="E99" s="455" t="e">
        <f aca="false">#REF!</f>
        <v>#REF!</v>
      </c>
      <c r="F99" s="458" t="e">
        <f aca="false">#REF!</f>
        <v>#REF!</v>
      </c>
      <c r="G99" s="453" t="e">
        <f aca="false">#REF!</f>
        <v>#REF!</v>
      </c>
      <c r="H99" s="452" t="s">
        <v>103</v>
      </c>
      <c r="I99" s="456"/>
      <c r="J99" s="452" t="str">
        <f aca="false">BİLGİLERİ!$F$21</f>
        <v>16 Yaş Altı Erkekler</v>
      </c>
      <c r="K99" s="455" t="str">
        <f aca="false">CONCATENATE(K$1,"-",A$1)</f>
        <v>Eskişehir-16 Yaş Altı Kulüplerarası Atletizm Ligi</v>
      </c>
      <c r="L99" s="457" t="str">
        <f aca="false">Yüksek!BC$4</f>
        <v>15 Nisan 2014 - 16.40</v>
      </c>
      <c r="M99" s="457" t="s">
        <v>1000</v>
      </c>
    </row>
    <row r="100" s="447" customFormat="true" ht="26.25" hidden="false" customHeight="true" outlineLevel="0" collapsed="false">
      <c r="A100" s="448" t="n">
        <v>141</v>
      </c>
      <c r="B100" s="449" t="s">
        <v>103</v>
      </c>
      <c r="C100" s="450" t="e">
        <f aca="false">#REF!</f>
        <v>#REF!</v>
      </c>
      <c r="D100" s="455" t="e">
        <f aca="false">#REF!</f>
        <v>#REF!</v>
      </c>
      <c r="E100" s="455" t="e">
        <f aca="false">#REF!</f>
        <v>#REF!</v>
      </c>
      <c r="F100" s="458" t="e">
        <f aca="false">#REF!</f>
        <v>#REF!</v>
      </c>
      <c r="G100" s="453" t="e">
        <f aca="false">#REF!</f>
        <v>#REF!</v>
      </c>
      <c r="H100" s="452" t="s">
        <v>103</v>
      </c>
      <c r="I100" s="456"/>
      <c r="J100" s="452" t="str">
        <f aca="false">BİLGİLERİ!$F$21</f>
        <v>16 Yaş Altı Erkekler</v>
      </c>
      <c r="K100" s="455" t="str">
        <f aca="false">CONCATENATE(K$1,"-",A$1)</f>
        <v>Eskişehir-16 Yaş Altı Kulüplerarası Atletizm Ligi</v>
      </c>
      <c r="L100" s="457" t="str">
        <f aca="false">Yüksek!BC$4</f>
        <v>15 Nisan 2014 - 16.40</v>
      </c>
      <c r="M100" s="457" t="s">
        <v>1000</v>
      </c>
    </row>
    <row r="101" s="447" customFormat="true" ht="26.25" hidden="false" customHeight="true" outlineLevel="0" collapsed="false">
      <c r="A101" s="448" t="n">
        <v>142</v>
      </c>
      <c r="B101" s="449" t="s">
        <v>103</v>
      </c>
      <c r="C101" s="450" t="e">
        <f aca="false">#REF!</f>
        <v>#REF!</v>
      </c>
      <c r="D101" s="455" t="e">
        <f aca="false">#REF!</f>
        <v>#REF!</v>
      </c>
      <c r="E101" s="455" t="e">
        <f aca="false">#REF!</f>
        <v>#REF!</v>
      </c>
      <c r="F101" s="458" t="e">
        <f aca="false">#REF!</f>
        <v>#REF!</v>
      </c>
      <c r="G101" s="453" t="e">
        <f aca="false">#REF!</f>
        <v>#REF!</v>
      </c>
      <c r="H101" s="452" t="s">
        <v>103</v>
      </c>
      <c r="I101" s="456"/>
      <c r="J101" s="452" t="str">
        <f aca="false">BİLGİLERİ!$F$21</f>
        <v>16 Yaş Altı Erkekler</v>
      </c>
      <c r="K101" s="455" t="str">
        <f aca="false">CONCATENATE(K$1,"-",A$1)</f>
        <v>Eskişehir-16 Yaş Altı Kulüplerarası Atletizm Ligi</v>
      </c>
      <c r="L101" s="457" t="str">
        <f aca="false">Yüksek!BC$4</f>
        <v>15 Nisan 2014 - 16.40</v>
      </c>
      <c r="M101" s="457" t="s">
        <v>1000</v>
      </c>
    </row>
    <row r="102" s="447" customFormat="true" ht="26.25" hidden="false" customHeight="true" outlineLevel="0" collapsed="false">
      <c r="A102" s="448" t="n">
        <v>143</v>
      </c>
      <c r="B102" s="449" t="s">
        <v>103</v>
      </c>
      <c r="C102" s="450" t="e">
        <f aca="false">#REF!</f>
        <v>#REF!</v>
      </c>
      <c r="D102" s="455" t="e">
        <f aca="false">#REF!</f>
        <v>#REF!</v>
      </c>
      <c r="E102" s="455" t="e">
        <f aca="false">#REF!</f>
        <v>#REF!</v>
      </c>
      <c r="F102" s="458" t="e">
        <f aca="false">#REF!</f>
        <v>#REF!</v>
      </c>
      <c r="G102" s="453" t="e">
        <f aca="false">#REF!</f>
        <v>#REF!</v>
      </c>
      <c r="H102" s="452" t="s">
        <v>103</v>
      </c>
      <c r="I102" s="456"/>
      <c r="J102" s="452" t="str">
        <f aca="false">BİLGİLERİ!$F$21</f>
        <v>16 Yaş Altı Erkekler</v>
      </c>
      <c r="K102" s="455" t="str">
        <f aca="false">CONCATENATE(K$1,"-",A$1)</f>
        <v>Eskişehir-16 Yaş Altı Kulüplerarası Atletizm Ligi</v>
      </c>
      <c r="L102" s="457" t="str">
        <f aca="false">Yüksek!BC$4</f>
        <v>15 Nisan 2014 - 16.40</v>
      </c>
      <c r="M102" s="457" t="s">
        <v>1000</v>
      </c>
    </row>
    <row r="103" s="447" customFormat="true" ht="26.25" hidden="false" customHeight="true" outlineLevel="0" collapsed="false">
      <c r="A103" s="448" t="n">
        <v>144</v>
      </c>
      <c r="B103" s="449" t="s">
        <v>103</v>
      </c>
      <c r="C103" s="450" t="e">
        <f aca="false">#REF!</f>
        <v>#REF!</v>
      </c>
      <c r="D103" s="455" t="e">
        <f aca="false">#REF!</f>
        <v>#REF!</v>
      </c>
      <c r="E103" s="455" t="e">
        <f aca="false">#REF!</f>
        <v>#REF!</v>
      </c>
      <c r="F103" s="458" t="e">
        <f aca="false">#REF!</f>
        <v>#REF!</v>
      </c>
      <c r="G103" s="453" t="e">
        <f aca="false">#REF!</f>
        <v>#REF!</v>
      </c>
      <c r="H103" s="452" t="s">
        <v>103</v>
      </c>
      <c r="I103" s="456"/>
      <c r="J103" s="452" t="str">
        <f aca="false">BİLGİLERİ!$F$21</f>
        <v>16 Yaş Altı Erkekler</v>
      </c>
      <c r="K103" s="455" t="str">
        <f aca="false">CONCATENATE(K$1,"-",A$1)</f>
        <v>Eskişehir-16 Yaş Altı Kulüplerarası Atletizm Ligi</v>
      </c>
      <c r="L103" s="457" t="str">
        <f aca="false">Yüksek!BC$4</f>
        <v>15 Nisan 2014 - 16.40</v>
      </c>
      <c r="M103" s="457" t="s">
        <v>1000</v>
      </c>
    </row>
    <row r="104" s="447" customFormat="true" ht="26.25" hidden="false" customHeight="true" outlineLevel="0" collapsed="false">
      <c r="A104" s="448" t="n">
        <v>145</v>
      </c>
      <c r="B104" s="449" t="s">
        <v>103</v>
      </c>
      <c r="C104" s="450" t="e">
        <f aca="false">#REF!</f>
        <v>#REF!</v>
      </c>
      <c r="D104" s="455" t="e">
        <f aca="false">#REF!</f>
        <v>#REF!</v>
      </c>
      <c r="E104" s="455" t="e">
        <f aca="false">#REF!</f>
        <v>#REF!</v>
      </c>
      <c r="F104" s="458" t="e">
        <f aca="false">#REF!</f>
        <v>#REF!</v>
      </c>
      <c r="G104" s="453" t="e">
        <f aca="false">#REF!</f>
        <v>#REF!</v>
      </c>
      <c r="H104" s="452" t="s">
        <v>103</v>
      </c>
      <c r="I104" s="456"/>
      <c r="J104" s="452" t="str">
        <f aca="false">BİLGİLERİ!$F$21</f>
        <v>16 Yaş Altı Erkekler</v>
      </c>
      <c r="K104" s="455" t="str">
        <f aca="false">CONCATENATE(K$1,"-",A$1)</f>
        <v>Eskişehir-16 Yaş Altı Kulüplerarası Atletizm Ligi</v>
      </c>
      <c r="L104" s="457" t="str">
        <f aca="false">Yüksek!BC$4</f>
        <v>15 Nisan 2014 - 16.40</v>
      </c>
      <c r="M104" s="457" t="s">
        <v>1000</v>
      </c>
    </row>
    <row r="105" s="447" customFormat="true" ht="26.25" hidden="false" customHeight="true" outlineLevel="0" collapsed="false">
      <c r="A105" s="448" t="n">
        <v>146</v>
      </c>
      <c r="B105" s="449" t="s">
        <v>103</v>
      </c>
      <c r="C105" s="450" t="e">
        <f aca="false">#REF!</f>
        <v>#REF!</v>
      </c>
      <c r="D105" s="455" t="e">
        <f aca="false">#REF!</f>
        <v>#REF!</v>
      </c>
      <c r="E105" s="455" t="e">
        <f aca="false">#REF!</f>
        <v>#REF!</v>
      </c>
      <c r="F105" s="458" t="e">
        <f aca="false">#REF!</f>
        <v>#REF!</v>
      </c>
      <c r="G105" s="453" t="e">
        <f aca="false">#REF!</f>
        <v>#REF!</v>
      </c>
      <c r="H105" s="452" t="s">
        <v>103</v>
      </c>
      <c r="I105" s="456"/>
      <c r="J105" s="452" t="str">
        <f aca="false">BİLGİLERİ!$F$21</f>
        <v>16 Yaş Altı Erkekler</v>
      </c>
      <c r="K105" s="455" t="str">
        <f aca="false">CONCATENATE(K$1,"-",A$1)</f>
        <v>Eskişehir-16 Yaş Altı Kulüplerarası Atletizm Ligi</v>
      </c>
      <c r="L105" s="457" t="str">
        <f aca="false">Yüksek!BC$4</f>
        <v>15 Nisan 2014 - 16.40</v>
      </c>
      <c r="M105" s="457" t="s">
        <v>1000</v>
      </c>
    </row>
    <row r="106" s="447" customFormat="true" ht="26.25" hidden="false" customHeight="true" outlineLevel="0" collapsed="false">
      <c r="A106" s="448" t="n">
        <v>147</v>
      </c>
      <c r="B106" s="449" t="s">
        <v>103</v>
      </c>
      <c r="C106" s="450" t="e">
        <f aca="false">#REF!</f>
        <v>#REF!</v>
      </c>
      <c r="D106" s="455" t="e">
        <f aca="false">#REF!</f>
        <v>#REF!</v>
      </c>
      <c r="E106" s="455" t="e">
        <f aca="false">#REF!</f>
        <v>#REF!</v>
      </c>
      <c r="F106" s="458" t="e">
        <f aca="false">#REF!</f>
        <v>#REF!</v>
      </c>
      <c r="G106" s="453" t="e">
        <f aca="false">#REF!</f>
        <v>#REF!</v>
      </c>
      <c r="H106" s="452" t="s">
        <v>103</v>
      </c>
      <c r="I106" s="456"/>
      <c r="J106" s="452" t="str">
        <f aca="false">BİLGİLERİ!$F$21</f>
        <v>16 Yaş Altı Erkekler</v>
      </c>
      <c r="K106" s="455" t="str">
        <f aca="false">CONCATENATE(K$1,"-",A$1)</f>
        <v>Eskişehir-16 Yaş Altı Kulüplerarası Atletizm Ligi</v>
      </c>
      <c r="L106" s="457" t="str">
        <f aca="false">Yüksek!BC$4</f>
        <v>15 Nisan 2014 - 16.40</v>
      </c>
      <c r="M106" s="457" t="s">
        <v>1000</v>
      </c>
    </row>
    <row r="107" s="447" customFormat="true" ht="26.25" hidden="false" customHeight="true" outlineLevel="0" collapsed="false">
      <c r="A107" s="448" t="n">
        <v>210</v>
      </c>
      <c r="B107" s="449" t="s">
        <v>91</v>
      </c>
      <c r="C107" s="450" t="n">
        <f aca="false">'800m.'!C8</f>
        <v>0</v>
      </c>
      <c r="D107" s="455" t="n">
        <f aca="false">'800m.'!D8</f>
        <v>0</v>
      </c>
      <c r="E107" s="455" t="n">
        <f aca="false">'800m.'!E8</f>
        <v>0</v>
      </c>
      <c r="F107" s="459" t="n">
        <f aca="false">'800m.'!F8</f>
        <v>0</v>
      </c>
      <c r="G107" s="453" t="n">
        <f aca="false">'800m.'!A8</f>
        <v>1</v>
      </c>
      <c r="H107" s="452" t="s">
        <v>91</v>
      </c>
      <c r="I107" s="456"/>
      <c r="J107" s="452" t="str">
        <f aca="false">BİLGİLERİ!$F$21</f>
        <v>16 Yaş Altı Erkekler</v>
      </c>
      <c r="K107" s="455" t="str">
        <f aca="false">CONCATENATE(K$1,"-",A$1)</f>
        <v>Eskişehir-16 Yaş Altı Kulüplerarası Atletizm Ligi</v>
      </c>
      <c r="L107" s="457" t="str">
        <f aca="false">'800m.'!N$4</f>
        <v>16 Nisan 2014 - 11.00</v>
      </c>
      <c r="M107" s="457" t="s">
        <v>1000</v>
      </c>
    </row>
    <row r="108" s="447" customFormat="true" ht="26.25" hidden="false" customHeight="true" outlineLevel="0" collapsed="false">
      <c r="A108" s="448" t="n">
        <v>211</v>
      </c>
      <c r="B108" s="449" t="s">
        <v>91</v>
      </c>
      <c r="C108" s="450" t="n">
        <f aca="false">'800m.'!C9</f>
        <v>0</v>
      </c>
      <c r="D108" s="455" t="n">
        <f aca="false">'800m.'!D9</f>
        <v>0</v>
      </c>
      <c r="E108" s="455" t="n">
        <f aca="false">'800m.'!E9</f>
        <v>0</v>
      </c>
      <c r="F108" s="459" t="n">
        <f aca="false">'800m.'!F9</f>
        <v>0</v>
      </c>
      <c r="G108" s="453" t="n">
        <f aca="false">'800m.'!A9</f>
        <v>2</v>
      </c>
      <c r="H108" s="452" t="s">
        <v>91</v>
      </c>
      <c r="I108" s="456"/>
      <c r="J108" s="452" t="str">
        <f aca="false">BİLGİLERİ!$F$21</f>
        <v>16 Yaş Altı Erkekler</v>
      </c>
      <c r="K108" s="455" t="str">
        <f aca="false">CONCATENATE(K$1,"-",A$1)</f>
        <v>Eskişehir-16 Yaş Altı Kulüplerarası Atletizm Ligi</v>
      </c>
      <c r="L108" s="457" t="str">
        <f aca="false">'800m.'!N$4</f>
        <v>16 Nisan 2014 - 11.00</v>
      </c>
      <c r="M108" s="457" t="s">
        <v>1000</v>
      </c>
    </row>
    <row r="109" s="447" customFormat="true" ht="26.25" hidden="false" customHeight="true" outlineLevel="0" collapsed="false">
      <c r="A109" s="448" t="n">
        <v>212</v>
      </c>
      <c r="B109" s="449" t="s">
        <v>91</v>
      </c>
      <c r="C109" s="450" t="n">
        <f aca="false">'800m.'!C10</f>
        <v>0</v>
      </c>
      <c r="D109" s="455" t="n">
        <f aca="false">'800m.'!D10</f>
        <v>0</v>
      </c>
      <c r="E109" s="455" t="n">
        <f aca="false">'800m.'!E10</f>
        <v>0</v>
      </c>
      <c r="F109" s="459" t="n">
        <f aca="false">'800m.'!F10</f>
        <v>0</v>
      </c>
      <c r="G109" s="453" t="n">
        <f aca="false">'800m.'!A10</f>
        <v>3</v>
      </c>
      <c r="H109" s="452" t="s">
        <v>91</v>
      </c>
      <c r="I109" s="456"/>
      <c r="J109" s="452" t="str">
        <f aca="false">BİLGİLERİ!$F$21</f>
        <v>16 Yaş Altı Erkekler</v>
      </c>
      <c r="K109" s="455" t="str">
        <f aca="false">CONCATENATE(K$1,"-",A$1)</f>
        <v>Eskişehir-16 Yaş Altı Kulüplerarası Atletizm Ligi</v>
      </c>
      <c r="L109" s="457" t="str">
        <f aca="false">'800m.'!N$4</f>
        <v>16 Nisan 2014 - 11.00</v>
      </c>
      <c r="M109" s="457" t="s">
        <v>1000</v>
      </c>
    </row>
    <row r="110" s="447" customFormat="true" ht="26.25" hidden="false" customHeight="true" outlineLevel="0" collapsed="false">
      <c r="A110" s="448" t="n">
        <v>213</v>
      </c>
      <c r="B110" s="449" t="s">
        <v>91</v>
      </c>
      <c r="C110" s="450" t="n">
        <f aca="false">'800m.'!C11</f>
        <v>0</v>
      </c>
      <c r="D110" s="455" t="n">
        <f aca="false">'800m.'!D11</f>
        <v>0</v>
      </c>
      <c r="E110" s="455" t="n">
        <f aca="false">'800m.'!E11</f>
        <v>0</v>
      </c>
      <c r="F110" s="459" t="n">
        <f aca="false">'800m.'!F11</f>
        <v>0</v>
      </c>
      <c r="G110" s="453" t="n">
        <f aca="false">'800m.'!A11</f>
        <v>4</v>
      </c>
      <c r="H110" s="452" t="s">
        <v>91</v>
      </c>
      <c r="I110" s="456"/>
      <c r="J110" s="452" t="str">
        <f aca="false">BİLGİLERİ!$F$21</f>
        <v>16 Yaş Altı Erkekler</v>
      </c>
      <c r="K110" s="455" t="str">
        <f aca="false">CONCATENATE(K$1,"-",A$1)</f>
        <v>Eskişehir-16 Yaş Altı Kulüplerarası Atletizm Ligi</v>
      </c>
      <c r="L110" s="457" t="str">
        <f aca="false">'800m.'!N$4</f>
        <v>16 Nisan 2014 - 11.00</v>
      </c>
      <c r="M110" s="457" t="s">
        <v>1000</v>
      </c>
    </row>
    <row r="111" s="447" customFormat="true" ht="26.25" hidden="false" customHeight="true" outlineLevel="0" collapsed="false">
      <c r="A111" s="448" t="n">
        <v>214</v>
      </c>
      <c r="B111" s="449" t="s">
        <v>91</v>
      </c>
      <c r="C111" s="450" t="n">
        <f aca="false">'800m.'!C12</f>
        <v>0</v>
      </c>
      <c r="D111" s="455" t="n">
        <f aca="false">'800m.'!D12</f>
        <v>0</v>
      </c>
      <c r="E111" s="455" t="n">
        <f aca="false">'800m.'!E12</f>
        <v>0</v>
      </c>
      <c r="F111" s="459" t="n">
        <f aca="false">'800m.'!F12</f>
        <v>0</v>
      </c>
      <c r="G111" s="453" t="n">
        <f aca="false">'800m.'!A12</f>
        <v>5</v>
      </c>
      <c r="H111" s="452" t="s">
        <v>91</v>
      </c>
      <c r="I111" s="456"/>
      <c r="J111" s="452" t="str">
        <f aca="false">BİLGİLERİ!$F$21</f>
        <v>16 Yaş Altı Erkekler</v>
      </c>
      <c r="K111" s="455" t="str">
        <f aca="false">CONCATENATE(K$1,"-",A$1)</f>
        <v>Eskişehir-16 Yaş Altı Kulüplerarası Atletizm Ligi</v>
      </c>
      <c r="L111" s="457" t="str">
        <f aca="false">'800m.'!N$4</f>
        <v>16 Nisan 2014 - 11.00</v>
      </c>
      <c r="M111" s="457" t="s">
        <v>1000</v>
      </c>
    </row>
    <row r="112" s="447" customFormat="true" ht="26.25" hidden="false" customHeight="true" outlineLevel="0" collapsed="false">
      <c r="A112" s="448" t="n">
        <v>215</v>
      </c>
      <c r="B112" s="449" t="s">
        <v>91</v>
      </c>
      <c r="C112" s="450" t="n">
        <f aca="false">'800m.'!C13</f>
        <v>0</v>
      </c>
      <c r="D112" s="455" t="n">
        <f aca="false">'800m.'!D13</f>
        <v>0</v>
      </c>
      <c r="E112" s="455" t="n">
        <f aca="false">'800m.'!E13</f>
        <v>0</v>
      </c>
      <c r="F112" s="459" t="n">
        <f aca="false">'800m.'!F13</f>
        <v>0</v>
      </c>
      <c r="G112" s="453" t="n">
        <f aca="false">'800m.'!A13</f>
        <v>6</v>
      </c>
      <c r="H112" s="452" t="s">
        <v>91</v>
      </c>
      <c r="I112" s="456"/>
      <c r="J112" s="452" t="str">
        <f aca="false">BİLGİLERİ!$F$21</f>
        <v>16 Yaş Altı Erkekler</v>
      </c>
      <c r="K112" s="455" t="str">
        <f aca="false">CONCATENATE(K$1,"-",A$1)</f>
        <v>Eskişehir-16 Yaş Altı Kulüplerarası Atletizm Ligi</v>
      </c>
      <c r="L112" s="457" t="str">
        <f aca="false">'800m.'!N$4</f>
        <v>16 Nisan 2014 - 11.00</v>
      </c>
      <c r="M112" s="457" t="s">
        <v>1000</v>
      </c>
    </row>
    <row r="113" s="447" customFormat="true" ht="26.25" hidden="false" customHeight="true" outlineLevel="0" collapsed="false">
      <c r="A113" s="448" t="n">
        <v>216</v>
      </c>
      <c r="B113" s="449" t="s">
        <v>91</v>
      </c>
      <c r="C113" s="450" t="n">
        <f aca="false">'800m.'!C14</f>
        <v>0</v>
      </c>
      <c r="D113" s="455" t="n">
        <f aca="false">'800m.'!D14</f>
        <v>0</v>
      </c>
      <c r="E113" s="455" t="n">
        <f aca="false">'800m.'!E14</f>
        <v>0</v>
      </c>
      <c r="F113" s="459" t="n">
        <f aca="false">'800m.'!F14</f>
        <v>0</v>
      </c>
      <c r="G113" s="453" t="n">
        <f aca="false">'800m.'!A14</f>
        <v>7</v>
      </c>
      <c r="H113" s="452" t="s">
        <v>91</v>
      </c>
      <c r="I113" s="456"/>
      <c r="J113" s="452" t="str">
        <f aca="false">BİLGİLERİ!$F$21</f>
        <v>16 Yaş Altı Erkekler</v>
      </c>
      <c r="K113" s="455" t="str">
        <f aca="false">CONCATENATE(K$1,"-",A$1)</f>
        <v>Eskişehir-16 Yaş Altı Kulüplerarası Atletizm Ligi</v>
      </c>
      <c r="L113" s="457" t="str">
        <f aca="false">'800m.'!N$4</f>
        <v>16 Nisan 2014 - 11.00</v>
      </c>
      <c r="M113" s="457" t="s">
        <v>1000</v>
      </c>
    </row>
    <row r="114" s="447" customFormat="true" ht="26.25" hidden="false" customHeight="true" outlineLevel="0" collapsed="false">
      <c r="A114" s="448" t="n">
        <v>217</v>
      </c>
      <c r="B114" s="449" t="s">
        <v>91</v>
      </c>
      <c r="C114" s="450" t="n">
        <f aca="false">'800m.'!C15</f>
        <v>0</v>
      </c>
      <c r="D114" s="455" t="n">
        <f aca="false">'800m.'!D15</f>
        <v>0</v>
      </c>
      <c r="E114" s="455" t="n">
        <f aca="false">'800m.'!E15</f>
        <v>0</v>
      </c>
      <c r="F114" s="459" t="n">
        <f aca="false">'800m.'!F15</f>
        <v>0</v>
      </c>
      <c r="G114" s="453" t="n">
        <f aca="false">'800m.'!A15</f>
        <v>8</v>
      </c>
      <c r="H114" s="452" t="s">
        <v>91</v>
      </c>
      <c r="I114" s="456"/>
      <c r="J114" s="452" t="str">
        <f aca="false">BİLGİLERİ!$F$21</f>
        <v>16 Yaş Altı Erkekler</v>
      </c>
      <c r="K114" s="455" t="str">
        <f aca="false">CONCATENATE(K$1,"-",A$1)</f>
        <v>Eskişehir-16 Yaş Altı Kulüplerarası Atletizm Ligi</v>
      </c>
      <c r="L114" s="457" t="str">
        <f aca="false">'800m.'!N$4</f>
        <v>16 Nisan 2014 - 11.00</v>
      </c>
      <c r="M114" s="457" t="s">
        <v>1000</v>
      </c>
    </row>
    <row r="115" s="447" customFormat="true" ht="26.25" hidden="false" customHeight="true" outlineLevel="0" collapsed="false">
      <c r="A115" s="448" t="n">
        <v>218</v>
      </c>
      <c r="B115" s="449" t="s">
        <v>91</v>
      </c>
      <c r="C115" s="450" t="n">
        <f aca="false">'800m.'!C16</f>
        <v>0</v>
      </c>
      <c r="D115" s="455" t="n">
        <f aca="false">'800m.'!D16</f>
        <v>0</v>
      </c>
      <c r="E115" s="455" t="n">
        <f aca="false">'800m.'!E16</f>
        <v>0</v>
      </c>
      <c r="F115" s="459" t="n">
        <f aca="false">'800m.'!F16</f>
        <v>0</v>
      </c>
      <c r="G115" s="453" t="n">
        <f aca="false">'800m.'!A16</f>
        <v>9</v>
      </c>
      <c r="H115" s="452" t="s">
        <v>91</v>
      </c>
      <c r="I115" s="456"/>
      <c r="J115" s="452" t="str">
        <f aca="false">BİLGİLERİ!$F$21</f>
        <v>16 Yaş Altı Erkekler</v>
      </c>
      <c r="K115" s="455" t="str">
        <f aca="false">CONCATENATE(K$1,"-",A$1)</f>
        <v>Eskişehir-16 Yaş Altı Kulüplerarası Atletizm Ligi</v>
      </c>
      <c r="L115" s="457" t="str">
        <f aca="false">'800m.'!N$4</f>
        <v>16 Nisan 2014 - 11.00</v>
      </c>
      <c r="M115" s="457" t="s">
        <v>1000</v>
      </c>
    </row>
    <row r="116" s="447" customFormat="true" ht="26.25" hidden="false" customHeight="true" outlineLevel="0" collapsed="false">
      <c r="A116" s="448" t="n">
        <v>219</v>
      </c>
      <c r="B116" s="449" t="s">
        <v>91</v>
      </c>
      <c r="C116" s="450" t="n">
        <f aca="false">'800m.'!C17</f>
        <v>0</v>
      </c>
      <c r="D116" s="455" t="n">
        <f aca="false">'800m.'!D17</f>
        <v>0</v>
      </c>
      <c r="E116" s="455" t="n">
        <f aca="false">'800m.'!E17</f>
        <v>0</v>
      </c>
      <c r="F116" s="459" t="n">
        <f aca="false">'800m.'!F17</f>
        <v>0</v>
      </c>
      <c r="G116" s="453" t="n">
        <f aca="false">'800m.'!A17</f>
        <v>10</v>
      </c>
      <c r="H116" s="452" t="s">
        <v>91</v>
      </c>
      <c r="I116" s="456"/>
      <c r="J116" s="452" t="str">
        <f aca="false">BİLGİLERİ!$F$21</f>
        <v>16 Yaş Altı Erkekler</v>
      </c>
      <c r="K116" s="455" t="str">
        <f aca="false">CONCATENATE(K$1,"-",A$1)</f>
        <v>Eskişehir-16 Yaş Altı Kulüplerarası Atletizm Ligi</v>
      </c>
      <c r="L116" s="457" t="str">
        <f aca="false">'800m.'!N$4</f>
        <v>16 Nisan 2014 - 11.00</v>
      </c>
      <c r="M116" s="457" t="s">
        <v>1000</v>
      </c>
    </row>
    <row r="117" s="447" customFormat="true" ht="26.25" hidden="false" customHeight="true" outlineLevel="0" collapsed="false">
      <c r="A117" s="448" t="n">
        <v>220</v>
      </c>
      <c r="B117" s="449" t="s">
        <v>91</v>
      </c>
      <c r="C117" s="450" t="n">
        <f aca="false">'800m.'!C18</f>
        <v>0</v>
      </c>
      <c r="D117" s="455" t="n">
        <f aca="false">'800m.'!D18</f>
        <v>0</v>
      </c>
      <c r="E117" s="455" t="n">
        <f aca="false">'800m.'!E18</f>
        <v>0</v>
      </c>
      <c r="F117" s="459" t="n">
        <f aca="false">'800m.'!F18</f>
        <v>0</v>
      </c>
      <c r="G117" s="453" t="n">
        <f aca="false">'800m.'!A18</f>
        <v>11</v>
      </c>
      <c r="H117" s="452" t="s">
        <v>91</v>
      </c>
      <c r="I117" s="456"/>
      <c r="J117" s="452" t="str">
        <f aca="false">BİLGİLERİ!$F$21</f>
        <v>16 Yaş Altı Erkekler</v>
      </c>
      <c r="K117" s="455" t="str">
        <f aca="false">CONCATENATE(K$1,"-",A$1)</f>
        <v>Eskişehir-16 Yaş Altı Kulüplerarası Atletizm Ligi</v>
      </c>
      <c r="L117" s="457" t="str">
        <f aca="false">'800m.'!N$4</f>
        <v>16 Nisan 2014 - 11.00</v>
      </c>
      <c r="M117" s="457" t="s">
        <v>1000</v>
      </c>
    </row>
    <row r="118" s="447" customFormat="true" ht="26.25" hidden="false" customHeight="true" outlineLevel="0" collapsed="false">
      <c r="A118" s="448" t="n">
        <v>221</v>
      </c>
      <c r="B118" s="449" t="s">
        <v>91</v>
      </c>
      <c r="C118" s="450" t="n">
        <f aca="false">'800m.'!C19</f>
        <v>0</v>
      </c>
      <c r="D118" s="455" t="n">
        <f aca="false">'800m.'!D19</f>
        <v>0</v>
      </c>
      <c r="E118" s="455" t="n">
        <f aca="false">'800m.'!E19</f>
        <v>0</v>
      </c>
      <c r="F118" s="459" t="n">
        <f aca="false">'800m.'!F19</f>
        <v>0</v>
      </c>
      <c r="G118" s="453" t="n">
        <f aca="false">'800m.'!A19</f>
        <v>12</v>
      </c>
      <c r="H118" s="452" t="s">
        <v>91</v>
      </c>
      <c r="I118" s="456"/>
      <c r="J118" s="452" t="str">
        <f aca="false">BİLGİLERİ!$F$21</f>
        <v>16 Yaş Altı Erkekler</v>
      </c>
      <c r="K118" s="455" t="str">
        <f aca="false">CONCATENATE(K$1,"-",A$1)</f>
        <v>Eskişehir-16 Yaş Altı Kulüplerarası Atletizm Ligi</v>
      </c>
      <c r="L118" s="457" t="str">
        <f aca="false">'800m.'!N$4</f>
        <v>16 Nisan 2014 - 11.00</v>
      </c>
      <c r="M118" s="457" t="s">
        <v>1000</v>
      </c>
    </row>
    <row r="119" s="447" customFormat="true" ht="26.25" hidden="false" customHeight="true" outlineLevel="0" collapsed="false">
      <c r="A119" s="448" t="n">
        <v>222</v>
      </c>
      <c r="B119" s="449" t="s">
        <v>91</v>
      </c>
      <c r="C119" s="450" t="n">
        <f aca="false">'800m.'!C20</f>
        <v>0</v>
      </c>
      <c r="D119" s="455" t="n">
        <f aca="false">'800m.'!D20</f>
        <v>0</v>
      </c>
      <c r="E119" s="455" t="n">
        <f aca="false">'800m.'!E20</f>
        <v>0</v>
      </c>
      <c r="F119" s="459" t="n">
        <f aca="false">'800m.'!F20</f>
        <v>0</v>
      </c>
      <c r="G119" s="453" t="n">
        <f aca="false">'800m.'!A20</f>
        <v>0</v>
      </c>
      <c r="H119" s="452" t="s">
        <v>91</v>
      </c>
      <c r="I119" s="456"/>
      <c r="J119" s="452" t="str">
        <f aca="false">BİLGİLERİ!$F$21</f>
        <v>16 Yaş Altı Erkekler</v>
      </c>
      <c r="K119" s="455" t="str">
        <f aca="false">CONCATENATE(K$1,"-",A$1)</f>
        <v>Eskişehir-16 Yaş Altı Kulüplerarası Atletizm Ligi</v>
      </c>
      <c r="L119" s="457" t="str">
        <f aca="false">'800m.'!N$4</f>
        <v>16 Nisan 2014 - 11.00</v>
      </c>
      <c r="M119" s="457" t="s">
        <v>1000</v>
      </c>
    </row>
    <row r="120" s="447" customFormat="true" ht="26.25" hidden="false" customHeight="true" outlineLevel="0" collapsed="false">
      <c r="A120" s="448" t="n">
        <v>223</v>
      </c>
      <c r="B120" s="449" t="s">
        <v>91</v>
      </c>
      <c r="C120" s="450" t="n">
        <f aca="false">'800m.'!C21</f>
        <v>0</v>
      </c>
      <c r="D120" s="455" t="n">
        <f aca="false">'800m.'!D21</f>
        <v>0</v>
      </c>
      <c r="E120" s="455" t="n">
        <f aca="false">'800m.'!E21</f>
        <v>0</v>
      </c>
      <c r="F120" s="459" t="n">
        <f aca="false">'800m.'!F21</f>
        <v>0</v>
      </c>
      <c r="G120" s="453" t="n">
        <f aca="false">'800m.'!A21</f>
        <v>0</v>
      </c>
      <c r="H120" s="452" t="s">
        <v>91</v>
      </c>
      <c r="I120" s="456"/>
      <c r="J120" s="452" t="str">
        <f aca="false">BİLGİLERİ!$F$21</f>
        <v>16 Yaş Altı Erkekler</v>
      </c>
      <c r="K120" s="455" t="str">
        <f aca="false">CONCATENATE(K$1,"-",A$1)</f>
        <v>Eskişehir-16 Yaş Altı Kulüplerarası Atletizm Ligi</v>
      </c>
      <c r="L120" s="457" t="str">
        <f aca="false">'800m.'!N$4</f>
        <v>16 Nisan 2014 - 11.00</v>
      </c>
      <c r="M120" s="457" t="s">
        <v>1000</v>
      </c>
    </row>
    <row r="121" s="447" customFormat="true" ht="26.25" hidden="false" customHeight="true" outlineLevel="0" collapsed="false">
      <c r="A121" s="448" t="n">
        <v>224</v>
      </c>
      <c r="B121" s="449" t="s">
        <v>91</v>
      </c>
      <c r="C121" s="450" t="n">
        <f aca="false">'800m.'!C22</f>
        <v>0</v>
      </c>
      <c r="D121" s="455" t="n">
        <f aca="false">'800m.'!D22</f>
        <v>0</v>
      </c>
      <c r="E121" s="455" t="n">
        <f aca="false">'800m.'!E22</f>
        <v>0</v>
      </c>
      <c r="F121" s="459" t="n">
        <f aca="false">'800m.'!F22</f>
        <v>0</v>
      </c>
      <c r="G121" s="453" t="n">
        <f aca="false">'800m.'!A22</f>
        <v>0</v>
      </c>
      <c r="H121" s="452" t="s">
        <v>91</v>
      </c>
      <c r="I121" s="456"/>
      <c r="J121" s="452" t="str">
        <f aca="false">BİLGİLERİ!$F$21</f>
        <v>16 Yaş Altı Erkekler</v>
      </c>
      <c r="K121" s="455" t="str">
        <f aca="false">CONCATENATE(K$1,"-",A$1)</f>
        <v>Eskişehir-16 Yaş Altı Kulüplerarası Atletizm Ligi</v>
      </c>
      <c r="L121" s="457" t="str">
        <f aca="false">'800m.'!N$4</f>
        <v>16 Nisan 2014 - 11.00</v>
      </c>
      <c r="M121" s="457" t="s">
        <v>1000</v>
      </c>
    </row>
    <row r="122" s="447" customFormat="true" ht="26.25" hidden="false" customHeight="true" outlineLevel="0" collapsed="false">
      <c r="A122" s="448" t="n">
        <v>225</v>
      </c>
      <c r="B122" s="449" t="s">
        <v>91</v>
      </c>
      <c r="C122" s="450" t="n">
        <f aca="false">'800m.'!C23</f>
        <v>0</v>
      </c>
      <c r="D122" s="455" t="n">
        <f aca="false">'800m.'!D23</f>
        <v>0</v>
      </c>
      <c r="E122" s="455" t="n">
        <f aca="false">'800m.'!E23</f>
        <v>0</v>
      </c>
      <c r="F122" s="459" t="n">
        <f aca="false">'800m.'!F23</f>
        <v>0</v>
      </c>
      <c r="G122" s="453" t="n">
        <f aca="false">'800m.'!A23</f>
        <v>0</v>
      </c>
      <c r="H122" s="452" t="s">
        <v>91</v>
      </c>
      <c r="I122" s="456"/>
      <c r="J122" s="452" t="str">
        <f aca="false">BİLGİLERİ!$F$21</f>
        <v>16 Yaş Altı Erkekler</v>
      </c>
      <c r="K122" s="455" t="str">
        <f aca="false">CONCATENATE(K$1,"-",A$1)</f>
        <v>Eskişehir-16 Yaş Altı Kulüplerarası Atletizm Ligi</v>
      </c>
      <c r="L122" s="457" t="str">
        <f aca="false">'800m.'!N$4</f>
        <v>16 Nisan 2014 - 11.00</v>
      </c>
      <c r="M122" s="457" t="s">
        <v>1000</v>
      </c>
    </row>
    <row r="123" s="447" customFormat="true" ht="26.25" hidden="false" customHeight="true" outlineLevel="0" collapsed="false">
      <c r="A123" s="448" t="n">
        <v>226</v>
      </c>
      <c r="B123" s="449" t="s">
        <v>91</v>
      </c>
      <c r="C123" s="450" t="n">
        <f aca="false">'800m.'!C24</f>
        <v>0</v>
      </c>
      <c r="D123" s="455" t="n">
        <f aca="false">'800m.'!D24</f>
        <v>0</v>
      </c>
      <c r="E123" s="455" t="n">
        <f aca="false">'800m.'!E24</f>
        <v>0</v>
      </c>
      <c r="F123" s="459" t="n">
        <f aca="false">'800m.'!F24</f>
        <v>0</v>
      </c>
      <c r="G123" s="453" t="n">
        <f aca="false">'800m.'!A24</f>
        <v>0</v>
      </c>
      <c r="H123" s="452" t="s">
        <v>91</v>
      </c>
      <c r="I123" s="456"/>
      <c r="J123" s="452" t="str">
        <f aca="false">BİLGİLERİ!$F$21</f>
        <v>16 Yaş Altı Erkekler</v>
      </c>
      <c r="K123" s="455" t="str">
        <f aca="false">CONCATENATE(K$1,"-",A$1)</f>
        <v>Eskişehir-16 Yaş Altı Kulüplerarası Atletizm Ligi</v>
      </c>
      <c r="L123" s="457" t="str">
        <f aca="false">'800m.'!N$4</f>
        <v>16 Nisan 2014 - 11.00</v>
      </c>
      <c r="M123" s="457" t="s">
        <v>1000</v>
      </c>
    </row>
    <row r="124" s="447" customFormat="true" ht="26.25" hidden="false" customHeight="true" outlineLevel="0" collapsed="false">
      <c r="A124" s="448" t="n">
        <v>227</v>
      </c>
      <c r="B124" s="449" t="s">
        <v>91</v>
      </c>
      <c r="C124" s="450" t="n">
        <f aca="false">'800m.'!C25</f>
        <v>0</v>
      </c>
      <c r="D124" s="455" t="n">
        <f aca="false">'800m.'!D25</f>
        <v>0</v>
      </c>
      <c r="E124" s="455" t="n">
        <f aca="false">'800m.'!E25</f>
        <v>0</v>
      </c>
      <c r="F124" s="459" t="n">
        <f aca="false">'800m.'!F25</f>
        <v>0</v>
      </c>
      <c r="G124" s="453" t="n">
        <f aca="false">'800m.'!A25</f>
        <v>0</v>
      </c>
      <c r="H124" s="452" t="s">
        <v>91</v>
      </c>
      <c r="I124" s="456"/>
      <c r="J124" s="452" t="str">
        <f aca="false">BİLGİLERİ!$F$21</f>
        <v>16 Yaş Altı Erkekler</v>
      </c>
      <c r="K124" s="455" t="str">
        <f aca="false">CONCATENATE(K$1,"-",A$1)</f>
        <v>Eskişehir-16 Yaş Altı Kulüplerarası Atletizm Ligi</v>
      </c>
      <c r="L124" s="457" t="str">
        <f aca="false">'800m.'!N$4</f>
        <v>16 Nisan 2014 - 11.00</v>
      </c>
      <c r="M124" s="457" t="s">
        <v>1000</v>
      </c>
    </row>
    <row r="125" s="447" customFormat="true" ht="26.25" hidden="false" customHeight="true" outlineLevel="0" collapsed="false">
      <c r="A125" s="448" t="n">
        <v>228</v>
      </c>
      <c r="B125" s="449" t="s">
        <v>91</v>
      </c>
      <c r="C125" s="450" t="n">
        <f aca="false">'800m.'!C26</f>
        <v>0</v>
      </c>
      <c r="D125" s="455" t="n">
        <f aca="false">'800m.'!D26</f>
        <v>0</v>
      </c>
      <c r="E125" s="455" t="n">
        <f aca="false">'800m.'!E26</f>
        <v>0</v>
      </c>
      <c r="F125" s="459" t="n">
        <f aca="false">'800m.'!F26</f>
        <v>0</v>
      </c>
      <c r="G125" s="453" t="n">
        <f aca="false">'800m.'!A26</f>
        <v>0</v>
      </c>
      <c r="H125" s="452" t="s">
        <v>91</v>
      </c>
      <c r="I125" s="456"/>
      <c r="J125" s="452" t="str">
        <f aca="false">BİLGİLERİ!$F$21</f>
        <v>16 Yaş Altı Erkekler</v>
      </c>
      <c r="K125" s="455" t="str">
        <f aca="false">CONCATENATE(K$1,"-",A$1)</f>
        <v>Eskişehir-16 Yaş Altı Kulüplerarası Atletizm Ligi</v>
      </c>
      <c r="L125" s="457" t="str">
        <f aca="false">'800m.'!N$4</f>
        <v>16 Nisan 2014 - 11.00</v>
      </c>
      <c r="M125" s="457" t="s">
        <v>1000</v>
      </c>
    </row>
    <row r="126" s="447" customFormat="true" ht="26.25" hidden="false" customHeight="true" outlineLevel="0" collapsed="false">
      <c r="A126" s="448" t="n">
        <v>229</v>
      </c>
      <c r="B126" s="449" t="s">
        <v>91</v>
      </c>
      <c r="C126" s="450" t="n">
        <f aca="false">'800m.'!C27</f>
        <v>0</v>
      </c>
      <c r="D126" s="455" t="n">
        <f aca="false">'800m.'!D27</f>
        <v>0</v>
      </c>
      <c r="E126" s="455" t="n">
        <f aca="false">'800m.'!E27</f>
        <v>0</v>
      </c>
      <c r="F126" s="459" t="n">
        <f aca="false">'800m.'!F27</f>
        <v>0</v>
      </c>
      <c r="G126" s="453" t="n">
        <f aca="false">'800m.'!A27</f>
        <v>0</v>
      </c>
      <c r="H126" s="452" t="s">
        <v>91</v>
      </c>
      <c r="I126" s="456"/>
      <c r="J126" s="452" t="str">
        <f aca="false">BİLGİLERİ!$F$21</f>
        <v>16 Yaş Altı Erkekler</v>
      </c>
      <c r="K126" s="455" t="str">
        <f aca="false">CONCATENATE(K$1,"-",A$1)</f>
        <v>Eskişehir-16 Yaş Altı Kulüplerarası Atletizm Ligi</v>
      </c>
      <c r="L126" s="457" t="str">
        <f aca="false">'800m.'!N$4</f>
        <v>16 Nisan 2014 - 11.00</v>
      </c>
      <c r="M126" s="457" t="s">
        <v>1000</v>
      </c>
    </row>
    <row r="127" s="447" customFormat="true" ht="26.25" hidden="false" customHeight="true" outlineLevel="0" collapsed="false">
      <c r="A127" s="448" t="n">
        <v>230</v>
      </c>
      <c r="B127" s="449" t="s">
        <v>91</v>
      </c>
      <c r="C127" s="450" t="n">
        <f aca="false">'800m.'!C28</f>
        <v>0</v>
      </c>
      <c r="D127" s="455" t="n">
        <f aca="false">'800m.'!D28</f>
        <v>0</v>
      </c>
      <c r="E127" s="455" t="n">
        <f aca="false">'800m.'!E28</f>
        <v>0</v>
      </c>
      <c r="F127" s="459" t="n">
        <f aca="false">'800m.'!F28</f>
        <v>0</v>
      </c>
      <c r="G127" s="453" t="n">
        <f aca="false">'800m.'!A28</f>
        <v>0</v>
      </c>
      <c r="H127" s="452" t="s">
        <v>91</v>
      </c>
      <c r="I127" s="456"/>
      <c r="J127" s="452" t="str">
        <f aca="false">BİLGİLERİ!$F$21</f>
        <v>16 Yaş Altı Erkekler</v>
      </c>
      <c r="K127" s="455" t="str">
        <f aca="false">CONCATENATE(K$1,"-",A$1)</f>
        <v>Eskişehir-16 Yaş Altı Kulüplerarası Atletizm Ligi</v>
      </c>
      <c r="L127" s="457" t="str">
        <f aca="false">'800m.'!N$4</f>
        <v>16 Nisan 2014 - 11.00</v>
      </c>
      <c r="M127" s="457" t="s">
        <v>1000</v>
      </c>
    </row>
    <row r="128" s="447" customFormat="true" ht="26.25" hidden="false" customHeight="true" outlineLevel="0" collapsed="false">
      <c r="A128" s="448" t="n">
        <v>231</v>
      </c>
      <c r="B128" s="449" t="s">
        <v>91</v>
      </c>
      <c r="C128" s="450" t="n">
        <f aca="false">'800m.'!C29</f>
        <v>0</v>
      </c>
      <c r="D128" s="455" t="n">
        <f aca="false">'800m.'!D29</f>
        <v>0</v>
      </c>
      <c r="E128" s="455" t="n">
        <f aca="false">'800m.'!E29</f>
        <v>0</v>
      </c>
      <c r="F128" s="459" t="n">
        <f aca="false">'800m.'!F29</f>
        <v>0</v>
      </c>
      <c r="G128" s="453" t="n">
        <f aca="false">'800m.'!A29</f>
        <v>0</v>
      </c>
      <c r="H128" s="452" t="s">
        <v>91</v>
      </c>
      <c r="I128" s="456"/>
      <c r="J128" s="452" t="str">
        <f aca="false">BİLGİLERİ!$F$21</f>
        <v>16 Yaş Altı Erkekler</v>
      </c>
      <c r="K128" s="455" t="str">
        <f aca="false">CONCATENATE(K$1,"-",A$1)</f>
        <v>Eskişehir-16 Yaş Altı Kulüplerarası Atletizm Ligi</v>
      </c>
      <c r="L128" s="457" t="str">
        <f aca="false">'800m.'!N$4</f>
        <v>16 Nisan 2014 - 11.00</v>
      </c>
      <c r="M128" s="457" t="s">
        <v>1000</v>
      </c>
    </row>
    <row r="129" s="447" customFormat="true" ht="26.25" hidden="false" customHeight="true" outlineLevel="0" collapsed="false">
      <c r="A129" s="448" t="n">
        <v>232</v>
      </c>
      <c r="B129" s="449" t="s">
        <v>91</v>
      </c>
      <c r="C129" s="450" t="n">
        <f aca="false">'800m.'!C30</f>
        <v>0</v>
      </c>
      <c r="D129" s="455" t="n">
        <f aca="false">'800m.'!D30</f>
        <v>0</v>
      </c>
      <c r="E129" s="455" t="n">
        <f aca="false">'800m.'!E30</f>
        <v>0</v>
      </c>
      <c r="F129" s="459" t="n">
        <f aca="false">'800m.'!F30</f>
        <v>0</v>
      </c>
      <c r="G129" s="453" t="n">
        <f aca="false">'800m.'!A30</f>
        <v>0</v>
      </c>
      <c r="H129" s="452" t="s">
        <v>91</v>
      </c>
      <c r="I129" s="456"/>
      <c r="J129" s="452" t="str">
        <f aca="false">BİLGİLERİ!$F$21</f>
        <v>16 Yaş Altı Erkekler</v>
      </c>
      <c r="K129" s="455" t="str">
        <f aca="false">CONCATENATE(K$1,"-",A$1)</f>
        <v>Eskişehir-16 Yaş Altı Kulüplerarası Atletizm Ligi</v>
      </c>
      <c r="L129" s="457" t="str">
        <f aca="false">'800m.'!N$4</f>
        <v>16 Nisan 2014 - 11.00</v>
      </c>
      <c r="M129" s="457" t="s">
        <v>1000</v>
      </c>
    </row>
    <row r="130" s="447" customFormat="true" ht="26.25" hidden="false" customHeight="true" outlineLevel="0" collapsed="false">
      <c r="A130" s="448" t="n">
        <v>233</v>
      </c>
      <c r="B130" s="449" t="s">
        <v>91</v>
      </c>
      <c r="C130" s="450" t="n">
        <f aca="false">'800m.'!C31</f>
        <v>0</v>
      </c>
      <c r="D130" s="455" t="n">
        <f aca="false">'800m.'!D31</f>
        <v>0</v>
      </c>
      <c r="E130" s="455" t="n">
        <f aca="false">'800m.'!E31</f>
        <v>0</v>
      </c>
      <c r="F130" s="459" t="n">
        <f aca="false">'800m.'!F31</f>
        <v>0</v>
      </c>
      <c r="G130" s="453" t="n">
        <f aca="false">'800m.'!A31</f>
        <v>0</v>
      </c>
      <c r="H130" s="452" t="s">
        <v>91</v>
      </c>
      <c r="I130" s="456"/>
      <c r="J130" s="452" t="str">
        <f aca="false">BİLGİLERİ!$F$21</f>
        <v>16 Yaş Altı Erkekler</v>
      </c>
      <c r="K130" s="455" t="str">
        <f aca="false">CONCATENATE(K$1,"-",A$1)</f>
        <v>Eskişehir-16 Yaş Altı Kulüplerarası Atletizm Ligi</v>
      </c>
      <c r="L130" s="457" t="str">
        <f aca="false">'800m.'!N$4</f>
        <v>16 Nisan 2014 - 11.00</v>
      </c>
      <c r="M130" s="457" t="s">
        <v>1000</v>
      </c>
    </row>
    <row r="131" s="447" customFormat="true" ht="26.25" hidden="false" customHeight="true" outlineLevel="0" collapsed="false">
      <c r="A131" s="448" t="n">
        <v>234</v>
      </c>
      <c r="B131" s="449" t="s">
        <v>91</v>
      </c>
      <c r="C131" s="450" t="n">
        <f aca="false">'800m.'!C32</f>
        <v>0</v>
      </c>
      <c r="D131" s="455" t="n">
        <f aca="false">'800m.'!D32</f>
        <v>0</v>
      </c>
      <c r="E131" s="455" t="n">
        <f aca="false">'800m.'!E32</f>
        <v>0</v>
      </c>
      <c r="F131" s="459" t="n">
        <f aca="false">'800m.'!F32</f>
        <v>0</v>
      </c>
      <c r="G131" s="453" t="n">
        <f aca="false">'800m.'!A32</f>
        <v>0</v>
      </c>
      <c r="H131" s="452" t="s">
        <v>91</v>
      </c>
      <c r="I131" s="456"/>
      <c r="J131" s="452" t="str">
        <f aca="false">BİLGİLERİ!$F$21</f>
        <v>16 Yaş Altı Erkekler</v>
      </c>
      <c r="K131" s="455" t="str">
        <f aca="false">CONCATENATE(K$1,"-",A$1)</f>
        <v>Eskişehir-16 Yaş Altı Kulüplerarası Atletizm Ligi</v>
      </c>
      <c r="L131" s="457" t="str">
        <f aca="false">'800m.'!N$4</f>
        <v>16 Nisan 2014 - 11.00</v>
      </c>
      <c r="M131" s="457" t="s">
        <v>1000</v>
      </c>
    </row>
    <row r="132" s="447" customFormat="true" ht="26.25" hidden="false" customHeight="true" outlineLevel="0" collapsed="false">
      <c r="A132" s="448" t="n">
        <v>235</v>
      </c>
      <c r="B132" s="449" t="s">
        <v>91</v>
      </c>
      <c r="C132" s="450" t="n">
        <f aca="false">'800m.'!C33</f>
        <v>0</v>
      </c>
      <c r="D132" s="455" t="n">
        <f aca="false">'800m.'!D33</f>
        <v>0</v>
      </c>
      <c r="E132" s="455" t="n">
        <f aca="false">'800m.'!E33</f>
        <v>0</v>
      </c>
      <c r="F132" s="459" t="n">
        <f aca="false">'800m.'!F33</f>
        <v>0</v>
      </c>
      <c r="G132" s="453" t="n">
        <f aca="false">'800m.'!A33</f>
        <v>0</v>
      </c>
      <c r="H132" s="452" t="s">
        <v>91</v>
      </c>
      <c r="I132" s="456"/>
      <c r="J132" s="452" t="str">
        <f aca="false">BİLGİLERİ!$F$21</f>
        <v>16 Yaş Altı Erkekler</v>
      </c>
      <c r="K132" s="455" t="str">
        <f aca="false">CONCATENATE(K$1,"-",A$1)</f>
        <v>Eskişehir-16 Yaş Altı Kulüplerarası Atletizm Ligi</v>
      </c>
      <c r="L132" s="457" t="str">
        <f aca="false">'800m.'!N$4</f>
        <v>16 Nisan 2014 - 11.00</v>
      </c>
      <c r="M132" s="457" t="s">
        <v>1000</v>
      </c>
    </row>
    <row r="133" s="447" customFormat="true" ht="26.25" hidden="false" customHeight="true" outlineLevel="0" collapsed="false">
      <c r="A133" s="448" t="n">
        <v>236</v>
      </c>
      <c r="B133" s="449" t="s">
        <v>91</v>
      </c>
      <c r="C133" s="450" t="e">
        <f aca="false">#REF!</f>
        <v>#REF!</v>
      </c>
      <c r="D133" s="455" t="e">
        <f aca="false">#REF!</f>
        <v>#REF!</v>
      </c>
      <c r="E133" s="455" t="e">
        <f aca="false">#REF!</f>
        <v>#REF!</v>
      </c>
      <c r="F133" s="459" t="e">
        <f aca="false">#REF!</f>
        <v>#REF!</v>
      </c>
      <c r="G133" s="453" t="e">
        <f aca="false">#REF!</f>
        <v>#REF!</v>
      </c>
      <c r="H133" s="452" t="s">
        <v>91</v>
      </c>
      <c r="I133" s="456"/>
      <c r="J133" s="452" t="str">
        <f aca="false">BİLGİLERİ!$F$21</f>
        <v>16 Yaş Altı Erkekler</v>
      </c>
      <c r="K133" s="455" t="str">
        <f aca="false">CONCATENATE(K$1,"-",A$1)</f>
        <v>Eskişehir-16 Yaş Altı Kulüplerarası Atletizm Ligi</v>
      </c>
      <c r="L133" s="457" t="str">
        <f aca="false">'800m.'!N$4</f>
        <v>16 Nisan 2014 - 11.00</v>
      </c>
      <c r="M133" s="457" t="s">
        <v>1000</v>
      </c>
    </row>
    <row r="134" s="447" customFormat="true" ht="26.25" hidden="false" customHeight="true" outlineLevel="0" collapsed="false">
      <c r="A134" s="448" t="n">
        <v>237</v>
      </c>
      <c r="B134" s="449" t="s">
        <v>91</v>
      </c>
      <c r="C134" s="450" t="e">
        <f aca="false">#REF!</f>
        <v>#REF!</v>
      </c>
      <c r="D134" s="455" t="e">
        <f aca="false">#REF!</f>
        <v>#REF!</v>
      </c>
      <c r="E134" s="455" t="e">
        <f aca="false">#REF!</f>
        <v>#REF!</v>
      </c>
      <c r="F134" s="459" t="e">
        <f aca="false">#REF!</f>
        <v>#REF!</v>
      </c>
      <c r="G134" s="453" t="e">
        <f aca="false">#REF!</f>
        <v>#REF!</v>
      </c>
      <c r="H134" s="452" t="s">
        <v>91</v>
      </c>
      <c r="I134" s="456"/>
      <c r="J134" s="452" t="str">
        <f aca="false">BİLGİLERİ!$F$21</f>
        <v>16 Yaş Altı Erkekler</v>
      </c>
      <c r="K134" s="455" t="str">
        <f aca="false">CONCATENATE(K$1,"-",A$1)</f>
        <v>Eskişehir-16 Yaş Altı Kulüplerarası Atletizm Ligi</v>
      </c>
      <c r="L134" s="457" t="str">
        <f aca="false">'800m.'!N$4</f>
        <v>16 Nisan 2014 - 11.00</v>
      </c>
      <c r="M134" s="457" t="s">
        <v>1000</v>
      </c>
    </row>
    <row r="135" s="447" customFormat="true" ht="26.25" hidden="false" customHeight="true" outlineLevel="0" collapsed="false">
      <c r="A135" s="448" t="n">
        <v>238</v>
      </c>
      <c r="B135" s="449" t="s">
        <v>91</v>
      </c>
      <c r="C135" s="450" t="e">
        <f aca="false">#REF!</f>
        <v>#REF!</v>
      </c>
      <c r="D135" s="455" t="e">
        <f aca="false">#REF!</f>
        <v>#REF!</v>
      </c>
      <c r="E135" s="455" t="e">
        <f aca="false">#REF!</f>
        <v>#REF!</v>
      </c>
      <c r="F135" s="459" t="e">
        <f aca="false">#REF!</f>
        <v>#REF!</v>
      </c>
      <c r="G135" s="453" t="e">
        <f aca="false">#REF!</f>
        <v>#REF!</v>
      </c>
      <c r="H135" s="452" t="s">
        <v>91</v>
      </c>
      <c r="I135" s="456"/>
      <c r="J135" s="452" t="str">
        <f aca="false">BİLGİLERİ!$F$21</f>
        <v>16 Yaş Altı Erkekler</v>
      </c>
      <c r="K135" s="455" t="str">
        <f aca="false">CONCATENATE(K$1,"-",A$1)</f>
        <v>Eskişehir-16 Yaş Altı Kulüplerarası Atletizm Ligi</v>
      </c>
      <c r="L135" s="457" t="str">
        <f aca="false">'800m.'!N$4</f>
        <v>16 Nisan 2014 - 11.00</v>
      </c>
      <c r="M135" s="457" t="s">
        <v>1000</v>
      </c>
    </row>
    <row r="136" s="447" customFormat="true" ht="26.25" hidden="false" customHeight="true" outlineLevel="0" collapsed="false">
      <c r="A136" s="448" t="n">
        <v>239</v>
      </c>
      <c r="B136" s="449" t="s">
        <v>91</v>
      </c>
      <c r="C136" s="450" t="e">
        <f aca="false">#REF!</f>
        <v>#REF!</v>
      </c>
      <c r="D136" s="455" t="e">
        <f aca="false">#REF!</f>
        <v>#REF!</v>
      </c>
      <c r="E136" s="455" t="e">
        <f aca="false">#REF!</f>
        <v>#REF!</v>
      </c>
      <c r="F136" s="459" t="e">
        <f aca="false">#REF!</f>
        <v>#REF!</v>
      </c>
      <c r="G136" s="453" t="e">
        <f aca="false">#REF!</f>
        <v>#REF!</v>
      </c>
      <c r="H136" s="452" t="s">
        <v>91</v>
      </c>
      <c r="I136" s="456"/>
      <c r="J136" s="452" t="str">
        <f aca="false">BİLGİLERİ!$F$21</f>
        <v>16 Yaş Altı Erkekler</v>
      </c>
      <c r="K136" s="455" t="str">
        <f aca="false">CONCATENATE(K$1,"-",A$1)</f>
        <v>Eskişehir-16 Yaş Altı Kulüplerarası Atletizm Ligi</v>
      </c>
      <c r="L136" s="457" t="str">
        <f aca="false">'800m.'!N$4</f>
        <v>16 Nisan 2014 - 11.00</v>
      </c>
      <c r="M136" s="457" t="s">
        <v>1000</v>
      </c>
    </row>
    <row r="137" s="447" customFormat="true" ht="26.25" hidden="false" customHeight="true" outlineLevel="0" collapsed="false">
      <c r="A137" s="448" t="n">
        <v>240</v>
      </c>
      <c r="B137" s="449" t="s">
        <v>91</v>
      </c>
      <c r="C137" s="450" t="e">
        <f aca="false">#REF!</f>
        <v>#REF!</v>
      </c>
      <c r="D137" s="455" t="e">
        <f aca="false">#REF!</f>
        <v>#REF!</v>
      </c>
      <c r="E137" s="455" t="e">
        <f aca="false">#REF!</f>
        <v>#REF!</v>
      </c>
      <c r="F137" s="459" t="e">
        <f aca="false">#REF!</f>
        <v>#REF!</v>
      </c>
      <c r="G137" s="453" t="e">
        <f aca="false">#REF!</f>
        <v>#REF!</v>
      </c>
      <c r="H137" s="452" t="s">
        <v>91</v>
      </c>
      <c r="I137" s="456"/>
      <c r="J137" s="452" t="str">
        <f aca="false">BİLGİLERİ!$F$21</f>
        <v>16 Yaş Altı Erkekler</v>
      </c>
      <c r="K137" s="455" t="str">
        <f aca="false">CONCATENATE(K$1,"-",A$1)</f>
        <v>Eskişehir-16 Yaş Altı Kulüplerarası Atletizm Ligi</v>
      </c>
      <c r="L137" s="457" t="str">
        <f aca="false">'800m.'!N$4</f>
        <v>16 Nisan 2014 - 11.00</v>
      </c>
      <c r="M137" s="457" t="s">
        <v>1000</v>
      </c>
    </row>
    <row r="138" s="447" customFormat="true" ht="26.25" hidden="false" customHeight="true" outlineLevel="0" collapsed="false">
      <c r="A138" s="448" t="n">
        <v>241</v>
      </c>
      <c r="B138" s="449" t="s">
        <v>91</v>
      </c>
      <c r="C138" s="450" t="e">
        <f aca="false">#REF!</f>
        <v>#REF!</v>
      </c>
      <c r="D138" s="455" t="e">
        <f aca="false">#REF!</f>
        <v>#REF!</v>
      </c>
      <c r="E138" s="455" t="e">
        <f aca="false">#REF!</f>
        <v>#REF!</v>
      </c>
      <c r="F138" s="459" t="e">
        <f aca="false">#REF!</f>
        <v>#REF!</v>
      </c>
      <c r="G138" s="453" t="e">
        <f aca="false">#REF!</f>
        <v>#REF!</v>
      </c>
      <c r="H138" s="452" t="s">
        <v>91</v>
      </c>
      <c r="I138" s="456"/>
      <c r="J138" s="452" t="str">
        <f aca="false">BİLGİLERİ!$F$21</f>
        <v>16 Yaş Altı Erkekler</v>
      </c>
      <c r="K138" s="455" t="str">
        <f aca="false">CONCATENATE(K$1,"-",A$1)</f>
        <v>Eskişehir-16 Yaş Altı Kulüplerarası Atletizm Ligi</v>
      </c>
      <c r="L138" s="457" t="str">
        <f aca="false">'800m.'!N$4</f>
        <v>16 Nisan 2014 - 11.00</v>
      </c>
      <c r="M138" s="457" t="s">
        <v>1000</v>
      </c>
    </row>
    <row r="139" s="447" customFormat="true" ht="26.25" hidden="false" customHeight="true" outlineLevel="0" collapsed="false">
      <c r="A139" s="448" t="n">
        <v>242</v>
      </c>
      <c r="B139" s="449" t="s">
        <v>91</v>
      </c>
      <c r="C139" s="450" t="e">
        <f aca="false">#REF!</f>
        <v>#REF!</v>
      </c>
      <c r="D139" s="455" t="e">
        <f aca="false">#REF!</f>
        <v>#REF!</v>
      </c>
      <c r="E139" s="455" t="e">
        <f aca="false">#REF!</f>
        <v>#REF!</v>
      </c>
      <c r="F139" s="459" t="e">
        <f aca="false">#REF!</f>
        <v>#REF!</v>
      </c>
      <c r="G139" s="453" t="e">
        <f aca="false">#REF!</f>
        <v>#REF!</v>
      </c>
      <c r="H139" s="452" t="s">
        <v>91</v>
      </c>
      <c r="I139" s="456"/>
      <c r="J139" s="452" t="str">
        <f aca="false">BİLGİLERİ!$F$21</f>
        <v>16 Yaş Altı Erkekler</v>
      </c>
      <c r="K139" s="455" t="str">
        <f aca="false">CONCATENATE(K$1,"-",A$1)</f>
        <v>Eskişehir-16 Yaş Altı Kulüplerarası Atletizm Ligi</v>
      </c>
      <c r="L139" s="457" t="str">
        <f aca="false">'800m.'!N$4</f>
        <v>16 Nisan 2014 - 11.00</v>
      </c>
      <c r="M139" s="457" t="s">
        <v>1000</v>
      </c>
    </row>
    <row r="140" s="447" customFormat="true" ht="26.25" hidden="false" customHeight="true" outlineLevel="0" collapsed="false">
      <c r="A140" s="448" t="n">
        <v>243</v>
      </c>
      <c r="B140" s="449" t="s">
        <v>91</v>
      </c>
      <c r="C140" s="450" t="e">
        <f aca="false">#REF!</f>
        <v>#REF!</v>
      </c>
      <c r="D140" s="455" t="e">
        <f aca="false">#REF!</f>
        <v>#REF!</v>
      </c>
      <c r="E140" s="455" t="e">
        <f aca="false">#REF!</f>
        <v>#REF!</v>
      </c>
      <c r="F140" s="459" t="e">
        <f aca="false">#REF!</f>
        <v>#REF!</v>
      </c>
      <c r="G140" s="453" t="e">
        <f aca="false">#REF!</f>
        <v>#REF!</v>
      </c>
      <c r="H140" s="452" t="s">
        <v>91</v>
      </c>
      <c r="I140" s="456"/>
      <c r="J140" s="452" t="str">
        <f aca="false">BİLGİLERİ!$F$21</f>
        <v>16 Yaş Altı Erkekler</v>
      </c>
      <c r="K140" s="455" t="str">
        <f aca="false">CONCATENATE(K$1,"-",A$1)</f>
        <v>Eskişehir-16 Yaş Altı Kulüplerarası Atletizm Ligi</v>
      </c>
      <c r="L140" s="457" t="str">
        <f aca="false">'800m.'!N$4</f>
        <v>16 Nisan 2014 - 11.00</v>
      </c>
      <c r="M140" s="457" t="s">
        <v>1000</v>
      </c>
    </row>
    <row r="141" s="447" customFormat="true" ht="26.25" hidden="false" customHeight="true" outlineLevel="0" collapsed="false">
      <c r="A141" s="448" t="n">
        <v>244</v>
      </c>
      <c r="B141" s="449" t="s">
        <v>91</v>
      </c>
      <c r="C141" s="450" t="e">
        <f aca="false">#REF!</f>
        <v>#REF!</v>
      </c>
      <c r="D141" s="455" t="e">
        <f aca="false">#REF!</f>
        <v>#REF!</v>
      </c>
      <c r="E141" s="455" t="e">
        <f aca="false">#REF!</f>
        <v>#REF!</v>
      </c>
      <c r="F141" s="459" t="e">
        <f aca="false">#REF!</f>
        <v>#REF!</v>
      </c>
      <c r="G141" s="453" t="e">
        <f aca="false">#REF!</f>
        <v>#REF!</v>
      </c>
      <c r="H141" s="452" t="s">
        <v>91</v>
      </c>
      <c r="I141" s="456"/>
      <c r="J141" s="452" t="str">
        <f aca="false">BİLGİLERİ!$F$21</f>
        <v>16 Yaş Altı Erkekler</v>
      </c>
      <c r="K141" s="455" t="str">
        <f aca="false">CONCATENATE(K$1,"-",A$1)</f>
        <v>Eskişehir-16 Yaş Altı Kulüplerarası Atletizm Ligi</v>
      </c>
      <c r="L141" s="457" t="str">
        <f aca="false">'800m.'!N$4</f>
        <v>16 Nisan 2014 - 11.00</v>
      </c>
      <c r="M141" s="457" t="s">
        <v>1000</v>
      </c>
    </row>
    <row r="142" s="447" customFormat="true" ht="26.25" hidden="false" customHeight="true" outlineLevel="0" collapsed="false">
      <c r="A142" s="448" t="n">
        <v>245</v>
      </c>
      <c r="B142" s="449" t="s">
        <v>91</v>
      </c>
      <c r="C142" s="450" t="e">
        <f aca="false">#REF!</f>
        <v>#REF!</v>
      </c>
      <c r="D142" s="455" t="e">
        <f aca="false">#REF!</f>
        <v>#REF!</v>
      </c>
      <c r="E142" s="455" t="e">
        <f aca="false">#REF!</f>
        <v>#REF!</v>
      </c>
      <c r="F142" s="459" t="e">
        <f aca="false">#REF!</f>
        <v>#REF!</v>
      </c>
      <c r="G142" s="453" t="e">
        <f aca="false">#REF!</f>
        <v>#REF!</v>
      </c>
      <c r="H142" s="452" t="s">
        <v>91</v>
      </c>
      <c r="I142" s="456"/>
      <c r="J142" s="452" t="str">
        <f aca="false">BİLGİLERİ!$F$21</f>
        <v>16 Yaş Altı Erkekler</v>
      </c>
      <c r="K142" s="455" t="str">
        <f aca="false">CONCATENATE(K$1,"-",A$1)</f>
        <v>Eskişehir-16 Yaş Altı Kulüplerarası Atletizm Ligi</v>
      </c>
      <c r="L142" s="457" t="str">
        <f aca="false">'800m.'!N$4</f>
        <v>16 Nisan 2014 - 11.00</v>
      </c>
      <c r="M142" s="457" t="s">
        <v>1000</v>
      </c>
    </row>
    <row r="143" s="447" customFormat="true" ht="26.25" hidden="false" customHeight="true" outlineLevel="0" collapsed="false">
      <c r="A143" s="448" t="n">
        <v>246</v>
      </c>
      <c r="B143" s="449" t="s">
        <v>91</v>
      </c>
      <c r="C143" s="450" t="e">
        <f aca="false">#REF!</f>
        <v>#REF!</v>
      </c>
      <c r="D143" s="455" t="e">
        <f aca="false">#REF!</f>
        <v>#REF!</v>
      </c>
      <c r="E143" s="455" t="e">
        <f aca="false">#REF!</f>
        <v>#REF!</v>
      </c>
      <c r="F143" s="459" t="e">
        <f aca="false">#REF!</f>
        <v>#REF!</v>
      </c>
      <c r="G143" s="453" t="e">
        <f aca="false">#REF!</f>
        <v>#REF!</v>
      </c>
      <c r="H143" s="452" t="s">
        <v>91</v>
      </c>
      <c r="I143" s="456"/>
      <c r="J143" s="452" t="str">
        <f aca="false">BİLGİLERİ!$F$21</f>
        <v>16 Yaş Altı Erkekler</v>
      </c>
      <c r="K143" s="455" t="str">
        <f aca="false">CONCATENATE(K$1,"-",A$1)</f>
        <v>Eskişehir-16 Yaş Altı Kulüplerarası Atletizm Ligi</v>
      </c>
      <c r="L143" s="457" t="str">
        <f aca="false">'800m.'!N$4</f>
        <v>16 Nisan 2014 - 11.00</v>
      </c>
      <c r="M143" s="457" t="s">
        <v>1000</v>
      </c>
    </row>
    <row r="144" s="447" customFormat="true" ht="26.25" hidden="false" customHeight="true" outlineLevel="0" collapsed="false">
      <c r="A144" s="448" t="n">
        <v>247</v>
      </c>
      <c r="B144" s="449" t="s">
        <v>91</v>
      </c>
      <c r="C144" s="450" t="e">
        <f aca="false">#REF!</f>
        <v>#REF!</v>
      </c>
      <c r="D144" s="455" t="e">
        <f aca="false">#REF!</f>
        <v>#REF!</v>
      </c>
      <c r="E144" s="455" t="e">
        <f aca="false">#REF!</f>
        <v>#REF!</v>
      </c>
      <c r="F144" s="459" t="e">
        <f aca="false">#REF!</f>
        <v>#REF!</v>
      </c>
      <c r="G144" s="453" t="e">
        <f aca="false">#REF!</f>
        <v>#REF!</v>
      </c>
      <c r="H144" s="452" t="s">
        <v>91</v>
      </c>
      <c r="I144" s="456"/>
      <c r="J144" s="452" t="str">
        <f aca="false">BİLGİLERİ!$F$21</f>
        <v>16 Yaş Altı Erkekler</v>
      </c>
      <c r="K144" s="455" t="str">
        <f aca="false">CONCATENATE(K$1,"-",A$1)</f>
        <v>Eskişehir-16 Yaş Altı Kulüplerarası Atletizm Ligi</v>
      </c>
      <c r="L144" s="457" t="str">
        <f aca="false">'800m.'!N$4</f>
        <v>16 Nisan 2014 - 11.00</v>
      </c>
      <c r="M144" s="457" t="s">
        <v>1000</v>
      </c>
    </row>
    <row r="145" s="447" customFormat="true" ht="26.25" hidden="false" customHeight="true" outlineLevel="0" collapsed="false">
      <c r="A145" s="448" t="n">
        <v>248</v>
      </c>
      <c r="B145" s="449" t="s">
        <v>91</v>
      </c>
      <c r="C145" s="450" t="e">
        <f aca="false">#REF!</f>
        <v>#REF!</v>
      </c>
      <c r="D145" s="455" t="e">
        <f aca="false">#REF!</f>
        <v>#REF!</v>
      </c>
      <c r="E145" s="455" t="e">
        <f aca="false">#REF!</f>
        <v>#REF!</v>
      </c>
      <c r="F145" s="459" t="e">
        <f aca="false">#REF!</f>
        <v>#REF!</v>
      </c>
      <c r="G145" s="453" t="e">
        <f aca="false">#REF!</f>
        <v>#REF!</v>
      </c>
      <c r="H145" s="452" t="s">
        <v>91</v>
      </c>
      <c r="I145" s="456"/>
      <c r="J145" s="452" t="str">
        <f aca="false">BİLGİLERİ!$F$21</f>
        <v>16 Yaş Altı Erkekler</v>
      </c>
      <c r="K145" s="455" t="str">
        <f aca="false">CONCATENATE(K$1,"-",A$1)</f>
        <v>Eskişehir-16 Yaş Altı Kulüplerarası Atletizm Ligi</v>
      </c>
      <c r="L145" s="457" t="str">
        <f aca="false">'800m.'!N$4</f>
        <v>16 Nisan 2014 - 11.00</v>
      </c>
      <c r="M145" s="457" t="s">
        <v>1000</v>
      </c>
    </row>
    <row r="146" s="447" customFormat="true" ht="26.25" hidden="false" customHeight="true" outlineLevel="0" collapsed="false">
      <c r="A146" s="448" t="n">
        <v>249</v>
      </c>
      <c r="B146" s="449" t="s">
        <v>91</v>
      </c>
      <c r="C146" s="450" t="e">
        <f aca="false">#REF!</f>
        <v>#REF!</v>
      </c>
      <c r="D146" s="455" t="e">
        <f aca="false">#REF!</f>
        <v>#REF!</v>
      </c>
      <c r="E146" s="455" t="e">
        <f aca="false">#REF!</f>
        <v>#REF!</v>
      </c>
      <c r="F146" s="459" t="e">
        <f aca="false">#REF!</f>
        <v>#REF!</v>
      </c>
      <c r="G146" s="453" t="e">
        <f aca="false">#REF!</f>
        <v>#REF!</v>
      </c>
      <c r="H146" s="452" t="s">
        <v>91</v>
      </c>
      <c r="I146" s="456"/>
      <c r="J146" s="452" t="str">
        <f aca="false">BİLGİLERİ!$F$21</f>
        <v>16 Yaş Altı Erkekler</v>
      </c>
      <c r="K146" s="455" t="str">
        <f aca="false">CONCATENATE(K$1,"-",A$1)</f>
        <v>Eskişehir-16 Yaş Altı Kulüplerarası Atletizm Ligi</v>
      </c>
      <c r="L146" s="457" t="str">
        <f aca="false">'800m.'!N$4</f>
        <v>16 Nisan 2014 - 11.00</v>
      </c>
      <c r="M146" s="457" t="s">
        <v>1000</v>
      </c>
    </row>
    <row r="147" s="447" customFormat="true" ht="26.25" hidden="false" customHeight="true" outlineLevel="0" collapsed="false">
      <c r="A147" s="448" t="n">
        <v>250</v>
      </c>
      <c r="B147" s="449" t="s">
        <v>91</v>
      </c>
      <c r="C147" s="450" t="e">
        <f aca="false">#REF!</f>
        <v>#REF!</v>
      </c>
      <c r="D147" s="455" t="e">
        <f aca="false">#REF!</f>
        <v>#REF!</v>
      </c>
      <c r="E147" s="455" t="e">
        <f aca="false">#REF!</f>
        <v>#REF!</v>
      </c>
      <c r="F147" s="459" t="e">
        <f aca="false">#REF!</f>
        <v>#REF!</v>
      </c>
      <c r="G147" s="453" t="e">
        <f aca="false">#REF!</f>
        <v>#REF!</v>
      </c>
      <c r="H147" s="452" t="s">
        <v>91</v>
      </c>
      <c r="I147" s="456"/>
      <c r="J147" s="452" t="str">
        <f aca="false">BİLGİLERİ!$F$21</f>
        <v>16 Yaş Altı Erkekler</v>
      </c>
      <c r="K147" s="455" t="str">
        <f aca="false">CONCATENATE(K$1,"-",A$1)</f>
        <v>Eskişehir-16 Yaş Altı Kulüplerarası Atletizm Ligi</v>
      </c>
      <c r="L147" s="457" t="str">
        <f aca="false">'800m.'!N$4</f>
        <v>16 Nisan 2014 - 11.00</v>
      </c>
      <c r="M147" s="457" t="s">
        <v>1000</v>
      </c>
    </row>
    <row r="148" s="447" customFormat="true" ht="26.25" hidden="false" customHeight="true" outlineLevel="0" collapsed="false">
      <c r="A148" s="448" t="n">
        <v>251</v>
      </c>
      <c r="B148" s="449" t="s">
        <v>91</v>
      </c>
      <c r="C148" s="450" t="e">
        <f aca="false">#REF!</f>
        <v>#REF!</v>
      </c>
      <c r="D148" s="455" t="e">
        <f aca="false">#REF!</f>
        <v>#REF!</v>
      </c>
      <c r="E148" s="455" t="e">
        <f aca="false">#REF!</f>
        <v>#REF!</v>
      </c>
      <c r="F148" s="459" t="e">
        <f aca="false">#REF!</f>
        <v>#REF!</v>
      </c>
      <c r="G148" s="453" t="e">
        <f aca="false">#REF!</f>
        <v>#REF!</v>
      </c>
      <c r="H148" s="452" t="s">
        <v>91</v>
      </c>
      <c r="I148" s="456"/>
      <c r="J148" s="452" t="str">
        <f aca="false">BİLGİLERİ!$F$21</f>
        <v>16 Yaş Altı Erkekler</v>
      </c>
      <c r="K148" s="455" t="str">
        <f aca="false">CONCATENATE(K$1,"-",A$1)</f>
        <v>Eskişehir-16 Yaş Altı Kulüplerarası Atletizm Ligi</v>
      </c>
      <c r="L148" s="457" t="str">
        <f aca="false">'800m.'!N$4</f>
        <v>16 Nisan 2014 - 11.00</v>
      </c>
      <c r="M148" s="457" t="s">
        <v>1000</v>
      </c>
    </row>
    <row r="149" s="447" customFormat="true" ht="26.25" hidden="false" customHeight="true" outlineLevel="0" collapsed="false">
      <c r="A149" s="448" t="n">
        <v>252</v>
      </c>
      <c r="B149" s="449" t="s">
        <v>91</v>
      </c>
      <c r="C149" s="450" t="e">
        <f aca="false">#REF!</f>
        <v>#REF!</v>
      </c>
      <c r="D149" s="455" t="e">
        <f aca="false">#REF!</f>
        <v>#REF!</v>
      </c>
      <c r="E149" s="455" t="e">
        <f aca="false">#REF!</f>
        <v>#REF!</v>
      </c>
      <c r="F149" s="459" t="e">
        <f aca="false">#REF!</f>
        <v>#REF!</v>
      </c>
      <c r="G149" s="453" t="e">
        <f aca="false">#REF!</f>
        <v>#REF!</v>
      </c>
      <c r="H149" s="452" t="s">
        <v>91</v>
      </c>
      <c r="I149" s="456"/>
      <c r="J149" s="452" t="str">
        <f aca="false">BİLGİLERİ!$F$21</f>
        <v>16 Yaş Altı Erkekler</v>
      </c>
      <c r="K149" s="455" t="str">
        <f aca="false">CONCATENATE(K$1,"-",A$1)</f>
        <v>Eskişehir-16 Yaş Altı Kulüplerarası Atletizm Ligi</v>
      </c>
      <c r="L149" s="457" t="str">
        <f aca="false">'800m.'!N$4</f>
        <v>16 Nisan 2014 - 11.00</v>
      </c>
      <c r="M149" s="457" t="s">
        <v>1000</v>
      </c>
    </row>
    <row r="150" s="447" customFormat="true" ht="26.25" hidden="false" customHeight="true" outlineLevel="0" collapsed="false">
      <c r="A150" s="448" t="n">
        <v>253</v>
      </c>
      <c r="B150" s="449" t="s">
        <v>91</v>
      </c>
      <c r="C150" s="450" t="e">
        <f aca="false">#REF!</f>
        <v>#REF!</v>
      </c>
      <c r="D150" s="455" t="e">
        <f aca="false">#REF!</f>
        <v>#REF!</v>
      </c>
      <c r="E150" s="455" t="e">
        <f aca="false">#REF!</f>
        <v>#REF!</v>
      </c>
      <c r="F150" s="459" t="e">
        <f aca="false">#REF!</f>
        <v>#REF!</v>
      </c>
      <c r="G150" s="453" t="e">
        <f aca="false">#REF!</f>
        <v>#REF!</v>
      </c>
      <c r="H150" s="452" t="s">
        <v>91</v>
      </c>
      <c r="I150" s="456"/>
      <c r="J150" s="452" t="str">
        <f aca="false">BİLGİLERİ!$F$21</f>
        <v>16 Yaş Altı Erkekler</v>
      </c>
      <c r="K150" s="455" t="str">
        <f aca="false">CONCATENATE(K$1,"-",A$1)</f>
        <v>Eskişehir-16 Yaş Altı Kulüplerarası Atletizm Ligi</v>
      </c>
      <c r="L150" s="457" t="str">
        <f aca="false">'800m.'!N$4</f>
        <v>16 Nisan 2014 - 11.00</v>
      </c>
      <c r="M150" s="457" t="s">
        <v>1000</v>
      </c>
    </row>
    <row r="151" s="447" customFormat="true" ht="26.25" hidden="false" customHeight="true" outlineLevel="0" collapsed="false">
      <c r="A151" s="448" t="n">
        <v>254</v>
      </c>
      <c r="B151" s="449" t="s">
        <v>91</v>
      </c>
      <c r="C151" s="450" t="e">
        <f aca="false">#REF!</f>
        <v>#REF!</v>
      </c>
      <c r="D151" s="455" t="e">
        <f aca="false">#REF!</f>
        <v>#REF!</v>
      </c>
      <c r="E151" s="455" t="e">
        <f aca="false">#REF!</f>
        <v>#REF!</v>
      </c>
      <c r="F151" s="459" t="e">
        <f aca="false">#REF!</f>
        <v>#REF!</v>
      </c>
      <c r="G151" s="453" t="e">
        <f aca="false">#REF!</f>
        <v>#REF!</v>
      </c>
      <c r="H151" s="452" t="s">
        <v>91</v>
      </c>
      <c r="I151" s="456"/>
      <c r="J151" s="452" t="str">
        <f aca="false">BİLGİLERİ!$F$21</f>
        <v>16 Yaş Altı Erkekler</v>
      </c>
      <c r="K151" s="455" t="str">
        <f aca="false">CONCATENATE(K$1,"-",A$1)</f>
        <v>Eskişehir-16 Yaş Altı Kulüplerarası Atletizm Ligi</v>
      </c>
      <c r="L151" s="457" t="str">
        <f aca="false">'800m.'!N$4</f>
        <v>16 Nisan 2014 - 11.00</v>
      </c>
      <c r="M151" s="457" t="s">
        <v>1000</v>
      </c>
    </row>
    <row r="152" s="447" customFormat="true" ht="26.25" hidden="false" customHeight="true" outlineLevel="0" collapsed="false">
      <c r="A152" s="448" t="n">
        <v>255</v>
      </c>
      <c r="B152" s="449" t="s">
        <v>91</v>
      </c>
      <c r="C152" s="450" t="e">
        <f aca="false">#REF!</f>
        <v>#REF!</v>
      </c>
      <c r="D152" s="455" t="e">
        <f aca="false">#REF!</f>
        <v>#REF!</v>
      </c>
      <c r="E152" s="455" t="e">
        <f aca="false">#REF!</f>
        <v>#REF!</v>
      </c>
      <c r="F152" s="459" t="e">
        <f aca="false">#REF!</f>
        <v>#REF!</v>
      </c>
      <c r="G152" s="453" t="e">
        <f aca="false">#REF!</f>
        <v>#REF!</v>
      </c>
      <c r="H152" s="452" t="s">
        <v>91</v>
      </c>
      <c r="I152" s="456"/>
      <c r="J152" s="452" t="str">
        <f aca="false">BİLGİLERİ!$F$21</f>
        <v>16 Yaş Altı Erkekler</v>
      </c>
      <c r="K152" s="455" t="str">
        <f aca="false">CONCATENATE(K$1,"-",A$1)</f>
        <v>Eskişehir-16 Yaş Altı Kulüplerarası Atletizm Ligi</v>
      </c>
      <c r="L152" s="457" t="str">
        <f aca="false">'800m.'!N$4</f>
        <v>16 Nisan 2014 - 11.00</v>
      </c>
      <c r="M152" s="457" t="s">
        <v>1000</v>
      </c>
    </row>
    <row r="153" s="447" customFormat="true" ht="26.25" hidden="false" customHeight="true" outlineLevel="0" collapsed="false">
      <c r="A153" s="448" t="n">
        <v>256</v>
      </c>
      <c r="B153" s="449" t="s">
        <v>91</v>
      </c>
      <c r="C153" s="450" t="e">
        <f aca="false">#REF!</f>
        <v>#REF!</v>
      </c>
      <c r="D153" s="455" t="e">
        <f aca="false">#REF!</f>
        <v>#REF!</v>
      </c>
      <c r="E153" s="455" t="e">
        <f aca="false">#REF!</f>
        <v>#REF!</v>
      </c>
      <c r="F153" s="459" t="e">
        <f aca="false">#REF!</f>
        <v>#REF!</v>
      </c>
      <c r="G153" s="453" t="e">
        <f aca="false">#REF!</f>
        <v>#REF!</v>
      </c>
      <c r="H153" s="452" t="s">
        <v>91</v>
      </c>
      <c r="I153" s="456"/>
      <c r="J153" s="452" t="str">
        <f aca="false">BİLGİLERİ!$F$21</f>
        <v>16 Yaş Altı Erkekler</v>
      </c>
      <c r="K153" s="455" t="str">
        <f aca="false">CONCATENATE(K$1,"-",A$1)</f>
        <v>Eskişehir-16 Yaş Altı Kulüplerarası Atletizm Ligi</v>
      </c>
      <c r="L153" s="457" t="str">
        <f aca="false">'800m.'!N$4</f>
        <v>16 Nisan 2014 - 11.00</v>
      </c>
      <c r="M153" s="457" t="s">
        <v>1000</v>
      </c>
    </row>
    <row r="154" s="447" customFormat="true" ht="26.25" hidden="false" customHeight="true" outlineLevel="0" collapsed="false">
      <c r="A154" s="448" t="n">
        <v>257</v>
      </c>
      <c r="B154" s="449" t="s">
        <v>91</v>
      </c>
      <c r="C154" s="450" t="e">
        <f aca="false">#REF!</f>
        <v>#REF!</v>
      </c>
      <c r="D154" s="455" t="e">
        <f aca="false">#REF!</f>
        <v>#REF!</v>
      </c>
      <c r="E154" s="455" t="e">
        <f aca="false">#REF!</f>
        <v>#REF!</v>
      </c>
      <c r="F154" s="459" t="e">
        <f aca="false">#REF!</f>
        <v>#REF!</v>
      </c>
      <c r="G154" s="453" t="e">
        <f aca="false">#REF!</f>
        <v>#REF!</v>
      </c>
      <c r="H154" s="452" t="s">
        <v>91</v>
      </c>
      <c r="I154" s="456"/>
      <c r="J154" s="452" t="str">
        <f aca="false">BİLGİLERİ!$F$21</f>
        <v>16 Yaş Altı Erkekler</v>
      </c>
      <c r="K154" s="455" t="str">
        <f aca="false">CONCATENATE(K$1,"-",A$1)</f>
        <v>Eskişehir-16 Yaş Altı Kulüplerarası Atletizm Ligi</v>
      </c>
      <c r="L154" s="457" t="str">
        <f aca="false">'800m.'!N$4</f>
        <v>16 Nisan 2014 - 11.00</v>
      </c>
      <c r="M154" s="457" t="s">
        <v>1000</v>
      </c>
    </row>
    <row r="155" s="447" customFormat="true" ht="26.25" hidden="false" customHeight="true" outlineLevel="0" collapsed="false">
      <c r="A155" s="448" t="n">
        <v>258</v>
      </c>
      <c r="B155" s="449" t="s">
        <v>91</v>
      </c>
      <c r="C155" s="450" t="e">
        <f aca="false">#REF!</f>
        <v>#REF!</v>
      </c>
      <c r="D155" s="455" t="e">
        <f aca="false">#REF!</f>
        <v>#REF!</v>
      </c>
      <c r="E155" s="455" t="e">
        <f aca="false">#REF!</f>
        <v>#REF!</v>
      </c>
      <c r="F155" s="459" t="e">
        <f aca="false">#REF!</f>
        <v>#REF!</v>
      </c>
      <c r="G155" s="453" t="e">
        <f aca="false">#REF!</f>
        <v>#REF!</v>
      </c>
      <c r="H155" s="452" t="s">
        <v>91</v>
      </c>
      <c r="I155" s="456"/>
      <c r="J155" s="452" t="str">
        <f aca="false">BİLGİLERİ!$F$21</f>
        <v>16 Yaş Altı Erkekler</v>
      </c>
      <c r="K155" s="455" t="str">
        <f aca="false">CONCATENATE(K$1,"-",A$1)</f>
        <v>Eskişehir-16 Yaş Altı Kulüplerarası Atletizm Ligi</v>
      </c>
      <c r="L155" s="457" t="str">
        <f aca="false">'800m.'!N$4</f>
        <v>16 Nisan 2014 - 11.00</v>
      </c>
      <c r="M155" s="457" t="s">
        <v>1000</v>
      </c>
    </row>
    <row r="156" s="447" customFormat="true" ht="26.25" hidden="false" customHeight="true" outlineLevel="0" collapsed="false">
      <c r="A156" s="448" t="n">
        <v>259</v>
      </c>
      <c r="B156" s="449" t="s">
        <v>91</v>
      </c>
      <c r="C156" s="450" t="e">
        <f aca="false">#REF!</f>
        <v>#REF!</v>
      </c>
      <c r="D156" s="455" t="e">
        <f aca="false">#REF!</f>
        <v>#REF!</v>
      </c>
      <c r="E156" s="455" t="e">
        <f aca="false">#REF!</f>
        <v>#REF!</v>
      </c>
      <c r="F156" s="459" t="e">
        <f aca="false">#REF!</f>
        <v>#REF!</v>
      </c>
      <c r="G156" s="453" t="e">
        <f aca="false">#REF!</f>
        <v>#REF!</v>
      </c>
      <c r="H156" s="452" t="s">
        <v>91</v>
      </c>
      <c r="I156" s="456"/>
      <c r="J156" s="452" t="str">
        <f aca="false">BİLGİLERİ!$F$21</f>
        <v>16 Yaş Altı Erkekler</v>
      </c>
      <c r="K156" s="455" t="str">
        <f aca="false">CONCATENATE(K$1,"-",A$1)</f>
        <v>Eskişehir-16 Yaş Altı Kulüplerarası Atletizm Ligi</v>
      </c>
      <c r="L156" s="457" t="str">
        <f aca="false">'800m.'!N$4</f>
        <v>16 Nisan 2014 - 11.00</v>
      </c>
      <c r="M156" s="457" t="s">
        <v>1000</v>
      </c>
    </row>
    <row r="157" s="447" customFormat="true" ht="26.25" hidden="false" customHeight="true" outlineLevel="0" collapsed="false">
      <c r="A157" s="448" t="n">
        <v>260</v>
      </c>
      <c r="B157" s="449" t="s">
        <v>91</v>
      </c>
      <c r="C157" s="450" t="e">
        <f aca="false">#REF!</f>
        <v>#REF!</v>
      </c>
      <c r="D157" s="455" t="e">
        <f aca="false">#REF!</f>
        <v>#REF!</v>
      </c>
      <c r="E157" s="455" t="e">
        <f aca="false">#REF!</f>
        <v>#REF!</v>
      </c>
      <c r="F157" s="459" t="e">
        <f aca="false">#REF!</f>
        <v>#REF!</v>
      </c>
      <c r="G157" s="453" t="e">
        <f aca="false">#REF!</f>
        <v>#REF!</v>
      </c>
      <c r="H157" s="452" t="s">
        <v>91</v>
      </c>
      <c r="I157" s="456"/>
      <c r="J157" s="452" t="str">
        <f aca="false">BİLGİLERİ!$F$21</f>
        <v>16 Yaş Altı Erkekler</v>
      </c>
      <c r="K157" s="455" t="str">
        <f aca="false">CONCATENATE(K$1,"-",A$1)</f>
        <v>Eskişehir-16 Yaş Altı Kulüplerarası Atletizm Ligi</v>
      </c>
      <c r="L157" s="457" t="str">
        <f aca="false">'800m.'!N$4</f>
        <v>16 Nisan 2014 - 11.00</v>
      </c>
      <c r="M157" s="457" t="s">
        <v>1000</v>
      </c>
    </row>
    <row r="158" s="447" customFormat="true" ht="26.25" hidden="false" customHeight="true" outlineLevel="0" collapsed="false">
      <c r="A158" s="448" t="n">
        <v>261</v>
      </c>
      <c r="B158" s="449" t="s">
        <v>91</v>
      </c>
      <c r="C158" s="450" t="e">
        <f aca="false">#REF!</f>
        <v>#REF!</v>
      </c>
      <c r="D158" s="455" t="e">
        <f aca="false">#REF!</f>
        <v>#REF!</v>
      </c>
      <c r="E158" s="455" t="e">
        <f aca="false">#REF!</f>
        <v>#REF!</v>
      </c>
      <c r="F158" s="459" t="e">
        <f aca="false">#REF!</f>
        <v>#REF!</v>
      </c>
      <c r="G158" s="453" t="e">
        <f aca="false">#REF!</f>
        <v>#REF!</v>
      </c>
      <c r="H158" s="452" t="s">
        <v>91</v>
      </c>
      <c r="I158" s="456"/>
      <c r="J158" s="452" t="str">
        <f aca="false">BİLGİLERİ!$F$21</f>
        <v>16 Yaş Altı Erkekler</v>
      </c>
      <c r="K158" s="455" t="str">
        <f aca="false">CONCATENATE(K$1,"-",A$1)</f>
        <v>Eskişehir-16 Yaş Altı Kulüplerarası Atletizm Ligi</v>
      </c>
      <c r="L158" s="457" t="str">
        <f aca="false">'800m.'!N$4</f>
        <v>16 Nisan 2014 - 11.00</v>
      </c>
      <c r="M158" s="457" t="s">
        <v>1000</v>
      </c>
    </row>
    <row r="159" s="447" customFormat="true" ht="26.25" hidden="false" customHeight="true" outlineLevel="0" collapsed="false">
      <c r="A159" s="448" t="n">
        <v>262</v>
      </c>
      <c r="B159" s="449" t="s">
        <v>91</v>
      </c>
      <c r="C159" s="450" t="e">
        <f aca="false">#REF!</f>
        <v>#REF!</v>
      </c>
      <c r="D159" s="455" t="e">
        <f aca="false">#REF!</f>
        <v>#REF!</v>
      </c>
      <c r="E159" s="455" t="e">
        <f aca="false">#REF!</f>
        <v>#REF!</v>
      </c>
      <c r="F159" s="459" t="e">
        <f aca="false">#REF!</f>
        <v>#REF!</v>
      </c>
      <c r="G159" s="453" t="e">
        <f aca="false">#REF!</f>
        <v>#REF!</v>
      </c>
      <c r="H159" s="452" t="s">
        <v>91</v>
      </c>
      <c r="I159" s="456"/>
      <c r="J159" s="452" t="str">
        <f aca="false">BİLGİLERİ!$F$21</f>
        <v>16 Yaş Altı Erkekler</v>
      </c>
      <c r="K159" s="455" t="str">
        <f aca="false">CONCATENATE(K$1,"-",A$1)</f>
        <v>Eskişehir-16 Yaş Altı Kulüplerarası Atletizm Ligi</v>
      </c>
      <c r="L159" s="457" t="str">
        <f aca="false">'800m.'!N$4</f>
        <v>16 Nisan 2014 - 11.00</v>
      </c>
      <c r="M159" s="457" t="s">
        <v>1000</v>
      </c>
    </row>
    <row r="160" s="447" customFormat="true" ht="26.25" hidden="false" customHeight="true" outlineLevel="0" collapsed="false">
      <c r="A160" s="448" t="n">
        <v>263</v>
      </c>
      <c r="B160" s="449" t="s">
        <v>91</v>
      </c>
      <c r="C160" s="450" t="e">
        <f aca="false">#REF!</f>
        <v>#REF!</v>
      </c>
      <c r="D160" s="455" t="e">
        <f aca="false">#REF!</f>
        <v>#REF!</v>
      </c>
      <c r="E160" s="455" t="e">
        <f aca="false">#REF!</f>
        <v>#REF!</v>
      </c>
      <c r="F160" s="459" t="e">
        <f aca="false">#REF!</f>
        <v>#REF!</v>
      </c>
      <c r="G160" s="453" t="e">
        <f aca="false">#REF!</f>
        <v>#REF!</v>
      </c>
      <c r="H160" s="452" t="s">
        <v>91</v>
      </c>
      <c r="I160" s="456"/>
      <c r="J160" s="452" t="str">
        <f aca="false">BİLGİLERİ!$F$21</f>
        <v>16 Yaş Altı Erkekler</v>
      </c>
      <c r="K160" s="455" t="str">
        <f aca="false">CONCATENATE(K$1,"-",A$1)</f>
        <v>Eskişehir-16 Yaş Altı Kulüplerarası Atletizm Ligi</v>
      </c>
      <c r="L160" s="457" t="str">
        <f aca="false">'800m.'!N$4</f>
        <v>16 Nisan 2014 - 11.00</v>
      </c>
      <c r="M160" s="457" t="s">
        <v>1000</v>
      </c>
    </row>
    <row r="161" s="447" customFormat="true" ht="26.25" hidden="false" customHeight="true" outlineLevel="0" collapsed="false">
      <c r="A161" s="448" t="n">
        <v>346</v>
      </c>
      <c r="B161" s="449" t="s">
        <v>424</v>
      </c>
      <c r="C161" s="450" t="n">
        <f aca="false">Gülle!D8</f>
        <v>36626</v>
      </c>
      <c r="D161" s="455" t="str">
        <f aca="false">Gülle!E8</f>
        <v>MEHMET AKKAYA</v>
      </c>
      <c r="E161" s="455" t="str">
        <f aca="false">Gülle!F8</f>
        <v>GALATASARAY SPOR KULÜBÜ</v>
      </c>
      <c r="F161" s="460" t="n">
        <f aca="false">Gülle!N8</f>
        <v>0</v>
      </c>
      <c r="G161" s="456" t="n">
        <f aca="false">Gülle!A8</f>
        <v>1</v>
      </c>
      <c r="H161" s="456" t="s">
        <v>107</v>
      </c>
      <c r="I161" s="456" t="n">
        <f aca="false">Gülle!G$4</f>
        <v>0</v>
      </c>
      <c r="J161" s="452" t="str">
        <f aca="false">BİLGİLERİ!$F$21</f>
        <v>16 Yaş Altı Erkekler</v>
      </c>
      <c r="K161" s="455" t="str">
        <f aca="false">CONCATENATE(K$1,"-",A$1)</f>
        <v>Eskişehir-16 Yaş Altı Kulüplerarası Atletizm Ligi</v>
      </c>
      <c r="L161" s="457" t="str">
        <f aca="false">Gülle!M$4</f>
        <v>15 Nisan 2014 - 17.20</v>
      </c>
      <c r="M161" s="457" t="s">
        <v>1000</v>
      </c>
    </row>
    <row r="162" s="447" customFormat="true" ht="26.25" hidden="false" customHeight="true" outlineLevel="0" collapsed="false">
      <c r="A162" s="448" t="n">
        <v>347</v>
      </c>
      <c r="B162" s="449" t="s">
        <v>424</v>
      </c>
      <c r="C162" s="450" t="n">
        <f aca="false">Gülle!D9</f>
        <v>36200</v>
      </c>
      <c r="D162" s="455" t="str">
        <f aca="false">Gülle!E9</f>
        <v>BARIŞCAN KOCA</v>
      </c>
      <c r="E162" s="455" t="str">
        <f aca="false">Gülle!F9</f>
        <v>AYDIN-ATLETİK SP. KLB.</v>
      </c>
      <c r="F162" s="460" t="n">
        <f aca="false">Gülle!N9</f>
        <v>0</v>
      </c>
      <c r="G162" s="456" t="n">
        <f aca="false">Gülle!A9</f>
        <v>2</v>
      </c>
      <c r="H162" s="456" t="s">
        <v>107</v>
      </c>
      <c r="I162" s="456" t="n">
        <f aca="false">Gülle!G$4</f>
        <v>0</v>
      </c>
      <c r="J162" s="452" t="str">
        <f aca="false">BİLGİLERİ!$F$21</f>
        <v>16 Yaş Altı Erkekler</v>
      </c>
      <c r="K162" s="455" t="str">
        <f aca="false">CONCATENATE(K$1,"-",A$1)</f>
        <v>Eskişehir-16 Yaş Altı Kulüplerarası Atletizm Ligi</v>
      </c>
      <c r="L162" s="457" t="str">
        <f aca="false">Gülle!M$4</f>
        <v>15 Nisan 2014 - 17.20</v>
      </c>
      <c r="M162" s="457" t="s">
        <v>1000</v>
      </c>
    </row>
    <row r="163" s="447" customFormat="true" ht="26.25" hidden="false" customHeight="true" outlineLevel="0" collapsed="false">
      <c r="A163" s="448" t="n">
        <v>348</v>
      </c>
      <c r="B163" s="449" t="s">
        <v>424</v>
      </c>
      <c r="C163" s="450" t="n">
        <f aca="false">Gülle!D10</f>
        <v>36377</v>
      </c>
      <c r="D163" s="455" t="str">
        <f aca="false">Gülle!E10</f>
        <v>MUSTAFA ERDEMGİL</v>
      </c>
      <c r="E163" s="455" t="str">
        <f aca="false">Gülle!F10</f>
        <v>ANKARA - EGOSPOR</v>
      </c>
      <c r="F163" s="460" t="n">
        <f aca="false">Gülle!N10</f>
        <v>0</v>
      </c>
      <c r="G163" s="456" t="n">
        <f aca="false">Gülle!A10</f>
        <v>3</v>
      </c>
      <c r="H163" s="456" t="s">
        <v>107</v>
      </c>
      <c r="I163" s="456" t="n">
        <f aca="false">Gülle!G$4</f>
        <v>0</v>
      </c>
      <c r="J163" s="452" t="str">
        <f aca="false">BİLGİLERİ!$F$21</f>
        <v>16 Yaş Altı Erkekler</v>
      </c>
      <c r="K163" s="455" t="str">
        <f aca="false">CONCATENATE(K$1,"-",A$1)</f>
        <v>Eskişehir-16 Yaş Altı Kulüplerarası Atletizm Ligi</v>
      </c>
      <c r="L163" s="457" t="str">
        <f aca="false">Gülle!M$4</f>
        <v>15 Nisan 2014 - 17.20</v>
      </c>
      <c r="M163" s="457" t="s">
        <v>1000</v>
      </c>
    </row>
    <row r="164" s="447" customFormat="true" ht="26.25" hidden="false" customHeight="true" outlineLevel="0" collapsed="false">
      <c r="A164" s="448" t="n">
        <v>349</v>
      </c>
      <c r="B164" s="449" t="s">
        <v>424</v>
      </c>
      <c r="C164" s="450" t="n">
        <f aca="false">Gülle!D11</f>
        <v>36161</v>
      </c>
      <c r="D164" s="455" t="str">
        <f aca="false">Gülle!E11</f>
        <v>MEHMET KARAKOÇ</v>
      </c>
      <c r="E164" s="455" t="str">
        <f aca="false">Gülle!F11</f>
        <v>ADANA-GNÇ.VE SP. KLB.</v>
      </c>
      <c r="F164" s="460" t="n">
        <f aca="false">Gülle!N11</f>
        <v>0</v>
      </c>
      <c r="G164" s="456" t="n">
        <f aca="false">Gülle!A11</f>
        <v>4</v>
      </c>
      <c r="H164" s="456" t="s">
        <v>107</v>
      </c>
      <c r="I164" s="456" t="n">
        <f aca="false">Gülle!G$4</f>
        <v>0</v>
      </c>
      <c r="J164" s="452" t="str">
        <f aca="false">BİLGİLERİ!$F$21</f>
        <v>16 Yaş Altı Erkekler</v>
      </c>
      <c r="K164" s="455" t="str">
        <f aca="false">CONCATENATE(K$1,"-",A$1)</f>
        <v>Eskişehir-16 Yaş Altı Kulüplerarası Atletizm Ligi</v>
      </c>
      <c r="L164" s="457" t="str">
        <f aca="false">Gülle!M$4</f>
        <v>15 Nisan 2014 - 17.20</v>
      </c>
      <c r="M164" s="457" t="s">
        <v>1000</v>
      </c>
    </row>
    <row r="165" s="447" customFormat="true" ht="26.25" hidden="false" customHeight="true" outlineLevel="0" collapsed="false">
      <c r="A165" s="448" t="n">
        <v>350</v>
      </c>
      <c r="B165" s="449" t="s">
        <v>424</v>
      </c>
      <c r="C165" s="450" t="n">
        <f aca="false">Gülle!D12</f>
        <v>36200</v>
      </c>
      <c r="D165" s="455" t="str">
        <f aca="false">Gülle!E12</f>
        <v>G.ZAFER DEMİR</v>
      </c>
      <c r="E165" s="455" t="str">
        <f aca="false">Gülle!F12</f>
        <v>MERSİN-MESKİSPOR</v>
      </c>
      <c r="F165" s="460" t="n">
        <f aca="false">Gülle!N12</f>
        <v>0</v>
      </c>
      <c r="G165" s="456" t="n">
        <f aca="false">Gülle!A12</f>
        <v>5</v>
      </c>
      <c r="H165" s="456" t="s">
        <v>107</v>
      </c>
      <c r="I165" s="456" t="n">
        <f aca="false">Gülle!G$4</f>
        <v>0</v>
      </c>
      <c r="J165" s="452" t="str">
        <f aca="false">BİLGİLERİ!$F$21</f>
        <v>16 Yaş Altı Erkekler</v>
      </c>
      <c r="K165" s="455" t="str">
        <f aca="false">CONCATENATE(K$1,"-",A$1)</f>
        <v>Eskişehir-16 Yaş Altı Kulüplerarası Atletizm Ligi</v>
      </c>
      <c r="L165" s="457" t="str">
        <f aca="false">Gülle!M$4</f>
        <v>15 Nisan 2014 - 17.20</v>
      </c>
      <c r="M165" s="457" t="s">
        <v>1000</v>
      </c>
    </row>
    <row r="166" s="447" customFormat="true" ht="26.25" hidden="false" customHeight="true" outlineLevel="0" collapsed="false">
      <c r="A166" s="448" t="n">
        <v>351</v>
      </c>
      <c r="B166" s="449" t="s">
        <v>424</v>
      </c>
      <c r="C166" s="450" t="n">
        <f aca="false">Gülle!D13</f>
        <v>36708</v>
      </c>
      <c r="D166" s="455" t="str">
        <f aca="false">Gülle!E13</f>
        <v>MUSA KENBEN</v>
      </c>
      <c r="E166" s="455" t="str">
        <f aca="false">Gülle!F13</f>
        <v>İSTANBUL PENDİK BLD.SP.KLB.</v>
      </c>
      <c r="F166" s="460" t="n">
        <f aca="false">Gülle!N13</f>
        <v>0</v>
      </c>
      <c r="G166" s="456" t="n">
        <f aca="false">Gülle!A13</f>
        <v>6</v>
      </c>
      <c r="H166" s="456" t="s">
        <v>107</v>
      </c>
      <c r="I166" s="456" t="n">
        <f aca="false">Gülle!G$4</f>
        <v>0</v>
      </c>
      <c r="J166" s="452" t="str">
        <f aca="false">BİLGİLERİ!$F$21</f>
        <v>16 Yaş Altı Erkekler</v>
      </c>
      <c r="K166" s="455" t="str">
        <f aca="false">CONCATENATE(K$1,"-",A$1)</f>
        <v>Eskişehir-16 Yaş Altı Kulüplerarası Atletizm Ligi</v>
      </c>
      <c r="L166" s="457" t="str">
        <f aca="false">Gülle!M$4</f>
        <v>15 Nisan 2014 - 17.20</v>
      </c>
      <c r="M166" s="457" t="s">
        <v>1000</v>
      </c>
    </row>
    <row r="167" s="447" customFormat="true" ht="26.25" hidden="false" customHeight="true" outlineLevel="0" collapsed="false">
      <c r="A167" s="448" t="n">
        <v>352</v>
      </c>
      <c r="B167" s="449" t="s">
        <v>424</v>
      </c>
      <c r="C167" s="450" t="n">
        <f aca="false">Gülle!D14</f>
        <v>36161</v>
      </c>
      <c r="D167" s="455" t="str">
        <f aca="false">Gülle!E14</f>
        <v>DOĞUKAN DENİZ</v>
      </c>
      <c r="E167" s="455" t="str">
        <f aca="false">Gülle!F14</f>
        <v>BURSA- BURSASPOR KULÜBÜ</v>
      </c>
      <c r="F167" s="460" t="n">
        <f aca="false">Gülle!N14</f>
        <v>0</v>
      </c>
      <c r="G167" s="456" t="n">
        <f aca="false">Gülle!A14</f>
        <v>7</v>
      </c>
      <c r="H167" s="456" t="s">
        <v>107</v>
      </c>
      <c r="I167" s="456" t="n">
        <f aca="false">Gülle!G$4</f>
        <v>0</v>
      </c>
      <c r="J167" s="452" t="str">
        <f aca="false">BİLGİLERİ!$F$21</f>
        <v>16 Yaş Altı Erkekler</v>
      </c>
      <c r="K167" s="455" t="str">
        <f aca="false">CONCATENATE(K$1,"-",A$1)</f>
        <v>Eskişehir-16 Yaş Altı Kulüplerarası Atletizm Ligi</v>
      </c>
      <c r="L167" s="457" t="str">
        <f aca="false">Gülle!M$4</f>
        <v>15 Nisan 2014 - 17.20</v>
      </c>
      <c r="M167" s="457" t="s">
        <v>1000</v>
      </c>
    </row>
    <row r="168" s="447" customFormat="true" ht="26.25" hidden="false" customHeight="true" outlineLevel="0" collapsed="false">
      <c r="A168" s="448" t="n">
        <v>353</v>
      </c>
      <c r="B168" s="449" t="s">
        <v>424</v>
      </c>
      <c r="C168" s="450" t="n">
        <f aca="false">Gülle!D15</f>
        <v>36541</v>
      </c>
      <c r="D168" s="455" t="str">
        <f aca="false">Gülle!E15</f>
        <v>ABDULLAH KARATAŞ </v>
      </c>
      <c r="E168" s="455" t="str">
        <f aca="false">Gülle!F15</f>
        <v>ADANA-MESK</v>
      </c>
      <c r="F168" s="460" t="n">
        <f aca="false">Gülle!N15</f>
        <v>0</v>
      </c>
      <c r="G168" s="456" t="n">
        <f aca="false">Gülle!A15</f>
        <v>8</v>
      </c>
      <c r="H168" s="456" t="s">
        <v>107</v>
      </c>
      <c r="I168" s="456" t="n">
        <f aca="false">Gülle!G$4</f>
        <v>0</v>
      </c>
      <c r="J168" s="452" t="str">
        <f aca="false">BİLGİLERİ!$F$21</f>
        <v>16 Yaş Altı Erkekler</v>
      </c>
      <c r="K168" s="455" t="str">
        <f aca="false">CONCATENATE(K$1,"-",A$1)</f>
        <v>Eskişehir-16 Yaş Altı Kulüplerarası Atletizm Ligi</v>
      </c>
      <c r="L168" s="457" t="str">
        <f aca="false">Gülle!M$4</f>
        <v>15 Nisan 2014 - 17.20</v>
      </c>
      <c r="M168" s="457" t="s">
        <v>1000</v>
      </c>
    </row>
    <row r="169" s="447" customFormat="true" ht="26.25" hidden="false" customHeight="true" outlineLevel="0" collapsed="false">
      <c r="A169" s="448" t="n">
        <v>354</v>
      </c>
      <c r="B169" s="449" t="s">
        <v>424</v>
      </c>
      <c r="C169" s="450" t="n">
        <f aca="false">Gülle!D16</f>
        <v>36287</v>
      </c>
      <c r="D169" s="455" t="str">
        <f aca="false">Gülle!E16</f>
        <v>İLKER MEYDANOĞLU</v>
      </c>
      <c r="E169" s="455" t="str">
        <f aca="false">Gülle!F16</f>
        <v>İSTANBUL-ÜSKÜDAR BLD. SP.KLB.</v>
      </c>
      <c r="F169" s="460" t="n">
        <f aca="false">Gülle!N16</f>
        <v>0</v>
      </c>
      <c r="G169" s="456" t="n">
        <f aca="false">Gülle!A16</f>
        <v>9</v>
      </c>
      <c r="H169" s="456" t="s">
        <v>107</v>
      </c>
      <c r="I169" s="456" t="n">
        <f aca="false">Gülle!G$4</f>
        <v>0</v>
      </c>
      <c r="J169" s="452" t="str">
        <f aca="false">BİLGİLERİ!$F$21</f>
        <v>16 Yaş Altı Erkekler</v>
      </c>
      <c r="K169" s="455" t="str">
        <f aca="false">CONCATENATE(K$1,"-",A$1)</f>
        <v>Eskişehir-16 Yaş Altı Kulüplerarası Atletizm Ligi</v>
      </c>
      <c r="L169" s="457" t="str">
        <f aca="false">Gülle!M$4</f>
        <v>15 Nisan 2014 - 17.20</v>
      </c>
      <c r="M169" s="457" t="s">
        <v>1000</v>
      </c>
    </row>
    <row r="170" s="447" customFormat="true" ht="26.25" hidden="false" customHeight="true" outlineLevel="0" collapsed="false">
      <c r="A170" s="448" t="n">
        <v>355</v>
      </c>
      <c r="B170" s="449" t="s">
        <v>424</v>
      </c>
      <c r="C170" s="450" t="n">
        <f aca="false">Gülle!D17</f>
        <v>36520</v>
      </c>
      <c r="D170" s="455" t="str">
        <f aca="false">Gülle!E17</f>
        <v>BATUHAN AKTEKİN</v>
      </c>
      <c r="E170" s="455" t="str">
        <f aca="false">Gülle!F17</f>
        <v>KOCAELİ-B.ŞHR.BLD. K.SP.KLB.</v>
      </c>
      <c r="F170" s="460" t="n">
        <f aca="false">Gülle!N17</f>
        <v>0</v>
      </c>
      <c r="G170" s="456" t="n">
        <f aca="false">Gülle!A17</f>
        <v>10</v>
      </c>
      <c r="H170" s="456" t="s">
        <v>107</v>
      </c>
      <c r="I170" s="456" t="n">
        <f aca="false">Gülle!G$4</f>
        <v>0</v>
      </c>
      <c r="J170" s="452" t="str">
        <f aca="false">BİLGİLERİ!$F$21</f>
        <v>16 Yaş Altı Erkekler</v>
      </c>
      <c r="K170" s="455" t="str">
        <f aca="false">CONCATENATE(K$1,"-",A$1)</f>
        <v>Eskişehir-16 Yaş Altı Kulüplerarası Atletizm Ligi</v>
      </c>
      <c r="L170" s="457" t="str">
        <f aca="false">Gülle!M$4</f>
        <v>15 Nisan 2014 - 17.20</v>
      </c>
      <c r="M170" s="457" t="s">
        <v>1000</v>
      </c>
    </row>
    <row r="171" s="447" customFormat="true" ht="26.25" hidden="false" customHeight="true" outlineLevel="0" collapsed="false">
      <c r="A171" s="448" t="n">
        <v>356</v>
      </c>
      <c r="B171" s="449" t="s">
        <v>424</v>
      </c>
      <c r="C171" s="450" t="n">
        <f aca="false">Gülle!D18</f>
        <v>36161</v>
      </c>
      <c r="D171" s="455" t="str">
        <f aca="false">Gülle!E18</f>
        <v>BERKAN MERT SÜRÜCÜOĞLU        </v>
      </c>
      <c r="E171" s="455" t="str">
        <f aca="false">Gülle!F18</f>
        <v>İZMİR-KONAK BLD. SP. KLB.</v>
      </c>
      <c r="F171" s="460" t="n">
        <f aca="false">Gülle!N18</f>
        <v>0</v>
      </c>
      <c r="G171" s="456" t="n">
        <f aca="false">Gülle!A18</f>
        <v>11</v>
      </c>
      <c r="H171" s="456" t="s">
        <v>107</v>
      </c>
      <c r="I171" s="456" t="n">
        <f aca="false">Gülle!G$4</f>
        <v>0</v>
      </c>
      <c r="J171" s="452" t="str">
        <f aca="false">BİLGİLERİ!$F$21</f>
        <v>16 Yaş Altı Erkekler</v>
      </c>
      <c r="K171" s="455" t="str">
        <f aca="false">CONCATENATE(K$1,"-",A$1)</f>
        <v>Eskişehir-16 Yaş Altı Kulüplerarası Atletizm Ligi</v>
      </c>
      <c r="L171" s="457" t="str">
        <f aca="false">Gülle!M$4</f>
        <v>15 Nisan 2014 - 17.20</v>
      </c>
      <c r="M171" s="457" t="s">
        <v>1000</v>
      </c>
    </row>
    <row r="172" s="447" customFormat="true" ht="26.25" hidden="false" customHeight="true" outlineLevel="0" collapsed="false">
      <c r="A172" s="448" t="n">
        <v>357</v>
      </c>
      <c r="B172" s="449" t="s">
        <v>424</v>
      </c>
      <c r="C172" s="450" t="n">
        <f aca="false">Gülle!D19</f>
        <v>36298</v>
      </c>
      <c r="D172" s="455" t="str">
        <f aca="false">Gülle!E19</f>
        <v>MUSTAFA CEYRAN</v>
      </c>
      <c r="E172" s="455" t="str">
        <f aca="false">Gülle!F19</f>
        <v>İZMİR - ÇİMENTAŞ</v>
      </c>
      <c r="F172" s="460" t="n">
        <f aca="false">Gülle!N19</f>
        <v>0</v>
      </c>
      <c r="G172" s="456" t="n">
        <f aca="false">Gülle!A19</f>
        <v>12</v>
      </c>
      <c r="H172" s="456" t="s">
        <v>107</v>
      </c>
      <c r="I172" s="456" t="n">
        <f aca="false">Gülle!G$4</f>
        <v>0</v>
      </c>
      <c r="J172" s="452" t="str">
        <f aca="false">BİLGİLERİ!$F$21</f>
        <v>16 Yaş Altı Erkekler</v>
      </c>
      <c r="K172" s="455" t="str">
        <f aca="false">CONCATENATE(K$1,"-",A$1)</f>
        <v>Eskişehir-16 Yaş Altı Kulüplerarası Atletizm Ligi</v>
      </c>
      <c r="L172" s="457" t="str">
        <f aca="false">Gülle!M$4</f>
        <v>15 Nisan 2014 - 17.20</v>
      </c>
      <c r="M172" s="457" t="s">
        <v>1000</v>
      </c>
    </row>
    <row r="173" s="447" customFormat="true" ht="26.25" hidden="false" customHeight="true" outlineLevel="0" collapsed="false">
      <c r="A173" s="448" t="n">
        <v>358</v>
      </c>
      <c r="B173" s="449" t="s">
        <v>424</v>
      </c>
      <c r="C173" s="450" t="n">
        <f aca="false">Gülle!D20</f>
        <v>0</v>
      </c>
      <c r="D173" s="455" t="n">
        <f aca="false">Gülle!E20</f>
        <v>0</v>
      </c>
      <c r="E173" s="455" t="n">
        <f aca="false">Gülle!F20</f>
        <v>0</v>
      </c>
      <c r="F173" s="460" t="n">
        <f aca="false">Gülle!N20</f>
        <v>0</v>
      </c>
      <c r="G173" s="456" t="n">
        <f aca="false">Gülle!A20</f>
        <v>0</v>
      </c>
      <c r="H173" s="456" t="s">
        <v>107</v>
      </c>
      <c r="I173" s="456" t="n">
        <f aca="false">Gülle!G$4</f>
        <v>0</v>
      </c>
      <c r="J173" s="452" t="str">
        <f aca="false">BİLGİLERİ!$F$21</f>
        <v>16 Yaş Altı Erkekler</v>
      </c>
      <c r="K173" s="455" t="str">
        <f aca="false">CONCATENATE(K$1,"-",A$1)</f>
        <v>Eskişehir-16 Yaş Altı Kulüplerarası Atletizm Ligi</v>
      </c>
      <c r="L173" s="457" t="str">
        <f aca="false">Gülle!M$4</f>
        <v>15 Nisan 2014 - 17.20</v>
      </c>
      <c r="M173" s="457" t="s">
        <v>1000</v>
      </c>
    </row>
    <row r="174" s="447" customFormat="true" ht="26.25" hidden="false" customHeight="true" outlineLevel="0" collapsed="false">
      <c r="A174" s="448" t="n">
        <v>359</v>
      </c>
      <c r="B174" s="449" t="s">
        <v>424</v>
      </c>
      <c r="C174" s="450" t="n">
        <f aca="false">Gülle!D21</f>
        <v>0</v>
      </c>
      <c r="D174" s="455" t="n">
        <f aca="false">Gülle!E21</f>
        <v>0</v>
      </c>
      <c r="E174" s="455" t="n">
        <f aca="false">Gülle!F21</f>
        <v>0</v>
      </c>
      <c r="F174" s="460" t="n">
        <f aca="false">Gülle!N21</f>
        <v>0</v>
      </c>
      <c r="G174" s="456" t="n">
        <f aca="false">Gülle!A21</f>
        <v>0</v>
      </c>
      <c r="H174" s="456" t="s">
        <v>107</v>
      </c>
      <c r="I174" s="456" t="n">
        <f aca="false">Gülle!G$4</f>
        <v>0</v>
      </c>
      <c r="J174" s="452" t="str">
        <f aca="false">BİLGİLERİ!$F$21</f>
        <v>16 Yaş Altı Erkekler</v>
      </c>
      <c r="K174" s="455" t="str">
        <f aca="false">CONCATENATE(K$1,"-",A$1)</f>
        <v>Eskişehir-16 Yaş Altı Kulüplerarası Atletizm Ligi</v>
      </c>
      <c r="L174" s="457" t="str">
        <f aca="false">Gülle!M$4</f>
        <v>15 Nisan 2014 - 17.20</v>
      </c>
      <c r="M174" s="457" t="s">
        <v>1000</v>
      </c>
    </row>
    <row r="175" s="447" customFormat="true" ht="26.25" hidden="false" customHeight="true" outlineLevel="0" collapsed="false">
      <c r="A175" s="448" t="n">
        <v>360</v>
      </c>
      <c r="B175" s="449" t="s">
        <v>424</v>
      </c>
      <c r="C175" s="450" t="n">
        <f aca="false">Gülle!D22</f>
        <v>0</v>
      </c>
      <c r="D175" s="455" t="n">
        <f aca="false">Gülle!E22</f>
        <v>0</v>
      </c>
      <c r="E175" s="455" t="n">
        <f aca="false">Gülle!F22</f>
        <v>0</v>
      </c>
      <c r="F175" s="460" t="n">
        <f aca="false">Gülle!N22</f>
        <v>0</v>
      </c>
      <c r="G175" s="456" t="n">
        <f aca="false">Gülle!A22</f>
        <v>0</v>
      </c>
      <c r="H175" s="456" t="s">
        <v>107</v>
      </c>
      <c r="I175" s="456" t="n">
        <f aca="false">Gülle!G$4</f>
        <v>0</v>
      </c>
      <c r="J175" s="452" t="str">
        <f aca="false">BİLGİLERİ!$F$21</f>
        <v>16 Yaş Altı Erkekler</v>
      </c>
      <c r="K175" s="455" t="str">
        <f aca="false">CONCATENATE(K$1,"-",A$1)</f>
        <v>Eskişehir-16 Yaş Altı Kulüplerarası Atletizm Ligi</v>
      </c>
      <c r="L175" s="457" t="str">
        <f aca="false">Gülle!M$4</f>
        <v>15 Nisan 2014 - 17.20</v>
      </c>
      <c r="M175" s="457" t="s">
        <v>1000</v>
      </c>
    </row>
    <row r="176" s="447" customFormat="true" ht="26.25" hidden="false" customHeight="true" outlineLevel="0" collapsed="false">
      <c r="A176" s="448" t="n">
        <v>361</v>
      </c>
      <c r="B176" s="449" t="s">
        <v>424</v>
      </c>
      <c r="C176" s="450" t="e">
        <f aca="false">#REF!</f>
        <v>#REF!</v>
      </c>
      <c r="D176" s="455" t="e">
        <f aca="false">#REF!</f>
        <v>#REF!</v>
      </c>
      <c r="E176" s="455" t="e">
        <f aca="false">#REF!</f>
        <v>#REF!</v>
      </c>
      <c r="F176" s="460" t="e">
        <f aca="false">#REF!</f>
        <v>#REF!</v>
      </c>
      <c r="G176" s="456" t="e">
        <f aca="false">#REF!</f>
        <v>#REF!</v>
      </c>
      <c r="H176" s="456" t="s">
        <v>107</v>
      </c>
      <c r="I176" s="456" t="n">
        <f aca="false">Gülle!G$4</f>
        <v>0</v>
      </c>
      <c r="J176" s="452" t="str">
        <f aca="false">BİLGİLERİ!$F$21</f>
        <v>16 Yaş Altı Erkekler</v>
      </c>
      <c r="K176" s="455" t="str">
        <f aca="false">CONCATENATE(K$1,"-",A$1)</f>
        <v>Eskişehir-16 Yaş Altı Kulüplerarası Atletizm Ligi</v>
      </c>
      <c r="L176" s="457" t="str">
        <f aca="false">Gülle!M$4</f>
        <v>15 Nisan 2014 - 17.20</v>
      </c>
      <c r="M176" s="457" t="s">
        <v>1000</v>
      </c>
    </row>
    <row r="177" s="447" customFormat="true" ht="26.25" hidden="false" customHeight="true" outlineLevel="0" collapsed="false">
      <c r="A177" s="448" t="n">
        <v>362</v>
      </c>
      <c r="B177" s="449" t="s">
        <v>424</v>
      </c>
      <c r="C177" s="450" t="e">
        <f aca="false">#REF!</f>
        <v>#REF!</v>
      </c>
      <c r="D177" s="455" t="e">
        <f aca="false">#REF!</f>
        <v>#REF!</v>
      </c>
      <c r="E177" s="455" t="e">
        <f aca="false">#REF!</f>
        <v>#REF!</v>
      </c>
      <c r="F177" s="460" t="e">
        <f aca="false">#REF!</f>
        <v>#REF!</v>
      </c>
      <c r="G177" s="456" t="e">
        <f aca="false">#REF!</f>
        <v>#REF!</v>
      </c>
      <c r="H177" s="456" t="s">
        <v>107</v>
      </c>
      <c r="I177" s="456" t="n">
        <f aca="false">Gülle!G$4</f>
        <v>0</v>
      </c>
      <c r="J177" s="452" t="str">
        <f aca="false">BİLGİLERİ!$F$21</f>
        <v>16 Yaş Altı Erkekler</v>
      </c>
      <c r="K177" s="455" t="str">
        <f aca="false">CONCATENATE(K$1,"-",A$1)</f>
        <v>Eskişehir-16 Yaş Altı Kulüplerarası Atletizm Ligi</v>
      </c>
      <c r="L177" s="457" t="str">
        <f aca="false">Gülle!M$4</f>
        <v>15 Nisan 2014 - 17.20</v>
      </c>
      <c r="M177" s="457" t="s">
        <v>1000</v>
      </c>
    </row>
    <row r="178" s="447" customFormat="true" ht="26.25" hidden="false" customHeight="true" outlineLevel="0" collapsed="false">
      <c r="A178" s="448" t="n">
        <v>363</v>
      </c>
      <c r="B178" s="449" t="s">
        <v>424</v>
      </c>
      <c r="C178" s="450" t="e">
        <f aca="false">#REF!</f>
        <v>#REF!</v>
      </c>
      <c r="D178" s="455" t="e">
        <f aca="false">#REF!</f>
        <v>#REF!</v>
      </c>
      <c r="E178" s="455" t="e">
        <f aca="false">#REF!</f>
        <v>#REF!</v>
      </c>
      <c r="F178" s="460" t="e">
        <f aca="false">#REF!</f>
        <v>#REF!</v>
      </c>
      <c r="G178" s="456" t="e">
        <f aca="false">#REF!</f>
        <v>#REF!</v>
      </c>
      <c r="H178" s="456" t="s">
        <v>107</v>
      </c>
      <c r="I178" s="456" t="n">
        <f aca="false">Gülle!G$4</f>
        <v>0</v>
      </c>
      <c r="J178" s="452" t="str">
        <f aca="false">BİLGİLERİ!$F$21</f>
        <v>16 Yaş Altı Erkekler</v>
      </c>
      <c r="K178" s="455" t="str">
        <f aca="false">CONCATENATE(K$1,"-",A$1)</f>
        <v>Eskişehir-16 Yaş Altı Kulüplerarası Atletizm Ligi</v>
      </c>
      <c r="L178" s="457" t="str">
        <f aca="false">Gülle!M$4</f>
        <v>15 Nisan 2014 - 17.20</v>
      </c>
      <c r="M178" s="457" t="s">
        <v>1000</v>
      </c>
    </row>
    <row r="179" s="447" customFormat="true" ht="26.25" hidden="false" customHeight="true" outlineLevel="0" collapsed="false">
      <c r="A179" s="448" t="n">
        <v>364</v>
      </c>
      <c r="B179" s="449" t="s">
        <v>424</v>
      </c>
      <c r="C179" s="450" t="e">
        <f aca="false">#REF!</f>
        <v>#REF!</v>
      </c>
      <c r="D179" s="455" t="e">
        <f aca="false">#REF!</f>
        <v>#REF!</v>
      </c>
      <c r="E179" s="455" t="e">
        <f aca="false">#REF!</f>
        <v>#REF!</v>
      </c>
      <c r="F179" s="460" t="e">
        <f aca="false">#REF!</f>
        <v>#REF!</v>
      </c>
      <c r="G179" s="456" t="e">
        <f aca="false">#REF!</f>
        <v>#REF!</v>
      </c>
      <c r="H179" s="456" t="s">
        <v>107</v>
      </c>
      <c r="I179" s="456" t="n">
        <f aca="false">Gülle!G$4</f>
        <v>0</v>
      </c>
      <c r="J179" s="452" t="str">
        <f aca="false">BİLGİLERİ!$F$21</f>
        <v>16 Yaş Altı Erkekler</v>
      </c>
      <c r="K179" s="455" t="str">
        <f aca="false">CONCATENATE(K$1,"-",A$1)</f>
        <v>Eskişehir-16 Yaş Altı Kulüplerarası Atletizm Ligi</v>
      </c>
      <c r="L179" s="457" t="str">
        <f aca="false">Gülle!M$4</f>
        <v>15 Nisan 2014 - 17.20</v>
      </c>
      <c r="M179" s="457" t="s">
        <v>1000</v>
      </c>
    </row>
    <row r="180" s="447" customFormat="true" ht="26.25" hidden="false" customHeight="true" outlineLevel="0" collapsed="false">
      <c r="A180" s="448" t="n">
        <v>365</v>
      </c>
      <c r="B180" s="449" t="s">
        <v>424</v>
      </c>
      <c r="C180" s="450" t="e">
        <f aca="false">#REF!</f>
        <v>#REF!</v>
      </c>
      <c r="D180" s="455" t="e">
        <f aca="false">#REF!</f>
        <v>#REF!</v>
      </c>
      <c r="E180" s="455" t="e">
        <f aca="false">#REF!</f>
        <v>#REF!</v>
      </c>
      <c r="F180" s="460" t="e">
        <f aca="false">#REF!</f>
        <v>#REF!</v>
      </c>
      <c r="G180" s="456" t="e">
        <f aca="false">#REF!</f>
        <v>#REF!</v>
      </c>
      <c r="H180" s="456" t="s">
        <v>107</v>
      </c>
      <c r="I180" s="456" t="n">
        <f aca="false">Gülle!G$4</f>
        <v>0</v>
      </c>
      <c r="J180" s="452" t="str">
        <f aca="false">BİLGİLERİ!$F$21</f>
        <v>16 Yaş Altı Erkekler</v>
      </c>
      <c r="K180" s="455" t="str">
        <f aca="false">CONCATENATE(K$1,"-",A$1)</f>
        <v>Eskişehir-16 Yaş Altı Kulüplerarası Atletizm Ligi</v>
      </c>
      <c r="L180" s="457" t="str">
        <f aca="false">Gülle!M$4</f>
        <v>15 Nisan 2014 - 17.20</v>
      </c>
      <c r="M180" s="457" t="s">
        <v>1000</v>
      </c>
    </row>
    <row r="181" s="447" customFormat="true" ht="26.25" hidden="false" customHeight="true" outlineLevel="0" collapsed="false">
      <c r="A181" s="448" t="n">
        <v>366</v>
      </c>
      <c r="B181" s="449" t="s">
        <v>424</v>
      </c>
      <c r="C181" s="450" t="e">
        <f aca="false">#REF!</f>
        <v>#REF!</v>
      </c>
      <c r="D181" s="455" t="e">
        <f aca="false">#REF!</f>
        <v>#REF!</v>
      </c>
      <c r="E181" s="455" t="e">
        <f aca="false">#REF!</f>
        <v>#REF!</v>
      </c>
      <c r="F181" s="460" t="e">
        <f aca="false">#REF!</f>
        <v>#REF!</v>
      </c>
      <c r="G181" s="456" t="e">
        <f aca="false">#REF!</f>
        <v>#REF!</v>
      </c>
      <c r="H181" s="456" t="s">
        <v>107</v>
      </c>
      <c r="I181" s="456" t="n">
        <f aca="false">Gülle!G$4</f>
        <v>0</v>
      </c>
      <c r="J181" s="452" t="str">
        <f aca="false">BİLGİLERİ!$F$21</f>
        <v>16 Yaş Altı Erkekler</v>
      </c>
      <c r="K181" s="455" t="str">
        <f aca="false">CONCATENATE(K$1,"-",A$1)</f>
        <v>Eskişehir-16 Yaş Altı Kulüplerarası Atletizm Ligi</v>
      </c>
      <c r="L181" s="457" t="str">
        <f aca="false">Gülle!M$4</f>
        <v>15 Nisan 2014 - 17.20</v>
      </c>
      <c r="M181" s="457" t="s">
        <v>1000</v>
      </c>
    </row>
    <row r="182" s="447" customFormat="true" ht="26.25" hidden="false" customHeight="true" outlineLevel="0" collapsed="false">
      <c r="A182" s="448" t="n">
        <v>367</v>
      </c>
      <c r="B182" s="449" t="s">
        <v>424</v>
      </c>
      <c r="C182" s="450" t="e">
        <f aca="false">#REF!</f>
        <v>#REF!</v>
      </c>
      <c r="D182" s="455" t="e">
        <f aca="false">#REF!</f>
        <v>#REF!</v>
      </c>
      <c r="E182" s="455" t="e">
        <f aca="false">#REF!</f>
        <v>#REF!</v>
      </c>
      <c r="F182" s="460" t="e">
        <f aca="false">#REF!</f>
        <v>#REF!</v>
      </c>
      <c r="G182" s="456" t="e">
        <f aca="false">#REF!</f>
        <v>#REF!</v>
      </c>
      <c r="H182" s="456" t="s">
        <v>107</v>
      </c>
      <c r="I182" s="456" t="n">
        <f aca="false">Gülle!G$4</f>
        <v>0</v>
      </c>
      <c r="J182" s="452" t="str">
        <f aca="false">BİLGİLERİ!$F$21</f>
        <v>16 Yaş Altı Erkekler</v>
      </c>
      <c r="K182" s="455" t="str">
        <f aca="false">CONCATENATE(K$1,"-",A$1)</f>
        <v>Eskişehir-16 Yaş Altı Kulüplerarası Atletizm Ligi</v>
      </c>
      <c r="L182" s="457" t="str">
        <f aca="false">Gülle!M$4</f>
        <v>15 Nisan 2014 - 17.20</v>
      </c>
      <c r="M182" s="457" t="s">
        <v>1000</v>
      </c>
    </row>
    <row r="183" s="447" customFormat="true" ht="26.25" hidden="false" customHeight="true" outlineLevel="0" collapsed="false">
      <c r="A183" s="448" t="n">
        <v>368</v>
      </c>
      <c r="B183" s="449" t="s">
        <v>424</v>
      </c>
      <c r="C183" s="450" t="e">
        <f aca="false">#REF!</f>
        <v>#REF!</v>
      </c>
      <c r="D183" s="455" t="e">
        <f aca="false">#REF!</f>
        <v>#REF!</v>
      </c>
      <c r="E183" s="455" t="e">
        <f aca="false">#REF!</f>
        <v>#REF!</v>
      </c>
      <c r="F183" s="460" t="e">
        <f aca="false">#REF!</f>
        <v>#REF!</v>
      </c>
      <c r="G183" s="456" t="e">
        <f aca="false">#REF!</f>
        <v>#REF!</v>
      </c>
      <c r="H183" s="456" t="s">
        <v>107</v>
      </c>
      <c r="I183" s="456" t="n">
        <f aca="false">Gülle!G$4</f>
        <v>0</v>
      </c>
      <c r="J183" s="452" t="str">
        <f aca="false">BİLGİLERİ!$F$21</f>
        <v>16 Yaş Altı Erkekler</v>
      </c>
      <c r="K183" s="455" t="str">
        <f aca="false">CONCATENATE(K$1,"-",A$1)</f>
        <v>Eskişehir-16 Yaş Altı Kulüplerarası Atletizm Ligi</v>
      </c>
      <c r="L183" s="457" t="str">
        <f aca="false">Gülle!M$4</f>
        <v>15 Nisan 2014 - 17.20</v>
      </c>
      <c r="M183" s="457" t="s">
        <v>1000</v>
      </c>
    </row>
    <row r="184" s="447" customFormat="true" ht="26.25" hidden="false" customHeight="true" outlineLevel="0" collapsed="false">
      <c r="A184" s="448" t="n">
        <v>369</v>
      </c>
      <c r="B184" s="449" t="s">
        <v>424</v>
      </c>
      <c r="C184" s="450" t="e">
        <f aca="false">#REF!</f>
        <v>#REF!</v>
      </c>
      <c r="D184" s="455" t="e">
        <f aca="false">#REF!</f>
        <v>#REF!</v>
      </c>
      <c r="E184" s="455" t="e">
        <f aca="false">#REF!</f>
        <v>#REF!</v>
      </c>
      <c r="F184" s="460" t="e">
        <f aca="false">#REF!</f>
        <v>#REF!</v>
      </c>
      <c r="G184" s="456" t="e">
        <f aca="false">#REF!</f>
        <v>#REF!</v>
      </c>
      <c r="H184" s="456" t="s">
        <v>107</v>
      </c>
      <c r="I184" s="456" t="n">
        <f aca="false">Gülle!G$4</f>
        <v>0</v>
      </c>
      <c r="J184" s="452" t="str">
        <f aca="false">BİLGİLERİ!$F$21</f>
        <v>16 Yaş Altı Erkekler</v>
      </c>
      <c r="K184" s="455" t="str">
        <f aca="false">CONCATENATE(K$1,"-",A$1)</f>
        <v>Eskişehir-16 Yaş Altı Kulüplerarası Atletizm Ligi</v>
      </c>
      <c r="L184" s="457" t="str">
        <f aca="false">Gülle!M$4</f>
        <v>15 Nisan 2014 - 17.20</v>
      </c>
      <c r="M184" s="457" t="s">
        <v>1000</v>
      </c>
    </row>
    <row r="185" s="447" customFormat="true" ht="26.25" hidden="false" customHeight="true" outlineLevel="0" collapsed="false">
      <c r="A185" s="448" t="n">
        <v>370</v>
      </c>
      <c r="B185" s="449" t="s">
        <v>424</v>
      </c>
      <c r="C185" s="450" t="e">
        <f aca="false">#REF!</f>
        <v>#REF!</v>
      </c>
      <c r="D185" s="455" t="e">
        <f aca="false">#REF!</f>
        <v>#REF!</v>
      </c>
      <c r="E185" s="455" t="e">
        <f aca="false">#REF!</f>
        <v>#REF!</v>
      </c>
      <c r="F185" s="460" t="e">
        <f aca="false">#REF!</f>
        <v>#REF!</v>
      </c>
      <c r="G185" s="456" t="e">
        <f aca="false">#REF!</f>
        <v>#REF!</v>
      </c>
      <c r="H185" s="456" t="s">
        <v>107</v>
      </c>
      <c r="I185" s="456" t="n">
        <f aca="false">Gülle!G$4</f>
        <v>0</v>
      </c>
      <c r="J185" s="452" t="str">
        <f aca="false">BİLGİLERİ!$F$21</f>
        <v>16 Yaş Altı Erkekler</v>
      </c>
      <c r="K185" s="455" t="str">
        <f aca="false">CONCATENATE(K$1,"-",A$1)</f>
        <v>Eskişehir-16 Yaş Altı Kulüplerarası Atletizm Ligi</v>
      </c>
      <c r="L185" s="457" t="str">
        <f aca="false">Gülle!M$4</f>
        <v>15 Nisan 2014 - 17.20</v>
      </c>
      <c r="M185" s="457" t="s">
        <v>1000</v>
      </c>
    </row>
    <row r="186" s="447" customFormat="true" ht="26.25" hidden="false" customHeight="true" outlineLevel="0" collapsed="false">
      <c r="A186" s="448" t="n">
        <v>371</v>
      </c>
      <c r="B186" s="449" t="s">
        <v>424</v>
      </c>
      <c r="C186" s="450" t="e">
        <f aca="false">#REF!</f>
        <v>#REF!</v>
      </c>
      <c r="D186" s="455" t="e">
        <f aca="false">#REF!</f>
        <v>#REF!</v>
      </c>
      <c r="E186" s="455" t="e">
        <f aca="false">#REF!</f>
        <v>#REF!</v>
      </c>
      <c r="F186" s="460" t="e">
        <f aca="false">#REF!</f>
        <v>#REF!</v>
      </c>
      <c r="G186" s="456" t="e">
        <f aca="false">#REF!</f>
        <v>#REF!</v>
      </c>
      <c r="H186" s="456" t="s">
        <v>107</v>
      </c>
      <c r="I186" s="456" t="n">
        <f aca="false">Gülle!G$4</f>
        <v>0</v>
      </c>
      <c r="J186" s="452" t="str">
        <f aca="false">BİLGİLERİ!$F$21</f>
        <v>16 Yaş Altı Erkekler</v>
      </c>
      <c r="K186" s="455" t="str">
        <f aca="false">CONCATENATE(K$1,"-",A$1)</f>
        <v>Eskişehir-16 Yaş Altı Kulüplerarası Atletizm Ligi</v>
      </c>
      <c r="L186" s="457" t="str">
        <f aca="false">Gülle!M$4</f>
        <v>15 Nisan 2014 - 17.20</v>
      </c>
      <c r="M186" s="457" t="s">
        <v>1000</v>
      </c>
    </row>
    <row r="187" s="447" customFormat="true" ht="26.25" hidden="false" customHeight="true" outlineLevel="0" collapsed="false">
      <c r="A187" s="448" t="n">
        <v>372</v>
      </c>
      <c r="B187" s="449" t="s">
        <v>424</v>
      </c>
      <c r="C187" s="450" t="e">
        <f aca="false">#REF!</f>
        <v>#REF!</v>
      </c>
      <c r="D187" s="455" t="e">
        <f aca="false">#REF!</f>
        <v>#REF!</v>
      </c>
      <c r="E187" s="455" t="e">
        <f aca="false">#REF!</f>
        <v>#REF!</v>
      </c>
      <c r="F187" s="460" t="e">
        <f aca="false">#REF!</f>
        <v>#REF!</v>
      </c>
      <c r="G187" s="456" t="e">
        <f aca="false">#REF!</f>
        <v>#REF!</v>
      </c>
      <c r="H187" s="456" t="s">
        <v>107</v>
      </c>
      <c r="I187" s="456" t="n">
        <f aca="false">Gülle!G$4</f>
        <v>0</v>
      </c>
      <c r="J187" s="452" t="str">
        <f aca="false">BİLGİLERİ!$F$21</f>
        <v>16 Yaş Altı Erkekler</v>
      </c>
      <c r="K187" s="455" t="str">
        <f aca="false">CONCATENATE(K$1,"-",A$1)</f>
        <v>Eskişehir-16 Yaş Altı Kulüplerarası Atletizm Ligi</v>
      </c>
      <c r="L187" s="457" t="str">
        <f aca="false">Gülle!M$4</f>
        <v>15 Nisan 2014 - 17.20</v>
      </c>
      <c r="M187" s="457" t="s">
        <v>1000</v>
      </c>
    </row>
    <row r="188" s="447" customFormat="true" ht="26.25" hidden="false" customHeight="true" outlineLevel="0" collapsed="false">
      <c r="A188" s="448" t="n">
        <v>373</v>
      </c>
      <c r="B188" s="449" t="s">
        <v>424</v>
      </c>
      <c r="C188" s="450" t="e">
        <f aca="false">#REF!</f>
        <v>#REF!</v>
      </c>
      <c r="D188" s="455" t="e">
        <f aca="false">#REF!</f>
        <v>#REF!</v>
      </c>
      <c r="E188" s="455" t="e">
        <f aca="false">#REF!</f>
        <v>#REF!</v>
      </c>
      <c r="F188" s="460" t="e">
        <f aca="false">#REF!</f>
        <v>#REF!</v>
      </c>
      <c r="G188" s="456" t="e">
        <f aca="false">#REF!</f>
        <v>#REF!</v>
      </c>
      <c r="H188" s="456" t="s">
        <v>107</v>
      </c>
      <c r="I188" s="456" t="n">
        <f aca="false">Gülle!G$4</f>
        <v>0</v>
      </c>
      <c r="J188" s="452" t="str">
        <f aca="false">BİLGİLERİ!$F$21</f>
        <v>16 Yaş Altı Erkekler</v>
      </c>
      <c r="K188" s="455" t="str">
        <f aca="false">CONCATENATE(K$1,"-",A$1)</f>
        <v>Eskişehir-16 Yaş Altı Kulüplerarası Atletizm Ligi</v>
      </c>
      <c r="L188" s="457" t="str">
        <f aca="false">Gülle!M$4</f>
        <v>15 Nisan 2014 - 17.20</v>
      </c>
      <c r="M188" s="457" t="s">
        <v>1000</v>
      </c>
    </row>
    <row r="189" s="447" customFormat="true" ht="26.25" hidden="false" customHeight="true" outlineLevel="0" collapsed="false">
      <c r="A189" s="448" t="n">
        <v>374</v>
      </c>
      <c r="B189" s="449" t="s">
        <v>424</v>
      </c>
      <c r="C189" s="450" t="e">
        <f aca="false">#REF!</f>
        <v>#REF!</v>
      </c>
      <c r="D189" s="455" t="e">
        <f aca="false">#REF!</f>
        <v>#REF!</v>
      </c>
      <c r="E189" s="455" t="e">
        <f aca="false">#REF!</f>
        <v>#REF!</v>
      </c>
      <c r="F189" s="460" t="e">
        <f aca="false">#REF!</f>
        <v>#REF!</v>
      </c>
      <c r="G189" s="456" t="e">
        <f aca="false">#REF!</f>
        <v>#REF!</v>
      </c>
      <c r="H189" s="456" t="s">
        <v>107</v>
      </c>
      <c r="I189" s="456" t="n">
        <f aca="false">Gülle!G$4</f>
        <v>0</v>
      </c>
      <c r="J189" s="452" t="str">
        <f aca="false">BİLGİLERİ!$F$21</f>
        <v>16 Yaş Altı Erkekler</v>
      </c>
      <c r="K189" s="455" t="str">
        <f aca="false">CONCATENATE(K$1,"-",A$1)</f>
        <v>Eskişehir-16 Yaş Altı Kulüplerarası Atletizm Ligi</v>
      </c>
      <c r="L189" s="457" t="str">
        <f aca="false">Gülle!M$4</f>
        <v>15 Nisan 2014 - 17.20</v>
      </c>
      <c r="M189" s="457" t="s">
        <v>1000</v>
      </c>
    </row>
    <row r="190" s="447" customFormat="true" ht="26.25" hidden="false" customHeight="true" outlineLevel="0" collapsed="false">
      <c r="A190" s="448" t="n">
        <v>375</v>
      </c>
      <c r="B190" s="449" t="s">
        <v>424</v>
      </c>
      <c r="C190" s="450" t="e">
        <f aca="false">#REF!</f>
        <v>#REF!</v>
      </c>
      <c r="D190" s="455" t="e">
        <f aca="false">#REF!</f>
        <v>#REF!</v>
      </c>
      <c r="E190" s="455" t="e">
        <f aca="false">#REF!</f>
        <v>#REF!</v>
      </c>
      <c r="F190" s="460" t="e">
        <f aca="false">#REF!</f>
        <v>#REF!</v>
      </c>
      <c r="G190" s="456" t="e">
        <f aca="false">#REF!</f>
        <v>#REF!</v>
      </c>
      <c r="H190" s="456" t="s">
        <v>107</v>
      </c>
      <c r="I190" s="456" t="n">
        <f aca="false">Gülle!G$4</f>
        <v>0</v>
      </c>
      <c r="J190" s="452" t="str">
        <f aca="false">BİLGİLERİ!$F$21</f>
        <v>16 Yaş Altı Erkekler</v>
      </c>
      <c r="K190" s="455" t="str">
        <f aca="false">CONCATENATE(K$1,"-",A$1)</f>
        <v>Eskişehir-16 Yaş Altı Kulüplerarası Atletizm Ligi</v>
      </c>
      <c r="L190" s="457" t="str">
        <f aca="false">Gülle!M$4</f>
        <v>15 Nisan 2014 - 17.20</v>
      </c>
      <c r="M190" s="457" t="s">
        <v>1000</v>
      </c>
    </row>
    <row r="191" s="447" customFormat="true" ht="26.25" hidden="false" customHeight="true" outlineLevel="0" collapsed="false">
      <c r="A191" s="448" t="n">
        <v>376</v>
      </c>
      <c r="B191" s="449" t="s">
        <v>424</v>
      </c>
      <c r="C191" s="450" t="e">
        <f aca="false">#REF!</f>
        <v>#REF!</v>
      </c>
      <c r="D191" s="455" t="e">
        <f aca="false">#REF!</f>
        <v>#REF!</v>
      </c>
      <c r="E191" s="455" t="e">
        <f aca="false">#REF!</f>
        <v>#REF!</v>
      </c>
      <c r="F191" s="460" t="e">
        <f aca="false">#REF!</f>
        <v>#REF!</v>
      </c>
      <c r="G191" s="456" t="e">
        <f aca="false">#REF!</f>
        <v>#REF!</v>
      </c>
      <c r="H191" s="456" t="s">
        <v>107</v>
      </c>
      <c r="I191" s="456" t="n">
        <f aca="false">Gülle!G$4</f>
        <v>0</v>
      </c>
      <c r="J191" s="452" t="str">
        <f aca="false">BİLGİLERİ!$F$21</f>
        <v>16 Yaş Altı Erkekler</v>
      </c>
      <c r="K191" s="455" t="str">
        <f aca="false">CONCATENATE(K$1,"-",A$1)</f>
        <v>Eskişehir-16 Yaş Altı Kulüplerarası Atletizm Ligi</v>
      </c>
      <c r="L191" s="457" t="str">
        <f aca="false">Gülle!M$4</f>
        <v>15 Nisan 2014 - 17.20</v>
      </c>
      <c r="M191" s="457" t="s">
        <v>1000</v>
      </c>
    </row>
    <row r="192" s="447" customFormat="true" ht="26.25" hidden="false" customHeight="true" outlineLevel="0" collapsed="false">
      <c r="A192" s="448" t="n">
        <v>377</v>
      </c>
      <c r="B192" s="449" t="s">
        <v>424</v>
      </c>
      <c r="C192" s="450" t="e">
        <f aca="false">#REF!</f>
        <v>#REF!</v>
      </c>
      <c r="D192" s="455" t="e">
        <f aca="false">#REF!</f>
        <v>#REF!</v>
      </c>
      <c r="E192" s="455" t="e">
        <f aca="false">#REF!</f>
        <v>#REF!</v>
      </c>
      <c r="F192" s="460" t="e">
        <f aca="false">#REF!</f>
        <v>#REF!</v>
      </c>
      <c r="G192" s="456" t="e">
        <f aca="false">#REF!</f>
        <v>#REF!</v>
      </c>
      <c r="H192" s="456" t="s">
        <v>107</v>
      </c>
      <c r="I192" s="456" t="n">
        <f aca="false">Gülle!G$4</f>
        <v>0</v>
      </c>
      <c r="J192" s="452" t="str">
        <f aca="false">BİLGİLERİ!$F$21</f>
        <v>16 Yaş Altı Erkekler</v>
      </c>
      <c r="K192" s="455" t="str">
        <f aca="false">CONCATENATE(K$1,"-",A$1)</f>
        <v>Eskişehir-16 Yaş Altı Kulüplerarası Atletizm Ligi</v>
      </c>
      <c r="L192" s="457" t="str">
        <f aca="false">Gülle!M$4</f>
        <v>15 Nisan 2014 - 17.20</v>
      </c>
      <c r="M192" s="457" t="s">
        <v>1000</v>
      </c>
    </row>
    <row r="193" s="447" customFormat="true" ht="26.25" hidden="false" customHeight="true" outlineLevel="0" collapsed="false">
      <c r="A193" s="448" t="n">
        <v>378</v>
      </c>
      <c r="B193" s="449" t="s">
        <v>424</v>
      </c>
      <c r="C193" s="450" t="e">
        <f aca="false">#REF!</f>
        <v>#REF!</v>
      </c>
      <c r="D193" s="455" t="e">
        <f aca="false">#REF!</f>
        <v>#REF!</v>
      </c>
      <c r="E193" s="455" t="e">
        <f aca="false">#REF!</f>
        <v>#REF!</v>
      </c>
      <c r="F193" s="460" t="e">
        <f aca="false">#REF!</f>
        <v>#REF!</v>
      </c>
      <c r="G193" s="456" t="e">
        <f aca="false">#REF!</f>
        <v>#REF!</v>
      </c>
      <c r="H193" s="456" t="s">
        <v>107</v>
      </c>
      <c r="I193" s="456" t="n">
        <f aca="false">Gülle!G$4</f>
        <v>0</v>
      </c>
      <c r="J193" s="452" t="str">
        <f aca="false">BİLGİLERİ!$F$21</f>
        <v>16 Yaş Altı Erkekler</v>
      </c>
      <c r="K193" s="455" t="str">
        <f aca="false">CONCATENATE(K$1,"-",A$1)</f>
        <v>Eskişehir-16 Yaş Altı Kulüplerarası Atletizm Ligi</v>
      </c>
      <c r="L193" s="457" t="str">
        <f aca="false">Gülle!M$4</f>
        <v>15 Nisan 2014 - 17.20</v>
      </c>
      <c r="M193" s="457" t="s">
        <v>1000</v>
      </c>
    </row>
    <row r="194" s="447" customFormat="true" ht="26.25" hidden="false" customHeight="true" outlineLevel="0" collapsed="false">
      <c r="A194" s="448" t="n">
        <v>379</v>
      </c>
      <c r="B194" s="449" t="s">
        <v>424</v>
      </c>
      <c r="C194" s="450" t="e">
        <f aca="false">#REF!</f>
        <v>#REF!</v>
      </c>
      <c r="D194" s="455" t="e">
        <f aca="false">#REF!</f>
        <v>#REF!</v>
      </c>
      <c r="E194" s="455" t="e">
        <f aca="false">#REF!</f>
        <v>#REF!</v>
      </c>
      <c r="F194" s="460" t="e">
        <f aca="false">#REF!</f>
        <v>#REF!</v>
      </c>
      <c r="G194" s="456" t="e">
        <f aca="false">#REF!</f>
        <v>#REF!</v>
      </c>
      <c r="H194" s="456" t="s">
        <v>107</v>
      </c>
      <c r="I194" s="456" t="n">
        <f aca="false">Gülle!G$4</f>
        <v>0</v>
      </c>
      <c r="J194" s="452" t="str">
        <f aca="false">BİLGİLERİ!$F$21</f>
        <v>16 Yaş Altı Erkekler</v>
      </c>
      <c r="K194" s="455" t="str">
        <f aca="false">CONCATENATE(K$1,"-",A$1)</f>
        <v>Eskişehir-16 Yaş Altı Kulüplerarası Atletizm Ligi</v>
      </c>
      <c r="L194" s="457" t="str">
        <f aca="false">Gülle!M$4</f>
        <v>15 Nisan 2014 - 17.20</v>
      </c>
      <c r="M194" s="457" t="s">
        <v>1000</v>
      </c>
    </row>
    <row r="195" s="447" customFormat="true" ht="26.25" hidden="false" customHeight="true" outlineLevel="0" collapsed="false">
      <c r="A195" s="448" t="n">
        <v>380</v>
      </c>
      <c r="B195" s="449" t="s">
        <v>424</v>
      </c>
      <c r="C195" s="450" t="e">
        <f aca="false">#REF!</f>
        <v>#REF!</v>
      </c>
      <c r="D195" s="455" t="e">
        <f aca="false">#REF!</f>
        <v>#REF!</v>
      </c>
      <c r="E195" s="455" t="e">
        <f aca="false">#REF!</f>
        <v>#REF!</v>
      </c>
      <c r="F195" s="460" t="e">
        <f aca="false">#REF!</f>
        <v>#REF!</v>
      </c>
      <c r="G195" s="456" t="e">
        <f aca="false">#REF!</f>
        <v>#REF!</v>
      </c>
      <c r="H195" s="456" t="s">
        <v>107</v>
      </c>
      <c r="I195" s="456" t="n">
        <f aca="false">Gülle!G$4</f>
        <v>0</v>
      </c>
      <c r="J195" s="452" t="str">
        <f aca="false">BİLGİLERİ!$F$21</f>
        <v>16 Yaş Altı Erkekler</v>
      </c>
      <c r="K195" s="455" t="str">
        <f aca="false">CONCATENATE(K$1,"-",A$1)</f>
        <v>Eskişehir-16 Yaş Altı Kulüplerarası Atletizm Ligi</v>
      </c>
      <c r="L195" s="457" t="str">
        <f aca="false">Gülle!M$4</f>
        <v>15 Nisan 2014 - 17.20</v>
      </c>
      <c r="M195" s="457" t="s">
        <v>1000</v>
      </c>
    </row>
    <row r="196" s="447" customFormat="true" ht="26.25" hidden="false" customHeight="true" outlineLevel="0" collapsed="false">
      <c r="A196" s="448" t="n">
        <v>381</v>
      </c>
      <c r="B196" s="449" t="s">
        <v>424</v>
      </c>
      <c r="C196" s="450" t="e">
        <f aca="false">#REF!</f>
        <v>#REF!</v>
      </c>
      <c r="D196" s="455" t="e">
        <f aca="false">#REF!</f>
        <v>#REF!</v>
      </c>
      <c r="E196" s="455" t="e">
        <f aca="false">#REF!</f>
        <v>#REF!</v>
      </c>
      <c r="F196" s="460" t="e">
        <f aca="false">#REF!</f>
        <v>#REF!</v>
      </c>
      <c r="G196" s="456" t="e">
        <f aca="false">#REF!</f>
        <v>#REF!</v>
      </c>
      <c r="H196" s="456" t="s">
        <v>107</v>
      </c>
      <c r="I196" s="456" t="n">
        <f aca="false">Gülle!G$4</f>
        <v>0</v>
      </c>
      <c r="J196" s="452" t="str">
        <f aca="false">BİLGİLERİ!$F$21</f>
        <v>16 Yaş Altı Erkekler</v>
      </c>
      <c r="K196" s="455" t="str">
        <f aca="false">CONCATENATE(K$1,"-",A$1)</f>
        <v>Eskişehir-16 Yaş Altı Kulüplerarası Atletizm Ligi</v>
      </c>
      <c r="L196" s="457" t="str">
        <f aca="false">Gülle!M$4</f>
        <v>15 Nisan 2014 - 17.20</v>
      </c>
      <c r="M196" s="457" t="s">
        <v>1000</v>
      </c>
    </row>
    <row r="197" s="447" customFormat="true" ht="26.25" hidden="false" customHeight="true" outlineLevel="0" collapsed="false">
      <c r="A197" s="448" t="n">
        <v>382</v>
      </c>
      <c r="B197" s="449" t="s">
        <v>424</v>
      </c>
      <c r="C197" s="450" t="e">
        <f aca="false">#REF!</f>
        <v>#REF!</v>
      </c>
      <c r="D197" s="455" t="e">
        <f aca="false">#REF!</f>
        <v>#REF!</v>
      </c>
      <c r="E197" s="455" t="e">
        <f aca="false">#REF!</f>
        <v>#REF!</v>
      </c>
      <c r="F197" s="460" t="e">
        <f aca="false">#REF!</f>
        <v>#REF!</v>
      </c>
      <c r="G197" s="456" t="e">
        <f aca="false">#REF!</f>
        <v>#REF!</v>
      </c>
      <c r="H197" s="456" t="s">
        <v>107</v>
      </c>
      <c r="I197" s="456" t="n">
        <f aca="false">Gülle!G$4</f>
        <v>0</v>
      </c>
      <c r="J197" s="452" t="str">
        <f aca="false">BİLGİLERİ!$F$21</f>
        <v>16 Yaş Altı Erkekler</v>
      </c>
      <c r="K197" s="455" t="str">
        <f aca="false">CONCATENATE(K$1,"-",A$1)</f>
        <v>Eskişehir-16 Yaş Altı Kulüplerarası Atletizm Ligi</v>
      </c>
      <c r="L197" s="457" t="str">
        <f aca="false">Gülle!M$4</f>
        <v>15 Nisan 2014 - 17.20</v>
      </c>
      <c r="M197" s="457" t="s">
        <v>1000</v>
      </c>
    </row>
    <row r="198" s="447" customFormat="true" ht="26.25" hidden="false" customHeight="true" outlineLevel="0" collapsed="false">
      <c r="A198" s="448" t="n">
        <v>383</v>
      </c>
      <c r="B198" s="449" t="s">
        <v>424</v>
      </c>
      <c r="C198" s="450" t="e">
        <f aca="false">#REF!</f>
        <v>#REF!</v>
      </c>
      <c r="D198" s="455" t="e">
        <f aca="false">#REF!</f>
        <v>#REF!</v>
      </c>
      <c r="E198" s="455" t="e">
        <f aca="false">#REF!</f>
        <v>#REF!</v>
      </c>
      <c r="F198" s="460" t="e">
        <f aca="false">#REF!</f>
        <v>#REF!</v>
      </c>
      <c r="G198" s="456" t="e">
        <f aca="false">#REF!</f>
        <v>#REF!</v>
      </c>
      <c r="H198" s="456" t="s">
        <v>107</v>
      </c>
      <c r="I198" s="456" t="n">
        <f aca="false">Gülle!G$4</f>
        <v>0</v>
      </c>
      <c r="J198" s="452" t="str">
        <f aca="false">BİLGİLERİ!$F$21</f>
        <v>16 Yaş Altı Erkekler</v>
      </c>
      <c r="K198" s="455" t="str">
        <f aca="false">CONCATENATE(K$1,"-",A$1)</f>
        <v>Eskişehir-16 Yaş Altı Kulüplerarası Atletizm Ligi</v>
      </c>
      <c r="L198" s="457" t="str">
        <f aca="false">Gülle!M$4</f>
        <v>15 Nisan 2014 - 17.20</v>
      </c>
      <c r="M198" s="457" t="s">
        <v>1000</v>
      </c>
    </row>
    <row r="199" s="447" customFormat="true" ht="26.25" hidden="false" customHeight="true" outlineLevel="0" collapsed="false">
      <c r="A199" s="448" t="n">
        <v>384</v>
      </c>
      <c r="B199" s="449" t="s">
        <v>424</v>
      </c>
      <c r="C199" s="450" t="e">
        <f aca="false">#REF!</f>
        <v>#REF!</v>
      </c>
      <c r="D199" s="455" t="e">
        <f aca="false">#REF!</f>
        <v>#REF!</v>
      </c>
      <c r="E199" s="455" t="e">
        <f aca="false">#REF!</f>
        <v>#REF!</v>
      </c>
      <c r="F199" s="460" t="e">
        <f aca="false">#REF!</f>
        <v>#REF!</v>
      </c>
      <c r="G199" s="456" t="e">
        <f aca="false">#REF!</f>
        <v>#REF!</v>
      </c>
      <c r="H199" s="456" t="s">
        <v>107</v>
      </c>
      <c r="I199" s="456" t="n">
        <f aca="false">Gülle!G$4</f>
        <v>0</v>
      </c>
      <c r="J199" s="452" t="str">
        <f aca="false">BİLGİLERİ!$F$21</f>
        <v>16 Yaş Altı Erkekler</v>
      </c>
      <c r="K199" s="455" t="str">
        <f aca="false">CONCATENATE(K$1,"-",A$1)</f>
        <v>Eskişehir-16 Yaş Altı Kulüplerarası Atletizm Ligi</v>
      </c>
      <c r="L199" s="457" t="str">
        <f aca="false">Gülle!M$4</f>
        <v>15 Nisan 2014 - 17.20</v>
      </c>
      <c r="M199" s="457" t="s">
        <v>1000</v>
      </c>
    </row>
    <row r="200" s="447" customFormat="true" ht="26.25" hidden="false" customHeight="true" outlineLevel="0" collapsed="false">
      <c r="A200" s="448" t="n">
        <v>385</v>
      </c>
      <c r="B200" s="449" t="s">
        <v>424</v>
      </c>
      <c r="C200" s="450" t="e">
        <f aca="false">#REF!</f>
        <v>#REF!</v>
      </c>
      <c r="D200" s="455" t="e">
        <f aca="false">#REF!</f>
        <v>#REF!</v>
      </c>
      <c r="E200" s="455" t="e">
        <f aca="false">#REF!</f>
        <v>#REF!</v>
      </c>
      <c r="F200" s="460" t="e">
        <f aca="false">#REF!</f>
        <v>#REF!</v>
      </c>
      <c r="G200" s="456" t="e">
        <f aca="false">#REF!</f>
        <v>#REF!</v>
      </c>
      <c r="H200" s="456" t="s">
        <v>107</v>
      </c>
      <c r="I200" s="456" t="n">
        <f aca="false">Gülle!G$4</f>
        <v>0</v>
      </c>
      <c r="J200" s="452" t="str">
        <f aca="false">BİLGİLERİ!$F$21</f>
        <v>16 Yaş Altı Erkekler</v>
      </c>
      <c r="K200" s="455" t="str">
        <f aca="false">CONCATENATE(K$1,"-",A$1)</f>
        <v>Eskişehir-16 Yaş Altı Kulüplerarası Atletizm Ligi</v>
      </c>
      <c r="L200" s="457" t="str">
        <f aca="false">Gülle!M$4</f>
        <v>15 Nisan 2014 - 17.20</v>
      </c>
      <c r="M200" s="457" t="s">
        <v>1000</v>
      </c>
    </row>
    <row r="201" s="447" customFormat="true" ht="100.5" hidden="false" customHeight="true" outlineLevel="0" collapsed="false">
      <c r="A201" s="448" t="n">
        <v>451</v>
      </c>
      <c r="B201" s="449" t="s">
        <v>942</v>
      </c>
      <c r="C201" s="450" t="n">
        <f aca="false">4x100!C8</f>
        <v>0</v>
      </c>
      <c r="D201" s="455" t="n">
        <f aca="false">4x100!D8</f>
        <v>0</v>
      </c>
      <c r="E201" s="455" t="n">
        <f aca="false">4x100!E8</f>
        <v>0</v>
      </c>
      <c r="F201" s="459" t="n">
        <f aca="false">4x100!F8</f>
        <v>0</v>
      </c>
      <c r="G201" s="456" t="n">
        <f aca="false">4x100!A8</f>
        <v>1</v>
      </c>
      <c r="H201" s="456" t="s">
        <v>942</v>
      </c>
      <c r="I201" s="456"/>
      <c r="J201" s="452" t="str">
        <f aca="false">BİLGİLERİ!$F$21</f>
        <v>16 Yaş Altı Erkekler</v>
      </c>
      <c r="K201" s="455" t="str">
        <f aca="false">CONCATENATE(K$1,"-",A$1)</f>
        <v>Eskişehir-16 Yaş Altı Kulüplerarası Atletizm Ligi</v>
      </c>
      <c r="L201" s="457" t="str">
        <f aca="false">4x100!N$4</f>
        <v>16 Nisan 2014 - 11.30</v>
      </c>
      <c r="M201" s="457" t="s">
        <v>1000</v>
      </c>
    </row>
    <row r="202" s="447" customFormat="true" ht="100.5" hidden="false" customHeight="true" outlineLevel="0" collapsed="false">
      <c r="A202" s="448" t="n">
        <v>452</v>
      </c>
      <c r="B202" s="449" t="s">
        <v>942</v>
      </c>
      <c r="C202" s="450" t="n">
        <f aca="false">4x100!C9</f>
        <v>0</v>
      </c>
      <c r="D202" s="455" t="n">
        <f aca="false">4x100!D9</f>
        <v>0</v>
      </c>
      <c r="E202" s="455" t="n">
        <f aca="false">4x100!E9</f>
        <v>0</v>
      </c>
      <c r="F202" s="459" t="n">
        <f aca="false">4x100!F9</f>
        <v>0</v>
      </c>
      <c r="G202" s="456" t="n">
        <f aca="false">4x100!A9</f>
        <v>2</v>
      </c>
      <c r="H202" s="456" t="s">
        <v>942</v>
      </c>
      <c r="I202" s="456"/>
      <c r="J202" s="452" t="str">
        <f aca="false">BİLGİLERİ!$F$21</f>
        <v>16 Yaş Altı Erkekler</v>
      </c>
      <c r="K202" s="455" t="str">
        <f aca="false">CONCATENATE(K$1,"-",A$1)</f>
        <v>Eskişehir-16 Yaş Altı Kulüplerarası Atletizm Ligi</v>
      </c>
      <c r="L202" s="457" t="str">
        <f aca="false">4x100!N$4</f>
        <v>16 Nisan 2014 - 11.30</v>
      </c>
      <c r="M202" s="457" t="s">
        <v>1000</v>
      </c>
    </row>
    <row r="203" s="447" customFormat="true" ht="100.5" hidden="false" customHeight="true" outlineLevel="0" collapsed="false">
      <c r="A203" s="448" t="n">
        <v>453</v>
      </c>
      <c r="B203" s="449" t="s">
        <v>942</v>
      </c>
      <c r="C203" s="450" t="n">
        <f aca="false">4x100!C10</f>
        <v>0</v>
      </c>
      <c r="D203" s="455" t="n">
        <f aca="false">4x100!D10</f>
        <v>0</v>
      </c>
      <c r="E203" s="455" t="n">
        <f aca="false">4x100!E10</f>
        <v>0</v>
      </c>
      <c r="F203" s="459" t="n">
        <f aca="false">4x100!F10</f>
        <v>0</v>
      </c>
      <c r="G203" s="456" t="n">
        <f aca="false">4x100!A10</f>
        <v>3</v>
      </c>
      <c r="H203" s="456" t="s">
        <v>942</v>
      </c>
      <c r="I203" s="456"/>
      <c r="J203" s="452" t="str">
        <f aca="false">BİLGİLERİ!$F$21</f>
        <v>16 Yaş Altı Erkekler</v>
      </c>
      <c r="K203" s="455" t="str">
        <f aca="false">CONCATENATE(K$1,"-",A$1)</f>
        <v>Eskişehir-16 Yaş Altı Kulüplerarası Atletizm Ligi</v>
      </c>
      <c r="L203" s="457" t="str">
        <f aca="false">4x100!N$4</f>
        <v>16 Nisan 2014 - 11.30</v>
      </c>
      <c r="M203" s="457" t="s">
        <v>1000</v>
      </c>
    </row>
    <row r="204" s="447" customFormat="true" ht="100.5" hidden="false" customHeight="true" outlineLevel="0" collapsed="false">
      <c r="A204" s="448" t="n">
        <v>454</v>
      </c>
      <c r="B204" s="449" t="s">
        <v>942</v>
      </c>
      <c r="C204" s="450" t="n">
        <f aca="false">4x100!C11</f>
        <v>0</v>
      </c>
      <c r="D204" s="455" t="n">
        <f aca="false">4x100!D11</f>
        <v>0</v>
      </c>
      <c r="E204" s="455" t="n">
        <f aca="false">4x100!E11</f>
        <v>0</v>
      </c>
      <c r="F204" s="459" t="n">
        <f aca="false">4x100!F11</f>
        <v>0</v>
      </c>
      <c r="G204" s="456" t="n">
        <f aca="false">4x100!A11</f>
        <v>4</v>
      </c>
      <c r="H204" s="456" t="s">
        <v>942</v>
      </c>
      <c r="I204" s="456"/>
      <c r="J204" s="452" t="str">
        <f aca="false">BİLGİLERİ!$F$21</f>
        <v>16 Yaş Altı Erkekler</v>
      </c>
      <c r="K204" s="455" t="str">
        <f aca="false">CONCATENATE(K$1,"-",A$1)</f>
        <v>Eskişehir-16 Yaş Altı Kulüplerarası Atletizm Ligi</v>
      </c>
      <c r="L204" s="457" t="str">
        <f aca="false">4x100!N$4</f>
        <v>16 Nisan 2014 - 11.30</v>
      </c>
      <c r="M204" s="457" t="s">
        <v>1000</v>
      </c>
    </row>
    <row r="205" s="447" customFormat="true" ht="100.5" hidden="false" customHeight="true" outlineLevel="0" collapsed="false">
      <c r="A205" s="448" t="n">
        <v>455</v>
      </c>
      <c r="B205" s="449" t="s">
        <v>942</v>
      </c>
      <c r="C205" s="450" t="n">
        <f aca="false">4x100!C12</f>
        <v>0</v>
      </c>
      <c r="D205" s="455" t="n">
        <f aca="false">4x100!D12</f>
        <v>0</v>
      </c>
      <c r="E205" s="455" t="n">
        <f aca="false">4x100!E12</f>
        <v>0</v>
      </c>
      <c r="F205" s="459" t="n">
        <f aca="false">4x100!F12</f>
        <v>0</v>
      </c>
      <c r="G205" s="456" t="n">
        <f aca="false">4x100!A12</f>
        <v>5</v>
      </c>
      <c r="H205" s="456" t="s">
        <v>942</v>
      </c>
      <c r="I205" s="456"/>
      <c r="J205" s="452" t="str">
        <f aca="false">BİLGİLERİ!$F$21</f>
        <v>16 Yaş Altı Erkekler</v>
      </c>
      <c r="K205" s="455" t="str">
        <f aca="false">CONCATENATE(K$1,"-",A$1)</f>
        <v>Eskişehir-16 Yaş Altı Kulüplerarası Atletizm Ligi</v>
      </c>
      <c r="L205" s="457" t="str">
        <f aca="false">4x100!N$4</f>
        <v>16 Nisan 2014 - 11.30</v>
      </c>
      <c r="M205" s="457" t="s">
        <v>1000</v>
      </c>
    </row>
    <row r="206" s="447" customFormat="true" ht="100.5" hidden="false" customHeight="true" outlineLevel="0" collapsed="false">
      <c r="A206" s="448" t="n">
        <v>456</v>
      </c>
      <c r="B206" s="449" t="s">
        <v>942</v>
      </c>
      <c r="C206" s="450" t="n">
        <f aca="false">4x100!C13</f>
        <v>0</v>
      </c>
      <c r="D206" s="455" t="n">
        <f aca="false">4x100!D13</f>
        <v>0</v>
      </c>
      <c r="E206" s="455" t="n">
        <f aca="false">4x100!E13</f>
        <v>0</v>
      </c>
      <c r="F206" s="459" t="n">
        <f aca="false">4x100!F13</f>
        <v>0</v>
      </c>
      <c r="G206" s="456" t="n">
        <f aca="false">4x100!A13</f>
        <v>6</v>
      </c>
      <c r="H206" s="456" t="s">
        <v>942</v>
      </c>
      <c r="I206" s="456"/>
      <c r="J206" s="452" t="str">
        <f aca="false">BİLGİLERİ!$F$21</f>
        <v>16 Yaş Altı Erkekler</v>
      </c>
      <c r="K206" s="455" t="str">
        <f aca="false">CONCATENATE(K$1,"-",A$1)</f>
        <v>Eskişehir-16 Yaş Altı Kulüplerarası Atletizm Ligi</v>
      </c>
      <c r="L206" s="457" t="str">
        <f aca="false">4x100!N$4</f>
        <v>16 Nisan 2014 - 11.30</v>
      </c>
      <c r="M206" s="457" t="s">
        <v>1000</v>
      </c>
    </row>
    <row r="207" s="447" customFormat="true" ht="100.5" hidden="false" customHeight="true" outlineLevel="0" collapsed="false">
      <c r="A207" s="448" t="n">
        <v>457</v>
      </c>
      <c r="B207" s="449" t="s">
        <v>942</v>
      </c>
      <c r="C207" s="450" t="n">
        <f aca="false">4x100!C14</f>
        <v>0</v>
      </c>
      <c r="D207" s="455" t="n">
        <f aca="false">4x100!D14</f>
        <v>0</v>
      </c>
      <c r="E207" s="455" t="n">
        <f aca="false">4x100!E14</f>
        <v>0</v>
      </c>
      <c r="F207" s="459" t="n">
        <f aca="false">4x100!F14</f>
        <v>0</v>
      </c>
      <c r="G207" s="456" t="n">
        <f aca="false">4x100!A14</f>
        <v>7</v>
      </c>
      <c r="H207" s="456" t="s">
        <v>942</v>
      </c>
      <c r="I207" s="456"/>
      <c r="J207" s="452" t="str">
        <f aca="false">BİLGİLERİ!$F$21</f>
        <v>16 Yaş Altı Erkekler</v>
      </c>
      <c r="K207" s="455" t="str">
        <f aca="false">CONCATENATE(K$1,"-",A$1)</f>
        <v>Eskişehir-16 Yaş Altı Kulüplerarası Atletizm Ligi</v>
      </c>
      <c r="L207" s="457" t="str">
        <f aca="false">4x100!N$4</f>
        <v>16 Nisan 2014 - 11.30</v>
      </c>
      <c r="M207" s="457" t="s">
        <v>1000</v>
      </c>
    </row>
    <row r="208" s="447" customFormat="true" ht="100.5" hidden="false" customHeight="true" outlineLevel="0" collapsed="false">
      <c r="A208" s="448" t="n">
        <v>458</v>
      </c>
      <c r="B208" s="449" t="s">
        <v>942</v>
      </c>
      <c r="C208" s="450" t="n">
        <f aca="false">4x100!C15</f>
        <v>0</v>
      </c>
      <c r="D208" s="455" t="n">
        <f aca="false">4x100!D15</f>
        <v>0</v>
      </c>
      <c r="E208" s="455" t="n">
        <f aca="false">4x100!E15</f>
        <v>0</v>
      </c>
      <c r="F208" s="459" t="n">
        <f aca="false">4x100!F15</f>
        <v>0</v>
      </c>
      <c r="G208" s="456" t="n">
        <f aca="false">4x100!A15</f>
        <v>8</v>
      </c>
      <c r="H208" s="456" t="s">
        <v>942</v>
      </c>
      <c r="I208" s="456"/>
      <c r="J208" s="452" t="str">
        <f aca="false">BİLGİLERİ!$F$21</f>
        <v>16 Yaş Altı Erkekler</v>
      </c>
      <c r="K208" s="455" t="str">
        <f aca="false">CONCATENATE(K$1,"-",A$1)</f>
        <v>Eskişehir-16 Yaş Altı Kulüplerarası Atletizm Ligi</v>
      </c>
      <c r="L208" s="457" t="str">
        <f aca="false">4x100!N$4</f>
        <v>16 Nisan 2014 - 11.30</v>
      </c>
      <c r="M208" s="457" t="s">
        <v>1000</v>
      </c>
    </row>
    <row r="209" s="447" customFormat="true" ht="100.5" hidden="false" customHeight="true" outlineLevel="0" collapsed="false">
      <c r="A209" s="448" t="n">
        <v>459</v>
      </c>
      <c r="B209" s="449" t="s">
        <v>942</v>
      </c>
      <c r="C209" s="450" t="n">
        <f aca="false">4x100!C16</f>
        <v>0</v>
      </c>
      <c r="D209" s="455" t="n">
        <f aca="false">4x100!D16</f>
        <v>0</v>
      </c>
      <c r="E209" s="455" t="n">
        <f aca="false">4x100!E16</f>
        <v>0</v>
      </c>
      <c r="F209" s="459" t="n">
        <f aca="false">4x100!F16</f>
        <v>0</v>
      </c>
      <c r="G209" s="456" t="n">
        <f aca="false">4x100!A16</f>
        <v>9</v>
      </c>
      <c r="H209" s="456" t="s">
        <v>942</v>
      </c>
      <c r="I209" s="456"/>
      <c r="J209" s="452" t="str">
        <f aca="false">BİLGİLERİ!$F$21</f>
        <v>16 Yaş Altı Erkekler</v>
      </c>
      <c r="K209" s="455" t="str">
        <f aca="false">CONCATENATE(K$1,"-",A$1)</f>
        <v>Eskişehir-16 Yaş Altı Kulüplerarası Atletizm Ligi</v>
      </c>
      <c r="L209" s="457" t="str">
        <f aca="false">4x100!N$4</f>
        <v>16 Nisan 2014 - 11.30</v>
      </c>
      <c r="M209" s="457" t="s">
        <v>1000</v>
      </c>
    </row>
    <row r="210" s="447" customFormat="true" ht="100.5" hidden="false" customHeight="true" outlineLevel="0" collapsed="false">
      <c r="A210" s="448" t="n">
        <v>460</v>
      </c>
      <c r="B210" s="449" t="s">
        <v>942</v>
      </c>
      <c r="C210" s="450" t="n">
        <f aca="false">4x100!C17</f>
        <v>0</v>
      </c>
      <c r="D210" s="455" t="n">
        <f aca="false">4x100!D17</f>
        <v>0</v>
      </c>
      <c r="E210" s="455" t="n">
        <f aca="false">4x100!E17</f>
        <v>0</v>
      </c>
      <c r="F210" s="459" t="n">
        <f aca="false">4x100!F17</f>
        <v>0</v>
      </c>
      <c r="G210" s="456" t="n">
        <f aca="false">4x100!A17</f>
        <v>10</v>
      </c>
      <c r="H210" s="456" t="s">
        <v>942</v>
      </c>
      <c r="I210" s="456"/>
      <c r="J210" s="452" t="str">
        <f aca="false">BİLGİLERİ!$F$21</f>
        <v>16 Yaş Altı Erkekler</v>
      </c>
      <c r="K210" s="455" t="str">
        <f aca="false">CONCATENATE(K$1,"-",A$1)</f>
        <v>Eskişehir-16 Yaş Altı Kulüplerarası Atletizm Ligi</v>
      </c>
      <c r="L210" s="457" t="str">
        <f aca="false">4x100!N$4</f>
        <v>16 Nisan 2014 - 11.30</v>
      </c>
      <c r="M210" s="457" t="s">
        <v>1000</v>
      </c>
    </row>
    <row r="211" s="447" customFormat="true" ht="100.5" hidden="false" customHeight="true" outlineLevel="0" collapsed="false">
      <c r="A211" s="448" t="n">
        <v>461</v>
      </c>
      <c r="B211" s="449" t="s">
        <v>942</v>
      </c>
      <c r="C211" s="450" t="n">
        <f aca="false">4x100!C18</f>
        <v>0</v>
      </c>
      <c r="D211" s="455" t="n">
        <f aca="false">4x100!D18</f>
        <v>0</v>
      </c>
      <c r="E211" s="455" t="n">
        <f aca="false">4x100!E18</f>
        <v>0</v>
      </c>
      <c r="F211" s="459" t="n">
        <f aca="false">4x100!F18</f>
        <v>0</v>
      </c>
      <c r="G211" s="456" t="n">
        <f aca="false">4x100!A18</f>
        <v>11</v>
      </c>
      <c r="H211" s="456" t="s">
        <v>942</v>
      </c>
      <c r="I211" s="456"/>
      <c r="J211" s="452" t="str">
        <f aca="false">BİLGİLERİ!$F$21</f>
        <v>16 Yaş Altı Erkekler</v>
      </c>
      <c r="K211" s="455" t="str">
        <f aca="false">CONCATENATE(K$1,"-",A$1)</f>
        <v>Eskişehir-16 Yaş Altı Kulüplerarası Atletizm Ligi</v>
      </c>
      <c r="L211" s="457" t="str">
        <f aca="false">4x100!N$4</f>
        <v>16 Nisan 2014 - 11.30</v>
      </c>
      <c r="M211" s="457" t="s">
        <v>1000</v>
      </c>
    </row>
    <row r="212" s="447" customFormat="true" ht="100.5" hidden="false" customHeight="true" outlineLevel="0" collapsed="false">
      <c r="A212" s="448" t="n">
        <v>462</v>
      </c>
      <c r="B212" s="449" t="s">
        <v>942</v>
      </c>
      <c r="C212" s="450" t="n">
        <f aca="false">4x100!C19</f>
        <v>0</v>
      </c>
      <c r="D212" s="455" t="n">
        <f aca="false">4x100!D19</f>
        <v>0</v>
      </c>
      <c r="E212" s="455" t="n">
        <f aca="false">4x100!E19</f>
        <v>0</v>
      </c>
      <c r="F212" s="459" t="n">
        <f aca="false">4x100!F19</f>
        <v>0</v>
      </c>
      <c r="G212" s="456" t="n">
        <f aca="false">4x100!A19</f>
        <v>12</v>
      </c>
      <c r="H212" s="456" t="s">
        <v>942</v>
      </c>
      <c r="I212" s="456"/>
      <c r="J212" s="452" t="str">
        <f aca="false">BİLGİLERİ!$F$21</f>
        <v>16 Yaş Altı Erkekler</v>
      </c>
      <c r="K212" s="455" t="str">
        <f aca="false">CONCATENATE(K$1,"-",A$1)</f>
        <v>Eskişehir-16 Yaş Altı Kulüplerarası Atletizm Ligi</v>
      </c>
      <c r="L212" s="457" t="str">
        <f aca="false">4x100!N$4</f>
        <v>16 Nisan 2014 - 11.30</v>
      </c>
      <c r="M212" s="457" t="s">
        <v>1000</v>
      </c>
    </row>
    <row r="213" s="447" customFormat="true" ht="100.5" hidden="false" customHeight="true" outlineLevel="0" collapsed="false">
      <c r="A213" s="448" t="n">
        <v>463</v>
      </c>
      <c r="B213" s="449" t="s">
        <v>942</v>
      </c>
      <c r="C213" s="450" t="n">
        <f aca="false">4x100!C20</f>
        <v>0</v>
      </c>
      <c r="D213" s="455" t="n">
        <f aca="false">4x100!D20</f>
        <v>0</v>
      </c>
      <c r="E213" s="455" t="n">
        <f aca="false">4x100!E20</f>
        <v>0</v>
      </c>
      <c r="F213" s="459" t="n">
        <f aca="false">4x100!F20</f>
        <v>0</v>
      </c>
      <c r="G213" s="456" t="n">
        <f aca="false">4x100!A20</f>
        <v>13</v>
      </c>
      <c r="H213" s="456" t="s">
        <v>942</v>
      </c>
      <c r="I213" s="456"/>
      <c r="J213" s="452" t="str">
        <f aca="false">BİLGİLERİ!$F$21</f>
        <v>16 Yaş Altı Erkekler</v>
      </c>
      <c r="K213" s="455" t="str">
        <f aca="false">CONCATENATE(K$1,"-",A$1)</f>
        <v>Eskişehir-16 Yaş Altı Kulüplerarası Atletizm Ligi</v>
      </c>
      <c r="L213" s="457" t="str">
        <f aca="false">4x100!N$4</f>
        <v>16 Nisan 2014 - 11.30</v>
      </c>
      <c r="M213" s="457" t="s">
        <v>1000</v>
      </c>
    </row>
    <row r="214" s="447" customFormat="true" ht="100.5" hidden="false" customHeight="true" outlineLevel="0" collapsed="false">
      <c r="A214" s="448" t="n">
        <v>464</v>
      </c>
      <c r="B214" s="449" t="s">
        <v>942</v>
      </c>
      <c r="C214" s="450" t="n">
        <f aca="false">4x100!C21</f>
        <v>0</v>
      </c>
      <c r="D214" s="455" t="n">
        <f aca="false">4x100!D21</f>
        <v>0</v>
      </c>
      <c r="E214" s="455" t="n">
        <f aca="false">4x100!E21</f>
        <v>0</v>
      </c>
      <c r="F214" s="459" t="n">
        <f aca="false">4x100!F21</f>
        <v>0</v>
      </c>
      <c r="G214" s="456" t="n">
        <f aca="false">4x100!A21</f>
        <v>14</v>
      </c>
      <c r="H214" s="456" t="s">
        <v>942</v>
      </c>
      <c r="I214" s="456"/>
      <c r="J214" s="452" t="str">
        <f aca="false">BİLGİLERİ!$F$21</f>
        <v>16 Yaş Altı Erkekler</v>
      </c>
      <c r="K214" s="455" t="str">
        <f aca="false">CONCATENATE(K$1,"-",A$1)</f>
        <v>Eskişehir-16 Yaş Altı Kulüplerarası Atletizm Ligi</v>
      </c>
      <c r="L214" s="457" t="str">
        <f aca="false">4x100!N$4</f>
        <v>16 Nisan 2014 - 11.30</v>
      </c>
      <c r="M214" s="457" t="s">
        <v>1000</v>
      </c>
    </row>
    <row r="215" s="447" customFormat="true" ht="100.5" hidden="false" customHeight="true" outlineLevel="0" collapsed="false">
      <c r="A215" s="448" t="n">
        <v>465</v>
      </c>
      <c r="B215" s="449" t="s">
        <v>942</v>
      </c>
      <c r="C215" s="450" t="n">
        <f aca="false">4x100!C22</f>
        <v>0</v>
      </c>
      <c r="D215" s="455" t="n">
        <f aca="false">4x100!D22</f>
        <v>0</v>
      </c>
      <c r="E215" s="455" t="n">
        <f aca="false">4x100!E22</f>
        <v>0</v>
      </c>
      <c r="F215" s="459" t="n">
        <f aca="false">4x100!F22</f>
        <v>0</v>
      </c>
      <c r="G215" s="456" t="n">
        <f aca="false">4x100!A22</f>
        <v>15</v>
      </c>
      <c r="H215" s="456" t="s">
        <v>942</v>
      </c>
      <c r="I215" s="456"/>
      <c r="J215" s="452" t="str">
        <f aca="false">BİLGİLERİ!$F$21</f>
        <v>16 Yaş Altı Erkekler</v>
      </c>
      <c r="K215" s="455" t="str">
        <f aca="false">CONCATENATE(K$1,"-",A$1)</f>
        <v>Eskişehir-16 Yaş Altı Kulüplerarası Atletizm Ligi</v>
      </c>
      <c r="L215" s="457" t="str">
        <f aca="false">4x100!N$4</f>
        <v>16 Nisan 2014 - 11.30</v>
      </c>
      <c r="M215" s="457" t="s">
        <v>1000</v>
      </c>
    </row>
    <row r="216" s="447" customFormat="true" ht="100.5" hidden="false" customHeight="true" outlineLevel="0" collapsed="false">
      <c r="A216" s="448" t="n">
        <v>466</v>
      </c>
      <c r="B216" s="449" t="s">
        <v>942</v>
      </c>
      <c r="C216" s="450" t="n">
        <f aca="false">4x100!C23</f>
        <v>0</v>
      </c>
      <c r="D216" s="455" t="n">
        <f aca="false">4x100!D23</f>
        <v>0</v>
      </c>
      <c r="E216" s="455" t="n">
        <f aca="false">4x100!E23</f>
        <v>0</v>
      </c>
      <c r="F216" s="459" t="n">
        <f aca="false">4x100!F23</f>
        <v>0</v>
      </c>
      <c r="G216" s="456" t="n">
        <f aca="false">4x100!A23</f>
        <v>16</v>
      </c>
      <c r="H216" s="456" t="s">
        <v>942</v>
      </c>
      <c r="I216" s="456"/>
      <c r="J216" s="452" t="str">
        <f aca="false">BİLGİLERİ!$F$21</f>
        <v>16 Yaş Altı Erkekler</v>
      </c>
      <c r="K216" s="455" t="str">
        <f aca="false">CONCATENATE(K$1,"-",A$1)</f>
        <v>Eskişehir-16 Yaş Altı Kulüplerarası Atletizm Ligi</v>
      </c>
      <c r="L216" s="457" t="str">
        <f aca="false">4x100!N$4</f>
        <v>16 Nisan 2014 - 11.30</v>
      </c>
      <c r="M216" s="457" t="s">
        <v>1000</v>
      </c>
    </row>
    <row r="217" s="447" customFormat="true" ht="100.5" hidden="false" customHeight="true" outlineLevel="0" collapsed="false">
      <c r="A217" s="448" t="n">
        <v>467</v>
      </c>
      <c r="B217" s="449" t="s">
        <v>942</v>
      </c>
      <c r="C217" s="450" t="n">
        <f aca="false">4x100!C24</f>
        <v>0</v>
      </c>
      <c r="D217" s="455" t="n">
        <f aca="false">4x100!D24</f>
        <v>0</v>
      </c>
      <c r="E217" s="455" t="n">
        <f aca="false">4x100!E24</f>
        <v>0</v>
      </c>
      <c r="F217" s="459" t="n">
        <f aca="false">4x100!F24</f>
        <v>0</v>
      </c>
      <c r="G217" s="456" t="n">
        <f aca="false">4x100!A24</f>
        <v>17</v>
      </c>
      <c r="H217" s="456" t="s">
        <v>942</v>
      </c>
      <c r="I217" s="456"/>
      <c r="J217" s="452" t="str">
        <f aca="false">BİLGİLERİ!$F$21</f>
        <v>16 Yaş Altı Erkekler</v>
      </c>
      <c r="K217" s="455" t="str">
        <f aca="false">CONCATENATE(K$1,"-",A$1)</f>
        <v>Eskişehir-16 Yaş Altı Kulüplerarası Atletizm Ligi</v>
      </c>
      <c r="L217" s="457" t="str">
        <f aca="false">4x100!N$4</f>
        <v>16 Nisan 2014 - 11.30</v>
      </c>
      <c r="M217" s="457" t="s">
        <v>1000</v>
      </c>
    </row>
    <row r="218" s="447" customFormat="true" ht="100.5" hidden="false" customHeight="true" outlineLevel="0" collapsed="false">
      <c r="A218" s="448" t="n">
        <v>468</v>
      </c>
      <c r="B218" s="449" t="s">
        <v>942</v>
      </c>
      <c r="C218" s="450" t="n">
        <f aca="false">4x100!C25</f>
        <v>0</v>
      </c>
      <c r="D218" s="455" t="n">
        <f aca="false">4x100!D25</f>
        <v>0</v>
      </c>
      <c r="E218" s="455" t="n">
        <f aca="false">4x100!E25</f>
        <v>0</v>
      </c>
      <c r="F218" s="459" t="n">
        <f aca="false">4x100!F25</f>
        <v>0</v>
      </c>
      <c r="G218" s="456" t="n">
        <f aca="false">4x100!A25</f>
        <v>18</v>
      </c>
      <c r="H218" s="456" t="s">
        <v>942</v>
      </c>
      <c r="I218" s="456"/>
      <c r="J218" s="452" t="str">
        <f aca="false">BİLGİLERİ!$F$21</f>
        <v>16 Yaş Altı Erkekler</v>
      </c>
      <c r="K218" s="455" t="str">
        <f aca="false">CONCATENATE(K$1,"-",A$1)</f>
        <v>Eskişehir-16 Yaş Altı Kulüplerarası Atletizm Ligi</v>
      </c>
      <c r="L218" s="457" t="str">
        <f aca="false">4x100!N$4</f>
        <v>16 Nisan 2014 - 11.30</v>
      </c>
      <c r="M218" s="457" t="s">
        <v>1000</v>
      </c>
    </row>
    <row r="219" s="1" customFormat="true" ht="26.25" hidden="false" customHeight="true" outlineLevel="0" collapsed="false">
      <c r="A219" s="448" t="n">
        <v>469</v>
      </c>
      <c r="B219" s="461" t="s">
        <v>374</v>
      </c>
      <c r="C219" s="462" t="n">
        <f aca="false">'100M.Eng'!C8</f>
        <v>0</v>
      </c>
      <c r="D219" s="463" t="n">
        <f aca="false">'100M.Eng'!D8</f>
        <v>0</v>
      </c>
      <c r="E219" s="463" t="n">
        <f aca="false">'100M.Eng'!E8</f>
        <v>0</v>
      </c>
      <c r="F219" s="464" t="n">
        <f aca="false">'100M.Eng'!F8</f>
        <v>0</v>
      </c>
      <c r="G219" s="465" t="n">
        <f aca="false">'100M.Eng'!A8</f>
        <v>1</v>
      </c>
      <c r="H219" s="456" t="s">
        <v>1001</v>
      </c>
      <c r="I219" s="466"/>
      <c r="J219" s="452" t="str">
        <f aca="false">BİLGİLERİ!$F$21</f>
        <v>16 Yaş Altı Erkekler</v>
      </c>
      <c r="K219" s="467" t="str">
        <f aca="false">CONCATENATE(K$1,"-",A$1)</f>
        <v>Eskişehir-16 Yaş Altı Kulüplerarası Atletizm Ligi</v>
      </c>
      <c r="L219" s="457" t="str">
        <f aca="false">'100M.Eng'!N$4</f>
        <v>15 Nisan 2014 - 16.35</v>
      </c>
      <c r="M219" s="457" t="s">
        <v>1000</v>
      </c>
    </row>
    <row r="220" s="1" customFormat="true" ht="26.25" hidden="false" customHeight="true" outlineLevel="0" collapsed="false">
      <c r="A220" s="448" t="n">
        <v>470</v>
      </c>
      <c r="B220" s="461" t="s">
        <v>374</v>
      </c>
      <c r="C220" s="462" t="n">
        <f aca="false">'100M.Eng'!C9</f>
        <v>0</v>
      </c>
      <c r="D220" s="463" t="n">
        <f aca="false">'100M.Eng'!D9</f>
        <v>0</v>
      </c>
      <c r="E220" s="463" t="n">
        <f aca="false">'100M.Eng'!E9</f>
        <v>0</v>
      </c>
      <c r="F220" s="464" t="n">
        <f aca="false">'100M.Eng'!F9</f>
        <v>0</v>
      </c>
      <c r="G220" s="465" t="n">
        <f aca="false">'100M.Eng'!A9</f>
        <v>2</v>
      </c>
      <c r="H220" s="456" t="s">
        <v>1001</v>
      </c>
      <c r="I220" s="466"/>
      <c r="J220" s="452" t="str">
        <f aca="false">BİLGİLERİ!$F$21</f>
        <v>16 Yaş Altı Erkekler</v>
      </c>
      <c r="K220" s="467" t="str">
        <f aca="false">CONCATENATE(K$1,"-",A$1)</f>
        <v>Eskişehir-16 Yaş Altı Kulüplerarası Atletizm Ligi</v>
      </c>
      <c r="L220" s="457" t="str">
        <f aca="false">'100M.Eng'!N$4</f>
        <v>15 Nisan 2014 - 16.35</v>
      </c>
      <c r="M220" s="457" t="s">
        <v>1000</v>
      </c>
    </row>
    <row r="221" s="1" customFormat="true" ht="26.25" hidden="false" customHeight="true" outlineLevel="0" collapsed="false">
      <c r="A221" s="448" t="n">
        <v>471</v>
      </c>
      <c r="B221" s="461" t="s">
        <v>374</v>
      </c>
      <c r="C221" s="462" t="n">
        <f aca="false">'100M.Eng'!C10</f>
        <v>0</v>
      </c>
      <c r="D221" s="463" t="n">
        <f aca="false">'100M.Eng'!D10</f>
        <v>0</v>
      </c>
      <c r="E221" s="463" t="n">
        <f aca="false">'100M.Eng'!E10</f>
        <v>0</v>
      </c>
      <c r="F221" s="464" t="n">
        <f aca="false">'100M.Eng'!F10</f>
        <v>0</v>
      </c>
      <c r="G221" s="465" t="n">
        <f aca="false">'100M.Eng'!A10</f>
        <v>3</v>
      </c>
      <c r="H221" s="456" t="s">
        <v>1001</v>
      </c>
      <c r="I221" s="466"/>
      <c r="J221" s="452" t="str">
        <f aca="false">BİLGİLERİ!$F$21</f>
        <v>16 Yaş Altı Erkekler</v>
      </c>
      <c r="K221" s="467" t="str">
        <f aca="false">CONCATENATE(K$1,"-",A$1)</f>
        <v>Eskişehir-16 Yaş Altı Kulüplerarası Atletizm Ligi</v>
      </c>
      <c r="L221" s="457" t="str">
        <f aca="false">'100M.Eng'!N$4</f>
        <v>15 Nisan 2014 - 16.35</v>
      </c>
      <c r="M221" s="457" t="s">
        <v>1000</v>
      </c>
    </row>
    <row r="222" s="1" customFormat="true" ht="26.25" hidden="false" customHeight="true" outlineLevel="0" collapsed="false">
      <c r="A222" s="448" t="n">
        <v>472</v>
      </c>
      <c r="B222" s="461" t="s">
        <v>374</v>
      </c>
      <c r="C222" s="462" t="n">
        <f aca="false">'100M.Eng'!C11</f>
        <v>0</v>
      </c>
      <c r="D222" s="463" t="n">
        <f aca="false">'100M.Eng'!D11</f>
        <v>0</v>
      </c>
      <c r="E222" s="463" t="n">
        <f aca="false">'100M.Eng'!E11</f>
        <v>0</v>
      </c>
      <c r="F222" s="464" t="n">
        <f aca="false">'100M.Eng'!F11</f>
        <v>0</v>
      </c>
      <c r="G222" s="465" t="n">
        <f aca="false">'100M.Eng'!A11</f>
        <v>4</v>
      </c>
      <c r="H222" s="456" t="s">
        <v>1001</v>
      </c>
      <c r="I222" s="466"/>
      <c r="J222" s="452" t="str">
        <f aca="false">BİLGİLERİ!$F$21</f>
        <v>16 Yaş Altı Erkekler</v>
      </c>
      <c r="K222" s="467" t="str">
        <f aca="false">CONCATENATE(K$1,"-",A$1)</f>
        <v>Eskişehir-16 Yaş Altı Kulüplerarası Atletizm Ligi</v>
      </c>
      <c r="L222" s="457" t="str">
        <f aca="false">'100M.Eng'!N$4</f>
        <v>15 Nisan 2014 - 16.35</v>
      </c>
      <c r="M222" s="457" t="s">
        <v>1000</v>
      </c>
    </row>
    <row r="223" s="1" customFormat="true" ht="26.25" hidden="false" customHeight="true" outlineLevel="0" collapsed="false">
      <c r="A223" s="448" t="n">
        <v>473</v>
      </c>
      <c r="B223" s="461" t="s">
        <v>374</v>
      </c>
      <c r="C223" s="462" t="n">
        <f aca="false">'100M.Eng'!C12</f>
        <v>0</v>
      </c>
      <c r="D223" s="463" t="n">
        <f aca="false">'100M.Eng'!D12</f>
        <v>0</v>
      </c>
      <c r="E223" s="463" t="n">
        <f aca="false">'100M.Eng'!E12</f>
        <v>0</v>
      </c>
      <c r="F223" s="464" t="n">
        <f aca="false">'100M.Eng'!F12</f>
        <v>0</v>
      </c>
      <c r="G223" s="465" t="n">
        <f aca="false">'100M.Eng'!A12</f>
        <v>5</v>
      </c>
      <c r="H223" s="456" t="s">
        <v>1001</v>
      </c>
      <c r="I223" s="466"/>
      <c r="J223" s="452" t="str">
        <f aca="false">BİLGİLERİ!$F$21</f>
        <v>16 Yaş Altı Erkekler</v>
      </c>
      <c r="K223" s="467" t="str">
        <f aca="false">CONCATENATE(K$1,"-",A$1)</f>
        <v>Eskişehir-16 Yaş Altı Kulüplerarası Atletizm Ligi</v>
      </c>
      <c r="L223" s="457" t="str">
        <f aca="false">'100M.Eng'!N$4</f>
        <v>15 Nisan 2014 - 16.35</v>
      </c>
      <c r="M223" s="457" t="s">
        <v>1000</v>
      </c>
    </row>
    <row r="224" s="1" customFormat="true" ht="26.25" hidden="false" customHeight="true" outlineLevel="0" collapsed="false">
      <c r="A224" s="448" t="n">
        <v>474</v>
      </c>
      <c r="B224" s="461" t="s">
        <v>374</v>
      </c>
      <c r="C224" s="462" t="n">
        <f aca="false">'100M.Eng'!C13</f>
        <v>0</v>
      </c>
      <c r="D224" s="463" t="n">
        <f aca="false">'100M.Eng'!D13</f>
        <v>0</v>
      </c>
      <c r="E224" s="463" t="n">
        <f aca="false">'100M.Eng'!E13</f>
        <v>0</v>
      </c>
      <c r="F224" s="464" t="n">
        <f aca="false">'100M.Eng'!F13</f>
        <v>0</v>
      </c>
      <c r="G224" s="465" t="n">
        <f aca="false">'100M.Eng'!A13</f>
        <v>6</v>
      </c>
      <c r="H224" s="456" t="s">
        <v>1001</v>
      </c>
      <c r="I224" s="466"/>
      <c r="J224" s="452" t="str">
        <f aca="false">BİLGİLERİ!$F$21</f>
        <v>16 Yaş Altı Erkekler</v>
      </c>
      <c r="K224" s="467" t="str">
        <f aca="false">CONCATENATE(K$1,"-",A$1)</f>
        <v>Eskişehir-16 Yaş Altı Kulüplerarası Atletizm Ligi</v>
      </c>
      <c r="L224" s="457" t="str">
        <f aca="false">'100M.Eng'!N$4</f>
        <v>15 Nisan 2014 - 16.35</v>
      </c>
      <c r="M224" s="457" t="s">
        <v>1000</v>
      </c>
    </row>
    <row r="225" s="1" customFormat="true" ht="26.25" hidden="false" customHeight="true" outlineLevel="0" collapsed="false">
      <c r="A225" s="448" t="n">
        <v>475</v>
      </c>
      <c r="B225" s="461" t="s">
        <v>374</v>
      </c>
      <c r="C225" s="462" t="n">
        <f aca="false">'100M.Eng'!C14</f>
        <v>0</v>
      </c>
      <c r="D225" s="463" t="n">
        <f aca="false">'100M.Eng'!D14</f>
        <v>0</v>
      </c>
      <c r="E225" s="463" t="n">
        <f aca="false">'100M.Eng'!E14</f>
        <v>0</v>
      </c>
      <c r="F225" s="464" t="n">
        <f aca="false">'100M.Eng'!F14</f>
        <v>0</v>
      </c>
      <c r="G225" s="465" t="n">
        <f aca="false">'100M.Eng'!A14</f>
        <v>7</v>
      </c>
      <c r="H225" s="456" t="s">
        <v>1001</v>
      </c>
      <c r="I225" s="466"/>
      <c r="J225" s="452" t="str">
        <f aca="false">BİLGİLERİ!$F$21</f>
        <v>16 Yaş Altı Erkekler</v>
      </c>
      <c r="K225" s="467" t="str">
        <f aca="false">CONCATENATE(K$1,"-",A$1)</f>
        <v>Eskişehir-16 Yaş Altı Kulüplerarası Atletizm Ligi</v>
      </c>
      <c r="L225" s="457" t="str">
        <f aca="false">'100M.Eng'!N$4</f>
        <v>15 Nisan 2014 - 16.35</v>
      </c>
      <c r="M225" s="457" t="s">
        <v>1000</v>
      </c>
    </row>
    <row r="226" s="1" customFormat="true" ht="26.25" hidden="false" customHeight="true" outlineLevel="0" collapsed="false">
      <c r="A226" s="448" t="n">
        <v>476</v>
      </c>
      <c r="B226" s="461" t="s">
        <v>374</v>
      </c>
      <c r="C226" s="462" t="n">
        <f aca="false">'100M.Eng'!C15</f>
        <v>0</v>
      </c>
      <c r="D226" s="463" t="n">
        <f aca="false">'100M.Eng'!D15</f>
        <v>0</v>
      </c>
      <c r="E226" s="463" t="n">
        <f aca="false">'100M.Eng'!E15</f>
        <v>0</v>
      </c>
      <c r="F226" s="464" t="n">
        <f aca="false">'100M.Eng'!F15</f>
        <v>0</v>
      </c>
      <c r="G226" s="465" t="n">
        <f aca="false">'100M.Eng'!A15</f>
        <v>8</v>
      </c>
      <c r="H226" s="456" t="s">
        <v>1001</v>
      </c>
      <c r="I226" s="466"/>
      <c r="J226" s="452" t="str">
        <f aca="false">BİLGİLERİ!$F$21</f>
        <v>16 Yaş Altı Erkekler</v>
      </c>
      <c r="K226" s="467" t="str">
        <f aca="false">CONCATENATE(K$1,"-",A$1)</f>
        <v>Eskişehir-16 Yaş Altı Kulüplerarası Atletizm Ligi</v>
      </c>
      <c r="L226" s="457" t="str">
        <f aca="false">'100M.Eng'!N$4</f>
        <v>15 Nisan 2014 - 16.35</v>
      </c>
      <c r="M226" s="457" t="s">
        <v>1000</v>
      </c>
    </row>
    <row r="227" s="1" customFormat="true" ht="26.25" hidden="false" customHeight="true" outlineLevel="0" collapsed="false">
      <c r="A227" s="448" t="n">
        <v>477</v>
      </c>
      <c r="B227" s="461" t="s">
        <v>374</v>
      </c>
      <c r="C227" s="462" t="n">
        <f aca="false">'100M.Eng'!C16</f>
        <v>0</v>
      </c>
      <c r="D227" s="463" t="n">
        <f aca="false">'100M.Eng'!D16</f>
        <v>0</v>
      </c>
      <c r="E227" s="463" t="n">
        <f aca="false">'100M.Eng'!E16</f>
        <v>0</v>
      </c>
      <c r="F227" s="464" t="n">
        <f aca="false">'100M.Eng'!F16</f>
        <v>0</v>
      </c>
      <c r="G227" s="465" t="n">
        <f aca="false">'100M.Eng'!A16</f>
        <v>9</v>
      </c>
      <c r="H227" s="456" t="s">
        <v>1001</v>
      </c>
      <c r="I227" s="466"/>
      <c r="J227" s="452" t="str">
        <f aca="false">BİLGİLERİ!$F$21</f>
        <v>16 Yaş Altı Erkekler</v>
      </c>
      <c r="K227" s="467" t="str">
        <f aca="false">CONCATENATE(K$1,"-",A$1)</f>
        <v>Eskişehir-16 Yaş Altı Kulüplerarası Atletizm Ligi</v>
      </c>
      <c r="L227" s="457" t="str">
        <f aca="false">'100M.Eng'!N$4</f>
        <v>15 Nisan 2014 - 16.35</v>
      </c>
      <c r="M227" s="457" t="s">
        <v>1000</v>
      </c>
    </row>
    <row r="228" s="1" customFormat="true" ht="26.25" hidden="false" customHeight="true" outlineLevel="0" collapsed="false">
      <c r="A228" s="448" t="n">
        <v>478</v>
      </c>
      <c r="B228" s="461" t="s">
        <v>374</v>
      </c>
      <c r="C228" s="462" t="n">
        <f aca="false">'100M.Eng'!C17</f>
        <v>0</v>
      </c>
      <c r="D228" s="463" t="n">
        <f aca="false">'100M.Eng'!D17</f>
        <v>0</v>
      </c>
      <c r="E228" s="463" t="n">
        <f aca="false">'100M.Eng'!E17</f>
        <v>0</v>
      </c>
      <c r="F228" s="464" t="n">
        <f aca="false">'100M.Eng'!F17</f>
        <v>0</v>
      </c>
      <c r="G228" s="465" t="n">
        <f aca="false">'100M.Eng'!A17</f>
        <v>10</v>
      </c>
      <c r="H228" s="456" t="s">
        <v>1001</v>
      </c>
      <c r="I228" s="466"/>
      <c r="J228" s="452" t="str">
        <f aca="false">BİLGİLERİ!$F$21</f>
        <v>16 Yaş Altı Erkekler</v>
      </c>
      <c r="K228" s="467" t="str">
        <f aca="false">CONCATENATE(K$1,"-",A$1)</f>
        <v>Eskişehir-16 Yaş Altı Kulüplerarası Atletizm Ligi</v>
      </c>
      <c r="L228" s="457" t="str">
        <f aca="false">'100M.Eng'!N$4</f>
        <v>15 Nisan 2014 - 16.35</v>
      </c>
      <c r="M228" s="457" t="s">
        <v>1000</v>
      </c>
    </row>
    <row r="229" s="1" customFormat="true" ht="26.25" hidden="false" customHeight="true" outlineLevel="0" collapsed="false">
      <c r="A229" s="448" t="n">
        <v>479</v>
      </c>
      <c r="B229" s="461" t="s">
        <v>374</v>
      </c>
      <c r="C229" s="462" t="n">
        <f aca="false">'100M.Eng'!C18</f>
        <v>0</v>
      </c>
      <c r="D229" s="463" t="n">
        <f aca="false">'100M.Eng'!D18</f>
        <v>0</v>
      </c>
      <c r="E229" s="463" t="n">
        <f aca="false">'100M.Eng'!E18</f>
        <v>0</v>
      </c>
      <c r="F229" s="464" t="n">
        <f aca="false">'100M.Eng'!F18</f>
        <v>0</v>
      </c>
      <c r="G229" s="465" t="n">
        <f aca="false">'100M.Eng'!A18</f>
        <v>11</v>
      </c>
      <c r="H229" s="456" t="s">
        <v>1001</v>
      </c>
      <c r="I229" s="466"/>
      <c r="J229" s="452" t="str">
        <f aca="false">BİLGİLERİ!$F$21</f>
        <v>16 Yaş Altı Erkekler</v>
      </c>
      <c r="K229" s="467" t="str">
        <f aca="false">CONCATENATE(K$1,"-",A$1)</f>
        <v>Eskişehir-16 Yaş Altı Kulüplerarası Atletizm Ligi</v>
      </c>
      <c r="L229" s="457" t="str">
        <f aca="false">'100M.Eng'!N$4</f>
        <v>15 Nisan 2014 - 16.35</v>
      </c>
      <c r="M229" s="457" t="s">
        <v>1000</v>
      </c>
    </row>
    <row r="230" s="1" customFormat="true" ht="26.25" hidden="false" customHeight="true" outlineLevel="0" collapsed="false">
      <c r="A230" s="448" t="n">
        <v>480</v>
      </c>
      <c r="B230" s="461" t="s">
        <v>374</v>
      </c>
      <c r="C230" s="462" t="n">
        <f aca="false">'100M.Eng'!C19</f>
        <v>0</v>
      </c>
      <c r="D230" s="463" t="n">
        <f aca="false">'100M.Eng'!D19</f>
        <v>0</v>
      </c>
      <c r="E230" s="463" t="n">
        <f aca="false">'100M.Eng'!E19</f>
        <v>0</v>
      </c>
      <c r="F230" s="464" t="n">
        <f aca="false">'100M.Eng'!F19</f>
        <v>0</v>
      </c>
      <c r="G230" s="465" t="n">
        <f aca="false">'100M.Eng'!A19</f>
        <v>12</v>
      </c>
      <c r="H230" s="456" t="s">
        <v>1001</v>
      </c>
      <c r="I230" s="466"/>
      <c r="J230" s="452" t="str">
        <f aca="false">BİLGİLERİ!$F$21</f>
        <v>16 Yaş Altı Erkekler</v>
      </c>
      <c r="K230" s="467" t="str">
        <f aca="false">CONCATENATE(K$1,"-",A$1)</f>
        <v>Eskişehir-16 Yaş Altı Kulüplerarası Atletizm Ligi</v>
      </c>
      <c r="L230" s="457" t="str">
        <f aca="false">'100M.Eng'!N$4</f>
        <v>15 Nisan 2014 - 16.35</v>
      </c>
      <c r="M230" s="457" t="s">
        <v>1000</v>
      </c>
    </row>
    <row r="231" s="1" customFormat="true" ht="26.25" hidden="false" customHeight="true" outlineLevel="0" collapsed="false">
      <c r="A231" s="448" t="n">
        <v>481</v>
      </c>
      <c r="B231" s="461" t="s">
        <v>374</v>
      </c>
      <c r="C231" s="462" t="n">
        <f aca="false">'100M.Eng'!C20</f>
        <v>0</v>
      </c>
      <c r="D231" s="463" t="n">
        <f aca="false">'100M.Eng'!D20</f>
        <v>0</v>
      </c>
      <c r="E231" s="463" t="n">
        <f aca="false">'100M.Eng'!E20</f>
        <v>0</v>
      </c>
      <c r="F231" s="464" t="n">
        <f aca="false">'100M.Eng'!F20</f>
        <v>0</v>
      </c>
      <c r="G231" s="465" t="n">
        <f aca="false">'100M.Eng'!A20</f>
        <v>13</v>
      </c>
      <c r="H231" s="456" t="s">
        <v>1001</v>
      </c>
      <c r="I231" s="466"/>
      <c r="J231" s="452" t="str">
        <f aca="false">BİLGİLERİ!$F$21</f>
        <v>16 Yaş Altı Erkekler</v>
      </c>
      <c r="K231" s="467" t="str">
        <f aca="false">CONCATENATE(K$1,"-",A$1)</f>
        <v>Eskişehir-16 Yaş Altı Kulüplerarası Atletizm Ligi</v>
      </c>
      <c r="L231" s="457" t="str">
        <f aca="false">'100M.Eng'!N$4</f>
        <v>15 Nisan 2014 - 16.35</v>
      </c>
      <c r="M231" s="457" t="s">
        <v>1000</v>
      </c>
    </row>
    <row r="232" s="1" customFormat="true" ht="26.25" hidden="false" customHeight="true" outlineLevel="0" collapsed="false">
      <c r="A232" s="448" t="n">
        <v>482</v>
      </c>
      <c r="B232" s="461" t="s">
        <v>374</v>
      </c>
      <c r="C232" s="462" t="n">
        <f aca="false">'100M.Eng'!C21</f>
        <v>0</v>
      </c>
      <c r="D232" s="463" t="n">
        <f aca="false">'100M.Eng'!D21</f>
        <v>0</v>
      </c>
      <c r="E232" s="463" t="n">
        <f aca="false">'100M.Eng'!E21</f>
        <v>0</v>
      </c>
      <c r="F232" s="464" t="n">
        <f aca="false">'100M.Eng'!F21</f>
        <v>0</v>
      </c>
      <c r="G232" s="465" t="n">
        <f aca="false">'100M.Eng'!A21</f>
        <v>14</v>
      </c>
      <c r="H232" s="456" t="s">
        <v>1001</v>
      </c>
      <c r="I232" s="466"/>
      <c r="J232" s="452" t="str">
        <f aca="false">BİLGİLERİ!$F$21</f>
        <v>16 Yaş Altı Erkekler</v>
      </c>
      <c r="K232" s="467" t="str">
        <f aca="false">CONCATENATE(K$1,"-",A$1)</f>
        <v>Eskişehir-16 Yaş Altı Kulüplerarası Atletizm Ligi</v>
      </c>
      <c r="L232" s="457" t="str">
        <f aca="false">'100M.Eng'!N$4</f>
        <v>15 Nisan 2014 - 16.35</v>
      </c>
      <c r="M232" s="457" t="s">
        <v>1000</v>
      </c>
    </row>
    <row r="233" s="1" customFormat="true" ht="26.25" hidden="false" customHeight="true" outlineLevel="0" collapsed="false">
      <c r="A233" s="448" t="n">
        <v>483</v>
      </c>
      <c r="B233" s="461" t="s">
        <v>374</v>
      </c>
      <c r="C233" s="462" t="n">
        <f aca="false">'100M.Eng'!C22</f>
        <v>0</v>
      </c>
      <c r="D233" s="463" t="n">
        <f aca="false">'100M.Eng'!D22</f>
        <v>0</v>
      </c>
      <c r="E233" s="463" t="n">
        <f aca="false">'100M.Eng'!E22</f>
        <v>0</v>
      </c>
      <c r="F233" s="464" t="n">
        <f aca="false">'100M.Eng'!F22</f>
        <v>0</v>
      </c>
      <c r="G233" s="465" t="n">
        <f aca="false">'100M.Eng'!A22</f>
        <v>15</v>
      </c>
      <c r="H233" s="456" t="s">
        <v>1001</v>
      </c>
      <c r="I233" s="466"/>
      <c r="J233" s="452" t="str">
        <f aca="false">BİLGİLERİ!$F$21</f>
        <v>16 Yaş Altı Erkekler</v>
      </c>
      <c r="K233" s="467" t="str">
        <f aca="false">CONCATENATE(K$1,"-",A$1)</f>
        <v>Eskişehir-16 Yaş Altı Kulüplerarası Atletizm Ligi</v>
      </c>
      <c r="L233" s="457" t="str">
        <f aca="false">'100M.Eng'!N$4</f>
        <v>15 Nisan 2014 - 16.35</v>
      </c>
      <c r="M233" s="457" t="s">
        <v>1000</v>
      </c>
    </row>
    <row r="234" s="1" customFormat="true" ht="26.25" hidden="false" customHeight="true" outlineLevel="0" collapsed="false">
      <c r="A234" s="448" t="n">
        <v>484</v>
      </c>
      <c r="B234" s="461" t="s">
        <v>374</v>
      </c>
      <c r="C234" s="462" t="n">
        <f aca="false">'100M.Eng'!C23</f>
        <v>0</v>
      </c>
      <c r="D234" s="463" t="n">
        <f aca="false">'100M.Eng'!D23</f>
        <v>0</v>
      </c>
      <c r="E234" s="463" t="n">
        <f aca="false">'100M.Eng'!E23</f>
        <v>0</v>
      </c>
      <c r="F234" s="464" t="n">
        <f aca="false">'100M.Eng'!F23</f>
        <v>0</v>
      </c>
      <c r="G234" s="465" t="n">
        <f aca="false">'100M.Eng'!A23</f>
        <v>16</v>
      </c>
      <c r="H234" s="456" t="s">
        <v>1001</v>
      </c>
      <c r="I234" s="466"/>
      <c r="J234" s="452" t="str">
        <f aca="false">BİLGİLERİ!$F$21</f>
        <v>16 Yaş Altı Erkekler</v>
      </c>
      <c r="K234" s="467" t="str">
        <f aca="false">CONCATENATE(K$1,"-",A$1)</f>
        <v>Eskişehir-16 Yaş Altı Kulüplerarası Atletizm Ligi</v>
      </c>
      <c r="L234" s="457" t="str">
        <f aca="false">'100M.Eng'!N$4</f>
        <v>15 Nisan 2014 - 16.35</v>
      </c>
      <c r="M234" s="457" t="s">
        <v>1000</v>
      </c>
    </row>
    <row r="235" s="1" customFormat="true" ht="26.25" hidden="false" customHeight="true" outlineLevel="0" collapsed="false">
      <c r="A235" s="448" t="n">
        <v>485</v>
      </c>
      <c r="B235" s="461" t="s">
        <v>374</v>
      </c>
      <c r="C235" s="462" t="n">
        <f aca="false">'100M.Eng'!C24</f>
        <v>0</v>
      </c>
      <c r="D235" s="463" t="n">
        <f aca="false">'100M.Eng'!D24</f>
        <v>0</v>
      </c>
      <c r="E235" s="463" t="n">
        <f aca="false">'100M.Eng'!E24</f>
        <v>0</v>
      </c>
      <c r="F235" s="464" t="n">
        <f aca="false">'100M.Eng'!F24</f>
        <v>0</v>
      </c>
      <c r="G235" s="465" t="n">
        <f aca="false">'100M.Eng'!A24</f>
        <v>17</v>
      </c>
      <c r="H235" s="456" t="s">
        <v>1001</v>
      </c>
      <c r="I235" s="466"/>
      <c r="J235" s="452" t="str">
        <f aca="false">BİLGİLERİ!$F$21</f>
        <v>16 Yaş Altı Erkekler</v>
      </c>
      <c r="K235" s="467" t="str">
        <f aca="false">CONCATENATE(K$1,"-",A$1)</f>
        <v>Eskişehir-16 Yaş Altı Kulüplerarası Atletizm Ligi</v>
      </c>
      <c r="L235" s="457" t="str">
        <f aca="false">'100M.Eng'!N$4</f>
        <v>15 Nisan 2014 - 16.35</v>
      </c>
      <c r="M235" s="457" t="s">
        <v>1000</v>
      </c>
    </row>
    <row r="236" s="1" customFormat="true" ht="26.25" hidden="false" customHeight="true" outlineLevel="0" collapsed="false">
      <c r="A236" s="448" t="n">
        <v>486</v>
      </c>
      <c r="B236" s="461" t="s">
        <v>374</v>
      </c>
      <c r="C236" s="462" t="n">
        <f aca="false">'100M.Eng'!C25</f>
        <v>0</v>
      </c>
      <c r="D236" s="463" t="n">
        <f aca="false">'100M.Eng'!D25</f>
        <v>0</v>
      </c>
      <c r="E236" s="463" t="n">
        <f aca="false">'100M.Eng'!E25</f>
        <v>0</v>
      </c>
      <c r="F236" s="464" t="n">
        <f aca="false">'100M.Eng'!F25</f>
        <v>0</v>
      </c>
      <c r="G236" s="465" t="n">
        <f aca="false">'100M.Eng'!A25</f>
        <v>18</v>
      </c>
      <c r="H236" s="456" t="s">
        <v>1001</v>
      </c>
      <c r="I236" s="466"/>
      <c r="J236" s="452" t="str">
        <f aca="false">BİLGİLERİ!$F$21</f>
        <v>16 Yaş Altı Erkekler</v>
      </c>
      <c r="K236" s="467" t="str">
        <f aca="false">CONCATENATE(K$1,"-",A$1)</f>
        <v>Eskişehir-16 Yaş Altı Kulüplerarası Atletizm Ligi</v>
      </c>
      <c r="L236" s="457" t="str">
        <f aca="false">'100M.Eng'!N$4</f>
        <v>15 Nisan 2014 - 16.35</v>
      </c>
      <c r="M236" s="457" t="s">
        <v>1000</v>
      </c>
    </row>
    <row r="237" s="1" customFormat="true" ht="26.25" hidden="false" customHeight="true" outlineLevel="0" collapsed="false">
      <c r="A237" s="448" t="n">
        <v>487</v>
      </c>
      <c r="B237" s="461" t="s">
        <v>374</v>
      </c>
      <c r="C237" s="462" t="e">
        <f aca="false">#REF!</f>
        <v>#REF!</v>
      </c>
      <c r="D237" s="463" t="e">
        <f aca="false">#REF!</f>
        <v>#REF!</v>
      </c>
      <c r="E237" s="463" t="e">
        <f aca="false">#REF!</f>
        <v>#REF!</v>
      </c>
      <c r="F237" s="464" t="e">
        <f aca="false">#REF!</f>
        <v>#REF!</v>
      </c>
      <c r="G237" s="465" t="e">
        <f aca="false">#REF!</f>
        <v>#REF!</v>
      </c>
      <c r="H237" s="456" t="s">
        <v>1001</v>
      </c>
      <c r="I237" s="466"/>
      <c r="J237" s="452" t="str">
        <f aca="false">BİLGİLERİ!$F$21</f>
        <v>16 Yaş Altı Erkekler</v>
      </c>
      <c r="K237" s="467" t="str">
        <f aca="false">CONCATENATE(K$1,"-",A$1)</f>
        <v>Eskişehir-16 Yaş Altı Kulüplerarası Atletizm Ligi</v>
      </c>
      <c r="L237" s="457" t="str">
        <f aca="false">'100M.Eng'!N$4</f>
        <v>15 Nisan 2014 - 16.35</v>
      </c>
      <c r="M237" s="457" t="s">
        <v>1000</v>
      </c>
    </row>
    <row r="238" s="1" customFormat="true" ht="26.25" hidden="false" customHeight="true" outlineLevel="0" collapsed="false">
      <c r="A238" s="448" t="n">
        <v>488</v>
      </c>
      <c r="B238" s="461" t="s">
        <v>374</v>
      </c>
      <c r="C238" s="462" t="e">
        <f aca="false">#REF!</f>
        <v>#REF!</v>
      </c>
      <c r="D238" s="463" t="e">
        <f aca="false">#REF!</f>
        <v>#REF!</v>
      </c>
      <c r="E238" s="463" t="e">
        <f aca="false">#REF!</f>
        <v>#REF!</v>
      </c>
      <c r="F238" s="464" t="e">
        <f aca="false">#REF!</f>
        <v>#REF!</v>
      </c>
      <c r="G238" s="465" t="e">
        <f aca="false">#REF!</f>
        <v>#REF!</v>
      </c>
      <c r="H238" s="456" t="s">
        <v>1001</v>
      </c>
      <c r="I238" s="466"/>
      <c r="J238" s="452" t="str">
        <f aca="false">BİLGİLERİ!$F$21</f>
        <v>16 Yaş Altı Erkekler</v>
      </c>
      <c r="K238" s="467" t="str">
        <f aca="false">CONCATENATE(K$1,"-",A$1)</f>
        <v>Eskişehir-16 Yaş Altı Kulüplerarası Atletizm Ligi</v>
      </c>
      <c r="L238" s="457" t="str">
        <f aca="false">'100M.Eng'!N$4</f>
        <v>15 Nisan 2014 - 16.35</v>
      </c>
      <c r="M238" s="457" t="s">
        <v>1000</v>
      </c>
    </row>
    <row r="239" s="1" customFormat="true" ht="26.25" hidden="false" customHeight="true" outlineLevel="0" collapsed="false">
      <c r="A239" s="448" t="n">
        <v>489</v>
      </c>
      <c r="B239" s="461" t="s">
        <v>374</v>
      </c>
      <c r="C239" s="462" t="e">
        <f aca="false">#REF!</f>
        <v>#REF!</v>
      </c>
      <c r="D239" s="463" t="e">
        <f aca="false">#REF!</f>
        <v>#REF!</v>
      </c>
      <c r="E239" s="463" t="e">
        <f aca="false">#REF!</f>
        <v>#REF!</v>
      </c>
      <c r="F239" s="464" t="e">
        <f aca="false">#REF!</f>
        <v>#REF!</v>
      </c>
      <c r="G239" s="465" t="e">
        <f aca="false">#REF!</f>
        <v>#REF!</v>
      </c>
      <c r="H239" s="456" t="s">
        <v>1001</v>
      </c>
      <c r="I239" s="466"/>
      <c r="J239" s="452" t="str">
        <f aca="false">BİLGİLERİ!$F$21</f>
        <v>16 Yaş Altı Erkekler</v>
      </c>
      <c r="K239" s="467" t="str">
        <f aca="false">CONCATENATE(K$1,"-",A$1)</f>
        <v>Eskişehir-16 Yaş Altı Kulüplerarası Atletizm Ligi</v>
      </c>
      <c r="L239" s="457" t="str">
        <f aca="false">'100M.Eng'!N$4</f>
        <v>15 Nisan 2014 - 16.35</v>
      </c>
      <c r="M239" s="457" t="s">
        <v>1000</v>
      </c>
    </row>
    <row r="240" s="1" customFormat="true" ht="26.25" hidden="false" customHeight="true" outlineLevel="0" collapsed="false">
      <c r="A240" s="448" t="n">
        <v>490</v>
      </c>
      <c r="B240" s="461" t="s">
        <v>374</v>
      </c>
      <c r="C240" s="462" t="e">
        <f aca="false">#REF!</f>
        <v>#REF!</v>
      </c>
      <c r="D240" s="463" t="e">
        <f aca="false">#REF!</f>
        <v>#REF!</v>
      </c>
      <c r="E240" s="463" t="e">
        <f aca="false">#REF!</f>
        <v>#REF!</v>
      </c>
      <c r="F240" s="464" t="e">
        <f aca="false">#REF!</f>
        <v>#REF!</v>
      </c>
      <c r="G240" s="465" t="e">
        <f aca="false">#REF!</f>
        <v>#REF!</v>
      </c>
      <c r="H240" s="456" t="s">
        <v>1001</v>
      </c>
      <c r="I240" s="466"/>
      <c r="J240" s="452" t="str">
        <f aca="false">BİLGİLERİ!$F$21</f>
        <v>16 Yaş Altı Erkekler</v>
      </c>
      <c r="K240" s="467" t="str">
        <f aca="false">CONCATENATE(K$1,"-",A$1)</f>
        <v>Eskişehir-16 Yaş Altı Kulüplerarası Atletizm Ligi</v>
      </c>
      <c r="L240" s="457" t="str">
        <f aca="false">'100M.Eng'!N$4</f>
        <v>15 Nisan 2014 - 16.35</v>
      </c>
      <c r="M240" s="457" t="s">
        <v>1000</v>
      </c>
    </row>
    <row r="241" s="1" customFormat="true" ht="26.25" hidden="false" customHeight="true" outlineLevel="0" collapsed="false">
      <c r="A241" s="448" t="n">
        <v>491</v>
      </c>
      <c r="B241" s="461" t="s">
        <v>374</v>
      </c>
      <c r="C241" s="462" t="e">
        <f aca="false">#REF!</f>
        <v>#REF!</v>
      </c>
      <c r="D241" s="463" t="e">
        <f aca="false">#REF!</f>
        <v>#REF!</v>
      </c>
      <c r="E241" s="463" t="e">
        <f aca="false">#REF!</f>
        <v>#REF!</v>
      </c>
      <c r="F241" s="464" t="e">
        <f aca="false">#REF!</f>
        <v>#REF!</v>
      </c>
      <c r="G241" s="465" t="e">
        <f aca="false">#REF!</f>
        <v>#REF!</v>
      </c>
      <c r="H241" s="456" t="s">
        <v>1001</v>
      </c>
      <c r="I241" s="466"/>
      <c r="J241" s="452" t="str">
        <f aca="false">BİLGİLERİ!$F$21</f>
        <v>16 Yaş Altı Erkekler</v>
      </c>
      <c r="K241" s="467" t="str">
        <f aca="false">CONCATENATE(K$1,"-",A$1)</f>
        <v>Eskişehir-16 Yaş Altı Kulüplerarası Atletizm Ligi</v>
      </c>
      <c r="L241" s="457" t="str">
        <f aca="false">'100M.Eng'!N$4</f>
        <v>15 Nisan 2014 - 16.35</v>
      </c>
      <c r="M241" s="457" t="s">
        <v>1000</v>
      </c>
    </row>
    <row r="242" s="1" customFormat="true" ht="26.25" hidden="false" customHeight="true" outlineLevel="0" collapsed="false">
      <c r="A242" s="448" t="n">
        <v>492</v>
      </c>
      <c r="B242" s="461" t="s">
        <v>374</v>
      </c>
      <c r="C242" s="462" t="e">
        <f aca="false">#REF!</f>
        <v>#REF!</v>
      </c>
      <c r="D242" s="463" t="e">
        <f aca="false">#REF!</f>
        <v>#REF!</v>
      </c>
      <c r="E242" s="463" t="e">
        <f aca="false">#REF!</f>
        <v>#REF!</v>
      </c>
      <c r="F242" s="464" t="e">
        <f aca="false">#REF!</f>
        <v>#REF!</v>
      </c>
      <c r="G242" s="465" t="e">
        <f aca="false">#REF!</f>
        <v>#REF!</v>
      </c>
      <c r="H242" s="456" t="s">
        <v>1001</v>
      </c>
      <c r="I242" s="466"/>
      <c r="J242" s="452" t="str">
        <f aca="false">BİLGİLERİ!$F$21</f>
        <v>16 Yaş Altı Erkekler</v>
      </c>
      <c r="K242" s="467" t="str">
        <f aca="false">CONCATENATE(K$1,"-",A$1)</f>
        <v>Eskişehir-16 Yaş Altı Kulüplerarası Atletizm Ligi</v>
      </c>
      <c r="L242" s="457" t="str">
        <f aca="false">'100M.Eng'!N$4</f>
        <v>15 Nisan 2014 - 16.35</v>
      </c>
      <c r="M242" s="457" t="s">
        <v>1000</v>
      </c>
    </row>
    <row r="243" s="1" customFormat="true" ht="26.25" hidden="false" customHeight="true" outlineLevel="0" collapsed="false">
      <c r="A243" s="448" t="n">
        <v>493</v>
      </c>
      <c r="B243" s="461" t="s">
        <v>374</v>
      </c>
      <c r="C243" s="462" t="e">
        <f aca="false">#REF!</f>
        <v>#REF!</v>
      </c>
      <c r="D243" s="463" t="e">
        <f aca="false">#REF!</f>
        <v>#REF!</v>
      </c>
      <c r="E243" s="463" t="e">
        <f aca="false">#REF!</f>
        <v>#REF!</v>
      </c>
      <c r="F243" s="464" t="e">
        <f aca="false">#REF!</f>
        <v>#REF!</v>
      </c>
      <c r="G243" s="465" t="e">
        <f aca="false">#REF!</f>
        <v>#REF!</v>
      </c>
      <c r="H243" s="456" t="s">
        <v>1001</v>
      </c>
      <c r="I243" s="466"/>
      <c r="J243" s="452" t="str">
        <f aca="false">BİLGİLERİ!$F$21</f>
        <v>16 Yaş Altı Erkekler</v>
      </c>
      <c r="K243" s="467" t="str">
        <f aca="false">CONCATENATE(K$1,"-",A$1)</f>
        <v>Eskişehir-16 Yaş Altı Kulüplerarası Atletizm Ligi</v>
      </c>
      <c r="L243" s="457" t="str">
        <f aca="false">'100M.Eng'!N$4</f>
        <v>15 Nisan 2014 - 16.35</v>
      </c>
      <c r="M243" s="457" t="s">
        <v>1000</v>
      </c>
    </row>
    <row r="244" s="1" customFormat="true" ht="26.25" hidden="false" customHeight="true" outlineLevel="0" collapsed="false">
      <c r="A244" s="448" t="n">
        <v>494</v>
      </c>
      <c r="B244" s="461" t="s">
        <v>374</v>
      </c>
      <c r="C244" s="462" t="e">
        <f aca="false">#REF!</f>
        <v>#REF!</v>
      </c>
      <c r="D244" s="463" t="e">
        <f aca="false">#REF!</f>
        <v>#REF!</v>
      </c>
      <c r="E244" s="463" t="e">
        <f aca="false">#REF!</f>
        <v>#REF!</v>
      </c>
      <c r="F244" s="464" t="e">
        <f aca="false">#REF!</f>
        <v>#REF!</v>
      </c>
      <c r="G244" s="465" t="e">
        <f aca="false">#REF!</f>
        <v>#REF!</v>
      </c>
      <c r="H244" s="456" t="s">
        <v>1001</v>
      </c>
      <c r="I244" s="466"/>
      <c r="J244" s="452" t="str">
        <f aca="false">BİLGİLERİ!$F$21</f>
        <v>16 Yaş Altı Erkekler</v>
      </c>
      <c r="K244" s="467" t="str">
        <f aca="false">CONCATENATE(K$1,"-",A$1)</f>
        <v>Eskişehir-16 Yaş Altı Kulüplerarası Atletizm Ligi</v>
      </c>
      <c r="L244" s="457" t="str">
        <f aca="false">'100M.Eng'!N$4</f>
        <v>15 Nisan 2014 - 16.35</v>
      </c>
      <c r="M244" s="457" t="s">
        <v>1000</v>
      </c>
    </row>
    <row r="245" s="1" customFormat="true" ht="26.25" hidden="false" customHeight="true" outlineLevel="0" collapsed="false">
      <c r="A245" s="448" t="n">
        <v>495</v>
      </c>
      <c r="B245" s="461" t="s">
        <v>374</v>
      </c>
      <c r="C245" s="462" t="e">
        <f aca="false">#REF!</f>
        <v>#REF!</v>
      </c>
      <c r="D245" s="463" t="e">
        <f aca="false">#REF!</f>
        <v>#REF!</v>
      </c>
      <c r="E245" s="463" t="e">
        <f aca="false">#REF!</f>
        <v>#REF!</v>
      </c>
      <c r="F245" s="464" t="e">
        <f aca="false">#REF!</f>
        <v>#REF!</v>
      </c>
      <c r="G245" s="465" t="e">
        <f aca="false">#REF!</f>
        <v>#REF!</v>
      </c>
      <c r="H245" s="456" t="s">
        <v>1001</v>
      </c>
      <c r="I245" s="466"/>
      <c r="J245" s="452" t="str">
        <f aca="false">BİLGİLERİ!$F$21</f>
        <v>16 Yaş Altı Erkekler</v>
      </c>
      <c r="K245" s="467" t="str">
        <f aca="false">CONCATENATE(K$1,"-",A$1)</f>
        <v>Eskişehir-16 Yaş Altı Kulüplerarası Atletizm Ligi</v>
      </c>
      <c r="L245" s="457" t="str">
        <f aca="false">'100M.Eng'!N$4</f>
        <v>15 Nisan 2014 - 16.35</v>
      </c>
      <c r="M245" s="457" t="s">
        <v>1000</v>
      </c>
    </row>
    <row r="246" s="1" customFormat="true" ht="26.25" hidden="false" customHeight="true" outlineLevel="0" collapsed="false">
      <c r="A246" s="448" t="n">
        <v>496</v>
      </c>
      <c r="B246" s="461" t="s">
        <v>374</v>
      </c>
      <c r="C246" s="462" t="e">
        <f aca="false">#REF!</f>
        <v>#REF!</v>
      </c>
      <c r="D246" s="463" t="e">
        <f aca="false">#REF!</f>
        <v>#REF!</v>
      </c>
      <c r="E246" s="463" t="e">
        <f aca="false">#REF!</f>
        <v>#REF!</v>
      </c>
      <c r="F246" s="464" t="e">
        <f aca="false">#REF!</f>
        <v>#REF!</v>
      </c>
      <c r="G246" s="465" t="e">
        <f aca="false">#REF!</f>
        <v>#REF!</v>
      </c>
      <c r="H246" s="456" t="s">
        <v>1001</v>
      </c>
      <c r="I246" s="466"/>
      <c r="J246" s="452" t="str">
        <f aca="false">BİLGİLERİ!$F$21</f>
        <v>16 Yaş Altı Erkekler</v>
      </c>
      <c r="K246" s="467" t="str">
        <f aca="false">CONCATENATE(K$1,"-",A$1)</f>
        <v>Eskişehir-16 Yaş Altı Kulüplerarası Atletizm Ligi</v>
      </c>
      <c r="L246" s="457" t="str">
        <f aca="false">'100M.Eng'!N$4</f>
        <v>15 Nisan 2014 - 16.35</v>
      </c>
      <c r="M246" s="457" t="s">
        <v>1000</v>
      </c>
    </row>
    <row r="247" s="1" customFormat="true" ht="26.25" hidden="false" customHeight="true" outlineLevel="0" collapsed="false">
      <c r="A247" s="448" t="n">
        <v>497</v>
      </c>
      <c r="B247" s="461" t="s">
        <v>374</v>
      </c>
      <c r="C247" s="462" t="e">
        <f aca="false">#REF!</f>
        <v>#REF!</v>
      </c>
      <c r="D247" s="463" t="e">
        <f aca="false">#REF!</f>
        <v>#REF!</v>
      </c>
      <c r="E247" s="463" t="e">
        <f aca="false">#REF!</f>
        <v>#REF!</v>
      </c>
      <c r="F247" s="464" t="e">
        <f aca="false">#REF!</f>
        <v>#REF!</v>
      </c>
      <c r="G247" s="465" t="e">
        <f aca="false">#REF!</f>
        <v>#REF!</v>
      </c>
      <c r="H247" s="456" t="s">
        <v>1001</v>
      </c>
      <c r="I247" s="466"/>
      <c r="J247" s="452" t="str">
        <f aca="false">BİLGİLERİ!$F$21</f>
        <v>16 Yaş Altı Erkekler</v>
      </c>
      <c r="K247" s="467" t="str">
        <f aca="false">CONCATENATE(K$1,"-",A$1)</f>
        <v>Eskişehir-16 Yaş Altı Kulüplerarası Atletizm Ligi</v>
      </c>
      <c r="L247" s="457" t="str">
        <f aca="false">'100M.Eng'!N$4</f>
        <v>15 Nisan 2014 - 16.35</v>
      </c>
      <c r="M247" s="457" t="s">
        <v>1000</v>
      </c>
    </row>
    <row r="248" s="1" customFormat="true" ht="26.25" hidden="false" customHeight="true" outlineLevel="0" collapsed="false">
      <c r="A248" s="448" t="n">
        <v>498</v>
      </c>
      <c r="B248" s="461" t="s">
        <v>374</v>
      </c>
      <c r="C248" s="462" t="e">
        <f aca="false">#REF!</f>
        <v>#REF!</v>
      </c>
      <c r="D248" s="463" t="e">
        <f aca="false">#REF!</f>
        <v>#REF!</v>
      </c>
      <c r="E248" s="463" t="e">
        <f aca="false">#REF!</f>
        <v>#REF!</v>
      </c>
      <c r="F248" s="464" t="e">
        <f aca="false">#REF!</f>
        <v>#REF!</v>
      </c>
      <c r="G248" s="465" t="e">
        <f aca="false">#REF!</f>
        <v>#REF!</v>
      </c>
      <c r="H248" s="456" t="s">
        <v>1001</v>
      </c>
      <c r="I248" s="466"/>
      <c r="J248" s="452" t="str">
        <f aca="false">BİLGİLERİ!$F$21</f>
        <v>16 Yaş Altı Erkekler</v>
      </c>
      <c r="K248" s="467" t="str">
        <f aca="false">CONCATENATE(K$1,"-",A$1)</f>
        <v>Eskişehir-16 Yaş Altı Kulüplerarası Atletizm Ligi</v>
      </c>
      <c r="L248" s="457" t="str">
        <f aca="false">'100M.Eng'!N$4</f>
        <v>15 Nisan 2014 - 16.35</v>
      </c>
      <c r="M248" s="457" t="s">
        <v>1000</v>
      </c>
    </row>
    <row r="249" s="1" customFormat="true" ht="26.25" hidden="false" customHeight="true" outlineLevel="0" collapsed="false">
      <c r="A249" s="448" t="n">
        <v>499</v>
      </c>
      <c r="B249" s="461" t="s">
        <v>374</v>
      </c>
      <c r="C249" s="462" t="e">
        <f aca="false">#REF!</f>
        <v>#REF!</v>
      </c>
      <c r="D249" s="463" t="e">
        <f aca="false">#REF!</f>
        <v>#REF!</v>
      </c>
      <c r="E249" s="463" t="e">
        <f aca="false">#REF!</f>
        <v>#REF!</v>
      </c>
      <c r="F249" s="464" t="e">
        <f aca="false">#REF!</f>
        <v>#REF!</v>
      </c>
      <c r="G249" s="465" t="e">
        <f aca="false">#REF!</f>
        <v>#REF!</v>
      </c>
      <c r="H249" s="456" t="s">
        <v>1001</v>
      </c>
      <c r="I249" s="466"/>
      <c r="J249" s="452" t="str">
        <f aca="false">BİLGİLERİ!$F$21</f>
        <v>16 Yaş Altı Erkekler</v>
      </c>
      <c r="K249" s="467" t="str">
        <f aca="false">CONCATENATE(K$1,"-",A$1)</f>
        <v>Eskişehir-16 Yaş Altı Kulüplerarası Atletizm Ligi</v>
      </c>
      <c r="L249" s="457" t="str">
        <f aca="false">'100M.Eng'!N$4</f>
        <v>15 Nisan 2014 - 16.35</v>
      </c>
      <c r="M249" s="457" t="s">
        <v>1000</v>
      </c>
    </row>
    <row r="250" s="1" customFormat="true" ht="26.25" hidden="false" customHeight="true" outlineLevel="0" collapsed="false">
      <c r="A250" s="448" t="n">
        <v>500</v>
      </c>
      <c r="B250" s="461" t="s">
        <v>374</v>
      </c>
      <c r="C250" s="462" t="e">
        <f aca="false">#REF!</f>
        <v>#REF!</v>
      </c>
      <c r="D250" s="463" t="e">
        <f aca="false">#REF!</f>
        <v>#REF!</v>
      </c>
      <c r="E250" s="463" t="e">
        <f aca="false">#REF!</f>
        <v>#REF!</v>
      </c>
      <c r="F250" s="464" t="e">
        <f aca="false">#REF!</f>
        <v>#REF!</v>
      </c>
      <c r="G250" s="465" t="e">
        <f aca="false">#REF!</f>
        <v>#REF!</v>
      </c>
      <c r="H250" s="456" t="s">
        <v>1001</v>
      </c>
      <c r="I250" s="466"/>
      <c r="J250" s="452" t="str">
        <f aca="false">BİLGİLERİ!$F$21</f>
        <v>16 Yaş Altı Erkekler</v>
      </c>
      <c r="K250" s="467" t="str">
        <f aca="false">CONCATENATE(K$1,"-",A$1)</f>
        <v>Eskişehir-16 Yaş Altı Kulüplerarası Atletizm Ligi</v>
      </c>
      <c r="L250" s="457" t="str">
        <f aca="false">'100M.Eng'!N$4</f>
        <v>15 Nisan 2014 - 16.35</v>
      </c>
      <c r="M250" s="457" t="s">
        <v>1000</v>
      </c>
    </row>
    <row r="251" s="1" customFormat="true" ht="26.25" hidden="false" customHeight="true" outlineLevel="0" collapsed="false">
      <c r="A251" s="448" t="n">
        <v>501</v>
      </c>
      <c r="B251" s="461" t="s">
        <v>374</v>
      </c>
      <c r="C251" s="462" t="e">
        <f aca="false">#REF!</f>
        <v>#REF!</v>
      </c>
      <c r="D251" s="463" t="e">
        <f aca="false">#REF!</f>
        <v>#REF!</v>
      </c>
      <c r="E251" s="463" t="e">
        <f aca="false">#REF!</f>
        <v>#REF!</v>
      </c>
      <c r="F251" s="464" t="e">
        <f aca="false">#REF!</f>
        <v>#REF!</v>
      </c>
      <c r="G251" s="465" t="e">
        <f aca="false">#REF!</f>
        <v>#REF!</v>
      </c>
      <c r="H251" s="456" t="s">
        <v>1001</v>
      </c>
      <c r="I251" s="466"/>
      <c r="J251" s="452" t="str">
        <f aca="false">BİLGİLERİ!$F$21</f>
        <v>16 Yaş Altı Erkekler</v>
      </c>
      <c r="K251" s="467" t="str">
        <f aca="false">CONCATENATE(K$1,"-",A$1)</f>
        <v>Eskişehir-16 Yaş Altı Kulüplerarası Atletizm Ligi</v>
      </c>
      <c r="L251" s="457" t="str">
        <f aca="false">'100M.Eng'!N$4</f>
        <v>15 Nisan 2014 - 16.35</v>
      </c>
      <c r="M251" s="457" t="s">
        <v>1000</v>
      </c>
    </row>
    <row r="252" s="1" customFormat="true" ht="26.25" hidden="false" customHeight="true" outlineLevel="0" collapsed="false">
      <c r="A252" s="448" t="n">
        <v>502</v>
      </c>
      <c r="B252" s="461" t="s">
        <v>374</v>
      </c>
      <c r="C252" s="462" t="e">
        <f aca="false">#REF!</f>
        <v>#REF!</v>
      </c>
      <c r="D252" s="463" t="e">
        <f aca="false">#REF!</f>
        <v>#REF!</v>
      </c>
      <c r="E252" s="463" t="e">
        <f aca="false">#REF!</f>
        <v>#REF!</v>
      </c>
      <c r="F252" s="464" t="e">
        <f aca="false">#REF!</f>
        <v>#REF!</v>
      </c>
      <c r="G252" s="465" t="e">
        <f aca="false">#REF!</f>
        <v>#REF!</v>
      </c>
      <c r="H252" s="456" t="s">
        <v>1001</v>
      </c>
      <c r="I252" s="466"/>
      <c r="J252" s="452" t="str">
        <f aca="false">BİLGİLERİ!$F$21</f>
        <v>16 Yaş Altı Erkekler</v>
      </c>
      <c r="K252" s="467" t="str">
        <f aca="false">CONCATENATE(K$1,"-",A$1)</f>
        <v>Eskişehir-16 Yaş Altı Kulüplerarası Atletizm Ligi</v>
      </c>
      <c r="L252" s="457" t="str">
        <f aca="false">'100M.Eng'!N$4</f>
        <v>15 Nisan 2014 - 16.35</v>
      </c>
      <c r="M252" s="457" t="s">
        <v>1000</v>
      </c>
    </row>
    <row r="253" s="1" customFormat="true" ht="26.25" hidden="false" customHeight="true" outlineLevel="0" collapsed="false">
      <c r="A253" s="448" t="n">
        <v>503</v>
      </c>
      <c r="B253" s="461" t="s">
        <v>374</v>
      </c>
      <c r="C253" s="462" t="e">
        <f aca="false">#REF!</f>
        <v>#REF!</v>
      </c>
      <c r="D253" s="463" t="e">
        <f aca="false">#REF!</f>
        <v>#REF!</v>
      </c>
      <c r="E253" s="463" t="e">
        <f aca="false">#REF!</f>
        <v>#REF!</v>
      </c>
      <c r="F253" s="464" t="e">
        <f aca="false">#REF!</f>
        <v>#REF!</v>
      </c>
      <c r="G253" s="465" t="e">
        <f aca="false">#REF!</f>
        <v>#REF!</v>
      </c>
      <c r="H253" s="456" t="s">
        <v>1001</v>
      </c>
      <c r="I253" s="466"/>
      <c r="J253" s="452" t="str">
        <f aca="false">BİLGİLERİ!$F$21</f>
        <v>16 Yaş Altı Erkekler</v>
      </c>
      <c r="K253" s="467" t="str">
        <f aca="false">CONCATENATE(K$1,"-",A$1)</f>
        <v>Eskişehir-16 Yaş Altı Kulüplerarası Atletizm Ligi</v>
      </c>
      <c r="L253" s="457" t="str">
        <f aca="false">'100M.Eng'!N$4</f>
        <v>15 Nisan 2014 - 16.35</v>
      </c>
      <c r="M253" s="457" t="s">
        <v>1000</v>
      </c>
    </row>
    <row r="254" s="1" customFormat="true" ht="26.25" hidden="false" customHeight="true" outlineLevel="0" collapsed="false">
      <c r="A254" s="448" t="n">
        <v>504</v>
      </c>
      <c r="B254" s="461" t="s">
        <v>374</v>
      </c>
      <c r="C254" s="462" t="e">
        <f aca="false">#REF!</f>
        <v>#REF!</v>
      </c>
      <c r="D254" s="463" t="e">
        <f aca="false">#REF!</f>
        <v>#REF!</v>
      </c>
      <c r="E254" s="463" t="e">
        <f aca="false">#REF!</f>
        <v>#REF!</v>
      </c>
      <c r="F254" s="464" t="e">
        <f aca="false">#REF!</f>
        <v>#REF!</v>
      </c>
      <c r="G254" s="465" t="e">
        <f aca="false">#REF!</f>
        <v>#REF!</v>
      </c>
      <c r="H254" s="456" t="s">
        <v>1001</v>
      </c>
      <c r="I254" s="466"/>
      <c r="J254" s="452" t="str">
        <f aca="false">BİLGİLERİ!$F$21</f>
        <v>16 Yaş Altı Erkekler</v>
      </c>
      <c r="K254" s="467" t="str">
        <f aca="false">CONCATENATE(K$1,"-",A$1)</f>
        <v>Eskişehir-16 Yaş Altı Kulüplerarası Atletizm Ligi</v>
      </c>
      <c r="L254" s="457" t="str">
        <f aca="false">'100M.Eng'!N$4</f>
        <v>15 Nisan 2014 - 16.35</v>
      </c>
      <c r="M254" s="457" t="s">
        <v>1000</v>
      </c>
    </row>
    <row r="255" s="1" customFormat="true" ht="26.25" hidden="false" customHeight="true" outlineLevel="0" collapsed="false">
      <c r="A255" s="448" t="n">
        <v>505</v>
      </c>
      <c r="B255" s="461" t="s">
        <v>374</v>
      </c>
      <c r="C255" s="462" t="e">
        <f aca="false">#REF!</f>
        <v>#REF!</v>
      </c>
      <c r="D255" s="463" t="e">
        <f aca="false">#REF!</f>
        <v>#REF!</v>
      </c>
      <c r="E255" s="463" t="e">
        <f aca="false">#REF!</f>
        <v>#REF!</v>
      </c>
      <c r="F255" s="464" t="e">
        <f aca="false">#REF!</f>
        <v>#REF!</v>
      </c>
      <c r="G255" s="465" t="e">
        <f aca="false">#REF!</f>
        <v>#REF!</v>
      </c>
      <c r="H255" s="456" t="s">
        <v>1001</v>
      </c>
      <c r="I255" s="466"/>
      <c r="J255" s="452" t="str">
        <f aca="false">BİLGİLERİ!$F$21</f>
        <v>16 Yaş Altı Erkekler</v>
      </c>
      <c r="K255" s="467" t="str">
        <f aca="false">CONCATENATE(K$1,"-",A$1)</f>
        <v>Eskişehir-16 Yaş Altı Kulüplerarası Atletizm Ligi</v>
      </c>
      <c r="L255" s="457" t="str">
        <f aca="false">'100M.Eng'!N$4</f>
        <v>15 Nisan 2014 - 16.35</v>
      </c>
      <c r="M255" s="457" t="s">
        <v>1000</v>
      </c>
    </row>
    <row r="256" s="1" customFormat="true" ht="26.25" hidden="false" customHeight="true" outlineLevel="0" collapsed="false">
      <c r="A256" s="448" t="n">
        <v>506</v>
      </c>
      <c r="B256" s="461" t="s">
        <v>445</v>
      </c>
      <c r="C256" s="462" t="n">
        <f aca="false">'1500m.'!C8</f>
        <v>0</v>
      </c>
      <c r="D256" s="463" t="n">
        <f aca="false">'1500m.'!D8</f>
        <v>0</v>
      </c>
      <c r="E256" s="463" t="n">
        <f aca="false">'1500m.'!E8</f>
        <v>0</v>
      </c>
      <c r="F256" s="468" t="n">
        <f aca="false">'1500m.'!F8</f>
        <v>0</v>
      </c>
      <c r="G256" s="465" t="n">
        <f aca="false">'1500m.'!A8</f>
        <v>1</v>
      </c>
      <c r="H256" s="456" t="s">
        <v>94</v>
      </c>
      <c r="I256" s="466"/>
      <c r="J256" s="452" t="str">
        <f aca="false">BİLGİLERİ!$F$21</f>
        <v>16 Yaş Altı Erkekler</v>
      </c>
      <c r="K256" s="467" t="str">
        <f aca="false">CONCATENATE(K$1,"-",A$1)</f>
        <v>Eskişehir-16 Yaş Altı Kulüplerarası Atletizm Ligi</v>
      </c>
      <c r="L256" s="457" t="str">
        <f aca="false">'1500m.'!N$4</f>
        <v>15 Nisan 2014 - 17.50</v>
      </c>
      <c r="M256" s="457" t="s">
        <v>1000</v>
      </c>
    </row>
    <row r="257" s="1" customFormat="true" ht="26.25" hidden="false" customHeight="true" outlineLevel="0" collapsed="false">
      <c r="A257" s="448" t="n">
        <v>507</v>
      </c>
      <c r="B257" s="461" t="s">
        <v>445</v>
      </c>
      <c r="C257" s="462" t="n">
        <f aca="false">'1500m.'!C9</f>
        <v>0</v>
      </c>
      <c r="D257" s="463" t="n">
        <f aca="false">'1500m.'!D9</f>
        <v>0</v>
      </c>
      <c r="E257" s="463" t="n">
        <f aca="false">'1500m.'!E9</f>
        <v>0</v>
      </c>
      <c r="F257" s="468" t="n">
        <f aca="false">'1500m.'!F9</f>
        <v>0</v>
      </c>
      <c r="G257" s="465" t="n">
        <f aca="false">'1500m.'!A9</f>
        <v>2</v>
      </c>
      <c r="H257" s="456" t="s">
        <v>94</v>
      </c>
      <c r="I257" s="466"/>
      <c r="J257" s="452" t="str">
        <f aca="false">BİLGİLERİ!$F$21</f>
        <v>16 Yaş Altı Erkekler</v>
      </c>
      <c r="K257" s="467" t="str">
        <f aca="false">CONCATENATE(K$1,"-",A$1)</f>
        <v>Eskişehir-16 Yaş Altı Kulüplerarası Atletizm Ligi</v>
      </c>
      <c r="L257" s="457" t="str">
        <f aca="false">'1500m.'!N$4</f>
        <v>15 Nisan 2014 - 17.50</v>
      </c>
      <c r="M257" s="457" t="s">
        <v>1000</v>
      </c>
    </row>
    <row r="258" s="1" customFormat="true" ht="26.25" hidden="false" customHeight="true" outlineLevel="0" collapsed="false">
      <c r="A258" s="448" t="n">
        <v>508</v>
      </c>
      <c r="B258" s="461" t="s">
        <v>445</v>
      </c>
      <c r="C258" s="462" t="n">
        <f aca="false">'1500m.'!C10</f>
        <v>0</v>
      </c>
      <c r="D258" s="463" t="n">
        <f aca="false">'1500m.'!D10</f>
        <v>0</v>
      </c>
      <c r="E258" s="463" t="n">
        <f aca="false">'1500m.'!E10</f>
        <v>0</v>
      </c>
      <c r="F258" s="468" t="n">
        <f aca="false">'1500m.'!F10</f>
        <v>0</v>
      </c>
      <c r="G258" s="465" t="n">
        <f aca="false">'1500m.'!A10</f>
        <v>3</v>
      </c>
      <c r="H258" s="456" t="s">
        <v>94</v>
      </c>
      <c r="I258" s="466"/>
      <c r="J258" s="452" t="str">
        <f aca="false">BİLGİLERİ!$F$21</f>
        <v>16 Yaş Altı Erkekler</v>
      </c>
      <c r="K258" s="467" t="str">
        <f aca="false">CONCATENATE(K$1,"-",A$1)</f>
        <v>Eskişehir-16 Yaş Altı Kulüplerarası Atletizm Ligi</v>
      </c>
      <c r="L258" s="457" t="str">
        <f aca="false">'1500m.'!N$4</f>
        <v>15 Nisan 2014 - 17.50</v>
      </c>
      <c r="M258" s="457" t="s">
        <v>1000</v>
      </c>
    </row>
    <row r="259" s="1" customFormat="true" ht="26.25" hidden="false" customHeight="true" outlineLevel="0" collapsed="false">
      <c r="A259" s="448" t="n">
        <v>509</v>
      </c>
      <c r="B259" s="461" t="s">
        <v>445</v>
      </c>
      <c r="C259" s="462" t="n">
        <f aca="false">'1500m.'!C11</f>
        <v>0</v>
      </c>
      <c r="D259" s="463" t="n">
        <f aca="false">'1500m.'!D11</f>
        <v>0</v>
      </c>
      <c r="E259" s="463" t="n">
        <f aca="false">'1500m.'!E11</f>
        <v>0</v>
      </c>
      <c r="F259" s="468" t="n">
        <f aca="false">'1500m.'!F11</f>
        <v>0</v>
      </c>
      <c r="G259" s="465" t="n">
        <f aca="false">'1500m.'!A11</f>
        <v>4</v>
      </c>
      <c r="H259" s="456" t="s">
        <v>94</v>
      </c>
      <c r="I259" s="466"/>
      <c r="J259" s="452" t="str">
        <f aca="false">BİLGİLERİ!$F$21</f>
        <v>16 Yaş Altı Erkekler</v>
      </c>
      <c r="K259" s="467" t="str">
        <f aca="false">CONCATENATE(K$1,"-",A$1)</f>
        <v>Eskişehir-16 Yaş Altı Kulüplerarası Atletizm Ligi</v>
      </c>
      <c r="L259" s="457" t="str">
        <f aca="false">'1500m.'!N$4</f>
        <v>15 Nisan 2014 - 17.50</v>
      </c>
      <c r="M259" s="457" t="s">
        <v>1000</v>
      </c>
    </row>
    <row r="260" s="1" customFormat="true" ht="26.25" hidden="false" customHeight="true" outlineLevel="0" collapsed="false">
      <c r="A260" s="448" t="n">
        <v>510</v>
      </c>
      <c r="B260" s="461" t="s">
        <v>445</v>
      </c>
      <c r="C260" s="462" t="n">
        <f aca="false">'1500m.'!C12</f>
        <v>0</v>
      </c>
      <c r="D260" s="463" t="n">
        <f aca="false">'1500m.'!D12</f>
        <v>0</v>
      </c>
      <c r="E260" s="463" t="n">
        <f aca="false">'1500m.'!E12</f>
        <v>0</v>
      </c>
      <c r="F260" s="468" t="n">
        <f aca="false">'1500m.'!F12</f>
        <v>0</v>
      </c>
      <c r="G260" s="465" t="n">
        <f aca="false">'1500m.'!A12</f>
        <v>5</v>
      </c>
      <c r="H260" s="456" t="s">
        <v>94</v>
      </c>
      <c r="I260" s="466"/>
      <c r="J260" s="452" t="str">
        <f aca="false">BİLGİLERİ!$F$21</f>
        <v>16 Yaş Altı Erkekler</v>
      </c>
      <c r="K260" s="467" t="str">
        <f aca="false">CONCATENATE(K$1,"-",A$1)</f>
        <v>Eskişehir-16 Yaş Altı Kulüplerarası Atletizm Ligi</v>
      </c>
      <c r="L260" s="457" t="str">
        <f aca="false">'1500m.'!N$4</f>
        <v>15 Nisan 2014 - 17.50</v>
      </c>
      <c r="M260" s="457" t="s">
        <v>1000</v>
      </c>
    </row>
    <row r="261" s="1" customFormat="true" ht="26.25" hidden="false" customHeight="true" outlineLevel="0" collapsed="false">
      <c r="A261" s="448" t="n">
        <v>511</v>
      </c>
      <c r="B261" s="461" t="s">
        <v>445</v>
      </c>
      <c r="C261" s="462" t="n">
        <f aca="false">'1500m.'!C13</f>
        <v>0</v>
      </c>
      <c r="D261" s="463" t="n">
        <f aca="false">'1500m.'!D13</f>
        <v>0</v>
      </c>
      <c r="E261" s="463" t="n">
        <f aca="false">'1500m.'!E13</f>
        <v>0</v>
      </c>
      <c r="F261" s="468" t="n">
        <f aca="false">'1500m.'!F13</f>
        <v>0</v>
      </c>
      <c r="G261" s="465" t="n">
        <f aca="false">'1500m.'!A13</f>
        <v>6</v>
      </c>
      <c r="H261" s="456" t="s">
        <v>94</v>
      </c>
      <c r="I261" s="466"/>
      <c r="J261" s="452" t="str">
        <f aca="false">BİLGİLERİ!$F$21</f>
        <v>16 Yaş Altı Erkekler</v>
      </c>
      <c r="K261" s="467" t="str">
        <f aca="false">CONCATENATE(K$1,"-",A$1)</f>
        <v>Eskişehir-16 Yaş Altı Kulüplerarası Atletizm Ligi</v>
      </c>
      <c r="L261" s="457" t="str">
        <f aca="false">'1500m.'!N$4</f>
        <v>15 Nisan 2014 - 17.50</v>
      </c>
      <c r="M261" s="457" t="s">
        <v>1000</v>
      </c>
    </row>
    <row r="262" s="1" customFormat="true" ht="26.25" hidden="false" customHeight="true" outlineLevel="0" collapsed="false">
      <c r="A262" s="448" t="n">
        <v>512</v>
      </c>
      <c r="B262" s="461" t="s">
        <v>445</v>
      </c>
      <c r="C262" s="462" t="n">
        <f aca="false">'1500m.'!C14</f>
        <v>0</v>
      </c>
      <c r="D262" s="463" t="n">
        <f aca="false">'1500m.'!D14</f>
        <v>0</v>
      </c>
      <c r="E262" s="463" t="n">
        <f aca="false">'1500m.'!E14</f>
        <v>0</v>
      </c>
      <c r="F262" s="468" t="n">
        <f aca="false">'1500m.'!F14</f>
        <v>0</v>
      </c>
      <c r="G262" s="465" t="n">
        <f aca="false">'1500m.'!A14</f>
        <v>7</v>
      </c>
      <c r="H262" s="456" t="s">
        <v>94</v>
      </c>
      <c r="I262" s="466"/>
      <c r="J262" s="452" t="str">
        <f aca="false">BİLGİLERİ!$F$21</f>
        <v>16 Yaş Altı Erkekler</v>
      </c>
      <c r="K262" s="467" t="str">
        <f aca="false">CONCATENATE(K$1,"-",A$1)</f>
        <v>Eskişehir-16 Yaş Altı Kulüplerarası Atletizm Ligi</v>
      </c>
      <c r="L262" s="457" t="str">
        <f aca="false">'1500m.'!N$4</f>
        <v>15 Nisan 2014 - 17.50</v>
      </c>
      <c r="M262" s="457" t="s">
        <v>1000</v>
      </c>
    </row>
    <row r="263" s="1" customFormat="true" ht="26.25" hidden="false" customHeight="true" outlineLevel="0" collapsed="false">
      <c r="A263" s="448" t="n">
        <v>513</v>
      </c>
      <c r="B263" s="461" t="s">
        <v>445</v>
      </c>
      <c r="C263" s="462" t="n">
        <f aca="false">'1500m.'!C15</f>
        <v>0</v>
      </c>
      <c r="D263" s="463" t="n">
        <f aca="false">'1500m.'!D15</f>
        <v>0</v>
      </c>
      <c r="E263" s="463" t="n">
        <f aca="false">'1500m.'!E15</f>
        <v>0</v>
      </c>
      <c r="F263" s="468" t="n">
        <f aca="false">'1500m.'!F15</f>
        <v>0</v>
      </c>
      <c r="G263" s="465" t="n">
        <f aca="false">'1500m.'!A15</f>
        <v>8</v>
      </c>
      <c r="H263" s="456" t="s">
        <v>94</v>
      </c>
      <c r="I263" s="466"/>
      <c r="J263" s="452" t="str">
        <f aca="false">BİLGİLERİ!$F$21</f>
        <v>16 Yaş Altı Erkekler</v>
      </c>
      <c r="K263" s="467" t="str">
        <f aca="false">CONCATENATE(K$1,"-",A$1)</f>
        <v>Eskişehir-16 Yaş Altı Kulüplerarası Atletizm Ligi</v>
      </c>
      <c r="L263" s="457" t="str">
        <f aca="false">'1500m.'!N$4</f>
        <v>15 Nisan 2014 - 17.50</v>
      </c>
      <c r="M263" s="457" t="s">
        <v>1000</v>
      </c>
    </row>
    <row r="264" s="1" customFormat="true" ht="26.25" hidden="false" customHeight="true" outlineLevel="0" collapsed="false">
      <c r="A264" s="448" t="n">
        <v>514</v>
      </c>
      <c r="B264" s="461" t="s">
        <v>445</v>
      </c>
      <c r="C264" s="462" t="n">
        <f aca="false">'1500m.'!C16</f>
        <v>0</v>
      </c>
      <c r="D264" s="463" t="n">
        <f aca="false">'1500m.'!D16</f>
        <v>0</v>
      </c>
      <c r="E264" s="463" t="n">
        <f aca="false">'1500m.'!E16</f>
        <v>0</v>
      </c>
      <c r="F264" s="468" t="n">
        <f aca="false">'1500m.'!F16</f>
        <v>0</v>
      </c>
      <c r="G264" s="465" t="n">
        <f aca="false">'1500m.'!A16</f>
        <v>9</v>
      </c>
      <c r="H264" s="456" t="s">
        <v>94</v>
      </c>
      <c r="I264" s="466"/>
      <c r="J264" s="452" t="str">
        <f aca="false">BİLGİLERİ!$F$21</f>
        <v>16 Yaş Altı Erkekler</v>
      </c>
      <c r="K264" s="467" t="str">
        <f aca="false">CONCATENATE(K$1,"-",A$1)</f>
        <v>Eskişehir-16 Yaş Altı Kulüplerarası Atletizm Ligi</v>
      </c>
      <c r="L264" s="457" t="str">
        <f aca="false">'1500m.'!N$4</f>
        <v>15 Nisan 2014 - 17.50</v>
      </c>
      <c r="M264" s="457" t="s">
        <v>1000</v>
      </c>
    </row>
    <row r="265" s="1" customFormat="true" ht="26.25" hidden="false" customHeight="true" outlineLevel="0" collapsed="false">
      <c r="A265" s="448" t="n">
        <v>515</v>
      </c>
      <c r="B265" s="461" t="s">
        <v>445</v>
      </c>
      <c r="C265" s="462" t="n">
        <f aca="false">'1500m.'!C17</f>
        <v>0</v>
      </c>
      <c r="D265" s="463" t="n">
        <f aca="false">'1500m.'!D17</f>
        <v>0</v>
      </c>
      <c r="E265" s="463" t="n">
        <f aca="false">'1500m.'!E17</f>
        <v>0</v>
      </c>
      <c r="F265" s="468" t="n">
        <f aca="false">'1500m.'!F17</f>
        <v>0</v>
      </c>
      <c r="G265" s="465" t="n">
        <f aca="false">'1500m.'!A17</f>
        <v>10</v>
      </c>
      <c r="H265" s="456" t="s">
        <v>94</v>
      </c>
      <c r="I265" s="466"/>
      <c r="J265" s="452" t="str">
        <f aca="false">BİLGİLERİ!$F$21</f>
        <v>16 Yaş Altı Erkekler</v>
      </c>
      <c r="K265" s="467" t="str">
        <f aca="false">CONCATENATE(K$1,"-",A$1)</f>
        <v>Eskişehir-16 Yaş Altı Kulüplerarası Atletizm Ligi</v>
      </c>
      <c r="L265" s="457" t="str">
        <f aca="false">'1500m.'!N$4</f>
        <v>15 Nisan 2014 - 17.50</v>
      </c>
      <c r="M265" s="457" t="s">
        <v>1000</v>
      </c>
    </row>
    <row r="266" s="1" customFormat="true" ht="26.25" hidden="false" customHeight="true" outlineLevel="0" collapsed="false">
      <c r="A266" s="448" t="n">
        <v>516</v>
      </c>
      <c r="B266" s="461" t="s">
        <v>445</v>
      </c>
      <c r="C266" s="462" t="n">
        <f aca="false">'1500m.'!C18</f>
        <v>0</v>
      </c>
      <c r="D266" s="463" t="n">
        <f aca="false">'1500m.'!D18</f>
        <v>0</v>
      </c>
      <c r="E266" s="463" t="n">
        <f aca="false">'1500m.'!E18</f>
        <v>0</v>
      </c>
      <c r="F266" s="468" t="n">
        <f aca="false">'1500m.'!F18</f>
        <v>0</v>
      </c>
      <c r="G266" s="465" t="n">
        <f aca="false">'1500m.'!A18</f>
        <v>11</v>
      </c>
      <c r="H266" s="456" t="s">
        <v>94</v>
      </c>
      <c r="I266" s="466"/>
      <c r="J266" s="452" t="str">
        <f aca="false">BİLGİLERİ!$F$21</f>
        <v>16 Yaş Altı Erkekler</v>
      </c>
      <c r="K266" s="467" t="str">
        <f aca="false">CONCATENATE(K$1,"-",A$1)</f>
        <v>Eskişehir-16 Yaş Altı Kulüplerarası Atletizm Ligi</v>
      </c>
      <c r="L266" s="457" t="str">
        <f aca="false">'1500m.'!N$4</f>
        <v>15 Nisan 2014 - 17.50</v>
      </c>
      <c r="M266" s="457" t="s">
        <v>1000</v>
      </c>
    </row>
    <row r="267" s="1" customFormat="true" ht="26.25" hidden="false" customHeight="true" outlineLevel="0" collapsed="false">
      <c r="A267" s="448" t="n">
        <v>517</v>
      </c>
      <c r="B267" s="461" t="s">
        <v>445</v>
      </c>
      <c r="C267" s="462" t="n">
        <f aca="false">'1500m.'!C19</f>
        <v>0</v>
      </c>
      <c r="D267" s="463" t="n">
        <f aca="false">'1500m.'!D19</f>
        <v>0</v>
      </c>
      <c r="E267" s="463" t="n">
        <f aca="false">'1500m.'!E19</f>
        <v>0</v>
      </c>
      <c r="F267" s="468" t="n">
        <f aca="false">'1500m.'!F19</f>
        <v>0</v>
      </c>
      <c r="G267" s="465" t="n">
        <f aca="false">'1500m.'!A19</f>
        <v>12</v>
      </c>
      <c r="H267" s="456" t="s">
        <v>94</v>
      </c>
      <c r="I267" s="466"/>
      <c r="J267" s="452" t="str">
        <f aca="false">BİLGİLERİ!$F$21</f>
        <v>16 Yaş Altı Erkekler</v>
      </c>
      <c r="K267" s="467" t="str">
        <f aca="false">CONCATENATE(K$1,"-",A$1)</f>
        <v>Eskişehir-16 Yaş Altı Kulüplerarası Atletizm Ligi</v>
      </c>
      <c r="L267" s="457" t="str">
        <f aca="false">'1500m.'!N$4</f>
        <v>15 Nisan 2014 - 17.50</v>
      </c>
      <c r="M267" s="457" t="s">
        <v>1000</v>
      </c>
    </row>
    <row r="268" s="1" customFormat="true" ht="26.25" hidden="false" customHeight="true" outlineLevel="0" collapsed="false">
      <c r="A268" s="448" t="n">
        <v>518</v>
      </c>
      <c r="B268" s="461" t="s">
        <v>445</v>
      </c>
      <c r="C268" s="462" t="n">
        <f aca="false">'1500m.'!C20</f>
        <v>0</v>
      </c>
      <c r="D268" s="463" t="n">
        <f aca="false">'1500m.'!D20</f>
        <v>0</v>
      </c>
      <c r="E268" s="463" t="n">
        <f aca="false">'1500m.'!E20</f>
        <v>0</v>
      </c>
      <c r="F268" s="468" t="n">
        <f aca="false">'1500m.'!F20</f>
        <v>0</v>
      </c>
      <c r="G268" s="465" t="n">
        <f aca="false">'1500m.'!A20</f>
        <v>13</v>
      </c>
      <c r="H268" s="456" t="s">
        <v>94</v>
      </c>
      <c r="I268" s="466"/>
      <c r="J268" s="452" t="str">
        <f aca="false">BİLGİLERİ!$F$21</f>
        <v>16 Yaş Altı Erkekler</v>
      </c>
      <c r="K268" s="467" t="str">
        <f aca="false">CONCATENATE(K$1,"-",A$1)</f>
        <v>Eskişehir-16 Yaş Altı Kulüplerarası Atletizm Ligi</v>
      </c>
      <c r="L268" s="457" t="str">
        <f aca="false">'1500m.'!N$4</f>
        <v>15 Nisan 2014 - 17.50</v>
      </c>
      <c r="M268" s="457" t="s">
        <v>1000</v>
      </c>
    </row>
    <row r="269" s="1" customFormat="true" ht="26.25" hidden="false" customHeight="true" outlineLevel="0" collapsed="false">
      <c r="A269" s="448" t="n">
        <v>519</v>
      </c>
      <c r="B269" s="461" t="s">
        <v>445</v>
      </c>
      <c r="C269" s="462" t="n">
        <f aca="false">'1500m.'!C21</f>
        <v>0</v>
      </c>
      <c r="D269" s="463" t="n">
        <f aca="false">'1500m.'!D21</f>
        <v>0</v>
      </c>
      <c r="E269" s="463" t="n">
        <f aca="false">'1500m.'!E21</f>
        <v>0</v>
      </c>
      <c r="F269" s="468" t="n">
        <f aca="false">'1500m.'!F21</f>
        <v>0</v>
      </c>
      <c r="G269" s="465" t="n">
        <f aca="false">'1500m.'!A21</f>
        <v>14</v>
      </c>
      <c r="H269" s="456" t="s">
        <v>94</v>
      </c>
      <c r="I269" s="466"/>
      <c r="J269" s="452" t="str">
        <f aca="false">BİLGİLERİ!$F$21</f>
        <v>16 Yaş Altı Erkekler</v>
      </c>
      <c r="K269" s="467" t="str">
        <f aca="false">CONCATENATE(K$1,"-",A$1)</f>
        <v>Eskişehir-16 Yaş Altı Kulüplerarası Atletizm Ligi</v>
      </c>
      <c r="L269" s="457" t="str">
        <f aca="false">'1500m.'!N$4</f>
        <v>15 Nisan 2014 - 17.50</v>
      </c>
      <c r="M269" s="457" t="s">
        <v>1000</v>
      </c>
    </row>
    <row r="270" s="1" customFormat="true" ht="26.25" hidden="false" customHeight="true" outlineLevel="0" collapsed="false">
      <c r="A270" s="448" t="n">
        <v>520</v>
      </c>
      <c r="B270" s="461" t="s">
        <v>445</v>
      </c>
      <c r="C270" s="462" t="n">
        <f aca="false">'1500m.'!C22</f>
        <v>0</v>
      </c>
      <c r="D270" s="463" t="n">
        <f aca="false">'1500m.'!D22</f>
        <v>0</v>
      </c>
      <c r="E270" s="463" t="n">
        <f aca="false">'1500m.'!E22</f>
        <v>0</v>
      </c>
      <c r="F270" s="468" t="n">
        <f aca="false">'1500m.'!F22</f>
        <v>0</v>
      </c>
      <c r="G270" s="465" t="n">
        <f aca="false">'1500m.'!A22</f>
        <v>15</v>
      </c>
      <c r="H270" s="456" t="s">
        <v>94</v>
      </c>
      <c r="I270" s="466"/>
      <c r="J270" s="452" t="str">
        <f aca="false">BİLGİLERİ!$F$21</f>
        <v>16 Yaş Altı Erkekler</v>
      </c>
      <c r="K270" s="467" t="str">
        <f aca="false">CONCATENATE(K$1,"-",A$1)</f>
        <v>Eskişehir-16 Yaş Altı Kulüplerarası Atletizm Ligi</v>
      </c>
      <c r="L270" s="457" t="str">
        <f aca="false">'1500m.'!N$4</f>
        <v>15 Nisan 2014 - 17.50</v>
      </c>
      <c r="M270" s="457" t="s">
        <v>1000</v>
      </c>
    </row>
    <row r="271" s="1" customFormat="true" ht="26.25" hidden="false" customHeight="true" outlineLevel="0" collapsed="false">
      <c r="A271" s="448" t="n">
        <v>521</v>
      </c>
      <c r="B271" s="461" t="s">
        <v>445</v>
      </c>
      <c r="C271" s="462" t="n">
        <f aca="false">'1500m.'!C23</f>
        <v>0</v>
      </c>
      <c r="D271" s="463" t="n">
        <f aca="false">'1500m.'!D23</f>
        <v>0</v>
      </c>
      <c r="E271" s="463" t="n">
        <f aca="false">'1500m.'!E23</f>
        <v>0</v>
      </c>
      <c r="F271" s="468" t="n">
        <f aca="false">'1500m.'!F23</f>
        <v>0</v>
      </c>
      <c r="G271" s="465" t="n">
        <f aca="false">'1500m.'!A23</f>
        <v>16</v>
      </c>
      <c r="H271" s="456" t="s">
        <v>94</v>
      </c>
      <c r="I271" s="466"/>
      <c r="J271" s="452" t="str">
        <f aca="false">BİLGİLERİ!$F$21</f>
        <v>16 Yaş Altı Erkekler</v>
      </c>
      <c r="K271" s="467" t="str">
        <f aca="false">CONCATENATE(K$1,"-",A$1)</f>
        <v>Eskişehir-16 Yaş Altı Kulüplerarası Atletizm Ligi</v>
      </c>
      <c r="L271" s="457" t="str">
        <f aca="false">'1500m.'!N$4</f>
        <v>15 Nisan 2014 - 17.50</v>
      </c>
      <c r="M271" s="457" t="s">
        <v>1000</v>
      </c>
    </row>
    <row r="272" s="1" customFormat="true" ht="26.25" hidden="false" customHeight="true" outlineLevel="0" collapsed="false">
      <c r="A272" s="448" t="n">
        <v>522</v>
      </c>
      <c r="B272" s="461" t="s">
        <v>445</v>
      </c>
      <c r="C272" s="462" t="n">
        <f aca="false">'1500m.'!C24</f>
        <v>0</v>
      </c>
      <c r="D272" s="463" t="n">
        <f aca="false">'1500m.'!D24</f>
        <v>0</v>
      </c>
      <c r="E272" s="463" t="n">
        <f aca="false">'1500m.'!E24</f>
        <v>0</v>
      </c>
      <c r="F272" s="468" t="n">
        <f aca="false">'1500m.'!F24</f>
        <v>0</v>
      </c>
      <c r="G272" s="465" t="n">
        <f aca="false">'1500m.'!A24</f>
        <v>17</v>
      </c>
      <c r="H272" s="456" t="s">
        <v>94</v>
      </c>
      <c r="I272" s="466"/>
      <c r="J272" s="452" t="str">
        <f aca="false">BİLGİLERİ!$F$21</f>
        <v>16 Yaş Altı Erkekler</v>
      </c>
      <c r="K272" s="467" t="str">
        <f aca="false">CONCATENATE(K$1,"-",A$1)</f>
        <v>Eskişehir-16 Yaş Altı Kulüplerarası Atletizm Ligi</v>
      </c>
      <c r="L272" s="457" t="str">
        <f aca="false">'1500m.'!N$4</f>
        <v>15 Nisan 2014 - 17.50</v>
      </c>
      <c r="M272" s="457" t="s">
        <v>1000</v>
      </c>
    </row>
    <row r="273" s="1" customFormat="true" ht="26.25" hidden="false" customHeight="true" outlineLevel="0" collapsed="false">
      <c r="A273" s="448" t="n">
        <v>523</v>
      </c>
      <c r="B273" s="461" t="s">
        <v>445</v>
      </c>
      <c r="C273" s="462" t="n">
        <f aca="false">'1500m.'!C25</f>
        <v>0</v>
      </c>
      <c r="D273" s="463" t="n">
        <f aca="false">'1500m.'!D25</f>
        <v>0</v>
      </c>
      <c r="E273" s="463" t="n">
        <f aca="false">'1500m.'!E25</f>
        <v>0</v>
      </c>
      <c r="F273" s="468" t="n">
        <f aca="false">'1500m.'!F25</f>
        <v>0</v>
      </c>
      <c r="G273" s="465" t="n">
        <f aca="false">'1500m.'!A25</f>
        <v>18</v>
      </c>
      <c r="H273" s="456" t="s">
        <v>94</v>
      </c>
      <c r="I273" s="466"/>
      <c r="J273" s="452" t="str">
        <f aca="false">BİLGİLERİ!$F$21</f>
        <v>16 Yaş Altı Erkekler</v>
      </c>
      <c r="K273" s="467" t="str">
        <f aca="false">CONCATENATE(K$1,"-",A$1)</f>
        <v>Eskişehir-16 Yaş Altı Kulüplerarası Atletizm Ligi</v>
      </c>
      <c r="L273" s="457" t="str">
        <f aca="false">'1500m.'!N$4</f>
        <v>15 Nisan 2014 - 17.50</v>
      </c>
      <c r="M273" s="457" t="s">
        <v>1000</v>
      </c>
    </row>
    <row r="274" s="1" customFormat="true" ht="26.25" hidden="false" customHeight="true" outlineLevel="0" collapsed="false">
      <c r="A274" s="448" t="n">
        <v>524</v>
      </c>
      <c r="B274" s="461" t="s">
        <v>445</v>
      </c>
      <c r="C274" s="462" t="n">
        <f aca="false">'1500m.'!C26</f>
        <v>0</v>
      </c>
      <c r="D274" s="463" t="n">
        <f aca="false">'1500m.'!D26</f>
        <v>0</v>
      </c>
      <c r="E274" s="463" t="n">
        <f aca="false">'1500m.'!E26</f>
        <v>0</v>
      </c>
      <c r="F274" s="468" t="n">
        <f aca="false">'1500m.'!F26</f>
        <v>0</v>
      </c>
      <c r="G274" s="465" t="n">
        <f aca="false">'1500m.'!A26</f>
        <v>19</v>
      </c>
      <c r="H274" s="456" t="s">
        <v>94</v>
      </c>
      <c r="I274" s="466"/>
      <c r="J274" s="452" t="str">
        <f aca="false">BİLGİLERİ!$F$21</f>
        <v>16 Yaş Altı Erkekler</v>
      </c>
      <c r="K274" s="467" t="str">
        <f aca="false">CONCATENATE(K$1,"-",A$1)</f>
        <v>Eskişehir-16 Yaş Altı Kulüplerarası Atletizm Ligi</v>
      </c>
      <c r="L274" s="457" t="str">
        <f aca="false">'1500m.'!N$4</f>
        <v>15 Nisan 2014 - 17.50</v>
      </c>
      <c r="M274" s="457" t="s">
        <v>1000</v>
      </c>
    </row>
    <row r="275" s="1" customFormat="true" ht="26.25" hidden="false" customHeight="true" outlineLevel="0" collapsed="false">
      <c r="A275" s="448" t="n">
        <v>525</v>
      </c>
      <c r="B275" s="461" t="s">
        <v>445</v>
      </c>
      <c r="C275" s="462" t="n">
        <f aca="false">'1500m.'!C27</f>
        <v>0</v>
      </c>
      <c r="D275" s="463" t="n">
        <f aca="false">'1500m.'!D27</f>
        <v>0</v>
      </c>
      <c r="E275" s="463" t="n">
        <f aca="false">'1500m.'!E27</f>
        <v>0</v>
      </c>
      <c r="F275" s="468" t="n">
        <f aca="false">'1500m.'!F27</f>
        <v>0</v>
      </c>
      <c r="G275" s="465" t="n">
        <f aca="false">'1500m.'!A27</f>
        <v>20</v>
      </c>
      <c r="H275" s="456" t="s">
        <v>94</v>
      </c>
      <c r="I275" s="466"/>
      <c r="J275" s="452" t="str">
        <f aca="false">BİLGİLERİ!$F$21</f>
        <v>16 Yaş Altı Erkekler</v>
      </c>
      <c r="K275" s="467" t="str">
        <f aca="false">CONCATENATE(K$1,"-",A$1)</f>
        <v>Eskişehir-16 Yaş Altı Kulüplerarası Atletizm Ligi</v>
      </c>
      <c r="L275" s="457" t="str">
        <f aca="false">'1500m.'!N$4</f>
        <v>15 Nisan 2014 - 17.50</v>
      </c>
      <c r="M275" s="457" t="s">
        <v>1000</v>
      </c>
    </row>
    <row r="276" s="1" customFormat="true" ht="26.25" hidden="false" customHeight="true" outlineLevel="0" collapsed="false">
      <c r="A276" s="448" t="n">
        <v>526</v>
      </c>
      <c r="B276" s="461" t="s">
        <v>445</v>
      </c>
      <c r="C276" s="462" t="n">
        <f aca="false">'1500m.'!C28</f>
        <v>0</v>
      </c>
      <c r="D276" s="463" t="n">
        <f aca="false">'1500m.'!D28</f>
        <v>0</v>
      </c>
      <c r="E276" s="463" t="n">
        <f aca="false">'1500m.'!E28</f>
        <v>0</v>
      </c>
      <c r="F276" s="468" t="n">
        <f aca="false">'1500m.'!F28</f>
        <v>0</v>
      </c>
      <c r="G276" s="465" t="n">
        <f aca="false">'1500m.'!A28</f>
        <v>21</v>
      </c>
      <c r="H276" s="456" t="s">
        <v>94</v>
      </c>
      <c r="I276" s="466"/>
      <c r="J276" s="452" t="str">
        <f aca="false">BİLGİLERİ!$F$21</f>
        <v>16 Yaş Altı Erkekler</v>
      </c>
      <c r="K276" s="467" t="str">
        <f aca="false">CONCATENATE(K$1,"-",A$1)</f>
        <v>Eskişehir-16 Yaş Altı Kulüplerarası Atletizm Ligi</v>
      </c>
      <c r="L276" s="457" t="str">
        <f aca="false">'1500m.'!N$4</f>
        <v>15 Nisan 2014 - 17.50</v>
      </c>
      <c r="M276" s="457" t="s">
        <v>1000</v>
      </c>
    </row>
    <row r="277" s="1" customFormat="true" ht="26.25" hidden="false" customHeight="true" outlineLevel="0" collapsed="false">
      <c r="A277" s="448" t="n">
        <v>527</v>
      </c>
      <c r="B277" s="461" t="s">
        <v>445</v>
      </c>
      <c r="C277" s="462" t="n">
        <f aca="false">'1500m.'!C29</f>
        <v>0</v>
      </c>
      <c r="D277" s="463" t="n">
        <f aca="false">'1500m.'!D29</f>
        <v>0</v>
      </c>
      <c r="E277" s="463" t="n">
        <f aca="false">'1500m.'!E29</f>
        <v>0</v>
      </c>
      <c r="F277" s="468" t="n">
        <f aca="false">'1500m.'!F29</f>
        <v>0</v>
      </c>
      <c r="G277" s="465" t="n">
        <f aca="false">'1500m.'!A29</f>
        <v>22</v>
      </c>
      <c r="H277" s="456" t="s">
        <v>94</v>
      </c>
      <c r="I277" s="466"/>
      <c r="J277" s="452" t="str">
        <f aca="false">BİLGİLERİ!$F$21</f>
        <v>16 Yaş Altı Erkekler</v>
      </c>
      <c r="K277" s="467" t="str">
        <f aca="false">CONCATENATE(K$1,"-",A$1)</f>
        <v>Eskişehir-16 Yaş Altı Kulüplerarası Atletizm Ligi</v>
      </c>
      <c r="L277" s="457" t="str">
        <f aca="false">'1500m.'!N$4</f>
        <v>15 Nisan 2014 - 17.50</v>
      </c>
      <c r="M277" s="457" t="s">
        <v>1000</v>
      </c>
    </row>
    <row r="278" s="1" customFormat="true" ht="26.25" hidden="false" customHeight="true" outlineLevel="0" collapsed="false">
      <c r="A278" s="448" t="n">
        <v>528</v>
      </c>
      <c r="B278" s="461" t="s">
        <v>445</v>
      </c>
      <c r="C278" s="462" t="n">
        <f aca="false">'1500m.'!C30</f>
        <v>0</v>
      </c>
      <c r="D278" s="463" t="n">
        <f aca="false">'1500m.'!D30</f>
        <v>0</v>
      </c>
      <c r="E278" s="463" t="n">
        <f aca="false">'1500m.'!E30</f>
        <v>0</v>
      </c>
      <c r="F278" s="468" t="n">
        <f aca="false">'1500m.'!F30</f>
        <v>0</v>
      </c>
      <c r="G278" s="465" t="n">
        <f aca="false">'1500m.'!A30</f>
        <v>0</v>
      </c>
      <c r="H278" s="456" t="s">
        <v>94</v>
      </c>
      <c r="I278" s="466"/>
      <c r="J278" s="452" t="str">
        <f aca="false">BİLGİLERİ!$F$21</f>
        <v>16 Yaş Altı Erkekler</v>
      </c>
      <c r="K278" s="467" t="str">
        <f aca="false">CONCATENATE(K$1,"-",A$1)</f>
        <v>Eskişehir-16 Yaş Altı Kulüplerarası Atletizm Ligi</v>
      </c>
      <c r="L278" s="457" t="str">
        <f aca="false">'1500m.'!N$4</f>
        <v>15 Nisan 2014 - 17.50</v>
      </c>
      <c r="M278" s="457" t="s">
        <v>1000</v>
      </c>
    </row>
    <row r="279" s="1" customFormat="true" ht="26.25" hidden="false" customHeight="true" outlineLevel="0" collapsed="false">
      <c r="A279" s="448" t="n">
        <v>529</v>
      </c>
      <c r="B279" s="461" t="s">
        <v>445</v>
      </c>
      <c r="C279" s="462" t="n">
        <f aca="false">'1500m.'!C31</f>
        <v>0</v>
      </c>
      <c r="D279" s="463" t="n">
        <f aca="false">'1500m.'!D31</f>
        <v>0</v>
      </c>
      <c r="E279" s="463" t="n">
        <f aca="false">'1500m.'!E31</f>
        <v>0</v>
      </c>
      <c r="F279" s="468" t="n">
        <f aca="false">'1500m.'!F31</f>
        <v>0</v>
      </c>
      <c r="G279" s="465" t="n">
        <f aca="false">'1500m.'!A31</f>
        <v>0</v>
      </c>
      <c r="H279" s="456" t="s">
        <v>94</v>
      </c>
      <c r="I279" s="466"/>
      <c r="J279" s="452" t="str">
        <f aca="false">BİLGİLERİ!$F$21</f>
        <v>16 Yaş Altı Erkekler</v>
      </c>
      <c r="K279" s="467" t="str">
        <f aca="false">CONCATENATE(K$1,"-",A$1)</f>
        <v>Eskişehir-16 Yaş Altı Kulüplerarası Atletizm Ligi</v>
      </c>
      <c r="L279" s="457" t="str">
        <f aca="false">'1500m.'!N$4</f>
        <v>15 Nisan 2014 - 17.50</v>
      </c>
      <c r="M279" s="457" t="s">
        <v>1000</v>
      </c>
    </row>
    <row r="280" s="1" customFormat="true" ht="26.25" hidden="false" customHeight="true" outlineLevel="0" collapsed="false">
      <c r="A280" s="448" t="n">
        <v>530</v>
      </c>
      <c r="B280" s="461" t="s">
        <v>445</v>
      </c>
      <c r="C280" s="462" t="n">
        <f aca="false">'1500m.'!C32</f>
        <v>0</v>
      </c>
      <c r="D280" s="463" t="n">
        <f aca="false">'1500m.'!D32</f>
        <v>0</v>
      </c>
      <c r="E280" s="463" t="n">
        <f aca="false">'1500m.'!E32</f>
        <v>0</v>
      </c>
      <c r="F280" s="468" t="n">
        <f aca="false">'1500m.'!F32</f>
        <v>0</v>
      </c>
      <c r="G280" s="465" t="n">
        <f aca="false">'1500m.'!A32</f>
        <v>0</v>
      </c>
      <c r="H280" s="456" t="s">
        <v>94</v>
      </c>
      <c r="I280" s="466"/>
      <c r="J280" s="452" t="str">
        <f aca="false">BİLGİLERİ!$F$21</f>
        <v>16 Yaş Altı Erkekler</v>
      </c>
      <c r="K280" s="467" t="str">
        <f aca="false">CONCATENATE(K$1,"-",A$1)</f>
        <v>Eskişehir-16 Yaş Altı Kulüplerarası Atletizm Ligi</v>
      </c>
      <c r="L280" s="457" t="str">
        <f aca="false">'1500m.'!N$4</f>
        <v>15 Nisan 2014 - 17.50</v>
      </c>
      <c r="M280" s="457" t="s">
        <v>1000</v>
      </c>
    </row>
    <row r="281" s="1" customFormat="true" ht="26.25" hidden="false" customHeight="true" outlineLevel="0" collapsed="false">
      <c r="A281" s="448" t="n">
        <v>531</v>
      </c>
      <c r="B281" s="461" t="s">
        <v>445</v>
      </c>
      <c r="C281" s="462" t="n">
        <f aca="false">'1500m.'!C33</f>
        <v>0</v>
      </c>
      <c r="D281" s="463" t="n">
        <f aca="false">'1500m.'!D33</f>
        <v>0</v>
      </c>
      <c r="E281" s="463" t="n">
        <f aca="false">'1500m.'!E33</f>
        <v>0</v>
      </c>
      <c r="F281" s="468" t="n">
        <f aca="false">'1500m.'!F33</f>
        <v>0</v>
      </c>
      <c r="G281" s="465" t="n">
        <f aca="false">'1500m.'!A33</f>
        <v>0</v>
      </c>
      <c r="H281" s="456" t="s">
        <v>94</v>
      </c>
      <c r="I281" s="466"/>
      <c r="J281" s="452" t="str">
        <f aca="false">BİLGİLERİ!$F$21</f>
        <v>16 Yaş Altı Erkekler</v>
      </c>
      <c r="K281" s="467" t="str">
        <f aca="false">CONCATENATE(K$1,"-",A$1)</f>
        <v>Eskişehir-16 Yaş Altı Kulüplerarası Atletizm Ligi</v>
      </c>
      <c r="L281" s="457" t="str">
        <f aca="false">'1500m.'!N$4</f>
        <v>15 Nisan 2014 - 17.50</v>
      </c>
      <c r="M281" s="457" t="s">
        <v>1000</v>
      </c>
    </row>
    <row r="282" s="1" customFormat="true" ht="26.25" hidden="false" customHeight="true" outlineLevel="0" collapsed="false">
      <c r="A282" s="448" t="n">
        <v>532</v>
      </c>
      <c r="B282" s="461" t="s">
        <v>445</v>
      </c>
      <c r="C282" s="462" t="e">
        <f aca="false">#REF!</f>
        <v>#REF!</v>
      </c>
      <c r="D282" s="463" t="e">
        <f aca="false">#REF!</f>
        <v>#REF!</v>
      </c>
      <c r="E282" s="463" t="e">
        <f aca="false">#REF!</f>
        <v>#REF!</v>
      </c>
      <c r="F282" s="468" t="e">
        <f aca="false">#REF!</f>
        <v>#REF!</v>
      </c>
      <c r="G282" s="465" t="e">
        <f aca="false">#REF!</f>
        <v>#REF!</v>
      </c>
      <c r="H282" s="456" t="s">
        <v>94</v>
      </c>
      <c r="I282" s="466"/>
      <c r="J282" s="452" t="str">
        <f aca="false">BİLGİLERİ!$F$21</f>
        <v>16 Yaş Altı Erkekler</v>
      </c>
      <c r="K282" s="467" t="str">
        <f aca="false">CONCATENATE(K$1,"-",A$1)</f>
        <v>Eskişehir-16 Yaş Altı Kulüplerarası Atletizm Ligi</v>
      </c>
      <c r="L282" s="457" t="str">
        <f aca="false">'1500m.'!N$4</f>
        <v>15 Nisan 2014 - 17.50</v>
      </c>
      <c r="M282" s="457" t="s">
        <v>1000</v>
      </c>
    </row>
    <row r="283" s="1" customFormat="true" ht="26.25" hidden="false" customHeight="true" outlineLevel="0" collapsed="false">
      <c r="A283" s="448" t="n">
        <v>533</v>
      </c>
      <c r="B283" s="461" t="s">
        <v>445</v>
      </c>
      <c r="C283" s="462" t="e">
        <f aca="false">#REF!</f>
        <v>#REF!</v>
      </c>
      <c r="D283" s="463" t="e">
        <f aca="false">#REF!</f>
        <v>#REF!</v>
      </c>
      <c r="E283" s="463" t="e">
        <f aca="false">#REF!</f>
        <v>#REF!</v>
      </c>
      <c r="F283" s="468" t="e">
        <f aca="false">#REF!</f>
        <v>#REF!</v>
      </c>
      <c r="G283" s="465" t="e">
        <f aca="false">#REF!</f>
        <v>#REF!</v>
      </c>
      <c r="H283" s="456" t="s">
        <v>94</v>
      </c>
      <c r="I283" s="466"/>
      <c r="J283" s="452" t="str">
        <f aca="false">BİLGİLERİ!$F$21</f>
        <v>16 Yaş Altı Erkekler</v>
      </c>
      <c r="K283" s="467" t="str">
        <f aca="false">CONCATENATE(K$1,"-",A$1)</f>
        <v>Eskişehir-16 Yaş Altı Kulüplerarası Atletizm Ligi</v>
      </c>
      <c r="L283" s="457" t="str">
        <f aca="false">'1500m.'!N$4</f>
        <v>15 Nisan 2014 - 17.50</v>
      </c>
      <c r="M283" s="457" t="s">
        <v>1000</v>
      </c>
    </row>
    <row r="284" s="1" customFormat="true" ht="26.25" hidden="false" customHeight="true" outlineLevel="0" collapsed="false">
      <c r="A284" s="448" t="n">
        <v>534</v>
      </c>
      <c r="B284" s="461" t="s">
        <v>445</v>
      </c>
      <c r="C284" s="462" t="e">
        <f aca="false">#REF!</f>
        <v>#REF!</v>
      </c>
      <c r="D284" s="463" t="e">
        <f aca="false">#REF!</f>
        <v>#REF!</v>
      </c>
      <c r="E284" s="463" t="e">
        <f aca="false">#REF!</f>
        <v>#REF!</v>
      </c>
      <c r="F284" s="468" t="e">
        <f aca="false">#REF!</f>
        <v>#REF!</v>
      </c>
      <c r="G284" s="465" t="e">
        <f aca="false">#REF!</f>
        <v>#REF!</v>
      </c>
      <c r="H284" s="456" t="s">
        <v>94</v>
      </c>
      <c r="I284" s="466"/>
      <c r="J284" s="452" t="str">
        <f aca="false">BİLGİLERİ!$F$21</f>
        <v>16 Yaş Altı Erkekler</v>
      </c>
      <c r="K284" s="467" t="str">
        <f aca="false">CONCATENATE(K$1,"-",A$1)</f>
        <v>Eskişehir-16 Yaş Altı Kulüplerarası Atletizm Ligi</v>
      </c>
      <c r="L284" s="457" t="str">
        <f aca="false">'1500m.'!N$4</f>
        <v>15 Nisan 2014 - 17.50</v>
      </c>
      <c r="M284" s="457" t="s">
        <v>1000</v>
      </c>
    </row>
    <row r="285" s="1" customFormat="true" ht="26.25" hidden="false" customHeight="true" outlineLevel="0" collapsed="false">
      <c r="A285" s="448" t="n">
        <v>535</v>
      </c>
      <c r="B285" s="461" t="s">
        <v>445</v>
      </c>
      <c r="C285" s="462" t="e">
        <f aca="false">#REF!</f>
        <v>#REF!</v>
      </c>
      <c r="D285" s="463" t="e">
        <f aca="false">#REF!</f>
        <v>#REF!</v>
      </c>
      <c r="E285" s="463" t="e">
        <f aca="false">#REF!</f>
        <v>#REF!</v>
      </c>
      <c r="F285" s="468" t="e">
        <f aca="false">#REF!</f>
        <v>#REF!</v>
      </c>
      <c r="G285" s="465" t="e">
        <f aca="false">#REF!</f>
        <v>#REF!</v>
      </c>
      <c r="H285" s="456" t="s">
        <v>94</v>
      </c>
      <c r="I285" s="466"/>
      <c r="J285" s="452" t="str">
        <f aca="false">BİLGİLERİ!$F$21</f>
        <v>16 Yaş Altı Erkekler</v>
      </c>
      <c r="K285" s="467" t="str">
        <f aca="false">CONCATENATE(K$1,"-",A$1)</f>
        <v>Eskişehir-16 Yaş Altı Kulüplerarası Atletizm Ligi</v>
      </c>
      <c r="L285" s="457" t="str">
        <f aca="false">'1500m.'!N$4</f>
        <v>15 Nisan 2014 - 17.50</v>
      </c>
      <c r="M285" s="457" t="s">
        <v>1000</v>
      </c>
    </row>
    <row r="286" s="1" customFormat="true" ht="26.25" hidden="false" customHeight="true" outlineLevel="0" collapsed="false">
      <c r="A286" s="448" t="n">
        <v>536</v>
      </c>
      <c r="B286" s="461" t="s">
        <v>445</v>
      </c>
      <c r="C286" s="462" t="e">
        <f aca="false">#REF!</f>
        <v>#REF!</v>
      </c>
      <c r="D286" s="463" t="e">
        <f aca="false">#REF!</f>
        <v>#REF!</v>
      </c>
      <c r="E286" s="463" t="e">
        <f aca="false">#REF!</f>
        <v>#REF!</v>
      </c>
      <c r="F286" s="468" t="e">
        <f aca="false">#REF!</f>
        <v>#REF!</v>
      </c>
      <c r="G286" s="465" t="e">
        <f aca="false">#REF!</f>
        <v>#REF!</v>
      </c>
      <c r="H286" s="456" t="s">
        <v>94</v>
      </c>
      <c r="I286" s="466"/>
      <c r="J286" s="452" t="str">
        <f aca="false">BİLGİLERİ!$F$21</f>
        <v>16 Yaş Altı Erkekler</v>
      </c>
      <c r="K286" s="467" t="str">
        <f aca="false">CONCATENATE(K$1,"-",A$1)</f>
        <v>Eskişehir-16 Yaş Altı Kulüplerarası Atletizm Ligi</v>
      </c>
      <c r="L286" s="457" t="str">
        <f aca="false">'1500m.'!N$4</f>
        <v>15 Nisan 2014 - 17.50</v>
      </c>
      <c r="M286" s="457" t="s">
        <v>1000</v>
      </c>
    </row>
    <row r="287" s="1" customFormat="true" ht="26.25" hidden="false" customHeight="true" outlineLevel="0" collapsed="false">
      <c r="A287" s="448" t="n">
        <v>537</v>
      </c>
      <c r="B287" s="461" t="s">
        <v>445</v>
      </c>
      <c r="C287" s="462" t="e">
        <f aca="false">#REF!</f>
        <v>#REF!</v>
      </c>
      <c r="D287" s="463" t="e">
        <f aca="false">#REF!</f>
        <v>#REF!</v>
      </c>
      <c r="E287" s="463" t="e">
        <f aca="false">#REF!</f>
        <v>#REF!</v>
      </c>
      <c r="F287" s="468" t="e">
        <f aca="false">#REF!</f>
        <v>#REF!</v>
      </c>
      <c r="G287" s="465" t="e">
        <f aca="false">#REF!</f>
        <v>#REF!</v>
      </c>
      <c r="H287" s="456" t="s">
        <v>94</v>
      </c>
      <c r="I287" s="466"/>
      <c r="J287" s="452" t="str">
        <f aca="false">BİLGİLERİ!$F$21</f>
        <v>16 Yaş Altı Erkekler</v>
      </c>
      <c r="K287" s="467" t="str">
        <f aca="false">CONCATENATE(K$1,"-",A$1)</f>
        <v>Eskişehir-16 Yaş Altı Kulüplerarası Atletizm Ligi</v>
      </c>
      <c r="L287" s="457" t="str">
        <f aca="false">'1500m.'!N$4</f>
        <v>15 Nisan 2014 - 17.50</v>
      </c>
      <c r="M287" s="457" t="s">
        <v>1000</v>
      </c>
    </row>
    <row r="288" s="1" customFormat="true" ht="26.25" hidden="false" customHeight="true" outlineLevel="0" collapsed="false">
      <c r="A288" s="448" t="n">
        <v>538</v>
      </c>
      <c r="B288" s="461" t="s">
        <v>445</v>
      </c>
      <c r="C288" s="462" t="e">
        <f aca="false">#REF!</f>
        <v>#REF!</v>
      </c>
      <c r="D288" s="463" t="e">
        <f aca="false">#REF!</f>
        <v>#REF!</v>
      </c>
      <c r="E288" s="463" t="e">
        <f aca="false">#REF!</f>
        <v>#REF!</v>
      </c>
      <c r="F288" s="468" t="e">
        <f aca="false">#REF!</f>
        <v>#REF!</v>
      </c>
      <c r="G288" s="465" t="e">
        <f aca="false">#REF!</f>
        <v>#REF!</v>
      </c>
      <c r="H288" s="456" t="s">
        <v>94</v>
      </c>
      <c r="I288" s="466"/>
      <c r="J288" s="452" t="str">
        <f aca="false">BİLGİLERİ!$F$21</f>
        <v>16 Yaş Altı Erkekler</v>
      </c>
      <c r="K288" s="467" t="str">
        <f aca="false">CONCATENATE(K$1,"-",A$1)</f>
        <v>Eskişehir-16 Yaş Altı Kulüplerarası Atletizm Ligi</v>
      </c>
      <c r="L288" s="457" t="str">
        <f aca="false">'1500m.'!N$4</f>
        <v>15 Nisan 2014 - 17.50</v>
      </c>
      <c r="M288" s="457" t="s">
        <v>1000</v>
      </c>
    </row>
    <row r="289" s="1" customFormat="true" ht="26.25" hidden="false" customHeight="true" outlineLevel="0" collapsed="false">
      <c r="A289" s="448" t="n">
        <v>539</v>
      </c>
      <c r="B289" s="461" t="s">
        <v>445</v>
      </c>
      <c r="C289" s="462" t="e">
        <f aca="false">#REF!</f>
        <v>#REF!</v>
      </c>
      <c r="D289" s="463" t="e">
        <f aca="false">#REF!</f>
        <v>#REF!</v>
      </c>
      <c r="E289" s="463" t="e">
        <f aca="false">#REF!</f>
        <v>#REF!</v>
      </c>
      <c r="F289" s="468" t="e">
        <f aca="false">#REF!</f>
        <v>#REF!</v>
      </c>
      <c r="G289" s="465" t="e">
        <f aca="false">#REF!</f>
        <v>#REF!</v>
      </c>
      <c r="H289" s="456" t="s">
        <v>94</v>
      </c>
      <c r="I289" s="466"/>
      <c r="J289" s="452" t="str">
        <f aca="false">BİLGİLERİ!$F$21</f>
        <v>16 Yaş Altı Erkekler</v>
      </c>
      <c r="K289" s="467" t="str">
        <f aca="false">CONCATENATE(K$1,"-",A$1)</f>
        <v>Eskişehir-16 Yaş Altı Kulüplerarası Atletizm Ligi</v>
      </c>
      <c r="L289" s="457" t="str">
        <f aca="false">'1500m.'!N$4</f>
        <v>15 Nisan 2014 - 17.50</v>
      </c>
      <c r="M289" s="457" t="s">
        <v>1000</v>
      </c>
    </row>
    <row r="290" s="1" customFormat="true" ht="26.25" hidden="false" customHeight="true" outlineLevel="0" collapsed="false">
      <c r="A290" s="448" t="n">
        <v>540</v>
      </c>
      <c r="B290" s="461" t="s">
        <v>320</v>
      </c>
      <c r="C290" s="462" t="n">
        <f aca="false">'300m.'!C8</f>
        <v>0</v>
      </c>
      <c r="D290" s="463" t="n">
        <f aca="false">'300m.'!D8</f>
        <v>0</v>
      </c>
      <c r="E290" s="463" t="n">
        <f aca="false">'300m.'!E8</f>
        <v>0</v>
      </c>
      <c r="F290" s="464" t="n">
        <f aca="false">'300m.'!F8</f>
        <v>0</v>
      </c>
      <c r="G290" s="465" t="n">
        <f aca="false">'300m.'!A8</f>
        <v>1</v>
      </c>
      <c r="H290" s="456" t="s">
        <v>1002</v>
      </c>
      <c r="I290" s="466"/>
      <c r="J290" s="452" t="str">
        <f aca="false">BİLGİLERİ!$F$21</f>
        <v>16 Yaş Altı Erkekler</v>
      </c>
      <c r="K290" s="467" t="str">
        <f aca="false">CONCATENATE(K$1,"-",A$1)</f>
        <v>Eskişehir-16 Yaş Altı Kulüplerarası Atletizm Ligi</v>
      </c>
      <c r="L290" s="457" t="str">
        <f aca="false">'300m.'!N$4</f>
        <v>15 Nisan 2014 - 18.20</v>
      </c>
      <c r="M290" s="457" t="s">
        <v>1000</v>
      </c>
    </row>
    <row r="291" s="1" customFormat="true" ht="26.25" hidden="false" customHeight="true" outlineLevel="0" collapsed="false">
      <c r="A291" s="448" t="n">
        <v>541</v>
      </c>
      <c r="B291" s="461" t="s">
        <v>320</v>
      </c>
      <c r="C291" s="462" t="n">
        <f aca="false">'300m.'!C9</f>
        <v>0</v>
      </c>
      <c r="D291" s="463" t="n">
        <f aca="false">'300m.'!D9</f>
        <v>0</v>
      </c>
      <c r="E291" s="463" t="n">
        <f aca="false">'300m.'!E9</f>
        <v>0</v>
      </c>
      <c r="F291" s="464" t="n">
        <f aca="false">'300m.'!F9</f>
        <v>0</v>
      </c>
      <c r="G291" s="465" t="n">
        <f aca="false">'300m.'!A9</f>
        <v>2</v>
      </c>
      <c r="H291" s="456" t="s">
        <v>1002</v>
      </c>
      <c r="I291" s="466"/>
      <c r="J291" s="452" t="str">
        <f aca="false">BİLGİLERİ!$F$21</f>
        <v>16 Yaş Altı Erkekler</v>
      </c>
      <c r="K291" s="467" t="str">
        <f aca="false">CONCATENATE(K$1,"-",A$1)</f>
        <v>Eskişehir-16 Yaş Altı Kulüplerarası Atletizm Ligi</v>
      </c>
      <c r="L291" s="457" t="str">
        <f aca="false">'300m.'!N$4</f>
        <v>15 Nisan 2014 - 18.20</v>
      </c>
      <c r="M291" s="457" t="s">
        <v>1000</v>
      </c>
    </row>
    <row r="292" s="1" customFormat="true" ht="26.25" hidden="false" customHeight="true" outlineLevel="0" collapsed="false">
      <c r="A292" s="448" t="n">
        <v>542</v>
      </c>
      <c r="B292" s="461" t="s">
        <v>320</v>
      </c>
      <c r="C292" s="462" t="n">
        <f aca="false">'300m.'!C10</f>
        <v>0</v>
      </c>
      <c r="D292" s="463" t="n">
        <f aca="false">'300m.'!D10</f>
        <v>0</v>
      </c>
      <c r="E292" s="463" t="n">
        <f aca="false">'300m.'!E10</f>
        <v>0</v>
      </c>
      <c r="F292" s="464" t="n">
        <f aca="false">'300m.'!F10</f>
        <v>0</v>
      </c>
      <c r="G292" s="465" t="n">
        <f aca="false">'300m.'!A10</f>
        <v>3</v>
      </c>
      <c r="H292" s="456" t="s">
        <v>1002</v>
      </c>
      <c r="I292" s="466"/>
      <c r="J292" s="452" t="str">
        <f aca="false">BİLGİLERİ!$F$21</f>
        <v>16 Yaş Altı Erkekler</v>
      </c>
      <c r="K292" s="467" t="str">
        <f aca="false">CONCATENATE(K$1,"-",A$1)</f>
        <v>Eskişehir-16 Yaş Altı Kulüplerarası Atletizm Ligi</v>
      </c>
      <c r="L292" s="457" t="str">
        <f aca="false">'300m.'!N$4</f>
        <v>15 Nisan 2014 - 18.20</v>
      </c>
      <c r="M292" s="457" t="s">
        <v>1000</v>
      </c>
    </row>
    <row r="293" s="1" customFormat="true" ht="26.25" hidden="false" customHeight="true" outlineLevel="0" collapsed="false">
      <c r="A293" s="448" t="n">
        <v>543</v>
      </c>
      <c r="B293" s="461" t="s">
        <v>320</v>
      </c>
      <c r="C293" s="462" t="n">
        <f aca="false">'300m.'!C11</f>
        <v>0</v>
      </c>
      <c r="D293" s="463" t="n">
        <f aca="false">'300m.'!D11</f>
        <v>0</v>
      </c>
      <c r="E293" s="463" t="n">
        <f aca="false">'300m.'!E11</f>
        <v>0</v>
      </c>
      <c r="F293" s="464" t="n">
        <f aca="false">'300m.'!F11</f>
        <v>0</v>
      </c>
      <c r="G293" s="465" t="n">
        <f aca="false">'300m.'!A11</f>
        <v>4</v>
      </c>
      <c r="H293" s="456" t="s">
        <v>1002</v>
      </c>
      <c r="I293" s="466"/>
      <c r="J293" s="452" t="str">
        <f aca="false">BİLGİLERİ!$F$21</f>
        <v>16 Yaş Altı Erkekler</v>
      </c>
      <c r="K293" s="467" t="str">
        <f aca="false">CONCATENATE(K$1,"-",A$1)</f>
        <v>Eskişehir-16 Yaş Altı Kulüplerarası Atletizm Ligi</v>
      </c>
      <c r="L293" s="457" t="str">
        <f aca="false">'300m.'!N$4</f>
        <v>15 Nisan 2014 - 18.20</v>
      </c>
      <c r="M293" s="457" t="s">
        <v>1000</v>
      </c>
    </row>
    <row r="294" s="1" customFormat="true" ht="26.25" hidden="false" customHeight="true" outlineLevel="0" collapsed="false">
      <c r="A294" s="448" t="n">
        <v>544</v>
      </c>
      <c r="B294" s="461" t="s">
        <v>320</v>
      </c>
      <c r="C294" s="462" t="n">
        <f aca="false">'300m.'!C12</f>
        <v>0</v>
      </c>
      <c r="D294" s="463" t="n">
        <f aca="false">'300m.'!D12</f>
        <v>0</v>
      </c>
      <c r="E294" s="463" t="n">
        <f aca="false">'300m.'!E12</f>
        <v>0</v>
      </c>
      <c r="F294" s="464" t="n">
        <f aca="false">'300m.'!F12</f>
        <v>0</v>
      </c>
      <c r="G294" s="465" t="n">
        <f aca="false">'300m.'!A12</f>
        <v>5</v>
      </c>
      <c r="H294" s="456" t="s">
        <v>1002</v>
      </c>
      <c r="I294" s="466"/>
      <c r="J294" s="452" t="str">
        <f aca="false">BİLGİLERİ!$F$21</f>
        <v>16 Yaş Altı Erkekler</v>
      </c>
      <c r="K294" s="467" t="str">
        <f aca="false">CONCATENATE(K$1,"-",A$1)</f>
        <v>Eskişehir-16 Yaş Altı Kulüplerarası Atletizm Ligi</v>
      </c>
      <c r="L294" s="457" t="str">
        <f aca="false">'300m.'!N$4</f>
        <v>15 Nisan 2014 - 18.20</v>
      </c>
      <c r="M294" s="457" t="s">
        <v>1000</v>
      </c>
    </row>
    <row r="295" s="1" customFormat="true" ht="26.25" hidden="false" customHeight="true" outlineLevel="0" collapsed="false">
      <c r="A295" s="448" t="n">
        <v>545</v>
      </c>
      <c r="B295" s="461" t="s">
        <v>320</v>
      </c>
      <c r="C295" s="462" t="n">
        <f aca="false">'300m.'!C13</f>
        <v>0</v>
      </c>
      <c r="D295" s="463" t="n">
        <f aca="false">'300m.'!D13</f>
        <v>0</v>
      </c>
      <c r="E295" s="463" t="n">
        <f aca="false">'300m.'!E13</f>
        <v>0</v>
      </c>
      <c r="F295" s="464" t="n">
        <f aca="false">'300m.'!F13</f>
        <v>0</v>
      </c>
      <c r="G295" s="465" t="n">
        <f aca="false">'300m.'!A13</f>
        <v>6</v>
      </c>
      <c r="H295" s="456" t="s">
        <v>1002</v>
      </c>
      <c r="I295" s="466"/>
      <c r="J295" s="452" t="str">
        <f aca="false">BİLGİLERİ!$F$21</f>
        <v>16 Yaş Altı Erkekler</v>
      </c>
      <c r="K295" s="467" t="str">
        <f aca="false">CONCATENATE(K$1,"-",A$1)</f>
        <v>Eskişehir-16 Yaş Altı Kulüplerarası Atletizm Ligi</v>
      </c>
      <c r="L295" s="457" t="str">
        <f aca="false">'300m.'!N$4</f>
        <v>15 Nisan 2014 - 18.20</v>
      </c>
      <c r="M295" s="457" t="s">
        <v>1000</v>
      </c>
    </row>
    <row r="296" s="1" customFormat="true" ht="26.25" hidden="false" customHeight="true" outlineLevel="0" collapsed="false">
      <c r="A296" s="448" t="n">
        <v>546</v>
      </c>
      <c r="B296" s="461" t="s">
        <v>320</v>
      </c>
      <c r="C296" s="462" t="n">
        <f aca="false">'300m.'!C14</f>
        <v>0</v>
      </c>
      <c r="D296" s="463" t="n">
        <f aca="false">'300m.'!D14</f>
        <v>0</v>
      </c>
      <c r="E296" s="463" t="n">
        <f aca="false">'300m.'!E14</f>
        <v>0</v>
      </c>
      <c r="F296" s="464" t="n">
        <f aca="false">'300m.'!F14</f>
        <v>0</v>
      </c>
      <c r="G296" s="465" t="n">
        <f aca="false">'300m.'!A14</f>
        <v>7</v>
      </c>
      <c r="H296" s="456" t="s">
        <v>1002</v>
      </c>
      <c r="I296" s="466"/>
      <c r="J296" s="452" t="str">
        <f aca="false">BİLGİLERİ!$F$21</f>
        <v>16 Yaş Altı Erkekler</v>
      </c>
      <c r="K296" s="467" t="str">
        <f aca="false">CONCATENATE(K$1,"-",A$1)</f>
        <v>Eskişehir-16 Yaş Altı Kulüplerarası Atletizm Ligi</v>
      </c>
      <c r="L296" s="457" t="str">
        <f aca="false">'300m.'!N$4</f>
        <v>15 Nisan 2014 - 18.20</v>
      </c>
      <c r="M296" s="457" t="s">
        <v>1000</v>
      </c>
    </row>
    <row r="297" s="1" customFormat="true" ht="26.25" hidden="false" customHeight="true" outlineLevel="0" collapsed="false">
      <c r="A297" s="448" t="n">
        <v>547</v>
      </c>
      <c r="B297" s="461" t="s">
        <v>320</v>
      </c>
      <c r="C297" s="462" t="n">
        <f aca="false">'300m.'!C15</f>
        <v>0</v>
      </c>
      <c r="D297" s="463" t="n">
        <f aca="false">'300m.'!D15</f>
        <v>0</v>
      </c>
      <c r="E297" s="463" t="n">
        <f aca="false">'300m.'!E15</f>
        <v>0</v>
      </c>
      <c r="F297" s="464" t="n">
        <f aca="false">'300m.'!F15</f>
        <v>0</v>
      </c>
      <c r="G297" s="465" t="n">
        <f aca="false">'300m.'!A15</f>
        <v>8</v>
      </c>
      <c r="H297" s="456" t="s">
        <v>1002</v>
      </c>
      <c r="I297" s="466"/>
      <c r="J297" s="452" t="str">
        <f aca="false">BİLGİLERİ!$F$21</f>
        <v>16 Yaş Altı Erkekler</v>
      </c>
      <c r="K297" s="467" t="str">
        <f aca="false">CONCATENATE(K$1,"-",A$1)</f>
        <v>Eskişehir-16 Yaş Altı Kulüplerarası Atletizm Ligi</v>
      </c>
      <c r="L297" s="457" t="str">
        <f aca="false">'300m.'!N$4</f>
        <v>15 Nisan 2014 - 18.20</v>
      </c>
      <c r="M297" s="457" t="s">
        <v>1000</v>
      </c>
    </row>
    <row r="298" s="1" customFormat="true" ht="26.25" hidden="false" customHeight="true" outlineLevel="0" collapsed="false">
      <c r="A298" s="448" t="n">
        <v>548</v>
      </c>
      <c r="B298" s="461" t="s">
        <v>320</v>
      </c>
      <c r="C298" s="462" t="n">
        <f aca="false">'300m.'!C16</f>
        <v>0</v>
      </c>
      <c r="D298" s="463" t="n">
        <f aca="false">'300m.'!D16</f>
        <v>0</v>
      </c>
      <c r="E298" s="463" t="n">
        <f aca="false">'300m.'!E16</f>
        <v>0</v>
      </c>
      <c r="F298" s="464" t="n">
        <f aca="false">'300m.'!F16</f>
        <v>0</v>
      </c>
      <c r="G298" s="465" t="n">
        <f aca="false">'300m.'!A16</f>
        <v>9</v>
      </c>
      <c r="H298" s="456" t="s">
        <v>1002</v>
      </c>
      <c r="I298" s="466"/>
      <c r="J298" s="452" t="str">
        <f aca="false">BİLGİLERİ!$F$21</f>
        <v>16 Yaş Altı Erkekler</v>
      </c>
      <c r="K298" s="467" t="str">
        <f aca="false">CONCATENATE(K$1,"-",A$1)</f>
        <v>Eskişehir-16 Yaş Altı Kulüplerarası Atletizm Ligi</v>
      </c>
      <c r="L298" s="457" t="str">
        <f aca="false">'300m.'!N$4</f>
        <v>15 Nisan 2014 - 18.20</v>
      </c>
      <c r="M298" s="457" t="s">
        <v>1000</v>
      </c>
    </row>
    <row r="299" s="1" customFormat="true" ht="26.25" hidden="false" customHeight="true" outlineLevel="0" collapsed="false">
      <c r="A299" s="448" t="n">
        <v>549</v>
      </c>
      <c r="B299" s="461" t="s">
        <v>320</v>
      </c>
      <c r="C299" s="462" t="n">
        <f aca="false">'300m.'!C17</f>
        <v>0</v>
      </c>
      <c r="D299" s="463" t="n">
        <f aca="false">'300m.'!D17</f>
        <v>0</v>
      </c>
      <c r="E299" s="463" t="n">
        <f aca="false">'300m.'!E17</f>
        <v>0</v>
      </c>
      <c r="F299" s="464" t="n">
        <f aca="false">'300m.'!F17</f>
        <v>0</v>
      </c>
      <c r="G299" s="465" t="n">
        <f aca="false">'300m.'!A17</f>
        <v>10</v>
      </c>
      <c r="H299" s="456" t="s">
        <v>1002</v>
      </c>
      <c r="I299" s="466"/>
      <c r="J299" s="452" t="str">
        <f aca="false">BİLGİLERİ!$F$21</f>
        <v>16 Yaş Altı Erkekler</v>
      </c>
      <c r="K299" s="467" t="str">
        <f aca="false">CONCATENATE(K$1,"-",A$1)</f>
        <v>Eskişehir-16 Yaş Altı Kulüplerarası Atletizm Ligi</v>
      </c>
      <c r="L299" s="457" t="str">
        <f aca="false">'300m.'!N$4</f>
        <v>15 Nisan 2014 - 18.20</v>
      </c>
      <c r="M299" s="457" t="s">
        <v>1000</v>
      </c>
    </row>
    <row r="300" s="1" customFormat="true" ht="26.25" hidden="false" customHeight="true" outlineLevel="0" collapsed="false">
      <c r="A300" s="448" t="n">
        <v>550</v>
      </c>
      <c r="B300" s="461" t="s">
        <v>320</v>
      </c>
      <c r="C300" s="462" t="n">
        <f aca="false">'300m.'!C18</f>
        <v>0</v>
      </c>
      <c r="D300" s="463" t="n">
        <f aca="false">'300m.'!D18</f>
        <v>0</v>
      </c>
      <c r="E300" s="463" t="n">
        <f aca="false">'300m.'!E18</f>
        <v>0</v>
      </c>
      <c r="F300" s="464" t="n">
        <f aca="false">'300m.'!F18</f>
        <v>0</v>
      </c>
      <c r="G300" s="465" t="n">
        <f aca="false">'300m.'!A18</f>
        <v>11</v>
      </c>
      <c r="H300" s="456" t="s">
        <v>1002</v>
      </c>
      <c r="I300" s="466"/>
      <c r="J300" s="452" t="str">
        <f aca="false">BİLGİLERİ!$F$21</f>
        <v>16 Yaş Altı Erkekler</v>
      </c>
      <c r="K300" s="467" t="str">
        <f aca="false">CONCATENATE(K$1,"-",A$1)</f>
        <v>Eskişehir-16 Yaş Altı Kulüplerarası Atletizm Ligi</v>
      </c>
      <c r="L300" s="457" t="str">
        <f aca="false">'300m.'!N$4</f>
        <v>15 Nisan 2014 - 18.20</v>
      </c>
      <c r="M300" s="457" t="s">
        <v>1000</v>
      </c>
    </row>
    <row r="301" s="1" customFormat="true" ht="26.25" hidden="false" customHeight="true" outlineLevel="0" collapsed="false">
      <c r="A301" s="448" t="n">
        <v>551</v>
      </c>
      <c r="B301" s="461" t="s">
        <v>320</v>
      </c>
      <c r="C301" s="462" t="n">
        <f aca="false">'300m.'!C19</f>
        <v>0</v>
      </c>
      <c r="D301" s="463" t="n">
        <f aca="false">'300m.'!D19</f>
        <v>0</v>
      </c>
      <c r="E301" s="463" t="n">
        <f aca="false">'300m.'!E19</f>
        <v>0</v>
      </c>
      <c r="F301" s="464" t="n">
        <f aca="false">'300m.'!F19</f>
        <v>0</v>
      </c>
      <c r="G301" s="465" t="n">
        <f aca="false">'300m.'!A19</f>
        <v>12</v>
      </c>
      <c r="H301" s="456" t="s">
        <v>1002</v>
      </c>
      <c r="I301" s="466"/>
      <c r="J301" s="452" t="str">
        <f aca="false">BİLGİLERİ!$F$21</f>
        <v>16 Yaş Altı Erkekler</v>
      </c>
      <c r="K301" s="467" t="str">
        <f aca="false">CONCATENATE(K$1,"-",A$1)</f>
        <v>Eskişehir-16 Yaş Altı Kulüplerarası Atletizm Ligi</v>
      </c>
      <c r="L301" s="457" t="str">
        <f aca="false">'300m.'!N$4</f>
        <v>15 Nisan 2014 - 18.20</v>
      </c>
      <c r="M301" s="457" t="s">
        <v>1000</v>
      </c>
    </row>
    <row r="302" s="1" customFormat="true" ht="26.25" hidden="false" customHeight="true" outlineLevel="0" collapsed="false">
      <c r="A302" s="448" t="n">
        <v>552</v>
      </c>
      <c r="B302" s="461" t="s">
        <v>320</v>
      </c>
      <c r="C302" s="462" t="n">
        <f aca="false">'300m.'!C20</f>
        <v>0</v>
      </c>
      <c r="D302" s="463" t="n">
        <f aca="false">'300m.'!D20</f>
        <v>0</v>
      </c>
      <c r="E302" s="463" t="n">
        <f aca="false">'300m.'!E20</f>
        <v>0</v>
      </c>
      <c r="F302" s="464" t="n">
        <f aca="false">'300m.'!F20</f>
        <v>0</v>
      </c>
      <c r="G302" s="465" t="n">
        <f aca="false">'300m.'!A20</f>
        <v>0</v>
      </c>
      <c r="H302" s="456" t="s">
        <v>1002</v>
      </c>
      <c r="I302" s="466"/>
      <c r="J302" s="452" t="str">
        <f aca="false">BİLGİLERİ!$F$21</f>
        <v>16 Yaş Altı Erkekler</v>
      </c>
      <c r="K302" s="467" t="str">
        <f aca="false">CONCATENATE(K$1,"-",A$1)</f>
        <v>Eskişehir-16 Yaş Altı Kulüplerarası Atletizm Ligi</v>
      </c>
      <c r="L302" s="457" t="str">
        <f aca="false">'300m.'!N$4</f>
        <v>15 Nisan 2014 - 18.20</v>
      </c>
      <c r="M302" s="457" t="s">
        <v>1000</v>
      </c>
    </row>
    <row r="303" s="1" customFormat="true" ht="26.25" hidden="false" customHeight="true" outlineLevel="0" collapsed="false">
      <c r="A303" s="448" t="n">
        <v>553</v>
      </c>
      <c r="B303" s="461" t="s">
        <v>320</v>
      </c>
      <c r="C303" s="462" t="n">
        <f aca="false">'300m.'!C21</f>
        <v>0</v>
      </c>
      <c r="D303" s="463" t="n">
        <f aca="false">'300m.'!D21</f>
        <v>0</v>
      </c>
      <c r="E303" s="463" t="n">
        <f aca="false">'300m.'!E21</f>
        <v>0</v>
      </c>
      <c r="F303" s="464" t="n">
        <f aca="false">'300m.'!F21</f>
        <v>0</v>
      </c>
      <c r="G303" s="465" t="n">
        <f aca="false">'300m.'!A21</f>
        <v>0</v>
      </c>
      <c r="H303" s="456" t="s">
        <v>1002</v>
      </c>
      <c r="I303" s="466"/>
      <c r="J303" s="452" t="str">
        <f aca="false">BİLGİLERİ!$F$21</f>
        <v>16 Yaş Altı Erkekler</v>
      </c>
      <c r="K303" s="467" t="str">
        <f aca="false">CONCATENATE(K$1,"-",A$1)</f>
        <v>Eskişehir-16 Yaş Altı Kulüplerarası Atletizm Ligi</v>
      </c>
      <c r="L303" s="457" t="str">
        <f aca="false">'300m.'!N$4</f>
        <v>15 Nisan 2014 - 18.20</v>
      </c>
      <c r="M303" s="457" t="s">
        <v>1000</v>
      </c>
    </row>
    <row r="304" s="1" customFormat="true" ht="26.25" hidden="false" customHeight="true" outlineLevel="0" collapsed="false">
      <c r="A304" s="448" t="n">
        <v>554</v>
      </c>
      <c r="B304" s="461" t="s">
        <v>320</v>
      </c>
      <c r="C304" s="462" t="n">
        <f aca="false">'300m.'!C22</f>
        <v>0</v>
      </c>
      <c r="D304" s="463" t="n">
        <f aca="false">'300m.'!D22</f>
        <v>0</v>
      </c>
      <c r="E304" s="463" t="n">
        <f aca="false">'300m.'!E22</f>
        <v>0</v>
      </c>
      <c r="F304" s="464" t="n">
        <f aca="false">'300m.'!F22</f>
        <v>0</v>
      </c>
      <c r="G304" s="465" t="n">
        <f aca="false">'300m.'!A22</f>
        <v>0</v>
      </c>
      <c r="H304" s="456" t="s">
        <v>1002</v>
      </c>
      <c r="I304" s="466"/>
      <c r="J304" s="452" t="str">
        <f aca="false">BİLGİLERİ!$F$21</f>
        <v>16 Yaş Altı Erkekler</v>
      </c>
      <c r="K304" s="467" t="str">
        <f aca="false">CONCATENATE(K$1,"-",A$1)</f>
        <v>Eskişehir-16 Yaş Altı Kulüplerarası Atletizm Ligi</v>
      </c>
      <c r="L304" s="457" t="str">
        <f aca="false">'300m.'!N$4</f>
        <v>15 Nisan 2014 - 18.20</v>
      </c>
      <c r="M304" s="457" t="s">
        <v>1000</v>
      </c>
    </row>
    <row r="305" s="1" customFormat="true" ht="26.25" hidden="false" customHeight="true" outlineLevel="0" collapsed="false">
      <c r="A305" s="448" t="n">
        <v>555</v>
      </c>
      <c r="B305" s="461" t="s">
        <v>320</v>
      </c>
      <c r="C305" s="462" t="n">
        <f aca="false">'300m.'!C23</f>
        <v>0</v>
      </c>
      <c r="D305" s="463" t="n">
        <f aca="false">'300m.'!D23</f>
        <v>0</v>
      </c>
      <c r="E305" s="463" t="n">
        <f aca="false">'300m.'!E23</f>
        <v>0</v>
      </c>
      <c r="F305" s="464" t="n">
        <f aca="false">'300m.'!F23</f>
        <v>0</v>
      </c>
      <c r="G305" s="465" t="n">
        <f aca="false">'300m.'!A23</f>
        <v>0</v>
      </c>
      <c r="H305" s="456" t="s">
        <v>1002</v>
      </c>
      <c r="I305" s="466"/>
      <c r="J305" s="452" t="str">
        <f aca="false">BİLGİLERİ!$F$21</f>
        <v>16 Yaş Altı Erkekler</v>
      </c>
      <c r="K305" s="467" t="str">
        <f aca="false">CONCATENATE(K$1,"-",A$1)</f>
        <v>Eskişehir-16 Yaş Altı Kulüplerarası Atletizm Ligi</v>
      </c>
      <c r="L305" s="457" t="str">
        <f aca="false">'300m.'!N$4</f>
        <v>15 Nisan 2014 - 18.20</v>
      </c>
      <c r="M305" s="457" t="s">
        <v>1000</v>
      </c>
    </row>
    <row r="306" s="1" customFormat="true" ht="26.25" hidden="false" customHeight="true" outlineLevel="0" collapsed="false">
      <c r="A306" s="448" t="n">
        <v>556</v>
      </c>
      <c r="B306" s="461" t="s">
        <v>320</v>
      </c>
      <c r="C306" s="462" t="n">
        <f aca="false">'300m.'!C24</f>
        <v>0</v>
      </c>
      <c r="D306" s="463" t="n">
        <f aca="false">'300m.'!D24</f>
        <v>0</v>
      </c>
      <c r="E306" s="463" t="n">
        <f aca="false">'300m.'!E24</f>
        <v>0</v>
      </c>
      <c r="F306" s="464" t="n">
        <f aca="false">'300m.'!F24</f>
        <v>0</v>
      </c>
      <c r="G306" s="465" t="n">
        <f aca="false">'300m.'!A24</f>
        <v>0</v>
      </c>
      <c r="H306" s="456" t="s">
        <v>1002</v>
      </c>
      <c r="I306" s="466"/>
      <c r="J306" s="452" t="str">
        <f aca="false">BİLGİLERİ!$F$21</f>
        <v>16 Yaş Altı Erkekler</v>
      </c>
      <c r="K306" s="467" t="str">
        <f aca="false">CONCATENATE(K$1,"-",A$1)</f>
        <v>Eskişehir-16 Yaş Altı Kulüplerarası Atletizm Ligi</v>
      </c>
      <c r="L306" s="457" t="str">
        <f aca="false">'300m.'!N$4</f>
        <v>15 Nisan 2014 - 18.20</v>
      </c>
      <c r="M306" s="457" t="s">
        <v>1000</v>
      </c>
    </row>
    <row r="307" s="1" customFormat="true" ht="26.25" hidden="false" customHeight="true" outlineLevel="0" collapsed="false">
      <c r="A307" s="448" t="n">
        <v>557</v>
      </c>
      <c r="B307" s="461" t="s">
        <v>320</v>
      </c>
      <c r="C307" s="462" t="n">
        <f aca="false">'300m.'!C25</f>
        <v>0</v>
      </c>
      <c r="D307" s="463" t="n">
        <f aca="false">'300m.'!D25</f>
        <v>0</v>
      </c>
      <c r="E307" s="463" t="n">
        <f aca="false">'300m.'!E25</f>
        <v>0</v>
      </c>
      <c r="F307" s="464" t="n">
        <f aca="false">'300m.'!F25</f>
        <v>0</v>
      </c>
      <c r="G307" s="465" t="n">
        <f aca="false">'300m.'!A25</f>
        <v>0</v>
      </c>
      <c r="H307" s="456" t="s">
        <v>1002</v>
      </c>
      <c r="I307" s="466"/>
      <c r="J307" s="452" t="str">
        <f aca="false">BİLGİLERİ!$F$21</f>
        <v>16 Yaş Altı Erkekler</v>
      </c>
      <c r="K307" s="467" t="str">
        <f aca="false">CONCATENATE(K$1,"-",A$1)</f>
        <v>Eskişehir-16 Yaş Altı Kulüplerarası Atletizm Ligi</v>
      </c>
      <c r="L307" s="457" t="str">
        <f aca="false">'300m.'!N$4</f>
        <v>15 Nisan 2014 - 18.20</v>
      </c>
      <c r="M307" s="457" t="s">
        <v>1000</v>
      </c>
    </row>
    <row r="308" s="1" customFormat="true" ht="26.25" hidden="false" customHeight="true" outlineLevel="0" collapsed="false">
      <c r="A308" s="448" t="n">
        <v>558</v>
      </c>
      <c r="B308" s="461" t="s">
        <v>320</v>
      </c>
      <c r="C308" s="462" t="e">
        <f aca="false">#REF!</f>
        <v>#REF!</v>
      </c>
      <c r="D308" s="463" t="e">
        <f aca="false">#REF!</f>
        <v>#REF!</v>
      </c>
      <c r="E308" s="463" t="e">
        <f aca="false">#REF!</f>
        <v>#REF!</v>
      </c>
      <c r="F308" s="464" t="e">
        <f aca="false">#REF!</f>
        <v>#REF!</v>
      </c>
      <c r="G308" s="465" t="e">
        <f aca="false">#REF!</f>
        <v>#REF!</v>
      </c>
      <c r="H308" s="456" t="s">
        <v>1002</v>
      </c>
      <c r="I308" s="466"/>
      <c r="J308" s="452" t="str">
        <f aca="false">BİLGİLERİ!$F$21</f>
        <v>16 Yaş Altı Erkekler</v>
      </c>
      <c r="K308" s="467" t="str">
        <f aca="false">CONCATENATE(K$1,"-",A$1)</f>
        <v>Eskişehir-16 Yaş Altı Kulüplerarası Atletizm Ligi</v>
      </c>
      <c r="L308" s="457" t="str">
        <f aca="false">'300m.'!N$4</f>
        <v>15 Nisan 2014 - 18.20</v>
      </c>
      <c r="M308" s="457" t="s">
        <v>1000</v>
      </c>
    </row>
    <row r="309" s="1" customFormat="true" ht="26.25" hidden="false" customHeight="true" outlineLevel="0" collapsed="false">
      <c r="A309" s="448" t="n">
        <v>559</v>
      </c>
      <c r="B309" s="461" t="s">
        <v>320</v>
      </c>
      <c r="C309" s="462" t="e">
        <f aca="false">#REF!</f>
        <v>#REF!</v>
      </c>
      <c r="D309" s="463" t="e">
        <f aca="false">#REF!</f>
        <v>#REF!</v>
      </c>
      <c r="E309" s="463" t="e">
        <f aca="false">#REF!</f>
        <v>#REF!</v>
      </c>
      <c r="F309" s="464" t="e">
        <f aca="false">#REF!</f>
        <v>#REF!</v>
      </c>
      <c r="G309" s="465" t="e">
        <f aca="false">#REF!</f>
        <v>#REF!</v>
      </c>
      <c r="H309" s="456" t="s">
        <v>1002</v>
      </c>
      <c r="I309" s="466"/>
      <c r="J309" s="452" t="str">
        <f aca="false">BİLGİLERİ!$F$21</f>
        <v>16 Yaş Altı Erkekler</v>
      </c>
      <c r="K309" s="467" t="str">
        <f aca="false">CONCATENATE(K$1,"-",A$1)</f>
        <v>Eskişehir-16 Yaş Altı Kulüplerarası Atletizm Ligi</v>
      </c>
      <c r="L309" s="457" t="str">
        <f aca="false">'300m.'!N$4</f>
        <v>15 Nisan 2014 - 18.20</v>
      </c>
      <c r="M309" s="457" t="s">
        <v>1000</v>
      </c>
    </row>
    <row r="310" s="1" customFormat="true" ht="26.25" hidden="false" customHeight="true" outlineLevel="0" collapsed="false">
      <c r="A310" s="448" t="n">
        <v>560</v>
      </c>
      <c r="B310" s="461" t="s">
        <v>320</v>
      </c>
      <c r="C310" s="462" t="e">
        <f aca="false">#REF!</f>
        <v>#REF!</v>
      </c>
      <c r="D310" s="463" t="e">
        <f aca="false">#REF!</f>
        <v>#REF!</v>
      </c>
      <c r="E310" s="463" t="e">
        <f aca="false">#REF!</f>
        <v>#REF!</v>
      </c>
      <c r="F310" s="464" t="e">
        <f aca="false">#REF!</f>
        <v>#REF!</v>
      </c>
      <c r="G310" s="465" t="e">
        <f aca="false">#REF!</f>
        <v>#REF!</v>
      </c>
      <c r="H310" s="456" t="s">
        <v>1002</v>
      </c>
      <c r="I310" s="466"/>
      <c r="J310" s="452" t="str">
        <f aca="false">BİLGİLERİ!$F$21</f>
        <v>16 Yaş Altı Erkekler</v>
      </c>
      <c r="K310" s="467" t="str">
        <f aca="false">CONCATENATE(K$1,"-",A$1)</f>
        <v>Eskişehir-16 Yaş Altı Kulüplerarası Atletizm Ligi</v>
      </c>
      <c r="L310" s="457" t="str">
        <f aca="false">'300m.'!N$4</f>
        <v>15 Nisan 2014 - 18.20</v>
      </c>
      <c r="M310" s="457" t="s">
        <v>1000</v>
      </c>
    </row>
    <row r="311" s="1" customFormat="true" ht="26.25" hidden="false" customHeight="true" outlineLevel="0" collapsed="false">
      <c r="A311" s="448" t="n">
        <v>561</v>
      </c>
      <c r="B311" s="461" t="s">
        <v>320</v>
      </c>
      <c r="C311" s="462" t="e">
        <f aca="false">#REF!</f>
        <v>#REF!</v>
      </c>
      <c r="D311" s="463" t="e">
        <f aca="false">#REF!</f>
        <v>#REF!</v>
      </c>
      <c r="E311" s="463" t="e">
        <f aca="false">#REF!</f>
        <v>#REF!</v>
      </c>
      <c r="F311" s="464" t="e">
        <f aca="false">#REF!</f>
        <v>#REF!</v>
      </c>
      <c r="G311" s="465" t="e">
        <f aca="false">#REF!</f>
        <v>#REF!</v>
      </c>
      <c r="H311" s="456" t="s">
        <v>1002</v>
      </c>
      <c r="I311" s="466"/>
      <c r="J311" s="452" t="str">
        <f aca="false">BİLGİLERİ!$F$21</f>
        <v>16 Yaş Altı Erkekler</v>
      </c>
      <c r="K311" s="467" t="str">
        <f aca="false">CONCATENATE(K$1,"-",A$1)</f>
        <v>Eskişehir-16 Yaş Altı Kulüplerarası Atletizm Ligi</v>
      </c>
      <c r="L311" s="457" t="str">
        <f aca="false">'300m.'!N$4</f>
        <v>15 Nisan 2014 - 18.20</v>
      </c>
      <c r="M311" s="457" t="s">
        <v>1000</v>
      </c>
    </row>
    <row r="312" s="1" customFormat="true" ht="26.25" hidden="false" customHeight="true" outlineLevel="0" collapsed="false">
      <c r="A312" s="448" t="n">
        <v>562</v>
      </c>
      <c r="B312" s="461" t="s">
        <v>320</v>
      </c>
      <c r="C312" s="462" t="e">
        <f aca="false">#REF!</f>
        <v>#REF!</v>
      </c>
      <c r="D312" s="463" t="e">
        <f aca="false">#REF!</f>
        <v>#REF!</v>
      </c>
      <c r="E312" s="463" t="e">
        <f aca="false">#REF!</f>
        <v>#REF!</v>
      </c>
      <c r="F312" s="464" t="e">
        <f aca="false">#REF!</f>
        <v>#REF!</v>
      </c>
      <c r="G312" s="465" t="e">
        <f aca="false">#REF!</f>
        <v>#REF!</v>
      </c>
      <c r="H312" s="456" t="s">
        <v>1002</v>
      </c>
      <c r="I312" s="466"/>
      <c r="J312" s="452" t="str">
        <f aca="false">BİLGİLERİ!$F$21</f>
        <v>16 Yaş Altı Erkekler</v>
      </c>
      <c r="K312" s="467" t="str">
        <f aca="false">CONCATENATE(K$1,"-",A$1)</f>
        <v>Eskişehir-16 Yaş Altı Kulüplerarası Atletizm Ligi</v>
      </c>
      <c r="L312" s="457" t="str">
        <f aca="false">'300m.'!N$4</f>
        <v>15 Nisan 2014 - 18.20</v>
      </c>
      <c r="M312" s="457" t="s">
        <v>1000</v>
      </c>
    </row>
    <row r="313" s="1" customFormat="true" ht="26.25" hidden="false" customHeight="true" outlineLevel="0" collapsed="false">
      <c r="A313" s="448" t="n">
        <v>563</v>
      </c>
      <c r="B313" s="461" t="s">
        <v>320</v>
      </c>
      <c r="C313" s="462" t="e">
        <f aca="false">#REF!</f>
        <v>#REF!</v>
      </c>
      <c r="D313" s="463" t="e">
        <f aca="false">#REF!</f>
        <v>#REF!</v>
      </c>
      <c r="E313" s="463" t="e">
        <f aca="false">#REF!</f>
        <v>#REF!</v>
      </c>
      <c r="F313" s="464" t="e">
        <f aca="false">#REF!</f>
        <v>#REF!</v>
      </c>
      <c r="G313" s="465" t="e">
        <f aca="false">#REF!</f>
        <v>#REF!</v>
      </c>
      <c r="H313" s="456" t="s">
        <v>1002</v>
      </c>
      <c r="I313" s="466"/>
      <c r="J313" s="452" t="str">
        <f aca="false">BİLGİLERİ!$F$21</f>
        <v>16 Yaş Altı Erkekler</v>
      </c>
      <c r="K313" s="467" t="str">
        <f aca="false">CONCATENATE(K$1,"-",A$1)</f>
        <v>Eskişehir-16 Yaş Altı Kulüplerarası Atletizm Ligi</v>
      </c>
      <c r="L313" s="457" t="str">
        <f aca="false">'300m.'!N$4</f>
        <v>15 Nisan 2014 - 18.20</v>
      </c>
      <c r="M313" s="457" t="s">
        <v>1000</v>
      </c>
    </row>
    <row r="314" s="1" customFormat="true" ht="26.25" hidden="false" customHeight="true" outlineLevel="0" collapsed="false">
      <c r="A314" s="448" t="n">
        <v>564</v>
      </c>
      <c r="B314" s="461" t="s">
        <v>320</v>
      </c>
      <c r="C314" s="462" t="e">
        <f aca="false">#REF!</f>
        <v>#REF!</v>
      </c>
      <c r="D314" s="463" t="e">
        <f aca="false">#REF!</f>
        <v>#REF!</v>
      </c>
      <c r="E314" s="463" t="e">
        <f aca="false">#REF!</f>
        <v>#REF!</v>
      </c>
      <c r="F314" s="464" t="e">
        <f aca="false">#REF!</f>
        <v>#REF!</v>
      </c>
      <c r="G314" s="465" t="e">
        <f aca="false">#REF!</f>
        <v>#REF!</v>
      </c>
      <c r="H314" s="456" t="s">
        <v>1002</v>
      </c>
      <c r="I314" s="466"/>
      <c r="J314" s="452" t="str">
        <f aca="false">BİLGİLERİ!$F$21</f>
        <v>16 Yaş Altı Erkekler</v>
      </c>
      <c r="K314" s="467" t="str">
        <f aca="false">CONCATENATE(K$1,"-",A$1)</f>
        <v>Eskişehir-16 Yaş Altı Kulüplerarası Atletizm Ligi</v>
      </c>
      <c r="L314" s="457" t="str">
        <f aca="false">'300m.'!N$4</f>
        <v>15 Nisan 2014 - 18.20</v>
      </c>
      <c r="M314" s="457" t="s">
        <v>1000</v>
      </c>
    </row>
    <row r="315" s="1" customFormat="true" ht="26.25" hidden="false" customHeight="true" outlineLevel="0" collapsed="false">
      <c r="A315" s="448" t="n">
        <v>565</v>
      </c>
      <c r="B315" s="461" t="s">
        <v>320</v>
      </c>
      <c r="C315" s="462" t="e">
        <f aca="false">#REF!</f>
        <v>#REF!</v>
      </c>
      <c r="D315" s="463" t="e">
        <f aca="false">#REF!</f>
        <v>#REF!</v>
      </c>
      <c r="E315" s="463" t="e">
        <f aca="false">#REF!</f>
        <v>#REF!</v>
      </c>
      <c r="F315" s="464" t="e">
        <f aca="false">#REF!</f>
        <v>#REF!</v>
      </c>
      <c r="G315" s="465" t="e">
        <f aca="false">#REF!</f>
        <v>#REF!</v>
      </c>
      <c r="H315" s="456" t="s">
        <v>1002</v>
      </c>
      <c r="I315" s="466"/>
      <c r="J315" s="452" t="str">
        <f aca="false">BİLGİLERİ!$F$21</f>
        <v>16 Yaş Altı Erkekler</v>
      </c>
      <c r="K315" s="467" t="str">
        <f aca="false">CONCATENATE(K$1,"-",A$1)</f>
        <v>Eskişehir-16 Yaş Altı Kulüplerarası Atletizm Ligi</v>
      </c>
      <c r="L315" s="457" t="str">
        <f aca="false">'300m.'!N$4</f>
        <v>15 Nisan 2014 - 18.20</v>
      </c>
      <c r="M315" s="457" t="s">
        <v>1000</v>
      </c>
    </row>
    <row r="316" s="1" customFormat="true" ht="26.25" hidden="false" customHeight="true" outlineLevel="0" collapsed="false">
      <c r="A316" s="448" t="n">
        <v>566</v>
      </c>
      <c r="B316" s="461" t="s">
        <v>320</v>
      </c>
      <c r="C316" s="462" t="e">
        <f aca="false">#REF!</f>
        <v>#REF!</v>
      </c>
      <c r="D316" s="463" t="e">
        <f aca="false">#REF!</f>
        <v>#REF!</v>
      </c>
      <c r="E316" s="463" t="e">
        <f aca="false">#REF!</f>
        <v>#REF!</v>
      </c>
      <c r="F316" s="464" t="e">
        <f aca="false">#REF!</f>
        <v>#REF!</v>
      </c>
      <c r="G316" s="465" t="e">
        <f aca="false">#REF!</f>
        <v>#REF!</v>
      </c>
      <c r="H316" s="456" t="s">
        <v>1002</v>
      </c>
      <c r="I316" s="466"/>
      <c r="J316" s="452" t="str">
        <f aca="false">BİLGİLERİ!$F$21</f>
        <v>16 Yaş Altı Erkekler</v>
      </c>
      <c r="K316" s="467" t="str">
        <f aca="false">CONCATENATE(K$1,"-",A$1)</f>
        <v>Eskişehir-16 Yaş Altı Kulüplerarası Atletizm Ligi</v>
      </c>
      <c r="L316" s="457" t="str">
        <f aca="false">'300m.'!N$4</f>
        <v>15 Nisan 2014 - 18.20</v>
      </c>
      <c r="M316" s="457" t="s">
        <v>1000</v>
      </c>
    </row>
    <row r="317" s="1" customFormat="true" ht="26.25" hidden="false" customHeight="true" outlineLevel="0" collapsed="false">
      <c r="A317" s="448" t="n">
        <v>567</v>
      </c>
      <c r="B317" s="461" t="s">
        <v>320</v>
      </c>
      <c r="C317" s="462" t="e">
        <f aca="false">#REF!</f>
        <v>#REF!</v>
      </c>
      <c r="D317" s="463" t="e">
        <f aca="false">#REF!</f>
        <v>#REF!</v>
      </c>
      <c r="E317" s="463" t="e">
        <f aca="false">#REF!</f>
        <v>#REF!</v>
      </c>
      <c r="F317" s="464" t="e">
        <f aca="false">#REF!</f>
        <v>#REF!</v>
      </c>
      <c r="G317" s="465" t="e">
        <f aca="false">#REF!</f>
        <v>#REF!</v>
      </c>
      <c r="H317" s="456" t="s">
        <v>1002</v>
      </c>
      <c r="I317" s="466"/>
      <c r="J317" s="452" t="str">
        <f aca="false">BİLGİLERİ!$F$21</f>
        <v>16 Yaş Altı Erkekler</v>
      </c>
      <c r="K317" s="467" t="str">
        <f aca="false">CONCATENATE(K$1,"-",A$1)</f>
        <v>Eskişehir-16 Yaş Altı Kulüplerarası Atletizm Ligi</v>
      </c>
      <c r="L317" s="457" t="str">
        <f aca="false">'300m.'!N$4</f>
        <v>15 Nisan 2014 - 18.20</v>
      </c>
      <c r="M317" s="457" t="s">
        <v>1000</v>
      </c>
    </row>
    <row r="318" s="1" customFormat="true" ht="26.25" hidden="false" customHeight="true" outlineLevel="0" collapsed="false">
      <c r="A318" s="448" t="n">
        <v>568</v>
      </c>
      <c r="B318" s="461" t="s">
        <v>320</v>
      </c>
      <c r="C318" s="462" t="e">
        <f aca="false">#REF!</f>
        <v>#REF!</v>
      </c>
      <c r="D318" s="463" t="e">
        <f aca="false">#REF!</f>
        <v>#REF!</v>
      </c>
      <c r="E318" s="463" t="e">
        <f aca="false">#REF!</f>
        <v>#REF!</v>
      </c>
      <c r="F318" s="464" t="e">
        <f aca="false">#REF!</f>
        <v>#REF!</v>
      </c>
      <c r="G318" s="465" t="e">
        <f aca="false">#REF!</f>
        <v>#REF!</v>
      </c>
      <c r="H318" s="456" t="s">
        <v>1002</v>
      </c>
      <c r="I318" s="466"/>
      <c r="J318" s="452" t="str">
        <f aca="false">BİLGİLERİ!$F$21</f>
        <v>16 Yaş Altı Erkekler</v>
      </c>
      <c r="K318" s="467" t="str">
        <f aca="false">CONCATENATE(K$1,"-",A$1)</f>
        <v>Eskişehir-16 Yaş Altı Kulüplerarası Atletizm Ligi</v>
      </c>
      <c r="L318" s="457" t="str">
        <f aca="false">'300m.'!N$4</f>
        <v>15 Nisan 2014 - 18.20</v>
      </c>
      <c r="M318" s="457" t="s">
        <v>1000</v>
      </c>
    </row>
    <row r="319" s="1" customFormat="true" ht="26.25" hidden="false" customHeight="true" outlineLevel="0" collapsed="false">
      <c r="A319" s="448" t="n">
        <v>569</v>
      </c>
      <c r="B319" s="461" t="s">
        <v>320</v>
      </c>
      <c r="C319" s="462" t="e">
        <f aca="false">#REF!</f>
        <v>#REF!</v>
      </c>
      <c r="D319" s="463" t="e">
        <f aca="false">#REF!</f>
        <v>#REF!</v>
      </c>
      <c r="E319" s="463" t="e">
        <f aca="false">#REF!</f>
        <v>#REF!</v>
      </c>
      <c r="F319" s="464" t="e">
        <f aca="false">#REF!</f>
        <v>#REF!</v>
      </c>
      <c r="G319" s="465" t="e">
        <f aca="false">#REF!</f>
        <v>#REF!</v>
      </c>
      <c r="H319" s="456" t="s">
        <v>1002</v>
      </c>
      <c r="I319" s="466"/>
      <c r="J319" s="452" t="str">
        <f aca="false">BİLGİLERİ!$F$21</f>
        <v>16 Yaş Altı Erkekler</v>
      </c>
      <c r="K319" s="467" t="str">
        <f aca="false">CONCATENATE(K$1,"-",A$1)</f>
        <v>Eskişehir-16 Yaş Altı Kulüplerarası Atletizm Ligi</v>
      </c>
      <c r="L319" s="457" t="str">
        <f aca="false">'300m.'!N$4</f>
        <v>15 Nisan 2014 - 18.20</v>
      </c>
      <c r="M319" s="457" t="s">
        <v>1000</v>
      </c>
    </row>
    <row r="320" s="1" customFormat="true" ht="26.25" hidden="false" customHeight="true" outlineLevel="0" collapsed="false">
      <c r="A320" s="448" t="n">
        <v>570</v>
      </c>
      <c r="B320" s="461" t="s">
        <v>320</v>
      </c>
      <c r="C320" s="462" t="e">
        <f aca="false">#REF!</f>
        <v>#REF!</v>
      </c>
      <c r="D320" s="463" t="e">
        <f aca="false">#REF!</f>
        <v>#REF!</v>
      </c>
      <c r="E320" s="463" t="e">
        <f aca="false">#REF!</f>
        <v>#REF!</v>
      </c>
      <c r="F320" s="464" t="e">
        <f aca="false">#REF!</f>
        <v>#REF!</v>
      </c>
      <c r="G320" s="465" t="e">
        <f aca="false">#REF!</f>
        <v>#REF!</v>
      </c>
      <c r="H320" s="456" t="s">
        <v>1002</v>
      </c>
      <c r="I320" s="466"/>
      <c r="J320" s="452" t="str">
        <f aca="false">BİLGİLERİ!$F$21</f>
        <v>16 Yaş Altı Erkekler</v>
      </c>
      <c r="K320" s="467" t="str">
        <f aca="false">CONCATENATE(K$1,"-",A$1)</f>
        <v>Eskişehir-16 Yaş Altı Kulüplerarası Atletizm Ligi</v>
      </c>
      <c r="L320" s="457" t="str">
        <f aca="false">'300m.'!N$4</f>
        <v>15 Nisan 2014 - 18.20</v>
      </c>
      <c r="M320" s="457" t="s">
        <v>1000</v>
      </c>
    </row>
    <row r="321" s="1" customFormat="true" ht="26.25" hidden="false" customHeight="true" outlineLevel="0" collapsed="false">
      <c r="A321" s="448" t="n">
        <v>571</v>
      </c>
      <c r="B321" s="461" t="s">
        <v>320</v>
      </c>
      <c r="C321" s="462" t="e">
        <f aca="false">#REF!</f>
        <v>#REF!</v>
      </c>
      <c r="D321" s="463" t="e">
        <f aca="false">#REF!</f>
        <v>#REF!</v>
      </c>
      <c r="E321" s="463" t="e">
        <f aca="false">#REF!</f>
        <v>#REF!</v>
      </c>
      <c r="F321" s="464" t="e">
        <f aca="false">#REF!</f>
        <v>#REF!</v>
      </c>
      <c r="G321" s="465" t="e">
        <f aca="false">#REF!</f>
        <v>#REF!</v>
      </c>
      <c r="H321" s="456" t="s">
        <v>1002</v>
      </c>
      <c r="I321" s="466"/>
      <c r="J321" s="452" t="str">
        <f aca="false">BİLGİLERİ!$F$21</f>
        <v>16 Yaş Altı Erkekler</v>
      </c>
      <c r="K321" s="467" t="str">
        <f aca="false">CONCATENATE(K$1,"-",A$1)</f>
        <v>Eskişehir-16 Yaş Altı Kulüplerarası Atletizm Ligi</v>
      </c>
      <c r="L321" s="457" t="str">
        <f aca="false">'300m.'!N$4</f>
        <v>15 Nisan 2014 - 18.20</v>
      </c>
      <c r="M321" s="457" t="s">
        <v>1000</v>
      </c>
    </row>
    <row r="322" s="1" customFormat="true" ht="26.25" hidden="false" customHeight="true" outlineLevel="0" collapsed="false">
      <c r="A322" s="448" t="n">
        <v>572</v>
      </c>
      <c r="B322" s="461" t="s">
        <v>320</v>
      </c>
      <c r="C322" s="462" t="e">
        <f aca="false">#REF!</f>
        <v>#REF!</v>
      </c>
      <c r="D322" s="463" t="e">
        <f aca="false">#REF!</f>
        <v>#REF!</v>
      </c>
      <c r="E322" s="463" t="e">
        <f aca="false">#REF!</f>
        <v>#REF!</v>
      </c>
      <c r="F322" s="464" t="e">
        <f aca="false">#REF!</f>
        <v>#REF!</v>
      </c>
      <c r="G322" s="465" t="e">
        <f aca="false">#REF!</f>
        <v>#REF!</v>
      </c>
      <c r="H322" s="456" t="s">
        <v>1002</v>
      </c>
      <c r="I322" s="466"/>
      <c r="J322" s="452" t="str">
        <f aca="false">BİLGİLERİ!$F$21</f>
        <v>16 Yaş Altı Erkekler</v>
      </c>
      <c r="K322" s="467" t="str">
        <f aca="false">CONCATENATE(K$1,"-",A$1)</f>
        <v>Eskişehir-16 Yaş Altı Kulüplerarası Atletizm Ligi</v>
      </c>
      <c r="L322" s="457" t="str">
        <f aca="false">'300m.'!N$4</f>
        <v>15 Nisan 2014 - 18.20</v>
      </c>
      <c r="M322" s="457" t="s">
        <v>1000</v>
      </c>
    </row>
    <row r="323" s="1" customFormat="true" ht="26.25" hidden="false" customHeight="true" outlineLevel="0" collapsed="false">
      <c r="A323" s="448" t="n">
        <v>573</v>
      </c>
      <c r="B323" s="461" t="s">
        <v>320</v>
      </c>
      <c r="C323" s="462" t="e">
        <f aca="false">#REF!</f>
        <v>#REF!</v>
      </c>
      <c r="D323" s="463" t="e">
        <f aca="false">#REF!</f>
        <v>#REF!</v>
      </c>
      <c r="E323" s="463" t="e">
        <f aca="false">#REF!</f>
        <v>#REF!</v>
      </c>
      <c r="F323" s="464" t="e">
        <f aca="false">#REF!</f>
        <v>#REF!</v>
      </c>
      <c r="G323" s="465" t="e">
        <f aca="false">#REF!</f>
        <v>#REF!</v>
      </c>
      <c r="H323" s="456" t="s">
        <v>1002</v>
      </c>
      <c r="I323" s="466"/>
      <c r="J323" s="452" t="str">
        <f aca="false">BİLGİLERİ!$F$21</f>
        <v>16 Yaş Altı Erkekler</v>
      </c>
      <c r="K323" s="467" t="str">
        <f aca="false">CONCATENATE(K$1,"-",A$1)</f>
        <v>Eskişehir-16 Yaş Altı Kulüplerarası Atletizm Ligi</v>
      </c>
      <c r="L323" s="457" t="str">
        <f aca="false">'300m.'!N$4</f>
        <v>15 Nisan 2014 - 18.20</v>
      </c>
      <c r="M323" s="457" t="s">
        <v>1000</v>
      </c>
    </row>
    <row r="324" s="1" customFormat="true" ht="26.25" hidden="false" customHeight="true" outlineLevel="0" collapsed="false">
      <c r="A324" s="448" t="n">
        <v>574</v>
      </c>
      <c r="B324" s="461" t="s">
        <v>320</v>
      </c>
      <c r="C324" s="462" t="e">
        <f aca="false">#REF!</f>
        <v>#REF!</v>
      </c>
      <c r="D324" s="463" t="e">
        <f aca="false">#REF!</f>
        <v>#REF!</v>
      </c>
      <c r="E324" s="463" t="e">
        <f aca="false">#REF!</f>
        <v>#REF!</v>
      </c>
      <c r="F324" s="464" t="e">
        <f aca="false">#REF!</f>
        <v>#REF!</v>
      </c>
      <c r="G324" s="465" t="e">
        <f aca="false">#REF!</f>
        <v>#REF!</v>
      </c>
      <c r="H324" s="456" t="s">
        <v>1002</v>
      </c>
      <c r="I324" s="466"/>
      <c r="J324" s="452" t="str">
        <f aca="false">BİLGİLERİ!$F$21</f>
        <v>16 Yaş Altı Erkekler</v>
      </c>
      <c r="K324" s="467" t="str">
        <f aca="false">CONCATENATE(K$1,"-",A$1)</f>
        <v>Eskişehir-16 Yaş Altı Kulüplerarası Atletizm Ligi</v>
      </c>
      <c r="L324" s="457" t="str">
        <f aca="false">'300m.'!N$4</f>
        <v>15 Nisan 2014 - 18.20</v>
      </c>
      <c r="M324" s="457" t="s">
        <v>1000</v>
      </c>
    </row>
    <row r="325" s="1" customFormat="true" ht="26.25" hidden="false" customHeight="true" outlineLevel="0" collapsed="false">
      <c r="A325" s="448" t="n">
        <v>575</v>
      </c>
      <c r="B325" s="461" t="s">
        <v>320</v>
      </c>
      <c r="C325" s="462" t="e">
        <f aca="false">#REF!</f>
        <v>#REF!</v>
      </c>
      <c r="D325" s="463" t="e">
        <f aca="false">#REF!</f>
        <v>#REF!</v>
      </c>
      <c r="E325" s="463" t="e">
        <f aca="false">#REF!</f>
        <v>#REF!</v>
      </c>
      <c r="F325" s="464" t="e">
        <f aca="false">#REF!</f>
        <v>#REF!</v>
      </c>
      <c r="G325" s="465" t="e">
        <f aca="false">#REF!</f>
        <v>#REF!</v>
      </c>
      <c r="H325" s="456" t="s">
        <v>1002</v>
      </c>
      <c r="I325" s="466"/>
      <c r="J325" s="452" t="str">
        <f aca="false">BİLGİLERİ!$F$21</f>
        <v>16 Yaş Altı Erkekler</v>
      </c>
      <c r="K325" s="467" t="str">
        <f aca="false">CONCATENATE(K$1,"-",A$1)</f>
        <v>Eskişehir-16 Yaş Altı Kulüplerarası Atletizm Ligi</v>
      </c>
      <c r="L325" s="457" t="str">
        <f aca="false">'300m.'!N$4</f>
        <v>15 Nisan 2014 - 18.20</v>
      </c>
      <c r="M325" s="457" t="s">
        <v>1000</v>
      </c>
    </row>
    <row r="326" s="1" customFormat="true" ht="26.25" hidden="false" customHeight="true" outlineLevel="0" collapsed="false">
      <c r="A326" s="448" t="n">
        <v>576</v>
      </c>
      <c r="B326" s="461" t="s">
        <v>320</v>
      </c>
      <c r="C326" s="462" t="e">
        <f aca="false">#REF!</f>
        <v>#REF!</v>
      </c>
      <c r="D326" s="463" t="e">
        <f aca="false">#REF!</f>
        <v>#REF!</v>
      </c>
      <c r="E326" s="463" t="e">
        <f aca="false">#REF!</f>
        <v>#REF!</v>
      </c>
      <c r="F326" s="464" t="e">
        <f aca="false">#REF!</f>
        <v>#REF!</v>
      </c>
      <c r="G326" s="465" t="e">
        <f aca="false">#REF!</f>
        <v>#REF!</v>
      </c>
      <c r="H326" s="456" t="s">
        <v>1002</v>
      </c>
      <c r="I326" s="466"/>
      <c r="J326" s="452" t="str">
        <f aca="false">BİLGİLERİ!$F$21</f>
        <v>16 Yaş Altı Erkekler</v>
      </c>
      <c r="K326" s="467" t="str">
        <f aca="false">CONCATENATE(K$1,"-",A$1)</f>
        <v>Eskişehir-16 Yaş Altı Kulüplerarası Atletizm Ligi</v>
      </c>
      <c r="L326" s="457" t="str">
        <f aca="false">'300m.'!N$4</f>
        <v>15 Nisan 2014 - 18.20</v>
      </c>
      <c r="M326" s="457" t="s">
        <v>1000</v>
      </c>
    </row>
    <row r="327" s="1" customFormat="true" ht="26.25" hidden="false" customHeight="true" outlineLevel="0" collapsed="false">
      <c r="A327" s="448" t="n">
        <v>577</v>
      </c>
      <c r="B327" s="461" t="s">
        <v>320</v>
      </c>
      <c r="C327" s="462" t="e">
        <f aca="false">#REF!</f>
        <v>#REF!</v>
      </c>
      <c r="D327" s="463" t="e">
        <f aca="false">#REF!</f>
        <v>#REF!</v>
      </c>
      <c r="E327" s="463" t="e">
        <f aca="false">#REF!</f>
        <v>#REF!</v>
      </c>
      <c r="F327" s="464" t="e">
        <f aca="false">#REF!</f>
        <v>#REF!</v>
      </c>
      <c r="G327" s="465" t="e">
        <f aca="false">#REF!</f>
        <v>#REF!</v>
      </c>
      <c r="H327" s="456" t="s">
        <v>1002</v>
      </c>
      <c r="I327" s="466"/>
      <c r="J327" s="452" t="str">
        <f aca="false">BİLGİLERİ!$F$21</f>
        <v>16 Yaş Altı Erkekler</v>
      </c>
      <c r="K327" s="467" t="str">
        <f aca="false">CONCATENATE(K$1,"-",A$1)</f>
        <v>Eskişehir-16 Yaş Altı Kulüplerarası Atletizm Ligi</v>
      </c>
      <c r="L327" s="457" t="str">
        <f aca="false">'300m.'!N$4</f>
        <v>15 Nisan 2014 - 18.20</v>
      </c>
      <c r="M327" s="457" t="s">
        <v>1000</v>
      </c>
    </row>
    <row r="328" s="1" customFormat="true" ht="26.25" hidden="false" customHeight="true" outlineLevel="0" collapsed="false">
      <c r="A328" s="448" t="n">
        <v>590</v>
      </c>
      <c r="B328" s="461" t="s">
        <v>110</v>
      </c>
      <c r="C328" s="462" t="n">
        <f aca="false">Disk!D8</f>
        <v>36526</v>
      </c>
      <c r="D328" s="463" t="str">
        <f aca="false">Disk!E8</f>
        <v>KADİR KILIÇ</v>
      </c>
      <c r="E328" s="463" t="str">
        <f aca="false">Disk!F8</f>
        <v>GALATASARAY SPOR KULÜBÜ</v>
      </c>
      <c r="F328" s="464" t="n">
        <f aca="false">Disk!N8</f>
        <v>0</v>
      </c>
      <c r="G328" s="465" t="n">
        <f aca="false">Disk!A8</f>
        <v>1</v>
      </c>
      <c r="H328" s="456" t="s">
        <v>110</v>
      </c>
      <c r="I328" s="456" t="n">
        <f aca="false">Disk!G$4</f>
        <v>0</v>
      </c>
      <c r="J328" s="452" t="str">
        <f aca="false">BİLGİLERİ!$F$21</f>
        <v>16 Yaş Altı Erkekler</v>
      </c>
      <c r="K328" s="467" t="str">
        <f aca="false">CONCATENATE(K$1,"-",A$1)</f>
        <v>Eskişehir-16 Yaş Altı Kulüplerarası Atletizm Ligi</v>
      </c>
      <c r="L328" s="457" t="str">
        <f aca="false">Disk!M$4</f>
        <v>16 Nisan 2014 - 11.00</v>
      </c>
      <c r="M328" s="457" t="s">
        <v>1000</v>
      </c>
    </row>
    <row r="329" s="1" customFormat="true" ht="26.25" hidden="false" customHeight="true" outlineLevel="0" collapsed="false">
      <c r="A329" s="448" t="n">
        <v>591</v>
      </c>
      <c r="B329" s="461" t="s">
        <v>110</v>
      </c>
      <c r="C329" s="462" t="n">
        <f aca="false">Disk!D9</f>
        <v>36200</v>
      </c>
      <c r="D329" s="463" t="str">
        <f aca="false">Disk!E9</f>
        <v>BARIŞCAN KOCA</v>
      </c>
      <c r="E329" s="463" t="str">
        <f aca="false">Disk!F9</f>
        <v>AYDIN-ATLETİK SP. KLB.</v>
      </c>
      <c r="F329" s="464" t="n">
        <f aca="false">Disk!N9</f>
        <v>0</v>
      </c>
      <c r="G329" s="465" t="n">
        <f aca="false">Disk!A9</f>
        <v>2</v>
      </c>
      <c r="H329" s="456" t="s">
        <v>110</v>
      </c>
      <c r="I329" s="456" t="n">
        <f aca="false">Disk!G$4</f>
        <v>0</v>
      </c>
      <c r="J329" s="452" t="str">
        <f aca="false">BİLGİLERİ!$F$21</f>
        <v>16 Yaş Altı Erkekler</v>
      </c>
      <c r="K329" s="467" t="str">
        <f aca="false">CONCATENATE(K$1,"-",A$1)</f>
        <v>Eskişehir-16 Yaş Altı Kulüplerarası Atletizm Ligi</v>
      </c>
      <c r="L329" s="457" t="str">
        <f aca="false">Disk!M$4</f>
        <v>16 Nisan 2014 - 11.00</v>
      </c>
      <c r="M329" s="457" t="s">
        <v>1000</v>
      </c>
    </row>
    <row r="330" s="1" customFormat="true" ht="26.25" hidden="false" customHeight="true" outlineLevel="0" collapsed="false">
      <c r="A330" s="448" t="n">
        <v>592</v>
      </c>
      <c r="B330" s="461" t="s">
        <v>110</v>
      </c>
      <c r="C330" s="462" t="n">
        <f aca="false">Disk!D10</f>
        <v>36283</v>
      </c>
      <c r="D330" s="463" t="str">
        <f aca="false">Disk!E10</f>
        <v>MUSA ÜNAL</v>
      </c>
      <c r="E330" s="463" t="str">
        <f aca="false">Disk!F10</f>
        <v>ANKARA - EGOSPOR</v>
      </c>
      <c r="F330" s="464" t="n">
        <f aca="false">Disk!N10</f>
        <v>0</v>
      </c>
      <c r="G330" s="465" t="n">
        <f aca="false">Disk!A10</f>
        <v>3</v>
      </c>
      <c r="H330" s="456" t="s">
        <v>110</v>
      </c>
      <c r="I330" s="456" t="n">
        <f aca="false">Disk!G$4</f>
        <v>0</v>
      </c>
      <c r="J330" s="452" t="str">
        <f aca="false">BİLGİLERİ!$F$21</f>
        <v>16 Yaş Altı Erkekler</v>
      </c>
      <c r="K330" s="467" t="str">
        <f aca="false">CONCATENATE(K$1,"-",A$1)</f>
        <v>Eskişehir-16 Yaş Altı Kulüplerarası Atletizm Ligi</v>
      </c>
      <c r="L330" s="457" t="str">
        <f aca="false">Disk!M$4</f>
        <v>16 Nisan 2014 - 11.00</v>
      </c>
      <c r="M330" s="457" t="s">
        <v>1000</v>
      </c>
    </row>
    <row r="331" s="1" customFormat="true" ht="26.25" hidden="false" customHeight="true" outlineLevel="0" collapsed="false">
      <c r="A331" s="448" t="n">
        <v>593</v>
      </c>
      <c r="B331" s="461" t="s">
        <v>110</v>
      </c>
      <c r="C331" s="462" t="n">
        <f aca="false">Disk!D11</f>
        <v>36161</v>
      </c>
      <c r="D331" s="463" t="str">
        <f aca="false">Disk!E11</f>
        <v>METİN KARAKOYUN</v>
      </c>
      <c r="E331" s="463" t="str">
        <f aca="false">Disk!F11</f>
        <v>ADANA-GNÇ.VE SP. KLB.</v>
      </c>
      <c r="F331" s="464" t="n">
        <f aca="false">Disk!N11</f>
        <v>0</v>
      </c>
      <c r="G331" s="465" t="n">
        <f aca="false">Disk!A11</f>
        <v>4</v>
      </c>
      <c r="H331" s="456" t="s">
        <v>110</v>
      </c>
      <c r="I331" s="456" t="n">
        <f aca="false">Disk!G$4</f>
        <v>0</v>
      </c>
      <c r="J331" s="452" t="str">
        <f aca="false">BİLGİLERİ!$F$21</f>
        <v>16 Yaş Altı Erkekler</v>
      </c>
      <c r="K331" s="467" t="str">
        <f aca="false">CONCATENATE(K$1,"-",A$1)</f>
        <v>Eskişehir-16 Yaş Altı Kulüplerarası Atletizm Ligi</v>
      </c>
      <c r="L331" s="457" t="str">
        <f aca="false">Disk!M$4</f>
        <v>16 Nisan 2014 - 11.00</v>
      </c>
      <c r="M331" s="457" t="s">
        <v>1000</v>
      </c>
    </row>
    <row r="332" s="1" customFormat="true" ht="26.25" hidden="false" customHeight="true" outlineLevel="0" collapsed="false">
      <c r="A332" s="448" t="n">
        <v>594</v>
      </c>
      <c r="B332" s="461" t="s">
        <v>110</v>
      </c>
      <c r="C332" s="462" t="n">
        <f aca="false">Disk!D12</f>
        <v>36791</v>
      </c>
      <c r="D332" s="463" t="str">
        <f aca="false">Disk!E12</f>
        <v>OZAN ÇİMAR</v>
      </c>
      <c r="E332" s="463" t="str">
        <f aca="false">Disk!F12</f>
        <v>MERSİN-MESKİSPOR</v>
      </c>
      <c r="F332" s="464" t="n">
        <f aca="false">Disk!N12</f>
        <v>0</v>
      </c>
      <c r="G332" s="465" t="n">
        <f aca="false">Disk!A12</f>
        <v>5</v>
      </c>
      <c r="H332" s="456" t="s">
        <v>110</v>
      </c>
      <c r="I332" s="456" t="n">
        <f aca="false">Disk!G$4</f>
        <v>0</v>
      </c>
      <c r="J332" s="452" t="str">
        <f aca="false">BİLGİLERİ!$F$21</f>
        <v>16 Yaş Altı Erkekler</v>
      </c>
      <c r="K332" s="467" t="str">
        <f aca="false">CONCATENATE(K$1,"-",A$1)</f>
        <v>Eskişehir-16 Yaş Altı Kulüplerarası Atletizm Ligi</v>
      </c>
      <c r="L332" s="457" t="str">
        <f aca="false">Disk!M$4</f>
        <v>16 Nisan 2014 - 11.00</v>
      </c>
      <c r="M332" s="457" t="s">
        <v>1000</v>
      </c>
    </row>
    <row r="333" s="1" customFormat="true" ht="26.25" hidden="false" customHeight="true" outlineLevel="0" collapsed="false">
      <c r="A333" s="448" t="n">
        <v>595</v>
      </c>
      <c r="B333" s="461" t="s">
        <v>110</v>
      </c>
      <c r="C333" s="462" t="n">
        <f aca="false">Disk!D13</f>
        <v>36257</v>
      </c>
      <c r="D333" s="463" t="str">
        <f aca="false">Disk!E13</f>
        <v>SERCAN ÇEÇEN</v>
      </c>
      <c r="E333" s="463" t="str">
        <f aca="false">Disk!F13</f>
        <v>İSTANBUL PENDİK BLD.SP.KLB.</v>
      </c>
      <c r="F333" s="464" t="n">
        <f aca="false">Disk!N13</f>
        <v>0</v>
      </c>
      <c r="G333" s="465" t="n">
        <f aca="false">Disk!A13</f>
        <v>6</v>
      </c>
      <c r="H333" s="456" t="s">
        <v>110</v>
      </c>
      <c r="I333" s="456" t="n">
        <f aca="false">Disk!G$4</f>
        <v>0</v>
      </c>
      <c r="J333" s="452" t="str">
        <f aca="false">BİLGİLERİ!$F$21</f>
        <v>16 Yaş Altı Erkekler</v>
      </c>
      <c r="K333" s="467" t="str">
        <f aca="false">CONCATENATE(K$1,"-",A$1)</f>
        <v>Eskişehir-16 Yaş Altı Kulüplerarası Atletizm Ligi</v>
      </c>
      <c r="L333" s="457" t="str">
        <f aca="false">Disk!M$4</f>
        <v>16 Nisan 2014 - 11.00</v>
      </c>
      <c r="M333" s="457" t="s">
        <v>1000</v>
      </c>
    </row>
    <row r="334" s="1" customFormat="true" ht="26.25" hidden="false" customHeight="true" outlineLevel="0" collapsed="false">
      <c r="A334" s="448" t="n">
        <v>596</v>
      </c>
      <c r="B334" s="461" t="s">
        <v>110</v>
      </c>
      <c r="C334" s="462" t="n">
        <f aca="false">Disk!D14</f>
        <v>36161</v>
      </c>
      <c r="D334" s="463" t="str">
        <f aca="false">Disk!E14</f>
        <v>DOĞUKAN DENİZ</v>
      </c>
      <c r="E334" s="463" t="str">
        <f aca="false">Disk!F14</f>
        <v>BURSA- BURSASPOR KULÜBÜ</v>
      </c>
      <c r="F334" s="464" t="n">
        <f aca="false">Disk!N14</f>
        <v>0</v>
      </c>
      <c r="G334" s="465" t="n">
        <f aca="false">Disk!A14</f>
        <v>7</v>
      </c>
      <c r="H334" s="456" t="s">
        <v>110</v>
      </c>
      <c r="I334" s="456" t="n">
        <f aca="false">Disk!G$4</f>
        <v>0</v>
      </c>
      <c r="J334" s="452" t="str">
        <f aca="false">BİLGİLERİ!$F$21</f>
        <v>16 Yaş Altı Erkekler</v>
      </c>
      <c r="K334" s="467" t="str">
        <f aca="false">CONCATENATE(K$1,"-",A$1)</f>
        <v>Eskişehir-16 Yaş Altı Kulüplerarası Atletizm Ligi</v>
      </c>
      <c r="L334" s="457" t="str">
        <f aca="false">Disk!M$4</f>
        <v>16 Nisan 2014 - 11.00</v>
      </c>
      <c r="M334" s="457" t="s">
        <v>1000</v>
      </c>
    </row>
    <row r="335" s="1" customFormat="true" ht="26.25" hidden="false" customHeight="true" outlineLevel="0" collapsed="false">
      <c r="A335" s="448" t="n">
        <v>597</v>
      </c>
      <c r="B335" s="461" t="s">
        <v>110</v>
      </c>
      <c r="C335" s="462" t="n">
        <f aca="false">Disk!D15</f>
        <v>36341</v>
      </c>
      <c r="D335" s="463" t="str">
        <f aca="false">Disk!E15</f>
        <v>ŞEHMUS KARDAŞ</v>
      </c>
      <c r="E335" s="463" t="str">
        <f aca="false">Disk!F15</f>
        <v>ADANA-MESK</v>
      </c>
      <c r="F335" s="464" t="n">
        <f aca="false">Disk!N15</f>
        <v>0</v>
      </c>
      <c r="G335" s="465" t="n">
        <f aca="false">Disk!A15</f>
        <v>8</v>
      </c>
      <c r="H335" s="456" t="s">
        <v>110</v>
      </c>
      <c r="I335" s="456" t="n">
        <f aca="false">Disk!G$4</f>
        <v>0</v>
      </c>
      <c r="J335" s="452" t="str">
        <f aca="false">BİLGİLERİ!$F$21</f>
        <v>16 Yaş Altı Erkekler</v>
      </c>
      <c r="K335" s="467" t="str">
        <f aca="false">CONCATENATE(K$1,"-",A$1)</f>
        <v>Eskişehir-16 Yaş Altı Kulüplerarası Atletizm Ligi</v>
      </c>
      <c r="L335" s="457" t="str">
        <f aca="false">Disk!M$4</f>
        <v>16 Nisan 2014 - 11.00</v>
      </c>
      <c r="M335" s="457" t="s">
        <v>1000</v>
      </c>
    </row>
    <row r="336" s="1" customFormat="true" ht="26.25" hidden="false" customHeight="true" outlineLevel="0" collapsed="false">
      <c r="A336" s="448" t="n">
        <v>598</v>
      </c>
      <c r="B336" s="461" t="s">
        <v>110</v>
      </c>
      <c r="C336" s="462" t="n">
        <f aca="false">Disk!D16</f>
        <v>36287</v>
      </c>
      <c r="D336" s="463" t="str">
        <f aca="false">Disk!E16</f>
        <v>İLKER MEYDANOĞLU</v>
      </c>
      <c r="E336" s="463" t="str">
        <f aca="false">Disk!F16</f>
        <v>İSTANBUL-ÜSKÜDAR BLD. SP.KLB.</v>
      </c>
      <c r="F336" s="464" t="n">
        <f aca="false">Disk!N16</f>
        <v>0</v>
      </c>
      <c r="G336" s="465" t="n">
        <f aca="false">Disk!A16</f>
        <v>9</v>
      </c>
      <c r="H336" s="456" t="s">
        <v>110</v>
      </c>
      <c r="I336" s="456" t="n">
        <f aca="false">Disk!G$4</f>
        <v>0</v>
      </c>
      <c r="J336" s="452" t="str">
        <f aca="false">BİLGİLERİ!$F$21</f>
        <v>16 Yaş Altı Erkekler</v>
      </c>
      <c r="K336" s="467" t="str">
        <f aca="false">CONCATENATE(K$1,"-",A$1)</f>
        <v>Eskişehir-16 Yaş Altı Kulüplerarası Atletizm Ligi</v>
      </c>
      <c r="L336" s="457" t="str">
        <f aca="false">Disk!M$4</f>
        <v>16 Nisan 2014 - 11.00</v>
      </c>
      <c r="M336" s="457" t="s">
        <v>1000</v>
      </c>
    </row>
    <row r="337" s="1" customFormat="true" ht="26.25" hidden="false" customHeight="true" outlineLevel="0" collapsed="false">
      <c r="A337" s="448" t="n">
        <v>599</v>
      </c>
      <c r="B337" s="461" t="s">
        <v>110</v>
      </c>
      <c r="C337" s="462" t="n">
        <f aca="false">Disk!D17</f>
        <v>36520</v>
      </c>
      <c r="D337" s="463" t="str">
        <f aca="false">Disk!E17</f>
        <v>BATUHAN AKTEKİN</v>
      </c>
      <c r="E337" s="463" t="str">
        <f aca="false">Disk!F17</f>
        <v>KOCAELİ-B.ŞHR.BLD. K.SP.KLB.</v>
      </c>
      <c r="F337" s="464" t="n">
        <f aca="false">Disk!N17</f>
        <v>0</v>
      </c>
      <c r="G337" s="465" t="n">
        <f aca="false">Disk!A17</f>
        <v>10</v>
      </c>
      <c r="H337" s="456" t="s">
        <v>110</v>
      </c>
      <c r="I337" s="456" t="n">
        <f aca="false">Disk!G$4</f>
        <v>0</v>
      </c>
      <c r="J337" s="452" t="str">
        <f aca="false">BİLGİLERİ!$F$21</f>
        <v>16 Yaş Altı Erkekler</v>
      </c>
      <c r="K337" s="467" t="str">
        <f aca="false">CONCATENATE(K$1,"-",A$1)</f>
        <v>Eskişehir-16 Yaş Altı Kulüplerarası Atletizm Ligi</v>
      </c>
      <c r="L337" s="457" t="str">
        <f aca="false">Disk!M$4</f>
        <v>16 Nisan 2014 - 11.00</v>
      </c>
      <c r="M337" s="457" t="s">
        <v>1000</v>
      </c>
    </row>
    <row r="338" s="1" customFormat="true" ht="26.25" hidden="false" customHeight="true" outlineLevel="0" collapsed="false">
      <c r="A338" s="448" t="n">
        <v>600</v>
      </c>
      <c r="B338" s="461" t="s">
        <v>110</v>
      </c>
      <c r="C338" s="462" t="n">
        <f aca="false">Disk!D18</f>
        <v>36161</v>
      </c>
      <c r="D338" s="463" t="str">
        <f aca="false">Disk!E18</f>
        <v>BERKAN MERT SÜRÜCÜOĞLU     </v>
      </c>
      <c r="E338" s="463" t="str">
        <f aca="false">Disk!F18</f>
        <v>İZMİR-KONAK BLD. SP. KLB.</v>
      </c>
      <c r="F338" s="464" t="n">
        <f aca="false">Disk!N18</f>
        <v>0</v>
      </c>
      <c r="G338" s="465" t="n">
        <f aca="false">Disk!A18</f>
        <v>11</v>
      </c>
      <c r="H338" s="456" t="s">
        <v>110</v>
      </c>
      <c r="I338" s="456" t="n">
        <f aca="false">Disk!G$4</f>
        <v>0</v>
      </c>
      <c r="J338" s="452" t="str">
        <f aca="false">BİLGİLERİ!$F$21</f>
        <v>16 Yaş Altı Erkekler</v>
      </c>
      <c r="K338" s="467" t="str">
        <f aca="false">CONCATENATE(K$1,"-",A$1)</f>
        <v>Eskişehir-16 Yaş Altı Kulüplerarası Atletizm Ligi</v>
      </c>
      <c r="L338" s="457" t="str">
        <f aca="false">Disk!M$4</f>
        <v>16 Nisan 2014 - 11.00</v>
      </c>
      <c r="M338" s="457" t="s">
        <v>1000</v>
      </c>
    </row>
    <row r="339" s="1" customFormat="true" ht="26.25" hidden="false" customHeight="true" outlineLevel="0" collapsed="false">
      <c r="A339" s="448" t="n">
        <v>601</v>
      </c>
      <c r="B339" s="461" t="s">
        <v>110</v>
      </c>
      <c r="C339" s="462" t="n">
        <f aca="false">Disk!D19</f>
        <v>36298</v>
      </c>
      <c r="D339" s="463" t="str">
        <f aca="false">Disk!E19</f>
        <v>MUSTAFA CEYRAN</v>
      </c>
      <c r="E339" s="463" t="str">
        <f aca="false">Disk!F19</f>
        <v>İZMİR - ÇİMENTAŞ</v>
      </c>
      <c r="F339" s="464" t="n">
        <f aca="false">Disk!N19</f>
        <v>0</v>
      </c>
      <c r="G339" s="465" t="n">
        <f aca="false">Disk!A19</f>
        <v>12</v>
      </c>
      <c r="H339" s="456" t="s">
        <v>110</v>
      </c>
      <c r="I339" s="456" t="n">
        <f aca="false">Disk!G$4</f>
        <v>0</v>
      </c>
      <c r="J339" s="452" t="str">
        <f aca="false">BİLGİLERİ!$F$21</f>
        <v>16 Yaş Altı Erkekler</v>
      </c>
      <c r="K339" s="467" t="str">
        <f aca="false">CONCATENATE(K$1,"-",A$1)</f>
        <v>Eskişehir-16 Yaş Altı Kulüplerarası Atletizm Ligi</v>
      </c>
      <c r="L339" s="457" t="str">
        <f aca="false">Disk!M$4</f>
        <v>16 Nisan 2014 - 11.00</v>
      </c>
      <c r="M339" s="457" t="s">
        <v>1000</v>
      </c>
    </row>
    <row r="340" s="1" customFormat="true" ht="26.25" hidden="false" customHeight="true" outlineLevel="0" collapsed="false">
      <c r="A340" s="448" t="n">
        <v>602</v>
      </c>
      <c r="B340" s="461" t="s">
        <v>110</v>
      </c>
      <c r="C340" s="462" t="n">
        <f aca="false">Disk!D20</f>
        <v>0</v>
      </c>
      <c r="D340" s="463" t="n">
        <f aca="false">Disk!E20</f>
        <v>0</v>
      </c>
      <c r="E340" s="463" t="n">
        <f aca="false">Disk!F20</f>
        <v>0</v>
      </c>
      <c r="F340" s="464" t="n">
        <f aca="false">Disk!N20</f>
        <v>0</v>
      </c>
      <c r="G340" s="465" t="n">
        <f aca="false">Disk!A20</f>
        <v>0</v>
      </c>
      <c r="H340" s="456" t="s">
        <v>110</v>
      </c>
      <c r="I340" s="456" t="n">
        <f aca="false">Disk!G$4</f>
        <v>0</v>
      </c>
      <c r="J340" s="452" t="str">
        <f aca="false">BİLGİLERİ!$F$21</f>
        <v>16 Yaş Altı Erkekler</v>
      </c>
      <c r="K340" s="467" t="str">
        <f aca="false">CONCATENATE(K$1,"-",A$1)</f>
        <v>Eskişehir-16 Yaş Altı Kulüplerarası Atletizm Ligi</v>
      </c>
      <c r="L340" s="457" t="str">
        <f aca="false">Disk!M$4</f>
        <v>16 Nisan 2014 - 11.00</v>
      </c>
      <c r="M340" s="457" t="s">
        <v>1000</v>
      </c>
    </row>
    <row r="341" s="1" customFormat="true" ht="26.25" hidden="false" customHeight="true" outlineLevel="0" collapsed="false">
      <c r="A341" s="448" t="n">
        <v>603</v>
      </c>
      <c r="B341" s="461" t="s">
        <v>110</v>
      </c>
      <c r="C341" s="462" t="n">
        <f aca="false">Disk!D21</f>
        <v>0</v>
      </c>
      <c r="D341" s="463" t="n">
        <f aca="false">Disk!E21</f>
        <v>0</v>
      </c>
      <c r="E341" s="463" t="n">
        <f aca="false">Disk!F21</f>
        <v>0</v>
      </c>
      <c r="F341" s="464" t="n">
        <f aca="false">Disk!N21</f>
        <v>0</v>
      </c>
      <c r="G341" s="465" t="n">
        <f aca="false">Disk!A21</f>
        <v>0</v>
      </c>
      <c r="H341" s="456" t="s">
        <v>110</v>
      </c>
      <c r="I341" s="456" t="n">
        <f aca="false">Disk!G$4</f>
        <v>0</v>
      </c>
      <c r="J341" s="452" t="str">
        <f aca="false">BİLGİLERİ!$F$21</f>
        <v>16 Yaş Altı Erkekler</v>
      </c>
      <c r="K341" s="467" t="str">
        <f aca="false">CONCATENATE(K$1,"-",A$1)</f>
        <v>Eskişehir-16 Yaş Altı Kulüplerarası Atletizm Ligi</v>
      </c>
      <c r="L341" s="457" t="str">
        <f aca="false">Disk!M$4</f>
        <v>16 Nisan 2014 - 11.00</v>
      </c>
      <c r="M341" s="457" t="s">
        <v>1000</v>
      </c>
    </row>
    <row r="342" s="1" customFormat="true" ht="26.25" hidden="false" customHeight="true" outlineLevel="0" collapsed="false">
      <c r="A342" s="448" t="n">
        <v>604</v>
      </c>
      <c r="B342" s="461" t="s">
        <v>110</v>
      </c>
      <c r="C342" s="462" t="n">
        <f aca="false">Disk!D22</f>
        <v>0</v>
      </c>
      <c r="D342" s="463" t="n">
        <f aca="false">Disk!E22</f>
        <v>0</v>
      </c>
      <c r="E342" s="463" t="n">
        <f aca="false">Disk!F22</f>
        <v>0</v>
      </c>
      <c r="F342" s="464" t="n">
        <f aca="false">Disk!N22</f>
        <v>0</v>
      </c>
      <c r="G342" s="465" t="n">
        <f aca="false">Disk!A22</f>
        <v>0</v>
      </c>
      <c r="H342" s="456" t="s">
        <v>110</v>
      </c>
      <c r="I342" s="456" t="n">
        <f aca="false">Disk!G$4</f>
        <v>0</v>
      </c>
      <c r="J342" s="452" t="str">
        <f aca="false">BİLGİLERİ!$F$21</f>
        <v>16 Yaş Altı Erkekler</v>
      </c>
      <c r="K342" s="467" t="str">
        <f aca="false">CONCATENATE(K$1,"-",A$1)</f>
        <v>Eskişehir-16 Yaş Altı Kulüplerarası Atletizm Ligi</v>
      </c>
      <c r="L342" s="457" t="str">
        <f aca="false">Disk!M$4</f>
        <v>16 Nisan 2014 - 11.00</v>
      </c>
      <c r="M342" s="457" t="s">
        <v>1000</v>
      </c>
    </row>
    <row r="343" s="1" customFormat="true" ht="26.25" hidden="false" customHeight="true" outlineLevel="0" collapsed="false">
      <c r="A343" s="448" t="n">
        <v>605</v>
      </c>
      <c r="B343" s="461" t="s">
        <v>110</v>
      </c>
      <c r="C343" s="462" t="e">
        <f aca="false">#REF!</f>
        <v>#REF!</v>
      </c>
      <c r="D343" s="463" t="e">
        <f aca="false">#REF!</f>
        <v>#REF!</v>
      </c>
      <c r="E343" s="463" t="e">
        <f aca="false">#REF!</f>
        <v>#REF!</v>
      </c>
      <c r="F343" s="464" t="e">
        <f aca="false">#REF!</f>
        <v>#REF!</v>
      </c>
      <c r="G343" s="465" t="e">
        <f aca="false">#REF!</f>
        <v>#REF!</v>
      </c>
      <c r="H343" s="456" t="s">
        <v>110</v>
      </c>
      <c r="I343" s="456" t="n">
        <f aca="false">Disk!G$4</f>
        <v>0</v>
      </c>
      <c r="J343" s="452" t="str">
        <f aca="false">BİLGİLERİ!$F$21</f>
        <v>16 Yaş Altı Erkekler</v>
      </c>
      <c r="K343" s="467" t="str">
        <f aca="false">CONCATENATE(K$1,"-",A$1)</f>
        <v>Eskişehir-16 Yaş Altı Kulüplerarası Atletizm Ligi</v>
      </c>
      <c r="L343" s="457" t="str">
        <f aca="false">Disk!M$4</f>
        <v>16 Nisan 2014 - 11.00</v>
      </c>
      <c r="M343" s="457" t="s">
        <v>1000</v>
      </c>
    </row>
    <row r="344" s="1" customFormat="true" ht="26.25" hidden="false" customHeight="true" outlineLevel="0" collapsed="false">
      <c r="A344" s="448" t="n">
        <v>606</v>
      </c>
      <c r="B344" s="461" t="s">
        <v>110</v>
      </c>
      <c r="C344" s="462" t="e">
        <f aca="false">#REF!</f>
        <v>#REF!</v>
      </c>
      <c r="D344" s="463" t="e">
        <f aca="false">#REF!</f>
        <v>#REF!</v>
      </c>
      <c r="E344" s="463" t="e">
        <f aca="false">#REF!</f>
        <v>#REF!</v>
      </c>
      <c r="F344" s="464" t="e">
        <f aca="false">#REF!</f>
        <v>#REF!</v>
      </c>
      <c r="G344" s="465" t="e">
        <f aca="false">#REF!</f>
        <v>#REF!</v>
      </c>
      <c r="H344" s="456" t="s">
        <v>110</v>
      </c>
      <c r="I344" s="456" t="n">
        <f aca="false">Disk!G$4</f>
        <v>0</v>
      </c>
      <c r="J344" s="452" t="str">
        <f aca="false">BİLGİLERİ!$F$21</f>
        <v>16 Yaş Altı Erkekler</v>
      </c>
      <c r="K344" s="467" t="str">
        <f aca="false">CONCATENATE(K$1,"-",A$1)</f>
        <v>Eskişehir-16 Yaş Altı Kulüplerarası Atletizm Ligi</v>
      </c>
      <c r="L344" s="457" t="str">
        <f aca="false">Disk!M$4</f>
        <v>16 Nisan 2014 - 11.00</v>
      </c>
      <c r="M344" s="457" t="s">
        <v>1000</v>
      </c>
    </row>
    <row r="345" s="1" customFormat="true" ht="26.25" hidden="false" customHeight="true" outlineLevel="0" collapsed="false">
      <c r="A345" s="448" t="n">
        <v>607</v>
      </c>
      <c r="B345" s="461" t="s">
        <v>110</v>
      </c>
      <c r="C345" s="462" t="e">
        <f aca="false">#REF!</f>
        <v>#REF!</v>
      </c>
      <c r="D345" s="463" t="e">
        <f aca="false">#REF!</f>
        <v>#REF!</v>
      </c>
      <c r="E345" s="463" t="e">
        <f aca="false">#REF!</f>
        <v>#REF!</v>
      </c>
      <c r="F345" s="464" t="e">
        <f aca="false">#REF!</f>
        <v>#REF!</v>
      </c>
      <c r="G345" s="465" t="e">
        <f aca="false">#REF!</f>
        <v>#REF!</v>
      </c>
      <c r="H345" s="456" t="s">
        <v>110</v>
      </c>
      <c r="I345" s="456" t="n">
        <f aca="false">Disk!G$4</f>
        <v>0</v>
      </c>
      <c r="J345" s="452" t="str">
        <f aca="false">BİLGİLERİ!$F$21</f>
        <v>16 Yaş Altı Erkekler</v>
      </c>
      <c r="K345" s="467" t="str">
        <f aca="false">CONCATENATE(K$1,"-",A$1)</f>
        <v>Eskişehir-16 Yaş Altı Kulüplerarası Atletizm Ligi</v>
      </c>
      <c r="L345" s="457" t="str">
        <f aca="false">Disk!M$4</f>
        <v>16 Nisan 2014 - 11.00</v>
      </c>
      <c r="M345" s="457" t="s">
        <v>1000</v>
      </c>
    </row>
    <row r="346" s="1" customFormat="true" ht="26.25" hidden="false" customHeight="true" outlineLevel="0" collapsed="false">
      <c r="A346" s="448" t="n">
        <v>608</v>
      </c>
      <c r="B346" s="461" t="s">
        <v>110</v>
      </c>
      <c r="C346" s="462" t="e">
        <f aca="false">#REF!</f>
        <v>#REF!</v>
      </c>
      <c r="D346" s="463" t="e">
        <f aca="false">#REF!</f>
        <v>#REF!</v>
      </c>
      <c r="E346" s="463" t="e">
        <f aca="false">#REF!</f>
        <v>#REF!</v>
      </c>
      <c r="F346" s="464" t="e">
        <f aca="false">#REF!</f>
        <v>#REF!</v>
      </c>
      <c r="G346" s="465" t="e">
        <f aca="false">#REF!</f>
        <v>#REF!</v>
      </c>
      <c r="H346" s="456" t="s">
        <v>110</v>
      </c>
      <c r="I346" s="456" t="n">
        <f aca="false">Disk!G$4</f>
        <v>0</v>
      </c>
      <c r="J346" s="452" t="str">
        <f aca="false">BİLGİLERİ!$F$21</f>
        <v>16 Yaş Altı Erkekler</v>
      </c>
      <c r="K346" s="467" t="str">
        <f aca="false">CONCATENATE(K$1,"-",A$1)</f>
        <v>Eskişehir-16 Yaş Altı Kulüplerarası Atletizm Ligi</v>
      </c>
      <c r="L346" s="457" t="str">
        <f aca="false">Disk!M$4</f>
        <v>16 Nisan 2014 - 11.00</v>
      </c>
      <c r="M346" s="457" t="s">
        <v>1000</v>
      </c>
    </row>
    <row r="347" s="1" customFormat="true" ht="26.25" hidden="false" customHeight="true" outlineLevel="0" collapsed="false">
      <c r="A347" s="448" t="n">
        <v>609</v>
      </c>
      <c r="B347" s="461" t="s">
        <v>110</v>
      </c>
      <c r="C347" s="462" t="e">
        <f aca="false">#REF!</f>
        <v>#REF!</v>
      </c>
      <c r="D347" s="463" t="e">
        <f aca="false">#REF!</f>
        <v>#REF!</v>
      </c>
      <c r="E347" s="463" t="e">
        <f aca="false">#REF!</f>
        <v>#REF!</v>
      </c>
      <c r="F347" s="464" t="e">
        <f aca="false">#REF!</f>
        <v>#REF!</v>
      </c>
      <c r="G347" s="465" t="e">
        <f aca="false">#REF!</f>
        <v>#REF!</v>
      </c>
      <c r="H347" s="456" t="s">
        <v>110</v>
      </c>
      <c r="I347" s="456" t="n">
        <f aca="false">Disk!G$4</f>
        <v>0</v>
      </c>
      <c r="J347" s="452" t="str">
        <f aca="false">BİLGİLERİ!$F$21</f>
        <v>16 Yaş Altı Erkekler</v>
      </c>
      <c r="K347" s="467" t="str">
        <f aca="false">CONCATENATE(K$1,"-",A$1)</f>
        <v>Eskişehir-16 Yaş Altı Kulüplerarası Atletizm Ligi</v>
      </c>
      <c r="L347" s="457" t="str">
        <f aca="false">Disk!M$4</f>
        <v>16 Nisan 2014 - 11.00</v>
      </c>
      <c r="M347" s="457" t="s">
        <v>1000</v>
      </c>
    </row>
    <row r="348" s="1" customFormat="true" ht="26.25" hidden="false" customHeight="true" outlineLevel="0" collapsed="false">
      <c r="A348" s="448" t="n">
        <v>610</v>
      </c>
      <c r="B348" s="461" t="s">
        <v>110</v>
      </c>
      <c r="C348" s="462" t="e">
        <f aca="false">#REF!</f>
        <v>#REF!</v>
      </c>
      <c r="D348" s="463" t="e">
        <f aca="false">#REF!</f>
        <v>#REF!</v>
      </c>
      <c r="E348" s="463" t="e">
        <f aca="false">#REF!</f>
        <v>#REF!</v>
      </c>
      <c r="F348" s="464" t="e">
        <f aca="false">#REF!</f>
        <v>#REF!</v>
      </c>
      <c r="G348" s="465" t="e">
        <f aca="false">#REF!</f>
        <v>#REF!</v>
      </c>
      <c r="H348" s="456" t="s">
        <v>110</v>
      </c>
      <c r="I348" s="456" t="n">
        <f aca="false">Disk!G$4</f>
        <v>0</v>
      </c>
      <c r="J348" s="452" t="str">
        <f aca="false">BİLGİLERİ!$F$21</f>
        <v>16 Yaş Altı Erkekler</v>
      </c>
      <c r="K348" s="467" t="str">
        <f aca="false">CONCATENATE(K$1,"-",A$1)</f>
        <v>Eskişehir-16 Yaş Altı Kulüplerarası Atletizm Ligi</v>
      </c>
      <c r="L348" s="457" t="str">
        <f aca="false">Disk!M$4</f>
        <v>16 Nisan 2014 - 11.00</v>
      </c>
      <c r="M348" s="457" t="s">
        <v>1000</v>
      </c>
    </row>
    <row r="349" s="1" customFormat="true" ht="26.25" hidden="false" customHeight="true" outlineLevel="0" collapsed="false">
      <c r="A349" s="448" t="n">
        <v>611</v>
      </c>
      <c r="B349" s="461" t="s">
        <v>110</v>
      </c>
      <c r="C349" s="462" t="e">
        <f aca="false">#REF!</f>
        <v>#REF!</v>
      </c>
      <c r="D349" s="463" t="e">
        <f aca="false">#REF!</f>
        <v>#REF!</v>
      </c>
      <c r="E349" s="463" t="e">
        <f aca="false">#REF!</f>
        <v>#REF!</v>
      </c>
      <c r="F349" s="464" t="e">
        <f aca="false">#REF!</f>
        <v>#REF!</v>
      </c>
      <c r="G349" s="465" t="e">
        <f aca="false">#REF!</f>
        <v>#REF!</v>
      </c>
      <c r="H349" s="456" t="s">
        <v>110</v>
      </c>
      <c r="I349" s="456" t="n">
        <f aca="false">Disk!G$4</f>
        <v>0</v>
      </c>
      <c r="J349" s="452" t="str">
        <f aca="false">BİLGİLERİ!$F$21</f>
        <v>16 Yaş Altı Erkekler</v>
      </c>
      <c r="K349" s="467" t="str">
        <f aca="false">CONCATENATE(K$1,"-",A$1)</f>
        <v>Eskişehir-16 Yaş Altı Kulüplerarası Atletizm Ligi</v>
      </c>
      <c r="L349" s="457" t="str">
        <f aca="false">Disk!M$4</f>
        <v>16 Nisan 2014 - 11.00</v>
      </c>
      <c r="M349" s="457" t="s">
        <v>1000</v>
      </c>
    </row>
    <row r="350" s="1" customFormat="true" ht="26.25" hidden="false" customHeight="true" outlineLevel="0" collapsed="false">
      <c r="A350" s="448" t="n">
        <v>612</v>
      </c>
      <c r="B350" s="461" t="s">
        <v>110</v>
      </c>
      <c r="C350" s="462" t="e">
        <f aca="false">#REF!</f>
        <v>#REF!</v>
      </c>
      <c r="D350" s="463" t="e">
        <f aca="false">#REF!</f>
        <v>#REF!</v>
      </c>
      <c r="E350" s="463" t="e">
        <f aca="false">#REF!</f>
        <v>#REF!</v>
      </c>
      <c r="F350" s="464" t="e">
        <f aca="false">#REF!</f>
        <v>#REF!</v>
      </c>
      <c r="G350" s="465" t="e">
        <f aca="false">#REF!</f>
        <v>#REF!</v>
      </c>
      <c r="H350" s="456" t="s">
        <v>110</v>
      </c>
      <c r="I350" s="456" t="n">
        <f aca="false">Disk!G$4</f>
        <v>0</v>
      </c>
      <c r="J350" s="452" t="str">
        <f aca="false">BİLGİLERİ!$F$21</f>
        <v>16 Yaş Altı Erkekler</v>
      </c>
      <c r="K350" s="467" t="str">
        <f aca="false">CONCATENATE(K$1,"-",A$1)</f>
        <v>Eskişehir-16 Yaş Altı Kulüplerarası Atletizm Ligi</v>
      </c>
      <c r="L350" s="457" t="str">
        <f aca="false">Disk!M$4</f>
        <v>16 Nisan 2014 - 11.00</v>
      </c>
      <c r="M350" s="457" t="s">
        <v>1000</v>
      </c>
    </row>
    <row r="351" s="1" customFormat="true" ht="26.25" hidden="false" customHeight="true" outlineLevel="0" collapsed="false">
      <c r="A351" s="448" t="n">
        <v>613</v>
      </c>
      <c r="B351" s="461" t="s">
        <v>110</v>
      </c>
      <c r="C351" s="462" t="e">
        <f aca="false">#REF!</f>
        <v>#REF!</v>
      </c>
      <c r="D351" s="463" t="e">
        <f aca="false">#REF!</f>
        <v>#REF!</v>
      </c>
      <c r="E351" s="463" t="e">
        <f aca="false">#REF!</f>
        <v>#REF!</v>
      </c>
      <c r="F351" s="464" t="e">
        <f aca="false">#REF!</f>
        <v>#REF!</v>
      </c>
      <c r="G351" s="465" t="e">
        <f aca="false">#REF!</f>
        <v>#REF!</v>
      </c>
      <c r="H351" s="456" t="s">
        <v>110</v>
      </c>
      <c r="I351" s="456" t="n">
        <f aca="false">Disk!G$4</f>
        <v>0</v>
      </c>
      <c r="J351" s="452" t="str">
        <f aca="false">BİLGİLERİ!$F$21</f>
        <v>16 Yaş Altı Erkekler</v>
      </c>
      <c r="K351" s="467" t="str">
        <f aca="false">CONCATENATE(K$1,"-",A$1)</f>
        <v>Eskişehir-16 Yaş Altı Kulüplerarası Atletizm Ligi</v>
      </c>
      <c r="L351" s="457" t="str">
        <f aca="false">Disk!M$4</f>
        <v>16 Nisan 2014 - 11.00</v>
      </c>
      <c r="M351" s="457" t="s">
        <v>1000</v>
      </c>
    </row>
    <row r="352" s="1" customFormat="true" ht="26.25" hidden="false" customHeight="true" outlineLevel="0" collapsed="false">
      <c r="A352" s="448" t="n">
        <v>614</v>
      </c>
      <c r="B352" s="461" t="s">
        <v>110</v>
      </c>
      <c r="C352" s="462" t="e">
        <f aca="false">#REF!</f>
        <v>#REF!</v>
      </c>
      <c r="D352" s="463" t="e">
        <f aca="false">#REF!</f>
        <v>#REF!</v>
      </c>
      <c r="E352" s="463" t="e">
        <f aca="false">#REF!</f>
        <v>#REF!</v>
      </c>
      <c r="F352" s="464" t="e">
        <f aca="false">#REF!</f>
        <v>#REF!</v>
      </c>
      <c r="G352" s="465" t="e">
        <f aca="false">#REF!</f>
        <v>#REF!</v>
      </c>
      <c r="H352" s="456" t="s">
        <v>110</v>
      </c>
      <c r="I352" s="456" t="n">
        <f aca="false">Disk!G$4</f>
        <v>0</v>
      </c>
      <c r="J352" s="452" t="str">
        <f aca="false">BİLGİLERİ!$F$21</f>
        <v>16 Yaş Altı Erkekler</v>
      </c>
      <c r="K352" s="467" t="str">
        <f aca="false">CONCATENATE(K$1,"-",A$1)</f>
        <v>Eskişehir-16 Yaş Altı Kulüplerarası Atletizm Ligi</v>
      </c>
      <c r="L352" s="457" t="str">
        <f aca="false">Disk!M$4</f>
        <v>16 Nisan 2014 - 11.00</v>
      </c>
      <c r="M352" s="457" t="s">
        <v>1000</v>
      </c>
    </row>
    <row r="353" s="1" customFormat="true" ht="26.25" hidden="false" customHeight="true" outlineLevel="0" collapsed="false">
      <c r="A353" s="448" t="n">
        <v>615</v>
      </c>
      <c r="B353" s="461" t="s">
        <v>110</v>
      </c>
      <c r="C353" s="462" t="e">
        <f aca="false">#REF!</f>
        <v>#REF!</v>
      </c>
      <c r="D353" s="463" t="e">
        <f aca="false">#REF!</f>
        <v>#REF!</v>
      </c>
      <c r="E353" s="463" t="e">
        <f aca="false">#REF!</f>
        <v>#REF!</v>
      </c>
      <c r="F353" s="464" t="e">
        <f aca="false">#REF!</f>
        <v>#REF!</v>
      </c>
      <c r="G353" s="465" t="e">
        <f aca="false">#REF!</f>
        <v>#REF!</v>
      </c>
      <c r="H353" s="456" t="s">
        <v>110</v>
      </c>
      <c r="I353" s="456" t="n">
        <f aca="false">Disk!G$4</f>
        <v>0</v>
      </c>
      <c r="J353" s="452" t="str">
        <f aca="false">BİLGİLERİ!$F$21</f>
        <v>16 Yaş Altı Erkekler</v>
      </c>
      <c r="K353" s="467" t="str">
        <f aca="false">CONCATENATE(K$1,"-",A$1)</f>
        <v>Eskişehir-16 Yaş Altı Kulüplerarası Atletizm Ligi</v>
      </c>
      <c r="L353" s="457" t="str">
        <f aca="false">Disk!M$4</f>
        <v>16 Nisan 2014 - 11.00</v>
      </c>
      <c r="M353" s="457" t="s">
        <v>1000</v>
      </c>
    </row>
    <row r="354" s="1" customFormat="true" ht="26.25" hidden="false" customHeight="true" outlineLevel="0" collapsed="false">
      <c r="A354" s="448" t="n">
        <v>616</v>
      </c>
      <c r="B354" s="461" t="s">
        <v>110</v>
      </c>
      <c r="C354" s="462" t="e">
        <f aca="false">#REF!</f>
        <v>#REF!</v>
      </c>
      <c r="D354" s="463" t="e">
        <f aca="false">#REF!</f>
        <v>#REF!</v>
      </c>
      <c r="E354" s="463" t="e">
        <f aca="false">#REF!</f>
        <v>#REF!</v>
      </c>
      <c r="F354" s="464" t="e">
        <f aca="false">#REF!</f>
        <v>#REF!</v>
      </c>
      <c r="G354" s="465" t="e">
        <f aca="false">#REF!</f>
        <v>#REF!</v>
      </c>
      <c r="H354" s="456" t="s">
        <v>110</v>
      </c>
      <c r="I354" s="456" t="n">
        <f aca="false">Disk!G$4</f>
        <v>0</v>
      </c>
      <c r="J354" s="452" t="str">
        <f aca="false">BİLGİLERİ!$F$21</f>
        <v>16 Yaş Altı Erkekler</v>
      </c>
      <c r="K354" s="467" t="str">
        <f aca="false">CONCATENATE(K$1,"-",A$1)</f>
        <v>Eskişehir-16 Yaş Altı Kulüplerarası Atletizm Ligi</v>
      </c>
      <c r="L354" s="457" t="str">
        <f aca="false">Disk!M$4</f>
        <v>16 Nisan 2014 - 11.00</v>
      </c>
      <c r="M354" s="457" t="s">
        <v>1000</v>
      </c>
    </row>
    <row r="355" s="1" customFormat="true" ht="26.25" hidden="false" customHeight="true" outlineLevel="0" collapsed="false">
      <c r="A355" s="448" t="n">
        <v>617</v>
      </c>
      <c r="B355" s="461" t="s">
        <v>110</v>
      </c>
      <c r="C355" s="462" t="e">
        <f aca="false">#REF!</f>
        <v>#REF!</v>
      </c>
      <c r="D355" s="463" t="e">
        <f aca="false">#REF!</f>
        <v>#REF!</v>
      </c>
      <c r="E355" s="463" t="e">
        <f aca="false">#REF!</f>
        <v>#REF!</v>
      </c>
      <c r="F355" s="464" t="e">
        <f aca="false">#REF!</f>
        <v>#REF!</v>
      </c>
      <c r="G355" s="465" t="e">
        <f aca="false">#REF!</f>
        <v>#REF!</v>
      </c>
      <c r="H355" s="456" t="s">
        <v>110</v>
      </c>
      <c r="I355" s="456" t="n">
        <f aca="false">Disk!G$4</f>
        <v>0</v>
      </c>
      <c r="J355" s="452" t="str">
        <f aca="false">BİLGİLERİ!$F$21</f>
        <v>16 Yaş Altı Erkekler</v>
      </c>
      <c r="K355" s="467" t="str">
        <f aca="false">CONCATENATE(K$1,"-",A$1)</f>
        <v>Eskişehir-16 Yaş Altı Kulüplerarası Atletizm Ligi</v>
      </c>
      <c r="L355" s="457" t="str">
        <f aca="false">Disk!M$4</f>
        <v>16 Nisan 2014 - 11.00</v>
      </c>
      <c r="M355" s="457" t="s">
        <v>1000</v>
      </c>
    </row>
    <row r="356" s="1" customFormat="true" ht="26.25" hidden="false" customHeight="true" outlineLevel="0" collapsed="false">
      <c r="A356" s="448" t="n">
        <v>618</v>
      </c>
      <c r="B356" s="461" t="s">
        <v>110</v>
      </c>
      <c r="C356" s="462" t="e">
        <f aca="false">#REF!</f>
        <v>#REF!</v>
      </c>
      <c r="D356" s="463" t="e">
        <f aca="false">#REF!</f>
        <v>#REF!</v>
      </c>
      <c r="E356" s="463" t="e">
        <f aca="false">#REF!</f>
        <v>#REF!</v>
      </c>
      <c r="F356" s="464" t="e">
        <f aca="false">#REF!</f>
        <v>#REF!</v>
      </c>
      <c r="G356" s="465" t="e">
        <f aca="false">#REF!</f>
        <v>#REF!</v>
      </c>
      <c r="H356" s="456" t="s">
        <v>110</v>
      </c>
      <c r="I356" s="456" t="n">
        <f aca="false">Disk!G$4</f>
        <v>0</v>
      </c>
      <c r="J356" s="452" t="str">
        <f aca="false">BİLGİLERİ!$F$21</f>
        <v>16 Yaş Altı Erkekler</v>
      </c>
      <c r="K356" s="467" t="str">
        <f aca="false">CONCATENATE(K$1,"-",A$1)</f>
        <v>Eskişehir-16 Yaş Altı Kulüplerarası Atletizm Ligi</v>
      </c>
      <c r="L356" s="457" t="str">
        <f aca="false">Disk!M$4</f>
        <v>16 Nisan 2014 - 11.00</v>
      </c>
      <c r="M356" s="457" t="s">
        <v>1000</v>
      </c>
    </row>
    <row r="357" s="1" customFormat="true" ht="26.25" hidden="false" customHeight="true" outlineLevel="0" collapsed="false">
      <c r="A357" s="448" t="n">
        <v>619</v>
      </c>
      <c r="B357" s="461" t="s">
        <v>110</v>
      </c>
      <c r="C357" s="462" t="e">
        <f aca="false">#REF!</f>
        <v>#REF!</v>
      </c>
      <c r="D357" s="463" t="e">
        <f aca="false">#REF!</f>
        <v>#REF!</v>
      </c>
      <c r="E357" s="463" t="e">
        <f aca="false">#REF!</f>
        <v>#REF!</v>
      </c>
      <c r="F357" s="464" t="e">
        <f aca="false">#REF!</f>
        <v>#REF!</v>
      </c>
      <c r="G357" s="465" t="e">
        <f aca="false">#REF!</f>
        <v>#REF!</v>
      </c>
      <c r="H357" s="456" t="s">
        <v>110</v>
      </c>
      <c r="I357" s="456" t="n">
        <f aca="false">Disk!G$4</f>
        <v>0</v>
      </c>
      <c r="J357" s="452" t="str">
        <f aca="false">BİLGİLERİ!$F$21</f>
        <v>16 Yaş Altı Erkekler</v>
      </c>
      <c r="K357" s="467" t="str">
        <f aca="false">CONCATENATE(K$1,"-",A$1)</f>
        <v>Eskişehir-16 Yaş Altı Kulüplerarası Atletizm Ligi</v>
      </c>
      <c r="L357" s="457" t="str">
        <f aca="false">Disk!M$4</f>
        <v>16 Nisan 2014 - 11.00</v>
      </c>
      <c r="M357" s="457" t="s">
        <v>1000</v>
      </c>
    </row>
    <row r="358" s="1" customFormat="true" ht="26.25" hidden="false" customHeight="true" outlineLevel="0" collapsed="false">
      <c r="A358" s="448" t="n">
        <v>620</v>
      </c>
      <c r="B358" s="461" t="s">
        <v>110</v>
      </c>
      <c r="C358" s="462" t="e">
        <f aca="false">#REF!</f>
        <v>#REF!</v>
      </c>
      <c r="D358" s="463" t="e">
        <f aca="false">#REF!</f>
        <v>#REF!</v>
      </c>
      <c r="E358" s="463" t="e">
        <f aca="false">#REF!</f>
        <v>#REF!</v>
      </c>
      <c r="F358" s="464" t="e">
        <f aca="false">#REF!</f>
        <v>#REF!</v>
      </c>
      <c r="G358" s="465" t="e">
        <f aca="false">#REF!</f>
        <v>#REF!</v>
      </c>
      <c r="H358" s="456" t="s">
        <v>110</v>
      </c>
      <c r="I358" s="456" t="n">
        <f aca="false">Disk!G$4</f>
        <v>0</v>
      </c>
      <c r="J358" s="452" t="str">
        <f aca="false">BİLGİLERİ!$F$21</f>
        <v>16 Yaş Altı Erkekler</v>
      </c>
      <c r="K358" s="467" t="str">
        <f aca="false">CONCATENATE(K$1,"-",A$1)</f>
        <v>Eskişehir-16 Yaş Altı Kulüplerarası Atletizm Ligi</v>
      </c>
      <c r="L358" s="457" t="str">
        <f aca="false">Disk!M$4</f>
        <v>16 Nisan 2014 - 11.00</v>
      </c>
      <c r="M358" s="457" t="s">
        <v>1000</v>
      </c>
    </row>
    <row r="359" s="1" customFormat="true" ht="26.25" hidden="false" customHeight="true" outlineLevel="0" collapsed="false">
      <c r="A359" s="448" t="n">
        <v>621</v>
      </c>
      <c r="B359" s="461" t="s">
        <v>110</v>
      </c>
      <c r="C359" s="462" t="e">
        <f aca="false">#REF!</f>
        <v>#REF!</v>
      </c>
      <c r="D359" s="463" t="e">
        <f aca="false">#REF!</f>
        <v>#REF!</v>
      </c>
      <c r="E359" s="463" t="e">
        <f aca="false">#REF!</f>
        <v>#REF!</v>
      </c>
      <c r="F359" s="464" t="e">
        <f aca="false">#REF!</f>
        <v>#REF!</v>
      </c>
      <c r="G359" s="465" t="e">
        <f aca="false">#REF!</f>
        <v>#REF!</v>
      </c>
      <c r="H359" s="456" t="s">
        <v>110</v>
      </c>
      <c r="I359" s="456" t="n">
        <f aca="false">Disk!G$4</f>
        <v>0</v>
      </c>
      <c r="J359" s="452" t="str">
        <f aca="false">BİLGİLERİ!$F$21</f>
        <v>16 Yaş Altı Erkekler</v>
      </c>
      <c r="K359" s="467" t="str">
        <f aca="false">CONCATENATE(K$1,"-",A$1)</f>
        <v>Eskişehir-16 Yaş Altı Kulüplerarası Atletizm Ligi</v>
      </c>
      <c r="L359" s="457" t="str">
        <f aca="false">Disk!M$4</f>
        <v>16 Nisan 2014 - 11.00</v>
      </c>
      <c r="M359" s="457" t="s">
        <v>1000</v>
      </c>
    </row>
    <row r="360" s="1" customFormat="true" ht="26.25" hidden="false" customHeight="true" outlineLevel="0" collapsed="false">
      <c r="A360" s="448" t="n">
        <v>622</v>
      </c>
      <c r="B360" s="461" t="s">
        <v>110</v>
      </c>
      <c r="C360" s="462" t="e">
        <f aca="false">#REF!</f>
        <v>#REF!</v>
      </c>
      <c r="D360" s="463" t="e">
        <f aca="false">#REF!</f>
        <v>#REF!</v>
      </c>
      <c r="E360" s="463" t="e">
        <f aca="false">#REF!</f>
        <v>#REF!</v>
      </c>
      <c r="F360" s="464" t="e">
        <f aca="false">#REF!</f>
        <v>#REF!</v>
      </c>
      <c r="G360" s="465" t="e">
        <f aca="false">#REF!</f>
        <v>#REF!</v>
      </c>
      <c r="H360" s="456" t="s">
        <v>110</v>
      </c>
      <c r="I360" s="456" t="n">
        <f aca="false">Disk!G$4</f>
        <v>0</v>
      </c>
      <c r="J360" s="452" t="str">
        <f aca="false">BİLGİLERİ!$F$21</f>
        <v>16 Yaş Altı Erkekler</v>
      </c>
      <c r="K360" s="467" t="str">
        <f aca="false">CONCATENATE(K$1,"-",A$1)</f>
        <v>Eskişehir-16 Yaş Altı Kulüplerarası Atletizm Ligi</v>
      </c>
      <c r="L360" s="457" t="str">
        <f aca="false">Disk!M$4</f>
        <v>16 Nisan 2014 - 11.00</v>
      </c>
      <c r="M360" s="457" t="s">
        <v>1000</v>
      </c>
    </row>
    <row r="361" s="1" customFormat="true" ht="26.25" hidden="false" customHeight="true" outlineLevel="0" collapsed="false">
      <c r="A361" s="448" t="n">
        <v>623</v>
      </c>
      <c r="B361" s="461" t="s">
        <v>110</v>
      </c>
      <c r="C361" s="462" t="e">
        <f aca="false">#REF!</f>
        <v>#REF!</v>
      </c>
      <c r="D361" s="463" t="e">
        <f aca="false">#REF!</f>
        <v>#REF!</v>
      </c>
      <c r="E361" s="463" t="e">
        <f aca="false">#REF!</f>
        <v>#REF!</v>
      </c>
      <c r="F361" s="464" t="e">
        <f aca="false">#REF!</f>
        <v>#REF!</v>
      </c>
      <c r="G361" s="465" t="e">
        <f aca="false">#REF!</f>
        <v>#REF!</v>
      </c>
      <c r="H361" s="456" t="s">
        <v>110</v>
      </c>
      <c r="I361" s="456" t="n">
        <f aca="false">Disk!G$4</f>
        <v>0</v>
      </c>
      <c r="J361" s="452" t="str">
        <f aca="false">BİLGİLERİ!$F$21</f>
        <v>16 Yaş Altı Erkekler</v>
      </c>
      <c r="K361" s="467" t="str">
        <f aca="false">CONCATENATE(K$1,"-",A$1)</f>
        <v>Eskişehir-16 Yaş Altı Kulüplerarası Atletizm Ligi</v>
      </c>
      <c r="L361" s="457" t="str">
        <f aca="false">Disk!M$4</f>
        <v>16 Nisan 2014 - 11.00</v>
      </c>
      <c r="M361" s="457" t="s">
        <v>1000</v>
      </c>
    </row>
    <row r="362" s="1" customFormat="true" ht="26.25" hidden="false" customHeight="true" outlineLevel="0" collapsed="false">
      <c r="A362" s="448" t="n">
        <v>624</v>
      </c>
      <c r="B362" s="461" t="s">
        <v>110</v>
      </c>
      <c r="C362" s="462" t="e">
        <f aca="false">#REF!</f>
        <v>#REF!</v>
      </c>
      <c r="D362" s="463" t="e">
        <f aca="false">#REF!</f>
        <v>#REF!</v>
      </c>
      <c r="E362" s="463" t="e">
        <f aca="false">#REF!</f>
        <v>#REF!</v>
      </c>
      <c r="F362" s="464" t="e">
        <f aca="false">#REF!</f>
        <v>#REF!</v>
      </c>
      <c r="G362" s="465" t="e">
        <f aca="false">#REF!</f>
        <v>#REF!</v>
      </c>
      <c r="H362" s="456" t="s">
        <v>110</v>
      </c>
      <c r="I362" s="456" t="n">
        <f aca="false">Disk!G$4</f>
        <v>0</v>
      </c>
      <c r="J362" s="452" t="str">
        <f aca="false">BİLGİLERİ!$F$21</f>
        <v>16 Yaş Altı Erkekler</v>
      </c>
      <c r="K362" s="467" t="str">
        <f aca="false">CONCATENATE(K$1,"-",A$1)</f>
        <v>Eskişehir-16 Yaş Altı Kulüplerarası Atletizm Ligi</v>
      </c>
      <c r="L362" s="457" t="str">
        <f aca="false">Disk!M$4</f>
        <v>16 Nisan 2014 - 11.00</v>
      </c>
      <c r="M362" s="457" t="s">
        <v>1000</v>
      </c>
    </row>
    <row r="363" s="1" customFormat="true" ht="26.25" hidden="false" customHeight="true" outlineLevel="0" collapsed="false">
      <c r="A363" s="448" t="n">
        <v>625</v>
      </c>
      <c r="B363" s="461" t="s">
        <v>110</v>
      </c>
      <c r="C363" s="462" t="e">
        <f aca="false">#REF!</f>
        <v>#REF!</v>
      </c>
      <c r="D363" s="463" t="e">
        <f aca="false">#REF!</f>
        <v>#REF!</v>
      </c>
      <c r="E363" s="463" t="e">
        <f aca="false">#REF!</f>
        <v>#REF!</v>
      </c>
      <c r="F363" s="464" t="e">
        <f aca="false">#REF!</f>
        <v>#REF!</v>
      </c>
      <c r="G363" s="465" t="e">
        <f aca="false">#REF!</f>
        <v>#REF!</v>
      </c>
      <c r="H363" s="456" t="s">
        <v>110</v>
      </c>
      <c r="I363" s="456" t="n">
        <f aca="false">Disk!G$4</f>
        <v>0</v>
      </c>
      <c r="J363" s="452" t="str">
        <f aca="false">BİLGİLERİ!$F$21</f>
        <v>16 Yaş Altı Erkekler</v>
      </c>
      <c r="K363" s="467" t="str">
        <f aca="false">CONCATENATE(K$1,"-",A$1)</f>
        <v>Eskişehir-16 Yaş Altı Kulüplerarası Atletizm Ligi</v>
      </c>
      <c r="L363" s="457" t="str">
        <f aca="false">Disk!M$4</f>
        <v>16 Nisan 2014 - 11.00</v>
      </c>
      <c r="M363" s="457" t="s">
        <v>1000</v>
      </c>
    </row>
    <row r="364" s="1" customFormat="true" ht="26.25" hidden="false" customHeight="true" outlineLevel="0" collapsed="false">
      <c r="A364" s="448" t="n">
        <v>626</v>
      </c>
      <c r="B364" s="461" t="s">
        <v>110</v>
      </c>
      <c r="C364" s="462" t="e">
        <f aca="false">#REF!</f>
        <v>#REF!</v>
      </c>
      <c r="D364" s="463" t="e">
        <f aca="false">#REF!</f>
        <v>#REF!</v>
      </c>
      <c r="E364" s="463" t="e">
        <f aca="false">#REF!</f>
        <v>#REF!</v>
      </c>
      <c r="F364" s="464" t="e">
        <f aca="false">#REF!</f>
        <v>#REF!</v>
      </c>
      <c r="G364" s="465" t="e">
        <f aca="false">#REF!</f>
        <v>#REF!</v>
      </c>
      <c r="H364" s="456" t="s">
        <v>110</v>
      </c>
      <c r="I364" s="456" t="n">
        <f aca="false">Disk!G$4</f>
        <v>0</v>
      </c>
      <c r="J364" s="452" t="str">
        <f aca="false">BİLGİLERİ!$F$21</f>
        <v>16 Yaş Altı Erkekler</v>
      </c>
      <c r="K364" s="467" t="str">
        <f aca="false">CONCATENATE(K$1,"-",A$1)</f>
        <v>Eskişehir-16 Yaş Altı Kulüplerarası Atletizm Ligi</v>
      </c>
      <c r="L364" s="457" t="str">
        <f aca="false">Disk!M$4</f>
        <v>16 Nisan 2014 - 11.00</v>
      </c>
      <c r="M364" s="457" t="s">
        <v>1000</v>
      </c>
    </row>
    <row r="365" s="1" customFormat="true" ht="26.25" hidden="false" customHeight="true" outlineLevel="0" collapsed="false">
      <c r="A365" s="448" t="n">
        <v>627</v>
      </c>
      <c r="B365" s="461" t="s">
        <v>110</v>
      </c>
      <c r="C365" s="462" t="e">
        <f aca="false">#REF!</f>
        <v>#REF!</v>
      </c>
      <c r="D365" s="463" t="e">
        <f aca="false">#REF!</f>
        <v>#REF!</v>
      </c>
      <c r="E365" s="463" t="e">
        <f aca="false">#REF!</f>
        <v>#REF!</v>
      </c>
      <c r="F365" s="464" t="e">
        <f aca="false">#REF!</f>
        <v>#REF!</v>
      </c>
      <c r="G365" s="465" t="e">
        <f aca="false">#REF!</f>
        <v>#REF!</v>
      </c>
      <c r="H365" s="456" t="s">
        <v>110</v>
      </c>
      <c r="I365" s="456" t="n">
        <f aca="false">Disk!G$4</f>
        <v>0</v>
      </c>
      <c r="J365" s="452" t="str">
        <f aca="false">BİLGİLERİ!$F$21</f>
        <v>16 Yaş Altı Erkekler</v>
      </c>
      <c r="K365" s="467" t="str">
        <f aca="false">CONCATENATE(K$1,"-",A$1)</f>
        <v>Eskişehir-16 Yaş Altı Kulüplerarası Atletizm Ligi</v>
      </c>
      <c r="L365" s="457" t="str">
        <f aca="false">Disk!M$4</f>
        <v>16 Nisan 2014 - 11.00</v>
      </c>
      <c r="M365" s="457" t="s">
        <v>1000</v>
      </c>
    </row>
    <row r="366" s="1" customFormat="true" ht="26.25" hidden="false" customHeight="true" outlineLevel="0" collapsed="false">
      <c r="A366" s="448" t="n">
        <v>628</v>
      </c>
      <c r="B366" s="461" t="s">
        <v>110</v>
      </c>
      <c r="C366" s="462" t="e">
        <f aca="false">#REF!</f>
        <v>#REF!</v>
      </c>
      <c r="D366" s="463" t="e">
        <f aca="false">#REF!</f>
        <v>#REF!</v>
      </c>
      <c r="E366" s="463" t="e">
        <f aca="false">#REF!</f>
        <v>#REF!</v>
      </c>
      <c r="F366" s="464" t="e">
        <f aca="false">#REF!</f>
        <v>#REF!</v>
      </c>
      <c r="G366" s="465" t="e">
        <f aca="false">#REF!</f>
        <v>#REF!</v>
      </c>
      <c r="H366" s="456" t="s">
        <v>110</v>
      </c>
      <c r="I366" s="456" t="n">
        <f aca="false">Disk!G$4</f>
        <v>0</v>
      </c>
      <c r="J366" s="452" t="str">
        <f aca="false">BİLGİLERİ!$F$21</f>
        <v>16 Yaş Altı Erkekler</v>
      </c>
      <c r="K366" s="467" t="str">
        <f aca="false">CONCATENATE(K$1,"-",A$1)</f>
        <v>Eskişehir-16 Yaş Altı Kulüplerarası Atletizm Ligi</v>
      </c>
      <c r="L366" s="457" t="str">
        <f aca="false">Disk!M$4</f>
        <v>16 Nisan 2014 - 11.00</v>
      </c>
      <c r="M366" s="457" t="s">
        <v>1000</v>
      </c>
    </row>
    <row r="367" s="1" customFormat="true" ht="26.25" hidden="false" customHeight="true" outlineLevel="0" collapsed="false">
      <c r="A367" s="448" t="n">
        <v>629</v>
      </c>
      <c r="B367" s="461" t="s">
        <v>110</v>
      </c>
      <c r="C367" s="462" t="e">
        <f aca="false">#REF!</f>
        <v>#REF!</v>
      </c>
      <c r="D367" s="463" t="e">
        <f aca="false">#REF!</f>
        <v>#REF!</v>
      </c>
      <c r="E367" s="463" t="e">
        <f aca="false">#REF!</f>
        <v>#REF!</v>
      </c>
      <c r="F367" s="464" t="e">
        <f aca="false">#REF!</f>
        <v>#REF!</v>
      </c>
      <c r="G367" s="465" t="e">
        <f aca="false">#REF!</f>
        <v>#REF!</v>
      </c>
      <c r="H367" s="456" t="s">
        <v>110</v>
      </c>
      <c r="I367" s="456" t="n">
        <f aca="false">Disk!G$4</f>
        <v>0</v>
      </c>
      <c r="J367" s="452" t="str">
        <f aca="false">BİLGİLERİ!$F$21</f>
        <v>16 Yaş Altı Erkekler</v>
      </c>
      <c r="K367" s="467" t="str">
        <f aca="false">CONCATENATE(K$1,"-",A$1)</f>
        <v>Eskişehir-16 Yaş Altı Kulüplerarası Atletizm Ligi</v>
      </c>
      <c r="L367" s="457" t="str">
        <f aca="false">Disk!M$4</f>
        <v>16 Nisan 2014 - 11.00</v>
      </c>
      <c r="M367" s="457" t="s">
        <v>1000</v>
      </c>
    </row>
    <row r="368" s="1" customFormat="true" ht="26.25" hidden="false" customHeight="true" outlineLevel="0" collapsed="false">
      <c r="A368" s="448" t="n">
        <v>635</v>
      </c>
      <c r="B368" s="461" t="s">
        <v>111</v>
      </c>
      <c r="C368" s="462" t="n">
        <f aca="false">Cirit!D8</f>
        <v>36581</v>
      </c>
      <c r="D368" s="463" t="str">
        <f aca="false">Cirit!E8</f>
        <v>ÜMİT AÇILAN</v>
      </c>
      <c r="E368" s="463" t="str">
        <f aca="false">Cirit!F8</f>
        <v>GALATASARAY SPOR KULÜBÜ</v>
      </c>
      <c r="F368" s="464" t="n">
        <f aca="false">Cirit!N8</f>
        <v>0</v>
      </c>
      <c r="G368" s="465" t="n">
        <f aca="false">Cirit!A8</f>
        <v>1</v>
      </c>
      <c r="H368" s="456" t="s">
        <v>111</v>
      </c>
      <c r="I368" s="456" t="n">
        <f aca="false">Cirit!G$4</f>
        <v>0</v>
      </c>
      <c r="J368" s="452" t="str">
        <f aca="false">BİLGİLERİ!$F$21</f>
        <v>16 Yaş Altı Erkekler</v>
      </c>
      <c r="K368" s="467" t="str">
        <f aca="false">CONCATENATE(K$1,"-",A$1)</f>
        <v>Eskişehir-16 Yaş Altı Kulüplerarası Atletizm Ligi</v>
      </c>
      <c r="L368" s="457" t="str">
        <f aca="false">Cirit!M$4</f>
        <v>16 Nisan 2014 - 09.30</v>
      </c>
      <c r="M368" s="457" t="s">
        <v>1000</v>
      </c>
    </row>
    <row r="369" s="1" customFormat="true" ht="26.25" hidden="false" customHeight="true" outlineLevel="0" collapsed="false">
      <c r="A369" s="448" t="n">
        <v>636</v>
      </c>
      <c r="B369" s="461" t="s">
        <v>111</v>
      </c>
      <c r="C369" s="462" t="n">
        <f aca="false">Cirit!D9</f>
        <v>36456</v>
      </c>
      <c r="D369" s="463" t="str">
        <f aca="false">Cirit!E9</f>
        <v>ERKUT UĞUZ</v>
      </c>
      <c r="E369" s="463" t="str">
        <f aca="false">Cirit!F9</f>
        <v>AYDIN-ATLETİK SP. KLB.</v>
      </c>
      <c r="F369" s="464" t="n">
        <f aca="false">Cirit!N9</f>
        <v>0</v>
      </c>
      <c r="G369" s="465" t="n">
        <f aca="false">Cirit!A9</f>
        <v>2</v>
      </c>
      <c r="H369" s="456" t="s">
        <v>111</v>
      </c>
      <c r="I369" s="456" t="n">
        <f aca="false">Cirit!G$4</f>
        <v>0</v>
      </c>
      <c r="J369" s="452" t="str">
        <f aca="false">BİLGİLERİ!$F$21</f>
        <v>16 Yaş Altı Erkekler</v>
      </c>
      <c r="K369" s="467" t="str">
        <f aca="false">CONCATENATE(K$1,"-",A$1)</f>
        <v>Eskişehir-16 Yaş Altı Kulüplerarası Atletizm Ligi</v>
      </c>
      <c r="L369" s="457" t="str">
        <f aca="false">Cirit!M$4</f>
        <v>16 Nisan 2014 - 09.30</v>
      </c>
      <c r="M369" s="457" t="s">
        <v>1000</v>
      </c>
    </row>
    <row r="370" s="1" customFormat="true" ht="26.25" hidden="false" customHeight="true" outlineLevel="0" collapsed="false">
      <c r="A370" s="448" t="n">
        <v>637</v>
      </c>
      <c r="B370" s="461" t="s">
        <v>111</v>
      </c>
      <c r="C370" s="462" t="n">
        <f aca="false">Cirit!D10</f>
        <v>37144</v>
      </c>
      <c r="D370" s="463" t="str">
        <f aca="false">Cirit!E10</f>
        <v>AYKUT ERDEM DURDU</v>
      </c>
      <c r="E370" s="463" t="str">
        <f aca="false">Cirit!F10</f>
        <v>ANKARA - EGOSPOR</v>
      </c>
      <c r="F370" s="464" t="n">
        <f aca="false">Cirit!N10</f>
        <v>0</v>
      </c>
      <c r="G370" s="465" t="n">
        <f aca="false">Cirit!A10</f>
        <v>3</v>
      </c>
      <c r="H370" s="456" t="s">
        <v>111</v>
      </c>
      <c r="I370" s="456" t="n">
        <f aca="false">Cirit!G$4</f>
        <v>0</v>
      </c>
      <c r="J370" s="452" t="str">
        <f aca="false">BİLGİLERİ!$F$21</f>
        <v>16 Yaş Altı Erkekler</v>
      </c>
      <c r="K370" s="467" t="str">
        <f aca="false">CONCATENATE(K$1,"-",A$1)</f>
        <v>Eskişehir-16 Yaş Altı Kulüplerarası Atletizm Ligi</v>
      </c>
      <c r="L370" s="457" t="str">
        <f aca="false">Cirit!M$4</f>
        <v>16 Nisan 2014 - 09.30</v>
      </c>
      <c r="M370" s="457" t="s">
        <v>1000</v>
      </c>
    </row>
    <row r="371" s="1" customFormat="true" ht="26.25" hidden="false" customHeight="true" outlineLevel="0" collapsed="false">
      <c r="A371" s="448" t="n">
        <v>638</v>
      </c>
      <c r="B371" s="461" t="s">
        <v>111</v>
      </c>
      <c r="C371" s="462" t="n">
        <f aca="false">Cirit!D11</f>
        <v>36526</v>
      </c>
      <c r="D371" s="463" t="str">
        <f aca="false">Cirit!E11</f>
        <v>BARAN SEMEN</v>
      </c>
      <c r="E371" s="463" t="str">
        <f aca="false">Cirit!F11</f>
        <v>ADANA-GNÇ.VE SP. KLB.</v>
      </c>
      <c r="F371" s="464" t="n">
        <f aca="false">Cirit!N11</f>
        <v>0</v>
      </c>
      <c r="G371" s="465" t="n">
        <f aca="false">Cirit!A11</f>
        <v>4</v>
      </c>
      <c r="H371" s="456" t="s">
        <v>111</v>
      </c>
      <c r="I371" s="456" t="n">
        <f aca="false">Cirit!G$4</f>
        <v>0</v>
      </c>
      <c r="J371" s="452" t="str">
        <f aca="false">BİLGİLERİ!$F$21</f>
        <v>16 Yaş Altı Erkekler</v>
      </c>
      <c r="K371" s="467" t="str">
        <f aca="false">CONCATENATE(K$1,"-",A$1)</f>
        <v>Eskişehir-16 Yaş Altı Kulüplerarası Atletizm Ligi</v>
      </c>
      <c r="L371" s="457" t="str">
        <f aca="false">Cirit!M$4</f>
        <v>16 Nisan 2014 - 09.30</v>
      </c>
      <c r="M371" s="457" t="s">
        <v>1000</v>
      </c>
    </row>
    <row r="372" s="1" customFormat="true" ht="26.25" hidden="false" customHeight="true" outlineLevel="0" collapsed="false">
      <c r="A372" s="448" t="n">
        <v>639</v>
      </c>
      <c r="B372" s="461" t="s">
        <v>111</v>
      </c>
      <c r="C372" s="462" t="n">
        <f aca="false">Cirit!D12</f>
        <v>36164</v>
      </c>
      <c r="D372" s="463" t="str">
        <f aca="false">Cirit!E12</f>
        <v>FURKAN ÖNCEL</v>
      </c>
      <c r="E372" s="463" t="str">
        <f aca="false">Cirit!F12</f>
        <v>MERSİN-MESKİSPOR</v>
      </c>
      <c r="F372" s="464" t="n">
        <f aca="false">Cirit!N12</f>
        <v>0</v>
      </c>
      <c r="G372" s="465" t="n">
        <f aca="false">Cirit!A12</f>
        <v>5</v>
      </c>
      <c r="H372" s="456" t="s">
        <v>111</v>
      </c>
      <c r="I372" s="456" t="n">
        <f aca="false">Cirit!G$4</f>
        <v>0</v>
      </c>
      <c r="J372" s="452" t="str">
        <f aca="false">BİLGİLERİ!$F$21</f>
        <v>16 Yaş Altı Erkekler</v>
      </c>
      <c r="K372" s="467" t="str">
        <f aca="false">CONCATENATE(K$1,"-",A$1)</f>
        <v>Eskişehir-16 Yaş Altı Kulüplerarası Atletizm Ligi</v>
      </c>
      <c r="L372" s="457" t="str">
        <f aca="false">Cirit!M$4</f>
        <v>16 Nisan 2014 - 09.30</v>
      </c>
      <c r="M372" s="457" t="s">
        <v>1000</v>
      </c>
    </row>
    <row r="373" s="1" customFormat="true" ht="26.25" hidden="false" customHeight="true" outlineLevel="0" collapsed="false">
      <c r="A373" s="448" t="n">
        <v>640</v>
      </c>
      <c r="B373" s="461" t="s">
        <v>111</v>
      </c>
      <c r="C373" s="462" t="n">
        <f aca="false">Cirit!D13</f>
        <v>36708</v>
      </c>
      <c r="D373" s="463" t="str">
        <f aca="false">Cirit!E13</f>
        <v>MUSA KENBEN</v>
      </c>
      <c r="E373" s="463" t="str">
        <f aca="false">Cirit!F13</f>
        <v>İSTANBUL PENDİK BLD.SP.KLB.</v>
      </c>
      <c r="F373" s="464" t="n">
        <f aca="false">Cirit!N13</f>
        <v>0</v>
      </c>
      <c r="G373" s="465" t="n">
        <f aca="false">Cirit!A13</f>
        <v>6</v>
      </c>
      <c r="H373" s="456" t="s">
        <v>111</v>
      </c>
      <c r="I373" s="456" t="n">
        <f aca="false">Cirit!G$4</f>
        <v>0</v>
      </c>
      <c r="J373" s="452" t="str">
        <f aca="false">BİLGİLERİ!$F$21</f>
        <v>16 Yaş Altı Erkekler</v>
      </c>
      <c r="K373" s="467" t="str">
        <f aca="false">CONCATENATE(K$1,"-",A$1)</f>
        <v>Eskişehir-16 Yaş Altı Kulüplerarası Atletizm Ligi</v>
      </c>
      <c r="L373" s="457" t="str">
        <f aca="false">Cirit!M$4</f>
        <v>16 Nisan 2014 - 09.30</v>
      </c>
      <c r="M373" s="457" t="s">
        <v>1000</v>
      </c>
    </row>
    <row r="374" s="1" customFormat="true" ht="26.25" hidden="false" customHeight="true" outlineLevel="0" collapsed="false">
      <c r="A374" s="448" t="n">
        <v>641</v>
      </c>
      <c r="B374" s="461" t="s">
        <v>111</v>
      </c>
      <c r="C374" s="462" t="n">
        <f aca="false">Cirit!D14</f>
        <v>36161</v>
      </c>
      <c r="D374" s="463" t="str">
        <f aca="false">Cirit!E14</f>
        <v>BURAK AKIN</v>
      </c>
      <c r="E374" s="463" t="str">
        <f aca="false">Cirit!F14</f>
        <v>BURSA- BURSASPOR KULÜBÜ</v>
      </c>
      <c r="F374" s="464" t="n">
        <f aca="false">Cirit!N14</f>
        <v>0</v>
      </c>
      <c r="G374" s="465" t="n">
        <f aca="false">Cirit!A14</f>
        <v>7</v>
      </c>
      <c r="H374" s="456" t="s">
        <v>111</v>
      </c>
      <c r="I374" s="456" t="n">
        <f aca="false">Cirit!G$4</f>
        <v>0</v>
      </c>
      <c r="J374" s="452" t="str">
        <f aca="false">BİLGİLERİ!$F$21</f>
        <v>16 Yaş Altı Erkekler</v>
      </c>
      <c r="K374" s="467" t="str">
        <f aca="false">CONCATENATE(K$1,"-",A$1)</f>
        <v>Eskişehir-16 Yaş Altı Kulüplerarası Atletizm Ligi</v>
      </c>
      <c r="L374" s="457" t="str">
        <f aca="false">Cirit!M$4</f>
        <v>16 Nisan 2014 - 09.30</v>
      </c>
      <c r="M374" s="457" t="s">
        <v>1000</v>
      </c>
    </row>
    <row r="375" s="1" customFormat="true" ht="26.25" hidden="false" customHeight="true" outlineLevel="0" collapsed="false">
      <c r="A375" s="448" t="n">
        <v>642</v>
      </c>
      <c r="B375" s="461" t="s">
        <v>111</v>
      </c>
      <c r="C375" s="462" t="n">
        <f aca="false">Cirit!D15</f>
        <v>36541</v>
      </c>
      <c r="D375" s="463" t="str">
        <f aca="false">Cirit!E15</f>
        <v>ABDULLAH KARATAŞ</v>
      </c>
      <c r="E375" s="463" t="str">
        <f aca="false">Cirit!F15</f>
        <v>ADANA-MESK</v>
      </c>
      <c r="F375" s="464" t="n">
        <f aca="false">Cirit!N15</f>
        <v>0</v>
      </c>
      <c r="G375" s="465" t="n">
        <f aca="false">Cirit!A15</f>
        <v>8</v>
      </c>
      <c r="H375" s="456" t="s">
        <v>111</v>
      </c>
      <c r="I375" s="456" t="n">
        <f aca="false">Cirit!G$4</f>
        <v>0</v>
      </c>
      <c r="J375" s="452" t="str">
        <f aca="false">BİLGİLERİ!$F$21</f>
        <v>16 Yaş Altı Erkekler</v>
      </c>
      <c r="K375" s="467" t="str">
        <f aca="false">CONCATENATE(K$1,"-",A$1)</f>
        <v>Eskişehir-16 Yaş Altı Kulüplerarası Atletizm Ligi</v>
      </c>
      <c r="L375" s="457" t="str">
        <f aca="false">Cirit!M$4</f>
        <v>16 Nisan 2014 - 09.30</v>
      </c>
      <c r="M375" s="457" t="s">
        <v>1000</v>
      </c>
    </row>
    <row r="376" s="1" customFormat="true" ht="26.25" hidden="false" customHeight="true" outlineLevel="0" collapsed="false">
      <c r="A376" s="448" t="n">
        <v>643</v>
      </c>
      <c r="B376" s="461" t="s">
        <v>111</v>
      </c>
      <c r="C376" s="462" t="n">
        <f aca="false">Cirit!D16</f>
        <v>36161</v>
      </c>
      <c r="D376" s="463" t="str">
        <f aca="false">Cirit!E16</f>
        <v>ISAK MERT ŞEN</v>
      </c>
      <c r="E376" s="463" t="str">
        <f aca="false">Cirit!F16</f>
        <v>İSTANBUL-ÜSKÜDAR BLD. SP.KLB.</v>
      </c>
      <c r="F376" s="464" t="n">
        <f aca="false">Cirit!N16</f>
        <v>0</v>
      </c>
      <c r="G376" s="465" t="n">
        <f aca="false">Cirit!A16</f>
        <v>9</v>
      </c>
      <c r="H376" s="456" t="s">
        <v>111</v>
      </c>
      <c r="I376" s="456" t="n">
        <f aca="false">Cirit!G$4</f>
        <v>0</v>
      </c>
      <c r="J376" s="452" t="str">
        <f aca="false">BİLGİLERİ!$F$21</f>
        <v>16 Yaş Altı Erkekler</v>
      </c>
      <c r="K376" s="467" t="str">
        <f aca="false">CONCATENATE(K$1,"-",A$1)</f>
        <v>Eskişehir-16 Yaş Altı Kulüplerarası Atletizm Ligi</v>
      </c>
      <c r="L376" s="457" t="str">
        <f aca="false">Cirit!M$4</f>
        <v>16 Nisan 2014 - 09.30</v>
      </c>
      <c r="M376" s="457" t="s">
        <v>1000</v>
      </c>
    </row>
    <row r="377" s="1" customFormat="true" ht="26.25" hidden="false" customHeight="true" outlineLevel="0" collapsed="false">
      <c r="A377" s="448" t="n">
        <v>644</v>
      </c>
      <c r="B377" s="461" t="s">
        <v>111</v>
      </c>
      <c r="C377" s="462" t="n">
        <f aca="false">Cirit!D17</f>
        <v>36415</v>
      </c>
      <c r="D377" s="463" t="str">
        <f aca="false">Cirit!E17</f>
        <v>ALİ DENİZ SEKMEÇ </v>
      </c>
      <c r="E377" s="463" t="str">
        <f aca="false">Cirit!F17</f>
        <v>KOCAELİ-B.ŞHR.BLD. K.SP.KLB.</v>
      </c>
      <c r="F377" s="464" t="n">
        <f aca="false">Cirit!N17</f>
        <v>0</v>
      </c>
      <c r="G377" s="465" t="n">
        <f aca="false">Cirit!A17</f>
        <v>10</v>
      </c>
      <c r="H377" s="456" t="s">
        <v>111</v>
      </c>
      <c r="I377" s="456" t="n">
        <f aca="false">Cirit!G$4</f>
        <v>0</v>
      </c>
      <c r="J377" s="452" t="str">
        <f aca="false">BİLGİLERİ!$F$21</f>
        <v>16 Yaş Altı Erkekler</v>
      </c>
      <c r="K377" s="467" t="str">
        <f aca="false">CONCATENATE(K$1,"-",A$1)</f>
        <v>Eskişehir-16 Yaş Altı Kulüplerarası Atletizm Ligi</v>
      </c>
      <c r="L377" s="457" t="str">
        <f aca="false">Cirit!M$4</f>
        <v>16 Nisan 2014 - 09.30</v>
      </c>
      <c r="M377" s="457" t="s">
        <v>1000</v>
      </c>
    </row>
    <row r="378" s="1" customFormat="true" ht="26.25" hidden="false" customHeight="true" outlineLevel="0" collapsed="false">
      <c r="A378" s="448" t="n">
        <v>645</v>
      </c>
      <c r="B378" s="461" t="s">
        <v>111</v>
      </c>
      <c r="C378" s="462" t="n">
        <f aca="false">Cirit!D18</f>
        <v>36161</v>
      </c>
      <c r="D378" s="463" t="str">
        <f aca="false">Cirit!E18</f>
        <v>ABDURRAHİM KARAGÖZ                         </v>
      </c>
      <c r="E378" s="463" t="str">
        <f aca="false">Cirit!F18</f>
        <v>İZMİR-KONAK BLD. SP. KLB.</v>
      </c>
      <c r="F378" s="464" t="n">
        <f aca="false">Cirit!N18</f>
        <v>0</v>
      </c>
      <c r="G378" s="465" t="n">
        <f aca="false">Cirit!A18</f>
        <v>11</v>
      </c>
      <c r="H378" s="456" t="s">
        <v>111</v>
      </c>
      <c r="I378" s="456" t="n">
        <f aca="false">Cirit!G$4</f>
        <v>0</v>
      </c>
      <c r="J378" s="452" t="str">
        <f aca="false">BİLGİLERİ!$F$21</f>
        <v>16 Yaş Altı Erkekler</v>
      </c>
      <c r="K378" s="467" t="str">
        <f aca="false">CONCATENATE(K$1,"-",A$1)</f>
        <v>Eskişehir-16 Yaş Altı Kulüplerarası Atletizm Ligi</v>
      </c>
      <c r="L378" s="457" t="str">
        <f aca="false">Cirit!M$4</f>
        <v>16 Nisan 2014 - 09.30</v>
      </c>
      <c r="M378" s="457" t="s">
        <v>1000</v>
      </c>
    </row>
    <row r="379" s="1" customFormat="true" ht="26.25" hidden="false" customHeight="true" outlineLevel="0" collapsed="false">
      <c r="A379" s="448" t="n">
        <v>646</v>
      </c>
      <c r="B379" s="461" t="s">
        <v>111</v>
      </c>
      <c r="C379" s="462" t="n">
        <f aca="false">Cirit!D19</f>
        <v>36161</v>
      </c>
      <c r="D379" s="463" t="str">
        <f aca="false">Cirit!E19</f>
        <v>AHMET SAĞLAM</v>
      </c>
      <c r="E379" s="463" t="str">
        <f aca="false">Cirit!F19</f>
        <v>İZMİR - ÇİMENTAŞ</v>
      </c>
      <c r="F379" s="464" t="n">
        <f aca="false">Cirit!N19</f>
        <v>0</v>
      </c>
      <c r="G379" s="465" t="n">
        <f aca="false">Cirit!A19</f>
        <v>12</v>
      </c>
      <c r="H379" s="456" t="s">
        <v>111</v>
      </c>
      <c r="I379" s="456" t="n">
        <f aca="false">Cirit!G$4</f>
        <v>0</v>
      </c>
      <c r="J379" s="452" t="str">
        <f aca="false">BİLGİLERİ!$F$21</f>
        <v>16 Yaş Altı Erkekler</v>
      </c>
      <c r="K379" s="467" t="str">
        <f aca="false">CONCATENATE(K$1,"-",A$1)</f>
        <v>Eskişehir-16 Yaş Altı Kulüplerarası Atletizm Ligi</v>
      </c>
      <c r="L379" s="457" t="str">
        <f aca="false">Cirit!M$4</f>
        <v>16 Nisan 2014 - 09.30</v>
      </c>
      <c r="M379" s="457" t="s">
        <v>1000</v>
      </c>
    </row>
    <row r="380" s="1" customFormat="true" ht="26.25" hidden="false" customHeight="true" outlineLevel="0" collapsed="false">
      <c r="A380" s="448" t="n">
        <v>647</v>
      </c>
      <c r="B380" s="461" t="s">
        <v>111</v>
      </c>
      <c r="C380" s="462" t="n">
        <f aca="false">Cirit!D20</f>
        <v>0</v>
      </c>
      <c r="D380" s="463" t="n">
        <f aca="false">Cirit!E20</f>
        <v>0</v>
      </c>
      <c r="E380" s="463" t="n">
        <f aca="false">Cirit!F20</f>
        <v>0</v>
      </c>
      <c r="F380" s="464" t="n">
        <f aca="false">Cirit!N20</f>
        <v>0</v>
      </c>
      <c r="G380" s="465" t="n">
        <f aca="false">Cirit!A20</f>
        <v>0</v>
      </c>
      <c r="H380" s="456" t="s">
        <v>111</v>
      </c>
      <c r="I380" s="456" t="n">
        <f aca="false">Cirit!G$4</f>
        <v>0</v>
      </c>
      <c r="J380" s="452" t="str">
        <f aca="false">BİLGİLERİ!$F$21</f>
        <v>16 Yaş Altı Erkekler</v>
      </c>
      <c r="K380" s="467" t="str">
        <f aca="false">CONCATENATE(K$1,"-",A$1)</f>
        <v>Eskişehir-16 Yaş Altı Kulüplerarası Atletizm Ligi</v>
      </c>
      <c r="L380" s="457" t="str">
        <f aca="false">Cirit!M$4</f>
        <v>16 Nisan 2014 - 09.30</v>
      </c>
      <c r="M380" s="457" t="s">
        <v>1000</v>
      </c>
    </row>
    <row r="381" s="1" customFormat="true" ht="26.25" hidden="false" customHeight="true" outlineLevel="0" collapsed="false">
      <c r="A381" s="448" t="n">
        <v>648</v>
      </c>
      <c r="B381" s="461" t="s">
        <v>111</v>
      </c>
      <c r="C381" s="462" t="n">
        <f aca="false">Cirit!D21</f>
        <v>0</v>
      </c>
      <c r="D381" s="463" t="n">
        <f aca="false">Cirit!E21</f>
        <v>0</v>
      </c>
      <c r="E381" s="463" t="n">
        <f aca="false">Cirit!F21</f>
        <v>0</v>
      </c>
      <c r="F381" s="464" t="n">
        <f aca="false">Cirit!N21</f>
        <v>0</v>
      </c>
      <c r="G381" s="465" t="n">
        <f aca="false">Cirit!A21</f>
        <v>0</v>
      </c>
      <c r="H381" s="456" t="s">
        <v>111</v>
      </c>
      <c r="I381" s="456" t="n">
        <f aca="false">Cirit!G$4</f>
        <v>0</v>
      </c>
      <c r="J381" s="452" t="str">
        <f aca="false">BİLGİLERİ!$F$21</f>
        <v>16 Yaş Altı Erkekler</v>
      </c>
      <c r="K381" s="467" t="str">
        <f aca="false">CONCATENATE(K$1,"-",A$1)</f>
        <v>Eskişehir-16 Yaş Altı Kulüplerarası Atletizm Ligi</v>
      </c>
      <c r="L381" s="457" t="str">
        <f aca="false">Cirit!M$4</f>
        <v>16 Nisan 2014 - 09.30</v>
      </c>
      <c r="M381" s="457" t="s">
        <v>1000</v>
      </c>
    </row>
    <row r="382" s="1" customFormat="true" ht="26.25" hidden="false" customHeight="true" outlineLevel="0" collapsed="false">
      <c r="A382" s="448" t="n">
        <v>649</v>
      </c>
      <c r="B382" s="461" t="s">
        <v>111</v>
      </c>
      <c r="C382" s="462" t="n">
        <f aca="false">Cirit!D22</f>
        <v>0</v>
      </c>
      <c r="D382" s="463" t="n">
        <f aca="false">Cirit!E22</f>
        <v>0</v>
      </c>
      <c r="E382" s="463" t="n">
        <f aca="false">Cirit!F22</f>
        <v>0</v>
      </c>
      <c r="F382" s="464" t="n">
        <f aca="false">Cirit!N22</f>
        <v>0</v>
      </c>
      <c r="G382" s="465" t="n">
        <f aca="false">Cirit!A22</f>
        <v>0</v>
      </c>
      <c r="H382" s="456" t="s">
        <v>111</v>
      </c>
      <c r="I382" s="456" t="n">
        <f aca="false">Cirit!G$4</f>
        <v>0</v>
      </c>
      <c r="J382" s="452" t="str">
        <f aca="false">BİLGİLERİ!$F$21</f>
        <v>16 Yaş Altı Erkekler</v>
      </c>
      <c r="K382" s="467" t="str">
        <f aca="false">CONCATENATE(K$1,"-",A$1)</f>
        <v>Eskişehir-16 Yaş Altı Kulüplerarası Atletizm Ligi</v>
      </c>
      <c r="L382" s="457" t="str">
        <f aca="false">Cirit!M$4</f>
        <v>16 Nisan 2014 - 09.30</v>
      </c>
      <c r="M382" s="457" t="s">
        <v>1000</v>
      </c>
    </row>
    <row r="383" s="1" customFormat="true" ht="26.25" hidden="false" customHeight="true" outlineLevel="0" collapsed="false">
      <c r="A383" s="448" t="n">
        <v>650</v>
      </c>
      <c r="B383" s="461" t="s">
        <v>111</v>
      </c>
      <c r="C383" s="462" t="e">
        <f aca="false">#REF!</f>
        <v>#REF!</v>
      </c>
      <c r="D383" s="463" t="e">
        <f aca="false">#REF!</f>
        <v>#REF!</v>
      </c>
      <c r="E383" s="463" t="e">
        <f aca="false">#REF!</f>
        <v>#REF!</v>
      </c>
      <c r="F383" s="464" t="e">
        <f aca="false">#REF!</f>
        <v>#REF!</v>
      </c>
      <c r="G383" s="465" t="e">
        <f aca="false">#REF!</f>
        <v>#REF!</v>
      </c>
      <c r="H383" s="456" t="s">
        <v>111</v>
      </c>
      <c r="I383" s="456" t="n">
        <f aca="false">Cirit!G$4</f>
        <v>0</v>
      </c>
      <c r="J383" s="452" t="str">
        <f aca="false">BİLGİLERİ!$F$21</f>
        <v>16 Yaş Altı Erkekler</v>
      </c>
      <c r="K383" s="467" t="str">
        <f aca="false">CONCATENATE(K$1,"-",A$1)</f>
        <v>Eskişehir-16 Yaş Altı Kulüplerarası Atletizm Ligi</v>
      </c>
      <c r="L383" s="457" t="str">
        <f aca="false">Cirit!M$4</f>
        <v>16 Nisan 2014 - 09.30</v>
      </c>
      <c r="M383" s="457" t="s">
        <v>1000</v>
      </c>
    </row>
    <row r="384" s="1" customFormat="true" ht="26.25" hidden="false" customHeight="true" outlineLevel="0" collapsed="false">
      <c r="A384" s="448" t="n">
        <v>651</v>
      </c>
      <c r="B384" s="461" t="s">
        <v>111</v>
      </c>
      <c r="C384" s="462" t="e">
        <f aca="false">#REF!</f>
        <v>#REF!</v>
      </c>
      <c r="D384" s="463" t="e">
        <f aca="false">#REF!</f>
        <v>#REF!</v>
      </c>
      <c r="E384" s="463" t="e">
        <f aca="false">#REF!</f>
        <v>#REF!</v>
      </c>
      <c r="F384" s="464" t="e">
        <f aca="false">#REF!</f>
        <v>#REF!</v>
      </c>
      <c r="G384" s="465" t="e">
        <f aca="false">#REF!</f>
        <v>#REF!</v>
      </c>
      <c r="H384" s="456" t="s">
        <v>111</v>
      </c>
      <c r="I384" s="456" t="n">
        <f aca="false">Cirit!G$4</f>
        <v>0</v>
      </c>
      <c r="J384" s="452" t="str">
        <f aca="false">BİLGİLERİ!$F$21</f>
        <v>16 Yaş Altı Erkekler</v>
      </c>
      <c r="K384" s="467" t="str">
        <f aca="false">CONCATENATE(K$1,"-",A$1)</f>
        <v>Eskişehir-16 Yaş Altı Kulüplerarası Atletizm Ligi</v>
      </c>
      <c r="L384" s="457" t="str">
        <f aca="false">Cirit!M$4</f>
        <v>16 Nisan 2014 - 09.30</v>
      </c>
      <c r="M384" s="457" t="s">
        <v>1000</v>
      </c>
    </row>
    <row r="385" s="1" customFormat="true" ht="26.25" hidden="false" customHeight="true" outlineLevel="0" collapsed="false">
      <c r="A385" s="448" t="n">
        <v>652</v>
      </c>
      <c r="B385" s="461" t="s">
        <v>111</v>
      </c>
      <c r="C385" s="462" t="e">
        <f aca="false">#REF!</f>
        <v>#REF!</v>
      </c>
      <c r="D385" s="463" t="e">
        <f aca="false">#REF!</f>
        <v>#REF!</v>
      </c>
      <c r="E385" s="463" t="e">
        <f aca="false">#REF!</f>
        <v>#REF!</v>
      </c>
      <c r="F385" s="464" t="e">
        <f aca="false">#REF!</f>
        <v>#REF!</v>
      </c>
      <c r="G385" s="465" t="e">
        <f aca="false">#REF!</f>
        <v>#REF!</v>
      </c>
      <c r="H385" s="456" t="s">
        <v>111</v>
      </c>
      <c r="I385" s="456" t="n">
        <f aca="false">Cirit!G$4</f>
        <v>0</v>
      </c>
      <c r="J385" s="452" t="str">
        <f aca="false">BİLGİLERİ!$F$21</f>
        <v>16 Yaş Altı Erkekler</v>
      </c>
      <c r="K385" s="467" t="str">
        <f aca="false">CONCATENATE(K$1,"-",A$1)</f>
        <v>Eskişehir-16 Yaş Altı Kulüplerarası Atletizm Ligi</v>
      </c>
      <c r="L385" s="457" t="str">
        <f aca="false">Cirit!M$4</f>
        <v>16 Nisan 2014 - 09.30</v>
      </c>
      <c r="M385" s="457" t="s">
        <v>1000</v>
      </c>
    </row>
    <row r="386" s="1" customFormat="true" ht="26.25" hidden="false" customHeight="true" outlineLevel="0" collapsed="false">
      <c r="A386" s="448" t="n">
        <v>653</v>
      </c>
      <c r="B386" s="461" t="s">
        <v>111</v>
      </c>
      <c r="C386" s="462" t="e">
        <f aca="false">#REF!</f>
        <v>#REF!</v>
      </c>
      <c r="D386" s="463" t="e">
        <f aca="false">#REF!</f>
        <v>#REF!</v>
      </c>
      <c r="E386" s="463" t="e">
        <f aca="false">#REF!</f>
        <v>#REF!</v>
      </c>
      <c r="F386" s="464" t="e">
        <f aca="false">#REF!</f>
        <v>#REF!</v>
      </c>
      <c r="G386" s="465" t="e">
        <f aca="false">#REF!</f>
        <v>#REF!</v>
      </c>
      <c r="H386" s="456" t="s">
        <v>111</v>
      </c>
      <c r="I386" s="456" t="n">
        <f aca="false">Cirit!G$4</f>
        <v>0</v>
      </c>
      <c r="J386" s="452" t="str">
        <f aca="false">BİLGİLERİ!$F$21</f>
        <v>16 Yaş Altı Erkekler</v>
      </c>
      <c r="K386" s="467" t="str">
        <f aca="false">CONCATENATE(K$1,"-",A$1)</f>
        <v>Eskişehir-16 Yaş Altı Kulüplerarası Atletizm Ligi</v>
      </c>
      <c r="L386" s="457" t="str">
        <f aca="false">Cirit!M$4</f>
        <v>16 Nisan 2014 - 09.30</v>
      </c>
      <c r="M386" s="457" t="s">
        <v>1000</v>
      </c>
    </row>
    <row r="387" s="1" customFormat="true" ht="26.25" hidden="false" customHeight="true" outlineLevel="0" collapsed="false">
      <c r="A387" s="448" t="n">
        <v>654</v>
      </c>
      <c r="B387" s="461" t="s">
        <v>111</v>
      </c>
      <c r="C387" s="462" t="e">
        <f aca="false">#REF!</f>
        <v>#REF!</v>
      </c>
      <c r="D387" s="463" t="e">
        <f aca="false">#REF!</f>
        <v>#REF!</v>
      </c>
      <c r="E387" s="463" t="e">
        <f aca="false">#REF!</f>
        <v>#REF!</v>
      </c>
      <c r="F387" s="464" t="e">
        <f aca="false">#REF!</f>
        <v>#REF!</v>
      </c>
      <c r="G387" s="465" t="e">
        <f aca="false">#REF!</f>
        <v>#REF!</v>
      </c>
      <c r="H387" s="456" t="s">
        <v>111</v>
      </c>
      <c r="I387" s="456" t="n">
        <f aca="false">Cirit!G$4</f>
        <v>0</v>
      </c>
      <c r="J387" s="452" t="str">
        <f aca="false">BİLGİLERİ!$F$21</f>
        <v>16 Yaş Altı Erkekler</v>
      </c>
      <c r="K387" s="467" t="str">
        <f aca="false">CONCATENATE(K$1,"-",A$1)</f>
        <v>Eskişehir-16 Yaş Altı Kulüplerarası Atletizm Ligi</v>
      </c>
      <c r="L387" s="457" t="str">
        <f aca="false">Cirit!M$4</f>
        <v>16 Nisan 2014 - 09.30</v>
      </c>
      <c r="M387" s="457" t="s">
        <v>1000</v>
      </c>
    </row>
    <row r="388" s="1" customFormat="true" ht="26.25" hidden="false" customHeight="true" outlineLevel="0" collapsed="false">
      <c r="A388" s="448" t="n">
        <v>655</v>
      </c>
      <c r="B388" s="461" t="s">
        <v>111</v>
      </c>
      <c r="C388" s="462" t="e">
        <f aca="false">#REF!</f>
        <v>#REF!</v>
      </c>
      <c r="D388" s="463" t="e">
        <f aca="false">#REF!</f>
        <v>#REF!</v>
      </c>
      <c r="E388" s="463" t="e">
        <f aca="false">#REF!</f>
        <v>#REF!</v>
      </c>
      <c r="F388" s="464" t="e">
        <f aca="false">#REF!</f>
        <v>#REF!</v>
      </c>
      <c r="G388" s="465" t="e">
        <f aca="false">#REF!</f>
        <v>#REF!</v>
      </c>
      <c r="H388" s="456" t="s">
        <v>111</v>
      </c>
      <c r="I388" s="456" t="n">
        <f aca="false">Cirit!G$4</f>
        <v>0</v>
      </c>
      <c r="J388" s="452" t="str">
        <f aca="false">BİLGİLERİ!$F$21</f>
        <v>16 Yaş Altı Erkekler</v>
      </c>
      <c r="K388" s="467" t="str">
        <f aca="false">CONCATENATE(K$1,"-",A$1)</f>
        <v>Eskişehir-16 Yaş Altı Kulüplerarası Atletizm Ligi</v>
      </c>
      <c r="L388" s="457" t="str">
        <f aca="false">Cirit!M$4</f>
        <v>16 Nisan 2014 - 09.30</v>
      </c>
      <c r="M388" s="457" t="s">
        <v>1000</v>
      </c>
    </row>
    <row r="389" s="1" customFormat="true" ht="26.25" hidden="false" customHeight="true" outlineLevel="0" collapsed="false">
      <c r="A389" s="448" t="n">
        <v>656</v>
      </c>
      <c r="B389" s="461" t="s">
        <v>111</v>
      </c>
      <c r="C389" s="462" t="e">
        <f aca="false">#REF!</f>
        <v>#REF!</v>
      </c>
      <c r="D389" s="463" t="e">
        <f aca="false">#REF!</f>
        <v>#REF!</v>
      </c>
      <c r="E389" s="463" t="e">
        <f aca="false">#REF!</f>
        <v>#REF!</v>
      </c>
      <c r="F389" s="464" t="e">
        <f aca="false">#REF!</f>
        <v>#REF!</v>
      </c>
      <c r="G389" s="465" t="e">
        <f aca="false">#REF!</f>
        <v>#REF!</v>
      </c>
      <c r="H389" s="456" t="s">
        <v>111</v>
      </c>
      <c r="I389" s="456" t="n">
        <f aca="false">Cirit!G$4</f>
        <v>0</v>
      </c>
      <c r="J389" s="452" t="str">
        <f aca="false">BİLGİLERİ!$F$21</f>
        <v>16 Yaş Altı Erkekler</v>
      </c>
      <c r="K389" s="467" t="str">
        <f aca="false">CONCATENATE(K$1,"-",A$1)</f>
        <v>Eskişehir-16 Yaş Altı Kulüplerarası Atletizm Ligi</v>
      </c>
      <c r="L389" s="457" t="str">
        <f aca="false">Cirit!M$4</f>
        <v>16 Nisan 2014 - 09.30</v>
      </c>
      <c r="M389" s="457" t="s">
        <v>1000</v>
      </c>
    </row>
    <row r="390" s="1" customFormat="true" ht="26.25" hidden="false" customHeight="true" outlineLevel="0" collapsed="false">
      <c r="A390" s="448" t="n">
        <v>657</v>
      </c>
      <c r="B390" s="461" t="s">
        <v>111</v>
      </c>
      <c r="C390" s="462" t="e">
        <f aca="false">#REF!</f>
        <v>#REF!</v>
      </c>
      <c r="D390" s="463" t="e">
        <f aca="false">#REF!</f>
        <v>#REF!</v>
      </c>
      <c r="E390" s="463" t="e">
        <f aca="false">#REF!</f>
        <v>#REF!</v>
      </c>
      <c r="F390" s="464" t="e">
        <f aca="false">#REF!</f>
        <v>#REF!</v>
      </c>
      <c r="G390" s="465" t="e">
        <f aca="false">#REF!</f>
        <v>#REF!</v>
      </c>
      <c r="H390" s="456" t="s">
        <v>111</v>
      </c>
      <c r="I390" s="456" t="n">
        <f aca="false">Cirit!G$4</f>
        <v>0</v>
      </c>
      <c r="J390" s="452" t="str">
        <f aca="false">BİLGİLERİ!$F$21</f>
        <v>16 Yaş Altı Erkekler</v>
      </c>
      <c r="K390" s="467" t="str">
        <f aca="false">CONCATENATE(K$1,"-",A$1)</f>
        <v>Eskişehir-16 Yaş Altı Kulüplerarası Atletizm Ligi</v>
      </c>
      <c r="L390" s="457" t="str">
        <f aca="false">Cirit!M$4</f>
        <v>16 Nisan 2014 - 09.30</v>
      </c>
      <c r="M390" s="457" t="s">
        <v>1000</v>
      </c>
    </row>
    <row r="391" s="1" customFormat="true" ht="26.25" hidden="false" customHeight="true" outlineLevel="0" collapsed="false">
      <c r="A391" s="448" t="n">
        <v>658</v>
      </c>
      <c r="B391" s="461" t="s">
        <v>111</v>
      </c>
      <c r="C391" s="462" t="e">
        <f aca="false">#REF!</f>
        <v>#REF!</v>
      </c>
      <c r="D391" s="463" t="e">
        <f aca="false">#REF!</f>
        <v>#REF!</v>
      </c>
      <c r="E391" s="463" t="e">
        <f aca="false">#REF!</f>
        <v>#REF!</v>
      </c>
      <c r="F391" s="464" t="e">
        <f aca="false">#REF!</f>
        <v>#REF!</v>
      </c>
      <c r="G391" s="465" t="e">
        <f aca="false">#REF!</f>
        <v>#REF!</v>
      </c>
      <c r="H391" s="456" t="s">
        <v>111</v>
      </c>
      <c r="I391" s="456" t="n">
        <f aca="false">Cirit!G$4</f>
        <v>0</v>
      </c>
      <c r="J391" s="452" t="str">
        <f aca="false">BİLGİLERİ!$F$21</f>
        <v>16 Yaş Altı Erkekler</v>
      </c>
      <c r="K391" s="467" t="str">
        <f aca="false">CONCATENATE(K$1,"-",A$1)</f>
        <v>Eskişehir-16 Yaş Altı Kulüplerarası Atletizm Ligi</v>
      </c>
      <c r="L391" s="457" t="str">
        <f aca="false">Cirit!M$4</f>
        <v>16 Nisan 2014 - 09.30</v>
      </c>
      <c r="M391" s="457" t="s">
        <v>1000</v>
      </c>
    </row>
    <row r="392" s="1" customFormat="true" ht="26.25" hidden="false" customHeight="true" outlineLevel="0" collapsed="false">
      <c r="A392" s="448" t="n">
        <v>659</v>
      </c>
      <c r="B392" s="461" t="s">
        <v>111</v>
      </c>
      <c r="C392" s="462" t="e">
        <f aca="false">#REF!</f>
        <v>#REF!</v>
      </c>
      <c r="D392" s="463" t="e">
        <f aca="false">#REF!</f>
        <v>#REF!</v>
      </c>
      <c r="E392" s="463" t="e">
        <f aca="false">#REF!</f>
        <v>#REF!</v>
      </c>
      <c r="F392" s="464" t="e">
        <f aca="false">#REF!</f>
        <v>#REF!</v>
      </c>
      <c r="G392" s="465" t="e">
        <f aca="false">#REF!</f>
        <v>#REF!</v>
      </c>
      <c r="H392" s="456" t="s">
        <v>111</v>
      </c>
      <c r="I392" s="456" t="n">
        <f aca="false">Cirit!G$4</f>
        <v>0</v>
      </c>
      <c r="J392" s="452" t="str">
        <f aca="false">BİLGİLERİ!$F$21</f>
        <v>16 Yaş Altı Erkekler</v>
      </c>
      <c r="K392" s="467" t="str">
        <f aca="false">CONCATENATE(K$1,"-",A$1)</f>
        <v>Eskişehir-16 Yaş Altı Kulüplerarası Atletizm Ligi</v>
      </c>
      <c r="L392" s="457" t="str">
        <f aca="false">Cirit!M$4</f>
        <v>16 Nisan 2014 - 09.30</v>
      </c>
      <c r="M392" s="457" t="s">
        <v>1000</v>
      </c>
    </row>
    <row r="393" s="1" customFormat="true" ht="26.25" hidden="false" customHeight="true" outlineLevel="0" collapsed="false">
      <c r="A393" s="448" t="n">
        <v>660</v>
      </c>
      <c r="B393" s="461" t="s">
        <v>111</v>
      </c>
      <c r="C393" s="462" t="e">
        <f aca="false">#REF!</f>
        <v>#REF!</v>
      </c>
      <c r="D393" s="463" t="e">
        <f aca="false">#REF!</f>
        <v>#REF!</v>
      </c>
      <c r="E393" s="463" t="e">
        <f aca="false">#REF!</f>
        <v>#REF!</v>
      </c>
      <c r="F393" s="464" t="e">
        <f aca="false">#REF!</f>
        <v>#REF!</v>
      </c>
      <c r="G393" s="465" t="e">
        <f aca="false">#REF!</f>
        <v>#REF!</v>
      </c>
      <c r="H393" s="456" t="s">
        <v>111</v>
      </c>
      <c r="I393" s="456" t="n">
        <f aca="false">Cirit!G$4</f>
        <v>0</v>
      </c>
      <c r="J393" s="452" t="str">
        <f aca="false">BİLGİLERİ!$F$21</f>
        <v>16 Yaş Altı Erkekler</v>
      </c>
      <c r="K393" s="467" t="str">
        <f aca="false">CONCATENATE(K$1,"-",A$1)</f>
        <v>Eskişehir-16 Yaş Altı Kulüplerarası Atletizm Ligi</v>
      </c>
      <c r="L393" s="457" t="str">
        <f aca="false">Cirit!M$4</f>
        <v>16 Nisan 2014 - 09.30</v>
      </c>
      <c r="M393" s="457" t="s">
        <v>1000</v>
      </c>
    </row>
    <row r="394" s="1" customFormat="true" ht="26.25" hidden="false" customHeight="true" outlineLevel="0" collapsed="false">
      <c r="A394" s="448" t="n">
        <v>661</v>
      </c>
      <c r="B394" s="461" t="s">
        <v>111</v>
      </c>
      <c r="C394" s="462" t="e">
        <f aca="false">#REF!</f>
        <v>#REF!</v>
      </c>
      <c r="D394" s="463" t="e">
        <f aca="false">#REF!</f>
        <v>#REF!</v>
      </c>
      <c r="E394" s="463" t="e">
        <f aca="false">#REF!</f>
        <v>#REF!</v>
      </c>
      <c r="F394" s="464" t="e">
        <f aca="false">#REF!</f>
        <v>#REF!</v>
      </c>
      <c r="G394" s="465" t="e">
        <f aca="false">#REF!</f>
        <v>#REF!</v>
      </c>
      <c r="H394" s="456" t="s">
        <v>111</v>
      </c>
      <c r="I394" s="456" t="n">
        <f aca="false">Cirit!G$4</f>
        <v>0</v>
      </c>
      <c r="J394" s="452" t="str">
        <f aca="false">BİLGİLERİ!$F$21</f>
        <v>16 Yaş Altı Erkekler</v>
      </c>
      <c r="K394" s="467" t="str">
        <f aca="false">CONCATENATE(K$1,"-",A$1)</f>
        <v>Eskişehir-16 Yaş Altı Kulüplerarası Atletizm Ligi</v>
      </c>
      <c r="L394" s="457" t="str">
        <f aca="false">Cirit!M$4</f>
        <v>16 Nisan 2014 - 09.30</v>
      </c>
      <c r="M394" s="457" t="s">
        <v>1000</v>
      </c>
    </row>
    <row r="395" s="1" customFormat="true" ht="26.25" hidden="false" customHeight="true" outlineLevel="0" collapsed="false">
      <c r="A395" s="448" t="n">
        <v>662</v>
      </c>
      <c r="B395" s="461" t="s">
        <v>111</v>
      </c>
      <c r="C395" s="462" t="e">
        <f aca="false">#REF!</f>
        <v>#REF!</v>
      </c>
      <c r="D395" s="463" t="e">
        <f aca="false">#REF!</f>
        <v>#REF!</v>
      </c>
      <c r="E395" s="463" t="e">
        <f aca="false">#REF!</f>
        <v>#REF!</v>
      </c>
      <c r="F395" s="464" t="e">
        <f aca="false">#REF!</f>
        <v>#REF!</v>
      </c>
      <c r="G395" s="465" t="e">
        <f aca="false">#REF!</f>
        <v>#REF!</v>
      </c>
      <c r="H395" s="456" t="s">
        <v>111</v>
      </c>
      <c r="I395" s="456" t="n">
        <f aca="false">Cirit!G$4</f>
        <v>0</v>
      </c>
      <c r="J395" s="452" t="str">
        <f aca="false">BİLGİLERİ!$F$21</f>
        <v>16 Yaş Altı Erkekler</v>
      </c>
      <c r="K395" s="467" t="str">
        <f aca="false">CONCATENATE(K$1,"-",A$1)</f>
        <v>Eskişehir-16 Yaş Altı Kulüplerarası Atletizm Ligi</v>
      </c>
      <c r="L395" s="457" t="str">
        <f aca="false">Cirit!M$4</f>
        <v>16 Nisan 2014 - 09.30</v>
      </c>
      <c r="M395" s="457" t="s">
        <v>1000</v>
      </c>
    </row>
    <row r="396" s="1" customFormat="true" ht="26.25" hidden="false" customHeight="true" outlineLevel="0" collapsed="false">
      <c r="A396" s="448" t="n">
        <v>663</v>
      </c>
      <c r="B396" s="461" t="s">
        <v>111</v>
      </c>
      <c r="C396" s="462" t="e">
        <f aca="false">#REF!</f>
        <v>#REF!</v>
      </c>
      <c r="D396" s="463" t="e">
        <f aca="false">#REF!</f>
        <v>#REF!</v>
      </c>
      <c r="E396" s="463" t="e">
        <f aca="false">#REF!</f>
        <v>#REF!</v>
      </c>
      <c r="F396" s="464" t="e">
        <f aca="false">#REF!</f>
        <v>#REF!</v>
      </c>
      <c r="G396" s="465" t="e">
        <f aca="false">#REF!</f>
        <v>#REF!</v>
      </c>
      <c r="H396" s="456" t="s">
        <v>111</v>
      </c>
      <c r="I396" s="456" t="n">
        <f aca="false">Cirit!G$4</f>
        <v>0</v>
      </c>
      <c r="J396" s="452" t="str">
        <f aca="false">BİLGİLERİ!$F$21</f>
        <v>16 Yaş Altı Erkekler</v>
      </c>
      <c r="K396" s="467" t="str">
        <f aca="false">CONCATENATE(K$1,"-",A$1)</f>
        <v>Eskişehir-16 Yaş Altı Kulüplerarası Atletizm Ligi</v>
      </c>
      <c r="L396" s="457" t="str">
        <f aca="false">Cirit!M$4</f>
        <v>16 Nisan 2014 - 09.30</v>
      </c>
      <c r="M396" s="457" t="s">
        <v>1000</v>
      </c>
    </row>
    <row r="397" s="1" customFormat="true" ht="26.25" hidden="false" customHeight="true" outlineLevel="0" collapsed="false">
      <c r="A397" s="448" t="n">
        <v>664</v>
      </c>
      <c r="B397" s="461" t="s">
        <v>111</v>
      </c>
      <c r="C397" s="462" t="e">
        <f aca="false">#REF!</f>
        <v>#REF!</v>
      </c>
      <c r="D397" s="463" t="e">
        <f aca="false">#REF!</f>
        <v>#REF!</v>
      </c>
      <c r="E397" s="463" t="e">
        <f aca="false">#REF!</f>
        <v>#REF!</v>
      </c>
      <c r="F397" s="464" t="e">
        <f aca="false">#REF!</f>
        <v>#REF!</v>
      </c>
      <c r="G397" s="465" t="e">
        <f aca="false">#REF!</f>
        <v>#REF!</v>
      </c>
      <c r="H397" s="456" t="s">
        <v>111</v>
      </c>
      <c r="I397" s="456" t="n">
        <f aca="false">Cirit!G$4</f>
        <v>0</v>
      </c>
      <c r="J397" s="452" t="str">
        <f aca="false">BİLGİLERİ!$F$21</f>
        <v>16 Yaş Altı Erkekler</v>
      </c>
      <c r="K397" s="467" t="str">
        <f aca="false">CONCATENATE(K$1,"-",A$1)</f>
        <v>Eskişehir-16 Yaş Altı Kulüplerarası Atletizm Ligi</v>
      </c>
      <c r="L397" s="457" t="str">
        <f aca="false">Cirit!M$4</f>
        <v>16 Nisan 2014 - 09.30</v>
      </c>
      <c r="M397" s="457" t="s">
        <v>1000</v>
      </c>
    </row>
    <row r="398" s="1" customFormat="true" ht="26.25" hidden="false" customHeight="true" outlineLevel="0" collapsed="false">
      <c r="A398" s="448" t="n">
        <v>665</v>
      </c>
      <c r="B398" s="461" t="s">
        <v>111</v>
      </c>
      <c r="C398" s="462" t="e">
        <f aca="false">#REF!</f>
        <v>#REF!</v>
      </c>
      <c r="D398" s="463" t="e">
        <f aca="false">#REF!</f>
        <v>#REF!</v>
      </c>
      <c r="E398" s="463" t="e">
        <f aca="false">#REF!</f>
        <v>#REF!</v>
      </c>
      <c r="F398" s="464" t="e">
        <f aca="false">#REF!</f>
        <v>#REF!</v>
      </c>
      <c r="G398" s="465" t="e">
        <f aca="false">#REF!</f>
        <v>#REF!</v>
      </c>
      <c r="H398" s="456" t="s">
        <v>111</v>
      </c>
      <c r="I398" s="456" t="n">
        <f aca="false">Cirit!G$4</f>
        <v>0</v>
      </c>
      <c r="J398" s="452" t="str">
        <f aca="false">BİLGİLERİ!$F$21</f>
        <v>16 Yaş Altı Erkekler</v>
      </c>
      <c r="K398" s="467" t="str">
        <f aca="false">CONCATENATE(K$1,"-",A$1)</f>
        <v>Eskişehir-16 Yaş Altı Kulüplerarası Atletizm Ligi</v>
      </c>
      <c r="L398" s="457" t="str">
        <f aca="false">Cirit!M$4</f>
        <v>16 Nisan 2014 - 09.30</v>
      </c>
      <c r="M398" s="457" t="s">
        <v>1000</v>
      </c>
    </row>
    <row r="399" s="1" customFormat="true" ht="26.25" hidden="false" customHeight="true" outlineLevel="0" collapsed="false">
      <c r="A399" s="448" t="n">
        <v>666</v>
      </c>
      <c r="B399" s="461" t="s">
        <v>111</v>
      </c>
      <c r="C399" s="462" t="e">
        <f aca="false">#REF!</f>
        <v>#REF!</v>
      </c>
      <c r="D399" s="463" t="e">
        <f aca="false">#REF!</f>
        <v>#REF!</v>
      </c>
      <c r="E399" s="463" t="e">
        <f aca="false">#REF!</f>
        <v>#REF!</v>
      </c>
      <c r="F399" s="464" t="e">
        <f aca="false">#REF!</f>
        <v>#REF!</v>
      </c>
      <c r="G399" s="465" t="e">
        <f aca="false">#REF!</f>
        <v>#REF!</v>
      </c>
      <c r="H399" s="456" t="s">
        <v>111</v>
      </c>
      <c r="I399" s="456" t="n">
        <f aca="false">Cirit!G$4</f>
        <v>0</v>
      </c>
      <c r="J399" s="452" t="str">
        <f aca="false">BİLGİLERİ!$F$21</f>
        <v>16 Yaş Altı Erkekler</v>
      </c>
      <c r="K399" s="467" t="str">
        <f aca="false">CONCATENATE(K$1,"-",A$1)</f>
        <v>Eskişehir-16 Yaş Altı Kulüplerarası Atletizm Ligi</v>
      </c>
      <c r="L399" s="457" t="str">
        <f aca="false">Cirit!M$4</f>
        <v>16 Nisan 2014 - 09.30</v>
      </c>
      <c r="M399" s="457" t="s">
        <v>1000</v>
      </c>
    </row>
    <row r="400" s="1" customFormat="true" ht="26.25" hidden="false" customHeight="true" outlineLevel="0" collapsed="false">
      <c r="A400" s="448" t="n">
        <v>667</v>
      </c>
      <c r="B400" s="461" t="s">
        <v>111</v>
      </c>
      <c r="C400" s="462" t="e">
        <f aca="false">#REF!</f>
        <v>#REF!</v>
      </c>
      <c r="D400" s="463" t="e">
        <f aca="false">#REF!</f>
        <v>#REF!</v>
      </c>
      <c r="E400" s="463" t="e">
        <f aca="false">#REF!</f>
        <v>#REF!</v>
      </c>
      <c r="F400" s="464" t="e">
        <f aca="false">#REF!</f>
        <v>#REF!</v>
      </c>
      <c r="G400" s="465" t="e">
        <f aca="false">#REF!</f>
        <v>#REF!</v>
      </c>
      <c r="H400" s="456" t="s">
        <v>111</v>
      </c>
      <c r="I400" s="456" t="n">
        <f aca="false">Cirit!G$4</f>
        <v>0</v>
      </c>
      <c r="J400" s="452" t="str">
        <f aca="false">BİLGİLERİ!$F$21</f>
        <v>16 Yaş Altı Erkekler</v>
      </c>
      <c r="K400" s="467" t="str">
        <f aca="false">CONCATENATE(K$1,"-",A$1)</f>
        <v>Eskişehir-16 Yaş Altı Kulüplerarası Atletizm Ligi</v>
      </c>
      <c r="L400" s="457" t="str">
        <f aca="false">Cirit!M$4</f>
        <v>16 Nisan 2014 - 09.30</v>
      </c>
      <c r="M400" s="457" t="s">
        <v>1000</v>
      </c>
    </row>
    <row r="401" s="1" customFormat="true" ht="26.25" hidden="false" customHeight="true" outlineLevel="0" collapsed="false">
      <c r="A401" s="448" t="n">
        <v>668</v>
      </c>
      <c r="B401" s="461" t="s">
        <v>111</v>
      </c>
      <c r="C401" s="462" t="e">
        <f aca="false">#REF!</f>
        <v>#REF!</v>
      </c>
      <c r="D401" s="463" t="e">
        <f aca="false">#REF!</f>
        <v>#REF!</v>
      </c>
      <c r="E401" s="463" t="e">
        <f aca="false">#REF!</f>
        <v>#REF!</v>
      </c>
      <c r="F401" s="464" t="e">
        <f aca="false">#REF!</f>
        <v>#REF!</v>
      </c>
      <c r="G401" s="465" t="e">
        <f aca="false">#REF!</f>
        <v>#REF!</v>
      </c>
      <c r="H401" s="456" t="s">
        <v>111</v>
      </c>
      <c r="I401" s="456" t="n">
        <f aca="false">Cirit!G$4</f>
        <v>0</v>
      </c>
      <c r="J401" s="452" t="str">
        <f aca="false">BİLGİLERİ!$F$21</f>
        <v>16 Yaş Altı Erkekler</v>
      </c>
      <c r="K401" s="467" t="str">
        <f aca="false">CONCATENATE(K$1,"-",A$1)</f>
        <v>Eskişehir-16 Yaş Altı Kulüplerarası Atletizm Ligi</v>
      </c>
      <c r="L401" s="457" t="str">
        <f aca="false">Cirit!M$4</f>
        <v>16 Nisan 2014 - 09.30</v>
      </c>
      <c r="M401" s="457" t="s">
        <v>1000</v>
      </c>
    </row>
    <row r="402" s="1" customFormat="true" ht="26.25" hidden="false" customHeight="true" outlineLevel="0" collapsed="false">
      <c r="A402" s="448" t="n">
        <v>669</v>
      </c>
      <c r="B402" s="461" t="s">
        <v>111</v>
      </c>
      <c r="C402" s="462" t="e">
        <f aca="false">#REF!</f>
        <v>#REF!</v>
      </c>
      <c r="D402" s="463" t="e">
        <f aca="false">#REF!</f>
        <v>#REF!</v>
      </c>
      <c r="E402" s="463" t="e">
        <f aca="false">#REF!</f>
        <v>#REF!</v>
      </c>
      <c r="F402" s="464" t="e">
        <f aca="false">#REF!</f>
        <v>#REF!</v>
      </c>
      <c r="G402" s="465" t="e">
        <f aca="false">#REF!</f>
        <v>#REF!</v>
      </c>
      <c r="H402" s="456" t="s">
        <v>111</v>
      </c>
      <c r="I402" s="456" t="n">
        <f aca="false">Cirit!G$4</f>
        <v>0</v>
      </c>
      <c r="J402" s="452" t="str">
        <f aca="false">BİLGİLERİ!$F$21</f>
        <v>16 Yaş Altı Erkekler</v>
      </c>
      <c r="K402" s="467" t="str">
        <f aca="false">CONCATENATE(K$1,"-",A$1)</f>
        <v>Eskişehir-16 Yaş Altı Kulüplerarası Atletizm Ligi</v>
      </c>
      <c r="L402" s="457" t="str">
        <f aca="false">Cirit!M$4</f>
        <v>16 Nisan 2014 - 09.30</v>
      </c>
      <c r="M402" s="457" t="s">
        <v>1000</v>
      </c>
    </row>
    <row r="403" s="1" customFormat="true" ht="26.25" hidden="false" customHeight="true" outlineLevel="0" collapsed="false">
      <c r="A403" s="448" t="n">
        <v>670</v>
      </c>
      <c r="B403" s="461" t="s">
        <v>111</v>
      </c>
      <c r="C403" s="462" t="e">
        <f aca="false">#REF!</f>
        <v>#REF!</v>
      </c>
      <c r="D403" s="463" t="e">
        <f aca="false">#REF!</f>
        <v>#REF!</v>
      </c>
      <c r="E403" s="463" t="e">
        <f aca="false">#REF!</f>
        <v>#REF!</v>
      </c>
      <c r="F403" s="464" t="e">
        <f aca="false">#REF!</f>
        <v>#REF!</v>
      </c>
      <c r="G403" s="465" t="e">
        <f aca="false">#REF!</f>
        <v>#REF!</v>
      </c>
      <c r="H403" s="456" t="s">
        <v>111</v>
      </c>
      <c r="I403" s="456" t="n">
        <f aca="false">Cirit!G$4</f>
        <v>0</v>
      </c>
      <c r="J403" s="452" t="str">
        <f aca="false">BİLGİLERİ!$F$21</f>
        <v>16 Yaş Altı Erkekler</v>
      </c>
      <c r="K403" s="467" t="str">
        <f aca="false">CONCATENATE(K$1,"-",A$1)</f>
        <v>Eskişehir-16 Yaş Altı Kulüplerarası Atletizm Ligi</v>
      </c>
      <c r="L403" s="457" t="str">
        <f aca="false">Cirit!M$4</f>
        <v>16 Nisan 2014 - 09.30</v>
      </c>
      <c r="M403" s="457" t="s">
        <v>1000</v>
      </c>
    </row>
    <row r="404" s="1" customFormat="true" ht="26.25" hidden="false" customHeight="true" outlineLevel="0" collapsed="false">
      <c r="A404" s="448" t="n">
        <v>671</v>
      </c>
      <c r="B404" s="461" t="s">
        <v>111</v>
      </c>
      <c r="C404" s="462" t="e">
        <f aca="false">#REF!</f>
        <v>#REF!</v>
      </c>
      <c r="D404" s="463" t="e">
        <f aca="false">#REF!</f>
        <v>#REF!</v>
      </c>
      <c r="E404" s="463" t="e">
        <f aca="false">#REF!</f>
        <v>#REF!</v>
      </c>
      <c r="F404" s="464" t="e">
        <f aca="false">#REF!</f>
        <v>#REF!</v>
      </c>
      <c r="G404" s="465" t="e">
        <f aca="false">#REF!</f>
        <v>#REF!</v>
      </c>
      <c r="H404" s="456" t="s">
        <v>111</v>
      </c>
      <c r="I404" s="456" t="n">
        <f aca="false">Cirit!G$4</f>
        <v>0</v>
      </c>
      <c r="J404" s="452" t="str">
        <f aca="false">BİLGİLERİ!$F$21</f>
        <v>16 Yaş Altı Erkekler</v>
      </c>
      <c r="K404" s="467" t="str">
        <f aca="false">CONCATENATE(K$1,"-",A$1)</f>
        <v>Eskişehir-16 Yaş Altı Kulüplerarası Atletizm Ligi</v>
      </c>
      <c r="L404" s="457" t="str">
        <f aca="false">Cirit!M$4</f>
        <v>16 Nisan 2014 - 09.30</v>
      </c>
      <c r="M404" s="457" t="s">
        <v>1000</v>
      </c>
    </row>
    <row r="405" s="1" customFormat="true" ht="26.25" hidden="false" customHeight="true" outlineLevel="0" collapsed="false">
      <c r="A405" s="448" t="n">
        <v>672</v>
      </c>
      <c r="B405" s="461" t="s">
        <v>111</v>
      </c>
      <c r="C405" s="462" t="e">
        <f aca="false">#REF!</f>
        <v>#REF!</v>
      </c>
      <c r="D405" s="463" t="e">
        <f aca="false">#REF!</f>
        <v>#REF!</v>
      </c>
      <c r="E405" s="463" t="e">
        <f aca="false">#REF!</f>
        <v>#REF!</v>
      </c>
      <c r="F405" s="464" t="e">
        <f aca="false">#REF!</f>
        <v>#REF!</v>
      </c>
      <c r="G405" s="465" t="e">
        <f aca="false">#REF!</f>
        <v>#REF!</v>
      </c>
      <c r="H405" s="456" t="s">
        <v>111</v>
      </c>
      <c r="I405" s="456" t="n">
        <f aca="false">Cirit!G$4</f>
        <v>0</v>
      </c>
      <c r="J405" s="452" t="str">
        <f aca="false">BİLGİLERİ!$F$21</f>
        <v>16 Yaş Altı Erkekler</v>
      </c>
      <c r="K405" s="467" t="str">
        <f aca="false">CONCATENATE(K$1,"-",A$1)</f>
        <v>Eskişehir-16 Yaş Altı Kulüplerarası Atletizm Ligi</v>
      </c>
      <c r="L405" s="457" t="str">
        <f aca="false">Cirit!M$4</f>
        <v>16 Nisan 2014 - 09.30</v>
      </c>
      <c r="M405" s="457" t="s">
        <v>1000</v>
      </c>
    </row>
    <row r="406" s="1" customFormat="true" ht="26.25" hidden="false" customHeight="true" outlineLevel="0" collapsed="false">
      <c r="A406" s="448" t="n">
        <v>673</v>
      </c>
      <c r="B406" s="461" t="s">
        <v>111</v>
      </c>
      <c r="C406" s="462" t="e">
        <f aca="false">#REF!</f>
        <v>#REF!</v>
      </c>
      <c r="D406" s="463" t="e">
        <f aca="false">#REF!</f>
        <v>#REF!</v>
      </c>
      <c r="E406" s="463" t="e">
        <f aca="false">#REF!</f>
        <v>#REF!</v>
      </c>
      <c r="F406" s="464" t="e">
        <f aca="false">#REF!</f>
        <v>#REF!</v>
      </c>
      <c r="G406" s="465" t="e">
        <f aca="false">#REF!</f>
        <v>#REF!</v>
      </c>
      <c r="H406" s="456" t="s">
        <v>111</v>
      </c>
      <c r="I406" s="456" t="n">
        <f aca="false">Cirit!G$4</f>
        <v>0</v>
      </c>
      <c r="J406" s="452" t="str">
        <f aca="false">BİLGİLERİ!$F$21</f>
        <v>16 Yaş Altı Erkekler</v>
      </c>
      <c r="K406" s="467" t="str">
        <f aca="false">CONCATENATE(K$1,"-",A$1)</f>
        <v>Eskişehir-16 Yaş Altı Kulüplerarası Atletizm Ligi</v>
      </c>
      <c r="L406" s="457" t="str">
        <f aca="false">Cirit!M$4</f>
        <v>16 Nisan 2014 - 09.30</v>
      </c>
      <c r="M406" s="457" t="s">
        <v>1000</v>
      </c>
    </row>
    <row r="407" s="1" customFormat="true" ht="26.25" hidden="false" customHeight="true" outlineLevel="0" collapsed="false">
      <c r="A407" s="448" t="n">
        <v>674</v>
      </c>
      <c r="B407" s="461" t="s">
        <v>111</v>
      </c>
      <c r="C407" s="462" t="e">
        <f aca="false">#REF!</f>
        <v>#REF!</v>
      </c>
      <c r="D407" s="463" t="e">
        <f aca="false">#REF!</f>
        <v>#REF!</v>
      </c>
      <c r="E407" s="463" t="e">
        <f aca="false">#REF!</f>
        <v>#REF!</v>
      </c>
      <c r="F407" s="464" t="e">
        <f aca="false">#REF!</f>
        <v>#REF!</v>
      </c>
      <c r="G407" s="465" t="e">
        <f aca="false">#REF!</f>
        <v>#REF!</v>
      </c>
      <c r="H407" s="456" t="s">
        <v>111</v>
      </c>
      <c r="I407" s="456" t="n">
        <f aca="false">Cirit!G$4</f>
        <v>0</v>
      </c>
      <c r="J407" s="452" t="str">
        <f aca="false">BİLGİLERİ!$F$21</f>
        <v>16 Yaş Altı Erkekler</v>
      </c>
      <c r="K407" s="467" t="str">
        <f aca="false">CONCATENATE(K$1,"-",A$1)</f>
        <v>Eskişehir-16 Yaş Altı Kulüplerarası Atletizm Ligi</v>
      </c>
      <c r="L407" s="457" t="str">
        <f aca="false">Cirit!M$4</f>
        <v>16 Nisan 2014 - 09.30</v>
      </c>
      <c r="M407" s="457" t="s">
        <v>1000</v>
      </c>
    </row>
    <row r="408" customFormat="false" ht="24.75" hidden="false" customHeight="true" outlineLevel="0" collapsed="false">
      <c r="A408" s="448" t="n">
        <v>675</v>
      </c>
      <c r="B408" s="461" t="s">
        <v>746</v>
      </c>
      <c r="C408" s="462" t="e">
        <f aca="false">#REF!</f>
        <v>#REF!</v>
      </c>
      <c r="D408" s="463" t="e">
        <f aca="false">#REF!</f>
        <v>#REF!</v>
      </c>
      <c r="E408" s="463" t="e">
        <f aca="false">#REF!</f>
        <v>#REF!</v>
      </c>
      <c r="F408" s="464" t="e">
        <f aca="false">#REF!</f>
        <v>#REF!</v>
      </c>
      <c r="G408" s="465" t="e">
        <f aca="false">#REF!</f>
        <v>#REF!</v>
      </c>
      <c r="H408" s="456" t="s">
        <v>1003</v>
      </c>
      <c r="I408" s="466"/>
      <c r="J408" s="452" t="str">
        <f aca="false">BİLGİLERİ!$F$21</f>
        <v>16 Yaş Altı Erkekler</v>
      </c>
      <c r="K408" s="467" t="str">
        <f aca="false">CONCATENATE(K$1,"-",A$1)</f>
        <v>Eskişehir-16 Yaş Altı Kulüplerarası Atletizm Ligi</v>
      </c>
      <c r="L408" s="457" t="e">
        <f aca="false">#REF!</f>
        <v>#REF!</v>
      </c>
      <c r="M408" s="457" t="s">
        <v>1000</v>
      </c>
    </row>
    <row r="409" customFormat="false" ht="24.75" hidden="false" customHeight="true" outlineLevel="0" collapsed="false">
      <c r="A409" s="448" t="n">
        <v>676</v>
      </c>
      <c r="B409" s="461" t="s">
        <v>746</v>
      </c>
      <c r="C409" s="462" t="e">
        <f aca="false">#REF!</f>
        <v>#REF!</v>
      </c>
      <c r="D409" s="463" t="e">
        <f aca="false">#REF!</f>
        <v>#REF!</v>
      </c>
      <c r="E409" s="463" t="e">
        <f aca="false">#REF!</f>
        <v>#REF!</v>
      </c>
      <c r="F409" s="464" t="e">
        <f aca="false">#REF!</f>
        <v>#REF!</v>
      </c>
      <c r="G409" s="465" t="e">
        <f aca="false">#REF!</f>
        <v>#REF!</v>
      </c>
      <c r="H409" s="456" t="s">
        <v>1003</v>
      </c>
      <c r="I409" s="466"/>
      <c r="J409" s="452" t="str">
        <f aca="false">BİLGİLERİ!$F$21</f>
        <v>16 Yaş Altı Erkekler</v>
      </c>
      <c r="K409" s="467" t="str">
        <f aca="false">CONCATENATE(K$1,"-",A$1)</f>
        <v>Eskişehir-16 Yaş Altı Kulüplerarası Atletizm Ligi</v>
      </c>
      <c r="L409" s="457" t="e">
        <f aca="false">#REF!</f>
        <v>#REF!</v>
      </c>
      <c r="M409" s="457" t="s">
        <v>1000</v>
      </c>
    </row>
    <row r="410" customFormat="false" ht="24.75" hidden="false" customHeight="true" outlineLevel="0" collapsed="false">
      <c r="A410" s="448" t="n">
        <v>677</v>
      </c>
      <c r="B410" s="461" t="s">
        <v>746</v>
      </c>
      <c r="C410" s="462" t="e">
        <f aca="false">#REF!</f>
        <v>#REF!</v>
      </c>
      <c r="D410" s="463" t="e">
        <f aca="false">#REF!</f>
        <v>#REF!</v>
      </c>
      <c r="E410" s="463" t="e">
        <f aca="false">#REF!</f>
        <v>#REF!</v>
      </c>
      <c r="F410" s="464" t="e">
        <f aca="false">#REF!</f>
        <v>#REF!</v>
      </c>
      <c r="G410" s="465" t="e">
        <f aca="false">#REF!</f>
        <v>#REF!</v>
      </c>
      <c r="H410" s="456" t="s">
        <v>1003</v>
      </c>
      <c r="I410" s="466"/>
      <c r="J410" s="452" t="str">
        <f aca="false">BİLGİLERİ!$F$21</f>
        <v>16 Yaş Altı Erkekler</v>
      </c>
      <c r="K410" s="467" t="str">
        <f aca="false">CONCATENATE(K$1,"-",A$1)</f>
        <v>Eskişehir-16 Yaş Altı Kulüplerarası Atletizm Ligi</v>
      </c>
      <c r="L410" s="457" t="e">
        <f aca="false">#REF!</f>
        <v>#REF!</v>
      </c>
      <c r="M410" s="457" t="s">
        <v>1000</v>
      </c>
    </row>
    <row r="411" customFormat="false" ht="24.75" hidden="false" customHeight="true" outlineLevel="0" collapsed="false">
      <c r="A411" s="448" t="n">
        <v>678</v>
      </c>
      <c r="B411" s="461" t="s">
        <v>746</v>
      </c>
      <c r="C411" s="462" t="e">
        <f aca="false">#REF!</f>
        <v>#REF!</v>
      </c>
      <c r="D411" s="463" t="e">
        <f aca="false">#REF!</f>
        <v>#REF!</v>
      </c>
      <c r="E411" s="463" t="e">
        <f aca="false">#REF!</f>
        <v>#REF!</v>
      </c>
      <c r="F411" s="464" t="e">
        <f aca="false">#REF!</f>
        <v>#REF!</v>
      </c>
      <c r="G411" s="465" t="e">
        <f aca="false">#REF!</f>
        <v>#REF!</v>
      </c>
      <c r="H411" s="456" t="s">
        <v>1003</v>
      </c>
      <c r="I411" s="466"/>
      <c r="J411" s="452" t="str">
        <f aca="false">BİLGİLERİ!$F$21</f>
        <v>16 Yaş Altı Erkekler</v>
      </c>
      <c r="K411" s="467" t="str">
        <f aca="false">CONCATENATE(K$1,"-",A$1)</f>
        <v>Eskişehir-16 Yaş Altı Kulüplerarası Atletizm Ligi</v>
      </c>
      <c r="L411" s="457" t="e">
        <f aca="false">#REF!</f>
        <v>#REF!</v>
      </c>
      <c r="M411" s="457" t="s">
        <v>1000</v>
      </c>
    </row>
    <row r="412" customFormat="false" ht="24.75" hidden="false" customHeight="true" outlineLevel="0" collapsed="false">
      <c r="A412" s="448" t="n">
        <v>679</v>
      </c>
      <c r="B412" s="461" t="s">
        <v>746</v>
      </c>
      <c r="C412" s="462" t="e">
        <f aca="false">#REF!</f>
        <v>#REF!</v>
      </c>
      <c r="D412" s="463" t="e">
        <f aca="false">#REF!</f>
        <v>#REF!</v>
      </c>
      <c r="E412" s="463" t="e">
        <f aca="false">#REF!</f>
        <v>#REF!</v>
      </c>
      <c r="F412" s="464" t="e">
        <f aca="false">#REF!</f>
        <v>#REF!</v>
      </c>
      <c r="G412" s="465" t="e">
        <f aca="false">#REF!</f>
        <v>#REF!</v>
      </c>
      <c r="H412" s="456" t="s">
        <v>1003</v>
      </c>
      <c r="I412" s="466"/>
      <c r="J412" s="452" t="str">
        <f aca="false">BİLGİLERİ!$F$21</f>
        <v>16 Yaş Altı Erkekler</v>
      </c>
      <c r="K412" s="467" t="str">
        <f aca="false">CONCATENATE(K$1,"-",A$1)</f>
        <v>Eskişehir-16 Yaş Altı Kulüplerarası Atletizm Ligi</v>
      </c>
      <c r="L412" s="457" t="e">
        <f aca="false">#REF!</f>
        <v>#REF!</v>
      </c>
      <c r="M412" s="457" t="s">
        <v>1000</v>
      </c>
    </row>
    <row r="413" customFormat="false" ht="24.75" hidden="false" customHeight="true" outlineLevel="0" collapsed="false">
      <c r="A413" s="448" t="n">
        <v>680</v>
      </c>
      <c r="B413" s="461" t="s">
        <v>746</v>
      </c>
      <c r="C413" s="462" t="e">
        <f aca="false">#REF!</f>
        <v>#REF!</v>
      </c>
      <c r="D413" s="463" t="e">
        <f aca="false">#REF!</f>
        <v>#REF!</v>
      </c>
      <c r="E413" s="463" t="e">
        <f aca="false">#REF!</f>
        <v>#REF!</v>
      </c>
      <c r="F413" s="464" t="e">
        <f aca="false">#REF!</f>
        <v>#REF!</v>
      </c>
      <c r="G413" s="465" t="e">
        <f aca="false">#REF!</f>
        <v>#REF!</v>
      </c>
      <c r="H413" s="456" t="s">
        <v>1003</v>
      </c>
      <c r="I413" s="466"/>
      <c r="J413" s="452" t="str">
        <f aca="false">BİLGİLERİ!$F$21</f>
        <v>16 Yaş Altı Erkekler</v>
      </c>
      <c r="K413" s="467" t="str">
        <f aca="false">CONCATENATE(K$1,"-",A$1)</f>
        <v>Eskişehir-16 Yaş Altı Kulüplerarası Atletizm Ligi</v>
      </c>
      <c r="L413" s="457" t="e">
        <f aca="false">#REF!</f>
        <v>#REF!</v>
      </c>
      <c r="M413" s="457" t="s">
        <v>1000</v>
      </c>
    </row>
    <row r="414" customFormat="false" ht="24.75" hidden="false" customHeight="true" outlineLevel="0" collapsed="false">
      <c r="A414" s="448" t="n">
        <v>681</v>
      </c>
      <c r="B414" s="461" t="s">
        <v>746</v>
      </c>
      <c r="C414" s="462" t="e">
        <f aca="false">#REF!</f>
        <v>#REF!</v>
      </c>
      <c r="D414" s="463" t="e">
        <f aca="false">#REF!</f>
        <v>#REF!</v>
      </c>
      <c r="E414" s="463" t="e">
        <f aca="false">#REF!</f>
        <v>#REF!</v>
      </c>
      <c r="F414" s="464" t="e">
        <f aca="false">#REF!</f>
        <v>#REF!</v>
      </c>
      <c r="G414" s="465" t="e">
        <f aca="false">#REF!</f>
        <v>#REF!</v>
      </c>
      <c r="H414" s="456" t="s">
        <v>1003</v>
      </c>
      <c r="I414" s="466"/>
      <c r="J414" s="452" t="str">
        <f aca="false">BİLGİLERİ!$F$21</f>
        <v>16 Yaş Altı Erkekler</v>
      </c>
      <c r="K414" s="467" t="str">
        <f aca="false">CONCATENATE(K$1,"-",A$1)</f>
        <v>Eskişehir-16 Yaş Altı Kulüplerarası Atletizm Ligi</v>
      </c>
      <c r="L414" s="457" t="e">
        <f aca="false">#REF!</f>
        <v>#REF!</v>
      </c>
      <c r="M414" s="457" t="s">
        <v>1000</v>
      </c>
    </row>
    <row r="415" customFormat="false" ht="24.75" hidden="false" customHeight="true" outlineLevel="0" collapsed="false">
      <c r="A415" s="448" t="n">
        <v>682</v>
      </c>
      <c r="B415" s="461" t="s">
        <v>746</v>
      </c>
      <c r="C415" s="462" t="e">
        <f aca="false">#REF!</f>
        <v>#REF!</v>
      </c>
      <c r="D415" s="463" t="e">
        <f aca="false">#REF!</f>
        <v>#REF!</v>
      </c>
      <c r="E415" s="463" t="e">
        <f aca="false">#REF!</f>
        <v>#REF!</v>
      </c>
      <c r="F415" s="464" t="e">
        <f aca="false">#REF!</f>
        <v>#REF!</v>
      </c>
      <c r="G415" s="465" t="e">
        <f aca="false">#REF!</f>
        <v>#REF!</v>
      </c>
      <c r="H415" s="456" t="s">
        <v>1003</v>
      </c>
      <c r="I415" s="466"/>
      <c r="J415" s="452" t="str">
        <f aca="false">BİLGİLERİ!$F$21</f>
        <v>16 Yaş Altı Erkekler</v>
      </c>
      <c r="K415" s="467" t="str">
        <f aca="false">CONCATENATE(K$1,"-",A$1)</f>
        <v>Eskişehir-16 Yaş Altı Kulüplerarası Atletizm Ligi</v>
      </c>
      <c r="L415" s="457" t="e">
        <f aca="false">#REF!</f>
        <v>#REF!</v>
      </c>
      <c r="M415" s="457" t="s">
        <v>1000</v>
      </c>
    </row>
    <row r="416" customFormat="false" ht="24.75" hidden="false" customHeight="true" outlineLevel="0" collapsed="false">
      <c r="A416" s="448" t="n">
        <v>683</v>
      </c>
      <c r="B416" s="461" t="s">
        <v>746</v>
      </c>
      <c r="C416" s="462" t="e">
        <f aca="false">#REF!</f>
        <v>#REF!</v>
      </c>
      <c r="D416" s="463" t="e">
        <f aca="false">#REF!</f>
        <v>#REF!</v>
      </c>
      <c r="E416" s="463" t="e">
        <f aca="false">#REF!</f>
        <v>#REF!</v>
      </c>
      <c r="F416" s="464" t="e">
        <f aca="false">#REF!</f>
        <v>#REF!</v>
      </c>
      <c r="G416" s="465" t="e">
        <f aca="false">#REF!</f>
        <v>#REF!</v>
      </c>
      <c r="H416" s="456" t="s">
        <v>1003</v>
      </c>
      <c r="I416" s="466"/>
      <c r="J416" s="452" t="str">
        <f aca="false">BİLGİLERİ!$F$21</f>
        <v>16 Yaş Altı Erkekler</v>
      </c>
      <c r="K416" s="467" t="str">
        <f aca="false">CONCATENATE(K$1,"-",A$1)</f>
        <v>Eskişehir-16 Yaş Altı Kulüplerarası Atletizm Ligi</v>
      </c>
      <c r="L416" s="457" t="e">
        <f aca="false">#REF!</f>
        <v>#REF!</v>
      </c>
      <c r="M416" s="457" t="s">
        <v>1000</v>
      </c>
    </row>
    <row r="417" customFormat="false" ht="24.75" hidden="false" customHeight="true" outlineLevel="0" collapsed="false">
      <c r="A417" s="448" t="n">
        <v>684</v>
      </c>
      <c r="B417" s="461" t="s">
        <v>746</v>
      </c>
      <c r="C417" s="462" t="e">
        <f aca="false">#REF!</f>
        <v>#REF!</v>
      </c>
      <c r="D417" s="463" t="e">
        <f aca="false">#REF!</f>
        <v>#REF!</v>
      </c>
      <c r="E417" s="463" t="e">
        <f aca="false">#REF!</f>
        <v>#REF!</v>
      </c>
      <c r="F417" s="464" t="e">
        <f aca="false">#REF!</f>
        <v>#REF!</v>
      </c>
      <c r="G417" s="465" t="e">
        <f aca="false">#REF!</f>
        <v>#REF!</v>
      </c>
      <c r="H417" s="456" t="s">
        <v>1003</v>
      </c>
      <c r="I417" s="466"/>
      <c r="J417" s="452" t="str">
        <f aca="false">BİLGİLERİ!$F$21</f>
        <v>16 Yaş Altı Erkekler</v>
      </c>
      <c r="K417" s="467" t="str">
        <f aca="false">CONCATENATE(K$1,"-",A$1)</f>
        <v>Eskişehir-16 Yaş Altı Kulüplerarası Atletizm Ligi</v>
      </c>
      <c r="L417" s="457" t="e">
        <f aca="false">#REF!</f>
        <v>#REF!</v>
      </c>
      <c r="M417" s="457" t="s">
        <v>1000</v>
      </c>
    </row>
    <row r="418" customFormat="false" ht="24.75" hidden="false" customHeight="true" outlineLevel="0" collapsed="false">
      <c r="A418" s="448" t="n">
        <v>685</v>
      </c>
      <c r="B418" s="461" t="s">
        <v>746</v>
      </c>
      <c r="C418" s="462" t="e">
        <f aca="false">#REF!</f>
        <v>#REF!</v>
      </c>
      <c r="D418" s="463" t="e">
        <f aca="false">#REF!</f>
        <v>#REF!</v>
      </c>
      <c r="E418" s="463" t="e">
        <f aca="false">#REF!</f>
        <v>#REF!</v>
      </c>
      <c r="F418" s="464" t="e">
        <f aca="false">#REF!</f>
        <v>#REF!</v>
      </c>
      <c r="G418" s="465" t="e">
        <f aca="false">#REF!</f>
        <v>#REF!</v>
      </c>
      <c r="H418" s="456" t="s">
        <v>1003</v>
      </c>
      <c r="I418" s="466"/>
      <c r="J418" s="452" t="str">
        <f aca="false">BİLGİLERİ!$F$21</f>
        <v>16 Yaş Altı Erkekler</v>
      </c>
      <c r="K418" s="467" t="str">
        <f aca="false">CONCATENATE(K$1,"-",A$1)</f>
        <v>Eskişehir-16 Yaş Altı Kulüplerarası Atletizm Ligi</v>
      </c>
      <c r="L418" s="457" t="e">
        <f aca="false">#REF!</f>
        <v>#REF!</v>
      </c>
      <c r="M418" s="457" t="s">
        <v>1000</v>
      </c>
    </row>
    <row r="419" customFormat="false" ht="24.75" hidden="false" customHeight="true" outlineLevel="0" collapsed="false">
      <c r="A419" s="448" t="n">
        <v>686</v>
      </c>
      <c r="B419" s="461" t="s">
        <v>746</v>
      </c>
      <c r="C419" s="462" t="e">
        <f aca="false">#REF!</f>
        <v>#REF!</v>
      </c>
      <c r="D419" s="463" t="e">
        <f aca="false">#REF!</f>
        <v>#REF!</v>
      </c>
      <c r="E419" s="463" t="e">
        <f aca="false">#REF!</f>
        <v>#REF!</v>
      </c>
      <c r="F419" s="464" t="e">
        <f aca="false">#REF!</f>
        <v>#REF!</v>
      </c>
      <c r="G419" s="465" t="e">
        <f aca="false">#REF!</f>
        <v>#REF!</v>
      </c>
      <c r="H419" s="456" t="s">
        <v>1003</v>
      </c>
      <c r="I419" s="466"/>
      <c r="J419" s="452" t="str">
        <f aca="false">BİLGİLERİ!$F$21</f>
        <v>16 Yaş Altı Erkekler</v>
      </c>
      <c r="K419" s="467" t="str">
        <f aca="false">CONCATENATE(K$1,"-",A$1)</f>
        <v>Eskişehir-16 Yaş Altı Kulüplerarası Atletizm Ligi</v>
      </c>
      <c r="L419" s="457" t="e">
        <f aca="false">#REF!</f>
        <v>#REF!</v>
      </c>
      <c r="M419" s="457" t="s">
        <v>1000</v>
      </c>
    </row>
    <row r="420" customFormat="false" ht="24.75" hidden="false" customHeight="true" outlineLevel="0" collapsed="false">
      <c r="A420" s="448" t="n">
        <v>687</v>
      </c>
      <c r="B420" s="461" t="s">
        <v>746</v>
      </c>
      <c r="C420" s="462" t="e">
        <f aca="false">#REF!</f>
        <v>#REF!</v>
      </c>
      <c r="D420" s="463" t="e">
        <f aca="false">#REF!</f>
        <v>#REF!</v>
      </c>
      <c r="E420" s="463" t="e">
        <f aca="false">#REF!</f>
        <v>#REF!</v>
      </c>
      <c r="F420" s="464" t="e">
        <f aca="false">#REF!</f>
        <v>#REF!</v>
      </c>
      <c r="G420" s="465" t="e">
        <f aca="false">#REF!</f>
        <v>#REF!</v>
      </c>
      <c r="H420" s="456" t="s">
        <v>1003</v>
      </c>
      <c r="I420" s="466"/>
      <c r="J420" s="452" t="str">
        <f aca="false">BİLGİLERİ!$F$21</f>
        <v>16 Yaş Altı Erkekler</v>
      </c>
      <c r="K420" s="467" t="str">
        <f aca="false">CONCATENATE(K$1,"-",A$1)</f>
        <v>Eskişehir-16 Yaş Altı Kulüplerarası Atletizm Ligi</v>
      </c>
      <c r="L420" s="457" t="e">
        <f aca="false">#REF!</f>
        <v>#REF!</v>
      </c>
      <c r="M420" s="457" t="s">
        <v>1000</v>
      </c>
    </row>
    <row r="421" customFormat="false" ht="24.75" hidden="false" customHeight="true" outlineLevel="0" collapsed="false">
      <c r="A421" s="448" t="n">
        <v>688</v>
      </c>
      <c r="B421" s="461" t="s">
        <v>746</v>
      </c>
      <c r="C421" s="462" t="e">
        <f aca="false">#REF!</f>
        <v>#REF!</v>
      </c>
      <c r="D421" s="463" t="e">
        <f aca="false">#REF!</f>
        <v>#REF!</v>
      </c>
      <c r="E421" s="463" t="e">
        <f aca="false">#REF!</f>
        <v>#REF!</v>
      </c>
      <c r="F421" s="464" t="e">
        <f aca="false">#REF!</f>
        <v>#REF!</v>
      </c>
      <c r="G421" s="465" t="e">
        <f aca="false">#REF!</f>
        <v>#REF!</v>
      </c>
      <c r="H421" s="456" t="s">
        <v>1003</v>
      </c>
      <c r="I421" s="466"/>
      <c r="J421" s="452" t="str">
        <f aca="false">BİLGİLERİ!$F$21</f>
        <v>16 Yaş Altı Erkekler</v>
      </c>
      <c r="K421" s="467" t="str">
        <f aca="false">CONCATENATE(K$1,"-",A$1)</f>
        <v>Eskişehir-16 Yaş Altı Kulüplerarası Atletizm Ligi</v>
      </c>
      <c r="L421" s="457" t="e">
        <f aca="false">#REF!</f>
        <v>#REF!</v>
      </c>
      <c r="M421" s="457" t="s">
        <v>1000</v>
      </c>
    </row>
    <row r="422" customFormat="false" ht="24.75" hidden="false" customHeight="true" outlineLevel="0" collapsed="false">
      <c r="A422" s="448" t="n">
        <v>689</v>
      </c>
      <c r="B422" s="461" t="s">
        <v>746</v>
      </c>
      <c r="C422" s="462" t="e">
        <f aca="false">#REF!</f>
        <v>#REF!</v>
      </c>
      <c r="D422" s="463" t="e">
        <f aca="false">#REF!</f>
        <v>#REF!</v>
      </c>
      <c r="E422" s="463" t="e">
        <f aca="false">#REF!</f>
        <v>#REF!</v>
      </c>
      <c r="F422" s="464" t="e">
        <f aca="false">#REF!</f>
        <v>#REF!</v>
      </c>
      <c r="G422" s="465" t="e">
        <f aca="false">#REF!</f>
        <v>#REF!</v>
      </c>
      <c r="H422" s="456" t="s">
        <v>1003</v>
      </c>
      <c r="I422" s="466"/>
      <c r="J422" s="452" t="str">
        <f aca="false">BİLGİLERİ!$F$21</f>
        <v>16 Yaş Altı Erkekler</v>
      </c>
      <c r="K422" s="467" t="str">
        <f aca="false">CONCATENATE(K$1,"-",A$1)</f>
        <v>Eskişehir-16 Yaş Altı Kulüplerarası Atletizm Ligi</v>
      </c>
      <c r="L422" s="457" t="e">
        <f aca="false">#REF!</f>
        <v>#REF!</v>
      </c>
      <c r="M422" s="457" t="s">
        <v>1000</v>
      </c>
    </row>
    <row r="423" customFormat="false" ht="24.75" hidden="false" customHeight="true" outlineLevel="0" collapsed="false">
      <c r="A423" s="448" t="n">
        <v>690</v>
      </c>
      <c r="B423" s="461" t="s">
        <v>746</v>
      </c>
      <c r="C423" s="462" t="e">
        <f aca="false">#REF!</f>
        <v>#REF!</v>
      </c>
      <c r="D423" s="463" t="e">
        <f aca="false">#REF!</f>
        <v>#REF!</v>
      </c>
      <c r="E423" s="463" t="e">
        <f aca="false">#REF!</f>
        <v>#REF!</v>
      </c>
      <c r="F423" s="464" t="e">
        <f aca="false">#REF!</f>
        <v>#REF!</v>
      </c>
      <c r="G423" s="465" t="e">
        <f aca="false">#REF!</f>
        <v>#REF!</v>
      </c>
      <c r="H423" s="456" t="s">
        <v>1003</v>
      </c>
      <c r="I423" s="466"/>
      <c r="J423" s="452" t="str">
        <f aca="false">BİLGİLERİ!$F$21</f>
        <v>16 Yaş Altı Erkekler</v>
      </c>
      <c r="K423" s="467" t="str">
        <f aca="false">CONCATENATE(K$1,"-",A$1)</f>
        <v>Eskişehir-16 Yaş Altı Kulüplerarası Atletizm Ligi</v>
      </c>
      <c r="L423" s="457" t="e">
        <f aca="false">#REF!</f>
        <v>#REF!</v>
      </c>
      <c r="M423" s="457" t="s">
        <v>1000</v>
      </c>
    </row>
    <row r="424" customFormat="false" ht="24.75" hidden="false" customHeight="true" outlineLevel="0" collapsed="false">
      <c r="A424" s="448" t="n">
        <v>691</v>
      </c>
      <c r="B424" s="461" t="s">
        <v>746</v>
      </c>
      <c r="C424" s="462" t="e">
        <f aca="false">#REF!</f>
        <v>#REF!</v>
      </c>
      <c r="D424" s="463" t="e">
        <f aca="false">#REF!</f>
        <v>#REF!</v>
      </c>
      <c r="E424" s="463" t="e">
        <f aca="false">#REF!</f>
        <v>#REF!</v>
      </c>
      <c r="F424" s="464" t="e">
        <f aca="false">#REF!</f>
        <v>#REF!</v>
      </c>
      <c r="G424" s="465" t="e">
        <f aca="false">#REF!</f>
        <v>#REF!</v>
      </c>
      <c r="H424" s="456" t="s">
        <v>1003</v>
      </c>
      <c r="I424" s="466"/>
      <c r="J424" s="452" t="str">
        <f aca="false">BİLGİLERİ!$F$21</f>
        <v>16 Yaş Altı Erkekler</v>
      </c>
      <c r="K424" s="467" t="str">
        <f aca="false">CONCATENATE(K$1,"-",A$1)</f>
        <v>Eskişehir-16 Yaş Altı Kulüplerarası Atletizm Ligi</v>
      </c>
      <c r="L424" s="457" t="e">
        <f aca="false">#REF!</f>
        <v>#REF!</v>
      </c>
      <c r="M424" s="457" t="s">
        <v>1000</v>
      </c>
    </row>
    <row r="425" customFormat="false" ht="24.75" hidden="false" customHeight="true" outlineLevel="0" collapsed="false">
      <c r="A425" s="448" t="n">
        <v>692</v>
      </c>
      <c r="B425" s="461" t="s">
        <v>746</v>
      </c>
      <c r="C425" s="462" t="e">
        <f aca="false">#REF!</f>
        <v>#REF!</v>
      </c>
      <c r="D425" s="463" t="e">
        <f aca="false">#REF!</f>
        <v>#REF!</v>
      </c>
      <c r="E425" s="463" t="e">
        <f aca="false">#REF!</f>
        <v>#REF!</v>
      </c>
      <c r="F425" s="464" t="e">
        <f aca="false">#REF!</f>
        <v>#REF!</v>
      </c>
      <c r="G425" s="465" t="e">
        <f aca="false">#REF!</f>
        <v>#REF!</v>
      </c>
      <c r="H425" s="456" t="s">
        <v>1003</v>
      </c>
      <c r="I425" s="466"/>
      <c r="J425" s="452" t="str">
        <f aca="false">BİLGİLERİ!$F$21</f>
        <v>16 Yaş Altı Erkekler</v>
      </c>
      <c r="K425" s="467" t="str">
        <f aca="false">CONCATENATE(K$1,"-",A$1)</f>
        <v>Eskişehir-16 Yaş Altı Kulüplerarası Atletizm Ligi</v>
      </c>
      <c r="L425" s="457" t="e">
        <f aca="false">#REF!</f>
        <v>#REF!</v>
      </c>
      <c r="M425" s="457" t="s">
        <v>1000</v>
      </c>
    </row>
    <row r="426" customFormat="false" ht="24.75" hidden="false" customHeight="true" outlineLevel="0" collapsed="false">
      <c r="A426" s="448" t="n">
        <v>693</v>
      </c>
      <c r="B426" s="461" t="s">
        <v>746</v>
      </c>
      <c r="C426" s="462" t="e">
        <f aca="false">#REF!</f>
        <v>#REF!</v>
      </c>
      <c r="D426" s="463" t="e">
        <f aca="false">#REF!</f>
        <v>#REF!</v>
      </c>
      <c r="E426" s="463" t="e">
        <f aca="false">#REF!</f>
        <v>#REF!</v>
      </c>
      <c r="F426" s="464" t="e">
        <f aca="false">#REF!</f>
        <v>#REF!</v>
      </c>
      <c r="G426" s="465" t="e">
        <f aca="false">#REF!</f>
        <v>#REF!</v>
      </c>
      <c r="H426" s="456" t="s">
        <v>1003</v>
      </c>
      <c r="I426" s="466"/>
      <c r="J426" s="452" t="str">
        <f aca="false">BİLGİLERİ!$F$21</f>
        <v>16 Yaş Altı Erkekler</v>
      </c>
      <c r="K426" s="467" t="str">
        <f aca="false">CONCATENATE(K$1,"-",A$1)</f>
        <v>Eskişehir-16 Yaş Altı Kulüplerarası Atletizm Ligi</v>
      </c>
      <c r="L426" s="457" t="e">
        <f aca="false">#REF!</f>
        <v>#REF!</v>
      </c>
      <c r="M426" s="457" t="s">
        <v>1000</v>
      </c>
    </row>
    <row r="427" customFormat="false" ht="24.75" hidden="false" customHeight="true" outlineLevel="0" collapsed="false">
      <c r="A427" s="448" t="n">
        <v>694</v>
      </c>
      <c r="B427" s="461" t="s">
        <v>746</v>
      </c>
      <c r="C427" s="462" t="e">
        <f aca="false">#REF!</f>
        <v>#REF!</v>
      </c>
      <c r="D427" s="463" t="e">
        <f aca="false">#REF!</f>
        <v>#REF!</v>
      </c>
      <c r="E427" s="463" t="e">
        <f aca="false">#REF!</f>
        <v>#REF!</v>
      </c>
      <c r="F427" s="464" t="e">
        <f aca="false">#REF!</f>
        <v>#REF!</v>
      </c>
      <c r="G427" s="465" t="e">
        <f aca="false">#REF!</f>
        <v>#REF!</v>
      </c>
      <c r="H427" s="456" t="s">
        <v>1003</v>
      </c>
      <c r="I427" s="466"/>
      <c r="J427" s="452" t="str">
        <f aca="false">BİLGİLERİ!$F$21</f>
        <v>16 Yaş Altı Erkekler</v>
      </c>
      <c r="K427" s="467" t="str">
        <f aca="false">CONCATENATE(K$1,"-",A$1)</f>
        <v>Eskişehir-16 Yaş Altı Kulüplerarası Atletizm Ligi</v>
      </c>
      <c r="L427" s="457" t="e">
        <f aca="false">#REF!</f>
        <v>#REF!</v>
      </c>
      <c r="M427" s="457" t="s">
        <v>1000</v>
      </c>
    </row>
    <row r="428" customFormat="false" ht="24.75" hidden="false" customHeight="true" outlineLevel="0" collapsed="false">
      <c r="A428" s="448" t="n">
        <v>695</v>
      </c>
      <c r="B428" s="461" t="s">
        <v>746</v>
      </c>
      <c r="C428" s="462" t="e">
        <f aca="false">#REF!</f>
        <v>#REF!</v>
      </c>
      <c r="D428" s="463" t="e">
        <f aca="false">#REF!</f>
        <v>#REF!</v>
      </c>
      <c r="E428" s="463" t="e">
        <f aca="false">#REF!</f>
        <v>#REF!</v>
      </c>
      <c r="F428" s="464" t="e">
        <f aca="false">#REF!</f>
        <v>#REF!</v>
      </c>
      <c r="G428" s="465" t="e">
        <f aca="false">#REF!</f>
        <v>#REF!</v>
      </c>
      <c r="H428" s="456" t="s">
        <v>1003</v>
      </c>
      <c r="I428" s="466"/>
      <c r="J428" s="452" t="str">
        <f aca="false">BİLGİLERİ!$F$21</f>
        <v>16 Yaş Altı Erkekler</v>
      </c>
      <c r="K428" s="467" t="str">
        <f aca="false">CONCATENATE(K$1,"-",A$1)</f>
        <v>Eskişehir-16 Yaş Altı Kulüplerarası Atletizm Ligi</v>
      </c>
      <c r="L428" s="457" t="e">
        <f aca="false">#REF!</f>
        <v>#REF!</v>
      </c>
      <c r="M428" s="457" t="s">
        <v>1000</v>
      </c>
    </row>
    <row r="429" customFormat="false" ht="24.75" hidden="false" customHeight="true" outlineLevel="0" collapsed="false">
      <c r="A429" s="448" t="n">
        <v>696</v>
      </c>
      <c r="B429" s="461" t="s">
        <v>746</v>
      </c>
      <c r="C429" s="462" t="e">
        <f aca="false">#REF!</f>
        <v>#REF!</v>
      </c>
      <c r="D429" s="463" t="e">
        <f aca="false">#REF!</f>
        <v>#REF!</v>
      </c>
      <c r="E429" s="463" t="e">
        <f aca="false">#REF!</f>
        <v>#REF!</v>
      </c>
      <c r="F429" s="464" t="e">
        <f aca="false">#REF!</f>
        <v>#REF!</v>
      </c>
      <c r="G429" s="465" t="e">
        <f aca="false">#REF!</f>
        <v>#REF!</v>
      </c>
      <c r="H429" s="456" t="s">
        <v>1003</v>
      </c>
      <c r="I429" s="466"/>
      <c r="J429" s="452" t="str">
        <f aca="false">BİLGİLERİ!$F$21</f>
        <v>16 Yaş Altı Erkekler</v>
      </c>
      <c r="K429" s="467" t="str">
        <f aca="false">CONCATENATE(K$1,"-",A$1)</f>
        <v>Eskişehir-16 Yaş Altı Kulüplerarası Atletizm Ligi</v>
      </c>
      <c r="L429" s="457" t="e">
        <f aca="false">#REF!</f>
        <v>#REF!</v>
      </c>
      <c r="M429" s="457" t="s">
        <v>1000</v>
      </c>
    </row>
    <row r="430" customFormat="false" ht="24.75" hidden="false" customHeight="true" outlineLevel="0" collapsed="false">
      <c r="A430" s="448" t="n">
        <v>697</v>
      </c>
      <c r="B430" s="461" t="s">
        <v>746</v>
      </c>
      <c r="C430" s="462" t="e">
        <f aca="false">#REF!</f>
        <v>#REF!</v>
      </c>
      <c r="D430" s="463" t="e">
        <f aca="false">#REF!</f>
        <v>#REF!</v>
      </c>
      <c r="E430" s="463" t="e">
        <f aca="false">#REF!</f>
        <v>#REF!</v>
      </c>
      <c r="F430" s="464" t="e">
        <f aca="false">#REF!</f>
        <v>#REF!</v>
      </c>
      <c r="G430" s="465" t="e">
        <f aca="false">#REF!</f>
        <v>#REF!</v>
      </c>
      <c r="H430" s="456" t="s">
        <v>1003</v>
      </c>
      <c r="I430" s="466"/>
      <c r="J430" s="452" t="str">
        <f aca="false">BİLGİLERİ!$F$21</f>
        <v>16 Yaş Altı Erkekler</v>
      </c>
      <c r="K430" s="467" t="str">
        <f aca="false">CONCATENATE(K$1,"-",A$1)</f>
        <v>Eskişehir-16 Yaş Altı Kulüplerarası Atletizm Ligi</v>
      </c>
      <c r="L430" s="457" t="e">
        <f aca="false">#REF!</f>
        <v>#REF!</v>
      </c>
      <c r="M430" s="457" t="s">
        <v>1000</v>
      </c>
    </row>
    <row r="431" customFormat="false" ht="24.75" hidden="false" customHeight="true" outlineLevel="0" collapsed="false">
      <c r="A431" s="448" t="n">
        <v>698</v>
      </c>
      <c r="B431" s="461" t="s">
        <v>746</v>
      </c>
      <c r="C431" s="462" t="e">
        <f aca="false">#REF!</f>
        <v>#REF!</v>
      </c>
      <c r="D431" s="463" t="e">
        <f aca="false">#REF!</f>
        <v>#REF!</v>
      </c>
      <c r="E431" s="463" t="e">
        <f aca="false">#REF!</f>
        <v>#REF!</v>
      </c>
      <c r="F431" s="464" t="e">
        <f aca="false">#REF!</f>
        <v>#REF!</v>
      </c>
      <c r="G431" s="465" t="e">
        <f aca="false">#REF!</f>
        <v>#REF!</v>
      </c>
      <c r="H431" s="456" t="s">
        <v>1003</v>
      </c>
      <c r="I431" s="466"/>
      <c r="J431" s="452" t="str">
        <f aca="false">BİLGİLERİ!$F$21</f>
        <v>16 Yaş Altı Erkekler</v>
      </c>
      <c r="K431" s="467" t="str">
        <f aca="false">CONCATENATE(K$1,"-",A$1)</f>
        <v>Eskişehir-16 Yaş Altı Kulüplerarası Atletizm Ligi</v>
      </c>
      <c r="L431" s="457" t="e">
        <f aca="false">#REF!</f>
        <v>#REF!</v>
      </c>
      <c r="M431" s="457" t="s">
        <v>1000</v>
      </c>
    </row>
    <row r="432" customFormat="false" ht="24.75" hidden="false" customHeight="true" outlineLevel="0" collapsed="false">
      <c r="A432" s="448" t="n">
        <v>699</v>
      </c>
      <c r="B432" s="461" t="s">
        <v>746</v>
      </c>
      <c r="C432" s="462" t="e">
        <f aca="false">#REF!</f>
        <v>#REF!</v>
      </c>
      <c r="D432" s="463" t="e">
        <f aca="false">#REF!</f>
        <v>#REF!</v>
      </c>
      <c r="E432" s="463" t="e">
        <f aca="false">#REF!</f>
        <v>#REF!</v>
      </c>
      <c r="F432" s="464" t="e">
        <f aca="false">#REF!</f>
        <v>#REF!</v>
      </c>
      <c r="G432" s="465" t="e">
        <f aca="false">#REF!</f>
        <v>#REF!</v>
      </c>
      <c r="H432" s="456" t="s">
        <v>1003</v>
      </c>
      <c r="I432" s="466"/>
      <c r="J432" s="452" t="str">
        <f aca="false">BİLGİLERİ!$F$21</f>
        <v>16 Yaş Altı Erkekler</v>
      </c>
      <c r="K432" s="467" t="str">
        <f aca="false">CONCATENATE(K$1,"-",A$1)</f>
        <v>Eskişehir-16 Yaş Altı Kulüplerarası Atletizm Ligi</v>
      </c>
      <c r="L432" s="457" t="e">
        <f aca="false">#REF!</f>
        <v>#REF!</v>
      </c>
      <c r="M432" s="457" t="s">
        <v>1000</v>
      </c>
    </row>
    <row r="433" customFormat="false" ht="24.75" hidden="false" customHeight="true" outlineLevel="0" collapsed="false">
      <c r="A433" s="448" t="n">
        <v>700</v>
      </c>
      <c r="B433" s="461" t="s">
        <v>746</v>
      </c>
      <c r="C433" s="462" t="e">
        <f aca="false">#REF!</f>
        <v>#REF!</v>
      </c>
      <c r="D433" s="463" t="e">
        <f aca="false">#REF!</f>
        <v>#REF!</v>
      </c>
      <c r="E433" s="463" t="e">
        <f aca="false">#REF!</f>
        <v>#REF!</v>
      </c>
      <c r="F433" s="464" t="e">
        <f aca="false">#REF!</f>
        <v>#REF!</v>
      </c>
      <c r="G433" s="465" t="e">
        <f aca="false">#REF!</f>
        <v>#REF!</v>
      </c>
      <c r="H433" s="456" t="s">
        <v>1003</v>
      </c>
      <c r="I433" s="466"/>
      <c r="J433" s="452" t="str">
        <f aca="false">BİLGİLERİ!$F$21</f>
        <v>16 Yaş Altı Erkekler</v>
      </c>
      <c r="K433" s="467" t="str">
        <f aca="false">CONCATENATE(K$1,"-",A$1)</f>
        <v>Eskişehir-16 Yaş Altı Kulüplerarası Atletizm Ligi</v>
      </c>
      <c r="L433" s="457" t="e">
        <f aca="false">#REF!</f>
        <v>#REF!</v>
      </c>
      <c r="M433" s="457" t="s">
        <v>1000</v>
      </c>
    </row>
    <row r="434" customFormat="false" ht="24.75" hidden="false" customHeight="true" outlineLevel="0" collapsed="false">
      <c r="A434" s="448" t="n">
        <v>701</v>
      </c>
      <c r="B434" s="461" t="s">
        <v>746</v>
      </c>
      <c r="C434" s="462" t="e">
        <f aca="false">#REF!</f>
        <v>#REF!</v>
      </c>
      <c r="D434" s="463" t="e">
        <f aca="false">#REF!</f>
        <v>#REF!</v>
      </c>
      <c r="E434" s="463" t="e">
        <f aca="false">#REF!</f>
        <v>#REF!</v>
      </c>
      <c r="F434" s="464" t="e">
        <f aca="false">#REF!</f>
        <v>#REF!</v>
      </c>
      <c r="G434" s="465" t="e">
        <f aca="false">#REF!</f>
        <v>#REF!</v>
      </c>
      <c r="H434" s="456" t="s">
        <v>1003</v>
      </c>
      <c r="I434" s="466"/>
      <c r="J434" s="452" t="str">
        <f aca="false">BİLGİLERİ!$F$21</f>
        <v>16 Yaş Altı Erkekler</v>
      </c>
      <c r="K434" s="467" t="str">
        <f aca="false">CONCATENATE(K$1,"-",A$1)</f>
        <v>Eskişehir-16 Yaş Altı Kulüplerarası Atletizm Ligi</v>
      </c>
      <c r="L434" s="457" t="e">
        <f aca="false">#REF!</f>
        <v>#REF!</v>
      </c>
      <c r="M434" s="457" t="s">
        <v>1000</v>
      </c>
    </row>
    <row r="435" customFormat="false" ht="24.75" hidden="false" customHeight="true" outlineLevel="0" collapsed="false">
      <c r="A435" s="448" t="n">
        <v>702</v>
      </c>
      <c r="B435" s="461" t="s">
        <v>746</v>
      </c>
      <c r="C435" s="462" t="e">
        <f aca="false">#REF!</f>
        <v>#REF!</v>
      </c>
      <c r="D435" s="463" t="e">
        <f aca="false">#REF!</f>
        <v>#REF!</v>
      </c>
      <c r="E435" s="463" t="e">
        <f aca="false">#REF!</f>
        <v>#REF!</v>
      </c>
      <c r="F435" s="464" t="e">
        <f aca="false">#REF!</f>
        <v>#REF!</v>
      </c>
      <c r="G435" s="465" t="e">
        <f aca="false">#REF!</f>
        <v>#REF!</v>
      </c>
      <c r="H435" s="456" t="s">
        <v>1003</v>
      </c>
      <c r="I435" s="466"/>
      <c r="J435" s="452" t="str">
        <f aca="false">BİLGİLERİ!$F$21</f>
        <v>16 Yaş Altı Erkekler</v>
      </c>
      <c r="K435" s="467" t="str">
        <f aca="false">CONCATENATE(K$1,"-",A$1)</f>
        <v>Eskişehir-16 Yaş Altı Kulüplerarası Atletizm Ligi</v>
      </c>
      <c r="L435" s="457" t="e">
        <f aca="false">#REF!</f>
        <v>#REF!</v>
      </c>
      <c r="M435" s="457" t="s">
        <v>1000</v>
      </c>
    </row>
    <row r="436" customFormat="false" ht="24.75" hidden="false" customHeight="true" outlineLevel="0" collapsed="false">
      <c r="A436" s="448" t="n">
        <v>703</v>
      </c>
      <c r="B436" s="461" t="s">
        <v>746</v>
      </c>
      <c r="C436" s="462" t="e">
        <f aca="false">#REF!</f>
        <v>#REF!</v>
      </c>
      <c r="D436" s="463" t="e">
        <f aca="false">#REF!</f>
        <v>#REF!</v>
      </c>
      <c r="E436" s="463" t="e">
        <f aca="false">#REF!</f>
        <v>#REF!</v>
      </c>
      <c r="F436" s="464" t="e">
        <f aca="false">#REF!</f>
        <v>#REF!</v>
      </c>
      <c r="G436" s="465" t="e">
        <f aca="false">#REF!</f>
        <v>#REF!</v>
      </c>
      <c r="H436" s="456" t="s">
        <v>1003</v>
      </c>
      <c r="I436" s="466"/>
      <c r="J436" s="452" t="str">
        <f aca="false">BİLGİLERİ!$F$21</f>
        <v>16 Yaş Altı Erkekler</v>
      </c>
      <c r="K436" s="467" t="str">
        <f aca="false">CONCATENATE(K$1,"-",A$1)</f>
        <v>Eskişehir-16 Yaş Altı Kulüplerarası Atletizm Ligi</v>
      </c>
      <c r="L436" s="457" t="e">
        <f aca="false">#REF!</f>
        <v>#REF!</v>
      </c>
      <c r="M436" s="457" t="s">
        <v>1000</v>
      </c>
    </row>
    <row r="437" customFormat="false" ht="24.75" hidden="false" customHeight="true" outlineLevel="0" collapsed="false">
      <c r="A437" s="448" t="n">
        <v>704</v>
      </c>
      <c r="B437" s="461" t="s">
        <v>746</v>
      </c>
      <c r="C437" s="462" t="e">
        <f aca="false">#REF!</f>
        <v>#REF!</v>
      </c>
      <c r="D437" s="463" t="e">
        <f aca="false">#REF!</f>
        <v>#REF!</v>
      </c>
      <c r="E437" s="463" t="e">
        <f aca="false">#REF!</f>
        <v>#REF!</v>
      </c>
      <c r="F437" s="464" t="e">
        <f aca="false">#REF!</f>
        <v>#REF!</v>
      </c>
      <c r="G437" s="465" t="e">
        <f aca="false">#REF!</f>
        <v>#REF!</v>
      </c>
      <c r="H437" s="456" t="s">
        <v>1003</v>
      </c>
      <c r="I437" s="466"/>
      <c r="J437" s="452" t="str">
        <f aca="false">BİLGİLERİ!$F$21</f>
        <v>16 Yaş Altı Erkekler</v>
      </c>
      <c r="K437" s="467" t="str">
        <f aca="false">CONCATENATE(K$1,"-",A$1)</f>
        <v>Eskişehir-16 Yaş Altı Kulüplerarası Atletizm Ligi</v>
      </c>
      <c r="L437" s="457" t="e">
        <f aca="false">#REF!</f>
        <v>#REF!</v>
      </c>
      <c r="M437" s="457" t="s">
        <v>1000</v>
      </c>
    </row>
    <row r="438" customFormat="false" ht="24.75" hidden="false" customHeight="true" outlineLevel="0" collapsed="false">
      <c r="A438" s="448" t="n">
        <v>705</v>
      </c>
      <c r="B438" s="461" t="s">
        <v>746</v>
      </c>
      <c r="C438" s="462" t="e">
        <f aca="false">#REF!</f>
        <v>#REF!</v>
      </c>
      <c r="D438" s="463" t="e">
        <f aca="false">#REF!</f>
        <v>#REF!</v>
      </c>
      <c r="E438" s="463" t="e">
        <f aca="false">#REF!</f>
        <v>#REF!</v>
      </c>
      <c r="F438" s="464" t="e">
        <f aca="false">#REF!</f>
        <v>#REF!</v>
      </c>
      <c r="G438" s="465" t="e">
        <f aca="false">#REF!</f>
        <v>#REF!</v>
      </c>
      <c r="H438" s="456" t="s">
        <v>1003</v>
      </c>
      <c r="I438" s="466"/>
      <c r="J438" s="452" t="str">
        <f aca="false">BİLGİLERİ!$F$21</f>
        <v>16 Yaş Altı Erkekler</v>
      </c>
      <c r="K438" s="467" t="str">
        <f aca="false">CONCATENATE(K$1,"-",A$1)</f>
        <v>Eskişehir-16 Yaş Altı Kulüplerarası Atletizm Ligi</v>
      </c>
      <c r="L438" s="457" t="e">
        <f aca="false">#REF!</f>
        <v>#REF!</v>
      </c>
      <c r="M438" s="457" t="s">
        <v>1000</v>
      </c>
    </row>
    <row r="439" customFormat="false" ht="24.75" hidden="false" customHeight="true" outlineLevel="0" collapsed="false">
      <c r="A439" s="448" t="n">
        <v>706</v>
      </c>
      <c r="B439" s="461" t="s">
        <v>746</v>
      </c>
      <c r="C439" s="462" t="e">
        <f aca="false">#REF!</f>
        <v>#REF!</v>
      </c>
      <c r="D439" s="463" t="e">
        <f aca="false">#REF!</f>
        <v>#REF!</v>
      </c>
      <c r="E439" s="463" t="e">
        <f aca="false">#REF!</f>
        <v>#REF!</v>
      </c>
      <c r="F439" s="464" t="e">
        <f aca="false">#REF!</f>
        <v>#REF!</v>
      </c>
      <c r="G439" s="465" t="e">
        <f aca="false">#REF!</f>
        <v>#REF!</v>
      </c>
      <c r="H439" s="456" t="s">
        <v>1003</v>
      </c>
      <c r="I439" s="466"/>
      <c r="J439" s="452" t="str">
        <f aca="false">BİLGİLERİ!$F$21</f>
        <v>16 Yaş Altı Erkekler</v>
      </c>
      <c r="K439" s="467" t="str">
        <f aca="false">CONCATENATE(K$1,"-",A$1)</f>
        <v>Eskişehir-16 Yaş Altı Kulüplerarası Atletizm Ligi</v>
      </c>
      <c r="L439" s="457" t="e">
        <f aca="false">#REF!</f>
        <v>#REF!</v>
      </c>
      <c r="M439" s="457" t="s">
        <v>1000</v>
      </c>
    </row>
    <row r="440" customFormat="false" ht="24.75" hidden="false" customHeight="true" outlineLevel="0" collapsed="false">
      <c r="A440" s="448" t="n">
        <v>707</v>
      </c>
      <c r="B440" s="461" t="s">
        <v>746</v>
      </c>
      <c r="C440" s="462" t="e">
        <f aca="false">#REF!</f>
        <v>#REF!</v>
      </c>
      <c r="D440" s="463" t="e">
        <f aca="false">#REF!</f>
        <v>#REF!</v>
      </c>
      <c r="E440" s="463" t="e">
        <f aca="false">#REF!</f>
        <v>#REF!</v>
      </c>
      <c r="F440" s="464" t="e">
        <f aca="false">#REF!</f>
        <v>#REF!</v>
      </c>
      <c r="G440" s="465" t="e">
        <f aca="false">#REF!</f>
        <v>#REF!</v>
      </c>
      <c r="H440" s="456" t="s">
        <v>1003</v>
      </c>
      <c r="I440" s="466"/>
      <c r="J440" s="452" t="str">
        <f aca="false">BİLGİLERİ!$F$21</f>
        <v>16 Yaş Altı Erkekler</v>
      </c>
      <c r="K440" s="467" t="str">
        <f aca="false">CONCATENATE(K$1,"-",A$1)</f>
        <v>Eskişehir-16 Yaş Altı Kulüplerarası Atletizm Ligi</v>
      </c>
      <c r="L440" s="457" t="e">
        <f aca="false">#REF!</f>
        <v>#REF!</v>
      </c>
      <c r="M440" s="457" t="s">
        <v>1000</v>
      </c>
    </row>
    <row r="441" customFormat="false" ht="24.75" hidden="false" customHeight="true" outlineLevel="0" collapsed="false">
      <c r="A441" s="448" t="n">
        <v>708</v>
      </c>
      <c r="B441" s="461" t="s">
        <v>746</v>
      </c>
      <c r="C441" s="462" t="e">
        <f aca="false">#REF!</f>
        <v>#REF!</v>
      </c>
      <c r="D441" s="463" t="e">
        <f aca="false">#REF!</f>
        <v>#REF!</v>
      </c>
      <c r="E441" s="463" t="e">
        <f aca="false">#REF!</f>
        <v>#REF!</v>
      </c>
      <c r="F441" s="464" t="e">
        <f aca="false">#REF!</f>
        <v>#REF!</v>
      </c>
      <c r="G441" s="465" t="e">
        <f aca="false">#REF!</f>
        <v>#REF!</v>
      </c>
      <c r="H441" s="456" t="s">
        <v>1003</v>
      </c>
      <c r="I441" s="466"/>
      <c r="J441" s="452" t="str">
        <f aca="false">BİLGİLERİ!$F$21</f>
        <v>16 Yaş Altı Erkekler</v>
      </c>
      <c r="K441" s="467" t="str">
        <f aca="false">CONCATENATE(K$1,"-",A$1)</f>
        <v>Eskişehir-16 Yaş Altı Kulüplerarası Atletizm Ligi</v>
      </c>
      <c r="L441" s="457" t="e">
        <f aca="false">#REF!</f>
        <v>#REF!</v>
      </c>
      <c r="M441" s="457" t="s">
        <v>1000</v>
      </c>
    </row>
    <row r="442" customFormat="false" ht="24.75" hidden="false" customHeight="true" outlineLevel="0" collapsed="false">
      <c r="A442" s="448" t="n">
        <v>709</v>
      </c>
      <c r="B442" s="461" t="s">
        <v>746</v>
      </c>
      <c r="C442" s="462" t="e">
        <f aca="false">#REF!</f>
        <v>#REF!</v>
      </c>
      <c r="D442" s="463" t="e">
        <f aca="false">#REF!</f>
        <v>#REF!</v>
      </c>
      <c r="E442" s="463" t="e">
        <f aca="false">#REF!</f>
        <v>#REF!</v>
      </c>
      <c r="F442" s="464" t="e">
        <f aca="false">#REF!</f>
        <v>#REF!</v>
      </c>
      <c r="G442" s="465" t="e">
        <f aca="false">#REF!</f>
        <v>#REF!</v>
      </c>
      <c r="H442" s="456" t="s">
        <v>1003</v>
      </c>
      <c r="I442" s="466"/>
      <c r="J442" s="452" t="str">
        <f aca="false">BİLGİLERİ!$F$21</f>
        <v>16 Yaş Altı Erkekler</v>
      </c>
      <c r="K442" s="467" t="str">
        <f aca="false">CONCATENATE(K$1,"-",A$1)</f>
        <v>Eskişehir-16 Yaş Altı Kulüplerarası Atletizm Ligi</v>
      </c>
      <c r="L442" s="457" t="e">
        <f aca="false">#REF!</f>
        <v>#REF!</v>
      </c>
      <c r="M442" s="457" t="s">
        <v>1000</v>
      </c>
    </row>
    <row r="443" customFormat="false" ht="24.75" hidden="false" customHeight="true" outlineLevel="0" collapsed="false">
      <c r="A443" s="448" t="n">
        <v>710</v>
      </c>
      <c r="B443" s="461" t="s">
        <v>746</v>
      </c>
      <c r="C443" s="462" t="e">
        <f aca="false">#REF!</f>
        <v>#REF!</v>
      </c>
      <c r="D443" s="463" t="e">
        <f aca="false">#REF!</f>
        <v>#REF!</v>
      </c>
      <c r="E443" s="463" t="e">
        <f aca="false">#REF!</f>
        <v>#REF!</v>
      </c>
      <c r="F443" s="464" t="e">
        <f aca="false">#REF!</f>
        <v>#REF!</v>
      </c>
      <c r="G443" s="465" t="e">
        <f aca="false">#REF!</f>
        <v>#REF!</v>
      </c>
      <c r="H443" s="456" t="s">
        <v>1003</v>
      </c>
      <c r="I443" s="466"/>
      <c r="J443" s="452" t="str">
        <f aca="false">BİLGİLERİ!$F$21</f>
        <v>16 Yaş Altı Erkekler</v>
      </c>
      <c r="K443" s="467" t="str">
        <f aca="false">CONCATENATE(K$1,"-",A$1)</f>
        <v>Eskişehir-16 Yaş Altı Kulüplerarası Atletizm Ligi</v>
      </c>
      <c r="L443" s="457" t="e">
        <f aca="false">#REF!</f>
        <v>#REF!</v>
      </c>
      <c r="M443" s="457" t="s">
        <v>1000</v>
      </c>
    </row>
    <row r="444" customFormat="false" ht="24.75" hidden="false" customHeight="true" outlineLevel="0" collapsed="false">
      <c r="A444" s="448" t="n">
        <v>711</v>
      </c>
      <c r="B444" s="461" t="s">
        <v>746</v>
      </c>
      <c r="C444" s="462" t="e">
        <f aca="false">#REF!</f>
        <v>#REF!</v>
      </c>
      <c r="D444" s="463" t="e">
        <f aca="false">#REF!</f>
        <v>#REF!</v>
      </c>
      <c r="E444" s="463" t="e">
        <f aca="false">#REF!</f>
        <v>#REF!</v>
      </c>
      <c r="F444" s="464" t="e">
        <f aca="false">#REF!</f>
        <v>#REF!</v>
      </c>
      <c r="G444" s="465" t="e">
        <f aca="false">#REF!</f>
        <v>#REF!</v>
      </c>
      <c r="H444" s="456" t="s">
        <v>1003</v>
      </c>
      <c r="I444" s="466"/>
      <c r="J444" s="452" t="str">
        <f aca="false">BİLGİLERİ!$F$21</f>
        <v>16 Yaş Altı Erkekler</v>
      </c>
      <c r="K444" s="467" t="str">
        <f aca="false">CONCATENATE(K$1,"-",A$1)</f>
        <v>Eskişehir-16 Yaş Altı Kulüplerarası Atletizm Ligi</v>
      </c>
      <c r="L444" s="457" t="e">
        <f aca="false">#REF!</f>
        <v>#REF!</v>
      </c>
      <c r="M444" s="457" t="s">
        <v>1000</v>
      </c>
    </row>
    <row r="445" customFormat="false" ht="24.75" hidden="false" customHeight="true" outlineLevel="0" collapsed="false">
      <c r="A445" s="448" t="n">
        <v>712</v>
      </c>
      <c r="B445" s="461" t="s">
        <v>746</v>
      </c>
      <c r="C445" s="462" t="e">
        <f aca="false">#REF!</f>
        <v>#REF!</v>
      </c>
      <c r="D445" s="463" t="e">
        <f aca="false">#REF!</f>
        <v>#REF!</v>
      </c>
      <c r="E445" s="463" t="e">
        <f aca="false">#REF!</f>
        <v>#REF!</v>
      </c>
      <c r="F445" s="464" t="e">
        <f aca="false">#REF!</f>
        <v>#REF!</v>
      </c>
      <c r="G445" s="465" t="e">
        <f aca="false">#REF!</f>
        <v>#REF!</v>
      </c>
      <c r="H445" s="456" t="s">
        <v>1003</v>
      </c>
      <c r="I445" s="466"/>
      <c r="J445" s="452" t="str">
        <f aca="false">BİLGİLERİ!$F$21</f>
        <v>16 Yaş Altı Erkekler</v>
      </c>
      <c r="K445" s="467" t="str">
        <f aca="false">CONCATENATE(K$1,"-",A$1)</f>
        <v>Eskişehir-16 Yaş Altı Kulüplerarası Atletizm Ligi</v>
      </c>
      <c r="L445" s="457" t="e">
        <f aca="false">#REF!</f>
        <v>#REF!</v>
      </c>
      <c r="M445" s="457" t="s">
        <v>1000</v>
      </c>
    </row>
    <row r="446" customFormat="false" ht="24.75" hidden="false" customHeight="true" outlineLevel="0" collapsed="false">
      <c r="A446" s="448" t="n">
        <v>737</v>
      </c>
      <c r="B446" s="461" t="s">
        <v>636</v>
      </c>
      <c r="C446" s="462" t="n">
        <f aca="false">'300m.Eng'!C8</f>
        <v>0</v>
      </c>
      <c r="D446" s="463" t="n">
        <f aca="false">'300m.Eng'!D8</f>
        <v>0</v>
      </c>
      <c r="E446" s="463" t="n">
        <f aca="false">'300m.Eng'!E8</f>
        <v>0</v>
      </c>
      <c r="F446" s="464" t="n">
        <f aca="false">'300m.Eng'!F8</f>
        <v>0</v>
      </c>
      <c r="G446" s="465" t="n">
        <f aca="false">'300m.Eng'!A8</f>
        <v>1</v>
      </c>
      <c r="H446" s="456" t="s">
        <v>98</v>
      </c>
      <c r="I446" s="466"/>
      <c r="J446" s="452" t="str">
        <f aca="false">BİLGİLERİ!$F$21</f>
        <v>16 Yaş Altı Erkekler</v>
      </c>
      <c r="K446" s="467" t="str">
        <f aca="false">CONCATENATE(K$1,"-",A$1)</f>
        <v>Eskişehir-16 Yaş Altı Kulüplerarası Atletizm Ligi</v>
      </c>
      <c r="L446" s="457" t="str">
        <f aca="false">'300m.Eng'!N$4</f>
        <v>16 Nisan 2014 - 10.30</v>
      </c>
      <c r="M446" s="457" t="s">
        <v>1000</v>
      </c>
    </row>
    <row r="447" customFormat="false" ht="24.75" hidden="false" customHeight="true" outlineLevel="0" collapsed="false">
      <c r="A447" s="448" t="n">
        <v>738</v>
      </c>
      <c r="B447" s="461" t="s">
        <v>636</v>
      </c>
      <c r="C447" s="462" t="n">
        <f aca="false">'300m.Eng'!C9</f>
        <v>0</v>
      </c>
      <c r="D447" s="463" t="n">
        <f aca="false">'300m.Eng'!D9</f>
        <v>0</v>
      </c>
      <c r="E447" s="463" t="n">
        <f aca="false">'300m.Eng'!E9</f>
        <v>0</v>
      </c>
      <c r="F447" s="464" t="n">
        <f aca="false">'300m.Eng'!F9</f>
        <v>0</v>
      </c>
      <c r="G447" s="465" t="n">
        <f aca="false">'300m.Eng'!A9</f>
        <v>2</v>
      </c>
      <c r="H447" s="456" t="s">
        <v>98</v>
      </c>
      <c r="I447" s="466"/>
      <c r="J447" s="452" t="str">
        <f aca="false">BİLGİLERİ!$F$21</f>
        <v>16 Yaş Altı Erkekler</v>
      </c>
      <c r="K447" s="467" t="str">
        <f aca="false">CONCATENATE(K$1,"-",A$1)</f>
        <v>Eskişehir-16 Yaş Altı Kulüplerarası Atletizm Ligi</v>
      </c>
      <c r="L447" s="457" t="str">
        <f aca="false">'300m.Eng'!N$4</f>
        <v>16 Nisan 2014 - 10.30</v>
      </c>
      <c r="M447" s="457" t="s">
        <v>1000</v>
      </c>
    </row>
    <row r="448" customFormat="false" ht="24.75" hidden="false" customHeight="true" outlineLevel="0" collapsed="false">
      <c r="A448" s="448" t="n">
        <v>739</v>
      </c>
      <c r="B448" s="461" t="s">
        <v>636</v>
      </c>
      <c r="C448" s="462" t="n">
        <f aca="false">'300m.Eng'!C10</f>
        <v>0</v>
      </c>
      <c r="D448" s="463" t="n">
        <f aca="false">'300m.Eng'!D10</f>
        <v>0</v>
      </c>
      <c r="E448" s="463" t="n">
        <f aca="false">'300m.Eng'!E10</f>
        <v>0</v>
      </c>
      <c r="F448" s="464" t="n">
        <f aca="false">'300m.Eng'!F10</f>
        <v>0</v>
      </c>
      <c r="G448" s="465" t="n">
        <f aca="false">'300m.Eng'!A10</f>
        <v>3</v>
      </c>
      <c r="H448" s="456" t="s">
        <v>98</v>
      </c>
      <c r="I448" s="466"/>
      <c r="J448" s="452" t="str">
        <f aca="false">BİLGİLERİ!$F$21</f>
        <v>16 Yaş Altı Erkekler</v>
      </c>
      <c r="K448" s="467" t="str">
        <f aca="false">CONCATENATE(K$1,"-",A$1)</f>
        <v>Eskişehir-16 Yaş Altı Kulüplerarası Atletizm Ligi</v>
      </c>
      <c r="L448" s="457" t="str">
        <f aca="false">'300m.Eng'!N$4</f>
        <v>16 Nisan 2014 - 10.30</v>
      </c>
      <c r="M448" s="457" t="s">
        <v>1000</v>
      </c>
    </row>
    <row r="449" customFormat="false" ht="24.75" hidden="false" customHeight="true" outlineLevel="0" collapsed="false">
      <c r="A449" s="448" t="n">
        <v>740</v>
      </c>
      <c r="B449" s="461" t="s">
        <v>636</v>
      </c>
      <c r="C449" s="462" t="n">
        <f aca="false">'300m.Eng'!C11</f>
        <v>0</v>
      </c>
      <c r="D449" s="463" t="n">
        <f aca="false">'300m.Eng'!D11</f>
        <v>0</v>
      </c>
      <c r="E449" s="463" t="n">
        <f aca="false">'300m.Eng'!E11</f>
        <v>0</v>
      </c>
      <c r="F449" s="464" t="n">
        <f aca="false">'300m.Eng'!F11</f>
        <v>0</v>
      </c>
      <c r="G449" s="465" t="n">
        <f aca="false">'300m.Eng'!A11</f>
        <v>4</v>
      </c>
      <c r="H449" s="456" t="s">
        <v>98</v>
      </c>
      <c r="I449" s="466"/>
      <c r="J449" s="452" t="str">
        <f aca="false">BİLGİLERİ!$F$21</f>
        <v>16 Yaş Altı Erkekler</v>
      </c>
      <c r="K449" s="467" t="str">
        <f aca="false">CONCATENATE(K$1,"-",A$1)</f>
        <v>Eskişehir-16 Yaş Altı Kulüplerarası Atletizm Ligi</v>
      </c>
      <c r="L449" s="457" t="str">
        <f aca="false">'300m.Eng'!N$4</f>
        <v>16 Nisan 2014 - 10.30</v>
      </c>
      <c r="M449" s="457" t="s">
        <v>1000</v>
      </c>
    </row>
    <row r="450" customFormat="false" ht="24.75" hidden="false" customHeight="true" outlineLevel="0" collapsed="false">
      <c r="A450" s="448" t="n">
        <v>741</v>
      </c>
      <c r="B450" s="461" t="s">
        <v>636</v>
      </c>
      <c r="C450" s="462" t="n">
        <f aca="false">'300m.Eng'!C12</f>
        <v>0</v>
      </c>
      <c r="D450" s="463" t="n">
        <f aca="false">'300m.Eng'!D12</f>
        <v>0</v>
      </c>
      <c r="E450" s="463" t="n">
        <f aca="false">'300m.Eng'!E12</f>
        <v>0</v>
      </c>
      <c r="F450" s="464" t="n">
        <f aca="false">'300m.Eng'!F12</f>
        <v>0</v>
      </c>
      <c r="G450" s="465" t="n">
        <f aca="false">'300m.Eng'!A12</f>
        <v>5</v>
      </c>
      <c r="H450" s="456" t="s">
        <v>98</v>
      </c>
      <c r="I450" s="466"/>
      <c r="J450" s="452" t="str">
        <f aca="false">BİLGİLERİ!$F$21</f>
        <v>16 Yaş Altı Erkekler</v>
      </c>
      <c r="K450" s="467" t="str">
        <f aca="false">CONCATENATE(K$1,"-",A$1)</f>
        <v>Eskişehir-16 Yaş Altı Kulüplerarası Atletizm Ligi</v>
      </c>
      <c r="L450" s="457" t="str">
        <f aca="false">'300m.Eng'!N$4</f>
        <v>16 Nisan 2014 - 10.30</v>
      </c>
      <c r="M450" s="457" t="s">
        <v>1000</v>
      </c>
    </row>
    <row r="451" customFormat="false" ht="24.75" hidden="false" customHeight="true" outlineLevel="0" collapsed="false">
      <c r="A451" s="448" t="n">
        <v>742</v>
      </c>
      <c r="B451" s="461" t="s">
        <v>636</v>
      </c>
      <c r="C451" s="462" t="n">
        <f aca="false">'300m.Eng'!C13</f>
        <v>0</v>
      </c>
      <c r="D451" s="463" t="n">
        <f aca="false">'300m.Eng'!D13</f>
        <v>0</v>
      </c>
      <c r="E451" s="463" t="n">
        <f aca="false">'300m.Eng'!E13</f>
        <v>0</v>
      </c>
      <c r="F451" s="464" t="n">
        <f aca="false">'300m.Eng'!F13</f>
        <v>0</v>
      </c>
      <c r="G451" s="465" t="n">
        <f aca="false">'300m.Eng'!A13</f>
        <v>6</v>
      </c>
      <c r="H451" s="456" t="s">
        <v>98</v>
      </c>
      <c r="I451" s="466"/>
      <c r="J451" s="452" t="str">
        <f aca="false">BİLGİLERİ!$F$21</f>
        <v>16 Yaş Altı Erkekler</v>
      </c>
      <c r="K451" s="467" t="str">
        <f aca="false">CONCATENATE(K$1,"-",A$1)</f>
        <v>Eskişehir-16 Yaş Altı Kulüplerarası Atletizm Ligi</v>
      </c>
      <c r="L451" s="457" t="str">
        <f aca="false">'300m.Eng'!N$4</f>
        <v>16 Nisan 2014 - 10.30</v>
      </c>
      <c r="M451" s="457" t="s">
        <v>1000</v>
      </c>
    </row>
    <row r="452" customFormat="false" ht="24.75" hidden="false" customHeight="true" outlineLevel="0" collapsed="false">
      <c r="A452" s="448" t="n">
        <v>743</v>
      </c>
      <c r="B452" s="461" t="s">
        <v>636</v>
      </c>
      <c r="C452" s="462" t="n">
        <f aca="false">'300m.Eng'!C14</f>
        <v>0</v>
      </c>
      <c r="D452" s="463" t="n">
        <f aca="false">'300m.Eng'!D14</f>
        <v>0</v>
      </c>
      <c r="E452" s="463" t="n">
        <f aca="false">'300m.Eng'!E14</f>
        <v>0</v>
      </c>
      <c r="F452" s="464" t="n">
        <f aca="false">'300m.Eng'!F14</f>
        <v>0</v>
      </c>
      <c r="G452" s="465" t="n">
        <f aca="false">'300m.Eng'!A14</f>
        <v>7</v>
      </c>
      <c r="H452" s="456" t="s">
        <v>98</v>
      </c>
      <c r="I452" s="466"/>
      <c r="J452" s="452" t="str">
        <f aca="false">BİLGİLERİ!$F$21</f>
        <v>16 Yaş Altı Erkekler</v>
      </c>
      <c r="K452" s="467" t="str">
        <f aca="false">CONCATENATE(K$1,"-",A$1)</f>
        <v>Eskişehir-16 Yaş Altı Kulüplerarası Atletizm Ligi</v>
      </c>
      <c r="L452" s="457" t="str">
        <f aca="false">'300m.Eng'!N$4</f>
        <v>16 Nisan 2014 - 10.30</v>
      </c>
      <c r="M452" s="457" t="s">
        <v>1000</v>
      </c>
    </row>
    <row r="453" customFormat="false" ht="24.75" hidden="false" customHeight="true" outlineLevel="0" collapsed="false">
      <c r="A453" s="448" t="n">
        <v>744</v>
      </c>
      <c r="B453" s="461" t="s">
        <v>636</v>
      </c>
      <c r="C453" s="462" t="n">
        <f aca="false">'300m.Eng'!C15</f>
        <v>0</v>
      </c>
      <c r="D453" s="463" t="n">
        <f aca="false">'300m.Eng'!D15</f>
        <v>0</v>
      </c>
      <c r="E453" s="463" t="n">
        <f aca="false">'300m.Eng'!E15</f>
        <v>0</v>
      </c>
      <c r="F453" s="464" t="n">
        <f aca="false">'300m.Eng'!F15</f>
        <v>0</v>
      </c>
      <c r="G453" s="465" t="n">
        <f aca="false">'300m.Eng'!A15</f>
        <v>8</v>
      </c>
      <c r="H453" s="456" t="s">
        <v>98</v>
      </c>
      <c r="I453" s="466"/>
      <c r="J453" s="452" t="str">
        <f aca="false">BİLGİLERİ!$F$21</f>
        <v>16 Yaş Altı Erkekler</v>
      </c>
      <c r="K453" s="467" t="str">
        <f aca="false">CONCATENATE(K$1,"-",A$1)</f>
        <v>Eskişehir-16 Yaş Altı Kulüplerarası Atletizm Ligi</v>
      </c>
      <c r="L453" s="457" t="str">
        <f aca="false">'300m.Eng'!N$4</f>
        <v>16 Nisan 2014 - 10.30</v>
      </c>
      <c r="M453" s="457" t="s">
        <v>1000</v>
      </c>
    </row>
    <row r="454" customFormat="false" ht="24.75" hidden="false" customHeight="true" outlineLevel="0" collapsed="false">
      <c r="A454" s="448" t="n">
        <v>745</v>
      </c>
      <c r="B454" s="461" t="s">
        <v>636</v>
      </c>
      <c r="C454" s="462" t="n">
        <f aca="false">'300m.Eng'!C16</f>
        <v>0</v>
      </c>
      <c r="D454" s="463" t="n">
        <f aca="false">'300m.Eng'!D16</f>
        <v>0</v>
      </c>
      <c r="E454" s="463" t="n">
        <f aca="false">'300m.Eng'!E16</f>
        <v>0</v>
      </c>
      <c r="F454" s="464" t="n">
        <f aca="false">'300m.Eng'!F16</f>
        <v>0</v>
      </c>
      <c r="G454" s="465" t="n">
        <f aca="false">'300m.Eng'!A16</f>
        <v>9</v>
      </c>
      <c r="H454" s="456" t="s">
        <v>98</v>
      </c>
      <c r="I454" s="466"/>
      <c r="J454" s="452" t="str">
        <f aca="false">BİLGİLERİ!$F$21</f>
        <v>16 Yaş Altı Erkekler</v>
      </c>
      <c r="K454" s="467" t="str">
        <f aca="false">CONCATENATE(K$1,"-",A$1)</f>
        <v>Eskişehir-16 Yaş Altı Kulüplerarası Atletizm Ligi</v>
      </c>
      <c r="L454" s="457" t="str">
        <f aca="false">'300m.Eng'!N$4</f>
        <v>16 Nisan 2014 - 10.30</v>
      </c>
      <c r="M454" s="457" t="s">
        <v>1000</v>
      </c>
    </row>
    <row r="455" customFormat="false" ht="24.75" hidden="false" customHeight="true" outlineLevel="0" collapsed="false">
      <c r="A455" s="448" t="n">
        <v>746</v>
      </c>
      <c r="B455" s="461" t="s">
        <v>636</v>
      </c>
      <c r="C455" s="462" t="n">
        <f aca="false">'300m.Eng'!C17</f>
        <v>0</v>
      </c>
      <c r="D455" s="463" t="n">
        <f aca="false">'300m.Eng'!D17</f>
        <v>0</v>
      </c>
      <c r="E455" s="463" t="n">
        <f aca="false">'300m.Eng'!E17</f>
        <v>0</v>
      </c>
      <c r="F455" s="464" t="n">
        <f aca="false">'300m.Eng'!F17</f>
        <v>0</v>
      </c>
      <c r="G455" s="465" t="n">
        <f aca="false">'300m.Eng'!A17</f>
        <v>10</v>
      </c>
      <c r="H455" s="456" t="s">
        <v>98</v>
      </c>
      <c r="I455" s="466"/>
      <c r="J455" s="452" t="str">
        <f aca="false">BİLGİLERİ!$F$21</f>
        <v>16 Yaş Altı Erkekler</v>
      </c>
      <c r="K455" s="467" t="str">
        <f aca="false">CONCATENATE(K$1,"-",A$1)</f>
        <v>Eskişehir-16 Yaş Altı Kulüplerarası Atletizm Ligi</v>
      </c>
      <c r="L455" s="457" t="str">
        <f aca="false">'300m.Eng'!N$4</f>
        <v>16 Nisan 2014 - 10.30</v>
      </c>
      <c r="M455" s="457" t="s">
        <v>1000</v>
      </c>
    </row>
    <row r="456" customFormat="false" ht="24.75" hidden="false" customHeight="true" outlineLevel="0" collapsed="false">
      <c r="A456" s="448" t="n">
        <v>747</v>
      </c>
      <c r="B456" s="461" t="s">
        <v>636</v>
      </c>
      <c r="C456" s="462" t="n">
        <f aca="false">'300m.Eng'!C18</f>
        <v>0</v>
      </c>
      <c r="D456" s="463" t="n">
        <f aca="false">'300m.Eng'!D18</f>
        <v>0</v>
      </c>
      <c r="E456" s="463" t="n">
        <f aca="false">'300m.Eng'!E18</f>
        <v>0</v>
      </c>
      <c r="F456" s="464" t="n">
        <f aca="false">'300m.Eng'!F18</f>
        <v>0</v>
      </c>
      <c r="G456" s="465" t="n">
        <f aca="false">'300m.Eng'!A18</f>
        <v>11</v>
      </c>
      <c r="H456" s="456" t="s">
        <v>98</v>
      </c>
      <c r="I456" s="466"/>
      <c r="J456" s="452" t="str">
        <f aca="false">BİLGİLERİ!$F$21</f>
        <v>16 Yaş Altı Erkekler</v>
      </c>
      <c r="K456" s="467" t="str">
        <f aca="false">CONCATENATE(K$1,"-",A$1)</f>
        <v>Eskişehir-16 Yaş Altı Kulüplerarası Atletizm Ligi</v>
      </c>
      <c r="L456" s="457" t="str">
        <f aca="false">'300m.Eng'!N$4</f>
        <v>16 Nisan 2014 - 10.30</v>
      </c>
      <c r="M456" s="457" t="s">
        <v>1000</v>
      </c>
    </row>
    <row r="457" customFormat="false" ht="24.75" hidden="false" customHeight="true" outlineLevel="0" collapsed="false">
      <c r="A457" s="448" t="n">
        <v>748</v>
      </c>
      <c r="B457" s="461" t="s">
        <v>636</v>
      </c>
      <c r="C457" s="462" t="n">
        <f aca="false">'300m.Eng'!C19</f>
        <v>0</v>
      </c>
      <c r="D457" s="463" t="n">
        <f aca="false">'300m.Eng'!D19</f>
        <v>0</v>
      </c>
      <c r="E457" s="463" t="n">
        <f aca="false">'300m.Eng'!E19</f>
        <v>0</v>
      </c>
      <c r="F457" s="464" t="n">
        <f aca="false">'300m.Eng'!F19</f>
        <v>0</v>
      </c>
      <c r="G457" s="465" t="n">
        <f aca="false">'300m.Eng'!A19</f>
        <v>12</v>
      </c>
      <c r="H457" s="456" t="s">
        <v>98</v>
      </c>
      <c r="I457" s="466"/>
      <c r="J457" s="452" t="str">
        <f aca="false">BİLGİLERİ!$F$21</f>
        <v>16 Yaş Altı Erkekler</v>
      </c>
      <c r="K457" s="467" t="str">
        <f aca="false">CONCATENATE(K$1,"-",A$1)</f>
        <v>Eskişehir-16 Yaş Altı Kulüplerarası Atletizm Ligi</v>
      </c>
      <c r="L457" s="457" t="str">
        <f aca="false">'300m.Eng'!N$4</f>
        <v>16 Nisan 2014 - 10.30</v>
      </c>
      <c r="M457" s="457" t="s">
        <v>1000</v>
      </c>
    </row>
    <row r="458" customFormat="false" ht="24.75" hidden="false" customHeight="true" outlineLevel="0" collapsed="false">
      <c r="A458" s="448" t="n">
        <v>749</v>
      </c>
      <c r="B458" s="461" t="s">
        <v>636</v>
      </c>
      <c r="C458" s="462" t="n">
        <f aca="false">'300m.Eng'!C20</f>
        <v>0</v>
      </c>
      <c r="D458" s="463" t="n">
        <f aca="false">'300m.Eng'!D20</f>
        <v>0</v>
      </c>
      <c r="E458" s="463" t="n">
        <f aca="false">'300m.Eng'!E20</f>
        <v>0</v>
      </c>
      <c r="F458" s="464" t="n">
        <f aca="false">'300m.Eng'!F20</f>
        <v>0</v>
      </c>
      <c r="G458" s="465" t="n">
        <f aca="false">'300m.Eng'!A20</f>
        <v>13</v>
      </c>
      <c r="H458" s="456" t="s">
        <v>98</v>
      </c>
      <c r="I458" s="466"/>
      <c r="J458" s="452" t="str">
        <f aca="false">BİLGİLERİ!$F$21</f>
        <v>16 Yaş Altı Erkekler</v>
      </c>
      <c r="K458" s="467" t="str">
        <f aca="false">CONCATENATE(K$1,"-",A$1)</f>
        <v>Eskişehir-16 Yaş Altı Kulüplerarası Atletizm Ligi</v>
      </c>
      <c r="L458" s="457" t="str">
        <f aca="false">'300m.Eng'!N$4</f>
        <v>16 Nisan 2014 - 10.30</v>
      </c>
      <c r="M458" s="457" t="s">
        <v>1000</v>
      </c>
    </row>
    <row r="459" customFormat="false" ht="24.75" hidden="false" customHeight="true" outlineLevel="0" collapsed="false">
      <c r="A459" s="448" t="n">
        <v>750</v>
      </c>
      <c r="B459" s="461" t="s">
        <v>636</v>
      </c>
      <c r="C459" s="462" t="n">
        <f aca="false">'300m.Eng'!C21</f>
        <v>0</v>
      </c>
      <c r="D459" s="463" t="n">
        <f aca="false">'300m.Eng'!D21</f>
        <v>0</v>
      </c>
      <c r="E459" s="463" t="n">
        <f aca="false">'300m.Eng'!E21</f>
        <v>0</v>
      </c>
      <c r="F459" s="464" t="n">
        <f aca="false">'300m.Eng'!F21</f>
        <v>0</v>
      </c>
      <c r="G459" s="465" t="n">
        <f aca="false">'300m.Eng'!A21</f>
        <v>14</v>
      </c>
      <c r="H459" s="456" t="s">
        <v>98</v>
      </c>
      <c r="I459" s="466"/>
      <c r="J459" s="452" t="str">
        <f aca="false">BİLGİLERİ!$F$21</f>
        <v>16 Yaş Altı Erkekler</v>
      </c>
      <c r="K459" s="467" t="str">
        <f aca="false">CONCATENATE(K$1,"-",A$1)</f>
        <v>Eskişehir-16 Yaş Altı Kulüplerarası Atletizm Ligi</v>
      </c>
      <c r="L459" s="457" t="str">
        <f aca="false">'300m.Eng'!N$4</f>
        <v>16 Nisan 2014 - 10.30</v>
      </c>
      <c r="M459" s="457" t="s">
        <v>1000</v>
      </c>
    </row>
    <row r="460" customFormat="false" ht="24.75" hidden="false" customHeight="true" outlineLevel="0" collapsed="false">
      <c r="A460" s="448" t="n">
        <v>751</v>
      </c>
      <c r="B460" s="461" t="s">
        <v>636</v>
      </c>
      <c r="C460" s="462" t="n">
        <f aca="false">'300m.Eng'!C22</f>
        <v>0</v>
      </c>
      <c r="D460" s="463" t="n">
        <f aca="false">'300m.Eng'!D22</f>
        <v>0</v>
      </c>
      <c r="E460" s="463" t="n">
        <f aca="false">'300m.Eng'!E22</f>
        <v>0</v>
      </c>
      <c r="F460" s="464" t="n">
        <f aca="false">'300m.Eng'!F22</f>
        <v>0</v>
      </c>
      <c r="G460" s="465" t="n">
        <f aca="false">'300m.Eng'!A22</f>
        <v>15</v>
      </c>
      <c r="H460" s="456" t="s">
        <v>98</v>
      </c>
      <c r="I460" s="466"/>
      <c r="J460" s="452" t="str">
        <f aca="false">BİLGİLERİ!$F$21</f>
        <v>16 Yaş Altı Erkekler</v>
      </c>
      <c r="K460" s="467" t="str">
        <f aca="false">CONCATENATE(K$1,"-",A$1)</f>
        <v>Eskişehir-16 Yaş Altı Kulüplerarası Atletizm Ligi</v>
      </c>
      <c r="L460" s="457" t="str">
        <f aca="false">'300m.Eng'!N$4</f>
        <v>16 Nisan 2014 - 10.30</v>
      </c>
      <c r="M460" s="457" t="s">
        <v>1000</v>
      </c>
    </row>
    <row r="461" customFormat="false" ht="24.75" hidden="false" customHeight="true" outlineLevel="0" collapsed="false">
      <c r="A461" s="448" t="n">
        <v>752</v>
      </c>
      <c r="B461" s="461" t="s">
        <v>636</v>
      </c>
      <c r="C461" s="462" t="n">
        <f aca="false">'300m.Eng'!C23</f>
        <v>0</v>
      </c>
      <c r="D461" s="463" t="n">
        <f aca="false">'300m.Eng'!D23</f>
        <v>0</v>
      </c>
      <c r="E461" s="463" t="n">
        <f aca="false">'300m.Eng'!E23</f>
        <v>0</v>
      </c>
      <c r="F461" s="464" t="n">
        <f aca="false">'300m.Eng'!F23</f>
        <v>0</v>
      </c>
      <c r="G461" s="465" t="n">
        <f aca="false">'300m.Eng'!A23</f>
        <v>16</v>
      </c>
      <c r="H461" s="456" t="s">
        <v>98</v>
      </c>
      <c r="I461" s="466"/>
      <c r="J461" s="452" t="str">
        <f aca="false">BİLGİLERİ!$F$21</f>
        <v>16 Yaş Altı Erkekler</v>
      </c>
      <c r="K461" s="467" t="str">
        <f aca="false">CONCATENATE(K$1,"-",A$1)</f>
        <v>Eskişehir-16 Yaş Altı Kulüplerarası Atletizm Ligi</v>
      </c>
      <c r="L461" s="457" t="str">
        <f aca="false">'300m.Eng'!N$4</f>
        <v>16 Nisan 2014 - 10.30</v>
      </c>
      <c r="M461" s="457" t="s">
        <v>1000</v>
      </c>
    </row>
    <row r="462" customFormat="false" ht="24.75" hidden="false" customHeight="true" outlineLevel="0" collapsed="false">
      <c r="A462" s="448" t="n">
        <v>753</v>
      </c>
      <c r="B462" s="461" t="s">
        <v>636</v>
      </c>
      <c r="C462" s="462" t="n">
        <f aca="false">'300m.Eng'!C24</f>
        <v>0</v>
      </c>
      <c r="D462" s="463" t="n">
        <f aca="false">'300m.Eng'!D24</f>
        <v>0</v>
      </c>
      <c r="E462" s="463" t="n">
        <f aca="false">'300m.Eng'!E24</f>
        <v>0</v>
      </c>
      <c r="F462" s="464" t="n">
        <f aca="false">'300m.Eng'!F24</f>
        <v>0</v>
      </c>
      <c r="G462" s="465" t="n">
        <f aca="false">'300m.Eng'!A24</f>
        <v>17</v>
      </c>
      <c r="H462" s="456" t="s">
        <v>98</v>
      </c>
      <c r="I462" s="466"/>
      <c r="J462" s="452" t="str">
        <f aca="false">BİLGİLERİ!$F$21</f>
        <v>16 Yaş Altı Erkekler</v>
      </c>
      <c r="K462" s="467" t="str">
        <f aca="false">CONCATENATE(K$1,"-",A$1)</f>
        <v>Eskişehir-16 Yaş Altı Kulüplerarası Atletizm Ligi</v>
      </c>
      <c r="L462" s="457" t="str">
        <f aca="false">'300m.Eng'!N$4</f>
        <v>16 Nisan 2014 - 10.30</v>
      </c>
      <c r="M462" s="457" t="s">
        <v>1000</v>
      </c>
    </row>
    <row r="463" customFormat="false" ht="24.75" hidden="false" customHeight="true" outlineLevel="0" collapsed="false">
      <c r="A463" s="448" t="n">
        <v>754</v>
      </c>
      <c r="B463" s="461" t="s">
        <v>636</v>
      </c>
      <c r="C463" s="462" t="n">
        <f aca="false">'300m.Eng'!C25</f>
        <v>0</v>
      </c>
      <c r="D463" s="463" t="n">
        <f aca="false">'300m.Eng'!D25</f>
        <v>0</v>
      </c>
      <c r="E463" s="463" t="n">
        <f aca="false">'300m.Eng'!E25</f>
        <v>0</v>
      </c>
      <c r="F463" s="464" t="n">
        <f aca="false">'300m.Eng'!F25</f>
        <v>0</v>
      </c>
      <c r="G463" s="465" t="n">
        <f aca="false">'300m.Eng'!A25</f>
        <v>18</v>
      </c>
      <c r="H463" s="456" t="s">
        <v>98</v>
      </c>
      <c r="I463" s="466"/>
      <c r="J463" s="452" t="str">
        <f aca="false">BİLGİLERİ!$F$21</f>
        <v>16 Yaş Altı Erkekler</v>
      </c>
      <c r="K463" s="467" t="str">
        <f aca="false">CONCATENATE(K$1,"-",A$1)</f>
        <v>Eskişehir-16 Yaş Altı Kulüplerarası Atletizm Ligi</v>
      </c>
      <c r="L463" s="457" t="str">
        <f aca="false">'300m.Eng'!N$4</f>
        <v>16 Nisan 2014 - 10.30</v>
      </c>
      <c r="M463" s="457" t="s">
        <v>1000</v>
      </c>
    </row>
    <row r="464" customFormat="false" ht="24.75" hidden="false" customHeight="true" outlineLevel="0" collapsed="false">
      <c r="A464" s="448" t="n">
        <v>755</v>
      </c>
      <c r="B464" s="461" t="s">
        <v>636</v>
      </c>
      <c r="C464" s="462" t="e">
        <f aca="false">#REF!</f>
        <v>#REF!</v>
      </c>
      <c r="D464" s="463" t="e">
        <f aca="false">#REF!</f>
        <v>#REF!</v>
      </c>
      <c r="E464" s="463" t="e">
        <f aca="false">#REF!</f>
        <v>#REF!</v>
      </c>
      <c r="F464" s="464" t="e">
        <f aca="false">#REF!</f>
        <v>#REF!</v>
      </c>
      <c r="G464" s="465" t="e">
        <f aca="false">#REF!</f>
        <v>#REF!</v>
      </c>
      <c r="H464" s="456" t="s">
        <v>98</v>
      </c>
      <c r="I464" s="466"/>
      <c r="J464" s="452" t="str">
        <f aca="false">BİLGİLERİ!$F$21</f>
        <v>16 Yaş Altı Erkekler</v>
      </c>
      <c r="K464" s="467" t="str">
        <f aca="false">CONCATENATE(K$1,"-",A$1)</f>
        <v>Eskişehir-16 Yaş Altı Kulüplerarası Atletizm Ligi</v>
      </c>
      <c r="L464" s="457" t="str">
        <f aca="false">'300m.Eng'!N$4</f>
        <v>16 Nisan 2014 - 10.30</v>
      </c>
      <c r="M464" s="457" t="s">
        <v>1000</v>
      </c>
    </row>
    <row r="465" customFormat="false" ht="24.75" hidden="false" customHeight="true" outlineLevel="0" collapsed="false">
      <c r="A465" s="448" t="n">
        <v>756</v>
      </c>
      <c r="B465" s="461" t="s">
        <v>636</v>
      </c>
      <c r="C465" s="462" t="e">
        <f aca="false">#REF!</f>
        <v>#REF!</v>
      </c>
      <c r="D465" s="463" t="e">
        <f aca="false">#REF!</f>
        <v>#REF!</v>
      </c>
      <c r="E465" s="463" t="e">
        <f aca="false">#REF!</f>
        <v>#REF!</v>
      </c>
      <c r="F465" s="464" t="e">
        <f aca="false">#REF!</f>
        <v>#REF!</v>
      </c>
      <c r="G465" s="465" t="e">
        <f aca="false">#REF!</f>
        <v>#REF!</v>
      </c>
      <c r="H465" s="456" t="s">
        <v>98</v>
      </c>
      <c r="I465" s="466"/>
      <c r="J465" s="452" t="str">
        <f aca="false">BİLGİLERİ!$F$21</f>
        <v>16 Yaş Altı Erkekler</v>
      </c>
      <c r="K465" s="467" t="str">
        <f aca="false">CONCATENATE(K$1,"-",A$1)</f>
        <v>Eskişehir-16 Yaş Altı Kulüplerarası Atletizm Ligi</v>
      </c>
      <c r="L465" s="457" t="str">
        <f aca="false">'300m.Eng'!N$4</f>
        <v>16 Nisan 2014 - 10.30</v>
      </c>
      <c r="M465" s="457" t="s">
        <v>1000</v>
      </c>
    </row>
    <row r="466" customFormat="false" ht="24.75" hidden="false" customHeight="true" outlineLevel="0" collapsed="false">
      <c r="A466" s="448" t="n">
        <v>757</v>
      </c>
      <c r="B466" s="461" t="s">
        <v>636</v>
      </c>
      <c r="C466" s="462" t="e">
        <f aca="false">#REF!</f>
        <v>#REF!</v>
      </c>
      <c r="D466" s="463" t="e">
        <f aca="false">#REF!</f>
        <v>#REF!</v>
      </c>
      <c r="E466" s="463" t="e">
        <f aca="false">#REF!</f>
        <v>#REF!</v>
      </c>
      <c r="F466" s="464" t="e">
        <f aca="false">#REF!</f>
        <v>#REF!</v>
      </c>
      <c r="G466" s="465" t="e">
        <f aca="false">#REF!</f>
        <v>#REF!</v>
      </c>
      <c r="H466" s="456" t="s">
        <v>98</v>
      </c>
      <c r="I466" s="466"/>
      <c r="J466" s="452" t="str">
        <f aca="false">BİLGİLERİ!$F$21</f>
        <v>16 Yaş Altı Erkekler</v>
      </c>
      <c r="K466" s="467" t="str">
        <f aca="false">CONCATENATE(K$1,"-",A$1)</f>
        <v>Eskişehir-16 Yaş Altı Kulüplerarası Atletizm Ligi</v>
      </c>
      <c r="L466" s="457" t="str">
        <f aca="false">'300m.Eng'!N$4</f>
        <v>16 Nisan 2014 - 10.30</v>
      </c>
      <c r="M466" s="457" t="s">
        <v>1000</v>
      </c>
    </row>
    <row r="467" customFormat="false" ht="24.75" hidden="false" customHeight="true" outlineLevel="0" collapsed="false">
      <c r="A467" s="448" t="n">
        <v>758</v>
      </c>
      <c r="B467" s="461" t="s">
        <v>636</v>
      </c>
      <c r="C467" s="462" t="e">
        <f aca="false">#REF!</f>
        <v>#REF!</v>
      </c>
      <c r="D467" s="463" t="e">
        <f aca="false">#REF!</f>
        <v>#REF!</v>
      </c>
      <c r="E467" s="463" t="e">
        <f aca="false">#REF!</f>
        <v>#REF!</v>
      </c>
      <c r="F467" s="464" t="e">
        <f aca="false">#REF!</f>
        <v>#REF!</v>
      </c>
      <c r="G467" s="465" t="e">
        <f aca="false">#REF!</f>
        <v>#REF!</v>
      </c>
      <c r="H467" s="456" t="s">
        <v>98</v>
      </c>
      <c r="I467" s="466"/>
      <c r="J467" s="452" t="str">
        <f aca="false">BİLGİLERİ!$F$21</f>
        <v>16 Yaş Altı Erkekler</v>
      </c>
      <c r="K467" s="467" t="str">
        <f aca="false">CONCATENATE(K$1,"-",A$1)</f>
        <v>Eskişehir-16 Yaş Altı Kulüplerarası Atletizm Ligi</v>
      </c>
      <c r="L467" s="457" t="str">
        <f aca="false">'300m.Eng'!N$4</f>
        <v>16 Nisan 2014 - 10.30</v>
      </c>
      <c r="M467" s="457" t="s">
        <v>1000</v>
      </c>
    </row>
    <row r="468" customFormat="false" ht="24.75" hidden="false" customHeight="true" outlineLevel="0" collapsed="false">
      <c r="A468" s="448" t="n">
        <v>759</v>
      </c>
      <c r="B468" s="461" t="s">
        <v>636</v>
      </c>
      <c r="C468" s="462" t="e">
        <f aca="false">#REF!</f>
        <v>#REF!</v>
      </c>
      <c r="D468" s="463" t="e">
        <f aca="false">#REF!</f>
        <v>#REF!</v>
      </c>
      <c r="E468" s="463" t="e">
        <f aca="false">#REF!</f>
        <v>#REF!</v>
      </c>
      <c r="F468" s="464" t="e">
        <f aca="false">#REF!</f>
        <v>#REF!</v>
      </c>
      <c r="G468" s="465" t="e">
        <f aca="false">#REF!</f>
        <v>#REF!</v>
      </c>
      <c r="H468" s="456" t="s">
        <v>98</v>
      </c>
      <c r="I468" s="466"/>
      <c r="J468" s="452" t="str">
        <f aca="false">BİLGİLERİ!$F$21</f>
        <v>16 Yaş Altı Erkekler</v>
      </c>
      <c r="K468" s="467" t="str">
        <f aca="false">CONCATENATE(K$1,"-",A$1)</f>
        <v>Eskişehir-16 Yaş Altı Kulüplerarası Atletizm Ligi</v>
      </c>
      <c r="L468" s="457" t="str">
        <f aca="false">'300m.Eng'!N$4</f>
        <v>16 Nisan 2014 - 10.30</v>
      </c>
      <c r="M468" s="457" t="s">
        <v>1000</v>
      </c>
    </row>
    <row r="469" customFormat="false" ht="24.75" hidden="false" customHeight="true" outlineLevel="0" collapsed="false">
      <c r="A469" s="448" t="n">
        <v>760</v>
      </c>
      <c r="B469" s="461" t="s">
        <v>636</v>
      </c>
      <c r="C469" s="462" t="e">
        <f aca="false">#REF!</f>
        <v>#REF!</v>
      </c>
      <c r="D469" s="463" t="e">
        <f aca="false">#REF!</f>
        <v>#REF!</v>
      </c>
      <c r="E469" s="463" t="e">
        <f aca="false">#REF!</f>
        <v>#REF!</v>
      </c>
      <c r="F469" s="464" t="e">
        <f aca="false">#REF!</f>
        <v>#REF!</v>
      </c>
      <c r="G469" s="465" t="e">
        <f aca="false">#REF!</f>
        <v>#REF!</v>
      </c>
      <c r="H469" s="456" t="s">
        <v>98</v>
      </c>
      <c r="I469" s="466"/>
      <c r="J469" s="452" t="str">
        <f aca="false">BİLGİLERİ!$F$21</f>
        <v>16 Yaş Altı Erkekler</v>
      </c>
      <c r="K469" s="467" t="str">
        <f aca="false">CONCATENATE(K$1,"-",A$1)</f>
        <v>Eskişehir-16 Yaş Altı Kulüplerarası Atletizm Ligi</v>
      </c>
      <c r="L469" s="457" t="str">
        <f aca="false">'300m.Eng'!N$4</f>
        <v>16 Nisan 2014 - 10.30</v>
      </c>
      <c r="M469" s="457" t="s">
        <v>1000</v>
      </c>
    </row>
    <row r="470" customFormat="false" ht="24.75" hidden="false" customHeight="true" outlineLevel="0" collapsed="false">
      <c r="A470" s="448" t="n">
        <v>761</v>
      </c>
      <c r="B470" s="461" t="s">
        <v>636</v>
      </c>
      <c r="C470" s="462" t="e">
        <f aca="false">#REF!</f>
        <v>#REF!</v>
      </c>
      <c r="D470" s="463" t="e">
        <f aca="false">#REF!</f>
        <v>#REF!</v>
      </c>
      <c r="E470" s="463" t="e">
        <f aca="false">#REF!</f>
        <v>#REF!</v>
      </c>
      <c r="F470" s="464" t="e">
        <f aca="false">#REF!</f>
        <v>#REF!</v>
      </c>
      <c r="G470" s="465" t="e">
        <f aca="false">#REF!</f>
        <v>#REF!</v>
      </c>
      <c r="H470" s="456" t="s">
        <v>98</v>
      </c>
      <c r="I470" s="466"/>
      <c r="J470" s="452" t="str">
        <f aca="false">BİLGİLERİ!$F$21</f>
        <v>16 Yaş Altı Erkekler</v>
      </c>
      <c r="K470" s="467" t="str">
        <f aca="false">CONCATENATE(K$1,"-",A$1)</f>
        <v>Eskişehir-16 Yaş Altı Kulüplerarası Atletizm Ligi</v>
      </c>
      <c r="L470" s="457" t="str">
        <f aca="false">'300m.Eng'!N$4</f>
        <v>16 Nisan 2014 - 10.30</v>
      </c>
      <c r="M470" s="457" t="s">
        <v>1000</v>
      </c>
    </row>
    <row r="471" customFormat="false" ht="24.75" hidden="false" customHeight="true" outlineLevel="0" collapsed="false">
      <c r="A471" s="448" t="n">
        <v>762</v>
      </c>
      <c r="B471" s="461" t="s">
        <v>636</v>
      </c>
      <c r="C471" s="462" t="e">
        <f aca="false">#REF!</f>
        <v>#REF!</v>
      </c>
      <c r="D471" s="463" t="e">
        <f aca="false">#REF!</f>
        <v>#REF!</v>
      </c>
      <c r="E471" s="463" t="e">
        <f aca="false">#REF!</f>
        <v>#REF!</v>
      </c>
      <c r="F471" s="464" t="e">
        <f aca="false">#REF!</f>
        <v>#REF!</v>
      </c>
      <c r="G471" s="465" t="e">
        <f aca="false">#REF!</f>
        <v>#REF!</v>
      </c>
      <c r="H471" s="456" t="s">
        <v>98</v>
      </c>
      <c r="I471" s="466"/>
      <c r="J471" s="452" t="str">
        <f aca="false">BİLGİLERİ!$F$21</f>
        <v>16 Yaş Altı Erkekler</v>
      </c>
      <c r="K471" s="467" t="str">
        <f aca="false">CONCATENATE(K$1,"-",A$1)</f>
        <v>Eskişehir-16 Yaş Altı Kulüplerarası Atletizm Ligi</v>
      </c>
      <c r="L471" s="457" t="str">
        <f aca="false">'300m.Eng'!N$4</f>
        <v>16 Nisan 2014 - 10.30</v>
      </c>
      <c r="M471" s="457" t="s">
        <v>1000</v>
      </c>
    </row>
    <row r="472" customFormat="false" ht="24.75" hidden="false" customHeight="true" outlineLevel="0" collapsed="false">
      <c r="A472" s="448" t="n">
        <v>763</v>
      </c>
      <c r="B472" s="461" t="s">
        <v>636</v>
      </c>
      <c r="C472" s="462" t="e">
        <f aca="false">#REF!</f>
        <v>#REF!</v>
      </c>
      <c r="D472" s="463" t="e">
        <f aca="false">#REF!</f>
        <v>#REF!</v>
      </c>
      <c r="E472" s="463" t="e">
        <f aca="false">#REF!</f>
        <v>#REF!</v>
      </c>
      <c r="F472" s="464" t="e">
        <f aca="false">#REF!</f>
        <v>#REF!</v>
      </c>
      <c r="G472" s="465" t="e">
        <f aca="false">#REF!</f>
        <v>#REF!</v>
      </c>
      <c r="H472" s="456" t="s">
        <v>98</v>
      </c>
      <c r="I472" s="466"/>
      <c r="J472" s="452" t="str">
        <f aca="false">BİLGİLERİ!$F$21</f>
        <v>16 Yaş Altı Erkekler</v>
      </c>
      <c r="K472" s="467" t="str">
        <f aca="false">CONCATENATE(K$1,"-",A$1)</f>
        <v>Eskişehir-16 Yaş Altı Kulüplerarası Atletizm Ligi</v>
      </c>
      <c r="L472" s="457" t="str">
        <f aca="false">'300m.Eng'!N$4</f>
        <v>16 Nisan 2014 - 10.30</v>
      </c>
      <c r="M472" s="457" t="s">
        <v>1000</v>
      </c>
    </row>
    <row r="473" customFormat="false" ht="24.75" hidden="false" customHeight="true" outlineLevel="0" collapsed="false">
      <c r="A473" s="448" t="n">
        <v>764</v>
      </c>
      <c r="B473" s="461" t="s">
        <v>636</v>
      </c>
      <c r="C473" s="462" t="e">
        <f aca="false">#REF!</f>
        <v>#REF!</v>
      </c>
      <c r="D473" s="463" t="e">
        <f aca="false">#REF!</f>
        <v>#REF!</v>
      </c>
      <c r="E473" s="463" t="e">
        <f aca="false">#REF!</f>
        <v>#REF!</v>
      </c>
      <c r="F473" s="464" t="e">
        <f aca="false">#REF!</f>
        <v>#REF!</v>
      </c>
      <c r="G473" s="465" t="e">
        <f aca="false">#REF!</f>
        <v>#REF!</v>
      </c>
      <c r="H473" s="456" t="s">
        <v>98</v>
      </c>
      <c r="I473" s="466"/>
      <c r="J473" s="452" t="str">
        <f aca="false">BİLGİLERİ!$F$21</f>
        <v>16 Yaş Altı Erkekler</v>
      </c>
      <c r="K473" s="467" t="str">
        <f aca="false">CONCATENATE(K$1,"-",A$1)</f>
        <v>Eskişehir-16 Yaş Altı Kulüplerarası Atletizm Ligi</v>
      </c>
      <c r="L473" s="457" t="str">
        <f aca="false">'300m.Eng'!N$4</f>
        <v>16 Nisan 2014 - 10.30</v>
      </c>
      <c r="M473" s="457" t="s">
        <v>1000</v>
      </c>
    </row>
    <row r="474" customFormat="false" ht="24.75" hidden="false" customHeight="true" outlineLevel="0" collapsed="false">
      <c r="A474" s="448" t="n">
        <v>765</v>
      </c>
      <c r="B474" s="461" t="s">
        <v>636</v>
      </c>
      <c r="C474" s="462" t="e">
        <f aca="false">#REF!</f>
        <v>#REF!</v>
      </c>
      <c r="D474" s="463" t="e">
        <f aca="false">#REF!</f>
        <v>#REF!</v>
      </c>
      <c r="E474" s="463" t="e">
        <f aca="false">#REF!</f>
        <v>#REF!</v>
      </c>
      <c r="F474" s="464" t="e">
        <f aca="false">#REF!</f>
        <v>#REF!</v>
      </c>
      <c r="G474" s="465" t="e">
        <f aca="false">#REF!</f>
        <v>#REF!</v>
      </c>
      <c r="H474" s="456" t="s">
        <v>98</v>
      </c>
      <c r="I474" s="466"/>
      <c r="J474" s="452" t="str">
        <f aca="false">BİLGİLERİ!$F$21</f>
        <v>16 Yaş Altı Erkekler</v>
      </c>
      <c r="K474" s="467" t="str">
        <f aca="false">CONCATENATE(K$1,"-",A$1)</f>
        <v>Eskişehir-16 Yaş Altı Kulüplerarası Atletizm Ligi</v>
      </c>
      <c r="L474" s="457" t="str">
        <f aca="false">'300m.Eng'!N$4</f>
        <v>16 Nisan 2014 - 10.30</v>
      </c>
      <c r="M474" s="457" t="s">
        <v>1000</v>
      </c>
    </row>
    <row r="475" customFormat="false" ht="24.75" hidden="false" customHeight="true" outlineLevel="0" collapsed="false">
      <c r="A475" s="448" t="n">
        <v>766</v>
      </c>
      <c r="B475" s="461" t="s">
        <v>636</v>
      </c>
      <c r="C475" s="462" t="e">
        <f aca="false">#REF!</f>
        <v>#REF!</v>
      </c>
      <c r="D475" s="463" t="e">
        <f aca="false">#REF!</f>
        <v>#REF!</v>
      </c>
      <c r="E475" s="463" t="e">
        <f aca="false">#REF!</f>
        <v>#REF!</v>
      </c>
      <c r="F475" s="464" t="e">
        <f aca="false">#REF!</f>
        <v>#REF!</v>
      </c>
      <c r="G475" s="465" t="e">
        <f aca="false">#REF!</f>
        <v>#REF!</v>
      </c>
      <c r="H475" s="456" t="s">
        <v>98</v>
      </c>
      <c r="I475" s="466"/>
      <c r="J475" s="452" t="str">
        <f aca="false">BİLGİLERİ!$F$21</f>
        <v>16 Yaş Altı Erkekler</v>
      </c>
      <c r="K475" s="467" t="str">
        <f aca="false">CONCATENATE(K$1,"-",A$1)</f>
        <v>Eskişehir-16 Yaş Altı Kulüplerarası Atletizm Ligi</v>
      </c>
      <c r="L475" s="457" t="str">
        <f aca="false">'300m.Eng'!N$4</f>
        <v>16 Nisan 2014 - 10.30</v>
      </c>
      <c r="M475" s="457" t="s">
        <v>1000</v>
      </c>
    </row>
    <row r="476" customFormat="false" ht="24.75" hidden="false" customHeight="true" outlineLevel="0" collapsed="false">
      <c r="A476" s="448" t="n">
        <v>767</v>
      </c>
      <c r="B476" s="461" t="s">
        <v>636</v>
      </c>
      <c r="C476" s="462" t="e">
        <f aca="false">#REF!</f>
        <v>#REF!</v>
      </c>
      <c r="D476" s="463" t="e">
        <f aca="false">#REF!</f>
        <v>#REF!</v>
      </c>
      <c r="E476" s="463" t="e">
        <f aca="false">#REF!</f>
        <v>#REF!</v>
      </c>
      <c r="F476" s="464" t="e">
        <f aca="false">#REF!</f>
        <v>#REF!</v>
      </c>
      <c r="G476" s="465" t="e">
        <f aca="false">#REF!</f>
        <v>#REF!</v>
      </c>
      <c r="H476" s="456" t="s">
        <v>98</v>
      </c>
      <c r="I476" s="466"/>
      <c r="J476" s="452" t="str">
        <f aca="false">BİLGİLERİ!$F$21</f>
        <v>16 Yaş Altı Erkekler</v>
      </c>
      <c r="K476" s="467" t="str">
        <f aca="false">CONCATENATE(K$1,"-",A$1)</f>
        <v>Eskişehir-16 Yaş Altı Kulüplerarası Atletizm Ligi</v>
      </c>
      <c r="L476" s="457" t="str">
        <f aca="false">'300m.Eng'!N$4</f>
        <v>16 Nisan 2014 - 10.30</v>
      </c>
      <c r="M476" s="457" t="s">
        <v>1000</v>
      </c>
    </row>
    <row r="477" customFormat="false" ht="24.75" hidden="false" customHeight="true" outlineLevel="0" collapsed="false">
      <c r="A477" s="448" t="n">
        <v>768</v>
      </c>
      <c r="B477" s="461" t="s">
        <v>636</v>
      </c>
      <c r="C477" s="462" t="e">
        <f aca="false">#REF!</f>
        <v>#REF!</v>
      </c>
      <c r="D477" s="463" t="e">
        <f aca="false">#REF!</f>
        <v>#REF!</v>
      </c>
      <c r="E477" s="463" t="e">
        <f aca="false">#REF!</f>
        <v>#REF!</v>
      </c>
      <c r="F477" s="464" t="e">
        <f aca="false">#REF!</f>
        <v>#REF!</v>
      </c>
      <c r="G477" s="465" t="e">
        <f aca="false">#REF!</f>
        <v>#REF!</v>
      </c>
      <c r="H477" s="456" t="s">
        <v>98</v>
      </c>
      <c r="I477" s="466"/>
      <c r="J477" s="452" t="str">
        <f aca="false">BİLGİLERİ!$F$21</f>
        <v>16 Yaş Altı Erkekler</v>
      </c>
      <c r="K477" s="467" t="str">
        <f aca="false">CONCATENATE(K$1,"-",A$1)</f>
        <v>Eskişehir-16 Yaş Altı Kulüplerarası Atletizm Ligi</v>
      </c>
      <c r="L477" s="457" t="str">
        <f aca="false">'300m.Eng'!N$4</f>
        <v>16 Nisan 2014 - 10.30</v>
      </c>
      <c r="M477" s="457" t="s">
        <v>1000</v>
      </c>
    </row>
    <row r="478" customFormat="false" ht="24.75" hidden="false" customHeight="true" outlineLevel="0" collapsed="false">
      <c r="A478" s="448" t="n">
        <v>769</v>
      </c>
      <c r="B478" s="461" t="s">
        <v>636</v>
      </c>
      <c r="C478" s="462" t="e">
        <f aca="false">#REF!</f>
        <v>#REF!</v>
      </c>
      <c r="D478" s="463" t="e">
        <f aca="false">#REF!</f>
        <v>#REF!</v>
      </c>
      <c r="E478" s="463" t="e">
        <f aca="false">#REF!</f>
        <v>#REF!</v>
      </c>
      <c r="F478" s="464" t="e">
        <f aca="false">#REF!</f>
        <v>#REF!</v>
      </c>
      <c r="G478" s="465" t="e">
        <f aca="false">#REF!</f>
        <v>#REF!</v>
      </c>
      <c r="H478" s="456" t="s">
        <v>98</v>
      </c>
      <c r="I478" s="466"/>
      <c r="J478" s="452" t="str">
        <f aca="false">BİLGİLERİ!$F$21</f>
        <v>16 Yaş Altı Erkekler</v>
      </c>
      <c r="K478" s="467" t="str">
        <f aca="false">CONCATENATE(K$1,"-",A$1)</f>
        <v>Eskişehir-16 Yaş Altı Kulüplerarası Atletizm Ligi</v>
      </c>
      <c r="L478" s="457" t="str">
        <f aca="false">'300m.Eng'!N$4</f>
        <v>16 Nisan 2014 - 10.30</v>
      </c>
      <c r="M478" s="457" t="s">
        <v>1000</v>
      </c>
    </row>
    <row r="479" customFormat="false" ht="24.75" hidden="false" customHeight="true" outlineLevel="0" collapsed="false">
      <c r="A479" s="448" t="n">
        <v>770</v>
      </c>
      <c r="B479" s="461" t="s">
        <v>636</v>
      </c>
      <c r="C479" s="462" t="e">
        <f aca="false">#REF!</f>
        <v>#REF!</v>
      </c>
      <c r="D479" s="463" t="e">
        <f aca="false">#REF!</f>
        <v>#REF!</v>
      </c>
      <c r="E479" s="463" t="e">
        <f aca="false">#REF!</f>
        <v>#REF!</v>
      </c>
      <c r="F479" s="464" t="e">
        <f aca="false">#REF!</f>
        <v>#REF!</v>
      </c>
      <c r="G479" s="465" t="e">
        <f aca="false">#REF!</f>
        <v>#REF!</v>
      </c>
      <c r="H479" s="456" t="s">
        <v>98</v>
      </c>
      <c r="I479" s="466"/>
      <c r="J479" s="452" t="str">
        <f aca="false">BİLGİLERİ!$F$21</f>
        <v>16 Yaş Altı Erkekler</v>
      </c>
      <c r="K479" s="467" t="str">
        <f aca="false">CONCATENATE(K$1,"-",A$1)</f>
        <v>Eskişehir-16 Yaş Altı Kulüplerarası Atletizm Ligi</v>
      </c>
      <c r="L479" s="457" t="str">
        <f aca="false">'300m.Eng'!N$4</f>
        <v>16 Nisan 2014 - 10.30</v>
      </c>
      <c r="M479" s="457" t="s">
        <v>1000</v>
      </c>
    </row>
    <row r="480" customFormat="false" ht="24.75" hidden="false" customHeight="true" outlineLevel="0" collapsed="false">
      <c r="A480" s="448" t="n">
        <v>771</v>
      </c>
      <c r="B480" s="449" t="s">
        <v>105</v>
      </c>
      <c r="C480" s="450" t="n">
        <f aca="false">Sırık!D8</f>
        <v>36161</v>
      </c>
      <c r="D480" s="455" t="str">
        <f aca="false">Sırık!E8</f>
        <v>BERKE GÜL</v>
      </c>
      <c r="E480" s="455" t="str">
        <f aca="false">Sırık!F8</f>
        <v>GALATASARAY SPOR KULÜBÜ</v>
      </c>
      <c r="F480" s="458" t="n">
        <f aca="false">Sırık!BO8</f>
        <v>0</v>
      </c>
      <c r="G480" s="453" t="n">
        <f aca="false">Sırık!A8</f>
        <v>1</v>
      </c>
      <c r="H480" s="452" t="s">
        <v>105</v>
      </c>
      <c r="I480" s="456"/>
      <c r="J480" s="452" t="str">
        <f aca="false">BİLGİLERİ!$F$21</f>
        <v>16 Yaş Altı Erkekler</v>
      </c>
      <c r="K480" s="455" t="str">
        <f aca="false">CONCATENATE(K$1,"-",A$1)</f>
        <v>Eskişehir-16 Yaş Altı Kulüplerarası Atletizm Ligi</v>
      </c>
      <c r="L480" s="457" t="str">
        <f aca="false">Sırık!BC$4</f>
        <v>16 Nisan 2014 - 09.00</v>
      </c>
      <c r="M480" s="457" t="s">
        <v>1000</v>
      </c>
    </row>
    <row r="481" customFormat="false" ht="24.75" hidden="false" customHeight="true" outlineLevel="0" collapsed="false">
      <c r="A481" s="448" t="n">
        <v>772</v>
      </c>
      <c r="B481" s="449" t="s">
        <v>105</v>
      </c>
      <c r="C481" s="450" t="n">
        <f aca="false">Sırık!D9</f>
        <v>36512</v>
      </c>
      <c r="D481" s="455" t="str">
        <f aca="false">Sırık!E9</f>
        <v>YUSUF DERYALER</v>
      </c>
      <c r="E481" s="455" t="str">
        <f aca="false">Sırık!F9</f>
        <v>AYDIN-ATLETİK SP. KLB.</v>
      </c>
      <c r="F481" s="458" t="n">
        <f aca="false">Sırık!BO9</f>
        <v>0</v>
      </c>
      <c r="G481" s="453" t="n">
        <f aca="false">Sırık!A9</f>
        <v>2</v>
      </c>
      <c r="H481" s="452" t="s">
        <v>105</v>
      </c>
      <c r="I481" s="456"/>
      <c r="J481" s="452" t="str">
        <f aca="false">BİLGİLERİ!$F$21</f>
        <v>16 Yaş Altı Erkekler</v>
      </c>
      <c r="K481" s="455" t="str">
        <f aca="false">CONCATENATE(K$1,"-",A$1)</f>
        <v>Eskişehir-16 Yaş Altı Kulüplerarası Atletizm Ligi</v>
      </c>
      <c r="L481" s="457" t="str">
        <f aca="false">Sırık!BC$4</f>
        <v>16 Nisan 2014 - 09.00</v>
      </c>
      <c r="M481" s="457" t="s">
        <v>1000</v>
      </c>
    </row>
    <row r="482" customFormat="false" ht="24.75" hidden="false" customHeight="true" outlineLevel="0" collapsed="false">
      <c r="A482" s="448" t="n">
        <v>773</v>
      </c>
      <c r="B482" s="449" t="s">
        <v>105</v>
      </c>
      <c r="C482" s="450" t="n">
        <f aca="false">Sırık!D10</f>
        <v>36239</v>
      </c>
      <c r="D482" s="455" t="str">
        <f aca="false">Sırık!E10</f>
        <v>ALKAN ŞAHİN</v>
      </c>
      <c r="E482" s="455" t="str">
        <f aca="false">Sırık!F10</f>
        <v>ANKARA - EGOSPOR</v>
      </c>
      <c r="F482" s="458" t="n">
        <f aca="false">Sırık!BO10</f>
        <v>0</v>
      </c>
      <c r="G482" s="453" t="n">
        <f aca="false">Sırık!A10</f>
        <v>3</v>
      </c>
      <c r="H482" s="452" t="s">
        <v>105</v>
      </c>
      <c r="I482" s="456"/>
      <c r="J482" s="452" t="str">
        <f aca="false">BİLGİLERİ!$F$21</f>
        <v>16 Yaş Altı Erkekler</v>
      </c>
      <c r="K482" s="455" t="str">
        <f aca="false">CONCATENATE(K$1,"-",A$1)</f>
        <v>Eskişehir-16 Yaş Altı Kulüplerarası Atletizm Ligi</v>
      </c>
      <c r="L482" s="457" t="str">
        <f aca="false">Sırık!BC$4</f>
        <v>16 Nisan 2014 - 09.00</v>
      </c>
      <c r="M482" s="457" t="s">
        <v>1000</v>
      </c>
    </row>
    <row r="483" customFormat="false" ht="24.75" hidden="false" customHeight="true" outlineLevel="0" collapsed="false">
      <c r="A483" s="448" t="n">
        <v>774</v>
      </c>
      <c r="B483" s="449" t="s">
        <v>105</v>
      </c>
      <c r="C483" s="450" t="n">
        <f aca="false">Sırık!D11</f>
        <v>36161</v>
      </c>
      <c r="D483" s="455" t="str">
        <f aca="false">Sırık!E11</f>
        <v>MUHAMMET HANİFİ TANRIKULU</v>
      </c>
      <c r="E483" s="455" t="str">
        <f aca="false">Sırık!F11</f>
        <v>ADANA-GNÇ.VE SP. KLB.</v>
      </c>
      <c r="F483" s="458" t="n">
        <f aca="false">Sırık!BO11</f>
        <v>0</v>
      </c>
      <c r="G483" s="453" t="n">
        <f aca="false">Sırık!A11</f>
        <v>4</v>
      </c>
      <c r="H483" s="452" t="s">
        <v>105</v>
      </c>
      <c r="I483" s="456"/>
      <c r="J483" s="452" t="str">
        <f aca="false">BİLGİLERİ!$F$21</f>
        <v>16 Yaş Altı Erkekler</v>
      </c>
      <c r="K483" s="455" t="str">
        <f aca="false">CONCATENATE(K$1,"-",A$1)</f>
        <v>Eskişehir-16 Yaş Altı Kulüplerarası Atletizm Ligi</v>
      </c>
      <c r="L483" s="457" t="str">
        <f aca="false">Sırık!BC$4</f>
        <v>16 Nisan 2014 - 09.00</v>
      </c>
      <c r="M483" s="457" t="s">
        <v>1000</v>
      </c>
    </row>
    <row r="484" customFormat="false" ht="24.75" hidden="false" customHeight="true" outlineLevel="0" collapsed="false">
      <c r="A484" s="448" t="n">
        <v>775</v>
      </c>
      <c r="B484" s="449" t="s">
        <v>105</v>
      </c>
      <c r="C484" s="450" t="n">
        <f aca="false">Sırık!D12</f>
        <v>36425</v>
      </c>
      <c r="D484" s="455" t="str">
        <f aca="false">Sırık!E12</f>
        <v>SERHAT AŞKIN</v>
      </c>
      <c r="E484" s="455" t="str">
        <f aca="false">Sırık!F12</f>
        <v>MERSİN-MESKİSPOR</v>
      </c>
      <c r="F484" s="458" t="n">
        <f aca="false">Sırık!BO12</f>
        <v>0</v>
      </c>
      <c r="G484" s="453" t="n">
        <f aca="false">Sırık!A12</f>
        <v>5</v>
      </c>
      <c r="H484" s="452" t="s">
        <v>105</v>
      </c>
      <c r="I484" s="456"/>
      <c r="J484" s="452" t="str">
        <f aca="false">BİLGİLERİ!$F$21</f>
        <v>16 Yaş Altı Erkekler</v>
      </c>
      <c r="K484" s="455" t="str">
        <f aca="false">CONCATENATE(K$1,"-",A$1)</f>
        <v>Eskişehir-16 Yaş Altı Kulüplerarası Atletizm Ligi</v>
      </c>
      <c r="L484" s="457" t="str">
        <f aca="false">Sırık!BC$4</f>
        <v>16 Nisan 2014 - 09.00</v>
      </c>
      <c r="M484" s="457" t="s">
        <v>1000</v>
      </c>
    </row>
    <row r="485" customFormat="false" ht="24.75" hidden="false" customHeight="true" outlineLevel="0" collapsed="false">
      <c r="A485" s="448" t="n">
        <v>776</v>
      </c>
      <c r="B485" s="449" t="s">
        <v>105</v>
      </c>
      <c r="C485" s="450" t="n">
        <f aca="false">Sırık!D13</f>
        <v>36375</v>
      </c>
      <c r="D485" s="455" t="str">
        <f aca="false">Sırık!E13</f>
        <v>BARIŞ AKKUŞ</v>
      </c>
      <c r="E485" s="455" t="str">
        <f aca="false">Sırık!F13</f>
        <v>İSTANBUL PENDİK BLD.SP.KLB.</v>
      </c>
      <c r="F485" s="458" t="n">
        <f aca="false">Sırık!BO13</f>
        <v>0</v>
      </c>
      <c r="G485" s="453" t="n">
        <f aca="false">Sırık!A13</f>
        <v>6</v>
      </c>
      <c r="H485" s="452" t="s">
        <v>105</v>
      </c>
      <c r="I485" s="456"/>
      <c r="J485" s="452" t="str">
        <f aca="false">BİLGİLERİ!$F$21</f>
        <v>16 Yaş Altı Erkekler</v>
      </c>
      <c r="K485" s="455" t="str">
        <f aca="false">CONCATENATE(K$1,"-",A$1)</f>
        <v>Eskişehir-16 Yaş Altı Kulüplerarası Atletizm Ligi</v>
      </c>
      <c r="L485" s="457" t="str">
        <f aca="false">Sırık!BC$4</f>
        <v>16 Nisan 2014 - 09.00</v>
      </c>
      <c r="M485" s="457" t="s">
        <v>1000</v>
      </c>
    </row>
    <row r="486" customFormat="false" ht="24.75" hidden="false" customHeight="true" outlineLevel="0" collapsed="false">
      <c r="A486" s="448" t="n">
        <v>777</v>
      </c>
      <c r="B486" s="449" t="s">
        <v>105</v>
      </c>
      <c r="C486" s="450" t="n">
        <f aca="false">Sırık!D14</f>
        <v>36692</v>
      </c>
      <c r="D486" s="455" t="str">
        <f aca="false">Sırık!E14</f>
        <v>ENVER KILBAŞ</v>
      </c>
      <c r="E486" s="455" t="str">
        <f aca="false">Sırık!F14</f>
        <v>BURSA- BURSASPOR KULÜBÜ</v>
      </c>
      <c r="F486" s="458" t="n">
        <f aca="false">Sırık!BO14</f>
        <v>0</v>
      </c>
      <c r="G486" s="453" t="n">
        <f aca="false">Sırık!A14</f>
        <v>7</v>
      </c>
      <c r="H486" s="452" t="s">
        <v>105</v>
      </c>
      <c r="I486" s="456"/>
      <c r="J486" s="452" t="str">
        <f aca="false">BİLGİLERİ!$F$21</f>
        <v>16 Yaş Altı Erkekler</v>
      </c>
      <c r="K486" s="455" t="str">
        <f aca="false">CONCATENATE(K$1,"-",A$1)</f>
        <v>Eskişehir-16 Yaş Altı Kulüplerarası Atletizm Ligi</v>
      </c>
      <c r="L486" s="457" t="str">
        <f aca="false">Sırık!BC$4</f>
        <v>16 Nisan 2014 - 09.00</v>
      </c>
      <c r="M486" s="457" t="s">
        <v>1000</v>
      </c>
    </row>
    <row r="487" customFormat="false" ht="24.75" hidden="false" customHeight="true" outlineLevel="0" collapsed="false">
      <c r="A487" s="448" t="n">
        <v>778</v>
      </c>
      <c r="B487" s="449" t="s">
        <v>105</v>
      </c>
      <c r="C487" s="450" t="n">
        <f aca="false">Sırık!D15</f>
        <v>36239</v>
      </c>
      <c r="D487" s="455" t="str">
        <f aca="false">Sırık!E15</f>
        <v>İSMAİL SAĞLAM</v>
      </c>
      <c r="E487" s="455" t="str">
        <f aca="false">Sırık!F15</f>
        <v>ADANA-MESK</v>
      </c>
      <c r="F487" s="458" t="n">
        <f aca="false">Sırık!BO15</f>
        <v>0</v>
      </c>
      <c r="G487" s="453" t="n">
        <f aca="false">Sırık!A15</f>
        <v>8</v>
      </c>
      <c r="H487" s="452" t="s">
        <v>105</v>
      </c>
      <c r="I487" s="456"/>
      <c r="J487" s="452" t="str">
        <f aca="false">BİLGİLERİ!$F$21</f>
        <v>16 Yaş Altı Erkekler</v>
      </c>
      <c r="K487" s="455" t="str">
        <f aca="false">CONCATENATE(K$1,"-",A$1)</f>
        <v>Eskişehir-16 Yaş Altı Kulüplerarası Atletizm Ligi</v>
      </c>
      <c r="L487" s="457" t="str">
        <f aca="false">Sırık!BC$4</f>
        <v>16 Nisan 2014 - 09.00</v>
      </c>
      <c r="M487" s="457" t="s">
        <v>1000</v>
      </c>
    </row>
    <row r="488" customFormat="false" ht="24.75" hidden="false" customHeight="true" outlineLevel="0" collapsed="false">
      <c r="A488" s="448" t="n">
        <v>779</v>
      </c>
      <c r="B488" s="449" t="s">
        <v>105</v>
      </c>
      <c r="C488" s="450" t="n">
        <f aca="false">Sırık!D16</f>
        <v>36269</v>
      </c>
      <c r="D488" s="455" t="str">
        <f aca="false">Sırık!E16</f>
        <v>ERKUT KAAN KORKMAZ</v>
      </c>
      <c r="E488" s="455" t="str">
        <f aca="false">Sırık!F16</f>
        <v>İSTANBUL-ÜSKÜDAR BLD. SP.KLB.</v>
      </c>
      <c r="F488" s="458" t="n">
        <f aca="false">Sırık!BO16</f>
        <v>0</v>
      </c>
      <c r="G488" s="453" t="n">
        <f aca="false">Sırık!A16</f>
        <v>9</v>
      </c>
      <c r="H488" s="452" t="s">
        <v>105</v>
      </c>
      <c r="I488" s="456"/>
      <c r="J488" s="452" t="str">
        <f aca="false">BİLGİLERİ!$F$21</f>
        <v>16 Yaş Altı Erkekler</v>
      </c>
      <c r="K488" s="455" t="str">
        <f aca="false">CONCATENATE(K$1,"-",A$1)</f>
        <v>Eskişehir-16 Yaş Altı Kulüplerarası Atletizm Ligi</v>
      </c>
      <c r="L488" s="457" t="str">
        <f aca="false">Sırık!BC$4</f>
        <v>16 Nisan 2014 - 09.00</v>
      </c>
      <c r="M488" s="457" t="s">
        <v>1000</v>
      </c>
    </row>
    <row r="489" customFormat="false" ht="24.75" hidden="false" customHeight="true" outlineLevel="0" collapsed="false">
      <c r="A489" s="448" t="n">
        <v>780</v>
      </c>
      <c r="B489" s="449" t="s">
        <v>105</v>
      </c>
      <c r="C489" s="450" t="n">
        <f aca="false">Sırık!D17</f>
        <v>36526</v>
      </c>
      <c r="D489" s="455" t="str">
        <f aca="false">Sırık!E17</f>
        <v>ENES SEYİS</v>
      </c>
      <c r="E489" s="455" t="str">
        <f aca="false">Sırık!F17</f>
        <v>KOCAELİ-B.ŞHR.BLD. K.SP.KLB.</v>
      </c>
      <c r="F489" s="458" t="n">
        <f aca="false">Sırık!BO17</f>
        <v>0</v>
      </c>
      <c r="G489" s="453" t="n">
        <f aca="false">Sırık!A17</f>
        <v>10</v>
      </c>
      <c r="H489" s="452" t="s">
        <v>105</v>
      </c>
      <c r="I489" s="456"/>
      <c r="J489" s="452" t="str">
        <f aca="false">BİLGİLERİ!$F$21</f>
        <v>16 Yaş Altı Erkekler</v>
      </c>
      <c r="K489" s="455" t="str">
        <f aca="false">CONCATENATE(K$1,"-",A$1)</f>
        <v>Eskişehir-16 Yaş Altı Kulüplerarası Atletizm Ligi</v>
      </c>
      <c r="L489" s="457" t="str">
        <f aca="false">Sırık!BC$4</f>
        <v>16 Nisan 2014 - 09.00</v>
      </c>
      <c r="M489" s="457" t="s">
        <v>1000</v>
      </c>
    </row>
    <row r="490" customFormat="false" ht="24.75" hidden="false" customHeight="true" outlineLevel="0" collapsed="false">
      <c r="A490" s="448" t="n">
        <v>781</v>
      </c>
      <c r="B490" s="449" t="s">
        <v>105</v>
      </c>
      <c r="C490" s="450" t="n">
        <f aca="false">Sırık!D18</f>
        <v>36161</v>
      </c>
      <c r="D490" s="455" t="str">
        <f aca="false">Sırık!E18</f>
        <v>ALİ DAĞLAR</v>
      </c>
      <c r="E490" s="455" t="str">
        <f aca="false">Sırık!F18</f>
        <v>İZMİR-KONAK BLD. SP. KLB.</v>
      </c>
      <c r="F490" s="458" t="n">
        <f aca="false">Sırık!BO18</f>
        <v>0</v>
      </c>
      <c r="G490" s="453" t="n">
        <f aca="false">Sırık!A18</f>
        <v>11</v>
      </c>
      <c r="H490" s="452" t="s">
        <v>105</v>
      </c>
      <c r="I490" s="456"/>
      <c r="J490" s="452" t="str">
        <f aca="false">BİLGİLERİ!$F$21</f>
        <v>16 Yaş Altı Erkekler</v>
      </c>
      <c r="K490" s="455" t="str">
        <f aca="false">CONCATENATE(K$1,"-",A$1)</f>
        <v>Eskişehir-16 Yaş Altı Kulüplerarası Atletizm Ligi</v>
      </c>
      <c r="L490" s="457" t="str">
        <f aca="false">Sırık!BC$4</f>
        <v>16 Nisan 2014 - 09.00</v>
      </c>
      <c r="M490" s="457" t="s">
        <v>1000</v>
      </c>
    </row>
    <row r="491" customFormat="false" ht="24.75" hidden="false" customHeight="true" outlineLevel="0" collapsed="false">
      <c r="A491" s="448" t="n">
        <v>782</v>
      </c>
      <c r="B491" s="449" t="s">
        <v>105</v>
      </c>
      <c r="C491" s="450" t="n">
        <f aca="false">Sırık!D19</f>
        <v>36595</v>
      </c>
      <c r="D491" s="455" t="str">
        <f aca="false">Sırık!E19</f>
        <v>BATUHAN ALKAN</v>
      </c>
      <c r="E491" s="455" t="str">
        <f aca="false">Sırık!F19</f>
        <v>İZMİR - ÇİMENTAŞ</v>
      </c>
      <c r="F491" s="458" t="n">
        <f aca="false">Sırık!BO19</f>
        <v>0</v>
      </c>
      <c r="G491" s="453" t="n">
        <f aca="false">Sırık!A19</f>
        <v>12</v>
      </c>
      <c r="H491" s="452" t="s">
        <v>105</v>
      </c>
      <c r="I491" s="456"/>
      <c r="J491" s="452" t="str">
        <f aca="false">BİLGİLERİ!$F$21</f>
        <v>16 Yaş Altı Erkekler</v>
      </c>
      <c r="K491" s="455" t="str">
        <f aca="false">CONCATENATE(K$1,"-",A$1)</f>
        <v>Eskişehir-16 Yaş Altı Kulüplerarası Atletizm Ligi</v>
      </c>
      <c r="L491" s="457" t="str">
        <f aca="false">Sırık!BC$4</f>
        <v>16 Nisan 2014 - 09.00</v>
      </c>
      <c r="M491" s="457" t="s">
        <v>1000</v>
      </c>
    </row>
    <row r="492" customFormat="false" ht="24.75" hidden="false" customHeight="true" outlineLevel="0" collapsed="false">
      <c r="A492" s="448" t="n">
        <v>783</v>
      </c>
      <c r="B492" s="449" t="s">
        <v>105</v>
      </c>
      <c r="C492" s="450" t="e">
        <f aca="false">#REF!</f>
        <v>#REF!</v>
      </c>
      <c r="D492" s="455" t="e">
        <f aca="false">#REF!</f>
        <v>#REF!</v>
      </c>
      <c r="E492" s="455" t="e">
        <f aca="false">#REF!</f>
        <v>#REF!</v>
      </c>
      <c r="F492" s="458" t="e">
        <f aca="false">#REF!</f>
        <v>#REF!</v>
      </c>
      <c r="G492" s="453" t="e">
        <f aca="false">#REF!</f>
        <v>#REF!</v>
      </c>
      <c r="H492" s="452" t="s">
        <v>105</v>
      </c>
      <c r="I492" s="456"/>
      <c r="J492" s="452" t="str">
        <f aca="false">BİLGİLERİ!$F$21</f>
        <v>16 Yaş Altı Erkekler</v>
      </c>
      <c r="K492" s="455" t="str">
        <f aca="false">CONCATENATE(K$1,"-",A$1)</f>
        <v>Eskişehir-16 Yaş Altı Kulüplerarası Atletizm Ligi</v>
      </c>
      <c r="L492" s="457" t="str">
        <f aca="false">Sırık!BC$4</f>
        <v>16 Nisan 2014 - 09.00</v>
      </c>
      <c r="M492" s="457" t="s">
        <v>1000</v>
      </c>
    </row>
    <row r="493" customFormat="false" ht="24.75" hidden="false" customHeight="true" outlineLevel="0" collapsed="false">
      <c r="A493" s="448" t="n">
        <v>784</v>
      </c>
      <c r="B493" s="449" t="s">
        <v>105</v>
      </c>
      <c r="C493" s="450" t="e">
        <f aca="false">#REF!</f>
        <v>#REF!</v>
      </c>
      <c r="D493" s="455" t="e">
        <f aca="false">#REF!</f>
        <v>#REF!</v>
      </c>
      <c r="E493" s="455" t="e">
        <f aca="false">#REF!</f>
        <v>#REF!</v>
      </c>
      <c r="F493" s="458" t="e">
        <f aca="false">#REF!</f>
        <v>#REF!</v>
      </c>
      <c r="G493" s="453" t="e">
        <f aca="false">#REF!</f>
        <v>#REF!</v>
      </c>
      <c r="H493" s="452" t="s">
        <v>105</v>
      </c>
      <c r="I493" s="456"/>
      <c r="J493" s="452" t="str">
        <f aca="false">BİLGİLERİ!$F$21</f>
        <v>16 Yaş Altı Erkekler</v>
      </c>
      <c r="K493" s="455" t="str">
        <f aca="false">CONCATENATE(K$1,"-",A$1)</f>
        <v>Eskişehir-16 Yaş Altı Kulüplerarası Atletizm Ligi</v>
      </c>
      <c r="L493" s="457" t="str">
        <f aca="false">Sırık!BC$4</f>
        <v>16 Nisan 2014 - 09.00</v>
      </c>
      <c r="M493" s="457" t="s">
        <v>1000</v>
      </c>
    </row>
    <row r="494" customFormat="false" ht="24.75" hidden="false" customHeight="true" outlineLevel="0" collapsed="false">
      <c r="A494" s="448" t="n">
        <v>785</v>
      </c>
      <c r="B494" s="449" t="s">
        <v>105</v>
      </c>
      <c r="C494" s="450" t="e">
        <f aca="false">#REF!</f>
        <v>#REF!</v>
      </c>
      <c r="D494" s="455" t="e">
        <f aca="false">#REF!</f>
        <v>#REF!</v>
      </c>
      <c r="E494" s="455" t="e">
        <f aca="false">#REF!</f>
        <v>#REF!</v>
      </c>
      <c r="F494" s="458" t="e">
        <f aca="false">#REF!</f>
        <v>#REF!</v>
      </c>
      <c r="G494" s="453" t="e">
        <f aca="false">#REF!</f>
        <v>#REF!</v>
      </c>
      <c r="H494" s="452" t="s">
        <v>105</v>
      </c>
      <c r="I494" s="456"/>
      <c r="J494" s="452" t="str">
        <f aca="false">BİLGİLERİ!$F$21</f>
        <v>16 Yaş Altı Erkekler</v>
      </c>
      <c r="K494" s="455" t="str">
        <f aca="false">CONCATENATE(K$1,"-",A$1)</f>
        <v>Eskişehir-16 Yaş Altı Kulüplerarası Atletizm Ligi</v>
      </c>
      <c r="L494" s="457" t="str">
        <f aca="false">Sırık!BC$4</f>
        <v>16 Nisan 2014 - 09.00</v>
      </c>
      <c r="M494" s="457" t="s">
        <v>1000</v>
      </c>
    </row>
    <row r="495" customFormat="false" ht="24.75" hidden="false" customHeight="true" outlineLevel="0" collapsed="false">
      <c r="A495" s="448" t="n">
        <v>786</v>
      </c>
      <c r="B495" s="449" t="s">
        <v>105</v>
      </c>
      <c r="C495" s="450" t="e">
        <f aca="false">#REF!</f>
        <v>#REF!</v>
      </c>
      <c r="D495" s="455" t="e">
        <f aca="false">#REF!</f>
        <v>#REF!</v>
      </c>
      <c r="E495" s="455" t="e">
        <f aca="false">#REF!</f>
        <v>#REF!</v>
      </c>
      <c r="F495" s="458" t="e">
        <f aca="false">#REF!</f>
        <v>#REF!</v>
      </c>
      <c r="G495" s="453" t="e">
        <f aca="false">#REF!</f>
        <v>#REF!</v>
      </c>
      <c r="H495" s="452" t="s">
        <v>105</v>
      </c>
      <c r="I495" s="456"/>
      <c r="J495" s="452" t="str">
        <f aca="false">BİLGİLERİ!$F$21</f>
        <v>16 Yaş Altı Erkekler</v>
      </c>
      <c r="K495" s="455" t="str">
        <f aca="false">CONCATENATE(K$1,"-",A$1)</f>
        <v>Eskişehir-16 Yaş Altı Kulüplerarası Atletizm Ligi</v>
      </c>
      <c r="L495" s="457" t="str">
        <f aca="false">Sırık!BC$4</f>
        <v>16 Nisan 2014 - 09.00</v>
      </c>
      <c r="M495" s="457" t="s">
        <v>1000</v>
      </c>
    </row>
    <row r="496" customFormat="false" ht="24.75" hidden="false" customHeight="true" outlineLevel="0" collapsed="false">
      <c r="A496" s="448" t="n">
        <v>787</v>
      </c>
      <c r="B496" s="449" t="s">
        <v>105</v>
      </c>
      <c r="C496" s="450" t="e">
        <f aca="false">#REF!</f>
        <v>#REF!</v>
      </c>
      <c r="D496" s="455" t="e">
        <f aca="false">#REF!</f>
        <v>#REF!</v>
      </c>
      <c r="E496" s="455" t="e">
        <f aca="false">#REF!</f>
        <v>#REF!</v>
      </c>
      <c r="F496" s="458" t="e">
        <f aca="false">#REF!</f>
        <v>#REF!</v>
      </c>
      <c r="G496" s="453" t="e">
        <f aca="false">#REF!</f>
        <v>#REF!</v>
      </c>
      <c r="H496" s="452" t="s">
        <v>105</v>
      </c>
      <c r="I496" s="456"/>
      <c r="J496" s="452" t="str">
        <f aca="false">BİLGİLERİ!$F$21</f>
        <v>16 Yaş Altı Erkekler</v>
      </c>
      <c r="K496" s="455" t="str">
        <f aca="false">CONCATENATE(K$1,"-",A$1)</f>
        <v>Eskişehir-16 Yaş Altı Kulüplerarası Atletizm Ligi</v>
      </c>
      <c r="L496" s="457" t="str">
        <f aca="false">Sırık!BC$4</f>
        <v>16 Nisan 2014 - 09.00</v>
      </c>
      <c r="M496" s="457" t="s">
        <v>1000</v>
      </c>
    </row>
    <row r="497" customFormat="false" ht="24.75" hidden="false" customHeight="true" outlineLevel="0" collapsed="false">
      <c r="A497" s="448" t="n">
        <v>788</v>
      </c>
      <c r="B497" s="449" t="s">
        <v>105</v>
      </c>
      <c r="C497" s="450" t="e">
        <f aca="false">#REF!</f>
        <v>#REF!</v>
      </c>
      <c r="D497" s="455" t="e">
        <f aca="false">#REF!</f>
        <v>#REF!</v>
      </c>
      <c r="E497" s="455" t="e">
        <f aca="false">#REF!</f>
        <v>#REF!</v>
      </c>
      <c r="F497" s="458" t="e">
        <f aca="false">#REF!</f>
        <v>#REF!</v>
      </c>
      <c r="G497" s="453" t="e">
        <f aca="false">#REF!</f>
        <v>#REF!</v>
      </c>
      <c r="H497" s="452" t="s">
        <v>105</v>
      </c>
      <c r="I497" s="456"/>
      <c r="J497" s="452" t="str">
        <f aca="false">BİLGİLERİ!$F$21</f>
        <v>16 Yaş Altı Erkekler</v>
      </c>
      <c r="K497" s="455" t="str">
        <f aca="false">CONCATENATE(K$1,"-",A$1)</f>
        <v>Eskişehir-16 Yaş Altı Kulüplerarası Atletizm Ligi</v>
      </c>
      <c r="L497" s="457" t="str">
        <f aca="false">Sırık!BC$4</f>
        <v>16 Nisan 2014 - 09.00</v>
      </c>
      <c r="M497" s="457" t="s">
        <v>1000</v>
      </c>
    </row>
    <row r="498" customFormat="false" ht="24.75" hidden="false" customHeight="true" outlineLevel="0" collapsed="false">
      <c r="A498" s="448" t="n">
        <v>789</v>
      </c>
      <c r="B498" s="449" t="s">
        <v>105</v>
      </c>
      <c r="C498" s="450" t="e">
        <f aca="false">#REF!</f>
        <v>#REF!</v>
      </c>
      <c r="D498" s="455" t="e">
        <f aca="false">#REF!</f>
        <v>#REF!</v>
      </c>
      <c r="E498" s="455" t="e">
        <f aca="false">#REF!</f>
        <v>#REF!</v>
      </c>
      <c r="F498" s="458" t="e">
        <f aca="false">#REF!</f>
        <v>#REF!</v>
      </c>
      <c r="G498" s="453" t="e">
        <f aca="false">#REF!</f>
        <v>#REF!</v>
      </c>
      <c r="H498" s="452" t="s">
        <v>105</v>
      </c>
      <c r="I498" s="456"/>
      <c r="J498" s="452" t="str">
        <f aca="false">BİLGİLERİ!$F$21</f>
        <v>16 Yaş Altı Erkekler</v>
      </c>
      <c r="K498" s="455" t="str">
        <f aca="false">CONCATENATE(K$1,"-",A$1)</f>
        <v>Eskişehir-16 Yaş Altı Kulüplerarası Atletizm Ligi</v>
      </c>
      <c r="L498" s="457" t="str">
        <f aca="false">Sırık!BC$4</f>
        <v>16 Nisan 2014 - 09.00</v>
      </c>
      <c r="M498" s="457" t="s">
        <v>1000</v>
      </c>
    </row>
    <row r="499" customFormat="false" ht="24.75" hidden="false" customHeight="true" outlineLevel="0" collapsed="false">
      <c r="A499" s="448" t="n">
        <v>790</v>
      </c>
      <c r="B499" s="449" t="s">
        <v>105</v>
      </c>
      <c r="C499" s="450" t="e">
        <f aca="false">#REF!</f>
        <v>#REF!</v>
      </c>
      <c r="D499" s="455" t="e">
        <f aca="false">#REF!</f>
        <v>#REF!</v>
      </c>
      <c r="E499" s="455" t="e">
        <f aca="false">#REF!</f>
        <v>#REF!</v>
      </c>
      <c r="F499" s="458" t="e">
        <f aca="false">#REF!</f>
        <v>#REF!</v>
      </c>
      <c r="G499" s="453" t="e">
        <f aca="false">#REF!</f>
        <v>#REF!</v>
      </c>
      <c r="H499" s="452" t="s">
        <v>105</v>
      </c>
      <c r="I499" s="456"/>
      <c r="J499" s="452" t="str">
        <f aca="false">BİLGİLERİ!$F$21</f>
        <v>16 Yaş Altı Erkekler</v>
      </c>
      <c r="K499" s="455" t="str">
        <f aca="false">CONCATENATE(K$1,"-",A$1)</f>
        <v>Eskişehir-16 Yaş Altı Kulüplerarası Atletizm Ligi</v>
      </c>
      <c r="L499" s="457" t="str">
        <f aca="false">Sırık!BC$4</f>
        <v>16 Nisan 2014 - 09.00</v>
      </c>
      <c r="M499" s="457" t="s">
        <v>1000</v>
      </c>
    </row>
    <row r="500" customFormat="false" ht="24.75" hidden="false" customHeight="true" outlineLevel="0" collapsed="false">
      <c r="A500" s="448" t="n">
        <v>791</v>
      </c>
      <c r="B500" s="449" t="s">
        <v>105</v>
      </c>
      <c r="C500" s="450" t="e">
        <f aca="false">#REF!</f>
        <v>#REF!</v>
      </c>
      <c r="D500" s="455" t="e">
        <f aca="false">#REF!</f>
        <v>#REF!</v>
      </c>
      <c r="E500" s="455" t="e">
        <f aca="false">#REF!</f>
        <v>#REF!</v>
      </c>
      <c r="F500" s="458" t="e">
        <f aca="false">#REF!</f>
        <v>#REF!</v>
      </c>
      <c r="G500" s="453" t="e">
        <f aca="false">#REF!</f>
        <v>#REF!</v>
      </c>
      <c r="H500" s="452" t="s">
        <v>105</v>
      </c>
      <c r="I500" s="456"/>
      <c r="J500" s="452" t="str">
        <f aca="false">BİLGİLERİ!$F$21</f>
        <v>16 Yaş Altı Erkekler</v>
      </c>
      <c r="K500" s="455" t="str">
        <f aca="false">CONCATENATE(K$1,"-",A$1)</f>
        <v>Eskişehir-16 Yaş Altı Kulüplerarası Atletizm Ligi</v>
      </c>
      <c r="L500" s="457" t="str">
        <f aca="false">Sırık!BC$4</f>
        <v>16 Nisan 2014 - 09.00</v>
      </c>
      <c r="M500" s="457" t="s">
        <v>1000</v>
      </c>
    </row>
    <row r="501" customFormat="false" ht="24.75" hidden="false" customHeight="true" outlineLevel="0" collapsed="false">
      <c r="A501" s="448" t="n">
        <v>792</v>
      </c>
      <c r="B501" s="449" t="s">
        <v>105</v>
      </c>
      <c r="C501" s="450" t="e">
        <f aca="false">#REF!</f>
        <v>#REF!</v>
      </c>
      <c r="D501" s="455" t="e">
        <f aca="false">#REF!</f>
        <v>#REF!</v>
      </c>
      <c r="E501" s="455" t="e">
        <f aca="false">#REF!</f>
        <v>#REF!</v>
      </c>
      <c r="F501" s="458" t="e">
        <f aca="false">#REF!</f>
        <v>#REF!</v>
      </c>
      <c r="G501" s="453" t="e">
        <f aca="false">#REF!</f>
        <v>#REF!</v>
      </c>
      <c r="H501" s="452" t="s">
        <v>105</v>
      </c>
      <c r="I501" s="456"/>
      <c r="J501" s="452" t="str">
        <f aca="false">BİLGİLERİ!$F$21</f>
        <v>16 Yaş Altı Erkekler</v>
      </c>
      <c r="K501" s="455" t="str">
        <f aca="false">CONCATENATE(K$1,"-",A$1)</f>
        <v>Eskişehir-16 Yaş Altı Kulüplerarası Atletizm Ligi</v>
      </c>
      <c r="L501" s="457" t="str">
        <f aca="false">Sırık!BC$4</f>
        <v>16 Nisan 2014 - 09.00</v>
      </c>
      <c r="M501" s="457" t="s">
        <v>1000</v>
      </c>
    </row>
    <row r="502" customFormat="false" ht="24.75" hidden="false" customHeight="true" outlineLevel="0" collapsed="false">
      <c r="A502" s="448" t="n">
        <v>793</v>
      </c>
      <c r="B502" s="449" t="s">
        <v>105</v>
      </c>
      <c r="C502" s="450" t="e">
        <f aca="false">#REF!</f>
        <v>#REF!</v>
      </c>
      <c r="D502" s="455" t="e">
        <f aca="false">#REF!</f>
        <v>#REF!</v>
      </c>
      <c r="E502" s="455" t="e">
        <f aca="false">#REF!</f>
        <v>#REF!</v>
      </c>
      <c r="F502" s="458" t="e">
        <f aca="false">#REF!</f>
        <v>#REF!</v>
      </c>
      <c r="G502" s="453" t="e">
        <f aca="false">#REF!</f>
        <v>#REF!</v>
      </c>
      <c r="H502" s="452" t="s">
        <v>105</v>
      </c>
      <c r="I502" s="456"/>
      <c r="J502" s="452" t="str">
        <f aca="false">BİLGİLERİ!$F$21</f>
        <v>16 Yaş Altı Erkekler</v>
      </c>
      <c r="K502" s="455" t="str">
        <f aca="false">CONCATENATE(K$1,"-",A$1)</f>
        <v>Eskişehir-16 Yaş Altı Kulüplerarası Atletizm Ligi</v>
      </c>
      <c r="L502" s="457" t="str">
        <f aca="false">Sırık!BC$4</f>
        <v>16 Nisan 2014 - 09.00</v>
      </c>
      <c r="M502" s="457" t="s">
        <v>1000</v>
      </c>
    </row>
    <row r="503" customFormat="false" ht="24.75" hidden="false" customHeight="true" outlineLevel="0" collapsed="false">
      <c r="A503" s="448" t="n">
        <v>794</v>
      </c>
      <c r="B503" s="449" t="s">
        <v>105</v>
      </c>
      <c r="C503" s="450" t="e">
        <f aca="false">#REF!</f>
        <v>#REF!</v>
      </c>
      <c r="D503" s="455" t="e">
        <f aca="false">#REF!</f>
        <v>#REF!</v>
      </c>
      <c r="E503" s="455" t="e">
        <f aca="false">#REF!</f>
        <v>#REF!</v>
      </c>
      <c r="F503" s="458" t="e">
        <f aca="false">#REF!</f>
        <v>#REF!</v>
      </c>
      <c r="G503" s="453" t="e">
        <f aca="false">#REF!</f>
        <v>#REF!</v>
      </c>
      <c r="H503" s="452" t="s">
        <v>105</v>
      </c>
      <c r="I503" s="456"/>
      <c r="J503" s="452" t="str">
        <f aca="false">BİLGİLERİ!$F$21</f>
        <v>16 Yaş Altı Erkekler</v>
      </c>
      <c r="K503" s="455" t="str">
        <f aca="false">CONCATENATE(K$1,"-",A$1)</f>
        <v>Eskişehir-16 Yaş Altı Kulüplerarası Atletizm Ligi</v>
      </c>
      <c r="L503" s="457" t="str">
        <f aca="false">Sırık!BC$4</f>
        <v>16 Nisan 2014 - 09.00</v>
      </c>
      <c r="M503" s="457" t="s">
        <v>1000</v>
      </c>
    </row>
    <row r="504" customFormat="false" ht="24.75" hidden="false" customHeight="true" outlineLevel="0" collapsed="false">
      <c r="A504" s="448" t="n">
        <v>795</v>
      </c>
      <c r="B504" s="449" t="s">
        <v>105</v>
      </c>
      <c r="C504" s="450" t="e">
        <f aca="false">#REF!</f>
        <v>#REF!</v>
      </c>
      <c r="D504" s="455" t="e">
        <f aca="false">#REF!</f>
        <v>#REF!</v>
      </c>
      <c r="E504" s="455" t="e">
        <f aca="false">#REF!</f>
        <v>#REF!</v>
      </c>
      <c r="F504" s="458" t="e">
        <f aca="false">#REF!</f>
        <v>#REF!</v>
      </c>
      <c r="G504" s="453" t="e">
        <f aca="false">#REF!</f>
        <v>#REF!</v>
      </c>
      <c r="H504" s="452" t="s">
        <v>105</v>
      </c>
      <c r="I504" s="456"/>
      <c r="J504" s="452" t="str">
        <f aca="false">BİLGİLERİ!$F$21</f>
        <v>16 Yaş Altı Erkekler</v>
      </c>
      <c r="K504" s="455" t="str">
        <f aca="false">CONCATENATE(K$1,"-",A$1)</f>
        <v>Eskişehir-16 Yaş Altı Kulüplerarası Atletizm Ligi</v>
      </c>
      <c r="L504" s="457" t="str">
        <f aca="false">Sırık!BC$4</f>
        <v>16 Nisan 2014 - 09.00</v>
      </c>
      <c r="M504" s="457" t="s">
        <v>1000</v>
      </c>
    </row>
    <row r="505" customFormat="false" ht="24" hidden="false" customHeight="true" outlineLevel="0" collapsed="false">
      <c r="A505" s="448" t="n">
        <v>796</v>
      </c>
      <c r="B505" s="461" t="s">
        <v>889</v>
      </c>
      <c r="C505" s="462" t="e">
        <f aca="false">#REF!</f>
        <v>#REF!</v>
      </c>
      <c r="D505" s="463" t="e">
        <f aca="false">#REF!</f>
        <v>#REF!</v>
      </c>
      <c r="E505" s="463" t="e">
        <f aca="false">#REF!</f>
        <v>#REF!</v>
      </c>
      <c r="F505" s="468" t="e">
        <f aca="false">#REF!</f>
        <v>#REF!</v>
      </c>
      <c r="G505" s="465" t="e">
        <f aca="false">#REF!</f>
        <v>#REF!</v>
      </c>
      <c r="H505" s="456" t="s">
        <v>1004</v>
      </c>
      <c r="I505" s="466"/>
      <c r="J505" s="452" t="str">
        <f aca="false">BİLGİLERİ!$F$21</f>
        <v>16 Yaş Altı Erkekler</v>
      </c>
      <c r="K505" s="467" t="str">
        <f aca="false">CONCATENATE(K$1,"-",A$1)</f>
        <v>Eskişehir-16 Yaş Altı Kulüplerarası Atletizm Ligi</v>
      </c>
      <c r="L505" s="457" t="e">
        <f aca="false">#REF!</f>
        <v>#REF!</v>
      </c>
      <c r="M505" s="457" t="s">
        <v>1000</v>
      </c>
    </row>
    <row r="506" customFormat="false" ht="24" hidden="false" customHeight="true" outlineLevel="0" collapsed="false">
      <c r="A506" s="448" t="n">
        <v>797</v>
      </c>
      <c r="B506" s="461" t="s">
        <v>889</v>
      </c>
      <c r="C506" s="462" t="e">
        <f aca="false">#REF!</f>
        <v>#REF!</v>
      </c>
      <c r="D506" s="463" t="e">
        <f aca="false">#REF!</f>
        <v>#REF!</v>
      </c>
      <c r="E506" s="463" t="e">
        <f aca="false">#REF!</f>
        <v>#REF!</v>
      </c>
      <c r="F506" s="468" t="e">
        <f aca="false">#REF!</f>
        <v>#REF!</v>
      </c>
      <c r="G506" s="465" t="e">
        <f aca="false">#REF!</f>
        <v>#REF!</v>
      </c>
      <c r="H506" s="456" t="s">
        <v>1004</v>
      </c>
      <c r="I506" s="466"/>
      <c r="J506" s="452" t="str">
        <f aca="false">BİLGİLERİ!$F$21</f>
        <v>16 Yaş Altı Erkekler</v>
      </c>
      <c r="K506" s="467" t="str">
        <f aca="false">CONCATENATE(K$1,"-",A$1)</f>
        <v>Eskişehir-16 Yaş Altı Kulüplerarası Atletizm Ligi</v>
      </c>
      <c r="L506" s="457" t="e">
        <f aca="false">#REF!</f>
        <v>#REF!</v>
      </c>
      <c r="M506" s="457" t="s">
        <v>1000</v>
      </c>
    </row>
    <row r="507" customFormat="false" ht="24" hidden="false" customHeight="true" outlineLevel="0" collapsed="false">
      <c r="A507" s="448" t="n">
        <v>798</v>
      </c>
      <c r="B507" s="461" t="s">
        <v>889</v>
      </c>
      <c r="C507" s="462" t="e">
        <f aca="false">#REF!</f>
        <v>#REF!</v>
      </c>
      <c r="D507" s="463" t="e">
        <f aca="false">#REF!</f>
        <v>#REF!</v>
      </c>
      <c r="E507" s="463" t="e">
        <f aca="false">#REF!</f>
        <v>#REF!</v>
      </c>
      <c r="F507" s="468" t="e">
        <f aca="false">#REF!</f>
        <v>#REF!</v>
      </c>
      <c r="G507" s="465" t="e">
        <f aca="false">#REF!</f>
        <v>#REF!</v>
      </c>
      <c r="H507" s="456" t="s">
        <v>1004</v>
      </c>
      <c r="I507" s="466"/>
      <c r="J507" s="452" t="str">
        <f aca="false">BİLGİLERİ!$F$21</f>
        <v>16 Yaş Altı Erkekler</v>
      </c>
      <c r="K507" s="467" t="str">
        <f aca="false">CONCATENATE(K$1,"-",A$1)</f>
        <v>Eskişehir-16 Yaş Altı Kulüplerarası Atletizm Ligi</v>
      </c>
      <c r="L507" s="457" t="e">
        <f aca="false">#REF!</f>
        <v>#REF!</v>
      </c>
      <c r="M507" s="457" t="s">
        <v>1000</v>
      </c>
    </row>
    <row r="508" customFormat="false" ht="24" hidden="false" customHeight="true" outlineLevel="0" collapsed="false">
      <c r="A508" s="448" t="n">
        <v>799</v>
      </c>
      <c r="B508" s="461" t="s">
        <v>889</v>
      </c>
      <c r="C508" s="462" t="e">
        <f aca="false">#REF!</f>
        <v>#REF!</v>
      </c>
      <c r="D508" s="463" t="e">
        <f aca="false">#REF!</f>
        <v>#REF!</v>
      </c>
      <c r="E508" s="463" t="e">
        <f aca="false">#REF!</f>
        <v>#REF!</v>
      </c>
      <c r="F508" s="468" t="e">
        <f aca="false">#REF!</f>
        <v>#REF!</v>
      </c>
      <c r="G508" s="465" t="e">
        <f aca="false">#REF!</f>
        <v>#REF!</v>
      </c>
      <c r="H508" s="456" t="s">
        <v>1004</v>
      </c>
      <c r="I508" s="466"/>
      <c r="J508" s="452" t="str">
        <f aca="false">BİLGİLERİ!$F$21</f>
        <v>16 Yaş Altı Erkekler</v>
      </c>
      <c r="K508" s="467" t="str">
        <f aca="false">CONCATENATE(K$1,"-",A$1)</f>
        <v>Eskişehir-16 Yaş Altı Kulüplerarası Atletizm Ligi</v>
      </c>
      <c r="L508" s="457" t="e">
        <f aca="false">#REF!</f>
        <v>#REF!</v>
      </c>
      <c r="M508" s="457" t="s">
        <v>1000</v>
      </c>
    </row>
    <row r="509" customFormat="false" ht="24" hidden="false" customHeight="true" outlineLevel="0" collapsed="false">
      <c r="A509" s="448" t="n">
        <v>800</v>
      </c>
      <c r="B509" s="461" t="s">
        <v>889</v>
      </c>
      <c r="C509" s="462" t="e">
        <f aca="false">#REF!</f>
        <v>#REF!</v>
      </c>
      <c r="D509" s="463" t="e">
        <f aca="false">#REF!</f>
        <v>#REF!</v>
      </c>
      <c r="E509" s="463" t="e">
        <f aca="false">#REF!</f>
        <v>#REF!</v>
      </c>
      <c r="F509" s="468" t="e">
        <f aca="false">#REF!</f>
        <v>#REF!</v>
      </c>
      <c r="G509" s="465" t="e">
        <f aca="false">#REF!</f>
        <v>#REF!</v>
      </c>
      <c r="H509" s="456" t="s">
        <v>1004</v>
      </c>
      <c r="I509" s="466"/>
      <c r="J509" s="452" t="str">
        <f aca="false">BİLGİLERİ!$F$21</f>
        <v>16 Yaş Altı Erkekler</v>
      </c>
      <c r="K509" s="467" t="str">
        <f aca="false">CONCATENATE(K$1,"-",A$1)</f>
        <v>Eskişehir-16 Yaş Altı Kulüplerarası Atletizm Ligi</v>
      </c>
      <c r="L509" s="457" t="e">
        <f aca="false">#REF!</f>
        <v>#REF!</v>
      </c>
      <c r="M509" s="457" t="s">
        <v>1000</v>
      </c>
    </row>
    <row r="510" customFormat="false" ht="24" hidden="false" customHeight="true" outlineLevel="0" collapsed="false">
      <c r="A510" s="448" t="n">
        <v>801</v>
      </c>
      <c r="B510" s="461" t="s">
        <v>889</v>
      </c>
      <c r="C510" s="462" t="e">
        <f aca="false">#REF!</f>
        <v>#REF!</v>
      </c>
      <c r="D510" s="463" t="e">
        <f aca="false">#REF!</f>
        <v>#REF!</v>
      </c>
      <c r="E510" s="463" t="e">
        <f aca="false">#REF!</f>
        <v>#REF!</v>
      </c>
      <c r="F510" s="468" t="e">
        <f aca="false">#REF!</f>
        <v>#REF!</v>
      </c>
      <c r="G510" s="465" t="e">
        <f aca="false">#REF!</f>
        <v>#REF!</v>
      </c>
      <c r="H510" s="456" t="s">
        <v>1004</v>
      </c>
      <c r="I510" s="466"/>
      <c r="J510" s="452" t="str">
        <f aca="false">BİLGİLERİ!$F$21</f>
        <v>16 Yaş Altı Erkekler</v>
      </c>
      <c r="K510" s="467" t="str">
        <f aca="false">CONCATENATE(K$1,"-",A$1)</f>
        <v>Eskişehir-16 Yaş Altı Kulüplerarası Atletizm Ligi</v>
      </c>
      <c r="L510" s="457" t="e">
        <f aca="false">#REF!</f>
        <v>#REF!</v>
      </c>
      <c r="M510" s="457" t="s">
        <v>1000</v>
      </c>
    </row>
    <row r="511" customFormat="false" ht="24" hidden="false" customHeight="true" outlineLevel="0" collapsed="false">
      <c r="A511" s="448" t="n">
        <v>802</v>
      </c>
      <c r="B511" s="461" t="s">
        <v>889</v>
      </c>
      <c r="C511" s="462" t="e">
        <f aca="false">#REF!</f>
        <v>#REF!</v>
      </c>
      <c r="D511" s="463" t="e">
        <f aca="false">#REF!</f>
        <v>#REF!</v>
      </c>
      <c r="E511" s="463" t="e">
        <f aca="false">#REF!</f>
        <v>#REF!</v>
      </c>
      <c r="F511" s="468" t="e">
        <f aca="false">#REF!</f>
        <v>#REF!</v>
      </c>
      <c r="G511" s="465" t="e">
        <f aca="false">#REF!</f>
        <v>#REF!</v>
      </c>
      <c r="H511" s="456" t="s">
        <v>1004</v>
      </c>
      <c r="I511" s="466"/>
      <c r="J511" s="452" t="str">
        <f aca="false">BİLGİLERİ!$F$21</f>
        <v>16 Yaş Altı Erkekler</v>
      </c>
      <c r="K511" s="467" t="str">
        <f aca="false">CONCATENATE(K$1,"-",A$1)</f>
        <v>Eskişehir-16 Yaş Altı Kulüplerarası Atletizm Ligi</v>
      </c>
      <c r="L511" s="457" t="e">
        <f aca="false">#REF!</f>
        <v>#REF!</v>
      </c>
      <c r="M511" s="457" t="s">
        <v>1000</v>
      </c>
    </row>
    <row r="512" customFormat="false" ht="24" hidden="false" customHeight="true" outlineLevel="0" collapsed="false">
      <c r="A512" s="448" t="n">
        <v>803</v>
      </c>
      <c r="B512" s="461" t="s">
        <v>889</v>
      </c>
      <c r="C512" s="462" t="e">
        <f aca="false">#REF!</f>
        <v>#REF!</v>
      </c>
      <c r="D512" s="463" t="e">
        <f aca="false">#REF!</f>
        <v>#REF!</v>
      </c>
      <c r="E512" s="463" t="e">
        <f aca="false">#REF!</f>
        <v>#REF!</v>
      </c>
      <c r="F512" s="468" t="e">
        <f aca="false">#REF!</f>
        <v>#REF!</v>
      </c>
      <c r="G512" s="465" t="e">
        <f aca="false">#REF!</f>
        <v>#REF!</v>
      </c>
      <c r="H512" s="456" t="s">
        <v>1004</v>
      </c>
      <c r="I512" s="466"/>
      <c r="J512" s="452" t="str">
        <f aca="false">BİLGİLERİ!$F$21</f>
        <v>16 Yaş Altı Erkekler</v>
      </c>
      <c r="K512" s="467" t="str">
        <f aca="false">CONCATENATE(K$1,"-",A$1)</f>
        <v>Eskişehir-16 Yaş Altı Kulüplerarası Atletizm Ligi</v>
      </c>
      <c r="L512" s="457" t="e">
        <f aca="false">#REF!</f>
        <v>#REF!</v>
      </c>
      <c r="M512" s="457" t="s">
        <v>1000</v>
      </c>
    </row>
    <row r="513" customFormat="false" ht="24" hidden="false" customHeight="true" outlineLevel="0" collapsed="false">
      <c r="A513" s="448" t="n">
        <v>804</v>
      </c>
      <c r="B513" s="461" t="s">
        <v>889</v>
      </c>
      <c r="C513" s="462" t="e">
        <f aca="false">#REF!</f>
        <v>#REF!</v>
      </c>
      <c r="D513" s="463" t="e">
        <f aca="false">#REF!</f>
        <v>#REF!</v>
      </c>
      <c r="E513" s="463" t="e">
        <f aca="false">#REF!</f>
        <v>#REF!</v>
      </c>
      <c r="F513" s="468" t="e">
        <f aca="false">#REF!</f>
        <v>#REF!</v>
      </c>
      <c r="G513" s="465" t="e">
        <f aca="false">#REF!</f>
        <v>#REF!</v>
      </c>
      <c r="H513" s="456" t="s">
        <v>1004</v>
      </c>
      <c r="I513" s="466"/>
      <c r="J513" s="452" t="str">
        <f aca="false">BİLGİLERİ!$F$21</f>
        <v>16 Yaş Altı Erkekler</v>
      </c>
      <c r="K513" s="467" t="str">
        <f aca="false">CONCATENATE(K$1,"-",A$1)</f>
        <v>Eskişehir-16 Yaş Altı Kulüplerarası Atletizm Ligi</v>
      </c>
      <c r="L513" s="457" t="e">
        <f aca="false">#REF!</f>
        <v>#REF!</v>
      </c>
      <c r="M513" s="457" t="s">
        <v>1000</v>
      </c>
    </row>
    <row r="514" customFormat="false" ht="24" hidden="false" customHeight="true" outlineLevel="0" collapsed="false">
      <c r="A514" s="448" t="n">
        <v>805</v>
      </c>
      <c r="B514" s="461" t="s">
        <v>889</v>
      </c>
      <c r="C514" s="462" t="e">
        <f aca="false">#REF!</f>
        <v>#REF!</v>
      </c>
      <c r="D514" s="463" t="e">
        <f aca="false">#REF!</f>
        <v>#REF!</v>
      </c>
      <c r="E514" s="463" t="e">
        <f aca="false">#REF!</f>
        <v>#REF!</v>
      </c>
      <c r="F514" s="468" t="e">
        <f aca="false">#REF!</f>
        <v>#REF!</v>
      </c>
      <c r="G514" s="465" t="e">
        <f aca="false">#REF!</f>
        <v>#REF!</v>
      </c>
      <c r="H514" s="456" t="s">
        <v>1004</v>
      </c>
      <c r="I514" s="466"/>
      <c r="J514" s="452" t="str">
        <f aca="false">BİLGİLERİ!$F$21</f>
        <v>16 Yaş Altı Erkekler</v>
      </c>
      <c r="K514" s="467" t="str">
        <f aca="false">CONCATENATE(K$1,"-",A$1)</f>
        <v>Eskişehir-16 Yaş Altı Kulüplerarası Atletizm Ligi</v>
      </c>
      <c r="L514" s="457" t="e">
        <f aca="false">#REF!</f>
        <v>#REF!</v>
      </c>
      <c r="M514" s="457" t="s">
        <v>1000</v>
      </c>
    </row>
    <row r="515" customFormat="false" ht="24" hidden="false" customHeight="true" outlineLevel="0" collapsed="false">
      <c r="A515" s="448" t="n">
        <v>806</v>
      </c>
      <c r="B515" s="461" t="s">
        <v>889</v>
      </c>
      <c r="C515" s="462" t="e">
        <f aca="false">#REF!</f>
        <v>#REF!</v>
      </c>
      <c r="D515" s="463" t="e">
        <f aca="false">#REF!</f>
        <v>#REF!</v>
      </c>
      <c r="E515" s="463" t="e">
        <f aca="false">#REF!</f>
        <v>#REF!</v>
      </c>
      <c r="F515" s="468" t="e">
        <f aca="false">#REF!</f>
        <v>#REF!</v>
      </c>
      <c r="G515" s="465" t="e">
        <f aca="false">#REF!</f>
        <v>#REF!</v>
      </c>
      <c r="H515" s="456" t="s">
        <v>1004</v>
      </c>
      <c r="I515" s="466"/>
      <c r="J515" s="452" t="str">
        <f aca="false">BİLGİLERİ!$F$21</f>
        <v>16 Yaş Altı Erkekler</v>
      </c>
      <c r="K515" s="467" t="str">
        <f aca="false">CONCATENATE(K$1,"-",A$1)</f>
        <v>Eskişehir-16 Yaş Altı Kulüplerarası Atletizm Ligi</v>
      </c>
      <c r="L515" s="457" t="e">
        <f aca="false">#REF!</f>
        <v>#REF!</v>
      </c>
      <c r="M515" s="457" t="s">
        <v>1000</v>
      </c>
    </row>
    <row r="516" customFormat="false" ht="24" hidden="false" customHeight="true" outlineLevel="0" collapsed="false">
      <c r="A516" s="448" t="n">
        <v>807</v>
      </c>
      <c r="B516" s="461" t="s">
        <v>889</v>
      </c>
      <c r="C516" s="462" t="e">
        <f aca="false">#REF!</f>
        <v>#REF!</v>
      </c>
      <c r="D516" s="463" t="e">
        <f aca="false">#REF!</f>
        <v>#REF!</v>
      </c>
      <c r="E516" s="463" t="e">
        <f aca="false">#REF!</f>
        <v>#REF!</v>
      </c>
      <c r="F516" s="468" t="e">
        <f aca="false">#REF!</f>
        <v>#REF!</v>
      </c>
      <c r="G516" s="465" t="e">
        <f aca="false">#REF!</f>
        <v>#REF!</v>
      </c>
      <c r="H516" s="456" t="s">
        <v>1004</v>
      </c>
      <c r="I516" s="466"/>
      <c r="J516" s="452" t="str">
        <f aca="false">BİLGİLERİ!$F$21</f>
        <v>16 Yaş Altı Erkekler</v>
      </c>
      <c r="K516" s="467" t="str">
        <f aca="false">CONCATENATE(K$1,"-",A$1)</f>
        <v>Eskişehir-16 Yaş Altı Kulüplerarası Atletizm Ligi</v>
      </c>
      <c r="L516" s="457" t="e">
        <f aca="false">#REF!</f>
        <v>#REF!</v>
      </c>
      <c r="M516" s="457" t="s">
        <v>1000</v>
      </c>
    </row>
    <row r="517" customFormat="false" ht="24" hidden="false" customHeight="true" outlineLevel="0" collapsed="false">
      <c r="A517" s="448" t="n">
        <v>808</v>
      </c>
      <c r="B517" s="461" t="s">
        <v>889</v>
      </c>
      <c r="C517" s="462" t="e">
        <f aca="false">#REF!</f>
        <v>#REF!</v>
      </c>
      <c r="D517" s="463" t="e">
        <f aca="false">#REF!</f>
        <v>#REF!</v>
      </c>
      <c r="E517" s="463" t="e">
        <f aca="false">#REF!</f>
        <v>#REF!</v>
      </c>
      <c r="F517" s="468" t="e">
        <f aca="false">#REF!</f>
        <v>#REF!</v>
      </c>
      <c r="G517" s="465" t="e">
        <f aca="false">#REF!</f>
        <v>#REF!</v>
      </c>
      <c r="H517" s="456" t="s">
        <v>1004</v>
      </c>
      <c r="I517" s="466"/>
      <c r="J517" s="452" t="str">
        <f aca="false">BİLGİLERİ!$F$21</f>
        <v>16 Yaş Altı Erkekler</v>
      </c>
      <c r="K517" s="467" t="str">
        <f aca="false">CONCATENATE(K$1,"-",A$1)</f>
        <v>Eskişehir-16 Yaş Altı Kulüplerarası Atletizm Ligi</v>
      </c>
      <c r="L517" s="457" t="e">
        <f aca="false">#REF!</f>
        <v>#REF!</v>
      </c>
      <c r="M517" s="457" t="s">
        <v>1000</v>
      </c>
    </row>
    <row r="518" customFormat="false" ht="24" hidden="false" customHeight="true" outlineLevel="0" collapsed="false">
      <c r="A518" s="448" t="n">
        <v>809</v>
      </c>
      <c r="B518" s="461" t="s">
        <v>889</v>
      </c>
      <c r="C518" s="462" t="e">
        <f aca="false">#REF!</f>
        <v>#REF!</v>
      </c>
      <c r="D518" s="463" t="e">
        <f aca="false">#REF!</f>
        <v>#REF!</v>
      </c>
      <c r="E518" s="463" t="e">
        <f aca="false">#REF!</f>
        <v>#REF!</v>
      </c>
      <c r="F518" s="468" t="e">
        <f aca="false">#REF!</f>
        <v>#REF!</v>
      </c>
      <c r="G518" s="465" t="e">
        <f aca="false">#REF!</f>
        <v>#REF!</v>
      </c>
      <c r="H518" s="456" t="s">
        <v>1004</v>
      </c>
      <c r="I518" s="466"/>
      <c r="J518" s="452" t="str">
        <f aca="false">BİLGİLERİ!$F$21</f>
        <v>16 Yaş Altı Erkekler</v>
      </c>
      <c r="K518" s="467" t="str">
        <f aca="false">CONCATENATE(K$1,"-",A$1)</f>
        <v>Eskişehir-16 Yaş Altı Kulüplerarası Atletizm Ligi</v>
      </c>
      <c r="L518" s="457" t="e">
        <f aca="false">#REF!</f>
        <v>#REF!</v>
      </c>
      <c r="M518" s="457" t="s">
        <v>1000</v>
      </c>
    </row>
    <row r="519" customFormat="false" ht="24" hidden="false" customHeight="true" outlineLevel="0" collapsed="false">
      <c r="A519" s="448" t="n">
        <v>810</v>
      </c>
      <c r="B519" s="461" t="s">
        <v>889</v>
      </c>
      <c r="C519" s="462" t="e">
        <f aca="false">#REF!</f>
        <v>#REF!</v>
      </c>
      <c r="D519" s="463" t="e">
        <f aca="false">#REF!</f>
        <v>#REF!</v>
      </c>
      <c r="E519" s="463" t="e">
        <f aca="false">#REF!</f>
        <v>#REF!</v>
      </c>
      <c r="F519" s="468" t="e">
        <f aca="false">#REF!</f>
        <v>#REF!</v>
      </c>
      <c r="G519" s="465" t="e">
        <f aca="false">#REF!</f>
        <v>#REF!</v>
      </c>
      <c r="H519" s="456" t="s">
        <v>1004</v>
      </c>
      <c r="I519" s="466"/>
      <c r="J519" s="452" t="str">
        <f aca="false">BİLGİLERİ!$F$21</f>
        <v>16 Yaş Altı Erkekler</v>
      </c>
      <c r="K519" s="467" t="str">
        <f aca="false">CONCATENATE(K$1,"-",A$1)</f>
        <v>Eskişehir-16 Yaş Altı Kulüplerarası Atletizm Ligi</v>
      </c>
      <c r="L519" s="457" t="e">
        <f aca="false">#REF!</f>
        <v>#REF!</v>
      </c>
      <c r="M519" s="457" t="s">
        <v>1000</v>
      </c>
    </row>
    <row r="520" customFormat="false" ht="24" hidden="false" customHeight="true" outlineLevel="0" collapsed="false">
      <c r="A520" s="448" t="n">
        <v>811</v>
      </c>
      <c r="B520" s="461" t="s">
        <v>889</v>
      </c>
      <c r="C520" s="462" t="e">
        <f aca="false">#REF!</f>
        <v>#REF!</v>
      </c>
      <c r="D520" s="463" t="e">
        <f aca="false">#REF!</f>
        <v>#REF!</v>
      </c>
      <c r="E520" s="463" t="e">
        <f aca="false">#REF!</f>
        <v>#REF!</v>
      </c>
      <c r="F520" s="468" t="e">
        <f aca="false">#REF!</f>
        <v>#REF!</v>
      </c>
      <c r="G520" s="465" t="e">
        <f aca="false">#REF!</f>
        <v>#REF!</v>
      </c>
      <c r="H520" s="456" t="s">
        <v>1004</v>
      </c>
      <c r="I520" s="466"/>
      <c r="J520" s="452" t="str">
        <f aca="false">BİLGİLERİ!$F$21</f>
        <v>16 Yaş Altı Erkekler</v>
      </c>
      <c r="K520" s="467" t="str">
        <f aca="false">CONCATENATE(K$1,"-",A$1)</f>
        <v>Eskişehir-16 Yaş Altı Kulüplerarası Atletizm Ligi</v>
      </c>
      <c r="L520" s="457" t="e">
        <f aca="false">#REF!</f>
        <v>#REF!</v>
      </c>
      <c r="M520" s="457" t="s">
        <v>1000</v>
      </c>
    </row>
    <row r="521" customFormat="false" ht="24" hidden="false" customHeight="true" outlineLevel="0" collapsed="false">
      <c r="A521" s="448" t="n">
        <v>812</v>
      </c>
      <c r="B521" s="461" t="s">
        <v>889</v>
      </c>
      <c r="C521" s="462" t="e">
        <f aca="false">#REF!</f>
        <v>#REF!</v>
      </c>
      <c r="D521" s="463" t="e">
        <f aca="false">#REF!</f>
        <v>#REF!</v>
      </c>
      <c r="E521" s="463" t="e">
        <f aca="false">#REF!</f>
        <v>#REF!</v>
      </c>
      <c r="F521" s="468" t="e">
        <f aca="false">#REF!</f>
        <v>#REF!</v>
      </c>
      <c r="G521" s="465" t="e">
        <f aca="false">#REF!</f>
        <v>#REF!</v>
      </c>
      <c r="H521" s="456" t="s">
        <v>1004</v>
      </c>
      <c r="I521" s="466"/>
      <c r="J521" s="452" t="str">
        <f aca="false">BİLGİLERİ!$F$21</f>
        <v>16 Yaş Altı Erkekler</v>
      </c>
      <c r="K521" s="467" t="str">
        <f aca="false">CONCATENATE(K$1,"-",A$1)</f>
        <v>Eskişehir-16 Yaş Altı Kulüplerarası Atletizm Ligi</v>
      </c>
      <c r="L521" s="457" t="e">
        <f aca="false">#REF!</f>
        <v>#REF!</v>
      </c>
      <c r="M521" s="457" t="s">
        <v>1000</v>
      </c>
    </row>
    <row r="522" customFormat="false" ht="24" hidden="false" customHeight="true" outlineLevel="0" collapsed="false">
      <c r="A522" s="448" t="n">
        <v>813</v>
      </c>
      <c r="B522" s="461" t="s">
        <v>889</v>
      </c>
      <c r="C522" s="462" t="e">
        <f aca="false">#REF!</f>
        <v>#REF!</v>
      </c>
      <c r="D522" s="463" t="e">
        <f aca="false">#REF!</f>
        <v>#REF!</v>
      </c>
      <c r="E522" s="463" t="e">
        <f aca="false">#REF!</f>
        <v>#REF!</v>
      </c>
      <c r="F522" s="468" t="e">
        <f aca="false">#REF!</f>
        <v>#REF!</v>
      </c>
      <c r="G522" s="465" t="e">
        <f aca="false">#REF!</f>
        <v>#REF!</v>
      </c>
      <c r="H522" s="456" t="s">
        <v>1004</v>
      </c>
      <c r="I522" s="466"/>
      <c r="J522" s="452" t="str">
        <f aca="false">BİLGİLERİ!$F$21</f>
        <v>16 Yaş Altı Erkekler</v>
      </c>
      <c r="K522" s="467" t="str">
        <f aca="false">CONCATENATE(K$1,"-",A$1)</f>
        <v>Eskişehir-16 Yaş Altı Kulüplerarası Atletizm Ligi</v>
      </c>
      <c r="L522" s="457" t="e">
        <f aca="false">#REF!</f>
        <v>#REF!</v>
      </c>
      <c r="M522" s="457" t="s">
        <v>1000</v>
      </c>
    </row>
    <row r="523" customFormat="false" ht="24" hidden="false" customHeight="true" outlineLevel="0" collapsed="false">
      <c r="A523" s="448" t="n">
        <v>814</v>
      </c>
      <c r="B523" s="461" t="s">
        <v>889</v>
      </c>
      <c r="C523" s="462" t="e">
        <f aca="false">#REF!</f>
        <v>#REF!</v>
      </c>
      <c r="D523" s="463" t="e">
        <f aca="false">#REF!</f>
        <v>#REF!</v>
      </c>
      <c r="E523" s="463" t="e">
        <f aca="false">#REF!</f>
        <v>#REF!</v>
      </c>
      <c r="F523" s="468" t="e">
        <f aca="false">#REF!</f>
        <v>#REF!</v>
      </c>
      <c r="G523" s="465" t="e">
        <f aca="false">#REF!</f>
        <v>#REF!</v>
      </c>
      <c r="H523" s="456" t="s">
        <v>1004</v>
      </c>
      <c r="I523" s="466"/>
      <c r="J523" s="452" t="str">
        <f aca="false">BİLGİLERİ!$F$21</f>
        <v>16 Yaş Altı Erkekler</v>
      </c>
      <c r="K523" s="467" t="str">
        <f aca="false">CONCATENATE(K$1,"-",A$1)</f>
        <v>Eskişehir-16 Yaş Altı Kulüplerarası Atletizm Ligi</v>
      </c>
      <c r="L523" s="457" t="e">
        <f aca="false">#REF!</f>
        <v>#REF!</v>
      </c>
      <c r="M523" s="457" t="s">
        <v>1000</v>
      </c>
    </row>
    <row r="524" customFormat="false" ht="24" hidden="false" customHeight="true" outlineLevel="0" collapsed="false">
      <c r="A524" s="448" t="n">
        <v>815</v>
      </c>
      <c r="B524" s="461" t="s">
        <v>889</v>
      </c>
      <c r="C524" s="462" t="e">
        <f aca="false">#REF!</f>
        <v>#REF!</v>
      </c>
      <c r="D524" s="463" t="e">
        <f aca="false">#REF!</f>
        <v>#REF!</v>
      </c>
      <c r="E524" s="463" t="e">
        <f aca="false">#REF!</f>
        <v>#REF!</v>
      </c>
      <c r="F524" s="468" t="e">
        <f aca="false">#REF!</f>
        <v>#REF!</v>
      </c>
      <c r="G524" s="465" t="e">
        <f aca="false">#REF!</f>
        <v>#REF!</v>
      </c>
      <c r="H524" s="456" t="s">
        <v>1004</v>
      </c>
      <c r="I524" s="466"/>
      <c r="J524" s="452" t="str">
        <f aca="false">BİLGİLERİ!$F$21</f>
        <v>16 Yaş Altı Erkekler</v>
      </c>
      <c r="K524" s="467" t="str">
        <f aca="false">CONCATENATE(K$1,"-",A$1)</f>
        <v>Eskişehir-16 Yaş Altı Kulüplerarası Atletizm Ligi</v>
      </c>
      <c r="L524" s="457" t="e">
        <f aca="false">#REF!</f>
        <v>#REF!</v>
      </c>
      <c r="M524" s="457" t="s">
        <v>1000</v>
      </c>
    </row>
    <row r="525" customFormat="false" ht="24" hidden="false" customHeight="true" outlineLevel="0" collapsed="false">
      <c r="A525" s="448" t="n">
        <v>816</v>
      </c>
      <c r="B525" s="461" t="s">
        <v>889</v>
      </c>
      <c r="C525" s="462" t="e">
        <f aca="false">#REF!</f>
        <v>#REF!</v>
      </c>
      <c r="D525" s="463" t="e">
        <f aca="false">#REF!</f>
        <v>#REF!</v>
      </c>
      <c r="E525" s="463" t="e">
        <f aca="false">#REF!</f>
        <v>#REF!</v>
      </c>
      <c r="F525" s="468" t="e">
        <f aca="false">#REF!</f>
        <v>#REF!</v>
      </c>
      <c r="G525" s="465" t="e">
        <f aca="false">#REF!</f>
        <v>#REF!</v>
      </c>
      <c r="H525" s="456" t="s">
        <v>1004</v>
      </c>
      <c r="I525" s="466"/>
      <c r="J525" s="452" t="str">
        <f aca="false">BİLGİLERİ!$F$21</f>
        <v>16 Yaş Altı Erkekler</v>
      </c>
      <c r="K525" s="467" t="str">
        <f aca="false">CONCATENATE(K$1,"-",A$1)</f>
        <v>Eskişehir-16 Yaş Altı Kulüplerarası Atletizm Ligi</v>
      </c>
      <c r="L525" s="457" t="e">
        <f aca="false">#REF!</f>
        <v>#REF!</v>
      </c>
      <c r="M525" s="457" t="s">
        <v>1000</v>
      </c>
    </row>
    <row r="526" customFormat="false" ht="24" hidden="false" customHeight="true" outlineLevel="0" collapsed="false">
      <c r="A526" s="448" t="n">
        <v>817</v>
      </c>
      <c r="B526" s="461" t="s">
        <v>889</v>
      </c>
      <c r="C526" s="462" t="e">
        <f aca="false">#REF!</f>
        <v>#REF!</v>
      </c>
      <c r="D526" s="463" t="e">
        <f aca="false">#REF!</f>
        <v>#REF!</v>
      </c>
      <c r="E526" s="463" t="e">
        <f aca="false">#REF!</f>
        <v>#REF!</v>
      </c>
      <c r="F526" s="468" t="e">
        <f aca="false">#REF!</f>
        <v>#REF!</v>
      </c>
      <c r="G526" s="465" t="e">
        <f aca="false">#REF!</f>
        <v>#REF!</v>
      </c>
      <c r="H526" s="456" t="s">
        <v>1004</v>
      </c>
      <c r="I526" s="466"/>
      <c r="J526" s="452" t="str">
        <f aca="false">BİLGİLERİ!$F$21</f>
        <v>16 Yaş Altı Erkekler</v>
      </c>
      <c r="K526" s="467" t="str">
        <f aca="false">CONCATENATE(K$1,"-",A$1)</f>
        <v>Eskişehir-16 Yaş Altı Kulüplerarası Atletizm Ligi</v>
      </c>
      <c r="L526" s="457" t="e">
        <f aca="false">#REF!</f>
        <v>#REF!</v>
      </c>
      <c r="M526" s="457" t="s">
        <v>1000</v>
      </c>
    </row>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469" width="6.85"/>
    <col collapsed="false" customWidth="false" hidden="false" outlineLevel="0" max="2" min="2" style="469" width="9.14"/>
    <col collapsed="false" customWidth="true" hidden="false" outlineLevel="0" max="3" min="3" style="469" width="15.99"/>
    <col collapsed="false" customWidth="true" hidden="false" outlineLevel="0" max="4" min="4" style="469" width="27.56"/>
    <col collapsed="false" customWidth="true" hidden="false" outlineLevel="0" max="5" min="5" style="469" width="37.7"/>
    <col collapsed="false" customWidth="true" hidden="false" outlineLevel="0" max="6" min="6" style="469" width="13.14"/>
    <col collapsed="false" customWidth="false" hidden="false" outlineLevel="0" max="257" min="7" style="469" width="9.14"/>
  </cols>
  <sheetData>
    <row r="1" customFormat="false" ht="63.75" hidden="false" customHeight="true" outlineLevel="0" collapsed="false">
      <c r="A1" s="470" t="s">
        <v>1005</v>
      </c>
      <c r="B1" s="470"/>
      <c r="C1" s="470"/>
      <c r="D1" s="470"/>
      <c r="E1" s="470"/>
      <c r="F1" s="470"/>
    </row>
    <row r="2" customFormat="false" ht="44.25" hidden="false" customHeight="true" outlineLevel="0" collapsed="false">
      <c r="A2" s="471" t="s">
        <v>1006</v>
      </c>
      <c r="B2" s="471"/>
      <c r="C2" s="471"/>
      <c r="D2" s="471"/>
      <c r="E2" s="471"/>
      <c r="F2" s="471"/>
    </row>
    <row r="3" customFormat="false" ht="32.25" hidden="false" customHeight="true" outlineLevel="0" collapsed="false">
      <c r="A3" s="472" t="s">
        <v>1007</v>
      </c>
      <c r="B3" s="472"/>
      <c r="C3" s="472"/>
      <c r="D3" s="473" t="s">
        <v>1008</v>
      </c>
      <c r="E3" s="473"/>
      <c r="F3" s="473"/>
    </row>
    <row r="4" customFormat="false" ht="32.25" hidden="false" customHeight="true" outlineLevel="0" collapsed="false">
      <c r="A4" s="472" t="s">
        <v>1009</v>
      </c>
      <c r="B4" s="472"/>
      <c r="C4" s="472"/>
      <c r="D4" s="474" t="s">
        <v>1010</v>
      </c>
      <c r="E4" s="474"/>
      <c r="F4" s="474"/>
    </row>
    <row r="5" customFormat="false" ht="32.25" hidden="false" customHeight="true" outlineLevel="0" collapsed="false">
      <c r="A5" s="475" t="s">
        <v>1011</v>
      </c>
      <c r="B5" s="475"/>
      <c r="C5" s="475"/>
      <c r="D5" s="476" t="s">
        <v>1012</v>
      </c>
      <c r="E5" s="476"/>
      <c r="F5" s="476"/>
    </row>
    <row r="6" customFormat="false" ht="48" hidden="false" customHeight="true" outlineLevel="0" collapsed="false">
      <c r="A6" s="477" t="s">
        <v>1013</v>
      </c>
      <c r="B6" s="477"/>
      <c r="C6" s="477"/>
      <c r="D6" s="477"/>
      <c r="E6" s="477"/>
      <c r="F6" s="477"/>
    </row>
    <row r="7" customFormat="false" ht="31.5" hidden="false" customHeight="true" outlineLevel="0" collapsed="false">
      <c r="A7" s="478" t="s">
        <v>321</v>
      </c>
      <c r="B7" s="479" t="s">
        <v>73</v>
      </c>
      <c r="C7" s="480" t="s">
        <v>1014</v>
      </c>
      <c r="D7" s="480" t="s">
        <v>76</v>
      </c>
      <c r="E7" s="480" t="s">
        <v>586</v>
      </c>
      <c r="F7" s="481" t="s">
        <v>78</v>
      </c>
    </row>
    <row r="8" customFormat="false" ht="28.5" hidden="false" customHeight="true" outlineLevel="0" collapsed="false">
      <c r="A8" s="482" t="n">
        <v>1</v>
      </c>
      <c r="B8" s="483"/>
      <c r="C8" s="484"/>
      <c r="D8" s="485"/>
      <c r="E8" s="486"/>
      <c r="F8" s="487" t="s">
        <v>85</v>
      </c>
    </row>
    <row r="9" customFormat="false" ht="28.5" hidden="false" customHeight="true" outlineLevel="0" collapsed="false">
      <c r="A9" s="482" t="n">
        <v>2</v>
      </c>
      <c r="B9" s="483"/>
      <c r="C9" s="484"/>
      <c r="D9" s="485"/>
      <c r="E9" s="486"/>
      <c r="F9" s="487" t="s">
        <v>89</v>
      </c>
    </row>
    <row r="10" customFormat="false" ht="28.5" hidden="false" customHeight="true" outlineLevel="0" collapsed="false">
      <c r="A10" s="482" t="n">
        <v>3</v>
      </c>
      <c r="B10" s="483"/>
      <c r="C10" s="484"/>
      <c r="D10" s="485"/>
      <c r="E10" s="486"/>
      <c r="F10" s="487" t="s">
        <v>91</v>
      </c>
    </row>
    <row r="11" customFormat="false" ht="28.5" hidden="false" customHeight="true" outlineLevel="0" collapsed="false">
      <c r="A11" s="482" t="n">
        <v>4</v>
      </c>
      <c r="B11" s="483"/>
      <c r="C11" s="484"/>
      <c r="D11" s="485"/>
      <c r="E11" s="486"/>
      <c r="F11" s="487" t="s">
        <v>94</v>
      </c>
    </row>
    <row r="12" customFormat="false" ht="28.5" hidden="false" customHeight="true" outlineLevel="0" collapsed="false">
      <c r="A12" s="482" t="n">
        <v>5</v>
      </c>
      <c r="B12" s="483"/>
      <c r="C12" s="484"/>
      <c r="D12" s="485"/>
      <c r="E12" s="486"/>
      <c r="F12" s="487" t="s">
        <v>96</v>
      </c>
    </row>
    <row r="13" customFormat="false" ht="28.5" hidden="false" customHeight="true" outlineLevel="0" collapsed="false">
      <c r="A13" s="482" t="n">
        <v>6</v>
      </c>
      <c r="B13" s="483"/>
      <c r="C13" s="484"/>
      <c r="D13" s="485"/>
      <c r="E13" s="486"/>
      <c r="F13" s="487" t="s">
        <v>98</v>
      </c>
    </row>
    <row r="14" customFormat="false" ht="28.5" hidden="false" customHeight="true" outlineLevel="0" collapsed="false">
      <c r="A14" s="482" t="n">
        <v>7</v>
      </c>
      <c r="B14" s="483"/>
      <c r="C14" s="484"/>
      <c r="D14" s="485"/>
      <c r="E14" s="486"/>
      <c r="F14" s="487" t="s">
        <v>99</v>
      </c>
    </row>
    <row r="15" customFormat="false" ht="28.5" hidden="false" customHeight="true" outlineLevel="0" collapsed="false">
      <c r="A15" s="482" t="n">
        <v>8</v>
      </c>
      <c r="B15" s="483"/>
      <c r="C15" s="484"/>
      <c r="D15" s="485"/>
      <c r="E15" s="486"/>
      <c r="F15" s="487" t="s">
        <v>101</v>
      </c>
    </row>
    <row r="16" customFormat="false" ht="28.5" hidden="false" customHeight="true" outlineLevel="0" collapsed="false">
      <c r="A16" s="482" t="n">
        <v>9</v>
      </c>
      <c r="B16" s="483"/>
      <c r="C16" s="484"/>
      <c r="D16" s="485"/>
      <c r="E16" s="486"/>
      <c r="F16" s="487" t="s">
        <v>103</v>
      </c>
    </row>
    <row r="17" customFormat="false" ht="28.5" hidden="false" customHeight="true" outlineLevel="0" collapsed="false">
      <c r="A17" s="482" t="n">
        <v>10</v>
      </c>
      <c r="B17" s="483"/>
      <c r="C17" s="484"/>
      <c r="D17" s="485"/>
      <c r="E17" s="486"/>
      <c r="F17" s="487" t="s">
        <v>105</v>
      </c>
    </row>
    <row r="18" customFormat="false" ht="28.5" hidden="false" customHeight="true" outlineLevel="0" collapsed="false">
      <c r="A18" s="482" t="n">
        <v>11</v>
      </c>
      <c r="B18" s="488"/>
      <c r="C18" s="489"/>
      <c r="D18" s="490"/>
      <c r="E18" s="491"/>
      <c r="F18" s="492" t="s">
        <v>107</v>
      </c>
    </row>
    <row r="19" customFormat="false" ht="28.5" hidden="false" customHeight="true" outlineLevel="0" collapsed="false">
      <c r="A19" s="482" t="n">
        <v>12</v>
      </c>
      <c r="B19" s="488"/>
      <c r="C19" s="489"/>
      <c r="D19" s="490"/>
      <c r="E19" s="491"/>
      <c r="F19" s="492" t="s">
        <v>109</v>
      </c>
    </row>
    <row r="20" customFormat="false" ht="28.5" hidden="false" customHeight="true" outlineLevel="0" collapsed="false">
      <c r="A20" s="482" t="n">
        <v>13</v>
      </c>
      <c r="B20" s="488"/>
      <c r="C20" s="489"/>
      <c r="D20" s="490"/>
      <c r="E20" s="491"/>
      <c r="F20" s="492" t="s">
        <v>110</v>
      </c>
    </row>
    <row r="21" customFormat="false" ht="28.5" hidden="false" customHeight="true" outlineLevel="0" collapsed="false">
      <c r="A21" s="482" t="n">
        <v>14</v>
      </c>
      <c r="B21" s="488"/>
      <c r="C21" s="489"/>
      <c r="D21" s="490"/>
      <c r="E21" s="491"/>
      <c r="F21" s="492" t="s">
        <v>111</v>
      </c>
    </row>
    <row r="22" customFormat="false" ht="79.5" hidden="false" customHeight="true" outlineLevel="0" collapsed="false">
      <c r="A22" s="482" t="n">
        <v>15</v>
      </c>
      <c r="B22" s="488"/>
      <c r="C22" s="489"/>
      <c r="D22" s="490"/>
      <c r="E22" s="491"/>
      <c r="F22" s="492" t="s">
        <v>115</v>
      </c>
    </row>
    <row r="23" customFormat="false" ht="14.25" hidden="false" customHeight="false" outlineLevel="0" collapsed="false">
      <c r="A23" s="493"/>
      <c r="B23" s="493"/>
      <c r="C23" s="493"/>
      <c r="D23" s="493"/>
      <c r="E23" s="493"/>
      <c r="F23" s="493"/>
    </row>
    <row r="24" customFormat="false" ht="27" hidden="false" customHeight="true" outlineLevel="0" collapsed="false">
      <c r="A24" s="494"/>
      <c r="B24" s="495"/>
      <c r="C24" s="495"/>
      <c r="D24" s="496" t="s">
        <v>1015</v>
      </c>
      <c r="E24" s="496"/>
      <c r="F24" s="494"/>
    </row>
    <row r="25" customFormat="false" ht="25.5" hidden="false" customHeight="true" outlineLevel="0" collapsed="false">
      <c r="A25" s="494"/>
      <c r="B25" s="495"/>
      <c r="C25" s="497" t="s">
        <v>1016</v>
      </c>
      <c r="D25" s="498"/>
      <c r="E25" s="499"/>
      <c r="F25" s="500"/>
    </row>
    <row r="26" customFormat="false" ht="27.75" hidden="false" customHeight="true" outlineLevel="0" collapsed="false">
      <c r="A26" s="494"/>
      <c r="B26" s="495"/>
      <c r="C26" s="497" t="s">
        <v>1017</v>
      </c>
      <c r="D26" s="498"/>
      <c r="E26" s="499"/>
      <c r="F26" s="500"/>
    </row>
    <row r="27" customFormat="false" ht="29.25" hidden="false" customHeight="true" outlineLevel="0" collapsed="false">
      <c r="A27" s="494"/>
      <c r="B27" s="495"/>
      <c r="C27" s="497" t="s">
        <v>1018</v>
      </c>
      <c r="D27" s="498"/>
      <c r="E27" s="499"/>
      <c r="F27" s="500"/>
    </row>
    <row r="28" customFormat="false" ht="39" hidden="false" customHeight="true" outlineLevel="0" collapsed="false">
      <c r="A28" s="494"/>
      <c r="B28" s="495"/>
      <c r="C28" s="497" t="s">
        <v>1019</v>
      </c>
      <c r="D28" s="498"/>
      <c r="E28" s="499"/>
      <c r="F28" s="500"/>
    </row>
  </sheetData>
  <mergeCells count="10">
    <mergeCell ref="A1:F1"/>
    <mergeCell ref="A2:F2"/>
    <mergeCell ref="A3:C3"/>
    <mergeCell ref="D3:F3"/>
    <mergeCell ref="A4:C4"/>
    <mergeCell ref="D4:F4"/>
    <mergeCell ref="A5:C5"/>
    <mergeCell ref="D5:F5"/>
    <mergeCell ref="A6:F6"/>
    <mergeCell ref="D24:E24"/>
  </mergeCells>
  <conditionalFormatting sqref="C8:C22">
    <cfRule type="cellIs" priority="2" operator="between" aboveAverage="0" equalAverage="0" bottom="0" percent="0" rank="0" text="" dxfId="8">
      <formula>36526</formula>
      <formula>372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R185" activeCellId="0" sqref="R185"/>
    </sheetView>
  </sheetViews>
  <sheetFormatPr defaultColWidth="6.13671875" defaultRowHeight="15.75" zeroHeight="false" outlineLevelRow="0" outlineLevelCol="0"/>
  <cols>
    <col collapsed="false" customWidth="false" hidden="false" outlineLevel="0" max="1" min="1" style="72" width="6.13"/>
    <col collapsed="false" customWidth="true" hidden="false" outlineLevel="0" max="2" min="2" style="73" width="15.99"/>
    <col collapsed="false" customWidth="true" hidden="false" outlineLevel="0" max="3" min="3" style="74" width="8.7"/>
    <col collapsed="false" customWidth="true" hidden="true" outlineLevel="0" max="4" min="4" style="75" width="16.84"/>
    <col collapsed="false" customWidth="true" hidden="false" outlineLevel="0" max="5" min="5" style="72" width="11.7"/>
    <col collapsed="false" customWidth="true" hidden="false" outlineLevel="0" max="6" min="6" style="76" width="24.85"/>
    <col collapsed="false" customWidth="true" hidden="false" outlineLevel="0" max="7" min="7" style="77" width="29.56"/>
    <col collapsed="false" customWidth="true" hidden="false" outlineLevel="0" max="8" min="8" style="78" width="12.42"/>
    <col collapsed="false" customWidth="true" hidden="false" outlineLevel="0" max="9" min="9" style="79" width="9.56"/>
    <col collapsed="false" customWidth="true" hidden="false" outlineLevel="0" max="11" min="10" style="80" width="8.56"/>
    <col collapsed="false" customWidth="true" hidden="false" outlineLevel="0" max="12" min="12" style="75" width="8.56"/>
    <col collapsed="false" customWidth="false" hidden="false" outlineLevel="0" max="257" min="13" style="76" width="6.13"/>
  </cols>
  <sheetData>
    <row r="1" customFormat="false" ht="44.25" hidden="false" customHeight="true" outlineLevel="0" collapsed="false">
      <c r="A1" s="81" t="str">
        <f aca="false">BİLGİLERİ!F19</f>
        <v>16 Yaş Altı Kulüplerarası Atletizm Ligi</v>
      </c>
      <c r="B1" s="81"/>
      <c r="C1" s="81"/>
      <c r="D1" s="81"/>
      <c r="E1" s="81"/>
      <c r="F1" s="81"/>
      <c r="G1" s="81"/>
      <c r="H1" s="81"/>
      <c r="I1" s="81"/>
      <c r="J1" s="81"/>
      <c r="K1" s="81"/>
      <c r="L1" s="81"/>
    </row>
    <row r="2" customFormat="false" ht="44.25" hidden="false" customHeight="true" outlineLevel="0" collapsed="false">
      <c r="A2" s="82" t="str">
        <f aca="false">BİLGİLERİ!F21</f>
        <v>16 Yaş Altı Erkekler</v>
      </c>
      <c r="B2" s="82"/>
      <c r="C2" s="82"/>
      <c r="D2" s="82"/>
      <c r="E2" s="82"/>
      <c r="F2" s="82"/>
      <c r="G2" s="83" t="s">
        <v>70</v>
      </c>
      <c r="H2" s="84"/>
      <c r="I2" s="85" t="n">
        <f aca="true">NOW()</f>
        <v>46232.6717313685</v>
      </c>
      <c r="J2" s="85"/>
      <c r="K2" s="85"/>
      <c r="L2" s="85"/>
    </row>
    <row r="3" s="72" customFormat="true" ht="45" hidden="false" customHeight="true" outlineLevel="0" collapsed="false">
      <c r="A3" s="86" t="s">
        <v>71</v>
      </c>
      <c r="B3" s="87" t="s">
        <v>72</v>
      </c>
      <c r="C3" s="87" t="s">
        <v>73</v>
      </c>
      <c r="D3" s="87" t="s">
        <v>74</v>
      </c>
      <c r="E3" s="86" t="s">
        <v>75</v>
      </c>
      <c r="F3" s="86" t="s">
        <v>76</v>
      </c>
      <c r="G3" s="86" t="s">
        <v>77</v>
      </c>
      <c r="H3" s="88" t="s">
        <v>78</v>
      </c>
      <c r="I3" s="89" t="s">
        <v>79</v>
      </c>
      <c r="J3" s="90" t="s">
        <v>80</v>
      </c>
      <c r="K3" s="90" t="s">
        <v>81</v>
      </c>
      <c r="L3" s="91" t="s">
        <v>82</v>
      </c>
    </row>
    <row r="4" s="102" customFormat="true" ht="24" hidden="false" customHeight="true" outlineLevel="0" collapsed="false">
      <c r="A4" s="92" t="n">
        <v>1</v>
      </c>
      <c r="B4" s="93" t="str">
        <f aca="false">CONCATENATE(H4,"-",J4,"-",K4)</f>
        <v>100M-2-4</v>
      </c>
      <c r="C4" s="94" t="n">
        <v>15</v>
      </c>
      <c r="D4" s="94"/>
      <c r="E4" s="95" t="n">
        <v>36291</v>
      </c>
      <c r="F4" s="96" t="s">
        <v>83</v>
      </c>
      <c r="G4" s="97" t="s">
        <v>84</v>
      </c>
      <c r="H4" s="98" t="s">
        <v>85</v>
      </c>
      <c r="I4" s="99"/>
      <c r="J4" s="100" t="s">
        <v>86</v>
      </c>
      <c r="K4" s="100" t="s">
        <v>87</v>
      </c>
      <c r="L4" s="101" t="n">
        <v>12</v>
      </c>
    </row>
    <row r="5" s="102" customFormat="true" ht="24" hidden="false" customHeight="true" outlineLevel="0" collapsed="false">
      <c r="A5" s="92" t="n">
        <v>2</v>
      </c>
      <c r="B5" s="93" t="str">
        <f aca="false">CONCATENATE(H5,"-",J5,"-",K5)</f>
        <v>300M-2-4</v>
      </c>
      <c r="C5" s="94" t="n">
        <v>16</v>
      </c>
      <c r="D5" s="94"/>
      <c r="E5" s="95" t="n">
        <v>36178</v>
      </c>
      <c r="F5" s="96" t="s">
        <v>88</v>
      </c>
      <c r="G5" s="97" t="s">
        <v>84</v>
      </c>
      <c r="H5" s="98" t="s">
        <v>89</v>
      </c>
      <c r="I5" s="99"/>
      <c r="J5" s="100" t="s">
        <v>86</v>
      </c>
      <c r="K5" s="100" t="s">
        <v>87</v>
      </c>
      <c r="L5" s="101" t="n">
        <v>12</v>
      </c>
    </row>
    <row r="6" s="102" customFormat="true" ht="24" hidden="false" customHeight="true" outlineLevel="0" collapsed="false">
      <c r="A6" s="92" t="n">
        <v>3</v>
      </c>
      <c r="B6" s="93" t="str">
        <f aca="false">CONCATENATE(H6,"-",J6,"-",K6)</f>
        <v>800M-1-9</v>
      </c>
      <c r="C6" s="94" t="n">
        <v>19</v>
      </c>
      <c r="D6" s="94"/>
      <c r="E6" s="95" t="n">
        <v>36537</v>
      </c>
      <c r="F6" s="96" t="s">
        <v>90</v>
      </c>
      <c r="G6" s="97" t="s">
        <v>84</v>
      </c>
      <c r="H6" s="98" t="s">
        <v>91</v>
      </c>
      <c r="I6" s="99"/>
      <c r="J6" s="100" t="s">
        <v>92</v>
      </c>
      <c r="K6" s="100" t="s">
        <v>93</v>
      </c>
      <c r="L6" s="101" t="n">
        <v>12</v>
      </c>
    </row>
    <row r="7" s="102" customFormat="true" ht="24" hidden="false" customHeight="true" outlineLevel="0" collapsed="false">
      <c r="A7" s="92" t="n">
        <v>4</v>
      </c>
      <c r="B7" s="93" t="str">
        <f aca="false">CONCATENATE(H7,"-",J7,"-",K7)</f>
        <v>1500M-1-9</v>
      </c>
      <c r="C7" s="94" t="n">
        <v>19</v>
      </c>
      <c r="D7" s="94"/>
      <c r="E7" s="95" t="n">
        <v>36537</v>
      </c>
      <c r="F7" s="96" t="s">
        <v>90</v>
      </c>
      <c r="G7" s="97" t="s">
        <v>84</v>
      </c>
      <c r="H7" s="98" t="s">
        <v>94</v>
      </c>
      <c r="I7" s="99"/>
      <c r="J7" s="100" t="s">
        <v>92</v>
      </c>
      <c r="K7" s="100" t="s">
        <v>93</v>
      </c>
      <c r="L7" s="101" t="n">
        <v>12</v>
      </c>
    </row>
    <row r="8" s="102" customFormat="true" ht="24" hidden="false" customHeight="true" outlineLevel="0" collapsed="false">
      <c r="A8" s="92" t="n">
        <v>5</v>
      </c>
      <c r="B8" s="93" t="str">
        <f aca="false">CONCATENATE(H8,"-",J8,"-",K8)</f>
        <v>100M.ENG-2-4</v>
      </c>
      <c r="C8" s="94" t="n">
        <v>17</v>
      </c>
      <c r="D8" s="94"/>
      <c r="E8" s="95" t="n">
        <v>36529</v>
      </c>
      <c r="F8" s="96" t="s">
        <v>95</v>
      </c>
      <c r="G8" s="97" t="s">
        <v>84</v>
      </c>
      <c r="H8" s="98" t="s">
        <v>96</v>
      </c>
      <c r="I8" s="99"/>
      <c r="J8" s="100" t="s">
        <v>86</v>
      </c>
      <c r="K8" s="100" t="s">
        <v>87</v>
      </c>
      <c r="L8" s="101" t="n">
        <v>12</v>
      </c>
    </row>
    <row r="9" s="102" customFormat="true" ht="24" hidden="false" customHeight="true" outlineLevel="0" collapsed="false">
      <c r="A9" s="92" t="n">
        <v>6</v>
      </c>
      <c r="B9" s="93" t="str">
        <f aca="false">CONCATENATE(H9,"-",J9,"-",K9)</f>
        <v>300M.ENG-2-4</v>
      </c>
      <c r="C9" s="94" t="n">
        <v>21</v>
      </c>
      <c r="D9" s="94"/>
      <c r="E9" s="95" t="n">
        <v>36353</v>
      </c>
      <c r="F9" s="96" t="s">
        <v>97</v>
      </c>
      <c r="G9" s="97" t="s">
        <v>84</v>
      </c>
      <c r="H9" s="98" t="s">
        <v>98</v>
      </c>
      <c r="I9" s="99"/>
      <c r="J9" s="100" t="s">
        <v>86</v>
      </c>
      <c r="K9" s="100" t="s">
        <v>87</v>
      </c>
      <c r="L9" s="101" t="n">
        <v>12</v>
      </c>
    </row>
    <row r="10" s="102" customFormat="true" ht="24" hidden="false" customHeight="true" outlineLevel="0" collapsed="false">
      <c r="A10" s="92" t="n">
        <v>7</v>
      </c>
      <c r="B10" s="103" t="str">
        <f aca="false">CONCATENATE(H10,"-",L10)</f>
        <v>UZUN-12</v>
      </c>
      <c r="C10" s="94" t="n">
        <v>15</v>
      </c>
      <c r="D10" s="94"/>
      <c r="E10" s="95" t="n">
        <v>36291</v>
      </c>
      <c r="F10" s="96" t="s">
        <v>83</v>
      </c>
      <c r="G10" s="97" t="s">
        <v>84</v>
      </c>
      <c r="H10" s="98" t="s">
        <v>99</v>
      </c>
      <c r="I10" s="99"/>
      <c r="J10" s="100" t="s">
        <v>86</v>
      </c>
      <c r="K10" s="100" t="s">
        <v>87</v>
      </c>
      <c r="L10" s="101" t="n">
        <v>12</v>
      </c>
    </row>
    <row r="11" s="102" customFormat="true" ht="24" hidden="false" customHeight="true" outlineLevel="0" collapsed="false">
      <c r="A11" s="92" t="n">
        <v>8</v>
      </c>
      <c r="B11" s="103" t="str">
        <f aca="false">CONCATENATE(H11,"-",L11)</f>
        <v>ÜÇADIM-12</v>
      </c>
      <c r="C11" s="94" t="n">
        <v>20</v>
      </c>
      <c r="D11" s="94"/>
      <c r="E11" s="95" t="n">
        <v>36200</v>
      </c>
      <c r="F11" s="96" t="s">
        <v>100</v>
      </c>
      <c r="G11" s="97" t="s">
        <v>84</v>
      </c>
      <c r="H11" s="98" t="s">
        <v>101</v>
      </c>
      <c r="I11" s="99"/>
      <c r="J11" s="100" t="s">
        <v>86</v>
      </c>
      <c r="K11" s="100" t="s">
        <v>87</v>
      </c>
      <c r="L11" s="101" t="n">
        <v>12</v>
      </c>
    </row>
    <row r="12" s="102" customFormat="true" ht="24" hidden="false" customHeight="true" outlineLevel="0" collapsed="false">
      <c r="A12" s="92" t="n">
        <v>9</v>
      </c>
      <c r="B12" s="103" t="str">
        <f aca="false">CONCATENATE(H12,"-",L12)</f>
        <v>YÜKSEK-12</v>
      </c>
      <c r="C12" s="94" t="n">
        <v>14</v>
      </c>
      <c r="D12" s="94"/>
      <c r="E12" s="95" t="n">
        <v>36606</v>
      </c>
      <c r="F12" s="96" t="s">
        <v>102</v>
      </c>
      <c r="G12" s="97" t="s">
        <v>84</v>
      </c>
      <c r="H12" s="98" t="s">
        <v>103</v>
      </c>
      <c r="I12" s="99"/>
      <c r="J12" s="100" t="s">
        <v>86</v>
      </c>
      <c r="K12" s="100" t="s">
        <v>87</v>
      </c>
      <c r="L12" s="101" t="n">
        <v>12</v>
      </c>
    </row>
    <row r="13" s="102" customFormat="true" ht="24" hidden="false" customHeight="true" outlineLevel="0" collapsed="false">
      <c r="A13" s="92" t="n">
        <v>10</v>
      </c>
      <c r="B13" s="103" t="str">
        <f aca="false">CONCATENATE(H13,"-",L13)</f>
        <v>SIRIK-12</v>
      </c>
      <c r="C13" s="94" t="n">
        <v>13</v>
      </c>
      <c r="D13" s="94"/>
      <c r="E13" s="95" t="n">
        <v>36595</v>
      </c>
      <c r="F13" s="96" t="s">
        <v>104</v>
      </c>
      <c r="G13" s="97" t="s">
        <v>84</v>
      </c>
      <c r="H13" s="98" t="s">
        <v>105</v>
      </c>
      <c r="I13" s="99"/>
      <c r="J13" s="100" t="s">
        <v>86</v>
      </c>
      <c r="K13" s="100" t="s">
        <v>87</v>
      </c>
      <c r="L13" s="101" t="n">
        <v>12</v>
      </c>
    </row>
    <row r="14" s="102" customFormat="true" ht="24" hidden="false" customHeight="true" outlineLevel="0" collapsed="false">
      <c r="A14" s="92" t="n">
        <v>11</v>
      </c>
      <c r="B14" s="103" t="str">
        <f aca="false">CONCATENATE(H14,"-",L14)</f>
        <v>GÜLLE-12</v>
      </c>
      <c r="C14" s="94" t="n">
        <v>18</v>
      </c>
      <c r="D14" s="94"/>
      <c r="E14" s="95" t="n">
        <v>36298</v>
      </c>
      <c r="F14" s="96" t="s">
        <v>106</v>
      </c>
      <c r="G14" s="97" t="s">
        <v>84</v>
      </c>
      <c r="H14" s="98" t="s">
        <v>107</v>
      </c>
      <c r="I14" s="99"/>
      <c r="J14" s="100" t="s">
        <v>86</v>
      </c>
      <c r="K14" s="100" t="s">
        <v>87</v>
      </c>
      <c r="L14" s="101" t="n">
        <v>12</v>
      </c>
    </row>
    <row r="15" s="102" customFormat="true" ht="24" hidden="false" customHeight="true" outlineLevel="0" collapsed="false">
      <c r="A15" s="92" t="n">
        <v>12</v>
      </c>
      <c r="B15" s="103" t="str">
        <f aca="false">CONCATENATE(H15,"-",L15)</f>
        <v>ÇEKİÇ-12</v>
      </c>
      <c r="C15" s="94" t="n">
        <v>12</v>
      </c>
      <c r="D15" s="94"/>
      <c r="E15" s="95" t="n">
        <v>36161</v>
      </c>
      <c r="F15" s="96" t="s">
        <v>108</v>
      </c>
      <c r="G15" s="97" t="s">
        <v>84</v>
      </c>
      <c r="H15" s="98" t="s">
        <v>109</v>
      </c>
      <c r="I15" s="99"/>
      <c r="J15" s="100" t="s">
        <v>86</v>
      </c>
      <c r="K15" s="100" t="s">
        <v>87</v>
      </c>
      <c r="L15" s="101" t="n">
        <v>12</v>
      </c>
    </row>
    <row r="16" s="102" customFormat="true" ht="24" hidden="false" customHeight="true" outlineLevel="0" collapsed="false">
      <c r="A16" s="92" t="n">
        <v>13</v>
      </c>
      <c r="B16" s="103" t="str">
        <f aca="false">CONCATENATE(H16,"-",L16)</f>
        <v>DİSK-12</v>
      </c>
      <c r="C16" s="94" t="n">
        <v>18</v>
      </c>
      <c r="D16" s="94"/>
      <c r="E16" s="95" t="n">
        <v>36298</v>
      </c>
      <c r="F16" s="96" t="s">
        <v>106</v>
      </c>
      <c r="G16" s="97" t="s">
        <v>84</v>
      </c>
      <c r="H16" s="98" t="s">
        <v>110</v>
      </c>
      <c r="I16" s="99"/>
      <c r="J16" s="100" t="s">
        <v>86</v>
      </c>
      <c r="K16" s="100" t="s">
        <v>87</v>
      </c>
      <c r="L16" s="101" t="n">
        <v>12</v>
      </c>
    </row>
    <row r="17" s="102" customFormat="true" ht="24" hidden="false" customHeight="true" outlineLevel="0" collapsed="false">
      <c r="A17" s="92" t="n">
        <v>14</v>
      </c>
      <c r="B17" s="103" t="str">
        <f aca="false">CONCATENATE(H17,"-",L17)</f>
        <v>CİRİT-12</v>
      </c>
      <c r="C17" s="94" t="n">
        <v>12</v>
      </c>
      <c r="D17" s="94"/>
      <c r="E17" s="95" t="n">
        <v>36161</v>
      </c>
      <c r="F17" s="96" t="s">
        <v>108</v>
      </c>
      <c r="G17" s="97" t="s">
        <v>84</v>
      </c>
      <c r="H17" s="98" t="s">
        <v>111</v>
      </c>
      <c r="I17" s="99"/>
      <c r="J17" s="100" t="s">
        <v>86</v>
      </c>
      <c r="K17" s="100" t="s">
        <v>87</v>
      </c>
      <c r="L17" s="101" t="n">
        <v>12</v>
      </c>
    </row>
    <row r="18" s="102" customFormat="true" ht="51.75" hidden="false" customHeight="false" outlineLevel="0" collapsed="false">
      <c r="A18" s="92" t="n">
        <v>15</v>
      </c>
      <c r="B18" s="93" t="str">
        <f aca="false">CONCATENATE(H18,"-",J18,"-",K18)</f>
        <v>4X100M-2-4</v>
      </c>
      <c r="C18" s="104" t="s">
        <v>112</v>
      </c>
      <c r="D18" s="104"/>
      <c r="E18" s="105" t="s">
        <v>113</v>
      </c>
      <c r="F18" s="106" t="s">
        <v>114</v>
      </c>
      <c r="G18" s="107" t="s">
        <v>84</v>
      </c>
      <c r="H18" s="108" t="s">
        <v>115</v>
      </c>
      <c r="I18" s="109"/>
      <c r="J18" s="100" t="s">
        <v>86</v>
      </c>
      <c r="K18" s="100" t="s">
        <v>87</v>
      </c>
      <c r="L18" s="101" t="n">
        <v>12</v>
      </c>
    </row>
    <row r="19" s="118" customFormat="true" ht="30.75" hidden="false" customHeight="true" outlineLevel="0" collapsed="false">
      <c r="A19" s="92" t="n">
        <v>16</v>
      </c>
      <c r="B19" s="93" t="str">
        <f aca="false">CONCATENATE(H19,"-",J19,"-",K19)</f>
        <v>100M-2-5</v>
      </c>
      <c r="C19" s="110" t="n">
        <v>7</v>
      </c>
      <c r="D19" s="110"/>
      <c r="E19" s="111" t="n">
        <v>36161</v>
      </c>
      <c r="F19" s="112" t="s">
        <v>116</v>
      </c>
      <c r="G19" s="113" t="s">
        <v>117</v>
      </c>
      <c r="H19" s="114" t="s">
        <v>85</v>
      </c>
      <c r="I19" s="115"/>
      <c r="J19" s="116" t="s">
        <v>86</v>
      </c>
      <c r="K19" s="116" t="s">
        <v>118</v>
      </c>
      <c r="L19" s="117" t="n">
        <v>11</v>
      </c>
    </row>
    <row r="20" s="118" customFormat="true" ht="30.75" hidden="false" customHeight="true" outlineLevel="0" collapsed="false">
      <c r="A20" s="92" t="n">
        <v>17</v>
      </c>
      <c r="B20" s="93" t="str">
        <f aca="false">CONCATENATE(H20,"-",J20,"-",K20)</f>
        <v>300M-2-5</v>
      </c>
      <c r="C20" s="119" t="n">
        <v>5</v>
      </c>
      <c r="D20" s="119"/>
      <c r="E20" s="120" t="n">
        <v>36161</v>
      </c>
      <c r="F20" s="121" t="s">
        <v>119</v>
      </c>
      <c r="G20" s="122" t="s">
        <v>117</v>
      </c>
      <c r="H20" s="123" t="s">
        <v>89</v>
      </c>
      <c r="I20" s="124"/>
      <c r="J20" s="125" t="s">
        <v>86</v>
      </c>
      <c r="K20" s="125" t="s">
        <v>118</v>
      </c>
      <c r="L20" s="126" t="n">
        <v>11</v>
      </c>
    </row>
    <row r="21" s="118" customFormat="true" ht="30.75" hidden="false" customHeight="true" outlineLevel="0" collapsed="false">
      <c r="A21" s="92" t="n">
        <v>18</v>
      </c>
      <c r="B21" s="93" t="str">
        <f aca="false">CONCATENATE(H21,"-",J21,"-",K21)</f>
        <v>800M-1-10</v>
      </c>
      <c r="C21" s="119" t="n">
        <v>6</v>
      </c>
      <c r="D21" s="119"/>
      <c r="E21" s="120" t="n">
        <v>36161</v>
      </c>
      <c r="F21" s="121" t="s">
        <v>120</v>
      </c>
      <c r="G21" s="122" t="s">
        <v>117</v>
      </c>
      <c r="H21" s="123" t="s">
        <v>91</v>
      </c>
      <c r="I21" s="124"/>
      <c r="J21" s="125" t="s">
        <v>92</v>
      </c>
      <c r="K21" s="125" t="s">
        <v>121</v>
      </c>
      <c r="L21" s="126" t="n">
        <v>11</v>
      </c>
    </row>
    <row r="22" s="118" customFormat="true" ht="30.75" hidden="false" customHeight="true" outlineLevel="0" collapsed="false">
      <c r="A22" s="92" t="n">
        <v>19</v>
      </c>
      <c r="B22" s="93" t="str">
        <f aca="false">CONCATENATE(H22,"-",J22,"-",K22)</f>
        <v>1500M-1-10</v>
      </c>
      <c r="C22" s="119" t="n">
        <v>6</v>
      </c>
      <c r="D22" s="119"/>
      <c r="E22" s="120" t="n">
        <v>36161</v>
      </c>
      <c r="F22" s="121" t="s">
        <v>122</v>
      </c>
      <c r="G22" s="122" t="s">
        <v>117</v>
      </c>
      <c r="H22" s="123" t="s">
        <v>94</v>
      </c>
      <c r="I22" s="124"/>
      <c r="J22" s="125" t="s">
        <v>92</v>
      </c>
      <c r="K22" s="125" t="s">
        <v>121</v>
      </c>
      <c r="L22" s="126" t="n">
        <v>11</v>
      </c>
    </row>
    <row r="23" s="118" customFormat="true" ht="30.75" hidden="false" customHeight="true" outlineLevel="0" collapsed="false">
      <c r="A23" s="92" t="n">
        <v>20</v>
      </c>
      <c r="B23" s="93" t="str">
        <f aca="false">CONCATENATE(H23,"-",J23,"-",K23)</f>
        <v>100M.ENG-2-5</v>
      </c>
      <c r="C23" s="119" t="n">
        <v>2</v>
      </c>
      <c r="D23" s="119"/>
      <c r="E23" s="120" t="n">
        <v>36526</v>
      </c>
      <c r="F23" s="121" t="s">
        <v>123</v>
      </c>
      <c r="G23" s="122" t="s">
        <v>117</v>
      </c>
      <c r="H23" s="123" t="s">
        <v>96</v>
      </c>
      <c r="I23" s="124"/>
      <c r="J23" s="125" t="s">
        <v>86</v>
      </c>
      <c r="K23" s="125" t="s">
        <v>118</v>
      </c>
      <c r="L23" s="126" t="n">
        <v>11</v>
      </c>
    </row>
    <row r="24" s="118" customFormat="true" ht="30.75" hidden="false" customHeight="true" outlineLevel="0" collapsed="false">
      <c r="A24" s="92" t="n">
        <v>21</v>
      </c>
      <c r="B24" s="93" t="str">
        <f aca="false">CONCATENATE(H24,"-",J24,"-",K24)</f>
        <v>300M.ENG-2-5</v>
      </c>
      <c r="C24" s="119" t="n">
        <v>9</v>
      </c>
      <c r="D24" s="119"/>
      <c r="E24" s="120" t="n">
        <v>36526</v>
      </c>
      <c r="F24" s="121" t="s">
        <v>124</v>
      </c>
      <c r="G24" s="122" t="s">
        <v>117</v>
      </c>
      <c r="H24" s="123" t="s">
        <v>98</v>
      </c>
      <c r="I24" s="124"/>
      <c r="J24" s="125" t="s">
        <v>86</v>
      </c>
      <c r="K24" s="125" t="s">
        <v>118</v>
      </c>
      <c r="L24" s="126" t="n">
        <v>11</v>
      </c>
    </row>
    <row r="25" s="118" customFormat="true" ht="30.75" hidden="false" customHeight="true" outlineLevel="0" collapsed="false">
      <c r="A25" s="92" t="n">
        <v>22</v>
      </c>
      <c r="B25" s="103" t="str">
        <f aca="false">CONCATENATE(H25,"-",L25)</f>
        <v>UZUN-11</v>
      </c>
      <c r="C25" s="119" t="n">
        <v>8</v>
      </c>
      <c r="D25" s="119"/>
      <c r="E25" s="120" t="n">
        <v>36161</v>
      </c>
      <c r="F25" s="121" t="s">
        <v>125</v>
      </c>
      <c r="G25" s="122" t="s">
        <v>117</v>
      </c>
      <c r="H25" s="123" t="s">
        <v>99</v>
      </c>
      <c r="I25" s="124"/>
      <c r="J25" s="125" t="s">
        <v>86</v>
      </c>
      <c r="K25" s="125" t="s">
        <v>118</v>
      </c>
      <c r="L25" s="126" t="n">
        <v>11</v>
      </c>
    </row>
    <row r="26" s="118" customFormat="true" ht="30.75" hidden="false" customHeight="true" outlineLevel="0" collapsed="false">
      <c r="A26" s="92" t="n">
        <v>23</v>
      </c>
      <c r="B26" s="103" t="str">
        <f aca="false">CONCATENATE(H26,"-",L26)</f>
        <v>ÜÇADIM-11</v>
      </c>
      <c r="C26" s="119" t="n">
        <v>9</v>
      </c>
      <c r="D26" s="119"/>
      <c r="E26" s="120" t="n">
        <v>36526</v>
      </c>
      <c r="F26" s="121" t="s">
        <v>124</v>
      </c>
      <c r="G26" s="122" t="s">
        <v>117</v>
      </c>
      <c r="H26" s="123" t="s">
        <v>101</v>
      </c>
      <c r="I26" s="124"/>
      <c r="J26" s="125" t="s">
        <v>86</v>
      </c>
      <c r="K26" s="125" t="s">
        <v>118</v>
      </c>
      <c r="L26" s="126" t="n">
        <v>11</v>
      </c>
    </row>
    <row r="27" s="118" customFormat="true" ht="30.75" hidden="false" customHeight="true" outlineLevel="0" collapsed="false">
      <c r="A27" s="92" t="n">
        <v>24</v>
      </c>
      <c r="B27" s="103" t="str">
        <f aca="false">CONCATENATE(H27,"-",L27)</f>
        <v>YÜKSEK-11</v>
      </c>
      <c r="C27" s="119" t="n">
        <v>8</v>
      </c>
      <c r="D27" s="119"/>
      <c r="E27" s="120" t="n">
        <v>36161</v>
      </c>
      <c r="F27" s="121" t="s">
        <v>126</v>
      </c>
      <c r="G27" s="122" t="s">
        <v>117</v>
      </c>
      <c r="H27" s="123" t="s">
        <v>103</v>
      </c>
      <c r="I27" s="124"/>
      <c r="J27" s="125" t="s">
        <v>86</v>
      </c>
      <c r="K27" s="125" t="s">
        <v>118</v>
      </c>
      <c r="L27" s="126" t="n">
        <v>11</v>
      </c>
    </row>
    <row r="28" s="118" customFormat="true" ht="30.75" hidden="false" customHeight="true" outlineLevel="0" collapsed="false">
      <c r="A28" s="92" t="n">
        <v>25</v>
      </c>
      <c r="B28" s="103" t="str">
        <f aca="false">CONCATENATE(H28,"-",L28)</f>
        <v>SIRIK-11</v>
      </c>
      <c r="C28" s="119" t="n">
        <v>3</v>
      </c>
      <c r="D28" s="119"/>
      <c r="E28" s="120" t="n">
        <v>36161</v>
      </c>
      <c r="F28" s="121" t="s">
        <v>127</v>
      </c>
      <c r="G28" s="122" t="s">
        <v>117</v>
      </c>
      <c r="H28" s="123" t="s">
        <v>105</v>
      </c>
      <c r="I28" s="124"/>
      <c r="J28" s="125" t="s">
        <v>86</v>
      </c>
      <c r="K28" s="125" t="s">
        <v>118</v>
      </c>
      <c r="L28" s="126" t="n">
        <v>11</v>
      </c>
    </row>
    <row r="29" s="118" customFormat="true" ht="30.75" hidden="false" customHeight="true" outlineLevel="0" collapsed="false">
      <c r="A29" s="92" t="n">
        <v>26</v>
      </c>
      <c r="B29" s="103" t="str">
        <f aca="false">CONCATENATE(H29,"-",L29)</f>
        <v>GÜLLE-11</v>
      </c>
      <c r="C29" s="119" t="n">
        <v>4</v>
      </c>
      <c r="D29" s="119"/>
      <c r="E29" s="120" t="n">
        <v>36161</v>
      </c>
      <c r="F29" s="121" t="s">
        <v>128</v>
      </c>
      <c r="G29" s="122" t="s">
        <v>117</v>
      </c>
      <c r="H29" s="123" t="s">
        <v>107</v>
      </c>
      <c r="I29" s="124"/>
      <c r="J29" s="125" t="s">
        <v>86</v>
      </c>
      <c r="K29" s="125" t="s">
        <v>118</v>
      </c>
      <c r="L29" s="126" t="n">
        <v>11</v>
      </c>
    </row>
    <row r="30" s="118" customFormat="true" ht="30.75" hidden="false" customHeight="true" outlineLevel="0" collapsed="false">
      <c r="A30" s="92" t="n">
        <v>27</v>
      </c>
      <c r="B30" s="103" t="str">
        <f aca="false">CONCATENATE(H30,"-",L30)</f>
        <v>ÇEKİÇ-11</v>
      </c>
      <c r="C30" s="119" t="n">
        <v>240</v>
      </c>
      <c r="D30" s="119"/>
      <c r="E30" s="120" t="n">
        <v>36532</v>
      </c>
      <c r="F30" s="121" t="s">
        <v>129</v>
      </c>
      <c r="G30" s="122" t="s">
        <v>117</v>
      </c>
      <c r="H30" s="123" t="s">
        <v>109</v>
      </c>
      <c r="I30" s="124"/>
      <c r="J30" s="125" t="s">
        <v>86</v>
      </c>
      <c r="K30" s="125" t="s">
        <v>118</v>
      </c>
      <c r="L30" s="126" t="n">
        <v>11</v>
      </c>
    </row>
    <row r="31" s="118" customFormat="true" ht="30.75" hidden="false" customHeight="true" outlineLevel="0" collapsed="false">
      <c r="A31" s="92" t="n">
        <v>28</v>
      </c>
      <c r="B31" s="103" t="str">
        <f aca="false">CONCATENATE(H31,"-",L31)</f>
        <v>DİSK-11</v>
      </c>
      <c r="C31" s="119" t="n">
        <v>4</v>
      </c>
      <c r="D31" s="119"/>
      <c r="E31" s="120" t="n">
        <v>36161</v>
      </c>
      <c r="F31" s="121" t="s">
        <v>130</v>
      </c>
      <c r="G31" s="122" t="s">
        <v>117</v>
      </c>
      <c r="H31" s="123" t="s">
        <v>110</v>
      </c>
      <c r="I31" s="124"/>
      <c r="J31" s="125" t="s">
        <v>86</v>
      </c>
      <c r="K31" s="125" t="s">
        <v>118</v>
      </c>
      <c r="L31" s="126" t="n">
        <v>11</v>
      </c>
    </row>
    <row r="32" s="118" customFormat="true" ht="30.75" hidden="false" customHeight="true" outlineLevel="0" collapsed="false">
      <c r="A32" s="92" t="n">
        <v>29</v>
      </c>
      <c r="B32" s="103" t="str">
        <f aca="false">CONCATENATE(H32,"-",L32)</f>
        <v>CİRİT-11</v>
      </c>
      <c r="C32" s="119" t="n">
        <v>1</v>
      </c>
      <c r="D32" s="119"/>
      <c r="E32" s="120" t="n">
        <v>36161</v>
      </c>
      <c r="F32" s="121" t="s">
        <v>131</v>
      </c>
      <c r="G32" s="122" t="s">
        <v>117</v>
      </c>
      <c r="H32" s="123" t="s">
        <v>111</v>
      </c>
      <c r="I32" s="124"/>
      <c r="J32" s="125" t="s">
        <v>86</v>
      </c>
      <c r="K32" s="125" t="s">
        <v>118</v>
      </c>
      <c r="L32" s="126" t="n">
        <v>11</v>
      </c>
    </row>
    <row r="33" s="118" customFormat="true" ht="51.75" hidden="false" customHeight="false" outlineLevel="0" collapsed="false">
      <c r="A33" s="92" t="n">
        <v>30</v>
      </c>
      <c r="B33" s="93" t="str">
        <f aca="false">CONCATENATE(H33,"-",J33,"-",K33)</f>
        <v>4X100M-2-5</v>
      </c>
      <c r="C33" s="127" t="s">
        <v>132</v>
      </c>
      <c r="D33" s="127"/>
      <c r="E33" s="128" t="s">
        <v>133</v>
      </c>
      <c r="F33" s="129" t="s">
        <v>134</v>
      </c>
      <c r="G33" s="130" t="s">
        <v>117</v>
      </c>
      <c r="H33" s="131" t="s">
        <v>115</v>
      </c>
      <c r="I33" s="132"/>
      <c r="J33" s="125" t="s">
        <v>86</v>
      </c>
      <c r="K33" s="125" t="s">
        <v>118</v>
      </c>
      <c r="L33" s="126" t="n">
        <v>11</v>
      </c>
    </row>
    <row r="34" s="102" customFormat="true" ht="30" hidden="false" customHeight="true" outlineLevel="0" collapsed="false">
      <c r="A34" s="92" t="n">
        <v>31</v>
      </c>
      <c r="B34" s="93" t="str">
        <f aca="false">CONCATENATE(H34,"-",J34,"-",K34)</f>
        <v>100M-2-3</v>
      </c>
      <c r="C34" s="94" t="n">
        <v>75</v>
      </c>
      <c r="D34" s="94"/>
      <c r="E34" s="95" t="n">
        <v>36445</v>
      </c>
      <c r="F34" s="96" t="s">
        <v>135</v>
      </c>
      <c r="G34" s="97" t="s">
        <v>136</v>
      </c>
      <c r="H34" s="98" t="s">
        <v>85</v>
      </c>
      <c r="I34" s="99"/>
      <c r="J34" s="100" t="s">
        <v>86</v>
      </c>
      <c r="K34" s="100" t="s">
        <v>137</v>
      </c>
      <c r="L34" s="101" t="n">
        <v>10</v>
      </c>
    </row>
    <row r="35" s="102" customFormat="true" ht="27" hidden="false" customHeight="true" outlineLevel="0" collapsed="false">
      <c r="A35" s="92" t="n">
        <v>32</v>
      </c>
      <c r="B35" s="93" t="str">
        <f aca="false">CONCATENATE(H35,"-",J35,"-",K35)</f>
        <v>300M-2-3</v>
      </c>
      <c r="C35" s="94" t="n">
        <v>241</v>
      </c>
      <c r="D35" s="94"/>
      <c r="E35" s="95" t="n">
        <v>36215</v>
      </c>
      <c r="F35" s="96" t="s">
        <v>138</v>
      </c>
      <c r="G35" s="97" t="s">
        <v>136</v>
      </c>
      <c r="H35" s="98" t="s">
        <v>89</v>
      </c>
      <c r="I35" s="99"/>
      <c r="J35" s="100" t="s">
        <v>86</v>
      </c>
      <c r="K35" s="100" t="s">
        <v>137</v>
      </c>
      <c r="L35" s="101" t="n">
        <v>10</v>
      </c>
    </row>
    <row r="36" s="102" customFormat="true" ht="27" hidden="false" customHeight="true" outlineLevel="0" collapsed="false">
      <c r="A36" s="92" t="n">
        <v>33</v>
      </c>
      <c r="B36" s="93" t="str">
        <f aca="false">CONCATENATE(H36,"-",J36,"-",K36)</f>
        <v>800M-1-8</v>
      </c>
      <c r="C36" s="94" t="n">
        <v>76</v>
      </c>
      <c r="D36" s="94"/>
      <c r="E36" s="95" t="n">
        <v>36215</v>
      </c>
      <c r="F36" s="96" t="s">
        <v>139</v>
      </c>
      <c r="G36" s="97" t="s">
        <v>136</v>
      </c>
      <c r="H36" s="98" t="s">
        <v>91</v>
      </c>
      <c r="I36" s="99"/>
      <c r="J36" s="100" t="s">
        <v>92</v>
      </c>
      <c r="K36" s="100" t="s">
        <v>140</v>
      </c>
      <c r="L36" s="101" t="n">
        <v>10</v>
      </c>
    </row>
    <row r="37" s="102" customFormat="true" ht="27" hidden="false" customHeight="true" outlineLevel="0" collapsed="false">
      <c r="A37" s="92" t="n">
        <v>34</v>
      </c>
      <c r="B37" s="93" t="str">
        <f aca="false">CONCATENATE(H37,"-",J37,"-",K37)</f>
        <v>1500M-1-8</v>
      </c>
      <c r="C37" s="94" t="n">
        <v>70</v>
      </c>
      <c r="D37" s="94"/>
      <c r="E37" s="95" t="n">
        <v>36635</v>
      </c>
      <c r="F37" s="96" t="s">
        <v>141</v>
      </c>
      <c r="G37" s="97" t="s">
        <v>136</v>
      </c>
      <c r="H37" s="98" t="s">
        <v>94</v>
      </c>
      <c r="I37" s="99"/>
      <c r="J37" s="100" t="s">
        <v>92</v>
      </c>
      <c r="K37" s="100" t="s">
        <v>140</v>
      </c>
      <c r="L37" s="101" t="n">
        <v>10</v>
      </c>
    </row>
    <row r="38" s="102" customFormat="true" ht="27" hidden="false" customHeight="true" outlineLevel="0" collapsed="false">
      <c r="A38" s="92" t="n">
        <v>35</v>
      </c>
      <c r="B38" s="93" t="str">
        <f aca="false">CONCATENATE(H38,"-",J38,"-",K38)</f>
        <v>100M.ENG-2-3</v>
      </c>
      <c r="C38" s="94" t="n">
        <v>74</v>
      </c>
      <c r="D38" s="94"/>
      <c r="E38" s="95" t="n">
        <v>36855</v>
      </c>
      <c r="F38" s="96" t="s">
        <v>142</v>
      </c>
      <c r="G38" s="97" t="s">
        <v>136</v>
      </c>
      <c r="H38" s="98" t="s">
        <v>96</v>
      </c>
      <c r="I38" s="99"/>
      <c r="J38" s="100" t="s">
        <v>86</v>
      </c>
      <c r="K38" s="100" t="s">
        <v>137</v>
      </c>
      <c r="L38" s="101" t="n">
        <v>10</v>
      </c>
    </row>
    <row r="39" s="102" customFormat="true" ht="27" hidden="false" customHeight="true" outlineLevel="0" collapsed="false">
      <c r="A39" s="92" t="n">
        <v>36</v>
      </c>
      <c r="B39" s="93" t="str">
        <f aca="false">CONCATENATE(H39,"-",J39,"-",K39)</f>
        <v>300M.ENG-2-3</v>
      </c>
      <c r="C39" s="94" t="n">
        <v>74</v>
      </c>
      <c r="D39" s="94"/>
      <c r="E39" s="95" t="n">
        <v>36855</v>
      </c>
      <c r="F39" s="96" t="s">
        <v>142</v>
      </c>
      <c r="G39" s="97" t="s">
        <v>136</v>
      </c>
      <c r="H39" s="98" t="s">
        <v>98</v>
      </c>
      <c r="I39" s="99"/>
      <c r="J39" s="100" t="s">
        <v>86</v>
      </c>
      <c r="K39" s="100" t="s">
        <v>137</v>
      </c>
      <c r="L39" s="101" t="n">
        <v>10</v>
      </c>
    </row>
    <row r="40" s="102" customFormat="true" ht="27" hidden="false" customHeight="true" outlineLevel="0" collapsed="false">
      <c r="A40" s="92" t="n">
        <v>37</v>
      </c>
      <c r="B40" s="103" t="str">
        <f aca="false">CONCATENATE(H40,"-",L40)</f>
        <v>UZUN-10</v>
      </c>
      <c r="C40" s="94" t="n">
        <v>72</v>
      </c>
      <c r="D40" s="94"/>
      <c r="E40" s="95" t="n">
        <v>36381</v>
      </c>
      <c r="F40" s="96" t="s">
        <v>143</v>
      </c>
      <c r="G40" s="97" t="s">
        <v>136</v>
      </c>
      <c r="H40" s="98" t="s">
        <v>99</v>
      </c>
      <c r="I40" s="99"/>
      <c r="J40" s="100" t="s">
        <v>86</v>
      </c>
      <c r="K40" s="100" t="s">
        <v>137</v>
      </c>
      <c r="L40" s="101" t="n">
        <v>10</v>
      </c>
    </row>
    <row r="41" s="102" customFormat="true" ht="27" hidden="false" customHeight="true" outlineLevel="0" collapsed="false">
      <c r="A41" s="92" t="n">
        <v>38</v>
      </c>
      <c r="B41" s="103" t="str">
        <f aca="false">CONCATENATE(H41,"-",L41)</f>
        <v>ÜÇADIM-10</v>
      </c>
      <c r="C41" s="94" t="n">
        <v>72</v>
      </c>
      <c r="D41" s="94"/>
      <c r="E41" s="95" t="n">
        <v>36381</v>
      </c>
      <c r="F41" s="96" t="s">
        <v>143</v>
      </c>
      <c r="G41" s="97" t="s">
        <v>136</v>
      </c>
      <c r="H41" s="98" t="s">
        <v>101</v>
      </c>
      <c r="I41" s="99"/>
      <c r="J41" s="100" t="s">
        <v>86</v>
      </c>
      <c r="K41" s="100" t="s">
        <v>137</v>
      </c>
      <c r="L41" s="101" t="n">
        <v>10</v>
      </c>
    </row>
    <row r="42" s="102" customFormat="true" ht="27" hidden="false" customHeight="true" outlineLevel="0" collapsed="false">
      <c r="A42" s="92" t="n">
        <v>39</v>
      </c>
      <c r="B42" s="103" t="str">
        <f aca="false">CONCATENATE(H42,"-",L42)</f>
        <v>YÜKSEK-10</v>
      </c>
      <c r="C42" s="94" t="n">
        <v>77</v>
      </c>
      <c r="D42" s="94"/>
      <c r="E42" s="95" t="n">
        <v>36374</v>
      </c>
      <c r="F42" s="96" t="s">
        <v>144</v>
      </c>
      <c r="G42" s="97" t="s">
        <v>136</v>
      </c>
      <c r="H42" s="98" t="s">
        <v>103</v>
      </c>
      <c r="I42" s="99"/>
      <c r="J42" s="100" t="s">
        <v>86</v>
      </c>
      <c r="K42" s="100" t="s">
        <v>137</v>
      </c>
      <c r="L42" s="101" t="n">
        <v>10</v>
      </c>
    </row>
    <row r="43" s="102" customFormat="true" ht="27" hidden="false" customHeight="true" outlineLevel="0" collapsed="false">
      <c r="A43" s="92" t="n">
        <v>40</v>
      </c>
      <c r="B43" s="103" t="str">
        <f aca="false">CONCATENATE(H43,"-",L43)</f>
        <v>SIRIK-10</v>
      </c>
      <c r="C43" s="94" t="n">
        <v>242</v>
      </c>
      <c r="D43" s="94"/>
      <c r="E43" s="95" t="n">
        <v>36526</v>
      </c>
      <c r="F43" s="96" t="s">
        <v>145</v>
      </c>
      <c r="G43" s="97" t="s">
        <v>136</v>
      </c>
      <c r="H43" s="98" t="s">
        <v>105</v>
      </c>
      <c r="I43" s="99"/>
      <c r="J43" s="100" t="s">
        <v>86</v>
      </c>
      <c r="K43" s="100" t="s">
        <v>137</v>
      </c>
      <c r="L43" s="101" t="n">
        <v>10</v>
      </c>
    </row>
    <row r="44" s="102" customFormat="true" ht="27" hidden="false" customHeight="true" outlineLevel="0" collapsed="false">
      <c r="A44" s="92" t="n">
        <v>41</v>
      </c>
      <c r="B44" s="103" t="str">
        <f aca="false">CONCATENATE(H44,"-",L44)</f>
        <v>GÜLLE-10</v>
      </c>
      <c r="C44" s="94" t="n">
        <v>69</v>
      </c>
      <c r="D44" s="94"/>
      <c r="E44" s="95" t="n">
        <v>36520</v>
      </c>
      <c r="F44" s="96" t="s">
        <v>146</v>
      </c>
      <c r="G44" s="97" t="s">
        <v>136</v>
      </c>
      <c r="H44" s="98" t="s">
        <v>107</v>
      </c>
      <c r="I44" s="99"/>
      <c r="J44" s="100" t="s">
        <v>86</v>
      </c>
      <c r="K44" s="100" t="s">
        <v>137</v>
      </c>
      <c r="L44" s="101" t="n">
        <v>10</v>
      </c>
    </row>
    <row r="45" s="102" customFormat="true" ht="27" hidden="false" customHeight="true" outlineLevel="0" collapsed="false">
      <c r="A45" s="92" t="n">
        <v>42</v>
      </c>
      <c r="B45" s="103" t="str">
        <f aca="false">CONCATENATE(H45,"-",L45)</f>
        <v>ÇEKİÇ-10</v>
      </c>
      <c r="C45" s="94" t="n">
        <v>73</v>
      </c>
      <c r="D45" s="94"/>
      <c r="E45" s="95" t="n">
        <v>36444</v>
      </c>
      <c r="F45" s="96" t="s">
        <v>147</v>
      </c>
      <c r="G45" s="97" t="s">
        <v>136</v>
      </c>
      <c r="H45" s="98" t="s">
        <v>109</v>
      </c>
      <c r="I45" s="99"/>
      <c r="J45" s="100" t="s">
        <v>86</v>
      </c>
      <c r="K45" s="100" t="s">
        <v>137</v>
      </c>
      <c r="L45" s="101" t="n">
        <v>10</v>
      </c>
    </row>
    <row r="46" s="102" customFormat="true" ht="27" hidden="false" customHeight="true" outlineLevel="0" collapsed="false">
      <c r="A46" s="92" t="n">
        <v>43</v>
      </c>
      <c r="B46" s="103" t="str">
        <f aca="false">CONCATENATE(H46,"-",L46)</f>
        <v>DİSK-10</v>
      </c>
      <c r="C46" s="94" t="n">
        <v>69</v>
      </c>
      <c r="D46" s="94"/>
      <c r="E46" s="95" t="n">
        <v>36520</v>
      </c>
      <c r="F46" s="96" t="s">
        <v>146</v>
      </c>
      <c r="G46" s="97" t="s">
        <v>136</v>
      </c>
      <c r="H46" s="98" t="s">
        <v>110</v>
      </c>
      <c r="I46" s="99"/>
      <c r="J46" s="100" t="s">
        <v>86</v>
      </c>
      <c r="K46" s="100" t="s">
        <v>137</v>
      </c>
      <c r="L46" s="101" t="n">
        <v>10</v>
      </c>
    </row>
    <row r="47" s="102" customFormat="true" ht="27" hidden="false" customHeight="true" outlineLevel="0" collapsed="false">
      <c r="A47" s="92" t="n">
        <v>44</v>
      </c>
      <c r="B47" s="103" t="str">
        <f aca="false">CONCATENATE(H47,"-",L47)</f>
        <v>CİRİT-10</v>
      </c>
      <c r="C47" s="94" t="n">
        <v>68</v>
      </c>
      <c r="D47" s="94"/>
      <c r="E47" s="95" t="n">
        <v>36415</v>
      </c>
      <c r="F47" s="96" t="s">
        <v>148</v>
      </c>
      <c r="G47" s="97" t="s">
        <v>136</v>
      </c>
      <c r="H47" s="98" t="s">
        <v>111</v>
      </c>
      <c r="I47" s="99"/>
      <c r="J47" s="100" t="s">
        <v>86</v>
      </c>
      <c r="K47" s="100" t="s">
        <v>137</v>
      </c>
      <c r="L47" s="101" t="n">
        <v>10</v>
      </c>
    </row>
    <row r="48" s="102" customFormat="true" ht="51.75" hidden="false" customHeight="false" outlineLevel="0" collapsed="false">
      <c r="A48" s="92" t="n">
        <v>45</v>
      </c>
      <c r="B48" s="93" t="str">
        <f aca="false">CONCATENATE(H48,"-",J48,"-",K48)</f>
        <v>4X100M-2-3</v>
      </c>
      <c r="C48" s="104" t="s">
        <v>149</v>
      </c>
      <c r="D48" s="104"/>
      <c r="E48" s="105" t="s">
        <v>150</v>
      </c>
      <c r="F48" s="106" t="s">
        <v>151</v>
      </c>
      <c r="G48" s="107" t="s">
        <v>136</v>
      </c>
      <c r="H48" s="108" t="s">
        <v>115</v>
      </c>
      <c r="I48" s="109"/>
      <c r="J48" s="100" t="s">
        <v>86</v>
      </c>
      <c r="K48" s="100" t="s">
        <v>137</v>
      </c>
      <c r="L48" s="101" t="n">
        <v>10</v>
      </c>
    </row>
    <row r="49" s="102" customFormat="true" ht="27" hidden="false" customHeight="true" outlineLevel="0" collapsed="false">
      <c r="A49" s="92" t="n">
        <v>46</v>
      </c>
      <c r="B49" s="93" t="str">
        <f aca="false">CONCATENATE(H49,"-",J49,"-",K49)</f>
        <v>100M-2-6</v>
      </c>
      <c r="C49" s="110" t="n">
        <v>130</v>
      </c>
      <c r="D49" s="110"/>
      <c r="E49" s="111" t="n">
        <v>36161</v>
      </c>
      <c r="F49" s="112" t="s">
        <v>152</v>
      </c>
      <c r="G49" s="113" t="s">
        <v>153</v>
      </c>
      <c r="H49" s="114" t="s">
        <v>85</v>
      </c>
      <c r="I49" s="115"/>
      <c r="J49" s="116" t="s">
        <v>86</v>
      </c>
      <c r="K49" s="116" t="s">
        <v>154</v>
      </c>
      <c r="L49" s="117" t="n">
        <v>9</v>
      </c>
    </row>
    <row r="50" s="102" customFormat="true" ht="15.75" hidden="false" customHeight="false" outlineLevel="0" collapsed="false">
      <c r="A50" s="92" t="n">
        <v>47</v>
      </c>
      <c r="B50" s="93" t="str">
        <f aca="false">CONCATENATE(H50,"-",J50,"-",K50)</f>
        <v>300M-2-6</v>
      </c>
      <c r="C50" s="119" t="n">
        <v>133</v>
      </c>
      <c r="D50" s="119"/>
      <c r="E50" s="120" t="n">
        <v>36196</v>
      </c>
      <c r="F50" s="121" t="s">
        <v>155</v>
      </c>
      <c r="G50" s="122" t="s">
        <v>153</v>
      </c>
      <c r="H50" s="123" t="s">
        <v>89</v>
      </c>
      <c r="I50" s="124"/>
      <c r="J50" s="125" t="s">
        <v>86</v>
      </c>
      <c r="K50" s="125" t="s">
        <v>154</v>
      </c>
      <c r="L50" s="126" t="n">
        <v>9</v>
      </c>
    </row>
    <row r="51" s="102" customFormat="true" ht="27" hidden="false" customHeight="true" outlineLevel="0" collapsed="false">
      <c r="A51" s="92" t="n">
        <v>48</v>
      </c>
      <c r="B51" s="93" t="str">
        <f aca="false">CONCATENATE(H51,"-",J51,"-",K51)</f>
        <v>800M-1-11</v>
      </c>
      <c r="C51" s="119" t="n">
        <v>128</v>
      </c>
      <c r="D51" s="119"/>
      <c r="E51" s="120" t="n">
        <v>36165</v>
      </c>
      <c r="F51" s="121" t="s">
        <v>156</v>
      </c>
      <c r="G51" s="122" t="s">
        <v>153</v>
      </c>
      <c r="H51" s="123" t="s">
        <v>91</v>
      </c>
      <c r="I51" s="124"/>
      <c r="J51" s="125" t="s">
        <v>92</v>
      </c>
      <c r="K51" s="125" t="s">
        <v>157</v>
      </c>
      <c r="L51" s="126" t="n">
        <v>9</v>
      </c>
    </row>
    <row r="52" s="102" customFormat="true" ht="27" hidden="false" customHeight="true" outlineLevel="0" collapsed="false">
      <c r="A52" s="92" t="n">
        <v>49</v>
      </c>
      <c r="B52" s="93" t="str">
        <f aca="false">CONCATENATE(H52,"-",J52,"-",K52)</f>
        <v>1500M-1-11</v>
      </c>
      <c r="C52" s="119" t="n">
        <v>128</v>
      </c>
      <c r="D52" s="119"/>
      <c r="E52" s="120" t="n">
        <v>36165</v>
      </c>
      <c r="F52" s="121" t="s">
        <v>156</v>
      </c>
      <c r="G52" s="122" t="s">
        <v>153</v>
      </c>
      <c r="H52" s="123" t="s">
        <v>94</v>
      </c>
      <c r="I52" s="124"/>
      <c r="J52" s="125" t="s">
        <v>92</v>
      </c>
      <c r="K52" s="125" t="s">
        <v>157</v>
      </c>
      <c r="L52" s="126" t="n">
        <v>9</v>
      </c>
    </row>
    <row r="53" s="102" customFormat="true" ht="27" hidden="false" customHeight="true" outlineLevel="0" collapsed="false">
      <c r="A53" s="92" t="n">
        <v>50</v>
      </c>
      <c r="B53" s="93" t="str">
        <f aca="false">CONCATENATE(H53,"-",J53,"-",K53)</f>
        <v>100M.ENG-2-6</v>
      </c>
      <c r="C53" s="119" t="n">
        <v>132</v>
      </c>
      <c r="D53" s="119"/>
      <c r="E53" s="120" t="n">
        <v>36362</v>
      </c>
      <c r="F53" s="121" t="s">
        <v>158</v>
      </c>
      <c r="G53" s="122" t="s">
        <v>153</v>
      </c>
      <c r="H53" s="123" t="s">
        <v>96</v>
      </c>
      <c r="I53" s="124"/>
      <c r="J53" s="125" t="s">
        <v>86</v>
      </c>
      <c r="K53" s="125" t="s">
        <v>154</v>
      </c>
      <c r="L53" s="126" t="n">
        <v>9</v>
      </c>
    </row>
    <row r="54" s="102" customFormat="true" ht="27" hidden="false" customHeight="true" outlineLevel="0" collapsed="false">
      <c r="A54" s="92" t="n">
        <v>51</v>
      </c>
      <c r="B54" s="93" t="str">
        <f aca="false">CONCATENATE(H54,"-",J54,"-",K54)</f>
        <v>300M.ENG-2-6</v>
      </c>
      <c r="C54" s="119" t="n">
        <v>133</v>
      </c>
      <c r="D54" s="119"/>
      <c r="E54" s="120" t="n">
        <v>36196</v>
      </c>
      <c r="F54" s="121" t="s">
        <v>155</v>
      </c>
      <c r="G54" s="122" t="s">
        <v>153</v>
      </c>
      <c r="H54" s="123" t="s">
        <v>98</v>
      </c>
      <c r="I54" s="124"/>
      <c r="J54" s="125" t="s">
        <v>86</v>
      </c>
      <c r="K54" s="125" t="s">
        <v>154</v>
      </c>
      <c r="L54" s="126" t="n">
        <v>9</v>
      </c>
    </row>
    <row r="55" s="102" customFormat="true" ht="27" hidden="false" customHeight="true" outlineLevel="0" collapsed="false">
      <c r="A55" s="92" t="n">
        <v>52</v>
      </c>
      <c r="B55" s="103" t="str">
        <f aca="false">CONCATENATE(H55,"-",L55)</f>
        <v>UZUN-9</v>
      </c>
      <c r="C55" s="119" t="n">
        <v>126</v>
      </c>
      <c r="D55" s="119"/>
      <c r="E55" s="120" t="n">
        <v>36385</v>
      </c>
      <c r="F55" s="121" t="s">
        <v>159</v>
      </c>
      <c r="G55" s="122" t="s">
        <v>153</v>
      </c>
      <c r="H55" s="123" t="s">
        <v>99</v>
      </c>
      <c r="I55" s="124"/>
      <c r="J55" s="125" t="s">
        <v>86</v>
      </c>
      <c r="K55" s="125" t="s">
        <v>154</v>
      </c>
      <c r="L55" s="126" t="n">
        <v>9</v>
      </c>
    </row>
    <row r="56" s="102" customFormat="true" ht="27" hidden="false" customHeight="true" outlineLevel="0" collapsed="false">
      <c r="A56" s="92" t="n">
        <v>53</v>
      </c>
      <c r="B56" s="103" t="str">
        <f aca="false">CONCATENATE(H56,"-",L56)</f>
        <v>ÜÇADIM-9</v>
      </c>
      <c r="C56" s="119" t="n">
        <v>129</v>
      </c>
      <c r="D56" s="119"/>
      <c r="E56" s="120" t="n">
        <v>36161</v>
      </c>
      <c r="F56" s="121" t="s">
        <v>160</v>
      </c>
      <c r="G56" s="122" t="s">
        <v>153</v>
      </c>
      <c r="H56" s="123" t="s">
        <v>101</v>
      </c>
      <c r="I56" s="124"/>
      <c r="J56" s="125" t="s">
        <v>86</v>
      </c>
      <c r="K56" s="125" t="s">
        <v>154</v>
      </c>
      <c r="L56" s="126" t="n">
        <v>9</v>
      </c>
    </row>
    <row r="57" s="102" customFormat="true" ht="27" hidden="false" customHeight="true" outlineLevel="0" collapsed="false">
      <c r="A57" s="92" t="n">
        <v>54</v>
      </c>
      <c r="B57" s="103" t="str">
        <f aca="false">CONCATENATE(H57,"-",L57)</f>
        <v>YÜKSEK-9</v>
      </c>
      <c r="C57" s="119" t="n">
        <v>126</v>
      </c>
      <c r="D57" s="119"/>
      <c r="E57" s="120" t="n">
        <v>36385</v>
      </c>
      <c r="F57" s="121" t="s">
        <v>159</v>
      </c>
      <c r="G57" s="122" t="s">
        <v>153</v>
      </c>
      <c r="H57" s="123" t="s">
        <v>103</v>
      </c>
      <c r="I57" s="124"/>
      <c r="J57" s="125" t="s">
        <v>86</v>
      </c>
      <c r="K57" s="125" t="s">
        <v>154</v>
      </c>
      <c r="L57" s="126" t="n">
        <v>9</v>
      </c>
    </row>
    <row r="58" s="102" customFormat="true" ht="27" hidden="false" customHeight="true" outlineLevel="0" collapsed="false">
      <c r="A58" s="92" t="n">
        <v>55</v>
      </c>
      <c r="B58" s="103" t="str">
        <f aca="false">CONCATENATE(H58,"-",L58)</f>
        <v>SIRIK-9</v>
      </c>
      <c r="C58" s="119" t="n">
        <v>127</v>
      </c>
      <c r="D58" s="119"/>
      <c r="E58" s="120" t="n">
        <v>36269</v>
      </c>
      <c r="F58" s="121" t="s">
        <v>161</v>
      </c>
      <c r="G58" s="122" t="s">
        <v>153</v>
      </c>
      <c r="H58" s="123" t="s">
        <v>105</v>
      </c>
      <c r="I58" s="124"/>
      <c r="J58" s="125" t="s">
        <v>86</v>
      </c>
      <c r="K58" s="125" t="s">
        <v>154</v>
      </c>
      <c r="L58" s="126" t="n">
        <v>9</v>
      </c>
    </row>
    <row r="59" s="102" customFormat="true" ht="27" hidden="false" customHeight="true" outlineLevel="0" collapsed="false">
      <c r="A59" s="92" t="n">
        <v>56</v>
      </c>
      <c r="B59" s="103" t="str">
        <f aca="false">CONCATENATE(H59,"-",L59)</f>
        <v>GÜLLE-9</v>
      </c>
      <c r="C59" s="119" t="n">
        <v>131</v>
      </c>
      <c r="D59" s="119"/>
      <c r="E59" s="120" t="n">
        <v>36287</v>
      </c>
      <c r="F59" s="121" t="s">
        <v>162</v>
      </c>
      <c r="G59" s="122" t="s">
        <v>153</v>
      </c>
      <c r="H59" s="123" t="s">
        <v>107</v>
      </c>
      <c r="I59" s="124"/>
      <c r="J59" s="125" t="s">
        <v>86</v>
      </c>
      <c r="K59" s="125" t="s">
        <v>154</v>
      </c>
      <c r="L59" s="126" t="n">
        <v>9</v>
      </c>
    </row>
    <row r="60" s="102" customFormat="true" ht="27" hidden="false" customHeight="true" outlineLevel="0" collapsed="false">
      <c r="A60" s="92" t="n">
        <v>57</v>
      </c>
      <c r="B60" s="103" t="str">
        <f aca="false">CONCATENATE(H60,"-",L60)</f>
        <v>ÇEKİÇ-9</v>
      </c>
      <c r="C60" s="119" t="n">
        <v>127</v>
      </c>
      <c r="D60" s="119"/>
      <c r="E60" s="120" t="n">
        <v>36269</v>
      </c>
      <c r="F60" s="121" t="s">
        <v>161</v>
      </c>
      <c r="G60" s="122" t="s">
        <v>153</v>
      </c>
      <c r="H60" s="123" t="s">
        <v>109</v>
      </c>
      <c r="I60" s="124"/>
      <c r="J60" s="125" t="s">
        <v>86</v>
      </c>
      <c r="K60" s="125" t="s">
        <v>154</v>
      </c>
      <c r="L60" s="126" t="n">
        <v>9</v>
      </c>
    </row>
    <row r="61" s="102" customFormat="true" ht="27" hidden="false" customHeight="true" outlineLevel="0" collapsed="false">
      <c r="A61" s="92" t="n">
        <v>58</v>
      </c>
      <c r="B61" s="103" t="str">
        <f aca="false">CONCATENATE(H61,"-",L61)</f>
        <v>DİSK-9</v>
      </c>
      <c r="C61" s="119" t="n">
        <v>131</v>
      </c>
      <c r="D61" s="119"/>
      <c r="E61" s="120" t="n">
        <v>36287</v>
      </c>
      <c r="F61" s="121" t="s">
        <v>162</v>
      </c>
      <c r="G61" s="122" t="s">
        <v>153</v>
      </c>
      <c r="H61" s="123" t="s">
        <v>110</v>
      </c>
      <c r="I61" s="124"/>
      <c r="J61" s="125" t="s">
        <v>86</v>
      </c>
      <c r="K61" s="125" t="s">
        <v>154</v>
      </c>
      <c r="L61" s="126" t="n">
        <v>9</v>
      </c>
    </row>
    <row r="62" s="102" customFormat="true" ht="27" hidden="false" customHeight="true" outlineLevel="0" collapsed="false">
      <c r="A62" s="92" t="n">
        <v>59</v>
      </c>
      <c r="B62" s="103" t="str">
        <f aca="false">CONCATENATE(H62,"-",L62)</f>
        <v>CİRİT-9</v>
      </c>
      <c r="C62" s="119" t="n">
        <v>130</v>
      </c>
      <c r="D62" s="119"/>
      <c r="E62" s="120" t="n">
        <v>36161</v>
      </c>
      <c r="F62" s="121" t="s">
        <v>152</v>
      </c>
      <c r="G62" s="122" t="s">
        <v>153</v>
      </c>
      <c r="H62" s="123" t="s">
        <v>111</v>
      </c>
      <c r="I62" s="124"/>
      <c r="J62" s="125" t="s">
        <v>86</v>
      </c>
      <c r="K62" s="125" t="s">
        <v>154</v>
      </c>
      <c r="L62" s="126" t="n">
        <v>9</v>
      </c>
    </row>
    <row r="63" s="102" customFormat="true" ht="51.75" hidden="false" customHeight="false" outlineLevel="0" collapsed="false">
      <c r="A63" s="92" t="n">
        <v>60</v>
      </c>
      <c r="B63" s="93" t="str">
        <f aca="false">CONCATENATE(H63,"-",J63,"-",K63)</f>
        <v>4X100M-2-6</v>
      </c>
      <c r="C63" s="127" t="s">
        <v>163</v>
      </c>
      <c r="D63" s="127"/>
      <c r="E63" s="128" t="s">
        <v>164</v>
      </c>
      <c r="F63" s="129" t="s">
        <v>165</v>
      </c>
      <c r="G63" s="130" t="s">
        <v>153</v>
      </c>
      <c r="H63" s="131" t="s">
        <v>115</v>
      </c>
      <c r="I63" s="132"/>
      <c r="J63" s="125" t="s">
        <v>86</v>
      </c>
      <c r="K63" s="125" t="s">
        <v>154</v>
      </c>
      <c r="L63" s="126" t="n">
        <v>9</v>
      </c>
    </row>
    <row r="64" s="102" customFormat="true" ht="27" hidden="false" customHeight="true" outlineLevel="0" collapsed="false">
      <c r="A64" s="92" t="n">
        <v>61</v>
      </c>
      <c r="B64" s="93" t="str">
        <f aca="false">CONCATENATE(H64,"-",J64,"-",K64)</f>
        <v>100M-2-2</v>
      </c>
      <c r="C64" s="94" t="n">
        <v>233</v>
      </c>
      <c r="D64" s="94"/>
      <c r="E64" s="95" t="n">
        <v>36526</v>
      </c>
      <c r="F64" s="96" t="s">
        <v>166</v>
      </c>
      <c r="G64" s="97" t="s">
        <v>167</v>
      </c>
      <c r="H64" s="98" t="s">
        <v>85</v>
      </c>
      <c r="I64" s="99"/>
      <c r="J64" s="100" t="s">
        <v>86</v>
      </c>
      <c r="K64" s="100" t="s">
        <v>86</v>
      </c>
      <c r="L64" s="101" t="n">
        <v>8</v>
      </c>
    </row>
    <row r="65" s="102" customFormat="true" ht="27" hidden="false" customHeight="true" outlineLevel="0" collapsed="false">
      <c r="A65" s="92" t="n">
        <v>62</v>
      </c>
      <c r="B65" s="93" t="str">
        <f aca="false">CONCATENATE(H65,"-",J65,"-",K65)</f>
        <v>300M-2-2</v>
      </c>
      <c r="C65" s="94" t="n">
        <v>66</v>
      </c>
      <c r="D65" s="94"/>
      <c r="E65" s="95" t="n">
        <v>36196</v>
      </c>
      <c r="F65" s="96" t="s">
        <v>168</v>
      </c>
      <c r="G65" s="97" t="s">
        <v>167</v>
      </c>
      <c r="H65" s="98" t="s">
        <v>89</v>
      </c>
      <c r="I65" s="99"/>
      <c r="J65" s="100" t="s">
        <v>86</v>
      </c>
      <c r="K65" s="100" t="s">
        <v>86</v>
      </c>
      <c r="L65" s="101" t="n">
        <v>8</v>
      </c>
    </row>
    <row r="66" s="102" customFormat="true" ht="15.75" hidden="false" customHeight="false" outlineLevel="0" collapsed="false">
      <c r="A66" s="92" t="n">
        <v>63</v>
      </c>
      <c r="B66" s="93" t="str">
        <f aca="false">CONCATENATE(H66,"-",J66,"-",K66)</f>
        <v>800M-1-7</v>
      </c>
      <c r="C66" s="94" t="n">
        <v>60</v>
      </c>
      <c r="D66" s="94"/>
      <c r="E66" s="95" t="n">
        <v>36320</v>
      </c>
      <c r="F66" s="96" t="s">
        <v>169</v>
      </c>
      <c r="G66" s="97" t="s">
        <v>167</v>
      </c>
      <c r="H66" s="98" t="s">
        <v>91</v>
      </c>
      <c r="I66" s="99"/>
      <c r="J66" s="100" t="s">
        <v>92</v>
      </c>
      <c r="K66" s="100" t="s">
        <v>170</v>
      </c>
      <c r="L66" s="101" t="n">
        <v>8</v>
      </c>
    </row>
    <row r="67" s="102" customFormat="true" ht="29.25" hidden="false" customHeight="true" outlineLevel="0" collapsed="false">
      <c r="A67" s="92" t="n">
        <v>64</v>
      </c>
      <c r="B67" s="93" t="str">
        <f aca="false">CONCATENATE(H67,"-",J67,"-",K67)</f>
        <v>1500M-1-7</v>
      </c>
      <c r="C67" s="94" t="n">
        <v>234</v>
      </c>
      <c r="D67" s="94"/>
      <c r="E67" s="95" t="n">
        <v>36320</v>
      </c>
      <c r="F67" s="96" t="s">
        <v>171</v>
      </c>
      <c r="G67" s="97" t="s">
        <v>167</v>
      </c>
      <c r="H67" s="98" t="s">
        <v>94</v>
      </c>
      <c r="I67" s="99"/>
      <c r="J67" s="100" t="s">
        <v>92</v>
      </c>
      <c r="K67" s="100" t="s">
        <v>170</v>
      </c>
      <c r="L67" s="101" t="n">
        <v>8</v>
      </c>
    </row>
    <row r="68" s="102" customFormat="true" ht="29.25" hidden="false" customHeight="true" outlineLevel="0" collapsed="false">
      <c r="A68" s="92" t="n">
        <v>65</v>
      </c>
      <c r="B68" s="93" t="str">
        <f aca="false">CONCATENATE(H68,"-",J68,"-",K68)</f>
        <v>100M.ENG-2-2</v>
      </c>
      <c r="C68" s="94" t="n">
        <v>64</v>
      </c>
      <c r="D68" s="94"/>
      <c r="E68" s="95" t="n">
        <v>36528</v>
      </c>
      <c r="F68" s="96" t="s">
        <v>172</v>
      </c>
      <c r="G68" s="97" t="s">
        <v>167</v>
      </c>
      <c r="H68" s="98" t="s">
        <v>96</v>
      </c>
      <c r="I68" s="99"/>
      <c r="J68" s="100" t="s">
        <v>86</v>
      </c>
      <c r="K68" s="100" t="s">
        <v>86</v>
      </c>
      <c r="L68" s="101" t="n">
        <v>8</v>
      </c>
    </row>
    <row r="69" s="102" customFormat="true" ht="29.25" hidden="false" customHeight="true" outlineLevel="0" collapsed="false">
      <c r="A69" s="92" t="n">
        <v>66</v>
      </c>
      <c r="B69" s="93" t="str">
        <f aca="false">CONCATENATE(H69,"-",J69,"-",K69)</f>
        <v>300M.ENG-2-2</v>
      </c>
      <c r="C69" s="94" t="n">
        <v>63</v>
      </c>
      <c r="D69" s="94"/>
      <c r="E69" s="95" t="n">
        <v>36534</v>
      </c>
      <c r="F69" s="96" t="s">
        <v>173</v>
      </c>
      <c r="G69" s="97" t="s">
        <v>167</v>
      </c>
      <c r="H69" s="98" t="s">
        <v>98</v>
      </c>
      <c r="I69" s="99"/>
      <c r="J69" s="100" t="s">
        <v>86</v>
      </c>
      <c r="K69" s="100" t="s">
        <v>86</v>
      </c>
      <c r="L69" s="101" t="n">
        <v>8</v>
      </c>
    </row>
    <row r="70" s="102" customFormat="true" ht="29.25" hidden="false" customHeight="true" outlineLevel="0" collapsed="false">
      <c r="A70" s="92" t="n">
        <v>67</v>
      </c>
      <c r="B70" s="103" t="str">
        <f aca="false">CONCATENATE(H70,"-",L70)</f>
        <v>UZUN-8</v>
      </c>
      <c r="C70" s="94" t="n">
        <v>61</v>
      </c>
      <c r="D70" s="94"/>
      <c r="E70" s="95" t="n">
        <v>36586</v>
      </c>
      <c r="F70" s="96" t="s">
        <v>174</v>
      </c>
      <c r="G70" s="97" t="s">
        <v>167</v>
      </c>
      <c r="H70" s="98" t="s">
        <v>99</v>
      </c>
      <c r="I70" s="99"/>
      <c r="J70" s="100" t="s">
        <v>86</v>
      </c>
      <c r="K70" s="100" t="s">
        <v>86</v>
      </c>
      <c r="L70" s="101" t="n">
        <v>8</v>
      </c>
    </row>
    <row r="71" s="102" customFormat="true" ht="29.25" hidden="false" customHeight="true" outlineLevel="0" collapsed="false">
      <c r="A71" s="92" t="n">
        <v>68</v>
      </c>
      <c r="B71" s="103" t="str">
        <f aca="false">CONCATENATE(H71,"-",L71)</f>
        <v>ÜÇADIM-8</v>
      </c>
      <c r="C71" s="94" t="n">
        <v>62</v>
      </c>
      <c r="D71" s="94"/>
      <c r="E71" s="95" t="n">
        <v>36239</v>
      </c>
      <c r="F71" s="96" t="s">
        <v>175</v>
      </c>
      <c r="G71" s="97" t="s">
        <v>167</v>
      </c>
      <c r="H71" s="98" t="s">
        <v>101</v>
      </c>
      <c r="I71" s="99"/>
      <c r="J71" s="100" t="s">
        <v>86</v>
      </c>
      <c r="K71" s="100" t="s">
        <v>86</v>
      </c>
      <c r="L71" s="101" t="n">
        <v>8</v>
      </c>
    </row>
    <row r="72" s="102" customFormat="true" ht="29.25" hidden="false" customHeight="true" outlineLevel="0" collapsed="false">
      <c r="A72" s="92" t="n">
        <v>69</v>
      </c>
      <c r="B72" s="103" t="str">
        <f aca="false">CONCATENATE(H72,"-",L72)</f>
        <v>YÜKSEK-8</v>
      </c>
      <c r="C72" s="94" t="n">
        <v>62</v>
      </c>
      <c r="D72" s="94"/>
      <c r="E72" s="95" t="n">
        <v>36239</v>
      </c>
      <c r="F72" s="96" t="s">
        <v>176</v>
      </c>
      <c r="G72" s="97" t="s">
        <v>167</v>
      </c>
      <c r="H72" s="98" t="s">
        <v>103</v>
      </c>
      <c r="I72" s="99"/>
      <c r="J72" s="100" t="s">
        <v>86</v>
      </c>
      <c r="K72" s="100" t="s">
        <v>86</v>
      </c>
      <c r="L72" s="101" t="n">
        <v>8</v>
      </c>
    </row>
    <row r="73" s="102" customFormat="true" ht="29.25" hidden="false" customHeight="true" outlineLevel="0" collapsed="false">
      <c r="A73" s="92" t="n">
        <v>70</v>
      </c>
      <c r="B73" s="103" t="str">
        <f aca="false">CONCATENATE(H73,"-",L73)</f>
        <v>SIRIK-8</v>
      </c>
      <c r="C73" s="94" t="n">
        <v>235</v>
      </c>
      <c r="D73" s="94"/>
      <c r="E73" s="95" t="n">
        <v>36239</v>
      </c>
      <c r="F73" s="96" t="s">
        <v>177</v>
      </c>
      <c r="G73" s="97" t="s">
        <v>167</v>
      </c>
      <c r="H73" s="98" t="s">
        <v>105</v>
      </c>
      <c r="I73" s="99"/>
      <c r="J73" s="100" t="s">
        <v>86</v>
      </c>
      <c r="K73" s="100" t="s">
        <v>86</v>
      </c>
      <c r="L73" s="101" t="n">
        <v>8</v>
      </c>
    </row>
    <row r="74" s="102" customFormat="true" ht="29.25" hidden="false" customHeight="true" outlineLevel="0" collapsed="false">
      <c r="A74" s="92" t="n">
        <v>71</v>
      </c>
      <c r="B74" s="103" t="str">
        <f aca="false">CONCATENATE(H74,"-",L74)</f>
        <v>GÜLLE-8</v>
      </c>
      <c r="C74" s="94" t="n">
        <v>59</v>
      </c>
      <c r="D74" s="94"/>
      <c r="E74" s="95" t="n">
        <v>36541</v>
      </c>
      <c r="F74" s="96" t="s">
        <v>178</v>
      </c>
      <c r="G74" s="97" t="s">
        <v>167</v>
      </c>
      <c r="H74" s="98" t="s">
        <v>107</v>
      </c>
      <c r="I74" s="99"/>
      <c r="J74" s="100" t="s">
        <v>86</v>
      </c>
      <c r="K74" s="100" t="s">
        <v>86</v>
      </c>
      <c r="L74" s="101" t="n">
        <v>8</v>
      </c>
    </row>
    <row r="75" s="102" customFormat="true" ht="29.25" hidden="false" customHeight="true" outlineLevel="0" collapsed="false">
      <c r="A75" s="92" t="n">
        <v>72</v>
      </c>
      <c r="B75" s="103" t="str">
        <f aca="false">CONCATENATE(H75,"-",L75)</f>
        <v>ÇEKİÇ-8</v>
      </c>
      <c r="C75" s="94" t="n">
        <v>63</v>
      </c>
      <c r="D75" s="94"/>
      <c r="E75" s="95" t="n">
        <v>36534</v>
      </c>
      <c r="F75" s="96" t="s">
        <v>173</v>
      </c>
      <c r="G75" s="97" t="s">
        <v>167</v>
      </c>
      <c r="H75" s="98" t="s">
        <v>109</v>
      </c>
      <c r="I75" s="99"/>
      <c r="J75" s="100" t="s">
        <v>86</v>
      </c>
      <c r="K75" s="100" t="s">
        <v>86</v>
      </c>
      <c r="L75" s="101" t="n">
        <v>8</v>
      </c>
    </row>
    <row r="76" s="102" customFormat="true" ht="29.25" hidden="false" customHeight="true" outlineLevel="0" collapsed="false">
      <c r="A76" s="92" t="n">
        <v>73</v>
      </c>
      <c r="B76" s="103" t="str">
        <f aca="false">CONCATENATE(H76,"-",L76)</f>
        <v>DİSK-8</v>
      </c>
      <c r="C76" s="94" t="n">
        <v>65</v>
      </c>
      <c r="D76" s="94"/>
      <c r="E76" s="95" t="n">
        <v>36341</v>
      </c>
      <c r="F76" s="96" t="s">
        <v>179</v>
      </c>
      <c r="G76" s="97" t="s">
        <v>167</v>
      </c>
      <c r="H76" s="98" t="s">
        <v>110</v>
      </c>
      <c r="I76" s="99"/>
      <c r="J76" s="100" t="s">
        <v>86</v>
      </c>
      <c r="K76" s="100" t="s">
        <v>86</v>
      </c>
      <c r="L76" s="101" t="n">
        <v>8</v>
      </c>
    </row>
    <row r="77" s="102" customFormat="true" ht="29.25" hidden="false" customHeight="true" outlineLevel="0" collapsed="false">
      <c r="A77" s="92" t="n">
        <v>74</v>
      </c>
      <c r="B77" s="103" t="str">
        <f aca="false">CONCATENATE(H77,"-",L77)</f>
        <v>CİRİT-8</v>
      </c>
      <c r="C77" s="94" t="n">
        <v>59</v>
      </c>
      <c r="D77" s="94"/>
      <c r="E77" s="95" t="n">
        <v>36541</v>
      </c>
      <c r="F77" s="96" t="s">
        <v>180</v>
      </c>
      <c r="G77" s="97" t="s">
        <v>167</v>
      </c>
      <c r="H77" s="98" t="s">
        <v>111</v>
      </c>
      <c r="I77" s="99"/>
      <c r="J77" s="100" t="s">
        <v>86</v>
      </c>
      <c r="K77" s="100" t="s">
        <v>86</v>
      </c>
      <c r="L77" s="101" t="n">
        <v>8</v>
      </c>
    </row>
    <row r="78" s="102" customFormat="true" ht="51.75" hidden="false" customHeight="false" outlineLevel="0" collapsed="false">
      <c r="A78" s="92" t="n">
        <v>75</v>
      </c>
      <c r="B78" s="93" t="str">
        <f aca="false">CONCATENATE(H78,"-",J78,"-",K78)</f>
        <v>4X100M-2-2</v>
      </c>
      <c r="C78" s="104" t="s">
        <v>181</v>
      </c>
      <c r="D78" s="104"/>
      <c r="E78" s="105" t="s">
        <v>182</v>
      </c>
      <c r="F78" s="106" t="s">
        <v>183</v>
      </c>
      <c r="G78" s="107" t="s">
        <v>167</v>
      </c>
      <c r="H78" s="108" t="s">
        <v>115</v>
      </c>
      <c r="I78" s="109"/>
      <c r="J78" s="100" t="s">
        <v>86</v>
      </c>
      <c r="K78" s="100" t="s">
        <v>86</v>
      </c>
      <c r="L78" s="101" t="n">
        <v>8</v>
      </c>
    </row>
    <row r="79" s="102" customFormat="true" ht="29.25" hidden="false" customHeight="true" outlineLevel="0" collapsed="false">
      <c r="A79" s="92" t="n">
        <v>76</v>
      </c>
      <c r="B79" s="93" t="str">
        <f aca="false">CONCATENATE(H79,"-",J79,"-",K79)</f>
        <v>100M-2-7</v>
      </c>
      <c r="C79" s="110" t="n">
        <v>34</v>
      </c>
      <c r="D79" s="110"/>
      <c r="E79" s="111" t="n">
        <v>36161</v>
      </c>
      <c r="F79" s="112" t="s">
        <v>184</v>
      </c>
      <c r="G79" s="113" t="s">
        <v>185</v>
      </c>
      <c r="H79" s="114" t="s">
        <v>85</v>
      </c>
      <c r="I79" s="115"/>
      <c r="J79" s="116" t="s">
        <v>86</v>
      </c>
      <c r="K79" s="116" t="s">
        <v>170</v>
      </c>
      <c r="L79" s="117" t="n">
        <v>7</v>
      </c>
    </row>
    <row r="80" s="102" customFormat="true" ht="29.25" hidden="false" customHeight="true" outlineLevel="0" collapsed="false">
      <c r="A80" s="92" t="n">
        <v>77</v>
      </c>
      <c r="B80" s="93" t="str">
        <f aca="false">CONCATENATE(H80,"-",J80,"-",K80)</f>
        <v>300M-2-7</v>
      </c>
      <c r="C80" s="119" t="n">
        <v>36</v>
      </c>
      <c r="D80" s="119"/>
      <c r="E80" s="120" t="n">
        <v>36511</v>
      </c>
      <c r="F80" s="121" t="s">
        <v>186</v>
      </c>
      <c r="G80" s="122" t="s">
        <v>185</v>
      </c>
      <c r="H80" s="123" t="s">
        <v>89</v>
      </c>
      <c r="I80" s="124"/>
      <c r="J80" s="125" t="s">
        <v>86</v>
      </c>
      <c r="K80" s="125" t="s">
        <v>170</v>
      </c>
      <c r="L80" s="126" t="n">
        <v>7</v>
      </c>
    </row>
    <row r="81" s="102" customFormat="true" ht="29.25" hidden="false" customHeight="true" outlineLevel="0" collapsed="false">
      <c r="A81" s="92" t="n">
        <v>78</v>
      </c>
      <c r="B81" s="93" t="str">
        <f aca="false">CONCATENATE(H81,"-",J81,"-",K81)</f>
        <v>800M-1-12</v>
      </c>
      <c r="C81" s="119" t="n">
        <v>37</v>
      </c>
      <c r="D81" s="119"/>
      <c r="E81" s="120" t="n">
        <v>36281</v>
      </c>
      <c r="F81" s="121" t="s">
        <v>187</v>
      </c>
      <c r="G81" s="122" t="s">
        <v>185</v>
      </c>
      <c r="H81" s="123" t="s">
        <v>91</v>
      </c>
      <c r="I81" s="124"/>
      <c r="J81" s="125" t="s">
        <v>92</v>
      </c>
      <c r="K81" s="125" t="s">
        <v>188</v>
      </c>
      <c r="L81" s="126" t="n">
        <v>7</v>
      </c>
    </row>
    <row r="82" s="118" customFormat="true" ht="15.75" hidden="false" customHeight="false" outlineLevel="0" collapsed="false">
      <c r="A82" s="92" t="n">
        <v>79</v>
      </c>
      <c r="B82" s="93" t="str">
        <f aca="false">CONCATENATE(H82,"-",J82,"-",K82)</f>
        <v>1500M-1-12</v>
      </c>
      <c r="C82" s="119" t="n">
        <v>37</v>
      </c>
      <c r="D82" s="119"/>
      <c r="E82" s="120" t="n">
        <v>36281</v>
      </c>
      <c r="F82" s="121" t="s">
        <v>187</v>
      </c>
      <c r="G82" s="122" t="s">
        <v>185</v>
      </c>
      <c r="H82" s="123" t="s">
        <v>94</v>
      </c>
      <c r="I82" s="124"/>
      <c r="J82" s="125" t="s">
        <v>92</v>
      </c>
      <c r="K82" s="125" t="s">
        <v>188</v>
      </c>
      <c r="L82" s="126" t="n">
        <v>7</v>
      </c>
    </row>
    <row r="83" s="118" customFormat="true" ht="24" hidden="false" customHeight="true" outlineLevel="0" collapsed="false">
      <c r="A83" s="92" t="n">
        <v>80</v>
      </c>
      <c r="B83" s="93" t="str">
        <f aca="false">CONCATENATE(H83,"-",J83,"-",K83)</f>
        <v>100M.ENG-2-7</v>
      </c>
      <c r="C83" s="119" t="n">
        <v>41</v>
      </c>
      <c r="D83" s="119"/>
      <c r="E83" s="120" t="n">
        <v>36782</v>
      </c>
      <c r="F83" s="121" t="s">
        <v>189</v>
      </c>
      <c r="G83" s="122" t="s">
        <v>185</v>
      </c>
      <c r="H83" s="123" t="s">
        <v>96</v>
      </c>
      <c r="I83" s="124"/>
      <c r="J83" s="125" t="s">
        <v>86</v>
      </c>
      <c r="K83" s="125" t="s">
        <v>170</v>
      </c>
      <c r="L83" s="126" t="n">
        <v>7</v>
      </c>
    </row>
    <row r="84" s="118" customFormat="true" ht="24" hidden="false" customHeight="true" outlineLevel="0" collapsed="false">
      <c r="A84" s="92" t="n">
        <v>81</v>
      </c>
      <c r="B84" s="93" t="str">
        <f aca="false">CONCATENATE(H84,"-",J84,"-",K84)</f>
        <v>300M.ENG-2-7</v>
      </c>
      <c r="C84" s="119" t="n">
        <v>36</v>
      </c>
      <c r="D84" s="119"/>
      <c r="E84" s="120" t="n">
        <v>36511</v>
      </c>
      <c r="F84" s="121" t="s">
        <v>186</v>
      </c>
      <c r="G84" s="122" t="s">
        <v>185</v>
      </c>
      <c r="H84" s="123" t="s">
        <v>98</v>
      </c>
      <c r="I84" s="124"/>
      <c r="J84" s="125" t="s">
        <v>86</v>
      </c>
      <c r="K84" s="125" t="s">
        <v>170</v>
      </c>
      <c r="L84" s="126" t="n">
        <v>7</v>
      </c>
    </row>
    <row r="85" s="118" customFormat="true" ht="24" hidden="false" customHeight="true" outlineLevel="0" collapsed="false">
      <c r="A85" s="92" t="n">
        <v>82</v>
      </c>
      <c r="B85" s="103" t="str">
        <f aca="false">CONCATENATE(H85,"-",L85)</f>
        <v>UZUN-7</v>
      </c>
      <c r="C85" s="119" t="n">
        <v>38</v>
      </c>
      <c r="D85" s="119"/>
      <c r="E85" s="120" t="n">
        <v>36350</v>
      </c>
      <c r="F85" s="121" t="s">
        <v>190</v>
      </c>
      <c r="G85" s="122" t="s">
        <v>185</v>
      </c>
      <c r="H85" s="123" t="s">
        <v>99</v>
      </c>
      <c r="I85" s="124"/>
      <c r="J85" s="125" t="s">
        <v>86</v>
      </c>
      <c r="K85" s="125" t="s">
        <v>170</v>
      </c>
      <c r="L85" s="126" t="n">
        <v>7</v>
      </c>
    </row>
    <row r="86" s="118" customFormat="true" ht="24" hidden="false" customHeight="true" outlineLevel="0" collapsed="false">
      <c r="A86" s="92" t="n">
        <v>83</v>
      </c>
      <c r="B86" s="103" t="str">
        <f aca="false">CONCATENATE(H86,"-",L86)</f>
        <v>ÜÇADIM-7</v>
      </c>
      <c r="C86" s="119" t="n">
        <v>38</v>
      </c>
      <c r="D86" s="119"/>
      <c r="E86" s="120" t="n">
        <v>36350</v>
      </c>
      <c r="F86" s="121" t="s">
        <v>190</v>
      </c>
      <c r="G86" s="122" t="s">
        <v>185</v>
      </c>
      <c r="H86" s="123" t="s">
        <v>101</v>
      </c>
      <c r="I86" s="124"/>
      <c r="J86" s="125" t="s">
        <v>86</v>
      </c>
      <c r="K86" s="125" t="s">
        <v>170</v>
      </c>
      <c r="L86" s="126" t="n">
        <v>7</v>
      </c>
    </row>
    <row r="87" s="118" customFormat="true" ht="24" hidden="false" customHeight="true" outlineLevel="0" collapsed="false">
      <c r="A87" s="92" t="n">
        <v>84</v>
      </c>
      <c r="B87" s="103" t="str">
        <f aca="false">CONCATENATE(H87,"-",L87)</f>
        <v>YÜKSEK-7</v>
      </c>
      <c r="C87" s="119" t="n">
        <v>39</v>
      </c>
      <c r="D87" s="119"/>
      <c r="E87" s="120" t="n">
        <v>36997</v>
      </c>
      <c r="F87" s="121" t="s">
        <v>191</v>
      </c>
      <c r="G87" s="122" t="s">
        <v>185</v>
      </c>
      <c r="H87" s="123" t="s">
        <v>103</v>
      </c>
      <c r="I87" s="124"/>
      <c r="J87" s="125" t="s">
        <v>86</v>
      </c>
      <c r="K87" s="125" t="s">
        <v>170</v>
      </c>
      <c r="L87" s="126" t="n">
        <v>7</v>
      </c>
    </row>
    <row r="88" s="118" customFormat="true" ht="24" hidden="false" customHeight="true" outlineLevel="0" collapsed="false">
      <c r="A88" s="92" t="n">
        <v>85</v>
      </c>
      <c r="B88" s="103" t="str">
        <f aca="false">CONCATENATE(H88,"-",L88)</f>
        <v>SIRIK-7</v>
      </c>
      <c r="C88" s="119" t="n">
        <v>33</v>
      </c>
      <c r="D88" s="119"/>
      <c r="E88" s="120" t="n">
        <v>36692</v>
      </c>
      <c r="F88" s="121" t="s">
        <v>192</v>
      </c>
      <c r="G88" s="122" t="s">
        <v>185</v>
      </c>
      <c r="H88" s="123" t="s">
        <v>105</v>
      </c>
      <c r="I88" s="124"/>
      <c r="J88" s="125" t="s">
        <v>86</v>
      </c>
      <c r="K88" s="125" t="s">
        <v>170</v>
      </c>
      <c r="L88" s="126" t="n">
        <v>7</v>
      </c>
    </row>
    <row r="89" s="118" customFormat="true" ht="24" hidden="false" customHeight="true" outlineLevel="0" collapsed="false">
      <c r="A89" s="92" t="n">
        <v>86</v>
      </c>
      <c r="B89" s="103" t="str">
        <f aca="false">CONCATENATE(H89,"-",L89)</f>
        <v>GÜLLE-7</v>
      </c>
      <c r="C89" s="119" t="n">
        <v>35</v>
      </c>
      <c r="D89" s="119"/>
      <c r="E89" s="120" t="n">
        <v>36161</v>
      </c>
      <c r="F89" s="121" t="s">
        <v>193</v>
      </c>
      <c r="G89" s="122" t="s">
        <v>185</v>
      </c>
      <c r="H89" s="123" t="s">
        <v>107</v>
      </c>
      <c r="I89" s="124"/>
      <c r="J89" s="125" t="s">
        <v>86</v>
      </c>
      <c r="K89" s="125" t="s">
        <v>170</v>
      </c>
      <c r="L89" s="126" t="n">
        <v>7</v>
      </c>
    </row>
    <row r="90" s="118" customFormat="true" ht="25.5" hidden="false" customHeight="true" outlineLevel="0" collapsed="false">
      <c r="A90" s="92" t="n">
        <v>87</v>
      </c>
      <c r="B90" s="103" t="str">
        <f aca="false">CONCATENATE(H90,"-",L90)</f>
        <v>ÇEKİÇ-7</v>
      </c>
      <c r="C90" s="119" t="n">
        <v>40</v>
      </c>
      <c r="D90" s="119"/>
      <c r="E90" s="120" t="n">
        <v>36219</v>
      </c>
      <c r="F90" s="121" t="s">
        <v>194</v>
      </c>
      <c r="G90" s="122" t="s">
        <v>185</v>
      </c>
      <c r="H90" s="123" t="s">
        <v>109</v>
      </c>
      <c r="I90" s="124"/>
      <c r="J90" s="125" t="s">
        <v>86</v>
      </c>
      <c r="K90" s="125" t="s">
        <v>170</v>
      </c>
      <c r="L90" s="126" t="n">
        <v>7</v>
      </c>
    </row>
    <row r="91" s="118" customFormat="true" ht="24" hidden="false" customHeight="true" outlineLevel="0" collapsed="false">
      <c r="A91" s="92" t="n">
        <v>88</v>
      </c>
      <c r="B91" s="103" t="str">
        <f aca="false">CONCATENATE(H91,"-",L91)</f>
        <v>DİSK-7</v>
      </c>
      <c r="C91" s="119" t="n">
        <v>35</v>
      </c>
      <c r="D91" s="119"/>
      <c r="E91" s="120" t="n">
        <v>36161</v>
      </c>
      <c r="F91" s="121" t="s">
        <v>193</v>
      </c>
      <c r="G91" s="122" t="s">
        <v>185</v>
      </c>
      <c r="H91" s="123" t="s">
        <v>110</v>
      </c>
      <c r="I91" s="124"/>
      <c r="J91" s="125" t="s">
        <v>86</v>
      </c>
      <c r="K91" s="125" t="s">
        <v>170</v>
      </c>
      <c r="L91" s="126" t="n">
        <v>7</v>
      </c>
    </row>
    <row r="92" s="118" customFormat="true" ht="24" hidden="false" customHeight="true" outlineLevel="0" collapsed="false">
      <c r="A92" s="92" t="n">
        <v>89</v>
      </c>
      <c r="B92" s="103" t="str">
        <f aca="false">CONCATENATE(H92,"-",L92)</f>
        <v>CİRİT-7</v>
      </c>
      <c r="C92" s="119" t="n">
        <v>34</v>
      </c>
      <c r="D92" s="119"/>
      <c r="E92" s="120" t="n">
        <v>36161</v>
      </c>
      <c r="F92" s="121" t="s">
        <v>184</v>
      </c>
      <c r="G92" s="122" t="s">
        <v>185</v>
      </c>
      <c r="H92" s="123" t="s">
        <v>111</v>
      </c>
      <c r="I92" s="124"/>
      <c r="J92" s="125" t="s">
        <v>86</v>
      </c>
      <c r="K92" s="125" t="s">
        <v>170</v>
      </c>
      <c r="L92" s="126" t="n">
        <v>7</v>
      </c>
    </row>
    <row r="93" s="118" customFormat="true" ht="51.75" hidden="false" customHeight="false" outlineLevel="0" collapsed="false">
      <c r="A93" s="92" t="n">
        <v>90</v>
      </c>
      <c r="B93" s="93" t="str">
        <f aca="false">CONCATENATE(H93,"-",J93,"-",K93)</f>
        <v>4X100M-2-7</v>
      </c>
      <c r="C93" s="127" t="s">
        <v>195</v>
      </c>
      <c r="D93" s="127"/>
      <c r="E93" s="128" t="s">
        <v>196</v>
      </c>
      <c r="F93" s="129" t="s">
        <v>197</v>
      </c>
      <c r="G93" s="130" t="s">
        <v>185</v>
      </c>
      <c r="H93" s="131" t="s">
        <v>115</v>
      </c>
      <c r="I93" s="132"/>
      <c r="J93" s="125" t="s">
        <v>86</v>
      </c>
      <c r="K93" s="125" t="s">
        <v>170</v>
      </c>
      <c r="L93" s="126" t="n">
        <v>7</v>
      </c>
    </row>
    <row r="94" s="118" customFormat="true" ht="24" hidden="false" customHeight="true" outlineLevel="0" collapsed="false">
      <c r="A94" s="92" t="n">
        <v>91</v>
      </c>
      <c r="B94" s="93" t="str">
        <f aca="false">CONCATENATE(H94,"-",J94,"-",K94)</f>
        <v>100M-1-4</v>
      </c>
      <c r="C94" s="94" t="n">
        <v>145</v>
      </c>
      <c r="D94" s="94"/>
      <c r="E94" s="95" t="n">
        <v>36557</v>
      </c>
      <c r="F94" s="96" t="s">
        <v>198</v>
      </c>
      <c r="G94" s="97" t="s">
        <v>199</v>
      </c>
      <c r="H94" s="98" t="s">
        <v>85</v>
      </c>
      <c r="I94" s="99"/>
      <c r="J94" s="100" t="s">
        <v>92</v>
      </c>
      <c r="K94" s="100" t="s">
        <v>87</v>
      </c>
      <c r="L94" s="101" t="n">
        <v>6</v>
      </c>
    </row>
    <row r="95" s="118" customFormat="true" ht="24" hidden="false" customHeight="true" outlineLevel="0" collapsed="false">
      <c r="A95" s="92" t="n">
        <v>92</v>
      </c>
      <c r="B95" s="93" t="str">
        <f aca="false">CONCATENATE(H95,"-",J95,"-",K95)</f>
        <v>300M-1-4</v>
      </c>
      <c r="C95" s="94" t="n">
        <v>143</v>
      </c>
      <c r="D95" s="94"/>
      <c r="E95" s="95" t="n">
        <v>36192</v>
      </c>
      <c r="F95" s="96" t="s">
        <v>200</v>
      </c>
      <c r="G95" s="97" t="s">
        <v>199</v>
      </c>
      <c r="H95" s="98" t="s">
        <v>89</v>
      </c>
      <c r="I95" s="99"/>
      <c r="J95" s="100" t="s">
        <v>92</v>
      </c>
      <c r="K95" s="100" t="s">
        <v>87</v>
      </c>
      <c r="L95" s="101" t="n">
        <v>6</v>
      </c>
    </row>
    <row r="96" s="118" customFormat="true" ht="24" hidden="false" customHeight="true" outlineLevel="0" collapsed="false">
      <c r="A96" s="92" t="n">
        <v>93</v>
      </c>
      <c r="B96" s="93" t="str">
        <f aca="false">CONCATENATE(H96,"-",J96,"-",K96)</f>
        <v>800M-1-3</v>
      </c>
      <c r="C96" s="94" t="n">
        <v>136</v>
      </c>
      <c r="D96" s="94"/>
      <c r="E96" s="95" t="n">
        <v>36161</v>
      </c>
      <c r="F96" s="96" t="s">
        <v>201</v>
      </c>
      <c r="G96" s="97" t="s">
        <v>199</v>
      </c>
      <c r="H96" s="98" t="s">
        <v>91</v>
      </c>
      <c r="I96" s="99"/>
      <c r="J96" s="100" t="s">
        <v>92</v>
      </c>
      <c r="K96" s="100" t="s">
        <v>137</v>
      </c>
      <c r="L96" s="101" t="n">
        <v>6</v>
      </c>
    </row>
    <row r="97" s="118" customFormat="true" ht="24" hidden="false" customHeight="true" outlineLevel="0" collapsed="false">
      <c r="A97" s="92" t="n">
        <v>94</v>
      </c>
      <c r="B97" s="93" t="str">
        <f aca="false">CONCATENATE(H97,"-",J97,"-",K97)</f>
        <v>1500M-1-3</v>
      </c>
      <c r="C97" s="94" t="n">
        <v>136</v>
      </c>
      <c r="D97" s="94"/>
      <c r="E97" s="95" t="n">
        <v>36161</v>
      </c>
      <c r="F97" s="96" t="s">
        <v>201</v>
      </c>
      <c r="G97" s="97" t="s">
        <v>199</v>
      </c>
      <c r="H97" s="98" t="s">
        <v>94</v>
      </c>
      <c r="I97" s="99"/>
      <c r="J97" s="100" t="s">
        <v>92</v>
      </c>
      <c r="K97" s="100" t="s">
        <v>137</v>
      </c>
      <c r="L97" s="101" t="n">
        <v>6</v>
      </c>
    </row>
    <row r="98" s="118" customFormat="true" ht="15.75" hidden="false" customHeight="false" outlineLevel="0" collapsed="false">
      <c r="A98" s="92" t="n">
        <v>95</v>
      </c>
      <c r="B98" s="93" t="str">
        <f aca="false">CONCATENATE(H98,"-",J98,"-",K98)</f>
        <v>100M.ENG-1-4</v>
      </c>
      <c r="C98" s="94" t="n">
        <v>140</v>
      </c>
      <c r="D98" s="94"/>
      <c r="E98" s="95" t="n">
        <v>36381</v>
      </c>
      <c r="F98" s="96" t="s">
        <v>202</v>
      </c>
      <c r="G98" s="97" t="s">
        <v>199</v>
      </c>
      <c r="H98" s="98" t="s">
        <v>96</v>
      </c>
      <c r="I98" s="99"/>
      <c r="J98" s="100" t="s">
        <v>92</v>
      </c>
      <c r="K98" s="100" t="s">
        <v>87</v>
      </c>
      <c r="L98" s="101" t="n">
        <v>6</v>
      </c>
    </row>
    <row r="99" s="118" customFormat="true" ht="24" hidden="false" customHeight="true" outlineLevel="0" collapsed="false">
      <c r="A99" s="92" t="n">
        <v>96</v>
      </c>
      <c r="B99" s="93" t="str">
        <f aca="false">CONCATENATE(H99,"-",J99,"-",K99)</f>
        <v>300M.ENG-1-4</v>
      </c>
      <c r="C99" s="94" t="n">
        <v>143</v>
      </c>
      <c r="D99" s="94"/>
      <c r="E99" s="95" t="n">
        <v>36192</v>
      </c>
      <c r="F99" s="96" t="s">
        <v>200</v>
      </c>
      <c r="G99" s="97" t="s">
        <v>199</v>
      </c>
      <c r="H99" s="98" t="s">
        <v>98</v>
      </c>
      <c r="I99" s="99"/>
      <c r="J99" s="100" t="s">
        <v>92</v>
      </c>
      <c r="K99" s="100" t="s">
        <v>87</v>
      </c>
      <c r="L99" s="101" t="n">
        <v>6</v>
      </c>
    </row>
    <row r="100" s="118" customFormat="true" ht="24" hidden="false" customHeight="true" outlineLevel="0" collapsed="false">
      <c r="A100" s="92" t="n">
        <v>97</v>
      </c>
      <c r="B100" s="103" t="str">
        <f aca="false">CONCATENATE(H100,"-",L100)</f>
        <v>UZUN-6</v>
      </c>
      <c r="C100" s="94" t="n">
        <v>141</v>
      </c>
      <c r="D100" s="94"/>
      <c r="E100" s="95" t="n">
        <v>36526</v>
      </c>
      <c r="F100" s="96" t="s">
        <v>203</v>
      </c>
      <c r="G100" s="97" t="s">
        <v>199</v>
      </c>
      <c r="H100" s="98" t="s">
        <v>99</v>
      </c>
      <c r="I100" s="99"/>
      <c r="J100" s="100" t="s">
        <v>92</v>
      </c>
      <c r="K100" s="100" t="s">
        <v>87</v>
      </c>
      <c r="L100" s="101" t="n">
        <v>6</v>
      </c>
    </row>
    <row r="101" s="118" customFormat="true" ht="24" hidden="false" customHeight="true" outlineLevel="0" collapsed="false">
      <c r="A101" s="92" t="n">
        <v>98</v>
      </c>
      <c r="B101" s="103" t="str">
        <f aca="false">CONCATENATE(H101,"-",L101)</f>
        <v>ÜÇADIM-6</v>
      </c>
      <c r="C101" s="94" t="n">
        <v>141</v>
      </c>
      <c r="D101" s="94"/>
      <c r="E101" s="95" t="n">
        <v>36526</v>
      </c>
      <c r="F101" s="96" t="s">
        <v>203</v>
      </c>
      <c r="G101" s="97" t="s">
        <v>199</v>
      </c>
      <c r="H101" s="98" t="s">
        <v>101</v>
      </c>
      <c r="I101" s="99"/>
      <c r="J101" s="100" t="s">
        <v>92</v>
      </c>
      <c r="K101" s="100" t="s">
        <v>87</v>
      </c>
      <c r="L101" s="101" t="n">
        <v>6</v>
      </c>
    </row>
    <row r="102" s="118" customFormat="true" ht="24" hidden="false" customHeight="true" outlineLevel="0" collapsed="false">
      <c r="A102" s="92" t="n">
        <v>99</v>
      </c>
      <c r="B102" s="103" t="str">
        <f aca="false">CONCATENATE(H102,"-",L102)</f>
        <v>YÜKSEK-6</v>
      </c>
      <c r="C102" s="94" t="n">
        <v>142</v>
      </c>
      <c r="D102" s="94"/>
      <c r="E102" s="95" t="n">
        <v>36257</v>
      </c>
      <c r="F102" s="96" t="s">
        <v>204</v>
      </c>
      <c r="G102" s="97" t="s">
        <v>199</v>
      </c>
      <c r="H102" s="98" t="s">
        <v>103</v>
      </c>
      <c r="I102" s="99"/>
      <c r="J102" s="100" t="s">
        <v>92</v>
      </c>
      <c r="K102" s="100" t="s">
        <v>87</v>
      </c>
      <c r="L102" s="101" t="n">
        <v>6</v>
      </c>
    </row>
    <row r="103" s="118" customFormat="true" ht="24" hidden="false" customHeight="true" outlineLevel="0" collapsed="false">
      <c r="A103" s="92" t="n">
        <v>100</v>
      </c>
      <c r="B103" s="103" t="str">
        <f aca="false">CONCATENATE(H103,"-",L103)</f>
        <v>SIRIK-6</v>
      </c>
      <c r="C103" s="94" t="n">
        <v>137</v>
      </c>
      <c r="D103" s="94"/>
      <c r="E103" s="95" t="n">
        <v>36375</v>
      </c>
      <c r="F103" s="96" t="s">
        <v>205</v>
      </c>
      <c r="G103" s="97" t="s">
        <v>199</v>
      </c>
      <c r="H103" s="98" t="s">
        <v>105</v>
      </c>
      <c r="I103" s="99"/>
      <c r="J103" s="100" t="s">
        <v>92</v>
      </c>
      <c r="K103" s="100" t="s">
        <v>87</v>
      </c>
      <c r="L103" s="101" t="n">
        <v>6</v>
      </c>
    </row>
    <row r="104" s="118" customFormat="true" ht="24" hidden="false" customHeight="true" outlineLevel="0" collapsed="false">
      <c r="A104" s="92" t="n">
        <v>101</v>
      </c>
      <c r="B104" s="103" t="str">
        <f aca="false">CONCATENATE(H104,"-",L104)</f>
        <v>GÜLLE-6</v>
      </c>
      <c r="C104" s="94" t="n">
        <v>139</v>
      </c>
      <c r="D104" s="94"/>
      <c r="E104" s="95" t="n">
        <v>36708</v>
      </c>
      <c r="F104" s="96" t="s">
        <v>206</v>
      </c>
      <c r="G104" s="97" t="s">
        <v>199</v>
      </c>
      <c r="H104" s="98" t="s">
        <v>107</v>
      </c>
      <c r="I104" s="99"/>
      <c r="J104" s="100" t="s">
        <v>92</v>
      </c>
      <c r="K104" s="100" t="s">
        <v>87</v>
      </c>
      <c r="L104" s="101" t="n">
        <v>6</v>
      </c>
    </row>
    <row r="105" s="118" customFormat="true" ht="24" hidden="false" customHeight="true" outlineLevel="0" collapsed="false">
      <c r="A105" s="92" t="n">
        <v>102</v>
      </c>
      <c r="B105" s="103" t="str">
        <f aca="false">CONCATENATE(H105,"-",L105)</f>
        <v>ÇEKİÇ-6</v>
      </c>
      <c r="C105" s="94" t="n">
        <v>138</v>
      </c>
      <c r="D105" s="94"/>
      <c r="E105" s="95" t="n">
        <v>36620</v>
      </c>
      <c r="F105" s="96" t="s">
        <v>207</v>
      </c>
      <c r="G105" s="97" t="s">
        <v>199</v>
      </c>
      <c r="H105" s="98" t="s">
        <v>109</v>
      </c>
      <c r="I105" s="99"/>
      <c r="J105" s="100" t="s">
        <v>92</v>
      </c>
      <c r="K105" s="100" t="s">
        <v>87</v>
      </c>
      <c r="L105" s="101" t="n">
        <v>6</v>
      </c>
    </row>
    <row r="106" s="118" customFormat="true" ht="24" hidden="false" customHeight="true" outlineLevel="0" collapsed="false">
      <c r="A106" s="92" t="n">
        <v>103</v>
      </c>
      <c r="B106" s="103" t="str">
        <f aca="false">CONCATENATE(H106,"-",L106)</f>
        <v>DİSK-6</v>
      </c>
      <c r="C106" s="94" t="n">
        <v>142</v>
      </c>
      <c r="D106" s="94"/>
      <c r="E106" s="95" t="n">
        <v>36257</v>
      </c>
      <c r="F106" s="96" t="s">
        <v>204</v>
      </c>
      <c r="G106" s="97" t="s">
        <v>199</v>
      </c>
      <c r="H106" s="98" t="s">
        <v>110</v>
      </c>
      <c r="I106" s="99"/>
      <c r="J106" s="100" t="s">
        <v>92</v>
      </c>
      <c r="K106" s="100" t="s">
        <v>87</v>
      </c>
      <c r="L106" s="101" t="n">
        <v>6</v>
      </c>
    </row>
    <row r="107" s="118" customFormat="true" ht="24" hidden="false" customHeight="true" outlineLevel="0" collapsed="false">
      <c r="A107" s="92" t="n">
        <v>104</v>
      </c>
      <c r="B107" s="103" t="str">
        <f aca="false">CONCATENATE(H107,"-",L107)</f>
        <v>CİRİT-6</v>
      </c>
      <c r="C107" s="94" t="n">
        <v>139</v>
      </c>
      <c r="D107" s="94"/>
      <c r="E107" s="95" t="n">
        <v>36708</v>
      </c>
      <c r="F107" s="96" t="s">
        <v>206</v>
      </c>
      <c r="G107" s="97" t="s">
        <v>199</v>
      </c>
      <c r="H107" s="98" t="s">
        <v>111</v>
      </c>
      <c r="I107" s="99"/>
      <c r="J107" s="100" t="s">
        <v>92</v>
      </c>
      <c r="K107" s="100" t="s">
        <v>87</v>
      </c>
      <c r="L107" s="101" t="n">
        <v>6</v>
      </c>
    </row>
    <row r="108" s="118" customFormat="true" ht="51.75" hidden="false" customHeight="false" outlineLevel="0" collapsed="false">
      <c r="A108" s="92" t="n">
        <v>105</v>
      </c>
      <c r="B108" s="93" t="str">
        <f aca="false">CONCATENATE(H108,"-",J108,"-",K108)</f>
        <v>4X100M-1-4</v>
      </c>
      <c r="C108" s="104" t="s">
        <v>208</v>
      </c>
      <c r="D108" s="104"/>
      <c r="E108" s="105" t="s">
        <v>209</v>
      </c>
      <c r="F108" s="106" t="s">
        <v>210</v>
      </c>
      <c r="G108" s="107" t="s">
        <v>199</v>
      </c>
      <c r="H108" s="108" t="s">
        <v>115</v>
      </c>
      <c r="I108" s="109"/>
      <c r="J108" s="100" t="s">
        <v>92</v>
      </c>
      <c r="K108" s="100" t="s">
        <v>87</v>
      </c>
      <c r="L108" s="101" t="n">
        <v>6</v>
      </c>
    </row>
    <row r="109" s="118" customFormat="true" ht="24" hidden="false" customHeight="true" outlineLevel="0" collapsed="false">
      <c r="A109" s="92" t="n">
        <v>106</v>
      </c>
      <c r="B109" s="93" t="str">
        <f aca="false">CONCATENATE(H109,"-",J109,"-",K109)</f>
        <v>100M-1-5</v>
      </c>
      <c r="C109" s="110" t="n">
        <v>189</v>
      </c>
      <c r="D109" s="110"/>
      <c r="E109" s="111" t="n">
        <v>36228</v>
      </c>
      <c r="F109" s="112" t="s">
        <v>211</v>
      </c>
      <c r="G109" s="113" t="s">
        <v>212</v>
      </c>
      <c r="H109" s="114" t="s">
        <v>85</v>
      </c>
      <c r="I109" s="115"/>
      <c r="J109" s="116" t="s">
        <v>92</v>
      </c>
      <c r="K109" s="116" t="s">
        <v>118</v>
      </c>
      <c r="L109" s="117" t="n">
        <v>5</v>
      </c>
    </row>
    <row r="110" s="118" customFormat="true" ht="24" hidden="false" customHeight="true" outlineLevel="0" collapsed="false">
      <c r="A110" s="92" t="n">
        <v>107</v>
      </c>
      <c r="B110" s="93" t="str">
        <f aca="false">CONCATENATE(H110,"-",J110,"-",K110)</f>
        <v>300M-1-5</v>
      </c>
      <c r="C110" s="119" t="n">
        <v>189</v>
      </c>
      <c r="D110" s="119"/>
      <c r="E110" s="120" t="n">
        <v>36228</v>
      </c>
      <c r="F110" s="121" t="s">
        <v>211</v>
      </c>
      <c r="G110" s="122" t="s">
        <v>212</v>
      </c>
      <c r="H110" s="123" t="s">
        <v>89</v>
      </c>
      <c r="I110" s="124"/>
      <c r="J110" s="125" t="s">
        <v>92</v>
      </c>
      <c r="K110" s="125" t="s">
        <v>118</v>
      </c>
      <c r="L110" s="126" t="n">
        <v>5</v>
      </c>
    </row>
    <row r="111" s="118" customFormat="true" ht="24" hidden="false" customHeight="true" outlineLevel="0" collapsed="false">
      <c r="A111" s="92" t="n">
        <v>108</v>
      </c>
      <c r="B111" s="93" t="str">
        <f aca="false">CONCATENATE(H111,"-",J111,"-",K111)</f>
        <v>800M-1-4</v>
      </c>
      <c r="C111" s="119" t="n">
        <v>188</v>
      </c>
      <c r="D111" s="119"/>
      <c r="E111" s="120" t="n">
        <v>36619</v>
      </c>
      <c r="F111" s="121" t="s">
        <v>213</v>
      </c>
      <c r="G111" s="122" t="s">
        <v>212</v>
      </c>
      <c r="H111" s="123" t="s">
        <v>91</v>
      </c>
      <c r="I111" s="124"/>
      <c r="J111" s="125" t="s">
        <v>92</v>
      </c>
      <c r="K111" s="125" t="s">
        <v>87</v>
      </c>
      <c r="L111" s="126" t="n">
        <v>5</v>
      </c>
    </row>
    <row r="112" s="118" customFormat="true" ht="24.75" hidden="false" customHeight="true" outlineLevel="0" collapsed="false">
      <c r="A112" s="92" t="n">
        <v>109</v>
      </c>
      <c r="B112" s="93" t="str">
        <f aca="false">CONCATENATE(H112,"-",J112,"-",K112)</f>
        <v>1500M-1-4</v>
      </c>
      <c r="C112" s="119" t="n">
        <v>188</v>
      </c>
      <c r="D112" s="119"/>
      <c r="E112" s="120" t="n">
        <v>36619</v>
      </c>
      <c r="F112" s="121" t="s">
        <v>213</v>
      </c>
      <c r="G112" s="122" t="s">
        <v>212</v>
      </c>
      <c r="H112" s="123" t="s">
        <v>94</v>
      </c>
      <c r="I112" s="124"/>
      <c r="J112" s="125" t="s">
        <v>92</v>
      </c>
      <c r="K112" s="125" t="s">
        <v>87</v>
      </c>
      <c r="L112" s="126" t="n">
        <v>5</v>
      </c>
    </row>
    <row r="113" s="118" customFormat="true" ht="24" hidden="false" customHeight="true" outlineLevel="0" collapsed="false">
      <c r="A113" s="92" t="n">
        <v>110</v>
      </c>
      <c r="B113" s="93" t="str">
        <f aca="false">CONCATENATE(H113,"-",J113,"-",K113)</f>
        <v>100M.ENG-1-5</v>
      </c>
      <c r="C113" s="119" t="n">
        <v>185</v>
      </c>
      <c r="D113" s="119"/>
      <c r="E113" s="120" t="n">
        <v>36374</v>
      </c>
      <c r="F113" s="121" t="s">
        <v>214</v>
      </c>
      <c r="G113" s="122" t="s">
        <v>212</v>
      </c>
      <c r="H113" s="123" t="s">
        <v>96</v>
      </c>
      <c r="I113" s="124"/>
      <c r="J113" s="125" t="s">
        <v>92</v>
      </c>
      <c r="K113" s="125" t="s">
        <v>118</v>
      </c>
      <c r="L113" s="126" t="n">
        <v>5</v>
      </c>
    </row>
    <row r="114" s="118" customFormat="true" ht="15.75" hidden="false" customHeight="false" outlineLevel="0" collapsed="false">
      <c r="A114" s="92" t="n">
        <v>111</v>
      </c>
      <c r="B114" s="93" t="str">
        <f aca="false">CONCATENATE(H114,"-",J114,"-",K114)</f>
        <v>300M.ENG-1-5</v>
      </c>
      <c r="C114" s="119" t="n">
        <v>191</v>
      </c>
      <c r="D114" s="119"/>
      <c r="E114" s="120" t="n">
        <v>36600</v>
      </c>
      <c r="F114" s="121" t="s">
        <v>215</v>
      </c>
      <c r="G114" s="122" t="s">
        <v>212</v>
      </c>
      <c r="H114" s="123" t="s">
        <v>98</v>
      </c>
      <c r="I114" s="124"/>
      <c r="J114" s="125" t="s">
        <v>92</v>
      </c>
      <c r="K114" s="125" t="s">
        <v>118</v>
      </c>
      <c r="L114" s="126" t="n">
        <v>5</v>
      </c>
    </row>
    <row r="115" s="118" customFormat="true" ht="24" hidden="false" customHeight="true" outlineLevel="0" collapsed="false">
      <c r="A115" s="92" t="n">
        <v>112</v>
      </c>
      <c r="B115" s="103" t="str">
        <f aca="false">CONCATENATE(H115,"-",L115)</f>
        <v>UZUN-5</v>
      </c>
      <c r="C115" s="119" t="n">
        <v>191</v>
      </c>
      <c r="D115" s="119"/>
      <c r="E115" s="120" t="n">
        <v>36600</v>
      </c>
      <c r="F115" s="121" t="s">
        <v>215</v>
      </c>
      <c r="G115" s="122" t="s">
        <v>212</v>
      </c>
      <c r="H115" s="123" t="s">
        <v>99</v>
      </c>
      <c r="I115" s="124"/>
      <c r="J115" s="125" t="s">
        <v>92</v>
      </c>
      <c r="K115" s="125" t="s">
        <v>118</v>
      </c>
      <c r="L115" s="126" t="n">
        <v>5</v>
      </c>
    </row>
    <row r="116" s="118" customFormat="true" ht="24" hidden="false" customHeight="true" outlineLevel="0" collapsed="false">
      <c r="A116" s="92" t="n">
        <v>113</v>
      </c>
      <c r="B116" s="103" t="str">
        <f aca="false">CONCATENATE(H116,"-",L116)</f>
        <v>ÜÇADIM-5</v>
      </c>
      <c r="C116" s="119" t="n">
        <v>183</v>
      </c>
      <c r="D116" s="119"/>
      <c r="E116" s="120" t="n">
        <v>36164</v>
      </c>
      <c r="F116" s="121" t="s">
        <v>216</v>
      </c>
      <c r="G116" s="122" t="s">
        <v>212</v>
      </c>
      <c r="H116" s="123" t="s">
        <v>101</v>
      </c>
      <c r="I116" s="124"/>
      <c r="J116" s="125" t="s">
        <v>92</v>
      </c>
      <c r="K116" s="125" t="s">
        <v>118</v>
      </c>
      <c r="L116" s="126" t="n">
        <v>5</v>
      </c>
    </row>
    <row r="117" s="118" customFormat="true" ht="24" hidden="false" customHeight="true" outlineLevel="0" collapsed="false">
      <c r="A117" s="92" t="n">
        <v>114</v>
      </c>
      <c r="B117" s="103" t="str">
        <f aca="false">CONCATENATE(H117,"-",L117)</f>
        <v>YÜKSEK-5</v>
      </c>
      <c r="C117" s="119" t="n">
        <v>185</v>
      </c>
      <c r="D117" s="119"/>
      <c r="E117" s="120" t="n">
        <v>36374</v>
      </c>
      <c r="F117" s="121" t="s">
        <v>214</v>
      </c>
      <c r="G117" s="122" t="s">
        <v>212</v>
      </c>
      <c r="H117" s="123" t="s">
        <v>103</v>
      </c>
      <c r="I117" s="124"/>
      <c r="J117" s="125" t="s">
        <v>92</v>
      </c>
      <c r="K117" s="125" t="s">
        <v>118</v>
      </c>
      <c r="L117" s="126" t="n">
        <v>5</v>
      </c>
    </row>
    <row r="118" s="118" customFormat="true" ht="24" hidden="false" customHeight="true" outlineLevel="0" collapsed="false">
      <c r="A118" s="92" t="n">
        <v>115</v>
      </c>
      <c r="B118" s="103" t="str">
        <f aca="false">CONCATENATE(H118,"-",L118)</f>
        <v>SIRIK-5</v>
      </c>
      <c r="C118" s="119" t="n">
        <v>190</v>
      </c>
      <c r="D118" s="119"/>
      <c r="E118" s="120" t="n">
        <v>36425</v>
      </c>
      <c r="F118" s="121" t="s">
        <v>217</v>
      </c>
      <c r="G118" s="122" t="s">
        <v>212</v>
      </c>
      <c r="H118" s="123" t="s">
        <v>105</v>
      </c>
      <c r="I118" s="124"/>
      <c r="J118" s="125" t="s">
        <v>92</v>
      </c>
      <c r="K118" s="125" t="s">
        <v>118</v>
      </c>
      <c r="L118" s="126" t="n">
        <v>5</v>
      </c>
    </row>
    <row r="119" s="118" customFormat="true" ht="24" hidden="false" customHeight="true" outlineLevel="0" collapsed="false">
      <c r="A119" s="92" t="n">
        <v>116</v>
      </c>
      <c r="B119" s="103" t="str">
        <f aca="false">CONCATENATE(H119,"-",L119)</f>
        <v>GÜLLE-5</v>
      </c>
      <c r="C119" s="119" t="n">
        <v>184</v>
      </c>
      <c r="D119" s="119"/>
      <c r="E119" s="120" t="n">
        <v>36200</v>
      </c>
      <c r="F119" s="121" t="s">
        <v>218</v>
      </c>
      <c r="G119" s="122" t="s">
        <v>212</v>
      </c>
      <c r="H119" s="123" t="s">
        <v>107</v>
      </c>
      <c r="I119" s="124"/>
      <c r="J119" s="125" t="s">
        <v>92</v>
      </c>
      <c r="K119" s="125" t="s">
        <v>118</v>
      </c>
      <c r="L119" s="126" t="n">
        <v>5</v>
      </c>
    </row>
    <row r="120" s="118" customFormat="true" ht="24" hidden="false" customHeight="true" outlineLevel="0" collapsed="false">
      <c r="A120" s="92" t="n">
        <v>117</v>
      </c>
      <c r="B120" s="103" t="str">
        <f aca="false">CONCATENATE(H120,"-",L120)</f>
        <v>ÇEKİÇ-5</v>
      </c>
      <c r="C120" s="119" t="n">
        <v>186</v>
      </c>
      <c r="D120" s="119"/>
      <c r="E120" s="120" t="n">
        <v>37001</v>
      </c>
      <c r="F120" s="121" t="s">
        <v>219</v>
      </c>
      <c r="G120" s="122" t="s">
        <v>212</v>
      </c>
      <c r="H120" s="123" t="s">
        <v>109</v>
      </c>
      <c r="I120" s="124"/>
      <c r="J120" s="125" t="s">
        <v>92</v>
      </c>
      <c r="K120" s="125" t="s">
        <v>118</v>
      </c>
      <c r="L120" s="126" t="n">
        <v>5</v>
      </c>
    </row>
    <row r="121" s="118" customFormat="true" ht="25.5" hidden="false" customHeight="true" outlineLevel="0" collapsed="false">
      <c r="A121" s="92" t="n">
        <v>118</v>
      </c>
      <c r="B121" s="103" t="str">
        <f aca="false">CONCATENATE(H121,"-",L121)</f>
        <v>DİSK-5</v>
      </c>
      <c r="C121" s="119" t="n">
        <v>187</v>
      </c>
      <c r="D121" s="119"/>
      <c r="E121" s="120" t="n">
        <v>36791</v>
      </c>
      <c r="F121" s="121" t="s">
        <v>220</v>
      </c>
      <c r="G121" s="122" t="s">
        <v>212</v>
      </c>
      <c r="H121" s="123" t="s">
        <v>110</v>
      </c>
      <c r="I121" s="124"/>
      <c r="J121" s="125" t="s">
        <v>92</v>
      </c>
      <c r="K121" s="125" t="s">
        <v>118</v>
      </c>
      <c r="L121" s="126" t="n">
        <v>5</v>
      </c>
    </row>
    <row r="122" s="118" customFormat="true" ht="24" hidden="false" customHeight="true" outlineLevel="0" collapsed="false">
      <c r="A122" s="92" t="n">
        <v>119</v>
      </c>
      <c r="B122" s="103" t="str">
        <f aca="false">CONCATENATE(H122,"-",L122)</f>
        <v>CİRİT-5</v>
      </c>
      <c r="C122" s="119" t="n">
        <v>183</v>
      </c>
      <c r="D122" s="119"/>
      <c r="E122" s="120" t="n">
        <v>36164</v>
      </c>
      <c r="F122" s="121" t="s">
        <v>216</v>
      </c>
      <c r="G122" s="122" t="s">
        <v>212</v>
      </c>
      <c r="H122" s="123" t="s">
        <v>111</v>
      </c>
      <c r="I122" s="124"/>
      <c r="J122" s="125" t="s">
        <v>92</v>
      </c>
      <c r="K122" s="125" t="s">
        <v>118</v>
      </c>
      <c r="L122" s="126" t="n">
        <v>5</v>
      </c>
    </row>
    <row r="123" s="118" customFormat="true" ht="51.75" hidden="false" customHeight="false" outlineLevel="0" collapsed="false">
      <c r="A123" s="92" t="n">
        <v>120</v>
      </c>
      <c r="B123" s="93" t="str">
        <f aca="false">CONCATENATE(H123,"-",J123,"-",K123)</f>
        <v>4X100M-1-5</v>
      </c>
      <c r="C123" s="127" t="s">
        <v>221</v>
      </c>
      <c r="D123" s="127"/>
      <c r="E123" s="128" t="s">
        <v>222</v>
      </c>
      <c r="F123" s="129" t="s">
        <v>223</v>
      </c>
      <c r="G123" s="130" t="s">
        <v>212</v>
      </c>
      <c r="H123" s="131" t="s">
        <v>115</v>
      </c>
      <c r="I123" s="132"/>
      <c r="J123" s="125" t="s">
        <v>92</v>
      </c>
      <c r="K123" s="125" t="s">
        <v>118</v>
      </c>
      <c r="L123" s="126" t="n">
        <v>5</v>
      </c>
    </row>
    <row r="124" s="118" customFormat="true" ht="24" hidden="false" customHeight="true" outlineLevel="0" collapsed="false">
      <c r="A124" s="92" t="n">
        <v>121</v>
      </c>
      <c r="B124" s="93" t="str">
        <f aca="false">CONCATENATE(H124,"-",J124,"-",K124)</f>
        <v>100M-1-3</v>
      </c>
      <c r="C124" s="94" t="n">
        <v>159</v>
      </c>
      <c r="D124" s="94"/>
      <c r="E124" s="95" t="n">
        <v>36739</v>
      </c>
      <c r="F124" s="96" t="s">
        <v>224</v>
      </c>
      <c r="G124" s="97" t="s">
        <v>225</v>
      </c>
      <c r="H124" s="98" t="s">
        <v>85</v>
      </c>
      <c r="I124" s="99"/>
      <c r="J124" s="100" t="s">
        <v>92</v>
      </c>
      <c r="K124" s="100" t="s">
        <v>137</v>
      </c>
      <c r="L124" s="101" t="n">
        <v>4</v>
      </c>
    </row>
    <row r="125" s="118" customFormat="true" ht="24" hidden="false" customHeight="true" outlineLevel="0" collapsed="false">
      <c r="A125" s="92" t="n">
        <v>122</v>
      </c>
      <c r="B125" s="93" t="str">
        <f aca="false">CONCATENATE(H125,"-",J125,"-",K125)</f>
        <v>300M-1-3</v>
      </c>
      <c r="C125" s="94" t="n">
        <v>159</v>
      </c>
      <c r="D125" s="94"/>
      <c r="E125" s="95" t="n">
        <v>36739</v>
      </c>
      <c r="F125" s="96" t="s">
        <v>224</v>
      </c>
      <c r="G125" s="97" t="s">
        <v>225</v>
      </c>
      <c r="H125" s="98" t="s">
        <v>89</v>
      </c>
      <c r="I125" s="99"/>
      <c r="J125" s="100" t="s">
        <v>92</v>
      </c>
      <c r="K125" s="100" t="s">
        <v>137</v>
      </c>
      <c r="L125" s="101" t="n">
        <v>4</v>
      </c>
    </row>
    <row r="126" s="118" customFormat="true" ht="24" hidden="false" customHeight="true" outlineLevel="0" collapsed="false">
      <c r="A126" s="92" t="n">
        <v>123</v>
      </c>
      <c r="B126" s="93" t="str">
        <f aca="false">CONCATENATE(H126,"-",J126,"-",K126)</f>
        <v>800M-1-2</v>
      </c>
      <c r="C126" s="94" t="n">
        <v>157</v>
      </c>
      <c r="D126" s="94"/>
      <c r="E126" s="95" t="n">
        <v>36526</v>
      </c>
      <c r="F126" s="96" t="s">
        <v>226</v>
      </c>
      <c r="G126" s="97" t="s">
        <v>225</v>
      </c>
      <c r="H126" s="98" t="s">
        <v>91</v>
      </c>
      <c r="I126" s="99"/>
      <c r="J126" s="100" t="s">
        <v>92</v>
      </c>
      <c r="K126" s="100" t="s">
        <v>86</v>
      </c>
      <c r="L126" s="101" t="n">
        <v>4</v>
      </c>
    </row>
    <row r="127" s="118" customFormat="true" ht="24" hidden="false" customHeight="true" outlineLevel="0" collapsed="false">
      <c r="A127" s="92" t="n">
        <v>124</v>
      </c>
      <c r="B127" s="93" t="str">
        <f aca="false">CONCATENATE(H127,"-",J127,"-",K127)</f>
        <v>1500M-1-2</v>
      </c>
      <c r="C127" s="94" t="n">
        <v>158</v>
      </c>
      <c r="D127" s="94"/>
      <c r="E127" s="95" t="n">
        <v>36561</v>
      </c>
      <c r="F127" s="96" t="s">
        <v>227</v>
      </c>
      <c r="G127" s="97" t="s">
        <v>225</v>
      </c>
      <c r="H127" s="98" t="s">
        <v>94</v>
      </c>
      <c r="I127" s="99"/>
      <c r="J127" s="100" t="s">
        <v>92</v>
      </c>
      <c r="K127" s="100" t="s">
        <v>86</v>
      </c>
      <c r="L127" s="101" t="n">
        <v>4</v>
      </c>
    </row>
    <row r="128" s="118" customFormat="true" ht="24" hidden="false" customHeight="true" outlineLevel="0" collapsed="false">
      <c r="A128" s="92" t="n">
        <v>125</v>
      </c>
      <c r="B128" s="93" t="str">
        <f aca="false">CONCATENATE(H128,"-",J128,"-",K128)</f>
        <v>100M.ENG-1-3</v>
      </c>
      <c r="C128" s="94" t="n">
        <v>156</v>
      </c>
      <c r="D128" s="94"/>
      <c r="E128" s="95" t="n">
        <v>36559</v>
      </c>
      <c r="F128" s="96" t="s">
        <v>228</v>
      </c>
      <c r="G128" s="97" t="s">
        <v>225</v>
      </c>
      <c r="H128" s="98" t="s">
        <v>96</v>
      </c>
      <c r="I128" s="99"/>
      <c r="J128" s="100" t="s">
        <v>92</v>
      </c>
      <c r="K128" s="100" t="s">
        <v>137</v>
      </c>
      <c r="L128" s="101" t="n">
        <v>4</v>
      </c>
    </row>
    <row r="129" s="118" customFormat="true" ht="25.5" hidden="false" customHeight="true" outlineLevel="0" collapsed="false">
      <c r="A129" s="92" t="n">
        <v>126</v>
      </c>
      <c r="B129" s="93" t="str">
        <f aca="false">CONCATENATE(H129,"-",J129,"-",K129)</f>
        <v>300M.ENG-1-3</v>
      </c>
      <c r="C129" s="94" t="n">
        <v>156</v>
      </c>
      <c r="D129" s="94"/>
      <c r="E129" s="95" t="n">
        <v>36559</v>
      </c>
      <c r="F129" s="96" t="s">
        <v>228</v>
      </c>
      <c r="G129" s="97" t="s">
        <v>225</v>
      </c>
      <c r="H129" s="98" t="s">
        <v>98</v>
      </c>
      <c r="I129" s="99"/>
      <c r="J129" s="100" t="s">
        <v>92</v>
      </c>
      <c r="K129" s="100" t="s">
        <v>137</v>
      </c>
      <c r="L129" s="101" t="n">
        <v>4</v>
      </c>
    </row>
    <row r="130" s="118" customFormat="true" ht="15.75" hidden="false" customHeight="false" outlineLevel="0" collapsed="false">
      <c r="A130" s="92" t="n">
        <v>127</v>
      </c>
      <c r="B130" s="103" t="str">
        <f aca="false">CONCATENATE(H130,"-",L130)</f>
        <v>UZUN-4</v>
      </c>
      <c r="C130" s="94" t="n">
        <v>163</v>
      </c>
      <c r="D130" s="94"/>
      <c r="E130" s="95" t="n">
        <v>36621</v>
      </c>
      <c r="F130" s="96" t="s">
        <v>229</v>
      </c>
      <c r="G130" s="97" t="s">
        <v>225</v>
      </c>
      <c r="H130" s="98" t="s">
        <v>99</v>
      </c>
      <c r="I130" s="99"/>
      <c r="J130" s="100" t="s">
        <v>92</v>
      </c>
      <c r="K130" s="100" t="s">
        <v>137</v>
      </c>
      <c r="L130" s="101" t="n">
        <v>4</v>
      </c>
    </row>
    <row r="131" s="118" customFormat="true" ht="24" hidden="false" customHeight="true" outlineLevel="0" collapsed="false">
      <c r="A131" s="92" t="n">
        <v>128</v>
      </c>
      <c r="B131" s="103" t="str">
        <f aca="false">CONCATENATE(H131,"-",L131)</f>
        <v>ÜÇADIM-4</v>
      </c>
      <c r="C131" s="94" t="n">
        <v>163</v>
      </c>
      <c r="D131" s="94"/>
      <c r="E131" s="95" t="n">
        <v>36621</v>
      </c>
      <c r="F131" s="96" t="s">
        <v>229</v>
      </c>
      <c r="G131" s="97" t="s">
        <v>225</v>
      </c>
      <c r="H131" s="98" t="s">
        <v>101</v>
      </c>
      <c r="I131" s="99"/>
      <c r="J131" s="100" t="s">
        <v>92</v>
      </c>
      <c r="K131" s="100" t="s">
        <v>137</v>
      </c>
      <c r="L131" s="101" t="n">
        <v>4</v>
      </c>
    </row>
    <row r="132" s="118" customFormat="true" ht="24" hidden="false" customHeight="true" outlineLevel="0" collapsed="false">
      <c r="A132" s="92" t="n">
        <v>129</v>
      </c>
      <c r="B132" s="103" t="str">
        <f aca="false">CONCATENATE(H132,"-",L132)</f>
        <v>YÜKSEK-4</v>
      </c>
      <c r="C132" s="94" t="n">
        <v>164</v>
      </c>
      <c r="D132" s="94"/>
      <c r="E132" s="95" t="n">
        <v>36526</v>
      </c>
      <c r="F132" s="96" t="s">
        <v>230</v>
      </c>
      <c r="G132" s="97" t="s">
        <v>225</v>
      </c>
      <c r="H132" s="98" t="s">
        <v>103</v>
      </c>
      <c r="I132" s="99"/>
      <c r="J132" s="100" t="s">
        <v>92</v>
      </c>
      <c r="K132" s="100" t="s">
        <v>137</v>
      </c>
      <c r="L132" s="101" t="n">
        <v>4</v>
      </c>
    </row>
    <row r="133" s="118" customFormat="true" ht="24" hidden="false" customHeight="true" outlineLevel="0" collapsed="false">
      <c r="A133" s="92" t="n">
        <v>130</v>
      </c>
      <c r="B133" s="103" t="str">
        <f aca="false">CONCATENATE(H133,"-",L133)</f>
        <v>SIRIK-4</v>
      </c>
      <c r="C133" s="94" t="n">
        <v>162</v>
      </c>
      <c r="D133" s="94"/>
      <c r="E133" s="95" t="n">
        <v>36161</v>
      </c>
      <c r="F133" s="96" t="s">
        <v>231</v>
      </c>
      <c r="G133" s="97" t="s">
        <v>225</v>
      </c>
      <c r="H133" s="98" t="s">
        <v>105</v>
      </c>
      <c r="I133" s="99"/>
      <c r="J133" s="100" t="s">
        <v>92</v>
      </c>
      <c r="K133" s="100" t="s">
        <v>137</v>
      </c>
      <c r="L133" s="101" t="n">
        <v>4</v>
      </c>
    </row>
    <row r="134" s="118" customFormat="true" ht="24" hidden="false" customHeight="true" outlineLevel="0" collapsed="false">
      <c r="A134" s="92" t="n">
        <v>131</v>
      </c>
      <c r="B134" s="103" t="str">
        <f aca="false">CONCATENATE(H134,"-",L134)</f>
        <v>GÜLLE-4</v>
      </c>
      <c r="C134" s="94" t="n">
        <v>160</v>
      </c>
      <c r="D134" s="94"/>
      <c r="E134" s="95" t="n">
        <v>36161</v>
      </c>
      <c r="F134" s="96" t="s">
        <v>232</v>
      </c>
      <c r="G134" s="97" t="s">
        <v>225</v>
      </c>
      <c r="H134" s="98" t="s">
        <v>107</v>
      </c>
      <c r="I134" s="99"/>
      <c r="J134" s="100" t="s">
        <v>92</v>
      </c>
      <c r="K134" s="100" t="s">
        <v>137</v>
      </c>
      <c r="L134" s="101" t="n">
        <v>4</v>
      </c>
    </row>
    <row r="135" s="118" customFormat="true" ht="24" hidden="false" customHeight="true" outlineLevel="0" collapsed="false">
      <c r="A135" s="92" t="n">
        <v>132</v>
      </c>
      <c r="B135" s="103" t="str">
        <f aca="false">CONCATENATE(H135,"-",L135)</f>
        <v>ÇEKİÇ-4</v>
      </c>
      <c r="C135" s="94" t="n">
        <v>160</v>
      </c>
      <c r="D135" s="94"/>
      <c r="E135" s="95" t="n">
        <v>36161</v>
      </c>
      <c r="F135" s="96" t="s">
        <v>232</v>
      </c>
      <c r="G135" s="97" t="s">
        <v>225</v>
      </c>
      <c r="H135" s="98" t="s">
        <v>109</v>
      </c>
      <c r="I135" s="99"/>
      <c r="J135" s="100" t="s">
        <v>92</v>
      </c>
      <c r="K135" s="100" t="s">
        <v>137</v>
      </c>
      <c r="L135" s="101" t="n">
        <v>4</v>
      </c>
    </row>
    <row r="136" s="118" customFormat="true" ht="24" hidden="false" customHeight="true" outlineLevel="0" collapsed="false">
      <c r="A136" s="92" t="n">
        <v>133</v>
      </c>
      <c r="B136" s="103" t="str">
        <f aca="false">CONCATENATE(H136,"-",L136)</f>
        <v>DİSK-4</v>
      </c>
      <c r="C136" s="94" t="n">
        <v>161</v>
      </c>
      <c r="D136" s="94"/>
      <c r="E136" s="95" t="n">
        <v>36161</v>
      </c>
      <c r="F136" s="96" t="s">
        <v>233</v>
      </c>
      <c r="G136" s="97" t="s">
        <v>225</v>
      </c>
      <c r="H136" s="98" t="s">
        <v>110</v>
      </c>
      <c r="I136" s="99"/>
      <c r="J136" s="100" t="s">
        <v>92</v>
      </c>
      <c r="K136" s="100" t="s">
        <v>137</v>
      </c>
      <c r="L136" s="101" t="n">
        <v>4</v>
      </c>
    </row>
    <row r="137" s="118" customFormat="true" ht="24" hidden="false" customHeight="true" outlineLevel="0" collapsed="false">
      <c r="A137" s="92" t="n">
        <v>134</v>
      </c>
      <c r="B137" s="103" t="str">
        <f aca="false">CONCATENATE(H137,"-",L137)</f>
        <v>CİRİT-4</v>
      </c>
      <c r="C137" s="94" t="n">
        <v>44</v>
      </c>
      <c r="D137" s="94"/>
      <c r="E137" s="95" t="n">
        <v>36526</v>
      </c>
      <c r="F137" s="96" t="s">
        <v>234</v>
      </c>
      <c r="G137" s="97" t="s">
        <v>225</v>
      </c>
      <c r="H137" s="98" t="s">
        <v>111</v>
      </c>
      <c r="I137" s="99"/>
      <c r="J137" s="100" t="s">
        <v>92</v>
      </c>
      <c r="K137" s="100" t="s">
        <v>137</v>
      </c>
      <c r="L137" s="101" t="n">
        <v>4</v>
      </c>
    </row>
    <row r="138" s="118" customFormat="true" ht="51.75" hidden="false" customHeight="false" outlineLevel="0" collapsed="false">
      <c r="A138" s="92" t="n">
        <v>135</v>
      </c>
      <c r="B138" s="93" t="str">
        <f aca="false">CONCATENATE(H138,"-",J138,"-",K138)</f>
        <v>4X100M-1-3</v>
      </c>
      <c r="C138" s="104" t="s">
        <v>235</v>
      </c>
      <c r="D138" s="104"/>
      <c r="E138" s="105" t="s">
        <v>236</v>
      </c>
      <c r="F138" s="106" t="s">
        <v>237</v>
      </c>
      <c r="G138" s="107" t="s">
        <v>225</v>
      </c>
      <c r="H138" s="108" t="s">
        <v>115</v>
      </c>
      <c r="I138" s="109"/>
      <c r="J138" s="100" t="s">
        <v>92</v>
      </c>
      <c r="K138" s="100" t="s">
        <v>137</v>
      </c>
      <c r="L138" s="101" t="n">
        <v>4</v>
      </c>
    </row>
    <row r="139" s="118" customFormat="true" ht="29.25" hidden="false" customHeight="true" outlineLevel="0" collapsed="false">
      <c r="A139" s="92" t="n">
        <v>136</v>
      </c>
      <c r="B139" s="93" t="str">
        <f aca="false">CONCATENATE(H139,"-",J139,"-",K139)</f>
        <v>100M-1-6</v>
      </c>
      <c r="C139" s="110" t="n">
        <v>105</v>
      </c>
      <c r="D139" s="110"/>
      <c r="E139" s="111" t="n">
        <v>36409</v>
      </c>
      <c r="F139" s="112" t="s">
        <v>238</v>
      </c>
      <c r="G139" s="113" t="s">
        <v>239</v>
      </c>
      <c r="H139" s="114" t="s">
        <v>85</v>
      </c>
      <c r="I139" s="115"/>
      <c r="J139" s="116" t="s">
        <v>92</v>
      </c>
      <c r="K139" s="116" t="s">
        <v>154</v>
      </c>
      <c r="L139" s="117" t="n">
        <v>3</v>
      </c>
    </row>
    <row r="140" s="118" customFormat="true" ht="25.5" hidden="false" customHeight="true" outlineLevel="0" collapsed="false">
      <c r="A140" s="92" t="n">
        <v>137</v>
      </c>
      <c r="B140" s="93" t="str">
        <f aca="false">CONCATENATE(H140,"-",J140,"-",K140)</f>
        <v>300M-1-6</v>
      </c>
      <c r="C140" s="119" t="n">
        <v>105</v>
      </c>
      <c r="D140" s="119"/>
      <c r="E140" s="120" t="n">
        <v>36409</v>
      </c>
      <c r="F140" s="121" t="s">
        <v>238</v>
      </c>
      <c r="G140" s="122" t="s">
        <v>239</v>
      </c>
      <c r="H140" s="123" t="s">
        <v>89</v>
      </c>
      <c r="I140" s="124"/>
      <c r="J140" s="125" t="s">
        <v>92</v>
      </c>
      <c r="K140" s="125" t="s">
        <v>154</v>
      </c>
      <c r="L140" s="126" t="n">
        <v>3</v>
      </c>
    </row>
    <row r="141" s="118" customFormat="true" ht="25.5" hidden="false" customHeight="true" outlineLevel="0" collapsed="false">
      <c r="A141" s="92" t="n">
        <v>138</v>
      </c>
      <c r="B141" s="93" t="str">
        <f aca="false">CONCATENATE(H141,"-",J141,"-",K141)</f>
        <v>800M-1-5</v>
      </c>
      <c r="C141" s="119" t="n">
        <v>115</v>
      </c>
      <c r="D141" s="119"/>
      <c r="E141" s="120" t="n">
        <v>36521</v>
      </c>
      <c r="F141" s="121" t="s">
        <v>240</v>
      </c>
      <c r="G141" s="122" t="s">
        <v>239</v>
      </c>
      <c r="H141" s="123" t="s">
        <v>91</v>
      </c>
      <c r="I141" s="124"/>
      <c r="J141" s="125" t="s">
        <v>92</v>
      </c>
      <c r="K141" s="125" t="s">
        <v>118</v>
      </c>
      <c r="L141" s="126" t="n">
        <v>3</v>
      </c>
    </row>
    <row r="142" s="118" customFormat="true" ht="25.5" hidden="false" customHeight="true" outlineLevel="0" collapsed="false">
      <c r="A142" s="92" t="n">
        <v>139</v>
      </c>
      <c r="B142" s="93" t="str">
        <f aca="false">CONCATENATE(H142,"-",J142,"-",K142)</f>
        <v>1500M-1-5</v>
      </c>
      <c r="C142" s="119" t="n">
        <v>112</v>
      </c>
      <c r="D142" s="119"/>
      <c r="E142" s="120" t="n">
        <v>36718</v>
      </c>
      <c r="F142" s="121" t="s">
        <v>241</v>
      </c>
      <c r="G142" s="122" t="s">
        <v>239</v>
      </c>
      <c r="H142" s="123" t="s">
        <v>94</v>
      </c>
      <c r="I142" s="124"/>
      <c r="J142" s="125" t="s">
        <v>92</v>
      </c>
      <c r="K142" s="125" t="s">
        <v>118</v>
      </c>
      <c r="L142" s="126" t="n">
        <v>3</v>
      </c>
    </row>
    <row r="143" s="118" customFormat="true" ht="26.25" hidden="false" customHeight="true" outlineLevel="0" collapsed="false">
      <c r="A143" s="92" t="n">
        <v>140</v>
      </c>
      <c r="B143" s="93" t="str">
        <f aca="false">CONCATENATE(H143,"-",J143,"-",K143)</f>
        <v>100M.ENG-1-6</v>
      </c>
      <c r="C143" s="119" t="n">
        <v>111</v>
      </c>
      <c r="D143" s="119"/>
      <c r="E143" s="120" t="n">
        <v>36371</v>
      </c>
      <c r="F143" s="121" t="s">
        <v>242</v>
      </c>
      <c r="G143" s="122" t="s">
        <v>239</v>
      </c>
      <c r="H143" s="123" t="s">
        <v>96</v>
      </c>
      <c r="I143" s="124"/>
      <c r="J143" s="125" t="s">
        <v>92</v>
      </c>
      <c r="K143" s="125" t="s">
        <v>154</v>
      </c>
      <c r="L143" s="126" t="n">
        <v>3</v>
      </c>
    </row>
    <row r="144" s="118" customFormat="true" ht="27.75" hidden="false" customHeight="true" outlineLevel="0" collapsed="false">
      <c r="A144" s="92" t="n">
        <v>141</v>
      </c>
      <c r="B144" s="93" t="str">
        <f aca="false">CONCATENATE(H144,"-",J144,"-",K144)</f>
        <v>300M.ENG-1-6</v>
      </c>
      <c r="C144" s="119" t="n">
        <v>110</v>
      </c>
      <c r="D144" s="119"/>
      <c r="E144" s="120" t="n">
        <v>36315</v>
      </c>
      <c r="F144" s="121" t="s">
        <v>243</v>
      </c>
      <c r="G144" s="122" t="s">
        <v>239</v>
      </c>
      <c r="H144" s="123" t="s">
        <v>98</v>
      </c>
      <c r="I144" s="124"/>
      <c r="J144" s="125" t="s">
        <v>92</v>
      </c>
      <c r="K144" s="125" t="s">
        <v>154</v>
      </c>
      <c r="L144" s="126" t="n">
        <v>3</v>
      </c>
    </row>
    <row r="145" s="118" customFormat="true" ht="28.5" hidden="false" customHeight="true" outlineLevel="0" collapsed="false">
      <c r="A145" s="92" t="n">
        <v>142</v>
      </c>
      <c r="B145" s="103" t="str">
        <f aca="false">CONCATENATE(H145,"-",L145)</f>
        <v>UZUN-3</v>
      </c>
      <c r="C145" s="119" t="n">
        <v>110</v>
      </c>
      <c r="D145" s="119"/>
      <c r="E145" s="120" t="n">
        <v>36315</v>
      </c>
      <c r="F145" s="121" t="s">
        <v>243</v>
      </c>
      <c r="G145" s="122" t="s">
        <v>239</v>
      </c>
      <c r="H145" s="123" t="s">
        <v>99</v>
      </c>
      <c r="I145" s="124"/>
      <c r="J145" s="125" t="s">
        <v>92</v>
      </c>
      <c r="K145" s="125" t="s">
        <v>154</v>
      </c>
      <c r="L145" s="126" t="n">
        <v>3</v>
      </c>
    </row>
    <row r="146" s="118" customFormat="true" ht="28.5" hidden="false" customHeight="true" outlineLevel="0" collapsed="false">
      <c r="A146" s="92" t="n">
        <v>143</v>
      </c>
      <c r="B146" s="103" t="str">
        <f aca="false">CONCATENATE(H146,"-",L146)</f>
        <v>ÜÇADIM-3</v>
      </c>
      <c r="C146" s="119" t="n">
        <v>109</v>
      </c>
      <c r="D146" s="119"/>
      <c r="E146" s="120" t="n">
        <v>36419</v>
      </c>
      <c r="F146" s="121" t="s">
        <v>244</v>
      </c>
      <c r="G146" s="122" t="s">
        <v>239</v>
      </c>
      <c r="H146" s="123" t="s">
        <v>101</v>
      </c>
      <c r="I146" s="124"/>
      <c r="J146" s="125" t="s">
        <v>92</v>
      </c>
      <c r="K146" s="125" t="s">
        <v>154</v>
      </c>
      <c r="L146" s="126" t="n">
        <v>3</v>
      </c>
    </row>
    <row r="147" s="118" customFormat="true" ht="24" hidden="false" customHeight="true" outlineLevel="0" collapsed="false">
      <c r="A147" s="92" t="n">
        <v>144</v>
      </c>
      <c r="B147" s="103" t="str">
        <f aca="false">CONCATENATE(H147,"-",L147)</f>
        <v>YÜKSEK-3</v>
      </c>
      <c r="C147" s="119" t="n">
        <v>111</v>
      </c>
      <c r="D147" s="119"/>
      <c r="E147" s="120" t="n">
        <v>36371</v>
      </c>
      <c r="F147" s="121" t="s">
        <v>242</v>
      </c>
      <c r="G147" s="122" t="s">
        <v>239</v>
      </c>
      <c r="H147" s="123" t="s">
        <v>103</v>
      </c>
      <c r="I147" s="124"/>
      <c r="J147" s="125" t="s">
        <v>92</v>
      </c>
      <c r="K147" s="125" t="s">
        <v>154</v>
      </c>
      <c r="L147" s="126" t="n">
        <v>3</v>
      </c>
    </row>
    <row r="148" s="118" customFormat="true" ht="24" hidden="false" customHeight="true" outlineLevel="0" collapsed="false">
      <c r="A148" s="92" t="n">
        <v>145</v>
      </c>
      <c r="B148" s="103" t="str">
        <f aca="false">CONCATENATE(H148,"-",L148)</f>
        <v>SIRIK-3</v>
      </c>
      <c r="C148" s="119" t="n">
        <v>106</v>
      </c>
      <c r="D148" s="119"/>
      <c r="E148" s="120" t="n">
        <v>36239</v>
      </c>
      <c r="F148" s="121" t="s">
        <v>245</v>
      </c>
      <c r="G148" s="122" t="s">
        <v>239</v>
      </c>
      <c r="H148" s="123" t="s">
        <v>105</v>
      </c>
      <c r="I148" s="124"/>
      <c r="J148" s="125" t="s">
        <v>92</v>
      </c>
      <c r="K148" s="125" t="s">
        <v>154</v>
      </c>
      <c r="L148" s="126" t="n">
        <v>3</v>
      </c>
    </row>
    <row r="149" s="118" customFormat="true" ht="24" hidden="false" customHeight="true" outlineLevel="0" collapsed="false">
      <c r="A149" s="92" t="n">
        <v>146</v>
      </c>
      <c r="B149" s="103" t="str">
        <f aca="false">CONCATENATE(H149,"-",L149)</f>
        <v>GÜLLE-3</v>
      </c>
      <c r="C149" s="119" t="n">
        <v>114</v>
      </c>
      <c r="D149" s="119"/>
      <c r="E149" s="120" t="n">
        <v>36377</v>
      </c>
      <c r="F149" s="121" t="s">
        <v>246</v>
      </c>
      <c r="G149" s="122" t="s">
        <v>239</v>
      </c>
      <c r="H149" s="123" t="s">
        <v>107</v>
      </c>
      <c r="I149" s="124"/>
      <c r="J149" s="125" t="s">
        <v>92</v>
      </c>
      <c r="K149" s="125" t="s">
        <v>154</v>
      </c>
      <c r="L149" s="126" t="n">
        <v>3</v>
      </c>
    </row>
    <row r="150" s="118" customFormat="true" ht="24" hidden="false" customHeight="true" outlineLevel="0" collapsed="false">
      <c r="A150" s="92" t="n">
        <v>147</v>
      </c>
      <c r="B150" s="103" t="str">
        <f aca="false">CONCATENATE(H150,"-",L150)</f>
        <v>ÇEKİÇ-3</v>
      </c>
      <c r="C150" s="119" t="n">
        <v>107</v>
      </c>
      <c r="D150" s="119"/>
      <c r="E150" s="120" t="n">
        <v>36297</v>
      </c>
      <c r="F150" s="121" t="s">
        <v>247</v>
      </c>
      <c r="G150" s="122" t="s">
        <v>239</v>
      </c>
      <c r="H150" s="123" t="s">
        <v>109</v>
      </c>
      <c r="I150" s="124"/>
      <c r="J150" s="125" t="s">
        <v>92</v>
      </c>
      <c r="K150" s="125" t="s">
        <v>154</v>
      </c>
      <c r="L150" s="126" t="n">
        <v>3</v>
      </c>
    </row>
    <row r="151" s="118" customFormat="true" ht="24" hidden="false" customHeight="true" outlineLevel="0" collapsed="false">
      <c r="A151" s="92" t="n">
        <v>148</v>
      </c>
      <c r="B151" s="103" t="str">
        <f aca="false">CONCATENATE(H151,"-",L151)</f>
        <v>DİSK-3</v>
      </c>
      <c r="C151" s="119" t="n">
        <v>113</v>
      </c>
      <c r="D151" s="119"/>
      <c r="E151" s="120" t="n">
        <v>36283</v>
      </c>
      <c r="F151" s="121" t="s">
        <v>248</v>
      </c>
      <c r="G151" s="122" t="s">
        <v>239</v>
      </c>
      <c r="H151" s="123" t="s">
        <v>110</v>
      </c>
      <c r="I151" s="124"/>
      <c r="J151" s="125" t="s">
        <v>92</v>
      </c>
      <c r="K151" s="125" t="s">
        <v>154</v>
      </c>
      <c r="L151" s="126" t="n">
        <v>3</v>
      </c>
    </row>
    <row r="152" s="118" customFormat="true" ht="24" hidden="false" customHeight="true" outlineLevel="0" collapsed="false">
      <c r="A152" s="92" t="n">
        <v>149</v>
      </c>
      <c r="B152" s="103" t="str">
        <f aca="false">CONCATENATE(H152,"-",L152)</f>
        <v>CİRİT-3</v>
      </c>
      <c r="C152" s="119" t="n">
        <v>108</v>
      </c>
      <c r="D152" s="119"/>
      <c r="E152" s="120" t="n">
        <v>37144</v>
      </c>
      <c r="F152" s="121" t="s">
        <v>249</v>
      </c>
      <c r="G152" s="122" t="s">
        <v>239</v>
      </c>
      <c r="H152" s="123" t="s">
        <v>111</v>
      </c>
      <c r="I152" s="124"/>
      <c r="J152" s="125" t="s">
        <v>92</v>
      </c>
      <c r="K152" s="125" t="s">
        <v>154</v>
      </c>
      <c r="L152" s="126" t="n">
        <v>3</v>
      </c>
    </row>
    <row r="153" s="118" customFormat="true" ht="64.5" hidden="false" customHeight="false" outlineLevel="0" collapsed="false">
      <c r="A153" s="92" t="n">
        <v>150</v>
      </c>
      <c r="B153" s="93" t="str">
        <f aca="false">CONCATENATE(H153,"-",J153,"-",K153)</f>
        <v>4X100M-1-6</v>
      </c>
      <c r="C153" s="127" t="s">
        <v>250</v>
      </c>
      <c r="D153" s="127"/>
      <c r="E153" s="128" t="s">
        <v>251</v>
      </c>
      <c r="F153" s="129" t="s">
        <v>252</v>
      </c>
      <c r="G153" s="130" t="s">
        <v>239</v>
      </c>
      <c r="H153" s="131" t="s">
        <v>115</v>
      </c>
      <c r="I153" s="132"/>
      <c r="J153" s="125" t="s">
        <v>92</v>
      </c>
      <c r="K153" s="125" t="s">
        <v>154</v>
      </c>
      <c r="L153" s="126" t="n">
        <v>3</v>
      </c>
    </row>
    <row r="154" s="118" customFormat="true" ht="24" hidden="false" customHeight="true" outlineLevel="0" collapsed="false">
      <c r="A154" s="92" t="n">
        <v>151</v>
      </c>
      <c r="B154" s="93" t="str">
        <f aca="false">CONCATENATE(H154,"-",J154,"-",K154)</f>
        <v>100M-1-2</v>
      </c>
      <c r="C154" s="94" t="n">
        <v>56</v>
      </c>
      <c r="D154" s="94"/>
      <c r="E154" s="95" t="n">
        <v>36161</v>
      </c>
      <c r="F154" s="96" t="s">
        <v>253</v>
      </c>
      <c r="G154" s="97" t="s">
        <v>254</v>
      </c>
      <c r="H154" s="98" t="s">
        <v>85</v>
      </c>
      <c r="I154" s="99"/>
      <c r="J154" s="100" t="s">
        <v>92</v>
      </c>
      <c r="K154" s="100" t="s">
        <v>86</v>
      </c>
      <c r="L154" s="101" t="n">
        <v>2</v>
      </c>
    </row>
    <row r="155" s="118" customFormat="true" ht="29.25" hidden="false" customHeight="true" outlineLevel="0" collapsed="false">
      <c r="A155" s="92" t="n">
        <v>152</v>
      </c>
      <c r="B155" s="93" t="str">
        <f aca="false">CONCATENATE(H155,"-",J155,"-",K155)</f>
        <v>300M-1-2</v>
      </c>
      <c r="C155" s="94" t="n">
        <v>57</v>
      </c>
      <c r="D155" s="94"/>
      <c r="E155" s="95" t="n">
        <v>36495</v>
      </c>
      <c r="F155" s="96" t="s">
        <v>255</v>
      </c>
      <c r="G155" s="97" t="s">
        <v>254</v>
      </c>
      <c r="H155" s="98" t="s">
        <v>89</v>
      </c>
      <c r="I155" s="99"/>
      <c r="J155" s="100" t="s">
        <v>92</v>
      </c>
      <c r="K155" s="100" t="s">
        <v>86</v>
      </c>
      <c r="L155" s="101" t="n">
        <v>2</v>
      </c>
    </row>
    <row r="156" s="118" customFormat="true" ht="24" hidden="false" customHeight="true" outlineLevel="0" collapsed="false">
      <c r="A156" s="92" t="n">
        <v>153</v>
      </c>
      <c r="B156" s="93" t="str">
        <f aca="false">CONCATENATE(H156,"-",J156,"-",K156)</f>
        <v>800M-1-1</v>
      </c>
      <c r="C156" s="94" t="n">
        <v>55</v>
      </c>
      <c r="D156" s="94"/>
      <c r="E156" s="95" t="n">
        <v>36187</v>
      </c>
      <c r="F156" s="96" t="s">
        <v>256</v>
      </c>
      <c r="G156" s="97" t="s">
        <v>254</v>
      </c>
      <c r="H156" s="98" t="s">
        <v>91</v>
      </c>
      <c r="I156" s="99"/>
      <c r="J156" s="100" t="s">
        <v>92</v>
      </c>
      <c r="K156" s="100" t="s">
        <v>92</v>
      </c>
      <c r="L156" s="101" t="n">
        <v>2</v>
      </c>
    </row>
    <row r="157" s="118" customFormat="true" ht="24" hidden="false" customHeight="true" outlineLevel="0" collapsed="false">
      <c r="A157" s="92" t="n">
        <v>154</v>
      </c>
      <c r="B157" s="93" t="str">
        <f aca="false">CONCATENATE(H157,"-",J157,"-",K157)</f>
        <v>1500M-1-1</v>
      </c>
      <c r="C157" s="94" t="n">
        <v>55</v>
      </c>
      <c r="D157" s="94"/>
      <c r="E157" s="95" t="n">
        <v>36187</v>
      </c>
      <c r="F157" s="96" t="s">
        <v>256</v>
      </c>
      <c r="G157" s="97" t="s">
        <v>254</v>
      </c>
      <c r="H157" s="98" t="s">
        <v>94</v>
      </c>
      <c r="I157" s="99"/>
      <c r="J157" s="100" t="s">
        <v>92</v>
      </c>
      <c r="K157" s="100" t="s">
        <v>92</v>
      </c>
      <c r="L157" s="101" t="n">
        <v>2</v>
      </c>
    </row>
    <row r="158" s="118" customFormat="true" ht="24" hidden="false" customHeight="true" outlineLevel="0" collapsed="false">
      <c r="A158" s="92" t="n">
        <v>155</v>
      </c>
      <c r="B158" s="93" t="str">
        <f aca="false">CONCATENATE(H158,"-",J158,"-",K158)</f>
        <v>100M.ENG-1-2</v>
      </c>
      <c r="C158" s="94" t="n">
        <v>52</v>
      </c>
      <c r="D158" s="94"/>
      <c r="E158" s="95" t="n">
        <v>36162</v>
      </c>
      <c r="F158" s="96" t="s">
        <v>257</v>
      </c>
      <c r="G158" s="97" t="s">
        <v>254</v>
      </c>
      <c r="H158" s="98" t="s">
        <v>96</v>
      </c>
      <c r="I158" s="99"/>
      <c r="J158" s="100" t="s">
        <v>92</v>
      </c>
      <c r="K158" s="100" t="s">
        <v>86</v>
      </c>
      <c r="L158" s="101" t="n">
        <v>2</v>
      </c>
    </row>
    <row r="159" s="118" customFormat="true" ht="24" hidden="false" customHeight="true" outlineLevel="0" collapsed="false">
      <c r="A159" s="92" t="n">
        <v>156</v>
      </c>
      <c r="B159" s="93" t="str">
        <f aca="false">CONCATENATE(H159,"-",J159,"-",K159)</f>
        <v>300M.ENG-1-2</v>
      </c>
      <c r="C159" s="94" t="n">
        <v>52</v>
      </c>
      <c r="D159" s="94"/>
      <c r="E159" s="95" t="n">
        <v>36162</v>
      </c>
      <c r="F159" s="96" t="s">
        <v>257</v>
      </c>
      <c r="G159" s="97" t="s">
        <v>254</v>
      </c>
      <c r="H159" s="98" t="s">
        <v>98</v>
      </c>
      <c r="I159" s="99"/>
      <c r="J159" s="100" t="s">
        <v>92</v>
      </c>
      <c r="K159" s="100" t="s">
        <v>86</v>
      </c>
      <c r="L159" s="101" t="n">
        <v>2</v>
      </c>
    </row>
    <row r="160" s="118" customFormat="true" ht="24" hidden="false" customHeight="true" outlineLevel="0" collapsed="false">
      <c r="A160" s="92" t="n">
        <v>157</v>
      </c>
      <c r="B160" s="103" t="str">
        <f aca="false">CONCATENATE(H160,"-",L160)</f>
        <v>UZUN-2</v>
      </c>
      <c r="C160" s="94" t="n">
        <v>56</v>
      </c>
      <c r="D160" s="94"/>
      <c r="E160" s="95" t="n">
        <v>36161</v>
      </c>
      <c r="F160" s="96" t="s">
        <v>253</v>
      </c>
      <c r="G160" s="97" t="s">
        <v>254</v>
      </c>
      <c r="H160" s="98" t="s">
        <v>99</v>
      </c>
      <c r="I160" s="99"/>
      <c r="J160" s="100" t="s">
        <v>92</v>
      </c>
      <c r="K160" s="100" t="s">
        <v>86</v>
      </c>
      <c r="L160" s="101" t="n">
        <v>2</v>
      </c>
    </row>
    <row r="161" s="118" customFormat="true" ht="24" hidden="false" customHeight="true" outlineLevel="0" collapsed="false">
      <c r="A161" s="92" t="n">
        <v>158</v>
      </c>
      <c r="B161" s="103" t="str">
        <f aca="false">CONCATENATE(H161,"-",L161)</f>
        <v>ÜÇADIM-2</v>
      </c>
      <c r="C161" s="94" t="n">
        <v>57</v>
      </c>
      <c r="D161" s="94"/>
      <c r="E161" s="95" t="n">
        <v>36495</v>
      </c>
      <c r="F161" s="96" t="s">
        <v>255</v>
      </c>
      <c r="G161" s="97" t="s">
        <v>254</v>
      </c>
      <c r="H161" s="98" t="s">
        <v>101</v>
      </c>
      <c r="I161" s="99"/>
      <c r="J161" s="100" t="s">
        <v>92</v>
      </c>
      <c r="K161" s="100" t="s">
        <v>86</v>
      </c>
      <c r="L161" s="101" t="n">
        <v>2</v>
      </c>
    </row>
    <row r="162" s="118" customFormat="true" ht="24.75" hidden="false" customHeight="true" outlineLevel="0" collapsed="false">
      <c r="A162" s="92" t="n">
        <v>159</v>
      </c>
      <c r="B162" s="103" t="str">
        <f aca="false">CONCATENATE(H162,"-",L162)</f>
        <v>YÜKSEK-2</v>
      </c>
      <c r="C162" s="94" t="n">
        <v>58</v>
      </c>
      <c r="D162" s="94"/>
      <c r="E162" s="95" t="n">
        <v>36512</v>
      </c>
      <c r="F162" s="96" t="s">
        <v>258</v>
      </c>
      <c r="G162" s="97" t="s">
        <v>254</v>
      </c>
      <c r="H162" s="98" t="s">
        <v>103</v>
      </c>
      <c r="I162" s="99"/>
      <c r="J162" s="100" t="s">
        <v>92</v>
      </c>
      <c r="K162" s="100" t="s">
        <v>86</v>
      </c>
      <c r="L162" s="101" t="n">
        <v>2</v>
      </c>
    </row>
    <row r="163" s="118" customFormat="true" ht="28.5" hidden="false" customHeight="true" outlineLevel="0" collapsed="false">
      <c r="A163" s="92" t="n">
        <v>160</v>
      </c>
      <c r="B163" s="103" t="str">
        <f aca="false">CONCATENATE(H163,"-",L163)</f>
        <v>SIRIK-2</v>
      </c>
      <c r="C163" s="94" t="n">
        <v>58</v>
      </c>
      <c r="D163" s="94"/>
      <c r="E163" s="95" t="n">
        <v>36512</v>
      </c>
      <c r="F163" s="96" t="s">
        <v>258</v>
      </c>
      <c r="G163" s="97" t="s">
        <v>254</v>
      </c>
      <c r="H163" s="98" t="s">
        <v>105</v>
      </c>
      <c r="I163" s="99"/>
      <c r="J163" s="100" t="s">
        <v>92</v>
      </c>
      <c r="K163" s="100" t="s">
        <v>86</v>
      </c>
      <c r="L163" s="101" t="n">
        <v>2</v>
      </c>
    </row>
    <row r="164" s="118" customFormat="true" ht="28.5" hidden="false" customHeight="true" outlineLevel="0" collapsed="false">
      <c r="A164" s="92" t="n">
        <v>161</v>
      </c>
      <c r="B164" s="103" t="str">
        <f aca="false">CONCATENATE(H164,"-",L164)</f>
        <v>GÜLLE-2</v>
      </c>
      <c r="C164" s="94" t="n">
        <v>53</v>
      </c>
      <c r="D164" s="94"/>
      <c r="E164" s="95" t="n">
        <v>36200</v>
      </c>
      <c r="F164" s="96" t="s">
        <v>259</v>
      </c>
      <c r="G164" s="97" t="s">
        <v>254</v>
      </c>
      <c r="H164" s="98" t="s">
        <v>107</v>
      </c>
      <c r="I164" s="99"/>
      <c r="J164" s="100" t="s">
        <v>92</v>
      </c>
      <c r="K164" s="100" t="s">
        <v>86</v>
      </c>
      <c r="L164" s="101" t="n">
        <v>2</v>
      </c>
    </row>
    <row r="165" s="118" customFormat="true" ht="28.5" hidden="false" customHeight="true" outlineLevel="0" collapsed="false">
      <c r="A165" s="92" t="n">
        <v>162</v>
      </c>
      <c r="B165" s="103" t="str">
        <f aca="false">CONCATENATE(H165,"-",L165)</f>
        <v>ÇEKİÇ-2</v>
      </c>
      <c r="C165" s="94" t="n">
        <v>54</v>
      </c>
      <c r="D165" s="94"/>
      <c r="E165" s="95" t="n">
        <v>36456</v>
      </c>
      <c r="F165" s="96" t="s">
        <v>260</v>
      </c>
      <c r="G165" s="97" t="s">
        <v>254</v>
      </c>
      <c r="H165" s="98" t="s">
        <v>109</v>
      </c>
      <c r="I165" s="99"/>
      <c r="J165" s="100" t="s">
        <v>92</v>
      </c>
      <c r="K165" s="100" t="s">
        <v>86</v>
      </c>
      <c r="L165" s="101" t="n">
        <v>2</v>
      </c>
    </row>
    <row r="166" s="118" customFormat="true" ht="24" hidden="false" customHeight="true" outlineLevel="0" collapsed="false">
      <c r="A166" s="92" t="n">
        <v>163</v>
      </c>
      <c r="B166" s="103" t="str">
        <f aca="false">CONCATENATE(H166,"-",L166)</f>
        <v>DİSK-2</v>
      </c>
      <c r="C166" s="94" t="n">
        <v>53</v>
      </c>
      <c r="D166" s="94"/>
      <c r="E166" s="95" t="n">
        <v>36200</v>
      </c>
      <c r="F166" s="96" t="s">
        <v>259</v>
      </c>
      <c r="G166" s="97" t="s">
        <v>254</v>
      </c>
      <c r="H166" s="98" t="s">
        <v>110</v>
      </c>
      <c r="I166" s="99"/>
      <c r="J166" s="100" t="s">
        <v>92</v>
      </c>
      <c r="K166" s="100" t="s">
        <v>86</v>
      </c>
      <c r="L166" s="101" t="n">
        <v>2</v>
      </c>
    </row>
    <row r="167" s="118" customFormat="true" ht="24" hidden="false" customHeight="true" outlineLevel="0" collapsed="false">
      <c r="A167" s="92" t="n">
        <v>164</v>
      </c>
      <c r="B167" s="103" t="str">
        <f aca="false">CONCATENATE(H167,"-",L167)</f>
        <v>CİRİT-2</v>
      </c>
      <c r="C167" s="94" t="n">
        <v>54</v>
      </c>
      <c r="D167" s="94"/>
      <c r="E167" s="95" t="n">
        <v>36456</v>
      </c>
      <c r="F167" s="96" t="s">
        <v>260</v>
      </c>
      <c r="G167" s="97" t="s">
        <v>254</v>
      </c>
      <c r="H167" s="98" t="s">
        <v>111</v>
      </c>
      <c r="I167" s="99"/>
      <c r="J167" s="100" t="s">
        <v>92</v>
      </c>
      <c r="K167" s="100" t="s">
        <v>86</v>
      </c>
      <c r="L167" s="101" t="n">
        <v>2</v>
      </c>
    </row>
    <row r="168" s="118" customFormat="true" ht="51.75" hidden="false" customHeight="false" outlineLevel="0" collapsed="false">
      <c r="A168" s="92" t="n">
        <v>165</v>
      </c>
      <c r="B168" s="93" t="str">
        <f aca="false">CONCATENATE(H168,"-",J168,"-",K168)</f>
        <v>4X100M-1-2</v>
      </c>
      <c r="C168" s="104" t="s">
        <v>261</v>
      </c>
      <c r="D168" s="104"/>
      <c r="E168" s="105" t="s">
        <v>262</v>
      </c>
      <c r="F168" s="106" t="s">
        <v>263</v>
      </c>
      <c r="G168" s="107" t="s">
        <v>254</v>
      </c>
      <c r="H168" s="108" t="s">
        <v>115</v>
      </c>
      <c r="I168" s="109"/>
      <c r="J168" s="100" t="s">
        <v>92</v>
      </c>
      <c r="K168" s="100" t="s">
        <v>86</v>
      </c>
      <c r="L168" s="101" t="n">
        <v>2</v>
      </c>
    </row>
    <row r="169" s="118" customFormat="true" ht="24" hidden="false" customHeight="true" outlineLevel="0" collapsed="false">
      <c r="A169" s="92" t="n">
        <v>166</v>
      </c>
      <c r="B169" s="93" t="str">
        <f aca="false">CONCATENATE(H169,"-",J169,"-",K169)</f>
        <v>100M-1-7</v>
      </c>
      <c r="C169" s="110" t="n">
        <v>123</v>
      </c>
      <c r="D169" s="110"/>
      <c r="E169" s="111" t="n">
        <v>36526</v>
      </c>
      <c r="F169" s="112" t="s">
        <v>264</v>
      </c>
      <c r="G169" s="113" t="s">
        <v>265</v>
      </c>
      <c r="H169" s="114" t="s">
        <v>85</v>
      </c>
      <c r="I169" s="115"/>
      <c r="J169" s="116" t="s">
        <v>92</v>
      </c>
      <c r="K169" s="116" t="s">
        <v>170</v>
      </c>
      <c r="L169" s="117" t="n">
        <v>1</v>
      </c>
    </row>
    <row r="170" s="118" customFormat="true" ht="24" hidden="false" customHeight="true" outlineLevel="0" collapsed="false">
      <c r="A170" s="92" t="n">
        <v>167</v>
      </c>
      <c r="B170" s="93" t="str">
        <f aca="false">CONCATENATE(H170,"-",J170,"-",K170)</f>
        <v>300M-1-7</v>
      </c>
      <c r="C170" s="119" t="n">
        <v>118</v>
      </c>
      <c r="D170" s="119"/>
      <c r="E170" s="120" t="n">
        <v>36178</v>
      </c>
      <c r="F170" s="121" t="s">
        <v>266</v>
      </c>
      <c r="G170" s="122" t="s">
        <v>265</v>
      </c>
      <c r="H170" s="123" t="s">
        <v>89</v>
      </c>
      <c r="I170" s="124"/>
      <c r="J170" s="125" t="s">
        <v>92</v>
      </c>
      <c r="K170" s="125" t="s">
        <v>170</v>
      </c>
      <c r="L170" s="126" t="n">
        <v>1</v>
      </c>
    </row>
    <row r="171" s="118" customFormat="true" ht="24" hidden="false" customHeight="true" outlineLevel="0" collapsed="false">
      <c r="A171" s="92" t="n">
        <v>168</v>
      </c>
      <c r="B171" s="93" t="str">
        <f aca="false">CONCATENATE(H171,"-",J171,"-",K171)</f>
        <v>800M-1-6</v>
      </c>
      <c r="C171" s="119" t="n">
        <v>124</v>
      </c>
      <c r="D171" s="119"/>
      <c r="E171" s="120" t="n">
        <v>36526</v>
      </c>
      <c r="F171" s="121" t="s">
        <v>267</v>
      </c>
      <c r="G171" s="122" t="s">
        <v>265</v>
      </c>
      <c r="H171" s="123" t="s">
        <v>91</v>
      </c>
      <c r="I171" s="124"/>
      <c r="J171" s="125" t="s">
        <v>92</v>
      </c>
      <c r="K171" s="125" t="s">
        <v>154</v>
      </c>
      <c r="L171" s="126" t="n">
        <v>1</v>
      </c>
    </row>
    <row r="172" s="118" customFormat="true" ht="30" hidden="false" customHeight="true" outlineLevel="0" collapsed="false">
      <c r="A172" s="92" t="n">
        <v>169</v>
      </c>
      <c r="B172" s="93" t="str">
        <f aca="false">CONCATENATE(H172,"-",J172,"-",K172)</f>
        <v>1500M-1-6</v>
      </c>
      <c r="C172" s="119" t="n">
        <v>124</v>
      </c>
      <c r="D172" s="119"/>
      <c r="E172" s="120" t="n">
        <v>36526</v>
      </c>
      <c r="F172" s="121" t="s">
        <v>267</v>
      </c>
      <c r="G172" s="122" t="s">
        <v>265</v>
      </c>
      <c r="H172" s="123" t="s">
        <v>94</v>
      </c>
      <c r="I172" s="124"/>
      <c r="J172" s="125" t="s">
        <v>92</v>
      </c>
      <c r="K172" s="125" t="s">
        <v>154</v>
      </c>
      <c r="L172" s="126" t="n">
        <v>1</v>
      </c>
    </row>
    <row r="173" s="118" customFormat="true" ht="24" hidden="false" customHeight="true" outlineLevel="0" collapsed="false">
      <c r="A173" s="92" t="n">
        <v>170</v>
      </c>
      <c r="B173" s="93" t="str">
        <f aca="false">CONCATENATE(H173,"-",J173,"-",K173)</f>
        <v>100M.ENG-1-7</v>
      </c>
      <c r="C173" s="119" t="n">
        <v>120</v>
      </c>
      <c r="D173" s="119"/>
      <c r="E173" s="120" t="n">
        <v>36561</v>
      </c>
      <c r="F173" s="121" t="s">
        <v>268</v>
      </c>
      <c r="G173" s="122" t="s">
        <v>265</v>
      </c>
      <c r="H173" s="123" t="s">
        <v>96</v>
      </c>
      <c r="I173" s="124"/>
      <c r="J173" s="125" t="s">
        <v>92</v>
      </c>
      <c r="K173" s="125" t="s">
        <v>170</v>
      </c>
      <c r="L173" s="126" t="n">
        <v>1</v>
      </c>
    </row>
    <row r="174" s="118" customFormat="true" ht="24" hidden="false" customHeight="true" outlineLevel="0" collapsed="false">
      <c r="A174" s="92" t="n">
        <v>171</v>
      </c>
      <c r="B174" s="93" t="str">
        <f aca="false">CONCATENATE(H174,"-",J174,"-",K174)</f>
        <v>300M.ENG-1-7</v>
      </c>
      <c r="C174" s="119" t="n">
        <v>120</v>
      </c>
      <c r="D174" s="119"/>
      <c r="E174" s="120" t="n">
        <v>36561</v>
      </c>
      <c r="F174" s="121" t="s">
        <v>268</v>
      </c>
      <c r="G174" s="122" t="s">
        <v>265</v>
      </c>
      <c r="H174" s="123" t="s">
        <v>98</v>
      </c>
      <c r="I174" s="124"/>
      <c r="J174" s="125" t="s">
        <v>92</v>
      </c>
      <c r="K174" s="125" t="s">
        <v>170</v>
      </c>
      <c r="L174" s="126" t="n">
        <v>1</v>
      </c>
    </row>
    <row r="175" s="118" customFormat="true" ht="24" hidden="false" customHeight="true" outlineLevel="0" collapsed="false">
      <c r="A175" s="92" t="n">
        <v>172</v>
      </c>
      <c r="B175" s="103" t="str">
        <f aca="false">CONCATENATE(H175,"-",L175)</f>
        <v>UZUN-1</v>
      </c>
      <c r="C175" s="119" t="n">
        <v>116</v>
      </c>
      <c r="D175" s="119"/>
      <c r="E175" s="120" t="n">
        <v>36892</v>
      </c>
      <c r="F175" s="121" t="s">
        <v>269</v>
      </c>
      <c r="G175" s="122" t="s">
        <v>265</v>
      </c>
      <c r="H175" s="123" t="s">
        <v>99</v>
      </c>
      <c r="I175" s="124"/>
      <c r="J175" s="125" t="s">
        <v>92</v>
      </c>
      <c r="K175" s="125" t="s">
        <v>170</v>
      </c>
      <c r="L175" s="126" t="n">
        <v>1</v>
      </c>
    </row>
    <row r="176" s="118" customFormat="true" ht="24" hidden="false" customHeight="true" outlineLevel="0" collapsed="false">
      <c r="A176" s="92" t="n">
        <v>173</v>
      </c>
      <c r="B176" s="103" t="str">
        <f aca="false">CONCATENATE(H176,"-",L176)</f>
        <v>ÜÇADIM-1</v>
      </c>
      <c r="C176" s="119" t="n">
        <v>119</v>
      </c>
      <c r="D176" s="119"/>
      <c r="E176" s="120" t="n">
        <v>36324</v>
      </c>
      <c r="F176" s="121" t="s">
        <v>270</v>
      </c>
      <c r="G176" s="122" t="s">
        <v>265</v>
      </c>
      <c r="H176" s="123" t="s">
        <v>101</v>
      </c>
      <c r="I176" s="124"/>
      <c r="J176" s="125" t="s">
        <v>92</v>
      </c>
      <c r="K176" s="125" t="s">
        <v>170</v>
      </c>
      <c r="L176" s="126" t="n">
        <v>1</v>
      </c>
    </row>
    <row r="177" s="118" customFormat="true" ht="24" hidden="false" customHeight="true" outlineLevel="0" collapsed="false">
      <c r="A177" s="92" t="n">
        <v>174</v>
      </c>
      <c r="B177" s="103" t="str">
        <f aca="false">CONCATENATE(H177,"-",L177)</f>
        <v>YÜKSEK-1</v>
      </c>
      <c r="C177" s="119" t="n">
        <v>119</v>
      </c>
      <c r="D177" s="119"/>
      <c r="E177" s="120" t="n">
        <v>36324</v>
      </c>
      <c r="F177" s="121" t="s">
        <v>270</v>
      </c>
      <c r="G177" s="122" t="s">
        <v>265</v>
      </c>
      <c r="H177" s="123" t="s">
        <v>103</v>
      </c>
      <c r="I177" s="124"/>
      <c r="J177" s="125" t="s">
        <v>92</v>
      </c>
      <c r="K177" s="125" t="s">
        <v>170</v>
      </c>
      <c r="L177" s="126" t="n">
        <v>1</v>
      </c>
    </row>
    <row r="178" s="118" customFormat="true" ht="15.75" hidden="false" customHeight="false" outlineLevel="0" collapsed="false">
      <c r="A178" s="92" t="n">
        <v>175</v>
      </c>
      <c r="B178" s="103" t="str">
        <f aca="false">CONCATENATE(H178,"-",L178)</f>
        <v>SIRIK-1</v>
      </c>
      <c r="C178" s="119" t="n">
        <v>117</v>
      </c>
      <c r="D178" s="119"/>
      <c r="E178" s="120" t="n">
        <v>36161</v>
      </c>
      <c r="F178" s="121" t="s">
        <v>271</v>
      </c>
      <c r="G178" s="122" t="s">
        <v>265</v>
      </c>
      <c r="H178" s="123" t="s">
        <v>105</v>
      </c>
      <c r="I178" s="124"/>
      <c r="J178" s="125" t="s">
        <v>92</v>
      </c>
      <c r="K178" s="125" t="s">
        <v>170</v>
      </c>
      <c r="L178" s="126" t="n">
        <v>1</v>
      </c>
    </row>
    <row r="179" s="118" customFormat="true" ht="24" hidden="false" customHeight="true" outlineLevel="0" collapsed="false">
      <c r="A179" s="92" t="n">
        <v>176</v>
      </c>
      <c r="B179" s="103" t="str">
        <f aca="false">CONCATENATE(H179,"-",L179)</f>
        <v>GÜLLE-1</v>
      </c>
      <c r="C179" s="119" t="n">
        <v>236</v>
      </c>
      <c r="D179" s="119"/>
      <c r="E179" s="120" t="n">
        <v>36626</v>
      </c>
      <c r="F179" s="121" t="s">
        <v>272</v>
      </c>
      <c r="G179" s="122" t="s">
        <v>265</v>
      </c>
      <c r="H179" s="123" t="s">
        <v>107</v>
      </c>
      <c r="I179" s="124"/>
      <c r="J179" s="125" t="s">
        <v>92</v>
      </c>
      <c r="K179" s="125" t="s">
        <v>170</v>
      </c>
      <c r="L179" s="126" t="n">
        <v>1</v>
      </c>
    </row>
    <row r="180" s="118" customFormat="true" ht="26.25" hidden="false" customHeight="true" outlineLevel="0" collapsed="false">
      <c r="A180" s="92" t="n">
        <v>177</v>
      </c>
      <c r="B180" s="103" t="str">
        <f aca="false">CONCATENATE(H180,"-",L180)</f>
        <v>ÇEKİÇ-1</v>
      </c>
      <c r="C180" s="119" t="n">
        <v>121</v>
      </c>
      <c r="D180" s="119"/>
      <c r="E180" s="120" t="n">
        <v>36902</v>
      </c>
      <c r="F180" s="121" t="s">
        <v>273</v>
      </c>
      <c r="G180" s="122" t="s">
        <v>265</v>
      </c>
      <c r="H180" s="123" t="s">
        <v>109</v>
      </c>
      <c r="I180" s="124"/>
      <c r="J180" s="125" t="s">
        <v>92</v>
      </c>
      <c r="K180" s="125" t="s">
        <v>170</v>
      </c>
      <c r="L180" s="126" t="n">
        <v>1</v>
      </c>
    </row>
    <row r="181" s="118" customFormat="true" ht="26.25" hidden="false" customHeight="true" outlineLevel="0" collapsed="false">
      <c r="A181" s="92" t="n">
        <v>178</v>
      </c>
      <c r="B181" s="103" t="str">
        <f aca="false">CONCATENATE(H181,"-",L181)</f>
        <v>DİSK-1</v>
      </c>
      <c r="C181" s="119" t="n">
        <v>122</v>
      </c>
      <c r="D181" s="119"/>
      <c r="E181" s="120" t="n">
        <v>36526</v>
      </c>
      <c r="F181" s="121" t="s">
        <v>274</v>
      </c>
      <c r="G181" s="122" t="s">
        <v>265</v>
      </c>
      <c r="H181" s="123" t="s">
        <v>110</v>
      </c>
      <c r="I181" s="124"/>
      <c r="J181" s="125" t="s">
        <v>92</v>
      </c>
      <c r="K181" s="125" t="s">
        <v>170</v>
      </c>
      <c r="L181" s="126" t="n">
        <v>1</v>
      </c>
    </row>
    <row r="182" s="118" customFormat="true" ht="26.25" hidden="false" customHeight="true" outlineLevel="0" collapsed="false">
      <c r="A182" s="92" t="n">
        <v>179</v>
      </c>
      <c r="B182" s="103" t="str">
        <f aca="false">CONCATENATE(H182,"-",L182)</f>
        <v>CİRİT-1</v>
      </c>
      <c r="C182" s="119" t="n">
        <v>125</v>
      </c>
      <c r="D182" s="119"/>
      <c r="E182" s="120" t="n">
        <v>36581</v>
      </c>
      <c r="F182" s="121" t="s">
        <v>275</v>
      </c>
      <c r="G182" s="122" t="s">
        <v>265</v>
      </c>
      <c r="H182" s="123" t="s">
        <v>111</v>
      </c>
      <c r="I182" s="124"/>
      <c r="J182" s="125" t="s">
        <v>92</v>
      </c>
      <c r="K182" s="125" t="s">
        <v>170</v>
      </c>
      <c r="L182" s="126" t="n">
        <v>1</v>
      </c>
    </row>
    <row r="183" s="118" customFormat="true" ht="51.75" hidden="false" customHeight="false" outlineLevel="0" collapsed="false">
      <c r="A183" s="92" t="n">
        <v>180</v>
      </c>
      <c r="B183" s="93" t="str">
        <f aca="false">CONCATENATE(H183,"-",J183,"-",K183)</f>
        <v>4X100M-1-7</v>
      </c>
      <c r="C183" s="127" t="s">
        <v>276</v>
      </c>
      <c r="D183" s="127"/>
      <c r="E183" s="128" t="s">
        <v>277</v>
      </c>
      <c r="F183" s="129" t="s">
        <v>278</v>
      </c>
      <c r="G183" s="130" t="s">
        <v>265</v>
      </c>
      <c r="H183" s="131" t="s">
        <v>115</v>
      </c>
      <c r="I183" s="132"/>
      <c r="J183" s="125" t="s">
        <v>92</v>
      </c>
      <c r="K183" s="125" t="s">
        <v>170</v>
      </c>
      <c r="L183" s="126" t="n">
        <v>1</v>
      </c>
    </row>
    <row r="184" s="118" customFormat="true" ht="24" hidden="false" customHeight="true" outlineLevel="0" collapsed="false">
      <c r="A184" s="92" t="n">
        <v>181</v>
      </c>
      <c r="B184" s="93" t="str">
        <f aca="false">CONCATENATE(H184,"-",J184,"-",K184)</f>
        <v>100M--</v>
      </c>
      <c r="C184" s="94"/>
      <c r="D184" s="94"/>
      <c r="E184" s="95"/>
      <c r="F184" s="96"/>
      <c r="G184" s="97"/>
      <c r="H184" s="98" t="s">
        <v>85</v>
      </c>
      <c r="I184" s="99"/>
      <c r="J184" s="100"/>
      <c r="K184" s="100"/>
      <c r="L184" s="101"/>
    </row>
    <row r="185" s="118" customFormat="true" ht="24" hidden="false" customHeight="true" outlineLevel="0" collapsed="false">
      <c r="A185" s="92" t="n">
        <v>182</v>
      </c>
      <c r="B185" s="93" t="str">
        <f aca="false">CONCATENATE(H185,"-",J185,"-",K185)</f>
        <v>300M--</v>
      </c>
      <c r="C185" s="94"/>
      <c r="D185" s="94"/>
      <c r="E185" s="95"/>
      <c r="F185" s="96"/>
      <c r="G185" s="97"/>
      <c r="H185" s="98" t="s">
        <v>89</v>
      </c>
      <c r="I185" s="99"/>
      <c r="J185" s="100"/>
      <c r="K185" s="100"/>
      <c r="L185" s="101"/>
    </row>
    <row r="186" s="118" customFormat="true" ht="24" hidden="false" customHeight="true" outlineLevel="0" collapsed="false">
      <c r="A186" s="92" t="n">
        <v>183</v>
      </c>
      <c r="B186" s="93" t="str">
        <f aca="false">CONCATENATE(H186,"-",J186,"-",K186)</f>
        <v>800M--</v>
      </c>
      <c r="C186" s="94"/>
      <c r="D186" s="94"/>
      <c r="E186" s="95"/>
      <c r="F186" s="96"/>
      <c r="G186" s="97"/>
      <c r="H186" s="98" t="s">
        <v>91</v>
      </c>
      <c r="I186" s="99"/>
      <c r="J186" s="100"/>
      <c r="K186" s="100"/>
      <c r="L186" s="101"/>
    </row>
    <row r="187" s="118" customFormat="true" ht="24" hidden="false" customHeight="true" outlineLevel="0" collapsed="false">
      <c r="A187" s="92" t="n">
        <v>184</v>
      </c>
      <c r="B187" s="93" t="str">
        <f aca="false">CONCATENATE(H187,"-",J187,"-",K187)</f>
        <v>1500M--</v>
      </c>
      <c r="C187" s="94"/>
      <c r="D187" s="94"/>
      <c r="E187" s="95"/>
      <c r="F187" s="96"/>
      <c r="G187" s="97"/>
      <c r="H187" s="98" t="s">
        <v>94</v>
      </c>
      <c r="I187" s="99"/>
      <c r="J187" s="100"/>
      <c r="K187" s="100"/>
      <c r="L187" s="101"/>
    </row>
    <row r="188" s="118" customFormat="true" ht="24" hidden="false" customHeight="true" outlineLevel="0" collapsed="false">
      <c r="A188" s="92" t="n">
        <v>185</v>
      </c>
      <c r="B188" s="93" t="str">
        <f aca="false">CONCATENATE(H188,"-",J188,"-",K188)</f>
        <v>100M.ENG--</v>
      </c>
      <c r="C188" s="94"/>
      <c r="D188" s="94"/>
      <c r="E188" s="95"/>
      <c r="F188" s="96"/>
      <c r="G188" s="97"/>
      <c r="H188" s="98" t="s">
        <v>96</v>
      </c>
      <c r="I188" s="99"/>
      <c r="J188" s="100"/>
      <c r="K188" s="100"/>
      <c r="L188" s="101"/>
    </row>
    <row r="189" s="118" customFormat="true" ht="24" hidden="false" customHeight="true" outlineLevel="0" collapsed="false">
      <c r="A189" s="92" t="n">
        <v>186</v>
      </c>
      <c r="B189" s="93" t="str">
        <f aca="false">CONCATENATE(H189,"-",J189,"-",K189)</f>
        <v>300M.ENG--</v>
      </c>
      <c r="C189" s="94"/>
      <c r="D189" s="94"/>
      <c r="E189" s="95"/>
      <c r="F189" s="96"/>
      <c r="G189" s="97"/>
      <c r="H189" s="98" t="s">
        <v>98</v>
      </c>
      <c r="I189" s="99"/>
      <c r="J189" s="100"/>
      <c r="K189" s="100"/>
      <c r="L189" s="101"/>
    </row>
    <row r="190" s="118" customFormat="true" ht="24" hidden="false" customHeight="true" outlineLevel="0" collapsed="false">
      <c r="A190" s="92" t="n">
        <v>187</v>
      </c>
      <c r="B190" s="103" t="str">
        <f aca="false">CONCATENATE(H190,"-",L190)</f>
        <v>UZUN-</v>
      </c>
      <c r="C190" s="94"/>
      <c r="D190" s="94"/>
      <c r="E190" s="95"/>
      <c r="F190" s="96"/>
      <c r="G190" s="97"/>
      <c r="H190" s="98" t="s">
        <v>99</v>
      </c>
      <c r="I190" s="99"/>
      <c r="J190" s="100"/>
      <c r="K190" s="100"/>
      <c r="L190" s="101"/>
    </row>
    <row r="191" s="118" customFormat="true" ht="28.5" hidden="false" customHeight="true" outlineLevel="0" collapsed="false">
      <c r="A191" s="92" t="n">
        <v>188</v>
      </c>
      <c r="B191" s="103" t="str">
        <f aca="false">CONCATENATE(H191,"-",L191)</f>
        <v>ÜÇADIM-</v>
      </c>
      <c r="C191" s="94"/>
      <c r="D191" s="94"/>
      <c r="E191" s="95"/>
      <c r="F191" s="96"/>
      <c r="G191" s="97"/>
      <c r="H191" s="98" t="s">
        <v>101</v>
      </c>
      <c r="I191" s="99"/>
      <c r="J191" s="100"/>
      <c r="K191" s="100"/>
      <c r="L191" s="101"/>
    </row>
    <row r="192" s="118" customFormat="true" ht="24" hidden="false" customHeight="true" outlineLevel="0" collapsed="false">
      <c r="A192" s="92" t="n">
        <v>189</v>
      </c>
      <c r="B192" s="103" t="str">
        <f aca="false">CONCATENATE(H192,"-",L192)</f>
        <v>YÜKSEK-</v>
      </c>
      <c r="C192" s="94"/>
      <c r="D192" s="94"/>
      <c r="E192" s="95"/>
      <c r="F192" s="96"/>
      <c r="G192" s="97"/>
      <c r="H192" s="98" t="s">
        <v>103</v>
      </c>
      <c r="I192" s="99"/>
      <c r="J192" s="100"/>
      <c r="K192" s="100"/>
      <c r="L192" s="101"/>
    </row>
    <row r="193" s="118" customFormat="true" ht="24" hidden="false" customHeight="true" outlineLevel="0" collapsed="false">
      <c r="A193" s="92" t="n">
        <v>190</v>
      </c>
      <c r="B193" s="103" t="str">
        <f aca="false">CONCATENATE(H193,"-",L193)</f>
        <v>SIRIK-</v>
      </c>
      <c r="C193" s="94"/>
      <c r="D193" s="94"/>
      <c r="E193" s="95"/>
      <c r="F193" s="96"/>
      <c r="G193" s="97"/>
      <c r="H193" s="98" t="s">
        <v>105</v>
      </c>
      <c r="I193" s="99"/>
      <c r="J193" s="100"/>
      <c r="K193" s="100"/>
      <c r="L193" s="101"/>
    </row>
    <row r="194" s="118" customFormat="true" ht="15.75" hidden="false" customHeight="false" outlineLevel="0" collapsed="false">
      <c r="A194" s="92" t="n">
        <v>191</v>
      </c>
      <c r="B194" s="103" t="str">
        <f aca="false">CONCATENATE(H194,"-",L194)</f>
        <v>GÜLLE-</v>
      </c>
      <c r="C194" s="94"/>
      <c r="D194" s="94"/>
      <c r="E194" s="95"/>
      <c r="F194" s="96"/>
      <c r="G194" s="97"/>
      <c r="H194" s="98" t="s">
        <v>107</v>
      </c>
      <c r="I194" s="99"/>
      <c r="J194" s="100"/>
      <c r="K194" s="100"/>
      <c r="L194" s="101"/>
    </row>
    <row r="195" s="118" customFormat="true" ht="24" hidden="false" customHeight="true" outlineLevel="0" collapsed="false">
      <c r="A195" s="92" t="n">
        <v>192</v>
      </c>
      <c r="B195" s="103" t="str">
        <f aca="false">CONCATENATE(H195,"-",L195)</f>
        <v>ÇEKİÇ-</v>
      </c>
      <c r="C195" s="94"/>
      <c r="D195" s="94"/>
      <c r="E195" s="95"/>
      <c r="F195" s="96"/>
      <c r="G195" s="97"/>
      <c r="H195" s="98" t="s">
        <v>109</v>
      </c>
      <c r="I195" s="99"/>
      <c r="J195" s="100"/>
      <c r="K195" s="100"/>
      <c r="L195" s="101"/>
    </row>
    <row r="196" s="118" customFormat="true" ht="24" hidden="false" customHeight="true" outlineLevel="0" collapsed="false">
      <c r="A196" s="92" t="n">
        <v>193</v>
      </c>
      <c r="B196" s="103" t="str">
        <f aca="false">CONCATENATE(H196,"-",L196)</f>
        <v>DİSK-</v>
      </c>
      <c r="C196" s="94"/>
      <c r="D196" s="94"/>
      <c r="E196" s="95"/>
      <c r="F196" s="96"/>
      <c r="G196" s="97"/>
      <c r="H196" s="98" t="s">
        <v>110</v>
      </c>
      <c r="I196" s="99"/>
      <c r="J196" s="100"/>
      <c r="K196" s="100"/>
      <c r="L196" s="101"/>
    </row>
    <row r="197" s="118" customFormat="true" ht="24" hidden="false" customHeight="true" outlineLevel="0" collapsed="false">
      <c r="A197" s="92" t="n">
        <v>194</v>
      </c>
      <c r="B197" s="103" t="str">
        <f aca="false">CONCATENATE(H197,"-",L197)</f>
        <v>CİRİT-</v>
      </c>
      <c r="C197" s="94"/>
      <c r="D197" s="94"/>
      <c r="E197" s="95"/>
      <c r="F197" s="96"/>
      <c r="G197" s="97"/>
      <c r="H197" s="98" t="s">
        <v>111</v>
      </c>
      <c r="I197" s="99"/>
      <c r="J197" s="100"/>
      <c r="K197" s="100"/>
      <c r="L197" s="101"/>
    </row>
    <row r="198" s="118" customFormat="true" ht="62.25" hidden="false" customHeight="true" outlineLevel="0" collapsed="false">
      <c r="A198" s="92" t="n">
        <v>195</v>
      </c>
      <c r="B198" s="93" t="str">
        <f aca="false">CONCATENATE(H198,"-",J198,"-",K198)</f>
        <v>4X100M--</v>
      </c>
      <c r="C198" s="104"/>
      <c r="D198" s="104"/>
      <c r="E198" s="105"/>
      <c r="F198" s="106"/>
      <c r="G198" s="107"/>
      <c r="H198" s="108" t="s">
        <v>115</v>
      </c>
      <c r="I198" s="109"/>
      <c r="J198" s="100"/>
      <c r="K198" s="100"/>
      <c r="L198" s="101"/>
    </row>
  </sheetData>
  <autoFilter ref="A3:L198"/>
  <mergeCells count="3">
    <mergeCell ref="A1:L1"/>
    <mergeCell ref="A2:F2"/>
    <mergeCell ref="I2:L2"/>
  </mergeCells>
  <conditionalFormatting sqref="E4:E821">
    <cfRule type="cellIs" priority="2" operator="between" aboveAverage="0" equalAverage="0" bottom="0" percent="0" rank="0" text="" dxfId="6">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3" man="true" max="16383" min="0"/>
    <brk id="122"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7.7"/>
    <col collapsed="false" customWidth="true" hidden="false" outlineLevel="0" max="3" min="3" style="134" width="14.41"/>
    <col collapsed="false" customWidth="true" hidden="false" outlineLevel="0" max="4" min="4" style="135" width="20.85"/>
    <col collapsed="false" customWidth="true" hidden="false" outlineLevel="0" max="5" min="5" style="135" width="22.85"/>
    <col collapsed="false" customWidth="true" hidden="false" outlineLevel="0" max="6" min="6" style="134" width="9.28"/>
    <col collapsed="false" customWidth="true" hidden="false" outlineLevel="0" max="7" min="7" style="136" width="7.56"/>
    <col collapsed="false" customWidth="true" hidden="false" outlineLevel="0" max="8" min="8" style="134" width="2.13"/>
    <col collapsed="false" customWidth="true" hidden="false" outlineLevel="0" max="9" min="9" style="133" width="4.41"/>
    <col collapsed="false" customWidth="true" hidden="true" outlineLevel="0" max="10" min="10" style="133" width="14.28"/>
    <col collapsed="false" customWidth="true" hidden="false" outlineLevel="0" max="11" min="11" style="133" width="6.56"/>
    <col collapsed="false" customWidth="true" hidden="false" outlineLevel="0" max="12" min="12" style="137" width="12.7"/>
    <col collapsed="false" customWidth="true" hidden="false" outlineLevel="0" max="13" min="13" style="138" width="14.7"/>
    <col collapsed="false" customWidth="true" hidden="false" outlineLevel="0" max="14" min="14" style="138" width="22.56"/>
    <col collapsed="false" customWidth="true" hidden="false" outlineLevel="0" max="15" min="15" style="134"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3.25" hidden="false" customHeight="true" outlineLevel="0" collapsed="false">
      <c r="A1" s="139" t="s">
        <v>279</v>
      </c>
      <c r="B1" s="139"/>
      <c r="C1" s="139"/>
      <c r="D1" s="139"/>
      <c r="E1" s="139"/>
      <c r="F1" s="139"/>
      <c r="G1" s="139"/>
      <c r="H1" s="139"/>
      <c r="I1" s="139"/>
      <c r="J1" s="139"/>
      <c r="K1" s="139"/>
      <c r="L1" s="139"/>
      <c r="M1" s="139"/>
      <c r="N1" s="139"/>
      <c r="O1" s="139"/>
      <c r="P1" s="139"/>
    </row>
    <row r="2" s="140" customFormat="true" ht="24.75" hidden="false" customHeight="true" outlineLevel="0" collapsed="false">
      <c r="A2" s="141" t="s">
        <v>280</v>
      </c>
      <c r="B2" s="141"/>
      <c r="C2" s="141"/>
      <c r="D2" s="141"/>
      <c r="E2" s="141"/>
      <c r="F2" s="141"/>
      <c r="G2" s="141"/>
      <c r="H2" s="141"/>
      <c r="I2" s="141"/>
      <c r="J2" s="141"/>
      <c r="K2" s="141"/>
      <c r="L2" s="141"/>
      <c r="M2" s="141"/>
      <c r="N2" s="141"/>
      <c r="O2" s="141"/>
      <c r="P2" s="141"/>
    </row>
    <row r="3" s="148" customFormat="true" ht="21.75" hidden="false" customHeight="true" outlineLevel="0" collapsed="false">
      <c r="A3" s="142" t="s">
        <v>281</v>
      </c>
      <c r="B3" s="142"/>
      <c r="C3" s="142"/>
      <c r="D3" s="143" t="s">
        <v>22</v>
      </c>
      <c r="E3" s="143"/>
      <c r="F3" s="144"/>
      <c r="G3" s="144"/>
      <c r="H3" s="145"/>
      <c r="I3" s="145"/>
      <c r="J3" s="145"/>
      <c r="K3" s="145"/>
      <c r="L3" s="146" t="s">
        <v>282</v>
      </c>
      <c r="M3" s="146"/>
      <c r="N3" s="147" t="n">
        <v>0</v>
      </c>
      <c r="O3" s="147"/>
      <c r="P3" s="147"/>
      <c r="R3" s="140"/>
    </row>
    <row r="4" s="148" customFormat="true" ht="17.25" hidden="false" customHeight="true" outlineLevel="0" collapsed="false">
      <c r="A4" s="149" t="s">
        <v>5</v>
      </c>
      <c r="B4" s="149"/>
      <c r="C4" s="149"/>
      <c r="D4" s="150" t="s">
        <v>6</v>
      </c>
      <c r="E4" s="150"/>
      <c r="F4" s="151"/>
      <c r="G4" s="151"/>
      <c r="H4" s="151"/>
      <c r="I4" s="151"/>
      <c r="J4" s="151"/>
      <c r="K4" s="151"/>
      <c r="L4" s="152"/>
      <c r="M4" s="153" t="s">
        <v>283</v>
      </c>
      <c r="N4" s="154" t="s">
        <v>21</v>
      </c>
      <c r="O4" s="154"/>
      <c r="P4" s="154"/>
      <c r="R4" s="140"/>
    </row>
    <row r="5" s="140" customFormat="true" ht="19.5" hidden="false" customHeight="true" outlineLevel="0" collapsed="false">
      <c r="A5" s="155"/>
      <c r="B5" s="155"/>
      <c r="C5" s="156"/>
      <c r="D5" s="157"/>
      <c r="E5" s="158"/>
      <c r="F5" s="158"/>
      <c r="G5" s="158"/>
      <c r="H5" s="158"/>
      <c r="I5" s="155"/>
      <c r="J5" s="155"/>
      <c r="K5" s="155"/>
      <c r="L5" s="159"/>
      <c r="M5" s="160"/>
      <c r="N5" s="161" t="n">
        <v>41738.6149899306</v>
      </c>
      <c r="O5" s="161"/>
      <c r="P5" s="161"/>
    </row>
    <row r="6" s="165" customFormat="true" ht="24.95" hidden="false" customHeight="true" outlineLevel="0" collapsed="false">
      <c r="A6" s="162" t="s">
        <v>284</v>
      </c>
      <c r="B6" s="162" t="s">
        <v>285</v>
      </c>
      <c r="C6" s="163" t="s">
        <v>286</v>
      </c>
      <c r="D6" s="164" t="s">
        <v>287</v>
      </c>
      <c r="E6" s="164" t="s">
        <v>288</v>
      </c>
      <c r="F6" s="164" t="s">
        <v>289</v>
      </c>
      <c r="G6" s="164" t="s">
        <v>290</v>
      </c>
      <c r="I6" s="166" t="s">
        <v>291</v>
      </c>
      <c r="J6" s="167"/>
      <c r="K6" s="167"/>
      <c r="L6" s="167"/>
      <c r="M6" s="168" t="s">
        <v>292</v>
      </c>
      <c r="N6" s="169"/>
      <c r="O6" s="167"/>
      <c r="P6" s="170"/>
      <c r="R6" s="140"/>
    </row>
    <row r="7" customFormat="false" ht="26.25" hidden="false" customHeight="true" outlineLevel="0" collapsed="false">
      <c r="A7" s="162"/>
      <c r="B7" s="162"/>
      <c r="C7" s="163"/>
      <c r="D7" s="164"/>
      <c r="E7" s="164"/>
      <c r="F7" s="164"/>
      <c r="G7" s="164"/>
      <c r="H7" s="171"/>
      <c r="I7" s="172" t="s">
        <v>284</v>
      </c>
      <c r="J7" s="173" t="s">
        <v>293</v>
      </c>
      <c r="K7" s="173" t="s">
        <v>285</v>
      </c>
      <c r="L7" s="174" t="s">
        <v>294</v>
      </c>
      <c r="M7" s="175" t="s">
        <v>287</v>
      </c>
      <c r="N7" s="175" t="s">
        <v>288</v>
      </c>
      <c r="O7" s="173" t="s">
        <v>289</v>
      </c>
      <c r="P7" s="173" t="s">
        <v>295</v>
      </c>
      <c r="R7" s="140"/>
    </row>
    <row r="8" s="165" customFormat="true" ht="58.5" hidden="false" customHeight="true" outlineLevel="0" collapsed="false">
      <c r="A8" s="176" t="n">
        <v>1</v>
      </c>
      <c r="B8" s="176"/>
      <c r="C8" s="177"/>
      <c r="D8" s="178"/>
      <c r="E8" s="179"/>
      <c r="F8" s="180"/>
      <c r="G8" s="181"/>
      <c r="H8" s="182"/>
      <c r="I8" s="176" t="n">
        <v>1</v>
      </c>
      <c r="J8" s="183" t="s">
        <v>296</v>
      </c>
      <c r="K8" s="184"/>
      <c r="L8" s="177"/>
      <c r="M8" s="185"/>
      <c r="N8" s="185"/>
      <c r="O8" s="180"/>
      <c r="P8" s="186"/>
    </row>
    <row r="9" s="165" customFormat="true" ht="58.5" hidden="false" customHeight="true" outlineLevel="0" collapsed="false">
      <c r="A9" s="176" t="n">
        <v>2</v>
      </c>
      <c r="B9" s="176"/>
      <c r="C9" s="177"/>
      <c r="D9" s="178"/>
      <c r="E9" s="179"/>
      <c r="F9" s="180"/>
      <c r="G9" s="181"/>
      <c r="H9" s="182"/>
      <c r="I9" s="176" t="n">
        <v>2</v>
      </c>
      <c r="J9" s="183" t="s">
        <v>297</v>
      </c>
      <c r="K9" s="184" t="n">
        <v>56</v>
      </c>
      <c r="L9" s="177" t="n">
        <v>36161</v>
      </c>
      <c r="M9" s="185" t="s">
        <v>253</v>
      </c>
      <c r="N9" s="185" t="s">
        <v>254</v>
      </c>
      <c r="O9" s="180"/>
      <c r="P9" s="186"/>
    </row>
    <row r="10" s="165" customFormat="true" ht="58.5" hidden="false" customHeight="true" outlineLevel="0" collapsed="false">
      <c r="A10" s="176" t="n">
        <v>3</v>
      </c>
      <c r="B10" s="176"/>
      <c r="C10" s="177"/>
      <c r="D10" s="178"/>
      <c r="E10" s="179"/>
      <c r="F10" s="180"/>
      <c r="G10" s="181"/>
      <c r="H10" s="182"/>
      <c r="I10" s="176" t="n">
        <v>3</v>
      </c>
      <c r="J10" s="183" t="s">
        <v>298</v>
      </c>
      <c r="K10" s="184" t="n">
        <v>159</v>
      </c>
      <c r="L10" s="177" t="n">
        <v>36739</v>
      </c>
      <c r="M10" s="185" t="s">
        <v>224</v>
      </c>
      <c r="N10" s="185" t="s">
        <v>225</v>
      </c>
      <c r="O10" s="180"/>
      <c r="P10" s="186"/>
    </row>
    <row r="11" s="165" customFormat="true" ht="58.5" hidden="false" customHeight="true" outlineLevel="0" collapsed="false">
      <c r="A11" s="176" t="n">
        <v>4</v>
      </c>
      <c r="B11" s="176"/>
      <c r="C11" s="177"/>
      <c r="D11" s="178"/>
      <c r="E11" s="179"/>
      <c r="F11" s="180"/>
      <c r="G11" s="181"/>
      <c r="H11" s="182"/>
      <c r="I11" s="176" t="n">
        <v>4</v>
      </c>
      <c r="J11" s="183" t="s">
        <v>299</v>
      </c>
      <c r="K11" s="184" t="n">
        <v>145</v>
      </c>
      <c r="L11" s="177" t="n">
        <v>36557</v>
      </c>
      <c r="M11" s="185" t="s">
        <v>198</v>
      </c>
      <c r="N11" s="185" t="s">
        <v>199</v>
      </c>
      <c r="O11" s="180"/>
      <c r="P11" s="186"/>
    </row>
    <row r="12" s="165" customFormat="true" ht="58.5" hidden="false" customHeight="true" outlineLevel="0" collapsed="false">
      <c r="A12" s="176" t="n">
        <v>5</v>
      </c>
      <c r="B12" s="176"/>
      <c r="C12" s="177"/>
      <c r="D12" s="178"/>
      <c r="E12" s="179"/>
      <c r="F12" s="180"/>
      <c r="G12" s="181"/>
      <c r="H12" s="182"/>
      <c r="I12" s="176" t="n">
        <v>5</v>
      </c>
      <c r="J12" s="183" t="s">
        <v>300</v>
      </c>
      <c r="K12" s="184" t="n">
        <v>189</v>
      </c>
      <c r="L12" s="177" t="n">
        <v>36228</v>
      </c>
      <c r="M12" s="185" t="s">
        <v>211</v>
      </c>
      <c r="N12" s="185" t="s">
        <v>212</v>
      </c>
      <c r="O12" s="180"/>
      <c r="P12" s="186"/>
    </row>
    <row r="13" s="165" customFormat="true" ht="58.5" hidden="false" customHeight="true" outlineLevel="0" collapsed="false">
      <c r="A13" s="176" t="n">
        <v>6</v>
      </c>
      <c r="B13" s="176"/>
      <c r="C13" s="177"/>
      <c r="D13" s="178"/>
      <c r="E13" s="179"/>
      <c r="F13" s="180"/>
      <c r="G13" s="181"/>
      <c r="H13" s="182"/>
      <c r="I13" s="176" t="n">
        <v>6</v>
      </c>
      <c r="J13" s="183" t="s">
        <v>301</v>
      </c>
      <c r="K13" s="184" t="n">
        <v>105</v>
      </c>
      <c r="L13" s="177" t="n">
        <v>36409</v>
      </c>
      <c r="M13" s="185" t="s">
        <v>238</v>
      </c>
      <c r="N13" s="185" t="s">
        <v>239</v>
      </c>
      <c r="O13" s="180"/>
      <c r="P13" s="186"/>
    </row>
    <row r="14" s="165" customFormat="true" ht="58.5" hidden="false" customHeight="true" outlineLevel="0" collapsed="false">
      <c r="A14" s="176" t="n">
        <v>7</v>
      </c>
      <c r="B14" s="176"/>
      <c r="C14" s="177"/>
      <c r="D14" s="178"/>
      <c r="E14" s="179"/>
      <c r="F14" s="180"/>
      <c r="G14" s="181"/>
      <c r="H14" s="182"/>
      <c r="I14" s="176" t="n">
        <v>7</v>
      </c>
      <c r="J14" s="183" t="s">
        <v>302</v>
      </c>
      <c r="K14" s="184" t="n">
        <v>123</v>
      </c>
      <c r="L14" s="177" t="n">
        <v>36526</v>
      </c>
      <c r="M14" s="185" t="s">
        <v>264</v>
      </c>
      <c r="N14" s="185" t="s">
        <v>265</v>
      </c>
      <c r="O14" s="180"/>
      <c r="P14" s="186"/>
    </row>
    <row r="15" s="165" customFormat="true" ht="58.5" hidden="false" customHeight="true" outlineLevel="0" collapsed="false">
      <c r="A15" s="176" t="n">
        <v>8</v>
      </c>
      <c r="B15" s="176"/>
      <c r="C15" s="177"/>
      <c r="D15" s="178"/>
      <c r="E15" s="179"/>
      <c r="F15" s="180"/>
      <c r="G15" s="181"/>
      <c r="H15" s="182"/>
      <c r="I15" s="176" t="n">
        <v>8</v>
      </c>
      <c r="J15" s="183" t="s">
        <v>303</v>
      </c>
      <c r="K15" s="184"/>
      <c r="L15" s="177"/>
      <c r="M15" s="185"/>
      <c r="N15" s="185"/>
      <c r="O15" s="180"/>
      <c r="P15" s="186"/>
    </row>
    <row r="16" s="165" customFormat="true" ht="58.5" hidden="false" customHeight="true" outlineLevel="0" collapsed="false">
      <c r="A16" s="176" t="n">
        <v>9</v>
      </c>
      <c r="B16" s="176"/>
      <c r="C16" s="177"/>
      <c r="D16" s="178"/>
      <c r="E16" s="179"/>
      <c r="F16" s="180"/>
      <c r="G16" s="181"/>
      <c r="H16" s="182"/>
      <c r="I16" s="166" t="s">
        <v>304</v>
      </c>
      <c r="J16" s="167"/>
      <c r="K16" s="167"/>
      <c r="L16" s="167"/>
      <c r="M16" s="168" t="s">
        <v>292</v>
      </c>
      <c r="N16" s="169"/>
      <c r="O16" s="167"/>
      <c r="P16" s="170"/>
    </row>
    <row r="17" s="165" customFormat="true" ht="58.5" hidden="false" customHeight="true" outlineLevel="0" collapsed="false">
      <c r="A17" s="176" t="n">
        <v>10</v>
      </c>
      <c r="B17" s="176"/>
      <c r="C17" s="177"/>
      <c r="D17" s="178"/>
      <c r="E17" s="179"/>
      <c r="F17" s="180"/>
      <c r="G17" s="181"/>
      <c r="H17" s="182"/>
      <c r="I17" s="172" t="s">
        <v>284</v>
      </c>
      <c r="J17" s="173" t="s">
        <v>293</v>
      </c>
      <c r="K17" s="173" t="s">
        <v>285</v>
      </c>
      <c r="L17" s="174" t="s">
        <v>294</v>
      </c>
      <c r="M17" s="175" t="s">
        <v>287</v>
      </c>
      <c r="N17" s="175" t="s">
        <v>288</v>
      </c>
      <c r="O17" s="173" t="s">
        <v>289</v>
      </c>
      <c r="P17" s="173" t="s">
        <v>295</v>
      </c>
    </row>
    <row r="18" s="165" customFormat="true" ht="58.5" hidden="false" customHeight="true" outlineLevel="0" collapsed="false">
      <c r="A18" s="176" t="n">
        <v>11</v>
      </c>
      <c r="B18" s="176"/>
      <c r="C18" s="177"/>
      <c r="D18" s="178"/>
      <c r="E18" s="179"/>
      <c r="F18" s="180"/>
      <c r="G18" s="181"/>
      <c r="H18" s="182"/>
      <c r="I18" s="176" t="n">
        <v>1</v>
      </c>
      <c r="J18" s="183" t="s">
        <v>305</v>
      </c>
      <c r="K18" s="184"/>
      <c r="L18" s="177"/>
      <c r="M18" s="185"/>
      <c r="N18" s="185"/>
      <c r="O18" s="180"/>
      <c r="P18" s="186"/>
    </row>
    <row r="19" s="165" customFormat="true" ht="58.5" hidden="false" customHeight="true" outlineLevel="0" collapsed="false">
      <c r="A19" s="176" t="n">
        <v>12</v>
      </c>
      <c r="B19" s="176"/>
      <c r="C19" s="177"/>
      <c r="D19" s="178"/>
      <c r="E19" s="179"/>
      <c r="F19" s="180"/>
      <c r="G19" s="181"/>
      <c r="H19" s="182"/>
      <c r="I19" s="176" t="n">
        <v>2</v>
      </c>
      <c r="J19" s="183" t="s">
        <v>306</v>
      </c>
      <c r="K19" s="184" t="n">
        <v>233</v>
      </c>
      <c r="L19" s="177" t="n">
        <v>36526</v>
      </c>
      <c r="M19" s="185" t="s">
        <v>166</v>
      </c>
      <c r="N19" s="185" t="s">
        <v>167</v>
      </c>
      <c r="O19" s="180"/>
      <c r="P19" s="186"/>
    </row>
    <row r="20" s="165" customFormat="true" ht="58.5" hidden="false" customHeight="true" outlineLevel="0" collapsed="false">
      <c r="A20" s="176"/>
      <c r="B20" s="176"/>
      <c r="C20" s="177"/>
      <c r="D20" s="178"/>
      <c r="E20" s="179"/>
      <c r="F20" s="180"/>
      <c r="G20" s="181"/>
      <c r="H20" s="182"/>
      <c r="I20" s="176" t="n">
        <v>3</v>
      </c>
      <c r="J20" s="183" t="s">
        <v>307</v>
      </c>
      <c r="K20" s="184" t="n">
        <v>75</v>
      </c>
      <c r="L20" s="177" t="n">
        <v>36445</v>
      </c>
      <c r="M20" s="185" t="s">
        <v>135</v>
      </c>
      <c r="N20" s="185" t="s">
        <v>136</v>
      </c>
      <c r="O20" s="180"/>
      <c r="P20" s="186"/>
    </row>
    <row r="21" s="165" customFormat="true" ht="58.5" hidden="false" customHeight="true" outlineLevel="0" collapsed="false">
      <c r="A21" s="176"/>
      <c r="B21" s="176"/>
      <c r="C21" s="177"/>
      <c r="D21" s="178"/>
      <c r="E21" s="179"/>
      <c r="F21" s="180"/>
      <c r="G21" s="181"/>
      <c r="H21" s="182"/>
      <c r="I21" s="176" t="n">
        <v>4</v>
      </c>
      <c r="J21" s="183" t="s">
        <v>308</v>
      </c>
      <c r="K21" s="184" t="n">
        <v>15</v>
      </c>
      <c r="L21" s="177" t="n">
        <v>36291</v>
      </c>
      <c r="M21" s="185" t="s">
        <v>83</v>
      </c>
      <c r="N21" s="185" t="s">
        <v>84</v>
      </c>
      <c r="O21" s="180"/>
      <c r="P21" s="186"/>
    </row>
    <row r="22" s="165" customFormat="true" ht="58.5" hidden="false" customHeight="true" outlineLevel="0" collapsed="false">
      <c r="A22" s="176"/>
      <c r="B22" s="176"/>
      <c r="C22" s="177"/>
      <c r="D22" s="178"/>
      <c r="E22" s="179"/>
      <c r="F22" s="180"/>
      <c r="G22" s="181"/>
      <c r="H22" s="182"/>
      <c r="I22" s="176" t="n">
        <v>5</v>
      </c>
      <c r="J22" s="183" t="s">
        <v>309</v>
      </c>
      <c r="K22" s="184" t="n">
        <v>7</v>
      </c>
      <c r="L22" s="177" t="n">
        <v>36161</v>
      </c>
      <c r="M22" s="185" t="s">
        <v>116</v>
      </c>
      <c r="N22" s="185" t="s">
        <v>117</v>
      </c>
      <c r="O22" s="180"/>
      <c r="P22" s="186"/>
    </row>
    <row r="23" s="165" customFormat="true" ht="58.5" hidden="false" customHeight="true" outlineLevel="0" collapsed="false">
      <c r="A23" s="176"/>
      <c r="B23" s="176"/>
      <c r="C23" s="177"/>
      <c r="D23" s="178"/>
      <c r="E23" s="179"/>
      <c r="F23" s="180"/>
      <c r="G23" s="181"/>
      <c r="H23" s="182"/>
      <c r="I23" s="176" t="n">
        <v>6</v>
      </c>
      <c r="J23" s="183" t="s">
        <v>310</v>
      </c>
      <c r="K23" s="184" t="n">
        <v>130</v>
      </c>
      <c r="L23" s="177" t="n">
        <v>36161</v>
      </c>
      <c r="M23" s="185" t="s">
        <v>152</v>
      </c>
      <c r="N23" s="185" t="s">
        <v>153</v>
      </c>
      <c r="O23" s="180"/>
      <c r="P23" s="186"/>
    </row>
    <row r="24" s="165" customFormat="true" ht="58.5" hidden="false" customHeight="true" outlineLevel="0" collapsed="false">
      <c r="A24" s="176"/>
      <c r="B24" s="176"/>
      <c r="C24" s="177"/>
      <c r="D24" s="178"/>
      <c r="E24" s="179"/>
      <c r="F24" s="180"/>
      <c r="G24" s="181"/>
      <c r="H24" s="182"/>
      <c r="I24" s="176" t="n">
        <v>7</v>
      </c>
      <c r="J24" s="183" t="s">
        <v>311</v>
      </c>
      <c r="K24" s="184" t="n">
        <v>34</v>
      </c>
      <c r="L24" s="177" t="n">
        <v>36161</v>
      </c>
      <c r="M24" s="185" t="s">
        <v>184</v>
      </c>
      <c r="N24" s="185" t="s">
        <v>185</v>
      </c>
      <c r="O24" s="180"/>
      <c r="P24" s="186"/>
    </row>
    <row r="25" s="165" customFormat="true" ht="58.5" hidden="false" customHeight="true" outlineLevel="0" collapsed="false">
      <c r="A25" s="176"/>
      <c r="B25" s="176"/>
      <c r="C25" s="177"/>
      <c r="D25" s="178"/>
      <c r="E25" s="179"/>
      <c r="F25" s="180"/>
      <c r="G25" s="181"/>
      <c r="H25" s="182"/>
      <c r="I25" s="176" t="n">
        <v>8</v>
      </c>
      <c r="J25" s="183" t="s">
        <v>312</v>
      </c>
      <c r="K25" s="184"/>
      <c r="L25" s="177"/>
      <c r="M25" s="185"/>
      <c r="N25" s="185"/>
      <c r="O25" s="180"/>
      <c r="P25" s="186"/>
    </row>
    <row r="26" customFormat="false" ht="13.5" hidden="false" customHeight="true" outlineLevel="0" collapsed="false">
      <c r="A26" s="187"/>
      <c r="B26" s="187"/>
      <c r="C26" s="188"/>
      <c r="D26" s="189"/>
      <c r="E26" s="190"/>
      <c r="F26" s="191"/>
      <c r="G26" s="192"/>
      <c r="I26" s="193"/>
      <c r="J26" s="194"/>
      <c r="K26" s="195"/>
      <c r="L26" s="196"/>
      <c r="M26" s="197"/>
      <c r="N26" s="197"/>
      <c r="O26" s="198"/>
      <c r="P26" s="195"/>
    </row>
    <row r="27" customFormat="false" ht="14.25" hidden="false" customHeight="true" outlineLevel="0" collapsed="false">
      <c r="A27" s="199" t="s">
        <v>313</v>
      </c>
      <c r="B27" s="199"/>
      <c r="C27" s="199"/>
      <c r="D27" s="200"/>
      <c r="E27" s="201" t="s">
        <v>314</v>
      </c>
      <c r="F27" s="202" t="s">
        <v>315</v>
      </c>
      <c r="G27" s="133"/>
      <c r="H27" s="203" t="s">
        <v>316</v>
      </c>
      <c r="I27" s="203"/>
      <c r="J27" s="203"/>
      <c r="K27" s="203"/>
      <c r="M27" s="204" t="s">
        <v>317</v>
      </c>
      <c r="N27" s="205" t="s">
        <v>317</v>
      </c>
      <c r="O27" s="133" t="s">
        <v>317</v>
      </c>
      <c r="P27" s="199"/>
      <c r="Q27" s="206"/>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7.99"/>
    <col collapsed="false" customWidth="true" hidden="false" outlineLevel="0" max="5" min="5" style="0" width="27.56"/>
    <col collapsed="false" customWidth="true" hidden="false" outlineLevel="0" max="6" min="6" style="0" width="47.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30.41"/>
    <col collapsed="false" customWidth="true" hidden="false" outlineLevel="0" max="15" min="15" style="0" width="52.28"/>
    <col collapsed="false" customWidth="true" hidden="false" outlineLevel="0" max="16" min="16" style="0" width="14.14"/>
  </cols>
  <sheetData>
    <row r="1" customFormat="false" ht="48" hidden="false" customHeight="true" outlineLevel="0" collapsed="false">
      <c r="A1" s="207" t="str">
        <f aca="false">(BİLGİLERİ!A2)</f>
        <v>Atletizm Federasyonu                                                                                                                                                                                                                                                               Eskişehir Atletizm İl Temsilciliği</v>
      </c>
      <c r="B1" s="207"/>
      <c r="C1" s="207"/>
      <c r="D1" s="207"/>
      <c r="E1" s="207"/>
      <c r="F1" s="207"/>
      <c r="G1" s="207"/>
      <c r="H1" s="207"/>
      <c r="I1" s="207"/>
      <c r="J1" s="207"/>
      <c r="K1" s="207"/>
      <c r="L1" s="207"/>
      <c r="M1" s="207"/>
      <c r="N1" s="207"/>
      <c r="O1" s="207"/>
      <c r="P1" s="207"/>
    </row>
    <row r="2" customFormat="false" ht="18" hidden="false" customHeight="true" outlineLevel="0" collapsed="false">
      <c r="A2" s="208" t="str">
        <f aca="false">BİLGİLERİ!F19</f>
        <v>16 Yaş Altı Kulüplerarası Atletizm Ligi</v>
      </c>
      <c r="B2" s="208"/>
      <c r="C2" s="208"/>
      <c r="D2" s="208"/>
      <c r="E2" s="208"/>
      <c r="F2" s="208"/>
      <c r="G2" s="208"/>
      <c r="H2" s="208"/>
      <c r="I2" s="208"/>
      <c r="J2" s="208"/>
      <c r="K2" s="208"/>
      <c r="L2" s="208"/>
      <c r="M2" s="208"/>
      <c r="N2" s="208"/>
      <c r="O2" s="208"/>
      <c r="P2" s="208"/>
    </row>
    <row r="3" customFormat="false" ht="23.25" hidden="false" customHeight="true" outlineLevel="0" collapsed="false">
      <c r="A3" s="209" t="s">
        <v>318</v>
      </c>
      <c r="B3" s="209"/>
      <c r="C3" s="209"/>
      <c r="D3" s="209"/>
      <c r="E3" s="209"/>
      <c r="F3" s="209"/>
      <c r="G3" s="209"/>
      <c r="H3" s="209"/>
      <c r="I3" s="209"/>
      <c r="J3" s="209"/>
      <c r="K3" s="209"/>
      <c r="L3" s="209"/>
      <c r="M3" s="209"/>
      <c r="N3" s="209"/>
      <c r="O3" s="209"/>
      <c r="P3" s="209"/>
    </row>
    <row r="4" customFormat="false" ht="23.25" hidden="false" customHeight="true" outlineLevel="0" collapsed="false">
      <c r="A4" s="210" t="s">
        <v>319</v>
      </c>
      <c r="B4" s="210"/>
      <c r="C4" s="210"/>
      <c r="D4" s="210"/>
      <c r="E4" s="210"/>
      <c r="F4" s="210"/>
      <c r="G4" s="210"/>
      <c r="H4" s="211"/>
      <c r="J4" s="210" t="s">
        <v>320</v>
      </c>
      <c r="K4" s="210"/>
      <c r="L4" s="210"/>
      <c r="M4" s="210"/>
      <c r="N4" s="210"/>
      <c r="O4" s="210"/>
      <c r="P4" s="210"/>
    </row>
    <row r="5" customFormat="false" ht="18" hidden="false" customHeight="true" outlineLevel="0" collapsed="false">
      <c r="A5" s="212" t="s">
        <v>291</v>
      </c>
      <c r="B5" s="212"/>
      <c r="C5" s="212"/>
      <c r="D5" s="212"/>
      <c r="E5" s="212"/>
      <c r="F5" s="212"/>
      <c r="G5" s="212"/>
      <c r="H5" s="211"/>
      <c r="I5" s="213" t="s">
        <v>321</v>
      </c>
      <c r="J5" s="212" t="s">
        <v>291</v>
      </c>
      <c r="K5" s="212"/>
      <c r="L5" s="212"/>
      <c r="M5" s="212"/>
      <c r="N5" s="212"/>
      <c r="O5" s="212"/>
      <c r="P5" s="212"/>
    </row>
    <row r="6" customFormat="false" ht="31.5" hidden="false" customHeight="true" outlineLevel="0" collapsed="false">
      <c r="A6" s="214" t="s">
        <v>284</v>
      </c>
      <c r="B6" s="214" t="s">
        <v>293</v>
      </c>
      <c r="C6" s="214" t="s">
        <v>285</v>
      </c>
      <c r="D6" s="215" t="s">
        <v>294</v>
      </c>
      <c r="E6" s="216" t="s">
        <v>287</v>
      </c>
      <c r="F6" s="216" t="s">
        <v>322</v>
      </c>
      <c r="G6" s="214" t="s">
        <v>323</v>
      </c>
      <c r="H6" s="211"/>
      <c r="I6" s="213"/>
      <c r="J6" s="214" t="s">
        <v>284</v>
      </c>
      <c r="K6" s="214" t="s">
        <v>293</v>
      </c>
      <c r="L6" s="214" t="s">
        <v>285</v>
      </c>
      <c r="M6" s="215" t="s">
        <v>294</v>
      </c>
      <c r="N6" s="216" t="s">
        <v>287</v>
      </c>
      <c r="O6" s="216" t="s">
        <v>322</v>
      </c>
      <c r="P6" s="214" t="s">
        <v>323</v>
      </c>
    </row>
    <row r="7" customFormat="false" ht="36.75" hidden="false" customHeight="true" outlineLevel="0" collapsed="false">
      <c r="A7" s="217" t="n">
        <v>1</v>
      </c>
      <c r="B7" s="218" t="s">
        <v>296</v>
      </c>
      <c r="C7" s="219" t="str">
        <f aca="false">IF(ISERROR(VLOOKUP(B7,'KAYIT LİSTESİ'!$B$4:$H$688,2,0)),"",(VLOOKUP(B7,'KAYIT LİSTESİ'!$B$4:$H$688,2,0)))</f>
        <v/>
      </c>
      <c r="D7" s="220" t="str">
        <f aca="false">IF(ISERROR(VLOOKUP(B7,'KAYIT LİSTESİ'!$B$4:$H$688,4,0)),"",(VLOOKUP(B7,'KAYIT LİSTESİ'!$B$4:$H$688,4,0)))</f>
        <v/>
      </c>
      <c r="E7" s="221" t="str">
        <f aca="false">IF(ISERROR(VLOOKUP(B7,'KAYIT LİSTESİ'!$B$4:$H$688,5,0)),"",(VLOOKUP(B7,'KAYIT LİSTESİ'!$B$4:$H$688,5,0)))</f>
        <v/>
      </c>
      <c r="F7" s="221" t="str">
        <f aca="false">IF(ISERROR(VLOOKUP(B7,'KAYIT LİSTESİ'!$B$4:$H$688,6,0)),"",(VLOOKUP(B7,'KAYIT LİSTESİ'!$B$4:$H$688,6,0)))</f>
        <v/>
      </c>
      <c r="G7" s="222"/>
      <c r="H7" s="223"/>
      <c r="I7" s="217" t="n">
        <v>1</v>
      </c>
      <c r="J7" s="217" t="n">
        <v>1</v>
      </c>
      <c r="K7" s="218" t="s">
        <v>324</v>
      </c>
      <c r="L7" s="219" t="str">
        <f aca="false">IF(ISERROR(VLOOKUP(K7,'KAYIT LİSTESİ'!$B$4:$H$688,2,0)),"",(VLOOKUP(K7,'KAYIT LİSTESİ'!$B$4:$H$688,2,0)))</f>
        <v/>
      </c>
      <c r="M7" s="220" t="str">
        <f aca="false">IF(ISERROR(VLOOKUP(K7,'KAYIT LİSTESİ'!$B$4:$H$688,4,0)),"",(VLOOKUP(K7,'KAYIT LİSTESİ'!$B$4:$H$688,4,0)))</f>
        <v/>
      </c>
      <c r="N7" s="221" t="str">
        <f aca="false">IF(ISERROR(VLOOKUP(K7,'KAYIT LİSTESİ'!$B$4:$H$688,5,0)),"",(VLOOKUP(K7,'KAYIT LİSTESİ'!$B$4:$H$688,5,0)))</f>
        <v/>
      </c>
      <c r="O7" s="221" t="str">
        <f aca="false">IF(ISERROR(VLOOKUP(K7,'KAYIT LİSTESİ'!$B$4:$H$688,6,0)),"",(VLOOKUP(K7,'KAYIT LİSTESİ'!$B$4:$H$688,6,0)))</f>
        <v/>
      </c>
      <c r="P7" s="222"/>
    </row>
    <row r="8" customFormat="false" ht="36.75" hidden="false" customHeight="true" outlineLevel="0" collapsed="false">
      <c r="A8" s="217" t="n">
        <v>2</v>
      </c>
      <c r="B8" s="218" t="s">
        <v>297</v>
      </c>
      <c r="C8" s="219" t="n">
        <f aca="false">IF(ISERROR(VLOOKUP(B8,'KAYIT LİSTESİ'!$B$4:$H$688,2,0)),"",(VLOOKUP(B8,'KAYIT LİSTESİ'!$B$4:$H$688,2,0)))</f>
        <v>56</v>
      </c>
      <c r="D8" s="220" t="n">
        <f aca="false">IF(ISERROR(VLOOKUP(B8,'KAYIT LİSTESİ'!$B$4:$H$688,4,0)),"",(VLOOKUP(B8,'KAYIT LİSTESİ'!$B$4:$H$688,4,0)))</f>
        <v>36161</v>
      </c>
      <c r="E8" s="221" t="str">
        <f aca="false">IF(ISERROR(VLOOKUP(B8,'KAYIT LİSTESİ'!$B$4:$H$688,5,0)),"",(VLOOKUP(B8,'KAYIT LİSTESİ'!$B$4:$H$688,5,0)))</f>
        <v>SABRİCAN AKBAY</v>
      </c>
      <c r="F8" s="221" t="str">
        <f aca="false">IF(ISERROR(VLOOKUP(B8,'KAYIT LİSTESİ'!$B$4:$H$688,6,0)),"",(VLOOKUP(B8,'KAYIT LİSTESİ'!$B$4:$H$688,6,0)))</f>
        <v>AYDIN-ATLETİK SP. KLB.</v>
      </c>
      <c r="G8" s="222"/>
      <c r="H8" s="223"/>
      <c r="I8" s="217" t="n">
        <v>2</v>
      </c>
      <c r="J8" s="217" t="n">
        <v>2</v>
      </c>
      <c r="K8" s="218" t="s">
        <v>325</v>
      </c>
      <c r="L8" s="219" t="str">
        <f aca="false">IF(ISERROR(VLOOKUP(K8,'KAYIT LİSTESİ'!$B$4:$H$688,2,0)),"",(VLOOKUP(K8,'KAYIT LİSTESİ'!$B$4:$H$688,2,0)))</f>
        <v/>
      </c>
      <c r="M8" s="220" t="str">
        <f aca="false">IF(ISERROR(VLOOKUP(K8,'KAYIT LİSTESİ'!$B$4:$H$688,4,0)),"",(VLOOKUP(K8,'KAYIT LİSTESİ'!$B$4:$H$688,4,0)))</f>
        <v/>
      </c>
      <c r="N8" s="221" t="str">
        <f aca="false">IF(ISERROR(VLOOKUP(K8,'KAYIT LİSTESİ'!$B$4:$H$688,5,0)),"",(VLOOKUP(K8,'KAYIT LİSTESİ'!$B$4:$H$688,5,0)))</f>
        <v/>
      </c>
      <c r="O8" s="221" t="str">
        <f aca="false">IF(ISERROR(VLOOKUP(K8,'KAYIT LİSTESİ'!$B$4:$H$688,6,0)),"",(VLOOKUP(K8,'KAYIT LİSTESİ'!$B$4:$H$688,6,0)))</f>
        <v/>
      </c>
      <c r="P8" s="222"/>
    </row>
    <row r="9" customFormat="false" ht="36.75" hidden="false" customHeight="true" outlineLevel="0" collapsed="false">
      <c r="A9" s="217" t="n">
        <v>3</v>
      </c>
      <c r="B9" s="218" t="s">
        <v>298</v>
      </c>
      <c r="C9" s="219" t="n">
        <f aca="false">IF(ISERROR(VLOOKUP(B9,'KAYIT LİSTESİ'!$B$4:$H$688,2,0)),"",(VLOOKUP(B9,'KAYIT LİSTESİ'!$B$4:$H$688,2,0)))</f>
        <v>159</v>
      </c>
      <c r="D9" s="220" t="n">
        <f aca="false">IF(ISERROR(VLOOKUP(B9,'KAYIT LİSTESİ'!$B$4:$H$688,4,0)),"",(VLOOKUP(B9,'KAYIT LİSTESİ'!$B$4:$H$688,4,0)))</f>
        <v>36739</v>
      </c>
      <c r="E9" s="221" t="str">
        <f aca="false">IF(ISERROR(VLOOKUP(B9,'KAYIT LİSTESİ'!$B$4:$H$688,5,0)),"",(VLOOKUP(B9,'KAYIT LİSTESİ'!$B$4:$H$688,5,0)))</f>
        <v>MEHMET BULUT</v>
      </c>
      <c r="F9" s="221" t="str">
        <f aca="false">IF(ISERROR(VLOOKUP(B9,'KAYIT LİSTESİ'!$B$4:$H$688,6,0)),"",(VLOOKUP(B9,'KAYIT LİSTESİ'!$B$4:$H$688,6,0)))</f>
        <v>ADANA-GNÇ.VE SP. KLB.</v>
      </c>
      <c r="G9" s="222"/>
      <c r="H9" s="223"/>
      <c r="I9" s="217" t="n">
        <v>3</v>
      </c>
      <c r="J9" s="217" t="n">
        <v>3</v>
      </c>
      <c r="K9" s="218" t="s">
        <v>326</v>
      </c>
      <c r="L9" s="219" t="str">
        <f aca="false">IF(ISERROR(VLOOKUP(K9,'KAYIT LİSTESİ'!$B$4:$H$688,2,0)),"",(VLOOKUP(K9,'KAYIT LİSTESİ'!$B$4:$H$688,2,0)))</f>
        <v/>
      </c>
      <c r="M9" s="220" t="str">
        <f aca="false">IF(ISERROR(VLOOKUP(K9,'KAYIT LİSTESİ'!$B$4:$H$688,4,0)),"",(VLOOKUP(K9,'KAYIT LİSTESİ'!$B$4:$H$688,4,0)))</f>
        <v/>
      </c>
      <c r="N9" s="221" t="str">
        <f aca="false">IF(ISERROR(VLOOKUP(K9,'KAYIT LİSTESİ'!$B$4:$H$688,5,0)),"",(VLOOKUP(K9,'KAYIT LİSTESİ'!$B$4:$H$688,5,0)))</f>
        <v/>
      </c>
      <c r="O9" s="221" t="str">
        <f aca="false">IF(ISERROR(VLOOKUP(K9,'KAYIT LİSTESİ'!$B$4:$H$688,6,0)),"",(VLOOKUP(K9,'KAYIT LİSTESİ'!$B$4:$H$688,6,0)))</f>
        <v/>
      </c>
      <c r="P9" s="222"/>
    </row>
    <row r="10" customFormat="false" ht="36.75" hidden="false" customHeight="true" outlineLevel="0" collapsed="false">
      <c r="A10" s="217" t="n">
        <v>4</v>
      </c>
      <c r="B10" s="218" t="s">
        <v>299</v>
      </c>
      <c r="C10" s="219" t="n">
        <f aca="false">IF(ISERROR(VLOOKUP(B10,'KAYIT LİSTESİ'!$B$4:$H$688,2,0)),"",(VLOOKUP(B10,'KAYIT LİSTESİ'!$B$4:$H$688,2,0)))</f>
        <v>145</v>
      </c>
      <c r="D10" s="220" t="n">
        <f aca="false">IF(ISERROR(VLOOKUP(B10,'KAYIT LİSTESİ'!$B$4:$H$688,4,0)),"",(VLOOKUP(B10,'KAYIT LİSTESİ'!$B$4:$H$688,4,0)))</f>
        <v>36557</v>
      </c>
      <c r="E10" s="221" t="str">
        <f aca="false">IF(ISERROR(VLOOKUP(B10,'KAYIT LİSTESİ'!$B$4:$H$688,5,0)),"",(VLOOKUP(B10,'KAYIT LİSTESİ'!$B$4:$H$688,5,0)))</f>
        <v>ÖMER FARUK İÇYAR</v>
      </c>
      <c r="F10" s="221" t="str">
        <f aca="false">IF(ISERROR(VLOOKUP(B10,'KAYIT LİSTESİ'!$B$4:$H$688,6,0)),"",(VLOOKUP(B10,'KAYIT LİSTESİ'!$B$4:$H$688,6,0)))</f>
        <v>İSTANBUL PENDİK BLD.SP.KLB.</v>
      </c>
      <c r="G10" s="222"/>
      <c r="H10" s="223"/>
      <c r="I10" s="217" t="n">
        <v>4</v>
      </c>
      <c r="J10" s="217" t="n">
        <v>4</v>
      </c>
      <c r="K10" s="218" t="s">
        <v>327</v>
      </c>
      <c r="L10" s="219" t="str">
        <f aca="false">IF(ISERROR(VLOOKUP(K10,'KAYIT LİSTESİ'!$B$4:$H$688,2,0)),"",(VLOOKUP(K10,'KAYIT LİSTESİ'!$B$4:$H$688,2,0)))</f>
        <v/>
      </c>
      <c r="M10" s="220" t="str">
        <f aca="false">IF(ISERROR(VLOOKUP(K10,'KAYIT LİSTESİ'!$B$4:$H$688,4,0)),"",(VLOOKUP(K10,'KAYIT LİSTESİ'!$B$4:$H$688,4,0)))</f>
        <v/>
      </c>
      <c r="N10" s="221" t="str">
        <f aca="false">IF(ISERROR(VLOOKUP(K10,'KAYIT LİSTESİ'!$B$4:$H$688,5,0)),"",(VLOOKUP(K10,'KAYIT LİSTESİ'!$B$4:$H$688,5,0)))</f>
        <v/>
      </c>
      <c r="O10" s="221" t="str">
        <f aca="false">IF(ISERROR(VLOOKUP(K10,'KAYIT LİSTESİ'!$B$4:$H$688,6,0)),"",(VLOOKUP(K10,'KAYIT LİSTESİ'!$B$4:$H$688,6,0)))</f>
        <v/>
      </c>
      <c r="P10" s="222"/>
    </row>
    <row r="11" customFormat="false" ht="36.75" hidden="false" customHeight="true" outlineLevel="0" collapsed="false">
      <c r="A11" s="217" t="n">
        <v>5</v>
      </c>
      <c r="B11" s="218" t="s">
        <v>300</v>
      </c>
      <c r="C11" s="219" t="n">
        <f aca="false">IF(ISERROR(VLOOKUP(B11,'KAYIT LİSTESİ'!$B$4:$H$688,2,0)),"",(VLOOKUP(B11,'KAYIT LİSTESİ'!$B$4:$H$688,2,0)))</f>
        <v>189</v>
      </c>
      <c r="D11" s="220" t="n">
        <f aca="false">IF(ISERROR(VLOOKUP(B11,'KAYIT LİSTESİ'!$B$4:$H$688,4,0)),"",(VLOOKUP(B11,'KAYIT LİSTESİ'!$B$4:$H$688,4,0)))</f>
        <v>36228</v>
      </c>
      <c r="E11" s="221" t="str">
        <f aca="false">IF(ISERROR(VLOOKUP(B11,'KAYIT LİSTESİ'!$B$4:$H$688,5,0)),"",(VLOOKUP(B11,'KAYIT LİSTESİ'!$B$4:$H$688,5,0)))</f>
        <v>RAMAZAN AKKAYA</v>
      </c>
      <c r="F11" s="221" t="str">
        <f aca="false">IF(ISERROR(VLOOKUP(B11,'KAYIT LİSTESİ'!$B$4:$H$688,6,0)),"",(VLOOKUP(B11,'KAYIT LİSTESİ'!$B$4:$H$688,6,0)))</f>
        <v>MERSİN-MESKİSPOR</v>
      </c>
      <c r="G11" s="222"/>
      <c r="H11" s="223"/>
      <c r="I11" s="217" t="n">
        <v>5</v>
      </c>
      <c r="J11" s="217" t="n">
        <v>5</v>
      </c>
      <c r="K11" s="218" t="s">
        <v>328</v>
      </c>
      <c r="L11" s="219" t="str">
        <f aca="false">IF(ISERROR(VLOOKUP(K11,'KAYIT LİSTESİ'!$B$4:$H$688,2,0)),"",(VLOOKUP(K11,'KAYIT LİSTESİ'!$B$4:$H$688,2,0)))</f>
        <v/>
      </c>
      <c r="M11" s="220" t="str">
        <f aca="false">IF(ISERROR(VLOOKUP(K11,'KAYIT LİSTESİ'!$B$4:$H$688,4,0)),"",(VLOOKUP(K11,'KAYIT LİSTESİ'!$B$4:$H$688,4,0)))</f>
        <v/>
      </c>
      <c r="N11" s="221" t="str">
        <f aca="false">IF(ISERROR(VLOOKUP(K11,'KAYIT LİSTESİ'!$B$4:$H$688,5,0)),"",(VLOOKUP(K11,'KAYIT LİSTESİ'!$B$4:$H$688,5,0)))</f>
        <v/>
      </c>
      <c r="O11" s="221" t="str">
        <f aca="false">IF(ISERROR(VLOOKUP(K11,'KAYIT LİSTESİ'!$B$4:$H$688,6,0)),"",(VLOOKUP(K11,'KAYIT LİSTESİ'!$B$4:$H$688,6,0)))</f>
        <v/>
      </c>
      <c r="P11" s="222"/>
    </row>
    <row r="12" customFormat="false" ht="36.75" hidden="false" customHeight="true" outlineLevel="0" collapsed="false">
      <c r="A12" s="217" t="n">
        <v>6</v>
      </c>
      <c r="B12" s="218" t="s">
        <v>301</v>
      </c>
      <c r="C12" s="219" t="n">
        <f aca="false">IF(ISERROR(VLOOKUP(B12,'KAYIT LİSTESİ'!$B$4:$H$688,2,0)),"",(VLOOKUP(B12,'KAYIT LİSTESİ'!$B$4:$H$688,2,0)))</f>
        <v>105</v>
      </c>
      <c r="D12" s="220" t="n">
        <f aca="false">IF(ISERROR(VLOOKUP(B12,'KAYIT LİSTESİ'!$B$4:$H$688,4,0)),"",(VLOOKUP(B12,'KAYIT LİSTESİ'!$B$4:$H$688,4,0)))</f>
        <v>36409</v>
      </c>
      <c r="E12" s="221" t="str">
        <f aca="false">IF(ISERROR(VLOOKUP(B12,'KAYIT LİSTESİ'!$B$4:$H$688,5,0)),"",(VLOOKUP(B12,'KAYIT LİSTESİ'!$B$4:$H$688,5,0)))</f>
        <v>AHMET COŞAR</v>
      </c>
      <c r="F12" s="221" t="str">
        <f aca="false">IF(ISERROR(VLOOKUP(B12,'KAYIT LİSTESİ'!$B$4:$H$688,6,0)),"",(VLOOKUP(B12,'KAYIT LİSTESİ'!$B$4:$H$688,6,0)))</f>
        <v>ANKARA - EGOSPOR</v>
      </c>
      <c r="G12" s="222"/>
      <c r="H12" s="223"/>
      <c r="I12" s="217" t="n">
        <v>6</v>
      </c>
      <c r="J12" s="217" t="n">
        <v>6</v>
      </c>
      <c r="K12" s="218" t="s">
        <v>329</v>
      </c>
      <c r="L12" s="219" t="str">
        <f aca="false">IF(ISERROR(VLOOKUP(K12,'KAYIT LİSTESİ'!$B$4:$H$688,2,0)),"",(VLOOKUP(K12,'KAYIT LİSTESİ'!$B$4:$H$688,2,0)))</f>
        <v/>
      </c>
      <c r="M12" s="220" t="str">
        <f aca="false">IF(ISERROR(VLOOKUP(K12,'KAYIT LİSTESİ'!$B$4:$H$688,4,0)),"",(VLOOKUP(K12,'KAYIT LİSTESİ'!$B$4:$H$688,4,0)))</f>
        <v/>
      </c>
      <c r="N12" s="221" t="str">
        <f aca="false">IF(ISERROR(VLOOKUP(K12,'KAYIT LİSTESİ'!$B$4:$H$688,5,0)),"",(VLOOKUP(K12,'KAYIT LİSTESİ'!$B$4:$H$688,5,0)))</f>
        <v/>
      </c>
      <c r="O12" s="221" t="str">
        <f aca="false">IF(ISERROR(VLOOKUP(K12,'KAYIT LİSTESİ'!$B$4:$H$688,6,0)),"",(VLOOKUP(K12,'KAYIT LİSTESİ'!$B$4:$H$688,6,0)))</f>
        <v/>
      </c>
      <c r="P12" s="222"/>
    </row>
    <row r="13" customFormat="false" ht="36.75" hidden="false" customHeight="true" outlineLevel="0" collapsed="false">
      <c r="A13" s="217" t="n">
        <v>7</v>
      </c>
      <c r="B13" s="218" t="s">
        <v>302</v>
      </c>
      <c r="C13" s="219" t="n">
        <f aca="false">IF(ISERROR(VLOOKUP(B13,'KAYIT LİSTESİ'!$B$4:$H$688,2,0)),"",(VLOOKUP(B13,'KAYIT LİSTESİ'!$B$4:$H$688,2,0)))</f>
        <v>123</v>
      </c>
      <c r="D13" s="220" t="n">
        <f aca="false">IF(ISERROR(VLOOKUP(B13,'KAYIT LİSTESİ'!$B$4:$H$688,4,0)),"",(VLOOKUP(B13,'KAYIT LİSTESİ'!$B$4:$H$688,4,0)))</f>
        <v>36526</v>
      </c>
      <c r="E13" s="221" t="str">
        <f aca="false">IF(ISERROR(VLOOKUP(B13,'KAYIT LİSTESİ'!$B$4:$H$688,5,0)),"",(VLOOKUP(B13,'KAYIT LİSTESİ'!$B$4:$H$688,5,0)))</f>
        <v>MEHMET MURAT MUTLU</v>
      </c>
      <c r="F13" s="221" t="str">
        <f aca="false">IF(ISERROR(VLOOKUP(B13,'KAYIT LİSTESİ'!$B$4:$H$688,6,0)),"",(VLOOKUP(B13,'KAYIT LİSTESİ'!$B$4:$H$688,6,0)))</f>
        <v>GALATASARAY SPOR KULÜBÜ</v>
      </c>
      <c r="G13" s="222"/>
      <c r="H13" s="223"/>
      <c r="I13" s="217" t="n">
        <v>7</v>
      </c>
      <c r="J13" s="217" t="n">
        <v>7</v>
      </c>
      <c r="K13" s="218" t="s">
        <v>330</v>
      </c>
      <c r="L13" s="219" t="str">
        <f aca="false">IF(ISERROR(VLOOKUP(K13,'KAYIT LİSTESİ'!$B$4:$H$688,2,0)),"",(VLOOKUP(K13,'KAYIT LİSTESİ'!$B$4:$H$688,2,0)))</f>
        <v/>
      </c>
      <c r="M13" s="220" t="str">
        <f aca="false">IF(ISERROR(VLOOKUP(K13,'KAYIT LİSTESİ'!$B$4:$H$688,4,0)),"",(VLOOKUP(K13,'KAYIT LİSTESİ'!$B$4:$H$688,4,0)))</f>
        <v/>
      </c>
      <c r="N13" s="221" t="str">
        <f aca="false">IF(ISERROR(VLOOKUP(K13,'KAYIT LİSTESİ'!$B$4:$H$688,5,0)),"",(VLOOKUP(K13,'KAYIT LİSTESİ'!$B$4:$H$688,5,0)))</f>
        <v/>
      </c>
      <c r="O13" s="221" t="str">
        <f aca="false">IF(ISERROR(VLOOKUP(K13,'KAYIT LİSTESİ'!$B$4:$H$688,6,0)),"",(VLOOKUP(K13,'KAYIT LİSTESİ'!$B$4:$H$688,6,0)))</f>
        <v/>
      </c>
      <c r="P13" s="222"/>
    </row>
    <row r="14" customFormat="false" ht="36.75" hidden="false" customHeight="true" outlineLevel="0" collapsed="false">
      <c r="A14" s="217" t="n">
        <v>8</v>
      </c>
      <c r="B14" s="218" t="s">
        <v>303</v>
      </c>
      <c r="C14" s="219" t="str">
        <f aca="false">IF(ISERROR(VLOOKUP(B14,'KAYIT LİSTESİ'!$B$4:$H$688,2,0)),"",(VLOOKUP(B14,'KAYIT LİSTESİ'!$B$4:$H$688,2,0)))</f>
        <v/>
      </c>
      <c r="D14" s="220" t="str">
        <f aca="false">IF(ISERROR(VLOOKUP(B14,'KAYIT LİSTESİ'!$B$4:$H$688,4,0)),"",(VLOOKUP(B14,'KAYIT LİSTESİ'!$B$4:$H$688,4,0)))</f>
        <v/>
      </c>
      <c r="E14" s="221" t="str">
        <f aca="false">IF(ISERROR(VLOOKUP(B14,'KAYIT LİSTESİ'!$B$4:$H$688,5,0)),"",(VLOOKUP(B14,'KAYIT LİSTESİ'!$B$4:$H$688,5,0)))</f>
        <v/>
      </c>
      <c r="F14" s="221" t="str">
        <f aca="false">IF(ISERROR(VLOOKUP(B14,'KAYIT LİSTESİ'!$B$4:$H$688,6,0)),"",(VLOOKUP(B14,'KAYIT LİSTESİ'!$B$4:$H$688,6,0)))</f>
        <v/>
      </c>
      <c r="G14" s="222"/>
      <c r="H14" s="223"/>
      <c r="I14" s="217" t="n">
        <v>8</v>
      </c>
      <c r="J14" s="217" t="n">
        <v>8</v>
      </c>
      <c r="K14" s="218" t="s">
        <v>331</v>
      </c>
      <c r="L14" s="219" t="str">
        <f aca="false">IF(ISERROR(VLOOKUP(K14,'KAYIT LİSTESİ'!$B$4:$H$688,2,0)),"",(VLOOKUP(K14,'KAYIT LİSTESİ'!$B$4:$H$688,2,0)))</f>
        <v/>
      </c>
      <c r="M14" s="220" t="str">
        <f aca="false">IF(ISERROR(VLOOKUP(K14,'KAYIT LİSTESİ'!$B$4:$H$688,4,0)),"",(VLOOKUP(K14,'KAYIT LİSTESİ'!$B$4:$H$688,4,0)))</f>
        <v/>
      </c>
      <c r="N14" s="221" t="str">
        <f aca="false">IF(ISERROR(VLOOKUP(K14,'KAYIT LİSTESİ'!$B$4:$H$688,5,0)),"",(VLOOKUP(K14,'KAYIT LİSTESİ'!$B$4:$H$688,5,0)))</f>
        <v/>
      </c>
      <c r="O14" s="221" t="str">
        <f aca="false">IF(ISERROR(VLOOKUP(K14,'KAYIT LİSTESİ'!$B$4:$H$688,6,0)),"",(VLOOKUP(K14,'KAYIT LİSTESİ'!$B$4:$H$688,6,0)))</f>
        <v/>
      </c>
      <c r="P14" s="222"/>
    </row>
    <row r="15" customFormat="false" ht="36.75" hidden="false" customHeight="true" outlineLevel="0" collapsed="false">
      <c r="A15" s="212" t="s">
        <v>304</v>
      </c>
      <c r="B15" s="212"/>
      <c r="C15" s="212"/>
      <c r="D15" s="212"/>
      <c r="E15" s="212"/>
      <c r="F15" s="212"/>
      <c r="G15" s="212"/>
      <c r="H15" s="211"/>
      <c r="I15" s="224" t="n">
        <v>9</v>
      </c>
      <c r="J15" s="212" t="s">
        <v>304</v>
      </c>
      <c r="K15" s="212"/>
      <c r="L15" s="212"/>
      <c r="M15" s="212"/>
      <c r="N15" s="212"/>
      <c r="O15" s="212"/>
      <c r="P15" s="212"/>
    </row>
    <row r="16" customFormat="false" ht="36.75" hidden="false" customHeight="true" outlineLevel="0" collapsed="false">
      <c r="A16" s="214" t="s">
        <v>284</v>
      </c>
      <c r="B16" s="214" t="s">
        <v>293</v>
      </c>
      <c r="C16" s="214" t="s">
        <v>285</v>
      </c>
      <c r="D16" s="215" t="s">
        <v>294</v>
      </c>
      <c r="E16" s="216" t="s">
        <v>287</v>
      </c>
      <c r="F16" s="216" t="s">
        <v>322</v>
      </c>
      <c r="G16" s="214" t="s">
        <v>323</v>
      </c>
      <c r="H16" s="211"/>
      <c r="I16" s="224" t="n">
        <v>10</v>
      </c>
      <c r="J16" s="214" t="s">
        <v>284</v>
      </c>
      <c r="K16" s="214" t="s">
        <v>293</v>
      </c>
      <c r="L16" s="214" t="s">
        <v>285</v>
      </c>
      <c r="M16" s="215" t="s">
        <v>294</v>
      </c>
      <c r="N16" s="216" t="s">
        <v>287</v>
      </c>
      <c r="O16" s="216" t="s">
        <v>322</v>
      </c>
      <c r="P16" s="214" t="s">
        <v>323</v>
      </c>
    </row>
    <row r="17" customFormat="false" ht="36.75" hidden="false" customHeight="true" outlineLevel="0" collapsed="false">
      <c r="A17" s="217" t="n">
        <v>1</v>
      </c>
      <c r="B17" s="218" t="s">
        <v>305</v>
      </c>
      <c r="C17" s="219" t="str">
        <f aca="false">IF(ISERROR(VLOOKUP(B17,'KAYIT LİSTESİ'!$B$4:$H$688,2,0)),"",(VLOOKUP(B17,'KAYIT LİSTESİ'!$B$4:$H$688,2,0)))</f>
        <v/>
      </c>
      <c r="D17" s="220" t="str">
        <f aca="false">IF(ISERROR(VLOOKUP(B17,'KAYIT LİSTESİ'!$B$4:$H$688,4,0)),"",(VLOOKUP(B17,'KAYIT LİSTESİ'!$B$4:$H$688,4,0)))</f>
        <v/>
      </c>
      <c r="E17" s="221" t="str">
        <f aca="false">IF(ISERROR(VLOOKUP(B17,'KAYIT LİSTESİ'!$B$4:$H$688,5,0)),"",(VLOOKUP(B17,'KAYIT LİSTESİ'!$B$4:$H$688,5,0)))</f>
        <v/>
      </c>
      <c r="F17" s="221" t="str">
        <f aca="false">IF(ISERROR(VLOOKUP(B17,'KAYIT LİSTESİ'!$B$4:$H$688,6,0)),"",(VLOOKUP(B17,'KAYIT LİSTESİ'!$B$4:$H$688,6,0)))</f>
        <v/>
      </c>
      <c r="G17" s="222"/>
      <c r="H17" s="211"/>
      <c r="I17" s="224" t="n">
        <v>11</v>
      </c>
      <c r="J17" s="217" t="n">
        <v>1</v>
      </c>
      <c r="K17" s="218" t="s">
        <v>332</v>
      </c>
      <c r="L17" s="219" t="str">
        <f aca="false">IF(ISERROR(VLOOKUP(K17,'KAYIT LİSTESİ'!$B$4:$H$688,2,0)),"",(VLOOKUP(K17,'KAYIT LİSTESİ'!$B$4:$H$688,2,0)))</f>
        <v/>
      </c>
      <c r="M17" s="220" t="str">
        <f aca="false">IF(ISERROR(VLOOKUP(K17,'KAYIT LİSTESİ'!$B$4:$H$688,4,0)),"",(VLOOKUP(K17,'KAYIT LİSTESİ'!$B$4:$H$688,4,0)))</f>
        <v/>
      </c>
      <c r="N17" s="221" t="str">
        <f aca="false">IF(ISERROR(VLOOKUP(K17,'KAYIT LİSTESİ'!$B$4:$H$688,5,0)),"",(VLOOKUP(K17,'KAYIT LİSTESİ'!$B$4:$H$688,5,0)))</f>
        <v/>
      </c>
      <c r="O17" s="221" t="str">
        <f aca="false">IF(ISERROR(VLOOKUP(K17,'KAYIT LİSTESİ'!$B$4:$H$688,6,0)),"",(VLOOKUP(K17,'KAYIT LİSTESİ'!$B$4:$H$688,6,0)))</f>
        <v/>
      </c>
      <c r="P17" s="222"/>
    </row>
    <row r="18" customFormat="false" ht="36.75" hidden="false" customHeight="true" outlineLevel="0" collapsed="false">
      <c r="A18" s="217" t="n">
        <v>2</v>
      </c>
      <c r="B18" s="218" t="s">
        <v>306</v>
      </c>
      <c r="C18" s="219" t="n">
        <f aca="false">IF(ISERROR(VLOOKUP(B18,'KAYIT LİSTESİ'!$B$4:$H$688,2,0)),"",(VLOOKUP(B18,'KAYIT LİSTESİ'!$B$4:$H$688,2,0)))</f>
        <v>233</v>
      </c>
      <c r="D18" s="220" t="n">
        <f aca="false">IF(ISERROR(VLOOKUP(B18,'KAYIT LİSTESİ'!$B$4:$H$688,4,0)),"",(VLOOKUP(B18,'KAYIT LİSTESİ'!$B$4:$H$688,4,0)))</f>
        <v>36526</v>
      </c>
      <c r="E18" s="221" t="str">
        <f aca="false">IF(ISERROR(VLOOKUP(B18,'KAYIT LİSTESİ'!$B$4:$H$688,5,0)),"",(VLOOKUP(B18,'KAYIT LİSTESİ'!$B$4:$H$688,5,0)))</f>
        <v>YASİN İŞCAN</v>
      </c>
      <c r="F18" s="221" t="str">
        <f aca="false">IF(ISERROR(VLOOKUP(B18,'KAYIT LİSTESİ'!$B$4:$H$688,6,0)),"",(VLOOKUP(B18,'KAYIT LİSTESİ'!$B$4:$H$688,6,0)))</f>
        <v>ADANA-MESK</v>
      </c>
      <c r="G18" s="222"/>
      <c r="H18" s="211"/>
      <c r="I18" s="224" t="n">
        <v>12</v>
      </c>
      <c r="J18" s="217" t="n">
        <v>2</v>
      </c>
      <c r="K18" s="218" t="s">
        <v>333</v>
      </c>
      <c r="L18" s="219" t="str">
        <f aca="false">IF(ISERROR(VLOOKUP(K18,'KAYIT LİSTESİ'!$B$4:$H$688,2,0)),"",(VLOOKUP(K18,'KAYIT LİSTESİ'!$B$4:$H$688,2,0)))</f>
        <v/>
      </c>
      <c r="M18" s="220" t="str">
        <f aca="false">IF(ISERROR(VLOOKUP(K18,'KAYIT LİSTESİ'!$B$4:$H$688,4,0)),"",(VLOOKUP(K18,'KAYIT LİSTESİ'!$B$4:$H$688,4,0)))</f>
        <v/>
      </c>
      <c r="N18" s="221" t="str">
        <f aca="false">IF(ISERROR(VLOOKUP(K18,'KAYIT LİSTESİ'!$B$4:$H$688,5,0)),"",(VLOOKUP(K18,'KAYIT LİSTESİ'!$B$4:$H$688,5,0)))</f>
        <v/>
      </c>
      <c r="O18" s="221" t="str">
        <f aca="false">IF(ISERROR(VLOOKUP(K18,'KAYIT LİSTESİ'!$B$4:$H$688,6,0)),"",(VLOOKUP(K18,'KAYIT LİSTESİ'!$B$4:$H$688,6,0)))</f>
        <v/>
      </c>
      <c r="P18" s="222"/>
    </row>
    <row r="19" customFormat="false" ht="36.75" hidden="false" customHeight="true" outlineLevel="0" collapsed="false">
      <c r="A19" s="217" t="n">
        <v>3</v>
      </c>
      <c r="B19" s="218" t="s">
        <v>307</v>
      </c>
      <c r="C19" s="219" t="n">
        <f aca="false">IF(ISERROR(VLOOKUP(B19,'KAYIT LİSTESİ'!$B$4:$H$688,2,0)),"",(VLOOKUP(B19,'KAYIT LİSTESİ'!$B$4:$H$688,2,0)))</f>
        <v>75</v>
      </c>
      <c r="D19" s="220" t="n">
        <f aca="false">IF(ISERROR(VLOOKUP(B19,'KAYIT LİSTESİ'!$B$4:$H$688,4,0)),"",(VLOOKUP(B19,'KAYIT LİSTESİ'!$B$4:$H$688,4,0)))</f>
        <v>36445</v>
      </c>
      <c r="E19" s="221" t="str">
        <f aca="false">IF(ISERROR(VLOOKUP(B19,'KAYIT LİSTESİ'!$B$4:$H$688,5,0)),"",(VLOOKUP(B19,'KAYIT LİSTESİ'!$B$4:$H$688,5,0)))</f>
        <v>YAVUZ TOMAK </v>
      </c>
      <c r="F19" s="221" t="str">
        <f aca="false">IF(ISERROR(VLOOKUP(B19,'KAYIT LİSTESİ'!$B$4:$H$688,6,0)),"",(VLOOKUP(B19,'KAYIT LİSTESİ'!$B$4:$H$688,6,0)))</f>
        <v>KOCAELİ-B.ŞHR.BLD. K.SP.KLB.</v>
      </c>
      <c r="G19" s="222"/>
      <c r="H19" s="211"/>
      <c r="I19" s="224" t="n">
        <v>13</v>
      </c>
      <c r="J19" s="217" t="n">
        <v>3</v>
      </c>
      <c r="K19" s="218" t="s">
        <v>334</v>
      </c>
      <c r="L19" s="219" t="str">
        <f aca="false">IF(ISERROR(VLOOKUP(K19,'KAYIT LİSTESİ'!$B$4:$H$688,2,0)),"",(VLOOKUP(K19,'KAYIT LİSTESİ'!$B$4:$H$688,2,0)))</f>
        <v/>
      </c>
      <c r="M19" s="220" t="str">
        <f aca="false">IF(ISERROR(VLOOKUP(K19,'KAYIT LİSTESİ'!$B$4:$H$688,4,0)),"",(VLOOKUP(K19,'KAYIT LİSTESİ'!$B$4:$H$688,4,0)))</f>
        <v/>
      </c>
      <c r="N19" s="221" t="str">
        <f aca="false">IF(ISERROR(VLOOKUP(K19,'KAYIT LİSTESİ'!$B$4:$H$688,5,0)),"",(VLOOKUP(K19,'KAYIT LİSTESİ'!$B$4:$H$688,5,0)))</f>
        <v/>
      </c>
      <c r="O19" s="221" t="str">
        <f aca="false">IF(ISERROR(VLOOKUP(K19,'KAYIT LİSTESİ'!$B$4:$H$688,6,0)),"",(VLOOKUP(K19,'KAYIT LİSTESİ'!$B$4:$H$688,6,0)))</f>
        <v/>
      </c>
      <c r="P19" s="222"/>
    </row>
    <row r="20" customFormat="false" ht="36.75" hidden="false" customHeight="true" outlineLevel="0" collapsed="false">
      <c r="A20" s="217" t="n">
        <v>4</v>
      </c>
      <c r="B20" s="218" t="s">
        <v>308</v>
      </c>
      <c r="C20" s="219" t="n">
        <f aca="false">IF(ISERROR(VLOOKUP(B20,'KAYIT LİSTESİ'!$B$4:$H$688,2,0)),"",(VLOOKUP(B20,'KAYIT LİSTESİ'!$B$4:$H$688,2,0)))</f>
        <v>15</v>
      </c>
      <c r="D20" s="220" t="n">
        <f aca="false">IF(ISERROR(VLOOKUP(B20,'KAYIT LİSTESİ'!$B$4:$H$688,4,0)),"",(VLOOKUP(B20,'KAYIT LİSTESİ'!$B$4:$H$688,4,0)))</f>
        <v>36291</v>
      </c>
      <c r="E20" s="221" t="str">
        <f aca="false">IF(ISERROR(VLOOKUP(B20,'KAYIT LİSTESİ'!$B$4:$H$688,5,0)),"",(VLOOKUP(B20,'KAYIT LİSTESİ'!$B$4:$H$688,5,0)))</f>
        <v>İBRAHİM SIRRI SEYREK</v>
      </c>
      <c r="F20" s="221" t="str">
        <f aca="false">IF(ISERROR(VLOOKUP(B20,'KAYIT LİSTESİ'!$B$4:$H$688,6,0)),"",(VLOOKUP(B20,'KAYIT LİSTESİ'!$B$4:$H$688,6,0)))</f>
        <v>İZMİR - ÇİMENTAŞ</v>
      </c>
      <c r="G20" s="222"/>
      <c r="H20" s="211"/>
      <c r="I20" s="224" t="n">
        <v>14</v>
      </c>
      <c r="J20" s="217" t="n">
        <v>4</v>
      </c>
      <c r="K20" s="218" t="s">
        <v>335</v>
      </c>
      <c r="L20" s="219" t="str">
        <f aca="false">IF(ISERROR(VLOOKUP(K20,'KAYIT LİSTESİ'!$B$4:$H$688,2,0)),"",(VLOOKUP(K20,'KAYIT LİSTESİ'!$B$4:$H$688,2,0)))</f>
        <v/>
      </c>
      <c r="M20" s="220" t="str">
        <f aca="false">IF(ISERROR(VLOOKUP(K20,'KAYIT LİSTESİ'!$B$4:$H$688,4,0)),"",(VLOOKUP(K20,'KAYIT LİSTESİ'!$B$4:$H$688,4,0)))</f>
        <v/>
      </c>
      <c r="N20" s="221" t="str">
        <f aca="false">IF(ISERROR(VLOOKUP(K20,'KAYIT LİSTESİ'!$B$4:$H$688,5,0)),"",(VLOOKUP(K20,'KAYIT LİSTESİ'!$B$4:$H$688,5,0)))</f>
        <v/>
      </c>
      <c r="O20" s="221" t="str">
        <f aca="false">IF(ISERROR(VLOOKUP(K20,'KAYIT LİSTESİ'!$B$4:$H$688,6,0)),"",(VLOOKUP(K20,'KAYIT LİSTESİ'!$B$4:$H$688,6,0)))</f>
        <v/>
      </c>
      <c r="P20" s="222"/>
    </row>
    <row r="21" customFormat="false" ht="36.75" hidden="false" customHeight="true" outlineLevel="0" collapsed="false">
      <c r="A21" s="217" t="n">
        <v>5</v>
      </c>
      <c r="B21" s="218" t="s">
        <v>309</v>
      </c>
      <c r="C21" s="219" t="n">
        <f aca="false">IF(ISERROR(VLOOKUP(B21,'KAYIT LİSTESİ'!$B$4:$H$688,2,0)),"",(VLOOKUP(B21,'KAYIT LİSTESİ'!$B$4:$H$688,2,0)))</f>
        <v>7</v>
      </c>
      <c r="D21" s="220" t="n">
        <f aca="false">IF(ISERROR(VLOOKUP(B21,'KAYIT LİSTESİ'!$B$4:$H$688,4,0)),"",(VLOOKUP(B21,'KAYIT LİSTESİ'!$B$4:$H$688,4,0)))</f>
        <v>36161</v>
      </c>
      <c r="E21" s="221" t="str">
        <f aca="false">IF(ISERROR(VLOOKUP(B21,'KAYIT LİSTESİ'!$B$4:$H$688,5,0)),"",(VLOOKUP(B21,'KAYIT LİSTESİ'!$B$4:$H$688,5,0)))</f>
        <v>M.FURKAN ALPDORUK      </v>
      </c>
      <c r="F21" s="221" t="str">
        <f aca="false">IF(ISERROR(VLOOKUP(B21,'KAYIT LİSTESİ'!$B$4:$H$688,6,0)),"",(VLOOKUP(B21,'KAYIT LİSTESİ'!$B$4:$H$688,6,0)))</f>
        <v>İZMİR-KONAK BLD. SP. KLB.</v>
      </c>
      <c r="G21" s="222"/>
      <c r="H21" s="211"/>
      <c r="I21" s="224" t="n">
        <v>15</v>
      </c>
      <c r="J21" s="217" t="n">
        <v>5</v>
      </c>
      <c r="K21" s="218" t="s">
        <v>336</v>
      </c>
      <c r="L21" s="219" t="str">
        <f aca="false">IF(ISERROR(VLOOKUP(K21,'KAYIT LİSTESİ'!$B$4:$H$688,2,0)),"",(VLOOKUP(K21,'KAYIT LİSTESİ'!$B$4:$H$688,2,0)))</f>
        <v/>
      </c>
      <c r="M21" s="220" t="str">
        <f aca="false">IF(ISERROR(VLOOKUP(K21,'KAYIT LİSTESİ'!$B$4:$H$688,4,0)),"",(VLOOKUP(K21,'KAYIT LİSTESİ'!$B$4:$H$688,4,0)))</f>
        <v/>
      </c>
      <c r="N21" s="221" t="str">
        <f aca="false">IF(ISERROR(VLOOKUP(K21,'KAYIT LİSTESİ'!$B$4:$H$688,5,0)),"",(VLOOKUP(K21,'KAYIT LİSTESİ'!$B$4:$H$688,5,0)))</f>
        <v/>
      </c>
      <c r="O21" s="221" t="str">
        <f aca="false">IF(ISERROR(VLOOKUP(K21,'KAYIT LİSTESİ'!$B$4:$H$688,6,0)),"",(VLOOKUP(K21,'KAYIT LİSTESİ'!$B$4:$H$688,6,0)))</f>
        <v/>
      </c>
      <c r="P21" s="222"/>
    </row>
    <row r="22" customFormat="false" ht="36.75" hidden="false" customHeight="true" outlineLevel="0" collapsed="false">
      <c r="A22" s="217" t="n">
        <v>6</v>
      </c>
      <c r="B22" s="218" t="s">
        <v>310</v>
      </c>
      <c r="C22" s="219" t="n">
        <f aca="false">IF(ISERROR(VLOOKUP(B22,'KAYIT LİSTESİ'!$B$4:$H$688,2,0)),"",(VLOOKUP(B22,'KAYIT LİSTESİ'!$B$4:$H$688,2,0)))</f>
        <v>130</v>
      </c>
      <c r="D22" s="220" t="n">
        <f aca="false">IF(ISERROR(VLOOKUP(B22,'KAYIT LİSTESİ'!$B$4:$H$688,4,0)),"",(VLOOKUP(B22,'KAYIT LİSTESİ'!$B$4:$H$688,4,0)))</f>
        <v>36161</v>
      </c>
      <c r="E22" s="221" t="str">
        <f aca="false">IF(ISERROR(VLOOKUP(B22,'KAYIT LİSTESİ'!$B$4:$H$688,5,0)),"",(VLOOKUP(B22,'KAYIT LİSTESİ'!$B$4:$H$688,5,0)))</f>
        <v>ISAK MERT ŞEN</v>
      </c>
      <c r="F22" s="221" t="str">
        <f aca="false">IF(ISERROR(VLOOKUP(B22,'KAYIT LİSTESİ'!$B$4:$H$688,6,0)),"",(VLOOKUP(B22,'KAYIT LİSTESİ'!$B$4:$H$688,6,0)))</f>
        <v>İSTANBUL-ÜSKÜDAR BLD. SP.KLB.</v>
      </c>
      <c r="G22" s="222"/>
      <c r="H22" s="211"/>
      <c r="I22" s="224" t="n">
        <v>16</v>
      </c>
      <c r="J22" s="217" t="n">
        <v>6</v>
      </c>
      <c r="K22" s="218" t="s">
        <v>337</v>
      </c>
      <c r="L22" s="219" t="str">
        <f aca="false">IF(ISERROR(VLOOKUP(K22,'KAYIT LİSTESİ'!$B$4:$H$688,2,0)),"",(VLOOKUP(K22,'KAYIT LİSTESİ'!$B$4:$H$688,2,0)))</f>
        <v/>
      </c>
      <c r="M22" s="220" t="str">
        <f aca="false">IF(ISERROR(VLOOKUP(K22,'KAYIT LİSTESİ'!$B$4:$H$688,4,0)),"",(VLOOKUP(K22,'KAYIT LİSTESİ'!$B$4:$H$688,4,0)))</f>
        <v/>
      </c>
      <c r="N22" s="221" t="str">
        <f aca="false">IF(ISERROR(VLOOKUP(K22,'KAYIT LİSTESİ'!$B$4:$H$688,5,0)),"",(VLOOKUP(K22,'KAYIT LİSTESİ'!$B$4:$H$688,5,0)))</f>
        <v/>
      </c>
      <c r="O22" s="221" t="str">
        <f aca="false">IF(ISERROR(VLOOKUP(K22,'KAYIT LİSTESİ'!$B$4:$H$688,6,0)),"",(VLOOKUP(K22,'KAYIT LİSTESİ'!$B$4:$H$688,6,0)))</f>
        <v/>
      </c>
      <c r="P22" s="222"/>
    </row>
    <row r="23" customFormat="false" ht="36.75" hidden="false" customHeight="true" outlineLevel="0" collapsed="false">
      <c r="A23" s="217" t="n">
        <v>7</v>
      </c>
      <c r="B23" s="218" t="s">
        <v>311</v>
      </c>
      <c r="C23" s="219" t="n">
        <f aca="false">IF(ISERROR(VLOOKUP(B23,'KAYIT LİSTESİ'!$B$4:$H$688,2,0)),"",(VLOOKUP(B23,'KAYIT LİSTESİ'!$B$4:$H$688,2,0)))</f>
        <v>34</v>
      </c>
      <c r="D23" s="220" t="n">
        <f aca="false">IF(ISERROR(VLOOKUP(B23,'KAYIT LİSTESİ'!$B$4:$H$688,4,0)),"",(VLOOKUP(B23,'KAYIT LİSTESİ'!$B$4:$H$688,4,0)))</f>
        <v>36161</v>
      </c>
      <c r="E23" s="221" t="str">
        <f aca="false">IF(ISERROR(VLOOKUP(B23,'KAYIT LİSTESİ'!$B$4:$H$688,5,0)),"",(VLOOKUP(B23,'KAYIT LİSTESİ'!$B$4:$H$688,5,0)))</f>
        <v>BURAK AKIN</v>
      </c>
      <c r="F23" s="221" t="str">
        <f aca="false">IF(ISERROR(VLOOKUP(B23,'KAYIT LİSTESİ'!$B$4:$H$688,6,0)),"",(VLOOKUP(B23,'KAYIT LİSTESİ'!$B$4:$H$688,6,0)))</f>
        <v>BURSA- BURSASPOR KULÜBÜ</v>
      </c>
      <c r="G23" s="222"/>
      <c r="H23" s="211"/>
      <c r="I23" s="224" t="n">
        <v>17</v>
      </c>
      <c r="J23" s="217" t="n">
        <v>7</v>
      </c>
      <c r="K23" s="218" t="s">
        <v>338</v>
      </c>
      <c r="L23" s="219" t="str">
        <f aca="false">IF(ISERROR(VLOOKUP(K23,'KAYIT LİSTESİ'!$B$4:$H$688,2,0)),"",(VLOOKUP(K23,'KAYIT LİSTESİ'!$B$4:$H$688,2,0)))</f>
        <v/>
      </c>
      <c r="M23" s="220" t="str">
        <f aca="false">IF(ISERROR(VLOOKUP(K23,'KAYIT LİSTESİ'!$B$4:$H$688,4,0)),"",(VLOOKUP(K23,'KAYIT LİSTESİ'!$B$4:$H$688,4,0)))</f>
        <v/>
      </c>
      <c r="N23" s="221" t="str">
        <f aca="false">IF(ISERROR(VLOOKUP(K23,'KAYIT LİSTESİ'!$B$4:$H$688,5,0)),"",(VLOOKUP(K23,'KAYIT LİSTESİ'!$B$4:$H$688,5,0)))</f>
        <v/>
      </c>
      <c r="O23" s="221" t="str">
        <f aca="false">IF(ISERROR(VLOOKUP(K23,'KAYIT LİSTESİ'!$B$4:$H$688,6,0)),"",(VLOOKUP(K23,'KAYIT LİSTESİ'!$B$4:$H$688,6,0)))</f>
        <v/>
      </c>
      <c r="P23" s="222"/>
    </row>
    <row r="24" customFormat="false" ht="36.75" hidden="false" customHeight="true" outlineLevel="0" collapsed="false">
      <c r="A24" s="217" t="n">
        <v>8</v>
      </c>
      <c r="B24" s="218" t="s">
        <v>312</v>
      </c>
      <c r="C24" s="219" t="str">
        <f aca="false">IF(ISERROR(VLOOKUP(B24,'KAYIT LİSTESİ'!$B$4:$H$688,2,0)),"",(VLOOKUP(B24,'KAYIT LİSTESİ'!$B$4:$H$688,2,0)))</f>
        <v/>
      </c>
      <c r="D24" s="220" t="str">
        <f aca="false">IF(ISERROR(VLOOKUP(B24,'KAYIT LİSTESİ'!$B$4:$H$688,4,0)),"",(VLOOKUP(B24,'KAYIT LİSTESİ'!$B$4:$H$688,4,0)))</f>
        <v/>
      </c>
      <c r="E24" s="221" t="str">
        <f aca="false">IF(ISERROR(VLOOKUP(B24,'KAYIT LİSTESİ'!$B$4:$H$688,5,0)),"",(VLOOKUP(B24,'KAYIT LİSTESİ'!$B$4:$H$688,5,0)))</f>
        <v/>
      </c>
      <c r="F24" s="221" t="str">
        <f aca="false">IF(ISERROR(VLOOKUP(B24,'KAYIT LİSTESİ'!$B$4:$H$688,6,0)),"",(VLOOKUP(B24,'KAYIT LİSTESİ'!$B$4:$H$688,6,0)))</f>
        <v/>
      </c>
      <c r="G24" s="222"/>
      <c r="H24" s="211"/>
      <c r="I24" s="224" t="n">
        <v>18</v>
      </c>
      <c r="J24" s="217" t="n">
        <v>8</v>
      </c>
      <c r="K24" s="218" t="s">
        <v>339</v>
      </c>
      <c r="L24" s="219" t="str">
        <f aca="false">IF(ISERROR(VLOOKUP(K24,'KAYIT LİSTESİ'!$B$4:$H$688,2,0)),"",(VLOOKUP(K24,'KAYIT LİSTESİ'!$B$4:$H$688,2,0)))</f>
        <v/>
      </c>
      <c r="M24" s="220" t="str">
        <f aca="false">IF(ISERROR(VLOOKUP(K24,'KAYIT LİSTESİ'!$B$4:$H$688,4,0)),"",(VLOOKUP(K24,'KAYIT LİSTESİ'!$B$4:$H$688,4,0)))</f>
        <v/>
      </c>
      <c r="N24" s="221" t="str">
        <f aca="false">IF(ISERROR(VLOOKUP(K24,'KAYIT LİSTESİ'!$B$4:$H$688,5,0)),"",(VLOOKUP(K24,'KAYIT LİSTESİ'!$B$4:$H$688,5,0)))</f>
        <v/>
      </c>
      <c r="O24" s="221" t="str">
        <f aca="false">IF(ISERROR(VLOOKUP(K24,'KAYIT LİSTESİ'!$B$4:$H$688,6,0)),"",(VLOOKUP(K24,'KAYIT LİSTESİ'!$B$4:$H$688,6,0)))</f>
        <v/>
      </c>
      <c r="P24" s="222"/>
    </row>
    <row r="25" customFormat="false" ht="36.75" hidden="false" customHeight="true" outlineLevel="0" collapsed="false">
      <c r="A25" s="212" t="s">
        <v>340</v>
      </c>
      <c r="B25" s="212"/>
      <c r="C25" s="212"/>
      <c r="D25" s="212"/>
      <c r="E25" s="212"/>
      <c r="F25" s="212"/>
      <c r="G25" s="212"/>
      <c r="H25" s="211"/>
      <c r="I25" s="224" t="n">
        <v>19</v>
      </c>
      <c r="J25" s="212" t="s">
        <v>340</v>
      </c>
      <c r="K25" s="212"/>
      <c r="L25" s="212"/>
      <c r="M25" s="212"/>
      <c r="N25" s="212"/>
      <c r="O25" s="212"/>
      <c r="P25" s="212"/>
    </row>
    <row r="26" customFormat="false" ht="36.75" hidden="false" customHeight="true" outlineLevel="0" collapsed="false">
      <c r="A26" s="214" t="s">
        <v>284</v>
      </c>
      <c r="B26" s="214" t="s">
        <v>293</v>
      </c>
      <c r="C26" s="214" t="s">
        <v>285</v>
      </c>
      <c r="D26" s="215" t="s">
        <v>294</v>
      </c>
      <c r="E26" s="216" t="s">
        <v>287</v>
      </c>
      <c r="F26" s="216" t="s">
        <v>322</v>
      </c>
      <c r="G26" s="214" t="s">
        <v>323</v>
      </c>
      <c r="H26" s="211"/>
      <c r="I26" s="224" t="n">
        <v>20</v>
      </c>
      <c r="J26" s="214" t="s">
        <v>284</v>
      </c>
      <c r="K26" s="214" t="s">
        <v>293</v>
      </c>
      <c r="L26" s="214" t="s">
        <v>285</v>
      </c>
      <c r="M26" s="215" t="s">
        <v>294</v>
      </c>
      <c r="N26" s="216" t="s">
        <v>287</v>
      </c>
      <c r="O26" s="216" t="s">
        <v>322</v>
      </c>
      <c r="P26" s="214" t="s">
        <v>323</v>
      </c>
    </row>
    <row r="27" customFormat="false" ht="36.75" hidden="false" customHeight="true" outlineLevel="0" collapsed="false">
      <c r="A27" s="217" t="n">
        <v>1</v>
      </c>
      <c r="B27" s="218" t="s">
        <v>341</v>
      </c>
      <c r="C27" s="219" t="str">
        <f aca="false">IF(ISERROR(VLOOKUP(B27,'KAYIT LİSTESİ'!$B$4:$H$688,2,0)),"",(VLOOKUP(B27,'KAYIT LİSTESİ'!$B$4:$H$688,2,0)))</f>
        <v/>
      </c>
      <c r="D27" s="220" t="str">
        <f aca="false">IF(ISERROR(VLOOKUP(B27,'KAYIT LİSTESİ'!$B$4:$H$688,4,0)),"",(VLOOKUP(B27,'KAYIT LİSTESİ'!$B$4:$H$688,4,0)))</f>
        <v/>
      </c>
      <c r="E27" s="221" t="str">
        <f aca="false">IF(ISERROR(VLOOKUP(B27,'KAYIT LİSTESİ'!$B$4:$H$688,5,0)),"",(VLOOKUP(B27,'KAYIT LİSTESİ'!$B$4:$H$688,5,0)))</f>
        <v/>
      </c>
      <c r="F27" s="221" t="str">
        <f aca="false">IF(ISERROR(VLOOKUP(B27,'KAYIT LİSTESİ'!$B$4:$H$688,6,0)),"",(VLOOKUP(B27,'KAYIT LİSTESİ'!$B$4:$H$688,6,0)))</f>
        <v/>
      </c>
      <c r="G27" s="222"/>
      <c r="H27" s="211"/>
      <c r="I27" s="224" t="n">
        <v>21</v>
      </c>
      <c r="J27" s="217" t="n">
        <v>1</v>
      </c>
      <c r="K27" s="218" t="s">
        <v>342</v>
      </c>
      <c r="L27" s="219" t="str">
        <f aca="false">IF(ISERROR(VLOOKUP(K27,'KAYIT LİSTESİ'!$B$4:$H$688,2,0)),"",(VLOOKUP(K27,'KAYIT LİSTESİ'!$B$4:$H$688,2,0)))</f>
        <v/>
      </c>
      <c r="M27" s="220" t="str">
        <f aca="false">IF(ISERROR(VLOOKUP(K27,'KAYIT LİSTESİ'!$B$4:$H$688,4,0)),"",(VLOOKUP(K27,'KAYIT LİSTESİ'!$B$4:$H$688,4,0)))</f>
        <v/>
      </c>
      <c r="N27" s="221" t="str">
        <f aca="false">IF(ISERROR(VLOOKUP(K27,'KAYIT LİSTESİ'!$B$4:$H$688,5,0)),"",(VLOOKUP(K27,'KAYIT LİSTESİ'!$B$4:$H$688,5,0)))</f>
        <v/>
      </c>
      <c r="O27" s="221" t="str">
        <f aca="false">IF(ISERROR(VLOOKUP(K27,'KAYIT LİSTESİ'!$B$4:$H$688,6,0)),"",(VLOOKUP(K27,'KAYIT LİSTESİ'!$B$4:$H$688,6,0)))</f>
        <v/>
      </c>
      <c r="P27" s="222"/>
    </row>
    <row r="28" customFormat="false" ht="36.75" hidden="false" customHeight="true" outlineLevel="0" collapsed="false">
      <c r="A28" s="217" t="n">
        <v>2</v>
      </c>
      <c r="B28" s="218" t="s">
        <v>343</v>
      </c>
      <c r="C28" s="219" t="str">
        <f aca="false">IF(ISERROR(VLOOKUP(B28,'KAYIT LİSTESİ'!$B$4:$H$688,2,0)),"",(VLOOKUP(B28,'KAYIT LİSTESİ'!$B$4:$H$688,2,0)))</f>
        <v/>
      </c>
      <c r="D28" s="220" t="str">
        <f aca="false">IF(ISERROR(VLOOKUP(B28,'KAYIT LİSTESİ'!$B$4:$H$688,4,0)),"",(VLOOKUP(B28,'KAYIT LİSTESİ'!$B$4:$H$688,4,0)))</f>
        <v/>
      </c>
      <c r="E28" s="221" t="str">
        <f aca="false">IF(ISERROR(VLOOKUP(B28,'KAYIT LİSTESİ'!$B$4:$H$688,5,0)),"",(VLOOKUP(B28,'KAYIT LİSTESİ'!$B$4:$H$688,5,0)))</f>
        <v/>
      </c>
      <c r="F28" s="221" t="str">
        <f aca="false">IF(ISERROR(VLOOKUP(B28,'KAYIT LİSTESİ'!$B$4:$H$688,6,0)),"",(VLOOKUP(B28,'KAYIT LİSTESİ'!$B$4:$H$688,6,0)))</f>
        <v/>
      </c>
      <c r="G28" s="222"/>
      <c r="H28" s="211"/>
      <c r="I28" s="224" t="n">
        <v>22</v>
      </c>
      <c r="J28" s="217" t="n">
        <v>2</v>
      </c>
      <c r="K28" s="218" t="s">
        <v>344</v>
      </c>
      <c r="L28" s="219" t="str">
        <f aca="false">IF(ISERROR(VLOOKUP(K28,'KAYIT LİSTESİ'!$B$4:$H$688,2,0)),"",(VLOOKUP(K28,'KAYIT LİSTESİ'!$B$4:$H$688,2,0)))</f>
        <v/>
      </c>
      <c r="M28" s="220" t="str">
        <f aca="false">IF(ISERROR(VLOOKUP(K28,'KAYIT LİSTESİ'!$B$4:$H$688,4,0)),"",(VLOOKUP(K28,'KAYIT LİSTESİ'!$B$4:$H$688,4,0)))</f>
        <v/>
      </c>
      <c r="N28" s="221" t="str">
        <f aca="false">IF(ISERROR(VLOOKUP(K28,'KAYIT LİSTESİ'!$B$4:$H$688,5,0)),"",(VLOOKUP(K28,'KAYIT LİSTESİ'!$B$4:$H$688,5,0)))</f>
        <v/>
      </c>
      <c r="O28" s="221" t="str">
        <f aca="false">IF(ISERROR(VLOOKUP(K28,'KAYIT LİSTESİ'!$B$4:$H$688,6,0)),"",(VLOOKUP(K28,'KAYIT LİSTESİ'!$B$4:$H$688,6,0)))</f>
        <v/>
      </c>
      <c r="P28" s="222"/>
    </row>
    <row r="29" customFormat="false" ht="36.75" hidden="false" customHeight="true" outlineLevel="0" collapsed="false">
      <c r="A29" s="217" t="n">
        <v>3</v>
      </c>
      <c r="B29" s="218" t="s">
        <v>345</v>
      </c>
      <c r="C29" s="219" t="str">
        <f aca="false">IF(ISERROR(VLOOKUP(B29,'KAYIT LİSTESİ'!$B$4:$H$688,2,0)),"",(VLOOKUP(B29,'KAYIT LİSTESİ'!$B$4:$H$688,2,0)))</f>
        <v/>
      </c>
      <c r="D29" s="220" t="str">
        <f aca="false">IF(ISERROR(VLOOKUP(B29,'KAYIT LİSTESİ'!$B$4:$H$688,4,0)),"",(VLOOKUP(B29,'KAYIT LİSTESİ'!$B$4:$H$688,4,0)))</f>
        <v/>
      </c>
      <c r="E29" s="221" t="str">
        <f aca="false">IF(ISERROR(VLOOKUP(B29,'KAYIT LİSTESİ'!$B$4:$H$688,5,0)),"",(VLOOKUP(B29,'KAYIT LİSTESİ'!$B$4:$H$688,5,0)))</f>
        <v/>
      </c>
      <c r="F29" s="221" t="str">
        <f aca="false">IF(ISERROR(VLOOKUP(B29,'KAYIT LİSTESİ'!$B$4:$H$688,6,0)),"",(VLOOKUP(B29,'KAYIT LİSTESİ'!$B$4:$H$688,6,0)))</f>
        <v/>
      </c>
      <c r="G29" s="222"/>
      <c r="H29" s="211"/>
      <c r="I29" s="224" t="n">
        <v>23</v>
      </c>
      <c r="J29" s="217" t="n">
        <v>3</v>
      </c>
      <c r="K29" s="218" t="s">
        <v>346</v>
      </c>
      <c r="L29" s="219" t="str">
        <f aca="false">IF(ISERROR(VLOOKUP(K29,'KAYIT LİSTESİ'!$B$4:$H$688,2,0)),"",(VLOOKUP(K29,'KAYIT LİSTESİ'!$B$4:$H$688,2,0)))</f>
        <v/>
      </c>
      <c r="M29" s="220" t="str">
        <f aca="false">IF(ISERROR(VLOOKUP(K29,'KAYIT LİSTESİ'!$B$4:$H$688,4,0)),"",(VLOOKUP(K29,'KAYIT LİSTESİ'!$B$4:$H$688,4,0)))</f>
        <v/>
      </c>
      <c r="N29" s="221" t="str">
        <f aca="false">IF(ISERROR(VLOOKUP(K29,'KAYIT LİSTESİ'!$B$4:$H$688,5,0)),"",(VLOOKUP(K29,'KAYIT LİSTESİ'!$B$4:$H$688,5,0)))</f>
        <v/>
      </c>
      <c r="O29" s="221" t="str">
        <f aca="false">IF(ISERROR(VLOOKUP(K29,'KAYIT LİSTESİ'!$B$4:$H$688,6,0)),"",(VLOOKUP(K29,'KAYIT LİSTESİ'!$B$4:$H$688,6,0)))</f>
        <v/>
      </c>
      <c r="P29" s="222"/>
    </row>
    <row r="30" customFormat="false" ht="36.75" hidden="false" customHeight="true" outlineLevel="0" collapsed="false">
      <c r="A30" s="217" t="n">
        <v>4</v>
      </c>
      <c r="B30" s="218" t="s">
        <v>347</v>
      </c>
      <c r="C30" s="219" t="str">
        <f aca="false">IF(ISERROR(VLOOKUP(B30,'KAYIT LİSTESİ'!$B$4:$H$688,2,0)),"",(VLOOKUP(B30,'KAYIT LİSTESİ'!$B$4:$H$688,2,0)))</f>
        <v/>
      </c>
      <c r="D30" s="220" t="str">
        <f aca="false">IF(ISERROR(VLOOKUP(B30,'KAYIT LİSTESİ'!$B$4:$H$688,4,0)),"",(VLOOKUP(B30,'KAYIT LİSTESİ'!$B$4:$H$688,4,0)))</f>
        <v/>
      </c>
      <c r="E30" s="221" t="str">
        <f aca="false">IF(ISERROR(VLOOKUP(B30,'KAYIT LİSTESİ'!$B$4:$H$688,5,0)),"",(VLOOKUP(B30,'KAYIT LİSTESİ'!$B$4:$H$688,5,0)))</f>
        <v/>
      </c>
      <c r="F30" s="221" t="str">
        <f aca="false">IF(ISERROR(VLOOKUP(B30,'KAYIT LİSTESİ'!$B$4:$H$688,6,0)),"",(VLOOKUP(B30,'KAYIT LİSTESİ'!$B$4:$H$688,6,0)))</f>
        <v/>
      </c>
      <c r="G30" s="222"/>
      <c r="H30" s="211"/>
      <c r="I30" s="224" t="n">
        <v>24</v>
      </c>
      <c r="J30" s="217" t="n">
        <v>4</v>
      </c>
      <c r="K30" s="218" t="s">
        <v>348</v>
      </c>
      <c r="L30" s="219" t="str">
        <f aca="false">IF(ISERROR(VLOOKUP(K30,'KAYIT LİSTESİ'!$B$4:$H$688,2,0)),"",(VLOOKUP(K30,'KAYIT LİSTESİ'!$B$4:$H$688,2,0)))</f>
        <v/>
      </c>
      <c r="M30" s="220" t="str">
        <f aca="false">IF(ISERROR(VLOOKUP(K30,'KAYIT LİSTESİ'!$B$4:$H$688,4,0)),"",(VLOOKUP(K30,'KAYIT LİSTESİ'!$B$4:$H$688,4,0)))</f>
        <v/>
      </c>
      <c r="N30" s="221" t="str">
        <f aca="false">IF(ISERROR(VLOOKUP(K30,'KAYIT LİSTESİ'!$B$4:$H$688,5,0)),"",(VLOOKUP(K30,'KAYIT LİSTESİ'!$B$4:$H$688,5,0)))</f>
        <v/>
      </c>
      <c r="O30" s="221" t="str">
        <f aca="false">IF(ISERROR(VLOOKUP(K30,'KAYIT LİSTESİ'!$B$4:$H$688,6,0)),"",(VLOOKUP(K30,'KAYIT LİSTESİ'!$B$4:$H$688,6,0)))</f>
        <v/>
      </c>
      <c r="P30" s="222"/>
    </row>
    <row r="31" customFormat="false" ht="36.75" hidden="false" customHeight="true" outlineLevel="0" collapsed="false">
      <c r="A31" s="217" t="n">
        <v>5</v>
      </c>
      <c r="B31" s="218" t="s">
        <v>349</v>
      </c>
      <c r="C31" s="219" t="str">
        <f aca="false">IF(ISERROR(VLOOKUP(B31,'KAYIT LİSTESİ'!$B$4:$H$688,2,0)),"",(VLOOKUP(B31,'KAYIT LİSTESİ'!$B$4:$H$688,2,0)))</f>
        <v/>
      </c>
      <c r="D31" s="220" t="str">
        <f aca="false">IF(ISERROR(VLOOKUP(B31,'KAYIT LİSTESİ'!$B$4:$H$688,4,0)),"",(VLOOKUP(B31,'KAYIT LİSTESİ'!$B$4:$H$688,4,0)))</f>
        <v/>
      </c>
      <c r="E31" s="221" t="str">
        <f aca="false">IF(ISERROR(VLOOKUP(B31,'KAYIT LİSTESİ'!$B$4:$H$688,5,0)),"",(VLOOKUP(B31,'KAYIT LİSTESİ'!$B$4:$H$688,5,0)))</f>
        <v/>
      </c>
      <c r="F31" s="221" t="str">
        <f aca="false">IF(ISERROR(VLOOKUP(B31,'KAYIT LİSTESİ'!$B$4:$H$688,6,0)),"",(VLOOKUP(B31,'KAYIT LİSTESİ'!$B$4:$H$688,6,0)))</f>
        <v/>
      </c>
      <c r="G31" s="222"/>
      <c r="H31" s="211"/>
      <c r="I31" s="224" t="n">
        <v>25</v>
      </c>
      <c r="J31" s="217" t="n">
        <v>5</v>
      </c>
      <c r="K31" s="218" t="s">
        <v>350</v>
      </c>
      <c r="L31" s="219" t="str">
        <f aca="false">IF(ISERROR(VLOOKUP(K31,'KAYIT LİSTESİ'!$B$4:$H$688,2,0)),"",(VLOOKUP(K31,'KAYIT LİSTESİ'!$B$4:$H$688,2,0)))</f>
        <v/>
      </c>
      <c r="M31" s="220" t="str">
        <f aca="false">IF(ISERROR(VLOOKUP(K31,'KAYIT LİSTESİ'!$B$4:$H$688,4,0)),"",(VLOOKUP(K31,'KAYIT LİSTESİ'!$B$4:$H$688,4,0)))</f>
        <v/>
      </c>
      <c r="N31" s="221" t="str">
        <f aca="false">IF(ISERROR(VLOOKUP(K31,'KAYIT LİSTESİ'!$B$4:$H$688,5,0)),"",(VLOOKUP(K31,'KAYIT LİSTESİ'!$B$4:$H$688,5,0)))</f>
        <v/>
      </c>
      <c r="O31" s="221" t="str">
        <f aca="false">IF(ISERROR(VLOOKUP(K31,'KAYIT LİSTESİ'!$B$4:$H$688,6,0)),"",(VLOOKUP(K31,'KAYIT LİSTESİ'!$B$4:$H$688,6,0)))</f>
        <v/>
      </c>
      <c r="P31" s="222"/>
    </row>
    <row r="32" customFormat="false" ht="36.75" hidden="false" customHeight="true" outlineLevel="0" collapsed="false">
      <c r="A32" s="217" t="n">
        <v>6</v>
      </c>
      <c r="B32" s="218" t="s">
        <v>351</v>
      </c>
      <c r="C32" s="219" t="str">
        <f aca="false">IF(ISERROR(VLOOKUP(B32,'KAYIT LİSTESİ'!$B$4:$H$688,2,0)),"",(VLOOKUP(B32,'KAYIT LİSTESİ'!$B$4:$H$688,2,0)))</f>
        <v/>
      </c>
      <c r="D32" s="220" t="str">
        <f aca="false">IF(ISERROR(VLOOKUP(B32,'KAYIT LİSTESİ'!$B$4:$H$688,4,0)),"",(VLOOKUP(B32,'KAYIT LİSTESİ'!$B$4:$H$688,4,0)))</f>
        <v/>
      </c>
      <c r="E32" s="221" t="str">
        <f aca="false">IF(ISERROR(VLOOKUP(B32,'KAYIT LİSTESİ'!$B$4:$H$688,5,0)),"",(VLOOKUP(B32,'KAYIT LİSTESİ'!$B$4:$H$688,5,0)))</f>
        <v/>
      </c>
      <c r="F32" s="221" t="str">
        <f aca="false">IF(ISERROR(VLOOKUP(B32,'KAYIT LİSTESİ'!$B$4:$H$688,6,0)),"",(VLOOKUP(B32,'KAYIT LİSTESİ'!$B$4:$H$688,6,0)))</f>
        <v/>
      </c>
      <c r="G32" s="222"/>
      <c r="H32" s="211"/>
      <c r="J32" s="217" t="n">
        <v>6</v>
      </c>
      <c r="K32" s="218" t="s">
        <v>352</v>
      </c>
      <c r="L32" s="219" t="str">
        <f aca="false">IF(ISERROR(VLOOKUP(K32,'KAYIT LİSTESİ'!$B$4:$H$688,2,0)),"",(VLOOKUP(K32,'KAYIT LİSTESİ'!$B$4:$H$688,2,0)))</f>
        <v/>
      </c>
      <c r="M32" s="220" t="str">
        <f aca="false">IF(ISERROR(VLOOKUP(K32,'KAYIT LİSTESİ'!$B$4:$H$688,4,0)),"",(VLOOKUP(K32,'KAYIT LİSTESİ'!$B$4:$H$688,4,0)))</f>
        <v/>
      </c>
      <c r="N32" s="221" t="str">
        <f aca="false">IF(ISERROR(VLOOKUP(K32,'KAYIT LİSTESİ'!$B$4:$H$688,5,0)),"",(VLOOKUP(K32,'KAYIT LİSTESİ'!$B$4:$H$688,5,0)))</f>
        <v/>
      </c>
      <c r="O32" s="221" t="str">
        <f aca="false">IF(ISERROR(VLOOKUP(K32,'KAYIT LİSTESİ'!$B$4:$H$688,6,0)),"",(VLOOKUP(K32,'KAYIT LİSTESİ'!$B$4:$H$688,6,0)))</f>
        <v/>
      </c>
      <c r="P32" s="222"/>
    </row>
    <row r="33" customFormat="false" ht="36.75" hidden="false" customHeight="true" outlineLevel="0" collapsed="false">
      <c r="A33" s="217" t="n">
        <v>7</v>
      </c>
      <c r="B33" s="218" t="s">
        <v>353</v>
      </c>
      <c r="C33" s="219" t="str">
        <f aca="false">IF(ISERROR(VLOOKUP(B33,'KAYIT LİSTESİ'!$B$4:$H$688,2,0)),"",(VLOOKUP(B33,'KAYIT LİSTESİ'!$B$4:$H$688,2,0)))</f>
        <v/>
      </c>
      <c r="D33" s="220" t="str">
        <f aca="false">IF(ISERROR(VLOOKUP(B33,'KAYIT LİSTESİ'!$B$4:$H$688,4,0)),"",(VLOOKUP(B33,'KAYIT LİSTESİ'!$B$4:$H$688,4,0)))</f>
        <v/>
      </c>
      <c r="E33" s="221" t="str">
        <f aca="false">IF(ISERROR(VLOOKUP(B33,'KAYIT LİSTESİ'!$B$4:$H$688,5,0)),"",(VLOOKUP(B33,'KAYIT LİSTESİ'!$B$4:$H$688,5,0)))</f>
        <v/>
      </c>
      <c r="F33" s="221" t="str">
        <f aca="false">IF(ISERROR(VLOOKUP(B33,'KAYIT LİSTESİ'!$B$4:$H$688,6,0)),"",(VLOOKUP(B33,'KAYIT LİSTESİ'!$B$4:$H$688,6,0)))</f>
        <v/>
      </c>
      <c r="G33" s="222"/>
      <c r="H33" s="211"/>
      <c r="J33" s="217" t="n">
        <v>7</v>
      </c>
      <c r="K33" s="218" t="s">
        <v>354</v>
      </c>
      <c r="L33" s="219" t="str">
        <f aca="false">IF(ISERROR(VLOOKUP(K33,'KAYIT LİSTESİ'!$B$4:$H$688,2,0)),"",(VLOOKUP(K33,'KAYIT LİSTESİ'!$B$4:$H$688,2,0)))</f>
        <v/>
      </c>
      <c r="M33" s="220" t="str">
        <f aca="false">IF(ISERROR(VLOOKUP(K33,'KAYIT LİSTESİ'!$B$4:$H$688,4,0)),"",(VLOOKUP(K33,'KAYIT LİSTESİ'!$B$4:$H$688,4,0)))</f>
        <v/>
      </c>
      <c r="N33" s="221" t="str">
        <f aca="false">IF(ISERROR(VLOOKUP(K33,'KAYIT LİSTESİ'!$B$4:$H$688,5,0)),"",(VLOOKUP(K33,'KAYIT LİSTESİ'!$B$4:$H$688,5,0)))</f>
        <v/>
      </c>
      <c r="O33" s="221" t="str">
        <f aca="false">IF(ISERROR(VLOOKUP(K33,'KAYIT LİSTESİ'!$B$4:$H$688,6,0)),"",(VLOOKUP(K33,'KAYIT LİSTESİ'!$B$4:$H$688,6,0)))</f>
        <v/>
      </c>
      <c r="P33" s="222"/>
    </row>
    <row r="34" customFormat="false" ht="36.75" hidden="false" customHeight="true" outlineLevel="0" collapsed="false">
      <c r="A34" s="217" t="n">
        <v>8</v>
      </c>
      <c r="B34" s="218" t="s">
        <v>355</v>
      </c>
      <c r="C34" s="219" t="str">
        <f aca="false">IF(ISERROR(VLOOKUP(B34,'KAYIT LİSTESİ'!$B$4:$H$688,2,0)),"",(VLOOKUP(B34,'KAYIT LİSTESİ'!$B$4:$H$688,2,0)))</f>
        <v/>
      </c>
      <c r="D34" s="220" t="str">
        <f aca="false">IF(ISERROR(VLOOKUP(B34,'KAYIT LİSTESİ'!$B$4:$H$688,4,0)),"",(VLOOKUP(B34,'KAYIT LİSTESİ'!$B$4:$H$688,4,0)))</f>
        <v/>
      </c>
      <c r="E34" s="221" t="str">
        <f aca="false">IF(ISERROR(VLOOKUP(B34,'KAYIT LİSTESİ'!$B$4:$H$688,5,0)),"",(VLOOKUP(B34,'KAYIT LİSTESİ'!$B$4:$H$688,5,0)))</f>
        <v/>
      </c>
      <c r="F34" s="221" t="str">
        <f aca="false">IF(ISERROR(VLOOKUP(B34,'KAYIT LİSTESİ'!$B$4:$H$688,6,0)),"",(VLOOKUP(B34,'KAYIT LİSTESİ'!$B$4:$H$688,6,0)))</f>
        <v/>
      </c>
      <c r="G34" s="222"/>
      <c r="H34" s="211"/>
      <c r="J34" s="217" t="n">
        <v>8</v>
      </c>
      <c r="K34" s="218" t="s">
        <v>356</v>
      </c>
      <c r="L34" s="219" t="str">
        <f aca="false">IF(ISERROR(VLOOKUP(K34,'KAYIT LİSTESİ'!$B$4:$H$688,2,0)),"",(VLOOKUP(K34,'KAYIT LİSTESİ'!$B$4:$H$688,2,0)))</f>
        <v/>
      </c>
      <c r="M34" s="220" t="str">
        <f aca="false">IF(ISERROR(VLOOKUP(K34,'KAYIT LİSTESİ'!$B$4:$H$688,4,0)),"",(VLOOKUP(K34,'KAYIT LİSTESİ'!$B$4:$H$688,4,0)))</f>
        <v/>
      </c>
      <c r="N34" s="221" t="str">
        <f aca="false">IF(ISERROR(VLOOKUP(K34,'KAYIT LİSTESİ'!$B$4:$H$688,5,0)),"",(VLOOKUP(K34,'KAYIT LİSTESİ'!$B$4:$H$688,5,0)))</f>
        <v/>
      </c>
      <c r="O34" s="221" t="str">
        <f aca="false">IF(ISERROR(VLOOKUP(K34,'KAYIT LİSTESİ'!$B$4:$H$688,6,0)),"",(VLOOKUP(K34,'KAYIT LİSTESİ'!$B$4:$H$688,6,0)))</f>
        <v/>
      </c>
      <c r="P34" s="222"/>
    </row>
    <row r="35" customFormat="false" ht="36.75" hidden="false" customHeight="true" outlineLevel="0" collapsed="false">
      <c r="A35" s="212" t="s">
        <v>357</v>
      </c>
      <c r="B35" s="212"/>
      <c r="C35" s="212"/>
      <c r="D35" s="212"/>
      <c r="E35" s="212"/>
      <c r="F35" s="212"/>
      <c r="G35" s="212"/>
      <c r="H35" s="211"/>
      <c r="J35" s="212" t="s">
        <v>357</v>
      </c>
      <c r="K35" s="212"/>
      <c r="L35" s="212"/>
      <c r="M35" s="212"/>
      <c r="N35" s="212"/>
      <c r="O35" s="212"/>
      <c r="P35" s="212"/>
    </row>
    <row r="36" customFormat="false" ht="36.75" hidden="false" customHeight="true" outlineLevel="0" collapsed="false">
      <c r="A36" s="214" t="s">
        <v>284</v>
      </c>
      <c r="B36" s="214" t="s">
        <v>293</v>
      </c>
      <c r="C36" s="214" t="s">
        <v>285</v>
      </c>
      <c r="D36" s="215" t="s">
        <v>294</v>
      </c>
      <c r="E36" s="216" t="s">
        <v>287</v>
      </c>
      <c r="F36" s="216" t="s">
        <v>322</v>
      </c>
      <c r="G36" s="214" t="s">
        <v>323</v>
      </c>
      <c r="H36" s="211"/>
      <c r="J36" s="214" t="s">
        <v>284</v>
      </c>
      <c r="K36" s="214" t="s">
        <v>293</v>
      </c>
      <c r="L36" s="214" t="s">
        <v>285</v>
      </c>
      <c r="M36" s="215" t="s">
        <v>294</v>
      </c>
      <c r="N36" s="216" t="s">
        <v>287</v>
      </c>
      <c r="O36" s="216" t="s">
        <v>322</v>
      </c>
      <c r="P36" s="214" t="s">
        <v>323</v>
      </c>
    </row>
    <row r="37" customFormat="false" ht="36.75" hidden="false" customHeight="true" outlineLevel="0" collapsed="false">
      <c r="A37" s="217" t="n">
        <v>1</v>
      </c>
      <c r="B37" s="218" t="s">
        <v>358</v>
      </c>
      <c r="C37" s="219" t="str">
        <f aca="false">IF(ISERROR(VLOOKUP(B37,'KAYIT LİSTESİ'!$B$4:$H$688,2,0)),"",(VLOOKUP(B37,'KAYIT LİSTESİ'!$B$4:$H$688,2,0)))</f>
        <v/>
      </c>
      <c r="D37" s="220" t="str">
        <f aca="false">IF(ISERROR(VLOOKUP(B37,'KAYIT LİSTESİ'!$B$4:$H$688,4,0)),"",(VLOOKUP(B37,'KAYIT LİSTESİ'!$B$4:$H$688,4,0)))</f>
        <v/>
      </c>
      <c r="E37" s="221" t="str">
        <f aca="false">IF(ISERROR(VLOOKUP(B37,'KAYIT LİSTESİ'!$B$4:$H$688,5,0)),"",(VLOOKUP(B37,'KAYIT LİSTESİ'!$B$4:$H$688,5,0)))</f>
        <v/>
      </c>
      <c r="F37" s="221" t="str">
        <f aca="false">IF(ISERROR(VLOOKUP(B37,'KAYIT LİSTESİ'!$B$4:$H$688,6,0)),"",(VLOOKUP(B37,'KAYIT LİSTESİ'!$B$4:$H$688,6,0)))</f>
        <v/>
      </c>
      <c r="G37" s="222"/>
      <c r="H37" s="211"/>
      <c r="J37" s="217" t="n">
        <v>1</v>
      </c>
      <c r="K37" s="218" t="s">
        <v>359</v>
      </c>
      <c r="L37" s="219" t="str">
        <f aca="false">IF(ISERROR(VLOOKUP(K37,'KAYIT LİSTESİ'!$B$4:$H$688,2,0)),"",(VLOOKUP(K37,'KAYIT LİSTESİ'!$B$4:$H$688,2,0)))</f>
        <v/>
      </c>
      <c r="M37" s="220" t="str">
        <f aca="false">IF(ISERROR(VLOOKUP(K37,'KAYIT LİSTESİ'!$B$4:$H$688,4,0)),"",(VLOOKUP(K37,'KAYIT LİSTESİ'!$B$4:$H$688,4,0)))</f>
        <v/>
      </c>
      <c r="N37" s="221" t="str">
        <f aca="false">IF(ISERROR(VLOOKUP(K37,'KAYIT LİSTESİ'!$B$4:$H$688,5,0)),"",(VLOOKUP(K37,'KAYIT LİSTESİ'!$B$4:$H$688,5,0)))</f>
        <v/>
      </c>
      <c r="O37" s="221" t="str">
        <f aca="false">IF(ISERROR(VLOOKUP(K37,'KAYIT LİSTESİ'!$B$4:$H$688,6,0)),"",(VLOOKUP(K37,'KAYIT LİSTESİ'!$B$4:$H$688,6,0)))</f>
        <v/>
      </c>
      <c r="P37" s="222"/>
    </row>
    <row r="38" customFormat="false" ht="36.75" hidden="false" customHeight="true" outlineLevel="0" collapsed="false">
      <c r="A38" s="217" t="n">
        <v>2</v>
      </c>
      <c r="B38" s="218" t="s">
        <v>360</v>
      </c>
      <c r="C38" s="219" t="str">
        <f aca="false">IF(ISERROR(VLOOKUP(B38,'KAYIT LİSTESİ'!$B$4:$H$688,2,0)),"",(VLOOKUP(B38,'KAYIT LİSTESİ'!$B$4:$H$688,2,0)))</f>
        <v/>
      </c>
      <c r="D38" s="220" t="str">
        <f aca="false">IF(ISERROR(VLOOKUP(B38,'KAYIT LİSTESİ'!$B$4:$H$688,4,0)),"",(VLOOKUP(B38,'KAYIT LİSTESİ'!$B$4:$H$688,4,0)))</f>
        <v/>
      </c>
      <c r="E38" s="221" t="str">
        <f aca="false">IF(ISERROR(VLOOKUP(B38,'KAYIT LİSTESİ'!$B$4:$H$688,5,0)),"",(VLOOKUP(B38,'KAYIT LİSTESİ'!$B$4:$H$688,5,0)))</f>
        <v/>
      </c>
      <c r="F38" s="221" t="str">
        <f aca="false">IF(ISERROR(VLOOKUP(B38,'KAYIT LİSTESİ'!$B$4:$H$688,6,0)),"",(VLOOKUP(B38,'KAYIT LİSTESİ'!$B$4:$H$688,6,0)))</f>
        <v/>
      </c>
      <c r="G38" s="222"/>
      <c r="H38" s="211"/>
      <c r="J38" s="217" t="n">
        <v>2</v>
      </c>
      <c r="K38" s="218" t="s">
        <v>361</v>
      </c>
      <c r="L38" s="219" t="str">
        <f aca="false">IF(ISERROR(VLOOKUP(K38,'KAYIT LİSTESİ'!$B$4:$H$688,2,0)),"",(VLOOKUP(K38,'KAYIT LİSTESİ'!$B$4:$H$688,2,0)))</f>
        <v/>
      </c>
      <c r="M38" s="220" t="str">
        <f aca="false">IF(ISERROR(VLOOKUP(K38,'KAYIT LİSTESİ'!$B$4:$H$688,4,0)),"",(VLOOKUP(K38,'KAYIT LİSTESİ'!$B$4:$H$688,4,0)))</f>
        <v/>
      </c>
      <c r="N38" s="221" t="str">
        <f aca="false">IF(ISERROR(VLOOKUP(K38,'KAYIT LİSTESİ'!$B$4:$H$688,5,0)),"",(VLOOKUP(K38,'KAYIT LİSTESİ'!$B$4:$H$688,5,0)))</f>
        <v/>
      </c>
      <c r="O38" s="221" t="str">
        <f aca="false">IF(ISERROR(VLOOKUP(K38,'KAYIT LİSTESİ'!$B$4:$H$688,6,0)),"",(VLOOKUP(K38,'KAYIT LİSTESİ'!$B$4:$H$688,6,0)))</f>
        <v/>
      </c>
      <c r="P38" s="222"/>
    </row>
    <row r="39" customFormat="false" ht="36.75" hidden="false" customHeight="true" outlineLevel="0" collapsed="false">
      <c r="A39" s="217" t="n">
        <v>3</v>
      </c>
      <c r="B39" s="218" t="s">
        <v>362</v>
      </c>
      <c r="C39" s="219" t="str">
        <f aca="false">IF(ISERROR(VLOOKUP(B39,'KAYIT LİSTESİ'!$B$4:$H$688,2,0)),"",(VLOOKUP(B39,'KAYIT LİSTESİ'!$B$4:$H$688,2,0)))</f>
        <v/>
      </c>
      <c r="D39" s="220" t="str">
        <f aca="false">IF(ISERROR(VLOOKUP(B39,'KAYIT LİSTESİ'!$B$4:$H$688,4,0)),"",(VLOOKUP(B39,'KAYIT LİSTESİ'!$B$4:$H$688,4,0)))</f>
        <v/>
      </c>
      <c r="E39" s="221" t="str">
        <f aca="false">IF(ISERROR(VLOOKUP(B39,'KAYIT LİSTESİ'!$B$4:$H$688,5,0)),"",(VLOOKUP(B39,'KAYIT LİSTESİ'!$B$4:$H$688,5,0)))</f>
        <v/>
      </c>
      <c r="F39" s="221" t="str">
        <f aca="false">IF(ISERROR(VLOOKUP(B39,'KAYIT LİSTESİ'!$B$4:$H$688,6,0)),"",(VLOOKUP(B39,'KAYIT LİSTESİ'!$B$4:$H$688,6,0)))</f>
        <v/>
      </c>
      <c r="G39" s="222"/>
      <c r="H39" s="211"/>
      <c r="J39" s="217" t="n">
        <v>3</v>
      </c>
      <c r="K39" s="218" t="s">
        <v>363</v>
      </c>
      <c r="L39" s="219" t="str">
        <f aca="false">IF(ISERROR(VLOOKUP(K39,'KAYIT LİSTESİ'!$B$4:$H$688,2,0)),"",(VLOOKUP(K39,'KAYIT LİSTESİ'!$B$4:$H$688,2,0)))</f>
        <v/>
      </c>
      <c r="M39" s="220" t="str">
        <f aca="false">IF(ISERROR(VLOOKUP(K39,'KAYIT LİSTESİ'!$B$4:$H$688,4,0)),"",(VLOOKUP(K39,'KAYIT LİSTESİ'!$B$4:$H$688,4,0)))</f>
        <v/>
      </c>
      <c r="N39" s="221" t="str">
        <f aca="false">IF(ISERROR(VLOOKUP(K39,'KAYIT LİSTESİ'!$B$4:$H$688,5,0)),"",(VLOOKUP(K39,'KAYIT LİSTESİ'!$B$4:$H$688,5,0)))</f>
        <v/>
      </c>
      <c r="O39" s="221" t="str">
        <f aca="false">IF(ISERROR(VLOOKUP(K39,'KAYIT LİSTESİ'!$B$4:$H$688,6,0)),"",(VLOOKUP(K39,'KAYIT LİSTESİ'!$B$4:$H$688,6,0)))</f>
        <v/>
      </c>
      <c r="P39" s="222"/>
    </row>
    <row r="40" customFormat="false" ht="36.75" hidden="false" customHeight="true" outlineLevel="0" collapsed="false">
      <c r="A40" s="217" t="n">
        <v>4</v>
      </c>
      <c r="B40" s="218" t="s">
        <v>364</v>
      </c>
      <c r="C40" s="219" t="str">
        <f aca="false">IF(ISERROR(VLOOKUP(B40,'KAYIT LİSTESİ'!$B$4:$H$688,2,0)),"",(VLOOKUP(B40,'KAYIT LİSTESİ'!$B$4:$H$688,2,0)))</f>
        <v/>
      </c>
      <c r="D40" s="220" t="str">
        <f aca="false">IF(ISERROR(VLOOKUP(B40,'KAYIT LİSTESİ'!$B$4:$H$688,4,0)),"",(VLOOKUP(B40,'KAYIT LİSTESİ'!$B$4:$H$688,4,0)))</f>
        <v/>
      </c>
      <c r="E40" s="221" t="str">
        <f aca="false">IF(ISERROR(VLOOKUP(B40,'KAYIT LİSTESİ'!$B$4:$H$688,5,0)),"",(VLOOKUP(B40,'KAYIT LİSTESİ'!$B$4:$H$688,5,0)))</f>
        <v/>
      </c>
      <c r="F40" s="221" t="str">
        <f aca="false">IF(ISERROR(VLOOKUP(B40,'KAYIT LİSTESİ'!$B$4:$H$688,6,0)),"",(VLOOKUP(B40,'KAYIT LİSTESİ'!$B$4:$H$688,6,0)))</f>
        <v/>
      </c>
      <c r="G40" s="222"/>
      <c r="H40" s="211"/>
      <c r="J40" s="217" t="n">
        <v>4</v>
      </c>
      <c r="K40" s="218" t="s">
        <v>365</v>
      </c>
      <c r="L40" s="219" t="str">
        <f aca="false">IF(ISERROR(VLOOKUP(K40,'KAYIT LİSTESİ'!$B$4:$H$688,2,0)),"",(VLOOKUP(K40,'KAYIT LİSTESİ'!$B$4:$H$688,2,0)))</f>
        <v/>
      </c>
      <c r="M40" s="220" t="str">
        <f aca="false">IF(ISERROR(VLOOKUP(K40,'KAYIT LİSTESİ'!$B$4:$H$688,4,0)),"",(VLOOKUP(K40,'KAYIT LİSTESİ'!$B$4:$H$688,4,0)))</f>
        <v/>
      </c>
      <c r="N40" s="221" t="str">
        <f aca="false">IF(ISERROR(VLOOKUP(K40,'KAYIT LİSTESİ'!$B$4:$H$688,5,0)),"",(VLOOKUP(K40,'KAYIT LİSTESİ'!$B$4:$H$688,5,0)))</f>
        <v/>
      </c>
      <c r="O40" s="221" t="str">
        <f aca="false">IF(ISERROR(VLOOKUP(K40,'KAYIT LİSTESİ'!$B$4:$H$688,6,0)),"",(VLOOKUP(K40,'KAYIT LİSTESİ'!$B$4:$H$688,6,0)))</f>
        <v/>
      </c>
      <c r="P40" s="222"/>
    </row>
    <row r="41" customFormat="false" ht="36.75" hidden="false" customHeight="true" outlineLevel="0" collapsed="false">
      <c r="A41" s="217" t="n">
        <v>5</v>
      </c>
      <c r="B41" s="218" t="s">
        <v>366</v>
      </c>
      <c r="C41" s="219" t="str">
        <f aca="false">IF(ISERROR(VLOOKUP(B41,'KAYIT LİSTESİ'!$B$4:$H$688,2,0)),"",(VLOOKUP(B41,'KAYIT LİSTESİ'!$B$4:$H$688,2,0)))</f>
        <v/>
      </c>
      <c r="D41" s="220" t="str">
        <f aca="false">IF(ISERROR(VLOOKUP(B41,'KAYIT LİSTESİ'!$B$4:$H$688,4,0)),"",(VLOOKUP(B41,'KAYIT LİSTESİ'!$B$4:$H$688,4,0)))</f>
        <v/>
      </c>
      <c r="E41" s="221" t="str">
        <f aca="false">IF(ISERROR(VLOOKUP(B41,'KAYIT LİSTESİ'!$B$4:$H$688,5,0)),"",(VLOOKUP(B41,'KAYIT LİSTESİ'!$B$4:$H$688,5,0)))</f>
        <v/>
      </c>
      <c r="F41" s="221" t="str">
        <f aca="false">IF(ISERROR(VLOOKUP(B41,'KAYIT LİSTESİ'!$B$4:$H$688,6,0)),"",(VLOOKUP(B41,'KAYIT LİSTESİ'!$B$4:$H$688,6,0)))</f>
        <v/>
      </c>
      <c r="G41" s="222"/>
      <c r="H41" s="211"/>
      <c r="J41" s="217" t="n">
        <v>5</v>
      </c>
      <c r="K41" s="218" t="s">
        <v>367</v>
      </c>
      <c r="L41" s="219" t="str">
        <f aca="false">IF(ISERROR(VLOOKUP(K41,'KAYIT LİSTESİ'!$B$4:$H$688,2,0)),"",(VLOOKUP(K41,'KAYIT LİSTESİ'!$B$4:$H$688,2,0)))</f>
        <v/>
      </c>
      <c r="M41" s="220" t="str">
        <f aca="false">IF(ISERROR(VLOOKUP(K41,'KAYIT LİSTESİ'!$B$4:$H$688,4,0)),"",(VLOOKUP(K41,'KAYIT LİSTESİ'!$B$4:$H$688,4,0)))</f>
        <v/>
      </c>
      <c r="N41" s="221" t="str">
        <f aca="false">IF(ISERROR(VLOOKUP(K41,'KAYIT LİSTESİ'!$B$4:$H$688,5,0)),"",(VLOOKUP(K41,'KAYIT LİSTESİ'!$B$4:$H$688,5,0)))</f>
        <v/>
      </c>
      <c r="O41" s="221" t="str">
        <f aca="false">IF(ISERROR(VLOOKUP(K41,'KAYIT LİSTESİ'!$B$4:$H$688,6,0)),"",(VLOOKUP(K41,'KAYIT LİSTESİ'!$B$4:$H$688,6,0)))</f>
        <v/>
      </c>
      <c r="P41" s="222"/>
    </row>
    <row r="42" customFormat="false" ht="36.75" hidden="false" customHeight="true" outlineLevel="0" collapsed="false">
      <c r="A42" s="217" t="n">
        <v>6</v>
      </c>
      <c r="B42" s="218" t="s">
        <v>368</v>
      </c>
      <c r="C42" s="219" t="str">
        <f aca="false">IF(ISERROR(VLOOKUP(B42,'KAYIT LİSTESİ'!$B$4:$H$688,2,0)),"",(VLOOKUP(B42,'KAYIT LİSTESİ'!$B$4:$H$688,2,0)))</f>
        <v/>
      </c>
      <c r="D42" s="220" t="str">
        <f aca="false">IF(ISERROR(VLOOKUP(B42,'KAYIT LİSTESİ'!$B$4:$H$688,4,0)),"",(VLOOKUP(B42,'KAYIT LİSTESİ'!$B$4:$H$688,4,0)))</f>
        <v/>
      </c>
      <c r="E42" s="221" t="str">
        <f aca="false">IF(ISERROR(VLOOKUP(B42,'KAYIT LİSTESİ'!$B$4:$H$688,5,0)),"",(VLOOKUP(B42,'KAYIT LİSTESİ'!$B$4:$H$688,5,0)))</f>
        <v/>
      </c>
      <c r="F42" s="221" t="str">
        <f aca="false">IF(ISERROR(VLOOKUP(B42,'KAYIT LİSTESİ'!$B$4:$H$688,6,0)),"",(VLOOKUP(B42,'KAYIT LİSTESİ'!$B$4:$H$688,6,0)))</f>
        <v/>
      </c>
      <c r="G42" s="222"/>
      <c r="H42" s="211"/>
      <c r="J42" s="217" t="n">
        <v>6</v>
      </c>
      <c r="K42" s="218" t="s">
        <v>369</v>
      </c>
      <c r="L42" s="219" t="str">
        <f aca="false">IF(ISERROR(VLOOKUP(K42,'KAYIT LİSTESİ'!$B$4:$H$688,2,0)),"",(VLOOKUP(K42,'KAYIT LİSTESİ'!$B$4:$H$688,2,0)))</f>
        <v/>
      </c>
      <c r="M42" s="220" t="str">
        <f aca="false">IF(ISERROR(VLOOKUP(K42,'KAYIT LİSTESİ'!$B$4:$H$688,4,0)),"",(VLOOKUP(K42,'KAYIT LİSTESİ'!$B$4:$H$688,4,0)))</f>
        <v/>
      </c>
      <c r="N42" s="221" t="str">
        <f aca="false">IF(ISERROR(VLOOKUP(K42,'KAYIT LİSTESİ'!$B$4:$H$688,5,0)),"",(VLOOKUP(K42,'KAYIT LİSTESİ'!$B$4:$H$688,5,0)))</f>
        <v/>
      </c>
      <c r="O42" s="221" t="str">
        <f aca="false">IF(ISERROR(VLOOKUP(K42,'KAYIT LİSTESİ'!$B$4:$H$688,6,0)),"",(VLOOKUP(K42,'KAYIT LİSTESİ'!$B$4:$H$688,6,0)))</f>
        <v/>
      </c>
      <c r="P42" s="222"/>
    </row>
    <row r="43" customFormat="false" ht="36.75" hidden="false" customHeight="true" outlineLevel="0" collapsed="false">
      <c r="A43" s="217" t="n">
        <v>7</v>
      </c>
      <c r="B43" s="218" t="s">
        <v>370</v>
      </c>
      <c r="C43" s="219" t="str">
        <f aca="false">IF(ISERROR(VLOOKUP(B43,'KAYIT LİSTESİ'!$B$4:$H$688,2,0)),"",(VLOOKUP(B43,'KAYIT LİSTESİ'!$B$4:$H$688,2,0)))</f>
        <v/>
      </c>
      <c r="D43" s="220" t="str">
        <f aca="false">IF(ISERROR(VLOOKUP(B43,'KAYIT LİSTESİ'!$B$4:$H$688,4,0)),"",(VLOOKUP(B43,'KAYIT LİSTESİ'!$B$4:$H$688,4,0)))</f>
        <v/>
      </c>
      <c r="E43" s="221" t="str">
        <f aca="false">IF(ISERROR(VLOOKUP(B43,'KAYIT LİSTESİ'!$B$4:$H$688,5,0)),"",(VLOOKUP(B43,'KAYIT LİSTESİ'!$B$4:$H$688,5,0)))</f>
        <v/>
      </c>
      <c r="F43" s="221" t="str">
        <f aca="false">IF(ISERROR(VLOOKUP(B43,'KAYIT LİSTESİ'!$B$4:$H$688,6,0)),"",(VLOOKUP(B43,'KAYIT LİSTESİ'!$B$4:$H$688,6,0)))</f>
        <v/>
      </c>
      <c r="G43" s="222"/>
      <c r="H43" s="211"/>
      <c r="J43" s="217" t="n">
        <v>7</v>
      </c>
      <c r="K43" s="218" t="s">
        <v>371</v>
      </c>
      <c r="L43" s="219" t="str">
        <f aca="false">IF(ISERROR(VLOOKUP(K43,'KAYIT LİSTESİ'!$B$4:$H$688,2,0)),"",(VLOOKUP(K43,'KAYIT LİSTESİ'!$B$4:$H$688,2,0)))</f>
        <v/>
      </c>
      <c r="M43" s="220" t="str">
        <f aca="false">IF(ISERROR(VLOOKUP(K43,'KAYIT LİSTESİ'!$B$4:$H$688,4,0)),"",(VLOOKUP(K43,'KAYIT LİSTESİ'!$B$4:$H$688,4,0)))</f>
        <v/>
      </c>
      <c r="N43" s="221" t="str">
        <f aca="false">IF(ISERROR(VLOOKUP(K43,'KAYIT LİSTESİ'!$B$4:$H$688,5,0)),"",(VLOOKUP(K43,'KAYIT LİSTESİ'!$B$4:$H$688,5,0)))</f>
        <v/>
      </c>
      <c r="O43" s="221" t="str">
        <f aca="false">IF(ISERROR(VLOOKUP(K43,'KAYIT LİSTESİ'!$B$4:$H$688,6,0)),"",(VLOOKUP(K43,'KAYIT LİSTESİ'!$B$4:$H$688,6,0)))</f>
        <v/>
      </c>
      <c r="P43" s="222"/>
    </row>
    <row r="44" customFormat="false" ht="36.75" hidden="false" customHeight="true" outlineLevel="0" collapsed="false">
      <c r="A44" s="217" t="n">
        <v>8</v>
      </c>
      <c r="B44" s="218" t="s">
        <v>372</v>
      </c>
      <c r="C44" s="219" t="str">
        <f aca="false">IF(ISERROR(VLOOKUP(B44,'KAYIT LİSTESİ'!$B$4:$H$688,2,0)),"",(VLOOKUP(B44,'KAYIT LİSTESİ'!$B$4:$H$688,2,0)))</f>
        <v/>
      </c>
      <c r="D44" s="220" t="str">
        <f aca="false">IF(ISERROR(VLOOKUP(B44,'KAYIT LİSTESİ'!$B$4:$H$688,4,0)),"",(VLOOKUP(B44,'KAYIT LİSTESİ'!$B$4:$H$688,4,0)))</f>
        <v/>
      </c>
      <c r="E44" s="221" t="str">
        <f aca="false">IF(ISERROR(VLOOKUP(B44,'KAYIT LİSTESİ'!$B$4:$H$688,5,0)),"",(VLOOKUP(B44,'KAYIT LİSTESİ'!$B$4:$H$688,5,0)))</f>
        <v/>
      </c>
      <c r="F44" s="221" t="str">
        <f aca="false">IF(ISERROR(VLOOKUP(B44,'KAYIT LİSTESİ'!$B$4:$H$688,6,0)),"",(VLOOKUP(B44,'KAYIT LİSTESİ'!$B$4:$H$688,6,0)))</f>
        <v/>
      </c>
      <c r="G44" s="222"/>
      <c r="H44" s="211"/>
      <c r="J44" s="217" t="n">
        <v>8</v>
      </c>
      <c r="K44" s="218" t="s">
        <v>373</v>
      </c>
      <c r="L44" s="219" t="str">
        <f aca="false">IF(ISERROR(VLOOKUP(K44,'KAYIT LİSTESİ'!$B$4:$H$688,2,0)),"",(VLOOKUP(K44,'KAYIT LİSTESİ'!$B$4:$H$688,2,0)))</f>
        <v/>
      </c>
      <c r="M44" s="220" t="str">
        <f aca="false">IF(ISERROR(VLOOKUP(K44,'KAYIT LİSTESİ'!$B$4:$H$688,4,0)),"",(VLOOKUP(K44,'KAYIT LİSTESİ'!$B$4:$H$688,4,0)))</f>
        <v/>
      </c>
      <c r="N44" s="221" t="str">
        <f aca="false">IF(ISERROR(VLOOKUP(K44,'KAYIT LİSTESİ'!$B$4:$H$688,5,0)),"",(VLOOKUP(K44,'KAYIT LİSTESİ'!$B$4:$H$688,5,0)))</f>
        <v/>
      </c>
      <c r="O44" s="221" t="str">
        <f aca="false">IF(ISERROR(VLOOKUP(K44,'KAYIT LİSTESİ'!$B$4:$H$688,6,0)),"",(VLOOKUP(K44,'KAYIT LİSTESİ'!$B$4:$H$688,6,0)))</f>
        <v/>
      </c>
      <c r="P44" s="222"/>
    </row>
    <row r="45" customFormat="false" ht="36.75" hidden="false" customHeight="true" outlineLevel="0" collapsed="false">
      <c r="A45" s="225" t="s">
        <v>374</v>
      </c>
      <c r="B45" s="225"/>
      <c r="C45" s="225"/>
      <c r="D45" s="225"/>
      <c r="E45" s="225"/>
      <c r="F45" s="225"/>
      <c r="G45" s="225"/>
      <c r="H45" s="226"/>
      <c r="J45" s="227" t="s">
        <v>375</v>
      </c>
      <c r="K45" s="227"/>
      <c r="L45" s="227"/>
      <c r="M45" s="227"/>
      <c r="N45" s="227"/>
      <c r="O45" s="227"/>
      <c r="P45" s="227"/>
    </row>
    <row r="46" customFormat="false" ht="36.75" hidden="false" customHeight="true" outlineLevel="0" collapsed="false">
      <c r="A46" s="212" t="s">
        <v>291</v>
      </c>
      <c r="B46" s="212"/>
      <c r="C46" s="212"/>
      <c r="D46" s="212"/>
      <c r="E46" s="212"/>
      <c r="F46" s="212"/>
      <c r="G46" s="212"/>
      <c r="H46" s="228"/>
      <c r="J46" s="213" t="s">
        <v>321</v>
      </c>
      <c r="K46" s="229"/>
      <c r="L46" s="213" t="s">
        <v>73</v>
      </c>
      <c r="M46" s="213" t="s">
        <v>75</v>
      </c>
      <c r="N46" s="213" t="s">
        <v>76</v>
      </c>
      <c r="O46" s="213" t="s">
        <v>376</v>
      </c>
      <c r="P46" s="213" t="s">
        <v>323</v>
      </c>
    </row>
    <row r="47" customFormat="false" ht="36.75" hidden="false" customHeight="true" outlineLevel="0" collapsed="false">
      <c r="A47" s="214" t="s">
        <v>284</v>
      </c>
      <c r="B47" s="214" t="s">
        <v>293</v>
      </c>
      <c r="C47" s="214" t="s">
        <v>285</v>
      </c>
      <c r="D47" s="215" t="s">
        <v>294</v>
      </c>
      <c r="E47" s="216" t="s">
        <v>287</v>
      </c>
      <c r="F47" s="216" t="s">
        <v>322</v>
      </c>
      <c r="G47" s="214" t="s">
        <v>323</v>
      </c>
      <c r="H47" s="230"/>
      <c r="J47" s="213"/>
      <c r="K47" s="229"/>
      <c r="L47" s="213"/>
      <c r="M47" s="213"/>
      <c r="N47" s="213"/>
      <c r="O47" s="213"/>
      <c r="P47" s="213"/>
    </row>
    <row r="48" customFormat="false" ht="36.75" hidden="false" customHeight="true" outlineLevel="0" collapsed="false">
      <c r="A48" s="176" t="n">
        <v>1</v>
      </c>
      <c r="B48" s="183" t="s">
        <v>377</v>
      </c>
      <c r="C48" s="184" t="str">
        <f aca="false">IF(ISERROR(VLOOKUP(B48,'KAYIT LİSTESİ'!$B$4:$H$688,2,0)),"",(VLOOKUP(B48,'KAYIT LİSTESİ'!$B$4:$H$688,2,0)))</f>
        <v/>
      </c>
      <c r="D48" s="177" t="str">
        <f aca="false">IF(ISERROR(VLOOKUP(B48,'KAYIT LİSTESİ'!$B$4:$H$688,4,0)),"",(VLOOKUP(B48,'KAYIT LİSTESİ'!$B$4:$H$688,4,0)))</f>
        <v/>
      </c>
      <c r="E48" s="185" t="str">
        <f aca="false">IF(ISERROR(VLOOKUP(B48,'KAYIT LİSTESİ'!$B$4:$H$688,5,0)),"",(VLOOKUP(B48,'KAYIT LİSTESİ'!$B$4:$H$688,5,0)))</f>
        <v/>
      </c>
      <c r="F48" s="185" t="str">
        <f aca="false">IF(ISERROR(VLOOKUP(B48,'KAYIT LİSTESİ'!$B$4:$H$688,6,0)),"",(VLOOKUP(B48,'KAYIT LİSTESİ'!$B$4:$H$688,6,0)))</f>
        <v/>
      </c>
      <c r="G48" s="180"/>
      <c r="H48" s="231"/>
      <c r="J48" s="217" t="n">
        <v>1</v>
      </c>
      <c r="K48" s="218" t="s">
        <v>378</v>
      </c>
      <c r="L48" s="232" t="n">
        <f aca="false">IF(ISERROR(VLOOKUP(K48,'KAYIT LİSTESİ'!$B$4:$H$688,2,0)),"",(VLOOKUP(K48,'KAYIT LİSTESİ'!$B$4:$H$688,2,0)))</f>
        <v>119</v>
      </c>
      <c r="M48" s="233" t="n">
        <f aca="false">IF(ISERROR(VLOOKUP(K48,'KAYIT LİSTESİ'!$B$4:$H$688,4,0)),"",(VLOOKUP(K48,'KAYIT LİSTESİ'!$B$4:$H$688,4,0)))</f>
        <v>36324</v>
      </c>
      <c r="N48" s="234" t="str">
        <f aca="false">IF(ISERROR(VLOOKUP(K48,'KAYIT LİSTESİ'!$B$4:$H$688,5,0)),"",(VLOOKUP(K48,'KAYIT LİSTESİ'!$B$4:$H$688,5,0)))</f>
        <v>EGE GÜREL</v>
      </c>
      <c r="O48" s="234" t="str">
        <f aca="false">IF(ISERROR(VLOOKUP(K48,'KAYIT LİSTESİ'!$B$4:$H$688,6,0)),"",(VLOOKUP(K48,'KAYIT LİSTESİ'!$B$4:$H$688,6,0)))</f>
        <v>GALATASARAY SPOR KULÜBÜ</v>
      </c>
      <c r="P48" s="235"/>
    </row>
    <row r="49" customFormat="false" ht="36.75" hidden="false" customHeight="true" outlineLevel="0" collapsed="false">
      <c r="A49" s="176" t="n">
        <v>2</v>
      </c>
      <c r="B49" s="183" t="s">
        <v>379</v>
      </c>
      <c r="C49" s="184" t="str">
        <f aca="false">IF(ISERROR(VLOOKUP(B49,'KAYIT LİSTESİ'!$B$4:$H$688,2,0)),"",(VLOOKUP(B49,'KAYIT LİSTESİ'!$B$4:$H$688,2,0)))</f>
        <v/>
      </c>
      <c r="D49" s="177" t="str">
        <f aca="false">IF(ISERROR(VLOOKUP(B49,'KAYIT LİSTESİ'!$B$4:$H$688,4,0)),"",(VLOOKUP(B49,'KAYIT LİSTESİ'!$B$4:$H$688,4,0)))</f>
        <v/>
      </c>
      <c r="E49" s="185" t="str">
        <f aca="false">IF(ISERROR(VLOOKUP(B49,'KAYIT LİSTESİ'!$B$4:$H$688,5,0)),"",(VLOOKUP(B49,'KAYIT LİSTESİ'!$B$4:$H$688,5,0)))</f>
        <v/>
      </c>
      <c r="F49" s="185" t="str">
        <f aca="false">IF(ISERROR(VLOOKUP(B49,'KAYIT LİSTESİ'!$B$4:$H$688,6,0)),"",(VLOOKUP(B49,'KAYIT LİSTESİ'!$B$4:$H$688,6,0)))</f>
        <v/>
      </c>
      <c r="G49" s="180"/>
      <c r="H49" s="231"/>
      <c r="J49" s="217" t="n">
        <v>2</v>
      </c>
      <c r="K49" s="218" t="s">
        <v>380</v>
      </c>
      <c r="L49" s="232" t="n">
        <f aca="false">IF(ISERROR(VLOOKUP(K49,'KAYIT LİSTESİ'!$B$4:$H$688,2,0)),"",(VLOOKUP(K49,'KAYIT LİSTESİ'!$B$4:$H$688,2,0)))</f>
        <v>58</v>
      </c>
      <c r="M49" s="233" t="n">
        <f aca="false">IF(ISERROR(VLOOKUP(K49,'KAYIT LİSTESİ'!$B$4:$H$688,4,0)),"",(VLOOKUP(K49,'KAYIT LİSTESİ'!$B$4:$H$688,4,0)))</f>
        <v>36512</v>
      </c>
      <c r="N49" s="234" t="str">
        <f aca="false">IF(ISERROR(VLOOKUP(K49,'KAYIT LİSTESİ'!$B$4:$H$688,5,0)),"",(VLOOKUP(K49,'KAYIT LİSTESİ'!$B$4:$H$688,5,0)))</f>
        <v>YUSUF DERYALER</v>
      </c>
      <c r="O49" s="234" t="str">
        <f aca="false">IF(ISERROR(VLOOKUP(K49,'KAYIT LİSTESİ'!$B$4:$H$688,6,0)),"",(VLOOKUP(K49,'KAYIT LİSTESİ'!$B$4:$H$688,6,0)))</f>
        <v>AYDIN-ATLETİK SP. KLB.</v>
      </c>
      <c r="P49" s="235"/>
    </row>
    <row r="50" customFormat="false" ht="36.75" hidden="false" customHeight="true" outlineLevel="0" collapsed="false">
      <c r="A50" s="176" t="n">
        <v>3</v>
      </c>
      <c r="B50" s="183" t="s">
        <v>381</v>
      </c>
      <c r="C50" s="184" t="str">
        <f aca="false">IF(ISERROR(VLOOKUP(B50,'KAYIT LİSTESİ'!$B$4:$H$688,2,0)),"",(VLOOKUP(B50,'KAYIT LİSTESİ'!$B$4:$H$688,2,0)))</f>
        <v/>
      </c>
      <c r="D50" s="177" t="str">
        <f aca="false">IF(ISERROR(VLOOKUP(B50,'KAYIT LİSTESİ'!$B$4:$H$688,4,0)),"",(VLOOKUP(B50,'KAYIT LİSTESİ'!$B$4:$H$688,4,0)))</f>
        <v/>
      </c>
      <c r="E50" s="185" t="str">
        <f aca="false">IF(ISERROR(VLOOKUP(B50,'KAYIT LİSTESİ'!$B$4:$H$688,5,0)),"",(VLOOKUP(B50,'KAYIT LİSTESİ'!$B$4:$H$688,5,0)))</f>
        <v/>
      </c>
      <c r="F50" s="185" t="str">
        <f aca="false">IF(ISERROR(VLOOKUP(B50,'KAYIT LİSTESİ'!$B$4:$H$688,6,0)),"",(VLOOKUP(B50,'KAYIT LİSTESİ'!$B$4:$H$688,6,0)))</f>
        <v/>
      </c>
      <c r="G50" s="180"/>
      <c r="H50" s="231"/>
      <c r="J50" s="217" t="n">
        <v>3</v>
      </c>
      <c r="K50" s="218" t="s">
        <v>382</v>
      </c>
      <c r="L50" s="232" t="n">
        <f aca="false">IF(ISERROR(VLOOKUP(K50,'KAYIT LİSTESİ'!$B$4:$H$688,2,0)),"",(VLOOKUP(K50,'KAYIT LİSTESİ'!$B$4:$H$688,2,0)))</f>
        <v>111</v>
      </c>
      <c r="M50" s="233" t="n">
        <f aca="false">IF(ISERROR(VLOOKUP(K50,'KAYIT LİSTESİ'!$B$4:$H$688,4,0)),"",(VLOOKUP(K50,'KAYIT LİSTESİ'!$B$4:$H$688,4,0)))</f>
        <v>36371</v>
      </c>
      <c r="N50" s="234" t="str">
        <f aca="false">IF(ISERROR(VLOOKUP(K50,'KAYIT LİSTESİ'!$B$4:$H$688,5,0)),"",(VLOOKUP(K50,'KAYIT LİSTESİ'!$B$4:$H$688,5,0)))</f>
        <v>MERT ÇİVİ</v>
      </c>
      <c r="O50" s="234" t="str">
        <f aca="false">IF(ISERROR(VLOOKUP(K50,'KAYIT LİSTESİ'!$B$4:$H$688,6,0)),"",(VLOOKUP(K50,'KAYIT LİSTESİ'!$B$4:$H$688,6,0)))</f>
        <v>ANKARA - EGOSPOR</v>
      </c>
      <c r="P50" s="235"/>
    </row>
    <row r="51" customFormat="false" ht="36.75" hidden="false" customHeight="true" outlineLevel="0" collapsed="false">
      <c r="A51" s="176" t="n">
        <v>4</v>
      </c>
      <c r="B51" s="183" t="s">
        <v>383</v>
      </c>
      <c r="C51" s="184" t="str">
        <f aca="false">IF(ISERROR(VLOOKUP(B51,'KAYIT LİSTESİ'!$B$4:$H$688,2,0)),"",(VLOOKUP(B51,'KAYIT LİSTESİ'!$B$4:$H$688,2,0)))</f>
        <v/>
      </c>
      <c r="D51" s="177" t="str">
        <f aca="false">IF(ISERROR(VLOOKUP(B51,'KAYIT LİSTESİ'!$B$4:$H$688,4,0)),"",(VLOOKUP(B51,'KAYIT LİSTESİ'!$B$4:$H$688,4,0)))</f>
        <v/>
      </c>
      <c r="E51" s="185" t="str">
        <f aca="false">IF(ISERROR(VLOOKUP(B51,'KAYIT LİSTESİ'!$B$4:$H$688,5,0)),"",(VLOOKUP(B51,'KAYIT LİSTESİ'!$B$4:$H$688,5,0)))</f>
        <v/>
      </c>
      <c r="F51" s="185" t="str">
        <f aca="false">IF(ISERROR(VLOOKUP(B51,'KAYIT LİSTESİ'!$B$4:$H$688,6,0)),"",(VLOOKUP(B51,'KAYIT LİSTESİ'!$B$4:$H$688,6,0)))</f>
        <v/>
      </c>
      <c r="G51" s="180"/>
      <c r="H51" s="231"/>
      <c r="J51" s="217" t="n">
        <v>4</v>
      </c>
      <c r="K51" s="218" t="s">
        <v>384</v>
      </c>
      <c r="L51" s="232" t="n">
        <f aca="false">IF(ISERROR(VLOOKUP(K51,'KAYIT LİSTESİ'!$B$4:$H$688,2,0)),"",(VLOOKUP(K51,'KAYIT LİSTESİ'!$B$4:$H$688,2,0)))</f>
        <v>164</v>
      </c>
      <c r="M51" s="233" t="n">
        <f aca="false">IF(ISERROR(VLOOKUP(K51,'KAYIT LİSTESİ'!$B$4:$H$688,4,0)),"",(VLOOKUP(K51,'KAYIT LİSTESİ'!$B$4:$H$688,4,0)))</f>
        <v>36526</v>
      </c>
      <c r="N51" s="234" t="str">
        <f aca="false">IF(ISERROR(VLOOKUP(K51,'KAYIT LİSTESİ'!$B$4:$H$688,5,0)),"",(VLOOKUP(K51,'KAYIT LİSTESİ'!$B$4:$H$688,5,0)))</f>
        <v>VEYSEL TUNÇ</v>
      </c>
      <c r="O51" s="234" t="str">
        <f aca="false">IF(ISERROR(VLOOKUP(K51,'KAYIT LİSTESİ'!$B$4:$H$688,6,0)),"",(VLOOKUP(K51,'KAYIT LİSTESİ'!$B$4:$H$688,6,0)))</f>
        <v>ADANA-GNÇ.VE SP. KLB.</v>
      </c>
      <c r="P51" s="235"/>
    </row>
    <row r="52" customFormat="false" ht="36.75" hidden="false" customHeight="true" outlineLevel="0" collapsed="false">
      <c r="A52" s="176" t="n">
        <v>5</v>
      </c>
      <c r="B52" s="183" t="s">
        <v>385</v>
      </c>
      <c r="C52" s="184" t="str">
        <f aca="false">IF(ISERROR(VLOOKUP(B52,'KAYIT LİSTESİ'!$B$4:$H$688,2,0)),"",(VLOOKUP(B52,'KAYIT LİSTESİ'!$B$4:$H$688,2,0)))</f>
        <v/>
      </c>
      <c r="D52" s="177" t="str">
        <f aca="false">IF(ISERROR(VLOOKUP(B52,'KAYIT LİSTESİ'!$B$4:$H$688,4,0)),"",(VLOOKUP(B52,'KAYIT LİSTESİ'!$B$4:$H$688,4,0)))</f>
        <v/>
      </c>
      <c r="E52" s="185" t="str">
        <f aca="false">IF(ISERROR(VLOOKUP(B52,'KAYIT LİSTESİ'!$B$4:$H$688,5,0)),"",(VLOOKUP(B52,'KAYIT LİSTESİ'!$B$4:$H$688,5,0)))</f>
        <v/>
      </c>
      <c r="F52" s="185" t="str">
        <f aca="false">IF(ISERROR(VLOOKUP(B52,'KAYIT LİSTESİ'!$B$4:$H$688,6,0)),"",(VLOOKUP(B52,'KAYIT LİSTESİ'!$B$4:$H$688,6,0)))</f>
        <v/>
      </c>
      <c r="G52" s="180"/>
      <c r="H52" s="231"/>
      <c r="J52" s="217" t="n">
        <v>5</v>
      </c>
      <c r="K52" s="218" t="s">
        <v>386</v>
      </c>
      <c r="L52" s="232" t="n">
        <f aca="false">IF(ISERROR(VLOOKUP(K52,'KAYIT LİSTESİ'!$B$4:$H$688,2,0)),"",(VLOOKUP(K52,'KAYIT LİSTESİ'!$B$4:$H$688,2,0)))</f>
        <v>185</v>
      </c>
      <c r="M52" s="233" t="n">
        <f aca="false">IF(ISERROR(VLOOKUP(K52,'KAYIT LİSTESİ'!$B$4:$H$688,4,0)),"",(VLOOKUP(K52,'KAYIT LİSTESİ'!$B$4:$H$688,4,0)))</f>
        <v>36374</v>
      </c>
      <c r="N52" s="234" t="str">
        <f aca="false">IF(ISERROR(VLOOKUP(K52,'KAYIT LİSTESİ'!$B$4:$H$688,5,0)),"",(VLOOKUP(K52,'KAYIT LİSTESİ'!$B$4:$H$688,5,0)))</f>
        <v>LATİF BATUR</v>
      </c>
      <c r="O52" s="234" t="str">
        <f aca="false">IF(ISERROR(VLOOKUP(K52,'KAYIT LİSTESİ'!$B$4:$H$688,6,0)),"",(VLOOKUP(K52,'KAYIT LİSTESİ'!$B$4:$H$688,6,0)))</f>
        <v>MERSİN-MESKİSPOR</v>
      </c>
      <c r="P52" s="235"/>
    </row>
    <row r="53" customFormat="false" ht="36.75" hidden="false" customHeight="true" outlineLevel="0" collapsed="false">
      <c r="A53" s="176" t="n">
        <v>6</v>
      </c>
      <c r="B53" s="183" t="s">
        <v>387</v>
      </c>
      <c r="C53" s="184" t="str">
        <f aca="false">IF(ISERROR(VLOOKUP(B53,'KAYIT LİSTESİ'!$B$4:$H$688,2,0)),"",(VLOOKUP(B53,'KAYIT LİSTESİ'!$B$4:$H$688,2,0)))</f>
        <v/>
      </c>
      <c r="D53" s="177" t="str">
        <f aca="false">IF(ISERROR(VLOOKUP(B53,'KAYIT LİSTESİ'!$B$4:$H$688,4,0)),"",(VLOOKUP(B53,'KAYIT LİSTESİ'!$B$4:$H$688,4,0)))</f>
        <v/>
      </c>
      <c r="E53" s="185" t="str">
        <f aca="false">IF(ISERROR(VLOOKUP(B53,'KAYIT LİSTESİ'!$B$4:$H$688,5,0)),"",(VLOOKUP(B53,'KAYIT LİSTESİ'!$B$4:$H$688,5,0)))</f>
        <v/>
      </c>
      <c r="F53" s="185" t="str">
        <f aca="false">IF(ISERROR(VLOOKUP(B53,'KAYIT LİSTESİ'!$B$4:$H$688,6,0)),"",(VLOOKUP(B53,'KAYIT LİSTESİ'!$B$4:$H$688,6,0)))</f>
        <v/>
      </c>
      <c r="G53" s="180"/>
      <c r="H53" s="231"/>
      <c r="J53" s="217" t="n">
        <v>6</v>
      </c>
      <c r="K53" s="218" t="s">
        <v>388</v>
      </c>
      <c r="L53" s="232" t="n">
        <f aca="false">IF(ISERROR(VLOOKUP(K53,'KAYIT LİSTESİ'!$B$4:$H$688,2,0)),"",(VLOOKUP(K53,'KAYIT LİSTESİ'!$B$4:$H$688,2,0)))</f>
        <v>142</v>
      </c>
      <c r="M53" s="233" t="n">
        <f aca="false">IF(ISERROR(VLOOKUP(K53,'KAYIT LİSTESİ'!$B$4:$H$688,4,0)),"",(VLOOKUP(K53,'KAYIT LİSTESİ'!$B$4:$H$688,4,0)))</f>
        <v>36257</v>
      </c>
      <c r="N53" s="234" t="str">
        <f aca="false">IF(ISERROR(VLOOKUP(K53,'KAYIT LİSTESİ'!$B$4:$H$688,5,0)),"",(VLOOKUP(K53,'KAYIT LİSTESİ'!$B$4:$H$688,5,0)))</f>
        <v>SERCAN ÇEÇEN</v>
      </c>
      <c r="O53" s="234" t="str">
        <f aca="false">IF(ISERROR(VLOOKUP(K53,'KAYIT LİSTESİ'!$B$4:$H$688,6,0)),"",(VLOOKUP(K53,'KAYIT LİSTESİ'!$B$4:$H$688,6,0)))</f>
        <v>İSTANBUL PENDİK BLD.SP.KLB.</v>
      </c>
      <c r="P53" s="235"/>
    </row>
    <row r="54" customFormat="false" ht="36.75" hidden="false" customHeight="true" outlineLevel="0" collapsed="false">
      <c r="A54" s="176" t="n">
        <v>7</v>
      </c>
      <c r="B54" s="183" t="s">
        <v>389</v>
      </c>
      <c r="C54" s="184" t="str">
        <f aca="false">IF(ISERROR(VLOOKUP(B54,'KAYIT LİSTESİ'!$B$4:$H$688,2,0)),"",(VLOOKUP(B54,'KAYIT LİSTESİ'!$B$4:$H$688,2,0)))</f>
        <v/>
      </c>
      <c r="D54" s="177" t="str">
        <f aca="false">IF(ISERROR(VLOOKUP(B54,'KAYIT LİSTESİ'!$B$4:$H$688,4,0)),"",(VLOOKUP(B54,'KAYIT LİSTESİ'!$B$4:$H$688,4,0)))</f>
        <v/>
      </c>
      <c r="E54" s="185" t="str">
        <f aca="false">IF(ISERROR(VLOOKUP(B54,'KAYIT LİSTESİ'!$B$4:$H$688,5,0)),"",(VLOOKUP(B54,'KAYIT LİSTESİ'!$B$4:$H$688,5,0)))</f>
        <v/>
      </c>
      <c r="F54" s="185" t="str">
        <f aca="false">IF(ISERROR(VLOOKUP(B54,'KAYIT LİSTESİ'!$B$4:$H$688,6,0)),"",(VLOOKUP(B54,'KAYIT LİSTESİ'!$B$4:$H$688,6,0)))</f>
        <v/>
      </c>
      <c r="G54" s="180"/>
      <c r="H54" s="231"/>
      <c r="J54" s="217" t="n">
        <v>7</v>
      </c>
      <c r="K54" s="218" t="s">
        <v>390</v>
      </c>
      <c r="L54" s="232" t="n">
        <f aca="false">IF(ISERROR(VLOOKUP(K54,'KAYIT LİSTESİ'!$B$4:$H$688,2,0)),"",(VLOOKUP(K54,'KAYIT LİSTESİ'!$B$4:$H$688,2,0)))</f>
        <v>39</v>
      </c>
      <c r="M54" s="233" t="n">
        <f aca="false">IF(ISERROR(VLOOKUP(K54,'KAYIT LİSTESİ'!$B$4:$H$688,4,0)),"",(VLOOKUP(K54,'KAYIT LİSTESİ'!$B$4:$H$688,4,0)))</f>
        <v>36997</v>
      </c>
      <c r="N54" s="234" t="str">
        <f aca="false">IF(ISERROR(VLOOKUP(K54,'KAYIT LİSTESİ'!$B$4:$H$688,5,0)),"",(VLOOKUP(K54,'KAYIT LİSTESİ'!$B$4:$H$688,5,0)))</f>
        <v>MUSTAFA PEHLİVAN</v>
      </c>
      <c r="O54" s="234" t="str">
        <f aca="false">IF(ISERROR(VLOOKUP(K54,'KAYIT LİSTESİ'!$B$4:$H$688,6,0)),"",(VLOOKUP(K54,'KAYIT LİSTESİ'!$B$4:$H$688,6,0)))</f>
        <v>BURSA- BURSASPOR KULÜBÜ</v>
      </c>
      <c r="P54" s="235"/>
    </row>
    <row r="55" customFormat="false" ht="36.75" hidden="false" customHeight="true" outlineLevel="0" collapsed="false">
      <c r="A55" s="176" t="n">
        <v>8</v>
      </c>
      <c r="B55" s="183" t="s">
        <v>391</v>
      </c>
      <c r="C55" s="184" t="str">
        <f aca="false">IF(ISERROR(VLOOKUP(B55,'KAYIT LİSTESİ'!$B$4:$H$688,2,0)),"",(VLOOKUP(B55,'KAYIT LİSTESİ'!$B$4:$H$688,2,0)))</f>
        <v/>
      </c>
      <c r="D55" s="177" t="str">
        <f aca="false">IF(ISERROR(VLOOKUP(B55,'KAYIT LİSTESİ'!$B$4:$H$688,4,0)),"",(VLOOKUP(B55,'KAYIT LİSTESİ'!$B$4:$H$688,4,0)))</f>
        <v/>
      </c>
      <c r="E55" s="185" t="str">
        <f aca="false">IF(ISERROR(VLOOKUP(B55,'KAYIT LİSTESİ'!$B$4:$H$688,5,0)),"",(VLOOKUP(B55,'KAYIT LİSTESİ'!$B$4:$H$688,5,0)))</f>
        <v/>
      </c>
      <c r="F55" s="185" t="str">
        <f aca="false">IF(ISERROR(VLOOKUP(B55,'KAYIT LİSTESİ'!$B$4:$H$688,6,0)),"",(VLOOKUP(B55,'KAYIT LİSTESİ'!$B$4:$H$688,6,0)))</f>
        <v/>
      </c>
      <c r="G55" s="180"/>
      <c r="H55" s="231"/>
      <c r="J55" s="217" t="n">
        <v>8</v>
      </c>
      <c r="K55" s="218" t="s">
        <v>392</v>
      </c>
      <c r="L55" s="232" t="n">
        <f aca="false">IF(ISERROR(VLOOKUP(K55,'KAYIT LİSTESİ'!$B$4:$H$688,2,0)),"",(VLOOKUP(K55,'KAYIT LİSTESİ'!$B$4:$H$688,2,0)))</f>
        <v>62</v>
      </c>
      <c r="M55" s="233" t="n">
        <f aca="false">IF(ISERROR(VLOOKUP(K55,'KAYIT LİSTESİ'!$B$4:$H$688,4,0)),"",(VLOOKUP(K55,'KAYIT LİSTESİ'!$B$4:$H$688,4,0)))</f>
        <v>36239</v>
      </c>
      <c r="N55" s="234" t="str">
        <f aca="false">IF(ISERROR(VLOOKUP(K55,'KAYIT LİSTESİ'!$B$4:$H$688,5,0)),"",(VLOOKUP(K55,'KAYIT LİSTESİ'!$B$4:$H$688,5,0)))</f>
        <v>FETHULLAH DOĞAN</v>
      </c>
      <c r="O55" s="234" t="str">
        <f aca="false">IF(ISERROR(VLOOKUP(K55,'KAYIT LİSTESİ'!$B$4:$H$688,6,0)),"",(VLOOKUP(K55,'KAYIT LİSTESİ'!$B$4:$H$688,6,0)))</f>
        <v>ADANA-MESK</v>
      </c>
      <c r="P55" s="235"/>
    </row>
    <row r="56" customFormat="false" ht="36.75" hidden="false" customHeight="true" outlineLevel="0" collapsed="false">
      <c r="A56" s="212" t="s">
        <v>304</v>
      </c>
      <c r="B56" s="212"/>
      <c r="C56" s="212"/>
      <c r="D56" s="212"/>
      <c r="E56" s="212"/>
      <c r="F56" s="212"/>
      <c r="G56" s="212"/>
      <c r="H56" s="228"/>
      <c r="J56" s="217" t="n">
        <v>9</v>
      </c>
      <c r="K56" s="218" t="s">
        <v>393</v>
      </c>
      <c r="L56" s="232" t="n">
        <f aca="false">IF(ISERROR(VLOOKUP(K56,'KAYIT LİSTESİ'!$B$4:$H$688,2,0)),"",(VLOOKUP(K56,'KAYIT LİSTESİ'!$B$4:$H$688,2,0)))</f>
        <v>126</v>
      </c>
      <c r="M56" s="233" t="n">
        <f aca="false">IF(ISERROR(VLOOKUP(K56,'KAYIT LİSTESİ'!$B$4:$H$688,4,0)),"",(VLOOKUP(K56,'KAYIT LİSTESİ'!$B$4:$H$688,4,0)))</f>
        <v>36385</v>
      </c>
      <c r="N56" s="234" t="str">
        <f aca="false">IF(ISERROR(VLOOKUP(K56,'KAYIT LİSTESİ'!$B$4:$H$688,5,0)),"",(VLOOKUP(K56,'KAYIT LİSTESİ'!$B$4:$H$688,5,0)))</f>
        <v>ENES CAN BAYRAKTAROĞLU</v>
      </c>
      <c r="O56" s="234" t="str">
        <f aca="false">IF(ISERROR(VLOOKUP(K56,'KAYIT LİSTESİ'!$B$4:$H$688,6,0)),"",(VLOOKUP(K56,'KAYIT LİSTESİ'!$B$4:$H$688,6,0)))</f>
        <v>İSTANBUL-ÜSKÜDAR BLD. SP.KLB.</v>
      </c>
      <c r="P56" s="235"/>
    </row>
    <row r="57" customFormat="false" ht="36.75" hidden="false" customHeight="true" outlineLevel="0" collapsed="false">
      <c r="A57" s="214" t="s">
        <v>284</v>
      </c>
      <c r="B57" s="214" t="s">
        <v>293</v>
      </c>
      <c r="C57" s="214" t="s">
        <v>285</v>
      </c>
      <c r="D57" s="215" t="s">
        <v>294</v>
      </c>
      <c r="E57" s="216" t="s">
        <v>287</v>
      </c>
      <c r="F57" s="216" t="s">
        <v>322</v>
      </c>
      <c r="G57" s="214" t="s">
        <v>323</v>
      </c>
      <c r="H57" s="230"/>
      <c r="J57" s="217" t="n">
        <v>10</v>
      </c>
      <c r="K57" s="218" t="s">
        <v>394</v>
      </c>
      <c r="L57" s="232" t="n">
        <f aca="false">IF(ISERROR(VLOOKUP(K57,'KAYIT LİSTESİ'!$B$4:$H$688,2,0)),"",(VLOOKUP(K57,'KAYIT LİSTESİ'!$B$4:$H$688,2,0)))</f>
        <v>77</v>
      </c>
      <c r="M57" s="233" t="n">
        <f aca="false">IF(ISERROR(VLOOKUP(K57,'KAYIT LİSTESİ'!$B$4:$H$688,4,0)),"",(VLOOKUP(K57,'KAYIT LİSTESİ'!$B$4:$H$688,4,0)))</f>
        <v>36374</v>
      </c>
      <c r="N57" s="234" t="str">
        <f aca="false">IF(ISERROR(VLOOKUP(K57,'KAYIT LİSTESİ'!$B$4:$H$688,5,0)),"",(VLOOKUP(K57,'KAYIT LİSTESİ'!$B$4:$H$688,5,0)))</f>
        <v>MERTCAN KURT</v>
      </c>
      <c r="O57" s="234" t="str">
        <f aca="false">IF(ISERROR(VLOOKUP(K57,'KAYIT LİSTESİ'!$B$4:$H$688,6,0)),"",(VLOOKUP(K57,'KAYIT LİSTESİ'!$B$4:$H$688,6,0)))</f>
        <v>KOCAELİ-B.ŞHR.BLD. K.SP.KLB.</v>
      </c>
      <c r="P57" s="235"/>
    </row>
    <row r="58" customFormat="false" ht="36.75" hidden="false" customHeight="true" outlineLevel="0" collapsed="false">
      <c r="A58" s="176" t="n">
        <v>1</v>
      </c>
      <c r="B58" s="183" t="s">
        <v>395</v>
      </c>
      <c r="C58" s="184" t="str">
        <f aca="false">IF(ISERROR(VLOOKUP(B58,'KAYIT LİSTESİ'!$B$4:$H$688,2,0)),"",(VLOOKUP(B58,'KAYIT LİSTESİ'!$B$4:$H$688,2,0)))</f>
        <v/>
      </c>
      <c r="D58" s="177" t="str">
        <f aca="false">IF(ISERROR(VLOOKUP(B58,'KAYIT LİSTESİ'!$B$4:$H$688,4,0)),"",(VLOOKUP(B58,'KAYIT LİSTESİ'!$B$4:$H$688,4,0)))</f>
        <v/>
      </c>
      <c r="E58" s="185" t="str">
        <f aca="false">IF(ISERROR(VLOOKUP(B58,'KAYIT LİSTESİ'!$B$4:$H$688,5,0)),"",(VLOOKUP(B58,'KAYIT LİSTESİ'!$B$4:$H$688,5,0)))</f>
        <v/>
      </c>
      <c r="F58" s="185" t="str">
        <f aca="false">IF(ISERROR(VLOOKUP(B58,'KAYIT LİSTESİ'!$B$4:$H$688,6,0)),"",(VLOOKUP(B58,'KAYIT LİSTESİ'!$B$4:$H$688,6,0)))</f>
        <v/>
      </c>
      <c r="G58" s="180"/>
      <c r="H58" s="231"/>
      <c r="J58" s="217" t="n">
        <v>11</v>
      </c>
      <c r="K58" s="218" t="s">
        <v>396</v>
      </c>
      <c r="L58" s="232" t="n">
        <f aca="false">IF(ISERROR(VLOOKUP(K58,'KAYIT LİSTESİ'!$B$4:$H$688,2,0)),"",(VLOOKUP(K58,'KAYIT LİSTESİ'!$B$4:$H$688,2,0)))</f>
        <v>8</v>
      </c>
      <c r="M58" s="233" t="n">
        <f aca="false">IF(ISERROR(VLOOKUP(K58,'KAYIT LİSTESİ'!$B$4:$H$688,4,0)),"",(VLOOKUP(K58,'KAYIT LİSTESİ'!$B$4:$H$688,4,0)))</f>
        <v>36161</v>
      </c>
      <c r="N58" s="234" t="str">
        <f aca="false">IF(ISERROR(VLOOKUP(K58,'KAYIT LİSTESİ'!$B$4:$H$688,5,0)),"",(VLOOKUP(K58,'KAYIT LİSTESİ'!$B$4:$H$688,5,0)))</f>
        <v>M.SALİH BARAN                   </v>
      </c>
      <c r="O58" s="234" t="str">
        <f aca="false">IF(ISERROR(VLOOKUP(K58,'KAYIT LİSTESİ'!$B$4:$H$688,6,0)),"",(VLOOKUP(K58,'KAYIT LİSTESİ'!$B$4:$H$688,6,0)))</f>
        <v>İZMİR-KONAK BLD. SP. KLB.</v>
      </c>
      <c r="P58" s="235"/>
    </row>
    <row r="59" customFormat="false" ht="36.75" hidden="false" customHeight="true" outlineLevel="0" collapsed="false">
      <c r="A59" s="176" t="n">
        <v>2</v>
      </c>
      <c r="B59" s="183" t="s">
        <v>397</v>
      </c>
      <c r="C59" s="184" t="str">
        <f aca="false">IF(ISERROR(VLOOKUP(B59,'KAYIT LİSTESİ'!$B$4:$H$688,2,0)),"",(VLOOKUP(B59,'KAYIT LİSTESİ'!$B$4:$H$688,2,0)))</f>
        <v/>
      </c>
      <c r="D59" s="177" t="str">
        <f aca="false">IF(ISERROR(VLOOKUP(B59,'KAYIT LİSTESİ'!$B$4:$H$688,4,0)),"",(VLOOKUP(B59,'KAYIT LİSTESİ'!$B$4:$H$688,4,0)))</f>
        <v/>
      </c>
      <c r="E59" s="185" t="str">
        <f aca="false">IF(ISERROR(VLOOKUP(B59,'KAYIT LİSTESİ'!$B$4:$H$688,5,0)),"",(VLOOKUP(B59,'KAYIT LİSTESİ'!$B$4:$H$688,5,0)))</f>
        <v/>
      </c>
      <c r="F59" s="185" t="str">
        <f aca="false">IF(ISERROR(VLOOKUP(B59,'KAYIT LİSTESİ'!$B$4:$H$688,6,0)),"",(VLOOKUP(B59,'KAYIT LİSTESİ'!$B$4:$H$688,6,0)))</f>
        <v/>
      </c>
      <c r="G59" s="180"/>
      <c r="H59" s="231"/>
      <c r="J59" s="217" t="n">
        <v>12</v>
      </c>
      <c r="K59" s="218" t="s">
        <v>398</v>
      </c>
      <c r="L59" s="232" t="n">
        <f aca="false">IF(ISERROR(VLOOKUP(K59,'KAYIT LİSTESİ'!$B$4:$H$688,2,0)),"",(VLOOKUP(K59,'KAYIT LİSTESİ'!$B$4:$H$688,2,0)))</f>
        <v>14</v>
      </c>
      <c r="M59" s="233" t="n">
        <f aca="false">IF(ISERROR(VLOOKUP(K59,'KAYIT LİSTESİ'!$B$4:$H$688,4,0)),"",(VLOOKUP(K59,'KAYIT LİSTESİ'!$B$4:$H$688,4,0)))</f>
        <v>36606</v>
      </c>
      <c r="N59" s="234" t="str">
        <f aca="false">IF(ISERROR(VLOOKUP(K59,'KAYIT LİSTESİ'!$B$4:$H$688,5,0)),"",(VLOOKUP(K59,'KAYIT LİSTESİ'!$B$4:$H$688,5,0)))</f>
        <v>EGE MELEK </v>
      </c>
      <c r="O59" s="234" t="str">
        <f aca="false">IF(ISERROR(VLOOKUP(K59,'KAYIT LİSTESİ'!$B$4:$H$688,6,0)),"",(VLOOKUP(K59,'KAYIT LİSTESİ'!$B$4:$H$688,6,0)))</f>
        <v>İZMİR - ÇİMENTAŞ</v>
      </c>
      <c r="P59" s="235"/>
    </row>
    <row r="60" customFormat="false" ht="36.75" hidden="false" customHeight="true" outlineLevel="0" collapsed="false">
      <c r="A60" s="176" t="n">
        <v>3</v>
      </c>
      <c r="B60" s="183" t="s">
        <v>399</v>
      </c>
      <c r="C60" s="184" t="str">
        <f aca="false">IF(ISERROR(VLOOKUP(B60,'KAYIT LİSTESİ'!$B$4:$H$688,2,0)),"",(VLOOKUP(B60,'KAYIT LİSTESİ'!$B$4:$H$688,2,0)))</f>
        <v/>
      </c>
      <c r="D60" s="177" t="str">
        <f aca="false">IF(ISERROR(VLOOKUP(B60,'KAYIT LİSTESİ'!$B$4:$H$688,4,0)),"",(VLOOKUP(B60,'KAYIT LİSTESİ'!$B$4:$H$688,4,0)))</f>
        <v/>
      </c>
      <c r="E60" s="185" t="str">
        <f aca="false">IF(ISERROR(VLOOKUP(B60,'KAYIT LİSTESİ'!$B$4:$H$688,5,0)),"",(VLOOKUP(B60,'KAYIT LİSTESİ'!$B$4:$H$688,5,0)))</f>
        <v/>
      </c>
      <c r="F60" s="185" t="str">
        <f aca="false">IF(ISERROR(VLOOKUP(B60,'KAYIT LİSTESİ'!$B$4:$H$688,6,0)),"",(VLOOKUP(B60,'KAYIT LİSTESİ'!$B$4:$H$688,6,0)))</f>
        <v/>
      </c>
      <c r="G60" s="180"/>
      <c r="H60" s="231"/>
      <c r="J60" s="217" t="n">
        <v>13</v>
      </c>
      <c r="K60" s="218" t="s">
        <v>400</v>
      </c>
      <c r="L60" s="232" t="str">
        <f aca="false">IF(ISERROR(VLOOKUP(K60,'KAYIT LİSTESİ'!$B$4:$H$688,2,0)),"",(VLOOKUP(K60,'KAYIT LİSTESİ'!$B$4:$H$688,2,0)))</f>
        <v/>
      </c>
      <c r="M60" s="233" t="str">
        <f aca="false">IF(ISERROR(VLOOKUP(K60,'KAYIT LİSTESİ'!$B$4:$H$688,4,0)),"",(VLOOKUP(K60,'KAYIT LİSTESİ'!$B$4:$H$688,4,0)))</f>
        <v/>
      </c>
      <c r="N60" s="234" t="str">
        <f aca="false">IF(ISERROR(VLOOKUP(K60,'KAYIT LİSTESİ'!$B$4:$H$688,5,0)),"",(VLOOKUP(K60,'KAYIT LİSTESİ'!$B$4:$H$688,5,0)))</f>
        <v/>
      </c>
      <c r="O60" s="234" t="str">
        <f aca="false">IF(ISERROR(VLOOKUP(K60,'KAYIT LİSTESİ'!$B$4:$H$688,6,0)),"",(VLOOKUP(K60,'KAYIT LİSTESİ'!$B$4:$H$688,6,0)))</f>
        <v/>
      </c>
      <c r="P60" s="235"/>
    </row>
    <row r="61" customFormat="false" ht="36.75" hidden="false" customHeight="true" outlineLevel="0" collapsed="false">
      <c r="A61" s="176" t="n">
        <v>4</v>
      </c>
      <c r="B61" s="183" t="s">
        <v>401</v>
      </c>
      <c r="C61" s="184" t="str">
        <f aca="false">IF(ISERROR(VLOOKUP(B61,'KAYIT LİSTESİ'!$B$4:$H$688,2,0)),"",(VLOOKUP(B61,'KAYIT LİSTESİ'!$B$4:$H$688,2,0)))</f>
        <v/>
      </c>
      <c r="D61" s="177" t="str">
        <f aca="false">IF(ISERROR(VLOOKUP(B61,'KAYIT LİSTESİ'!$B$4:$H$688,4,0)),"",(VLOOKUP(B61,'KAYIT LİSTESİ'!$B$4:$H$688,4,0)))</f>
        <v/>
      </c>
      <c r="E61" s="185" t="str">
        <f aca="false">IF(ISERROR(VLOOKUP(B61,'KAYIT LİSTESİ'!$B$4:$H$688,5,0)),"",(VLOOKUP(B61,'KAYIT LİSTESİ'!$B$4:$H$688,5,0)))</f>
        <v/>
      </c>
      <c r="F61" s="185" t="str">
        <f aca="false">IF(ISERROR(VLOOKUP(B61,'KAYIT LİSTESİ'!$B$4:$H$688,6,0)),"",(VLOOKUP(B61,'KAYIT LİSTESİ'!$B$4:$H$688,6,0)))</f>
        <v/>
      </c>
      <c r="G61" s="180"/>
      <c r="H61" s="231"/>
      <c r="J61" s="217" t="n">
        <v>14</v>
      </c>
      <c r="K61" s="218" t="s">
        <v>402</v>
      </c>
      <c r="L61" s="232" t="str">
        <f aca="false">IF(ISERROR(VLOOKUP(K61,'KAYIT LİSTESİ'!$B$4:$H$688,2,0)),"",(VLOOKUP(K61,'KAYIT LİSTESİ'!$B$4:$H$688,2,0)))</f>
        <v/>
      </c>
      <c r="M61" s="233" t="str">
        <f aca="false">IF(ISERROR(VLOOKUP(K61,'KAYIT LİSTESİ'!$B$4:$H$688,4,0)),"",(VLOOKUP(K61,'KAYIT LİSTESİ'!$B$4:$H$688,4,0)))</f>
        <v/>
      </c>
      <c r="N61" s="234" t="str">
        <f aca="false">IF(ISERROR(VLOOKUP(K61,'KAYIT LİSTESİ'!$B$4:$H$688,5,0)),"",(VLOOKUP(K61,'KAYIT LİSTESİ'!$B$4:$H$688,5,0)))</f>
        <v/>
      </c>
      <c r="O61" s="234" t="str">
        <f aca="false">IF(ISERROR(VLOOKUP(K61,'KAYIT LİSTESİ'!$B$4:$H$688,6,0)),"",(VLOOKUP(K61,'KAYIT LİSTESİ'!$B$4:$H$688,6,0)))</f>
        <v/>
      </c>
      <c r="P61" s="235"/>
    </row>
    <row r="62" customFormat="false" ht="36.75" hidden="false" customHeight="true" outlineLevel="0" collapsed="false">
      <c r="A62" s="176" t="n">
        <v>5</v>
      </c>
      <c r="B62" s="183" t="s">
        <v>403</v>
      </c>
      <c r="C62" s="184" t="str">
        <f aca="false">IF(ISERROR(VLOOKUP(B62,'KAYIT LİSTESİ'!$B$4:$H$688,2,0)),"",(VLOOKUP(B62,'KAYIT LİSTESİ'!$B$4:$H$688,2,0)))</f>
        <v/>
      </c>
      <c r="D62" s="177" t="str">
        <f aca="false">IF(ISERROR(VLOOKUP(B62,'KAYIT LİSTESİ'!$B$4:$H$688,4,0)),"",(VLOOKUP(B62,'KAYIT LİSTESİ'!$B$4:$H$688,4,0)))</f>
        <v/>
      </c>
      <c r="E62" s="185" t="str">
        <f aca="false">IF(ISERROR(VLOOKUP(B62,'KAYIT LİSTESİ'!$B$4:$H$688,5,0)),"",(VLOOKUP(B62,'KAYIT LİSTESİ'!$B$4:$H$688,5,0)))</f>
        <v/>
      </c>
      <c r="F62" s="185" t="str">
        <f aca="false">IF(ISERROR(VLOOKUP(B62,'KAYIT LİSTESİ'!$B$4:$H$688,6,0)),"",(VLOOKUP(B62,'KAYIT LİSTESİ'!$B$4:$H$688,6,0)))</f>
        <v/>
      </c>
      <c r="G62" s="180"/>
      <c r="H62" s="231"/>
      <c r="J62" s="217" t="n">
        <v>15</v>
      </c>
      <c r="K62" s="218" t="s">
        <v>404</v>
      </c>
      <c r="L62" s="232" t="str">
        <f aca="false">IF(ISERROR(VLOOKUP(K62,'KAYIT LİSTESİ'!$B$4:$H$688,2,0)),"",(VLOOKUP(K62,'KAYIT LİSTESİ'!$B$4:$H$688,2,0)))</f>
        <v/>
      </c>
      <c r="M62" s="233" t="str">
        <f aca="false">IF(ISERROR(VLOOKUP(K62,'KAYIT LİSTESİ'!$B$4:$H$688,4,0)),"",(VLOOKUP(K62,'KAYIT LİSTESİ'!$B$4:$H$688,4,0)))</f>
        <v/>
      </c>
      <c r="N62" s="234" t="str">
        <f aca="false">IF(ISERROR(VLOOKUP(K62,'KAYIT LİSTESİ'!$B$4:$H$688,5,0)),"",(VLOOKUP(K62,'KAYIT LİSTESİ'!$B$4:$H$688,5,0)))</f>
        <v/>
      </c>
      <c r="O62" s="234" t="str">
        <f aca="false">IF(ISERROR(VLOOKUP(K62,'KAYIT LİSTESİ'!$B$4:$H$688,6,0)),"",(VLOOKUP(K62,'KAYIT LİSTESİ'!$B$4:$H$688,6,0)))</f>
        <v/>
      </c>
      <c r="P62" s="235"/>
    </row>
    <row r="63" customFormat="false" ht="36.75" hidden="false" customHeight="true" outlineLevel="0" collapsed="false">
      <c r="A63" s="176" t="n">
        <v>6</v>
      </c>
      <c r="B63" s="183" t="s">
        <v>405</v>
      </c>
      <c r="C63" s="184" t="str">
        <f aca="false">IF(ISERROR(VLOOKUP(B63,'KAYIT LİSTESİ'!$B$4:$H$688,2,0)),"",(VLOOKUP(B63,'KAYIT LİSTESİ'!$B$4:$H$688,2,0)))</f>
        <v/>
      </c>
      <c r="D63" s="177" t="str">
        <f aca="false">IF(ISERROR(VLOOKUP(B63,'KAYIT LİSTESİ'!$B$4:$H$688,4,0)),"",(VLOOKUP(B63,'KAYIT LİSTESİ'!$B$4:$H$688,4,0)))</f>
        <v/>
      </c>
      <c r="E63" s="185" t="str">
        <f aca="false">IF(ISERROR(VLOOKUP(B63,'KAYIT LİSTESİ'!$B$4:$H$688,5,0)),"",(VLOOKUP(B63,'KAYIT LİSTESİ'!$B$4:$H$688,5,0)))</f>
        <v/>
      </c>
      <c r="F63" s="185" t="str">
        <f aca="false">IF(ISERROR(VLOOKUP(B63,'KAYIT LİSTESİ'!$B$4:$H$688,6,0)),"",(VLOOKUP(B63,'KAYIT LİSTESİ'!$B$4:$H$688,6,0)))</f>
        <v/>
      </c>
      <c r="G63" s="180"/>
      <c r="H63" s="231"/>
      <c r="J63" s="217" t="n">
        <v>16</v>
      </c>
      <c r="K63" s="218" t="s">
        <v>406</v>
      </c>
      <c r="L63" s="232" t="str">
        <f aca="false">IF(ISERROR(VLOOKUP(K63,'KAYIT LİSTESİ'!$B$4:$H$688,2,0)),"",(VLOOKUP(K63,'KAYIT LİSTESİ'!$B$4:$H$688,2,0)))</f>
        <v/>
      </c>
      <c r="M63" s="233" t="str">
        <f aca="false">IF(ISERROR(VLOOKUP(K63,'KAYIT LİSTESİ'!$B$4:$H$688,4,0)),"",(VLOOKUP(K63,'KAYIT LİSTESİ'!$B$4:$H$688,4,0)))</f>
        <v/>
      </c>
      <c r="N63" s="234" t="str">
        <f aca="false">IF(ISERROR(VLOOKUP(K63,'KAYIT LİSTESİ'!$B$4:$H$688,5,0)),"",(VLOOKUP(K63,'KAYIT LİSTESİ'!$B$4:$H$688,5,0)))</f>
        <v/>
      </c>
      <c r="O63" s="234" t="str">
        <f aca="false">IF(ISERROR(VLOOKUP(K63,'KAYIT LİSTESİ'!$B$4:$H$688,6,0)),"",(VLOOKUP(K63,'KAYIT LİSTESİ'!$B$4:$H$688,6,0)))</f>
        <v/>
      </c>
      <c r="P63" s="235"/>
    </row>
    <row r="64" customFormat="false" ht="36.75" hidden="false" customHeight="true" outlineLevel="0" collapsed="false">
      <c r="A64" s="176" t="n">
        <v>7</v>
      </c>
      <c r="B64" s="183" t="s">
        <v>407</v>
      </c>
      <c r="C64" s="184" t="str">
        <f aca="false">IF(ISERROR(VLOOKUP(B64,'KAYIT LİSTESİ'!$B$4:$H$688,2,0)),"",(VLOOKUP(B64,'KAYIT LİSTESİ'!$B$4:$H$688,2,0)))</f>
        <v/>
      </c>
      <c r="D64" s="177" t="str">
        <f aca="false">IF(ISERROR(VLOOKUP(B64,'KAYIT LİSTESİ'!$B$4:$H$688,4,0)),"",(VLOOKUP(B64,'KAYIT LİSTESİ'!$B$4:$H$688,4,0)))</f>
        <v/>
      </c>
      <c r="E64" s="185" t="str">
        <f aca="false">IF(ISERROR(VLOOKUP(B64,'KAYIT LİSTESİ'!$B$4:$H$688,5,0)),"",(VLOOKUP(B64,'KAYIT LİSTESİ'!$B$4:$H$688,5,0)))</f>
        <v/>
      </c>
      <c r="F64" s="185" t="str">
        <f aca="false">IF(ISERROR(VLOOKUP(B64,'KAYIT LİSTESİ'!$B$4:$H$688,6,0)),"",(VLOOKUP(B64,'KAYIT LİSTESİ'!$B$4:$H$688,6,0)))</f>
        <v/>
      </c>
      <c r="G64" s="180"/>
      <c r="H64" s="231"/>
      <c r="J64" s="217" t="n">
        <v>17</v>
      </c>
      <c r="K64" s="218" t="s">
        <v>408</v>
      </c>
      <c r="L64" s="232" t="str">
        <f aca="false">IF(ISERROR(VLOOKUP(K64,'KAYIT LİSTESİ'!$B$4:$H$688,2,0)),"",(VLOOKUP(K64,'KAYIT LİSTESİ'!$B$4:$H$688,2,0)))</f>
        <v/>
      </c>
      <c r="M64" s="233" t="str">
        <f aca="false">IF(ISERROR(VLOOKUP(K64,'KAYIT LİSTESİ'!$B$4:$H$688,4,0)),"",(VLOOKUP(K64,'KAYIT LİSTESİ'!$B$4:$H$688,4,0)))</f>
        <v/>
      </c>
      <c r="N64" s="234" t="str">
        <f aca="false">IF(ISERROR(VLOOKUP(K64,'KAYIT LİSTESİ'!$B$4:$H$688,5,0)),"",(VLOOKUP(K64,'KAYIT LİSTESİ'!$B$4:$H$688,5,0)))</f>
        <v/>
      </c>
      <c r="O64" s="234" t="str">
        <f aca="false">IF(ISERROR(VLOOKUP(K64,'KAYIT LİSTESİ'!$B$4:$H$688,6,0)),"",(VLOOKUP(K64,'KAYIT LİSTESİ'!$B$4:$H$688,6,0)))</f>
        <v/>
      </c>
      <c r="P64" s="235"/>
    </row>
    <row r="65" customFormat="false" ht="36.75" hidden="false" customHeight="true" outlineLevel="0" collapsed="false">
      <c r="A65" s="176" t="n">
        <v>8</v>
      </c>
      <c r="B65" s="183" t="s">
        <v>409</v>
      </c>
      <c r="C65" s="184" t="str">
        <f aca="false">IF(ISERROR(VLOOKUP(B65,'KAYIT LİSTESİ'!$B$4:$H$688,2,0)),"",(VLOOKUP(B65,'KAYIT LİSTESİ'!$B$4:$H$688,2,0)))</f>
        <v/>
      </c>
      <c r="D65" s="177" t="str">
        <f aca="false">IF(ISERROR(VLOOKUP(B65,'KAYIT LİSTESİ'!$B$4:$H$688,4,0)),"",(VLOOKUP(B65,'KAYIT LİSTESİ'!$B$4:$H$688,4,0)))</f>
        <v/>
      </c>
      <c r="E65" s="185" t="str">
        <f aca="false">IF(ISERROR(VLOOKUP(B65,'KAYIT LİSTESİ'!$B$4:$H$688,5,0)),"",(VLOOKUP(B65,'KAYIT LİSTESİ'!$B$4:$H$688,5,0)))</f>
        <v/>
      </c>
      <c r="F65" s="185" t="str">
        <f aca="false">IF(ISERROR(VLOOKUP(B65,'KAYIT LİSTESİ'!$B$4:$H$688,6,0)),"",(VLOOKUP(B65,'KAYIT LİSTESİ'!$B$4:$H$688,6,0)))</f>
        <v/>
      </c>
      <c r="G65" s="180"/>
      <c r="H65" s="231"/>
      <c r="J65" s="217" t="n">
        <v>18</v>
      </c>
      <c r="K65" s="218" t="s">
        <v>410</v>
      </c>
      <c r="L65" s="232" t="str">
        <f aca="false">IF(ISERROR(VLOOKUP(K65,'KAYIT LİSTESİ'!$B$4:$H$688,2,0)),"",(VLOOKUP(K65,'KAYIT LİSTESİ'!$B$4:$H$688,2,0)))</f>
        <v/>
      </c>
      <c r="M65" s="233" t="str">
        <f aca="false">IF(ISERROR(VLOOKUP(K65,'KAYIT LİSTESİ'!$B$4:$H$688,4,0)),"",(VLOOKUP(K65,'KAYIT LİSTESİ'!$B$4:$H$688,4,0)))</f>
        <v/>
      </c>
      <c r="N65" s="234" t="str">
        <f aca="false">IF(ISERROR(VLOOKUP(K65,'KAYIT LİSTESİ'!$B$4:$H$688,5,0)),"",(VLOOKUP(K65,'KAYIT LİSTESİ'!$B$4:$H$688,5,0)))</f>
        <v/>
      </c>
      <c r="O65" s="234" t="str">
        <f aca="false">IF(ISERROR(VLOOKUP(K65,'KAYIT LİSTESİ'!$B$4:$H$688,6,0)),"",(VLOOKUP(K65,'KAYIT LİSTESİ'!$B$4:$H$688,6,0)))</f>
        <v/>
      </c>
      <c r="P65" s="235"/>
    </row>
    <row r="66" customFormat="false" ht="36.75" hidden="false" customHeight="true" outlineLevel="0" collapsed="false">
      <c r="A66" s="212" t="s">
        <v>340</v>
      </c>
      <c r="B66" s="212"/>
      <c r="C66" s="212"/>
      <c r="D66" s="212"/>
      <c r="E66" s="212"/>
      <c r="F66" s="212"/>
      <c r="G66" s="212"/>
      <c r="H66" s="228"/>
      <c r="J66" s="217" t="n">
        <v>19</v>
      </c>
      <c r="K66" s="218" t="s">
        <v>411</v>
      </c>
      <c r="L66" s="232" t="str">
        <f aca="false">IF(ISERROR(VLOOKUP(K66,'KAYIT LİSTESİ'!$B$4:$H$688,2,0)),"",(VLOOKUP(K66,'KAYIT LİSTESİ'!$B$4:$H$688,2,0)))</f>
        <v/>
      </c>
      <c r="M66" s="233" t="str">
        <f aca="false">IF(ISERROR(VLOOKUP(K66,'KAYIT LİSTESİ'!$B$4:$H$688,4,0)),"",(VLOOKUP(K66,'KAYIT LİSTESİ'!$B$4:$H$688,4,0)))</f>
        <v/>
      </c>
      <c r="N66" s="234" t="str">
        <f aca="false">IF(ISERROR(VLOOKUP(K66,'KAYIT LİSTESİ'!$B$4:$H$688,5,0)),"",(VLOOKUP(K66,'KAYIT LİSTESİ'!$B$4:$H$688,5,0)))</f>
        <v/>
      </c>
      <c r="O66" s="234" t="str">
        <f aca="false">IF(ISERROR(VLOOKUP(K66,'KAYIT LİSTESİ'!$B$4:$H$688,6,0)),"",(VLOOKUP(K66,'KAYIT LİSTESİ'!$B$4:$H$688,6,0)))</f>
        <v/>
      </c>
      <c r="P66" s="235"/>
    </row>
    <row r="67" customFormat="false" ht="36.75" hidden="false" customHeight="true" outlineLevel="0" collapsed="false">
      <c r="A67" s="214" t="s">
        <v>284</v>
      </c>
      <c r="B67" s="214" t="s">
        <v>293</v>
      </c>
      <c r="C67" s="214" t="s">
        <v>285</v>
      </c>
      <c r="D67" s="215" t="s">
        <v>294</v>
      </c>
      <c r="E67" s="216" t="s">
        <v>287</v>
      </c>
      <c r="F67" s="216" t="s">
        <v>322</v>
      </c>
      <c r="G67" s="214" t="s">
        <v>323</v>
      </c>
      <c r="H67" s="230"/>
      <c r="J67" s="217" t="n">
        <v>20</v>
      </c>
      <c r="K67" s="218" t="s">
        <v>412</v>
      </c>
      <c r="L67" s="232" t="str">
        <f aca="false">IF(ISERROR(VLOOKUP(K67,'KAYIT LİSTESİ'!$B$4:$H$688,2,0)),"",(VLOOKUP(K67,'KAYIT LİSTESİ'!$B$4:$H$688,2,0)))</f>
        <v/>
      </c>
      <c r="M67" s="233" t="str">
        <f aca="false">IF(ISERROR(VLOOKUP(K67,'KAYIT LİSTESİ'!$B$4:$H$688,4,0)),"",(VLOOKUP(K67,'KAYIT LİSTESİ'!$B$4:$H$688,4,0)))</f>
        <v/>
      </c>
      <c r="N67" s="234" t="str">
        <f aca="false">IF(ISERROR(VLOOKUP(K67,'KAYIT LİSTESİ'!$B$4:$H$688,5,0)),"",(VLOOKUP(K67,'KAYIT LİSTESİ'!$B$4:$H$688,5,0)))</f>
        <v/>
      </c>
      <c r="O67" s="234" t="str">
        <f aca="false">IF(ISERROR(VLOOKUP(K67,'KAYIT LİSTESİ'!$B$4:$H$688,6,0)),"",(VLOOKUP(K67,'KAYIT LİSTESİ'!$B$4:$H$688,6,0)))</f>
        <v/>
      </c>
      <c r="P67" s="235"/>
    </row>
    <row r="68" customFormat="false" ht="36.75" hidden="false" customHeight="true" outlineLevel="0" collapsed="false">
      <c r="A68" s="176" t="n">
        <v>1</v>
      </c>
      <c r="B68" s="183" t="s">
        <v>413</v>
      </c>
      <c r="C68" s="184" t="str">
        <f aca="false">IF(ISERROR(VLOOKUP(B68,'KAYIT LİSTESİ'!$B$4:$H$688,2,0)),"",(VLOOKUP(B68,'KAYIT LİSTESİ'!$B$4:$H$688,2,0)))</f>
        <v/>
      </c>
      <c r="D68" s="177" t="str">
        <f aca="false">IF(ISERROR(VLOOKUP(B68,'KAYIT LİSTESİ'!$B$4:$H$688,4,0)),"",(VLOOKUP(B68,'KAYIT LİSTESİ'!$B$4:$H$688,4,0)))</f>
        <v/>
      </c>
      <c r="E68" s="185" t="str">
        <f aca="false">IF(ISERROR(VLOOKUP(B68,'KAYIT LİSTESİ'!$B$4:$H$688,5,0)),"",(VLOOKUP(B68,'KAYIT LİSTESİ'!$B$4:$H$688,5,0)))</f>
        <v/>
      </c>
      <c r="F68" s="185" t="str">
        <f aca="false">IF(ISERROR(VLOOKUP(B68,'KAYIT LİSTESİ'!$B$4:$H$688,6,0)),"",(VLOOKUP(B68,'KAYIT LİSTESİ'!$B$4:$H$688,6,0)))</f>
        <v/>
      </c>
      <c r="G68" s="180"/>
      <c r="H68" s="231"/>
      <c r="J68" s="217" t="n">
        <v>21</v>
      </c>
      <c r="K68" s="218" t="s">
        <v>414</v>
      </c>
      <c r="L68" s="232" t="str">
        <f aca="false">IF(ISERROR(VLOOKUP(K68,'KAYIT LİSTESİ'!$B$4:$H$688,2,0)),"",(VLOOKUP(K68,'KAYIT LİSTESİ'!$B$4:$H$688,2,0)))</f>
        <v/>
      </c>
      <c r="M68" s="233" t="str">
        <f aca="false">IF(ISERROR(VLOOKUP(K68,'KAYIT LİSTESİ'!$B$4:$H$688,4,0)),"",(VLOOKUP(K68,'KAYIT LİSTESİ'!$B$4:$H$688,4,0)))</f>
        <v/>
      </c>
      <c r="N68" s="234" t="str">
        <f aca="false">IF(ISERROR(VLOOKUP(K68,'KAYIT LİSTESİ'!$B$4:$H$688,5,0)),"",(VLOOKUP(K68,'KAYIT LİSTESİ'!$B$4:$H$688,5,0)))</f>
        <v/>
      </c>
      <c r="O68" s="234" t="str">
        <f aca="false">IF(ISERROR(VLOOKUP(K68,'KAYIT LİSTESİ'!$B$4:$H$688,6,0)),"",(VLOOKUP(K68,'KAYIT LİSTESİ'!$B$4:$H$688,6,0)))</f>
        <v/>
      </c>
      <c r="P68" s="235"/>
    </row>
    <row r="69" customFormat="false" ht="36.75" hidden="false" customHeight="true" outlineLevel="0" collapsed="false">
      <c r="A69" s="176" t="n">
        <v>2</v>
      </c>
      <c r="B69" s="183" t="s">
        <v>415</v>
      </c>
      <c r="C69" s="184" t="str">
        <f aca="false">IF(ISERROR(VLOOKUP(B69,'KAYIT LİSTESİ'!$B$4:$H$688,2,0)),"",(VLOOKUP(B69,'KAYIT LİSTESİ'!$B$4:$H$688,2,0)))</f>
        <v/>
      </c>
      <c r="D69" s="177" t="str">
        <f aca="false">IF(ISERROR(VLOOKUP(B69,'KAYIT LİSTESİ'!$B$4:$H$688,4,0)),"",(VLOOKUP(B69,'KAYIT LİSTESİ'!$B$4:$H$688,4,0)))</f>
        <v/>
      </c>
      <c r="E69" s="185" t="str">
        <f aca="false">IF(ISERROR(VLOOKUP(B69,'KAYIT LİSTESİ'!$B$4:$H$688,5,0)),"",(VLOOKUP(B69,'KAYIT LİSTESİ'!$B$4:$H$688,5,0)))</f>
        <v/>
      </c>
      <c r="F69" s="185" t="str">
        <f aca="false">IF(ISERROR(VLOOKUP(B69,'KAYIT LİSTESİ'!$B$4:$H$688,6,0)),"",(VLOOKUP(B69,'KAYIT LİSTESİ'!$B$4:$H$688,6,0)))</f>
        <v/>
      </c>
      <c r="G69" s="180"/>
      <c r="H69" s="231"/>
      <c r="J69" s="217" t="n">
        <v>22</v>
      </c>
      <c r="K69" s="218" t="s">
        <v>416</v>
      </c>
      <c r="L69" s="232" t="str">
        <f aca="false">IF(ISERROR(VLOOKUP(K69,'KAYIT LİSTESİ'!$B$4:$H$688,2,0)),"",(VLOOKUP(K69,'KAYIT LİSTESİ'!$B$4:$H$688,2,0)))</f>
        <v/>
      </c>
      <c r="M69" s="233" t="str">
        <f aca="false">IF(ISERROR(VLOOKUP(K69,'KAYIT LİSTESİ'!$B$4:$H$688,4,0)),"",(VLOOKUP(K69,'KAYIT LİSTESİ'!$B$4:$H$688,4,0)))</f>
        <v/>
      </c>
      <c r="N69" s="234" t="str">
        <f aca="false">IF(ISERROR(VLOOKUP(K69,'KAYIT LİSTESİ'!$B$4:$H$688,5,0)),"",(VLOOKUP(K69,'KAYIT LİSTESİ'!$B$4:$H$688,5,0)))</f>
        <v/>
      </c>
      <c r="O69" s="234" t="str">
        <f aca="false">IF(ISERROR(VLOOKUP(K69,'KAYIT LİSTESİ'!$B$4:$H$688,6,0)),"",(VLOOKUP(K69,'KAYIT LİSTESİ'!$B$4:$H$688,6,0)))</f>
        <v/>
      </c>
      <c r="P69" s="235"/>
    </row>
    <row r="70" customFormat="false" ht="36.75" hidden="false" customHeight="true" outlineLevel="0" collapsed="false">
      <c r="A70" s="176" t="n">
        <v>3</v>
      </c>
      <c r="B70" s="183" t="s">
        <v>417</v>
      </c>
      <c r="C70" s="184" t="str">
        <f aca="false">IF(ISERROR(VLOOKUP(B70,'KAYIT LİSTESİ'!$B$4:$H$688,2,0)),"",(VLOOKUP(B70,'KAYIT LİSTESİ'!$B$4:$H$688,2,0)))</f>
        <v/>
      </c>
      <c r="D70" s="177" t="str">
        <f aca="false">IF(ISERROR(VLOOKUP(B70,'KAYIT LİSTESİ'!$B$4:$H$688,4,0)),"",(VLOOKUP(B70,'KAYIT LİSTESİ'!$B$4:$H$688,4,0)))</f>
        <v/>
      </c>
      <c r="E70" s="185" t="str">
        <f aca="false">IF(ISERROR(VLOOKUP(B70,'KAYIT LİSTESİ'!$B$4:$H$688,5,0)),"",(VLOOKUP(B70,'KAYIT LİSTESİ'!$B$4:$H$688,5,0)))</f>
        <v/>
      </c>
      <c r="F70" s="185" t="str">
        <f aca="false">IF(ISERROR(VLOOKUP(B70,'KAYIT LİSTESİ'!$B$4:$H$688,6,0)),"",(VLOOKUP(B70,'KAYIT LİSTESİ'!$B$4:$H$688,6,0)))</f>
        <v/>
      </c>
      <c r="G70" s="180"/>
      <c r="H70" s="231"/>
      <c r="J70" s="217" t="n">
        <v>23</v>
      </c>
      <c r="K70" s="218" t="s">
        <v>418</v>
      </c>
      <c r="L70" s="232" t="str">
        <f aca="false">IF(ISERROR(VLOOKUP(K70,'KAYIT LİSTESİ'!$B$4:$H$688,2,0)),"",(VLOOKUP(K70,'KAYIT LİSTESİ'!$B$4:$H$688,2,0)))</f>
        <v/>
      </c>
      <c r="M70" s="233" t="str">
        <f aca="false">IF(ISERROR(VLOOKUP(K70,'KAYIT LİSTESİ'!$B$4:$H$688,4,0)),"",(VLOOKUP(K70,'KAYIT LİSTESİ'!$B$4:$H$688,4,0)))</f>
        <v/>
      </c>
      <c r="N70" s="234" t="str">
        <f aca="false">IF(ISERROR(VLOOKUP(K70,'KAYIT LİSTESİ'!$B$4:$H$688,5,0)),"",(VLOOKUP(K70,'KAYIT LİSTESİ'!$B$4:$H$688,5,0)))</f>
        <v/>
      </c>
      <c r="O70" s="234" t="str">
        <f aca="false">IF(ISERROR(VLOOKUP(K70,'KAYIT LİSTESİ'!$B$4:$H$688,6,0)),"",(VLOOKUP(K70,'KAYIT LİSTESİ'!$B$4:$H$688,6,0)))</f>
        <v/>
      </c>
      <c r="P70" s="235"/>
    </row>
    <row r="71" customFormat="false" ht="36.75" hidden="false" customHeight="true" outlineLevel="0" collapsed="false">
      <c r="A71" s="176" t="n">
        <v>4</v>
      </c>
      <c r="B71" s="183" t="s">
        <v>419</v>
      </c>
      <c r="C71" s="184" t="str">
        <f aca="false">IF(ISERROR(VLOOKUP(B71,'KAYIT LİSTESİ'!$B$4:$H$688,2,0)),"",(VLOOKUP(B71,'KAYIT LİSTESİ'!$B$4:$H$688,2,0)))</f>
        <v/>
      </c>
      <c r="D71" s="177" t="str">
        <f aca="false">IF(ISERROR(VLOOKUP(B71,'KAYIT LİSTESİ'!$B$4:$H$688,4,0)),"",(VLOOKUP(B71,'KAYIT LİSTESİ'!$B$4:$H$688,4,0)))</f>
        <v/>
      </c>
      <c r="E71" s="185" t="str">
        <f aca="false">IF(ISERROR(VLOOKUP(B71,'KAYIT LİSTESİ'!$B$4:$H$688,5,0)),"",(VLOOKUP(B71,'KAYIT LİSTESİ'!$B$4:$H$688,5,0)))</f>
        <v/>
      </c>
      <c r="F71" s="185" t="str">
        <f aca="false">IF(ISERROR(VLOOKUP(B71,'KAYIT LİSTESİ'!$B$4:$H$688,6,0)),"",(VLOOKUP(B71,'KAYIT LİSTESİ'!$B$4:$H$688,6,0)))</f>
        <v/>
      </c>
      <c r="G71" s="180"/>
      <c r="H71" s="231"/>
      <c r="J71" s="217" t="n">
        <v>24</v>
      </c>
      <c r="K71" s="218" t="s">
        <v>420</v>
      </c>
      <c r="L71" s="232" t="str">
        <f aca="false">IF(ISERROR(VLOOKUP(K71,'KAYIT LİSTESİ'!$B$4:$H$688,2,0)),"",(VLOOKUP(K71,'KAYIT LİSTESİ'!$B$4:$H$688,2,0)))</f>
        <v/>
      </c>
      <c r="M71" s="233" t="str">
        <f aca="false">IF(ISERROR(VLOOKUP(K71,'KAYIT LİSTESİ'!$B$4:$H$688,4,0)),"",(VLOOKUP(K71,'KAYIT LİSTESİ'!$B$4:$H$688,4,0)))</f>
        <v/>
      </c>
      <c r="N71" s="234" t="str">
        <f aca="false">IF(ISERROR(VLOOKUP(K71,'KAYIT LİSTESİ'!$B$4:$H$688,5,0)),"",(VLOOKUP(K71,'KAYIT LİSTESİ'!$B$4:$H$688,5,0)))</f>
        <v/>
      </c>
      <c r="O71" s="234" t="str">
        <f aca="false">IF(ISERROR(VLOOKUP(K71,'KAYIT LİSTESİ'!$B$4:$H$688,6,0)),"",(VLOOKUP(K71,'KAYIT LİSTESİ'!$B$4:$H$688,6,0)))</f>
        <v/>
      </c>
      <c r="P71" s="235"/>
    </row>
    <row r="72" customFormat="false" ht="36.75" hidden="false" customHeight="true" outlineLevel="0" collapsed="false">
      <c r="A72" s="176" t="n">
        <v>5</v>
      </c>
      <c r="B72" s="183" t="s">
        <v>421</v>
      </c>
      <c r="C72" s="184" t="str">
        <f aca="false">IF(ISERROR(VLOOKUP(B72,'KAYIT LİSTESİ'!$B$4:$H$688,2,0)),"",(VLOOKUP(B72,'KAYIT LİSTESİ'!$B$4:$H$688,2,0)))</f>
        <v/>
      </c>
      <c r="D72" s="177" t="str">
        <f aca="false">IF(ISERROR(VLOOKUP(B72,'KAYIT LİSTESİ'!$B$4:$H$688,4,0)),"",(VLOOKUP(B72,'KAYIT LİSTESİ'!$B$4:$H$688,4,0)))</f>
        <v/>
      </c>
      <c r="E72" s="185" t="str">
        <f aca="false">IF(ISERROR(VLOOKUP(B72,'KAYIT LİSTESİ'!$B$4:$H$688,5,0)),"",(VLOOKUP(B72,'KAYIT LİSTESİ'!$B$4:$H$688,5,0)))</f>
        <v/>
      </c>
      <c r="F72" s="185" t="str">
        <f aca="false">IF(ISERROR(VLOOKUP(B72,'KAYIT LİSTESİ'!$B$4:$H$688,6,0)),"",(VLOOKUP(B72,'KAYIT LİSTESİ'!$B$4:$H$688,6,0)))</f>
        <v/>
      </c>
      <c r="G72" s="180"/>
      <c r="H72" s="231"/>
      <c r="J72" s="217" t="n">
        <v>25</v>
      </c>
      <c r="K72" s="218" t="s">
        <v>422</v>
      </c>
      <c r="L72" s="232" t="str">
        <f aca="false">IF(ISERROR(VLOOKUP(K72,'KAYIT LİSTESİ'!$B$4:$H$688,2,0)),"",(VLOOKUP(K72,'KAYIT LİSTESİ'!$B$4:$H$688,2,0)))</f>
        <v/>
      </c>
      <c r="M72" s="233" t="str">
        <f aca="false">IF(ISERROR(VLOOKUP(K72,'KAYIT LİSTESİ'!$B$4:$H$688,4,0)),"",(VLOOKUP(K72,'KAYIT LİSTESİ'!$B$4:$H$688,4,0)))</f>
        <v/>
      </c>
      <c r="N72" s="234" t="str">
        <f aca="false">IF(ISERROR(VLOOKUP(K72,'KAYIT LİSTESİ'!$B$4:$H$688,5,0)),"",(VLOOKUP(K72,'KAYIT LİSTESİ'!$B$4:$H$688,5,0)))</f>
        <v/>
      </c>
      <c r="O72" s="234" t="str">
        <f aca="false">IF(ISERROR(VLOOKUP(K72,'KAYIT LİSTESİ'!$B$4:$H$688,6,0)),"",(VLOOKUP(K72,'KAYIT LİSTESİ'!$B$4:$H$688,6,0)))</f>
        <v/>
      </c>
      <c r="P72" s="235"/>
    </row>
    <row r="73" customFormat="false" ht="36.75" hidden="false" customHeight="true" outlineLevel="0" collapsed="false">
      <c r="A73" s="176" t="n">
        <v>6</v>
      </c>
      <c r="B73" s="183" t="s">
        <v>423</v>
      </c>
      <c r="C73" s="184" t="str">
        <f aca="false">IF(ISERROR(VLOOKUP(B73,'KAYIT LİSTESİ'!$B$4:$H$688,2,0)),"",(VLOOKUP(B73,'KAYIT LİSTESİ'!$B$4:$H$688,2,0)))</f>
        <v/>
      </c>
      <c r="D73" s="177" t="str">
        <f aca="false">IF(ISERROR(VLOOKUP(B73,'KAYIT LİSTESİ'!$B$4:$H$688,4,0)),"",(VLOOKUP(B73,'KAYIT LİSTESİ'!$B$4:$H$688,4,0)))</f>
        <v/>
      </c>
      <c r="E73" s="185" t="str">
        <f aca="false">IF(ISERROR(VLOOKUP(B73,'KAYIT LİSTESİ'!$B$4:$H$688,5,0)),"",(VLOOKUP(B73,'KAYIT LİSTESİ'!$B$4:$H$688,5,0)))</f>
        <v/>
      </c>
      <c r="F73" s="185" t="str">
        <f aca="false">IF(ISERROR(VLOOKUP(B73,'KAYIT LİSTESİ'!$B$4:$H$688,6,0)),"",(VLOOKUP(B73,'KAYIT LİSTESİ'!$B$4:$H$688,6,0)))</f>
        <v/>
      </c>
      <c r="G73" s="180"/>
      <c r="H73" s="231"/>
      <c r="J73" s="227" t="s">
        <v>424</v>
      </c>
      <c r="K73" s="227"/>
      <c r="L73" s="227"/>
      <c r="M73" s="227"/>
      <c r="N73" s="227"/>
      <c r="O73" s="227"/>
      <c r="P73" s="227"/>
    </row>
    <row r="74" customFormat="false" ht="36.75" hidden="false" customHeight="true" outlineLevel="0" collapsed="false">
      <c r="A74" s="176" t="n">
        <v>7</v>
      </c>
      <c r="B74" s="183" t="s">
        <v>425</v>
      </c>
      <c r="C74" s="184" t="str">
        <f aca="false">IF(ISERROR(VLOOKUP(B74,'KAYIT LİSTESİ'!$B$4:$H$688,2,0)),"",(VLOOKUP(B74,'KAYIT LİSTESİ'!$B$4:$H$688,2,0)))</f>
        <v/>
      </c>
      <c r="D74" s="177" t="str">
        <f aca="false">IF(ISERROR(VLOOKUP(B74,'KAYIT LİSTESİ'!$B$4:$H$688,4,0)),"",(VLOOKUP(B74,'KAYIT LİSTESİ'!$B$4:$H$688,4,0)))</f>
        <v/>
      </c>
      <c r="E74" s="185" t="str">
        <f aca="false">IF(ISERROR(VLOOKUP(B74,'KAYIT LİSTESİ'!$B$4:$H$688,5,0)),"",(VLOOKUP(B74,'KAYIT LİSTESİ'!$B$4:$H$688,5,0)))</f>
        <v/>
      </c>
      <c r="F74" s="185" t="str">
        <f aca="false">IF(ISERROR(VLOOKUP(B74,'KAYIT LİSTESİ'!$B$4:$H$688,6,0)),"",(VLOOKUP(B74,'KAYIT LİSTESİ'!$B$4:$H$688,6,0)))</f>
        <v/>
      </c>
      <c r="G74" s="180"/>
      <c r="H74" s="231"/>
      <c r="J74" s="213" t="s">
        <v>321</v>
      </c>
      <c r="K74" s="229"/>
      <c r="L74" s="213" t="s">
        <v>73</v>
      </c>
      <c r="M74" s="213" t="s">
        <v>75</v>
      </c>
      <c r="N74" s="213" t="s">
        <v>76</v>
      </c>
      <c r="O74" s="213" t="s">
        <v>376</v>
      </c>
      <c r="P74" s="213" t="s">
        <v>323</v>
      </c>
    </row>
    <row r="75" customFormat="false" ht="36.75" hidden="false" customHeight="true" outlineLevel="0" collapsed="false">
      <c r="A75" s="176" t="n">
        <v>8</v>
      </c>
      <c r="B75" s="183" t="s">
        <v>426</v>
      </c>
      <c r="C75" s="184" t="str">
        <f aca="false">IF(ISERROR(VLOOKUP(B75,'KAYIT LİSTESİ'!$B$4:$H$688,2,0)),"",(VLOOKUP(B75,'KAYIT LİSTESİ'!$B$4:$H$688,2,0)))</f>
        <v/>
      </c>
      <c r="D75" s="177" t="str">
        <f aca="false">IF(ISERROR(VLOOKUP(B75,'KAYIT LİSTESİ'!$B$4:$H$688,4,0)),"",(VLOOKUP(B75,'KAYIT LİSTESİ'!$B$4:$H$688,4,0)))</f>
        <v/>
      </c>
      <c r="E75" s="185" t="str">
        <f aca="false">IF(ISERROR(VLOOKUP(B75,'KAYIT LİSTESİ'!$B$4:$H$688,5,0)),"",(VLOOKUP(B75,'KAYIT LİSTESİ'!$B$4:$H$688,5,0)))</f>
        <v/>
      </c>
      <c r="F75" s="185" t="str">
        <f aca="false">IF(ISERROR(VLOOKUP(B75,'KAYIT LİSTESİ'!$B$4:$H$688,6,0)),"",(VLOOKUP(B75,'KAYIT LİSTESİ'!$B$4:$H$688,6,0)))</f>
        <v/>
      </c>
      <c r="G75" s="180"/>
      <c r="H75" s="231"/>
      <c r="J75" s="213"/>
      <c r="K75" s="229"/>
      <c r="L75" s="213"/>
      <c r="M75" s="213"/>
      <c r="N75" s="213"/>
      <c r="O75" s="213"/>
      <c r="P75" s="213"/>
    </row>
    <row r="76" customFormat="false" ht="36.75" hidden="false" customHeight="true" outlineLevel="0" collapsed="false">
      <c r="A76" s="212" t="s">
        <v>357</v>
      </c>
      <c r="B76" s="212"/>
      <c r="C76" s="212"/>
      <c r="D76" s="212"/>
      <c r="E76" s="212"/>
      <c r="F76" s="212"/>
      <c r="G76" s="212"/>
      <c r="H76" s="228"/>
      <c r="J76" s="236" t="n">
        <v>1</v>
      </c>
      <c r="K76" s="237" t="s">
        <v>427</v>
      </c>
      <c r="L76" s="238" t="n">
        <f aca="false">IF(ISERROR(VLOOKUP(K76,'KAYIT LİSTESİ'!$B$4:$H$688,2,0)),"",(VLOOKUP(K76,'KAYIT LİSTESİ'!$B$4:$H$688,2,0)))</f>
        <v>236</v>
      </c>
      <c r="M76" s="239" t="n">
        <f aca="false">IF(ISERROR(VLOOKUP(K76,'KAYIT LİSTESİ'!$B$4:$H$688,4,0)),"",(VLOOKUP(K76,'KAYIT LİSTESİ'!$B$4:$H$688,4,0)))</f>
        <v>36626</v>
      </c>
      <c r="N76" s="240" t="str">
        <f aca="false">IF(ISERROR(VLOOKUP(K76,'KAYIT LİSTESİ'!$B$4:$H$688,5,0)),"",(VLOOKUP(K76,'KAYIT LİSTESİ'!$B$4:$H$688,5,0)))</f>
        <v>MEHMET AKKAYA</v>
      </c>
      <c r="O76" s="240" t="str">
        <f aca="false">IF(ISERROR(VLOOKUP(K76,'KAYIT LİSTESİ'!$B$4:$H$688,6,0)),"",(VLOOKUP(K76,'KAYIT LİSTESİ'!$B$4:$H$688,6,0)))</f>
        <v>GALATASARAY SPOR KULÜBÜ</v>
      </c>
      <c r="P76" s="235"/>
    </row>
    <row r="77" customFormat="false" ht="36.75" hidden="false" customHeight="true" outlineLevel="0" collapsed="false">
      <c r="A77" s="214" t="s">
        <v>284</v>
      </c>
      <c r="B77" s="214" t="s">
        <v>293</v>
      </c>
      <c r="C77" s="214" t="s">
        <v>285</v>
      </c>
      <c r="D77" s="215" t="s">
        <v>294</v>
      </c>
      <c r="E77" s="216" t="s">
        <v>287</v>
      </c>
      <c r="F77" s="216" t="s">
        <v>322</v>
      </c>
      <c r="G77" s="214" t="s">
        <v>323</v>
      </c>
      <c r="H77" s="230"/>
      <c r="J77" s="236" t="n">
        <v>2</v>
      </c>
      <c r="K77" s="237" t="s">
        <v>428</v>
      </c>
      <c r="L77" s="238" t="n">
        <f aca="false">IF(ISERROR(VLOOKUP(K77,'KAYIT LİSTESİ'!$B$4:$H$688,2,0)),"",(VLOOKUP(K77,'KAYIT LİSTESİ'!$B$4:$H$688,2,0)))</f>
        <v>53</v>
      </c>
      <c r="M77" s="239" t="n">
        <f aca="false">IF(ISERROR(VLOOKUP(K77,'KAYIT LİSTESİ'!$B$4:$H$688,4,0)),"",(VLOOKUP(K77,'KAYIT LİSTESİ'!$B$4:$H$688,4,0)))</f>
        <v>36200</v>
      </c>
      <c r="N77" s="240" t="str">
        <f aca="false">IF(ISERROR(VLOOKUP(K77,'KAYIT LİSTESİ'!$B$4:$H$688,5,0)),"",(VLOOKUP(K77,'KAYIT LİSTESİ'!$B$4:$H$688,5,0)))</f>
        <v>BARIŞCAN KOCA</v>
      </c>
      <c r="O77" s="240" t="str">
        <f aca="false">IF(ISERROR(VLOOKUP(K77,'KAYIT LİSTESİ'!$B$4:$H$688,6,0)),"",(VLOOKUP(K77,'KAYIT LİSTESİ'!$B$4:$H$688,6,0)))</f>
        <v>AYDIN-ATLETİK SP. KLB.</v>
      </c>
      <c r="P77" s="235"/>
    </row>
    <row r="78" customFormat="false" ht="36.75" hidden="false" customHeight="true" outlineLevel="0" collapsed="false">
      <c r="A78" s="176" t="n">
        <v>1</v>
      </c>
      <c r="B78" s="183" t="s">
        <v>429</v>
      </c>
      <c r="C78" s="184" t="str">
        <f aca="false">IF(ISERROR(VLOOKUP(B78,'KAYIT LİSTESİ'!$B$4:$H$688,2,0)),"",(VLOOKUP(B78,'KAYIT LİSTESİ'!$B$4:$H$688,2,0)))</f>
        <v/>
      </c>
      <c r="D78" s="177" t="str">
        <f aca="false">IF(ISERROR(VLOOKUP(B78,'KAYIT LİSTESİ'!$B$4:$H$688,4,0)),"",(VLOOKUP(B78,'KAYIT LİSTESİ'!$B$4:$H$688,4,0)))</f>
        <v/>
      </c>
      <c r="E78" s="185" t="str">
        <f aca="false">IF(ISERROR(VLOOKUP(B78,'KAYIT LİSTESİ'!$B$4:$H$688,5,0)),"",(VLOOKUP(B78,'KAYIT LİSTESİ'!$B$4:$H$688,5,0)))</f>
        <v/>
      </c>
      <c r="F78" s="185" t="str">
        <f aca="false">IF(ISERROR(VLOOKUP(B78,'KAYIT LİSTESİ'!$B$4:$H$688,6,0)),"",(VLOOKUP(B78,'KAYIT LİSTESİ'!$B$4:$H$688,6,0)))</f>
        <v/>
      </c>
      <c r="G78" s="180"/>
      <c r="H78" s="231"/>
      <c r="J78" s="236" t="n">
        <v>3</v>
      </c>
      <c r="K78" s="237" t="s">
        <v>430</v>
      </c>
      <c r="L78" s="238" t="n">
        <f aca="false">IF(ISERROR(VLOOKUP(K78,'KAYIT LİSTESİ'!$B$4:$H$688,2,0)),"",(VLOOKUP(K78,'KAYIT LİSTESİ'!$B$4:$H$688,2,0)))</f>
        <v>114</v>
      </c>
      <c r="M78" s="239" t="n">
        <f aca="false">IF(ISERROR(VLOOKUP(K78,'KAYIT LİSTESİ'!$B$4:$H$688,4,0)),"",(VLOOKUP(K78,'KAYIT LİSTESİ'!$B$4:$H$688,4,0)))</f>
        <v>36377</v>
      </c>
      <c r="N78" s="240" t="str">
        <f aca="false">IF(ISERROR(VLOOKUP(K78,'KAYIT LİSTESİ'!$B$4:$H$688,5,0)),"",(VLOOKUP(K78,'KAYIT LİSTESİ'!$B$4:$H$688,5,0)))</f>
        <v>MUSTAFA ERDEMGİL</v>
      </c>
      <c r="O78" s="240" t="str">
        <f aca="false">IF(ISERROR(VLOOKUP(K78,'KAYIT LİSTESİ'!$B$4:$H$688,6,0)),"",(VLOOKUP(K78,'KAYIT LİSTESİ'!$B$4:$H$688,6,0)))</f>
        <v>ANKARA - EGOSPOR</v>
      </c>
      <c r="P78" s="235"/>
    </row>
    <row r="79" customFormat="false" ht="36.75" hidden="false" customHeight="true" outlineLevel="0" collapsed="false">
      <c r="A79" s="176" t="n">
        <v>2</v>
      </c>
      <c r="B79" s="183" t="s">
        <v>431</v>
      </c>
      <c r="C79" s="184" t="str">
        <f aca="false">IF(ISERROR(VLOOKUP(B79,'KAYIT LİSTESİ'!$B$4:$H$688,2,0)),"",(VLOOKUP(B79,'KAYIT LİSTESİ'!$B$4:$H$688,2,0)))</f>
        <v/>
      </c>
      <c r="D79" s="177" t="str">
        <f aca="false">IF(ISERROR(VLOOKUP(B79,'KAYIT LİSTESİ'!$B$4:$H$688,4,0)),"",(VLOOKUP(B79,'KAYIT LİSTESİ'!$B$4:$H$688,4,0)))</f>
        <v/>
      </c>
      <c r="E79" s="185" t="str">
        <f aca="false">IF(ISERROR(VLOOKUP(B79,'KAYIT LİSTESİ'!$B$4:$H$688,5,0)),"",(VLOOKUP(B79,'KAYIT LİSTESİ'!$B$4:$H$688,5,0)))</f>
        <v/>
      </c>
      <c r="F79" s="185" t="str">
        <f aca="false">IF(ISERROR(VLOOKUP(B79,'KAYIT LİSTESİ'!$B$4:$H$688,6,0)),"",(VLOOKUP(B79,'KAYIT LİSTESİ'!$B$4:$H$688,6,0)))</f>
        <v/>
      </c>
      <c r="G79" s="180"/>
      <c r="H79" s="231"/>
      <c r="J79" s="236" t="n">
        <v>4</v>
      </c>
      <c r="K79" s="237" t="s">
        <v>432</v>
      </c>
      <c r="L79" s="238" t="n">
        <f aca="false">IF(ISERROR(VLOOKUP(K79,'KAYIT LİSTESİ'!$B$4:$H$688,2,0)),"",(VLOOKUP(K79,'KAYIT LİSTESİ'!$B$4:$H$688,2,0)))</f>
        <v>160</v>
      </c>
      <c r="M79" s="239" t="n">
        <f aca="false">IF(ISERROR(VLOOKUP(K79,'KAYIT LİSTESİ'!$B$4:$H$688,4,0)),"",(VLOOKUP(K79,'KAYIT LİSTESİ'!$B$4:$H$688,4,0)))</f>
        <v>36161</v>
      </c>
      <c r="N79" s="240" t="str">
        <f aca="false">IF(ISERROR(VLOOKUP(K79,'KAYIT LİSTESİ'!$B$4:$H$688,5,0)),"",(VLOOKUP(K79,'KAYIT LİSTESİ'!$B$4:$H$688,5,0)))</f>
        <v>MEHMET KARAKOÇ</v>
      </c>
      <c r="O79" s="240" t="str">
        <f aca="false">IF(ISERROR(VLOOKUP(K79,'KAYIT LİSTESİ'!$B$4:$H$688,6,0)),"",(VLOOKUP(K79,'KAYIT LİSTESİ'!$B$4:$H$688,6,0)))</f>
        <v>ADANA-GNÇ.VE SP. KLB.</v>
      </c>
      <c r="P79" s="235"/>
    </row>
    <row r="80" customFormat="false" ht="36.75" hidden="false" customHeight="true" outlineLevel="0" collapsed="false">
      <c r="A80" s="176" t="n">
        <v>3</v>
      </c>
      <c r="B80" s="183" t="s">
        <v>433</v>
      </c>
      <c r="C80" s="184" t="str">
        <f aca="false">IF(ISERROR(VLOOKUP(B80,'KAYIT LİSTESİ'!$B$4:$H$688,2,0)),"",(VLOOKUP(B80,'KAYIT LİSTESİ'!$B$4:$H$688,2,0)))</f>
        <v/>
      </c>
      <c r="D80" s="177" t="str">
        <f aca="false">IF(ISERROR(VLOOKUP(B80,'KAYIT LİSTESİ'!$B$4:$H$688,4,0)),"",(VLOOKUP(B80,'KAYIT LİSTESİ'!$B$4:$H$688,4,0)))</f>
        <v/>
      </c>
      <c r="E80" s="185" t="str">
        <f aca="false">IF(ISERROR(VLOOKUP(B80,'KAYIT LİSTESİ'!$B$4:$H$688,5,0)),"",(VLOOKUP(B80,'KAYIT LİSTESİ'!$B$4:$H$688,5,0)))</f>
        <v/>
      </c>
      <c r="F80" s="185" t="str">
        <f aca="false">IF(ISERROR(VLOOKUP(B80,'KAYIT LİSTESİ'!$B$4:$H$688,6,0)),"",(VLOOKUP(B80,'KAYIT LİSTESİ'!$B$4:$H$688,6,0)))</f>
        <v/>
      </c>
      <c r="G80" s="180"/>
      <c r="H80" s="231"/>
      <c r="J80" s="236" t="n">
        <v>5</v>
      </c>
      <c r="K80" s="237" t="s">
        <v>434</v>
      </c>
      <c r="L80" s="238" t="n">
        <f aca="false">IF(ISERROR(VLOOKUP(K80,'KAYIT LİSTESİ'!$B$4:$H$688,2,0)),"",(VLOOKUP(K80,'KAYIT LİSTESİ'!$B$4:$H$688,2,0)))</f>
        <v>184</v>
      </c>
      <c r="M80" s="239" t="n">
        <f aca="false">IF(ISERROR(VLOOKUP(K80,'KAYIT LİSTESİ'!$B$4:$H$688,4,0)),"",(VLOOKUP(K80,'KAYIT LİSTESİ'!$B$4:$H$688,4,0)))</f>
        <v>36200</v>
      </c>
      <c r="N80" s="240" t="str">
        <f aca="false">IF(ISERROR(VLOOKUP(K80,'KAYIT LİSTESİ'!$B$4:$H$688,5,0)),"",(VLOOKUP(K80,'KAYIT LİSTESİ'!$B$4:$H$688,5,0)))</f>
        <v>G.ZAFER DEMİR</v>
      </c>
      <c r="O80" s="240" t="str">
        <f aca="false">IF(ISERROR(VLOOKUP(K80,'KAYIT LİSTESİ'!$B$4:$H$688,6,0)),"",(VLOOKUP(K80,'KAYIT LİSTESİ'!$B$4:$H$688,6,0)))</f>
        <v>MERSİN-MESKİSPOR</v>
      </c>
      <c r="P80" s="235"/>
    </row>
    <row r="81" customFormat="false" ht="36.75" hidden="false" customHeight="true" outlineLevel="0" collapsed="false">
      <c r="A81" s="176" t="n">
        <v>4</v>
      </c>
      <c r="B81" s="183" t="s">
        <v>435</v>
      </c>
      <c r="C81" s="184" t="str">
        <f aca="false">IF(ISERROR(VLOOKUP(B81,'KAYIT LİSTESİ'!$B$4:$H$688,2,0)),"",(VLOOKUP(B81,'KAYIT LİSTESİ'!$B$4:$H$688,2,0)))</f>
        <v/>
      </c>
      <c r="D81" s="177" t="str">
        <f aca="false">IF(ISERROR(VLOOKUP(B81,'KAYIT LİSTESİ'!$B$4:$H$688,4,0)),"",(VLOOKUP(B81,'KAYIT LİSTESİ'!$B$4:$H$688,4,0)))</f>
        <v/>
      </c>
      <c r="E81" s="185" t="str">
        <f aca="false">IF(ISERROR(VLOOKUP(B81,'KAYIT LİSTESİ'!$B$4:$H$688,5,0)),"",(VLOOKUP(B81,'KAYIT LİSTESİ'!$B$4:$H$688,5,0)))</f>
        <v/>
      </c>
      <c r="F81" s="185" t="str">
        <f aca="false">IF(ISERROR(VLOOKUP(B81,'KAYIT LİSTESİ'!$B$4:$H$688,6,0)),"",(VLOOKUP(B81,'KAYIT LİSTESİ'!$B$4:$H$688,6,0)))</f>
        <v/>
      </c>
      <c r="G81" s="180"/>
      <c r="H81" s="231"/>
      <c r="J81" s="236" t="n">
        <v>6</v>
      </c>
      <c r="K81" s="237" t="s">
        <v>436</v>
      </c>
      <c r="L81" s="238" t="n">
        <f aca="false">IF(ISERROR(VLOOKUP(K81,'KAYIT LİSTESİ'!$B$4:$H$688,2,0)),"",(VLOOKUP(K81,'KAYIT LİSTESİ'!$B$4:$H$688,2,0)))</f>
        <v>139</v>
      </c>
      <c r="M81" s="239" t="n">
        <f aca="false">IF(ISERROR(VLOOKUP(K81,'KAYIT LİSTESİ'!$B$4:$H$688,4,0)),"",(VLOOKUP(K81,'KAYIT LİSTESİ'!$B$4:$H$688,4,0)))</f>
        <v>36708</v>
      </c>
      <c r="N81" s="240" t="str">
        <f aca="false">IF(ISERROR(VLOOKUP(K81,'KAYIT LİSTESİ'!$B$4:$H$688,5,0)),"",(VLOOKUP(K81,'KAYIT LİSTESİ'!$B$4:$H$688,5,0)))</f>
        <v>MUSA KENBEN</v>
      </c>
      <c r="O81" s="240" t="str">
        <f aca="false">IF(ISERROR(VLOOKUP(K81,'KAYIT LİSTESİ'!$B$4:$H$688,6,0)),"",(VLOOKUP(K81,'KAYIT LİSTESİ'!$B$4:$H$688,6,0)))</f>
        <v>İSTANBUL PENDİK BLD.SP.KLB.</v>
      </c>
      <c r="P81" s="235"/>
    </row>
    <row r="82" customFormat="false" ht="36.75" hidden="false" customHeight="true" outlineLevel="0" collapsed="false">
      <c r="A82" s="176" t="n">
        <v>5</v>
      </c>
      <c r="B82" s="183" t="s">
        <v>437</v>
      </c>
      <c r="C82" s="184" t="str">
        <f aca="false">IF(ISERROR(VLOOKUP(B82,'KAYIT LİSTESİ'!$B$4:$H$688,2,0)),"",(VLOOKUP(B82,'KAYIT LİSTESİ'!$B$4:$H$688,2,0)))</f>
        <v/>
      </c>
      <c r="D82" s="177" t="str">
        <f aca="false">IF(ISERROR(VLOOKUP(B82,'KAYIT LİSTESİ'!$B$4:$H$688,4,0)),"",(VLOOKUP(B82,'KAYIT LİSTESİ'!$B$4:$H$688,4,0)))</f>
        <v/>
      </c>
      <c r="E82" s="185" t="str">
        <f aca="false">IF(ISERROR(VLOOKUP(B82,'KAYIT LİSTESİ'!$B$4:$H$688,5,0)),"",(VLOOKUP(B82,'KAYIT LİSTESİ'!$B$4:$H$688,5,0)))</f>
        <v/>
      </c>
      <c r="F82" s="185" t="str">
        <f aca="false">IF(ISERROR(VLOOKUP(B82,'KAYIT LİSTESİ'!$B$4:$H$688,6,0)),"",(VLOOKUP(B82,'KAYIT LİSTESİ'!$B$4:$H$688,6,0)))</f>
        <v/>
      </c>
      <c r="G82" s="180"/>
      <c r="H82" s="231"/>
      <c r="J82" s="236" t="n">
        <v>7</v>
      </c>
      <c r="K82" s="237" t="s">
        <v>438</v>
      </c>
      <c r="L82" s="238" t="n">
        <f aca="false">IF(ISERROR(VLOOKUP(K82,'KAYIT LİSTESİ'!$B$4:$H$688,2,0)),"",(VLOOKUP(K82,'KAYIT LİSTESİ'!$B$4:$H$688,2,0)))</f>
        <v>35</v>
      </c>
      <c r="M82" s="239" t="n">
        <f aca="false">IF(ISERROR(VLOOKUP(K82,'KAYIT LİSTESİ'!$B$4:$H$688,4,0)),"",(VLOOKUP(K82,'KAYIT LİSTESİ'!$B$4:$H$688,4,0)))</f>
        <v>36161</v>
      </c>
      <c r="N82" s="240" t="str">
        <f aca="false">IF(ISERROR(VLOOKUP(K82,'KAYIT LİSTESİ'!$B$4:$H$688,5,0)),"",(VLOOKUP(K82,'KAYIT LİSTESİ'!$B$4:$H$688,5,0)))</f>
        <v>DOĞUKAN DENİZ</v>
      </c>
      <c r="O82" s="240" t="str">
        <f aca="false">IF(ISERROR(VLOOKUP(K82,'KAYIT LİSTESİ'!$B$4:$H$688,6,0)),"",(VLOOKUP(K82,'KAYIT LİSTESİ'!$B$4:$H$688,6,0)))</f>
        <v>BURSA- BURSASPOR KULÜBÜ</v>
      </c>
      <c r="P82" s="235"/>
    </row>
    <row r="83" customFormat="false" ht="36.75" hidden="false" customHeight="true" outlineLevel="0" collapsed="false">
      <c r="A83" s="176" t="n">
        <v>6</v>
      </c>
      <c r="B83" s="183" t="s">
        <v>439</v>
      </c>
      <c r="C83" s="184" t="str">
        <f aca="false">IF(ISERROR(VLOOKUP(B83,'KAYIT LİSTESİ'!$B$4:$H$688,2,0)),"",(VLOOKUP(B83,'KAYIT LİSTESİ'!$B$4:$H$688,2,0)))</f>
        <v/>
      </c>
      <c r="D83" s="177" t="str">
        <f aca="false">IF(ISERROR(VLOOKUP(B83,'KAYIT LİSTESİ'!$B$4:$H$688,4,0)),"",(VLOOKUP(B83,'KAYIT LİSTESİ'!$B$4:$H$688,4,0)))</f>
        <v/>
      </c>
      <c r="E83" s="185" t="str">
        <f aca="false">IF(ISERROR(VLOOKUP(B83,'KAYIT LİSTESİ'!$B$4:$H$688,5,0)),"",(VLOOKUP(B83,'KAYIT LİSTESİ'!$B$4:$H$688,5,0)))</f>
        <v/>
      </c>
      <c r="F83" s="185" t="str">
        <f aca="false">IF(ISERROR(VLOOKUP(B83,'KAYIT LİSTESİ'!$B$4:$H$688,6,0)),"",(VLOOKUP(B83,'KAYIT LİSTESİ'!$B$4:$H$688,6,0)))</f>
        <v/>
      </c>
      <c r="G83" s="180"/>
      <c r="H83" s="231"/>
      <c r="J83" s="236" t="n">
        <v>8</v>
      </c>
      <c r="K83" s="237" t="s">
        <v>440</v>
      </c>
      <c r="L83" s="238" t="n">
        <f aca="false">IF(ISERROR(VLOOKUP(K83,'KAYIT LİSTESİ'!$B$4:$H$688,2,0)),"",(VLOOKUP(K83,'KAYIT LİSTESİ'!$B$4:$H$688,2,0)))</f>
        <v>59</v>
      </c>
      <c r="M83" s="239" t="n">
        <f aca="false">IF(ISERROR(VLOOKUP(K83,'KAYIT LİSTESİ'!$B$4:$H$688,4,0)),"",(VLOOKUP(K83,'KAYIT LİSTESİ'!$B$4:$H$688,4,0)))</f>
        <v>36541</v>
      </c>
      <c r="N83" s="240" t="str">
        <f aca="false">IF(ISERROR(VLOOKUP(K83,'KAYIT LİSTESİ'!$B$4:$H$688,5,0)),"",(VLOOKUP(K83,'KAYIT LİSTESİ'!$B$4:$H$688,5,0)))</f>
        <v>ABDULLAH KARATAŞ </v>
      </c>
      <c r="O83" s="240" t="str">
        <f aca="false">IF(ISERROR(VLOOKUP(K83,'KAYIT LİSTESİ'!$B$4:$H$688,6,0)),"",(VLOOKUP(K83,'KAYIT LİSTESİ'!$B$4:$H$688,6,0)))</f>
        <v>ADANA-MESK</v>
      </c>
      <c r="P83" s="235"/>
    </row>
    <row r="84" customFormat="false" ht="36.75" hidden="false" customHeight="true" outlineLevel="0" collapsed="false">
      <c r="A84" s="176" t="n">
        <v>7</v>
      </c>
      <c r="B84" s="183" t="s">
        <v>441</v>
      </c>
      <c r="C84" s="184" t="str">
        <f aca="false">IF(ISERROR(VLOOKUP(B84,'KAYIT LİSTESİ'!$B$4:$H$688,2,0)),"",(VLOOKUP(B84,'KAYIT LİSTESİ'!$B$4:$H$688,2,0)))</f>
        <v/>
      </c>
      <c r="D84" s="177" t="str">
        <f aca="false">IF(ISERROR(VLOOKUP(B84,'KAYIT LİSTESİ'!$B$4:$H$688,4,0)),"",(VLOOKUP(B84,'KAYIT LİSTESİ'!$B$4:$H$688,4,0)))</f>
        <v/>
      </c>
      <c r="E84" s="185" t="str">
        <f aca="false">IF(ISERROR(VLOOKUP(B84,'KAYIT LİSTESİ'!$B$4:$H$688,5,0)),"",(VLOOKUP(B84,'KAYIT LİSTESİ'!$B$4:$H$688,5,0)))</f>
        <v/>
      </c>
      <c r="F84" s="185" t="str">
        <f aca="false">IF(ISERROR(VLOOKUP(B84,'KAYIT LİSTESİ'!$B$4:$H$688,6,0)),"",(VLOOKUP(B84,'KAYIT LİSTESİ'!$B$4:$H$688,6,0)))</f>
        <v/>
      </c>
      <c r="G84" s="180"/>
      <c r="H84" s="231"/>
      <c r="J84" s="236" t="n">
        <v>9</v>
      </c>
      <c r="K84" s="237" t="s">
        <v>442</v>
      </c>
      <c r="L84" s="238" t="n">
        <f aca="false">IF(ISERROR(VLOOKUP(K84,'KAYIT LİSTESİ'!$B$4:$H$688,2,0)),"",(VLOOKUP(K84,'KAYIT LİSTESİ'!$B$4:$H$688,2,0)))</f>
        <v>131</v>
      </c>
      <c r="M84" s="239" t="n">
        <f aca="false">IF(ISERROR(VLOOKUP(K84,'KAYIT LİSTESİ'!$B$4:$H$688,4,0)),"",(VLOOKUP(K84,'KAYIT LİSTESİ'!$B$4:$H$688,4,0)))</f>
        <v>36287</v>
      </c>
      <c r="N84" s="240" t="str">
        <f aca="false">IF(ISERROR(VLOOKUP(K84,'KAYIT LİSTESİ'!$B$4:$H$688,5,0)),"",(VLOOKUP(K84,'KAYIT LİSTESİ'!$B$4:$H$688,5,0)))</f>
        <v>İLKER MEYDANOĞLU</v>
      </c>
      <c r="O84" s="240" t="str">
        <f aca="false">IF(ISERROR(VLOOKUP(K84,'KAYIT LİSTESİ'!$B$4:$H$688,6,0)),"",(VLOOKUP(K84,'KAYIT LİSTESİ'!$B$4:$H$688,6,0)))</f>
        <v>İSTANBUL-ÜSKÜDAR BLD. SP.KLB.</v>
      </c>
      <c r="P84" s="235"/>
    </row>
    <row r="85" customFormat="false" ht="36.75" hidden="false" customHeight="true" outlineLevel="0" collapsed="false">
      <c r="A85" s="176" t="n">
        <v>8</v>
      </c>
      <c r="B85" s="183" t="s">
        <v>443</v>
      </c>
      <c r="C85" s="184" t="str">
        <f aca="false">IF(ISERROR(VLOOKUP(B85,'KAYIT LİSTESİ'!$B$4:$H$688,2,0)),"",(VLOOKUP(B85,'KAYIT LİSTESİ'!$B$4:$H$688,2,0)))</f>
        <v/>
      </c>
      <c r="D85" s="177" t="str">
        <f aca="false">IF(ISERROR(VLOOKUP(B85,'KAYIT LİSTESİ'!$B$4:$H$688,4,0)),"",(VLOOKUP(B85,'KAYIT LİSTESİ'!$B$4:$H$688,4,0)))</f>
        <v/>
      </c>
      <c r="E85" s="185" t="str">
        <f aca="false">IF(ISERROR(VLOOKUP(B85,'KAYIT LİSTESİ'!$B$4:$H$688,5,0)),"",(VLOOKUP(B85,'KAYIT LİSTESİ'!$B$4:$H$688,5,0)))</f>
        <v/>
      </c>
      <c r="F85" s="185" t="str">
        <f aca="false">IF(ISERROR(VLOOKUP(B85,'KAYIT LİSTESİ'!$B$4:$H$688,6,0)),"",(VLOOKUP(B85,'KAYIT LİSTESİ'!$B$4:$H$688,6,0)))</f>
        <v/>
      </c>
      <c r="G85" s="180"/>
      <c r="H85" s="211"/>
      <c r="J85" s="236" t="n">
        <v>10</v>
      </c>
      <c r="K85" s="237" t="s">
        <v>444</v>
      </c>
      <c r="L85" s="238" t="n">
        <f aca="false">IF(ISERROR(VLOOKUP(K85,'KAYIT LİSTESİ'!$B$4:$H$688,2,0)),"",(VLOOKUP(K85,'KAYIT LİSTESİ'!$B$4:$H$688,2,0)))</f>
        <v>69</v>
      </c>
      <c r="M85" s="239" t="n">
        <f aca="false">IF(ISERROR(VLOOKUP(K85,'KAYIT LİSTESİ'!$B$4:$H$688,4,0)),"",(VLOOKUP(K85,'KAYIT LİSTESİ'!$B$4:$H$688,4,0)))</f>
        <v>36520</v>
      </c>
      <c r="N85" s="240" t="str">
        <f aca="false">IF(ISERROR(VLOOKUP(K85,'KAYIT LİSTESİ'!$B$4:$H$688,5,0)),"",(VLOOKUP(K85,'KAYIT LİSTESİ'!$B$4:$H$688,5,0)))</f>
        <v>BATUHAN AKTEKİN</v>
      </c>
      <c r="O85" s="240" t="str">
        <f aca="false">IF(ISERROR(VLOOKUP(K85,'KAYIT LİSTESİ'!$B$4:$H$688,6,0)),"",(VLOOKUP(K85,'KAYIT LİSTESİ'!$B$4:$H$688,6,0)))</f>
        <v>KOCAELİ-B.ŞHR.BLD. K.SP.KLB.</v>
      </c>
      <c r="P85" s="235"/>
    </row>
    <row r="86" customFormat="false" ht="36.75" hidden="false" customHeight="true" outlineLevel="0" collapsed="false">
      <c r="A86" s="225" t="s">
        <v>445</v>
      </c>
      <c r="B86" s="225"/>
      <c r="C86" s="225"/>
      <c r="D86" s="225"/>
      <c r="E86" s="225"/>
      <c r="F86" s="225"/>
      <c r="G86" s="225"/>
      <c r="H86" s="211"/>
      <c r="J86" s="236" t="n">
        <v>11</v>
      </c>
      <c r="K86" s="237" t="s">
        <v>446</v>
      </c>
      <c r="L86" s="238" t="n">
        <f aca="false">IF(ISERROR(VLOOKUP(K86,'KAYIT LİSTESİ'!$B$4:$H$688,2,0)),"",(VLOOKUP(K86,'KAYIT LİSTESİ'!$B$4:$H$688,2,0)))</f>
        <v>4</v>
      </c>
      <c r="M86" s="239" t="n">
        <f aca="false">IF(ISERROR(VLOOKUP(K86,'KAYIT LİSTESİ'!$B$4:$H$688,4,0)),"",(VLOOKUP(K86,'KAYIT LİSTESİ'!$B$4:$H$688,4,0)))</f>
        <v>36161</v>
      </c>
      <c r="N86" s="240" t="str">
        <f aca="false">IF(ISERROR(VLOOKUP(K86,'KAYIT LİSTESİ'!$B$4:$H$688,5,0)),"",(VLOOKUP(K86,'KAYIT LİSTESİ'!$B$4:$H$688,5,0)))</f>
        <v>BERKAN MERT SÜRÜCÜOĞLU        </v>
      </c>
      <c r="O86" s="240" t="str">
        <f aca="false">IF(ISERROR(VLOOKUP(K86,'KAYIT LİSTESİ'!$B$4:$H$688,6,0)),"",(VLOOKUP(K86,'KAYIT LİSTESİ'!$B$4:$H$688,6,0)))</f>
        <v>İZMİR-KONAK BLD. SP. KLB.</v>
      </c>
      <c r="P86" s="235"/>
    </row>
    <row r="87" customFormat="false" ht="36.75" hidden="false" customHeight="true" outlineLevel="0" collapsed="false">
      <c r="A87" s="212" t="s">
        <v>291</v>
      </c>
      <c r="B87" s="212"/>
      <c r="C87" s="212"/>
      <c r="D87" s="212"/>
      <c r="E87" s="212"/>
      <c r="F87" s="212"/>
      <c r="G87" s="212"/>
      <c r="H87" s="211"/>
      <c r="J87" s="236" t="n">
        <v>12</v>
      </c>
      <c r="K87" s="237" t="s">
        <v>447</v>
      </c>
      <c r="L87" s="238" t="n">
        <f aca="false">IF(ISERROR(VLOOKUP(K87,'KAYIT LİSTESİ'!$B$4:$H$688,2,0)),"",(VLOOKUP(K87,'KAYIT LİSTESİ'!$B$4:$H$688,2,0)))</f>
        <v>18</v>
      </c>
      <c r="M87" s="239" t="n">
        <f aca="false">IF(ISERROR(VLOOKUP(K87,'KAYIT LİSTESİ'!$B$4:$H$688,4,0)),"",(VLOOKUP(K87,'KAYIT LİSTESİ'!$B$4:$H$688,4,0)))</f>
        <v>36298</v>
      </c>
      <c r="N87" s="240" t="str">
        <f aca="false">IF(ISERROR(VLOOKUP(K87,'KAYIT LİSTESİ'!$B$4:$H$688,5,0)),"",(VLOOKUP(K87,'KAYIT LİSTESİ'!$B$4:$H$688,5,0)))</f>
        <v>MUSTAFA CEYRAN</v>
      </c>
      <c r="O87" s="240" t="str">
        <f aca="false">IF(ISERROR(VLOOKUP(K87,'KAYIT LİSTESİ'!$B$4:$H$688,6,0)),"",(VLOOKUP(K87,'KAYIT LİSTESİ'!$B$4:$H$688,6,0)))</f>
        <v>İZMİR - ÇİMENTAŞ</v>
      </c>
      <c r="P87" s="235"/>
    </row>
    <row r="88" customFormat="false" ht="36.75" hidden="false" customHeight="true" outlineLevel="0" collapsed="false">
      <c r="A88" s="214" t="s">
        <v>284</v>
      </c>
      <c r="B88" s="214" t="s">
        <v>293</v>
      </c>
      <c r="C88" s="214" t="s">
        <v>285</v>
      </c>
      <c r="D88" s="215" t="s">
        <v>294</v>
      </c>
      <c r="E88" s="216" t="s">
        <v>287</v>
      </c>
      <c r="F88" s="216" t="s">
        <v>322</v>
      </c>
      <c r="G88" s="241" t="s">
        <v>323</v>
      </c>
      <c r="H88" s="211"/>
      <c r="J88" s="236" t="n">
        <v>13</v>
      </c>
      <c r="K88" s="237" t="s">
        <v>448</v>
      </c>
      <c r="L88" s="238" t="str">
        <f aca="false">IF(ISERROR(VLOOKUP(K88,'KAYIT LİSTESİ'!$B$4:$H$688,2,0)),"",(VLOOKUP(K88,'KAYIT LİSTESİ'!$B$4:$H$688,2,0)))</f>
        <v/>
      </c>
      <c r="M88" s="239" t="str">
        <f aca="false">IF(ISERROR(VLOOKUP(K88,'KAYIT LİSTESİ'!$B$4:$H$688,4,0)),"",(VLOOKUP(K88,'KAYIT LİSTESİ'!$B$4:$H$688,4,0)))</f>
        <v/>
      </c>
      <c r="N88" s="240" t="str">
        <f aca="false">IF(ISERROR(VLOOKUP(K88,'KAYIT LİSTESİ'!$B$4:$H$688,5,0)),"",(VLOOKUP(K88,'KAYIT LİSTESİ'!$B$4:$H$688,5,0)))</f>
        <v/>
      </c>
      <c r="O88" s="240" t="str">
        <f aca="false">IF(ISERROR(VLOOKUP(K88,'KAYIT LİSTESİ'!$B$4:$H$688,6,0)),"",(VLOOKUP(K88,'KAYIT LİSTESİ'!$B$4:$H$688,6,0)))</f>
        <v/>
      </c>
      <c r="P88" s="235"/>
    </row>
    <row r="89" customFormat="false" ht="36.75" hidden="false" customHeight="true" outlineLevel="0" collapsed="false">
      <c r="A89" s="176" t="n">
        <v>1</v>
      </c>
      <c r="B89" s="183" t="s">
        <v>449</v>
      </c>
      <c r="C89" s="184" t="n">
        <f aca="false">IF(ISERROR(VLOOKUP(B89,'KAYIT LİSTESİ'!$B$4:$H$688,2,0)),"",(VLOOKUP(B89,'KAYIT LİSTESİ'!$B$4:$H$688,2,0)))</f>
        <v>55</v>
      </c>
      <c r="D89" s="177" t="n">
        <f aca="false">IF(ISERROR(VLOOKUP(B89,'KAYIT LİSTESİ'!$B$4:$H$688,4,0)),"",(VLOOKUP(B89,'KAYIT LİSTESİ'!$B$4:$H$688,4,0)))</f>
        <v>36187</v>
      </c>
      <c r="E89" s="185" t="str">
        <f aca="false">IF(ISERROR(VLOOKUP(B89,'KAYIT LİSTESİ'!$B$4:$H$688,5,0)),"",(VLOOKUP(B89,'KAYIT LİSTESİ'!$B$4:$H$688,5,0)))</f>
        <v>HÜSEYİN CAN</v>
      </c>
      <c r="F89" s="185" t="str">
        <f aca="false">IF(ISERROR(VLOOKUP(B89,'KAYIT LİSTESİ'!$B$4:$H$688,6,0)),"",(VLOOKUP(B89,'KAYIT LİSTESİ'!$B$4:$H$688,6,0)))</f>
        <v>AYDIN-ATLETİK SP. KLB.</v>
      </c>
      <c r="G89" s="242"/>
      <c r="H89" s="211"/>
      <c r="J89" s="236" t="n">
        <v>14</v>
      </c>
      <c r="K89" s="237" t="s">
        <v>450</v>
      </c>
      <c r="L89" s="238" t="str">
        <f aca="false">IF(ISERROR(VLOOKUP(K89,'KAYIT LİSTESİ'!$B$4:$H$688,2,0)),"",(VLOOKUP(K89,'KAYIT LİSTESİ'!$B$4:$H$688,2,0)))</f>
        <v/>
      </c>
      <c r="M89" s="239" t="str">
        <f aca="false">IF(ISERROR(VLOOKUP(K89,'KAYIT LİSTESİ'!$B$4:$H$688,4,0)),"",(VLOOKUP(K89,'KAYIT LİSTESİ'!$B$4:$H$688,4,0)))</f>
        <v/>
      </c>
      <c r="N89" s="240" t="str">
        <f aca="false">IF(ISERROR(VLOOKUP(K89,'KAYIT LİSTESİ'!$B$4:$H$688,5,0)),"",(VLOOKUP(K89,'KAYIT LİSTESİ'!$B$4:$H$688,5,0)))</f>
        <v/>
      </c>
      <c r="O89" s="240" t="str">
        <f aca="false">IF(ISERROR(VLOOKUP(K89,'KAYIT LİSTESİ'!$B$4:$H$688,6,0)),"",(VLOOKUP(K89,'KAYIT LİSTESİ'!$B$4:$H$688,6,0)))</f>
        <v/>
      </c>
      <c r="P89" s="235"/>
    </row>
    <row r="90" customFormat="false" ht="36.75" hidden="false" customHeight="true" outlineLevel="0" collapsed="false">
      <c r="A90" s="176" t="n">
        <v>2</v>
      </c>
      <c r="B90" s="183" t="s">
        <v>451</v>
      </c>
      <c r="C90" s="184" t="n">
        <f aca="false">IF(ISERROR(VLOOKUP(B90,'KAYIT LİSTESİ'!$B$4:$H$688,2,0)),"",(VLOOKUP(B90,'KAYIT LİSTESİ'!$B$4:$H$688,2,0)))</f>
        <v>158</v>
      </c>
      <c r="D90" s="177" t="n">
        <f aca="false">IF(ISERROR(VLOOKUP(B90,'KAYIT LİSTESİ'!$B$4:$H$688,4,0)),"",(VLOOKUP(B90,'KAYIT LİSTESİ'!$B$4:$H$688,4,0)))</f>
        <v>36561</v>
      </c>
      <c r="E90" s="185" t="str">
        <f aca="false">IF(ISERROR(VLOOKUP(B90,'KAYIT LİSTESİ'!$B$4:$H$688,5,0)),"",(VLOOKUP(B90,'KAYIT LİSTESİ'!$B$4:$H$688,5,0)))</f>
        <v>MAHMUT YÜNSEL</v>
      </c>
      <c r="F90" s="185" t="str">
        <f aca="false">IF(ISERROR(VLOOKUP(B90,'KAYIT LİSTESİ'!$B$4:$H$688,6,0)),"",(VLOOKUP(B90,'KAYIT LİSTESİ'!$B$4:$H$688,6,0)))</f>
        <v>ADANA-GNÇ.VE SP. KLB.</v>
      </c>
      <c r="G90" s="242"/>
      <c r="H90" s="211"/>
      <c r="J90" s="236" t="n">
        <v>15</v>
      </c>
      <c r="K90" s="237" t="s">
        <v>452</v>
      </c>
      <c r="L90" s="238" t="str">
        <f aca="false">IF(ISERROR(VLOOKUP(K90,'KAYIT LİSTESİ'!$B$4:$H$688,2,0)),"",(VLOOKUP(K90,'KAYIT LİSTESİ'!$B$4:$H$688,2,0)))</f>
        <v/>
      </c>
      <c r="M90" s="239" t="str">
        <f aca="false">IF(ISERROR(VLOOKUP(K90,'KAYIT LİSTESİ'!$B$4:$H$688,4,0)),"",(VLOOKUP(K90,'KAYIT LİSTESİ'!$B$4:$H$688,4,0)))</f>
        <v/>
      </c>
      <c r="N90" s="240" t="str">
        <f aca="false">IF(ISERROR(VLOOKUP(K90,'KAYIT LİSTESİ'!$B$4:$H$688,5,0)),"",(VLOOKUP(K90,'KAYIT LİSTESİ'!$B$4:$H$688,5,0)))</f>
        <v/>
      </c>
      <c r="O90" s="240" t="str">
        <f aca="false">IF(ISERROR(VLOOKUP(K90,'KAYIT LİSTESİ'!$B$4:$H$688,6,0)),"",(VLOOKUP(K90,'KAYIT LİSTESİ'!$B$4:$H$688,6,0)))</f>
        <v/>
      </c>
      <c r="P90" s="235"/>
    </row>
    <row r="91" customFormat="false" ht="36.75" hidden="false" customHeight="true" outlineLevel="0" collapsed="false">
      <c r="A91" s="176" t="n">
        <v>3</v>
      </c>
      <c r="B91" s="183" t="s">
        <v>453</v>
      </c>
      <c r="C91" s="184" t="n">
        <f aca="false">IF(ISERROR(VLOOKUP(B91,'KAYIT LİSTESİ'!$B$4:$H$688,2,0)),"",(VLOOKUP(B91,'KAYIT LİSTESİ'!$B$4:$H$688,2,0)))</f>
        <v>136</v>
      </c>
      <c r="D91" s="177" t="n">
        <f aca="false">IF(ISERROR(VLOOKUP(B91,'KAYIT LİSTESİ'!$B$4:$H$688,4,0)),"",(VLOOKUP(B91,'KAYIT LİSTESİ'!$B$4:$H$688,4,0)))</f>
        <v>36161</v>
      </c>
      <c r="E91" s="185" t="str">
        <f aca="false">IF(ISERROR(VLOOKUP(B91,'KAYIT LİSTESİ'!$B$4:$H$688,5,0)),"",(VLOOKUP(B91,'KAYIT LİSTESİ'!$B$4:$H$688,5,0)))</f>
        <v>ABDULSELAM İMÜK</v>
      </c>
      <c r="F91" s="185" t="str">
        <f aca="false">IF(ISERROR(VLOOKUP(B91,'KAYIT LİSTESİ'!$B$4:$H$688,6,0)),"",(VLOOKUP(B91,'KAYIT LİSTESİ'!$B$4:$H$688,6,0)))</f>
        <v>İSTANBUL PENDİK BLD.SP.KLB.</v>
      </c>
      <c r="G91" s="242"/>
      <c r="H91" s="211"/>
      <c r="J91" s="236" t="n">
        <v>16</v>
      </c>
      <c r="K91" s="237" t="s">
        <v>454</v>
      </c>
      <c r="L91" s="238" t="str">
        <f aca="false">IF(ISERROR(VLOOKUP(K91,'KAYIT LİSTESİ'!$B$4:$H$688,2,0)),"",(VLOOKUP(K91,'KAYIT LİSTESİ'!$B$4:$H$688,2,0)))</f>
        <v/>
      </c>
      <c r="M91" s="239" t="str">
        <f aca="false">IF(ISERROR(VLOOKUP(K91,'KAYIT LİSTESİ'!$B$4:$H$688,4,0)),"",(VLOOKUP(K91,'KAYIT LİSTESİ'!$B$4:$H$688,4,0)))</f>
        <v/>
      </c>
      <c r="N91" s="240" t="str">
        <f aca="false">IF(ISERROR(VLOOKUP(K91,'KAYIT LİSTESİ'!$B$4:$H$688,5,0)),"",(VLOOKUP(K91,'KAYIT LİSTESİ'!$B$4:$H$688,5,0)))</f>
        <v/>
      </c>
      <c r="O91" s="240" t="str">
        <f aca="false">IF(ISERROR(VLOOKUP(K91,'KAYIT LİSTESİ'!$B$4:$H$688,6,0)),"",(VLOOKUP(K91,'KAYIT LİSTESİ'!$B$4:$H$688,6,0)))</f>
        <v/>
      </c>
      <c r="P91" s="235"/>
    </row>
    <row r="92" customFormat="false" ht="36.75" hidden="false" customHeight="true" outlineLevel="0" collapsed="false">
      <c r="A92" s="176" t="n">
        <v>4</v>
      </c>
      <c r="B92" s="183" t="s">
        <v>455</v>
      </c>
      <c r="C92" s="184" t="n">
        <f aca="false">IF(ISERROR(VLOOKUP(B92,'KAYIT LİSTESİ'!$B$4:$H$688,2,0)),"",(VLOOKUP(B92,'KAYIT LİSTESİ'!$B$4:$H$688,2,0)))</f>
        <v>188</v>
      </c>
      <c r="D92" s="177" t="n">
        <f aca="false">IF(ISERROR(VLOOKUP(B92,'KAYIT LİSTESİ'!$B$4:$H$688,4,0)),"",(VLOOKUP(B92,'KAYIT LİSTESİ'!$B$4:$H$688,4,0)))</f>
        <v>36619</v>
      </c>
      <c r="E92" s="185" t="str">
        <f aca="false">IF(ISERROR(VLOOKUP(B92,'KAYIT LİSTESİ'!$B$4:$H$688,5,0)),"",(VLOOKUP(B92,'KAYIT LİSTESİ'!$B$4:$H$688,5,0)))</f>
        <v>Ö.VATAN KELEŞ</v>
      </c>
      <c r="F92" s="185" t="str">
        <f aca="false">IF(ISERROR(VLOOKUP(B92,'KAYIT LİSTESİ'!$B$4:$H$688,6,0)),"",(VLOOKUP(B92,'KAYIT LİSTESİ'!$B$4:$H$688,6,0)))</f>
        <v>MERSİN-MESKİSPOR</v>
      </c>
      <c r="G92" s="242"/>
      <c r="H92" s="211"/>
      <c r="J92" s="236" t="n">
        <v>17</v>
      </c>
      <c r="K92" s="237" t="s">
        <v>456</v>
      </c>
      <c r="L92" s="238" t="str">
        <f aca="false">IF(ISERROR(VLOOKUP(K92,'KAYIT LİSTESİ'!$B$4:$H$688,2,0)),"",(VLOOKUP(K92,'KAYIT LİSTESİ'!$B$4:$H$688,2,0)))</f>
        <v/>
      </c>
      <c r="M92" s="239" t="str">
        <f aca="false">IF(ISERROR(VLOOKUP(K92,'KAYIT LİSTESİ'!$B$4:$H$688,4,0)),"",(VLOOKUP(K92,'KAYIT LİSTESİ'!$B$4:$H$688,4,0)))</f>
        <v/>
      </c>
      <c r="N92" s="240" t="str">
        <f aca="false">IF(ISERROR(VLOOKUP(K92,'KAYIT LİSTESİ'!$B$4:$H$688,5,0)),"",(VLOOKUP(K92,'KAYIT LİSTESİ'!$B$4:$H$688,5,0)))</f>
        <v/>
      </c>
      <c r="O92" s="240" t="str">
        <f aca="false">IF(ISERROR(VLOOKUP(K92,'KAYIT LİSTESİ'!$B$4:$H$688,6,0)),"",(VLOOKUP(K92,'KAYIT LİSTESİ'!$B$4:$H$688,6,0)))</f>
        <v/>
      </c>
      <c r="P92" s="235"/>
    </row>
    <row r="93" customFormat="false" ht="36.75" hidden="false" customHeight="true" outlineLevel="0" collapsed="false">
      <c r="A93" s="176" t="n">
        <v>5</v>
      </c>
      <c r="B93" s="183" t="s">
        <v>457</v>
      </c>
      <c r="C93" s="184" t="n">
        <f aca="false">IF(ISERROR(VLOOKUP(B93,'KAYIT LİSTESİ'!$B$4:$H$688,2,0)),"",(VLOOKUP(B93,'KAYIT LİSTESİ'!$B$4:$H$688,2,0)))</f>
        <v>112</v>
      </c>
      <c r="D93" s="177" t="n">
        <f aca="false">IF(ISERROR(VLOOKUP(B93,'KAYIT LİSTESİ'!$B$4:$H$688,4,0)),"",(VLOOKUP(B93,'KAYIT LİSTESİ'!$B$4:$H$688,4,0)))</f>
        <v>36718</v>
      </c>
      <c r="E93" s="185" t="str">
        <f aca="false">IF(ISERROR(VLOOKUP(B93,'KAYIT LİSTESİ'!$B$4:$H$688,5,0)),"",(VLOOKUP(B93,'KAYIT LİSTESİ'!$B$4:$H$688,5,0)))</f>
        <v>MURAT YALÇINKAYA</v>
      </c>
      <c r="F93" s="185" t="str">
        <f aca="false">IF(ISERROR(VLOOKUP(B93,'KAYIT LİSTESİ'!$B$4:$H$688,6,0)),"",(VLOOKUP(B93,'KAYIT LİSTESİ'!$B$4:$H$688,6,0)))</f>
        <v>ANKARA - EGOSPOR</v>
      </c>
      <c r="G93" s="242"/>
      <c r="H93" s="211"/>
      <c r="J93" s="236" t="n">
        <v>18</v>
      </c>
      <c r="K93" s="237" t="s">
        <v>458</v>
      </c>
      <c r="L93" s="238" t="str">
        <f aca="false">IF(ISERROR(VLOOKUP(K93,'KAYIT LİSTESİ'!$B$4:$H$688,2,0)),"",(VLOOKUP(K93,'KAYIT LİSTESİ'!$B$4:$H$688,2,0)))</f>
        <v/>
      </c>
      <c r="M93" s="239" t="str">
        <f aca="false">IF(ISERROR(VLOOKUP(K93,'KAYIT LİSTESİ'!$B$4:$H$688,4,0)),"",(VLOOKUP(K93,'KAYIT LİSTESİ'!$B$4:$H$688,4,0)))</f>
        <v/>
      </c>
      <c r="N93" s="240" t="str">
        <f aca="false">IF(ISERROR(VLOOKUP(K93,'KAYIT LİSTESİ'!$B$4:$H$688,5,0)),"",(VLOOKUP(K93,'KAYIT LİSTESİ'!$B$4:$H$688,5,0)))</f>
        <v/>
      </c>
      <c r="O93" s="240" t="str">
        <f aca="false">IF(ISERROR(VLOOKUP(K93,'KAYIT LİSTESİ'!$B$4:$H$688,6,0)),"",(VLOOKUP(K93,'KAYIT LİSTESİ'!$B$4:$H$688,6,0)))</f>
        <v/>
      </c>
      <c r="P93" s="235"/>
    </row>
    <row r="94" customFormat="false" ht="36.75" hidden="false" customHeight="true" outlineLevel="0" collapsed="false">
      <c r="A94" s="176" t="n">
        <v>6</v>
      </c>
      <c r="B94" s="183" t="s">
        <v>459</v>
      </c>
      <c r="C94" s="184" t="n">
        <f aca="false">IF(ISERROR(VLOOKUP(B94,'KAYIT LİSTESİ'!$B$4:$H$688,2,0)),"",(VLOOKUP(B94,'KAYIT LİSTESİ'!$B$4:$H$688,2,0)))</f>
        <v>124</v>
      </c>
      <c r="D94" s="177" t="n">
        <f aca="false">IF(ISERROR(VLOOKUP(B94,'KAYIT LİSTESİ'!$B$4:$H$688,4,0)),"",(VLOOKUP(B94,'KAYIT LİSTESİ'!$B$4:$H$688,4,0)))</f>
        <v>36526</v>
      </c>
      <c r="E94" s="185" t="str">
        <f aca="false">IF(ISERROR(VLOOKUP(B94,'KAYIT LİSTESİ'!$B$4:$H$688,5,0)),"",(VLOOKUP(B94,'KAYIT LİSTESİ'!$B$4:$H$688,5,0)))</f>
        <v>ONUR PUSA</v>
      </c>
      <c r="F94" s="185" t="str">
        <f aca="false">IF(ISERROR(VLOOKUP(B94,'KAYIT LİSTESİ'!$B$4:$H$688,6,0)),"",(VLOOKUP(B94,'KAYIT LİSTESİ'!$B$4:$H$688,6,0)))</f>
        <v>GALATASARAY SPOR KULÜBÜ</v>
      </c>
      <c r="G94" s="242"/>
      <c r="H94" s="211"/>
      <c r="J94" s="236" t="n">
        <v>19</v>
      </c>
      <c r="K94" s="237" t="s">
        <v>460</v>
      </c>
      <c r="L94" s="238" t="str">
        <f aca="false">IF(ISERROR(VLOOKUP(K94,'KAYIT LİSTESİ'!$B$4:$H$688,2,0)),"",(VLOOKUP(K94,'KAYIT LİSTESİ'!$B$4:$H$688,2,0)))</f>
        <v/>
      </c>
      <c r="M94" s="239" t="str">
        <f aca="false">IF(ISERROR(VLOOKUP(K94,'KAYIT LİSTESİ'!$B$4:$H$688,4,0)),"",(VLOOKUP(K94,'KAYIT LİSTESİ'!$B$4:$H$688,4,0)))</f>
        <v/>
      </c>
      <c r="N94" s="240" t="str">
        <f aca="false">IF(ISERROR(VLOOKUP(K94,'KAYIT LİSTESİ'!$B$4:$H$688,5,0)),"",(VLOOKUP(K94,'KAYIT LİSTESİ'!$B$4:$H$688,5,0)))</f>
        <v/>
      </c>
      <c r="O94" s="240" t="str">
        <f aca="false">IF(ISERROR(VLOOKUP(K94,'KAYIT LİSTESİ'!$B$4:$H$688,6,0)),"",(VLOOKUP(K94,'KAYIT LİSTESİ'!$B$4:$H$688,6,0)))</f>
        <v/>
      </c>
      <c r="P94" s="235"/>
    </row>
    <row r="95" customFormat="false" ht="36.75" hidden="false" customHeight="true" outlineLevel="0" collapsed="false">
      <c r="A95" s="176" t="n">
        <v>7</v>
      </c>
      <c r="B95" s="183" t="s">
        <v>461</v>
      </c>
      <c r="C95" s="184" t="n">
        <f aca="false">IF(ISERROR(VLOOKUP(B95,'KAYIT LİSTESİ'!$B$4:$H$688,2,0)),"",(VLOOKUP(B95,'KAYIT LİSTESİ'!$B$4:$H$688,2,0)))</f>
        <v>234</v>
      </c>
      <c r="D95" s="177" t="n">
        <f aca="false">IF(ISERROR(VLOOKUP(B95,'KAYIT LİSTESİ'!$B$4:$H$688,4,0)),"",(VLOOKUP(B95,'KAYIT LİSTESİ'!$B$4:$H$688,4,0)))</f>
        <v>36320</v>
      </c>
      <c r="E95" s="185" t="str">
        <f aca="false">IF(ISERROR(VLOOKUP(B95,'KAYIT LİSTESİ'!$B$4:$H$688,5,0)),"",(VLOOKUP(B95,'KAYIT LİSTESİ'!$B$4:$H$688,5,0)))</f>
        <v>YAKUP ÇINAR</v>
      </c>
      <c r="F95" s="185" t="str">
        <f aca="false">IF(ISERROR(VLOOKUP(B95,'KAYIT LİSTESİ'!$B$4:$H$688,6,0)),"",(VLOOKUP(B95,'KAYIT LİSTESİ'!$B$4:$H$688,6,0)))</f>
        <v>ADANA-MESK</v>
      </c>
      <c r="G95" s="242"/>
      <c r="H95" s="211"/>
      <c r="J95" s="236" t="n">
        <v>20</v>
      </c>
      <c r="K95" s="237" t="s">
        <v>462</v>
      </c>
      <c r="L95" s="238" t="str">
        <f aca="false">IF(ISERROR(VLOOKUP(K95,'KAYIT LİSTESİ'!$B$4:$H$688,2,0)),"",(VLOOKUP(K95,'KAYIT LİSTESİ'!$B$4:$H$688,2,0)))</f>
        <v/>
      </c>
      <c r="M95" s="239" t="str">
        <f aca="false">IF(ISERROR(VLOOKUP(K95,'KAYIT LİSTESİ'!$B$4:$H$688,4,0)),"",(VLOOKUP(K95,'KAYIT LİSTESİ'!$B$4:$H$688,4,0)))</f>
        <v/>
      </c>
      <c r="N95" s="240" t="str">
        <f aca="false">IF(ISERROR(VLOOKUP(K95,'KAYIT LİSTESİ'!$B$4:$H$688,5,0)),"",(VLOOKUP(K95,'KAYIT LİSTESİ'!$B$4:$H$688,5,0)))</f>
        <v/>
      </c>
      <c r="O95" s="240" t="str">
        <f aca="false">IF(ISERROR(VLOOKUP(K95,'KAYIT LİSTESİ'!$B$4:$H$688,6,0)),"",(VLOOKUP(K95,'KAYIT LİSTESİ'!$B$4:$H$688,6,0)))</f>
        <v/>
      </c>
      <c r="P95" s="235"/>
    </row>
    <row r="96" customFormat="false" ht="36.75" hidden="false" customHeight="true" outlineLevel="0" collapsed="false">
      <c r="A96" s="176" t="n">
        <v>8</v>
      </c>
      <c r="B96" s="183" t="s">
        <v>463</v>
      </c>
      <c r="C96" s="184" t="n">
        <f aca="false">IF(ISERROR(VLOOKUP(B96,'KAYIT LİSTESİ'!$B$4:$H$688,2,0)),"",(VLOOKUP(B96,'KAYIT LİSTESİ'!$B$4:$H$688,2,0)))</f>
        <v>70</v>
      </c>
      <c r="D96" s="177" t="n">
        <f aca="false">IF(ISERROR(VLOOKUP(B96,'KAYIT LİSTESİ'!$B$4:$H$688,4,0)),"",(VLOOKUP(B96,'KAYIT LİSTESİ'!$B$4:$H$688,4,0)))</f>
        <v>36635</v>
      </c>
      <c r="E96" s="185" t="str">
        <f aca="false">IF(ISERROR(VLOOKUP(B96,'KAYIT LİSTESİ'!$B$4:$H$688,5,0)),"",(VLOOKUP(B96,'KAYIT LİSTESİ'!$B$4:$H$688,5,0)))</f>
        <v>ERDEM ÖZ </v>
      </c>
      <c r="F96" s="185" t="str">
        <f aca="false">IF(ISERROR(VLOOKUP(B96,'KAYIT LİSTESİ'!$B$4:$H$688,6,0)),"",(VLOOKUP(B96,'KAYIT LİSTESİ'!$B$4:$H$688,6,0)))</f>
        <v>KOCAELİ-B.ŞHR.BLD. K.SP.KLB.</v>
      </c>
      <c r="G96" s="242"/>
      <c r="H96" s="211"/>
      <c r="J96" s="236" t="n">
        <v>21</v>
      </c>
      <c r="K96" s="237" t="s">
        <v>464</v>
      </c>
      <c r="L96" s="238" t="str">
        <f aca="false">IF(ISERROR(VLOOKUP(K96,'KAYIT LİSTESİ'!$B$4:$H$688,2,0)),"",(VLOOKUP(K96,'KAYIT LİSTESİ'!$B$4:$H$688,2,0)))</f>
        <v/>
      </c>
      <c r="M96" s="239" t="str">
        <f aca="false">IF(ISERROR(VLOOKUP(K96,'KAYIT LİSTESİ'!$B$4:$H$688,4,0)),"",(VLOOKUP(K96,'KAYIT LİSTESİ'!$B$4:$H$688,4,0)))</f>
        <v/>
      </c>
      <c r="N96" s="240" t="str">
        <f aca="false">IF(ISERROR(VLOOKUP(K96,'KAYIT LİSTESİ'!$B$4:$H$688,5,0)),"",(VLOOKUP(K96,'KAYIT LİSTESİ'!$B$4:$H$688,5,0)))</f>
        <v/>
      </c>
      <c r="O96" s="240" t="str">
        <f aca="false">IF(ISERROR(VLOOKUP(K96,'KAYIT LİSTESİ'!$B$4:$H$688,6,0)),"",(VLOOKUP(K96,'KAYIT LİSTESİ'!$B$4:$H$688,6,0)))</f>
        <v/>
      </c>
      <c r="P96" s="235"/>
    </row>
    <row r="97" customFormat="false" ht="36.75" hidden="false" customHeight="true" outlineLevel="0" collapsed="false">
      <c r="A97" s="176" t="n">
        <v>9</v>
      </c>
      <c r="B97" s="183" t="s">
        <v>465</v>
      </c>
      <c r="C97" s="184" t="n">
        <f aca="false">IF(ISERROR(VLOOKUP(B97,'KAYIT LİSTESİ'!$B$4:$H$688,2,0)),"",(VLOOKUP(B97,'KAYIT LİSTESİ'!$B$4:$H$688,2,0)))</f>
        <v>19</v>
      </c>
      <c r="D97" s="177" t="n">
        <f aca="false">IF(ISERROR(VLOOKUP(B97,'KAYIT LİSTESİ'!$B$4:$H$688,4,0)),"",(VLOOKUP(B97,'KAYIT LİSTESİ'!$B$4:$H$688,4,0)))</f>
        <v>36537</v>
      </c>
      <c r="E97" s="185" t="str">
        <f aca="false">IF(ISERROR(VLOOKUP(B97,'KAYIT LİSTESİ'!$B$4:$H$688,5,0)),"",(VLOOKUP(B97,'KAYIT LİSTESİ'!$B$4:$H$688,5,0)))</f>
        <v>NURULLAH UMULĞAN</v>
      </c>
      <c r="F97" s="185" t="str">
        <f aca="false">IF(ISERROR(VLOOKUP(B97,'KAYIT LİSTESİ'!$B$4:$H$688,6,0)),"",(VLOOKUP(B97,'KAYIT LİSTESİ'!$B$4:$H$688,6,0)))</f>
        <v>İZMİR - ÇİMENTAŞ</v>
      </c>
      <c r="G97" s="242"/>
      <c r="H97" s="211"/>
      <c r="J97" s="236" t="n">
        <v>22</v>
      </c>
      <c r="K97" s="237" t="s">
        <v>466</v>
      </c>
      <c r="L97" s="238" t="str">
        <f aca="false">IF(ISERROR(VLOOKUP(K97,'KAYIT LİSTESİ'!$B$4:$H$688,2,0)),"",(VLOOKUP(K97,'KAYIT LİSTESİ'!$B$4:$H$688,2,0)))</f>
        <v/>
      </c>
      <c r="M97" s="239" t="str">
        <f aca="false">IF(ISERROR(VLOOKUP(K97,'KAYIT LİSTESİ'!$B$4:$H$688,4,0)),"",(VLOOKUP(K97,'KAYIT LİSTESİ'!$B$4:$H$688,4,0)))</f>
        <v/>
      </c>
      <c r="N97" s="240" t="str">
        <f aca="false">IF(ISERROR(VLOOKUP(K97,'KAYIT LİSTESİ'!$B$4:$H$688,5,0)),"",(VLOOKUP(K97,'KAYIT LİSTESİ'!$B$4:$H$688,5,0)))</f>
        <v/>
      </c>
      <c r="O97" s="240" t="str">
        <f aca="false">IF(ISERROR(VLOOKUP(K97,'KAYIT LİSTESİ'!$B$4:$H$688,6,0)),"",(VLOOKUP(K97,'KAYIT LİSTESİ'!$B$4:$H$688,6,0)))</f>
        <v/>
      </c>
      <c r="P97" s="235"/>
    </row>
    <row r="98" customFormat="false" ht="36.75" hidden="false" customHeight="true" outlineLevel="0" collapsed="false">
      <c r="A98" s="176" t="n">
        <v>10</v>
      </c>
      <c r="B98" s="183" t="s">
        <v>467</v>
      </c>
      <c r="C98" s="184" t="n">
        <f aca="false">IF(ISERROR(VLOOKUP(B98,'KAYIT LİSTESİ'!$B$4:$H$688,2,0)),"",(VLOOKUP(B98,'KAYIT LİSTESİ'!$B$4:$H$688,2,0)))</f>
        <v>6</v>
      </c>
      <c r="D98" s="177" t="n">
        <f aca="false">IF(ISERROR(VLOOKUP(B98,'KAYIT LİSTESİ'!$B$4:$H$688,4,0)),"",(VLOOKUP(B98,'KAYIT LİSTESİ'!$B$4:$H$688,4,0)))</f>
        <v>36161</v>
      </c>
      <c r="E98" s="185" t="str">
        <f aca="false">IF(ISERROR(VLOOKUP(B98,'KAYIT LİSTESİ'!$B$4:$H$688,5,0)),"",(VLOOKUP(B98,'KAYIT LİSTESİ'!$B$4:$H$688,5,0)))</f>
        <v>M.ALİ GUNİNDİ</v>
      </c>
      <c r="F98" s="185" t="str">
        <f aca="false">IF(ISERROR(VLOOKUP(B98,'KAYIT LİSTESİ'!$B$4:$H$688,6,0)),"",(VLOOKUP(B98,'KAYIT LİSTESİ'!$B$4:$H$688,6,0)))</f>
        <v>İZMİR-KONAK BLD. SP. KLB.</v>
      </c>
      <c r="G98" s="242"/>
      <c r="H98" s="211"/>
      <c r="J98" s="236" t="n">
        <v>23</v>
      </c>
      <c r="K98" s="237" t="s">
        <v>468</v>
      </c>
      <c r="L98" s="238" t="str">
        <f aca="false">IF(ISERROR(VLOOKUP(K98,'KAYIT LİSTESİ'!$B$4:$H$688,2,0)),"",(VLOOKUP(K98,'KAYIT LİSTESİ'!$B$4:$H$688,2,0)))</f>
        <v/>
      </c>
      <c r="M98" s="239" t="str">
        <f aca="false">IF(ISERROR(VLOOKUP(K98,'KAYIT LİSTESİ'!$B$4:$H$688,4,0)),"",(VLOOKUP(K98,'KAYIT LİSTESİ'!$B$4:$H$688,4,0)))</f>
        <v/>
      </c>
      <c r="N98" s="240" t="str">
        <f aca="false">IF(ISERROR(VLOOKUP(K98,'KAYIT LİSTESİ'!$B$4:$H$688,5,0)),"",(VLOOKUP(K98,'KAYIT LİSTESİ'!$B$4:$H$688,5,0)))</f>
        <v/>
      </c>
      <c r="O98" s="240" t="str">
        <f aca="false">IF(ISERROR(VLOOKUP(K98,'KAYIT LİSTESİ'!$B$4:$H$688,6,0)),"",(VLOOKUP(K98,'KAYIT LİSTESİ'!$B$4:$H$688,6,0)))</f>
        <v/>
      </c>
      <c r="P98" s="235"/>
    </row>
    <row r="99" customFormat="false" ht="36.75" hidden="false" customHeight="true" outlineLevel="0" collapsed="false">
      <c r="A99" s="176" t="n">
        <v>11</v>
      </c>
      <c r="B99" s="183" t="s">
        <v>469</v>
      </c>
      <c r="C99" s="184" t="n">
        <f aca="false">IF(ISERROR(VLOOKUP(B99,'KAYIT LİSTESİ'!$B$4:$H$688,2,0)),"",(VLOOKUP(B99,'KAYIT LİSTESİ'!$B$4:$H$688,2,0)))</f>
        <v>128</v>
      </c>
      <c r="D99" s="177" t="n">
        <f aca="false">IF(ISERROR(VLOOKUP(B99,'KAYIT LİSTESİ'!$B$4:$H$688,4,0)),"",(VLOOKUP(B99,'KAYIT LİSTESİ'!$B$4:$H$688,4,0)))</f>
        <v>36165</v>
      </c>
      <c r="E99" s="185" t="str">
        <f aca="false">IF(ISERROR(VLOOKUP(B99,'KAYIT LİSTESİ'!$B$4:$H$688,5,0)),"",(VLOOKUP(B99,'KAYIT LİSTESİ'!$B$4:$H$688,5,0)))</f>
        <v>GURKAN OKUL</v>
      </c>
      <c r="F99" s="185" t="str">
        <f aca="false">IF(ISERROR(VLOOKUP(B99,'KAYIT LİSTESİ'!$B$4:$H$688,6,0)),"",(VLOOKUP(B99,'KAYIT LİSTESİ'!$B$4:$H$688,6,0)))</f>
        <v>İSTANBUL-ÜSKÜDAR BLD. SP.KLB.</v>
      </c>
      <c r="G99" s="242"/>
      <c r="H99" s="211"/>
      <c r="J99" s="236" t="n">
        <v>24</v>
      </c>
      <c r="K99" s="237" t="s">
        <v>470</v>
      </c>
      <c r="L99" s="238" t="str">
        <f aca="false">IF(ISERROR(VLOOKUP(K99,'KAYIT LİSTESİ'!$B$4:$H$688,2,0)),"",(VLOOKUP(K99,'KAYIT LİSTESİ'!$B$4:$H$688,2,0)))</f>
        <v/>
      </c>
      <c r="M99" s="239" t="str">
        <f aca="false">IF(ISERROR(VLOOKUP(K99,'KAYIT LİSTESİ'!$B$4:$H$688,4,0)),"",(VLOOKUP(K99,'KAYIT LİSTESİ'!$B$4:$H$688,4,0)))</f>
        <v/>
      </c>
      <c r="N99" s="240" t="str">
        <f aca="false">IF(ISERROR(VLOOKUP(K99,'KAYIT LİSTESİ'!$B$4:$H$688,5,0)),"",(VLOOKUP(K99,'KAYIT LİSTESİ'!$B$4:$H$688,5,0)))</f>
        <v/>
      </c>
      <c r="O99" s="240" t="str">
        <f aca="false">IF(ISERROR(VLOOKUP(K99,'KAYIT LİSTESİ'!$B$4:$H$688,6,0)),"",(VLOOKUP(K99,'KAYIT LİSTESİ'!$B$4:$H$688,6,0)))</f>
        <v/>
      </c>
      <c r="P99" s="235"/>
    </row>
    <row r="100" customFormat="false" ht="36.75" hidden="false" customHeight="true" outlineLevel="0" collapsed="false">
      <c r="A100" s="176" t="n">
        <v>12</v>
      </c>
      <c r="B100" s="183" t="s">
        <v>471</v>
      </c>
      <c r="C100" s="184" t="n">
        <f aca="false">IF(ISERROR(VLOOKUP(B100,'KAYIT LİSTESİ'!$B$4:$H$688,2,0)),"",(VLOOKUP(B100,'KAYIT LİSTESİ'!$B$4:$H$688,2,0)))</f>
        <v>37</v>
      </c>
      <c r="D100" s="177" t="n">
        <f aca="false">IF(ISERROR(VLOOKUP(B100,'KAYIT LİSTESİ'!$B$4:$H$688,4,0)),"",(VLOOKUP(B100,'KAYIT LİSTESİ'!$B$4:$H$688,4,0)))</f>
        <v>36281</v>
      </c>
      <c r="E100" s="185" t="str">
        <f aca="false">IF(ISERROR(VLOOKUP(B100,'KAYIT LİSTESİ'!$B$4:$H$688,5,0)),"",(VLOOKUP(B100,'KAYIT LİSTESİ'!$B$4:$H$688,5,0)))</f>
        <v>İSA KORKMAZ</v>
      </c>
      <c r="F100" s="185" t="str">
        <f aca="false">IF(ISERROR(VLOOKUP(B100,'KAYIT LİSTESİ'!$B$4:$H$688,6,0)),"",(VLOOKUP(B100,'KAYIT LİSTESİ'!$B$4:$H$688,6,0)))</f>
        <v>BURSA- BURSASPOR KULÜBÜ</v>
      </c>
      <c r="G100" s="242"/>
      <c r="H100" s="211"/>
      <c r="J100" s="236" t="n">
        <v>25</v>
      </c>
      <c r="K100" s="237" t="s">
        <v>472</v>
      </c>
      <c r="L100" s="238" t="str">
        <f aca="false">IF(ISERROR(VLOOKUP(K100,'KAYIT LİSTESİ'!$B$4:$H$688,2,0)),"",(VLOOKUP(K100,'KAYIT LİSTESİ'!$B$4:$H$688,2,0)))</f>
        <v/>
      </c>
      <c r="M100" s="239" t="str">
        <f aca="false">IF(ISERROR(VLOOKUP(K100,'KAYIT LİSTESİ'!$B$4:$H$688,4,0)),"",(VLOOKUP(K100,'KAYIT LİSTESİ'!$B$4:$H$688,4,0)))</f>
        <v/>
      </c>
      <c r="N100" s="240" t="str">
        <f aca="false">IF(ISERROR(VLOOKUP(K100,'KAYIT LİSTESİ'!$B$4:$H$688,5,0)),"",(VLOOKUP(K100,'KAYIT LİSTESİ'!$B$4:$H$688,5,0)))</f>
        <v/>
      </c>
      <c r="O100" s="240" t="str">
        <f aca="false">IF(ISERROR(VLOOKUP(K100,'KAYIT LİSTESİ'!$B$4:$H$688,6,0)),"",(VLOOKUP(K100,'KAYIT LİSTESİ'!$B$4:$H$688,6,0)))</f>
        <v/>
      </c>
      <c r="P100" s="235"/>
    </row>
    <row r="101" customFormat="false" ht="36.75" hidden="false" customHeight="true" outlineLevel="0" collapsed="false">
      <c r="A101" s="212" t="s">
        <v>304</v>
      </c>
      <c r="B101" s="212"/>
      <c r="C101" s="212"/>
      <c r="D101" s="212"/>
      <c r="E101" s="212"/>
      <c r="F101" s="212"/>
      <c r="G101" s="212"/>
      <c r="H101" s="211"/>
      <c r="J101" s="236" t="n">
        <v>26</v>
      </c>
      <c r="K101" s="237" t="s">
        <v>473</v>
      </c>
      <c r="L101" s="238" t="str">
        <f aca="false">IF(ISERROR(VLOOKUP(K101,'KAYIT LİSTESİ'!$B$4:$H$688,2,0)),"",(VLOOKUP(K101,'KAYIT LİSTESİ'!$B$4:$H$688,2,0)))</f>
        <v/>
      </c>
      <c r="M101" s="239" t="str">
        <f aca="false">IF(ISERROR(VLOOKUP(K101,'KAYIT LİSTESİ'!$B$4:$H$688,4,0)),"",(VLOOKUP(K101,'KAYIT LİSTESİ'!$B$4:$H$688,4,0)))</f>
        <v/>
      </c>
      <c r="N101" s="240" t="str">
        <f aca="false">IF(ISERROR(VLOOKUP(K101,'KAYIT LİSTESİ'!$B$4:$H$688,5,0)),"",(VLOOKUP(K101,'KAYIT LİSTESİ'!$B$4:$H$688,5,0)))</f>
        <v/>
      </c>
      <c r="O101" s="240" t="str">
        <f aca="false">IF(ISERROR(VLOOKUP(K101,'KAYIT LİSTESİ'!$B$4:$H$688,6,0)),"",(VLOOKUP(K101,'KAYIT LİSTESİ'!$B$4:$H$688,6,0)))</f>
        <v/>
      </c>
      <c r="P101" s="235"/>
    </row>
    <row r="102" customFormat="false" ht="36.75" hidden="false" customHeight="true" outlineLevel="0" collapsed="false">
      <c r="A102" s="214" t="s">
        <v>284</v>
      </c>
      <c r="B102" s="214" t="s">
        <v>293</v>
      </c>
      <c r="C102" s="214" t="s">
        <v>285</v>
      </c>
      <c r="D102" s="215" t="s">
        <v>294</v>
      </c>
      <c r="E102" s="216" t="s">
        <v>287</v>
      </c>
      <c r="F102" s="216" t="s">
        <v>322</v>
      </c>
      <c r="G102" s="241" t="s">
        <v>323</v>
      </c>
      <c r="H102" s="211"/>
      <c r="J102" s="236" t="n">
        <v>27</v>
      </c>
      <c r="K102" s="237" t="s">
        <v>474</v>
      </c>
      <c r="L102" s="238" t="str">
        <f aca="false">IF(ISERROR(VLOOKUP(K102,'KAYIT LİSTESİ'!$B$4:$H$688,2,0)),"",(VLOOKUP(K102,'KAYIT LİSTESİ'!$B$4:$H$688,2,0)))</f>
        <v/>
      </c>
      <c r="M102" s="239" t="str">
        <f aca="false">IF(ISERROR(VLOOKUP(K102,'KAYIT LİSTESİ'!$B$4:$H$688,4,0)),"",(VLOOKUP(K102,'KAYIT LİSTESİ'!$B$4:$H$688,4,0)))</f>
        <v/>
      </c>
      <c r="N102" s="240" t="str">
        <f aca="false">IF(ISERROR(VLOOKUP(K102,'KAYIT LİSTESİ'!$B$4:$H$688,5,0)),"",(VLOOKUP(K102,'KAYIT LİSTESİ'!$B$4:$H$688,5,0)))</f>
        <v/>
      </c>
      <c r="O102" s="240" t="str">
        <f aca="false">IF(ISERROR(VLOOKUP(K102,'KAYIT LİSTESİ'!$B$4:$H$688,6,0)),"",(VLOOKUP(K102,'KAYIT LİSTESİ'!$B$4:$H$688,6,0)))</f>
        <v/>
      </c>
      <c r="P102" s="235"/>
    </row>
    <row r="103" customFormat="false" ht="36.75" hidden="false" customHeight="true" outlineLevel="0" collapsed="false">
      <c r="A103" s="176" t="n">
        <v>1</v>
      </c>
      <c r="B103" s="183" t="s">
        <v>475</v>
      </c>
      <c r="C103" s="184" t="str">
        <f aca="false">IF(ISERROR(VLOOKUP(B103,'KAYIT LİSTESİ'!$B$4:$H$688,2,0)),"",(VLOOKUP(B103,'KAYIT LİSTESİ'!$B$4:$H$688,2,0)))</f>
        <v/>
      </c>
      <c r="D103" s="177" t="str">
        <f aca="false">IF(ISERROR(VLOOKUP(B103,'KAYIT LİSTESİ'!$B$4:$H$688,4,0)),"",(VLOOKUP(B103,'KAYIT LİSTESİ'!$B$4:$H$688,4,0)))</f>
        <v/>
      </c>
      <c r="E103" s="185" t="str">
        <f aca="false">IF(ISERROR(VLOOKUP(B103,'KAYIT LİSTESİ'!$B$4:$H$688,5,0)),"",(VLOOKUP(B103,'KAYIT LİSTESİ'!$B$4:$H$688,5,0)))</f>
        <v/>
      </c>
      <c r="F103" s="185" t="str">
        <f aca="false">IF(ISERROR(VLOOKUP(B103,'KAYIT LİSTESİ'!$B$4:$H$688,6,0)),"",(VLOOKUP(B103,'KAYIT LİSTESİ'!$B$4:$H$688,6,0)))</f>
        <v/>
      </c>
      <c r="G103" s="242"/>
      <c r="H103" s="211"/>
      <c r="J103" s="236" t="n">
        <v>28</v>
      </c>
      <c r="K103" s="237" t="s">
        <v>476</v>
      </c>
      <c r="L103" s="238" t="str">
        <f aca="false">IF(ISERROR(VLOOKUP(K103,'KAYIT LİSTESİ'!$B$4:$H$688,2,0)),"",(VLOOKUP(K103,'KAYIT LİSTESİ'!$B$4:$H$688,2,0)))</f>
        <v/>
      </c>
      <c r="M103" s="239" t="str">
        <f aca="false">IF(ISERROR(VLOOKUP(K103,'KAYIT LİSTESİ'!$B$4:$H$688,4,0)),"",(VLOOKUP(K103,'KAYIT LİSTESİ'!$B$4:$H$688,4,0)))</f>
        <v/>
      </c>
      <c r="N103" s="240" t="str">
        <f aca="false">IF(ISERROR(VLOOKUP(K103,'KAYIT LİSTESİ'!$B$4:$H$688,5,0)),"",(VLOOKUP(K103,'KAYIT LİSTESİ'!$B$4:$H$688,5,0)))</f>
        <v/>
      </c>
      <c r="O103" s="240" t="str">
        <f aca="false">IF(ISERROR(VLOOKUP(K103,'KAYIT LİSTESİ'!$B$4:$H$688,6,0)),"",(VLOOKUP(K103,'KAYIT LİSTESİ'!$B$4:$H$688,6,0)))</f>
        <v/>
      </c>
      <c r="P103" s="235"/>
    </row>
    <row r="104" customFormat="false" ht="36.75" hidden="false" customHeight="true" outlineLevel="0" collapsed="false">
      <c r="A104" s="176" t="n">
        <v>2</v>
      </c>
      <c r="B104" s="183" t="s">
        <v>477</v>
      </c>
      <c r="C104" s="184" t="str">
        <f aca="false">IF(ISERROR(VLOOKUP(B104,'KAYIT LİSTESİ'!$B$4:$H$688,2,0)),"",(VLOOKUP(B104,'KAYIT LİSTESİ'!$B$4:$H$688,2,0)))</f>
        <v/>
      </c>
      <c r="D104" s="177" t="str">
        <f aca="false">IF(ISERROR(VLOOKUP(B104,'KAYIT LİSTESİ'!$B$4:$H$688,4,0)),"",(VLOOKUP(B104,'KAYIT LİSTESİ'!$B$4:$H$688,4,0)))</f>
        <v/>
      </c>
      <c r="E104" s="185" t="str">
        <f aca="false">IF(ISERROR(VLOOKUP(B104,'KAYIT LİSTESİ'!$B$4:$H$688,5,0)),"",(VLOOKUP(B104,'KAYIT LİSTESİ'!$B$4:$H$688,5,0)))</f>
        <v/>
      </c>
      <c r="F104" s="185" t="str">
        <f aca="false">IF(ISERROR(VLOOKUP(B104,'KAYIT LİSTESİ'!$B$4:$H$688,6,0)),"",(VLOOKUP(B104,'KAYIT LİSTESİ'!$B$4:$H$688,6,0)))</f>
        <v/>
      </c>
      <c r="G104" s="242"/>
      <c r="H104" s="211"/>
      <c r="J104" s="236" t="n">
        <v>29</v>
      </c>
      <c r="K104" s="237" t="s">
        <v>478</v>
      </c>
      <c r="L104" s="238" t="str">
        <f aca="false">IF(ISERROR(VLOOKUP(K104,'KAYIT LİSTESİ'!$B$4:$H$688,2,0)),"",(VLOOKUP(K104,'KAYIT LİSTESİ'!$B$4:$H$688,2,0)))</f>
        <v/>
      </c>
      <c r="M104" s="239" t="str">
        <f aca="false">IF(ISERROR(VLOOKUP(K104,'KAYIT LİSTESİ'!$B$4:$H$688,4,0)),"",(VLOOKUP(K104,'KAYIT LİSTESİ'!$B$4:$H$688,4,0)))</f>
        <v/>
      </c>
      <c r="N104" s="240" t="str">
        <f aca="false">IF(ISERROR(VLOOKUP(K104,'KAYIT LİSTESİ'!$B$4:$H$688,5,0)),"",(VLOOKUP(K104,'KAYIT LİSTESİ'!$B$4:$H$688,5,0)))</f>
        <v/>
      </c>
      <c r="O104" s="240" t="str">
        <f aca="false">IF(ISERROR(VLOOKUP(K104,'KAYIT LİSTESİ'!$B$4:$H$688,6,0)),"",(VLOOKUP(K104,'KAYIT LİSTESİ'!$B$4:$H$688,6,0)))</f>
        <v/>
      </c>
      <c r="P104" s="235"/>
    </row>
    <row r="105" customFormat="false" ht="36.75" hidden="false" customHeight="true" outlineLevel="0" collapsed="false">
      <c r="A105" s="176" t="n">
        <v>3</v>
      </c>
      <c r="B105" s="183" t="s">
        <v>479</v>
      </c>
      <c r="C105" s="184" t="str">
        <f aca="false">IF(ISERROR(VLOOKUP(B105,'KAYIT LİSTESİ'!$B$4:$H$688,2,0)),"",(VLOOKUP(B105,'KAYIT LİSTESİ'!$B$4:$H$688,2,0)))</f>
        <v/>
      </c>
      <c r="D105" s="177" t="str">
        <f aca="false">IF(ISERROR(VLOOKUP(B105,'KAYIT LİSTESİ'!$B$4:$H$688,4,0)),"",(VLOOKUP(B105,'KAYIT LİSTESİ'!$B$4:$H$688,4,0)))</f>
        <v/>
      </c>
      <c r="E105" s="185" t="str">
        <f aca="false">IF(ISERROR(VLOOKUP(B105,'KAYIT LİSTESİ'!$B$4:$H$688,5,0)),"",(VLOOKUP(B105,'KAYIT LİSTESİ'!$B$4:$H$688,5,0)))</f>
        <v/>
      </c>
      <c r="F105" s="185" t="str">
        <f aca="false">IF(ISERROR(VLOOKUP(B105,'KAYIT LİSTESİ'!$B$4:$H$688,6,0)),"",(VLOOKUP(B105,'KAYIT LİSTESİ'!$B$4:$H$688,6,0)))</f>
        <v/>
      </c>
      <c r="G105" s="242"/>
      <c r="H105" s="211"/>
      <c r="J105" s="236" t="n">
        <v>30</v>
      </c>
      <c r="K105" s="237" t="s">
        <v>480</v>
      </c>
      <c r="L105" s="238" t="str">
        <f aca="false">IF(ISERROR(VLOOKUP(K105,'KAYIT LİSTESİ'!$B$4:$H$688,2,0)),"",(VLOOKUP(K105,'KAYIT LİSTESİ'!$B$4:$H$688,2,0)))</f>
        <v/>
      </c>
      <c r="M105" s="239" t="str">
        <f aca="false">IF(ISERROR(VLOOKUP(K105,'KAYIT LİSTESİ'!$B$4:$H$688,4,0)),"",(VLOOKUP(K105,'KAYIT LİSTESİ'!$B$4:$H$688,4,0)))</f>
        <v/>
      </c>
      <c r="N105" s="240" t="str">
        <f aca="false">IF(ISERROR(VLOOKUP(K105,'KAYIT LİSTESİ'!$B$4:$H$688,5,0)),"",(VLOOKUP(K105,'KAYIT LİSTESİ'!$B$4:$H$688,5,0)))</f>
        <v/>
      </c>
      <c r="O105" s="240" t="str">
        <f aca="false">IF(ISERROR(VLOOKUP(K105,'KAYIT LİSTESİ'!$B$4:$H$688,6,0)),"",(VLOOKUP(K105,'KAYIT LİSTESİ'!$B$4:$H$688,6,0)))</f>
        <v/>
      </c>
      <c r="P105" s="235"/>
    </row>
    <row r="106" customFormat="false" ht="36.75" hidden="false" customHeight="true" outlineLevel="0" collapsed="false">
      <c r="A106" s="176" t="n">
        <v>4</v>
      </c>
      <c r="B106" s="183" t="s">
        <v>481</v>
      </c>
      <c r="C106" s="184" t="str">
        <f aca="false">IF(ISERROR(VLOOKUP(B106,'KAYIT LİSTESİ'!$B$4:$H$688,2,0)),"",(VLOOKUP(B106,'KAYIT LİSTESİ'!$B$4:$H$688,2,0)))</f>
        <v/>
      </c>
      <c r="D106" s="177" t="str">
        <f aca="false">IF(ISERROR(VLOOKUP(B106,'KAYIT LİSTESİ'!$B$4:$H$688,4,0)),"",(VLOOKUP(B106,'KAYIT LİSTESİ'!$B$4:$H$688,4,0)))</f>
        <v/>
      </c>
      <c r="E106" s="185" t="str">
        <f aca="false">IF(ISERROR(VLOOKUP(B106,'KAYIT LİSTESİ'!$B$4:$H$688,5,0)),"",(VLOOKUP(B106,'KAYIT LİSTESİ'!$B$4:$H$688,5,0)))</f>
        <v/>
      </c>
      <c r="F106" s="185" t="str">
        <f aca="false">IF(ISERROR(VLOOKUP(B106,'KAYIT LİSTESİ'!$B$4:$H$688,6,0)),"",(VLOOKUP(B106,'KAYIT LİSTESİ'!$B$4:$H$688,6,0)))</f>
        <v/>
      </c>
      <c r="G106" s="242"/>
      <c r="H106" s="211"/>
      <c r="J106" s="236" t="n">
        <v>31</v>
      </c>
      <c r="K106" s="237" t="s">
        <v>482</v>
      </c>
      <c r="L106" s="238" t="str">
        <f aca="false">IF(ISERROR(VLOOKUP(K106,'KAYIT LİSTESİ'!$B$4:$H$688,2,0)),"",(VLOOKUP(K106,'KAYIT LİSTESİ'!$B$4:$H$688,2,0)))</f>
        <v/>
      </c>
      <c r="M106" s="239" t="str">
        <f aca="false">IF(ISERROR(VLOOKUP(K106,'KAYIT LİSTESİ'!$B$4:$H$688,4,0)),"",(VLOOKUP(K106,'KAYIT LİSTESİ'!$B$4:$H$688,4,0)))</f>
        <v/>
      </c>
      <c r="N106" s="240" t="str">
        <f aca="false">IF(ISERROR(VLOOKUP(K106,'KAYIT LİSTESİ'!$B$4:$H$688,5,0)),"",(VLOOKUP(K106,'KAYIT LİSTESİ'!$B$4:$H$688,5,0)))</f>
        <v/>
      </c>
      <c r="O106" s="240" t="str">
        <f aca="false">IF(ISERROR(VLOOKUP(K106,'KAYIT LİSTESİ'!$B$4:$H$688,6,0)),"",(VLOOKUP(K106,'KAYIT LİSTESİ'!$B$4:$H$688,6,0)))</f>
        <v/>
      </c>
      <c r="P106" s="235"/>
    </row>
    <row r="107" customFormat="false" ht="36.75" hidden="false" customHeight="true" outlineLevel="0" collapsed="false">
      <c r="A107" s="176" t="n">
        <v>5</v>
      </c>
      <c r="B107" s="183" t="s">
        <v>483</v>
      </c>
      <c r="C107" s="184" t="str">
        <f aca="false">IF(ISERROR(VLOOKUP(B107,'KAYIT LİSTESİ'!$B$4:$H$688,2,0)),"",(VLOOKUP(B107,'KAYIT LİSTESİ'!$B$4:$H$688,2,0)))</f>
        <v/>
      </c>
      <c r="D107" s="177" t="str">
        <f aca="false">IF(ISERROR(VLOOKUP(B107,'KAYIT LİSTESİ'!$B$4:$H$688,4,0)),"",(VLOOKUP(B107,'KAYIT LİSTESİ'!$B$4:$H$688,4,0)))</f>
        <v/>
      </c>
      <c r="E107" s="185" t="str">
        <f aca="false">IF(ISERROR(VLOOKUP(B107,'KAYIT LİSTESİ'!$B$4:$H$688,5,0)),"",(VLOOKUP(B107,'KAYIT LİSTESİ'!$B$4:$H$688,5,0)))</f>
        <v/>
      </c>
      <c r="F107" s="185" t="str">
        <f aca="false">IF(ISERROR(VLOOKUP(B107,'KAYIT LİSTESİ'!$B$4:$H$688,6,0)),"",(VLOOKUP(B107,'KAYIT LİSTESİ'!$B$4:$H$688,6,0)))</f>
        <v/>
      </c>
      <c r="G107" s="242"/>
      <c r="H107" s="211"/>
      <c r="J107" s="236" t="n">
        <v>32</v>
      </c>
      <c r="K107" s="237" t="s">
        <v>484</v>
      </c>
      <c r="L107" s="238" t="str">
        <f aca="false">IF(ISERROR(VLOOKUP(K107,'KAYIT LİSTESİ'!$B$4:$H$688,2,0)),"",(VLOOKUP(K107,'KAYIT LİSTESİ'!$B$4:$H$688,2,0)))</f>
        <v/>
      </c>
      <c r="M107" s="239" t="str">
        <f aca="false">IF(ISERROR(VLOOKUP(K107,'KAYIT LİSTESİ'!$B$4:$H$688,4,0)),"",(VLOOKUP(K107,'KAYIT LİSTESİ'!$B$4:$H$688,4,0)))</f>
        <v/>
      </c>
      <c r="N107" s="240" t="str">
        <f aca="false">IF(ISERROR(VLOOKUP(K107,'KAYIT LİSTESİ'!$B$4:$H$688,5,0)),"",(VLOOKUP(K107,'KAYIT LİSTESİ'!$B$4:$H$688,5,0)))</f>
        <v/>
      </c>
      <c r="O107" s="240" t="str">
        <f aca="false">IF(ISERROR(VLOOKUP(K107,'KAYIT LİSTESİ'!$B$4:$H$688,6,0)),"",(VLOOKUP(K107,'KAYIT LİSTESİ'!$B$4:$H$688,6,0)))</f>
        <v/>
      </c>
      <c r="P107" s="235"/>
    </row>
    <row r="108" customFormat="false" ht="36.75" hidden="false" customHeight="true" outlineLevel="0" collapsed="false">
      <c r="A108" s="176" t="n">
        <v>6</v>
      </c>
      <c r="B108" s="183" t="s">
        <v>485</v>
      </c>
      <c r="C108" s="184" t="str">
        <f aca="false">IF(ISERROR(VLOOKUP(B108,'KAYIT LİSTESİ'!$B$4:$H$688,2,0)),"",(VLOOKUP(B108,'KAYIT LİSTESİ'!$B$4:$H$688,2,0)))</f>
        <v/>
      </c>
      <c r="D108" s="177" t="str">
        <f aca="false">IF(ISERROR(VLOOKUP(B108,'KAYIT LİSTESİ'!$B$4:$H$688,4,0)),"",(VLOOKUP(B108,'KAYIT LİSTESİ'!$B$4:$H$688,4,0)))</f>
        <v/>
      </c>
      <c r="E108" s="185" t="str">
        <f aca="false">IF(ISERROR(VLOOKUP(B108,'KAYIT LİSTESİ'!$B$4:$H$688,5,0)),"",(VLOOKUP(B108,'KAYIT LİSTESİ'!$B$4:$H$688,5,0)))</f>
        <v/>
      </c>
      <c r="F108" s="185" t="str">
        <f aca="false">IF(ISERROR(VLOOKUP(B108,'KAYIT LİSTESİ'!$B$4:$H$688,6,0)),"",(VLOOKUP(B108,'KAYIT LİSTESİ'!$B$4:$H$688,6,0)))</f>
        <v/>
      </c>
      <c r="G108" s="242"/>
      <c r="H108" s="211"/>
      <c r="J108" s="236" t="n">
        <v>33</v>
      </c>
      <c r="K108" s="237" t="s">
        <v>486</v>
      </c>
      <c r="L108" s="238" t="str">
        <f aca="false">IF(ISERROR(VLOOKUP(K108,'KAYIT LİSTESİ'!$B$4:$H$688,2,0)),"",(VLOOKUP(K108,'KAYIT LİSTESİ'!$B$4:$H$688,2,0)))</f>
        <v/>
      </c>
      <c r="M108" s="239" t="str">
        <f aca="false">IF(ISERROR(VLOOKUP(K108,'KAYIT LİSTESİ'!$B$4:$H$688,4,0)),"",(VLOOKUP(K108,'KAYIT LİSTESİ'!$B$4:$H$688,4,0)))</f>
        <v/>
      </c>
      <c r="N108" s="240" t="str">
        <f aca="false">IF(ISERROR(VLOOKUP(K108,'KAYIT LİSTESİ'!$B$4:$H$688,5,0)),"",(VLOOKUP(K108,'KAYIT LİSTESİ'!$B$4:$H$688,5,0)))</f>
        <v/>
      </c>
      <c r="O108" s="240" t="str">
        <f aca="false">IF(ISERROR(VLOOKUP(K108,'KAYIT LİSTESİ'!$B$4:$H$688,6,0)),"",(VLOOKUP(K108,'KAYIT LİSTESİ'!$B$4:$H$688,6,0)))</f>
        <v/>
      </c>
      <c r="P108" s="235"/>
    </row>
    <row r="109" customFormat="false" ht="36.75" hidden="false" customHeight="true" outlineLevel="0" collapsed="false">
      <c r="A109" s="176" t="n">
        <v>7</v>
      </c>
      <c r="B109" s="183" t="s">
        <v>487</v>
      </c>
      <c r="C109" s="184" t="str">
        <f aca="false">IF(ISERROR(VLOOKUP(B109,'KAYIT LİSTESİ'!$B$4:$H$688,2,0)),"",(VLOOKUP(B109,'KAYIT LİSTESİ'!$B$4:$H$688,2,0)))</f>
        <v/>
      </c>
      <c r="D109" s="177" t="str">
        <f aca="false">IF(ISERROR(VLOOKUP(B109,'KAYIT LİSTESİ'!$B$4:$H$688,4,0)),"",(VLOOKUP(B109,'KAYIT LİSTESİ'!$B$4:$H$688,4,0)))</f>
        <v/>
      </c>
      <c r="E109" s="185" t="str">
        <f aca="false">IF(ISERROR(VLOOKUP(B109,'KAYIT LİSTESİ'!$B$4:$H$688,5,0)),"",(VLOOKUP(B109,'KAYIT LİSTESİ'!$B$4:$H$688,5,0)))</f>
        <v/>
      </c>
      <c r="F109" s="185" t="str">
        <f aca="false">IF(ISERROR(VLOOKUP(B109,'KAYIT LİSTESİ'!$B$4:$H$688,6,0)),"",(VLOOKUP(B109,'KAYIT LİSTESİ'!$B$4:$H$688,6,0)))</f>
        <v/>
      </c>
      <c r="G109" s="242"/>
      <c r="H109" s="211"/>
      <c r="J109" s="236" t="n">
        <v>34</v>
      </c>
      <c r="K109" s="237" t="s">
        <v>488</v>
      </c>
      <c r="L109" s="238" t="str">
        <f aca="false">IF(ISERROR(VLOOKUP(K109,'KAYIT LİSTESİ'!$B$4:$H$688,2,0)),"",(VLOOKUP(K109,'KAYIT LİSTESİ'!$B$4:$H$688,2,0)))</f>
        <v/>
      </c>
      <c r="M109" s="239" t="str">
        <f aca="false">IF(ISERROR(VLOOKUP(K109,'KAYIT LİSTESİ'!$B$4:$H$688,4,0)),"",(VLOOKUP(K109,'KAYIT LİSTESİ'!$B$4:$H$688,4,0)))</f>
        <v/>
      </c>
      <c r="N109" s="240" t="str">
        <f aca="false">IF(ISERROR(VLOOKUP(K109,'KAYIT LİSTESİ'!$B$4:$H$688,5,0)),"",(VLOOKUP(K109,'KAYIT LİSTESİ'!$B$4:$H$688,5,0)))</f>
        <v/>
      </c>
      <c r="O109" s="240" t="str">
        <f aca="false">IF(ISERROR(VLOOKUP(K109,'KAYIT LİSTESİ'!$B$4:$H$688,6,0)),"",(VLOOKUP(K109,'KAYIT LİSTESİ'!$B$4:$H$688,6,0)))</f>
        <v/>
      </c>
      <c r="P109" s="235"/>
    </row>
    <row r="110" customFormat="false" ht="36.75" hidden="false" customHeight="true" outlineLevel="0" collapsed="false">
      <c r="A110" s="176" t="n">
        <v>8</v>
      </c>
      <c r="B110" s="183" t="s">
        <v>489</v>
      </c>
      <c r="C110" s="184" t="str">
        <f aca="false">IF(ISERROR(VLOOKUP(B110,'KAYIT LİSTESİ'!$B$4:$H$688,2,0)),"",(VLOOKUP(B110,'KAYIT LİSTESİ'!$B$4:$H$688,2,0)))</f>
        <v/>
      </c>
      <c r="D110" s="177" t="str">
        <f aca="false">IF(ISERROR(VLOOKUP(B110,'KAYIT LİSTESİ'!$B$4:$H$688,4,0)),"",(VLOOKUP(B110,'KAYIT LİSTESİ'!$B$4:$H$688,4,0)))</f>
        <v/>
      </c>
      <c r="E110" s="185" t="str">
        <f aca="false">IF(ISERROR(VLOOKUP(B110,'KAYIT LİSTESİ'!$B$4:$H$688,5,0)),"",(VLOOKUP(B110,'KAYIT LİSTESİ'!$B$4:$H$688,5,0)))</f>
        <v/>
      </c>
      <c r="F110" s="185" t="str">
        <f aca="false">IF(ISERROR(VLOOKUP(B110,'KAYIT LİSTESİ'!$B$4:$H$688,6,0)),"",(VLOOKUP(B110,'KAYIT LİSTESİ'!$B$4:$H$688,6,0)))</f>
        <v/>
      </c>
      <c r="G110" s="242"/>
      <c r="H110" s="211"/>
      <c r="J110" s="236" t="n">
        <v>35</v>
      </c>
      <c r="K110" s="237" t="s">
        <v>490</v>
      </c>
      <c r="L110" s="238" t="str">
        <f aca="false">IF(ISERROR(VLOOKUP(K110,'KAYIT LİSTESİ'!$B$4:$H$688,2,0)),"",(VLOOKUP(K110,'KAYIT LİSTESİ'!$B$4:$H$688,2,0)))</f>
        <v/>
      </c>
      <c r="M110" s="239" t="str">
        <f aca="false">IF(ISERROR(VLOOKUP(K110,'KAYIT LİSTESİ'!$B$4:$H$688,4,0)),"",(VLOOKUP(K110,'KAYIT LİSTESİ'!$B$4:$H$688,4,0)))</f>
        <v/>
      </c>
      <c r="N110" s="240" t="str">
        <f aca="false">IF(ISERROR(VLOOKUP(K110,'KAYIT LİSTESİ'!$B$4:$H$688,5,0)),"",(VLOOKUP(K110,'KAYIT LİSTESİ'!$B$4:$H$688,5,0)))</f>
        <v/>
      </c>
      <c r="O110" s="240" t="str">
        <f aca="false">IF(ISERROR(VLOOKUP(K110,'KAYIT LİSTESİ'!$B$4:$H$688,6,0)),"",(VLOOKUP(K110,'KAYIT LİSTESİ'!$B$4:$H$688,6,0)))</f>
        <v/>
      </c>
      <c r="P110" s="235"/>
    </row>
    <row r="111" customFormat="false" ht="36.75" hidden="false" customHeight="true" outlineLevel="0" collapsed="false">
      <c r="A111" s="176" t="n">
        <v>9</v>
      </c>
      <c r="B111" s="183" t="s">
        <v>491</v>
      </c>
      <c r="C111" s="184" t="str">
        <f aca="false">IF(ISERROR(VLOOKUP(B111,'KAYIT LİSTESİ'!$B$4:$H$688,2,0)),"",(VLOOKUP(B111,'KAYIT LİSTESİ'!$B$4:$H$688,2,0)))</f>
        <v/>
      </c>
      <c r="D111" s="177" t="str">
        <f aca="false">IF(ISERROR(VLOOKUP(B111,'KAYIT LİSTESİ'!$B$4:$H$688,4,0)),"",(VLOOKUP(B111,'KAYIT LİSTESİ'!$B$4:$H$688,4,0)))</f>
        <v/>
      </c>
      <c r="E111" s="185" t="str">
        <f aca="false">IF(ISERROR(VLOOKUP(B111,'KAYIT LİSTESİ'!$B$4:$H$688,5,0)),"",(VLOOKUP(B111,'KAYIT LİSTESİ'!$B$4:$H$688,5,0)))</f>
        <v/>
      </c>
      <c r="F111" s="185" t="str">
        <f aca="false">IF(ISERROR(VLOOKUP(B111,'KAYIT LİSTESİ'!$B$4:$H$688,6,0)),"",(VLOOKUP(B111,'KAYIT LİSTESİ'!$B$4:$H$688,6,0)))</f>
        <v/>
      </c>
      <c r="G111" s="242"/>
      <c r="H111" s="211"/>
      <c r="J111" s="236" t="n">
        <v>36</v>
      </c>
      <c r="K111" s="237" t="s">
        <v>492</v>
      </c>
      <c r="L111" s="238" t="str">
        <f aca="false">IF(ISERROR(VLOOKUP(K111,'KAYIT LİSTESİ'!$B$4:$H$688,2,0)),"",(VLOOKUP(K111,'KAYIT LİSTESİ'!$B$4:$H$688,2,0)))</f>
        <v/>
      </c>
      <c r="M111" s="239" t="str">
        <f aca="false">IF(ISERROR(VLOOKUP(K111,'KAYIT LİSTESİ'!$B$4:$H$688,4,0)),"",(VLOOKUP(K111,'KAYIT LİSTESİ'!$B$4:$H$688,4,0)))</f>
        <v/>
      </c>
      <c r="N111" s="240" t="str">
        <f aca="false">IF(ISERROR(VLOOKUP(K111,'KAYIT LİSTESİ'!$B$4:$H$688,5,0)),"",(VLOOKUP(K111,'KAYIT LİSTESİ'!$B$4:$H$688,5,0)))</f>
        <v/>
      </c>
      <c r="O111" s="240" t="str">
        <f aca="false">IF(ISERROR(VLOOKUP(K111,'KAYIT LİSTESİ'!$B$4:$H$688,6,0)),"",(VLOOKUP(K111,'KAYIT LİSTESİ'!$B$4:$H$688,6,0)))</f>
        <v/>
      </c>
      <c r="P111" s="235"/>
    </row>
    <row r="112" customFormat="false" ht="36.75" hidden="false" customHeight="true" outlineLevel="0" collapsed="false">
      <c r="A112" s="176" t="n">
        <v>10</v>
      </c>
      <c r="B112" s="183" t="s">
        <v>493</v>
      </c>
      <c r="C112" s="184" t="str">
        <f aca="false">IF(ISERROR(VLOOKUP(B112,'KAYIT LİSTESİ'!$B$4:$H$688,2,0)),"",(VLOOKUP(B112,'KAYIT LİSTESİ'!$B$4:$H$688,2,0)))</f>
        <v/>
      </c>
      <c r="D112" s="177" t="str">
        <f aca="false">IF(ISERROR(VLOOKUP(B112,'KAYIT LİSTESİ'!$B$4:$H$688,4,0)),"",(VLOOKUP(B112,'KAYIT LİSTESİ'!$B$4:$H$688,4,0)))</f>
        <v/>
      </c>
      <c r="E112" s="185" t="str">
        <f aca="false">IF(ISERROR(VLOOKUP(B112,'KAYIT LİSTESİ'!$B$4:$H$688,5,0)),"",(VLOOKUP(B112,'KAYIT LİSTESİ'!$B$4:$H$688,5,0)))</f>
        <v/>
      </c>
      <c r="F112" s="185" t="str">
        <f aca="false">IF(ISERROR(VLOOKUP(B112,'KAYIT LİSTESİ'!$B$4:$H$688,6,0)),"",(VLOOKUP(B112,'KAYIT LİSTESİ'!$B$4:$H$688,6,0)))</f>
        <v/>
      </c>
      <c r="G112" s="242"/>
      <c r="H112" s="211"/>
      <c r="J112" s="236" t="n">
        <v>37</v>
      </c>
      <c r="K112" s="237" t="s">
        <v>494</v>
      </c>
      <c r="L112" s="238" t="str">
        <f aca="false">IF(ISERROR(VLOOKUP(K112,'KAYIT LİSTESİ'!$B$4:$H$688,2,0)),"",(VLOOKUP(K112,'KAYIT LİSTESİ'!$B$4:$H$688,2,0)))</f>
        <v/>
      </c>
      <c r="M112" s="239" t="str">
        <f aca="false">IF(ISERROR(VLOOKUP(K112,'KAYIT LİSTESİ'!$B$4:$H$688,4,0)),"",(VLOOKUP(K112,'KAYIT LİSTESİ'!$B$4:$H$688,4,0)))</f>
        <v/>
      </c>
      <c r="N112" s="240" t="str">
        <f aca="false">IF(ISERROR(VLOOKUP(K112,'KAYIT LİSTESİ'!$B$4:$H$688,5,0)),"",(VLOOKUP(K112,'KAYIT LİSTESİ'!$B$4:$H$688,5,0)))</f>
        <v/>
      </c>
      <c r="O112" s="240" t="str">
        <f aca="false">IF(ISERROR(VLOOKUP(K112,'KAYIT LİSTESİ'!$B$4:$H$688,6,0)),"",(VLOOKUP(K112,'KAYIT LİSTESİ'!$B$4:$H$688,6,0)))</f>
        <v/>
      </c>
      <c r="P112" s="235"/>
    </row>
    <row r="113" customFormat="false" ht="36.75" hidden="false" customHeight="true" outlineLevel="0" collapsed="false">
      <c r="A113" s="176" t="n">
        <v>11</v>
      </c>
      <c r="B113" s="183" t="s">
        <v>495</v>
      </c>
      <c r="C113" s="184" t="str">
        <f aca="false">IF(ISERROR(VLOOKUP(B113,'KAYIT LİSTESİ'!$B$4:$H$688,2,0)),"",(VLOOKUP(B113,'KAYIT LİSTESİ'!$B$4:$H$688,2,0)))</f>
        <v/>
      </c>
      <c r="D113" s="177" t="str">
        <f aca="false">IF(ISERROR(VLOOKUP(B113,'KAYIT LİSTESİ'!$B$4:$H$688,4,0)),"",(VLOOKUP(B113,'KAYIT LİSTESİ'!$B$4:$H$688,4,0)))</f>
        <v/>
      </c>
      <c r="E113" s="185" t="str">
        <f aca="false">IF(ISERROR(VLOOKUP(B113,'KAYIT LİSTESİ'!$B$4:$H$688,5,0)),"",(VLOOKUP(B113,'KAYIT LİSTESİ'!$B$4:$H$688,5,0)))</f>
        <v/>
      </c>
      <c r="F113" s="185" t="str">
        <f aca="false">IF(ISERROR(VLOOKUP(B113,'KAYIT LİSTESİ'!$B$4:$H$688,6,0)),"",(VLOOKUP(B113,'KAYIT LİSTESİ'!$B$4:$H$688,6,0)))</f>
        <v/>
      </c>
      <c r="G113" s="242"/>
      <c r="H113" s="211"/>
      <c r="J113" s="236" t="n">
        <v>38</v>
      </c>
      <c r="K113" s="237" t="s">
        <v>496</v>
      </c>
      <c r="L113" s="238" t="str">
        <f aca="false">IF(ISERROR(VLOOKUP(K113,'KAYIT LİSTESİ'!$B$4:$H$688,2,0)),"",(VLOOKUP(K113,'KAYIT LİSTESİ'!$B$4:$H$688,2,0)))</f>
        <v/>
      </c>
      <c r="M113" s="239" t="str">
        <f aca="false">IF(ISERROR(VLOOKUP(K113,'KAYIT LİSTESİ'!$B$4:$H$688,4,0)),"",(VLOOKUP(K113,'KAYIT LİSTESİ'!$B$4:$H$688,4,0)))</f>
        <v/>
      </c>
      <c r="N113" s="240" t="str">
        <f aca="false">IF(ISERROR(VLOOKUP(K113,'KAYIT LİSTESİ'!$B$4:$H$688,5,0)),"",(VLOOKUP(K113,'KAYIT LİSTESİ'!$B$4:$H$688,5,0)))</f>
        <v/>
      </c>
      <c r="O113" s="240" t="str">
        <f aca="false">IF(ISERROR(VLOOKUP(K113,'KAYIT LİSTESİ'!$B$4:$H$688,6,0)),"",(VLOOKUP(K113,'KAYIT LİSTESİ'!$B$4:$H$688,6,0)))</f>
        <v/>
      </c>
      <c r="P113" s="235"/>
    </row>
    <row r="114" customFormat="false" ht="36.75" hidden="false" customHeight="true" outlineLevel="0" collapsed="false">
      <c r="A114" s="176" t="n">
        <v>12</v>
      </c>
      <c r="B114" s="183" t="s">
        <v>497</v>
      </c>
      <c r="C114" s="184" t="str">
        <f aca="false">IF(ISERROR(VLOOKUP(B114,'KAYIT LİSTESİ'!$B$4:$H$688,2,0)),"",(VLOOKUP(B114,'KAYIT LİSTESİ'!$B$4:$H$688,2,0)))</f>
        <v/>
      </c>
      <c r="D114" s="177" t="str">
        <f aca="false">IF(ISERROR(VLOOKUP(B114,'KAYIT LİSTESİ'!$B$4:$H$688,4,0)),"",(VLOOKUP(B114,'KAYIT LİSTESİ'!$B$4:$H$688,4,0)))</f>
        <v/>
      </c>
      <c r="E114" s="185" t="str">
        <f aca="false">IF(ISERROR(VLOOKUP(B114,'KAYIT LİSTESİ'!$B$4:$H$688,5,0)),"",(VLOOKUP(B114,'KAYIT LİSTESİ'!$B$4:$H$688,5,0)))</f>
        <v/>
      </c>
      <c r="F114" s="185" t="str">
        <f aca="false">IF(ISERROR(VLOOKUP(B114,'KAYIT LİSTESİ'!$B$4:$H$688,6,0)),"",(VLOOKUP(B114,'KAYIT LİSTESİ'!$B$4:$H$688,6,0)))</f>
        <v/>
      </c>
      <c r="G114" s="242"/>
      <c r="H114" s="211"/>
      <c r="J114" s="236" t="n">
        <v>39</v>
      </c>
      <c r="K114" s="237" t="s">
        <v>498</v>
      </c>
      <c r="L114" s="238" t="str">
        <f aca="false">IF(ISERROR(VLOOKUP(K114,'KAYIT LİSTESİ'!$B$4:$H$688,2,0)),"",(VLOOKUP(K114,'KAYIT LİSTESİ'!$B$4:$H$688,2,0)))</f>
        <v/>
      </c>
      <c r="M114" s="239" t="str">
        <f aca="false">IF(ISERROR(VLOOKUP(K114,'KAYIT LİSTESİ'!$B$4:$H$688,4,0)),"",(VLOOKUP(K114,'KAYIT LİSTESİ'!$B$4:$H$688,4,0)))</f>
        <v/>
      </c>
      <c r="N114" s="240" t="str">
        <f aca="false">IF(ISERROR(VLOOKUP(K114,'KAYIT LİSTESİ'!$B$4:$H$688,5,0)),"",(VLOOKUP(K114,'KAYIT LİSTESİ'!$B$4:$H$688,5,0)))</f>
        <v/>
      </c>
      <c r="O114" s="240" t="str">
        <f aca="false">IF(ISERROR(VLOOKUP(K114,'KAYIT LİSTESİ'!$B$4:$H$688,6,0)),"",(VLOOKUP(K114,'KAYIT LİSTESİ'!$B$4:$H$688,6,0)))</f>
        <v/>
      </c>
      <c r="P114" s="235"/>
    </row>
    <row r="115" customFormat="false" ht="36.75" hidden="false" customHeight="true" outlineLevel="0" collapsed="false">
      <c r="A115" s="212" t="s">
        <v>340</v>
      </c>
      <c r="B115" s="212"/>
      <c r="C115" s="212"/>
      <c r="D115" s="212"/>
      <c r="E115" s="212"/>
      <c r="F115" s="212"/>
      <c r="G115" s="212"/>
      <c r="H115" s="211"/>
      <c r="J115" s="236" t="n">
        <v>40</v>
      </c>
      <c r="K115" s="237" t="s">
        <v>499</v>
      </c>
      <c r="L115" s="238" t="str">
        <f aca="false">IF(ISERROR(VLOOKUP(K115,'KAYIT LİSTESİ'!$B$4:$H$688,2,0)),"",(VLOOKUP(K115,'KAYIT LİSTESİ'!$B$4:$H$688,2,0)))</f>
        <v/>
      </c>
      <c r="M115" s="239" t="str">
        <f aca="false">IF(ISERROR(VLOOKUP(K115,'KAYIT LİSTESİ'!$B$4:$H$688,4,0)),"",(VLOOKUP(K115,'KAYIT LİSTESİ'!$B$4:$H$688,4,0)))</f>
        <v/>
      </c>
      <c r="N115" s="240" t="str">
        <f aca="false">IF(ISERROR(VLOOKUP(K115,'KAYIT LİSTESİ'!$B$4:$H$688,5,0)),"",(VLOOKUP(K115,'KAYIT LİSTESİ'!$B$4:$H$688,5,0)))</f>
        <v/>
      </c>
      <c r="O115" s="240" t="str">
        <f aca="false">IF(ISERROR(VLOOKUP(K115,'KAYIT LİSTESİ'!$B$4:$H$688,6,0)),"",(VLOOKUP(K115,'KAYIT LİSTESİ'!$B$4:$H$688,6,0)))</f>
        <v/>
      </c>
      <c r="P115" s="235"/>
    </row>
    <row r="116" customFormat="false" ht="36.75" hidden="false" customHeight="true" outlineLevel="0" collapsed="false">
      <c r="A116" s="214" t="s">
        <v>284</v>
      </c>
      <c r="B116" s="214" t="s">
        <v>293</v>
      </c>
      <c r="C116" s="214" t="s">
        <v>285</v>
      </c>
      <c r="D116" s="215" t="s">
        <v>294</v>
      </c>
      <c r="E116" s="216" t="s">
        <v>287</v>
      </c>
      <c r="F116" s="216" t="s">
        <v>322</v>
      </c>
      <c r="G116" s="241" t="s">
        <v>323</v>
      </c>
      <c r="H116" s="211"/>
      <c r="J116" s="227" t="s">
        <v>500</v>
      </c>
      <c r="K116" s="227"/>
      <c r="L116" s="227"/>
      <c r="M116" s="227"/>
      <c r="N116" s="227"/>
      <c r="O116" s="227"/>
      <c r="P116" s="227"/>
    </row>
    <row r="117" customFormat="false" ht="36.75" hidden="false" customHeight="true" outlineLevel="0" collapsed="false">
      <c r="A117" s="176" t="n">
        <v>1</v>
      </c>
      <c r="B117" s="183" t="s">
        <v>501</v>
      </c>
      <c r="C117" s="184" t="str">
        <f aca="false">IF(ISERROR(VLOOKUP(B117,'KAYIT LİSTESİ'!$B$4:$H$688,2,0)),"",(VLOOKUP(B117,'KAYIT LİSTESİ'!$B$4:$H$688,2,0)))</f>
        <v/>
      </c>
      <c r="D117" s="177" t="str">
        <f aca="false">IF(ISERROR(VLOOKUP(B117,'KAYIT LİSTESİ'!$B$4:$H$688,4,0)),"",(VLOOKUP(B117,'KAYIT LİSTESİ'!$B$4:$H$688,4,0)))</f>
        <v/>
      </c>
      <c r="E117" s="185" t="str">
        <f aca="false">IF(ISERROR(VLOOKUP(B117,'KAYIT LİSTESİ'!$B$4:$H$688,5,0)),"",(VLOOKUP(B117,'KAYIT LİSTESİ'!$B$4:$H$688,5,0)))</f>
        <v/>
      </c>
      <c r="F117" s="185" t="str">
        <f aca="false">IF(ISERROR(VLOOKUP(B117,'KAYIT LİSTESİ'!$B$4:$H$688,6,0)),"",(VLOOKUP(B117,'KAYIT LİSTESİ'!$B$4:$H$688,6,0)))</f>
        <v/>
      </c>
      <c r="G117" s="242"/>
      <c r="H117" s="211"/>
      <c r="J117" s="213" t="s">
        <v>321</v>
      </c>
      <c r="K117" s="229"/>
      <c r="L117" s="213" t="s">
        <v>73</v>
      </c>
      <c r="M117" s="213" t="s">
        <v>75</v>
      </c>
      <c r="N117" s="213" t="s">
        <v>76</v>
      </c>
      <c r="O117" s="213" t="s">
        <v>376</v>
      </c>
      <c r="P117" s="213" t="s">
        <v>323</v>
      </c>
    </row>
    <row r="118" customFormat="false" ht="36.75" hidden="false" customHeight="true" outlineLevel="0" collapsed="false">
      <c r="A118" s="176" t="n">
        <v>2</v>
      </c>
      <c r="B118" s="183" t="s">
        <v>502</v>
      </c>
      <c r="C118" s="184" t="str">
        <f aca="false">IF(ISERROR(VLOOKUP(B118,'KAYIT LİSTESİ'!$B$4:$H$688,2,0)),"",(VLOOKUP(B118,'KAYIT LİSTESİ'!$B$4:$H$688,2,0)))</f>
        <v/>
      </c>
      <c r="D118" s="177" t="str">
        <f aca="false">IF(ISERROR(VLOOKUP(B118,'KAYIT LİSTESİ'!$B$4:$H$688,4,0)),"",(VLOOKUP(B118,'KAYIT LİSTESİ'!$B$4:$H$688,4,0)))</f>
        <v/>
      </c>
      <c r="E118" s="185" t="str">
        <f aca="false">IF(ISERROR(VLOOKUP(B118,'KAYIT LİSTESİ'!$B$4:$H$688,5,0)),"",(VLOOKUP(B118,'KAYIT LİSTESİ'!$B$4:$H$688,5,0)))</f>
        <v/>
      </c>
      <c r="F118" s="185" t="str">
        <f aca="false">IF(ISERROR(VLOOKUP(B118,'KAYIT LİSTESİ'!$B$4:$H$688,6,0)),"",(VLOOKUP(B118,'KAYIT LİSTESİ'!$B$4:$H$688,6,0)))</f>
        <v/>
      </c>
      <c r="G118" s="242"/>
      <c r="H118" s="211"/>
      <c r="J118" s="213"/>
      <c r="K118" s="229"/>
      <c r="L118" s="213"/>
      <c r="M118" s="213"/>
      <c r="N118" s="213"/>
      <c r="O118" s="213"/>
      <c r="P118" s="213"/>
    </row>
    <row r="119" customFormat="false" ht="36.75" hidden="false" customHeight="true" outlineLevel="0" collapsed="false">
      <c r="A119" s="176" t="n">
        <v>3</v>
      </c>
      <c r="B119" s="183" t="s">
        <v>503</v>
      </c>
      <c r="C119" s="184" t="str">
        <f aca="false">IF(ISERROR(VLOOKUP(B119,'KAYIT LİSTESİ'!$B$4:$H$688,2,0)),"",(VLOOKUP(B119,'KAYIT LİSTESİ'!$B$4:$H$688,2,0)))</f>
        <v/>
      </c>
      <c r="D119" s="177" t="str">
        <f aca="false">IF(ISERROR(VLOOKUP(B119,'KAYIT LİSTESİ'!$B$4:$H$688,4,0)),"",(VLOOKUP(B119,'KAYIT LİSTESİ'!$B$4:$H$688,4,0)))</f>
        <v/>
      </c>
      <c r="E119" s="185" t="str">
        <f aca="false">IF(ISERROR(VLOOKUP(B119,'KAYIT LİSTESİ'!$B$4:$H$688,5,0)),"",(VLOOKUP(B119,'KAYIT LİSTESİ'!$B$4:$H$688,5,0)))</f>
        <v/>
      </c>
      <c r="F119" s="185" t="str">
        <f aca="false">IF(ISERROR(VLOOKUP(B119,'KAYIT LİSTESİ'!$B$4:$H$688,6,0)),"",(VLOOKUP(B119,'KAYIT LİSTESİ'!$B$4:$H$688,6,0)))</f>
        <v/>
      </c>
      <c r="G119" s="242"/>
      <c r="H119" s="211"/>
      <c r="J119" s="217" t="n">
        <v>1</v>
      </c>
      <c r="K119" s="218" t="s">
        <v>504</v>
      </c>
      <c r="L119" s="232" t="n">
        <f aca="false">IF(ISERROR(VLOOKUP(K119,'KAYIT LİSTESİ'!$B$4:$H$688,2,0)),"",(VLOOKUP(K119,'KAYIT LİSTESİ'!$B$4:$H$688,2,0)))</f>
        <v>116</v>
      </c>
      <c r="M119" s="233" t="n">
        <f aca="false">IF(ISERROR(VLOOKUP(K119,'KAYIT LİSTESİ'!$B$4:$H$688,4,0)),"",(VLOOKUP(K119,'KAYIT LİSTESİ'!$B$4:$H$688,4,0)))</f>
        <v>36892</v>
      </c>
      <c r="N119" s="234" t="str">
        <f aca="false">IF(ISERROR(VLOOKUP(K119,'KAYIT LİSTESİ'!$B$4:$H$688,5,0)),"",(VLOOKUP(K119,'KAYIT LİSTESİ'!$B$4:$H$688,5,0)))</f>
        <v>BATUHAN ORHUN BİLGE</v>
      </c>
      <c r="O119" s="234" t="str">
        <f aca="false">IF(ISERROR(VLOOKUP(K119,'KAYIT LİSTESİ'!$B$4:$H$688,6,0)),"",(VLOOKUP(K119,'KAYIT LİSTESİ'!$B$4:$H$688,6,0)))</f>
        <v>GALATASARAY SPOR KULÜBÜ</v>
      </c>
      <c r="P119" s="235"/>
    </row>
    <row r="120" customFormat="false" ht="36.75" hidden="false" customHeight="true" outlineLevel="0" collapsed="false">
      <c r="A120" s="176" t="n">
        <v>4</v>
      </c>
      <c r="B120" s="183" t="s">
        <v>505</v>
      </c>
      <c r="C120" s="184" t="str">
        <f aca="false">IF(ISERROR(VLOOKUP(B120,'KAYIT LİSTESİ'!$B$4:$H$688,2,0)),"",(VLOOKUP(B120,'KAYIT LİSTESİ'!$B$4:$H$688,2,0)))</f>
        <v/>
      </c>
      <c r="D120" s="177" t="str">
        <f aca="false">IF(ISERROR(VLOOKUP(B120,'KAYIT LİSTESİ'!$B$4:$H$688,4,0)),"",(VLOOKUP(B120,'KAYIT LİSTESİ'!$B$4:$H$688,4,0)))</f>
        <v/>
      </c>
      <c r="E120" s="185" t="str">
        <f aca="false">IF(ISERROR(VLOOKUP(B120,'KAYIT LİSTESİ'!$B$4:$H$688,5,0)),"",(VLOOKUP(B120,'KAYIT LİSTESİ'!$B$4:$H$688,5,0)))</f>
        <v/>
      </c>
      <c r="F120" s="185" t="str">
        <f aca="false">IF(ISERROR(VLOOKUP(B120,'KAYIT LİSTESİ'!$B$4:$H$688,6,0)),"",(VLOOKUP(B120,'KAYIT LİSTESİ'!$B$4:$H$688,6,0)))</f>
        <v/>
      </c>
      <c r="G120" s="242"/>
      <c r="H120" s="211"/>
      <c r="J120" s="217" t="n">
        <v>2</v>
      </c>
      <c r="K120" s="218" t="s">
        <v>506</v>
      </c>
      <c r="L120" s="232" t="n">
        <f aca="false">IF(ISERROR(VLOOKUP(K120,'KAYIT LİSTESİ'!$B$4:$H$688,2,0)),"",(VLOOKUP(K120,'KAYIT LİSTESİ'!$B$4:$H$688,2,0)))</f>
        <v>56</v>
      </c>
      <c r="M120" s="233" t="n">
        <f aca="false">IF(ISERROR(VLOOKUP(K120,'KAYIT LİSTESİ'!$B$4:$H$688,4,0)),"",(VLOOKUP(K120,'KAYIT LİSTESİ'!$B$4:$H$688,4,0)))</f>
        <v>36161</v>
      </c>
      <c r="N120" s="234" t="str">
        <f aca="false">IF(ISERROR(VLOOKUP(K120,'KAYIT LİSTESİ'!$B$4:$H$688,5,0)),"",(VLOOKUP(K120,'KAYIT LİSTESİ'!$B$4:$H$688,5,0)))</f>
        <v>SABRİCAN AKBAY</v>
      </c>
      <c r="O120" s="234" t="str">
        <f aca="false">IF(ISERROR(VLOOKUP(K120,'KAYIT LİSTESİ'!$B$4:$H$688,6,0)),"",(VLOOKUP(K120,'KAYIT LİSTESİ'!$B$4:$H$688,6,0)))</f>
        <v>AYDIN-ATLETİK SP. KLB.</v>
      </c>
      <c r="P120" s="235"/>
    </row>
    <row r="121" customFormat="false" ht="36.75" hidden="false" customHeight="true" outlineLevel="0" collapsed="false">
      <c r="A121" s="176" t="n">
        <v>5</v>
      </c>
      <c r="B121" s="183" t="s">
        <v>507</v>
      </c>
      <c r="C121" s="184" t="str">
        <f aca="false">IF(ISERROR(VLOOKUP(B121,'KAYIT LİSTESİ'!$B$4:$H$688,2,0)),"",(VLOOKUP(B121,'KAYIT LİSTESİ'!$B$4:$H$688,2,0)))</f>
        <v/>
      </c>
      <c r="D121" s="177" t="str">
        <f aca="false">IF(ISERROR(VLOOKUP(B121,'KAYIT LİSTESİ'!$B$4:$H$688,4,0)),"",(VLOOKUP(B121,'KAYIT LİSTESİ'!$B$4:$H$688,4,0)))</f>
        <v/>
      </c>
      <c r="E121" s="185" t="str">
        <f aca="false">IF(ISERROR(VLOOKUP(B121,'KAYIT LİSTESİ'!$B$4:$H$688,5,0)),"",(VLOOKUP(B121,'KAYIT LİSTESİ'!$B$4:$H$688,5,0)))</f>
        <v/>
      </c>
      <c r="F121" s="185" t="str">
        <f aca="false">IF(ISERROR(VLOOKUP(B121,'KAYIT LİSTESİ'!$B$4:$H$688,6,0)),"",(VLOOKUP(B121,'KAYIT LİSTESİ'!$B$4:$H$688,6,0)))</f>
        <v/>
      </c>
      <c r="G121" s="242"/>
      <c r="H121" s="211"/>
      <c r="J121" s="217" t="n">
        <v>3</v>
      </c>
      <c r="K121" s="218" t="s">
        <v>508</v>
      </c>
      <c r="L121" s="232" t="n">
        <f aca="false">IF(ISERROR(VLOOKUP(K121,'KAYIT LİSTESİ'!$B$4:$H$688,2,0)),"",(VLOOKUP(K121,'KAYIT LİSTESİ'!$B$4:$H$688,2,0)))</f>
        <v>110</v>
      </c>
      <c r="M121" s="233" t="n">
        <f aca="false">IF(ISERROR(VLOOKUP(K121,'KAYIT LİSTESİ'!$B$4:$H$688,4,0)),"",(VLOOKUP(K121,'KAYIT LİSTESİ'!$B$4:$H$688,4,0)))</f>
        <v>36315</v>
      </c>
      <c r="N121" s="234" t="str">
        <f aca="false">IF(ISERROR(VLOOKUP(K121,'KAYIT LİSTESİ'!$B$4:$H$688,5,0)),"",(VLOOKUP(K121,'KAYIT LİSTESİ'!$B$4:$H$688,5,0)))</f>
        <v>CAN ŞİMŞEK</v>
      </c>
      <c r="O121" s="234" t="str">
        <f aca="false">IF(ISERROR(VLOOKUP(K121,'KAYIT LİSTESİ'!$B$4:$H$688,6,0)),"",(VLOOKUP(K121,'KAYIT LİSTESİ'!$B$4:$H$688,6,0)))</f>
        <v>ANKARA - EGOSPOR</v>
      </c>
      <c r="P121" s="235"/>
    </row>
    <row r="122" customFormat="false" ht="36.75" hidden="false" customHeight="true" outlineLevel="0" collapsed="false">
      <c r="A122" s="176" t="n">
        <v>6</v>
      </c>
      <c r="B122" s="183" t="s">
        <v>509</v>
      </c>
      <c r="C122" s="184" t="str">
        <f aca="false">IF(ISERROR(VLOOKUP(B122,'KAYIT LİSTESİ'!$B$4:$H$688,2,0)),"",(VLOOKUP(B122,'KAYIT LİSTESİ'!$B$4:$H$688,2,0)))</f>
        <v/>
      </c>
      <c r="D122" s="177" t="str">
        <f aca="false">IF(ISERROR(VLOOKUP(B122,'KAYIT LİSTESİ'!$B$4:$H$688,4,0)),"",(VLOOKUP(B122,'KAYIT LİSTESİ'!$B$4:$H$688,4,0)))</f>
        <v/>
      </c>
      <c r="E122" s="185" t="str">
        <f aca="false">IF(ISERROR(VLOOKUP(B122,'KAYIT LİSTESİ'!$B$4:$H$688,5,0)),"",(VLOOKUP(B122,'KAYIT LİSTESİ'!$B$4:$H$688,5,0)))</f>
        <v/>
      </c>
      <c r="F122" s="185" t="str">
        <f aca="false">IF(ISERROR(VLOOKUP(B122,'KAYIT LİSTESİ'!$B$4:$H$688,6,0)),"",(VLOOKUP(B122,'KAYIT LİSTESİ'!$B$4:$H$688,6,0)))</f>
        <v/>
      </c>
      <c r="G122" s="242"/>
      <c r="H122" s="211"/>
      <c r="J122" s="217" t="n">
        <v>4</v>
      </c>
      <c r="K122" s="218" t="s">
        <v>510</v>
      </c>
      <c r="L122" s="232" t="n">
        <f aca="false">IF(ISERROR(VLOOKUP(K122,'KAYIT LİSTESİ'!$B$4:$H$688,2,0)),"",(VLOOKUP(K122,'KAYIT LİSTESİ'!$B$4:$H$688,2,0)))</f>
        <v>163</v>
      </c>
      <c r="M122" s="233" t="n">
        <f aca="false">IF(ISERROR(VLOOKUP(K122,'KAYIT LİSTESİ'!$B$4:$H$688,4,0)),"",(VLOOKUP(K122,'KAYIT LİSTESİ'!$B$4:$H$688,4,0)))</f>
        <v>36621</v>
      </c>
      <c r="N122" s="234" t="str">
        <f aca="false">IF(ISERROR(VLOOKUP(K122,'KAYIT LİSTESİ'!$B$4:$H$688,5,0)),"",(VLOOKUP(K122,'KAYIT LİSTESİ'!$B$4:$H$688,5,0)))</f>
        <v>SAMET SAĞLAM</v>
      </c>
      <c r="O122" s="234" t="str">
        <f aca="false">IF(ISERROR(VLOOKUP(K122,'KAYIT LİSTESİ'!$B$4:$H$688,6,0)),"",(VLOOKUP(K122,'KAYIT LİSTESİ'!$B$4:$H$688,6,0)))</f>
        <v>ADANA-GNÇ.VE SP. KLB.</v>
      </c>
      <c r="P122" s="235"/>
    </row>
    <row r="123" customFormat="false" ht="36.75" hidden="false" customHeight="true" outlineLevel="0" collapsed="false">
      <c r="A123" s="176" t="n">
        <v>7</v>
      </c>
      <c r="B123" s="183" t="s">
        <v>511</v>
      </c>
      <c r="C123" s="184" t="str">
        <f aca="false">IF(ISERROR(VLOOKUP(B123,'KAYIT LİSTESİ'!$B$4:$H$688,2,0)),"",(VLOOKUP(B123,'KAYIT LİSTESİ'!$B$4:$H$688,2,0)))</f>
        <v/>
      </c>
      <c r="D123" s="177" t="str">
        <f aca="false">IF(ISERROR(VLOOKUP(B123,'KAYIT LİSTESİ'!$B$4:$H$688,4,0)),"",(VLOOKUP(B123,'KAYIT LİSTESİ'!$B$4:$H$688,4,0)))</f>
        <v/>
      </c>
      <c r="E123" s="185" t="str">
        <f aca="false">IF(ISERROR(VLOOKUP(B123,'KAYIT LİSTESİ'!$B$4:$H$688,5,0)),"",(VLOOKUP(B123,'KAYIT LİSTESİ'!$B$4:$H$688,5,0)))</f>
        <v/>
      </c>
      <c r="F123" s="185" t="str">
        <f aca="false">IF(ISERROR(VLOOKUP(B123,'KAYIT LİSTESİ'!$B$4:$H$688,6,0)),"",(VLOOKUP(B123,'KAYIT LİSTESİ'!$B$4:$H$688,6,0)))</f>
        <v/>
      </c>
      <c r="G123" s="242"/>
      <c r="H123" s="211"/>
      <c r="J123" s="217" t="n">
        <v>5</v>
      </c>
      <c r="K123" s="218" t="s">
        <v>512</v>
      </c>
      <c r="L123" s="232" t="n">
        <f aca="false">IF(ISERROR(VLOOKUP(K123,'KAYIT LİSTESİ'!$B$4:$H$688,2,0)),"",(VLOOKUP(K123,'KAYIT LİSTESİ'!$B$4:$H$688,2,0)))</f>
        <v>191</v>
      </c>
      <c r="M123" s="233" t="n">
        <f aca="false">IF(ISERROR(VLOOKUP(K123,'KAYIT LİSTESİ'!$B$4:$H$688,4,0)),"",(VLOOKUP(K123,'KAYIT LİSTESİ'!$B$4:$H$688,4,0)))</f>
        <v>36600</v>
      </c>
      <c r="N123" s="234" t="str">
        <f aca="false">IF(ISERROR(VLOOKUP(K123,'KAYIT LİSTESİ'!$B$4:$H$688,5,0)),"",(VLOOKUP(K123,'KAYIT LİSTESİ'!$B$4:$H$688,5,0)))</f>
        <v>UMUT BAYAR</v>
      </c>
      <c r="O123" s="234" t="str">
        <f aca="false">IF(ISERROR(VLOOKUP(K123,'KAYIT LİSTESİ'!$B$4:$H$688,6,0)),"",(VLOOKUP(K123,'KAYIT LİSTESİ'!$B$4:$H$688,6,0)))</f>
        <v>MERSİN-MESKİSPOR</v>
      </c>
      <c r="P123" s="235"/>
    </row>
    <row r="124" customFormat="false" ht="36.75" hidden="false" customHeight="true" outlineLevel="0" collapsed="false">
      <c r="A124" s="176" t="n">
        <v>8</v>
      </c>
      <c r="B124" s="183" t="s">
        <v>513</v>
      </c>
      <c r="C124" s="184" t="str">
        <f aca="false">IF(ISERROR(VLOOKUP(B124,'KAYIT LİSTESİ'!$B$4:$H$688,2,0)),"",(VLOOKUP(B124,'KAYIT LİSTESİ'!$B$4:$H$688,2,0)))</f>
        <v/>
      </c>
      <c r="D124" s="177" t="str">
        <f aca="false">IF(ISERROR(VLOOKUP(B124,'KAYIT LİSTESİ'!$B$4:$H$688,4,0)),"",(VLOOKUP(B124,'KAYIT LİSTESİ'!$B$4:$H$688,4,0)))</f>
        <v/>
      </c>
      <c r="E124" s="185" t="str">
        <f aca="false">IF(ISERROR(VLOOKUP(B124,'KAYIT LİSTESİ'!$B$4:$H$688,5,0)),"",(VLOOKUP(B124,'KAYIT LİSTESİ'!$B$4:$H$688,5,0)))</f>
        <v/>
      </c>
      <c r="F124" s="185" t="str">
        <f aca="false">IF(ISERROR(VLOOKUP(B124,'KAYIT LİSTESİ'!$B$4:$H$688,6,0)),"",(VLOOKUP(B124,'KAYIT LİSTESİ'!$B$4:$H$688,6,0)))</f>
        <v/>
      </c>
      <c r="G124" s="242"/>
      <c r="H124" s="211"/>
      <c r="J124" s="217" t="n">
        <v>6</v>
      </c>
      <c r="K124" s="218" t="s">
        <v>514</v>
      </c>
      <c r="L124" s="232" t="n">
        <f aca="false">IF(ISERROR(VLOOKUP(K124,'KAYIT LİSTESİ'!$B$4:$H$688,2,0)),"",(VLOOKUP(K124,'KAYIT LİSTESİ'!$B$4:$H$688,2,0)))</f>
        <v>141</v>
      </c>
      <c r="M124" s="233" t="n">
        <f aca="false">IF(ISERROR(VLOOKUP(K124,'KAYIT LİSTESİ'!$B$4:$H$688,4,0)),"",(VLOOKUP(K124,'KAYIT LİSTESİ'!$B$4:$H$688,4,0)))</f>
        <v>36526</v>
      </c>
      <c r="N124" s="234" t="str">
        <f aca="false">IF(ISERROR(VLOOKUP(K124,'KAYIT LİSTESİ'!$B$4:$H$688,5,0)),"",(VLOOKUP(K124,'KAYIT LİSTESİ'!$B$4:$H$688,5,0)))</f>
        <v>ÖMER FARUK IŞIKDAĞ</v>
      </c>
      <c r="O124" s="234" t="str">
        <f aca="false">IF(ISERROR(VLOOKUP(K124,'KAYIT LİSTESİ'!$B$4:$H$688,6,0)),"",(VLOOKUP(K124,'KAYIT LİSTESİ'!$B$4:$H$688,6,0)))</f>
        <v>İSTANBUL PENDİK BLD.SP.KLB.</v>
      </c>
      <c r="P124" s="235"/>
    </row>
    <row r="125" customFormat="false" ht="36.75" hidden="false" customHeight="true" outlineLevel="0" collapsed="false">
      <c r="A125" s="176" t="n">
        <v>9</v>
      </c>
      <c r="B125" s="183" t="s">
        <v>515</v>
      </c>
      <c r="C125" s="184" t="str">
        <f aca="false">IF(ISERROR(VLOOKUP(B125,'KAYIT LİSTESİ'!$B$4:$H$688,2,0)),"",(VLOOKUP(B125,'KAYIT LİSTESİ'!$B$4:$H$688,2,0)))</f>
        <v/>
      </c>
      <c r="D125" s="177" t="str">
        <f aca="false">IF(ISERROR(VLOOKUP(B125,'KAYIT LİSTESİ'!$B$4:$H$688,4,0)),"",(VLOOKUP(B125,'KAYIT LİSTESİ'!$B$4:$H$688,4,0)))</f>
        <v/>
      </c>
      <c r="E125" s="185" t="str">
        <f aca="false">IF(ISERROR(VLOOKUP(B125,'KAYIT LİSTESİ'!$B$4:$H$688,5,0)),"",(VLOOKUP(B125,'KAYIT LİSTESİ'!$B$4:$H$688,5,0)))</f>
        <v/>
      </c>
      <c r="F125" s="185" t="str">
        <f aca="false">IF(ISERROR(VLOOKUP(B125,'KAYIT LİSTESİ'!$B$4:$H$688,6,0)),"",(VLOOKUP(B125,'KAYIT LİSTESİ'!$B$4:$H$688,6,0)))</f>
        <v/>
      </c>
      <c r="G125" s="242"/>
      <c r="H125" s="211"/>
      <c r="J125" s="217" t="n">
        <v>7</v>
      </c>
      <c r="K125" s="218" t="s">
        <v>516</v>
      </c>
      <c r="L125" s="232" t="n">
        <f aca="false">IF(ISERROR(VLOOKUP(K125,'KAYIT LİSTESİ'!$B$4:$H$688,2,0)),"",(VLOOKUP(K125,'KAYIT LİSTESİ'!$B$4:$H$688,2,0)))</f>
        <v>38</v>
      </c>
      <c r="M125" s="233" t="n">
        <f aca="false">IF(ISERROR(VLOOKUP(K125,'KAYIT LİSTESİ'!$B$4:$H$688,4,0)),"",(VLOOKUP(K125,'KAYIT LİSTESİ'!$B$4:$H$688,4,0)))</f>
        <v>36350</v>
      </c>
      <c r="N125" s="234" t="str">
        <f aca="false">IF(ISERROR(VLOOKUP(K125,'KAYIT LİSTESİ'!$B$4:$H$688,5,0)),"",(VLOOKUP(K125,'KAYIT LİSTESİ'!$B$4:$H$688,5,0)))</f>
        <v>MAHMUT BERK ÖZAÇAN</v>
      </c>
      <c r="O125" s="234" t="str">
        <f aca="false">IF(ISERROR(VLOOKUP(K125,'KAYIT LİSTESİ'!$B$4:$H$688,6,0)),"",(VLOOKUP(K125,'KAYIT LİSTESİ'!$B$4:$H$688,6,0)))</f>
        <v>BURSA- BURSASPOR KULÜBÜ</v>
      </c>
      <c r="P125" s="235"/>
    </row>
    <row r="126" customFormat="false" ht="36.75" hidden="false" customHeight="true" outlineLevel="0" collapsed="false">
      <c r="A126" s="176" t="n">
        <v>10</v>
      </c>
      <c r="B126" s="183" t="s">
        <v>517</v>
      </c>
      <c r="C126" s="184" t="str">
        <f aca="false">IF(ISERROR(VLOOKUP(B126,'KAYIT LİSTESİ'!$B$4:$H$688,2,0)),"",(VLOOKUP(B126,'KAYIT LİSTESİ'!$B$4:$H$688,2,0)))</f>
        <v/>
      </c>
      <c r="D126" s="177" t="str">
        <f aca="false">IF(ISERROR(VLOOKUP(B126,'KAYIT LİSTESİ'!$B$4:$H$688,4,0)),"",(VLOOKUP(B126,'KAYIT LİSTESİ'!$B$4:$H$688,4,0)))</f>
        <v/>
      </c>
      <c r="E126" s="185" t="str">
        <f aca="false">IF(ISERROR(VLOOKUP(B126,'KAYIT LİSTESİ'!$B$4:$H$688,5,0)),"",(VLOOKUP(B126,'KAYIT LİSTESİ'!$B$4:$H$688,5,0)))</f>
        <v/>
      </c>
      <c r="F126" s="185" t="str">
        <f aca="false">IF(ISERROR(VLOOKUP(B126,'KAYIT LİSTESİ'!$B$4:$H$688,6,0)),"",(VLOOKUP(B126,'KAYIT LİSTESİ'!$B$4:$H$688,6,0)))</f>
        <v/>
      </c>
      <c r="G126" s="242"/>
      <c r="H126" s="211"/>
      <c r="J126" s="217" t="n">
        <v>8</v>
      </c>
      <c r="K126" s="218" t="s">
        <v>518</v>
      </c>
      <c r="L126" s="232" t="n">
        <f aca="false">IF(ISERROR(VLOOKUP(K126,'KAYIT LİSTESİ'!$B$4:$H$688,2,0)),"",(VLOOKUP(K126,'KAYIT LİSTESİ'!$B$4:$H$688,2,0)))</f>
        <v>61</v>
      </c>
      <c r="M126" s="233" t="n">
        <f aca="false">IF(ISERROR(VLOOKUP(K126,'KAYIT LİSTESİ'!$B$4:$H$688,4,0)),"",(VLOOKUP(K126,'KAYIT LİSTESİ'!$B$4:$H$688,4,0)))</f>
        <v>36586</v>
      </c>
      <c r="N126" s="234" t="str">
        <f aca="false">IF(ISERROR(VLOOKUP(K126,'KAYIT LİSTESİ'!$B$4:$H$688,5,0)),"",(VLOOKUP(K126,'KAYIT LİSTESİ'!$B$4:$H$688,5,0)))</f>
        <v>CAN ÖLPER</v>
      </c>
      <c r="O126" s="234" t="str">
        <f aca="false">IF(ISERROR(VLOOKUP(K126,'KAYIT LİSTESİ'!$B$4:$H$688,6,0)),"",(VLOOKUP(K126,'KAYIT LİSTESİ'!$B$4:$H$688,6,0)))</f>
        <v>ADANA-MESK</v>
      </c>
      <c r="P126" s="235"/>
    </row>
    <row r="127" customFormat="false" ht="36.75" hidden="false" customHeight="true" outlineLevel="0" collapsed="false">
      <c r="A127" s="176" t="n">
        <v>11</v>
      </c>
      <c r="B127" s="183" t="s">
        <v>519</v>
      </c>
      <c r="C127" s="184" t="str">
        <f aca="false">IF(ISERROR(VLOOKUP(B127,'KAYIT LİSTESİ'!$B$4:$H$688,2,0)),"",(VLOOKUP(B127,'KAYIT LİSTESİ'!$B$4:$H$688,2,0)))</f>
        <v/>
      </c>
      <c r="D127" s="177" t="str">
        <f aca="false">IF(ISERROR(VLOOKUP(B127,'KAYIT LİSTESİ'!$B$4:$H$688,4,0)),"",(VLOOKUP(B127,'KAYIT LİSTESİ'!$B$4:$H$688,4,0)))</f>
        <v/>
      </c>
      <c r="E127" s="185" t="str">
        <f aca="false">IF(ISERROR(VLOOKUP(B127,'KAYIT LİSTESİ'!$B$4:$H$688,5,0)),"",(VLOOKUP(B127,'KAYIT LİSTESİ'!$B$4:$H$688,5,0)))</f>
        <v/>
      </c>
      <c r="F127" s="185" t="str">
        <f aca="false">IF(ISERROR(VLOOKUP(B127,'KAYIT LİSTESİ'!$B$4:$H$688,6,0)),"",(VLOOKUP(B127,'KAYIT LİSTESİ'!$B$4:$H$688,6,0)))</f>
        <v/>
      </c>
      <c r="G127" s="242"/>
      <c r="H127" s="211"/>
      <c r="J127" s="217" t="n">
        <v>9</v>
      </c>
      <c r="K127" s="218" t="s">
        <v>520</v>
      </c>
      <c r="L127" s="232" t="n">
        <f aca="false">IF(ISERROR(VLOOKUP(K127,'KAYIT LİSTESİ'!$B$4:$H$688,2,0)),"",(VLOOKUP(K127,'KAYIT LİSTESİ'!$B$4:$H$688,2,0)))</f>
        <v>126</v>
      </c>
      <c r="M127" s="233" t="n">
        <f aca="false">IF(ISERROR(VLOOKUP(K127,'KAYIT LİSTESİ'!$B$4:$H$688,4,0)),"",(VLOOKUP(K127,'KAYIT LİSTESİ'!$B$4:$H$688,4,0)))</f>
        <v>36385</v>
      </c>
      <c r="N127" s="234" t="str">
        <f aca="false">IF(ISERROR(VLOOKUP(K127,'KAYIT LİSTESİ'!$B$4:$H$688,5,0)),"",(VLOOKUP(K127,'KAYIT LİSTESİ'!$B$4:$H$688,5,0)))</f>
        <v>ENES CAN BAYRAKTAROĞLU</v>
      </c>
      <c r="O127" s="234" t="str">
        <f aca="false">IF(ISERROR(VLOOKUP(K127,'KAYIT LİSTESİ'!$B$4:$H$688,6,0)),"",(VLOOKUP(K127,'KAYIT LİSTESİ'!$B$4:$H$688,6,0)))</f>
        <v>İSTANBUL-ÜSKÜDAR BLD. SP.KLB.</v>
      </c>
      <c r="P127" s="235"/>
    </row>
    <row r="128" customFormat="false" ht="36.75" hidden="false" customHeight="true" outlineLevel="0" collapsed="false">
      <c r="A128" s="176" t="n">
        <v>12</v>
      </c>
      <c r="B128" s="183" t="s">
        <v>521</v>
      </c>
      <c r="C128" s="184" t="str">
        <f aca="false">IF(ISERROR(VLOOKUP(B128,'KAYIT LİSTESİ'!$B$4:$H$688,2,0)),"",(VLOOKUP(B128,'KAYIT LİSTESİ'!$B$4:$H$688,2,0)))</f>
        <v/>
      </c>
      <c r="D128" s="177" t="str">
        <f aca="false">IF(ISERROR(VLOOKUP(B128,'KAYIT LİSTESİ'!$B$4:$H$688,4,0)),"",(VLOOKUP(B128,'KAYIT LİSTESİ'!$B$4:$H$688,4,0)))</f>
        <v/>
      </c>
      <c r="E128" s="185" t="str">
        <f aca="false">IF(ISERROR(VLOOKUP(B128,'KAYIT LİSTESİ'!$B$4:$H$688,5,0)),"",(VLOOKUP(B128,'KAYIT LİSTESİ'!$B$4:$H$688,5,0)))</f>
        <v/>
      </c>
      <c r="F128" s="185" t="str">
        <f aca="false">IF(ISERROR(VLOOKUP(B128,'KAYIT LİSTESİ'!$B$4:$H$688,6,0)),"",(VLOOKUP(B128,'KAYIT LİSTESİ'!$B$4:$H$688,6,0)))</f>
        <v/>
      </c>
      <c r="G128" s="242"/>
      <c r="H128" s="211"/>
      <c r="J128" s="217" t="n">
        <v>10</v>
      </c>
      <c r="K128" s="218" t="s">
        <v>522</v>
      </c>
      <c r="L128" s="232" t="n">
        <f aca="false">IF(ISERROR(VLOOKUP(K128,'KAYIT LİSTESİ'!$B$4:$H$688,2,0)),"",(VLOOKUP(K128,'KAYIT LİSTESİ'!$B$4:$H$688,2,0)))</f>
        <v>72</v>
      </c>
      <c r="M128" s="233" t="n">
        <f aca="false">IF(ISERROR(VLOOKUP(K128,'KAYIT LİSTESİ'!$B$4:$H$688,4,0)),"",(VLOOKUP(K128,'KAYIT LİSTESİ'!$B$4:$H$688,4,0)))</f>
        <v>36381</v>
      </c>
      <c r="N128" s="234" t="str">
        <f aca="false">IF(ISERROR(VLOOKUP(K128,'KAYIT LİSTESİ'!$B$4:$H$688,5,0)),"",(VLOOKUP(K128,'KAYIT LİSTESİ'!$B$4:$H$688,5,0)))</f>
        <v>HÜSEYİN OCAK </v>
      </c>
      <c r="O128" s="234" t="str">
        <f aca="false">IF(ISERROR(VLOOKUP(K128,'KAYIT LİSTESİ'!$B$4:$H$688,6,0)),"",(VLOOKUP(K128,'KAYIT LİSTESİ'!$B$4:$H$688,6,0)))</f>
        <v>KOCAELİ-B.ŞHR.BLD. K.SP.KLB.</v>
      </c>
      <c r="P128" s="235"/>
    </row>
    <row r="129" customFormat="false" ht="36.75" hidden="false" customHeight="true" outlineLevel="0" collapsed="false">
      <c r="A129" s="212" t="s">
        <v>357</v>
      </c>
      <c r="B129" s="212"/>
      <c r="C129" s="212"/>
      <c r="D129" s="212"/>
      <c r="E129" s="212"/>
      <c r="F129" s="212"/>
      <c r="G129" s="212"/>
      <c r="H129" s="211"/>
      <c r="J129" s="217" t="n">
        <v>11</v>
      </c>
      <c r="K129" s="218" t="s">
        <v>523</v>
      </c>
      <c r="L129" s="232" t="n">
        <f aca="false">IF(ISERROR(VLOOKUP(K129,'KAYIT LİSTESİ'!$B$4:$H$688,2,0)),"",(VLOOKUP(K129,'KAYIT LİSTESİ'!$B$4:$H$688,2,0)))</f>
        <v>8</v>
      </c>
      <c r="M129" s="233" t="n">
        <f aca="false">IF(ISERROR(VLOOKUP(K129,'KAYIT LİSTESİ'!$B$4:$H$688,4,0)),"",(VLOOKUP(K129,'KAYIT LİSTESİ'!$B$4:$H$688,4,0)))</f>
        <v>36161</v>
      </c>
      <c r="N129" s="234" t="str">
        <f aca="false">IF(ISERROR(VLOOKUP(K129,'KAYIT LİSTESİ'!$B$4:$H$688,5,0)),"",(VLOOKUP(K129,'KAYIT LİSTESİ'!$B$4:$H$688,5,0)))</f>
        <v>M.SALİH BARAN                    </v>
      </c>
      <c r="O129" s="234" t="str">
        <f aca="false">IF(ISERROR(VLOOKUP(K129,'KAYIT LİSTESİ'!$B$4:$H$688,6,0)),"",(VLOOKUP(K129,'KAYIT LİSTESİ'!$B$4:$H$688,6,0)))</f>
        <v>İZMİR-KONAK BLD. SP. KLB.</v>
      </c>
      <c r="P129" s="235"/>
    </row>
    <row r="130" customFormat="false" ht="36.75" hidden="false" customHeight="true" outlineLevel="0" collapsed="false">
      <c r="A130" s="214" t="s">
        <v>284</v>
      </c>
      <c r="B130" s="214" t="s">
        <v>293</v>
      </c>
      <c r="C130" s="214" t="s">
        <v>285</v>
      </c>
      <c r="D130" s="215" t="s">
        <v>294</v>
      </c>
      <c r="E130" s="216" t="s">
        <v>287</v>
      </c>
      <c r="F130" s="216" t="s">
        <v>322</v>
      </c>
      <c r="G130" s="241" t="s">
        <v>323</v>
      </c>
      <c r="H130" s="211"/>
      <c r="J130" s="217" t="n">
        <v>12</v>
      </c>
      <c r="K130" s="218" t="s">
        <v>524</v>
      </c>
      <c r="L130" s="232" t="n">
        <f aca="false">IF(ISERROR(VLOOKUP(K130,'KAYIT LİSTESİ'!$B$4:$H$688,2,0)),"",(VLOOKUP(K130,'KAYIT LİSTESİ'!$B$4:$H$688,2,0)))</f>
        <v>15</v>
      </c>
      <c r="M130" s="233" t="n">
        <f aca="false">IF(ISERROR(VLOOKUP(K130,'KAYIT LİSTESİ'!$B$4:$H$688,4,0)),"",(VLOOKUP(K130,'KAYIT LİSTESİ'!$B$4:$H$688,4,0)))</f>
        <v>36291</v>
      </c>
      <c r="N130" s="234" t="str">
        <f aca="false">IF(ISERROR(VLOOKUP(K130,'KAYIT LİSTESİ'!$B$4:$H$688,5,0)),"",(VLOOKUP(K130,'KAYIT LİSTESİ'!$B$4:$H$688,5,0)))</f>
        <v>İBRAHİM SIRRI SEYREK</v>
      </c>
      <c r="O130" s="234" t="str">
        <f aca="false">IF(ISERROR(VLOOKUP(K130,'KAYIT LİSTESİ'!$B$4:$H$688,6,0)),"",(VLOOKUP(K130,'KAYIT LİSTESİ'!$B$4:$H$688,6,0)))</f>
        <v>İZMİR - ÇİMENTAŞ</v>
      </c>
      <c r="P130" s="235"/>
    </row>
    <row r="131" customFormat="false" ht="36.75" hidden="false" customHeight="true" outlineLevel="0" collapsed="false">
      <c r="A131" s="176" t="n">
        <v>1</v>
      </c>
      <c r="B131" s="183" t="s">
        <v>525</v>
      </c>
      <c r="C131" s="184" t="str">
        <f aca="false">IF(ISERROR(VLOOKUP(B131,'KAYIT LİSTESİ'!$B$4:$H$688,2,0)),"",(VLOOKUP(B131,'KAYIT LİSTESİ'!$B$4:$H$688,2,0)))</f>
        <v/>
      </c>
      <c r="D131" s="177" t="str">
        <f aca="false">IF(ISERROR(VLOOKUP(B131,'KAYIT LİSTESİ'!$B$4:$H$688,4,0)),"",(VLOOKUP(B131,'KAYIT LİSTESİ'!$B$4:$H$688,4,0)))</f>
        <v/>
      </c>
      <c r="E131" s="185" t="str">
        <f aca="false">IF(ISERROR(VLOOKUP(B131,'KAYIT LİSTESİ'!$B$4:$H$688,5,0)),"",(VLOOKUP(B131,'KAYIT LİSTESİ'!$B$4:$H$688,5,0)))</f>
        <v/>
      </c>
      <c r="F131" s="185" t="str">
        <f aca="false">IF(ISERROR(VLOOKUP(B131,'KAYIT LİSTESİ'!$B$4:$H$688,6,0)),"",(VLOOKUP(B131,'KAYIT LİSTESİ'!$B$4:$H$688,6,0)))</f>
        <v/>
      </c>
      <c r="G131" s="242"/>
      <c r="H131" s="211"/>
      <c r="J131" s="217" t="n">
        <v>13</v>
      </c>
      <c r="K131" s="218" t="s">
        <v>526</v>
      </c>
      <c r="L131" s="232" t="str">
        <f aca="false">IF(ISERROR(VLOOKUP(K131,'KAYIT LİSTESİ'!$B$4:$H$688,2,0)),"",(VLOOKUP(K131,'KAYIT LİSTESİ'!$B$4:$H$688,2,0)))</f>
        <v/>
      </c>
      <c r="M131" s="233" t="str">
        <f aca="false">IF(ISERROR(VLOOKUP(K131,'KAYIT LİSTESİ'!$B$4:$H$688,4,0)),"",(VLOOKUP(K131,'KAYIT LİSTESİ'!$B$4:$H$688,4,0)))</f>
        <v/>
      </c>
      <c r="N131" s="234" t="str">
        <f aca="false">IF(ISERROR(VLOOKUP(K131,'KAYIT LİSTESİ'!$B$4:$H$688,5,0)),"",(VLOOKUP(K131,'KAYIT LİSTESİ'!$B$4:$H$688,5,0)))</f>
        <v/>
      </c>
      <c r="O131" s="234" t="str">
        <f aca="false">IF(ISERROR(VLOOKUP(K131,'KAYIT LİSTESİ'!$B$4:$H$688,6,0)),"",(VLOOKUP(K131,'KAYIT LİSTESİ'!$B$4:$H$688,6,0)))</f>
        <v/>
      </c>
      <c r="P131" s="235"/>
    </row>
    <row r="132" customFormat="false" ht="36.75" hidden="false" customHeight="true" outlineLevel="0" collapsed="false">
      <c r="A132" s="176" t="n">
        <v>2</v>
      </c>
      <c r="B132" s="183" t="s">
        <v>527</v>
      </c>
      <c r="C132" s="184" t="str">
        <f aca="false">IF(ISERROR(VLOOKUP(B132,'KAYIT LİSTESİ'!$B$4:$H$688,2,0)),"",(VLOOKUP(B132,'KAYIT LİSTESİ'!$B$4:$H$688,2,0)))</f>
        <v/>
      </c>
      <c r="D132" s="177" t="str">
        <f aca="false">IF(ISERROR(VLOOKUP(B132,'KAYIT LİSTESİ'!$B$4:$H$688,4,0)),"",(VLOOKUP(B132,'KAYIT LİSTESİ'!$B$4:$H$688,4,0)))</f>
        <v/>
      </c>
      <c r="E132" s="185" t="str">
        <f aca="false">IF(ISERROR(VLOOKUP(B132,'KAYIT LİSTESİ'!$B$4:$H$688,5,0)),"",(VLOOKUP(B132,'KAYIT LİSTESİ'!$B$4:$H$688,5,0)))</f>
        <v/>
      </c>
      <c r="F132" s="185" t="str">
        <f aca="false">IF(ISERROR(VLOOKUP(B132,'KAYIT LİSTESİ'!$B$4:$H$688,6,0)),"",(VLOOKUP(B132,'KAYIT LİSTESİ'!$B$4:$H$688,6,0)))</f>
        <v/>
      </c>
      <c r="G132" s="242"/>
      <c r="H132" s="211"/>
      <c r="J132" s="217" t="n">
        <v>14</v>
      </c>
      <c r="K132" s="218" t="s">
        <v>528</v>
      </c>
      <c r="L132" s="232" t="str">
        <f aca="false">IF(ISERROR(VLOOKUP(K132,'KAYIT LİSTESİ'!$B$4:$H$688,2,0)),"",(VLOOKUP(K132,'KAYIT LİSTESİ'!$B$4:$H$688,2,0)))</f>
        <v/>
      </c>
      <c r="M132" s="233" t="str">
        <f aca="false">IF(ISERROR(VLOOKUP(K132,'KAYIT LİSTESİ'!$B$4:$H$688,4,0)),"",(VLOOKUP(K132,'KAYIT LİSTESİ'!$B$4:$H$688,4,0)))</f>
        <v/>
      </c>
      <c r="N132" s="234" t="str">
        <f aca="false">IF(ISERROR(VLOOKUP(K132,'KAYIT LİSTESİ'!$B$4:$H$688,5,0)),"",(VLOOKUP(K132,'KAYIT LİSTESİ'!$B$4:$H$688,5,0)))</f>
        <v/>
      </c>
      <c r="O132" s="234" t="str">
        <f aca="false">IF(ISERROR(VLOOKUP(K132,'KAYIT LİSTESİ'!$B$4:$H$688,6,0)),"",(VLOOKUP(K132,'KAYIT LİSTESİ'!$B$4:$H$688,6,0)))</f>
        <v/>
      </c>
      <c r="P132" s="235"/>
    </row>
    <row r="133" customFormat="false" ht="36.75" hidden="false" customHeight="true" outlineLevel="0" collapsed="false">
      <c r="A133" s="176" t="n">
        <v>3</v>
      </c>
      <c r="B133" s="183" t="s">
        <v>529</v>
      </c>
      <c r="C133" s="184" t="str">
        <f aca="false">IF(ISERROR(VLOOKUP(B133,'KAYIT LİSTESİ'!$B$4:$H$688,2,0)),"",(VLOOKUP(B133,'KAYIT LİSTESİ'!$B$4:$H$688,2,0)))</f>
        <v/>
      </c>
      <c r="D133" s="177" t="str">
        <f aca="false">IF(ISERROR(VLOOKUP(B133,'KAYIT LİSTESİ'!$B$4:$H$688,4,0)),"",(VLOOKUP(B133,'KAYIT LİSTESİ'!$B$4:$H$688,4,0)))</f>
        <v/>
      </c>
      <c r="E133" s="185" t="str">
        <f aca="false">IF(ISERROR(VLOOKUP(B133,'KAYIT LİSTESİ'!$B$4:$H$688,5,0)),"",(VLOOKUP(B133,'KAYIT LİSTESİ'!$B$4:$H$688,5,0)))</f>
        <v/>
      </c>
      <c r="F133" s="185" t="str">
        <f aca="false">IF(ISERROR(VLOOKUP(B133,'KAYIT LİSTESİ'!$B$4:$H$688,6,0)),"",(VLOOKUP(B133,'KAYIT LİSTESİ'!$B$4:$H$688,6,0)))</f>
        <v/>
      </c>
      <c r="G133" s="242"/>
      <c r="H133" s="211"/>
      <c r="J133" s="217" t="n">
        <v>15</v>
      </c>
      <c r="K133" s="218" t="s">
        <v>530</v>
      </c>
      <c r="L133" s="232" t="str">
        <f aca="false">IF(ISERROR(VLOOKUP(K133,'KAYIT LİSTESİ'!$B$4:$H$688,2,0)),"",(VLOOKUP(K133,'KAYIT LİSTESİ'!$B$4:$H$688,2,0)))</f>
        <v/>
      </c>
      <c r="M133" s="233" t="str">
        <f aca="false">IF(ISERROR(VLOOKUP(K133,'KAYIT LİSTESİ'!$B$4:$H$688,4,0)),"",(VLOOKUP(K133,'KAYIT LİSTESİ'!$B$4:$H$688,4,0)))</f>
        <v/>
      </c>
      <c r="N133" s="234" t="str">
        <f aca="false">IF(ISERROR(VLOOKUP(K133,'KAYIT LİSTESİ'!$B$4:$H$688,5,0)),"",(VLOOKUP(K133,'KAYIT LİSTESİ'!$B$4:$H$688,5,0)))</f>
        <v/>
      </c>
      <c r="O133" s="234" t="str">
        <f aca="false">IF(ISERROR(VLOOKUP(K133,'KAYIT LİSTESİ'!$B$4:$H$688,6,0)),"",(VLOOKUP(K133,'KAYIT LİSTESİ'!$B$4:$H$688,6,0)))</f>
        <v/>
      </c>
      <c r="P133" s="235"/>
    </row>
    <row r="134" customFormat="false" ht="36.75" hidden="false" customHeight="true" outlineLevel="0" collapsed="false">
      <c r="A134" s="176" t="n">
        <v>4</v>
      </c>
      <c r="B134" s="183" t="s">
        <v>531</v>
      </c>
      <c r="C134" s="184" t="str">
        <f aca="false">IF(ISERROR(VLOOKUP(B134,'KAYIT LİSTESİ'!$B$4:$H$688,2,0)),"",(VLOOKUP(B134,'KAYIT LİSTESİ'!$B$4:$H$688,2,0)))</f>
        <v/>
      </c>
      <c r="D134" s="177" t="str">
        <f aca="false">IF(ISERROR(VLOOKUP(B134,'KAYIT LİSTESİ'!$B$4:$H$688,4,0)),"",(VLOOKUP(B134,'KAYIT LİSTESİ'!$B$4:$H$688,4,0)))</f>
        <v/>
      </c>
      <c r="E134" s="185" t="str">
        <f aca="false">IF(ISERROR(VLOOKUP(B134,'KAYIT LİSTESİ'!$B$4:$H$688,5,0)),"",(VLOOKUP(B134,'KAYIT LİSTESİ'!$B$4:$H$688,5,0)))</f>
        <v/>
      </c>
      <c r="F134" s="185" t="str">
        <f aca="false">IF(ISERROR(VLOOKUP(B134,'KAYIT LİSTESİ'!$B$4:$H$688,6,0)),"",(VLOOKUP(B134,'KAYIT LİSTESİ'!$B$4:$H$688,6,0)))</f>
        <v/>
      </c>
      <c r="G134" s="242"/>
      <c r="H134" s="211"/>
      <c r="J134" s="217" t="n">
        <v>16</v>
      </c>
      <c r="K134" s="218" t="s">
        <v>532</v>
      </c>
      <c r="L134" s="232" t="str">
        <f aca="false">IF(ISERROR(VLOOKUP(K134,'KAYIT LİSTESİ'!$B$4:$H$688,2,0)),"",(VLOOKUP(K134,'KAYIT LİSTESİ'!$B$4:$H$688,2,0)))</f>
        <v/>
      </c>
      <c r="M134" s="233" t="str">
        <f aca="false">IF(ISERROR(VLOOKUP(K134,'KAYIT LİSTESİ'!$B$4:$H$688,4,0)),"",(VLOOKUP(K134,'KAYIT LİSTESİ'!$B$4:$H$688,4,0)))</f>
        <v/>
      </c>
      <c r="N134" s="234" t="str">
        <f aca="false">IF(ISERROR(VLOOKUP(K134,'KAYIT LİSTESİ'!$B$4:$H$688,5,0)),"",(VLOOKUP(K134,'KAYIT LİSTESİ'!$B$4:$H$688,5,0)))</f>
        <v/>
      </c>
      <c r="O134" s="234" t="str">
        <f aca="false">IF(ISERROR(VLOOKUP(K134,'KAYIT LİSTESİ'!$B$4:$H$688,6,0)),"",(VLOOKUP(K134,'KAYIT LİSTESİ'!$B$4:$H$688,6,0)))</f>
        <v/>
      </c>
      <c r="P134" s="235"/>
    </row>
    <row r="135" customFormat="false" ht="36.75" hidden="false" customHeight="true" outlineLevel="0" collapsed="false">
      <c r="A135" s="176" t="n">
        <v>5</v>
      </c>
      <c r="B135" s="183" t="s">
        <v>533</v>
      </c>
      <c r="C135" s="184" t="str">
        <f aca="false">IF(ISERROR(VLOOKUP(B135,'KAYIT LİSTESİ'!$B$4:$H$688,2,0)),"",(VLOOKUP(B135,'KAYIT LİSTESİ'!$B$4:$H$688,2,0)))</f>
        <v/>
      </c>
      <c r="D135" s="177" t="str">
        <f aca="false">IF(ISERROR(VLOOKUP(B135,'KAYIT LİSTESİ'!$B$4:$H$688,4,0)),"",(VLOOKUP(B135,'KAYIT LİSTESİ'!$B$4:$H$688,4,0)))</f>
        <v/>
      </c>
      <c r="E135" s="185" t="str">
        <f aca="false">IF(ISERROR(VLOOKUP(B135,'KAYIT LİSTESİ'!$B$4:$H$688,5,0)),"",(VLOOKUP(B135,'KAYIT LİSTESİ'!$B$4:$H$688,5,0)))</f>
        <v/>
      </c>
      <c r="F135" s="185" t="str">
        <f aca="false">IF(ISERROR(VLOOKUP(B135,'KAYIT LİSTESİ'!$B$4:$H$688,6,0)),"",(VLOOKUP(B135,'KAYIT LİSTESİ'!$B$4:$H$688,6,0)))</f>
        <v/>
      </c>
      <c r="G135" s="242"/>
      <c r="H135" s="211"/>
      <c r="J135" s="217" t="n">
        <v>17</v>
      </c>
      <c r="K135" s="218" t="s">
        <v>534</v>
      </c>
      <c r="L135" s="232" t="str">
        <f aca="false">IF(ISERROR(VLOOKUP(K135,'KAYIT LİSTESİ'!$B$4:$H$688,2,0)),"",(VLOOKUP(K135,'KAYIT LİSTESİ'!$B$4:$H$688,2,0)))</f>
        <v/>
      </c>
      <c r="M135" s="233" t="str">
        <f aca="false">IF(ISERROR(VLOOKUP(K135,'KAYIT LİSTESİ'!$B$4:$H$688,4,0)),"",(VLOOKUP(K135,'KAYIT LİSTESİ'!$B$4:$H$688,4,0)))</f>
        <v/>
      </c>
      <c r="N135" s="234" t="str">
        <f aca="false">IF(ISERROR(VLOOKUP(K135,'KAYIT LİSTESİ'!$B$4:$H$688,5,0)),"",(VLOOKUP(K135,'KAYIT LİSTESİ'!$B$4:$H$688,5,0)))</f>
        <v/>
      </c>
      <c r="O135" s="234" t="str">
        <f aca="false">IF(ISERROR(VLOOKUP(K135,'KAYIT LİSTESİ'!$B$4:$H$688,6,0)),"",(VLOOKUP(K135,'KAYIT LİSTESİ'!$B$4:$H$688,6,0)))</f>
        <v/>
      </c>
      <c r="P135" s="235"/>
    </row>
    <row r="136" customFormat="false" ht="36.75" hidden="false" customHeight="true" outlineLevel="0" collapsed="false">
      <c r="A136" s="176" t="n">
        <v>6</v>
      </c>
      <c r="B136" s="183" t="s">
        <v>535</v>
      </c>
      <c r="C136" s="184" t="str">
        <f aca="false">IF(ISERROR(VLOOKUP(B136,'KAYIT LİSTESİ'!$B$4:$H$688,2,0)),"",(VLOOKUP(B136,'KAYIT LİSTESİ'!$B$4:$H$688,2,0)))</f>
        <v/>
      </c>
      <c r="D136" s="177" t="str">
        <f aca="false">IF(ISERROR(VLOOKUP(B136,'KAYIT LİSTESİ'!$B$4:$H$688,4,0)),"",(VLOOKUP(B136,'KAYIT LİSTESİ'!$B$4:$H$688,4,0)))</f>
        <v/>
      </c>
      <c r="E136" s="185" t="str">
        <f aca="false">IF(ISERROR(VLOOKUP(B136,'KAYIT LİSTESİ'!$B$4:$H$688,5,0)),"",(VLOOKUP(B136,'KAYIT LİSTESİ'!$B$4:$H$688,5,0)))</f>
        <v/>
      </c>
      <c r="F136" s="185" t="str">
        <f aca="false">IF(ISERROR(VLOOKUP(B136,'KAYIT LİSTESİ'!$B$4:$H$688,6,0)),"",(VLOOKUP(B136,'KAYIT LİSTESİ'!$B$4:$H$688,6,0)))</f>
        <v/>
      </c>
      <c r="G136" s="242"/>
      <c r="H136" s="211"/>
      <c r="J136" s="217" t="n">
        <v>18</v>
      </c>
      <c r="K136" s="218" t="s">
        <v>536</v>
      </c>
      <c r="L136" s="232" t="str">
        <f aca="false">IF(ISERROR(VLOOKUP(K136,'KAYIT LİSTESİ'!$B$4:$H$688,2,0)),"",(VLOOKUP(K136,'KAYIT LİSTESİ'!$B$4:$H$688,2,0)))</f>
        <v/>
      </c>
      <c r="M136" s="233" t="str">
        <f aca="false">IF(ISERROR(VLOOKUP(K136,'KAYIT LİSTESİ'!$B$4:$H$688,4,0)),"",(VLOOKUP(K136,'KAYIT LİSTESİ'!$B$4:$H$688,4,0)))</f>
        <v/>
      </c>
      <c r="N136" s="234" t="str">
        <f aca="false">IF(ISERROR(VLOOKUP(K136,'KAYIT LİSTESİ'!$B$4:$H$688,5,0)),"",(VLOOKUP(K136,'KAYIT LİSTESİ'!$B$4:$H$688,5,0)))</f>
        <v/>
      </c>
      <c r="O136" s="234" t="str">
        <f aca="false">IF(ISERROR(VLOOKUP(K136,'KAYIT LİSTESİ'!$B$4:$H$688,6,0)),"",(VLOOKUP(K136,'KAYIT LİSTESİ'!$B$4:$H$688,6,0)))</f>
        <v/>
      </c>
      <c r="P136" s="235"/>
    </row>
    <row r="137" customFormat="false" ht="36.75" hidden="false" customHeight="true" outlineLevel="0" collapsed="false">
      <c r="A137" s="176" t="n">
        <v>7</v>
      </c>
      <c r="B137" s="183" t="s">
        <v>537</v>
      </c>
      <c r="C137" s="184" t="str">
        <f aca="false">IF(ISERROR(VLOOKUP(B137,'KAYIT LİSTESİ'!$B$4:$H$688,2,0)),"",(VLOOKUP(B137,'KAYIT LİSTESİ'!$B$4:$H$688,2,0)))</f>
        <v/>
      </c>
      <c r="D137" s="177" t="str">
        <f aca="false">IF(ISERROR(VLOOKUP(B137,'KAYIT LİSTESİ'!$B$4:$H$688,4,0)),"",(VLOOKUP(B137,'KAYIT LİSTESİ'!$B$4:$H$688,4,0)))</f>
        <v/>
      </c>
      <c r="E137" s="185" t="str">
        <f aca="false">IF(ISERROR(VLOOKUP(B137,'KAYIT LİSTESİ'!$B$4:$H$688,5,0)),"",(VLOOKUP(B137,'KAYIT LİSTESİ'!$B$4:$H$688,5,0)))</f>
        <v/>
      </c>
      <c r="F137" s="185" t="str">
        <f aca="false">IF(ISERROR(VLOOKUP(B137,'KAYIT LİSTESİ'!$B$4:$H$688,6,0)),"",(VLOOKUP(B137,'KAYIT LİSTESİ'!$B$4:$H$688,6,0)))</f>
        <v/>
      </c>
      <c r="G137" s="242"/>
      <c r="H137" s="211"/>
      <c r="J137" s="217" t="n">
        <v>19</v>
      </c>
      <c r="K137" s="218" t="s">
        <v>538</v>
      </c>
      <c r="L137" s="232" t="str">
        <f aca="false">IF(ISERROR(VLOOKUP(K137,'KAYIT LİSTESİ'!$B$4:$H$688,2,0)),"",(VLOOKUP(K137,'KAYIT LİSTESİ'!$B$4:$H$688,2,0)))</f>
        <v/>
      </c>
      <c r="M137" s="233" t="str">
        <f aca="false">IF(ISERROR(VLOOKUP(K137,'KAYIT LİSTESİ'!$B$4:$H$688,4,0)),"",(VLOOKUP(K137,'KAYIT LİSTESİ'!$B$4:$H$688,4,0)))</f>
        <v/>
      </c>
      <c r="N137" s="234" t="str">
        <f aca="false">IF(ISERROR(VLOOKUP(K137,'KAYIT LİSTESİ'!$B$4:$H$688,5,0)),"",(VLOOKUP(K137,'KAYIT LİSTESİ'!$B$4:$H$688,5,0)))</f>
        <v/>
      </c>
      <c r="O137" s="234" t="str">
        <f aca="false">IF(ISERROR(VLOOKUP(K137,'KAYIT LİSTESİ'!$B$4:$H$688,6,0)),"",(VLOOKUP(K137,'KAYIT LİSTESİ'!$B$4:$H$688,6,0)))</f>
        <v/>
      </c>
      <c r="P137" s="235"/>
    </row>
    <row r="138" customFormat="false" ht="36.75" hidden="false" customHeight="true" outlineLevel="0" collapsed="false">
      <c r="A138" s="176" t="n">
        <v>8</v>
      </c>
      <c r="B138" s="183" t="s">
        <v>539</v>
      </c>
      <c r="C138" s="184" t="str">
        <f aca="false">IF(ISERROR(VLOOKUP(B138,'KAYIT LİSTESİ'!$B$4:$H$688,2,0)),"",(VLOOKUP(B138,'KAYIT LİSTESİ'!$B$4:$H$688,2,0)))</f>
        <v/>
      </c>
      <c r="D138" s="177" t="str">
        <f aca="false">IF(ISERROR(VLOOKUP(B138,'KAYIT LİSTESİ'!$B$4:$H$688,4,0)),"",(VLOOKUP(B138,'KAYIT LİSTESİ'!$B$4:$H$688,4,0)))</f>
        <v/>
      </c>
      <c r="E138" s="185" t="str">
        <f aca="false">IF(ISERROR(VLOOKUP(B138,'KAYIT LİSTESİ'!$B$4:$H$688,5,0)),"",(VLOOKUP(B138,'KAYIT LİSTESİ'!$B$4:$H$688,5,0)))</f>
        <v/>
      </c>
      <c r="F138" s="185" t="str">
        <f aca="false">IF(ISERROR(VLOOKUP(B138,'KAYIT LİSTESİ'!$B$4:$H$688,6,0)),"",(VLOOKUP(B138,'KAYIT LİSTESİ'!$B$4:$H$688,6,0)))</f>
        <v/>
      </c>
      <c r="G138" s="242"/>
      <c r="H138" s="211"/>
      <c r="J138" s="217" t="n">
        <v>20</v>
      </c>
      <c r="K138" s="218" t="s">
        <v>540</v>
      </c>
      <c r="L138" s="232" t="str">
        <f aca="false">IF(ISERROR(VLOOKUP(K138,'KAYIT LİSTESİ'!$B$4:$H$688,2,0)),"",(VLOOKUP(K138,'KAYIT LİSTESİ'!$B$4:$H$688,2,0)))</f>
        <v/>
      </c>
      <c r="M138" s="233" t="str">
        <f aca="false">IF(ISERROR(VLOOKUP(K138,'KAYIT LİSTESİ'!$B$4:$H$688,4,0)),"",(VLOOKUP(K138,'KAYIT LİSTESİ'!$B$4:$H$688,4,0)))</f>
        <v/>
      </c>
      <c r="N138" s="234" t="str">
        <f aca="false">IF(ISERROR(VLOOKUP(K138,'KAYIT LİSTESİ'!$B$4:$H$688,5,0)),"",(VLOOKUP(K138,'KAYIT LİSTESİ'!$B$4:$H$688,5,0)))</f>
        <v/>
      </c>
      <c r="O138" s="234" t="str">
        <f aca="false">IF(ISERROR(VLOOKUP(K138,'KAYIT LİSTESİ'!$B$4:$H$688,6,0)),"",(VLOOKUP(K138,'KAYIT LİSTESİ'!$B$4:$H$688,6,0)))</f>
        <v/>
      </c>
      <c r="P138" s="235"/>
    </row>
    <row r="139" customFormat="false" ht="36.75" hidden="false" customHeight="true" outlineLevel="0" collapsed="false">
      <c r="A139" s="176" t="n">
        <v>9</v>
      </c>
      <c r="B139" s="183" t="s">
        <v>541</v>
      </c>
      <c r="C139" s="184" t="str">
        <f aca="false">IF(ISERROR(VLOOKUP(B139,'KAYIT LİSTESİ'!$B$4:$H$688,2,0)),"",(VLOOKUP(B139,'KAYIT LİSTESİ'!$B$4:$H$688,2,0)))</f>
        <v/>
      </c>
      <c r="D139" s="177" t="str">
        <f aca="false">IF(ISERROR(VLOOKUP(B139,'KAYIT LİSTESİ'!$B$4:$H$688,4,0)),"",(VLOOKUP(B139,'KAYIT LİSTESİ'!$B$4:$H$688,4,0)))</f>
        <v/>
      </c>
      <c r="E139" s="185" t="str">
        <f aca="false">IF(ISERROR(VLOOKUP(B139,'KAYIT LİSTESİ'!$B$4:$H$688,5,0)),"",(VLOOKUP(B139,'KAYIT LİSTESİ'!$B$4:$H$688,5,0)))</f>
        <v/>
      </c>
      <c r="F139" s="185" t="str">
        <f aca="false">IF(ISERROR(VLOOKUP(B139,'KAYIT LİSTESİ'!$B$4:$H$688,6,0)),"",(VLOOKUP(B139,'KAYIT LİSTESİ'!$B$4:$H$688,6,0)))</f>
        <v/>
      </c>
      <c r="G139" s="242"/>
      <c r="H139" s="211"/>
      <c r="J139" s="217" t="n">
        <v>21</v>
      </c>
      <c r="K139" s="218" t="s">
        <v>542</v>
      </c>
      <c r="L139" s="232" t="str">
        <f aca="false">IF(ISERROR(VLOOKUP(K139,'KAYIT LİSTESİ'!$B$4:$H$688,2,0)),"",(VLOOKUP(K139,'KAYIT LİSTESİ'!$B$4:$H$688,2,0)))</f>
        <v/>
      </c>
      <c r="M139" s="233" t="str">
        <f aca="false">IF(ISERROR(VLOOKUP(K139,'KAYIT LİSTESİ'!$B$4:$H$688,4,0)),"",(VLOOKUP(K139,'KAYIT LİSTESİ'!$B$4:$H$688,4,0)))</f>
        <v/>
      </c>
      <c r="N139" s="234" t="str">
        <f aca="false">IF(ISERROR(VLOOKUP(K139,'KAYIT LİSTESİ'!$B$4:$H$688,5,0)),"",(VLOOKUP(K139,'KAYIT LİSTESİ'!$B$4:$H$688,5,0)))</f>
        <v/>
      </c>
      <c r="O139" s="234" t="str">
        <f aca="false">IF(ISERROR(VLOOKUP(K139,'KAYIT LİSTESİ'!$B$4:$H$688,6,0)),"",(VLOOKUP(K139,'KAYIT LİSTESİ'!$B$4:$H$688,6,0)))</f>
        <v/>
      </c>
      <c r="P139" s="235"/>
    </row>
    <row r="140" customFormat="false" ht="36.75" hidden="false" customHeight="true" outlineLevel="0" collapsed="false">
      <c r="A140" s="176" t="n">
        <v>10</v>
      </c>
      <c r="B140" s="183" t="s">
        <v>543</v>
      </c>
      <c r="C140" s="184" t="str">
        <f aca="false">IF(ISERROR(VLOOKUP(B140,'KAYIT LİSTESİ'!$B$4:$H$688,2,0)),"",(VLOOKUP(B140,'KAYIT LİSTESİ'!$B$4:$H$688,2,0)))</f>
        <v/>
      </c>
      <c r="D140" s="177" t="str">
        <f aca="false">IF(ISERROR(VLOOKUP(B140,'KAYIT LİSTESİ'!$B$4:$H$688,4,0)),"",(VLOOKUP(B140,'KAYIT LİSTESİ'!$B$4:$H$688,4,0)))</f>
        <v/>
      </c>
      <c r="E140" s="185" t="str">
        <f aca="false">IF(ISERROR(VLOOKUP(B140,'KAYIT LİSTESİ'!$B$4:$H$688,5,0)),"",(VLOOKUP(B140,'KAYIT LİSTESİ'!$B$4:$H$688,5,0)))</f>
        <v/>
      </c>
      <c r="F140" s="185" t="str">
        <f aca="false">IF(ISERROR(VLOOKUP(B140,'KAYIT LİSTESİ'!$B$4:$H$688,6,0)),"",(VLOOKUP(B140,'KAYIT LİSTESİ'!$B$4:$H$688,6,0)))</f>
        <v/>
      </c>
      <c r="G140" s="242"/>
      <c r="H140" s="211"/>
      <c r="J140" s="217" t="n">
        <v>22</v>
      </c>
      <c r="K140" s="218" t="s">
        <v>544</v>
      </c>
      <c r="L140" s="232" t="str">
        <f aca="false">IF(ISERROR(VLOOKUP(K140,'KAYIT LİSTESİ'!$B$4:$H$688,2,0)),"",(VLOOKUP(K140,'KAYIT LİSTESİ'!$B$4:$H$688,2,0)))</f>
        <v/>
      </c>
      <c r="M140" s="233" t="str">
        <f aca="false">IF(ISERROR(VLOOKUP(K140,'KAYIT LİSTESİ'!$B$4:$H$688,4,0)),"",(VLOOKUP(K140,'KAYIT LİSTESİ'!$B$4:$H$688,4,0)))</f>
        <v/>
      </c>
      <c r="N140" s="234" t="str">
        <f aca="false">IF(ISERROR(VLOOKUP(K140,'KAYIT LİSTESİ'!$B$4:$H$688,5,0)),"",(VLOOKUP(K140,'KAYIT LİSTESİ'!$B$4:$H$688,5,0)))</f>
        <v/>
      </c>
      <c r="O140" s="234" t="str">
        <f aca="false">IF(ISERROR(VLOOKUP(K140,'KAYIT LİSTESİ'!$B$4:$H$688,6,0)),"",(VLOOKUP(K140,'KAYIT LİSTESİ'!$B$4:$H$688,6,0)))</f>
        <v/>
      </c>
      <c r="P140" s="235"/>
    </row>
    <row r="141" customFormat="false" ht="36.75" hidden="false" customHeight="true" outlineLevel="0" collapsed="false">
      <c r="A141" s="176" t="n">
        <v>11</v>
      </c>
      <c r="B141" s="183" t="s">
        <v>545</v>
      </c>
      <c r="C141" s="184" t="str">
        <f aca="false">IF(ISERROR(VLOOKUP(B141,'KAYIT LİSTESİ'!$B$4:$H$688,2,0)),"",(VLOOKUP(B141,'KAYIT LİSTESİ'!$B$4:$H$688,2,0)))</f>
        <v/>
      </c>
      <c r="D141" s="177" t="str">
        <f aca="false">IF(ISERROR(VLOOKUP(B141,'KAYIT LİSTESİ'!$B$4:$H$688,4,0)),"",(VLOOKUP(B141,'KAYIT LİSTESİ'!$B$4:$H$688,4,0)))</f>
        <v/>
      </c>
      <c r="E141" s="185" t="str">
        <f aca="false">IF(ISERROR(VLOOKUP(B141,'KAYIT LİSTESİ'!$B$4:$H$688,5,0)),"",(VLOOKUP(B141,'KAYIT LİSTESİ'!$B$4:$H$688,5,0)))</f>
        <v/>
      </c>
      <c r="F141" s="185" t="str">
        <f aca="false">IF(ISERROR(VLOOKUP(B141,'KAYIT LİSTESİ'!$B$4:$H$688,6,0)),"",(VLOOKUP(B141,'KAYIT LİSTESİ'!$B$4:$H$688,6,0)))</f>
        <v/>
      </c>
      <c r="G141" s="242"/>
      <c r="H141" s="211"/>
      <c r="J141" s="217" t="n">
        <v>23</v>
      </c>
      <c r="K141" s="218" t="s">
        <v>546</v>
      </c>
      <c r="L141" s="232" t="str">
        <f aca="false">IF(ISERROR(VLOOKUP(K141,'KAYIT LİSTESİ'!$B$4:$H$688,2,0)),"",(VLOOKUP(K141,'KAYIT LİSTESİ'!$B$4:$H$688,2,0)))</f>
        <v/>
      </c>
      <c r="M141" s="233" t="str">
        <f aca="false">IF(ISERROR(VLOOKUP(K141,'KAYIT LİSTESİ'!$B$4:$H$688,4,0)),"",(VLOOKUP(K141,'KAYIT LİSTESİ'!$B$4:$H$688,4,0)))</f>
        <v/>
      </c>
      <c r="N141" s="234" t="str">
        <f aca="false">IF(ISERROR(VLOOKUP(K141,'KAYIT LİSTESİ'!$B$4:$H$688,5,0)),"",(VLOOKUP(K141,'KAYIT LİSTESİ'!$B$4:$H$688,5,0)))</f>
        <v/>
      </c>
      <c r="O141" s="234" t="str">
        <f aca="false">IF(ISERROR(VLOOKUP(K141,'KAYIT LİSTESİ'!$B$4:$H$688,6,0)),"",(VLOOKUP(K141,'KAYIT LİSTESİ'!$B$4:$H$688,6,0)))</f>
        <v/>
      </c>
      <c r="P141" s="235"/>
    </row>
    <row r="142" customFormat="false" ht="36.75" hidden="false" customHeight="true" outlineLevel="0" collapsed="false">
      <c r="A142" s="176" t="n">
        <v>12</v>
      </c>
      <c r="B142" s="183" t="s">
        <v>547</v>
      </c>
      <c r="C142" s="184" t="str">
        <f aca="false">IF(ISERROR(VLOOKUP(B142,'KAYIT LİSTESİ'!$B$4:$H$688,2,0)),"",(VLOOKUP(B142,'KAYIT LİSTESİ'!$B$4:$H$688,2,0)))</f>
        <v/>
      </c>
      <c r="D142" s="177" t="str">
        <f aca="false">IF(ISERROR(VLOOKUP(B142,'KAYIT LİSTESİ'!$B$4:$H$688,4,0)),"",(VLOOKUP(B142,'KAYIT LİSTESİ'!$B$4:$H$688,4,0)))</f>
        <v/>
      </c>
      <c r="E142" s="185" t="str">
        <f aca="false">IF(ISERROR(VLOOKUP(B142,'KAYIT LİSTESİ'!$B$4:$H$688,5,0)),"",(VLOOKUP(B142,'KAYIT LİSTESİ'!$B$4:$H$688,5,0)))</f>
        <v/>
      </c>
      <c r="F142" s="185" t="str">
        <f aca="false">IF(ISERROR(VLOOKUP(B142,'KAYIT LİSTESİ'!$B$4:$H$688,6,0)),"",(VLOOKUP(B142,'KAYIT LİSTESİ'!$B$4:$H$688,6,0)))</f>
        <v/>
      </c>
      <c r="G142" s="242"/>
      <c r="H142" s="211"/>
      <c r="J142" s="217" t="n">
        <v>24</v>
      </c>
      <c r="K142" s="218" t="s">
        <v>548</v>
      </c>
      <c r="L142" s="232" t="str">
        <f aca="false">IF(ISERROR(VLOOKUP(K142,'KAYIT LİSTESİ'!$B$4:$H$688,2,0)),"",(VLOOKUP(K142,'KAYIT LİSTESİ'!$B$4:$H$688,2,0)))</f>
        <v/>
      </c>
      <c r="M142" s="233" t="str">
        <f aca="false">IF(ISERROR(VLOOKUP(K142,'KAYIT LİSTESİ'!$B$4:$H$688,4,0)),"",(VLOOKUP(K142,'KAYIT LİSTESİ'!$B$4:$H$688,4,0)))</f>
        <v/>
      </c>
      <c r="N142" s="234" t="str">
        <f aca="false">IF(ISERROR(VLOOKUP(K142,'KAYIT LİSTESİ'!$B$4:$H$688,5,0)),"",(VLOOKUP(K142,'KAYIT LİSTESİ'!$B$4:$H$688,5,0)))</f>
        <v/>
      </c>
      <c r="O142" s="234" t="str">
        <f aca="false">IF(ISERROR(VLOOKUP(K142,'KAYIT LİSTESİ'!$B$4:$H$688,6,0)),"",(VLOOKUP(K142,'KAYIT LİSTESİ'!$B$4:$H$688,6,0)))</f>
        <v/>
      </c>
      <c r="P142" s="235"/>
    </row>
    <row r="143" customFormat="false" ht="44.25" hidden="false" customHeight="true" outlineLevel="0" collapsed="false">
      <c r="A143" s="211"/>
      <c r="B143" s="211"/>
      <c r="C143" s="211"/>
      <c r="D143" s="211"/>
      <c r="E143" s="211"/>
      <c r="F143" s="211"/>
      <c r="G143" s="211"/>
      <c r="H143" s="211"/>
      <c r="J143" s="217" t="n">
        <v>25</v>
      </c>
      <c r="K143" s="218" t="s">
        <v>549</v>
      </c>
      <c r="L143" s="232" t="str">
        <f aca="false">IF(ISERROR(VLOOKUP(K143,'KAYIT LİSTESİ'!$B$4:$H$688,2,0)),"",(VLOOKUP(K143,'KAYIT LİSTESİ'!$B$4:$H$688,2,0)))</f>
        <v/>
      </c>
      <c r="M143" s="233" t="str">
        <f aca="false">IF(ISERROR(VLOOKUP(K143,'KAYIT LİSTESİ'!$B$4:$H$688,4,0)),"",(VLOOKUP(K143,'KAYIT LİSTESİ'!$B$4:$H$688,4,0)))</f>
        <v/>
      </c>
      <c r="N143" s="234" t="str">
        <f aca="false">IF(ISERROR(VLOOKUP(K143,'KAYIT LİSTESİ'!$B$4:$H$688,5,0)),"",(VLOOKUP(K143,'KAYIT LİSTESİ'!$B$4:$H$688,5,0)))</f>
        <v/>
      </c>
      <c r="O143" s="234" t="str">
        <f aca="false">IF(ISERROR(VLOOKUP(K143,'KAYIT LİSTESİ'!$B$4:$H$688,6,0)),"",(VLOOKUP(K143,'KAYIT LİSTESİ'!$B$4:$H$688,6,0)))</f>
        <v/>
      </c>
      <c r="P143" s="235"/>
    </row>
    <row r="144" customFormat="false" ht="42.75" hidden="false" customHeight="true" outlineLevel="0" collapsed="false">
      <c r="A144" s="211"/>
      <c r="B144" s="211"/>
      <c r="C144" s="211"/>
      <c r="D144" s="211"/>
      <c r="E144" s="211"/>
      <c r="F144" s="211"/>
      <c r="G144" s="211"/>
      <c r="H144" s="211"/>
      <c r="I144" s="211"/>
      <c r="J144" s="211"/>
      <c r="K144" s="211"/>
      <c r="L144" s="211"/>
      <c r="M144" s="211"/>
      <c r="N144" s="211"/>
      <c r="O144" s="211"/>
      <c r="P144" s="211"/>
    </row>
  </sheetData>
  <mergeCells count="48">
    <mergeCell ref="A1:P1"/>
    <mergeCell ref="A2:P2"/>
    <mergeCell ref="A3:P3"/>
    <mergeCell ref="A4:G4"/>
    <mergeCell ref="J4:P4"/>
    <mergeCell ref="A5:G5"/>
    <mergeCell ref="I5:I6"/>
    <mergeCell ref="J5:P5"/>
    <mergeCell ref="A15:G15"/>
    <mergeCell ref="J15:P15"/>
    <mergeCell ref="A25:G25"/>
    <mergeCell ref="J25:P25"/>
    <mergeCell ref="A35:G35"/>
    <mergeCell ref="J35:P35"/>
    <mergeCell ref="A45:G45"/>
    <mergeCell ref="J45:P45"/>
    <mergeCell ref="A46:G46"/>
    <mergeCell ref="J46:J47"/>
    <mergeCell ref="K46:K47"/>
    <mergeCell ref="L46:L47"/>
    <mergeCell ref="M46:M47"/>
    <mergeCell ref="N46:N47"/>
    <mergeCell ref="O46:O47"/>
    <mergeCell ref="P46:P47"/>
    <mergeCell ref="A56:G56"/>
    <mergeCell ref="A66:G66"/>
    <mergeCell ref="J73:P73"/>
    <mergeCell ref="J74:J75"/>
    <mergeCell ref="K74:K75"/>
    <mergeCell ref="L74:L75"/>
    <mergeCell ref="M74:M75"/>
    <mergeCell ref="N74:N75"/>
    <mergeCell ref="O74:O75"/>
    <mergeCell ref="P74:P75"/>
    <mergeCell ref="A76:G76"/>
    <mergeCell ref="A86:G86"/>
    <mergeCell ref="A87:G87"/>
    <mergeCell ref="A101:G101"/>
    <mergeCell ref="A115:G115"/>
    <mergeCell ref="J116:P116"/>
    <mergeCell ref="J117:J118"/>
    <mergeCell ref="K117:K118"/>
    <mergeCell ref="L117:L118"/>
    <mergeCell ref="M117:M118"/>
    <mergeCell ref="N117:N118"/>
    <mergeCell ref="O117:O118"/>
    <mergeCell ref="P117:P118"/>
    <mergeCell ref="A129:G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7.7"/>
    <col collapsed="false" customWidth="true" hidden="false" outlineLevel="0" max="3" min="3" style="134" width="14.41"/>
    <col collapsed="false" customWidth="true" hidden="false" outlineLevel="0" max="4" min="4" style="135" width="20.85"/>
    <col collapsed="false" customWidth="true" hidden="false" outlineLevel="0" max="5" min="5" style="135" width="22.85"/>
    <col collapsed="false" customWidth="true" hidden="false" outlineLevel="0" max="6" min="6" style="134" width="9.28"/>
    <col collapsed="false" customWidth="true" hidden="false" outlineLevel="0" max="7" min="7" style="136" width="7.56"/>
    <col collapsed="false" customWidth="true" hidden="false" outlineLevel="0" max="8" min="8" style="134" width="0.99"/>
    <col collapsed="false" customWidth="true" hidden="false" outlineLevel="0" max="9" min="9" style="133" width="4.41"/>
    <col collapsed="false" customWidth="true" hidden="true" outlineLevel="0" max="10" min="10" style="133" width="14.28"/>
    <col collapsed="false" customWidth="true" hidden="false" outlineLevel="0" max="11" min="11" style="133" width="6.56"/>
    <col collapsed="false" customWidth="true" hidden="false" outlineLevel="0" max="12" min="12" style="137" width="12.7"/>
    <col collapsed="false" customWidth="true" hidden="false" outlineLevel="0" max="13" min="13" style="138" width="14.7"/>
    <col collapsed="false" customWidth="true" hidden="false" outlineLevel="0" max="14" min="14" style="138" width="21.99"/>
    <col collapsed="false" customWidth="true" hidden="false" outlineLevel="0" max="15" min="15" style="134"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3.25" hidden="false" customHeight="true" outlineLevel="0" collapsed="false">
      <c r="A1" s="243" t="s">
        <v>279</v>
      </c>
      <c r="B1" s="243"/>
      <c r="C1" s="243"/>
      <c r="D1" s="243"/>
      <c r="E1" s="243"/>
      <c r="F1" s="243"/>
      <c r="G1" s="243"/>
      <c r="H1" s="243"/>
      <c r="I1" s="243"/>
      <c r="J1" s="243"/>
      <c r="K1" s="243"/>
      <c r="L1" s="243"/>
      <c r="M1" s="243"/>
      <c r="N1" s="243"/>
      <c r="O1" s="243"/>
      <c r="P1" s="243"/>
    </row>
    <row r="2" s="140" customFormat="true" ht="24.75" hidden="false" customHeight="true" outlineLevel="0" collapsed="false">
      <c r="A2" s="141" t="s">
        <v>280</v>
      </c>
      <c r="B2" s="141"/>
      <c r="C2" s="141"/>
      <c r="D2" s="141"/>
      <c r="E2" s="141"/>
      <c r="F2" s="141"/>
      <c r="G2" s="141"/>
      <c r="H2" s="141"/>
      <c r="I2" s="141"/>
      <c r="J2" s="141"/>
      <c r="K2" s="141"/>
      <c r="L2" s="141"/>
      <c r="M2" s="141"/>
      <c r="N2" s="141"/>
      <c r="O2" s="141"/>
      <c r="P2" s="141"/>
    </row>
    <row r="3" s="148" customFormat="true" ht="21.75" hidden="false" customHeight="true" outlineLevel="0" collapsed="false">
      <c r="A3" s="142" t="s">
        <v>281</v>
      </c>
      <c r="B3" s="142"/>
      <c r="C3" s="142"/>
      <c r="D3" s="143" t="s">
        <v>25</v>
      </c>
      <c r="E3" s="143"/>
      <c r="F3" s="144"/>
      <c r="G3" s="144"/>
      <c r="H3" s="145"/>
      <c r="I3" s="145"/>
      <c r="J3" s="145"/>
      <c r="K3" s="145"/>
      <c r="L3" s="146" t="s">
        <v>282</v>
      </c>
      <c r="M3" s="146"/>
      <c r="N3" s="147" t="n">
        <v>0</v>
      </c>
      <c r="O3" s="147"/>
      <c r="P3" s="147"/>
    </row>
    <row r="4" s="148" customFormat="true" ht="17.25" hidden="false" customHeight="true" outlineLevel="0" collapsed="false">
      <c r="A4" s="149" t="s">
        <v>5</v>
      </c>
      <c r="B4" s="149"/>
      <c r="C4" s="149"/>
      <c r="D4" s="150" t="s">
        <v>6</v>
      </c>
      <c r="E4" s="150"/>
      <c r="F4" s="151"/>
      <c r="G4" s="151"/>
      <c r="H4" s="151"/>
      <c r="I4" s="151"/>
      <c r="J4" s="151"/>
      <c r="K4" s="151"/>
      <c r="L4" s="152"/>
      <c r="M4" s="153" t="s">
        <v>283</v>
      </c>
      <c r="N4" s="154" t="s">
        <v>24</v>
      </c>
      <c r="O4" s="154"/>
      <c r="P4" s="154"/>
    </row>
    <row r="5" s="140" customFormat="true" ht="19.5" hidden="false" customHeight="true" outlineLevel="0" collapsed="false">
      <c r="A5" s="155"/>
      <c r="B5" s="155"/>
      <c r="C5" s="156"/>
      <c r="D5" s="157"/>
      <c r="E5" s="158"/>
      <c r="F5" s="158"/>
      <c r="G5" s="158"/>
      <c r="H5" s="158"/>
      <c r="I5" s="155"/>
      <c r="J5" s="155"/>
      <c r="K5" s="155"/>
      <c r="L5" s="159"/>
      <c r="M5" s="160"/>
      <c r="N5" s="161" t="n">
        <v>41738.6153017361</v>
      </c>
      <c r="O5" s="161"/>
      <c r="P5" s="161"/>
    </row>
    <row r="6" s="165" customFormat="true" ht="24.95" hidden="false" customHeight="true" outlineLevel="0" collapsed="false">
      <c r="A6" s="162" t="s">
        <v>284</v>
      </c>
      <c r="B6" s="162" t="s">
        <v>285</v>
      </c>
      <c r="C6" s="163" t="s">
        <v>286</v>
      </c>
      <c r="D6" s="164" t="s">
        <v>287</v>
      </c>
      <c r="E6" s="164" t="s">
        <v>288</v>
      </c>
      <c r="F6" s="164" t="s">
        <v>289</v>
      </c>
      <c r="G6" s="164" t="s">
        <v>290</v>
      </c>
      <c r="I6" s="166" t="s">
        <v>291</v>
      </c>
      <c r="J6" s="167"/>
      <c r="K6" s="167"/>
      <c r="L6" s="167"/>
      <c r="M6" s="167"/>
      <c r="N6" s="167"/>
      <c r="O6" s="167"/>
      <c r="P6" s="170"/>
    </row>
    <row r="7" customFormat="false" ht="26.25" hidden="false" customHeight="true" outlineLevel="0" collapsed="false">
      <c r="A7" s="162"/>
      <c r="B7" s="162"/>
      <c r="C7" s="163"/>
      <c r="D7" s="164"/>
      <c r="E7" s="164"/>
      <c r="F7" s="164"/>
      <c r="G7" s="164"/>
      <c r="H7" s="171"/>
      <c r="I7" s="172" t="s">
        <v>284</v>
      </c>
      <c r="J7" s="173" t="s">
        <v>293</v>
      </c>
      <c r="K7" s="173" t="s">
        <v>285</v>
      </c>
      <c r="L7" s="174" t="s">
        <v>294</v>
      </c>
      <c r="M7" s="175" t="s">
        <v>287</v>
      </c>
      <c r="N7" s="244" t="s">
        <v>288</v>
      </c>
      <c r="O7" s="173" t="s">
        <v>289</v>
      </c>
      <c r="P7" s="173" t="s">
        <v>295</v>
      </c>
    </row>
    <row r="8" s="165" customFormat="true" ht="61.5" hidden="false" customHeight="true" outlineLevel="0" collapsed="false">
      <c r="A8" s="176" t="n">
        <v>1</v>
      </c>
      <c r="B8" s="176"/>
      <c r="C8" s="177"/>
      <c r="D8" s="178"/>
      <c r="E8" s="179"/>
      <c r="F8" s="180"/>
      <c r="G8" s="181"/>
      <c r="H8" s="182"/>
      <c r="I8" s="176" t="n">
        <v>1</v>
      </c>
      <c r="J8" s="183" t="s">
        <v>550</v>
      </c>
      <c r="K8" s="184"/>
      <c r="L8" s="177"/>
      <c r="M8" s="185"/>
      <c r="N8" s="185"/>
      <c r="O8" s="180"/>
      <c r="P8" s="186"/>
    </row>
    <row r="9" s="165" customFormat="true" ht="61.5" hidden="false" customHeight="true" outlineLevel="0" collapsed="false">
      <c r="A9" s="176" t="n">
        <v>2</v>
      </c>
      <c r="B9" s="176"/>
      <c r="C9" s="177"/>
      <c r="D9" s="178"/>
      <c r="E9" s="179"/>
      <c r="F9" s="180"/>
      <c r="G9" s="181"/>
      <c r="H9" s="182"/>
      <c r="I9" s="176" t="n">
        <v>2</v>
      </c>
      <c r="J9" s="183" t="s">
        <v>551</v>
      </c>
      <c r="K9" s="184" t="n">
        <v>57</v>
      </c>
      <c r="L9" s="177" t="n">
        <v>36495</v>
      </c>
      <c r="M9" s="185" t="s">
        <v>255</v>
      </c>
      <c r="N9" s="185" t="s">
        <v>254</v>
      </c>
      <c r="O9" s="180"/>
      <c r="P9" s="186"/>
    </row>
    <row r="10" s="165" customFormat="true" ht="61.5" hidden="false" customHeight="true" outlineLevel="0" collapsed="false">
      <c r="A10" s="176" t="n">
        <v>3</v>
      </c>
      <c r="B10" s="176"/>
      <c r="C10" s="177"/>
      <c r="D10" s="178"/>
      <c r="E10" s="179"/>
      <c r="F10" s="180"/>
      <c r="G10" s="181"/>
      <c r="H10" s="182"/>
      <c r="I10" s="176" t="n">
        <v>3</v>
      </c>
      <c r="J10" s="183" t="s">
        <v>552</v>
      </c>
      <c r="K10" s="184" t="n">
        <v>159</v>
      </c>
      <c r="L10" s="177" t="n">
        <v>36739</v>
      </c>
      <c r="M10" s="185" t="s">
        <v>224</v>
      </c>
      <c r="N10" s="185" t="s">
        <v>225</v>
      </c>
      <c r="O10" s="180"/>
      <c r="P10" s="186"/>
    </row>
    <row r="11" s="165" customFormat="true" ht="61.5" hidden="false" customHeight="true" outlineLevel="0" collapsed="false">
      <c r="A11" s="176" t="n">
        <v>4</v>
      </c>
      <c r="B11" s="176"/>
      <c r="C11" s="177"/>
      <c r="D11" s="178"/>
      <c r="E11" s="179"/>
      <c r="F11" s="180"/>
      <c r="G11" s="181"/>
      <c r="H11" s="182"/>
      <c r="I11" s="176" t="n">
        <v>4</v>
      </c>
      <c r="J11" s="183" t="s">
        <v>553</v>
      </c>
      <c r="K11" s="184" t="n">
        <v>143</v>
      </c>
      <c r="L11" s="177" t="n">
        <v>36192</v>
      </c>
      <c r="M11" s="185" t="s">
        <v>200</v>
      </c>
      <c r="N11" s="185" t="s">
        <v>199</v>
      </c>
      <c r="O11" s="180"/>
      <c r="P11" s="186"/>
    </row>
    <row r="12" s="165" customFormat="true" ht="61.5" hidden="false" customHeight="true" outlineLevel="0" collapsed="false">
      <c r="A12" s="176" t="n">
        <v>5</v>
      </c>
      <c r="B12" s="176"/>
      <c r="C12" s="177"/>
      <c r="D12" s="178"/>
      <c r="E12" s="179"/>
      <c r="F12" s="180"/>
      <c r="G12" s="181"/>
      <c r="H12" s="182"/>
      <c r="I12" s="176" t="n">
        <v>5</v>
      </c>
      <c r="J12" s="183" t="s">
        <v>554</v>
      </c>
      <c r="K12" s="184" t="n">
        <v>189</v>
      </c>
      <c r="L12" s="177" t="n">
        <v>36228</v>
      </c>
      <c r="M12" s="185" t="s">
        <v>211</v>
      </c>
      <c r="N12" s="185" t="s">
        <v>212</v>
      </c>
      <c r="O12" s="180"/>
      <c r="P12" s="186"/>
    </row>
    <row r="13" s="165" customFormat="true" ht="61.5" hidden="false" customHeight="true" outlineLevel="0" collapsed="false">
      <c r="A13" s="176" t="n">
        <v>6</v>
      </c>
      <c r="B13" s="176"/>
      <c r="C13" s="177"/>
      <c r="D13" s="178"/>
      <c r="E13" s="179"/>
      <c r="F13" s="180"/>
      <c r="G13" s="181"/>
      <c r="H13" s="182"/>
      <c r="I13" s="176" t="n">
        <v>6</v>
      </c>
      <c r="J13" s="183" t="s">
        <v>555</v>
      </c>
      <c r="K13" s="184" t="n">
        <v>105</v>
      </c>
      <c r="L13" s="177" t="n">
        <v>36409</v>
      </c>
      <c r="M13" s="185" t="s">
        <v>238</v>
      </c>
      <c r="N13" s="185" t="s">
        <v>239</v>
      </c>
      <c r="O13" s="180"/>
      <c r="P13" s="186"/>
    </row>
    <row r="14" s="165" customFormat="true" ht="61.5" hidden="false" customHeight="true" outlineLevel="0" collapsed="false">
      <c r="A14" s="176" t="n">
        <v>7</v>
      </c>
      <c r="B14" s="176"/>
      <c r="C14" s="177"/>
      <c r="D14" s="178"/>
      <c r="E14" s="179"/>
      <c r="F14" s="180"/>
      <c r="G14" s="181"/>
      <c r="H14" s="182"/>
      <c r="I14" s="176" t="n">
        <v>7</v>
      </c>
      <c r="J14" s="183" t="s">
        <v>556</v>
      </c>
      <c r="K14" s="184" t="n">
        <v>118</v>
      </c>
      <c r="L14" s="177" t="n">
        <v>36178</v>
      </c>
      <c r="M14" s="185" t="s">
        <v>266</v>
      </c>
      <c r="N14" s="185" t="s">
        <v>265</v>
      </c>
      <c r="O14" s="180"/>
      <c r="P14" s="186"/>
    </row>
    <row r="15" s="165" customFormat="true" ht="61.5" hidden="false" customHeight="true" outlineLevel="0" collapsed="false">
      <c r="A15" s="176" t="n">
        <v>8</v>
      </c>
      <c r="B15" s="176"/>
      <c r="C15" s="177"/>
      <c r="D15" s="178"/>
      <c r="E15" s="179"/>
      <c r="F15" s="180"/>
      <c r="G15" s="181"/>
      <c r="H15" s="182"/>
      <c r="I15" s="176" t="n">
        <v>8</v>
      </c>
      <c r="J15" s="183" t="s">
        <v>557</v>
      </c>
      <c r="K15" s="186"/>
      <c r="L15" s="177"/>
      <c r="M15" s="185"/>
      <c r="N15" s="185"/>
      <c r="O15" s="180"/>
      <c r="P15" s="186"/>
    </row>
    <row r="16" s="165" customFormat="true" ht="61.5" hidden="false" customHeight="true" outlineLevel="0" collapsed="false">
      <c r="A16" s="176" t="n">
        <v>9</v>
      </c>
      <c r="B16" s="176"/>
      <c r="C16" s="177"/>
      <c r="D16" s="178"/>
      <c r="E16" s="179"/>
      <c r="F16" s="180"/>
      <c r="G16" s="181"/>
      <c r="H16" s="182"/>
      <c r="I16" s="166" t="s">
        <v>304</v>
      </c>
      <c r="J16" s="167"/>
      <c r="K16" s="167"/>
      <c r="L16" s="167"/>
      <c r="M16" s="167"/>
      <c r="N16" s="167"/>
      <c r="O16" s="167"/>
      <c r="P16" s="170"/>
    </row>
    <row r="17" s="165" customFormat="true" ht="61.5" hidden="false" customHeight="true" outlineLevel="0" collapsed="false">
      <c r="A17" s="176" t="n">
        <v>10</v>
      </c>
      <c r="B17" s="176"/>
      <c r="C17" s="177"/>
      <c r="D17" s="178"/>
      <c r="E17" s="179"/>
      <c r="F17" s="180"/>
      <c r="G17" s="181"/>
      <c r="H17" s="182"/>
      <c r="I17" s="172" t="s">
        <v>284</v>
      </c>
      <c r="J17" s="173" t="s">
        <v>293</v>
      </c>
      <c r="K17" s="173" t="s">
        <v>285</v>
      </c>
      <c r="L17" s="174" t="s">
        <v>294</v>
      </c>
      <c r="M17" s="175" t="s">
        <v>287</v>
      </c>
      <c r="N17" s="175" t="s">
        <v>288</v>
      </c>
      <c r="O17" s="173" t="s">
        <v>289</v>
      </c>
      <c r="P17" s="173" t="s">
        <v>295</v>
      </c>
    </row>
    <row r="18" s="165" customFormat="true" ht="61.5" hidden="false" customHeight="true" outlineLevel="0" collapsed="false">
      <c r="A18" s="176" t="n">
        <v>11</v>
      </c>
      <c r="B18" s="176"/>
      <c r="C18" s="177"/>
      <c r="D18" s="178"/>
      <c r="E18" s="179"/>
      <c r="F18" s="180"/>
      <c r="G18" s="181"/>
      <c r="H18" s="182"/>
      <c r="I18" s="176" t="n">
        <v>1</v>
      </c>
      <c r="J18" s="183" t="s">
        <v>558</v>
      </c>
      <c r="K18" s="184"/>
      <c r="L18" s="177"/>
      <c r="M18" s="185"/>
      <c r="N18" s="185"/>
      <c r="O18" s="180"/>
      <c r="P18" s="186"/>
    </row>
    <row r="19" s="165" customFormat="true" ht="61.5" hidden="false" customHeight="true" outlineLevel="0" collapsed="false">
      <c r="A19" s="176" t="n">
        <v>12</v>
      </c>
      <c r="B19" s="176"/>
      <c r="C19" s="177"/>
      <c r="D19" s="178"/>
      <c r="E19" s="179"/>
      <c r="F19" s="180"/>
      <c r="G19" s="181"/>
      <c r="H19" s="182"/>
      <c r="I19" s="176" t="n">
        <v>2</v>
      </c>
      <c r="J19" s="183" t="s">
        <v>559</v>
      </c>
      <c r="K19" s="184" t="n">
        <v>66</v>
      </c>
      <c r="L19" s="177" t="n">
        <v>36196</v>
      </c>
      <c r="M19" s="185" t="s">
        <v>168</v>
      </c>
      <c r="N19" s="185" t="s">
        <v>167</v>
      </c>
      <c r="O19" s="180"/>
      <c r="P19" s="186"/>
    </row>
    <row r="20" s="165" customFormat="true" ht="61.5" hidden="false" customHeight="true" outlineLevel="0" collapsed="false">
      <c r="A20" s="176"/>
      <c r="B20" s="176"/>
      <c r="C20" s="177"/>
      <c r="D20" s="178"/>
      <c r="E20" s="179"/>
      <c r="F20" s="180"/>
      <c r="G20" s="181"/>
      <c r="H20" s="182"/>
      <c r="I20" s="176" t="n">
        <v>3</v>
      </c>
      <c r="J20" s="183" t="s">
        <v>560</v>
      </c>
      <c r="K20" s="184" t="n">
        <v>241</v>
      </c>
      <c r="L20" s="177" t="n">
        <v>36215</v>
      </c>
      <c r="M20" s="185" t="s">
        <v>138</v>
      </c>
      <c r="N20" s="185" t="s">
        <v>136</v>
      </c>
      <c r="O20" s="180"/>
      <c r="P20" s="186"/>
    </row>
    <row r="21" s="165" customFormat="true" ht="61.5" hidden="false" customHeight="true" outlineLevel="0" collapsed="false">
      <c r="A21" s="176"/>
      <c r="B21" s="176"/>
      <c r="C21" s="177"/>
      <c r="D21" s="178"/>
      <c r="E21" s="179"/>
      <c r="F21" s="180"/>
      <c r="G21" s="181"/>
      <c r="H21" s="182"/>
      <c r="I21" s="176" t="n">
        <v>4</v>
      </c>
      <c r="J21" s="183" t="s">
        <v>561</v>
      </c>
      <c r="K21" s="184" t="n">
        <v>16</v>
      </c>
      <c r="L21" s="177" t="n">
        <v>36178</v>
      </c>
      <c r="M21" s="185" t="s">
        <v>88</v>
      </c>
      <c r="N21" s="185" t="s">
        <v>84</v>
      </c>
      <c r="O21" s="180"/>
      <c r="P21" s="186"/>
    </row>
    <row r="22" s="165" customFormat="true" ht="61.5" hidden="false" customHeight="true" outlineLevel="0" collapsed="false">
      <c r="A22" s="176"/>
      <c r="B22" s="176"/>
      <c r="C22" s="177"/>
      <c r="D22" s="178"/>
      <c r="E22" s="179"/>
      <c r="F22" s="180"/>
      <c r="G22" s="181"/>
      <c r="H22" s="182"/>
      <c r="I22" s="176" t="n">
        <v>5</v>
      </c>
      <c r="J22" s="183" t="s">
        <v>562</v>
      </c>
      <c r="K22" s="184" t="n">
        <v>5</v>
      </c>
      <c r="L22" s="177" t="n">
        <v>36161</v>
      </c>
      <c r="M22" s="185" t="s">
        <v>119</v>
      </c>
      <c r="N22" s="185" t="s">
        <v>117</v>
      </c>
      <c r="O22" s="180"/>
      <c r="P22" s="186"/>
    </row>
    <row r="23" s="165" customFormat="true" ht="61.5" hidden="false" customHeight="true" outlineLevel="0" collapsed="false">
      <c r="A23" s="176"/>
      <c r="B23" s="176"/>
      <c r="C23" s="177"/>
      <c r="D23" s="178"/>
      <c r="E23" s="179"/>
      <c r="F23" s="180"/>
      <c r="G23" s="181"/>
      <c r="H23" s="182"/>
      <c r="I23" s="176" t="n">
        <v>6</v>
      </c>
      <c r="J23" s="183" t="s">
        <v>563</v>
      </c>
      <c r="K23" s="184" t="n">
        <v>133</v>
      </c>
      <c r="L23" s="177" t="n">
        <v>36196</v>
      </c>
      <c r="M23" s="185" t="s">
        <v>155</v>
      </c>
      <c r="N23" s="185" t="s">
        <v>153</v>
      </c>
      <c r="O23" s="180"/>
      <c r="P23" s="186"/>
    </row>
    <row r="24" s="165" customFormat="true" ht="61.5" hidden="false" customHeight="true" outlineLevel="0" collapsed="false">
      <c r="A24" s="176"/>
      <c r="B24" s="176"/>
      <c r="C24" s="177"/>
      <c r="D24" s="178"/>
      <c r="E24" s="179"/>
      <c r="F24" s="180"/>
      <c r="G24" s="181"/>
      <c r="H24" s="182"/>
      <c r="I24" s="176" t="n">
        <v>7</v>
      </c>
      <c r="J24" s="183" t="s">
        <v>564</v>
      </c>
      <c r="K24" s="184" t="n">
        <v>36</v>
      </c>
      <c r="L24" s="177" t="n">
        <v>36511</v>
      </c>
      <c r="M24" s="185" t="s">
        <v>186</v>
      </c>
      <c r="N24" s="185" t="s">
        <v>185</v>
      </c>
      <c r="O24" s="180"/>
      <c r="P24" s="186"/>
    </row>
    <row r="25" s="165" customFormat="true" ht="61.5" hidden="false" customHeight="true" outlineLevel="0" collapsed="false">
      <c r="A25" s="176"/>
      <c r="B25" s="176"/>
      <c r="C25" s="177"/>
      <c r="D25" s="178"/>
      <c r="E25" s="179"/>
      <c r="F25" s="180"/>
      <c r="G25" s="181"/>
      <c r="H25" s="182"/>
      <c r="I25" s="176" t="n">
        <v>8</v>
      </c>
      <c r="J25" s="183" t="s">
        <v>565</v>
      </c>
      <c r="K25" s="186"/>
      <c r="L25" s="177"/>
      <c r="M25" s="185"/>
      <c r="N25" s="185"/>
      <c r="O25" s="180"/>
      <c r="P25" s="186"/>
    </row>
    <row r="26" customFormat="false" ht="13.5" hidden="false" customHeight="true" outlineLevel="0" collapsed="false">
      <c r="A26" s="187"/>
      <c r="B26" s="187"/>
      <c r="C26" s="188"/>
      <c r="D26" s="189"/>
      <c r="E26" s="190"/>
      <c r="F26" s="191"/>
      <c r="G26" s="192"/>
      <c r="I26" s="193"/>
      <c r="J26" s="194"/>
      <c r="K26" s="195"/>
      <c r="L26" s="196"/>
      <c r="M26" s="197"/>
      <c r="N26" s="197"/>
      <c r="O26" s="198"/>
      <c r="P26" s="195"/>
    </row>
    <row r="27" customFormat="false" ht="14.25" hidden="false" customHeight="true" outlineLevel="0" collapsed="false">
      <c r="A27" s="199" t="s">
        <v>313</v>
      </c>
      <c r="B27" s="199"/>
      <c r="C27" s="199"/>
      <c r="D27" s="200"/>
      <c r="E27" s="201" t="s">
        <v>314</v>
      </c>
      <c r="F27" s="202" t="s">
        <v>315</v>
      </c>
      <c r="G27" s="133"/>
      <c r="H27" s="203" t="s">
        <v>316</v>
      </c>
      <c r="I27" s="203"/>
      <c r="J27" s="203"/>
      <c r="K27" s="203"/>
      <c r="M27" s="204" t="s">
        <v>317</v>
      </c>
      <c r="N27" s="205" t="s">
        <v>317</v>
      </c>
      <c r="O27" s="133" t="s">
        <v>317</v>
      </c>
      <c r="P27" s="199"/>
      <c r="Q27" s="206"/>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9.99"/>
    <col collapsed="false" customWidth="true" hidden="false" outlineLevel="0" max="3" min="3" style="134" width="14.41"/>
    <col collapsed="false" customWidth="true" hidden="false" outlineLevel="0" max="4" min="4" style="135" width="22.14"/>
    <col collapsed="false" customWidth="true" hidden="false" outlineLevel="0" max="5" min="5" style="135" width="32.56"/>
    <col collapsed="false" customWidth="true" hidden="false" outlineLevel="0" max="6" min="6" style="245" width="9.28"/>
    <col collapsed="false" customWidth="true" hidden="false" outlineLevel="0" max="7" min="7" style="136" width="7.56"/>
    <col collapsed="false" customWidth="true" hidden="false" outlineLevel="0" max="8" min="8" style="134" width="2.13"/>
    <col collapsed="false" customWidth="true" hidden="false" outlineLevel="0" max="9" min="9" style="133" width="4.41"/>
    <col collapsed="false" customWidth="true" hidden="true" outlineLevel="0" max="10" min="10" style="133" width="12.42"/>
    <col collapsed="false" customWidth="true" hidden="false" outlineLevel="0" max="11" min="11" style="133" width="6.56"/>
    <col collapsed="false" customWidth="true" hidden="false" outlineLevel="0" max="12" min="12" style="137" width="11.56"/>
    <col collapsed="false" customWidth="true" hidden="false" outlineLevel="0" max="13" min="13" style="138" width="22.14"/>
    <col collapsed="false" customWidth="true" hidden="false" outlineLevel="0" max="14" min="14" style="138" width="24.13"/>
    <col collapsed="false" customWidth="true" hidden="false" outlineLevel="0" max="15" min="15" style="245"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0.25" hidden="false" customHeight="true" outlineLevel="0" collapsed="false">
      <c r="A1" s="246"/>
      <c r="B1" s="246"/>
      <c r="C1" s="139" t="s">
        <v>566</v>
      </c>
      <c r="D1" s="139"/>
      <c r="E1" s="139"/>
      <c r="F1" s="139"/>
      <c r="G1" s="139"/>
      <c r="H1" s="139"/>
      <c r="I1" s="139"/>
      <c r="J1" s="139"/>
      <c r="K1" s="139"/>
      <c r="L1" s="139"/>
      <c r="M1" s="139"/>
      <c r="N1" s="139"/>
      <c r="O1" s="246"/>
      <c r="P1" s="246"/>
    </row>
    <row r="2" s="140" customFormat="true" ht="24.75" hidden="false" customHeight="true" outlineLevel="0" collapsed="false">
      <c r="A2" s="141" t="s">
        <v>280</v>
      </c>
      <c r="B2" s="141"/>
      <c r="C2" s="141"/>
      <c r="D2" s="141"/>
      <c r="E2" s="141"/>
      <c r="F2" s="141"/>
      <c r="G2" s="141"/>
      <c r="H2" s="141"/>
      <c r="I2" s="141"/>
      <c r="J2" s="141"/>
      <c r="K2" s="141"/>
      <c r="L2" s="141"/>
      <c r="M2" s="141"/>
      <c r="N2" s="141"/>
      <c r="O2" s="141"/>
      <c r="P2" s="141"/>
    </row>
    <row r="3" s="148" customFormat="true" ht="29.25" hidden="false" customHeight="true" outlineLevel="0" collapsed="false">
      <c r="A3" s="142" t="s">
        <v>281</v>
      </c>
      <c r="B3" s="142"/>
      <c r="C3" s="142"/>
      <c r="D3" s="143" t="s">
        <v>28</v>
      </c>
      <c r="E3" s="143"/>
      <c r="F3" s="144"/>
      <c r="G3" s="144"/>
      <c r="H3" s="145"/>
      <c r="I3" s="145"/>
      <c r="J3" s="145"/>
      <c r="K3" s="145"/>
      <c r="L3" s="146" t="s">
        <v>282</v>
      </c>
      <c r="M3" s="146"/>
      <c r="N3" s="147" t="n">
        <v>0</v>
      </c>
      <c r="O3" s="147"/>
      <c r="P3" s="147"/>
    </row>
    <row r="4" s="148" customFormat="true" ht="17.25" hidden="false" customHeight="true" outlineLevel="0" collapsed="false">
      <c r="A4" s="149" t="s">
        <v>5</v>
      </c>
      <c r="B4" s="149"/>
      <c r="C4" s="149"/>
      <c r="D4" s="150" t="s">
        <v>6</v>
      </c>
      <c r="E4" s="150"/>
      <c r="F4" s="247"/>
      <c r="G4" s="151"/>
      <c r="H4" s="151"/>
      <c r="I4" s="151"/>
      <c r="J4" s="151"/>
      <c r="K4" s="151"/>
      <c r="L4" s="152"/>
      <c r="M4" s="153" t="s">
        <v>567</v>
      </c>
      <c r="N4" s="154" t="s">
        <v>27</v>
      </c>
      <c r="O4" s="154"/>
      <c r="P4" s="154"/>
    </row>
    <row r="5" s="140" customFormat="true" ht="15" hidden="false" customHeight="true" outlineLevel="0" collapsed="false">
      <c r="A5" s="155"/>
      <c r="B5" s="155"/>
      <c r="C5" s="156"/>
      <c r="D5" s="157"/>
      <c r="E5" s="158"/>
      <c r="F5" s="248"/>
      <c r="G5" s="158"/>
      <c r="H5" s="158"/>
      <c r="I5" s="155"/>
      <c r="J5" s="155"/>
      <c r="K5" s="155"/>
      <c r="L5" s="159"/>
      <c r="M5" s="160"/>
      <c r="N5" s="249" t="n">
        <v>41738.6154717593</v>
      </c>
      <c r="O5" s="249"/>
      <c r="P5" s="249"/>
    </row>
    <row r="6" s="165" customFormat="true" ht="18.75" hidden="false" customHeight="true" outlineLevel="0" collapsed="false">
      <c r="A6" s="162" t="s">
        <v>284</v>
      </c>
      <c r="B6" s="162" t="s">
        <v>285</v>
      </c>
      <c r="C6" s="163" t="s">
        <v>286</v>
      </c>
      <c r="D6" s="164" t="s">
        <v>287</v>
      </c>
      <c r="E6" s="164" t="s">
        <v>288</v>
      </c>
      <c r="F6" s="250" t="s">
        <v>289</v>
      </c>
      <c r="G6" s="164" t="s">
        <v>290</v>
      </c>
      <c r="I6" s="166" t="s">
        <v>291</v>
      </c>
      <c r="J6" s="167"/>
      <c r="K6" s="167"/>
      <c r="L6" s="167"/>
      <c r="M6" s="167"/>
      <c r="N6" s="167"/>
      <c r="O6" s="167"/>
      <c r="P6" s="170"/>
    </row>
    <row r="7" customFormat="false" ht="26.25" hidden="false" customHeight="true" outlineLevel="0" collapsed="false">
      <c r="A7" s="162"/>
      <c r="B7" s="162"/>
      <c r="C7" s="163"/>
      <c r="D7" s="164"/>
      <c r="E7" s="164"/>
      <c r="F7" s="250"/>
      <c r="G7" s="164"/>
      <c r="H7" s="171"/>
      <c r="I7" s="172" t="s">
        <v>284</v>
      </c>
      <c r="J7" s="172" t="s">
        <v>293</v>
      </c>
      <c r="K7" s="172" t="s">
        <v>285</v>
      </c>
      <c r="L7" s="251" t="s">
        <v>294</v>
      </c>
      <c r="M7" s="244" t="s">
        <v>287</v>
      </c>
      <c r="N7" s="175" t="s">
        <v>288</v>
      </c>
      <c r="O7" s="252" t="s">
        <v>289</v>
      </c>
      <c r="P7" s="172" t="s">
        <v>295</v>
      </c>
    </row>
    <row r="8" s="165" customFormat="true" ht="48.75" hidden="false" customHeight="true" outlineLevel="0" collapsed="false">
      <c r="A8" s="176" t="n">
        <v>1</v>
      </c>
      <c r="B8" s="176"/>
      <c r="C8" s="177"/>
      <c r="D8" s="178"/>
      <c r="E8" s="179"/>
      <c r="F8" s="242"/>
      <c r="G8" s="181"/>
      <c r="H8" s="182"/>
      <c r="I8" s="176" t="n">
        <v>1</v>
      </c>
      <c r="J8" s="183" t="s">
        <v>449</v>
      </c>
      <c r="K8" s="184" t="n">
        <v>55</v>
      </c>
      <c r="L8" s="177" t="n">
        <v>36187</v>
      </c>
      <c r="M8" s="185" t="s">
        <v>256</v>
      </c>
      <c r="N8" s="185" t="s">
        <v>254</v>
      </c>
      <c r="O8" s="242"/>
      <c r="P8" s="186"/>
    </row>
    <row r="9" s="165" customFormat="true" ht="48.75" hidden="false" customHeight="true" outlineLevel="0" collapsed="false">
      <c r="A9" s="176" t="n">
        <v>2</v>
      </c>
      <c r="B9" s="176"/>
      <c r="C9" s="177"/>
      <c r="D9" s="178"/>
      <c r="E9" s="179"/>
      <c r="F9" s="242"/>
      <c r="G9" s="181"/>
      <c r="H9" s="182"/>
      <c r="I9" s="176" t="n">
        <v>2</v>
      </c>
      <c r="J9" s="183" t="s">
        <v>451</v>
      </c>
      <c r="K9" s="184" t="n">
        <v>158</v>
      </c>
      <c r="L9" s="177" t="n">
        <v>36561</v>
      </c>
      <c r="M9" s="185" t="s">
        <v>227</v>
      </c>
      <c r="N9" s="185" t="s">
        <v>225</v>
      </c>
      <c r="O9" s="242"/>
      <c r="P9" s="186"/>
    </row>
    <row r="10" s="165" customFormat="true" ht="48.75" hidden="false" customHeight="true" outlineLevel="0" collapsed="false">
      <c r="A10" s="176" t="n">
        <v>3</v>
      </c>
      <c r="B10" s="176"/>
      <c r="C10" s="177"/>
      <c r="D10" s="178"/>
      <c r="E10" s="179"/>
      <c r="F10" s="242"/>
      <c r="G10" s="181"/>
      <c r="H10" s="182"/>
      <c r="I10" s="176" t="n">
        <v>3</v>
      </c>
      <c r="J10" s="183" t="s">
        <v>453</v>
      </c>
      <c r="K10" s="184" t="n">
        <v>136</v>
      </c>
      <c r="L10" s="177" t="n">
        <v>36161</v>
      </c>
      <c r="M10" s="185" t="s">
        <v>201</v>
      </c>
      <c r="N10" s="185" t="s">
        <v>199</v>
      </c>
      <c r="O10" s="242"/>
      <c r="P10" s="186"/>
    </row>
    <row r="11" s="165" customFormat="true" ht="48.75" hidden="false" customHeight="true" outlineLevel="0" collapsed="false">
      <c r="A11" s="176" t="n">
        <v>4</v>
      </c>
      <c r="B11" s="176"/>
      <c r="C11" s="177"/>
      <c r="D11" s="178"/>
      <c r="E11" s="179"/>
      <c r="F11" s="242"/>
      <c r="G11" s="181"/>
      <c r="H11" s="182"/>
      <c r="I11" s="176" t="n">
        <v>4</v>
      </c>
      <c r="J11" s="183" t="s">
        <v>455</v>
      </c>
      <c r="K11" s="184" t="n">
        <v>188</v>
      </c>
      <c r="L11" s="177" t="n">
        <v>36619</v>
      </c>
      <c r="M11" s="185" t="s">
        <v>213</v>
      </c>
      <c r="N11" s="185" t="s">
        <v>212</v>
      </c>
      <c r="O11" s="242"/>
      <c r="P11" s="186"/>
    </row>
    <row r="12" s="165" customFormat="true" ht="48.75" hidden="false" customHeight="true" outlineLevel="0" collapsed="false">
      <c r="A12" s="176" t="n">
        <v>5</v>
      </c>
      <c r="B12" s="176"/>
      <c r="C12" s="177"/>
      <c r="D12" s="178"/>
      <c r="E12" s="179"/>
      <c r="F12" s="242"/>
      <c r="G12" s="181"/>
      <c r="H12" s="182"/>
      <c r="I12" s="176" t="n">
        <v>5</v>
      </c>
      <c r="J12" s="183" t="s">
        <v>457</v>
      </c>
      <c r="K12" s="184" t="n">
        <v>112</v>
      </c>
      <c r="L12" s="177" t="n">
        <v>36718</v>
      </c>
      <c r="M12" s="185" t="s">
        <v>241</v>
      </c>
      <c r="N12" s="185" t="s">
        <v>239</v>
      </c>
      <c r="O12" s="242"/>
      <c r="P12" s="186"/>
    </row>
    <row r="13" s="165" customFormat="true" ht="48.75" hidden="false" customHeight="true" outlineLevel="0" collapsed="false">
      <c r="A13" s="176" t="n">
        <v>6</v>
      </c>
      <c r="B13" s="176"/>
      <c r="C13" s="177"/>
      <c r="D13" s="178"/>
      <c r="E13" s="179"/>
      <c r="F13" s="242"/>
      <c r="G13" s="181"/>
      <c r="H13" s="182"/>
      <c r="I13" s="176" t="n">
        <v>6</v>
      </c>
      <c r="J13" s="183" t="s">
        <v>459</v>
      </c>
      <c r="K13" s="184" t="n">
        <v>124</v>
      </c>
      <c r="L13" s="177" t="n">
        <v>36526</v>
      </c>
      <c r="M13" s="185" t="s">
        <v>267</v>
      </c>
      <c r="N13" s="185" t="s">
        <v>265</v>
      </c>
      <c r="O13" s="242"/>
      <c r="P13" s="186"/>
    </row>
    <row r="14" s="165" customFormat="true" ht="48.75" hidden="false" customHeight="true" outlineLevel="0" collapsed="false">
      <c r="A14" s="176" t="n">
        <v>7</v>
      </c>
      <c r="B14" s="176"/>
      <c r="C14" s="177"/>
      <c r="D14" s="178"/>
      <c r="E14" s="179"/>
      <c r="F14" s="242"/>
      <c r="G14" s="181"/>
      <c r="H14" s="182"/>
      <c r="I14" s="176" t="n">
        <v>7</v>
      </c>
      <c r="J14" s="183" t="s">
        <v>461</v>
      </c>
      <c r="K14" s="184" t="n">
        <v>234</v>
      </c>
      <c r="L14" s="177" t="n">
        <v>36320</v>
      </c>
      <c r="M14" s="185" t="s">
        <v>171</v>
      </c>
      <c r="N14" s="185" t="s">
        <v>167</v>
      </c>
      <c r="O14" s="242"/>
      <c r="P14" s="186"/>
    </row>
    <row r="15" s="165" customFormat="true" ht="48.75" hidden="false" customHeight="true" outlineLevel="0" collapsed="false">
      <c r="A15" s="176" t="n">
        <v>8</v>
      </c>
      <c r="B15" s="176"/>
      <c r="C15" s="177"/>
      <c r="D15" s="178"/>
      <c r="E15" s="179"/>
      <c r="F15" s="242"/>
      <c r="G15" s="181"/>
      <c r="H15" s="182"/>
      <c r="I15" s="176" t="n">
        <v>8</v>
      </c>
      <c r="J15" s="183" t="s">
        <v>463</v>
      </c>
      <c r="K15" s="184" t="n">
        <v>70</v>
      </c>
      <c r="L15" s="177" t="n">
        <v>36635</v>
      </c>
      <c r="M15" s="185" t="s">
        <v>141</v>
      </c>
      <c r="N15" s="185" t="s">
        <v>136</v>
      </c>
      <c r="O15" s="242"/>
      <c r="P15" s="186"/>
    </row>
    <row r="16" s="165" customFormat="true" ht="48.75" hidden="false" customHeight="true" outlineLevel="0" collapsed="false">
      <c r="A16" s="176" t="n">
        <v>9</v>
      </c>
      <c r="B16" s="176"/>
      <c r="C16" s="177"/>
      <c r="D16" s="178"/>
      <c r="E16" s="179"/>
      <c r="F16" s="242"/>
      <c r="G16" s="181"/>
      <c r="H16" s="182"/>
      <c r="I16" s="176" t="n">
        <v>9</v>
      </c>
      <c r="J16" s="183" t="s">
        <v>465</v>
      </c>
      <c r="K16" s="184" t="n">
        <v>19</v>
      </c>
      <c r="L16" s="177" t="n">
        <v>36537</v>
      </c>
      <c r="M16" s="185" t="s">
        <v>90</v>
      </c>
      <c r="N16" s="185" t="s">
        <v>84</v>
      </c>
      <c r="O16" s="242"/>
      <c r="P16" s="186"/>
    </row>
    <row r="17" s="165" customFormat="true" ht="48.75" hidden="false" customHeight="true" outlineLevel="0" collapsed="false">
      <c r="A17" s="176" t="n">
        <v>10</v>
      </c>
      <c r="B17" s="176"/>
      <c r="C17" s="177"/>
      <c r="D17" s="178"/>
      <c r="E17" s="179"/>
      <c r="F17" s="242"/>
      <c r="G17" s="181"/>
      <c r="H17" s="182"/>
      <c r="I17" s="176" t="n">
        <v>10</v>
      </c>
      <c r="J17" s="183" t="s">
        <v>467</v>
      </c>
      <c r="K17" s="184" t="n">
        <v>6</v>
      </c>
      <c r="L17" s="177" t="n">
        <v>36161</v>
      </c>
      <c r="M17" s="185" t="s">
        <v>122</v>
      </c>
      <c r="N17" s="185" t="s">
        <v>117</v>
      </c>
      <c r="O17" s="242"/>
      <c r="P17" s="186"/>
    </row>
    <row r="18" s="165" customFormat="true" ht="48.75" hidden="false" customHeight="true" outlineLevel="0" collapsed="false">
      <c r="A18" s="176" t="n">
        <v>11</v>
      </c>
      <c r="B18" s="176"/>
      <c r="C18" s="177"/>
      <c r="D18" s="178"/>
      <c r="E18" s="179"/>
      <c r="F18" s="242"/>
      <c r="G18" s="181"/>
      <c r="H18" s="182"/>
      <c r="I18" s="176" t="n">
        <v>11</v>
      </c>
      <c r="J18" s="183" t="s">
        <v>469</v>
      </c>
      <c r="K18" s="184" t="n">
        <v>128</v>
      </c>
      <c r="L18" s="177" t="n">
        <v>36165</v>
      </c>
      <c r="M18" s="185" t="s">
        <v>156</v>
      </c>
      <c r="N18" s="185" t="s">
        <v>153</v>
      </c>
      <c r="O18" s="242"/>
      <c r="P18" s="186"/>
    </row>
    <row r="19" s="165" customFormat="true" ht="48.75" hidden="false" customHeight="true" outlineLevel="0" collapsed="false">
      <c r="A19" s="176" t="n">
        <v>12</v>
      </c>
      <c r="B19" s="176"/>
      <c r="C19" s="177"/>
      <c r="D19" s="178"/>
      <c r="E19" s="179"/>
      <c r="F19" s="242"/>
      <c r="G19" s="181"/>
      <c r="H19" s="182"/>
      <c r="I19" s="176" t="n">
        <v>12</v>
      </c>
      <c r="J19" s="183" t="s">
        <v>471</v>
      </c>
      <c r="K19" s="184" t="n">
        <v>37</v>
      </c>
      <c r="L19" s="177" t="n">
        <v>36281</v>
      </c>
      <c r="M19" s="185" t="s">
        <v>187</v>
      </c>
      <c r="N19" s="185" t="s">
        <v>185</v>
      </c>
      <c r="O19" s="242"/>
      <c r="P19" s="186"/>
    </row>
    <row r="20" s="165" customFormat="true" ht="48.75" hidden="false" customHeight="true" outlineLevel="0" collapsed="false">
      <c r="A20" s="176" t="n">
        <v>13</v>
      </c>
      <c r="B20" s="176"/>
      <c r="C20" s="177"/>
      <c r="D20" s="178"/>
      <c r="E20" s="179"/>
      <c r="F20" s="242"/>
      <c r="G20" s="181"/>
      <c r="H20" s="182"/>
      <c r="I20" s="166" t="s">
        <v>304</v>
      </c>
      <c r="J20" s="167"/>
      <c r="K20" s="167"/>
      <c r="L20" s="167"/>
      <c r="M20" s="167"/>
      <c r="N20" s="167"/>
      <c r="O20" s="167"/>
      <c r="P20" s="170"/>
    </row>
    <row r="21" s="165" customFormat="true" ht="48.75" hidden="false" customHeight="true" outlineLevel="0" collapsed="false">
      <c r="A21" s="176" t="n">
        <v>14</v>
      </c>
      <c r="B21" s="176"/>
      <c r="C21" s="177"/>
      <c r="D21" s="178"/>
      <c r="E21" s="179"/>
      <c r="F21" s="242"/>
      <c r="G21" s="181"/>
      <c r="H21" s="182"/>
      <c r="I21" s="172" t="s">
        <v>284</v>
      </c>
      <c r="J21" s="172" t="s">
        <v>293</v>
      </c>
      <c r="K21" s="172" t="s">
        <v>285</v>
      </c>
      <c r="L21" s="251" t="s">
        <v>294</v>
      </c>
      <c r="M21" s="244" t="s">
        <v>287</v>
      </c>
      <c r="N21" s="175" t="s">
        <v>288</v>
      </c>
      <c r="O21" s="252" t="s">
        <v>289</v>
      </c>
      <c r="P21" s="172" t="s">
        <v>295</v>
      </c>
    </row>
    <row r="22" s="165" customFormat="true" ht="48.75" hidden="false" customHeight="true" outlineLevel="0" collapsed="false">
      <c r="A22" s="176" t="n">
        <v>15</v>
      </c>
      <c r="B22" s="176"/>
      <c r="C22" s="177"/>
      <c r="D22" s="178"/>
      <c r="E22" s="179"/>
      <c r="F22" s="242"/>
      <c r="G22" s="181"/>
      <c r="H22" s="182"/>
      <c r="I22" s="176" t="n">
        <v>1</v>
      </c>
      <c r="J22" s="183" t="s">
        <v>475</v>
      </c>
      <c r="K22" s="186"/>
      <c r="L22" s="177"/>
      <c r="M22" s="185"/>
      <c r="N22" s="185"/>
      <c r="O22" s="242"/>
      <c r="P22" s="186"/>
    </row>
    <row r="23" s="165" customFormat="true" ht="48.75" hidden="false" customHeight="true" outlineLevel="0" collapsed="false">
      <c r="A23" s="176" t="n">
        <v>16</v>
      </c>
      <c r="B23" s="176"/>
      <c r="C23" s="177"/>
      <c r="D23" s="178"/>
      <c r="E23" s="179"/>
      <c r="F23" s="242"/>
      <c r="G23" s="181"/>
      <c r="H23" s="182"/>
      <c r="I23" s="176" t="n">
        <v>2</v>
      </c>
      <c r="J23" s="183" t="s">
        <v>477</v>
      </c>
      <c r="K23" s="186"/>
      <c r="L23" s="177"/>
      <c r="M23" s="185"/>
      <c r="N23" s="185"/>
      <c r="O23" s="242"/>
      <c r="P23" s="186"/>
    </row>
    <row r="24" s="165" customFormat="true" ht="48.75" hidden="false" customHeight="true" outlineLevel="0" collapsed="false">
      <c r="A24" s="176" t="n">
        <v>17</v>
      </c>
      <c r="B24" s="176"/>
      <c r="C24" s="177"/>
      <c r="D24" s="178"/>
      <c r="E24" s="179"/>
      <c r="F24" s="242"/>
      <c r="G24" s="181"/>
      <c r="H24" s="182"/>
      <c r="I24" s="176" t="n">
        <v>3</v>
      </c>
      <c r="J24" s="183" t="s">
        <v>479</v>
      </c>
      <c r="K24" s="186"/>
      <c r="L24" s="177"/>
      <c r="M24" s="185"/>
      <c r="N24" s="185"/>
      <c r="O24" s="242"/>
      <c r="P24" s="186"/>
    </row>
    <row r="25" s="165" customFormat="true" ht="48.75" hidden="false" customHeight="true" outlineLevel="0" collapsed="false">
      <c r="A25" s="176" t="n">
        <v>18</v>
      </c>
      <c r="B25" s="176"/>
      <c r="C25" s="177"/>
      <c r="D25" s="178"/>
      <c r="E25" s="179"/>
      <c r="F25" s="242"/>
      <c r="G25" s="181"/>
      <c r="H25" s="182"/>
      <c r="I25" s="176" t="n">
        <v>4</v>
      </c>
      <c r="J25" s="183" t="s">
        <v>481</v>
      </c>
      <c r="K25" s="186"/>
      <c r="L25" s="177"/>
      <c r="M25" s="185"/>
      <c r="N25" s="185"/>
      <c r="O25" s="242"/>
      <c r="P25" s="186"/>
    </row>
    <row r="26" s="165" customFormat="true" ht="48.75" hidden="false" customHeight="true" outlineLevel="0" collapsed="false">
      <c r="A26" s="176" t="n">
        <v>19</v>
      </c>
      <c r="B26" s="176"/>
      <c r="C26" s="177"/>
      <c r="D26" s="178"/>
      <c r="E26" s="179"/>
      <c r="F26" s="242"/>
      <c r="G26" s="181"/>
      <c r="H26" s="182"/>
      <c r="I26" s="176" t="n">
        <v>5</v>
      </c>
      <c r="J26" s="183" t="s">
        <v>483</v>
      </c>
      <c r="K26" s="186"/>
      <c r="L26" s="177"/>
      <c r="M26" s="185"/>
      <c r="N26" s="185"/>
      <c r="O26" s="242"/>
      <c r="P26" s="186"/>
    </row>
    <row r="27" s="165" customFormat="true" ht="48.75" hidden="false" customHeight="true" outlineLevel="0" collapsed="false">
      <c r="A27" s="176" t="n">
        <v>20</v>
      </c>
      <c r="B27" s="176"/>
      <c r="C27" s="177"/>
      <c r="D27" s="178"/>
      <c r="E27" s="179"/>
      <c r="F27" s="242"/>
      <c r="G27" s="181"/>
      <c r="H27" s="182"/>
      <c r="I27" s="176" t="n">
        <v>6</v>
      </c>
      <c r="J27" s="183" t="s">
        <v>485</v>
      </c>
      <c r="K27" s="186"/>
      <c r="L27" s="177"/>
      <c r="M27" s="185"/>
      <c r="N27" s="185"/>
      <c r="O27" s="242"/>
      <c r="P27" s="186"/>
    </row>
    <row r="28" s="165" customFormat="true" ht="48.75" hidden="false" customHeight="true" outlineLevel="0" collapsed="false">
      <c r="A28" s="176" t="n">
        <v>21</v>
      </c>
      <c r="B28" s="176"/>
      <c r="C28" s="177"/>
      <c r="D28" s="178"/>
      <c r="E28" s="179"/>
      <c r="F28" s="242"/>
      <c r="G28" s="181"/>
      <c r="H28" s="182"/>
      <c r="I28" s="176" t="n">
        <v>7</v>
      </c>
      <c r="J28" s="183" t="s">
        <v>487</v>
      </c>
      <c r="K28" s="186"/>
      <c r="L28" s="177"/>
      <c r="M28" s="185"/>
      <c r="N28" s="185"/>
      <c r="O28" s="242"/>
      <c r="P28" s="186"/>
    </row>
    <row r="29" s="165" customFormat="true" ht="48.75" hidden="false" customHeight="true" outlineLevel="0" collapsed="false">
      <c r="A29" s="176" t="n">
        <v>22</v>
      </c>
      <c r="B29" s="176"/>
      <c r="C29" s="177"/>
      <c r="D29" s="178"/>
      <c r="E29" s="179"/>
      <c r="F29" s="242"/>
      <c r="G29" s="181"/>
      <c r="H29" s="182"/>
      <c r="I29" s="176" t="n">
        <v>8</v>
      </c>
      <c r="J29" s="183" t="s">
        <v>489</v>
      </c>
      <c r="K29" s="186"/>
      <c r="L29" s="177"/>
      <c r="M29" s="185"/>
      <c r="N29" s="185"/>
      <c r="O29" s="242"/>
      <c r="P29" s="186"/>
    </row>
    <row r="30" s="165" customFormat="true" ht="48.75" hidden="false" customHeight="true" outlineLevel="0" collapsed="false">
      <c r="A30" s="176"/>
      <c r="B30" s="176"/>
      <c r="C30" s="177"/>
      <c r="D30" s="178"/>
      <c r="E30" s="179"/>
      <c r="F30" s="242"/>
      <c r="G30" s="181"/>
      <c r="H30" s="182"/>
      <c r="I30" s="176" t="n">
        <v>9</v>
      </c>
      <c r="J30" s="183" t="s">
        <v>491</v>
      </c>
      <c r="K30" s="186"/>
      <c r="L30" s="177"/>
      <c r="M30" s="185"/>
      <c r="N30" s="185"/>
      <c r="O30" s="242"/>
      <c r="P30" s="186"/>
    </row>
    <row r="31" s="165" customFormat="true" ht="48.75" hidden="false" customHeight="true" outlineLevel="0" collapsed="false">
      <c r="A31" s="176"/>
      <c r="B31" s="176"/>
      <c r="C31" s="177"/>
      <c r="D31" s="178"/>
      <c r="E31" s="179"/>
      <c r="F31" s="242"/>
      <c r="G31" s="181"/>
      <c r="H31" s="182"/>
      <c r="I31" s="176" t="n">
        <v>10</v>
      </c>
      <c r="J31" s="183" t="s">
        <v>493</v>
      </c>
      <c r="K31" s="186"/>
      <c r="L31" s="177"/>
      <c r="M31" s="185"/>
      <c r="N31" s="185"/>
      <c r="O31" s="242"/>
      <c r="P31" s="186"/>
    </row>
    <row r="32" s="165" customFormat="true" ht="48.75" hidden="false" customHeight="true" outlineLevel="0" collapsed="false">
      <c r="A32" s="176"/>
      <c r="B32" s="176"/>
      <c r="C32" s="177"/>
      <c r="D32" s="178"/>
      <c r="E32" s="179"/>
      <c r="F32" s="242"/>
      <c r="G32" s="181"/>
      <c r="H32" s="182"/>
      <c r="I32" s="176" t="n">
        <v>11</v>
      </c>
      <c r="J32" s="183" t="s">
        <v>495</v>
      </c>
      <c r="K32" s="186"/>
      <c r="L32" s="177"/>
      <c r="M32" s="185"/>
      <c r="N32" s="185"/>
      <c r="O32" s="242"/>
      <c r="P32" s="186"/>
    </row>
    <row r="33" s="165" customFormat="true" ht="48.75" hidden="false" customHeight="true" outlineLevel="0" collapsed="false">
      <c r="A33" s="176"/>
      <c r="B33" s="176"/>
      <c r="C33" s="177"/>
      <c r="D33" s="178"/>
      <c r="E33" s="179"/>
      <c r="F33" s="242"/>
      <c r="G33" s="181"/>
      <c r="H33" s="182"/>
      <c r="I33" s="176" t="n">
        <v>12</v>
      </c>
      <c r="J33" s="183" t="s">
        <v>497</v>
      </c>
      <c r="K33" s="186"/>
      <c r="L33" s="177"/>
      <c r="M33" s="185"/>
      <c r="N33" s="185"/>
      <c r="O33" s="242"/>
      <c r="P33" s="186"/>
    </row>
    <row r="34" customFormat="false" ht="24.75" hidden="false" customHeight="true" outlineLevel="0" collapsed="false">
      <c r="A34" s="187"/>
      <c r="B34" s="187"/>
      <c r="C34" s="188"/>
      <c r="D34" s="189"/>
      <c r="E34" s="190"/>
      <c r="F34" s="253"/>
      <c r="G34" s="192"/>
      <c r="I34" s="193"/>
      <c r="J34" s="194"/>
      <c r="K34" s="195"/>
      <c r="L34" s="196"/>
      <c r="M34" s="197"/>
      <c r="N34" s="197"/>
      <c r="O34" s="254"/>
      <c r="P34" s="195"/>
    </row>
    <row r="35" customFormat="false" ht="24.75" hidden="false" customHeight="true" outlineLevel="0" collapsed="false">
      <c r="A35" s="199" t="s">
        <v>313</v>
      </c>
      <c r="B35" s="199"/>
      <c r="C35" s="199"/>
      <c r="D35" s="200"/>
      <c r="E35" s="201" t="s">
        <v>314</v>
      </c>
      <c r="F35" s="255" t="s">
        <v>315</v>
      </c>
      <c r="G35" s="133"/>
      <c r="H35" s="203" t="s">
        <v>316</v>
      </c>
      <c r="I35" s="203"/>
      <c r="J35" s="203"/>
      <c r="K35" s="203"/>
      <c r="M35" s="204" t="s">
        <v>317</v>
      </c>
      <c r="N35" s="205" t="s">
        <v>317</v>
      </c>
      <c r="O35" s="256" t="s">
        <v>317</v>
      </c>
      <c r="P35" s="199"/>
      <c r="Q35" s="206"/>
    </row>
  </sheetData>
  <mergeCells count="18">
    <mergeCell ref="C1:N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500 Metre"/>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7.7"/>
    <col collapsed="false" customWidth="true" hidden="false" outlineLevel="0" max="3" min="3" style="134" width="14.41"/>
    <col collapsed="false" customWidth="true" hidden="false" outlineLevel="0" max="4" min="4" style="135" width="20.85"/>
    <col collapsed="false" customWidth="true" hidden="false" outlineLevel="0" max="5" min="5" style="135" width="28.28"/>
    <col collapsed="false" customWidth="true" hidden="false" outlineLevel="0" max="6" min="6" style="134" width="9.28"/>
    <col collapsed="false" customWidth="true" hidden="false" outlineLevel="0" max="7" min="7" style="136" width="7.56"/>
    <col collapsed="false" customWidth="true" hidden="false" outlineLevel="0" max="8" min="8" style="134" width="2.13"/>
    <col collapsed="false" customWidth="true" hidden="false" outlineLevel="0" max="9" min="9" style="133" width="4.41"/>
    <col collapsed="false" customWidth="true" hidden="true" outlineLevel="0" max="10" min="10" style="133" width="14.28"/>
    <col collapsed="false" customWidth="true" hidden="false" outlineLevel="0" max="11" min="11" style="133" width="6.56"/>
    <col collapsed="false" customWidth="true" hidden="false" outlineLevel="0" max="12" min="12" style="137" width="12.7"/>
    <col collapsed="false" customWidth="true" hidden="false" outlineLevel="0" max="13" min="13" style="138" width="14.7"/>
    <col collapsed="false" customWidth="true" hidden="false" outlineLevel="0" max="14" min="14" style="138" width="21.99"/>
    <col collapsed="false" customWidth="true" hidden="false" outlineLevel="0" max="15" min="15" style="134" width="9.56"/>
    <col collapsed="false" customWidth="true" hidden="false" outlineLevel="0" max="16" min="16" style="134" width="7.7"/>
    <col collapsed="false" customWidth="true" hidden="false" outlineLevel="0" max="17" min="17" style="134" width="5.71"/>
    <col collapsed="false" customWidth="false" hidden="false" outlineLevel="0" max="257" min="18" style="134" width="9.14"/>
  </cols>
  <sheetData>
    <row r="1" s="140" customFormat="true" ht="53.25" hidden="false" customHeight="true" outlineLevel="0" collapsed="false">
      <c r="A1" s="243" t="s">
        <v>279</v>
      </c>
      <c r="B1" s="243"/>
      <c r="C1" s="243"/>
      <c r="D1" s="243"/>
      <c r="E1" s="243"/>
      <c r="F1" s="243"/>
      <c r="G1" s="243"/>
      <c r="H1" s="243"/>
      <c r="I1" s="243"/>
      <c r="J1" s="243"/>
      <c r="K1" s="243"/>
      <c r="L1" s="243"/>
      <c r="M1" s="243"/>
      <c r="N1" s="243"/>
      <c r="O1" s="243"/>
      <c r="P1" s="243"/>
    </row>
    <row r="2" s="140" customFormat="true" ht="24.75" hidden="false" customHeight="true" outlineLevel="0" collapsed="false">
      <c r="A2" s="141" t="s">
        <v>280</v>
      </c>
      <c r="B2" s="141"/>
      <c r="C2" s="141"/>
      <c r="D2" s="141"/>
      <c r="E2" s="141"/>
      <c r="F2" s="141"/>
      <c r="G2" s="141"/>
      <c r="H2" s="141"/>
      <c r="I2" s="141"/>
      <c r="J2" s="141"/>
      <c r="K2" s="141"/>
      <c r="L2" s="141"/>
      <c r="M2" s="141"/>
      <c r="N2" s="141"/>
      <c r="O2" s="141"/>
      <c r="P2" s="141"/>
    </row>
    <row r="3" s="148" customFormat="true" ht="21.75" hidden="false" customHeight="true" outlineLevel="0" collapsed="false">
      <c r="A3" s="142" t="s">
        <v>281</v>
      </c>
      <c r="B3" s="142"/>
      <c r="C3" s="142"/>
      <c r="D3" s="143" t="s">
        <v>31</v>
      </c>
      <c r="E3" s="143"/>
      <c r="F3" s="144"/>
      <c r="G3" s="144"/>
      <c r="H3" s="145"/>
      <c r="I3" s="145"/>
      <c r="J3" s="145"/>
      <c r="K3" s="145"/>
      <c r="L3" s="146" t="s">
        <v>282</v>
      </c>
      <c r="M3" s="146"/>
      <c r="N3" s="257"/>
      <c r="O3" s="257"/>
      <c r="P3" s="257"/>
    </row>
    <row r="4" s="148" customFormat="true" ht="17.25" hidden="false" customHeight="true" outlineLevel="0" collapsed="false">
      <c r="A4" s="149" t="s">
        <v>5</v>
      </c>
      <c r="B4" s="149"/>
      <c r="C4" s="149"/>
      <c r="D4" s="150" t="s">
        <v>6</v>
      </c>
      <c r="E4" s="150"/>
      <c r="F4" s="151"/>
      <c r="G4" s="151"/>
      <c r="H4" s="151"/>
      <c r="I4" s="151"/>
      <c r="J4" s="151"/>
      <c r="K4" s="151"/>
      <c r="L4" s="152"/>
      <c r="M4" s="153" t="s">
        <v>283</v>
      </c>
      <c r="N4" s="154" t="s">
        <v>30</v>
      </c>
      <c r="O4" s="154"/>
      <c r="P4" s="154"/>
    </row>
    <row r="5" s="140" customFormat="true" ht="19.5" hidden="false" customHeight="true" outlineLevel="0" collapsed="false">
      <c r="A5" s="155"/>
      <c r="B5" s="155"/>
      <c r="C5" s="156"/>
      <c r="D5" s="157"/>
      <c r="E5" s="158"/>
      <c r="F5" s="158"/>
      <c r="G5" s="158"/>
      <c r="H5" s="158"/>
      <c r="I5" s="155"/>
      <c r="J5" s="155"/>
      <c r="K5" s="155"/>
      <c r="L5" s="159"/>
      <c r="M5" s="160"/>
      <c r="N5" s="161" t="n">
        <v>41738.6156498843</v>
      </c>
      <c r="O5" s="161"/>
      <c r="P5" s="161"/>
    </row>
    <row r="6" s="165" customFormat="true" ht="24.95" hidden="false" customHeight="true" outlineLevel="0" collapsed="false">
      <c r="A6" s="162" t="s">
        <v>284</v>
      </c>
      <c r="B6" s="162" t="s">
        <v>285</v>
      </c>
      <c r="C6" s="163" t="s">
        <v>286</v>
      </c>
      <c r="D6" s="164" t="s">
        <v>287</v>
      </c>
      <c r="E6" s="164" t="s">
        <v>288</v>
      </c>
      <c r="F6" s="164" t="s">
        <v>289</v>
      </c>
      <c r="G6" s="164" t="s">
        <v>290</v>
      </c>
      <c r="I6" s="166" t="s">
        <v>291</v>
      </c>
      <c r="J6" s="167"/>
      <c r="K6" s="167"/>
      <c r="L6" s="167"/>
      <c r="M6" s="168" t="s">
        <v>292</v>
      </c>
      <c r="N6" s="169"/>
      <c r="O6" s="167"/>
      <c r="P6" s="170"/>
    </row>
    <row r="7" customFormat="false" ht="26.25" hidden="false" customHeight="true" outlineLevel="0" collapsed="false">
      <c r="A7" s="162"/>
      <c r="B7" s="162"/>
      <c r="C7" s="163"/>
      <c r="D7" s="164"/>
      <c r="E7" s="164"/>
      <c r="F7" s="164"/>
      <c r="G7" s="164"/>
      <c r="H7" s="171"/>
      <c r="I7" s="172" t="s">
        <v>284</v>
      </c>
      <c r="J7" s="173" t="s">
        <v>293</v>
      </c>
      <c r="K7" s="173" t="s">
        <v>285</v>
      </c>
      <c r="L7" s="174" t="s">
        <v>294</v>
      </c>
      <c r="M7" s="175" t="s">
        <v>287</v>
      </c>
      <c r="N7" s="175" t="s">
        <v>288</v>
      </c>
      <c r="O7" s="173" t="s">
        <v>289</v>
      </c>
      <c r="P7" s="173" t="s">
        <v>295</v>
      </c>
    </row>
    <row r="8" s="165" customFormat="true" ht="63.75" hidden="false" customHeight="true" outlineLevel="0" collapsed="false">
      <c r="A8" s="176" t="n">
        <v>1</v>
      </c>
      <c r="B8" s="176"/>
      <c r="C8" s="177"/>
      <c r="D8" s="178"/>
      <c r="E8" s="179"/>
      <c r="F8" s="180"/>
      <c r="G8" s="181"/>
      <c r="H8" s="182"/>
      <c r="I8" s="176" t="n">
        <v>1</v>
      </c>
      <c r="J8" s="183" t="s">
        <v>568</v>
      </c>
      <c r="K8" s="184"/>
      <c r="L8" s="177"/>
      <c r="M8" s="185"/>
      <c r="N8" s="185"/>
      <c r="O8" s="180"/>
      <c r="P8" s="186"/>
    </row>
    <row r="9" s="165" customFormat="true" ht="63.75" hidden="false" customHeight="true" outlineLevel="0" collapsed="false">
      <c r="A9" s="176" t="n">
        <v>2</v>
      </c>
      <c r="B9" s="176"/>
      <c r="C9" s="177"/>
      <c r="D9" s="178"/>
      <c r="E9" s="179"/>
      <c r="F9" s="180"/>
      <c r="G9" s="181"/>
      <c r="H9" s="182"/>
      <c r="I9" s="176" t="n">
        <v>2</v>
      </c>
      <c r="J9" s="183" t="s">
        <v>569</v>
      </c>
      <c r="K9" s="184" t="n">
        <v>52</v>
      </c>
      <c r="L9" s="177" t="n">
        <v>36162</v>
      </c>
      <c r="M9" s="185" t="s">
        <v>257</v>
      </c>
      <c r="N9" s="185" t="s">
        <v>254</v>
      </c>
      <c r="O9" s="180"/>
      <c r="P9" s="186"/>
    </row>
    <row r="10" s="165" customFormat="true" ht="63.75" hidden="false" customHeight="true" outlineLevel="0" collapsed="false">
      <c r="A10" s="176" t="n">
        <v>3</v>
      </c>
      <c r="B10" s="176"/>
      <c r="C10" s="177"/>
      <c r="D10" s="178"/>
      <c r="E10" s="179"/>
      <c r="F10" s="180"/>
      <c r="G10" s="181"/>
      <c r="H10" s="182"/>
      <c r="I10" s="176" t="n">
        <v>3</v>
      </c>
      <c r="J10" s="183" t="s">
        <v>570</v>
      </c>
      <c r="K10" s="184" t="n">
        <v>156</v>
      </c>
      <c r="L10" s="177" t="n">
        <v>36559</v>
      </c>
      <c r="M10" s="185" t="s">
        <v>228</v>
      </c>
      <c r="N10" s="185" t="s">
        <v>225</v>
      </c>
      <c r="O10" s="180"/>
      <c r="P10" s="186"/>
    </row>
    <row r="11" s="165" customFormat="true" ht="63.75" hidden="false" customHeight="true" outlineLevel="0" collapsed="false">
      <c r="A11" s="176" t="n">
        <v>4</v>
      </c>
      <c r="B11" s="176"/>
      <c r="C11" s="177"/>
      <c r="D11" s="178"/>
      <c r="E11" s="179"/>
      <c r="F11" s="180"/>
      <c r="G11" s="181"/>
      <c r="H11" s="182"/>
      <c r="I11" s="176" t="n">
        <v>4</v>
      </c>
      <c r="J11" s="183" t="s">
        <v>571</v>
      </c>
      <c r="K11" s="184" t="n">
        <v>140</v>
      </c>
      <c r="L11" s="177" t="n">
        <v>36381</v>
      </c>
      <c r="M11" s="185" t="s">
        <v>202</v>
      </c>
      <c r="N11" s="185" t="s">
        <v>199</v>
      </c>
      <c r="O11" s="180"/>
      <c r="P11" s="186"/>
    </row>
    <row r="12" s="165" customFormat="true" ht="63.75" hidden="false" customHeight="true" outlineLevel="0" collapsed="false">
      <c r="A12" s="176" t="n">
        <v>5</v>
      </c>
      <c r="B12" s="176"/>
      <c r="C12" s="177"/>
      <c r="D12" s="178"/>
      <c r="E12" s="179"/>
      <c r="F12" s="180"/>
      <c r="G12" s="181"/>
      <c r="H12" s="182"/>
      <c r="I12" s="176" t="n">
        <v>5</v>
      </c>
      <c r="J12" s="183" t="s">
        <v>572</v>
      </c>
      <c r="K12" s="184" t="n">
        <v>185</v>
      </c>
      <c r="L12" s="177" t="n">
        <v>36374</v>
      </c>
      <c r="M12" s="185" t="s">
        <v>214</v>
      </c>
      <c r="N12" s="185" t="s">
        <v>212</v>
      </c>
      <c r="O12" s="180"/>
      <c r="P12" s="186"/>
    </row>
    <row r="13" s="165" customFormat="true" ht="63.75" hidden="false" customHeight="true" outlineLevel="0" collapsed="false">
      <c r="A13" s="176" t="n">
        <v>6</v>
      </c>
      <c r="B13" s="176"/>
      <c r="C13" s="177"/>
      <c r="D13" s="178"/>
      <c r="E13" s="179"/>
      <c r="F13" s="180"/>
      <c r="G13" s="181"/>
      <c r="H13" s="182"/>
      <c r="I13" s="176" t="n">
        <v>6</v>
      </c>
      <c r="J13" s="183" t="s">
        <v>573</v>
      </c>
      <c r="K13" s="184" t="n">
        <v>111</v>
      </c>
      <c r="L13" s="177" t="n">
        <v>36371</v>
      </c>
      <c r="M13" s="185" t="s">
        <v>242</v>
      </c>
      <c r="N13" s="185" t="s">
        <v>239</v>
      </c>
      <c r="O13" s="180"/>
      <c r="P13" s="186"/>
    </row>
    <row r="14" s="165" customFormat="true" ht="63.75" hidden="false" customHeight="true" outlineLevel="0" collapsed="false">
      <c r="A14" s="176" t="n">
        <v>7</v>
      </c>
      <c r="B14" s="176"/>
      <c r="C14" s="177"/>
      <c r="D14" s="178"/>
      <c r="E14" s="179"/>
      <c r="F14" s="180"/>
      <c r="G14" s="181"/>
      <c r="H14" s="182"/>
      <c r="I14" s="176" t="n">
        <v>7</v>
      </c>
      <c r="J14" s="183" t="s">
        <v>574</v>
      </c>
      <c r="K14" s="184" t="n">
        <v>120</v>
      </c>
      <c r="L14" s="177" t="n">
        <v>36561</v>
      </c>
      <c r="M14" s="185" t="s">
        <v>268</v>
      </c>
      <c r="N14" s="185" t="s">
        <v>265</v>
      </c>
      <c r="O14" s="180"/>
      <c r="P14" s="186"/>
    </row>
    <row r="15" s="165" customFormat="true" ht="63.75" hidden="false" customHeight="true" outlineLevel="0" collapsed="false">
      <c r="A15" s="176" t="n">
        <v>8</v>
      </c>
      <c r="B15" s="176"/>
      <c r="C15" s="177"/>
      <c r="D15" s="178"/>
      <c r="E15" s="179"/>
      <c r="F15" s="180"/>
      <c r="G15" s="181"/>
      <c r="H15" s="182"/>
      <c r="I15" s="176" t="n">
        <v>8</v>
      </c>
      <c r="J15" s="183" t="s">
        <v>575</v>
      </c>
      <c r="K15" s="186"/>
      <c r="L15" s="177"/>
      <c r="M15" s="185"/>
      <c r="N15" s="185"/>
      <c r="O15" s="180"/>
      <c r="P15" s="186"/>
    </row>
    <row r="16" s="165" customFormat="true" ht="63.75" hidden="false" customHeight="true" outlineLevel="0" collapsed="false">
      <c r="A16" s="176" t="n">
        <v>9</v>
      </c>
      <c r="B16" s="176"/>
      <c r="C16" s="177"/>
      <c r="D16" s="178"/>
      <c r="E16" s="179"/>
      <c r="F16" s="180"/>
      <c r="G16" s="181"/>
      <c r="H16" s="182"/>
      <c r="I16" s="166" t="s">
        <v>304</v>
      </c>
      <c r="J16" s="167"/>
      <c r="K16" s="167"/>
      <c r="L16" s="167"/>
      <c r="M16" s="168" t="s">
        <v>292</v>
      </c>
      <c r="N16" s="169"/>
      <c r="O16" s="167"/>
      <c r="P16" s="170"/>
    </row>
    <row r="17" s="165" customFormat="true" ht="63.75" hidden="false" customHeight="true" outlineLevel="0" collapsed="false">
      <c r="A17" s="176" t="n">
        <v>10</v>
      </c>
      <c r="B17" s="176"/>
      <c r="C17" s="177"/>
      <c r="D17" s="178"/>
      <c r="E17" s="179"/>
      <c r="F17" s="180"/>
      <c r="G17" s="181"/>
      <c r="H17" s="182"/>
      <c r="I17" s="172" t="s">
        <v>284</v>
      </c>
      <c r="J17" s="173" t="s">
        <v>293</v>
      </c>
      <c r="K17" s="173" t="s">
        <v>285</v>
      </c>
      <c r="L17" s="174" t="s">
        <v>294</v>
      </c>
      <c r="M17" s="175" t="s">
        <v>287</v>
      </c>
      <c r="N17" s="175" t="s">
        <v>288</v>
      </c>
      <c r="O17" s="173" t="s">
        <v>289</v>
      </c>
      <c r="P17" s="173" t="s">
        <v>295</v>
      </c>
    </row>
    <row r="18" s="165" customFormat="true" ht="63.75" hidden="false" customHeight="true" outlineLevel="0" collapsed="false">
      <c r="A18" s="176" t="n">
        <v>11</v>
      </c>
      <c r="B18" s="176"/>
      <c r="C18" s="177"/>
      <c r="D18" s="178"/>
      <c r="E18" s="179"/>
      <c r="F18" s="180"/>
      <c r="G18" s="181"/>
      <c r="H18" s="182"/>
      <c r="I18" s="176" t="n">
        <v>1</v>
      </c>
      <c r="J18" s="183" t="s">
        <v>576</v>
      </c>
      <c r="K18" s="184"/>
      <c r="L18" s="177"/>
      <c r="M18" s="185"/>
      <c r="N18" s="185"/>
      <c r="O18" s="180"/>
      <c r="P18" s="186"/>
    </row>
    <row r="19" s="165" customFormat="true" ht="63.75" hidden="false" customHeight="true" outlineLevel="0" collapsed="false">
      <c r="A19" s="176" t="n">
        <v>12</v>
      </c>
      <c r="B19" s="176"/>
      <c r="C19" s="177"/>
      <c r="D19" s="178"/>
      <c r="E19" s="179"/>
      <c r="F19" s="180"/>
      <c r="G19" s="181"/>
      <c r="H19" s="182"/>
      <c r="I19" s="176" t="n">
        <v>2</v>
      </c>
      <c r="J19" s="183" t="s">
        <v>577</v>
      </c>
      <c r="K19" s="184" t="n">
        <v>64</v>
      </c>
      <c r="L19" s="177" t="n">
        <v>36528</v>
      </c>
      <c r="M19" s="185" t="s">
        <v>172</v>
      </c>
      <c r="N19" s="185" t="s">
        <v>167</v>
      </c>
      <c r="O19" s="180"/>
      <c r="P19" s="186"/>
    </row>
    <row r="20" s="165" customFormat="true" ht="63.75" hidden="false" customHeight="true" outlineLevel="0" collapsed="false">
      <c r="A20" s="176" t="n">
        <v>13</v>
      </c>
      <c r="B20" s="176"/>
      <c r="C20" s="177"/>
      <c r="D20" s="178"/>
      <c r="E20" s="179"/>
      <c r="F20" s="180"/>
      <c r="G20" s="181"/>
      <c r="H20" s="182"/>
      <c r="I20" s="176" t="n">
        <v>3</v>
      </c>
      <c r="J20" s="183" t="s">
        <v>578</v>
      </c>
      <c r="K20" s="184" t="n">
        <v>74</v>
      </c>
      <c r="L20" s="177" t="n">
        <v>36855</v>
      </c>
      <c r="M20" s="185" t="s">
        <v>142</v>
      </c>
      <c r="N20" s="185" t="s">
        <v>136</v>
      </c>
      <c r="O20" s="180"/>
      <c r="P20" s="186"/>
    </row>
    <row r="21" s="165" customFormat="true" ht="63.75" hidden="false" customHeight="true" outlineLevel="0" collapsed="false">
      <c r="A21" s="176" t="n">
        <v>14</v>
      </c>
      <c r="B21" s="176"/>
      <c r="C21" s="177"/>
      <c r="D21" s="178"/>
      <c r="E21" s="179"/>
      <c r="F21" s="180"/>
      <c r="G21" s="181"/>
      <c r="H21" s="182"/>
      <c r="I21" s="176" t="n">
        <v>4</v>
      </c>
      <c r="J21" s="183" t="s">
        <v>579</v>
      </c>
      <c r="K21" s="184" t="n">
        <v>17</v>
      </c>
      <c r="L21" s="177" t="n">
        <v>36529</v>
      </c>
      <c r="M21" s="185" t="s">
        <v>95</v>
      </c>
      <c r="N21" s="185" t="s">
        <v>84</v>
      </c>
      <c r="O21" s="180"/>
      <c r="P21" s="186"/>
    </row>
    <row r="22" s="165" customFormat="true" ht="63.75" hidden="false" customHeight="true" outlineLevel="0" collapsed="false">
      <c r="A22" s="176" t="n">
        <v>15</v>
      </c>
      <c r="B22" s="176"/>
      <c r="C22" s="177"/>
      <c r="D22" s="178"/>
      <c r="E22" s="179"/>
      <c r="F22" s="180"/>
      <c r="G22" s="181"/>
      <c r="H22" s="182"/>
      <c r="I22" s="176" t="n">
        <v>5</v>
      </c>
      <c r="J22" s="183" t="s">
        <v>580</v>
      </c>
      <c r="K22" s="184" t="n">
        <v>2</v>
      </c>
      <c r="L22" s="177" t="n">
        <v>36526</v>
      </c>
      <c r="M22" s="185" t="s">
        <v>123</v>
      </c>
      <c r="N22" s="185" t="s">
        <v>117</v>
      </c>
      <c r="O22" s="180"/>
      <c r="P22" s="186"/>
    </row>
    <row r="23" s="165" customFormat="true" ht="63.75" hidden="false" customHeight="true" outlineLevel="0" collapsed="false">
      <c r="A23" s="176" t="n">
        <v>16</v>
      </c>
      <c r="B23" s="176"/>
      <c r="C23" s="177"/>
      <c r="D23" s="178"/>
      <c r="E23" s="179"/>
      <c r="F23" s="180"/>
      <c r="G23" s="181"/>
      <c r="H23" s="182"/>
      <c r="I23" s="176" t="n">
        <v>6</v>
      </c>
      <c r="J23" s="183" t="s">
        <v>581</v>
      </c>
      <c r="K23" s="184" t="n">
        <v>132</v>
      </c>
      <c r="L23" s="177" t="n">
        <v>36362</v>
      </c>
      <c r="M23" s="185" t="s">
        <v>158</v>
      </c>
      <c r="N23" s="185" t="s">
        <v>153</v>
      </c>
      <c r="O23" s="180"/>
      <c r="P23" s="186"/>
    </row>
    <row r="24" s="165" customFormat="true" ht="63.75" hidden="false" customHeight="true" outlineLevel="0" collapsed="false">
      <c r="A24" s="176" t="n">
        <v>17</v>
      </c>
      <c r="B24" s="176"/>
      <c r="C24" s="177"/>
      <c r="D24" s="178"/>
      <c r="E24" s="179"/>
      <c r="F24" s="180"/>
      <c r="G24" s="181"/>
      <c r="H24" s="182"/>
      <c r="I24" s="176" t="n">
        <v>7</v>
      </c>
      <c r="J24" s="183" t="s">
        <v>582</v>
      </c>
      <c r="K24" s="184" t="n">
        <v>41</v>
      </c>
      <c r="L24" s="177" t="n">
        <v>36782</v>
      </c>
      <c r="M24" s="185" t="s">
        <v>189</v>
      </c>
      <c r="N24" s="185" t="s">
        <v>185</v>
      </c>
      <c r="O24" s="180"/>
      <c r="P24" s="186"/>
    </row>
    <row r="25" s="165" customFormat="true" ht="63.75" hidden="false" customHeight="true" outlineLevel="0" collapsed="false">
      <c r="A25" s="176" t="n">
        <v>18</v>
      </c>
      <c r="B25" s="176"/>
      <c r="C25" s="177"/>
      <c r="D25" s="178"/>
      <c r="E25" s="179"/>
      <c r="F25" s="180"/>
      <c r="G25" s="181"/>
      <c r="H25" s="182"/>
      <c r="I25" s="176" t="n">
        <v>8</v>
      </c>
      <c r="J25" s="183" t="s">
        <v>583</v>
      </c>
      <c r="K25" s="184"/>
      <c r="L25" s="177"/>
      <c r="M25" s="185"/>
      <c r="N25" s="185"/>
      <c r="O25" s="180"/>
      <c r="P25" s="186"/>
    </row>
    <row r="26" customFormat="false" ht="13.5" hidden="false" customHeight="true" outlineLevel="0" collapsed="false">
      <c r="A26" s="187"/>
      <c r="B26" s="187"/>
      <c r="C26" s="188"/>
      <c r="D26" s="189"/>
      <c r="E26" s="190"/>
      <c r="F26" s="191"/>
      <c r="G26" s="192"/>
      <c r="I26" s="193"/>
      <c r="J26" s="194"/>
      <c r="K26" s="195"/>
      <c r="L26" s="196"/>
      <c r="M26" s="197"/>
      <c r="N26" s="197"/>
      <c r="O26" s="198"/>
      <c r="P26" s="195"/>
    </row>
    <row r="27" customFormat="false" ht="14.25" hidden="false" customHeight="true" outlineLevel="0" collapsed="false">
      <c r="A27" s="199" t="s">
        <v>313</v>
      </c>
      <c r="B27" s="199"/>
      <c r="C27" s="199"/>
      <c r="D27" s="200"/>
      <c r="E27" s="201" t="s">
        <v>314</v>
      </c>
      <c r="F27" s="202" t="s">
        <v>315</v>
      </c>
      <c r="G27" s="133"/>
      <c r="H27" s="203" t="s">
        <v>316</v>
      </c>
      <c r="I27" s="203"/>
      <c r="J27" s="203"/>
      <c r="K27" s="203"/>
      <c r="M27" s="204" t="s">
        <v>317</v>
      </c>
      <c r="N27" s="205" t="s">
        <v>317</v>
      </c>
      <c r="O27" s="133" t="s">
        <v>317</v>
      </c>
      <c r="P27" s="199"/>
      <c r="Q27" s="206"/>
    </row>
  </sheetData>
  <mergeCells count="18">
    <mergeCell ref="A1:P1"/>
    <mergeCell ref="A2:P2"/>
    <mergeCell ref="A3:C3"/>
    <mergeCell ref="D3:E3"/>
    <mergeCell ref="F3:G3"/>
    <mergeCell ref="L3:M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 Engelli"/>
  </hyperlinks>
  <printOptions headings="false" gridLines="false" gridLinesSet="true" horizontalCentered="true" verticalCentered="true"/>
  <pageMargins left="0.275694444444444" right="0.196527777777778" top="0.511805555555556"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V26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T8" activeCellId="0" sqref="BT8"/>
    </sheetView>
  </sheetViews>
  <sheetFormatPr defaultColWidth="9.13671875" defaultRowHeight="22.5" zeroHeight="false" outlineLevelRow="0" outlineLevelCol="0"/>
  <cols>
    <col collapsed="false" customWidth="true" hidden="false" outlineLevel="0" max="1" min="1" style="136" width="8.41"/>
    <col collapsed="false" customWidth="true" hidden="true" outlineLevel="0" max="2" min="2" style="136" width="19.99"/>
    <col collapsed="false" customWidth="true" hidden="false" outlineLevel="0" max="3" min="3" style="136" width="9.56"/>
    <col collapsed="false" customWidth="true" hidden="false" outlineLevel="0" max="4" min="4" style="258" width="21.56"/>
    <col collapsed="false" customWidth="true" hidden="false" outlineLevel="0" max="5" min="5" style="136" width="31.7"/>
    <col collapsed="false" customWidth="true" hidden="false" outlineLevel="0" max="6" min="6" style="136" width="36.14"/>
    <col collapsed="false" customWidth="true" hidden="false" outlineLevel="0" max="7" min="7" style="259" width="5.56"/>
    <col collapsed="false" customWidth="true" hidden="false" outlineLevel="0" max="66" min="8" style="259" width="4.7"/>
    <col collapsed="false" customWidth="true" hidden="false" outlineLevel="0" max="67" min="67" style="260" width="15.13"/>
    <col collapsed="false" customWidth="true" hidden="false" outlineLevel="0" max="68" min="68" style="261" width="15.56"/>
    <col collapsed="false" customWidth="true" hidden="false" outlineLevel="0" max="69" min="69" style="136" width="17.28"/>
    <col collapsed="false" customWidth="false" hidden="false" outlineLevel="0" max="72" min="70" style="259" width="9.14"/>
    <col collapsed="false" customWidth="true" hidden="true" outlineLevel="0" max="73" min="73" style="262" width="16.28"/>
    <col collapsed="false" customWidth="true" hidden="true" outlineLevel="0" max="74" min="74" style="263" width="8.7"/>
    <col collapsed="false" customWidth="false" hidden="false" outlineLevel="0" max="257" min="75" style="259" width="9.14"/>
  </cols>
  <sheetData>
    <row r="1" s="140" customFormat="true" ht="69.75" hidden="false" customHeight="true" outlineLevel="0" collapsed="false">
      <c r="A1" s="264"/>
      <c r="B1" s="264"/>
      <c r="C1" s="264"/>
      <c r="D1" s="264"/>
      <c r="E1" s="264"/>
      <c r="F1" s="265" t="s">
        <v>279</v>
      </c>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4"/>
      <c r="BM1" s="264"/>
      <c r="BN1" s="264"/>
      <c r="BO1" s="264"/>
      <c r="BP1" s="264"/>
      <c r="BQ1" s="264"/>
      <c r="BU1" s="266" t="s">
        <v>584</v>
      </c>
      <c r="BV1" s="263"/>
    </row>
    <row r="2" s="140" customFormat="true" ht="36.75" hidden="false" customHeight="true" outlineLevel="0" collapsed="false">
      <c r="A2" s="267"/>
      <c r="B2" s="267"/>
      <c r="C2" s="267"/>
      <c r="D2" s="267"/>
      <c r="E2" s="267"/>
      <c r="F2" s="268" t="s">
        <v>280</v>
      </c>
      <c r="G2" s="268" t="n">
        <v>0</v>
      </c>
      <c r="H2" s="268" t="n">
        <v>0</v>
      </c>
      <c r="I2" s="268" t="n">
        <v>0</v>
      </c>
      <c r="J2" s="268" t="n">
        <v>0</v>
      </c>
      <c r="K2" s="268" t="n">
        <v>0</v>
      </c>
      <c r="L2" s="268" t="n">
        <v>0</v>
      </c>
      <c r="M2" s="268" t="n">
        <v>0</v>
      </c>
      <c r="N2" s="268" t="n">
        <v>0</v>
      </c>
      <c r="O2" s="268" t="n">
        <v>0</v>
      </c>
      <c r="P2" s="268" t="n">
        <v>0</v>
      </c>
      <c r="Q2" s="268" t="n">
        <v>0</v>
      </c>
      <c r="R2" s="268" t="n">
        <v>0</v>
      </c>
      <c r="S2" s="268" t="n">
        <v>0</v>
      </c>
      <c r="T2" s="268" t="n">
        <v>0</v>
      </c>
      <c r="U2" s="268" t="n">
        <v>0</v>
      </c>
      <c r="V2" s="268" t="n">
        <v>0</v>
      </c>
      <c r="W2" s="268" t="n">
        <v>0</v>
      </c>
      <c r="X2" s="268" t="n">
        <v>0</v>
      </c>
      <c r="Y2" s="268" t="n">
        <v>0</v>
      </c>
      <c r="Z2" s="268" t="n">
        <v>0</v>
      </c>
      <c r="AA2" s="268" t="n">
        <v>0</v>
      </c>
      <c r="AB2" s="268" t="n">
        <v>0</v>
      </c>
      <c r="AC2" s="268" t="n">
        <v>0</v>
      </c>
      <c r="AD2" s="268" t="n">
        <v>0</v>
      </c>
      <c r="AE2" s="268" t="n">
        <v>0</v>
      </c>
      <c r="AF2" s="268" t="n">
        <v>0</v>
      </c>
      <c r="AG2" s="268" t="n">
        <v>0</v>
      </c>
      <c r="AH2" s="268" t="n">
        <v>0</v>
      </c>
      <c r="AI2" s="268" t="n">
        <v>0</v>
      </c>
      <c r="AJ2" s="268" t="n">
        <v>0</v>
      </c>
      <c r="AK2" s="268" t="n">
        <v>0</v>
      </c>
      <c r="AL2" s="268" t="n">
        <v>0</v>
      </c>
      <c r="AM2" s="268" t="n">
        <v>0</v>
      </c>
      <c r="AN2" s="268" t="n">
        <v>0</v>
      </c>
      <c r="AO2" s="268" t="n">
        <v>0</v>
      </c>
      <c r="AP2" s="268" t="n">
        <v>0</v>
      </c>
      <c r="AQ2" s="268" t="n">
        <v>0</v>
      </c>
      <c r="AR2" s="268" t="n">
        <v>0</v>
      </c>
      <c r="AS2" s="268" t="n">
        <v>0</v>
      </c>
      <c r="AT2" s="268" t="n">
        <v>0</v>
      </c>
      <c r="AU2" s="268" t="n">
        <v>0</v>
      </c>
      <c r="AV2" s="268" t="n">
        <v>0</v>
      </c>
      <c r="AW2" s="268" t="n">
        <v>0</v>
      </c>
      <c r="AX2" s="268" t="n">
        <v>0</v>
      </c>
      <c r="AY2" s="268" t="n">
        <v>0</v>
      </c>
      <c r="AZ2" s="268" t="n">
        <v>0</v>
      </c>
      <c r="BA2" s="268" t="n">
        <v>0</v>
      </c>
      <c r="BB2" s="268" t="n">
        <v>0</v>
      </c>
      <c r="BC2" s="268" t="n">
        <v>0</v>
      </c>
      <c r="BD2" s="268" t="n">
        <v>0</v>
      </c>
      <c r="BE2" s="268" t="n">
        <v>0</v>
      </c>
      <c r="BF2" s="268" t="n">
        <v>0</v>
      </c>
      <c r="BG2" s="268" t="n">
        <v>0</v>
      </c>
      <c r="BH2" s="268" t="n">
        <v>0</v>
      </c>
      <c r="BI2" s="268" t="n">
        <v>0</v>
      </c>
      <c r="BJ2" s="268" t="n">
        <v>0</v>
      </c>
      <c r="BK2" s="268" t="n">
        <v>0</v>
      </c>
      <c r="BL2" s="267"/>
      <c r="BM2" s="267"/>
      <c r="BN2" s="267"/>
      <c r="BO2" s="267"/>
      <c r="BP2" s="267"/>
      <c r="BQ2" s="267"/>
      <c r="BU2" s="269" t="n">
        <v>1</v>
      </c>
      <c r="BV2" s="270" t="n">
        <v>0</v>
      </c>
    </row>
    <row r="3" s="278" customFormat="true" ht="40.5" hidden="false" customHeight="true" outlineLevel="0" collapsed="false">
      <c r="A3" s="271" t="s">
        <v>281</v>
      </c>
      <c r="B3" s="271"/>
      <c r="C3" s="271"/>
      <c r="D3" s="271"/>
      <c r="E3" s="272" t="s">
        <v>34</v>
      </c>
      <c r="F3" s="272"/>
      <c r="G3" s="273"/>
      <c r="H3" s="273"/>
      <c r="I3" s="273"/>
      <c r="J3" s="273"/>
      <c r="K3" s="273"/>
      <c r="L3" s="273"/>
      <c r="M3" s="273"/>
      <c r="N3" s="273"/>
      <c r="O3" s="273"/>
      <c r="P3" s="273"/>
      <c r="Q3" s="273"/>
      <c r="R3" s="273"/>
      <c r="S3" s="273"/>
      <c r="T3" s="273"/>
      <c r="U3" s="274"/>
      <c r="V3" s="274"/>
      <c r="W3" s="274"/>
      <c r="X3" s="274"/>
      <c r="Y3" s="273"/>
      <c r="Z3" s="273"/>
      <c r="AA3" s="271"/>
      <c r="AB3" s="271"/>
      <c r="AC3" s="271"/>
      <c r="AD3" s="271"/>
      <c r="AE3" s="271"/>
      <c r="AF3" s="275"/>
      <c r="AG3" s="275"/>
      <c r="AH3" s="275"/>
      <c r="AI3" s="275"/>
      <c r="AJ3" s="275"/>
      <c r="AK3" s="273"/>
      <c r="AL3" s="273"/>
      <c r="AM3" s="273"/>
      <c r="AN3" s="273"/>
      <c r="AO3" s="273"/>
      <c r="AP3" s="273"/>
      <c r="AQ3" s="273"/>
      <c r="AR3" s="276"/>
      <c r="AS3" s="276"/>
      <c r="AT3" s="276"/>
      <c r="AU3" s="276"/>
      <c r="AV3" s="271" t="s">
        <v>282</v>
      </c>
      <c r="AW3" s="271"/>
      <c r="AX3" s="271"/>
      <c r="AY3" s="271"/>
      <c r="AZ3" s="271"/>
      <c r="BA3" s="271"/>
      <c r="BB3" s="271"/>
      <c r="BC3" s="277" t="n">
        <v>0</v>
      </c>
      <c r="BD3" s="277"/>
      <c r="BE3" s="277"/>
      <c r="BF3" s="277"/>
      <c r="BG3" s="277"/>
      <c r="BH3" s="277"/>
      <c r="BI3" s="277"/>
      <c r="BJ3" s="277"/>
      <c r="BK3" s="277"/>
      <c r="BL3" s="277"/>
      <c r="BM3" s="277"/>
      <c r="BN3" s="277"/>
      <c r="BO3" s="277"/>
      <c r="BP3" s="277"/>
      <c r="BQ3" s="277"/>
      <c r="BU3" s="262" t="n">
        <v>98</v>
      </c>
      <c r="BV3" s="263" t="n">
        <v>1</v>
      </c>
    </row>
    <row r="4" s="278" customFormat="true" ht="34.5" hidden="false" customHeight="true" outlineLevel="0" collapsed="false">
      <c r="A4" s="279" t="s">
        <v>585</v>
      </c>
      <c r="B4" s="279"/>
      <c r="C4" s="279"/>
      <c r="D4" s="279"/>
      <c r="E4" s="280" t="s">
        <v>6</v>
      </c>
      <c r="F4" s="280"/>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79" t="s">
        <v>283</v>
      </c>
      <c r="AX4" s="279"/>
      <c r="AY4" s="279"/>
      <c r="AZ4" s="279"/>
      <c r="BA4" s="279"/>
      <c r="BB4" s="279"/>
      <c r="BC4" s="282" t="s">
        <v>33</v>
      </c>
      <c r="BD4" s="282"/>
      <c r="BE4" s="282"/>
      <c r="BF4" s="282"/>
      <c r="BG4" s="282"/>
      <c r="BH4" s="282"/>
      <c r="BI4" s="282"/>
      <c r="BJ4" s="282"/>
      <c r="BK4" s="282"/>
      <c r="BL4" s="282"/>
      <c r="BM4" s="282"/>
      <c r="BN4" s="282"/>
      <c r="BO4" s="282"/>
      <c r="BP4" s="282"/>
      <c r="BQ4" s="282"/>
      <c r="BU4" s="262" t="n">
        <v>100</v>
      </c>
      <c r="BV4" s="263" t="n">
        <v>2</v>
      </c>
    </row>
    <row r="5" s="140" customFormat="true" ht="30" hidden="false" customHeight="true" outlineLevel="0" collapsed="false">
      <c r="A5" s="155"/>
      <c r="B5" s="155"/>
      <c r="C5" s="155"/>
      <c r="D5" s="159"/>
      <c r="E5" s="283"/>
      <c r="F5" s="284"/>
      <c r="G5" s="158"/>
      <c r="H5" s="158"/>
      <c r="I5" s="158"/>
      <c r="J5" s="158"/>
      <c r="K5" s="155"/>
      <c r="L5" s="155"/>
      <c r="M5" s="155"/>
      <c r="N5" s="155"/>
      <c r="O5" s="155"/>
      <c r="P5" s="15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6" t="n">
        <v>41738.6158472222</v>
      </c>
      <c r="BP5" s="286"/>
      <c r="BQ5" s="286"/>
      <c r="BU5" s="262" t="n">
        <v>102</v>
      </c>
      <c r="BV5" s="263" t="n">
        <v>3</v>
      </c>
    </row>
    <row r="6" customFormat="false" ht="22.5" hidden="false" customHeight="true" outlineLevel="0" collapsed="false">
      <c r="A6" s="287" t="s">
        <v>321</v>
      </c>
      <c r="B6" s="288"/>
      <c r="C6" s="287" t="s">
        <v>73</v>
      </c>
      <c r="D6" s="287" t="s">
        <v>75</v>
      </c>
      <c r="E6" s="287" t="s">
        <v>76</v>
      </c>
      <c r="F6" s="287" t="s">
        <v>586</v>
      </c>
      <c r="G6" s="289" t="s">
        <v>587</v>
      </c>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90" t="s">
        <v>588</v>
      </c>
      <c r="BP6" s="291" t="s">
        <v>589</v>
      </c>
      <c r="BQ6" s="292" t="s">
        <v>590</v>
      </c>
      <c r="BU6" s="262" t="n">
        <v>104</v>
      </c>
      <c r="BV6" s="263" t="n">
        <v>4</v>
      </c>
    </row>
    <row r="7" customFormat="false" ht="54.75" hidden="false" customHeight="true" outlineLevel="0" collapsed="false">
      <c r="A7" s="287"/>
      <c r="B7" s="288"/>
      <c r="C7" s="287"/>
      <c r="D7" s="287"/>
      <c r="E7" s="287"/>
      <c r="F7" s="287"/>
      <c r="G7" s="293" t="n">
        <v>120</v>
      </c>
      <c r="H7" s="293"/>
      <c r="I7" s="293"/>
      <c r="J7" s="293" t="n">
        <v>125</v>
      </c>
      <c r="K7" s="293"/>
      <c r="L7" s="293"/>
      <c r="M7" s="293" t="n">
        <v>130</v>
      </c>
      <c r="N7" s="293"/>
      <c r="O7" s="293"/>
      <c r="P7" s="293" t="n">
        <v>135</v>
      </c>
      <c r="Q7" s="293"/>
      <c r="R7" s="293"/>
      <c r="S7" s="293" t="n">
        <v>140</v>
      </c>
      <c r="T7" s="293"/>
      <c r="U7" s="293"/>
      <c r="V7" s="293" t="n">
        <v>145</v>
      </c>
      <c r="W7" s="293"/>
      <c r="X7" s="293"/>
      <c r="Y7" s="293" t="n">
        <v>150</v>
      </c>
      <c r="Z7" s="293"/>
      <c r="AA7" s="293"/>
      <c r="AB7" s="293" t="n">
        <v>155</v>
      </c>
      <c r="AC7" s="293"/>
      <c r="AD7" s="293"/>
      <c r="AE7" s="293" t="n">
        <v>158</v>
      </c>
      <c r="AF7" s="293"/>
      <c r="AG7" s="293"/>
      <c r="AH7" s="293" t="n">
        <v>161</v>
      </c>
      <c r="AI7" s="293"/>
      <c r="AJ7" s="293"/>
      <c r="AK7" s="293" t="n">
        <v>164</v>
      </c>
      <c r="AL7" s="293"/>
      <c r="AM7" s="293"/>
      <c r="AN7" s="293" t="n">
        <v>167</v>
      </c>
      <c r="AO7" s="293"/>
      <c r="AP7" s="293"/>
      <c r="AQ7" s="293" t="n">
        <v>170</v>
      </c>
      <c r="AR7" s="293"/>
      <c r="AS7" s="293"/>
      <c r="AT7" s="293" t="n">
        <v>172</v>
      </c>
      <c r="AU7" s="293"/>
      <c r="AV7" s="293"/>
      <c r="AW7" s="293" t="n">
        <v>174</v>
      </c>
      <c r="AX7" s="293"/>
      <c r="AY7" s="293"/>
      <c r="AZ7" s="293" t="n">
        <v>176</v>
      </c>
      <c r="BA7" s="293"/>
      <c r="BB7" s="293"/>
      <c r="BC7" s="293" t="n">
        <v>178</v>
      </c>
      <c r="BD7" s="293"/>
      <c r="BE7" s="293"/>
      <c r="BF7" s="293" t="n">
        <v>180</v>
      </c>
      <c r="BG7" s="293"/>
      <c r="BH7" s="293"/>
      <c r="BI7" s="293" t="n">
        <v>182</v>
      </c>
      <c r="BJ7" s="293"/>
      <c r="BK7" s="293"/>
      <c r="BL7" s="293" t="n">
        <v>184</v>
      </c>
      <c r="BM7" s="293"/>
      <c r="BN7" s="293"/>
      <c r="BO7" s="290"/>
      <c r="BP7" s="291"/>
      <c r="BQ7" s="292"/>
      <c r="BU7" s="262" t="n">
        <v>106</v>
      </c>
      <c r="BV7" s="263" t="n">
        <v>5</v>
      </c>
    </row>
    <row r="8" s="165" customFormat="true" ht="111" hidden="false" customHeight="true" outlineLevel="0" collapsed="false">
      <c r="A8" s="294" t="n">
        <v>1</v>
      </c>
      <c r="B8" s="295" t="s">
        <v>591</v>
      </c>
      <c r="C8" s="296" t="n">
        <v>119</v>
      </c>
      <c r="D8" s="297" t="n">
        <v>36324</v>
      </c>
      <c r="E8" s="298" t="s">
        <v>270</v>
      </c>
      <c r="F8" s="298" t="s">
        <v>265</v>
      </c>
      <c r="G8" s="299"/>
      <c r="H8" s="299"/>
      <c r="I8" s="299"/>
      <c r="J8" s="300"/>
      <c r="K8" s="301"/>
      <c r="L8" s="301"/>
      <c r="M8" s="299"/>
      <c r="N8" s="302"/>
      <c r="O8" s="299"/>
      <c r="P8" s="301"/>
      <c r="Q8" s="301"/>
      <c r="R8" s="301"/>
      <c r="S8" s="299"/>
      <c r="T8" s="299"/>
      <c r="U8" s="299"/>
      <c r="V8" s="301"/>
      <c r="W8" s="301"/>
      <c r="X8" s="301"/>
      <c r="Y8" s="299"/>
      <c r="Z8" s="299"/>
      <c r="AA8" s="299"/>
      <c r="AB8" s="301"/>
      <c r="AC8" s="301"/>
      <c r="AD8" s="301"/>
      <c r="AE8" s="299"/>
      <c r="AF8" s="299"/>
      <c r="AG8" s="299"/>
      <c r="AH8" s="301"/>
      <c r="AI8" s="301"/>
      <c r="AJ8" s="301"/>
      <c r="AK8" s="299"/>
      <c r="AL8" s="299"/>
      <c r="AM8" s="299"/>
      <c r="AN8" s="301"/>
      <c r="AO8" s="301"/>
      <c r="AP8" s="301"/>
      <c r="AQ8" s="299"/>
      <c r="AR8" s="299"/>
      <c r="AS8" s="299"/>
      <c r="AT8" s="301"/>
      <c r="AU8" s="303"/>
      <c r="AV8" s="303"/>
      <c r="AW8" s="299"/>
      <c r="AX8" s="299"/>
      <c r="AY8" s="299"/>
      <c r="AZ8" s="301"/>
      <c r="BA8" s="301"/>
      <c r="BB8" s="301"/>
      <c r="BC8" s="299"/>
      <c r="BD8" s="304"/>
      <c r="BE8" s="304"/>
      <c r="BF8" s="301"/>
      <c r="BG8" s="303"/>
      <c r="BH8" s="303"/>
      <c r="BI8" s="299"/>
      <c r="BJ8" s="304"/>
      <c r="BK8" s="304"/>
      <c r="BL8" s="301"/>
      <c r="BM8" s="303"/>
      <c r="BN8" s="303"/>
      <c r="BO8" s="305"/>
      <c r="BP8" s="181"/>
      <c r="BQ8" s="306"/>
      <c r="BU8" s="262" t="n">
        <v>108</v>
      </c>
      <c r="BV8" s="263" t="n">
        <v>6</v>
      </c>
    </row>
    <row r="9" s="165" customFormat="true" ht="111" hidden="false" customHeight="true" outlineLevel="0" collapsed="false">
      <c r="A9" s="294" t="n">
        <v>2</v>
      </c>
      <c r="B9" s="295" t="s">
        <v>592</v>
      </c>
      <c r="C9" s="296" t="n">
        <v>58</v>
      </c>
      <c r="D9" s="297" t="n">
        <v>36512</v>
      </c>
      <c r="E9" s="298" t="s">
        <v>258</v>
      </c>
      <c r="F9" s="298" t="s">
        <v>254</v>
      </c>
      <c r="G9" s="299"/>
      <c r="H9" s="299"/>
      <c r="I9" s="299"/>
      <c r="J9" s="300"/>
      <c r="K9" s="301"/>
      <c r="L9" s="301"/>
      <c r="M9" s="299"/>
      <c r="N9" s="302"/>
      <c r="O9" s="299"/>
      <c r="P9" s="301"/>
      <c r="Q9" s="301"/>
      <c r="R9" s="301"/>
      <c r="S9" s="299"/>
      <c r="T9" s="299"/>
      <c r="U9" s="299"/>
      <c r="V9" s="301"/>
      <c r="W9" s="301"/>
      <c r="X9" s="301"/>
      <c r="Y9" s="299"/>
      <c r="Z9" s="299"/>
      <c r="AA9" s="299"/>
      <c r="AB9" s="301"/>
      <c r="AC9" s="301"/>
      <c r="AD9" s="301"/>
      <c r="AE9" s="299"/>
      <c r="AF9" s="299"/>
      <c r="AG9" s="299"/>
      <c r="AH9" s="301"/>
      <c r="AI9" s="301"/>
      <c r="AJ9" s="301"/>
      <c r="AK9" s="299"/>
      <c r="AL9" s="299"/>
      <c r="AM9" s="299"/>
      <c r="AN9" s="301"/>
      <c r="AO9" s="301"/>
      <c r="AP9" s="301"/>
      <c r="AQ9" s="299"/>
      <c r="AR9" s="299"/>
      <c r="AS9" s="299"/>
      <c r="AT9" s="301"/>
      <c r="AU9" s="303"/>
      <c r="AV9" s="303"/>
      <c r="AW9" s="299"/>
      <c r="AX9" s="299"/>
      <c r="AY9" s="299"/>
      <c r="AZ9" s="301"/>
      <c r="BA9" s="301"/>
      <c r="BB9" s="301"/>
      <c r="BC9" s="299"/>
      <c r="BD9" s="304"/>
      <c r="BE9" s="304"/>
      <c r="BF9" s="301"/>
      <c r="BG9" s="303"/>
      <c r="BH9" s="303"/>
      <c r="BI9" s="299"/>
      <c r="BJ9" s="304"/>
      <c r="BK9" s="304"/>
      <c r="BL9" s="301"/>
      <c r="BM9" s="303"/>
      <c r="BN9" s="303"/>
      <c r="BO9" s="305"/>
      <c r="BP9" s="181"/>
      <c r="BQ9" s="306"/>
      <c r="BU9" s="262" t="n">
        <v>110</v>
      </c>
      <c r="BV9" s="263" t="n">
        <v>7</v>
      </c>
    </row>
    <row r="10" s="165" customFormat="true" ht="111" hidden="false" customHeight="true" outlineLevel="0" collapsed="false">
      <c r="A10" s="294" t="n">
        <v>3</v>
      </c>
      <c r="B10" s="295" t="s">
        <v>593</v>
      </c>
      <c r="C10" s="296" t="n">
        <v>111</v>
      </c>
      <c r="D10" s="297" t="n">
        <v>36371</v>
      </c>
      <c r="E10" s="298" t="s">
        <v>242</v>
      </c>
      <c r="F10" s="298" t="s">
        <v>239</v>
      </c>
      <c r="G10" s="299"/>
      <c r="H10" s="299"/>
      <c r="I10" s="299"/>
      <c r="J10" s="300"/>
      <c r="K10" s="301"/>
      <c r="L10" s="301"/>
      <c r="M10" s="299"/>
      <c r="N10" s="302"/>
      <c r="O10" s="299"/>
      <c r="P10" s="301"/>
      <c r="Q10" s="301"/>
      <c r="R10" s="301"/>
      <c r="S10" s="299"/>
      <c r="T10" s="299"/>
      <c r="U10" s="299"/>
      <c r="V10" s="301"/>
      <c r="W10" s="301"/>
      <c r="X10" s="301"/>
      <c r="Y10" s="299"/>
      <c r="Z10" s="299"/>
      <c r="AA10" s="299"/>
      <c r="AB10" s="301"/>
      <c r="AC10" s="301"/>
      <c r="AD10" s="301"/>
      <c r="AE10" s="299"/>
      <c r="AF10" s="299"/>
      <c r="AG10" s="299"/>
      <c r="AH10" s="301"/>
      <c r="AI10" s="301"/>
      <c r="AJ10" s="301"/>
      <c r="AK10" s="299"/>
      <c r="AL10" s="299"/>
      <c r="AM10" s="299"/>
      <c r="AN10" s="301"/>
      <c r="AO10" s="301"/>
      <c r="AP10" s="301"/>
      <c r="AQ10" s="299"/>
      <c r="AR10" s="299"/>
      <c r="AS10" s="299"/>
      <c r="AT10" s="301"/>
      <c r="AU10" s="303"/>
      <c r="AV10" s="303"/>
      <c r="AW10" s="304"/>
      <c r="AX10" s="304"/>
      <c r="AY10" s="304"/>
      <c r="AZ10" s="303"/>
      <c r="BA10" s="303"/>
      <c r="BB10" s="303"/>
      <c r="BC10" s="304"/>
      <c r="BD10" s="304"/>
      <c r="BE10" s="304"/>
      <c r="BF10" s="303"/>
      <c r="BG10" s="303"/>
      <c r="BH10" s="303"/>
      <c r="BI10" s="304"/>
      <c r="BJ10" s="304"/>
      <c r="BK10" s="304"/>
      <c r="BL10" s="303"/>
      <c r="BM10" s="303"/>
      <c r="BN10" s="303"/>
      <c r="BO10" s="305"/>
      <c r="BP10" s="181"/>
      <c r="BQ10" s="306"/>
      <c r="BU10" s="262" t="n">
        <v>112</v>
      </c>
      <c r="BV10" s="263" t="n">
        <v>8</v>
      </c>
    </row>
    <row r="11" s="165" customFormat="true" ht="111" hidden="false" customHeight="true" outlineLevel="0" collapsed="false">
      <c r="A11" s="294" t="n">
        <v>4</v>
      </c>
      <c r="B11" s="295" t="s">
        <v>594</v>
      </c>
      <c r="C11" s="296" t="n">
        <v>164</v>
      </c>
      <c r="D11" s="297" t="n">
        <v>36526</v>
      </c>
      <c r="E11" s="298" t="s">
        <v>230</v>
      </c>
      <c r="F11" s="298" t="s">
        <v>225</v>
      </c>
      <c r="G11" s="299"/>
      <c r="H11" s="299"/>
      <c r="I11" s="299"/>
      <c r="J11" s="300"/>
      <c r="K11" s="301"/>
      <c r="L11" s="301"/>
      <c r="M11" s="299"/>
      <c r="N11" s="302"/>
      <c r="O11" s="299"/>
      <c r="P11" s="301"/>
      <c r="Q11" s="301"/>
      <c r="R11" s="301"/>
      <c r="S11" s="299"/>
      <c r="T11" s="299"/>
      <c r="U11" s="299"/>
      <c r="V11" s="301"/>
      <c r="W11" s="301"/>
      <c r="X11" s="301"/>
      <c r="Y11" s="299"/>
      <c r="Z11" s="299"/>
      <c r="AA11" s="299"/>
      <c r="AB11" s="301"/>
      <c r="AC11" s="301"/>
      <c r="AD11" s="301"/>
      <c r="AE11" s="299"/>
      <c r="AF11" s="299"/>
      <c r="AG11" s="299"/>
      <c r="AH11" s="301"/>
      <c r="AI11" s="301"/>
      <c r="AJ11" s="301"/>
      <c r="AK11" s="299"/>
      <c r="AL11" s="299"/>
      <c r="AM11" s="299"/>
      <c r="AN11" s="301"/>
      <c r="AO11" s="301"/>
      <c r="AP11" s="301"/>
      <c r="AQ11" s="299"/>
      <c r="AR11" s="299"/>
      <c r="AS11" s="299"/>
      <c r="AT11" s="301"/>
      <c r="AU11" s="303"/>
      <c r="AV11" s="303"/>
      <c r="AW11" s="299"/>
      <c r="AX11" s="299"/>
      <c r="AY11" s="299"/>
      <c r="AZ11" s="301"/>
      <c r="BA11" s="301"/>
      <c r="BB11" s="301"/>
      <c r="BC11" s="299"/>
      <c r="BD11" s="304"/>
      <c r="BE11" s="304"/>
      <c r="BF11" s="301"/>
      <c r="BG11" s="303"/>
      <c r="BH11" s="303"/>
      <c r="BI11" s="299"/>
      <c r="BJ11" s="304"/>
      <c r="BK11" s="304"/>
      <c r="BL11" s="301"/>
      <c r="BM11" s="303"/>
      <c r="BN11" s="303"/>
      <c r="BO11" s="305"/>
      <c r="BP11" s="181"/>
      <c r="BQ11" s="306"/>
      <c r="BU11" s="262" t="n">
        <v>114</v>
      </c>
      <c r="BV11" s="263" t="n">
        <v>9</v>
      </c>
    </row>
    <row r="12" s="165" customFormat="true" ht="111" hidden="false" customHeight="true" outlineLevel="0" collapsed="false">
      <c r="A12" s="294" t="n">
        <v>5</v>
      </c>
      <c r="B12" s="295" t="s">
        <v>595</v>
      </c>
      <c r="C12" s="296" t="n">
        <v>185</v>
      </c>
      <c r="D12" s="297" t="n">
        <v>36374</v>
      </c>
      <c r="E12" s="298" t="s">
        <v>214</v>
      </c>
      <c r="F12" s="298" t="s">
        <v>212</v>
      </c>
      <c r="G12" s="299"/>
      <c r="H12" s="299"/>
      <c r="I12" s="299"/>
      <c r="J12" s="300"/>
      <c r="K12" s="301"/>
      <c r="L12" s="301"/>
      <c r="M12" s="299"/>
      <c r="N12" s="302"/>
      <c r="O12" s="299"/>
      <c r="P12" s="301"/>
      <c r="Q12" s="301"/>
      <c r="R12" s="301"/>
      <c r="S12" s="299"/>
      <c r="T12" s="299"/>
      <c r="U12" s="299"/>
      <c r="V12" s="301"/>
      <c r="W12" s="301"/>
      <c r="X12" s="301"/>
      <c r="Y12" s="299"/>
      <c r="Z12" s="299"/>
      <c r="AA12" s="299"/>
      <c r="AB12" s="301"/>
      <c r="AC12" s="301"/>
      <c r="AD12" s="301"/>
      <c r="AE12" s="299"/>
      <c r="AF12" s="299"/>
      <c r="AG12" s="299"/>
      <c r="AH12" s="301"/>
      <c r="AI12" s="301"/>
      <c r="AJ12" s="301"/>
      <c r="AK12" s="299"/>
      <c r="AL12" s="299"/>
      <c r="AM12" s="299"/>
      <c r="AN12" s="301"/>
      <c r="AO12" s="301"/>
      <c r="AP12" s="301"/>
      <c r="AQ12" s="299"/>
      <c r="AR12" s="299"/>
      <c r="AS12" s="299"/>
      <c r="AT12" s="301"/>
      <c r="AU12" s="303"/>
      <c r="AV12" s="303"/>
      <c r="AW12" s="304"/>
      <c r="AX12" s="304"/>
      <c r="AY12" s="304"/>
      <c r="AZ12" s="303"/>
      <c r="BA12" s="303"/>
      <c r="BB12" s="303"/>
      <c r="BC12" s="304"/>
      <c r="BD12" s="304"/>
      <c r="BE12" s="304"/>
      <c r="BF12" s="303"/>
      <c r="BG12" s="303"/>
      <c r="BH12" s="303"/>
      <c r="BI12" s="304"/>
      <c r="BJ12" s="304"/>
      <c r="BK12" s="304"/>
      <c r="BL12" s="303"/>
      <c r="BM12" s="303"/>
      <c r="BN12" s="303"/>
      <c r="BO12" s="305"/>
      <c r="BP12" s="181"/>
      <c r="BQ12" s="306"/>
      <c r="BU12" s="262" t="n">
        <v>116</v>
      </c>
      <c r="BV12" s="263" t="n">
        <v>10</v>
      </c>
    </row>
    <row r="13" s="165" customFormat="true" ht="111" hidden="false" customHeight="true" outlineLevel="0" collapsed="false">
      <c r="A13" s="294" t="n">
        <v>6</v>
      </c>
      <c r="B13" s="295" t="s">
        <v>596</v>
      </c>
      <c r="C13" s="296" t="n">
        <v>142</v>
      </c>
      <c r="D13" s="297" t="n">
        <v>36257</v>
      </c>
      <c r="E13" s="298" t="s">
        <v>204</v>
      </c>
      <c r="F13" s="298" t="s">
        <v>199</v>
      </c>
      <c r="G13" s="299"/>
      <c r="H13" s="299"/>
      <c r="I13" s="299"/>
      <c r="J13" s="300"/>
      <c r="K13" s="301"/>
      <c r="L13" s="301"/>
      <c r="M13" s="299"/>
      <c r="N13" s="302"/>
      <c r="O13" s="299"/>
      <c r="P13" s="301"/>
      <c r="Q13" s="301"/>
      <c r="R13" s="301"/>
      <c r="S13" s="299"/>
      <c r="T13" s="299"/>
      <c r="U13" s="299"/>
      <c r="V13" s="301"/>
      <c r="W13" s="301"/>
      <c r="X13" s="301"/>
      <c r="Y13" s="299"/>
      <c r="Z13" s="299"/>
      <c r="AA13" s="299"/>
      <c r="AB13" s="301"/>
      <c r="AC13" s="301"/>
      <c r="AD13" s="301"/>
      <c r="AE13" s="299"/>
      <c r="AF13" s="299"/>
      <c r="AG13" s="299"/>
      <c r="AH13" s="301"/>
      <c r="AI13" s="301"/>
      <c r="AJ13" s="301"/>
      <c r="AK13" s="299"/>
      <c r="AL13" s="299"/>
      <c r="AM13" s="299"/>
      <c r="AN13" s="301"/>
      <c r="AO13" s="301"/>
      <c r="AP13" s="301"/>
      <c r="AQ13" s="299"/>
      <c r="AR13" s="299"/>
      <c r="AS13" s="299"/>
      <c r="AT13" s="301"/>
      <c r="AU13" s="303"/>
      <c r="AV13" s="303"/>
      <c r="AW13" s="304"/>
      <c r="AX13" s="304"/>
      <c r="AY13" s="304"/>
      <c r="AZ13" s="303"/>
      <c r="BA13" s="303"/>
      <c r="BB13" s="303"/>
      <c r="BC13" s="304"/>
      <c r="BD13" s="304"/>
      <c r="BE13" s="304"/>
      <c r="BF13" s="303"/>
      <c r="BG13" s="303"/>
      <c r="BH13" s="303"/>
      <c r="BI13" s="304"/>
      <c r="BJ13" s="304"/>
      <c r="BK13" s="304"/>
      <c r="BL13" s="303"/>
      <c r="BM13" s="303"/>
      <c r="BN13" s="303"/>
      <c r="BO13" s="305"/>
      <c r="BP13" s="181"/>
      <c r="BQ13" s="306"/>
      <c r="BU13" s="262" t="n">
        <v>118</v>
      </c>
      <c r="BV13" s="263" t="n">
        <v>11</v>
      </c>
    </row>
    <row r="14" s="165" customFormat="true" ht="111" hidden="false" customHeight="true" outlineLevel="0" collapsed="false">
      <c r="A14" s="294" t="n">
        <v>7</v>
      </c>
      <c r="B14" s="295" t="s">
        <v>597</v>
      </c>
      <c r="C14" s="296" t="n">
        <v>39</v>
      </c>
      <c r="D14" s="297" t="n">
        <v>36997</v>
      </c>
      <c r="E14" s="298" t="s">
        <v>191</v>
      </c>
      <c r="F14" s="298" t="s">
        <v>185</v>
      </c>
      <c r="G14" s="299"/>
      <c r="H14" s="299"/>
      <c r="I14" s="299"/>
      <c r="J14" s="300"/>
      <c r="K14" s="301"/>
      <c r="L14" s="301"/>
      <c r="M14" s="299"/>
      <c r="N14" s="302"/>
      <c r="O14" s="299"/>
      <c r="P14" s="301"/>
      <c r="Q14" s="301"/>
      <c r="R14" s="301"/>
      <c r="S14" s="299"/>
      <c r="T14" s="299"/>
      <c r="U14" s="299"/>
      <c r="V14" s="301"/>
      <c r="W14" s="301"/>
      <c r="X14" s="301"/>
      <c r="Y14" s="299"/>
      <c r="Z14" s="299"/>
      <c r="AA14" s="299"/>
      <c r="AB14" s="301"/>
      <c r="AC14" s="301"/>
      <c r="AD14" s="301"/>
      <c r="AE14" s="299"/>
      <c r="AF14" s="299"/>
      <c r="AG14" s="299"/>
      <c r="AH14" s="301"/>
      <c r="AI14" s="301"/>
      <c r="AJ14" s="301"/>
      <c r="AK14" s="299"/>
      <c r="AL14" s="299"/>
      <c r="AM14" s="299"/>
      <c r="AN14" s="301"/>
      <c r="AO14" s="301"/>
      <c r="AP14" s="301"/>
      <c r="AQ14" s="299"/>
      <c r="AR14" s="299"/>
      <c r="AS14" s="299"/>
      <c r="AT14" s="301"/>
      <c r="AU14" s="303"/>
      <c r="AV14" s="303"/>
      <c r="AW14" s="304"/>
      <c r="AX14" s="304"/>
      <c r="AY14" s="304"/>
      <c r="AZ14" s="303"/>
      <c r="BA14" s="303"/>
      <c r="BB14" s="303"/>
      <c r="BC14" s="304"/>
      <c r="BD14" s="304"/>
      <c r="BE14" s="304"/>
      <c r="BF14" s="303"/>
      <c r="BG14" s="303"/>
      <c r="BH14" s="303"/>
      <c r="BI14" s="304"/>
      <c r="BJ14" s="304"/>
      <c r="BK14" s="304"/>
      <c r="BL14" s="303"/>
      <c r="BM14" s="303"/>
      <c r="BN14" s="303"/>
      <c r="BO14" s="305"/>
      <c r="BP14" s="181"/>
      <c r="BQ14" s="306"/>
      <c r="BU14" s="262" t="n">
        <v>120</v>
      </c>
      <c r="BV14" s="263" t="n">
        <v>12</v>
      </c>
    </row>
    <row r="15" s="165" customFormat="true" ht="111" hidden="false" customHeight="true" outlineLevel="0" collapsed="false">
      <c r="A15" s="294" t="n">
        <v>8</v>
      </c>
      <c r="B15" s="295" t="s">
        <v>598</v>
      </c>
      <c r="C15" s="296" t="n">
        <v>62</v>
      </c>
      <c r="D15" s="297" t="n">
        <v>36239</v>
      </c>
      <c r="E15" s="298" t="s">
        <v>176</v>
      </c>
      <c r="F15" s="298" t="s">
        <v>167</v>
      </c>
      <c r="G15" s="299"/>
      <c r="H15" s="299"/>
      <c r="I15" s="299"/>
      <c r="J15" s="300"/>
      <c r="K15" s="301"/>
      <c r="L15" s="301"/>
      <c r="M15" s="299"/>
      <c r="N15" s="302"/>
      <c r="O15" s="299"/>
      <c r="P15" s="301"/>
      <c r="Q15" s="301"/>
      <c r="R15" s="301"/>
      <c r="S15" s="299"/>
      <c r="T15" s="299"/>
      <c r="U15" s="299"/>
      <c r="V15" s="301"/>
      <c r="W15" s="301"/>
      <c r="X15" s="301"/>
      <c r="Y15" s="299"/>
      <c r="Z15" s="299"/>
      <c r="AA15" s="299"/>
      <c r="AB15" s="301"/>
      <c r="AC15" s="301"/>
      <c r="AD15" s="301"/>
      <c r="AE15" s="299"/>
      <c r="AF15" s="299"/>
      <c r="AG15" s="299"/>
      <c r="AH15" s="301"/>
      <c r="AI15" s="301"/>
      <c r="AJ15" s="301"/>
      <c r="AK15" s="299"/>
      <c r="AL15" s="299"/>
      <c r="AM15" s="299"/>
      <c r="AN15" s="301"/>
      <c r="AO15" s="301"/>
      <c r="AP15" s="301"/>
      <c r="AQ15" s="299"/>
      <c r="AR15" s="299"/>
      <c r="AS15" s="299"/>
      <c r="AT15" s="301"/>
      <c r="AU15" s="303"/>
      <c r="AV15" s="303"/>
      <c r="AW15" s="304"/>
      <c r="AX15" s="304"/>
      <c r="AY15" s="304"/>
      <c r="AZ15" s="303"/>
      <c r="BA15" s="303"/>
      <c r="BB15" s="303"/>
      <c r="BC15" s="304"/>
      <c r="BD15" s="304"/>
      <c r="BE15" s="304"/>
      <c r="BF15" s="303"/>
      <c r="BG15" s="303"/>
      <c r="BH15" s="303"/>
      <c r="BI15" s="304"/>
      <c r="BJ15" s="304"/>
      <c r="BK15" s="304"/>
      <c r="BL15" s="303"/>
      <c r="BM15" s="303"/>
      <c r="BN15" s="303"/>
      <c r="BO15" s="305"/>
      <c r="BP15" s="181"/>
      <c r="BQ15" s="306"/>
      <c r="BU15" s="262" t="n">
        <v>122</v>
      </c>
      <c r="BV15" s="263" t="n">
        <v>13</v>
      </c>
    </row>
    <row r="16" s="165" customFormat="true" ht="111" hidden="false" customHeight="true" outlineLevel="0" collapsed="false">
      <c r="A16" s="294" t="n">
        <v>9</v>
      </c>
      <c r="B16" s="295" t="s">
        <v>599</v>
      </c>
      <c r="C16" s="296" t="n">
        <v>126</v>
      </c>
      <c r="D16" s="297" t="n">
        <v>36385</v>
      </c>
      <c r="E16" s="298" t="s">
        <v>159</v>
      </c>
      <c r="F16" s="298" t="s">
        <v>153</v>
      </c>
      <c r="G16" s="299"/>
      <c r="H16" s="299"/>
      <c r="I16" s="299"/>
      <c r="J16" s="300"/>
      <c r="K16" s="301"/>
      <c r="L16" s="301"/>
      <c r="M16" s="299"/>
      <c r="N16" s="302"/>
      <c r="O16" s="299"/>
      <c r="P16" s="301"/>
      <c r="Q16" s="301"/>
      <c r="R16" s="301"/>
      <c r="S16" s="299"/>
      <c r="T16" s="299"/>
      <c r="U16" s="299"/>
      <c r="V16" s="301"/>
      <c r="W16" s="301"/>
      <c r="X16" s="301"/>
      <c r="Y16" s="299"/>
      <c r="Z16" s="299"/>
      <c r="AA16" s="299"/>
      <c r="AB16" s="301"/>
      <c r="AC16" s="301"/>
      <c r="AD16" s="301"/>
      <c r="AE16" s="299"/>
      <c r="AF16" s="299"/>
      <c r="AG16" s="299"/>
      <c r="AH16" s="301"/>
      <c r="AI16" s="301"/>
      <c r="AJ16" s="301"/>
      <c r="AK16" s="299"/>
      <c r="AL16" s="299"/>
      <c r="AM16" s="299"/>
      <c r="AN16" s="301"/>
      <c r="AO16" s="301"/>
      <c r="AP16" s="301"/>
      <c r="AQ16" s="299"/>
      <c r="AR16" s="299"/>
      <c r="AS16" s="299"/>
      <c r="AT16" s="301"/>
      <c r="AU16" s="303"/>
      <c r="AV16" s="303"/>
      <c r="AW16" s="304"/>
      <c r="AX16" s="304"/>
      <c r="AY16" s="304"/>
      <c r="AZ16" s="303"/>
      <c r="BA16" s="303"/>
      <c r="BB16" s="303"/>
      <c r="BC16" s="304"/>
      <c r="BD16" s="304"/>
      <c r="BE16" s="304"/>
      <c r="BF16" s="303"/>
      <c r="BG16" s="303"/>
      <c r="BH16" s="303"/>
      <c r="BI16" s="304"/>
      <c r="BJ16" s="304"/>
      <c r="BK16" s="304"/>
      <c r="BL16" s="303"/>
      <c r="BM16" s="303"/>
      <c r="BN16" s="303"/>
      <c r="BO16" s="305"/>
      <c r="BP16" s="181"/>
      <c r="BQ16" s="306"/>
      <c r="BU16" s="262" t="n">
        <v>124</v>
      </c>
      <c r="BV16" s="263" t="n">
        <v>14</v>
      </c>
    </row>
    <row r="17" s="165" customFormat="true" ht="111" hidden="false" customHeight="true" outlineLevel="0" collapsed="false">
      <c r="A17" s="294" t="n">
        <v>10</v>
      </c>
      <c r="B17" s="295" t="s">
        <v>600</v>
      </c>
      <c r="C17" s="296" t="n">
        <v>77</v>
      </c>
      <c r="D17" s="297" t="n">
        <v>36374</v>
      </c>
      <c r="E17" s="298" t="s">
        <v>144</v>
      </c>
      <c r="F17" s="298" t="s">
        <v>136</v>
      </c>
      <c r="G17" s="299"/>
      <c r="H17" s="299"/>
      <c r="I17" s="299"/>
      <c r="J17" s="300"/>
      <c r="K17" s="301"/>
      <c r="L17" s="301"/>
      <c r="M17" s="299"/>
      <c r="N17" s="302"/>
      <c r="O17" s="299"/>
      <c r="P17" s="301"/>
      <c r="Q17" s="301"/>
      <c r="R17" s="301"/>
      <c r="S17" s="299"/>
      <c r="T17" s="299"/>
      <c r="U17" s="299"/>
      <c r="V17" s="301"/>
      <c r="W17" s="301"/>
      <c r="X17" s="301"/>
      <c r="Y17" s="299"/>
      <c r="Z17" s="299"/>
      <c r="AA17" s="299"/>
      <c r="AB17" s="301"/>
      <c r="AC17" s="301"/>
      <c r="AD17" s="301"/>
      <c r="AE17" s="299"/>
      <c r="AF17" s="299"/>
      <c r="AG17" s="299"/>
      <c r="AH17" s="301"/>
      <c r="AI17" s="301"/>
      <c r="AJ17" s="301"/>
      <c r="AK17" s="299"/>
      <c r="AL17" s="299"/>
      <c r="AM17" s="299"/>
      <c r="AN17" s="301"/>
      <c r="AO17" s="301"/>
      <c r="AP17" s="301"/>
      <c r="AQ17" s="299"/>
      <c r="AR17" s="299"/>
      <c r="AS17" s="299"/>
      <c r="AT17" s="301"/>
      <c r="AU17" s="303"/>
      <c r="AV17" s="303"/>
      <c r="AW17" s="304"/>
      <c r="AX17" s="304"/>
      <c r="AY17" s="304"/>
      <c r="AZ17" s="303"/>
      <c r="BA17" s="303"/>
      <c r="BB17" s="303"/>
      <c r="BC17" s="304"/>
      <c r="BD17" s="304"/>
      <c r="BE17" s="304"/>
      <c r="BF17" s="303"/>
      <c r="BG17" s="303"/>
      <c r="BH17" s="303"/>
      <c r="BI17" s="304"/>
      <c r="BJ17" s="304"/>
      <c r="BK17" s="304"/>
      <c r="BL17" s="303"/>
      <c r="BM17" s="303"/>
      <c r="BN17" s="303"/>
      <c r="BO17" s="305"/>
      <c r="BP17" s="181"/>
      <c r="BQ17" s="306"/>
      <c r="BU17" s="262" t="n">
        <v>126</v>
      </c>
      <c r="BV17" s="263" t="n">
        <v>15</v>
      </c>
    </row>
    <row r="18" s="165" customFormat="true" ht="111" hidden="false" customHeight="true" outlineLevel="0" collapsed="false">
      <c r="A18" s="294" t="n">
        <v>11</v>
      </c>
      <c r="B18" s="295" t="s">
        <v>601</v>
      </c>
      <c r="C18" s="296" t="n">
        <v>8</v>
      </c>
      <c r="D18" s="297" t="n">
        <v>36161</v>
      </c>
      <c r="E18" s="298" t="s">
        <v>126</v>
      </c>
      <c r="F18" s="298" t="s">
        <v>117</v>
      </c>
      <c r="G18" s="299"/>
      <c r="H18" s="299"/>
      <c r="I18" s="299"/>
      <c r="J18" s="300"/>
      <c r="K18" s="301"/>
      <c r="L18" s="301"/>
      <c r="M18" s="299"/>
      <c r="N18" s="302"/>
      <c r="O18" s="299"/>
      <c r="P18" s="301"/>
      <c r="Q18" s="301"/>
      <c r="R18" s="301"/>
      <c r="S18" s="299"/>
      <c r="T18" s="299"/>
      <c r="U18" s="299"/>
      <c r="V18" s="301"/>
      <c r="W18" s="301"/>
      <c r="X18" s="301"/>
      <c r="Y18" s="299"/>
      <c r="Z18" s="299"/>
      <c r="AA18" s="299"/>
      <c r="AB18" s="301"/>
      <c r="AC18" s="301"/>
      <c r="AD18" s="301"/>
      <c r="AE18" s="299"/>
      <c r="AF18" s="299"/>
      <c r="AG18" s="299"/>
      <c r="AH18" s="301"/>
      <c r="AI18" s="301"/>
      <c r="AJ18" s="301"/>
      <c r="AK18" s="299"/>
      <c r="AL18" s="299"/>
      <c r="AM18" s="299"/>
      <c r="AN18" s="301"/>
      <c r="AO18" s="301"/>
      <c r="AP18" s="301"/>
      <c r="AQ18" s="299"/>
      <c r="AR18" s="299"/>
      <c r="AS18" s="299"/>
      <c r="AT18" s="301"/>
      <c r="AU18" s="303"/>
      <c r="AV18" s="303"/>
      <c r="AW18" s="304"/>
      <c r="AX18" s="304"/>
      <c r="AY18" s="304"/>
      <c r="AZ18" s="303"/>
      <c r="BA18" s="303"/>
      <c r="BB18" s="303"/>
      <c r="BC18" s="304"/>
      <c r="BD18" s="304"/>
      <c r="BE18" s="304"/>
      <c r="BF18" s="303"/>
      <c r="BG18" s="303"/>
      <c r="BH18" s="303"/>
      <c r="BI18" s="304"/>
      <c r="BJ18" s="304"/>
      <c r="BK18" s="304"/>
      <c r="BL18" s="303"/>
      <c r="BM18" s="303"/>
      <c r="BN18" s="303"/>
      <c r="BO18" s="305"/>
      <c r="BP18" s="181"/>
      <c r="BQ18" s="306"/>
      <c r="BU18" s="262" t="n">
        <v>128</v>
      </c>
      <c r="BV18" s="263" t="n">
        <v>16</v>
      </c>
    </row>
    <row r="19" s="165" customFormat="true" ht="111" hidden="false" customHeight="true" outlineLevel="0" collapsed="false">
      <c r="A19" s="294" t="n">
        <v>12</v>
      </c>
      <c r="B19" s="295" t="s">
        <v>602</v>
      </c>
      <c r="C19" s="296" t="n">
        <v>14</v>
      </c>
      <c r="D19" s="297" t="n">
        <v>36606</v>
      </c>
      <c r="E19" s="298" t="s">
        <v>102</v>
      </c>
      <c r="F19" s="298" t="s">
        <v>84</v>
      </c>
      <c r="G19" s="299"/>
      <c r="H19" s="299"/>
      <c r="I19" s="299"/>
      <c r="J19" s="300"/>
      <c r="K19" s="301"/>
      <c r="L19" s="301"/>
      <c r="M19" s="299"/>
      <c r="N19" s="302"/>
      <c r="O19" s="299"/>
      <c r="P19" s="301"/>
      <c r="Q19" s="301"/>
      <c r="R19" s="301"/>
      <c r="S19" s="299"/>
      <c r="T19" s="299"/>
      <c r="U19" s="299"/>
      <c r="V19" s="301"/>
      <c r="W19" s="301"/>
      <c r="X19" s="301"/>
      <c r="Y19" s="299"/>
      <c r="Z19" s="299"/>
      <c r="AA19" s="299"/>
      <c r="AB19" s="301"/>
      <c r="AC19" s="301"/>
      <c r="AD19" s="301"/>
      <c r="AE19" s="299"/>
      <c r="AF19" s="299"/>
      <c r="AG19" s="299"/>
      <c r="AH19" s="301"/>
      <c r="AI19" s="301"/>
      <c r="AJ19" s="301"/>
      <c r="AK19" s="299"/>
      <c r="AL19" s="299"/>
      <c r="AM19" s="299"/>
      <c r="AN19" s="301"/>
      <c r="AO19" s="301"/>
      <c r="AP19" s="301"/>
      <c r="AQ19" s="299"/>
      <c r="AR19" s="299"/>
      <c r="AS19" s="299"/>
      <c r="AT19" s="301"/>
      <c r="AU19" s="303"/>
      <c r="AV19" s="303"/>
      <c r="AW19" s="304"/>
      <c r="AX19" s="304"/>
      <c r="AY19" s="304"/>
      <c r="AZ19" s="303"/>
      <c r="BA19" s="303"/>
      <c r="BB19" s="303"/>
      <c r="BC19" s="304"/>
      <c r="BD19" s="304"/>
      <c r="BE19" s="304"/>
      <c r="BF19" s="303"/>
      <c r="BG19" s="303"/>
      <c r="BH19" s="303"/>
      <c r="BI19" s="304"/>
      <c r="BJ19" s="304"/>
      <c r="BK19" s="304"/>
      <c r="BL19" s="303"/>
      <c r="BM19" s="303"/>
      <c r="BN19" s="303"/>
      <c r="BO19" s="305"/>
      <c r="BP19" s="181"/>
      <c r="BQ19" s="306"/>
      <c r="BU19" s="262" t="n">
        <v>130</v>
      </c>
      <c r="BV19" s="263" t="n">
        <v>17</v>
      </c>
    </row>
    <row r="20" customFormat="false" ht="9" hidden="false" customHeight="true" outlineLevel="0" collapsed="false">
      <c r="E20" s="189"/>
      <c r="BU20" s="262" t="n">
        <v>157</v>
      </c>
      <c r="BV20" s="263" t="n">
        <v>31</v>
      </c>
    </row>
    <row r="21" s="311" customFormat="true" ht="22.5" hidden="false" customHeight="false" outlineLevel="0" collapsed="false">
      <c r="A21" s="307" t="s">
        <v>603</v>
      </c>
      <c r="B21" s="307"/>
      <c r="C21" s="307"/>
      <c r="D21" s="308"/>
      <c r="E21" s="309"/>
      <c r="F21" s="310" t="s">
        <v>314</v>
      </c>
      <c r="J21" s="311" t="s">
        <v>315</v>
      </c>
      <c r="S21" s="311" t="s">
        <v>316</v>
      </c>
      <c r="AA21" s="311" t="s">
        <v>317</v>
      </c>
      <c r="AL21" s="311" t="s">
        <v>317</v>
      </c>
      <c r="BO21" s="312" t="s">
        <v>317</v>
      </c>
      <c r="BP21" s="310"/>
      <c r="BQ21" s="310"/>
      <c r="BU21" s="262" t="n">
        <v>158</v>
      </c>
      <c r="BV21" s="263" t="n">
        <v>32</v>
      </c>
    </row>
    <row r="22" customFormat="false" ht="22.5" hidden="false" customHeight="false" outlineLevel="0" collapsed="false">
      <c r="E22" s="189"/>
      <c r="BU22" s="262" t="n">
        <v>159</v>
      </c>
      <c r="BV22" s="263" t="n">
        <v>33</v>
      </c>
    </row>
    <row r="23" customFormat="false" ht="22.5" hidden="false" customHeight="false" outlineLevel="0" collapsed="false">
      <c r="E23" s="189"/>
      <c r="BU23" s="262" t="n">
        <v>160</v>
      </c>
      <c r="BV23" s="263" t="n">
        <v>34</v>
      </c>
    </row>
    <row r="24" customFormat="false" ht="22.5" hidden="false" customHeight="false" outlineLevel="0" collapsed="false">
      <c r="E24" s="189"/>
      <c r="BU24" s="262" t="n">
        <v>161</v>
      </c>
      <c r="BV24" s="263" t="n">
        <v>35</v>
      </c>
    </row>
    <row r="25" customFormat="false" ht="22.5" hidden="false" customHeight="false" outlineLevel="0" collapsed="false">
      <c r="BU25" s="262" t="n">
        <v>162</v>
      </c>
      <c r="BV25" s="263" t="n">
        <v>36</v>
      </c>
    </row>
    <row r="26" customFormat="false" ht="22.5" hidden="false" customHeight="false" outlineLevel="0" collapsed="false">
      <c r="BU26" s="262" t="n">
        <v>163</v>
      </c>
      <c r="BV26" s="263" t="n">
        <v>37</v>
      </c>
    </row>
    <row r="27" customFormat="false" ht="22.5" hidden="false" customHeight="false" outlineLevel="0" collapsed="false">
      <c r="BU27" s="262" t="n">
        <v>164</v>
      </c>
      <c r="BV27" s="263" t="n">
        <v>38</v>
      </c>
    </row>
    <row r="28" customFormat="false" ht="22.5" hidden="false" customHeight="false" outlineLevel="0" collapsed="false">
      <c r="BU28" s="262" t="n">
        <v>165</v>
      </c>
      <c r="BV28" s="263" t="n">
        <v>39</v>
      </c>
    </row>
    <row r="29" customFormat="false" ht="22.5" hidden="false" customHeight="false" outlineLevel="0" collapsed="false">
      <c r="BU29" s="262" t="n">
        <v>166</v>
      </c>
      <c r="BV29" s="263" t="n">
        <v>40</v>
      </c>
    </row>
    <row r="30" customFormat="false" ht="22.5" hidden="false" customHeight="false" outlineLevel="0" collapsed="false">
      <c r="BU30" s="262" t="n">
        <v>167</v>
      </c>
      <c r="BV30" s="263" t="n">
        <v>41</v>
      </c>
    </row>
    <row r="31" customFormat="false" ht="22.5" hidden="false" customHeight="false" outlineLevel="0" collapsed="false">
      <c r="BU31" s="262" t="n">
        <v>168</v>
      </c>
      <c r="BV31" s="263" t="n">
        <v>42</v>
      </c>
    </row>
    <row r="32" customFormat="false" ht="22.5" hidden="false" customHeight="false" outlineLevel="0" collapsed="false">
      <c r="BU32" s="262" t="n">
        <v>169</v>
      </c>
      <c r="BV32" s="263" t="n">
        <v>43</v>
      </c>
    </row>
    <row r="33" customFormat="false" ht="22.5" hidden="false" customHeight="false" outlineLevel="0" collapsed="false">
      <c r="BU33" s="262" t="n">
        <v>170</v>
      </c>
      <c r="BV33" s="263" t="n">
        <v>44</v>
      </c>
    </row>
    <row r="34" customFormat="false" ht="22.5" hidden="false" customHeight="false" outlineLevel="0" collapsed="false">
      <c r="BU34" s="262" t="n">
        <v>171</v>
      </c>
      <c r="BV34" s="263" t="n">
        <v>45</v>
      </c>
    </row>
    <row r="35" customFormat="false" ht="22.5" hidden="false" customHeight="false" outlineLevel="0" collapsed="false">
      <c r="BU35" s="262" t="n">
        <v>172</v>
      </c>
      <c r="BV35" s="263" t="n">
        <v>46</v>
      </c>
    </row>
    <row r="36" customFormat="false" ht="22.5" hidden="false" customHeight="false" outlineLevel="0" collapsed="false">
      <c r="BU36" s="262" t="n">
        <v>173</v>
      </c>
      <c r="BV36" s="263" t="n">
        <v>47</v>
      </c>
    </row>
    <row r="37" customFormat="false" ht="22.5" hidden="false" customHeight="false" outlineLevel="0" collapsed="false">
      <c r="BU37" s="262" t="n">
        <v>174</v>
      </c>
      <c r="BV37" s="263" t="n">
        <v>48</v>
      </c>
    </row>
    <row r="38" customFormat="false" ht="22.5" hidden="false" customHeight="false" outlineLevel="0" collapsed="false">
      <c r="BU38" s="262" t="n">
        <v>175</v>
      </c>
      <c r="BV38" s="263" t="n">
        <v>49</v>
      </c>
    </row>
    <row r="39" customFormat="false" ht="22.5" hidden="false" customHeight="false" outlineLevel="0" collapsed="false">
      <c r="BU39" s="262" t="n">
        <v>176</v>
      </c>
      <c r="BV39" s="263" t="n">
        <v>50</v>
      </c>
    </row>
    <row r="40" customFormat="false" ht="22.5" hidden="false" customHeight="false" outlineLevel="0" collapsed="false">
      <c r="BU40" s="262" t="n">
        <v>177</v>
      </c>
      <c r="BV40" s="263" t="n">
        <v>51</v>
      </c>
    </row>
    <row r="41" customFormat="false" ht="22.5" hidden="false" customHeight="false" outlineLevel="0" collapsed="false">
      <c r="BU41" s="262" t="n">
        <v>178</v>
      </c>
      <c r="BV41" s="263" t="n">
        <v>52</v>
      </c>
    </row>
    <row r="42" customFormat="false" ht="22.5" hidden="false" customHeight="false" outlineLevel="0" collapsed="false">
      <c r="BU42" s="262" t="n">
        <v>179</v>
      </c>
      <c r="BV42" s="263" t="n">
        <v>53</v>
      </c>
    </row>
    <row r="43" customFormat="false" ht="22.5" hidden="false" customHeight="false" outlineLevel="0" collapsed="false">
      <c r="BU43" s="262" t="n">
        <v>180</v>
      </c>
      <c r="BV43" s="263" t="n">
        <v>54</v>
      </c>
    </row>
    <row r="44" customFormat="false" ht="22.5" hidden="false" customHeight="false" outlineLevel="0" collapsed="false">
      <c r="BU44" s="262" t="n">
        <v>181</v>
      </c>
      <c r="BV44" s="263" t="n">
        <v>55</v>
      </c>
    </row>
    <row r="45" customFormat="false" ht="22.5" hidden="false" customHeight="false" outlineLevel="0" collapsed="false">
      <c r="BU45" s="262" t="n">
        <v>182</v>
      </c>
      <c r="BV45" s="263" t="n">
        <v>56</v>
      </c>
    </row>
    <row r="46" customFormat="false" ht="22.5" hidden="false" customHeight="false" outlineLevel="0" collapsed="false">
      <c r="BU46" s="262" t="n">
        <v>183</v>
      </c>
      <c r="BV46" s="263" t="n">
        <v>57</v>
      </c>
    </row>
    <row r="47" customFormat="false" ht="22.5" hidden="false" customHeight="false" outlineLevel="0" collapsed="false">
      <c r="BU47" s="262" t="n">
        <v>184</v>
      </c>
      <c r="BV47" s="263" t="n">
        <v>58</v>
      </c>
    </row>
    <row r="48" customFormat="false" ht="22.5" hidden="false" customHeight="false" outlineLevel="0" collapsed="false">
      <c r="BU48" s="262" t="n">
        <v>185</v>
      </c>
      <c r="BV48" s="263" t="n">
        <v>59</v>
      </c>
    </row>
    <row r="49" customFormat="false" ht="22.5" hidden="false" customHeight="false" outlineLevel="0" collapsed="false">
      <c r="BU49" s="262" t="n">
        <v>186</v>
      </c>
      <c r="BV49" s="263" t="n">
        <v>60</v>
      </c>
    </row>
    <row r="50" customFormat="false" ht="22.5" hidden="false" customHeight="false" outlineLevel="0" collapsed="false">
      <c r="BU50" s="262" t="n">
        <v>187</v>
      </c>
      <c r="BV50" s="263" t="n">
        <v>61</v>
      </c>
    </row>
    <row r="51" customFormat="false" ht="22.5" hidden="false" customHeight="false" outlineLevel="0" collapsed="false">
      <c r="BU51" s="262" t="n">
        <v>188</v>
      </c>
      <c r="BV51" s="263" t="n">
        <v>62</v>
      </c>
    </row>
    <row r="52" customFormat="false" ht="22.5" hidden="false" customHeight="false" outlineLevel="0" collapsed="false">
      <c r="BU52" s="262" t="n">
        <v>189</v>
      </c>
      <c r="BV52" s="263" t="n">
        <v>63</v>
      </c>
    </row>
    <row r="53" customFormat="false" ht="22.5" hidden="false" customHeight="false" outlineLevel="0" collapsed="false">
      <c r="BU53" s="262" t="n">
        <v>190</v>
      </c>
      <c r="BV53" s="263" t="n">
        <v>64</v>
      </c>
    </row>
    <row r="54" customFormat="false" ht="22.5" hidden="false" customHeight="false" outlineLevel="0" collapsed="false">
      <c r="BU54" s="262" t="n">
        <v>191</v>
      </c>
      <c r="BV54" s="263" t="n">
        <v>65</v>
      </c>
    </row>
    <row r="55" customFormat="false" ht="22.5" hidden="false" customHeight="false" outlineLevel="0" collapsed="false">
      <c r="BU55" s="262" t="n">
        <v>192</v>
      </c>
      <c r="BV55" s="263" t="n">
        <v>66</v>
      </c>
    </row>
    <row r="56" customFormat="false" ht="22.5" hidden="false" customHeight="false" outlineLevel="0" collapsed="false">
      <c r="BU56" s="262" t="n">
        <v>193</v>
      </c>
      <c r="BV56" s="263" t="n">
        <v>67</v>
      </c>
    </row>
    <row r="57" customFormat="false" ht="22.5" hidden="false" customHeight="false" outlineLevel="0" collapsed="false">
      <c r="BU57" s="262" t="n">
        <v>194</v>
      </c>
      <c r="BV57" s="263" t="n">
        <v>68</v>
      </c>
    </row>
    <row r="58" customFormat="false" ht="22.5" hidden="false" customHeight="false" outlineLevel="0" collapsed="false">
      <c r="BU58" s="262" t="n">
        <v>195</v>
      </c>
      <c r="BV58" s="263" t="n">
        <v>69</v>
      </c>
    </row>
    <row r="59" customFormat="false" ht="22.5" hidden="false" customHeight="false" outlineLevel="0" collapsed="false">
      <c r="BU59" s="262" t="n">
        <v>196</v>
      </c>
      <c r="BV59" s="263" t="n">
        <v>70</v>
      </c>
    </row>
    <row r="60" customFormat="false" ht="22.5" hidden="false" customHeight="false" outlineLevel="0" collapsed="false">
      <c r="BU60" s="262" t="n">
        <v>197</v>
      </c>
      <c r="BV60" s="263" t="n">
        <v>71</v>
      </c>
    </row>
    <row r="61" customFormat="false" ht="22.5" hidden="false" customHeight="false" outlineLevel="0" collapsed="false">
      <c r="BU61" s="262" t="n">
        <v>198</v>
      </c>
      <c r="BV61" s="263" t="n">
        <v>72</v>
      </c>
    </row>
    <row r="62" customFormat="false" ht="22.5" hidden="false" customHeight="false" outlineLevel="0" collapsed="false">
      <c r="BU62" s="262" t="n">
        <v>199</v>
      </c>
      <c r="BV62" s="263" t="n">
        <v>73</v>
      </c>
    </row>
    <row r="63" customFormat="false" ht="22.5" hidden="false" customHeight="false" outlineLevel="0" collapsed="false">
      <c r="BU63" s="262" t="n">
        <v>200</v>
      </c>
      <c r="BV63" s="263" t="n">
        <v>74</v>
      </c>
    </row>
    <row r="64" customFormat="false" ht="22.5" hidden="false" customHeight="false" outlineLevel="0" collapsed="false">
      <c r="BU64" s="262" t="n">
        <v>201</v>
      </c>
      <c r="BV64" s="263" t="n">
        <v>75</v>
      </c>
    </row>
    <row r="65" customFormat="false" ht="22.5" hidden="false" customHeight="false" outlineLevel="0" collapsed="false">
      <c r="BU65" s="262" t="n">
        <v>202</v>
      </c>
      <c r="BV65" s="263" t="n">
        <v>76</v>
      </c>
    </row>
    <row r="66" customFormat="false" ht="22.5" hidden="false" customHeight="false" outlineLevel="0" collapsed="false">
      <c r="BU66" s="262" t="n">
        <v>203</v>
      </c>
      <c r="BV66" s="263" t="n">
        <v>77</v>
      </c>
    </row>
    <row r="67" customFormat="false" ht="22.5" hidden="false" customHeight="false" outlineLevel="0" collapsed="false">
      <c r="BU67" s="262" t="n">
        <v>204</v>
      </c>
      <c r="BV67" s="263" t="n">
        <v>78</v>
      </c>
    </row>
    <row r="68" customFormat="false" ht="22.5" hidden="false" customHeight="false" outlineLevel="0" collapsed="false">
      <c r="BU68" s="262" t="n">
        <v>205</v>
      </c>
      <c r="BV68" s="263" t="n">
        <v>79</v>
      </c>
    </row>
    <row r="69" customFormat="false" ht="22.5" hidden="false" customHeight="false" outlineLevel="0" collapsed="false">
      <c r="BU69" s="262" t="n">
        <v>206</v>
      </c>
      <c r="BV69" s="263" t="n">
        <v>80</v>
      </c>
    </row>
    <row r="70" customFormat="false" ht="22.5" hidden="false" customHeight="false" outlineLevel="0" collapsed="false">
      <c r="BU70" s="262" t="n">
        <v>207</v>
      </c>
      <c r="BV70" s="263" t="n">
        <v>81</v>
      </c>
    </row>
    <row r="71" customFormat="false" ht="22.5" hidden="false" customHeight="false" outlineLevel="0" collapsed="false">
      <c r="BU71" s="262" t="n">
        <v>208</v>
      </c>
      <c r="BV71" s="263" t="n">
        <v>82</v>
      </c>
    </row>
    <row r="72" customFormat="false" ht="22.5" hidden="false" customHeight="false" outlineLevel="0" collapsed="false">
      <c r="BU72" s="262" t="n">
        <v>209</v>
      </c>
      <c r="BV72" s="263" t="n">
        <v>83</v>
      </c>
    </row>
    <row r="73" customFormat="false" ht="22.5" hidden="false" customHeight="false" outlineLevel="0" collapsed="false">
      <c r="BU73" s="262" t="n">
        <v>210</v>
      </c>
      <c r="BV73" s="263" t="n">
        <v>84</v>
      </c>
    </row>
    <row r="74" customFormat="false" ht="22.5" hidden="false" customHeight="false" outlineLevel="0" collapsed="false">
      <c r="BU74" s="262" t="n">
        <v>211</v>
      </c>
      <c r="BV74" s="263" t="n">
        <v>85</v>
      </c>
    </row>
    <row r="75" customFormat="false" ht="22.5" hidden="false" customHeight="false" outlineLevel="0" collapsed="false">
      <c r="BU75" s="262" t="n">
        <v>212</v>
      </c>
      <c r="BV75" s="263" t="n">
        <v>86</v>
      </c>
    </row>
    <row r="76" customFormat="false" ht="22.5" hidden="false" customHeight="false" outlineLevel="0" collapsed="false">
      <c r="BU76" s="262" t="n">
        <v>213</v>
      </c>
      <c r="BV76" s="263" t="n">
        <v>87</v>
      </c>
    </row>
    <row r="77" customFormat="false" ht="22.5" hidden="false" customHeight="false" outlineLevel="0" collapsed="false">
      <c r="BU77" s="262" t="n">
        <v>214</v>
      </c>
      <c r="BV77" s="263" t="n">
        <v>88</v>
      </c>
    </row>
    <row r="78" customFormat="false" ht="22.5" hidden="false" customHeight="false" outlineLevel="0" collapsed="false">
      <c r="BU78" s="262" t="n">
        <v>215</v>
      </c>
      <c r="BV78" s="263" t="n">
        <v>89</v>
      </c>
    </row>
    <row r="79" customFormat="false" ht="22.5" hidden="false" customHeight="false" outlineLevel="0" collapsed="false">
      <c r="BU79" s="262" t="n">
        <v>216</v>
      </c>
      <c r="BV79" s="263" t="n">
        <v>90</v>
      </c>
    </row>
    <row r="80" customFormat="false" ht="22.5" hidden="false" customHeight="false" outlineLevel="0" collapsed="false">
      <c r="BV80" s="263" t="n">
        <v>91</v>
      </c>
    </row>
    <row r="81" customFormat="false" ht="22.5" hidden="false" customHeight="false" outlineLevel="0" collapsed="false">
      <c r="BU81" s="262" t="n">
        <v>217</v>
      </c>
      <c r="BV81" s="263" t="n">
        <v>92</v>
      </c>
    </row>
    <row r="82" customFormat="false" ht="22.5" hidden="false" customHeight="false" outlineLevel="0" collapsed="false">
      <c r="BV82" s="263" t="n">
        <v>93</v>
      </c>
    </row>
    <row r="83" customFormat="false" ht="22.5" hidden="false" customHeight="false" outlineLevel="0" collapsed="false">
      <c r="BU83" s="262" t="n">
        <v>218</v>
      </c>
      <c r="BV83" s="263" t="n">
        <v>94</v>
      </c>
    </row>
    <row r="84" customFormat="false" ht="22.5" hidden="false" customHeight="false" outlineLevel="0" collapsed="false">
      <c r="BU84" s="313"/>
      <c r="BV84" s="314" t="n">
        <v>95</v>
      </c>
    </row>
    <row r="85" customFormat="false" ht="22.5" hidden="false" customHeight="false" outlineLevel="0" collapsed="false">
      <c r="BU85" s="313" t="n">
        <v>219</v>
      </c>
      <c r="BV85" s="314" t="n">
        <v>96</v>
      </c>
    </row>
    <row r="86" customFormat="false" ht="22.5" hidden="false" customHeight="false" outlineLevel="0" collapsed="false">
      <c r="BU86" s="313"/>
      <c r="BV86" s="314" t="n">
        <v>97</v>
      </c>
    </row>
    <row r="87" customFormat="false" ht="22.5" hidden="false" customHeight="false" outlineLevel="0" collapsed="false">
      <c r="BU87" s="313" t="n">
        <v>220</v>
      </c>
      <c r="BV87" s="314" t="n">
        <v>98</v>
      </c>
    </row>
    <row r="88" customFormat="false" ht="22.5" hidden="false" customHeight="false" outlineLevel="0" collapsed="false">
      <c r="BU88" s="313"/>
      <c r="BV88" s="314" t="n">
        <v>99</v>
      </c>
    </row>
    <row r="89" customFormat="false" ht="22.5" hidden="false" customHeight="false" outlineLevel="0" collapsed="false">
      <c r="BU89" s="262" t="n">
        <v>221</v>
      </c>
      <c r="BV89" s="263" t="n">
        <v>100</v>
      </c>
    </row>
    <row r="268" customFormat="false" ht="22.5" hidden="false" customHeight="false" outlineLevel="0" collapsed="false">
      <c r="BU268" s="266" t="s">
        <v>604</v>
      </c>
      <c r="BV268" s="315" t="n">
        <v>0</v>
      </c>
    </row>
  </sheetData>
  <mergeCells count="44">
    <mergeCell ref="F1:BK1"/>
    <mergeCell ref="F2:BK2"/>
    <mergeCell ref="A3:D3"/>
    <mergeCell ref="E3:F3"/>
    <mergeCell ref="U3:X3"/>
    <mergeCell ref="AA3:AE3"/>
    <mergeCell ref="AF3:AJ3"/>
    <mergeCell ref="AV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true"/>
  <pageMargins left="0.275694444444444"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CELAL KAYAÖZ</dc:creator>
  <dc:description/>
  <dc:language>en-US</dc:language>
  <cp:lastModifiedBy>muslum-aksakal</cp:lastModifiedBy>
  <cp:lastPrinted>2014-04-08T15:04:13Z</cp:lastPrinted>
  <dcterms:modified xsi:type="dcterms:W3CDTF">2014-04-09T18:09:38Z</dcterms:modified>
  <cp:revision>0</cp:revision>
  <dc:subject/>
  <dc:title/>
</cp:coreProperties>
</file>