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BİLGİLERİ" sheetId="1" state="visible" r:id="rId2"/>
    <sheet name="YARIŞMA PROGRAMI" sheetId="2" state="visible" r:id="rId3"/>
    <sheet name="KAYIT LİSTESİ" sheetId="3" state="visible" r:id="rId4"/>
    <sheet name="100m." sheetId="4" state="visible" r:id="rId5"/>
    <sheet name="1.Gün Start Listesi" sheetId="5" state="hidden" r:id="rId6"/>
    <sheet name="300m." sheetId="6" state="visible" r:id="rId7"/>
    <sheet name="1500m." sheetId="7" state="visible" r:id="rId8"/>
    <sheet name="100M.Eng" sheetId="8" state="visible" r:id="rId9"/>
    <sheet name="Sırık" sheetId="9" state="visible" r:id="rId10"/>
    <sheet name="Üçadım" sheetId="10" state="visible" r:id="rId11"/>
    <sheet name="Gülle" sheetId="11" state="visible" r:id="rId12"/>
    <sheet name="Çekiç" sheetId="12" state="visible" r:id="rId13"/>
    <sheet name="Genel Puan Tablosu" sheetId="13" state="visible" r:id="rId14"/>
    <sheet name="2.Gün Start Listesi " sheetId="14" state="hidden" r:id="rId15"/>
    <sheet name="800m." sheetId="15" state="visible" r:id="rId16"/>
    <sheet name="300m.Eng" sheetId="16" state="visible" r:id="rId17"/>
    <sheet name="Uzun" sheetId="17" state="visible" r:id="rId18"/>
    <sheet name="Yüksek" sheetId="18" state="visible" r:id="rId19"/>
    <sheet name="Disk" sheetId="19" state="visible" r:id="rId20"/>
    <sheet name="Cirit" sheetId="20" state="visible" r:id="rId21"/>
    <sheet name="4x100" sheetId="21" state="visible" r:id="rId22"/>
    <sheet name="ALMANAK TOPLU SONUÇ" sheetId="22" state="hidden" r:id="rId23"/>
    <sheet name="2.GÜN START" sheetId="23" state="hidden"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27</definedName>
    <definedName function="false" hidden="false" localSheetId="7" name="_xlnm.Print_Area" vbProcedure="false">'100M.Eng'!$A$1:$P$26</definedName>
    <definedName function="false" hidden="false" localSheetId="6" name="_xlnm.Print_Area" vbProcedure="false">'1500m.'!$A$1:$P$35</definedName>
    <definedName function="false" hidden="false" localSheetId="13" name="_xlnm.Print_Area" vbProcedure="false">'2.Gün Start Listesi '!$A$1:$O$206</definedName>
    <definedName function="false" hidden="false" localSheetId="5" name="_xlnm.Print_Area" vbProcedure="false">'300m.'!$A$1:$P$27</definedName>
    <definedName function="false" hidden="false" localSheetId="15" name="_xlnm.Print_Area" vbProcedure="false">'300m.Eng'!$A$1:$P$27</definedName>
    <definedName function="false" hidden="false" localSheetId="20" name="_xlnm.Print_Area" vbProcedure="false">4x100!$A$1:$P$25</definedName>
    <definedName function="false" hidden="false" localSheetId="14" name="_xlnm.Print_Area" vbProcedure="false">'800m.'!$A$1:$P$35</definedName>
    <definedName function="false" hidden="true" localSheetId="21" name="_xlnm._FilterDatabase" vbProcedure="false">'ALMANAK TOPLU SONUÇ'!$A$2:$M$407</definedName>
    <definedName function="false" hidden="false" localSheetId="11" name="_xlnm.Print_Area" vbProcedure="false">Çekiç!$A$1:$P$24</definedName>
    <definedName function="false" hidden="false" localSheetId="19" name="_xlnm.Print_Area" vbProcedure="false">Cirit!$A$1:$P$23</definedName>
    <definedName function="false" hidden="false" localSheetId="18" name="_xlnm.Print_Area" vbProcedure="false">Disk!$A$1:$P$24</definedName>
    <definedName function="false" hidden="false" localSheetId="12" name="_xlnm.Print_Area" vbProcedure="false">'Genel Puan Tablosu'!$A$1:$S$35</definedName>
    <definedName function="false" hidden="false" localSheetId="12" name="_xlnm.Print_Titles" vbProcedure="false">'Genel Puan Tablosu'!$1:$2</definedName>
    <definedName function="false" hidden="false" localSheetId="10" name="_xlnm.Print_Area" vbProcedure="false">Gülle!$A$1:$P$24</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98</definedName>
    <definedName function="false" hidden="false" localSheetId="8" name="_xlnm.Print_Area" vbProcedure="false">Sırık!$A$1:$CI$22</definedName>
    <definedName function="false" hidden="false" localSheetId="9" name="_xlnm.Print_Area" vbProcedure="false">Üçadım!$A$1:$P$24</definedName>
    <definedName function="false" hidden="false" localSheetId="16" name="_xlnm.Print_Area" vbProcedure="false">Uzun!$A$1:$P$24</definedName>
    <definedName function="false" hidden="false" localSheetId="17" name="_xlnm.Print_Area" vbProcedure="false">Yüksek!$A$1:$BQ$21</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4" uniqueCount="1050">
  <si>
    <t xml:space="preserve">Yarışma Bilgileri</t>
  </si>
  <si>
    <t xml:space="preserve">Yarışma Adı :</t>
  </si>
  <si>
    <t xml:space="preserve">16 Yaş Altı Kulüplerarası Atletizm Ligi Final Yarışmaları</t>
  </si>
  <si>
    <t xml:space="preserve">Yarışmanın Yapıldığı İl :</t>
  </si>
  <si>
    <t xml:space="preserve">Eskişehir</t>
  </si>
  <si>
    <t xml:space="preserve">Kategori :</t>
  </si>
  <si>
    <t xml:space="preserve">16 Yaş Altı Kızlar</t>
  </si>
  <si>
    <t xml:space="preserve">Tarih :</t>
  </si>
  <si>
    <t xml:space="preserve">15-1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Nisan 2014 - 16.5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Nisan 2014 - 18.05</t>
  </si>
  <si>
    <t xml:space="preserve">3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Nisan 2014 - 17.20</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 Nisan 2014 - 16.15</t>
  </si>
  <si>
    <t xml:space="preserve">10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 Nisan 2014 - 14.00</t>
  </si>
  <si>
    <t xml:space="preserve">Sırıkla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 Nisan 2014 - 17.30</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5 Nisan 2014 - 16.10</t>
  </si>
  <si>
    <t xml:space="preserve">Gülle Atma 3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Nisan 2014 - 17.10</t>
  </si>
  <si>
    <t xml:space="preserve">Çekiç Atma 3 Kg.</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16 Nisan 2014 - 10.45</t>
  </si>
  <si>
    <t xml:space="preserve">800 Metre</t>
  </si>
  <si>
    <t xml:space="preserve">DNS   : Yarışa başlamadı</t>
  </si>
  <si>
    <t xml:space="preserve">16 Nisan 2014 - 10.15</t>
  </si>
  <si>
    <t xml:space="preserve">300 Metre Engelli</t>
  </si>
  <si>
    <t xml:space="preserve">DNF  : Yarışı tamamlamadı</t>
  </si>
  <si>
    <t xml:space="preserve">16 Nisan 2014 - 09.30</t>
  </si>
  <si>
    <t xml:space="preserve">Uzun Atlama</t>
  </si>
  <si>
    <t xml:space="preserve">DQ    : Diskalifiye</t>
  </si>
  <si>
    <t xml:space="preserve">16 Nisan 2014 - 10.30</t>
  </si>
  <si>
    <t xml:space="preserve">Yüksek Atlama</t>
  </si>
  <si>
    <t xml:space="preserve">NM   : Geçerli derecesi yok</t>
  </si>
  <si>
    <t xml:space="preserve">Disk Atma 750 gr.</t>
  </si>
  <si>
    <t xml:space="preserve">Türkiye Rekoru Kısaltmaları</t>
  </si>
  <si>
    <t xml:space="preserve">16 Nisan 2014 - 11.00</t>
  </si>
  <si>
    <t xml:space="preserve">Cirit Atma 400 gr.</t>
  </si>
  <si>
    <t xml:space="preserve">TR    : Türkiye Rekoru</t>
  </si>
  <si>
    <t xml:space="preserve">16 Nisan 2014 - 12.00</t>
  </si>
  <si>
    <t xml:space="preserve">4X100 Metre</t>
  </si>
  <si>
    <t xml:space="preserve">TGR : Türkiye Gençler Rekoru</t>
  </si>
  <si>
    <t xml:space="preserve">16 Nisan 2014 - 12.45</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ÇAĞLANUR DALKILIÇ</t>
  </si>
  <si>
    <t xml:space="preserve">İSTANBUL-BEŞİKTAŞ J.K</t>
  </si>
  <si>
    <t xml:space="preserve">100M</t>
  </si>
  <si>
    <t xml:space="preserve">2</t>
  </si>
  <si>
    <t xml:space="preserve">3</t>
  </si>
  <si>
    <t xml:space="preserve">BERİVAN YETGİL </t>
  </si>
  <si>
    <t xml:space="preserve">300M</t>
  </si>
  <si>
    <t xml:space="preserve">CANSEL  TÜRE</t>
  </si>
  <si>
    <t xml:space="preserve">800M</t>
  </si>
  <si>
    <t xml:space="preserve">1</t>
  </si>
  <si>
    <t xml:space="preserve">8</t>
  </si>
  <si>
    <t xml:space="preserve">1500M</t>
  </si>
  <si>
    <t xml:space="preserve">AYLİN BENGÜ</t>
  </si>
  <si>
    <t xml:space="preserve">100M.ENG</t>
  </si>
  <si>
    <t xml:space="preserve">300M.ENG</t>
  </si>
  <si>
    <t xml:space="preserve">UZUN</t>
  </si>
  <si>
    <t xml:space="preserve">NURSENA ŞENGÖZ</t>
  </si>
  <si>
    <t xml:space="preserve">ÜÇADIM</t>
  </si>
  <si>
    <t xml:space="preserve">YÜKSEK</t>
  </si>
  <si>
    <t xml:space="preserve">BUSE  TAŞER</t>
  </si>
  <si>
    <t xml:space="preserve">SIRIK</t>
  </si>
  <si>
    <t xml:space="preserve">DERYA GÜLDAL</t>
  </si>
  <si>
    <t xml:space="preserve">GÜLLE</t>
  </si>
  <si>
    <t xml:space="preserve">ÖZGE SELVİ</t>
  </si>
  <si>
    <t xml:space="preserve">ÇEKİÇ</t>
  </si>
  <si>
    <t xml:space="preserve">BUKET  USTA</t>
  </si>
  <si>
    <t xml:space="preserve">DİSK</t>
  </si>
  <si>
    <t xml:space="preserve">CİRİT</t>
  </si>
  <si>
    <t xml:space="preserve">304
303
308
307</t>
  </si>
  <si>
    <t xml:space="preserve">16.05.2000
18.07.2000
10.06.2000
10.06.2000</t>
  </si>
  <si>
    <t xml:space="preserve">BERİVAN YETGİL
ÇAĞLANUR DALKILIÇ
NURSENA ERENGÖZ
BUSE VAROL</t>
  </si>
  <si>
    <t xml:space="preserve">4X100M</t>
  </si>
  <si>
    <t xml:space="preserve">ŞEYMA HARBUTOĞLU   </t>
  </si>
  <si>
    <t xml:space="preserve">İZMİR-KONAK BLD. SP.KLB.</t>
  </si>
  <si>
    <t xml:space="preserve">7</t>
  </si>
  <si>
    <t xml:space="preserve">BUKET AYDIN</t>
  </si>
  <si>
    <t xml:space="preserve">NECLA CEYLAN      </t>
  </si>
  <si>
    <t xml:space="preserve">6</t>
  </si>
  <si>
    <t xml:space="preserve">NECLA CEYLAN  </t>
  </si>
  <si>
    <t xml:space="preserve">SEREN BİÇER     </t>
  </si>
  <si>
    <t xml:space="preserve">HAVVA NUR SAKIK                 </t>
  </si>
  <si>
    <t xml:space="preserve">HAVVA NUR SAKIK</t>
  </si>
  <si>
    <t xml:space="preserve">SEREN BİÇER</t>
  </si>
  <si>
    <t xml:space="preserve">MELİKE GÖKÇE</t>
  </si>
  <si>
    <t xml:space="preserve">SEDA GÜNER</t>
  </si>
  <si>
    <t xml:space="preserve">AYBÜKE BİNGÖL     </t>
  </si>
  <si>
    <t xml:space="preserve">FADİME YEŞİLMEN  </t>
  </si>
  <si>
    <t xml:space="preserve">14
20
192
198</t>
  </si>
  <si>
    <t xml:space="preserve">01.01.1999
01.01.2000
01.01.2001
01.01.1999</t>
  </si>
  <si>
    <t xml:space="preserve">MELİKE GÖKÇE
ŞEYMA HARPUTOĞLU
BUKET AYDIN
SEREN BİÇER</t>
  </si>
  <si>
    <t xml:space="preserve">İREM KARACAOĞLAN</t>
  </si>
  <si>
    <t xml:space="preserve">ADANA-KAZİME ÖZLER SP.KLB.</t>
  </si>
  <si>
    <t xml:space="preserve">KÜBRA TURĞAY</t>
  </si>
  <si>
    <t xml:space="preserve">MİZGİN DEMİR</t>
  </si>
  <si>
    <t xml:space="preserve">SEDA PINAR</t>
  </si>
  <si>
    <t xml:space="preserve">ESRA BARAN</t>
  </si>
  <si>
    <t xml:space="preserve">SEVGİ PINAR</t>
  </si>
  <si>
    <t xml:space="preserve">KÜBRA YILMAZ</t>
  </si>
  <si>
    <t xml:space="preserve">KADER ÇAKIR</t>
  </si>
  <si>
    <t xml:space="preserve">REVŞAN KODAY</t>
  </si>
  <si>
    <t xml:space="preserve">24
22
29
21</t>
  </si>
  <si>
    <t xml:space="preserve">10.2.1999                   23.3.2001                4.10.2000                   25.6.2000                    </t>
  </si>
  <si>
    <t xml:space="preserve">KÜBRA TURĞAY                                            İREM KARACAOĞLAN                                 SEVGİ PINAR                                                    ESRA BARAN                            </t>
  </si>
  <si>
    <t xml:space="preserve">ALEYNA ÇAKMAK</t>
  </si>
  <si>
    <t xml:space="preserve">BALIKESİR-GNÇ. SP. KLB.</t>
  </si>
  <si>
    <t xml:space="preserve">ALEYNA FİCİ</t>
  </si>
  <si>
    <t xml:space="preserve">SEDEF SAĞLAM</t>
  </si>
  <si>
    <t xml:space="preserve">12</t>
  </si>
  <si>
    <t xml:space="preserve">RÜMEYSA ÖZTÜRK</t>
  </si>
  <si>
    <t xml:space="preserve">40 </t>
  </si>
  <si>
    <t xml:space="preserve"> 01.01.2000</t>
  </si>
  <si>
    <t xml:space="preserve"> CANSU SARI</t>
  </si>
  <si>
    <t xml:space="preserve">E.HİLAL ÇETİNKAYA</t>
  </si>
  <si>
    <t xml:space="preserve">GİZEM AKGÖZ</t>
  </si>
  <si>
    <t xml:space="preserve">EZGİ DELİGÖZ</t>
  </si>
  <si>
    <t xml:space="preserve"> 36</t>
  </si>
  <si>
    <t xml:space="preserve"> 03.03.2000</t>
  </si>
  <si>
    <t xml:space="preserve">BÜSE ÖZEL</t>
  </si>
  <si>
    <t xml:space="preserve"> 34</t>
  </si>
  <si>
    <t xml:space="preserve"> 19.05.1999</t>
  </si>
  <si>
    <t xml:space="preserve"> EZGİ DELİGÖZ</t>
  </si>
  <si>
    <t xml:space="preserve">SENA KAYNAR</t>
  </si>
  <si>
    <t xml:space="preserve">BUSE ÖZEL</t>
  </si>
  <si>
    <t xml:space="preserve">39
30
33
31</t>
  </si>
  <si>
    <t xml:space="preserve">01.01.1999
18.03.2000
10.08.1999
14.01.2001</t>
  </si>
  <si>
    <t xml:space="preserve">HİLAYDA ARSLAN
ALEYNA ÇAKMAK
E.HİLAL ÇETİNKAYA 
ALEYNA FİCİ</t>
  </si>
  <si>
    <t xml:space="preserve">BERİVAN ALPER</t>
  </si>
  <si>
    <t xml:space="preserve">İSTANBUL - ENKA SPOR KLB.</t>
  </si>
  <si>
    <t xml:space="preserve">4</t>
  </si>
  <si>
    <t xml:space="preserve">AYŞENUR EKİCİ</t>
  </si>
  <si>
    <t xml:space="preserve">BEYZA MERCAN</t>
  </si>
  <si>
    <t xml:space="preserve">9</t>
  </si>
  <si>
    <t xml:space="preserve">FADİME KOŞAR</t>
  </si>
  <si>
    <t xml:space="preserve">ÖZGE KAHRAMAN</t>
  </si>
  <si>
    <t xml:space="preserve">TUĞBA DANIŞMAZ</t>
  </si>
  <si>
    <t xml:space="preserve">OLYMPİA AHENK DOURMOUCHEV</t>
  </si>
  <si>
    <t xml:space="preserve">MESURE TUTKU YILMAZ</t>
  </si>
  <si>
    <t xml:space="preserve">NAZLICAN BEKTAŞ</t>
  </si>
  <si>
    <t xml:space="preserve">ELİF ARAS</t>
  </si>
  <si>
    <t xml:space="preserve">GAMZE AYDENİZ</t>
  </si>
  <si>
    <t xml:space="preserve">MERVE NUR DEMİR</t>
  </si>
  <si>
    <t xml:space="preserve">346
336
343
337</t>
  </si>
  <si>
    <t xml:space="preserve">23.01.1999
02.05.1999
01.01.2000
01.01.2000</t>
  </si>
  <si>
    <t xml:space="preserve">ÖZGE KAHRAMAN
AYŞENUR EKİCİ
MESURE TUTKU YILMAZ
BERİVAN ALPER</t>
  </si>
  <si>
    <t xml:space="preserve">YAPRAK ALPER</t>
  </si>
  <si>
    <t xml:space="preserve">BURSA - B.ŞHR. BLD. SP.KLB.</t>
  </si>
  <si>
    <t xml:space="preserve">5</t>
  </si>
  <si>
    <t xml:space="preserve">LEYLA YANARDAĞ</t>
  </si>
  <si>
    <t xml:space="preserve">MERVE KAPLAN</t>
  </si>
  <si>
    <t xml:space="preserve">10</t>
  </si>
  <si>
    <t xml:space="preserve">ELİF YİĞİT</t>
  </si>
  <si>
    <t xml:space="preserve">RÜMEYSA ÖKDEM</t>
  </si>
  <si>
    <t xml:space="preserve">SERPİL BAKIRHAN</t>
  </si>
  <si>
    <t xml:space="preserve">GÜLER ÜNAL</t>
  </si>
  <si>
    <t xml:space="preserve">İLAYDA ERTUNÇ</t>
  </si>
  <si>
    <t xml:space="preserve">İREM BALCI</t>
  </si>
  <si>
    <t xml:space="preserve">ESMA BEYZA NALBANTOĞLU</t>
  </si>
  <si>
    <t xml:space="preserve">MÜNEVVER HANCI</t>
  </si>
  <si>
    <t xml:space="preserve">361
360
358
355</t>
  </si>
  <si>
    <t xml:space="preserve">15.03.2000                                                       
20.03.2000
 07.02.2000
 03.07.2000</t>
  </si>
  <si>
    <t xml:space="preserve">ZEYNEP SÜMEN
YAPRAK ALPER                                RÜMEYSA ÖKDEM                                 LEYLA YANARDAĞ</t>
  </si>
  <si>
    <t xml:space="preserve">MİZGİN AY</t>
  </si>
  <si>
    <t xml:space="preserve">BURSA-OSMANGAZİ BLD.SP.KLB.</t>
  </si>
  <si>
    <t xml:space="preserve">GÖKÇE KARACA</t>
  </si>
  <si>
    <t xml:space="preserve">11</t>
  </si>
  <si>
    <t xml:space="preserve">AZİME ALAN</t>
  </si>
  <si>
    <t xml:space="preserve">M.ZÜBEYDE ŞAHİNOĞLU</t>
  </si>
  <si>
    <t xml:space="preserve">ZEHRA TUNCER</t>
  </si>
  <si>
    <t xml:space="preserve">ALEYNA DÜZGÜN</t>
  </si>
  <si>
    <t xml:space="preserve">DİLARA KORAMAN</t>
  </si>
  <si>
    <t xml:space="preserve">SEVCAN ERKEN</t>
  </si>
  <si>
    <t xml:space="preserve">MERVE ERTEK</t>
  </si>
  <si>
    <t xml:space="preserve">KÜBRA ÖZAY</t>
  </si>
  <si>
    <t xml:space="preserve">319
318
320
315</t>
  </si>
  <si>
    <t xml:space="preserve">30.08.1999 25.08.1999
27.03.2001
01.01.2000                                                                </t>
  </si>
  <si>
    <t xml:space="preserve">ZEHRA TUNCER
M. Z. ŞAHİNOĞLU
ALEYNA DÜZGÜN
MİZGİN AY</t>
  </si>
  <si>
    <t xml:space="preserve">IRMAK GÜLTEKİN</t>
  </si>
  <si>
    <t xml:space="preserve">SAKARYA-B.ŞHR.BLD.SP.KLB.</t>
  </si>
  <si>
    <t xml:space="preserve">BUSE İSKENDER</t>
  </si>
  <si>
    <t xml:space="preserve">SİMGE KUNAK</t>
  </si>
  <si>
    <t xml:space="preserve">YAREN BAŞ</t>
  </si>
  <si>
    <t xml:space="preserve">İLAYDA BULUT</t>
  </si>
  <si>
    <t xml:space="preserve">SEDA NUR CİMS</t>
  </si>
  <si>
    <t xml:space="preserve">EVRANUR TUNÇ</t>
  </si>
  <si>
    <t xml:space="preserve">EBRAR POLAT</t>
  </si>
  <si>
    <t xml:space="preserve">AYŞE TOK</t>
  </si>
  <si>
    <t xml:space="preserve">118
115
113
116</t>
  </si>
  <si>
    <t xml:space="preserve">29.07.1999
01.11.2000
09.08.2000
03.11.1999</t>
  </si>
  <si>
    <t xml:space="preserve">YAREN BAŞ
IRMAK GÜLTEKİN
BUSE İSKENDER
İLAYDA BULUT</t>
  </si>
  <si>
    <t xml:space="preserve">ÖZNUR ÖZKUZUGÜDENLİ</t>
  </si>
  <si>
    <t xml:space="preserve">KAYSERİ-KARSU MOLU SPOR</t>
  </si>
  <si>
    <t xml:space="preserve">DAMLA  NUR TÜMER</t>
  </si>
  <si>
    <t xml:space="preserve">SEMRA KINA</t>
  </si>
  <si>
    <t xml:space="preserve">HASRET CAN</t>
  </si>
  <si>
    <t xml:space="preserve">ÖZNUR  ÖZKUZUGÜDENLİ</t>
  </si>
  <si>
    <t xml:space="preserve">FADİME CAN ERÖZ</t>
  </si>
  <si>
    <t xml:space="preserve">FATMA PALA</t>
  </si>
  <si>
    <t xml:space="preserve">SEVCAN KARAPINAR</t>
  </si>
  <si>
    <t xml:space="preserve">SİMGE ALTIOK</t>
  </si>
  <si>
    <t xml:space="preserve">SELİNAY ÇAKIBEY</t>
  </si>
  <si>
    <t xml:space="preserve">121
120
123
124</t>
  </si>
  <si>
    <t xml:space="preserve">20.03.2001
29.04.2000
05.01.1999
05.01.1999</t>
  </si>
  <si>
    <t xml:space="preserve">FADİME CAN ERÖZ
DAMLA  NUR TÜMER
HASRET CAN
ÖZNUR ÖZKUZUGÜDENLİ</t>
  </si>
  <si>
    <t xml:space="preserve">BAŞAK GÜL</t>
  </si>
  <si>
    <t xml:space="preserve">İSTANBUL-ÜSKÜDAR BLD. SP.KLB.</t>
  </si>
  <si>
    <t xml:space="preserve">KUMRU BÜYÜK</t>
  </si>
  <si>
    <t xml:space="preserve">ESENGÜL KILIÇ</t>
  </si>
  <si>
    <t xml:space="preserve">BÜKE SIRT</t>
  </si>
  <si>
    <t xml:space="preserve">BURCU KARABUL</t>
  </si>
  <si>
    <t xml:space="preserve">AYŞE TAŞAN</t>
  </si>
  <si>
    <t xml:space="preserve">MELİKE KORKMAZ</t>
  </si>
  <si>
    <t xml:space="preserve">SEVCAN ÇELİK</t>
  </si>
  <si>
    <t xml:space="preserve">AYBÜKE KARATAŞ</t>
  </si>
  <si>
    <t xml:space="preserve">DAMLA BÜYÜK</t>
  </si>
  <si>
    <t xml:space="preserve">AYŞE ECE ACAR</t>
  </si>
  <si>
    <t xml:space="preserve">365
370
373
364</t>
  </si>
  <si>
    <t xml:space="preserve">01.01.2000
01.01.2000
25.02.1999
01.01.1999</t>
  </si>
  <si>
    <t xml:space="preserve">BAŞAK GÜL                              KUMRU BÜYÜK   
MERVE TAŞAN                            AYŞE TAŞAN                                                   </t>
  </si>
  <si>
    <t xml:space="preserve">GÜLSE BEYZA USTA</t>
  </si>
  <si>
    <t xml:space="preserve">SAMSUN-ATAK SP. KLB.</t>
  </si>
  <si>
    <t xml:space="preserve">FİLİZ KARAKOÇ</t>
  </si>
  <si>
    <t xml:space="preserve">ŞEKER EROĞLU</t>
  </si>
  <si>
    <t xml:space="preserve">HAVVANUR DEMİR</t>
  </si>
  <si>
    <t xml:space="preserve">İREM YÜKSEL</t>
  </si>
  <si>
    <t xml:space="preserve">ŞEYMA OCAK</t>
  </si>
  <si>
    <t xml:space="preserve">RÜMEYSA YILMAZ</t>
  </si>
  <si>
    <t xml:space="preserve">BURCU HAMURCUOĞLU</t>
  </si>
  <si>
    <t xml:space="preserve">CANSU ŞENTÜRK</t>
  </si>
  <si>
    <t xml:space="preserve">170
172
451
194</t>
  </si>
  <si>
    <t xml:space="preserve">24.05.1999 09.02.1999  25.04.2002 16.09.2000 </t>
  </si>
  <si>
    <t xml:space="preserve">İREM YÜKSEL
ŞEYMA OCAK 
GÜLSE BEYZA USTA
HAVVANUR DEMİR</t>
  </si>
  <si>
    <t xml:space="preserve">BAŞAK ERĞUN</t>
  </si>
  <si>
    <t xml:space="preserve">İZMİR-B.ŞHR.BLD.SP.KLB.</t>
  </si>
  <si>
    <t xml:space="preserve">SENA ÖZDEMİR</t>
  </si>
  <si>
    <t xml:space="preserve">DİDEM BARDAKÇI</t>
  </si>
  <si>
    <t xml:space="preserve">İREM KARAASLAN</t>
  </si>
  <si>
    <t xml:space="preserve">MEDİNE ALPER</t>
  </si>
  <si>
    <t xml:space="preserve">İLKAY AYDAN GÜNGÖR</t>
  </si>
  <si>
    <t xml:space="preserve">HELİN YILMAZ </t>
  </si>
  <si>
    <t xml:space="preserve">KARDELEN DOKUCU</t>
  </si>
  <si>
    <t xml:space="preserve">EMİNE POLAT</t>
  </si>
  <si>
    <t xml:space="preserve">HATİCE CEREN YAKIN</t>
  </si>
  <si>
    <t xml:space="preserve">CEREN GÖKÇE</t>
  </si>
  <si>
    <t xml:space="preserve">450
335
333
325</t>
  </si>
  <si>
    <t xml:space="preserve">01.01.2001
01.01.2001
21.08.1999
01.01.2001</t>
  </si>
  <si>
    <t xml:space="preserve">HELİN YILMAZ
MELİS ÇİÇEK
MEDİNE ALPER
BAŞAK ERĞUN</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 +1.3</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Atletizm Federasyonu                                                                                                                                                                                                                                                               Mersin Atletizm İl Temsilciliği</t>
  </si>
  <si>
    <t xml:space="preserve">Tarih-Saat </t>
  </si>
  <si>
    <t xml:space="preserve"> +0.5</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 +0.1</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Atletizm Federasyonu                                                                                                                                                                                                                                                               Eskişehir Atletizm İl Temsilciliği</t>
  </si>
  <si>
    <t xml:space="preserve">Kategori : </t>
  </si>
  <si>
    <t xml:space="preserve">İLİ-KULÜBÜ</t>
  </si>
  <si>
    <t xml:space="preserve">A  T  L  A  M  A  L  A  R</t>
  </si>
  <si>
    <t xml:space="preserve">SONUÇ</t>
  </si>
  <si>
    <t xml:space="preserve">PUAN</t>
  </si>
  <si>
    <t xml:space="preserve">KLASMAN</t>
  </si>
  <si>
    <t xml:space="preserve">SIRIK-1</t>
  </si>
  <si>
    <t xml:space="preserve">0</t>
  </si>
  <si>
    <t xml:space="preserve"> -</t>
  </si>
  <si>
    <t xml:space="preserve">X</t>
  </si>
  <si>
    <t xml:space="preserve"> </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NM</t>
  </si>
  <si>
    <t xml:space="preserve">SIRIK-11</t>
  </si>
  <si>
    <t xml:space="preserve">DNS</t>
  </si>
  <si>
    <t xml:space="preserve">SIRIK-12</t>
  </si>
  <si>
    <t xml:space="preserve">Müsabaka Direktörü</t>
  </si>
  <si>
    <t xml:space="preserve">Üç Adım Atlama</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ÜÇADIM-1</t>
  </si>
  <si>
    <t xml:space="preserve"> -0.3</t>
  </si>
  <si>
    <t xml:space="preserve">ÜÇADIM-2</t>
  </si>
  <si>
    <t xml:space="preserve"> +0.8</t>
  </si>
  <si>
    <t xml:space="preserve">ÜÇADIM-3</t>
  </si>
  <si>
    <t xml:space="preserve">ÜÇADIM-4</t>
  </si>
  <si>
    <t xml:space="preserve"> +0.7</t>
  </si>
  <si>
    <t xml:space="preserve">ÜÇADIM-5</t>
  </si>
  <si>
    <t xml:space="preserve">ÜÇADIM-6</t>
  </si>
  <si>
    <t xml:space="preserve">ÜÇADIM-7</t>
  </si>
  <si>
    <t xml:space="preserve">ÜÇADIM-8</t>
  </si>
  <si>
    <t xml:space="preserve"> -0.1</t>
  </si>
  <si>
    <t xml:space="preserve">ÜÇADIM-9</t>
  </si>
  <si>
    <t xml:space="preserve"> +0.6</t>
  </si>
  <si>
    <t xml:space="preserve">ÜÇADIM-10</t>
  </si>
  <si>
    <t xml:space="preserve">ÜÇADIM-11</t>
  </si>
  <si>
    <t xml:space="preserve"> -0.7</t>
  </si>
  <si>
    <t xml:space="preserve">ÜÇADIM-12</t>
  </si>
  <si>
    <t xml:space="preserve"> -0.8</t>
  </si>
  <si>
    <t xml:space="preserve">ÜÇADIM-13</t>
  </si>
  <si>
    <t xml:space="preserve">ÜÇADIM-14</t>
  </si>
  <si>
    <t xml:space="preserve">ÜÇADIM-15</t>
  </si>
  <si>
    <t xml:space="preserve">Müsabaka 
Direktörü</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Atletizm Federasyonu 
Mersin Atletizm İl Temsilciliği</t>
  </si>
  <si>
    <t xml:space="preserve">GENEL PUAN TABLOSU 1.GÜN</t>
  </si>
  <si>
    <t xml:space="preserve">SIRA</t>
  </si>
  <si>
    <t xml:space="preserve">300 METRE</t>
  </si>
  <si>
    <t xml:space="preserve">SIRIKLA ATLAMA</t>
  </si>
  <si>
    <t xml:space="preserve">ÜÇ ADIM ATLAMA</t>
  </si>
  <si>
    <t xml:space="preserve">100 METRE ENGEL</t>
  </si>
  <si>
    <t xml:space="preserve">ÇEKİÇ ATMA</t>
  </si>
  <si>
    <t xml:space="preserve">1.GÜN PUAN</t>
  </si>
  <si>
    <t xml:space="preserve">DERECE</t>
  </si>
  <si>
    <t xml:space="preserve">GENEL PUAN TABLOSU 2.GÜN</t>
  </si>
  <si>
    <t xml:space="preserve">300 METRE ENGELLİ</t>
  </si>
  <si>
    <t xml:space="preserve">DİSK ATMA</t>
  </si>
  <si>
    <t xml:space="preserve">CİRİT ATMA</t>
  </si>
  <si>
    <t xml:space="preserve">800 METRE</t>
  </si>
  <si>
    <t xml:space="preserve">4x100 BAYRAK</t>
  </si>
  <si>
    <t xml:space="preserve">2.GÜN PUAN</t>
  </si>
  <si>
    <t xml:space="preserve">GENEL PUAN</t>
  </si>
  <si>
    <t xml:space="preserve">2.GÜN GENÇ ERKEKLER START LİSTELERİ</t>
  </si>
  <si>
    <t xml:space="preserve">ÜÇADIM ATLAMA</t>
  </si>
  <si>
    <t xml:space="preserve">START KONTROL</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300M.ENG-2-6</t>
  </si>
  <si>
    <t xml:space="preserve">300M.ENG-2-7</t>
  </si>
  <si>
    <t xml:space="preserve">300M.ENG-2-8</t>
  </si>
  <si>
    <t xml:space="preserve">300M.ENG-3-1</t>
  </si>
  <si>
    <t xml:space="preserve">300M.ENG-3-2</t>
  </si>
  <si>
    <t xml:space="preserve">300M.ENG-3-3</t>
  </si>
  <si>
    <t xml:space="preserve">300M.ENG-3-4</t>
  </si>
  <si>
    <t xml:space="preserve">300M.ENG-3-5</t>
  </si>
  <si>
    <t xml:space="preserve">300M.ENG-3-6</t>
  </si>
  <si>
    <t xml:space="preserve">300M.ENG-3-7</t>
  </si>
  <si>
    <t xml:space="preserve">SIRIK-13</t>
  </si>
  <si>
    <t xml:space="preserve">300M.ENG-3-8</t>
  </si>
  <si>
    <t xml:space="preserve">SIRIK-14</t>
  </si>
  <si>
    <t xml:space="preserve">SIRIK-15</t>
  </si>
  <si>
    <t xml:space="preserve">SIRIK-16</t>
  </si>
  <si>
    <t xml:space="preserve">300M.ENG-4-1</t>
  </si>
  <si>
    <t xml:space="preserve">SIRIK-17</t>
  </si>
  <si>
    <t xml:space="preserve">300M.ENG-4-2</t>
  </si>
  <si>
    <t xml:space="preserve">SIRIK-18</t>
  </si>
  <si>
    <t xml:space="preserve">300M.ENG-4-3</t>
  </si>
  <si>
    <t xml:space="preserve">SIRIK-19</t>
  </si>
  <si>
    <t xml:space="preserve">300M.ENG-4-4</t>
  </si>
  <si>
    <t xml:space="preserve">SIRIK-20</t>
  </si>
  <si>
    <t xml:space="preserve">300M.ENG-4-5</t>
  </si>
  <si>
    <t xml:space="preserve">SIRIK-21</t>
  </si>
  <si>
    <t xml:space="preserve">300M.ENG-4-6</t>
  </si>
  <si>
    <t xml:space="preserve">SIRIK-22</t>
  </si>
  <si>
    <t xml:space="preserve">300M.ENG-4-7</t>
  </si>
  <si>
    <t xml:space="preserve">SIRIK-23</t>
  </si>
  <si>
    <t xml:space="preserve">300M.ENG-4-8</t>
  </si>
  <si>
    <t xml:space="preserve">SIRIK-24</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 +2.0</t>
  </si>
  <si>
    <t xml:space="preserve"> +1.1</t>
  </si>
  <si>
    <t xml:space="preserve"> +0.4</t>
  </si>
  <si>
    <t xml:space="preserve"> +2.2</t>
  </si>
  <si>
    <t xml:space="preserve"> + 0.8</t>
  </si>
  <si>
    <t xml:space="preserve"> +0.3</t>
  </si>
  <si>
    <t xml:space="preserve">  +2.0</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4X100M-1-2</t>
  </si>
  <si>
    <t xml:space="preserve">4X100M-1-3</t>
  </si>
  <si>
    <t xml:space="preserve">4X100M-1-4</t>
  </si>
  <si>
    <t xml:space="preserve">4X100M-1-5</t>
  </si>
  <si>
    <t xml:space="preserve">4X100M-1-6</t>
  </si>
  <si>
    <t xml:space="preserve">DQ</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10M.ENG</t>
  </si>
  <si>
    <t xml:space="preserve">400M</t>
  </si>
  <si>
    <t xml:space="preserve">200M</t>
  </si>
  <si>
    <t xml:space="preserve">3000M</t>
  </si>
  <si>
    <t xml:space="preserve">16 Yaş Altı Kulüplerarası Atletizm Ligi Final Yarışmaları 
2.GÜN START LİSTELERİ - KIZLAR</t>
  </si>
  <si>
    <r>
      <rPr>
        <b val="true"/>
        <sz val="12"/>
        <rFont val="Cambria"/>
        <family val="1"/>
        <charset val="162"/>
      </rPr>
      <t xml:space="preserve">Yarışma : </t>
    </r>
    <r>
      <rPr>
        <b val="true"/>
        <sz val="12"/>
        <color rgb="FFFF0000"/>
        <rFont val="Cambria"/>
        <family val="1"/>
        <charset val="162"/>
      </rPr>
      <t xml:space="preserve">300 Metre Engelli</t>
    </r>
  </si>
  <si>
    <r>
      <rPr>
        <b val="true"/>
        <sz val="12"/>
        <rFont val="Cambria"/>
        <family val="1"/>
        <charset val="162"/>
      </rPr>
      <t xml:space="preserve">Yarışma : </t>
    </r>
    <r>
      <rPr>
        <b val="true"/>
        <sz val="12"/>
        <color rgb="FFFF0000"/>
        <rFont val="Cambria"/>
        <family val="1"/>
        <charset val="162"/>
      </rPr>
      <t xml:space="preserve">4x100 Metre</t>
    </r>
  </si>
  <si>
    <r>
      <rPr>
        <b val="true"/>
        <sz val="12"/>
        <rFont val="Cambria"/>
        <family val="1"/>
        <charset val="162"/>
      </rPr>
      <t xml:space="preserve">Yarışma : </t>
    </r>
    <r>
      <rPr>
        <b val="true"/>
        <sz val="12"/>
        <color rgb="FFFF0000"/>
        <rFont val="Cambria"/>
        <family val="1"/>
        <charset val="162"/>
      </rPr>
      <t xml:space="preserve">Disk Atma</t>
    </r>
  </si>
  <si>
    <r>
      <rPr>
        <b val="true"/>
        <sz val="12"/>
        <rFont val="Cambria"/>
        <family val="1"/>
        <charset val="162"/>
      </rPr>
      <t xml:space="preserve">Yarışma : </t>
    </r>
    <r>
      <rPr>
        <b val="true"/>
        <sz val="12"/>
        <color rgb="FFFF0000"/>
        <rFont val="Cambria"/>
        <family val="1"/>
        <charset val="162"/>
      </rPr>
      <t xml:space="preserve">CiritAtma</t>
    </r>
  </si>
  <si>
    <r>
      <rPr>
        <b val="true"/>
        <sz val="12"/>
        <rFont val="Cambria"/>
        <family val="1"/>
        <charset val="162"/>
      </rPr>
      <t xml:space="preserve">Tarih-Saat :  </t>
    </r>
    <r>
      <rPr>
        <b val="true"/>
        <sz val="12"/>
        <color rgb="FFFF0000"/>
        <rFont val="Cambria"/>
        <family val="1"/>
        <charset val="162"/>
      </rPr>
      <t xml:space="preserve">16 Nisan 2014 - 09.30</t>
    </r>
  </si>
  <si>
    <r>
      <rPr>
        <b val="true"/>
        <sz val="12"/>
        <rFont val="Cambria"/>
        <family val="1"/>
        <charset val="162"/>
      </rPr>
      <t xml:space="preserve">Tarih-Saat :  </t>
    </r>
    <r>
      <rPr>
        <b val="true"/>
        <sz val="12"/>
        <color rgb="FFFF0000"/>
        <rFont val="Cambria"/>
        <family val="1"/>
        <charset val="162"/>
      </rPr>
      <t xml:space="preserve">16 Nisan 2014 - 11.00</t>
    </r>
  </si>
  <si>
    <r>
      <rPr>
        <b val="true"/>
        <sz val="12"/>
        <rFont val="Cambria"/>
        <family val="1"/>
        <charset val="162"/>
      </rPr>
      <t xml:space="preserve">Yarışma : </t>
    </r>
    <r>
      <rPr>
        <b val="true"/>
        <sz val="12"/>
        <color rgb="FFFF0000"/>
        <rFont val="Cambria"/>
        <family val="1"/>
        <charset val="162"/>
      </rPr>
      <t xml:space="preserve">Uzun Atlama</t>
    </r>
  </si>
  <si>
    <r>
      <rPr>
        <b val="true"/>
        <sz val="12"/>
        <rFont val="Cambria"/>
        <family val="1"/>
        <charset val="162"/>
      </rPr>
      <t xml:space="preserve">Yarışma : </t>
    </r>
    <r>
      <rPr>
        <b val="true"/>
        <sz val="12"/>
        <color rgb="FFFF0000"/>
        <rFont val="Cambria"/>
        <family val="1"/>
        <charset val="162"/>
      </rPr>
      <t xml:space="preserve">Yüksek Atlama</t>
    </r>
  </si>
  <si>
    <r>
      <rPr>
        <b val="true"/>
        <sz val="12"/>
        <rFont val="Cambria"/>
        <family val="1"/>
        <charset val="162"/>
      </rPr>
      <t xml:space="preserve">Tarih-Saat :  </t>
    </r>
    <r>
      <rPr>
        <b val="true"/>
        <sz val="12"/>
        <color rgb="FFFF0000"/>
        <rFont val="Cambria"/>
        <family val="1"/>
        <charset val="162"/>
      </rPr>
      <t xml:space="preserve">16 Nisan 2014 - 10.30</t>
    </r>
  </si>
  <si>
    <r>
      <rPr>
        <b val="true"/>
        <sz val="12"/>
        <rFont val="Cambria"/>
        <family val="1"/>
        <charset val="162"/>
      </rPr>
      <t xml:space="preserve">Yarışma : </t>
    </r>
    <r>
      <rPr>
        <b val="true"/>
        <sz val="12"/>
        <color rgb="FFFF0000"/>
        <rFont val="Cambria"/>
        <family val="1"/>
        <charset val="162"/>
      </rPr>
      <t xml:space="preserve">800 Metre</t>
    </r>
  </si>
  <si>
    <r>
      <rPr>
        <b val="true"/>
        <sz val="12"/>
        <rFont val="Cambria"/>
        <family val="1"/>
        <charset val="162"/>
      </rPr>
      <t xml:space="preserve">Tarih-Saat :  </t>
    </r>
    <r>
      <rPr>
        <b val="true"/>
        <sz val="12"/>
        <color rgb="FFFF0000"/>
        <rFont val="Cambria"/>
        <family val="1"/>
        <charset val="162"/>
      </rPr>
      <t xml:space="preserve">16 Nisan 2014 - 10.45</t>
    </r>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0.0"/>
    <numFmt numFmtId="178" formatCode="[$-409]m/d/yyyy\ h:mm"/>
  </numFmts>
  <fonts count="9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333399"/>
      <name val="Cambria"/>
      <family val="1"/>
      <charset val="162"/>
    </font>
    <font>
      <b val="true"/>
      <sz val="14"/>
      <color rgb="FFFF0000"/>
      <name val="Cambria"/>
      <family val="1"/>
      <charset val="162"/>
    </font>
    <font>
      <b val="true"/>
      <sz val="12"/>
      <color rgb="FF00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5"/>
      <name val="Cambria"/>
      <family val="1"/>
      <charset val="162"/>
    </font>
    <font>
      <b val="true"/>
      <u val="single"/>
      <sz val="16"/>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b val="true"/>
      <sz val="18"/>
      <color rgb="FF000000"/>
      <name val="Cambria"/>
      <family val="1"/>
      <charset val="162"/>
    </font>
    <font>
      <b val="true"/>
      <sz val="20"/>
      <color rgb="FF000000"/>
      <name val="Cambria"/>
      <family val="1"/>
      <charset val="162"/>
    </font>
    <font>
      <sz val="20"/>
      <name val="Cambria"/>
      <family val="1"/>
      <charset val="162"/>
    </font>
    <font>
      <sz val="22"/>
      <name val="Cambria"/>
      <family val="1"/>
      <charset val="162"/>
    </font>
    <font>
      <b val="true"/>
      <sz val="22"/>
      <color rgb="FFFF0000"/>
      <name val="Cambria"/>
      <family val="1"/>
      <charset val="162"/>
    </font>
    <font>
      <sz val="36"/>
      <name val="Cambria"/>
      <family val="1"/>
      <charset val="162"/>
    </font>
    <font>
      <b val="true"/>
      <sz val="18"/>
      <name val="Cambria"/>
      <family val="1"/>
      <charset val="162"/>
    </font>
    <font>
      <sz val="18"/>
      <name val="Cambria"/>
      <family val="1"/>
      <charset val="162"/>
    </font>
    <font>
      <b val="true"/>
      <sz val="10"/>
      <color rgb="FF969696"/>
      <name val="Cambria"/>
      <family val="1"/>
      <charset val="162"/>
    </font>
    <font>
      <b val="true"/>
      <sz val="1"/>
      <color rgb="FF969696"/>
      <name val="Cambria"/>
      <family val="1"/>
      <charset val="162"/>
    </font>
    <font>
      <b val="true"/>
      <u val="single"/>
      <sz val="12"/>
      <color rgb="FFFF0000"/>
      <name val="Arial"/>
      <family val="2"/>
      <charset val="162"/>
    </font>
    <font>
      <sz val="8"/>
      <color rgb="FF003366"/>
      <name val="Cambria"/>
      <family val="1"/>
      <charset val="162"/>
    </font>
    <font>
      <b val="true"/>
      <sz val="13"/>
      <name val="Cambria"/>
      <family val="1"/>
      <charset val="162"/>
    </font>
    <font>
      <b val="true"/>
      <sz val="22"/>
      <color rgb="FF000000"/>
      <name val="Cambria"/>
      <family val="1"/>
      <charset val="162"/>
    </font>
    <font>
      <b val="true"/>
      <sz val="22"/>
      <color rgb="FF003366"/>
      <name val="Cambria"/>
      <family val="1"/>
      <charset val="162"/>
    </font>
    <font>
      <b val="true"/>
      <sz val="26"/>
      <color rgb="FFFF0000"/>
      <name val="Cambria"/>
      <family val="1"/>
      <charset val="162"/>
    </font>
    <font>
      <sz val="16"/>
      <name val="Cambria"/>
      <family val="1"/>
      <charset val="162"/>
    </font>
    <font>
      <b val="true"/>
      <sz val="28"/>
      <color rgb="FFFF0000"/>
      <name val="Cambria"/>
      <family val="1"/>
      <charset val="162"/>
    </font>
    <font>
      <b val="true"/>
      <sz val="18"/>
      <color rgb="FF969696"/>
      <name val="Cambria"/>
      <family val="1"/>
      <charset val="162"/>
    </font>
    <font>
      <b val="true"/>
      <u val="single"/>
      <sz val="20"/>
      <color rgb="FFFF0000"/>
      <name val="Cambria"/>
      <family val="1"/>
      <charset val="162"/>
    </font>
    <font>
      <sz val="20"/>
      <color rgb="FFFF0000"/>
      <name val="Cambria"/>
      <family val="1"/>
      <charset val="162"/>
    </font>
    <font>
      <sz val="16"/>
      <color rgb="FF000000"/>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7" fontId="30"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30"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30"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3" fillId="7"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false" hidden="false"/>
    </xf>
    <xf numFmtId="164" fontId="35" fillId="8" borderId="18" xfId="24" applyFont="true" applyBorder="true" applyAlignment="true" applyProtection="true">
      <alignment horizontal="center" vertical="center" textRotation="0" wrapText="true" indent="0" shrinkToFit="false"/>
      <protection locked="true" hidden="tru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34" fillId="8" borderId="18" xfId="24" applyFont="true" applyBorder="true" applyAlignment="true" applyProtection="true">
      <alignment horizontal="center" vertical="center" textRotation="0" wrapText="true" indent="0" shrinkToFit="false"/>
      <protection locked="false" hidden="false"/>
    </xf>
    <xf numFmtId="169" fontId="34" fillId="8"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5" fillId="9" borderId="18" xfId="24" applyFont="true" applyBorder="true" applyAlignment="true" applyProtection="true">
      <alignment horizontal="left" vertical="center" textRotation="0" wrapText="true" indent="0" shrinkToFit="false"/>
      <protection locked="true" hidden="true"/>
    </xf>
    <xf numFmtId="164"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5" fontId="35" fillId="7" borderId="18" xfId="24" applyFont="true" applyBorder="true" applyAlignment="true" applyProtection="true">
      <alignment horizontal="left" vertical="center" textRotation="0" wrapText="true" indent="0" shrinkToFit="false"/>
      <protection locked="true" hidden="true"/>
    </xf>
    <xf numFmtId="164" fontId="35"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10" borderId="0" xfId="24" applyFont="true" applyBorder="false" applyAlignment="true" applyProtection="true">
      <alignment horizontal="general" vertical="center" textRotation="0" wrapText="true" indent="0" shrinkToFit="false"/>
      <protection locked="false" hidden="false"/>
    </xf>
    <xf numFmtId="165" fontId="35" fillId="5"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3" fontId="38" fillId="7" borderId="18" xfId="24" applyFont="true" applyBorder="true" applyAlignment="true" applyProtection="true">
      <alignment horizontal="center" vertical="center" textRotation="0" wrapText="true" indent="0" shrinkToFit="false"/>
      <protection locked="false" hidden="false"/>
    </xf>
    <xf numFmtId="164" fontId="38" fillId="7" borderId="18"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5" fontId="35" fillId="5" borderId="22" xfId="24" applyFont="true" applyBorder="true" applyAlignment="true" applyProtection="true">
      <alignment horizontal="left" vertical="center" textRotation="0" wrapText="true" indent="0" shrinkToFit="false"/>
      <protection locked="true" hidden="true"/>
    </xf>
    <xf numFmtId="164" fontId="35"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7"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71" fontId="7" fillId="5" borderId="22" xfId="24" applyFont="true" applyBorder="true" applyAlignment="true" applyProtection="true">
      <alignment horizontal="center" vertical="center" textRotation="0" wrapText="true" indent="0" shrinkToFit="false"/>
      <protection locked="false" hidden="false"/>
    </xf>
    <xf numFmtId="169" fontId="7" fillId="5" borderId="22" xfId="24" applyFont="true" applyBorder="true" applyAlignment="true" applyProtection="true">
      <alignment horizontal="center" vertical="center" textRotation="0" wrapText="true" indent="0" shrinkToFit="false"/>
      <protection locked="false" hidden="false"/>
    </xf>
    <xf numFmtId="164" fontId="35" fillId="5" borderId="23" xfId="24" applyFont="true" applyBorder="true" applyAlignment="true" applyProtection="true">
      <alignment horizontal="center" vertical="center" textRotation="0" wrapText="true" indent="0" shrinkToFit="false"/>
      <protection locked="true" hidden="true"/>
    </xf>
    <xf numFmtId="173" fontId="7" fillId="5" borderId="23" xfId="24" applyFont="true" applyBorder="true" applyAlignment="true" applyProtection="true">
      <alignment horizontal="center" vertical="center" textRotation="0" wrapText="true" indent="0" shrinkToFit="false"/>
      <protection locked="false" hidden="false"/>
    </xf>
    <xf numFmtId="164" fontId="7" fillId="5" borderId="23" xfId="24" applyFont="true" applyBorder="true" applyAlignment="true" applyProtection="true">
      <alignment horizontal="general" vertical="center" textRotation="0" wrapText="true" indent="0" shrinkToFit="false"/>
      <protection locked="false" hidden="false"/>
    </xf>
    <xf numFmtId="164" fontId="7" fillId="5" borderId="23" xfId="24" applyFont="true" applyBorder="true" applyAlignment="true" applyProtection="true">
      <alignment horizontal="left"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70" fontId="7" fillId="5" borderId="23"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5" fontId="26" fillId="6" borderId="24"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5" fontId="14" fillId="3" borderId="25"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6" borderId="21" xfId="24" applyFont="true" applyBorder="true" applyAlignment="true" applyProtection="true">
      <alignment horizontal="right" vertical="center" textRotation="0" wrapText="true" indent="0" shrinkToFit="false"/>
      <protection locked="false" hidden="false"/>
    </xf>
    <xf numFmtId="165" fontId="39" fillId="6" borderId="21" xfId="20" applyFont="true" applyBorder="true" applyAlignment="true" applyProtection="true">
      <alignment horizontal="left" vertical="center" textRotation="0" wrapText="true" indent="0" shrinkToFit="false"/>
      <protection locked="false" hidden="false"/>
    </xf>
    <xf numFmtId="164" fontId="30" fillId="6" borderId="21" xfId="24" applyFont="true" applyBorder="true" applyAlignment="true" applyProtection="true">
      <alignment horizontal="center" vertical="center" textRotation="0" wrapText="true" indent="0" shrinkToFit="false"/>
      <protection locked="false" hidden="false"/>
    </xf>
    <xf numFmtId="164" fontId="40" fillId="6" borderId="21" xfId="24" applyFont="true" applyBorder="true" applyAlignment="true" applyProtection="true">
      <alignment horizontal="general" vertical="center" textRotation="0" wrapText="true" indent="0" shrinkToFit="false"/>
      <protection locked="false" hidden="false"/>
    </xf>
    <xf numFmtId="164" fontId="30" fillId="6" borderId="21" xfId="24" applyFont="true" applyBorder="true" applyAlignment="true" applyProtection="true">
      <alignment horizontal="right" vertical="center" textRotation="0" wrapText="true" indent="0" shrinkToFit="false"/>
      <protection locked="false" hidden="false"/>
    </xf>
    <xf numFmtId="174" fontId="16" fillId="6" borderId="21"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5" fontId="16" fillId="6" borderId="24" xfId="24" applyFont="true" applyBorder="true" applyAlignment="true" applyProtection="true">
      <alignment horizontal="left" vertical="center" textRotation="0" wrapText="true" indent="0" shrinkToFit="false"/>
      <protection locked="false" hidden="false"/>
    </xf>
    <xf numFmtId="164" fontId="23" fillId="6" borderId="24" xfId="24" applyFont="true" applyBorder="true" applyAlignment="true" applyProtection="true">
      <alignment horizontal="general" vertical="center" textRotation="0" wrapText="true" indent="0" shrinkToFit="false"/>
      <protection locked="false" hidden="false"/>
    </xf>
    <xf numFmtId="173" fontId="23" fillId="6" borderId="24" xfId="24" applyFont="true" applyBorder="true" applyAlignment="true" applyProtection="true">
      <alignment horizontal="general" vertical="center" textRotation="0" wrapText="true" indent="0" shrinkToFit="false"/>
      <protection locked="false" hidden="false"/>
    </xf>
    <xf numFmtId="164" fontId="13" fillId="6" borderId="24" xfId="24" applyFont="true" applyBorder="true" applyAlignment="true" applyProtection="true">
      <alignment horizontal="right" vertical="center" textRotation="0" wrapText="true" indent="0" shrinkToFit="false"/>
      <protection locked="false" hidden="false"/>
    </xf>
    <xf numFmtId="165" fontId="16" fillId="6" borderId="24" xfId="24" applyFont="true" applyBorder="true" applyAlignment="true" applyProtection="true">
      <alignment horizontal="left" vertical="center" textRotation="0" wrapText="true" indent="0" shrinkToFit="false"/>
      <protection locked="false" hidden="false"/>
    </xf>
    <xf numFmtId="164" fontId="34" fillId="10" borderId="0" xfId="24" applyFont="true" applyBorder="true" applyAlignment="true" applyProtection="true">
      <alignment horizontal="left" vertical="center" textRotation="0" wrapText="true" indent="0" shrinkToFit="false"/>
      <protection locked="false" hidden="false"/>
    </xf>
    <xf numFmtId="164" fontId="23" fillId="10" borderId="0" xfId="24" applyFont="true" applyBorder="true" applyAlignment="true" applyProtection="true">
      <alignment horizontal="general" vertical="center" textRotation="0" wrapText="true" indent="0" shrinkToFit="false"/>
      <protection locked="false" hidden="false"/>
    </xf>
    <xf numFmtId="164" fontId="34" fillId="10" borderId="0" xfId="24" applyFont="true" applyBorder="true" applyAlignment="true" applyProtection="true">
      <alignment horizontal="general" vertical="bottom" textRotation="0" wrapText="true" indent="0" shrinkToFit="false"/>
      <protection locked="false" hidden="false"/>
    </xf>
    <xf numFmtId="164" fontId="34" fillId="10" borderId="0" xfId="24" applyFont="true" applyBorder="true" applyAlignment="true" applyProtection="true">
      <alignment horizontal="left" vertical="bottom" textRotation="0" wrapText="true" indent="0" shrinkToFit="false"/>
      <protection locked="false" hidden="false"/>
    </xf>
    <xf numFmtId="173" fontId="34" fillId="10" borderId="0" xfId="24" applyFont="true" applyBorder="true" applyAlignment="true" applyProtection="true">
      <alignment horizontal="left" vertical="center" textRotation="0" wrapText="true" indent="0" shrinkToFit="false"/>
      <protection locked="false" hidden="false"/>
    </xf>
    <xf numFmtId="164" fontId="23" fillId="10" borderId="0" xfId="24" applyFont="true" applyBorder="true" applyAlignment="true" applyProtection="true">
      <alignment horizontal="right" vertical="center" textRotation="0" wrapText="true" indent="0" shrinkToFit="false"/>
      <protection locked="false" hidden="false"/>
    </xf>
    <xf numFmtId="172" fontId="34" fillId="10" borderId="26" xfId="24" applyFont="true" applyBorder="true" applyAlignment="true" applyProtection="true">
      <alignment horizontal="center" vertical="center" textRotation="0" wrapText="true" indent="0" shrinkToFit="false"/>
      <protection locked="false" hidden="false"/>
    </xf>
    <xf numFmtId="164" fontId="41" fillId="6" borderId="18" xfId="24" applyFont="true" applyBorder="true" applyAlignment="true" applyProtection="false">
      <alignment horizontal="center" vertical="bottom" textRotation="90" wrapText="true" indent="0" shrinkToFit="false"/>
      <protection locked="true" hidden="false"/>
    </xf>
    <xf numFmtId="164" fontId="42" fillId="6" borderId="18" xfId="24" applyFont="true" applyBorder="true" applyAlignment="true" applyProtection="true">
      <alignment horizontal="center" vertical="center" textRotation="0" wrapText="true" indent="0" shrinkToFit="false"/>
      <protection locked="false" hidden="false"/>
    </xf>
    <xf numFmtId="164" fontId="42" fillId="6" borderId="18" xfId="24" applyFont="true" applyBorder="true" applyAlignment="true" applyProtection="false">
      <alignment horizontal="center" vertical="center" textRotation="0" wrapText="true" indent="0" shrinkToFit="false"/>
      <protection locked="true" hidden="false"/>
    </xf>
    <xf numFmtId="164" fontId="29" fillId="6" borderId="27" xfId="24" applyFont="true" applyBorder="true" applyAlignment="true" applyProtection="false">
      <alignment horizontal="general" vertical="center" textRotation="0" wrapText="false" indent="0" shrinkToFit="false"/>
      <protection locked="true" hidden="false"/>
    </xf>
    <xf numFmtId="164" fontId="29" fillId="6" borderId="20" xfId="24" applyFont="true" applyBorder="true" applyAlignment="true" applyProtection="false">
      <alignment horizontal="general" vertical="center" textRotation="0" wrapText="false" indent="0" shrinkToFit="false"/>
      <protection locked="true" hidden="false"/>
    </xf>
    <xf numFmtId="164" fontId="44" fillId="6" borderId="20" xfId="24" applyFont="true" applyBorder="true" applyAlignment="true" applyProtection="false">
      <alignment horizontal="right" vertical="center" textRotation="0" wrapText="false" indent="0" shrinkToFit="false"/>
      <protection locked="true" hidden="false"/>
    </xf>
    <xf numFmtId="171" fontId="40" fillId="6" borderId="20" xfId="24" applyFont="true" applyBorder="true" applyAlignment="true" applyProtection="false">
      <alignment horizontal="left" vertical="center" textRotation="0" wrapText="false" indent="0" shrinkToFit="false"/>
      <protection locked="true" hidden="false"/>
    </xf>
    <xf numFmtId="164" fontId="29" fillId="6"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9" fontId="40" fillId="0" borderId="18" xfId="24" applyFont="true" applyBorder="true" applyAlignment="true" applyProtection="false">
      <alignment horizontal="center" vertical="center" textRotation="0" wrapText="false" indent="0" shrinkToFit="false"/>
      <protection locked="true" hidden="false"/>
    </xf>
    <xf numFmtId="165"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7"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7" xfId="24" applyFont="true" applyBorder="true" applyAlignment="true" applyProtection="false">
      <alignment horizontal="center" vertical="center" textRotation="0" wrapText="false" indent="0" shrinkToFit="false"/>
      <protection locked="tru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8" fillId="2" borderId="18" xfId="24" applyFont="true" applyBorder="true" applyAlignment="true" applyProtection="false">
      <alignment horizontal="center" vertical="bottom" textRotation="9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3" fillId="0" borderId="18" xfId="24" applyFont="true" applyBorder="true" applyAlignment="true" applyProtection="false">
      <alignment horizontal="center" vertical="center" textRotation="0" wrapText="true" indent="0" shrinkToFit="false"/>
      <protection locked="true" hidden="false"/>
    </xf>
    <xf numFmtId="165" fontId="53" fillId="0" borderId="18" xfId="24" applyFont="true" applyBorder="true" applyAlignment="true" applyProtection="false">
      <alignment horizontal="general" vertical="center" textRotation="0" wrapText="true" indent="0" shrinkToFit="false"/>
      <protection locked="true" hidden="false"/>
    </xf>
    <xf numFmtId="164" fontId="53"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9"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5" fontId="26" fillId="6" borderId="0" xfId="24" applyFont="true" applyBorder="true" applyAlignment="true" applyProtection="true">
      <alignment horizontal="center" vertical="center" textRotation="0" wrapText="true" indent="0" shrinkToFit="false"/>
      <protection locked="fals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7" fillId="6" borderId="24" xfId="24" applyFont="true" applyBorder="true" applyAlignment="true" applyProtection="true">
      <alignment horizontal="general" vertical="center" textRotation="0" wrapText="true" indent="0" shrinkToFit="false"/>
      <protection locked="false" hidden="false"/>
    </xf>
    <xf numFmtId="164" fontId="26" fillId="6" borderId="24" xfId="24" applyFont="true" applyBorder="true" applyAlignment="true" applyProtection="true">
      <alignment horizontal="center" vertical="center" textRotation="0" wrapText="true" indent="0" shrinkToFit="false"/>
      <protection locked="false" hidden="false"/>
    </xf>
    <xf numFmtId="176" fontId="23" fillId="6" borderId="24" xfId="24" applyFont="true" applyBorder="true" applyAlignment="true" applyProtection="true">
      <alignment horizontal="general" vertical="center" textRotation="0" wrapText="true" indent="0" shrinkToFit="false"/>
      <protection locked="false" hidden="false"/>
    </xf>
    <xf numFmtId="176" fontId="34" fillId="10" borderId="0" xfId="24" applyFont="true" applyBorder="true" applyAlignment="true" applyProtection="true">
      <alignment horizontal="left" vertical="bottom" textRotation="0" wrapText="true" indent="0" shrinkToFit="false"/>
      <protection locked="false" hidden="false"/>
    </xf>
    <xf numFmtId="172" fontId="13" fillId="10" borderId="26" xfId="24" applyFont="true" applyBorder="true" applyAlignment="true" applyProtection="true">
      <alignment horizontal="center" vertical="center" textRotation="0" wrapText="true" indent="0" shrinkToFit="false"/>
      <protection locked="false" hidden="false"/>
    </xf>
    <xf numFmtId="176" fontId="42" fillId="6"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6" fontId="41"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6" fillId="6" borderId="21" xfId="24" applyFont="true" applyBorder="true" applyAlignment="true" applyProtection="true">
      <alignment horizontal="left" vertical="center" textRotation="0" wrapText="true" indent="0" shrinkToFit="false"/>
      <protection locked="fals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6" borderId="24" xfId="24" applyFont="true" applyBorder="true" applyAlignment="true" applyProtection="true">
      <alignment horizontal="general" vertical="center" textRotation="0" wrapText="true" indent="0" shrinkToFit="false"/>
      <protection locked="false" hidden="false"/>
    </xf>
    <xf numFmtId="164" fontId="10" fillId="6" borderId="24" xfId="24" applyFont="true" applyBorder="true" applyAlignment="true" applyProtection="true">
      <alignment horizontal="center" vertical="center" textRotation="0" wrapText="true" indent="0" shrinkToFit="false"/>
      <protection locked="false" hidden="false"/>
    </xf>
    <xf numFmtId="164" fontId="33" fillId="3" borderId="25" xfId="24" applyFont="true" applyBorder="true" applyAlignment="true" applyProtection="true">
      <alignment horizontal="center" vertical="center" textRotation="0" wrapText="true" indent="0" shrinkToFit="false"/>
      <protection locked="false" hidden="false"/>
    </xf>
    <xf numFmtId="164" fontId="54" fillId="6" borderId="21" xfId="24" applyFont="true" applyBorder="true" applyAlignment="true" applyProtection="true">
      <alignment horizontal="right" vertical="center" textRotation="0" wrapText="true" indent="0" shrinkToFit="false"/>
      <protection locked="false" hidden="false"/>
    </xf>
    <xf numFmtId="164" fontId="55" fillId="6" borderId="21" xfId="20" applyFont="true" applyBorder="true" applyAlignment="true" applyProtection="true">
      <alignment horizontal="left" vertical="center" textRotation="0" wrapText="true" indent="0" shrinkToFit="false"/>
      <protection locked="false" hidden="false"/>
    </xf>
    <xf numFmtId="164" fontId="56" fillId="6" borderId="21" xfId="24" applyFont="true" applyBorder="true" applyAlignment="true" applyProtection="true">
      <alignment horizontal="general" vertical="center" textRotation="0" wrapText="true" indent="0" shrinkToFit="false"/>
      <protection locked="false" hidden="false"/>
    </xf>
    <xf numFmtId="164" fontId="57" fillId="6" borderId="21" xfId="24" applyFont="true" applyBorder="true" applyAlignment="true" applyProtection="true">
      <alignment horizontal="center" vertical="center" textRotation="0" wrapText="true" indent="0" shrinkToFit="false"/>
      <protection locked="false" hidden="false"/>
    </xf>
    <xf numFmtId="168" fontId="31" fillId="6" borderId="21" xfId="24" applyFont="true" applyBorder="true" applyAlignment="true" applyProtection="true">
      <alignment horizontal="left" vertical="center" textRotation="0" wrapText="true" indent="0" shrinkToFit="false"/>
      <protection locked="false" hidden="false"/>
    </xf>
    <xf numFmtId="164" fontId="54" fillId="6" borderId="21" xfId="24" applyFont="true" applyBorder="true" applyAlignment="true" applyProtection="true">
      <alignment horizontal="general" vertical="center" textRotation="0" wrapText="true" indent="0" shrinkToFit="false"/>
      <protection locked="false" hidden="false"/>
    </xf>
    <xf numFmtId="164" fontId="56" fillId="6" borderId="21"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6" borderId="24" xfId="24" applyFont="true" applyBorder="true" applyAlignment="true" applyProtection="true">
      <alignment horizontal="right" vertical="center" textRotation="0" wrapText="true" indent="0" shrinkToFit="false"/>
      <protection locked="false" hidden="false"/>
    </xf>
    <xf numFmtId="164" fontId="31" fillId="6" borderId="24" xfId="24" applyFont="true" applyBorder="true" applyAlignment="true" applyProtection="true">
      <alignment horizontal="left" vertical="center" textRotation="0" wrapText="true" indent="0" shrinkToFit="false"/>
      <protection locked="false" hidden="false"/>
    </xf>
    <xf numFmtId="164" fontId="54" fillId="6" borderId="24" xfId="24" applyFont="true" applyBorder="true" applyAlignment="true" applyProtection="true">
      <alignment horizontal="general" vertical="center" textRotation="0" wrapText="true" indent="0" shrinkToFit="false"/>
      <protection locked="false" hidden="false"/>
    </xf>
    <xf numFmtId="167" fontId="58" fillId="6" borderId="24" xfId="24" applyFont="true" applyBorder="true" applyAlignment="true" applyProtection="true">
      <alignment horizontal="left" vertical="center" textRotation="0" wrapText="true" indent="0" shrinkToFit="false"/>
      <protection locked="false" hidden="false"/>
    </xf>
    <xf numFmtId="164" fontId="23" fillId="10" borderId="0" xfId="24" applyFont="true" applyBorder="true" applyAlignment="true" applyProtection="true">
      <alignment horizontal="center" vertical="center" textRotation="0" wrapText="true" indent="0" shrinkToFit="false"/>
      <protection locked="false" hidden="false"/>
    </xf>
    <xf numFmtId="164" fontId="34" fillId="10" borderId="0" xfId="24" applyFont="true" applyBorder="true" applyAlignment="true" applyProtection="true">
      <alignment horizontal="center" vertical="bottom" textRotation="0" wrapText="true" indent="0" shrinkToFit="false"/>
      <protection locked="false" hidden="false"/>
    </xf>
    <xf numFmtId="164" fontId="34" fillId="10" borderId="0" xfId="24" applyFont="true" applyBorder="false" applyAlignment="true" applyProtection="true">
      <alignment horizontal="general" vertical="bottom" textRotation="0" wrapText="true" indent="0" shrinkToFit="false"/>
      <protection locked="false" hidden="false"/>
    </xf>
    <xf numFmtId="172" fontId="17" fillId="10" borderId="26" xfId="24" applyFont="true" applyBorder="true" applyAlignment="true" applyProtection="true">
      <alignment horizontal="center" vertical="center" textRotation="0" wrapText="true" indent="0" shrinkToFit="false"/>
      <protection locked="false" hidden="false"/>
    </xf>
    <xf numFmtId="164" fontId="48" fillId="6" borderId="18" xfId="24" applyFont="true" applyBorder="true" applyAlignment="true" applyProtection="false">
      <alignment horizontal="center" vertical="center" textRotation="0" wrapText="true" indent="0" shrinkToFit="false"/>
      <protection locked="true" hidden="false"/>
    </xf>
    <xf numFmtId="164" fontId="48" fillId="6" borderId="18" xfId="24" applyFont="true" applyBorder="true" applyAlignment="true" applyProtection="false">
      <alignment horizontal="center" vertical="bottom" textRotation="90" wrapText="false" indent="0" shrinkToFit="false"/>
      <protection locked="true" hidden="false"/>
    </xf>
    <xf numFmtId="164" fontId="14" fillId="6" borderId="18" xfId="24" applyFont="true" applyBorder="true" applyAlignment="true" applyProtection="false">
      <alignment horizontal="center" vertical="center" textRotation="0" wrapText="false" indent="0" shrinkToFit="false"/>
      <protection locked="true" hidden="false"/>
    </xf>
    <xf numFmtId="171" fontId="14" fillId="6" borderId="18" xfId="24" applyFont="true" applyBorder="true" applyAlignment="true" applyProtection="false">
      <alignment horizontal="center" vertical="center" textRotation="90" wrapText="true" indent="0" shrinkToFit="false"/>
      <protection locked="true" hidden="false"/>
    </xf>
    <xf numFmtId="175" fontId="14" fillId="6" borderId="18" xfId="24" applyFont="true" applyBorder="true" applyAlignment="true" applyProtection="false">
      <alignment horizontal="center" vertical="center" textRotation="90" wrapText="true" indent="0" shrinkToFit="false"/>
      <protection locked="true" hidden="false"/>
    </xf>
    <xf numFmtId="164" fontId="14" fillId="6" borderId="18" xfId="24" applyFont="true" applyBorder="true" applyAlignment="true" applyProtection="false">
      <alignment horizontal="center" vertical="center" textRotation="90" wrapText="true" indent="0" shrinkToFit="false"/>
      <protection locked="true" hidden="false"/>
    </xf>
    <xf numFmtId="168" fontId="59" fillId="6" borderId="18"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73" fontId="60" fillId="0" borderId="18" xfId="24" applyFont="true" applyBorder="true" applyAlignment="true" applyProtection="false">
      <alignment horizontal="center" vertical="center" textRotation="0" wrapText="true" indent="0" shrinkToFit="false"/>
      <protection locked="true" hidden="false"/>
    </xf>
    <xf numFmtId="164" fontId="61" fillId="0" borderId="18" xfId="24" applyFont="true" applyBorder="true" applyAlignment="true" applyProtection="false">
      <alignment horizontal="left" vertical="center" textRotation="0" wrapText="true" indent="0" shrinkToFit="false"/>
      <protection locked="true" hidden="false"/>
    </xf>
    <xf numFmtId="171" fontId="62" fillId="0" borderId="18" xfId="24" applyFont="true" applyBorder="true" applyAlignment="true" applyProtection="false">
      <alignment horizontal="center" vertical="center" textRotation="0" wrapText="false" indent="0" shrinkToFit="false"/>
      <protection locked="true" hidden="false"/>
    </xf>
    <xf numFmtId="171" fontId="62" fillId="5" borderId="18" xfId="24" applyFont="true" applyBorder="true" applyAlignment="true" applyProtection="true">
      <alignment horizontal="center" vertical="center" textRotation="0" wrapText="false" indent="0" shrinkToFit="false"/>
      <protection locked="false" hidden="true"/>
    </xf>
    <xf numFmtId="171" fontId="62" fillId="5" borderId="18" xfId="24" applyFont="true" applyBorder="true" applyAlignment="true" applyProtection="false">
      <alignment horizontal="center" vertical="center" textRotation="0" wrapText="false" indent="0" shrinkToFit="false"/>
      <protection locked="true" hidden="false"/>
    </xf>
    <xf numFmtId="171" fontId="62" fillId="0" borderId="18" xfId="24" applyFont="true" applyBorder="true" applyAlignment="true" applyProtection="true">
      <alignment horizontal="center" vertical="center" textRotation="0" wrapText="false" indent="0" shrinkToFit="false"/>
      <protection locked="false" hidden="true"/>
    </xf>
    <xf numFmtId="171" fontId="62" fillId="5" borderId="18" xfId="24" applyFont="true" applyBorder="true" applyAlignment="true" applyProtection="false">
      <alignment horizontal="general" vertical="center" textRotation="0" wrapText="false" indent="0" shrinkToFit="false"/>
      <protection locked="true" hidden="false"/>
    </xf>
    <xf numFmtId="171" fontId="62" fillId="0" borderId="18" xfId="24" applyFont="true" applyBorder="true" applyAlignment="true" applyProtection="false">
      <alignment horizontal="general" vertical="center" textRotation="0" wrapText="false" indent="0" shrinkToFit="false"/>
      <protection locked="true" hidden="false"/>
    </xf>
    <xf numFmtId="168" fontId="63" fillId="0" borderId="18" xfId="24" applyFont="true" applyBorder="true" applyAlignment="true" applyProtection="false">
      <alignment horizontal="center" vertical="center" textRotation="0" wrapText="false" indent="0" shrinkToFit="false"/>
      <protection locked="true" hidden="false"/>
    </xf>
    <xf numFmtId="177" fontId="64" fillId="0" borderId="18" xfId="24" applyFont="true" applyBorder="true" applyAlignment="true" applyProtection="false">
      <alignment horizontal="center" vertical="center" textRotation="0" wrapText="false" indent="0" shrinkToFit="false"/>
      <protection locked="true" hidden="false"/>
    </xf>
    <xf numFmtId="169" fontId="65" fillId="0" borderId="18" xfId="24" applyFont="true" applyBorder="true" applyAlignment="true" applyProtection="false">
      <alignment horizontal="center" vertical="center" textRotation="0" wrapText="false" indent="0" shrinkToFit="false"/>
      <protection locked="true" hidden="false"/>
    </xf>
    <xf numFmtId="164" fontId="66" fillId="0" borderId="0" xfId="24" applyFont="true" applyBorder="false" applyAlignment="true" applyProtection="false">
      <alignment horizontal="left" vertical="bottom" textRotation="0" wrapText="false" indent="0" shrinkToFit="false"/>
      <protection locked="true" hidden="false"/>
    </xf>
    <xf numFmtId="173" fontId="66"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66" fillId="0" borderId="0" xfId="24" applyFont="true" applyBorder="false" applyAlignment="true" applyProtection="false">
      <alignment horizontal="center"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71" fontId="66"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5" fontId="17" fillId="6" borderId="0" xfId="24" applyFont="true" applyBorder="true" applyAlignment="true" applyProtection="true">
      <alignment horizontal="center" vertical="center" textRotation="0" wrapText="true" indent="0" shrinkToFit="false"/>
      <protection locked="false" hidden="false"/>
    </xf>
    <xf numFmtId="170" fontId="68" fillId="0" borderId="0" xfId="24" applyFont="true" applyBorder="false" applyAlignment="true" applyProtection="true">
      <alignment horizontal="center" vertical="center" textRotation="0" wrapText="true" indent="0" shrinkToFit="false"/>
      <protection locked="false" hidden="false"/>
    </xf>
    <xf numFmtId="165" fontId="14" fillId="3" borderId="0" xfId="24" applyFont="true" applyBorder="true" applyAlignment="true" applyProtection="true">
      <alignment horizontal="center" vertical="center" textRotation="0" wrapText="true" indent="0" shrinkToFit="false"/>
      <protection locked="false" hidden="false"/>
    </xf>
    <xf numFmtId="170" fontId="69" fillId="0" borderId="0" xfId="24" applyFont="true" applyBorder="false" applyAlignment="true" applyProtection="true">
      <alignment horizontal="center" vertical="center" textRotation="0" wrapText="true" indent="0" shrinkToFit="false"/>
      <protection locked="false" hidden="false"/>
    </xf>
    <xf numFmtId="164" fontId="69" fillId="0" borderId="0" xfId="24" applyFont="true" applyBorder="false" applyAlignment="true" applyProtection="true">
      <alignment horizontal="center" vertical="center" textRotation="0" wrapText="true" indent="0" shrinkToFit="false"/>
      <protection locked="false" hidden="false"/>
    </xf>
    <xf numFmtId="164" fontId="70" fillId="6" borderId="21" xfId="20" applyFont="true" applyBorder="true" applyAlignment="true" applyProtection="true">
      <alignment horizontal="left" vertical="center" textRotation="0" wrapText="true" indent="0" shrinkToFit="false"/>
      <protection locked="false" hidden="false"/>
    </xf>
    <xf numFmtId="164" fontId="30" fillId="6" borderId="21" xfId="24" applyFont="true" applyBorder="true" applyAlignment="true" applyProtection="true">
      <alignment horizontal="right" vertical="center" textRotation="0" wrapText="true" indent="0" shrinkToFit="false"/>
      <protection locked="false" hidden="false"/>
    </xf>
    <xf numFmtId="168" fontId="16" fillId="6" borderId="21" xfId="24" applyFont="true" applyBorder="true" applyAlignment="true" applyProtection="true">
      <alignment horizontal="left" vertical="center" textRotation="0" wrapText="true" indent="0" shrinkToFit="false"/>
      <protection locked="false" hidden="false"/>
    </xf>
    <xf numFmtId="168" fontId="16" fillId="6" borderId="21" xfId="24" applyFont="true" applyBorder="true" applyAlignment="true" applyProtection="true">
      <alignment horizontal="general" vertical="center" textRotation="0" wrapText="true" indent="0" shrinkToFit="false"/>
      <protection locked="false" hidden="false"/>
    </xf>
    <xf numFmtId="164" fontId="16" fillId="6" borderId="21" xfId="24" applyFont="true" applyBorder="true" applyAlignment="true" applyProtection="true">
      <alignment horizontal="general" vertical="center" textRotation="0" wrapText="true" indent="0" shrinkToFit="false"/>
      <protection locked="false" hidden="false"/>
    </xf>
    <xf numFmtId="164" fontId="16" fillId="6" borderId="24" xfId="24" applyFont="true" applyBorder="true" applyAlignment="true" applyProtection="true">
      <alignment horizontal="general" vertical="center" textRotation="0" wrapText="true" indent="0" shrinkToFit="false"/>
      <protection locked="false" hidden="false"/>
    </xf>
    <xf numFmtId="168" fontId="16" fillId="6" borderId="24" xfId="24" applyFont="true" applyBorder="true" applyAlignment="true" applyProtection="true">
      <alignment horizontal="general" vertical="center" textRotation="0" wrapText="true" indent="0" shrinkToFit="false"/>
      <protection locked="false" hidden="false"/>
    </xf>
    <xf numFmtId="164" fontId="34" fillId="6" borderId="24" xfId="24" applyFont="true" applyBorder="true" applyAlignment="true" applyProtection="true">
      <alignment horizontal="right" vertical="center" textRotation="0" wrapText="true" indent="0" shrinkToFit="false"/>
      <protection locked="false" hidden="false"/>
    </xf>
    <xf numFmtId="167" fontId="16" fillId="6" borderId="24" xfId="24" applyFont="true" applyBorder="true" applyAlignment="true" applyProtection="true">
      <alignment horizontal="left" vertical="center" textRotation="0" wrapText="true" indent="0" shrinkToFit="false"/>
      <protection locked="false" hidden="false"/>
    </xf>
    <xf numFmtId="172" fontId="13" fillId="10" borderId="0" xfId="24" applyFont="true" applyBorder="true" applyAlignment="true" applyProtection="true">
      <alignment horizontal="center" vertical="center" textRotation="0" wrapText="true" indent="0" shrinkToFit="false"/>
      <protection locked="false" hidden="false"/>
    </xf>
    <xf numFmtId="173" fontId="42" fillId="6" borderId="18" xfId="24" applyFont="true" applyBorder="true" applyAlignment="true" applyProtection="true">
      <alignment horizontal="center" vertical="center" textRotation="0" wrapText="true" indent="0" shrinkToFit="false"/>
      <protection locked="false" hidden="false"/>
    </xf>
    <xf numFmtId="164" fontId="48" fillId="6" borderId="18" xfId="24" applyFont="true" applyBorder="true" applyAlignment="true" applyProtection="true">
      <alignment horizontal="center" vertical="center" textRotation="0" wrapText="true" indent="0" shrinkToFit="false"/>
      <protection locked="false" hidden="false"/>
    </xf>
    <xf numFmtId="175" fontId="42" fillId="6"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11" borderId="18" xfId="24" applyFont="true" applyBorder="true" applyAlignment="true" applyProtection="true">
      <alignment horizontal="center" vertical="center" textRotation="0" wrapText="true" indent="0" shrinkToFit="false"/>
      <protection locked="true" hidden="true"/>
    </xf>
    <xf numFmtId="168" fontId="53" fillId="0" borderId="18" xfId="24" applyFont="true" applyBorder="true" applyAlignment="true" applyProtection="true">
      <alignment horizontal="center" vertical="center" textRotation="0" wrapText="true" indent="0" shrinkToFit="false"/>
      <protection locked="false" hidden="false"/>
    </xf>
    <xf numFmtId="171" fontId="34"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71"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72" fillId="6" borderId="0" xfId="24" applyFont="true" applyBorder="true" applyAlignment="true" applyProtection="true">
      <alignment horizontal="general" vertical="center" textRotation="0" wrapText="true" indent="0" shrinkToFit="false"/>
      <protection locked="false" hidden="false"/>
    </xf>
    <xf numFmtId="164" fontId="14" fillId="3" borderId="24" xfId="24" applyFont="true" applyBorder="true" applyAlignment="true" applyProtection="true">
      <alignment horizontal="general" vertical="center" textRotation="0" wrapText="true" indent="0" shrinkToFit="false"/>
      <protection locked="false" hidden="false"/>
    </xf>
    <xf numFmtId="165" fontId="14" fillId="3" borderId="24" xfId="24" applyFont="true" applyBorder="true" applyAlignment="true" applyProtection="true">
      <alignment horizontal="center" vertical="center" textRotation="0" wrapText="true" indent="0" shrinkToFit="false"/>
      <protection locked="false" hidden="false"/>
    </xf>
    <xf numFmtId="165" fontId="70" fillId="6" borderId="21" xfId="20" applyFont="true" applyBorder="true" applyAlignment="true" applyProtection="true">
      <alignment horizontal="left" vertical="center" textRotation="0" wrapText="true" indent="0" shrinkToFit="false"/>
      <protection locked="false" hidden="false"/>
    </xf>
    <xf numFmtId="170" fontId="16" fillId="6" borderId="21" xfId="24" applyFont="true" applyBorder="true" applyAlignment="true" applyProtection="true">
      <alignment horizontal="left" vertical="center" textRotation="0" wrapText="true" indent="0" shrinkToFit="false"/>
      <protection locked="false" hidden="false"/>
    </xf>
    <xf numFmtId="164" fontId="30" fillId="6" borderId="24" xfId="24" applyFont="true" applyBorder="true" applyAlignment="true" applyProtection="true">
      <alignment horizontal="right" vertical="center" textRotation="0" wrapText="true" indent="0" shrinkToFit="false"/>
      <protection locked="false" hidden="false"/>
    </xf>
    <xf numFmtId="164" fontId="16" fillId="6" borderId="24" xfId="24" applyFont="true" applyBorder="true" applyAlignment="true" applyProtection="true">
      <alignment horizontal="general" vertical="top" textRotation="0" wrapText="true" indent="0" shrinkToFit="false"/>
      <protection locked="false" hidden="false"/>
    </xf>
    <xf numFmtId="164" fontId="73" fillId="3" borderId="0" xfId="24" applyFont="true" applyBorder="true" applyAlignment="true" applyProtection="true">
      <alignment horizontal="center" vertical="center" textRotation="0" wrapText="true" indent="0" shrinkToFit="false"/>
      <protection locked="false" hidden="false"/>
    </xf>
    <xf numFmtId="165" fontId="74" fillId="2" borderId="0" xfId="24" applyFont="true" applyBorder="true" applyAlignment="true" applyProtection="true">
      <alignment horizontal="center" vertical="center" textRotation="0" wrapText="true" indent="0" shrinkToFit="false"/>
      <protection locked="false" hidden="false"/>
    </xf>
    <xf numFmtId="164" fontId="75" fillId="6" borderId="0"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general"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8" fontId="31" fillId="6" borderId="0" xfId="2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0" fontId="76"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8" fontId="76" fillId="2" borderId="18" xfId="0" applyFont="true" applyBorder="true" applyAlignment="true" applyProtection="false">
      <alignment horizontal="center" vertical="center" textRotation="0" wrapText="false" indent="0" shrinkToFit="false"/>
      <protection locked="true" hidden="false"/>
    </xf>
    <xf numFmtId="169" fontId="31" fillId="2" borderId="18" xfId="0" applyFont="true" applyBorder="true" applyAlignment="true" applyProtection="false">
      <alignment horizontal="center" vertical="center" textRotation="0" wrapText="false" indent="0" shrinkToFit="false"/>
      <protection locked="true" hidden="false"/>
    </xf>
    <xf numFmtId="168" fontId="76" fillId="10" borderId="18"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68" fontId="76" fillId="0" borderId="18" xfId="0" applyFont="true" applyBorder="true" applyAlignment="true" applyProtection="false">
      <alignment horizontal="center" vertical="center" textRotation="0" wrapText="false" indent="0" shrinkToFit="false"/>
      <protection locked="true" hidden="false"/>
    </xf>
    <xf numFmtId="176" fontId="76" fillId="2" borderId="18" xfId="0" applyFont="true" applyBorder="true" applyAlignment="true" applyProtection="false">
      <alignment horizontal="center" vertical="center" textRotation="0" wrapText="false" indent="0" shrinkToFit="false"/>
      <protection locked="true" hidden="false"/>
    </xf>
    <xf numFmtId="170" fontId="76" fillId="2" borderId="18" xfId="0" applyFont="true" applyBorder="true" applyAlignment="true" applyProtection="false">
      <alignment horizontal="center" vertical="center" textRotation="0" wrapText="false" indent="0" shrinkToFit="false"/>
      <protection locked="true" hidden="false"/>
    </xf>
    <xf numFmtId="177" fontId="31" fillId="4" borderId="18" xfId="0" applyFont="true" applyBorder="true" applyAlignment="true" applyProtection="false">
      <alignment horizontal="center" vertical="center" textRotation="0" wrapText="false" indent="0" shrinkToFit="false"/>
      <protection locked="true" hidden="false"/>
    </xf>
    <xf numFmtId="169" fontId="31" fillId="0" borderId="18" xfId="0" applyFont="true" applyBorder="true" applyAlignment="true" applyProtection="false">
      <alignment horizontal="center" vertical="center" textRotation="0" wrapText="false" indent="0" shrinkToFit="false"/>
      <protection locked="true" hidden="false"/>
    </xf>
    <xf numFmtId="164" fontId="77" fillId="13" borderId="0" xfId="20" applyFont="true" applyBorder="true" applyAlignment="true" applyProtection="true">
      <alignment horizontal="center" vertical="center" textRotation="0" wrapText="false" indent="0" shrinkToFit="false"/>
      <protection locked="true" hidden="false"/>
    </xf>
    <xf numFmtId="165" fontId="77" fillId="13" borderId="16"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77" fontId="31" fillId="13" borderId="18" xfId="0" applyFont="true" applyBorder="true" applyAlignment="true" applyProtection="false">
      <alignment horizontal="center" vertical="center" textRotation="0" wrapText="false" indent="0" shrinkToFit="false"/>
      <protection locked="true" hidden="false"/>
    </xf>
    <xf numFmtId="177" fontId="31" fillId="4" borderId="2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2" borderId="2" xfId="24"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16"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48" fillId="2" borderId="0" xfId="24" applyFont="true" applyBorder="true" applyAlignment="true" applyProtection="false">
      <alignment horizontal="general"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3" fillId="0" borderId="18" xfId="24" applyFont="true" applyBorder="true" applyAlignment="true" applyProtection="false">
      <alignment horizontal="left" vertical="center" textRotation="0" wrapText="true" indent="0" shrinkToFit="false"/>
      <protection locked="true" hidden="false"/>
    </xf>
    <xf numFmtId="164" fontId="48" fillId="3" borderId="19" xfId="24" applyFont="true" applyBorder="true" applyAlignment="true" applyProtection="false">
      <alignment horizontal="general" vertical="center" textRotation="0" wrapText="true" indent="0" shrinkToFit="false"/>
      <protection locked="true" hidden="false"/>
    </xf>
    <xf numFmtId="164" fontId="48" fillId="3" borderId="19" xfId="24" applyFont="true" applyBorder="true" applyAlignment="true" applyProtection="false">
      <alignment horizontal="general" vertical="bottom" textRotation="90" wrapText="false" indent="0" shrinkToFit="false"/>
      <protection locked="true" hidden="false"/>
    </xf>
    <xf numFmtId="164" fontId="17" fillId="8" borderId="20"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14" fillId="3" borderId="25" xfId="24" applyFont="true" applyBorder="true" applyAlignment="true" applyProtection="true">
      <alignment horizontal="general"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68" fillId="0" borderId="0" xfId="24" applyFont="true" applyBorder="false" applyAlignment="true" applyProtection="true">
      <alignment horizontal="center" vertical="center" textRotation="0" wrapText="true" indent="0" shrinkToFit="false"/>
      <protection locked="false" hidden="false"/>
    </xf>
    <xf numFmtId="168" fontId="69" fillId="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66" fillId="0" borderId="0" xfId="24" applyFont="true" applyBorder="false" applyAlignment="true" applyProtection="false">
      <alignment horizontal="center" vertical="center" textRotation="0" wrapText="false" indent="0" shrinkToFit="false"/>
      <protection locked="true" hidden="false"/>
    </xf>
    <xf numFmtId="164" fontId="66" fillId="0" borderId="0" xfId="24" applyFont="true" applyBorder="false" applyAlignment="true" applyProtection="false">
      <alignment horizontal="center" vertical="center" textRotation="0" wrapText="false" indent="0" shrinkToFit="false"/>
      <protection locked="true" hidden="false"/>
    </xf>
    <xf numFmtId="164" fontId="17" fillId="11" borderId="24" xfId="24" applyFont="true" applyBorder="true" applyAlignment="true" applyProtection="true">
      <alignment horizontal="general" vertical="center" textRotation="0" wrapText="true" indent="0" shrinkToFit="false"/>
      <protection locked="false" hidden="false"/>
    </xf>
    <xf numFmtId="164" fontId="11" fillId="11" borderId="24" xfId="24" applyFont="true" applyBorder="true" applyAlignment="true" applyProtection="true">
      <alignment horizontal="center" vertical="center" textRotation="0" wrapText="true" indent="0" shrinkToFit="false"/>
      <protection locked="false" hidden="false"/>
    </xf>
    <xf numFmtId="168" fontId="78" fillId="0" borderId="0" xfId="24" applyFont="true" applyBorder="false" applyAlignment="true" applyProtection="false">
      <alignment horizontal="center" vertical="center" textRotation="0" wrapText="false" indent="0" shrinkToFit="false"/>
      <protection locked="true" hidden="false"/>
    </xf>
    <xf numFmtId="164" fontId="33" fillId="3" borderId="25" xfId="24" applyFont="true" applyBorder="true" applyAlignment="true" applyProtection="true">
      <alignment horizontal="general" vertical="center" textRotation="0" wrapText="true" indent="0" shrinkToFit="false"/>
      <protection locked="false" hidden="false"/>
    </xf>
    <xf numFmtId="168" fontId="69" fillId="0" borderId="0" xfId="24" applyFont="true" applyBorder="fals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center" vertical="center" textRotation="0" wrapText="false" indent="0" shrinkToFit="false"/>
      <protection locked="true" hidden="false"/>
    </xf>
    <xf numFmtId="164" fontId="54" fillId="11" borderId="21" xfId="24" applyFont="true" applyBorder="true" applyAlignment="true" applyProtection="true">
      <alignment horizontal="right" vertical="center" textRotation="0" wrapText="true" indent="0" shrinkToFit="false"/>
      <protection locked="false" hidden="false"/>
    </xf>
    <xf numFmtId="164" fontId="79" fillId="11" borderId="21" xfId="20" applyFont="true" applyBorder="true" applyAlignment="true" applyProtection="true">
      <alignment horizontal="left" vertical="center" textRotation="0" wrapText="true" indent="0" shrinkToFit="false"/>
      <protection locked="false" hidden="false"/>
    </xf>
    <xf numFmtId="164" fontId="56" fillId="11" borderId="21" xfId="24" applyFont="true" applyBorder="true" applyAlignment="true" applyProtection="true">
      <alignment horizontal="general" vertical="center" textRotation="0" wrapText="true" indent="0" shrinkToFit="false"/>
      <protection locked="false" hidden="false"/>
    </xf>
    <xf numFmtId="164" fontId="57" fillId="11" borderId="21" xfId="24" applyFont="true" applyBorder="true" applyAlignment="true" applyProtection="true">
      <alignment horizontal="center" vertical="center" textRotation="0" wrapText="true" indent="0" shrinkToFit="false"/>
      <protection locked="false" hidden="false"/>
    </xf>
    <xf numFmtId="168" fontId="31" fillId="11" borderId="21" xfId="24" applyFont="true" applyBorder="true" applyAlignment="true" applyProtection="true">
      <alignment horizontal="left" vertical="center" textRotation="0" wrapText="true" indent="0" shrinkToFit="false"/>
      <protection locked="false" hidden="false"/>
    </xf>
    <xf numFmtId="164" fontId="54" fillId="11" borderId="21" xfId="24" applyFont="true" applyBorder="true" applyAlignment="true" applyProtection="true">
      <alignment horizontal="general" vertical="center" textRotation="0" wrapText="true" indent="0" shrinkToFit="false"/>
      <protection locked="false" hidden="false"/>
    </xf>
    <xf numFmtId="174" fontId="56" fillId="11" borderId="21" xfId="24" applyFont="true" applyBorder="true" applyAlignment="true" applyProtection="true">
      <alignment horizontal="left" vertical="center" textRotation="0" wrapText="true" indent="0" shrinkToFit="false"/>
      <protection locked="false" hidden="false"/>
    </xf>
    <xf numFmtId="164" fontId="54" fillId="11" borderId="24" xfId="24" applyFont="true" applyBorder="true" applyAlignment="true" applyProtection="true">
      <alignment horizontal="right" vertical="center" textRotation="0" wrapText="true" indent="0" shrinkToFit="false"/>
      <protection locked="false" hidden="false"/>
    </xf>
    <xf numFmtId="164" fontId="20" fillId="11" borderId="24" xfId="24" applyFont="true" applyBorder="true" applyAlignment="true" applyProtection="true">
      <alignment horizontal="left" vertical="center" textRotation="0" wrapText="true" indent="0" shrinkToFit="false"/>
      <protection locked="false" hidden="false"/>
    </xf>
    <xf numFmtId="164" fontId="54" fillId="11" borderId="24" xfId="24" applyFont="true" applyBorder="true" applyAlignment="true" applyProtection="true">
      <alignment horizontal="general" vertical="center" textRotation="0" wrapText="true" indent="0" shrinkToFit="false"/>
      <protection locked="false" hidden="false"/>
    </xf>
    <xf numFmtId="167" fontId="64" fillId="11" borderId="24" xfId="24" applyFont="true" applyBorder="true" applyAlignment="true" applyProtection="true">
      <alignment horizontal="left" vertical="center" textRotation="0" wrapText="true" indent="0" shrinkToFit="false"/>
      <protection locked="false" hidden="false"/>
    </xf>
    <xf numFmtId="164" fontId="14" fillId="11" borderId="18" xfId="24" applyFont="true" applyBorder="true" applyAlignment="true" applyProtection="false">
      <alignment horizontal="center" vertical="center" textRotation="0" wrapText="true" indent="0" shrinkToFit="false"/>
      <protection locked="true" hidden="false"/>
    </xf>
    <xf numFmtId="164" fontId="14" fillId="11" borderId="18" xfId="24" applyFont="true" applyBorder="true" applyAlignment="true" applyProtection="false">
      <alignment horizontal="center" vertical="bottom" textRotation="90" wrapText="false" indent="0" shrinkToFit="false"/>
      <protection locked="true" hidden="false"/>
    </xf>
    <xf numFmtId="164" fontId="14" fillId="11" borderId="18" xfId="24" applyFont="true" applyBorder="true" applyAlignment="true" applyProtection="false">
      <alignment horizontal="center" vertical="center" textRotation="0" wrapText="false" indent="0" shrinkToFit="false"/>
      <protection locked="true" hidden="false"/>
    </xf>
    <xf numFmtId="171" fontId="14" fillId="11" borderId="18" xfId="24" applyFont="true" applyBorder="true" applyAlignment="true" applyProtection="false">
      <alignment horizontal="center" vertical="center" textRotation="90" wrapText="true" indent="0" shrinkToFit="false"/>
      <protection locked="true" hidden="false"/>
    </xf>
    <xf numFmtId="175" fontId="14" fillId="11" borderId="18" xfId="24" applyFont="true" applyBorder="true" applyAlignment="true" applyProtection="false">
      <alignment horizontal="center" vertical="center" textRotation="90" wrapText="true" indent="0" shrinkToFit="false"/>
      <protection locked="true" hidden="false"/>
    </xf>
    <xf numFmtId="164" fontId="14" fillId="11" borderId="18" xfId="24" applyFont="true" applyBorder="true" applyAlignment="true" applyProtection="false">
      <alignment horizontal="center" vertical="center" textRotation="90" wrapText="true" indent="0" shrinkToFit="false"/>
      <protection locked="true" hidden="false"/>
    </xf>
    <xf numFmtId="168" fontId="59" fillId="11"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4" fontId="80" fillId="0" borderId="18" xfId="24" applyFont="true" applyBorder="true" applyAlignment="true" applyProtection="false">
      <alignment horizontal="center" vertical="center" textRotation="0" wrapText="false" indent="0" shrinkToFit="false"/>
      <protection locked="true" hidden="false"/>
    </xf>
    <xf numFmtId="173" fontId="81" fillId="0" borderId="18" xfId="24" applyFont="true" applyBorder="true" applyAlignment="true" applyProtection="false">
      <alignment horizontal="center" vertical="center" textRotation="0" wrapText="true" indent="0" shrinkToFit="false"/>
      <protection locked="true" hidden="false"/>
    </xf>
    <xf numFmtId="171" fontId="62" fillId="11" borderId="18" xfId="24" applyFont="true" applyBorder="true" applyAlignment="true" applyProtection="true">
      <alignment horizontal="center" vertical="center" textRotation="0" wrapText="false" indent="0" shrinkToFit="false"/>
      <protection locked="false" hidden="true"/>
    </xf>
    <xf numFmtId="171" fontId="62" fillId="11" borderId="18" xfId="24" applyFont="true" applyBorder="true" applyAlignment="true" applyProtection="false">
      <alignment horizontal="center" vertical="center" textRotation="0" wrapText="false" indent="0" shrinkToFit="false"/>
      <protection locked="true" hidden="false"/>
    </xf>
    <xf numFmtId="169" fontId="63" fillId="0" borderId="18" xfId="24" applyFont="true" applyBorder="true" applyAlignment="true" applyProtection="false">
      <alignment horizontal="center" vertical="center" textRotation="0" wrapText="false" indent="0" shrinkToFit="false"/>
      <protection locked="true" hidden="false"/>
    </xf>
    <xf numFmtId="168" fontId="66" fillId="0" borderId="0" xfId="24" applyFont="true" applyBorder="false" applyAlignment="true" applyProtection="true">
      <alignment horizontal="center" vertical="center" textRotation="0" wrapText="true" indent="0" shrinkToFit="false"/>
      <protection locked="false" hidden="false"/>
    </xf>
    <xf numFmtId="164" fontId="66" fillId="0" borderId="0" xfId="24" applyFont="true" applyBorder="false" applyAlignment="true" applyProtection="true">
      <alignment horizontal="center" vertical="center" textRotation="0" wrapText="true" indent="0" shrinkToFit="false"/>
      <protection locked="false" hidden="false"/>
    </xf>
    <xf numFmtId="164" fontId="78" fillId="0" borderId="0" xfId="24" applyFont="true" applyBorder="fals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true">
      <alignment horizontal="center" vertical="center" textRotation="0" wrapText="true" indent="0" shrinkToFit="false"/>
      <protection locked="false" hidden="false"/>
    </xf>
    <xf numFmtId="164" fontId="82" fillId="6" borderId="24" xfId="24" applyFont="true" applyBorder="true" applyAlignment="true" applyProtection="true">
      <alignment horizontal="general" vertical="center" textRotation="0" wrapText="true" indent="0" shrinkToFit="false"/>
      <protection locked="false" hidden="false"/>
    </xf>
    <xf numFmtId="165" fontId="82" fillId="6" borderId="24" xfId="24" applyFont="true" applyBorder="true" applyAlignment="true" applyProtection="true">
      <alignment horizontal="center" vertical="center" textRotation="0" wrapText="true" indent="0" shrinkToFit="false"/>
      <protection locked="false" hidden="false"/>
    </xf>
    <xf numFmtId="164" fontId="83" fillId="6"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40"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82"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left" vertical="center" textRotation="0" wrapText="true" indent="0" shrinkToFit="false"/>
      <protection locked="true" hidden="false"/>
    </xf>
    <xf numFmtId="170" fontId="86" fillId="3" borderId="18" xfId="0" applyFont="true" applyBorder="true" applyAlignment="true" applyProtection="false">
      <alignment horizontal="center" vertical="center" textRotation="0" wrapText="true" indent="0" shrinkToFit="false"/>
      <protection locked="true" hidden="false"/>
    </xf>
    <xf numFmtId="164" fontId="86" fillId="3" borderId="18" xfId="0" applyFont="true" applyBorder="true" applyAlignment="true" applyProtection="false">
      <alignment horizontal="center" vertical="center" textRotation="0" wrapText="true" indent="0" shrinkToFit="false"/>
      <protection locked="true" hidden="false"/>
    </xf>
    <xf numFmtId="164" fontId="87" fillId="3" borderId="18" xfId="0" applyFont="true" applyBorder="true" applyAlignment="true" applyProtection="false">
      <alignment horizontal="center" vertical="center" textRotation="0" wrapText="true" indent="0" shrinkToFit="false"/>
      <protection locked="true" hidden="false"/>
    </xf>
    <xf numFmtId="166" fontId="86" fillId="3" borderId="1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18" xfId="20" applyFont="true" applyBorder="true" applyAlignment="true" applyProtection="true">
      <alignment horizontal="center" vertical="center" textRotation="0" wrapText="true" indent="0" shrinkToFit="false"/>
      <protection locked="true" hidden="false"/>
    </xf>
    <xf numFmtId="164" fontId="90" fillId="10" borderId="18" xfId="20" applyFont="true" applyBorder="true" applyAlignment="true" applyProtection="true">
      <alignment horizontal="center" vertical="center" textRotation="0" wrapText="true" indent="0" shrinkToFit="false"/>
      <protection locked="true" hidden="false"/>
    </xf>
    <xf numFmtId="173" fontId="88" fillId="10" borderId="18" xfId="20" applyFont="true" applyBorder="true" applyAlignment="true" applyProtection="true">
      <alignment horizontal="center" vertical="center" textRotation="0" wrapText="true" indent="0" shrinkToFit="false"/>
      <protection locked="true" hidden="false"/>
    </xf>
    <xf numFmtId="165" fontId="88" fillId="10" borderId="18" xfId="20" applyFont="true" applyBorder="true" applyAlignment="true" applyProtection="true">
      <alignment horizontal="left" vertical="center" textRotation="0" wrapText="true" indent="0" shrinkToFit="false"/>
      <protection locked="true" hidden="false"/>
    </xf>
    <xf numFmtId="170" fontId="88" fillId="10" borderId="18" xfId="20" applyFont="true" applyBorder="true" applyAlignment="true" applyProtection="true">
      <alignment horizontal="center" vertical="center" textRotation="0" wrapText="true" indent="0" shrinkToFit="false"/>
      <protection locked="true" hidden="false"/>
    </xf>
    <xf numFmtId="169" fontId="88" fillId="10" borderId="18" xfId="20" applyFont="true" applyBorder="true" applyAlignment="true" applyProtection="true">
      <alignment horizontal="center" vertical="center" textRotation="0" wrapText="true" indent="0" shrinkToFit="false"/>
      <protection locked="true" hidden="false"/>
    </xf>
    <xf numFmtId="171" fontId="88" fillId="10" borderId="18" xfId="20" applyFont="true" applyBorder="true" applyAlignment="true" applyProtection="true">
      <alignment horizontal="center" vertical="center" textRotation="0" wrapText="true" indent="0" shrinkToFit="false"/>
      <protection locked="true" hidden="false"/>
    </xf>
    <xf numFmtId="165" fontId="88" fillId="10" borderId="18" xfId="0" applyFont="true" applyBorder="true" applyAlignment="true" applyProtection="false">
      <alignment horizontal="left" vertical="center" textRotation="0" wrapText="true" indent="0" shrinkToFit="false"/>
      <protection locked="true" hidden="false"/>
    </xf>
    <xf numFmtId="165" fontId="88" fillId="10" borderId="18" xfId="0" applyFont="true" applyBorder="true" applyAlignment="true" applyProtection="false">
      <alignment horizontal="center" vertical="center" textRotation="0" wrapText="true" indent="0" shrinkToFit="false"/>
      <protection locked="true" hidden="false"/>
    </xf>
    <xf numFmtId="166" fontId="88" fillId="10" borderId="18" xfId="0" applyFont="true" applyBorder="true" applyAlignment="true" applyProtection="false">
      <alignment horizontal="center" vertical="center" textRotation="0" wrapText="true" indent="0" shrinkToFit="false"/>
      <protection locked="true" hidden="false"/>
    </xf>
    <xf numFmtId="168" fontId="88" fillId="10" borderId="18" xfId="0" applyFont="true" applyBorder="true" applyAlignment="true" applyProtection="false">
      <alignment horizontal="center" vertical="center" textRotation="0" wrapText="true" indent="0" shrinkToFit="false"/>
      <protection locked="true" hidden="false"/>
    </xf>
    <xf numFmtId="176" fontId="88" fillId="10" borderId="18" xfId="0" applyFont="true" applyBorder="true" applyAlignment="true" applyProtection="false">
      <alignment horizontal="center" vertical="center" textRotation="0" wrapText="true" indent="0" shrinkToFit="false"/>
      <protection locked="true" hidden="false"/>
    </xf>
    <xf numFmtId="170" fontId="88" fillId="10" borderId="18"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13" fillId="6" borderId="26" xfId="24" applyFont="true" applyBorder="true" applyAlignment="true" applyProtection="true">
      <alignment horizontal="left" vertical="center" textRotation="0" wrapText="true" indent="0" shrinkToFit="false"/>
      <protection locked="false" hidden="false"/>
    </xf>
    <xf numFmtId="164" fontId="16" fillId="6" borderId="24" xfId="24"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11">
    <dxf>
      <fill>
        <patternFill patternType="solid">
          <fgColor rgb="FFFFFF00"/>
        </patternFill>
      </fill>
    </dxf>
    <dxf>
      <fill>
        <patternFill patternType="solid">
          <fgColor rgb="00FFFFFF"/>
        </patternFill>
      </fill>
    </dxf>
    <dxf>
      <fill>
        <patternFill patternType="solid">
          <fgColor rgb="FF99CCFF"/>
        </patternFill>
      </fill>
    </dxf>
    <dxf>
      <fill>
        <patternFill patternType="solid">
          <fgColor rgb="FFCCCCFF"/>
        </patternFill>
      </fill>
    </dxf>
    <dxf>
      <fill>
        <patternFill patternType="solid">
          <fgColor rgb="FFFF9900"/>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ill>
        <patternFill patternType="solid">
          <fgColor rgb="FFFF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800</xdr:colOff>
      <xdr:row>1</xdr:row>
      <xdr:rowOff>313920</xdr:rowOff>
    </xdr:to>
    <xdr:pic>
      <xdr:nvPicPr>
        <xdr:cNvPr id="18" name="Resim 1" descr=""/>
        <xdr:cNvPicPr/>
      </xdr:nvPicPr>
      <xdr:blipFill>
        <a:blip r:embed="rId1"/>
        <a:stretch/>
      </xdr:blipFill>
      <xdr:spPr>
        <a:xfrm>
          <a:off x="11428920" y="114120"/>
          <a:ext cx="84528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840</xdr:colOff>
      <xdr:row>0</xdr:row>
      <xdr:rowOff>94320</xdr:rowOff>
    </xdr:from>
    <xdr:to>
      <xdr:col>3</xdr:col>
      <xdr:colOff>504000</xdr:colOff>
      <xdr:row>1</xdr:row>
      <xdr:rowOff>294840</xdr:rowOff>
    </xdr:to>
    <xdr:pic>
      <xdr:nvPicPr>
        <xdr:cNvPr id="19" name="Resim 1" descr=""/>
        <xdr:cNvPicPr/>
      </xdr:nvPicPr>
      <xdr:blipFill>
        <a:blip r:embed="rId2"/>
        <a:stretch/>
      </xdr:blipFill>
      <xdr:spPr>
        <a:xfrm>
          <a:off x="573120" y="94320"/>
          <a:ext cx="906120" cy="7624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800</xdr:colOff>
      <xdr:row>1</xdr:row>
      <xdr:rowOff>313560</xdr:rowOff>
    </xdr:to>
    <xdr:pic>
      <xdr:nvPicPr>
        <xdr:cNvPr id="20" name="Resim 1" descr=""/>
        <xdr:cNvPicPr/>
      </xdr:nvPicPr>
      <xdr:blipFill>
        <a:blip r:embed="rId1"/>
        <a:stretch/>
      </xdr:blipFill>
      <xdr:spPr>
        <a:xfrm>
          <a:off x="11429640" y="1137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1800</xdr:colOff>
      <xdr:row>0</xdr:row>
      <xdr:rowOff>0</xdr:rowOff>
    </xdr:from>
    <xdr:to>
      <xdr:col>3</xdr:col>
      <xdr:colOff>624240</xdr:colOff>
      <xdr:row>1</xdr:row>
      <xdr:rowOff>199800</xdr:rowOff>
    </xdr:to>
    <xdr:pic>
      <xdr:nvPicPr>
        <xdr:cNvPr id="21" name="Resim 1" descr=""/>
        <xdr:cNvPicPr/>
      </xdr:nvPicPr>
      <xdr:blipFill>
        <a:blip r:embed="rId2"/>
        <a:stretch/>
      </xdr:blipFill>
      <xdr:spPr>
        <a:xfrm>
          <a:off x="694080" y="0"/>
          <a:ext cx="936000" cy="819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0</xdr:rowOff>
    </xdr:from>
    <xdr:to>
      <xdr:col>1</xdr:col>
      <xdr:colOff>1272960</xdr:colOff>
      <xdr:row>1</xdr:row>
      <xdr:rowOff>162720</xdr:rowOff>
    </xdr:to>
    <xdr:pic>
      <xdr:nvPicPr>
        <xdr:cNvPr id="22" name="Resim 2" descr=""/>
        <xdr:cNvPicPr/>
      </xdr:nvPicPr>
      <xdr:blipFill>
        <a:blip r:embed="rId1"/>
        <a:stretch/>
      </xdr:blipFill>
      <xdr:spPr>
        <a:xfrm>
          <a:off x="729360" y="0"/>
          <a:ext cx="118188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3"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4"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5</xdr:col>
      <xdr:colOff>221760</xdr:colOff>
      <xdr:row>1</xdr:row>
      <xdr:rowOff>304560</xdr:rowOff>
    </xdr:to>
    <xdr:pic>
      <xdr:nvPicPr>
        <xdr:cNvPr id="25" name="Resim 1" descr=""/>
        <xdr:cNvPicPr/>
      </xdr:nvPicPr>
      <xdr:blipFill>
        <a:blip r:embed="rId1"/>
        <a:stretch/>
      </xdr:blipFill>
      <xdr:spPr>
        <a:xfrm>
          <a:off x="11912040" y="67320"/>
          <a:ext cx="89532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26"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5880</xdr:rowOff>
    </xdr:from>
    <xdr:to>
      <xdr:col>15</xdr:col>
      <xdr:colOff>372600</xdr:colOff>
      <xdr:row>2</xdr:row>
      <xdr:rowOff>47520</xdr:rowOff>
    </xdr:to>
    <xdr:pic>
      <xdr:nvPicPr>
        <xdr:cNvPr id="27" name="Resim 1" descr=""/>
        <xdr:cNvPicPr/>
      </xdr:nvPicPr>
      <xdr:blipFill>
        <a:blip r:embed="rId1"/>
        <a:stretch/>
      </xdr:blipFill>
      <xdr:spPr>
        <a:xfrm>
          <a:off x="10753560" y="65880"/>
          <a:ext cx="104652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28"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142560</xdr:rowOff>
    </xdr:from>
    <xdr:to>
      <xdr:col>15</xdr:col>
      <xdr:colOff>161640</xdr:colOff>
      <xdr:row>2</xdr:row>
      <xdr:rowOff>18720</xdr:rowOff>
    </xdr:to>
    <xdr:pic>
      <xdr:nvPicPr>
        <xdr:cNvPr id="29" name="Resim 1" descr=""/>
        <xdr:cNvPicPr/>
      </xdr:nvPicPr>
      <xdr:blipFill>
        <a:blip r:embed="rId1"/>
        <a:stretch/>
      </xdr:blipFill>
      <xdr:spPr>
        <a:xfrm>
          <a:off x="1119708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81960</xdr:colOff>
      <xdr:row>0</xdr:row>
      <xdr:rowOff>38520</xdr:rowOff>
    </xdr:from>
    <xdr:to>
      <xdr:col>3</xdr:col>
      <xdr:colOff>745560</xdr:colOff>
      <xdr:row>1</xdr:row>
      <xdr:rowOff>248040</xdr:rowOff>
    </xdr:to>
    <xdr:pic>
      <xdr:nvPicPr>
        <xdr:cNvPr id="30" name="Resim 1" descr=""/>
        <xdr:cNvPicPr/>
      </xdr:nvPicPr>
      <xdr:blipFill>
        <a:blip r:embed="rId2"/>
        <a:stretch/>
      </xdr:blipFill>
      <xdr:spPr>
        <a:xfrm>
          <a:off x="804240" y="38520"/>
          <a:ext cx="856440" cy="82872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31" name="Resim 1" descr=""/>
        <xdr:cNvPicPr/>
      </xdr:nvPicPr>
      <xdr:blipFill>
        <a:blip r:embed="rId1"/>
        <a:stretch/>
      </xdr:blipFill>
      <xdr:spPr>
        <a:xfrm>
          <a:off x="27195840" y="96840"/>
          <a:ext cx="1630440" cy="1170000"/>
        </a:xfrm>
        <a:prstGeom prst="rect">
          <a:avLst/>
        </a:prstGeom>
        <a:ln w="0">
          <a:noFill/>
        </a:ln>
        <a:effectLst>
          <a:outerShdw dist="17819" dir="2700000" blurRad="0" rotWithShape="0">
            <a:srgbClr val="808080"/>
          </a:outerShdw>
        </a:effectLst>
      </xdr:spPr>
    </xdr:pic>
    <xdr:clientData/>
  </xdr:twoCellAnchor>
  <xdr:twoCellAnchor editAs="oneCell">
    <xdr:from>
      <xdr:col>3</xdr:col>
      <xdr:colOff>0</xdr:colOff>
      <xdr:row>0</xdr:row>
      <xdr:rowOff>0</xdr:rowOff>
    </xdr:from>
    <xdr:to>
      <xdr:col>4</xdr:col>
      <xdr:colOff>406080</xdr:colOff>
      <xdr:row>1</xdr:row>
      <xdr:rowOff>286200</xdr:rowOff>
    </xdr:to>
    <xdr:pic>
      <xdr:nvPicPr>
        <xdr:cNvPr id="32" name="Resim 1" descr=""/>
        <xdr:cNvPicPr/>
      </xdr:nvPicPr>
      <xdr:blipFill>
        <a:blip r:embed="rId2"/>
        <a:stretch/>
      </xdr:blipFill>
      <xdr:spPr>
        <a:xfrm>
          <a:off x="1266840" y="0"/>
          <a:ext cx="1885680" cy="117216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3" name="Resim 1" descr=""/>
        <xdr:cNvPicPr/>
      </xdr:nvPicPr>
      <xdr:blipFill>
        <a:blip r:embed="rId1"/>
        <a:stretch/>
      </xdr:blipFill>
      <xdr:spPr>
        <a:xfrm>
          <a:off x="1106784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104040</xdr:rowOff>
    </xdr:from>
    <xdr:to>
      <xdr:col>3</xdr:col>
      <xdr:colOff>362880</xdr:colOff>
      <xdr:row>1</xdr:row>
      <xdr:rowOff>304920</xdr:rowOff>
    </xdr:to>
    <xdr:pic>
      <xdr:nvPicPr>
        <xdr:cNvPr id="34" name="Resim 1" descr=""/>
        <xdr:cNvPicPr/>
      </xdr:nvPicPr>
      <xdr:blipFill>
        <a:blip r:embed="rId2"/>
        <a:stretch/>
      </xdr:blipFill>
      <xdr:spPr>
        <a:xfrm>
          <a:off x="422280" y="104040"/>
          <a:ext cx="946440" cy="8200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1800</xdr:colOff>
      <xdr:row>1</xdr:row>
      <xdr:rowOff>323640</xdr:rowOff>
    </xdr:to>
    <xdr:pic>
      <xdr:nvPicPr>
        <xdr:cNvPr id="35" name="Resim 1" descr=""/>
        <xdr:cNvPicPr/>
      </xdr:nvPicPr>
      <xdr:blipFill>
        <a:blip r:embed="rId1"/>
        <a:stretch/>
      </xdr:blipFill>
      <xdr:spPr>
        <a:xfrm>
          <a:off x="10755000" y="123480"/>
          <a:ext cx="105696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90800</xdr:colOff>
      <xdr:row>0</xdr:row>
      <xdr:rowOff>123480</xdr:rowOff>
    </xdr:from>
    <xdr:to>
      <xdr:col>3</xdr:col>
      <xdr:colOff>322920</xdr:colOff>
      <xdr:row>1</xdr:row>
      <xdr:rowOff>323640</xdr:rowOff>
    </xdr:to>
    <xdr:pic>
      <xdr:nvPicPr>
        <xdr:cNvPr id="36" name="Resim 1" descr=""/>
        <xdr:cNvPicPr/>
      </xdr:nvPicPr>
      <xdr:blipFill>
        <a:blip r:embed="rId2"/>
        <a:stretch/>
      </xdr:blipFill>
      <xdr:spPr>
        <a:xfrm>
          <a:off x="190800" y="123480"/>
          <a:ext cx="1107360" cy="81936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0040</xdr:colOff>
      <xdr:row>0</xdr:row>
      <xdr:rowOff>56160</xdr:rowOff>
    </xdr:from>
    <xdr:to>
      <xdr:col>15</xdr:col>
      <xdr:colOff>201600</xdr:colOff>
      <xdr:row>1</xdr:row>
      <xdr:rowOff>256680</xdr:rowOff>
    </xdr:to>
    <xdr:pic>
      <xdr:nvPicPr>
        <xdr:cNvPr id="37" name="Resim 1" descr=""/>
        <xdr:cNvPicPr/>
      </xdr:nvPicPr>
      <xdr:blipFill>
        <a:blip r:embed="rId1"/>
        <a:stretch/>
      </xdr:blipFill>
      <xdr:spPr>
        <a:xfrm>
          <a:off x="12546360" y="56160"/>
          <a:ext cx="895680" cy="800640"/>
        </a:xfrm>
        <a:prstGeom prst="rect">
          <a:avLst/>
        </a:prstGeom>
        <a:ln w="0">
          <a:noFill/>
        </a:ln>
        <a:effectLst>
          <a:outerShdw dist="17819" dir="2700000" blurRad="0" rotWithShape="0">
            <a:srgbClr val="808080"/>
          </a:outerShdw>
        </a:effectLst>
      </xdr:spPr>
    </xdr:pic>
    <xdr:clientData/>
  </xdr:twoCellAnchor>
  <xdr:twoCellAnchor editAs="oneCell">
    <xdr:from>
      <xdr:col>0</xdr:col>
      <xdr:colOff>190800</xdr:colOff>
      <xdr:row>0</xdr:row>
      <xdr:rowOff>46800</xdr:rowOff>
    </xdr:from>
    <xdr:to>
      <xdr:col>2</xdr:col>
      <xdr:colOff>171720</xdr:colOff>
      <xdr:row>1</xdr:row>
      <xdr:rowOff>248040</xdr:rowOff>
    </xdr:to>
    <xdr:pic>
      <xdr:nvPicPr>
        <xdr:cNvPr id="38" name="Resim 1" descr=""/>
        <xdr:cNvPicPr/>
      </xdr:nvPicPr>
      <xdr:blipFill>
        <a:blip r:embed="rId2"/>
        <a:stretch/>
      </xdr:blipFill>
      <xdr:spPr>
        <a:xfrm>
          <a:off x="190800" y="46800"/>
          <a:ext cx="865440" cy="80136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7160</xdr:rowOff>
    </xdr:from>
    <xdr:to>
      <xdr:col>2</xdr:col>
      <xdr:colOff>1080</xdr:colOff>
      <xdr:row>1</xdr:row>
      <xdr:rowOff>381600</xdr:rowOff>
    </xdr:to>
    <xdr:pic>
      <xdr:nvPicPr>
        <xdr:cNvPr id="39" name="Resim 1" descr=""/>
        <xdr:cNvPicPr/>
      </xdr:nvPicPr>
      <xdr:blipFill>
        <a:blip r:embed="rId1"/>
        <a:stretch/>
      </xdr:blipFill>
      <xdr:spPr>
        <a:xfrm>
          <a:off x="100440" y="47160"/>
          <a:ext cx="785160" cy="591480"/>
        </a:xfrm>
        <a:prstGeom prst="rect">
          <a:avLst/>
        </a:prstGeom>
        <a:ln w="0">
          <a:noFill/>
        </a:ln>
        <a:effectLst>
          <a:outerShdw dist="17819" dir="2700000" blurRad="0" rotWithShape="0">
            <a:srgbClr val="808080"/>
          </a:outerShdw>
        </a:effectLst>
      </xdr:spPr>
    </xdr:pic>
    <xdr:clientData/>
  </xdr:twoCellAnchor>
  <xdr:twoCellAnchor editAs="oneCell">
    <xdr:from>
      <xdr:col>10</xdr:col>
      <xdr:colOff>1287360</xdr:colOff>
      <xdr:row>0</xdr:row>
      <xdr:rowOff>142560</xdr:rowOff>
    </xdr:from>
    <xdr:to>
      <xdr:col>10</xdr:col>
      <xdr:colOff>2036160</xdr:colOff>
      <xdr:row>1</xdr:row>
      <xdr:rowOff>408600</xdr:rowOff>
    </xdr:to>
    <xdr:pic>
      <xdr:nvPicPr>
        <xdr:cNvPr id="40" name="Resim 1" descr=""/>
        <xdr:cNvPicPr/>
      </xdr:nvPicPr>
      <xdr:blipFill>
        <a:blip r:embed="rId2"/>
        <a:stretch/>
      </xdr:blipFill>
      <xdr:spPr>
        <a:xfrm>
          <a:off x="11097000" y="142560"/>
          <a:ext cx="748800" cy="5230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4</xdr:col>
      <xdr:colOff>0</xdr:colOff>
      <xdr:row>0</xdr:row>
      <xdr:rowOff>65880</xdr:rowOff>
    </xdr:from>
    <xdr:to>
      <xdr:col>15</xdr:col>
      <xdr:colOff>402840</xdr:colOff>
      <xdr:row>2</xdr:row>
      <xdr:rowOff>47520</xdr:rowOff>
    </xdr:to>
    <xdr:pic>
      <xdr:nvPicPr>
        <xdr:cNvPr id="5" name="Resim 1" descr=""/>
        <xdr:cNvPicPr/>
      </xdr:nvPicPr>
      <xdr:blipFill>
        <a:blip r:embed="rId2"/>
        <a:stretch/>
      </xdr:blipFill>
      <xdr:spPr>
        <a:xfrm>
          <a:off x="10864800" y="65880"/>
          <a:ext cx="1076760" cy="9723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5</xdr:col>
      <xdr:colOff>161280</xdr:colOff>
      <xdr:row>2</xdr:row>
      <xdr:rowOff>47520</xdr:rowOff>
    </xdr:to>
    <xdr:pic>
      <xdr:nvPicPr>
        <xdr:cNvPr id="8" name="Resim 1" descr=""/>
        <xdr:cNvPicPr/>
      </xdr:nvPicPr>
      <xdr:blipFill>
        <a:blip r:embed="rId1"/>
        <a:stretch/>
      </xdr:blipFill>
      <xdr:spPr>
        <a:xfrm>
          <a:off x="10441080" y="65880"/>
          <a:ext cx="89604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9"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7400</xdr:rowOff>
    </xdr:from>
    <xdr:to>
      <xdr:col>15</xdr:col>
      <xdr:colOff>201240</xdr:colOff>
      <xdr:row>1</xdr:row>
      <xdr:rowOff>314280</xdr:rowOff>
    </xdr:to>
    <xdr:pic>
      <xdr:nvPicPr>
        <xdr:cNvPr id="10" name="Resim 1" descr=""/>
        <xdr:cNvPicPr/>
      </xdr:nvPicPr>
      <xdr:blipFill>
        <a:blip r:embed="rId1"/>
        <a:stretch/>
      </xdr:blipFill>
      <xdr:spPr>
        <a:xfrm>
          <a:off x="12012840" y="77400"/>
          <a:ext cx="875160" cy="87516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11"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5880</xdr:rowOff>
    </xdr:from>
    <xdr:to>
      <xdr:col>15</xdr:col>
      <xdr:colOff>261720</xdr:colOff>
      <xdr:row>2</xdr:row>
      <xdr:rowOff>47520</xdr:rowOff>
    </xdr:to>
    <xdr:pic>
      <xdr:nvPicPr>
        <xdr:cNvPr id="12" name="Resim 1" descr=""/>
        <xdr:cNvPicPr/>
      </xdr:nvPicPr>
      <xdr:blipFill>
        <a:blip r:embed="rId1"/>
        <a:stretch/>
      </xdr:blipFill>
      <xdr:spPr>
        <a:xfrm>
          <a:off x="10955520" y="65880"/>
          <a:ext cx="93564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13"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100440</xdr:colOff>
      <xdr:row>0</xdr:row>
      <xdr:rowOff>96840</xdr:rowOff>
    </xdr:from>
    <xdr:to>
      <xdr:col>85</xdr:col>
      <xdr:colOff>720</xdr:colOff>
      <xdr:row>1</xdr:row>
      <xdr:rowOff>380880</xdr:rowOff>
    </xdr:to>
    <xdr:pic>
      <xdr:nvPicPr>
        <xdr:cNvPr id="14" name="Resim 1" descr=""/>
        <xdr:cNvPicPr/>
      </xdr:nvPicPr>
      <xdr:blipFill>
        <a:blip r:embed="rId1"/>
        <a:stretch/>
      </xdr:blipFill>
      <xdr:spPr>
        <a:xfrm>
          <a:off x="33020640" y="96840"/>
          <a:ext cx="1579320" cy="1170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0</xdr:rowOff>
    </xdr:from>
    <xdr:to>
      <xdr:col>3</xdr:col>
      <xdr:colOff>876960</xdr:colOff>
      <xdr:row>1</xdr:row>
      <xdr:rowOff>286200</xdr:rowOff>
    </xdr:to>
    <xdr:pic>
      <xdr:nvPicPr>
        <xdr:cNvPr id="15" name="Resim 1" descr=""/>
        <xdr:cNvPicPr/>
      </xdr:nvPicPr>
      <xdr:blipFill>
        <a:blip r:embed="rId2"/>
        <a:stretch/>
      </xdr:blipFill>
      <xdr:spPr>
        <a:xfrm>
          <a:off x="592920" y="0"/>
          <a:ext cx="1702080" cy="11721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48240</xdr:rowOff>
    </xdr:from>
    <xdr:to>
      <xdr:col>15</xdr:col>
      <xdr:colOff>312480</xdr:colOff>
      <xdr:row>1</xdr:row>
      <xdr:rowOff>248040</xdr:rowOff>
    </xdr:to>
    <xdr:pic>
      <xdr:nvPicPr>
        <xdr:cNvPr id="16" name="Resim 1" descr=""/>
        <xdr:cNvPicPr/>
      </xdr:nvPicPr>
      <xdr:blipFill>
        <a:blip r:embed="rId1"/>
        <a:stretch/>
      </xdr:blipFill>
      <xdr:spPr>
        <a:xfrm>
          <a:off x="10522440" y="4824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412200</xdr:colOff>
      <xdr:row>0</xdr:row>
      <xdr:rowOff>113760</xdr:rowOff>
    </xdr:from>
    <xdr:to>
      <xdr:col>3</xdr:col>
      <xdr:colOff>352800</xdr:colOff>
      <xdr:row>1</xdr:row>
      <xdr:rowOff>323640</xdr:rowOff>
    </xdr:to>
    <xdr:pic>
      <xdr:nvPicPr>
        <xdr:cNvPr id="17" name="Resim 1" descr=""/>
        <xdr:cNvPicPr/>
      </xdr:nvPicPr>
      <xdr:blipFill>
        <a:blip r:embed="rId2"/>
        <a:stretch/>
      </xdr:blipFill>
      <xdr:spPr>
        <a:xfrm>
          <a:off x="412200" y="113760"/>
          <a:ext cx="855720" cy="8290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Eskişehir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6.99"/>
    <col collapsed="false" customWidth="true" hidden="false" outlineLevel="0" max="4" min="4" style="316" width="13.56"/>
    <col collapsed="false" customWidth="true" hidden="false" outlineLevel="0" max="5" min="5" style="315" width="16.99"/>
    <col collapsed="false" customWidth="true" hidden="false" outlineLevel="0" max="6" min="6" style="147" width="19.85"/>
    <col collapsed="false" customWidth="true" hidden="false" outlineLevel="0" max="7" min="7" style="147" width="10.85"/>
    <col collapsed="false" customWidth="true" hidden="false" outlineLevel="0" max="12" min="8" style="147" width="10.71"/>
    <col collapsed="false" customWidth="true" hidden="false" outlineLevel="0" max="13" min="13" style="147" width="10.85"/>
    <col collapsed="false" customWidth="true" hidden="false" outlineLevel="0" max="14" min="14" style="317" width="10.56"/>
    <col collapsed="false" customWidth="true" hidden="false" outlineLevel="0" max="15" min="15" style="315" width="7.7"/>
    <col collapsed="false" customWidth="true" hidden="false" outlineLevel="0" max="16" min="16" style="315" width="8.56"/>
    <col collapsed="false" customWidth="true" hidden="false" outlineLevel="0" max="17" min="17" style="318" width="5.99"/>
    <col collapsed="false" customWidth="true" hidden="false" outlineLevel="0" max="18" min="18" style="319" width="4.41"/>
    <col collapsed="false" customWidth="false" hidden="false" outlineLevel="0" max="257" min="19" style="147" width="9.14"/>
  </cols>
  <sheetData>
    <row r="1" customFormat="false" ht="48.75" hidden="false" customHeight="true" outlineLevel="0" collapsed="false">
      <c r="A1" s="320" t="str">
        <f aca="false">BİLGİLERİ!A2:K2</f>
        <v>Atletizm Federasyonu                                                                                                                                                                                                                                                               Eskişehir Atletizm İl Temsilciliği</v>
      </c>
      <c r="B1" s="320"/>
      <c r="C1" s="320"/>
      <c r="D1" s="320"/>
      <c r="E1" s="320"/>
      <c r="F1" s="320"/>
      <c r="G1" s="320"/>
      <c r="H1" s="320"/>
      <c r="I1" s="320"/>
      <c r="J1" s="320"/>
      <c r="K1" s="320"/>
      <c r="L1" s="320"/>
      <c r="M1" s="320"/>
      <c r="N1" s="320"/>
      <c r="O1" s="320"/>
      <c r="P1" s="320"/>
      <c r="Q1" s="321"/>
    </row>
    <row r="2" customFormat="false" ht="25.5" hidden="false" customHeight="true" outlineLevel="0" collapsed="false">
      <c r="A2" s="322" t="str">
        <f aca="false">BİLGİLERİ!A14:K14</f>
        <v>16 Yaş Altı Kulüplerarası Atletizm Ligi Final Yarışmaları</v>
      </c>
      <c r="B2" s="322"/>
      <c r="C2" s="322"/>
      <c r="D2" s="322"/>
      <c r="E2" s="322"/>
      <c r="F2" s="322"/>
      <c r="G2" s="322"/>
      <c r="H2" s="322"/>
      <c r="I2" s="322"/>
      <c r="J2" s="322"/>
      <c r="K2" s="322"/>
      <c r="L2" s="322"/>
      <c r="M2" s="322"/>
      <c r="N2" s="322"/>
      <c r="O2" s="322"/>
      <c r="P2" s="322"/>
      <c r="Q2" s="323"/>
      <c r="R2" s="324"/>
    </row>
    <row r="3" s="156" customFormat="true" ht="27" hidden="false" customHeight="true" outlineLevel="0" collapsed="false">
      <c r="A3" s="150" t="s">
        <v>290</v>
      </c>
      <c r="B3" s="150"/>
      <c r="C3" s="150"/>
      <c r="D3" s="325" t="s">
        <v>622</v>
      </c>
      <c r="E3" s="325"/>
      <c r="F3" s="326"/>
      <c r="G3" s="327"/>
      <c r="H3" s="328"/>
      <c r="I3" s="326"/>
      <c r="J3" s="326" t="s">
        <v>291</v>
      </c>
      <c r="K3" s="326"/>
      <c r="L3" s="326"/>
      <c r="M3" s="329"/>
      <c r="N3" s="329"/>
      <c r="O3" s="329"/>
      <c r="P3" s="329"/>
      <c r="Q3" s="318"/>
      <c r="R3" s="319"/>
    </row>
    <row r="4" s="156" customFormat="true" ht="17.25" hidden="false" customHeight="true" outlineLevel="0" collapsed="false">
      <c r="A4" s="157" t="s">
        <v>623</v>
      </c>
      <c r="B4" s="157"/>
      <c r="C4" s="157"/>
      <c r="D4" s="158" t="str">
        <f aca="false">BİLGİLERİ!F21</f>
        <v>16 Yaş Altı Kızlar</v>
      </c>
      <c r="E4" s="158"/>
      <c r="F4" s="330"/>
      <c r="G4" s="331"/>
      <c r="H4" s="331"/>
      <c r="I4" s="332"/>
      <c r="J4" s="332"/>
      <c r="K4" s="157" t="s">
        <v>624</v>
      </c>
      <c r="L4" s="157"/>
      <c r="M4" s="333" t="str">
        <f aca="false">'YARIŞMA PROGRAMI'!B12</f>
        <v>15 Nisan 2014 - 17.30</v>
      </c>
      <c r="N4" s="333"/>
      <c r="O4" s="333"/>
      <c r="P4" s="332"/>
      <c r="Q4" s="318"/>
      <c r="R4" s="319"/>
    </row>
    <row r="5" customFormat="false" ht="21" hidden="false" customHeight="true" outlineLevel="0" collapsed="false">
      <c r="A5" s="163"/>
      <c r="B5" s="163"/>
      <c r="C5" s="163"/>
      <c r="D5" s="167"/>
      <c r="E5" s="164"/>
      <c r="F5" s="165"/>
      <c r="G5" s="166"/>
      <c r="H5" s="166"/>
      <c r="I5" s="166"/>
      <c r="J5" s="166"/>
      <c r="K5" s="166"/>
      <c r="L5" s="166"/>
      <c r="M5" s="166"/>
      <c r="N5" s="256" t="n">
        <f aca="true">NOW()</f>
        <v>46232.7356541357</v>
      </c>
      <c r="O5" s="256"/>
      <c r="P5" s="334"/>
    </row>
    <row r="6" customFormat="false" ht="15.75" hidden="false" customHeight="true" outlineLevel="0" collapsed="false">
      <c r="A6" s="171" t="s">
        <v>331</v>
      </c>
      <c r="B6" s="171"/>
      <c r="C6" s="335" t="s">
        <v>74</v>
      </c>
      <c r="D6" s="335" t="s">
        <v>625</v>
      </c>
      <c r="E6" s="171" t="s">
        <v>77</v>
      </c>
      <c r="F6" s="171" t="s">
        <v>598</v>
      </c>
      <c r="G6" s="336" t="s">
        <v>626</v>
      </c>
      <c r="H6" s="336"/>
      <c r="I6" s="336"/>
      <c r="J6" s="336"/>
      <c r="K6" s="336"/>
      <c r="L6" s="336"/>
      <c r="M6" s="336"/>
      <c r="N6" s="337" t="s">
        <v>600</v>
      </c>
      <c r="O6" s="337" t="s">
        <v>601</v>
      </c>
      <c r="P6" s="337" t="s">
        <v>627</v>
      </c>
    </row>
    <row r="7" customFormat="false" ht="24.75"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77.25" hidden="false" customHeight="true" outlineLevel="0" collapsed="false">
      <c r="A8" s="242" t="n">
        <v>1</v>
      </c>
      <c r="B8" s="243" t="s">
        <v>629</v>
      </c>
      <c r="C8" s="244" t="n">
        <v>347</v>
      </c>
      <c r="D8" s="245" t="n">
        <v>36404</v>
      </c>
      <c r="E8" s="246" t="s">
        <v>178</v>
      </c>
      <c r="F8" s="246" t="s">
        <v>171</v>
      </c>
      <c r="G8" s="338" t="n">
        <v>1111</v>
      </c>
      <c r="H8" s="338" t="n">
        <v>1189</v>
      </c>
      <c r="I8" s="338" t="s">
        <v>605</v>
      </c>
      <c r="J8" s="339" t="n">
        <v>1189</v>
      </c>
      <c r="K8" s="340" t="n">
        <v>1176</v>
      </c>
      <c r="L8" s="340" t="s">
        <v>605</v>
      </c>
      <c r="M8" s="340" t="n">
        <v>1165</v>
      </c>
      <c r="N8" s="339" t="n">
        <v>1189</v>
      </c>
      <c r="O8" s="188" t="n">
        <v>12</v>
      </c>
      <c r="P8" s="341" t="s">
        <v>630</v>
      </c>
      <c r="Q8" s="318"/>
      <c r="R8" s="319"/>
    </row>
    <row r="9" s="342" customFormat="true" ht="77.25" hidden="false" customHeight="true" outlineLevel="0" collapsed="false">
      <c r="A9" s="242" t="n">
        <v>2</v>
      </c>
      <c r="B9" s="243" t="s">
        <v>631</v>
      </c>
      <c r="C9" s="244" t="n">
        <v>318</v>
      </c>
      <c r="D9" s="245" t="n">
        <v>36397</v>
      </c>
      <c r="E9" s="246" t="s">
        <v>210</v>
      </c>
      <c r="F9" s="246" t="s">
        <v>206</v>
      </c>
      <c r="G9" s="338" t="n">
        <v>1109</v>
      </c>
      <c r="H9" s="338" t="n">
        <v>1119</v>
      </c>
      <c r="I9" s="338" t="s">
        <v>605</v>
      </c>
      <c r="J9" s="339" t="n">
        <v>1119</v>
      </c>
      <c r="K9" s="340" t="n">
        <v>1093</v>
      </c>
      <c r="L9" s="340" t="n">
        <v>1098</v>
      </c>
      <c r="M9" s="340" t="s">
        <v>605</v>
      </c>
      <c r="N9" s="339" t="n">
        <v>1119</v>
      </c>
      <c r="O9" s="188" t="n">
        <v>11</v>
      </c>
      <c r="P9" s="341" t="s">
        <v>632</v>
      </c>
      <c r="Q9" s="318"/>
      <c r="R9" s="319"/>
    </row>
    <row r="10" s="342" customFormat="true" ht="77.25" hidden="false" customHeight="true" outlineLevel="0" collapsed="false">
      <c r="A10" s="242" t="n">
        <v>3</v>
      </c>
      <c r="B10" s="243" t="s">
        <v>633</v>
      </c>
      <c r="C10" s="244" t="n">
        <v>308</v>
      </c>
      <c r="D10" s="245" t="n">
        <v>36526</v>
      </c>
      <c r="E10" s="246" t="s">
        <v>100</v>
      </c>
      <c r="F10" s="246" t="s">
        <v>85</v>
      </c>
      <c r="G10" s="338" t="n">
        <v>1073</v>
      </c>
      <c r="H10" s="338" t="n">
        <v>1082</v>
      </c>
      <c r="I10" s="338" t="s">
        <v>605</v>
      </c>
      <c r="J10" s="339" t="n">
        <v>1082</v>
      </c>
      <c r="K10" s="340"/>
      <c r="L10" s="340"/>
      <c r="M10" s="340"/>
      <c r="N10" s="339" t="n">
        <v>1082</v>
      </c>
      <c r="O10" s="188" t="n">
        <v>10</v>
      </c>
      <c r="P10" s="341" t="s">
        <v>632</v>
      </c>
      <c r="Q10" s="318"/>
      <c r="R10" s="319"/>
    </row>
    <row r="11" s="342" customFormat="true" ht="77.25" hidden="false" customHeight="true" outlineLevel="0" collapsed="false">
      <c r="A11" s="242" t="n">
        <v>4</v>
      </c>
      <c r="B11" s="243" t="s">
        <v>634</v>
      </c>
      <c r="C11" s="244" t="n">
        <v>172</v>
      </c>
      <c r="D11" s="245" t="n">
        <v>36200</v>
      </c>
      <c r="E11" s="246" t="s">
        <v>268</v>
      </c>
      <c r="F11" s="246" t="s">
        <v>263</v>
      </c>
      <c r="G11" s="338" t="n">
        <v>1032</v>
      </c>
      <c r="H11" s="338" t="n">
        <v>1007</v>
      </c>
      <c r="I11" s="338" t="n">
        <v>1020</v>
      </c>
      <c r="J11" s="339" t="n">
        <v>1032</v>
      </c>
      <c r="K11" s="340" t="n">
        <v>1030</v>
      </c>
      <c r="L11" s="340" t="n">
        <v>1014</v>
      </c>
      <c r="M11" s="340" t="n">
        <v>1062</v>
      </c>
      <c r="N11" s="339" t="n">
        <v>1062</v>
      </c>
      <c r="O11" s="188" t="n">
        <v>9</v>
      </c>
      <c r="P11" s="341" t="s">
        <v>635</v>
      </c>
      <c r="Q11" s="318"/>
      <c r="R11" s="319"/>
    </row>
    <row r="12" s="342" customFormat="true" ht="77.25" hidden="false" customHeight="true" outlineLevel="0" collapsed="false">
      <c r="A12" s="242" t="n">
        <v>5</v>
      </c>
      <c r="B12" s="243" t="s">
        <v>636</v>
      </c>
      <c r="C12" s="244" t="n">
        <v>359</v>
      </c>
      <c r="D12" s="245" t="n">
        <v>36229</v>
      </c>
      <c r="E12" s="246" t="s">
        <v>196</v>
      </c>
      <c r="F12" s="246" t="s">
        <v>189</v>
      </c>
      <c r="G12" s="338" t="n">
        <v>1050</v>
      </c>
      <c r="H12" s="338" t="n">
        <v>1043</v>
      </c>
      <c r="I12" s="338" t="s">
        <v>606</v>
      </c>
      <c r="J12" s="339" t="n">
        <v>1050</v>
      </c>
      <c r="K12" s="340" t="n">
        <v>1046</v>
      </c>
      <c r="L12" s="340" t="s">
        <v>606</v>
      </c>
      <c r="M12" s="340" t="n">
        <v>1053</v>
      </c>
      <c r="N12" s="339" t="n">
        <v>1053</v>
      </c>
      <c r="O12" s="188" t="n">
        <v>8</v>
      </c>
      <c r="P12" s="341" t="s">
        <v>578</v>
      </c>
      <c r="Q12" s="318"/>
      <c r="R12" s="319"/>
    </row>
    <row r="13" s="342" customFormat="true" ht="77.25" hidden="false" customHeight="true" outlineLevel="0" collapsed="false">
      <c r="A13" s="242" t="n">
        <v>6</v>
      </c>
      <c r="B13" s="243" t="s">
        <v>637</v>
      </c>
      <c r="C13" s="244" t="n">
        <v>116</v>
      </c>
      <c r="D13" s="245" t="n">
        <v>36467</v>
      </c>
      <c r="E13" s="246" t="s">
        <v>225</v>
      </c>
      <c r="F13" s="246" t="s">
        <v>221</v>
      </c>
      <c r="G13" s="338" t="n">
        <v>984</v>
      </c>
      <c r="H13" s="338" t="n">
        <v>991</v>
      </c>
      <c r="I13" s="338" t="n">
        <v>987</v>
      </c>
      <c r="J13" s="339" t="n">
        <v>991</v>
      </c>
      <c r="K13" s="340" t="n">
        <v>972</v>
      </c>
      <c r="L13" s="340" t="n">
        <v>951</v>
      </c>
      <c r="M13" s="340" t="n">
        <v>1032</v>
      </c>
      <c r="N13" s="339" t="n">
        <v>1032</v>
      </c>
      <c r="O13" s="188" t="n">
        <v>7</v>
      </c>
      <c r="P13" s="341" t="s">
        <v>632</v>
      </c>
      <c r="Q13" s="318"/>
      <c r="R13" s="319"/>
    </row>
    <row r="14" s="342" customFormat="true" ht="77.25" hidden="false" customHeight="true" outlineLevel="0" collapsed="false">
      <c r="A14" s="242" t="n">
        <v>7</v>
      </c>
      <c r="B14" s="243" t="s">
        <v>638</v>
      </c>
      <c r="C14" s="244" t="n">
        <v>35</v>
      </c>
      <c r="D14" s="245" t="n">
        <v>36896</v>
      </c>
      <c r="E14" s="246" t="s">
        <v>157</v>
      </c>
      <c r="F14" s="246" t="s">
        <v>148</v>
      </c>
      <c r="G14" s="338" t="n">
        <v>999</v>
      </c>
      <c r="H14" s="338" t="n">
        <v>1029</v>
      </c>
      <c r="I14" s="338" t="n">
        <v>1025</v>
      </c>
      <c r="J14" s="339" t="n">
        <v>1029</v>
      </c>
      <c r="K14" s="340" t="n">
        <v>1012</v>
      </c>
      <c r="L14" s="340" t="s">
        <v>606</v>
      </c>
      <c r="M14" s="340" t="n">
        <v>1014</v>
      </c>
      <c r="N14" s="339" t="n">
        <v>1029</v>
      </c>
      <c r="O14" s="188" t="n">
        <v>6</v>
      </c>
      <c r="P14" s="341" t="s">
        <v>632</v>
      </c>
      <c r="Q14" s="318"/>
      <c r="R14" s="319"/>
    </row>
    <row r="15" s="342" customFormat="true" ht="77.25" hidden="false" customHeight="true" outlineLevel="0" collapsed="false">
      <c r="A15" s="242" t="n">
        <v>8</v>
      </c>
      <c r="B15" s="243" t="s">
        <v>639</v>
      </c>
      <c r="C15" s="244" t="n">
        <v>29</v>
      </c>
      <c r="D15" s="245" t="n">
        <v>36803</v>
      </c>
      <c r="E15" s="246" t="s">
        <v>140</v>
      </c>
      <c r="F15" s="246" t="s">
        <v>135</v>
      </c>
      <c r="G15" s="338" t="n">
        <v>964</v>
      </c>
      <c r="H15" s="338" t="n">
        <v>960</v>
      </c>
      <c r="I15" s="338" t="s">
        <v>606</v>
      </c>
      <c r="J15" s="339" t="n">
        <v>964</v>
      </c>
      <c r="K15" s="340" t="n">
        <v>972</v>
      </c>
      <c r="L15" s="340" t="s">
        <v>606</v>
      </c>
      <c r="M15" s="340" t="n">
        <v>1002</v>
      </c>
      <c r="N15" s="339" t="n">
        <v>1002</v>
      </c>
      <c r="O15" s="188" t="n">
        <v>5</v>
      </c>
      <c r="P15" s="341" t="s">
        <v>640</v>
      </c>
      <c r="Q15" s="318"/>
      <c r="R15" s="319"/>
    </row>
    <row r="16" s="342" customFormat="true" ht="77.25" hidden="false" customHeight="true" outlineLevel="0" collapsed="false">
      <c r="A16" s="242" t="n">
        <v>9</v>
      </c>
      <c r="B16" s="243" t="s">
        <v>641</v>
      </c>
      <c r="C16" s="244" t="n">
        <v>330</v>
      </c>
      <c r="D16" s="245" t="n">
        <v>36892</v>
      </c>
      <c r="E16" s="246" t="s">
        <v>281</v>
      </c>
      <c r="F16" s="246" t="s">
        <v>276</v>
      </c>
      <c r="G16" s="338" t="n">
        <v>939</v>
      </c>
      <c r="H16" s="338" t="n">
        <v>957</v>
      </c>
      <c r="I16" s="338" t="n">
        <v>951</v>
      </c>
      <c r="J16" s="339" t="n">
        <v>957</v>
      </c>
      <c r="K16" s="340"/>
      <c r="L16" s="340"/>
      <c r="M16" s="340"/>
      <c r="N16" s="339" t="n">
        <v>957</v>
      </c>
      <c r="O16" s="188" t="n">
        <v>4</v>
      </c>
      <c r="P16" s="341" t="s">
        <v>642</v>
      </c>
      <c r="Q16" s="318"/>
      <c r="R16" s="319"/>
    </row>
    <row r="17" s="342" customFormat="true" ht="77.25" hidden="false" customHeight="true" outlineLevel="0" collapsed="false">
      <c r="A17" s="242" t="n">
        <v>10</v>
      </c>
      <c r="B17" s="243" t="s">
        <v>643</v>
      </c>
      <c r="C17" s="244" t="n">
        <v>371</v>
      </c>
      <c r="D17" s="245" t="n">
        <v>36500</v>
      </c>
      <c r="E17" s="246" t="s">
        <v>254</v>
      </c>
      <c r="F17" s="246" t="s">
        <v>248</v>
      </c>
      <c r="G17" s="338" t="n">
        <v>912</v>
      </c>
      <c r="H17" s="338" t="n">
        <v>938</v>
      </c>
      <c r="I17" s="338" t="n">
        <v>931</v>
      </c>
      <c r="J17" s="339" t="n">
        <v>938</v>
      </c>
      <c r="K17" s="340"/>
      <c r="L17" s="340"/>
      <c r="M17" s="340"/>
      <c r="N17" s="339" t="n">
        <v>938</v>
      </c>
      <c r="O17" s="188" t="n">
        <v>3</v>
      </c>
      <c r="P17" s="341" t="s">
        <v>578</v>
      </c>
      <c r="Q17" s="318"/>
      <c r="R17" s="319"/>
    </row>
    <row r="18" s="342" customFormat="true" ht="77.25" hidden="false" customHeight="true" outlineLevel="0" collapsed="false">
      <c r="A18" s="242" t="n">
        <v>11</v>
      </c>
      <c r="B18" s="243" t="s">
        <v>644</v>
      </c>
      <c r="C18" s="244" t="n">
        <v>121</v>
      </c>
      <c r="D18" s="245" t="n">
        <v>36970</v>
      </c>
      <c r="E18" s="246" t="s">
        <v>239</v>
      </c>
      <c r="F18" s="246" t="s">
        <v>234</v>
      </c>
      <c r="G18" s="338" t="n">
        <v>936</v>
      </c>
      <c r="H18" s="338" t="n">
        <v>928</v>
      </c>
      <c r="I18" s="338" t="n">
        <v>910</v>
      </c>
      <c r="J18" s="339" t="n">
        <v>936</v>
      </c>
      <c r="K18" s="340"/>
      <c r="L18" s="340"/>
      <c r="M18" s="340"/>
      <c r="N18" s="339" t="n">
        <v>936</v>
      </c>
      <c r="O18" s="188" t="n">
        <v>2</v>
      </c>
      <c r="P18" s="341" t="s">
        <v>645</v>
      </c>
      <c r="Q18" s="318"/>
      <c r="R18" s="319"/>
    </row>
    <row r="19" s="342" customFormat="true" ht="77.25" hidden="false" customHeight="true" outlineLevel="0" collapsed="false">
      <c r="A19" s="242" t="n">
        <v>12</v>
      </c>
      <c r="B19" s="243" t="s">
        <v>646</v>
      </c>
      <c r="C19" s="244" t="n">
        <v>16</v>
      </c>
      <c r="D19" s="245" t="n">
        <v>36161</v>
      </c>
      <c r="E19" s="246" t="s">
        <v>125</v>
      </c>
      <c r="F19" s="246" t="s">
        <v>117</v>
      </c>
      <c r="G19" s="338" t="n">
        <v>909</v>
      </c>
      <c r="H19" s="338" t="n">
        <v>900</v>
      </c>
      <c r="I19" s="338" t="n">
        <v>895</v>
      </c>
      <c r="J19" s="339" t="n">
        <v>909</v>
      </c>
      <c r="K19" s="340"/>
      <c r="L19" s="340"/>
      <c r="M19" s="340"/>
      <c r="N19" s="339" t="n">
        <v>909</v>
      </c>
      <c r="O19" s="188" t="n">
        <v>1</v>
      </c>
      <c r="P19" s="341" t="s">
        <v>647</v>
      </c>
      <c r="Q19" s="318"/>
      <c r="R19" s="319"/>
    </row>
    <row r="20" s="342" customFormat="true" ht="77.25" hidden="false" customHeight="true" outlineLevel="0" collapsed="false">
      <c r="A20" s="242"/>
      <c r="B20" s="243" t="s">
        <v>648</v>
      </c>
      <c r="C20" s="343"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318"/>
      <c r="R20" s="319"/>
    </row>
    <row r="21" s="342" customFormat="true" ht="77.25" hidden="false" customHeight="true" outlineLevel="0" collapsed="false">
      <c r="A21" s="242"/>
      <c r="B21" s="243" t="s">
        <v>649</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318"/>
      <c r="R21" s="319"/>
    </row>
    <row r="22" s="342" customFormat="true" ht="77.25" hidden="false" customHeight="true" outlineLevel="0" collapsed="false">
      <c r="A22" s="242"/>
      <c r="B22" s="243" t="s">
        <v>650</v>
      </c>
      <c r="C22" s="343" t="str">
        <f aca="false">IF(ISERROR(VLOOKUP(B22,'KAYIT LİSTESİ'!$B$4:$H$742,2,0)),"",(VLOOKUP(B22,'KAYIT LİSTESİ'!$B$4:$H$742,2,0)))</f>
        <v/>
      </c>
      <c r="D22" s="245" t="str">
        <f aca="false">IF(ISERROR(VLOOKUP(B22,'KAYIT LİSTESİ'!$B$4:$H$742,4,0)),"",(VLOOKUP(B22,'KAYIT LİSTESİ'!$B$4:$H$742,4,0)))</f>
        <v/>
      </c>
      <c r="E22" s="246" t="str">
        <f aca="false">IF(ISERROR(VLOOKUP(B22,'KAYIT LİSTESİ'!$B$4:$H$742,5,0)),"",(VLOOKUP(B22,'KAYIT LİSTESİ'!$B$4:$H$742,5,0)))</f>
        <v/>
      </c>
      <c r="F22" s="246" t="str">
        <f aca="false">IF(ISERROR(VLOOKUP(B22,'KAYIT LİSTESİ'!$B$4:$H$742,6,0)),"",(VLOOKUP(B22,'KAYIT LİSTESİ'!$B$4:$H$742,6,0)))</f>
        <v/>
      </c>
      <c r="G22" s="338"/>
      <c r="H22" s="338"/>
      <c r="I22" s="338"/>
      <c r="J22" s="339" t="str">
        <f aca="false">IF(COUNT(G22:I22)=0,"",MAX(G22:I22))</f>
        <v/>
      </c>
      <c r="K22" s="340"/>
      <c r="L22" s="340"/>
      <c r="M22" s="340"/>
      <c r="N22" s="339" t="str">
        <f aca="false">IF(COUNT(G22:M22)=0,"",MAX(G22:M22))</f>
        <v/>
      </c>
      <c r="O22" s="188"/>
      <c r="P22" s="344"/>
      <c r="Q22" s="318"/>
      <c r="R22" s="319"/>
    </row>
    <row r="23" s="347" customFormat="true" ht="30.75" hidden="false" customHeight="true" outlineLevel="0" collapsed="false">
      <c r="A23" s="345"/>
      <c r="B23" s="345"/>
      <c r="C23" s="345"/>
      <c r="D23" s="346"/>
      <c r="E23" s="345"/>
      <c r="N23" s="348"/>
      <c r="O23" s="345"/>
      <c r="P23" s="345"/>
      <c r="Q23" s="318"/>
      <c r="R23" s="319"/>
    </row>
    <row r="24" s="347" customFormat="true" ht="30.75" hidden="false" customHeight="true" outlineLevel="0" collapsed="false">
      <c r="A24" s="349" t="s">
        <v>651</v>
      </c>
      <c r="B24" s="349"/>
      <c r="C24" s="349"/>
      <c r="D24" s="349"/>
      <c r="E24" s="350" t="s">
        <v>324</v>
      </c>
      <c r="F24" s="350" t="s">
        <v>325</v>
      </c>
      <c r="G24" s="351" t="s">
        <v>326</v>
      </c>
      <c r="H24" s="351"/>
      <c r="I24" s="351"/>
      <c r="J24" s="351"/>
      <c r="K24" s="351"/>
      <c r="L24" s="351"/>
      <c r="M24" s="351"/>
      <c r="N24" s="351" t="s">
        <v>327</v>
      </c>
      <c r="O24" s="351"/>
      <c r="P24" s="350"/>
      <c r="Q24" s="318"/>
      <c r="R24" s="319"/>
    </row>
    <row r="28" customFormat="false" ht="12.75" hidden="false" customHeight="false" outlineLevel="0" collapsed="false">
      <c r="Q28" s="352"/>
      <c r="R28" s="350"/>
    </row>
    <row r="29" customFormat="false" ht="12.75" hidden="false" customHeight="false" outlineLevel="0" collapsed="false">
      <c r="Q29" s="352"/>
      <c r="R29" s="350"/>
    </row>
    <row r="30" customFormat="false" ht="12.75" hidden="false" customHeight="false" outlineLevel="0" collapsed="false">
      <c r="Q30" s="352"/>
      <c r="R30" s="350"/>
    </row>
    <row r="31" customFormat="false" ht="12.75" hidden="false" customHeight="false" outlineLevel="0" collapsed="false">
      <c r="Q31" s="352"/>
      <c r="R31" s="350"/>
    </row>
    <row r="32" customFormat="false" ht="12.75" hidden="false" customHeight="false" outlineLevel="0" collapsed="false">
      <c r="Q32" s="352"/>
      <c r="R32" s="350"/>
    </row>
    <row r="33" customFormat="false" ht="12.75" hidden="false" customHeight="false" outlineLevel="0" collapsed="false">
      <c r="Q33" s="352"/>
      <c r="R33" s="350"/>
    </row>
    <row r="34" customFormat="false" ht="12.75" hidden="false" customHeight="false" outlineLevel="0" collapsed="false">
      <c r="Q34" s="352"/>
      <c r="R34" s="350"/>
    </row>
    <row r="35" customFormat="false" ht="12.75" hidden="false" customHeight="false" outlineLevel="0" collapsed="false">
      <c r="Q35" s="352"/>
      <c r="R35" s="350"/>
    </row>
    <row r="36" customFormat="false" ht="12.75" hidden="false" customHeight="false" outlineLevel="0" collapsed="false">
      <c r="Q36" s="352"/>
      <c r="R36" s="350"/>
    </row>
    <row r="37" customFormat="false" ht="12.75" hidden="false" customHeight="false" outlineLevel="0" collapsed="false">
      <c r="Q37" s="352"/>
      <c r="R37" s="350"/>
    </row>
    <row r="38" customFormat="false" ht="12.75" hidden="false" customHeight="false" outlineLevel="0" collapsed="false">
      <c r="Q38" s="352"/>
      <c r="R38" s="350"/>
    </row>
    <row r="39" customFormat="false" ht="12.75" hidden="false" customHeight="false" outlineLevel="0" collapsed="false">
      <c r="Q39" s="352"/>
      <c r="R39" s="350"/>
    </row>
    <row r="40" customFormat="false" ht="12.75" hidden="false" customHeight="false" outlineLevel="0" collapsed="false">
      <c r="Q40" s="352"/>
      <c r="R40" s="350"/>
    </row>
    <row r="41" customFormat="false" ht="12.75" hidden="false" customHeight="false" outlineLevel="0" collapsed="false">
      <c r="Q41" s="352"/>
      <c r="R41" s="350"/>
    </row>
    <row r="42" customFormat="false" ht="12.75" hidden="false" customHeight="false" outlineLevel="0" collapsed="false">
      <c r="Q42" s="352"/>
      <c r="R42" s="350"/>
    </row>
    <row r="43" customFormat="false" ht="12.75" hidden="false" customHeight="false" outlineLevel="0" collapsed="false">
      <c r="Q43" s="352"/>
      <c r="R43" s="350"/>
    </row>
    <row r="44" customFormat="false" ht="12.75" hidden="false" customHeight="false" outlineLevel="0" collapsed="false">
      <c r="Q44" s="352"/>
      <c r="R44" s="350"/>
    </row>
    <row r="45" customFormat="false" ht="12.75" hidden="false" customHeight="false" outlineLevel="0" collapsed="false">
      <c r="Q45" s="352"/>
      <c r="R45" s="350"/>
    </row>
    <row r="46" customFormat="false" ht="12.75" hidden="false" customHeight="false" outlineLevel="0" collapsed="false">
      <c r="Q46" s="352"/>
      <c r="R46" s="350"/>
    </row>
    <row r="47" customFormat="false" ht="12.75" hidden="false" customHeight="false" outlineLevel="0" collapsed="false">
      <c r="Q47" s="352"/>
      <c r="R47" s="350"/>
    </row>
    <row r="48" customFormat="false" ht="12.75" hidden="false" customHeight="false" outlineLevel="0" collapsed="false">
      <c r="Q48" s="352"/>
      <c r="R48" s="350"/>
    </row>
    <row r="49" customFormat="false" ht="12.75" hidden="false" customHeight="false" outlineLevel="0" collapsed="false">
      <c r="Q49" s="352"/>
      <c r="R49" s="350"/>
    </row>
    <row r="50" customFormat="false" ht="12.75" hidden="false" customHeight="false" outlineLevel="0" collapsed="false">
      <c r="Q50" s="352"/>
      <c r="R50" s="350"/>
    </row>
    <row r="51" customFormat="false" ht="12.75" hidden="false" customHeight="false" outlineLevel="0" collapsed="false">
      <c r="Q51" s="352"/>
      <c r="R51" s="350"/>
    </row>
    <row r="52" customFormat="false" ht="12.75" hidden="false" customHeight="false" outlineLevel="0" collapsed="false">
      <c r="Q52" s="352"/>
      <c r="R52" s="350"/>
    </row>
    <row r="53" customFormat="false" ht="12.75" hidden="false" customHeight="false" outlineLevel="0" collapsed="false">
      <c r="Q53" s="352"/>
      <c r="R53" s="350"/>
    </row>
    <row r="54" customFormat="false" ht="12.75" hidden="false" customHeight="false" outlineLevel="0" collapsed="false">
      <c r="Q54" s="352"/>
      <c r="R54" s="350"/>
    </row>
    <row r="55" customFormat="false" ht="12.75" hidden="false" customHeight="false" outlineLevel="0" collapsed="false">
      <c r="Q55" s="352"/>
      <c r="R55" s="350"/>
    </row>
    <row r="56" customFormat="false" ht="12.75" hidden="false" customHeight="false" outlineLevel="0" collapsed="false">
      <c r="Q56" s="352"/>
      <c r="R56" s="350"/>
    </row>
    <row r="57" customFormat="false" ht="12.75" hidden="false" customHeight="false" outlineLevel="0" collapsed="false">
      <c r="Q57" s="352"/>
      <c r="R57" s="350"/>
    </row>
    <row r="58" customFormat="false" ht="12.75" hidden="false" customHeight="false" outlineLevel="0" collapsed="false">
      <c r="Q58" s="352"/>
      <c r="R58" s="350"/>
    </row>
    <row r="59" customFormat="false" ht="12.75" hidden="false" customHeight="false" outlineLevel="0" collapsed="false">
      <c r="Q59" s="352"/>
      <c r="R59" s="350"/>
    </row>
    <row r="60" customFormat="false" ht="12.75" hidden="false" customHeight="false" outlineLevel="0" collapsed="false">
      <c r="Q60" s="352"/>
      <c r="R60" s="350"/>
    </row>
    <row r="61" customFormat="false" ht="12.75" hidden="false" customHeight="false" outlineLevel="0" collapsed="false">
      <c r="Q61" s="352"/>
      <c r="R61" s="350"/>
    </row>
    <row r="62" customFormat="false" ht="12.75" hidden="false" customHeight="false" outlineLevel="0" collapsed="false">
      <c r="Q62" s="352"/>
      <c r="R62" s="350"/>
    </row>
    <row r="63" customFormat="false" ht="12.75" hidden="false" customHeight="false" outlineLevel="0" collapsed="false">
      <c r="Q63" s="352"/>
      <c r="R63" s="350"/>
    </row>
    <row r="64" customFormat="false" ht="12.75" hidden="false" customHeight="false" outlineLevel="0" collapsed="false">
      <c r="Q64" s="352"/>
      <c r="R64" s="350"/>
    </row>
    <row r="65" customFormat="false" ht="12.75" hidden="false" customHeight="false" outlineLevel="0" collapsed="false">
      <c r="Q65" s="352"/>
      <c r="R65" s="350"/>
    </row>
    <row r="66" customFormat="false" ht="12.75" hidden="false" customHeight="false" outlineLevel="0" collapsed="false">
      <c r="Q66" s="352"/>
      <c r="R66" s="350"/>
    </row>
    <row r="67" customFormat="false" ht="12.75" hidden="false" customHeight="false" outlineLevel="0" collapsed="false">
      <c r="Q67" s="352"/>
      <c r="R67" s="350"/>
    </row>
    <row r="68" customFormat="false" ht="12.75" hidden="false" customHeight="false" outlineLevel="0" collapsed="false">
      <c r="Q68" s="352"/>
      <c r="R68" s="350"/>
    </row>
    <row r="69" customFormat="false" ht="12.75" hidden="false" customHeight="false" outlineLevel="0" collapsed="false">
      <c r="Q69" s="352"/>
      <c r="R69" s="350"/>
    </row>
  </sheetData>
  <mergeCells count="23">
    <mergeCell ref="A1:P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7.85"/>
    <col collapsed="false" customWidth="true" hidden="false" outlineLevel="0" max="4" min="4" style="316" width="13.56"/>
    <col collapsed="false" customWidth="true" hidden="false" outlineLevel="0" max="5" min="5" style="315" width="22.56"/>
    <col collapsed="false" customWidth="true" hidden="false" outlineLevel="0" max="6" min="6" style="147" width="26.56"/>
    <col collapsed="false" customWidth="true" hidden="false" outlineLevel="0" max="12" min="7" style="147" width="10.85"/>
    <col collapsed="false" customWidth="true" hidden="false" outlineLevel="0" max="13" min="13" style="147" width="10.71"/>
    <col collapsed="false" customWidth="false" hidden="false" outlineLevel="0" max="14" min="14" style="317" width="9.14"/>
    <col collapsed="false" customWidth="true" hidden="false" outlineLevel="0" max="15" min="15" style="315" width="7.7"/>
    <col collapsed="false" customWidth="true" hidden="false" outlineLevel="0" max="16" min="16" style="315" width="9.7"/>
    <col collapsed="false" customWidth="true" hidden="false" outlineLevel="0" max="17" min="17" style="318" width="8.14"/>
    <col collapsed="false" customWidth="true" hidden="false" outlineLevel="0" max="18" min="18" style="319" width="4.99"/>
    <col collapsed="false" customWidth="false" hidden="false" outlineLevel="0" max="257" min="19" style="147" width="9.14"/>
  </cols>
  <sheetData>
    <row r="1" customFormat="false" ht="44.25" hidden="false" customHeight="true" outlineLevel="0" collapsed="false">
      <c r="A1" s="353"/>
      <c r="B1" s="353"/>
      <c r="C1" s="353"/>
      <c r="D1" s="353"/>
      <c r="E1" s="320" t="str">
        <f aca="false">BİLGİLERİ!A2</f>
        <v>Atletizm Federasyonu                                                                                                                                                                                                                                                               Eskişehir Atletizm İl Temsilciliği</v>
      </c>
      <c r="F1" s="320"/>
      <c r="G1" s="320"/>
      <c r="H1" s="320"/>
      <c r="I1" s="320"/>
      <c r="J1" s="320"/>
      <c r="K1" s="320"/>
      <c r="L1" s="320"/>
      <c r="M1" s="320"/>
      <c r="N1" s="353"/>
      <c r="O1" s="353"/>
      <c r="P1" s="353"/>
      <c r="Q1" s="321"/>
    </row>
    <row r="2" customFormat="false" ht="25.5" hidden="false" customHeight="true" outlineLevel="0" collapsed="false">
      <c r="A2" s="354"/>
      <c r="B2" s="354"/>
      <c r="C2" s="354"/>
      <c r="D2" s="354"/>
      <c r="E2" s="355" t="str">
        <f aca="false">BİLGİLERİ!A14</f>
        <v>16 Yaş Altı Kulüplerarası Atletizm Ligi Final Yarışmaları</v>
      </c>
      <c r="F2" s="355"/>
      <c r="G2" s="355"/>
      <c r="H2" s="355"/>
      <c r="I2" s="355"/>
      <c r="J2" s="355"/>
      <c r="K2" s="355"/>
      <c r="L2" s="355"/>
      <c r="M2" s="355"/>
      <c r="N2" s="354"/>
      <c r="O2" s="354"/>
      <c r="P2" s="354"/>
      <c r="Q2" s="323"/>
      <c r="R2" s="324"/>
    </row>
    <row r="3" s="156" customFormat="true" ht="27" hidden="false" customHeight="true" outlineLevel="0" collapsed="false">
      <c r="A3" s="150" t="s">
        <v>290</v>
      </c>
      <c r="B3" s="150"/>
      <c r="C3" s="150"/>
      <c r="D3" s="356" t="str">
        <f aca="false">'YARIŞMA PROGRAMI'!C13</f>
        <v>Gülle Atma 3 Kg.</v>
      </c>
      <c r="E3" s="356"/>
      <c r="F3" s="326"/>
      <c r="G3" s="357"/>
      <c r="H3" s="357"/>
      <c r="I3" s="326"/>
      <c r="J3" s="326" t="s">
        <v>291</v>
      </c>
      <c r="K3" s="326"/>
      <c r="L3" s="326"/>
      <c r="M3" s="329"/>
      <c r="N3" s="329"/>
      <c r="O3" s="329"/>
      <c r="P3" s="329"/>
      <c r="Q3" s="318"/>
      <c r="R3" s="319"/>
    </row>
    <row r="4" s="156" customFormat="true" ht="17.25" hidden="false" customHeight="true" outlineLevel="0" collapsed="false">
      <c r="A4" s="157" t="s">
        <v>623</v>
      </c>
      <c r="B4" s="157"/>
      <c r="C4" s="157"/>
      <c r="D4" s="158" t="str">
        <f aca="false">BİLGİLERİ!F21</f>
        <v>16 Yaş Altı Kızlar</v>
      </c>
      <c r="E4" s="158"/>
      <c r="F4" s="358"/>
      <c r="G4" s="359"/>
      <c r="H4" s="359"/>
      <c r="I4" s="332"/>
      <c r="J4" s="332"/>
      <c r="K4" s="157" t="s">
        <v>624</v>
      </c>
      <c r="L4" s="157"/>
      <c r="M4" s="333" t="str">
        <f aca="false">'YARIŞMA PROGRAMI'!B13</f>
        <v>15 Nisan 2014 - 16.10</v>
      </c>
      <c r="N4" s="333"/>
      <c r="O4" s="333"/>
      <c r="P4" s="332"/>
      <c r="Q4" s="318"/>
      <c r="R4" s="319"/>
    </row>
    <row r="5" customFormat="false" ht="15" hidden="false" customHeight="true" outlineLevel="0" collapsed="false">
      <c r="A5" s="163"/>
      <c r="B5" s="163"/>
      <c r="C5" s="163"/>
      <c r="D5" s="167"/>
      <c r="E5" s="164"/>
      <c r="F5" s="165"/>
      <c r="G5" s="166"/>
      <c r="H5" s="166"/>
      <c r="I5" s="166"/>
      <c r="J5" s="166"/>
      <c r="K5" s="166"/>
      <c r="L5" s="166"/>
      <c r="M5" s="166"/>
      <c r="N5" s="256" t="n">
        <f aca="true">NOW()</f>
        <v>46232.7356544292</v>
      </c>
      <c r="O5" s="256"/>
      <c r="P5" s="334"/>
    </row>
    <row r="6" customFormat="false" ht="15.75" hidden="false" customHeight="true" outlineLevel="0" collapsed="false">
      <c r="A6" s="171" t="s">
        <v>331</v>
      </c>
      <c r="B6" s="171"/>
      <c r="C6" s="335" t="s">
        <v>74</v>
      </c>
      <c r="D6" s="335" t="s">
        <v>625</v>
      </c>
      <c r="E6" s="171" t="s">
        <v>77</v>
      </c>
      <c r="F6" s="171" t="s">
        <v>598</v>
      </c>
      <c r="G6" s="336" t="s">
        <v>652</v>
      </c>
      <c r="H6" s="336"/>
      <c r="I6" s="336"/>
      <c r="J6" s="336"/>
      <c r="K6" s="336"/>
      <c r="L6" s="336"/>
      <c r="M6" s="336"/>
      <c r="N6" s="337" t="s">
        <v>600</v>
      </c>
      <c r="O6" s="337" t="s">
        <v>601</v>
      </c>
      <c r="P6" s="337" t="s">
        <v>602</v>
      </c>
    </row>
    <row r="7" customFormat="false" ht="30"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83.25" hidden="false" customHeight="true" outlineLevel="0" collapsed="false">
      <c r="A8" s="242" t="n">
        <v>1</v>
      </c>
      <c r="B8" s="243" t="s">
        <v>452</v>
      </c>
      <c r="C8" s="244" t="n">
        <v>322</v>
      </c>
      <c r="D8" s="245" t="n">
        <v>36535</v>
      </c>
      <c r="E8" s="246" t="s">
        <v>214</v>
      </c>
      <c r="F8" s="246" t="s">
        <v>206</v>
      </c>
      <c r="G8" s="338" t="n">
        <v>1263</v>
      </c>
      <c r="H8" s="338" t="s">
        <v>606</v>
      </c>
      <c r="I8" s="338" t="n">
        <v>1260</v>
      </c>
      <c r="J8" s="339" t="n">
        <v>1263</v>
      </c>
      <c r="K8" s="340" t="n">
        <v>1280</v>
      </c>
      <c r="L8" s="340" t="n">
        <v>1297</v>
      </c>
      <c r="M8" s="340" t="n">
        <v>1283</v>
      </c>
      <c r="N8" s="339" t="n">
        <v>1297</v>
      </c>
      <c r="O8" s="188" t="n">
        <v>12</v>
      </c>
      <c r="P8" s="344"/>
      <c r="Q8" s="318"/>
      <c r="R8" s="319"/>
    </row>
    <row r="9" s="342" customFormat="true" ht="83.25" hidden="false" customHeight="true" outlineLevel="0" collapsed="false">
      <c r="A9" s="242" t="n">
        <v>2</v>
      </c>
      <c r="B9" s="243" t="s">
        <v>456</v>
      </c>
      <c r="C9" s="244" t="n">
        <v>353</v>
      </c>
      <c r="D9" s="245" t="n">
        <v>36804</v>
      </c>
      <c r="E9" s="246" t="s">
        <v>198</v>
      </c>
      <c r="F9" s="246" t="s">
        <v>189</v>
      </c>
      <c r="G9" s="338" t="n">
        <v>1078</v>
      </c>
      <c r="H9" s="338" t="n">
        <v>1152</v>
      </c>
      <c r="I9" s="338" t="s">
        <v>606</v>
      </c>
      <c r="J9" s="339" t="n">
        <v>1152</v>
      </c>
      <c r="K9" s="340" t="s">
        <v>606</v>
      </c>
      <c r="L9" s="340" t="n">
        <v>1114</v>
      </c>
      <c r="M9" s="340" t="n">
        <v>1133</v>
      </c>
      <c r="N9" s="339" t="n">
        <v>1152</v>
      </c>
      <c r="O9" s="188" t="n">
        <v>11</v>
      </c>
      <c r="P9" s="344"/>
      <c r="Q9" s="318"/>
      <c r="R9" s="319"/>
    </row>
    <row r="10" s="342" customFormat="true" ht="83.25" hidden="false" customHeight="true" outlineLevel="0" collapsed="false">
      <c r="A10" s="242" t="n">
        <v>3</v>
      </c>
      <c r="B10" s="243" t="s">
        <v>454</v>
      </c>
      <c r="C10" s="244" t="n">
        <v>310</v>
      </c>
      <c r="D10" s="245" t="n">
        <v>36661</v>
      </c>
      <c r="E10" s="246" t="s">
        <v>105</v>
      </c>
      <c r="F10" s="246" t="s">
        <v>85</v>
      </c>
      <c r="G10" s="338" t="n">
        <v>824</v>
      </c>
      <c r="H10" s="338" t="n">
        <v>1034</v>
      </c>
      <c r="I10" s="338" t="n">
        <v>1055</v>
      </c>
      <c r="J10" s="339" t="n">
        <v>1055</v>
      </c>
      <c r="K10" s="340" t="n">
        <v>994</v>
      </c>
      <c r="L10" s="340" t="n">
        <v>929</v>
      </c>
      <c r="M10" s="340" t="n">
        <v>1038</v>
      </c>
      <c r="N10" s="339" t="n">
        <v>1055</v>
      </c>
      <c r="O10" s="188" t="n">
        <v>10</v>
      </c>
      <c r="P10" s="344"/>
      <c r="Q10" s="318"/>
      <c r="R10" s="319"/>
    </row>
    <row r="11" s="342" customFormat="true" ht="83.25" hidden="false" customHeight="true" outlineLevel="0" collapsed="false">
      <c r="A11" s="242" t="n">
        <v>4</v>
      </c>
      <c r="B11" s="243" t="s">
        <v>457</v>
      </c>
      <c r="C11" s="244" t="n">
        <v>344</v>
      </c>
      <c r="D11" s="245" t="n">
        <v>36737</v>
      </c>
      <c r="E11" s="246" t="s">
        <v>181</v>
      </c>
      <c r="F11" s="246" t="s">
        <v>171</v>
      </c>
      <c r="G11" s="338" t="n">
        <v>894</v>
      </c>
      <c r="H11" s="338" t="n">
        <v>920</v>
      </c>
      <c r="I11" s="338" t="n">
        <v>855</v>
      </c>
      <c r="J11" s="339" t="n">
        <v>920</v>
      </c>
      <c r="K11" s="340" t="n">
        <v>961</v>
      </c>
      <c r="L11" s="340" t="n">
        <v>930</v>
      </c>
      <c r="M11" s="340" t="n">
        <v>919</v>
      </c>
      <c r="N11" s="339" t="n">
        <v>961</v>
      </c>
      <c r="O11" s="188" t="n">
        <v>9</v>
      </c>
      <c r="P11" s="344"/>
      <c r="Q11" s="318"/>
      <c r="R11" s="319"/>
    </row>
    <row r="12" s="342" customFormat="true" ht="83.25" hidden="false" customHeight="true" outlineLevel="0" collapsed="false">
      <c r="A12" s="242" t="n">
        <v>5</v>
      </c>
      <c r="B12" s="243" t="s">
        <v>438</v>
      </c>
      <c r="C12" s="244" t="n">
        <v>126</v>
      </c>
      <c r="D12" s="245" t="n">
        <v>36960</v>
      </c>
      <c r="E12" s="246" t="s">
        <v>241</v>
      </c>
      <c r="F12" s="246" t="s">
        <v>234</v>
      </c>
      <c r="G12" s="338" t="n">
        <v>919</v>
      </c>
      <c r="H12" s="338" t="n">
        <v>857</v>
      </c>
      <c r="I12" s="338" t="n">
        <v>826</v>
      </c>
      <c r="J12" s="339" t="n">
        <v>919</v>
      </c>
      <c r="K12" s="340" t="n">
        <v>862</v>
      </c>
      <c r="L12" s="340" t="n">
        <v>901</v>
      </c>
      <c r="M12" s="340" t="n">
        <v>769</v>
      </c>
      <c r="N12" s="339" t="n">
        <v>919</v>
      </c>
      <c r="O12" s="188" t="n">
        <v>8</v>
      </c>
      <c r="P12" s="344"/>
      <c r="Q12" s="318"/>
      <c r="R12" s="319"/>
    </row>
    <row r="13" s="342" customFormat="true" ht="83.25" hidden="false" customHeight="true" outlineLevel="0" collapsed="false">
      <c r="A13" s="242" t="n">
        <v>6</v>
      </c>
      <c r="B13" s="243" t="s">
        <v>446</v>
      </c>
      <c r="C13" s="244" t="n">
        <v>195</v>
      </c>
      <c r="D13" s="245" t="n">
        <v>36607</v>
      </c>
      <c r="E13" s="246" t="s">
        <v>269</v>
      </c>
      <c r="F13" s="246" t="s">
        <v>263</v>
      </c>
      <c r="G13" s="338" t="s">
        <v>606</v>
      </c>
      <c r="H13" s="338" t="n">
        <v>838</v>
      </c>
      <c r="I13" s="338" t="n">
        <v>883</v>
      </c>
      <c r="J13" s="339" t="n">
        <v>883</v>
      </c>
      <c r="K13" s="340" t="n">
        <v>905</v>
      </c>
      <c r="L13" s="340" t="n">
        <v>855</v>
      </c>
      <c r="M13" s="340" t="n">
        <v>912</v>
      </c>
      <c r="N13" s="339" t="n">
        <v>912</v>
      </c>
      <c r="O13" s="188" t="n">
        <v>7</v>
      </c>
      <c r="P13" s="344"/>
      <c r="Q13" s="318"/>
      <c r="R13" s="319"/>
    </row>
    <row r="14" s="342" customFormat="true" ht="83.25" hidden="false" customHeight="true" outlineLevel="0" collapsed="false">
      <c r="A14" s="242" t="n">
        <v>7</v>
      </c>
      <c r="B14" s="243" t="s">
        <v>444</v>
      </c>
      <c r="C14" s="244" t="n">
        <v>328</v>
      </c>
      <c r="D14" s="245" t="n">
        <v>36526</v>
      </c>
      <c r="E14" s="246" t="s">
        <v>284</v>
      </c>
      <c r="F14" s="246" t="s">
        <v>276</v>
      </c>
      <c r="G14" s="338" t="n">
        <v>856</v>
      </c>
      <c r="H14" s="338" t="n">
        <v>809</v>
      </c>
      <c r="I14" s="338" t="n">
        <v>843</v>
      </c>
      <c r="J14" s="339" t="n">
        <v>856</v>
      </c>
      <c r="K14" s="340" t="n">
        <v>824</v>
      </c>
      <c r="L14" s="340" t="n">
        <v>903</v>
      </c>
      <c r="M14" s="340" t="n">
        <v>845</v>
      </c>
      <c r="N14" s="339" t="n">
        <v>903</v>
      </c>
      <c r="O14" s="188" t="n">
        <v>6</v>
      </c>
      <c r="P14" s="344"/>
      <c r="Q14" s="318"/>
      <c r="R14" s="319"/>
    </row>
    <row r="15" s="342" customFormat="true" ht="83.25" hidden="false" customHeight="true" outlineLevel="0" collapsed="false">
      <c r="A15" s="242" t="n">
        <v>8</v>
      </c>
      <c r="B15" s="243" t="s">
        <v>448</v>
      </c>
      <c r="C15" s="244" t="n">
        <v>32</v>
      </c>
      <c r="D15" s="245" t="n">
        <v>36601</v>
      </c>
      <c r="E15" s="246" t="s">
        <v>161</v>
      </c>
      <c r="F15" s="246" t="s">
        <v>148</v>
      </c>
      <c r="G15" s="338" t="n">
        <v>828</v>
      </c>
      <c r="H15" s="338" t="n">
        <v>786</v>
      </c>
      <c r="I15" s="338" t="n">
        <v>796</v>
      </c>
      <c r="J15" s="339" t="n">
        <v>828</v>
      </c>
      <c r="K15" s="340" t="n">
        <v>768</v>
      </c>
      <c r="L15" s="340" t="n">
        <v>775</v>
      </c>
      <c r="M15" s="340" t="s">
        <v>606</v>
      </c>
      <c r="N15" s="339" t="n">
        <v>828</v>
      </c>
      <c r="O15" s="188" t="n">
        <v>5</v>
      </c>
      <c r="P15" s="344"/>
      <c r="Q15" s="318"/>
      <c r="R15" s="319"/>
    </row>
    <row r="16" s="342" customFormat="true" ht="83.25" hidden="false" customHeight="true" outlineLevel="0" collapsed="false">
      <c r="A16" s="242" t="n">
        <v>9</v>
      </c>
      <c r="B16" s="243" t="s">
        <v>437</v>
      </c>
      <c r="C16" s="244" t="n">
        <v>18</v>
      </c>
      <c r="D16" s="245" t="n">
        <v>36526</v>
      </c>
      <c r="E16" s="246" t="s">
        <v>128</v>
      </c>
      <c r="F16" s="246" t="s">
        <v>117</v>
      </c>
      <c r="G16" s="338" t="n">
        <v>818</v>
      </c>
      <c r="H16" s="338" t="n">
        <v>800</v>
      </c>
      <c r="I16" s="338" t="s">
        <v>606</v>
      </c>
      <c r="J16" s="339" t="n">
        <v>818</v>
      </c>
      <c r="K16" s="340"/>
      <c r="L16" s="340"/>
      <c r="M16" s="340"/>
      <c r="N16" s="339" t="n">
        <v>818</v>
      </c>
      <c r="O16" s="188" t="n">
        <v>4</v>
      </c>
      <c r="P16" s="344"/>
      <c r="Q16" s="318"/>
      <c r="R16" s="319"/>
    </row>
    <row r="17" s="342" customFormat="true" ht="83.25" hidden="false" customHeight="true" outlineLevel="0" collapsed="false">
      <c r="A17" s="242" t="n">
        <v>10</v>
      </c>
      <c r="B17" s="243" t="s">
        <v>450</v>
      </c>
      <c r="C17" s="244" t="n">
        <v>23</v>
      </c>
      <c r="D17" s="245" t="n">
        <v>36702</v>
      </c>
      <c r="E17" s="246" t="s">
        <v>142</v>
      </c>
      <c r="F17" s="246" t="s">
        <v>135</v>
      </c>
      <c r="G17" s="338" t="n">
        <v>818</v>
      </c>
      <c r="H17" s="338" t="n">
        <v>720</v>
      </c>
      <c r="I17" s="338" t="n">
        <v>789</v>
      </c>
      <c r="J17" s="339" t="n">
        <v>818</v>
      </c>
      <c r="K17" s="340"/>
      <c r="L17" s="340"/>
      <c r="M17" s="340"/>
      <c r="N17" s="339" t="n">
        <v>818</v>
      </c>
      <c r="O17" s="188" t="n">
        <v>3</v>
      </c>
      <c r="P17" s="344"/>
      <c r="Q17" s="318"/>
      <c r="R17" s="319"/>
    </row>
    <row r="18" s="342" customFormat="true" ht="83.25" hidden="false" customHeight="true" outlineLevel="0" collapsed="false">
      <c r="A18" s="242" t="n">
        <v>11</v>
      </c>
      <c r="B18" s="243" t="s">
        <v>442</v>
      </c>
      <c r="C18" s="244" t="n">
        <v>112</v>
      </c>
      <c r="D18" s="245" t="n">
        <v>36531</v>
      </c>
      <c r="E18" s="246" t="s">
        <v>227</v>
      </c>
      <c r="F18" s="246" t="s">
        <v>221</v>
      </c>
      <c r="G18" s="338" t="n">
        <v>815</v>
      </c>
      <c r="H18" s="338" t="n">
        <v>738</v>
      </c>
      <c r="I18" s="338" t="n">
        <v>791</v>
      </c>
      <c r="J18" s="339" t="n">
        <v>815</v>
      </c>
      <c r="K18" s="340"/>
      <c r="L18" s="340"/>
      <c r="M18" s="340"/>
      <c r="N18" s="339" t="n">
        <v>815</v>
      </c>
      <c r="O18" s="188" t="n">
        <v>2</v>
      </c>
      <c r="P18" s="344"/>
      <c r="Q18" s="318"/>
      <c r="R18" s="319"/>
    </row>
    <row r="19" s="342" customFormat="true" ht="83.25" hidden="false" customHeight="true" outlineLevel="0" collapsed="false">
      <c r="A19" s="242" t="n">
        <v>12</v>
      </c>
      <c r="B19" s="243" t="s">
        <v>440</v>
      </c>
      <c r="C19" s="244" t="n">
        <v>368</v>
      </c>
      <c r="D19" s="245" t="n">
        <v>36192</v>
      </c>
      <c r="E19" s="246" t="s">
        <v>257</v>
      </c>
      <c r="F19" s="246" t="s">
        <v>248</v>
      </c>
      <c r="G19" s="338" t="n">
        <v>749</v>
      </c>
      <c r="H19" s="338" t="n">
        <v>803</v>
      </c>
      <c r="I19" s="338" t="s">
        <v>606</v>
      </c>
      <c r="J19" s="339" t="n">
        <v>803</v>
      </c>
      <c r="K19" s="340"/>
      <c r="L19" s="340"/>
      <c r="M19" s="340"/>
      <c r="N19" s="339" t="n">
        <v>803</v>
      </c>
      <c r="O19" s="188" t="n">
        <v>1</v>
      </c>
      <c r="P19" s="344"/>
      <c r="Q19" s="318"/>
      <c r="R19" s="319"/>
    </row>
    <row r="20" s="342" customFormat="true" ht="83.25" hidden="false" customHeight="true" outlineLevel="0" collapsed="false">
      <c r="A20" s="242"/>
      <c r="B20" s="243" t="s">
        <v>458</v>
      </c>
      <c r="C20" s="343"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318"/>
      <c r="R20" s="319"/>
    </row>
    <row r="21" s="342" customFormat="true" ht="83.25" hidden="false" customHeight="true" outlineLevel="0" collapsed="false">
      <c r="A21" s="242"/>
      <c r="B21" s="243" t="s">
        <v>460</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318"/>
      <c r="R21" s="319"/>
    </row>
    <row r="22" s="342" customFormat="true" ht="83.25" hidden="false" customHeight="true" outlineLevel="0" collapsed="false">
      <c r="A22" s="242"/>
      <c r="B22" s="243" t="s">
        <v>462</v>
      </c>
      <c r="C22" s="343" t="str">
        <f aca="false">IF(ISERROR(VLOOKUP(B22,'KAYIT LİSTESİ'!$B$4:$H$742,2,0)),"",(VLOOKUP(B22,'KAYIT LİSTESİ'!$B$4:$H$742,2,0)))</f>
        <v/>
      </c>
      <c r="D22" s="245" t="str">
        <f aca="false">IF(ISERROR(VLOOKUP(B22,'KAYIT LİSTESİ'!$B$4:$H$742,4,0)),"",(VLOOKUP(B22,'KAYIT LİSTESİ'!$B$4:$H$742,4,0)))</f>
        <v/>
      </c>
      <c r="E22" s="246" t="str">
        <f aca="false">IF(ISERROR(VLOOKUP(B22,'KAYIT LİSTESİ'!$B$4:$H$742,5,0)),"",(VLOOKUP(B22,'KAYIT LİSTESİ'!$B$4:$H$742,5,0)))</f>
        <v/>
      </c>
      <c r="F22" s="246" t="str">
        <f aca="false">IF(ISERROR(VLOOKUP(B22,'KAYIT LİSTESİ'!$B$4:$H$742,6,0)),"",(VLOOKUP(B22,'KAYIT LİSTESİ'!$B$4:$H$742,6,0)))</f>
        <v/>
      </c>
      <c r="G22" s="338"/>
      <c r="H22" s="338"/>
      <c r="I22" s="338"/>
      <c r="J22" s="339" t="str">
        <f aca="false">IF(COUNT(G22:I22)=0,"",MAX(G22:I22))</f>
        <v/>
      </c>
      <c r="K22" s="340"/>
      <c r="L22" s="340"/>
      <c r="M22" s="340"/>
      <c r="N22" s="339" t="str">
        <f aca="false">IF(COUNT(G22:M22)=0,"",MAX(G22:M22))</f>
        <v/>
      </c>
      <c r="O22" s="188"/>
      <c r="P22" s="344"/>
      <c r="Q22" s="318"/>
      <c r="R22" s="319"/>
    </row>
    <row r="23" s="347" customFormat="true" ht="36" hidden="false" customHeight="true" outlineLevel="0" collapsed="false">
      <c r="A23" s="345"/>
      <c r="B23" s="345"/>
      <c r="C23" s="345"/>
      <c r="D23" s="346"/>
      <c r="E23" s="345"/>
      <c r="N23" s="348"/>
      <c r="O23" s="345"/>
      <c r="P23" s="345"/>
      <c r="Q23" s="318"/>
      <c r="R23" s="319"/>
    </row>
    <row r="24" s="347" customFormat="true" ht="36" hidden="false" customHeight="true" outlineLevel="0" collapsed="false">
      <c r="A24" s="349" t="s">
        <v>651</v>
      </c>
      <c r="B24" s="349"/>
      <c r="C24" s="349"/>
      <c r="D24" s="349"/>
      <c r="E24" s="350" t="s">
        <v>324</v>
      </c>
      <c r="F24" s="350" t="s">
        <v>325</v>
      </c>
      <c r="G24" s="351" t="s">
        <v>326</v>
      </c>
      <c r="H24" s="351"/>
      <c r="I24" s="351"/>
      <c r="J24" s="351"/>
      <c r="K24" s="351"/>
      <c r="L24" s="351"/>
      <c r="M24" s="351"/>
      <c r="N24" s="351" t="s">
        <v>327</v>
      </c>
      <c r="O24" s="351"/>
      <c r="P24" s="350"/>
      <c r="Q24" s="318"/>
      <c r="R24" s="319"/>
    </row>
    <row r="28" customFormat="false" ht="12.75" hidden="false" customHeight="false" outlineLevel="0" collapsed="false">
      <c r="Q28" s="352"/>
      <c r="R28" s="350"/>
    </row>
    <row r="29" customFormat="false" ht="12.75" hidden="false" customHeight="false" outlineLevel="0" collapsed="false">
      <c r="Q29" s="352"/>
      <c r="R29" s="350"/>
    </row>
    <row r="30" customFormat="false" ht="12.75" hidden="false" customHeight="false" outlineLevel="0" collapsed="false">
      <c r="Q30" s="352"/>
      <c r="R30" s="350"/>
    </row>
    <row r="31" customFormat="false" ht="12.75" hidden="false" customHeight="false" outlineLevel="0" collapsed="false">
      <c r="Q31" s="352"/>
      <c r="R31" s="350"/>
    </row>
    <row r="32" customFormat="false" ht="12.75" hidden="false" customHeight="false" outlineLevel="0" collapsed="false">
      <c r="Q32" s="352"/>
      <c r="R32" s="350"/>
    </row>
    <row r="33" customFormat="false" ht="12.75" hidden="false" customHeight="false" outlineLevel="0" collapsed="false">
      <c r="Q33" s="352"/>
      <c r="R33" s="350"/>
    </row>
    <row r="34" customFormat="false" ht="12.75" hidden="false" customHeight="false" outlineLevel="0" collapsed="false">
      <c r="Q34" s="352"/>
      <c r="R34" s="350"/>
    </row>
    <row r="35" customFormat="false" ht="12.75" hidden="false" customHeight="false" outlineLevel="0" collapsed="false">
      <c r="Q35" s="352"/>
      <c r="R35" s="350"/>
    </row>
    <row r="36" customFormat="false" ht="12.75" hidden="false" customHeight="false" outlineLevel="0" collapsed="false">
      <c r="Q36" s="352"/>
      <c r="R36" s="350"/>
    </row>
    <row r="37" customFormat="false" ht="12.75" hidden="false" customHeight="false" outlineLevel="0" collapsed="false">
      <c r="Q37" s="352"/>
      <c r="R37" s="350"/>
    </row>
    <row r="38" customFormat="false" ht="12.75" hidden="false" customHeight="false" outlineLevel="0" collapsed="false">
      <c r="Q38" s="352"/>
      <c r="R38" s="350"/>
    </row>
    <row r="39" customFormat="false" ht="12.75" hidden="false" customHeight="false" outlineLevel="0" collapsed="false">
      <c r="Q39" s="352"/>
      <c r="R39" s="350"/>
    </row>
    <row r="40" customFormat="false" ht="12.75" hidden="false" customHeight="false" outlineLevel="0" collapsed="false">
      <c r="Q40" s="352"/>
      <c r="R40" s="350"/>
    </row>
    <row r="41" customFormat="false" ht="12.75" hidden="false" customHeight="false" outlineLevel="0" collapsed="false">
      <c r="Q41" s="352"/>
      <c r="R41" s="350"/>
    </row>
    <row r="42" customFormat="false" ht="12.75" hidden="false" customHeight="false" outlineLevel="0" collapsed="false">
      <c r="Q42" s="352"/>
      <c r="R42" s="350"/>
    </row>
    <row r="43" customFormat="false" ht="12.75" hidden="false" customHeight="false" outlineLevel="0" collapsed="false">
      <c r="Q43" s="352"/>
      <c r="R43" s="350"/>
    </row>
    <row r="44" customFormat="false" ht="12.75" hidden="false" customHeight="false" outlineLevel="0" collapsed="false">
      <c r="Q44" s="352"/>
      <c r="R44" s="350"/>
    </row>
    <row r="45" customFormat="false" ht="12.75" hidden="false" customHeight="false" outlineLevel="0" collapsed="false">
      <c r="Q45" s="352"/>
      <c r="R45" s="350"/>
    </row>
    <row r="46" customFormat="false" ht="12.75" hidden="false" customHeight="false" outlineLevel="0" collapsed="false">
      <c r="Q46" s="352"/>
      <c r="R46" s="350"/>
    </row>
    <row r="47" customFormat="false" ht="12.75" hidden="false" customHeight="false" outlineLevel="0" collapsed="false">
      <c r="Q47" s="352"/>
      <c r="R47" s="350"/>
    </row>
    <row r="48" customFormat="false" ht="12.75" hidden="false" customHeight="false" outlineLevel="0" collapsed="false">
      <c r="Q48" s="352"/>
      <c r="R48" s="350"/>
    </row>
    <row r="49" customFormat="false" ht="12.75" hidden="false" customHeight="false" outlineLevel="0" collapsed="false">
      <c r="Q49" s="352"/>
      <c r="R49" s="350"/>
    </row>
    <row r="50" customFormat="false" ht="12.75" hidden="false" customHeight="false" outlineLevel="0" collapsed="false">
      <c r="Q50" s="352"/>
      <c r="R50" s="350"/>
    </row>
    <row r="51" customFormat="false" ht="12.75" hidden="false" customHeight="false" outlineLevel="0" collapsed="false">
      <c r="Q51" s="352"/>
      <c r="R51" s="350"/>
    </row>
    <row r="52" customFormat="false" ht="12.75" hidden="false" customHeight="false" outlineLevel="0" collapsed="false">
      <c r="Q52" s="352"/>
      <c r="R52" s="350"/>
    </row>
    <row r="53" customFormat="false" ht="12.75" hidden="false" customHeight="false" outlineLevel="0" collapsed="false">
      <c r="Q53" s="352"/>
      <c r="R53" s="350"/>
    </row>
    <row r="54" customFormat="false" ht="12.75" hidden="false" customHeight="false" outlineLevel="0" collapsed="false">
      <c r="Q54" s="352"/>
      <c r="R54" s="350"/>
    </row>
    <row r="55" customFormat="false" ht="12.75" hidden="false" customHeight="false" outlineLevel="0" collapsed="false">
      <c r="Q55" s="352"/>
      <c r="R55" s="350"/>
    </row>
    <row r="56" customFormat="false" ht="12.75" hidden="false" customHeight="false" outlineLevel="0" collapsed="false">
      <c r="Q56" s="352"/>
      <c r="R56" s="350"/>
    </row>
    <row r="57" customFormat="false" ht="12.75" hidden="false" customHeight="false" outlineLevel="0" collapsed="false">
      <c r="Q57" s="352"/>
      <c r="R57" s="350"/>
    </row>
    <row r="58" customFormat="false" ht="12.75" hidden="false" customHeight="false" outlineLevel="0" collapsed="false">
      <c r="Q58" s="352"/>
      <c r="R58" s="350"/>
    </row>
    <row r="59" customFormat="false" ht="12.75" hidden="false" customHeight="false" outlineLevel="0" collapsed="false">
      <c r="Q59" s="352"/>
      <c r="R59" s="350"/>
    </row>
    <row r="60" customFormat="false" ht="12.75" hidden="false" customHeight="false" outlineLevel="0" collapsed="false">
      <c r="Q60" s="352"/>
      <c r="R60" s="350"/>
    </row>
    <row r="61" customFormat="false" ht="12.75" hidden="false" customHeight="false" outlineLevel="0" collapsed="false">
      <c r="Q61" s="352"/>
      <c r="R61" s="350"/>
    </row>
    <row r="62" customFormat="false" ht="12.75" hidden="false" customHeight="false" outlineLevel="0" collapsed="false">
      <c r="Q62" s="352"/>
      <c r="R62" s="350"/>
    </row>
    <row r="63" customFormat="false" ht="12.75" hidden="false" customHeight="false" outlineLevel="0" collapsed="false">
      <c r="Q63" s="352"/>
      <c r="R63" s="350"/>
    </row>
    <row r="64" customFormat="false" ht="12.75" hidden="false" customHeight="false" outlineLevel="0" collapsed="false">
      <c r="Q64" s="352"/>
      <c r="R64" s="350"/>
    </row>
    <row r="65" customFormat="false" ht="12.75" hidden="false" customHeight="false" outlineLevel="0" collapsed="false">
      <c r="Q65" s="352"/>
      <c r="R65" s="350"/>
    </row>
    <row r="66" customFormat="false" ht="12.75" hidden="false" customHeight="false" outlineLevel="0" collapsed="false">
      <c r="Q66" s="352"/>
      <c r="R66" s="350"/>
    </row>
    <row r="67" customFormat="false" ht="12.75" hidden="false" customHeight="false" outlineLevel="0" collapsed="false">
      <c r="Q67" s="352"/>
      <c r="R67" s="350"/>
    </row>
    <row r="68" customFormat="false" ht="12.75" hidden="false" customHeight="false" outlineLevel="0" collapsed="false">
      <c r="Q68" s="352"/>
      <c r="R68" s="350"/>
    </row>
    <row r="69" customFormat="false" ht="12.75" hidden="false" customHeight="false" outlineLevel="0" collapsed="false">
      <c r="Q69" s="352"/>
      <c r="R69" s="350"/>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8.28"/>
    <col collapsed="false" customWidth="true" hidden="false" outlineLevel="0" max="4" min="4" style="316" width="13.56"/>
    <col collapsed="false" customWidth="true" hidden="false" outlineLevel="0" max="5" min="5" style="315" width="23.7"/>
    <col collapsed="false" customWidth="true" hidden="false" outlineLevel="0" max="6" min="6" style="147" width="24.99"/>
    <col collapsed="false" customWidth="true" hidden="false" outlineLevel="0" max="12" min="7" style="147" width="10.85"/>
    <col collapsed="false" customWidth="true" hidden="false" outlineLevel="0" max="13" min="13" style="147" width="10.71"/>
    <col collapsed="false" customWidth="false" hidden="false" outlineLevel="0" max="14" min="14" style="317" width="9.14"/>
    <col collapsed="false" customWidth="true" hidden="false" outlineLevel="0" max="15" min="15" style="315" width="7.7"/>
    <col collapsed="false" customWidth="true" hidden="false" outlineLevel="0" max="16" min="16" style="315" width="9.7"/>
    <col collapsed="false" customWidth="true" hidden="false" outlineLevel="0" max="17" min="17" style="318" width="8.14"/>
    <col collapsed="false" customWidth="true" hidden="false" outlineLevel="0" max="18" min="18" style="319" width="4.99"/>
    <col collapsed="false" customWidth="false" hidden="false" outlineLevel="0" max="257" min="19" style="147" width="9.14"/>
  </cols>
  <sheetData>
    <row r="1" customFormat="false" ht="48.75" hidden="false" customHeight="true" outlineLevel="0" collapsed="false">
      <c r="A1" s="353"/>
      <c r="B1" s="353"/>
      <c r="C1" s="353"/>
      <c r="D1" s="353"/>
      <c r="E1" s="320" t="str">
        <f aca="false">BİLGİLERİ!A2</f>
        <v>Atletizm Federasyonu                                                                                                                                                                                                                                                               Eskişehir Atletizm İl Temsilciliği</v>
      </c>
      <c r="F1" s="320"/>
      <c r="G1" s="320"/>
      <c r="H1" s="320"/>
      <c r="I1" s="320"/>
      <c r="J1" s="320"/>
      <c r="K1" s="320"/>
      <c r="L1" s="320"/>
      <c r="M1" s="320"/>
      <c r="N1" s="353"/>
      <c r="O1" s="353"/>
      <c r="P1" s="353"/>
      <c r="Q1" s="321"/>
    </row>
    <row r="2" customFormat="false" ht="25.5" hidden="false" customHeight="true" outlineLevel="0" collapsed="false">
      <c r="A2" s="354"/>
      <c r="B2" s="354"/>
      <c r="C2" s="354"/>
      <c r="D2" s="354"/>
      <c r="E2" s="355" t="str">
        <f aca="false">BİLGİLERİ!A14</f>
        <v>16 Yaş Altı Kulüplerarası Atletizm Ligi Final Yarışmaları</v>
      </c>
      <c r="F2" s="355"/>
      <c r="G2" s="355"/>
      <c r="H2" s="355"/>
      <c r="I2" s="355"/>
      <c r="J2" s="355"/>
      <c r="K2" s="355"/>
      <c r="L2" s="355"/>
      <c r="M2" s="355"/>
      <c r="N2" s="354"/>
      <c r="O2" s="354"/>
      <c r="P2" s="354"/>
      <c r="Q2" s="323"/>
      <c r="R2" s="324"/>
    </row>
    <row r="3" s="156" customFormat="true" ht="27" hidden="false" customHeight="true" outlineLevel="0" collapsed="false">
      <c r="A3" s="150" t="s">
        <v>290</v>
      </c>
      <c r="B3" s="150"/>
      <c r="C3" s="150"/>
      <c r="D3" s="356" t="str">
        <f aca="false">'YARIŞMA PROGRAMI'!C14</f>
        <v>Çekiç Atma 3 Kg.</v>
      </c>
      <c r="E3" s="356"/>
      <c r="F3" s="326"/>
      <c r="G3" s="357"/>
      <c r="H3" s="357"/>
      <c r="I3" s="326"/>
      <c r="J3" s="326" t="s">
        <v>291</v>
      </c>
      <c r="K3" s="326"/>
      <c r="L3" s="326"/>
      <c r="M3" s="329"/>
      <c r="N3" s="329"/>
      <c r="O3" s="329"/>
      <c r="P3" s="329"/>
      <c r="Q3" s="318"/>
      <c r="R3" s="319"/>
    </row>
    <row r="4" s="156" customFormat="true" ht="17.25" hidden="false" customHeight="true" outlineLevel="0" collapsed="false">
      <c r="A4" s="157" t="s">
        <v>623</v>
      </c>
      <c r="B4" s="157"/>
      <c r="C4" s="157"/>
      <c r="D4" s="158" t="str">
        <f aca="false">BİLGİLERİ!F21</f>
        <v>16 Yaş Altı Kızlar</v>
      </c>
      <c r="E4" s="158"/>
      <c r="F4" s="358"/>
      <c r="G4" s="359"/>
      <c r="H4" s="359"/>
      <c r="I4" s="332"/>
      <c r="J4" s="332"/>
      <c r="K4" s="157" t="s">
        <v>624</v>
      </c>
      <c r="L4" s="157"/>
      <c r="M4" s="333" t="str">
        <f aca="false">'YARIŞMA PROGRAMI'!B14</f>
        <v>15 Nisan 2014 - 17.10</v>
      </c>
      <c r="N4" s="333"/>
      <c r="O4" s="333"/>
      <c r="P4" s="332"/>
      <c r="Q4" s="318"/>
      <c r="R4" s="319"/>
    </row>
    <row r="5" customFormat="false" ht="15" hidden="false" customHeight="true" outlineLevel="0" collapsed="false">
      <c r="A5" s="163"/>
      <c r="B5" s="163"/>
      <c r="C5" s="163"/>
      <c r="D5" s="167"/>
      <c r="E5" s="164"/>
      <c r="F5" s="165"/>
      <c r="G5" s="166"/>
      <c r="H5" s="166"/>
      <c r="I5" s="166"/>
      <c r="J5" s="166"/>
      <c r="K5" s="166"/>
      <c r="L5" s="166"/>
      <c r="M5" s="166"/>
      <c r="N5" s="256" t="n">
        <f aca="true">NOW()</f>
        <v>46232.7356547318</v>
      </c>
      <c r="O5" s="256"/>
      <c r="P5" s="334"/>
    </row>
    <row r="6" customFormat="false" ht="15.75" hidden="false" customHeight="true" outlineLevel="0" collapsed="false">
      <c r="A6" s="171" t="s">
        <v>331</v>
      </c>
      <c r="B6" s="171"/>
      <c r="C6" s="335" t="s">
        <v>74</v>
      </c>
      <c r="D6" s="335" t="s">
        <v>625</v>
      </c>
      <c r="E6" s="171" t="s">
        <v>77</v>
      </c>
      <c r="F6" s="171" t="s">
        <v>598</v>
      </c>
      <c r="G6" s="336" t="s">
        <v>652</v>
      </c>
      <c r="H6" s="336"/>
      <c r="I6" s="336"/>
      <c r="J6" s="336"/>
      <c r="K6" s="336"/>
      <c r="L6" s="336"/>
      <c r="M6" s="336"/>
      <c r="N6" s="337" t="s">
        <v>600</v>
      </c>
      <c r="O6" s="337" t="s">
        <v>601</v>
      </c>
      <c r="P6" s="337" t="s">
        <v>602</v>
      </c>
    </row>
    <row r="7" customFormat="false" ht="30"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88.5" hidden="false" customHeight="true" outlineLevel="0" collapsed="false">
      <c r="A8" s="242" t="n">
        <v>1</v>
      </c>
      <c r="B8" s="243" t="s">
        <v>653</v>
      </c>
      <c r="C8" s="244" t="n">
        <v>323</v>
      </c>
      <c r="D8" s="245" t="n">
        <v>36263</v>
      </c>
      <c r="E8" s="246" t="s">
        <v>215</v>
      </c>
      <c r="F8" s="246" t="s">
        <v>206</v>
      </c>
      <c r="G8" s="338" t="s">
        <v>606</v>
      </c>
      <c r="H8" s="338" t="n">
        <v>4631</v>
      </c>
      <c r="I8" s="338" t="n">
        <v>4895</v>
      </c>
      <c r="J8" s="339" t="n">
        <v>4895</v>
      </c>
      <c r="K8" s="340" t="n">
        <v>5027</v>
      </c>
      <c r="L8" s="340" t="s">
        <v>606</v>
      </c>
      <c r="M8" s="340" t="s">
        <v>606</v>
      </c>
      <c r="N8" s="339" t="n">
        <v>5027</v>
      </c>
      <c r="O8" s="188" t="n">
        <v>12</v>
      </c>
      <c r="P8" s="344"/>
      <c r="Q8" s="318"/>
      <c r="R8" s="319"/>
    </row>
    <row r="9" s="342" customFormat="true" ht="88.5" hidden="false" customHeight="true" outlineLevel="0" collapsed="false">
      <c r="A9" s="242" t="n">
        <v>2</v>
      </c>
      <c r="B9" s="243" t="s">
        <v>654</v>
      </c>
      <c r="C9" s="244" t="n">
        <v>329</v>
      </c>
      <c r="D9" s="245" t="n">
        <v>36161</v>
      </c>
      <c r="E9" s="246" t="s">
        <v>285</v>
      </c>
      <c r="F9" s="246" t="s">
        <v>276</v>
      </c>
      <c r="G9" s="338" t="n">
        <v>3205</v>
      </c>
      <c r="H9" s="338" t="n">
        <v>3913</v>
      </c>
      <c r="I9" s="338" t="n">
        <v>3547</v>
      </c>
      <c r="J9" s="339" t="n">
        <v>3913</v>
      </c>
      <c r="K9" s="340" t="s">
        <v>606</v>
      </c>
      <c r="L9" s="340" t="n">
        <v>3399</v>
      </c>
      <c r="M9" s="340" t="n">
        <v>3406</v>
      </c>
      <c r="N9" s="339" t="n">
        <v>3913</v>
      </c>
      <c r="O9" s="188" t="n">
        <v>11</v>
      </c>
      <c r="P9" s="344"/>
      <c r="Q9" s="318"/>
      <c r="R9" s="319"/>
    </row>
    <row r="10" s="342" customFormat="true" ht="88.5" hidden="false" customHeight="true" outlineLevel="0" collapsed="false">
      <c r="A10" s="242" t="n">
        <v>3</v>
      </c>
      <c r="B10" s="243" t="s">
        <v>655</v>
      </c>
      <c r="C10" s="244" t="n">
        <v>354</v>
      </c>
      <c r="D10" s="245" t="n">
        <v>36613</v>
      </c>
      <c r="E10" s="246" t="s">
        <v>199</v>
      </c>
      <c r="F10" s="246" t="s">
        <v>189</v>
      </c>
      <c r="G10" s="338" t="n">
        <v>3439</v>
      </c>
      <c r="H10" s="338" t="s">
        <v>606</v>
      </c>
      <c r="I10" s="338" t="s">
        <v>606</v>
      </c>
      <c r="J10" s="339" t="n">
        <v>3439</v>
      </c>
      <c r="K10" s="340" t="n">
        <v>3747</v>
      </c>
      <c r="L10" s="340" t="s">
        <v>606</v>
      </c>
      <c r="M10" s="340" t="s">
        <v>606</v>
      </c>
      <c r="N10" s="339" t="n">
        <v>3747</v>
      </c>
      <c r="O10" s="188" t="n">
        <v>10</v>
      </c>
      <c r="P10" s="344"/>
      <c r="Q10" s="318"/>
      <c r="R10" s="319"/>
    </row>
    <row r="11" s="342" customFormat="true" ht="88.5" hidden="false" customHeight="true" outlineLevel="0" collapsed="false">
      <c r="A11" s="242" t="n">
        <v>4</v>
      </c>
      <c r="B11" s="243" t="s">
        <v>656</v>
      </c>
      <c r="C11" s="244" t="n">
        <v>339</v>
      </c>
      <c r="D11" s="245" t="n">
        <v>36688</v>
      </c>
      <c r="E11" s="246" t="s">
        <v>182</v>
      </c>
      <c r="F11" s="246" t="s">
        <v>171</v>
      </c>
      <c r="G11" s="338" t="n">
        <v>3016</v>
      </c>
      <c r="H11" s="338" t="n">
        <v>3067</v>
      </c>
      <c r="I11" s="338" t="n">
        <v>3017</v>
      </c>
      <c r="J11" s="339" t="n">
        <v>3067</v>
      </c>
      <c r="K11" s="340" t="n">
        <v>2698</v>
      </c>
      <c r="L11" s="340" t="n">
        <v>3071</v>
      </c>
      <c r="M11" s="340" t="n">
        <v>3097</v>
      </c>
      <c r="N11" s="339" t="n">
        <v>3097</v>
      </c>
      <c r="O11" s="188" t="n">
        <v>9</v>
      </c>
      <c r="P11" s="344"/>
      <c r="Q11" s="318"/>
      <c r="R11" s="319"/>
    </row>
    <row r="12" s="342" customFormat="true" ht="88.5" hidden="false" customHeight="true" outlineLevel="0" collapsed="false">
      <c r="A12" s="242" t="n">
        <v>5</v>
      </c>
      <c r="B12" s="243" t="s">
        <v>657</v>
      </c>
      <c r="C12" s="244" t="n">
        <v>311</v>
      </c>
      <c r="D12" s="245" t="n">
        <v>36282</v>
      </c>
      <c r="E12" s="246" t="s">
        <v>107</v>
      </c>
      <c r="F12" s="246" t="s">
        <v>85</v>
      </c>
      <c r="G12" s="338" t="s">
        <v>606</v>
      </c>
      <c r="H12" s="338" t="n">
        <v>2689</v>
      </c>
      <c r="I12" s="338" t="n">
        <v>2835</v>
      </c>
      <c r="J12" s="339" t="n">
        <v>2835</v>
      </c>
      <c r="K12" s="340" t="n">
        <v>2752</v>
      </c>
      <c r="L12" s="340" t="n">
        <v>2761</v>
      </c>
      <c r="M12" s="340" t="n">
        <v>2821</v>
      </c>
      <c r="N12" s="339" t="n">
        <v>2835</v>
      </c>
      <c r="O12" s="188" t="n">
        <v>8</v>
      </c>
      <c r="P12" s="344"/>
      <c r="Q12" s="318"/>
      <c r="R12" s="319"/>
    </row>
    <row r="13" s="342" customFormat="true" ht="88.5" hidden="false" customHeight="true" outlineLevel="0" collapsed="false">
      <c r="A13" s="242" t="n">
        <v>6</v>
      </c>
      <c r="B13" s="243" t="s">
        <v>658</v>
      </c>
      <c r="C13" s="244" t="n">
        <v>195</v>
      </c>
      <c r="D13" s="245" t="n">
        <v>36607</v>
      </c>
      <c r="E13" s="246" t="s">
        <v>269</v>
      </c>
      <c r="F13" s="246" t="s">
        <v>263</v>
      </c>
      <c r="G13" s="338" t="n">
        <v>2488</v>
      </c>
      <c r="H13" s="338" t="n">
        <v>2351</v>
      </c>
      <c r="I13" s="338" t="n">
        <v>2589</v>
      </c>
      <c r="J13" s="339" t="n">
        <v>2589</v>
      </c>
      <c r="K13" s="340" t="n">
        <v>2701</v>
      </c>
      <c r="L13" s="340" t="s">
        <v>606</v>
      </c>
      <c r="M13" s="340" t="s">
        <v>606</v>
      </c>
      <c r="N13" s="339" t="n">
        <v>2701</v>
      </c>
      <c r="O13" s="188" t="n">
        <v>7</v>
      </c>
      <c r="P13" s="344"/>
      <c r="Q13" s="318"/>
      <c r="R13" s="319"/>
    </row>
    <row r="14" s="342" customFormat="true" ht="88.5" hidden="false" customHeight="true" outlineLevel="0" collapsed="false">
      <c r="A14" s="242" t="n">
        <v>7</v>
      </c>
      <c r="B14" s="243" t="s">
        <v>659</v>
      </c>
      <c r="C14" s="244" t="n">
        <v>12</v>
      </c>
      <c r="D14" s="245" t="n">
        <v>36526</v>
      </c>
      <c r="E14" s="246" t="s">
        <v>129</v>
      </c>
      <c r="F14" s="246" t="s">
        <v>117</v>
      </c>
      <c r="G14" s="338" t="n">
        <v>1948</v>
      </c>
      <c r="H14" s="338" t="s">
        <v>606</v>
      </c>
      <c r="I14" s="338" t="n">
        <v>2071</v>
      </c>
      <c r="J14" s="339" t="n">
        <v>2071</v>
      </c>
      <c r="K14" s="340" t="n">
        <v>2058</v>
      </c>
      <c r="L14" s="340" t="n">
        <v>2294</v>
      </c>
      <c r="M14" s="340" t="n">
        <v>2248</v>
      </c>
      <c r="N14" s="339" t="n">
        <v>2294</v>
      </c>
      <c r="O14" s="188" t="n">
        <v>6</v>
      </c>
      <c r="P14" s="344"/>
      <c r="Q14" s="318"/>
      <c r="R14" s="319"/>
    </row>
    <row r="15" s="342" customFormat="true" ht="88.5" hidden="false" customHeight="true" outlineLevel="0" collapsed="false">
      <c r="A15" s="242" t="n">
        <v>8</v>
      </c>
      <c r="B15" s="243" t="s">
        <v>660</v>
      </c>
      <c r="C15" s="244" t="n">
        <v>21</v>
      </c>
      <c r="D15" s="245" t="n">
        <v>36702</v>
      </c>
      <c r="E15" s="246" t="s">
        <v>139</v>
      </c>
      <c r="F15" s="246" t="s">
        <v>135</v>
      </c>
      <c r="G15" s="338" t="n">
        <v>2254</v>
      </c>
      <c r="H15" s="338" t="s">
        <v>606</v>
      </c>
      <c r="I15" s="338" t="s">
        <v>606</v>
      </c>
      <c r="J15" s="339" t="n">
        <v>2254</v>
      </c>
      <c r="K15" s="340" t="s">
        <v>606</v>
      </c>
      <c r="L15" s="340" t="n">
        <v>2248</v>
      </c>
      <c r="M15" s="340" t="n">
        <v>2231</v>
      </c>
      <c r="N15" s="339" t="n">
        <v>2254</v>
      </c>
      <c r="O15" s="188" t="n">
        <v>5</v>
      </c>
      <c r="P15" s="344"/>
      <c r="Q15" s="318"/>
      <c r="R15" s="319"/>
    </row>
    <row r="16" s="342" customFormat="true" ht="88.5" hidden="false" customHeight="true" outlineLevel="0" collapsed="false">
      <c r="A16" s="242" t="n">
        <v>9</v>
      </c>
      <c r="B16" s="243" t="s">
        <v>661</v>
      </c>
      <c r="C16" s="244" t="n">
        <v>363</v>
      </c>
      <c r="D16" s="245" t="n">
        <v>36421</v>
      </c>
      <c r="E16" s="246" t="s">
        <v>258</v>
      </c>
      <c r="F16" s="246" t="s">
        <v>248</v>
      </c>
      <c r="G16" s="338" t="n">
        <v>2008</v>
      </c>
      <c r="H16" s="338" t="n">
        <v>1955</v>
      </c>
      <c r="I16" s="338" t="n">
        <v>1896</v>
      </c>
      <c r="J16" s="339" t="n">
        <v>2008</v>
      </c>
      <c r="K16" s="340"/>
      <c r="L16" s="340"/>
      <c r="M16" s="340"/>
      <c r="N16" s="339" t="n">
        <v>2008</v>
      </c>
      <c r="O16" s="188" t="n">
        <v>4</v>
      </c>
      <c r="P16" s="344"/>
      <c r="Q16" s="318"/>
      <c r="R16" s="319"/>
    </row>
    <row r="17" s="342" customFormat="true" ht="88.5" hidden="false" customHeight="true" outlineLevel="0" collapsed="false">
      <c r="A17" s="242" t="n">
        <v>10</v>
      </c>
      <c r="B17" s="243" t="s">
        <v>662</v>
      </c>
      <c r="C17" s="244" t="n">
        <v>127</v>
      </c>
      <c r="D17" s="245" t="n">
        <v>36200</v>
      </c>
      <c r="E17" s="246" t="s">
        <v>242</v>
      </c>
      <c r="F17" s="246" t="s">
        <v>234</v>
      </c>
      <c r="G17" s="338" t="n">
        <v>1663</v>
      </c>
      <c r="H17" s="338" t="s">
        <v>606</v>
      </c>
      <c r="I17" s="338" t="s">
        <v>606</v>
      </c>
      <c r="J17" s="339" t="n">
        <v>1663</v>
      </c>
      <c r="K17" s="340"/>
      <c r="L17" s="340"/>
      <c r="M17" s="340"/>
      <c r="N17" s="339" t="n">
        <v>1663</v>
      </c>
      <c r="O17" s="188" t="n">
        <v>3</v>
      </c>
      <c r="P17" s="344"/>
      <c r="Q17" s="318"/>
      <c r="R17" s="319"/>
    </row>
    <row r="18" s="342" customFormat="true" ht="88.5" hidden="false" customHeight="true" outlineLevel="0" collapsed="false">
      <c r="A18" s="242" t="n">
        <v>11</v>
      </c>
      <c r="B18" s="243" t="s">
        <v>663</v>
      </c>
      <c r="C18" s="244" t="n">
        <v>114</v>
      </c>
      <c r="D18" s="245" t="n">
        <v>36161</v>
      </c>
      <c r="E18" s="246" t="s">
        <v>228</v>
      </c>
      <c r="F18" s="246" t="s">
        <v>221</v>
      </c>
      <c r="G18" s="338" t="n">
        <v>1411</v>
      </c>
      <c r="H18" s="338" t="n">
        <v>1443</v>
      </c>
      <c r="I18" s="338" t="s">
        <v>606</v>
      </c>
      <c r="J18" s="339" t="n">
        <v>1443</v>
      </c>
      <c r="K18" s="340"/>
      <c r="L18" s="340"/>
      <c r="M18" s="340"/>
      <c r="N18" s="339" t="n">
        <v>1443</v>
      </c>
      <c r="O18" s="188" t="n">
        <v>2</v>
      </c>
      <c r="P18" s="344"/>
      <c r="Q18" s="318"/>
      <c r="R18" s="319"/>
    </row>
    <row r="19" s="342" customFormat="true" ht="88.5" hidden="false" customHeight="true" outlineLevel="0" collapsed="false">
      <c r="A19" s="242" t="n">
        <v>12</v>
      </c>
      <c r="B19" s="243" t="s">
        <v>664</v>
      </c>
      <c r="C19" s="244" t="s">
        <v>162</v>
      </c>
      <c r="D19" s="245" t="s">
        <v>163</v>
      </c>
      <c r="E19" s="246" t="s">
        <v>164</v>
      </c>
      <c r="F19" s="246" t="s">
        <v>148</v>
      </c>
      <c r="G19" s="338" t="s">
        <v>606</v>
      </c>
      <c r="H19" s="338" t="n">
        <v>1408</v>
      </c>
      <c r="I19" s="338" t="s">
        <v>606</v>
      </c>
      <c r="J19" s="339" t="n">
        <v>1408</v>
      </c>
      <c r="K19" s="340"/>
      <c r="L19" s="340"/>
      <c r="M19" s="340"/>
      <c r="N19" s="339" t="n">
        <v>1408</v>
      </c>
      <c r="O19" s="188" t="n">
        <v>1</v>
      </c>
      <c r="P19" s="344"/>
      <c r="Q19" s="318"/>
      <c r="R19" s="319"/>
    </row>
    <row r="20" s="342" customFormat="true" ht="88.5" hidden="false" customHeight="true" outlineLevel="0" collapsed="false">
      <c r="A20" s="242"/>
      <c r="B20" s="243" t="s">
        <v>665</v>
      </c>
      <c r="C20" s="244"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318"/>
      <c r="R20" s="319"/>
    </row>
    <row r="21" s="342" customFormat="true" ht="88.5" hidden="false" customHeight="true" outlineLevel="0" collapsed="false">
      <c r="A21" s="242"/>
      <c r="B21" s="243" t="s">
        <v>666</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318"/>
      <c r="R21" s="319"/>
    </row>
    <row r="22" s="342" customFormat="true" ht="88.5" hidden="false" customHeight="true" outlineLevel="0" collapsed="false">
      <c r="A22" s="242"/>
      <c r="B22" s="243" t="s">
        <v>667</v>
      </c>
      <c r="C22" s="343" t="str">
        <f aca="false">IF(ISERROR(VLOOKUP(B22,'KAYIT LİSTESİ'!$B$4:$H$742,2,0)),"",(VLOOKUP(B22,'KAYIT LİSTESİ'!$B$4:$H$742,2,0)))</f>
        <v/>
      </c>
      <c r="D22" s="245" t="str">
        <f aca="false">IF(ISERROR(VLOOKUP(B22,'KAYIT LİSTESİ'!$B$4:$H$742,4,0)),"",(VLOOKUP(B22,'KAYIT LİSTESİ'!$B$4:$H$742,4,0)))</f>
        <v/>
      </c>
      <c r="E22" s="246" t="str">
        <f aca="false">IF(ISERROR(VLOOKUP(B22,'KAYIT LİSTESİ'!$B$4:$H$742,5,0)),"",(VLOOKUP(B22,'KAYIT LİSTESİ'!$B$4:$H$742,5,0)))</f>
        <v/>
      </c>
      <c r="F22" s="246" t="str">
        <f aca="false">IF(ISERROR(VLOOKUP(B22,'KAYIT LİSTESİ'!$B$4:$H$742,6,0)),"",(VLOOKUP(B22,'KAYIT LİSTESİ'!$B$4:$H$742,6,0)))</f>
        <v/>
      </c>
      <c r="G22" s="338"/>
      <c r="H22" s="338"/>
      <c r="I22" s="338"/>
      <c r="J22" s="339" t="str">
        <f aca="false">IF(COUNT(G22:I22)=0,"",MAX(G22:I22))</f>
        <v/>
      </c>
      <c r="K22" s="340"/>
      <c r="L22" s="340"/>
      <c r="M22" s="340"/>
      <c r="N22" s="339" t="str">
        <f aca="false">IF(COUNT(G22:M22)=0,"",MAX(G22:M22))</f>
        <v/>
      </c>
      <c r="O22" s="188"/>
      <c r="P22" s="344"/>
      <c r="Q22" s="318"/>
      <c r="R22" s="319"/>
    </row>
    <row r="23" s="347" customFormat="true" ht="36" hidden="false" customHeight="true" outlineLevel="0" collapsed="false">
      <c r="A23" s="345"/>
      <c r="B23" s="345"/>
      <c r="C23" s="345"/>
      <c r="D23" s="346"/>
      <c r="E23" s="345"/>
      <c r="N23" s="348"/>
      <c r="O23" s="345"/>
      <c r="P23" s="345"/>
      <c r="Q23" s="318"/>
      <c r="R23" s="319"/>
    </row>
    <row r="24" s="347" customFormat="true" ht="36" hidden="false" customHeight="true" outlineLevel="0" collapsed="false">
      <c r="A24" s="349" t="s">
        <v>651</v>
      </c>
      <c r="B24" s="349"/>
      <c r="C24" s="349"/>
      <c r="D24" s="349"/>
      <c r="E24" s="350" t="s">
        <v>324</v>
      </c>
      <c r="F24" s="350" t="s">
        <v>325</v>
      </c>
      <c r="G24" s="351" t="s">
        <v>326</v>
      </c>
      <c r="H24" s="351"/>
      <c r="I24" s="351"/>
      <c r="J24" s="351"/>
      <c r="K24" s="351"/>
      <c r="L24" s="351"/>
      <c r="M24" s="351"/>
      <c r="N24" s="351" t="s">
        <v>327</v>
      </c>
      <c r="O24" s="351"/>
      <c r="P24" s="350"/>
      <c r="Q24" s="318"/>
      <c r="R24" s="319"/>
    </row>
    <row r="28" customFormat="false" ht="12.75" hidden="false" customHeight="false" outlineLevel="0" collapsed="false">
      <c r="Q28" s="352"/>
      <c r="R28" s="350"/>
    </row>
    <row r="29" customFormat="false" ht="12.75" hidden="false" customHeight="false" outlineLevel="0" collapsed="false">
      <c r="Q29" s="352"/>
      <c r="R29" s="350"/>
    </row>
    <row r="30" customFormat="false" ht="12.75" hidden="false" customHeight="false" outlineLevel="0" collapsed="false">
      <c r="Q30" s="352"/>
      <c r="R30" s="350"/>
    </row>
    <row r="31" customFormat="false" ht="12.75" hidden="false" customHeight="false" outlineLevel="0" collapsed="false">
      <c r="Q31" s="352"/>
      <c r="R31" s="350"/>
    </row>
    <row r="32" customFormat="false" ht="12.75" hidden="false" customHeight="false" outlineLevel="0" collapsed="false">
      <c r="Q32" s="352"/>
      <c r="R32" s="350"/>
    </row>
    <row r="33" customFormat="false" ht="12.75" hidden="false" customHeight="false" outlineLevel="0" collapsed="false">
      <c r="Q33" s="352"/>
      <c r="R33" s="350"/>
    </row>
    <row r="34" customFormat="false" ht="12.75" hidden="false" customHeight="false" outlineLevel="0" collapsed="false">
      <c r="Q34" s="352"/>
      <c r="R34" s="350"/>
    </row>
    <row r="35" customFormat="false" ht="12.75" hidden="false" customHeight="false" outlineLevel="0" collapsed="false">
      <c r="Q35" s="352"/>
      <c r="R35" s="350"/>
    </row>
    <row r="36" customFormat="false" ht="12.75" hidden="false" customHeight="false" outlineLevel="0" collapsed="false">
      <c r="Q36" s="352"/>
      <c r="R36" s="350"/>
    </row>
    <row r="37" customFormat="false" ht="12.75" hidden="false" customHeight="false" outlineLevel="0" collapsed="false">
      <c r="Q37" s="352"/>
      <c r="R37" s="350"/>
    </row>
    <row r="38" customFormat="false" ht="12.75" hidden="false" customHeight="false" outlineLevel="0" collapsed="false">
      <c r="Q38" s="352"/>
      <c r="R38" s="350"/>
    </row>
    <row r="39" customFormat="false" ht="12.75" hidden="false" customHeight="false" outlineLevel="0" collapsed="false">
      <c r="Q39" s="352"/>
      <c r="R39" s="350"/>
    </row>
    <row r="40" customFormat="false" ht="12.75" hidden="false" customHeight="false" outlineLevel="0" collapsed="false">
      <c r="Q40" s="352"/>
      <c r="R40" s="350"/>
    </row>
    <row r="41" customFormat="false" ht="12.75" hidden="false" customHeight="false" outlineLevel="0" collapsed="false">
      <c r="Q41" s="352"/>
      <c r="R41" s="350"/>
    </row>
    <row r="42" customFormat="false" ht="12.75" hidden="false" customHeight="false" outlineLevel="0" collapsed="false">
      <c r="Q42" s="352"/>
      <c r="R42" s="350"/>
    </row>
    <row r="43" customFormat="false" ht="12.75" hidden="false" customHeight="false" outlineLevel="0" collapsed="false">
      <c r="Q43" s="352"/>
      <c r="R43" s="350"/>
    </row>
    <row r="44" customFormat="false" ht="12.75" hidden="false" customHeight="false" outlineLevel="0" collapsed="false">
      <c r="Q44" s="352"/>
      <c r="R44" s="350"/>
    </row>
    <row r="45" customFormat="false" ht="12.75" hidden="false" customHeight="false" outlineLevel="0" collapsed="false">
      <c r="Q45" s="352"/>
      <c r="R45" s="350"/>
    </row>
    <row r="46" customFormat="false" ht="12.75" hidden="false" customHeight="false" outlineLevel="0" collapsed="false">
      <c r="Q46" s="352"/>
      <c r="R46" s="350"/>
    </row>
    <row r="47" customFormat="false" ht="12.75" hidden="false" customHeight="false" outlineLevel="0" collapsed="false">
      <c r="Q47" s="352"/>
      <c r="R47" s="350"/>
    </row>
    <row r="48" customFormat="false" ht="12.75" hidden="false" customHeight="false" outlineLevel="0" collapsed="false">
      <c r="Q48" s="352"/>
      <c r="R48" s="350"/>
    </row>
    <row r="49" customFormat="false" ht="12.75" hidden="false" customHeight="false" outlineLevel="0" collapsed="false">
      <c r="Q49" s="352"/>
      <c r="R49" s="350"/>
    </row>
    <row r="50" customFormat="false" ht="12.75" hidden="false" customHeight="false" outlineLevel="0" collapsed="false">
      <c r="Q50" s="352"/>
      <c r="R50" s="350"/>
    </row>
    <row r="51" customFormat="false" ht="12.75" hidden="false" customHeight="false" outlineLevel="0" collapsed="false">
      <c r="Q51" s="352"/>
      <c r="R51" s="350"/>
    </row>
    <row r="52" customFormat="false" ht="12.75" hidden="false" customHeight="false" outlineLevel="0" collapsed="false">
      <c r="Q52" s="352"/>
      <c r="R52" s="350"/>
    </row>
    <row r="53" customFormat="false" ht="12.75" hidden="false" customHeight="false" outlineLevel="0" collapsed="false">
      <c r="Q53" s="352"/>
      <c r="R53" s="350"/>
    </row>
    <row r="54" customFormat="false" ht="12.75" hidden="false" customHeight="false" outlineLevel="0" collapsed="false">
      <c r="Q54" s="352"/>
      <c r="R54" s="350"/>
    </row>
    <row r="55" customFormat="false" ht="12.75" hidden="false" customHeight="false" outlineLevel="0" collapsed="false">
      <c r="Q55" s="352"/>
      <c r="R55" s="350"/>
    </row>
    <row r="56" customFormat="false" ht="12.75" hidden="false" customHeight="false" outlineLevel="0" collapsed="false">
      <c r="Q56" s="352"/>
      <c r="R56" s="350"/>
    </row>
    <row r="57" customFormat="false" ht="12.75" hidden="false" customHeight="false" outlineLevel="0" collapsed="false">
      <c r="Q57" s="352"/>
      <c r="R57" s="350"/>
    </row>
    <row r="58" customFormat="false" ht="12.75" hidden="false" customHeight="false" outlineLevel="0" collapsed="false">
      <c r="Q58" s="352"/>
      <c r="R58" s="350"/>
    </row>
    <row r="59" customFormat="false" ht="12.75" hidden="false" customHeight="false" outlineLevel="0" collapsed="false">
      <c r="Q59" s="352"/>
      <c r="R59" s="350"/>
    </row>
    <row r="60" customFormat="false" ht="12.75" hidden="false" customHeight="false" outlineLevel="0" collapsed="false">
      <c r="Q60" s="352"/>
      <c r="R60" s="350"/>
    </row>
    <row r="61" customFormat="false" ht="12.75" hidden="false" customHeight="false" outlineLevel="0" collapsed="false">
      <c r="Q61" s="352"/>
      <c r="R61" s="350"/>
    </row>
    <row r="62" customFormat="false" ht="12.75" hidden="false" customHeight="false" outlineLevel="0" collapsed="false">
      <c r="Q62" s="352"/>
      <c r="R62" s="350"/>
    </row>
    <row r="63" customFormat="false" ht="12.75" hidden="false" customHeight="false" outlineLevel="0" collapsed="false">
      <c r="Q63" s="352"/>
      <c r="R63" s="350"/>
    </row>
    <row r="64" customFormat="false" ht="12.75" hidden="false" customHeight="false" outlineLevel="0" collapsed="false">
      <c r="Q64" s="352"/>
      <c r="R64" s="350"/>
    </row>
    <row r="65" customFormat="false" ht="12.75" hidden="false" customHeight="false" outlineLevel="0" collapsed="false">
      <c r="Q65" s="352"/>
      <c r="R65" s="350"/>
    </row>
    <row r="66" customFormat="false" ht="12.75" hidden="false" customHeight="false" outlineLevel="0" collapsed="false">
      <c r="Q66" s="352"/>
      <c r="R66" s="350"/>
    </row>
    <row r="67" customFormat="false" ht="12.75" hidden="false" customHeight="false" outlineLevel="0" collapsed="false">
      <c r="Q67" s="352"/>
      <c r="R67" s="350"/>
    </row>
    <row r="68" customFormat="false" ht="12.75" hidden="false" customHeight="false" outlineLevel="0" collapsed="false">
      <c r="Q68" s="352"/>
      <c r="R68" s="350"/>
    </row>
    <row r="69" customFormat="false" ht="12.75" hidden="false" customHeight="false" outlineLevel="0" collapsed="false">
      <c r="Q69" s="352"/>
      <c r="R69" s="350"/>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0"/>
  <sheetViews>
    <sheetView showFormulas="false" showGridLines="true" showRowColHeaders="true" showZeros="true" rightToLeft="false" tabSelected="true" showOutlineSymbols="true" defaultGridColor="true" view="pageBreakPreview" topLeftCell="A14" colorId="64" zoomScale="50" zoomScaleNormal="100" zoomScalePageLayoutView="50" workbookViewId="0">
      <selection pane="topLeft" activeCell="V27" activeCellId="0" sqref="V27"/>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18" min="3" style="0" width="17.7"/>
    <col collapsed="false" customWidth="true" hidden="false" outlineLevel="0" max="19" min="19" style="0" width="14.28"/>
  </cols>
  <sheetData>
    <row r="1" customFormat="false" ht="57.75" hidden="false" customHeight="true" outlineLevel="0" collapsed="false">
      <c r="A1" s="360" t="s">
        <v>668</v>
      </c>
      <c r="B1" s="360"/>
      <c r="C1" s="360"/>
      <c r="D1" s="360"/>
      <c r="E1" s="360"/>
      <c r="F1" s="360"/>
      <c r="G1" s="360"/>
      <c r="H1" s="360"/>
      <c r="I1" s="360"/>
      <c r="J1" s="360"/>
      <c r="K1" s="360"/>
      <c r="L1" s="360"/>
      <c r="M1" s="360"/>
      <c r="N1" s="360"/>
      <c r="O1" s="360"/>
      <c r="P1" s="360"/>
      <c r="Q1" s="360"/>
      <c r="R1" s="360"/>
      <c r="S1" s="360"/>
    </row>
    <row r="2" customFormat="false" ht="27.75" hidden="false" customHeight="true" outlineLevel="0" collapsed="false">
      <c r="A2" s="361" t="str">
        <f aca="false">BİLGİLERİ!F19</f>
        <v>16 Yaş Altı Kulüplerarası Atletizm Ligi Final Yarışmaları</v>
      </c>
      <c r="B2" s="361"/>
      <c r="C2" s="361"/>
      <c r="D2" s="361"/>
      <c r="E2" s="361"/>
      <c r="F2" s="361"/>
      <c r="G2" s="361"/>
      <c r="H2" s="361"/>
      <c r="I2" s="361"/>
      <c r="J2" s="361"/>
      <c r="K2" s="361"/>
      <c r="L2" s="361"/>
      <c r="M2" s="361"/>
      <c r="N2" s="361"/>
      <c r="O2" s="361"/>
      <c r="P2" s="361"/>
      <c r="Q2" s="361"/>
      <c r="R2" s="361"/>
      <c r="S2" s="361"/>
    </row>
    <row r="3" customFormat="false" ht="33" hidden="false" customHeight="false" outlineLevel="0" collapsed="false">
      <c r="A3" s="362" t="s">
        <v>669</v>
      </c>
      <c r="B3" s="362"/>
      <c r="C3" s="362"/>
      <c r="D3" s="362"/>
      <c r="E3" s="362"/>
      <c r="F3" s="362"/>
      <c r="G3" s="362"/>
      <c r="H3" s="362"/>
      <c r="I3" s="362"/>
      <c r="J3" s="362"/>
      <c r="K3" s="362"/>
      <c r="L3" s="362"/>
      <c r="M3" s="362"/>
      <c r="N3" s="362"/>
      <c r="O3" s="362"/>
      <c r="P3" s="362"/>
      <c r="Q3" s="362"/>
      <c r="R3" s="362"/>
      <c r="S3" s="362"/>
      <c r="T3" s="363"/>
      <c r="U3" s="363"/>
      <c r="V3" s="363"/>
      <c r="W3" s="363"/>
    </row>
    <row r="4" customFormat="false" ht="33" hidden="false" customHeight="false" outlineLevel="0" collapsed="false">
      <c r="A4" s="362" t="str">
        <f aca="false">BİLGİLERİ!F21</f>
        <v>16 Yaş Altı Kızlar</v>
      </c>
      <c r="B4" s="362"/>
      <c r="C4" s="362"/>
      <c r="D4" s="362"/>
      <c r="E4" s="362"/>
      <c r="F4" s="362"/>
      <c r="G4" s="362"/>
      <c r="H4" s="362"/>
      <c r="I4" s="362"/>
      <c r="J4" s="362"/>
      <c r="K4" s="362"/>
      <c r="L4" s="362"/>
      <c r="M4" s="362"/>
      <c r="N4" s="362"/>
      <c r="O4" s="362"/>
      <c r="P4" s="362"/>
      <c r="Q4" s="362"/>
      <c r="R4" s="362"/>
      <c r="S4" s="362"/>
      <c r="T4" s="363"/>
      <c r="U4" s="363"/>
      <c r="V4" s="363"/>
      <c r="W4" s="363"/>
    </row>
    <row r="5" customFormat="false" ht="23.25" hidden="false" customHeight="true" outlineLevel="0" collapsed="false">
      <c r="A5" s="364"/>
      <c r="B5" s="364"/>
      <c r="C5" s="364"/>
      <c r="D5" s="364"/>
      <c r="E5" s="364"/>
      <c r="F5" s="364"/>
      <c r="G5" s="364"/>
      <c r="H5" s="364"/>
      <c r="I5" s="364"/>
      <c r="J5" s="364"/>
      <c r="K5" s="364"/>
      <c r="L5" s="364"/>
      <c r="M5" s="364"/>
      <c r="N5" s="364"/>
      <c r="O5" s="364"/>
      <c r="P5" s="364"/>
      <c r="Q5" s="364"/>
      <c r="R5" s="365" t="n">
        <f aca="true">NOW()</f>
        <v>46232.7356549752</v>
      </c>
      <c r="S5" s="365"/>
      <c r="T5" s="364"/>
      <c r="U5" s="364"/>
      <c r="V5" s="364"/>
      <c r="W5" s="364"/>
    </row>
    <row r="6" customFormat="false" ht="36.75" hidden="false" customHeight="true" outlineLevel="0" collapsed="false">
      <c r="A6" s="366" t="s">
        <v>670</v>
      </c>
      <c r="B6" s="366" t="s">
        <v>386</v>
      </c>
      <c r="C6" s="367" t="s">
        <v>329</v>
      </c>
      <c r="D6" s="367"/>
      <c r="E6" s="367" t="s">
        <v>671</v>
      </c>
      <c r="F6" s="367"/>
      <c r="G6" s="367" t="s">
        <v>672</v>
      </c>
      <c r="H6" s="367"/>
      <c r="I6" s="367" t="s">
        <v>673</v>
      </c>
      <c r="J6" s="367"/>
      <c r="K6" s="367" t="s">
        <v>434</v>
      </c>
      <c r="L6" s="367"/>
      <c r="M6" s="367" t="s">
        <v>455</v>
      </c>
      <c r="N6" s="367"/>
      <c r="O6" s="367" t="s">
        <v>674</v>
      </c>
      <c r="P6" s="367"/>
      <c r="Q6" s="367" t="s">
        <v>675</v>
      </c>
      <c r="R6" s="367"/>
      <c r="S6" s="368" t="s">
        <v>676</v>
      </c>
    </row>
    <row r="7" customFormat="false" ht="27" hidden="false" customHeight="true" outlineLevel="0" collapsed="false">
      <c r="A7" s="366"/>
      <c r="B7" s="366"/>
      <c r="C7" s="369" t="s">
        <v>677</v>
      </c>
      <c r="D7" s="370" t="s">
        <v>601</v>
      </c>
      <c r="E7" s="369" t="s">
        <v>677</v>
      </c>
      <c r="F7" s="370" t="s">
        <v>601</v>
      </c>
      <c r="G7" s="369" t="s">
        <v>677</v>
      </c>
      <c r="H7" s="370" t="s">
        <v>601</v>
      </c>
      <c r="I7" s="369" t="s">
        <v>677</v>
      </c>
      <c r="J7" s="370" t="s">
        <v>601</v>
      </c>
      <c r="K7" s="369" t="s">
        <v>677</v>
      </c>
      <c r="L7" s="370" t="s">
        <v>601</v>
      </c>
      <c r="M7" s="369" t="s">
        <v>677</v>
      </c>
      <c r="N7" s="370" t="s">
        <v>601</v>
      </c>
      <c r="O7" s="369" t="s">
        <v>677</v>
      </c>
      <c r="P7" s="370" t="s">
        <v>601</v>
      </c>
      <c r="Q7" s="369" t="s">
        <v>677</v>
      </c>
      <c r="R7" s="370" t="s">
        <v>601</v>
      </c>
      <c r="S7" s="368"/>
    </row>
    <row r="8" customFormat="false" ht="42" hidden="false" customHeight="true" outlineLevel="0" collapsed="false">
      <c r="A8" s="371" t="n">
        <v>1</v>
      </c>
      <c r="B8" s="372" t="s">
        <v>206</v>
      </c>
      <c r="C8" s="373" t="n">
        <f aca="false">IF(ISERROR(VLOOKUP(B8,'100m.'!$E$8:$F$980,2,0)),"",(VLOOKUP(B8,'100m.'!$E$8:$H$980,2,0)))</f>
        <v>1265</v>
      </c>
      <c r="D8" s="374" t="n">
        <f aca="false">IF(ISERROR(VLOOKUP(B8,'100m.'!$E$8:$G$980,3,0)),"",(VLOOKUP(B8,'100m.'!$E$8:$G$980,3,0)))</f>
        <v>12</v>
      </c>
      <c r="E8" s="375" t="n">
        <f aca="false">IF(ISERROR(VLOOKUP(B8,'300m.'!$E$8:$F$980,2,0)),"",(VLOOKUP(B8,'300m.'!$E$8:$H$980,2,0)))</f>
        <v>4151</v>
      </c>
      <c r="F8" s="376" t="n">
        <f aca="false">IF(ISERROR(VLOOKUP(B8,'300m.'!$E$8:$G$980,3,0)),"",(VLOOKUP(B8,'300m.'!$E$8:$G$980,3,0)))</f>
        <v>12</v>
      </c>
      <c r="G8" s="377" t="n">
        <f aca="false">IF(ISERROR(VLOOKUP(B8,Sırık!$F$8:$CG$987,80,0)),"",(VLOOKUP(B8,Sırık!$F$8:$CG$987,80,0)))</f>
        <v>180</v>
      </c>
      <c r="H8" s="378" t="n">
        <f aca="false">IF(ISERROR(VLOOKUP(B8,Sırık!$F$8:$CH$987,81,0)),"",(VLOOKUP(B8,Sırık!$F$8:$CH$987,81,0)))</f>
        <v>5</v>
      </c>
      <c r="I8" s="375" t="n">
        <f aca="false">IF(ISERROR(VLOOKUP(B8,Üçadım!$F$8:$N$975,9,0)),"",(VLOOKUP(B8,Üçadım!$F$8:$N$975,9,0)))</f>
        <v>1119</v>
      </c>
      <c r="J8" s="376" t="n">
        <f aca="false">IF(ISERROR(VLOOKUP(B8,Üçadım!$F$8:$O$975,10,0)),"",(VLOOKUP(B8,Üçadım!$F$8:$O$975,10,0)))</f>
        <v>11</v>
      </c>
      <c r="K8" s="379" t="n">
        <f aca="false">IF(ISERROR(VLOOKUP(B8,Gülle!$F$8:$N$975,9,0)),"",(VLOOKUP(B8,Gülle!$F$8:$N$975,9,0)))</f>
        <v>1297</v>
      </c>
      <c r="L8" s="374" t="n">
        <f aca="false">IF(ISERROR(VLOOKUP(B8,Gülle!$F$8:$O$975,10,0)),"",(VLOOKUP(B8,Gülle!$F$8:$O$975,10,0)))</f>
        <v>12</v>
      </c>
      <c r="M8" s="380" t="n">
        <f aca="false">IF(ISERROR(VLOOKUP(B8,'1500m.'!$E$8:$F$972,2,0)),"",(VLOOKUP(B8,'1500m.'!$E$8:$H$972,2,0)))</f>
        <v>50411</v>
      </c>
      <c r="N8" s="376" t="n">
        <f aca="false">IF(ISERROR(VLOOKUP(B8,'1500m.'!$E$8:$G$972,3,0)),"",(VLOOKUP(B8,'1500m.'!$E$8:$G$972,3,0)))</f>
        <v>9</v>
      </c>
      <c r="O8" s="373" t="n">
        <f aca="false">IF(ISERROR(VLOOKUP(B8,'100M.Eng'!$E$8:$F$979,2,0)),"",(VLOOKUP(B8,'100M.Eng'!$E$8:$H$979,2,0)))</f>
        <v>1575</v>
      </c>
      <c r="P8" s="374" t="n">
        <f aca="false">IF(ISERROR(VLOOKUP(B8,'100M.Eng'!$E$8:$G$979,3,0)),"",(VLOOKUP(B8,'100M.Eng'!$E$8:$G$979,3,0)))</f>
        <v>12</v>
      </c>
      <c r="Q8" s="381" t="n">
        <f aca="false">IF(ISERROR(VLOOKUP(B8,Çekiç!$F$8:$N$975,9,0)),"",(VLOOKUP(B8,Çekiç!$F$8:$N$975,9,0)))</f>
        <v>5027</v>
      </c>
      <c r="R8" s="376" t="n">
        <f aca="false">IF(ISERROR(VLOOKUP(B8,Çekiç!$F$8:$O$975,10,0)),"",(VLOOKUP(B8,Çekiç!$F$8:$O$975,10,0)))</f>
        <v>12</v>
      </c>
      <c r="S8" s="382" t="n">
        <f aca="false">SUM(D8,F8,H8,J8,L8,N8,P8,R8)</f>
        <v>85</v>
      </c>
    </row>
    <row r="9" customFormat="false" ht="42" hidden="false" customHeight="true" outlineLevel="0" collapsed="false">
      <c r="A9" s="371" t="n">
        <v>2</v>
      </c>
      <c r="B9" s="372" t="s">
        <v>171</v>
      </c>
      <c r="C9" s="373" t="n">
        <f aca="false">IF(ISERROR(VLOOKUP(B9,'100m.'!$E$8:$F$980,2,0)),"",(VLOOKUP(B9,'100m.'!$E$8:$H$980,2,0)))</f>
        <v>1289</v>
      </c>
      <c r="D9" s="374" t="n">
        <f aca="false">IF(ISERROR(VLOOKUP(B9,'100m.'!$E$8:$G$980,3,0)),"",(VLOOKUP(B9,'100m.'!$E$8:$G$980,3,0)))</f>
        <v>10</v>
      </c>
      <c r="E9" s="375" t="n">
        <f aca="false">IF(ISERROR(VLOOKUP(B9,'300m.'!$E$8:$F$980,2,0)),"",(VLOOKUP(B9,'300m.'!$E$8:$H$980,2,0)))</f>
        <v>4477</v>
      </c>
      <c r="F9" s="376" t="n">
        <f aca="false">IF(ISERROR(VLOOKUP(B9,'300m.'!$E$8:$G$980,3,0)),"",(VLOOKUP(B9,'300m.'!$E$8:$G$980,3,0)))</f>
        <v>6</v>
      </c>
      <c r="G9" s="377" t="n">
        <f aca="false">IF(ISERROR(VLOOKUP(B9,Sırık!$F$8:$CG$987,80,0)),"",(VLOOKUP(B9,Sırık!$F$8:$CG$987,80,0)))</f>
        <v>340</v>
      </c>
      <c r="H9" s="378" t="n">
        <f aca="false">IF(ISERROR(VLOOKUP(B9,Sırık!$F$8:$CH$987,81,0)),"",(VLOOKUP(B9,Sırık!$F$8:$CH$987,81,0)))</f>
        <v>12</v>
      </c>
      <c r="I9" s="375" t="n">
        <f aca="false">IF(ISERROR(VLOOKUP(B9,Üçadım!$F$8:$N$975,9,0)),"",(VLOOKUP(B9,Üçadım!$F$8:$N$975,9,0)))</f>
        <v>1189</v>
      </c>
      <c r="J9" s="376" t="n">
        <f aca="false">IF(ISERROR(VLOOKUP(B9,Üçadım!$F$8:$O$975,10,0)),"",(VLOOKUP(B9,Üçadım!$F$8:$O$975,10,0)))</f>
        <v>12</v>
      </c>
      <c r="K9" s="379" t="n">
        <f aca="false">IF(ISERROR(VLOOKUP(B9,Gülle!$F$8:$N$975,9,0)),"",(VLOOKUP(B9,Gülle!$F$8:$N$975,9,0)))</f>
        <v>961</v>
      </c>
      <c r="L9" s="374" t="n">
        <f aca="false">IF(ISERROR(VLOOKUP(B9,Gülle!$F$8:$O$975,10,0)),"",(VLOOKUP(B9,Gülle!$F$8:$O$975,10,0)))</f>
        <v>9</v>
      </c>
      <c r="M9" s="380" t="n">
        <f aca="false">IF(ISERROR(VLOOKUP(B9,'1500m.'!$E$8:$F$972,2,0)),"",(VLOOKUP(B9,'1500m.'!$E$8:$H$972,2,0)))</f>
        <v>44708</v>
      </c>
      <c r="N9" s="376" t="n">
        <f aca="false">IF(ISERROR(VLOOKUP(B9,'1500m.'!$E$8:$G$972,3,0)),"",(VLOOKUP(B9,'1500m.'!$E$8:$G$972,3,0)))</f>
        <v>12</v>
      </c>
      <c r="O9" s="373" t="n">
        <f aca="false">IF(ISERROR(VLOOKUP(B9,'100M.Eng'!$E$8:$F$979,2,0)),"",(VLOOKUP(B9,'100M.Eng'!$E$8:$H$979,2,0)))</f>
        <v>1613</v>
      </c>
      <c r="P9" s="374" t="n">
        <f aca="false">IF(ISERROR(VLOOKUP(B9,'100M.Eng'!$E$8:$G$979,3,0)),"",(VLOOKUP(B9,'100M.Eng'!$E$8:$G$979,3,0)))</f>
        <v>11</v>
      </c>
      <c r="Q9" s="381" t="n">
        <f aca="false">IF(ISERROR(VLOOKUP(B9,Çekiç!$F$8:$N$975,9,0)),"",(VLOOKUP(B9,Çekiç!$F$8:$N$975,9,0)))</f>
        <v>3097</v>
      </c>
      <c r="R9" s="376" t="n">
        <f aca="false">IF(ISERROR(VLOOKUP(B9,Çekiç!$F$8:$O$975,10,0)),"",(VLOOKUP(B9,Çekiç!$F$8:$O$975,10,0)))</f>
        <v>9</v>
      </c>
      <c r="S9" s="382" t="n">
        <f aca="false">SUM(D9,F9,H9,J9,L9,N9,P9,R9)</f>
        <v>81</v>
      </c>
    </row>
    <row r="10" customFormat="false" ht="42" hidden="false" customHeight="true" outlineLevel="0" collapsed="false">
      <c r="A10" s="371" t="n">
        <v>3</v>
      </c>
      <c r="B10" s="372" t="s">
        <v>189</v>
      </c>
      <c r="C10" s="373" t="n">
        <f aca="false">IF(ISERROR(VLOOKUP(B10,'100m.'!$E$8:$F$980,2,0)),"",(VLOOKUP(B10,'100m.'!$E$8:$H$980,2,0)))</f>
        <v>1283</v>
      </c>
      <c r="D10" s="374" t="n">
        <f aca="false">IF(ISERROR(VLOOKUP(B10,'100m.'!$E$8:$G$980,3,0)),"",(VLOOKUP(B10,'100m.'!$E$8:$G$980,3,0)))</f>
        <v>11</v>
      </c>
      <c r="E10" s="375" t="n">
        <f aca="false">IF(ISERROR(VLOOKUP(B10,'300m.'!$E$8:$F$980,2,0)),"",(VLOOKUP(B10,'300m.'!$E$8:$H$980,2,0)))</f>
        <v>4386</v>
      </c>
      <c r="F10" s="376" t="n">
        <f aca="false">IF(ISERROR(VLOOKUP(B10,'300m.'!$E$8:$G$980,3,0)),"",(VLOOKUP(B10,'300m.'!$E$8:$G$980,3,0)))</f>
        <v>10</v>
      </c>
      <c r="G10" s="377" t="n">
        <f aca="false">IF(ISERROR(VLOOKUP(B10,Sırık!$F$8:$CG$987,80,0)),"",(VLOOKUP(B10,Sırık!$F$8:$CG$987,80,0)))</f>
        <v>260</v>
      </c>
      <c r="H10" s="378" t="n">
        <f aca="false">IF(ISERROR(VLOOKUP(B10,Sırık!$F$8:$CH$987,81,0)),"",(VLOOKUP(B10,Sırık!$F$8:$CH$987,81,0)))</f>
        <v>8</v>
      </c>
      <c r="I10" s="375" t="n">
        <f aca="false">IF(ISERROR(VLOOKUP(B10,Üçadım!$F$8:$N$975,9,0)),"",(VLOOKUP(B10,Üçadım!$F$8:$N$975,9,0)))</f>
        <v>1053</v>
      </c>
      <c r="J10" s="376" t="n">
        <f aca="false">IF(ISERROR(VLOOKUP(B10,Üçadım!$F$8:$O$975,10,0)),"",(VLOOKUP(B10,Üçadım!$F$8:$O$975,10,0)))</f>
        <v>8</v>
      </c>
      <c r="K10" s="379" t="n">
        <f aca="false">IF(ISERROR(VLOOKUP(B10,Gülle!$F$8:$N$975,9,0)),"",(VLOOKUP(B10,Gülle!$F$8:$N$975,9,0)))</f>
        <v>1152</v>
      </c>
      <c r="L10" s="374" t="n">
        <f aca="false">IF(ISERROR(VLOOKUP(B10,Gülle!$F$8:$O$975,10,0)),"",(VLOOKUP(B10,Gülle!$F$8:$O$975,10,0)))</f>
        <v>11</v>
      </c>
      <c r="M10" s="380" t="n">
        <f aca="false">IF(ISERROR(VLOOKUP(B10,'1500m.'!$E$8:$F$972,2,0)),"",(VLOOKUP(B10,'1500m.'!$E$8:$H$972,2,0)))</f>
        <v>45839</v>
      </c>
      <c r="N10" s="376" t="n">
        <f aca="false">IF(ISERROR(VLOOKUP(B10,'1500m.'!$E$8:$G$972,3,0)),"",(VLOOKUP(B10,'1500m.'!$E$8:$G$972,3,0)))</f>
        <v>11</v>
      </c>
      <c r="O10" s="373" t="n">
        <f aca="false">IF(ISERROR(VLOOKUP(B10,'100M.Eng'!$E$8:$F$979,2,0)),"",(VLOOKUP(B10,'100M.Eng'!$E$8:$H$979,2,0)))</f>
        <v>1767</v>
      </c>
      <c r="P10" s="374" t="n">
        <f aca="false">IF(ISERROR(VLOOKUP(B10,'100M.Eng'!$E$8:$G$979,3,0)),"",(VLOOKUP(B10,'100M.Eng'!$E$8:$G$979,3,0)))</f>
        <v>5</v>
      </c>
      <c r="Q10" s="381" t="n">
        <f aca="false">IF(ISERROR(VLOOKUP(B10,Çekiç!$F$8:$N$975,9,0)),"",(VLOOKUP(B10,Çekiç!$F$8:$N$975,9,0)))</f>
        <v>3747</v>
      </c>
      <c r="R10" s="376" t="n">
        <f aca="false">IF(ISERROR(VLOOKUP(B10,Çekiç!$F$8:$O$975,10,0)),"",(VLOOKUP(B10,Çekiç!$F$8:$O$975,10,0)))</f>
        <v>10</v>
      </c>
      <c r="S10" s="382" t="n">
        <f aca="false">SUM(D10,F10,H10,J10,L10,N10,P10,R10)</f>
        <v>74</v>
      </c>
    </row>
    <row r="11" customFormat="false" ht="42" hidden="false" customHeight="true" outlineLevel="0" collapsed="false">
      <c r="A11" s="371" t="n">
        <v>4</v>
      </c>
      <c r="B11" s="372" t="s">
        <v>85</v>
      </c>
      <c r="C11" s="373" t="n">
        <f aca="false">IF(ISERROR(VLOOKUP(B11,'100m.'!$E$8:$F$980,2,0)),"",(VLOOKUP(B11,'100m.'!$E$8:$H$980,2,0)))</f>
        <v>1312</v>
      </c>
      <c r="D11" s="374" t="n">
        <f aca="false">IF(ISERROR(VLOOKUP(B11,'100m.'!$E$8:$G$980,3,0)),"",(VLOOKUP(B11,'100m.'!$E$8:$G$980,3,0)))</f>
        <v>9</v>
      </c>
      <c r="E11" s="375" t="n">
        <f aca="false">IF(ISERROR(VLOOKUP(B11,'300m.'!$E$8:$F$980,2,0)),"",(VLOOKUP(B11,'300m.'!$E$8:$H$980,2,0)))</f>
        <v>4447</v>
      </c>
      <c r="F11" s="376" t="n">
        <f aca="false">IF(ISERROR(VLOOKUP(B11,'300m.'!$E$8:$G$980,3,0)),"",(VLOOKUP(B11,'300m.'!$E$8:$G$980,3,0)))</f>
        <v>7</v>
      </c>
      <c r="G11" s="377" t="n">
        <f aca="false">IF(ISERROR(VLOOKUP(B11,Sırık!$F$8:$CG$987,80,0)),"",(VLOOKUP(B11,Sırık!$F$8:$CG$987,80,0)))</f>
        <v>310</v>
      </c>
      <c r="H11" s="378" t="n">
        <f aca="false">IF(ISERROR(VLOOKUP(B11,Sırık!$F$8:$CH$987,81,0)),"",(VLOOKUP(B11,Sırık!$F$8:$CH$987,81,0)))</f>
        <v>10</v>
      </c>
      <c r="I11" s="375" t="n">
        <f aca="false">IF(ISERROR(VLOOKUP(B11,Üçadım!$F$8:$N$975,9,0)),"",(VLOOKUP(B11,Üçadım!$F$8:$N$975,9,0)))</f>
        <v>1082</v>
      </c>
      <c r="J11" s="376" t="n">
        <f aca="false">IF(ISERROR(VLOOKUP(B11,Üçadım!$F$8:$O$975,10,0)),"",(VLOOKUP(B11,Üçadım!$F$8:$O$975,10,0)))</f>
        <v>10</v>
      </c>
      <c r="K11" s="379" t="n">
        <f aca="false">IF(ISERROR(VLOOKUP(B11,Gülle!$F$8:$N$975,9,0)),"",(VLOOKUP(B11,Gülle!$F$8:$N$975,9,0)))</f>
        <v>1055</v>
      </c>
      <c r="L11" s="374" t="n">
        <f aca="false">IF(ISERROR(VLOOKUP(B11,Gülle!$F$8:$O$975,10,0)),"",(VLOOKUP(B11,Gülle!$F$8:$O$975,10,0)))</f>
        <v>10</v>
      </c>
      <c r="M11" s="380" t="n">
        <f aca="false">IF(ISERROR(VLOOKUP(B11,'1500m.'!$E$8:$F$972,2,0)),"",(VLOOKUP(B11,'1500m.'!$E$8:$H$972,2,0)))</f>
        <v>52994</v>
      </c>
      <c r="N11" s="376" t="n">
        <f aca="false">IF(ISERROR(VLOOKUP(B11,'1500m.'!$E$8:$G$972,3,0)),"",(VLOOKUP(B11,'1500m.'!$E$8:$G$972,3,0)))</f>
        <v>2</v>
      </c>
      <c r="O11" s="373" t="n">
        <f aca="false">IF(ISERROR(VLOOKUP(B11,'100M.Eng'!$E$8:$F$979,2,0)),"",(VLOOKUP(B11,'100M.Eng'!$E$8:$H$979,2,0)))</f>
        <v>1723</v>
      </c>
      <c r="P11" s="374" t="n">
        <f aca="false">IF(ISERROR(VLOOKUP(B11,'100M.Eng'!$E$8:$G$979,3,0)),"",(VLOOKUP(B11,'100M.Eng'!$E$8:$G$979,3,0)))</f>
        <v>8</v>
      </c>
      <c r="Q11" s="381" t="n">
        <f aca="false">IF(ISERROR(VLOOKUP(B11,Çekiç!$F$8:$N$975,9,0)),"",(VLOOKUP(B11,Çekiç!$F$8:$N$975,9,0)))</f>
        <v>2835</v>
      </c>
      <c r="R11" s="376" t="n">
        <f aca="false">IF(ISERROR(VLOOKUP(B11,Çekiç!$F$8:$O$975,10,0)),"",(VLOOKUP(B11,Çekiç!$F$8:$O$975,10,0)))</f>
        <v>8</v>
      </c>
      <c r="S11" s="382" t="n">
        <f aca="false">SUM(D11,F11,H11,J11,L11,N11,P11,R11)</f>
        <v>64</v>
      </c>
    </row>
    <row r="12" customFormat="false" ht="42" hidden="false" customHeight="true" outlineLevel="0" collapsed="false">
      <c r="A12" s="371" t="n">
        <v>5</v>
      </c>
      <c r="B12" s="372" t="s">
        <v>135</v>
      </c>
      <c r="C12" s="373" t="n">
        <f aca="false">IFERROR(VLOOKUP(B12,'100m.'!$E$8:$F$980,2,0)," ")</f>
        <v>1364</v>
      </c>
      <c r="D12" s="374" t="n">
        <f aca="false">IFERROR(VLOOKUP(B12,'100m.'!$E$8:$G$980,3,0)," ")</f>
        <v>5</v>
      </c>
      <c r="E12" s="375" t="n">
        <f aca="false">IF(ISERROR(VLOOKUP(B12,'300m.'!$E$8:$F$980,2,0)),"",(VLOOKUP(B12,'300m.'!$E$8:$H$980,2,0)))</f>
        <v>4710</v>
      </c>
      <c r="F12" s="376" t="n">
        <f aca="false">IF(ISERROR(VLOOKUP(B12,'300m.'!$E$8:$G$980,3,0)),"",(VLOOKUP(B12,'300m.'!$E$8:$G$980,3,0)))</f>
        <v>2</v>
      </c>
      <c r="G12" s="377" t="n">
        <f aca="false">IF(ISERROR(VLOOKUP(B12,Sırık!$F$8:$CG$987,80,0)),"",(VLOOKUP(B12,Sırık!$F$8:$CG$987,80,0)))</f>
        <v>280</v>
      </c>
      <c r="H12" s="378" t="n">
        <f aca="false">IF(ISERROR(VLOOKUP(B12,Sırık!$F$8:$CH$987,81,0)),"",(VLOOKUP(B12,Sırık!$F$8:$CH$987,81,0)))</f>
        <v>9</v>
      </c>
      <c r="I12" s="375" t="n">
        <f aca="false">IF(ISERROR(VLOOKUP(B12,Üçadım!$F$8:$N$975,9,0)),"",(VLOOKUP(B12,Üçadım!$F$8:$N$975,9,0)))</f>
        <v>1002</v>
      </c>
      <c r="J12" s="376" t="n">
        <f aca="false">IF(ISERROR(VLOOKUP(B12,Üçadım!$F$8:$O$975,10,0)),"",(VLOOKUP(B12,Üçadım!$F$8:$O$975,10,0)))</f>
        <v>5</v>
      </c>
      <c r="K12" s="379" t="n">
        <f aca="false">IF(ISERROR(VLOOKUP(B12,Gülle!$F$8:$N$975,9,0)),"",(VLOOKUP(B12,Gülle!$F$8:$N$975,9,0)))</f>
        <v>818</v>
      </c>
      <c r="L12" s="383" t="n">
        <f aca="false">IF(ISERROR(VLOOKUP(B12,Gülle!$F$8:$O$975,10,0)),"",(VLOOKUP(B12,Gülle!$F$8:$O$975,10,0)))</f>
        <v>3</v>
      </c>
      <c r="M12" s="380" t="n">
        <f aca="false">IF(ISERROR(VLOOKUP(B12,'1500m.'!$E$8:$F$972,2,0)),"",(VLOOKUP(B12,'1500m.'!$E$8:$H$972,2,0)))</f>
        <v>50126</v>
      </c>
      <c r="N12" s="376" t="n">
        <f aca="false">IF(ISERROR(VLOOKUP(B12,'1500m.'!$E$8:$G$972,3,0)),"",(VLOOKUP(B12,'1500m.'!$E$8:$G$972,3,0)))</f>
        <v>10</v>
      </c>
      <c r="O12" s="373" t="n">
        <f aca="false">IF(ISERROR(VLOOKUP(B12,'100M.Eng'!$E$8:$F$979,2,0)),"",(VLOOKUP(B12,'100M.Eng'!$E$8:$H$979,2,0)))</f>
        <v>1697</v>
      </c>
      <c r="P12" s="374" t="n">
        <f aca="false">IF(ISERROR(VLOOKUP(B12,'100M.Eng'!$E$8:$G$979,3,0)),"",(VLOOKUP(B12,'100M.Eng'!$E$8:$G$979,3,0)))</f>
        <v>9</v>
      </c>
      <c r="Q12" s="381" t="n">
        <f aca="false">IF(ISERROR(VLOOKUP(B12,Çekiç!$F$8:$N$975,9,0)),"",(VLOOKUP(B12,Çekiç!$F$8:$N$975,9,0)))</f>
        <v>2254</v>
      </c>
      <c r="R12" s="376" t="n">
        <f aca="false">IF(ISERROR(VLOOKUP(B12,Çekiç!$F$8:$O$975,10,0)),"",(VLOOKUP(B12,Çekiç!$F$8:$O$975,10,0)))</f>
        <v>5</v>
      </c>
      <c r="S12" s="382" t="n">
        <f aca="false">SUM(D12,F12,H12,J12,L12,N12,P12,R12)</f>
        <v>48</v>
      </c>
    </row>
    <row r="13" customFormat="false" ht="42" hidden="false" customHeight="true" outlineLevel="0" collapsed="false">
      <c r="A13" s="371" t="n">
        <v>6</v>
      </c>
      <c r="B13" s="372" t="s">
        <v>276</v>
      </c>
      <c r="C13" s="373" t="n">
        <f aca="false">IF(ISERROR(VLOOKUP(B13,'100m.'!$E$8:$F$980,2,0)),"",(VLOOKUP(B13,'100m.'!$E$8:$H$980,2,0)))</f>
        <v>1343</v>
      </c>
      <c r="D13" s="374" t="n">
        <f aca="false">IF(ISERROR(VLOOKUP(B13,'100m.'!$E$8:$G$980,3,0)),"",(VLOOKUP(B13,'100m.'!$E$8:$G$980,3,0)))</f>
        <v>7</v>
      </c>
      <c r="E13" s="375" t="n">
        <f aca="false">IF(ISERROR(VLOOKUP(B13,'300m.'!$E$8:$F$980,2,0)),"",(VLOOKUP(B13,'300m.'!$E$8:$H$980,2,0)))</f>
        <v>4499</v>
      </c>
      <c r="F13" s="376" t="n">
        <f aca="false">IF(ISERROR(VLOOKUP(B13,'300m.'!$E$8:$G$980,3,0)),"",(VLOOKUP(B13,'300m.'!$E$8:$G$980,3,0)))</f>
        <v>5</v>
      </c>
      <c r="G13" s="377" t="str">
        <f aca="false">IF(ISERROR(VLOOKUP(B13,Sırık!$F$8:$CG$987,80,0)),"",(VLOOKUP(B13,Sırık!$F$8:$CG$987,80,0)))</f>
        <v>NM</v>
      </c>
      <c r="H13" s="378" t="n">
        <f aca="false">IF(ISERROR(VLOOKUP(B13,Sırık!$F$8:$CH$987,81,0)),"",(VLOOKUP(B13,Sırık!$F$8:$CH$987,81,0)))</f>
        <v>0</v>
      </c>
      <c r="I13" s="375" t="n">
        <f aca="false">IF(ISERROR(VLOOKUP(B13,Üçadım!$F$8:$N$975,9,0)),"",(VLOOKUP(B13,Üçadım!$F$8:$N$975,9,0)))</f>
        <v>957</v>
      </c>
      <c r="J13" s="376" t="n">
        <f aca="false">IF(ISERROR(VLOOKUP(B13,Üçadım!$F$8:$O$975,10,0)),"",(VLOOKUP(B13,Üçadım!$F$8:$O$975,10,0)))</f>
        <v>4</v>
      </c>
      <c r="K13" s="379" t="n">
        <f aca="false">IF(ISERROR(VLOOKUP(B13,Gülle!$F$8:$N$975,9,0)),"",(VLOOKUP(B13,Gülle!$F$8:$N$975,9,0)))</f>
        <v>903</v>
      </c>
      <c r="L13" s="374" t="n">
        <f aca="false">IF(ISERROR(VLOOKUP(B13,Gülle!$F$8:$O$975,10,0)),"",(VLOOKUP(B13,Gülle!$F$8:$O$975,10,0)))</f>
        <v>6</v>
      </c>
      <c r="M13" s="380" t="n">
        <f aca="false">IF(ISERROR(VLOOKUP(B13,'1500m.'!$E$8:$F$972,2,0)),"",(VLOOKUP(B13,'1500m.'!$E$8:$H$972,2,0)))</f>
        <v>54524</v>
      </c>
      <c r="N13" s="376" t="n">
        <f aca="false">IF(ISERROR(VLOOKUP(B13,'1500m.'!$E$8:$G$972,3,0)),"",(VLOOKUP(B13,'1500m.'!$E$8:$G$972,3,0)))</f>
        <v>1</v>
      </c>
      <c r="O13" s="373" t="n">
        <f aca="false">IF(ISERROR(VLOOKUP(B13,'100M.Eng'!$E$8:$F$979,2,0)),"",(VLOOKUP(B13,'100M.Eng'!$E$8:$H$979,2,0)))</f>
        <v>1638</v>
      </c>
      <c r="P13" s="374" t="n">
        <f aca="false">IF(ISERROR(VLOOKUP(B13,'100M.Eng'!$E$8:$G$979,3,0)),"",(VLOOKUP(B13,'100M.Eng'!$E$8:$G$979,3,0)))</f>
        <v>10</v>
      </c>
      <c r="Q13" s="381" t="n">
        <f aca="false">IF(ISERROR(VLOOKUP(B13,Çekiç!$F$8:$N$975,9,0)),"",(VLOOKUP(B13,Çekiç!$F$8:$N$975,9,0)))</f>
        <v>3913</v>
      </c>
      <c r="R13" s="376" t="n">
        <f aca="false">IF(ISERROR(VLOOKUP(B13,Çekiç!$F$8:$O$975,10,0)),"",(VLOOKUP(B13,Çekiç!$F$8:$O$975,10,0)))</f>
        <v>11</v>
      </c>
      <c r="S13" s="382" t="n">
        <f aca="false">SUM(D13,F13,H13,J13,L13,N13,P13,R13)</f>
        <v>44</v>
      </c>
    </row>
    <row r="14" customFormat="false" ht="42" hidden="false" customHeight="true" outlineLevel="0" collapsed="false">
      <c r="A14" s="371" t="n">
        <v>7</v>
      </c>
      <c r="B14" s="372" t="s">
        <v>221</v>
      </c>
      <c r="C14" s="373" t="n">
        <f aca="false">IF(ISERROR(VLOOKUP(B14,'100m.'!$E$8:$F$980,2,0)),"",(VLOOKUP(B14,'100m.'!$E$8:$H$980,2,0)))</f>
        <v>1365</v>
      </c>
      <c r="D14" s="374" t="n">
        <f aca="false">IF(ISERROR(VLOOKUP(B14,'100m.'!$E$8:$G$980,3,0)),"",(VLOOKUP(B14,'100m.'!$E$8:$G$980,3,0)))</f>
        <v>4</v>
      </c>
      <c r="E14" s="375" t="n">
        <f aca="false">IF(ISERROR(VLOOKUP(B14,'300m.'!$E$8:$F$980,2,0)),"",(VLOOKUP(B14,'300m.'!$E$8:$H$980,2,0)))</f>
        <v>4702</v>
      </c>
      <c r="F14" s="376" t="n">
        <f aca="false">IF(ISERROR(VLOOKUP(B14,'300m.'!$E$8:$G$980,3,0)),"",(VLOOKUP(B14,'300m.'!$E$8:$G$980,3,0)))</f>
        <v>3</v>
      </c>
      <c r="G14" s="377" t="n">
        <f aca="false">IF(ISERROR(VLOOKUP(B14,Sırık!$F$8:$CG$987,80,0)),"",(VLOOKUP(B14,Sırık!$F$8:$CG$987,80,0)))</f>
        <v>330</v>
      </c>
      <c r="H14" s="378" t="n">
        <f aca="false">IF(ISERROR(VLOOKUP(B14,Sırık!$F$8:$CH$987,81,0)),"",(VLOOKUP(B14,Sırık!$F$8:$CH$987,81,0)))</f>
        <v>11</v>
      </c>
      <c r="I14" s="375" t="n">
        <f aca="false">IF(ISERROR(VLOOKUP(B14,Üçadım!$F$8:$N$975,9,0)),"",(VLOOKUP(B14,Üçadım!$F$8:$N$975,9,0)))</f>
        <v>1032</v>
      </c>
      <c r="J14" s="376" t="n">
        <f aca="false">IF(ISERROR(VLOOKUP(B14,Üçadım!$F$8:$O$975,10,0)),"",(VLOOKUP(B14,Üçadım!$F$8:$O$975,10,0)))</f>
        <v>7</v>
      </c>
      <c r="K14" s="379" t="n">
        <f aca="false">IF(ISERROR(VLOOKUP(B14,Gülle!$F$8:$N$975,9,0)),"",(VLOOKUP(B14,Gülle!$F$8:$N$975,9,0)))</f>
        <v>815</v>
      </c>
      <c r="L14" s="374" t="n">
        <f aca="false">IF(ISERROR(VLOOKUP(B14,Gülle!$F$8:$O$975,10,0)),"",(VLOOKUP(B14,Gülle!$F$8:$O$975,10,0)))</f>
        <v>2</v>
      </c>
      <c r="M14" s="380" t="n">
        <f aca="false">IF(ISERROR(VLOOKUP(B14,'1500m.'!$E$8:$F$972,2,0)),"",(VLOOKUP(B14,'1500m.'!$E$8:$H$972,2,0)))</f>
        <v>50915</v>
      </c>
      <c r="N14" s="376" t="n">
        <f aca="false">IF(ISERROR(VLOOKUP(B14,'1500m.'!$E$8:$G$972,3,0)),"",(VLOOKUP(B14,'1500m.'!$E$8:$G$972,3,0)))</f>
        <v>8</v>
      </c>
      <c r="O14" s="373" t="n">
        <f aca="false">IF(ISERROR(VLOOKUP(B14,'100M.Eng'!$E$8:$F$979,2,0)),"",(VLOOKUP(B14,'100M.Eng'!$E$8:$H$979,2,0)))</f>
        <v>1738</v>
      </c>
      <c r="P14" s="374" t="n">
        <f aca="false">IF(ISERROR(VLOOKUP(B14,'100M.Eng'!$E$8:$G$979,3,0)),"",(VLOOKUP(B14,'100M.Eng'!$E$8:$G$979,3,0)))</f>
        <v>7</v>
      </c>
      <c r="Q14" s="381" t="n">
        <f aca="false">IF(ISERROR(VLOOKUP(B14,Çekiç!$F$8:$N$975,9,0)),"",(VLOOKUP(B14,Çekiç!$F$8:$N$975,9,0)))</f>
        <v>1443</v>
      </c>
      <c r="R14" s="376" t="n">
        <f aca="false">IF(ISERROR(VLOOKUP(B14,Çekiç!$F$8:$O$975,10,0)),"",(VLOOKUP(B14,Çekiç!$F$8:$O$975,10,0)))</f>
        <v>2</v>
      </c>
      <c r="S14" s="382" t="n">
        <f aca="false">SUM(D14,F14,H14,J14,L14,N14,P14,R14)</f>
        <v>44</v>
      </c>
    </row>
    <row r="15" customFormat="false" ht="42" hidden="false" customHeight="true" outlineLevel="0" collapsed="false">
      <c r="A15" s="371" t="n">
        <v>8</v>
      </c>
      <c r="B15" s="372" t="s">
        <v>263</v>
      </c>
      <c r="C15" s="373" t="n">
        <f aca="false">IF(ISERROR(VLOOKUP(B15,'100m.'!$E$8:$F$980,2,0)),"",(VLOOKUP(B15,'100m.'!$E$8:$H$980,2,0)))</f>
        <v>1412</v>
      </c>
      <c r="D15" s="374" t="n">
        <f aca="false">IF(ISERROR(VLOOKUP(B15,'100m.'!$E$8:$G$980,3,0)),"",(VLOOKUP(B15,'100m.'!$E$8:$G$980,3,0)))</f>
        <v>1</v>
      </c>
      <c r="E15" s="375" t="n">
        <f aca="false">IF(ISERROR(VLOOKUP(B15,'300m.'!$E$8:$F$980,2,0)),"",(VLOOKUP(B15,'300m.'!$E$8:$H$980,2,0)))</f>
        <v>4549</v>
      </c>
      <c r="F15" s="376" t="n">
        <f aca="false">IF(ISERROR(VLOOKUP(B15,'300m.'!$E$8:$G$980,3,0)),"",(VLOOKUP(B15,'300m.'!$E$8:$G$980,3,0)))</f>
        <v>4</v>
      </c>
      <c r="G15" s="377" t="n">
        <f aca="false">IF(ISERROR(VLOOKUP(B15,Sırık!$F$8:$CG$987,80,0)),"",(VLOOKUP(B15,Sırık!$F$8:$CG$987,80,0)))</f>
        <v>160</v>
      </c>
      <c r="H15" s="378" t="n">
        <f aca="false">IF(ISERROR(VLOOKUP(B15,Sırık!$F$8:$CH$987,81,0)),"",(VLOOKUP(B15,Sırık!$F$8:$CH$987,81,0)))</f>
        <v>4</v>
      </c>
      <c r="I15" s="375" t="n">
        <f aca="false">IF(ISERROR(VLOOKUP(B15,Üçadım!$F$8:$N$975,9,0)),"",(VLOOKUP(B15,Üçadım!$F$8:$N$975,9,0)))</f>
        <v>1062</v>
      </c>
      <c r="J15" s="376" t="n">
        <f aca="false">IF(ISERROR(VLOOKUP(B15,Üçadım!$F$8:$O$975,10,0)),"",(VLOOKUP(B15,Üçadım!$F$8:$O$975,10,0)))</f>
        <v>9</v>
      </c>
      <c r="K15" s="379" t="n">
        <f aca="false">IF(ISERROR(VLOOKUP(B15,Gülle!$F$8:$N$975,9,0)),"",(VLOOKUP(B15,Gülle!$F$8:$N$975,9,0)))</f>
        <v>912</v>
      </c>
      <c r="L15" s="374" t="n">
        <f aca="false">IF(ISERROR(VLOOKUP(B15,Gülle!$F$8:$O$975,10,0)),"",(VLOOKUP(B15,Gülle!$F$8:$O$975,10,0)))</f>
        <v>7</v>
      </c>
      <c r="M15" s="380" t="n">
        <f aca="false">IF(ISERROR(VLOOKUP(B15,'1500m.'!$E$8:$F$972,2,0)),"",(VLOOKUP(B15,'1500m.'!$E$8:$H$972,2,0)))</f>
        <v>52628</v>
      </c>
      <c r="N15" s="376" t="n">
        <f aca="false">IF(ISERROR(VLOOKUP(B15,'1500m.'!$E$8:$G$972,3,0)),"",(VLOOKUP(B15,'1500m.'!$E$8:$G$972,3,0)))</f>
        <v>4</v>
      </c>
      <c r="O15" s="373" t="n">
        <f aca="false">IF(ISERROR(VLOOKUP(B15,'100M.Eng'!$E$8:$F$979,2,0)),"",(VLOOKUP(B15,'100M.Eng'!$E$8:$H$979,2,0)))</f>
        <v>1807</v>
      </c>
      <c r="P15" s="374" t="n">
        <f aca="false">IF(ISERROR(VLOOKUP(B15,'100M.Eng'!$E$8:$G$979,3,0)),"",(VLOOKUP(B15,'100M.Eng'!$E$8:$G$979,3,0)))</f>
        <v>4</v>
      </c>
      <c r="Q15" s="381" t="n">
        <f aca="false">IF(ISERROR(VLOOKUP(B15,Çekiç!$F$8:$N$975,9,0)),"",(VLOOKUP(B15,Çekiç!$F$8:$N$975,9,0)))</f>
        <v>2701</v>
      </c>
      <c r="R15" s="376" t="n">
        <f aca="false">IF(ISERROR(VLOOKUP(B15,Çekiç!$F$8:$O$975,10,0)),"",(VLOOKUP(B15,Çekiç!$F$8:$O$975,10,0)))</f>
        <v>7</v>
      </c>
      <c r="S15" s="382" t="n">
        <f aca="false">SUM(D15,F15,H15,J15,L15,N15,P15,R15)</f>
        <v>40</v>
      </c>
    </row>
    <row r="16" customFormat="false" ht="42" hidden="false" customHeight="true" outlineLevel="0" collapsed="false">
      <c r="A16" s="371" t="n">
        <v>9</v>
      </c>
      <c r="B16" s="372" t="s">
        <v>248</v>
      </c>
      <c r="C16" s="373" t="n">
        <f aca="false">IF(ISERROR(VLOOKUP(B16,'100m.'!$E$8:$F$980,2,0)),"",(VLOOKUP(B16,'100m.'!$E$8:$H$980,2,0)))</f>
        <v>1319</v>
      </c>
      <c r="D16" s="374" t="n">
        <f aca="false">IF(ISERROR(VLOOKUP(B16,'100m.'!$E$8:$G$980,3,0)),"",(VLOOKUP(B16,'100m.'!$E$8:$G$980,3,0)))</f>
        <v>8</v>
      </c>
      <c r="E16" s="375" t="n">
        <f aca="false">IF(ISERROR(VLOOKUP(B16,'300m.'!$E$8:$F$980,2,0)),"",(VLOOKUP(B16,'300m.'!$E$8:$H$980,2,0)))</f>
        <v>4413</v>
      </c>
      <c r="F16" s="376" t="n">
        <f aca="false">IF(ISERROR(VLOOKUP(B16,'300m.'!$E$8:$G$980,3,0)),"",(VLOOKUP(B16,'300m.'!$E$8:$G$980,3,0)))</f>
        <v>9</v>
      </c>
      <c r="G16" s="377" t="n">
        <f aca="false">IF(ISERROR(VLOOKUP(B16,Sırık!$F$8:$CG$987,80,0)),"",(VLOOKUP(B16,Sırık!$F$8:$CG$987,80,0)))</f>
        <v>200</v>
      </c>
      <c r="H16" s="378" t="n">
        <f aca="false">IF(ISERROR(VLOOKUP(B16,Sırık!$F$8:$CH$987,81,0)),"",(VLOOKUP(B16,Sırık!$F$8:$CH$987,81,0)))</f>
        <v>6</v>
      </c>
      <c r="I16" s="375" t="n">
        <f aca="false">IF(ISERROR(VLOOKUP(B16,Üçadım!$F$8:$N$975,9,0)),"",(VLOOKUP(B16,Üçadım!$F$8:$N$975,9,0)))</f>
        <v>938</v>
      </c>
      <c r="J16" s="376" t="n">
        <f aca="false">IF(ISERROR(VLOOKUP(B16,Üçadım!$F$8:$O$975,10,0)),"",(VLOOKUP(B16,Üçadım!$F$8:$O$975,10,0)))</f>
        <v>3</v>
      </c>
      <c r="K16" s="379" t="n">
        <f aca="false">IF(ISERROR(VLOOKUP(B16,Gülle!$F$8:$N$975,9,0)),"",(VLOOKUP(B16,Gülle!$F$8:$N$975,9,0)))</f>
        <v>803</v>
      </c>
      <c r="L16" s="374" t="n">
        <f aca="false">IF(ISERROR(VLOOKUP(B16,Gülle!$F$8:$O$975,10,0)),"",(VLOOKUP(B16,Gülle!$F$8:$O$975,10,0)))</f>
        <v>1</v>
      </c>
      <c r="M16" s="380" t="n">
        <f aca="false">IF(ISERROR(VLOOKUP(B16,'1500m.'!$E$8:$F$972,2,0)),"",(VLOOKUP(B16,'1500m.'!$E$8:$H$972,2,0)))</f>
        <v>52663</v>
      </c>
      <c r="N16" s="376" t="n">
        <f aca="false">IF(ISERROR(VLOOKUP(B16,'1500m.'!$E$8:$G$972,3,0)),"",(VLOOKUP(B16,'1500m.'!$E$8:$G$972,3,0)))</f>
        <v>3</v>
      </c>
      <c r="O16" s="373" t="n">
        <f aca="false">IF(ISERROR(VLOOKUP(B16,'100M.Eng'!$E$8:$F$979,2,0)),"",(VLOOKUP(B16,'100M.Eng'!$E$8:$H$979,2,0)))</f>
        <v>1818</v>
      </c>
      <c r="P16" s="374" t="n">
        <f aca="false">IF(ISERROR(VLOOKUP(B16,'100M.Eng'!$E$8:$G$979,3,0)),"",(VLOOKUP(B16,'100M.Eng'!$E$8:$G$979,3,0)))</f>
        <v>3</v>
      </c>
      <c r="Q16" s="381" t="n">
        <f aca="false">IF(ISERROR(VLOOKUP(B16,Çekiç!$F$8:$N$975,9,0)),"",(VLOOKUP(B16,Çekiç!$F$8:$N$975,9,0)))</f>
        <v>2008</v>
      </c>
      <c r="R16" s="376" t="n">
        <f aca="false">IF(ISERROR(VLOOKUP(B16,Çekiç!$F$8:$O$975,10,0)),"",(VLOOKUP(B16,Çekiç!$F$8:$O$975,10,0)))</f>
        <v>4</v>
      </c>
      <c r="S16" s="382" t="n">
        <f aca="false">SUM(D16,F16,H16,J16,L16,N16,P16,R16)</f>
        <v>37</v>
      </c>
    </row>
    <row r="17" customFormat="false" ht="42" hidden="false" customHeight="true" outlineLevel="0" collapsed="false">
      <c r="A17" s="371" t="n">
        <v>10</v>
      </c>
      <c r="B17" s="372" t="s">
        <v>234</v>
      </c>
      <c r="C17" s="373" t="n">
        <f aca="false">IF(ISERROR(VLOOKUP(B17,'100m.'!$E$8:$F$980,2,0)),"",(VLOOKUP(B17,'100m.'!$E$8:$H$980,2,0)))</f>
        <v>1380</v>
      </c>
      <c r="D17" s="374" t="n">
        <f aca="false">IF(ISERROR(VLOOKUP(B17,'100m.'!$E$8:$G$980,3,0)),"",(VLOOKUP(B17,'100m.'!$E$8:$G$980,3,0)))</f>
        <v>3</v>
      </c>
      <c r="E17" s="375" t="n">
        <f aca="false">IF(ISERROR(VLOOKUP(B17,'300m.'!$E$8:$F$980,2,0)),"",(VLOOKUP(B17,'300m.'!$E$8:$H$980,2,0)))</f>
        <v>4353</v>
      </c>
      <c r="F17" s="376" t="n">
        <f aca="false">IF(ISERROR(VLOOKUP(B17,'300m.'!$E$8:$G$980,3,0)),"",(VLOOKUP(B17,'300m.'!$E$8:$G$980,3,0)))</f>
        <v>11</v>
      </c>
      <c r="G17" s="377" t="str">
        <f aca="false">IF(ISERROR(VLOOKUP(B17,Sırık!$F$8:$CG$987,80,0)),"",(VLOOKUP(B17,Sırık!$F$8:$CG$987,80,0)))</f>
        <v>DNS</v>
      </c>
      <c r="H17" s="378" t="n">
        <f aca="false">IF(ISERROR(VLOOKUP(B17,Sırık!$F$8:$CH$987,81,0)),"",(VLOOKUP(B17,Sırık!$F$8:$CH$987,81,0)))</f>
        <v>0</v>
      </c>
      <c r="I17" s="375" t="n">
        <f aca="false">IF(ISERROR(VLOOKUP(B17,Üçadım!$F$8:$N$975,9,0)),"",(VLOOKUP(B17,Üçadım!$F$8:$N$975,9,0)))</f>
        <v>936</v>
      </c>
      <c r="J17" s="376" t="n">
        <f aca="false">IF(ISERROR(VLOOKUP(B17,Üçadım!$F$8:$O$975,10,0)),"",(VLOOKUP(B17,Üçadım!$F$8:$O$975,10,0)))</f>
        <v>2</v>
      </c>
      <c r="K17" s="379" t="n">
        <f aca="false">IF(ISERROR(VLOOKUP(B17,Gülle!$F$8:$N$975,9,0)),"",(VLOOKUP(B17,Gülle!$F$8:$N$975,9,0)))</f>
        <v>919</v>
      </c>
      <c r="L17" s="374" t="n">
        <f aca="false">IF(ISERROR(VLOOKUP(B17,Gülle!$F$8:$O$975,10,0)),"",(VLOOKUP(B17,Gülle!$F$8:$O$975,10,0)))</f>
        <v>8</v>
      </c>
      <c r="M17" s="380" t="n">
        <f aca="false">IF(ISERROR(VLOOKUP(B17,'1500m.'!$E$8:$F$972,2,0)),"",(VLOOKUP(B17,'1500m.'!$E$8:$H$972,2,0)))</f>
        <v>51289</v>
      </c>
      <c r="N17" s="376" t="n">
        <f aca="false">IF(ISERROR(VLOOKUP(B17,'1500m.'!$E$8:$G$972,3,0)),"",(VLOOKUP(B17,'1500m.'!$E$8:$G$972,3,0)))</f>
        <v>7</v>
      </c>
      <c r="O17" s="373" t="n">
        <f aca="false">IF(ISERROR(VLOOKUP(B17,'100M.Eng'!$E$8:$F$979,2,0)),"",(VLOOKUP(B17,'100M.Eng'!$E$8:$H$979,2,0)))</f>
        <v>2608</v>
      </c>
      <c r="P17" s="374" t="n">
        <f aca="false">IF(ISERROR(VLOOKUP(B17,'100M.Eng'!$E$8:$G$979,3,0)),"",(VLOOKUP(B17,'100M.Eng'!$E$8:$G$979,3,0)))</f>
        <v>1</v>
      </c>
      <c r="Q17" s="381" t="n">
        <f aca="false">IF(ISERROR(VLOOKUP(B17,Çekiç!$F$8:$N$975,9,0)),"",(VLOOKUP(B17,Çekiç!$F$8:$N$975,9,0)))</f>
        <v>1663</v>
      </c>
      <c r="R17" s="376" t="n">
        <f aca="false">IF(ISERROR(VLOOKUP(B17,Çekiç!$F$8:$O$975,10,0)),"",(VLOOKUP(B17,Çekiç!$F$8:$O$975,10,0)))</f>
        <v>3</v>
      </c>
      <c r="S17" s="382" t="n">
        <f aca="false">SUM(D17,F17,H17,J17,L17,N17,P17,R17)</f>
        <v>35</v>
      </c>
    </row>
    <row r="18" customFormat="false" ht="42" hidden="false" customHeight="true" outlineLevel="0" collapsed="false">
      <c r="A18" s="371" t="n">
        <v>11</v>
      </c>
      <c r="B18" s="372" t="s">
        <v>148</v>
      </c>
      <c r="C18" s="373" t="n">
        <f aca="false">IF(ISERROR(VLOOKUP(B18,'100m.'!$E$8:$F$980,2,0)),"",(VLOOKUP(B18,'100m.'!$E$8:$H$980,2,0)))</f>
        <v>1346</v>
      </c>
      <c r="D18" s="374" t="n">
        <f aca="false">IF(ISERROR(VLOOKUP(B18,'100m.'!$E$8:$G$980,3,0)),"",(VLOOKUP(B18,'100m.'!$E$8:$G$980,3,0)))</f>
        <v>6</v>
      </c>
      <c r="E18" s="375" t="n">
        <f aca="false">IF(ISERROR(VLOOKUP(B18,'300m.'!$E$8:$F$980,2,0)),"",(VLOOKUP(B18,'300m.'!$E$8:$H$980,2,0)))</f>
        <v>4445</v>
      </c>
      <c r="F18" s="376" t="n">
        <f aca="false">IF(ISERROR(VLOOKUP(B18,'300m.'!$E$8:$G$980,3,0)),"",(VLOOKUP(B18,'300m.'!$E$8:$G$980,3,0)))</f>
        <v>8</v>
      </c>
      <c r="G18" s="377" t="str">
        <f aca="false">IF(ISERROR(VLOOKUP(B18,Sırık!$F$8:$CG$987,80,0)),"",(VLOOKUP(B18,Sırık!$F$8:$CG$987,80,0)))</f>
        <v>DNS</v>
      </c>
      <c r="H18" s="378" t="n">
        <f aca="false">IF(ISERROR(VLOOKUP(B18,Sırık!$F$8:$CH$987,81,0)),"",(VLOOKUP(B18,Sırık!$F$8:$CH$987,81,0)))</f>
        <v>0</v>
      </c>
      <c r="I18" s="375" t="n">
        <f aca="false">IF(ISERROR(VLOOKUP(B18,Üçadım!$F$8:$N$975,9,0)),"",(VLOOKUP(B18,Üçadım!$F$8:$N$975,9,0)))</f>
        <v>1029</v>
      </c>
      <c r="J18" s="376" t="n">
        <f aca="false">IF(ISERROR(VLOOKUP(B18,Üçadım!$F$8:$O$975,10,0)),"",(VLOOKUP(B18,Üçadım!$F$8:$O$975,10,0)))</f>
        <v>6</v>
      </c>
      <c r="K18" s="379" t="n">
        <f aca="false">IF(ISERROR(VLOOKUP(B18,Gülle!$F$8:$N$975,9,0)),"",(VLOOKUP(B18,Gülle!$F$8:$N$975,9,0)))</f>
        <v>828</v>
      </c>
      <c r="L18" s="374" t="n">
        <f aca="false">IF(ISERROR(VLOOKUP(B18,Gülle!$F$8:$O$975,10,0)),"",(VLOOKUP(B18,Gülle!$F$8:$O$975,10,0)))</f>
        <v>5</v>
      </c>
      <c r="M18" s="380" t="n">
        <f aca="false">IF(ISERROR(VLOOKUP(B18,'1500m.'!$E$8:$F$972,2,0)),"",(VLOOKUP(B18,'1500m.'!$E$8:$H$972,2,0)))</f>
        <v>51464</v>
      </c>
      <c r="N18" s="376" t="n">
        <f aca="false">IF(ISERROR(VLOOKUP(B18,'1500m.'!$E$8:$G$972,3,0)),"",(VLOOKUP(B18,'1500m.'!$E$8:$G$972,3,0)))</f>
        <v>6</v>
      </c>
      <c r="O18" s="373" t="n">
        <f aca="false">IF(ISERROR(VLOOKUP(B18,'100M.Eng'!$E$8:$F$979,2,0)),"",(VLOOKUP(B18,'100M.Eng'!$E$8:$H$979,2,0)))</f>
        <v>1862</v>
      </c>
      <c r="P18" s="374" t="n">
        <f aca="false">IF(ISERROR(VLOOKUP(B18,'100M.Eng'!$E$8:$G$979,3,0)),"",(VLOOKUP(B18,'100M.Eng'!$E$8:$G$979,3,0)))</f>
        <v>2</v>
      </c>
      <c r="Q18" s="381" t="n">
        <f aca="false">IF(ISERROR(VLOOKUP(B18,Çekiç!$F$8:$N$975,9,0)),"",(VLOOKUP(B18,Çekiç!$F$8:$N$975,9,0)))</f>
        <v>1408</v>
      </c>
      <c r="R18" s="376" t="n">
        <f aca="false">IF(ISERROR(VLOOKUP(B18,Çekiç!$F$8:$O$975,10,0)),"",(VLOOKUP(B18,Çekiç!$F$8:$O$975,10,0)))</f>
        <v>1</v>
      </c>
      <c r="S18" s="382" t="n">
        <f aca="false">SUM(D18,F18,H18,J18,L18,N18,P18,R18)</f>
        <v>34</v>
      </c>
    </row>
    <row r="19" customFormat="false" ht="42" hidden="false" customHeight="true" outlineLevel="0" collapsed="false">
      <c r="A19" s="371" t="n">
        <v>12</v>
      </c>
      <c r="B19" s="372" t="s">
        <v>117</v>
      </c>
      <c r="C19" s="373" t="n">
        <f aca="false">IF(ISERROR(VLOOKUP(B19,'100m.'!$E$8:$F$980,2,0)),"",(VLOOKUP(B19,'100m.'!$E$8:$H$980,2,0)))</f>
        <v>1409</v>
      </c>
      <c r="D19" s="374" t="n">
        <f aca="false">IF(ISERROR(VLOOKUP(B19,'100m.'!$E$8:$G$980,3,0)),"",(VLOOKUP(B19,'100m.'!$E$8:$G$980,3,0)))</f>
        <v>2</v>
      </c>
      <c r="E19" s="375" t="n">
        <f aca="false">IF(ISERROR(VLOOKUP(B19,'300m.'!$E$8:$F$980,2,0)),"",(VLOOKUP(B19,'300m.'!$E$8:$H$980,2,0)))</f>
        <v>4803</v>
      </c>
      <c r="F19" s="376" t="n">
        <f aca="false">IF(ISERROR(VLOOKUP(B19,'300m.'!$E$8:$G$980,3,0)),"",(VLOOKUP(B19,'300m.'!$E$8:$G$980,3,0)))</f>
        <v>1</v>
      </c>
      <c r="G19" s="377" t="n">
        <f aca="false">IF(ISERROR(VLOOKUP(B19,Sırık!$F$8:$CG$987,80,0)),"",(VLOOKUP(B19,Sırık!$F$8:$CG$987,80,0)))</f>
        <v>230</v>
      </c>
      <c r="H19" s="378" t="n">
        <f aca="false">IF(ISERROR(VLOOKUP(B19,Sırık!$F$8:$CH$987,81,0)),"",(VLOOKUP(B19,Sırık!$F$8:$CH$987,81,0)))</f>
        <v>7</v>
      </c>
      <c r="I19" s="375" t="n">
        <f aca="false">IF(ISERROR(VLOOKUP(B19,Üçadım!$F$8:$N$975,9,0)),"",(VLOOKUP(B19,Üçadım!$F$8:$N$975,9,0)))</f>
        <v>909</v>
      </c>
      <c r="J19" s="376" t="n">
        <f aca="false">IF(ISERROR(VLOOKUP(B19,Üçadım!$F$8:$O$975,10,0)),"",(VLOOKUP(B19,Üçadım!$F$8:$O$975,10,0)))</f>
        <v>1</v>
      </c>
      <c r="K19" s="379" t="n">
        <f aca="false">IF(ISERROR(VLOOKUP(B19,Gülle!$F$8:$N$975,9,0)),"",(VLOOKUP(B19,Gülle!$F$8:$N$975,9,0)))</f>
        <v>818</v>
      </c>
      <c r="L19" s="374" t="n">
        <f aca="false">IF(ISERROR(VLOOKUP(B19,Gülle!$F$8:$O$975,10,0)),"",(VLOOKUP(B19,Gülle!$F$8:$O$975,10,0)))</f>
        <v>4</v>
      </c>
      <c r="M19" s="380" t="n">
        <f aca="false">IF(ISERROR(VLOOKUP(B19,'1500m.'!$E$8:$F$972,2,0)),"",(VLOOKUP(B19,'1500m.'!$E$8:$H$972,2,0)))</f>
        <v>52091</v>
      </c>
      <c r="N19" s="376" t="n">
        <f aca="false">IF(ISERROR(VLOOKUP(B19,'1500m.'!$E$8:$G$972,3,0)),"",(VLOOKUP(B19,'1500m.'!$E$8:$G$972,3,0)))</f>
        <v>5</v>
      </c>
      <c r="O19" s="373" t="n">
        <f aca="false">IF(ISERROR(VLOOKUP(B19,'100M.Eng'!$E$8:$F$979,2,0)),"",(VLOOKUP(B19,'100M.Eng'!$E$8:$H$979,2,0)))</f>
        <v>1750</v>
      </c>
      <c r="P19" s="374" t="n">
        <f aca="false">IF(ISERROR(VLOOKUP(B19,'100M.Eng'!$E$8:$G$979,3,0)),"",(VLOOKUP(B19,'100M.Eng'!$E$8:$G$979,3,0)))</f>
        <v>6</v>
      </c>
      <c r="Q19" s="381" t="n">
        <f aca="false">IF(ISERROR(VLOOKUP(B19,Çekiç!$F$8:$N$975,9,0)),"",(VLOOKUP(B19,Çekiç!$F$8:$N$975,9,0)))</f>
        <v>2294</v>
      </c>
      <c r="R19" s="376" t="n">
        <f aca="false">IF(ISERROR(VLOOKUP(B19,Çekiç!$F$8:$O$975,10,0)),"",(VLOOKUP(B19,Çekiç!$F$8:$O$975,10,0)))</f>
        <v>6</v>
      </c>
      <c r="S19" s="382" t="n">
        <f aca="false">SUM(D19,F19,H19,J19,L19,N19,P19,R19)</f>
        <v>32</v>
      </c>
    </row>
    <row r="20" customFormat="false" ht="34.5" hidden="false" customHeight="false" outlineLevel="0" collapsed="false">
      <c r="A20" s="384" t="s">
        <v>678</v>
      </c>
      <c r="B20" s="384"/>
      <c r="C20" s="384"/>
      <c r="D20" s="384"/>
      <c r="E20" s="384"/>
      <c r="F20" s="384"/>
      <c r="G20" s="384"/>
      <c r="H20" s="384"/>
      <c r="I20" s="384"/>
      <c r="J20" s="384"/>
      <c r="K20" s="384"/>
      <c r="L20" s="384"/>
      <c r="M20" s="384"/>
      <c r="N20" s="384"/>
      <c r="O20" s="384"/>
      <c r="P20" s="384"/>
      <c r="Q20" s="384"/>
      <c r="R20" s="384"/>
      <c r="S20" s="384"/>
    </row>
    <row r="21" customFormat="false" ht="34.5" hidden="false" customHeight="false" outlineLevel="0" collapsed="false">
      <c r="A21" s="385" t="str">
        <f aca="false">BİLGİLERİ!F21</f>
        <v>16 Yaş Altı Kızlar</v>
      </c>
      <c r="B21" s="385"/>
      <c r="C21" s="385"/>
      <c r="D21" s="385"/>
      <c r="E21" s="385"/>
      <c r="F21" s="385"/>
      <c r="G21" s="385"/>
      <c r="H21" s="385"/>
      <c r="I21" s="385"/>
      <c r="J21" s="385"/>
      <c r="K21" s="385"/>
      <c r="L21" s="385"/>
      <c r="M21" s="385"/>
      <c r="N21" s="385"/>
      <c r="O21" s="385"/>
      <c r="P21" s="385"/>
      <c r="Q21" s="385"/>
      <c r="R21" s="385"/>
      <c r="S21" s="385"/>
    </row>
    <row r="22" customFormat="false" ht="27.75" hidden="false" customHeight="true" outlineLevel="0" collapsed="false">
      <c r="A22" s="366" t="s">
        <v>670</v>
      </c>
      <c r="B22" s="366" t="s">
        <v>386</v>
      </c>
      <c r="C22" s="367" t="s">
        <v>679</v>
      </c>
      <c r="D22" s="367"/>
      <c r="E22" s="367" t="s">
        <v>385</v>
      </c>
      <c r="F22" s="367"/>
      <c r="G22" s="367" t="s">
        <v>680</v>
      </c>
      <c r="H22" s="367"/>
      <c r="I22" s="367" t="s">
        <v>681</v>
      </c>
      <c r="J22" s="367"/>
      <c r="K22" s="367" t="s">
        <v>682</v>
      </c>
      <c r="L22" s="367"/>
      <c r="M22" s="367" t="s">
        <v>510</v>
      </c>
      <c r="N22" s="367"/>
      <c r="O22" s="367" t="s">
        <v>683</v>
      </c>
      <c r="P22" s="367"/>
      <c r="Q22" s="368" t="s">
        <v>676</v>
      </c>
      <c r="R22" s="368" t="s">
        <v>684</v>
      </c>
      <c r="S22" s="386" t="s">
        <v>685</v>
      </c>
    </row>
    <row r="23" customFormat="false" ht="30.75" hidden="false" customHeight="true" outlineLevel="0" collapsed="false">
      <c r="A23" s="366"/>
      <c r="B23" s="366"/>
      <c r="C23" s="369" t="s">
        <v>677</v>
      </c>
      <c r="D23" s="370" t="s">
        <v>601</v>
      </c>
      <c r="E23" s="369" t="s">
        <v>677</v>
      </c>
      <c r="F23" s="370" t="s">
        <v>601</v>
      </c>
      <c r="G23" s="369" t="s">
        <v>677</v>
      </c>
      <c r="H23" s="370" t="s">
        <v>601</v>
      </c>
      <c r="I23" s="369" t="s">
        <v>677</v>
      </c>
      <c r="J23" s="370" t="s">
        <v>601</v>
      </c>
      <c r="K23" s="369" t="s">
        <v>677</v>
      </c>
      <c r="L23" s="370" t="s">
        <v>601</v>
      </c>
      <c r="M23" s="369" t="s">
        <v>677</v>
      </c>
      <c r="N23" s="370" t="s">
        <v>601</v>
      </c>
      <c r="O23" s="369" t="s">
        <v>677</v>
      </c>
      <c r="P23" s="370" t="s">
        <v>601</v>
      </c>
      <c r="Q23" s="368"/>
      <c r="R23" s="368"/>
      <c r="S23" s="386"/>
    </row>
    <row r="24" customFormat="false" ht="46.5" hidden="false" customHeight="true" outlineLevel="0" collapsed="false">
      <c r="A24" s="387" t="n">
        <v>1</v>
      </c>
      <c r="B24" s="372" t="s">
        <v>171</v>
      </c>
      <c r="C24" s="375" t="n">
        <f aca="false">IF(ISERROR(VLOOKUP(B24,'300m.Eng'!$E$8:$F$980,2,0)),"",(VLOOKUP(B24,'300m.Eng'!$E$8:$H$980,2,0)))</f>
        <v>5024</v>
      </c>
      <c r="D24" s="376" t="n">
        <f aca="false">IF(ISERROR(VLOOKUP(B24,'300m.Eng'!$E$8:$G$980,3,0)),"",(VLOOKUP(B24,'300m.Eng'!$E$8:$G$980,3,0)))</f>
        <v>11</v>
      </c>
      <c r="E24" s="377" t="n">
        <f aca="false">IF(ISERROR(VLOOKUP(B24,Yüksek!$F$8:$BO$986,62,0)),"",(VLOOKUP(B24,Yüksek!$F$8:$BO$986,62,0)))</f>
        <v>149</v>
      </c>
      <c r="F24" s="378" t="n">
        <f aca="false">IF(ISERROR(VLOOKUP(B24,Yüksek!$F$8:$BP$986,63,0)),"",(VLOOKUP(B24,Yüksek!$F$8:$BP$986,63,0)))</f>
        <v>10</v>
      </c>
      <c r="G24" s="375" t="n">
        <f aca="false">IF(ISERROR(VLOOKUP(B24,Disk!$F$8:$N$975,9,0)),"",(VLOOKUP(B24,Disk!$F$8:$N$975,9,0)))</f>
        <v>2521</v>
      </c>
      <c r="H24" s="376" t="n">
        <f aca="false">IF(ISERROR(VLOOKUP(B24,Disk!$F$8:$O$975,10,0)),"",(VLOOKUP(B24,Disk!$F$8:$O$975,10,0)))</f>
        <v>4</v>
      </c>
      <c r="I24" s="379" t="n">
        <f aca="false">IF(ISERROR(VLOOKUP(B24,Cirit!$F$8:$N$974,9,0)),"",(VLOOKUP(B24,Cirit!$F$8:$N$974,9,0)))</f>
        <v>4085</v>
      </c>
      <c r="J24" s="374" t="n">
        <f aca="false">IF(ISERROR(VLOOKUP(B24,Cirit!$F$8:$O$974,10,0)),"",(VLOOKUP(B24,Cirit!$F$8:$O$974,10,0)))</f>
        <v>12</v>
      </c>
      <c r="K24" s="380" t="n">
        <f aca="false">IF(ISERROR(VLOOKUP(B24,'800m.'!$E$8:$F$972,2,0)),"",(VLOOKUP(B24,'800m.'!$E$8:$H$972,2,0)))</f>
        <v>22498</v>
      </c>
      <c r="L24" s="376" t="n">
        <f aca="false">IF(ISERROR(VLOOKUP(B24,'800m.'!$E$8:$G$972,3,0)),"",(VLOOKUP(B24,'800m.'!$E$8:$G$972,3,0)))</f>
        <v>12</v>
      </c>
      <c r="M24" s="377" t="n">
        <f aca="false">IF(ISERROR(VLOOKUP(B24,Uzun!$F$8:$N$975,9,0)),"",(VLOOKUP(B24,Uzun!$F$8:$N$975,9,0)))</f>
        <v>514</v>
      </c>
      <c r="N24" s="383" t="n">
        <f aca="false">IF(ISERROR(VLOOKUP(B24,Uzun!$F$8:$O$975,10,0)),"",(VLOOKUP(B24,Uzun!$F$8:$O$975,10,0)))</f>
        <v>12</v>
      </c>
      <c r="O24" s="380" t="n">
        <f aca="false">IF(ISERROR(VLOOKUP(B24,4x100!$E$8:$F$988,2,0)),"",(VLOOKUP(B24,4x100!$E$8:$H$988,2,0)))</f>
        <v>5174</v>
      </c>
      <c r="P24" s="376" t="n">
        <f aca="false">IF(ISERROR(VLOOKUP(B24,4x100!$E$8:$G$988,3,0)),"",(VLOOKUP(B24,4x100!$E$8:$G$988,3,0)))</f>
        <v>12</v>
      </c>
      <c r="Q24" s="388" t="n">
        <v>81</v>
      </c>
      <c r="R24" s="388" t="n">
        <f aca="false">SUM(D24,F24,H24,J24,L24,N24,P24)</f>
        <v>73</v>
      </c>
      <c r="S24" s="389" t="n">
        <f aca="false">SUM(Q24,R24)</f>
        <v>154</v>
      </c>
    </row>
    <row r="25" customFormat="false" ht="46.5" hidden="false" customHeight="true" outlineLevel="0" collapsed="false">
      <c r="A25" s="387" t="n">
        <v>2</v>
      </c>
      <c r="B25" s="372" t="s">
        <v>189</v>
      </c>
      <c r="C25" s="375" t="n">
        <f aca="false">IF(ISERROR(VLOOKUP(B25,'300m.Eng'!$E$8:$F$980,2,0)),"",(VLOOKUP(B25,'300m.Eng'!$E$8:$H$980,2,0)))</f>
        <v>4984</v>
      </c>
      <c r="D25" s="376" t="n">
        <f aca="false">IF(ISERROR(VLOOKUP(B25,'300m.Eng'!$E$8:$G$980,3,0)),"",(VLOOKUP(B25,'300m.Eng'!$E$8:$G$980,3,0)))</f>
        <v>12</v>
      </c>
      <c r="E25" s="377" t="n">
        <f aca="false">IF(ISERROR(VLOOKUP(B25,Yüksek!$F$8:$BO$986,62,0)),"",(VLOOKUP(B25,Yüksek!$F$8:$BO$986,62,0)))</f>
        <v>157</v>
      </c>
      <c r="F25" s="378" t="n">
        <f aca="false">IF(ISERROR(VLOOKUP(B25,Yüksek!$F$8:$BP$986,63,0)),"",(VLOOKUP(B25,Yüksek!$F$8:$BP$986,63,0)))</f>
        <v>11</v>
      </c>
      <c r="G25" s="375" t="n">
        <f aca="false">IF(ISERROR(VLOOKUP(B25,Disk!$F$8:$N$975,9,0)),"",(VLOOKUP(B25,Disk!$F$8:$N$975,9,0)))</f>
        <v>3072</v>
      </c>
      <c r="H25" s="376" t="n">
        <f aca="false">IF(ISERROR(VLOOKUP(B25,Disk!$F$8:$O$975,10,0)),"",(VLOOKUP(B25,Disk!$F$8:$O$975,10,0)))</f>
        <v>10</v>
      </c>
      <c r="I25" s="379" t="n">
        <f aca="false">IF(ISERROR(VLOOKUP(B25,Cirit!$F$8:$N$974,9,0)),"",(VLOOKUP(B25,Cirit!$F$8:$N$974,9,0)))</f>
        <v>4014</v>
      </c>
      <c r="J25" s="374" t="n">
        <f aca="false">IF(ISERROR(VLOOKUP(B25,Cirit!$F$8:$O$974,10,0)),"",(VLOOKUP(B25,Cirit!$F$8:$O$974,10,0)))</f>
        <v>11</v>
      </c>
      <c r="K25" s="380" t="n">
        <f aca="false">IF(ISERROR(VLOOKUP(B25,'800m.'!$E$8:$F$972,2,0)),"",(VLOOKUP(B25,'800m.'!$E$8:$H$972,2,0)))</f>
        <v>22797</v>
      </c>
      <c r="L25" s="376" t="n">
        <f aca="false">IF(ISERROR(VLOOKUP(B25,'800m.'!$E$8:$G$972,3,0)),"",(VLOOKUP(B25,'800m.'!$E$8:$G$972,3,0)))</f>
        <v>10</v>
      </c>
      <c r="M25" s="377" t="n">
        <f aca="false">IF(ISERROR(VLOOKUP(B25,Uzun!$F$8:$N$975,9,0)),"",(VLOOKUP(B25,Uzun!$F$8:$N$975,9,0)))</f>
        <v>475</v>
      </c>
      <c r="N25" s="383" t="n">
        <f aca="false">IF(ISERROR(VLOOKUP(B25,Uzun!$F$8:$O$975,10,0)),"",(VLOOKUP(B25,Uzun!$F$8:$O$975,10,0)))</f>
        <v>8</v>
      </c>
      <c r="O25" s="380" t="n">
        <f aca="false">IF(ISERROR(VLOOKUP(B25,4x100!$E$8:$F$988,2,0)),"",(VLOOKUP(B25,4x100!$E$8:$H$988,2,0)))</f>
        <v>5306</v>
      </c>
      <c r="P25" s="376" t="n">
        <f aca="false">IF(ISERROR(VLOOKUP(B25,4x100!$E$8:$G$988,3,0)),"",(VLOOKUP(B25,4x100!$E$8:$G$988,3,0)))</f>
        <v>9</v>
      </c>
      <c r="Q25" s="388" t="n">
        <v>74</v>
      </c>
      <c r="R25" s="388" t="n">
        <f aca="false">SUM(D25,F25,H25,J25,L25,N25,P25)</f>
        <v>71</v>
      </c>
      <c r="S25" s="389" t="n">
        <f aca="false">SUM(Q25,R25)</f>
        <v>145</v>
      </c>
    </row>
    <row r="26" customFormat="false" ht="46.5" hidden="false" customHeight="true" outlineLevel="0" collapsed="false">
      <c r="A26" s="387" t="n">
        <v>3</v>
      </c>
      <c r="B26" s="372" t="s">
        <v>206</v>
      </c>
      <c r="C26" s="375" t="n">
        <f aca="false">IF(ISERROR(VLOOKUP(B26,'300m.Eng'!$E$8:$F$980,2,0)),"",(VLOOKUP(B26,'300m.Eng'!$E$8:$H$980,2,0)))</f>
        <v>5360</v>
      </c>
      <c r="D26" s="376" t="n">
        <f aca="false">IF(ISERROR(VLOOKUP(B26,'300m.Eng'!$E$8:$G$980,3,0)),"",(VLOOKUP(B26,'300m.Eng'!$E$8:$G$980,3,0)))</f>
        <v>5</v>
      </c>
      <c r="E26" s="377" t="n">
        <f aca="false">IF(ISERROR(VLOOKUP(B26,Yüksek!$F$8:$BO$986,62,0)),"",(VLOOKUP(B26,Yüksek!$F$8:$BO$986,62,0)))</f>
        <v>135</v>
      </c>
      <c r="F26" s="378" t="n">
        <f aca="false">IF(ISERROR(VLOOKUP(B26,Yüksek!$F$8:$BP$986,63,0)),"",(VLOOKUP(B26,Yüksek!$F$8:$BP$986,63,0)))</f>
        <v>2</v>
      </c>
      <c r="G26" s="375" t="n">
        <f aca="false">IF(ISERROR(VLOOKUP(B26,Disk!$F$8:$N$975,9,0)),"",(VLOOKUP(B26,Disk!$F$8:$N$975,9,0)))</f>
        <v>3245</v>
      </c>
      <c r="H26" s="376" t="n">
        <f aca="false">IF(ISERROR(VLOOKUP(B26,Disk!$F$8:$O$975,10,0)),"",(VLOOKUP(B26,Disk!$F$8:$O$975,10,0)))</f>
        <v>11</v>
      </c>
      <c r="I26" s="379" t="n">
        <f aca="false">IF(ISERROR(VLOOKUP(B26,Cirit!$F$8:$N$974,9,0)),"",(VLOOKUP(B26,Cirit!$F$8:$N$974,9,0)))</f>
        <v>3060</v>
      </c>
      <c r="J26" s="374" t="n">
        <f aca="false">IF(ISERROR(VLOOKUP(B26,Cirit!$F$8:$O$974,10,0)),"",(VLOOKUP(B26,Cirit!$F$8:$O$974,10,0)))</f>
        <v>5</v>
      </c>
      <c r="K26" s="380" t="n">
        <f aca="false">IF(ISERROR(VLOOKUP(B26,'800m.'!$E$8:$F$972,2,0)),"",(VLOOKUP(B26,'800m.'!$E$8:$H$972,2,0)))</f>
        <v>22870</v>
      </c>
      <c r="L26" s="376" t="n">
        <f aca="false">IF(ISERROR(VLOOKUP(B26,'800m.'!$E$8:$G$972,3,0)),"",(VLOOKUP(B26,'800m.'!$E$8:$G$972,3,0)))</f>
        <v>9</v>
      </c>
      <c r="M26" s="377" t="n">
        <f aca="false">IF(ISERROR(VLOOKUP(B26,Uzun!$F$8:$N$975,9,0)),"",(VLOOKUP(B26,Uzun!$F$8:$N$975,9,0)))</f>
        <v>463</v>
      </c>
      <c r="N26" s="383" t="n">
        <f aca="false">IF(ISERROR(VLOOKUP(B26,Uzun!$F$8:$O$975,10,0)),"",(VLOOKUP(B26,Uzun!$F$8:$O$975,10,0)))</f>
        <v>6</v>
      </c>
      <c r="O26" s="380" t="n">
        <f aca="false">IF(ISERROR(VLOOKUP(B26,4x100!$E$8:$F$988,2,0)),"",(VLOOKUP(B26,4x100!$E$8:$H$988,2,0)))</f>
        <v>5245</v>
      </c>
      <c r="P26" s="376" t="n">
        <f aca="false">IF(ISERROR(VLOOKUP(B26,4x100!$E$8:$G$988,3,0)),"",(VLOOKUP(B26,4x100!$E$8:$G$988,3,0)))</f>
        <v>10</v>
      </c>
      <c r="Q26" s="388" t="n">
        <v>85</v>
      </c>
      <c r="R26" s="388" t="n">
        <f aca="false">SUM(D26,F26,H26,J26,L26,N26,P26)</f>
        <v>48</v>
      </c>
      <c r="S26" s="389" t="n">
        <f aca="false">SUM(Q26,R26)</f>
        <v>133</v>
      </c>
    </row>
    <row r="27" customFormat="false" ht="46.5" hidden="false" customHeight="true" outlineLevel="0" collapsed="false">
      <c r="A27" s="387" t="n">
        <v>4</v>
      </c>
      <c r="B27" s="372" t="s">
        <v>85</v>
      </c>
      <c r="C27" s="375" t="n">
        <f aca="false">IF(ISERROR(VLOOKUP(B27,'300m.Eng'!$E$8:$F$980,2,0)),"",(VLOOKUP(B27,'300m.Eng'!$E$8:$H$980,2,0)))</f>
        <v>5515</v>
      </c>
      <c r="D27" s="376" t="n">
        <f aca="false">IF(ISERROR(VLOOKUP(B27,'300m.Eng'!$E$8:$G$980,3,0)),"",(VLOOKUP(B27,'300m.Eng'!$E$8:$G$980,3,0)))</f>
        <v>2</v>
      </c>
      <c r="E27" s="377" t="n">
        <f aca="false">IF(ISERROR(VLOOKUP(B27,Yüksek!$F$8:$BO$986,62,0)),"",(VLOOKUP(B27,Yüksek!$F$8:$BO$986,62,0)))</f>
        <v>159</v>
      </c>
      <c r="F27" s="378" t="n">
        <f aca="false">IF(ISERROR(VLOOKUP(B27,Yüksek!$F$8:$BP$986,63,0)),"",(VLOOKUP(B27,Yüksek!$F$8:$BP$986,63,0)))</f>
        <v>12</v>
      </c>
      <c r="G27" s="375" t="n">
        <f aca="false">IF(ISERROR(VLOOKUP(B27,Disk!$F$8:$N$975,9,0)),"",(VLOOKUP(B27,Disk!$F$8:$N$975,9,0)))</f>
        <v>2586</v>
      </c>
      <c r="H27" s="376" t="n">
        <f aca="false">IF(ISERROR(VLOOKUP(B27,Disk!$F$8:$O$975,10,0)),"",(VLOOKUP(B27,Disk!$F$8:$O$975,10,0)))</f>
        <v>6</v>
      </c>
      <c r="I27" s="379" t="n">
        <f aca="false">IF(ISERROR(VLOOKUP(B27,Cirit!$F$8:$N$974,9,0)),"",(VLOOKUP(B27,Cirit!$F$8:$N$974,9,0)))</f>
        <v>2435</v>
      </c>
      <c r="J27" s="374" t="n">
        <f aca="false">IF(ISERROR(VLOOKUP(B27,Cirit!$F$8:$O$974,10,0)),"",(VLOOKUP(B27,Cirit!$F$8:$O$974,10,0)))</f>
        <v>2</v>
      </c>
      <c r="K27" s="380" t="n">
        <f aca="false">IF(ISERROR(VLOOKUP(B27,'800m.'!$E$8:$F$972,2,0)),"",(VLOOKUP(B27,'800m.'!$E$8:$H$972,2,0)))</f>
        <v>23196</v>
      </c>
      <c r="L27" s="376" t="n">
        <f aca="false">IF(ISERROR(VLOOKUP(B27,'800m.'!$E$8:$G$972,3,0)),"",(VLOOKUP(B27,'800m.'!$E$8:$G$972,3,0)))</f>
        <v>7</v>
      </c>
      <c r="M27" s="377" t="n">
        <f aca="false">IF(ISERROR(VLOOKUP(B27,Uzun!$F$8:$N$975,9,0)),"",(VLOOKUP(B27,Uzun!$F$8:$N$975,9,0)))</f>
        <v>439</v>
      </c>
      <c r="N27" s="383" t="n">
        <f aca="false">IF(ISERROR(VLOOKUP(B27,Uzun!$F$8:$O$975,10,0)),"",(VLOOKUP(B27,Uzun!$F$8:$O$975,10,0)))</f>
        <v>3</v>
      </c>
      <c r="O27" s="380" t="n">
        <f aca="false">IF(ISERROR(VLOOKUP(B27,4x100!$E$8:$F$988,2,0)),"",(VLOOKUP(B27,4x100!$E$8:$H$988,2,0)))</f>
        <v>5180</v>
      </c>
      <c r="P27" s="376" t="n">
        <f aca="false">IF(ISERROR(VLOOKUP(B27,4x100!$E$8:$G$988,3,0)),"",(VLOOKUP(B27,4x100!$E$8:$G$988,3,0)))</f>
        <v>11</v>
      </c>
      <c r="Q27" s="388" t="n">
        <v>64</v>
      </c>
      <c r="R27" s="388" t="n">
        <f aca="false">SUM(D27,F27,H27,J27,L27,N27,P27)</f>
        <v>43</v>
      </c>
      <c r="S27" s="389" t="n">
        <f aca="false">SUM(Q27,R27)</f>
        <v>107</v>
      </c>
    </row>
    <row r="28" customFormat="false" ht="46.5" hidden="false" customHeight="true" outlineLevel="0" collapsed="false">
      <c r="A28" s="387" t="n">
        <v>5</v>
      </c>
      <c r="B28" s="372" t="s">
        <v>135</v>
      </c>
      <c r="C28" s="375" t="n">
        <f aca="false">IF(ISERROR(VLOOKUP(B28,'300m.Eng'!$E$8:$F$980,2,0)),"",(VLOOKUP(B28,'300m.Eng'!$E$8:$H$980,2,0)))</f>
        <v>5286</v>
      </c>
      <c r="D28" s="376" t="n">
        <f aca="false">IF(ISERROR(VLOOKUP(B28,'300m.Eng'!$E$8:$G$980,3,0)),"",(VLOOKUP(B28,'300m.Eng'!$E$8:$G$980,3,0)))</f>
        <v>8</v>
      </c>
      <c r="E28" s="377" t="n">
        <f aca="false">IF(ISERROR(VLOOKUP(B28,Yüksek!$F$8:$BO$986,62,0)),"",(VLOOKUP(B28,Yüksek!$F$8:$BO$986,62,0)))</f>
        <v>143</v>
      </c>
      <c r="F28" s="378" t="n">
        <f aca="false">IF(ISERROR(VLOOKUP(B28,Yüksek!$F$8:$BP$986,63,0)),"",(VLOOKUP(B28,Yüksek!$F$8:$BP$986,63,0)))</f>
        <v>7</v>
      </c>
      <c r="G28" s="375" t="n">
        <f aca="false">IF(ISERROR(VLOOKUP(B28,Disk!$F$8:$N$975,9,0)),"",(VLOOKUP(B28,Disk!$F$8:$N$975,9,0)))</f>
        <v>2873</v>
      </c>
      <c r="H28" s="376" t="n">
        <f aca="false">IF(ISERROR(VLOOKUP(B28,Disk!$F$8:$O$975,10,0)),"",(VLOOKUP(B28,Disk!$F$8:$O$975,10,0)))</f>
        <v>9</v>
      </c>
      <c r="I28" s="379" t="n">
        <f aca="false">IF(ISERROR(VLOOKUP(B28,Cirit!$F$8:$N$974,9,0)),"",(VLOOKUP(B28,Cirit!$F$8:$N$974,9,0)))</f>
        <v>3458</v>
      </c>
      <c r="J28" s="374" t="n">
        <f aca="false">IF(ISERROR(VLOOKUP(B28,Cirit!$F$8:$O$974,10,0)),"",(VLOOKUP(B28,Cirit!$F$8:$O$974,10,0)))</f>
        <v>9</v>
      </c>
      <c r="K28" s="380" t="n">
        <f aca="false">IF(ISERROR(VLOOKUP(B28,'800m.'!$E$8:$F$972,2,0)),"",(VLOOKUP(B28,'800m.'!$E$8:$H$972,2,0)))</f>
        <v>22651</v>
      </c>
      <c r="L28" s="376" t="n">
        <f aca="false">IF(ISERROR(VLOOKUP(B28,'800m.'!$E$8:$G$972,3,0)),"",(VLOOKUP(B28,'800m.'!$E$8:$G$972,3,0)))</f>
        <v>11</v>
      </c>
      <c r="M28" s="377" t="n">
        <f aca="false">IF(ISERROR(VLOOKUP(B28,Uzun!$F$8:$N$975,9,0)),"",(VLOOKUP(B28,Uzun!$F$8:$N$975,9,0)))</f>
        <v>475</v>
      </c>
      <c r="N28" s="383" t="n">
        <f aca="false">IF(ISERROR(VLOOKUP(B28,Uzun!$F$8:$O$975,10,0)),"",(VLOOKUP(B28,Uzun!$F$8:$O$975,10,0)))</f>
        <v>7</v>
      </c>
      <c r="O28" s="380" t="n">
        <f aca="false">IF(ISERROR(VLOOKUP(B28,4x100!$E$8:$F$988,2,0)),"",(VLOOKUP(B28,4x100!$E$8:$H$988,2,0)))</f>
        <v>5395</v>
      </c>
      <c r="P28" s="376" t="n">
        <f aca="false">IF(ISERROR(VLOOKUP(B28,4x100!$E$8:$G$988,3,0)),"",(VLOOKUP(B28,4x100!$E$8:$G$988,3,0)))</f>
        <v>6</v>
      </c>
      <c r="Q28" s="388" t="n">
        <v>48</v>
      </c>
      <c r="R28" s="388" t="n">
        <f aca="false">SUM(D28,F28,H28,J28,L28,N28,P28)</f>
        <v>57</v>
      </c>
      <c r="S28" s="389" t="n">
        <f aca="false">SUM(Q28,R28)</f>
        <v>105</v>
      </c>
    </row>
    <row r="29" customFormat="false" ht="46.5" hidden="false" customHeight="true" outlineLevel="0" collapsed="false">
      <c r="A29" s="387" t="n">
        <v>6</v>
      </c>
      <c r="B29" s="372" t="s">
        <v>221</v>
      </c>
      <c r="C29" s="375" t="n">
        <f aca="false">IF(ISERROR(VLOOKUP(B29,'300m.Eng'!$E$8:$F$980,2,0)),"",(VLOOKUP(B29,'300m.Eng'!$E$8:$H$980,2,0)))</f>
        <v>5086</v>
      </c>
      <c r="D29" s="376" t="n">
        <f aca="false">IF(ISERROR(VLOOKUP(B29,'300m.Eng'!$E$8:$G$980,3,0)),"",(VLOOKUP(B29,'300m.Eng'!$E$8:$G$980,3,0)))</f>
        <v>10</v>
      </c>
      <c r="E29" s="377" t="n">
        <f aca="false">IF(ISERROR(VLOOKUP(B29,Yüksek!$F$8:$BO$986,62,0)),"",(VLOOKUP(B29,Yüksek!$F$8:$BO$986,62,0)))</f>
        <v>140</v>
      </c>
      <c r="F29" s="378" t="n">
        <f aca="false">IF(ISERROR(VLOOKUP(B29,Yüksek!$F$8:$BP$986,63,0)),"",(VLOOKUP(B29,Yüksek!$F$8:$BP$986,63,0)))</f>
        <v>5.5</v>
      </c>
      <c r="G29" s="375" t="n">
        <f aca="false">IF(ISERROR(VLOOKUP(B29,Disk!$F$8:$N$975,9,0)),"",(VLOOKUP(B29,Disk!$F$8:$N$975,9,0)))</f>
        <v>2726</v>
      </c>
      <c r="H29" s="376" t="n">
        <f aca="false">IF(ISERROR(VLOOKUP(B29,Disk!$F$8:$O$975,10,0)),"",(VLOOKUP(B29,Disk!$F$8:$O$975,10,0)))</f>
        <v>7</v>
      </c>
      <c r="I29" s="379" t="n">
        <f aca="false">IF(ISERROR(VLOOKUP(B29,Cirit!$F$8:$N$974,9,0)),"",(VLOOKUP(B29,Cirit!$F$8:$N$974,9,0)))</f>
        <v>2022</v>
      </c>
      <c r="J29" s="374" t="n">
        <f aca="false">IF(ISERROR(VLOOKUP(B29,Cirit!$F$8:$O$974,10,0)),"",(VLOOKUP(B29,Cirit!$F$8:$O$974,10,0)))</f>
        <v>1</v>
      </c>
      <c r="K29" s="380" t="n">
        <f aca="false">IF(ISERROR(VLOOKUP(B29,'800m.'!$E$8:$F$972,2,0)),"",(VLOOKUP(B29,'800m.'!$E$8:$H$972,2,0)))</f>
        <v>23341</v>
      </c>
      <c r="L29" s="376" t="n">
        <f aca="false">IF(ISERROR(VLOOKUP(B29,'800m.'!$E$8:$G$972,3,0)),"",(VLOOKUP(B29,'800m.'!$E$8:$G$972,3,0)))</f>
        <v>5</v>
      </c>
      <c r="M29" s="377" t="n">
        <f aca="false">IF(ISERROR(VLOOKUP(B29,Uzun!$F$8:$N$975,9,0)),"",(VLOOKUP(B29,Uzun!$F$8:$N$975,9,0)))</f>
        <v>478</v>
      </c>
      <c r="N29" s="383" t="n">
        <f aca="false">IF(ISERROR(VLOOKUP(B29,Uzun!$F$8:$O$975,10,0)),"",(VLOOKUP(B29,Uzun!$F$8:$O$975,10,0)))</f>
        <v>9</v>
      </c>
      <c r="O29" s="380" t="n">
        <f aca="false">IF(ISERROR(VLOOKUP(B29,4x100!$E$8:$F$988,2,0)),"",(VLOOKUP(B29,4x100!$E$8:$H$988,2,0)))</f>
        <v>5461</v>
      </c>
      <c r="P29" s="376" t="n">
        <f aca="false">IF(ISERROR(VLOOKUP(B29,4x100!$E$8:$G$988,3,0)),"",(VLOOKUP(B29,4x100!$E$8:$G$988,3,0)))</f>
        <v>5</v>
      </c>
      <c r="Q29" s="388" t="n">
        <v>44</v>
      </c>
      <c r="R29" s="388" t="n">
        <f aca="false">SUM(D29,F29,H29,J29,L29,N29,P29)</f>
        <v>42.5</v>
      </c>
      <c r="S29" s="389" t="n">
        <f aca="false">SUM(Q29,R29)</f>
        <v>86.5</v>
      </c>
    </row>
    <row r="30" customFormat="false" ht="46.5" hidden="false" customHeight="true" outlineLevel="0" collapsed="false">
      <c r="A30" s="387" t="n">
        <v>7</v>
      </c>
      <c r="B30" s="372" t="s">
        <v>263</v>
      </c>
      <c r="C30" s="375" t="n">
        <f aca="false">IF(ISERROR(VLOOKUP(B30,'300m.Eng'!$E$8:$F$980,2,0)),"",(VLOOKUP(B30,'300m.Eng'!$E$8:$H$980,2,0)))</f>
        <v>5411</v>
      </c>
      <c r="D30" s="376" t="n">
        <f aca="false">IF(ISERROR(VLOOKUP(B30,'300m.Eng'!$E$8:$G$980,3,0)),"",(VLOOKUP(B30,'300m.Eng'!$E$8:$G$980,3,0)))</f>
        <v>3</v>
      </c>
      <c r="E30" s="377" t="n">
        <f aca="false">IF(ISERROR(VLOOKUP(B30,Yüksek!$F$8:$BO$986,62,0)),"",(VLOOKUP(B30,Yüksek!$F$8:$BO$986,62,0)))</f>
        <v>135</v>
      </c>
      <c r="F30" s="378" t="n">
        <f aca="false">IF(ISERROR(VLOOKUP(B30,Yüksek!$F$8:$BP$986,63,0)),"",(VLOOKUP(B30,Yüksek!$F$8:$BP$986,63,0)))</f>
        <v>3.5</v>
      </c>
      <c r="G30" s="375" t="n">
        <f aca="false">IF(ISERROR(VLOOKUP(B30,Disk!$F$8:$N$975,9,0)),"",(VLOOKUP(B30,Disk!$F$8:$N$975,9,0)))</f>
        <v>2871</v>
      </c>
      <c r="H30" s="376" t="n">
        <f aca="false">IF(ISERROR(VLOOKUP(B30,Disk!$F$8:$O$975,10,0)),"",(VLOOKUP(B30,Disk!$F$8:$O$975,10,0)))</f>
        <v>8</v>
      </c>
      <c r="I30" s="379" t="n">
        <f aca="false">IF(ISERROR(VLOOKUP(B30,Cirit!$F$8:$N$974,9,0)),"",(VLOOKUP(B30,Cirit!$F$8:$N$974,9,0)))</f>
        <v>3293</v>
      </c>
      <c r="J30" s="374" t="n">
        <f aca="false">IF(ISERROR(VLOOKUP(B30,Cirit!$F$8:$O$974,10,0)),"",(VLOOKUP(B30,Cirit!$F$8:$O$974,10,0)))</f>
        <v>8</v>
      </c>
      <c r="K30" s="380" t="n">
        <f aca="false">IF(ISERROR(VLOOKUP(B30,'800m.'!$E$8:$F$972,2,0)),"",(VLOOKUP(B30,'800m.'!$E$8:$H$972,2,0)))</f>
        <v>22923</v>
      </c>
      <c r="L30" s="376" t="n">
        <f aca="false">IF(ISERROR(VLOOKUP(B30,'800m.'!$E$8:$G$972,3,0)),"",(VLOOKUP(B30,'800m.'!$E$8:$G$972,3,0)))</f>
        <v>8</v>
      </c>
      <c r="M30" s="377" t="n">
        <f aca="false">IF(ISERROR(VLOOKUP(B30,Uzun!$F$8:$N$975,9,0)),"",(VLOOKUP(B30,Uzun!$F$8:$N$975,9,0)))</f>
        <v>503</v>
      </c>
      <c r="N30" s="383" t="n">
        <f aca="false">IF(ISERROR(VLOOKUP(B30,Uzun!$F$8:$O$975,10,0)),"",(VLOOKUP(B30,Uzun!$F$8:$O$975,10,0)))</f>
        <v>11</v>
      </c>
      <c r="O30" s="380" t="n">
        <f aca="false">IF(ISERROR(VLOOKUP(B30,4x100!$E$8:$F$988,2,0)),"",(VLOOKUP(B30,4x100!$E$8:$H$988,2,0)))</f>
        <v>5565</v>
      </c>
      <c r="P30" s="376" t="n">
        <f aca="false">IF(ISERROR(VLOOKUP(B30,4x100!$E$8:$G$988,3,0)),"",(VLOOKUP(B30,4x100!$E$8:$G$988,3,0)))</f>
        <v>3</v>
      </c>
      <c r="Q30" s="388" t="n">
        <v>40</v>
      </c>
      <c r="R30" s="388" t="n">
        <f aca="false">SUM(D30,F30,H30,J30,L30,N30,P30)</f>
        <v>44.5</v>
      </c>
      <c r="S30" s="389" t="n">
        <f aca="false">SUM(Q30,R30)</f>
        <v>84.5</v>
      </c>
    </row>
    <row r="31" customFormat="false" ht="46.5" hidden="false" customHeight="true" outlineLevel="0" collapsed="false">
      <c r="A31" s="387" t="n">
        <v>8</v>
      </c>
      <c r="B31" s="372" t="s">
        <v>117</v>
      </c>
      <c r="C31" s="375" t="n">
        <f aca="false">IF(ISERROR(VLOOKUP(B31,'300m.Eng'!$E$8:$F$980,2,0)),"",(VLOOKUP(B31,'300m.Eng'!$E$8:$H$980,2,0)))</f>
        <v>5333</v>
      </c>
      <c r="D31" s="376" t="n">
        <f aca="false">IF(ISERROR(VLOOKUP(B31,'300m.Eng'!$E$8:$G$980,3,0)),"",(VLOOKUP(B31,'300m.Eng'!$E$8:$G$980,3,0)))</f>
        <v>6</v>
      </c>
      <c r="E31" s="377" t="n">
        <f aca="false">IF(ISERROR(VLOOKUP(B31,Yüksek!$F$8:$BO$986,62,0)),"",(VLOOKUP(B31,Yüksek!$F$8:$BO$986,62,0)))</f>
        <v>146</v>
      </c>
      <c r="F31" s="378" t="n">
        <f aca="false">IF(ISERROR(VLOOKUP(B31,Yüksek!$F$8:$BP$986,63,0)),"",(VLOOKUP(B31,Yüksek!$F$8:$BP$986,63,0)))</f>
        <v>9</v>
      </c>
      <c r="G31" s="375" t="n">
        <f aca="false">IF(ISERROR(VLOOKUP(B31,Disk!$F$8:$N$975,9,0)),"",(VLOOKUP(B31,Disk!$F$8:$N$975,9,0)))</f>
        <v>3636</v>
      </c>
      <c r="H31" s="376" t="n">
        <f aca="false">IF(ISERROR(VLOOKUP(B31,Disk!$F$8:$O$975,10,0)),"",(VLOOKUP(B31,Disk!$F$8:$O$975,10,0)))</f>
        <v>12</v>
      </c>
      <c r="I31" s="379" t="n">
        <f aca="false">IF(ISERROR(VLOOKUP(B31,Cirit!$F$8:$N$974,9,0)),"",(VLOOKUP(B31,Cirit!$F$8:$N$974,9,0)))</f>
        <v>3681</v>
      </c>
      <c r="J31" s="374" t="n">
        <f aca="false">IF(ISERROR(VLOOKUP(B31,Cirit!$F$8:$O$974,10,0)),"",(VLOOKUP(B31,Cirit!$F$8:$O$974,10,0)))</f>
        <v>10</v>
      </c>
      <c r="K31" s="380" t="n">
        <f aca="false">IF(ISERROR(VLOOKUP(B31,'800m.'!$E$8:$F$972,2,0)),"",(VLOOKUP(B31,'800m.'!$E$8:$H$972,2,0)))</f>
        <v>24106</v>
      </c>
      <c r="L31" s="376" t="n">
        <f aca="false">IF(ISERROR(VLOOKUP(B31,'800m.'!$E$8:$G$972,3,0)),"",(VLOOKUP(B31,'800m.'!$E$8:$G$972,3,0)))</f>
        <v>3</v>
      </c>
      <c r="M31" s="377" t="n">
        <f aca="false">IF(ISERROR(VLOOKUP(B31,Uzun!$F$8:$N$975,9,0)),"",(VLOOKUP(B31,Uzun!$F$8:$N$975,9,0)))</f>
        <v>447</v>
      </c>
      <c r="N31" s="383" t="n">
        <f aca="false">IF(ISERROR(VLOOKUP(B31,Uzun!$F$8:$O$975,10,0)),"",(VLOOKUP(B31,Uzun!$F$8:$O$975,10,0)))</f>
        <v>4</v>
      </c>
      <c r="O31" s="380" t="n">
        <f aca="false">IF(ISERROR(VLOOKUP(B31,4x100!$E$8:$F$988,2,0)),"",(VLOOKUP(B31,4x100!$E$8:$H$988,2,0)))</f>
        <v>5768</v>
      </c>
      <c r="P31" s="376" t="n">
        <f aca="false">IF(ISERROR(VLOOKUP(B31,4x100!$E$8:$G$988,3,0)),"",(VLOOKUP(B31,4x100!$E$8:$G$988,3,0)))</f>
        <v>2</v>
      </c>
      <c r="Q31" s="388" t="n">
        <v>32</v>
      </c>
      <c r="R31" s="388" t="n">
        <f aca="false">SUM(D31,F31,H31,J31,L31,N31,P31)</f>
        <v>46</v>
      </c>
      <c r="S31" s="389" t="n">
        <f aca="false">SUM(Q31,R31)</f>
        <v>78</v>
      </c>
    </row>
    <row r="32" customFormat="false" ht="46.5" hidden="false" customHeight="true" outlineLevel="0" collapsed="false">
      <c r="A32" s="387" t="n">
        <v>9</v>
      </c>
      <c r="B32" s="372" t="s">
        <v>148</v>
      </c>
      <c r="C32" s="375" t="n">
        <f aca="false">IF(ISERROR(VLOOKUP(B32,'300m.Eng'!$E$8:$F$980,2,0)),"",(VLOOKUP(B32,'300m.Eng'!$E$8:$H$980,2,0)))</f>
        <v>5388</v>
      </c>
      <c r="D32" s="376" t="n">
        <f aca="false">IF(ISERROR(VLOOKUP(B32,'300m.Eng'!$E$8:$G$980,3,0)),"",(VLOOKUP(B32,'300m.Eng'!$E$8:$G$980,3,0)))</f>
        <v>4</v>
      </c>
      <c r="E32" s="377" t="n">
        <f aca="false">IF(ISERROR(VLOOKUP(B32,Yüksek!$F$8:$BO$986,62,0)),"",(VLOOKUP(B32,Yüksek!$F$8:$BO$986,62,0)))</f>
        <v>140</v>
      </c>
      <c r="F32" s="378" t="n">
        <f aca="false">IF(ISERROR(VLOOKUP(B32,Yüksek!$F$8:$BP$986,63,0)),"",(VLOOKUP(B32,Yüksek!$F$8:$BP$986,63,0)))</f>
        <v>5.5</v>
      </c>
      <c r="G32" s="375" t="n">
        <f aca="false">IF(ISERROR(VLOOKUP(B32,Disk!$F$8:$N$975,9,0)),"",(VLOOKUP(B32,Disk!$F$8:$N$975,9,0)))</f>
        <v>2449</v>
      </c>
      <c r="H32" s="376" t="n">
        <f aca="false">IF(ISERROR(VLOOKUP(B32,Disk!$F$8:$O$975,10,0)),"",(VLOOKUP(B32,Disk!$F$8:$O$975,10,0)))</f>
        <v>2</v>
      </c>
      <c r="I32" s="379" t="n">
        <f aca="false">IF(ISERROR(VLOOKUP(B32,Cirit!$F$8:$N$974,9,0)),"",(VLOOKUP(B32,Cirit!$F$8:$N$974,9,0)))</f>
        <v>2751</v>
      </c>
      <c r="J32" s="374" t="n">
        <f aca="false">IF(ISERROR(VLOOKUP(B32,Cirit!$F$8:$O$974,10,0)),"",(VLOOKUP(B32,Cirit!$F$8:$O$974,10,0)))</f>
        <v>3</v>
      </c>
      <c r="K32" s="380" t="n">
        <f aca="false">IF(ISERROR(VLOOKUP(B32,'800m.'!$E$8:$F$972,2,0)),"",(VLOOKUP(B32,'800m.'!$E$8:$H$972,2,0)))</f>
        <v>23239</v>
      </c>
      <c r="L32" s="376" t="n">
        <f aca="false">IF(ISERROR(VLOOKUP(B32,'800m.'!$E$8:$G$972,3,0)),"",(VLOOKUP(B32,'800m.'!$E$8:$G$972,3,0)))</f>
        <v>6</v>
      </c>
      <c r="M32" s="377" t="n">
        <f aca="false">IF(ISERROR(VLOOKUP(B32,Uzun!$F$8:$N$975,9,0)),"",(VLOOKUP(B32,Uzun!$F$8:$N$975,9,0)))</f>
        <v>493</v>
      </c>
      <c r="N32" s="383" t="n">
        <f aca="false">IF(ISERROR(VLOOKUP(B32,Uzun!$F$8:$O$975,10,0)),"",(VLOOKUP(B32,Uzun!$F$8:$O$975,10,0)))</f>
        <v>10</v>
      </c>
      <c r="O32" s="380" t="n">
        <f aca="false">IF(ISERROR(VLOOKUP(B32,4x100!$E$8:$F$988,2,0)),"",(VLOOKUP(B32,4x100!$E$8:$H$988,2,0)))</f>
        <v>5383</v>
      </c>
      <c r="P32" s="376" t="n">
        <f aca="false">IF(ISERROR(VLOOKUP(B32,4x100!$E$8:$G$988,3,0)),"",(VLOOKUP(B32,4x100!$E$8:$G$988,3,0)))</f>
        <v>8</v>
      </c>
      <c r="Q32" s="388" t="n">
        <v>34</v>
      </c>
      <c r="R32" s="388" t="n">
        <f aca="false">SUM(D32,F32,H32,J32,L32,N32,P32)</f>
        <v>38.5</v>
      </c>
      <c r="S32" s="389" t="n">
        <f aca="false">SUM(Q32,R32)</f>
        <v>72.5</v>
      </c>
    </row>
    <row r="33" customFormat="false" ht="46.5" hidden="false" customHeight="true" outlineLevel="0" collapsed="false">
      <c r="A33" s="387" t="n">
        <v>10</v>
      </c>
      <c r="B33" s="372" t="s">
        <v>248</v>
      </c>
      <c r="C33" s="375" t="n">
        <f aca="false">IF(ISERROR(VLOOKUP(B33,'300m.Eng'!$E$8:$F$980,2,0)),"",(VLOOKUP(B33,'300m.Eng'!$E$8:$H$980,2,0)))</f>
        <v>5281</v>
      </c>
      <c r="D33" s="376" t="n">
        <f aca="false">IF(ISERROR(VLOOKUP(B33,'300m.Eng'!$E$8:$G$980,3,0)),"",(VLOOKUP(B33,'300m.Eng'!$E$8:$G$980,3,0)))</f>
        <v>9</v>
      </c>
      <c r="E33" s="377" t="n">
        <f aca="false">IF(ISERROR(VLOOKUP(B33,Yüksek!$F$8:$BO$986,62,0)),"",(VLOOKUP(B33,Yüksek!$F$8:$BO$986,62,0)))</f>
        <v>146</v>
      </c>
      <c r="F33" s="378" t="n">
        <f aca="false">IF(ISERROR(VLOOKUP(B33,Yüksek!$F$8:$BP$986,63,0)),"",(VLOOKUP(B33,Yüksek!$F$8:$BP$986,63,0)))</f>
        <v>8</v>
      </c>
      <c r="G33" s="375" t="n">
        <f aca="false">IF(ISERROR(VLOOKUP(B33,Disk!$F$8:$N$975,9,0)),"",(VLOOKUP(B33,Disk!$F$8:$N$975,9,0)))</f>
        <v>2585</v>
      </c>
      <c r="H33" s="376" t="n">
        <f aca="false">IF(ISERROR(VLOOKUP(B33,Disk!$F$8:$O$975,10,0)),"",(VLOOKUP(B33,Disk!$F$8:$O$975,10,0)))</f>
        <v>5</v>
      </c>
      <c r="I33" s="379" t="n">
        <f aca="false">IF(ISERROR(VLOOKUP(B33,Cirit!$F$8:$N$974,9,0)),"",(VLOOKUP(B33,Cirit!$F$8:$N$974,9,0)))</f>
        <v>3281</v>
      </c>
      <c r="J33" s="374" t="n">
        <f aca="false">IF(ISERROR(VLOOKUP(B33,Cirit!$F$8:$O$974,10,0)),"",(VLOOKUP(B33,Cirit!$F$8:$O$974,10,0)))</f>
        <v>7</v>
      </c>
      <c r="K33" s="380" t="n">
        <f aca="false">IF(ISERROR(VLOOKUP(B33,'800m.'!$E$8:$F$972,2,0)),"",(VLOOKUP(B33,'800m.'!$E$8:$H$972,2,0)))</f>
        <v>23831</v>
      </c>
      <c r="L33" s="376" t="n">
        <f aca="false">IF(ISERROR(VLOOKUP(B33,'800m.'!$E$8:$G$972,3,0)),"",(VLOOKUP(B33,'800m.'!$E$8:$G$972,3,0)))</f>
        <v>4</v>
      </c>
      <c r="M33" s="377" t="n">
        <f aca="false">IF(ISERROR(VLOOKUP(B33,Uzun!$F$8:$N$975,9,0)),"",(VLOOKUP(B33,Uzun!$F$8:$N$975,9,0)))</f>
        <v>430</v>
      </c>
      <c r="N33" s="383" t="n">
        <f aca="false">IF(ISERROR(VLOOKUP(B33,Uzun!$F$8:$O$975,10,0)),"",(VLOOKUP(B33,Uzun!$F$8:$O$975,10,0)))</f>
        <v>2</v>
      </c>
      <c r="O33" s="380" t="str">
        <f aca="false">IF(ISERROR(VLOOKUP(B33,4x100!$E$8:$F$988,2,0)),"",(VLOOKUP(B33,4x100!$E$8:$H$988,2,0)))</f>
        <v>DQ</v>
      </c>
      <c r="P33" s="376" t="n">
        <f aca="false">IF(ISERROR(VLOOKUP(B33,4x100!$E$8:$G$988,3,0)),"",(VLOOKUP(B33,4x100!$E$8:$G$988,3,0)))</f>
        <v>0</v>
      </c>
      <c r="Q33" s="388" t="n">
        <v>37</v>
      </c>
      <c r="R33" s="388" t="n">
        <f aca="false">SUM(D33,F33,H33,J33,L33,N33,P33)</f>
        <v>35</v>
      </c>
      <c r="S33" s="389" t="n">
        <f aca="false">SUM(Q33,R33)</f>
        <v>72</v>
      </c>
    </row>
    <row r="34" customFormat="false" ht="46.5" hidden="false" customHeight="true" outlineLevel="0" collapsed="false">
      <c r="A34" s="387" t="n">
        <v>11</v>
      </c>
      <c r="B34" s="372" t="s">
        <v>276</v>
      </c>
      <c r="C34" s="375" t="n">
        <f aca="false">IF(ISERROR(VLOOKUP(B34,'300m.Eng'!$E$8:$F$980,2,0)),"",(VLOOKUP(B34,'300m.Eng'!$E$8:$H$980,2,0)))</f>
        <v>5293</v>
      </c>
      <c r="D34" s="376" t="n">
        <f aca="false">IF(ISERROR(VLOOKUP(B34,'300m.Eng'!$E$8:$G$980,3,0)),"",(VLOOKUP(B34,'300m.Eng'!$E$8:$G$980,3,0)))</f>
        <v>7</v>
      </c>
      <c r="E34" s="377" t="n">
        <f aca="false">IF(ISERROR(VLOOKUP(B34,Yüksek!$F$8:$BO$986,62,0)),"",(VLOOKUP(B34,Yüksek!$F$8:$BO$986,62,0)))</f>
        <v>120</v>
      </c>
      <c r="F34" s="378" t="n">
        <f aca="false">IF(ISERROR(VLOOKUP(B34,Yüksek!$F$8:$BP$986,63,0)),"",(VLOOKUP(B34,Yüksek!$F$8:$BP$986,63,0)))</f>
        <v>1</v>
      </c>
      <c r="G34" s="375" t="n">
        <f aca="false">IF(ISERROR(VLOOKUP(B34,Disk!$F$8:$N$975,9,0)),"",(VLOOKUP(B34,Disk!$F$8:$N$975,9,0)))</f>
        <v>2462</v>
      </c>
      <c r="H34" s="376" t="n">
        <f aca="false">IF(ISERROR(VLOOKUP(B34,Disk!$F$8:$O$975,10,0)),"",(VLOOKUP(B34,Disk!$F$8:$O$975,10,0)))</f>
        <v>3</v>
      </c>
      <c r="I34" s="379" t="n">
        <f aca="false">IF(ISERROR(VLOOKUP(B34,Cirit!$F$8:$N$974,9,0)),"",(VLOOKUP(B34,Cirit!$F$8:$N$974,9,0)))</f>
        <v>3220</v>
      </c>
      <c r="J34" s="374" t="n">
        <f aca="false">IF(ISERROR(VLOOKUP(B34,Cirit!$F$8:$O$974,10,0)),"",(VLOOKUP(B34,Cirit!$F$8:$O$974,10,0)))</f>
        <v>6</v>
      </c>
      <c r="K34" s="380" t="n">
        <f aca="false">IF(ISERROR(VLOOKUP(B34,'800m.'!$E$8:$F$972,2,0)),"",(VLOOKUP(B34,'800m.'!$E$8:$H$972,2,0)))</f>
        <v>24893</v>
      </c>
      <c r="L34" s="376" t="n">
        <f aca="false">IF(ISERROR(VLOOKUP(B34,'800m.'!$E$8:$G$972,3,0)),"",(VLOOKUP(B34,'800m.'!$E$8:$G$972,3,0)))</f>
        <v>1</v>
      </c>
      <c r="M34" s="377" t="n">
        <f aca="false">IF(ISERROR(VLOOKUP(B34,Uzun!$F$8:$N$975,9,0)),"",(VLOOKUP(B34,Uzun!$F$8:$N$975,9,0)))</f>
        <v>413</v>
      </c>
      <c r="N34" s="383" t="n">
        <f aca="false">IF(ISERROR(VLOOKUP(B34,Uzun!$F$8:$O$975,10,0)),"",(VLOOKUP(B34,Uzun!$F$8:$O$975,10,0)))</f>
        <v>1</v>
      </c>
      <c r="O34" s="380" t="n">
        <f aca="false">IF(ISERROR(VLOOKUP(B34,4x100!$E$8:$F$988,2,0)),"",(VLOOKUP(B34,4x100!$E$8:$H$988,2,0)))</f>
        <v>5384</v>
      </c>
      <c r="P34" s="376" t="n">
        <f aca="false">IF(ISERROR(VLOOKUP(B34,4x100!$E$8:$G$988,3,0)),"",(VLOOKUP(B34,4x100!$E$8:$G$988,3,0)))</f>
        <v>7</v>
      </c>
      <c r="Q34" s="388" t="n">
        <v>44</v>
      </c>
      <c r="R34" s="388" t="n">
        <f aca="false">SUM(D34,F34,H34,J34,L34,N34,P34)</f>
        <v>26</v>
      </c>
      <c r="S34" s="389" t="n">
        <f aca="false">SUM(Q34,R34)</f>
        <v>70</v>
      </c>
    </row>
    <row r="35" customFormat="false" ht="46.5" hidden="false" customHeight="true" outlineLevel="0" collapsed="false">
      <c r="A35" s="387" t="n">
        <v>12</v>
      </c>
      <c r="B35" s="372" t="s">
        <v>234</v>
      </c>
      <c r="C35" s="375" t="n">
        <f aca="false">IF(ISERROR(VLOOKUP(B35,'300m.Eng'!$E$8:$F$980,2,0)),"",(VLOOKUP(B35,'300m.Eng'!$E$8:$H$980,2,0)))</f>
        <v>5556</v>
      </c>
      <c r="D35" s="376" t="n">
        <f aca="false">IF(ISERROR(VLOOKUP(B35,'300m.Eng'!$E$8:$G$980,3,0)),"",(VLOOKUP(B35,'300m.Eng'!$E$8:$G$980,3,0)))</f>
        <v>1</v>
      </c>
      <c r="E35" s="377" t="n">
        <f aca="false">IF(ISERROR(VLOOKUP(B35,Yüksek!$F$8:$BO$986,62,0)),"",(VLOOKUP(B35,Yüksek!$F$8:$BO$986,62,0)))</f>
        <v>135</v>
      </c>
      <c r="F35" s="378" t="n">
        <f aca="false">IF(ISERROR(VLOOKUP(B35,Yüksek!$F$8:$BP$986,63,0)),"",(VLOOKUP(B35,Yüksek!$F$8:$BP$986,63,0)))</f>
        <v>3.5</v>
      </c>
      <c r="G35" s="375" t="n">
        <f aca="false">IF(ISERROR(VLOOKUP(B35,Disk!$F$8:$N$975,9,0)),"",(VLOOKUP(B35,Disk!$F$8:$N$975,9,0)))</f>
        <v>2388</v>
      </c>
      <c r="H35" s="376" t="n">
        <f aca="false">IF(ISERROR(VLOOKUP(B35,Disk!$F$8:$O$975,10,0)),"",(VLOOKUP(B35,Disk!$F$8:$O$975,10,0)))</f>
        <v>1</v>
      </c>
      <c r="I35" s="379" t="n">
        <f aca="false">IF(ISERROR(VLOOKUP(B35,Cirit!$F$8:$N$974,9,0)),"",(VLOOKUP(B35,Cirit!$F$8:$N$974,9,0)))</f>
        <v>2850</v>
      </c>
      <c r="J35" s="374" t="n">
        <f aca="false">IF(ISERROR(VLOOKUP(B35,Cirit!$F$8:$O$974,10,0)),"",(VLOOKUP(B35,Cirit!$F$8:$O$974,10,0)))</f>
        <v>4</v>
      </c>
      <c r="K35" s="380" t="n">
        <f aca="false">IF(ISERROR(VLOOKUP(B35,'800m.'!$E$8:$F$972,2,0)),"",(VLOOKUP(B35,'800m.'!$E$8:$H$972,2,0)))</f>
        <v>24434</v>
      </c>
      <c r="L35" s="376" t="n">
        <f aca="false">IF(ISERROR(VLOOKUP(B35,'800m.'!$E$8:$G$972,3,0)),"",(VLOOKUP(B35,'800m.'!$E$8:$G$972,3,0)))</f>
        <v>2</v>
      </c>
      <c r="M35" s="377" t="n">
        <f aca="false">IF(ISERROR(VLOOKUP(B35,Uzun!$F$8:$N$975,9,0)),"",(VLOOKUP(B35,Uzun!$F$8:$N$975,9,0)))</f>
        <v>461</v>
      </c>
      <c r="N35" s="383" t="n">
        <f aca="false">IF(ISERROR(VLOOKUP(B35,Uzun!$F$8:$O$975,10,0)),"",(VLOOKUP(B35,Uzun!$F$8:$O$975,10,0)))</f>
        <v>5</v>
      </c>
      <c r="O35" s="380" t="n">
        <f aca="false">IF(ISERROR(VLOOKUP(B35,4x100!$E$8:$F$988,2,0)),"",(VLOOKUP(B35,4x100!$E$8:$H$988,2,0)))</f>
        <v>5524</v>
      </c>
      <c r="P35" s="376" t="n">
        <f aca="false">IF(ISERROR(VLOOKUP(B35,4x100!$E$8:$G$988,3,0)),"",(VLOOKUP(B35,4x100!$E$8:$G$988,3,0)))</f>
        <v>4</v>
      </c>
      <c r="Q35" s="388" t="n">
        <v>35</v>
      </c>
      <c r="R35" s="388" t="n">
        <f aca="false">SUM(D35,F35,H35,J35,L35,N35,P35)</f>
        <v>20.5</v>
      </c>
      <c r="S35" s="389" t="n">
        <f aca="false">SUM(Q35,R35)</f>
        <v>55.5</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30">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20:S20"/>
    <mergeCell ref="A21:S21"/>
    <mergeCell ref="A22:A23"/>
    <mergeCell ref="B22:B23"/>
    <mergeCell ref="C22:D22"/>
    <mergeCell ref="E22:F22"/>
    <mergeCell ref="G22:H22"/>
    <mergeCell ref="I22:J22"/>
    <mergeCell ref="K22:L22"/>
    <mergeCell ref="M22:N22"/>
    <mergeCell ref="O22:P22"/>
    <mergeCell ref="Q22:Q23"/>
    <mergeCell ref="R22:R23"/>
    <mergeCell ref="S22:S23"/>
  </mergeCells>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14" t="str">
        <f aca="false">(BİLGİLERİ!A2)</f>
        <v>Atletizm Federasyonu                                                                                                                                                                                                                                                               Eskişehir Atletizm İl Temsilciliği</v>
      </c>
      <c r="B1" s="214"/>
      <c r="C1" s="214"/>
      <c r="D1" s="214"/>
      <c r="E1" s="214"/>
      <c r="F1" s="214"/>
      <c r="G1" s="214"/>
      <c r="H1" s="214"/>
      <c r="I1" s="214"/>
      <c r="J1" s="214"/>
      <c r="K1" s="214"/>
      <c r="L1" s="214"/>
      <c r="M1" s="214"/>
      <c r="N1" s="214"/>
      <c r="O1" s="214"/>
    </row>
    <row r="2" customFormat="false" ht="18" hidden="false" customHeight="true" outlineLevel="0" collapsed="false">
      <c r="A2" s="215" t="str">
        <f aca="false">BİLGİLERİ!F19</f>
        <v>16 Yaş Altı Kulüplerarası Atletizm Ligi Final Yarışmaları</v>
      </c>
      <c r="B2" s="215"/>
      <c r="C2" s="215"/>
      <c r="D2" s="215"/>
      <c r="E2" s="215"/>
      <c r="F2" s="215"/>
      <c r="G2" s="215"/>
      <c r="H2" s="215"/>
      <c r="I2" s="215"/>
      <c r="J2" s="215"/>
      <c r="K2" s="215"/>
      <c r="L2" s="215"/>
      <c r="M2" s="215"/>
      <c r="N2" s="215"/>
      <c r="O2" s="215"/>
    </row>
    <row r="3" customFormat="false" ht="23.25" hidden="false" customHeight="true" outlineLevel="0" collapsed="false">
      <c r="A3" s="216" t="s">
        <v>686</v>
      </c>
      <c r="B3" s="216"/>
      <c r="C3" s="216"/>
      <c r="D3" s="216"/>
      <c r="E3" s="216"/>
      <c r="F3" s="216"/>
      <c r="G3" s="216"/>
      <c r="H3" s="216"/>
      <c r="I3" s="216"/>
      <c r="J3" s="216"/>
      <c r="K3" s="216"/>
      <c r="L3" s="216"/>
      <c r="M3" s="216"/>
      <c r="N3" s="216"/>
      <c r="O3" s="216"/>
    </row>
    <row r="4" customFormat="false" ht="23.25" hidden="false" customHeight="true" outlineLevel="0" collapsed="false">
      <c r="A4" s="217" t="s">
        <v>682</v>
      </c>
      <c r="B4" s="217"/>
      <c r="C4" s="217"/>
      <c r="D4" s="217"/>
      <c r="E4" s="217"/>
      <c r="F4" s="217"/>
      <c r="G4" s="217"/>
      <c r="H4" s="390"/>
      <c r="I4" s="233" t="s">
        <v>687</v>
      </c>
      <c r="J4" s="233"/>
      <c r="K4" s="233"/>
      <c r="L4" s="233"/>
      <c r="M4" s="233"/>
      <c r="N4" s="233"/>
      <c r="O4" s="233"/>
    </row>
    <row r="5" customFormat="false" ht="27" hidden="false" customHeight="true" outlineLevel="0" collapsed="false">
      <c r="A5" s="219" t="s">
        <v>300</v>
      </c>
      <c r="B5" s="219"/>
      <c r="C5" s="219"/>
      <c r="D5" s="219"/>
      <c r="E5" s="219"/>
      <c r="F5" s="219"/>
      <c r="G5" s="219"/>
      <c r="H5" s="391"/>
      <c r="I5" s="392"/>
      <c r="J5" s="393"/>
      <c r="K5" s="394"/>
      <c r="L5" s="394"/>
      <c r="M5" s="394"/>
      <c r="N5" s="394"/>
      <c r="O5" s="394"/>
    </row>
    <row r="6" customFormat="false" ht="42.75" hidden="false" customHeight="true" outlineLevel="0" collapsed="false">
      <c r="A6" s="221" t="s">
        <v>293</v>
      </c>
      <c r="B6" s="221" t="s">
        <v>303</v>
      </c>
      <c r="C6" s="221" t="s">
        <v>294</v>
      </c>
      <c r="D6" s="222" t="s">
        <v>304</v>
      </c>
      <c r="E6" s="223" t="s">
        <v>296</v>
      </c>
      <c r="F6" s="223" t="s">
        <v>332</v>
      </c>
      <c r="G6" s="247" t="s">
        <v>333</v>
      </c>
      <c r="H6" s="395"/>
      <c r="I6" s="396" t="s">
        <v>331</v>
      </c>
      <c r="J6" s="397"/>
      <c r="K6" s="396" t="s">
        <v>74</v>
      </c>
      <c r="L6" s="396" t="s">
        <v>76</v>
      </c>
      <c r="M6" s="396" t="s">
        <v>77</v>
      </c>
      <c r="N6" s="396" t="s">
        <v>386</v>
      </c>
      <c r="O6" s="396" t="s">
        <v>688</v>
      </c>
    </row>
    <row r="7" customFormat="false" ht="42.75" hidden="false" customHeight="true" outlineLevel="0" collapsed="false">
      <c r="A7" s="224" t="n">
        <v>1</v>
      </c>
      <c r="B7" s="225" t="s">
        <v>689</v>
      </c>
      <c r="C7" s="188" t="n">
        <f aca="false">IF(ISERROR(VLOOKUP(B7,'KAYIT LİSTESİ'!$B$4:$H$742,2,0)),"",(VLOOKUP(B7,'KAYIT LİSTESİ'!$B$4:$H$742,2,0)))</f>
        <v>128</v>
      </c>
      <c r="D7" s="226" t="n">
        <f aca="false">IF(ISERROR(VLOOKUP(B7,'KAYIT LİSTESİ'!$B$4:$H$742,4,0)),"",(VLOOKUP(B7,'KAYIT LİSTESİ'!$B$4:$H$742,4,0)))</f>
        <v>36321</v>
      </c>
      <c r="E7" s="227" t="str">
        <f aca="false">IF(ISERROR(VLOOKUP(B7,'KAYIT LİSTESİ'!$B$4:$H$742,5,0)),"",(VLOOKUP(B7,'KAYIT LİSTESİ'!$B$4:$H$742,5,0)))</f>
        <v>SEMRA KINA</v>
      </c>
      <c r="F7" s="227" t="str">
        <f aca="false">IF(ISERROR(VLOOKUP(B7,'KAYIT LİSTESİ'!$B$4:$H$742,6,0)),"",(VLOOKUP(B7,'KAYIT LİSTESİ'!$B$4:$H$742,6,0)))</f>
        <v>KAYSERİ-KARSU MOLU SPOR</v>
      </c>
      <c r="G7" s="398"/>
      <c r="H7" s="395"/>
      <c r="I7" s="396"/>
      <c r="J7" s="397"/>
      <c r="K7" s="396"/>
      <c r="L7" s="396"/>
      <c r="M7" s="396"/>
      <c r="N7" s="396"/>
      <c r="O7" s="396"/>
    </row>
    <row r="8" customFormat="false" ht="42.75" hidden="false" customHeight="true" outlineLevel="0" collapsed="false">
      <c r="A8" s="224" t="n">
        <v>2</v>
      </c>
      <c r="B8" s="225" t="s">
        <v>690</v>
      </c>
      <c r="C8" s="188" t="n">
        <f aca="false">IF(ISERROR(VLOOKUP(B8,'KAYIT LİSTESİ'!$B$4:$H$742,2,0)),"",(VLOOKUP(B8,'KAYIT LİSTESİ'!$B$4:$H$742,2,0)))</f>
        <v>117</v>
      </c>
      <c r="D8" s="226" t="n">
        <f aca="false">IF(ISERROR(VLOOKUP(B8,'KAYIT LİSTESİ'!$B$4:$H$742,4,0)),"",(VLOOKUP(B8,'KAYIT LİSTESİ'!$B$4:$H$742,4,0)))</f>
        <v>37115</v>
      </c>
      <c r="E8" s="227" t="str">
        <f aca="false">IF(ISERROR(VLOOKUP(B8,'KAYIT LİSTESİ'!$B$4:$H$742,5,0)),"",(VLOOKUP(B8,'KAYIT LİSTESİ'!$B$4:$H$742,5,0)))</f>
        <v>SİMGE KUNAK</v>
      </c>
      <c r="F8" s="227" t="str">
        <f aca="false">IF(ISERROR(VLOOKUP(B8,'KAYIT LİSTESİ'!$B$4:$H$742,6,0)),"",(VLOOKUP(B8,'KAYIT LİSTESİ'!$B$4:$H$742,6,0)))</f>
        <v>SAKARYA-B.ŞHR.BLD.SP.KLB.</v>
      </c>
      <c r="G8" s="398"/>
      <c r="H8" s="395"/>
      <c r="I8" s="224" t="n">
        <v>1</v>
      </c>
      <c r="J8" s="225" t="s">
        <v>629</v>
      </c>
      <c r="K8" s="238" t="n">
        <f aca="false">IF(ISERROR(VLOOKUP(J8,'KAYIT LİSTESİ'!$B$4:$H$742,2,0)),"",(VLOOKUP(J8,'KAYIT LİSTESİ'!$B$4:$H$742,2,0)))</f>
        <v>16</v>
      </c>
      <c r="L8" s="239" t="n">
        <f aca="false">IF(ISERROR(VLOOKUP(J8,'KAYIT LİSTESİ'!$B$4:$H$742,4,0)),"",(VLOOKUP(J8,'KAYIT LİSTESİ'!$B$4:$H$742,4,0)))</f>
        <v>36161</v>
      </c>
      <c r="M8" s="399" t="str">
        <f aca="false">IF(ISERROR(VLOOKUP(J8,'KAYIT LİSTESİ'!$B$4:$H$742,5,0)),"",(VLOOKUP(J8,'KAYIT LİSTESİ'!$B$4:$H$742,5,0)))</f>
        <v>HAVVA NUR SAKIK</v>
      </c>
      <c r="N8" s="399" t="str">
        <f aca="false">IF(ISERROR(VLOOKUP(J8,'KAYIT LİSTESİ'!$B$4:$H$742,6,0)),"",(VLOOKUP(J8,'KAYIT LİSTESİ'!$B$4:$H$742,6,0)))</f>
        <v>İZMİR-KONAK BLD. SP.KLB.</v>
      </c>
      <c r="O8" s="241"/>
    </row>
    <row r="9" customFormat="false" ht="42.75" hidden="false" customHeight="true" outlineLevel="0" collapsed="false">
      <c r="A9" s="224" t="n">
        <v>3</v>
      </c>
      <c r="B9" s="225" t="s">
        <v>691</v>
      </c>
      <c r="C9" s="188" t="n">
        <f aca="false">IF(ISERROR(VLOOKUP(B9,'KAYIT LİSTESİ'!$B$4:$H$742,2,0)),"",(VLOOKUP(B9,'KAYIT LİSTESİ'!$B$4:$H$742,2,0)))</f>
        <v>167</v>
      </c>
      <c r="D9" s="226" t="n">
        <f aca="false">IF(ISERROR(VLOOKUP(B9,'KAYIT LİSTESİ'!$B$4:$H$742,4,0)),"",(VLOOKUP(B9,'KAYIT LİSTESİ'!$B$4:$H$742,4,0)))</f>
        <v>36670</v>
      </c>
      <c r="E9" s="227" t="str">
        <f aca="false">IF(ISERROR(VLOOKUP(B9,'KAYIT LİSTESİ'!$B$4:$H$742,5,0)),"",(VLOOKUP(B9,'KAYIT LİSTESİ'!$B$4:$H$742,5,0)))</f>
        <v>FİLİZ KARAKOÇ</v>
      </c>
      <c r="F9" s="227" t="str">
        <f aca="false">IF(ISERROR(VLOOKUP(B9,'KAYIT LİSTESİ'!$B$4:$H$742,6,0)),"",(VLOOKUP(B9,'KAYIT LİSTESİ'!$B$4:$H$742,6,0)))</f>
        <v>SAMSUN-ATAK SP. KLB.</v>
      </c>
      <c r="G9" s="398"/>
      <c r="H9" s="395"/>
      <c r="I9" s="224" t="n">
        <v>2</v>
      </c>
      <c r="J9" s="225" t="s">
        <v>631</v>
      </c>
      <c r="K9" s="238" t="n">
        <f aca="false">IF(ISERROR(VLOOKUP(J9,'KAYIT LİSTESİ'!$B$4:$H$742,2,0)),"",(VLOOKUP(J9,'KAYIT LİSTESİ'!$B$4:$H$742,2,0)))</f>
        <v>121</v>
      </c>
      <c r="L9" s="239" t="n">
        <f aca="false">IF(ISERROR(VLOOKUP(J9,'KAYIT LİSTESİ'!$B$4:$H$742,4,0)),"",(VLOOKUP(J9,'KAYIT LİSTESİ'!$B$4:$H$742,4,0)))</f>
        <v>36970</v>
      </c>
      <c r="M9" s="399" t="str">
        <f aca="false">IF(ISERROR(VLOOKUP(J9,'KAYIT LİSTESİ'!$B$4:$H$742,5,0)),"",(VLOOKUP(J9,'KAYIT LİSTESİ'!$B$4:$H$742,5,0)))</f>
        <v>FADİME CAN ERÖZ</v>
      </c>
      <c r="N9" s="399" t="str">
        <f aca="false">IF(ISERROR(VLOOKUP(J9,'KAYIT LİSTESİ'!$B$4:$H$742,6,0)),"",(VLOOKUP(J9,'KAYIT LİSTESİ'!$B$4:$H$742,6,0)))</f>
        <v>KAYSERİ-KARSU MOLU SPOR</v>
      </c>
      <c r="O9" s="241"/>
    </row>
    <row r="10" customFormat="false" ht="42.75" hidden="false" customHeight="true" outlineLevel="0" collapsed="false">
      <c r="A10" s="224" t="n">
        <v>4</v>
      </c>
      <c r="B10" s="225" t="s">
        <v>692</v>
      </c>
      <c r="C10" s="188" t="n">
        <f aca="false">IF(ISERROR(VLOOKUP(B10,'KAYIT LİSTESİ'!$B$4:$H$742,2,0)),"",(VLOOKUP(B10,'KAYIT LİSTESİ'!$B$4:$H$742,2,0)))</f>
        <v>327</v>
      </c>
      <c r="D10" s="226" t="n">
        <f aca="false">IF(ISERROR(VLOOKUP(B10,'KAYIT LİSTESİ'!$B$4:$H$742,4,0)),"",(VLOOKUP(B10,'KAYIT LİSTESİ'!$B$4:$H$742,4,0)))</f>
        <v>36300</v>
      </c>
      <c r="E10" s="227" t="str">
        <f aca="false">IF(ISERROR(VLOOKUP(B10,'KAYIT LİSTESİ'!$B$4:$H$742,5,0)),"",(VLOOKUP(B10,'KAYIT LİSTESİ'!$B$4:$H$742,5,0)))</f>
        <v>DİDEM BARDAKÇI</v>
      </c>
      <c r="F10" s="227" t="str">
        <f aca="false">IF(ISERROR(VLOOKUP(B10,'KAYIT LİSTESİ'!$B$4:$H$742,6,0)),"",(VLOOKUP(B10,'KAYIT LİSTESİ'!$B$4:$H$742,6,0)))</f>
        <v>İZMİR-B.ŞHR.BLD.SP.KLB.</v>
      </c>
      <c r="G10" s="398"/>
      <c r="H10" s="395"/>
      <c r="I10" s="224" t="n">
        <v>3</v>
      </c>
      <c r="J10" s="225" t="s">
        <v>633</v>
      </c>
      <c r="K10" s="238" t="n">
        <f aca="false">IF(ISERROR(VLOOKUP(J10,'KAYIT LİSTESİ'!$B$4:$H$742,2,0)),"",(VLOOKUP(J10,'KAYIT LİSTESİ'!$B$4:$H$742,2,0)))</f>
        <v>371</v>
      </c>
      <c r="L10" s="239" t="n">
        <f aca="false">IF(ISERROR(VLOOKUP(J10,'KAYIT LİSTESİ'!$B$4:$H$742,4,0)),"",(VLOOKUP(J10,'KAYIT LİSTESİ'!$B$4:$H$742,4,0)))</f>
        <v>36500</v>
      </c>
      <c r="M10" s="399" t="str">
        <f aca="false">IF(ISERROR(VLOOKUP(J10,'KAYIT LİSTESİ'!$B$4:$H$742,5,0)),"",(VLOOKUP(J10,'KAYIT LİSTESİ'!$B$4:$H$742,5,0)))</f>
        <v>MELİKE KORKMAZ</v>
      </c>
      <c r="N10" s="399" t="str">
        <f aca="false">IF(ISERROR(VLOOKUP(J10,'KAYIT LİSTESİ'!$B$4:$H$742,6,0)),"",(VLOOKUP(J10,'KAYIT LİSTESİ'!$B$4:$H$742,6,0)))</f>
        <v>İSTANBUL-ÜSKÜDAR BLD. SP.KLB.</v>
      </c>
      <c r="O10" s="241"/>
    </row>
    <row r="11" customFormat="false" ht="42.75" hidden="false" customHeight="true" outlineLevel="0" collapsed="false">
      <c r="A11" s="224" t="n">
        <v>5</v>
      </c>
      <c r="B11" s="225" t="s">
        <v>693</v>
      </c>
      <c r="C11" s="188" t="n">
        <f aca="false">IF(ISERROR(VLOOKUP(B11,'KAYIT LİSTESİ'!$B$4:$H$742,2,0)),"",(VLOOKUP(B11,'KAYIT LİSTESİ'!$B$4:$H$742,2,0)))</f>
        <v>369</v>
      </c>
      <c r="D11" s="226" t="n">
        <f aca="false">IF(ISERROR(VLOOKUP(B11,'KAYIT LİSTESİ'!$B$4:$H$742,4,0)),"",(VLOOKUP(B11,'KAYIT LİSTESİ'!$B$4:$H$742,4,0)))</f>
        <v>36255</v>
      </c>
      <c r="E11" s="227" t="str">
        <f aca="false">IF(ISERROR(VLOOKUP(B11,'KAYIT LİSTESİ'!$B$4:$H$742,5,0)),"",(VLOOKUP(B11,'KAYIT LİSTESİ'!$B$4:$H$742,5,0)))</f>
        <v>ESENGÜL KILIÇ</v>
      </c>
      <c r="F11" s="227" t="str">
        <f aca="false">IF(ISERROR(VLOOKUP(B11,'KAYIT LİSTESİ'!$B$4:$H$742,6,0)),"",(VLOOKUP(B11,'KAYIT LİSTESİ'!$B$4:$H$742,6,0)))</f>
        <v>İSTANBUL-ÜSKÜDAR BLD. SP.KLB.</v>
      </c>
      <c r="G11" s="398"/>
      <c r="H11" s="395"/>
      <c r="I11" s="224" t="n">
        <v>4</v>
      </c>
      <c r="J11" s="225" t="s">
        <v>634</v>
      </c>
      <c r="K11" s="238" t="n">
        <f aca="false">IF(ISERROR(VLOOKUP(J11,'KAYIT LİSTESİ'!$B$4:$H$742,2,0)),"",(VLOOKUP(J11,'KAYIT LİSTESİ'!$B$4:$H$742,2,0)))</f>
        <v>116</v>
      </c>
      <c r="L11" s="239" t="n">
        <f aca="false">IF(ISERROR(VLOOKUP(J11,'KAYIT LİSTESİ'!$B$4:$H$742,4,0)),"",(VLOOKUP(J11,'KAYIT LİSTESİ'!$B$4:$H$742,4,0)))</f>
        <v>36467</v>
      </c>
      <c r="M11" s="399" t="str">
        <f aca="false">IF(ISERROR(VLOOKUP(J11,'KAYIT LİSTESİ'!$B$4:$H$742,5,0)),"",(VLOOKUP(J11,'KAYIT LİSTESİ'!$B$4:$H$742,5,0)))</f>
        <v>İLAYDA BULUT</v>
      </c>
      <c r="N11" s="399" t="str">
        <f aca="false">IF(ISERROR(VLOOKUP(J11,'KAYIT LİSTESİ'!$B$4:$H$742,6,0)),"",(VLOOKUP(J11,'KAYIT LİSTESİ'!$B$4:$H$742,6,0)))</f>
        <v>SAKARYA-B.ŞHR.BLD.SP.KLB.</v>
      </c>
      <c r="O11" s="241"/>
    </row>
    <row r="12" customFormat="false" ht="42.75" hidden="false" customHeight="true" outlineLevel="0" collapsed="false">
      <c r="A12" s="224" t="n">
        <v>6</v>
      </c>
      <c r="B12" s="225" t="s">
        <v>694</v>
      </c>
      <c r="C12" s="188" t="n">
        <f aca="false">IF(ISERROR(VLOOKUP(B12,'KAYIT LİSTESİ'!$B$4:$H$742,2,0)),"",(VLOOKUP(B12,'KAYIT LİSTESİ'!$B$4:$H$742,2,0)))</f>
        <v>17</v>
      </c>
      <c r="D12" s="226" t="n">
        <f aca="false">IF(ISERROR(VLOOKUP(B12,'KAYIT LİSTESİ'!$B$4:$H$742,4,0)),"",(VLOOKUP(B12,'KAYIT LİSTESİ'!$B$4:$H$742,4,0)))</f>
        <v>36526</v>
      </c>
      <c r="E12" s="227" t="str">
        <f aca="false">IF(ISERROR(VLOOKUP(B12,'KAYIT LİSTESİ'!$B$4:$H$742,5,0)),"",(VLOOKUP(B12,'KAYIT LİSTESİ'!$B$4:$H$742,5,0)))</f>
        <v>NECLA CEYLAN      </v>
      </c>
      <c r="F12" s="227" t="str">
        <f aca="false">IF(ISERROR(VLOOKUP(B12,'KAYIT LİSTESİ'!$B$4:$H$742,6,0)),"",(VLOOKUP(B12,'KAYIT LİSTESİ'!$B$4:$H$742,6,0)))</f>
        <v>İZMİR-KONAK BLD. SP.KLB.</v>
      </c>
      <c r="G12" s="398"/>
      <c r="H12" s="395"/>
      <c r="I12" s="224" t="n">
        <v>5</v>
      </c>
      <c r="J12" s="225" t="s">
        <v>636</v>
      </c>
      <c r="K12" s="238" t="n">
        <f aca="false">IF(ISERROR(VLOOKUP(J12,'KAYIT LİSTESİ'!$B$4:$H$742,2,0)),"",(VLOOKUP(J12,'KAYIT LİSTESİ'!$B$4:$H$742,2,0)))</f>
        <v>330</v>
      </c>
      <c r="L12" s="239" t="n">
        <f aca="false">IF(ISERROR(VLOOKUP(J12,'KAYIT LİSTESİ'!$B$4:$H$742,4,0)),"",(VLOOKUP(J12,'KAYIT LİSTESİ'!$B$4:$H$742,4,0)))</f>
        <v>36892</v>
      </c>
      <c r="M12" s="399" t="str">
        <f aca="false">IF(ISERROR(VLOOKUP(J12,'KAYIT LİSTESİ'!$B$4:$H$742,5,0)),"",(VLOOKUP(J12,'KAYIT LİSTESİ'!$B$4:$H$742,5,0)))</f>
        <v>İLKAY AYDAN GÜNGÖR</v>
      </c>
      <c r="N12" s="399" t="str">
        <f aca="false">IF(ISERROR(VLOOKUP(J12,'KAYIT LİSTESİ'!$B$4:$H$742,6,0)),"",(VLOOKUP(J12,'KAYIT LİSTESİ'!$B$4:$H$742,6,0)))</f>
        <v>İZMİR-B.ŞHR.BLD.SP.KLB.</v>
      </c>
      <c r="O12" s="241"/>
    </row>
    <row r="13" customFormat="false" ht="42.75" hidden="false" customHeight="true" outlineLevel="0" collapsed="false">
      <c r="A13" s="224" t="n">
        <v>7</v>
      </c>
      <c r="B13" s="225" t="s">
        <v>695</v>
      </c>
      <c r="C13" s="188" t="n">
        <f aca="false">IF(ISERROR(VLOOKUP(B13,'KAYIT LİSTESİ'!$B$4:$H$742,2,0)),"",(VLOOKUP(B13,'KAYIT LİSTESİ'!$B$4:$H$742,2,0)))</f>
        <v>26</v>
      </c>
      <c r="D13" s="226" t="n">
        <f aca="false">IF(ISERROR(VLOOKUP(B13,'KAYIT LİSTESİ'!$B$4:$H$742,4,0)),"",(VLOOKUP(B13,'KAYIT LİSTESİ'!$B$4:$H$742,4,0)))</f>
        <v>36951</v>
      </c>
      <c r="E13" s="227" t="str">
        <f aca="false">IF(ISERROR(VLOOKUP(B13,'KAYIT LİSTESİ'!$B$4:$H$742,5,0)),"",(VLOOKUP(B13,'KAYIT LİSTESİ'!$B$4:$H$742,5,0)))</f>
        <v>MİZGİN DEMİR</v>
      </c>
      <c r="F13" s="227" t="str">
        <f aca="false">IF(ISERROR(VLOOKUP(B13,'KAYIT LİSTESİ'!$B$4:$H$742,6,0)),"",(VLOOKUP(B13,'KAYIT LİSTESİ'!$B$4:$H$742,6,0)))</f>
        <v>ADANA-KAZİME ÖZLER SP.KLB.</v>
      </c>
      <c r="G13" s="398"/>
      <c r="H13" s="395"/>
      <c r="I13" s="224" t="n">
        <v>6</v>
      </c>
      <c r="J13" s="225" t="s">
        <v>637</v>
      </c>
      <c r="K13" s="238" t="n">
        <f aca="false">IF(ISERROR(VLOOKUP(J13,'KAYIT LİSTESİ'!$B$4:$H$742,2,0)),"",(VLOOKUP(J13,'KAYIT LİSTESİ'!$B$4:$H$742,2,0)))</f>
        <v>172</v>
      </c>
      <c r="L13" s="239" t="n">
        <f aca="false">IF(ISERROR(VLOOKUP(J13,'KAYIT LİSTESİ'!$B$4:$H$742,4,0)),"",(VLOOKUP(J13,'KAYIT LİSTESİ'!$B$4:$H$742,4,0)))</f>
        <v>36200</v>
      </c>
      <c r="M13" s="399" t="str">
        <f aca="false">IF(ISERROR(VLOOKUP(J13,'KAYIT LİSTESİ'!$B$4:$H$742,5,0)),"",(VLOOKUP(J13,'KAYIT LİSTESİ'!$B$4:$H$742,5,0)))</f>
        <v>ŞEYMA OCAK</v>
      </c>
      <c r="N13" s="399" t="str">
        <f aca="false">IF(ISERROR(VLOOKUP(J13,'KAYIT LİSTESİ'!$B$4:$H$742,6,0)),"",(VLOOKUP(J13,'KAYIT LİSTESİ'!$B$4:$H$742,6,0)))</f>
        <v>SAMSUN-ATAK SP. KLB.</v>
      </c>
      <c r="O13" s="241"/>
    </row>
    <row r="14" customFormat="false" ht="42.75" hidden="false" customHeight="true" outlineLevel="0" collapsed="false">
      <c r="A14" s="224" t="n">
        <v>8</v>
      </c>
      <c r="B14" s="225" t="s">
        <v>696</v>
      </c>
      <c r="C14" s="188" t="n">
        <f aca="false">IF(ISERROR(VLOOKUP(B14,'KAYIT LİSTESİ'!$B$4:$H$742,2,0)),"",(VLOOKUP(B14,'KAYIT LİSTESİ'!$B$4:$H$742,2,0)))</f>
        <v>305</v>
      </c>
      <c r="D14" s="226" t="n">
        <f aca="false">IF(ISERROR(VLOOKUP(B14,'KAYIT LİSTESİ'!$B$4:$H$742,4,0)),"",(VLOOKUP(B14,'KAYIT LİSTESİ'!$B$4:$H$742,4,0)))</f>
        <v>36376</v>
      </c>
      <c r="E14" s="227" t="str">
        <f aca="false">IF(ISERROR(VLOOKUP(B14,'KAYIT LİSTESİ'!$B$4:$H$742,5,0)),"",(VLOOKUP(B14,'KAYIT LİSTESİ'!$B$4:$H$742,5,0)))</f>
        <v>CANSEL  TÜRE</v>
      </c>
      <c r="F14" s="227" t="str">
        <f aca="false">IF(ISERROR(VLOOKUP(B14,'KAYIT LİSTESİ'!$B$4:$H$742,6,0)),"",(VLOOKUP(B14,'KAYIT LİSTESİ'!$B$4:$H$742,6,0)))</f>
        <v>İSTANBUL-BEŞİKTAŞ J.K</v>
      </c>
      <c r="G14" s="398"/>
      <c r="H14" s="395"/>
      <c r="I14" s="224" t="n">
        <v>7</v>
      </c>
      <c r="J14" s="225" t="s">
        <v>638</v>
      </c>
      <c r="K14" s="238" t="n">
        <f aca="false">IF(ISERROR(VLOOKUP(J14,'KAYIT LİSTESİ'!$B$4:$H$742,2,0)),"",(VLOOKUP(J14,'KAYIT LİSTESİ'!$B$4:$H$742,2,0)))</f>
        <v>35</v>
      </c>
      <c r="L14" s="239" t="n">
        <f aca="false">IF(ISERROR(VLOOKUP(J14,'KAYIT LİSTESİ'!$B$4:$H$742,4,0)),"",(VLOOKUP(J14,'KAYIT LİSTESİ'!$B$4:$H$742,4,0)))</f>
        <v>36896</v>
      </c>
      <c r="M14" s="399" t="str">
        <f aca="false">IF(ISERROR(VLOOKUP(J14,'KAYIT LİSTESİ'!$B$4:$H$742,5,0)),"",(VLOOKUP(J14,'KAYIT LİSTESİ'!$B$4:$H$742,5,0)))</f>
        <v>GİZEM AKGÖZ</v>
      </c>
      <c r="N14" s="399" t="str">
        <f aca="false">IF(ISERROR(VLOOKUP(J14,'KAYIT LİSTESİ'!$B$4:$H$742,6,0)),"",(VLOOKUP(J14,'KAYIT LİSTESİ'!$B$4:$H$742,6,0)))</f>
        <v>BALIKESİR-GNÇ. SP. KLB.</v>
      </c>
      <c r="O14" s="241"/>
    </row>
    <row r="15" customFormat="false" ht="42.75" hidden="false" customHeight="true" outlineLevel="0" collapsed="false">
      <c r="A15" s="224" t="n">
        <v>9</v>
      </c>
      <c r="B15" s="225" t="s">
        <v>697</v>
      </c>
      <c r="C15" s="188" t="n">
        <f aca="false">IF(ISERROR(VLOOKUP(B15,'KAYIT LİSTESİ'!$B$4:$H$742,2,0)),"",(VLOOKUP(B15,'KAYIT LİSTESİ'!$B$4:$H$742,2,0)))</f>
        <v>338</v>
      </c>
      <c r="D15" s="226" t="n">
        <f aca="false">IF(ISERROR(VLOOKUP(B15,'KAYIT LİSTESİ'!$B$4:$H$742,4,0)),"",(VLOOKUP(B15,'KAYIT LİSTESİ'!$B$4:$H$742,4,0)))</f>
        <v>36211</v>
      </c>
      <c r="E15" s="227" t="str">
        <f aca="false">IF(ISERROR(VLOOKUP(B15,'KAYIT LİSTESİ'!$B$4:$H$742,5,0)),"",(VLOOKUP(B15,'KAYIT LİSTESİ'!$B$4:$H$742,5,0)))</f>
        <v>BEYZA MERCAN</v>
      </c>
      <c r="F15" s="227" t="str">
        <f aca="false">IF(ISERROR(VLOOKUP(B15,'KAYIT LİSTESİ'!$B$4:$H$742,6,0)),"",(VLOOKUP(B15,'KAYIT LİSTESİ'!$B$4:$H$742,6,0)))</f>
        <v>İSTANBUL - ENKA SPOR KLB.</v>
      </c>
      <c r="G15" s="398"/>
      <c r="H15" s="395"/>
      <c r="I15" s="224" t="n">
        <v>8</v>
      </c>
      <c r="J15" s="225" t="s">
        <v>639</v>
      </c>
      <c r="K15" s="238" t="n">
        <f aca="false">IF(ISERROR(VLOOKUP(J15,'KAYIT LİSTESİ'!$B$4:$H$742,2,0)),"",(VLOOKUP(J15,'KAYIT LİSTESİ'!$B$4:$H$742,2,0)))</f>
        <v>29</v>
      </c>
      <c r="L15" s="239" t="n">
        <f aca="false">IF(ISERROR(VLOOKUP(J15,'KAYIT LİSTESİ'!$B$4:$H$742,4,0)),"",(VLOOKUP(J15,'KAYIT LİSTESİ'!$B$4:$H$742,4,0)))</f>
        <v>36803</v>
      </c>
      <c r="M15" s="399" t="str">
        <f aca="false">IF(ISERROR(VLOOKUP(J15,'KAYIT LİSTESİ'!$B$4:$H$742,5,0)),"",(VLOOKUP(J15,'KAYIT LİSTESİ'!$B$4:$H$742,5,0)))</f>
        <v>SEVGİ PINAR</v>
      </c>
      <c r="N15" s="399" t="str">
        <f aca="false">IF(ISERROR(VLOOKUP(J15,'KAYIT LİSTESİ'!$B$4:$H$742,6,0)),"",(VLOOKUP(J15,'KAYIT LİSTESİ'!$B$4:$H$742,6,0)))</f>
        <v>ADANA-KAZİME ÖZLER SP.KLB.</v>
      </c>
      <c r="O15" s="241"/>
    </row>
    <row r="16" customFormat="false" ht="42.75" hidden="false" customHeight="true" outlineLevel="0" collapsed="false">
      <c r="A16" s="224" t="n">
        <v>10</v>
      </c>
      <c r="B16" s="225" t="s">
        <v>698</v>
      </c>
      <c r="C16" s="188" t="n">
        <f aca="false">IF(ISERROR(VLOOKUP(B16,'KAYIT LİSTESİ'!$B$4:$H$742,2,0)),"",(VLOOKUP(B16,'KAYIT LİSTESİ'!$B$4:$H$742,2,0)))</f>
        <v>356</v>
      </c>
      <c r="D16" s="226" t="n">
        <f aca="false">IF(ISERROR(VLOOKUP(B16,'KAYIT LİSTESİ'!$B$4:$H$742,4,0)),"",(VLOOKUP(B16,'KAYIT LİSTESİ'!$B$4:$H$742,4,0)))</f>
        <v>36850</v>
      </c>
      <c r="E16" s="227" t="str">
        <f aca="false">IF(ISERROR(VLOOKUP(B16,'KAYIT LİSTESİ'!$B$4:$H$742,5,0)),"",(VLOOKUP(B16,'KAYIT LİSTESİ'!$B$4:$H$742,5,0)))</f>
        <v>MERVE KAPLAN</v>
      </c>
      <c r="F16" s="227" t="str">
        <f aca="false">IF(ISERROR(VLOOKUP(B16,'KAYIT LİSTESİ'!$B$4:$H$742,6,0)),"",(VLOOKUP(B16,'KAYIT LİSTESİ'!$B$4:$H$742,6,0)))</f>
        <v>BURSA - B.ŞHR. BLD. SP.KLB.</v>
      </c>
      <c r="G16" s="398"/>
      <c r="H16" s="395"/>
      <c r="I16" s="224" t="n">
        <v>9</v>
      </c>
      <c r="J16" s="225" t="s">
        <v>641</v>
      </c>
      <c r="K16" s="238" t="n">
        <f aca="false">IF(ISERROR(VLOOKUP(J16,'KAYIT LİSTESİ'!$B$4:$H$742,2,0)),"",(VLOOKUP(J16,'KAYIT LİSTESİ'!$B$4:$H$742,2,0)))</f>
        <v>318</v>
      </c>
      <c r="L16" s="239" t="n">
        <f aca="false">IF(ISERROR(VLOOKUP(J16,'KAYIT LİSTESİ'!$B$4:$H$742,4,0)),"",(VLOOKUP(J16,'KAYIT LİSTESİ'!$B$4:$H$742,4,0)))</f>
        <v>36397</v>
      </c>
      <c r="M16" s="399" t="str">
        <f aca="false">IF(ISERROR(VLOOKUP(J16,'KAYIT LİSTESİ'!$B$4:$H$742,5,0)),"",(VLOOKUP(J16,'KAYIT LİSTESİ'!$B$4:$H$742,5,0)))</f>
        <v>M.ZÜBEYDE ŞAHİNOĞLU</v>
      </c>
      <c r="N16" s="399" t="str">
        <f aca="false">IF(ISERROR(VLOOKUP(J16,'KAYIT LİSTESİ'!$B$4:$H$742,6,0)),"",(VLOOKUP(J16,'KAYIT LİSTESİ'!$B$4:$H$742,6,0)))</f>
        <v>BURSA-OSMANGAZİ BLD.SP.KLB.</v>
      </c>
      <c r="O16" s="241"/>
    </row>
    <row r="17" customFormat="false" ht="42.75" hidden="false" customHeight="true" outlineLevel="0" collapsed="false">
      <c r="A17" s="224" t="n">
        <v>11</v>
      </c>
      <c r="B17" s="225" t="s">
        <v>699</v>
      </c>
      <c r="C17" s="188" t="n">
        <f aca="false">IF(ISERROR(VLOOKUP(B17,'KAYIT LİSTESİ'!$B$4:$H$742,2,0)),"",(VLOOKUP(B17,'KAYIT LİSTESİ'!$B$4:$H$742,2,0)))</f>
        <v>316</v>
      </c>
      <c r="D17" s="226" t="n">
        <f aca="false">IF(ISERROR(VLOOKUP(B17,'KAYIT LİSTESİ'!$B$4:$H$742,4,0)),"",(VLOOKUP(B17,'KAYIT LİSTESİ'!$B$4:$H$742,4,0)))</f>
        <v>36186</v>
      </c>
      <c r="E17" s="227" t="str">
        <f aca="false">IF(ISERROR(VLOOKUP(B17,'KAYIT LİSTESİ'!$B$4:$H$742,5,0)),"",(VLOOKUP(B17,'KAYIT LİSTESİ'!$B$4:$H$742,5,0)))</f>
        <v>GÖKÇE KARACA</v>
      </c>
      <c r="F17" s="227" t="str">
        <f aca="false">IF(ISERROR(VLOOKUP(B17,'KAYIT LİSTESİ'!$B$4:$H$742,6,0)),"",(VLOOKUP(B17,'KAYIT LİSTESİ'!$B$4:$H$742,6,0)))</f>
        <v>BURSA-OSMANGAZİ BLD.SP.KLB.</v>
      </c>
      <c r="G17" s="398"/>
      <c r="H17" s="395"/>
      <c r="I17" s="224" t="n">
        <v>10</v>
      </c>
      <c r="J17" s="225" t="s">
        <v>643</v>
      </c>
      <c r="K17" s="238" t="n">
        <f aca="false">IF(ISERROR(VLOOKUP(J17,'KAYIT LİSTESİ'!$B$4:$H$742,2,0)),"",(VLOOKUP(J17,'KAYIT LİSTESİ'!$B$4:$H$742,2,0)))</f>
        <v>308</v>
      </c>
      <c r="L17" s="239" t="n">
        <f aca="false">IF(ISERROR(VLOOKUP(J17,'KAYIT LİSTESİ'!$B$4:$H$742,4,0)),"",(VLOOKUP(J17,'KAYIT LİSTESİ'!$B$4:$H$742,4,0)))</f>
        <v>36526</v>
      </c>
      <c r="M17" s="399" t="str">
        <f aca="false">IF(ISERROR(VLOOKUP(J17,'KAYIT LİSTESİ'!$B$4:$H$742,5,0)),"",(VLOOKUP(J17,'KAYIT LİSTESİ'!$B$4:$H$742,5,0)))</f>
        <v>NURSENA ŞENGÖZ</v>
      </c>
      <c r="N17" s="399" t="str">
        <f aca="false">IF(ISERROR(VLOOKUP(J17,'KAYIT LİSTESİ'!$B$4:$H$742,6,0)),"",(VLOOKUP(J17,'KAYIT LİSTESİ'!$B$4:$H$742,6,0)))</f>
        <v>İSTANBUL-BEŞİKTAŞ J.K</v>
      </c>
      <c r="O17" s="241"/>
    </row>
    <row r="18" customFormat="false" ht="42.75" hidden="false" customHeight="true" outlineLevel="0" collapsed="false">
      <c r="A18" s="224" t="n">
        <v>12</v>
      </c>
      <c r="B18" s="225" t="s">
        <v>700</v>
      </c>
      <c r="C18" s="188" t="n">
        <f aca="false">IF(ISERROR(VLOOKUP(B18,'KAYIT LİSTESİ'!$B$4:$H$742,2,0)),"",(VLOOKUP(B18,'KAYIT LİSTESİ'!$B$4:$H$742,2,0)))</f>
        <v>36</v>
      </c>
      <c r="D18" s="226" t="n">
        <f aca="false">IF(ISERROR(VLOOKUP(B18,'KAYIT LİSTESİ'!$B$4:$H$742,4,0)),"",(VLOOKUP(B18,'KAYIT LİSTESİ'!$B$4:$H$742,4,0)))</f>
        <v>36588</v>
      </c>
      <c r="E18" s="227" t="str">
        <f aca="false">IF(ISERROR(VLOOKUP(B18,'KAYIT LİSTESİ'!$B$4:$H$742,5,0)),"",(VLOOKUP(B18,'KAYIT LİSTESİ'!$B$4:$H$742,5,0)))</f>
        <v>SEDEF SAĞLAM</v>
      </c>
      <c r="F18" s="227" t="str">
        <f aca="false">IF(ISERROR(VLOOKUP(B18,'KAYIT LİSTESİ'!$B$4:$H$742,6,0)),"",(VLOOKUP(B18,'KAYIT LİSTESİ'!$B$4:$H$742,6,0)))</f>
        <v>BALIKESİR-GNÇ. SP. KLB.</v>
      </c>
      <c r="G18" s="398"/>
      <c r="H18" s="395"/>
      <c r="I18" s="224" t="n">
        <v>11</v>
      </c>
      <c r="J18" s="225" t="s">
        <v>644</v>
      </c>
      <c r="K18" s="238" t="n">
        <f aca="false">IF(ISERROR(VLOOKUP(J18,'KAYIT LİSTESİ'!$B$4:$H$742,2,0)),"",(VLOOKUP(J18,'KAYIT LİSTESİ'!$B$4:$H$742,2,0)))</f>
        <v>359</v>
      </c>
      <c r="L18" s="239" t="n">
        <f aca="false">IF(ISERROR(VLOOKUP(J18,'KAYIT LİSTESİ'!$B$4:$H$742,4,0)),"",(VLOOKUP(J18,'KAYIT LİSTESİ'!$B$4:$H$742,4,0)))</f>
        <v>36229</v>
      </c>
      <c r="M18" s="399" t="str">
        <f aca="false">IF(ISERROR(VLOOKUP(J18,'KAYIT LİSTESİ'!$B$4:$H$742,5,0)),"",(VLOOKUP(J18,'KAYIT LİSTESİ'!$B$4:$H$742,5,0)))</f>
        <v>SERPİL BAKIRHAN</v>
      </c>
      <c r="N18" s="399" t="str">
        <f aca="false">IF(ISERROR(VLOOKUP(J18,'KAYIT LİSTESİ'!$B$4:$H$742,6,0)),"",(VLOOKUP(J18,'KAYIT LİSTESİ'!$B$4:$H$742,6,0)))</f>
        <v>BURSA - B.ŞHR. BLD. SP.KLB.</v>
      </c>
      <c r="O18" s="241"/>
    </row>
    <row r="19" customFormat="false" ht="42.75" hidden="false" customHeight="true" outlineLevel="0" collapsed="false">
      <c r="A19" s="219" t="s">
        <v>314</v>
      </c>
      <c r="B19" s="219"/>
      <c r="C19" s="219"/>
      <c r="D19" s="219"/>
      <c r="E19" s="219"/>
      <c r="F19" s="219"/>
      <c r="G19" s="219"/>
      <c r="H19" s="395"/>
      <c r="I19" s="224" t="n">
        <v>12</v>
      </c>
      <c r="J19" s="225" t="s">
        <v>646</v>
      </c>
      <c r="K19" s="238" t="n">
        <f aca="false">IF(ISERROR(VLOOKUP(J19,'KAYIT LİSTESİ'!$B$4:$H$742,2,0)),"",(VLOOKUP(J19,'KAYIT LİSTESİ'!$B$4:$H$742,2,0)))</f>
        <v>347</v>
      </c>
      <c r="L19" s="239" t="n">
        <f aca="false">IF(ISERROR(VLOOKUP(J19,'KAYIT LİSTESİ'!$B$4:$H$742,4,0)),"",(VLOOKUP(J19,'KAYIT LİSTESİ'!$B$4:$H$742,4,0)))</f>
        <v>36404</v>
      </c>
      <c r="M19" s="399" t="str">
        <f aca="false">IF(ISERROR(VLOOKUP(J19,'KAYIT LİSTESİ'!$B$4:$H$742,5,0)),"",(VLOOKUP(J19,'KAYIT LİSTESİ'!$B$4:$H$742,5,0)))</f>
        <v>TUĞBA DANIŞMAZ</v>
      </c>
      <c r="N19" s="399" t="str">
        <f aca="false">IF(ISERROR(VLOOKUP(J19,'KAYIT LİSTESİ'!$B$4:$H$742,6,0)),"",(VLOOKUP(J19,'KAYIT LİSTESİ'!$B$4:$H$742,6,0)))</f>
        <v>İSTANBUL - ENKA SPOR KLB.</v>
      </c>
      <c r="O19" s="241"/>
    </row>
    <row r="20" customFormat="false" ht="42.75" hidden="false" customHeight="true" outlineLevel="0" collapsed="false">
      <c r="A20" s="221" t="s">
        <v>293</v>
      </c>
      <c r="B20" s="221" t="s">
        <v>303</v>
      </c>
      <c r="C20" s="221" t="s">
        <v>294</v>
      </c>
      <c r="D20" s="222" t="s">
        <v>304</v>
      </c>
      <c r="E20" s="223" t="s">
        <v>296</v>
      </c>
      <c r="F20" s="223" t="s">
        <v>332</v>
      </c>
      <c r="G20" s="247" t="s">
        <v>333</v>
      </c>
      <c r="H20" s="395"/>
      <c r="I20" s="224" t="n">
        <v>13</v>
      </c>
      <c r="J20" s="225" t="s">
        <v>648</v>
      </c>
      <c r="K20" s="238" t="str">
        <f aca="false">IF(ISERROR(VLOOKUP(J20,'KAYIT LİSTESİ'!$B$4:$H$742,2,0)),"",(VLOOKUP(J20,'KAYIT LİSTESİ'!$B$4:$H$742,2,0)))</f>
        <v/>
      </c>
      <c r="L20" s="239" t="str">
        <f aca="false">IF(ISERROR(VLOOKUP(J20,'KAYIT LİSTESİ'!$B$4:$H$742,4,0)),"",(VLOOKUP(J20,'KAYIT LİSTESİ'!$B$4:$H$742,4,0)))</f>
        <v/>
      </c>
      <c r="M20" s="399" t="str">
        <f aca="false">IF(ISERROR(VLOOKUP(J20,'KAYIT LİSTESİ'!$B$4:$H$742,5,0)),"",(VLOOKUP(J20,'KAYIT LİSTESİ'!$B$4:$H$742,5,0)))</f>
        <v/>
      </c>
      <c r="N20" s="399" t="str">
        <f aca="false">IF(ISERROR(VLOOKUP(J20,'KAYIT LİSTESİ'!$B$4:$H$742,6,0)),"",(VLOOKUP(J20,'KAYIT LİSTESİ'!$B$4:$H$742,6,0)))</f>
        <v/>
      </c>
      <c r="O20" s="241"/>
    </row>
    <row r="21" customFormat="false" ht="42.75" hidden="false" customHeight="true" outlineLevel="0" collapsed="false">
      <c r="A21" s="224" t="n">
        <v>1</v>
      </c>
      <c r="B21" s="225" t="s">
        <v>701</v>
      </c>
      <c r="C21" s="188" t="str">
        <f aca="false">IF(ISERROR(VLOOKUP(B21,'KAYIT LİSTESİ'!$B$4:$H$742,2,0)),"",(VLOOKUP(B21,'KAYIT LİSTESİ'!$B$4:$H$742,2,0)))</f>
        <v/>
      </c>
      <c r="D21" s="226" t="str">
        <f aca="false">IF(ISERROR(VLOOKUP(B21,'KAYIT LİSTESİ'!$B$4:$H$742,4,0)),"",(VLOOKUP(B21,'KAYIT LİSTESİ'!$B$4:$H$742,4,0)))</f>
        <v/>
      </c>
      <c r="E21" s="227" t="str">
        <f aca="false">IF(ISERROR(VLOOKUP(B21,'KAYIT LİSTESİ'!$B$4:$H$742,5,0)),"",(VLOOKUP(B21,'KAYIT LİSTESİ'!$B$4:$H$742,5,0)))</f>
        <v/>
      </c>
      <c r="F21" s="227" t="str">
        <f aca="false">IF(ISERROR(VLOOKUP(B21,'KAYIT LİSTESİ'!$B$4:$H$742,6,0)),"",(VLOOKUP(B21,'KAYIT LİSTESİ'!$B$4:$H$742,6,0)))</f>
        <v/>
      </c>
      <c r="G21" s="398"/>
      <c r="H21" s="395"/>
      <c r="I21" s="224" t="n">
        <v>14</v>
      </c>
      <c r="J21" s="225" t="s">
        <v>649</v>
      </c>
      <c r="K21" s="238" t="str">
        <f aca="false">IF(ISERROR(VLOOKUP(J21,'KAYIT LİSTESİ'!$B$4:$H$742,2,0)),"",(VLOOKUP(J21,'KAYIT LİSTESİ'!$B$4:$H$742,2,0)))</f>
        <v/>
      </c>
      <c r="L21" s="239" t="str">
        <f aca="false">IF(ISERROR(VLOOKUP(J21,'KAYIT LİSTESİ'!$B$4:$H$742,4,0)),"",(VLOOKUP(J21,'KAYIT LİSTESİ'!$B$4:$H$742,4,0)))</f>
        <v/>
      </c>
      <c r="M21" s="399" t="str">
        <f aca="false">IF(ISERROR(VLOOKUP(J21,'KAYIT LİSTESİ'!$B$4:$H$742,5,0)),"",(VLOOKUP(J21,'KAYIT LİSTESİ'!$B$4:$H$742,5,0)))</f>
        <v/>
      </c>
      <c r="N21" s="399" t="str">
        <f aca="false">IF(ISERROR(VLOOKUP(J21,'KAYIT LİSTESİ'!$B$4:$H$742,6,0)),"",(VLOOKUP(J21,'KAYIT LİSTESİ'!$B$4:$H$742,6,0)))</f>
        <v/>
      </c>
      <c r="O21" s="241"/>
    </row>
    <row r="22" customFormat="false" ht="42.75" hidden="false" customHeight="true" outlineLevel="0" collapsed="false">
      <c r="A22" s="224" t="n">
        <v>2</v>
      </c>
      <c r="B22" s="225" t="s">
        <v>702</v>
      </c>
      <c r="C22" s="188" t="str">
        <f aca="false">IF(ISERROR(VLOOKUP(B22,'KAYIT LİSTESİ'!$B$4:$H$742,2,0)),"",(VLOOKUP(B22,'KAYIT LİSTESİ'!$B$4:$H$742,2,0)))</f>
        <v/>
      </c>
      <c r="D22" s="226" t="str">
        <f aca="false">IF(ISERROR(VLOOKUP(B22,'KAYIT LİSTESİ'!$B$4:$H$742,4,0)),"",(VLOOKUP(B22,'KAYIT LİSTESİ'!$B$4:$H$742,4,0)))</f>
        <v/>
      </c>
      <c r="E22" s="227" t="str">
        <f aca="false">IF(ISERROR(VLOOKUP(B22,'KAYIT LİSTESİ'!$B$4:$H$742,5,0)),"",(VLOOKUP(B22,'KAYIT LİSTESİ'!$B$4:$H$742,5,0)))</f>
        <v/>
      </c>
      <c r="F22" s="227" t="str">
        <f aca="false">IF(ISERROR(VLOOKUP(B22,'KAYIT LİSTESİ'!$B$4:$H$742,6,0)),"",(VLOOKUP(B22,'KAYIT LİSTESİ'!$B$4:$H$742,6,0)))</f>
        <v/>
      </c>
      <c r="G22" s="398"/>
      <c r="H22" s="395"/>
      <c r="I22" s="224" t="n">
        <v>15</v>
      </c>
      <c r="J22" s="225" t="s">
        <v>650</v>
      </c>
      <c r="K22" s="238" t="str">
        <f aca="false">IF(ISERROR(VLOOKUP(J22,'KAYIT LİSTESİ'!$B$4:$H$742,2,0)),"",(VLOOKUP(J22,'KAYIT LİSTESİ'!$B$4:$H$742,2,0)))</f>
        <v/>
      </c>
      <c r="L22" s="239" t="str">
        <f aca="false">IF(ISERROR(VLOOKUP(J22,'KAYIT LİSTESİ'!$B$4:$H$742,4,0)),"",(VLOOKUP(J22,'KAYIT LİSTESİ'!$B$4:$H$742,4,0)))</f>
        <v/>
      </c>
      <c r="M22" s="399" t="str">
        <f aca="false">IF(ISERROR(VLOOKUP(J22,'KAYIT LİSTESİ'!$B$4:$H$742,5,0)),"",(VLOOKUP(J22,'KAYIT LİSTESİ'!$B$4:$H$742,5,0)))</f>
        <v/>
      </c>
      <c r="N22" s="399" t="str">
        <f aca="false">IF(ISERROR(VLOOKUP(J22,'KAYIT LİSTESİ'!$B$4:$H$742,6,0)),"",(VLOOKUP(J22,'KAYIT LİSTESİ'!$B$4:$H$742,6,0)))</f>
        <v/>
      </c>
      <c r="O22" s="241"/>
    </row>
    <row r="23" customFormat="false" ht="42.75" hidden="false" customHeight="true" outlineLevel="0" collapsed="false">
      <c r="A23" s="224" t="n">
        <v>3</v>
      </c>
      <c r="B23" s="225" t="s">
        <v>703</v>
      </c>
      <c r="C23" s="188" t="str">
        <f aca="false">IF(ISERROR(VLOOKUP(B23,'KAYIT LİSTESİ'!$B$4:$H$742,2,0)),"",(VLOOKUP(B23,'KAYIT LİSTESİ'!$B$4:$H$742,2,0)))</f>
        <v/>
      </c>
      <c r="D23" s="226" t="str">
        <f aca="false">IF(ISERROR(VLOOKUP(B23,'KAYIT LİSTESİ'!$B$4:$H$742,4,0)),"",(VLOOKUP(B23,'KAYIT LİSTESİ'!$B$4:$H$742,4,0)))</f>
        <v/>
      </c>
      <c r="E23" s="227" t="str">
        <f aca="false">IF(ISERROR(VLOOKUP(B23,'KAYIT LİSTESİ'!$B$4:$H$742,5,0)),"",(VLOOKUP(B23,'KAYIT LİSTESİ'!$B$4:$H$742,5,0)))</f>
        <v/>
      </c>
      <c r="F23" s="227" t="str">
        <f aca="false">IF(ISERROR(VLOOKUP(B23,'KAYIT LİSTESİ'!$B$4:$H$742,6,0)),"",(VLOOKUP(B23,'KAYIT LİSTESİ'!$B$4:$H$742,6,0)))</f>
        <v/>
      </c>
      <c r="G23" s="398"/>
      <c r="H23" s="395"/>
      <c r="I23" s="224" t="n">
        <v>16</v>
      </c>
      <c r="J23" s="225" t="s">
        <v>704</v>
      </c>
      <c r="K23" s="238" t="str">
        <f aca="false">IF(ISERROR(VLOOKUP(J23,'KAYIT LİSTESİ'!$B$4:$H$742,2,0)),"",(VLOOKUP(J23,'KAYIT LİSTESİ'!$B$4:$H$742,2,0)))</f>
        <v/>
      </c>
      <c r="L23" s="239" t="str">
        <f aca="false">IF(ISERROR(VLOOKUP(J23,'KAYIT LİSTESİ'!$B$4:$H$742,4,0)),"",(VLOOKUP(J23,'KAYIT LİSTESİ'!$B$4:$H$742,4,0)))</f>
        <v/>
      </c>
      <c r="M23" s="399" t="str">
        <f aca="false">IF(ISERROR(VLOOKUP(J23,'KAYIT LİSTESİ'!$B$4:$H$742,5,0)),"",(VLOOKUP(J23,'KAYIT LİSTESİ'!$B$4:$H$742,5,0)))</f>
        <v/>
      </c>
      <c r="N23" s="399" t="str">
        <f aca="false">IF(ISERROR(VLOOKUP(J23,'KAYIT LİSTESİ'!$B$4:$H$742,6,0)),"",(VLOOKUP(J23,'KAYIT LİSTESİ'!$B$4:$H$742,6,0)))</f>
        <v/>
      </c>
      <c r="O23" s="241"/>
    </row>
    <row r="24" customFormat="false" ht="42.75" hidden="false" customHeight="true" outlineLevel="0" collapsed="false">
      <c r="A24" s="224" t="n">
        <v>4</v>
      </c>
      <c r="B24" s="225" t="s">
        <v>705</v>
      </c>
      <c r="C24" s="188" t="str">
        <f aca="false">IF(ISERROR(VLOOKUP(B24,'KAYIT LİSTESİ'!$B$4:$H$742,2,0)),"",(VLOOKUP(B24,'KAYIT LİSTESİ'!$B$4:$H$742,2,0)))</f>
        <v/>
      </c>
      <c r="D24" s="226" t="str">
        <f aca="false">IF(ISERROR(VLOOKUP(B24,'KAYIT LİSTESİ'!$B$4:$H$742,4,0)),"",(VLOOKUP(B24,'KAYIT LİSTESİ'!$B$4:$H$742,4,0)))</f>
        <v/>
      </c>
      <c r="E24" s="227" t="str">
        <f aca="false">IF(ISERROR(VLOOKUP(B24,'KAYIT LİSTESİ'!$B$4:$H$742,5,0)),"",(VLOOKUP(B24,'KAYIT LİSTESİ'!$B$4:$H$742,5,0)))</f>
        <v/>
      </c>
      <c r="F24" s="227" t="str">
        <f aca="false">IF(ISERROR(VLOOKUP(B24,'KAYIT LİSTESİ'!$B$4:$H$742,6,0)),"",(VLOOKUP(B24,'KAYIT LİSTESİ'!$B$4:$H$742,6,0)))</f>
        <v/>
      </c>
      <c r="G24" s="398"/>
      <c r="H24" s="395"/>
      <c r="I24" s="224" t="n">
        <v>17</v>
      </c>
      <c r="J24" s="225" t="s">
        <v>706</v>
      </c>
      <c r="K24" s="238" t="str">
        <f aca="false">IF(ISERROR(VLOOKUP(J24,'KAYIT LİSTESİ'!$B$4:$H$742,2,0)),"",(VLOOKUP(J24,'KAYIT LİSTESİ'!$B$4:$H$742,2,0)))</f>
        <v/>
      </c>
      <c r="L24" s="239" t="str">
        <f aca="false">IF(ISERROR(VLOOKUP(J24,'KAYIT LİSTESİ'!$B$4:$H$742,4,0)),"",(VLOOKUP(J24,'KAYIT LİSTESİ'!$B$4:$H$742,4,0)))</f>
        <v/>
      </c>
      <c r="M24" s="399" t="str">
        <f aca="false">IF(ISERROR(VLOOKUP(J24,'KAYIT LİSTESİ'!$B$4:$H$742,5,0)),"",(VLOOKUP(J24,'KAYIT LİSTESİ'!$B$4:$H$742,5,0)))</f>
        <v/>
      </c>
      <c r="N24" s="399" t="str">
        <f aca="false">IF(ISERROR(VLOOKUP(J24,'KAYIT LİSTESİ'!$B$4:$H$742,6,0)),"",(VLOOKUP(J24,'KAYIT LİSTESİ'!$B$4:$H$742,6,0)))</f>
        <v/>
      </c>
      <c r="O24" s="241"/>
    </row>
    <row r="25" customFormat="false" ht="42.75" hidden="false" customHeight="true" outlineLevel="0" collapsed="false">
      <c r="A25" s="224" t="n">
        <v>5</v>
      </c>
      <c r="B25" s="225" t="s">
        <v>707</v>
      </c>
      <c r="C25" s="188" t="str">
        <f aca="false">IF(ISERROR(VLOOKUP(B25,'KAYIT LİSTESİ'!$B$4:$H$742,2,0)),"",(VLOOKUP(B25,'KAYIT LİSTESİ'!$B$4:$H$742,2,0)))</f>
        <v/>
      </c>
      <c r="D25" s="226" t="str">
        <f aca="false">IF(ISERROR(VLOOKUP(B25,'KAYIT LİSTESİ'!$B$4:$H$742,4,0)),"",(VLOOKUP(B25,'KAYIT LİSTESİ'!$B$4:$H$742,4,0)))</f>
        <v/>
      </c>
      <c r="E25" s="227" t="str">
        <f aca="false">IF(ISERROR(VLOOKUP(B25,'KAYIT LİSTESİ'!$B$4:$H$742,5,0)),"",(VLOOKUP(B25,'KAYIT LİSTESİ'!$B$4:$H$742,5,0)))</f>
        <v/>
      </c>
      <c r="F25" s="227" t="str">
        <f aca="false">IF(ISERROR(VLOOKUP(B25,'KAYIT LİSTESİ'!$B$4:$H$742,6,0)),"",(VLOOKUP(B25,'KAYIT LİSTESİ'!$B$4:$H$742,6,0)))</f>
        <v/>
      </c>
      <c r="G25" s="398"/>
      <c r="H25" s="395"/>
      <c r="I25" s="224" t="n">
        <v>18</v>
      </c>
      <c r="J25" s="225" t="s">
        <v>708</v>
      </c>
      <c r="K25" s="238" t="str">
        <f aca="false">IF(ISERROR(VLOOKUP(J25,'KAYIT LİSTESİ'!$B$4:$H$742,2,0)),"",(VLOOKUP(J25,'KAYIT LİSTESİ'!$B$4:$H$742,2,0)))</f>
        <v/>
      </c>
      <c r="L25" s="239" t="str">
        <f aca="false">IF(ISERROR(VLOOKUP(J25,'KAYIT LİSTESİ'!$B$4:$H$742,4,0)),"",(VLOOKUP(J25,'KAYIT LİSTESİ'!$B$4:$H$742,4,0)))</f>
        <v/>
      </c>
      <c r="M25" s="399" t="str">
        <f aca="false">IF(ISERROR(VLOOKUP(J25,'KAYIT LİSTESİ'!$B$4:$H$742,5,0)),"",(VLOOKUP(J25,'KAYIT LİSTESİ'!$B$4:$H$742,5,0)))</f>
        <v/>
      </c>
      <c r="N25" s="399" t="str">
        <f aca="false">IF(ISERROR(VLOOKUP(J25,'KAYIT LİSTESİ'!$B$4:$H$742,6,0)),"",(VLOOKUP(J25,'KAYIT LİSTESİ'!$B$4:$H$742,6,0)))</f>
        <v/>
      </c>
      <c r="O25" s="241"/>
    </row>
    <row r="26" customFormat="false" ht="42.75" hidden="false" customHeight="true" outlineLevel="0" collapsed="false">
      <c r="A26" s="224" t="n">
        <v>6</v>
      </c>
      <c r="B26" s="225" t="s">
        <v>709</v>
      </c>
      <c r="C26" s="188" t="str">
        <f aca="false">IF(ISERROR(VLOOKUP(B26,'KAYIT LİSTESİ'!$B$4:$H$742,2,0)),"",(VLOOKUP(B26,'KAYIT LİSTESİ'!$B$4:$H$742,2,0)))</f>
        <v/>
      </c>
      <c r="D26" s="226" t="str">
        <f aca="false">IF(ISERROR(VLOOKUP(B26,'KAYIT LİSTESİ'!$B$4:$H$742,4,0)),"",(VLOOKUP(B26,'KAYIT LİSTESİ'!$B$4:$H$742,4,0)))</f>
        <v/>
      </c>
      <c r="E26" s="227" t="str">
        <f aca="false">IF(ISERROR(VLOOKUP(B26,'KAYIT LİSTESİ'!$B$4:$H$742,5,0)),"",(VLOOKUP(B26,'KAYIT LİSTESİ'!$B$4:$H$742,5,0)))</f>
        <v/>
      </c>
      <c r="F26" s="227" t="str">
        <f aca="false">IF(ISERROR(VLOOKUP(B26,'KAYIT LİSTESİ'!$B$4:$H$742,6,0)),"",(VLOOKUP(B26,'KAYIT LİSTESİ'!$B$4:$H$742,6,0)))</f>
        <v/>
      </c>
      <c r="G26" s="398"/>
      <c r="H26" s="395"/>
      <c r="I26" s="224" t="n">
        <v>19</v>
      </c>
      <c r="J26" s="225" t="s">
        <v>710</v>
      </c>
      <c r="K26" s="238" t="str">
        <f aca="false">IF(ISERROR(VLOOKUP(J26,'KAYIT LİSTESİ'!$B$4:$H$742,2,0)),"",(VLOOKUP(J26,'KAYIT LİSTESİ'!$B$4:$H$742,2,0)))</f>
        <v/>
      </c>
      <c r="L26" s="239" t="str">
        <f aca="false">IF(ISERROR(VLOOKUP(J26,'KAYIT LİSTESİ'!$B$4:$H$742,4,0)),"",(VLOOKUP(J26,'KAYIT LİSTESİ'!$B$4:$H$742,4,0)))</f>
        <v/>
      </c>
      <c r="M26" s="399" t="str">
        <f aca="false">IF(ISERROR(VLOOKUP(J26,'KAYIT LİSTESİ'!$B$4:$H$742,5,0)),"",(VLOOKUP(J26,'KAYIT LİSTESİ'!$B$4:$H$742,5,0)))</f>
        <v/>
      </c>
      <c r="N26" s="399" t="str">
        <f aca="false">IF(ISERROR(VLOOKUP(J26,'KAYIT LİSTESİ'!$B$4:$H$742,6,0)),"",(VLOOKUP(J26,'KAYIT LİSTESİ'!$B$4:$H$742,6,0)))</f>
        <v/>
      </c>
      <c r="O26" s="241"/>
    </row>
    <row r="27" customFormat="false" ht="42.75" hidden="false" customHeight="true" outlineLevel="0" collapsed="false">
      <c r="A27" s="224" t="n">
        <v>7</v>
      </c>
      <c r="B27" s="225" t="s">
        <v>711</v>
      </c>
      <c r="C27" s="188" t="str">
        <f aca="false">IF(ISERROR(VLOOKUP(B27,'KAYIT LİSTESİ'!$B$4:$H$742,2,0)),"",(VLOOKUP(B27,'KAYIT LİSTESİ'!$B$4:$H$742,2,0)))</f>
        <v/>
      </c>
      <c r="D27" s="226" t="str">
        <f aca="false">IF(ISERROR(VLOOKUP(B27,'KAYIT LİSTESİ'!$B$4:$H$742,4,0)),"",(VLOOKUP(B27,'KAYIT LİSTESİ'!$B$4:$H$742,4,0)))</f>
        <v/>
      </c>
      <c r="E27" s="227" t="str">
        <f aca="false">IF(ISERROR(VLOOKUP(B27,'KAYIT LİSTESİ'!$B$4:$H$742,5,0)),"",(VLOOKUP(B27,'KAYIT LİSTESİ'!$B$4:$H$742,5,0)))</f>
        <v/>
      </c>
      <c r="F27" s="227" t="str">
        <f aca="false">IF(ISERROR(VLOOKUP(B27,'KAYIT LİSTESİ'!$B$4:$H$742,6,0)),"",(VLOOKUP(B27,'KAYIT LİSTESİ'!$B$4:$H$742,6,0)))</f>
        <v/>
      </c>
      <c r="G27" s="398"/>
      <c r="H27" s="395"/>
      <c r="I27" s="224" t="n">
        <v>20</v>
      </c>
      <c r="J27" s="225" t="s">
        <v>712</v>
      </c>
      <c r="K27" s="238" t="str">
        <f aca="false">IF(ISERROR(VLOOKUP(J27,'KAYIT LİSTESİ'!$B$4:$H$742,2,0)),"",(VLOOKUP(J27,'KAYIT LİSTESİ'!$B$4:$H$742,2,0)))</f>
        <v/>
      </c>
      <c r="L27" s="239" t="str">
        <f aca="false">IF(ISERROR(VLOOKUP(J27,'KAYIT LİSTESİ'!$B$4:$H$742,4,0)),"",(VLOOKUP(J27,'KAYIT LİSTESİ'!$B$4:$H$742,4,0)))</f>
        <v/>
      </c>
      <c r="M27" s="399" t="str">
        <f aca="false">IF(ISERROR(VLOOKUP(J27,'KAYIT LİSTESİ'!$B$4:$H$742,5,0)),"",(VLOOKUP(J27,'KAYIT LİSTESİ'!$B$4:$H$742,5,0)))</f>
        <v/>
      </c>
      <c r="N27" s="399" t="str">
        <f aca="false">IF(ISERROR(VLOOKUP(J27,'KAYIT LİSTESİ'!$B$4:$H$742,6,0)),"",(VLOOKUP(J27,'KAYIT LİSTESİ'!$B$4:$H$742,6,0)))</f>
        <v/>
      </c>
      <c r="O27" s="241"/>
    </row>
    <row r="28" customFormat="false" ht="42.75" hidden="false" customHeight="true" outlineLevel="0" collapsed="false">
      <c r="A28" s="224" t="n">
        <v>8</v>
      </c>
      <c r="B28" s="225" t="s">
        <v>713</v>
      </c>
      <c r="C28" s="188" t="str">
        <f aca="false">IF(ISERROR(VLOOKUP(B28,'KAYIT LİSTESİ'!$B$4:$H$742,2,0)),"",(VLOOKUP(B28,'KAYIT LİSTESİ'!$B$4:$H$742,2,0)))</f>
        <v/>
      </c>
      <c r="D28" s="226" t="str">
        <f aca="false">IF(ISERROR(VLOOKUP(B28,'KAYIT LİSTESİ'!$B$4:$H$742,4,0)),"",(VLOOKUP(B28,'KAYIT LİSTESİ'!$B$4:$H$742,4,0)))</f>
        <v/>
      </c>
      <c r="E28" s="227" t="str">
        <f aca="false">IF(ISERROR(VLOOKUP(B28,'KAYIT LİSTESİ'!$B$4:$H$742,5,0)),"",(VLOOKUP(B28,'KAYIT LİSTESİ'!$B$4:$H$742,5,0)))</f>
        <v/>
      </c>
      <c r="F28" s="227" t="str">
        <f aca="false">IF(ISERROR(VLOOKUP(B28,'KAYIT LİSTESİ'!$B$4:$H$742,6,0)),"",(VLOOKUP(B28,'KAYIT LİSTESİ'!$B$4:$H$742,6,0)))</f>
        <v/>
      </c>
      <c r="G28" s="398"/>
      <c r="H28" s="395"/>
      <c r="I28" s="224" t="n">
        <v>21</v>
      </c>
      <c r="J28" s="225" t="s">
        <v>714</v>
      </c>
      <c r="K28" s="238" t="str">
        <f aca="false">IF(ISERROR(VLOOKUP(J28,'KAYIT LİSTESİ'!$B$4:$H$742,2,0)),"",(VLOOKUP(J28,'KAYIT LİSTESİ'!$B$4:$H$742,2,0)))</f>
        <v/>
      </c>
      <c r="L28" s="239" t="str">
        <f aca="false">IF(ISERROR(VLOOKUP(J28,'KAYIT LİSTESİ'!$B$4:$H$742,4,0)),"",(VLOOKUP(J28,'KAYIT LİSTESİ'!$B$4:$H$742,4,0)))</f>
        <v/>
      </c>
      <c r="M28" s="399" t="str">
        <f aca="false">IF(ISERROR(VLOOKUP(J28,'KAYIT LİSTESİ'!$B$4:$H$742,5,0)),"",(VLOOKUP(J28,'KAYIT LİSTESİ'!$B$4:$H$742,5,0)))</f>
        <v/>
      </c>
      <c r="N28" s="399" t="str">
        <f aca="false">IF(ISERROR(VLOOKUP(J28,'KAYIT LİSTESİ'!$B$4:$H$742,6,0)),"",(VLOOKUP(J28,'KAYIT LİSTESİ'!$B$4:$H$742,6,0)))</f>
        <v/>
      </c>
      <c r="O28" s="241"/>
    </row>
    <row r="29" customFormat="false" ht="42.75" hidden="false" customHeight="true" outlineLevel="0" collapsed="false">
      <c r="A29" s="224" t="n">
        <v>9</v>
      </c>
      <c r="B29" s="225" t="s">
        <v>715</v>
      </c>
      <c r="C29" s="188" t="str">
        <f aca="false">IF(ISERROR(VLOOKUP(B29,'KAYIT LİSTESİ'!$B$4:$H$742,2,0)),"",(VLOOKUP(B29,'KAYIT LİSTESİ'!$B$4:$H$742,2,0)))</f>
        <v/>
      </c>
      <c r="D29" s="226" t="str">
        <f aca="false">IF(ISERROR(VLOOKUP(B29,'KAYIT LİSTESİ'!$B$4:$H$742,4,0)),"",(VLOOKUP(B29,'KAYIT LİSTESİ'!$B$4:$H$742,4,0)))</f>
        <v/>
      </c>
      <c r="E29" s="227" t="str">
        <f aca="false">IF(ISERROR(VLOOKUP(B29,'KAYIT LİSTESİ'!$B$4:$H$742,5,0)),"",(VLOOKUP(B29,'KAYIT LİSTESİ'!$B$4:$H$742,5,0)))</f>
        <v/>
      </c>
      <c r="F29" s="227" t="str">
        <f aca="false">IF(ISERROR(VLOOKUP(B29,'KAYIT LİSTESİ'!$B$4:$H$742,6,0)),"",(VLOOKUP(B29,'KAYIT LİSTESİ'!$B$4:$H$742,6,0)))</f>
        <v/>
      </c>
      <c r="G29" s="398"/>
      <c r="H29" s="395"/>
      <c r="I29" s="224" t="n">
        <v>22</v>
      </c>
      <c r="J29" s="225" t="s">
        <v>716</v>
      </c>
      <c r="K29" s="238" t="str">
        <f aca="false">IF(ISERROR(VLOOKUP(J29,'KAYIT LİSTESİ'!$B$4:$H$742,2,0)),"",(VLOOKUP(J29,'KAYIT LİSTESİ'!$B$4:$H$742,2,0)))</f>
        <v/>
      </c>
      <c r="L29" s="239" t="str">
        <f aca="false">IF(ISERROR(VLOOKUP(J29,'KAYIT LİSTESİ'!$B$4:$H$742,4,0)),"",(VLOOKUP(J29,'KAYIT LİSTESİ'!$B$4:$H$742,4,0)))</f>
        <v/>
      </c>
      <c r="M29" s="399" t="str">
        <f aca="false">IF(ISERROR(VLOOKUP(J29,'KAYIT LİSTESİ'!$B$4:$H$742,5,0)),"",(VLOOKUP(J29,'KAYIT LİSTESİ'!$B$4:$H$742,5,0)))</f>
        <v/>
      </c>
      <c r="N29" s="399" t="str">
        <f aca="false">IF(ISERROR(VLOOKUP(J29,'KAYIT LİSTESİ'!$B$4:$H$742,6,0)),"",(VLOOKUP(J29,'KAYIT LİSTESİ'!$B$4:$H$742,6,0)))</f>
        <v/>
      </c>
      <c r="O29" s="241"/>
    </row>
    <row r="30" customFormat="false" ht="42.75" hidden="false" customHeight="true" outlineLevel="0" collapsed="false">
      <c r="A30" s="224" t="n">
        <v>10</v>
      </c>
      <c r="B30" s="225" t="s">
        <v>717</v>
      </c>
      <c r="C30" s="188" t="str">
        <f aca="false">IF(ISERROR(VLOOKUP(B30,'KAYIT LİSTESİ'!$B$4:$H$742,2,0)),"",(VLOOKUP(B30,'KAYIT LİSTESİ'!$B$4:$H$742,2,0)))</f>
        <v/>
      </c>
      <c r="D30" s="226" t="str">
        <f aca="false">IF(ISERROR(VLOOKUP(B30,'KAYIT LİSTESİ'!$B$4:$H$742,4,0)),"",(VLOOKUP(B30,'KAYIT LİSTESİ'!$B$4:$H$742,4,0)))</f>
        <v/>
      </c>
      <c r="E30" s="227" t="str">
        <f aca="false">IF(ISERROR(VLOOKUP(B30,'KAYIT LİSTESİ'!$B$4:$H$742,5,0)),"",(VLOOKUP(B30,'KAYIT LİSTESİ'!$B$4:$H$742,5,0)))</f>
        <v/>
      </c>
      <c r="F30" s="227" t="str">
        <f aca="false">IF(ISERROR(VLOOKUP(B30,'KAYIT LİSTESİ'!$B$4:$H$742,6,0)),"",(VLOOKUP(B30,'KAYIT LİSTESİ'!$B$4:$H$742,6,0)))</f>
        <v/>
      </c>
      <c r="G30" s="398"/>
      <c r="H30" s="395"/>
      <c r="I30" s="224" t="n">
        <v>23</v>
      </c>
      <c r="J30" s="225" t="s">
        <v>718</v>
      </c>
      <c r="K30" s="238" t="str">
        <f aca="false">IF(ISERROR(VLOOKUP(J30,'KAYIT LİSTESİ'!$B$4:$H$742,2,0)),"",(VLOOKUP(J30,'KAYIT LİSTESİ'!$B$4:$H$742,2,0)))</f>
        <v/>
      </c>
      <c r="L30" s="239" t="str">
        <f aca="false">IF(ISERROR(VLOOKUP(J30,'KAYIT LİSTESİ'!$B$4:$H$742,4,0)),"",(VLOOKUP(J30,'KAYIT LİSTESİ'!$B$4:$H$742,4,0)))</f>
        <v/>
      </c>
      <c r="M30" s="399" t="str">
        <f aca="false">IF(ISERROR(VLOOKUP(J30,'KAYIT LİSTESİ'!$B$4:$H$742,5,0)),"",(VLOOKUP(J30,'KAYIT LİSTESİ'!$B$4:$H$742,5,0)))</f>
        <v/>
      </c>
      <c r="N30" s="399" t="str">
        <f aca="false">IF(ISERROR(VLOOKUP(J30,'KAYIT LİSTESİ'!$B$4:$H$742,6,0)),"",(VLOOKUP(J30,'KAYIT LİSTESİ'!$B$4:$H$742,6,0)))</f>
        <v/>
      </c>
      <c r="O30" s="241"/>
    </row>
    <row r="31" customFormat="false" ht="42.75" hidden="false" customHeight="true" outlineLevel="0" collapsed="false">
      <c r="A31" s="224" t="n">
        <v>11</v>
      </c>
      <c r="B31" s="225" t="s">
        <v>719</v>
      </c>
      <c r="C31" s="188" t="str">
        <f aca="false">IF(ISERROR(VLOOKUP(B31,'KAYIT LİSTESİ'!$B$4:$H$742,2,0)),"",(VLOOKUP(B31,'KAYIT LİSTESİ'!$B$4:$H$742,2,0)))</f>
        <v/>
      </c>
      <c r="D31" s="226" t="str">
        <f aca="false">IF(ISERROR(VLOOKUP(B31,'KAYIT LİSTESİ'!$B$4:$H$742,4,0)),"",(VLOOKUP(B31,'KAYIT LİSTESİ'!$B$4:$H$742,4,0)))</f>
        <v/>
      </c>
      <c r="E31" s="227" t="str">
        <f aca="false">IF(ISERROR(VLOOKUP(B31,'KAYIT LİSTESİ'!$B$4:$H$742,5,0)),"",(VLOOKUP(B31,'KAYIT LİSTESİ'!$B$4:$H$742,5,0)))</f>
        <v/>
      </c>
      <c r="F31" s="227" t="str">
        <f aca="false">IF(ISERROR(VLOOKUP(B31,'KAYIT LİSTESİ'!$B$4:$H$742,6,0)),"",(VLOOKUP(B31,'KAYIT LİSTESİ'!$B$4:$H$742,6,0)))</f>
        <v/>
      </c>
      <c r="G31" s="398"/>
      <c r="H31" s="395"/>
      <c r="I31" s="224" t="n">
        <v>24</v>
      </c>
      <c r="J31" s="225" t="s">
        <v>720</v>
      </c>
      <c r="K31" s="238" t="str">
        <f aca="false">IF(ISERROR(VLOOKUP(J31,'KAYIT LİSTESİ'!$B$4:$H$742,2,0)),"",(VLOOKUP(J31,'KAYIT LİSTESİ'!$B$4:$H$742,2,0)))</f>
        <v/>
      </c>
      <c r="L31" s="239" t="str">
        <f aca="false">IF(ISERROR(VLOOKUP(J31,'KAYIT LİSTESİ'!$B$4:$H$742,4,0)),"",(VLOOKUP(J31,'KAYIT LİSTESİ'!$B$4:$H$742,4,0)))</f>
        <v/>
      </c>
      <c r="M31" s="399" t="str">
        <f aca="false">IF(ISERROR(VLOOKUP(J31,'KAYIT LİSTESİ'!$B$4:$H$742,5,0)),"",(VLOOKUP(J31,'KAYIT LİSTESİ'!$B$4:$H$742,5,0)))</f>
        <v/>
      </c>
      <c r="N31" s="399" t="str">
        <f aca="false">IF(ISERROR(VLOOKUP(J31,'KAYIT LİSTESİ'!$B$4:$H$742,6,0)),"",(VLOOKUP(J31,'KAYIT LİSTESİ'!$B$4:$H$742,6,0)))</f>
        <v/>
      </c>
      <c r="O31" s="241"/>
    </row>
    <row r="32" customFormat="false" ht="42.75" hidden="false" customHeight="true" outlineLevel="0" collapsed="false">
      <c r="A32" s="224" t="n">
        <v>12</v>
      </c>
      <c r="B32" s="225" t="s">
        <v>721</v>
      </c>
      <c r="C32" s="188" t="str">
        <f aca="false">IF(ISERROR(VLOOKUP(B32,'KAYIT LİSTESİ'!$B$4:$H$742,2,0)),"",(VLOOKUP(B32,'KAYIT LİSTESİ'!$B$4:$H$742,2,0)))</f>
        <v/>
      </c>
      <c r="D32" s="226" t="str">
        <f aca="false">IF(ISERROR(VLOOKUP(B32,'KAYIT LİSTESİ'!$B$4:$H$742,4,0)),"",(VLOOKUP(B32,'KAYIT LİSTESİ'!$B$4:$H$742,4,0)))</f>
        <v/>
      </c>
      <c r="E32" s="227" t="str">
        <f aca="false">IF(ISERROR(VLOOKUP(B32,'KAYIT LİSTESİ'!$B$4:$H$742,5,0)),"",(VLOOKUP(B32,'KAYIT LİSTESİ'!$B$4:$H$742,5,0)))</f>
        <v/>
      </c>
      <c r="F32" s="227" t="str">
        <f aca="false">IF(ISERROR(VLOOKUP(B32,'KAYIT LİSTESİ'!$B$4:$H$742,6,0)),"",(VLOOKUP(B32,'KAYIT LİSTESİ'!$B$4:$H$742,6,0)))</f>
        <v/>
      </c>
      <c r="G32" s="398"/>
      <c r="H32" s="395"/>
      <c r="I32" s="224" t="n">
        <v>25</v>
      </c>
      <c r="J32" s="225" t="s">
        <v>722</v>
      </c>
      <c r="K32" s="238" t="str">
        <f aca="false">IF(ISERROR(VLOOKUP(J32,'KAYIT LİSTESİ'!$B$4:$H$742,2,0)),"",(VLOOKUP(J32,'KAYIT LİSTESİ'!$B$4:$H$742,2,0)))</f>
        <v/>
      </c>
      <c r="L32" s="239" t="str">
        <f aca="false">IF(ISERROR(VLOOKUP(J32,'KAYIT LİSTESİ'!$B$4:$H$742,4,0)),"",(VLOOKUP(J32,'KAYIT LİSTESİ'!$B$4:$H$742,4,0)))</f>
        <v/>
      </c>
      <c r="M32" s="399" t="str">
        <f aca="false">IF(ISERROR(VLOOKUP(J32,'KAYIT LİSTESİ'!$B$4:$H$742,5,0)),"",(VLOOKUP(J32,'KAYIT LİSTESİ'!$B$4:$H$742,5,0)))</f>
        <v/>
      </c>
      <c r="N32" s="399" t="str">
        <f aca="false">IF(ISERROR(VLOOKUP(J32,'KAYIT LİSTESİ'!$B$4:$H$742,6,0)),"",(VLOOKUP(J32,'KAYIT LİSTESİ'!$B$4:$H$742,6,0)))</f>
        <v/>
      </c>
      <c r="O32" s="241"/>
    </row>
    <row r="33" customFormat="false" ht="42.75" hidden="false" customHeight="true" outlineLevel="0" collapsed="false">
      <c r="A33" s="219" t="s">
        <v>350</v>
      </c>
      <c r="B33" s="219"/>
      <c r="C33" s="219"/>
      <c r="D33" s="219"/>
      <c r="E33" s="219"/>
      <c r="F33" s="219"/>
      <c r="G33" s="219"/>
      <c r="H33" s="395"/>
      <c r="I33" s="231" t="s">
        <v>680</v>
      </c>
      <c r="J33" s="231"/>
      <c r="K33" s="231"/>
      <c r="L33" s="231"/>
      <c r="M33" s="231"/>
      <c r="N33" s="231"/>
      <c r="O33" s="231"/>
    </row>
    <row r="34" customFormat="false" ht="42.75" hidden="false" customHeight="true" outlineLevel="0" collapsed="false">
      <c r="A34" s="221" t="s">
        <v>293</v>
      </c>
      <c r="B34" s="221" t="s">
        <v>303</v>
      </c>
      <c r="C34" s="221" t="s">
        <v>294</v>
      </c>
      <c r="D34" s="222" t="s">
        <v>304</v>
      </c>
      <c r="E34" s="223" t="s">
        <v>296</v>
      </c>
      <c r="F34" s="223" t="s">
        <v>332</v>
      </c>
      <c r="G34" s="247" t="s">
        <v>333</v>
      </c>
      <c r="H34" s="395"/>
      <c r="I34" s="400" t="s">
        <v>331</v>
      </c>
      <c r="J34" s="401"/>
      <c r="K34" s="400" t="s">
        <v>74</v>
      </c>
      <c r="L34" s="400" t="s">
        <v>76</v>
      </c>
      <c r="M34" s="400" t="s">
        <v>77</v>
      </c>
      <c r="N34" s="400" t="s">
        <v>386</v>
      </c>
      <c r="O34" s="400" t="s">
        <v>688</v>
      </c>
    </row>
    <row r="35" customFormat="false" ht="42.75" hidden="false" customHeight="true" outlineLevel="0" collapsed="false">
      <c r="A35" s="224" t="n">
        <v>1</v>
      </c>
      <c r="B35" s="225" t="s">
        <v>723</v>
      </c>
      <c r="C35" s="188" t="str">
        <f aca="false">IF(ISERROR(VLOOKUP(B35,'KAYIT LİSTESİ'!$B$4:$H$742,2,0)),"",(VLOOKUP(B35,'KAYIT LİSTESİ'!$B$4:$H$742,2,0)))</f>
        <v/>
      </c>
      <c r="D35" s="226" t="str">
        <f aca="false">IF(ISERROR(VLOOKUP(B35,'KAYIT LİSTESİ'!$B$4:$H$742,4,0)),"",(VLOOKUP(B35,'KAYIT LİSTESİ'!$B$4:$H$742,4,0)))</f>
        <v/>
      </c>
      <c r="E35" s="227" t="str">
        <f aca="false">IF(ISERROR(VLOOKUP(B35,'KAYIT LİSTESİ'!$B$4:$H$742,5,0)),"",(VLOOKUP(B35,'KAYIT LİSTESİ'!$B$4:$H$742,5,0)))</f>
        <v/>
      </c>
      <c r="F35" s="227" t="str">
        <f aca="false">IF(ISERROR(VLOOKUP(B35,'KAYIT LİSTESİ'!$B$4:$H$742,6,0)),"",(VLOOKUP(B35,'KAYIT LİSTESİ'!$B$4:$H$742,6,0)))</f>
        <v/>
      </c>
      <c r="G35" s="398"/>
      <c r="H35" s="395"/>
      <c r="I35" s="242" t="n">
        <v>1</v>
      </c>
      <c r="J35" s="243" t="s">
        <v>724</v>
      </c>
      <c r="K35" s="244" t="n">
        <f aca="false">IF(ISERROR(VLOOKUP(J35,'KAYIT LİSTESİ'!$B$4:$H$742,2,0)),"",(VLOOKUP(J35,'KAYIT LİSTESİ'!$B$4:$H$742,2,0)))</f>
        <v>12</v>
      </c>
      <c r="L35" s="245" t="n">
        <f aca="false">IF(ISERROR(VLOOKUP(J35,'KAYIT LİSTESİ'!$B$4:$H$742,4,0)),"",(VLOOKUP(J35,'KAYIT LİSTESİ'!$B$4:$H$742,4,0)))</f>
        <v>36526</v>
      </c>
      <c r="M35" s="246" t="str">
        <f aca="false">IF(ISERROR(VLOOKUP(J35,'KAYIT LİSTESİ'!$B$4:$H$742,5,0)),"",(VLOOKUP(J35,'KAYIT LİSTESİ'!$B$4:$H$742,5,0)))</f>
        <v>AYBÜKE BİNGÖL     </v>
      </c>
      <c r="N35" s="246" t="str">
        <f aca="false">IF(ISERROR(VLOOKUP(J35,'KAYIT LİSTESİ'!$B$4:$H$742,6,0)),"",(VLOOKUP(J35,'KAYIT LİSTESİ'!$B$4:$H$742,6,0)))</f>
        <v>İZMİR-KONAK BLD. SP.KLB.</v>
      </c>
      <c r="O35" s="241"/>
    </row>
    <row r="36" customFormat="false" ht="42.75" hidden="false" customHeight="true" outlineLevel="0" collapsed="false">
      <c r="A36" s="224" t="n">
        <v>2</v>
      </c>
      <c r="B36" s="225" t="s">
        <v>725</v>
      </c>
      <c r="C36" s="188" t="str">
        <f aca="false">IF(ISERROR(VLOOKUP(B36,'KAYIT LİSTESİ'!$B$4:$H$742,2,0)),"",(VLOOKUP(B36,'KAYIT LİSTESİ'!$B$4:$H$742,2,0)))</f>
        <v/>
      </c>
      <c r="D36" s="226" t="str">
        <f aca="false">IF(ISERROR(VLOOKUP(B36,'KAYIT LİSTESİ'!$B$4:$H$742,4,0)),"",(VLOOKUP(B36,'KAYIT LİSTESİ'!$B$4:$H$742,4,0)))</f>
        <v/>
      </c>
      <c r="E36" s="227" t="str">
        <f aca="false">IF(ISERROR(VLOOKUP(B36,'KAYIT LİSTESİ'!$B$4:$H$742,5,0)),"",(VLOOKUP(B36,'KAYIT LİSTESİ'!$B$4:$H$742,5,0)))</f>
        <v/>
      </c>
      <c r="F36" s="227" t="str">
        <f aca="false">IF(ISERROR(VLOOKUP(B36,'KAYIT LİSTESİ'!$B$4:$H$742,6,0)),"",(VLOOKUP(B36,'KAYIT LİSTESİ'!$B$4:$H$742,6,0)))</f>
        <v/>
      </c>
      <c r="G36" s="398"/>
      <c r="H36" s="395"/>
      <c r="I36" s="242" t="n">
        <v>2</v>
      </c>
      <c r="J36" s="243" t="s">
        <v>726</v>
      </c>
      <c r="K36" s="244" t="n">
        <f aca="false">IF(ISERROR(VLOOKUP(J36,'KAYIT LİSTESİ'!$B$4:$H$742,2,0)),"",(VLOOKUP(J36,'KAYIT LİSTESİ'!$B$4:$H$742,2,0)))</f>
        <v>127</v>
      </c>
      <c r="L36" s="245" t="n">
        <f aca="false">IF(ISERROR(VLOOKUP(J36,'KAYIT LİSTESİ'!$B$4:$H$742,4,0)),"",(VLOOKUP(J36,'KAYIT LİSTESİ'!$B$4:$H$742,4,0)))</f>
        <v>36931</v>
      </c>
      <c r="M36" s="246" t="str">
        <f aca="false">IF(ISERROR(VLOOKUP(J36,'KAYIT LİSTESİ'!$B$4:$H$742,5,0)),"",(VLOOKUP(J36,'KAYIT LİSTESİ'!$B$4:$H$742,5,0)))</f>
        <v>SİMGE ALTIOK</v>
      </c>
      <c r="N36" s="246" t="str">
        <f aca="false">IF(ISERROR(VLOOKUP(J36,'KAYIT LİSTESİ'!$B$4:$H$742,6,0)),"",(VLOOKUP(J36,'KAYIT LİSTESİ'!$B$4:$H$742,6,0)))</f>
        <v>KAYSERİ-KARSU MOLU SPOR</v>
      </c>
      <c r="O36" s="241"/>
    </row>
    <row r="37" customFormat="false" ht="42.75" hidden="false" customHeight="true" outlineLevel="0" collapsed="false">
      <c r="A37" s="224" t="n">
        <v>3</v>
      </c>
      <c r="B37" s="225" t="s">
        <v>727</v>
      </c>
      <c r="C37" s="188" t="str">
        <f aca="false">IF(ISERROR(VLOOKUP(B37,'KAYIT LİSTESİ'!$B$4:$H$742,2,0)),"",(VLOOKUP(B37,'KAYIT LİSTESİ'!$B$4:$H$742,2,0)))</f>
        <v/>
      </c>
      <c r="D37" s="226" t="str">
        <f aca="false">IF(ISERROR(VLOOKUP(B37,'KAYIT LİSTESİ'!$B$4:$H$742,4,0)),"",(VLOOKUP(B37,'KAYIT LİSTESİ'!$B$4:$H$742,4,0)))</f>
        <v/>
      </c>
      <c r="E37" s="227" t="str">
        <f aca="false">IF(ISERROR(VLOOKUP(B37,'KAYIT LİSTESİ'!$B$4:$H$742,5,0)),"",(VLOOKUP(B37,'KAYIT LİSTESİ'!$B$4:$H$742,5,0)))</f>
        <v/>
      </c>
      <c r="F37" s="227" t="str">
        <f aca="false">IF(ISERROR(VLOOKUP(B37,'KAYIT LİSTESİ'!$B$4:$H$742,6,0)),"",(VLOOKUP(B37,'KAYIT LİSTESİ'!$B$4:$H$742,6,0)))</f>
        <v/>
      </c>
      <c r="G37" s="398"/>
      <c r="H37" s="395"/>
      <c r="I37" s="242" t="n">
        <v>3</v>
      </c>
      <c r="J37" s="243" t="s">
        <v>728</v>
      </c>
      <c r="K37" s="244" t="n">
        <f aca="false">IF(ISERROR(VLOOKUP(J37,'KAYIT LİSTESİ'!$B$4:$H$742,2,0)),"",(VLOOKUP(J37,'KAYIT LİSTESİ'!$B$4:$H$742,2,0)))</f>
        <v>363</v>
      </c>
      <c r="L37" s="245" t="n">
        <f aca="false">IF(ISERROR(VLOOKUP(J37,'KAYIT LİSTESİ'!$B$4:$H$742,4,0)),"",(VLOOKUP(J37,'KAYIT LİSTESİ'!$B$4:$H$742,4,0)))</f>
        <v>36421</v>
      </c>
      <c r="M37" s="246" t="str">
        <f aca="false">IF(ISERROR(VLOOKUP(J37,'KAYIT LİSTESİ'!$B$4:$H$742,5,0)),"",(VLOOKUP(J37,'KAYIT LİSTESİ'!$B$4:$H$742,5,0)))</f>
        <v>AYŞE ECE ACAR</v>
      </c>
      <c r="N37" s="246" t="str">
        <f aca="false">IF(ISERROR(VLOOKUP(J37,'KAYIT LİSTESİ'!$B$4:$H$742,6,0)),"",(VLOOKUP(J37,'KAYIT LİSTESİ'!$B$4:$H$742,6,0)))</f>
        <v>İSTANBUL-ÜSKÜDAR BLD. SP.KLB.</v>
      </c>
      <c r="O37" s="241"/>
    </row>
    <row r="38" customFormat="false" ht="42.75" hidden="false" customHeight="true" outlineLevel="0" collapsed="false">
      <c r="A38" s="224" t="n">
        <v>4</v>
      </c>
      <c r="B38" s="225" t="s">
        <v>729</v>
      </c>
      <c r="C38" s="188" t="str">
        <f aca="false">IF(ISERROR(VLOOKUP(B38,'KAYIT LİSTESİ'!$B$4:$H$742,2,0)),"",(VLOOKUP(B38,'KAYIT LİSTESİ'!$B$4:$H$742,2,0)))</f>
        <v/>
      </c>
      <c r="D38" s="226" t="str">
        <f aca="false">IF(ISERROR(VLOOKUP(B38,'KAYIT LİSTESİ'!$B$4:$H$742,4,0)),"",(VLOOKUP(B38,'KAYIT LİSTESİ'!$B$4:$H$742,4,0)))</f>
        <v/>
      </c>
      <c r="E38" s="227" t="str">
        <f aca="false">IF(ISERROR(VLOOKUP(B38,'KAYIT LİSTESİ'!$B$4:$H$742,5,0)),"",(VLOOKUP(B38,'KAYIT LİSTESİ'!$B$4:$H$742,5,0)))</f>
        <v/>
      </c>
      <c r="F38" s="227" t="str">
        <f aca="false">IF(ISERROR(VLOOKUP(B38,'KAYIT LİSTESİ'!$B$4:$H$742,6,0)),"",(VLOOKUP(B38,'KAYIT LİSTESİ'!$B$4:$H$742,6,0)))</f>
        <v/>
      </c>
      <c r="G38" s="398"/>
      <c r="H38" s="395"/>
      <c r="I38" s="242" t="n">
        <v>4</v>
      </c>
      <c r="J38" s="243" t="s">
        <v>730</v>
      </c>
      <c r="K38" s="244" t="n">
        <f aca="false">IF(ISERROR(VLOOKUP(J38,'KAYIT LİSTESİ'!$B$4:$H$742,2,0)),"",(VLOOKUP(J38,'KAYIT LİSTESİ'!$B$4:$H$742,2,0)))</f>
        <v>314</v>
      </c>
      <c r="L38" s="245" t="n">
        <f aca="false">IF(ISERROR(VLOOKUP(J38,'KAYIT LİSTESİ'!$B$4:$H$742,4,0)),"",(VLOOKUP(J38,'KAYIT LİSTESİ'!$B$4:$H$742,4,0)))</f>
        <v>36550</v>
      </c>
      <c r="M38" s="246" t="str">
        <f aca="false">IF(ISERROR(VLOOKUP(J38,'KAYIT LİSTESİ'!$B$4:$H$742,5,0)),"",(VLOOKUP(J38,'KAYIT LİSTESİ'!$B$4:$H$742,5,0)))</f>
        <v>AYŞE TOK</v>
      </c>
      <c r="N38" s="246" t="str">
        <f aca="false">IF(ISERROR(VLOOKUP(J38,'KAYIT LİSTESİ'!$B$4:$H$742,6,0)),"",(VLOOKUP(J38,'KAYIT LİSTESİ'!$B$4:$H$742,6,0)))</f>
        <v>SAKARYA-B.ŞHR.BLD.SP.KLB.</v>
      </c>
      <c r="O38" s="241"/>
    </row>
    <row r="39" customFormat="false" ht="42.75" hidden="false" customHeight="true" outlineLevel="0" collapsed="false">
      <c r="A39" s="224" t="n">
        <v>5</v>
      </c>
      <c r="B39" s="225" t="s">
        <v>731</v>
      </c>
      <c r="C39" s="188" t="str">
        <f aca="false">IF(ISERROR(VLOOKUP(B39,'KAYIT LİSTESİ'!$B$4:$H$742,2,0)),"",(VLOOKUP(B39,'KAYIT LİSTESİ'!$B$4:$H$742,2,0)))</f>
        <v/>
      </c>
      <c r="D39" s="226" t="str">
        <f aca="false">IF(ISERROR(VLOOKUP(B39,'KAYIT LİSTESİ'!$B$4:$H$742,4,0)),"",(VLOOKUP(B39,'KAYIT LİSTESİ'!$B$4:$H$742,4,0)))</f>
        <v/>
      </c>
      <c r="E39" s="227" t="str">
        <f aca="false">IF(ISERROR(VLOOKUP(B39,'KAYIT LİSTESİ'!$B$4:$H$742,5,0)),"",(VLOOKUP(B39,'KAYIT LİSTESİ'!$B$4:$H$742,5,0)))</f>
        <v/>
      </c>
      <c r="F39" s="227" t="str">
        <f aca="false">IF(ISERROR(VLOOKUP(B39,'KAYIT LİSTESİ'!$B$4:$H$742,6,0)),"",(VLOOKUP(B39,'KAYIT LİSTESİ'!$B$4:$H$742,6,0)))</f>
        <v/>
      </c>
      <c r="G39" s="398"/>
      <c r="H39" s="395"/>
      <c r="I39" s="242" t="n">
        <v>5</v>
      </c>
      <c r="J39" s="243" t="s">
        <v>732</v>
      </c>
      <c r="K39" s="244" t="n">
        <f aca="false">IF(ISERROR(VLOOKUP(J39,'KAYIT LİSTESİ'!$B$4:$H$742,2,0)),"",(VLOOKUP(J39,'KAYIT LİSTESİ'!$B$4:$H$742,2,0)))</f>
        <v>329</v>
      </c>
      <c r="L39" s="245" t="n">
        <f aca="false">IF(ISERROR(VLOOKUP(J39,'KAYIT LİSTESİ'!$B$4:$H$742,4,0)),"",(VLOOKUP(J39,'KAYIT LİSTESİ'!$B$4:$H$742,4,0)))</f>
        <v>36161</v>
      </c>
      <c r="M39" s="246" t="str">
        <f aca="false">IF(ISERROR(VLOOKUP(J39,'KAYIT LİSTESİ'!$B$4:$H$742,5,0)),"",(VLOOKUP(J39,'KAYIT LİSTESİ'!$B$4:$H$742,5,0)))</f>
        <v>HATİCE CEREN YAKIN</v>
      </c>
      <c r="N39" s="246" t="str">
        <f aca="false">IF(ISERROR(VLOOKUP(J39,'KAYIT LİSTESİ'!$B$4:$H$742,6,0)),"",(VLOOKUP(J39,'KAYIT LİSTESİ'!$B$4:$H$742,6,0)))</f>
        <v>İZMİR-B.ŞHR.BLD.SP.KLB.</v>
      </c>
      <c r="O39" s="241"/>
    </row>
    <row r="40" customFormat="false" ht="42.75" hidden="false" customHeight="true" outlineLevel="0" collapsed="false">
      <c r="A40" s="224" t="n">
        <v>6</v>
      </c>
      <c r="B40" s="225" t="s">
        <v>733</v>
      </c>
      <c r="C40" s="188" t="str">
        <f aca="false">IF(ISERROR(VLOOKUP(B40,'KAYIT LİSTESİ'!$B$4:$H$742,2,0)),"",(VLOOKUP(B40,'KAYIT LİSTESİ'!$B$4:$H$742,2,0)))</f>
        <v/>
      </c>
      <c r="D40" s="226" t="str">
        <f aca="false">IF(ISERROR(VLOOKUP(B40,'KAYIT LİSTESİ'!$B$4:$H$742,4,0)),"",(VLOOKUP(B40,'KAYIT LİSTESİ'!$B$4:$H$742,4,0)))</f>
        <v/>
      </c>
      <c r="E40" s="227" t="str">
        <f aca="false">IF(ISERROR(VLOOKUP(B40,'KAYIT LİSTESİ'!$B$4:$H$742,5,0)),"",(VLOOKUP(B40,'KAYIT LİSTESİ'!$B$4:$H$742,5,0)))</f>
        <v/>
      </c>
      <c r="F40" s="227" t="str">
        <f aca="false">IF(ISERROR(VLOOKUP(B40,'KAYIT LİSTESİ'!$B$4:$H$742,6,0)),"",(VLOOKUP(B40,'KAYIT LİSTESİ'!$B$4:$H$742,6,0)))</f>
        <v/>
      </c>
      <c r="G40" s="398"/>
      <c r="H40" s="395"/>
      <c r="I40" s="242" t="n">
        <v>6</v>
      </c>
      <c r="J40" s="243" t="s">
        <v>734</v>
      </c>
      <c r="K40" s="244" t="n">
        <f aca="false">IF(ISERROR(VLOOKUP(J40,'KAYIT LİSTESİ'!$B$4:$H$742,2,0)),"",(VLOOKUP(J40,'KAYIT LİSTESİ'!$B$4:$H$742,2,0)))</f>
        <v>196</v>
      </c>
      <c r="L40" s="245" t="n">
        <f aca="false">IF(ISERROR(VLOOKUP(J40,'KAYIT LİSTESİ'!$B$4:$H$742,4,0)),"",(VLOOKUP(J40,'KAYIT LİSTESİ'!$B$4:$H$742,4,0)))</f>
        <v>36794</v>
      </c>
      <c r="M40" s="246" t="str">
        <f aca="false">IF(ISERROR(VLOOKUP(J40,'KAYIT LİSTESİ'!$B$4:$H$742,5,0)),"",(VLOOKUP(J40,'KAYIT LİSTESİ'!$B$4:$H$742,5,0)))</f>
        <v>BURCU HAMURCUOĞLU</v>
      </c>
      <c r="N40" s="246" t="str">
        <f aca="false">IF(ISERROR(VLOOKUP(J40,'KAYIT LİSTESİ'!$B$4:$H$742,6,0)),"",(VLOOKUP(J40,'KAYIT LİSTESİ'!$B$4:$H$742,6,0)))</f>
        <v>SAMSUN-ATAK SP. KLB.</v>
      </c>
      <c r="O40" s="241"/>
    </row>
    <row r="41" customFormat="false" ht="42.75" hidden="false" customHeight="true" outlineLevel="0" collapsed="false">
      <c r="A41" s="224" t="n">
        <v>7</v>
      </c>
      <c r="B41" s="225" t="s">
        <v>735</v>
      </c>
      <c r="C41" s="188" t="str">
        <f aca="false">IF(ISERROR(VLOOKUP(B41,'KAYIT LİSTESİ'!$B$4:$H$742,2,0)),"",(VLOOKUP(B41,'KAYIT LİSTESİ'!$B$4:$H$742,2,0)))</f>
        <v/>
      </c>
      <c r="D41" s="226" t="str">
        <f aca="false">IF(ISERROR(VLOOKUP(B41,'KAYIT LİSTESİ'!$B$4:$H$742,4,0)),"",(VLOOKUP(B41,'KAYIT LİSTESİ'!$B$4:$H$742,4,0)))</f>
        <v/>
      </c>
      <c r="E41" s="227" t="str">
        <f aca="false">IF(ISERROR(VLOOKUP(B41,'KAYIT LİSTESİ'!$B$4:$H$742,5,0)),"",(VLOOKUP(B41,'KAYIT LİSTESİ'!$B$4:$H$742,5,0)))</f>
        <v/>
      </c>
      <c r="F41" s="227" t="str">
        <f aca="false">IF(ISERROR(VLOOKUP(B41,'KAYIT LİSTESİ'!$B$4:$H$742,6,0)),"",(VLOOKUP(B41,'KAYIT LİSTESİ'!$B$4:$H$742,6,0)))</f>
        <v/>
      </c>
      <c r="G41" s="398"/>
      <c r="H41" s="395"/>
      <c r="I41" s="242" t="n">
        <v>7</v>
      </c>
      <c r="J41" s="243" t="s">
        <v>736</v>
      </c>
      <c r="K41" s="244" t="n">
        <f aca="false">IF(ISERROR(VLOOKUP(J41,'KAYIT LİSTESİ'!$B$4:$H$742,2,0)),"",(VLOOKUP(J41,'KAYIT LİSTESİ'!$B$4:$H$742,2,0)))</f>
        <v>41</v>
      </c>
      <c r="L41" s="245" t="n">
        <f aca="false">IF(ISERROR(VLOOKUP(J41,'KAYIT LİSTESİ'!$B$4:$H$742,4,0)),"",(VLOOKUP(J41,'KAYIT LİSTESİ'!$B$4:$H$742,4,0)))</f>
        <v>36950</v>
      </c>
      <c r="M41" s="246" t="str">
        <f aca="false">IF(ISERROR(VLOOKUP(J41,'KAYIT LİSTESİ'!$B$4:$H$742,5,0)),"",(VLOOKUP(J41,'KAYIT LİSTESİ'!$B$4:$H$742,5,0)))</f>
        <v>SENA KAYNAR</v>
      </c>
      <c r="N41" s="246" t="str">
        <f aca="false">IF(ISERROR(VLOOKUP(J41,'KAYIT LİSTESİ'!$B$4:$H$742,6,0)),"",(VLOOKUP(J41,'KAYIT LİSTESİ'!$B$4:$H$742,6,0)))</f>
        <v>BALIKESİR-GNÇ. SP. KLB.</v>
      </c>
      <c r="O41" s="241"/>
    </row>
    <row r="42" customFormat="false" ht="42.75" hidden="false" customHeight="true" outlineLevel="0" collapsed="false">
      <c r="A42" s="224" t="n">
        <v>8</v>
      </c>
      <c r="B42" s="225" t="s">
        <v>737</v>
      </c>
      <c r="C42" s="188" t="str">
        <f aca="false">IF(ISERROR(VLOOKUP(B42,'KAYIT LİSTESİ'!$B$4:$H$742,2,0)),"",(VLOOKUP(B42,'KAYIT LİSTESİ'!$B$4:$H$742,2,0)))</f>
        <v/>
      </c>
      <c r="D42" s="226" t="str">
        <f aca="false">IF(ISERROR(VLOOKUP(B42,'KAYIT LİSTESİ'!$B$4:$H$742,4,0)),"",(VLOOKUP(B42,'KAYIT LİSTESİ'!$B$4:$H$742,4,0)))</f>
        <v/>
      </c>
      <c r="E42" s="227" t="str">
        <f aca="false">IF(ISERROR(VLOOKUP(B42,'KAYIT LİSTESİ'!$B$4:$H$742,5,0)),"",(VLOOKUP(B42,'KAYIT LİSTESİ'!$B$4:$H$742,5,0)))</f>
        <v/>
      </c>
      <c r="F42" s="227" t="str">
        <f aca="false">IF(ISERROR(VLOOKUP(B42,'KAYIT LİSTESİ'!$B$4:$H$742,6,0)),"",(VLOOKUP(B42,'KAYIT LİSTESİ'!$B$4:$H$742,6,0)))</f>
        <v/>
      </c>
      <c r="G42" s="398"/>
      <c r="H42" s="395"/>
      <c r="I42" s="242" t="n">
        <v>8</v>
      </c>
      <c r="J42" s="243" t="s">
        <v>738</v>
      </c>
      <c r="K42" s="244" t="n">
        <f aca="false">IF(ISERROR(VLOOKUP(J42,'KAYIT LİSTESİ'!$B$4:$H$742,2,0)),"",(VLOOKUP(J42,'KAYIT LİSTESİ'!$B$4:$H$742,2,0)))</f>
        <v>376</v>
      </c>
      <c r="L42" s="245" t="n">
        <f aca="false">IF(ISERROR(VLOOKUP(J42,'KAYIT LİSTESİ'!$B$4:$H$742,4,0)),"",(VLOOKUP(J42,'KAYIT LİSTESİ'!$B$4:$H$742,4,0)))</f>
        <v>36382</v>
      </c>
      <c r="M42" s="246" t="str">
        <f aca="false">IF(ISERROR(VLOOKUP(J42,'KAYIT LİSTESİ'!$B$4:$H$742,5,0)),"",(VLOOKUP(J42,'KAYIT LİSTESİ'!$B$4:$H$742,5,0)))</f>
        <v>REVŞAN KODAY</v>
      </c>
      <c r="N42" s="246" t="str">
        <f aca="false">IF(ISERROR(VLOOKUP(J42,'KAYIT LİSTESİ'!$B$4:$H$742,6,0)),"",(VLOOKUP(J42,'KAYIT LİSTESİ'!$B$4:$H$742,6,0)))</f>
        <v>ADANA-KAZİME ÖZLER SP.KLB.</v>
      </c>
      <c r="O42" s="241"/>
    </row>
    <row r="43" customFormat="false" ht="42.75" hidden="false" customHeight="true" outlineLevel="0" collapsed="false">
      <c r="A43" s="224" t="n">
        <v>9</v>
      </c>
      <c r="B43" s="225" t="s">
        <v>739</v>
      </c>
      <c r="C43" s="188" t="str">
        <f aca="false">IF(ISERROR(VLOOKUP(B43,'KAYIT LİSTESİ'!$B$4:$H$742,2,0)),"",(VLOOKUP(B43,'KAYIT LİSTESİ'!$B$4:$H$742,2,0)))</f>
        <v/>
      </c>
      <c r="D43" s="226" t="str">
        <f aca="false">IF(ISERROR(VLOOKUP(B43,'KAYIT LİSTESİ'!$B$4:$H$742,4,0)),"",(VLOOKUP(B43,'KAYIT LİSTESİ'!$B$4:$H$742,4,0)))</f>
        <v/>
      </c>
      <c r="E43" s="227" t="str">
        <f aca="false">IF(ISERROR(VLOOKUP(B43,'KAYIT LİSTESİ'!$B$4:$H$742,5,0)),"",(VLOOKUP(B43,'KAYIT LİSTESİ'!$B$4:$H$742,5,0)))</f>
        <v/>
      </c>
      <c r="F43" s="227" t="str">
        <f aca="false">IF(ISERROR(VLOOKUP(B43,'KAYIT LİSTESİ'!$B$4:$H$742,6,0)),"",(VLOOKUP(B43,'KAYIT LİSTESİ'!$B$4:$H$742,6,0)))</f>
        <v/>
      </c>
      <c r="G43" s="398"/>
      <c r="H43" s="395"/>
      <c r="I43" s="242" t="n">
        <v>9</v>
      </c>
      <c r="J43" s="243" t="s">
        <v>740</v>
      </c>
      <c r="K43" s="244" t="n">
        <f aca="false">IF(ISERROR(VLOOKUP(J43,'KAYIT LİSTESİ'!$B$4:$H$742,2,0)),"",(VLOOKUP(J43,'KAYIT LİSTESİ'!$B$4:$H$742,2,0)))</f>
        <v>324</v>
      </c>
      <c r="L43" s="245" t="n">
        <f aca="false">IF(ISERROR(VLOOKUP(J43,'KAYIT LİSTESİ'!$B$4:$H$742,4,0)),"",(VLOOKUP(J43,'KAYIT LİSTESİ'!$B$4:$H$742,4,0)))</f>
        <v>36367</v>
      </c>
      <c r="M43" s="246" t="str">
        <f aca="false">IF(ISERROR(VLOOKUP(J43,'KAYIT LİSTESİ'!$B$4:$H$742,5,0)),"",(VLOOKUP(J43,'KAYIT LİSTESİ'!$B$4:$H$742,5,0)))</f>
        <v>KÜBRA ÖZAY</v>
      </c>
      <c r="N43" s="246" t="str">
        <f aca="false">IF(ISERROR(VLOOKUP(J43,'KAYIT LİSTESİ'!$B$4:$H$742,6,0)),"",(VLOOKUP(J43,'KAYIT LİSTESİ'!$B$4:$H$742,6,0)))</f>
        <v>BURSA-OSMANGAZİ BLD.SP.KLB.</v>
      </c>
      <c r="O43" s="241"/>
    </row>
    <row r="44" customFormat="false" ht="42.75" hidden="false" customHeight="true" outlineLevel="0" collapsed="false">
      <c r="A44" s="224" t="n">
        <v>10</v>
      </c>
      <c r="B44" s="225" t="s">
        <v>741</v>
      </c>
      <c r="C44" s="188" t="str">
        <f aca="false">IF(ISERROR(VLOOKUP(B44,'KAYIT LİSTESİ'!$B$4:$H$742,2,0)),"",(VLOOKUP(B44,'KAYIT LİSTESİ'!$B$4:$H$742,2,0)))</f>
        <v/>
      </c>
      <c r="D44" s="226" t="str">
        <f aca="false">IF(ISERROR(VLOOKUP(B44,'KAYIT LİSTESİ'!$B$4:$H$742,4,0)),"",(VLOOKUP(B44,'KAYIT LİSTESİ'!$B$4:$H$742,4,0)))</f>
        <v/>
      </c>
      <c r="E44" s="227" t="str">
        <f aca="false">IF(ISERROR(VLOOKUP(B44,'KAYIT LİSTESİ'!$B$4:$H$742,5,0)),"",(VLOOKUP(B44,'KAYIT LİSTESİ'!$B$4:$H$742,5,0)))</f>
        <v/>
      </c>
      <c r="F44" s="227" t="str">
        <f aca="false">IF(ISERROR(VLOOKUP(B44,'KAYIT LİSTESİ'!$B$4:$H$742,6,0)),"",(VLOOKUP(B44,'KAYIT LİSTESİ'!$B$4:$H$742,6,0)))</f>
        <v/>
      </c>
      <c r="G44" s="398"/>
      <c r="H44" s="395"/>
      <c r="I44" s="242" t="n">
        <v>10</v>
      </c>
      <c r="J44" s="243" t="s">
        <v>742</v>
      </c>
      <c r="K44" s="244" t="n">
        <f aca="false">IF(ISERROR(VLOOKUP(J44,'KAYIT LİSTESİ'!$B$4:$H$742,2,0)),"",(VLOOKUP(J44,'KAYIT LİSTESİ'!$B$4:$H$742,2,0)))</f>
        <v>312</v>
      </c>
      <c r="L44" s="245" t="n">
        <f aca="false">IF(ISERROR(VLOOKUP(J44,'KAYIT LİSTESİ'!$B$4:$H$742,4,0)),"",(VLOOKUP(J44,'KAYIT LİSTESİ'!$B$4:$H$742,4,0)))</f>
        <v>37207</v>
      </c>
      <c r="M44" s="246" t="str">
        <f aca="false">IF(ISERROR(VLOOKUP(J44,'KAYIT LİSTESİ'!$B$4:$H$742,5,0)),"",(VLOOKUP(J44,'KAYIT LİSTESİ'!$B$4:$H$742,5,0)))</f>
        <v>BUKET  USTA</v>
      </c>
      <c r="N44" s="246" t="str">
        <f aca="false">IF(ISERROR(VLOOKUP(J44,'KAYIT LİSTESİ'!$B$4:$H$742,6,0)),"",(VLOOKUP(J44,'KAYIT LİSTESİ'!$B$4:$H$742,6,0)))</f>
        <v>İSTANBUL-BEŞİKTAŞ J.K</v>
      </c>
      <c r="O44" s="241"/>
    </row>
    <row r="45" customFormat="false" ht="42.75" hidden="false" customHeight="true" outlineLevel="0" collapsed="false">
      <c r="A45" s="224" t="n">
        <v>11</v>
      </c>
      <c r="B45" s="225" t="s">
        <v>743</v>
      </c>
      <c r="C45" s="188" t="str">
        <f aca="false">IF(ISERROR(VLOOKUP(B45,'KAYIT LİSTESİ'!$B$4:$H$742,2,0)),"",(VLOOKUP(B45,'KAYIT LİSTESİ'!$B$4:$H$742,2,0)))</f>
        <v/>
      </c>
      <c r="D45" s="226" t="str">
        <f aca="false">IF(ISERROR(VLOOKUP(B45,'KAYIT LİSTESİ'!$B$4:$H$742,4,0)),"",(VLOOKUP(B45,'KAYIT LİSTESİ'!$B$4:$H$742,4,0)))</f>
        <v/>
      </c>
      <c r="E45" s="227" t="str">
        <f aca="false">IF(ISERROR(VLOOKUP(B45,'KAYIT LİSTESİ'!$B$4:$H$742,5,0)),"",(VLOOKUP(B45,'KAYIT LİSTESİ'!$B$4:$H$742,5,0)))</f>
        <v/>
      </c>
      <c r="F45" s="227" t="str">
        <f aca="false">IF(ISERROR(VLOOKUP(B45,'KAYIT LİSTESİ'!$B$4:$H$742,6,0)),"",(VLOOKUP(B45,'KAYIT LİSTESİ'!$B$4:$H$742,6,0)))</f>
        <v/>
      </c>
      <c r="G45" s="398"/>
      <c r="H45" s="395"/>
      <c r="I45" s="242" t="n">
        <v>11</v>
      </c>
      <c r="J45" s="243" t="s">
        <v>744</v>
      </c>
      <c r="K45" s="244" t="n">
        <f aca="false">IF(ISERROR(VLOOKUP(J45,'KAYIT LİSTESİ'!$B$4:$H$742,2,0)),"",(VLOOKUP(J45,'KAYIT LİSTESİ'!$B$4:$H$742,2,0)))</f>
        <v>351</v>
      </c>
      <c r="L45" s="245" t="n">
        <f aca="false">IF(ISERROR(VLOOKUP(J45,'KAYIT LİSTESİ'!$B$4:$H$742,4,0)),"",(VLOOKUP(J45,'KAYIT LİSTESİ'!$B$4:$H$742,4,0)))</f>
        <v>36488</v>
      </c>
      <c r="M45" s="246" t="str">
        <f aca="false">IF(ISERROR(VLOOKUP(J45,'KAYIT LİSTESİ'!$B$4:$H$742,5,0)),"",(VLOOKUP(J45,'KAYIT LİSTESİ'!$B$4:$H$742,5,0)))</f>
        <v>ESMA BEYZA NALBANTOĞLU</v>
      </c>
      <c r="N45" s="246" t="str">
        <f aca="false">IF(ISERROR(VLOOKUP(J45,'KAYIT LİSTESİ'!$B$4:$H$742,6,0)),"",(VLOOKUP(J45,'KAYIT LİSTESİ'!$B$4:$H$742,6,0)))</f>
        <v>BURSA - B.ŞHR. BLD. SP.KLB.</v>
      </c>
      <c r="O45" s="241"/>
    </row>
    <row r="46" customFormat="false" ht="42.75" hidden="false" customHeight="true" outlineLevel="0" collapsed="false">
      <c r="A46" s="224" t="n">
        <v>12</v>
      </c>
      <c r="B46" s="225" t="s">
        <v>745</v>
      </c>
      <c r="C46" s="188" t="str">
        <f aca="false">IF(ISERROR(VLOOKUP(B46,'KAYIT LİSTESİ'!$B$4:$H$742,2,0)),"",(VLOOKUP(B46,'KAYIT LİSTESİ'!$B$4:$H$742,2,0)))</f>
        <v/>
      </c>
      <c r="D46" s="226" t="str">
        <f aca="false">IF(ISERROR(VLOOKUP(B46,'KAYIT LİSTESİ'!$B$4:$H$742,4,0)),"",(VLOOKUP(B46,'KAYIT LİSTESİ'!$B$4:$H$742,4,0)))</f>
        <v/>
      </c>
      <c r="E46" s="227" t="str">
        <f aca="false">IF(ISERROR(VLOOKUP(B46,'KAYIT LİSTESİ'!$B$4:$H$742,5,0)),"",(VLOOKUP(B46,'KAYIT LİSTESİ'!$B$4:$H$742,5,0)))</f>
        <v/>
      </c>
      <c r="F46" s="227" t="str">
        <f aca="false">IF(ISERROR(VLOOKUP(B46,'KAYIT LİSTESİ'!$B$4:$H$742,6,0)),"",(VLOOKUP(B46,'KAYIT LİSTESİ'!$B$4:$H$742,6,0)))</f>
        <v/>
      </c>
      <c r="G46" s="398"/>
      <c r="H46" s="395"/>
      <c r="I46" s="242" t="n">
        <v>12</v>
      </c>
      <c r="J46" s="243" t="s">
        <v>746</v>
      </c>
      <c r="K46" s="244" t="n">
        <f aca="false">IF(ISERROR(VLOOKUP(J46,'KAYIT LİSTESİ'!$B$4:$H$742,2,0)),"",(VLOOKUP(J46,'KAYIT LİSTESİ'!$B$4:$H$742,2,0)))</f>
        <v>341</v>
      </c>
      <c r="L46" s="245" t="n">
        <f aca="false">IF(ISERROR(VLOOKUP(J46,'KAYIT LİSTESİ'!$B$4:$H$742,4,0)),"",(VLOOKUP(J46,'KAYIT LİSTESİ'!$B$4:$H$742,4,0)))</f>
        <v>36250</v>
      </c>
      <c r="M46" s="246" t="str">
        <f aca="false">IF(ISERROR(VLOOKUP(J46,'KAYIT LİSTESİ'!$B$4:$H$742,5,0)),"",(VLOOKUP(J46,'KAYIT LİSTESİ'!$B$4:$H$742,5,0)))</f>
        <v>GAMZE AYDENİZ</v>
      </c>
      <c r="N46" s="246" t="str">
        <f aca="false">IF(ISERROR(VLOOKUP(J46,'KAYIT LİSTESİ'!$B$4:$H$742,6,0)),"",(VLOOKUP(J46,'KAYIT LİSTESİ'!$B$4:$H$742,6,0)))</f>
        <v>İSTANBUL - ENKA SPOR KLB.</v>
      </c>
      <c r="O46" s="241"/>
    </row>
    <row r="47" customFormat="false" ht="42.75" hidden="false" customHeight="true" outlineLevel="0" collapsed="false">
      <c r="A47" s="219" t="s">
        <v>367</v>
      </c>
      <c r="B47" s="219"/>
      <c r="C47" s="219"/>
      <c r="D47" s="219"/>
      <c r="E47" s="219"/>
      <c r="F47" s="219"/>
      <c r="G47" s="219"/>
      <c r="H47" s="395"/>
      <c r="I47" s="242" t="n">
        <v>13</v>
      </c>
      <c r="J47" s="243" t="s">
        <v>747</v>
      </c>
      <c r="K47" s="244" t="str">
        <f aca="false">IF(ISERROR(VLOOKUP(J47,'KAYIT LİSTESİ'!$B$4:$H$742,2,0)),"",(VLOOKUP(J47,'KAYIT LİSTESİ'!$B$4:$H$742,2,0)))</f>
        <v/>
      </c>
      <c r="L47" s="245" t="str">
        <f aca="false">IF(ISERROR(VLOOKUP(J47,'KAYIT LİSTESİ'!$B$4:$H$742,4,0)),"",(VLOOKUP(J47,'KAYIT LİSTESİ'!$B$4:$H$742,4,0)))</f>
        <v/>
      </c>
      <c r="M47" s="246" t="str">
        <f aca="false">IF(ISERROR(VLOOKUP(J47,'KAYIT LİSTESİ'!$B$4:$H$742,5,0)),"",(VLOOKUP(J47,'KAYIT LİSTESİ'!$B$4:$H$742,5,0)))</f>
        <v/>
      </c>
      <c r="N47" s="246" t="str">
        <f aca="false">IF(ISERROR(VLOOKUP(J47,'KAYIT LİSTESİ'!$B$4:$H$742,6,0)),"",(VLOOKUP(J47,'KAYIT LİSTESİ'!$B$4:$H$742,6,0)))</f>
        <v/>
      </c>
      <c r="O47" s="241"/>
    </row>
    <row r="48" customFormat="false" ht="42.75" hidden="false" customHeight="true" outlineLevel="0" collapsed="false">
      <c r="A48" s="221" t="s">
        <v>293</v>
      </c>
      <c r="B48" s="221" t="s">
        <v>303</v>
      </c>
      <c r="C48" s="221" t="s">
        <v>294</v>
      </c>
      <c r="D48" s="222" t="s">
        <v>304</v>
      </c>
      <c r="E48" s="223" t="s">
        <v>296</v>
      </c>
      <c r="F48" s="223" t="s">
        <v>332</v>
      </c>
      <c r="G48" s="247" t="s">
        <v>333</v>
      </c>
      <c r="H48" s="395"/>
      <c r="I48" s="242" t="n">
        <v>14</v>
      </c>
      <c r="J48" s="243" t="s">
        <v>748</v>
      </c>
      <c r="K48" s="244" t="str">
        <f aca="false">IF(ISERROR(VLOOKUP(J48,'KAYIT LİSTESİ'!$B$4:$H$742,2,0)),"",(VLOOKUP(J48,'KAYIT LİSTESİ'!$B$4:$H$742,2,0)))</f>
        <v/>
      </c>
      <c r="L48" s="245" t="str">
        <f aca="false">IF(ISERROR(VLOOKUP(J48,'KAYIT LİSTESİ'!$B$4:$H$742,4,0)),"",(VLOOKUP(J48,'KAYIT LİSTESİ'!$B$4:$H$742,4,0)))</f>
        <v/>
      </c>
      <c r="M48" s="246" t="str">
        <f aca="false">IF(ISERROR(VLOOKUP(J48,'KAYIT LİSTESİ'!$B$4:$H$742,5,0)),"",(VLOOKUP(J48,'KAYIT LİSTESİ'!$B$4:$H$742,5,0)))</f>
        <v/>
      </c>
      <c r="N48" s="246" t="str">
        <f aca="false">IF(ISERROR(VLOOKUP(J48,'KAYIT LİSTESİ'!$B$4:$H$742,6,0)),"",(VLOOKUP(J48,'KAYIT LİSTESİ'!$B$4:$H$742,6,0)))</f>
        <v/>
      </c>
      <c r="O48" s="241"/>
    </row>
    <row r="49" customFormat="false" ht="42.75" hidden="false" customHeight="true" outlineLevel="0" collapsed="false">
      <c r="A49" s="224" t="n">
        <v>1</v>
      </c>
      <c r="B49" s="225" t="s">
        <v>749</v>
      </c>
      <c r="C49" s="188" t="str">
        <f aca="false">IF(ISERROR(VLOOKUP(B49,'KAYIT LİSTESİ'!$B$4:$H$742,2,0)),"",(VLOOKUP(B49,'KAYIT LİSTESİ'!$B$4:$H$742,2,0)))</f>
        <v/>
      </c>
      <c r="D49" s="226" t="str">
        <f aca="false">IF(ISERROR(VLOOKUP(B49,'KAYIT LİSTESİ'!$B$4:$H$742,4,0)),"",(VLOOKUP(B49,'KAYIT LİSTESİ'!$B$4:$H$742,4,0)))</f>
        <v/>
      </c>
      <c r="E49" s="227" t="str">
        <f aca="false">IF(ISERROR(VLOOKUP(B49,'KAYIT LİSTESİ'!$B$4:$H$742,5,0)),"",(VLOOKUP(B49,'KAYIT LİSTESİ'!$B$4:$H$742,5,0)))</f>
        <v/>
      </c>
      <c r="F49" s="227" t="str">
        <f aca="false">IF(ISERROR(VLOOKUP(B49,'KAYIT LİSTESİ'!$B$4:$H$742,6,0)),"",(VLOOKUP(B49,'KAYIT LİSTESİ'!$B$4:$H$742,6,0)))</f>
        <v/>
      </c>
      <c r="G49" s="398"/>
      <c r="H49" s="395"/>
      <c r="I49" s="242" t="n">
        <v>15</v>
      </c>
      <c r="J49" s="243" t="s">
        <v>750</v>
      </c>
      <c r="K49" s="244" t="str">
        <f aca="false">IF(ISERROR(VLOOKUP(J49,'KAYIT LİSTESİ'!$B$4:$H$742,2,0)),"",(VLOOKUP(J49,'KAYIT LİSTESİ'!$B$4:$H$742,2,0)))</f>
        <v/>
      </c>
      <c r="L49" s="245" t="str">
        <f aca="false">IF(ISERROR(VLOOKUP(J49,'KAYIT LİSTESİ'!$B$4:$H$742,4,0)),"",(VLOOKUP(J49,'KAYIT LİSTESİ'!$B$4:$H$742,4,0)))</f>
        <v/>
      </c>
      <c r="M49" s="246" t="str">
        <f aca="false">IF(ISERROR(VLOOKUP(J49,'KAYIT LİSTESİ'!$B$4:$H$742,5,0)),"",(VLOOKUP(J49,'KAYIT LİSTESİ'!$B$4:$H$742,5,0)))</f>
        <v/>
      </c>
      <c r="N49" s="246" t="str">
        <f aca="false">IF(ISERROR(VLOOKUP(J49,'KAYIT LİSTESİ'!$B$4:$H$742,6,0)),"",(VLOOKUP(J49,'KAYIT LİSTESİ'!$B$4:$H$742,6,0)))</f>
        <v/>
      </c>
      <c r="O49" s="241"/>
    </row>
    <row r="50" customFormat="false" ht="42.75" hidden="false" customHeight="true" outlineLevel="0" collapsed="false">
      <c r="A50" s="224" t="n">
        <v>2</v>
      </c>
      <c r="B50" s="225" t="s">
        <v>751</v>
      </c>
      <c r="C50" s="188" t="str">
        <f aca="false">IF(ISERROR(VLOOKUP(B50,'KAYIT LİSTESİ'!$B$4:$H$742,2,0)),"",(VLOOKUP(B50,'KAYIT LİSTESİ'!$B$4:$H$742,2,0)))</f>
        <v/>
      </c>
      <c r="D50" s="226" t="str">
        <f aca="false">IF(ISERROR(VLOOKUP(B50,'KAYIT LİSTESİ'!$B$4:$H$742,4,0)),"",(VLOOKUP(B50,'KAYIT LİSTESİ'!$B$4:$H$742,4,0)))</f>
        <v/>
      </c>
      <c r="E50" s="227" t="str">
        <f aca="false">IF(ISERROR(VLOOKUP(B50,'KAYIT LİSTESİ'!$B$4:$H$742,5,0)),"",(VLOOKUP(B50,'KAYIT LİSTESİ'!$B$4:$H$742,5,0)))</f>
        <v/>
      </c>
      <c r="F50" s="227" t="str">
        <f aca="false">IF(ISERROR(VLOOKUP(B50,'KAYIT LİSTESİ'!$B$4:$H$742,6,0)),"",(VLOOKUP(B50,'KAYIT LİSTESİ'!$B$4:$H$742,6,0)))</f>
        <v/>
      </c>
      <c r="G50" s="398"/>
      <c r="H50" s="395"/>
      <c r="I50" s="242" t="n">
        <v>16</v>
      </c>
      <c r="J50" s="243" t="s">
        <v>752</v>
      </c>
      <c r="K50" s="244" t="str">
        <f aca="false">IF(ISERROR(VLOOKUP(J50,'KAYIT LİSTESİ'!$B$4:$H$742,2,0)),"",(VLOOKUP(J50,'KAYIT LİSTESİ'!$B$4:$H$742,2,0)))</f>
        <v/>
      </c>
      <c r="L50" s="245" t="str">
        <f aca="false">IF(ISERROR(VLOOKUP(J50,'KAYIT LİSTESİ'!$B$4:$H$742,4,0)),"",(VLOOKUP(J50,'KAYIT LİSTESİ'!$B$4:$H$742,4,0)))</f>
        <v/>
      </c>
      <c r="M50" s="246" t="str">
        <f aca="false">IF(ISERROR(VLOOKUP(J50,'KAYIT LİSTESİ'!$B$4:$H$742,5,0)),"",(VLOOKUP(J50,'KAYIT LİSTESİ'!$B$4:$H$742,5,0)))</f>
        <v/>
      </c>
      <c r="N50" s="246" t="str">
        <f aca="false">IF(ISERROR(VLOOKUP(J50,'KAYIT LİSTESİ'!$B$4:$H$742,6,0)),"",(VLOOKUP(J50,'KAYIT LİSTESİ'!$B$4:$H$742,6,0)))</f>
        <v/>
      </c>
      <c r="O50" s="241"/>
    </row>
    <row r="51" customFormat="false" ht="42.75" hidden="false" customHeight="true" outlineLevel="0" collapsed="false">
      <c r="A51" s="224" t="n">
        <v>3</v>
      </c>
      <c r="B51" s="225" t="s">
        <v>753</v>
      </c>
      <c r="C51" s="188" t="str">
        <f aca="false">IF(ISERROR(VLOOKUP(B51,'KAYIT LİSTESİ'!$B$4:$H$742,2,0)),"",(VLOOKUP(B51,'KAYIT LİSTESİ'!$B$4:$H$742,2,0)))</f>
        <v/>
      </c>
      <c r="D51" s="226" t="str">
        <f aca="false">IF(ISERROR(VLOOKUP(B51,'KAYIT LİSTESİ'!$B$4:$H$742,4,0)),"",(VLOOKUP(B51,'KAYIT LİSTESİ'!$B$4:$H$742,4,0)))</f>
        <v/>
      </c>
      <c r="E51" s="227" t="str">
        <f aca="false">IF(ISERROR(VLOOKUP(B51,'KAYIT LİSTESİ'!$B$4:$H$742,5,0)),"",(VLOOKUP(B51,'KAYIT LİSTESİ'!$B$4:$H$742,5,0)))</f>
        <v/>
      </c>
      <c r="F51" s="227" t="str">
        <f aca="false">IF(ISERROR(VLOOKUP(B51,'KAYIT LİSTESİ'!$B$4:$H$742,6,0)),"",(VLOOKUP(B51,'KAYIT LİSTESİ'!$B$4:$H$742,6,0)))</f>
        <v/>
      </c>
      <c r="G51" s="398"/>
      <c r="H51" s="395"/>
      <c r="I51" s="242" t="n">
        <v>17</v>
      </c>
      <c r="J51" s="243" t="s">
        <v>754</v>
      </c>
      <c r="K51" s="244" t="str">
        <f aca="false">IF(ISERROR(VLOOKUP(J51,'KAYIT LİSTESİ'!$B$4:$H$742,2,0)),"",(VLOOKUP(J51,'KAYIT LİSTESİ'!$B$4:$H$742,2,0)))</f>
        <v/>
      </c>
      <c r="L51" s="245" t="str">
        <f aca="false">IF(ISERROR(VLOOKUP(J51,'KAYIT LİSTESİ'!$B$4:$H$742,4,0)),"",(VLOOKUP(J51,'KAYIT LİSTESİ'!$B$4:$H$742,4,0)))</f>
        <v/>
      </c>
      <c r="M51" s="246" t="str">
        <f aca="false">IF(ISERROR(VLOOKUP(J51,'KAYIT LİSTESİ'!$B$4:$H$742,5,0)),"",(VLOOKUP(J51,'KAYIT LİSTESİ'!$B$4:$H$742,5,0)))</f>
        <v/>
      </c>
      <c r="N51" s="246" t="str">
        <f aca="false">IF(ISERROR(VLOOKUP(J51,'KAYIT LİSTESİ'!$B$4:$H$742,6,0)),"",(VLOOKUP(J51,'KAYIT LİSTESİ'!$B$4:$H$742,6,0)))</f>
        <v/>
      </c>
      <c r="O51" s="241"/>
    </row>
    <row r="52" customFormat="false" ht="42.75" hidden="false" customHeight="true" outlineLevel="0" collapsed="false">
      <c r="A52" s="224" t="n">
        <v>4</v>
      </c>
      <c r="B52" s="225" t="s">
        <v>755</v>
      </c>
      <c r="C52" s="188" t="str">
        <f aca="false">IF(ISERROR(VLOOKUP(B52,'KAYIT LİSTESİ'!$B$4:$H$742,2,0)),"",(VLOOKUP(B52,'KAYIT LİSTESİ'!$B$4:$H$742,2,0)))</f>
        <v/>
      </c>
      <c r="D52" s="226" t="str">
        <f aca="false">IF(ISERROR(VLOOKUP(B52,'KAYIT LİSTESİ'!$B$4:$H$742,4,0)),"",(VLOOKUP(B52,'KAYIT LİSTESİ'!$B$4:$H$742,4,0)))</f>
        <v/>
      </c>
      <c r="E52" s="227" t="str">
        <f aca="false">IF(ISERROR(VLOOKUP(B52,'KAYIT LİSTESİ'!$B$4:$H$742,5,0)),"",(VLOOKUP(B52,'KAYIT LİSTESİ'!$B$4:$H$742,5,0)))</f>
        <v/>
      </c>
      <c r="F52" s="227" t="str">
        <f aca="false">IF(ISERROR(VLOOKUP(B52,'KAYIT LİSTESİ'!$B$4:$H$742,6,0)),"",(VLOOKUP(B52,'KAYIT LİSTESİ'!$B$4:$H$742,6,0)))</f>
        <v/>
      </c>
      <c r="G52" s="398"/>
      <c r="H52" s="395"/>
      <c r="I52" s="242" t="n">
        <v>18</v>
      </c>
      <c r="J52" s="243" t="s">
        <v>756</v>
      </c>
      <c r="K52" s="244" t="str">
        <f aca="false">IF(ISERROR(VLOOKUP(J52,'KAYIT LİSTESİ'!$B$4:$H$742,2,0)),"",(VLOOKUP(J52,'KAYIT LİSTESİ'!$B$4:$H$742,2,0)))</f>
        <v/>
      </c>
      <c r="L52" s="245" t="str">
        <f aca="false">IF(ISERROR(VLOOKUP(J52,'KAYIT LİSTESİ'!$B$4:$H$742,4,0)),"",(VLOOKUP(J52,'KAYIT LİSTESİ'!$B$4:$H$742,4,0)))</f>
        <v/>
      </c>
      <c r="M52" s="246" t="str">
        <f aca="false">IF(ISERROR(VLOOKUP(J52,'KAYIT LİSTESİ'!$B$4:$H$742,5,0)),"",(VLOOKUP(J52,'KAYIT LİSTESİ'!$B$4:$H$742,5,0)))</f>
        <v/>
      </c>
      <c r="N52" s="246" t="str">
        <f aca="false">IF(ISERROR(VLOOKUP(J52,'KAYIT LİSTESİ'!$B$4:$H$742,6,0)),"",(VLOOKUP(J52,'KAYIT LİSTESİ'!$B$4:$H$742,6,0)))</f>
        <v/>
      </c>
      <c r="O52" s="241"/>
    </row>
    <row r="53" customFormat="false" ht="42.75" hidden="false" customHeight="true" outlineLevel="0" collapsed="false">
      <c r="A53" s="224" t="n">
        <v>5</v>
      </c>
      <c r="B53" s="225" t="s">
        <v>757</v>
      </c>
      <c r="C53" s="188" t="str">
        <f aca="false">IF(ISERROR(VLOOKUP(B53,'KAYIT LİSTESİ'!$B$4:$H$742,2,0)),"",(VLOOKUP(B53,'KAYIT LİSTESİ'!$B$4:$H$742,2,0)))</f>
        <v/>
      </c>
      <c r="D53" s="226" t="str">
        <f aca="false">IF(ISERROR(VLOOKUP(B53,'KAYIT LİSTESİ'!$B$4:$H$742,4,0)),"",(VLOOKUP(B53,'KAYIT LİSTESİ'!$B$4:$H$742,4,0)))</f>
        <v/>
      </c>
      <c r="E53" s="227" t="str">
        <f aca="false">IF(ISERROR(VLOOKUP(B53,'KAYIT LİSTESİ'!$B$4:$H$742,5,0)),"",(VLOOKUP(B53,'KAYIT LİSTESİ'!$B$4:$H$742,5,0)))</f>
        <v/>
      </c>
      <c r="F53" s="227" t="str">
        <f aca="false">IF(ISERROR(VLOOKUP(B53,'KAYIT LİSTESİ'!$B$4:$H$742,6,0)),"",(VLOOKUP(B53,'KAYIT LİSTESİ'!$B$4:$H$742,6,0)))</f>
        <v/>
      </c>
      <c r="G53" s="398"/>
      <c r="H53" s="395"/>
      <c r="I53" s="242" t="n">
        <v>19</v>
      </c>
      <c r="J53" s="243" t="s">
        <v>758</v>
      </c>
      <c r="K53" s="244" t="str">
        <f aca="false">IF(ISERROR(VLOOKUP(J53,'KAYIT LİSTESİ'!$B$4:$H$742,2,0)),"",(VLOOKUP(J53,'KAYIT LİSTESİ'!$B$4:$H$742,2,0)))</f>
        <v/>
      </c>
      <c r="L53" s="245" t="str">
        <f aca="false">IF(ISERROR(VLOOKUP(J53,'KAYIT LİSTESİ'!$B$4:$H$742,4,0)),"",(VLOOKUP(J53,'KAYIT LİSTESİ'!$B$4:$H$742,4,0)))</f>
        <v/>
      </c>
      <c r="M53" s="246" t="str">
        <f aca="false">IF(ISERROR(VLOOKUP(J53,'KAYIT LİSTESİ'!$B$4:$H$742,5,0)),"",(VLOOKUP(J53,'KAYIT LİSTESİ'!$B$4:$H$742,5,0)))</f>
        <v/>
      </c>
      <c r="N53" s="246" t="str">
        <f aca="false">IF(ISERROR(VLOOKUP(J53,'KAYIT LİSTESİ'!$B$4:$H$742,6,0)),"",(VLOOKUP(J53,'KAYIT LİSTESİ'!$B$4:$H$742,6,0)))</f>
        <v/>
      </c>
      <c r="O53" s="241"/>
    </row>
    <row r="54" customFormat="false" ht="42.75" hidden="false" customHeight="true" outlineLevel="0" collapsed="false">
      <c r="A54" s="224" t="n">
        <v>6</v>
      </c>
      <c r="B54" s="225" t="s">
        <v>759</v>
      </c>
      <c r="C54" s="188" t="str">
        <f aca="false">IF(ISERROR(VLOOKUP(B54,'KAYIT LİSTESİ'!$B$4:$H$742,2,0)),"",(VLOOKUP(B54,'KAYIT LİSTESİ'!$B$4:$H$742,2,0)))</f>
        <v/>
      </c>
      <c r="D54" s="226" t="str">
        <f aca="false">IF(ISERROR(VLOOKUP(B54,'KAYIT LİSTESİ'!$B$4:$H$742,4,0)),"",(VLOOKUP(B54,'KAYIT LİSTESİ'!$B$4:$H$742,4,0)))</f>
        <v/>
      </c>
      <c r="E54" s="227" t="str">
        <f aca="false">IF(ISERROR(VLOOKUP(B54,'KAYIT LİSTESİ'!$B$4:$H$742,5,0)),"",(VLOOKUP(B54,'KAYIT LİSTESİ'!$B$4:$H$742,5,0)))</f>
        <v/>
      </c>
      <c r="F54" s="227" t="str">
        <f aca="false">IF(ISERROR(VLOOKUP(B54,'KAYIT LİSTESİ'!$B$4:$H$742,6,0)),"",(VLOOKUP(B54,'KAYIT LİSTESİ'!$B$4:$H$742,6,0)))</f>
        <v/>
      </c>
      <c r="G54" s="398"/>
      <c r="H54" s="395"/>
      <c r="I54" s="242" t="n">
        <v>20</v>
      </c>
      <c r="J54" s="243" t="s">
        <v>760</v>
      </c>
      <c r="K54" s="244" t="str">
        <f aca="false">IF(ISERROR(VLOOKUP(J54,'KAYIT LİSTESİ'!$B$4:$H$742,2,0)),"",(VLOOKUP(J54,'KAYIT LİSTESİ'!$B$4:$H$742,2,0)))</f>
        <v/>
      </c>
      <c r="L54" s="245" t="str">
        <f aca="false">IF(ISERROR(VLOOKUP(J54,'KAYIT LİSTESİ'!$B$4:$H$742,4,0)),"",(VLOOKUP(J54,'KAYIT LİSTESİ'!$B$4:$H$742,4,0)))</f>
        <v/>
      </c>
      <c r="M54" s="246" t="str">
        <f aca="false">IF(ISERROR(VLOOKUP(J54,'KAYIT LİSTESİ'!$B$4:$H$742,5,0)),"",(VLOOKUP(J54,'KAYIT LİSTESİ'!$B$4:$H$742,5,0)))</f>
        <v/>
      </c>
      <c r="N54" s="246" t="str">
        <f aca="false">IF(ISERROR(VLOOKUP(J54,'KAYIT LİSTESİ'!$B$4:$H$742,6,0)),"",(VLOOKUP(J54,'KAYIT LİSTESİ'!$B$4:$H$742,6,0)))</f>
        <v/>
      </c>
      <c r="O54" s="241"/>
    </row>
    <row r="55" customFormat="false" ht="42.75" hidden="false" customHeight="true" outlineLevel="0" collapsed="false">
      <c r="A55" s="224" t="n">
        <v>7</v>
      </c>
      <c r="B55" s="225" t="s">
        <v>761</v>
      </c>
      <c r="C55" s="188" t="str">
        <f aca="false">IF(ISERROR(VLOOKUP(B55,'KAYIT LİSTESİ'!$B$4:$H$742,2,0)),"",(VLOOKUP(B55,'KAYIT LİSTESİ'!$B$4:$H$742,2,0)))</f>
        <v/>
      </c>
      <c r="D55" s="226" t="str">
        <f aca="false">IF(ISERROR(VLOOKUP(B55,'KAYIT LİSTESİ'!$B$4:$H$742,4,0)),"",(VLOOKUP(B55,'KAYIT LİSTESİ'!$B$4:$H$742,4,0)))</f>
        <v/>
      </c>
      <c r="E55" s="227" t="str">
        <f aca="false">IF(ISERROR(VLOOKUP(B55,'KAYIT LİSTESİ'!$B$4:$H$742,5,0)),"",(VLOOKUP(B55,'KAYIT LİSTESİ'!$B$4:$H$742,5,0)))</f>
        <v/>
      </c>
      <c r="F55" s="227" t="str">
        <f aca="false">IF(ISERROR(VLOOKUP(B55,'KAYIT LİSTESİ'!$B$4:$H$742,6,0)),"",(VLOOKUP(B55,'KAYIT LİSTESİ'!$B$4:$H$742,6,0)))</f>
        <v/>
      </c>
      <c r="G55" s="398"/>
      <c r="H55" s="395"/>
      <c r="I55" s="242" t="n">
        <v>21</v>
      </c>
      <c r="J55" s="243" t="s">
        <v>762</v>
      </c>
      <c r="K55" s="244" t="str">
        <f aca="false">IF(ISERROR(VLOOKUP(J55,'KAYIT LİSTESİ'!$B$4:$H$742,2,0)),"",(VLOOKUP(J55,'KAYIT LİSTESİ'!$B$4:$H$742,2,0)))</f>
        <v/>
      </c>
      <c r="L55" s="245" t="str">
        <f aca="false">IF(ISERROR(VLOOKUP(J55,'KAYIT LİSTESİ'!$B$4:$H$742,4,0)),"",(VLOOKUP(J55,'KAYIT LİSTESİ'!$B$4:$H$742,4,0)))</f>
        <v/>
      </c>
      <c r="M55" s="246" t="str">
        <f aca="false">IF(ISERROR(VLOOKUP(J55,'KAYIT LİSTESİ'!$B$4:$H$742,5,0)),"",(VLOOKUP(J55,'KAYIT LİSTESİ'!$B$4:$H$742,5,0)))</f>
        <v/>
      </c>
      <c r="N55" s="246" t="str">
        <f aca="false">IF(ISERROR(VLOOKUP(J55,'KAYIT LİSTESİ'!$B$4:$H$742,6,0)),"",(VLOOKUP(J55,'KAYIT LİSTESİ'!$B$4:$H$742,6,0)))</f>
        <v/>
      </c>
      <c r="O55" s="241"/>
    </row>
    <row r="56" customFormat="false" ht="42.75" hidden="false" customHeight="true" outlineLevel="0" collapsed="false">
      <c r="A56" s="224" t="n">
        <v>8</v>
      </c>
      <c r="B56" s="225" t="s">
        <v>763</v>
      </c>
      <c r="C56" s="188" t="str">
        <f aca="false">IF(ISERROR(VLOOKUP(B56,'KAYIT LİSTESİ'!$B$4:$H$742,2,0)),"",(VLOOKUP(B56,'KAYIT LİSTESİ'!$B$4:$H$742,2,0)))</f>
        <v/>
      </c>
      <c r="D56" s="226" t="str">
        <f aca="false">IF(ISERROR(VLOOKUP(B56,'KAYIT LİSTESİ'!$B$4:$H$742,4,0)),"",(VLOOKUP(B56,'KAYIT LİSTESİ'!$B$4:$H$742,4,0)))</f>
        <v/>
      </c>
      <c r="E56" s="227" t="str">
        <f aca="false">IF(ISERROR(VLOOKUP(B56,'KAYIT LİSTESİ'!$B$4:$H$742,5,0)),"",(VLOOKUP(B56,'KAYIT LİSTESİ'!$B$4:$H$742,5,0)))</f>
        <v/>
      </c>
      <c r="F56" s="227" t="str">
        <f aca="false">IF(ISERROR(VLOOKUP(B56,'KAYIT LİSTESİ'!$B$4:$H$742,6,0)),"",(VLOOKUP(B56,'KAYIT LİSTESİ'!$B$4:$H$742,6,0)))</f>
        <v/>
      </c>
      <c r="G56" s="398"/>
      <c r="H56" s="395"/>
      <c r="I56" s="242" t="n">
        <v>22</v>
      </c>
      <c r="J56" s="243" t="s">
        <v>764</v>
      </c>
      <c r="K56" s="244" t="str">
        <f aca="false">IF(ISERROR(VLOOKUP(J56,'KAYIT LİSTESİ'!$B$4:$H$742,2,0)),"",(VLOOKUP(J56,'KAYIT LİSTESİ'!$B$4:$H$742,2,0)))</f>
        <v/>
      </c>
      <c r="L56" s="245" t="str">
        <f aca="false">IF(ISERROR(VLOOKUP(J56,'KAYIT LİSTESİ'!$B$4:$H$742,4,0)),"",(VLOOKUP(J56,'KAYIT LİSTESİ'!$B$4:$H$742,4,0)))</f>
        <v/>
      </c>
      <c r="M56" s="246" t="str">
        <f aca="false">IF(ISERROR(VLOOKUP(J56,'KAYIT LİSTESİ'!$B$4:$H$742,5,0)),"",(VLOOKUP(J56,'KAYIT LİSTESİ'!$B$4:$H$742,5,0)))</f>
        <v/>
      </c>
      <c r="N56" s="246" t="str">
        <f aca="false">IF(ISERROR(VLOOKUP(J56,'KAYIT LİSTESİ'!$B$4:$H$742,6,0)),"",(VLOOKUP(J56,'KAYIT LİSTESİ'!$B$4:$H$742,6,0)))</f>
        <v/>
      </c>
      <c r="O56" s="241"/>
    </row>
    <row r="57" customFormat="false" ht="42.75" hidden="false" customHeight="true" outlineLevel="0" collapsed="false">
      <c r="A57" s="224" t="n">
        <v>9</v>
      </c>
      <c r="B57" s="225" t="s">
        <v>765</v>
      </c>
      <c r="C57" s="188" t="str">
        <f aca="false">IF(ISERROR(VLOOKUP(B57,'KAYIT LİSTESİ'!$B$4:$H$742,2,0)),"",(VLOOKUP(B57,'KAYIT LİSTESİ'!$B$4:$H$742,2,0)))</f>
        <v/>
      </c>
      <c r="D57" s="226" t="str">
        <f aca="false">IF(ISERROR(VLOOKUP(B57,'KAYIT LİSTESİ'!$B$4:$H$742,4,0)),"",(VLOOKUP(B57,'KAYIT LİSTESİ'!$B$4:$H$742,4,0)))</f>
        <v/>
      </c>
      <c r="E57" s="227" t="str">
        <f aca="false">IF(ISERROR(VLOOKUP(B57,'KAYIT LİSTESİ'!$B$4:$H$742,5,0)),"",(VLOOKUP(B57,'KAYIT LİSTESİ'!$B$4:$H$742,5,0)))</f>
        <v/>
      </c>
      <c r="F57" s="227" t="str">
        <f aca="false">IF(ISERROR(VLOOKUP(B57,'KAYIT LİSTESİ'!$B$4:$H$742,6,0)),"",(VLOOKUP(B57,'KAYIT LİSTESİ'!$B$4:$H$742,6,0)))</f>
        <v/>
      </c>
      <c r="G57" s="398"/>
      <c r="H57" s="395"/>
      <c r="I57" s="242" t="n">
        <v>23</v>
      </c>
      <c r="J57" s="243" t="s">
        <v>766</v>
      </c>
      <c r="K57" s="244" t="str">
        <f aca="false">IF(ISERROR(VLOOKUP(J57,'KAYIT LİSTESİ'!$B$4:$H$742,2,0)),"",(VLOOKUP(J57,'KAYIT LİSTESİ'!$B$4:$H$742,2,0)))</f>
        <v/>
      </c>
      <c r="L57" s="245" t="str">
        <f aca="false">IF(ISERROR(VLOOKUP(J57,'KAYIT LİSTESİ'!$B$4:$H$742,4,0)),"",(VLOOKUP(J57,'KAYIT LİSTESİ'!$B$4:$H$742,4,0)))</f>
        <v/>
      </c>
      <c r="M57" s="246" t="str">
        <f aca="false">IF(ISERROR(VLOOKUP(J57,'KAYIT LİSTESİ'!$B$4:$H$742,5,0)),"",(VLOOKUP(J57,'KAYIT LİSTESİ'!$B$4:$H$742,5,0)))</f>
        <v/>
      </c>
      <c r="N57" s="246" t="str">
        <f aca="false">IF(ISERROR(VLOOKUP(J57,'KAYIT LİSTESİ'!$B$4:$H$742,6,0)),"",(VLOOKUP(J57,'KAYIT LİSTESİ'!$B$4:$H$742,6,0)))</f>
        <v/>
      </c>
      <c r="O57" s="241"/>
    </row>
    <row r="58" customFormat="false" ht="42.75" hidden="false" customHeight="true" outlineLevel="0" collapsed="false">
      <c r="A58" s="224" t="n">
        <v>10</v>
      </c>
      <c r="B58" s="225" t="s">
        <v>767</v>
      </c>
      <c r="C58" s="188" t="str">
        <f aca="false">IF(ISERROR(VLOOKUP(B58,'KAYIT LİSTESİ'!$B$4:$H$742,2,0)),"",(VLOOKUP(B58,'KAYIT LİSTESİ'!$B$4:$H$742,2,0)))</f>
        <v/>
      </c>
      <c r="D58" s="226" t="str">
        <f aca="false">IF(ISERROR(VLOOKUP(B58,'KAYIT LİSTESİ'!$B$4:$H$742,4,0)),"",(VLOOKUP(B58,'KAYIT LİSTESİ'!$B$4:$H$742,4,0)))</f>
        <v/>
      </c>
      <c r="E58" s="227" t="str">
        <f aca="false">IF(ISERROR(VLOOKUP(B58,'KAYIT LİSTESİ'!$B$4:$H$742,5,0)),"",(VLOOKUP(B58,'KAYIT LİSTESİ'!$B$4:$H$742,5,0)))</f>
        <v/>
      </c>
      <c r="F58" s="227" t="str">
        <f aca="false">IF(ISERROR(VLOOKUP(B58,'KAYIT LİSTESİ'!$B$4:$H$742,6,0)),"",(VLOOKUP(B58,'KAYIT LİSTESİ'!$B$4:$H$742,6,0)))</f>
        <v/>
      </c>
      <c r="G58" s="398"/>
      <c r="H58" s="395"/>
      <c r="I58" s="242" t="n">
        <v>24</v>
      </c>
      <c r="J58" s="243" t="s">
        <v>768</v>
      </c>
      <c r="K58" s="244" t="str">
        <f aca="false">IF(ISERROR(VLOOKUP(J58,'KAYIT LİSTESİ'!$B$4:$H$742,2,0)),"",(VLOOKUP(J58,'KAYIT LİSTESİ'!$B$4:$H$742,2,0)))</f>
        <v/>
      </c>
      <c r="L58" s="245" t="str">
        <f aca="false">IF(ISERROR(VLOOKUP(J58,'KAYIT LİSTESİ'!$B$4:$H$742,4,0)),"",(VLOOKUP(J58,'KAYIT LİSTESİ'!$B$4:$H$742,4,0)))</f>
        <v/>
      </c>
      <c r="M58" s="246" t="str">
        <f aca="false">IF(ISERROR(VLOOKUP(J58,'KAYIT LİSTESİ'!$B$4:$H$742,5,0)),"",(VLOOKUP(J58,'KAYIT LİSTESİ'!$B$4:$H$742,5,0)))</f>
        <v/>
      </c>
      <c r="N58" s="246" t="str">
        <f aca="false">IF(ISERROR(VLOOKUP(J58,'KAYIT LİSTESİ'!$B$4:$H$742,6,0)),"",(VLOOKUP(J58,'KAYIT LİSTESİ'!$B$4:$H$742,6,0)))</f>
        <v/>
      </c>
      <c r="O58" s="241"/>
    </row>
    <row r="59" customFormat="false" ht="42.75" hidden="false" customHeight="true" outlineLevel="0" collapsed="false">
      <c r="A59" s="224" t="n">
        <v>11</v>
      </c>
      <c r="B59" s="225" t="s">
        <v>769</v>
      </c>
      <c r="C59" s="188" t="str">
        <f aca="false">IF(ISERROR(VLOOKUP(B59,'KAYIT LİSTESİ'!$B$4:$H$742,2,0)),"",(VLOOKUP(B59,'KAYIT LİSTESİ'!$B$4:$H$742,2,0)))</f>
        <v/>
      </c>
      <c r="D59" s="226" t="str">
        <f aca="false">IF(ISERROR(VLOOKUP(B59,'KAYIT LİSTESİ'!$B$4:$H$742,4,0)),"",(VLOOKUP(B59,'KAYIT LİSTESİ'!$B$4:$H$742,4,0)))</f>
        <v/>
      </c>
      <c r="E59" s="227" t="str">
        <f aca="false">IF(ISERROR(VLOOKUP(B59,'KAYIT LİSTESİ'!$B$4:$H$742,5,0)),"",(VLOOKUP(B59,'KAYIT LİSTESİ'!$B$4:$H$742,5,0)))</f>
        <v/>
      </c>
      <c r="F59" s="227" t="str">
        <f aca="false">IF(ISERROR(VLOOKUP(B59,'KAYIT LİSTESİ'!$B$4:$H$742,6,0)),"",(VLOOKUP(B59,'KAYIT LİSTESİ'!$B$4:$H$742,6,0)))</f>
        <v/>
      </c>
      <c r="G59" s="398"/>
      <c r="H59" s="395"/>
      <c r="I59" s="242" t="n">
        <v>25</v>
      </c>
      <c r="J59" s="243" t="s">
        <v>770</v>
      </c>
      <c r="K59" s="244" t="str">
        <f aca="false">IF(ISERROR(VLOOKUP(J59,'KAYIT LİSTESİ'!$B$4:$H$742,2,0)),"",(VLOOKUP(J59,'KAYIT LİSTESİ'!$B$4:$H$742,2,0)))</f>
        <v/>
      </c>
      <c r="L59" s="245" t="str">
        <f aca="false">IF(ISERROR(VLOOKUP(J59,'KAYIT LİSTESİ'!$B$4:$H$742,4,0)),"",(VLOOKUP(J59,'KAYIT LİSTESİ'!$B$4:$H$742,4,0)))</f>
        <v/>
      </c>
      <c r="M59" s="246" t="str">
        <f aca="false">IF(ISERROR(VLOOKUP(J59,'KAYIT LİSTESİ'!$B$4:$H$742,5,0)),"",(VLOOKUP(J59,'KAYIT LİSTESİ'!$B$4:$H$742,5,0)))</f>
        <v/>
      </c>
      <c r="N59" s="246" t="str">
        <f aca="false">IF(ISERROR(VLOOKUP(J59,'KAYIT LİSTESİ'!$B$4:$H$742,6,0)),"",(VLOOKUP(J59,'KAYIT LİSTESİ'!$B$4:$H$742,6,0)))</f>
        <v/>
      </c>
      <c r="O59" s="241"/>
    </row>
    <row r="60" customFormat="false" ht="42.75" hidden="false" customHeight="true" outlineLevel="0" collapsed="false">
      <c r="A60" s="224" t="n">
        <v>12</v>
      </c>
      <c r="B60" s="225" t="s">
        <v>771</v>
      </c>
      <c r="C60" s="188" t="str">
        <f aca="false">IF(ISERROR(VLOOKUP(B60,'KAYIT LİSTESİ'!$B$4:$H$742,2,0)),"",(VLOOKUP(B60,'KAYIT LİSTESİ'!$B$4:$H$742,2,0)))</f>
        <v/>
      </c>
      <c r="D60" s="226" t="str">
        <f aca="false">IF(ISERROR(VLOOKUP(B60,'KAYIT LİSTESİ'!$B$4:$H$742,4,0)),"",(VLOOKUP(B60,'KAYIT LİSTESİ'!$B$4:$H$742,4,0)))</f>
        <v/>
      </c>
      <c r="E60" s="227" t="str">
        <f aca="false">IF(ISERROR(VLOOKUP(B60,'KAYIT LİSTESİ'!$B$4:$H$742,5,0)),"",(VLOOKUP(B60,'KAYIT LİSTESİ'!$B$4:$H$742,5,0)))</f>
        <v/>
      </c>
      <c r="F60" s="227" t="str">
        <f aca="false">IF(ISERROR(VLOOKUP(B60,'KAYIT LİSTESİ'!$B$4:$H$742,6,0)),"",(VLOOKUP(B60,'KAYIT LİSTESİ'!$B$4:$H$742,6,0)))</f>
        <v/>
      </c>
      <c r="G60" s="398"/>
      <c r="H60" s="395"/>
      <c r="I60" s="242" t="n">
        <v>26</v>
      </c>
      <c r="J60" s="243" t="s">
        <v>772</v>
      </c>
      <c r="K60" s="244" t="str">
        <f aca="false">IF(ISERROR(VLOOKUP(J60,'KAYIT LİSTESİ'!$B$4:$H$742,2,0)),"",(VLOOKUP(J60,'KAYIT LİSTESİ'!$B$4:$H$742,2,0)))</f>
        <v/>
      </c>
      <c r="L60" s="245" t="str">
        <f aca="false">IF(ISERROR(VLOOKUP(J60,'KAYIT LİSTESİ'!$B$4:$H$742,4,0)),"",(VLOOKUP(J60,'KAYIT LİSTESİ'!$B$4:$H$742,4,0)))</f>
        <v/>
      </c>
      <c r="M60" s="246" t="str">
        <f aca="false">IF(ISERROR(VLOOKUP(J60,'KAYIT LİSTESİ'!$B$4:$H$742,5,0)),"",(VLOOKUP(J60,'KAYIT LİSTESİ'!$B$4:$H$742,5,0)))</f>
        <v/>
      </c>
      <c r="N60" s="246" t="str">
        <f aca="false">IF(ISERROR(VLOOKUP(J60,'KAYIT LİSTESİ'!$B$4:$H$742,6,0)),"",(VLOOKUP(J60,'KAYIT LİSTESİ'!$B$4:$H$742,6,0)))</f>
        <v/>
      </c>
      <c r="O60" s="241"/>
    </row>
    <row r="61" customFormat="false" ht="42.75" hidden="false" customHeight="true" outlineLevel="0" collapsed="false">
      <c r="A61" s="402" t="s">
        <v>773</v>
      </c>
      <c r="B61" s="402"/>
      <c r="C61" s="402"/>
      <c r="D61" s="402"/>
      <c r="E61" s="402"/>
      <c r="F61" s="402"/>
      <c r="G61" s="402"/>
      <c r="H61" s="395"/>
      <c r="I61" s="242" t="n">
        <v>27</v>
      </c>
      <c r="J61" s="243" t="s">
        <v>774</v>
      </c>
      <c r="K61" s="244" t="str">
        <f aca="false">IF(ISERROR(VLOOKUP(J61,'KAYIT LİSTESİ'!$B$4:$H$742,2,0)),"",(VLOOKUP(J61,'KAYIT LİSTESİ'!$B$4:$H$742,2,0)))</f>
        <v/>
      </c>
      <c r="L61" s="245" t="str">
        <f aca="false">IF(ISERROR(VLOOKUP(J61,'KAYIT LİSTESİ'!$B$4:$H$742,4,0)),"",(VLOOKUP(J61,'KAYIT LİSTESİ'!$B$4:$H$742,4,0)))</f>
        <v/>
      </c>
      <c r="M61" s="246" t="str">
        <f aca="false">IF(ISERROR(VLOOKUP(J61,'KAYIT LİSTESİ'!$B$4:$H$742,5,0)),"",(VLOOKUP(J61,'KAYIT LİSTESİ'!$B$4:$H$742,5,0)))</f>
        <v/>
      </c>
      <c r="N61" s="246" t="str">
        <f aca="false">IF(ISERROR(VLOOKUP(J61,'KAYIT LİSTESİ'!$B$4:$H$742,6,0)),"",(VLOOKUP(J61,'KAYIT LİSTESİ'!$B$4:$H$742,6,0)))</f>
        <v/>
      </c>
      <c r="O61" s="241"/>
    </row>
    <row r="62" customFormat="false" ht="42.75" hidden="false" customHeight="true" outlineLevel="0" collapsed="false">
      <c r="A62" s="219" t="s">
        <v>300</v>
      </c>
      <c r="B62" s="219"/>
      <c r="C62" s="219"/>
      <c r="D62" s="219"/>
      <c r="E62" s="219"/>
      <c r="F62" s="219"/>
      <c r="G62" s="219"/>
      <c r="H62" s="395"/>
      <c r="I62" s="242" t="n">
        <v>28</v>
      </c>
      <c r="J62" s="243" t="s">
        <v>775</v>
      </c>
      <c r="K62" s="244" t="str">
        <f aca="false">IF(ISERROR(VLOOKUP(J62,'KAYIT LİSTESİ'!$B$4:$H$742,2,0)),"",(VLOOKUP(J62,'KAYIT LİSTESİ'!$B$4:$H$742,2,0)))</f>
        <v/>
      </c>
      <c r="L62" s="245" t="str">
        <f aca="false">IF(ISERROR(VLOOKUP(J62,'KAYIT LİSTESİ'!$B$4:$H$742,4,0)),"",(VLOOKUP(J62,'KAYIT LİSTESİ'!$B$4:$H$742,4,0)))</f>
        <v/>
      </c>
      <c r="M62" s="246" t="str">
        <f aca="false">IF(ISERROR(VLOOKUP(J62,'KAYIT LİSTESİ'!$B$4:$H$742,5,0)),"",(VLOOKUP(J62,'KAYIT LİSTESİ'!$B$4:$H$742,5,0)))</f>
        <v/>
      </c>
      <c r="N62" s="246" t="str">
        <f aca="false">IF(ISERROR(VLOOKUP(J62,'KAYIT LİSTESİ'!$B$4:$H$742,6,0)),"",(VLOOKUP(J62,'KAYIT LİSTESİ'!$B$4:$H$742,6,0)))</f>
        <v/>
      </c>
      <c r="O62" s="241"/>
    </row>
    <row r="63" customFormat="false" ht="42.75" hidden="false" customHeight="true" outlineLevel="0" collapsed="false">
      <c r="A63" s="221" t="s">
        <v>293</v>
      </c>
      <c r="B63" s="221" t="s">
        <v>303</v>
      </c>
      <c r="C63" s="221" t="s">
        <v>294</v>
      </c>
      <c r="D63" s="222" t="s">
        <v>304</v>
      </c>
      <c r="E63" s="223" t="s">
        <v>296</v>
      </c>
      <c r="F63" s="223" t="s">
        <v>332</v>
      </c>
      <c r="G63" s="221" t="s">
        <v>298</v>
      </c>
      <c r="H63" s="395"/>
      <c r="I63" s="242" t="n">
        <v>29</v>
      </c>
      <c r="J63" s="243" t="s">
        <v>776</v>
      </c>
      <c r="K63" s="244" t="str">
        <f aca="false">IF(ISERROR(VLOOKUP(J63,'KAYIT LİSTESİ'!$B$4:$H$742,2,0)),"",(VLOOKUP(J63,'KAYIT LİSTESİ'!$B$4:$H$742,2,0)))</f>
        <v/>
      </c>
      <c r="L63" s="245" t="str">
        <f aca="false">IF(ISERROR(VLOOKUP(J63,'KAYIT LİSTESİ'!$B$4:$H$742,4,0)),"",(VLOOKUP(J63,'KAYIT LİSTESİ'!$B$4:$H$742,4,0)))</f>
        <v/>
      </c>
      <c r="M63" s="246" t="str">
        <f aca="false">IF(ISERROR(VLOOKUP(J63,'KAYIT LİSTESİ'!$B$4:$H$742,5,0)),"",(VLOOKUP(J63,'KAYIT LİSTESİ'!$B$4:$H$742,5,0)))</f>
        <v/>
      </c>
      <c r="N63" s="246" t="str">
        <f aca="false">IF(ISERROR(VLOOKUP(J63,'KAYIT LİSTESİ'!$B$4:$H$742,6,0)),"",(VLOOKUP(J63,'KAYIT LİSTESİ'!$B$4:$H$742,6,0)))</f>
        <v/>
      </c>
      <c r="O63" s="241"/>
    </row>
    <row r="64" customFormat="false" ht="42.75" hidden="false" customHeight="true" outlineLevel="0" collapsed="false">
      <c r="A64" s="224" t="n">
        <v>1</v>
      </c>
      <c r="B64" s="225" t="s">
        <v>777</v>
      </c>
      <c r="C64" s="188" t="str">
        <f aca="false">IF(ISERROR(VLOOKUP(B64,'KAYIT LİSTESİ'!$B$4:$H$742,2,0)),"",(VLOOKUP(B64,'KAYIT LİSTESİ'!$B$4:$H$742,2,0)))</f>
        <v/>
      </c>
      <c r="D64" s="226" t="str">
        <f aca="false">IF(ISERROR(VLOOKUP(B64,'KAYIT LİSTESİ'!$B$4:$H$742,4,0)),"",(VLOOKUP(B64,'KAYIT LİSTESİ'!$B$4:$H$742,4,0)))</f>
        <v/>
      </c>
      <c r="E64" s="227" t="str">
        <f aca="false">IF(ISERROR(VLOOKUP(B64,'KAYIT LİSTESİ'!$B$4:$H$742,5,0)),"",(VLOOKUP(B64,'KAYIT LİSTESİ'!$B$4:$H$742,5,0)))</f>
        <v/>
      </c>
      <c r="F64" s="227" t="str">
        <f aca="false">IF(ISERROR(VLOOKUP(B64,'KAYIT LİSTESİ'!$B$4:$H$742,6,0)),"",(VLOOKUP(B64,'KAYIT LİSTESİ'!$B$4:$H$742,6,0)))</f>
        <v/>
      </c>
      <c r="G64" s="228"/>
      <c r="H64" s="395"/>
      <c r="I64" s="242" t="n">
        <v>30</v>
      </c>
      <c r="J64" s="243" t="s">
        <v>778</v>
      </c>
      <c r="K64" s="244" t="str">
        <f aca="false">IF(ISERROR(VLOOKUP(J64,'KAYIT LİSTESİ'!$B$4:$H$742,2,0)),"",(VLOOKUP(J64,'KAYIT LİSTESİ'!$B$4:$H$742,2,0)))</f>
        <v/>
      </c>
      <c r="L64" s="245" t="str">
        <f aca="false">IF(ISERROR(VLOOKUP(J64,'KAYIT LİSTESİ'!$B$4:$H$742,4,0)),"",(VLOOKUP(J64,'KAYIT LİSTESİ'!$B$4:$H$742,4,0)))</f>
        <v/>
      </c>
      <c r="M64" s="246" t="str">
        <f aca="false">IF(ISERROR(VLOOKUP(J64,'KAYIT LİSTESİ'!$B$4:$H$742,5,0)),"",(VLOOKUP(J64,'KAYIT LİSTESİ'!$B$4:$H$742,5,0)))</f>
        <v/>
      </c>
      <c r="N64" s="246" t="str">
        <f aca="false">IF(ISERROR(VLOOKUP(J64,'KAYIT LİSTESİ'!$B$4:$H$742,6,0)),"",(VLOOKUP(J64,'KAYIT LİSTESİ'!$B$4:$H$742,6,0)))</f>
        <v/>
      </c>
      <c r="O64" s="241"/>
    </row>
    <row r="65" customFormat="false" ht="42.75" hidden="false" customHeight="true" outlineLevel="0" collapsed="false">
      <c r="A65" s="224" t="n">
        <v>2</v>
      </c>
      <c r="B65" s="225" t="s">
        <v>779</v>
      </c>
      <c r="C65" s="188" t="str">
        <f aca="false">IF(ISERROR(VLOOKUP(B65,'KAYIT LİSTESİ'!$B$4:$H$742,2,0)),"",(VLOOKUP(B65,'KAYIT LİSTESİ'!$B$4:$H$742,2,0)))</f>
        <v/>
      </c>
      <c r="D65" s="226" t="str">
        <f aca="false">IF(ISERROR(VLOOKUP(B65,'KAYIT LİSTESİ'!$B$4:$H$742,4,0)),"",(VLOOKUP(B65,'KAYIT LİSTESİ'!$B$4:$H$742,4,0)))</f>
        <v/>
      </c>
      <c r="E65" s="227" t="str">
        <f aca="false">IF(ISERROR(VLOOKUP(B65,'KAYIT LİSTESİ'!$B$4:$H$742,5,0)),"",(VLOOKUP(B65,'KAYIT LİSTESİ'!$B$4:$H$742,5,0)))</f>
        <v/>
      </c>
      <c r="F65" s="227" t="str">
        <f aca="false">IF(ISERROR(VLOOKUP(B65,'KAYIT LİSTESİ'!$B$4:$H$742,6,0)),"",(VLOOKUP(B65,'KAYIT LİSTESİ'!$B$4:$H$742,6,0)))</f>
        <v/>
      </c>
      <c r="G65" s="228"/>
      <c r="H65" s="395"/>
      <c r="I65" s="242" t="n">
        <v>31</v>
      </c>
      <c r="J65" s="243" t="s">
        <v>780</v>
      </c>
      <c r="K65" s="244" t="str">
        <f aca="false">IF(ISERROR(VLOOKUP(J65,'KAYIT LİSTESİ'!$B$4:$H$742,2,0)),"",(VLOOKUP(J65,'KAYIT LİSTESİ'!$B$4:$H$742,2,0)))</f>
        <v/>
      </c>
      <c r="L65" s="245" t="str">
        <f aca="false">IF(ISERROR(VLOOKUP(J65,'KAYIT LİSTESİ'!$B$4:$H$742,4,0)),"",(VLOOKUP(J65,'KAYIT LİSTESİ'!$B$4:$H$742,4,0)))</f>
        <v/>
      </c>
      <c r="M65" s="246" t="str">
        <f aca="false">IF(ISERROR(VLOOKUP(J65,'KAYIT LİSTESİ'!$B$4:$H$742,5,0)),"",(VLOOKUP(J65,'KAYIT LİSTESİ'!$B$4:$H$742,5,0)))</f>
        <v/>
      </c>
      <c r="N65" s="246" t="str">
        <f aca="false">IF(ISERROR(VLOOKUP(J65,'KAYIT LİSTESİ'!$B$4:$H$742,6,0)),"",(VLOOKUP(J65,'KAYIT LİSTESİ'!$B$4:$H$742,6,0)))</f>
        <v/>
      </c>
      <c r="O65" s="241"/>
    </row>
    <row r="66" customFormat="false" ht="42.75" hidden="false" customHeight="true" outlineLevel="0" collapsed="false">
      <c r="A66" s="224" t="n">
        <v>3</v>
      </c>
      <c r="B66" s="225" t="s">
        <v>781</v>
      </c>
      <c r="C66" s="188" t="str">
        <f aca="false">IF(ISERROR(VLOOKUP(B66,'KAYIT LİSTESİ'!$B$4:$H$742,2,0)),"",(VLOOKUP(B66,'KAYIT LİSTESİ'!$B$4:$H$742,2,0)))</f>
        <v/>
      </c>
      <c r="D66" s="226" t="str">
        <f aca="false">IF(ISERROR(VLOOKUP(B66,'KAYIT LİSTESİ'!$B$4:$H$742,4,0)),"",(VLOOKUP(B66,'KAYIT LİSTESİ'!$B$4:$H$742,4,0)))</f>
        <v/>
      </c>
      <c r="E66" s="227" t="str">
        <f aca="false">IF(ISERROR(VLOOKUP(B66,'KAYIT LİSTESİ'!$B$4:$H$742,5,0)),"",(VLOOKUP(B66,'KAYIT LİSTESİ'!$B$4:$H$742,5,0)))</f>
        <v/>
      </c>
      <c r="F66" s="227" t="str">
        <f aca="false">IF(ISERROR(VLOOKUP(B66,'KAYIT LİSTESİ'!$B$4:$H$742,6,0)),"",(VLOOKUP(B66,'KAYIT LİSTESİ'!$B$4:$H$742,6,0)))</f>
        <v/>
      </c>
      <c r="G66" s="228"/>
      <c r="H66" s="395"/>
      <c r="I66" s="242" t="n">
        <v>32</v>
      </c>
      <c r="J66" s="243" t="s">
        <v>782</v>
      </c>
      <c r="K66" s="244" t="str">
        <f aca="false">IF(ISERROR(VLOOKUP(J66,'KAYIT LİSTESİ'!$B$4:$H$742,2,0)),"",(VLOOKUP(J66,'KAYIT LİSTESİ'!$B$4:$H$742,2,0)))</f>
        <v/>
      </c>
      <c r="L66" s="245" t="str">
        <f aca="false">IF(ISERROR(VLOOKUP(J66,'KAYIT LİSTESİ'!$B$4:$H$742,4,0)),"",(VLOOKUP(J66,'KAYIT LİSTESİ'!$B$4:$H$742,4,0)))</f>
        <v/>
      </c>
      <c r="M66" s="246" t="str">
        <f aca="false">IF(ISERROR(VLOOKUP(J66,'KAYIT LİSTESİ'!$B$4:$H$742,5,0)),"",(VLOOKUP(J66,'KAYIT LİSTESİ'!$B$4:$H$742,5,0)))</f>
        <v/>
      </c>
      <c r="N66" s="246" t="str">
        <f aca="false">IF(ISERROR(VLOOKUP(J66,'KAYIT LİSTESİ'!$B$4:$H$742,6,0)),"",(VLOOKUP(J66,'KAYIT LİSTESİ'!$B$4:$H$742,6,0)))</f>
        <v/>
      </c>
      <c r="O66" s="241"/>
    </row>
    <row r="67" customFormat="false" ht="42.75" hidden="false" customHeight="true" outlineLevel="0" collapsed="false">
      <c r="A67" s="224" t="n">
        <v>4</v>
      </c>
      <c r="B67" s="225" t="s">
        <v>783</v>
      </c>
      <c r="C67" s="188" t="str">
        <f aca="false">IF(ISERROR(VLOOKUP(B67,'KAYIT LİSTESİ'!$B$4:$H$742,2,0)),"",(VLOOKUP(B67,'KAYIT LİSTESİ'!$B$4:$H$742,2,0)))</f>
        <v/>
      </c>
      <c r="D67" s="226" t="str">
        <f aca="false">IF(ISERROR(VLOOKUP(B67,'KAYIT LİSTESİ'!$B$4:$H$742,4,0)),"",(VLOOKUP(B67,'KAYIT LİSTESİ'!$B$4:$H$742,4,0)))</f>
        <v/>
      </c>
      <c r="E67" s="227" t="str">
        <f aca="false">IF(ISERROR(VLOOKUP(B67,'KAYIT LİSTESİ'!$B$4:$H$742,5,0)),"",(VLOOKUP(B67,'KAYIT LİSTESİ'!$B$4:$H$742,5,0)))</f>
        <v/>
      </c>
      <c r="F67" s="227" t="str">
        <f aca="false">IF(ISERROR(VLOOKUP(B67,'KAYIT LİSTESİ'!$B$4:$H$742,6,0)),"",(VLOOKUP(B67,'KAYIT LİSTESİ'!$B$4:$H$742,6,0)))</f>
        <v/>
      </c>
      <c r="G67" s="228"/>
      <c r="H67" s="395"/>
      <c r="I67" s="242" t="n">
        <v>33</v>
      </c>
      <c r="J67" s="243" t="s">
        <v>784</v>
      </c>
      <c r="K67" s="244" t="str">
        <f aca="false">IF(ISERROR(VLOOKUP(J67,'KAYIT LİSTESİ'!$B$4:$H$742,2,0)),"",(VLOOKUP(J67,'KAYIT LİSTESİ'!$B$4:$H$742,2,0)))</f>
        <v/>
      </c>
      <c r="L67" s="245" t="str">
        <f aca="false">IF(ISERROR(VLOOKUP(J67,'KAYIT LİSTESİ'!$B$4:$H$742,4,0)),"",(VLOOKUP(J67,'KAYIT LİSTESİ'!$B$4:$H$742,4,0)))</f>
        <v/>
      </c>
      <c r="M67" s="246" t="str">
        <f aca="false">IF(ISERROR(VLOOKUP(J67,'KAYIT LİSTESİ'!$B$4:$H$742,5,0)),"",(VLOOKUP(J67,'KAYIT LİSTESİ'!$B$4:$H$742,5,0)))</f>
        <v/>
      </c>
      <c r="N67" s="246" t="str">
        <f aca="false">IF(ISERROR(VLOOKUP(J67,'KAYIT LİSTESİ'!$B$4:$H$742,6,0)),"",(VLOOKUP(J67,'KAYIT LİSTESİ'!$B$4:$H$742,6,0)))</f>
        <v/>
      </c>
      <c r="O67" s="241"/>
    </row>
    <row r="68" customFormat="false" ht="42.75" hidden="false" customHeight="true" outlineLevel="0" collapsed="false">
      <c r="A68" s="224" t="n">
        <v>5</v>
      </c>
      <c r="B68" s="225" t="s">
        <v>785</v>
      </c>
      <c r="C68" s="188" t="str">
        <f aca="false">IF(ISERROR(VLOOKUP(B68,'KAYIT LİSTESİ'!$B$4:$H$742,2,0)),"",(VLOOKUP(B68,'KAYIT LİSTESİ'!$B$4:$H$742,2,0)))</f>
        <v/>
      </c>
      <c r="D68" s="226" t="str">
        <f aca="false">IF(ISERROR(VLOOKUP(B68,'KAYIT LİSTESİ'!$B$4:$H$742,4,0)),"",(VLOOKUP(B68,'KAYIT LİSTESİ'!$B$4:$H$742,4,0)))</f>
        <v/>
      </c>
      <c r="E68" s="227" t="str">
        <f aca="false">IF(ISERROR(VLOOKUP(B68,'KAYIT LİSTESİ'!$B$4:$H$742,5,0)),"",(VLOOKUP(B68,'KAYIT LİSTESİ'!$B$4:$H$742,5,0)))</f>
        <v/>
      </c>
      <c r="F68" s="227" t="str">
        <f aca="false">IF(ISERROR(VLOOKUP(B68,'KAYIT LİSTESİ'!$B$4:$H$742,6,0)),"",(VLOOKUP(B68,'KAYIT LİSTESİ'!$B$4:$H$742,6,0)))</f>
        <v/>
      </c>
      <c r="G68" s="228"/>
      <c r="H68" s="395"/>
      <c r="I68" s="242" t="n">
        <v>34</v>
      </c>
      <c r="J68" s="243" t="s">
        <v>786</v>
      </c>
      <c r="K68" s="244" t="str">
        <f aca="false">IF(ISERROR(VLOOKUP(J68,'KAYIT LİSTESİ'!$B$4:$H$742,2,0)),"",(VLOOKUP(J68,'KAYIT LİSTESİ'!$B$4:$H$742,2,0)))</f>
        <v/>
      </c>
      <c r="L68" s="245" t="str">
        <f aca="false">IF(ISERROR(VLOOKUP(J68,'KAYIT LİSTESİ'!$B$4:$H$742,4,0)),"",(VLOOKUP(J68,'KAYIT LİSTESİ'!$B$4:$H$742,4,0)))</f>
        <v/>
      </c>
      <c r="M68" s="246" t="str">
        <f aca="false">IF(ISERROR(VLOOKUP(J68,'KAYIT LİSTESİ'!$B$4:$H$742,5,0)),"",(VLOOKUP(J68,'KAYIT LİSTESİ'!$B$4:$H$742,5,0)))</f>
        <v/>
      </c>
      <c r="N68" s="246" t="str">
        <f aca="false">IF(ISERROR(VLOOKUP(J68,'KAYIT LİSTESİ'!$B$4:$H$742,6,0)),"",(VLOOKUP(J68,'KAYIT LİSTESİ'!$B$4:$H$742,6,0)))</f>
        <v/>
      </c>
      <c r="O68" s="241"/>
    </row>
    <row r="69" customFormat="false" ht="42.75" hidden="false" customHeight="true" outlineLevel="0" collapsed="false">
      <c r="A69" s="224" t="n">
        <v>6</v>
      </c>
      <c r="B69" s="225" t="s">
        <v>787</v>
      </c>
      <c r="C69" s="188" t="str">
        <f aca="false">IF(ISERROR(VLOOKUP(B69,'KAYIT LİSTESİ'!$B$4:$H$742,2,0)),"",(VLOOKUP(B69,'KAYIT LİSTESİ'!$B$4:$H$742,2,0)))</f>
        <v/>
      </c>
      <c r="D69" s="226" t="str">
        <f aca="false">IF(ISERROR(VLOOKUP(B69,'KAYIT LİSTESİ'!$B$4:$H$742,4,0)),"",(VLOOKUP(B69,'KAYIT LİSTESİ'!$B$4:$H$742,4,0)))</f>
        <v/>
      </c>
      <c r="E69" s="227" t="str">
        <f aca="false">IF(ISERROR(VLOOKUP(B69,'KAYIT LİSTESİ'!$B$4:$H$742,5,0)),"",(VLOOKUP(B69,'KAYIT LİSTESİ'!$B$4:$H$742,5,0)))</f>
        <v/>
      </c>
      <c r="F69" s="227" t="str">
        <f aca="false">IF(ISERROR(VLOOKUP(B69,'KAYIT LİSTESİ'!$B$4:$H$742,6,0)),"",(VLOOKUP(B69,'KAYIT LİSTESİ'!$B$4:$H$742,6,0)))</f>
        <v/>
      </c>
      <c r="G69" s="228"/>
      <c r="H69" s="395"/>
      <c r="I69" s="242" t="n">
        <v>35</v>
      </c>
      <c r="J69" s="243" t="s">
        <v>788</v>
      </c>
      <c r="K69" s="244" t="str">
        <f aca="false">IF(ISERROR(VLOOKUP(J69,'KAYIT LİSTESİ'!$B$4:$H$742,2,0)),"",(VLOOKUP(J69,'KAYIT LİSTESİ'!$B$4:$H$742,2,0)))</f>
        <v/>
      </c>
      <c r="L69" s="245" t="str">
        <f aca="false">IF(ISERROR(VLOOKUP(J69,'KAYIT LİSTESİ'!$B$4:$H$742,4,0)),"",(VLOOKUP(J69,'KAYIT LİSTESİ'!$B$4:$H$742,4,0)))</f>
        <v/>
      </c>
      <c r="M69" s="246" t="str">
        <f aca="false">IF(ISERROR(VLOOKUP(J69,'KAYIT LİSTESİ'!$B$4:$H$742,5,0)),"",(VLOOKUP(J69,'KAYIT LİSTESİ'!$B$4:$H$742,5,0)))</f>
        <v/>
      </c>
      <c r="N69" s="246" t="str">
        <f aca="false">IF(ISERROR(VLOOKUP(J69,'KAYIT LİSTESİ'!$B$4:$H$742,6,0)),"",(VLOOKUP(J69,'KAYIT LİSTESİ'!$B$4:$H$742,6,0)))</f>
        <v/>
      </c>
      <c r="O69" s="241"/>
    </row>
    <row r="70" customFormat="false" ht="42.75" hidden="false" customHeight="true" outlineLevel="0" collapsed="false">
      <c r="A70" s="224" t="n">
        <v>7</v>
      </c>
      <c r="B70" s="225" t="s">
        <v>789</v>
      </c>
      <c r="C70" s="188" t="str">
        <f aca="false">IF(ISERROR(VLOOKUP(B70,'KAYIT LİSTESİ'!$B$4:$H$742,2,0)),"",(VLOOKUP(B70,'KAYIT LİSTESİ'!$B$4:$H$742,2,0)))</f>
        <v/>
      </c>
      <c r="D70" s="226" t="str">
        <f aca="false">IF(ISERROR(VLOOKUP(B70,'KAYIT LİSTESİ'!$B$4:$H$742,4,0)),"",(VLOOKUP(B70,'KAYIT LİSTESİ'!$B$4:$H$742,4,0)))</f>
        <v/>
      </c>
      <c r="E70" s="227" t="str">
        <f aca="false">IF(ISERROR(VLOOKUP(B70,'KAYIT LİSTESİ'!$B$4:$H$742,5,0)),"",(VLOOKUP(B70,'KAYIT LİSTESİ'!$B$4:$H$742,5,0)))</f>
        <v/>
      </c>
      <c r="F70" s="227" t="str">
        <f aca="false">IF(ISERROR(VLOOKUP(B70,'KAYIT LİSTESİ'!$B$4:$H$742,6,0)),"",(VLOOKUP(B70,'KAYIT LİSTESİ'!$B$4:$H$742,6,0)))</f>
        <v/>
      </c>
      <c r="G70" s="228"/>
      <c r="H70" s="395"/>
      <c r="I70" s="242" t="n">
        <v>36</v>
      </c>
      <c r="J70" s="243" t="s">
        <v>790</v>
      </c>
      <c r="K70" s="244" t="str">
        <f aca="false">IF(ISERROR(VLOOKUP(J70,'KAYIT LİSTESİ'!$B$4:$H$742,2,0)),"",(VLOOKUP(J70,'KAYIT LİSTESİ'!$B$4:$H$742,2,0)))</f>
        <v/>
      </c>
      <c r="L70" s="245" t="str">
        <f aca="false">IF(ISERROR(VLOOKUP(J70,'KAYIT LİSTESİ'!$B$4:$H$742,4,0)),"",(VLOOKUP(J70,'KAYIT LİSTESİ'!$B$4:$H$742,4,0)))</f>
        <v/>
      </c>
      <c r="M70" s="246" t="str">
        <f aca="false">IF(ISERROR(VLOOKUP(J70,'KAYIT LİSTESİ'!$B$4:$H$742,5,0)),"",(VLOOKUP(J70,'KAYIT LİSTESİ'!$B$4:$H$742,5,0)))</f>
        <v/>
      </c>
      <c r="N70" s="246" t="str">
        <f aca="false">IF(ISERROR(VLOOKUP(J70,'KAYIT LİSTESİ'!$B$4:$H$742,6,0)),"",(VLOOKUP(J70,'KAYIT LİSTESİ'!$B$4:$H$742,6,0)))</f>
        <v/>
      </c>
      <c r="O70" s="241"/>
    </row>
    <row r="71" customFormat="false" ht="42.75" hidden="false" customHeight="true" outlineLevel="0" collapsed="false">
      <c r="A71" s="224" t="n">
        <v>8</v>
      </c>
      <c r="B71" s="225" t="s">
        <v>791</v>
      </c>
      <c r="C71" s="188" t="str">
        <f aca="false">IF(ISERROR(VLOOKUP(B71,'KAYIT LİSTESİ'!$B$4:$H$742,2,0)),"",(VLOOKUP(B71,'KAYIT LİSTESİ'!$B$4:$H$742,2,0)))</f>
        <v/>
      </c>
      <c r="D71" s="226" t="str">
        <f aca="false">IF(ISERROR(VLOOKUP(B71,'KAYIT LİSTESİ'!$B$4:$H$742,4,0)),"",(VLOOKUP(B71,'KAYIT LİSTESİ'!$B$4:$H$742,4,0)))</f>
        <v/>
      </c>
      <c r="E71" s="227" t="str">
        <f aca="false">IF(ISERROR(VLOOKUP(B71,'KAYIT LİSTESİ'!$B$4:$H$742,5,0)),"",(VLOOKUP(B71,'KAYIT LİSTESİ'!$B$4:$H$742,5,0)))</f>
        <v/>
      </c>
      <c r="F71" s="227" t="str">
        <f aca="false">IF(ISERROR(VLOOKUP(B71,'KAYIT LİSTESİ'!$B$4:$H$742,6,0)),"",(VLOOKUP(B71,'KAYIT LİSTESİ'!$B$4:$H$742,6,0)))</f>
        <v/>
      </c>
      <c r="G71" s="228"/>
      <c r="H71" s="395"/>
      <c r="I71" s="242" t="n">
        <v>37</v>
      </c>
      <c r="J71" s="243" t="s">
        <v>792</v>
      </c>
      <c r="K71" s="244" t="str">
        <f aca="false">IF(ISERROR(VLOOKUP(J71,'KAYIT LİSTESİ'!$B$4:$H$742,2,0)),"",(VLOOKUP(J71,'KAYIT LİSTESİ'!$B$4:$H$742,2,0)))</f>
        <v/>
      </c>
      <c r="L71" s="245" t="str">
        <f aca="false">IF(ISERROR(VLOOKUP(J71,'KAYIT LİSTESİ'!$B$4:$H$742,4,0)),"",(VLOOKUP(J71,'KAYIT LİSTESİ'!$B$4:$H$742,4,0)))</f>
        <v/>
      </c>
      <c r="M71" s="246" t="str">
        <f aca="false">IF(ISERROR(VLOOKUP(J71,'KAYIT LİSTESİ'!$B$4:$H$742,5,0)),"",(VLOOKUP(J71,'KAYIT LİSTESİ'!$B$4:$H$742,5,0)))</f>
        <v/>
      </c>
      <c r="N71" s="246" t="str">
        <f aca="false">IF(ISERROR(VLOOKUP(J71,'KAYIT LİSTESİ'!$B$4:$H$742,6,0)),"",(VLOOKUP(J71,'KAYIT LİSTESİ'!$B$4:$H$742,6,0)))</f>
        <v/>
      </c>
      <c r="O71" s="241"/>
    </row>
    <row r="72" customFormat="false" ht="42.75" hidden="false" customHeight="true" outlineLevel="0" collapsed="false">
      <c r="A72" s="219" t="s">
        <v>314</v>
      </c>
      <c r="B72" s="219"/>
      <c r="C72" s="219"/>
      <c r="D72" s="219"/>
      <c r="E72" s="219"/>
      <c r="F72" s="219"/>
      <c r="G72" s="219"/>
      <c r="H72" s="395"/>
      <c r="I72" s="242" t="n">
        <v>38</v>
      </c>
      <c r="J72" s="243" t="s">
        <v>793</v>
      </c>
      <c r="K72" s="244" t="str">
        <f aca="false">IF(ISERROR(VLOOKUP(J72,'KAYIT LİSTESİ'!$B$4:$H$742,2,0)),"",(VLOOKUP(J72,'KAYIT LİSTESİ'!$B$4:$H$742,2,0)))</f>
        <v/>
      </c>
      <c r="L72" s="245" t="str">
        <f aca="false">IF(ISERROR(VLOOKUP(J72,'KAYIT LİSTESİ'!$B$4:$H$742,4,0)),"",(VLOOKUP(J72,'KAYIT LİSTESİ'!$B$4:$H$742,4,0)))</f>
        <v/>
      </c>
      <c r="M72" s="246" t="str">
        <f aca="false">IF(ISERROR(VLOOKUP(J72,'KAYIT LİSTESİ'!$B$4:$H$742,5,0)),"",(VLOOKUP(J72,'KAYIT LİSTESİ'!$B$4:$H$742,5,0)))</f>
        <v/>
      </c>
      <c r="N72" s="246" t="str">
        <f aca="false">IF(ISERROR(VLOOKUP(J72,'KAYIT LİSTESİ'!$B$4:$H$742,6,0)),"",(VLOOKUP(J72,'KAYIT LİSTESİ'!$B$4:$H$742,6,0)))</f>
        <v/>
      </c>
      <c r="O72" s="241"/>
    </row>
    <row r="73" customFormat="false" ht="42.75" hidden="false" customHeight="true" outlineLevel="0" collapsed="false">
      <c r="A73" s="221" t="s">
        <v>293</v>
      </c>
      <c r="B73" s="221" t="s">
        <v>303</v>
      </c>
      <c r="C73" s="221" t="s">
        <v>294</v>
      </c>
      <c r="D73" s="222" t="s">
        <v>304</v>
      </c>
      <c r="E73" s="223" t="s">
        <v>296</v>
      </c>
      <c r="F73" s="223" t="s">
        <v>332</v>
      </c>
      <c r="G73" s="221" t="s">
        <v>298</v>
      </c>
      <c r="H73" s="395"/>
      <c r="I73" s="242" t="n">
        <v>39</v>
      </c>
      <c r="J73" s="243" t="s">
        <v>794</v>
      </c>
      <c r="K73" s="244" t="str">
        <f aca="false">IF(ISERROR(VLOOKUP(J73,'KAYIT LİSTESİ'!$B$4:$H$742,2,0)),"",(VLOOKUP(J73,'KAYIT LİSTESİ'!$B$4:$H$742,2,0)))</f>
        <v/>
      </c>
      <c r="L73" s="245" t="str">
        <f aca="false">IF(ISERROR(VLOOKUP(J73,'KAYIT LİSTESİ'!$B$4:$H$742,4,0)),"",(VLOOKUP(J73,'KAYIT LİSTESİ'!$B$4:$H$742,4,0)))</f>
        <v/>
      </c>
      <c r="M73" s="246" t="str">
        <f aca="false">IF(ISERROR(VLOOKUP(J73,'KAYIT LİSTESİ'!$B$4:$H$742,5,0)),"",(VLOOKUP(J73,'KAYIT LİSTESİ'!$B$4:$H$742,5,0)))</f>
        <v/>
      </c>
      <c r="N73" s="246" t="str">
        <f aca="false">IF(ISERROR(VLOOKUP(J73,'KAYIT LİSTESİ'!$B$4:$H$742,6,0)),"",(VLOOKUP(J73,'KAYIT LİSTESİ'!$B$4:$H$742,6,0)))</f>
        <v/>
      </c>
      <c r="O73" s="241"/>
    </row>
    <row r="74" customFormat="false" ht="42.75" hidden="false" customHeight="true" outlineLevel="0" collapsed="false">
      <c r="A74" s="224" t="n">
        <v>1</v>
      </c>
      <c r="B74" s="225" t="s">
        <v>795</v>
      </c>
      <c r="C74" s="188" t="str">
        <f aca="false">IF(ISERROR(VLOOKUP(B74,'KAYIT LİSTESİ'!$B$4:$H$742,2,0)),"",(VLOOKUP(B74,'KAYIT LİSTESİ'!$B$4:$H$742,2,0)))</f>
        <v/>
      </c>
      <c r="D74" s="226" t="str">
        <f aca="false">IF(ISERROR(VLOOKUP(B74,'KAYIT LİSTESİ'!$B$4:$H$742,4,0)),"",(VLOOKUP(B74,'KAYIT LİSTESİ'!$B$4:$H$742,4,0)))</f>
        <v/>
      </c>
      <c r="E74" s="227" t="str">
        <f aca="false">IF(ISERROR(VLOOKUP(B74,'KAYIT LİSTESİ'!$B$4:$H$742,5,0)),"",(VLOOKUP(B74,'KAYIT LİSTESİ'!$B$4:$H$742,5,0)))</f>
        <v/>
      </c>
      <c r="F74" s="227" t="str">
        <f aca="false">IF(ISERROR(VLOOKUP(B74,'KAYIT LİSTESİ'!$B$4:$H$742,6,0)),"",(VLOOKUP(B74,'KAYIT LİSTESİ'!$B$4:$H$742,6,0)))</f>
        <v/>
      </c>
      <c r="G74" s="228"/>
      <c r="H74" s="395"/>
      <c r="I74" s="242" t="n">
        <v>40</v>
      </c>
      <c r="J74" s="243" t="s">
        <v>796</v>
      </c>
      <c r="K74" s="244" t="str">
        <f aca="false">IF(ISERROR(VLOOKUP(J74,'KAYIT LİSTESİ'!$B$4:$H$742,2,0)),"",(VLOOKUP(J74,'KAYIT LİSTESİ'!$B$4:$H$742,2,0)))</f>
        <v/>
      </c>
      <c r="L74" s="245" t="str">
        <f aca="false">IF(ISERROR(VLOOKUP(J74,'KAYIT LİSTESİ'!$B$4:$H$742,4,0)),"",(VLOOKUP(J74,'KAYIT LİSTESİ'!$B$4:$H$742,4,0)))</f>
        <v/>
      </c>
      <c r="M74" s="246" t="str">
        <f aca="false">IF(ISERROR(VLOOKUP(J74,'KAYIT LİSTESİ'!$B$4:$H$742,5,0)),"",(VLOOKUP(J74,'KAYIT LİSTESİ'!$B$4:$H$742,5,0)))</f>
        <v/>
      </c>
      <c r="N74" s="246" t="str">
        <f aca="false">IF(ISERROR(VLOOKUP(J74,'KAYIT LİSTESİ'!$B$4:$H$742,6,0)),"",(VLOOKUP(J74,'KAYIT LİSTESİ'!$B$4:$H$742,6,0)))</f>
        <v/>
      </c>
      <c r="O74" s="241"/>
    </row>
    <row r="75" customFormat="false" ht="42.75" hidden="false" customHeight="true" outlineLevel="0" collapsed="false">
      <c r="A75" s="224" t="n">
        <v>2</v>
      </c>
      <c r="B75" s="225" t="s">
        <v>797</v>
      </c>
      <c r="C75" s="188" t="str">
        <f aca="false">IF(ISERROR(VLOOKUP(B75,'KAYIT LİSTESİ'!$B$4:$H$742,2,0)),"",(VLOOKUP(B75,'KAYIT LİSTESİ'!$B$4:$H$742,2,0)))</f>
        <v/>
      </c>
      <c r="D75" s="226" t="str">
        <f aca="false">IF(ISERROR(VLOOKUP(B75,'KAYIT LİSTESİ'!$B$4:$H$742,4,0)),"",(VLOOKUP(B75,'KAYIT LİSTESİ'!$B$4:$H$742,4,0)))</f>
        <v/>
      </c>
      <c r="E75" s="227" t="str">
        <f aca="false">IF(ISERROR(VLOOKUP(B75,'KAYIT LİSTESİ'!$B$4:$H$742,5,0)),"",(VLOOKUP(B75,'KAYIT LİSTESİ'!$B$4:$H$742,5,0)))</f>
        <v/>
      </c>
      <c r="F75" s="227" t="str">
        <f aca="false">IF(ISERROR(VLOOKUP(B75,'KAYIT LİSTESİ'!$B$4:$H$742,6,0)),"",(VLOOKUP(B75,'KAYIT LİSTESİ'!$B$4:$H$742,6,0)))</f>
        <v/>
      </c>
      <c r="G75" s="228"/>
      <c r="H75" s="395"/>
      <c r="I75" s="233" t="s">
        <v>680</v>
      </c>
      <c r="J75" s="233"/>
      <c r="K75" s="233"/>
      <c r="L75" s="233"/>
      <c r="M75" s="233"/>
      <c r="N75" s="233"/>
      <c r="O75" s="233"/>
    </row>
    <row r="76" customFormat="false" ht="42.75" hidden="false" customHeight="true" outlineLevel="0" collapsed="false">
      <c r="A76" s="224" t="n">
        <v>3</v>
      </c>
      <c r="B76" s="225" t="s">
        <v>798</v>
      </c>
      <c r="C76" s="188" t="str">
        <f aca="false">IF(ISERROR(VLOOKUP(B76,'KAYIT LİSTESİ'!$B$4:$H$742,2,0)),"",(VLOOKUP(B76,'KAYIT LİSTESİ'!$B$4:$H$742,2,0)))</f>
        <v/>
      </c>
      <c r="D76" s="226" t="str">
        <f aca="false">IF(ISERROR(VLOOKUP(B76,'KAYIT LİSTESİ'!$B$4:$H$742,4,0)),"",(VLOOKUP(B76,'KAYIT LİSTESİ'!$B$4:$H$742,4,0)))</f>
        <v/>
      </c>
      <c r="E76" s="227" t="str">
        <f aca="false">IF(ISERROR(VLOOKUP(B76,'KAYIT LİSTESİ'!$B$4:$H$742,5,0)),"",(VLOOKUP(B76,'KAYIT LİSTESİ'!$B$4:$H$742,5,0)))</f>
        <v/>
      </c>
      <c r="F76" s="227" t="str">
        <f aca="false">IF(ISERROR(VLOOKUP(B76,'KAYIT LİSTESİ'!$B$4:$H$742,6,0)),"",(VLOOKUP(B76,'KAYIT LİSTESİ'!$B$4:$H$742,6,0)))</f>
        <v/>
      </c>
      <c r="G76" s="228"/>
      <c r="H76" s="395"/>
      <c r="I76" s="400" t="s">
        <v>331</v>
      </c>
      <c r="J76" s="401"/>
      <c r="K76" s="400" t="s">
        <v>74</v>
      </c>
      <c r="L76" s="400" t="s">
        <v>76</v>
      </c>
      <c r="M76" s="400" t="s">
        <v>77</v>
      </c>
      <c r="N76" s="400" t="s">
        <v>386</v>
      </c>
      <c r="O76" s="400" t="s">
        <v>688</v>
      </c>
    </row>
    <row r="77" customFormat="false" ht="42.75" hidden="false" customHeight="true" outlineLevel="0" collapsed="false">
      <c r="A77" s="224" t="n">
        <v>4</v>
      </c>
      <c r="B77" s="225" t="s">
        <v>799</v>
      </c>
      <c r="C77" s="188" t="str">
        <f aca="false">IF(ISERROR(VLOOKUP(B77,'KAYIT LİSTESİ'!$B$4:$H$742,2,0)),"",(VLOOKUP(B77,'KAYIT LİSTESİ'!$B$4:$H$742,2,0)))</f>
        <v/>
      </c>
      <c r="D77" s="226" t="str">
        <f aca="false">IF(ISERROR(VLOOKUP(B77,'KAYIT LİSTESİ'!$B$4:$H$742,4,0)),"",(VLOOKUP(B77,'KAYIT LİSTESİ'!$B$4:$H$742,4,0)))</f>
        <v/>
      </c>
      <c r="E77" s="227" t="str">
        <f aca="false">IF(ISERROR(VLOOKUP(B77,'KAYIT LİSTESİ'!$B$4:$H$742,5,0)),"",(VLOOKUP(B77,'KAYIT LİSTESİ'!$B$4:$H$742,5,0)))</f>
        <v/>
      </c>
      <c r="F77" s="227" t="str">
        <f aca="false">IF(ISERROR(VLOOKUP(B77,'KAYIT LİSTESİ'!$B$4:$H$742,6,0)),"",(VLOOKUP(B77,'KAYIT LİSTESİ'!$B$4:$H$742,6,0)))</f>
        <v/>
      </c>
      <c r="G77" s="228"/>
      <c r="H77" s="395"/>
      <c r="I77" s="242" t="n">
        <v>1</v>
      </c>
      <c r="J77" s="243" t="s">
        <v>800</v>
      </c>
      <c r="K77" s="244" t="n">
        <f aca="false">IF(ISERROR(VLOOKUP(J77,'KAYIT LİSTESİ'!$B$4:$H$742,2,0)),"",(VLOOKUP(J77,'KAYIT LİSTESİ'!$B$4:$H$742,2,0)))</f>
        <v>15</v>
      </c>
      <c r="L77" s="245" t="n">
        <f aca="false">IF(ISERROR(VLOOKUP(J77,'KAYIT LİSTESİ'!$B$4:$H$742,4,0)),"",(VLOOKUP(J77,'KAYIT LİSTESİ'!$B$4:$H$742,4,0)))</f>
        <v>36161</v>
      </c>
      <c r="M77" s="246" t="str">
        <f aca="false">IF(ISERROR(VLOOKUP(J77,'KAYIT LİSTESİ'!$B$4:$H$742,5,0)),"",(VLOOKUP(J77,'KAYIT LİSTESİ'!$B$4:$H$742,5,0)))</f>
        <v>FADİME YEŞİLMEN  </v>
      </c>
      <c r="N77" s="246" t="str">
        <f aca="false">IF(ISERROR(VLOOKUP(J77,'KAYIT LİSTESİ'!$B$4:$H$742,6,0)),"",(VLOOKUP(J77,'KAYIT LİSTESİ'!$B$4:$H$742,6,0)))</f>
        <v>İZMİR-KONAK BLD. SP.KLB.</v>
      </c>
      <c r="O77" s="241"/>
    </row>
    <row r="78" customFormat="false" ht="42.75" hidden="false" customHeight="true" outlineLevel="0" collapsed="false">
      <c r="A78" s="224" t="n">
        <v>5</v>
      </c>
      <c r="B78" s="225" t="s">
        <v>801</v>
      </c>
      <c r="C78" s="188" t="str">
        <f aca="false">IF(ISERROR(VLOOKUP(B78,'KAYIT LİSTESİ'!$B$4:$H$742,2,0)),"",(VLOOKUP(B78,'KAYIT LİSTESİ'!$B$4:$H$742,2,0)))</f>
        <v/>
      </c>
      <c r="D78" s="226" t="str">
        <f aca="false">IF(ISERROR(VLOOKUP(B78,'KAYIT LİSTESİ'!$B$4:$H$742,4,0)),"",(VLOOKUP(B78,'KAYIT LİSTESİ'!$B$4:$H$742,4,0)))</f>
        <v/>
      </c>
      <c r="E78" s="227" t="str">
        <f aca="false">IF(ISERROR(VLOOKUP(B78,'KAYIT LİSTESİ'!$B$4:$H$742,5,0)),"",(VLOOKUP(B78,'KAYIT LİSTESİ'!$B$4:$H$742,5,0)))</f>
        <v/>
      </c>
      <c r="F78" s="227" t="str">
        <f aca="false">IF(ISERROR(VLOOKUP(B78,'KAYIT LİSTESİ'!$B$4:$H$742,6,0)),"",(VLOOKUP(B78,'KAYIT LİSTESİ'!$B$4:$H$742,6,0)))</f>
        <v/>
      </c>
      <c r="G78" s="228"/>
      <c r="H78" s="395"/>
      <c r="I78" s="242" t="n">
        <v>2</v>
      </c>
      <c r="J78" s="243" t="s">
        <v>802</v>
      </c>
      <c r="K78" s="244" t="n">
        <f aca="false">IF(ISERROR(VLOOKUP(J78,'KAYIT LİSTESİ'!$B$4:$H$742,2,0)),"",(VLOOKUP(J78,'KAYIT LİSTESİ'!$B$4:$H$742,2,0)))</f>
        <v>125</v>
      </c>
      <c r="L78" s="245" t="n">
        <f aca="false">IF(ISERROR(VLOOKUP(J78,'KAYIT LİSTESİ'!$B$4:$H$742,4,0)),"",(VLOOKUP(J78,'KAYIT LİSTESİ'!$B$4:$H$742,4,0)))</f>
        <v>36532</v>
      </c>
      <c r="M78" s="246" t="str">
        <f aca="false">IF(ISERROR(VLOOKUP(J78,'KAYIT LİSTESİ'!$B$4:$H$742,5,0)),"",(VLOOKUP(J78,'KAYIT LİSTESİ'!$B$4:$H$742,5,0)))</f>
        <v>SELİNAY ÇAKIBEY</v>
      </c>
      <c r="N78" s="246" t="str">
        <f aca="false">IF(ISERROR(VLOOKUP(J78,'KAYIT LİSTESİ'!$B$4:$H$742,6,0)),"",(VLOOKUP(J78,'KAYIT LİSTESİ'!$B$4:$H$742,6,0)))</f>
        <v>KAYSERİ-KARSU MOLU SPOR</v>
      </c>
      <c r="O78" s="241"/>
    </row>
    <row r="79" customFormat="false" ht="42.75" hidden="false" customHeight="true" outlineLevel="0" collapsed="false">
      <c r="A79" s="224" t="n">
        <v>6</v>
      </c>
      <c r="B79" s="225" t="s">
        <v>803</v>
      </c>
      <c r="C79" s="188" t="str">
        <f aca="false">IF(ISERROR(VLOOKUP(B79,'KAYIT LİSTESİ'!$B$4:$H$742,2,0)),"",(VLOOKUP(B79,'KAYIT LİSTESİ'!$B$4:$H$742,2,0)))</f>
        <v/>
      </c>
      <c r="D79" s="226" t="str">
        <f aca="false">IF(ISERROR(VLOOKUP(B79,'KAYIT LİSTESİ'!$B$4:$H$742,4,0)),"",(VLOOKUP(B79,'KAYIT LİSTESİ'!$B$4:$H$742,4,0)))</f>
        <v/>
      </c>
      <c r="E79" s="227" t="str">
        <f aca="false">IF(ISERROR(VLOOKUP(B79,'KAYIT LİSTESİ'!$B$4:$H$742,5,0)),"",(VLOOKUP(B79,'KAYIT LİSTESİ'!$B$4:$H$742,5,0)))</f>
        <v/>
      </c>
      <c r="F79" s="227" t="str">
        <f aca="false">IF(ISERROR(VLOOKUP(B79,'KAYIT LİSTESİ'!$B$4:$H$742,6,0)),"",(VLOOKUP(B79,'KAYIT LİSTESİ'!$B$4:$H$742,6,0)))</f>
        <v/>
      </c>
      <c r="G79" s="228"/>
      <c r="H79" s="395"/>
      <c r="I79" s="242" t="n">
        <v>3</v>
      </c>
      <c r="J79" s="243" t="s">
        <v>804</v>
      </c>
      <c r="K79" s="244" t="n">
        <f aca="false">IF(ISERROR(VLOOKUP(J79,'KAYIT LİSTESİ'!$B$4:$H$742,2,0)),"",(VLOOKUP(J79,'KAYIT LİSTESİ'!$B$4:$H$742,2,0)))</f>
        <v>368</v>
      </c>
      <c r="L79" s="245" t="n">
        <f aca="false">IF(ISERROR(VLOOKUP(J79,'KAYIT LİSTESİ'!$B$4:$H$742,4,0)),"",(VLOOKUP(J79,'KAYIT LİSTESİ'!$B$4:$H$742,4,0)))</f>
        <v>36192</v>
      </c>
      <c r="M79" s="246" t="str">
        <f aca="false">IF(ISERROR(VLOOKUP(J79,'KAYIT LİSTESİ'!$B$4:$H$742,5,0)),"",(VLOOKUP(J79,'KAYIT LİSTESİ'!$B$4:$H$742,5,0)))</f>
        <v>DAMLA BÜYÜK</v>
      </c>
      <c r="N79" s="246" t="str">
        <f aca="false">IF(ISERROR(VLOOKUP(J79,'KAYIT LİSTESİ'!$B$4:$H$742,6,0)),"",(VLOOKUP(J79,'KAYIT LİSTESİ'!$B$4:$H$742,6,0)))</f>
        <v>İSTANBUL-ÜSKÜDAR BLD. SP.KLB.</v>
      </c>
      <c r="O79" s="241"/>
    </row>
    <row r="80" customFormat="false" ht="42.75" hidden="false" customHeight="true" outlineLevel="0" collapsed="false">
      <c r="A80" s="224" t="n">
        <v>7</v>
      </c>
      <c r="B80" s="225" t="s">
        <v>805</v>
      </c>
      <c r="C80" s="188" t="str">
        <f aca="false">IF(ISERROR(VLOOKUP(B80,'KAYIT LİSTESİ'!$B$4:$H$742,2,0)),"",(VLOOKUP(B80,'KAYIT LİSTESİ'!$B$4:$H$742,2,0)))</f>
        <v/>
      </c>
      <c r="D80" s="226" t="str">
        <f aca="false">IF(ISERROR(VLOOKUP(B80,'KAYIT LİSTESİ'!$B$4:$H$742,4,0)),"",(VLOOKUP(B80,'KAYIT LİSTESİ'!$B$4:$H$742,4,0)))</f>
        <v/>
      </c>
      <c r="E80" s="227" t="str">
        <f aca="false">IF(ISERROR(VLOOKUP(B80,'KAYIT LİSTESİ'!$B$4:$H$742,5,0)),"",(VLOOKUP(B80,'KAYIT LİSTESİ'!$B$4:$H$742,5,0)))</f>
        <v/>
      </c>
      <c r="F80" s="227" t="str">
        <f aca="false">IF(ISERROR(VLOOKUP(B80,'KAYIT LİSTESİ'!$B$4:$H$742,6,0)),"",(VLOOKUP(B80,'KAYIT LİSTESİ'!$B$4:$H$742,6,0)))</f>
        <v/>
      </c>
      <c r="G80" s="228"/>
      <c r="H80" s="395"/>
      <c r="I80" s="242" t="n">
        <v>4</v>
      </c>
      <c r="J80" s="243" t="s">
        <v>806</v>
      </c>
      <c r="K80" s="244" t="n">
        <f aca="false">IF(ISERROR(VLOOKUP(J80,'KAYIT LİSTESİ'!$B$4:$H$742,2,0)),"",(VLOOKUP(J80,'KAYIT LİSTESİ'!$B$4:$H$742,2,0)))</f>
        <v>114</v>
      </c>
      <c r="L80" s="245" t="n">
        <f aca="false">IF(ISERROR(VLOOKUP(J80,'KAYIT LİSTESİ'!$B$4:$H$742,4,0)),"",(VLOOKUP(J80,'KAYIT LİSTESİ'!$B$4:$H$742,4,0)))</f>
        <v>36161</v>
      </c>
      <c r="M80" s="246" t="str">
        <f aca="false">IF(ISERROR(VLOOKUP(J80,'KAYIT LİSTESİ'!$B$4:$H$742,5,0)),"",(VLOOKUP(J80,'KAYIT LİSTESİ'!$B$4:$H$742,5,0)))</f>
        <v>EBRAR POLAT</v>
      </c>
      <c r="N80" s="246" t="str">
        <f aca="false">IF(ISERROR(VLOOKUP(J80,'KAYIT LİSTESİ'!$B$4:$H$742,6,0)),"",(VLOOKUP(J80,'KAYIT LİSTESİ'!$B$4:$H$742,6,0)))</f>
        <v>SAKARYA-B.ŞHR.BLD.SP.KLB.</v>
      </c>
      <c r="O80" s="241"/>
    </row>
    <row r="81" customFormat="false" ht="42.75" hidden="false" customHeight="true" outlineLevel="0" collapsed="false">
      <c r="A81" s="224" t="n">
        <v>8</v>
      </c>
      <c r="B81" s="225" t="s">
        <v>807</v>
      </c>
      <c r="C81" s="188" t="str">
        <f aca="false">IF(ISERROR(VLOOKUP(B81,'KAYIT LİSTESİ'!$B$4:$H$742,2,0)),"",(VLOOKUP(B81,'KAYIT LİSTESİ'!$B$4:$H$742,2,0)))</f>
        <v/>
      </c>
      <c r="D81" s="226" t="str">
        <f aca="false">IF(ISERROR(VLOOKUP(B81,'KAYIT LİSTESİ'!$B$4:$H$742,4,0)),"",(VLOOKUP(B81,'KAYIT LİSTESİ'!$B$4:$H$742,4,0)))</f>
        <v/>
      </c>
      <c r="E81" s="227" t="str">
        <f aca="false">IF(ISERROR(VLOOKUP(B81,'KAYIT LİSTESİ'!$B$4:$H$742,5,0)),"",(VLOOKUP(B81,'KAYIT LİSTESİ'!$B$4:$H$742,5,0)))</f>
        <v/>
      </c>
      <c r="F81" s="227" t="str">
        <f aca="false">IF(ISERROR(VLOOKUP(B81,'KAYIT LİSTESİ'!$B$4:$H$742,6,0)),"",(VLOOKUP(B81,'KAYIT LİSTESİ'!$B$4:$H$742,6,0)))</f>
        <v/>
      </c>
      <c r="G81" s="228"/>
      <c r="H81" s="395"/>
      <c r="I81" s="242" t="n">
        <v>5</v>
      </c>
      <c r="J81" s="243" t="s">
        <v>808</v>
      </c>
      <c r="K81" s="244" t="n">
        <f aca="false">IF(ISERROR(VLOOKUP(J81,'KAYIT LİSTESİ'!$B$4:$H$742,2,0)),"",(VLOOKUP(J81,'KAYIT LİSTESİ'!$B$4:$H$742,2,0)))</f>
        <v>326</v>
      </c>
      <c r="L81" s="245" t="n">
        <f aca="false">IF(ISERROR(VLOOKUP(J81,'KAYIT LİSTESİ'!$B$4:$H$742,4,0)),"",(VLOOKUP(J81,'KAYIT LİSTESİ'!$B$4:$H$742,4,0)))</f>
        <v>36526</v>
      </c>
      <c r="M81" s="246" t="str">
        <f aca="false">IF(ISERROR(VLOOKUP(J81,'KAYIT LİSTESİ'!$B$4:$H$742,5,0)),"",(VLOOKUP(J81,'KAYIT LİSTESİ'!$B$4:$H$742,5,0)))</f>
        <v>CEREN GÖKÇE</v>
      </c>
      <c r="N81" s="246" t="str">
        <f aca="false">IF(ISERROR(VLOOKUP(J81,'KAYIT LİSTESİ'!$B$4:$H$742,6,0)),"",(VLOOKUP(J81,'KAYIT LİSTESİ'!$B$4:$H$742,6,0)))</f>
        <v>İZMİR-B.ŞHR.BLD.SP.KLB.</v>
      </c>
      <c r="O81" s="241"/>
    </row>
    <row r="82" customFormat="false" ht="42.75" hidden="false" customHeight="true" outlineLevel="0" collapsed="false">
      <c r="A82" s="219" t="s">
        <v>350</v>
      </c>
      <c r="B82" s="219"/>
      <c r="C82" s="219"/>
      <c r="D82" s="219"/>
      <c r="E82" s="219"/>
      <c r="F82" s="219"/>
      <c r="G82" s="219"/>
      <c r="H82" s="395"/>
      <c r="I82" s="242" t="n">
        <v>6</v>
      </c>
      <c r="J82" s="243" t="s">
        <v>809</v>
      </c>
      <c r="K82" s="244" t="n">
        <f aca="false">IF(ISERROR(VLOOKUP(J82,'KAYIT LİSTESİ'!$B$4:$H$742,2,0)),"",(VLOOKUP(J82,'KAYIT LİSTESİ'!$B$4:$H$742,2,0)))</f>
        <v>197</v>
      </c>
      <c r="L82" s="245" t="n">
        <f aca="false">IF(ISERROR(VLOOKUP(J82,'KAYIT LİSTESİ'!$B$4:$H$742,4,0)),"",(VLOOKUP(J82,'KAYIT LİSTESİ'!$B$4:$H$742,4,0)))</f>
        <v>36399</v>
      </c>
      <c r="M82" s="246" t="str">
        <f aca="false">IF(ISERROR(VLOOKUP(J82,'KAYIT LİSTESİ'!$B$4:$H$742,5,0)),"",(VLOOKUP(J82,'KAYIT LİSTESİ'!$B$4:$H$742,5,0)))</f>
        <v>CANSU ŞENTÜRK</v>
      </c>
      <c r="N82" s="246" t="str">
        <f aca="false">IF(ISERROR(VLOOKUP(J82,'KAYIT LİSTESİ'!$B$4:$H$742,6,0)),"",(VLOOKUP(J82,'KAYIT LİSTESİ'!$B$4:$H$742,6,0)))</f>
        <v>SAMSUN-ATAK SP. KLB.</v>
      </c>
      <c r="O82" s="241"/>
    </row>
    <row r="83" customFormat="false" ht="42.75" hidden="false" customHeight="true" outlineLevel="0" collapsed="false">
      <c r="A83" s="221" t="s">
        <v>293</v>
      </c>
      <c r="B83" s="221" t="s">
        <v>303</v>
      </c>
      <c r="C83" s="221" t="s">
        <v>294</v>
      </c>
      <c r="D83" s="222" t="s">
        <v>304</v>
      </c>
      <c r="E83" s="223" t="s">
        <v>296</v>
      </c>
      <c r="F83" s="223" t="s">
        <v>332</v>
      </c>
      <c r="G83" s="221" t="s">
        <v>298</v>
      </c>
      <c r="H83" s="395"/>
      <c r="I83" s="242" t="n">
        <v>7</v>
      </c>
      <c r="J83" s="243" t="s">
        <v>810</v>
      </c>
      <c r="K83" s="244" t="n">
        <f aca="false">IF(ISERROR(VLOOKUP(J83,'KAYIT LİSTESİ'!$B$4:$H$742,2,0)),"",(VLOOKUP(J83,'KAYIT LİSTESİ'!$B$4:$H$742,2,0)))</f>
        <v>32</v>
      </c>
      <c r="L83" s="245" t="n">
        <f aca="false">IF(ISERROR(VLOOKUP(J83,'KAYIT LİSTESİ'!$B$4:$H$742,4,0)),"",(VLOOKUP(J83,'KAYIT LİSTESİ'!$B$4:$H$742,4,0)))</f>
        <v>36601</v>
      </c>
      <c r="M83" s="246" t="str">
        <f aca="false">IF(ISERROR(VLOOKUP(J83,'KAYIT LİSTESİ'!$B$4:$H$742,5,0)),"",(VLOOKUP(J83,'KAYIT LİSTESİ'!$B$4:$H$742,5,0)))</f>
        <v>BUSE ÖZEL</v>
      </c>
      <c r="N83" s="246" t="str">
        <f aca="false">IF(ISERROR(VLOOKUP(J83,'KAYIT LİSTESİ'!$B$4:$H$742,6,0)),"",(VLOOKUP(J83,'KAYIT LİSTESİ'!$B$4:$H$742,6,0)))</f>
        <v>BALIKESİR-GNÇ. SP. KLB.</v>
      </c>
      <c r="O83" s="241"/>
    </row>
    <row r="84" customFormat="false" ht="42.75" hidden="false" customHeight="true" outlineLevel="0" collapsed="false">
      <c r="A84" s="224" t="n">
        <v>1</v>
      </c>
      <c r="B84" s="225" t="s">
        <v>811</v>
      </c>
      <c r="C84" s="188" t="str">
        <f aca="false">IF(ISERROR(VLOOKUP(B84,'KAYIT LİSTESİ'!$B$4:$H$742,2,0)),"",(VLOOKUP(B84,'KAYIT LİSTESİ'!$B$4:$H$742,2,0)))</f>
        <v/>
      </c>
      <c r="D84" s="226" t="str">
        <f aca="false">IF(ISERROR(VLOOKUP(B84,'KAYIT LİSTESİ'!$B$4:$H$742,4,0)),"",(VLOOKUP(B84,'KAYIT LİSTESİ'!$B$4:$H$742,4,0)))</f>
        <v/>
      </c>
      <c r="E84" s="227" t="str">
        <f aca="false">IF(ISERROR(VLOOKUP(B84,'KAYIT LİSTESİ'!$B$4:$H$742,5,0)),"",(VLOOKUP(B84,'KAYIT LİSTESİ'!$B$4:$H$742,5,0)))</f>
        <v/>
      </c>
      <c r="F84" s="227" t="str">
        <f aca="false">IF(ISERROR(VLOOKUP(B84,'KAYIT LİSTESİ'!$B$4:$H$742,6,0)),"",(VLOOKUP(B84,'KAYIT LİSTESİ'!$B$4:$H$742,6,0)))</f>
        <v/>
      </c>
      <c r="G84" s="228"/>
      <c r="H84" s="395"/>
      <c r="I84" s="242" t="n">
        <v>8</v>
      </c>
      <c r="J84" s="243" t="s">
        <v>812</v>
      </c>
      <c r="K84" s="244" t="n">
        <f aca="false">IF(ISERROR(VLOOKUP(J84,'KAYIT LİSTESİ'!$B$4:$H$742,2,0)),"",(VLOOKUP(J84,'KAYIT LİSTESİ'!$B$4:$H$742,2,0)))</f>
        <v>376</v>
      </c>
      <c r="L84" s="245" t="n">
        <f aca="false">IF(ISERROR(VLOOKUP(J84,'KAYIT LİSTESİ'!$B$4:$H$742,4,0)),"",(VLOOKUP(J84,'KAYIT LİSTESİ'!$B$4:$H$742,4,0)))</f>
        <v>36382</v>
      </c>
      <c r="M84" s="246" t="str">
        <f aca="false">IF(ISERROR(VLOOKUP(J84,'KAYIT LİSTESİ'!$B$4:$H$742,5,0)),"",(VLOOKUP(J84,'KAYIT LİSTESİ'!$B$4:$H$742,5,0)))</f>
        <v>REVŞAN KODAY</v>
      </c>
      <c r="N84" s="246" t="str">
        <f aca="false">IF(ISERROR(VLOOKUP(J84,'KAYIT LİSTESİ'!$B$4:$H$742,6,0)),"",(VLOOKUP(J84,'KAYIT LİSTESİ'!$B$4:$H$742,6,0)))</f>
        <v>ADANA-KAZİME ÖZLER SP.KLB.</v>
      </c>
      <c r="O84" s="241"/>
    </row>
    <row r="85" customFormat="false" ht="42.75" hidden="false" customHeight="true" outlineLevel="0" collapsed="false">
      <c r="A85" s="224" t="n">
        <v>2</v>
      </c>
      <c r="B85" s="225" t="s">
        <v>813</v>
      </c>
      <c r="C85" s="188" t="str">
        <f aca="false">IF(ISERROR(VLOOKUP(B85,'KAYIT LİSTESİ'!$B$4:$H$742,2,0)),"",(VLOOKUP(B85,'KAYIT LİSTESİ'!$B$4:$H$742,2,0)))</f>
        <v/>
      </c>
      <c r="D85" s="226" t="str">
        <f aca="false">IF(ISERROR(VLOOKUP(B85,'KAYIT LİSTESİ'!$B$4:$H$742,4,0)),"",(VLOOKUP(B85,'KAYIT LİSTESİ'!$B$4:$H$742,4,0)))</f>
        <v/>
      </c>
      <c r="E85" s="227" t="str">
        <f aca="false">IF(ISERROR(VLOOKUP(B85,'KAYIT LİSTESİ'!$B$4:$H$742,5,0)),"",(VLOOKUP(B85,'KAYIT LİSTESİ'!$B$4:$H$742,5,0)))</f>
        <v/>
      </c>
      <c r="F85" s="227" t="str">
        <f aca="false">IF(ISERROR(VLOOKUP(B85,'KAYIT LİSTESİ'!$B$4:$H$742,6,0)),"",(VLOOKUP(B85,'KAYIT LİSTESİ'!$B$4:$H$742,6,0)))</f>
        <v/>
      </c>
      <c r="G85" s="228"/>
      <c r="H85" s="395"/>
      <c r="I85" s="242" t="n">
        <v>9</v>
      </c>
      <c r="J85" s="243" t="s">
        <v>814</v>
      </c>
      <c r="K85" s="244" t="n">
        <f aca="false">IF(ISERROR(VLOOKUP(J85,'KAYIT LİSTESİ'!$B$4:$H$742,2,0)),"",(VLOOKUP(J85,'KAYIT LİSTESİ'!$B$4:$H$742,2,0)))</f>
        <v>322</v>
      </c>
      <c r="L85" s="245" t="n">
        <f aca="false">IF(ISERROR(VLOOKUP(J85,'KAYIT LİSTESİ'!$B$4:$H$742,4,0)),"",(VLOOKUP(J85,'KAYIT LİSTESİ'!$B$4:$H$742,4,0)))</f>
        <v>36535</v>
      </c>
      <c r="M85" s="246" t="str">
        <f aca="false">IF(ISERROR(VLOOKUP(J85,'KAYIT LİSTESİ'!$B$4:$H$742,5,0)),"",(VLOOKUP(J85,'KAYIT LİSTESİ'!$B$4:$H$742,5,0)))</f>
        <v>SEVCAN ERKEN</v>
      </c>
      <c r="N85" s="246" t="str">
        <f aca="false">IF(ISERROR(VLOOKUP(J85,'KAYIT LİSTESİ'!$B$4:$H$742,6,0)),"",(VLOOKUP(J85,'KAYIT LİSTESİ'!$B$4:$H$742,6,0)))</f>
        <v>BURSA-OSMANGAZİ BLD.SP.KLB.</v>
      </c>
      <c r="O85" s="241"/>
    </row>
    <row r="86" customFormat="false" ht="42.75" hidden="false" customHeight="true" outlineLevel="0" collapsed="false">
      <c r="A86" s="224" t="n">
        <v>3</v>
      </c>
      <c r="B86" s="225" t="s">
        <v>815</v>
      </c>
      <c r="C86" s="188" t="str">
        <f aca="false">IF(ISERROR(VLOOKUP(B86,'KAYIT LİSTESİ'!$B$4:$H$742,2,0)),"",(VLOOKUP(B86,'KAYIT LİSTESİ'!$B$4:$H$742,2,0)))</f>
        <v/>
      </c>
      <c r="D86" s="226" t="str">
        <f aca="false">IF(ISERROR(VLOOKUP(B86,'KAYIT LİSTESİ'!$B$4:$H$742,4,0)),"",(VLOOKUP(B86,'KAYIT LİSTESİ'!$B$4:$H$742,4,0)))</f>
        <v/>
      </c>
      <c r="E86" s="227" t="str">
        <f aca="false">IF(ISERROR(VLOOKUP(B86,'KAYIT LİSTESİ'!$B$4:$H$742,5,0)),"",(VLOOKUP(B86,'KAYIT LİSTESİ'!$B$4:$H$742,5,0)))</f>
        <v/>
      </c>
      <c r="F86" s="227" t="str">
        <f aca="false">IF(ISERROR(VLOOKUP(B86,'KAYIT LİSTESİ'!$B$4:$H$742,6,0)),"",(VLOOKUP(B86,'KAYIT LİSTESİ'!$B$4:$H$742,6,0)))</f>
        <v/>
      </c>
      <c r="G86" s="228"/>
      <c r="H86" s="395"/>
      <c r="I86" s="242" t="n">
        <v>10</v>
      </c>
      <c r="J86" s="243" t="s">
        <v>816</v>
      </c>
      <c r="K86" s="244" t="n">
        <f aca="false">IF(ISERROR(VLOOKUP(J86,'KAYIT LİSTESİ'!$B$4:$H$742,2,0)),"",(VLOOKUP(J86,'KAYIT LİSTESİ'!$B$4:$H$742,2,0)))</f>
        <v>312</v>
      </c>
      <c r="L86" s="245" t="n">
        <f aca="false">IF(ISERROR(VLOOKUP(J86,'KAYIT LİSTESİ'!$B$4:$H$742,4,0)),"",(VLOOKUP(J86,'KAYIT LİSTESİ'!$B$4:$H$742,4,0)))</f>
        <v>37207</v>
      </c>
      <c r="M86" s="246" t="str">
        <f aca="false">IF(ISERROR(VLOOKUP(J86,'KAYIT LİSTESİ'!$B$4:$H$742,5,0)),"",(VLOOKUP(J86,'KAYIT LİSTESİ'!$B$4:$H$742,5,0)))</f>
        <v>BUKET  USTA</v>
      </c>
      <c r="N86" s="246" t="str">
        <f aca="false">IF(ISERROR(VLOOKUP(J86,'KAYIT LİSTESİ'!$B$4:$H$742,6,0)),"",(VLOOKUP(J86,'KAYIT LİSTESİ'!$B$4:$H$742,6,0)))</f>
        <v>İSTANBUL-BEŞİKTAŞ J.K</v>
      </c>
      <c r="O86" s="241"/>
    </row>
    <row r="87" customFormat="false" ht="42.75" hidden="false" customHeight="true" outlineLevel="0" collapsed="false">
      <c r="A87" s="224" t="n">
        <v>4</v>
      </c>
      <c r="B87" s="225" t="s">
        <v>817</v>
      </c>
      <c r="C87" s="188" t="str">
        <f aca="false">IF(ISERROR(VLOOKUP(B87,'KAYIT LİSTESİ'!$B$4:$H$742,2,0)),"",(VLOOKUP(B87,'KAYIT LİSTESİ'!$B$4:$H$742,2,0)))</f>
        <v/>
      </c>
      <c r="D87" s="226" t="str">
        <f aca="false">IF(ISERROR(VLOOKUP(B87,'KAYIT LİSTESİ'!$B$4:$H$742,4,0)),"",(VLOOKUP(B87,'KAYIT LİSTESİ'!$B$4:$H$742,4,0)))</f>
        <v/>
      </c>
      <c r="E87" s="227" t="str">
        <f aca="false">IF(ISERROR(VLOOKUP(B87,'KAYIT LİSTESİ'!$B$4:$H$742,5,0)),"",(VLOOKUP(B87,'KAYIT LİSTESİ'!$B$4:$H$742,5,0)))</f>
        <v/>
      </c>
      <c r="F87" s="227" t="str">
        <f aca="false">IF(ISERROR(VLOOKUP(B87,'KAYIT LİSTESİ'!$B$4:$H$742,6,0)),"",(VLOOKUP(B87,'KAYIT LİSTESİ'!$B$4:$H$742,6,0)))</f>
        <v/>
      </c>
      <c r="G87" s="228"/>
      <c r="H87" s="395"/>
      <c r="I87" s="242" t="n">
        <v>11</v>
      </c>
      <c r="J87" s="243" t="s">
        <v>818</v>
      </c>
      <c r="K87" s="244" t="n">
        <f aca="false">IF(ISERROR(VLOOKUP(J87,'KAYIT LİSTESİ'!$B$4:$H$742,2,0)),"",(VLOOKUP(J87,'KAYIT LİSTESİ'!$B$4:$H$742,2,0)))</f>
        <v>357</v>
      </c>
      <c r="L87" s="245" t="n">
        <f aca="false">IF(ISERROR(VLOOKUP(J87,'KAYIT LİSTESİ'!$B$4:$H$742,4,0)),"",(VLOOKUP(J87,'KAYIT LİSTESİ'!$B$4:$H$742,4,0)))</f>
        <v>36916</v>
      </c>
      <c r="M87" s="246" t="str">
        <f aca="false">IF(ISERROR(VLOOKUP(J87,'KAYIT LİSTESİ'!$B$4:$H$742,5,0)),"",(VLOOKUP(J87,'KAYIT LİSTESİ'!$B$4:$H$742,5,0)))</f>
        <v>MÜNEVVER HANCI</v>
      </c>
      <c r="N87" s="246" t="str">
        <f aca="false">IF(ISERROR(VLOOKUP(J87,'KAYIT LİSTESİ'!$B$4:$H$742,6,0)),"",(VLOOKUP(J87,'KAYIT LİSTESİ'!$B$4:$H$742,6,0)))</f>
        <v>BURSA - B.ŞHR. BLD. SP.KLB.</v>
      </c>
      <c r="O87" s="241"/>
    </row>
    <row r="88" customFormat="false" ht="42.75" hidden="false" customHeight="true" outlineLevel="0" collapsed="false">
      <c r="A88" s="224" t="n">
        <v>5</v>
      </c>
      <c r="B88" s="225" t="s">
        <v>819</v>
      </c>
      <c r="C88" s="188" t="str">
        <f aca="false">IF(ISERROR(VLOOKUP(B88,'KAYIT LİSTESİ'!$B$4:$H$742,2,0)),"",(VLOOKUP(B88,'KAYIT LİSTESİ'!$B$4:$H$742,2,0)))</f>
        <v/>
      </c>
      <c r="D88" s="226" t="str">
        <f aca="false">IF(ISERROR(VLOOKUP(B88,'KAYIT LİSTESİ'!$B$4:$H$742,4,0)),"",(VLOOKUP(B88,'KAYIT LİSTESİ'!$B$4:$H$742,4,0)))</f>
        <v/>
      </c>
      <c r="E88" s="227" t="str">
        <f aca="false">IF(ISERROR(VLOOKUP(B88,'KAYIT LİSTESİ'!$B$4:$H$742,5,0)),"",(VLOOKUP(B88,'KAYIT LİSTESİ'!$B$4:$H$742,5,0)))</f>
        <v/>
      </c>
      <c r="F88" s="227" t="str">
        <f aca="false">IF(ISERROR(VLOOKUP(B88,'KAYIT LİSTESİ'!$B$4:$H$742,6,0)),"",(VLOOKUP(B88,'KAYIT LİSTESİ'!$B$4:$H$742,6,0)))</f>
        <v/>
      </c>
      <c r="G88" s="228"/>
      <c r="H88" s="395"/>
      <c r="I88" s="242" t="n">
        <v>12</v>
      </c>
      <c r="J88" s="243" t="s">
        <v>820</v>
      </c>
      <c r="K88" s="244" t="n">
        <f aca="false">IF(ISERROR(VLOOKUP(J88,'KAYIT LİSTESİ'!$B$4:$H$742,2,0)),"",(VLOOKUP(J88,'KAYIT LİSTESİ'!$B$4:$H$742,2,0)))</f>
        <v>342</v>
      </c>
      <c r="L88" s="245" t="n">
        <f aca="false">IF(ISERROR(VLOOKUP(J88,'KAYIT LİSTESİ'!$B$4:$H$742,4,0)),"",(VLOOKUP(J88,'KAYIT LİSTESİ'!$B$4:$H$742,4,0)))</f>
        <v>36163</v>
      </c>
      <c r="M88" s="246" t="str">
        <f aca="false">IF(ISERROR(VLOOKUP(J88,'KAYIT LİSTESİ'!$B$4:$H$742,5,0)),"",(VLOOKUP(J88,'KAYIT LİSTESİ'!$B$4:$H$742,5,0)))</f>
        <v>MERVE NUR DEMİR</v>
      </c>
      <c r="N88" s="246" t="str">
        <f aca="false">IF(ISERROR(VLOOKUP(J88,'KAYIT LİSTESİ'!$B$4:$H$742,6,0)),"",(VLOOKUP(J88,'KAYIT LİSTESİ'!$B$4:$H$742,6,0)))</f>
        <v>İSTANBUL - ENKA SPOR KLB.</v>
      </c>
      <c r="O88" s="241"/>
    </row>
    <row r="89" customFormat="false" ht="42.75" hidden="false" customHeight="true" outlineLevel="0" collapsed="false">
      <c r="A89" s="224" t="n">
        <v>6</v>
      </c>
      <c r="B89" s="225" t="s">
        <v>821</v>
      </c>
      <c r="C89" s="188" t="str">
        <f aca="false">IF(ISERROR(VLOOKUP(B89,'KAYIT LİSTESİ'!$B$4:$H$742,2,0)),"",(VLOOKUP(B89,'KAYIT LİSTESİ'!$B$4:$H$742,2,0)))</f>
        <v/>
      </c>
      <c r="D89" s="226" t="str">
        <f aca="false">IF(ISERROR(VLOOKUP(B89,'KAYIT LİSTESİ'!$B$4:$H$742,4,0)),"",(VLOOKUP(B89,'KAYIT LİSTESİ'!$B$4:$H$742,4,0)))</f>
        <v/>
      </c>
      <c r="E89" s="227" t="str">
        <f aca="false">IF(ISERROR(VLOOKUP(B89,'KAYIT LİSTESİ'!$B$4:$H$742,5,0)),"",(VLOOKUP(B89,'KAYIT LİSTESİ'!$B$4:$H$742,5,0)))</f>
        <v/>
      </c>
      <c r="F89" s="227" t="str">
        <f aca="false">IF(ISERROR(VLOOKUP(B89,'KAYIT LİSTESİ'!$B$4:$H$742,6,0)),"",(VLOOKUP(B89,'KAYIT LİSTESİ'!$B$4:$H$742,6,0)))</f>
        <v/>
      </c>
      <c r="G89" s="228"/>
      <c r="H89" s="395"/>
      <c r="I89" s="242" t="n">
        <v>13</v>
      </c>
      <c r="J89" s="243" t="s">
        <v>822</v>
      </c>
      <c r="K89" s="244" t="str">
        <f aca="false">IF(ISERROR(VLOOKUP(J89,'KAYIT LİSTESİ'!$B$4:$H$742,2,0)),"",(VLOOKUP(J89,'KAYIT LİSTESİ'!$B$4:$H$742,2,0)))</f>
        <v/>
      </c>
      <c r="L89" s="245" t="str">
        <f aca="false">IF(ISERROR(VLOOKUP(J89,'KAYIT LİSTESİ'!$B$4:$H$742,4,0)),"",(VLOOKUP(J89,'KAYIT LİSTESİ'!$B$4:$H$742,4,0)))</f>
        <v/>
      </c>
      <c r="M89" s="246" t="str">
        <f aca="false">IF(ISERROR(VLOOKUP(J89,'KAYIT LİSTESİ'!$B$4:$H$742,5,0)),"",(VLOOKUP(J89,'KAYIT LİSTESİ'!$B$4:$H$742,5,0)))</f>
        <v/>
      </c>
      <c r="N89" s="246" t="str">
        <f aca="false">IF(ISERROR(VLOOKUP(J89,'KAYIT LİSTESİ'!$B$4:$H$742,6,0)),"",(VLOOKUP(J89,'KAYIT LİSTESİ'!$B$4:$H$742,6,0)))</f>
        <v/>
      </c>
      <c r="O89" s="241"/>
    </row>
    <row r="90" customFormat="false" ht="42.75" hidden="false" customHeight="true" outlineLevel="0" collapsed="false">
      <c r="A90" s="224" t="n">
        <v>7</v>
      </c>
      <c r="B90" s="225" t="s">
        <v>823</v>
      </c>
      <c r="C90" s="188" t="str">
        <f aca="false">IF(ISERROR(VLOOKUP(B90,'KAYIT LİSTESİ'!$B$4:$H$742,2,0)),"",(VLOOKUP(B90,'KAYIT LİSTESİ'!$B$4:$H$742,2,0)))</f>
        <v/>
      </c>
      <c r="D90" s="226" t="str">
        <f aca="false">IF(ISERROR(VLOOKUP(B90,'KAYIT LİSTESİ'!$B$4:$H$742,4,0)),"",(VLOOKUP(B90,'KAYIT LİSTESİ'!$B$4:$H$742,4,0)))</f>
        <v/>
      </c>
      <c r="E90" s="227" t="str">
        <f aca="false">IF(ISERROR(VLOOKUP(B90,'KAYIT LİSTESİ'!$B$4:$H$742,5,0)),"",(VLOOKUP(B90,'KAYIT LİSTESİ'!$B$4:$H$742,5,0)))</f>
        <v/>
      </c>
      <c r="F90" s="227" t="str">
        <f aca="false">IF(ISERROR(VLOOKUP(B90,'KAYIT LİSTESİ'!$B$4:$H$742,6,0)),"",(VLOOKUP(B90,'KAYIT LİSTESİ'!$B$4:$H$742,6,0)))</f>
        <v/>
      </c>
      <c r="G90" s="228"/>
      <c r="H90" s="395"/>
      <c r="I90" s="242" t="n">
        <v>14</v>
      </c>
      <c r="J90" s="243" t="s">
        <v>824</v>
      </c>
      <c r="K90" s="244" t="str">
        <f aca="false">IF(ISERROR(VLOOKUP(J90,'KAYIT LİSTESİ'!$B$4:$H$742,2,0)),"",(VLOOKUP(J90,'KAYIT LİSTESİ'!$B$4:$H$742,2,0)))</f>
        <v/>
      </c>
      <c r="L90" s="245" t="str">
        <f aca="false">IF(ISERROR(VLOOKUP(J90,'KAYIT LİSTESİ'!$B$4:$H$742,4,0)),"",(VLOOKUP(J90,'KAYIT LİSTESİ'!$B$4:$H$742,4,0)))</f>
        <v/>
      </c>
      <c r="M90" s="246" t="str">
        <f aca="false">IF(ISERROR(VLOOKUP(J90,'KAYIT LİSTESİ'!$B$4:$H$742,5,0)),"",(VLOOKUP(J90,'KAYIT LİSTESİ'!$B$4:$H$742,5,0)))</f>
        <v/>
      </c>
      <c r="N90" s="246" t="str">
        <f aca="false">IF(ISERROR(VLOOKUP(J90,'KAYIT LİSTESİ'!$B$4:$H$742,6,0)),"",(VLOOKUP(J90,'KAYIT LİSTESİ'!$B$4:$H$742,6,0)))</f>
        <v/>
      </c>
      <c r="O90" s="241"/>
    </row>
    <row r="91" customFormat="false" ht="42.75" hidden="false" customHeight="true" outlineLevel="0" collapsed="false">
      <c r="A91" s="224" t="n">
        <v>8</v>
      </c>
      <c r="B91" s="225" t="s">
        <v>825</v>
      </c>
      <c r="C91" s="188" t="str">
        <f aca="false">IF(ISERROR(VLOOKUP(B91,'KAYIT LİSTESİ'!$B$4:$H$742,2,0)),"",(VLOOKUP(B91,'KAYIT LİSTESİ'!$B$4:$H$742,2,0)))</f>
        <v/>
      </c>
      <c r="D91" s="226" t="str">
        <f aca="false">IF(ISERROR(VLOOKUP(B91,'KAYIT LİSTESİ'!$B$4:$H$742,4,0)),"",(VLOOKUP(B91,'KAYIT LİSTESİ'!$B$4:$H$742,4,0)))</f>
        <v/>
      </c>
      <c r="E91" s="227" t="str">
        <f aca="false">IF(ISERROR(VLOOKUP(B91,'KAYIT LİSTESİ'!$B$4:$H$742,5,0)),"",(VLOOKUP(B91,'KAYIT LİSTESİ'!$B$4:$H$742,5,0)))</f>
        <v/>
      </c>
      <c r="F91" s="227" t="str">
        <f aca="false">IF(ISERROR(VLOOKUP(B91,'KAYIT LİSTESİ'!$B$4:$H$742,6,0)),"",(VLOOKUP(B91,'KAYIT LİSTESİ'!$B$4:$H$742,6,0)))</f>
        <v/>
      </c>
      <c r="G91" s="228"/>
      <c r="H91" s="395"/>
      <c r="I91" s="242" t="n">
        <v>15</v>
      </c>
      <c r="J91" s="243" t="s">
        <v>826</v>
      </c>
      <c r="K91" s="244" t="str">
        <f aca="false">IF(ISERROR(VLOOKUP(J91,'KAYIT LİSTESİ'!$B$4:$H$742,2,0)),"",(VLOOKUP(J91,'KAYIT LİSTESİ'!$B$4:$H$742,2,0)))</f>
        <v/>
      </c>
      <c r="L91" s="245" t="str">
        <f aca="false">IF(ISERROR(VLOOKUP(J91,'KAYIT LİSTESİ'!$B$4:$H$742,4,0)),"",(VLOOKUP(J91,'KAYIT LİSTESİ'!$B$4:$H$742,4,0)))</f>
        <v/>
      </c>
      <c r="M91" s="246" t="str">
        <f aca="false">IF(ISERROR(VLOOKUP(J91,'KAYIT LİSTESİ'!$B$4:$H$742,5,0)),"",(VLOOKUP(J91,'KAYIT LİSTESİ'!$B$4:$H$742,5,0)))</f>
        <v/>
      </c>
      <c r="N91" s="246" t="str">
        <f aca="false">IF(ISERROR(VLOOKUP(J91,'KAYIT LİSTESİ'!$B$4:$H$742,6,0)),"",(VLOOKUP(J91,'KAYIT LİSTESİ'!$B$4:$H$742,6,0)))</f>
        <v/>
      </c>
      <c r="O91" s="241"/>
    </row>
    <row r="92" customFormat="false" ht="42.75" hidden="false" customHeight="true" outlineLevel="0" collapsed="false">
      <c r="A92" s="219" t="s">
        <v>367</v>
      </c>
      <c r="B92" s="219"/>
      <c r="C92" s="219"/>
      <c r="D92" s="219"/>
      <c r="E92" s="219"/>
      <c r="F92" s="219"/>
      <c r="G92" s="219"/>
      <c r="H92" s="395"/>
      <c r="I92" s="242" t="n">
        <v>16</v>
      </c>
      <c r="J92" s="243" t="s">
        <v>827</v>
      </c>
      <c r="K92" s="244" t="str">
        <f aca="false">IF(ISERROR(VLOOKUP(J92,'KAYIT LİSTESİ'!$B$4:$H$742,2,0)),"",(VLOOKUP(J92,'KAYIT LİSTESİ'!$B$4:$H$742,2,0)))</f>
        <v/>
      </c>
      <c r="L92" s="245" t="str">
        <f aca="false">IF(ISERROR(VLOOKUP(J92,'KAYIT LİSTESİ'!$B$4:$H$742,4,0)),"",(VLOOKUP(J92,'KAYIT LİSTESİ'!$B$4:$H$742,4,0)))</f>
        <v/>
      </c>
      <c r="M92" s="246" t="str">
        <f aca="false">IF(ISERROR(VLOOKUP(J92,'KAYIT LİSTESİ'!$B$4:$H$742,5,0)),"",(VLOOKUP(J92,'KAYIT LİSTESİ'!$B$4:$H$742,5,0)))</f>
        <v/>
      </c>
      <c r="N92" s="246" t="str">
        <f aca="false">IF(ISERROR(VLOOKUP(J92,'KAYIT LİSTESİ'!$B$4:$H$742,6,0)),"",(VLOOKUP(J92,'KAYIT LİSTESİ'!$B$4:$H$742,6,0)))</f>
        <v/>
      </c>
      <c r="O92" s="241"/>
    </row>
    <row r="93" customFormat="false" ht="42.75" hidden="false" customHeight="true" outlineLevel="0" collapsed="false">
      <c r="A93" s="221" t="s">
        <v>293</v>
      </c>
      <c r="B93" s="221" t="s">
        <v>303</v>
      </c>
      <c r="C93" s="221" t="s">
        <v>294</v>
      </c>
      <c r="D93" s="222" t="s">
        <v>304</v>
      </c>
      <c r="E93" s="223" t="s">
        <v>296</v>
      </c>
      <c r="F93" s="223" t="s">
        <v>332</v>
      </c>
      <c r="G93" s="221" t="s">
        <v>298</v>
      </c>
      <c r="H93" s="395"/>
      <c r="I93" s="242" t="n">
        <v>17</v>
      </c>
      <c r="J93" s="243" t="s">
        <v>828</v>
      </c>
      <c r="K93" s="244" t="str">
        <f aca="false">IF(ISERROR(VLOOKUP(J93,'KAYIT LİSTESİ'!$B$4:$H$742,2,0)),"",(VLOOKUP(J93,'KAYIT LİSTESİ'!$B$4:$H$742,2,0)))</f>
        <v/>
      </c>
      <c r="L93" s="245" t="str">
        <f aca="false">IF(ISERROR(VLOOKUP(J93,'KAYIT LİSTESİ'!$B$4:$H$742,4,0)),"",(VLOOKUP(J93,'KAYIT LİSTESİ'!$B$4:$H$742,4,0)))</f>
        <v/>
      </c>
      <c r="M93" s="246" t="str">
        <f aca="false">IF(ISERROR(VLOOKUP(J93,'KAYIT LİSTESİ'!$B$4:$H$742,5,0)),"",(VLOOKUP(J93,'KAYIT LİSTESİ'!$B$4:$H$742,5,0)))</f>
        <v/>
      </c>
      <c r="N93" s="246" t="str">
        <f aca="false">IF(ISERROR(VLOOKUP(J93,'KAYIT LİSTESİ'!$B$4:$H$742,6,0)),"",(VLOOKUP(J93,'KAYIT LİSTESİ'!$B$4:$H$742,6,0)))</f>
        <v/>
      </c>
      <c r="O93" s="241"/>
    </row>
    <row r="94" customFormat="false" ht="42.75" hidden="false" customHeight="true" outlineLevel="0" collapsed="false">
      <c r="A94" s="224" t="n">
        <v>1</v>
      </c>
      <c r="B94" s="225" t="s">
        <v>829</v>
      </c>
      <c r="C94" s="188" t="str">
        <f aca="false">IF(ISERROR(VLOOKUP(B94,'KAYIT LİSTESİ'!$B$4:$H$742,2,0)),"",(VLOOKUP(B94,'KAYIT LİSTESİ'!$B$4:$H$742,2,0)))</f>
        <v/>
      </c>
      <c r="D94" s="226" t="str">
        <f aca="false">IF(ISERROR(VLOOKUP(B94,'KAYIT LİSTESİ'!$B$4:$H$742,4,0)),"",(VLOOKUP(B94,'KAYIT LİSTESİ'!$B$4:$H$742,4,0)))</f>
        <v/>
      </c>
      <c r="E94" s="227" t="str">
        <f aca="false">IF(ISERROR(VLOOKUP(B94,'KAYIT LİSTESİ'!$B$4:$H$742,5,0)),"",(VLOOKUP(B94,'KAYIT LİSTESİ'!$B$4:$H$742,5,0)))</f>
        <v/>
      </c>
      <c r="F94" s="227" t="str">
        <f aca="false">IF(ISERROR(VLOOKUP(B94,'KAYIT LİSTESİ'!$B$4:$H$742,6,0)),"",(VLOOKUP(B94,'KAYIT LİSTESİ'!$B$4:$H$742,6,0)))</f>
        <v/>
      </c>
      <c r="G94" s="228"/>
      <c r="H94" s="395"/>
      <c r="I94" s="242" t="n">
        <v>18</v>
      </c>
      <c r="J94" s="243" t="s">
        <v>830</v>
      </c>
      <c r="K94" s="244" t="str">
        <f aca="false">IF(ISERROR(VLOOKUP(J94,'KAYIT LİSTESİ'!$B$4:$H$742,2,0)),"",(VLOOKUP(J94,'KAYIT LİSTESİ'!$B$4:$H$742,2,0)))</f>
        <v/>
      </c>
      <c r="L94" s="245" t="str">
        <f aca="false">IF(ISERROR(VLOOKUP(J94,'KAYIT LİSTESİ'!$B$4:$H$742,4,0)),"",(VLOOKUP(J94,'KAYIT LİSTESİ'!$B$4:$H$742,4,0)))</f>
        <v/>
      </c>
      <c r="M94" s="246" t="str">
        <f aca="false">IF(ISERROR(VLOOKUP(J94,'KAYIT LİSTESİ'!$B$4:$H$742,5,0)),"",(VLOOKUP(J94,'KAYIT LİSTESİ'!$B$4:$H$742,5,0)))</f>
        <v/>
      </c>
      <c r="N94" s="246" t="str">
        <f aca="false">IF(ISERROR(VLOOKUP(J94,'KAYIT LİSTESİ'!$B$4:$H$742,6,0)),"",(VLOOKUP(J94,'KAYIT LİSTESİ'!$B$4:$H$742,6,0)))</f>
        <v/>
      </c>
      <c r="O94" s="241"/>
    </row>
    <row r="95" customFormat="false" ht="42.75" hidden="false" customHeight="true" outlineLevel="0" collapsed="false">
      <c r="A95" s="224" t="n">
        <v>2</v>
      </c>
      <c r="B95" s="225" t="s">
        <v>831</v>
      </c>
      <c r="C95" s="188" t="str">
        <f aca="false">IF(ISERROR(VLOOKUP(B95,'KAYIT LİSTESİ'!$B$4:$H$742,2,0)),"",(VLOOKUP(B95,'KAYIT LİSTESİ'!$B$4:$H$742,2,0)))</f>
        <v/>
      </c>
      <c r="D95" s="226" t="str">
        <f aca="false">IF(ISERROR(VLOOKUP(B95,'KAYIT LİSTESİ'!$B$4:$H$742,4,0)),"",(VLOOKUP(B95,'KAYIT LİSTESİ'!$B$4:$H$742,4,0)))</f>
        <v/>
      </c>
      <c r="E95" s="227" t="str">
        <f aca="false">IF(ISERROR(VLOOKUP(B95,'KAYIT LİSTESİ'!$B$4:$H$742,5,0)),"",(VLOOKUP(B95,'KAYIT LİSTESİ'!$B$4:$H$742,5,0)))</f>
        <v/>
      </c>
      <c r="F95" s="227" t="str">
        <f aca="false">IF(ISERROR(VLOOKUP(B95,'KAYIT LİSTESİ'!$B$4:$H$742,6,0)),"",(VLOOKUP(B95,'KAYIT LİSTESİ'!$B$4:$H$742,6,0)))</f>
        <v/>
      </c>
      <c r="G95" s="228"/>
      <c r="H95" s="395"/>
      <c r="I95" s="242" t="n">
        <v>19</v>
      </c>
      <c r="J95" s="243" t="s">
        <v>832</v>
      </c>
      <c r="K95" s="244" t="str">
        <f aca="false">IF(ISERROR(VLOOKUP(J95,'KAYIT LİSTESİ'!$B$4:$H$742,2,0)),"",(VLOOKUP(J95,'KAYIT LİSTESİ'!$B$4:$H$742,2,0)))</f>
        <v/>
      </c>
      <c r="L95" s="245" t="str">
        <f aca="false">IF(ISERROR(VLOOKUP(J95,'KAYIT LİSTESİ'!$B$4:$H$742,4,0)),"",(VLOOKUP(J95,'KAYIT LİSTESİ'!$B$4:$H$742,4,0)))</f>
        <v/>
      </c>
      <c r="M95" s="246" t="str">
        <f aca="false">IF(ISERROR(VLOOKUP(J95,'KAYIT LİSTESİ'!$B$4:$H$742,5,0)),"",(VLOOKUP(J95,'KAYIT LİSTESİ'!$B$4:$H$742,5,0)))</f>
        <v/>
      </c>
      <c r="N95" s="246" t="str">
        <f aca="false">IF(ISERROR(VLOOKUP(J95,'KAYIT LİSTESİ'!$B$4:$H$742,6,0)),"",(VLOOKUP(J95,'KAYIT LİSTESİ'!$B$4:$H$742,6,0)))</f>
        <v/>
      </c>
      <c r="O95" s="241"/>
    </row>
    <row r="96" customFormat="false" ht="42.75" hidden="false" customHeight="true" outlineLevel="0" collapsed="false">
      <c r="A96" s="224" t="n">
        <v>3</v>
      </c>
      <c r="B96" s="225" t="s">
        <v>833</v>
      </c>
      <c r="C96" s="188" t="str">
        <f aca="false">IF(ISERROR(VLOOKUP(B96,'KAYIT LİSTESİ'!$B$4:$H$742,2,0)),"",(VLOOKUP(B96,'KAYIT LİSTESİ'!$B$4:$H$742,2,0)))</f>
        <v/>
      </c>
      <c r="D96" s="226" t="str">
        <f aca="false">IF(ISERROR(VLOOKUP(B96,'KAYIT LİSTESİ'!$B$4:$H$742,4,0)),"",(VLOOKUP(B96,'KAYIT LİSTESİ'!$B$4:$H$742,4,0)))</f>
        <v/>
      </c>
      <c r="E96" s="227" t="str">
        <f aca="false">IF(ISERROR(VLOOKUP(B96,'KAYIT LİSTESİ'!$B$4:$H$742,5,0)),"",(VLOOKUP(B96,'KAYIT LİSTESİ'!$B$4:$H$742,5,0)))</f>
        <v/>
      </c>
      <c r="F96" s="227" t="str">
        <f aca="false">IF(ISERROR(VLOOKUP(B96,'KAYIT LİSTESİ'!$B$4:$H$742,6,0)),"",(VLOOKUP(B96,'KAYIT LİSTESİ'!$B$4:$H$742,6,0)))</f>
        <v/>
      </c>
      <c r="G96" s="228"/>
      <c r="H96" s="395"/>
      <c r="I96" s="242" t="n">
        <v>20</v>
      </c>
      <c r="J96" s="243" t="s">
        <v>834</v>
      </c>
      <c r="K96" s="244" t="str">
        <f aca="false">IF(ISERROR(VLOOKUP(J96,'KAYIT LİSTESİ'!$B$4:$H$742,2,0)),"",(VLOOKUP(J96,'KAYIT LİSTESİ'!$B$4:$H$742,2,0)))</f>
        <v/>
      </c>
      <c r="L96" s="245" t="str">
        <f aca="false">IF(ISERROR(VLOOKUP(J96,'KAYIT LİSTESİ'!$B$4:$H$742,4,0)),"",(VLOOKUP(J96,'KAYIT LİSTESİ'!$B$4:$H$742,4,0)))</f>
        <v/>
      </c>
      <c r="M96" s="246" t="str">
        <f aca="false">IF(ISERROR(VLOOKUP(J96,'KAYIT LİSTESİ'!$B$4:$H$742,5,0)),"",(VLOOKUP(J96,'KAYIT LİSTESİ'!$B$4:$H$742,5,0)))</f>
        <v/>
      </c>
      <c r="N96" s="246" t="str">
        <f aca="false">IF(ISERROR(VLOOKUP(J96,'KAYIT LİSTESİ'!$B$4:$H$742,6,0)),"",(VLOOKUP(J96,'KAYIT LİSTESİ'!$B$4:$H$742,6,0)))</f>
        <v/>
      </c>
      <c r="O96" s="241"/>
    </row>
    <row r="97" customFormat="false" ht="42.75" hidden="false" customHeight="true" outlineLevel="0" collapsed="false">
      <c r="A97" s="224" t="n">
        <v>4</v>
      </c>
      <c r="B97" s="225" t="s">
        <v>835</v>
      </c>
      <c r="C97" s="188" t="str">
        <f aca="false">IF(ISERROR(VLOOKUP(B97,'KAYIT LİSTESİ'!$B$4:$H$742,2,0)),"",(VLOOKUP(B97,'KAYIT LİSTESİ'!$B$4:$H$742,2,0)))</f>
        <v/>
      </c>
      <c r="D97" s="226" t="str">
        <f aca="false">IF(ISERROR(VLOOKUP(B97,'KAYIT LİSTESİ'!$B$4:$H$742,4,0)),"",(VLOOKUP(B97,'KAYIT LİSTESİ'!$B$4:$H$742,4,0)))</f>
        <v/>
      </c>
      <c r="E97" s="227" t="str">
        <f aca="false">IF(ISERROR(VLOOKUP(B97,'KAYIT LİSTESİ'!$B$4:$H$742,5,0)),"",(VLOOKUP(B97,'KAYIT LİSTESİ'!$B$4:$H$742,5,0)))</f>
        <v/>
      </c>
      <c r="F97" s="227" t="str">
        <f aca="false">IF(ISERROR(VLOOKUP(B97,'KAYIT LİSTESİ'!$B$4:$H$742,6,0)),"",(VLOOKUP(B97,'KAYIT LİSTESİ'!$B$4:$H$742,6,0)))</f>
        <v/>
      </c>
      <c r="G97" s="228"/>
      <c r="H97" s="395"/>
      <c r="I97" s="242" t="n">
        <v>21</v>
      </c>
      <c r="J97" s="243" t="s">
        <v>836</v>
      </c>
      <c r="K97" s="244" t="str">
        <f aca="false">IF(ISERROR(VLOOKUP(J97,'KAYIT LİSTESİ'!$B$4:$H$742,2,0)),"",(VLOOKUP(J97,'KAYIT LİSTESİ'!$B$4:$H$742,2,0)))</f>
        <v/>
      </c>
      <c r="L97" s="245" t="str">
        <f aca="false">IF(ISERROR(VLOOKUP(J97,'KAYIT LİSTESİ'!$B$4:$H$742,4,0)),"",(VLOOKUP(J97,'KAYIT LİSTESİ'!$B$4:$H$742,4,0)))</f>
        <v/>
      </c>
      <c r="M97" s="246" t="str">
        <f aca="false">IF(ISERROR(VLOOKUP(J97,'KAYIT LİSTESİ'!$B$4:$H$742,5,0)),"",(VLOOKUP(J97,'KAYIT LİSTESİ'!$B$4:$H$742,5,0)))</f>
        <v/>
      </c>
      <c r="N97" s="246" t="str">
        <f aca="false">IF(ISERROR(VLOOKUP(J97,'KAYIT LİSTESİ'!$B$4:$H$742,6,0)),"",(VLOOKUP(J97,'KAYIT LİSTESİ'!$B$4:$H$742,6,0)))</f>
        <v/>
      </c>
      <c r="O97" s="241"/>
    </row>
    <row r="98" customFormat="false" ht="42.75" hidden="false" customHeight="true" outlineLevel="0" collapsed="false">
      <c r="A98" s="224" t="n">
        <v>5</v>
      </c>
      <c r="B98" s="225" t="s">
        <v>837</v>
      </c>
      <c r="C98" s="188" t="str">
        <f aca="false">IF(ISERROR(VLOOKUP(B98,'KAYIT LİSTESİ'!$B$4:$H$742,2,0)),"",(VLOOKUP(B98,'KAYIT LİSTESİ'!$B$4:$H$742,2,0)))</f>
        <v/>
      </c>
      <c r="D98" s="226" t="str">
        <f aca="false">IF(ISERROR(VLOOKUP(B98,'KAYIT LİSTESİ'!$B$4:$H$742,4,0)),"",(VLOOKUP(B98,'KAYIT LİSTESİ'!$B$4:$H$742,4,0)))</f>
        <v/>
      </c>
      <c r="E98" s="227" t="str">
        <f aca="false">IF(ISERROR(VLOOKUP(B98,'KAYIT LİSTESİ'!$B$4:$H$742,5,0)),"",(VLOOKUP(B98,'KAYIT LİSTESİ'!$B$4:$H$742,5,0)))</f>
        <v/>
      </c>
      <c r="F98" s="227" t="str">
        <f aca="false">IF(ISERROR(VLOOKUP(B98,'KAYIT LİSTESİ'!$B$4:$H$742,6,0)),"",(VLOOKUP(B98,'KAYIT LİSTESİ'!$B$4:$H$742,6,0)))</f>
        <v/>
      </c>
      <c r="G98" s="228"/>
      <c r="H98" s="395"/>
      <c r="I98" s="242" t="n">
        <v>22</v>
      </c>
      <c r="J98" s="243" t="s">
        <v>838</v>
      </c>
      <c r="K98" s="244" t="str">
        <f aca="false">IF(ISERROR(VLOOKUP(J98,'KAYIT LİSTESİ'!$B$4:$H$742,2,0)),"",(VLOOKUP(J98,'KAYIT LİSTESİ'!$B$4:$H$742,2,0)))</f>
        <v/>
      </c>
      <c r="L98" s="245" t="str">
        <f aca="false">IF(ISERROR(VLOOKUP(J98,'KAYIT LİSTESİ'!$B$4:$H$742,4,0)),"",(VLOOKUP(J98,'KAYIT LİSTESİ'!$B$4:$H$742,4,0)))</f>
        <v/>
      </c>
      <c r="M98" s="246" t="str">
        <f aca="false">IF(ISERROR(VLOOKUP(J98,'KAYIT LİSTESİ'!$B$4:$H$742,5,0)),"",(VLOOKUP(J98,'KAYIT LİSTESİ'!$B$4:$H$742,5,0)))</f>
        <v/>
      </c>
      <c r="N98" s="246" t="str">
        <f aca="false">IF(ISERROR(VLOOKUP(J98,'KAYIT LİSTESİ'!$B$4:$H$742,6,0)),"",(VLOOKUP(J98,'KAYIT LİSTESİ'!$B$4:$H$742,6,0)))</f>
        <v/>
      </c>
      <c r="O98" s="241"/>
    </row>
    <row r="99" customFormat="false" ht="42.75" hidden="false" customHeight="true" outlineLevel="0" collapsed="false">
      <c r="A99" s="224" t="n">
        <v>6</v>
      </c>
      <c r="B99" s="225" t="s">
        <v>839</v>
      </c>
      <c r="C99" s="188" t="str">
        <f aca="false">IF(ISERROR(VLOOKUP(B99,'KAYIT LİSTESİ'!$B$4:$H$742,2,0)),"",(VLOOKUP(B99,'KAYIT LİSTESİ'!$B$4:$H$742,2,0)))</f>
        <v/>
      </c>
      <c r="D99" s="226" t="str">
        <f aca="false">IF(ISERROR(VLOOKUP(B99,'KAYIT LİSTESİ'!$B$4:$H$742,4,0)),"",(VLOOKUP(B99,'KAYIT LİSTESİ'!$B$4:$H$742,4,0)))</f>
        <v/>
      </c>
      <c r="E99" s="227" t="str">
        <f aca="false">IF(ISERROR(VLOOKUP(B99,'KAYIT LİSTESİ'!$B$4:$H$742,5,0)),"",(VLOOKUP(B99,'KAYIT LİSTESİ'!$B$4:$H$742,5,0)))</f>
        <v/>
      </c>
      <c r="F99" s="227" t="str">
        <f aca="false">IF(ISERROR(VLOOKUP(B99,'KAYIT LİSTESİ'!$B$4:$H$742,6,0)),"",(VLOOKUP(B99,'KAYIT LİSTESİ'!$B$4:$H$742,6,0)))</f>
        <v/>
      </c>
      <c r="G99" s="228"/>
      <c r="H99" s="395"/>
      <c r="I99" s="242" t="n">
        <v>23</v>
      </c>
      <c r="J99" s="243" t="s">
        <v>840</v>
      </c>
      <c r="K99" s="244" t="str">
        <f aca="false">IF(ISERROR(VLOOKUP(J99,'KAYIT LİSTESİ'!$B$4:$H$742,2,0)),"",(VLOOKUP(J99,'KAYIT LİSTESİ'!$B$4:$H$742,2,0)))</f>
        <v/>
      </c>
      <c r="L99" s="245" t="str">
        <f aca="false">IF(ISERROR(VLOOKUP(J99,'KAYIT LİSTESİ'!$B$4:$H$742,4,0)),"",(VLOOKUP(J99,'KAYIT LİSTESİ'!$B$4:$H$742,4,0)))</f>
        <v/>
      </c>
      <c r="M99" s="246" t="str">
        <f aca="false">IF(ISERROR(VLOOKUP(J99,'KAYIT LİSTESİ'!$B$4:$H$742,5,0)),"",(VLOOKUP(J99,'KAYIT LİSTESİ'!$B$4:$H$742,5,0)))</f>
        <v/>
      </c>
      <c r="N99" s="246" t="str">
        <f aca="false">IF(ISERROR(VLOOKUP(J99,'KAYIT LİSTESİ'!$B$4:$H$742,6,0)),"",(VLOOKUP(J99,'KAYIT LİSTESİ'!$B$4:$H$742,6,0)))</f>
        <v/>
      </c>
      <c r="O99" s="241"/>
    </row>
    <row r="100" customFormat="false" ht="42.75" hidden="false" customHeight="true" outlineLevel="0" collapsed="false">
      <c r="A100" s="224" t="n">
        <v>7</v>
      </c>
      <c r="B100" s="225" t="s">
        <v>841</v>
      </c>
      <c r="C100" s="188" t="str">
        <f aca="false">IF(ISERROR(VLOOKUP(B100,'KAYIT LİSTESİ'!$B$4:$H$742,2,0)),"",(VLOOKUP(B100,'KAYIT LİSTESİ'!$B$4:$H$742,2,0)))</f>
        <v/>
      </c>
      <c r="D100" s="226" t="str">
        <f aca="false">IF(ISERROR(VLOOKUP(B100,'KAYIT LİSTESİ'!$B$4:$H$742,4,0)),"",(VLOOKUP(B100,'KAYIT LİSTESİ'!$B$4:$H$742,4,0)))</f>
        <v/>
      </c>
      <c r="E100" s="227" t="str">
        <f aca="false">IF(ISERROR(VLOOKUP(B100,'KAYIT LİSTESİ'!$B$4:$H$742,5,0)),"",(VLOOKUP(B100,'KAYIT LİSTESİ'!$B$4:$H$742,5,0)))</f>
        <v/>
      </c>
      <c r="F100" s="227" t="str">
        <f aca="false">IF(ISERROR(VLOOKUP(B100,'KAYIT LİSTESİ'!$B$4:$H$742,6,0)),"",(VLOOKUP(B100,'KAYIT LİSTESİ'!$B$4:$H$742,6,0)))</f>
        <v/>
      </c>
      <c r="G100" s="228"/>
      <c r="H100" s="395"/>
      <c r="I100" s="242" t="n">
        <v>24</v>
      </c>
      <c r="J100" s="243" t="s">
        <v>842</v>
      </c>
      <c r="K100" s="244" t="str">
        <f aca="false">IF(ISERROR(VLOOKUP(J100,'KAYIT LİSTESİ'!$B$4:$H$742,2,0)),"",(VLOOKUP(J100,'KAYIT LİSTESİ'!$B$4:$H$742,2,0)))</f>
        <v/>
      </c>
      <c r="L100" s="245" t="str">
        <f aca="false">IF(ISERROR(VLOOKUP(J100,'KAYIT LİSTESİ'!$B$4:$H$742,4,0)),"",(VLOOKUP(J100,'KAYIT LİSTESİ'!$B$4:$H$742,4,0)))</f>
        <v/>
      </c>
      <c r="M100" s="246" t="str">
        <f aca="false">IF(ISERROR(VLOOKUP(J100,'KAYIT LİSTESİ'!$B$4:$H$742,5,0)),"",(VLOOKUP(J100,'KAYIT LİSTESİ'!$B$4:$H$742,5,0)))</f>
        <v/>
      </c>
      <c r="N100" s="246" t="str">
        <f aca="false">IF(ISERROR(VLOOKUP(J100,'KAYIT LİSTESİ'!$B$4:$H$742,6,0)),"",(VLOOKUP(J100,'KAYIT LİSTESİ'!$B$4:$H$742,6,0)))</f>
        <v/>
      </c>
      <c r="O100" s="241"/>
    </row>
    <row r="101" customFormat="false" ht="42.75" hidden="false" customHeight="true" outlineLevel="0" collapsed="false">
      <c r="A101" s="224" t="n">
        <v>8</v>
      </c>
      <c r="B101" s="225" t="s">
        <v>843</v>
      </c>
      <c r="C101" s="188" t="str">
        <f aca="false">IF(ISERROR(VLOOKUP(B101,'KAYIT LİSTESİ'!$B$4:$H$742,2,0)),"",(VLOOKUP(B101,'KAYIT LİSTESİ'!$B$4:$H$742,2,0)))</f>
        <v/>
      </c>
      <c r="D101" s="226" t="str">
        <f aca="false">IF(ISERROR(VLOOKUP(B101,'KAYIT LİSTESİ'!$B$4:$H$742,4,0)),"",(VLOOKUP(B101,'KAYIT LİSTESİ'!$B$4:$H$742,4,0)))</f>
        <v/>
      </c>
      <c r="E101" s="227" t="str">
        <f aca="false">IF(ISERROR(VLOOKUP(B101,'KAYIT LİSTESİ'!$B$4:$H$742,5,0)),"",(VLOOKUP(B101,'KAYIT LİSTESİ'!$B$4:$H$742,5,0)))</f>
        <v/>
      </c>
      <c r="F101" s="227" t="str">
        <f aca="false">IF(ISERROR(VLOOKUP(B101,'KAYIT LİSTESİ'!$B$4:$H$742,6,0)),"",(VLOOKUP(B101,'KAYIT LİSTESİ'!$B$4:$H$742,6,0)))</f>
        <v/>
      </c>
      <c r="G101" s="228"/>
      <c r="H101" s="395"/>
      <c r="I101" s="242" t="n">
        <v>25</v>
      </c>
      <c r="J101" s="243" t="s">
        <v>844</v>
      </c>
      <c r="K101" s="244" t="str">
        <f aca="false">IF(ISERROR(VLOOKUP(J101,'KAYIT LİSTESİ'!$B$4:$H$742,2,0)),"",(VLOOKUP(J101,'KAYIT LİSTESİ'!$B$4:$H$742,2,0)))</f>
        <v/>
      </c>
      <c r="L101" s="245" t="str">
        <f aca="false">IF(ISERROR(VLOOKUP(J101,'KAYIT LİSTESİ'!$B$4:$H$742,4,0)),"",(VLOOKUP(J101,'KAYIT LİSTESİ'!$B$4:$H$742,4,0)))</f>
        <v/>
      </c>
      <c r="M101" s="246" t="str">
        <f aca="false">IF(ISERROR(VLOOKUP(J101,'KAYIT LİSTESİ'!$B$4:$H$742,5,0)),"",(VLOOKUP(J101,'KAYIT LİSTESİ'!$B$4:$H$742,5,0)))</f>
        <v/>
      </c>
      <c r="N101" s="246" t="str">
        <f aca="false">IF(ISERROR(VLOOKUP(J101,'KAYIT LİSTESİ'!$B$4:$H$742,6,0)),"",(VLOOKUP(J101,'KAYIT LİSTESİ'!$B$4:$H$742,6,0)))</f>
        <v/>
      </c>
      <c r="O101" s="241"/>
    </row>
    <row r="102" customFormat="false" ht="42.75" hidden="false" customHeight="true" outlineLevel="0" collapsed="false">
      <c r="A102" s="231" t="s">
        <v>679</v>
      </c>
      <c r="B102" s="231"/>
      <c r="C102" s="231"/>
      <c r="D102" s="231"/>
      <c r="E102" s="231"/>
      <c r="F102" s="231"/>
      <c r="G102" s="231"/>
      <c r="H102" s="395"/>
      <c r="I102" s="242" t="n">
        <v>26</v>
      </c>
      <c r="J102" s="243" t="s">
        <v>845</v>
      </c>
      <c r="K102" s="244" t="str">
        <f aca="false">IF(ISERROR(VLOOKUP(J102,'KAYIT LİSTESİ'!$B$4:$H$742,2,0)),"",(VLOOKUP(J102,'KAYIT LİSTESİ'!$B$4:$H$742,2,0)))</f>
        <v/>
      </c>
      <c r="L102" s="245" t="str">
        <f aca="false">IF(ISERROR(VLOOKUP(J102,'KAYIT LİSTESİ'!$B$4:$H$742,4,0)),"",(VLOOKUP(J102,'KAYIT LİSTESİ'!$B$4:$H$742,4,0)))</f>
        <v/>
      </c>
      <c r="M102" s="246" t="str">
        <f aca="false">IF(ISERROR(VLOOKUP(J102,'KAYIT LİSTESİ'!$B$4:$H$742,5,0)),"",(VLOOKUP(J102,'KAYIT LİSTESİ'!$B$4:$H$742,5,0)))</f>
        <v/>
      </c>
      <c r="N102" s="246" t="str">
        <f aca="false">IF(ISERROR(VLOOKUP(J102,'KAYIT LİSTESİ'!$B$4:$H$742,6,0)),"",(VLOOKUP(J102,'KAYIT LİSTESİ'!$B$4:$H$742,6,0)))</f>
        <v/>
      </c>
      <c r="O102" s="241"/>
    </row>
    <row r="103" customFormat="false" ht="42.75" hidden="false" customHeight="true" outlineLevel="0" collapsed="false">
      <c r="A103" s="219" t="s">
        <v>300</v>
      </c>
      <c r="B103" s="219"/>
      <c r="C103" s="219"/>
      <c r="D103" s="219"/>
      <c r="E103" s="219"/>
      <c r="F103" s="219"/>
      <c r="G103" s="219"/>
      <c r="H103" s="395"/>
      <c r="I103" s="242" t="n">
        <v>27</v>
      </c>
      <c r="J103" s="243" t="s">
        <v>846</v>
      </c>
      <c r="K103" s="244" t="str">
        <f aca="false">IF(ISERROR(VLOOKUP(J103,'KAYIT LİSTESİ'!$B$4:$H$742,2,0)),"",(VLOOKUP(J103,'KAYIT LİSTESİ'!$B$4:$H$742,2,0)))</f>
        <v/>
      </c>
      <c r="L103" s="245" t="str">
        <f aca="false">IF(ISERROR(VLOOKUP(J103,'KAYIT LİSTESİ'!$B$4:$H$742,4,0)),"",(VLOOKUP(J103,'KAYIT LİSTESİ'!$B$4:$H$742,4,0)))</f>
        <v/>
      </c>
      <c r="M103" s="246" t="str">
        <f aca="false">IF(ISERROR(VLOOKUP(J103,'KAYIT LİSTESİ'!$B$4:$H$742,5,0)),"",(VLOOKUP(J103,'KAYIT LİSTESİ'!$B$4:$H$742,5,0)))</f>
        <v/>
      </c>
      <c r="N103" s="246" t="str">
        <f aca="false">IF(ISERROR(VLOOKUP(J103,'KAYIT LİSTESİ'!$B$4:$H$742,6,0)),"",(VLOOKUP(J103,'KAYIT LİSTESİ'!$B$4:$H$742,6,0)))</f>
        <v/>
      </c>
      <c r="O103" s="241"/>
    </row>
    <row r="104" customFormat="false" ht="42.75" hidden="false" customHeight="true" outlineLevel="0" collapsed="false">
      <c r="A104" s="221" t="s">
        <v>293</v>
      </c>
      <c r="B104" s="221" t="s">
        <v>303</v>
      </c>
      <c r="C104" s="221" t="s">
        <v>294</v>
      </c>
      <c r="D104" s="222" t="s">
        <v>304</v>
      </c>
      <c r="E104" s="223" t="s">
        <v>296</v>
      </c>
      <c r="F104" s="223" t="s">
        <v>332</v>
      </c>
      <c r="G104" s="221" t="s">
        <v>333</v>
      </c>
      <c r="H104" s="395"/>
      <c r="I104" s="242" t="n">
        <v>28</v>
      </c>
      <c r="J104" s="243" t="s">
        <v>847</v>
      </c>
      <c r="K104" s="244" t="str">
        <f aca="false">IF(ISERROR(VLOOKUP(J104,'KAYIT LİSTESİ'!$B$4:$H$742,2,0)),"",(VLOOKUP(J104,'KAYIT LİSTESİ'!$B$4:$H$742,2,0)))</f>
        <v/>
      </c>
      <c r="L104" s="245" t="str">
        <f aca="false">IF(ISERROR(VLOOKUP(J104,'KAYIT LİSTESİ'!$B$4:$H$742,4,0)),"",(VLOOKUP(J104,'KAYIT LİSTESİ'!$B$4:$H$742,4,0)))</f>
        <v/>
      </c>
      <c r="M104" s="246" t="str">
        <f aca="false">IF(ISERROR(VLOOKUP(J104,'KAYIT LİSTESİ'!$B$4:$H$742,5,0)),"",(VLOOKUP(J104,'KAYIT LİSTESİ'!$B$4:$H$742,5,0)))</f>
        <v/>
      </c>
      <c r="N104" s="246" t="str">
        <f aca="false">IF(ISERROR(VLOOKUP(J104,'KAYIT LİSTESİ'!$B$4:$H$742,6,0)),"",(VLOOKUP(J104,'KAYIT LİSTESİ'!$B$4:$H$742,6,0)))</f>
        <v/>
      </c>
      <c r="O104" s="241"/>
    </row>
    <row r="105" customFormat="false" ht="42.75" hidden="false" customHeight="true" outlineLevel="0" collapsed="false">
      <c r="A105" s="224" t="n">
        <v>1</v>
      </c>
      <c r="B105" s="225" t="s">
        <v>848</v>
      </c>
      <c r="C105" s="188" t="str">
        <f aca="false">IF(ISERROR(VLOOKUP(B105,'KAYIT LİSTESİ'!$B$4:$H$742,2,0)),"",(VLOOKUP(B105,'KAYIT LİSTESİ'!$B$4:$H$742,2,0)))</f>
        <v/>
      </c>
      <c r="D105" s="226" t="str">
        <f aca="false">IF(ISERROR(VLOOKUP(B105,'KAYIT LİSTESİ'!$B$4:$H$742,4,0)),"",(VLOOKUP(B105,'KAYIT LİSTESİ'!$B$4:$H$742,4,0)))</f>
        <v/>
      </c>
      <c r="E105" s="227" t="str">
        <f aca="false">IF(ISERROR(VLOOKUP(B105,'KAYIT LİSTESİ'!$B$4:$H$742,5,0)),"",(VLOOKUP(B105,'KAYIT LİSTESİ'!$B$4:$H$742,5,0)))</f>
        <v/>
      </c>
      <c r="F105" s="227" t="str">
        <f aca="false">IF(ISERROR(VLOOKUP(B105,'KAYIT LİSTESİ'!$B$4:$H$742,6,0)),"",(VLOOKUP(B105,'KAYIT LİSTESİ'!$B$4:$H$742,6,0)))</f>
        <v/>
      </c>
      <c r="G105" s="228"/>
      <c r="H105" s="395"/>
      <c r="I105" s="242" t="n">
        <v>29</v>
      </c>
      <c r="J105" s="243" t="s">
        <v>849</v>
      </c>
      <c r="K105" s="244" t="str">
        <f aca="false">IF(ISERROR(VLOOKUP(J105,'KAYIT LİSTESİ'!$B$4:$H$742,2,0)),"",(VLOOKUP(J105,'KAYIT LİSTESİ'!$B$4:$H$742,2,0)))</f>
        <v/>
      </c>
      <c r="L105" s="245" t="str">
        <f aca="false">IF(ISERROR(VLOOKUP(J105,'KAYIT LİSTESİ'!$B$4:$H$742,4,0)),"",(VLOOKUP(J105,'KAYIT LİSTESİ'!$B$4:$H$742,4,0)))</f>
        <v/>
      </c>
      <c r="M105" s="246" t="str">
        <f aca="false">IF(ISERROR(VLOOKUP(J105,'KAYIT LİSTESİ'!$B$4:$H$742,5,0)),"",(VLOOKUP(J105,'KAYIT LİSTESİ'!$B$4:$H$742,5,0)))</f>
        <v/>
      </c>
      <c r="N105" s="246" t="str">
        <f aca="false">IF(ISERROR(VLOOKUP(J105,'KAYIT LİSTESİ'!$B$4:$H$742,6,0)),"",(VLOOKUP(J105,'KAYIT LİSTESİ'!$B$4:$H$742,6,0)))</f>
        <v/>
      </c>
      <c r="O105" s="241"/>
    </row>
    <row r="106" customFormat="false" ht="42.75" hidden="false" customHeight="true" outlineLevel="0" collapsed="false">
      <c r="A106" s="224" t="n">
        <v>2</v>
      </c>
      <c r="B106" s="225" t="s">
        <v>850</v>
      </c>
      <c r="C106" s="188" t="n">
        <f aca="false">IF(ISERROR(VLOOKUP(B106,'KAYIT LİSTESİ'!$B$4:$H$742,2,0)),"",(VLOOKUP(B106,'KAYIT LİSTESİ'!$B$4:$H$742,2,0)))</f>
        <v>123</v>
      </c>
      <c r="D106" s="226" t="n">
        <f aca="false">IF(ISERROR(VLOOKUP(B106,'KAYIT LİSTESİ'!$B$4:$H$742,4,0)),"",(VLOOKUP(B106,'KAYIT LİSTESİ'!$B$4:$H$742,4,0)))</f>
        <v>36165</v>
      </c>
      <c r="E106" s="227" t="str">
        <f aca="false">IF(ISERROR(VLOOKUP(B106,'KAYIT LİSTESİ'!$B$4:$H$742,5,0)),"",(VLOOKUP(B106,'KAYIT LİSTESİ'!$B$4:$H$742,5,0)))</f>
        <v>HASRET CAN</v>
      </c>
      <c r="F106" s="227" t="str">
        <f aca="false">IF(ISERROR(VLOOKUP(B106,'KAYIT LİSTESİ'!$B$4:$H$742,6,0)),"",(VLOOKUP(B106,'KAYIT LİSTESİ'!$B$4:$H$742,6,0)))</f>
        <v>KAYSERİ-KARSU MOLU SPOR</v>
      </c>
      <c r="G106" s="228"/>
      <c r="H106" s="395"/>
      <c r="I106" s="242" t="n">
        <v>30</v>
      </c>
      <c r="J106" s="243" t="s">
        <v>851</v>
      </c>
      <c r="K106" s="244" t="str">
        <f aca="false">IF(ISERROR(VLOOKUP(J106,'KAYIT LİSTESİ'!$B$4:$H$742,2,0)),"",(VLOOKUP(J106,'KAYIT LİSTESİ'!$B$4:$H$742,2,0)))</f>
        <v/>
      </c>
      <c r="L106" s="245" t="str">
        <f aca="false">IF(ISERROR(VLOOKUP(J106,'KAYIT LİSTESİ'!$B$4:$H$742,4,0)),"",(VLOOKUP(J106,'KAYIT LİSTESİ'!$B$4:$H$742,4,0)))</f>
        <v/>
      </c>
      <c r="M106" s="246" t="str">
        <f aca="false">IF(ISERROR(VLOOKUP(J106,'KAYIT LİSTESİ'!$B$4:$H$742,5,0)),"",(VLOOKUP(J106,'KAYIT LİSTESİ'!$B$4:$H$742,5,0)))</f>
        <v/>
      </c>
      <c r="N106" s="246" t="str">
        <f aca="false">IF(ISERROR(VLOOKUP(J106,'KAYIT LİSTESİ'!$B$4:$H$742,6,0)),"",(VLOOKUP(J106,'KAYIT LİSTESİ'!$B$4:$H$742,6,0)))</f>
        <v/>
      </c>
      <c r="O106" s="241"/>
    </row>
    <row r="107" customFormat="false" ht="42.75" hidden="false" customHeight="true" outlineLevel="0" collapsed="false">
      <c r="A107" s="224" t="n">
        <v>3</v>
      </c>
      <c r="B107" s="225" t="s">
        <v>852</v>
      </c>
      <c r="C107" s="188" t="n">
        <f aca="false">IF(ISERROR(VLOOKUP(B107,'KAYIT LİSTESİ'!$B$4:$H$742,2,0)),"",(VLOOKUP(B107,'KAYIT LİSTESİ'!$B$4:$H$742,2,0)))</f>
        <v>113</v>
      </c>
      <c r="D107" s="226" t="n">
        <f aca="false">IF(ISERROR(VLOOKUP(B107,'KAYIT LİSTESİ'!$B$4:$H$742,4,0)),"",(VLOOKUP(B107,'KAYIT LİSTESİ'!$B$4:$H$742,4,0)))</f>
        <v>36747</v>
      </c>
      <c r="E107" s="227" t="str">
        <f aca="false">IF(ISERROR(VLOOKUP(B107,'KAYIT LİSTESİ'!$B$4:$H$742,5,0)),"",(VLOOKUP(B107,'KAYIT LİSTESİ'!$B$4:$H$742,5,0)))</f>
        <v>BUSE İSKENDER</v>
      </c>
      <c r="F107" s="227" t="str">
        <f aca="false">IF(ISERROR(VLOOKUP(B107,'KAYIT LİSTESİ'!$B$4:$H$742,6,0)),"",(VLOOKUP(B107,'KAYIT LİSTESİ'!$B$4:$H$742,6,0)))</f>
        <v>SAKARYA-B.ŞHR.BLD.SP.KLB.</v>
      </c>
      <c r="G107" s="228"/>
      <c r="H107" s="395"/>
      <c r="I107" s="242" t="n">
        <v>31</v>
      </c>
      <c r="J107" s="243" t="s">
        <v>853</v>
      </c>
      <c r="K107" s="244" t="str">
        <f aca="false">IF(ISERROR(VLOOKUP(J107,'KAYIT LİSTESİ'!$B$4:$H$742,2,0)),"",(VLOOKUP(J107,'KAYIT LİSTESİ'!$B$4:$H$742,2,0)))</f>
        <v/>
      </c>
      <c r="L107" s="245" t="str">
        <f aca="false">IF(ISERROR(VLOOKUP(J107,'KAYIT LİSTESİ'!$B$4:$H$742,4,0)),"",(VLOOKUP(J107,'KAYIT LİSTESİ'!$B$4:$H$742,4,0)))</f>
        <v/>
      </c>
      <c r="M107" s="246" t="str">
        <f aca="false">IF(ISERROR(VLOOKUP(J107,'KAYIT LİSTESİ'!$B$4:$H$742,5,0)),"",(VLOOKUP(J107,'KAYIT LİSTESİ'!$B$4:$H$742,5,0)))</f>
        <v/>
      </c>
      <c r="N107" s="246" t="str">
        <f aca="false">IF(ISERROR(VLOOKUP(J107,'KAYIT LİSTESİ'!$B$4:$H$742,6,0)),"",(VLOOKUP(J107,'KAYIT LİSTESİ'!$B$4:$H$742,6,0)))</f>
        <v/>
      </c>
      <c r="O107" s="241"/>
    </row>
    <row r="108" customFormat="false" ht="42.75" hidden="false" customHeight="true" outlineLevel="0" collapsed="false">
      <c r="A108" s="224" t="n">
        <v>4</v>
      </c>
      <c r="B108" s="225" t="s">
        <v>854</v>
      </c>
      <c r="C108" s="188" t="n">
        <f aca="false">IF(ISERROR(VLOOKUP(B108,'KAYIT LİSTESİ'!$B$4:$H$742,2,0)),"",(VLOOKUP(B108,'KAYIT LİSTESİ'!$B$4:$H$742,2,0)))</f>
        <v>170</v>
      </c>
      <c r="D108" s="226" t="n">
        <f aca="false">IF(ISERROR(VLOOKUP(B108,'KAYIT LİSTESİ'!$B$4:$H$742,4,0)),"",(VLOOKUP(B108,'KAYIT LİSTESİ'!$B$4:$H$742,4,0)))</f>
        <v>36304</v>
      </c>
      <c r="E108" s="227" t="str">
        <f aca="false">IF(ISERROR(VLOOKUP(B108,'KAYIT LİSTESİ'!$B$4:$H$742,5,0)),"",(VLOOKUP(B108,'KAYIT LİSTESİ'!$B$4:$H$742,5,0)))</f>
        <v>İREM YÜKSEL</v>
      </c>
      <c r="F108" s="227" t="str">
        <f aca="false">IF(ISERROR(VLOOKUP(B108,'KAYIT LİSTESİ'!$B$4:$H$742,6,0)),"",(VLOOKUP(B108,'KAYIT LİSTESİ'!$B$4:$H$742,6,0)))</f>
        <v>SAMSUN-ATAK SP. KLB.</v>
      </c>
      <c r="G108" s="228"/>
      <c r="H108" s="395"/>
      <c r="I108" s="242" t="n">
        <v>32</v>
      </c>
      <c r="J108" s="243" t="s">
        <v>855</v>
      </c>
      <c r="K108" s="244" t="str">
        <f aca="false">IF(ISERROR(VLOOKUP(J108,'KAYIT LİSTESİ'!$B$4:$H$742,2,0)),"",(VLOOKUP(J108,'KAYIT LİSTESİ'!$B$4:$H$742,2,0)))</f>
        <v/>
      </c>
      <c r="L108" s="245" t="str">
        <f aca="false">IF(ISERROR(VLOOKUP(J108,'KAYIT LİSTESİ'!$B$4:$H$742,4,0)),"",(VLOOKUP(J108,'KAYIT LİSTESİ'!$B$4:$H$742,4,0)))</f>
        <v/>
      </c>
      <c r="M108" s="246" t="str">
        <f aca="false">IF(ISERROR(VLOOKUP(J108,'KAYIT LİSTESİ'!$B$4:$H$742,5,0)),"",(VLOOKUP(J108,'KAYIT LİSTESİ'!$B$4:$H$742,5,0)))</f>
        <v/>
      </c>
      <c r="N108" s="246" t="str">
        <f aca="false">IF(ISERROR(VLOOKUP(J108,'KAYIT LİSTESİ'!$B$4:$H$742,6,0)),"",(VLOOKUP(J108,'KAYIT LİSTESİ'!$B$4:$H$742,6,0)))</f>
        <v/>
      </c>
      <c r="O108" s="241"/>
    </row>
    <row r="109" customFormat="false" ht="42.75" hidden="false" customHeight="true" outlineLevel="0" collapsed="false">
      <c r="A109" s="224" t="n">
        <v>5</v>
      </c>
      <c r="B109" s="225" t="s">
        <v>856</v>
      </c>
      <c r="C109" s="188" t="n">
        <f aca="false">IF(ISERROR(VLOOKUP(B109,'KAYIT LİSTESİ'!$B$4:$H$742,2,0)),"",(VLOOKUP(B109,'KAYIT LİSTESİ'!$B$4:$H$742,2,0)))</f>
        <v>333</v>
      </c>
      <c r="D109" s="226" t="n">
        <f aca="false">IF(ISERROR(VLOOKUP(B109,'KAYIT LİSTESİ'!$B$4:$H$742,4,0)),"",(VLOOKUP(B109,'KAYIT LİSTESİ'!$B$4:$H$742,4,0)))</f>
        <v>36393</v>
      </c>
      <c r="E109" s="227" t="str">
        <f aca="false">IF(ISERROR(VLOOKUP(B109,'KAYIT LİSTESİ'!$B$4:$H$742,5,0)),"",(VLOOKUP(B109,'KAYIT LİSTESİ'!$B$4:$H$742,5,0)))</f>
        <v>MEDİNE ALPER</v>
      </c>
      <c r="F109" s="227" t="str">
        <f aca="false">IF(ISERROR(VLOOKUP(B109,'KAYIT LİSTESİ'!$B$4:$H$742,6,0)),"",(VLOOKUP(B109,'KAYIT LİSTESİ'!$B$4:$H$742,6,0)))</f>
        <v>İZMİR-B.ŞHR.BLD.SP.KLB.</v>
      </c>
      <c r="G109" s="228"/>
      <c r="H109" s="395"/>
      <c r="I109" s="242" t="n">
        <v>33</v>
      </c>
      <c r="J109" s="243" t="s">
        <v>857</v>
      </c>
      <c r="K109" s="244" t="str">
        <f aca="false">IF(ISERROR(VLOOKUP(J109,'KAYIT LİSTESİ'!$B$4:$H$742,2,0)),"",(VLOOKUP(J109,'KAYIT LİSTESİ'!$B$4:$H$742,2,0)))</f>
        <v/>
      </c>
      <c r="L109" s="245" t="str">
        <f aca="false">IF(ISERROR(VLOOKUP(J109,'KAYIT LİSTESİ'!$B$4:$H$742,4,0)),"",(VLOOKUP(J109,'KAYIT LİSTESİ'!$B$4:$H$742,4,0)))</f>
        <v/>
      </c>
      <c r="M109" s="246" t="str">
        <f aca="false">IF(ISERROR(VLOOKUP(J109,'KAYIT LİSTESİ'!$B$4:$H$742,5,0)),"",(VLOOKUP(J109,'KAYIT LİSTESİ'!$B$4:$H$742,5,0)))</f>
        <v/>
      </c>
      <c r="N109" s="246" t="str">
        <f aca="false">IF(ISERROR(VLOOKUP(J109,'KAYIT LİSTESİ'!$B$4:$H$742,6,0)),"",(VLOOKUP(J109,'KAYIT LİSTESİ'!$B$4:$H$742,6,0)))</f>
        <v/>
      </c>
      <c r="O109" s="241"/>
    </row>
    <row r="110" customFormat="false" ht="42.75" hidden="false" customHeight="true" outlineLevel="0" collapsed="false">
      <c r="A110" s="224" t="n">
        <v>6</v>
      </c>
      <c r="B110" s="225" t="s">
        <v>858</v>
      </c>
      <c r="C110" s="188" t="n">
        <f aca="false">IF(ISERROR(VLOOKUP(B110,'KAYIT LİSTESİ'!$B$4:$H$742,2,0)),"",(VLOOKUP(B110,'KAYIT LİSTESİ'!$B$4:$H$742,2,0)))</f>
        <v>366</v>
      </c>
      <c r="D110" s="226" t="n">
        <f aca="false">IF(ISERROR(VLOOKUP(B110,'KAYIT LİSTESİ'!$B$4:$H$742,4,0)),"",(VLOOKUP(B110,'KAYIT LİSTESİ'!$B$4:$H$742,4,0)))</f>
        <v>36526</v>
      </c>
      <c r="E110" s="227" t="str">
        <f aca="false">IF(ISERROR(VLOOKUP(B110,'KAYIT LİSTESİ'!$B$4:$H$742,5,0)),"",(VLOOKUP(B110,'KAYIT LİSTESİ'!$B$4:$H$742,5,0)))</f>
        <v>BURCU KARABUL</v>
      </c>
      <c r="F110" s="227" t="str">
        <f aca="false">IF(ISERROR(VLOOKUP(B110,'KAYIT LİSTESİ'!$B$4:$H$742,6,0)),"",(VLOOKUP(B110,'KAYIT LİSTESİ'!$B$4:$H$742,6,0)))</f>
        <v>İSTANBUL-ÜSKÜDAR BLD. SP.KLB.</v>
      </c>
      <c r="G110" s="228"/>
      <c r="H110" s="218"/>
      <c r="I110" s="242" t="n">
        <v>34</v>
      </c>
      <c r="J110" s="243" t="s">
        <v>859</v>
      </c>
      <c r="K110" s="244" t="str">
        <f aca="false">IF(ISERROR(VLOOKUP(J110,'KAYIT LİSTESİ'!$B$4:$H$742,2,0)),"",(VLOOKUP(J110,'KAYIT LİSTESİ'!$B$4:$H$742,2,0)))</f>
        <v/>
      </c>
      <c r="L110" s="245" t="str">
        <f aca="false">IF(ISERROR(VLOOKUP(J110,'KAYIT LİSTESİ'!$B$4:$H$742,4,0)),"",(VLOOKUP(J110,'KAYIT LİSTESİ'!$B$4:$H$742,4,0)))</f>
        <v/>
      </c>
      <c r="M110" s="246" t="str">
        <f aca="false">IF(ISERROR(VLOOKUP(J110,'KAYIT LİSTESİ'!$B$4:$H$742,5,0)),"",(VLOOKUP(J110,'KAYIT LİSTESİ'!$B$4:$H$742,5,0)))</f>
        <v/>
      </c>
      <c r="N110" s="246" t="str">
        <f aca="false">IF(ISERROR(VLOOKUP(J110,'KAYIT LİSTESİ'!$B$4:$H$742,6,0)),"",(VLOOKUP(J110,'KAYIT LİSTESİ'!$B$4:$H$742,6,0)))</f>
        <v/>
      </c>
      <c r="O110" s="241"/>
    </row>
    <row r="111" customFormat="false" ht="42.75" hidden="false" customHeight="true" outlineLevel="0" collapsed="false">
      <c r="A111" s="224" t="n">
        <v>7</v>
      </c>
      <c r="B111" s="225" t="s">
        <v>860</v>
      </c>
      <c r="C111" s="188" t="n">
        <f aca="false">IF(ISERROR(VLOOKUP(B111,'KAYIT LİSTESİ'!$B$4:$H$742,2,0)),"",(VLOOKUP(B111,'KAYIT LİSTESİ'!$B$4:$H$742,2,0)))</f>
        <v>16</v>
      </c>
      <c r="D111" s="226" t="n">
        <f aca="false">IF(ISERROR(VLOOKUP(B111,'KAYIT LİSTESİ'!$B$4:$H$742,4,0)),"",(VLOOKUP(B111,'KAYIT LİSTESİ'!$B$4:$H$742,4,0)))</f>
        <v>36161</v>
      </c>
      <c r="E111" s="227" t="str">
        <f aca="false">IF(ISERROR(VLOOKUP(B111,'KAYIT LİSTESİ'!$B$4:$H$742,5,0)),"",(VLOOKUP(B111,'KAYIT LİSTESİ'!$B$4:$H$742,5,0)))</f>
        <v>HAVVA NUR SAKIK                 </v>
      </c>
      <c r="F111" s="227" t="str">
        <f aca="false">IF(ISERROR(VLOOKUP(B111,'KAYIT LİSTESİ'!$B$4:$H$742,6,0)),"",(VLOOKUP(B111,'KAYIT LİSTESİ'!$B$4:$H$742,6,0)))</f>
        <v>İZMİR-KONAK BLD. SP.KLB.</v>
      </c>
      <c r="G111" s="228"/>
      <c r="H111" s="218"/>
      <c r="I111" s="242" t="n">
        <v>35</v>
      </c>
      <c r="J111" s="243" t="s">
        <v>861</v>
      </c>
      <c r="K111" s="244" t="str">
        <f aca="false">IF(ISERROR(VLOOKUP(J111,'KAYIT LİSTESİ'!$B$4:$H$742,2,0)),"",(VLOOKUP(J111,'KAYIT LİSTESİ'!$B$4:$H$742,2,0)))</f>
        <v/>
      </c>
      <c r="L111" s="245" t="str">
        <f aca="false">IF(ISERROR(VLOOKUP(J111,'KAYIT LİSTESİ'!$B$4:$H$742,4,0)),"",(VLOOKUP(J111,'KAYIT LİSTESİ'!$B$4:$H$742,4,0)))</f>
        <v/>
      </c>
      <c r="M111" s="246" t="str">
        <f aca="false">IF(ISERROR(VLOOKUP(J111,'KAYIT LİSTESİ'!$B$4:$H$742,5,0)),"",(VLOOKUP(J111,'KAYIT LİSTESİ'!$B$4:$H$742,5,0)))</f>
        <v/>
      </c>
      <c r="N111" s="246" t="str">
        <f aca="false">IF(ISERROR(VLOOKUP(J111,'KAYIT LİSTESİ'!$B$4:$H$742,6,0)),"",(VLOOKUP(J111,'KAYIT LİSTESİ'!$B$4:$H$742,6,0)))</f>
        <v/>
      </c>
      <c r="O111" s="241"/>
    </row>
    <row r="112" customFormat="false" ht="42.75" hidden="false" customHeight="true" outlineLevel="0" collapsed="false">
      <c r="A112" s="224" t="n">
        <v>8</v>
      </c>
      <c r="B112" s="225" t="s">
        <v>862</v>
      </c>
      <c r="C112" s="188" t="str">
        <f aca="false">IF(ISERROR(VLOOKUP(B112,'KAYIT LİSTESİ'!$B$4:$H$742,2,0)),"",(VLOOKUP(B112,'KAYIT LİSTESİ'!$B$4:$H$742,2,0)))</f>
        <v/>
      </c>
      <c r="D112" s="226" t="str">
        <f aca="false">IF(ISERROR(VLOOKUP(B112,'KAYIT LİSTESİ'!$B$4:$H$742,4,0)),"",(VLOOKUP(B112,'KAYIT LİSTESİ'!$B$4:$H$742,4,0)))</f>
        <v/>
      </c>
      <c r="E112" s="227" t="str">
        <f aca="false">IF(ISERROR(VLOOKUP(B112,'KAYIT LİSTESİ'!$B$4:$H$742,5,0)),"",(VLOOKUP(B112,'KAYIT LİSTESİ'!$B$4:$H$742,5,0)))</f>
        <v/>
      </c>
      <c r="F112" s="227" t="str">
        <f aca="false">IF(ISERROR(VLOOKUP(B112,'KAYIT LİSTESİ'!$B$4:$H$742,6,0)),"",(VLOOKUP(B112,'KAYIT LİSTESİ'!$B$4:$H$742,6,0)))</f>
        <v/>
      </c>
      <c r="G112" s="228"/>
      <c r="H112" s="218"/>
      <c r="I112" s="242" t="n">
        <v>36</v>
      </c>
      <c r="J112" s="243" t="s">
        <v>863</v>
      </c>
      <c r="K112" s="244" t="str">
        <f aca="false">IF(ISERROR(VLOOKUP(J112,'KAYIT LİSTESİ'!$B$4:$H$742,2,0)),"",(VLOOKUP(J112,'KAYIT LİSTESİ'!$B$4:$H$742,2,0)))</f>
        <v/>
      </c>
      <c r="L112" s="245" t="str">
        <f aca="false">IF(ISERROR(VLOOKUP(J112,'KAYIT LİSTESİ'!$B$4:$H$742,4,0)),"",(VLOOKUP(J112,'KAYIT LİSTESİ'!$B$4:$H$742,4,0)))</f>
        <v/>
      </c>
      <c r="M112" s="246" t="str">
        <f aca="false">IF(ISERROR(VLOOKUP(J112,'KAYIT LİSTESİ'!$B$4:$H$742,5,0)),"",(VLOOKUP(J112,'KAYIT LİSTESİ'!$B$4:$H$742,5,0)))</f>
        <v/>
      </c>
      <c r="N112" s="246" t="str">
        <f aca="false">IF(ISERROR(VLOOKUP(J112,'KAYIT LİSTESİ'!$B$4:$H$742,6,0)),"",(VLOOKUP(J112,'KAYIT LİSTESİ'!$B$4:$H$742,6,0)))</f>
        <v/>
      </c>
      <c r="O112" s="241"/>
    </row>
    <row r="113" customFormat="false" ht="42.75" hidden="false" customHeight="true" outlineLevel="0" collapsed="false">
      <c r="A113" s="219" t="s">
        <v>314</v>
      </c>
      <c r="B113" s="219"/>
      <c r="C113" s="219"/>
      <c r="D113" s="219"/>
      <c r="E113" s="219"/>
      <c r="F113" s="219"/>
      <c r="G113" s="219"/>
      <c r="H113" s="218"/>
      <c r="I113" s="242" t="n">
        <v>37</v>
      </c>
      <c r="J113" s="243" t="s">
        <v>864</v>
      </c>
      <c r="K113" s="244" t="str">
        <f aca="false">IF(ISERROR(VLOOKUP(J113,'KAYIT LİSTESİ'!$B$4:$H$742,2,0)),"",(VLOOKUP(J113,'KAYIT LİSTESİ'!$B$4:$H$742,2,0)))</f>
        <v/>
      </c>
      <c r="L113" s="245" t="str">
        <f aca="false">IF(ISERROR(VLOOKUP(J113,'KAYIT LİSTESİ'!$B$4:$H$742,4,0)),"",(VLOOKUP(J113,'KAYIT LİSTESİ'!$B$4:$H$742,4,0)))</f>
        <v/>
      </c>
      <c r="M113" s="246" t="str">
        <f aca="false">IF(ISERROR(VLOOKUP(J113,'KAYIT LİSTESİ'!$B$4:$H$742,5,0)),"",(VLOOKUP(J113,'KAYIT LİSTESİ'!$B$4:$H$742,5,0)))</f>
        <v/>
      </c>
      <c r="N113" s="246" t="str">
        <f aca="false">IF(ISERROR(VLOOKUP(J113,'KAYIT LİSTESİ'!$B$4:$H$742,6,0)),"",(VLOOKUP(J113,'KAYIT LİSTESİ'!$B$4:$H$742,6,0)))</f>
        <v/>
      </c>
      <c r="O113" s="241"/>
    </row>
    <row r="114" customFormat="false" ht="42.75" hidden="false" customHeight="true" outlineLevel="0" collapsed="false">
      <c r="A114" s="221" t="s">
        <v>293</v>
      </c>
      <c r="B114" s="221" t="s">
        <v>303</v>
      </c>
      <c r="C114" s="221" t="s">
        <v>294</v>
      </c>
      <c r="D114" s="222" t="s">
        <v>304</v>
      </c>
      <c r="E114" s="223" t="s">
        <v>296</v>
      </c>
      <c r="F114" s="223" t="s">
        <v>332</v>
      </c>
      <c r="G114" s="221" t="s">
        <v>333</v>
      </c>
      <c r="H114" s="218"/>
      <c r="I114" s="242" t="n">
        <v>38</v>
      </c>
      <c r="J114" s="243" t="s">
        <v>865</v>
      </c>
      <c r="K114" s="244" t="str">
        <f aca="false">IF(ISERROR(VLOOKUP(J114,'KAYIT LİSTESİ'!$B$4:$H$742,2,0)),"",(VLOOKUP(J114,'KAYIT LİSTESİ'!$B$4:$H$742,2,0)))</f>
        <v/>
      </c>
      <c r="L114" s="245" t="str">
        <f aca="false">IF(ISERROR(VLOOKUP(J114,'KAYIT LİSTESİ'!$B$4:$H$742,4,0)),"",(VLOOKUP(J114,'KAYIT LİSTESİ'!$B$4:$H$742,4,0)))</f>
        <v/>
      </c>
      <c r="M114" s="246" t="str">
        <f aca="false">IF(ISERROR(VLOOKUP(J114,'KAYIT LİSTESİ'!$B$4:$H$742,5,0)),"",(VLOOKUP(J114,'KAYIT LİSTESİ'!$B$4:$H$742,5,0)))</f>
        <v/>
      </c>
      <c r="N114" s="246" t="str">
        <f aca="false">IF(ISERROR(VLOOKUP(J114,'KAYIT LİSTESİ'!$B$4:$H$742,6,0)),"",(VLOOKUP(J114,'KAYIT LİSTESİ'!$B$4:$H$742,6,0)))</f>
        <v/>
      </c>
      <c r="O114" s="241"/>
    </row>
    <row r="115" customFormat="false" ht="42.75" hidden="false" customHeight="true" outlineLevel="0" collapsed="false">
      <c r="A115" s="224" t="n">
        <v>1</v>
      </c>
      <c r="B115" s="225" t="s">
        <v>866</v>
      </c>
      <c r="C115" s="188" t="str">
        <f aca="false">IF(ISERROR(VLOOKUP(B115,'KAYIT LİSTESİ'!$B$4:$H$742,2,0)),"",(VLOOKUP(B115,'KAYIT LİSTESİ'!$B$4:$H$742,2,0)))</f>
        <v/>
      </c>
      <c r="D115" s="226" t="str">
        <f aca="false">IF(ISERROR(VLOOKUP(B115,'KAYIT LİSTESİ'!$B$4:$H$742,4,0)),"",(VLOOKUP(B115,'KAYIT LİSTESİ'!$B$4:$H$742,4,0)))</f>
        <v/>
      </c>
      <c r="E115" s="227" t="str">
        <f aca="false">IF(ISERROR(VLOOKUP(B115,'KAYIT LİSTESİ'!$B$4:$H$742,5,0)),"",(VLOOKUP(B115,'KAYIT LİSTESİ'!$B$4:$H$742,5,0)))</f>
        <v/>
      </c>
      <c r="F115" s="227" t="str">
        <f aca="false">IF(ISERROR(VLOOKUP(B115,'KAYIT LİSTESİ'!$B$4:$H$742,6,0)),"",(VLOOKUP(B115,'KAYIT LİSTESİ'!$B$4:$H$742,6,0)))</f>
        <v/>
      </c>
      <c r="G115" s="228"/>
      <c r="H115" s="218"/>
      <c r="I115" s="242" t="n">
        <v>39</v>
      </c>
      <c r="J115" s="243" t="s">
        <v>867</v>
      </c>
      <c r="K115" s="244" t="str">
        <f aca="false">IF(ISERROR(VLOOKUP(J115,'KAYIT LİSTESİ'!$B$4:$H$742,2,0)),"",(VLOOKUP(J115,'KAYIT LİSTESİ'!$B$4:$H$742,2,0)))</f>
        <v/>
      </c>
      <c r="L115" s="245" t="str">
        <f aca="false">IF(ISERROR(VLOOKUP(J115,'KAYIT LİSTESİ'!$B$4:$H$742,4,0)),"",(VLOOKUP(J115,'KAYIT LİSTESİ'!$B$4:$H$742,4,0)))</f>
        <v/>
      </c>
      <c r="M115" s="246" t="str">
        <f aca="false">IF(ISERROR(VLOOKUP(J115,'KAYIT LİSTESİ'!$B$4:$H$742,5,0)),"",(VLOOKUP(J115,'KAYIT LİSTESİ'!$B$4:$H$742,5,0)))</f>
        <v/>
      </c>
      <c r="N115" s="246" t="str">
        <f aca="false">IF(ISERROR(VLOOKUP(J115,'KAYIT LİSTESİ'!$B$4:$H$742,6,0)),"",(VLOOKUP(J115,'KAYIT LİSTESİ'!$B$4:$H$742,6,0)))</f>
        <v/>
      </c>
      <c r="O115" s="241"/>
    </row>
    <row r="116" customFormat="false" ht="42.75" hidden="false" customHeight="true" outlineLevel="0" collapsed="false">
      <c r="A116" s="224" t="n">
        <v>2</v>
      </c>
      <c r="B116" s="225" t="s">
        <v>868</v>
      </c>
      <c r="C116" s="188" t="n">
        <f aca="false">IF(ISERROR(VLOOKUP(B116,'KAYIT LİSTESİ'!$B$4:$H$742,2,0)),"",(VLOOKUP(B116,'KAYIT LİSTESİ'!$B$4:$H$742,2,0)))</f>
        <v>21</v>
      </c>
      <c r="D116" s="226" t="n">
        <f aca="false">IF(ISERROR(VLOOKUP(B116,'KAYIT LİSTESİ'!$B$4:$H$742,4,0)),"",(VLOOKUP(B116,'KAYIT LİSTESİ'!$B$4:$H$742,4,0)))</f>
        <v>36702</v>
      </c>
      <c r="E116" s="227" t="str">
        <f aca="false">IF(ISERROR(VLOOKUP(B116,'KAYIT LİSTESİ'!$B$4:$H$742,5,0)),"",(VLOOKUP(B116,'KAYIT LİSTESİ'!$B$4:$H$742,5,0)))</f>
        <v>ESRA BARAN</v>
      </c>
      <c r="F116" s="227" t="str">
        <f aca="false">IF(ISERROR(VLOOKUP(B116,'KAYIT LİSTESİ'!$B$4:$H$742,6,0)),"",(VLOOKUP(B116,'KAYIT LİSTESİ'!$B$4:$H$742,6,0)))</f>
        <v>ADANA-KAZİME ÖZLER SP.KLB.</v>
      </c>
      <c r="G116" s="228"/>
      <c r="H116" s="218"/>
      <c r="I116" s="242" t="n">
        <v>40</v>
      </c>
      <c r="J116" s="243" t="s">
        <v>869</v>
      </c>
      <c r="K116" s="244" t="str">
        <f aca="false">IF(ISERROR(VLOOKUP(J116,'KAYIT LİSTESİ'!$B$4:$H$742,2,0)),"",(VLOOKUP(J116,'KAYIT LİSTESİ'!$B$4:$H$742,2,0)))</f>
        <v/>
      </c>
      <c r="L116" s="245" t="str">
        <f aca="false">IF(ISERROR(VLOOKUP(J116,'KAYIT LİSTESİ'!$B$4:$H$742,4,0)),"",(VLOOKUP(J116,'KAYIT LİSTESİ'!$B$4:$H$742,4,0)))</f>
        <v/>
      </c>
      <c r="M116" s="246" t="str">
        <f aca="false">IF(ISERROR(VLOOKUP(J116,'KAYIT LİSTESİ'!$B$4:$H$742,5,0)),"",(VLOOKUP(J116,'KAYIT LİSTESİ'!$B$4:$H$742,5,0)))</f>
        <v/>
      </c>
      <c r="N116" s="246" t="str">
        <f aca="false">IF(ISERROR(VLOOKUP(J116,'KAYIT LİSTESİ'!$B$4:$H$742,6,0)),"",(VLOOKUP(J116,'KAYIT LİSTESİ'!$B$4:$H$742,6,0)))</f>
        <v/>
      </c>
      <c r="O116" s="241"/>
    </row>
    <row r="117" customFormat="false" ht="42.75" hidden="false" customHeight="true" outlineLevel="0" collapsed="false">
      <c r="A117" s="224" t="n">
        <v>3</v>
      </c>
      <c r="B117" s="225" t="s">
        <v>870</v>
      </c>
      <c r="C117" s="188" t="n">
        <f aca="false">IF(ISERROR(VLOOKUP(B117,'KAYIT LİSTESİ'!$B$4:$H$742,2,0)),"",(VLOOKUP(B117,'KAYIT LİSTESİ'!$B$4:$H$742,2,0)))</f>
        <v>301</v>
      </c>
      <c r="D117" s="226" t="n">
        <f aca="false">IF(ISERROR(VLOOKUP(B117,'KAYIT LİSTESİ'!$B$4:$H$742,4,0)),"",(VLOOKUP(B117,'KAYIT LİSTESİ'!$B$4:$H$742,4,0)))</f>
        <v>36687</v>
      </c>
      <c r="E117" s="227" t="str">
        <f aca="false">IF(ISERROR(VLOOKUP(B117,'KAYIT LİSTESİ'!$B$4:$H$742,5,0)),"",(VLOOKUP(B117,'KAYIT LİSTESİ'!$B$4:$H$742,5,0)))</f>
        <v>AYLİN BENGÜ</v>
      </c>
      <c r="F117" s="227" t="str">
        <f aca="false">IF(ISERROR(VLOOKUP(B117,'KAYIT LİSTESİ'!$B$4:$H$742,6,0)),"",(VLOOKUP(B117,'KAYIT LİSTESİ'!$B$4:$H$742,6,0)))</f>
        <v>İSTANBUL-BEŞİKTAŞ J.K</v>
      </c>
      <c r="G117" s="228"/>
      <c r="H117" s="218"/>
      <c r="I117" s="403" t="s">
        <v>672</v>
      </c>
      <c r="J117" s="403"/>
      <c r="K117" s="403"/>
      <c r="L117" s="403"/>
      <c r="M117" s="403"/>
      <c r="N117" s="403"/>
      <c r="O117" s="403"/>
    </row>
    <row r="118" customFormat="false" ht="42.75" hidden="false" customHeight="true" outlineLevel="0" collapsed="false">
      <c r="A118" s="224" t="n">
        <v>4</v>
      </c>
      <c r="B118" s="225" t="s">
        <v>871</v>
      </c>
      <c r="C118" s="188" t="n">
        <f aca="false">IF(ISERROR(VLOOKUP(B118,'KAYIT LİSTESİ'!$B$4:$H$742,2,0)),"",(VLOOKUP(B118,'KAYIT LİSTESİ'!$B$4:$H$742,2,0)))</f>
        <v>346</v>
      </c>
      <c r="D118" s="226" t="n">
        <f aca="false">IF(ISERROR(VLOOKUP(B118,'KAYIT LİSTESİ'!$B$4:$H$742,4,0)),"",(VLOOKUP(B118,'KAYIT LİSTESİ'!$B$4:$H$742,4,0)))</f>
        <v>36183</v>
      </c>
      <c r="E118" s="227" t="str">
        <f aca="false">IF(ISERROR(VLOOKUP(B118,'KAYIT LİSTESİ'!$B$4:$H$742,5,0)),"",(VLOOKUP(B118,'KAYIT LİSTESİ'!$B$4:$H$742,5,0)))</f>
        <v>ÖZGE KAHRAMAN</v>
      </c>
      <c r="F118" s="227" t="str">
        <f aca="false">IF(ISERROR(VLOOKUP(B118,'KAYIT LİSTESİ'!$B$4:$H$742,6,0)),"",(VLOOKUP(B118,'KAYIT LİSTESİ'!$B$4:$H$742,6,0)))</f>
        <v>İSTANBUL - ENKA SPOR KLB.</v>
      </c>
      <c r="G118" s="228"/>
      <c r="H118" s="218"/>
      <c r="I118" s="400" t="s">
        <v>331</v>
      </c>
      <c r="J118" s="401"/>
      <c r="K118" s="400" t="s">
        <v>74</v>
      </c>
      <c r="L118" s="400" t="s">
        <v>76</v>
      </c>
      <c r="M118" s="400" t="s">
        <v>77</v>
      </c>
      <c r="N118" s="400" t="s">
        <v>386</v>
      </c>
      <c r="O118" s="400" t="s">
        <v>688</v>
      </c>
    </row>
    <row r="119" customFormat="false" ht="42.75" hidden="false" customHeight="true" outlineLevel="0" collapsed="false">
      <c r="A119" s="224" t="n">
        <v>5</v>
      </c>
      <c r="B119" s="225" t="s">
        <v>872</v>
      </c>
      <c r="C119" s="188" t="n">
        <f aca="false">IF(ISERROR(VLOOKUP(B119,'KAYIT LİSTESİ'!$B$4:$H$742,2,0)),"",(VLOOKUP(B119,'KAYIT LİSTESİ'!$B$4:$H$742,2,0)))</f>
        <v>355</v>
      </c>
      <c r="D119" s="226" t="n">
        <f aca="false">IF(ISERROR(VLOOKUP(B119,'KAYIT LİSTESİ'!$B$4:$H$742,4,0)),"",(VLOOKUP(B119,'KAYIT LİSTESİ'!$B$4:$H$742,4,0)))</f>
        <v>36710</v>
      </c>
      <c r="E119" s="227" t="str">
        <f aca="false">IF(ISERROR(VLOOKUP(B119,'KAYIT LİSTESİ'!$B$4:$H$742,5,0)),"",(VLOOKUP(B119,'KAYIT LİSTESİ'!$B$4:$H$742,5,0)))</f>
        <v>LEYLA YANARDAĞ</v>
      </c>
      <c r="F119" s="227" t="str">
        <f aca="false">IF(ISERROR(VLOOKUP(B119,'KAYIT LİSTESİ'!$B$4:$H$742,6,0)),"",(VLOOKUP(B119,'KAYIT LİSTESİ'!$B$4:$H$742,6,0)))</f>
        <v>BURSA - B.ŞHR. BLD. SP.KLB.</v>
      </c>
      <c r="G119" s="228"/>
      <c r="H119" s="218"/>
      <c r="I119" s="242" t="n">
        <v>1</v>
      </c>
      <c r="J119" s="243" t="s">
        <v>603</v>
      </c>
      <c r="K119" s="244" t="n">
        <f aca="false">IF(ISERROR(VLOOKUP(J119,'KAYIT LİSTESİ'!$B$4:$H$742,2,0)),"",(VLOOKUP(J119,'KAYIT LİSTESİ'!$B$4:$H$742,2,0)))</f>
        <v>14</v>
      </c>
      <c r="L119" s="245" t="n">
        <f aca="false">IF(ISERROR(VLOOKUP(J119,'KAYIT LİSTESİ'!$B$4:$H$742,4,0)),"",(VLOOKUP(J119,'KAYIT LİSTESİ'!$B$4:$H$742,4,0)))</f>
        <v>36161</v>
      </c>
      <c r="M119" s="246" t="str">
        <f aca="false">IF(ISERROR(VLOOKUP(J119,'KAYIT LİSTESİ'!$B$4:$H$742,5,0)),"",(VLOOKUP(J119,'KAYIT LİSTESİ'!$B$4:$H$742,5,0)))</f>
        <v>MELİKE GÖKÇE</v>
      </c>
      <c r="N119" s="246" t="str">
        <f aca="false">IF(ISERROR(VLOOKUP(J119,'KAYIT LİSTESİ'!$B$4:$H$742,6,0)),"",(VLOOKUP(J119,'KAYIT LİSTESİ'!$B$4:$H$742,6,0)))</f>
        <v>İZMİR-KONAK BLD. SP.KLB.</v>
      </c>
      <c r="O119" s="241"/>
    </row>
    <row r="120" customFormat="false" ht="42.75" hidden="false" customHeight="true" outlineLevel="0" collapsed="false">
      <c r="A120" s="224" t="n">
        <v>6</v>
      </c>
      <c r="B120" s="225" t="s">
        <v>873</v>
      </c>
      <c r="C120" s="188" t="n">
        <f aca="false">IF(ISERROR(VLOOKUP(B120,'KAYIT LİSTESİ'!$B$4:$H$742,2,0)),"",(VLOOKUP(B120,'KAYIT LİSTESİ'!$B$4:$H$742,2,0)))</f>
        <v>319</v>
      </c>
      <c r="D120" s="226" t="n">
        <f aca="false">IF(ISERROR(VLOOKUP(B120,'KAYIT LİSTESİ'!$B$4:$H$742,4,0)),"",(VLOOKUP(B120,'KAYIT LİSTESİ'!$B$4:$H$742,4,0)))</f>
        <v>36402</v>
      </c>
      <c r="E120" s="227" t="str">
        <f aca="false">IF(ISERROR(VLOOKUP(B120,'KAYIT LİSTESİ'!$B$4:$H$742,5,0)),"",(VLOOKUP(B120,'KAYIT LİSTESİ'!$B$4:$H$742,5,0)))</f>
        <v>ZEHRA TUNCER</v>
      </c>
      <c r="F120" s="227" t="str">
        <f aca="false">IF(ISERROR(VLOOKUP(B120,'KAYIT LİSTESİ'!$B$4:$H$742,6,0)),"",(VLOOKUP(B120,'KAYIT LİSTESİ'!$B$4:$H$742,6,0)))</f>
        <v>BURSA-OSMANGAZİ BLD.SP.KLB.</v>
      </c>
      <c r="G120" s="228"/>
      <c r="H120" s="218"/>
      <c r="I120" s="242" t="n">
        <v>2</v>
      </c>
      <c r="J120" s="243" t="s">
        <v>608</v>
      </c>
      <c r="K120" s="244" t="n">
        <f aca="false">IF(ISERROR(VLOOKUP(J120,'KAYIT LİSTESİ'!$B$4:$H$742,2,0)),"",(VLOOKUP(J120,'KAYIT LİSTESİ'!$B$4:$H$742,2,0)))</f>
        <v>126</v>
      </c>
      <c r="L120" s="245" t="n">
        <f aca="false">IF(ISERROR(VLOOKUP(J120,'KAYIT LİSTESİ'!$B$4:$H$742,4,0)),"",(VLOOKUP(J120,'KAYIT LİSTESİ'!$B$4:$H$742,4,0)))</f>
        <v>36960</v>
      </c>
      <c r="M120" s="246" t="str">
        <f aca="false">IF(ISERROR(VLOOKUP(J120,'KAYIT LİSTESİ'!$B$4:$H$742,5,0)),"",(VLOOKUP(J120,'KAYIT LİSTESİ'!$B$4:$H$742,5,0)))</f>
        <v>SEVCAN KARAPINAR</v>
      </c>
      <c r="N120" s="246" t="str">
        <f aca="false">IF(ISERROR(VLOOKUP(J120,'KAYIT LİSTESİ'!$B$4:$H$742,6,0)),"",(VLOOKUP(J120,'KAYIT LİSTESİ'!$B$4:$H$742,6,0)))</f>
        <v>KAYSERİ-KARSU MOLU SPOR</v>
      </c>
      <c r="O120" s="241"/>
    </row>
    <row r="121" customFormat="false" ht="42.75" hidden="false" customHeight="true" outlineLevel="0" collapsed="false">
      <c r="A121" s="224" t="n">
        <v>7</v>
      </c>
      <c r="B121" s="225" t="s">
        <v>874</v>
      </c>
      <c r="C121" s="188" t="n">
        <f aca="false">IF(ISERROR(VLOOKUP(B121,'KAYIT LİSTESİ'!$B$4:$H$742,2,0)),"",(VLOOKUP(B121,'KAYIT LİSTESİ'!$B$4:$H$742,2,0)))</f>
        <v>33</v>
      </c>
      <c r="D121" s="226" t="n">
        <f aca="false">IF(ISERROR(VLOOKUP(B121,'KAYIT LİSTESİ'!$B$4:$H$742,4,0)),"",(VLOOKUP(B121,'KAYIT LİSTESİ'!$B$4:$H$742,4,0)))</f>
        <v>36382</v>
      </c>
      <c r="E121" s="227" t="str">
        <f aca="false">IF(ISERROR(VLOOKUP(B121,'KAYIT LİSTESİ'!$B$4:$H$742,5,0)),"",(VLOOKUP(B121,'KAYIT LİSTESİ'!$B$4:$H$742,5,0)))</f>
        <v>E.HİLAL ÇETİNKAYA</v>
      </c>
      <c r="F121" s="227" t="str">
        <f aca="false">IF(ISERROR(VLOOKUP(B121,'KAYIT LİSTESİ'!$B$4:$H$742,6,0)),"",(VLOOKUP(B121,'KAYIT LİSTESİ'!$B$4:$H$742,6,0)))</f>
        <v>BALIKESİR-GNÇ. SP. KLB.</v>
      </c>
      <c r="G121" s="228"/>
      <c r="H121" s="218"/>
      <c r="I121" s="242" t="n">
        <v>3</v>
      </c>
      <c r="J121" s="243" t="s">
        <v>609</v>
      </c>
      <c r="K121" s="244" t="n">
        <f aca="false">IF(ISERROR(VLOOKUP(J121,'KAYIT LİSTESİ'!$B$4:$H$742,2,0)),"",(VLOOKUP(J121,'KAYIT LİSTESİ'!$B$4:$H$742,2,0)))</f>
        <v>362</v>
      </c>
      <c r="L121" s="245" t="n">
        <f aca="false">IF(ISERROR(VLOOKUP(J121,'KAYIT LİSTESİ'!$B$4:$H$742,4,0)),"",(VLOOKUP(J121,'KAYIT LİSTESİ'!$B$4:$H$742,4,0)))</f>
        <v>36743</v>
      </c>
      <c r="M121" s="246" t="str">
        <f aca="false">IF(ISERROR(VLOOKUP(J121,'KAYIT LİSTESİ'!$B$4:$H$742,5,0)),"",(VLOOKUP(J121,'KAYIT LİSTESİ'!$B$4:$H$742,5,0)))</f>
        <v>AYBÜKE KARATAŞ</v>
      </c>
      <c r="N121" s="246" t="str">
        <f aca="false">IF(ISERROR(VLOOKUP(J121,'KAYIT LİSTESİ'!$B$4:$H$742,6,0)),"",(VLOOKUP(J121,'KAYIT LİSTESİ'!$B$4:$H$742,6,0)))</f>
        <v>İSTANBUL-ÜSKÜDAR BLD. SP.KLB.</v>
      </c>
      <c r="O121" s="241"/>
    </row>
    <row r="122" customFormat="false" ht="42.75" hidden="false" customHeight="true" outlineLevel="0" collapsed="false">
      <c r="A122" s="224" t="n">
        <v>8</v>
      </c>
      <c r="B122" s="225" t="s">
        <v>875</v>
      </c>
      <c r="C122" s="188" t="str">
        <f aca="false">IF(ISERROR(VLOOKUP(B122,'KAYIT LİSTESİ'!$B$4:$H$742,2,0)),"",(VLOOKUP(B122,'KAYIT LİSTESİ'!$B$4:$H$742,2,0)))</f>
        <v/>
      </c>
      <c r="D122" s="226" t="str">
        <f aca="false">IF(ISERROR(VLOOKUP(B122,'KAYIT LİSTESİ'!$B$4:$H$742,4,0)),"",(VLOOKUP(B122,'KAYIT LİSTESİ'!$B$4:$H$742,4,0)))</f>
        <v/>
      </c>
      <c r="E122" s="227" t="str">
        <f aca="false">IF(ISERROR(VLOOKUP(B122,'KAYIT LİSTESİ'!$B$4:$H$742,5,0)),"",(VLOOKUP(B122,'KAYIT LİSTESİ'!$B$4:$H$742,5,0)))</f>
        <v/>
      </c>
      <c r="F122" s="227" t="str">
        <f aca="false">IF(ISERROR(VLOOKUP(B122,'KAYIT LİSTESİ'!$B$4:$H$742,6,0)),"",(VLOOKUP(B122,'KAYIT LİSTESİ'!$B$4:$H$742,6,0)))</f>
        <v/>
      </c>
      <c r="G122" s="228"/>
      <c r="H122" s="218"/>
      <c r="I122" s="242" t="n">
        <v>4</v>
      </c>
      <c r="J122" s="243" t="s">
        <v>610</v>
      </c>
      <c r="K122" s="244" t="n">
        <f aca="false">IF(ISERROR(VLOOKUP(J122,'KAYIT LİSTESİ'!$B$4:$H$742,2,0)),"",(VLOOKUP(J122,'KAYIT LİSTESİ'!$B$4:$H$742,2,0)))</f>
        <v>118</v>
      </c>
      <c r="L122" s="245" t="n">
        <f aca="false">IF(ISERROR(VLOOKUP(J122,'KAYIT LİSTESİ'!$B$4:$H$742,4,0)),"",(VLOOKUP(J122,'KAYIT LİSTESİ'!$B$4:$H$742,4,0)))</f>
        <v>36370</v>
      </c>
      <c r="M122" s="246" t="str">
        <f aca="false">IF(ISERROR(VLOOKUP(J122,'KAYIT LİSTESİ'!$B$4:$H$742,5,0)),"",(VLOOKUP(J122,'KAYIT LİSTESİ'!$B$4:$H$742,5,0)))</f>
        <v>YAREN BAŞ</v>
      </c>
      <c r="N122" s="246" t="str">
        <f aca="false">IF(ISERROR(VLOOKUP(J122,'KAYIT LİSTESİ'!$B$4:$H$742,6,0)),"",(VLOOKUP(J122,'KAYIT LİSTESİ'!$B$4:$H$742,6,0)))</f>
        <v>SAKARYA-B.ŞHR.BLD.SP.KLB.</v>
      </c>
      <c r="O122" s="241"/>
    </row>
    <row r="123" customFormat="false" ht="42.75" hidden="false" customHeight="true" outlineLevel="0" collapsed="false">
      <c r="A123" s="219" t="s">
        <v>350</v>
      </c>
      <c r="B123" s="219"/>
      <c r="C123" s="219"/>
      <c r="D123" s="219"/>
      <c r="E123" s="219"/>
      <c r="F123" s="219"/>
      <c r="G123" s="219"/>
      <c r="H123" s="218"/>
      <c r="I123" s="242" t="n">
        <v>5</v>
      </c>
      <c r="J123" s="243" t="s">
        <v>611</v>
      </c>
      <c r="K123" s="244" t="n">
        <f aca="false">IF(ISERROR(VLOOKUP(J123,'KAYIT LİSTESİ'!$B$4:$H$742,2,0)),"",(VLOOKUP(J123,'KAYIT LİSTESİ'!$B$4:$H$742,2,0)))</f>
        <v>332</v>
      </c>
      <c r="L123" s="245" t="n">
        <f aca="false">IF(ISERROR(VLOOKUP(J123,'KAYIT LİSTESİ'!$B$4:$H$742,4,0)),"",(VLOOKUP(J123,'KAYIT LİSTESİ'!$B$4:$H$742,4,0)))</f>
        <v>36212</v>
      </c>
      <c r="M123" s="246" t="str">
        <f aca="false">IF(ISERROR(VLOOKUP(J123,'KAYIT LİSTESİ'!$B$4:$H$742,5,0)),"",(VLOOKUP(J123,'KAYIT LİSTESİ'!$B$4:$H$742,5,0)))</f>
        <v>KARDELEN DOKUCU</v>
      </c>
      <c r="N123" s="246" t="str">
        <f aca="false">IF(ISERROR(VLOOKUP(J123,'KAYIT LİSTESİ'!$B$4:$H$742,6,0)),"",(VLOOKUP(J123,'KAYIT LİSTESİ'!$B$4:$H$742,6,0)))</f>
        <v>İZMİR-B.ŞHR.BLD.SP.KLB.</v>
      </c>
      <c r="O123" s="241"/>
    </row>
    <row r="124" customFormat="false" ht="42.75" hidden="false" customHeight="true" outlineLevel="0" collapsed="false">
      <c r="A124" s="221" t="s">
        <v>293</v>
      </c>
      <c r="B124" s="221" t="s">
        <v>303</v>
      </c>
      <c r="C124" s="221" t="s">
        <v>294</v>
      </c>
      <c r="D124" s="222" t="s">
        <v>304</v>
      </c>
      <c r="E124" s="223" t="s">
        <v>296</v>
      </c>
      <c r="F124" s="223" t="s">
        <v>332</v>
      </c>
      <c r="G124" s="221" t="s">
        <v>333</v>
      </c>
      <c r="H124" s="218"/>
      <c r="I124" s="242" t="n">
        <v>6</v>
      </c>
      <c r="J124" s="243" t="s">
        <v>612</v>
      </c>
      <c r="K124" s="244" t="n">
        <f aca="false">IF(ISERROR(VLOOKUP(J124,'KAYIT LİSTESİ'!$B$4:$H$742,2,0)),"",(VLOOKUP(J124,'KAYIT LİSTESİ'!$B$4:$H$742,2,0)))</f>
        <v>300</v>
      </c>
      <c r="L124" s="245" t="n">
        <f aca="false">IF(ISERROR(VLOOKUP(J124,'KAYIT LİSTESİ'!$B$4:$H$742,4,0)),"",(VLOOKUP(J124,'KAYIT LİSTESİ'!$B$4:$H$742,4,0)))</f>
        <v>36770</v>
      </c>
      <c r="M124" s="246" t="str">
        <f aca="false">IF(ISERROR(VLOOKUP(J124,'KAYIT LİSTESİ'!$B$4:$H$742,5,0)),"",(VLOOKUP(J124,'KAYIT LİSTESİ'!$B$4:$H$742,5,0)))</f>
        <v>ŞEKER EROĞLU</v>
      </c>
      <c r="N124" s="246" t="str">
        <f aca="false">IF(ISERROR(VLOOKUP(J124,'KAYIT LİSTESİ'!$B$4:$H$742,6,0)),"",(VLOOKUP(J124,'KAYIT LİSTESİ'!$B$4:$H$742,6,0)))</f>
        <v>SAMSUN-ATAK SP. KLB.</v>
      </c>
      <c r="O124" s="241"/>
    </row>
    <row r="125" customFormat="false" ht="42.75" hidden="false" customHeight="true" outlineLevel="0" collapsed="false">
      <c r="A125" s="224" t="n">
        <v>1</v>
      </c>
      <c r="B125" s="225" t="s">
        <v>876</v>
      </c>
      <c r="C125" s="188" t="str">
        <f aca="false">IF(ISERROR(VLOOKUP(B125,'KAYIT LİSTESİ'!$B$4:$H$742,2,0)),"",(VLOOKUP(B125,'KAYIT LİSTESİ'!$B$4:$H$742,2,0)))</f>
        <v/>
      </c>
      <c r="D125" s="226" t="str">
        <f aca="false">IF(ISERROR(VLOOKUP(B125,'KAYIT LİSTESİ'!$B$4:$H$742,4,0)),"",(VLOOKUP(B125,'KAYIT LİSTESİ'!$B$4:$H$742,4,0)))</f>
        <v/>
      </c>
      <c r="E125" s="227" t="str">
        <f aca="false">IF(ISERROR(VLOOKUP(B125,'KAYIT LİSTESİ'!$B$4:$H$742,5,0)),"",(VLOOKUP(B125,'KAYIT LİSTESİ'!$B$4:$H$742,5,0)))</f>
        <v/>
      </c>
      <c r="F125" s="227" t="str">
        <f aca="false">IF(ISERROR(VLOOKUP(B125,'KAYIT LİSTESİ'!$B$4:$H$742,6,0)),"",(VLOOKUP(B125,'KAYIT LİSTESİ'!$B$4:$H$742,6,0)))</f>
        <v/>
      </c>
      <c r="G125" s="228"/>
      <c r="H125" s="218"/>
      <c r="I125" s="242" t="n">
        <v>7</v>
      </c>
      <c r="J125" s="243" t="s">
        <v>613</v>
      </c>
      <c r="K125" s="244" t="str">
        <f aca="false">IF(ISERROR(VLOOKUP(J125,'KAYIT LİSTESİ'!$B$4:$H$742,2,0)),"",(VLOOKUP(J125,'KAYIT LİSTESİ'!$B$4:$H$742,2,0)))</f>
        <v> 36</v>
      </c>
      <c r="L125" s="245" t="str">
        <f aca="false">IF(ISERROR(VLOOKUP(J125,'KAYIT LİSTESİ'!$B$4:$H$742,4,0)),"",(VLOOKUP(J125,'KAYIT LİSTESİ'!$B$4:$H$742,4,0)))</f>
        <v> 03.03.2000</v>
      </c>
      <c r="M125" s="246" t="str">
        <f aca="false">IF(ISERROR(VLOOKUP(J125,'KAYIT LİSTESİ'!$B$4:$H$742,5,0)),"",(VLOOKUP(J125,'KAYIT LİSTESİ'!$B$4:$H$742,5,0)))</f>
        <v>SEDEF SAĞLAM</v>
      </c>
      <c r="N125" s="246" t="str">
        <f aca="false">IF(ISERROR(VLOOKUP(J125,'KAYIT LİSTESİ'!$B$4:$H$742,6,0)),"",(VLOOKUP(J125,'KAYIT LİSTESİ'!$B$4:$H$742,6,0)))</f>
        <v>BALIKESİR-GNÇ. SP. KLB.</v>
      </c>
      <c r="O125" s="241"/>
    </row>
    <row r="126" customFormat="false" ht="42.75" hidden="false" customHeight="true" outlineLevel="0" collapsed="false">
      <c r="A126" s="224" t="n">
        <v>2</v>
      </c>
      <c r="B126" s="225" t="s">
        <v>877</v>
      </c>
      <c r="C126" s="188" t="str">
        <f aca="false">IF(ISERROR(VLOOKUP(B126,'KAYIT LİSTESİ'!$B$4:$H$742,2,0)),"",(VLOOKUP(B126,'KAYIT LİSTESİ'!$B$4:$H$742,2,0)))</f>
        <v/>
      </c>
      <c r="D126" s="226" t="str">
        <f aca="false">IF(ISERROR(VLOOKUP(B126,'KAYIT LİSTESİ'!$B$4:$H$742,4,0)),"",(VLOOKUP(B126,'KAYIT LİSTESİ'!$B$4:$H$742,4,0)))</f>
        <v/>
      </c>
      <c r="E126" s="227" t="str">
        <f aca="false">IF(ISERROR(VLOOKUP(B126,'KAYIT LİSTESİ'!$B$4:$H$742,5,0)),"",(VLOOKUP(B126,'KAYIT LİSTESİ'!$B$4:$H$742,5,0)))</f>
        <v/>
      </c>
      <c r="F126" s="227" t="str">
        <f aca="false">IF(ISERROR(VLOOKUP(B126,'KAYIT LİSTESİ'!$B$4:$H$742,6,0)),"",(VLOOKUP(B126,'KAYIT LİSTESİ'!$B$4:$H$742,6,0)))</f>
        <v/>
      </c>
      <c r="G126" s="228"/>
      <c r="H126" s="218"/>
      <c r="I126" s="242" t="n">
        <v>8</v>
      </c>
      <c r="J126" s="243" t="s">
        <v>614</v>
      </c>
      <c r="K126" s="244" t="n">
        <f aca="false">IF(ISERROR(VLOOKUP(J126,'KAYIT LİSTESİ'!$B$4:$H$742,2,0)),"",(VLOOKUP(J126,'KAYIT LİSTESİ'!$B$4:$H$742,2,0)))</f>
        <v>375</v>
      </c>
      <c r="L126" s="245" t="n">
        <f aca="false">IF(ISERROR(VLOOKUP(J126,'KAYIT LİSTESİ'!$B$4:$H$742,4,0)),"",(VLOOKUP(J126,'KAYIT LİSTESİ'!$B$4:$H$742,4,0)))</f>
        <v>36380</v>
      </c>
      <c r="M126" s="246" t="str">
        <f aca="false">IF(ISERROR(VLOOKUP(J126,'KAYIT LİSTESİ'!$B$4:$H$742,5,0)),"",(VLOOKUP(J126,'KAYIT LİSTESİ'!$B$4:$H$742,5,0)))</f>
        <v>KÜBRA YILMAZ</v>
      </c>
      <c r="N126" s="246" t="str">
        <f aca="false">IF(ISERROR(VLOOKUP(J126,'KAYIT LİSTESİ'!$B$4:$H$742,6,0)),"",(VLOOKUP(J126,'KAYIT LİSTESİ'!$B$4:$H$742,6,0)))</f>
        <v>ADANA-KAZİME ÖZLER SP.KLB.</v>
      </c>
      <c r="O126" s="241"/>
    </row>
    <row r="127" customFormat="false" ht="42.75" hidden="false" customHeight="true" outlineLevel="0" collapsed="false">
      <c r="A127" s="224" t="n">
        <v>3</v>
      </c>
      <c r="B127" s="225" t="s">
        <v>878</v>
      </c>
      <c r="C127" s="188" t="str">
        <f aca="false">IF(ISERROR(VLOOKUP(B127,'KAYIT LİSTESİ'!$B$4:$H$742,2,0)),"",(VLOOKUP(B127,'KAYIT LİSTESİ'!$B$4:$H$742,2,0)))</f>
        <v/>
      </c>
      <c r="D127" s="226" t="str">
        <f aca="false">IF(ISERROR(VLOOKUP(B127,'KAYIT LİSTESİ'!$B$4:$H$742,4,0)),"",(VLOOKUP(B127,'KAYIT LİSTESİ'!$B$4:$H$742,4,0)))</f>
        <v/>
      </c>
      <c r="E127" s="227" t="str">
        <f aca="false">IF(ISERROR(VLOOKUP(B127,'KAYIT LİSTESİ'!$B$4:$H$742,5,0)),"",(VLOOKUP(B127,'KAYIT LİSTESİ'!$B$4:$H$742,5,0)))</f>
        <v/>
      </c>
      <c r="F127" s="227" t="str">
        <f aca="false">IF(ISERROR(VLOOKUP(B127,'KAYIT LİSTESİ'!$B$4:$H$742,6,0)),"",(VLOOKUP(B127,'KAYIT LİSTESİ'!$B$4:$H$742,6,0)))</f>
        <v/>
      </c>
      <c r="G127" s="228"/>
      <c r="H127" s="218"/>
      <c r="I127" s="242" t="n">
        <v>9</v>
      </c>
      <c r="J127" s="243" t="s">
        <v>615</v>
      </c>
      <c r="K127" s="244" t="n">
        <f aca="false">IF(ISERROR(VLOOKUP(J127,'KAYIT LİSTESİ'!$B$4:$H$742,2,0)),"",(VLOOKUP(J127,'KAYIT LİSTESİ'!$B$4:$H$742,2,0)))</f>
        <v>321</v>
      </c>
      <c r="L127" s="245" t="n">
        <f aca="false">IF(ISERROR(VLOOKUP(J127,'KAYIT LİSTESİ'!$B$4:$H$742,4,0)),"",(VLOOKUP(J127,'KAYIT LİSTESİ'!$B$4:$H$742,4,0)))</f>
        <v>37025</v>
      </c>
      <c r="M127" s="246" t="str">
        <f aca="false">IF(ISERROR(VLOOKUP(J127,'KAYIT LİSTESİ'!$B$4:$H$742,5,0)),"",(VLOOKUP(J127,'KAYIT LİSTESİ'!$B$4:$H$742,5,0)))</f>
        <v>DİLARA KORAMAN</v>
      </c>
      <c r="N127" s="246" t="str">
        <f aca="false">IF(ISERROR(VLOOKUP(J127,'KAYIT LİSTESİ'!$B$4:$H$742,6,0)),"",(VLOOKUP(J127,'KAYIT LİSTESİ'!$B$4:$H$742,6,0)))</f>
        <v>BURSA-OSMANGAZİ BLD.SP.KLB.</v>
      </c>
      <c r="O127" s="241"/>
    </row>
    <row r="128" customFormat="false" ht="42.75" hidden="false" customHeight="true" outlineLevel="0" collapsed="false">
      <c r="A128" s="224" t="n">
        <v>4</v>
      </c>
      <c r="B128" s="225" t="s">
        <v>879</v>
      </c>
      <c r="C128" s="188" t="str">
        <f aca="false">IF(ISERROR(VLOOKUP(B128,'KAYIT LİSTESİ'!$B$4:$H$742,2,0)),"",(VLOOKUP(B128,'KAYIT LİSTESİ'!$B$4:$H$742,2,0)))</f>
        <v/>
      </c>
      <c r="D128" s="226" t="str">
        <f aca="false">IF(ISERROR(VLOOKUP(B128,'KAYIT LİSTESİ'!$B$4:$H$742,4,0)),"",(VLOOKUP(B128,'KAYIT LİSTESİ'!$B$4:$H$742,4,0)))</f>
        <v/>
      </c>
      <c r="E128" s="227" t="str">
        <f aca="false">IF(ISERROR(VLOOKUP(B128,'KAYIT LİSTESİ'!$B$4:$H$742,5,0)),"",(VLOOKUP(B128,'KAYIT LİSTESİ'!$B$4:$H$742,5,0)))</f>
        <v/>
      </c>
      <c r="F128" s="227" t="str">
        <f aca="false">IF(ISERROR(VLOOKUP(B128,'KAYIT LİSTESİ'!$B$4:$H$742,6,0)),"",(VLOOKUP(B128,'KAYIT LİSTESİ'!$B$4:$H$742,6,0)))</f>
        <v/>
      </c>
      <c r="G128" s="228"/>
      <c r="H128" s="218"/>
      <c r="I128" s="242" t="n">
        <v>10</v>
      </c>
      <c r="J128" s="243" t="s">
        <v>616</v>
      </c>
      <c r="K128" s="244" t="n">
        <f aca="false">IF(ISERROR(VLOOKUP(J128,'KAYIT LİSTESİ'!$B$4:$H$742,2,0)),"",(VLOOKUP(J128,'KAYIT LİSTESİ'!$B$4:$H$742,2,0)))</f>
        <v>309</v>
      </c>
      <c r="L128" s="245" t="n">
        <f aca="false">IF(ISERROR(VLOOKUP(J128,'KAYIT LİSTESİ'!$B$4:$H$742,4,0)),"",(VLOOKUP(J128,'KAYIT LİSTESİ'!$B$4:$H$742,4,0)))</f>
        <v>36161</v>
      </c>
      <c r="M128" s="246" t="str">
        <f aca="false">IF(ISERROR(VLOOKUP(J128,'KAYIT LİSTESİ'!$B$4:$H$742,5,0)),"",(VLOOKUP(J128,'KAYIT LİSTESİ'!$B$4:$H$742,5,0)))</f>
        <v>BUSE  TAŞER</v>
      </c>
      <c r="N128" s="246" t="str">
        <f aca="false">IF(ISERROR(VLOOKUP(J128,'KAYIT LİSTESİ'!$B$4:$H$742,6,0)),"",(VLOOKUP(J128,'KAYIT LİSTESİ'!$B$4:$H$742,6,0)))</f>
        <v>İSTANBUL-BEŞİKTAŞ J.K</v>
      </c>
      <c r="O128" s="241"/>
    </row>
    <row r="129" customFormat="false" ht="42.75" hidden="false" customHeight="true" outlineLevel="0" collapsed="false">
      <c r="A129" s="224" t="n">
        <v>5</v>
      </c>
      <c r="B129" s="225" t="s">
        <v>880</v>
      </c>
      <c r="C129" s="188" t="str">
        <f aca="false">IF(ISERROR(VLOOKUP(B129,'KAYIT LİSTESİ'!$B$4:$H$742,2,0)),"",(VLOOKUP(B129,'KAYIT LİSTESİ'!$B$4:$H$742,2,0)))</f>
        <v/>
      </c>
      <c r="D129" s="226" t="str">
        <f aca="false">IF(ISERROR(VLOOKUP(B129,'KAYIT LİSTESİ'!$B$4:$H$742,4,0)),"",(VLOOKUP(B129,'KAYIT LİSTESİ'!$B$4:$H$742,4,0)))</f>
        <v/>
      </c>
      <c r="E129" s="227" t="str">
        <f aca="false">IF(ISERROR(VLOOKUP(B129,'KAYIT LİSTESİ'!$B$4:$H$742,5,0)),"",(VLOOKUP(B129,'KAYIT LİSTESİ'!$B$4:$H$742,5,0)))</f>
        <v/>
      </c>
      <c r="F129" s="227" t="str">
        <f aca="false">IF(ISERROR(VLOOKUP(B129,'KAYIT LİSTESİ'!$B$4:$H$742,6,0)),"",(VLOOKUP(B129,'KAYIT LİSTESİ'!$B$4:$H$742,6,0)))</f>
        <v/>
      </c>
      <c r="G129" s="228"/>
      <c r="H129" s="218"/>
      <c r="I129" s="242" t="n">
        <v>11</v>
      </c>
      <c r="J129" s="243" t="s">
        <v>618</v>
      </c>
      <c r="K129" s="244" t="n">
        <f aca="false">IF(ISERROR(VLOOKUP(J129,'KAYIT LİSTESİ'!$B$4:$H$742,2,0)),"",(VLOOKUP(J129,'KAYIT LİSTESİ'!$B$4:$H$742,2,0)))</f>
        <v>352</v>
      </c>
      <c r="L129" s="245" t="n">
        <f aca="false">IF(ISERROR(VLOOKUP(J129,'KAYIT LİSTESİ'!$B$4:$H$742,4,0)),"",(VLOOKUP(J129,'KAYIT LİSTESİ'!$B$4:$H$742,4,0)))</f>
        <v>36446</v>
      </c>
      <c r="M129" s="246" t="str">
        <f aca="false">IF(ISERROR(VLOOKUP(J129,'KAYIT LİSTESİ'!$B$4:$H$742,5,0)),"",(VLOOKUP(J129,'KAYIT LİSTESİ'!$B$4:$H$742,5,0)))</f>
        <v>GÜLER ÜNAL</v>
      </c>
      <c r="N129" s="246" t="str">
        <f aca="false">IF(ISERROR(VLOOKUP(J129,'KAYIT LİSTESİ'!$B$4:$H$742,6,0)),"",(VLOOKUP(J129,'KAYIT LİSTESİ'!$B$4:$H$742,6,0)))</f>
        <v>BURSA - B.ŞHR. BLD. SP.KLB.</v>
      </c>
      <c r="O129" s="241"/>
    </row>
    <row r="130" customFormat="false" ht="42.75" hidden="false" customHeight="true" outlineLevel="0" collapsed="false">
      <c r="A130" s="224" t="n">
        <v>6</v>
      </c>
      <c r="B130" s="225" t="s">
        <v>881</v>
      </c>
      <c r="C130" s="188" t="str">
        <f aca="false">IF(ISERROR(VLOOKUP(B130,'KAYIT LİSTESİ'!$B$4:$H$742,2,0)),"",(VLOOKUP(B130,'KAYIT LİSTESİ'!$B$4:$H$742,2,0)))</f>
        <v/>
      </c>
      <c r="D130" s="226" t="str">
        <f aca="false">IF(ISERROR(VLOOKUP(B130,'KAYIT LİSTESİ'!$B$4:$H$742,4,0)),"",(VLOOKUP(B130,'KAYIT LİSTESİ'!$B$4:$H$742,4,0)))</f>
        <v/>
      </c>
      <c r="E130" s="227" t="str">
        <f aca="false">IF(ISERROR(VLOOKUP(B130,'KAYIT LİSTESİ'!$B$4:$H$742,5,0)),"",(VLOOKUP(B130,'KAYIT LİSTESİ'!$B$4:$H$742,5,0)))</f>
        <v/>
      </c>
      <c r="F130" s="227" t="str">
        <f aca="false">IF(ISERROR(VLOOKUP(B130,'KAYIT LİSTESİ'!$B$4:$H$742,6,0)),"",(VLOOKUP(B130,'KAYIT LİSTESİ'!$B$4:$H$742,6,0)))</f>
        <v/>
      </c>
      <c r="G130" s="228"/>
      <c r="H130" s="218"/>
      <c r="I130" s="242" t="n">
        <v>12</v>
      </c>
      <c r="J130" s="243" t="s">
        <v>620</v>
      </c>
      <c r="K130" s="244" t="n">
        <f aca="false">IF(ISERROR(VLOOKUP(J130,'KAYIT LİSTESİ'!$B$4:$H$742,2,0)),"",(VLOOKUP(J130,'KAYIT LİSTESİ'!$B$4:$H$742,2,0)))</f>
        <v>343</v>
      </c>
      <c r="L130" s="245" t="n">
        <f aca="false">IF(ISERROR(VLOOKUP(J130,'KAYIT LİSTESİ'!$B$4:$H$742,4,0)),"",(VLOOKUP(J130,'KAYIT LİSTESİ'!$B$4:$H$742,4,0)))</f>
        <v>36526</v>
      </c>
      <c r="M130" s="246" t="str">
        <f aca="false">IF(ISERROR(VLOOKUP(J130,'KAYIT LİSTESİ'!$B$4:$H$742,5,0)),"",(VLOOKUP(J130,'KAYIT LİSTESİ'!$B$4:$H$742,5,0)))</f>
        <v>MESURE TUTKU YILMAZ</v>
      </c>
      <c r="N130" s="246" t="str">
        <f aca="false">IF(ISERROR(VLOOKUP(J130,'KAYIT LİSTESİ'!$B$4:$H$742,6,0)),"",(VLOOKUP(J130,'KAYIT LİSTESİ'!$B$4:$H$742,6,0)))</f>
        <v>İSTANBUL - ENKA SPOR KLB.</v>
      </c>
      <c r="O130" s="241"/>
    </row>
    <row r="131" customFormat="false" ht="42.75" hidden="false" customHeight="true" outlineLevel="0" collapsed="false">
      <c r="A131" s="224" t="n">
        <v>7</v>
      </c>
      <c r="B131" s="225" t="s">
        <v>882</v>
      </c>
      <c r="C131" s="188" t="str">
        <f aca="false">IF(ISERROR(VLOOKUP(B131,'KAYIT LİSTESİ'!$B$4:$H$742,2,0)),"",(VLOOKUP(B131,'KAYIT LİSTESİ'!$B$4:$H$742,2,0)))</f>
        <v/>
      </c>
      <c r="D131" s="226" t="str">
        <f aca="false">IF(ISERROR(VLOOKUP(B131,'KAYIT LİSTESİ'!$B$4:$H$742,4,0)),"",(VLOOKUP(B131,'KAYIT LİSTESİ'!$B$4:$H$742,4,0)))</f>
        <v/>
      </c>
      <c r="E131" s="227" t="str">
        <f aca="false">IF(ISERROR(VLOOKUP(B131,'KAYIT LİSTESİ'!$B$4:$H$742,5,0)),"",(VLOOKUP(B131,'KAYIT LİSTESİ'!$B$4:$H$742,5,0)))</f>
        <v/>
      </c>
      <c r="F131" s="227" t="str">
        <f aca="false">IF(ISERROR(VLOOKUP(B131,'KAYIT LİSTESİ'!$B$4:$H$742,6,0)),"",(VLOOKUP(B131,'KAYIT LİSTESİ'!$B$4:$H$742,6,0)))</f>
        <v/>
      </c>
      <c r="G131" s="228"/>
      <c r="H131" s="218"/>
      <c r="I131" s="242" t="n">
        <v>13</v>
      </c>
      <c r="J131" s="243" t="s">
        <v>883</v>
      </c>
      <c r="K131" s="244" t="str">
        <f aca="false">IF(ISERROR(VLOOKUP(J131,'KAYIT LİSTESİ'!$B$4:$H$742,2,0)),"",(VLOOKUP(J131,'KAYIT LİSTESİ'!$B$4:$H$742,2,0)))</f>
        <v/>
      </c>
      <c r="L131" s="245" t="str">
        <f aca="false">IF(ISERROR(VLOOKUP(J131,'KAYIT LİSTESİ'!$B$4:$H$742,4,0)),"",(VLOOKUP(J131,'KAYIT LİSTESİ'!$B$4:$H$742,4,0)))</f>
        <v/>
      </c>
      <c r="M131" s="246" t="str">
        <f aca="false">IF(ISERROR(VLOOKUP(J131,'KAYIT LİSTESİ'!$B$4:$H$742,5,0)),"",(VLOOKUP(J131,'KAYIT LİSTESİ'!$B$4:$H$742,5,0)))</f>
        <v/>
      </c>
      <c r="N131" s="246" t="str">
        <f aca="false">IF(ISERROR(VLOOKUP(J131,'KAYIT LİSTESİ'!$B$4:$H$742,6,0)),"",(VLOOKUP(J131,'KAYIT LİSTESİ'!$B$4:$H$742,6,0)))</f>
        <v/>
      </c>
      <c r="O131" s="241"/>
    </row>
    <row r="132" customFormat="false" ht="42.75" hidden="false" customHeight="true" outlineLevel="0" collapsed="false">
      <c r="A132" s="224" t="n">
        <v>8</v>
      </c>
      <c r="B132" s="225" t="s">
        <v>884</v>
      </c>
      <c r="C132" s="188" t="str">
        <f aca="false">IF(ISERROR(VLOOKUP(B132,'KAYIT LİSTESİ'!$B$4:$H$742,2,0)),"",(VLOOKUP(B132,'KAYIT LİSTESİ'!$B$4:$H$742,2,0)))</f>
        <v/>
      </c>
      <c r="D132" s="226" t="str">
        <f aca="false">IF(ISERROR(VLOOKUP(B132,'KAYIT LİSTESİ'!$B$4:$H$742,4,0)),"",(VLOOKUP(B132,'KAYIT LİSTESİ'!$B$4:$H$742,4,0)))</f>
        <v/>
      </c>
      <c r="E132" s="227" t="str">
        <f aca="false">IF(ISERROR(VLOOKUP(B132,'KAYIT LİSTESİ'!$B$4:$H$742,5,0)),"",(VLOOKUP(B132,'KAYIT LİSTESİ'!$B$4:$H$742,5,0)))</f>
        <v/>
      </c>
      <c r="F132" s="227" t="str">
        <f aca="false">IF(ISERROR(VLOOKUP(B132,'KAYIT LİSTESİ'!$B$4:$H$742,6,0)),"",(VLOOKUP(B132,'KAYIT LİSTESİ'!$B$4:$H$742,6,0)))</f>
        <v/>
      </c>
      <c r="G132" s="228"/>
      <c r="H132" s="218"/>
      <c r="I132" s="242" t="n">
        <v>14</v>
      </c>
      <c r="J132" s="243" t="s">
        <v>885</v>
      </c>
      <c r="K132" s="244" t="str">
        <f aca="false">IF(ISERROR(VLOOKUP(J132,'KAYIT LİSTESİ'!$B$4:$H$742,2,0)),"",(VLOOKUP(J132,'KAYIT LİSTESİ'!$B$4:$H$742,2,0)))</f>
        <v/>
      </c>
      <c r="L132" s="245" t="str">
        <f aca="false">IF(ISERROR(VLOOKUP(J132,'KAYIT LİSTESİ'!$B$4:$H$742,4,0)),"",(VLOOKUP(J132,'KAYIT LİSTESİ'!$B$4:$H$742,4,0)))</f>
        <v/>
      </c>
      <c r="M132" s="246" t="str">
        <f aca="false">IF(ISERROR(VLOOKUP(J132,'KAYIT LİSTESİ'!$B$4:$H$742,5,0)),"",(VLOOKUP(J132,'KAYIT LİSTESİ'!$B$4:$H$742,5,0)))</f>
        <v/>
      </c>
      <c r="N132" s="246" t="str">
        <f aca="false">IF(ISERROR(VLOOKUP(J132,'KAYIT LİSTESİ'!$B$4:$H$742,6,0)),"",(VLOOKUP(J132,'KAYIT LİSTESİ'!$B$4:$H$742,6,0)))</f>
        <v/>
      </c>
      <c r="O132" s="241"/>
    </row>
    <row r="133" customFormat="false" ht="42.75" hidden="false" customHeight="true" outlineLevel="0" collapsed="false">
      <c r="A133" s="219" t="s">
        <v>367</v>
      </c>
      <c r="B133" s="219"/>
      <c r="C133" s="219"/>
      <c r="D133" s="219"/>
      <c r="E133" s="219"/>
      <c r="F133" s="219"/>
      <c r="G133" s="219"/>
      <c r="H133" s="218"/>
      <c r="I133" s="242" t="n">
        <v>15</v>
      </c>
      <c r="J133" s="243" t="s">
        <v>886</v>
      </c>
      <c r="K133" s="244" t="str">
        <f aca="false">IF(ISERROR(VLOOKUP(J133,'KAYIT LİSTESİ'!$B$4:$H$742,2,0)),"",(VLOOKUP(J133,'KAYIT LİSTESİ'!$B$4:$H$742,2,0)))</f>
        <v/>
      </c>
      <c r="L133" s="245" t="str">
        <f aca="false">IF(ISERROR(VLOOKUP(J133,'KAYIT LİSTESİ'!$B$4:$H$742,4,0)),"",(VLOOKUP(J133,'KAYIT LİSTESİ'!$B$4:$H$742,4,0)))</f>
        <v/>
      </c>
      <c r="M133" s="246" t="str">
        <f aca="false">IF(ISERROR(VLOOKUP(J133,'KAYIT LİSTESİ'!$B$4:$H$742,5,0)),"",(VLOOKUP(J133,'KAYIT LİSTESİ'!$B$4:$H$742,5,0)))</f>
        <v/>
      </c>
      <c r="N133" s="246" t="str">
        <f aca="false">IF(ISERROR(VLOOKUP(J133,'KAYIT LİSTESİ'!$B$4:$H$742,6,0)),"",(VLOOKUP(J133,'KAYIT LİSTESİ'!$B$4:$H$742,6,0)))</f>
        <v/>
      </c>
      <c r="O133" s="241"/>
    </row>
    <row r="134" customFormat="false" ht="42.75" hidden="false" customHeight="true" outlineLevel="0" collapsed="false">
      <c r="A134" s="221" t="s">
        <v>293</v>
      </c>
      <c r="B134" s="221" t="s">
        <v>303</v>
      </c>
      <c r="C134" s="221" t="s">
        <v>294</v>
      </c>
      <c r="D134" s="222" t="s">
        <v>304</v>
      </c>
      <c r="E134" s="223" t="s">
        <v>296</v>
      </c>
      <c r="F134" s="223" t="s">
        <v>332</v>
      </c>
      <c r="G134" s="221" t="s">
        <v>333</v>
      </c>
      <c r="H134" s="218"/>
      <c r="I134" s="242" t="n">
        <v>16</v>
      </c>
      <c r="J134" s="243" t="s">
        <v>887</v>
      </c>
      <c r="K134" s="244" t="str">
        <f aca="false">IF(ISERROR(VLOOKUP(J134,'KAYIT LİSTESİ'!$B$4:$H$742,2,0)),"",(VLOOKUP(J134,'KAYIT LİSTESİ'!$B$4:$H$742,2,0)))</f>
        <v/>
      </c>
      <c r="L134" s="245" t="str">
        <f aca="false">IF(ISERROR(VLOOKUP(J134,'KAYIT LİSTESİ'!$B$4:$H$742,4,0)),"",(VLOOKUP(J134,'KAYIT LİSTESİ'!$B$4:$H$742,4,0)))</f>
        <v/>
      </c>
      <c r="M134" s="246" t="str">
        <f aca="false">IF(ISERROR(VLOOKUP(J134,'KAYIT LİSTESİ'!$B$4:$H$742,5,0)),"",(VLOOKUP(J134,'KAYIT LİSTESİ'!$B$4:$H$742,5,0)))</f>
        <v/>
      </c>
      <c r="N134" s="246" t="str">
        <f aca="false">IF(ISERROR(VLOOKUP(J134,'KAYIT LİSTESİ'!$B$4:$H$742,6,0)),"",(VLOOKUP(J134,'KAYIT LİSTESİ'!$B$4:$H$742,6,0)))</f>
        <v/>
      </c>
      <c r="O134" s="241"/>
    </row>
    <row r="135" customFormat="false" ht="42.75" hidden="false" customHeight="true" outlineLevel="0" collapsed="false">
      <c r="A135" s="224" t="n">
        <v>1</v>
      </c>
      <c r="B135" s="225" t="s">
        <v>888</v>
      </c>
      <c r="C135" s="188" t="str">
        <f aca="false">IF(ISERROR(VLOOKUP(B135,'KAYIT LİSTESİ'!$B$4:$H$742,2,0)),"",(VLOOKUP(B135,'KAYIT LİSTESİ'!$B$4:$H$742,2,0)))</f>
        <v/>
      </c>
      <c r="D135" s="226" t="str">
        <f aca="false">IF(ISERROR(VLOOKUP(B135,'KAYIT LİSTESİ'!$B$4:$H$742,4,0)),"",(VLOOKUP(B135,'KAYIT LİSTESİ'!$B$4:$H$742,4,0)))</f>
        <v/>
      </c>
      <c r="E135" s="227" t="str">
        <f aca="false">IF(ISERROR(VLOOKUP(B135,'KAYIT LİSTESİ'!$B$4:$H$742,5,0)),"",(VLOOKUP(B135,'KAYIT LİSTESİ'!$B$4:$H$742,5,0)))</f>
        <v/>
      </c>
      <c r="F135" s="227" t="str">
        <f aca="false">IF(ISERROR(VLOOKUP(B135,'KAYIT LİSTESİ'!$B$4:$H$742,6,0)),"",(VLOOKUP(B135,'KAYIT LİSTESİ'!$B$4:$H$742,6,0)))</f>
        <v/>
      </c>
      <c r="G135" s="228"/>
      <c r="H135" s="218"/>
      <c r="I135" s="242" t="n">
        <v>17</v>
      </c>
      <c r="J135" s="243" t="s">
        <v>889</v>
      </c>
      <c r="K135" s="244" t="str">
        <f aca="false">IF(ISERROR(VLOOKUP(J135,'KAYIT LİSTESİ'!$B$4:$H$742,2,0)),"",(VLOOKUP(J135,'KAYIT LİSTESİ'!$B$4:$H$742,2,0)))</f>
        <v/>
      </c>
      <c r="L135" s="245" t="str">
        <f aca="false">IF(ISERROR(VLOOKUP(J135,'KAYIT LİSTESİ'!$B$4:$H$742,4,0)),"",(VLOOKUP(J135,'KAYIT LİSTESİ'!$B$4:$H$742,4,0)))</f>
        <v/>
      </c>
      <c r="M135" s="246" t="str">
        <f aca="false">IF(ISERROR(VLOOKUP(J135,'KAYIT LİSTESİ'!$B$4:$H$742,5,0)),"",(VLOOKUP(J135,'KAYIT LİSTESİ'!$B$4:$H$742,5,0)))</f>
        <v/>
      </c>
      <c r="N135" s="246" t="str">
        <f aca="false">IF(ISERROR(VLOOKUP(J135,'KAYIT LİSTESİ'!$B$4:$H$742,6,0)),"",(VLOOKUP(J135,'KAYIT LİSTESİ'!$B$4:$H$742,6,0)))</f>
        <v/>
      </c>
      <c r="O135" s="241"/>
    </row>
    <row r="136" customFormat="false" ht="42.75" hidden="false" customHeight="true" outlineLevel="0" collapsed="false">
      <c r="A136" s="224" t="n">
        <v>2</v>
      </c>
      <c r="B136" s="225" t="s">
        <v>890</v>
      </c>
      <c r="C136" s="188" t="str">
        <f aca="false">IF(ISERROR(VLOOKUP(B136,'KAYIT LİSTESİ'!$B$4:$H$742,2,0)),"",(VLOOKUP(B136,'KAYIT LİSTESİ'!$B$4:$H$742,2,0)))</f>
        <v/>
      </c>
      <c r="D136" s="226" t="str">
        <f aca="false">IF(ISERROR(VLOOKUP(B136,'KAYIT LİSTESİ'!$B$4:$H$742,4,0)),"",(VLOOKUP(B136,'KAYIT LİSTESİ'!$B$4:$H$742,4,0)))</f>
        <v/>
      </c>
      <c r="E136" s="227" t="str">
        <f aca="false">IF(ISERROR(VLOOKUP(B136,'KAYIT LİSTESİ'!$B$4:$H$742,5,0)),"",(VLOOKUP(B136,'KAYIT LİSTESİ'!$B$4:$H$742,5,0)))</f>
        <v/>
      </c>
      <c r="F136" s="227" t="str">
        <f aca="false">IF(ISERROR(VLOOKUP(B136,'KAYIT LİSTESİ'!$B$4:$H$742,6,0)),"",(VLOOKUP(B136,'KAYIT LİSTESİ'!$B$4:$H$742,6,0)))</f>
        <v/>
      </c>
      <c r="G136" s="228"/>
      <c r="H136" s="218"/>
      <c r="I136" s="242" t="n">
        <v>18</v>
      </c>
      <c r="J136" s="243" t="s">
        <v>891</v>
      </c>
      <c r="K136" s="244" t="str">
        <f aca="false">IF(ISERROR(VLOOKUP(J136,'KAYIT LİSTESİ'!$B$4:$H$742,2,0)),"",(VLOOKUP(J136,'KAYIT LİSTESİ'!$B$4:$H$742,2,0)))</f>
        <v/>
      </c>
      <c r="L136" s="245" t="str">
        <f aca="false">IF(ISERROR(VLOOKUP(J136,'KAYIT LİSTESİ'!$B$4:$H$742,4,0)),"",(VLOOKUP(J136,'KAYIT LİSTESİ'!$B$4:$H$742,4,0)))</f>
        <v/>
      </c>
      <c r="M136" s="246" t="str">
        <f aca="false">IF(ISERROR(VLOOKUP(J136,'KAYIT LİSTESİ'!$B$4:$H$742,5,0)),"",(VLOOKUP(J136,'KAYIT LİSTESİ'!$B$4:$H$742,5,0)))</f>
        <v/>
      </c>
      <c r="N136" s="246" t="str">
        <f aca="false">IF(ISERROR(VLOOKUP(J136,'KAYIT LİSTESİ'!$B$4:$H$742,6,0)),"",(VLOOKUP(J136,'KAYIT LİSTESİ'!$B$4:$H$742,6,0)))</f>
        <v/>
      </c>
      <c r="O136" s="241"/>
    </row>
    <row r="137" customFormat="false" ht="42.75" hidden="false" customHeight="true" outlineLevel="0" collapsed="false">
      <c r="A137" s="224" t="n">
        <v>3</v>
      </c>
      <c r="B137" s="225" t="s">
        <v>892</v>
      </c>
      <c r="C137" s="188" t="str">
        <f aca="false">IF(ISERROR(VLOOKUP(B137,'KAYIT LİSTESİ'!$B$4:$H$742,2,0)),"",(VLOOKUP(B137,'KAYIT LİSTESİ'!$B$4:$H$742,2,0)))</f>
        <v/>
      </c>
      <c r="D137" s="226" t="str">
        <f aca="false">IF(ISERROR(VLOOKUP(B137,'KAYIT LİSTESİ'!$B$4:$H$742,4,0)),"",(VLOOKUP(B137,'KAYIT LİSTESİ'!$B$4:$H$742,4,0)))</f>
        <v/>
      </c>
      <c r="E137" s="227" t="str">
        <f aca="false">IF(ISERROR(VLOOKUP(B137,'KAYIT LİSTESİ'!$B$4:$H$742,5,0)),"",(VLOOKUP(B137,'KAYIT LİSTESİ'!$B$4:$H$742,5,0)))</f>
        <v/>
      </c>
      <c r="F137" s="227" t="str">
        <f aca="false">IF(ISERROR(VLOOKUP(B137,'KAYIT LİSTESİ'!$B$4:$H$742,6,0)),"",(VLOOKUP(B137,'KAYIT LİSTESİ'!$B$4:$H$742,6,0)))</f>
        <v/>
      </c>
      <c r="G137" s="228"/>
      <c r="H137" s="218"/>
      <c r="I137" s="242" t="n">
        <v>19</v>
      </c>
      <c r="J137" s="243" t="s">
        <v>893</v>
      </c>
      <c r="K137" s="244" t="str">
        <f aca="false">IF(ISERROR(VLOOKUP(J137,'KAYIT LİSTESİ'!$B$4:$H$742,2,0)),"",(VLOOKUP(J137,'KAYIT LİSTESİ'!$B$4:$H$742,2,0)))</f>
        <v/>
      </c>
      <c r="L137" s="245" t="str">
        <f aca="false">IF(ISERROR(VLOOKUP(J137,'KAYIT LİSTESİ'!$B$4:$H$742,4,0)),"",(VLOOKUP(J137,'KAYIT LİSTESİ'!$B$4:$H$742,4,0)))</f>
        <v/>
      </c>
      <c r="M137" s="246" t="str">
        <f aca="false">IF(ISERROR(VLOOKUP(J137,'KAYIT LİSTESİ'!$B$4:$H$742,5,0)),"",(VLOOKUP(J137,'KAYIT LİSTESİ'!$B$4:$H$742,5,0)))</f>
        <v/>
      </c>
      <c r="N137" s="246" t="str">
        <f aca="false">IF(ISERROR(VLOOKUP(J137,'KAYIT LİSTESİ'!$B$4:$H$742,6,0)),"",(VLOOKUP(J137,'KAYIT LİSTESİ'!$B$4:$H$742,6,0)))</f>
        <v/>
      </c>
      <c r="O137" s="241"/>
    </row>
    <row r="138" customFormat="false" ht="42.75" hidden="false" customHeight="true" outlineLevel="0" collapsed="false">
      <c r="A138" s="224" t="n">
        <v>4</v>
      </c>
      <c r="B138" s="225" t="s">
        <v>894</v>
      </c>
      <c r="C138" s="188" t="str">
        <f aca="false">IF(ISERROR(VLOOKUP(B138,'KAYIT LİSTESİ'!$B$4:$H$742,2,0)),"",(VLOOKUP(B138,'KAYIT LİSTESİ'!$B$4:$H$742,2,0)))</f>
        <v/>
      </c>
      <c r="D138" s="226" t="str">
        <f aca="false">IF(ISERROR(VLOOKUP(B138,'KAYIT LİSTESİ'!$B$4:$H$742,4,0)),"",(VLOOKUP(B138,'KAYIT LİSTESİ'!$B$4:$H$742,4,0)))</f>
        <v/>
      </c>
      <c r="E138" s="227" t="str">
        <f aca="false">IF(ISERROR(VLOOKUP(B138,'KAYIT LİSTESİ'!$B$4:$H$742,5,0)),"",(VLOOKUP(B138,'KAYIT LİSTESİ'!$B$4:$H$742,5,0)))</f>
        <v/>
      </c>
      <c r="F138" s="227" t="str">
        <f aca="false">IF(ISERROR(VLOOKUP(B138,'KAYIT LİSTESİ'!$B$4:$H$742,6,0)),"",(VLOOKUP(B138,'KAYIT LİSTESİ'!$B$4:$H$742,6,0)))</f>
        <v/>
      </c>
      <c r="G138" s="228"/>
      <c r="H138" s="218"/>
      <c r="I138" s="242" t="n">
        <v>20</v>
      </c>
      <c r="J138" s="243" t="s">
        <v>895</v>
      </c>
      <c r="K138" s="244" t="str">
        <f aca="false">IF(ISERROR(VLOOKUP(J138,'KAYIT LİSTESİ'!$B$4:$H$742,2,0)),"",(VLOOKUP(J138,'KAYIT LİSTESİ'!$B$4:$H$742,2,0)))</f>
        <v/>
      </c>
      <c r="L138" s="245" t="str">
        <f aca="false">IF(ISERROR(VLOOKUP(J138,'KAYIT LİSTESİ'!$B$4:$H$742,4,0)),"",(VLOOKUP(J138,'KAYIT LİSTESİ'!$B$4:$H$742,4,0)))</f>
        <v/>
      </c>
      <c r="M138" s="246" t="str">
        <f aca="false">IF(ISERROR(VLOOKUP(J138,'KAYIT LİSTESİ'!$B$4:$H$742,5,0)),"",(VLOOKUP(J138,'KAYIT LİSTESİ'!$B$4:$H$742,5,0)))</f>
        <v/>
      </c>
      <c r="N138" s="246" t="str">
        <f aca="false">IF(ISERROR(VLOOKUP(J138,'KAYIT LİSTESİ'!$B$4:$H$742,6,0)),"",(VLOOKUP(J138,'KAYIT LİSTESİ'!$B$4:$H$742,6,0)))</f>
        <v/>
      </c>
      <c r="O138" s="241"/>
    </row>
    <row r="139" customFormat="false" ht="42.75" hidden="false" customHeight="true" outlineLevel="0" collapsed="false">
      <c r="A139" s="224" t="n">
        <v>5</v>
      </c>
      <c r="B139" s="225" t="s">
        <v>896</v>
      </c>
      <c r="C139" s="188" t="str">
        <f aca="false">IF(ISERROR(VLOOKUP(B139,'KAYIT LİSTESİ'!$B$4:$H$742,2,0)),"",(VLOOKUP(B139,'KAYIT LİSTESİ'!$B$4:$H$742,2,0)))</f>
        <v/>
      </c>
      <c r="D139" s="226" t="str">
        <f aca="false">IF(ISERROR(VLOOKUP(B139,'KAYIT LİSTESİ'!$B$4:$H$742,4,0)),"",(VLOOKUP(B139,'KAYIT LİSTESİ'!$B$4:$H$742,4,0)))</f>
        <v/>
      </c>
      <c r="E139" s="227" t="str">
        <f aca="false">IF(ISERROR(VLOOKUP(B139,'KAYIT LİSTESİ'!$B$4:$H$742,5,0)),"",(VLOOKUP(B139,'KAYIT LİSTESİ'!$B$4:$H$742,5,0)))</f>
        <v/>
      </c>
      <c r="F139" s="227" t="str">
        <f aca="false">IF(ISERROR(VLOOKUP(B139,'KAYIT LİSTESİ'!$B$4:$H$742,6,0)),"",(VLOOKUP(B139,'KAYIT LİSTESİ'!$B$4:$H$742,6,0)))</f>
        <v/>
      </c>
      <c r="G139" s="228"/>
      <c r="H139" s="218"/>
      <c r="I139" s="242" t="n">
        <v>21</v>
      </c>
      <c r="J139" s="243" t="s">
        <v>897</v>
      </c>
      <c r="K139" s="244" t="str">
        <f aca="false">IF(ISERROR(VLOOKUP(J139,'KAYIT LİSTESİ'!$B$4:$H$742,2,0)),"",(VLOOKUP(J139,'KAYIT LİSTESİ'!$B$4:$H$742,2,0)))</f>
        <v/>
      </c>
      <c r="L139" s="245" t="str">
        <f aca="false">IF(ISERROR(VLOOKUP(J139,'KAYIT LİSTESİ'!$B$4:$H$742,4,0)),"",(VLOOKUP(J139,'KAYIT LİSTESİ'!$B$4:$H$742,4,0)))</f>
        <v/>
      </c>
      <c r="M139" s="246" t="str">
        <f aca="false">IF(ISERROR(VLOOKUP(J139,'KAYIT LİSTESİ'!$B$4:$H$742,5,0)),"",(VLOOKUP(J139,'KAYIT LİSTESİ'!$B$4:$H$742,5,0)))</f>
        <v/>
      </c>
      <c r="N139" s="246" t="str">
        <f aca="false">IF(ISERROR(VLOOKUP(J139,'KAYIT LİSTESİ'!$B$4:$H$742,6,0)),"",(VLOOKUP(J139,'KAYIT LİSTESİ'!$B$4:$H$742,6,0)))</f>
        <v/>
      </c>
      <c r="O139" s="241"/>
    </row>
    <row r="140" customFormat="false" ht="42.75" hidden="false" customHeight="true" outlineLevel="0" collapsed="false">
      <c r="A140" s="224" t="n">
        <v>6</v>
      </c>
      <c r="B140" s="225" t="s">
        <v>898</v>
      </c>
      <c r="C140" s="188" t="str">
        <f aca="false">IF(ISERROR(VLOOKUP(B140,'KAYIT LİSTESİ'!$B$4:$H$742,2,0)),"",(VLOOKUP(B140,'KAYIT LİSTESİ'!$B$4:$H$742,2,0)))</f>
        <v/>
      </c>
      <c r="D140" s="226" t="str">
        <f aca="false">IF(ISERROR(VLOOKUP(B140,'KAYIT LİSTESİ'!$B$4:$H$742,4,0)),"",(VLOOKUP(B140,'KAYIT LİSTESİ'!$B$4:$H$742,4,0)))</f>
        <v/>
      </c>
      <c r="E140" s="227" t="str">
        <f aca="false">IF(ISERROR(VLOOKUP(B140,'KAYIT LİSTESİ'!$B$4:$H$742,5,0)),"",(VLOOKUP(B140,'KAYIT LİSTESİ'!$B$4:$H$742,5,0)))</f>
        <v/>
      </c>
      <c r="F140" s="227" t="str">
        <f aca="false">IF(ISERROR(VLOOKUP(B140,'KAYIT LİSTESİ'!$B$4:$H$742,6,0)),"",(VLOOKUP(B140,'KAYIT LİSTESİ'!$B$4:$H$742,6,0)))</f>
        <v/>
      </c>
      <c r="G140" s="228"/>
      <c r="H140" s="218"/>
      <c r="I140" s="242" t="n">
        <v>22</v>
      </c>
      <c r="J140" s="243" t="s">
        <v>899</v>
      </c>
      <c r="K140" s="244" t="str">
        <f aca="false">IF(ISERROR(VLOOKUP(J140,'KAYIT LİSTESİ'!$B$4:$H$742,2,0)),"",(VLOOKUP(J140,'KAYIT LİSTESİ'!$B$4:$H$742,2,0)))</f>
        <v/>
      </c>
      <c r="L140" s="245" t="str">
        <f aca="false">IF(ISERROR(VLOOKUP(J140,'KAYIT LİSTESİ'!$B$4:$H$742,4,0)),"",(VLOOKUP(J140,'KAYIT LİSTESİ'!$B$4:$H$742,4,0)))</f>
        <v/>
      </c>
      <c r="M140" s="246" t="str">
        <f aca="false">IF(ISERROR(VLOOKUP(J140,'KAYIT LİSTESİ'!$B$4:$H$742,5,0)),"",(VLOOKUP(J140,'KAYIT LİSTESİ'!$B$4:$H$742,5,0)))</f>
        <v/>
      </c>
      <c r="N140" s="246" t="str">
        <f aca="false">IF(ISERROR(VLOOKUP(J140,'KAYIT LİSTESİ'!$B$4:$H$742,6,0)),"",(VLOOKUP(J140,'KAYIT LİSTESİ'!$B$4:$H$742,6,0)))</f>
        <v/>
      </c>
      <c r="O140" s="241"/>
    </row>
    <row r="141" customFormat="false" ht="42.75" hidden="false" customHeight="true" outlineLevel="0" collapsed="false">
      <c r="A141" s="224" t="n">
        <v>7</v>
      </c>
      <c r="B141" s="225" t="s">
        <v>900</v>
      </c>
      <c r="C141" s="188" t="str">
        <f aca="false">IF(ISERROR(VLOOKUP(B141,'KAYIT LİSTESİ'!$B$4:$H$742,2,0)),"",(VLOOKUP(B141,'KAYIT LİSTESİ'!$B$4:$H$742,2,0)))</f>
        <v/>
      </c>
      <c r="D141" s="226" t="str">
        <f aca="false">IF(ISERROR(VLOOKUP(B141,'KAYIT LİSTESİ'!$B$4:$H$742,4,0)),"",(VLOOKUP(B141,'KAYIT LİSTESİ'!$B$4:$H$742,4,0)))</f>
        <v/>
      </c>
      <c r="E141" s="227" t="str">
        <f aca="false">IF(ISERROR(VLOOKUP(B141,'KAYIT LİSTESİ'!$B$4:$H$742,5,0)),"",(VLOOKUP(B141,'KAYIT LİSTESİ'!$B$4:$H$742,5,0)))</f>
        <v/>
      </c>
      <c r="F141" s="227" t="str">
        <f aca="false">IF(ISERROR(VLOOKUP(B141,'KAYIT LİSTESİ'!$B$4:$H$742,6,0)),"",(VLOOKUP(B141,'KAYIT LİSTESİ'!$B$4:$H$742,6,0)))</f>
        <v/>
      </c>
      <c r="G141" s="228"/>
      <c r="H141" s="218"/>
      <c r="I141" s="242" t="n">
        <v>23</v>
      </c>
      <c r="J141" s="243" t="s">
        <v>901</v>
      </c>
      <c r="K141" s="244" t="str">
        <f aca="false">IF(ISERROR(VLOOKUP(J141,'KAYIT LİSTESİ'!$B$4:$H$742,2,0)),"",(VLOOKUP(J141,'KAYIT LİSTESİ'!$B$4:$H$742,2,0)))</f>
        <v/>
      </c>
      <c r="L141" s="245" t="str">
        <f aca="false">IF(ISERROR(VLOOKUP(J141,'KAYIT LİSTESİ'!$B$4:$H$742,4,0)),"",(VLOOKUP(J141,'KAYIT LİSTESİ'!$B$4:$H$742,4,0)))</f>
        <v/>
      </c>
      <c r="M141" s="246" t="str">
        <f aca="false">IF(ISERROR(VLOOKUP(J141,'KAYIT LİSTESİ'!$B$4:$H$742,5,0)),"",(VLOOKUP(J141,'KAYIT LİSTESİ'!$B$4:$H$742,5,0)))</f>
        <v/>
      </c>
      <c r="N141" s="246" t="str">
        <f aca="false">IF(ISERROR(VLOOKUP(J141,'KAYIT LİSTESİ'!$B$4:$H$742,6,0)),"",(VLOOKUP(J141,'KAYIT LİSTESİ'!$B$4:$H$742,6,0)))</f>
        <v/>
      </c>
      <c r="O141" s="241"/>
    </row>
    <row r="142" customFormat="false" ht="42.75" hidden="false" customHeight="true" outlineLevel="0" collapsed="false">
      <c r="A142" s="224" t="n">
        <v>8</v>
      </c>
      <c r="B142" s="225" t="s">
        <v>902</v>
      </c>
      <c r="C142" s="188" t="str">
        <f aca="false">IF(ISERROR(VLOOKUP(B142,'KAYIT LİSTESİ'!$B$4:$H$742,2,0)),"",(VLOOKUP(B142,'KAYIT LİSTESİ'!$B$4:$H$742,2,0)))</f>
        <v/>
      </c>
      <c r="D142" s="226" t="str">
        <f aca="false">IF(ISERROR(VLOOKUP(B142,'KAYIT LİSTESİ'!$B$4:$H$742,4,0)),"",(VLOOKUP(B142,'KAYIT LİSTESİ'!$B$4:$H$742,4,0)))</f>
        <v/>
      </c>
      <c r="E142" s="227" t="str">
        <f aca="false">IF(ISERROR(VLOOKUP(B142,'KAYIT LİSTESİ'!$B$4:$H$742,5,0)),"",(VLOOKUP(B142,'KAYIT LİSTESİ'!$B$4:$H$742,5,0)))</f>
        <v/>
      </c>
      <c r="F142" s="227" t="str">
        <f aca="false">IF(ISERROR(VLOOKUP(B142,'KAYIT LİSTESİ'!$B$4:$H$742,6,0)),"",(VLOOKUP(B142,'KAYIT LİSTESİ'!$B$4:$H$742,6,0)))</f>
        <v/>
      </c>
      <c r="G142" s="228"/>
      <c r="H142" s="218"/>
      <c r="I142" s="242" t="n">
        <v>24</v>
      </c>
      <c r="J142" s="243" t="s">
        <v>903</v>
      </c>
      <c r="K142" s="244" t="str">
        <f aca="false">IF(ISERROR(VLOOKUP(J142,'KAYIT LİSTESİ'!$B$4:$H$742,2,0)),"",(VLOOKUP(J142,'KAYIT LİSTESİ'!$B$4:$H$742,2,0)))</f>
        <v/>
      </c>
      <c r="L142" s="245" t="str">
        <f aca="false">IF(ISERROR(VLOOKUP(J142,'KAYIT LİSTESİ'!$B$4:$H$742,4,0)),"",(VLOOKUP(J142,'KAYIT LİSTESİ'!$B$4:$H$742,4,0)))</f>
        <v/>
      </c>
      <c r="M142" s="246" t="str">
        <f aca="false">IF(ISERROR(VLOOKUP(J142,'KAYIT LİSTESİ'!$B$4:$H$742,5,0)),"",(VLOOKUP(J142,'KAYIT LİSTESİ'!$B$4:$H$742,5,0)))</f>
        <v/>
      </c>
      <c r="N142" s="246" t="str">
        <f aca="false">IF(ISERROR(VLOOKUP(J142,'KAYIT LİSTESİ'!$B$4:$H$742,6,0)),"",(VLOOKUP(J142,'KAYIT LİSTESİ'!$B$4:$H$742,6,0)))</f>
        <v/>
      </c>
      <c r="O142" s="241"/>
    </row>
    <row r="143" customFormat="false" ht="42.75" hidden="false" customHeight="true" outlineLevel="0" collapsed="false">
      <c r="A143" s="402" t="s">
        <v>904</v>
      </c>
      <c r="B143" s="402"/>
      <c r="C143" s="402"/>
      <c r="D143" s="402"/>
      <c r="E143" s="402"/>
      <c r="F143" s="402"/>
      <c r="G143" s="402"/>
      <c r="H143" s="218"/>
      <c r="I143" s="242" t="n">
        <v>25</v>
      </c>
      <c r="J143" s="243" t="s">
        <v>905</v>
      </c>
      <c r="K143" s="244" t="str">
        <f aca="false">IF(ISERROR(VLOOKUP(J143,'KAYIT LİSTESİ'!$B$4:$H$742,2,0)),"",(VLOOKUP(J143,'KAYIT LİSTESİ'!$B$4:$H$742,2,0)))</f>
        <v/>
      </c>
      <c r="L143" s="245" t="str">
        <f aca="false">IF(ISERROR(VLOOKUP(J143,'KAYIT LİSTESİ'!$B$4:$H$742,4,0)),"",(VLOOKUP(J143,'KAYIT LİSTESİ'!$B$4:$H$742,4,0)))</f>
        <v/>
      </c>
      <c r="M143" s="246" t="str">
        <f aca="false">IF(ISERROR(VLOOKUP(J143,'KAYIT LİSTESİ'!$B$4:$H$742,5,0)),"",(VLOOKUP(J143,'KAYIT LİSTESİ'!$B$4:$H$742,5,0)))</f>
        <v/>
      </c>
      <c r="N143" s="246" t="str">
        <f aca="false">IF(ISERROR(VLOOKUP(J143,'KAYIT LİSTESİ'!$B$4:$H$742,6,0)),"",(VLOOKUP(J143,'KAYIT LİSTESİ'!$B$4:$H$742,6,0)))</f>
        <v/>
      </c>
      <c r="O143" s="241"/>
    </row>
    <row r="144" customFormat="false" ht="42.75" hidden="false" customHeight="true" outlineLevel="0" collapsed="false">
      <c r="A144" s="219" t="s">
        <v>300</v>
      </c>
      <c r="B144" s="219"/>
      <c r="C144" s="219"/>
      <c r="D144" s="219"/>
      <c r="E144" s="219"/>
      <c r="F144" s="219"/>
      <c r="G144" s="219"/>
      <c r="H144" s="218"/>
      <c r="I144" s="242" t="n">
        <v>26</v>
      </c>
      <c r="J144" s="243" t="s">
        <v>906</v>
      </c>
      <c r="K144" s="244" t="str">
        <f aca="false">IF(ISERROR(VLOOKUP(J144,'KAYIT LİSTESİ'!$B$4:$H$742,2,0)),"",(VLOOKUP(J144,'KAYIT LİSTESİ'!$B$4:$H$742,2,0)))</f>
        <v/>
      </c>
      <c r="L144" s="245" t="str">
        <f aca="false">IF(ISERROR(VLOOKUP(J144,'KAYIT LİSTESİ'!$B$4:$H$742,4,0)),"",(VLOOKUP(J144,'KAYIT LİSTESİ'!$B$4:$H$742,4,0)))</f>
        <v/>
      </c>
      <c r="M144" s="246" t="str">
        <f aca="false">IF(ISERROR(VLOOKUP(J144,'KAYIT LİSTESİ'!$B$4:$H$742,5,0)),"",(VLOOKUP(J144,'KAYIT LİSTESİ'!$B$4:$H$742,5,0)))</f>
        <v/>
      </c>
      <c r="N144" s="246" t="str">
        <f aca="false">IF(ISERROR(VLOOKUP(J144,'KAYIT LİSTESİ'!$B$4:$H$742,6,0)),"",(VLOOKUP(J144,'KAYIT LİSTESİ'!$B$4:$H$742,6,0)))</f>
        <v/>
      </c>
      <c r="O144" s="241"/>
    </row>
    <row r="145" customFormat="false" ht="42.75" hidden="false" customHeight="true" outlineLevel="0" collapsed="false">
      <c r="A145" s="221" t="s">
        <v>293</v>
      </c>
      <c r="B145" s="221" t="s">
        <v>303</v>
      </c>
      <c r="C145" s="221" t="s">
        <v>294</v>
      </c>
      <c r="D145" s="222" t="s">
        <v>304</v>
      </c>
      <c r="E145" s="223" t="s">
        <v>296</v>
      </c>
      <c r="F145" s="223" t="s">
        <v>332</v>
      </c>
      <c r="G145" s="221" t="s">
        <v>298</v>
      </c>
      <c r="H145" s="218"/>
      <c r="I145" s="242" t="n">
        <v>27</v>
      </c>
      <c r="J145" s="243" t="s">
        <v>907</v>
      </c>
      <c r="K145" s="244" t="str">
        <f aca="false">IF(ISERROR(VLOOKUP(J145,'KAYIT LİSTESİ'!$B$4:$H$742,2,0)),"",(VLOOKUP(J145,'KAYIT LİSTESİ'!$B$4:$H$742,2,0)))</f>
        <v/>
      </c>
      <c r="L145" s="245" t="str">
        <f aca="false">IF(ISERROR(VLOOKUP(J145,'KAYIT LİSTESİ'!$B$4:$H$742,4,0)),"",(VLOOKUP(J145,'KAYIT LİSTESİ'!$B$4:$H$742,4,0)))</f>
        <v/>
      </c>
      <c r="M145" s="246" t="str">
        <f aca="false">IF(ISERROR(VLOOKUP(J145,'KAYIT LİSTESİ'!$B$4:$H$742,5,0)),"",(VLOOKUP(J145,'KAYIT LİSTESİ'!$B$4:$H$742,5,0)))</f>
        <v/>
      </c>
      <c r="N145" s="246" t="str">
        <f aca="false">IF(ISERROR(VLOOKUP(J145,'KAYIT LİSTESİ'!$B$4:$H$742,6,0)),"",(VLOOKUP(J145,'KAYIT LİSTESİ'!$B$4:$H$742,6,0)))</f>
        <v/>
      </c>
      <c r="O145" s="241"/>
    </row>
    <row r="146" customFormat="false" ht="42.75" hidden="false" customHeight="true" outlineLevel="0" collapsed="false">
      <c r="A146" s="224" t="n">
        <v>1</v>
      </c>
      <c r="B146" s="225" t="s">
        <v>908</v>
      </c>
      <c r="C146" s="188" t="str">
        <f aca="false">IF(ISERROR(VLOOKUP(B146,'KAYIT LİSTESİ'!$B$4:$H$742,2,0)),"",(VLOOKUP(B146,'KAYIT LİSTESİ'!$B$4:$H$742,2,0)))</f>
        <v/>
      </c>
      <c r="D146" s="226" t="str">
        <f aca="false">IF(ISERROR(VLOOKUP(B146,'KAYIT LİSTESİ'!$B$4:$H$742,4,0)),"",(VLOOKUP(B146,'KAYIT LİSTESİ'!$B$4:$H$742,4,0)))</f>
        <v/>
      </c>
      <c r="E146" s="227" t="str">
        <f aca="false">IF(ISERROR(VLOOKUP(B146,'KAYIT LİSTESİ'!$B$4:$H$742,5,0)),"",(VLOOKUP(B146,'KAYIT LİSTESİ'!$B$4:$H$742,5,0)))</f>
        <v/>
      </c>
      <c r="F146" s="227" t="str">
        <f aca="false">IF(ISERROR(VLOOKUP(B146,'KAYIT LİSTESİ'!$B$4:$H$742,6,0)),"",(VLOOKUP(B146,'KAYIT LİSTESİ'!$B$4:$H$742,6,0)))</f>
        <v/>
      </c>
      <c r="G146" s="228"/>
      <c r="H146" s="218"/>
      <c r="I146" s="242" t="n">
        <v>28</v>
      </c>
      <c r="J146" s="243" t="s">
        <v>909</v>
      </c>
      <c r="K146" s="244" t="str">
        <f aca="false">IF(ISERROR(VLOOKUP(J146,'KAYIT LİSTESİ'!$B$4:$H$742,2,0)),"",(VLOOKUP(J146,'KAYIT LİSTESİ'!$B$4:$H$742,2,0)))</f>
        <v/>
      </c>
      <c r="L146" s="245" t="str">
        <f aca="false">IF(ISERROR(VLOOKUP(J146,'KAYIT LİSTESİ'!$B$4:$H$742,4,0)),"",(VLOOKUP(J146,'KAYIT LİSTESİ'!$B$4:$H$742,4,0)))</f>
        <v/>
      </c>
      <c r="M146" s="246" t="str">
        <f aca="false">IF(ISERROR(VLOOKUP(J146,'KAYIT LİSTESİ'!$B$4:$H$742,5,0)),"",(VLOOKUP(J146,'KAYIT LİSTESİ'!$B$4:$H$742,5,0)))</f>
        <v/>
      </c>
      <c r="N146" s="246" t="str">
        <f aca="false">IF(ISERROR(VLOOKUP(J146,'KAYIT LİSTESİ'!$B$4:$H$742,6,0)),"",(VLOOKUP(J146,'KAYIT LİSTESİ'!$B$4:$H$742,6,0)))</f>
        <v/>
      </c>
      <c r="O146" s="241"/>
    </row>
    <row r="147" customFormat="false" ht="42.75" hidden="false" customHeight="true" outlineLevel="0" collapsed="false">
      <c r="A147" s="224" t="n">
        <v>2</v>
      </c>
      <c r="B147" s="225" t="s">
        <v>910</v>
      </c>
      <c r="C147" s="188" t="str">
        <f aca="false">IF(ISERROR(VLOOKUP(B147,'KAYIT LİSTESİ'!$B$4:$H$742,2,0)),"",(VLOOKUP(B147,'KAYIT LİSTESİ'!$B$4:$H$742,2,0)))</f>
        <v/>
      </c>
      <c r="D147" s="226" t="str">
        <f aca="false">IF(ISERROR(VLOOKUP(B147,'KAYIT LİSTESİ'!$B$4:$H$742,4,0)),"",(VLOOKUP(B147,'KAYIT LİSTESİ'!$B$4:$H$742,4,0)))</f>
        <v/>
      </c>
      <c r="E147" s="227" t="str">
        <f aca="false">IF(ISERROR(VLOOKUP(B147,'KAYIT LİSTESİ'!$B$4:$H$742,5,0)),"",(VLOOKUP(B147,'KAYIT LİSTESİ'!$B$4:$H$742,5,0)))</f>
        <v/>
      </c>
      <c r="F147" s="227" t="str">
        <f aca="false">IF(ISERROR(VLOOKUP(B147,'KAYIT LİSTESİ'!$B$4:$H$742,6,0)),"",(VLOOKUP(B147,'KAYIT LİSTESİ'!$B$4:$H$742,6,0)))</f>
        <v/>
      </c>
      <c r="G147" s="228"/>
      <c r="H147" s="218"/>
      <c r="I147" s="242" t="n">
        <v>29</v>
      </c>
      <c r="J147" s="243" t="s">
        <v>911</v>
      </c>
      <c r="K147" s="244" t="str">
        <f aca="false">IF(ISERROR(VLOOKUP(J147,'KAYIT LİSTESİ'!$B$4:$H$742,2,0)),"",(VLOOKUP(J147,'KAYIT LİSTESİ'!$B$4:$H$742,2,0)))</f>
        <v/>
      </c>
      <c r="L147" s="245" t="str">
        <f aca="false">IF(ISERROR(VLOOKUP(J147,'KAYIT LİSTESİ'!$B$4:$H$742,4,0)),"",(VLOOKUP(J147,'KAYIT LİSTESİ'!$B$4:$H$742,4,0)))</f>
        <v/>
      </c>
      <c r="M147" s="246" t="str">
        <f aca="false">IF(ISERROR(VLOOKUP(J147,'KAYIT LİSTESİ'!$B$4:$H$742,5,0)),"",(VLOOKUP(J147,'KAYIT LİSTESİ'!$B$4:$H$742,5,0)))</f>
        <v/>
      </c>
      <c r="N147" s="246" t="str">
        <f aca="false">IF(ISERROR(VLOOKUP(J147,'KAYIT LİSTESİ'!$B$4:$H$742,6,0)),"",(VLOOKUP(J147,'KAYIT LİSTESİ'!$B$4:$H$742,6,0)))</f>
        <v/>
      </c>
      <c r="O147" s="241"/>
    </row>
    <row r="148" customFormat="false" ht="42.75" hidden="false" customHeight="true" outlineLevel="0" collapsed="false">
      <c r="A148" s="224" t="n">
        <v>3</v>
      </c>
      <c r="B148" s="225" t="s">
        <v>912</v>
      </c>
      <c r="C148" s="188" t="str">
        <f aca="false">IF(ISERROR(VLOOKUP(B148,'KAYIT LİSTESİ'!$B$4:$H$742,2,0)),"",(VLOOKUP(B148,'KAYIT LİSTESİ'!$B$4:$H$742,2,0)))</f>
        <v/>
      </c>
      <c r="D148" s="226" t="str">
        <f aca="false">IF(ISERROR(VLOOKUP(B148,'KAYIT LİSTESİ'!$B$4:$H$742,4,0)),"",(VLOOKUP(B148,'KAYIT LİSTESİ'!$B$4:$H$742,4,0)))</f>
        <v/>
      </c>
      <c r="E148" s="227" t="str">
        <f aca="false">IF(ISERROR(VLOOKUP(B148,'KAYIT LİSTESİ'!$B$4:$H$742,5,0)),"",(VLOOKUP(B148,'KAYIT LİSTESİ'!$B$4:$H$742,5,0)))</f>
        <v/>
      </c>
      <c r="F148" s="227" t="str">
        <f aca="false">IF(ISERROR(VLOOKUP(B148,'KAYIT LİSTESİ'!$B$4:$H$742,6,0)),"",(VLOOKUP(B148,'KAYIT LİSTESİ'!$B$4:$H$742,6,0)))</f>
        <v/>
      </c>
      <c r="G148" s="228"/>
      <c r="H148" s="218"/>
      <c r="I148" s="242" t="n">
        <v>30</v>
      </c>
      <c r="J148" s="243" t="s">
        <v>913</v>
      </c>
      <c r="K148" s="244" t="str">
        <f aca="false">IF(ISERROR(VLOOKUP(J148,'KAYIT LİSTESİ'!$B$4:$H$742,2,0)),"",(VLOOKUP(J148,'KAYIT LİSTESİ'!$B$4:$H$742,2,0)))</f>
        <v/>
      </c>
      <c r="L148" s="245" t="str">
        <f aca="false">IF(ISERROR(VLOOKUP(J148,'KAYIT LİSTESİ'!$B$4:$H$742,4,0)),"",(VLOOKUP(J148,'KAYIT LİSTESİ'!$B$4:$H$742,4,0)))</f>
        <v/>
      </c>
      <c r="M148" s="246" t="str">
        <f aca="false">IF(ISERROR(VLOOKUP(J148,'KAYIT LİSTESİ'!$B$4:$H$742,5,0)),"",(VLOOKUP(J148,'KAYIT LİSTESİ'!$B$4:$H$742,5,0)))</f>
        <v/>
      </c>
      <c r="N148" s="246" t="str">
        <f aca="false">IF(ISERROR(VLOOKUP(J148,'KAYIT LİSTESİ'!$B$4:$H$742,6,0)),"",(VLOOKUP(J148,'KAYIT LİSTESİ'!$B$4:$H$742,6,0)))</f>
        <v/>
      </c>
      <c r="O148" s="241"/>
    </row>
    <row r="149" customFormat="false" ht="42.75" hidden="false" customHeight="true" outlineLevel="0" collapsed="false">
      <c r="A149" s="224" t="n">
        <v>4</v>
      </c>
      <c r="B149" s="225" t="s">
        <v>914</v>
      </c>
      <c r="C149" s="188" t="str">
        <f aca="false">IF(ISERROR(VLOOKUP(B149,'KAYIT LİSTESİ'!$B$4:$H$742,2,0)),"",(VLOOKUP(B149,'KAYIT LİSTESİ'!$B$4:$H$742,2,0)))</f>
        <v/>
      </c>
      <c r="D149" s="226" t="str">
        <f aca="false">IF(ISERROR(VLOOKUP(B149,'KAYIT LİSTESİ'!$B$4:$H$742,4,0)),"",(VLOOKUP(B149,'KAYIT LİSTESİ'!$B$4:$H$742,4,0)))</f>
        <v/>
      </c>
      <c r="E149" s="227" t="str">
        <f aca="false">IF(ISERROR(VLOOKUP(B149,'KAYIT LİSTESİ'!$B$4:$H$742,5,0)),"",(VLOOKUP(B149,'KAYIT LİSTESİ'!$B$4:$H$742,5,0)))</f>
        <v/>
      </c>
      <c r="F149" s="227" t="str">
        <f aca="false">IF(ISERROR(VLOOKUP(B149,'KAYIT LİSTESİ'!$B$4:$H$742,6,0)),"",(VLOOKUP(B149,'KAYIT LİSTESİ'!$B$4:$H$742,6,0)))</f>
        <v/>
      </c>
      <c r="G149" s="228"/>
      <c r="H149" s="218"/>
      <c r="I149" s="242" t="n">
        <v>31</v>
      </c>
      <c r="J149" s="243" t="s">
        <v>915</v>
      </c>
      <c r="K149" s="244" t="str">
        <f aca="false">IF(ISERROR(VLOOKUP(J149,'KAYIT LİSTESİ'!$B$4:$H$742,2,0)),"",(VLOOKUP(J149,'KAYIT LİSTESİ'!$B$4:$H$742,2,0)))</f>
        <v/>
      </c>
      <c r="L149" s="245" t="str">
        <f aca="false">IF(ISERROR(VLOOKUP(J149,'KAYIT LİSTESİ'!$B$4:$H$742,4,0)),"",(VLOOKUP(J149,'KAYIT LİSTESİ'!$B$4:$H$742,4,0)))</f>
        <v/>
      </c>
      <c r="M149" s="246" t="str">
        <f aca="false">IF(ISERROR(VLOOKUP(J149,'KAYIT LİSTESİ'!$B$4:$H$742,5,0)),"",(VLOOKUP(J149,'KAYIT LİSTESİ'!$B$4:$H$742,5,0)))</f>
        <v/>
      </c>
      <c r="N149" s="246" t="str">
        <f aca="false">IF(ISERROR(VLOOKUP(J149,'KAYIT LİSTESİ'!$B$4:$H$742,6,0)),"",(VLOOKUP(J149,'KAYIT LİSTESİ'!$B$4:$H$742,6,0)))</f>
        <v/>
      </c>
      <c r="O149" s="241"/>
    </row>
    <row r="150" customFormat="false" ht="42.75" hidden="false" customHeight="true" outlineLevel="0" collapsed="false">
      <c r="A150" s="224" t="n">
        <v>5</v>
      </c>
      <c r="B150" s="225" t="s">
        <v>916</v>
      </c>
      <c r="C150" s="188" t="str">
        <f aca="false">IF(ISERROR(VLOOKUP(B150,'KAYIT LİSTESİ'!$B$4:$H$742,2,0)),"",(VLOOKUP(B150,'KAYIT LİSTESİ'!$B$4:$H$742,2,0)))</f>
        <v/>
      </c>
      <c r="D150" s="226" t="str">
        <f aca="false">IF(ISERROR(VLOOKUP(B150,'KAYIT LİSTESİ'!$B$4:$H$742,4,0)),"",(VLOOKUP(B150,'KAYIT LİSTESİ'!$B$4:$H$742,4,0)))</f>
        <v/>
      </c>
      <c r="E150" s="227" t="str">
        <f aca="false">IF(ISERROR(VLOOKUP(B150,'KAYIT LİSTESİ'!$B$4:$H$742,5,0)),"",(VLOOKUP(B150,'KAYIT LİSTESİ'!$B$4:$H$742,5,0)))</f>
        <v/>
      </c>
      <c r="F150" s="227" t="str">
        <f aca="false">IF(ISERROR(VLOOKUP(B150,'KAYIT LİSTESİ'!$B$4:$H$742,6,0)),"",(VLOOKUP(B150,'KAYIT LİSTESİ'!$B$4:$H$742,6,0)))</f>
        <v/>
      </c>
      <c r="G150" s="228"/>
      <c r="H150" s="218"/>
      <c r="I150" s="242" t="n">
        <v>32</v>
      </c>
      <c r="J150" s="243" t="s">
        <v>917</v>
      </c>
      <c r="K150" s="244" t="str">
        <f aca="false">IF(ISERROR(VLOOKUP(J150,'KAYIT LİSTESİ'!$B$4:$H$742,2,0)),"",(VLOOKUP(J150,'KAYIT LİSTESİ'!$B$4:$H$742,2,0)))</f>
        <v/>
      </c>
      <c r="L150" s="245" t="str">
        <f aca="false">IF(ISERROR(VLOOKUP(J150,'KAYIT LİSTESİ'!$B$4:$H$742,4,0)),"",(VLOOKUP(J150,'KAYIT LİSTESİ'!$B$4:$H$742,4,0)))</f>
        <v/>
      </c>
      <c r="M150" s="246" t="str">
        <f aca="false">IF(ISERROR(VLOOKUP(J150,'KAYIT LİSTESİ'!$B$4:$H$742,5,0)),"",(VLOOKUP(J150,'KAYIT LİSTESİ'!$B$4:$H$742,5,0)))</f>
        <v/>
      </c>
      <c r="N150" s="246" t="str">
        <f aca="false">IF(ISERROR(VLOOKUP(J150,'KAYIT LİSTESİ'!$B$4:$H$742,6,0)),"",(VLOOKUP(J150,'KAYIT LİSTESİ'!$B$4:$H$742,6,0)))</f>
        <v/>
      </c>
      <c r="O150" s="241"/>
    </row>
    <row r="151" customFormat="false" ht="42.75" hidden="false" customHeight="true" outlineLevel="0" collapsed="false">
      <c r="A151" s="224" t="n">
        <v>6</v>
      </c>
      <c r="B151" s="225" t="s">
        <v>918</v>
      </c>
      <c r="C151" s="188" t="str">
        <f aca="false">IF(ISERROR(VLOOKUP(B151,'KAYIT LİSTESİ'!$B$4:$H$742,2,0)),"",(VLOOKUP(B151,'KAYIT LİSTESİ'!$B$4:$H$742,2,0)))</f>
        <v/>
      </c>
      <c r="D151" s="226" t="str">
        <f aca="false">IF(ISERROR(VLOOKUP(B151,'KAYIT LİSTESİ'!$B$4:$H$742,4,0)),"",(VLOOKUP(B151,'KAYIT LİSTESİ'!$B$4:$H$742,4,0)))</f>
        <v/>
      </c>
      <c r="E151" s="227" t="str">
        <f aca="false">IF(ISERROR(VLOOKUP(B151,'KAYIT LİSTESİ'!$B$4:$H$742,5,0)),"",(VLOOKUP(B151,'KAYIT LİSTESİ'!$B$4:$H$742,5,0)))</f>
        <v/>
      </c>
      <c r="F151" s="227" t="str">
        <f aca="false">IF(ISERROR(VLOOKUP(B151,'KAYIT LİSTESİ'!$B$4:$H$742,6,0)),"",(VLOOKUP(B151,'KAYIT LİSTESİ'!$B$4:$H$742,6,0)))</f>
        <v/>
      </c>
      <c r="G151" s="228"/>
      <c r="H151" s="218"/>
      <c r="I151" s="242" t="n">
        <v>33</v>
      </c>
      <c r="J151" s="243" t="s">
        <v>919</v>
      </c>
      <c r="K151" s="244" t="str">
        <f aca="false">IF(ISERROR(VLOOKUP(J151,'KAYIT LİSTESİ'!$B$4:$H$742,2,0)),"",(VLOOKUP(J151,'KAYIT LİSTESİ'!$B$4:$H$742,2,0)))</f>
        <v/>
      </c>
      <c r="L151" s="245" t="str">
        <f aca="false">IF(ISERROR(VLOOKUP(J151,'KAYIT LİSTESİ'!$B$4:$H$742,4,0)),"",(VLOOKUP(J151,'KAYIT LİSTESİ'!$B$4:$H$742,4,0)))</f>
        <v/>
      </c>
      <c r="M151" s="246" t="str">
        <f aca="false">IF(ISERROR(VLOOKUP(J151,'KAYIT LİSTESİ'!$B$4:$H$742,5,0)),"",(VLOOKUP(J151,'KAYIT LİSTESİ'!$B$4:$H$742,5,0)))</f>
        <v/>
      </c>
      <c r="N151" s="246" t="str">
        <f aca="false">IF(ISERROR(VLOOKUP(J151,'KAYIT LİSTESİ'!$B$4:$H$742,6,0)),"",(VLOOKUP(J151,'KAYIT LİSTESİ'!$B$4:$H$742,6,0)))</f>
        <v/>
      </c>
      <c r="O151" s="241"/>
    </row>
    <row r="152" customFormat="false" ht="42.75" hidden="false" customHeight="true" outlineLevel="0" collapsed="false">
      <c r="A152" s="224" t="n">
        <v>7</v>
      </c>
      <c r="B152" s="225" t="s">
        <v>920</v>
      </c>
      <c r="C152" s="188" t="str">
        <f aca="false">IF(ISERROR(VLOOKUP(B152,'KAYIT LİSTESİ'!$B$4:$H$742,2,0)),"",(VLOOKUP(B152,'KAYIT LİSTESİ'!$B$4:$H$742,2,0)))</f>
        <v/>
      </c>
      <c r="D152" s="226" t="str">
        <f aca="false">IF(ISERROR(VLOOKUP(B152,'KAYIT LİSTESİ'!$B$4:$H$742,4,0)),"",(VLOOKUP(B152,'KAYIT LİSTESİ'!$B$4:$H$742,4,0)))</f>
        <v/>
      </c>
      <c r="E152" s="227" t="str">
        <f aca="false">IF(ISERROR(VLOOKUP(B152,'KAYIT LİSTESİ'!$B$4:$H$742,5,0)),"",(VLOOKUP(B152,'KAYIT LİSTESİ'!$B$4:$H$742,5,0)))</f>
        <v/>
      </c>
      <c r="F152" s="227" t="str">
        <f aca="false">IF(ISERROR(VLOOKUP(B152,'KAYIT LİSTESİ'!$B$4:$H$742,6,0)),"",(VLOOKUP(B152,'KAYIT LİSTESİ'!$B$4:$H$742,6,0)))</f>
        <v/>
      </c>
      <c r="G152" s="228"/>
      <c r="H152" s="218"/>
      <c r="I152" s="242" t="n">
        <v>34</v>
      </c>
      <c r="J152" s="243" t="s">
        <v>921</v>
      </c>
      <c r="K152" s="244" t="str">
        <f aca="false">IF(ISERROR(VLOOKUP(J152,'KAYIT LİSTESİ'!$B$4:$H$742,2,0)),"",(VLOOKUP(J152,'KAYIT LİSTESİ'!$B$4:$H$742,2,0)))</f>
        <v/>
      </c>
      <c r="L152" s="245" t="str">
        <f aca="false">IF(ISERROR(VLOOKUP(J152,'KAYIT LİSTESİ'!$B$4:$H$742,4,0)),"",(VLOOKUP(J152,'KAYIT LİSTESİ'!$B$4:$H$742,4,0)))</f>
        <v/>
      </c>
      <c r="M152" s="246" t="str">
        <f aca="false">IF(ISERROR(VLOOKUP(J152,'KAYIT LİSTESİ'!$B$4:$H$742,5,0)),"",(VLOOKUP(J152,'KAYIT LİSTESİ'!$B$4:$H$742,5,0)))</f>
        <v/>
      </c>
      <c r="N152" s="246" t="str">
        <f aca="false">IF(ISERROR(VLOOKUP(J152,'KAYIT LİSTESİ'!$B$4:$H$742,6,0)),"",(VLOOKUP(J152,'KAYIT LİSTESİ'!$B$4:$H$742,6,0)))</f>
        <v/>
      </c>
      <c r="O152" s="241"/>
    </row>
    <row r="153" customFormat="false" ht="42.75" hidden="false" customHeight="true" outlineLevel="0" collapsed="false">
      <c r="A153" s="224" t="n">
        <v>8</v>
      </c>
      <c r="B153" s="225" t="s">
        <v>922</v>
      </c>
      <c r="C153" s="188" t="str">
        <f aca="false">IF(ISERROR(VLOOKUP(B153,'KAYIT LİSTESİ'!$B$4:$H$742,2,0)),"",(VLOOKUP(B153,'KAYIT LİSTESİ'!$B$4:$H$742,2,0)))</f>
        <v/>
      </c>
      <c r="D153" s="226" t="str">
        <f aca="false">IF(ISERROR(VLOOKUP(B153,'KAYIT LİSTESİ'!$B$4:$H$742,4,0)),"",(VLOOKUP(B153,'KAYIT LİSTESİ'!$B$4:$H$742,4,0)))</f>
        <v/>
      </c>
      <c r="E153" s="227" t="str">
        <f aca="false">IF(ISERROR(VLOOKUP(B153,'KAYIT LİSTESİ'!$B$4:$H$742,5,0)),"",(VLOOKUP(B153,'KAYIT LİSTESİ'!$B$4:$H$742,5,0)))</f>
        <v/>
      </c>
      <c r="F153" s="227" t="str">
        <f aca="false">IF(ISERROR(VLOOKUP(B153,'KAYIT LİSTESİ'!$B$4:$H$742,6,0)),"",(VLOOKUP(B153,'KAYIT LİSTESİ'!$B$4:$H$742,6,0)))</f>
        <v/>
      </c>
      <c r="G153" s="228"/>
      <c r="H153" s="218"/>
      <c r="I153" s="242" t="n">
        <v>35</v>
      </c>
      <c r="J153" s="243" t="s">
        <v>923</v>
      </c>
      <c r="K153" s="244" t="str">
        <f aca="false">IF(ISERROR(VLOOKUP(J153,'KAYIT LİSTESİ'!$B$4:$H$742,2,0)),"",(VLOOKUP(J153,'KAYIT LİSTESİ'!$B$4:$H$742,2,0)))</f>
        <v/>
      </c>
      <c r="L153" s="245" t="str">
        <f aca="false">IF(ISERROR(VLOOKUP(J153,'KAYIT LİSTESİ'!$B$4:$H$742,4,0)),"",(VLOOKUP(J153,'KAYIT LİSTESİ'!$B$4:$H$742,4,0)))</f>
        <v/>
      </c>
      <c r="M153" s="246" t="str">
        <f aca="false">IF(ISERROR(VLOOKUP(J153,'KAYIT LİSTESİ'!$B$4:$H$742,5,0)),"",(VLOOKUP(J153,'KAYIT LİSTESİ'!$B$4:$H$742,5,0)))</f>
        <v/>
      </c>
      <c r="N153" s="246" t="str">
        <f aca="false">IF(ISERROR(VLOOKUP(J153,'KAYIT LİSTESİ'!$B$4:$H$742,6,0)),"",(VLOOKUP(J153,'KAYIT LİSTESİ'!$B$4:$H$742,6,0)))</f>
        <v/>
      </c>
      <c r="O153" s="241"/>
    </row>
    <row r="154" customFormat="false" ht="42.75" hidden="false" customHeight="true" outlineLevel="0" collapsed="false">
      <c r="A154" s="224" t="n">
        <v>9</v>
      </c>
      <c r="B154" s="225" t="s">
        <v>924</v>
      </c>
      <c r="C154" s="188" t="str">
        <f aca="false">IF(ISERROR(VLOOKUP(B154,'KAYIT LİSTESİ'!$B$4:$H$742,2,0)),"",(VLOOKUP(B154,'KAYIT LİSTESİ'!$B$4:$H$742,2,0)))</f>
        <v/>
      </c>
      <c r="D154" s="226" t="str">
        <f aca="false">IF(ISERROR(VLOOKUP(B154,'KAYIT LİSTESİ'!$B$4:$H$742,4,0)),"",(VLOOKUP(B154,'KAYIT LİSTESİ'!$B$4:$H$742,4,0)))</f>
        <v/>
      </c>
      <c r="E154" s="227" t="str">
        <f aca="false">IF(ISERROR(VLOOKUP(B154,'KAYIT LİSTESİ'!$B$4:$H$742,5,0)),"",(VLOOKUP(B154,'KAYIT LİSTESİ'!$B$4:$H$742,5,0)))</f>
        <v/>
      </c>
      <c r="F154" s="227" t="str">
        <f aca="false">IF(ISERROR(VLOOKUP(B154,'KAYIT LİSTESİ'!$B$4:$H$742,6,0)),"",(VLOOKUP(B154,'KAYIT LİSTESİ'!$B$4:$H$742,6,0)))</f>
        <v/>
      </c>
      <c r="G154" s="228"/>
      <c r="H154" s="218"/>
      <c r="I154" s="242" t="n">
        <v>36</v>
      </c>
      <c r="J154" s="243" t="s">
        <v>925</v>
      </c>
      <c r="K154" s="244" t="str">
        <f aca="false">IF(ISERROR(VLOOKUP(J154,'KAYIT LİSTESİ'!$B$4:$H$742,2,0)),"",(VLOOKUP(J154,'KAYIT LİSTESİ'!$B$4:$H$742,2,0)))</f>
        <v/>
      </c>
      <c r="L154" s="245" t="str">
        <f aca="false">IF(ISERROR(VLOOKUP(J154,'KAYIT LİSTESİ'!$B$4:$H$742,4,0)),"",(VLOOKUP(J154,'KAYIT LİSTESİ'!$B$4:$H$742,4,0)))</f>
        <v/>
      </c>
      <c r="M154" s="246" t="str">
        <f aca="false">IF(ISERROR(VLOOKUP(J154,'KAYIT LİSTESİ'!$B$4:$H$742,5,0)),"",(VLOOKUP(J154,'KAYIT LİSTESİ'!$B$4:$H$742,5,0)))</f>
        <v/>
      </c>
      <c r="N154" s="246" t="str">
        <f aca="false">IF(ISERROR(VLOOKUP(J154,'KAYIT LİSTESİ'!$B$4:$H$742,6,0)),"",(VLOOKUP(J154,'KAYIT LİSTESİ'!$B$4:$H$742,6,0)))</f>
        <v/>
      </c>
      <c r="O154" s="241"/>
    </row>
    <row r="155" customFormat="false" ht="42.75" hidden="false" customHeight="true" outlineLevel="0" collapsed="false">
      <c r="A155" s="224" t="n">
        <v>10</v>
      </c>
      <c r="B155" s="225" t="s">
        <v>926</v>
      </c>
      <c r="C155" s="188" t="str">
        <f aca="false">IF(ISERROR(VLOOKUP(B155,'KAYIT LİSTESİ'!$B$4:$H$742,2,0)),"",(VLOOKUP(B155,'KAYIT LİSTESİ'!$B$4:$H$742,2,0)))</f>
        <v/>
      </c>
      <c r="D155" s="226" t="str">
        <f aca="false">IF(ISERROR(VLOOKUP(B155,'KAYIT LİSTESİ'!$B$4:$H$742,4,0)),"",(VLOOKUP(B155,'KAYIT LİSTESİ'!$B$4:$H$742,4,0)))</f>
        <v/>
      </c>
      <c r="E155" s="227" t="str">
        <f aca="false">IF(ISERROR(VLOOKUP(B155,'KAYIT LİSTESİ'!$B$4:$H$742,5,0)),"",(VLOOKUP(B155,'KAYIT LİSTESİ'!$B$4:$H$742,5,0)))</f>
        <v/>
      </c>
      <c r="F155" s="227" t="str">
        <f aca="false">IF(ISERROR(VLOOKUP(B155,'KAYIT LİSTESİ'!$B$4:$H$742,6,0)),"",(VLOOKUP(B155,'KAYIT LİSTESİ'!$B$4:$H$742,6,0)))</f>
        <v/>
      </c>
      <c r="G155" s="228"/>
      <c r="H155" s="218"/>
      <c r="I155" s="242" t="n">
        <v>37</v>
      </c>
      <c r="J155" s="243" t="s">
        <v>927</v>
      </c>
      <c r="K155" s="244" t="str">
        <f aca="false">IF(ISERROR(VLOOKUP(J155,'KAYIT LİSTESİ'!$B$4:$H$742,2,0)),"",(VLOOKUP(J155,'KAYIT LİSTESİ'!$B$4:$H$742,2,0)))</f>
        <v/>
      </c>
      <c r="L155" s="245" t="str">
        <f aca="false">IF(ISERROR(VLOOKUP(J155,'KAYIT LİSTESİ'!$B$4:$H$742,4,0)),"",(VLOOKUP(J155,'KAYIT LİSTESİ'!$B$4:$H$742,4,0)))</f>
        <v/>
      </c>
      <c r="M155" s="246" t="str">
        <f aca="false">IF(ISERROR(VLOOKUP(J155,'KAYIT LİSTESİ'!$B$4:$H$742,5,0)),"",(VLOOKUP(J155,'KAYIT LİSTESİ'!$B$4:$H$742,5,0)))</f>
        <v/>
      </c>
      <c r="N155" s="246" t="str">
        <f aca="false">IF(ISERROR(VLOOKUP(J155,'KAYIT LİSTESİ'!$B$4:$H$742,6,0)),"",(VLOOKUP(J155,'KAYIT LİSTESİ'!$B$4:$H$742,6,0)))</f>
        <v/>
      </c>
      <c r="O155" s="241"/>
    </row>
    <row r="156" customFormat="false" ht="42.75" hidden="false" customHeight="true" outlineLevel="0" collapsed="false">
      <c r="A156" s="224" t="n">
        <v>11</v>
      </c>
      <c r="B156" s="225" t="s">
        <v>928</v>
      </c>
      <c r="C156" s="188" t="str">
        <f aca="false">IF(ISERROR(VLOOKUP(B156,'KAYIT LİSTESİ'!$B$4:$H$742,2,0)),"",(VLOOKUP(B156,'KAYIT LİSTESİ'!$B$4:$H$742,2,0)))</f>
        <v/>
      </c>
      <c r="D156" s="226" t="str">
        <f aca="false">IF(ISERROR(VLOOKUP(B156,'KAYIT LİSTESİ'!$B$4:$H$742,4,0)),"",(VLOOKUP(B156,'KAYIT LİSTESİ'!$B$4:$H$742,4,0)))</f>
        <v/>
      </c>
      <c r="E156" s="227" t="str">
        <f aca="false">IF(ISERROR(VLOOKUP(B156,'KAYIT LİSTESİ'!$B$4:$H$742,5,0)),"",(VLOOKUP(B156,'KAYIT LİSTESİ'!$B$4:$H$742,5,0)))</f>
        <v/>
      </c>
      <c r="F156" s="227" t="str">
        <f aca="false">IF(ISERROR(VLOOKUP(B156,'KAYIT LİSTESİ'!$B$4:$H$742,6,0)),"",(VLOOKUP(B156,'KAYIT LİSTESİ'!$B$4:$H$742,6,0)))</f>
        <v/>
      </c>
      <c r="G156" s="228"/>
      <c r="H156" s="218"/>
      <c r="I156" s="242" t="n">
        <v>38</v>
      </c>
      <c r="J156" s="243" t="s">
        <v>929</v>
      </c>
      <c r="K156" s="244" t="str">
        <f aca="false">IF(ISERROR(VLOOKUP(J156,'KAYIT LİSTESİ'!$B$4:$H$742,2,0)),"",(VLOOKUP(J156,'KAYIT LİSTESİ'!$B$4:$H$742,2,0)))</f>
        <v/>
      </c>
      <c r="L156" s="245" t="str">
        <f aca="false">IF(ISERROR(VLOOKUP(J156,'KAYIT LİSTESİ'!$B$4:$H$742,4,0)),"",(VLOOKUP(J156,'KAYIT LİSTESİ'!$B$4:$H$742,4,0)))</f>
        <v/>
      </c>
      <c r="M156" s="246" t="str">
        <f aca="false">IF(ISERROR(VLOOKUP(J156,'KAYIT LİSTESİ'!$B$4:$H$742,5,0)),"",(VLOOKUP(J156,'KAYIT LİSTESİ'!$B$4:$H$742,5,0)))</f>
        <v/>
      </c>
      <c r="N156" s="246" t="str">
        <f aca="false">IF(ISERROR(VLOOKUP(J156,'KAYIT LİSTESİ'!$B$4:$H$742,6,0)),"",(VLOOKUP(J156,'KAYIT LİSTESİ'!$B$4:$H$742,6,0)))</f>
        <v/>
      </c>
      <c r="O156" s="241"/>
    </row>
    <row r="157" customFormat="false" ht="42.75" hidden="false" customHeight="true" outlineLevel="0" collapsed="false">
      <c r="A157" s="224" t="n">
        <v>12</v>
      </c>
      <c r="B157" s="225" t="s">
        <v>930</v>
      </c>
      <c r="C157" s="188" t="str">
        <f aca="false">IF(ISERROR(VLOOKUP(B157,'KAYIT LİSTESİ'!$B$4:$H$742,2,0)),"",(VLOOKUP(B157,'KAYIT LİSTESİ'!$B$4:$H$742,2,0)))</f>
        <v/>
      </c>
      <c r="D157" s="226" t="str">
        <f aca="false">IF(ISERROR(VLOOKUP(B157,'KAYIT LİSTESİ'!$B$4:$H$742,4,0)),"",(VLOOKUP(B157,'KAYIT LİSTESİ'!$B$4:$H$742,4,0)))</f>
        <v/>
      </c>
      <c r="E157" s="227" t="str">
        <f aca="false">IF(ISERROR(VLOOKUP(B157,'KAYIT LİSTESİ'!$B$4:$H$742,5,0)),"",(VLOOKUP(B157,'KAYIT LİSTESİ'!$B$4:$H$742,5,0)))</f>
        <v/>
      </c>
      <c r="F157" s="227" t="str">
        <f aca="false">IF(ISERROR(VLOOKUP(B157,'KAYIT LİSTESİ'!$B$4:$H$742,6,0)),"",(VLOOKUP(B157,'KAYIT LİSTESİ'!$B$4:$H$742,6,0)))</f>
        <v/>
      </c>
      <c r="G157" s="228"/>
      <c r="H157" s="218"/>
      <c r="I157" s="242" t="n">
        <v>39</v>
      </c>
      <c r="J157" s="243" t="s">
        <v>931</v>
      </c>
      <c r="K157" s="244" t="str">
        <f aca="false">IF(ISERROR(VLOOKUP(J157,'KAYIT LİSTESİ'!$B$4:$H$742,2,0)),"",(VLOOKUP(J157,'KAYIT LİSTESİ'!$B$4:$H$742,2,0)))</f>
        <v/>
      </c>
      <c r="L157" s="245" t="str">
        <f aca="false">IF(ISERROR(VLOOKUP(J157,'KAYIT LİSTESİ'!$B$4:$H$742,4,0)),"",(VLOOKUP(J157,'KAYIT LİSTESİ'!$B$4:$H$742,4,0)))</f>
        <v/>
      </c>
      <c r="M157" s="246" t="str">
        <f aca="false">IF(ISERROR(VLOOKUP(J157,'KAYIT LİSTESİ'!$B$4:$H$742,5,0)),"",(VLOOKUP(J157,'KAYIT LİSTESİ'!$B$4:$H$742,5,0)))</f>
        <v/>
      </c>
      <c r="N157" s="246" t="str">
        <f aca="false">IF(ISERROR(VLOOKUP(J157,'KAYIT LİSTESİ'!$B$4:$H$742,6,0)),"",(VLOOKUP(J157,'KAYIT LİSTESİ'!$B$4:$H$742,6,0)))</f>
        <v/>
      </c>
      <c r="O157" s="241"/>
    </row>
    <row r="158" customFormat="false" ht="42.75" hidden="false" customHeight="true" outlineLevel="0" collapsed="false">
      <c r="A158" s="219" t="s">
        <v>314</v>
      </c>
      <c r="B158" s="219"/>
      <c r="C158" s="219"/>
      <c r="D158" s="219"/>
      <c r="E158" s="219"/>
      <c r="F158" s="219"/>
      <c r="G158" s="219"/>
      <c r="H158" s="218"/>
      <c r="I158" s="242" t="n">
        <v>40</v>
      </c>
      <c r="J158" s="243" t="s">
        <v>932</v>
      </c>
      <c r="K158" s="244" t="str">
        <f aca="false">IF(ISERROR(VLOOKUP(J158,'KAYIT LİSTESİ'!$B$4:$H$742,2,0)),"",(VLOOKUP(J158,'KAYIT LİSTESİ'!$B$4:$H$742,2,0)))</f>
        <v/>
      </c>
      <c r="L158" s="245" t="str">
        <f aca="false">IF(ISERROR(VLOOKUP(J158,'KAYIT LİSTESİ'!$B$4:$H$742,4,0)),"",(VLOOKUP(J158,'KAYIT LİSTESİ'!$B$4:$H$742,4,0)))</f>
        <v/>
      </c>
      <c r="M158" s="246" t="str">
        <f aca="false">IF(ISERROR(VLOOKUP(J158,'KAYIT LİSTESİ'!$B$4:$H$742,5,0)),"",(VLOOKUP(J158,'KAYIT LİSTESİ'!$B$4:$H$742,5,0)))</f>
        <v/>
      </c>
      <c r="N158" s="246" t="str">
        <f aca="false">IF(ISERROR(VLOOKUP(J158,'KAYIT LİSTESİ'!$B$4:$H$742,6,0)),"",(VLOOKUP(J158,'KAYIT LİSTESİ'!$B$4:$H$742,6,0)))</f>
        <v/>
      </c>
      <c r="O158" s="241"/>
    </row>
    <row r="159" customFormat="false" ht="42.75" hidden="false" customHeight="true" outlineLevel="0" collapsed="false">
      <c r="A159" s="221" t="s">
        <v>293</v>
      </c>
      <c r="B159" s="221" t="s">
        <v>303</v>
      </c>
      <c r="C159" s="221" t="s">
        <v>294</v>
      </c>
      <c r="D159" s="222" t="s">
        <v>304</v>
      </c>
      <c r="E159" s="223" t="s">
        <v>296</v>
      </c>
      <c r="F159" s="223" t="s">
        <v>332</v>
      </c>
      <c r="G159" s="221" t="s">
        <v>298</v>
      </c>
      <c r="H159" s="218"/>
      <c r="I159" s="218"/>
      <c r="J159" s="218"/>
      <c r="K159" s="218"/>
      <c r="L159" s="218"/>
      <c r="M159" s="218"/>
      <c r="N159" s="218"/>
      <c r="O159" s="218"/>
    </row>
    <row r="160" customFormat="false" ht="42.75" hidden="false" customHeight="true" outlineLevel="0" collapsed="false">
      <c r="A160" s="224" t="n">
        <v>1</v>
      </c>
      <c r="B160" s="225" t="s">
        <v>933</v>
      </c>
      <c r="C160" s="188" t="str">
        <f aca="false">IF(ISERROR(VLOOKUP(B160,'KAYIT LİSTESİ'!$B$4:$H$742,2,0)),"",(VLOOKUP(B160,'KAYIT LİSTESİ'!$B$4:$H$742,2,0)))</f>
        <v/>
      </c>
      <c r="D160" s="226" t="str">
        <f aca="false">IF(ISERROR(VLOOKUP(B160,'KAYIT LİSTESİ'!$B$4:$H$742,4,0)),"",(VLOOKUP(B160,'KAYIT LİSTESİ'!$B$4:$H$742,4,0)))</f>
        <v/>
      </c>
      <c r="E160" s="227" t="str">
        <f aca="false">IF(ISERROR(VLOOKUP(B160,'KAYIT LİSTESİ'!$B$4:$H$742,5,0)),"",(VLOOKUP(B160,'KAYIT LİSTESİ'!$B$4:$H$742,5,0)))</f>
        <v/>
      </c>
      <c r="F160" s="227" t="str">
        <f aca="false">IF(ISERROR(VLOOKUP(B160,'KAYIT LİSTESİ'!$B$4:$H$742,6,0)),"",(VLOOKUP(B160,'KAYIT LİSTESİ'!$B$4:$H$742,6,0)))</f>
        <v/>
      </c>
      <c r="G160" s="228"/>
      <c r="H160" s="218"/>
      <c r="I160" s="218"/>
      <c r="J160" s="218"/>
      <c r="K160" s="218"/>
      <c r="L160" s="218"/>
      <c r="M160" s="218"/>
      <c r="N160" s="218"/>
      <c r="O160" s="218"/>
    </row>
    <row r="161" customFormat="false" ht="42.75" hidden="false" customHeight="true" outlineLevel="0" collapsed="false">
      <c r="A161" s="224" t="n">
        <v>2</v>
      </c>
      <c r="B161" s="225" t="s">
        <v>934</v>
      </c>
      <c r="C161" s="188" t="str">
        <f aca="false">IF(ISERROR(VLOOKUP(B161,'KAYIT LİSTESİ'!$B$4:$H$742,2,0)),"",(VLOOKUP(B161,'KAYIT LİSTESİ'!$B$4:$H$742,2,0)))</f>
        <v/>
      </c>
      <c r="D161" s="226" t="str">
        <f aca="false">IF(ISERROR(VLOOKUP(B161,'KAYIT LİSTESİ'!$B$4:$H$742,4,0)),"",(VLOOKUP(B161,'KAYIT LİSTESİ'!$B$4:$H$742,4,0)))</f>
        <v/>
      </c>
      <c r="E161" s="227" t="str">
        <f aca="false">IF(ISERROR(VLOOKUP(B161,'KAYIT LİSTESİ'!$B$4:$H$742,5,0)),"",(VLOOKUP(B161,'KAYIT LİSTESİ'!$B$4:$H$742,5,0)))</f>
        <v/>
      </c>
      <c r="F161" s="227" t="str">
        <f aca="false">IF(ISERROR(VLOOKUP(B161,'KAYIT LİSTESİ'!$B$4:$H$742,6,0)),"",(VLOOKUP(B161,'KAYIT LİSTESİ'!$B$4:$H$742,6,0)))</f>
        <v/>
      </c>
      <c r="G161" s="228"/>
      <c r="H161" s="218"/>
      <c r="I161" s="218"/>
      <c r="J161" s="218"/>
      <c r="K161" s="218"/>
      <c r="L161" s="218"/>
      <c r="M161" s="218"/>
      <c r="N161" s="218"/>
      <c r="O161" s="218"/>
    </row>
    <row r="162" customFormat="false" ht="42.75" hidden="false" customHeight="true" outlineLevel="0" collapsed="false">
      <c r="A162" s="224" t="n">
        <v>3</v>
      </c>
      <c r="B162" s="225" t="s">
        <v>935</v>
      </c>
      <c r="C162" s="188" t="str">
        <f aca="false">IF(ISERROR(VLOOKUP(B162,'KAYIT LİSTESİ'!$B$4:$H$742,2,0)),"",(VLOOKUP(B162,'KAYIT LİSTESİ'!$B$4:$H$742,2,0)))</f>
        <v/>
      </c>
      <c r="D162" s="226" t="str">
        <f aca="false">IF(ISERROR(VLOOKUP(B162,'KAYIT LİSTESİ'!$B$4:$H$742,4,0)),"",(VLOOKUP(B162,'KAYIT LİSTESİ'!$B$4:$H$742,4,0)))</f>
        <v/>
      </c>
      <c r="E162" s="227" t="str">
        <f aca="false">IF(ISERROR(VLOOKUP(B162,'KAYIT LİSTESİ'!$B$4:$H$742,5,0)),"",(VLOOKUP(B162,'KAYIT LİSTESİ'!$B$4:$H$742,5,0)))</f>
        <v/>
      </c>
      <c r="F162" s="227" t="str">
        <f aca="false">IF(ISERROR(VLOOKUP(B162,'KAYIT LİSTESİ'!$B$4:$H$742,6,0)),"",(VLOOKUP(B162,'KAYIT LİSTESİ'!$B$4:$H$742,6,0)))</f>
        <v/>
      </c>
      <c r="G162" s="228"/>
      <c r="H162" s="218"/>
      <c r="I162" s="218"/>
      <c r="J162" s="218"/>
      <c r="K162" s="218"/>
      <c r="L162" s="218"/>
      <c r="M162" s="218"/>
      <c r="N162" s="218"/>
      <c r="O162" s="218"/>
    </row>
    <row r="163" customFormat="false" ht="42.75" hidden="false" customHeight="true" outlineLevel="0" collapsed="false">
      <c r="A163" s="224" t="n">
        <v>4</v>
      </c>
      <c r="B163" s="225" t="s">
        <v>936</v>
      </c>
      <c r="C163" s="188" t="str">
        <f aca="false">IF(ISERROR(VLOOKUP(B163,'KAYIT LİSTESİ'!$B$4:$H$742,2,0)),"",(VLOOKUP(B163,'KAYIT LİSTESİ'!$B$4:$H$742,2,0)))</f>
        <v/>
      </c>
      <c r="D163" s="226" t="str">
        <f aca="false">IF(ISERROR(VLOOKUP(B163,'KAYIT LİSTESİ'!$B$4:$H$742,4,0)),"",(VLOOKUP(B163,'KAYIT LİSTESİ'!$B$4:$H$742,4,0)))</f>
        <v/>
      </c>
      <c r="E163" s="227" t="str">
        <f aca="false">IF(ISERROR(VLOOKUP(B163,'KAYIT LİSTESİ'!$B$4:$H$742,5,0)),"",(VLOOKUP(B163,'KAYIT LİSTESİ'!$B$4:$H$742,5,0)))</f>
        <v/>
      </c>
      <c r="F163" s="227" t="str">
        <f aca="false">IF(ISERROR(VLOOKUP(B163,'KAYIT LİSTESİ'!$B$4:$H$742,6,0)),"",(VLOOKUP(B163,'KAYIT LİSTESİ'!$B$4:$H$742,6,0)))</f>
        <v/>
      </c>
      <c r="G163" s="228"/>
      <c r="H163" s="218"/>
      <c r="I163" s="218"/>
      <c r="J163" s="218"/>
      <c r="K163" s="218"/>
      <c r="L163" s="218"/>
      <c r="M163" s="218"/>
      <c r="N163" s="218"/>
      <c r="O163" s="218"/>
    </row>
    <row r="164" customFormat="false" ht="42.75" hidden="false" customHeight="true" outlineLevel="0" collapsed="false">
      <c r="A164" s="224" t="n">
        <v>5</v>
      </c>
      <c r="B164" s="225" t="s">
        <v>937</v>
      </c>
      <c r="C164" s="188" t="str">
        <f aca="false">IF(ISERROR(VLOOKUP(B164,'KAYIT LİSTESİ'!$B$4:$H$742,2,0)),"",(VLOOKUP(B164,'KAYIT LİSTESİ'!$B$4:$H$742,2,0)))</f>
        <v/>
      </c>
      <c r="D164" s="226" t="str">
        <f aca="false">IF(ISERROR(VLOOKUP(B164,'KAYIT LİSTESİ'!$B$4:$H$742,4,0)),"",(VLOOKUP(B164,'KAYIT LİSTESİ'!$B$4:$H$742,4,0)))</f>
        <v/>
      </c>
      <c r="E164" s="227" t="str">
        <f aca="false">IF(ISERROR(VLOOKUP(B164,'KAYIT LİSTESİ'!$B$4:$H$742,5,0)),"",(VLOOKUP(B164,'KAYIT LİSTESİ'!$B$4:$H$742,5,0)))</f>
        <v/>
      </c>
      <c r="F164" s="227" t="str">
        <f aca="false">IF(ISERROR(VLOOKUP(B164,'KAYIT LİSTESİ'!$B$4:$H$742,6,0)),"",(VLOOKUP(B164,'KAYIT LİSTESİ'!$B$4:$H$742,6,0)))</f>
        <v/>
      </c>
      <c r="G164" s="228"/>
      <c r="H164" s="218"/>
      <c r="I164" s="218"/>
      <c r="J164" s="218"/>
      <c r="K164" s="218"/>
      <c r="L164" s="218"/>
      <c r="M164" s="218"/>
      <c r="N164" s="218"/>
      <c r="O164" s="218"/>
    </row>
    <row r="165" customFormat="false" ht="42.75" hidden="false" customHeight="true" outlineLevel="0" collapsed="false">
      <c r="A165" s="224" t="n">
        <v>6</v>
      </c>
      <c r="B165" s="225" t="s">
        <v>938</v>
      </c>
      <c r="C165" s="188" t="str">
        <f aca="false">IF(ISERROR(VLOOKUP(B165,'KAYIT LİSTESİ'!$B$4:$H$742,2,0)),"",(VLOOKUP(B165,'KAYIT LİSTESİ'!$B$4:$H$742,2,0)))</f>
        <v/>
      </c>
      <c r="D165" s="226" t="str">
        <f aca="false">IF(ISERROR(VLOOKUP(B165,'KAYIT LİSTESİ'!$B$4:$H$742,4,0)),"",(VLOOKUP(B165,'KAYIT LİSTESİ'!$B$4:$H$742,4,0)))</f>
        <v/>
      </c>
      <c r="E165" s="227" t="str">
        <f aca="false">IF(ISERROR(VLOOKUP(B165,'KAYIT LİSTESİ'!$B$4:$H$742,5,0)),"",(VLOOKUP(B165,'KAYIT LİSTESİ'!$B$4:$H$742,5,0)))</f>
        <v/>
      </c>
      <c r="F165" s="227" t="str">
        <f aca="false">IF(ISERROR(VLOOKUP(B165,'KAYIT LİSTESİ'!$B$4:$H$742,6,0)),"",(VLOOKUP(B165,'KAYIT LİSTESİ'!$B$4:$H$742,6,0)))</f>
        <v/>
      </c>
      <c r="G165" s="228"/>
      <c r="H165" s="218"/>
      <c r="I165" s="218"/>
      <c r="J165" s="218"/>
      <c r="K165" s="218"/>
      <c r="L165" s="218"/>
      <c r="M165" s="218"/>
      <c r="N165" s="218"/>
      <c r="O165" s="218"/>
    </row>
    <row r="166" customFormat="false" ht="42.75" hidden="false" customHeight="true" outlineLevel="0" collapsed="false">
      <c r="A166" s="224" t="n">
        <v>7</v>
      </c>
      <c r="B166" s="225" t="s">
        <v>939</v>
      </c>
      <c r="C166" s="188" t="str">
        <f aca="false">IF(ISERROR(VLOOKUP(B166,'KAYIT LİSTESİ'!$B$4:$H$742,2,0)),"",(VLOOKUP(B166,'KAYIT LİSTESİ'!$B$4:$H$742,2,0)))</f>
        <v/>
      </c>
      <c r="D166" s="226" t="str">
        <f aca="false">IF(ISERROR(VLOOKUP(B166,'KAYIT LİSTESİ'!$B$4:$H$742,4,0)),"",(VLOOKUP(B166,'KAYIT LİSTESİ'!$B$4:$H$742,4,0)))</f>
        <v/>
      </c>
      <c r="E166" s="227" t="str">
        <f aca="false">IF(ISERROR(VLOOKUP(B166,'KAYIT LİSTESİ'!$B$4:$H$742,5,0)),"",(VLOOKUP(B166,'KAYIT LİSTESİ'!$B$4:$H$742,5,0)))</f>
        <v/>
      </c>
      <c r="F166" s="227" t="str">
        <f aca="false">IF(ISERROR(VLOOKUP(B166,'KAYIT LİSTESİ'!$B$4:$H$742,6,0)),"",(VLOOKUP(B166,'KAYIT LİSTESİ'!$B$4:$H$742,6,0)))</f>
        <v/>
      </c>
      <c r="G166" s="228"/>
      <c r="H166" s="218"/>
      <c r="I166" s="218"/>
      <c r="J166" s="218"/>
      <c r="K166" s="218"/>
      <c r="L166" s="218"/>
      <c r="M166" s="218"/>
      <c r="N166" s="218"/>
      <c r="O166" s="218"/>
    </row>
    <row r="167" customFormat="false" ht="42.75" hidden="false" customHeight="true" outlineLevel="0" collapsed="false">
      <c r="A167" s="224" t="n">
        <v>8</v>
      </c>
      <c r="B167" s="225" t="s">
        <v>940</v>
      </c>
      <c r="C167" s="188" t="str">
        <f aca="false">IF(ISERROR(VLOOKUP(B167,'KAYIT LİSTESİ'!$B$4:$H$742,2,0)),"",(VLOOKUP(B167,'KAYIT LİSTESİ'!$B$4:$H$742,2,0)))</f>
        <v/>
      </c>
      <c r="D167" s="226" t="str">
        <f aca="false">IF(ISERROR(VLOOKUP(B167,'KAYIT LİSTESİ'!$B$4:$H$742,4,0)),"",(VLOOKUP(B167,'KAYIT LİSTESİ'!$B$4:$H$742,4,0)))</f>
        <v/>
      </c>
      <c r="E167" s="227" t="str">
        <f aca="false">IF(ISERROR(VLOOKUP(B167,'KAYIT LİSTESİ'!$B$4:$H$742,5,0)),"",(VLOOKUP(B167,'KAYIT LİSTESİ'!$B$4:$H$742,5,0)))</f>
        <v/>
      </c>
      <c r="F167" s="227" t="str">
        <f aca="false">IF(ISERROR(VLOOKUP(B167,'KAYIT LİSTESİ'!$B$4:$H$742,6,0)),"",(VLOOKUP(B167,'KAYIT LİSTESİ'!$B$4:$H$742,6,0)))</f>
        <v/>
      </c>
      <c r="G167" s="228"/>
      <c r="H167" s="218"/>
      <c r="I167" s="218"/>
      <c r="J167" s="218"/>
      <c r="K167" s="218"/>
      <c r="L167" s="218"/>
      <c r="M167" s="218"/>
      <c r="N167" s="218"/>
      <c r="O167" s="218"/>
    </row>
    <row r="168" customFormat="false" ht="42.75" hidden="false" customHeight="true" outlineLevel="0" collapsed="false">
      <c r="A168" s="224" t="n">
        <v>9</v>
      </c>
      <c r="B168" s="225" t="s">
        <v>941</v>
      </c>
      <c r="C168" s="188" t="str">
        <f aca="false">IF(ISERROR(VLOOKUP(B168,'KAYIT LİSTESİ'!$B$4:$H$742,2,0)),"",(VLOOKUP(B168,'KAYIT LİSTESİ'!$B$4:$H$742,2,0)))</f>
        <v/>
      </c>
      <c r="D168" s="226" t="str">
        <f aca="false">IF(ISERROR(VLOOKUP(B168,'KAYIT LİSTESİ'!$B$4:$H$742,4,0)),"",(VLOOKUP(B168,'KAYIT LİSTESİ'!$B$4:$H$742,4,0)))</f>
        <v/>
      </c>
      <c r="E168" s="227" t="str">
        <f aca="false">IF(ISERROR(VLOOKUP(B168,'KAYIT LİSTESİ'!$B$4:$H$742,5,0)),"",(VLOOKUP(B168,'KAYIT LİSTESİ'!$B$4:$H$742,5,0)))</f>
        <v/>
      </c>
      <c r="F168" s="227" t="str">
        <f aca="false">IF(ISERROR(VLOOKUP(B168,'KAYIT LİSTESİ'!$B$4:$H$742,6,0)),"",(VLOOKUP(B168,'KAYIT LİSTESİ'!$B$4:$H$742,6,0)))</f>
        <v/>
      </c>
      <c r="G168" s="228"/>
      <c r="H168" s="218"/>
      <c r="I168" s="218"/>
      <c r="J168" s="218"/>
      <c r="K168" s="218"/>
      <c r="L168" s="218"/>
      <c r="M168" s="218"/>
      <c r="N168" s="218"/>
      <c r="O168" s="218"/>
    </row>
    <row r="169" customFormat="false" ht="42.75" hidden="false" customHeight="true" outlineLevel="0" collapsed="false">
      <c r="A169" s="224" t="n">
        <v>10</v>
      </c>
      <c r="B169" s="225" t="s">
        <v>942</v>
      </c>
      <c r="C169" s="188" t="str">
        <f aca="false">IF(ISERROR(VLOOKUP(B169,'KAYIT LİSTESİ'!$B$4:$H$742,2,0)),"",(VLOOKUP(B169,'KAYIT LİSTESİ'!$B$4:$H$742,2,0)))</f>
        <v/>
      </c>
      <c r="D169" s="226" t="str">
        <f aca="false">IF(ISERROR(VLOOKUP(B169,'KAYIT LİSTESİ'!$B$4:$H$742,4,0)),"",(VLOOKUP(B169,'KAYIT LİSTESİ'!$B$4:$H$742,4,0)))</f>
        <v/>
      </c>
      <c r="E169" s="227" t="str">
        <f aca="false">IF(ISERROR(VLOOKUP(B169,'KAYIT LİSTESİ'!$B$4:$H$742,5,0)),"",(VLOOKUP(B169,'KAYIT LİSTESİ'!$B$4:$H$742,5,0)))</f>
        <v/>
      </c>
      <c r="F169" s="227" t="str">
        <f aca="false">IF(ISERROR(VLOOKUP(B169,'KAYIT LİSTESİ'!$B$4:$H$742,6,0)),"",(VLOOKUP(B169,'KAYIT LİSTESİ'!$B$4:$H$742,6,0)))</f>
        <v/>
      </c>
      <c r="G169" s="228"/>
      <c r="H169" s="218"/>
      <c r="I169" s="218"/>
      <c r="J169" s="218"/>
      <c r="K169" s="218"/>
      <c r="L169" s="218"/>
      <c r="M169" s="218"/>
      <c r="N169" s="218"/>
      <c r="O169" s="218"/>
    </row>
    <row r="170" customFormat="false" ht="42.75" hidden="false" customHeight="true" outlineLevel="0" collapsed="false">
      <c r="A170" s="224" t="n">
        <v>11</v>
      </c>
      <c r="B170" s="225" t="s">
        <v>943</v>
      </c>
      <c r="C170" s="188" t="str">
        <f aca="false">IF(ISERROR(VLOOKUP(B170,'KAYIT LİSTESİ'!$B$4:$H$742,2,0)),"",(VLOOKUP(B170,'KAYIT LİSTESİ'!$B$4:$H$742,2,0)))</f>
        <v/>
      </c>
      <c r="D170" s="226" t="str">
        <f aca="false">IF(ISERROR(VLOOKUP(B170,'KAYIT LİSTESİ'!$B$4:$H$742,4,0)),"",(VLOOKUP(B170,'KAYIT LİSTESİ'!$B$4:$H$742,4,0)))</f>
        <v/>
      </c>
      <c r="E170" s="227" t="str">
        <f aca="false">IF(ISERROR(VLOOKUP(B170,'KAYIT LİSTESİ'!$B$4:$H$742,5,0)),"",(VLOOKUP(B170,'KAYIT LİSTESİ'!$B$4:$H$742,5,0)))</f>
        <v/>
      </c>
      <c r="F170" s="227" t="str">
        <f aca="false">IF(ISERROR(VLOOKUP(B170,'KAYIT LİSTESİ'!$B$4:$H$742,6,0)),"",(VLOOKUP(B170,'KAYIT LİSTESİ'!$B$4:$H$742,6,0)))</f>
        <v/>
      </c>
      <c r="G170" s="228"/>
      <c r="H170" s="218"/>
      <c r="I170" s="218"/>
      <c r="J170" s="218"/>
      <c r="K170" s="218"/>
      <c r="L170" s="218"/>
      <c r="M170" s="218"/>
      <c r="N170" s="218"/>
      <c r="O170" s="218"/>
    </row>
    <row r="171" customFormat="false" ht="42.75" hidden="false" customHeight="true" outlineLevel="0" collapsed="false">
      <c r="A171" s="224" t="n">
        <v>12</v>
      </c>
      <c r="B171" s="225" t="s">
        <v>944</v>
      </c>
      <c r="C171" s="188" t="str">
        <f aca="false">IF(ISERROR(VLOOKUP(B171,'KAYIT LİSTESİ'!$B$4:$H$742,2,0)),"",(VLOOKUP(B171,'KAYIT LİSTESİ'!$B$4:$H$742,2,0)))</f>
        <v/>
      </c>
      <c r="D171" s="226" t="str">
        <f aca="false">IF(ISERROR(VLOOKUP(B171,'KAYIT LİSTESİ'!$B$4:$H$742,4,0)),"",(VLOOKUP(B171,'KAYIT LİSTESİ'!$B$4:$H$742,4,0)))</f>
        <v/>
      </c>
      <c r="E171" s="227" t="str">
        <f aca="false">IF(ISERROR(VLOOKUP(B171,'KAYIT LİSTESİ'!$B$4:$H$742,5,0)),"",(VLOOKUP(B171,'KAYIT LİSTESİ'!$B$4:$H$742,5,0)))</f>
        <v/>
      </c>
      <c r="F171" s="227" t="str">
        <f aca="false">IF(ISERROR(VLOOKUP(B171,'KAYIT LİSTESİ'!$B$4:$H$742,6,0)),"",(VLOOKUP(B171,'KAYIT LİSTESİ'!$B$4:$H$742,6,0)))</f>
        <v/>
      </c>
      <c r="G171" s="228"/>
      <c r="H171" s="218"/>
      <c r="I171" s="218"/>
      <c r="J171" s="218"/>
      <c r="K171" s="218"/>
      <c r="L171" s="218"/>
      <c r="M171" s="218"/>
      <c r="N171" s="218"/>
      <c r="O171" s="218"/>
    </row>
    <row r="172" customFormat="false" ht="42.75" hidden="false" customHeight="true" outlineLevel="0" collapsed="false">
      <c r="A172" s="219" t="s">
        <v>350</v>
      </c>
      <c r="B172" s="219"/>
      <c r="C172" s="219"/>
      <c r="D172" s="219"/>
      <c r="E172" s="219"/>
      <c r="F172" s="219"/>
      <c r="G172" s="219"/>
      <c r="H172" s="218"/>
      <c r="I172" s="218"/>
      <c r="J172" s="218"/>
      <c r="K172" s="218"/>
      <c r="L172" s="218"/>
      <c r="M172" s="218"/>
      <c r="N172" s="218"/>
      <c r="O172" s="218"/>
    </row>
    <row r="173" customFormat="false" ht="42.75" hidden="false" customHeight="true" outlineLevel="0" collapsed="false">
      <c r="A173" s="221" t="s">
        <v>293</v>
      </c>
      <c r="B173" s="221" t="s">
        <v>303</v>
      </c>
      <c r="C173" s="221" t="s">
        <v>294</v>
      </c>
      <c r="D173" s="222" t="s">
        <v>304</v>
      </c>
      <c r="E173" s="223" t="s">
        <v>296</v>
      </c>
      <c r="F173" s="223" t="s">
        <v>332</v>
      </c>
      <c r="G173" s="221" t="s">
        <v>298</v>
      </c>
      <c r="H173" s="218"/>
      <c r="I173" s="218"/>
      <c r="J173" s="218"/>
      <c r="K173" s="218"/>
      <c r="L173" s="218"/>
      <c r="M173" s="218"/>
      <c r="N173" s="218"/>
      <c r="O173" s="218"/>
    </row>
    <row r="174" customFormat="false" ht="42.75" hidden="false" customHeight="true" outlineLevel="0" collapsed="false">
      <c r="A174" s="224" t="n">
        <v>1</v>
      </c>
      <c r="B174" s="225" t="s">
        <v>945</v>
      </c>
      <c r="C174" s="188" t="str">
        <f aca="false">IF(ISERROR(VLOOKUP(B174,'KAYIT LİSTESİ'!$B$4:$H$742,2,0)),"",(VLOOKUP(B174,'KAYIT LİSTESİ'!$B$4:$H$742,2,0)))</f>
        <v/>
      </c>
      <c r="D174" s="226" t="str">
        <f aca="false">IF(ISERROR(VLOOKUP(B174,'KAYIT LİSTESİ'!$B$4:$H$742,4,0)),"",(VLOOKUP(B174,'KAYIT LİSTESİ'!$B$4:$H$742,4,0)))</f>
        <v/>
      </c>
      <c r="E174" s="227" t="str">
        <f aca="false">IF(ISERROR(VLOOKUP(B174,'KAYIT LİSTESİ'!$B$4:$H$742,5,0)),"",(VLOOKUP(B174,'KAYIT LİSTESİ'!$B$4:$H$742,5,0)))</f>
        <v/>
      </c>
      <c r="F174" s="227" t="str">
        <f aca="false">IF(ISERROR(VLOOKUP(B174,'KAYIT LİSTESİ'!$B$4:$H$742,6,0)),"",(VLOOKUP(B174,'KAYIT LİSTESİ'!$B$4:$H$742,6,0)))</f>
        <v/>
      </c>
      <c r="G174" s="228"/>
      <c r="H174" s="218"/>
      <c r="I174" s="218"/>
      <c r="J174" s="218"/>
      <c r="K174" s="218"/>
      <c r="L174" s="218"/>
      <c r="M174" s="218"/>
      <c r="N174" s="218"/>
      <c r="O174" s="218"/>
    </row>
    <row r="175" customFormat="false" ht="42.75" hidden="false" customHeight="true" outlineLevel="0" collapsed="false">
      <c r="A175" s="224" t="n">
        <v>2</v>
      </c>
      <c r="B175" s="225" t="s">
        <v>946</v>
      </c>
      <c r="C175" s="188" t="str">
        <f aca="false">IF(ISERROR(VLOOKUP(B175,'KAYIT LİSTESİ'!$B$4:$H$742,2,0)),"",(VLOOKUP(B175,'KAYIT LİSTESİ'!$B$4:$H$742,2,0)))</f>
        <v/>
      </c>
      <c r="D175" s="226" t="str">
        <f aca="false">IF(ISERROR(VLOOKUP(B175,'KAYIT LİSTESİ'!$B$4:$H$742,4,0)),"",(VLOOKUP(B175,'KAYIT LİSTESİ'!$B$4:$H$742,4,0)))</f>
        <v/>
      </c>
      <c r="E175" s="227" t="str">
        <f aca="false">IF(ISERROR(VLOOKUP(B175,'KAYIT LİSTESİ'!$B$4:$H$742,5,0)),"",(VLOOKUP(B175,'KAYIT LİSTESİ'!$B$4:$H$742,5,0)))</f>
        <v/>
      </c>
      <c r="F175" s="227" t="str">
        <f aca="false">IF(ISERROR(VLOOKUP(B175,'KAYIT LİSTESİ'!$B$4:$H$742,6,0)),"",(VLOOKUP(B175,'KAYIT LİSTESİ'!$B$4:$H$742,6,0)))</f>
        <v/>
      </c>
      <c r="G175" s="228"/>
      <c r="H175" s="218"/>
      <c r="I175" s="218"/>
      <c r="J175" s="218"/>
      <c r="K175" s="218"/>
      <c r="L175" s="218"/>
      <c r="M175" s="218"/>
      <c r="N175" s="218"/>
      <c r="O175" s="218"/>
    </row>
    <row r="176" customFormat="false" ht="42.75" hidden="false" customHeight="true" outlineLevel="0" collapsed="false">
      <c r="A176" s="224" t="n">
        <v>3</v>
      </c>
      <c r="B176" s="225" t="s">
        <v>947</v>
      </c>
      <c r="C176" s="188" t="str">
        <f aca="false">IF(ISERROR(VLOOKUP(B176,'KAYIT LİSTESİ'!$B$4:$H$742,2,0)),"",(VLOOKUP(B176,'KAYIT LİSTESİ'!$B$4:$H$742,2,0)))</f>
        <v/>
      </c>
      <c r="D176" s="226" t="str">
        <f aca="false">IF(ISERROR(VLOOKUP(B176,'KAYIT LİSTESİ'!$B$4:$H$742,4,0)),"",(VLOOKUP(B176,'KAYIT LİSTESİ'!$B$4:$H$742,4,0)))</f>
        <v/>
      </c>
      <c r="E176" s="227" t="str">
        <f aca="false">IF(ISERROR(VLOOKUP(B176,'KAYIT LİSTESİ'!$B$4:$H$742,5,0)),"",(VLOOKUP(B176,'KAYIT LİSTESİ'!$B$4:$H$742,5,0)))</f>
        <v/>
      </c>
      <c r="F176" s="227" t="str">
        <f aca="false">IF(ISERROR(VLOOKUP(B176,'KAYIT LİSTESİ'!$B$4:$H$742,6,0)),"",(VLOOKUP(B176,'KAYIT LİSTESİ'!$B$4:$H$742,6,0)))</f>
        <v/>
      </c>
      <c r="G176" s="228"/>
      <c r="H176" s="218"/>
      <c r="I176" s="218"/>
      <c r="J176" s="218"/>
      <c r="K176" s="218"/>
      <c r="L176" s="218"/>
      <c r="M176" s="218"/>
      <c r="N176" s="218"/>
      <c r="O176" s="218"/>
    </row>
    <row r="177" customFormat="false" ht="42.75" hidden="false" customHeight="true" outlineLevel="0" collapsed="false">
      <c r="A177" s="224" t="n">
        <v>4</v>
      </c>
      <c r="B177" s="225" t="s">
        <v>948</v>
      </c>
      <c r="C177" s="188" t="str">
        <f aca="false">IF(ISERROR(VLOOKUP(B177,'KAYIT LİSTESİ'!$B$4:$H$742,2,0)),"",(VLOOKUP(B177,'KAYIT LİSTESİ'!$B$4:$H$742,2,0)))</f>
        <v/>
      </c>
      <c r="D177" s="226" t="str">
        <f aca="false">IF(ISERROR(VLOOKUP(B177,'KAYIT LİSTESİ'!$B$4:$H$742,4,0)),"",(VLOOKUP(B177,'KAYIT LİSTESİ'!$B$4:$H$742,4,0)))</f>
        <v/>
      </c>
      <c r="E177" s="227" t="str">
        <f aca="false">IF(ISERROR(VLOOKUP(B177,'KAYIT LİSTESİ'!$B$4:$H$742,5,0)),"",(VLOOKUP(B177,'KAYIT LİSTESİ'!$B$4:$H$742,5,0)))</f>
        <v/>
      </c>
      <c r="F177" s="227" t="str">
        <f aca="false">IF(ISERROR(VLOOKUP(B177,'KAYIT LİSTESİ'!$B$4:$H$742,6,0)),"",(VLOOKUP(B177,'KAYIT LİSTESİ'!$B$4:$H$742,6,0)))</f>
        <v/>
      </c>
      <c r="G177" s="228"/>
      <c r="H177" s="218"/>
      <c r="I177" s="218"/>
      <c r="J177" s="218"/>
      <c r="K177" s="218"/>
      <c r="L177" s="218"/>
      <c r="M177" s="218"/>
      <c r="N177" s="218"/>
      <c r="O177" s="218"/>
    </row>
    <row r="178" customFormat="false" ht="42.75" hidden="false" customHeight="true" outlineLevel="0" collapsed="false">
      <c r="A178" s="224" t="n">
        <v>5</v>
      </c>
      <c r="B178" s="225" t="s">
        <v>949</v>
      </c>
      <c r="C178" s="188" t="str">
        <f aca="false">IF(ISERROR(VLOOKUP(B178,'KAYIT LİSTESİ'!$B$4:$H$742,2,0)),"",(VLOOKUP(B178,'KAYIT LİSTESİ'!$B$4:$H$742,2,0)))</f>
        <v/>
      </c>
      <c r="D178" s="226" t="str">
        <f aca="false">IF(ISERROR(VLOOKUP(B178,'KAYIT LİSTESİ'!$B$4:$H$742,4,0)),"",(VLOOKUP(B178,'KAYIT LİSTESİ'!$B$4:$H$742,4,0)))</f>
        <v/>
      </c>
      <c r="E178" s="227" t="str">
        <f aca="false">IF(ISERROR(VLOOKUP(B178,'KAYIT LİSTESİ'!$B$4:$H$742,5,0)),"",(VLOOKUP(B178,'KAYIT LİSTESİ'!$B$4:$H$742,5,0)))</f>
        <v/>
      </c>
      <c r="F178" s="227" t="str">
        <f aca="false">IF(ISERROR(VLOOKUP(B178,'KAYIT LİSTESİ'!$B$4:$H$742,6,0)),"",(VLOOKUP(B178,'KAYIT LİSTESİ'!$B$4:$H$742,6,0)))</f>
        <v/>
      </c>
      <c r="G178" s="228"/>
      <c r="H178" s="218"/>
      <c r="I178" s="218"/>
      <c r="J178" s="218"/>
      <c r="K178" s="218"/>
      <c r="L178" s="218"/>
      <c r="M178" s="218"/>
      <c r="N178" s="218"/>
      <c r="O178" s="218"/>
    </row>
    <row r="179" customFormat="false" ht="42.75" hidden="false" customHeight="true" outlineLevel="0" collapsed="false">
      <c r="A179" s="224" t="n">
        <v>6</v>
      </c>
      <c r="B179" s="225" t="s">
        <v>950</v>
      </c>
      <c r="C179" s="188" t="str">
        <f aca="false">IF(ISERROR(VLOOKUP(B179,'KAYIT LİSTESİ'!$B$4:$H$742,2,0)),"",(VLOOKUP(B179,'KAYIT LİSTESİ'!$B$4:$H$742,2,0)))</f>
        <v/>
      </c>
      <c r="D179" s="226" t="str">
        <f aca="false">IF(ISERROR(VLOOKUP(B179,'KAYIT LİSTESİ'!$B$4:$H$742,4,0)),"",(VLOOKUP(B179,'KAYIT LİSTESİ'!$B$4:$H$742,4,0)))</f>
        <v/>
      </c>
      <c r="E179" s="227" t="str">
        <f aca="false">IF(ISERROR(VLOOKUP(B179,'KAYIT LİSTESİ'!$B$4:$H$742,5,0)),"",(VLOOKUP(B179,'KAYIT LİSTESİ'!$B$4:$H$742,5,0)))</f>
        <v/>
      </c>
      <c r="F179" s="227" t="str">
        <f aca="false">IF(ISERROR(VLOOKUP(B179,'KAYIT LİSTESİ'!$B$4:$H$742,6,0)),"",(VLOOKUP(B179,'KAYIT LİSTESİ'!$B$4:$H$742,6,0)))</f>
        <v/>
      </c>
      <c r="G179" s="228"/>
      <c r="H179" s="218"/>
      <c r="I179" s="218"/>
      <c r="J179" s="218"/>
      <c r="K179" s="218"/>
      <c r="L179" s="218"/>
      <c r="M179" s="218"/>
      <c r="N179" s="218"/>
      <c r="O179" s="218"/>
    </row>
    <row r="180" customFormat="false" ht="42.75" hidden="false" customHeight="true" outlineLevel="0" collapsed="false">
      <c r="A180" s="224" t="n">
        <v>7</v>
      </c>
      <c r="B180" s="225" t="s">
        <v>951</v>
      </c>
      <c r="C180" s="188" t="str">
        <f aca="false">IF(ISERROR(VLOOKUP(B180,'KAYIT LİSTESİ'!$B$4:$H$742,2,0)),"",(VLOOKUP(B180,'KAYIT LİSTESİ'!$B$4:$H$742,2,0)))</f>
        <v/>
      </c>
      <c r="D180" s="226" t="str">
        <f aca="false">IF(ISERROR(VLOOKUP(B180,'KAYIT LİSTESİ'!$B$4:$H$742,4,0)),"",(VLOOKUP(B180,'KAYIT LİSTESİ'!$B$4:$H$742,4,0)))</f>
        <v/>
      </c>
      <c r="E180" s="227" t="str">
        <f aca="false">IF(ISERROR(VLOOKUP(B180,'KAYIT LİSTESİ'!$B$4:$H$742,5,0)),"",(VLOOKUP(B180,'KAYIT LİSTESİ'!$B$4:$H$742,5,0)))</f>
        <v/>
      </c>
      <c r="F180" s="227" t="str">
        <f aca="false">IF(ISERROR(VLOOKUP(B180,'KAYIT LİSTESİ'!$B$4:$H$742,6,0)),"",(VLOOKUP(B180,'KAYIT LİSTESİ'!$B$4:$H$742,6,0)))</f>
        <v/>
      </c>
      <c r="G180" s="228"/>
      <c r="H180" s="218"/>
      <c r="I180" s="218"/>
      <c r="J180" s="218"/>
      <c r="K180" s="218"/>
      <c r="L180" s="218"/>
      <c r="M180" s="218"/>
      <c r="N180" s="218"/>
      <c r="O180" s="218"/>
    </row>
    <row r="181" customFormat="false" ht="42.75" hidden="false" customHeight="true" outlineLevel="0" collapsed="false">
      <c r="A181" s="224" t="n">
        <v>8</v>
      </c>
      <c r="B181" s="225" t="s">
        <v>952</v>
      </c>
      <c r="C181" s="188" t="str">
        <f aca="false">IF(ISERROR(VLOOKUP(B181,'KAYIT LİSTESİ'!$B$4:$H$742,2,0)),"",(VLOOKUP(B181,'KAYIT LİSTESİ'!$B$4:$H$742,2,0)))</f>
        <v/>
      </c>
      <c r="D181" s="226" t="str">
        <f aca="false">IF(ISERROR(VLOOKUP(B181,'KAYIT LİSTESİ'!$B$4:$H$742,4,0)),"",(VLOOKUP(B181,'KAYIT LİSTESİ'!$B$4:$H$742,4,0)))</f>
        <v/>
      </c>
      <c r="E181" s="227" t="str">
        <f aca="false">IF(ISERROR(VLOOKUP(B181,'KAYIT LİSTESİ'!$B$4:$H$742,5,0)),"",(VLOOKUP(B181,'KAYIT LİSTESİ'!$B$4:$H$742,5,0)))</f>
        <v/>
      </c>
      <c r="F181" s="227" t="str">
        <f aca="false">IF(ISERROR(VLOOKUP(B181,'KAYIT LİSTESİ'!$B$4:$H$742,6,0)),"",(VLOOKUP(B181,'KAYIT LİSTESİ'!$B$4:$H$742,6,0)))</f>
        <v/>
      </c>
      <c r="G181" s="228"/>
      <c r="H181" s="218"/>
      <c r="I181" s="218"/>
      <c r="J181" s="218"/>
      <c r="K181" s="218"/>
      <c r="L181" s="218"/>
      <c r="M181" s="218"/>
      <c r="N181" s="218"/>
      <c r="O181" s="218"/>
    </row>
    <row r="182" customFormat="false" ht="42.75" hidden="false" customHeight="true" outlineLevel="0" collapsed="false">
      <c r="A182" s="224" t="n">
        <v>9</v>
      </c>
      <c r="B182" s="225" t="s">
        <v>953</v>
      </c>
      <c r="C182" s="188" t="str">
        <f aca="false">IF(ISERROR(VLOOKUP(B182,'KAYIT LİSTESİ'!$B$4:$H$742,2,0)),"",(VLOOKUP(B182,'KAYIT LİSTESİ'!$B$4:$H$742,2,0)))</f>
        <v/>
      </c>
      <c r="D182" s="226" t="str">
        <f aca="false">IF(ISERROR(VLOOKUP(B182,'KAYIT LİSTESİ'!$B$4:$H$742,4,0)),"",(VLOOKUP(B182,'KAYIT LİSTESİ'!$B$4:$H$742,4,0)))</f>
        <v/>
      </c>
      <c r="E182" s="227" t="str">
        <f aca="false">IF(ISERROR(VLOOKUP(B182,'KAYIT LİSTESİ'!$B$4:$H$742,5,0)),"",(VLOOKUP(B182,'KAYIT LİSTESİ'!$B$4:$H$742,5,0)))</f>
        <v/>
      </c>
      <c r="F182" s="227" t="str">
        <f aca="false">IF(ISERROR(VLOOKUP(B182,'KAYIT LİSTESİ'!$B$4:$H$742,6,0)),"",(VLOOKUP(B182,'KAYIT LİSTESİ'!$B$4:$H$742,6,0)))</f>
        <v/>
      </c>
      <c r="G182" s="228"/>
      <c r="H182" s="218"/>
      <c r="I182" s="218"/>
      <c r="J182" s="218"/>
      <c r="K182" s="218"/>
      <c r="L182" s="218"/>
      <c r="M182" s="218"/>
      <c r="N182" s="218"/>
      <c r="O182" s="218"/>
    </row>
    <row r="183" customFormat="false" ht="42.75" hidden="false" customHeight="true" outlineLevel="0" collapsed="false">
      <c r="A183" s="224" t="n">
        <v>10</v>
      </c>
      <c r="B183" s="225" t="s">
        <v>954</v>
      </c>
      <c r="C183" s="188" t="str">
        <f aca="false">IF(ISERROR(VLOOKUP(B183,'KAYIT LİSTESİ'!$B$4:$H$742,2,0)),"",(VLOOKUP(B183,'KAYIT LİSTESİ'!$B$4:$H$742,2,0)))</f>
        <v/>
      </c>
      <c r="D183" s="226" t="str">
        <f aca="false">IF(ISERROR(VLOOKUP(B183,'KAYIT LİSTESİ'!$B$4:$H$742,4,0)),"",(VLOOKUP(B183,'KAYIT LİSTESİ'!$B$4:$H$742,4,0)))</f>
        <v/>
      </c>
      <c r="E183" s="227" t="str">
        <f aca="false">IF(ISERROR(VLOOKUP(B183,'KAYIT LİSTESİ'!$B$4:$H$742,5,0)),"",(VLOOKUP(B183,'KAYIT LİSTESİ'!$B$4:$H$742,5,0)))</f>
        <v/>
      </c>
      <c r="F183" s="227" t="str">
        <f aca="false">IF(ISERROR(VLOOKUP(B183,'KAYIT LİSTESİ'!$B$4:$H$742,6,0)),"",(VLOOKUP(B183,'KAYIT LİSTESİ'!$B$4:$H$742,6,0)))</f>
        <v/>
      </c>
      <c r="G183" s="228"/>
      <c r="H183" s="218"/>
      <c r="I183" s="218"/>
      <c r="J183" s="218"/>
      <c r="K183" s="218"/>
      <c r="L183" s="218"/>
      <c r="M183" s="218"/>
      <c r="N183" s="218"/>
      <c r="O183" s="218"/>
    </row>
    <row r="184" customFormat="false" ht="42.75" hidden="false" customHeight="true" outlineLevel="0" collapsed="false">
      <c r="A184" s="224" t="n">
        <v>11</v>
      </c>
      <c r="B184" s="225" t="s">
        <v>955</v>
      </c>
      <c r="C184" s="188" t="str">
        <f aca="false">IF(ISERROR(VLOOKUP(B184,'KAYIT LİSTESİ'!$B$4:$H$742,2,0)),"",(VLOOKUP(B184,'KAYIT LİSTESİ'!$B$4:$H$742,2,0)))</f>
        <v/>
      </c>
      <c r="D184" s="226" t="str">
        <f aca="false">IF(ISERROR(VLOOKUP(B184,'KAYIT LİSTESİ'!$B$4:$H$742,4,0)),"",(VLOOKUP(B184,'KAYIT LİSTESİ'!$B$4:$H$742,4,0)))</f>
        <v/>
      </c>
      <c r="E184" s="227" t="str">
        <f aca="false">IF(ISERROR(VLOOKUP(B184,'KAYIT LİSTESİ'!$B$4:$H$742,5,0)),"",(VLOOKUP(B184,'KAYIT LİSTESİ'!$B$4:$H$742,5,0)))</f>
        <v/>
      </c>
      <c r="F184" s="227" t="str">
        <f aca="false">IF(ISERROR(VLOOKUP(B184,'KAYIT LİSTESİ'!$B$4:$H$742,6,0)),"",(VLOOKUP(B184,'KAYIT LİSTESİ'!$B$4:$H$742,6,0)))</f>
        <v/>
      </c>
      <c r="G184" s="228"/>
      <c r="H184" s="218"/>
      <c r="I184" s="218"/>
      <c r="J184" s="218"/>
      <c r="K184" s="218"/>
      <c r="L184" s="218"/>
      <c r="M184" s="218"/>
      <c r="N184" s="218"/>
      <c r="O184" s="218"/>
    </row>
    <row r="185" customFormat="false" ht="42.75" hidden="false" customHeight="true" outlineLevel="0" collapsed="false">
      <c r="A185" s="224" t="n">
        <v>12</v>
      </c>
      <c r="B185" s="225" t="s">
        <v>956</v>
      </c>
      <c r="C185" s="188" t="str">
        <f aca="false">IF(ISERROR(VLOOKUP(B185,'KAYIT LİSTESİ'!$B$4:$H$742,2,0)),"",(VLOOKUP(B185,'KAYIT LİSTESİ'!$B$4:$H$742,2,0)))</f>
        <v/>
      </c>
      <c r="D185" s="226" t="str">
        <f aca="false">IF(ISERROR(VLOOKUP(B185,'KAYIT LİSTESİ'!$B$4:$H$742,4,0)),"",(VLOOKUP(B185,'KAYIT LİSTESİ'!$B$4:$H$742,4,0)))</f>
        <v/>
      </c>
      <c r="E185" s="227" t="str">
        <f aca="false">IF(ISERROR(VLOOKUP(B185,'KAYIT LİSTESİ'!$B$4:$H$742,5,0)),"",(VLOOKUP(B185,'KAYIT LİSTESİ'!$B$4:$H$742,5,0)))</f>
        <v/>
      </c>
      <c r="F185" s="227" t="str">
        <f aca="false">IF(ISERROR(VLOOKUP(B185,'KAYIT LİSTESİ'!$B$4:$H$742,6,0)),"",(VLOOKUP(B185,'KAYIT LİSTESİ'!$B$4:$H$742,6,0)))</f>
        <v/>
      </c>
      <c r="G185" s="228"/>
      <c r="H185" s="218"/>
      <c r="I185" s="218"/>
      <c r="J185" s="218"/>
      <c r="K185" s="218"/>
      <c r="L185" s="218"/>
      <c r="M185" s="218"/>
      <c r="N185" s="218"/>
      <c r="O185" s="218"/>
    </row>
    <row r="186" customFormat="false" ht="57.75" hidden="false" customHeight="true" outlineLevel="0" collapsed="false">
      <c r="A186" s="404" t="s">
        <v>957</v>
      </c>
      <c r="B186" s="404"/>
      <c r="C186" s="404"/>
      <c r="D186" s="404"/>
      <c r="E186" s="404"/>
      <c r="F186" s="404"/>
      <c r="G186" s="404"/>
      <c r="H186" s="218"/>
      <c r="I186" s="404" t="s">
        <v>957</v>
      </c>
      <c r="J186" s="404"/>
      <c r="K186" s="404"/>
      <c r="L186" s="404"/>
      <c r="M186" s="404"/>
      <c r="N186" s="404"/>
      <c r="O186" s="404"/>
    </row>
    <row r="187" customFormat="false" ht="39" hidden="false" customHeight="true" outlineLevel="0" collapsed="false">
      <c r="A187" s="219" t="s">
        <v>300</v>
      </c>
      <c r="B187" s="219"/>
      <c r="C187" s="219"/>
      <c r="D187" s="219"/>
      <c r="E187" s="219"/>
      <c r="F187" s="219"/>
      <c r="G187" s="219"/>
      <c r="H187" s="218"/>
      <c r="I187" s="219" t="s">
        <v>350</v>
      </c>
      <c r="J187" s="219"/>
      <c r="K187" s="219"/>
      <c r="L187" s="219"/>
      <c r="M187" s="219"/>
      <c r="N187" s="219"/>
      <c r="O187" s="219"/>
    </row>
    <row r="188" customFormat="false" ht="52.5" hidden="false" customHeight="true" outlineLevel="0" collapsed="false">
      <c r="A188" s="221" t="s">
        <v>293</v>
      </c>
      <c r="B188" s="221" t="s">
        <v>303</v>
      </c>
      <c r="C188" s="221" t="s">
        <v>294</v>
      </c>
      <c r="D188" s="222" t="s">
        <v>304</v>
      </c>
      <c r="E188" s="223" t="s">
        <v>296</v>
      </c>
      <c r="F188" s="223" t="s">
        <v>332</v>
      </c>
      <c r="G188" s="221" t="s">
        <v>333</v>
      </c>
      <c r="H188" s="218"/>
      <c r="I188" s="221" t="s">
        <v>293</v>
      </c>
      <c r="J188" s="221" t="s">
        <v>303</v>
      </c>
      <c r="K188" s="221" t="s">
        <v>294</v>
      </c>
      <c r="L188" s="222" t="s">
        <v>304</v>
      </c>
      <c r="M188" s="223" t="s">
        <v>296</v>
      </c>
      <c r="N188" s="223" t="s">
        <v>332</v>
      </c>
      <c r="O188" s="221" t="s">
        <v>333</v>
      </c>
    </row>
    <row r="189" customFormat="false" ht="88.5" hidden="false" customHeight="true" outlineLevel="0" collapsed="false">
      <c r="A189" s="224" t="n">
        <v>1</v>
      </c>
      <c r="B189" s="225" t="s">
        <v>958</v>
      </c>
      <c r="C189" s="238" t="str">
        <f aca="false">IF(ISERROR(VLOOKUP(B189,'KAYIT LİSTESİ'!$B$4:$H$742,2,0)),"",(VLOOKUP(B189,'KAYIT LİSTESİ'!$B$4:$H$742,2,0)))</f>
        <v/>
      </c>
      <c r="D189" s="405" t="str">
        <f aca="false">IF(ISERROR(VLOOKUP(B189,'KAYIT LİSTESİ'!$B$4:$H$742,4,0)),"",(VLOOKUP(B189,'KAYIT LİSTESİ'!$B$4:$H$742,4,0)))</f>
        <v/>
      </c>
      <c r="E189" s="227" t="str">
        <f aca="false">IF(ISERROR(VLOOKUP(B189,'KAYIT LİSTESİ'!$B$4:$H$742,5,0)),"",(VLOOKUP(B189,'KAYIT LİSTESİ'!$B$4:$H$742,5,0)))</f>
        <v/>
      </c>
      <c r="F189" s="227" t="str">
        <f aca="false">IF(ISERROR(VLOOKUP(B189,'KAYIT LİSTESİ'!$B$4:$H$742,6,0)),"",(VLOOKUP(B189,'KAYIT LİSTESİ'!$B$4:$H$742,6,0)))</f>
        <v/>
      </c>
      <c r="G189" s="228"/>
      <c r="H189" s="218"/>
      <c r="I189" s="224" t="n">
        <v>1</v>
      </c>
      <c r="J189" s="225" t="s">
        <v>959</v>
      </c>
      <c r="K189" s="406" t="str">
        <f aca="false">IF(ISERROR(VLOOKUP(J189,'KAYIT LİSTESİ'!$B$4:$H$742,2,0)),"",(VLOOKUP(J189,'KAYIT LİSTESİ'!$B$4:$H$742,2,0)))</f>
        <v/>
      </c>
      <c r="L189" s="226" t="str">
        <f aca="false">IF(ISERROR(VLOOKUP(J189,'KAYIT LİSTESİ'!$B$4:$H$742,4,0)),"",(VLOOKUP(J189,'KAYIT LİSTESİ'!$B$4:$H$742,4,0)))</f>
        <v/>
      </c>
      <c r="M189" s="227" t="str">
        <f aca="false">IF(ISERROR(VLOOKUP(J189,'KAYIT LİSTESİ'!$B$4:$H$742,5,0)),"",(VLOOKUP(J189,'KAYIT LİSTESİ'!$B$4:$H$742,5,0)))</f>
        <v/>
      </c>
      <c r="N189" s="227" t="str">
        <f aca="false">IF(ISERROR(VLOOKUP(J189,'KAYIT LİSTESİ'!$B$4:$H$742,6,0)),"",(VLOOKUP(J189,'KAYIT LİSTESİ'!$B$4:$H$742,6,0)))</f>
        <v/>
      </c>
      <c r="O189" s="228"/>
    </row>
    <row r="190" customFormat="false" ht="88.5" hidden="false" customHeight="true" outlineLevel="0" collapsed="false">
      <c r="A190" s="224" t="n">
        <v>2</v>
      </c>
      <c r="B190" s="225" t="s">
        <v>960</v>
      </c>
      <c r="C190" s="238" t="str">
        <f aca="false">IF(ISERROR(VLOOKUP(B190,'KAYIT LİSTESİ'!$B$4:$H$742,2,0)),"",(VLOOKUP(B190,'KAYIT LİSTESİ'!$B$4:$H$742,2,0)))</f>
        <v/>
      </c>
      <c r="D190" s="405" t="str">
        <f aca="false">IF(ISERROR(VLOOKUP(B190,'KAYIT LİSTESİ'!$B$4:$H$742,4,0)),"",(VLOOKUP(B190,'KAYIT LİSTESİ'!$B$4:$H$742,4,0)))</f>
        <v/>
      </c>
      <c r="E190" s="227" t="str">
        <f aca="false">IF(ISERROR(VLOOKUP(B190,'KAYIT LİSTESİ'!$B$4:$H$742,5,0)),"",(VLOOKUP(B190,'KAYIT LİSTESİ'!$B$4:$H$742,5,0)))</f>
        <v/>
      </c>
      <c r="F190" s="227" t="str">
        <f aca="false">IF(ISERROR(VLOOKUP(B190,'KAYIT LİSTESİ'!$B$4:$H$742,6,0)),"",(VLOOKUP(B190,'KAYIT LİSTESİ'!$B$4:$H$742,6,0)))</f>
        <v/>
      </c>
      <c r="G190" s="228"/>
      <c r="H190" s="218"/>
      <c r="I190" s="224" t="n">
        <v>2</v>
      </c>
      <c r="J190" s="225" t="s">
        <v>961</v>
      </c>
      <c r="K190" s="406" t="str">
        <f aca="false">IF(ISERROR(VLOOKUP(J190,'KAYIT LİSTESİ'!$B$4:$H$742,2,0)),"",(VLOOKUP(J190,'KAYIT LİSTESİ'!$B$4:$H$742,2,0)))</f>
        <v/>
      </c>
      <c r="L190" s="226" t="str">
        <f aca="false">IF(ISERROR(VLOOKUP(J190,'KAYIT LİSTESİ'!$B$4:$H$742,4,0)),"",(VLOOKUP(J190,'KAYIT LİSTESİ'!$B$4:$H$742,4,0)))</f>
        <v/>
      </c>
      <c r="M190" s="227" t="str">
        <f aca="false">IF(ISERROR(VLOOKUP(J190,'KAYIT LİSTESİ'!$B$4:$H$742,5,0)),"",(VLOOKUP(J190,'KAYIT LİSTESİ'!$B$4:$H$742,5,0)))</f>
        <v/>
      </c>
      <c r="N190" s="227" t="str">
        <f aca="false">IF(ISERROR(VLOOKUP(J190,'KAYIT LİSTESİ'!$B$4:$H$742,6,0)),"",(VLOOKUP(J190,'KAYIT LİSTESİ'!$B$4:$H$742,6,0)))</f>
        <v/>
      </c>
      <c r="O190" s="228"/>
    </row>
    <row r="191" customFormat="false" ht="88.5" hidden="false" customHeight="true" outlineLevel="0" collapsed="false">
      <c r="A191" s="224" t="n">
        <v>3</v>
      </c>
      <c r="B191" s="225" t="s">
        <v>962</v>
      </c>
      <c r="C191" s="238" t="str">
        <f aca="false">IF(ISERROR(VLOOKUP(B191,'KAYIT LİSTESİ'!$B$4:$H$742,2,0)),"",(VLOOKUP(B191,'KAYIT LİSTESİ'!$B$4:$H$742,2,0)))</f>
        <v/>
      </c>
      <c r="D191" s="405" t="str">
        <f aca="false">IF(ISERROR(VLOOKUP(B191,'KAYIT LİSTESİ'!$B$4:$H$742,4,0)),"",(VLOOKUP(B191,'KAYIT LİSTESİ'!$B$4:$H$742,4,0)))</f>
        <v/>
      </c>
      <c r="E191" s="227" t="str">
        <f aca="false">IF(ISERROR(VLOOKUP(B191,'KAYIT LİSTESİ'!$B$4:$H$742,5,0)),"",(VLOOKUP(B191,'KAYIT LİSTESİ'!$B$4:$H$742,5,0)))</f>
        <v/>
      </c>
      <c r="F191" s="227" t="str">
        <f aca="false">IF(ISERROR(VLOOKUP(B191,'KAYIT LİSTESİ'!$B$4:$H$742,6,0)),"",(VLOOKUP(B191,'KAYIT LİSTESİ'!$B$4:$H$742,6,0)))</f>
        <v/>
      </c>
      <c r="G191" s="228"/>
      <c r="H191" s="218"/>
      <c r="I191" s="224" t="n">
        <v>3</v>
      </c>
      <c r="J191" s="225" t="s">
        <v>963</v>
      </c>
      <c r="K191" s="406" t="str">
        <f aca="false">IF(ISERROR(VLOOKUP(J191,'KAYIT LİSTESİ'!$B$4:$H$742,2,0)),"",(VLOOKUP(J191,'KAYIT LİSTESİ'!$B$4:$H$742,2,0)))</f>
        <v/>
      </c>
      <c r="L191" s="226" t="str">
        <f aca="false">IF(ISERROR(VLOOKUP(J191,'KAYIT LİSTESİ'!$B$4:$H$742,4,0)),"",(VLOOKUP(J191,'KAYIT LİSTESİ'!$B$4:$H$742,4,0)))</f>
        <v/>
      </c>
      <c r="M191" s="227" t="str">
        <f aca="false">IF(ISERROR(VLOOKUP(J191,'KAYIT LİSTESİ'!$B$4:$H$742,5,0)),"",(VLOOKUP(J191,'KAYIT LİSTESİ'!$B$4:$H$742,5,0)))</f>
        <v/>
      </c>
      <c r="N191" s="227" t="str">
        <f aca="false">IF(ISERROR(VLOOKUP(J191,'KAYIT LİSTESİ'!$B$4:$H$742,6,0)),"",(VLOOKUP(J191,'KAYIT LİSTESİ'!$B$4:$H$742,6,0)))</f>
        <v/>
      </c>
      <c r="O191" s="228"/>
    </row>
    <row r="192" customFormat="false" ht="88.5" hidden="false" customHeight="true" outlineLevel="0" collapsed="false">
      <c r="A192" s="224" t="n">
        <v>4</v>
      </c>
      <c r="B192" s="225" t="s">
        <v>964</v>
      </c>
      <c r="C192" s="238" t="str">
        <f aca="false">IF(ISERROR(VLOOKUP(B192,'KAYIT LİSTESİ'!$B$4:$H$742,2,0)),"",(VLOOKUP(B192,'KAYIT LİSTESİ'!$B$4:$H$742,2,0)))</f>
        <v/>
      </c>
      <c r="D192" s="405" t="str">
        <f aca="false">IF(ISERROR(VLOOKUP(B192,'KAYIT LİSTESİ'!$B$4:$H$742,4,0)),"",(VLOOKUP(B192,'KAYIT LİSTESİ'!$B$4:$H$742,4,0)))</f>
        <v/>
      </c>
      <c r="E192" s="227" t="str">
        <f aca="false">IF(ISERROR(VLOOKUP(B192,'KAYIT LİSTESİ'!$B$4:$H$742,5,0)),"",(VLOOKUP(B192,'KAYIT LİSTESİ'!$B$4:$H$742,5,0)))</f>
        <v/>
      </c>
      <c r="F192" s="227" t="str">
        <f aca="false">IF(ISERROR(VLOOKUP(B192,'KAYIT LİSTESİ'!$B$4:$H$742,6,0)),"",(VLOOKUP(B192,'KAYIT LİSTESİ'!$B$4:$H$742,6,0)))</f>
        <v/>
      </c>
      <c r="G192" s="228"/>
      <c r="H192" s="218"/>
      <c r="I192" s="224" t="n">
        <v>4</v>
      </c>
      <c r="J192" s="225" t="s">
        <v>965</v>
      </c>
      <c r="K192" s="406" t="str">
        <f aca="false">IF(ISERROR(VLOOKUP(J192,'KAYIT LİSTESİ'!$B$4:$H$742,2,0)),"",(VLOOKUP(J192,'KAYIT LİSTESİ'!$B$4:$H$742,2,0)))</f>
        <v/>
      </c>
      <c r="L192" s="226" t="str">
        <f aca="false">IF(ISERROR(VLOOKUP(J192,'KAYIT LİSTESİ'!$B$4:$H$742,4,0)),"",(VLOOKUP(J192,'KAYIT LİSTESİ'!$B$4:$H$742,4,0)))</f>
        <v/>
      </c>
      <c r="M192" s="227" t="str">
        <f aca="false">IF(ISERROR(VLOOKUP(J192,'KAYIT LİSTESİ'!$B$4:$H$742,5,0)),"",(VLOOKUP(J192,'KAYIT LİSTESİ'!$B$4:$H$742,5,0)))</f>
        <v/>
      </c>
      <c r="N192" s="227" t="str">
        <f aca="false">IF(ISERROR(VLOOKUP(J192,'KAYIT LİSTESİ'!$B$4:$H$742,6,0)),"",(VLOOKUP(J192,'KAYIT LİSTESİ'!$B$4:$H$742,6,0)))</f>
        <v/>
      </c>
      <c r="O192" s="228"/>
    </row>
    <row r="193" customFormat="false" ht="88.5" hidden="false" customHeight="true" outlineLevel="0" collapsed="false">
      <c r="A193" s="224" t="n">
        <v>5</v>
      </c>
      <c r="B193" s="225" t="s">
        <v>966</v>
      </c>
      <c r="C193" s="238" t="str">
        <f aca="false">IF(ISERROR(VLOOKUP(B193,'KAYIT LİSTESİ'!$B$4:$H$742,2,0)),"",(VLOOKUP(B193,'KAYIT LİSTESİ'!$B$4:$H$742,2,0)))</f>
        <v/>
      </c>
      <c r="D193" s="405" t="str">
        <f aca="false">IF(ISERROR(VLOOKUP(B193,'KAYIT LİSTESİ'!$B$4:$H$742,4,0)),"",(VLOOKUP(B193,'KAYIT LİSTESİ'!$B$4:$H$742,4,0)))</f>
        <v/>
      </c>
      <c r="E193" s="227" t="str">
        <f aca="false">IF(ISERROR(VLOOKUP(B193,'KAYIT LİSTESİ'!$B$4:$H$742,5,0)),"",(VLOOKUP(B193,'KAYIT LİSTESİ'!$B$4:$H$742,5,0)))</f>
        <v/>
      </c>
      <c r="F193" s="227" t="str">
        <f aca="false">IF(ISERROR(VLOOKUP(B193,'KAYIT LİSTESİ'!$B$4:$H$742,6,0)),"",(VLOOKUP(B193,'KAYIT LİSTESİ'!$B$4:$H$742,6,0)))</f>
        <v/>
      </c>
      <c r="G193" s="228"/>
      <c r="H193" s="218"/>
      <c r="I193" s="224" t="n">
        <v>5</v>
      </c>
      <c r="J193" s="225" t="s">
        <v>967</v>
      </c>
      <c r="K193" s="406" t="str">
        <f aca="false">IF(ISERROR(VLOOKUP(J193,'KAYIT LİSTESİ'!$B$4:$H$742,2,0)),"",(VLOOKUP(J193,'KAYIT LİSTESİ'!$B$4:$H$742,2,0)))</f>
        <v/>
      </c>
      <c r="L193" s="226" t="str">
        <f aca="false">IF(ISERROR(VLOOKUP(J193,'KAYIT LİSTESİ'!$B$4:$H$742,4,0)),"",(VLOOKUP(J193,'KAYIT LİSTESİ'!$B$4:$H$742,4,0)))</f>
        <v/>
      </c>
      <c r="M193" s="227" t="str">
        <f aca="false">IF(ISERROR(VLOOKUP(J193,'KAYIT LİSTESİ'!$B$4:$H$742,5,0)),"",(VLOOKUP(J193,'KAYIT LİSTESİ'!$B$4:$H$742,5,0)))</f>
        <v/>
      </c>
      <c r="N193" s="227" t="str">
        <f aca="false">IF(ISERROR(VLOOKUP(J193,'KAYIT LİSTESİ'!$B$4:$H$742,6,0)),"",(VLOOKUP(J193,'KAYIT LİSTESİ'!$B$4:$H$742,6,0)))</f>
        <v/>
      </c>
      <c r="O193" s="228"/>
    </row>
    <row r="194" customFormat="false" ht="88.5" hidden="false" customHeight="true" outlineLevel="0" collapsed="false">
      <c r="A194" s="224" t="n">
        <v>6</v>
      </c>
      <c r="B194" s="225" t="s">
        <v>968</v>
      </c>
      <c r="C194" s="238" t="str">
        <f aca="false">IF(ISERROR(VLOOKUP(B194,'KAYIT LİSTESİ'!$B$4:$H$742,2,0)),"",(VLOOKUP(B194,'KAYIT LİSTESİ'!$B$4:$H$742,2,0)))</f>
        <v/>
      </c>
      <c r="D194" s="405" t="str">
        <f aca="false">IF(ISERROR(VLOOKUP(B194,'KAYIT LİSTESİ'!$B$4:$H$742,4,0)),"",(VLOOKUP(B194,'KAYIT LİSTESİ'!$B$4:$H$742,4,0)))</f>
        <v/>
      </c>
      <c r="E194" s="227" t="str">
        <f aca="false">IF(ISERROR(VLOOKUP(B194,'KAYIT LİSTESİ'!$B$4:$H$742,5,0)),"",(VLOOKUP(B194,'KAYIT LİSTESİ'!$B$4:$H$742,5,0)))</f>
        <v/>
      </c>
      <c r="F194" s="227" t="str">
        <f aca="false">IF(ISERROR(VLOOKUP(B194,'KAYIT LİSTESİ'!$B$4:$H$742,6,0)),"",(VLOOKUP(B194,'KAYIT LİSTESİ'!$B$4:$H$742,6,0)))</f>
        <v/>
      </c>
      <c r="G194" s="228"/>
      <c r="H194" s="218"/>
      <c r="I194" s="224" t="n">
        <v>6</v>
      </c>
      <c r="J194" s="225" t="s">
        <v>969</v>
      </c>
      <c r="K194" s="406" t="str">
        <f aca="false">IF(ISERROR(VLOOKUP(J194,'KAYIT LİSTESİ'!$B$4:$H$742,2,0)),"",(VLOOKUP(J194,'KAYIT LİSTESİ'!$B$4:$H$742,2,0)))</f>
        <v/>
      </c>
      <c r="L194" s="226" t="str">
        <f aca="false">IF(ISERROR(VLOOKUP(J194,'KAYIT LİSTESİ'!$B$4:$H$742,4,0)),"",(VLOOKUP(J194,'KAYIT LİSTESİ'!$B$4:$H$742,4,0)))</f>
        <v/>
      </c>
      <c r="M194" s="227" t="str">
        <f aca="false">IF(ISERROR(VLOOKUP(J194,'KAYIT LİSTESİ'!$B$4:$H$742,5,0)),"",(VLOOKUP(J194,'KAYIT LİSTESİ'!$B$4:$H$742,5,0)))</f>
        <v/>
      </c>
      <c r="N194" s="227" t="str">
        <f aca="false">IF(ISERROR(VLOOKUP(J194,'KAYIT LİSTESİ'!$B$4:$H$742,6,0)),"",(VLOOKUP(J194,'KAYIT LİSTESİ'!$B$4:$H$742,6,0)))</f>
        <v/>
      </c>
      <c r="O194" s="228"/>
    </row>
    <row r="195" customFormat="false" ht="88.5" hidden="false" customHeight="true" outlineLevel="0" collapsed="false">
      <c r="A195" s="224" t="n">
        <v>7</v>
      </c>
      <c r="B195" s="225" t="s">
        <v>970</v>
      </c>
      <c r="C195" s="238" t="str">
        <f aca="false">IF(ISERROR(VLOOKUP(B195,'KAYIT LİSTESİ'!$B$4:$H$742,2,0)),"",(VLOOKUP(B195,'KAYIT LİSTESİ'!$B$4:$H$742,2,0)))</f>
        <v/>
      </c>
      <c r="D195" s="405" t="str">
        <f aca="false">IF(ISERROR(VLOOKUP(B195,'KAYIT LİSTESİ'!$B$4:$H$742,4,0)),"",(VLOOKUP(B195,'KAYIT LİSTESİ'!$B$4:$H$742,4,0)))</f>
        <v/>
      </c>
      <c r="E195" s="227" t="str">
        <f aca="false">IF(ISERROR(VLOOKUP(B195,'KAYIT LİSTESİ'!$B$4:$H$742,5,0)),"",(VLOOKUP(B195,'KAYIT LİSTESİ'!$B$4:$H$742,5,0)))</f>
        <v/>
      </c>
      <c r="F195" s="227" t="str">
        <f aca="false">IF(ISERROR(VLOOKUP(B195,'KAYIT LİSTESİ'!$B$4:$H$742,6,0)),"",(VLOOKUP(B195,'KAYIT LİSTESİ'!$B$4:$H$742,6,0)))</f>
        <v/>
      </c>
      <c r="G195" s="228"/>
      <c r="H195" s="218"/>
      <c r="I195" s="224" t="n">
        <v>7</v>
      </c>
      <c r="J195" s="225" t="s">
        <v>971</v>
      </c>
      <c r="K195" s="406" t="str">
        <f aca="false">IF(ISERROR(VLOOKUP(J195,'KAYIT LİSTESİ'!$B$4:$H$742,2,0)),"",(VLOOKUP(J195,'KAYIT LİSTESİ'!$B$4:$H$742,2,0)))</f>
        <v/>
      </c>
      <c r="L195" s="226" t="str">
        <f aca="false">IF(ISERROR(VLOOKUP(J195,'KAYIT LİSTESİ'!$B$4:$H$742,4,0)),"",(VLOOKUP(J195,'KAYIT LİSTESİ'!$B$4:$H$742,4,0)))</f>
        <v/>
      </c>
      <c r="M195" s="227" t="str">
        <f aca="false">IF(ISERROR(VLOOKUP(J195,'KAYIT LİSTESİ'!$B$4:$H$742,5,0)),"",(VLOOKUP(J195,'KAYIT LİSTESİ'!$B$4:$H$742,5,0)))</f>
        <v/>
      </c>
      <c r="N195" s="227" t="str">
        <f aca="false">IF(ISERROR(VLOOKUP(J195,'KAYIT LİSTESİ'!$B$4:$H$742,6,0)),"",(VLOOKUP(J195,'KAYIT LİSTESİ'!$B$4:$H$742,6,0)))</f>
        <v/>
      </c>
      <c r="O195" s="228"/>
    </row>
    <row r="196" customFormat="false" ht="88.5" hidden="false" customHeight="true" outlineLevel="0" collapsed="false">
      <c r="A196" s="224" t="n">
        <v>8</v>
      </c>
      <c r="B196" s="225" t="s">
        <v>972</v>
      </c>
      <c r="C196" s="238" t="str">
        <f aca="false">IF(ISERROR(VLOOKUP(B196,'KAYIT LİSTESİ'!$B$4:$H$742,2,0)),"",(VLOOKUP(B196,'KAYIT LİSTESİ'!$B$4:$H$742,2,0)))</f>
        <v/>
      </c>
      <c r="D196" s="405" t="str">
        <f aca="false">IF(ISERROR(VLOOKUP(B196,'KAYIT LİSTESİ'!$B$4:$H$742,4,0)),"",(VLOOKUP(B196,'KAYIT LİSTESİ'!$B$4:$H$742,4,0)))</f>
        <v/>
      </c>
      <c r="E196" s="227" t="str">
        <f aca="false">IF(ISERROR(VLOOKUP(B196,'KAYIT LİSTESİ'!$B$4:$H$742,5,0)),"",(VLOOKUP(B196,'KAYIT LİSTESİ'!$B$4:$H$742,5,0)))</f>
        <v/>
      </c>
      <c r="F196" s="227" t="str">
        <f aca="false">IF(ISERROR(VLOOKUP(B196,'KAYIT LİSTESİ'!$B$4:$H$742,6,0)),"",(VLOOKUP(B196,'KAYIT LİSTESİ'!$B$4:$H$742,6,0)))</f>
        <v/>
      </c>
      <c r="G196" s="228"/>
      <c r="H196" s="218"/>
      <c r="I196" s="224" t="n">
        <v>8</v>
      </c>
      <c r="J196" s="225" t="s">
        <v>973</v>
      </c>
      <c r="K196" s="406" t="str">
        <f aca="false">IF(ISERROR(VLOOKUP(J196,'KAYIT LİSTESİ'!$B$4:$H$742,2,0)),"",(VLOOKUP(J196,'KAYIT LİSTESİ'!$B$4:$H$742,2,0)))</f>
        <v/>
      </c>
      <c r="L196" s="226" t="str">
        <f aca="false">IF(ISERROR(VLOOKUP(J196,'KAYIT LİSTESİ'!$B$4:$H$742,4,0)),"",(VLOOKUP(J196,'KAYIT LİSTESİ'!$B$4:$H$742,4,0)))</f>
        <v/>
      </c>
      <c r="M196" s="227" t="str">
        <f aca="false">IF(ISERROR(VLOOKUP(J196,'KAYIT LİSTESİ'!$B$4:$H$742,5,0)),"",(VLOOKUP(J196,'KAYIT LİSTESİ'!$B$4:$H$742,5,0)))</f>
        <v/>
      </c>
      <c r="N196" s="227" t="str">
        <f aca="false">IF(ISERROR(VLOOKUP(J196,'KAYIT LİSTESİ'!$B$4:$H$742,6,0)),"",(VLOOKUP(J196,'KAYIT LİSTESİ'!$B$4:$H$742,6,0)))</f>
        <v/>
      </c>
      <c r="O196" s="228"/>
    </row>
    <row r="197" customFormat="false" ht="88.5" hidden="false" customHeight="true" outlineLevel="0" collapsed="false">
      <c r="A197" s="219" t="s">
        <v>314</v>
      </c>
      <c r="B197" s="219"/>
      <c r="C197" s="219"/>
      <c r="D197" s="219"/>
      <c r="E197" s="219"/>
      <c r="F197" s="219"/>
      <c r="G197" s="219"/>
      <c r="H197" s="218"/>
      <c r="I197" s="219" t="s">
        <v>367</v>
      </c>
      <c r="J197" s="219"/>
      <c r="K197" s="219"/>
      <c r="L197" s="219"/>
      <c r="M197" s="219"/>
      <c r="N197" s="219"/>
      <c r="O197" s="219"/>
    </row>
    <row r="198" customFormat="false" ht="88.5" hidden="false" customHeight="true" outlineLevel="0" collapsed="false">
      <c r="A198" s="179" t="s">
        <v>293</v>
      </c>
      <c r="B198" s="180" t="s">
        <v>303</v>
      </c>
      <c r="C198" s="180" t="s">
        <v>294</v>
      </c>
      <c r="D198" s="181" t="s">
        <v>304</v>
      </c>
      <c r="E198" s="182" t="s">
        <v>296</v>
      </c>
      <c r="F198" s="182" t="s">
        <v>332</v>
      </c>
      <c r="G198" s="180" t="s">
        <v>333</v>
      </c>
      <c r="H198" s="218"/>
      <c r="I198" s="179" t="s">
        <v>293</v>
      </c>
      <c r="J198" s="180" t="s">
        <v>303</v>
      </c>
      <c r="K198" s="180" t="s">
        <v>294</v>
      </c>
      <c r="L198" s="181" t="s">
        <v>304</v>
      </c>
      <c r="M198" s="182" t="s">
        <v>296</v>
      </c>
      <c r="N198" s="182" t="s">
        <v>332</v>
      </c>
      <c r="O198" s="180" t="s">
        <v>333</v>
      </c>
    </row>
    <row r="199" customFormat="false" ht="88.5" hidden="false" customHeight="true" outlineLevel="0" collapsed="false">
      <c r="A199" s="224" t="n">
        <v>1</v>
      </c>
      <c r="B199" s="225" t="s">
        <v>974</v>
      </c>
      <c r="C199" s="238" t="str">
        <f aca="false">IF(ISERROR(VLOOKUP(B199,'KAYIT LİSTESİ'!$B$4:$H$742,2,0)),"",(VLOOKUP(B199,'KAYIT LİSTESİ'!$B$4:$H$742,2,0)))</f>
        <v/>
      </c>
      <c r="D199" s="405" t="str">
        <f aca="false">IF(ISERROR(VLOOKUP(B199,'KAYIT LİSTESİ'!$B$4:$H$742,4,0)),"",(VLOOKUP(B199,'KAYIT LİSTESİ'!$B$4:$H$742,4,0)))</f>
        <v/>
      </c>
      <c r="E199" s="227" t="str">
        <f aca="false">IF(ISERROR(VLOOKUP(B199,'KAYIT LİSTESİ'!$B$4:$H$742,5,0)),"",(VLOOKUP(B199,'KAYIT LİSTESİ'!$B$4:$H$742,5,0)))</f>
        <v/>
      </c>
      <c r="F199" s="227" t="str">
        <f aca="false">IF(ISERROR(VLOOKUP(B199,'KAYIT LİSTESİ'!$B$4:$H$742,6,0)),"",(VLOOKUP(B199,'KAYIT LİSTESİ'!$B$4:$H$742,6,0)))</f>
        <v/>
      </c>
      <c r="G199" s="228"/>
      <c r="H199" s="218"/>
      <c r="I199" s="224" t="n">
        <v>1</v>
      </c>
      <c r="J199" s="225" t="s">
        <v>975</v>
      </c>
      <c r="K199" s="406" t="str">
        <f aca="false">IF(ISERROR(VLOOKUP(J199,'KAYIT LİSTESİ'!$B$4:$H$742,2,0)),"",(VLOOKUP(J199,'KAYIT LİSTESİ'!$B$4:$H$742,2,0)))</f>
        <v/>
      </c>
      <c r="L199" s="226" t="str">
        <f aca="false">IF(ISERROR(VLOOKUP(J199,'KAYIT LİSTESİ'!$B$4:$H$742,4,0)),"",(VLOOKUP(J199,'KAYIT LİSTESİ'!$B$4:$H$742,4,0)))</f>
        <v/>
      </c>
      <c r="M199" s="227" t="str">
        <f aca="false">IF(ISERROR(VLOOKUP(J199,'KAYIT LİSTESİ'!$B$4:$H$742,5,0)),"",(VLOOKUP(J199,'KAYIT LİSTESİ'!$B$4:$H$742,5,0)))</f>
        <v/>
      </c>
      <c r="N199" s="227" t="str">
        <f aca="false">IF(ISERROR(VLOOKUP(J199,'KAYIT LİSTESİ'!$B$4:$H$742,6,0)),"",(VLOOKUP(J199,'KAYIT LİSTESİ'!$B$4:$H$742,6,0)))</f>
        <v/>
      </c>
      <c r="O199" s="228"/>
    </row>
    <row r="200" customFormat="false" ht="88.5" hidden="false" customHeight="true" outlineLevel="0" collapsed="false">
      <c r="A200" s="224" t="n">
        <v>2</v>
      </c>
      <c r="B200" s="225" t="s">
        <v>976</v>
      </c>
      <c r="C200" s="238" t="str">
        <f aca="false">IF(ISERROR(VLOOKUP(B200,'KAYIT LİSTESİ'!$B$4:$H$742,2,0)),"",(VLOOKUP(B200,'KAYIT LİSTESİ'!$B$4:$H$742,2,0)))</f>
        <v/>
      </c>
      <c r="D200" s="405" t="str">
        <f aca="false">IF(ISERROR(VLOOKUP(B200,'KAYIT LİSTESİ'!$B$4:$H$742,4,0)),"",(VLOOKUP(B200,'KAYIT LİSTESİ'!$B$4:$H$742,4,0)))</f>
        <v/>
      </c>
      <c r="E200" s="227" t="str">
        <f aca="false">IF(ISERROR(VLOOKUP(B200,'KAYIT LİSTESİ'!$B$4:$H$742,5,0)),"",(VLOOKUP(B200,'KAYIT LİSTESİ'!$B$4:$H$742,5,0)))</f>
        <v/>
      </c>
      <c r="F200" s="227" t="str">
        <f aca="false">IF(ISERROR(VLOOKUP(B200,'KAYIT LİSTESİ'!$B$4:$H$742,6,0)),"",(VLOOKUP(B200,'KAYIT LİSTESİ'!$B$4:$H$742,6,0)))</f>
        <v/>
      </c>
      <c r="G200" s="228"/>
      <c r="H200" s="218"/>
      <c r="I200" s="224" t="n">
        <v>2</v>
      </c>
      <c r="J200" s="225" t="s">
        <v>977</v>
      </c>
      <c r="K200" s="406" t="str">
        <f aca="false">IF(ISERROR(VLOOKUP(J200,'KAYIT LİSTESİ'!$B$4:$H$742,2,0)),"",(VLOOKUP(J200,'KAYIT LİSTESİ'!$B$4:$H$742,2,0)))</f>
        <v/>
      </c>
      <c r="L200" s="226" t="str">
        <f aca="false">IF(ISERROR(VLOOKUP(J200,'KAYIT LİSTESİ'!$B$4:$H$742,4,0)),"",(VLOOKUP(J200,'KAYIT LİSTESİ'!$B$4:$H$742,4,0)))</f>
        <v/>
      </c>
      <c r="M200" s="227" t="str">
        <f aca="false">IF(ISERROR(VLOOKUP(J200,'KAYIT LİSTESİ'!$B$4:$H$742,5,0)),"",(VLOOKUP(J200,'KAYIT LİSTESİ'!$B$4:$H$742,5,0)))</f>
        <v/>
      </c>
      <c r="N200" s="227" t="str">
        <f aca="false">IF(ISERROR(VLOOKUP(J200,'KAYIT LİSTESİ'!$B$4:$H$742,6,0)),"",(VLOOKUP(J200,'KAYIT LİSTESİ'!$B$4:$H$742,6,0)))</f>
        <v/>
      </c>
      <c r="O200" s="228"/>
    </row>
    <row r="201" customFormat="false" ht="88.5" hidden="false" customHeight="true" outlineLevel="0" collapsed="false">
      <c r="A201" s="224" t="n">
        <v>3</v>
      </c>
      <c r="B201" s="225" t="s">
        <v>978</v>
      </c>
      <c r="C201" s="238" t="str">
        <f aca="false">IF(ISERROR(VLOOKUP(B201,'KAYIT LİSTESİ'!$B$4:$H$742,2,0)),"",(VLOOKUP(B201,'KAYIT LİSTESİ'!$B$4:$H$742,2,0)))</f>
        <v/>
      </c>
      <c r="D201" s="405" t="str">
        <f aca="false">IF(ISERROR(VLOOKUP(B201,'KAYIT LİSTESİ'!$B$4:$H$742,4,0)),"",(VLOOKUP(B201,'KAYIT LİSTESİ'!$B$4:$H$742,4,0)))</f>
        <v/>
      </c>
      <c r="E201" s="227" t="str">
        <f aca="false">IF(ISERROR(VLOOKUP(B201,'KAYIT LİSTESİ'!$B$4:$H$742,5,0)),"",(VLOOKUP(B201,'KAYIT LİSTESİ'!$B$4:$H$742,5,0)))</f>
        <v/>
      </c>
      <c r="F201" s="227" t="str">
        <f aca="false">IF(ISERROR(VLOOKUP(B201,'KAYIT LİSTESİ'!$B$4:$H$742,6,0)),"",(VLOOKUP(B201,'KAYIT LİSTESİ'!$B$4:$H$742,6,0)))</f>
        <v/>
      </c>
      <c r="G201" s="228"/>
      <c r="H201" s="218"/>
      <c r="I201" s="224" t="n">
        <v>3</v>
      </c>
      <c r="J201" s="225" t="s">
        <v>979</v>
      </c>
      <c r="K201" s="406" t="str">
        <f aca="false">IF(ISERROR(VLOOKUP(J201,'KAYIT LİSTESİ'!$B$4:$H$742,2,0)),"",(VLOOKUP(J201,'KAYIT LİSTESİ'!$B$4:$H$742,2,0)))</f>
        <v/>
      </c>
      <c r="L201" s="226" t="str">
        <f aca="false">IF(ISERROR(VLOOKUP(J201,'KAYIT LİSTESİ'!$B$4:$H$742,4,0)),"",(VLOOKUP(J201,'KAYIT LİSTESİ'!$B$4:$H$742,4,0)))</f>
        <v/>
      </c>
      <c r="M201" s="227" t="str">
        <f aca="false">IF(ISERROR(VLOOKUP(J201,'KAYIT LİSTESİ'!$B$4:$H$742,5,0)),"",(VLOOKUP(J201,'KAYIT LİSTESİ'!$B$4:$H$742,5,0)))</f>
        <v/>
      </c>
      <c r="N201" s="227" t="str">
        <f aca="false">IF(ISERROR(VLOOKUP(J201,'KAYIT LİSTESİ'!$B$4:$H$742,6,0)),"",(VLOOKUP(J201,'KAYIT LİSTESİ'!$B$4:$H$742,6,0)))</f>
        <v/>
      </c>
      <c r="O201" s="228"/>
    </row>
    <row r="202" customFormat="false" ht="88.5" hidden="false" customHeight="true" outlineLevel="0" collapsed="false">
      <c r="A202" s="224" t="n">
        <v>4</v>
      </c>
      <c r="B202" s="225" t="s">
        <v>980</v>
      </c>
      <c r="C202" s="238" t="str">
        <f aca="false">IF(ISERROR(VLOOKUP(B202,'KAYIT LİSTESİ'!$B$4:$H$742,2,0)),"",(VLOOKUP(B202,'KAYIT LİSTESİ'!$B$4:$H$742,2,0)))</f>
        <v/>
      </c>
      <c r="D202" s="405" t="str">
        <f aca="false">IF(ISERROR(VLOOKUP(B202,'KAYIT LİSTESİ'!$B$4:$H$742,4,0)),"",(VLOOKUP(B202,'KAYIT LİSTESİ'!$B$4:$H$742,4,0)))</f>
        <v/>
      </c>
      <c r="E202" s="227" t="str">
        <f aca="false">IF(ISERROR(VLOOKUP(B202,'KAYIT LİSTESİ'!$B$4:$H$742,5,0)),"",(VLOOKUP(B202,'KAYIT LİSTESİ'!$B$4:$H$742,5,0)))</f>
        <v/>
      </c>
      <c r="F202" s="227" t="str">
        <f aca="false">IF(ISERROR(VLOOKUP(B202,'KAYIT LİSTESİ'!$B$4:$H$742,6,0)),"",(VLOOKUP(B202,'KAYIT LİSTESİ'!$B$4:$H$742,6,0)))</f>
        <v/>
      </c>
      <c r="G202" s="228"/>
      <c r="H202" s="218"/>
      <c r="I202" s="224" t="n">
        <v>4</v>
      </c>
      <c r="J202" s="225" t="s">
        <v>981</v>
      </c>
      <c r="K202" s="406" t="str">
        <f aca="false">IF(ISERROR(VLOOKUP(J202,'KAYIT LİSTESİ'!$B$4:$H$742,2,0)),"",(VLOOKUP(J202,'KAYIT LİSTESİ'!$B$4:$H$742,2,0)))</f>
        <v/>
      </c>
      <c r="L202" s="226" t="str">
        <f aca="false">IF(ISERROR(VLOOKUP(J202,'KAYIT LİSTESİ'!$B$4:$H$742,4,0)),"",(VLOOKUP(J202,'KAYIT LİSTESİ'!$B$4:$H$742,4,0)))</f>
        <v/>
      </c>
      <c r="M202" s="227" t="str">
        <f aca="false">IF(ISERROR(VLOOKUP(J202,'KAYIT LİSTESİ'!$B$4:$H$742,5,0)),"",(VLOOKUP(J202,'KAYIT LİSTESİ'!$B$4:$H$742,5,0)))</f>
        <v/>
      </c>
      <c r="N202" s="227" t="str">
        <f aca="false">IF(ISERROR(VLOOKUP(J202,'KAYIT LİSTESİ'!$B$4:$H$742,6,0)),"",(VLOOKUP(J202,'KAYIT LİSTESİ'!$B$4:$H$742,6,0)))</f>
        <v/>
      </c>
      <c r="O202" s="228"/>
    </row>
    <row r="203" customFormat="false" ht="88.5" hidden="false" customHeight="true" outlineLevel="0" collapsed="false">
      <c r="A203" s="224" t="n">
        <v>5</v>
      </c>
      <c r="B203" s="225" t="s">
        <v>982</v>
      </c>
      <c r="C203" s="238" t="str">
        <f aca="false">IF(ISERROR(VLOOKUP(B203,'KAYIT LİSTESİ'!$B$4:$H$742,2,0)),"",(VLOOKUP(B203,'KAYIT LİSTESİ'!$B$4:$H$742,2,0)))</f>
        <v/>
      </c>
      <c r="D203" s="405" t="str">
        <f aca="false">IF(ISERROR(VLOOKUP(B203,'KAYIT LİSTESİ'!$B$4:$H$742,4,0)),"",(VLOOKUP(B203,'KAYIT LİSTESİ'!$B$4:$H$742,4,0)))</f>
        <v/>
      </c>
      <c r="E203" s="227" t="str">
        <f aca="false">IF(ISERROR(VLOOKUP(B203,'KAYIT LİSTESİ'!$B$4:$H$742,5,0)),"",(VLOOKUP(B203,'KAYIT LİSTESİ'!$B$4:$H$742,5,0)))</f>
        <v/>
      </c>
      <c r="F203" s="227" t="str">
        <f aca="false">IF(ISERROR(VLOOKUP(B203,'KAYIT LİSTESİ'!$B$4:$H$742,6,0)),"",(VLOOKUP(B203,'KAYIT LİSTESİ'!$B$4:$H$742,6,0)))</f>
        <v/>
      </c>
      <c r="G203" s="228"/>
      <c r="H203" s="218"/>
      <c r="I203" s="224" t="n">
        <v>5</v>
      </c>
      <c r="J203" s="225" t="s">
        <v>983</v>
      </c>
      <c r="K203" s="406" t="str">
        <f aca="false">IF(ISERROR(VLOOKUP(J203,'KAYIT LİSTESİ'!$B$4:$H$742,2,0)),"",(VLOOKUP(J203,'KAYIT LİSTESİ'!$B$4:$H$742,2,0)))</f>
        <v/>
      </c>
      <c r="L203" s="226" t="str">
        <f aca="false">IF(ISERROR(VLOOKUP(J203,'KAYIT LİSTESİ'!$B$4:$H$742,4,0)),"",(VLOOKUP(J203,'KAYIT LİSTESİ'!$B$4:$H$742,4,0)))</f>
        <v/>
      </c>
      <c r="M203" s="227" t="str">
        <f aca="false">IF(ISERROR(VLOOKUP(J203,'KAYIT LİSTESİ'!$B$4:$H$742,5,0)),"",(VLOOKUP(J203,'KAYIT LİSTESİ'!$B$4:$H$742,5,0)))</f>
        <v/>
      </c>
      <c r="N203" s="227" t="str">
        <f aca="false">IF(ISERROR(VLOOKUP(J203,'KAYIT LİSTESİ'!$B$4:$H$742,6,0)),"",(VLOOKUP(J203,'KAYIT LİSTESİ'!$B$4:$H$742,6,0)))</f>
        <v/>
      </c>
      <c r="O203" s="228"/>
    </row>
    <row r="204" customFormat="false" ht="88.5" hidden="false" customHeight="true" outlineLevel="0" collapsed="false">
      <c r="A204" s="224" t="n">
        <v>6</v>
      </c>
      <c r="B204" s="225" t="s">
        <v>984</v>
      </c>
      <c r="C204" s="238" t="str">
        <f aca="false">IF(ISERROR(VLOOKUP(B204,'KAYIT LİSTESİ'!$B$4:$H$742,2,0)),"",(VLOOKUP(B204,'KAYIT LİSTESİ'!$B$4:$H$742,2,0)))</f>
        <v/>
      </c>
      <c r="D204" s="405" t="str">
        <f aca="false">IF(ISERROR(VLOOKUP(B204,'KAYIT LİSTESİ'!$B$4:$H$742,4,0)),"",(VLOOKUP(B204,'KAYIT LİSTESİ'!$B$4:$H$742,4,0)))</f>
        <v/>
      </c>
      <c r="E204" s="227" t="str">
        <f aca="false">IF(ISERROR(VLOOKUP(B204,'KAYIT LİSTESİ'!$B$4:$H$742,5,0)),"",(VLOOKUP(B204,'KAYIT LİSTESİ'!$B$4:$H$742,5,0)))</f>
        <v/>
      </c>
      <c r="F204" s="227" t="str">
        <f aca="false">IF(ISERROR(VLOOKUP(B204,'KAYIT LİSTESİ'!$B$4:$H$742,6,0)),"",(VLOOKUP(B204,'KAYIT LİSTESİ'!$B$4:$H$742,6,0)))</f>
        <v/>
      </c>
      <c r="G204" s="228"/>
      <c r="H204" s="218"/>
      <c r="I204" s="224" t="n">
        <v>6</v>
      </c>
      <c r="J204" s="225" t="s">
        <v>985</v>
      </c>
      <c r="K204" s="406" t="str">
        <f aca="false">IF(ISERROR(VLOOKUP(J204,'KAYIT LİSTESİ'!$B$4:$H$742,2,0)),"",(VLOOKUP(J204,'KAYIT LİSTESİ'!$B$4:$H$742,2,0)))</f>
        <v/>
      </c>
      <c r="L204" s="226" t="str">
        <f aca="false">IF(ISERROR(VLOOKUP(J204,'KAYIT LİSTESİ'!$B$4:$H$742,4,0)),"",(VLOOKUP(J204,'KAYIT LİSTESİ'!$B$4:$H$742,4,0)))</f>
        <v/>
      </c>
      <c r="M204" s="227" t="str">
        <f aca="false">IF(ISERROR(VLOOKUP(J204,'KAYIT LİSTESİ'!$B$4:$H$742,5,0)),"",(VLOOKUP(J204,'KAYIT LİSTESİ'!$B$4:$H$742,5,0)))</f>
        <v/>
      </c>
      <c r="N204" s="227" t="str">
        <f aca="false">IF(ISERROR(VLOOKUP(J204,'KAYIT LİSTESİ'!$B$4:$H$742,6,0)),"",(VLOOKUP(J204,'KAYIT LİSTESİ'!$B$4:$H$742,6,0)))</f>
        <v/>
      </c>
      <c r="O204" s="228"/>
    </row>
    <row r="205" customFormat="false" ht="88.5" hidden="false" customHeight="true" outlineLevel="0" collapsed="false">
      <c r="A205" s="224" t="n">
        <v>7</v>
      </c>
      <c r="B205" s="225" t="s">
        <v>986</v>
      </c>
      <c r="C205" s="238" t="str">
        <f aca="false">IF(ISERROR(VLOOKUP(B205,'KAYIT LİSTESİ'!$B$4:$H$742,2,0)),"",(VLOOKUP(B205,'KAYIT LİSTESİ'!$B$4:$H$742,2,0)))</f>
        <v/>
      </c>
      <c r="D205" s="405" t="str">
        <f aca="false">IF(ISERROR(VLOOKUP(B205,'KAYIT LİSTESİ'!$B$4:$H$742,4,0)),"",(VLOOKUP(B205,'KAYIT LİSTESİ'!$B$4:$H$742,4,0)))</f>
        <v/>
      </c>
      <c r="E205" s="227" t="str">
        <f aca="false">IF(ISERROR(VLOOKUP(B205,'KAYIT LİSTESİ'!$B$4:$H$742,5,0)),"",(VLOOKUP(B205,'KAYIT LİSTESİ'!$B$4:$H$742,5,0)))</f>
        <v/>
      </c>
      <c r="F205" s="227" t="str">
        <f aca="false">IF(ISERROR(VLOOKUP(B205,'KAYIT LİSTESİ'!$B$4:$H$742,6,0)),"",(VLOOKUP(B205,'KAYIT LİSTESİ'!$B$4:$H$742,6,0)))</f>
        <v/>
      </c>
      <c r="G205" s="228"/>
      <c r="H205" s="218"/>
      <c r="I205" s="224" t="n">
        <v>7</v>
      </c>
      <c r="J205" s="225" t="s">
        <v>987</v>
      </c>
      <c r="K205" s="406" t="str">
        <f aca="false">IF(ISERROR(VLOOKUP(J205,'KAYIT LİSTESİ'!$B$4:$H$742,2,0)),"",(VLOOKUP(J205,'KAYIT LİSTESİ'!$B$4:$H$742,2,0)))</f>
        <v/>
      </c>
      <c r="L205" s="226" t="str">
        <f aca="false">IF(ISERROR(VLOOKUP(J205,'KAYIT LİSTESİ'!$B$4:$H$742,4,0)),"",(VLOOKUP(J205,'KAYIT LİSTESİ'!$B$4:$H$742,4,0)))</f>
        <v/>
      </c>
      <c r="M205" s="227" t="str">
        <f aca="false">IF(ISERROR(VLOOKUP(J205,'KAYIT LİSTESİ'!$B$4:$H$742,5,0)),"",(VLOOKUP(J205,'KAYIT LİSTESİ'!$B$4:$H$742,5,0)))</f>
        <v/>
      </c>
      <c r="N205" s="227" t="str">
        <f aca="false">IF(ISERROR(VLOOKUP(J205,'KAYIT LİSTESİ'!$B$4:$H$742,6,0)),"",(VLOOKUP(J205,'KAYIT LİSTESİ'!$B$4:$H$742,6,0)))</f>
        <v/>
      </c>
      <c r="O205" s="228"/>
    </row>
    <row r="206" customFormat="false" ht="88.5" hidden="false" customHeight="true" outlineLevel="0" collapsed="false">
      <c r="A206" s="224" t="n">
        <v>8</v>
      </c>
      <c r="B206" s="225" t="s">
        <v>988</v>
      </c>
      <c r="C206" s="238" t="str">
        <f aca="false">IF(ISERROR(VLOOKUP(B206,'KAYIT LİSTESİ'!$B$4:$H$742,2,0)),"",(VLOOKUP(B206,'KAYIT LİSTESİ'!$B$4:$H$742,2,0)))</f>
        <v/>
      </c>
      <c r="D206" s="405" t="str">
        <f aca="false">IF(ISERROR(VLOOKUP(B206,'KAYIT LİSTESİ'!$B$4:$H$742,4,0)),"",(VLOOKUP(B206,'KAYIT LİSTESİ'!$B$4:$H$742,4,0)))</f>
        <v/>
      </c>
      <c r="E206" s="227" t="str">
        <f aca="false">IF(ISERROR(VLOOKUP(B206,'KAYIT LİSTESİ'!$B$4:$H$742,5,0)),"",(VLOOKUP(B206,'KAYIT LİSTESİ'!$B$4:$H$742,5,0)))</f>
        <v/>
      </c>
      <c r="F206" s="227" t="str">
        <f aca="false">IF(ISERROR(VLOOKUP(B206,'KAYIT LİSTESİ'!$B$4:$H$742,6,0)),"",(VLOOKUP(B206,'KAYIT LİSTESİ'!$B$4:$H$742,6,0)))</f>
        <v/>
      </c>
      <c r="G206" s="228"/>
      <c r="H206" s="218"/>
      <c r="I206" s="224" t="n">
        <v>8</v>
      </c>
      <c r="J206" s="225" t="s">
        <v>989</v>
      </c>
      <c r="K206" s="406" t="str">
        <f aca="false">IF(ISERROR(VLOOKUP(J206,'KAYIT LİSTESİ'!$B$4:$H$742,2,0)),"",(VLOOKUP(J206,'KAYIT LİSTESİ'!$B$4:$H$742,2,0)))</f>
        <v/>
      </c>
      <c r="L206" s="226" t="str">
        <f aca="false">IF(ISERROR(VLOOKUP(J206,'KAYIT LİSTESİ'!$B$4:$H$742,4,0)),"",(VLOOKUP(J206,'KAYIT LİSTESİ'!$B$4:$H$742,4,0)))</f>
        <v/>
      </c>
      <c r="M206" s="227" t="str">
        <f aca="false">IF(ISERROR(VLOOKUP(J206,'KAYIT LİSTESİ'!$B$4:$H$742,5,0)),"",(VLOOKUP(J206,'KAYIT LİSTESİ'!$B$4:$H$742,5,0)))</f>
        <v/>
      </c>
      <c r="N206" s="227" t="str">
        <f aca="false">IF(ISERROR(VLOOKUP(J206,'KAYIT LİSTESİ'!$B$4:$H$742,6,0)),"",(VLOOKUP(J206,'KAYIT LİSTESİ'!$B$4:$H$742,6,0)))</f>
        <v/>
      </c>
      <c r="O206" s="228"/>
    </row>
    <row r="207" customFormat="false" ht="26.25" hidden="false" customHeight="true" outlineLevel="0" collapsed="false">
      <c r="I207" s="395"/>
    </row>
    <row r="208" customFormat="false" ht="26.25" hidden="false" customHeight="true" outlineLevel="0" collapsed="false">
      <c r="I208" s="395"/>
    </row>
    <row r="209" customFormat="false" ht="26.25" hidden="false" customHeight="true" outlineLevel="0" collapsed="false">
      <c r="I209" s="395"/>
    </row>
    <row r="210" customFormat="false" ht="26.25" hidden="false" customHeight="true" outlineLevel="0" collapsed="false">
      <c r="I210" s="395"/>
    </row>
    <row r="211" customFormat="false" ht="26.25" hidden="false" customHeight="true" outlineLevel="0" collapsed="false">
      <c r="I211" s="395"/>
    </row>
    <row r="212" customFormat="false" ht="26.25" hidden="false" customHeight="true" outlineLevel="0" collapsed="false">
      <c r="I212" s="395"/>
    </row>
    <row r="213" customFormat="false" ht="26.25" hidden="false" customHeight="true" outlineLevel="0" collapsed="false">
      <c r="I213" s="395"/>
    </row>
    <row r="214" customFormat="false" ht="26.25" hidden="false" customHeight="true" outlineLevel="0" collapsed="false">
      <c r="I214" s="395"/>
    </row>
    <row r="215" customFormat="false" ht="26.25" hidden="false" customHeight="true" outlineLevel="0" collapsed="false">
      <c r="I215" s="395"/>
    </row>
    <row r="216" customFormat="false" ht="26.25" hidden="false" customHeight="true" outlineLevel="0" collapsed="false">
      <c r="I216" s="395"/>
    </row>
    <row r="217" customFormat="false" ht="26.25" hidden="false" customHeight="true" outlineLevel="0" collapsed="false">
      <c r="I217" s="395"/>
    </row>
    <row r="218" customFormat="false" ht="26.25" hidden="false" customHeight="true" outlineLevel="0" collapsed="false">
      <c r="I218" s="395"/>
    </row>
    <row r="219" customFormat="false" ht="26.25" hidden="false" customHeight="true" outlineLevel="0" collapsed="false">
      <c r="I219" s="395"/>
    </row>
    <row r="220" customFormat="false" ht="26.25" hidden="false" customHeight="true" outlineLevel="0" collapsed="false">
      <c r="I220" s="395"/>
    </row>
    <row r="221" customFormat="false" ht="26.25" hidden="false" customHeight="true" outlineLevel="0" collapsed="false">
      <c r="I221" s="395"/>
    </row>
    <row r="222" customFormat="false" ht="26.25" hidden="false" customHeight="true" outlineLevel="0" collapsed="false">
      <c r="I222" s="395"/>
    </row>
    <row r="223" customFormat="false" ht="26.25" hidden="false" customHeight="true" outlineLevel="0" collapsed="false">
      <c r="I223" s="395"/>
    </row>
    <row r="224" customFormat="false" ht="26.25" hidden="false" customHeight="true" outlineLevel="0" collapsed="false">
      <c r="I224" s="395"/>
    </row>
    <row r="225" customFormat="false" ht="26.25" hidden="false" customHeight="true" outlineLevel="0" collapsed="false">
      <c r="I225" s="395"/>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395"/>
    </row>
    <row r="261" customFormat="false" ht="22.5" hidden="false" customHeight="true" outlineLevel="0" collapsed="false">
      <c r="H261" s="395"/>
    </row>
    <row r="262" customFormat="false" ht="15.75" hidden="false" customHeight="false" outlineLevel="0" collapsed="false">
      <c r="H262" s="395"/>
    </row>
    <row r="263" customFormat="false" ht="12.75" hidden="false" customHeight="true" outlineLevel="0" collapsed="false">
      <c r="H263" s="395"/>
    </row>
    <row r="264" customFormat="false" ht="50.25" hidden="false" customHeight="true" outlineLevel="0" collapsed="false">
      <c r="H264" s="395"/>
    </row>
    <row r="265" customFormat="false" ht="50.25" hidden="false" customHeight="true" outlineLevel="0" collapsed="false">
      <c r="H265" s="395"/>
    </row>
    <row r="266" customFormat="false" ht="50.25" hidden="false" customHeight="true" outlineLevel="0" collapsed="false">
      <c r="H266" s="395"/>
    </row>
    <row r="267" customFormat="false" ht="50.25" hidden="false" customHeight="true" outlineLevel="0" collapsed="false">
      <c r="H267" s="395"/>
    </row>
    <row r="268" customFormat="false" ht="50.25" hidden="false" customHeight="true" outlineLevel="0" collapsed="false">
      <c r="H268" s="395"/>
    </row>
    <row r="269" customFormat="false" ht="50.25" hidden="false" customHeight="true" outlineLevel="0" collapsed="false">
      <c r="H269" s="395"/>
    </row>
    <row r="270" customFormat="false" ht="50.25" hidden="false" customHeight="true" outlineLevel="0" collapsed="false">
      <c r="H270" s="395"/>
    </row>
    <row r="271" customFormat="false" ht="50.25" hidden="false" customHeight="true" outlineLevel="0" collapsed="false">
      <c r="H271" s="395"/>
    </row>
    <row r="272" customFormat="false" ht="15.75" hidden="false" customHeight="false" outlineLevel="0" collapsed="false">
      <c r="H272" s="395"/>
    </row>
    <row r="273" customFormat="false" ht="12.75" hidden="false" customHeight="true" outlineLevel="0" collapsed="false">
      <c r="H273" s="395"/>
    </row>
    <row r="274" customFormat="false" ht="61.5" hidden="false" customHeight="true" outlineLevel="0" collapsed="false">
      <c r="H274" s="395"/>
    </row>
    <row r="275" customFormat="false" ht="61.5" hidden="false" customHeight="true" outlineLevel="0" collapsed="false">
      <c r="H275" s="395"/>
    </row>
    <row r="276" customFormat="false" ht="61.5" hidden="false" customHeight="true" outlineLevel="0" collapsed="false">
      <c r="H276" s="395"/>
    </row>
    <row r="277" customFormat="false" ht="61.5" hidden="false" customHeight="true" outlineLevel="0" collapsed="false">
      <c r="H277" s="395"/>
    </row>
    <row r="278" customFormat="false" ht="61.5" hidden="false" customHeight="true" outlineLevel="0" collapsed="false">
      <c r="H278" s="395"/>
    </row>
    <row r="279" customFormat="false" ht="61.5" hidden="false" customHeight="true" outlineLevel="0" collapsed="false">
      <c r="H279" s="395"/>
    </row>
    <row r="280" customFormat="false" ht="61.5" hidden="false" customHeight="true" outlineLevel="0" collapsed="false">
      <c r="H280" s="395"/>
    </row>
    <row r="281" customFormat="false" ht="61.5" hidden="false" customHeight="true" outlineLevel="0" collapsed="false">
      <c r="H281" s="395"/>
    </row>
    <row r="282" customFormat="false" ht="15.75" hidden="false" customHeight="false" outlineLevel="0" collapsed="false">
      <c r="H282" s="395"/>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1.42"/>
    <col collapsed="false" customWidth="true" hidden="false" outlineLevel="0" max="6" min="6" style="251" width="9.28"/>
    <col collapsed="false" customWidth="true" hidden="false" outlineLevel="0" max="7" min="7" style="143" width="7.56"/>
    <col collapsed="false" customWidth="true" hidden="false" outlineLevel="0" max="8" min="8" style="141" width="2.13"/>
    <col collapsed="false" customWidth="true" hidden="false" outlineLevel="0" max="9" min="9" style="140" width="4.41"/>
    <col collapsed="false" customWidth="true" hidden="true" outlineLevel="0" max="10" min="10" style="140" width="12.42"/>
    <col collapsed="false" customWidth="true" hidden="false" outlineLevel="0" max="11" min="11" style="140" width="6.56"/>
    <col collapsed="false" customWidth="true" hidden="false" outlineLevel="0" max="12" min="12" style="144" width="11.56"/>
    <col collapsed="false" customWidth="true" hidden="false" outlineLevel="0" max="13" min="13" style="145" width="19.7"/>
    <col collapsed="false" customWidth="true" hidden="false" outlineLevel="0" max="14" min="14" style="145" width="24.99"/>
    <col collapsed="false" customWidth="true" hidden="false" outlineLevel="0" max="15" min="15" style="25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0.25" hidden="false" customHeight="true" outlineLevel="0" collapsed="false">
      <c r="A1" s="252"/>
      <c r="B1" s="252"/>
      <c r="C1" s="252"/>
      <c r="D1" s="146" t="str">
        <f aca="false">BİLGİLERİ!A2</f>
        <v>Atletizm Federasyonu                                                                                                                                                                                                                                                               Eskişehir Atletizm İl Temsilciliği</v>
      </c>
      <c r="E1" s="146"/>
      <c r="F1" s="146"/>
      <c r="G1" s="146"/>
      <c r="H1" s="146"/>
      <c r="I1" s="146"/>
      <c r="J1" s="146"/>
      <c r="K1" s="146"/>
      <c r="L1" s="146"/>
      <c r="M1" s="146"/>
      <c r="N1" s="146"/>
      <c r="O1" s="252"/>
      <c r="P1" s="252"/>
    </row>
    <row r="2" s="147" customFormat="true" ht="24.75" hidden="false" customHeight="true" outlineLevel="0" collapsed="false">
      <c r="A2" s="407"/>
      <c r="B2" s="407"/>
      <c r="C2" s="407"/>
      <c r="D2" s="148" t="str">
        <f aca="false">BİLGİLERİ!A14</f>
        <v>16 Yaş Altı Kulüplerarası Atletizm Ligi Final Yarışmaları</v>
      </c>
      <c r="E2" s="148"/>
      <c r="F2" s="148"/>
      <c r="G2" s="148"/>
      <c r="H2" s="148"/>
      <c r="I2" s="148"/>
      <c r="J2" s="148"/>
      <c r="K2" s="148"/>
      <c r="L2" s="148"/>
      <c r="M2" s="148"/>
      <c r="N2" s="148"/>
      <c r="O2" s="407"/>
      <c r="P2" s="407"/>
    </row>
    <row r="3" s="156" customFormat="true" ht="29.25" hidden="false" customHeight="true" outlineLevel="0" collapsed="false">
      <c r="A3" s="150" t="s">
        <v>290</v>
      </c>
      <c r="B3" s="150"/>
      <c r="C3" s="150"/>
      <c r="D3" s="151" t="str">
        <f aca="false">'YARIŞMA PROGRAMI'!C17</f>
        <v>800 Metre</v>
      </c>
      <c r="E3" s="151"/>
      <c r="F3" s="152"/>
      <c r="G3" s="152"/>
      <c r="H3" s="153"/>
      <c r="I3" s="153"/>
      <c r="J3" s="153"/>
      <c r="K3" s="153"/>
      <c r="L3" s="154" t="s">
        <v>291</v>
      </c>
      <c r="M3" s="154"/>
      <c r="N3" s="264"/>
      <c r="O3" s="264"/>
      <c r="P3" s="264"/>
    </row>
    <row r="4" s="156" customFormat="true" ht="17.25" hidden="false" customHeight="true" outlineLevel="0" collapsed="false">
      <c r="A4" s="157" t="s">
        <v>5</v>
      </c>
      <c r="B4" s="157"/>
      <c r="C4" s="157"/>
      <c r="D4" s="158" t="str">
        <f aca="false">BİLGİLERİ!F21</f>
        <v>16 Yaş Altı Kızlar</v>
      </c>
      <c r="E4" s="158"/>
      <c r="F4" s="254"/>
      <c r="G4" s="159"/>
      <c r="H4" s="159"/>
      <c r="I4" s="159"/>
      <c r="J4" s="159"/>
      <c r="K4" s="159"/>
      <c r="L4" s="160"/>
      <c r="M4" s="161" t="s">
        <v>577</v>
      </c>
      <c r="N4" s="162" t="str">
        <f aca="false">'YARIŞMA PROGRAMI'!B17</f>
        <v>16 Nisan 2014 - 10.45</v>
      </c>
      <c r="O4" s="162"/>
      <c r="P4" s="162"/>
    </row>
    <row r="5" s="147" customFormat="true" ht="15" hidden="false" customHeight="true" outlineLevel="0" collapsed="false">
      <c r="A5" s="163"/>
      <c r="B5" s="163"/>
      <c r="C5" s="164"/>
      <c r="D5" s="165"/>
      <c r="E5" s="166"/>
      <c r="F5" s="255"/>
      <c r="G5" s="166"/>
      <c r="H5" s="166"/>
      <c r="I5" s="163"/>
      <c r="J5" s="163"/>
      <c r="K5" s="163"/>
      <c r="L5" s="167"/>
      <c r="M5" s="168"/>
      <c r="N5" s="256" t="n">
        <f aca="true">NOW()</f>
        <v>46232.7356564243</v>
      </c>
      <c r="O5" s="256"/>
      <c r="P5" s="256"/>
    </row>
    <row r="6" s="149" customFormat="true" ht="18.75" hidden="false" customHeight="true" outlineLevel="0" collapsed="false">
      <c r="A6" s="170" t="s">
        <v>293</v>
      </c>
      <c r="B6" s="170" t="s">
        <v>294</v>
      </c>
      <c r="C6" s="171" t="s">
        <v>295</v>
      </c>
      <c r="D6" s="172" t="s">
        <v>296</v>
      </c>
      <c r="E6" s="172" t="s">
        <v>297</v>
      </c>
      <c r="F6" s="257" t="s">
        <v>298</v>
      </c>
      <c r="G6" s="172" t="s">
        <v>299</v>
      </c>
      <c r="I6" s="173" t="s">
        <v>300</v>
      </c>
      <c r="J6" s="174"/>
      <c r="K6" s="174"/>
      <c r="L6" s="174"/>
      <c r="M6" s="174"/>
      <c r="N6" s="174"/>
      <c r="O6" s="174"/>
      <c r="P6" s="177"/>
    </row>
    <row r="7" customFormat="false" ht="26.25" hidden="false" customHeight="true" outlineLevel="0" collapsed="false">
      <c r="A7" s="170"/>
      <c r="B7" s="170"/>
      <c r="C7" s="171"/>
      <c r="D7" s="172"/>
      <c r="E7" s="172"/>
      <c r="F7" s="257"/>
      <c r="G7" s="172"/>
      <c r="H7" s="178"/>
      <c r="I7" s="179" t="s">
        <v>293</v>
      </c>
      <c r="J7" s="179" t="s">
        <v>303</v>
      </c>
      <c r="K7" s="179" t="s">
        <v>294</v>
      </c>
      <c r="L7" s="258" t="s">
        <v>304</v>
      </c>
      <c r="M7" s="250" t="s">
        <v>296</v>
      </c>
      <c r="N7" s="182" t="s">
        <v>297</v>
      </c>
      <c r="O7" s="259" t="s">
        <v>298</v>
      </c>
      <c r="P7" s="179" t="s">
        <v>305</v>
      </c>
    </row>
    <row r="8" s="149" customFormat="true" ht="50.25" hidden="false" customHeight="true" outlineLevel="0" collapsed="false">
      <c r="A8" s="183" t="n">
        <v>1</v>
      </c>
      <c r="B8" s="183" t="n">
        <v>338</v>
      </c>
      <c r="C8" s="184" t="n">
        <v>36211</v>
      </c>
      <c r="D8" s="185" t="s">
        <v>174</v>
      </c>
      <c r="E8" s="186" t="s">
        <v>171</v>
      </c>
      <c r="F8" s="248" t="n">
        <v>22498</v>
      </c>
      <c r="G8" s="188" t="n">
        <v>12</v>
      </c>
      <c r="H8" s="189"/>
      <c r="I8" s="183" t="n">
        <v>1</v>
      </c>
      <c r="J8" s="190" t="s">
        <v>689</v>
      </c>
      <c r="K8" s="191" t="n">
        <f aca="false">IF(ISERROR(VLOOKUP(J8,'KAYIT LİSTESİ'!$B$4:$H$742,2,0)),"",(VLOOKUP(J8,'KAYIT LİSTESİ'!$B$4:$H$742,2,0)))</f>
        <v>128</v>
      </c>
      <c r="L8" s="184" t="n">
        <f aca="false">IF(ISERROR(VLOOKUP(J8,'KAYIT LİSTESİ'!$B$4:$H$742,4,0)),"",(VLOOKUP(J8,'KAYIT LİSTESİ'!$B$4:$H$742,4,0)))</f>
        <v>36321</v>
      </c>
      <c r="M8" s="192" t="str">
        <f aca="false">IF(ISERROR(VLOOKUP(J8,'KAYIT LİSTESİ'!$B$4:$H$742,5,0)),"",(VLOOKUP(J8,'KAYIT LİSTESİ'!$B$4:$H$742,5,0)))</f>
        <v>SEMRA KINA</v>
      </c>
      <c r="N8" s="192" t="str">
        <f aca="false">IF(ISERROR(VLOOKUP(J8,'KAYIT LİSTESİ'!$B$4:$H$742,6,0)),"",(VLOOKUP(J8,'KAYIT LİSTESİ'!$B$4:$H$742,6,0)))</f>
        <v>KAYSERİ-KARSU MOLU SPOR</v>
      </c>
      <c r="O8" s="248" t="n">
        <v>24434</v>
      </c>
      <c r="P8" s="193" t="n">
        <v>11</v>
      </c>
    </row>
    <row r="9" s="149" customFormat="true" ht="50.25" hidden="false" customHeight="true" outlineLevel="0" collapsed="false">
      <c r="A9" s="183" t="n">
        <v>2</v>
      </c>
      <c r="B9" s="183" t="n">
        <v>26</v>
      </c>
      <c r="C9" s="184" t="n">
        <v>36951</v>
      </c>
      <c r="D9" s="185" t="s">
        <v>137</v>
      </c>
      <c r="E9" s="186" t="s">
        <v>135</v>
      </c>
      <c r="F9" s="248" t="n">
        <v>22651</v>
      </c>
      <c r="G9" s="188" t="n">
        <v>11</v>
      </c>
      <c r="H9" s="189"/>
      <c r="I9" s="183" t="n">
        <v>2</v>
      </c>
      <c r="J9" s="190" t="s">
        <v>690</v>
      </c>
      <c r="K9" s="191" t="n">
        <f aca="false">IF(ISERROR(VLOOKUP(J9,'KAYIT LİSTESİ'!$B$4:$H$742,2,0)),"",(VLOOKUP(J9,'KAYIT LİSTESİ'!$B$4:$H$742,2,0)))</f>
        <v>117</v>
      </c>
      <c r="L9" s="184" t="n">
        <f aca="false">IF(ISERROR(VLOOKUP(J9,'KAYIT LİSTESİ'!$B$4:$H$742,4,0)),"",(VLOOKUP(J9,'KAYIT LİSTESİ'!$B$4:$H$742,4,0)))</f>
        <v>37115</v>
      </c>
      <c r="M9" s="192" t="str">
        <f aca="false">IF(ISERROR(VLOOKUP(J9,'KAYIT LİSTESİ'!$B$4:$H$742,5,0)),"",(VLOOKUP(J9,'KAYIT LİSTESİ'!$B$4:$H$742,5,0)))</f>
        <v>SİMGE KUNAK</v>
      </c>
      <c r="N9" s="192" t="str">
        <f aca="false">IF(ISERROR(VLOOKUP(J9,'KAYIT LİSTESİ'!$B$4:$H$742,6,0)),"",(VLOOKUP(J9,'KAYIT LİSTESİ'!$B$4:$H$742,6,0)))</f>
        <v>SAKARYA-B.ŞHR.BLD.SP.KLB.</v>
      </c>
      <c r="O9" s="248" t="n">
        <v>23341</v>
      </c>
      <c r="P9" s="193" t="n">
        <v>8</v>
      </c>
    </row>
    <row r="10" s="149" customFormat="true" ht="50.25" hidden="false" customHeight="true" outlineLevel="0" collapsed="false">
      <c r="A10" s="183" t="n">
        <v>3</v>
      </c>
      <c r="B10" s="183" t="n">
        <v>356</v>
      </c>
      <c r="C10" s="184" t="n">
        <v>36850</v>
      </c>
      <c r="D10" s="185" t="s">
        <v>192</v>
      </c>
      <c r="E10" s="186" t="s">
        <v>189</v>
      </c>
      <c r="F10" s="248" t="n">
        <v>22797</v>
      </c>
      <c r="G10" s="188" t="n">
        <v>10</v>
      </c>
      <c r="H10" s="189"/>
      <c r="I10" s="183" t="n">
        <v>3</v>
      </c>
      <c r="J10" s="190" t="s">
        <v>691</v>
      </c>
      <c r="K10" s="191" t="n">
        <f aca="false">IF(ISERROR(VLOOKUP(J10,'KAYIT LİSTESİ'!$B$4:$H$742,2,0)),"",(VLOOKUP(J10,'KAYIT LİSTESİ'!$B$4:$H$742,2,0)))</f>
        <v>167</v>
      </c>
      <c r="L10" s="184" t="n">
        <f aca="false">IF(ISERROR(VLOOKUP(J10,'KAYIT LİSTESİ'!$B$4:$H$742,4,0)),"",(VLOOKUP(J10,'KAYIT LİSTESİ'!$B$4:$H$742,4,0)))</f>
        <v>36670</v>
      </c>
      <c r="M10" s="192" t="str">
        <f aca="false">IF(ISERROR(VLOOKUP(J10,'KAYIT LİSTESİ'!$B$4:$H$742,5,0)),"",(VLOOKUP(J10,'KAYIT LİSTESİ'!$B$4:$H$742,5,0)))</f>
        <v>FİLİZ KARAKOÇ</v>
      </c>
      <c r="N10" s="192" t="str">
        <f aca="false">IF(ISERROR(VLOOKUP(J10,'KAYIT LİSTESİ'!$B$4:$H$742,6,0)),"",(VLOOKUP(J10,'KAYIT LİSTESİ'!$B$4:$H$742,6,0)))</f>
        <v>SAMSUN-ATAK SP. KLB.</v>
      </c>
      <c r="O10" s="248" t="n">
        <v>22923</v>
      </c>
      <c r="P10" s="193" t="n">
        <v>5</v>
      </c>
    </row>
    <row r="11" s="149" customFormat="true" ht="50.25" hidden="false" customHeight="true" outlineLevel="0" collapsed="false">
      <c r="A11" s="183" t="n">
        <v>4</v>
      </c>
      <c r="B11" s="183" t="n">
        <v>316</v>
      </c>
      <c r="C11" s="184" t="n">
        <v>36186</v>
      </c>
      <c r="D11" s="185" t="s">
        <v>207</v>
      </c>
      <c r="E11" s="186" t="s">
        <v>206</v>
      </c>
      <c r="F11" s="248" t="n">
        <v>22870</v>
      </c>
      <c r="G11" s="188" t="n">
        <v>9</v>
      </c>
      <c r="H11" s="189"/>
      <c r="I11" s="183" t="n">
        <v>3</v>
      </c>
      <c r="J11" s="190" t="s">
        <v>692</v>
      </c>
      <c r="K11" s="191" t="n">
        <f aca="false">IF(ISERROR(VLOOKUP(J11,'KAYIT LİSTESİ'!$B$4:$H$742,2,0)),"",(VLOOKUP(J11,'KAYIT LİSTESİ'!$B$4:$H$742,2,0)))</f>
        <v>327</v>
      </c>
      <c r="L11" s="184" t="n">
        <f aca="false">IF(ISERROR(VLOOKUP(J11,'KAYIT LİSTESİ'!$B$4:$H$742,4,0)),"",(VLOOKUP(J11,'KAYIT LİSTESİ'!$B$4:$H$742,4,0)))</f>
        <v>36300</v>
      </c>
      <c r="M11" s="192" t="str">
        <f aca="false">IF(ISERROR(VLOOKUP(J11,'KAYIT LİSTESİ'!$B$4:$H$742,5,0)),"",(VLOOKUP(J11,'KAYIT LİSTESİ'!$B$4:$H$742,5,0)))</f>
        <v>DİDEM BARDAKÇI</v>
      </c>
      <c r="N11" s="192" t="str">
        <f aca="false">IF(ISERROR(VLOOKUP(J11,'KAYIT LİSTESİ'!$B$4:$H$742,6,0)),"",(VLOOKUP(J11,'KAYIT LİSTESİ'!$B$4:$H$742,6,0)))</f>
        <v>İZMİR-B.ŞHR.BLD.SP.KLB.</v>
      </c>
      <c r="O11" s="248" t="n">
        <v>24893</v>
      </c>
      <c r="P11" s="193" t="n">
        <v>12</v>
      </c>
    </row>
    <row r="12" s="149" customFormat="true" ht="50.25" hidden="false" customHeight="true" outlineLevel="0" collapsed="false">
      <c r="A12" s="183" t="n">
        <v>5</v>
      </c>
      <c r="B12" s="183" t="n">
        <v>167</v>
      </c>
      <c r="C12" s="184" t="n">
        <v>36670</v>
      </c>
      <c r="D12" s="185" t="s">
        <v>264</v>
      </c>
      <c r="E12" s="186" t="s">
        <v>263</v>
      </c>
      <c r="F12" s="248" t="n">
        <v>22923</v>
      </c>
      <c r="G12" s="188" t="n">
        <v>8</v>
      </c>
      <c r="H12" s="189"/>
      <c r="I12" s="183" t="n">
        <v>4</v>
      </c>
      <c r="J12" s="190" t="s">
        <v>693</v>
      </c>
      <c r="K12" s="191" t="n">
        <f aca="false">IF(ISERROR(VLOOKUP(J12,'KAYIT LİSTESİ'!$B$4:$H$742,2,0)),"",(VLOOKUP(J12,'KAYIT LİSTESİ'!$B$4:$H$742,2,0)))</f>
        <v>369</v>
      </c>
      <c r="L12" s="184" t="n">
        <f aca="false">IF(ISERROR(VLOOKUP(J12,'KAYIT LİSTESİ'!$B$4:$H$742,4,0)),"",(VLOOKUP(J12,'KAYIT LİSTESİ'!$B$4:$H$742,4,0)))</f>
        <v>36255</v>
      </c>
      <c r="M12" s="192" t="str">
        <f aca="false">IF(ISERROR(VLOOKUP(J12,'KAYIT LİSTESİ'!$B$4:$H$742,5,0)),"",(VLOOKUP(J12,'KAYIT LİSTESİ'!$B$4:$H$742,5,0)))</f>
        <v>ESENGÜL KILIÇ</v>
      </c>
      <c r="N12" s="192" t="str">
        <f aca="false">IF(ISERROR(VLOOKUP(J12,'KAYIT LİSTESİ'!$B$4:$H$742,6,0)),"",(VLOOKUP(J12,'KAYIT LİSTESİ'!$B$4:$H$742,6,0)))</f>
        <v>İSTANBUL-ÜSKÜDAR BLD. SP.KLB.</v>
      </c>
      <c r="O12" s="248" t="n">
        <v>23831</v>
      </c>
      <c r="P12" s="193" t="n">
        <v>9</v>
      </c>
    </row>
    <row r="13" s="149" customFormat="true" ht="50.25" hidden="false" customHeight="true" outlineLevel="0" collapsed="false">
      <c r="A13" s="183" t="n">
        <v>6</v>
      </c>
      <c r="B13" s="183" t="n">
        <v>305</v>
      </c>
      <c r="C13" s="184" t="n">
        <v>36376</v>
      </c>
      <c r="D13" s="185" t="s">
        <v>91</v>
      </c>
      <c r="E13" s="186" t="s">
        <v>85</v>
      </c>
      <c r="F13" s="248" t="n">
        <v>23196</v>
      </c>
      <c r="G13" s="188" t="n">
        <v>7</v>
      </c>
      <c r="H13" s="189"/>
      <c r="I13" s="183" t="n">
        <v>4</v>
      </c>
      <c r="J13" s="190" t="s">
        <v>694</v>
      </c>
      <c r="K13" s="191" t="n">
        <f aca="false">IF(ISERROR(VLOOKUP(J13,'KAYIT LİSTESİ'!$B$4:$H$742,2,0)),"",(VLOOKUP(J13,'KAYIT LİSTESİ'!$B$4:$H$742,2,0)))</f>
        <v>17</v>
      </c>
      <c r="L13" s="184" t="n">
        <f aca="false">IF(ISERROR(VLOOKUP(J13,'KAYIT LİSTESİ'!$B$4:$H$742,4,0)),"",(VLOOKUP(J13,'KAYIT LİSTESİ'!$B$4:$H$742,4,0)))</f>
        <v>36526</v>
      </c>
      <c r="M13" s="192" t="str">
        <f aca="false">IF(ISERROR(VLOOKUP(J13,'KAYIT LİSTESİ'!$B$4:$H$742,5,0)),"",(VLOOKUP(J13,'KAYIT LİSTESİ'!$B$4:$H$742,5,0)))</f>
        <v>NECLA CEYLAN      </v>
      </c>
      <c r="N13" s="192" t="str">
        <f aca="false">IF(ISERROR(VLOOKUP(J13,'KAYIT LİSTESİ'!$B$4:$H$742,6,0)),"",(VLOOKUP(J13,'KAYIT LİSTESİ'!$B$4:$H$742,6,0)))</f>
        <v>İZMİR-KONAK BLD. SP.KLB.</v>
      </c>
      <c r="O13" s="248" t="n">
        <v>24106</v>
      </c>
      <c r="P13" s="193" t="n">
        <v>10</v>
      </c>
    </row>
    <row r="14" s="149" customFormat="true" ht="50.25" hidden="false" customHeight="true" outlineLevel="0" collapsed="false">
      <c r="A14" s="183" t="n">
        <v>7</v>
      </c>
      <c r="B14" s="183" t="n">
        <v>36</v>
      </c>
      <c r="C14" s="184" t="n">
        <v>36588</v>
      </c>
      <c r="D14" s="185" t="s">
        <v>150</v>
      </c>
      <c r="E14" s="186" t="s">
        <v>148</v>
      </c>
      <c r="F14" s="248" t="n">
        <v>23239</v>
      </c>
      <c r="G14" s="188" t="n">
        <v>6</v>
      </c>
      <c r="H14" s="189"/>
      <c r="I14" s="183" t="n">
        <v>5</v>
      </c>
      <c r="J14" s="190" t="s">
        <v>695</v>
      </c>
      <c r="K14" s="191" t="n">
        <f aca="false">IF(ISERROR(VLOOKUP(J14,'KAYIT LİSTESİ'!$B$4:$H$742,2,0)),"",(VLOOKUP(J14,'KAYIT LİSTESİ'!$B$4:$H$742,2,0)))</f>
        <v>26</v>
      </c>
      <c r="L14" s="184" t="n">
        <f aca="false">IF(ISERROR(VLOOKUP(J14,'KAYIT LİSTESİ'!$B$4:$H$742,4,0)),"",(VLOOKUP(J14,'KAYIT LİSTESİ'!$B$4:$H$742,4,0)))</f>
        <v>36951</v>
      </c>
      <c r="M14" s="192" t="str">
        <f aca="false">IF(ISERROR(VLOOKUP(J14,'KAYIT LİSTESİ'!$B$4:$H$742,5,0)),"",(VLOOKUP(J14,'KAYIT LİSTESİ'!$B$4:$H$742,5,0)))</f>
        <v>MİZGİN DEMİR</v>
      </c>
      <c r="N14" s="192" t="str">
        <f aca="false">IF(ISERROR(VLOOKUP(J14,'KAYIT LİSTESİ'!$B$4:$H$742,6,0)),"",(VLOOKUP(J14,'KAYIT LİSTESİ'!$B$4:$H$742,6,0)))</f>
        <v>ADANA-KAZİME ÖZLER SP.KLB.</v>
      </c>
      <c r="O14" s="248" t="n">
        <v>22651</v>
      </c>
      <c r="P14" s="193" t="n">
        <v>2</v>
      </c>
    </row>
    <row r="15" s="149" customFormat="true" ht="50.25" hidden="false" customHeight="true" outlineLevel="0" collapsed="false">
      <c r="A15" s="183" t="n">
        <v>8</v>
      </c>
      <c r="B15" s="183" t="n">
        <v>117</v>
      </c>
      <c r="C15" s="184" t="n">
        <v>37115</v>
      </c>
      <c r="D15" s="185" t="s">
        <v>223</v>
      </c>
      <c r="E15" s="186" t="s">
        <v>221</v>
      </c>
      <c r="F15" s="248" t="n">
        <v>23341</v>
      </c>
      <c r="G15" s="188" t="n">
        <v>5</v>
      </c>
      <c r="H15" s="189"/>
      <c r="I15" s="183" t="n">
        <v>5</v>
      </c>
      <c r="J15" s="190" t="s">
        <v>696</v>
      </c>
      <c r="K15" s="191" t="n">
        <f aca="false">IF(ISERROR(VLOOKUP(J15,'KAYIT LİSTESİ'!$B$4:$H$742,2,0)),"",(VLOOKUP(J15,'KAYIT LİSTESİ'!$B$4:$H$742,2,0)))</f>
        <v>305</v>
      </c>
      <c r="L15" s="184" t="n">
        <f aca="false">IF(ISERROR(VLOOKUP(J15,'KAYIT LİSTESİ'!$B$4:$H$742,4,0)),"",(VLOOKUP(J15,'KAYIT LİSTESİ'!$B$4:$H$742,4,0)))</f>
        <v>36376</v>
      </c>
      <c r="M15" s="192" t="str">
        <f aca="false">IF(ISERROR(VLOOKUP(J15,'KAYIT LİSTESİ'!$B$4:$H$742,5,0)),"",(VLOOKUP(J15,'KAYIT LİSTESİ'!$B$4:$H$742,5,0)))</f>
        <v>CANSEL  TÜRE</v>
      </c>
      <c r="N15" s="192" t="str">
        <f aca="false">IF(ISERROR(VLOOKUP(J15,'KAYIT LİSTESİ'!$B$4:$H$742,6,0)),"",(VLOOKUP(J15,'KAYIT LİSTESİ'!$B$4:$H$742,6,0)))</f>
        <v>İSTANBUL-BEŞİKTAŞ J.K</v>
      </c>
      <c r="O15" s="248" t="n">
        <v>23196</v>
      </c>
      <c r="P15" s="193" t="n">
        <v>6</v>
      </c>
    </row>
    <row r="16" s="149" customFormat="true" ht="50.25" hidden="false" customHeight="true" outlineLevel="0" collapsed="false">
      <c r="A16" s="183" t="n">
        <v>9</v>
      </c>
      <c r="B16" s="183" t="n">
        <v>369</v>
      </c>
      <c r="C16" s="184" t="n">
        <v>36255</v>
      </c>
      <c r="D16" s="185" t="s">
        <v>250</v>
      </c>
      <c r="E16" s="186" t="s">
        <v>248</v>
      </c>
      <c r="F16" s="248" t="n">
        <v>23831</v>
      </c>
      <c r="G16" s="188" t="n">
        <v>4</v>
      </c>
      <c r="H16" s="189"/>
      <c r="I16" s="183" t="n">
        <v>6</v>
      </c>
      <c r="J16" s="190" t="s">
        <v>697</v>
      </c>
      <c r="K16" s="191" t="n">
        <f aca="false">IF(ISERROR(VLOOKUP(J16,'KAYIT LİSTESİ'!$B$4:$H$742,2,0)),"",(VLOOKUP(J16,'KAYIT LİSTESİ'!$B$4:$H$742,2,0)))</f>
        <v>338</v>
      </c>
      <c r="L16" s="184" t="n">
        <f aca="false">IF(ISERROR(VLOOKUP(J16,'KAYIT LİSTESİ'!$B$4:$H$742,4,0)),"",(VLOOKUP(J16,'KAYIT LİSTESİ'!$B$4:$H$742,4,0)))</f>
        <v>36211</v>
      </c>
      <c r="M16" s="192" t="str">
        <f aca="false">IF(ISERROR(VLOOKUP(J16,'KAYIT LİSTESİ'!$B$4:$H$742,5,0)),"",(VLOOKUP(J16,'KAYIT LİSTESİ'!$B$4:$H$742,5,0)))</f>
        <v>BEYZA MERCAN</v>
      </c>
      <c r="N16" s="192" t="str">
        <f aca="false">IF(ISERROR(VLOOKUP(J16,'KAYIT LİSTESİ'!$B$4:$H$742,6,0)),"",(VLOOKUP(J16,'KAYIT LİSTESİ'!$B$4:$H$742,6,0)))</f>
        <v>İSTANBUL - ENKA SPOR KLB.</v>
      </c>
      <c r="O16" s="248" t="n">
        <v>22498</v>
      </c>
      <c r="P16" s="193" t="n">
        <v>1</v>
      </c>
    </row>
    <row r="17" s="149" customFormat="true" ht="50.25" hidden="false" customHeight="true" outlineLevel="0" collapsed="false">
      <c r="A17" s="183" t="n">
        <v>10</v>
      </c>
      <c r="B17" s="183" t="n">
        <v>17</v>
      </c>
      <c r="C17" s="184" t="n">
        <v>36526</v>
      </c>
      <c r="D17" s="185" t="s">
        <v>120</v>
      </c>
      <c r="E17" s="186" t="s">
        <v>117</v>
      </c>
      <c r="F17" s="248" t="n">
        <v>24106</v>
      </c>
      <c r="G17" s="188" t="n">
        <v>3</v>
      </c>
      <c r="H17" s="189"/>
      <c r="I17" s="183" t="n">
        <v>6</v>
      </c>
      <c r="J17" s="190" t="s">
        <v>698</v>
      </c>
      <c r="K17" s="191" t="n">
        <f aca="false">IF(ISERROR(VLOOKUP(J17,'KAYIT LİSTESİ'!$B$4:$H$742,2,0)),"",(VLOOKUP(J17,'KAYIT LİSTESİ'!$B$4:$H$742,2,0)))</f>
        <v>356</v>
      </c>
      <c r="L17" s="184" t="n">
        <f aca="false">IF(ISERROR(VLOOKUP(J17,'KAYIT LİSTESİ'!$B$4:$H$742,4,0)),"",(VLOOKUP(J17,'KAYIT LİSTESİ'!$B$4:$H$742,4,0)))</f>
        <v>36850</v>
      </c>
      <c r="M17" s="192" t="str">
        <f aca="false">IF(ISERROR(VLOOKUP(J17,'KAYIT LİSTESİ'!$B$4:$H$742,5,0)),"",(VLOOKUP(J17,'KAYIT LİSTESİ'!$B$4:$H$742,5,0)))</f>
        <v>MERVE KAPLAN</v>
      </c>
      <c r="N17" s="192" t="str">
        <f aca="false">IF(ISERROR(VLOOKUP(J17,'KAYIT LİSTESİ'!$B$4:$H$742,6,0)),"",(VLOOKUP(J17,'KAYIT LİSTESİ'!$B$4:$H$742,6,0)))</f>
        <v>BURSA - B.ŞHR. BLD. SP.KLB.</v>
      </c>
      <c r="O17" s="248" t="n">
        <v>22797</v>
      </c>
      <c r="P17" s="193" t="n">
        <v>3</v>
      </c>
    </row>
    <row r="18" s="149" customFormat="true" ht="50.25" hidden="false" customHeight="true" outlineLevel="0" collapsed="false">
      <c r="A18" s="183" t="n">
        <v>11</v>
      </c>
      <c r="B18" s="183" t="n">
        <v>128</v>
      </c>
      <c r="C18" s="184" t="n">
        <v>36321</v>
      </c>
      <c r="D18" s="185" t="s">
        <v>236</v>
      </c>
      <c r="E18" s="186" t="s">
        <v>234</v>
      </c>
      <c r="F18" s="248" t="n">
        <v>24434</v>
      </c>
      <c r="G18" s="188" t="n">
        <v>2</v>
      </c>
      <c r="H18" s="189"/>
      <c r="I18" s="183" t="n">
        <v>7</v>
      </c>
      <c r="J18" s="190" t="s">
        <v>699</v>
      </c>
      <c r="K18" s="191" t="n">
        <f aca="false">IF(ISERROR(VLOOKUP(J18,'KAYIT LİSTESİ'!$B$4:$H$742,2,0)),"",(VLOOKUP(J18,'KAYIT LİSTESİ'!$B$4:$H$742,2,0)))</f>
        <v>316</v>
      </c>
      <c r="L18" s="184" t="n">
        <f aca="false">IF(ISERROR(VLOOKUP(J18,'KAYIT LİSTESİ'!$B$4:$H$742,4,0)),"",(VLOOKUP(J18,'KAYIT LİSTESİ'!$B$4:$H$742,4,0)))</f>
        <v>36186</v>
      </c>
      <c r="M18" s="192" t="str">
        <f aca="false">IF(ISERROR(VLOOKUP(J18,'KAYIT LİSTESİ'!$B$4:$H$742,5,0)),"",(VLOOKUP(J18,'KAYIT LİSTESİ'!$B$4:$H$742,5,0)))</f>
        <v>GÖKÇE KARACA</v>
      </c>
      <c r="N18" s="192" t="str">
        <f aca="false">IF(ISERROR(VLOOKUP(J18,'KAYIT LİSTESİ'!$B$4:$H$742,6,0)),"",(VLOOKUP(J18,'KAYIT LİSTESİ'!$B$4:$H$742,6,0)))</f>
        <v>BURSA-OSMANGAZİ BLD.SP.KLB.</v>
      </c>
      <c r="O18" s="248" t="n">
        <v>22870</v>
      </c>
      <c r="P18" s="193" t="n">
        <v>4</v>
      </c>
    </row>
    <row r="19" s="149" customFormat="true" ht="50.25" hidden="false" customHeight="true" outlineLevel="0" collapsed="false">
      <c r="A19" s="183" t="n">
        <v>12</v>
      </c>
      <c r="B19" s="183" t="n">
        <v>327</v>
      </c>
      <c r="C19" s="184" t="n">
        <v>36300</v>
      </c>
      <c r="D19" s="185" t="s">
        <v>278</v>
      </c>
      <c r="E19" s="186" t="s">
        <v>276</v>
      </c>
      <c r="F19" s="248" t="n">
        <v>24893</v>
      </c>
      <c r="G19" s="188" t="n">
        <v>1</v>
      </c>
      <c r="H19" s="189"/>
      <c r="I19" s="183" t="n">
        <v>8</v>
      </c>
      <c r="J19" s="190" t="s">
        <v>700</v>
      </c>
      <c r="K19" s="191" t="n">
        <f aca="false">IF(ISERROR(VLOOKUP(J19,'KAYIT LİSTESİ'!$B$4:$H$742,2,0)),"",(VLOOKUP(J19,'KAYIT LİSTESİ'!$B$4:$H$742,2,0)))</f>
        <v>36</v>
      </c>
      <c r="L19" s="184" t="n">
        <f aca="false">IF(ISERROR(VLOOKUP(J19,'KAYIT LİSTESİ'!$B$4:$H$742,4,0)),"",(VLOOKUP(J19,'KAYIT LİSTESİ'!$B$4:$H$742,4,0)))</f>
        <v>36588</v>
      </c>
      <c r="M19" s="192" t="str">
        <f aca="false">IF(ISERROR(VLOOKUP(J19,'KAYIT LİSTESİ'!$B$4:$H$742,5,0)),"",(VLOOKUP(J19,'KAYIT LİSTESİ'!$B$4:$H$742,5,0)))</f>
        <v>SEDEF SAĞLAM</v>
      </c>
      <c r="N19" s="192" t="str">
        <f aca="false">IF(ISERROR(VLOOKUP(J19,'KAYIT LİSTESİ'!$B$4:$H$742,6,0)),"",(VLOOKUP(J19,'KAYIT LİSTESİ'!$B$4:$H$742,6,0)))</f>
        <v>BALIKESİR-GNÇ. SP. KLB.</v>
      </c>
      <c r="O19" s="248" t="n">
        <v>23239</v>
      </c>
      <c r="P19" s="193" t="n">
        <v>7</v>
      </c>
    </row>
    <row r="20" s="149" customFormat="true" ht="50.25" hidden="false" customHeight="true" outlineLevel="0" collapsed="false">
      <c r="A20" s="183"/>
      <c r="B20" s="183"/>
      <c r="C20" s="184"/>
      <c r="D20" s="185"/>
      <c r="E20" s="186"/>
      <c r="F20" s="248"/>
      <c r="G20" s="188"/>
      <c r="H20" s="189"/>
      <c r="I20" s="173" t="s">
        <v>314</v>
      </c>
      <c r="J20" s="174"/>
      <c r="K20" s="174"/>
      <c r="L20" s="174"/>
      <c r="M20" s="174"/>
      <c r="N20" s="174"/>
      <c r="O20" s="174"/>
      <c r="P20" s="177"/>
    </row>
    <row r="21" s="149" customFormat="true" ht="50.25" hidden="false" customHeight="true" outlineLevel="0" collapsed="false">
      <c r="A21" s="183"/>
      <c r="B21" s="183"/>
      <c r="C21" s="184"/>
      <c r="D21" s="185"/>
      <c r="E21" s="186"/>
      <c r="F21" s="248"/>
      <c r="G21" s="188"/>
      <c r="H21" s="189"/>
      <c r="I21" s="179" t="s">
        <v>293</v>
      </c>
      <c r="J21" s="179" t="s">
        <v>303</v>
      </c>
      <c r="K21" s="179" t="s">
        <v>294</v>
      </c>
      <c r="L21" s="258" t="s">
        <v>304</v>
      </c>
      <c r="M21" s="250" t="s">
        <v>296</v>
      </c>
      <c r="N21" s="182" t="s">
        <v>297</v>
      </c>
      <c r="O21" s="259" t="s">
        <v>298</v>
      </c>
      <c r="P21" s="179" t="s">
        <v>305</v>
      </c>
    </row>
    <row r="22" s="149" customFormat="true" ht="50.25" hidden="false" customHeight="true" outlineLevel="0" collapsed="false">
      <c r="A22" s="183"/>
      <c r="B22" s="183"/>
      <c r="C22" s="184"/>
      <c r="D22" s="185"/>
      <c r="E22" s="186"/>
      <c r="F22" s="248"/>
      <c r="G22" s="188"/>
      <c r="H22" s="189"/>
      <c r="I22" s="183" t="n">
        <v>1</v>
      </c>
      <c r="J22" s="190" t="s">
        <v>701</v>
      </c>
      <c r="K22" s="193" t="str">
        <f aca="false">IF(ISERROR(VLOOKUP(J22,'KAYIT LİSTESİ'!$B$4:$H$742,2,0)),"",(VLOOKUP(J22,'KAYIT LİSTESİ'!$B$4:$H$742,2,0)))</f>
        <v/>
      </c>
      <c r="L22" s="184" t="str">
        <f aca="false">IF(ISERROR(VLOOKUP(J22,'KAYIT LİSTESİ'!$B$4:$H$742,4,0)),"",(VLOOKUP(J22,'KAYIT LİSTESİ'!$B$4:$H$742,4,0)))</f>
        <v/>
      </c>
      <c r="M22" s="192" t="str">
        <f aca="false">IF(ISERROR(VLOOKUP(J22,'KAYIT LİSTESİ'!$B$4:$H$742,5,0)),"",(VLOOKUP(J22,'KAYIT LİSTESİ'!$B$4:$H$742,5,0)))</f>
        <v/>
      </c>
      <c r="N22" s="192" t="str">
        <f aca="false">IF(ISERROR(VLOOKUP(J22,'KAYIT LİSTESİ'!$B$4:$H$742,6,0)),"",(VLOOKUP(J22,'KAYIT LİSTESİ'!$B$4:$H$742,6,0)))</f>
        <v/>
      </c>
      <c r="O22" s="248"/>
      <c r="P22" s="193"/>
    </row>
    <row r="23" s="149" customFormat="true" ht="50.25" hidden="false" customHeight="true" outlineLevel="0" collapsed="false">
      <c r="A23" s="183"/>
      <c r="B23" s="183"/>
      <c r="C23" s="184"/>
      <c r="D23" s="185"/>
      <c r="E23" s="186"/>
      <c r="F23" s="248"/>
      <c r="G23" s="188"/>
      <c r="H23" s="189"/>
      <c r="I23" s="183" t="n">
        <v>2</v>
      </c>
      <c r="J23" s="190" t="s">
        <v>702</v>
      </c>
      <c r="K23" s="193" t="str">
        <f aca="false">IF(ISERROR(VLOOKUP(J23,'KAYIT LİSTESİ'!$B$4:$H$742,2,0)),"",(VLOOKUP(J23,'KAYIT LİSTESİ'!$B$4:$H$742,2,0)))</f>
        <v/>
      </c>
      <c r="L23" s="184" t="str">
        <f aca="false">IF(ISERROR(VLOOKUP(J23,'KAYIT LİSTESİ'!$B$4:$H$742,4,0)),"",(VLOOKUP(J23,'KAYIT LİSTESİ'!$B$4:$H$742,4,0)))</f>
        <v/>
      </c>
      <c r="M23" s="192" t="str">
        <f aca="false">IF(ISERROR(VLOOKUP(J23,'KAYIT LİSTESİ'!$B$4:$H$742,5,0)),"",(VLOOKUP(J23,'KAYIT LİSTESİ'!$B$4:$H$742,5,0)))</f>
        <v/>
      </c>
      <c r="N23" s="192" t="str">
        <f aca="false">IF(ISERROR(VLOOKUP(J23,'KAYIT LİSTESİ'!$B$4:$H$742,6,0)),"",(VLOOKUP(J23,'KAYIT LİSTESİ'!$B$4:$H$742,6,0)))</f>
        <v/>
      </c>
      <c r="O23" s="248"/>
      <c r="P23" s="193"/>
    </row>
    <row r="24" s="149" customFormat="true" ht="50.25" hidden="false" customHeight="true" outlineLevel="0" collapsed="false">
      <c r="A24" s="183"/>
      <c r="B24" s="183"/>
      <c r="C24" s="184"/>
      <c r="D24" s="185"/>
      <c r="E24" s="186"/>
      <c r="F24" s="248"/>
      <c r="G24" s="188"/>
      <c r="H24" s="189"/>
      <c r="I24" s="183" t="n">
        <v>3</v>
      </c>
      <c r="J24" s="190" t="s">
        <v>703</v>
      </c>
      <c r="K24" s="193" t="str">
        <f aca="false">IF(ISERROR(VLOOKUP(J24,'KAYIT LİSTESİ'!$B$4:$H$742,2,0)),"",(VLOOKUP(J24,'KAYIT LİSTESİ'!$B$4:$H$742,2,0)))</f>
        <v/>
      </c>
      <c r="L24" s="184" t="str">
        <f aca="false">IF(ISERROR(VLOOKUP(J24,'KAYIT LİSTESİ'!$B$4:$H$742,4,0)),"",(VLOOKUP(J24,'KAYIT LİSTESİ'!$B$4:$H$742,4,0)))</f>
        <v/>
      </c>
      <c r="M24" s="192" t="str">
        <f aca="false">IF(ISERROR(VLOOKUP(J24,'KAYIT LİSTESİ'!$B$4:$H$742,5,0)),"",(VLOOKUP(J24,'KAYIT LİSTESİ'!$B$4:$H$742,5,0)))</f>
        <v/>
      </c>
      <c r="N24" s="192" t="str">
        <f aca="false">IF(ISERROR(VLOOKUP(J24,'KAYIT LİSTESİ'!$B$4:$H$742,6,0)),"",(VLOOKUP(J24,'KAYIT LİSTESİ'!$B$4:$H$742,6,0)))</f>
        <v/>
      </c>
      <c r="O24" s="248"/>
      <c r="P24" s="193"/>
    </row>
    <row r="25" s="149" customFormat="true" ht="50.25" hidden="false" customHeight="true" outlineLevel="0" collapsed="false">
      <c r="A25" s="183"/>
      <c r="B25" s="183"/>
      <c r="C25" s="184"/>
      <c r="D25" s="185"/>
      <c r="E25" s="186"/>
      <c r="F25" s="248"/>
      <c r="G25" s="188"/>
      <c r="H25" s="189"/>
      <c r="I25" s="183" t="n">
        <v>3</v>
      </c>
      <c r="J25" s="190" t="s">
        <v>705</v>
      </c>
      <c r="K25" s="193"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248"/>
      <c r="P25" s="193"/>
    </row>
    <row r="26" s="149" customFormat="true" ht="50.25" hidden="false" customHeight="true" outlineLevel="0" collapsed="false">
      <c r="A26" s="183"/>
      <c r="B26" s="183"/>
      <c r="C26" s="184"/>
      <c r="D26" s="185"/>
      <c r="E26" s="186"/>
      <c r="F26" s="248"/>
      <c r="G26" s="188"/>
      <c r="H26" s="189"/>
      <c r="I26" s="183" t="n">
        <v>4</v>
      </c>
      <c r="J26" s="190" t="s">
        <v>707</v>
      </c>
      <c r="K26" s="193" t="str">
        <f aca="false">IF(ISERROR(VLOOKUP(J26,'KAYIT LİSTESİ'!$B$4:$H$742,2,0)),"",(VLOOKUP(J26,'KAYIT LİSTESİ'!$B$4:$H$742,2,0)))</f>
        <v/>
      </c>
      <c r="L26" s="184" t="str">
        <f aca="false">IF(ISERROR(VLOOKUP(J26,'KAYIT LİSTESİ'!$B$4:$H$742,4,0)),"",(VLOOKUP(J26,'KAYIT LİSTESİ'!$B$4:$H$742,4,0)))</f>
        <v/>
      </c>
      <c r="M26" s="192" t="str">
        <f aca="false">IF(ISERROR(VLOOKUP(J26,'KAYIT LİSTESİ'!$B$4:$H$742,5,0)),"",(VLOOKUP(J26,'KAYIT LİSTESİ'!$B$4:$H$742,5,0)))</f>
        <v/>
      </c>
      <c r="N26" s="192" t="str">
        <f aca="false">IF(ISERROR(VLOOKUP(J26,'KAYIT LİSTESİ'!$B$4:$H$742,6,0)),"",(VLOOKUP(J26,'KAYIT LİSTESİ'!$B$4:$H$742,6,0)))</f>
        <v/>
      </c>
      <c r="O26" s="248"/>
      <c r="P26" s="193"/>
    </row>
    <row r="27" s="149" customFormat="true" ht="50.25" hidden="false" customHeight="true" outlineLevel="0" collapsed="false">
      <c r="A27" s="183"/>
      <c r="B27" s="183"/>
      <c r="C27" s="184"/>
      <c r="D27" s="185"/>
      <c r="E27" s="186"/>
      <c r="F27" s="248"/>
      <c r="G27" s="188"/>
      <c r="H27" s="189"/>
      <c r="I27" s="183" t="n">
        <v>4</v>
      </c>
      <c r="J27" s="190" t="s">
        <v>709</v>
      </c>
      <c r="K27" s="193" t="str">
        <f aca="false">IF(ISERROR(VLOOKUP(J27,'KAYIT LİSTESİ'!$B$4:$H$742,2,0)),"",(VLOOKUP(J27,'KAYIT LİSTESİ'!$B$4:$H$742,2,0)))</f>
        <v/>
      </c>
      <c r="L27" s="184" t="str">
        <f aca="false">IF(ISERROR(VLOOKUP(J27,'KAYIT LİSTESİ'!$B$4:$H$742,4,0)),"",(VLOOKUP(J27,'KAYIT LİSTESİ'!$B$4:$H$742,4,0)))</f>
        <v/>
      </c>
      <c r="M27" s="192" t="str">
        <f aca="false">IF(ISERROR(VLOOKUP(J27,'KAYIT LİSTESİ'!$B$4:$H$742,5,0)),"",(VLOOKUP(J27,'KAYIT LİSTESİ'!$B$4:$H$742,5,0)))</f>
        <v/>
      </c>
      <c r="N27" s="192" t="str">
        <f aca="false">IF(ISERROR(VLOOKUP(J27,'KAYIT LİSTESİ'!$B$4:$H$742,6,0)),"",(VLOOKUP(J27,'KAYIT LİSTESİ'!$B$4:$H$742,6,0)))</f>
        <v/>
      </c>
      <c r="O27" s="248"/>
      <c r="P27" s="193"/>
    </row>
    <row r="28" s="149" customFormat="true" ht="50.25" hidden="false" customHeight="true" outlineLevel="0" collapsed="false">
      <c r="A28" s="183"/>
      <c r="B28" s="183"/>
      <c r="C28" s="184"/>
      <c r="D28" s="185"/>
      <c r="E28" s="186"/>
      <c r="F28" s="248"/>
      <c r="G28" s="188"/>
      <c r="H28" s="189"/>
      <c r="I28" s="183" t="n">
        <v>5</v>
      </c>
      <c r="J28" s="190" t="s">
        <v>711</v>
      </c>
      <c r="K28" s="193" t="str">
        <f aca="false">IF(ISERROR(VLOOKUP(J28,'KAYIT LİSTESİ'!$B$4:$H$742,2,0)),"",(VLOOKUP(J28,'KAYIT LİSTESİ'!$B$4:$H$742,2,0)))</f>
        <v/>
      </c>
      <c r="L28" s="184" t="str">
        <f aca="false">IF(ISERROR(VLOOKUP(J28,'KAYIT LİSTESİ'!$B$4:$H$742,4,0)),"",(VLOOKUP(J28,'KAYIT LİSTESİ'!$B$4:$H$742,4,0)))</f>
        <v/>
      </c>
      <c r="M28" s="192" t="str">
        <f aca="false">IF(ISERROR(VLOOKUP(J28,'KAYIT LİSTESİ'!$B$4:$H$742,5,0)),"",(VLOOKUP(J28,'KAYIT LİSTESİ'!$B$4:$H$742,5,0)))</f>
        <v/>
      </c>
      <c r="N28" s="192" t="str">
        <f aca="false">IF(ISERROR(VLOOKUP(J28,'KAYIT LİSTESİ'!$B$4:$H$742,6,0)),"",(VLOOKUP(J28,'KAYIT LİSTESİ'!$B$4:$H$742,6,0)))</f>
        <v/>
      </c>
      <c r="O28" s="248"/>
      <c r="P28" s="193"/>
    </row>
    <row r="29" s="149" customFormat="true" ht="50.25" hidden="false" customHeight="true" outlineLevel="0" collapsed="false">
      <c r="A29" s="183"/>
      <c r="B29" s="183"/>
      <c r="C29" s="184"/>
      <c r="D29" s="185"/>
      <c r="E29" s="186"/>
      <c r="F29" s="248"/>
      <c r="G29" s="188"/>
      <c r="H29" s="189"/>
      <c r="I29" s="183" t="n">
        <v>5</v>
      </c>
      <c r="J29" s="190" t="s">
        <v>713</v>
      </c>
      <c r="K29" s="193" t="str">
        <f aca="false">IF(ISERROR(VLOOKUP(J29,'KAYIT LİSTESİ'!$B$4:$H$742,2,0)),"",(VLOOKUP(J29,'KAYIT LİSTESİ'!$B$4:$H$742,2,0)))</f>
        <v/>
      </c>
      <c r="L29" s="184" t="str">
        <f aca="false">IF(ISERROR(VLOOKUP(J29,'KAYIT LİSTESİ'!$B$4:$H$742,4,0)),"",(VLOOKUP(J29,'KAYIT LİSTESİ'!$B$4:$H$742,4,0)))</f>
        <v/>
      </c>
      <c r="M29" s="192" t="str">
        <f aca="false">IF(ISERROR(VLOOKUP(J29,'KAYIT LİSTESİ'!$B$4:$H$742,5,0)),"",(VLOOKUP(J29,'KAYIT LİSTESİ'!$B$4:$H$742,5,0)))</f>
        <v/>
      </c>
      <c r="N29" s="192" t="str">
        <f aca="false">IF(ISERROR(VLOOKUP(J29,'KAYIT LİSTESİ'!$B$4:$H$742,6,0)),"",(VLOOKUP(J29,'KAYIT LİSTESİ'!$B$4:$H$742,6,0)))</f>
        <v/>
      </c>
      <c r="O29" s="248"/>
      <c r="P29" s="193"/>
    </row>
    <row r="30" s="149" customFormat="true" ht="50.25" hidden="false" customHeight="true" outlineLevel="0" collapsed="false">
      <c r="A30" s="183"/>
      <c r="B30" s="183"/>
      <c r="C30" s="184"/>
      <c r="D30" s="185"/>
      <c r="E30" s="186"/>
      <c r="F30" s="248"/>
      <c r="G30" s="188"/>
      <c r="H30" s="189"/>
      <c r="I30" s="183" t="n">
        <v>6</v>
      </c>
      <c r="J30" s="190" t="s">
        <v>715</v>
      </c>
      <c r="K30" s="193" t="str">
        <f aca="false">IF(ISERROR(VLOOKUP(J30,'KAYIT LİSTESİ'!$B$4:$H$742,2,0)),"",(VLOOKUP(J30,'KAYIT LİSTESİ'!$B$4:$H$742,2,0)))</f>
        <v/>
      </c>
      <c r="L30" s="184" t="str">
        <f aca="false">IF(ISERROR(VLOOKUP(J30,'KAYIT LİSTESİ'!$B$4:$H$742,4,0)),"",(VLOOKUP(J30,'KAYIT LİSTESİ'!$B$4:$H$742,4,0)))</f>
        <v/>
      </c>
      <c r="M30" s="192" t="str">
        <f aca="false">IF(ISERROR(VLOOKUP(J30,'KAYIT LİSTESİ'!$B$4:$H$742,5,0)),"",(VLOOKUP(J30,'KAYIT LİSTESİ'!$B$4:$H$742,5,0)))</f>
        <v/>
      </c>
      <c r="N30" s="192" t="str">
        <f aca="false">IF(ISERROR(VLOOKUP(J30,'KAYIT LİSTESİ'!$B$4:$H$742,6,0)),"",(VLOOKUP(J30,'KAYIT LİSTESİ'!$B$4:$H$742,6,0)))</f>
        <v/>
      </c>
      <c r="O30" s="248"/>
      <c r="P30" s="193"/>
    </row>
    <row r="31" s="149" customFormat="true" ht="50.25" hidden="false" customHeight="true" outlineLevel="0" collapsed="false">
      <c r="A31" s="183"/>
      <c r="B31" s="183"/>
      <c r="C31" s="184"/>
      <c r="D31" s="185"/>
      <c r="E31" s="186"/>
      <c r="F31" s="248"/>
      <c r="G31" s="188"/>
      <c r="H31" s="189"/>
      <c r="I31" s="183" t="n">
        <v>6</v>
      </c>
      <c r="J31" s="190" t="s">
        <v>717</v>
      </c>
      <c r="K31" s="193" t="str">
        <f aca="false">IF(ISERROR(VLOOKUP(J31,'KAYIT LİSTESİ'!$B$4:$H$742,2,0)),"",(VLOOKUP(J31,'KAYIT LİSTESİ'!$B$4:$H$742,2,0)))</f>
        <v/>
      </c>
      <c r="L31" s="184" t="str">
        <f aca="false">IF(ISERROR(VLOOKUP(J31,'KAYIT LİSTESİ'!$B$4:$H$742,4,0)),"",(VLOOKUP(J31,'KAYIT LİSTESİ'!$B$4:$H$742,4,0)))</f>
        <v/>
      </c>
      <c r="M31" s="192" t="str">
        <f aca="false">IF(ISERROR(VLOOKUP(J31,'KAYIT LİSTESİ'!$B$4:$H$742,5,0)),"",(VLOOKUP(J31,'KAYIT LİSTESİ'!$B$4:$H$742,5,0)))</f>
        <v/>
      </c>
      <c r="N31" s="192" t="str">
        <f aca="false">IF(ISERROR(VLOOKUP(J31,'KAYIT LİSTESİ'!$B$4:$H$742,6,0)),"",(VLOOKUP(J31,'KAYIT LİSTESİ'!$B$4:$H$742,6,0)))</f>
        <v/>
      </c>
      <c r="O31" s="248"/>
      <c r="P31" s="193"/>
    </row>
    <row r="32" s="149" customFormat="true" ht="50.25" hidden="false" customHeight="true" outlineLevel="0" collapsed="false">
      <c r="A32" s="183"/>
      <c r="B32" s="183"/>
      <c r="C32" s="184"/>
      <c r="D32" s="185"/>
      <c r="E32" s="186"/>
      <c r="F32" s="248"/>
      <c r="G32" s="188"/>
      <c r="H32" s="189"/>
      <c r="I32" s="183" t="n">
        <v>7</v>
      </c>
      <c r="J32" s="190" t="s">
        <v>719</v>
      </c>
      <c r="K32" s="193" t="str">
        <f aca="false">IF(ISERROR(VLOOKUP(J32,'KAYIT LİSTESİ'!$B$4:$H$742,2,0)),"",(VLOOKUP(J32,'KAYIT LİSTESİ'!$B$4:$H$742,2,0)))</f>
        <v/>
      </c>
      <c r="L32" s="184" t="str">
        <f aca="false">IF(ISERROR(VLOOKUP(J32,'KAYIT LİSTESİ'!$B$4:$H$742,4,0)),"",(VLOOKUP(J32,'KAYIT LİSTESİ'!$B$4:$H$742,4,0)))</f>
        <v/>
      </c>
      <c r="M32" s="192" t="str">
        <f aca="false">IF(ISERROR(VLOOKUP(J32,'KAYIT LİSTESİ'!$B$4:$H$742,5,0)),"",(VLOOKUP(J32,'KAYIT LİSTESİ'!$B$4:$H$742,5,0)))</f>
        <v/>
      </c>
      <c r="N32" s="192" t="str">
        <f aca="false">IF(ISERROR(VLOOKUP(J32,'KAYIT LİSTESİ'!$B$4:$H$742,6,0)),"",(VLOOKUP(J32,'KAYIT LİSTESİ'!$B$4:$H$742,6,0)))</f>
        <v/>
      </c>
      <c r="O32" s="248"/>
      <c r="P32" s="193"/>
    </row>
    <row r="33" s="149" customFormat="true" ht="50.25" hidden="false" customHeight="true" outlineLevel="0" collapsed="false">
      <c r="A33" s="183"/>
      <c r="B33" s="183"/>
      <c r="C33" s="184"/>
      <c r="D33" s="185"/>
      <c r="E33" s="186"/>
      <c r="F33" s="248"/>
      <c r="G33" s="188"/>
      <c r="H33" s="189"/>
      <c r="I33" s="183" t="n">
        <v>8</v>
      </c>
      <c r="J33" s="190" t="s">
        <v>721</v>
      </c>
      <c r="K33" s="193" t="str">
        <f aca="false">IF(ISERROR(VLOOKUP(J33,'KAYIT LİSTESİ'!$B$4:$H$742,2,0)),"",(VLOOKUP(J33,'KAYIT LİSTESİ'!$B$4:$H$742,2,0)))</f>
        <v/>
      </c>
      <c r="L33" s="184" t="str">
        <f aca="false">IF(ISERROR(VLOOKUP(J33,'KAYIT LİSTESİ'!$B$4:$H$742,4,0)),"",(VLOOKUP(J33,'KAYIT LİSTESİ'!$B$4:$H$742,4,0)))</f>
        <v/>
      </c>
      <c r="M33" s="192" t="str">
        <f aca="false">IF(ISERROR(VLOOKUP(J33,'KAYIT LİSTESİ'!$B$4:$H$742,5,0)),"",(VLOOKUP(J33,'KAYIT LİSTESİ'!$B$4:$H$742,5,0)))</f>
        <v/>
      </c>
      <c r="N33" s="192" t="str">
        <f aca="false">IF(ISERROR(VLOOKUP(J33,'KAYIT LİSTESİ'!$B$4:$H$742,6,0)),"",(VLOOKUP(J33,'KAYIT LİSTESİ'!$B$4:$H$742,6,0)))</f>
        <v/>
      </c>
      <c r="O33" s="248"/>
      <c r="P33" s="193"/>
    </row>
    <row r="34" customFormat="false" ht="27" hidden="false" customHeight="true" outlineLevel="0" collapsed="false">
      <c r="A34" s="194"/>
      <c r="B34" s="194"/>
      <c r="C34" s="195"/>
      <c r="D34" s="196"/>
      <c r="E34" s="197"/>
      <c r="F34" s="260"/>
      <c r="G34" s="199"/>
      <c r="I34" s="200"/>
      <c r="J34" s="201"/>
      <c r="K34" s="202"/>
      <c r="L34" s="203"/>
      <c r="M34" s="204"/>
      <c r="N34" s="204"/>
      <c r="O34" s="261"/>
      <c r="P34" s="202"/>
    </row>
    <row r="35" customFormat="false" ht="27" hidden="false" customHeight="true" outlineLevel="0" collapsed="false">
      <c r="A35" s="206" t="s">
        <v>323</v>
      </c>
      <c r="B35" s="206"/>
      <c r="C35" s="206"/>
      <c r="D35" s="207"/>
      <c r="E35" s="208" t="s">
        <v>324</v>
      </c>
      <c r="F35" s="262" t="s">
        <v>325</v>
      </c>
      <c r="G35" s="140"/>
      <c r="H35" s="210" t="s">
        <v>326</v>
      </c>
      <c r="I35" s="210"/>
      <c r="J35" s="210"/>
      <c r="K35" s="210"/>
      <c r="M35" s="211" t="s">
        <v>327</v>
      </c>
      <c r="N35" s="212" t="s">
        <v>327</v>
      </c>
      <c r="O35" s="263" t="s">
        <v>327</v>
      </c>
      <c r="P35" s="206"/>
      <c r="Q35" s="213"/>
    </row>
  </sheetData>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0" activeCellId="0" sqref="A20:A25"/>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20.85"/>
    <col collapsed="false" customWidth="true" hidden="false" outlineLevel="0" max="5" min="5" style="142" width="28.56"/>
    <col collapsed="false" customWidth="true" hidden="false" outlineLevel="0" max="6" min="6" style="141" width="9.28"/>
    <col collapsed="false" customWidth="true" hidden="false" outlineLevel="0" max="7" min="7" style="143" width="7.56"/>
    <col collapsed="false" customWidth="true" hidden="false" outlineLevel="0" max="8" min="8" style="141" width="2.13"/>
    <col collapsed="false" customWidth="true" hidden="false" outlineLevel="0" max="9" min="9" style="140" width="4.41"/>
    <col collapsed="false" customWidth="true" hidden="true" outlineLevel="0" max="10" min="10" style="140" width="14.28"/>
    <col collapsed="false" customWidth="true" hidden="false" outlineLevel="0" max="11" min="11" style="140" width="6.56"/>
    <col collapsed="false" customWidth="true" hidden="false" outlineLevel="0" max="12" min="12" style="144" width="12.7"/>
    <col collapsed="false" customWidth="true" hidden="false" outlineLevel="0" max="13" min="13" style="145" width="14.7"/>
    <col collapsed="false" customWidth="true" hidden="false" outlineLevel="0" max="14" min="14" style="145" width="18.85"/>
    <col collapsed="false" customWidth="true" hidden="false" outlineLevel="0" max="15" min="15" style="14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3.25" hidden="false" customHeight="true" outlineLevel="0" collapsed="false">
      <c r="A1" s="249" t="str">
        <f aca="false">(BİLGİLERİ!A2)</f>
        <v>Atletizm Federasyonu                                                                                                                                                                                                                                                               Eskişehir Atletizm İl Temsilciliği</v>
      </c>
      <c r="B1" s="249"/>
      <c r="C1" s="249"/>
      <c r="D1" s="249"/>
      <c r="E1" s="249"/>
      <c r="F1" s="249"/>
      <c r="G1" s="249"/>
      <c r="H1" s="249"/>
      <c r="I1" s="249"/>
      <c r="J1" s="249"/>
      <c r="K1" s="249"/>
      <c r="L1" s="249"/>
      <c r="M1" s="249"/>
      <c r="N1" s="249"/>
      <c r="O1" s="249"/>
      <c r="P1" s="249"/>
    </row>
    <row r="2" s="147" customFormat="true" ht="24.75" hidden="false" customHeight="true" outlineLevel="0" collapsed="false">
      <c r="A2" s="148" t="str">
        <f aca="false">BİLGİLERİ!F19</f>
        <v>16 Yaş Altı Kulüplerarası Atletizm Ligi Final Yarışmaları</v>
      </c>
      <c r="B2" s="148"/>
      <c r="C2" s="148"/>
      <c r="D2" s="148"/>
      <c r="E2" s="148"/>
      <c r="F2" s="148"/>
      <c r="G2" s="148"/>
      <c r="H2" s="148"/>
      <c r="I2" s="148"/>
      <c r="J2" s="148"/>
      <c r="K2" s="148"/>
      <c r="L2" s="148"/>
      <c r="M2" s="148"/>
      <c r="N2" s="148"/>
      <c r="O2" s="148"/>
      <c r="P2" s="148"/>
    </row>
    <row r="3" s="156" customFormat="true" ht="21.75" hidden="false" customHeight="true" outlineLevel="0" collapsed="false">
      <c r="A3" s="150" t="s">
        <v>290</v>
      </c>
      <c r="B3" s="150"/>
      <c r="C3" s="150"/>
      <c r="D3" s="151" t="str">
        <f aca="false">'YARIŞMA PROGRAMI'!C18</f>
        <v>300 Metre Engelli</v>
      </c>
      <c r="E3" s="151"/>
      <c r="F3" s="152"/>
      <c r="G3" s="152"/>
      <c r="H3" s="153"/>
      <c r="I3" s="153"/>
      <c r="J3" s="153"/>
      <c r="K3" s="153"/>
      <c r="L3" s="154" t="s">
        <v>291</v>
      </c>
      <c r="M3" s="154"/>
      <c r="N3" s="264"/>
      <c r="O3" s="264"/>
      <c r="P3" s="264"/>
    </row>
    <row r="4" s="156" customFormat="true" ht="17.25" hidden="false" customHeight="true" outlineLevel="0" collapsed="false">
      <c r="A4" s="157" t="s">
        <v>5</v>
      </c>
      <c r="B4" s="157"/>
      <c r="C4" s="157"/>
      <c r="D4" s="158" t="str">
        <f aca="false">BİLGİLERİ!F21</f>
        <v>16 Yaş Altı Kızlar</v>
      </c>
      <c r="E4" s="158"/>
      <c r="F4" s="159"/>
      <c r="G4" s="159"/>
      <c r="H4" s="159"/>
      <c r="I4" s="159"/>
      <c r="J4" s="159"/>
      <c r="K4" s="159"/>
      <c r="L4" s="160"/>
      <c r="M4" s="161" t="s">
        <v>292</v>
      </c>
      <c r="N4" s="162" t="str">
        <f aca="false">'YARIŞMA PROGRAMI'!B18</f>
        <v>16 Nisan 2014 - 10.15</v>
      </c>
      <c r="O4" s="162"/>
      <c r="P4" s="162"/>
    </row>
    <row r="5" s="147" customFormat="true" ht="19.5" hidden="false" customHeight="true" outlineLevel="0" collapsed="false">
      <c r="A5" s="163"/>
      <c r="B5" s="163"/>
      <c r="C5" s="164"/>
      <c r="D5" s="165"/>
      <c r="E5" s="166"/>
      <c r="F5" s="166"/>
      <c r="G5" s="166"/>
      <c r="H5" s="166"/>
      <c r="I5" s="163"/>
      <c r="J5" s="163"/>
      <c r="K5" s="163"/>
      <c r="L5" s="167"/>
      <c r="M5" s="168"/>
      <c r="N5" s="169" t="n">
        <f aca="true">NOW()</f>
        <v>46232.7356567232</v>
      </c>
      <c r="O5" s="169"/>
      <c r="P5" s="169"/>
    </row>
    <row r="6" s="149" customFormat="true" ht="24.95" hidden="false" customHeight="true" outlineLevel="0" collapsed="false">
      <c r="A6" s="170" t="s">
        <v>293</v>
      </c>
      <c r="B6" s="170" t="s">
        <v>294</v>
      </c>
      <c r="C6" s="171" t="s">
        <v>295</v>
      </c>
      <c r="D6" s="172" t="s">
        <v>296</v>
      </c>
      <c r="E6" s="172" t="s">
        <v>297</v>
      </c>
      <c r="F6" s="172" t="s">
        <v>298</v>
      </c>
      <c r="G6" s="172" t="s">
        <v>299</v>
      </c>
      <c r="I6" s="173" t="s">
        <v>300</v>
      </c>
      <c r="J6" s="174"/>
      <c r="K6" s="174"/>
      <c r="L6" s="174"/>
      <c r="M6" s="174"/>
      <c r="N6" s="174"/>
      <c r="O6" s="174"/>
      <c r="P6" s="177"/>
    </row>
    <row r="7" customFormat="false" ht="26.25" hidden="false" customHeight="true" outlineLevel="0" collapsed="false">
      <c r="A7" s="170"/>
      <c r="B7" s="170"/>
      <c r="C7" s="171"/>
      <c r="D7" s="172"/>
      <c r="E7" s="172"/>
      <c r="F7" s="172"/>
      <c r="G7" s="172"/>
      <c r="H7" s="178"/>
      <c r="I7" s="179" t="s">
        <v>293</v>
      </c>
      <c r="J7" s="180" t="s">
        <v>303</v>
      </c>
      <c r="K7" s="180" t="s">
        <v>294</v>
      </c>
      <c r="L7" s="181" t="s">
        <v>304</v>
      </c>
      <c r="M7" s="182" t="s">
        <v>296</v>
      </c>
      <c r="N7" s="182" t="s">
        <v>297</v>
      </c>
      <c r="O7" s="180" t="s">
        <v>298</v>
      </c>
      <c r="P7" s="180" t="s">
        <v>305</v>
      </c>
    </row>
    <row r="8" s="149" customFormat="true" ht="62.25" hidden="false" customHeight="true" outlineLevel="0" collapsed="false">
      <c r="A8" s="183" t="n">
        <v>1</v>
      </c>
      <c r="B8" s="183" t="n">
        <v>355</v>
      </c>
      <c r="C8" s="184" t="n">
        <v>36710</v>
      </c>
      <c r="D8" s="185" t="s">
        <v>191</v>
      </c>
      <c r="E8" s="186" t="s">
        <v>189</v>
      </c>
      <c r="F8" s="187" t="n">
        <v>4984</v>
      </c>
      <c r="G8" s="188" t="n">
        <v>12</v>
      </c>
      <c r="H8" s="189"/>
      <c r="I8" s="183" t="n">
        <v>1</v>
      </c>
      <c r="J8" s="190" t="s">
        <v>848</v>
      </c>
      <c r="K8" s="191" t="str">
        <f aca="false">IF(ISERROR(VLOOKUP(J8,'KAYIT LİSTESİ'!$B$4:$H$742,2,0)),"",(VLOOKUP(J8,'KAYIT LİSTESİ'!$B$4:$H$742,2,0)))</f>
        <v/>
      </c>
      <c r="L8" s="184" t="str">
        <f aca="false">IF(ISERROR(VLOOKUP(J8,'KAYIT LİSTESİ'!$B$4:$H$742,4,0)),"",(VLOOKUP(J8,'KAYIT LİSTESİ'!$B$4:$H$742,4,0)))</f>
        <v/>
      </c>
      <c r="M8" s="192" t="str">
        <f aca="false">IF(ISERROR(VLOOKUP(J8,'KAYIT LİSTESİ'!$B$4:$H$742,5,0)),"",(VLOOKUP(J8,'KAYIT LİSTESİ'!$B$4:$H$742,5,0)))</f>
        <v/>
      </c>
      <c r="N8" s="192" t="str">
        <f aca="false">IF(ISERROR(VLOOKUP(J8,'KAYIT LİSTESİ'!$B$4:$H$742,6,0)),"",(VLOOKUP(J8,'KAYIT LİSTESİ'!$B$4:$H$742,6,0)))</f>
        <v/>
      </c>
      <c r="O8" s="187"/>
      <c r="P8" s="193"/>
    </row>
    <row r="9" s="149" customFormat="true" ht="62.25" hidden="false" customHeight="true" outlineLevel="0" collapsed="false">
      <c r="A9" s="183" t="n">
        <v>2</v>
      </c>
      <c r="B9" s="183" t="n">
        <v>346</v>
      </c>
      <c r="C9" s="184" t="n">
        <v>36183</v>
      </c>
      <c r="D9" s="185" t="s">
        <v>177</v>
      </c>
      <c r="E9" s="186" t="s">
        <v>171</v>
      </c>
      <c r="F9" s="187" t="n">
        <v>5024</v>
      </c>
      <c r="G9" s="188" t="n">
        <v>11</v>
      </c>
      <c r="H9" s="189"/>
      <c r="I9" s="183" t="n">
        <v>2</v>
      </c>
      <c r="J9" s="190" t="s">
        <v>850</v>
      </c>
      <c r="K9" s="191" t="n">
        <f aca="false">IF(ISERROR(VLOOKUP(J9,'KAYIT LİSTESİ'!$B$4:$H$742,2,0)),"",(VLOOKUP(J9,'KAYIT LİSTESİ'!$B$4:$H$742,2,0)))</f>
        <v>123</v>
      </c>
      <c r="L9" s="184" t="n">
        <f aca="false">IF(ISERROR(VLOOKUP(J9,'KAYIT LİSTESİ'!$B$4:$H$742,4,0)),"",(VLOOKUP(J9,'KAYIT LİSTESİ'!$B$4:$H$742,4,0)))</f>
        <v>36165</v>
      </c>
      <c r="M9" s="192" t="str">
        <f aca="false">IF(ISERROR(VLOOKUP(J9,'KAYIT LİSTESİ'!$B$4:$H$742,5,0)),"",(VLOOKUP(J9,'KAYIT LİSTESİ'!$B$4:$H$742,5,0)))</f>
        <v>HASRET CAN</v>
      </c>
      <c r="N9" s="192" t="str">
        <f aca="false">IF(ISERROR(VLOOKUP(J9,'KAYIT LİSTESİ'!$B$4:$H$742,6,0)),"",(VLOOKUP(J9,'KAYIT LİSTESİ'!$B$4:$H$742,6,0)))</f>
        <v>KAYSERİ-KARSU MOLU SPOR</v>
      </c>
      <c r="O9" s="187" t="n">
        <v>5556</v>
      </c>
      <c r="P9" s="193" t="n">
        <v>6</v>
      </c>
    </row>
    <row r="10" s="149" customFormat="true" ht="62.25" hidden="false" customHeight="true" outlineLevel="0" collapsed="false">
      <c r="A10" s="183" t="n">
        <v>3</v>
      </c>
      <c r="B10" s="183" t="n">
        <v>113</v>
      </c>
      <c r="C10" s="184" t="n">
        <v>36747</v>
      </c>
      <c r="D10" s="185" t="s">
        <v>222</v>
      </c>
      <c r="E10" s="186" t="s">
        <v>221</v>
      </c>
      <c r="F10" s="187" t="n">
        <v>5086</v>
      </c>
      <c r="G10" s="188" t="n">
        <v>10</v>
      </c>
      <c r="H10" s="189"/>
      <c r="I10" s="183" t="n">
        <v>3</v>
      </c>
      <c r="J10" s="190" t="s">
        <v>852</v>
      </c>
      <c r="K10" s="191" t="n">
        <f aca="false">IF(ISERROR(VLOOKUP(J10,'KAYIT LİSTESİ'!$B$4:$H$742,2,0)),"",(VLOOKUP(J10,'KAYIT LİSTESİ'!$B$4:$H$742,2,0)))</f>
        <v>113</v>
      </c>
      <c r="L10" s="184" t="n">
        <f aca="false">IF(ISERROR(VLOOKUP(J10,'KAYIT LİSTESİ'!$B$4:$H$742,4,0)),"",(VLOOKUP(J10,'KAYIT LİSTESİ'!$B$4:$H$742,4,0)))</f>
        <v>36747</v>
      </c>
      <c r="M10" s="192" t="str">
        <f aca="false">IF(ISERROR(VLOOKUP(J10,'KAYIT LİSTESİ'!$B$4:$H$742,5,0)),"",(VLOOKUP(J10,'KAYIT LİSTESİ'!$B$4:$H$742,5,0)))</f>
        <v>BUSE İSKENDER</v>
      </c>
      <c r="N10" s="192" t="str">
        <f aca="false">IF(ISERROR(VLOOKUP(J10,'KAYIT LİSTESİ'!$B$4:$H$742,6,0)),"",(VLOOKUP(J10,'KAYIT LİSTESİ'!$B$4:$H$742,6,0)))</f>
        <v>SAKARYA-B.ŞHR.BLD.SP.KLB.</v>
      </c>
      <c r="O10" s="187" t="n">
        <v>5086</v>
      </c>
      <c r="P10" s="193" t="n">
        <v>1</v>
      </c>
    </row>
    <row r="11" s="149" customFormat="true" ht="62.25" hidden="false" customHeight="true" outlineLevel="0" collapsed="false">
      <c r="A11" s="183" t="n">
        <v>4</v>
      </c>
      <c r="B11" s="183" t="n">
        <v>366</v>
      </c>
      <c r="C11" s="184" t="n">
        <v>36526</v>
      </c>
      <c r="D11" s="185" t="s">
        <v>252</v>
      </c>
      <c r="E11" s="186" t="s">
        <v>248</v>
      </c>
      <c r="F11" s="187" t="n">
        <v>5281</v>
      </c>
      <c r="G11" s="188" t="n">
        <v>9</v>
      </c>
      <c r="H11" s="189"/>
      <c r="I11" s="183" t="n">
        <v>4</v>
      </c>
      <c r="J11" s="190" t="s">
        <v>854</v>
      </c>
      <c r="K11" s="191" t="n">
        <f aca="false">IF(ISERROR(VLOOKUP(J11,'KAYIT LİSTESİ'!$B$4:$H$742,2,0)),"",(VLOOKUP(J11,'KAYIT LİSTESİ'!$B$4:$H$742,2,0)))</f>
        <v>170</v>
      </c>
      <c r="L11" s="184" t="n">
        <f aca="false">IF(ISERROR(VLOOKUP(J11,'KAYIT LİSTESİ'!$B$4:$H$742,4,0)),"",(VLOOKUP(J11,'KAYIT LİSTESİ'!$B$4:$H$742,4,0)))</f>
        <v>36304</v>
      </c>
      <c r="M11" s="192" t="str">
        <f aca="false">IF(ISERROR(VLOOKUP(J11,'KAYIT LİSTESİ'!$B$4:$H$742,5,0)),"",(VLOOKUP(J11,'KAYIT LİSTESİ'!$B$4:$H$742,5,0)))</f>
        <v>İREM YÜKSEL</v>
      </c>
      <c r="N11" s="192" t="str">
        <f aca="false">IF(ISERROR(VLOOKUP(J11,'KAYIT LİSTESİ'!$B$4:$H$742,6,0)),"",(VLOOKUP(J11,'KAYIT LİSTESİ'!$B$4:$H$742,6,0)))</f>
        <v>SAMSUN-ATAK SP. KLB.</v>
      </c>
      <c r="O11" s="187" t="n">
        <v>5411</v>
      </c>
      <c r="P11" s="193" t="n">
        <v>5</v>
      </c>
    </row>
    <row r="12" s="149" customFormat="true" ht="62.25" hidden="false" customHeight="true" outlineLevel="0" collapsed="false">
      <c r="A12" s="183" t="n">
        <v>5</v>
      </c>
      <c r="B12" s="183" t="n">
        <v>21</v>
      </c>
      <c r="C12" s="184" t="n">
        <v>36702</v>
      </c>
      <c r="D12" s="185" t="s">
        <v>139</v>
      </c>
      <c r="E12" s="186" t="s">
        <v>135</v>
      </c>
      <c r="F12" s="187" t="n">
        <v>5286</v>
      </c>
      <c r="G12" s="188" t="n">
        <v>8</v>
      </c>
      <c r="H12" s="189"/>
      <c r="I12" s="183" t="n">
        <v>5</v>
      </c>
      <c r="J12" s="190" t="s">
        <v>856</v>
      </c>
      <c r="K12" s="191" t="n">
        <f aca="false">IF(ISERROR(VLOOKUP(J12,'KAYIT LİSTESİ'!$B$4:$H$742,2,0)),"",(VLOOKUP(J12,'KAYIT LİSTESİ'!$B$4:$H$742,2,0)))</f>
        <v>333</v>
      </c>
      <c r="L12" s="184" t="n">
        <f aca="false">IF(ISERROR(VLOOKUP(J12,'KAYIT LİSTESİ'!$B$4:$H$742,4,0)),"",(VLOOKUP(J12,'KAYIT LİSTESİ'!$B$4:$H$742,4,0)))</f>
        <v>36393</v>
      </c>
      <c r="M12" s="192" t="str">
        <f aca="false">IF(ISERROR(VLOOKUP(J12,'KAYIT LİSTESİ'!$B$4:$H$742,5,0)),"",(VLOOKUP(J12,'KAYIT LİSTESİ'!$B$4:$H$742,5,0)))</f>
        <v>MEDİNE ALPER</v>
      </c>
      <c r="N12" s="192" t="str">
        <f aca="false">IF(ISERROR(VLOOKUP(J12,'KAYIT LİSTESİ'!$B$4:$H$742,6,0)),"",(VLOOKUP(J12,'KAYIT LİSTESİ'!$B$4:$H$742,6,0)))</f>
        <v>İZMİR-B.ŞHR.BLD.SP.KLB.</v>
      </c>
      <c r="O12" s="187" t="n">
        <v>5293</v>
      </c>
      <c r="P12" s="193" t="n">
        <v>3</v>
      </c>
    </row>
    <row r="13" s="149" customFormat="true" ht="62.25" hidden="false" customHeight="true" outlineLevel="0" collapsed="false">
      <c r="A13" s="183" t="n">
        <v>6</v>
      </c>
      <c r="B13" s="183" t="n">
        <v>333</v>
      </c>
      <c r="C13" s="184" t="n">
        <v>36393</v>
      </c>
      <c r="D13" s="185" t="s">
        <v>280</v>
      </c>
      <c r="E13" s="186" t="s">
        <v>276</v>
      </c>
      <c r="F13" s="187" t="n">
        <v>5293</v>
      </c>
      <c r="G13" s="188" t="n">
        <v>7</v>
      </c>
      <c r="H13" s="189"/>
      <c r="I13" s="183" t="n">
        <v>6</v>
      </c>
      <c r="J13" s="190" t="s">
        <v>858</v>
      </c>
      <c r="K13" s="191" t="n">
        <f aca="false">IF(ISERROR(VLOOKUP(J13,'KAYIT LİSTESİ'!$B$4:$H$742,2,0)),"",(VLOOKUP(J13,'KAYIT LİSTESİ'!$B$4:$H$742,2,0)))</f>
        <v>366</v>
      </c>
      <c r="L13" s="184" t="n">
        <f aca="false">IF(ISERROR(VLOOKUP(J13,'KAYIT LİSTESİ'!$B$4:$H$742,4,0)),"",(VLOOKUP(J13,'KAYIT LİSTESİ'!$B$4:$H$742,4,0)))</f>
        <v>36526</v>
      </c>
      <c r="M13" s="192" t="str">
        <f aca="false">IF(ISERROR(VLOOKUP(J13,'KAYIT LİSTESİ'!$B$4:$H$742,5,0)),"",(VLOOKUP(J13,'KAYIT LİSTESİ'!$B$4:$H$742,5,0)))</f>
        <v>BURCU KARABUL</v>
      </c>
      <c r="N13" s="192" t="str">
        <f aca="false">IF(ISERROR(VLOOKUP(J13,'KAYIT LİSTESİ'!$B$4:$H$742,6,0)),"",(VLOOKUP(J13,'KAYIT LİSTESİ'!$B$4:$H$742,6,0)))</f>
        <v>İSTANBUL-ÜSKÜDAR BLD. SP.KLB.</v>
      </c>
      <c r="O13" s="187" t="n">
        <v>5281</v>
      </c>
      <c r="P13" s="193" t="n">
        <v>2</v>
      </c>
    </row>
    <row r="14" s="149" customFormat="true" ht="62.25" hidden="false" customHeight="true" outlineLevel="0" collapsed="false">
      <c r="A14" s="183" t="n">
        <v>7</v>
      </c>
      <c r="B14" s="183" t="n">
        <v>16</v>
      </c>
      <c r="C14" s="184" t="n">
        <v>36161</v>
      </c>
      <c r="D14" s="185" t="s">
        <v>124</v>
      </c>
      <c r="E14" s="186" t="s">
        <v>117</v>
      </c>
      <c r="F14" s="187" t="n">
        <v>5333</v>
      </c>
      <c r="G14" s="188" t="n">
        <v>6</v>
      </c>
      <c r="H14" s="189"/>
      <c r="I14" s="183" t="n">
        <v>7</v>
      </c>
      <c r="J14" s="190" t="s">
        <v>860</v>
      </c>
      <c r="K14" s="191" t="n">
        <f aca="false">IF(ISERROR(VLOOKUP(J14,'KAYIT LİSTESİ'!$B$4:$H$742,2,0)),"",(VLOOKUP(J14,'KAYIT LİSTESİ'!$B$4:$H$742,2,0)))</f>
        <v>16</v>
      </c>
      <c r="L14" s="184" t="n">
        <f aca="false">IF(ISERROR(VLOOKUP(J14,'KAYIT LİSTESİ'!$B$4:$H$742,4,0)),"",(VLOOKUP(J14,'KAYIT LİSTESİ'!$B$4:$H$742,4,0)))</f>
        <v>36161</v>
      </c>
      <c r="M14" s="192" t="str">
        <f aca="false">IF(ISERROR(VLOOKUP(J14,'KAYIT LİSTESİ'!$B$4:$H$742,5,0)),"",(VLOOKUP(J14,'KAYIT LİSTESİ'!$B$4:$H$742,5,0)))</f>
        <v>HAVVA NUR SAKIK                 </v>
      </c>
      <c r="N14" s="192" t="str">
        <f aca="false">IF(ISERROR(VLOOKUP(J14,'KAYIT LİSTESİ'!$B$4:$H$742,6,0)),"",(VLOOKUP(J14,'KAYIT LİSTESİ'!$B$4:$H$742,6,0)))</f>
        <v>İZMİR-KONAK BLD. SP.KLB.</v>
      </c>
      <c r="O14" s="187" t="n">
        <v>5333</v>
      </c>
      <c r="P14" s="193" t="n">
        <v>4</v>
      </c>
    </row>
    <row r="15" s="149" customFormat="true" ht="62.25" hidden="false" customHeight="true" outlineLevel="0" collapsed="false">
      <c r="A15" s="183" t="n">
        <v>8</v>
      </c>
      <c r="B15" s="183" t="n">
        <v>319</v>
      </c>
      <c r="C15" s="184" t="n">
        <v>36402</v>
      </c>
      <c r="D15" s="185" t="s">
        <v>211</v>
      </c>
      <c r="E15" s="186" t="s">
        <v>206</v>
      </c>
      <c r="F15" s="187" t="n">
        <v>5360</v>
      </c>
      <c r="G15" s="188" t="n">
        <v>5</v>
      </c>
      <c r="H15" s="189"/>
      <c r="I15" s="183" t="n">
        <v>8</v>
      </c>
      <c r="J15" s="190" t="s">
        <v>862</v>
      </c>
      <c r="K15" s="191" t="str">
        <f aca="false">IF(ISERROR(VLOOKUP(J15,'KAYIT LİSTESİ'!$B$4:$H$742,2,0)),"",(VLOOKUP(J15,'KAYIT LİSTESİ'!$B$4:$H$742,2,0)))</f>
        <v/>
      </c>
      <c r="L15" s="184" t="str">
        <f aca="false">IF(ISERROR(VLOOKUP(J15,'KAYIT LİSTESİ'!$B$4:$H$742,4,0)),"",(VLOOKUP(J15,'KAYIT LİSTESİ'!$B$4:$H$742,4,0)))</f>
        <v/>
      </c>
      <c r="M15" s="192" t="str">
        <f aca="false">IF(ISERROR(VLOOKUP(J15,'KAYIT LİSTESİ'!$B$4:$H$742,5,0)),"",(VLOOKUP(J15,'KAYIT LİSTESİ'!$B$4:$H$742,5,0)))</f>
        <v/>
      </c>
      <c r="N15" s="192" t="str">
        <f aca="false">IF(ISERROR(VLOOKUP(J15,'KAYIT LİSTESİ'!$B$4:$H$742,6,0)),"",(VLOOKUP(J15,'KAYIT LİSTESİ'!$B$4:$H$742,6,0)))</f>
        <v/>
      </c>
      <c r="O15" s="187"/>
      <c r="P15" s="193"/>
    </row>
    <row r="16" s="149" customFormat="true" ht="62.25" hidden="false" customHeight="true" outlineLevel="0" collapsed="false">
      <c r="A16" s="183" t="n">
        <v>9</v>
      </c>
      <c r="B16" s="183" t="n">
        <v>33</v>
      </c>
      <c r="C16" s="184" t="n">
        <v>36382</v>
      </c>
      <c r="D16" s="185" t="s">
        <v>156</v>
      </c>
      <c r="E16" s="186" t="s">
        <v>148</v>
      </c>
      <c r="F16" s="187" t="n">
        <v>5388</v>
      </c>
      <c r="G16" s="188" t="n">
        <v>4</v>
      </c>
      <c r="H16" s="189"/>
      <c r="I16" s="173" t="s">
        <v>314</v>
      </c>
      <c r="J16" s="174"/>
      <c r="K16" s="174"/>
      <c r="L16" s="174"/>
      <c r="M16" s="174"/>
      <c r="N16" s="174"/>
      <c r="O16" s="174"/>
      <c r="P16" s="177"/>
    </row>
    <row r="17" s="149" customFormat="true" ht="62.25" hidden="false" customHeight="true" outlineLevel="0" collapsed="false">
      <c r="A17" s="183" t="n">
        <v>10</v>
      </c>
      <c r="B17" s="183" t="n">
        <v>170</v>
      </c>
      <c r="C17" s="184" t="n">
        <v>36304</v>
      </c>
      <c r="D17" s="185" t="s">
        <v>267</v>
      </c>
      <c r="E17" s="186" t="s">
        <v>263</v>
      </c>
      <c r="F17" s="187" t="n">
        <v>5411</v>
      </c>
      <c r="G17" s="188" t="n">
        <v>3</v>
      </c>
      <c r="H17" s="189"/>
      <c r="I17" s="179" t="s">
        <v>293</v>
      </c>
      <c r="J17" s="180" t="s">
        <v>303</v>
      </c>
      <c r="K17" s="180" t="s">
        <v>294</v>
      </c>
      <c r="L17" s="181" t="s">
        <v>304</v>
      </c>
      <c r="M17" s="182" t="s">
        <v>296</v>
      </c>
      <c r="N17" s="182" t="s">
        <v>297</v>
      </c>
      <c r="O17" s="180" t="s">
        <v>298</v>
      </c>
      <c r="P17" s="180" t="s">
        <v>305</v>
      </c>
    </row>
    <row r="18" s="149" customFormat="true" ht="62.25" hidden="false" customHeight="true" outlineLevel="0" collapsed="false">
      <c r="A18" s="183" t="n">
        <v>11</v>
      </c>
      <c r="B18" s="183" t="n">
        <v>301</v>
      </c>
      <c r="C18" s="184" t="n">
        <v>36687</v>
      </c>
      <c r="D18" s="185" t="s">
        <v>96</v>
      </c>
      <c r="E18" s="186" t="s">
        <v>85</v>
      </c>
      <c r="F18" s="187" t="n">
        <v>5515</v>
      </c>
      <c r="G18" s="188" t="n">
        <v>2</v>
      </c>
      <c r="H18" s="189"/>
      <c r="I18" s="183" t="n">
        <v>1</v>
      </c>
      <c r="J18" s="190" t="s">
        <v>866</v>
      </c>
      <c r="K18" s="191" t="str">
        <f aca="false">IF(ISERROR(VLOOKUP(J18,'KAYIT LİSTESİ'!$B$4:$H$742,2,0)),"",(VLOOKUP(J18,'KAYIT LİSTESİ'!$B$4:$H$742,2,0)))</f>
        <v/>
      </c>
      <c r="L18" s="184" t="str">
        <f aca="false">IF(ISERROR(VLOOKUP(J18,'KAYIT LİSTESİ'!$B$4:$H$742,4,0)),"",(VLOOKUP(J18,'KAYIT LİSTESİ'!$B$4:$H$742,4,0)))</f>
        <v/>
      </c>
      <c r="M18" s="192" t="str">
        <f aca="false">IF(ISERROR(VLOOKUP(J18,'KAYIT LİSTESİ'!$B$4:$H$742,5,0)),"",(VLOOKUP(J18,'KAYIT LİSTESİ'!$B$4:$H$742,5,0)))</f>
        <v/>
      </c>
      <c r="N18" s="192" t="str">
        <f aca="false">IF(ISERROR(VLOOKUP(J18,'KAYIT LİSTESİ'!$B$4:$H$742,6,0)),"",(VLOOKUP(J18,'KAYIT LİSTESİ'!$B$4:$H$742,6,0)))</f>
        <v/>
      </c>
      <c r="O18" s="187"/>
      <c r="P18" s="193"/>
    </row>
    <row r="19" s="149" customFormat="true" ht="62.25" hidden="false" customHeight="true" outlineLevel="0" collapsed="false">
      <c r="A19" s="183" t="n">
        <v>12</v>
      </c>
      <c r="B19" s="183" t="n">
        <v>123</v>
      </c>
      <c r="C19" s="184" t="n">
        <v>36165</v>
      </c>
      <c r="D19" s="185" t="s">
        <v>237</v>
      </c>
      <c r="E19" s="186" t="s">
        <v>234</v>
      </c>
      <c r="F19" s="187" t="n">
        <v>5556</v>
      </c>
      <c r="G19" s="188" t="n">
        <v>1</v>
      </c>
      <c r="H19" s="189"/>
      <c r="I19" s="183" t="n">
        <v>2</v>
      </c>
      <c r="J19" s="190" t="s">
        <v>868</v>
      </c>
      <c r="K19" s="191" t="n">
        <f aca="false">IF(ISERROR(VLOOKUP(J19,'KAYIT LİSTESİ'!$B$4:$H$742,2,0)),"",(VLOOKUP(J19,'KAYIT LİSTESİ'!$B$4:$H$742,2,0)))</f>
        <v>21</v>
      </c>
      <c r="L19" s="184" t="n">
        <f aca="false">IF(ISERROR(VLOOKUP(J19,'KAYIT LİSTESİ'!$B$4:$H$742,4,0)),"",(VLOOKUP(J19,'KAYIT LİSTESİ'!$B$4:$H$742,4,0)))</f>
        <v>36702</v>
      </c>
      <c r="M19" s="192" t="str">
        <f aca="false">IF(ISERROR(VLOOKUP(J19,'KAYIT LİSTESİ'!$B$4:$H$742,5,0)),"",(VLOOKUP(J19,'KAYIT LİSTESİ'!$B$4:$H$742,5,0)))</f>
        <v>ESRA BARAN</v>
      </c>
      <c r="N19" s="192" t="str">
        <f aca="false">IF(ISERROR(VLOOKUP(J19,'KAYIT LİSTESİ'!$B$4:$H$742,6,0)),"",(VLOOKUP(J19,'KAYIT LİSTESİ'!$B$4:$H$742,6,0)))</f>
        <v>ADANA-KAZİME ÖZLER SP.KLB.</v>
      </c>
      <c r="O19" s="187" t="n">
        <v>5286</v>
      </c>
      <c r="P19" s="193" t="n">
        <v>36</v>
      </c>
    </row>
    <row r="20" s="149" customFormat="true" ht="62.25" hidden="false" customHeight="true" outlineLevel="0" collapsed="false">
      <c r="A20" s="183"/>
      <c r="B20" s="183"/>
      <c r="C20" s="184"/>
      <c r="D20" s="185"/>
      <c r="E20" s="186"/>
      <c r="F20" s="187"/>
      <c r="G20" s="188"/>
      <c r="H20" s="189"/>
      <c r="I20" s="183" t="n">
        <v>3</v>
      </c>
      <c r="J20" s="190" t="s">
        <v>870</v>
      </c>
      <c r="K20" s="191" t="n">
        <f aca="false">IF(ISERROR(VLOOKUP(J20,'KAYIT LİSTESİ'!$B$4:$H$742,2,0)),"",(VLOOKUP(J20,'KAYIT LİSTESİ'!$B$4:$H$742,2,0)))</f>
        <v>301</v>
      </c>
      <c r="L20" s="184" t="n">
        <f aca="false">IF(ISERROR(VLOOKUP(J20,'KAYIT LİSTESİ'!$B$4:$H$742,4,0)),"",(VLOOKUP(J20,'KAYIT LİSTESİ'!$B$4:$H$742,4,0)))</f>
        <v>36687</v>
      </c>
      <c r="M20" s="192" t="str">
        <f aca="false">IF(ISERROR(VLOOKUP(J20,'KAYIT LİSTESİ'!$B$4:$H$742,5,0)),"",(VLOOKUP(J20,'KAYIT LİSTESİ'!$B$4:$H$742,5,0)))</f>
        <v>AYLİN BENGÜ</v>
      </c>
      <c r="N20" s="192" t="str">
        <f aca="false">IF(ISERROR(VLOOKUP(J20,'KAYIT LİSTESİ'!$B$4:$H$742,6,0)),"",(VLOOKUP(J20,'KAYIT LİSTESİ'!$B$4:$H$742,6,0)))</f>
        <v>İSTANBUL-BEŞİKTAŞ J.K</v>
      </c>
      <c r="O20" s="187" t="n">
        <v>5515</v>
      </c>
      <c r="P20" s="193" t="n">
        <v>6</v>
      </c>
    </row>
    <row r="21" s="149" customFormat="true" ht="62.25" hidden="false" customHeight="true" outlineLevel="0" collapsed="false">
      <c r="A21" s="183"/>
      <c r="B21" s="183"/>
      <c r="C21" s="184"/>
      <c r="D21" s="185"/>
      <c r="E21" s="186"/>
      <c r="F21" s="187"/>
      <c r="G21" s="188"/>
      <c r="H21" s="189"/>
      <c r="I21" s="183" t="n">
        <v>4</v>
      </c>
      <c r="J21" s="190" t="s">
        <v>871</v>
      </c>
      <c r="K21" s="191" t="n">
        <f aca="false">IF(ISERROR(VLOOKUP(J21,'KAYIT LİSTESİ'!$B$4:$H$742,2,0)),"",(VLOOKUP(J21,'KAYIT LİSTESİ'!$B$4:$H$742,2,0)))</f>
        <v>346</v>
      </c>
      <c r="L21" s="184" t="n">
        <f aca="false">IF(ISERROR(VLOOKUP(J21,'KAYIT LİSTESİ'!$B$4:$H$742,4,0)),"",(VLOOKUP(J21,'KAYIT LİSTESİ'!$B$4:$H$742,4,0)))</f>
        <v>36183</v>
      </c>
      <c r="M21" s="192" t="str">
        <f aca="false">IF(ISERROR(VLOOKUP(J21,'KAYIT LİSTESİ'!$B$4:$H$742,5,0)),"",(VLOOKUP(J21,'KAYIT LİSTESİ'!$B$4:$H$742,5,0)))</f>
        <v>ÖZGE KAHRAMAN</v>
      </c>
      <c r="N21" s="192" t="str">
        <f aca="false">IF(ISERROR(VLOOKUP(J21,'KAYIT LİSTESİ'!$B$4:$H$742,6,0)),"",(VLOOKUP(J21,'KAYIT LİSTESİ'!$B$4:$H$742,6,0)))</f>
        <v>İSTANBUL - ENKA SPOR KLB.</v>
      </c>
      <c r="O21" s="187" t="n">
        <v>5024</v>
      </c>
      <c r="P21" s="193" t="n">
        <v>2</v>
      </c>
    </row>
    <row r="22" s="149" customFormat="true" ht="62.25" hidden="false" customHeight="true" outlineLevel="0" collapsed="false">
      <c r="A22" s="183"/>
      <c r="B22" s="183"/>
      <c r="C22" s="184"/>
      <c r="D22" s="185"/>
      <c r="E22" s="186"/>
      <c r="F22" s="187"/>
      <c r="G22" s="188"/>
      <c r="H22" s="189"/>
      <c r="I22" s="183" t="n">
        <v>5</v>
      </c>
      <c r="J22" s="190" t="s">
        <v>872</v>
      </c>
      <c r="K22" s="191" t="n">
        <f aca="false">IF(ISERROR(VLOOKUP(J22,'KAYIT LİSTESİ'!$B$4:$H$742,2,0)),"",(VLOOKUP(J22,'KAYIT LİSTESİ'!$B$4:$H$742,2,0)))</f>
        <v>355</v>
      </c>
      <c r="L22" s="184" t="n">
        <f aca="false">IF(ISERROR(VLOOKUP(J22,'KAYIT LİSTESİ'!$B$4:$H$742,4,0)),"",(VLOOKUP(J22,'KAYIT LİSTESİ'!$B$4:$H$742,4,0)))</f>
        <v>36710</v>
      </c>
      <c r="M22" s="192" t="str">
        <f aca="false">IF(ISERROR(VLOOKUP(J22,'KAYIT LİSTESİ'!$B$4:$H$742,5,0)),"",(VLOOKUP(J22,'KAYIT LİSTESİ'!$B$4:$H$742,5,0)))</f>
        <v>LEYLA YANARDAĞ</v>
      </c>
      <c r="N22" s="192" t="str">
        <f aca="false">IF(ISERROR(VLOOKUP(J22,'KAYIT LİSTESİ'!$B$4:$H$742,6,0)),"",(VLOOKUP(J22,'KAYIT LİSTESİ'!$B$4:$H$742,6,0)))</f>
        <v>BURSA - B.ŞHR. BLD. SP.KLB.</v>
      </c>
      <c r="O22" s="187" t="n">
        <v>4984</v>
      </c>
      <c r="P22" s="193" t="n">
        <v>1</v>
      </c>
    </row>
    <row r="23" s="149" customFormat="true" ht="62.25" hidden="false" customHeight="true" outlineLevel="0" collapsed="false">
      <c r="A23" s="183"/>
      <c r="B23" s="183"/>
      <c r="C23" s="184"/>
      <c r="D23" s="185"/>
      <c r="E23" s="186"/>
      <c r="F23" s="187"/>
      <c r="G23" s="188"/>
      <c r="H23" s="189"/>
      <c r="I23" s="183" t="n">
        <v>6</v>
      </c>
      <c r="J23" s="190" t="s">
        <v>873</v>
      </c>
      <c r="K23" s="191" t="n">
        <f aca="false">IF(ISERROR(VLOOKUP(J23,'KAYIT LİSTESİ'!$B$4:$H$742,2,0)),"",(VLOOKUP(J23,'KAYIT LİSTESİ'!$B$4:$H$742,2,0)))</f>
        <v>319</v>
      </c>
      <c r="L23" s="184" t="n">
        <f aca="false">IF(ISERROR(VLOOKUP(J23,'KAYIT LİSTESİ'!$B$4:$H$742,4,0)),"",(VLOOKUP(J23,'KAYIT LİSTESİ'!$B$4:$H$742,4,0)))</f>
        <v>36402</v>
      </c>
      <c r="M23" s="192" t="str">
        <f aca="false">IF(ISERROR(VLOOKUP(J23,'KAYIT LİSTESİ'!$B$4:$H$742,5,0)),"",(VLOOKUP(J23,'KAYIT LİSTESİ'!$B$4:$H$742,5,0)))</f>
        <v>ZEHRA TUNCER</v>
      </c>
      <c r="N23" s="192" t="str">
        <f aca="false">IF(ISERROR(VLOOKUP(J23,'KAYIT LİSTESİ'!$B$4:$H$742,6,0)),"",(VLOOKUP(J23,'KAYIT LİSTESİ'!$B$4:$H$742,6,0)))</f>
        <v>BURSA-OSMANGAZİ BLD.SP.KLB.</v>
      </c>
      <c r="O23" s="187" t="n">
        <v>5360</v>
      </c>
      <c r="P23" s="193" t="n">
        <v>4</v>
      </c>
    </row>
    <row r="24" s="149" customFormat="true" ht="62.25" hidden="false" customHeight="true" outlineLevel="0" collapsed="false">
      <c r="A24" s="183"/>
      <c r="B24" s="183"/>
      <c r="C24" s="184"/>
      <c r="D24" s="185"/>
      <c r="E24" s="186"/>
      <c r="F24" s="187"/>
      <c r="G24" s="188"/>
      <c r="H24" s="189"/>
      <c r="I24" s="183" t="n">
        <v>7</v>
      </c>
      <c r="J24" s="190" t="s">
        <v>874</v>
      </c>
      <c r="K24" s="191" t="n">
        <f aca="false">IF(ISERROR(VLOOKUP(J24,'KAYIT LİSTESİ'!$B$4:$H$742,2,0)),"",(VLOOKUP(J24,'KAYIT LİSTESİ'!$B$4:$H$742,2,0)))</f>
        <v>33</v>
      </c>
      <c r="L24" s="184" t="n">
        <f aca="false">IF(ISERROR(VLOOKUP(J24,'KAYIT LİSTESİ'!$B$4:$H$742,4,0)),"",(VLOOKUP(J24,'KAYIT LİSTESİ'!$B$4:$H$742,4,0)))</f>
        <v>36382</v>
      </c>
      <c r="M24" s="192" t="str">
        <f aca="false">IF(ISERROR(VLOOKUP(J24,'KAYIT LİSTESİ'!$B$4:$H$742,5,0)),"",(VLOOKUP(J24,'KAYIT LİSTESİ'!$B$4:$H$742,5,0)))</f>
        <v>E.HİLAL ÇETİNKAYA</v>
      </c>
      <c r="N24" s="192" t="str">
        <f aca="false">IF(ISERROR(VLOOKUP(J24,'KAYIT LİSTESİ'!$B$4:$H$742,6,0)),"",(VLOOKUP(J24,'KAYIT LİSTESİ'!$B$4:$H$742,6,0)))</f>
        <v>BALIKESİR-GNÇ. SP. KLB.</v>
      </c>
      <c r="O24" s="187" t="n">
        <v>5388</v>
      </c>
      <c r="P24" s="193" t="n">
        <v>5</v>
      </c>
    </row>
    <row r="25" s="149" customFormat="true" ht="62.25" hidden="false" customHeight="true" outlineLevel="0" collapsed="false">
      <c r="A25" s="183"/>
      <c r="B25" s="183"/>
      <c r="C25" s="184"/>
      <c r="D25" s="185"/>
      <c r="E25" s="186"/>
      <c r="F25" s="187"/>
      <c r="G25" s="188"/>
      <c r="H25" s="189"/>
      <c r="I25" s="183" t="n">
        <v>8</v>
      </c>
      <c r="J25" s="190" t="s">
        <v>875</v>
      </c>
      <c r="K25" s="191"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187"/>
      <c r="P25" s="193"/>
    </row>
    <row r="26" customFormat="false" ht="13.5" hidden="false" customHeight="true" outlineLevel="0" collapsed="false">
      <c r="A26" s="194"/>
      <c r="B26" s="194"/>
      <c r="C26" s="195"/>
      <c r="D26" s="196"/>
      <c r="E26" s="197"/>
      <c r="F26" s="198"/>
      <c r="G26" s="199"/>
      <c r="I26" s="200"/>
      <c r="J26" s="201"/>
      <c r="K26" s="202"/>
      <c r="L26" s="203"/>
      <c r="M26" s="204"/>
      <c r="N26" s="204"/>
      <c r="O26" s="205"/>
      <c r="P26" s="202"/>
    </row>
    <row r="27" customFormat="false" ht="14.25" hidden="false" customHeight="true" outlineLevel="0" collapsed="false">
      <c r="A27" s="206" t="s">
        <v>323</v>
      </c>
      <c r="B27" s="206"/>
      <c r="C27" s="206"/>
      <c r="D27" s="207"/>
      <c r="E27" s="208" t="s">
        <v>324</v>
      </c>
      <c r="F27" s="209" t="s">
        <v>325</v>
      </c>
      <c r="G27" s="140"/>
      <c r="H27" s="210" t="s">
        <v>326</v>
      </c>
      <c r="I27" s="210"/>
      <c r="J27" s="210"/>
      <c r="K27" s="210"/>
      <c r="M27" s="211" t="s">
        <v>327</v>
      </c>
      <c r="N27" s="212" t="s">
        <v>327</v>
      </c>
      <c r="O27" s="140" t="s">
        <v>327</v>
      </c>
      <c r="P27" s="206"/>
      <c r="Q27" s="21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6.99"/>
    <col collapsed="false" customWidth="true" hidden="false" outlineLevel="0" max="4" min="4" style="316" width="13.56"/>
    <col collapsed="false" customWidth="true" hidden="false" outlineLevel="0" max="5" min="5" style="315" width="24.13"/>
    <col collapsed="false" customWidth="true" hidden="false" outlineLevel="0" max="6" min="6" style="147" width="24.41"/>
    <col collapsed="false" customWidth="true" hidden="false" outlineLevel="0" max="7" min="7" style="147" width="10.85"/>
    <col collapsed="false" customWidth="true" hidden="false" outlineLevel="0" max="12" min="8" style="147" width="10.71"/>
    <col collapsed="false" customWidth="true" hidden="false" outlineLevel="0" max="13" min="13" style="147" width="10.85"/>
    <col collapsed="false" customWidth="true" hidden="false" outlineLevel="0" max="14" min="14" style="317" width="10.56"/>
    <col collapsed="false" customWidth="true" hidden="false" outlineLevel="0" max="15" min="15" style="315" width="7.7"/>
    <col collapsed="false" customWidth="true" hidden="false" outlineLevel="0" max="16" min="16" style="315" width="8.56"/>
    <col collapsed="false" customWidth="true" hidden="false" outlineLevel="0" max="17" min="17" style="408" width="4.85"/>
    <col collapsed="false" customWidth="true" hidden="false" outlineLevel="0" max="18" min="18" style="319" width="4.41"/>
    <col collapsed="false" customWidth="false" hidden="false" outlineLevel="0" max="257" min="19" style="147" width="9.14"/>
  </cols>
  <sheetData>
    <row r="1" customFormat="false" ht="48.75" hidden="false" customHeight="true" outlineLevel="0" collapsed="false">
      <c r="A1" s="320" t="str">
        <f aca="false">BİLGİLERİ!A2:K2</f>
        <v>Atletizm Federasyonu                                                                                                                                                                                                                                                               Eskişehir Atletizm İl Temsilciliği</v>
      </c>
      <c r="B1" s="320"/>
      <c r="C1" s="320"/>
      <c r="D1" s="320"/>
      <c r="E1" s="320"/>
      <c r="F1" s="320"/>
      <c r="G1" s="320"/>
      <c r="H1" s="320"/>
      <c r="I1" s="320"/>
      <c r="J1" s="320"/>
      <c r="K1" s="320"/>
      <c r="L1" s="320"/>
      <c r="M1" s="320"/>
      <c r="N1" s="320"/>
      <c r="O1" s="320"/>
      <c r="P1" s="320"/>
      <c r="Q1" s="409"/>
    </row>
    <row r="2" customFormat="false" ht="25.5" hidden="false" customHeight="true" outlineLevel="0" collapsed="false">
      <c r="A2" s="322" t="str">
        <f aca="false">BİLGİLERİ!A14:K14</f>
        <v>16 Yaş Altı Kulüplerarası Atletizm Ligi Final Yarışmaları</v>
      </c>
      <c r="B2" s="322"/>
      <c r="C2" s="322"/>
      <c r="D2" s="322"/>
      <c r="E2" s="322"/>
      <c r="F2" s="322"/>
      <c r="G2" s="322"/>
      <c r="H2" s="322"/>
      <c r="I2" s="322"/>
      <c r="J2" s="322"/>
      <c r="K2" s="322"/>
      <c r="L2" s="322"/>
      <c r="M2" s="322"/>
      <c r="N2" s="322"/>
      <c r="O2" s="322"/>
      <c r="P2" s="322"/>
      <c r="Q2" s="410"/>
      <c r="R2" s="324"/>
    </row>
    <row r="3" s="156" customFormat="true" ht="27" hidden="false" customHeight="true" outlineLevel="0" collapsed="false">
      <c r="A3" s="150" t="s">
        <v>290</v>
      </c>
      <c r="B3" s="150"/>
      <c r="C3" s="150"/>
      <c r="D3" s="325" t="s">
        <v>55</v>
      </c>
      <c r="E3" s="325"/>
      <c r="F3" s="326"/>
      <c r="G3" s="327"/>
      <c r="H3" s="328"/>
      <c r="I3" s="326"/>
      <c r="J3" s="326" t="s">
        <v>291</v>
      </c>
      <c r="K3" s="326"/>
      <c r="L3" s="326"/>
      <c r="M3" s="155" t="n">
        <f aca="false">'YARIŞMA PROGRAMI'!E12</f>
        <v>0</v>
      </c>
      <c r="N3" s="155"/>
      <c r="O3" s="155"/>
      <c r="P3" s="155"/>
      <c r="Q3" s="408"/>
      <c r="R3" s="319"/>
    </row>
    <row r="4" s="156" customFormat="true" ht="17.25" hidden="false" customHeight="true" outlineLevel="0" collapsed="false">
      <c r="A4" s="157" t="s">
        <v>623</v>
      </c>
      <c r="B4" s="157"/>
      <c r="C4" s="157"/>
      <c r="D4" s="158" t="str">
        <f aca="false">BİLGİLERİ!F21</f>
        <v>16 Yaş Altı Kızlar</v>
      </c>
      <c r="E4" s="158"/>
      <c r="F4" s="330"/>
      <c r="G4" s="331"/>
      <c r="H4" s="331"/>
      <c r="I4" s="332"/>
      <c r="J4" s="332"/>
      <c r="K4" s="332" t="s">
        <v>624</v>
      </c>
      <c r="L4" s="332"/>
      <c r="M4" s="333" t="str">
        <f aca="false">'YARIŞMA PROGRAMI'!B19</f>
        <v>16 Nisan 2014 - 09.30</v>
      </c>
      <c r="N4" s="333"/>
      <c r="O4" s="333"/>
      <c r="P4" s="332"/>
      <c r="Q4" s="408"/>
      <c r="R4" s="319"/>
    </row>
    <row r="5" customFormat="false" ht="21" hidden="false" customHeight="true" outlineLevel="0" collapsed="false">
      <c r="A5" s="163"/>
      <c r="B5" s="163"/>
      <c r="C5" s="163"/>
      <c r="D5" s="167"/>
      <c r="E5" s="164"/>
      <c r="F5" s="165"/>
      <c r="G5" s="166"/>
      <c r="H5" s="166"/>
      <c r="I5" s="166"/>
      <c r="J5" s="166"/>
      <c r="K5" s="166"/>
      <c r="L5" s="166"/>
      <c r="M5" s="166"/>
      <c r="N5" s="256" t="n">
        <f aca="true">NOW()</f>
        <v>46232.7356569615</v>
      </c>
      <c r="O5" s="256"/>
      <c r="P5" s="334"/>
    </row>
    <row r="6" customFormat="false" ht="15.75" hidden="false" customHeight="true" outlineLevel="0" collapsed="false">
      <c r="A6" s="171" t="s">
        <v>331</v>
      </c>
      <c r="B6" s="171"/>
      <c r="C6" s="335" t="s">
        <v>74</v>
      </c>
      <c r="D6" s="335" t="s">
        <v>625</v>
      </c>
      <c r="E6" s="171" t="s">
        <v>77</v>
      </c>
      <c r="F6" s="171" t="s">
        <v>598</v>
      </c>
      <c r="G6" s="336" t="s">
        <v>626</v>
      </c>
      <c r="H6" s="336"/>
      <c r="I6" s="336"/>
      <c r="J6" s="336"/>
      <c r="K6" s="336"/>
      <c r="L6" s="336"/>
      <c r="M6" s="336"/>
      <c r="N6" s="337" t="s">
        <v>600</v>
      </c>
      <c r="O6" s="337" t="s">
        <v>601</v>
      </c>
      <c r="P6" s="337" t="s">
        <v>627</v>
      </c>
    </row>
    <row r="7" customFormat="false" ht="24.75"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78.75" hidden="false" customHeight="true" outlineLevel="0" collapsed="false">
      <c r="A8" s="242" t="n">
        <v>1</v>
      </c>
      <c r="B8" s="243" t="s">
        <v>514</v>
      </c>
      <c r="C8" s="244" t="n">
        <v>347</v>
      </c>
      <c r="D8" s="245" t="n">
        <v>36404</v>
      </c>
      <c r="E8" s="246" t="s">
        <v>178</v>
      </c>
      <c r="F8" s="246" t="s">
        <v>171</v>
      </c>
      <c r="G8" s="338" t="n">
        <v>508</v>
      </c>
      <c r="H8" s="338" t="s">
        <v>606</v>
      </c>
      <c r="I8" s="338" t="n">
        <v>514</v>
      </c>
      <c r="J8" s="339" t="n">
        <v>514</v>
      </c>
      <c r="K8" s="340" t="n">
        <v>508</v>
      </c>
      <c r="L8" s="340" t="n">
        <v>514</v>
      </c>
      <c r="M8" s="340" t="n">
        <v>513</v>
      </c>
      <c r="N8" s="339" t="n">
        <v>514</v>
      </c>
      <c r="O8" s="188" t="n">
        <v>12</v>
      </c>
      <c r="P8" s="341" t="s">
        <v>990</v>
      </c>
      <c r="Q8" s="408"/>
      <c r="R8" s="319"/>
    </row>
    <row r="9" s="342" customFormat="true" ht="78.75" hidden="false" customHeight="true" outlineLevel="0" collapsed="false">
      <c r="A9" s="242" t="n">
        <v>2</v>
      </c>
      <c r="B9" s="243" t="s">
        <v>516</v>
      </c>
      <c r="C9" s="244" t="n">
        <v>172</v>
      </c>
      <c r="D9" s="245" t="n">
        <v>36200</v>
      </c>
      <c r="E9" s="246" t="s">
        <v>268</v>
      </c>
      <c r="F9" s="246" t="s">
        <v>263</v>
      </c>
      <c r="G9" s="338" t="n">
        <v>503</v>
      </c>
      <c r="H9" s="338" t="n">
        <v>502</v>
      </c>
      <c r="I9" s="338" t="n">
        <v>499</v>
      </c>
      <c r="J9" s="339" t="n">
        <v>503</v>
      </c>
      <c r="K9" s="340" t="n">
        <v>491</v>
      </c>
      <c r="L9" s="340" t="n">
        <v>500</v>
      </c>
      <c r="M9" s="340" t="n">
        <v>493</v>
      </c>
      <c r="N9" s="339" t="n">
        <v>503</v>
      </c>
      <c r="O9" s="188" t="n">
        <v>11</v>
      </c>
      <c r="P9" s="341" t="s">
        <v>991</v>
      </c>
      <c r="Q9" s="408"/>
      <c r="R9" s="319"/>
    </row>
    <row r="10" s="342" customFormat="true" ht="78.75" hidden="false" customHeight="true" outlineLevel="0" collapsed="false">
      <c r="A10" s="242" t="n">
        <v>3</v>
      </c>
      <c r="B10" s="243" t="s">
        <v>518</v>
      </c>
      <c r="C10" s="244" t="n">
        <v>35</v>
      </c>
      <c r="D10" s="245" t="n">
        <v>36896</v>
      </c>
      <c r="E10" s="246" t="s">
        <v>157</v>
      </c>
      <c r="F10" s="246" t="s">
        <v>148</v>
      </c>
      <c r="G10" s="338" t="n">
        <v>470</v>
      </c>
      <c r="H10" s="338" t="n">
        <v>488</v>
      </c>
      <c r="I10" s="338" t="n">
        <v>490</v>
      </c>
      <c r="J10" s="339" t="n">
        <v>490</v>
      </c>
      <c r="K10" s="340" t="n">
        <v>485</v>
      </c>
      <c r="L10" s="340" t="n">
        <v>470</v>
      </c>
      <c r="M10" s="340" t="n">
        <v>493</v>
      </c>
      <c r="N10" s="339" t="n">
        <v>493</v>
      </c>
      <c r="O10" s="188" t="n">
        <v>10</v>
      </c>
      <c r="P10" s="341" t="s">
        <v>302</v>
      </c>
      <c r="Q10" s="408"/>
      <c r="R10" s="319"/>
    </row>
    <row r="11" s="342" customFormat="true" ht="78.75" hidden="false" customHeight="true" outlineLevel="0" collapsed="false">
      <c r="A11" s="242" t="n">
        <v>4</v>
      </c>
      <c r="B11" s="243" t="s">
        <v>520</v>
      </c>
      <c r="C11" s="244" t="n">
        <v>116</v>
      </c>
      <c r="D11" s="245" t="n">
        <v>36467</v>
      </c>
      <c r="E11" s="246" t="s">
        <v>225</v>
      </c>
      <c r="F11" s="246" t="s">
        <v>221</v>
      </c>
      <c r="G11" s="338" t="n">
        <v>455</v>
      </c>
      <c r="H11" s="338" t="n">
        <v>468</v>
      </c>
      <c r="I11" s="338" t="n">
        <v>461</v>
      </c>
      <c r="J11" s="339" t="n">
        <v>468</v>
      </c>
      <c r="K11" s="340" t="n">
        <v>471</v>
      </c>
      <c r="L11" s="340" t="n">
        <v>478</v>
      </c>
      <c r="M11" s="340" t="n">
        <v>471</v>
      </c>
      <c r="N11" s="339" t="n">
        <v>478</v>
      </c>
      <c r="O11" s="188" t="n">
        <v>9</v>
      </c>
      <c r="P11" s="341" t="s">
        <v>990</v>
      </c>
      <c r="Q11" s="408"/>
      <c r="R11" s="319"/>
    </row>
    <row r="12" s="342" customFormat="true" ht="78.75" hidden="false" customHeight="true" outlineLevel="0" collapsed="false">
      <c r="A12" s="242" t="n">
        <v>5</v>
      </c>
      <c r="B12" s="243" t="s">
        <v>524</v>
      </c>
      <c r="C12" s="244" t="n">
        <v>358</v>
      </c>
      <c r="D12" s="245" t="n">
        <v>36563</v>
      </c>
      <c r="E12" s="246" t="s">
        <v>195</v>
      </c>
      <c r="F12" s="246" t="s">
        <v>189</v>
      </c>
      <c r="G12" s="338" t="n">
        <v>464</v>
      </c>
      <c r="H12" s="338" t="n">
        <v>465</v>
      </c>
      <c r="I12" s="338" t="n">
        <v>445</v>
      </c>
      <c r="J12" s="339" t="n">
        <v>465</v>
      </c>
      <c r="K12" s="340" t="n">
        <v>472</v>
      </c>
      <c r="L12" s="340" t="n">
        <v>471</v>
      </c>
      <c r="M12" s="340" t="n">
        <v>475</v>
      </c>
      <c r="N12" s="339" t="n">
        <v>475</v>
      </c>
      <c r="O12" s="188" t="n">
        <v>8</v>
      </c>
      <c r="P12" s="341" t="s">
        <v>632</v>
      </c>
      <c r="Q12" s="408"/>
      <c r="R12" s="319"/>
    </row>
    <row r="13" s="342" customFormat="true" ht="78.75" hidden="false" customHeight="true" outlineLevel="0" collapsed="false">
      <c r="A13" s="242" t="n">
        <v>6</v>
      </c>
      <c r="B13" s="243" t="s">
        <v>522</v>
      </c>
      <c r="C13" s="244" t="n">
        <v>22</v>
      </c>
      <c r="D13" s="245" t="n">
        <v>36973</v>
      </c>
      <c r="E13" s="246" t="s">
        <v>134</v>
      </c>
      <c r="F13" s="246" t="s">
        <v>135</v>
      </c>
      <c r="G13" s="338" t="n">
        <v>475</v>
      </c>
      <c r="H13" s="338" t="n">
        <v>457</v>
      </c>
      <c r="I13" s="338" t="n">
        <v>447</v>
      </c>
      <c r="J13" s="339" t="n">
        <v>475</v>
      </c>
      <c r="K13" s="340" t="n">
        <v>441</v>
      </c>
      <c r="L13" s="340" t="n">
        <v>445</v>
      </c>
      <c r="M13" s="340" t="s">
        <v>606</v>
      </c>
      <c r="N13" s="339" t="n">
        <v>475</v>
      </c>
      <c r="O13" s="188" t="n">
        <v>7</v>
      </c>
      <c r="P13" s="341" t="s">
        <v>302</v>
      </c>
      <c r="Q13" s="408"/>
      <c r="R13" s="319"/>
    </row>
    <row r="14" s="342" customFormat="true" ht="78.75" hidden="false" customHeight="true" outlineLevel="0" collapsed="false">
      <c r="A14" s="242" t="n">
        <v>7</v>
      </c>
      <c r="B14" s="243" t="s">
        <v>526</v>
      </c>
      <c r="C14" s="244" t="n">
        <v>320</v>
      </c>
      <c r="D14" s="245" t="n">
        <v>36977</v>
      </c>
      <c r="E14" s="246" t="s">
        <v>212</v>
      </c>
      <c r="F14" s="246" t="s">
        <v>206</v>
      </c>
      <c r="G14" s="338" t="n">
        <v>463</v>
      </c>
      <c r="H14" s="338" t="n">
        <v>460</v>
      </c>
      <c r="I14" s="338" t="s">
        <v>606</v>
      </c>
      <c r="J14" s="339" t="n">
        <v>463</v>
      </c>
      <c r="K14" s="340" t="n">
        <v>451</v>
      </c>
      <c r="L14" s="340" t="n">
        <v>457</v>
      </c>
      <c r="M14" s="340" t="n">
        <v>442</v>
      </c>
      <c r="N14" s="339" t="n">
        <v>463</v>
      </c>
      <c r="O14" s="188" t="n">
        <v>6</v>
      </c>
      <c r="P14" s="341" t="s">
        <v>992</v>
      </c>
      <c r="Q14" s="408"/>
      <c r="R14" s="319"/>
    </row>
    <row r="15" s="342" customFormat="true" ht="78.75" hidden="false" customHeight="true" outlineLevel="0" collapsed="false">
      <c r="A15" s="242" t="n">
        <v>8</v>
      </c>
      <c r="B15" s="243" t="s">
        <v>528</v>
      </c>
      <c r="C15" s="244" t="n">
        <v>124</v>
      </c>
      <c r="D15" s="245" t="n">
        <v>37261</v>
      </c>
      <c r="E15" s="246" t="s">
        <v>238</v>
      </c>
      <c r="F15" s="246" t="s">
        <v>234</v>
      </c>
      <c r="G15" s="338" t="n">
        <v>461</v>
      </c>
      <c r="H15" s="338" t="n">
        <v>449</v>
      </c>
      <c r="I15" s="338" t="n">
        <v>453</v>
      </c>
      <c r="J15" s="339" t="n">
        <v>461</v>
      </c>
      <c r="K15" s="340" t="n">
        <v>436</v>
      </c>
      <c r="L15" s="340" t="n">
        <v>442</v>
      </c>
      <c r="M15" s="340" t="n">
        <v>416</v>
      </c>
      <c r="N15" s="339" t="n">
        <v>461</v>
      </c>
      <c r="O15" s="188" t="n">
        <v>5</v>
      </c>
      <c r="P15" s="341" t="s">
        <v>993</v>
      </c>
      <c r="Q15" s="408"/>
      <c r="R15" s="319"/>
    </row>
    <row r="16" s="342" customFormat="true" ht="78.75" hidden="false" customHeight="true" outlineLevel="0" collapsed="false">
      <c r="A16" s="242" t="n">
        <v>9</v>
      </c>
      <c r="B16" s="243" t="s">
        <v>530</v>
      </c>
      <c r="C16" s="244" t="n">
        <v>20</v>
      </c>
      <c r="D16" s="245" t="n">
        <v>36526</v>
      </c>
      <c r="E16" s="246" t="s">
        <v>116</v>
      </c>
      <c r="F16" s="246" t="s">
        <v>117</v>
      </c>
      <c r="G16" s="338" t="n">
        <v>376</v>
      </c>
      <c r="H16" s="338" t="n">
        <v>430</v>
      </c>
      <c r="I16" s="338" t="n">
        <v>447</v>
      </c>
      <c r="J16" s="339" t="n">
        <v>447</v>
      </c>
      <c r="K16" s="340"/>
      <c r="L16" s="340"/>
      <c r="M16" s="340"/>
      <c r="N16" s="339" t="n">
        <v>447</v>
      </c>
      <c r="O16" s="188" t="n">
        <v>4</v>
      </c>
      <c r="P16" s="341" t="s">
        <v>994</v>
      </c>
      <c r="Q16" s="408"/>
      <c r="R16" s="319"/>
    </row>
    <row r="17" s="342" customFormat="true" ht="78.75" hidden="false" customHeight="true" outlineLevel="0" collapsed="false">
      <c r="A17" s="242" t="n">
        <v>10</v>
      </c>
      <c r="B17" s="243" t="s">
        <v>532</v>
      </c>
      <c r="C17" s="244" t="n">
        <v>303</v>
      </c>
      <c r="D17" s="245" t="n">
        <v>36725</v>
      </c>
      <c r="E17" s="246" t="s">
        <v>84</v>
      </c>
      <c r="F17" s="246" t="s">
        <v>85</v>
      </c>
      <c r="G17" s="338" t="n">
        <v>410</v>
      </c>
      <c r="H17" s="338" t="n">
        <v>261</v>
      </c>
      <c r="I17" s="338" t="n">
        <v>439</v>
      </c>
      <c r="J17" s="339" t="n">
        <v>439</v>
      </c>
      <c r="K17" s="340"/>
      <c r="L17" s="340"/>
      <c r="M17" s="340"/>
      <c r="N17" s="339" t="n">
        <v>439</v>
      </c>
      <c r="O17" s="188" t="n">
        <v>3</v>
      </c>
      <c r="P17" s="341" t="s">
        <v>995</v>
      </c>
      <c r="Q17" s="408"/>
      <c r="R17" s="319"/>
    </row>
    <row r="18" s="342" customFormat="true" ht="78.75" hidden="false" customHeight="true" outlineLevel="0" collapsed="false">
      <c r="A18" s="242" t="n">
        <v>11</v>
      </c>
      <c r="B18" s="243" t="s">
        <v>533</v>
      </c>
      <c r="C18" s="244" t="n">
        <v>364</v>
      </c>
      <c r="D18" s="245" t="n">
        <v>36216</v>
      </c>
      <c r="E18" s="246" t="s">
        <v>253</v>
      </c>
      <c r="F18" s="246" t="s">
        <v>248</v>
      </c>
      <c r="G18" s="338" t="n">
        <v>430</v>
      </c>
      <c r="H18" s="338" t="n">
        <v>418</v>
      </c>
      <c r="I18" s="338" t="n">
        <v>406</v>
      </c>
      <c r="J18" s="339" t="n">
        <v>430</v>
      </c>
      <c r="K18" s="340"/>
      <c r="L18" s="340"/>
      <c r="M18" s="340"/>
      <c r="N18" s="339" t="n">
        <v>430</v>
      </c>
      <c r="O18" s="188" t="n">
        <v>2</v>
      </c>
      <c r="P18" s="341" t="s">
        <v>996</v>
      </c>
      <c r="Q18" s="408"/>
      <c r="R18" s="319"/>
    </row>
    <row r="19" s="342" customFormat="true" ht="78.75" hidden="false" customHeight="true" outlineLevel="0" collapsed="false">
      <c r="A19" s="242" t="n">
        <v>12</v>
      </c>
      <c r="B19" s="243" t="s">
        <v>534</v>
      </c>
      <c r="C19" s="244" t="n">
        <v>330</v>
      </c>
      <c r="D19" s="245" t="n">
        <v>36892</v>
      </c>
      <c r="E19" s="246" t="s">
        <v>281</v>
      </c>
      <c r="F19" s="246" t="s">
        <v>276</v>
      </c>
      <c r="G19" s="338" t="n">
        <v>303</v>
      </c>
      <c r="H19" s="338" t="s">
        <v>606</v>
      </c>
      <c r="I19" s="338" t="n">
        <v>413</v>
      </c>
      <c r="J19" s="339" t="n">
        <v>413</v>
      </c>
      <c r="K19" s="340"/>
      <c r="L19" s="340"/>
      <c r="M19" s="340"/>
      <c r="N19" s="339" t="n">
        <v>413</v>
      </c>
      <c r="O19" s="188" t="n">
        <v>1</v>
      </c>
      <c r="P19" s="341" t="s">
        <v>302</v>
      </c>
      <c r="Q19" s="408"/>
      <c r="R19" s="319"/>
    </row>
    <row r="20" s="342" customFormat="true" ht="78.75" hidden="false" customHeight="true" outlineLevel="0" collapsed="false">
      <c r="A20" s="242"/>
      <c r="B20" s="243" t="s">
        <v>536</v>
      </c>
      <c r="C20" s="244"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408"/>
      <c r="R20" s="319"/>
    </row>
    <row r="21" s="342" customFormat="true" ht="78.75" hidden="false" customHeight="true" outlineLevel="0" collapsed="false">
      <c r="A21" s="242"/>
      <c r="B21" s="243" t="s">
        <v>538</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408"/>
      <c r="R21" s="319"/>
    </row>
    <row r="22" s="342" customFormat="true" ht="78.75" hidden="false" customHeight="true" outlineLevel="0" collapsed="false">
      <c r="A22" s="242"/>
      <c r="B22" s="243" t="s">
        <v>540</v>
      </c>
      <c r="C22" s="343" t="str">
        <f aca="false">IF(ISERROR(VLOOKUP(B22,'KAYIT LİSTESİ'!$B$4:$H$742,2,0)),"",(VLOOKUP(B22,'KAYIT LİSTESİ'!$B$4:$H$742,2,0)))</f>
        <v/>
      </c>
      <c r="D22" s="245" t="str">
        <f aca="false">IF(ISERROR(VLOOKUP(B22,'KAYIT LİSTESİ'!$B$4:$H$742,4,0)),"",(VLOOKUP(B22,'KAYIT LİSTESİ'!$B$4:$H$742,4,0)))</f>
        <v/>
      </c>
      <c r="E22" s="246" t="str">
        <f aca="false">IF(ISERROR(VLOOKUP(B22,'KAYIT LİSTESİ'!$B$4:$H$742,5,0)),"",(VLOOKUP(B22,'KAYIT LİSTESİ'!$B$4:$H$742,5,0)))</f>
        <v/>
      </c>
      <c r="F22" s="246" t="str">
        <f aca="false">IF(ISERROR(VLOOKUP(B22,'KAYIT LİSTESİ'!$B$4:$H$742,6,0)),"",(VLOOKUP(B22,'KAYIT LİSTESİ'!$B$4:$H$742,6,0)))</f>
        <v/>
      </c>
      <c r="G22" s="338"/>
      <c r="H22" s="338"/>
      <c r="I22" s="338"/>
      <c r="J22" s="339" t="str">
        <f aca="false">IF(COUNT(G22:I22)=0,"",MAX(G22:I22))</f>
        <v/>
      </c>
      <c r="K22" s="340"/>
      <c r="L22" s="340"/>
      <c r="M22" s="340"/>
      <c r="N22" s="339" t="str">
        <f aca="false">IF(COUNT(G22:M22)=0,"",MAX(G22:M22))</f>
        <v/>
      </c>
      <c r="O22" s="188"/>
      <c r="P22" s="344"/>
      <c r="Q22" s="408"/>
      <c r="R22" s="319"/>
    </row>
    <row r="23" s="347" customFormat="true" ht="6.75" hidden="false" customHeight="true" outlineLevel="0" collapsed="false">
      <c r="A23" s="345"/>
      <c r="B23" s="345"/>
      <c r="C23" s="345"/>
      <c r="D23" s="346"/>
      <c r="E23" s="345"/>
      <c r="N23" s="348"/>
      <c r="O23" s="345"/>
      <c r="P23" s="345"/>
      <c r="Q23" s="408"/>
      <c r="R23" s="319"/>
    </row>
    <row r="24" s="347" customFormat="true" ht="29.25" hidden="false" customHeight="true" outlineLevel="0" collapsed="false">
      <c r="A24" s="349" t="s">
        <v>651</v>
      </c>
      <c r="B24" s="349"/>
      <c r="C24" s="349"/>
      <c r="D24" s="349"/>
      <c r="E24" s="350" t="s">
        <v>324</v>
      </c>
      <c r="F24" s="350" t="s">
        <v>325</v>
      </c>
      <c r="G24" s="351" t="s">
        <v>326</v>
      </c>
      <c r="H24" s="351"/>
      <c r="I24" s="351"/>
      <c r="J24" s="351"/>
      <c r="K24" s="351"/>
      <c r="L24" s="351"/>
      <c r="M24" s="351"/>
      <c r="N24" s="351" t="s">
        <v>327</v>
      </c>
      <c r="O24" s="351"/>
      <c r="P24" s="350"/>
      <c r="Q24" s="408"/>
      <c r="R24" s="319"/>
    </row>
    <row r="28" customFormat="false" ht="12.75" hidden="false" customHeight="false" outlineLevel="0" collapsed="false">
      <c r="Q28" s="411"/>
      <c r="R28" s="350"/>
    </row>
    <row r="29" customFormat="false" ht="12.75" hidden="false" customHeight="false" outlineLevel="0" collapsed="false">
      <c r="Q29" s="411"/>
      <c r="R29" s="350"/>
    </row>
    <row r="30" customFormat="false" ht="12.75" hidden="false" customHeight="false" outlineLevel="0" collapsed="false">
      <c r="Q30" s="411"/>
      <c r="R30" s="350"/>
    </row>
    <row r="31" customFormat="false" ht="12.75" hidden="false" customHeight="false" outlineLevel="0" collapsed="false">
      <c r="Q31" s="411"/>
      <c r="R31" s="350"/>
    </row>
    <row r="32" customFormat="false" ht="12.75" hidden="false" customHeight="false" outlineLevel="0" collapsed="false">
      <c r="Q32" s="411"/>
      <c r="R32" s="350"/>
    </row>
    <row r="33" customFormat="false" ht="12.75" hidden="false" customHeight="false" outlineLevel="0" collapsed="false">
      <c r="Q33" s="411"/>
      <c r="R33" s="350"/>
    </row>
    <row r="34" customFormat="false" ht="12.75" hidden="false" customHeight="false" outlineLevel="0" collapsed="false">
      <c r="Q34" s="411"/>
      <c r="R34" s="350"/>
    </row>
    <row r="35" customFormat="false" ht="12.75" hidden="false" customHeight="false" outlineLevel="0" collapsed="false">
      <c r="Q35" s="411"/>
      <c r="R35" s="350"/>
    </row>
    <row r="36" customFormat="false" ht="12.75" hidden="false" customHeight="false" outlineLevel="0" collapsed="false">
      <c r="Q36" s="411"/>
      <c r="R36" s="350"/>
    </row>
    <row r="37" customFormat="false" ht="12.75" hidden="false" customHeight="false" outlineLevel="0" collapsed="false">
      <c r="Q37" s="411"/>
      <c r="R37" s="350"/>
    </row>
    <row r="38" customFormat="false" ht="12.75" hidden="false" customHeight="false" outlineLevel="0" collapsed="false">
      <c r="Q38" s="411"/>
      <c r="R38" s="350"/>
    </row>
    <row r="39" customFormat="false" ht="12.75" hidden="false" customHeight="false" outlineLevel="0" collapsed="false">
      <c r="Q39" s="411"/>
      <c r="R39" s="350"/>
    </row>
    <row r="40" customFormat="false" ht="12.75" hidden="false" customHeight="false" outlineLevel="0" collapsed="false">
      <c r="Q40" s="411"/>
      <c r="R40" s="350"/>
    </row>
    <row r="41" customFormat="false" ht="12.75" hidden="false" customHeight="false" outlineLevel="0" collapsed="false">
      <c r="Q41" s="411"/>
      <c r="R41" s="350"/>
    </row>
    <row r="42" customFormat="false" ht="12.75" hidden="false" customHeight="false" outlineLevel="0" collapsed="false">
      <c r="Q42" s="411"/>
      <c r="R42" s="350"/>
    </row>
    <row r="43" customFormat="false" ht="12.75" hidden="false" customHeight="false" outlineLevel="0" collapsed="false">
      <c r="Q43" s="411"/>
      <c r="R43" s="350"/>
    </row>
    <row r="44" customFormat="false" ht="12.75" hidden="false" customHeight="false" outlineLevel="0" collapsed="false">
      <c r="Q44" s="411"/>
      <c r="R44" s="350"/>
    </row>
    <row r="45" customFormat="false" ht="12.75" hidden="false" customHeight="false" outlineLevel="0" collapsed="false">
      <c r="Q45" s="411"/>
      <c r="R45" s="350"/>
    </row>
    <row r="46" customFormat="false" ht="12.75" hidden="false" customHeight="false" outlineLevel="0" collapsed="false">
      <c r="Q46" s="411"/>
      <c r="R46" s="350"/>
    </row>
    <row r="47" customFormat="false" ht="12.75" hidden="false" customHeight="false" outlineLevel="0" collapsed="false">
      <c r="Q47" s="411"/>
      <c r="R47" s="350"/>
    </row>
    <row r="48" customFormat="false" ht="12.75" hidden="false" customHeight="false" outlineLevel="0" collapsed="false">
      <c r="Q48" s="411"/>
      <c r="R48" s="350"/>
    </row>
    <row r="49" customFormat="false" ht="12.75" hidden="false" customHeight="false" outlineLevel="0" collapsed="false">
      <c r="Q49" s="411"/>
      <c r="R49" s="350"/>
    </row>
    <row r="50" customFormat="false" ht="12.75" hidden="false" customHeight="false" outlineLevel="0" collapsed="false">
      <c r="Q50" s="411"/>
      <c r="R50" s="350"/>
    </row>
    <row r="51" customFormat="false" ht="12.75" hidden="false" customHeight="false" outlineLevel="0" collapsed="false">
      <c r="Q51" s="411"/>
      <c r="R51" s="350"/>
    </row>
    <row r="52" customFormat="false" ht="12.75" hidden="false" customHeight="false" outlineLevel="0" collapsed="false">
      <c r="Q52" s="411"/>
      <c r="R52" s="350"/>
    </row>
    <row r="53" customFormat="false" ht="12.75" hidden="false" customHeight="false" outlineLevel="0" collapsed="false">
      <c r="Q53" s="411"/>
      <c r="R53" s="350"/>
    </row>
    <row r="54" customFormat="false" ht="12.75" hidden="false" customHeight="false" outlineLevel="0" collapsed="false">
      <c r="Q54" s="411"/>
      <c r="R54" s="350"/>
    </row>
    <row r="55" customFormat="false" ht="12.75" hidden="false" customHeight="false" outlineLevel="0" collapsed="false">
      <c r="Q55" s="411"/>
      <c r="R55" s="350"/>
    </row>
    <row r="56" customFormat="false" ht="12.75" hidden="false" customHeight="false" outlineLevel="0" collapsed="false">
      <c r="Q56" s="411"/>
      <c r="R56" s="350"/>
    </row>
    <row r="57" customFormat="false" ht="12.75" hidden="false" customHeight="false" outlineLevel="0" collapsed="false">
      <c r="Q57" s="411"/>
      <c r="R57" s="350"/>
    </row>
    <row r="58" customFormat="false" ht="12.75" hidden="false" customHeight="false" outlineLevel="0" collapsed="false">
      <c r="Q58" s="411"/>
      <c r="R58" s="350"/>
    </row>
    <row r="59" customFormat="false" ht="12.75" hidden="false" customHeight="false" outlineLevel="0" collapsed="false">
      <c r="Q59" s="411"/>
      <c r="R59" s="350"/>
    </row>
    <row r="60" customFormat="false" ht="12.75" hidden="false" customHeight="false" outlineLevel="0" collapsed="false">
      <c r="Q60" s="411"/>
      <c r="R60" s="350"/>
    </row>
    <row r="61" customFormat="false" ht="12.75" hidden="false" customHeight="false" outlineLevel="0" collapsed="false">
      <c r="Q61" s="411"/>
      <c r="R61" s="350"/>
    </row>
    <row r="62" customFormat="false" ht="12.75" hidden="false" customHeight="false" outlineLevel="0" collapsed="false">
      <c r="Q62" s="411"/>
      <c r="R62" s="350"/>
    </row>
    <row r="63" customFormat="false" ht="12.75" hidden="false" customHeight="false" outlineLevel="0" collapsed="false">
      <c r="Q63" s="411"/>
      <c r="R63" s="350"/>
    </row>
    <row r="64" customFormat="false" ht="12.75" hidden="false" customHeight="false" outlineLevel="0" collapsed="false">
      <c r="Q64" s="411"/>
      <c r="R64" s="350"/>
    </row>
    <row r="65" customFormat="false" ht="12.75" hidden="false" customHeight="false" outlineLevel="0" collapsed="false">
      <c r="Q65" s="411"/>
      <c r="R65" s="350"/>
    </row>
    <row r="66" customFormat="false" ht="12.75" hidden="false" customHeight="false" outlineLevel="0" collapsed="false">
      <c r="Q66" s="411"/>
      <c r="R66" s="350"/>
    </row>
    <row r="67" customFormat="false" ht="12.75" hidden="false" customHeight="false" outlineLevel="0" collapsed="false">
      <c r="Q67" s="411"/>
      <c r="R67" s="350"/>
    </row>
    <row r="68" customFormat="false" ht="12.75" hidden="false" customHeight="false" outlineLevel="0" collapsed="false">
      <c r="Q68" s="411"/>
      <c r="R68" s="350"/>
    </row>
    <row r="69" customFormat="false" ht="12.75" hidden="false" customHeight="false" outlineLevel="0" collapsed="false">
      <c r="Q69" s="411"/>
      <c r="R69" s="350"/>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6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T12" activeCellId="0" sqref="BT12"/>
    </sheetView>
  </sheetViews>
  <sheetFormatPr defaultColWidth="9.13671875" defaultRowHeight="22.5" zeroHeight="false" outlineLevelRow="0" outlineLevelCol="0"/>
  <cols>
    <col collapsed="false" customWidth="true" hidden="false" outlineLevel="0" max="1" min="1" style="143" width="8.41"/>
    <col collapsed="false" customWidth="true" hidden="true" outlineLevel="0" max="2" min="2" style="143" width="19.99"/>
    <col collapsed="false" customWidth="true" hidden="false" outlineLevel="0" max="3" min="3" style="143" width="9.56"/>
    <col collapsed="false" customWidth="true" hidden="false" outlineLevel="0" max="4" min="4" style="265" width="20.99"/>
    <col collapsed="false" customWidth="true" hidden="false" outlineLevel="0" max="5" min="5" style="143" width="33.14"/>
    <col collapsed="false" customWidth="true" hidden="false" outlineLevel="0" max="6" min="6" style="143" width="38.7"/>
    <col collapsed="false" customWidth="true" hidden="false" outlineLevel="0" max="7" min="7" style="266" width="5.56"/>
    <col collapsed="false" customWidth="true" hidden="false" outlineLevel="0" max="66" min="8" style="266" width="4.7"/>
    <col collapsed="false" customWidth="true" hidden="false" outlineLevel="0" max="67" min="67" style="267" width="15.13"/>
    <col collapsed="false" customWidth="true" hidden="false" outlineLevel="0" max="68" min="68" style="268" width="15.56"/>
    <col collapsed="false" customWidth="true" hidden="false" outlineLevel="0" max="69" min="69" style="143" width="17.28"/>
    <col collapsed="false" customWidth="false" hidden="false" outlineLevel="0" max="72" min="70" style="266" width="9.14"/>
    <col collapsed="false" customWidth="true" hidden="true" outlineLevel="0" max="73" min="73" style="412" width="16.28"/>
    <col collapsed="false" customWidth="true" hidden="true" outlineLevel="0" max="74" min="74" style="413" width="8.7"/>
    <col collapsed="false" customWidth="false" hidden="false" outlineLevel="0" max="257" min="75" style="266" width="9.14"/>
  </cols>
  <sheetData>
    <row r="1" s="147" customFormat="true" ht="69.75" hidden="false" customHeight="true" outlineLevel="0" collapsed="false">
      <c r="A1" s="414"/>
      <c r="B1" s="414"/>
      <c r="C1" s="414"/>
      <c r="D1" s="414"/>
      <c r="E1" s="414"/>
      <c r="F1" s="415" t="s">
        <v>596</v>
      </c>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4"/>
      <c r="BM1" s="414"/>
      <c r="BN1" s="414"/>
      <c r="BO1" s="414"/>
      <c r="BP1" s="414"/>
      <c r="BQ1" s="414"/>
      <c r="BU1" s="416" t="s">
        <v>677</v>
      </c>
      <c r="BV1" s="413"/>
    </row>
    <row r="2" s="147" customFormat="true" ht="36.75" hidden="false" customHeight="true" outlineLevel="0" collapsed="false">
      <c r="A2" s="417"/>
      <c r="B2" s="417"/>
      <c r="C2" s="417"/>
      <c r="D2" s="417"/>
      <c r="E2" s="417"/>
      <c r="F2" s="271" t="s">
        <v>2</v>
      </c>
      <c r="G2" s="271" t="n">
        <v>0</v>
      </c>
      <c r="H2" s="271" t="n">
        <v>0</v>
      </c>
      <c r="I2" s="271" t="n">
        <v>0</v>
      </c>
      <c r="J2" s="271" t="n">
        <v>0</v>
      </c>
      <c r="K2" s="271" t="n">
        <v>0</v>
      </c>
      <c r="L2" s="271" t="n">
        <v>0</v>
      </c>
      <c r="M2" s="271" t="n">
        <v>0</v>
      </c>
      <c r="N2" s="271" t="n">
        <v>0</v>
      </c>
      <c r="O2" s="271" t="n">
        <v>0</v>
      </c>
      <c r="P2" s="271" t="n">
        <v>0</v>
      </c>
      <c r="Q2" s="271" t="n">
        <v>0</v>
      </c>
      <c r="R2" s="271" t="n">
        <v>0</v>
      </c>
      <c r="S2" s="271" t="n">
        <v>0</v>
      </c>
      <c r="T2" s="271" t="n">
        <v>0</v>
      </c>
      <c r="U2" s="271" t="n">
        <v>0</v>
      </c>
      <c r="V2" s="271" t="n">
        <v>0</v>
      </c>
      <c r="W2" s="271" t="n">
        <v>0</v>
      </c>
      <c r="X2" s="271" t="n">
        <v>0</v>
      </c>
      <c r="Y2" s="271" t="n">
        <v>0</v>
      </c>
      <c r="Z2" s="271" t="n">
        <v>0</v>
      </c>
      <c r="AA2" s="271" t="n">
        <v>0</v>
      </c>
      <c r="AB2" s="271" t="n">
        <v>0</v>
      </c>
      <c r="AC2" s="271" t="n">
        <v>0</v>
      </c>
      <c r="AD2" s="271" t="n">
        <v>0</v>
      </c>
      <c r="AE2" s="271" t="n">
        <v>0</v>
      </c>
      <c r="AF2" s="271" t="n">
        <v>0</v>
      </c>
      <c r="AG2" s="271" t="n">
        <v>0</v>
      </c>
      <c r="AH2" s="271" t="n">
        <v>0</v>
      </c>
      <c r="AI2" s="271" t="n">
        <v>0</v>
      </c>
      <c r="AJ2" s="271" t="n">
        <v>0</v>
      </c>
      <c r="AK2" s="271" t="n">
        <v>0</v>
      </c>
      <c r="AL2" s="271" t="n">
        <v>0</v>
      </c>
      <c r="AM2" s="271" t="n">
        <v>0</v>
      </c>
      <c r="AN2" s="271" t="n">
        <v>0</v>
      </c>
      <c r="AO2" s="271" t="n">
        <v>0</v>
      </c>
      <c r="AP2" s="271" t="n">
        <v>0</v>
      </c>
      <c r="AQ2" s="271" t="n">
        <v>0</v>
      </c>
      <c r="AR2" s="271" t="n">
        <v>0</v>
      </c>
      <c r="AS2" s="271" t="n">
        <v>0</v>
      </c>
      <c r="AT2" s="271" t="n">
        <v>0</v>
      </c>
      <c r="AU2" s="271" t="n">
        <v>0</v>
      </c>
      <c r="AV2" s="271" t="n">
        <v>0</v>
      </c>
      <c r="AW2" s="271" t="n">
        <v>0</v>
      </c>
      <c r="AX2" s="271" t="n">
        <v>0</v>
      </c>
      <c r="AY2" s="271" t="n">
        <v>0</v>
      </c>
      <c r="AZ2" s="271" t="n">
        <v>0</v>
      </c>
      <c r="BA2" s="271" t="n">
        <v>0</v>
      </c>
      <c r="BB2" s="271" t="n">
        <v>0</v>
      </c>
      <c r="BC2" s="271" t="n">
        <v>0</v>
      </c>
      <c r="BD2" s="271" t="n">
        <v>0</v>
      </c>
      <c r="BE2" s="271" t="n">
        <v>0</v>
      </c>
      <c r="BF2" s="271" t="n">
        <v>0</v>
      </c>
      <c r="BG2" s="271" t="n">
        <v>0</v>
      </c>
      <c r="BH2" s="271" t="n">
        <v>0</v>
      </c>
      <c r="BI2" s="271" t="n">
        <v>0</v>
      </c>
      <c r="BJ2" s="271" t="n">
        <v>0</v>
      </c>
      <c r="BK2" s="271" t="n">
        <v>0</v>
      </c>
      <c r="BL2" s="417"/>
      <c r="BM2" s="417"/>
      <c r="BN2" s="417"/>
      <c r="BO2" s="417"/>
      <c r="BP2" s="417"/>
      <c r="BQ2" s="417"/>
      <c r="BU2" s="418" t="n">
        <v>1</v>
      </c>
      <c r="BV2" s="419" t="n">
        <v>0</v>
      </c>
    </row>
    <row r="3" s="279" customFormat="true" ht="25.5" hidden="false" customHeight="true" outlineLevel="0" collapsed="false">
      <c r="A3" s="420" t="s">
        <v>290</v>
      </c>
      <c r="B3" s="420"/>
      <c r="C3" s="420"/>
      <c r="D3" s="420"/>
      <c r="E3" s="421" t="s">
        <v>58</v>
      </c>
      <c r="F3" s="421"/>
      <c r="G3" s="422"/>
      <c r="H3" s="422"/>
      <c r="I3" s="422"/>
      <c r="J3" s="422"/>
      <c r="K3" s="422"/>
      <c r="L3" s="422"/>
      <c r="M3" s="422"/>
      <c r="N3" s="422"/>
      <c r="O3" s="422"/>
      <c r="P3" s="422"/>
      <c r="Q3" s="422"/>
      <c r="R3" s="422"/>
      <c r="S3" s="422"/>
      <c r="T3" s="422"/>
      <c r="U3" s="423"/>
      <c r="V3" s="423"/>
      <c r="W3" s="423"/>
      <c r="X3" s="423"/>
      <c r="Y3" s="422"/>
      <c r="Z3" s="422"/>
      <c r="AA3" s="420"/>
      <c r="AB3" s="420"/>
      <c r="AC3" s="420"/>
      <c r="AD3" s="420"/>
      <c r="AE3" s="420"/>
      <c r="AF3" s="424"/>
      <c r="AG3" s="424"/>
      <c r="AH3" s="424"/>
      <c r="AI3" s="424"/>
      <c r="AJ3" s="424"/>
      <c r="AK3" s="422"/>
      <c r="AL3" s="422"/>
      <c r="AM3" s="422"/>
      <c r="AN3" s="422"/>
      <c r="AO3" s="422"/>
      <c r="AP3" s="422"/>
      <c r="AQ3" s="422"/>
      <c r="AR3" s="425"/>
      <c r="AS3" s="425"/>
      <c r="AT3" s="425"/>
      <c r="AU3" s="425"/>
      <c r="AV3" s="420" t="s">
        <v>291</v>
      </c>
      <c r="AW3" s="420"/>
      <c r="AX3" s="420"/>
      <c r="AY3" s="420"/>
      <c r="AZ3" s="420"/>
      <c r="BA3" s="420"/>
      <c r="BB3" s="420"/>
      <c r="BC3" s="426" t="n">
        <v>0</v>
      </c>
      <c r="BD3" s="426"/>
      <c r="BE3" s="426"/>
      <c r="BF3" s="426"/>
      <c r="BG3" s="426"/>
      <c r="BH3" s="426"/>
      <c r="BI3" s="426"/>
      <c r="BJ3" s="426"/>
      <c r="BK3" s="426"/>
      <c r="BL3" s="426"/>
      <c r="BM3" s="426"/>
      <c r="BN3" s="426"/>
      <c r="BO3" s="426"/>
      <c r="BP3" s="426"/>
      <c r="BQ3" s="426"/>
      <c r="BU3" s="412" t="n">
        <v>98</v>
      </c>
      <c r="BV3" s="413" t="n">
        <v>1</v>
      </c>
    </row>
    <row r="4" s="279" customFormat="true" ht="27" hidden="false" customHeight="true" outlineLevel="0" collapsed="false">
      <c r="A4" s="427" t="s">
        <v>597</v>
      </c>
      <c r="B4" s="427"/>
      <c r="C4" s="427"/>
      <c r="D4" s="427"/>
      <c r="E4" s="428" t="s">
        <v>6</v>
      </c>
      <c r="F4" s="428"/>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7" t="s">
        <v>292</v>
      </c>
      <c r="AX4" s="427"/>
      <c r="AY4" s="427"/>
      <c r="AZ4" s="427"/>
      <c r="BA4" s="427"/>
      <c r="BB4" s="427"/>
      <c r="BC4" s="430" t="s">
        <v>57</v>
      </c>
      <c r="BD4" s="430"/>
      <c r="BE4" s="430"/>
      <c r="BF4" s="430"/>
      <c r="BG4" s="430"/>
      <c r="BH4" s="430"/>
      <c r="BI4" s="430"/>
      <c r="BJ4" s="430"/>
      <c r="BK4" s="430"/>
      <c r="BL4" s="430"/>
      <c r="BM4" s="430"/>
      <c r="BN4" s="430"/>
      <c r="BO4" s="430"/>
      <c r="BP4" s="430"/>
      <c r="BQ4" s="430"/>
      <c r="BU4" s="412" t="n">
        <v>100</v>
      </c>
      <c r="BV4" s="413" t="n">
        <v>2</v>
      </c>
    </row>
    <row r="5" s="147" customFormat="true" ht="30" hidden="false" customHeight="true" outlineLevel="0" collapsed="false">
      <c r="A5" s="163"/>
      <c r="B5" s="163"/>
      <c r="C5" s="163"/>
      <c r="D5" s="167"/>
      <c r="E5" s="284"/>
      <c r="F5" s="285"/>
      <c r="G5" s="166"/>
      <c r="H5" s="166"/>
      <c r="I5" s="166"/>
      <c r="J5" s="166"/>
      <c r="K5" s="163"/>
      <c r="L5" s="163"/>
      <c r="M5" s="163"/>
      <c r="N5" s="163"/>
      <c r="O5" s="163"/>
      <c r="P5" s="163"/>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7" t="n">
        <v>41745.5101689815</v>
      </c>
      <c r="BP5" s="287"/>
      <c r="BQ5" s="287"/>
      <c r="BU5" s="412" t="n">
        <v>102</v>
      </c>
      <c r="BV5" s="413" t="n">
        <v>3</v>
      </c>
    </row>
    <row r="6" customFormat="false" ht="22.5" hidden="false" customHeight="true" outlineLevel="0" collapsed="false">
      <c r="A6" s="431" t="s">
        <v>331</v>
      </c>
      <c r="B6" s="432"/>
      <c r="C6" s="431" t="s">
        <v>74</v>
      </c>
      <c r="D6" s="431" t="s">
        <v>76</v>
      </c>
      <c r="E6" s="431" t="s">
        <v>77</v>
      </c>
      <c r="F6" s="431" t="s">
        <v>598</v>
      </c>
      <c r="G6" s="433" t="s">
        <v>599</v>
      </c>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4" t="s">
        <v>600</v>
      </c>
      <c r="BP6" s="435" t="s">
        <v>601</v>
      </c>
      <c r="BQ6" s="436" t="s">
        <v>602</v>
      </c>
      <c r="BU6" s="412" t="n">
        <v>104</v>
      </c>
      <c r="BV6" s="413" t="n">
        <v>4</v>
      </c>
    </row>
    <row r="7" customFormat="false" ht="54.75" hidden="false" customHeight="true" outlineLevel="0" collapsed="false">
      <c r="A7" s="431"/>
      <c r="B7" s="432"/>
      <c r="C7" s="431"/>
      <c r="D7" s="431"/>
      <c r="E7" s="431"/>
      <c r="F7" s="431"/>
      <c r="G7" s="437" t="n">
        <v>110</v>
      </c>
      <c r="H7" s="437"/>
      <c r="I7" s="437"/>
      <c r="J7" s="437" t="n">
        <v>115</v>
      </c>
      <c r="K7" s="437"/>
      <c r="L7" s="437"/>
      <c r="M7" s="437" t="n">
        <v>120</v>
      </c>
      <c r="N7" s="437"/>
      <c r="O7" s="437"/>
      <c r="P7" s="437" t="n">
        <v>125</v>
      </c>
      <c r="Q7" s="437"/>
      <c r="R7" s="437"/>
      <c r="S7" s="437" t="n">
        <v>130</v>
      </c>
      <c r="T7" s="437"/>
      <c r="U7" s="437"/>
      <c r="V7" s="437" t="n">
        <v>135</v>
      </c>
      <c r="W7" s="437"/>
      <c r="X7" s="437"/>
      <c r="Y7" s="437" t="n">
        <v>140</v>
      </c>
      <c r="Z7" s="437"/>
      <c r="AA7" s="437"/>
      <c r="AB7" s="437" t="n">
        <v>143</v>
      </c>
      <c r="AC7" s="437"/>
      <c r="AD7" s="437"/>
      <c r="AE7" s="437" t="n">
        <v>146</v>
      </c>
      <c r="AF7" s="437"/>
      <c r="AG7" s="437"/>
      <c r="AH7" s="437" t="n">
        <v>149</v>
      </c>
      <c r="AI7" s="437"/>
      <c r="AJ7" s="437"/>
      <c r="AK7" s="437" t="n">
        <v>151</v>
      </c>
      <c r="AL7" s="437"/>
      <c r="AM7" s="437"/>
      <c r="AN7" s="437" t="n">
        <v>153</v>
      </c>
      <c r="AO7" s="437"/>
      <c r="AP7" s="437"/>
      <c r="AQ7" s="437" t="n">
        <v>155</v>
      </c>
      <c r="AR7" s="437"/>
      <c r="AS7" s="437"/>
      <c r="AT7" s="437" t="n">
        <v>157</v>
      </c>
      <c r="AU7" s="437"/>
      <c r="AV7" s="437"/>
      <c r="AW7" s="437" t="n">
        <v>159</v>
      </c>
      <c r="AX7" s="437"/>
      <c r="AY7" s="437"/>
      <c r="AZ7" s="437" t="n">
        <v>161</v>
      </c>
      <c r="BA7" s="437"/>
      <c r="BB7" s="437"/>
      <c r="BC7" s="437" t="n">
        <v>163</v>
      </c>
      <c r="BD7" s="437"/>
      <c r="BE7" s="437"/>
      <c r="BF7" s="437" t="n">
        <v>165</v>
      </c>
      <c r="BG7" s="437"/>
      <c r="BH7" s="437"/>
      <c r="BI7" s="437" t="n">
        <v>167</v>
      </c>
      <c r="BJ7" s="437"/>
      <c r="BK7" s="437"/>
      <c r="BL7" s="437" t="n">
        <v>169</v>
      </c>
      <c r="BM7" s="437"/>
      <c r="BN7" s="437"/>
      <c r="BO7" s="434"/>
      <c r="BP7" s="435"/>
      <c r="BQ7" s="436"/>
      <c r="BU7" s="412" t="n">
        <v>106</v>
      </c>
      <c r="BV7" s="413" t="n">
        <v>5</v>
      </c>
    </row>
    <row r="8" s="149" customFormat="true" ht="114.75" hidden="false" customHeight="true" outlineLevel="0" collapsed="false">
      <c r="A8" s="438" t="n">
        <v>1</v>
      </c>
      <c r="B8" s="439" t="s">
        <v>997</v>
      </c>
      <c r="C8" s="297" t="n">
        <v>308</v>
      </c>
      <c r="D8" s="440" t="n">
        <v>36526</v>
      </c>
      <c r="E8" s="299" t="s">
        <v>100</v>
      </c>
      <c r="F8" s="299" t="s">
        <v>85</v>
      </c>
      <c r="G8" s="300" t="s">
        <v>605</v>
      </c>
      <c r="H8" s="300"/>
      <c r="I8" s="300"/>
      <c r="J8" s="441" t="s">
        <v>605</v>
      </c>
      <c r="K8" s="442"/>
      <c r="L8" s="442"/>
      <c r="M8" s="300" t="s">
        <v>605</v>
      </c>
      <c r="N8" s="300"/>
      <c r="O8" s="300"/>
      <c r="P8" s="441" t="s">
        <v>605</v>
      </c>
      <c r="Q8" s="442"/>
      <c r="R8" s="442"/>
      <c r="S8" s="300" t="s">
        <v>605</v>
      </c>
      <c r="T8" s="300"/>
      <c r="U8" s="300"/>
      <c r="V8" s="441" t="s">
        <v>605</v>
      </c>
      <c r="W8" s="442"/>
      <c r="X8" s="442"/>
      <c r="Y8" s="300" t="s">
        <v>605</v>
      </c>
      <c r="Z8" s="300"/>
      <c r="AA8" s="300"/>
      <c r="AB8" s="441" t="s">
        <v>605</v>
      </c>
      <c r="AC8" s="442"/>
      <c r="AD8" s="442"/>
      <c r="AE8" s="300" t="s">
        <v>605</v>
      </c>
      <c r="AF8" s="300"/>
      <c r="AG8" s="300"/>
      <c r="AH8" s="441" t="s">
        <v>604</v>
      </c>
      <c r="AI8" s="442"/>
      <c r="AJ8" s="442"/>
      <c r="AK8" s="300" t="s">
        <v>605</v>
      </c>
      <c r="AL8" s="300"/>
      <c r="AM8" s="300"/>
      <c r="AN8" s="441" t="s">
        <v>604</v>
      </c>
      <c r="AO8" s="442"/>
      <c r="AP8" s="442"/>
      <c r="AQ8" s="300" t="s">
        <v>604</v>
      </c>
      <c r="AR8" s="300"/>
      <c r="AS8" s="300"/>
      <c r="AT8" s="441" t="s">
        <v>606</v>
      </c>
      <c r="AU8" s="442" t="s">
        <v>604</v>
      </c>
      <c r="AV8" s="442"/>
      <c r="AW8" s="300" t="s">
        <v>606</v>
      </c>
      <c r="AX8" s="300" t="s">
        <v>604</v>
      </c>
      <c r="AY8" s="300"/>
      <c r="AZ8" s="441" t="s">
        <v>606</v>
      </c>
      <c r="BA8" s="442" t="s">
        <v>606</v>
      </c>
      <c r="BB8" s="442" t="s">
        <v>606</v>
      </c>
      <c r="BC8" s="300"/>
      <c r="BD8" s="300"/>
      <c r="BE8" s="300"/>
      <c r="BF8" s="441"/>
      <c r="BG8" s="442"/>
      <c r="BH8" s="442"/>
      <c r="BI8" s="300"/>
      <c r="BJ8" s="300"/>
      <c r="BK8" s="300"/>
      <c r="BL8" s="441"/>
      <c r="BM8" s="442"/>
      <c r="BN8" s="442"/>
      <c r="BO8" s="306" t="n">
        <v>159</v>
      </c>
      <c r="BP8" s="307" t="n">
        <v>12</v>
      </c>
      <c r="BQ8" s="443" t="n">
        <v>1</v>
      </c>
      <c r="BU8" s="412" t="n">
        <v>108</v>
      </c>
      <c r="BV8" s="413" t="n">
        <v>6</v>
      </c>
    </row>
    <row r="9" s="149" customFormat="true" ht="114.75" hidden="false" customHeight="true" outlineLevel="0" collapsed="false">
      <c r="A9" s="438" t="n">
        <v>2</v>
      </c>
      <c r="B9" s="439" t="s">
        <v>998</v>
      </c>
      <c r="C9" s="297" t="n">
        <v>358</v>
      </c>
      <c r="D9" s="440" t="n">
        <v>36563</v>
      </c>
      <c r="E9" s="299" t="s">
        <v>195</v>
      </c>
      <c r="F9" s="299" t="s">
        <v>189</v>
      </c>
      <c r="G9" s="300" t="s">
        <v>605</v>
      </c>
      <c r="H9" s="300"/>
      <c r="I9" s="300"/>
      <c r="J9" s="441" t="s">
        <v>605</v>
      </c>
      <c r="K9" s="442"/>
      <c r="L9" s="442"/>
      <c r="M9" s="300" t="s">
        <v>605</v>
      </c>
      <c r="N9" s="300"/>
      <c r="O9" s="300"/>
      <c r="P9" s="441" t="s">
        <v>605</v>
      </c>
      <c r="Q9" s="442"/>
      <c r="R9" s="442"/>
      <c r="S9" s="300" t="s">
        <v>604</v>
      </c>
      <c r="T9" s="300"/>
      <c r="U9" s="300"/>
      <c r="V9" s="441" t="s">
        <v>605</v>
      </c>
      <c r="W9" s="442"/>
      <c r="X9" s="442"/>
      <c r="Y9" s="300" t="s">
        <v>606</v>
      </c>
      <c r="Z9" s="300" t="s">
        <v>604</v>
      </c>
      <c r="AA9" s="300"/>
      <c r="AB9" s="441" t="s">
        <v>605</v>
      </c>
      <c r="AC9" s="442"/>
      <c r="AD9" s="442"/>
      <c r="AE9" s="300" t="s">
        <v>604</v>
      </c>
      <c r="AF9" s="300"/>
      <c r="AG9" s="300"/>
      <c r="AH9" s="441" t="s">
        <v>604</v>
      </c>
      <c r="AI9" s="442"/>
      <c r="AJ9" s="442"/>
      <c r="AK9" s="300" t="s">
        <v>604</v>
      </c>
      <c r="AL9" s="300"/>
      <c r="AM9" s="300"/>
      <c r="AN9" s="441" t="s">
        <v>604</v>
      </c>
      <c r="AO9" s="442"/>
      <c r="AP9" s="442"/>
      <c r="AQ9" s="300" t="s">
        <v>604</v>
      </c>
      <c r="AR9" s="300"/>
      <c r="AS9" s="300"/>
      <c r="AT9" s="441" t="s">
        <v>606</v>
      </c>
      <c r="AU9" s="442" t="s">
        <v>604</v>
      </c>
      <c r="AV9" s="442"/>
      <c r="AW9" s="300" t="s">
        <v>606</v>
      </c>
      <c r="AX9" s="300" t="s">
        <v>606</v>
      </c>
      <c r="AY9" s="300" t="s">
        <v>606</v>
      </c>
      <c r="AZ9" s="441"/>
      <c r="BA9" s="442"/>
      <c r="BB9" s="442"/>
      <c r="BC9" s="300"/>
      <c r="BD9" s="300"/>
      <c r="BE9" s="300"/>
      <c r="BF9" s="441"/>
      <c r="BG9" s="442"/>
      <c r="BH9" s="442"/>
      <c r="BI9" s="300"/>
      <c r="BJ9" s="300"/>
      <c r="BK9" s="300"/>
      <c r="BL9" s="441"/>
      <c r="BM9" s="442"/>
      <c r="BN9" s="442"/>
      <c r="BO9" s="306" t="n">
        <v>157</v>
      </c>
      <c r="BP9" s="307" t="n">
        <v>11</v>
      </c>
      <c r="BQ9" s="443" t="n">
        <v>2</v>
      </c>
      <c r="BU9" s="412" t="n">
        <v>110</v>
      </c>
      <c r="BV9" s="413" t="n">
        <v>7</v>
      </c>
    </row>
    <row r="10" s="149" customFormat="true" ht="114.75" hidden="false" customHeight="true" outlineLevel="0" collapsed="false">
      <c r="A10" s="438" t="n">
        <v>3</v>
      </c>
      <c r="B10" s="439" t="s">
        <v>999</v>
      </c>
      <c r="C10" s="297" t="n">
        <v>345</v>
      </c>
      <c r="D10" s="440" t="n">
        <v>36378</v>
      </c>
      <c r="E10" s="299" t="s">
        <v>179</v>
      </c>
      <c r="F10" s="299" t="s">
        <v>171</v>
      </c>
      <c r="G10" s="300" t="s">
        <v>605</v>
      </c>
      <c r="H10" s="300"/>
      <c r="I10" s="300"/>
      <c r="J10" s="441" t="s">
        <v>605</v>
      </c>
      <c r="K10" s="442"/>
      <c r="L10" s="442"/>
      <c r="M10" s="300" t="s">
        <v>605</v>
      </c>
      <c r="N10" s="300"/>
      <c r="O10" s="300"/>
      <c r="P10" s="441" t="s">
        <v>605</v>
      </c>
      <c r="Q10" s="442"/>
      <c r="R10" s="442"/>
      <c r="S10" s="300" t="s">
        <v>605</v>
      </c>
      <c r="T10" s="300"/>
      <c r="U10" s="300"/>
      <c r="V10" s="441" t="s">
        <v>605</v>
      </c>
      <c r="W10" s="442"/>
      <c r="X10" s="442"/>
      <c r="Y10" s="300" t="s">
        <v>604</v>
      </c>
      <c r="Z10" s="300"/>
      <c r="AA10" s="300"/>
      <c r="AB10" s="441" t="s">
        <v>605</v>
      </c>
      <c r="AC10" s="442"/>
      <c r="AD10" s="442"/>
      <c r="AE10" s="300" t="s">
        <v>606</v>
      </c>
      <c r="AF10" s="300" t="s">
        <v>604</v>
      </c>
      <c r="AG10" s="300"/>
      <c r="AH10" s="441" t="s">
        <v>604</v>
      </c>
      <c r="AI10" s="442"/>
      <c r="AJ10" s="442"/>
      <c r="AK10" s="300" t="s">
        <v>606</v>
      </c>
      <c r="AL10" s="300" t="s">
        <v>606</v>
      </c>
      <c r="AM10" s="300" t="s">
        <v>606</v>
      </c>
      <c r="AN10" s="441"/>
      <c r="AO10" s="442"/>
      <c r="AP10" s="442"/>
      <c r="AQ10" s="300"/>
      <c r="AR10" s="300"/>
      <c r="AS10" s="300"/>
      <c r="AT10" s="441"/>
      <c r="AU10" s="442"/>
      <c r="AV10" s="442"/>
      <c r="AW10" s="300"/>
      <c r="AX10" s="300"/>
      <c r="AY10" s="300"/>
      <c r="AZ10" s="441"/>
      <c r="BA10" s="442"/>
      <c r="BB10" s="442"/>
      <c r="BC10" s="300"/>
      <c r="BD10" s="300"/>
      <c r="BE10" s="300"/>
      <c r="BF10" s="441"/>
      <c r="BG10" s="442"/>
      <c r="BH10" s="442"/>
      <c r="BI10" s="300"/>
      <c r="BJ10" s="300"/>
      <c r="BK10" s="300"/>
      <c r="BL10" s="441"/>
      <c r="BM10" s="442"/>
      <c r="BN10" s="442"/>
      <c r="BO10" s="306" t="n">
        <v>149</v>
      </c>
      <c r="BP10" s="307" t="n">
        <v>10</v>
      </c>
      <c r="BQ10" s="443" t="n">
        <v>3</v>
      </c>
      <c r="BU10" s="412" t="n">
        <v>112</v>
      </c>
      <c r="BV10" s="413" t="n">
        <v>8</v>
      </c>
    </row>
    <row r="11" s="149" customFormat="true" ht="114.75" hidden="false" customHeight="true" outlineLevel="0" collapsed="false">
      <c r="A11" s="438" t="n">
        <v>4</v>
      </c>
      <c r="B11" s="439" t="s">
        <v>1000</v>
      </c>
      <c r="C11" s="297" t="n">
        <v>198</v>
      </c>
      <c r="D11" s="440" t="n">
        <v>36161</v>
      </c>
      <c r="E11" s="299" t="s">
        <v>126</v>
      </c>
      <c r="F11" s="299" t="s">
        <v>117</v>
      </c>
      <c r="G11" s="300" t="s">
        <v>605</v>
      </c>
      <c r="H11" s="300"/>
      <c r="I11" s="300"/>
      <c r="J11" s="441" t="s">
        <v>605</v>
      </c>
      <c r="K11" s="442"/>
      <c r="L11" s="442"/>
      <c r="M11" s="300" t="s">
        <v>605</v>
      </c>
      <c r="N11" s="300"/>
      <c r="O11" s="300"/>
      <c r="P11" s="441" t="s">
        <v>604</v>
      </c>
      <c r="Q11" s="442"/>
      <c r="R11" s="442"/>
      <c r="S11" s="300" t="s">
        <v>604</v>
      </c>
      <c r="T11" s="300"/>
      <c r="U11" s="300"/>
      <c r="V11" s="441" t="s">
        <v>604</v>
      </c>
      <c r="W11" s="442"/>
      <c r="X11" s="442"/>
      <c r="Y11" s="300" t="s">
        <v>604</v>
      </c>
      <c r="Z11" s="300"/>
      <c r="AA11" s="300"/>
      <c r="AB11" s="441" t="s">
        <v>604</v>
      </c>
      <c r="AC11" s="442"/>
      <c r="AD11" s="442"/>
      <c r="AE11" s="300" t="s">
        <v>604</v>
      </c>
      <c r="AF11" s="300"/>
      <c r="AG11" s="300"/>
      <c r="AH11" s="441" t="s">
        <v>606</v>
      </c>
      <c r="AI11" s="442" t="s">
        <v>606</v>
      </c>
      <c r="AJ11" s="442" t="s">
        <v>606</v>
      </c>
      <c r="AK11" s="300"/>
      <c r="AL11" s="300"/>
      <c r="AM11" s="300"/>
      <c r="AN11" s="441"/>
      <c r="AO11" s="442"/>
      <c r="AP11" s="442"/>
      <c r="AQ11" s="300"/>
      <c r="AR11" s="300"/>
      <c r="AS11" s="300"/>
      <c r="AT11" s="441"/>
      <c r="AU11" s="442"/>
      <c r="AV11" s="442"/>
      <c r="AW11" s="300"/>
      <c r="AX11" s="300"/>
      <c r="AY11" s="300"/>
      <c r="AZ11" s="441"/>
      <c r="BA11" s="442"/>
      <c r="BB11" s="442"/>
      <c r="BC11" s="300"/>
      <c r="BD11" s="300"/>
      <c r="BE11" s="300"/>
      <c r="BF11" s="441"/>
      <c r="BG11" s="442"/>
      <c r="BH11" s="442"/>
      <c r="BI11" s="300"/>
      <c r="BJ11" s="300"/>
      <c r="BK11" s="300"/>
      <c r="BL11" s="441"/>
      <c r="BM11" s="442"/>
      <c r="BN11" s="442"/>
      <c r="BO11" s="306" t="n">
        <v>146</v>
      </c>
      <c r="BP11" s="307" t="n">
        <v>9</v>
      </c>
      <c r="BQ11" s="443" t="n">
        <v>4</v>
      </c>
      <c r="BU11" s="412" t="n">
        <v>114</v>
      </c>
      <c r="BV11" s="413" t="n">
        <v>9</v>
      </c>
    </row>
    <row r="12" s="149" customFormat="true" ht="114.75" hidden="false" customHeight="true" outlineLevel="0" collapsed="false">
      <c r="A12" s="438" t="n">
        <v>5</v>
      </c>
      <c r="B12" s="439" t="s">
        <v>1001</v>
      </c>
      <c r="C12" s="297" t="n">
        <v>372</v>
      </c>
      <c r="D12" s="440" t="n">
        <v>36161</v>
      </c>
      <c r="E12" s="299" t="s">
        <v>255</v>
      </c>
      <c r="F12" s="299" t="s">
        <v>248</v>
      </c>
      <c r="G12" s="300" t="s">
        <v>605</v>
      </c>
      <c r="H12" s="300"/>
      <c r="I12" s="300"/>
      <c r="J12" s="441" t="s">
        <v>605</v>
      </c>
      <c r="K12" s="442"/>
      <c r="L12" s="442"/>
      <c r="M12" s="300" t="s">
        <v>605</v>
      </c>
      <c r="N12" s="300"/>
      <c r="O12" s="300"/>
      <c r="P12" s="441" t="s">
        <v>605</v>
      </c>
      <c r="Q12" s="442"/>
      <c r="R12" s="442"/>
      <c r="S12" s="300" t="s">
        <v>604</v>
      </c>
      <c r="T12" s="300"/>
      <c r="U12" s="300"/>
      <c r="V12" s="441" t="s">
        <v>604</v>
      </c>
      <c r="W12" s="442"/>
      <c r="X12" s="442"/>
      <c r="Y12" s="300" t="s">
        <v>604</v>
      </c>
      <c r="Z12" s="300"/>
      <c r="AA12" s="300"/>
      <c r="AB12" s="441" t="s">
        <v>604</v>
      </c>
      <c r="AC12" s="442"/>
      <c r="AD12" s="442"/>
      <c r="AE12" s="300" t="s">
        <v>606</v>
      </c>
      <c r="AF12" s="300" t="s">
        <v>604</v>
      </c>
      <c r="AG12" s="300"/>
      <c r="AH12" s="441" t="s">
        <v>606</v>
      </c>
      <c r="AI12" s="442" t="s">
        <v>606</v>
      </c>
      <c r="AJ12" s="442" t="s">
        <v>606</v>
      </c>
      <c r="AK12" s="300"/>
      <c r="AL12" s="300"/>
      <c r="AM12" s="300"/>
      <c r="AN12" s="441"/>
      <c r="AO12" s="442"/>
      <c r="AP12" s="442"/>
      <c r="AQ12" s="300"/>
      <c r="AR12" s="300"/>
      <c r="AS12" s="300"/>
      <c r="AT12" s="441"/>
      <c r="AU12" s="442"/>
      <c r="AV12" s="442"/>
      <c r="AW12" s="300"/>
      <c r="AX12" s="300"/>
      <c r="AY12" s="300"/>
      <c r="AZ12" s="441"/>
      <c r="BA12" s="442"/>
      <c r="BB12" s="442"/>
      <c r="BC12" s="300"/>
      <c r="BD12" s="300"/>
      <c r="BE12" s="300"/>
      <c r="BF12" s="441"/>
      <c r="BG12" s="442"/>
      <c r="BH12" s="442"/>
      <c r="BI12" s="300"/>
      <c r="BJ12" s="300"/>
      <c r="BK12" s="300"/>
      <c r="BL12" s="441"/>
      <c r="BM12" s="442"/>
      <c r="BN12" s="442"/>
      <c r="BO12" s="306" t="n">
        <v>146</v>
      </c>
      <c r="BP12" s="307" t="n">
        <v>8</v>
      </c>
      <c r="BQ12" s="443" t="n">
        <v>5</v>
      </c>
      <c r="BU12" s="412" t="n">
        <v>116</v>
      </c>
      <c r="BV12" s="413" t="n">
        <v>10</v>
      </c>
    </row>
    <row r="13" s="149" customFormat="true" ht="114.75" hidden="false" customHeight="true" outlineLevel="0" collapsed="false">
      <c r="A13" s="438" t="n">
        <v>6</v>
      </c>
      <c r="B13" s="439" t="s">
        <v>1002</v>
      </c>
      <c r="C13" s="297" t="n">
        <v>28</v>
      </c>
      <c r="D13" s="440" t="n">
        <v>36803</v>
      </c>
      <c r="E13" s="299" t="s">
        <v>138</v>
      </c>
      <c r="F13" s="299" t="s">
        <v>135</v>
      </c>
      <c r="G13" s="300" t="s">
        <v>605</v>
      </c>
      <c r="H13" s="300"/>
      <c r="I13" s="300"/>
      <c r="J13" s="441" t="s">
        <v>605</v>
      </c>
      <c r="K13" s="442"/>
      <c r="L13" s="442"/>
      <c r="M13" s="300" t="s">
        <v>604</v>
      </c>
      <c r="N13" s="300"/>
      <c r="O13" s="300"/>
      <c r="P13" s="441" t="s">
        <v>604</v>
      </c>
      <c r="Q13" s="442"/>
      <c r="R13" s="442"/>
      <c r="S13" s="300" t="s">
        <v>604</v>
      </c>
      <c r="T13" s="300"/>
      <c r="U13" s="300"/>
      <c r="V13" s="441" t="s">
        <v>604</v>
      </c>
      <c r="W13" s="442"/>
      <c r="X13" s="442"/>
      <c r="Y13" s="300" t="s">
        <v>604</v>
      </c>
      <c r="Z13" s="300"/>
      <c r="AA13" s="300"/>
      <c r="AB13" s="441" t="s">
        <v>604</v>
      </c>
      <c r="AC13" s="442"/>
      <c r="AD13" s="442"/>
      <c r="AE13" s="300" t="s">
        <v>606</v>
      </c>
      <c r="AF13" s="300" t="s">
        <v>606</v>
      </c>
      <c r="AG13" s="300" t="s">
        <v>606</v>
      </c>
      <c r="AH13" s="441"/>
      <c r="AI13" s="442"/>
      <c r="AJ13" s="442"/>
      <c r="AK13" s="300"/>
      <c r="AL13" s="300"/>
      <c r="AM13" s="300"/>
      <c r="AN13" s="441"/>
      <c r="AO13" s="442"/>
      <c r="AP13" s="442"/>
      <c r="AQ13" s="300"/>
      <c r="AR13" s="300"/>
      <c r="AS13" s="300"/>
      <c r="AT13" s="441"/>
      <c r="AU13" s="442"/>
      <c r="AV13" s="442"/>
      <c r="AW13" s="300"/>
      <c r="AX13" s="300"/>
      <c r="AY13" s="300"/>
      <c r="AZ13" s="441"/>
      <c r="BA13" s="442"/>
      <c r="BB13" s="442"/>
      <c r="BC13" s="300"/>
      <c r="BD13" s="300"/>
      <c r="BE13" s="300"/>
      <c r="BF13" s="441"/>
      <c r="BG13" s="442"/>
      <c r="BH13" s="442"/>
      <c r="BI13" s="300"/>
      <c r="BJ13" s="300"/>
      <c r="BK13" s="300"/>
      <c r="BL13" s="441"/>
      <c r="BM13" s="442"/>
      <c r="BN13" s="442"/>
      <c r="BO13" s="306" t="n">
        <v>143</v>
      </c>
      <c r="BP13" s="307" t="n">
        <v>7</v>
      </c>
      <c r="BQ13" s="443" t="n">
        <v>6</v>
      </c>
      <c r="BU13" s="412" t="n">
        <v>118</v>
      </c>
      <c r="BV13" s="413" t="n">
        <v>11</v>
      </c>
    </row>
    <row r="14" s="149" customFormat="true" ht="114.75" hidden="false" customHeight="true" outlineLevel="0" collapsed="false">
      <c r="A14" s="438" t="n">
        <v>7</v>
      </c>
      <c r="B14" s="439" t="s">
        <v>1003</v>
      </c>
      <c r="C14" s="297" t="n">
        <v>313</v>
      </c>
      <c r="D14" s="440" t="n">
        <v>36768</v>
      </c>
      <c r="E14" s="299" t="s">
        <v>226</v>
      </c>
      <c r="F14" s="299" t="s">
        <v>221</v>
      </c>
      <c r="G14" s="300" t="s">
        <v>605</v>
      </c>
      <c r="H14" s="300"/>
      <c r="I14" s="300"/>
      <c r="J14" s="441" t="s">
        <v>605</v>
      </c>
      <c r="K14" s="442"/>
      <c r="L14" s="442"/>
      <c r="M14" s="300" t="s">
        <v>605</v>
      </c>
      <c r="N14" s="300"/>
      <c r="O14" s="300"/>
      <c r="P14" s="441" t="s">
        <v>604</v>
      </c>
      <c r="Q14" s="442"/>
      <c r="R14" s="442"/>
      <c r="S14" s="300" t="s">
        <v>604</v>
      </c>
      <c r="T14" s="300"/>
      <c r="U14" s="300"/>
      <c r="V14" s="441" t="s">
        <v>604</v>
      </c>
      <c r="W14" s="442"/>
      <c r="X14" s="442"/>
      <c r="Y14" s="300" t="s">
        <v>604</v>
      </c>
      <c r="Z14" s="300"/>
      <c r="AA14" s="300"/>
      <c r="AB14" s="441" t="s">
        <v>606</v>
      </c>
      <c r="AC14" s="442" t="s">
        <v>606</v>
      </c>
      <c r="AD14" s="442" t="s">
        <v>606</v>
      </c>
      <c r="AE14" s="300"/>
      <c r="AF14" s="300"/>
      <c r="AG14" s="300"/>
      <c r="AH14" s="441"/>
      <c r="AI14" s="442"/>
      <c r="AJ14" s="442"/>
      <c r="AK14" s="300"/>
      <c r="AL14" s="300"/>
      <c r="AM14" s="300"/>
      <c r="AN14" s="441"/>
      <c r="AO14" s="442"/>
      <c r="AP14" s="442"/>
      <c r="AQ14" s="300"/>
      <c r="AR14" s="300"/>
      <c r="AS14" s="300"/>
      <c r="AT14" s="441"/>
      <c r="AU14" s="442"/>
      <c r="AV14" s="442"/>
      <c r="AW14" s="300"/>
      <c r="AX14" s="300"/>
      <c r="AY14" s="300"/>
      <c r="AZ14" s="441"/>
      <c r="BA14" s="442"/>
      <c r="BB14" s="442"/>
      <c r="BC14" s="300"/>
      <c r="BD14" s="300"/>
      <c r="BE14" s="300"/>
      <c r="BF14" s="441"/>
      <c r="BG14" s="442"/>
      <c r="BH14" s="442"/>
      <c r="BI14" s="300"/>
      <c r="BJ14" s="300"/>
      <c r="BK14" s="300"/>
      <c r="BL14" s="441"/>
      <c r="BM14" s="442"/>
      <c r="BN14" s="442"/>
      <c r="BO14" s="306" t="n">
        <v>140</v>
      </c>
      <c r="BP14" s="307" t="n">
        <v>5.5</v>
      </c>
      <c r="BQ14" s="443" t="n">
        <v>7</v>
      </c>
      <c r="BU14" s="412" t="n">
        <v>120</v>
      </c>
      <c r="BV14" s="413" t="n">
        <v>12</v>
      </c>
    </row>
    <row r="15" s="149" customFormat="true" ht="114.75" hidden="false" customHeight="true" outlineLevel="0" collapsed="false">
      <c r="A15" s="438" t="n">
        <v>7</v>
      </c>
      <c r="B15" s="439" t="s">
        <v>1004</v>
      </c>
      <c r="C15" s="297" t="n">
        <v>34</v>
      </c>
      <c r="D15" s="440" t="n">
        <v>36299</v>
      </c>
      <c r="E15" s="299" t="s">
        <v>158</v>
      </c>
      <c r="F15" s="299" t="s">
        <v>148</v>
      </c>
      <c r="G15" s="300" t="s">
        <v>605</v>
      </c>
      <c r="H15" s="300"/>
      <c r="I15" s="300"/>
      <c r="J15" s="441" t="s">
        <v>605</v>
      </c>
      <c r="K15" s="442"/>
      <c r="L15" s="442"/>
      <c r="M15" s="300" t="s">
        <v>604</v>
      </c>
      <c r="N15" s="300"/>
      <c r="O15" s="300"/>
      <c r="P15" s="441" t="s">
        <v>604</v>
      </c>
      <c r="Q15" s="442"/>
      <c r="R15" s="442"/>
      <c r="S15" s="300" t="s">
        <v>604</v>
      </c>
      <c r="T15" s="300"/>
      <c r="U15" s="300"/>
      <c r="V15" s="441" t="s">
        <v>604</v>
      </c>
      <c r="W15" s="442"/>
      <c r="X15" s="442"/>
      <c r="Y15" s="300" t="s">
        <v>604</v>
      </c>
      <c r="Z15" s="300"/>
      <c r="AA15" s="300"/>
      <c r="AB15" s="441" t="s">
        <v>606</v>
      </c>
      <c r="AC15" s="442" t="s">
        <v>606</v>
      </c>
      <c r="AD15" s="442" t="s">
        <v>606</v>
      </c>
      <c r="AE15" s="300"/>
      <c r="AF15" s="300"/>
      <c r="AG15" s="300"/>
      <c r="AH15" s="441"/>
      <c r="AI15" s="442"/>
      <c r="AJ15" s="442"/>
      <c r="AK15" s="300"/>
      <c r="AL15" s="300"/>
      <c r="AM15" s="300"/>
      <c r="AN15" s="441"/>
      <c r="AO15" s="442"/>
      <c r="AP15" s="442"/>
      <c r="AQ15" s="300"/>
      <c r="AR15" s="300"/>
      <c r="AS15" s="300"/>
      <c r="AT15" s="441"/>
      <c r="AU15" s="442"/>
      <c r="AV15" s="442"/>
      <c r="AW15" s="300"/>
      <c r="AX15" s="300"/>
      <c r="AY15" s="300"/>
      <c r="AZ15" s="441"/>
      <c r="BA15" s="442"/>
      <c r="BB15" s="442"/>
      <c r="BC15" s="300"/>
      <c r="BD15" s="300"/>
      <c r="BE15" s="300"/>
      <c r="BF15" s="441"/>
      <c r="BG15" s="442"/>
      <c r="BH15" s="442"/>
      <c r="BI15" s="300"/>
      <c r="BJ15" s="300"/>
      <c r="BK15" s="300"/>
      <c r="BL15" s="441"/>
      <c r="BM15" s="442"/>
      <c r="BN15" s="442"/>
      <c r="BO15" s="306" t="n">
        <v>140</v>
      </c>
      <c r="BP15" s="307" t="n">
        <v>5.5</v>
      </c>
      <c r="BQ15" s="443" t="n">
        <v>7</v>
      </c>
      <c r="BU15" s="412" t="n">
        <v>122</v>
      </c>
      <c r="BV15" s="413" t="n">
        <v>13</v>
      </c>
    </row>
    <row r="16" s="149" customFormat="true" ht="114.75" hidden="false" customHeight="true" outlineLevel="0" collapsed="false">
      <c r="A16" s="438" t="n">
        <v>9</v>
      </c>
      <c r="B16" s="439" t="s">
        <v>1005</v>
      </c>
      <c r="C16" s="297" t="n">
        <v>122</v>
      </c>
      <c r="D16" s="440" t="n">
        <v>37105</v>
      </c>
      <c r="E16" s="299" t="s">
        <v>240</v>
      </c>
      <c r="F16" s="299" t="s">
        <v>234</v>
      </c>
      <c r="G16" s="300" t="s">
        <v>605</v>
      </c>
      <c r="H16" s="300"/>
      <c r="I16" s="300"/>
      <c r="J16" s="441" t="s">
        <v>605</v>
      </c>
      <c r="K16" s="442"/>
      <c r="L16" s="442"/>
      <c r="M16" s="300" t="s">
        <v>604</v>
      </c>
      <c r="N16" s="300"/>
      <c r="O16" s="300"/>
      <c r="P16" s="441" t="s">
        <v>604</v>
      </c>
      <c r="Q16" s="442"/>
      <c r="R16" s="442"/>
      <c r="S16" s="300" t="s">
        <v>604</v>
      </c>
      <c r="T16" s="300"/>
      <c r="U16" s="300"/>
      <c r="V16" s="441" t="s">
        <v>604</v>
      </c>
      <c r="W16" s="442"/>
      <c r="X16" s="442"/>
      <c r="Y16" s="300" t="s">
        <v>606</v>
      </c>
      <c r="Z16" s="300" t="s">
        <v>606</v>
      </c>
      <c r="AA16" s="300" t="s">
        <v>606</v>
      </c>
      <c r="AB16" s="441"/>
      <c r="AC16" s="442"/>
      <c r="AD16" s="442"/>
      <c r="AE16" s="300"/>
      <c r="AF16" s="300"/>
      <c r="AG16" s="300"/>
      <c r="AH16" s="441"/>
      <c r="AI16" s="442"/>
      <c r="AJ16" s="442"/>
      <c r="AK16" s="300"/>
      <c r="AL16" s="300"/>
      <c r="AM16" s="300"/>
      <c r="AN16" s="441"/>
      <c r="AO16" s="442"/>
      <c r="AP16" s="442"/>
      <c r="AQ16" s="300"/>
      <c r="AR16" s="300"/>
      <c r="AS16" s="300"/>
      <c r="AT16" s="441"/>
      <c r="AU16" s="442"/>
      <c r="AV16" s="442"/>
      <c r="AW16" s="300"/>
      <c r="AX16" s="300"/>
      <c r="AY16" s="300"/>
      <c r="AZ16" s="441"/>
      <c r="BA16" s="442"/>
      <c r="BB16" s="442"/>
      <c r="BC16" s="300"/>
      <c r="BD16" s="300"/>
      <c r="BE16" s="300"/>
      <c r="BF16" s="441"/>
      <c r="BG16" s="442"/>
      <c r="BH16" s="442"/>
      <c r="BI16" s="300"/>
      <c r="BJ16" s="300"/>
      <c r="BK16" s="300"/>
      <c r="BL16" s="441"/>
      <c r="BM16" s="442"/>
      <c r="BN16" s="442"/>
      <c r="BO16" s="306" t="n">
        <v>135</v>
      </c>
      <c r="BP16" s="307" t="n">
        <v>3.5</v>
      </c>
      <c r="BQ16" s="443" t="n">
        <v>9</v>
      </c>
      <c r="BU16" s="412" t="n">
        <v>124</v>
      </c>
      <c r="BV16" s="413" t="n">
        <v>14</v>
      </c>
    </row>
    <row r="17" s="149" customFormat="true" ht="114.75" hidden="false" customHeight="true" outlineLevel="0" collapsed="false">
      <c r="A17" s="438" t="n">
        <v>9</v>
      </c>
      <c r="B17" s="439" t="s">
        <v>1006</v>
      </c>
      <c r="C17" s="297" t="n">
        <v>170</v>
      </c>
      <c r="D17" s="440" t="n">
        <v>36304</v>
      </c>
      <c r="E17" s="299" t="s">
        <v>267</v>
      </c>
      <c r="F17" s="299" t="s">
        <v>263</v>
      </c>
      <c r="G17" s="300" t="s">
        <v>605</v>
      </c>
      <c r="H17" s="300"/>
      <c r="I17" s="300"/>
      <c r="J17" s="441" t="s">
        <v>605</v>
      </c>
      <c r="K17" s="442"/>
      <c r="L17" s="442"/>
      <c r="M17" s="300" t="s">
        <v>605</v>
      </c>
      <c r="N17" s="300"/>
      <c r="O17" s="300"/>
      <c r="P17" s="441" t="s">
        <v>604</v>
      </c>
      <c r="Q17" s="442"/>
      <c r="R17" s="442"/>
      <c r="S17" s="300" t="s">
        <v>605</v>
      </c>
      <c r="T17" s="300"/>
      <c r="U17" s="300"/>
      <c r="V17" s="441" t="s">
        <v>604</v>
      </c>
      <c r="W17" s="442"/>
      <c r="X17" s="442"/>
      <c r="Y17" s="300" t="s">
        <v>606</v>
      </c>
      <c r="Z17" s="300" t="s">
        <v>606</v>
      </c>
      <c r="AA17" s="300" t="s">
        <v>606</v>
      </c>
      <c r="AB17" s="441"/>
      <c r="AC17" s="442"/>
      <c r="AD17" s="442"/>
      <c r="AE17" s="300"/>
      <c r="AF17" s="300"/>
      <c r="AG17" s="300"/>
      <c r="AH17" s="441"/>
      <c r="AI17" s="442"/>
      <c r="AJ17" s="442"/>
      <c r="AK17" s="300"/>
      <c r="AL17" s="300"/>
      <c r="AM17" s="300"/>
      <c r="AN17" s="441"/>
      <c r="AO17" s="442"/>
      <c r="AP17" s="442"/>
      <c r="AQ17" s="300"/>
      <c r="AR17" s="300"/>
      <c r="AS17" s="300"/>
      <c r="AT17" s="441"/>
      <c r="AU17" s="442"/>
      <c r="AV17" s="442"/>
      <c r="AW17" s="300"/>
      <c r="AX17" s="300"/>
      <c r="AY17" s="300"/>
      <c r="AZ17" s="441"/>
      <c r="BA17" s="442"/>
      <c r="BB17" s="442"/>
      <c r="BC17" s="300"/>
      <c r="BD17" s="300"/>
      <c r="BE17" s="300"/>
      <c r="BF17" s="441"/>
      <c r="BG17" s="442"/>
      <c r="BH17" s="442"/>
      <c r="BI17" s="300"/>
      <c r="BJ17" s="300"/>
      <c r="BK17" s="300"/>
      <c r="BL17" s="441"/>
      <c r="BM17" s="442"/>
      <c r="BN17" s="442"/>
      <c r="BO17" s="306" t="n">
        <v>135</v>
      </c>
      <c r="BP17" s="307" t="n">
        <v>3.5</v>
      </c>
      <c r="BQ17" s="443" t="n">
        <v>9</v>
      </c>
      <c r="BU17" s="412" t="n">
        <v>126</v>
      </c>
      <c r="BV17" s="413" t="n">
        <v>15</v>
      </c>
    </row>
    <row r="18" s="149" customFormat="true" ht="114.75" hidden="false" customHeight="true" outlineLevel="0" collapsed="false">
      <c r="A18" s="438" t="n">
        <v>11</v>
      </c>
      <c r="B18" s="439" t="s">
        <v>1007</v>
      </c>
      <c r="C18" s="297" t="n">
        <v>320</v>
      </c>
      <c r="D18" s="440" t="n">
        <v>36977</v>
      </c>
      <c r="E18" s="299" t="s">
        <v>212</v>
      </c>
      <c r="F18" s="299" t="s">
        <v>206</v>
      </c>
      <c r="G18" s="300" t="s">
        <v>605</v>
      </c>
      <c r="H18" s="300"/>
      <c r="I18" s="300"/>
      <c r="J18" s="441" t="s">
        <v>605</v>
      </c>
      <c r="K18" s="442"/>
      <c r="L18" s="442"/>
      <c r="M18" s="300" t="s">
        <v>604</v>
      </c>
      <c r="N18" s="300"/>
      <c r="O18" s="300"/>
      <c r="P18" s="441" t="s">
        <v>604</v>
      </c>
      <c r="Q18" s="442"/>
      <c r="R18" s="442"/>
      <c r="S18" s="300" t="s">
        <v>604</v>
      </c>
      <c r="T18" s="300"/>
      <c r="U18" s="300"/>
      <c r="V18" s="441" t="s">
        <v>606</v>
      </c>
      <c r="W18" s="442" t="s">
        <v>604</v>
      </c>
      <c r="X18" s="442"/>
      <c r="Y18" s="300" t="s">
        <v>606</v>
      </c>
      <c r="Z18" s="300" t="s">
        <v>606</v>
      </c>
      <c r="AA18" s="300" t="s">
        <v>606</v>
      </c>
      <c r="AB18" s="441"/>
      <c r="AC18" s="442"/>
      <c r="AD18" s="442"/>
      <c r="AE18" s="300"/>
      <c r="AF18" s="300"/>
      <c r="AG18" s="300"/>
      <c r="AH18" s="441"/>
      <c r="AI18" s="442"/>
      <c r="AJ18" s="442"/>
      <c r="AK18" s="300"/>
      <c r="AL18" s="300"/>
      <c r="AM18" s="300"/>
      <c r="AN18" s="441"/>
      <c r="AO18" s="442"/>
      <c r="AP18" s="442"/>
      <c r="AQ18" s="300"/>
      <c r="AR18" s="300"/>
      <c r="AS18" s="300"/>
      <c r="AT18" s="441"/>
      <c r="AU18" s="442"/>
      <c r="AV18" s="442"/>
      <c r="AW18" s="300"/>
      <c r="AX18" s="300"/>
      <c r="AY18" s="300"/>
      <c r="AZ18" s="441"/>
      <c r="BA18" s="442"/>
      <c r="BB18" s="442"/>
      <c r="BC18" s="300"/>
      <c r="BD18" s="300"/>
      <c r="BE18" s="300"/>
      <c r="BF18" s="441"/>
      <c r="BG18" s="442"/>
      <c r="BH18" s="442"/>
      <c r="BI18" s="300"/>
      <c r="BJ18" s="300"/>
      <c r="BK18" s="300"/>
      <c r="BL18" s="441"/>
      <c r="BM18" s="442"/>
      <c r="BN18" s="442"/>
      <c r="BO18" s="306" t="n">
        <v>135</v>
      </c>
      <c r="BP18" s="307" t="n">
        <v>2</v>
      </c>
      <c r="BQ18" s="443" t="n">
        <v>11</v>
      </c>
      <c r="BU18" s="412" t="n">
        <v>128</v>
      </c>
      <c r="BV18" s="413" t="n">
        <v>16</v>
      </c>
    </row>
    <row r="19" s="149" customFormat="true" ht="114.75" hidden="false" customHeight="true" outlineLevel="0" collapsed="false">
      <c r="A19" s="438" t="n">
        <v>12</v>
      </c>
      <c r="B19" s="439" t="s">
        <v>1008</v>
      </c>
      <c r="C19" s="297" t="n">
        <v>450</v>
      </c>
      <c r="D19" s="440" t="n">
        <v>36892</v>
      </c>
      <c r="E19" s="299" t="s">
        <v>282</v>
      </c>
      <c r="F19" s="299" t="s">
        <v>276</v>
      </c>
      <c r="G19" s="300" t="s">
        <v>606</v>
      </c>
      <c r="H19" s="300" t="s">
        <v>604</v>
      </c>
      <c r="I19" s="300"/>
      <c r="J19" s="441" t="s">
        <v>604</v>
      </c>
      <c r="K19" s="442"/>
      <c r="L19" s="442"/>
      <c r="M19" s="300" t="s">
        <v>604</v>
      </c>
      <c r="N19" s="300"/>
      <c r="O19" s="300"/>
      <c r="P19" s="441" t="s">
        <v>606</v>
      </c>
      <c r="Q19" s="442" t="s">
        <v>606</v>
      </c>
      <c r="R19" s="442" t="s">
        <v>606</v>
      </c>
      <c r="S19" s="300"/>
      <c r="T19" s="300"/>
      <c r="U19" s="300"/>
      <c r="V19" s="441"/>
      <c r="W19" s="442"/>
      <c r="X19" s="442"/>
      <c r="Y19" s="300"/>
      <c r="Z19" s="300"/>
      <c r="AA19" s="300"/>
      <c r="AB19" s="441"/>
      <c r="AC19" s="442"/>
      <c r="AD19" s="442"/>
      <c r="AE19" s="300"/>
      <c r="AF19" s="300"/>
      <c r="AG19" s="300"/>
      <c r="AH19" s="441"/>
      <c r="AI19" s="442"/>
      <c r="AJ19" s="442"/>
      <c r="AK19" s="300"/>
      <c r="AL19" s="300"/>
      <c r="AM19" s="300"/>
      <c r="AN19" s="441"/>
      <c r="AO19" s="442"/>
      <c r="AP19" s="442"/>
      <c r="AQ19" s="300"/>
      <c r="AR19" s="300"/>
      <c r="AS19" s="300"/>
      <c r="AT19" s="441"/>
      <c r="AU19" s="442"/>
      <c r="AV19" s="442"/>
      <c r="AW19" s="300"/>
      <c r="AX19" s="300"/>
      <c r="AY19" s="300"/>
      <c r="AZ19" s="441"/>
      <c r="BA19" s="442"/>
      <c r="BB19" s="442"/>
      <c r="BC19" s="300"/>
      <c r="BD19" s="300"/>
      <c r="BE19" s="300"/>
      <c r="BF19" s="441"/>
      <c r="BG19" s="442"/>
      <c r="BH19" s="442"/>
      <c r="BI19" s="300"/>
      <c r="BJ19" s="300"/>
      <c r="BK19" s="300"/>
      <c r="BL19" s="441"/>
      <c r="BM19" s="442"/>
      <c r="BN19" s="442"/>
      <c r="BO19" s="306" t="n">
        <v>120</v>
      </c>
      <c r="BP19" s="307" t="n">
        <v>1</v>
      </c>
      <c r="BQ19" s="443" t="n">
        <v>12</v>
      </c>
      <c r="BU19" s="412" t="n">
        <v>130</v>
      </c>
      <c r="BV19" s="413" t="n">
        <v>17</v>
      </c>
    </row>
    <row r="20" customFormat="false" ht="9" hidden="false" customHeight="true" outlineLevel="0" collapsed="false">
      <c r="E20" s="196"/>
      <c r="BU20" s="412" t="n">
        <v>157</v>
      </c>
      <c r="BV20" s="413" t="n">
        <v>31</v>
      </c>
    </row>
    <row r="21" s="313" customFormat="true" ht="22.5" hidden="false" customHeight="false" outlineLevel="0" collapsed="false">
      <c r="A21" s="309" t="s">
        <v>621</v>
      </c>
      <c r="B21" s="309"/>
      <c r="C21" s="309"/>
      <c r="D21" s="310"/>
      <c r="E21" s="311"/>
      <c r="F21" s="312" t="s">
        <v>324</v>
      </c>
      <c r="J21" s="313" t="s">
        <v>325</v>
      </c>
      <c r="S21" s="313" t="s">
        <v>326</v>
      </c>
      <c r="AA21" s="313" t="s">
        <v>327</v>
      </c>
      <c r="AL21" s="313" t="s">
        <v>327</v>
      </c>
      <c r="BO21" s="314" t="s">
        <v>327</v>
      </c>
      <c r="BP21" s="312"/>
      <c r="BQ21" s="312"/>
      <c r="BU21" s="412" t="n">
        <v>158</v>
      </c>
      <c r="BV21" s="413" t="n">
        <v>32</v>
      </c>
    </row>
    <row r="22" customFormat="false" ht="22.5" hidden="false" customHeight="false" outlineLevel="0" collapsed="false">
      <c r="E22" s="196"/>
      <c r="BU22" s="412" t="n">
        <v>160</v>
      </c>
      <c r="BV22" s="413" t="n">
        <v>34</v>
      </c>
    </row>
    <row r="23" customFormat="false" ht="22.5" hidden="false" customHeight="false" outlineLevel="0" collapsed="false">
      <c r="E23" s="196"/>
      <c r="BU23" s="412" t="n">
        <v>161</v>
      </c>
      <c r="BV23" s="413" t="n">
        <v>35</v>
      </c>
    </row>
    <row r="24" customFormat="false" ht="22.5" hidden="false" customHeight="false" outlineLevel="0" collapsed="false">
      <c r="BU24" s="412" t="n">
        <v>162</v>
      </c>
      <c r="BV24" s="413" t="n">
        <v>36</v>
      </c>
    </row>
    <row r="25" customFormat="false" ht="22.5" hidden="false" customHeight="false" outlineLevel="0" collapsed="false">
      <c r="BU25" s="412" t="n">
        <v>163</v>
      </c>
      <c r="BV25" s="413" t="n">
        <v>37</v>
      </c>
    </row>
    <row r="26" customFormat="false" ht="22.5" hidden="false" customHeight="false" outlineLevel="0" collapsed="false">
      <c r="BU26" s="412" t="n">
        <v>164</v>
      </c>
      <c r="BV26" s="413" t="n">
        <v>38</v>
      </c>
    </row>
    <row r="27" customFormat="false" ht="22.5" hidden="false" customHeight="false" outlineLevel="0" collapsed="false">
      <c r="BU27" s="412" t="n">
        <v>165</v>
      </c>
      <c r="BV27" s="413" t="n">
        <v>39</v>
      </c>
    </row>
    <row r="28" customFormat="false" ht="22.5" hidden="false" customHeight="false" outlineLevel="0" collapsed="false">
      <c r="BU28" s="412" t="n">
        <v>166</v>
      </c>
      <c r="BV28" s="413" t="n">
        <v>40</v>
      </c>
    </row>
    <row r="29" customFormat="false" ht="22.5" hidden="false" customHeight="false" outlineLevel="0" collapsed="false">
      <c r="BU29" s="412" t="n">
        <v>167</v>
      </c>
      <c r="BV29" s="413" t="n">
        <v>41</v>
      </c>
    </row>
    <row r="30" customFormat="false" ht="22.5" hidden="false" customHeight="false" outlineLevel="0" collapsed="false">
      <c r="BU30" s="412" t="n">
        <v>168</v>
      </c>
      <c r="BV30" s="413" t="n">
        <v>42</v>
      </c>
    </row>
    <row r="31" customFormat="false" ht="22.5" hidden="false" customHeight="false" outlineLevel="0" collapsed="false">
      <c r="BU31" s="412" t="n">
        <v>169</v>
      </c>
      <c r="BV31" s="413" t="n">
        <v>43</v>
      </c>
    </row>
    <row r="32" customFormat="false" ht="22.5" hidden="false" customHeight="false" outlineLevel="0" collapsed="false">
      <c r="BU32" s="412" t="n">
        <v>170</v>
      </c>
      <c r="BV32" s="413" t="n">
        <v>44</v>
      </c>
    </row>
    <row r="33" customFormat="false" ht="22.5" hidden="false" customHeight="false" outlineLevel="0" collapsed="false">
      <c r="BU33" s="412" t="n">
        <v>171</v>
      </c>
      <c r="BV33" s="413" t="n">
        <v>45</v>
      </c>
    </row>
    <row r="34" customFormat="false" ht="22.5" hidden="false" customHeight="false" outlineLevel="0" collapsed="false">
      <c r="BU34" s="412" t="n">
        <v>172</v>
      </c>
      <c r="BV34" s="413" t="n">
        <v>46</v>
      </c>
    </row>
    <row r="35" customFormat="false" ht="22.5" hidden="false" customHeight="false" outlineLevel="0" collapsed="false">
      <c r="BU35" s="412" t="n">
        <v>173</v>
      </c>
      <c r="BV35" s="413" t="n">
        <v>47</v>
      </c>
    </row>
    <row r="36" customFormat="false" ht="22.5" hidden="false" customHeight="false" outlineLevel="0" collapsed="false">
      <c r="BU36" s="412" t="n">
        <v>174</v>
      </c>
      <c r="BV36" s="413" t="n">
        <v>48</v>
      </c>
    </row>
    <row r="37" customFormat="false" ht="22.5" hidden="false" customHeight="false" outlineLevel="0" collapsed="false">
      <c r="BU37" s="412" t="n">
        <v>175</v>
      </c>
      <c r="BV37" s="413" t="n">
        <v>49</v>
      </c>
    </row>
    <row r="38" customFormat="false" ht="22.5" hidden="false" customHeight="false" outlineLevel="0" collapsed="false">
      <c r="BU38" s="412" t="n">
        <v>176</v>
      </c>
      <c r="BV38" s="413" t="n">
        <v>50</v>
      </c>
    </row>
    <row r="39" customFormat="false" ht="22.5" hidden="false" customHeight="false" outlineLevel="0" collapsed="false">
      <c r="BU39" s="412" t="n">
        <v>177</v>
      </c>
      <c r="BV39" s="413" t="n">
        <v>51</v>
      </c>
    </row>
    <row r="40" customFormat="false" ht="22.5" hidden="false" customHeight="false" outlineLevel="0" collapsed="false">
      <c r="BU40" s="412" t="n">
        <v>178</v>
      </c>
      <c r="BV40" s="413" t="n">
        <v>52</v>
      </c>
    </row>
    <row r="41" customFormat="false" ht="22.5" hidden="false" customHeight="false" outlineLevel="0" collapsed="false">
      <c r="BU41" s="412" t="n">
        <v>179</v>
      </c>
      <c r="BV41" s="413" t="n">
        <v>53</v>
      </c>
    </row>
    <row r="42" customFormat="false" ht="22.5" hidden="false" customHeight="false" outlineLevel="0" collapsed="false">
      <c r="BU42" s="412" t="n">
        <v>180</v>
      </c>
      <c r="BV42" s="413" t="n">
        <v>54</v>
      </c>
    </row>
    <row r="43" customFormat="false" ht="22.5" hidden="false" customHeight="false" outlineLevel="0" collapsed="false">
      <c r="BU43" s="412" t="n">
        <v>181</v>
      </c>
      <c r="BV43" s="413" t="n">
        <v>55</v>
      </c>
    </row>
    <row r="44" customFormat="false" ht="22.5" hidden="false" customHeight="false" outlineLevel="0" collapsed="false">
      <c r="BU44" s="412" t="n">
        <v>182</v>
      </c>
      <c r="BV44" s="413" t="n">
        <v>56</v>
      </c>
    </row>
    <row r="45" customFormat="false" ht="22.5" hidden="false" customHeight="false" outlineLevel="0" collapsed="false">
      <c r="BU45" s="412" t="n">
        <v>183</v>
      </c>
      <c r="BV45" s="413" t="n">
        <v>57</v>
      </c>
    </row>
    <row r="46" customFormat="false" ht="22.5" hidden="false" customHeight="false" outlineLevel="0" collapsed="false">
      <c r="BU46" s="412" t="n">
        <v>184</v>
      </c>
      <c r="BV46" s="413" t="n">
        <v>58</v>
      </c>
    </row>
    <row r="47" customFormat="false" ht="22.5" hidden="false" customHeight="false" outlineLevel="0" collapsed="false">
      <c r="BU47" s="412" t="n">
        <v>185</v>
      </c>
      <c r="BV47" s="413" t="n">
        <v>59</v>
      </c>
    </row>
    <row r="48" customFormat="false" ht="22.5" hidden="false" customHeight="false" outlineLevel="0" collapsed="false">
      <c r="BU48" s="412" t="n">
        <v>186</v>
      </c>
      <c r="BV48" s="413" t="n">
        <v>60</v>
      </c>
    </row>
    <row r="49" customFormat="false" ht="22.5" hidden="false" customHeight="false" outlineLevel="0" collapsed="false">
      <c r="BU49" s="412" t="n">
        <v>187</v>
      </c>
      <c r="BV49" s="413" t="n">
        <v>61</v>
      </c>
    </row>
    <row r="50" customFormat="false" ht="22.5" hidden="false" customHeight="false" outlineLevel="0" collapsed="false">
      <c r="BU50" s="412" t="n">
        <v>188</v>
      </c>
      <c r="BV50" s="413" t="n">
        <v>62</v>
      </c>
    </row>
    <row r="51" customFormat="false" ht="22.5" hidden="false" customHeight="false" outlineLevel="0" collapsed="false">
      <c r="BU51" s="412" t="n">
        <v>189</v>
      </c>
      <c r="BV51" s="413" t="n">
        <v>63</v>
      </c>
    </row>
    <row r="52" customFormat="false" ht="22.5" hidden="false" customHeight="false" outlineLevel="0" collapsed="false">
      <c r="BU52" s="412" t="n">
        <v>190</v>
      </c>
      <c r="BV52" s="413" t="n">
        <v>64</v>
      </c>
    </row>
    <row r="53" customFormat="false" ht="22.5" hidden="false" customHeight="false" outlineLevel="0" collapsed="false">
      <c r="BU53" s="412" t="n">
        <v>191</v>
      </c>
      <c r="BV53" s="413" t="n">
        <v>65</v>
      </c>
    </row>
    <row r="54" customFormat="false" ht="22.5" hidden="false" customHeight="false" outlineLevel="0" collapsed="false">
      <c r="BU54" s="412" t="n">
        <v>192</v>
      </c>
      <c r="BV54" s="413" t="n">
        <v>66</v>
      </c>
    </row>
    <row r="55" customFormat="false" ht="22.5" hidden="false" customHeight="false" outlineLevel="0" collapsed="false">
      <c r="BU55" s="412" t="n">
        <v>193</v>
      </c>
      <c r="BV55" s="413" t="n">
        <v>67</v>
      </c>
    </row>
    <row r="56" customFormat="false" ht="22.5" hidden="false" customHeight="false" outlineLevel="0" collapsed="false">
      <c r="BU56" s="412" t="n">
        <v>194</v>
      </c>
      <c r="BV56" s="413" t="n">
        <v>68</v>
      </c>
    </row>
    <row r="57" customFormat="false" ht="22.5" hidden="false" customHeight="false" outlineLevel="0" collapsed="false">
      <c r="BU57" s="412" t="n">
        <v>195</v>
      </c>
      <c r="BV57" s="413" t="n">
        <v>69</v>
      </c>
    </row>
    <row r="58" customFormat="false" ht="22.5" hidden="false" customHeight="false" outlineLevel="0" collapsed="false">
      <c r="BU58" s="412" t="n">
        <v>196</v>
      </c>
      <c r="BV58" s="413" t="n">
        <v>70</v>
      </c>
    </row>
    <row r="59" customFormat="false" ht="22.5" hidden="false" customHeight="false" outlineLevel="0" collapsed="false">
      <c r="BU59" s="412" t="n">
        <v>197</v>
      </c>
      <c r="BV59" s="413" t="n">
        <v>71</v>
      </c>
    </row>
    <row r="60" customFormat="false" ht="22.5" hidden="false" customHeight="false" outlineLevel="0" collapsed="false">
      <c r="BU60" s="412" t="n">
        <v>198</v>
      </c>
      <c r="BV60" s="413" t="n">
        <v>72</v>
      </c>
    </row>
    <row r="61" customFormat="false" ht="22.5" hidden="false" customHeight="false" outlineLevel="0" collapsed="false">
      <c r="BU61" s="412" t="n">
        <v>199</v>
      </c>
      <c r="BV61" s="413" t="n">
        <v>73</v>
      </c>
    </row>
    <row r="62" customFormat="false" ht="22.5" hidden="false" customHeight="false" outlineLevel="0" collapsed="false">
      <c r="BU62" s="412" t="n">
        <v>200</v>
      </c>
      <c r="BV62" s="413" t="n">
        <v>74</v>
      </c>
    </row>
    <row r="63" customFormat="false" ht="22.5" hidden="false" customHeight="false" outlineLevel="0" collapsed="false">
      <c r="BU63" s="412" t="n">
        <v>201</v>
      </c>
      <c r="BV63" s="413" t="n">
        <v>75</v>
      </c>
    </row>
    <row r="64" customFormat="false" ht="22.5" hidden="false" customHeight="false" outlineLevel="0" collapsed="false">
      <c r="BU64" s="412" t="n">
        <v>202</v>
      </c>
      <c r="BV64" s="413" t="n">
        <v>76</v>
      </c>
    </row>
    <row r="65" customFormat="false" ht="22.5" hidden="false" customHeight="false" outlineLevel="0" collapsed="false">
      <c r="BU65" s="412" t="n">
        <v>203</v>
      </c>
      <c r="BV65" s="413" t="n">
        <v>77</v>
      </c>
    </row>
    <row r="66" customFormat="false" ht="22.5" hidden="false" customHeight="false" outlineLevel="0" collapsed="false">
      <c r="BU66" s="412" t="n">
        <v>204</v>
      </c>
      <c r="BV66" s="413" t="n">
        <v>78</v>
      </c>
    </row>
    <row r="67" customFormat="false" ht="22.5" hidden="false" customHeight="false" outlineLevel="0" collapsed="false">
      <c r="BU67" s="412" t="n">
        <v>205</v>
      </c>
      <c r="BV67" s="413" t="n">
        <v>79</v>
      </c>
    </row>
    <row r="68" customFormat="false" ht="22.5" hidden="false" customHeight="false" outlineLevel="0" collapsed="false">
      <c r="BU68" s="412" t="n">
        <v>206</v>
      </c>
      <c r="BV68" s="413" t="n">
        <v>80</v>
      </c>
    </row>
    <row r="69" customFormat="false" ht="22.5" hidden="false" customHeight="false" outlineLevel="0" collapsed="false">
      <c r="BU69" s="412" t="n">
        <v>207</v>
      </c>
      <c r="BV69" s="413" t="n">
        <v>81</v>
      </c>
    </row>
    <row r="70" customFormat="false" ht="22.5" hidden="false" customHeight="false" outlineLevel="0" collapsed="false">
      <c r="BU70" s="412" t="n">
        <v>208</v>
      </c>
      <c r="BV70" s="413" t="n">
        <v>82</v>
      </c>
    </row>
    <row r="71" customFormat="false" ht="22.5" hidden="false" customHeight="false" outlineLevel="0" collapsed="false">
      <c r="BU71" s="412" t="n">
        <v>209</v>
      </c>
      <c r="BV71" s="413" t="n">
        <v>83</v>
      </c>
    </row>
    <row r="72" customFormat="false" ht="22.5" hidden="false" customHeight="false" outlineLevel="0" collapsed="false">
      <c r="BU72" s="412" t="n">
        <v>210</v>
      </c>
      <c r="BV72" s="413" t="n">
        <v>84</v>
      </c>
    </row>
    <row r="73" customFormat="false" ht="22.5" hidden="false" customHeight="false" outlineLevel="0" collapsed="false">
      <c r="BU73" s="412" t="n">
        <v>211</v>
      </c>
      <c r="BV73" s="413" t="n">
        <v>85</v>
      </c>
    </row>
    <row r="74" customFormat="false" ht="22.5" hidden="false" customHeight="false" outlineLevel="0" collapsed="false">
      <c r="BU74" s="412" t="n">
        <v>212</v>
      </c>
      <c r="BV74" s="413" t="n">
        <v>86</v>
      </c>
    </row>
    <row r="75" customFormat="false" ht="22.5" hidden="false" customHeight="false" outlineLevel="0" collapsed="false">
      <c r="BU75" s="412" t="n">
        <v>213</v>
      </c>
      <c r="BV75" s="413" t="n">
        <v>87</v>
      </c>
    </row>
    <row r="76" customFormat="false" ht="22.5" hidden="false" customHeight="false" outlineLevel="0" collapsed="false">
      <c r="BU76" s="412" t="n">
        <v>214</v>
      </c>
      <c r="BV76" s="413" t="n">
        <v>88</v>
      </c>
    </row>
    <row r="77" customFormat="false" ht="22.5" hidden="false" customHeight="false" outlineLevel="0" collapsed="false">
      <c r="BU77" s="412" t="n">
        <v>215</v>
      </c>
      <c r="BV77" s="413" t="n">
        <v>89</v>
      </c>
    </row>
    <row r="78" customFormat="false" ht="22.5" hidden="false" customHeight="false" outlineLevel="0" collapsed="false">
      <c r="BU78" s="412" t="n">
        <v>216</v>
      </c>
      <c r="BV78" s="413" t="n">
        <v>90</v>
      </c>
    </row>
    <row r="79" customFormat="false" ht="22.5" hidden="false" customHeight="false" outlineLevel="0" collapsed="false">
      <c r="BV79" s="413" t="n">
        <v>91</v>
      </c>
    </row>
    <row r="80" customFormat="false" ht="22.5" hidden="false" customHeight="false" outlineLevel="0" collapsed="false">
      <c r="BU80" s="412" t="n">
        <v>217</v>
      </c>
      <c r="BV80" s="413" t="n">
        <v>92</v>
      </c>
    </row>
    <row r="81" customFormat="false" ht="22.5" hidden="false" customHeight="false" outlineLevel="0" collapsed="false">
      <c r="BV81" s="413" t="n">
        <v>93</v>
      </c>
    </row>
    <row r="82" customFormat="false" ht="22.5" hidden="false" customHeight="false" outlineLevel="0" collapsed="false">
      <c r="BU82" s="412" t="n">
        <v>218</v>
      </c>
      <c r="BV82" s="413" t="n">
        <v>94</v>
      </c>
    </row>
    <row r="83" customFormat="false" ht="22.5" hidden="false" customHeight="false" outlineLevel="0" collapsed="false">
      <c r="BU83" s="444"/>
      <c r="BV83" s="445" t="n">
        <v>95</v>
      </c>
    </row>
    <row r="84" customFormat="false" ht="22.5" hidden="false" customHeight="false" outlineLevel="0" collapsed="false">
      <c r="BU84" s="444" t="n">
        <v>219</v>
      </c>
      <c r="BV84" s="445" t="n">
        <v>96</v>
      </c>
    </row>
    <row r="85" customFormat="false" ht="22.5" hidden="false" customHeight="false" outlineLevel="0" collapsed="false">
      <c r="BU85" s="444"/>
      <c r="BV85" s="445" t="n">
        <v>97</v>
      </c>
    </row>
    <row r="86" customFormat="false" ht="22.5" hidden="false" customHeight="false" outlineLevel="0" collapsed="false">
      <c r="BU86" s="444" t="n">
        <v>220</v>
      </c>
      <c r="BV86" s="445" t="n">
        <v>98</v>
      </c>
    </row>
    <row r="87" customFormat="false" ht="22.5" hidden="false" customHeight="false" outlineLevel="0" collapsed="false">
      <c r="BU87" s="444"/>
      <c r="BV87" s="445" t="n">
        <v>99</v>
      </c>
    </row>
    <row r="88" customFormat="false" ht="22.5" hidden="false" customHeight="false" outlineLevel="0" collapsed="false">
      <c r="BU88" s="412" t="n">
        <v>221</v>
      </c>
      <c r="BV88" s="413" t="n">
        <v>100</v>
      </c>
    </row>
    <row r="267" customFormat="false" ht="22.5" hidden="false" customHeight="false" outlineLevel="0" collapsed="false">
      <c r="BU267" s="416" t="s">
        <v>619</v>
      </c>
      <c r="BV267" s="446"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8" activeCellId="0" sqref="O8:O19"/>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8.28"/>
    <col collapsed="false" customWidth="true" hidden="false" outlineLevel="0" max="4" min="4" style="316" width="13.56"/>
    <col collapsed="false" customWidth="true" hidden="false" outlineLevel="0" max="5" min="5" style="315" width="23.14"/>
    <col collapsed="false" customWidth="true" hidden="false" outlineLevel="0" max="6" min="6" style="147" width="24.28"/>
    <col collapsed="false" customWidth="true" hidden="false" outlineLevel="0" max="12" min="7" style="147" width="10.85"/>
    <col collapsed="false" customWidth="true" hidden="false" outlineLevel="0" max="13" min="13" style="147" width="10.71"/>
    <col collapsed="false" customWidth="false" hidden="false" outlineLevel="0" max="14" min="14" style="317" width="9.14"/>
    <col collapsed="false" customWidth="true" hidden="false" outlineLevel="0" max="15" min="15" style="315" width="7.7"/>
    <col collapsed="false" customWidth="true" hidden="false" outlineLevel="0" max="16" min="16" style="315" width="9.7"/>
    <col collapsed="false" customWidth="true" hidden="false" outlineLevel="0" max="17" min="17" style="318" width="8.14"/>
    <col collapsed="false" customWidth="true" hidden="false" outlineLevel="0" max="18" min="18" style="319" width="4.99"/>
    <col collapsed="false" customWidth="false" hidden="false" outlineLevel="0" max="257" min="19" style="147" width="9.14"/>
  </cols>
  <sheetData>
    <row r="1" customFormat="false" ht="48.75" hidden="false" customHeight="true" outlineLevel="0" collapsed="false">
      <c r="A1" s="353"/>
      <c r="B1" s="353"/>
      <c r="C1" s="353"/>
      <c r="D1" s="353"/>
      <c r="E1" s="320" t="str">
        <f aca="false">BİLGİLERİ!A2</f>
        <v>Atletizm Federasyonu                                                                                                                                                                                                                                                               Eskişehir Atletizm İl Temsilciliği</v>
      </c>
      <c r="F1" s="320"/>
      <c r="G1" s="320"/>
      <c r="H1" s="320"/>
      <c r="I1" s="320"/>
      <c r="J1" s="320"/>
      <c r="K1" s="320"/>
      <c r="L1" s="320"/>
      <c r="M1" s="320"/>
      <c r="N1" s="353"/>
      <c r="O1" s="353"/>
      <c r="P1" s="353"/>
      <c r="Q1" s="321"/>
    </row>
    <row r="2" customFormat="false" ht="25.5" hidden="false" customHeight="true" outlineLevel="0" collapsed="false">
      <c r="A2" s="322" t="str">
        <f aca="false">BİLGİLERİ!A14</f>
        <v>16 Yaş Altı Kulüplerarası Atletizm Ligi Final Yarışmaları</v>
      </c>
      <c r="B2" s="322"/>
      <c r="C2" s="322"/>
      <c r="D2" s="322"/>
      <c r="E2" s="322"/>
      <c r="F2" s="322"/>
      <c r="G2" s="322"/>
      <c r="H2" s="322"/>
      <c r="I2" s="322"/>
      <c r="J2" s="322"/>
      <c r="K2" s="322"/>
      <c r="L2" s="322"/>
      <c r="M2" s="322"/>
      <c r="N2" s="322"/>
      <c r="O2" s="322"/>
      <c r="P2" s="322"/>
      <c r="Q2" s="323"/>
      <c r="R2" s="324"/>
    </row>
    <row r="3" s="156" customFormat="true" ht="27" hidden="false" customHeight="true" outlineLevel="0" collapsed="false">
      <c r="A3" s="150" t="s">
        <v>290</v>
      </c>
      <c r="B3" s="150"/>
      <c r="C3" s="150"/>
      <c r="D3" s="356" t="str">
        <f aca="false">'YARIŞMA PROGRAMI'!C21</f>
        <v>Disk Atma 750 gr.</v>
      </c>
      <c r="E3" s="356"/>
      <c r="F3" s="326"/>
      <c r="G3" s="357"/>
      <c r="H3" s="357"/>
      <c r="I3" s="326"/>
      <c r="J3" s="326" t="s">
        <v>291</v>
      </c>
      <c r="K3" s="326"/>
      <c r="L3" s="326"/>
      <c r="M3" s="329"/>
      <c r="N3" s="329"/>
      <c r="O3" s="329"/>
      <c r="P3" s="329"/>
      <c r="Q3" s="318"/>
      <c r="R3" s="319"/>
    </row>
    <row r="4" s="156" customFormat="true" ht="17.25" hidden="false" customHeight="true" outlineLevel="0" collapsed="false">
      <c r="A4" s="157" t="s">
        <v>623</v>
      </c>
      <c r="B4" s="157"/>
      <c r="C4" s="157"/>
      <c r="D4" s="158" t="str">
        <f aca="false">BİLGİLERİ!F21</f>
        <v>16 Yaş Altı Kızlar</v>
      </c>
      <c r="E4" s="158"/>
      <c r="F4" s="358"/>
      <c r="G4" s="359"/>
      <c r="H4" s="359"/>
      <c r="I4" s="332"/>
      <c r="J4" s="332"/>
      <c r="K4" s="332" t="s">
        <v>624</v>
      </c>
      <c r="L4" s="332"/>
      <c r="M4" s="333" t="str">
        <f aca="false">'YARIŞMA PROGRAMI'!B21</f>
        <v>16 Nisan 2014 - 09.30</v>
      </c>
      <c r="N4" s="333"/>
      <c r="O4" s="333"/>
      <c r="P4" s="332"/>
      <c r="Q4" s="318"/>
      <c r="R4" s="319"/>
    </row>
    <row r="5" customFormat="false" ht="15" hidden="false" customHeight="true" outlineLevel="0" collapsed="false">
      <c r="A5" s="163"/>
      <c r="B5" s="163"/>
      <c r="C5" s="163"/>
      <c r="D5" s="167"/>
      <c r="E5" s="164"/>
      <c r="F5" s="165"/>
      <c r="G5" s="166"/>
      <c r="H5" s="166"/>
      <c r="I5" s="166"/>
      <c r="J5" s="166"/>
      <c r="K5" s="166"/>
      <c r="L5" s="166"/>
      <c r="M5" s="166"/>
      <c r="N5" s="256" t="n">
        <f aca="true">NOW()</f>
        <v>46232.7356574479</v>
      </c>
      <c r="O5" s="256"/>
      <c r="P5" s="334"/>
    </row>
    <row r="6" customFormat="false" ht="15.75" hidden="false" customHeight="true" outlineLevel="0" collapsed="false">
      <c r="A6" s="171" t="s">
        <v>331</v>
      </c>
      <c r="B6" s="171"/>
      <c r="C6" s="335" t="s">
        <v>74</v>
      </c>
      <c r="D6" s="335" t="s">
        <v>625</v>
      </c>
      <c r="E6" s="171" t="s">
        <v>77</v>
      </c>
      <c r="F6" s="171" t="s">
        <v>598</v>
      </c>
      <c r="G6" s="336" t="s">
        <v>652</v>
      </c>
      <c r="H6" s="336"/>
      <c r="I6" s="336"/>
      <c r="J6" s="336"/>
      <c r="K6" s="336"/>
      <c r="L6" s="336"/>
      <c r="M6" s="336"/>
      <c r="N6" s="337" t="s">
        <v>600</v>
      </c>
      <c r="O6" s="337" t="s">
        <v>601</v>
      </c>
      <c r="P6" s="337" t="s">
        <v>602</v>
      </c>
    </row>
    <row r="7" customFormat="false" ht="25.5"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84.75" hidden="false" customHeight="true" outlineLevel="0" collapsed="false">
      <c r="A8" s="242" t="n">
        <v>1</v>
      </c>
      <c r="B8" s="243" t="s">
        <v>724</v>
      </c>
      <c r="C8" s="244" t="n">
        <v>12</v>
      </c>
      <c r="D8" s="245" t="n">
        <v>36526</v>
      </c>
      <c r="E8" s="246" t="s">
        <v>129</v>
      </c>
      <c r="F8" s="246" t="s">
        <v>117</v>
      </c>
      <c r="G8" s="338" t="n">
        <v>3455</v>
      </c>
      <c r="H8" s="338" t="n">
        <v>3636</v>
      </c>
      <c r="I8" s="338" t="s">
        <v>606</v>
      </c>
      <c r="J8" s="339" t="n">
        <v>3636</v>
      </c>
      <c r="K8" s="340" t="s">
        <v>606</v>
      </c>
      <c r="L8" s="340" t="n">
        <v>3324</v>
      </c>
      <c r="M8" s="340" t="s">
        <v>606</v>
      </c>
      <c r="N8" s="339" t="n">
        <v>3636</v>
      </c>
      <c r="O8" s="188" t="n">
        <v>12</v>
      </c>
      <c r="P8" s="344"/>
      <c r="Q8" s="318"/>
      <c r="R8" s="319"/>
    </row>
    <row r="9" s="342" customFormat="true" ht="84.75" hidden="false" customHeight="true" outlineLevel="0" collapsed="false">
      <c r="A9" s="242" t="n">
        <v>2</v>
      </c>
      <c r="B9" s="243" t="s">
        <v>726</v>
      </c>
      <c r="C9" s="244" t="n">
        <v>324</v>
      </c>
      <c r="D9" s="245" t="n">
        <v>36367</v>
      </c>
      <c r="E9" s="246" t="s">
        <v>216</v>
      </c>
      <c r="F9" s="246" t="s">
        <v>206</v>
      </c>
      <c r="G9" s="338" t="n">
        <v>3073</v>
      </c>
      <c r="H9" s="338" t="n">
        <v>3245</v>
      </c>
      <c r="I9" s="338" t="s">
        <v>606</v>
      </c>
      <c r="J9" s="339" t="n">
        <v>3245</v>
      </c>
      <c r="K9" s="340" t="n">
        <v>3060</v>
      </c>
      <c r="L9" s="340" t="n">
        <v>3176</v>
      </c>
      <c r="M9" s="340" t="n">
        <v>2757</v>
      </c>
      <c r="N9" s="339" t="n">
        <v>3245</v>
      </c>
      <c r="O9" s="188" t="n">
        <v>11</v>
      </c>
      <c r="P9" s="344"/>
      <c r="Q9" s="318"/>
      <c r="R9" s="319"/>
    </row>
    <row r="10" s="342" customFormat="true" ht="84.75" hidden="false" customHeight="true" outlineLevel="0" collapsed="false">
      <c r="A10" s="242" t="n">
        <v>3</v>
      </c>
      <c r="B10" s="243" t="s">
        <v>728</v>
      </c>
      <c r="C10" s="244" t="n">
        <v>351</v>
      </c>
      <c r="D10" s="245" t="n">
        <v>36488</v>
      </c>
      <c r="E10" s="246" t="s">
        <v>200</v>
      </c>
      <c r="F10" s="246" t="s">
        <v>189</v>
      </c>
      <c r="G10" s="338" t="n">
        <v>2623</v>
      </c>
      <c r="H10" s="338" t="s">
        <v>606</v>
      </c>
      <c r="I10" s="338" t="n">
        <v>2845</v>
      </c>
      <c r="J10" s="339" t="n">
        <v>2845</v>
      </c>
      <c r="K10" s="340" t="n">
        <v>2691</v>
      </c>
      <c r="L10" s="340" t="n">
        <v>2887</v>
      </c>
      <c r="M10" s="340" t="n">
        <v>3072</v>
      </c>
      <c r="N10" s="339" t="n">
        <v>3072</v>
      </c>
      <c r="O10" s="188" t="n">
        <v>10</v>
      </c>
      <c r="P10" s="344"/>
      <c r="Q10" s="318"/>
      <c r="R10" s="319"/>
    </row>
    <row r="11" s="342" customFormat="true" ht="84.75" hidden="false" customHeight="true" outlineLevel="0" collapsed="false">
      <c r="A11" s="242" t="n">
        <v>4</v>
      </c>
      <c r="B11" s="243" t="s">
        <v>730</v>
      </c>
      <c r="C11" s="244" t="n">
        <v>376</v>
      </c>
      <c r="D11" s="245" t="n">
        <v>36382</v>
      </c>
      <c r="E11" s="246" t="s">
        <v>143</v>
      </c>
      <c r="F11" s="246" t="s">
        <v>135</v>
      </c>
      <c r="G11" s="338" t="s">
        <v>606</v>
      </c>
      <c r="H11" s="338" t="n">
        <v>2526</v>
      </c>
      <c r="I11" s="338" t="n">
        <v>2788</v>
      </c>
      <c r="J11" s="339" t="n">
        <v>2788</v>
      </c>
      <c r="K11" s="340" t="n">
        <v>2873</v>
      </c>
      <c r="L11" s="340" t="s">
        <v>606</v>
      </c>
      <c r="M11" s="340" t="s">
        <v>606</v>
      </c>
      <c r="N11" s="339" t="n">
        <v>2873</v>
      </c>
      <c r="O11" s="188" t="n">
        <v>9</v>
      </c>
      <c r="P11" s="344"/>
      <c r="Q11" s="318"/>
      <c r="R11" s="319"/>
    </row>
    <row r="12" s="342" customFormat="true" ht="84.75" hidden="false" customHeight="true" outlineLevel="0" collapsed="false">
      <c r="A12" s="242" t="n">
        <v>5</v>
      </c>
      <c r="B12" s="243" t="s">
        <v>732</v>
      </c>
      <c r="C12" s="244" t="n">
        <v>196</v>
      </c>
      <c r="D12" s="245" t="n">
        <v>36794</v>
      </c>
      <c r="E12" s="246" t="s">
        <v>270</v>
      </c>
      <c r="F12" s="246" t="s">
        <v>263</v>
      </c>
      <c r="G12" s="338" t="n">
        <v>2464</v>
      </c>
      <c r="H12" s="338" t="n">
        <v>2659</v>
      </c>
      <c r="I12" s="338" t="n">
        <v>2723</v>
      </c>
      <c r="J12" s="339" t="n">
        <v>2723</v>
      </c>
      <c r="K12" s="340" t="n">
        <v>2526</v>
      </c>
      <c r="L12" s="340" t="n">
        <v>436</v>
      </c>
      <c r="M12" s="340" t="n">
        <v>2871</v>
      </c>
      <c r="N12" s="339" t="n">
        <v>2871</v>
      </c>
      <c r="O12" s="188" t="n">
        <v>8</v>
      </c>
      <c r="P12" s="344"/>
      <c r="Q12" s="318"/>
      <c r="R12" s="319"/>
    </row>
    <row r="13" s="342" customFormat="true" ht="84.75" hidden="false" customHeight="true" outlineLevel="0" collapsed="false">
      <c r="A13" s="242" t="n">
        <v>6</v>
      </c>
      <c r="B13" s="243" t="s">
        <v>734</v>
      </c>
      <c r="C13" s="244" t="n">
        <v>314</v>
      </c>
      <c r="D13" s="245" t="n">
        <v>36550</v>
      </c>
      <c r="E13" s="246" t="s">
        <v>229</v>
      </c>
      <c r="F13" s="246" t="s">
        <v>221</v>
      </c>
      <c r="G13" s="338" t="n">
        <v>2527</v>
      </c>
      <c r="H13" s="338" t="n">
        <v>2726</v>
      </c>
      <c r="I13" s="338" t="n">
        <v>2380</v>
      </c>
      <c r="J13" s="339" t="n">
        <v>2726</v>
      </c>
      <c r="K13" s="340" t="s">
        <v>606</v>
      </c>
      <c r="L13" s="340" t="n">
        <v>2563</v>
      </c>
      <c r="M13" s="340" t="s">
        <v>606</v>
      </c>
      <c r="N13" s="339" t="n">
        <v>2726</v>
      </c>
      <c r="O13" s="188" t="n">
        <v>7</v>
      </c>
      <c r="P13" s="344"/>
      <c r="Q13" s="318"/>
      <c r="R13" s="319"/>
    </row>
    <row r="14" s="342" customFormat="true" ht="84.75" hidden="false" customHeight="true" outlineLevel="0" collapsed="false">
      <c r="A14" s="242" t="n">
        <v>7</v>
      </c>
      <c r="B14" s="243" t="s">
        <v>736</v>
      </c>
      <c r="C14" s="244" t="n">
        <v>312</v>
      </c>
      <c r="D14" s="245" t="n">
        <v>37207</v>
      </c>
      <c r="E14" s="246" t="s">
        <v>109</v>
      </c>
      <c r="F14" s="246" t="s">
        <v>85</v>
      </c>
      <c r="G14" s="338" t="n">
        <v>2323</v>
      </c>
      <c r="H14" s="338" t="n">
        <v>2500</v>
      </c>
      <c r="I14" s="338" t="n">
        <v>2586</v>
      </c>
      <c r="J14" s="339" t="n">
        <v>2586</v>
      </c>
      <c r="K14" s="340" t="n">
        <v>2508</v>
      </c>
      <c r="L14" s="340" t="n">
        <v>2521</v>
      </c>
      <c r="M14" s="340" t="n">
        <v>2487</v>
      </c>
      <c r="N14" s="339" t="n">
        <v>2586</v>
      </c>
      <c r="O14" s="188" t="n">
        <v>6</v>
      </c>
      <c r="P14" s="344"/>
      <c r="Q14" s="318"/>
      <c r="R14" s="319"/>
    </row>
    <row r="15" s="342" customFormat="true" ht="84.75" hidden="false" customHeight="true" outlineLevel="0" collapsed="false">
      <c r="A15" s="242" t="n">
        <v>8</v>
      </c>
      <c r="B15" s="243" t="s">
        <v>738</v>
      </c>
      <c r="C15" s="244" t="n">
        <v>363</v>
      </c>
      <c r="D15" s="245" t="n">
        <v>36421</v>
      </c>
      <c r="E15" s="246" t="s">
        <v>258</v>
      </c>
      <c r="F15" s="246" t="s">
        <v>248</v>
      </c>
      <c r="G15" s="338" t="n">
        <v>2585</v>
      </c>
      <c r="H15" s="338" t="n">
        <v>2510</v>
      </c>
      <c r="I15" s="338" t="n">
        <v>2096</v>
      </c>
      <c r="J15" s="339" t="n">
        <v>2585</v>
      </c>
      <c r="K15" s="340" t="n">
        <v>2497</v>
      </c>
      <c r="L15" s="340" t="n">
        <v>2352</v>
      </c>
      <c r="M15" s="340" t="s">
        <v>606</v>
      </c>
      <c r="N15" s="339" t="n">
        <v>2585</v>
      </c>
      <c r="O15" s="188" t="n">
        <v>5</v>
      </c>
      <c r="P15" s="344"/>
      <c r="Q15" s="318"/>
      <c r="R15" s="319"/>
    </row>
    <row r="16" s="342" customFormat="true" ht="84.75" hidden="false" customHeight="true" outlineLevel="0" collapsed="false">
      <c r="A16" s="242" t="n">
        <v>9</v>
      </c>
      <c r="B16" s="243" t="s">
        <v>740</v>
      </c>
      <c r="C16" s="244" t="n">
        <v>341</v>
      </c>
      <c r="D16" s="245" t="n">
        <v>36250</v>
      </c>
      <c r="E16" s="246" t="s">
        <v>183</v>
      </c>
      <c r="F16" s="246" t="s">
        <v>171</v>
      </c>
      <c r="G16" s="338" t="n">
        <v>2422</v>
      </c>
      <c r="H16" s="338" t="n">
        <v>2521</v>
      </c>
      <c r="I16" s="338" t="n">
        <v>2463</v>
      </c>
      <c r="J16" s="339" t="n">
        <v>2521</v>
      </c>
      <c r="K16" s="340"/>
      <c r="L16" s="340"/>
      <c r="M16" s="340"/>
      <c r="N16" s="339" t="n">
        <v>2521</v>
      </c>
      <c r="O16" s="188" t="n">
        <v>4</v>
      </c>
      <c r="P16" s="344"/>
      <c r="Q16" s="318"/>
      <c r="R16" s="319"/>
    </row>
    <row r="17" s="342" customFormat="true" ht="84.75" hidden="false" customHeight="true" outlineLevel="0" collapsed="false">
      <c r="A17" s="242" t="n">
        <v>10</v>
      </c>
      <c r="B17" s="243" t="s">
        <v>742</v>
      </c>
      <c r="C17" s="244" t="n">
        <v>329</v>
      </c>
      <c r="D17" s="245" t="n">
        <v>36161</v>
      </c>
      <c r="E17" s="246" t="s">
        <v>285</v>
      </c>
      <c r="F17" s="246" t="s">
        <v>276</v>
      </c>
      <c r="G17" s="338" t="s">
        <v>606</v>
      </c>
      <c r="H17" s="338" t="n">
        <v>2462</v>
      </c>
      <c r="I17" s="338" t="n">
        <v>2130</v>
      </c>
      <c r="J17" s="339" t="n">
        <v>2462</v>
      </c>
      <c r="K17" s="340"/>
      <c r="L17" s="340"/>
      <c r="M17" s="340"/>
      <c r="N17" s="339" t="n">
        <v>2462</v>
      </c>
      <c r="O17" s="188" t="n">
        <v>3</v>
      </c>
      <c r="P17" s="344"/>
      <c r="Q17" s="318"/>
      <c r="R17" s="319"/>
    </row>
    <row r="18" s="342" customFormat="true" ht="84.75" hidden="false" customHeight="true" outlineLevel="0" collapsed="false">
      <c r="A18" s="242" t="n">
        <v>11</v>
      </c>
      <c r="B18" s="243" t="s">
        <v>744</v>
      </c>
      <c r="C18" s="244" t="n">
        <v>41</v>
      </c>
      <c r="D18" s="245" t="n">
        <v>36950</v>
      </c>
      <c r="E18" s="246" t="s">
        <v>165</v>
      </c>
      <c r="F18" s="246" t="s">
        <v>148</v>
      </c>
      <c r="G18" s="338" t="s">
        <v>606</v>
      </c>
      <c r="H18" s="338" t="n">
        <v>2067</v>
      </c>
      <c r="I18" s="338" t="n">
        <v>2449</v>
      </c>
      <c r="J18" s="339" t="n">
        <v>2449</v>
      </c>
      <c r="K18" s="340"/>
      <c r="L18" s="340"/>
      <c r="M18" s="340"/>
      <c r="N18" s="339" t="n">
        <v>2449</v>
      </c>
      <c r="O18" s="188" t="n">
        <v>2</v>
      </c>
      <c r="P18" s="344"/>
      <c r="Q18" s="318"/>
      <c r="R18" s="319"/>
    </row>
    <row r="19" s="342" customFormat="true" ht="84.75" hidden="false" customHeight="true" outlineLevel="0" collapsed="false">
      <c r="A19" s="242" t="n">
        <v>12</v>
      </c>
      <c r="B19" s="243" t="s">
        <v>746</v>
      </c>
      <c r="C19" s="244" t="n">
        <v>127</v>
      </c>
      <c r="D19" s="245" t="n">
        <v>36931</v>
      </c>
      <c r="E19" s="246" t="s">
        <v>242</v>
      </c>
      <c r="F19" s="246" t="s">
        <v>234</v>
      </c>
      <c r="G19" s="338" t="n">
        <v>2367</v>
      </c>
      <c r="H19" s="338" t="n">
        <v>2388</v>
      </c>
      <c r="I19" s="338" t="s">
        <v>606</v>
      </c>
      <c r="J19" s="339" t="n">
        <v>2388</v>
      </c>
      <c r="K19" s="340"/>
      <c r="L19" s="340"/>
      <c r="M19" s="340"/>
      <c r="N19" s="339" t="n">
        <v>2388</v>
      </c>
      <c r="O19" s="188" t="n">
        <v>1</v>
      </c>
      <c r="P19" s="344"/>
      <c r="Q19" s="318"/>
      <c r="R19" s="319"/>
    </row>
    <row r="20" s="342" customFormat="true" ht="84.75" hidden="false" customHeight="true" outlineLevel="0" collapsed="false">
      <c r="A20" s="242"/>
      <c r="B20" s="243" t="s">
        <v>747</v>
      </c>
      <c r="C20" s="343"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318"/>
      <c r="R20" s="319"/>
    </row>
    <row r="21" s="342" customFormat="true" ht="84.75" hidden="false" customHeight="true" outlineLevel="0" collapsed="false">
      <c r="A21" s="242"/>
      <c r="B21" s="243" t="s">
        <v>748</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318"/>
      <c r="R21" s="319"/>
    </row>
    <row r="22" s="342" customFormat="true" ht="84.75" hidden="false" customHeight="true" outlineLevel="0" collapsed="false">
      <c r="A22" s="242"/>
      <c r="B22" s="243" t="s">
        <v>750</v>
      </c>
      <c r="C22" s="343" t="str">
        <f aca="false">IF(ISERROR(VLOOKUP(B22,'KAYIT LİSTESİ'!$B$4:$H$742,2,0)),"",(VLOOKUP(B22,'KAYIT LİSTESİ'!$B$4:$H$742,2,0)))</f>
        <v/>
      </c>
      <c r="D22" s="245" t="str">
        <f aca="false">IF(ISERROR(VLOOKUP(B22,'KAYIT LİSTESİ'!$B$4:$H$742,4,0)),"",(VLOOKUP(B22,'KAYIT LİSTESİ'!$B$4:$H$742,4,0)))</f>
        <v/>
      </c>
      <c r="E22" s="246" t="str">
        <f aca="false">IF(ISERROR(VLOOKUP(B22,'KAYIT LİSTESİ'!$B$4:$H$742,5,0)),"",(VLOOKUP(B22,'KAYIT LİSTESİ'!$B$4:$H$742,5,0)))</f>
        <v/>
      </c>
      <c r="F22" s="246" t="str">
        <f aca="false">IF(ISERROR(VLOOKUP(B22,'KAYIT LİSTESİ'!$B$4:$H$742,6,0)),"",(VLOOKUP(B22,'KAYIT LİSTESİ'!$B$4:$H$742,6,0)))</f>
        <v/>
      </c>
      <c r="G22" s="338"/>
      <c r="H22" s="338"/>
      <c r="I22" s="338"/>
      <c r="J22" s="339" t="str">
        <f aca="false">IF(COUNT(G22:I22)=0,"",MAX(G22:I22))</f>
        <v/>
      </c>
      <c r="K22" s="340"/>
      <c r="L22" s="340"/>
      <c r="M22" s="340"/>
      <c r="N22" s="339" t="str">
        <f aca="false">IF(COUNT(G22:M22)=0,"",MAX(G22:M22))</f>
        <v/>
      </c>
      <c r="O22" s="188"/>
      <c r="P22" s="344"/>
      <c r="Q22" s="318"/>
      <c r="R22" s="319"/>
    </row>
    <row r="23" s="347" customFormat="true" ht="17.25" hidden="false" customHeight="true" outlineLevel="0" collapsed="false">
      <c r="A23" s="345"/>
      <c r="B23" s="345"/>
      <c r="C23" s="345"/>
      <c r="D23" s="346"/>
      <c r="E23" s="345"/>
      <c r="N23" s="348"/>
      <c r="O23" s="345"/>
      <c r="P23" s="345"/>
      <c r="Q23" s="318"/>
      <c r="R23" s="319"/>
    </row>
    <row r="24" s="347" customFormat="true" ht="33.75" hidden="false" customHeight="true" outlineLevel="0" collapsed="false">
      <c r="A24" s="349" t="s">
        <v>651</v>
      </c>
      <c r="B24" s="349"/>
      <c r="C24" s="349"/>
      <c r="D24" s="349"/>
      <c r="E24" s="350" t="s">
        <v>324</v>
      </c>
      <c r="F24" s="350" t="s">
        <v>325</v>
      </c>
      <c r="G24" s="351" t="s">
        <v>326</v>
      </c>
      <c r="H24" s="351"/>
      <c r="I24" s="351"/>
      <c r="J24" s="351"/>
      <c r="K24" s="351"/>
      <c r="L24" s="351"/>
      <c r="M24" s="351"/>
      <c r="N24" s="351" t="s">
        <v>327</v>
      </c>
      <c r="O24" s="351"/>
      <c r="P24" s="350"/>
      <c r="Q24" s="318"/>
      <c r="R24" s="319"/>
    </row>
    <row r="28" customFormat="false" ht="12.75" hidden="false" customHeight="false" outlineLevel="0" collapsed="false">
      <c r="Q28" s="352"/>
      <c r="R28" s="350"/>
    </row>
    <row r="29" customFormat="false" ht="12.75" hidden="false" customHeight="false" outlineLevel="0" collapsed="false">
      <c r="Q29" s="352"/>
      <c r="R29" s="350"/>
    </row>
    <row r="30" customFormat="false" ht="12.75" hidden="false" customHeight="false" outlineLevel="0" collapsed="false">
      <c r="Q30" s="352"/>
      <c r="R30" s="350"/>
    </row>
    <row r="31" customFormat="false" ht="12.75" hidden="false" customHeight="false" outlineLevel="0" collapsed="false">
      <c r="Q31" s="352"/>
      <c r="R31" s="350"/>
    </row>
    <row r="32" customFormat="false" ht="12.75" hidden="false" customHeight="false" outlineLevel="0" collapsed="false">
      <c r="Q32" s="352"/>
      <c r="R32" s="350"/>
    </row>
    <row r="33" customFormat="false" ht="12.75" hidden="false" customHeight="false" outlineLevel="0" collapsed="false">
      <c r="Q33" s="352"/>
      <c r="R33" s="350"/>
    </row>
    <row r="34" customFormat="false" ht="12.75" hidden="false" customHeight="false" outlineLevel="0" collapsed="false">
      <c r="Q34" s="352"/>
      <c r="R34" s="350"/>
    </row>
    <row r="35" customFormat="false" ht="12.75" hidden="false" customHeight="false" outlineLevel="0" collapsed="false">
      <c r="Q35" s="352"/>
      <c r="R35" s="350"/>
    </row>
    <row r="36" customFormat="false" ht="12.75" hidden="false" customHeight="false" outlineLevel="0" collapsed="false">
      <c r="Q36" s="352"/>
      <c r="R36" s="350"/>
    </row>
    <row r="37" customFormat="false" ht="12.75" hidden="false" customHeight="false" outlineLevel="0" collapsed="false">
      <c r="Q37" s="352"/>
      <c r="R37" s="350"/>
    </row>
    <row r="38" customFormat="false" ht="12.75" hidden="false" customHeight="false" outlineLevel="0" collapsed="false">
      <c r="Q38" s="352"/>
      <c r="R38" s="350"/>
    </row>
    <row r="39" customFormat="false" ht="12.75" hidden="false" customHeight="false" outlineLevel="0" collapsed="false">
      <c r="Q39" s="352"/>
      <c r="R39" s="350"/>
    </row>
    <row r="40" customFormat="false" ht="12.75" hidden="false" customHeight="false" outlineLevel="0" collapsed="false">
      <c r="Q40" s="352"/>
      <c r="R40" s="350"/>
    </row>
    <row r="41" customFormat="false" ht="12.75" hidden="false" customHeight="false" outlineLevel="0" collapsed="false">
      <c r="Q41" s="352"/>
      <c r="R41" s="350"/>
    </row>
    <row r="42" customFormat="false" ht="12.75" hidden="false" customHeight="false" outlineLevel="0" collapsed="false">
      <c r="Q42" s="352"/>
      <c r="R42" s="350"/>
    </row>
    <row r="43" customFormat="false" ht="12.75" hidden="false" customHeight="false" outlineLevel="0" collapsed="false">
      <c r="Q43" s="352"/>
      <c r="R43" s="350"/>
    </row>
    <row r="44" customFormat="false" ht="12.75" hidden="false" customHeight="false" outlineLevel="0" collapsed="false">
      <c r="Q44" s="352"/>
      <c r="R44" s="350"/>
    </row>
    <row r="45" customFormat="false" ht="12.75" hidden="false" customHeight="false" outlineLevel="0" collapsed="false">
      <c r="Q45" s="352"/>
      <c r="R45" s="350"/>
    </row>
    <row r="46" customFormat="false" ht="12.75" hidden="false" customHeight="false" outlineLevel="0" collapsed="false">
      <c r="Q46" s="352"/>
      <c r="R46" s="350"/>
    </row>
    <row r="47" customFormat="false" ht="12.75" hidden="false" customHeight="false" outlineLevel="0" collapsed="false">
      <c r="Q47" s="352"/>
      <c r="R47" s="350"/>
    </row>
    <row r="48" customFormat="false" ht="12.75" hidden="false" customHeight="false" outlineLevel="0" collapsed="false">
      <c r="Q48" s="352"/>
      <c r="R48" s="350"/>
    </row>
    <row r="49" customFormat="false" ht="12.75" hidden="false" customHeight="false" outlineLevel="0" collapsed="false">
      <c r="Q49" s="352"/>
      <c r="R49" s="350"/>
    </row>
    <row r="50" customFormat="false" ht="12.75" hidden="false" customHeight="false" outlineLevel="0" collapsed="false">
      <c r="Q50" s="352"/>
      <c r="R50" s="350"/>
    </row>
    <row r="51" customFormat="false" ht="12.75" hidden="false" customHeight="false" outlineLevel="0" collapsed="false">
      <c r="Q51" s="352"/>
      <c r="R51" s="350"/>
    </row>
    <row r="52" customFormat="false" ht="12.75" hidden="false" customHeight="false" outlineLevel="0" collapsed="false">
      <c r="Q52" s="352"/>
      <c r="R52" s="350"/>
    </row>
    <row r="53" customFormat="false" ht="12.75" hidden="false" customHeight="false" outlineLevel="0" collapsed="false">
      <c r="Q53" s="352"/>
      <c r="R53" s="350"/>
    </row>
    <row r="54" customFormat="false" ht="12.75" hidden="false" customHeight="false" outlineLevel="0" collapsed="false">
      <c r="Q54" s="352"/>
      <c r="R54" s="350"/>
    </row>
    <row r="55" customFormat="false" ht="12.75" hidden="false" customHeight="false" outlineLevel="0" collapsed="false">
      <c r="Q55" s="352"/>
      <c r="R55" s="350"/>
    </row>
    <row r="56" customFormat="false" ht="12.75" hidden="false" customHeight="false" outlineLevel="0" collapsed="false">
      <c r="Q56" s="352"/>
      <c r="R56" s="350"/>
    </row>
    <row r="57" customFormat="false" ht="12.75" hidden="false" customHeight="false" outlineLevel="0" collapsed="false">
      <c r="Q57" s="352"/>
      <c r="R57" s="350"/>
    </row>
    <row r="58" customFormat="false" ht="12.75" hidden="false" customHeight="false" outlineLevel="0" collapsed="false">
      <c r="Q58" s="352"/>
      <c r="R58" s="350"/>
    </row>
    <row r="59" customFormat="false" ht="12.75" hidden="false" customHeight="false" outlineLevel="0" collapsed="false">
      <c r="Q59" s="352"/>
      <c r="R59" s="350"/>
    </row>
    <row r="60" customFormat="false" ht="12.75" hidden="false" customHeight="false" outlineLevel="0" collapsed="false">
      <c r="Q60" s="352"/>
      <c r="R60" s="350"/>
    </row>
    <row r="61" customFormat="false" ht="12.75" hidden="false" customHeight="false" outlineLevel="0" collapsed="false">
      <c r="Q61" s="352"/>
      <c r="R61" s="350"/>
    </row>
    <row r="62" customFormat="false" ht="12.75" hidden="false" customHeight="false" outlineLevel="0" collapsed="false">
      <c r="Q62" s="352"/>
      <c r="R62" s="350"/>
    </row>
    <row r="63" customFormat="false" ht="12.75" hidden="false" customHeight="false" outlineLevel="0" collapsed="false">
      <c r="Q63" s="352"/>
      <c r="R63" s="350"/>
    </row>
    <row r="64" customFormat="false" ht="12.75" hidden="false" customHeight="false" outlineLevel="0" collapsed="false">
      <c r="Q64" s="352"/>
      <c r="R64" s="350"/>
    </row>
    <row r="65" customFormat="false" ht="12.75" hidden="false" customHeight="false" outlineLevel="0" collapsed="false">
      <c r="Q65" s="352"/>
      <c r="R65" s="350"/>
    </row>
    <row r="66" customFormat="false" ht="12.75" hidden="false" customHeight="false" outlineLevel="0" collapsed="false">
      <c r="Q66" s="352"/>
      <c r="R66" s="350"/>
    </row>
    <row r="67" customFormat="false" ht="12.75" hidden="false" customHeight="false" outlineLevel="0" collapsed="false">
      <c r="Q67" s="352"/>
      <c r="R67" s="350"/>
    </row>
    <row r="68" customFormat="false" ht="12.75" hidden="false" customHeight="false" outlineLevel="0" collapsed="false">
      <c r="Q68" s="352"/>
      <c r="R68" s="350"/>
    </row>
    <row r="69" customFormat="false" ht="12.75" hidden="false" customHeight="false" outlineLevel="0" collapsed="false">
      <c r="Q69" s="352"/>
      <c r="R69" s="350"/>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D17" activeCellId="0" sqref="D17:D22"/>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 Final Yarışmaları</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Kızla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5" customFormat="true" ht="41.25" hidden="false" customHeight="true" outlineLevel="0" collapsed="false">
      <c r="A7" s="50"/>
      <c r="B7" s="51" t="s">
        <v>21</v>
      </c>
      <c r="C7" s="52" t="s">
        <v>22</v>
      </c>
      <c r="D7" s="53"/>
      <c r="E7" s="54"/>
      <c r="F7" s="50"/>
      <c r="H7" s="45" t="s">
        <v>23</v>
      </c>
      <c r="I7" s="46"/>
      <c r="J7" s="46"/>
      <c r="K7" s="46"/>
      <c r="L7" s="46"/>
    </row>
    <row r="8" s="55" customFormat="true" ht="41.25" hidden="false" customHeight="true" outlineLevel="0" collapsed="false">
      <c r="A8" s="50"/>
      <c r="B8" s="51" t="s">
        <v>24</v>
      </c>
      <c r="C8" s="52" t="s">
        <v>25</v>
      </c>
      <c r="D8" s="53"/>
      <c r="E8" s="54"/>
      <c r="F8" s="50"/>
      <c r="H8" s="45" t="s">
        <v>26</v>
      </c>
      <c r="I8" s="46"/>
      <c r="J8" s="46"/>
      <c r="K8" s="46"/>
      <c r="L8" s="46"/>
    </row>
    <row r="9" s="55" customFormat="true" ht="41.25" hidden="false" customHeight="true" outlineLevel="0" collapsed="false">
      <c r="A9" s="50"/>
      <c r="B9" s="51" t="s">
        <v>27</v>
      </c>
      <c r="C9" s="52" t="s">
        <v>28</v>
      </c>
      <c r="D9" s="53"/>
      <c r="E9" s="54"/>
      <c r="F9" s="50"/>
      <c r="H9" s="45" t="s">
        <v>29</v>
      </c>
      <c r="I9" s="46"/>
      <c r="J9" s="46"/>
      <c r="K9" s="46"/>
      <c r="L9" s="46"/>
    </row>
    <row r="10" s="55" customFormat="true" ht="41.25" hidden="false" customHeight="true" outlineLevel="0" collapsed="false">
      <c r="A10" s="50"/>
      <c r="B10" s="51" t="s">
        <v>30</v>
      </c>
      <c r="C10" s="52" t="s">
        <v>31</v>
      </c>
      <c r="D10" s="53"/>
      <c r="E10" s="54"/>
      <c r="F10" s="50"/>
      <c r="H10" s="45" t="s">
        <v>32</v>
      </c>
      <c r="I10" s="46"/>
      <c r="J10" s="46"/>
      <c r="K10" s="46"/>
      <c r="L10" s="46"/>
    </row>
    <row r="11" s="55" customFormat="true" ht="41.25" hidden="false" customHeight="true" outlineLevel="0" collapsed="false">
      <c r="A11" s="50"/>
      <c r="B11" s="51" t="s">
        <v>33</v>
      </c>
      <c r="C11" s="52" t="s">
        <v>34</v>
      </c>
      <c r="D11" s="56"/>
      <c r="E11" s="54"/>
      <c r="F11" s="50"/>
      <c r="H11" s="45" t="s">
        <v>35</v>
      </c>
      <c r="I11" s="46"/>
      <c r="J11" s="46"/>
      <c r="K11" s="46"/>
      <c r="L11" s="46"/>
    </row>
    <row r="12" s="55" customFormat="true" ht="41.25" hidden="false" customHeight="true" outlineLevel="0" collapsed="false">
      <c r="A12" s="50"/>
      <c r="B12" s="51" t="s">
        <v>36</v>
      </c>
      <c r="C12" s="52" t="s">
        <v>37</v>
      </c>
      <c r="D12" s="56"/>
      <c r="E12" s="54"/>
      <c r="F12" s="50"/>
      <c r="H12" s="45" t="s">
        <v>38</v>
      </c>
      <c r="I12" s="46"/>
      <c r="J12" s="46"/>
      <c r="K12" s="46"/>
      <c r="L12" s="46"/>
    </row>
    <row r="13" s="55" customFormat="true" ht="41.25" hidden="false" customHeight="true" outlineLevel="0" collapsed="false">
      <c r="A13" s="50"/>
      <c r="B13" s="51" t="s">
        <v>39</v>
      </c>
      <c r="C13" s="52" t="s">
        <v>40</v>
      </c>
      <c r="D13" s="56"/>
      <c r="E13" s="54"/>
      <c r="F13" s="50"/>
      <c r="H13" s="45" t="s">
        <v>41</v>
      </c>
      <c r="I13" s="46"/>
      <c r="J13" s="46"/>
      <c r="K13" s="46"/>
      <c r="L13" s="46"/>
    </row>
    <row r="14" s="55" customFormat="true" ht="41.25" hidden="false" customHeight="true" outlineLevel="0" collapsed="false">
      <c r="A14" s="50"/>
      <c r="B14" s="51" t="s">
        <v>42</v>
      </c>
      <c r="C14" s="52" t="s">
        <v>43</v>
      </c>
      <c r="D14" s="56"/>
      <c r="E14" s="54"/>
      <c r="F14" s="50"/>
      <c r="H14" s="45" t="s">
        <v>44</v>
      </c>
      <c r="I14" s="46"/>
      <c r="J14" s="46"/>
      <c r="K14" s="46"/>
      <c r="L14" s="46"/>
    </row>
    <row r="15" s="55" customFormat="true" ht="42" hidden="false" customHeight="true" outlineLevel="0" collapsed="false">
      <c r="A15" s="50"/>
      <c r="B15" s="47" t="str">
        <f aca="false">BİLGİLERİ!F22</f>
        <v>15-16 Nisan 2014</v>
      </c>
      <c r="C15" s="47"/>
      <c r="D15" s="48" t="s">
        <v>45</v>
      </c>
      <c r="E15" s="48"/>
      <c r="F15" s="50"/>
      <c r="H15" s="45" t="s">
        <v>46</v>
      </c>
      <c r="I15" s="46"/>
      <c r="J15" s="46"/>
      <c r="K15" s="46"/>
      <c r="L15" s="46"/>
    </row>
    <row r="16" s="55" customFormat="true" ht="43.5" hidden="false" customHeight="true" outlineLevel="0" collapsed="false">
      <c r="A16" s="50"/>
      <c r="B16" s="49" t="s">
        <v>16</v>
      </c>
      <c r="C16" s="49" t="s">
        <v>17</v>
      </c>
      <c r="D16" s="49" t="s">
        <v>18</v>
      </c>
      <c r="E16" s="49" t="s">
        <v>19</v>
      </c>
      <c r="F16" s="50"/>
      <c r="H16" s="57" t="s">
        <v>47</v>
      </c>
      <c r="I16" s="58"/>
      <c r="J16" s="58"/>
      <c r="K16" s="58"/>
      <c r="L16" s="58"/>
    </row>
    <row r="17" s="55" customFormat="true" ht="43.5" hidden="false" customHeight="true" outlineLevel="0" collapsed="false">
      <c r="A17" s="50"/>
      <c r="B17" s="51" t="s">
        <v>48</v>
      </c>
      <c r="C17" s="52" t="s">
        <v>49</v>
      </c>
      <c r="D17" s="53"/>
      <c r="E17" s="59"/>
      <c r="F17" s="50"/>
      <c r="H17" s="60" t="s">
        <v>50</v>
      </c>
      <c r="I17" s="58"/>
      <c r="J17" s="58"/>
      <c r="K17" s="58"/>
      <c r="L17" s="58"/>
    </row>
    <row r="18" s="55" customFormat="true" ht="43.5" hidden="false" customHeight="true" outlineLevel="0" collapsed="false">
      <c r="A18" s="50"/>
      <c r="B18" s="51" t="s">
        <v>51</v>
      </c>
      <c r="C18" s="52" t="s">
        <v>52</v>
      </c>
      <c r="D18" s="53"/>
      <c r="E18" s="59"/>
      <c r="F18" s="50"/>
      <c r="H18" s="60" t="s">
        <v>53</v>
      </c>
      <c r="I18" s="58"/>
      <c r="J18" s="58"/>
      <c r="K18" s="58"/>
      <c r="L18" s="58"/>
    </row>
    <row r="19" s="55" customFormat="true" ht="43.5" hidden="false" customHeight="true" outlineLevel="0" collapsed="false">
      <c r="A19" s="50"/>
      <c r="B19" s="51" t="s">
        <v>54</v>
      </c>
      <c r="C19" s="52" t="s">
        <v>55</v>
      </c>
      <c r="D19" s="56"/>
      <c r="E19" s="59"/>
      <c r="F19" s="50"/>
      <c r="H19" s="60" t="s">
        <v>56</v>
      </c>
      <c r="I19" s="58"/>
      <c r="J19" s="58"/>
      <c r="K19" s="58"/>
      <c r="L19" s="58"/>
    </row>
    <row r="20" s="61" customFormat="true" ht="43.5" hidden="false" customHeight="true" outlineLevel="0" collapsed="false">
      <c r="A20" s="50"/>
      <c r="B20" s="51" t="s">
        <v>57</v>
      </c>
      <c r="C20" s="52" t="s">
        <v>58</v>
      </c>
      <c r="D20" s="56"/>
      <c r="E20" s="59"/>
      <c r="F20" s="50"/>
      <c r="H20" s="60" t="s">
        <v>59</v>
      </c>
      <c r="I20" s="58"/>
      <c r="J20" s="58"/>
      <c r="K20" s="58"/>
      <c r="L20" s="58"/>
    </row>
    <row r="21" s="61" customFormat="true" ht="43.5" hidden="false" customHeight="true" outlineLevel="0" collapsed="false">
      <c r="A21" s="50"/>
      <c r="B21" s="51" t="s">
        <v>54</v>
      </c>
      <c r="C21" s="52" t="s">
        <v>60</v>
      </c>
      <c r="D21" s="56"/>
      <c r="E21" s="59"/>
      <c r="F21" s="50"/>
      <c r="H21" s="57" t="s">
        <v>61</v>
      </c>
      <c r="I21" s="58"/>
      <c r="J21" s="62"/>
      <c r="K21" s="62"/>
      <c r="L21" s="62"/>
    </row>
    <row r="22" s="61" customFormat="true" ht="43.5" hidden="false" customHeight="true" outlineLevel="0" collapsed="false">
      <c r="A22" s="50"/>
      <c r="B22" s="51" t="s">
        <v>62</v>
      </c>
      <c r="C22" s="52" t="s">
        <v>63</v>
      </c>
      <c r="D22" s="56"/>
      <c r="E22" s="59"/>
      <c r="F22" s="50"/>
      <c r="H22" s="63" t="s">
        <v>64</v>
      </c>
      <c r="I22" s="64"/>
      <c r="J22" s="62"/>
      <c r="K22" s="62"/>
      <c r="L22" s="62"/>
    </row>
    <row r="23" s="55" customFormat="true" ht="43.5" hidden="false" customHeight="true" outlineLevel="0" collapsed="false">
      <c r="A23" s="50"/>
      <c r="B23" s="51" t="s">
        <v>65</v>
      </c>
      <c r="C23" s="52" t="s">
        <v>66</v>
      </c>
      <c r="D23" s="53"/>
      <c r="E23" s="59"/>
      <c r="F23" s="50"/>
      <c r="H23" s="63" t="s">
        <v>67</v>
      </c>
      <c r="I23" s="64"/>
      <c r="J23" s="62"/>
      <c r="K23" s="62"/>
      <c r="L23" s="62"/>
    </row>
    <row r="24" s="55" customFormat="true" ht="31.5" hidden="false" customHeight="true" outlineLevel="0" collapsed="false">
      <c r="A24" s="50"/>
      <c r="B24" s="51" t="s">
        <v>68</v>
      </c>
      <c r="C24" s="52" t="s">
        <v>69</v>
      </c>
      <c r="D24" s="65"/>
      <c r="E24" s="59"/>
      <c r="F24" s="50"/>
      <c r="H24" s="63" t="s">
        <v>70</v>
      </c>
      <c r="I24" s="64"/>
      <c r="J24" s="62"/>
      <c r="K24" s="62"/>
      <c r="L24" s="62"/>
    </row>
    <row r="25" s="55" customFormat="true" ht="39" hidden="false" customHeight="true" outlineLevel="0" collapsed="false">
      <c r="A25" s="66"/>
      <c r="B25" s="67"/>
      <c r="C25" s="41"/>
      <c r="D25" s="41"/>
      <c r="E25" s="41"/>
      <c r="F25" s="66"/>
    </row>
    <row r="26" s="55" customFormat="true" ht="72" hidden="false" customHeight="true" outlineLevel="0" collapsed="false">
      <c r="A26" s="66"/>
      <c r="F26" s="66"/>
      <c r="H26" s="68"/>
      <c r="I26" s="68"/>
      <c r="J26" s="68"/>
      <c r="K26" s="68"/>
      <c r="L26" s="68"/>
    </row>
    <row r="27" s="68" customFormat="true" ht="78.75" hidden="false" customHeight="true" outlineLevel="0" collapsed="false">
      <c r="A27" s="69"/>
      <c r="B27" s="55"/>
      <c r="C27" s="55"/>
      <c r="D27" s="55"/>
      <c r="E27" s="55"/>
      <c r="F27" s="69"/>
    </row>
    <row r="28" s="68" customFormat="true" ht="48.75" hidden="false" customHeight="true" outlineLevel="0" collapsed="false">
      <c r="A28" s="69"/>
      <c r="B28" s="55"/>
      <c r="C28" s="55"/>
      <c r="D28" s="55"/>
      <c r="E28" s="55"/>
      <c r="F28" s="69"/>
    </row>
    <row r="29" s="68" customFormat="true" ht="38.25" hidden="false" customHeight="true" outlineLevel="0" collapsed="false">
      <c r="A29" s="69"/>
      <c r="F29" s="69"/>
    </row>
    <row r="30" s="68" customFormat="true" ht="52.5" hidden="false" customHeight="true" outlineLevel="0" collapsed="false">
      <c r="A30" s="69"/>
      <c r="F30" s="69"/>
      <c r="H30" s="70"/>
      <c r="I30" s="70"/>
      <c r="J30" s="70"/>
      <c r="K30" s="70"/>
      <c r="L30" s="70"/>
    </row>
    <row r="31" s="70" customFormat="true" ht="94.5" hidden="false" customHeight="true" outlineLevel="0" collapsed="false">
      <c r="A31" s="71"/>
      <c r="B31" s="68"/>
      <c r="C31" s="68"/>
      <c r="D31" s="68"/>
      <c r="E31" s="68"/>
      <c r="F31" s="71"/>
    </row>
    <row r="32" s="70" customFormat="true" ht="34.5" hidden="false" customHeight="true" outlineLevel="0" collapsed="false">
      <c r="A32" s="71"/>
      <c r="B32" s="68"/>
      <c r="C32" s="68"/>
      <c r="D32" s="68"/>
      <c r="E32" s="68"/>
      <c r="F32" s="71"/>
    </row>
    <row r="33" s="70" customFormat="true" ht="47.25" hidden="false" customHeight="true" outlineLevel="0" collapsed="false"/>
    <row r="34" s="70" customFormat="true" ht="36.75" hidden="false" customHeight="true" outlineLevel="0" collapsed="false"/>
    <row r="35" s="70" customFormat="true" ht="47.25" hidden="false" customHeight="true" outlineLevel="0" collapsed="false"/>
    <row r="36" s="70" customFormat="true" ht="51" hidden="false" customHeight="true" outlineLevel="0" collapsed="false"/>
    <row r="37" s="70" customFormat="true" ht="56.25" hidden="false" customHeight="true" outlineLevel="0" collapsed="false"/>
    <row r="38" s="70" customFormat="true" ht="49.5" hidden="false" customHeight="true" outlineLevel="0" collapsed="false">
      <c r="H38" s="33"/>
      <c r="I38" s="33"/>
      <c r="J38" s="33"/>
      <c r="K38" s="33"/>
      <c r="L38" s="33"/>
    </row>
    <row r="39" customFormat="false" ht="34.5" hidden="false" customHeight="true" outlineLevel="0" collapsed="false">
      <c r="B39" s="70"/>
      <c r="C39" s="70"/>
      <c r="D39" s="70"/>
      <c r="E39" s="70"/>
    </row>
    <row r="40" customFormat="false" ht="34.5" hidden="false" customHeight="true" outlineLevel="0" collapsed="false">
      <c r="B40" s="70"/>
      <c r="C40" s="70"/>
      <c r="D40" s="70"/>
      <c r="E40" s="70"/>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Yüksek!D3" display="Sırıkla Atlama"/>
    <hyperlink ref="C12" location="UZUN!A1" display="Üç adım Atlama"/>
    <hyperlink ref="C13" location="Gülle!A1" display="Gülle Atma 3 Kg."/>
    <hyperlink ref="C14" location="Çekiç!A1" display="Çekiç Atma 3 Kg."/>
    <hyperlink ref="C17" location="800m.!A1" display="800 Metre"/>
    <hyperlink ref="C18" location="300m.Eng!A1" display="300 Metre Engelli"/>
    <hyperlink ref="C19" location="Üçadım!A1" display="Uzun Atlama"/>
    <hyperlink ref="C20" location="Sırık!A1" display="Yüksek Atlama"/>
    <hyperlink ref="C21" location="Disk!A1" display="Disk Atma 750 gr."/>
    <hyperlink ref="C22" location="Cirit!A1" display="Cirit Atma 4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315" width="5.99"/>
    <col collapsed="false" customWidth="true" hidden="true" outlineLevel="0" max="2" min="2" style="315" width="16.7"/>
    <col collapsed="false" customWidth="true" hidden="false" outlineLevel="0" max="3" min="3" style="315" width="7.85"/>
    <col collapsed="false" customWidth="true" hidden="false" outlineLevel="0" max="4" min="4" style="316" width="13.56"/>
    <col collapsed="false" customWidth="true" hidden="false" outlineLevel="0" max="5" min="5" style="315" width="18.28"/>
    <col collapsed="false" customWidth="true" hidden="false" outlineLevel="0" max="6" min="6" style="147" width="23.7"/>
    <col collapsed="false" customWidth="true" hidden="false" outlineLevel="0" max="12" min="7" style="147" width="10.85"/>
    <col collapsed="false" customWidth="true" hidden="false" outlineLevel="0" max="13" min="13" style="147" width="10.71"/>
    <col collapsed="false" customWidth="false" hidden="false" outlineLevel="0" max="14" min="14" style="317" width="9.14"/>
    <col collapsed="false" customWidth="true" hidden="false" outlineLevel="0" max="16" min="15" style="315" width="10.71"/>
    <col collapsed="false" customWidth="true" hidden="false" outlineLevel="0" max="17" min="17" style="318" width="8.14"/>
    <col collapsed="false" customWidth="true" hidden="false" outlineLevel="0" max="18" min="18" style="319" width="4.99"/>
    <col collapsed="false" customWidth="false" hidden="false" outlineLevel="0" max="257" min="19" style="147" width="9.14"/>
  </cols>
  <sheetData>
    <row r="1" customFormat="false" ht="48.75" hidden="false" customHeight="true" outlineLevel="0" collapsed="false">
      <c r="A1" s="353"/>
      <c r="B1" s="353"/>
      <c r="C1" s="353"/>
      <c r="D1" s="353"/>
      <c r="E1" s="320" t="str">
        <f aca="false">BİLGİLERİ!A2</f>
        <v>Atletizm Federasyonu                                                                                                                                                                                                                                                               Eskişehir Atletizm İl Temsilciliği</v>
      </c>
      <c r="F1" s="320"/>
      <c r="G1" s="320"/>
      <c r="H1" s="320"/>
      <c r="I1" s="320"/>
      <c r="J1" s="320"/>
      <c r="K1" s="320"/>
      <c r="L1" s="320"/>
      <c r="M1" s="320"/>
      <c r="N1" s="353"/>
      <c r="O1" s="353"/>
      <c r="P1" s="353"/>
      <c r="Q1" s="321"/>
    </row>
    <row r="2" customFormat="false" ht="25.5" hidden="false" customHeight="true" outlineLevel="0" collapsed="false">
      <c r="A2" s="322" t="str">
        <f aca="false">BİLGİLERİ!A14:K14</f>
        <v>16 Yaş Altı Kulüplerarası Atletizm Ligi Final Yarışmaları</v>
      </c>
      <c r="B2" s="322"/>
      <c r="C2" s="322"/>
      <c r="D2" s="322"/>
      <c r="E2" s="322"/>
      <c r="F2" s="322"/>
      <c r="G2" s="322"/>
      <c r="H2" s="322"/>
      <c r="I2" s="322"/>
      <c r="J2" s="322"/>
      <c r="K2" s="322"/>
      <c r="L2" s="322"/>
      <c r="M2" s="322"/>
      <c r="N2" s="322"/>
      <c r="O2" s="322"/>
      <c r="P2" s="322"/>
      <c r="Q2" s="321"/>
      <c r="R2" s="447"/>
    </row>
    <row r="3" s="156" customFormat="true" ht="27" hidden="false" customHeight="true" outlineLevel="0" collapsed="false">
      <c r="A3" s="150" t="s">
        <v>290</v>
      </c>
      <c r="B3" s="150"/>
      <c r="C3" s="150"/>
      <c r="D3" s="356" t="str">
        <f aca="false">'YARIŞMA PROGRAMI'!C22</f>
        <v>Cirit Atma 400 gr.</v>
      </c>
      <c r="E3" s="356"/>
      <c r="F3" s="326"/>
      <c r="G3" s="357"/>
      <c r="H3" s="357"/>
      <c r="I3" s="326"/>
      <c r="J3" s="326" t="s">
        <v>291</v>
      </c>
      <c r="K3" s="326"/>
      <c r="L3" s="326"/>
      <c r="M3" s="329"/>
      <c r="N3" s="329"/>
      <c r="O3" s="329"/>
      <c r="P3" s="329"/>
      <c r="Q3" s="318"/>
      <c r="R3" s="319"/>
    </row>
    <row r="4" s="156" customFormat="true" ht="17.25" hidden="false" customHeight="true" outlineLevel="0" collapsed="false">
      <c r="A4" s="157" t="s">
        <v>623</v>
      </c>
      <c r="B4" s="157"/>
      <c r="C4" s="157"/>
      <c r="D4" s="158" t="str">
        <f aca="false">BİLGİLERİ!F21</f>
        <v>16 Yaş Altı Kızlar</v>
      </c>
      <c r="E4" s="158"/>
      <c r="F4" s="358"/>
      <c r="G4" s="359"/>
      <c r="H4" s="359"/>
      <c r="I4" s="332"/>
      <c r="J4" s="332"/>
      <c r="K4" s="332" t="s">
        <v>624</v>
      </c>
      <c r="L4" s="332"/>
      <c r="M4" s="333" t="str">
        <f aca="false">'YARIŞMA PROGRAMI'!B22</f>
        <v>16 Nisan 2014 - 11.00</v>
      </c>
      <c r="N4" s="333"/>
      <c r="O4" s="333"/>
      <c r="P4" s="332"/>
      <c r="Q4" s="318"/>
      <c r="R4" s="319"/>
    </row>
    <row r="5" customFormat="false" ht="15" hidden="false" customHeight="true" outlineLevel="0" collapsed="false">
      <c r="A5" s="163"/>
      <c r="B5" s="163"/>
      <c r="C5" s="163"/>
      <c r="D5" s="167"/>
      <c r="E5" s="164"/>
      <c r="F5" s="165"/>
      <c r="G5" s="166"/>
      <c r="H5" s="166"/>
      <c r="I5" s="166"/>
      <c r="J5" s="166"/>
      <c r="K5" s="166"/>
      <c r="L5" s="166"/>
      <c r="M5" s="166"/>
      <c r="N5" s="256" t="n">
        <f aca="true">NOW()</f>
        <v>46232.7356576873</v>
      </c>
      <c r="O5" s="256"/>
      <c r="P5" s="334"/>
    </row>
    <row r="6" customFormat="false" ht="15.75" hidden="false" customHeight="true" outlineLevel="0" collapsed="false">
      <c r="A6" s="171" t="s">
        <v>331</v>
      </c>
      <c r="B6" s="171"/>
      <c r="C6" s="335" t="s">
        <v>74</v>
      </c>
      <c r="D6" s="335" t="s">
        <v>625</v>
      </c>
      <c r="E6" s="171" t="s">
        <v>77</v>
      </c>
      <c r="F6" s="171" t="s">
        <v>598</v>
      </c>
      <c r="G6" s="336" t="s">
        <v>652</v>
      </c>
      <c r="H6" s="336"/>
      <c r="I6" s="336"/>
      <c r="J6" s="336"/>
      <c r="K6" s="336"/>
      <c r="L6" s="336"/>
      <c r="M6" s="336"/>
      <c r="N6" s="337" t="s">
        <v>600</v>
      </c>
      <c r="O6" s="337" t="s">
        <v>601</v>
      </c>
      <c r="P6" s="337" t="s">
        <v>602</v>
      </c>
    </row>
    <row r="7" customFormat="false" ht="28.5" hidden="false" customHeight="true" outlineLevel="0" collapsed="false">
      <c r="A7" s="171"/>
      <c r="B7" s="171"/>
      <c r="C7" s="335"/>
      <c r="D7" s="335"/>
      <c r="E7" s="171"/>
      <c r="F7" s="171"/>
      <c r="G7" s="336" t="n">
        <v>1</v>
      </c>
      <c r="H7" s="336" t="n">
        <v>2</v>
      </c>
      <c r="I7" s="336" t="n">
        <v>3</v>
      </c>
      <c r="J7" s="171" t="s">
        <v>628</v>
      </c>
      <c r="K7" s="336" t="n">
        <v>4</v>
      </c>
      <c r="L7" s="336" t="n">
        <v>5</v>
      </c>
      <c r="M7" s="336" t="n">
        <v>6</v>
      </c>
      <c r="N7" s="337"/>
      <c r="O7" s="337"/>
      <c r="P7" s="337"/>
    </row>
    <row r="8" s="342" customFormat="true" ht="82.5" hidden="false" customHeight="true" outlineLevel="0" collapsed="false">
      <c r="A8" s="242" t="n">
        <v>1</v>
      </c>
      <c r="B8" s="243" t="s">
        <v>800</v>
      </c>
      <c r="C8" s="244" t="n">
        <v>342</v>
      </c>
      <c r="D8" s="245" t="n">
        <v>36163</v>
      </c>
      <c r="E8" s="246" t="s">
        <v>184</v>
      </c>
      <c r="F8" s="246" t="s">
        <v>171</v>
      </c>
      <c r="G8" s="338" t="n">
        <v>3908</v>
      </c>
      <c r="H8" s="338" t="n">
        <v>3847</v>
      </c>
      <c r="I8" s="338" t="n">
        <v>4077</v>
      </c>
      <c r="J8" s="339" t="n">
        <v>4077</v>
      </c>
      <c r="K8" s="340" t="n">
        <v>4085</v>
      </c>
      <c r="L8" s="340" t="n">
        <v>4039</v>
      </c>
      <c r="M8" s="340" t="n">
        <v>3807</v>
      </c>
      <c r="N8" s="339" t="n">
        <v>4085</v>
      </c>
      <c r="O8" s="188" t="n">
        <v>12</v>
      </c>
      <c r="P8" s="344"/>
      <c r="Q8" s="318"/>
      <c r="R8" s="319"/>
    </row>
    <row r="9" s="342" customFormat="true" ht="82.5" hidden="false" customHeight="true" outlineLevel="0" collapsed="false">
      <c r="A9" s="242" t="n">
        <v>2</v>
      </c>
      <c r="B9" s="243" t="s">
        <v>802</v>
      </c>
      <c r="C9" s="244" t="n">
        <v>357</v>
      </c>
      <c r="D9" s="245" t="n">
        <v>36916</v>
      </c>
      <c r="E9" s="246" t="s">
        <v>201</v>
      </c>
      <c r="F9" s="246" t="s">
        <v>189</v>
      </c>
      <c r="G9" s="338" t="n">
        <v>3517</v>
      </c>
      <c r="H9" s="338" t="n">
        <v>3932</v>
      </c>
      <c r="I9" s="338" t="n">
        <v>3976</v>
      </c>
      <c r="J9" s="339" t="n">
        <v>3976</v>
      </c>
      <c r="K9" s="340" t="n">
        <v>4014</v>
      </c>
      <c r="L9" s="340" t="n">
        <v>3825</v>
      </c>
      <c r="M9" s="340" t="s">
        <v>606</v>
      </c>
      <c r="N9" s="339" t="n">
        <v>4014</v>
      </c>
      <c r="O9" s="188" t="n">
        <v>11</v>
      </c>
      <c r="P9" s="344"/>
      <c r="Q9" s="318"/>
      <c r="R9" s="319"/>
    </row>
    <row r="10" s="342" customFormat="true" ht="82.5" hidden="false" customHeight="true" outlineLevel="0" collapsed="false">
      <c r="A10" s="242" t="n">
        <v>3</v>
      </c>
      <c r="B10" s="243" t="s">
        <v>804</v>
      </c>
      <c r="C10" s="244" t="n">
        <v>15</v>
      </c>
      <c r="D10" s="245" t="n">
        <v>36161</v>
      </c>
      <c r="E10" s="246" t="s">
        <v>130</v>
      </c>
      <c r="F10" s="246" t="s">
        <v>117</v>
      </c>
      <c r="G10" s="338" t="n">
        <v>3261</v>
      </c>
      <c r="H10" s="338" t="n">
        <v>3217</v>
      </c>
      <c r="I10" s="338" t="n">
        <v>3457</v>
      </c>
      <c r="J10" s="339" t="n">
        <v>3457</v>
      </c>
      <c r="K10" s="340" t="n">
        <v>3270</v>
      </c>
      <c r="L10" s="340" t="n">
        <v>3681</v>
      </c>
      <c r="M10" s="340" t="n">
        <v>3478</v>
      </c>
      <c r="N10" s="339" t="n">
        <v>3681</v>
      </c>
      <c r="O10" s="188" t="n">
        <v>10</v>
      </c>
      <c r="P10" s="344"/>
      <c r="Q10" s="318"/>
      <c r="R10" s="319"/>
    </row>
    <row r="11" s="342" customFormat="true" ht="82.5" hidden="false" customHeight="true" outlineLevel="0" collapsed="false">
      <c r="A11" s="242" t="n">
        <v>4</v>
      </c>
      <c r="B11" s="243" t="s">
        <v>806</v>
      </c>
      <c r="C11" s="244" t="n">
        <v>376</v>
      </c>
      <c r="D11" s="245" t="n">
        <v>36382</v>
      </c>
      <c r="E11" s="246" t="s">
        <v>143</v>
      </c>
      <c r="F11" s="246" t="s">
        <v>135</v>
      </c>
      <c r="G11" s="338" t="n">
        <v>3458</v>
      </c>
      <c r="H11" s="338" t="s">
        <v>606</v>
      </c>
      <c r="I11" s="338" t="n">
        <v>3278</v>
      </c>
      <c r="J11" s="339" t="n">
        <v>3458</v>
      </c>
      <c r="K11" s="340" t="n">
        <v>3090</v>
      </c>
      <c r="L11" s="340" t="n">
        <v>3205</v>
      </c>
      <c r="M11" s="340" t="n">
        <v>3157</v>
      </c>
      <c r="N11" s="339" t="n">
        <v>3458</v>
      </c>
      <c r="O11" s="188" t="n">
        <v>9</v>
      </c>
      <c r="P11" s="344"/>
      <c r="Q11" s="318"/>
      <c r="R11" s="319"/>
    </row>
    <row r="12" s="342" customFormat="true" ht="82.5" hidden="false" customHeight="true" outlineLevel="0" collapsed="false">
      <c r="A12" s="242" t="n">
        <v>5</v>
      </c>
      <c r="B12" s="243" t="s">
        <v>808</v>
      </c>
      <c r="C12" s="244" t="n">
        <v>197</v>
      </c>
      <c r="D12" s="245" t="n">
        <v>36399</v>
      </c>
      <c r="E12" s="246" t="s">
        <v>271</v>
      </c>
      <c r="F12" s="246" t="s">
        <v>263</v>
      </c>
      <c r="G12" s="338" t="n">
        <v>3293</v>
      </c>
      <c r="H12" s="338" t="s">
        <v>606</v>
      </c>
      <c r="I12" s="338" t="n">
        <v>2580</v>
      </c>
      <c r="J12" s="339" t="n">
        <v>3293</v>
      </c>
      <c r="K12" s="340" t="n">
        <v>3277</v>
      </c>
      <c r="L12" s="340" t="s">
        <v>606</v>
      </c>
      <c r="M12" s="340" t="n">
        <v>2838</v>
      </c>
      <c r="N12" s="339" t="n">
        <v>3293</v>
      </c>
      <c r="O12" s="188" t="n">
        <v>8</v>
      </c>
      <c r="P12" s="344"/>
      <c r="Q12" s="318"/>
      <c r="R12" s="319"/>
    </row>
    <row r="13" s="342" customFormat="true" ht="82.5" hidden="false" customHeight="true" outlineLevel="0" collapsed="false">
      <c r="A13" s="242" t="n">
        <v>6</v>
      </c>
      <c r="B13" s="243" t="s">
        <v>809</v>
      </c>
      <c r="C13" s="244" t="n">
        <v>368</v>
      </c>
      <c r="D13" s="245" t="n">
        <v>36192</v>
      </c>
      <c r="E13" s="246" t="s">
        <v>257</v>
      </c>
      <c r="F13" s="246" t="s">
        <v>248</v>
      </c>
      <c r="G13" s="338" t="s">
        <v>606</v>
      </c>
      <c r="H13" s="338" t="n">
        <v>3076</v>
      </c>
      <c r="I13" s="338" t="n">
        <v>3034</v>
      </c>
      <c r="J13" s="339" t="n">
        <v>3076</v>
      </c>
      <c r="K13" s="340" t="n">
        <v>3149</v>
      </c>
      <c r="L13" s="340" t="n">
        <v>3281</v>
      </c>
      <c r="M13" s="340" t="n">
        <v>2981</v>
      </c>
      <c r="N13" s="339" t="n">
        <v>3281</v>
      </c>
      <c r="O13" s="188" t="n">
        <v>7</v>
      </c>
      <c r="P13" s="344"/>
      <c r="Q13" s="318"/>
      <c r="R13" s="319"/>
    </row>
    <row r="14" s="342" customFormat="true" ht="82.5" hidden="false" customHeight="true" outlineLevel="0" collapsed="false">
      <c r="A14" s="242" t="n">
        <v>7</v>
      </c>
      <c r="B14" s="243" t="s">
        <v>810</v>
      </c>
      <c r="C14" s="244" t="n">
        <v>326</v>
      </c>
      <c r="D14" s="245" t="n">
        <v>36526</v>
      </c>
      <c r="E14" s="246" t="s">
        <v>286</v>
      </c>
      <c r="F14" s="246" t="s">
        <v>276</v>
      </c>
      <c r="G14" s="338" t="n">
        <v>3220</v>
      </c>
      <c r="H14" s="338" t="n">
        <v>2881</v>
      </c>
      <c r="I14" s="338" t="n">
        <v>2906</v>
      </c>
      <c r="J14" s="339" t="n">
        <v>3220</v>
      </c>
      <c r="K14" s="340" t="n">
        <v>2828</v>
      </c>
      <c r="L14" s="340" t="n">
        <v>2573</v>
      </c>
      <c r="M14" s="340" t="n">
        <v>2946</v>
      </c>
      <c r="N14" s="339" t="n">
        <v>3220</v>
      </c>
      <c r="O14" s="188" t="n">
        <v>6</v>
      </c>
      <c r="P14" s="344"/>
      <c r="Q14" s="318"/>
      <c r="R14" s="319"/>
    </row>
    <row r="15" s="342" customFormat="true" ht="82.5" hidden="false" customHeight="true" outlineLevel="0" collapsed="false">
      <c r="A15" s="242" t="n">
        <v>8</v>
      </c>
      <c r="B15" s="243" t="s">
        <v>812</v>
      </c>
      <c r="C15" s="244" t="n">
        <v>322</v>
      </c>
      <c r="D15" s="245" t="n">
        <v>36535</v>
      </c>
      <c r="E15" s="246" t="s">
        <v>214</v>
      </c>
      <c r="F15" s="246" t="s">
        <v>206</v>
      </c>
      <c r="G15" s="338" t="n">
        <v>3060</v>
      </c>
      <c r="H15" s="338" t="n">
        <v>2627</v>
      </c>
      <c r="I15" s="338" t="n">
        <v>2729</v>
      </c>
      <c r="J15" s="339" t="n">
        <v>3060</v>
      </c>
      <c r="K15" s="340" t="s">
        <v>606</v>
      </c>
      <c r="L15" s="340" t="n">
        <v>3038</v>
      </c>
      <c r="M15" s="340" t="n">
        <v>2574</v>
      </c>
      <c r="N15" s="339" t="n">
        <v>3060</v>
      </c>
      <c r="O15" s="188" t="n">
        <v>5</v>
      </c>
      <c r="P15" s="344"/>
      <c r="Q15" s="318"/>
      <c r="R15" s="319"/>
    </row>
    <row r="16" s="342" customFormat="true" ht="82.5" hidden="false" customHeight="true" outlineLevel="0" collapsed="false">
      <c r="A16" s="242" t="n">
        <v>9</v>
      </c>
      <c r="B16" s="243" t="s">
        <v>814</v>
      </c>
      <c r="C16" s="244" t="n">
        <v>125</v>
      </c>
      <c r="D16" s="245" t="n">
        <v>36532</v>
      </c>
      <c r="E16" s="246" t="s">
        <v>243</v>
      </c>
      <c r="F16" s="246" t="s">
        <v>234</v>
      </c>
      <c r="G16" s="338" t="n">
        <v>2632</v>
      </c>
      <c r="H16" s="338" t="n">
        <v>2850</v>
      </c>
      <c r="I16" s="338" t="n">
        <v>2653</v>
      </c>
      <c r="J16" s="339" t="n">
        <v>2850</v>
      </c>
      <c r="K16" s="340"/>
      <c r="L16" s="340"/>
      <c r="M16" s="340"/>
      <c r="N16" s="339" t="n">
        <v>2850</v>
      </c>
      <c r="O16" s="188" t="n">
        <v>4</v>
      </c>
      <c r="P16" s="344"/>
      <c r="Q16" s="318"/>
      <c r="R16" s="319"/>
    </row>
    <row r="17" s="342" customFormat="true" ht="82.5" hidden="false" customHeight="true" outlineLevel="0" collapsed="false">
      <c r="A17" s="242" t="n">
        <v>10</v>
      </c>
      <c r="B17" s="243" t="s">
        <v>816</v>
      </c>
      <c r="C17" s="244" t="n">
        <v>32</v>
      </c>
      <c r="D17" s="245" t="n">
        <v>36601</v>
      </c>
      <c r="E17" s="246" t="s">
        <v>166</v>
      </c>
      <c r="F17" s="246" t="s">
        <v>148</v>
      </c>
      <c r="G17" s="338" t="n">
        <v>2687</v>
      </c>
      <c r="H17" s="338" t="n">
        <v>2751</v>
      </c>
      <c r="I17" s="338" t="n">
        <v>2376</v>
      </c>
      <c r="J17" s="339" t="n">
        <v>2751</v>
      </c>
      <c r="K17" s="340"/>
      <c r="L17" s="340"/>
      <c r="M17" s="340"/>
      <c r="N17" s="339" t="n">
        <v>2751</v>
      </c>
      <c r="O17" s="188" t="n">
        <v>3</v>
      </c>
      <c r="P17" s="344"/>
      <c r="Q17" s="318"/>
      <c r="R17" s="319"/>
    </row>
    <row r="18" s="342" customFormat="true" ht="82.5" hidden="false" customHeight="true" outlineLevel="0" collapsed="false">
      <c r="A18" s="242" t="n">
        <v>11</v>
      </c>
      <c r="B18" s="243" t="s">
        <v>818</v>
      </c>
      <c r="C18" s="244" t="n">
        <v>312</v>
      </c>
      <c r="D18" s="245" t="n">
        <v>37207</v>
      </c>
      <c r="E18" s="246" t="s">
        <v>109</v>
      </c>
      <c r="F18" s="246" t="s">
        <v>85</v>
      </c>
      <c r="G18" s="338" t="n">
        <v>2435</v>
      </c>
      <c r="H18" s="338" t="n">
        <v>2272</v>
      </c>
      <c r="I18" s="338" t="n">
        <v>2359</v>
      </c>
      <c r="J18" s="339" t="n">
        <v>2435</v>
      </c>
      <c r="K18" s="340"/>
      <c r="L18" s="340"/>
      <c r="M18" s="340"/>
      <c r="N18" s="339" t="n">
        <v>2435</v>
      </c>
      <c r="O18" s="188" t="n">
        <v>2</v>
      </c>
      <c r="P18" s="344"/>
      <c r="Q18" s="318"/>
      <c r="R18" s="319"/>
    </row>
    <row r="19" s="342" customFormat="true" ht="82.5" hidden="false" customHeight="true" outlineLevel="0" collapsed="false">
      <c r="A19" s="242" t="n">
        <v>12</v>
      </c>
      <c r="B19" s="243" t="s">
        <v>820</v>
      </c>
      <c r="C19" s="244" t="n">
        <v>114</v>
      </c>
      <c r="D19" s="245" t="n">
        <v>36161</v>
      </c>
      <c r="E19" s="246" t="s">
        <v>228</v>
      </c>
      <c r="F19" s="246" t="s">
        <v>221</v>
      </c>
      <c r="G19" s="338" t="n">
        <v>1764</v>
      </c>
      <c r="H19" s="338" t="n">
        <v>1997</v>
      </c>
      <c r="I19" s="338" t="n">
        <v>2022</v>
      </c>
      <c r="J19" s="339" t="n">
        <v>2022</v>
      </c>
      <c r="K19" s="340"/>
      <c r="L19" s="340"/>
      <c r="M19" s="340"/>
      <c r="N19" s="339" t="n">
        <v>2022</v>
      </c>
      <c r="O19" s="188" t="n">
        <v>1</v>
      </c>
      <c r="P19" s="344"/>
      <c r="Q19" s="318"/>
      <c r="R19" s="319"/>
    </row>
    <row r="20" s="342" customFormat="true" ht="82.5" hidden="false" customHeight="true" outlineLevel="0" collapsed="false">
      <c r="A20" s="242"/>
      <c r="B20" s="243" t="s">
        <v>822</v>
      </c>
      <c r="C20" s="244" t="str">
        <f aca="false">IF(ISERROR(VLOOKUP(B20,'KAYIT LİSTESİ'!$B$4:$H$742,2,0)),"",(VLOOKUP(B20,'KAYIT LİSTESİ'!$B$4:$H$742,2,0)))</f>
        <v/>
      </c>
      <c r="D20" s="245" t="str">
        <f aca="false">IF(ISERROR(VLOOKUP(B20,'KAYIT LİSTESİ'!$B$4:$H$742,4,0)),"",(VLOOKUP(B20,'KAYIT LİSTESİ'!$B$4:$H$742,4,0)))</f>
        <v/>
      </c>
      <c r="E20" s="246" t="str">
        <f aca="false">IF(ISERROR(VLOOKUP(B20,'KAYIT LİSTESİ'!$B$4:$H$742,5,0)),"",(VLOOKUP(B20,'KAYIT LİSTESİ'!$B$4:$H$742,5,0)))</f>
        <v/>
      </c>
      <c r="F20" s="246" t="str">
        <f aca="false">IF(ISERROR(VLOOKUP(B20,'KAYIT LİSTESİ'!$B$4:$H$742,6,0)),"",(VLOOKUP(B20,'KAYIT LİSTESİ'!$B$4:$H$742,6,0)))</f>
        <v/>
      </c>
      <c r="G20" s="338"/>
      <c r="H20" s="338"/>
      <c r="I20" s="338"/>
      <c r="J20" s="339" t="str">
        <f aca="false">IF(COUNT(G20:I20)=0,"",MAX(G20:I20))</f>
        <v/>
      </c>
      <c r="K20" s="340"/>
      <c r="L20" s="340"/>
      <c r="M20" s="340"/>
      <c r="N20" s="339" t="str">
        <f aca="false">IF(COUNT(G20:M20)=0,"",MAX(G20:M20))</f>
        <v/>
      </c>
      <c r="O20" s="188"/>
      <c r="P20" s="344"/>
      <c r="Q20" s="318"/>
      <c r="R20" s="319"/>
    </row>
    <row r="21" s="342" customFormat="true" ht="82.5" hidden="false" customHeight="true" outlineLevel="0" collapsed="false">
      <c r="A21" s="242"/>
      <c r="B21" s="243" t="s">
        <v>824</v>
      </c>
      <c r="C21" s="343" t="str">
        <f aca="false">IF(ISERROR(VLOOKUP(B21,'KAYIT LİSTESİ'!$B$4:$H$742,2,0)),"",(VLOOKUP(B21,'KAYIT LİSTESİ'!$B$4:$H$742,2,0)))</f>
        <v/>
      </c>
      <c r="D21" s="245" t="str">
        <f aca="false">IF(ISERROR(VLOOKUP(B21,'KAYIT LİSTESİ'!$B$4:$H$742,4,0)),"",(VLOOKUP(B21,'KAYIT LİSTESİ'!$B$4:$H$742,4,0)))</f>
        <v/>
      </c>
      <c r="E21" s="246" t="str">
        <f aca="false">IF(ISERROR(VLOOKUP(B21,'KAYIT LİSTESİ'!$B$4:$H$742,5,0)),"",(VLOOKUP(B21,'KAYIT LİSTESİ'!$B$4:$H$742,5,0)))</f>
        <v/>
      </c>
      <c r="F21" s="246" t="str">
        <f aca="false">IF(ISERROR(VLOOKUP(B21,'KAYIT LİSTESİ'!$B$4:$H$742,6,0)),"",(VLOOKUP(B21,'KAYIT LİSTESİ'!$B$4:$H$742,6,0)))</f>
        <v/>
      </c>
      <c r="G21" s="338"/>
      <c r="H21" s="338"/>
      <c r="I21" s="338"/>
      <c r="J21" s="339" t="str">
        <f aca="false">IF(COUNT(G21:I21)=0,"",MAX(G21:I21))</f>
        <v/>
      </c>
      <c r="K21" s="340"/>
      <c r="L21" s="340"/>
      <c r="M21" s="340"/>
      <c r="N21" s="339" t="str">
        <f aca="false">IF(COUNT(G21:M21)=0,"",MAX(G21:M21))</f>
        <v/>
      </c>
      <c r="O21" s="188"/>
      <c r="P21" s="344"/>
      <c r="Q21" s="318"/>
      <c r="R21" s="319"/>
    </row>
    <row r="22" s="347" customFormat="true" ht="10.5" hidden="false" customHeight="true" outlineLevel="0" collapsed="false">
      <c r="A22" s="345"/>
      <c r="B22" s="345"/>
      <c r="C22" s="345"/>
      <c r="D22" s="346"/>
      <c r="E22" s="345"/>
      <c r="N22" s="348"/>
      <c r="O22" s="345"/>
      <c r="P22" s="345"/>
      <c r="Q22" s="318"/>
      <c r="R22" s="319"/>
    </row>
    <row r="23" s="347" customFormat="true" ht="25.5" hidden="false" customHeight="true" outlineLevel="0" collapsed="false">
      <c r="A23" s="349" t="s">
        <v>651</v>
      </c>
      <c r="B23" s="349"/>
      <c r="C23" s="349"/>
      <c r="D23" s="349"/>
      <c r="E23" s="350" t="s">
        <v>324</v>
      </c>
      <c r="F23" s="350" t="s">
        <v>325</v>
      </c>
      <c r="G23" s="351" t="s">
        <v>326</v>
      </c>
      <c r="H23" s="351"/>
      <c r="I23" s="351"/>
      <c r="J23" s="351"/>
      <c r="K23" s="351"/>
      <c r="L23" s="351"/>
      <c r="M23" s="351"/>
      <c r="N23" s="351" t="s">
        <v>327</v>
      </c>
      <c r="O23" s="351"/>
      <c r="P23" s="350"/>
      <c r="Q23" s="318"/>
      <c r="R23" s="319"/>
    </row>
    <row r="27" customFormat="false" ht="12.75" hidden="false" customHeight="false" outlineLevel="0" collapsed="false">
      <c r="Q27" s="352"/>
      <c r="R27" s="350"/>
    </row>
    <row r="28" customFormat="false" ht="12.75" hidden="false" customHeight="false" outlineLevel="0" collapsed="false">
      <c r="Q28" s="352"/>
      <c r="R28" s="350"/>
    </row>
    <row r="29" customFormat="false" ht="12.75" hidden="false" customHeight="false" outlineLevel="0" collapsed="false">
      <c r="Q29" s="352"/>
      <c r="R29" s="350"/>
    </row>
    <row r="30" customFormat="false" ht="12.75" hidden="false" customHeight="false" outlineLevel="0" collapsed="false">
      <c r="Q30" s="352"/>
      <c r="R30" s="350"/>
    </row>
    <row r="31" customFormat="false" ht="12.75" hidden="false" customHeight="false" outlineLevel="0" collapsed="false">
      <c r="Q31" s="352"/>
      <c r="R31" s="350"/>
    </row>
    <row r="32" customFormat="false" ht="12.75" hidden="false" customHeight="false" outlineLevel="0" collapsed="false">
      <c r="Q32" s="352"/>
      <c r="R32" s="350"/>
    </row>
    <row r="33" customFormat="false" ht="12.75" hidden="false" customHeight="false" outlineLevel="0" collapsed="false">
      <c r="Q33" s="352"/>
      <c r="R33" s="350"/>
    </row>
    <row r="34" customFormat="false" ht="12.75" hidden="false" customHeight="false" outlineLevel="0" collapsed="false">
      <c r="Q34" s="352"/>
      <c r="R34" s="350"/>
    </row>
    <row r="35" customFormat="false" ht="12.75" hidden="false" customHeight="false" outlineLevel="0" collapsed="false">
      <c r="Q35" s="352"/>
      <c r="R35" s="350"/>
    </row>
    <row r="36" customFormat="false" ht="12.75" hidden="false" customHeight="false" outlineLevel="0" collapsed="false">
      <c r="Q36" s="352"/>
      <c r="R36" s="350"/>
    </row>
    <row r="37" customFormat="false" ht="12.75" hidden="false" customHeight="false" outlineLevel="0" collapsed="false">
      <c r="Q37" s="352"/>
      <c r="R37" s="350"/>
    </row>
    <row r="38" customFormat="false" ht="12.75" hidden="false" customHeight="false" outlineLevel="0" collapsed="false">
      <c r="Q38" s="352"/>
      <c r="R38" s="350"/>
    </row>
    <row r="39" customFormat="false" ht="12.75" hidden="false" customHeight="false" outlineLevel="0" collapsed="false">
      <c r="Q39" s="352"/>
      <c r="R39" s="350"/>
    </row>
    <row r="40" customFormat="false" ht="12.75" hidden="false" customHeight="false" outlineLevel="0" collapsed="false">
      <c r="Q40" s="352"/>
      <c r="R40" s="350"/>
    </row>
    <row r="41" customFormat="false" ht="12.75" hidden="false" customHeight="false" outlineLevel="0" collapsed="false">
      <c r="Q41" s="352"/>
      <c r="R41" s="350"/>
    </row>
    <row r="42" customFormat="false" ht="12.75" hidden="false" customHeight="false" outlineLevel="0" collapsed="false">
      <c r="Q42" s="352"/>
      <c r="R42" s="350"/>
    </row>
    <row r="43" customFormat="false" ht="12.75" hidden="false" customHeight="false" outlineLevel="0" collapsed="false">
      <c r="Q43" s="352"/>
      <c r="R43" s="350"/>
    </row>
    <row r="44" customFormat="false" ht="12.75" hidden="false" customHeight="false" outlineLevel="0" collapsed="false">
      <c r="Q44" s="352"/>
      <c r="R44" s="350"/>
    </row>
    <row r="45" customFormat="false" ht="12.75" hidden="false" customHeight="false" outlineLevel="0" collapsed="false">
      <c r="Q45" s="352"/>
      <c r="R45" s="350"/>
    </row>
    <row r="46" customFormat="false" ht="12.75" hidden="false" customHeight="false" outlineLevel="0" collapsed="false">
      <c r="Q46" s="352"/>
      <c r="R46" s="350"/>
    </row>
    <row r="47" customFormat="false" ht="12.75" hidden="false" customHeight="false" outlineLevel="0" collapsed="false">
      <c r="Q47" s="352"/>
      <c r="R47" s="350"/>
    </row>
    <row r="48" customFormat="false" ht="12.75" hidden="false" customHeight="false" outlineLevel="0" collapsed="false">
      <c r="Q48" s="352"/>
      <c r="R48" s="350"/>
    </row>
    <row r="49" customFormat="false" ht="12.75" hidden="false" customHeight="false" outlineLevel="0" collapsed="false">
      <c r="Q49" s="352"/>
      <c r="R49" s="350"/>
    </row>
    <row r="50" customFormat="false" ht="12.75" hidden="false" customHeight="false" outlineLevel="0" collapsed="false">
      <c r="Q50" s="352"/>
      <c r="R50" s="350"/>
    </row>
    <row r="51" customFormat="false" ht="12.75" hidden="false" customHeight="false" outlineLevel="0" collapsed="false">
      <c r="Q51" s="352"/>
      <c r="R51" s="350"/>
    </row>
    <row r="52" customFormat="false" ht="12.75" hidden="false" customHeight="false" outlineLevel="0" collapsed="false">
      <c r="Q52" s="352"/>
      <c r="R52" s="350"/>
    </row>
    <row r="53" customFormat="false" ht="12.75" hidden="false" customHeight="false" outlineLevel="0" collapsed="false">
      <c r="Q53" s="352"/>
      <c r="R53" s="350"/>
    </row>
    <row r="54" customFormat="false" ht="12.75" hidden="false" customHeight="false" outlineLevel="0" collapsed="false">
      <c r="Q54" s="352"/>
      <c r="R54" s="350"/>
    </row>
    <row r="55" customFormat="false" ht="12.75" hidden="false" customHeight="false" outlineLevel="0" collapsed="false">
      <c r="Q55" s="352"/>
      <c r="R55" s="350"/>
    </row>
    <row r="56" customFormat="false" ht="12.75" hidden="false" customHeight="false" outlineLevel="0" collapsed="false">
      <c r="Q56" s="352"/>
      <c r="R56" s="350"/>
    </row>
    <row r="57" customFormat="false" ht="12.75" hidden="false" customHeight="false" outlineLevel="0" collapsed="false">
      <c r="Q57" s="352"/>
      <c r="R57" s="350"/>
    </row>
    <row r="58" customFormat="false" ht="12.75" hidden="false" customHeight="false" outlineLevel="0" collapsed="false">
      <c r="Q58" s="352"/>
      <c r="R58" s="350"/>
    </row>
    <row r="59" customFormat="false" ht="12.75" hidden="false" customHeight="false" outlineLevel="0" collapsed="false">
      <c r="Q59" s="352"/>
      <c r="R59" s="350"/>
    </row>
    <row r="60" customFormat="false" ht="12.75" hidden="false" customHeight="false" outlineLevel="0" collapsed="false">
      <c r="Q60" s="352"/>
      <c r="R60" s="350"/>
    </row>
    <row r="61" customFormat="false" ht="12.75" hidden="false" customHeight="false" outlineLevel="0" collapsed="false">
      <c r="Q61" s="352"/>
      <c r="R61" s="350"/>
    </row>
    <row r="62" customFormat="false" ht="12.75" hidden="false" customHeight="false" outlineLevel="0" collapsed="false">
      <c r="Q62" s="352"/>
      <c r="R62" s="350"/>
    </row>
    <row r="63" customFormat="false" ht="12.75" hidden="false" customHeight="false" outlineLevel="0" collapsed="false">
      <c r="Q63" s="352"/>
      <c r="R63" s="350"/>
    </row>
    <row r="64" customFormat="false" ht="12.75" hidden="false" customHeight="false" outlineLevel="0" collapsed="false">
      <c r="Q64" s="352"/>
      <c r="R64" s="350"/>
    </row>
    <row r="65" customFormat="false" ht="12.75" hidden="false" customHeight="false" outlineLevel="0" collapsed="false">
      <c r="Q65" s="352"/>
      <c r="R65" s="350"/>
    </row>
    <row r="66" customFormat="false" ht="12.75" hidden="false" customHeight="false" outlineLevel="0" collapsed="false">
      <c r="Q66" s="352"/>
      <c r="R66" s="350"/>
    </row>
    <row r="67" customFormat="false" ht="12.75" hidden="false" customHeight="false" outlineLevel="0" collapsed="false">
      <c r="Q67" s="352"/>
      <c r="R67" s="350"/>
    </row>
    <row r="68" customFormat="false" ht="12.75" hidden="false" customHeight="false" outlineLevel="0" collapsed="false">
      <c r="Q68" s="352"/>
      <c r="R68" s="350"/>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hyperlinks>
    <hyperlink ref="D3" location="'YARIŞMA PROGRAMI'!C9" display="#YARIŞMA PROGRAMI!C9"/>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3.28"/>
    <col collapsed="false" customWidth="true" hidden="false" outlineLevel="0" max="4" min="4" style="142" width="25.13"/>
    <col collapsed="false" customWidth="true" hidden="false" outlineLevel="0" max="5" min="5" style="142" width="26.84"/>
    <col collapsed="false" customWidth="true" hidden="false" outlineLevel="0" max="6" min="6" style="141" width="12.56"/>
    <col collapsed="false" customWidth="true" hidden="false" outlineLevel="0" max="7" min="7" style="143" width="9.85"/>
    <col collapsed="false" customWidth="true" hidden="false" outlineLevel="0" max="8" min="8" style="141" width="2.13"/>
    <col collapsed="false" customWidth="true" hidden="false" outlineLevel="0" max="9" min="9" style="140" width="7.7"/>
    <col collapsed="false" customWidth="true" hidden="true" outlineLevel="0" max="10" min="10" style="140" width="10.13"/>
    <col collapsed="false" customWidth="true" hidden="false" outlineLevel="0" max="11" min="11" style="140" width="7.7"/>
    <col collapsed="false" customWidth="true" hidden="false" outlineLevel="0" max="12" min="12" style="144" width="12.42"/>
    <col collapsed="false" customWidth="true" hidden="false" outlineLevel="0" max="13" min="13" style="145" width="25.41"/>
    <col collapsed="false" customWidth="true" hidden="false" outlineLevel="0" max="14" min="14" style="145" width="22.7"/>
    <col collapsed="false" customWidth="true" hidden="false" outlineLevel="0" max="15" min="15" style="14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47.25" hidden="false" customHeight="true" outlineLevel="0" collapsed="false">
      <c r="A1" s="448"/>
      <c r="B1" s="448"/>
      <c r="C1" s="448"/>
      <c r="D1" s="449" t="str">
        <f aca="false">BİLGİLERİ!A2</f>
        <v>Atletizm Federasyonu                                                                                                                                                                                                                                                               Eskişehir Atletizm İl Temsilciliği</v>
      </c>
      <c r="E1" s="449"/>
      <c r="F1" s="449"/>
      <c r="G1" s="449"/>
      <c r="H1" s="449"/>
      <c r="I1" s="449"/>
      <c r="J1" s="449"/>
      <c r="K1" s="449"/>
      <c r="L1" s="449"/>
      <c r="M1" s="449"/>
      <c r="N1" s="449"/>
      <c r="O1" s="448"/>
      <c r="P1" s="448"/>
    </row>
    <row r="2" s="147" customFormat="true" ht="24.75" hidden="false" customHeight="true" outlineLevel="0" collapsed="false">
      <c r="A2" s="407"/>
      <c r="B2" s="407"/>
      <c r="C2" s="407"/>
      <c r="D2" s="148" t="str">
        <f aca="false">BİLGİLERİ!A14</f>
        <v>16 Yaş Altı Kulüplerarası Atletizm Ligi Final Yarışmaları</v>
      </c>
      <c r="E2" s="148"/>
      <c r="F2" s="148"/>
      <c r="G2" s="148"/>
      <c r="H2" s="148"/>
      <c r="I2" s="148"/>
      <c r="J2" s="148"/>
      <c r="K2" s="148"/>
      <c r="L2" s="148"/>
      <c r="M2" s="148"/>
      <c r="N2" s="148"/>
      <c r="O2" s="407"/>
      <c r="P2" s="407"/>
    </row>
    <row r="3" s="156" customFormat="true" ht="20.25" hidden="false" customHeight="true" outlineLevel="0" collapsed="false">
      <c r="A3" s="150" t="s">
        <v>290</v>
      </c>
      <c r="B3" s="150"/>
      <c r="C3" s="150"/>
      <c r="D3" s="151" t="str">
        <f aca="false">'YARIŞMA PROGRAMI'!C23</f>
        <v>4X100 Metre</v>
      </c>
      <c r="E3" s="151"/>
      <c r="F3" s="152"/>
      <c r="G3" s="152"/>
      <c r="H3" s="153"/>
      <c r="I3" s="450"/>
      <c r="J3" s="450"/>
      <c r="K3" s="450"/>
      <c r="L3" s="450"/>
      <c r="M3" s="154"/>
      <c r="N3" s="264"/>
      <c r="O3" s="264"/>
      <c r="P3" s="264"/>
    </row>
    <row r="4" s="156" customFormat="true" ht="17.25" hidden="false" customHeight="true" outlineLevel="0" collapsed="false">
      <c r="A4" s="157" t="s">
        <v>5</v>
      </c>
      <c r="B4" s="157"/>
      <c r="C4" s="157"/>
      <c r="D4" s="158" t="str">
        <f aca="false">BİLGİLERİ!F21</f>
        <v>16 Yaş Altı Kızlar</v>
      </c>
      <c r="E4" s="158"/>
      <c r="F4" s="159"/>
      <c r="G4" s="159"/>
      <c r="H4" s="159"/>
      <c r="I4" s="159"/>
      <c r="J4" s="159"/>
      <c r="K4" s="159"/>
      <c r="L4" s="160"/>
      <c r="M4" s="161" t="s">
        <v>292</v>
      </c>
      <c r="N4" s="162" t="str">
        <f aca="false">'YARIŞMA PROGRAMI'!B23</f>
        <v>16 Nisan 2014 - 12.00</v>
      </c>
      <c r="O4" s="162"/>
      <c r="P4" s="162"/>
    </row>
    <row r="5" s="147" customFormat="true" ht="15" hidden="false" customHeight="true" outlineLevel="0" collapsed="false">
      <c r="A5" s="163"/>
      <c r="B5" s="163"/>
      <c r="C5" s="164"/>
      <c r="D5" s="165"/>
      <c r="E5" s="166"/>
      <c r="F5" s="166"/>
      <c r="G5" s="166"/>
      <c r="H5" s="166"/>
      <c r="I5" s="163"/>
      <c r="J5" s="163"/>
      <c r="K5" s="163"/>
      <c r="L5" s="167"/>
      <c r="M5" s="168"/>
      <c r="N5" s="256" t="n">
        <f aca="true">NOW()</f>
        <v>46232.735657958</v>
      </c>
      <c r="O5" s="256"/>
      <c r="P5" s="256"/>
    </row>
    <row r="6" s="149" customFormat="true" ht="24" hidden="false" customHeight="true" outlineLevel="0" collapsed="false">
      <c r="A6" s="170" t="s">
        <v>293</v>
      </c>
      <c r="B6" s="170" t="s">
        <v>294</v>
      </c>
      <c r="C6" s="171" t="s">
        <v>295</v>
      </c>
      <c r="D6" s="172" t="s">
        <v>296</v>
      </c>
      <c r="E6" s="172" t="s">
        <v>297</v>
      </c>
      <c r="F6" s="172" t="s">
        <v>298</v>
      </c>
      <c r="G6" s="172" t="s">
        <v>299</v>
      </c>
      <c r="I6" s="173" t="s">
        <v>300</v>
      </c>
      <c r="J6" s="174"/>
      <c r="K6" s="174"/>
      <c r="L6" s="174"/>
      <c r="M6" s="174"/>
      <c r="N6" s="174"/>
      <c r="O6" s="174"/>
      <c r="P6" s="177"/>
    </row>
    <row r="7" customFormat="false" ht="24" hidden="false" customHeight="true" outlineLevel="0" collapsed="false">
      <c r="A7" s="170"/>
      <c r="B7" s="170"/>
      <c r="C7" s="171"/>
      <c r="D7" s="172"/>
      <c r="E7" s="172"/>
      <c r="F7" s="172"/>
      <c r="G7" s="172"/>
      <c r="H7" s="178"/>
      <c r="I7" s="179" t="s">
        <v>293</v>
      </c>
      <c r="J7" s="180" t="s">
        <v>303</v>
      </c>
      <c r="K7" s="180" t="s">
        <v>294</v>
      </c>
      <c r="L7" s="181" t="s">
        <v>304</v>
      </c>
      <c r="M7" s="182" t="s">
        <v>296</v>
      </c>
      <c r="N7" s="182" t="s">
        <v>297</v>
      </c>
      <c r="O7" s="180" t="s">
        <v>298</v>
      </c>
      <c r="P7" s="180" t="s">
        <v>305</v>
      </c>
    </row>
    <row r="8" s="149" customFormat="true" ht="99" hidden="false" customHeight="true" outlineLevel="0" collapsed="false">
      <c r="A8" s="183" t="n">
        <v>1</v>
      </c>
      <c r="B8" s="451" t="s">
        <v>185</v>
      </c>
      <c r="C8" s="452" t="s">
        <v>186</v>
      </c>
      <c r="D8" s="185" t="s">
        <v>187</v>
      </c>
      <c r="E8" s="186" t="s">
        <v>171</v>
      </c>
      <c r="F8" s="187" t="n">
        <v>5174</v>
      </c>
      <c r="G8" s="188" t="n">
        <v>12</v>
      </c>
      <c r="H8" s="189"/>
      <c r="I8" s="183" t="n">
        <v>2</v>
      </c>
      <c r="J8" s="190" t="s">
        <v>1009</v>
      </c>
      <c r="K8" s="453" t="str">
        <f aca="false">IF(ISERROR(VLOOKUP(J8,'KAYIT LİSTESİ'!$B$4:$H$742,2,0)),"",(VLOOKUP(J8,'KAYIT LİSTESİ'!$B$4:$H$742,2,0)))</f>
        <v>121
120
123
124</v>
      </c>
      <c r="L8" s="452" t="str">
        <f aca="false">IF(ISERROR(VLOOKUP(J8,'KAYIT LİSTESİ'!$B$4:$H$742,4,0)),"",(VLOOKUP(J8,'KAYIT LİSTESİ'!$B$4:$H$742,4,0)))</f>
        <v>20.03.2001
29.04.2000
05.01.1999
05.01.1999</v>
      </c>
      <c r="M8" s="192" t="str">
        <f aca="false">IF(ISERROR(VLOOKUP(J8,'KAYIT LİSTESİ'!$B$4:$H$742,5,0)),"",(VLOOKUP(J8,'KAYIT LİSTESİ'!$B$4:$H$742,5,0)))</f>
        <v>FADİME CAN ERÖZ
DAMLA  NUR TÜMER
HASRET CAN
ÖZNUR ÖZKUZUGÜDENLİ</v>
      </c>
      <c r="N8" s="192" t="str">
        <f aca="false">IF(ISERROR(VLOOKUP(J8,'KAYIT LİSTESİ'!$B$4:$H$742,6,0)),"",(VLOOKUP(J8,'KAYIT LİSTESİ'!$B$4:$H$742,6,0)))</f>
        <v>KAYSERİ-KARSU MOLU SPOR</v>
      </c>
      <c r="O8" s="187" t="n">
        <v>5524</v>
      </c>
      <c r="P8" s="193" t="n">
        <v>4</v>
      </c>
    </row>
    <row r="9" s="149" customFormat="true" ht="99" hidden="false" customHeight="true" outlineLevel="0" collapsed="false">
      <c r="A9" s="183" t="n">
        <v>2</v>
      </c>
      <c r="B9" s="451" t="s">
        <v>112</v>
      </c>
      <c r="C9" s="452" t="s">
        <v>113</v>
      </c>
      <c r="D9" s="185" t="s">
        <v>114</v>
      </c>
      <c r="E9" s="186" t="s">
        <v>85</v>
      </c>
      <c r="F9" s="187" t="n">
        <v>5180</v>
      </c>
      <c r="G9" s="188" t="n">
        <v>11</v>
      </c>
      <c r="H9" s="189"/>
      <c r="I9" s="183" t="n">
        <v>3</v>
      </c>
      <c r="J9" s="190" t="s">
        <v>1010</v>
      </c>
      <c r="K9" s="453" t="str">
        <f aca="false">IF(ISERROR(VLOOKUP(J9,'KAYIT LİSTESİ'!$B$4:$H$742,2,0)),"",(VLOOKUP(J9,'KAYIT LİSTESİ'!$B$4:$H$742,2,0)))</f>
        <v>118
115
113
116</v>
      </c>
      <c r="L9" s="452" t="str">
        <f aca="false">IF(ISERROR(VLOOKUP(J9,'KAYIT LİSTESİ'!$B$4:$H$742,4,0)),"",(VLOOKUP(J9,'KAYIT LİSTESİ'!$B$4:$H$742,4,0)))</f>
        <v>29.07.1999
01.11.2000
09.08.2000
03.11.1999</v>
      </c>
      <c r="M9" s="192" t="str">
        <f aca="false">IF(ISERROR(VLOOKUP(J9,'KAYIT LİSTESİ'!$B$4:$H$742,5,0)),"",(VLOOKUP(J9,'KAYIT LİSTESİ'!$B$4:$H$742,5,0)))</f>
        <v>YAREN BAŞ
IRMAK GÜLTEKİN
BUSE İSKENDER
İLAYDA BULUT</v>
      </c>
      <c r="N9" s="192" t="str">
        <f aca="false">IF(ISERROR(VLOOKUP(J9,'KAYIT LİSTESİ'!$B$4:$H$742,6,0)),"",(VLOOKUP(J9,'KAYIT LİSTESİ'!$B$4:$H$742,6,0)))</f>
        <v>SAKARYA-B.ŞHR.BLD.SP.KLB.</v>
      </c>
      <c r="O9" s="187" t="n">
        <v>5461</v>
      </c>
      <c r="P9" s="193" t="n">
        <v>3</v>
      </c>
    </row>
    <row r="10" s="149" customFormat="true" ht="99" hidden="false" customHeight="true" outlineLevel="0" collapsed="false">
      <c r="A10" s="183" t="n">
        <v>3</v>
      </c>
      <c r="B10" s="451" t="s">
        <v>217</v>
      </c>
      <c r="C10" s="452" t="s">
        <v>218</v>
      </c>
      <c r="D10" s="185" t="s">
        <v>219</v>
      </c>
      <c r="E10" s="186" t="s">
        <v>206</v>
      </c>
      <c r="F10" s="187" t="n">
        <v>5245</v>
      </c>
      <c r="G10" s="188" t="n">
        <v>10</v>
      </c>
      <c r="H10" s="189"/>
      <c r="I10" s="183" t="n">
        <v>4</v>
      </c>
      <c r="J10" s="190" t="s">
        <v>1011</v>
      </c>
      <c r="K10" s="453" t="str">
        <f aca="false">IF(ISERROR(VLOOKUP(J10,'KAYIT LİSTESİ'!$B$4:$H$742,2,0)),"",(VLOOKUP(J10,'KAYIT LİSTESİ'!$B$4:$H$742,2,0)))</f>
        <v>170
172
451
194</v>
      </c>
      <c r="L10" s="452" t="str">
        <f aca="false">IF(ISERROR(VLOOKUP(J10,'KAYIT LİSTESİ'!$B$4:$H$742,4,0)),"",(VLOOKUP(J10,'KAYIT LİSTESİ'!$B$4:$H$742,4,0)))</f>
        <v>24.05.1999 09.02.1999  25.04.2002 16.09.2000 </v>
      </c>
      <c r="M10" s="192" t="str">
        <f aca="false">IF(ISERROR(VLOOKUP(J10,'KAYIT LİSTESİ'!$B$4:$H$742,5,0)),"",(VLOOKUP(J10,'KAYIT LİSTESİ'!$B$4:$H$742,5,0)))</f>
        <v>İREM YÜKSEL
ŞEYMA OCAK 
GÜLSE BEYZA USTA
HAVVANUR DEMİR</v>
      </c>
      <c r="N10" s="192" t="str">
        <f aca="false">IF(ISERROR(VLOOKUP(J10,'KAYIT LİSTESİ'!$B$4:$H$742,6,0)),"",(VLOOKUP(J10,'KAYIT LİSTESİ'!$B$4:$H$742,6,0)))</f>
        <v>SAMSUN-ATAK SP. KLB.</v>
      </c>
      <c r="O10" s="187" t="n">
        <v>5565</v>
      </c>
      <c r="P10" s="193" t="n">
        <v>5</v>
      </c>
    </row>
    <row r="11" s="149" customFormat="true" ht="99" hidden="false" customHeight="true" outlineLevel="0" collapsed="false">
      <c r="A11" s="183" t="n">
        <v>4</v>
      </c>
      <c r="B11" s="451" t="s">
        <v>202</v>
      </c>
      <c r="C11" s="452" t="s">
        <v>203</v>
      </c>
      <c r="D11" s="185" t="s">
        <v>204</v>
      </c>
      <c r="E11" s="186" t="s">
        <v>189</v>
      </c>
      <c r="F11" s="187" t="n">
        <v>5306</v>
      </c>
      <c r="G11" s="188" t="n">
        <v>9</v>
      </c>
      <c r="H11" s="189"/>
      <c r="I11" s="183" t="n">
        <v>5</v>
      </c>
      <c r="J11" s="190" t="s">
        <v>1012</v>
      </c>
      <c r="K11" s="453" t="str">
        <f aca="false">IF(ISERROR(VLOOKUP(J11,'KAYIT LİSTESİ'!$B$4:$H$742,2,0)),"",(VLOOKUP(J11,'KAYIT LİSTESİ'!$B$4:$H$742,2,0)))</f>
        <v>450
335
333
325</v>
      </c>
      <c r="L11" s="452" t="str">
        <f aca="false">IF(ISERROR(VLOOKUP(J11,'KAYIT LİSTESİ'!$B$4:$H$742,4,0)),"",(VLOOKUP(J11,'KAYIT LİSTESİ'!$B$4:$H$742,4,0)))</f>
        <v>01.01.2001
01.01.2001
21.08.1999
01.01.2001</v>
      </c>
      <c r="M11" s="192" t="str">
        <f aca="false">IF(ISERROR(VLOOKUP(J11,'KAYIT LİSTESİ'!$B$4:$H$742,5,0)),"",(VLOOKUP(J11,'KAYIT LİSTESİ'!$B$4:$H$742,5,0)))</f>
        <v>HELİN YILMAZ
MELİS ÇİÇEK
MEDİNE ALPER
BAŞAK ERĞUN</v>
      </c>
      <c r="N11" s="192" t="str">
        <f aca="false">IF(ISERROR(VLOOKUP(J11,'KAYIT LİSTESİ'!$B$4:$H$742,6,0)),"",(VLOOKUP(J11,'KAYIT LİSTESİ'!$B$4:$H$742,6,0)))</f>
        <v>İZMİR-B.ŞHR.BLD.SP.KLB.</v>
      </c>
      <c r="O11" s="187" t="n">
        <v>5384</v>
      </c>
      <c r="P11" s="193" t="n">
        <v>2</v>
      </c>
    </row>
    <row r="12" s="149" customFormat="true" ht="99" hidden="false" customHeight="true" outlineLevel="0" collapsed="false">
      <c r="A12" s="183" t="n">
        <v>5</v>
      </c>
      <c r="B12" s="451" t="s">
        <v>167</v>
      </c>
      <c r="C12" s="452" t="s">
        <v>168</v>
      </c>
      <c r="D12" s="185" t="s">
        <v>169</v>
      </c>
      <c r="E12" s="186" t="s">
        <v>148</v>
      </c>
      <c r="F12" s="187" t="n">
        <v>5383</v>
      </c>
      <c r="G12" s="188" t="n">
        <v>8</v>
      </c>
      <c r="H12" s="189"/>
      <c r="I12" s="183" t="n">
        <v>6</v>
      </c>
      <c r="J12" s="190" t="s">
        <v>1013</v>
      </c>
      <c r="K12" s="453" t="str">
        <f aca="false">IF(ISERROR(VLOOKUP(J12,'KAYIT LİSTESİ'!$B$4:$H$742,2,0)),"",(VLOOKUP(J12,'KAYIT LİSTESİ'!$B$4:$H$742,2,0)))</f>
        <v>365
370
373
364</v>
      </c>
      <c r="L12" s="452" t="str">
        <f aca="false">IF(ISERROR(VLOOKUP(J12,'KAYIT LİSTESİ'!$B$4:$H$742,4,0)),"",(VLOOKUP(J12,'KAYIT LİSTESİ'!$B$4:$H$742,4,0)))</f>
        <v>01.01.2000
01.01.2000
25.02.1999
01.01.1999</v>
      </c>
      <c r="M12" s="192" t="str">
        <f aca="false">IF(ISERROR(VLOOKUP(J12,'KAYIT LİSTESİ'!$B$4:$H$742,5,0)),"",(VLOOKUP(J12,'KAYIT LİSTESİ'!$B$4:$H$742,5,0)))</f>
        <v>BAŞAK GÜL                              KUMRU BÜYÜK   
MERVE TAŞAN                            AYŞE TAŞAN                                                   </v>
      </c>
      <c r="N12" s="192" t="str">
        <f aca="false">IF(ISERROR(VLOOKUP(J12,'KAYIT LİSTESİ'!$B$4:$H$742,6,0)),"",(VLOOKUP(J12,'KAYIT LİSTESİ'!$B$4:$H$742,6,0)))</f>
        <v>İSTANBUL-ÜSKÜDAR BLD. SP.KLB.</v>
      </c>
      <c r="O12" s="187" t="s">
        <v>1014</v>
      </c>
      <c r="P12" s="193" t="n">
        <v>1</v>
      </c>
    </row>
    <row r="13" s="149" customFormat="true" ht="99" hidden="false" customHeight="true" outlineLevel="0" collapsed="false">
      <c r="A13" s="183" t="n">
        <v>6</v>
      </c>
      <c r="B13" s="451" t="s">
        <v>287</v>
      </c>
      <c r="C13" s="452" t="s">
        <v>288</v>
      </c>
      <c r="D13" s="185" t="s">
        <v>289</v>
      </c>
      <c r="E13" s="186" t="s">
        <v>276</v>
      </c>
      <c r="F13" s="187" t="n">
        <v>5384</v>
      </c>
      <c r="G13" s="188" t="n">
        <v>7</v>
      </c>
      <c r="H13" s="189"/>
      <c r="I13" s="183" t="n">
        <v>7</v>
      </c>
      <c r="J13" s="190" t="s">
        <v>1015</v>
      </c>
      <c r="K13" s="453" t="str">
        <f aca="false">IF(ISERROR(VLOOKUP(J13,'KAYIT LİSTESİ'!$B$4:$H$742,2,0)),"",(VLOOKUP(J13,'KAYIT LİSTESİ'!$B$4:$H$742,2,0)))</f>
        <v>14
20
192
198</v>
      </c>
      <c r="L13" s="452" t="str">
        <f aca="false">IF(ISERROR(VLOOKUP(J13,'KAYIT LİSTESİ'!$B$4:$H$742,4,0)),"",(VLOOKUP(J13,'KAYIT LİSTESİ'!$B$4:$H$742,4,0)))</f>
        <v>01.01.1999
01.01.2000
01.01.2001
01.01.1999</v>
      </c>
      <c r="M13" s="192" t="str">
        <f aca="false">IF(ISERROR(VLOOKUP(J13,'KAYIT LİSTESİ'!$B$4:$H$742,5,0)),"",(VLOOKUP(J13,'KAYIT LİSTESİ'!$B$4:$H$742,5,0)))</f>
        <v>MELİKE GÖKÇE
ŞEYMA HARPUTOĞLU
BUKET AYDIN
SEREN BİÇER</v>
      </c>
      <c r="N13" s="192" t="str">
        <f aca="false">IF(ISERROR(VLOOKUP(J13,'KAYIT LİSTESİ'!$B$4:$H$742,6,0)),"",(VLOOKUP(J13,'KAYIT LİSTESİ'!$B$4:$H$742,6,0)))</f>
        <v>İZMİR-KONAK BLD. SP.KLB.</v>
      </c>
      <c r="O13" s="187" t="n">
        <v>5768</v>
      </c>
      <c r="P13" s="193" t="n">
        <v>6</v>
      </c>
    </row>
    <row r="14" s="149" customFormat="true" ht="57" hidden="false" customHeight="false" outlineLevel="0" collapsed="false">
      <c r="A14" s="183" t="n">
        <v>7</v>
      </c>
      <c r="B14" s="451" t="s">
        <v>144</v>
      </c>
      <c r="C14" s="452" t="s">
        <v>145</v>
      </c>
      <c r="D14" s="185" t="s">
        <v>146</v>
      </c>
      <c r="E14" s="186" t="s">
        <v>135</v>
      </c>
      <c r="F14" s="187" t="n">
        <v>5395</v>
      </c>
      <c r="G14" s="188" t="n">
        <v>6</v>
      </c>
      <c r="H14" s="189"/>
      <c r="I14" s="183" t="n">
        <v>8</v>
      </c>
      <c r="J14" s="190" t="s">
        <v>1016</v>
      </c>
      <c r="K14" s="454" t="str">
        <f aca="false">IF(ISERROR(VLOOKUP(J14,'KAYIT LİSTESİ'!$B$4:$H$742,2,0)),"",(VLOOKUP(J14,'KAYIT LİSTESİ'!$B$4:$H$742,2,0)))</f>
        <v/>
      </c>
      <c r="L14" s="452" t="str">
        <f aca="false">IF(ISERROR(VLOOKUP(J14,'KAYIT LİSTESİ'!$B$4:$H$742,4,0)),"",(VLOOKUP(J14,'KAYIT LİSTESİ'!$B$4:$H$742,4,0)))</f>
        <v/>
      </c>
      <c r="M14" s="192" t="str">
        <f aca="false">IF(ISERROR(VLOOKUP(J14,'KAYIT LİSTESİ'!$B$4:$H$742,5,0)),"",(VLOOKUP(J14,'KAYIT LİSTESİ'!$B$4:$H$742,5,0)))</f>
        <v/>
      </c>
      <c r="N14" s="192" t="str">
        <f aca="false">IF(ISERROR(VLOOKUP(J14,'KAYIT LİSTESİ'!$B$4:$H$742,6,0)),"",(VLOOKUP(J14,'KAYIT LİSTESİ'!$B$4:$H$742,6,0)))</f>
        <v/>
      </c>
      <c r="O14" s="187"/>
      <c r="P14" s="193"/>
    </row>
    <row r="15" s="149" customFormat="true" ht="69.75" hidden="false" customHeight="true" outlineLevel="0" collapsed="false">
      <c r="A15" s="183" t="n">
        <v>8</v>
      </c>
      <c r="B15" s="451" t="s">
        <v>230</v>
      </c>
      <c r="C15" s="452" t="s">
        <v>231</v>
      </c>
      <c r="D15" s="185" t="s">
        <v>232</v>
      </c>
      <c r="E15" s="186" t="s">
        <v>221</v>
      </c>
      <c r="F15" s="187" t="n">
        <v>5461</v>
      </c>
      <c r="G15" s="188" t="n">
        <v>5</v>
      </c>
      <c r="H15" s="189"/>
      <c r="I15" s="173" t="s">
        <v>314</v>
      </c>
      <c r="J15" s="174"/>
      <c r="K15" s="174"/>
      <c r="L15" s="174"/>
      <c r="M15" s="174"/>
      <c r="N15" s="174"/>
      <c r="O15" s="174"/>
      <c r="P15" s="177"/>
    </row>
    <row r="16" s="149" customFormat="true" ht="69.75" hidden="false" customHeight="true" outlineLevel="0" collapsed="false">
      <c r="A16" s="183" t="n">
        <v>9</v>
      </c>
      <c r="B16" s="451" t="s">
        <v>244</v>
      </c>
      <c r="C16" s="452" t="s">
        <v>245</v>
      </c>
      <c r="D16" s="185" t="s">
        <v>246</v>
      </c>
      <c r="E16" s="186" t="s">
        <v>234</v>
      </c>
      <c r="F16" s="187" t="n">
        <v>5524</v>
      </c>
      <c r="G16" s="188" t="n">
        <v>4</v>
      </c>
      <c r="H16" s="189"/>
      <c r="I16" s="179" t="s">
        <v>293</v>
      </c>
      <c r="J16" s="180" t="s">
        <v>303</v>
      </c>
      <c r="K16" s="180" t="s">
        <v>294</v>
      </c>
      <c r="L16" s="181" t="s">
        <v>304</v>
      </c>
      <c r="M16" s="182" t="s">
        <v>296</v>
      </c>
      <c r="N16" s="182" t="s">
        <v>297</v>
      </c>
      <c r="O16" s="180" t="s">
        <v>298</v>
      </c>
      <c r="P16" s="180" t="s">
        <v>305</v>
      </c>
    </row>
    <row r="17" s="149" customFormat="true" ht="57" hidden="false" customHeight="false" outlineLevel="0" collapsed="false">
      <c r="A17" s="183" t="n">
        <v>10</v>
      </c>
      <c r="B17" s="451" t="s">
        <v>272</v>
      </c>
      <c r="C17" s="452" t="s">
        <v>273</v>
      </c>
      <c r="D17" s="185" t="s">
        <v>274</v>
      </c>
      <c r="E17" s="186" t="s">
        <v>263</v>
      </c>
      <c r="F17" s="187" t="n">
        <v>5565</v>
      </c>
      <c r="G17" s="188" t="n">
        <v>3</v>
      </c>
      <c r="H17" s="189"/>
      <c r="I17" s="183" t="n">
        <v>1</v>
      </c>
      <c r="J17" s="190" t="s">
        <v>1017</v>
      </c>
      <c r="K17" s="453" t="str">
        <f aca="false">IF(ISERROR(VLOOKUP(J17,'KAYIT LİSTESİ'!$B$4:$H$742,2,0)),"",(VLOOKUP(J17,'KAYIT LİSTESİ'!$B$4:$H$742,2,0)))</f>
        <v/>
      </c>
      <c r="L17" s="452" t="str">
        <f aca="false">IF(ISERROR(VLOOKUP(J17,'KAYIT LİSTESİ'!$B$4:$H$742,4,0)),"",(VLOOKUP(J17,'KAYIT LİSTESİ'!$B$4:$H$742,4,0)))</f>
        <v/>
      </c>
      <c r="M17" s="192" t="str">
        <f aca="false">IF(ISERROR(VLOOKUP(J17,'KAYIT LİSTESİ'!$B$4:$H$742,5,0)),"",(VLOOKUP(J17,'KAYIT LİSTESİ'!$B$4:$H$742,5,0)))</f>
        <v/>
      </c>
      <c r="N17" s="192" t="str">
        <f aca="false">IF(ISERROR(VLOOKUP(J17,'KAYIT LİSTESİ'!$B$4:$H$742,6,0)),"",(VLOOKUP(J17,'KAYIT LİSTESİ'!$B$4:$H$742,6,0)))</f>
        <v/>
      </c>
      <c r="O17" s="187"/>
      <c r="P17" s="193"/>
    </row>
    <row r="18" s="149" customFormat="true" ht="99" hidden="false" customHeight="true" outlineLevel="0" collapsed="false">
      <c r="A18" s="183" t="n">
        <v>11</v>
      </c>
      <c r="B18" s="451" t="s">
        <v>131</v>
      </c>
      <c r="C18" s="452" t="s">
        <v>132</v>
      </c>
      <c r="D18" s="185" t="s">
        <v>133</v>
      </c>
      <c r="E18" s="186" t="s">
        <v>117</v>
      </c>
      <c r="F18" s="187" t="n">
        <v>5768</v>
      </c>
      <c r="G18" s="188" t="n">
        <v>2</v>
      </c>
      <c r="H18" s="189"/>
      <c r="I18" s="183" t="n">
        <v>2</v>
      </c>
      <c r="J18" s="190" t="s">
        <v>1018</v>
      </c>
      <c r="K18" s="453" t="str">
        <f aca="false">IF(ISERROR(VLOOKUP(J18,'KAYIT LİSTESİ'!$B$4:$H$742,2,0)),"",(VLOOKUP(J18,'KAYIT LİSTESİ'!$B$4:$H$742,2,0)))</f>
        <v>24
22
29
21</v>
      </c>
      <c r="L18" s="452" t="str">
        <f aca="false">IF(ISERROR(VLOOKUP(J18,'KAYIT LİSTESİ'!$B$4:$H$742,4,0)),"",(VLOOKUP(J18,'KAYIT LİSTESİ'!$B$4:$H$742,4,0)))</f>
        <v>10.2.1999                   23.3.2001                4.10.2000                   25.6.2000                    </v>
      </c>
      <c r="M18" s="192" t="str">
        <f aca="false">IF(ISERROR(VLOOKUP(J18,'KAYIT LİSTESİ'!$B$4:$H$742,5,0)),"",(VLOOKUP(J18,'KAYIT LİSTESİ'!$B$4:$H$742,5,0)))</f>
        <v>KÜBRA TURĞAY                                            İREM KARACAOĞLAN                                 SEVGİ PINAR                                                    ESRA BARAN                            </v>
      </c>
      <c r="N18" s="192" t="str">
        <f aca="false">IF(ISERROR(VLOOKUP(J18,'KAYIT LİSTESİ'!$B$4:$H$742,6,0)),"",(VLOOKUP(J18,'KAYIT LİSTESİ'!$B$4:$H$742,6,0)))</f>
        <v>ADANA-KAZİME ÖZLER SP.KLB.</v>
      </c>
      <c r="O18" s="187" t="n">
        <v>5395</v>
      </c>
      <c r="P18" s="193" t="n">
        <v>6</v>
      </c>
    </row>
    <row r="19" s="149" customFormat="true" ht="99" hidden="false" customHeight="true" outlineLevel="0" collapsed="false">
      <c r="A19" s="183" t="s">
        <v>605</v>
      </c>
      <c r="B19" s="451" t="s">
        <v>259</v>
      </c>
      <c r="C19" s="452" t="s">
        <v>260</v>
      </c>
      <c r="D19" s="185" t="s">
        <v>261</v>
      </c>
      <c r="E19" s="186" t="s">
        <v>248</v>
      </c>
      <c r="F19" s="248" t="s">
        <v>1014</v>
      </c>
      <c r="G19" s="188" t="n">
        <v>0</v>
      </c>
      <c r="H19" s="189"/>
      <c r="I19" s="183" t="n">
        <v>3</v>
      </c>
      <c r="J19" s="190" t="s">
        <v>1019</v>
      </c>
      <c r="K19" s="453" t="str">
        <f aca="false">IF(ISERROR(VLOOKUP(J19,'KAYIT LİSTESİ'!$B$4:$H$742,2,0)),"",(VLOOKUP(J19,'KAYIT LİSTESİ'!$B$4:$H$742,2,0)))</f>
        <v>304
303
308
307</v>
      </c>
      <c r="L19" s="452" t="str">
        <f aca="false">IF(ISERROR(VLOOKUP(J19,'KAYIT LİSTESİ'!$B$4:$H$742,4,0)),"",(VLOOKUP(J19,'KAYIT LİSTESİ'!$B$4:$H$742,4,0)))</f>
        <v>16.05.2000
18.07.2000
10.06.2000
10.06.2000</v>
      </c>
      <c r="M19" s="192" t="str">
        <f aca="false">IF(ISERROR(VLOOKUP(J19,'KAYIT LİSTESİ'!$B$4:$H$742,5,0)),"",(VLOOKUP(J19,'KAYIT LİSTESİ'!$B$4:$H$742,5,0)))</f>
        <v>BERİVAN YETGİL
ÇAĞLANUR DALKILIÇ
NURSENA ERENGÖZ
BUSE VAROL</v>
      </c>
      <c r="N19" s="192" t="str">
        <f aca="false">IF(ISERROR(VLOOKUP(J19,'KAYIT LİSTESİ'!$B$4:$H$742,6,0)),"",(VLOOKUP(J19,'KAYIT LİSTESİ'!$B$4:$H$742,6,0)))</f>
        <v>İSTANBUL-BEŞİKTAŞ J.K</v>
      </c>
      <c r="O19" s="187" t="n">
        <v>5180</v>
      </c>
      <c r="P19" s="193" t="n">
        <v>2</v>
      </c>
    </row>
    <row r="20" s="149" customFormat="true" ht="85.5" hidden="false" customHeight="false" outlineLevel="0" collapsed="false">
      <c r="A20" s="183"/>
      <c r="B20" s="451"/>
      <c r="C20" s="452"/>
      <c r="D20" s="185"/>
      <c r="E20" s="186"/>
      <c r="F20" s="248"/>
      <c r="G20" s="188"/>
      <c r="H20" s="189"/>
      <c r="I20" s="183" t="n">
        <v>4</v>
      </c>
      <c r="J20" s="190" t="s">
        <v>1020</v>
      </c>
      <c r="K20" s="453" t="str">
        <f aca="false">IF(ISERROR(VLOOKUP(J20,'KAYIT LİSTESİ'!$B$4:$H$742,2,0)),"",(VLOOKUP(J20,'KAYIT LİSTESİ'!$B$4:$H$742,2,0)))</f>
        <v>346
336
343
337</v>
      </c>
      <c r="L20" s="452" t="str">
        <f aca="false">IF(ISERROR(VLOOKUP(J20,'KAYIT LİSTESİ'!$B$4:$H$742,4,0)),"",(VLOOKUP(J20,'KAYIT LİSTESİ'!$B$4:$H$742,4,0)))</f>
        <v>23.01.1999
02.05.1999
01.01.2000
01.01.2000</v>
      </c>
      <c r="M20" s="192" t="str">
        <f aca="false">IF(ISERROR(VLOOKUP(J20,'KAYIT LİSTESİ'!$B$4:$H$742,5,0)),"",(VLOOKUP(J20,'KAYIT LİSTESİ'!$B$4:$H$742,5,0)))</f>
        <v>ÖZGE KAHRAMAN
AYŞENUR EKİCİ
MESURE TUTKU YILMAZ
BERİVAN ALPER</v>
      </c>
      <c r="N20" s="192" t="str">
        <f aca="false">IF(ISERROR(VLOOKUP(J20,'KAYIT LİSTESİ'!$B$4:$H$742,6,0)),"",(VLOOKUP(J20,'KAYIT LİSTESİ'!$B$4:$H$742,6,0)))</f>
        <v>İSTANBUL - ENKA SPOR KLB.</v>
      </c>
      <c r="O20" s="187" t="n">
        <v>5174</v>
      </c>
      <c r="P20" s="193" t="n">
        <v>1</v>
      </c>
    </row>
    <row r="21" s="149" customFormat="true" ht="57" hidden="false" customHeight="false" outlineLevel="0" collapsed="false">
      <c r="A21" s="183"/>
      <c r="B21" s="451"/>
      <c r="C21" s="452"/>
      <c r="D21" s="185"/>
      <c r="E21" s="186"/>
      <c r="F21" s="248"/>
      <c r="G21" s="188"/>
      <c r="H21" s="189"/>
      <c r="I21" s="183" t="n">
        <v>5</v>
      </c>
      <c r="J21" s="190" t="s">
        <v>1021</v>
      </c>
      <c r="K21" s="453" t="str">
        <f aca="false">IF(ISERROR(VLOOKUP(J21,'KAYIT LİSTESİ'!$B$4:$H$742,2,0)),"",(VLOOKUP(J21,'KAYIT LİSTESİ'!$B$4:$H$742,2,0)))</f>
        <v>361
360
358
355</v>
      </c>
      <c r="L21" s="452" t="str">
        <f aca="false">IF(ISERROR(VLOOKUP(J21,'KAYIT LİSTESİ'!$B$4:$H$742,4,0)),"",(VLOOKUP(J21,'KAYIT LİSTESİ'!$B$4:$H$742,4,0)))</f>
        <v>15.03.2000                                                       
20.03.2000
 07.02.2000
 03.07.2000</v>
      </c>
      <c r="M21" s="192" t="str">
        <f aca="false">IF(ISERROR(VLOOKUP(J21,'KAYIT LİSTESİ'!$B$4:$H$742,5,0)),"",(VLOOKUP(J21,'KAYIT LİSTESİ'!$B$4:$H$742,5,0)))</f>
        <v>ZEYNEP SÜMEN
YAPRAK ALPER                                RÜMEYSA ÖKDEM                                 LEYLA YANARDAĞ</v>
      </c>
      <c r="N21" s="192" t="str">
        <f aca="false">IF(ISERROR(VLOOKUP(J21,'KAYIT LİSTESİ'!$B$4:$H$742,6,0)),"",(VLOOKUP(J21,'KAYIT LİSTESİ'!$B$4:$H$742,6,0)))</f>
        <v>BURSA - B.ŞHR. BLD. SP.KLB.</v>
      </c>
      <c r="O21" s="187" t="n">
        <v>5306</v>
      </c>
      <c r="P21" s="193" t="n">
        <v>4</v>
      </c>
    </row>
    <row r="22" s="149" customFormat="true" ht="57" hidden="false" customHeight="false" outlineLevel="0" collapsed="false">
      <c r="A22" s="183"/>
      <c r="B22" s="451"/>
      <c r="C22" s="452"/>
      <c r="D22" s="185"/>
      <c r="E22" s="186"/>
      <c r="F22" s="248"/>
      <c r="G22" s="188"/>
      <c r="H22" s="189"/>
      <c r="I22" s="183" t="n">
        <v>6</v>
      </c>
      <c r="J22" s="190" t="s">
        <v>1022</v>
      </c>
      <c r="K22" s="453" t="str">
        <f aca="false">IF(ISERROR(VLOOKUP(J22,'KAYIT LİSTESİ'!$B$4:$H$742,2,0)),"",(VLOOKUP(J22,'KAYIT LİSTESİ'!$B$4:$H$742,2,0)))</f>
        <v>319
318
320
315</v>
      </c>
      <c r="L22" s="452" t="str">
        <f aca="false">IF(ISERROR(VLOOKUP(J22,'KAYIT LİSTESİ'!$B$4:$H$742,4,0)),"",(VLOOKUP(J22,'KAYIT LİSTESİ'!$B$4:$H$742,4,0)))</f>
        <v>30.08.1999 25.08.1999
27.03.2001
01.01.2000                                                                </v>
      </c>
      <c r="M22" s="192" t="str">
        <f aca="false">IF(ISERROR(VLOOKUP(J22,'KAYIT LİSTESİ'!$B$4:$H$742,5,0)),"",(VLOOKUP(J22,'KAYIT LİSTESİ'!$B$4:$H$742,5,0)))</f>
        <v>ZEHRA TUNCER
M. Z. ŞAHİNOĞLU
ALEYNA DÜZGÜN
MİZGİN AY</v>
      </c>
      <c r="N22" s="192" t="str">
        <f aca="false">IF(ISERROR(VLOOKUP(J22,'KAYIT LİSTESİ'!$B$4:$H$742,6,0)),"",(VLOOKUP(J22,'KAYIT LİSTESİ'!$B$4:$H$742,6,0)))</f>
        <v>BURSA-OSMANGAZİ BLD.SP.KLB.</v>
      </c>
      <c r="O22" s="187" t="n">
        <v>5245</v>
      </c>
      <c r="P22" s="193" t="n">
        <v>3</v>
      </c>
    </row>
    <row r="23" s="149" customFormat="true" ht="57" hidden="false" customHeight="false" outlineLevel="0" collapsed="false">
      <c r="A23" s="183"/>
      <c r="B23" s="451"/>
      <c r="C23" s="452"/>
      <c r="D23" s="185"/>
      <c r="E23" s="186"/>
      <c r="F23" s="248"/>
      <c r="G23" s="188"/>
      <c r="H23" s="189"/>
      <c r="I23" s="183" t="n">
        <v>7</v>
      </c>
      <c r="J23" s="190" t="s">
        <v>1023</v>
      </c>
      <c r="K23" s="453" t="str">
        <f aca="false">IF(ISERROR(VLOOKUP(J23,'KAYIT LİSTESİ'!$B$4:$H$742,2,0)),"",(VLOOKUP(J23,'KAYIT LİSTESİ'!$B$4:$H$742,2,0)))</f>
        <v>39
30
33
31</v>
      </c>
      <c r="L23" s="452" t="str">
        <f aca="false">IF(ISERROR(VLOOKUP(J23,'KAYIT LİSTESİ'!$B$4:$H$742,4,0)),"",(VLOOKUP(J23,'KAYIT LİSTESİ'!$B$4:$H$742,4,0)))</f>
        <v>01.01.1999
18.03.2000
10.08.1999
14.01.2001</v>
      </c>
      <c r="M23" s="192" t="str">
        <f aca="false">IF(ISERROR(VLOOKUP(J23,'KAYIT LİSTESİ'!$B$4:$H$742,5,0)),"",(VLOOKUP(J23,'KAYIT LİSTESİ'!$B$4:$H$742,5,0)))</f>
        <v>HİLAYDA ARSLAN
ALEYNA ÇAKMAK
E.HİLAL ÇETİNKAYA 
ALEYNA FİCİ</v>
      </c>
      <c r="N23" s="192" t="str">
        <f aca="false">IF(ISERROR(VLOOKUP(J23,'KAYIT LİSTESİ'!$B$4:$H$742,6,0)),"",(VLOOKUP(J23,'KAYIT LİSTESİ'!$B$4:$H$742,6,0)))</f>
        <v>BALIKESİR-GNÇ. SP. KLB.</v>
      </c>
      <c r="O23" s="187" t="n">
        <v>5383</v>
      </c>
      <c r="P23" s="193" t="n">
        <v>5</v>
      </c>
    </row>
    <row r="24" customFormat="false" ht="6.75" hidden="false" customHeight="true" outlineLevel="0" collapsed="false"/>
    <row r="25" customFormat="false" ht="12.75" hidden="false" customHeight="false" outlineLevel="0" collapsed="false">
      <c r="A25" s="206" t="s">
        <v>323</v>
      </c>
      <c r="B25" s="206"/>
      <c r="C25" s="206"/>
      <c r="D25" s="207"/>
      <c r="E25" s="208" t="s">
        <v>324</v>
      </c>
      <c r="F25" s="209" t="s">
        <v>325</v>
      </c>
      <c r="G25" s="140"/>
      <c r="H25" s="210" t="s">
        <v>326</v>
      </c>
      <c r="M25" s="211" t="s">
        <v>327</v>
      </c>
      <c r="N25" s="212" t="s">
        <v>327</v>
      </c>
      <c r="O25" s="140" t="s">
        <v>327</v>
      </c>
      <c r="P25" s="206"/>
    </row>
    <row r="33" customFormat="false" ht="12.75" hidden="false" customHeight="false" outlineLevel="0" collapsed="false">
      <c r="A33" s="206"/>
      <c r="B33" s="206"/>
      <c r="C33" s="206"/>
      <c r="D33" s="207"/>
      <c r="E33" s="208"/>
      <c r="F33" s="209"/>
      <c r="G33" s="140"/>
      <c r="H33" s="210"/>
      <c r="M33" s="211"/>
      <c r="N33" s="212"/>
      <c r="O33" s="140"/>
      <c r="P33" s="206"/>
    </row>
  </sheetData>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55" width="4.7"/>
    <col collapsed="false" customWidth="true" hidden="true" outlineLevel="0" max="2" min="2" style="456" width="17.42"/>
    <col collapsed="false" customWidth="true" hidden="false" outlineLevel="0" max="3" min="3" style="457" width="10.41"/>
    <col collapsed="false" customWidth="true" hidden="false" outlineLevel="0" max="4" min="4" style="458" width="17.42"/>
    <col collapsed="false" customWidth="true" hidden="false" outlineLevel="0" max="5" min="5" style="458" width="19.14"/>
    <col collapsed="false" customWidth="true" hidden="false" outlineLevel="0" max="6" min="6" style="457" width="11.13"/>
    <col collapsed="false" customWidth="true" hidden="false" outlineLevel="0" max="7" min="7" style="457" width="10.28"/>
    <col collapsed="false" customWidth="true" hidden="false" outlineLevel="0" max="8" min="8" style="457" width="13.56"/>
    <col collapsed="false" customWidth="true" hidden="false" outlineLevel="0" max="9" min="9" style="457" width="9.28"/>
    <col collapsed="false" customWidth="true" hidden="false" outlineLevel="0" max="10" min="10" style="457" width="11.13"/>
    <col collapsed="false" customWidth="true" hidden="false" outlineLevel="0" max="11" min="11" style="457" width="32.56"/>
    <col collapsed="false" customWidth="true" hidden="false" outlineLevel="0" max="12" min="12" style="457" width="15.56"/>
    <col collapsed="false" customWidth="true" hidden="false" outlineLevel="0" max="13" min="13" style="457" width="14.14"/>
    <col collapsed="false" customWidth="false" hidden="false" outlineLevel="0" max="257" min="14" style="457" width="9.14"/>
  </cols>
  <sheetData>
    <row r="1" s="462" customFormat="true" ht="42" hidden="false" customHeight="true" outlineLevel="0" collapsed="false">
      <c r="A1" s="459" t="str">
        <f aca="false">BİLGİLERİ!F19</f>
        <v>16 Yaş Altı Kulüplerarası Atletizm Ligi Final Yarışmaları</v>
      </c>
      <c r="B1" s="459"/>
      <c r="C1" s="459"/>
      <c r="D1" s="459"/>
      <c r="E1" s="459"/>
      <c r="F1" s="459"/>
      <c r="G1" s="459"/>
      <c r="H1" s="459"/>
      <c r="I1" s="459"/>
      <c r="J1" s="459"/>
      <c r="K1" s="460" t="str">
        <f aca="false">BİLGİLERİ!F20</f>
        <v>Eskişehir</v>
      </c>
      <c r="L1" s="461"/>
      <c r="M1" s="461"/>
    </row>
    <row r="2" s="471" customFormat="true" ht="27.75" hidden="false" customHeight="true" outlineLevel="0" collapsed="false">
      <c r="A2" s="463" t="s">
        <v>72</v>
      </c>
      <c r="B2" s="464" t="s">
        <v>1024</v>
      </c>
      <c r="C2" s="465" t="s">
        <v>76</v>
      </c>
      <c r="D2" s="466" t="s">
        <v>1025</v>
      </c>
      <c r="E2" s="466" t="s">
        <v>598</v>
      </c>
      <c r="F2" s="467" t="s">
        <v>677</v>
      </c>
      <c r="G2" s="468" t="s">
        <v>1026</v>
      </c>
      <c r="H2" s="468" t="s">
        <v>17</v>
      </c>
      <c r="I2" s="469" t="s">
        <v>1027</v>
      </c>
      <c r="J2" s="468" t="s">
        <v>1028</v>
      </c>
      <c r="K2" s="468" t="s">
        <v>1029</v>
      </c>
      <c r="L2" s="470" t="s">
        <v>1030</v>
      </c>
      <c r="M2" s="470" t="s">
        <v>1031</v>
      </c>
    </row>
    <row r="3" s="471" customFormat="true" ht="26.25" hidden="false" customHeight="true" outlineLevel="0" collapsed="false">
      <c r="A3" s="472" t="n">
        <v>1</v>
      </c>
      <c r="B3" s="473" t="s">
        <v>1032</v>
      </c>
      <c r="C3" s="474" t="n">
        <f aca="false">'100m.'!C8</f>
        <v>36526</v>
      </c>
      <c r="D3" s="475" t="str">
        <f aca="false">'100m.'!D8</f>
        <v>MİZGİN AY</v>
      </c>
      <c r="E3" s="475" t="str">
        <f aca="false">'100m.'!E8</f>
        <v>BURSA-OSMANGAZİ BLD.SP.KLB.</v>
      </c>
      <c r="F3" s="476" t="n">
        <f aca="false">'100m.'!F8</f>
        <v>1265</v>
      </c>
      <c r="G3" s="477" t="n">
        <f aca="false">'100m.'!A8</f>
        <v>1</v>
      </c>
      <c r="H3" s="476" t="s">
        <v>22</v>
      </c>
      <c r="I3" s="478"/>
      <c r="J3" s="476" t="str">
        <f aca="false">BİLGİLERİ!$F$21</f>
        <v>16 Yaş Altı Kızlar</v>
      </c>
      <c r="K3" s="479" t="str">
        <f aca="false">CONCATENATE(K$1,"-",A$1)</f>
        <v>Eskişehir-16 Yaş Altı Kulüplerarası Atletizm Ligi Final Yarışmaları</v>
      </c>
      <c r="L3" s="480" t="str">
        <f aca="false">'100m.'!N$4</f>
        <v>15 Nisan 2014 - 16.50</v>
      </c>
      <c r="M3" s="481" t="s">
        <v>1033</v>
      </c>
    </row>
    <row r="4" s="471" customFormat="true" ht="26.25" hidden="false" customHeight="true" outlineLevel="0" collapsed="false">
      <c r="A4" s="472" t="n">
        <v>2</v>
      </c>
      <c r="B4" s="473" t="s">
        <v>1032</v>
      </c>
      <c r="C4" s="474" t="n">
        <f aca="false">'100m.'!C9</f>
        <v>36605</v>
      </c>
      <c r="D4" s="475" t="str">
        <f aca="false">'100m.'!D9</f>
        <v>YAPRAK ALPER</v>
      </c>
      <c r="E4" s="475" t="str">
        <f aca="false">'100m.'!E9</f>
        <v>BURSA - B.ŞHR. BLD. SP.KLB.</v>
      </c>
      <c r="F4" s="476" t="n">
        <f aca="false">'100m.'!F9</f>
        <v>1283</v>
      </c>
      <c r="G4" s="477" t="n">
        <f aca="false">'100m.'!A9</f>
        <v>2</v>
      </c>
      <c r="H4" s="476" t="s">
        <v>22</v>
      </c>
      <c r="I4" s="478"/>
      <c r="J4" s="476" t="str">
        <f aca="false">BİLGİLERİ!$F$21</f>
        <v>16 Yaş Altı Kızlar</v>
      </c>
      <c r="K4" s="479" t="str">
        <f aca="false">CONCATENATE(K$1,"-",A$1)</f>
        <v>Eskişehir-16 Yaş Altı Kulüplerarası Atletizm Ligi Final Yarışmaları</v>
      </c>
      <c r="L4" s="480" t="str">
        <f aca="false">'100m.'!N$4</f>
        <v>15 Nisan 2014 - 16.50</v>
      </c>
      <c r="M4" s="481" t="s">
        <v>1033</v>
      </c>
    </row>
    <row r="5" s="471" customFormat="true" ht="26.25" hidden="false" customHeight="true" outlineLevel="0" collapsed="false">
      <c r="A5" s="472" t="n">
        <v>3</v>
      </c>
      <c r="B5" s="473" t="s">
        <v>1032</v>
      </c>
      <c r="C5" s="474" t="n">
        <f aca="false">'100m.'!C10</f>
        <v>36526</v>
      </c>
      <c r="D5" s="475" t="str">
        <f aca="false">'100m.'!D10</f>
        <v>BERİVAN ALPER</v>
      </c>
      <c r="E5" s="475" t="str">
        <f aca="false">'100m.'!E10</f>
        <v>İSTANBUL - ENKA SPOR KLB.</v>
      </c>
      <c r="F5" s="476" t="n">
        <f aca="false">'100m.'!F10</f>
        <v>1289</v>
      </c>
      <c r="G5" s="477" t="n">
        <f aca="false">'100m.'!A10</f>
        <v>3</v>
      </c>
      <c r="H5" s="476" t="s">
        <v>22</v>
      </c>
      <c r="I5" s="478"/>
      <c r="J5" s="476" t="str">
        <f aca="false">BİLGİLERİ!$F$21</f>
        <v>16 Yaş Altı Kızlar</v>
      </c>
      <c r="K5" s="479" t="str">
        <f aca="false">CONCATENATE(K$1,"-",A$1)</f>
        <v>Eskişehir-16 Yaş Altı Kulüplerarası Atletizm Ligi Final Yarışmaları</v>
      </c>
      <c r="L5" s="480" t="str">
        <f aca="false">'100m.'!N$4</f>
        <v>15 Nisan 2014 - 16.50</v>
      </c>
      <c r="M5" s="481" t="s">
        <v>1033</v>
      </c>
    </row>
    <row r="6" s="471" customFormat="true" ht="26.25" hidden="false" customHeight="true" outlineLevel="0" collapsed="false">
      <c r="A6" s="472" t="n">
        <v>4</v>
      </c>
      <c r="B6" s="473" t="s">
        <v>1032</v>
      </c>
      <c r="C6" s="474" t="n">
        <f aca="false">'100m.'!C11</f>
        <v>36725</v>
      </c>
      <c r="D6" s="475" t="str">
        <f aca="false">'100m.'!D11</f>
        <v>ÇAĞLANUR DALKILIÇ</v>
      </c>
      <c r="E6" s="475" t="str">
        <f aca="false">'100m.'!E11</f>
        <v>İSTANBUL-BEŞİKTAŞ J.K</v>
      </c>
      <c r="F6" s="476" t="n">
        <f aca="false">'100m.'!F11</f>
        <v>1312</v>
      </c>
      <c r="G6" s="477" t="n">
        <f aca="false">'100m.'!A11</f>
        <v>4</v>
      </c>
      <c r="H6" s="476" t="s">
        <v>22</v>
      </c>
      <c r="I6" s="478"/>
      <c r="J6" s="476" t="str">
        <f aca="false">BİLGİLERİ!$F$21</f>
        <v>16 Yaş Altı Kızlar</v>
      </c>
      <c r="K6" s="479" t="str">
        <f aca="false">CONCATENATE(K$1,"-",A$1)</f>
        <v>Eskişehir-16 Yaş Altı Kulüplerarası Atletizm Ligi Final Yarışmaları</v>
      </c>
      <c r="L6" s="480" t="str">
        <f aca="false">'100m.'!N$4</f>
        <v>15 Nisan 2014 - 16.50</v>
      </c>
      <c r="M6" s="481" t="s">
        <v>1033</v>
      </c>
    </row>
    <row r="7" s="471" customFormat="true" ht="26.25" hidden="false" customHeight="true" outlineLevel="0" collapsed="false">
      <c r="A7" s="472" t="n">
        <v>5</v>
      </c>
      <c r="B7" s="473" t="s">
        <v>1032</v>
      </c>
      <c r="C7" s="474" t="n">
        <f aca="false">'100m.'!C12</f>
        <v>36526</v>
      </c>
      <c r="D7" s="475" t="str">
        <f aca="false">'100m.'!D12</f>
        <v>BAŞAK GÜL</v>
      </c>
      <c r="E7" s="475" t="str">
        <f aca="false">'100m.'!E12</f>
        <v>İSTANBUL-ÜSKÜDAR BLD. SP.KLB.</v>
      </c>
      <c r="F7" s="476" t="n">
        <f aca="false">'100m.'!F12</f>
        <v>1319</v>
      </c>
      <c r="G7" s="477" t="n">
        <f aca="false">'100m.'!A12</f>
        <v>5</v>
      </c>
      <c r="H7" s="476" t="s">
        <v>22</v>
      </c>
      <c r="I7" s="478"/>
      <c r="J7" s="476" t="str">
        <f aca="false">BİLGİLERİ!$F$21</f>
        <v>16 Yaş Altı Kızlar</v>
      </c>
      <c r="K7" s="479" t="str">
        <f aca="false">CONCATENATE(K$1,"-",A$1)</f>
        <v>Eskişehir-16 Yaş Altı Kulüplerarası Atletizm Ligi Final Yarışmaları</v>
      </c>
      <c r="L7" s="480" t="str">
        <f aca="false">'100m.'!N$4</f>
        <v>15 Nisan 2014 - 16.50</v>
      </c>
      <c r="M7" s="481" t="s">
        <v>1033</v>
      </c>
    </row>
    <row r="8" s="471" customFormat="true" ht="26.25" hidden="false" customHeight="true" outlineLevel="0" collapsed="false">
      <c r="A8" s="472" t="n">
        <v>6</v>
      </c>
      <c r="B8" s="473" t="s">
        <v>1032</v>
      </c>
      <c r="C8" s="474" t="n">
        <f aca="false">'100m.'!C13</f>
        <v>36892</v>
      </c>
      <c r="D8" s="475" t="str">
        <f aca="false">'100m.'!D13</f>
        <v>BAŞAK ERĞUN</v>
      </c>
      <c r="E8" s="475" t="str">
        <f aca="false">'100m.'!E13</f>
        <v>İZMİR-B.ŞHR.BLD.SP.KLB.</v>
      </c>
      <c r="F8" s="476" t="n">
        <f aca="false">'100m.'!F13</f>
        <v>1343</v>
      </c>
      <c r="G8" s="477" t="n">
        <f aca="false">'100m.'!A13</f>
        <v>6</v>
      </c>
      <c r="H8" s="476" t="s">
        <v>22</v>
      </c>
      <c r="I8" s="478"/>
      <c r="J8" s="476" t="str">
        <f aca="false">BİLGİLERİ!$F$21</f>
        <v>16 Yaş Altı Kızlar</v>
      </c>
      <c r="K8" s="479" t="str">
        <f aca="false">CONCATENATE(K$1,"-",A$1)</f>
        <v>Eskişehir-16 Yaş Altı Kulüplerarası Atletizm Ligi Final Yarışmaları</v>
      </c>
      <c r="L8" s="480" t="str">
        <f aca="false">'100m.'!N$4</f>
        <v>15 Nisan 2014 - 16.50</v>
      </c>
      <c r="M8" s="481" t="s">
        <v>1033</v>
      </c>
    </row>
    <row r="9" s="471" customFormat="true" ht="26.25" hidden="false" customHeight="true" outlineLevel="0" collapsed="false">
      <c r="A9" s="472" t="n">
        <v>7</v>
      </c>
      <c r="B9" s="473" t="s">
        <v>1032</v>
      </c>
      <c r="C9" s="474" t="n">
        <f aca="false">'100m.'!C14</f>
        <v>36603</v>
      </c>
      <c r="D9" s="475" t="str">
        <f aca="false">'100m.'!D14</f>
        <v>ALEYNA ÇAKMAK</v>
      </c>
      <c r="E9" s="475" t="str">
        <f aca="false">'100m.'!E14</f>
        <v>BALIKESİR-GNÇ. SP. KLB.</v>
      </c>
      <c r="F9" s="476" t="n">
        <f aca="false">'100m.'!F14</f>
        <v>1346</v>
      </c>
      <c r="G9" s="477" t="n">
        <f aca="false">'100m.'!A14</f>
        <v>7</v>
      </c>
      <c r="H9" s="476" t="s">
        <v>22</v>
      </c>
      <c r="I9" s="478"/>
      <c r="J9" s="476" t="str">
        <f aca="false">BİLGİLERİ!$F$21</f>
        <v>16 Yaş Altı Kızlar</v>
      </c>
      <c r="K9" s="479" t="str">
        <f aca="false">CONCATENATE(K$1,"-",A$1)</f>
        <v>Eskişehir-16 Yaş Altı Kulüplerarası Atletizm Ligi Final Yarışmaları</v>
      </c>
      <c r="L9" s="480" t="str">
        <f aca="false">'100m.'!N$4</f>
        <v>15 Nisan 2014 - 16.50</v>
      </c>
      <c r="M9" s="481" t="s">
        <v>1033</v>
      </c>
    </row>
    <row r="10" s="471" customFormat="true" ht="26.25" hidden="false" customHeight="true" outlineLevel="0" collapsed="false">
      <c r="A10" s="472" t="n">
        <v>8</v>
      </c>
      <c r="B10" s="473" t="s">
        <v>1032</v>
      </c>
      <c r="C10" s="474" t="n">
        <f aca="false">'100m.'!C15</f>
        <v>36973</v>
      </c>
      <c r="D10" s="475" t="str">
        <f aca="false">'100m.'!D15</f>
        <v>İREM KARACAOĞLAN</v>
      </c>
      <c r="E10" s="475" t="str">
        <f aca="false">'100m.'!E15</f>
        <v>ADANA-KAZİME ÖZLER SP.KLB.</v>
      </c>
      <c r="F10" s="476" t="n">
        <f aca="false">'100m.'!F15</f>
        <v>1364</v>
      </c>
      <c r="G10" s="477" t="n">
        <f aca="false">'100m.'!A15</f>
        <v>8</v>
      </c>
      <c r="H10" s="476" t="s">
        <v>22</v>
      </c>
      <c r="I10" s="478"/>
      <c r="J10" s="476" t="str">
        <f aca="false">BİLGİLERİ!$F$21</f>
        <v>16 Yaş Altı Kızlar</v>
      </c>
      <c r="K10" s="479" t="str">
        <f aca="false">CONCATENATE(K$1,"-",A$1)</f>
        <v>Eskişehir-16 Yaş Altı Kulüplerarası Atletizm Ligi Final Yarışmaları</v>
      </c>
      <c r="L10" s="480" t="str">
        <f aca="false">'100m.'!N$4</f>
        <v>15 Nisan 2014 - 16.50</v>
      </c>
      <c r="M10" s="481" t="s">
        <v>1033</v>
      </c>
    </row>
    <row r="11" s="471" customFormat="true" ht="26.25" hidden="false" customHeight="true" outlineLevel="0" collapsed="false">
      <c r="A11" s="472" t="n">
        <v>9</v>
      </c>
      <c r="B11" s="473" t="s">
        <v>1032</v>
      </c>
      <c r="C11" s="474" t="n">
        <f aca="false">'100m.'!C16</f>
        <v>36831</v>
      </c>
      <c r="D11" s="475" t="str">
        <f aca="false">'100m.'!D16</f>
        <v>IRMAK GÜLTEKİN</v>
      </c>
      <c r="E11" s="475" t="str">
        <f aca="false">'100m.'!E16</f>
        <v>SAKARYA-B.ŞHR.BLD.SP.KLB.</v>
      </c>
      <c r="F11" s="476" t="n">
        <f aca="false">'100m.'!F16</f>
        <v>1365</v>
      </c>
      <c r="G11" s="477" t="n">
        <f aca="false">'100m.'!A16</f>
        <v>9</v>
      </c>
      <c r="H11" s="476" t="s">
        <v>22</v>
      </c>
      <c r="I11" s="478"/>
      <c r="J11" s="476" t="str">
        <f aca="false">BİLGİLERİ!$F$21</f>
        <v>16 Yaş Altı Kızlar</v>
      </c>
      <c r="K11" s="479" t="str">
        <f aca="false">CONCATENATE(K$1,"-",A$1)</f>
        <v>Eskişehir-16 Yaş Altı Kulüplerarası Atletizm Ligi Final Yarışmaları</v>
      </c>
      <c r="L11" s="480" t="str">
        <f aca="false">'100m.'!N$4</f>
        <v>15 Nisan 2014 - 16.50</v>
      </c>
      <c r="M11" s="481" t="s">
        <v>1033</v>
      </c>
    </row>
    <row r="12" s="471" customFormat="true" ht="26.25" hidden="false" customHeight="true" outlineLevel="0" collapsed="false">
      <c r="A12" s="472" t="n">
        <v>10</v>
      </c>
      <c r="B12" s="473" t="s">
        <v>1032</v>
      </c>
      <c r="C12" s="474" t="n">
        <f aca="false">'100m.'!C17</f>
        <v>37261</v>
      </c>
      <c r="D12" s="475" t="str">
        <f aca="false">'100m.'!D17</f>
        <v>ÖZNUR ÖZKUZUGÜDENLİ</v>
      </c>
      <c r="E12" s="475" t="str">
        <f aca="false">'100m.'!E17</f>
        <v>KAYSERİ-KARSU MOLU SPOR</v>
      </c>
      <c r="F12" s="476" t="n">
        <f aca="false">'100m.'!F17</f>
        <v>1380</v>
      </c>
      <c r="G12" s="477" t="n">
        <f aca="false">'100m.'!A17</f>
        <v>10</v>
      </c>
      <c r="H12" s="476" t="s">
        <v>22</v>
      </c>
      <c r="I12" s="478"/>
      <c r="J12" s="476" t="str">
        <f aca="false">BİLGİLERİ!$F$21</f>
        <v>16 Yaş Altı Kızlar</v>
      </c>
      <c r="K12" s="479" t="str">
        <f aca="false">CONCATENATE(K$1,"-",A$1)</f>
        <v>Eskişehir-16 Yaş Altı Kulüplerarası Atletizm Ligi Final Yarışmaları</v>
      </c>
      <c r="L12" s="480" t="str">
        <f aca="false">'100m.'!N$4</f>
        <v>15 Nisan 2014 - 16.50</v>
      </c>
      <c r="M12" s="481" t="s">
        <v>1033</v>
      </c>
    </row>
    <row r="13" s="471" customFormat="true" ht="26.25" hidden="false" customHeight="true" outlineLevel="0" collapsed="false">
      <c r="A13" s="472" t="n">
        <v>11</v>
      </c>
      <c r="B13" s="473" t="s">
        <v>1032</v>
      </c>
      <c r="C13" s="474" t="n">
        <f aca="false">'100m.'!C18</f>
        <v>36526</v>
      </c>
      <c r="D13" s="475" t="str">
        <f aca="false">'100m.'!D18</f>
        <v>ŞEYMA HARBUTOĞLU   </v>
      </c>
      <c r="E13" s="475" t="str">
        <f aca="false">'100m.'!E18</f>
        <v>İZMİR-KONAK BLD. SP.KLB.</v>
      </c>
      <c r="F13" s="476" t="n">
        <f aca="false">'100m.'!F18</f>
        <v>1409</v>
      </c>
      <c r="G13" s="477" t="n">
        <f aca="false">'100m.'!A18</f>
        <v>11</v>
      </c>
      <c r="H13" s="476" t="s">
        <v>22</v>
      </c>
      <c r="I13" s="478"/>
      <c r="J13" s="476" t="str">
        <f aca="false">BİLGİLERİ!$F$21</f>
        <v>16 Yaş Altı Kızlar</v>
      </c>
      <c r="K13" s="479" t="str">
        <f aca="false">CONCATENATE(K$1,"-",A$1)</f>
        <v>Eskişehir-16 Yaş Altı Kulüplerarası Atletizm Ligi Final Yarışmaları</v>
      </c>
      <c r="L13" s="480" t="str">
        <f aca="false">'100m.'!N$4</f>
        <v>15 Nisan 2014 - 16.50</v>
      </c>
      <c r="M13" s="481" t="s">
        <v>1033</v>
      </c>
    </row>
    <row r="14" s="471" customFormat="true" ht="26.25" hidden="false" customHeight="true" outlineLevel="0" collapsed="false">
      <c r="A14" s="472" t="n">
        <v>12</v>
      </c>
      <c r="B14" s="473" t="s">
        <v>1032</v>
      </c>
      <c r="C14" s="474" t="n">
        <f aca="false">'100m.'!C19</f>
        <v>37371</v>
      </c>
      <c r="D14" s="475" t="str">
        <f aca="false">'100m.'!D19</f>
        <v>GÜLSE BEYZA USTA</v>
      </c>
      <c r="E14" s="475" t="str">
        <f aca="false">'100m.'!E19</f>
        <v>SAMSUN-ATAK SP. KLB.</v>
      </c>
      <c r="F14" s="476" t="n">
        <f aca="false">'100m.'!F19</f>
        <v>1412</v>
      </c>
      <c r="G14" s="477" t="n">
        <f aca="false">'100m.'!A19</f>
        <v>12</v>
      </c>
      <c r="H14" s="476" t="s">
        <v>22</v>
      </c>
      <c r="I14" s="478"/>
      <c r="J14" s="476" t="str">
        <f aca="false">BİLGİLERİ!$F$21</f>
        <v>16 Yaş Altı Kızlar</v>
      </c>
      <c r="K14" s="479" t="str">
        <f aca="false">CONCATENATE(K$1,"-",A$1)</f>
        <v>Eskişehir-16 Yaş Altı Kulüplerarası Atletizm Ligi Final Yarışmaları</v>
      </c>
      <c r="L14" s="480" t="str">
        <f aca="false">'100m.'!N$4</f>
        <v>15 Nisan 2014 - 16.50</v>
      </c>
      <c r="M14" s="481" t="s">
        <v>1033</v>
      </c>
    </row>
    <row r="15" s="471" customFormat="true" ht="26.25" hidden="false" customHeight="true" outlineLevel="0" collapsed="false">
      <c r="A15" s="472" t="n">
        <v>13</v>
      </c>
      <c r="B15" s="473" t="s">
        <v>1032</v>
      </c>
      <c r="C15" s="474" t="n">
        <f aca="false">'100m.'!C20</f>
        <v>0</v>
      </c>
      <c r="D15" s="475" t="n">
        <f aca="false">'100m.'!D20</f>
        <v>0</v>
      </c>
      <c r="E15" s="475" t="n">
        <f aca="false">'100m.'!E20</f>
        <v>0</v>
      </c>
      <c r="F15" s="476" t="n">
        <f aca="false">'100m.'!F20</f>
        <v>0</v>
      </c>
      <c r="G15" s="477" t="n">
        <f aca="false">'100m.'!A20</f>
        <v>0</v>
      </c>
      <c r="H15" s="476" t="s">
        <v>22</v>
      </c>
      <c r="I15" s="478"/>
      <c r="J15" s="476" t="str">
        <f aca="false">BİLGİLERİ!$F$21</f>
        <v>16 Yaş Altı Kızlar</v>
      </c>
      <c r="K15" s="479" t="str">
        <f aca="false">CONCATENATE(K$1,"-",A$1)</f>
        <v>Eskişehir-16 Yaş Altı Kulüplerarası Atletizm Ligi Final Yarışmaları</v>
      </c>
      <c r="L15" s="480" t="str">
        <f aca="false">'100m.'!N$4</f>
        <v>15 Nisan 2014 - 16.50</v>
      </c>
      <c r="M15" s="481" t="s">
        <v>1033</v>
      </c>
    </row>
    <row r="16" s="471" customFormat="true" ht="26.25" hidden="false" customHeight="true" outlineLevel="0" collapsed="false">
      <c r="A16" s="472" t="n">
        <v>14</v>
      </c>
      <c r="B16" s="473" t="s">
        <v>1032</v>
      </c>
      <c r="C16" s="474" t="n">
        <f aca="false">'100m.'!C21</f>
        <v>0</v>
      </c>
      <c r="D16" s="475" t="n">
        <f aca="false">'100m.'!D21</f>
        <v>0</v>
      </c>
      <c r="E16" s="475" t="n">
        <f aca="false">'100m.'!E21</f>
        <v>0</v>
      </c>
      <c r="F16" s="476" t="n">
        <f aca="false">'100m.'!F21</f>
        <v>0</v>
      </c>
      <c r="G16" s="477" t="n">
        <f aca="false">'100m.'!A21</f>
        <v>0</v>
      </c>
      <c r="H16" s="476" t="s">
        <v>22</v>
      </c>
      <c r="I16" s="478"/>
      <c r="J16" s="476" t="str">
        <f aca="false">BİLGİLERİ!$F$21</f>
        <v>16 Yaş Altı Kızlar</v>
      </c>
      <c r="K16" s="479" t="str">
        <f aca="false">CONCATENATE(K$1,"-",A$1)</f>
        <v>Eskişehir-16 Yaş Altı Kulüplerarası Atletizm Ligi Final Yarışmaları</v>
      </c>
      <c r="L16" s="480" t="str">
        <f aca="false">'100m.'!N$4</f>
        <v>15 Nisan 2014 - 16.50</v>
      </c>
      <c r="M16" s="481" t="s">
        <v>1033</v>
      </c>
    </row>
    <row r="17" s="471" customFormat="true" ht="26.25" hidden="false" customHeight="true" outlineLevel="0" collapsed="false">
      <c r="A17" s="472" t="n">
        <v>15</v>
      </c>
      <c r="B17" s="473" t="s">
        <v>1032</v>
      </c>
      <c r="C17" s="474" t="n">
        <f aca="false">'100m.'!C22</f>
        <v>0</v>
      </c>
      <c r="D17" s="475" t="n">
        <f aca="false">'100m.'!D22</f>
        <v>0</v>
      </c>
      <c r="E17" s="475" t="n">
        <f aca="false">'100m.'!E22</f>
        <v>0</v>
      </c>
      <c r="F17" s="476" t="n">
        <f aca="false">'100m.'!F22</f>
        <v>0</v>
      </c>
      <c r="G17" s="477" t="n">
        <f aca="false">'100m.'!A22</f>
        <v>0</v>
      </c>
      <c r="H17" s="476" t="s">
        <v>22</v>
      </c>
      <c r="I17" s="478"/>
      <c r="J17" s="476" t="str">
        <f aca="false">BİLGİLERİ!$F$21</f>
        <v>16 Yaş Altı Kızlar</v>
      </c>
      <c r="K17" s="479" t="str">
        <f aca="false">CONCATENATE(K$1,"-",A$1)</f>
        <v>Eskişehir-16 Yaş Altı Kulüplerarası Atletizm Ligi Final Yarışmaları</v>
      </c>
      <c r="L17" s="480" t="str">
        <f aca="false">'100m.'!N$4</f>
        <v>15 Nisan 2014 - 16.50</v>
      </c>
      <c r="M17" s="481" t="s">
        <v>1033</v>
      </c>
    </row>
    <row r="18" s="471" customFormat="true" ht="26.25" hidden="false" customHeight="true" outlineLevel="0" collapsed="false">
      <c r="A18" s="472" t="n">
        <v>16</v>
      </c>
      <c r="B18" s="473" t="s">
        <v>1032</v>
      </c>
      <c r="C18" s="474" t="n">
        <f aca="false">'100m.'!C23</f>
        <v>0</v>
      </c>
      <c r="D18" s="475" t="n">
        <f aca="false">'100m.'!D23</f>
        <v>0</v>
      </c>
      <c r="E18" s="475" t="n">
        <f aca="false">'100m.'!E23</f>
        <v>0</v>
      </c>
      <c r="F18" s="476" t="n">
        <f aca="false">'100m.'!F23</f>
        <v>0</v>
      </c>
      <c r="G18" s="477" t="n">
        <f aca="false">'100m.'!A23</f>
        <v>0</v>
      </c>
      <c r="H18" s="476" t="s">
        <v>22</v>
      </c>
      <c r="I18" s="478"/>
      <c r="J18" s="476" t="str">
        <f aca="false">BİLGİLERİ!$F$21</f>
        <v>16 Yaş Altı Kızlar</v>
      </c>
      <c r="K18" s="479" t="str">
        <f aca="false">CONCATENATE(K$1,"-",A$1)</f>
        <v>Eskişehir-16 Yaş Altı Kulüplerarası Atletizm Ligi Final Yarışmaları</v>
      </c>
      <c r="L18" s="480" t="str">
        <f aca="false">'100m.'!N$4</f>
        <v>15 Nisan 2014 - 16.50</v>
      </c>
      <c r="M18" s="481" t="s">
        <v>1033</v>
      </c>
    </row>
    <row r="19" s="471" customFormat="true" ht="26.25" hidden="false" customHeight="true" outlineLevel="0" collapsed="false">
      <c r="A19" s="472" t="n">
        <v>17</v>
      </c>
      <c r="B19" s="473" t="s">
        <v>1032</v>
      </c>
      <c r="C19" s="474" t="n">
        <f aca="false">'100m.'!C24</f>
        <v>0</v>
      </c>
      <c r="D19" s="475" t="n">
        <f aca="false">'100m.'!D24</f>
        <v>0</v>
      </c>
      <c r="E19" s="475" t="n">
        <f aca="false">'100m.'!E24</f>
        <v>0</v>
      </c>
      <c r="F19" s="476" t="n">
        <f aca="false">'100m.'!F24</f>
        <v>0</v>
      </c>
      <c r="G19" s="477" t="n">
        <f aca="false">'100m.'!A24</f>
        <v>0</v>
      </c>
      <c r="H19" s="476" t="s">
        <v>22</v>
      </c>
      <c r="I19" s="480"/>
      <c r="J19" s="476" t="str">
        <f aca="false">BİLGİLERİ!$F$21</f>
        <v>16 Yaş Altı Kızlar</v>
      </c>
      <c r="K19" s="479" t="str">
        <f aca="false">CONCATENATE(K$1,"-",A$1)</f>
        <v>Eskişehir-16 Yaş Altı Kulüplerarası Atletizm Ligi Final Yarışmaları</v>
      </c>
      <c r="L19" s="480" t="str">
        <f aca="false">'100m.'!N$4</f>
        <v>15 Nisan 2014 - 16.50</v>
      </c>
      <c r="M19" s="481" t="s">
        <v>1033</v>
      </c>
    </row>
    <row r="20" s="471" customFormat="true" ht="26.25" hidden="false" customHeight="true" outlineLevel="0" collapsed="false">
      <c r="A20" s="472" t="n">
        <v>18</v>
      </c>
      <c r="B20" s="473" t="s">
        <v>1032</v>
      </c>
      <c r="C20" s="474" t="n">
        <f aca="false">'100m.'!C25</f>
        <v>0</v>
      </c>
      <c r="D20" s="475" t="n">
        <f aca="false">'100m.'!D25</f>
        <v>0</v>
      </c>
      <c r="E20" s="475" t="n">
        <f aca="false">'100m.'!E25</f>
        <v>0</v>
      </c>
      <c r="F20" s="476" t="n">
        <f aca="false">'100m.'!F25</f>
        <v>0</v>
      </c>
      <c r="G20" s="477" t="n">
        <f aca="false">'100m.'!A25</f>
        <v>0</v>
      </c>
      <c r="H20" s="476" t="s">
        <v>22</v>
      </c>
      <c r="I20" s="480"/>
      <c r="J20" s="476" t="str">
        <f aca="false">BİLGİLERİ!$F$21</f>
        <v>16 Yaş Altı Kızlar</v>
      </c>
      <c r="K20" s="479" t="str">
        <f aca="false">CONCATENATE(K$1,"-",A$1)</f>
        <v>Eskişehir-16 Yaş Altı Kulüplerarası Atletizm Ligi Final Yarışmaları</v>
      </c>
      <c r="L20" s="480" t="str">
        <f aca="false">'100m.'!N$4</f>
        <v>15 Nisan 2014 - 16.50</v>
      </c>
      <c r="M20" s="481" t="s">
        <v>1033</v>
      </c>
    </row>
    <row r="21" s="471" customFormat="true" ht="26.25" hidden="false" customHeight="true" outlineLevel="0" collapsed="false">
      <c r="A21" s="472" t="n">
        <v>19</v>
      </c>
      <c r="B21" s="473" t="s">
        <v>1032</v>
      </c>
      <c r="C21" s="474" t="e">
        <f aca="false">#REF!</f>
        <v>#REF!</v>
      </c>
      <c r="D21" s="475" t="e">
        <f aca="false">#REF!</f>
        <v>#REF!</v>
      </c>
      <c r="E21" s="475" t="e">
        <f aca="false">#REF!</f>
        <v>#REF!</v>
      </c>
      <c r="F21" s="476" t="e">
        <f aca="false">#REF!</f>
        <v>#REF!</v>
      </c>
      <c r="G21" s="477" t="e">
        <f aca="false">#REF!</f>
        <v>#REF!</v>
      </c>
      <c r="H21" s="476" t="s">
        <v>22</v>
      </c>
      <c r="I21" s="480"/>
      <c r="J21" s="476" t="str">
        <f aca="false">BİLGİLERİ!$F$21</f>
        <v>16 Yaş Altı Kızlar</v>
      </c>
      <c r="K21" s="479" t="str">
        <f aca="false">CONCATENATE(K$1,"-",A$1)</f>
        <v>Eskişehir-16 Yaş Altı Kulüplerarası Atletizm Ligi Final Yarışmaları</v>
      </c>
      <c r="L21" s="480" t="str">
        <f aca="false">'100m.'!N$4</f>
        <v>15 Nisan 2014 - 16.50</v>
      </c>
      <c r="M21" s="481" t="s">
        <v>1033</v>
      </c>
    </row>
    <row r="22" s="471" customFormat="true" ht="26.25" hidden="false" customHeight="true" outlineLevel="0" collapsed="false">
      <c r="A22" s="472" t="n">
        <v>20</v>
      </c>
      <c r="B22" s="473" t="s">
        <v>1032</v>
      </c>
      <c r="C22" s="474" t="e">
        <f aca="false">#REF!</f>
        <v>#REF!</v>
      </c>
      <c r="D22" s="475" t="e">
        <f aca="false">#REF!</f>
        <v>#REF!</v>
      </c>
      <c r="E22" s="475" t="e">
        <f aca="false">#REF!</f>
        <v>#REF!</v>
      </c>
      <c r="F22" s="476" t="e">
        <f aca="false">#REF!</f>
        <v>#REF!</v>
      </c>
      <c r="G22" s="477" t="e">
        <f aca="false">#REF!</f>
        <v>#REF!</v>
      </c>
      <c r="H22" s="476" t="s">
        <v>22</v>
      </c>
      <c r="I22" s="480"/>
      <c r="J22" s="476" t="str">
        <f aca="false">BİLGİLERİ!$F$21</f>
        <v>16 Yaş Altı Kızlar</v>
      </c>
      <c r="K22" s="479" t="str">
        <f aca="false">CONCATENATE(K$1,"-",A$1)</f>
        <v>Eskişehir-16 Yaş Altı Kulüplerarası Atletizm Ligi Final Yarışmaları</v>
      </c>
      <c r="L22" s="480" t="str">
        <f aca="false">'100m.'!N$4</f>
        <v>15 Nisan 2014 - 16.50</v>
      </c>
      <c r="M22" s="481" t="s">
        <v>1033</v>
      </c>
    </row>
    <row r="23" s="471" customFormat="true" ht="26.25" hidden="false" customHeight="true" outlineLevel="0" collapsed="false">
      <c r="A23" s="472" t="n">
        <v>21</v>
      </c>
      <c r="B23" s="473" t="s">
        <v>1032</v>
      </c>
      <c r="C23" s="474" t="e">
        <f aca="false">#REF!</f>
        <v>#REF!</v>
      </c>
      <c r="D23" s="475" t="e">
        <f aca="false">#REF!</f>
        <v>#REF!</v>
      </c>
      <c r="E23" s="475" t="e">
        <f aca="false">#REF!</f>
        <v>#REF!</v>
      </c>
      <c r="F23" s="476" t="e">
        <f aca="false">#REF!</f>
        <v>#REF!</v>
      </c>
      <c r="G23" s="477" t="e">
        <f aca="false">#REF!</f>
        <v>#REF!</v>
      </c>
      <c r="H23" s="476" t="s">
        <v>22</v>
      </c>
      <c r="I23" s="480"/>
      <c r="J23" s="476" t="str">
        <f aca="false">BİLGİLERİ!$F$21</f>
        <v>16 Yaş Altı Kızlar</v>
      </c>
      <c r="K23" s="479" t="str">
        <f aca="false">CONCATENATE(K$1,"-",A$1)</f>
        <v>Eskişehir-16 Yaş Altı Kulüplerarası Atletizm Ligi Final Yarışmaları</v>
      </c>
      <c r="L23" s="480" t="str">
        <f aca="false">'100m.'!N$4</f>
        <v>15 Nisan 2014 - 16.50</v>
      </c>
      <c r="M23" s="481" t="s">
        <v>1033</v>
      </c>
    </row>
    <row r="24" s="471" customFormat="true" ht="26.25" hidden="false" customHeight="true" outlineLevel="0" collapsed="false">
      <c r="A24" s="472" t="n">
        <v>22</v>
      </c>
      <c r="B24" s="473" t="s">
        <v>1032</v>
      </c>
      <c r="C24" s="474" t="e">
        <f aca="false">#REF!</f>
        <v>#REF!</v>
      </c>
      <c r="D24" s="475" t="e">
        <f aca="false">#REF!</f>
        <v>#REF!</v>
      </c>
      <c r="E24" s="475" t="e">
        <f aca="false">#REF!</f>
        <v>#REF!</v>
      </c>
      <c r="F24" s="476" t="e">
        <f aca="false">#REF!</f>
        <v>#REF!</v>
      </c>
      <c r="G24" s="477" t="e">
        <f aca="false">#REF!</f>
        <v>#REF!</v>
      </c>
      <c r="H24" s="476" t="s">
        <v>22</v>
      </c>
      <c r="I24" s="480"/>
      <c r="J24" s="476" t="str">
        <f aca="false">BİLGİLERİ!$F$21</f>
        <v>16 Yaş Altı Kızlar</v>
      </c>
      <c r="K24" s="479" t="str">
        <f aca="false">CONCATENATE(K$1,"-",A$1)</f>
        <v>Eskişehir-16 Yaş Altı Kulüplerarası Atletizm Ligi Final Yarışmaları</v>
      </c>
      <c r="L24" s="480" t="str">
        <f aca="false">'100m.'!N$4</f>
        <v>15 Nisan 2014 - 16.50</v>
      </c>
      <c r="M24" s="481" t="s">
        <v>1033</v>
      </c>
    </row>
    <row r="25" s="471" customFormat="true" ht="26.25" hidden="false" customHeight="true" outlineLevel="0" collapsed="false">
      <c r="A25" s="472" t="n">
        <v>23</v>
      </c>
      <c r="B25" s="473" t="s">
        <v>1032</v>
      </c>
      <c r="C25" s="474" t="e">
        <f aca="false">#REF!</f>
        <v>#REF!</v>
      </c>
      <c r="D25" s="475" t="e">
        <f aca="false">#REF!</f>
        <v>#REF!</v>
      </c>
      <c r="E25" s="475" t="e">
        <f aca="false">#REF!</f>
        <v>#REF!</v>
      </c>
      <c r="F25" s="476" t="e">
        <f aca="false">#REF!</f>
        <v>#REF!</v>
      </c>
      <c r="G25" s="477" t="e">
        <f aca="false">#REF!</f>
        <v>#REF!</v>
      </c>
      <c r="H25" s="476" t="s">
        <v>22</v>
      </c>
      <c r="I25" s="480"/>
      <c r="J25" s="476" t="str">
        <f aca="false">BİLGİLERİ!$F$21</f>
        <v>16 Yaş Altı Kızlar</v>
      </c>
      <c r="K25" s="479" t="str">
        <f aca="false">CONCATENATE(K$1,"-",A$1)</f>
        <v>Eskişehir-16 Yaş Altı Kulüplerarası Atletizm Ligi Final Yarışmaları</v>
      </c>
      <c r="L25" s="480" t="str">
        <f aca="false">'100m.'!N$4</f>
        <v>15 Nisan 2014 - 16.50</v>
      </c>
      <c r="M25" s="481" t="s">
        <v>1033</v>
      </c>
    </row>
    <row r="26" s="471" customFormat="true" ht="26.25" hidden="false" customHeight="true" outlineLevel="0" collapsed="false">
      <c r="A26" s="472" t="n">
        <v>24</v>
      </c>
      <c r="B26" s="473" t="s">
        <v>1032</v>
      </c>
      <c r="C26" s="474" t="e">
        <f aca="false">#REF!</f>
        <v>#REF!</v>
      </c>
      <c r="D26" s="475" t="e">
        <f aca="false">#REF!</f>
        <v>#REF!</v>
      </c>
      <c r="E26" s="475" t="e">
        <f aca="false">#REF!</f>
        <v>#REF!</v>
      </c>
      <c r="F26" s="476" t="e">
        <f aca="false">#REF!</f>
        <v>#REF!</v>
      </c>
      <c r="G26" s="477" t="e">
        <f aca="false">#REF!</f>
        <v>#REF!</v>
      </c>
      <c r="H26" s="476" t="s">
        <v>22</v>
      </c>
      <c r="I26" s="480"/>
      <c r="J26" s="476" t="str">
        <f aca="false">BİLGİLERİ!$F$21</f>
        <v>16 Yaş Altı Kızlar</v>
      </c>
      <c r="K26" s="479" t="str">
        <f aca="false">CONCATENATE(K$1,"-",A$1)</f>
        <v>Eskişehir-16 Yaş Altı Kulüplerarası Atletizm Ligi Final Yarışmaları</v>
      </c>
      <c r="L26" s="480" t="str">
        <f aca="false">'100m.'!N$4</f>
        <v>15 Nisan 2014 - 16.50</v>
      </c>
      <c r="M26" s="481" t="s">
        <v>1033</v>
      </c>
    </row>
    <row r="27" s="471" customFormat="true" ht="26.25" hidden="false" customHeight="true" outlineLevel="0" collapsed="false">
      <c r="A27" s="472" t="n">
        <v>25</v>
      </c>
      <c r="B27" s="473" t="s">
        <v>1032</v>
      </c>
      <c r="C27" s="474" t="e">
        <f aca="false">#REF!</f>
        <v>#REF!</v>
      </c>
      <c r="D27" s="475" t="e">
        <f aca="false">#REF!</f>
        <v>#REF!</v>
      </c>
      <c r="E27" s="475" t="e">
        <f aca="false">#REF!</f>
        <v>#REF!</v>
      </c>
      <c r="F27" s="476" t="e">
        <f aca="false">#REF!</f>
        <v>#REF!</v>
      </c>
      <c r="G27" s="477" t="e">
        <f aca="false">#REF!</f>
        <v>#REF!</v>
      </c>
      <c r="H27" s="476" t="s">
        <v>22</v>
      </c>
      <c r="I27" s="480"/>
      <c r="J27" s="476" t="str">
        <f aca="false">BİLGİLERİ!$F$21</f>
        <v>16 Yaş Altı Kızlar</v>
      </c>
      <c r="K27" s="479" t="str">
        <f aca="false">CONCATENATE(K$1,"-",A$1)</f>
        <v>Eskişehir-16 Yaş Altı Kulüplerarası Atletizm Ligi Final Yarışmaları</v>
      </c>
      <c r="L27" s="480" t="str">
        <f aca="false">'100m.'!N$4</f>
        <v>15 Nisan 2014 - 16.50</v>
      </c>
      <c r="M27" s="481" t="s">
        <v>1033</v>
      </c>
    </row>
    <row r="28" s="471" customFormat="true" ht="26.25" hidden="false" customHeight="true" outlineLevel="0" collapsed="false">
      <c r="A28" s="472" t="n">
        <v>26</v>
      </c>
      <c r="B28" s="473" t="s">
        <v>1032</v>
      </c>
      <c r="C28" s="474" t="e">
        <f aca="false">#REF!</f>
        <v>#REF!</v>
      </c>
      <c r="D28" s="475" t="e">
        <f aca="false">#REF!</f>
        <v>#REF!</v>
      </c>
      <c r="E28" s="475" t="e">
        <f aca="false">#REF!</f>
        <v>#REF!</v>
      </c>
      <c r="F28" s="476" t="e">
        <f aca="false">#REF!</f>
        <v>#REF!</v>
      </c>
      <c r="G28" s="477" t="e">
        <f aca="false">#REF!</f>
        <v>#REF!</v>
      </c>
      <c r="H28" s="476" t="s">
        <v>22</v>
      </c>
      <c r="I28" s="480"/>
      <c r="J28" s="476" t="str">
        <f aca="false">BİLGİLERİ!$F$21</f>
        <v>16 Yaş Altı Kızlar</v>
      </c>
      <c r="K28" s="479" t="str">
        <f aca="false">CONCATENATE(K$1,"-",A$1)</f>
        <v>Eskişehir-16 Yaş Altı Kulüplerarası Atletizm Ligi Final Yarışmaları</v>
      </c>
      <c r="L28" s="480" t="str">
        <f aca="false">'100m.'!N$4</f>
        <v>15 Nisan 2014 - 16.50</v>
      </c>
      <c r="M28" s="481" t="s">
        <v>1033</v>
      </c>
    </row>
    <row r="29" s="471" customFormat="true" ht="26.25" hidden="false" customHeight="true" outlineLevel="0" collapsed="false">
      <c r="A29" s="472" t="n">
        <v>27</v>
      </c>
      <c r="B29" s="473" t="s">
        <v>1032</v>
      </c>
      <c r="C29" s="474" t="e">
        <f aca="false">#REF!</f>
        <v>#REF!</v>
      </c>
      <c r="D29" s="475" t="e">
        <f aca="false">#REF!</f>
        <v>#REF!</v>
      </c>
      <c r="E29" s="475" t="e">
        <f aca="false">#REF!</f>
        <v>#REF!</v>
      </c>
      <c r="F29" s="476" t="e">
        <f aca="false">#REF!</f>
        <v>#REF!</v>
      </c>
      <c r="G29" s="477" t="e">
        <f aca="false">#REF!</f>
        <v>#REF!</v>
      </c>
      <c r="H29" s="476" t="s">
        <v>22</v>
      </c>
      <c r="I29" s="480"/>
      <c r="J29" s="476" t="str">
        <f aca="false">BİLGİLERİ!$F$21</f>
        <v>16 Yaş Altı Kızlar</v>
      </c>
      <c r="K29" s="479" t="str">
        <f aca="false">CONCATENATE(K$1,"-",A$1)</f>
        <v>Eskişehir-16 Yaş Altı Kulüplerarası Atletizm Ligi Final Yarışmaları</v>
      </c>
      <c r="L29" s="480" t="str">
        <f aca="false">'100m.'!N$4</f>
        <v>15 Nisan 2014 - 16.50</v>
      </c>
      <c r="M29" s="481" t="s">
        <v>1033</v>
      </c>
    </row>
    <row r="30" s="471" customFormat="true" ht="26.25" hidden="false" customHeight="true" outlineLevel="0" collapsed="false">
      <c r="A30" s="472" t="n">
        <v>28</v>
      </c>
      <c r="B30" s="473" t="s">
        <v>1032</v>
      </c>
      <c r="C30" s="474" t="e">
        <f aca="false">#REF!</f>
        <v>#REF!</v>
      </c>
      <c r="D30" s="475" t="e">
        <f aca="false">#REF!</f>
        <v>#REF!</v>
      </c>
      <c r="E30" s="475" t="e">
        <f aca="false">#REF!</f>
        <v>#REF!</v>
      </c>
      <c r="F30" s="476" t="e">
        <f aca="false">#REF!</f>
        <v>#REF!</v>
      </c>
      <c r="G30" s="477" t="e">
        <f aca="false">#REF!</f>
        <v>#REF!</v>
      </c>
      <c r="H30" s="476" t="s">
        <v>22</v>
      </c>
      <c r="I30" s="480"/>
      <c r="J30" s="476" t="str">
        <f aca="false">BİLGİLERİ!$F$21</f>
        <v>16 Yaş Altı Kızlar</v>
      </c>
      <c r="K30" s="479" t="str">
        <f aca="false">CONCATENATE(K$1,"-",A$1)</f>
        <v>Eskişehir-16 Yaş Altı Kulüplerarası Atletizm Ligi Final Yarışmaları</v>
      </c>
      <c r="L30" s="480" t="str">
        <f aca="false">'100m.'!N$4</f>
        <v>15 Nisan 2014 - 16.50</v>
      </c>
      <c r="M30" s="481" t="s">
        <v>1033</v>
      </c>
    </row>
    <row r="31" s="471" customFormat="true" ht="26.25" hidden="false" customHeight="true" outlineLevel="0" collapsed="false">
      <c r="A31" s="472" t="n">
        <v>29</v>
      </c>
      <c r="B31" s="473" t="s">
        <v>1032</v>
      </c>
      <c r="C31" s="474" t="e">
        <f aca="false">#REF!</f>
        <v>#REF!</v>
      </c>
      <c r="D31" s="475" t="e">
        <f aca="false">#REF!</f>
        <v>#REF!</v>
      </c>
      <c r="E31" s="475" t="e">
        <f aca="false">#REF!</f>
        <v>#REF!</v>
      </c>
      <c r="F31" s="476" t="e">
        <f aca="false">#REF!</f>
        <v>#REF!</v>
      </c>
      <c r="G31" s="477" t="e">
        <f aca="false">#REF!</f>
        <v>#REF!</v>
      </c>
      <c r="H31" s="476" t="s">
        <v>22</v>
      </c>
      <c r="I31" s="480"/>
      <c r="J31" s="476" t="str">
        <f aca="false">BİLGİLERİ!$F$21</f>
        <v>16 Yaş Altı Kızlar</v>
      </c>
      <c r="K31" s="479" t="str">
        <f aca="false">CONCATENATE(K$1,"-",A$1)</f>
        <v>Eskişehir-16 Yaş Altı Kulüplerarası Atletizm Ligi Final Yarışmaları</v>
      </c>
      <c r="L31" s="480" t="str">
        <f aca="false">'100m.'!N$4</f>
        <v>15 Nisan 2014 - 16.50</v>
      </c>
      <c r="M31" s="481" t="s">
        <v>1033</v>
      </c>
    </row>
    <row r="32" s="471" customFormat="true" ht="26.25" hidden="false" customHeight="true" outlineLevel="0" collapsed="false">
      <c r="A32" s="472" t="n">
        <v>30</v>
      </c>
      <c r="B32" s="473" t="s">
        <v>1032</v>
      </c>
      <c r="C32" s="474" t="e">
        <f aca="false">#REF!</f>
        <v>#REF!</v>
      </c>
      <c r="D32" s="475" t="e">
        <f aca="false">#REF!</f>
        <v>#REF!</v>
      </c>
      <c r="E32" s="475" t="e">
        <f aca="false">#REF!</f>
        <v>#REF!</v>
      </c>
      <c r="F32" s="476" t="e">
        <f aca="false">#REF!</f>
        <v>#REF!</v>
      </c>
      <c r="G32" s="477" t="e">
        <f aca="false">#REF!</f>
        <v>#REF!</v>
      </c>
      <c r="H32" s="476" t="s">
        <v>22</v>
      </c>
      <c r="I32" s="480"/>
      <c r="J32" s="476" t="str">
        <f aca="false">BİLGİLERİ!$F$21</f>
        <v>16 Yaş Altı Kızlar</v>
      </c>
      <c r="K32" s="479" t="str">
        <f aca="false">CONCATENATE(K$1,"-",A$1)</f>
        <v>Eskişehir-16 Yaş Altı Kulüplerarası Atletizm Ligi Final Yarışmaları</v>
      </c>
      <c r="L32" s="480" t="str">
        <f aca="false">'100m.'!N$4</f>
        <v>15 Nisan 2014 - 16.50</v>
      </c>
      <c r="M32" s="481" t="s">
        <v>1033</v>
      </c>
    </row>
    <row r="33" s="471" customFormat="true" ht="26.25" hidden="false" customHeight="true" outlineLevel="0" collapsed="false">
      <c r="A33" s="472" t="n">
        <v>31</v>
      </c>
      <c r="B33" s="473" t="s">
        <v>1032</v>
      </c>
      <c r="C33" s="474" t="e">
        <f aca="false">#REF!</f>
        <v>#REF!</v>
      </c>
      <c r="D33" s="475" t="e">
        <f aca="false">#REF!</f>
        <v>#REF!</v>
      </c>
      <c r="E33" s="475" t="e">
        <f aca="false">#REF!</f>
        <v>#REF!</v>
      </c>
      <c r="F33" s="476" t="e">
        <f aca="false">#REF!</f>
        <v>#REF!</v>
      </c>
      <c r="G33" s="477" t="e">
        <f aca="false">#REF!</f>
        <v>#REF!</v>
      </c>
      <c r="H33" s="476" t="s">
        <v>22</v>
      </c>
      <c r="I33" s="480"/>
      <c r="J33" s="476" t="str">
        <f aca="false">BİLGİLERİ!$F$21</f>
        <v>16 Yaş Altı Kızlar</v>
      </c>
      <c r="K33" s="479" t="str">
        <f aca="false">CONCATENATE(K$1,"-",A$1)</f>
        <v>Eskişehir-16 Yaş Altı Kulüplerarası Atletizm Ligi Final Yarışmaları</v>
      </c>
      <c r="L33" s="480" t="str">
        <f aca="false">'100m.'!N$4</f>
        <v>15 Nisan 2014 - 16.50</v>
      </c>
      <c r="M33" s="481" t="s">
        <v>1033</v>
      </c>
    </row>
    <row r="34" s="471" customFormat="true" ht="26.25" hidden="false" customHeight="true" outlineLevel="0" collapsed="false">
      <c r="A34" s="472" t="n">
        <v>32</v>
      </c>
      <c r="B34" s="473" t="s">
        <v>1032</v>
      </c>
      <c r="C34" s="474" t="e">
        <f aca="false">#REF!</f>
        <v>#REF!</v>
      </c>
      <c r="D34" s="475" t="e">
        <f aca="false">#REF!</f>
        <v>#REF!</v>
      </c>
      <c r="E34" s="475" t="e">
        <f aca="false">#REF!</f>
        <v>#REF!</v>
      </c>
      <c r="F34" s="476" t="e">
        <f aca="false">#REF!</f>
        <v>#REF!</v>
      </c>
      <c r="G34" s="477" t="e">
        <f aca="false">#REF!</f>
        <v>#REF!</v>
      </c>
      <c r="H34" s="476" t="s">
        <v>22</v>
      </c>
      <c r="I34" s="480"/>
      <c r="J34" s="476" t="str">
        <f aca="false">BİLGİLERİ!$F$21</f>
        <v>16 Yaş Altı Kızlar</v>
      </c>
      <c r="K34" s="479" t="str">
        <f aca="false">CONCATENATE(K$1,"-",A$1)</f>
        <v>Eskişehir-16 Yaş Altı Kulüplerarası Atletizm Ligi Final Yarışmaları</v>
      </c>
      <c r="L34" s="480" t="str">
        <f aca="false">'100m.'!N$4</f>
        <v>15 Nisan 2014 - 16.50</v>
      </c>
      <c r="M34" s="481" t="s">
        <v>1033</v>
      </c>
    </row>
    <row r="35" s="471" customFormat="true" ht="26.25" hidden="false" customHeight="true" outlineLevel="0" collapsed="false">
      <c r="A35" s="472" t="n">
        <v>33</v>
      </c>
      <c r="B35" s="473" t="s">
        <v>1032</v>
      </c>
      <c r="C35" s="474" t="e">
        <f aca="false">#REF!</f>
        <v>#REF!</v>
      </c>
      <c r="D35" s="475" t="e">
        <f aca="false">#REF!</f>
        <v>#REF!</v>
      </c>
      <c r="E35" s="475" t="e">
        <f aca="false">#REF!</f>
        <v>#REF!</v>
      </c>
      <c r="F35" s="476" t="e">
        <f aca="false">#REF!</f>
        <v>#REF!</v>
      </c>
      <c r="G35" s="477" t="e">
        <f aca="false">#REF!</f>
        <v>#REF!</v>
      </c>
      <c r="H35" s="476" t="s">
        <v>22</v>
      </c>
      <c r="I35" s="480"/>
      <c r="J35" s="476" t="str">
        <f aca="false">BİLGİLERİ!$F$21</f>
        <v>16 Yaş Altı Kızlar</v>
      </c>
      <c r="K35" s="479" t="str">
        <f aca="false">CONCATENATE(K$1,"-",A$1)</f>
        <v>Eskişehir-16 Yaş Altı Kulüplerarası Atletizm Ligi Final Yarışmaları</v>
      </c>
      <c r="L35" s="480" t="str">
        <f aca="false">'100m.'!N$4</f>
        <v>15 Nisan 2014 - 16.50</v>
      </c>
      <c r="M35" s="481" t="s">
        <v>1033</v>
      </c>
    </row>
    <row r="36" s="471" customFormat="true" ht="26.25" hidden="false" customHeight="true" outlineLevel="0" collapsed="false">
      <c r="A36" s="472" t="n">
        <v>34</v>
      </c>
      <c r="B36" s="473" t="s">
        <v>1032</v>
      </c>
      <c r="C36" s="474" t="e">
        <f aca="false">#REF!</f>
        <v>#REF!</v>
      </c>
      <c r="D36" s="475" t="e">
        <f aca="false">#REF!</f>
        <v>#REF!</v>
      </c>
      <c r="E36" s="475" t="e">
        <f aca="false">#REF!</f>
        <v>#REF!</v>
      </c>
      <c r="F36" s="476" t="e">
        <f aca="false">#REF!</f>
        <v>#REF!</v>
      </c>
      <c r="G36" s="477" t="e">
        <f aca="false">#REF!</f>
        <v>#REF!</v>
      </c>
      <c r="H36" s="476" t="s">
        <v>22</v>
      </c>
      <c r="I36" s="480"/>
      <c r="J36" s="476" t="str">
        <f aca="false">BİLGİLERİ!$F$21</f>
        <v>16 Yaş Altı Kızlar</v>
      </c>
      <c r="K36" s="479" t="str">
        <f aca="false">CONCATENATE(K$1,"-",A$1)</f>
        <v>Eskişehir-16 Yaş Altı Kulüplerarası Atletizm Ligi Final Yarışmaları</v>
      </c>
      <c r="L36" s="480" t="str">
        <f aca="false">'100m.'!N$4</f>
        <v>15 Nisan 2014 - 16.50</v>
      </c>
      <c r="M36" s="481" t="s">
        <v>1033</v>
      </c>
    </row>
    <row r="37" s="471" customFormat="true" ht="26.25" hidden="false" customHeight="true" outlineLevel="0" collapsed="false">
      <c r="A37" s="472" t="n">
        <v>35</v>
      </c>
      <c r="B37" s="473" t="s">
        <v>1032</v>
      </c>
      <c r="C37" s="474" t="e">
        <f aca="false">#REF!</f>
        <v>#REF!</v>
      </c>
      <c r="D37" s="475" t="e">
        <f aca="false">#REF!</f>
        <v>#REF!</v>
      </c>
      <c r="E37" s="475" t="e">
        <f aca="false">#REF!</f>
        <v>#REF!</v>
      </c>
      <c r="F37" s="476" t="e">
        <f aca="false">#REF!</f>
        <v>#REF!</v>
      </c>
      <c r="G37" s="477" t="e">
        <f aca="false">#REF!</f>
        <v>#REF!</v>
      </c>
      <c r="H37" s="476" t="s">
        <v>22</v>
      </c>
      <c r="I37" s="480"/>
      <c r="J37" s="476" t="str">
        <f aca="false">BİLGİLERİ!$F$21</f>
        <v>16 Yaş Altı Kızlar</v>
      </c>
      <c r="K37" s="479" t="str">
        <f aca="false">CONCATENATE(K$1,"-",A$1)</f>
        <v>Eskişehir-16 Yaş Altı Kulüplerarası Atletizm Ligi Final Yarışmaları</v>
      </c>
      <c r="L37" s="480" t="str">
        <f aca="false">'100m.'!N$4</f>
        <v>15 Nisan 2014 - 16.50</v>
      </c>
      <c r="M37" s="481" t="s">
        <v>1033</v>
      </c>
    </row>
    <row r="38" s="471" customFormat="true" ht="26.25" hidden="false" customHeight="true" outlineLevel="0" collapsed="false">
      <c r="A38" s="472" t="n">
        <v>36</v>
      </c>
      <c r="B38" s="473" t="s">
        <v>1032</v>
      </c>
      <c r="C38" s="474" t="e">
        <f aca="false">#REF!</f>
        <v>#REF!</v>
      </c>
      <c r="D38" s="475" t="e">
        <f aca="false">#REF!</f>
        <v>#REF!</v>
      </c>
      <c r="E38" s="475" t="e">
        <f aca="false">#REF!</f>
        <v>#REF!</v>
      </c>
      <c r="F38" s="476" t="e">
        <f aca="false">#REF!</f>
        <v>#REF!</v>
      </c>
      <c r="G38" s="477" t="e">
        <f aca="false">#REF!</f>
        <v>#REF!</v>
      </c>
      <c r="H38" s="476" t="s">
        <v>22</v>
      </c>
      <c r="I38" s="480"/>
      <c r="J38" s="476" t="str">
        <f aca="false">BİLGİLERİ!$F$21</f>
        <v>16 Yaş Altı Kızlar</v>
      </c>
      <c r="K38" s="479" t="str">
        <f aca="false">CONCATENATE(K$1,"-",A$1)</f>
        <v>Eskişehir-16 Yaş Altı Kulüplerarası Atletizm Ligi Final Yarışmaları</v>
      </c>
      <c r="L38" s="480" t="str">
        <f aca="false">'100m.'!N$4</f>
        <v>15 Nisan 2014 - 16.50</v>
      </c>
      <c r="M38" s="481" t="s">
        <v>1033</v>
      </c>
    </row>
    <row r="39" s="471" customFormat="true" ht="26.25" hidden="false" customHeight="true" outlineLevel="0" collapsed="false">
      <c r="A39" s="472" t="n">
        <v>37</v>
      </c>
      <c r="B39" s="473" t="s">
        <v>1032</v>
      </c>
      <c r="C39" s="474" t="e">
        <f aca="false">#REF!</f>
        <v>#REF!</v>
      </c>
      <c r="D39" s="475" t="e">
        <f aca="false">#REF!</f>
        <v>#REF!</v>
      </c>
      <c r="E39" s="475" t="e">
        <f aca="false">#REF!</f>
        <v>#REF!</v>
      </c>
      <c r="F39" s="476" t="e">
        <f aca="false">#REF!</f>
        <v>#REF!</v>
      </c>
      <c r="G39" s="477" t="e">
        <f aca="false">#REF!</f>
        <v>#REF!</v>
      </c>
      <c r="H39" s="476" t="s">
        <v>22</v>
      </c>
      <c r="I39" s="480"/>
      <c r="J39" s="476" t="str">
        <f aca="false">BİLGİLERİ!$F$21</f>
        <v>16 Yaş Altı Kızlar</v>
      </c>
      <c r="K39" s="479" t="str">
        <f aca="false">CONCATENATE(K$1,"-",A$1)</f>
        <v>Eskişehir-16 Yaş Altı Kulüplerarası Atletizm Ligi Final Yarışmaları</v>
      </c>
      <c r="L39" s="480" t="str">
        <f aca="false">'100m.'!N$4</f>
        <v>15 Nisan 2014 - 16.50</v>
      </c>
      <c r="M39" s="481" t="s">
        <v>1033</v>
      </c>
    </row>
    <row r="40" s="471" customFormat="true" ht="26.25" hidden="false" customHeight="true" outlineLevel="0" collapsed="false">
      <c r="A40" s="472" t="n">
        <v>38</v>
      </c>
      <c r="B40" s="473" t="s">
        <v>1032</v>
      </c>
      <c r="C40" s="474" t="e">
        <f aca="false">#REF!</f>
        <v>#REF!</v>
      </c>
      <c r="D40" s="475" t="e">
        <f aca="false">#REF!</f>
        <v>#REF!</v>
      </c>
      <c r="E40" s="475" t="e">
        <f aca="false">#REF!</f>
        <v>#REF!</v>
      </c>
      <c r="F40" s="476" t="e">
        <f aca="false">#REF!</f>
        <v>#REF!</v>
      </c>
      <c r="G40" s="477" t="e">
        <f aca="false">#REF!</f>
        <v>#REF!</v>
      </c>
      <c r="H40" s="476" t="s">
        <v>22</v>
      </c>
      <c r="I40" s="480"/>
      <c r="J40" s="476" t="str">
        <f aca="false">BİLGİLERİ!$F$21</f>
        <v>16 Yaş Altı Kızlar</v>
      </c>
      <c r="K40" s="479" t="str">
        <f aca="false">CONCATENATE(K$1,"-",A$1)</f>
        <v>Eskişehir-16 Yaş Altı Kulüplerarası Atletizm Ligi Final Yarışmaları</v>
      </c>
      <c r="L40" s="480" t="str">
        <f aca="false">'100m.'!N$4</f>
        <v>15 Nisan 2014 - 16.50</v>
      </c>
      <c r="M40" s="481" t="s">
        <v>1033</v>
      </c>
    </row>
    <row r="41" s="471" customFormat="true" ht="26.25" hidden="false" customHeight="true" outlineLevel="0" collapsed="false">
      <c r="A41" s="472" t="n">
        <v>39</v>
      </c>
      <c r="B41" s="473" t="s">
        <v>1032</v>
      </c>
      <c r="C41" s="474" t="n">
        <f aca="false">'100m.'!C26</f>
        <v>0</v>
      </c>
      <c r="D41" s="475" t="n">
        <f aca="false">'100m.'!D26</f>
        <v>0</v>
      </c>
      <c r="E41" s="475" t="n">
        <f aca="false">'100m.'!E26</f>
        <v>0</v>
      </c>
      <c r="F41" s="476" t="n">
        <f aca="false">'100m.'!F26</f>
        <v>0</v>
      </c>
      <c r="G41" s="477" t="n">
        <f aca="false">'100m.'!A26</f>
        <v>0</v>
      </c>
      <c r="H41" s="476" t="s">
        <v>22</v>
      </c>
      <c r="I41" s="480"/>
      <c r="J41" s="476" t="str">
        <f aca="false">BİLGİLERİ!$F$21</f>
        <v>16 Yaş Altı Kızlar</v>
      </c>
      <c r="K41" s="479" t="str">
        <f aca="false">CONCATENATE(K$1,"-",A$1)</f>
        <v>Eskişehir-16 Yaş Altı Kulüplerarası Atletizm Ligi Final Yarışmaları</v>
      </c>
      <c r="L41" s="480" t="str">
        <f aca="false">'100m.'!N$4</f>
        <v>15 Nisan 2014 - 16.50</v>
      </c>
      <c r="M41" s="481" t="s">
        <v>1033</v>
      </c>
    </row>
    <row r="42" s="471" customFormat="true" ht="26.25" hidden="false" customHeight="true" outlineLevel="0" collapsed="false">
      <c r="A42" s="472" t="n">
        <v>83</v>
      </c>
      <c r="B42" s="473" t="s">
        <v>99</v>
      </c>
      <c r="C42" s="474" t="n">
        <f aca="false">Uzun!D8</f>
        <v>36404</v>
      </c>
      <c r="D42" s="479" t="str">
        <f aca="false">Uzun!E8</f>
        <v>TUĞBA DANIŞMAZ</v>
      </c>
      <c r="E42" s="479" t="str">
        <f aca="false">Uzun!F8</f>
        <v>İSTANBUL - ENKA SPOR KLB.</v>
      </c>
      <c r="F42" s="482" t="n">
        <f aca="false">Uzun!N8</f>
        <v>514</v>
      </c>
      <c r="G42" s="477" t="n">
        <f aca="false">Uzun!A8</f>
        <v>1</v>
      </c>
      <c r="H42" s="476" t="s">
        <v>99</v>
      </c>
      <c r="I42" s="480"/>
      <c r="J42" s="476" t="str">
        <f aca="false">BİLGİLERİ!$F$21</f>
        <v>16 Yaş Altı Kızlar</v>
      </c>
      <c r="K42" s="479" t="str">
        <f aca="false">CONCATENATE(K$1,"-",A$1)</f>
        <v>Eskişehir-16 Yaş Altı Kulüplerarası Atletizm Ligi Final Yarışmaları</v>
      </c>
      <c r="L42" s="481" t="str">
        <f aca="false">Uzun!M$4</f>
        <v>16 Nisan 2014 - 09.30</v>
      </c>
      <c r="M42" s="481" t="s">
        <v>1033</v>
      </c>
    </row>
    <row r="43" s="471" customFormat="true" ht="26.25" hidden="false" customHeight="true" outlineLevel="0" collapsed="false">
      <c r="A43" s="472" t="n">
        <v>84</v>
      </c>
      <c r="B43" s="473" t="s">
        <v>99</v>
      </c>
      <c r="C43" s="474" t="n">
        <f aca="false">Uzun!D9</f>
        <v>36200</v>
      </c>
      <c r="D43" s="479" t="str">
        <f aca="false">Uzun!E9</f>
        <v>ŞEYMA OCAK</v>
      </c>
      <c r="E43" s="479" t="str">
        <f aca="false">Uzun!F9</f>
        <v>SAMSUN-ATAK SP. KLB.</v>
      </c>
      <c r="F43" s="482" t="n">
        <f aca="false">Uzun!N9</f>
        <v>503</v>
      </c>
      <c r="G43" s="477" t="n">
        <f aca="false">Uzun!A9</f>
        <v>2</v>
      </c>
      <c r="H43" s="476" t="s">
        <v>99</v>
      </c>
      <c r="I43" s="480"/>
      <c r="J43" s="476" t="str">
        <f aca="false">BİLGİLERİ!$F$21</f>
        <v>16 Yaş Altı Kızlar</v>
      </c>
      <c r="K43" s="479" t="str">
        <f aca="false">CONCATENATE(K$1,"-",A$1)</f>
        <v>Eskişehir-16 Yaş Altı Kulüplerarası Atletizm Ligi Final Yarışmaları</v>
      </c>
      <c r="L43" s="481" t="str">
        <f aca="false">Uzun!M$4</f>
        <v>16 Nisan 2014 - 09.30</v>
      </c>
      <c r="M43" s="481" t="s">
        <v>1033</v>
      </c>
    </row>
    <row r="44" s="471" customFormat="true" ht="26.25" hidden="false" customHeight="true" outlineLevel="0" collapsed="false">
      <c r="A44" s="472" t="n">
        <v>85</v>
      </c>
      <c r="B44" s="473" t="s">
        <v>99</v>
      </c>
      <c r="C44" s="474" t="n">
        <f aca="false">Uzun!D10</f>
        <v>36896</v>
      </c>
      <c r="D44" s="479" t="str">
        <f aca="false">Uzun!E10</f>
        <v>GİZEM AKGÖZ</v>
      </c>
      <c r="E44" s="479" t="str">
        <f aca="false">Uzun!F10</f>
        <v>BALIKESİR-GNÇ. SP. KLB.</v>
      </c>
      <c r="F44" s="482" t="n">
        <f aca="false">Uzun!N10</f>
        <v>493</v>
      </c>
      <c r="G44" s="477" t="n">
        <f aca="false">Uzun!A10</f>
        <v>3</v>
      </c>
      <c r="H44" s="476" t="s">
        <v>99</v>
      </c>
      <c r="I44" s="480"/>
      <c r="J44" s="476" t="str">
        <f aca="false">BİLGİLERİ!$F$21</f>
        <v>16 Yaş Altı Kızlar</v>
      </c>
      <c r="K44" s="479" t="str">
        <f aca="false">CONCATENATE(K$1,"-",A$1)</f>
        <v>Eskişehir-16 Yaş Altı Kulüplerarası Atletizm Ligi Final Yarışmaları</v>
      </c>
      <c r="L44" s="481" t="str">
        <f aca="false">Uzun!M$4</f>
        <v>16 Nisan 2014 - 09.30</v>
      </c>
      <c r="M44" s="481" t="s">
        <v>1033</v>
      </c>
    </row>
    <row r="45" s="471" customFormat="true" ht="26.25" hidden="false" customHeight="true" outlineLevel="0" collapsed="false">
      <c r="A45" s="472" t="n">
        <v>86</v>
      </c>
      <c r="B45" s="473" t="s">
        <v>99</v>
      </c>
      <c r="C45" s="474" t="n">
        <f aca="false">Uzun!D11</f>
        <v>36467</v>
      </c>
      <c r="D45" s="479" t="str">
        <f aca="false">Uzun!E11</f>
        <v>İLAYDA BULUT</v>
      </c>
      <c r="E45" s="479" t="str">
        <f aca="false">Uzun!F11</f>
        <v>SAKARYA-B.ŞHR.BLD.SP.KLB.</v>
      </c>
      <c r="F45" s="482" t="n">
        <f aca="false">Uzun!N11</f>
        <v>478</v>
      </c>
      <c r="G45" s="477" t="n">
        <f aca="false">Uzun!A11</f>
        <v>4</v>
      </c>
      <c r="H45" s="476" t="s">
        <v>99</v>
      </c>
      <c r="I45" s="480"/>
      <c r="J45" s="476" t="str">
        <f aca="false">BİLGİLERİ!$F$21</f>
        <v>16 Yaş Altı Kızlar</v>
      </c>
      <c r="K45" s="479" t="str">
        <f aca="false">CONCATENATE(K$1,"-",A$1)</f>
        <v>Eskişehir-16 Yaş Altı Kulüplerarası Atletizm Ligi Final Yarışmaları</v>
      </c>
      <c r="L45" s="481" t="str">
        <f aca="false">Uzun!M$4</f>
        <v>16 Nisan 2014 - 09.30</v>
      </c>
      <c r="M45" s="481" t="s">
        <v>1033</v>
      </c>
    </row>
    <row r="46" s="471" customFormat="true" ht="26.25" hidden="false" customHeight="true" outlineLevel="0" collapsed="false">
      <c r="A46" s="472" t="n">
        <v>87</v>
      </c>
      <c r="B46" s="473" t="s">
        <v>99</v>
      </c>
      <c r="C46" s="474" t="n">
        <f aca="false">Uzun!D12</f>
        <v>36563</v>
      </c>
      <c r="D46" s="479" t="str">
        <f aca="false">Uzun!E12</f>
        <v>RÜMEYSA ÖKDEM</v>
      </c>
      <c r="E46" s="479" t="str">
        <f aca="false">Uzun!F12</f>
        <v>BURSA - B.ŞHR. BLD. SP.KLB.</v>
      </c>
      <c r="F46" s="482" t="n">
        <f aca="false">Uzun!N12</f>
        <v>475</v>
      </c>
      <c r="G46" s="477" t="n">
        <f aca="false">Uzun!A12</f>
        <v>5</v>
      </c>
      <c r="H46" s="476" t="s">
        <v>99</v>
      </c>
      <c r="I46" s="480"/>
      <c r="J46" s="476" t="str">
        <f aca="false">BİLGİLERİ!$F$21</f>
        <v>16 Yaş Altı Kızlar</v>
      </c>
      <c r="K46" s="479" t="str">
        <f aca="false">CONCATENATE(K$1,"-",A$1)</f>
        <v>Eskişehir-16 Yaş Altı Kulüplerarası Atletizm Ligi Final Yarışmaları</v>
      </c>
      <c r="L46" s="481" t="str">
        <f aca="false">Uzun!M$4</f>
        <v>16 Nisan 2014 - 09.30</v>
      </c>
      <c r="M46" s="481" t="s">
        <v>1033</v>
      </c>
    </row>
    <row r="47" s="471" customFormat="true" ht="26.25" hidden="false" customHeight="true" outlineLevel="0" collapsed="false">
      <c r="A47" s="472" t="n">
        <v>88</v>
      </c>
      <c r="B47" s="473" t="s">
        <v>99</v>
      </c>
      <c r="C47" s="474" t="n">
        <f aca="false">Uzun!D13</f>
        <v>36973</v>
      </c>
      <c r="D47" s="479" t="str">
        <f aca="false">Uzun!E13</f>
        <v>İREM KARACAOĞLAN</v>
      </c>
      <c r="E47" s="479" t="str">
        <f aca="false">Uzun!F13</f>
        <v>ADANA-KAZİME ÖZLER SP.KLB.</v>
      </c>
      <c r="F47" s="482" t="n">
        <f aca="false">Uzun!N13</f>
        <v>475</v>
      </c>
      <c r="G47" s="477" t="n">
        <f aca="false">Uzun!A13</f>
        <v>6</v>
      </c>
      <c r="H47" s="476" t="s">
        <v>99</v>
      </c>
      <c r="I47" s="480"/>
      <c r="J47" s="476" t="str">
        <f aca="false">BİLGİLERİ!$F$21</f>
        <v>16 Yaş Altı Kızlar</v>
      </c>
      <c r="K47" s="479" t="str">
        <f aca="false">CONCATENATE(K$1,"-",A$1)</f>
        <v>Eskişehir-16 Yaş Altı Kulüplerarası Atletizm Ligi Final Yarışmaları</v>
      </c>
      <c r="L47" s="481" t="str">
        <f aca="false">Uzun!M$4</f>
        <v>16 Nisan 2014 - 09.30</v>
      </c>
      <c r="M47" s="481" t="s">
        <v>1033</v>
      </c>
    </row>
    <row r="48" s="471" customFormat="true" ht="26.25" hidden="false" customHeight="true" outlineLevel="0" collapsed="false">
      <c r="A48" s="472" t="n">
        <v>89</v>
      </c>
      <c r="B48" s="473" t="s">
        <v>99</v>
      </c>
      <c r="C48" s="474" t="n">
        <f aca="false">Uzun!D14</f>
        <v>36977</v>
      </c>
      <c r="D48" s="479" t="str">
        <f aca="false">Uzun!E14</f>
        <v>ALEYNA DÜZGÜN</v>
      </c>
      <c r="E48" s="479" t="str">
        <f aca="false">Uzun!F14</f>
        <v>BURSA-OSMANGAZİ BLD.SP.KLB.</v>
      </c>
      <c r="F48" s="482" t="n">
        <f aca="false">Uzun!N14</f>
        <v>463</v>
      </c>
      <c r="G48" s="477" t="n">
        <f aca="false">Uzun!A14</f>
        <v>7</v>
      </c>
      <c r="H48" s="476" t="s">
        <v>99</v>
      </c>
      <c r="I48" s="480"/>
      <c r="J48" s="476" t="str">
        <f aca="false">BİLGİLERİ!$F$21</f>
        <v>16 Yaş Altı Kızlar</v>
      </c>
      <c r="K48" s="479" t="str">
        <f aca="false">CONCATENATE(K$1,"-",A$1)</f>
        <v>Eskişehir-16 Yaş Altı Kulüplerarası Atletizm Ligi Final Yarışmaları</v>
      </c>
      <c r="L48" s="481" t="str">
        <f aca="false">Uzun!M$4</f>
        <v>16 Nisan 2014 - 09.30</v>
      </c>
      <c r="M48" s="481" t="s">
        <v>1033</v>
      </c>
    </row>
    <row r="49" s="471" customFormat="true" ht="26.25" hidden="false" customHeight="true" outlineLevel="0" collapsed="false">
      <c r="A49" s="472" t="n">
        <v>90</v>
      </c>
      <c r="B49" s="473" t="s">
        <v>99</v>
      </c>
      <c r="C49" s="474" t="n">
        <f aca="false">Uzun!D15</f>
        <v>37261</v>
      </c>
      <c r="D49" s="479" t="str">
        <f aca="false">Uzun!E15</f>
        <v>ÖZNUR  ÖZKUZUGÜDENLİ</v>
      </c>
      <c r="E49" s="479" t="str">
        <f aca="false">Uzun!F15</f>
        <v>KAYSERİ-KARSU MOLU SPOR</v>
      </c>
      <c r="F49" s="482" t="n">
        <f aca="false">Uzun!N15</f>
        <v>461</v>
      </c>
      <c r="G49" s="477" t="n">
        <f aca="false">Uzun!A15</f>
        <v>8</v>
      </c>
      <c r="H49" s="476" t="s">
        <v>99</v>
      </c>
      <c r="I49" s="480"/>
      <c r="J49" s="476" t="str">
        <f aca="false">BİLGİLERİ!$F$21</f>
        <v>16 Yaş Altı Kızlar</v>
      </c>
      <c r="K49" s="479" t="str">
        <f aca="false">CONCATENATE(K$1,"-",A$1)</f>
        <v>Eskişehir-16 Yaş Altı Kulüplerarası Atletizm Ligi Final Yarışmaları</v>
      </c>
      <c r="L49" s="481" t="str">
        <f aca="false">Uzun!M$4</f>
        <v>16 Nisan 2014 - 09.30</v>
      </c>
      <c r="M49" s="481" t="s">
        <v>1033</v>
      </c>
    </row>
    <row r="50" s="471" customFormat="true" ht="26.25" hidden="false" customHeight="true" outlineLevel="0" collapsed="false">
      <c r="A50" s="472" t="n">
        <v>91</v>
      </c>
      <c r="B50" s="473" t="s">
        <v>99</v>
      </c>
      <c r="C50" s="474" t="n">
        <f aca="false">Uzun!D16</f>
        <v>36526</v>
      </c>
      <c r="D50" s="479" t="str">
        <f aca="false">Uzun!E16</f>
        <v>ŞEYMA HARBUTOĞLU   </v>
      </c>
      <c r="E50" s="479" t="str">
        <f aca="false">Uzun!F16</f>
        <v>İZMİR-KONAK BLD. SP.KLB.</v>
      </c>
      <c r="F50" s="482" t="n">
        <f aca="false">Uzun!N16</f>
        <v>447</v>
      </c>
      <c r="G50" s="477" t="n">
        <f aca="false">Uzun!A16</f>
        <v>9</v>
      </c>
      <c r="H50" s="476" t="s">
        <v>99</v>
      </c>
      <c r="I50" s="480"/>
      <c r="J50" s="476" t="str">
        <f aca="false">BİLGİLERİ!$F$21</f>
        <v>16 Yaş Altı Kızlar</v>
      </c>
      <c r="K50" s="479" t="str">
        <f aca="false">CONCATENATE(K$1,"-",A$1)</f>
        <v>Eskişehir-16 Yaş Altı Kulüplerarası Atletizm Ligi Final Yarışmaları</v>
      </c>
      <c r="L50" s="481" t="str">
        <f aca="false">Uzun!M$4</f>
        <v>16 Nisan 2014 - 09.30</v>
      </c>
      <c r="M50" s="481" t="s">
        <v>1033</v>
      </c>
    </row>
    <row r="51" s="471" customFormat="true" ht="26.25" hidden="false" customHeight="true" outlineLevel="0" collapsed="false">
      <c r="A51" s="472" t="n">
        <v>92</v>
      </c>
      <c r="B51" s="473" t="s">
        <v>99</v>
      </c>
      <c r="C51" s="474" t="n">
        <f aca="false">Uzun!D17</f>
        <v>36725</v>
      </c>
      <c r="D51" s="479" t="str">
        <f aca="false">Uzun!E17</f>
        <v>ÇAĞLANUR DALKILIÇ</v>
      </c>
      <c r="E51" s="479" t="str">
        <f aca="false">Uzun!F17</f>
        <v>İSTANBUL-BEŞİKTAŞ J.K</v>
      </c>
      <c r="F51" s="482" t="n">
        <f aca="false">Uzun!N17</f>
        <v>439</v>
      </c>
      <c r="G51" s="477" t="n">
        <f aca="false">Uzun!A17</f>
        <v>10</v>
      </c>
      <c r="H51" s="476" t="s">
        <v>99</v>
      </c>
      <c r="I51" s="480"/>
      <c r="J51" s="476" t="str">
        <f aca="false">BİLGİLERİ!$F$21</f>
        <v>16 Yaş Altı Kızlar</v>
      </c>
      <c r="K51" s="479" t="str">
        <f aca="false">CONCATENATE(K$1,"-",A$1)</f>
        <v>Eskişehir-16 Yaş Altı Kulüplerarası Atletizm Ligi Final Yarışmaları</v>
      </c>
      <c r="L51" s="481" t="str">
        <f aca="false">Uzun!M$4</f>
        <v>16 Nisan 2014 - 09.30</v>
      </c>
      <c r="M51" s="481" t="s">
        <v>1033</v>
      </c>
    </row>
    <row r="52" s="471" customFormat="true" ht="26.25" hidden="false" customHeight="true" outlineLevel="0" collapsed="false">
      <c r="A52" s="472" t="n">
        <v>93</v>
      </c>
      <c r="B52" s="473" t="s">
        <v>99</v>
      </c>
      <c r="C52" s="474" t="n">
        <f aca="false">Uzun!D18</f>
        <v>36216</v>
      </c>
      <c r="D52" s="479" t="str">
        <f aca="false">Uzun!E18</f>
        <v>AYŞE TAŞAN</v>
      </c>
      <c r="E52" s="479" t="str">
        <f aca="false">Uzun!F18</f>
        <v>İSTANBUL-ÜSKÜDAR BLD. SP.KLB.</v>
      </c>
      <c r="F52" s="482" t="n">
        <f aca="false">Uzun!N18</f>
        <v>430</v>
      </c>
      <c r="G52" s="477" t="n">
        <f aca="false">Uzun!A18</f>
        <v>11</v>
      </c>
      <c r="H52" s="476" t="s">
        <v>99</v>
      </c>
      <c r="I52" s="480"/>
      <c r="J52" s="476" t="str">
        <f aca="false">BİLGİLERİ!$F$21</f>
        <v>16 Yaş Altı Kızlar</v>
      </c>
      <c r="K52" s="479" t="str">
        <f aca="false">CONCATENATE(K$1,"-",A$1)</f>
        <v>Eskişehir-16 Yaş Altı Kulüplerarası Atletizm Ligi Final Yarışmaları</v>
      </c>
      <c r="L52" s="481" t="str">
        <f aca="false">Uzun!M$4</f>
        <v>16 Nisan 2014 - 09.30</v>
      </c>
      <c r="M52" s="481" t="s">
        <v>1033</v>
      </c>
    </row>
    <row r="53" s="471" customFormat="true" ht="26.25" hidden="false" customHeight="true" outlineLevel="0" collapsed="false">
      <c r="A53" s="472" t="n">
        <v>94</v>
      </c>
      <c r="B53" s="473" t="s">
        <v>99</v>
      </c>
      <c r="C53" s="474" t="n">
        <f aca="false">Uzun!D19</f>
        <v>36892</v>
      </c>
      <c r="D53" s="479" t="str">
        <f aca="false">Uzun!E19</f>
        <v>İLKAY AYDAN GÜNGÖR</v>
      </c>
      <c r="E53" s="479" t="str">
        <f aca="false">Uzun!F19</f>
        <v>İZMİR-B.ŞHR.BLD.SP.KLB.</v>
      </c>
      <c r="F53" s="482" t="n">
        <f aca="false">Uzun!N19</f>
        <v>413</v>
      </c>
      <c r="G53" s="477" t="n">
        <f aca="false">Uzun!A19</f>
        <v>12</v>
      </c>
      <c r="H53" s="476" t="s">
        <v>99</v>
      </c>
      <c r="I53" s="480"/>
      <c r="J53" s="476" t="str">
        <f aca="false">BİLGİLERİ!$F$21</f>
        <v>16 Yaş Altı Kızlar</v>
      </c>
      <c r="K53" s="479" t="str">
        <f aca="false">CONCATENATE(K$1,"-",A$1)</f>
        <v>Eskişehir-16 Yaş Altı Kulüplerarası Atletizm Ligi Final Yarışmaları</v>
      </c>
      <c r="L53" s="481" t="str">
        <f aca="false">Uzun!M$4</f>
        <v>16 Nisan 2014 - 09.30</v>
      </c>
      <c r="M53" s="481" t="s">
        <v>1033</v>
      </c>
    </row>
    <row r="54" s="471" customFormat="true" ht="26.25" hidden="false" customHeight="true" outlineLevel="0" collapsed="false">
      <c r="A54" s="472" t="n">
        <v>95</v>
      </c>
      <c r="B54" s="473" t="s">
        <v>99</v>
      </c>
      <c r="C54" s="474" t="str">
        <f aca="false">Uzun!D20</f>
        <v/>
      </c>
      <c r="D54" s="479" t="str">
        <f aca="false">Uzun!E20</f>
        <v/>
      </c>
      <c r="E54" s="479" t="str">
        <f aca="false">Uzun!F20</f>
        <v/>
      </c>
      <c r="F54" s="482" t="str">
        <f aca="false">Uzun!N20</f>
        <v/>
      </c>
      <c r="G54" s="477" t="n">
        <f aca="false">Uzun!A20</f>
        <v>0</v>
      </c>
      <c r="H54" s="476" t="s">
        <v>99</v>
      </c>
      <c r="I54" s="480"/>
      <c r="J54" s="476" t="str">
        <f aca="false">BİLGİLERİ!$F$21</f>
        <v>16 Yaş Altı Kızlar</v>
      </c>
      <c r="K54" s="479" t="str">
        <f aca="false">CONCATENATE(K$1,"-",A$1)</f>
        <v>Eskişehir-16 Yaş Altı Kulüplerarası Atletizm Ligi Final Yarışmaları</v>
      </c>
      <c r="L54" s="481" t="str">
        <f aca="false">Uzun!M$4</f>
        <v>16 Nisan 2014 - 09.30</v>
      </c>
      <c r="M54" s="481" t="s">
        <v>1033</v>
      </c>
    </row>
    <row r="55" s="471" customFormat="true" ht="26.25" hidden="false" customHeight="true" outlineLevel="0" collapsed="false">
      <c r="A55" s="472" t="n">
        <v>96</v>
      </c>
      <c r="B55" s="473" t="s">
        <v>99</v>
      </c>
      <c r="C55" s="474" t="str">
        <f aca="false">Uzun!D21</f>
        <v/>
      </c>
      <c r="D55" s="479" t="str">
        <f aca="false">Uzun!E21</f>
        <v/>
      </c>
      <c r="E55" s="479" t="str">
        <f aca="false">Uzun!F21</f>
        <v/>
      </c>
      <c r="F55" s="482" t="str">
        <f aca="false">Uzun!N21</f>
        <v/>
      </c>
      <c r="G55" s="477" t="n">
        <f aca="false">Uzun!A21</f>
        <v>0</v>
      </c>
      <c r="H55" s="476" t="s">
        <v>99</v>
      </c>
      <c r="I55" s="480"/>
      <c r="J55" s="476" t="str">
        <f aca="false">BİLGİLERİ!$F$21</f>
        <v>16 Yaş Altı Kızlar</v>
      </c>
      <c r="K55" s="479" t="str">
        <f aca="false">CONCATENATE(K$1,"-",A$1)</f>
        <v>Eskişehir-16 Yaş Altı Kulüplerarası Atletizm Ligi Final Yarışmaları</v>
      </c>
      <c r="L55" s="481" t="str">
        <f aca="false">Uzun!M$4</f>
        <v>16 Nisan 2014 - 09.30</v>
      </c>
      <c r="M55" s="481" t="s">
        <v>1033</v>
      </c>
    </row>
    <row r="56" s="471" customFormat="true" ht="26.25" hidden="false" customHeight="true" outlineLevel="0" collapsed="false">
      <c r="A56" s="472" t="n">
        <v>97</v>
      </c>
      <c r="B56" s="473" t="s">
        <v>99</v>
      </c>
      <c r="C56" s="474" t="str">
        <f aca="false">Uzun!D22</f>
        <v/>
      </c>
      <c r="D56" s="479" t="str">
        <f aca="false">Uzun!E22</f>
        <v/>
      </c>
      <c r="E56" s="479" t="str">
        <f aca="false">Uzun!F22</f>
        <v/>
      </c>
      <c r="F56" s="482" t="str">
        <f aca="false">Uzun!N22</f>
        <v/>
      </c>
      <c r="G56" s="477" t="n">
        <f aca="false">Uzun!A22</f>
        <v>0</v>
      </c>
      <c r="H56" s="476" t="s">
        <v>99</v>
      </c>
      <c r="I56" s="480"/>
      <c r="J56" s="476" t="str">
        <f aca="false">BİLGİLERİ!$F$21</f>
        <v>16 Yaş Altı Kızlar</v>
      </c>
      <c r="K56" s="479" t="str">
        <f aca="false">CONCATENATE(K$1,"-",A$1)</f>
        <v>Eskişehir-16 Yaş Altı Kulüplerarası Atletizm Ligi Final Yarışmaları</v>
      </c>
      <c r="L56" s="481" t="str">
        <f aca="false">Uzun!M$4</f>
        <v>16 Nisan 2014 - 09.30</v>
      </c>
      <c r="M56" s="481" t="s">
        <v>1033</v>
      </c>
    </row>
    <row r="57" s="471" customFormat="true" ht="26.25" hidden="false" customHeight="true" outlineLevel="0" collapsed="false">
      <c r="A57" s="472" t="n">
        <v>98</v>
      </c>
      <c r="B57" s="473" t="s">
        <v>99</v>
      </c>
      <c r="C57" s="474" t="e">
        <f aca="false">#REF!</f>
        <v>#REF!</v>
      </c>
      <c r="D57" s="479" t="e">
        <f aca="false">#REF!</f>
        <v>#REF!</v>
      </c>
      <c r="E57" s="479" t="e">
        <f aca="false">#REF!</f>
        <v>#REF!</v>
      </c>
      <c r="F57" s="482" t="e">
        <f aca="false">#REF!</f>
        <v>#REF!</v>
      </c>
      <c r="G57" s="477" t="e">
        <f aca="false">#REF!</f>
        <v>#REF!</v>
      </c>
      <c r="H57" s="476" t="s">
        <v>99</v>
      </c>
      <c r="I57" s="480"/>
      <c r="J57" s="476" t="str">
        <f aca="false">BİLGİLERİ!$F$21</f>
        <v>16 Yaş Altı Kızlar</v>
      </c>
      <c r="K57" s="479" t="str">
        <f aca="false">CONCATENATE(K$1,"-",A$1)</f>
        <v>Eskişehir-16 Yaş Altı Kulüplerarası Atletizm Ligi Final Yarışmaları</v>
      </c>
      <c r="L57" s="481" t="str">
        <f aca="false">Uzun!M$4</f>
        <v>16 Nisan 2014 - 09.30</v>
      </c>
      <c r="M57" s="481" t="s">
        <v>1033</v>
      </c>
    </row>
    <row r="58" s="471" customFormat="true" ht="26.25" hidden="false" customHeight="true" outlineLevel="0" collapsed="false">
      <c r="A58" s="472" t="n">
        <v>99</v>
      </c>
      <c r="B58" s="473" t="s">
        <v>99</v>
      </c>
      <c r="C58" s="474" t="e">
        <f aca="false">#REF!</f>
        <v>#REF!</v>
      </c>
      <c r="D58" s="479" t="e">
        <f aca="false">#REF!</f>
        <v>#REF!</v>
      </c>
      <c r="E58" s="479" t="e">
        <f aca="false">#REF!</f>
        <v>#REF!</v>
      </c>
      <c r="F58" s="482" t="e">
        <f aca="false">#REF!</f>
        <v>#REF!</v>
      </c>
      <c r="G58" s="477" t="e">
        <f aca="false">#REF!</f>
        <v>#REF!</v>
      </c>
      <c r="H58" s="476" t="s">
        <v>99</v>
      </c>
      <c r="I58" s="480"/>
      <c r="J58" s="476" t="str">
        <f aca="false">BİLGİLERİ!$F$21</f>
        <v>16 Yaş Altı Kızlar</v>
      </c>
      <c r="K58" s="479" t="str">
        <f aca="false">CONCATENATE(K$1,"-",A$1)</f>
        <v>Eskişehir-16 Yaş Altı Kulüplerarası Atletizm Ligi Final Yarışmaları</v>
      </c>
      <c r="L58" s="481" t="str">
        <f aca="false">Uzun!M$4</f>
        <v>16 Nisan 2014 - 09.30</v>
      </c>
      <c r="M58" s="481" t="s">
        <v>1033</v>
      </c>
    </row>
    <row r="59" s="471" customFormat="true" ht="26.25" hidden="false" customHeight="true" outlineLevel="0" collapsed="false">
      <c r="A59" s="472" t="n">
        <v>100</v>
      </c>
      <c r="B59" s="473" t="s">
        <v>99</v>
      </c>
      <c r="C59" s="474" t="e">
        <f aca="false">#REF!</f>
        <v>#REF!</v>
      </c>
      <c r="D59" s="479" t="e">
        <f aca="false">#REF!</f>
        <v>#REF!</v>
      </c>
      <c r="E59" s="479" t="e">
        <f aca="false">#REF!</f>
        <v>#REF!</v>
      </c>
      <c r="F59" s="482" t="e">
        <f aca="false">#REF!</f>
        <v>#REF!</v>
      </c>
      <c r="G59" s="477" t="e">
        <f aca="false">#REF!</f>
        <v>#REF!</v>
      </c>
      <c r="H59" s="476" t="s">
        <v>99</v>
      </c>
      <c r="I59" s="480"/>
      <c r="J59" s="476" t="str">
        <f aca="false">BİLGİLERİ!$F$21</f>
        <v>16 Yaş Altı Kızlar</v>
      </c>
      <c r="K59" s="479" t="str">
        <f aca="false">CONCATENATE(K$1,"-",A$1)</f>
        <v>Eskişehir-16 Yaş Altı Kulüplerarası Atletizm Ligi Final Yarışmaları</v>
      </c>
      <c r="L59" s="481" t="str">
        <f aca="false">Uzun!M$4</f>
        <v>16 Nisan 2014 - 09.30</v>
      </c>
      <c r="M59" s="481" t="s">
        <v>1033</v>
      </c>
    </row>
    <row r="60" s="471" customFormat="true" ht="26.25" hidden="false" customHeight="true" outlineLevel="0" collapsed="false">
      <c r="A60" s="472" t="n">
        <v>101</v>
      </c>
      <c r="B60" s="473" t="s">
        <v>99</v>
      </c>
      <c r="C60" s="474" t="e">
        <f aca="false">#REF!</f>
        <v>#REF!</v>
      </c>
      <c r="D60" s="479" t="e">
        <f aca="false">#REF!</f>
        <v>#REF!</v>
      </c>
      <c r="E60" s="479" t="e">
        <f aca="false">#REF!</f>
        <v>#REF!</v>
      </c>
      <c r="F60" s="482" t="e">
        <f aca="false">#REF!</f>
        <v>#REF!</v>
      </c>
      <c r="G60" s="477" t="e">
        <f aca="false">#REF!</f>
        <v>#REF!</v>
      </c>
      <c r="H60" s="476" t="s">
        <v>99</v>
      </c>
      <c r="I60" s="480"/>
      <c r="J60" s="476" t="str">
        <f aca="false">BİLGİLERİ!$F$21</f>
        <v>16 Yaş Altı Kızlar</v>
      </c>
      <c r="K60" s="479" t="str">
        <f aca="false">CONCATENATE(K$1,"-",A$1)</f>
        <v>Eskişehir-16 Yaş Altı Kulüplerarası Atletizm Ligi Final Yarışmaları</v>
      </c>
      <c r="L60" s="481" t="str">
        <f aca="false">Uzun!M$4</f>
        <v>16 Nisan 2014 - 09.30</v>
      </c>
      <c r="M60" s="481" t="s">
        <v>1033</v>
      </c>
    </row>
    <row r="61" s="471" customFormat="true" ht="26.25" hidden="false" customHeight="true" outlineLevel="0" collapsed="false">
      <c r="A61" s="472" t="n">
        <v>102</v>
      </c>
      <c r="B61" s="473" t="s">
        <v>99</v>
      </c>
      <c r="C61" s="474" t="e">
        <f aca="false">#REF!</f>
        <v>#REF!</v>
      </c>
      <c r="D61" s="479" t="e">
        <f aca="false">#REF!</f>
        <v>#REF!</v>
      </c>
      <c r="E61" s="479" t="e">
        <f aca="false">#REF!</f>
        <v>#REF!</v>
      </c>
      <c r="F61" s="482" t="e">
        <f aca="false">#REF!</f>
        <v>#REF!</v>
      </c>
      <c r="G61" s="477" t="e">
        <f aca="false">#REF!</f>
        <v>#REF!</v>
      </c>
      <c r="H61" s="476" t="s">
        <v>99</v>
      </c>
      <c r="I61" s="480"/>
      <c r="J61" s="476" t="str">
        <f aca="false">BİLGİLERİ!$F$21</f>
        <v>16 Yaş Altı Kızlar</v>
      </c>
      <c r="K61" s="479" t="str">
        <f aca="false">CONCATENATE(K$1,"-",A$1)</f>
        <v>Eskişehir-16 Yaş Altı Kulüplerarası Atletizm Ligi Final Yarışmaları</v>
      </c>
      <c r="L61" s="481" t="str">
        <f aca="false">Uzun!M$4</f>
        <v>16 Nisan 2014 - 09.30</v>
      </c>
      <c r="M61" s="481" t="s">
        <v>1033</v>
      </c>
    </row>
    <row r="62" s="471" customFormat="true" ht="26.25" hidden="false" customHeight="true" outlineLevel="0" collapsed="false">
      <c r="A62" s="472" t="n">
        <v>103</v>
      </c>
      <c r="B62" s="473" t="s">
        <v>99</v>
      </c>
      <c r="C62" s="474" t="e">
        <f aca="false">#REF!</f>
        <v>#REF!</v>
      </c>
      <c r="D62" s="479" t="e">
        <f aca="false">#REF!</f>
        <v>#REF!</v>
      </c>
      <c r="E62" s="479" t="e">
        <f aca="false">#REF!</f>
        <v>#REF!</v>
      </c>
      <c r="F62" s="482" t="e">
        <f aca="false">#REF!</f>
        <v>#REF!</v>
      </c>
      <c r="G62" s="477" t="e">
        <f aca="false">#REF!</f>
        <v>#REF!</v>
      </c>
      <c r="H62" s="476" t="s">
        <v>99</v>
      </c>
      <c r="I62" s="480"/>
      <c r="J62" s="476" t="str">
        <f aca="false">BİLGİLERİ!$F$21</f>
        <v>16 Yaş Altı Kızlar</v>
      </c>
      <c r="K62" s="479" t="str">
        <f aca="false">CONCATENATE(K$1,"-",A$1)</f>
        <v>Eskişehir-16 Yaş Altı Kulüplerarası Atletizm Ligi Final Yarışmaları</v>
      </c>
      <c r="L62" s="481" t="str">
        <f aca="false">Uzun!M$4</f>
        <v>16 Nisan 2014 - 09.30</v>
      </c>
      <c r="M62" s="481" t="s">
        <v>1033</v>
      </c>
    </row>
    <row r="63" s="471" customFormat="true" ht="26.25" hidden="false" customHeight="true" outlineLevel="0" collapsed="false">
      <c r="A63" s="472" t="n">
        <v>104</v>
      </c>
      <c r="B63" s="473" t="s">
        <v>99</v>
      </c>
      <c r="C63" s="474" t="e">
        <f aca="false">#REF!</f>
        <v>#REF!</v>
      </c>
      <c r="D63" s="479" t="e">
        <f aca="false">#REF!</f>
        <v>#REF!</v>
      </c>
      <c r="E63" s="479" t="e">
        <f aca="false">#REF!</f>
        <v>#REF!</v>
      </c>
      <c r="F63" s="482" t="e">
        <f aca="false">#REF!</f>
        <v>#REF!</v>
      </c>
      <c r="G63" s="477" t="e">
        <f aca="false">#REF!</f>
        <v>#REF!</v>
      </c>
      <c r="H63" s="476" t="s">
        <v>99</v>
      </c>
      <c r="I63" s="480"/>
      <c r="J63" s="476" t="str">
        <f aca="false">BİLGİLERİ!$F$21</f>
        <v>16 Yaş Altı Kızlar</v>
      </c>
      <c r="K63" s="479" t="str">
        <f aca="false">CONCATENATE(K$1,"-",A$1)</f>
        <v>Eskişehir-16 Yaş Altı Kulüplerarası Atletizm Ligi Final Yarışmaları</v>
      </c>
      <c r="L63" s="481" t="str">
        <f aca="false">Uzun!M$4</f>
        <v>16 Nisan 2014 - 09.30</v>
      </c>
      <c r="M63" s="481" t="s">
        <v>1033</v>
      </c>
    </row>
    <row r="64" s="471" customFormat="true" ht="26.25" hidden="false" customHeight="true" outlineLevel="0" collapsed="false">
      <c r="A64" s="472" t="n">
        <v>105</v>
      </c>
      <c r="B64" s="473" t="s">
        <v>99</v>
      </c>
      <c r="C64" s="474" t="e">
        <f aca="false">#REF!</f>
        <v>#REF!</v>
      </c>
      <c r="D64" s="479" t="e">
        <f aca="false">#REF!</f>
        <v>#REF!</v>
      </c>
      <c r="E64" s="479" t="e">
        <f aca="false">#REF!</f>
        <v>#REF!</v>
      </c>
      <c r="F64" s="482" t="e">
        <f aca="false">#REF!</f>
        <v>#REF!</v>
      </c>
      <c r="G64" s="477" t="e">
        <f aca="false">#REF!</f>
        <v>#REF!</v>
      </c>
      <c r="H64" s="476" t="s">
        <v>99</v>
      </c>
      <c r="I64" s="480"/>
      <c r="J64" s="476" t="str">
        <f aca="false">BİLGİLERİ!$F$21</f>
        <v>16 Yaş Altı Kızlar</v>
      </c>
      <c r="K64" s="479" t="str">
        <f aca="false">CONCATENATE(K$1,"-",A$1)</f>
        <v>Eskişehir-16 Yaş Altı Kulüplerarası Atletizm Ligi Final Yarışmaları</v>
      </c>
      <c r="L64" s="481" t="str">
        <f aca="false">Uzun!M$4</f>
        <v>16 Nisan 2014 - 09.30</v>
      </c>
      <c r="M64" s="481" t="s">
        <v>1033</v>
      </c>
    </row>
    <row r="65" s="471" customFormat="true" ht="26.25" hidden="false" customHeight="true" outlineLevel="0" collapsed="false">
      <c r="A65" s="472" t="n">
        <v>106</v>
      </c>
      <c r="B65" s="473" t="s">
        <v>99</v>
      </c>
      <c r="C65" s="474" t="e">
        <f aca="false">#REF!</f>
        <v>#REF!</v>
      </c>
      <c r="D65" s="479" t="e">
        <f aca="false">#REF!</f>
        <v>#REF!</v>
      </c>
      <c r="E65" s="479" t="e">
        <f aca="false">#REF!</f>
        <v>#REF!</v>
      </c>
      <c r="F65" s="482" t="e">
        <f aca="false">#REF!</f>
        <v>#REF!</v>
      </c>
      <c r="G65" s="477" t="e">
        <f aca="false">#REF!</f>
        <v>#REF!</v>
      </c>
      <c r="H65" s="476" t="s">
        <v>99</v>
      </c>
      <c r="I65" s="480"/>
      <c r="J65" s="476" t="str">
        <f aca="false">BİLGİLERİ!$F$21</f>
        <v>16 Yaş Altı Kızlar</v>
      </c>
      <c r="K65" s="479" t="str">
        <f aca="false">CONCATENATE(K$1,"-",A$1)</f>
        <v>Eskişehir-16 Yaş Altı Kulüplerarası Atletizm Ligi Final Yarışmaları</v>
      </c>
      <c r="L65" s="481" t="str">
        <f aca="false">Uzun!M$4</f>
        <v>16 Nisan 2014 - 09.30</v>
      </c>
      <c r="M65" s="481" t="s">
        <v>1033</v>
      </c>
    </row>
    <row r="66" s="471" customFormat="true" ht="26.25" hidden="false" customHeight="true" outlineLevel="0" collapsed="false">
      <c r="A66" s="472" t="n">
        <v>107</v>
      </c>
      <c r="B66" s="473" t="s">
        <v>99</v>
      </c>
      <c r="C66" s="474" t="e">
        <f aca="false">#REF!</f>
        <v>#REF!</v>
      </c>
      <c r="D66" s="479" t="e">
        <f aca="false">#REF!</f>
        <v>#REF!</v>
      </c>
      <c r="E66" s="479" t="e">
        <f aca="false">#REF!</f>
        <v>#REF!</v>
      </c>
      <c r="F66" s="482" t="e">
        <f aca="false">#REF!</f>
        <v>#REF!</v>
      </c>
      <c r="G66" s="477" t="e">
        <f aca="false">#REF!</f>
        <v>#REF!</v>
      </c>
      <c r="H66" s="476" t="s">
        <v>99</v>
      </c>
      <c r="I66" s="480"/>
      <c r="J66" s="476" t="str">
        <f aca="false">BİLGİLERİ!$F$21</f>
        <v>16 Yaş Altı Kızlar</v>
      </c>
      <c r="K66" s="479" t="str">
        <f aca="false">CONCATENATE(K$1,"-",A$1)</f>
        <v>Eskişehir-16 Yaş Altı Kulüplerarası Atletizm Ligi Final Yarışmaları</v>
      </c>
      <c r="L66" s="481" t="str">
        <f aca="false">Uzun!M$4</f>
        <v>16 Nisan 2014 - 09.30</v>
      </c>
      <c r="M66" s="481" t="s">
        <v>1033</v>
      </c>
    </row>
    <row r="67" s="471" customFormat="true" ht="26.25" hidden="false" customHeight="true" outlineLevel="0" collapsed="false">
      <c r="A67" s="472" t="n">
        <v>108</v>
      </c>
      <c r="B67" s="473" t="s">
        <v>99</v>
      </c>
      <c r="C67" s="474" t="e">
        <f aca="false">#REF!</f>
        <v>#REF!</v>
      </c>
      <c r="D67" s="479" t="e">
        <f aca="false">#REF!</f>
        <v>#REF!</v>
      </c>
      <c r="E67" s="479" t="e">
        <f aca="false">#REF!</f>
        <v>#REF!</v>
      </c>
      <c r="F67" s="482" t="e">
        <f aca="false">#REF!</f>
        <v>#REF!</v>
      </c>
      <c r="G67" s="477" t="e">
        <f aca="false">#REF!</f>
        <v>#REF!</v>
      </c>
      <c r="H67" s="476" t="s">
        <v>99</v>
      </c>
      <c r="I67" s="480"/>
      <c r="J67" s="476" t="str">
        <f aca="false">BİLGİLERİ!$F$21</f>
        <v>16 Yaş Altı Kızlar</v>
      </c>
      <c r="K67" s="479" t="str">
        <f aca="false">CONCATENATE(K$1,"-",A$1)</f>
        <v>Eskişehir-16 Yaş Altı Kulüplerarası Atletizm Ligi Final Yarışmaları</v>
      </c>
      <c r="L67" s="481" t="str">
        <f aca="false">Uzun!M$4</f>
        <v>16 Nisan 2014 - 09.30</v>
      </c>
      <c r="M67" s="481" t="s">
        <v>1033</v>
      </c>
    </row>
    <row r="68" s="471" customFormat="true" ht="26.25" hidden="false" customHeight="true" outlineLevel="0" collapsed="false">
      <c r="A68" s="472" t="n">
        <v>109</v>
      </c>
      <c r="B68" s="473" t="s">
        <v>99</v>
      </c>
      <c r="C68" s="474" t="e">
        <f aca="false">#REF!</f>
        <v>#REF!</v>
      </c>
      <c r="D68" s="479" t="e">
        <f aca="false">#REF!</f>
        <v>#REF!</v>
      </c>
      <c r="E68" s="479" t="e">
        <f aca="false">#REF!</f>
        <v>#REF!</v>
      </c>
      <c r="F68" s="482" t="e">
        <f aca="false">#REF!</f>
        <v>#REF!</v>
      </c>
      <c r="G68" s="477" t="e">
        <f aca="false">#REF!</f>
        <v>#REF!</v>
      </c>
      <c r="H68" s="476" t="s">
        <v>99</v>
      </c>
      <c r="I68" s="480"/>
      <c r="J68" s="476" t="str">
        <f aca="false">BİLGİLERİ!$F$21</f>
        <v>16 Yaş Altı Kızlar</v>
      </c>
      <c r="K68" s="479" t="str">
        <f aca="false">CONCATENATE(K$1,"-",A$1)</f>
        <v>Eskişehir-16 Yaş Altı Kulüplerarası Atletizm Ligi Final Yarışmaları</v>
      </c>
      <c r="L68" s="481" t="str">
        <f aca="false">Uzun!M$4</f>
        <v>16 Nisan 2014 - 09.30</v>
      </c>
      <c r="M68" s="481" t="s">
        <v>1033</v>
      </c>
    </row>
    <row r="69" s="471" customFormat="true" ht="26.25" hidden="false" customHeight="true" outlineLevel="0" collapsed="false">
      <c r="A69" s="472" t="n">
        <v>110</v>
      </c>
      <c r="B69" s="473" t="s">
        <v>99</v>
      </c>
      <c r="C69" s="474" t="e">
        <f aca="false">#REF!</f>
        <v>#REF!</v>
      </c>
      <c r="D69" s="479" t="e">
        <f aca="false">#REF!</f>
        <v>#REF!</v>
      </c>
      <c r="E69" s="479" t="e">
        <f aca="false">#REF!</f>
        <v>#REF!</v>
      </c>
      <c r="F69" s="482" t="e">
        <f aca="false">#REF!</f>
        <v>#REF!</v>
      </c>
      <c r="G69" s="477" t="e">
        <f aca="false">#REF!</f>
        <v>#REF!</v>
      </c>
      <c r="H69" s="476" t="s">
        <v>99</v>
      </c>
      <c r="I69" s="480"/>
      <c r="J69" s="476" t="str">
        <f aca="false">BİLGİLERİ!$F$21</f>
        <v>16 Yaş Altı Kızlar</v>
      </c>
      <c r="K69" s="479" t="str">
        <f aca="false">CONCATENATE(K$1,"-",A$1)</f>
        <v>Eskişehir-16 Yaş Altı Kulüplerarası Atletizm Ligi Final Yarışmaları</v>
      </c>
      <c r="L69" s="481" t="str">
        <f aca="false">Uzun!M$4</f>
        <v>16 Nisan 2014 - 09.30</v>
      </c>
      <c r="M69" s="481" t="s">
        <v>1033</v>
      </c>
    </row>
    <row r="70" s="471" customFormat="true" ht="26.25" hidden="false" customHeight="true" outlineLevel="0" collapsed="false">
      <c r="A70" s="472" t="n">
        <v>111</v>
      </c>
      <c r="B70" s="473" t="s">
        <v>99</v>
      </c>
      <c r="C70" s="474" t="e">
        <f aca="false">#REF!</f>
        <v>#REF!</v>
      </c>
      <c r="D70" s="479" t="e">
        <f aca="false">#REF!</f>
        <v>#REF!</v>
      </c>
      <c r="E70" s="479" t="e">
        <f aca="false">#REF!</f>
        <v>#REF!</v>
      </c>
      <c r="F70" s="482" t="e">
        <f aca="false">#REF!</f>
        <v>#REF!</v>
      </c>
      <c r="G70" s="477" t="e">
        <f aca="false">#REF!</f>
        <v>#REF!</v>
      </c>
      <c r="H70" s="476" t="s">
        <v>99</v>
      </c>
      <c r="I70" s="480"/>
      <c r="J70" s="476" t="str">
        <f aca="false">BİLGİLERİ!$F$21</f>
        <v>16 Yaş Altı Kızlar</v>
      </c>
      <c r="K70" s="479" t="str">
        <f aca="false">CONCATENATE(K$1,"-",A$1)</f>
        <v>Eskişehir-16 Yaş Altı Kulüplerarası Atletizm Ligi Final Yarışmaları</v>
      </c>
      <c r="L70" s="481" t="str">
        <f aca="false">Uzun!M$4</f>
        <v>16 Nisan 2014 - 09.30</v>
      </c>
      <c r="M70" s="481" t="s">
        <v>1033</v>
      </c>
    </row>
    <row r="71" s="471" customFormat="true" ht="26.25" hidden="false" customHeight="true" outlineLevel="0" collapsed="false">
      <c r="A71" s="472" t="n">
        <v>112</v>
      </c>
      <c r="B71" s="473" t="s">
        <v>99</v>
      </c>
      <c r="C71" s="474" t="e">
        <f aca="false">#REF!</f>
        <v>#REF!</v>
      </c>
      <c r="D71" s="479" t="e">
        <f aca="false">#REF!</f>
        <v>#REF!</v>
      </c>
      <c r="E71" s="479" t="e">
        <f aca="false">#REF!</f>
        <v>#REF!</v>
      </c>
      <c r="F71" s="482" t="e">
        <f aca="false">#REF!</f>
        <v>#REF!</v>
      </c>
      <c r="G71" s="477" t="e">
        <f aca="false">#REF!</f>
        <v>#REF!</v>
      </c>
      <c r="H71" s="476" t="s">
        <v>99</v>
      </c>
      <c r="I71" s="480"/>
      <c r="J71" s="476" t="str">
        <f aca="false">BİLGİLERİ!$F$21</f>
        <v>16 Yaş Altı Kızlar</v>
      </c>
      <c r="K71" s="479" t="str">
        <f aca="false">CONCATENATE(K$1,"-",A$1)</f>
        <v>Eskişehir-16 Yaş Altı Kulüplerarası Atletizm Ligi Final Yarışmaları</v>
      </c>
      <c r="L71" s="481" t="str">
        <f aca="false">Uzun!M$4</f>
        <v>16 Nisan 2014 - 09.30</v>
      </c>
      <c r="M71" s="481" t="s">
        <v>1033</v>
      </c>
    </row>
    <row r="72" s="471" customFormat="true" ht="26.25" hidden="false" customHeight="true" outlineLevel="0" collapsed="false">
      <c r="A72" s="472" t="n">
        <v>113</v>
      </c>
      <c r="B72" s="473" t="s">
        <v>99</v>
      </c>
      <c r="C72" s="474" t="e">
        <f aca="false">#REF!</f>
        <v>#REF!</v>
      </c>
      <c r="D72" s="479" t="e">
        <f aca="false">#REF!</f>
        <v>#REF!</v>
      </c>
      <c r="E72" s="479" t="e">
        <f aca="false">#REF!</f>
        <v>#REF!</v>
      </c>
      <c r="F72" s="482" t="e">
        <f aca="false">#REF!</f>
        <v>#REF!</v>
      </c>
      <c r="G72" s="477" t="e">
        <f aca="false">#REF!</f>
        <v>#REF!</v>
      </c>
      <c r="H72" s="476" t="s">
        <v>99</v>
      </c>
      <c r="I72" s="480"/>
      <c r="J72" s="476" t="str">
        <f aca="false">BİLGİLERİ!$F$21</f>
        <v>16 Yaş Altı Kızlar</v>
      </c>
      <c r="K72" s="479" t="str">
        <f aca="false">CONCATENATE(K$1,"-",A$1)</f>
        <v>Eskişehir-16 Yaş Altı Kulüplerarası Atletizm Ligi Final Yarışmaları</v>
      </c>
      <c r="L72" s="481" t="str">
        <f aca="false">Uzun!M$4</f>
        <v>16 Nisan 2014 - 09.30</v>
      </c>
      <c r="M72" s="481" t="s">
        <v>1033</v>
      </c>
    </row>
    <row r="73" s="471" customFormat="true" ht="26.25" hidden="false" customHeight="true" outlineLevel="0" collapsed="false">
      <c r="A73" s="472" t="n">
        <v>114</v>
      </c>
      <c r="B73" s="473" t="s">
        <v>99</v>
      </c>
      <c r="C73" s="474" t="e">
        <f aca="false">#REF!</f>
        <v>#REF!</v>
      </c>
      <c r="D73" s="479" t="e">
        <f aca="false">#REF!</f>
        <v>#REF!</v>
      </c>
      <c r="E73" s="479" t="e">
        <f aca="false">#REF!</f>
        <v>#REF!</v>
      </c>
      <c r="F73" s="482" t="e">
        <f aca="false">#REF!</f>
        <v>#REF!</v>
      </c>
      <c r="G73" s="477" t="e">
        <f aca="false">#REF!</f>
        <v>#REF!</v>
      </c>
      <c r="H73" s="476" t="s">
        <v>99</v>
      </c>
      <c r="I73" s="480"/>
      <c r="J73" s="476" t="str">
        <f aca="false">BİLGİLERİ!$F$21</f>
        <v>16 Yaş Altı Kızlar</v>
      </c>
      <c r="K73" s="479" t="str">
        <f aca="false">CONCATENATE(K$1,"-",A$1)</f>
        <v>Eskişehir-16 Yaş Altı Kulüplerarası Atletizm Ligi Final Yarışmaları</v>
      </c>
      <c r="L73" s="481" t="str">
        <f aca="false">Uzun!M$4</f>
        <v>16 Nisan 2014 - 09.30</v>
      </c>
      <c r="M73" s="481" t="s">
        <v>1033</v>
      </c>
    </row>
    <row r="74" s="471" customFormat="true" ht="26.25" hidden="false" customHeight="true" outlineLevel="0" collapsed="false">
      <c r="A74" s="472" t="n">
        <v>115</v>
      </c>
      <c r="B74" s="473" t="s">
        <v>99</v>
      </c>
      <c r="C74" s="474" t="e">
        <f aca="false">#REF!</f>
        <v>#REF!</v>
      </c>
      <c r="D74" s="479" t="e">
        <f aca="false">#REF!</f>
        <v>#REF!</v>
      </c>
      <c r="E74" s="479" t="e">
        <f aca="false">#REF!</f>
        <v>#REF!</v>
      </c>
      <c r="F74" s="482" t="e">
        <f aca="false">#REF!</f>
        <v>#REF!</v>
      </c>
      <c r="G74" s="477" t="e">
        <f aca="false">#REF!</f>
        <v>#REF!</v>
      </c>
      <c r="H74" s="476" t="s">
        <v>99</v>
      </c>
      <c r="I74" s="480"/>
      <c r="J74" s="476" t="str">
        <f aca="false">BİLGİLERİ!$F$21</f>
        <v>16 Yaş Altı Kızlar</v>
      </c>
      <c r="K74" s="479" t="str">
        <f aca="false">CONCATENATE(K$1,"-",A$1)</f>
        <v>Eskişehir-16 Yaş Altı Kulüplerarası Atletizm Ligi Final Yarışmaları</v>
      </c>
      <c r="L74" s="481" t="str">
        <f aca="false">Uzun!M$4</f>
        <v>16 Nisan 2014 - 09.30</v>
      </c>
      <c r="M74" s="481" t="s">
        <v>1033</v>
      </c>
    </row>
    <row r="75" s="471" customFormat="true" ht="26.25" hidden="false" customHeight="true" outlineLevel="0" collapsed="false">
      <c r="A75" s="472" t="n">
        <v>116</v>
      </c>
      <c r="B75" s="473" t="s">
        <v>99</v>
      </c>
      <c r="C75" s="474" t="e">
        <f aca="false">#REF!</f>
        <v>#REF!</v>
      </c>
      <c r="D75" s="479" t="e">
        <f aca="false">#REF!</f>
        <v>#REF!</v>
      </c>
      <c r="E75" s="479" t="e">
        <f aca="false">#REF!</f>
        <v>#REF!</v>
      </c>
      <c r="F75" s="482" t="e">
        <f aca="false">#REF!</f>
        <v>#REF!</v>
      </c>
      <c r="G75" s="477" t="e">
        <f aca="false">#REF!</f>
        <v>#REF!</v>
      </c>
      <c r="H75" s="476" t="s">
        <v>99</v>
      </c>
      <c r="I75" s="480"/>
      <c r="J75" s="476" t="str">
        <f aca="false">BİLGİLERİ!$F$21</f>
        <v>16 Yaş Altı Kızlar</v>
      </c>
      <c r="K75" s="479" t="str">
        <f aca="false">CONCATENATE(K$1,"-",A$1)</f>
        <v>Eskişehir-16 Yaş Altı Kulüplerarası Atletizm Ligi Final Yarışmaları</v>
      </c>
      <c r="L75" s="481" t="str">
        <f aca="false">Uzun!M$4</f>
        <v>16 Nisan 2014 - 09.30</v>
      </c>
      <c r="M75" s="481" t="s">
        <v>1033</v>
      </c>
    </row>
    <row r="76" s="471" customFormat="true" ht="26.25" hidden="false" customHeight="true" outlineLevel="0" collapsed="false">
      <c r="A76" s="472" t="n">
        <v>117</v>
      </c>
      <c r="B76" s="473" t="s">
        <v>99</v>
      </c>
      <c r="C76" s="474" t="e">
        <f aca="false">#REF!</f>
        <v>#REF!</v>
      </c>
      <c r="D76" s="479" t="e">
        <f aca="false">#REF!</f>
        <v>#REF!</v>
      </c>
      <c r="E76" s="479" t="e">
        <f aca="false">#REF!</f>
        <v>#REF!</v>
      </c>
      <c r="F76" s="482" t="e">
        <f aca="false">#REF!</f>
        <v>#REF!</v>
      </c>
      <c r="G76" s="477" t="e">
        <f aca="false">#REF!</f>
        <v>#REF!</v>
      </c>
      <c r="H76" s="476" t="s">
        <v>99</v>
      </c>
      <c r="I76" s="480"/>
      <c r="J76" s="476" t="str">
        <f aca="false">BİLGİLERİ!$F$21</f>
        <v>16 Yaş Altı Kızlar</v>
      </c>
      <c r="K76" s="479" t="str">
        <f aca="false">CONCATENATE(K$1,"-",A$1)</f>
        <v>Eskişehir-16 Yaş Altı Kulüplerarası Atletizm Ligi Final Yarışmaları</v>
      </c>
      <c r="L76" s="481" t="str">
        <f aca="false">Uzun!M$4</f>
        <v>16 Nisan 2014 - 09.30</v>
      </c>
      <c r="M76" s="481" t="s">
        <v>1033</v>
      </c>
    </row>
    <row r="77" s="471" customFormat="true" ht="26.25" hidden="false" customHeight="true" outlineLevel="0" collapsed="false">
      <c r="A77" s="472" t="n">
        <v>118</v>
      </c>
      <c r="B77" s="473" t="s">
        <v>99</v>
      </c>
      <c r="C77" s="474" t="e">
        <f aca="false">#REF!</f>
        <v>#REF!</v>
      </c>
      <c r="D77" s="479" t="e">
        <f aca="false">#REF!</f>
        <v>#REF!</v>
      </c>
      <c r="E77" s="479" t="e">
        <f aca="false">#REF!</f>
        <v>#REF!</v>
      </c>
      <c r="F77" s="482" t="e">
        <f aca="false">#REF!</f>
        <v>#REF!</v>
      </c>
      <c r="G77" s="477" t="e">
        <f aca="false">#REF!</f>
        <v>#REF!</v>
      </c>
      <c r="H77" s="476" t="s">
        <v>99</v>
      </c>
      <c r="I77" s="480"/>
      <c r="J77" s="476" t="str">
        <f aca="false">BİLGİLERİ!$F$21</f>
        <v>16 Yaş Altı Kızlar</v>
      </c>
      <c r="K77" s="479" t="str">
        <f aca="false">CONCATENATE(K$1,"-",A$1)</f>
        <v>Eskişehir-16 Yaş Altı Kulüplerarası Atletizm Ligi Final Yarışmaları</v>
      </c>
      <c r="L77" s="481" t="str">
        <f aca="false">Uzun!M$4</f>
        <v>16 Nisan 2014 - 09.30</v>
      </c>
      <c r="M77" s="481" t="s">
        <v>1033</v>
      </c>
    </row>
    <row r="78" s="471" customFormat="true" ht="26.25" hidden="false" customHeight="true" outlineLevel="0" collapsed="false">
      <c r="A78" s="472" t="n">
        <v>119</v>
      </c>
      <c r="B78" s="473" t="s">
        <v>99</v>
      </c>
      <c r="C78" s="474" t="e">
        <f aca="false">#REF!</f>
        <v>#REF!</v>
      </c>
      <c r="D78" s="479" t="e">
        <f aca="false">#REF!</f>
        <v>#REF!</v>
      </c>
      <c r="E78" s="479" t="e">
        <f aca="false">#REF!</f>
        <v>#REF!</v>
      </c>
      <c r="F78" s="482" t="e">
        <f aca="false">#REF!</f>
        <v>#REF!</v>
      </c>
      <c r="G78" s="477" t="e">
        <f aca="false">#REF!</f>
        <v>#REF!</v>
      </c>
      <c r="H78" s="476" t="s">
        <v>99</v>
      </c>
      <c r="I78" s="480"/>
      <c r="J78" s="476" t="str">
        <f aca="false">BİLGİLERİ!$F$21</f>
        <v>16 Yaş Altı Kızlar</v>
      </c>
      <c r="K78" s="479" t="str">
        <f aca="false">CONCATENATE(K$1,"-",A$1)</f>
        <v>Eskişehir-16 Yaş Altı Kulüplerarası Atletizm Ligi Final Yarışmaları</v>
      </c>
      <c r="L78" s="481" t="str">
        <f aca="false">Uzun!M$4</f>
        <v>16 Nisan 2014 - 09.30</v>
      </c>
      <c r="M78" s="481" t="s">
        <v>1033</v>
      </c>
    </row>
    <row r="79" s="471" customFormat="true" ht="26.25" hidden="false" customHeight="true" outlineLevel="0" collapsed="false">
      <c r="A79" s="472" t="n">
        <v>120</v>
      </c>
      <c r="B79" s="473" t="s">
        <v>99</v>
      </c>
      <c r="C79" s="474" t="e">
        <f aca="false">#REF!</f>
        <v>#REF!</v>
      </c>
      <c r="D79" s="479" t="e">
        <f aca="false">#REF!</f>
        <v>#REF!</v>
      </c>
      <c r="E79" s="479" t="e">
        <f aca="false">#REF!</f>
        <v>#REF!</v>
      </c>
      <c r="F79" s="482" t="e">
        <f aca="false">#REF!</f>
        <v>#REF!</v>
      </c>
      <c r="G79" s="477" t="e">
        <f aca="false">#REF!</f>
        <v>#REF!</v>
      </c>
      <c r="H79" s="476" t="s">
        <v>99</v>
      </c>
      <c r="I79" s="480"/>
      <c r="J79" s="476" t="str">
        <f aca="false">BİLGİLERİ!$F$21</f>
        <v>16 Yaş Altı Kızlar</v>
      </c>
      <c r="K79" s="479" t="str">
        <f aca="false">CONCATENATE(K$1,"-",A$1)</f>
        <v>Eskişehir-16 Yaş Altı Kulüplerarası Atletizm Ligi Final Yarışmaları</v>
      </c>
      <c r="L79" s="481" t="str">
        <f aca="false">Uzun!M$4</f>
        <v>16 Nisan 2014 - 09.30</v>
      </c>
      <c r="M79" s="481" t="s">
        <v>1033</v>
      </c>
    </row>
    <row r="80" s="471" customFormat="true" ht="26.25" hidden="false" customHeight="true" outlineLevel="0" collapsed="false">
      <c r="A80" s="472" t="n">
        <v>121</v>
      </c>
      <c r="B80" s="473" t="s">
        <v>99</v>
      </c>
      <c r="C80" s="474" t="e">
        <f aca="false">#REF!</f>
        <v>#REF!</v>
      </c>
      <c r="D80" s="479" t="e">
        <f aca="false">#REF!</f>
        <v>#REF!</v>
      </c>
      <c r="E80" s="479" t="e">
        <f aca="false">#REF!</f>
        <v>#REF!</v>
      </c>
      <c r="F80" s="482" t="e">
        <f aca="false">#REF!</f>
        <v>#REF!</v>
      </c>
      <c r="G80" s="477" t="e">
        <f aca="false">#REF!</f>
        <v>#REF!</v>
      </c>
      <c r="H80" s="476" t="s">
        <v>99</v>
      </c>
      <c r="I80" s="480"/>
      <c r="J80" s="476" t="str">
        <f aca="false">BİLGİLERİ!$F$21</f>
        <v>16 Yaş Altı Kızlar</v>
      </c>
      <c r="K80" s="479" t="str">
        <f aca="false">CONCATENATE(K$1,"-",A$1)</f>
        <v>Eskişehir-16 Yaş Altı Kulüplerarası Atletizm Ligi Final Yarışmaları</v>
      </c>
      <c r="L80" s="481" t="str">
        <f aca="false">Uzun!M$4</f>
        <v>16 Nisan 2014 - 09.30</v>
      </c>
      <c r="M80" s="481" t="s">
        <v>1033</v>
      </c>
    </row>
    <row r="81" s="471" customFormat="true" ht="26.25" hidden="false" customHeight="true" outlineLevel="0" collapsed="false">
      <c r="A81" s="472" t="n">
        <v>122</v>
      </c>
      <c r="B81" s="473" t="s">
        <v>99</v>
      </c>
      <c r="C81" s="474" t="e">
        <f aca="false">#REF!</f>
        <v>#REF!</v>
      </c>
      <c r="D81" s="479" t="e">
        <f aca="false">#REF!</f>
        <v>#REF!</v>
      </c>
      <c r="E81" s="479" t="e">
        <f aca="false">#REF!</f>
        <v>#REF!</v>
      </c>
      <c r="F81" s="482" t="e">
        <f aca="false">#REF!</f>
        <v>#REF!</v>
      </c>
      <c r="G81" s="477" t="e">
        <f aca="false">#REF!</f>
        <v>#REF!</v>
      </c>
      <c r="H81" s="476" t="s">
        <v>99</v>
      </c>
      <c r="I81" s="480"/>
      <c r="J81" s="476" t="str">
        <f aca="false">BİLGİLERİ!$F$21</f>
        <v>16 Yaş Altı Kızlar</v>
      </c>
      <c r="K81" s="479" t="str">
        <f aca="false">CONCATENATE(K$1,"-",A$1)</f>
        <v>Eskişehir-16 Yaş Altı Kulüplerarası Atletizm Ligi Final Yarışmaları</v>
      </c>
      <c r="L81" s="481" t="str">
        <f aca="false">Uzun!M$4</f>
        <v>16 Nisan 2014 - 09.30</v>
      </c>
      <c r="M81" s="481" t="s">
        <v>1033</v>
      </c>
    </row>
    <row r="82" s="471" customFormat="true" ht="26.25" hidden="false" customHeight="true" outlineLevel="0" collapsed="false">
      <c r="A82" s="472" t="n">
        <v>123</v>
      </c>
      <c r="B82" s="473" t="s">
        <v>102</v>
      </c>
      <c r="C82" s="474" t="n">
        <f aca="false">Yüksek!D8</f>
        <v>36526</v>
      </c>
      <c r="D82" s="479" t="str">
        <f aca="false">Yüksek!E8</f>
        <v>NURSENA ŞENGÖZ</v>
      </c>
      <c r="E82" s="479" t="str">
        <f aca="false">Yüksek!F8</f>
        <v>İSTANBUL-BEŞİKTAŞ J.K</v>
      </c>
      <c r="F82" s="482" t="n">
        <f aca="false">Yüksek!BO8</f>
        <v>159</v>
      </c>
      <c r="G82" s="477" t="n">
        <f aca="false">Yüksek!A8</f>
        <v>1</v>
      </c>
      <c r="H82" s="476" t="s">
        <v>102</v>
      </c>
      <c r="I82" s="480"/>
      <c r="J82" s="476" t="str">
        <f aca="false">BİLGİLERİ!$F$21</f>
        <v>16 Yaş Altı Kızlar</v>
      </c>
      <c r="K82" s="479" t="str">
        <f aca="false">CONCATENATE(K$1,"-",A$1)</f>
        <v>Eskişehir-16 Yaş Altı Kulüplerarası Atletizm Ligi Final Yarışmaları</v>
      </c>
      <c r="L82" s="481" t="str">
        <f aca="false">Yüksek!BC$4</f>
        <v>16 Nisan 2014 - 10.30</v>
      </c>
      <c r="M82" s="481" t="s">
        <v>1033</v>
      </c>
    </row>
    <row r="83" s="471" customFormat="true" ht="26.25" hidden="false" customHeight="true" outlineLevel="0" collapsed="false">
      <c r="A83" s="472" t="n">
        <v>124</v>
      </c>
      <c r="B83" s="473" t="s">
        <v>102</v>
      </c>
      <c r="C83" s="474" t="n">
        <f aca="false">Yüksek!D9</f>
        <v>36563</v>
      </c>
      <c r="D83" s="479" t="str">
        <f aca="false">Yüksek!E9</f>
        <v>RÜMEYSA ÖKDEM</v>
      </c>
      <c r="E83" s="479" t="str">
        <f aca="false">Yüksek!F9</f>
        <v>BURSA - B.ŞHR. BLD. SP.KLB.</v>
      </c>
      <c r="F83" s="482" t="n">
        <f aca="false">Yüksek!BO9</f>
        <v>157</v>
      </c>
      <c r="G83" s="477" t="n">
        <f aca="false">Yüksek!A9</f>
        <v>2</v>
      </c>
      <c r="H83" s="476" t="s">
        <v>102</v>
      </c>
      <c r="I83" s="480"/>
      <c r="J83" s="476" t="str">
        <f aca="false">BİLGİLERİ!$F$21</f>
        <v>16 Yaş Altı Kızlar</v>
      </c>
      <c r="K83" s="479" t="str">
        <f aca="false">CONCATENATE(K$1,"-",A$1)</f>
        <v>Eskişehir-16 Yaş Altı Kulüplerarası Atletizm Ligi Final Yarışmaları</v>
      </c>
      <c r="L83" s="481" t="str">
        <f aca="false">Yüksek!BC$4</f>
        <v>16 Nisan 2014 - 10.30</v>
      </c>
      <c r="M83" s="481" t="s">
        <v>1033</v>
      </c>
    </row>
    <row r="84" s="471" customFormat="true" ht="26.25" hidden="false" customHeight="true" outlineLevel="0" collapsed="false">
      <c r="A84" s="472" t="n">
        <v>125</v>
      </c>
      <c r="B84" s="473" t="s">
        <v>102</v>
      </c>
      <c r="C84" s="474" t="n">
        <f aca="false">Yüksek!D10</f>
        <v>36378</v>
      </c>
      <c r="D84" s="479" t="str">
        <f aca="false">Yüksek!E10</f>
        <v>OLYMPİA AHENK DOURMOUCHEV</v>
      </c>
      <c r="E84" s="479" t="str">
        <f aca="false">Yüksek!F10</f>
        <v>İSTANBUL - ENKA SPOR KLB.</v>
      </c>
      <c r="F84" s="482" t="n">
        <f aca="false">Yüksek!BO10</f>
        <v>149</v>
      </c>
      <c r="G84" s="477" t="n">
        <f aca="false">Yüksek!A10</f>
        <v>3</v>
      </c>
      <c r="H84" s="476" t="s">
        <v>102</v>
      </c>
      <c r="I84" s="480"/>
      <c r="J84" s="476" t="str">
        <f aca="false">BİLGİLERİ!$F$21</f>
        <v>16 Yaş Altı Kızlar</v>
      </c>
      <c r="K84" s="479" t="str">
        <f aca="false">CONCATENATE(K$1,"-",A$1)</f>
        <v>Eskişehir-16 Yaş Altı Kulüplerarası Atletizm Ligi Final Yarışmaları</v>
      </c>
      <c r="L84" s="481" t="str">
        <f aca="false">Yüksek!BC$4</f>
        <v>16 Nisan 2014 - 10.30</v>
      </c>
      <c r="M84" s="481" t="s">
        <v>1033</v>
      </c>
    </row>
    <row r="85" s="471" customFormat="true" ht="26.25" hidden="false" customHeight="true" outlineLevel="0" collapsed="false">
      <c r="A85" s="472" t="n">
        <v>126</v>
      </c>
      <c r="B85" s="473" t="s">
        <v>102</v>
      </c>
      <c r="C85" s="474" t="n">
        <f aca="false">Yüksek!D11</f>
        <v>36161</v>
      </c>
      <c r="D85" s="479" t="str">
        <f aca="false">Yüksek!E11</f>
        <v>SEREN BİÇER</v>
      </c>
      <c r="E85" s="479" t="str">
        <f aca="false">Yüksek!F11</f>
        <v>İZMİR-KONAK BLD. SP.KLB.</v>
      </c>
      <c r="F85" s="482" t="n">
        <f aca="false">Yüksek!BO11</f>
        <v>146</v>
      </c>
      <c r="G85" s="477" t="n">
        <f aca="false">Yüksek!A11</f>
        <v>4</v>
      </c>
      <c r="H85" s="476" t="s">
        <v>102</v>
      </c>
      <c r="I85" s="480"/>
      <c r="J85" s="476" t="str">
        <f aca="false">BİLGİLERİ!$F$21</f>
        <v>16 Yaş Altı Kızlar</v>
      </c>
      <c r="K85" s="479" t="str">
        <f aca="false">CONCATENATE(K$1,"-",A$1)</f>
        <v>Eskişehir-16 Yaş Altı Kulüplerarası Atletizm Ligi Final Yarışmaları</v>
      </c>
      <c r="L85" s="481" t="str">
        <f aca="false">Yüksek!BC$4</f>
        <v>16 Nisan 2014 - 10.30</v>
      </c>
      <c r="M85" s="481" t="s">
        <v>1033</v>
      </c>
    </row>
    <row r="86" s="471" customFormat="true" ht="26.25" hidden="false" customHeight="true" outlineLevel="0" collapsed="false">
      <c r="A86" s="472" t="n">
        <v>127</v>
      </c>
      <c r="B86" s="473" t="s">
        <v>102</v>
      </c>
      <c r="C86" s="474" t="n">
        <f aca="false">Yüksek!D12</f>
        <v>36161</v>
      </c>
      <c r="D86" s="479" t="str">
        <f aca="false">Yüksek!E12</f>
        <v>SEVCAN ÇELİK</v>
      </c>
      <c r="E86" s="479" t="str">
        <f aca="false">Yüksek!F12</f>
        <v>İSTANBUL-ÜSKÜDAR BLD. SP.KLB.</v>
      </c>
      <c r="F86" s="482" t="n">
        <f aca="false">Yüksek!BO12</f>
        <v>146</v>
      </c>
      <c r="G86" s="477" t="n">
        <f aca="false">Yüksek!A12</f>
        <v>5</v>
      </c>
      <c r="H86" s="476" t="s">
        <v>102</v>
      </c>
      <c r="I86" s="480"/>
      <c r="J86" s="476" t="str">
        <f aca="false">BİLGİLERİ!$F$21</f>
        <v>16 Yaş Altı Kızlar</v>
      </c>
      <c r="K86" s="479" t="str">
        <f aca="false">CONCATENATE(K$1,"-",A$1)</f>
        <v>Eskişehir-16 Yaş Altı Kulüplerarası Atletizm Ligi Final Yarışmaları</v>
      </c>
      <c r="L86" s="481" t="str">
        <f aca="false">Yüksek!BC$4</f>
        <v>16 Nisan 2014 - 10.30</v>
      </c>
      <c r="M86" s="481" t="s">
        <v>1033</v>
      </c>
    </row>
    <row r="87" s="471" customFormat="true" ht="26.25" hidden="false" customHeight="true" outlineLevel="0" collapsed="false">
      <c r="A87" s="472" t="n">
        <v>128</v>
      </c>
      <c r="B87" s="473" t="s">
        <v>102</v>
      </c>
      <c r="C87" s="474" t="n">
        <f aca="false">Yüksek!D13</f>
        <v>36803</v>
      </c>
      <c r="D87" s="479" t="str">
        <f aca="false">Yüksek!E13</f>
        <v>SEDA PINAR</v>
      </c>
      <c r="E87" s="479" t="str">
        <f aca="false">Yüksek!F13</f>
        <v>ADANA-KAZİME ÖZLER SP.KLB.</v>
      </c>
      <c r="F87" s="482" t="n">
        <f aca="false">Yüksek!BO13</f>
        <v>143</v>
      </c>
      <c r="G87" s="477" t="n">
        <f aca="false">Yüksek!A13</f>
        <v>6</v>
      </c>
      <c r="H87" s="476" t="s">
        <v>102</v>
      </c>
      <c r="I87" s="480"/>
      <c r="J87" s="476" t="str">
        <f aca="false">BİLGİLERİ!$F$21</f>
        <v>16 Yaş Altı Kızlar</v>
      </c>
      <c r="K87" s="479" t="str">
        <f aca="false">CONCATENATE(K$1,"-",A$1)</f>
        <v>Eskişehir-16 Yaş Altı Kulüplerarası Atletizm Ligi Final Yarışmaları</v>
      </c>
      <c r="L87" s="481" t="str">
        <f aca="false">Yüksek!BC$4</f>
        <v>16 Nisan 2014 - 10.30</v>
      </c>
      <c r="M87" s="481" t="s">
        <v>1033</v>
      </c>
    </row>
    <row r="88" s="471" customFormat="true" ht="26.25" hidden="false" customHeight="true" outlineLevel="0" collapsed="false">
      <c r="A88" s="472" t="n">
        <v>129</v>
      </c>
      <c r="B88" s="473" t="s">
        <v>102</v>
      </c>
      <c r="C88" s="474" t="n">
        <f aca="false">Yüksek!D14</f>
        <v>36768</v>
      </c>
      <c r="D88" s="479" t="str">
        <f aca="false">Yüksek!E14</f>
        <v>SEDA NUR CİMS</v>
      </c>
      <c r="E88" s="479" t="str">
        <f aca="false">Yüksek!F14</f>
        <v>SAKARYA-B.ŞHR.BLD.SP.KLB.</v>
      </c>
      <c r="F88" s="482" t="n">
        <f aca="false">Yüksek!BO14</f>
        <v>140</v>
      </c>
      <c r="G88" s="477" t="n">
        <f aca="false">Yüksek!A14</f>
        <v>7</v>
      </c>
      <c r="H88" s="476" t="s">
        <v>102</v>
      </c>
      <c r="I88" s="480"/>
      <c r="J88" s="476" t="str">
        <f aca="false">BİLGİLERİ!$F$21</f>
        <v>16 Yaş Altı Kızlar</v>
      </c>
      <c r="K88" s="479" t="str">
        <f aca="false">CONCATENATE(K$1,"-",A$1)</f>
        <v>Eskişehir-16 Yaş Altı Kulüplerarası Atletizm Ligi Final Yarışmaları</v>
      </c>
      <c r="L88" s="481" t="str">
        <f aca="false">Yüksek!BC$4</f>
        <v>16 Nisan 2014 - 10.30</v>
      </c>
      <c r="M88" s="481" t="s">
        <v>1033</v>
      </c>
    </row>
    <row r="89" s="471" customFormat="true" ht="26.25" hidden="false" customHeight="true" outlineLevel="0" collapsed="false">
      <c r="A89" s="472" t="n">
        <v>130</v>
      </c>
      <c r="B89" s="473" t="s">
        <v>102</v>
      </c>
      <c r="C89" s="474" t="n">
        <f aca="false">Yüksek!D15</f>
        <v>36299</v>
      </c>
      <c r="D89" s="479" t="str">
        <f aca="false">Yüksek!E15</f>
        <v>EZGİ DELİGÖZ</v>
      </c>
      <c r="E89" s="479" t="str">
        <f aca="false">Yüksek!F15</f>
        <v>BALIKESİR-GNÇ. SP. KLB.</v>
      </c>
      <c r="F89" s="482" t="n">
        <f aca="false">Yüksek!BO15</f>
        <v>140</v>
      </c>
      <c r="G89" s="477" t="n">
        <f aca="false">Yüksek!A15</f>
        <v>7</v>
      </c>
      <c r="H89" s="476" t="s">
        <v>102</v>
      </c>
      <c r="I89" s="480"/>
      <c r="J89" s="476" t="str">
        <f aca="false">BİLGİLERİ!$F$21</f>
        <v>16 Yaş Altı Kızlar</v>
      </c>
      <c r="K89" s="479" t="str">
        <f aca="false">CONCATENATE(K$1,"-",A$1)</f>
        <v>Eskişehir-16 Yaş Altı Kulüplerarası Atletizm Ligi Final Yarışmaları</v>
      </c>
      <c r="L89" s="481" t="str">
        <f aca="false">Yüksek!BC$4</f>
        <v>16 Nisan 2014 - 10.30</v>
      </c>
      <c r="M89" s="481" t="s">
        <v>1033</v>
      </c>
    </row>
    <row r="90" s="471" customFormat="true" ht="26.25" hidden="false" customHeight="true" outlineLevel="0" collapsed="false">
      <c r="A90" s="472" t="n">
        <v>131</v>
      </c>
      <c r="B90" s="473" t="s">
        <v>102</v>
      </c>
      <c r="C90" s="474" t="n">
        <f aca="false">Yüksek!D16</f>
        <v>37105</v>
      </c>
      <c r="D90" s="479" t="str">
        <f aca="false">Yüksek!E16</f>
        <v>FATMA PALA</v>
      </c>
      <c r="E90" s="479" t="str">
        <f aca="false">Yüksek!F16</f>
        <v>KAYSERİ-KARSU MOLU SPOR</v>
      </c>
      <c r="F90" s="482" t="n">
        <f aca="false">Yüksek!BO16</f>
        <v>135</v>
      </c>
      <c r="G90" s="477" t="n">
        <f aca="false">Yüksek!A16</f>
        <v>9</v>
      </c>
      <c r="H90" s="476" t="s">
        <v>102</v>
      </c>
      <c r="I90" s="480"/>
      <c r="J90" s="476" t="str">
        <f aca="false">BİLGİLERİ!$F$21</f>
        <v>16 Yaş Altı Kızlar</v>
      </c>
      <c r="K90" s="479" t="str">
        <f aca="false">CONCATENATE(K$1,"-",A$1)</f>
        <v>Eskişehir-16 Yaş Altı Kulüplerarası Atletizm Ligi Final Yarışmaları</v>
      </c>
      <c r="L90" s="481" t="str">
        <f aca="false">Yüksek!BC$4</f>
        <v>16 Nisan 2014 - 10.30</v>
      </c>
      <c r="M90" s="481" t="s">
        <v>1033</v>
      </c>
    </row>
    <row r="91" s="471" customFormat="true" ht="26.25" hidden="false" customHeight="true" outlineLevel="0" collapsed="false">
      <c r="A91" s="472" t="n">
        <v>132</v>
      </c>
      <c r="B91" s="473" t="s">
        <v>102</v>
      </c>
      <c r="C91" s="474" t="n">
        <f aca="false">Yüksek!D17</f>
        <v>36304</v>
      </c>
      <c r="D91" s="479" t="str">
        <f aca="false">Yüksek!E17</f>
        <v>İREM YÜKSEL</v>
      </c>
      <c r="E91" s="479" t="str">
        <f aca="false">Yüksek!F17</f>
        <v>SAMSUN-ATAK SP. KLB.</v>
      </c>
      <c r="F91" s="482" t="n">
        <f aca="false">Yüksek!BO17</f>
        <v>135</v>
      </c>
      <c r="G91" s="477" t="n">
        <f aca="false">Yüksek!A17</f>
        <v>9</v>
      </c>
      <c r="H91" s="476" t="s">
        <v>102</v>
      </c>
      <c r="I91" s="480"/>
      <c r="J91" s="476" t="str">
        <f aca="false">BİLGİLERİ!$F$21</f>
        <v>16 Yaş Altı Kızlar</v>
      </c>
      <c r="K91" s="479" t="str">
        <f aca="false">CONCATENATE(K$1,"-",A$1)</f>
        <v>Eskişehir-16 Yaş Altı Kulüplerarası Atletizm Ligi Final Yarışmaları</v>
      </c>
      <c r="L91" s="481" t="str">
        <f aca="false">Yüksek!BC$4</f>
        <v>16 Nisan 2014 - 10.30</v>
      </c>
      <c r="M91" s="481" t="s">
        <v>1033</v>
      </c>
    </row>
    <row r="92" s="471" customFormat="true" ht="26.25" hidden="false" customHeight="true" outlineLevel="0" collapsed="false">
      <c r="A92" s="472" t="n">
        <v>133</v>
      </c>
      <c r="B92" s="473" t="s">
        <v>102</v>
      </c>
      <c r="C92" s="474" t="n">
        <f aca="false">Yüksek!D18</f>
        <v>36977</v>
      </c>
      <c r="D92" s="479" t="str">
        <f aca="false">Yüksek!E18</f>
        <v>ALEYNA DÜZGÜN</v>
      </c>
      <c r="E92" s="479" t="str">
        <f aca="false">Yüksek!F18</f>
        <v>BURSA-OSMANGAZİ BLD.SP.KLB.</v>
      </c>
      <c r="F92" s="482" t="n">
        <f aca="false">Yüksek!BO18</f>
        <v>135</v>
      </c>
      <c r="G92" s="477" t="n">
        <f aca="false">Yüksek!A18</f>
        <v>11</v>
      </c>
      <c r="H92" s="476" t="s">
        <v>102</v>
      </c>
      <c r="I92" s="480"/>
      <c r="J92" s="476" t="str">
        <f aca="false">BİLGİLERİ!$F$21</f>
        <v>16 Yaş Altı Kızlar</v>
      </c>
      <c r="K92" s="479" t="str">
        <f aca="false">CONCATENATE(K$1,"-",A$1)</f>
        <v>Eskişehir-16 Yaş Altı Kulüplerarası Atletizm Ligi Final Yarışmaları</v>
      </c>
      <c r="L92" s="481" t="str">
        <f aca="false">Yüksek!BC$4</f>
        <v>16 Nisan 2014 - 10.30</v>
      </c>
      <c r="M92" s="481" t="s">
        <v>1033</v>
      </c>
    </row>
    <row r="93" s="471" customFormat="true" ht="26.25" hidden="false" customHeight="true" outlineLevel="0" collapsed="false">
      <c r="A93" s="472" t="n">
        <v>134</v>
      </c>
      <c r="B93" s="473" t="s">
        <v>102</v>
      </c>
      <c r="C93" s="474" t="n">
        <f aca="false">Yüksek!D19</f>
        <v>36892</v>
      </c>
      <c r="D93" s="479" t="str">
        <f aca="false">Yüksek!E19</f>
        <v>HELİN YILMAZ </v>
      </c>
      <c r="E93" s="479" t="str">
        <f aca="false">Yüksek!F19</f>
        <v>İZMİR-B.ŞHR.BLD.SP.KLB.</v>
      </c>
      <c r="F93" s="482" t="n">
        <f aca="false">Yüksek!BO19</f>
        <v>120</v>
      </c>
      <c r="G93" s="477" t="n">
        <f aca="false">Yüksek!A19</f>
        <v>12</v>
      </c>
      <c r="H93" s="476" t="s">
        <v>102</v>
      </c>
      <c r="I93" s="480"/>
      <c r="J93" s="476" t="str">
        <f aca="false">BİLGİLERİ!$F$21</f>
        <v>16 Yaş Altı Kızlar</v>
      </c>
      <c r="K93" s="479" t="str">
        <f aca="false">CONCATENATE(K$1,"-",A$1)</f>
        <v>Eskişehir-16 Yaş Altı Kulüplerarası Atletizm Ligi Final Yarışmaları</v>
      </c>
      <c r="L93" s="481" t="str">
        <f aca="false">Yüksek!BC$4</f>
        <v>16 Nisan 2014 - 10.30</v>
      </c>
      <c r="M93" s="481" t="s">
        <v>1033</v>
      </c>
    </row>
    <row r="94" s="471" customFormat="true" ht="26.25" hidden="false" customHeight="true" outlineLevel="0" collapsed="false">
      <c r="A94" s="472" t="n">
        <v>135</v>
      </c>
      <c r="B94" s="473" t="s">
        <v>102</v>
      </c>
      <c r="C94" s="474" t="e">
        <f aca="false">#REF!</f>
        <v>#REF!</v>
      </c>
      <c r="D94" s="479" t="e">
        <f aca="false">#REF!</f>
        <v>#REF!</v>
      </c>
      <c r="E94" s="479" t="e">
        <f aca="false">#REF!</f>
        <v>#REF!</v>
      </c>
      <c r="F94" s="482" t="e">
        <f aca="false">#REF!</f>
        <v>#REF!</v>
      </c>
      <c r="G94" s="477" t="e">
        <f aca="false">#REF!</f>
        <v>#REF!</v>
      </c>
      <c r="H94" s="476" t="s">
        <v>102</v>
      </c>
      <c r="I94" s="480"/>
      <c r="J94" s="476" t="str">
        <f aca="false">BİLGİLERİ!$F$21</f>
        <v>16 Yaş Altı Kızlar</v>
      </c>
      <c r="K94" s="479" t="str">
        <f aca="false">CONCATENATE(K$1,"-",A$1)</f>
        <v>Eskişehir-16 Yaş Altı Kulüplerarası Atletizm Ligi Final Yarışmaları</v>
      </c>
      <c r="L94" s="481" t="str">
        <f aca="false">Yüksek!BC$4</f>
        <v>16 Nisan 2014 - 10.30</v>
      </c>
      <c r="M94" s="481" t="s">
        <v>1033</v>
      </c>
    </row>
    <row r="95" s="471" customFormat="true" ht="26.25" hidden="false" customHeight="true" outlineLevel="0" collapsed="false">
      <c r="A95" s="472" t="n">
        <v>136</v>
      </c>
      <c r="B95" s="473" t="s">
        <v>102</v>
      </c>
      <c r="C95" s="474" t="e">
        <f aca="false">#REF!</f>
        <v>#REF!</v>
      </c>
      <c r="D95" s="479" t="e">
        <f aca="false">#REF!</f>
        <v>#REF!</v>
      </c>
      <c r="E95" s="479" t="e">
        <f aca="false">#REF!</f>
        <v>#REF!</v>
      </c>
      <c r="F95" s="482" t="e">
        <f aca="false">#REF!</f>
        <v>#REF!</v>
      </c>
      <c r="G95" s="477" t="e">
        <f aca="false">#REF!</f>
        <v>#REF!</v>
      </c>
      <c r="H95" s="476" t="s">
        <v>102</v>
      </c>
      <c r="I95" s="480"/>
      <c r="J95" s="476" t="str">
        <f aca="false">BİLGİLERİ!$F$21</f>
        <v>16 Yaş Altı Kızlar</v>
      </c>
      <c r="K95" s="479" t="str">
        <f aca="false">CONCATENATE(K$1,"-",A$1)</f>
        <v>Eskişehir-16 Yaş Altı Kulüplerarası Atletizm Ligi Final Yarışmaları</v>
      </c>
      <c r="L95" s="481" t="str">
        <f aca="false">Yüksek!BC$4</f>
        <v>16 Nisan 2014 - 10.30</v>
      </c>
      <c r="M95" s="481" t="s">
        <v>1033</v>
      </c>
    </row>
    <row r="96" s="471" customFormat="true" ht="26.25" hidden="false" customHeight="true" outlineLevel="0" collapsed="false">
      <c r="A96" s="472" t="n">
        <v>137</v>
      </c>
      <c r="B96" s="473" t="s">
        <v>102</v>
      </c>
      <c r="C96" s="474" t="e">
        <f aca="false">#REF!</f>
        <v>#REF!</v>
      </c>
      <c r="D96" s="479" t="e">
        <f aca="false">#REF!</f>
        <v>#REF!</v>
      </c>
      <c r="E96" s="479" t="e">
        <f aca="false">#REF!</f>
        <v>#REF!</v>
      </c>
      <c r="F96" s="482" t="e">
        <f aca="false">#REF!</f>
        <v>#REF!</v>
      </c>
      <c r="G96" s="477" t="e">
        <f aca="false">#REF!</f>
        <v>#REF!</v>
      </c>
      <c r="H96" s="476" t="s">
        <v>102</v>
      </c>
      <c r="I96" s="480"/>
      <c r="J96" s="476" t="str">
        <f aca="false">BİLGİLERİ!$F$21</f>
        <v>16 Yaş Altı Kızlar</v>
      </c>
      <c r="K96" s="479" t="str">
        <f aca="false">CONCATENATE(K$1,"-",A$1)</f>
        <v>Eskişehir-16 Yaş Altı Kulüplerarası Atletizm Ligi Final Yarışmaları</v>
      </c>
      <c r="L96" s="481" t="str">
        <f aca="false">Yüksek!BC$4</f>
        <v>16 Nisan 2014 - 10.30</v>
      </c>
      <c r="M96" s="481" t="s">
        <v>1033</v>
      </c>
    </row>
    <row r="97" s="471" customFormat="true" ht="26.25" hidden="false" customHeight="true" outlineLevel="0" collapsed="false">
      <c r="A97" s="472" t="n">
        <v>138</v>
      </c>
      <c r="B97" s="473" t="s">
        <v>102</v>
      </c>
      <c r="C97" s="474" t="e">
        <f aca="false">#REF!</f>
        <v>#REF!</v>
      </c>
      <c r="D97" s="479" t="e">
        <f aca="false">#REF!</f>
        <v>#REF!</v>
      </c>
      <c r="E97" s="479" t="e">
        <f aca="false">#REF!</f>
        <v>#REF!</v>
      </c>
      <c r="F97" s="482" t="e">
        <f aca="false">#REF!</f>
        <v>#REF!</v>
      </c>
      <c r="G97" s="477" t="e">
        <f aca="false">#REF!</f>
        <v>#REF!</v>
      </c>
      <c r="H97" s="476" t="s">
        <v>102</v>
      </c>
      <c r="I97" s="480"/>
      <c r="J97" s="476" t="str">
        <f aca="false">BİLGİLERİ!$F$21</f>
        <v>16 Yaş Altı Kızlar</v>
      </c>
      <c r="K97" s="479" t="str">
        <f aca="false">CONCATENATE(K$1,"-",A$1)</f>
        <v>Eskişehir-16 Yaş Altı Kulüplerarası Atletizm Ligi Final Yarışmaları</v>
      </c>
      <c r="L97" s="481" t="str">
        <f aca="false">Yüksek!BC$4</f>
        <v>16 Nisan 2014 - 10.30</v>
      </c>
      <c r="M97" s="481" t="s">
        <v>1033</v>
      </c>
    </row>
    <row r="98" s="471" customFormat="true" ht="26.25" hidden="false" customHeight="true" outlineLevel="0" collapsed="false">
      <c r="A98" s="472" t="n">
        <v>139</v>
      </c>
      <c r="B98" s="473" t="s">
        <v>102</v>
      </c>
      <c r="C98" s="474" t="e">
        <f aca="false">#REF!</f>
        <v>#REF!</v>
      </c>
      <c r="D98" s="479" t="e">
        <f aca="false">#REF!</f>
        <v>#REF!</v>
      </c>
      <c r="E98" s="479" t="e">
        <f aca="false">#REF!</f>
        <v>#REF!</v>
      </c>
      <c r="F98" s="482" t="e">
        <f aca="false">#REF!</f>
        <v>#REF!</v>
      </c>
      <c r="G98" s="477" t="e">
        <f aca="false">#REF!</f>
        <v>#REF!</v>
      </c>
      <c r="H98" s="476" t="s">
        <v>102</v>
      </c>
      <c r="I98" s="480"/>
      <c r="J98" s="476" t="str">
        <f aca="false">BİLGİLERİ!$F$21</f>
        <v>16 Yaş Altı Kızlar</v>
      </c>
      <c r="K98" s="479" t="str">
        <f aca="false">CONCATENATE(K$1,"-",A$1)</f>
        <v>Eskişehir-16 Yaş Altı Kulüplerarası Atletizm Ligi Final Yarışmaları</v>
      </c>
      <c r="L98" s="481" t="str">
        <f aca="false">Yüksek!BC$4</f>
        <v>16 Nisan 2014 - 10.30</v>
      </c>
      <c r="M98" s="481" t="s">
        <v>1033</v>
      </c>
    </row>
    <row r="99" s="471" customFormat="true" ht="26.25" hidden="false" customHeight="true" outlineLevel="0" collapsed="false">
      <c r="A99" s="472" t="n">
        <v>140</v>
      </c>
      <c r="B99" s="473" t="s">
        <v>102</v>
      </c>
      <c r="C99" s="474" t="e">
        <f aca="false">#REF!</f>
        <v>#REF!</v>
      </c>
      <c r="D99" s="479" t="e">
        <f aca="false">#REF!</f>
        <v>#REF!</v>
      </c>
      <c r="E99" s="479" t="e">
        <f aca="false">#REF!</f>
        <v>#REF!</v>
      </c>
      <c r="F99" s="482" t="e">
        <f aca="false">#REF!</f>
        <v>#REF!</v>
      </c>
      <c r="G99" s="477" t="e">
        <f aca="false">#REF!</f>
        <v>#REF!</v>
      </c>
      <c r="H99" s="476" t="s">
        <v>102</v>
      </c>
      <c r="I99" s="480"/>
      <c r="J99" s="476" t="str">
        <f aca="false">BİLGİLERİ!$F$21</f>
        <v>16 Yaş Altı Kızlar</v>
      </c>
      <c r="K99" s="479" t="str">
        <f aca="false">CONCATENATE(K$1,"-",A$1)</f>
        <v>Eskişehir-16 Yaş Altı Kulüplerarası Atletizm Ligi Final Yarışmaları</v>
      </c>
      <c r="L99" s="481" t="str">
        <f aca="false">Yüksek!BC$4</f>
        <v>16 Nisan 2014 - 10.30</v>
      </c>
      <c r="M99" s="481" t="s">
        <v>1033</v>
      </c>
    </row>
    <row r="100" s="471" customFormat="true" ht="26.25" hidden="false" customHeight="true" outlineLevel="0" collapsed="false">
      <c r="A100" s="472" t="n">
        <v>141</v>
      </c>
      <c r="B100" s="473" t="s">
        <v>102</v>
      </c>
      <c r="C100" s="474" t="e">
        <f aca="false">#REF!</f>
        <v>#REF!</v>
      </c>
      <c r="D100" s="479" t="e">
        <f aca="false">#REF!</f>
        <v>#REF!</v>
      </c>
      <c r="E100" s="479" t="e">
        <f aca="false">#REF!</f>
        <v>#REF!</v>
      </c>
      <c r="F100" s="482" t="e">
        <f aca="false">#REF!</f>
        <v>#REF!</v>
      </c>
      <c r="G100" s="477" t="e">
        <f aca="false">#REF!</f>
        <v>#REF!</v>
      </c>
      <c r="H100" s="476" t="s">
        <v>102</v>
      </c>
      <c r="I100" s="480"/>
      <c r="J100" s="476" t="str">
        <f aca="false">BİLGİLERİ!$F$21</f>
        <v>16 Yaş Altı Kızlar</v>
      </c>
      <c r="K100" s="479" t="str">
        <f aca="false">CONCATENATE(K$1,"-",A$1)</f>
        <v>Eskişehir-16 Yaş Altı Kulüplerarası Atletizm Ligi Final Yarışmaları</v>
      </c>
      <c r="L100" s="481" t="str">
        <f aca="false">Yüksek!BC$4</f>
        <v>16 Nisan 2014 - 10.30</v>
      </c>
      <c r="M100" s="481" t="s">
        <v>1033</v>
      </c>
    </row>
    <row r="101" s="471" customFormat="true" ht="26.25" hidden="false" customHeight="true" outlineLevel="0" collapsed="false">
      <c r="A101" s="472" t="n">
        <v>142</v>
      </c>
      <c r="B101" s="473" t="s">
        <v>102</v>
      </c>
      <c r="C101" s="474" t="e">
        <f aca="false">#REF!</f>
        <v>#REF!</v>
      </c>
      <c r="D101" s="479" t="e">
        <f aca="false">#REF!</f>
        <v>#REF!</v>
      </c>
      <c r="E101" s="479" t="e">
        <f aca="false">#REF!</f>
        <v>#REF!</v>
      </c>
      <c r="F101" s="482" t="e">
        <f aca="false">#REF!</f>
        <v>#REF!</v>
      </c>
      <c r="G101" s="477" t="e">
        <f aca="false">#REF!</f>
        <v>#REF!</v>
      </c>
      <c r="H101" s="476" t="s">
        <v>102</v>
      </c>
      <c r="I101" s="480"/>
      <c r="J101" s="476" t="str">
        <f aca="false">BİLGİLERİ!$F$21</f>
        <v>16 Yaş Altı Kızlar</v>
      </c>
      <c r="K101" s="479" t="str">
        <f aca="false">CONCATENATE(K$1,"-",A$1)</f>
        <v>Eskişehir-16 Yaş Altı Kulüplerarası Atletizm Ligi Final Yarışmaları</v>
      </c>
      <c r="L101" s="481" t="str">
        <f aca="false">Yüksek!BC$4</f>
        <v>16 Nisan 2014 - 10.30</v>
      </c>
      <c r="M101" s="481" t="s">
        <v>1033</v>
      </c>
    </row>
    <row r="102" s="471" customFormat="true" ht="26.25" hidden="false" customHeight="true" outlineLevel="0" collapsed="false">
      <c r="A102" s="472" t="n">
        <v>143</v>
      </c>
      <c r="B102" s="473" t="s">
        <v>102</v>
      </c>
      <c r="C102" s="474" t="e">
        <f aca="false">#REF!</f>
        <v>#REF!</v>
      </c>
      <c r="D102" s="479" t="e">
        <f aca="false">#REF!</f>
        <v>#REF!</v>
      </c>
      <c r="E102" s="479" t="e">
        <f aca="false">#REF!</f>
        <v>#REF!</v>
      </c>
      <c r="F102" s="482" t="e">
        <f aca="false">#REF!</f>
        <v>#REF!</v>
      </c>
      <c r="G102" s="477" t="e">
        <f aca="false">#REF!</f>
        <v>#REF!</v>
      </c>
      <c r="H102" s="476" t="s">
        <v>102</v>
      </c>
      <c r="I102" s="480"/>
      <c r="J102" s="476" t="str">
        <f aca="false">BİLGİLERİ!$F$21</f>
        <v>16 Yaş Altı Kızlar</v>
      </c>
      <c r="K102" s="479" t="str">
        <f aca="false">CONCATENATE(K$1,"-",A$1)</f>
        <v>Eskişehir-16 Yaş Altı Kulüplerarası Atletizm Ligi Final Yarışmaları</v>
      </c>
      <c r="L102" s="481" t="str">
        <f aca="false">Yüksek!BC$4</f>
        <v>16 Nisan 2014 - 10.30</v>
      </c>
      <c r="M102" s="481" t="s">
        <v>1033</v>
      </c>
    </row>
    <row r="103" s="471" customFormat="true" ht="26.25" hidden="false" customHeight="true" outlineLevel="0" collapsed="false">
      <c r="A103" s="472" t="n">
        <v>144</v>
      </c>
      <c r="B103" s="473" t="s">
        <v>102</v>
      </c>
      <c r="C103" s="474" t="e">
        <f aca="false">#REF!</f>
        <v>#REF!</v>
      </c>
      <c r="D103" s="479" t="e">
        <f aca="false">#REF!</f>
        <v>#REF!</v>
      </c>
      <c r="E103" s="479" t="e">
        <f aca="false">#REF!</f>
        <v>#REF!</v>
      </c>
      <c r="F103" s="482" t="e">
        <f aca="false">#REF!</f>
        <v>#REF!</v>
      </c>
      <c r="G103" s="477" t="e">
        <f aca="false">#REF!</f>
        <v>#REF!</v>
      </c>
      <c r="H103" s="476" t="s">
        <v>102</v>
      </c>
      <c r="I103" s="480"/>
      <c r="J103" s="476" t="str">
        <f aca="false">BİLGİLERİ!$F$21</f>
        <v>16 Yaş Altı Kızlar</v>
      </c>
      <c r="K103" s="479" t="str">
        <f aca="false">CONCATENATE(K$1,"-",A$1)</f>
        <v>Eskişehir-16 Yaş Altı Kulüplerarası Atletizm Ligi Final Yarışmaları</v>
      </c>
      <c r="L103" s="481" t="str">
        <f aca="false">Yüksek!BC$4</f>
        <v>16 Nisan 2014 - 10.30</v>
      </c>
      <c r="M103" s="481" t="s">
        <v>1033</v>
      </c>
    </row>
    <row r="104" s="471" customFormat="true" ht="26.25" hidden="false" customHeight="true" outlineLevel="0" collapsed="false">
      <c r="A104" s="472" t="n">
        <v>145</v>
      </c>
      <c r="B104" s="473" t="s">
        <v>102</v>
      </c>
      <c r="C104" s="474" t="e">
        <f aca="false">#REF!</f>
        <v>#REF!</v>
      </c>
      <c r="D104" s="479" t="e">
        <f aca="false">#REF!</f>
        <v>#REF!</v>
      </c>
      <c r="E104" s="479" t="e">
        <f aca="false">#REF!</f>
        <v>#REF!</v>
      </c>
      <c r="F104" s="482" t="e">
        <f aca="false">#REF!</f>
        <v>#REF!</v>
      </c>
      <c r="G104" s="477" t="e">
        <f aca="false">#REF!</f>
        <v>#REF!</v>
      </c>
      <c r="H104" s="476" t="s">
        <v>102</v>
      </c>
      <c r="I104" s="480"/>
      <c r="J104" s="476" t="str">
        <f aca="false">BİLGİLERİ!$F$21</f>
        <v>16 Yaş Altı Kızlar</v>
      </c>
      <c r="K104" s="479" t="str">
        <f aca="false">CONCATENATE(K$1,"-",A$1)</f>
        <v>Eskişehir-16 Yaş Altı Kulüplerarası Atletizm Ligi Final Yarışmaları</v>
      </c>
      <c r="L104" s="481" t="str">
        <f aca="false">Yüksek!BC$4</f>
        <v>16 Nisan 2014 - 10.30</v>
      </c>
      <c r="M104" s="481" t="s">
        <v>1033</v>
      </c>
    </row>
    <row r="105" s="471" customFormat="true" ht="26.25" hidden="false" customHeight="true" outlineLevel="0" collapsed="false">
      <c r="A105" s="472" t="n">
        <v>146</v>
      </c>
      <c r="B105" s="473" t="s">
        <v>102</v>
      </c>
      <c r="C105" s="474" t="e">
        <f aca="false">#REF!</f>
        <v>#REF!</v>
      </c>
      <c r="D105" s="479" t="e">
        <f aca="false">#REF!</f>
        <v>#REF!</v>
      </c>
      <c r="E105" s="479" t="e">
        <f aca="false">#REF!</f>
        <v>#REF!</v>
      </c>
      <c r="F105" s="482" t="e">
        <f aca="false">#REF!</f>
        <v>#REF!</v>
      </c>
      <c r="G105" s="477" t="e">
        <f aca="false">#REF!</f>
        <v>#REF!</v>
      </c>
      <c r="H105" s="476" t="s">
        <v>102</v>
      </c>
      <c r="I105" s="480"/>
      <c r="J105" s="476" t="str">
        <f aca="false">BİLGİLERİ!$F$21</f>
        <v>16 Yaş Altı Kızlar</v>
      </c>
      <c r="K105" s="479" t="str">
        <f aca="false">CONCATENATE(K$1,"-",A$1)</f>
        <v>Eskişehir-16 Yaş Altı Kulüplerarası Atletizm Ligi Final Yarışmaları</v>
      </c>
      <c r="L105" s="481" t="str">
        <f aca="false">Yüksek!BC$4</f>
        <v>16 Nisan 2014 - 10.30</v>
      </c>
      <c r="M105" s="481" t="s">
        <v>1033</v>
      </c>
    </row>
    <row r="106" s="471" customFormat="true" ht="26.25" hidden="false" customHeight="true" outlineLevel="0" collapsed="false">
      <c r="A106" s="472" t="n">
        <v>147</v>
      </c>
      <c r="B106" s="473" t="s">
        <v>102</v>
      </c>
      <c r="C106" s="474" t="e">
        <f aca="false">#REF!</f>
        <v>#REF!</v>
      </c>
      <c r="D106" s="479" t="e">
        <f aca="false">#REF!</f>
        <v>#REF!</v>
      </c>
      <c r="E106" s="479" t="e">
        <f aca="false">#REF!</f>
        <v>#REF!</v>
      </c>
      <c r="F106" s="482" t="e">
        <f aca="false">#REF!</f>
        <v>#REF!</v>
      </c>
      <c r="G106" s="477" t="e">
        <f aca="false">#REF!</f>
        <v>#REF!</v>
      </c>
      <c r="H106" s="476" t="s">
        <v>102</v>
      </c>
      <c r="I106" s="480"/>
      <c r="J106" s="476" t="str">
        <f aca="false">BİLGİLERİ!$F$21</f>
        <v>16 Yaş Altı Kızlar</v>
      </c>
      <c r="K106" s="479" t="str">
        <f aca="false">CONCATENATE(K$1,"-",A$1)</f>
        <v>Eskişehir-16 Yaş Altı Kulüplerarası Atletizm Ligi Final Yarışmaları</v>
      </c>
      <c r="L106" s="481" t="str">
        <f aca="false">Yüksek!BC$4</f>
        <v>16 Nisan 2014 - 10.30</v>
      </c>
      <c r="M106" s="481" t="s">
        <v>1033</v>
      </c>
    </row>
    <row r="107" s="471" customFormat="true" ht="26.25" hidden="false" customHeight="true" outlineLevel="0" collapsed="false">
      <c r="A107" s="472" t="n">
        <v>210</v>
      </c>
      <c r="B107" s="473" t="s">
        <v>92</v>
      </c>
      <c r="C107" s="474" t="n">
        <f aca="false">'800m.'!C8</f>
        <v>36211</v>
      </c>
      <c r="D107" s="479" t="str">
        <f aca="false">'800m.'!D8</f>
        <v>BEYZA MERCAN</v>
      </c>
      <c r="E107" s="479" t="str">
        <f aca="false">'800m.'!E8</f>
        <v>İSTANBUL - ENKA SPOR KLB.</v>
      </c>
      <c r="F107" s="483" t="n">
        <f aca="false">'800m.'!F8</f>
        <v>22498</v>
      </c>
      <c r="G107" s="477" t="n">
        <f aca="false">'800m.'!A8</f>
        <v>1</v>
      </c>
      <c r="H107" s="476" t="s">
        <v>92</v>
      </c>
      <c r="I107" s="480"/>
      <c r="J107" s="476" t="str">
        <f aca="false">BİLGİLERİ!$F$21</f>
        <v>16 Yaş Altı Kızlar</v>
      </c>
      <c r="K107" s="479" t="str">
        <f aca="false">CONCATENATE(K$1,"-",A$1)</f>
        <v>Eskişehir-16 Yaş Altı Kulüplerarası Atletizm Ligi Final Yarışmaları</v>
      </c>
      <c r="L107" s="481" t="str">
        <f aca="false">'800m.'!N$4</f>
        <v>16 Nisan 2014 - 10.45</v>
      </c>
      <c r="M107" s="481" t="s">
        <v>1033</v>
      </c>
    </row>
    <row r="108" s="471" customFormat="true" ht="26.25" hidden="false" customHeight="true" outlineLevel="0" collapsed="false">
      <c r="A108" s="472" t="n">
        <v>211</v>
      </c>
      <c r="B108" s="473" t="s">
        <v>92</v>
      </c>
      <c r="C108" s="474" t="n">
        <f aca="false">'800m.'!C9</f>
        <v>36951</v>
      </c>
      <c r="D108" s="479" t="str">
        <f aca="false">'800m.'!D9</f>
        <v>MİZGİN DEMİR</v>
      </c>
      <c r="E108" s="479" t="str">
        <f aca="false">'800m.'!E9</f>
        <v>ADANA-KAZİME ÖZLER SP.KLB.</v>
      </c>
      <c r="F108" s="483" t="n">
        <f aca="false">'800m.'!F9</f>
        <v>22651</v>
      </c>
      <c r="G108" s="477" t="n">
        <f aca="false">'800m.'!A9</f>
        <v>2</v>
      </c>
      <c r="H108" s="476" t="s">
        <v>92</v>
      </c>
      <c r="I108" s="480"/>
      <c r="J108" s="476" t="str">
        <f aca="false">BİLGİLERİ!$F$21</f>
        <v>16 Yaş Altı Kızlar</v>
      </c>
      <c r="K108" s="479" t="str">
        <f aca="false">CONCATENATE(K$1,"-",A$1)</f>
        <v>Eskişehir-16 Yaş Altı Kulüplerarası Atletizm Ligi Final Yarışmaları</v>
      </c>
      <c r="L108" s="481" t="str">
        <f aca="false">'800m.'!N$4</f>
        <v>16 Nisan 2014 - 10.45</v>
      </c>
      <c r="M108" s="481" t="s">
        <v>1033</v>
      </c>
    </row>
    <row r="109" s="471" customFormat="true" ht="26.25" hidden="false" customHeight="true" outlineLevel="0" collapsed="false">
      <c r="A109" s="472" t="n">
        <v>212</v>
      </c>
      <c r="B109" s="473" t="s">
        <v>92</v>
      </c>
      <c r="C109" s="474" t="n">
        <f aca="false">'800m.'!C10</f>
        <v>36850</v>
      </c>
      <c r="D109" s="479" t="str">
        <f aca="false">'800m.'!D10</f>
        <v>MERVE KAPLAN</v>
      </c>
      <c r="E109" s="479" t="str">
        <f aca="false">'800m.'!E10</f>
        <v>BURSA - B.ŞHR. BLD. SP.KLB.</v>
      </c>
      <c r="F109" s="483" t="n">
        <f aca="false">'800m.'!F10</f>
        <v>22797</v>
      </c>
      <c r="G109" s="477" t="n">
        <f aca="false">'800m.'!A10</f>
        <v>3</v>
      </c>
      <c r="H109" s="476" t="s">
        <v>92</v>
      </c>
      <c r="I109" s="480"/>
      <c r="J109" s="476" t="str">
        <f aca="false">BİLGİLERİ!$F$21</f>
        <v>16 Yaş Altı Kızlar</v>
      </c>
      <c r="K109" s="479" t="str">
        <f aca="false">CONCATENATE(K$1,"-",A$1)</f>
        <v>Eskişehir-16 Yaş Altı Kulüplerarası Atletizm Ligi Final Yarışmaları</v>
      </c>
      <c r="L109" s="481" t="str">
        <f aca="false">'800m.'!N$4</f>
        <v>16 Nisan 2014 - 10.45</v>
      </c>
      <c r="M109" s="481" t="s">
        <v>1033</v>
      </c>
    </row>
    <row r="110" s="471" customFormat="true" ht="26.25" hidden="false" customHeight="true" outlineLevel="0" collapsed="false">
      <c r="A110" s="472" t="n">
        <v>213</v>
      </c>
      <c r="B110" s="473" t="s">
        <v>92</v>
      </c>
      <c r="C110" s="474" t="n">
        <f aca="false">'800m.'!C11</f>
        <v>36186</v>
      </c>
      <c r="D110" s="479" t="str">
        <f aca="false">'800m.'!D11</f>
        <v>GÖKÇE KARACA</v>
      </c>
      <c r="E110" s="479" t="str">
        <f aca="false">'800m.'!E11</f>
        <v>BURSA-OSMANGAZİ BLD.SP.KLB.</v>
      </c>
      <c r="F110" s="483" t="n">
        <f aca="false">'800m.'!F11</f>
        <v>22870</v>
      </c>
      <c r="G110" s="477" t="n">
        <f aca="false">'800m.'!A11</f>
        <v>4</v>
      </c>
      <c r="H110" s="476" t="s">
        <v>92</v>
      </c>
      <c r="I110" s="480"/>
      <c r="J110" s="476" t="str">
        <f aca="false">BİLGİLERİ!$F$21</f>
        <v>16 Yaş Altı Kızlar</v>
      </c>
      <c r="K110" s="479" t="str">
        <f aca="false">CONCATENATE(K$1,"-",A$1)</f>
        <v>Eskişehir-16 Yaş Altı Kulüplerarası Atletizm Ligi Final Yarışmaları</v>
      </c>
      <c r="L110" s="481" t="str">
        <f aca="false">'800m.'!N$4</f>
        <v>16 Nisan 2014 - 10.45</v>
      </c>
      <c r="M110" s="481" t="s">
        <v>1033</v>
      </c>
    </row>
    <row r="111" s="471" customFormat="true" ht="26.25" hidden="false" customHeight="true" outlineLevel="0" collapsed="false">
      <c r="A111" s="472" t="n">
        <v>214</v>
      </c>
      <c r="B111" s="473" t="s">
        <v>92</v>
      </c>
      <c r="C111" s="474" t="n">
        <f aca="false">'800m.'!C12</f>
        <v>36670</v>
      </c>
      <c r="D111" s="479" t="str">
        <f aca="false">'800m.'!D12</f>
        <v>FİLİZ KARAKOÇ</v>
      </c>
      <c r="E111" s="479" t="str">
        <f aca="false">'800m.'!E12</f>
        <v>SAMSUN-ATAK SP. KLB.</v>
      </c>
      <c r="F111" s="483" t="n">
        <f aca="false">'800m.'!F12</f>
        <v>22923</v>
      </c>
      <c r="G111" s="477" t="n">
        <f aca="false">'800m.'!A12</f>
        <v>5</v>
      </c>
      <c r="H111" s="476" t="s">
        <v>92</v>
      </c>
      <c r="I111" s="480"/>
      <c r="J111" s="476" t="str">
        <f aca="false">BİLGİLERİ!$F$21</f>
        <v>16 Yaş Altı Kızlar</v>
      </c>
      <c r="K111" s="479" t="str">
        <f aca="false">CONCATENATE(K$1,"-",A$1)</f>
        <v>Eskişehir-16 Yaş Altı Kulüplerarası Atletizm Ligi Final Yarışmaları</v>
      </c>
      <c r="L111" s="481" t="str">
        <f aca="false">'800m.'!N$4</f>
        <v>16 Nisan 2014 - 10.45</v>
      </c>
      <c r="M111" s="481" t="s">
        <v>1033</v>
      </c>
    </row>
    <row r="112" s="471" customFormat="true" ht="26.25" hidden="false" customHeight="true" outlineLevel="0" collapsed="false">
      <c r="A112" s="472" t="n">
        <v>215</v>
      </c>
      <c r="B112" s="473" t="s">
        <v>92</v>
      </c>
      <c r="C112" s="474" t="n">
        <f aca="false">'800m.'!C13</f>
        <v>36376</v>
      </c>
      <c r="D112" s="479" t="str">
        <f aca="false">'800m.'!D13</f>
        <v>CANSEL  TÜRE</v>
      </c>
      <c r="E112" s="479" t="str">
        <f aca="false">'800m.'!E13</f>
        <v>İSTANBUL-BEŞİKTAŞ J.K</v>
      </c>
      <c r="F112" s="483" t="n">
        <f aca="false">'800m.'!F13</f>
        <v>23196</v>
      </c>
      <c r="G112" s="477" t="n">
        <f aca="false">'800m.'!A13</f>
        <v>6</v>
      </c>
      <c r="H112" s="476" t="s">
        <v>92</v>
      </c>
      <c r="I112" s="480"/>
      <c r="J112" s="476" t="str">
        <f aca="false">BİLGİLERİ!$F$21</f>
        <v>16 Yaş Altı Kızlar</v>
      </c>
      <c r="K112" s="479" t="str">
        <f aca="false">CONCATENATE(K$1,"-",A$1)</f>
        <v>Eskişehir-16 Yaş Altı Kulüplerarası Atletizm Ligi Final Yarışmaları</v>
      </c>
      <c r="L112" s="481" t="str">
        <f aca="false">'800m.'!N$4</f>
        <v>16 Nisan 2014 - 10.45</v>
      </c>
      <c r="M112" s="481" t="s">
        <v>1033</v>
      </c>
    </row>
    <row r="113" s="471" customFormat="true" ht="26.25" hidden="false" customHeight="true" outlineLevel="0" collapsed="false">
      <c r="A113" s="472" t="n">
        <v>216</v>
      </c>
      <c r="B113" s="473" t="s">
        <v>92</v>
      </c>
      <c r="C113" s="474" t="n">
        <f aca="false">'800m.'!C14</f>
        <v>36588</v>
      </c>
      <c r="D113" s="479" t="str">
        <f aca="false">'800m.'!D14</f>
        <v>SEDEF SAĞLAM</v>
      </c>
      <c r="E113" s="479" t="str">
        <f aca="false">'800m.'!E14</f>
        <v>BALIKESİR-GNÇ. SP. KLB.</v>
      </c>
      <c r="F113" s="483" t="n">
        <f aca="false">'800m.'!F14</f>
        <v>23239</v>
      </c>
      <c r="G113" s="477" t="n">
        <f aca="false">'800m.'!A14</f>
        <v>7</v>
      </c>
      <c r="H113" s="476" t="s">
        <v>92</v>
      </c>
      <c r="I113" s="480"/>
      <c r="J113" s="476" t="str">
        <f aca="false">BİLGİLERİ!$F$21</f>
        <v>16 Yaş Altı Kızlar</v>
      </c>
      <c r="K113" s="479" t="str">
        <f aca="false">CONCATENATE(K$1,"-",A$1)</f>
        <v>Eskişehir-16 Yaş Altı Kulüplerarası Atletizm Ligi Final Yarışmaları</v>
      </c>
      <c r="L113" s="481" t="str">
        <f aca="false">'800m.'!N$4</f>
        <v>16 Nisan 2014 - 10.45</v>
      </c>
      <c r="M113" s="481" t="s">
        <v>1033</v>
      </c>
    </row>
    <row r="114" s="471" customFormat="true" ht="26.25" hidden="false" customHeight="true" outlineLevel="0" collapsed="false">
      <c r="A114" s="472" t="n">
        <v>217</v>
      </c>
      <c r="B114" s="473" t="s">
        <v>92</v>
      </c>
      <c r="C114" s="474" t="n">
        <f aca="false">'800m.'!C15</f>
        <v>37115</v>
      </c>
      <c r="D114" s="479" t="str">
        <f aca="false">'800m.'!D15</f>
        <v>SİMGE KUNAK</v>
      </c>
      <c r="E114" s="479" t="str">
        <f aca="false">'800m.'!E15</f>
        <v>SAKARYA-B.ŞHR.BLD.SP.KLB.</v>
      </c>
      <c r="F114" s="483" t="n">
        <f aca="false">'800m.'!F15</f>
        <v>23341</v>
      </c>
      <c r="G114" s="477" t="n">
        <f aca="false">'800m.'!A15</f>
        <v>8</v>
      </c>
      <c r="H114" s="476" t="s">
        <v>92</v>
      </c>
      <c r="I114" s="480"/>
      <c r="J114" s="476" t="str">
        <f aca="false">BİLGİLERİ!$F$21</f>
        <v>16 Yaş Altı Kızlar</v>
      </c>
      <c r="K114" s="479" t="str">
        <f aca="false">CONCATENATE(K$1,"-",A$1)</f>
        <v>Eskişehir-16 Yaş Altı Kulüplerarası Atletizm Ligi Final Yarışmaları</v>
      </c>
      <c r="L114" s="481" t="str">
        <f aca="false">'800m.'!N$4</f>
        <v>16 Nisan 2014 - 10.45</v>
      </c>
      <c r="M114" s="481" t="s">
        <v>1033</v>
      </c>
    </row>
    <row r="115" s="471" customFormat="true" ht="26.25" hidden="false" customHeight="true" outlineLevel="0" collapsed="false">
      <c r="A115" s="472" t="n">
        <v>218</v>
      </c>
      <c r="B115" s="473" t="s">
        <v>92</v>
      </c>
      <c r="C115" s="474" t="n">
        <f aca="false">'800m.'!C16</f>
        <v>36255</v>
      </c>
      <c r="D115" s="479" t="str">
        <f aca="false">'800m.'!D16</f>
        <v>ESENGÜL KILIÇ</v>
      </c>
      <c r="E115" s="479" t="str">
        <f aca="false">'800m.'!E16</f>
        <v>İSTANBUL-ÜSKÜDAR BLD. SP.KLB.</v>
      </c>
      <c r="F115" s="483" t="n">
        <f aca="false">'800m.'!F16</f>
        <v>23831</v>
      </c>
      <c r="G115" s="477" t="n">
        <f aca="false">'800m.'!A16</f>
        <v>9</v>
      </c>
      <c r="H115" s="476" t="s">
        <v>92</v>
      </c>
      <c r="I115" s="480"/>
      <c r="J115" s="476" t="str">
        <f aca="false">BİLGİLERİ!$F$21</f>
        <v>16 Yaş Altı Kızlar</v>
      </c>
      <c r="K115" s="479" t="str">
        <f aca="false">CONCATENATE(K$1,"-",A$1)</f>
        <v>Eskişehir-16 Yaş Altı Kulüplerarası Atletizm Ligi Final Yarışmaları</v>
      </c>
      <c r="L115" s="481" t="str">
        <f aca="false">'800m.'!N$4</f>
        <v>16 Nisan 2014 - 10.45</v>
      </c>
      <c r="M115" s="481" t="s">
        <v>1033</v>
      </c>
    </row>
    <row r="116" s="471" customFormat="true" ht="26.25" hidden="false" customHeight="true" outlineLevel="0" collapsed="false">
      <c r="A116" s="472" t="n">
        <v>219</v>
      </c>
      <c r="B116" s="473" t="s">
        <v>92</v>
      </c>
      <c r="C116" s="474" t="n">
        <f aca="false">'800m.'!C17</f>
        <v>36526</v>
      </c>
      <c r="D116" s="479" t="str">
        <f aca="false">'800m.'!D17</f>
        <v>NECLA CEYLAN      </v>
      </c>
      <c r="E116" s="479" t="str">
        <f aca="false">'800m.'!E17</f>
        <v>İZMİR-KONAK BLD. SP.KLB.</v>
      </c>
      <c r="F116" s="483" t="n">
        <f aca="false">'800m.'!F17</f>
        <v>24106</v>
      </c>
      <c r="G116" s="477" t="n">
        <f aca="false">'800m.'!A17</f>
        <v>10</v>
      </c>
      <c r="H116" s="476" t="s">
        <v>92</v>
      </c>
      <c r="I116" s="480"/>
      <c r="J116" s="476" t="str">
        <f aca="false">BİLGİLERİ!$F$21</f>
        <v>16 Yaş Altı Kızlar</v>
      </c>
      <c r="K116" s="479" t="str">
        <f aca="false">CONCATENATE(K$1,"-",A$1)</f>
        <v>Eskişehir-16 Yaş Altı Kulüplerarası Atletizm Ligi Final Yarışmaları</v>
      </c>
      <c r="L116" s="481" t="str">
        <f aca="false">'800m.'!N$4</f>
        <v>16 Nisan 2014 - 10.45</v>
      </c>
      <c r="M116" s="481" t="s">
        <v>1033</v>
      </c>
    </row>
    <row r="117" s="471" customFormat="true" ht="26.25" hidden="false" customHeight="true" outlineLevel="0" collapsed="false">
      <c r="A117" s="472" t="n">
        <v>220</v>
      </c>
      <c r="B117" s="473" t="s">
        <v>92</v>
      </c>
      <c r="C117" s="474" t="n">
        <f aca="false">'800m.'!C18</f>
        <v>36321</v>
      </c>
      <c r="D117" s="479" t="str">
        <f aca="false">'800m.'!D18</f>
        <v>SEMRA KINA</v>
      </c>
      <c r="E117" s="479" t="str">
        <f aca="false">'800m.'!E18</f>
        <v>KAYSERİ-KARSU MOLU SPOR</v>
      </c>
      <c r="F117" s="483" t="n">
        <f aca="false">'800m.'!F18</f>
        <v>24434</v>
      </c>
      <c r="G117" s="477" t="n">
        <f aca="false">'800m.'!A18</f>
        <v>11</v>
      </c>
      <c r="H117" s="476" t="s">
        <v>92</v>
      </c>
      <c r="I117" s="480"/>
      <c r="J117" s="476" t="str">
        <f aca="false">BİLGİLERİ!$F$21</f>
        <v>16 Yaş Altı Kızlar</v>
      </c>
      <c r="K117" s="479" t="str">
        <f aca="false">CONCATENATE(K$1,"-",A$1)</f>
        <v>Eskişehir-16 Yaş Altı Kulüplerarası Atletizm Ligi Final Yarışmaları</v>
      </c>
      <c r="L117" s="481" t="str">
        <f aca="false">'800m.'!N$4</f>
        <v>16 Nisan 2014 - 10.45</v>
      </c>
      <c r="M117" s="481" t="s">
        <v>1033</v>
      </c>
    </row>
    <row r="118" s="471" customFormat="true" ht="26.25" hidden="false" customHeight="true" outlineLevel="0" collapsed="false">
      <c r="A118" s="472" t="n">
        <v>221</v>
      </c>
      <c r="B118" s="473" t="s">
        <v>92</v>
      </c>
      <c r="C118" s="474" t="n">
        <f aca="false">'800m.'!C19</f>
        <v>36300</v>
      </c>
      <c r="D118" s="479" t="str">
        <f aca="false">'800m.'!D19</f>
        <v>DİDEM BARDAKÇI</v>
      </c>
      <c r="E118" s="479" t="str">
        <f aca="false">'800m.'!E19</f>
        <v>İZMİR-B.ŞHR.BLD.SP.KLB.</v>
      </c>
      <c r="F118" s="483" t="n">
        <f aca="false">'800m.'!F19</f>
        <v>24893</v>
      </c>
      <c r="G118" s="477" t="n">
        <f aca="false">'800m.'!A19</f>
        <v>12</v>
      </c>
      <c r="H118" s="476" t="s">
        <v>92</v>
      </c>
      <c r="I118" s="480"/>
      <c r="J118" s="476" t="str">
        <f aca="false">BİLGİLERİ!$F$21</f>
        <v>16 Yaş Altı Kızlar</v>
      </c>
      <c r="K118" s="479" t="str">
        <f aca="false">CONCATENATE(K$1,"-",A$1)</f>
        <v>Eskişehir-16 Yaş Altı Kulüplerarası Atletizm Ligi Final Yarışmaları</v>
      </c>
      <c r="L118" s="481" t="str">
        <f aca="false">'800m.'!N$4</f>
        <v>16 Nisan 2014 - 10.45</v>
      </c>
      <c r="M118" s="481" t="s">
        <v>1033</v>
      </c>
    </row>
    <row r="119" s="471" customFormat="true" ht="26.25" hidden="false" customHeight="true" outlineLevel="0" collapsed="false">
      <c r="A119" s="472" t="n">
        <v>222</v>
      </c>
      <c r="B119" s="473" t="s">
        <v>92</v>
      </c>
      <c r="C119" s="474" t="n">
        <f aca="false">'800m.'!C20</f>
        <v>0</v>
      </c>
      <c r="D119" s="479" t="n">
        <f aca="false">'800m.'!D20</f>
        <v>0</v>
      </c>
      <c r="E119" s="479" t="n">
        <f aca="false">'800m.'!E20</f>
        <v>0</v>
      </c>
      <c r="F119" s="483" t="n">
        <f aca="false">'800m.'!F20</f>
        <v>0</v>
      </c>
      <c r="G119" s="477" t="n">
        <f aca="false">'800m.'!A20</f>
        <v>0</v>
      </c>
      <c r="H119" s="476" t="s">
        <v>92</v>
      </c>
      <c r="I119" s="480"/>
      <c r="J119" s="476" t="str">
        <f aca="false">BİLGİLERİ!$F$21</f>
        <v>16 Yaş Altı Kızlar</v>
      </c>
      <c r="K119" s="479" t="str">
        <f aca="false">CONCATENATE(K$1,"-",A$1)</f>
        <v>Eskişehir-16 Yaş Altı Kulüplerarası Atletizm Ligi Final Yarışmaları</v>
      </c>
      <c r="L119" s="481" t="str">
        <f aca="false">'800m.'!N$4</f>
        <v>16 Nisan 2014 - 10.45</v>
      </c>
      <c r="M119" s="481" t="s">
        <v>1033</v>
      </c>
    </row>
    <row r="120" s="471" customFormat="true" ht="26.25" hidden="false" customHeight="true" outlineLevel="0" collapsed="false">
      <c r="A120" s="472" t="n">
        <v>223</v>
      </c>
      <c r="B120" s="473" t="s">
        <v>92</v>
      </c>
      <c r="C120" s="474" t="n">
        <f aca="false">'800m.'!C21</f>
        <v>0</v>
      </c>
      <c r="D120" s="479" t="n">
        <f aca="false">'800m.'!D21</f>
        <v>0</v>
      </c>
      <c r="E120" s="479" t="n">
        <f aca="false">'800m.'!E21</f>
        <v>0</v>
      </c>
      <c r="F120" s="483" t="n">
        <f aca="false">'800m.'!F21</f>
        <v>0</v>
      </c>
      <c r="G120" s="477" t="n">
        <f aca="false">'800m.'!A21</f>
        <v>0</v>
      </c>
      <c r="H120" s="476" t="s">
        <v>92</v>
      </c>
      <c r="I120" s="480"/>
      <c r="J120" s="476" t="str">
        <f aca="false">BİLGİLERİ!$F$21</f>
        <v>16 Yaş Altı Kızlar</v>
      </c>
      <c r="K120" s="479" t="str">
        <f aca="false">CONCATENATE(K$1,"-",A$1)</f>
        <v>Eskişehir-16 Yaş Altı Kulüplerarası Atletizm Ligi Final Yarışmaları</v>
      </c>
      <c r="L120" s="481" t="str">
        <f aca="false">'800m.'!N$4</f>
        <v>16 Nisan 2014 - 10.45</v>
      </c>
      <c r="M120" s="481" t="s">
        <v>1033</v>
      </c>
    </row>
    <row r="121" s="471" customFormat="true" ht="26.25" hidden="false" customHeight="true" outlineLevel="0" collapsed="false">
      <c r="A121" s="472" t="n">
        <v>224</v>
      </c>
      <c r="B121" s="473" t="s">
        <v>92</v>
      </c>
      <c r="C121" s="474" t="n">
        <f aca="false">'800m.'!C22</f>
        <v>0</v>
      </c>
      <c r="D121" s="479" t="n">
        <f aca="false">'800m.'!D22</f>
        <v>0</v>
      </c>
      <c r="E121" s="479" t="n">
        <f aca="false">'800m.'!E22</f>
        <v>0</v>
      </c>
      <c r="F121" s="483" t="n">
        <f aca="false">'800m.'!F22</f>
        <v>0</v>
      </c>
      <c r="G121" s="477" t="n">
        <f aca="false">'800m.'!A22</f>
        <v>0</v>
      </c>
      <c r="H121" s="476" t="s">
        <v>92</v>
      </c>
      <c r="I121" s="480"/>
      <c r="J121" s="476" t="str">
        <f aca="false">BİLGİLERİ!$F$21</f>
        <v>16 Yaş Altı Kızlar</v>
      </c>
      <c r="K121" s="479" t="str">
        <f aca="false">CONCATENATE(K$1,"-",A$1)</f>
        <v>Eskişehir-16 Yaş Altı Kulüplerarası Atletizm Ligi Final Yarışmaları</v>
      </c>
      <c r="L121" s="481" t="str">
        <f aca="false">'800m.'!N$4</f>
        <v>16 Nisan 2014 - 10.45</v>
      </c>
      <c r="M121" s="481" t="s">
        <v>1033</v>
      </c>
    </row>
    <row r="122" s="471" customFormat="true" ht="26.25" hidden="false" customHeight="true" outlineLevel="0" collapsed="false">
      <c r="A122" s="472" t="n">
        <v>225</v>
      </c>
      <c r="B122" s="473" t="s">
        <v>92</v>
      </c>
      <c r="C122" s="474" t="n">
        <f aca="false">'800m.'!C23</f>
        <v>0</v>
      </c>
      <c r="D122" s="479" t="n">
        <f aca="false">'800m.'!D23</f>
        <v>0</v>
      </c>
      <c r="E122" s="479" t="n">
        <f aca="false">'800m.'!E23</f>
        <v>0</v>
      </c>
      <c r="F122" s="483" t="n">
        <f aca="false">'800m.'!F23</f>
        <v>0</v>
      </c>
      <c r="G122" s="477" t="n">
        <f aca="false">'800m.'!A23</f>
        <v>0</v>
      </c>
      <c r="H122" s="476" t="s">
        <v>92</v>
      </c>
      <c r="I122" s="480"/>
      <c r="J122" s="476" t="str">
        <f aca="false">BİLGİLERİ!$F$21</f>
        <v>16 Yaş Altı Kızlar</v>
      </c>
      <c r="K122" s="479" t="str">
        <f aca="false">CONCATENATE(K$1,"-",A$1)</f>
        <v>Eskişehir-16 Yaş Altı Kulüplerarası Atletizm Ligi Final Yarışmaları</v>
      </c>
      <c r="L122" s="481" t="str">
        <f aca="false">'800m.'!N$4</f>
        <v>16 Nisan 2014 - 10.45</v>
      </c>
      <c r="M122" s="481" t="s">
        <v>1033</v>
      </c>
    </row>
    <row r="123" s="471" customFormat="true" ht="26.25" hidden="false" customHeight="true" outlineLevel="0" collapsed="false">
      <c r="A123" s="472" t="n">
        <v>226</v>
      </c>
      <c r="B123" s="473" t="s">
        <v>92</v>
      </c>
      <c r="C123" s="474" t="n">
        <f aca="false">'800m.'!C24</f>
        <v>0</v>
      </c>
      <c r="D123" s="479" t="n">
        <f aca="false">'800m.'!D24</f>
        <v>0</v>
      </c>
      <c r="E123" s="479" t="n">
        <f aca="false">'800m.'!E24</f>
        <v>0</v>
      </c>
      <c r="F123" s="483" t="n">
        <f aca="false">'800m.'!F24</f>
        <v>0</v>
      </c>
      <c r="G123" s="477" t="n">
        <f aca="false">'800m.'!A24</f>
        <v>0</v>
      </c>
      <c r="H123" s="476" t="s">
        <v>92</v>
      </c>
      <c r="I123" s="480"/>
      <c r="J123" s="476" t="str">
        <f aca="false">BİLGİLERİ!$F$21</f>
        <v>16 Yaş Altı Kızlar</v>
      </c>
      <c r="K123" s="479" t="str">
        <f aca="false">CONCATENATE(K$1,"-",A$1)</f>
        <v>Eskişehir-16 Yaş Altı Kulüplerarası Atletizm Ligi Final Yarışmaları</v>
      </c>
      <c r="L123" s="481" t="str">
        <f aca="false">'800m.'!N$4</f>
        <v>16 Nisan 2014 - 10.45</v>
      </c>
      <c r="M123" s="481" t="s">
        <v>1033</v>
      </c>
    </row>
    <row r="124" s="471" customFormat="true" ht="26.25" hidden="false" customHeight="true" outlineLevel="0" collapsed="false">
      <c r="A124" s="472" t="n">
        <v>227</v>
      </c>
      <c r="B124" s="473" t="s">
        <v>92</v>
      </c>
      <c r="C124" s="474" t="n">
        <f aca="false">'800m.'!C25</f>
        <v>0</v>
      </c>
      <c r="D124" s="479" t="n">
        <f aca="false">'800m.'!D25</f>
        <v>0</v>
      </c>
      <c r="E124" s="479" t="n">
        <f aca="false">'800m.'!E25</f>
        <v>0</v>
      </c>
      <c r="F124" s="483" t="n">
        <f aca="false">'800m.'!F25</f>
        <v>0</v>
      </c>
      <c r="G124" s="477" t="n">
        <f aca="false">'800m.'!A25</f>
        <v>0</v>
      </c>
      <c r="H124" s="476" t="s">
        <v>92</v>
      </c>
      <c r="I124" s="480"/>
      <c r="J124" s="476" t="str">
        <f aca="false">BİLGİLERİ!$F$21</f>
        <v>16 Yaş Altı Kızlar</v>
      </c>
      <c r="K124" s="479" t="str">
        <f aca="false">CONCATENATE(K$1,"-",A$1)</f>
        <v>Eskişehir-16 Yaş Altı Kulüplerarası Atletizm Ligi Final Yarışmaları</v>
      </c>
      <c r="L124" s="481" t="str">
        <f aca="false">'800m.'!N$4</f>
        <v>16 Nisan 2014 - 10.45</v>
      </c>
      <c r="M124" s="481" t="s">
        <v>1033</v>
      </c>
    </row>
    <row r="125" s="471" customFormat="true" ht="26.25" hidden="false" customHeight="true" outlineLevel="0" collapsed="false">
      <c r="A125" s="472" t="n">
        <v>228</v>
      </c>
      <c r="B125" s="473" t="s">
        <v>92</v>
      </c>
      <c r="C125" s="474" t="n">
        <f aca="false">'800m.'!C26</f>
        <v>0</v>
      </c>
      <c r="D125" s="479" t="n">
        <f aca="false">'800m.'!D26</f>
        <v>0</v>
      </c>
      <c r="E125" s="479" t="n">
        <f aca="false">'800m.'!E26</f>
        <v>0</v>
      </c>
      <c r="F125" s="483" t="n">
        <f aca="false">'800m.'!F26</f>
        <v>0</v>
      </c>
      <c r="G125" s="477" t="n">
        <f aca="false">'800m.'!A26</f>
        <v>0</v>
      </c>
      <c r="H125" s="476" t="s">
        <v>92</v>
      </c>
      <c r="I125" s="480"/>
      <c r="J125" s="476" t="str">
        <f aca="false">BİLGİLERİ!$F$21</f>
        <v>16 Yaş Altı Kızlar</v>
      </c>
      <c r="K125" s="479" t="str">
        <f aca="false">CONCATENATE(K$1,"-",A$1)</f>
        <v>Eskişehir-16 Yaş Altı Kulüplerarası Atletizm Ligi Final Yarışmaları</v>
      </c>
      <c r="L125" s="481" t="str">
        <f aca="false">'800m.'!N$4</f>
        <v>16 Nisan 2014 - 10.45</v>
      </c>
      <c r="M125" s="481" t="s">
        <v>1033</v>
      </c>
    </row>
    <row r="126" s="471" customFormat="true" ht="26.25" hidden="false" customHeight="true" outlineLevel="0" collapsed="false">
      <c r="A126" s="472" t="n">
        <v>229</v>
      </c>
      <c r="B126" s="473" t="s">
        <v>92</v>
      </c>
      <c r="C126" s="474" t="n">
        <f aca="false">'800m.'!C27</f>
        <v>0</v>
      </c>
      <c r="D126" s="479" t="n">
        <f aca="false">'800m.'!D27</f>
        <v>0</v>
      </c>
      <c r="E126" s="479" t="n">
        <f aca="false">'800m.'!E27</f>
        <v>0</v>
      </c>
      <c r="F126" s="483" t="n">
        <f aca="false">'800m.'!F27</f>
        <v>0</v>
      </c>
      <c r="G126" s="477" t="n">
        <f aca="false">'800m.'!A27</f>
        <v>0</v>
      </c>
      <c r="H126" s="476" t="s">
        <v>92</v>
      </c>
      <c r="I126" s="480"/>
      <c r="J126" s="476" t="str">
        <f aca="false">BİLGİLERİ!$F$21</f>
        <v>16 Yaş Altı Kızlar</v>
      </c>
      <c r="K126" s="479" t="str">
        <f aca="false">CONCATENATE(K$1,"-",A$1)</f>
        <v>Eskişehir-16 Yaş Altı Kulüplerarası Atletizm Ligi Final Yarışmaları</v>
      </c>
      <c r="L126" s="481" t="str">
        <f aca="false">'800m.'!N$4</f>
        <v>16 Nisan 2014 - 10.45</v>
      </c>
      <c r="M126" s="481" t="s">
        <v>1033</v>
      </c>
    </row>
    <row r="127" s="471" customFormat="true" ht="26.25" hidden="false" customHeight="true" outlineLevel="0" collapsed="false">
      <c r="A127" s="472" t="n">
        <v>230</v>
      </c>
      <c r="B127" s="473" t="s">
        <v>92</v>
      </c>
      <c r="C127" s="474" t="n">
        <f aca="false">'800m.'!C28</f>
        <v>0</v>
      </c>
      <c r="D127" s="479" t="n">
        <f aca="false">'800m.'!D28</f>
        <v>0</v>
      </c>
      <c r="E127" s="479" t="n">
        <f aca="false">'800m.'!E28</f>
        <v>0</v>
      </c>
      <c r="F127" s="483" t="n">
        <f aca="false">'800m.'!F28</f>
        <v>0</v>
      </c>
      <c r="G127" s="477" t="n">
        <f aca="false">'800m.'!A28</f>
        <v>0</v>
      </c>
      <c r="H127" s="476" t="s">
        <v>92</v>
      </c>
      <c r="I127" s="480"/>
      <c r="J127" s="476" t="str">
        <f aca="false">BİLGİLERİ!$F$21</f>
        <v>16 Yaş Altı Kızlar</v>
      </c>
      <c r="K127" s="479" t="str">
        <f aca="false">CONCATENATE(K$1,"-",A$1)</f>
        <v>Eskişehir-16 Yaş Altı Kulüplerarası Atletizm Ligi Final Yarışmaları</v>
      </c>
      <c r="L127" s="481" t="str">
        <f aca="false">'800m.'!N$4</f>
        <v>16 Nisan 2014 - 10.45</v>
      </c>
      <c r="M127" s="481" t="s">
        <v>1033</v>
      </c>
    </row>
    <row r="128" s="471" customFormat="true" ht="26.25" hidden="false" customHeight="true" outlineLevel="0" collapsed="false">
      <c r="A128" s="472" t="n">
        <v>231</v>
      </c>
      <c r="B128" s="473" t="s">
        <v>92</v>
      </c>
      <c r="C128" s="474" t="n">
        <f aca="false">'800m.'!C29</f>
        <v>0</v>
      </c>
      <c r="D128" s="479" t="n">
        <f aca="false">'800m.'!D29</f>
        <v>0</v>
      </c>
      <c r="E128" s="479" t="n">
        <f aca="false">'800m.'!E29</f>
        <v>0</v>
      </c>
      <c r="F128" s="483" t="n">
        <f aca="false">'800m.'!F29</f>
        <v>0</v>
      </c>
      <c r="G128" s="477" t="n">
        <f aca="false">'800m.'!A29</f>
        <v>0</v>
      </c>
      <c r="H128" s="476" t="s">
        <v>92</v>
      </c>
      <c r="I128" s="480"/>
      <c r="J128" s="476" t="str">
        <f aca="false">BİLGİLERİ!$F$21</f>
        <v>16 Yaş Altı Kızlar</v>
      </c>
      <c r="K128" s="479" t="str">
        <f aca="false">CONCATENATE(K$1,"-",A$1)</f>
        <v>Eskişehir-16 Yaş Altı Kulüplerarası Atletizm Ligi Final Yarışmaları</v>
      </c>
      <c r="L128" s="481" t="str">
        <f aca="false">'800m.'!N$4</f>
        <v>16 Nisan 2014 - 10.45</v>
      </c>
      <c r="M128" s="481" t="s">
        <v>1033</v>
      </c>
    </row>
    <row r="129" s="471" customFormat="true" ht="26.25" hidden="false" customHeight="true" outlineLevel="0" collapsed="false">
      <c r="A129" s="472" t="n">
        <v>232</v>
      </c>
      <c r="B129" s="473" t="s">
        <v>92</v>
      </c>
      <c r="C129" s="474" t="n">
        <f aca="false">'800m.'!C30</f>
        <v>0</v>
      </c>
      <c r="D129" s="479" t="n">
        <f aca="false">'800m.'!D30</f>
        <v>0</v>
      </c>
      <c r="E129" s="479" t="n">
        <f aca="false">'800m.'!E30</f>
        <v>0</v>
      </c>
      <c r="F129" s="483" t="n">
        <f aca="false">'800m.'!F30</f>
        <v>0</v>
      </c>
      <c r="G129" s="477" t="n">
        <f aca="false">'800m.'!A30</f>
        <v>0</v>
      </c>
      <c r="H129" s="476" t="s">
        <v>92</v>
      </c>
      <c r="I129" s="480"/>
      <c r="J129" s="476" t="str">
        <f aca="false">BİLGİLERİ!$F$21</f>
        <v>16 Yaş Altı Kızlar</v>
      </c>
      <c r="K129" s="479" t="str">
        <f aca="false">CONCATENATE(K$1,"-",A$1)</f>
        <v>Eskişehir-16 Yaş Altı Kulüplerarası Atletizm Ligi Final Yarışmaları</v>
      </c>
      <c r="L129" s="481" t="str">
        <f aca="false">'800m.'!N$4</f>
        <v>16 Nisan 2014 - 10.45</v>
      </c>
      <c r="M129" s="481" t="s">
        <v>1033</v>
      </c>
    </row>
    <row r="130" s="471" customFormat="true" ht="26.25" hidden="false" customHeight="true" outlineLevel="0" collapsed="false">
      <c r="A130" s="472" t="n">
        <v>233</v>
      </c>
      <c r="B130" s="473" t="s">
        <v>92</v>
      </c>
      <c r="C130" s="474" t="n">
        <f aca="false">'800m.'!C31</f>
        <v>0</v>
      </c>
      <c r="D130" s="479" t="n">
        <f aca="false">'800m.'!D31</f>
        <v>0</v>
      </c>
      <c r="E130" s="479" t="n">
        <f aca="false">'800m.'!E31</f>
        <v>0</v>
      </c>
      <c r="F130" s="483" t="n">
        <f aca="false">'800m.'!F31</f>
        <v>0</v>
      </c>
      <c r="G130" s="477" t="n">
        <f aca="false">'800m.'!A31</f>
        <v>0</v>
      </c>
      <c r="H130" s="476" t="s">
        <v>92</v>
      </c>
      <c r="I130" s="480"/>
      <c r="J130" s="476" t="str">
        <f aca="false">BİLGİLERİ!$F$21</f>
        <v>16 Yaş Altı Kızlar</v>
      </c>
      <c r="K130" s="479" t="str">
        <f aca="false">CONCATENATE(K$1,"-",A$1)</f>
        <v>Eskişehir-16 Yaş Altı Kulüplerarası Atletizm Ligi Final Yarışmaları</v>
      </c>
      <c r="L130" s="481" t="str">
        <f aca="false">'800m.'!N$4</f>
        <v>16 Nisan 2014 - 10.45</v>
      </c>
      <c r="M130" s="481" t="s">
        <v>1033</v>
      </c>
    </row>
    <row r="131" s="471" customFormat="true" ht="26.25" hidden="false" customHeight="true" outlineLevel="0" collapsed="false">
      <c r="A131" s="472" t="n">
        <v>234</v>
      </c>
      <c r="B131" s="473" t="s">
        <v>92</v>
      </c>
      <c r="C131" s="474" t="n">
        <f aca="false">'800m.'!C32</f>
        <v>0</v>
      </c>
      <c r="D131" s="479" t="n">
        <f aca="false">'800m.'!D32</f>
        <v>0</v>
      </c>
      <c r="E131" s="479" t="n">
        <f aca="false">'800m.'!E32</f>
        <v>0</v>
      </c>
      <c r="F131" s="483" t="n">
        <f aca="false">'800m.'!F32</f>
        <v>0</v>
      </c>
      <c r="G131" s="477" t="n">
        <f aca="false">'800m.'!A32</f>
        <v>0</v>
      </c>
      <c r="H131" s="476" t="s">
        <v>92</v>
      </c>
      <c r="I131" s="480"/>
      <c r="J131" s="476" t="str">
        <f aca="false">BİLGİLERİ!$F$21</f>
        <v>16 Yaş Altı Kızlar</v>
      </c>
      <c r="K131" s="479" t="str">
        <f aca="false">CONCATENATE(K$1,"-",A$1)</f>
        <v>Eskişehir-16 Yaş Altı Kulüplerarası Atletizm Ligi Final Yarışmaları</v>
      </c>
      <c r="L131" s="481" t="str">
        <f aca="false">'800m.'!N$4</f>
        <v>16 Nisan 2014 - 10.45</v>
      </c>
      <c r="M131" s="481" t="s">
        <v>1033</v>
      </c>
    </row>
    <row r="132" s="471" customFormat="true" ht="26.25" hidden="false" customHeight="true" outlineLevel="0" collapsed="false">
      <c r="A132" s="472" t="n">
        <v>235</v>
      </c>
      <c r="B132" s="473" t="s">
        <v>92</v>
      </c>
      <c r="C132" s="474" t="n">
        <f aca="false">'800m.'!C33</f>
        <v>0</v>
      </c>
      <c r="D132" s="479" t="n">
        <f aca="false">'800m.'!D33</f>
        <v>0</v>
      </c>
      <c r="E132" s="479" t="n">
        <f aca="false">'800m.'!E33</f>
        <v>0</v>
      </c>
      <c r="F132" s="483" t="n">
        <f aca="false">'800m.'!F33</f>
        <v>0</v>
      </c>
      <c r="G132" s="477" t="n">
        <f aca="false">'800m.'!A33</f>
        <v>0</v>
      </c>
      <c r="H132" s="476" t="s">
        <v>92</v>
      </c>
      <c r="I132" s="480"/>
      <c r="J132" s="476" t="str">
        <f aca="false">BİLGİLERİ!$F$21</f>
        <v>16 Yaş Altı Kızlar</v>
      </c>
      <c r="K132" s="479" t="str">
        <f aca="false">CONCATENATE(K$1,"-",A$1)</f>
        <v>Eskişehir-16 Yaş Altı Kulüplerarası Atletizm Ligi Final Yarışmaları</v>
      </c>
      <c r="L132" s="481" t="str">
        <f aca="false">'800m.'!N$4</f>
        <v>16 Nisan 2014 - 10.45</v>
      </c>
      <c r="M132" s="481" t="s">
        <v>1033</v>
      </c>
    </row>
    <row r="133" s="471" customFormat="true" ht="26.25" hidden="false" customHeight="true" outlineLevel="0" collapsed="false">
      <c r="A133" s="472" t="n">
        <v>236</v>
      </c>
      <c r="B133" s="473" t="s">
        <v>92</v>
      </c>
      <c r="C133" s="474" t="e">
        <f aca="false">#REF!</f>
        <v>#REF!</v>
      </c>
      <c r="D133" s="479" t="e">
        <f aca="false">#REF!</f>
        <v>#REF!</v>
      </c>
      <c r="E133" s="479" t="e">
        <f aca="false">#REF!</f>
        <v>#REF!</v>
      </c>
      <c r="F133" s="483" t="e">
        <f aca="false">#REF!</f>
        <v>#REF!</v>
      </c>
      <c r="G133" s="477" t="e">
        <f aca="false">#REF!</f>
        <v>#REF!</v>
      </c>
      <c r="H133" s="476" t="s">
        <v>92</v>
      </c>
      <c r="I133" s="480"/>
      <c r="J133" s="476" t="str">
        <f aca="false">BİLGİLERİ!$F$21</f>
        <v>16 Yaş Altı Kızlar</v>
      </c>
      <c r="K133" s="479" t="str">
        <f aca="false">CONCATENATE(K$1,"-",A$1)</f>
        <v>Eskişehir-16 Yaş Altı Kulüplerarası Atletizm Ligi Final Yarışmaları</v>
      </c>
      <c r="L133" s="481" t="str">
        <f aca="false">'800m.'!N$4</f>
        <v>16 Nisan 2014 - 10.45</v>
      </c>
      <c r="M133" s="481" t="s">
        <v>1033</v>
      </c>
    </row>
    <row r="134" s="471" customFormat="true" ht="26.25" hidden="false" customHeight="true" outlineLevel="0" collapsed="false">
      <c r="A134" s="472" t="n">
        <v>237</v>
      </c>
      <c r="B134" s="473" t="s">
        <v>92</v>
      </c>
      <c r="C134" s="474" t="e">
        <f aca="false">#REF!</f>
        <v>#REF!</v>
      </c>
      <c r="D134" s="479" t="e">
        <f aca="false">#REF!</f>
        <v>#REF!</v>
      </c>
      <c r="E134" s="479" t="e">
        <f aca="false">#REF!</f>
        <v>#REF!</v>
      </c>
      <c r="F134" s="483" t="e">
        <f aca="false">#REF!</f>
        <v>#REF!</v>
      </c>
      <c r="G134" s="477" t="e">
        <f aca="false">#REF!</f>
        <v>#REF!</v>
      </c>
      <c r="H134" s="476" t="s">
        <v>92</v>
      </c>
      <c r="I134" s="480"/>
      <c r="J134" s="476" t="str">
        <f aca="false">BİLGİLERİ!$F$21</f>
        <v>16 Yaş Altı Kızlar</v>
      </c>
      <c r="K134" s="479" t="str">
        <f aca="false">CONCATENATE(K$1,"-",A$1)</f>
        <v>Eskişehir-16 Yaş Altı Kulüplerarası Atletizm Ligi Final Yarışmaları</v>
      </c>
      <c r="L134" s="481" t="str">
        <f aca="false">'800m.'!N$4</f>
        <v>16 Nisan 2014 - 10.45</v>
      </c>
      <c r="M134" s="481" t="s">
        <v>1033</v>
      </c>
    </row>
    <row r="135" s="471" customFormat="true" ht="26.25" hidden="false" customHeight="true" outlineLevel="0" collapsed="false">
      <c r="A135" s="472" t="n">
        <v>238</v>
      </c>
      <c r="B135" s="473" t="s">
        <v>92</v>
      </c>
      <c r="C135" s="474" t="e">
        <f aca="false">#REF!</f>
        <v>#REF!</v>
      </c>
      <c r="D135" s="479" t="e">
        <f aca="false">#REF!</f>
        <v>#REF!</v>
      </c>
      <c r="E135" s="479" t="e">
        <f aca="false">#REF!</f>
        <v>#REF!</v>
      </c>
      <c r="F135" s="483" t="e">
        <f aca="false">#REF!</f>
        <v>#REF!</v>
      </c>
      <c r="G135" s="477" t="e">
        <f aca="false">#REF!</f>
        <v>#REF!</v>
      </c>
      <c r="H135" s="476" t="s">
        <v>92</v>
      </c>
      <c r="I135" s="480"/>
      <c r="J135" s="476" t="str">
        <f aca="false">BİLGİLERİ!$F$21</f>
        <v>16 Yaş Altı Kızlar</v>
      </c>
      <c r="K135" s="479" t="str">
        <f aca="false">CONCATENATE(K$1,"-",A$1)</f>
        <v>Eskişehir-16 Yaş Altı Kulüplerarası Atletizm Ligi Final Yarışmaları</v>
      </c>
      <c r="L135" s="481" t="str">
        <f aca="false">'800m.'!N$4</f>
        <v>16 Nisan 2014 - 10.45</v>
      </c>
      <c r="M135" s="481" t="s">
        <v>1033</v>
      </c>
    </row>
    <row r="136" s="471" customFormat="true" ht="26.25" hidden="false" customHeight="true" outlineLevel="0" collapsed="false">
      <c r="A136" s="472" t="n">
        <v>239</v>
      </c>
      <c r="B136" s="473" t="s">
        <v>92</v>
      </c>
      <c r="C136" s="474" t="e">
        <f aca="false">#REF!</f>
        <v>#REF!</v>
      </c>
      <c r="D136" s="479" t="e">
        <f aca="false">#REF!</f>
        <v>#REF!</v>
      </c>
      <c r="E136" s="479" t="e">
        <f aca="false">#REF!</f>
        <v>#REF!</v>
      </c>
      <c r="F136" s="483" t="e">
        <f aca="false">#REF!</f>
        <v>#REF!</v>
      </c>
      <c r="G136" s="477" t="e">
        <f aca="false">#REF!</f>
        <v>#REF!</v>
      </c>
      <c r="H136" s="476" t="s">
        <v>92</v>
      </c>
      <c r="I136" s="480"/>
      <c r="J136" s="476" t="str">
        <f aca="false">BİLGİLERİ!$F$21</f>
        <v>16 Yaş Altı Kızlar</v>
      </c>
      <c r="K136" s="479" t="str">
        <f aca="false">CONCATENATE(K$1,"-",A$1)</f>
        <v>Eskişehir-16 Yaş Altı Kulüplerarası Atletizm Ligi Final Yarışmaları</v>
      </c>
      <c r="L136" s="481" t="str">
        <f aca="false">'800m.'!N$4</f>
        <v>16 Nisan 2014 - 10.45</v>
      </c>
      <c r="M136" s="481" t="s">
        <v>1033</v>
      </c>
    </row>
    <row r="137" s="471" customFormat="true" ht="26.25" hidden="false" customHeight="true" outlineLevel="0" collapsed="false">
      <c r="A137" s="472" t="n">
        <v>240</v>
      </c>
      <c r="B137" s="473" t="s">
        <v>92</v>
      </c>
      <c r="C137" s="474" t="e">
        <f aca="false">#REF!</f>
        <v>#REF!</v>
      </c>
      <c r="D137" s="479" t="e">
        <f aca="false">#REF!</f>
        <v>#REF!</v>
      </c>
      <c r="E137" s="479" t="e">
        <f aca="false">#REF!</f>
        <v>#REF!</v>
      </c>
      <c r="F137" s="483" t="e">
        <f aca="false">#REF!</f>
        <v>#REF!</v>
      </c>
      <c r="G137" s="477" t="e">
        <f aca="false">#REF!</f>
        <v>#REF!</v>
      </c>
      <c r="H137" s="476" t="s">
        <v>92</v>
      </c>
      <c r="I137" s="480"/>
      <c r="J137" s="476" t="str">
        <f aca="false">BİLGİLERİ!$F$21</f>
        <v>16 Yaş Altı Kızlar</v>
      </c>
      <c r="K137" s="479" t="str">
        <f aca="false">CONCATENATE(K$1,"-",A$1)</f>
        <v>Eskişehir-16 Yaş Altı Kulüplerarası Atletizm Ligi Final Yarışmaları</v>
      </c>
      <c r="L137" s="481" t="str">
        <f aca="false">'800m.'!N$4</f>
        <v>16 Nisan 2014 - 10.45</v>
      </c>
      <c r="M137" s="481" t="s">
        <v>1033</v>
      </c>
    </row>
    <row r="138" s="471" customFormat="true" ht="26.25" hidden="false" customHeight="true" outlineLevel="0" collapsed="false">
      <c r="A138" s="472" t="n">
        <v>241</v>
      </c>
      <c r="B138" s="473" t="s">
        <v>92</v>
      </c>
      <c r="C138" s="474" t="e">
        <f aca="false">#REF!</f>
        <v>#REF!</v>
      </c>
      <c r="D138" s="479" t="e">
        <f aca="false">#REF!</f>
        <v>#REF!</v>
      </c>
      <c r="E138" s="479" t="e">
        <f aca="false">#REF!</f>
        <v>#REF!</v>
      </c>
      <c r="F138" s="483" t="e">
        <f aca="false">#REF!</f>
        <v>#REF!</v>
      </c>
      <c r="G138" s="477" t="e">
        <f aca="false">#REF!</f>
        <v>#REF!</v>
      </c>
      <c r="H138" s="476" t="s">
        <v>92</v>
      </c>
      <c r="I138" s="480"/>
      <c r="J138" s="476" t="str">
        <f aca="false">BİLGİLERİ!$F$21</f>
        <v>16 Yaş Altı Kızlar</v>
      </c>
      <c r="K138" s="479" t="str">
        <f aca="false">CONCATENATE(K$1,"-",A$1)</f>
        <v>Eskişehir-16 Yaş Altı Kulüplerarası Atletizm Ligi Final Yarışmaları</v>
      </c>
      <c r="L138" s="481" t="str">
        <f aca="false">'800m.'!N$4</f>
        <v>16 Nisan 2014 - 10.45</v>
      </c>
      <c r="M138" s="481" t="s">
        <v>1033</v>
      </c>
    </row>
    <row r="139" s="471" customFormat="true" ht="26.25" hidden="false" customHeight="true" outlineLevel="0" collapsed="false">
      <c r="A139" s="472" t="n">
        <v>242</v>
      </c>
      <c r="B139" s="473" t="s">
        <v>92</v>
      </c>
      <c r="C139" s="474" t="e">
        <f aca="false">#REF!</f>
        <v>#REF!</v>
      </c>
      <c r="D139" s="479" t="e">
        <f aca="false">#REF!</f>
        <v>#REF!</v>
      </c>
      <c r="E139" s="479" t="e">
        <f aca="false">#REF!</f>
        <v>#REF!</v>
      </c>
      <c r="F139" s="483" t="e">
        <f aca="false">#REF!</f>
        <v>#REF!</v>
      </c>
      <c r="G139" s="477" t="e">
        <f aca="false">#REF!</f>
        <v>#REF!</v>
      </c>
      <c r="H139" s="476" t="s">
        <v>92</v>
      </c>
      <c r="I139" s="480"/>
      <c r="J139" s="476" t="str">
        <f aca="false">BİLGİLERİ!$F$21</f>
        <v>16 Yaş Altı Kızlar</v>
      </c>
      <c r="K139" s="479" t="str">
        <f aca="false">CONCATENATE(K$1,"-",A$1)</f>
        <v>Eskişehir-16 Yaş Altı Kulüplerarası Atletizm Ligi Final Yarışmaları</v>
      </c>
      <c r="L139" s="481" t="str">
        <f aca="false">'800m.'!N$4</f>
        <v>16 Nisan 2014 - 10.45</v>
      </c>
      <c r="M139" s="481" t="s">
        <v>1033</v>
      </c>
    </row>
    <row r="140" s="471" customFormat="true" ht="26.25" hidden="false" customHeight="true" outlineLevel="0" collapsed="false">
      <c r="A140" s="472" t="n">
        <v>243</v>
      </c>
      <c r="B140" s="473" t="s">
        <v>92</v>
      </c>
      <c r="C140" s="474" t="e">
        <f aca="false">#REF!</f>
        <v>#REF!</v>
      </c>
      <c r="D140" s="479" t="e">
        <f aca="false">#REF!</f>
        <v>#REF!</v>
      </c>
      <c r="E140" s="479" t="e">
        <f aca="false">#REF!</f>
        <v>#REF!</v>
      </c>
      <c r="F140" s="483" t="e">
        <f aca="false">#REF!</f>
        <v>#REF!</v>
      </c>
      <c r="G140" s="477" t="e">
        <f aca="false">#REF!</f>
        <v>#REF!</v>
      </c>
      <c r="H140" s="476" t="s">
        <v>92</v>
      </c>
      <c r="I140" s="480"/>
      <c r="J140" s="476" t="str">
        <f aca="false">BİLGİLERİ!$F$21</f>
        <v>16 Yaş Altı Kızlar</v>
      </c>
      <c r="K140" s="479" t="str">
        <f aca="false">CONCATENATE(K$1,"-",A$1)</f>
        <v>Eskişehir-16 Yaş Altı Kulüplerarası Atletizm Ligi Final Yarışmaları</v>
      </c>
      <c r="L140" s="481" t="str">
        <f aca="false">'800m.'!N$4</f>
        <v>16 Nisan 2014 - 10.45</v>
      </c>
      <c r="M140" s="481" t="s">
        <v>1033</v>
      </c>
    </row>
    <row r="141" s="471" customFormat="true" ht="26.25" hidden="false" customHeight="true" outlineLevel="0" collapsed="false">
      <c r="A141" s="472" t="n">
        <v>244</v>
      </c>
      <c r="B141" s="473" t="s">
        <v>92</v>
      </c>
      <c r="C141" s="474" t="e">
        <f aca="false">#REF!</f>
        <v>#REF!</v>
      </c>
      <c r="D141" s="479" t="e">
        <f aca="false">#REF!</f>
        <v>#REF!</v>
      </c>
      <c r="E141" s="479" t="e">
        <f aca="false">#REF!</f>
        <v>#REF!</v>
      </c>
      <c r="F141" s="483" t="e">
        <f aca="false">#REF!</f>
        <v>#REF!</v>
      </c>
      <c r="G141" s="477" t="e">
        <f aca="false">#REF!</f>
        <v>#REF!</v>
      </c>
      <c r="H141" s="476" t="s">
        <v>92</v>
      </c>
      <c r="I141" s="480"/>
      <c r="J141" s="476" t="str">
        <f aca="false">BİLGİLERİ!$F$21</f>
        <v>16 Yaş Altı Kızlar</v>
      </c>
      <c r="K141" s="479" t="str">
        <f aca="false">CONCATENATE(K$1,"-",A$1)</f>
        <v>Eskişehir-16 Yaş Altı Kulüplerarası Atletizm Ligi Final Yarışmaları</v>
      </c>
      <c r="L141" s="481" t="str">
        <f aca="false">'800m.'!N$4</f>
        <v>16 Nisan 2014 - 10.45</v>
      </c>
      <c r="M141" s="481" t="s">
        <v>1033</v>
      </c>
    </row>
    <row r="142" s="471" customFormat="true" ht="26.25" hidden="false" customHeight="true" outlineLevel="0" collapsed="false">
      <c r="A142" s="472" t="n">
        <v>245</v>
      </c>
      <c r="B142" s="473" t="s">
        <v>92</v>
      </c>
      <c r="C142" s="474" t="e">
        <f aca="false">#REF!</f>
        <v>#REF!</v>
      </c>
      <c r="D142" s="479" t="e">
        <f aca="false">#REF!</f>
        <v>#REF!</v>
      </c>
      <c r="E142" s="479" t="e">
        <f aca="false">#REF!</f>
        <v>#REF!</v>
      </c>
      <c r="F142" s="483" t="e">
        <f aca="false">#REF!</f>
        <v>#REF!</v>
      </c>
      <c r="G142" s="477" t="e">
        <f aca="false">#REF!</f>
        <v>#REF!</v>
      </c>
      <c r="H142" s="476" t="s">
        <v>92</v>
      </c>
      <c r="I142" s="480"/>
      <c r="J142" s="476" t="str">
        <f aca="false">BİLGİLERİ!$F$21</f>
        <v>16 Yaş Altı Kızlar</v>
      </c>
      <c r="K142" s="479" t="str">
        <f aca="false">CONCATENATE(K$1,"-",A$1)</f>
        <v>Eskişehir-16 Yaş Altı Kulüplerarası Atletizm Ligi Final Yarışmaları</v>
      </c>
      <c r="L142" s="481" t="str">
        <f aca="false">'800m.'!N$4</f>
        <v>16 Nisan 2014 - 10.45</v>
      </c>
      <c r="M142" s="481" t="s">
        <v>1033</v>
      </c>
    </row>
    <row r="143" s="471" customFormat="true" ht="26.25" hidden="false" customHeight="true" outlineLevel="0" collapsed="false">
      <c r="A143" s="472" t="n">
        <v>246</v>
      </c>
      <c r="B143" s="473" t="s">
        <v>92</v>
      </c>
      <c r="C143" s="474" t="e">
        <f aca="false">#REF!</f>
        <v>#REF!</v>
      </c>
      <c r="D143" s="479" t="e">
        <f aca="false">#REF!</f>
        <v>#REF!</v>
      </c>
      <c r="E143" s="479" t="e">
        <f aca="false">#REF!</f>
        <v>#REF!</v>
      </c>
      <c r="F143" s="483" t="e">
        <f aca="false">#REF!</f>
        <v>#REF!</v>
      </c>
      <c r="G143" s="477" t="e">
        <f aca="false">#REF!</f>
        <v>#REF!</v>
      </c>
      <c r="H143" s="476" t="s">
        <v>92</v>
      </c>
      <c r="I143" s="480"/>
      <c r="J143" s="476" t="str">
        <f aca="false">BİLGİLERİ!$F$21</f>
        <v>16 Yaş Altı Kızlar</v>
      </c>
      <c r="K143" s="479" t="str">
        <f aca="false">CONCATENATE(K$1,"-",A$1)</f>
        <v>Eskişehir-16 Yaş Altı Kulüplerarası Atletizm Ligi Final Yarışmaları</v>
      </c>
      <c r="L143" s="481" t="str">
        <f aca="false">'800m.'!N$4</f>
        <v>16 Nisan 2014 - 10.45</v>
      </c>
      <c r="M143" s="481" t="s">
        <v>1033</v>
      </c>
    </row>
    <row r="144" s="471" customFormat="true" ht="26.25" hidden="false" customHeight="true" outlineLevel="0" collapsed="false">
      <c r="A144" s="472" t="n">
        <v>247</v>
      </c>
      <c r="B144" s="473" t="s">
        <v>92</v>
      </c>
      <c r="C144" s="474" t="e">
        <f aca="false">#REF!</f>
        <v>#REF!</v>
      </c>
      <c r="D144" s="479" t="e">
        <f aca="false">#REF!</f>
        <v>#REF!</v>
      </c>
      <c r="E144" s="479" t="e">
        <f aca="false">#REF!</f>
        <v>#REF!</v>
      </c>
      <c r="F144" s="483" t="e">
        <f aca="false">#REF!</f>
        <v>#REF!</v>
      </c>
      <c r="G144" s="477" t="e">
        <f aca="false">#REF!</f>
        <v>#REF!</v>
      </c>
      <c r="H144" s="476" t="s">
        <v>92</v>
      </c>
      <c r="I144" s="480"/>
      <c r="J144" s="476" t="str">
        <f aca="false">BİLGİLERİ!$F$21</f>
        <v>16 Yaş Altı Kızlar</v>
      </c>
      <c r="K144" s="479" t="str">
        <f aca="false">CONCATENATE(K$1,"-",A$1)</f>
        <v>Eskişehir-16 Yaş Altı Kulüplerarası Atletizm Ligi Final Yarışmaları</v>
      </c>
      <c r="L144" s="481" t="str">
        <f aca="false">'800m.'!N$4</f>
        <v>16 Nisan 2014 - 10.45</v>
      </c>
      <c r="M144" s="481" t="s">
        <v>1033</v>
      </c>
    </row>
    <row r="145" s="471" customFormat="true" ht="26.25" hidden="false" customHeight="true" outlineLevel="0" collapsed="false">
      <c r="A145" s="472" t="n">
        <v>248</v>
      </c>
      <c r="B145" s="473" t="s">
        <v>92</v>
      </c>
      <c r="C145" s="474" t="e">
        <f aca="false">#REF!</f>
        <v>#REF!</v>
      </c>
      <c r="D145" s="479" t="e">
        <f aca="false">#REF!</f>
        <v>#REF!</v>
      </c>
      <c r="E145" s="479" t="e">
        <f aca="false">#REF!</f>
        <v>#REF!</v>
      </c>
      <c r="F145" s="483" t="e">
        <f aca="false">#REF!</f>
        <v>#REF!</v>
      </c>
      <c r="G145" s="477" t="e">
        <f aca="false">#REF!</f>
        <v>#REF!</v>
      </c>
      <c r="H145" s="476" t="s">
        <v>92</v>
      </c>
      <c r="I145" s="480"/>
      <c r="J145" s="476" t="str">
        <f aca="false">BİLGİLERİ!$F$21</f>
        <v>16 Yaş Altı Kızlar</v>
      </c>
      <c r="K145" s="479" t="str">
        <f aca="false">CONCATENATE(K$1,"-",A$1)</f>
        <v>Eskişehir-16 Yaş Altı Kulüplerarası Atletizm Ligi Final Yarışmaları</v>
      </c>
      <c r="L145" s="481" t="str">
        <f aca="false">'800m.'!N$4</f>
        <v>16 Nisan 2014 - 10.45</v>
      </c>
      <c r="M145" s="481" t="s">
        <v>1033</v>
      </c>
    </row>
    <row r="146" s="471" customFormat="true" ht="26.25" hidden="false" customHeight="true" outlineLevel="0" collapsed="false">
      <c r="A146" s="472" t="n">
        <v>249</v>
      </c>
      <c r="B146" s="473" t="s">
        <v>92</v>
      </c>
      <c r="C146" s="474" t="e">
        <f aca="false">#REF!</f>
        <v>#REF!</v>
      </c>
      <c r="D146" s="479" t="e">
        <f aca="false">#REF!</f>
        <v>#REF!</v>
      </c>
      <c r="E146" s="479" t="e">
        <f aca="false">#REF!</f>
        <v>#REF!</v>
      </c>
      <c r="F146" s="483" t="e">
        <f aca="false">#REF!</f>
        <v>#REF!</v>
      </c>
      <c r="G146" s="477" t="e">
        <f aca="false">#REF!</f>
        <v>#REF!</v>
      </c>
      <c r="H146" s="476" t="s">
        <v>92</v>
      </c>
      <c r="I146" s="480"/>
      <c r="J146" s="476" t="str">
        <f aca="false">BİLGİLERİ!$F$21</f>
        <v>16 Yaş Altı Kızlar</v>
      </c>
      <c r="K146" s="479" t="str">
        <f aca="false">CONCATENATE(K$1,"-",A$1)</f>
        <v>Eskişehir-16 Yaş Altı Kulüplerarası Atletizm Ligi Final Yarışmaları</v>
      </c>
      <c r="L146" s="481" t="str">
        <f aca="false">'800m.'!N$4</f>
        <v>16 Nisan 2014 - 10.45</v>
      </c>
      <c r="M146" s="481" t="s">
        <v>1033</v>
      </c>
    </row>
    <row r="147" s="471" customFormat="true" ht="26.25" hidden="false" customHeight="true" outlineLevel="0" collapsed="false">
      <c r="A147" s="472" t="n">
        <v>250</v>
      </c>
      <c r="B147" s="473" t="s">
        <v>92</v>
      </c>
      <c r="C147" s="474" t="e">
        <f aca="false">#REF!</f>
        <v>#REF!</v>
      </c>
      <c r="D147" s="479" t="e">
        <f aca="false">#REF!</f>
        <v>#REF!</v>
      </c>
      <c r="E147" s="479" t="e">
        <f aca="false">#REF!</f>
        <v>#REF!</v>
      </c>
      <c r="F147" s="483" t="e">
        <f aca="false">#REF!</f>
        <v>#REF!</v>
      </c>
      <c r="G147" s="477" t="e">
        <f aca="false">#REF!</f>
        <v>#REF!</v>
      </c>
      <c r="H147" s="476" t="s">
        <v>92</v>
      </c>
      <c r="I147" s="480"/>
      <c r="J147" s="476" t="str">
        <f aca="false">BİLGİLERİ!$F$21</f>
        <v>16 Yaş Altı Kızlar</v>
      </c>
      <c r="K147" s="479" t="str">
        <f aca="false">CONCATENATE(K$1,"-",A$1)</f>
        <v>Eskişehir-16 Yaş Altı Kulüplerarası Atletizm Ligi Final Yarışmaları</v>
      </c>
      <c r="L147" s="481" t="str">
        <f aca="false">'800m.'!N$4</f>
        <v>16 Nisan 2014 - 10.45</v>
      </c>
      <c r="M147" s="481" t="s">
        <v>1033</v>
      </c>
    </row>
    <row r="148" s="471" customFormat="true" ht="26.25" hidden="false" customHeight="true" outlineLevel="0" collapsed="false">
      <c r="A148" s="472" t="n">
        <v>251</v>
      </c>
      <c r="B148" s="473" t="s">
        <v>92</v>
      </c>
      <c r="C148" s="474" t="e">
        <f aca="false">#REF!</f>
        <v>#REF!</v>
      </c>
      <c r="D148" s="479" t="e">
        <f aca="false">#REF!</f>
        <v>#REF!</v>
      </c>
      <c r="E148" s="479" t="e">
        <f aca="false">#REF!</f>
        <v>#REF!</v>
      </c>
      <c r="F148" s="483" t="e">
        <f aca="false">#REF!</f>
        <v>#REF!</v>
      </c>
      <c r="G148" s="477" t="e">
        <f aca="false">#REF!</f>
        <v>#REF!</v>
      </c>
      <c r="H148" s="476" t="s">
        <v>92</v>
      </c>
      <c r="I148" s="480"/>
      <c r="J148" s="476" t="str">
        <f aca="false">BİLGİLERİ!$F$21</f>
        <v>16 Yaş Altı Kızlar</v>
      </c>
      <c r="K148" s="479" t="str">
        <f aca="false">CONCATENATE(K$1,"-",A$1)</f>
        <v>Eskişehir-16 Yaş Altı Kulüplerarası Atletizm Ligi Final Yarışmaları</v>
      </c>
      <c r="L148" s="481" t="str">
        <f aca="false">'800m.'!N$4</f>
        <v>16 Nisan 2014 - 10.45</v>
      </c>
      <c r="M148" s="481" t="s">
        <v>1033</v>
      </c>
    </row>
    <row r="149" s="471" customFormat="true" ht="26.25" hidden="false" customHeight="true" outlineLevel="0" collapsed="false">
      <c r="A149" s="472" t="n">
        <v>252</v>
      </c>
      <c r="B149" s="473" t="s">
        <v>92</v>
      </c>
      <c r="C149" s="474" t="e">
        <f aca="false">#REF!</f>
        <v>#REF!</v>
      </c>
      <c r="D149" s="479" t="e">
        <f aca="false">#REF!</f>
        <v>#REF!</v>
      </c>
      <c r="E149" s="479" t="e">
        <f aca="false">#REF!</f>
        <v>#REF!</v>
      </c>
      <c r="F149" s="483" t="e">
        <f aca="false">#REF!</f>
        <v>#REF!</v>
      </c>
      <c r="G149" s="477" t="e">
        <f aca="false">#REF!</f>
        <v>#REF!</v>
      </c>
      <c r="H149" s="476" t="s">
        <v>92</v>
      </c>
      <c r="I149" s="480"/>
      <c r="J149" s="476" t="str">
        <f aca="false">BİLGİLERİ!$F$21</f>
        <v>16 Yaş Altı Kızlar</v>
      </c>
      <c r="K149" s="479" t="str">
        <f aca="false">CONCATENATE(K$1,"-",A$1)</f>
        <v>Eskişehir-16 Yaş Altı Kulüplerarası Atletizm Ligi Final Yarışmaları</v>
      </c>
      <c r="L149" s="481" t="str">
        <f aca="false">'800m.'!N$4</f>
        <v>16 Nisan 2014 - 10.45</v>
      </c>
      <c r="M149" s="481" t="s">
        <v>1033</v>
      </c>
    </row>
    <row r="150" s="471" customFormat="true" ht="26.25" hidden="false" customHeight="true" outlineLevel="0" collapsed="false">
      <c r="A150" s="472" t="n">
        <v>253</v>
      </c>
      <c r="B150" s="473" t="s">
        <v>92</v>
      </c>
      <c r="C150" s="474" t="e">
        <f aca="false">#REF!</f>
        <v>#REF!</v>
      </c>
      <c r="D150" s="479" t="e">
        <f aca="false">#REF!</f>
        <v>#REF!</v>
      </c>
      <c r="E150" s="479" t="e">
        <f aca="false">#REF!</f>
        <v>#REF!</v>
      </c>
      <c r="F150" s="483" t="e">
        <f aca="false">#REF!</f>
        <v>#REF!</v>
      </c>
      <c r="G150" s="477" t="e">
        <f aca="false">#REF!</f>
        <v>#REF!</v>
      </c>
      <c r="H150" s="476" t="s">
        <v>92</v>
      </c>
      <c r="I150" s="480"/>
      <c r="J150" s="476" t="str">
        <f aca="false">BİLGİLERİ!$F$21</f>
        <v>16 Yaş Altı Kızlar</v>
      </c>
      <c r="K150" s="479" t="str">
        <f aca="false">CONCATENATE(K$1,"-",A$1)</f>
        <v>Eskişehir-16 Yaş Altı Kulüplerarası Atletizm Ligi Final Yarışmaları</v>
      </c>
      <c r="L150" s="481" t="str">
        <f aca="false">'800m.'!N$4</f>
        <v>16 Nisan 2014 - 10.45</v>
      </c>
      <c r="M150" s="481" t="s">
        <v>1033</v>
      </c>
    </row>
    <row r="151" s="471" customFormat="true" ht="26.25" hidden="false" customHeight="true" outlineLevel="0" collapsed="false">
      <c r="A151" s="472" t="n">
        <v>254</v>
      </c>
      <c r="B151" s="473" t="s">
        <v>92</v>
      </c>
      <c r="C151" s="474" t="e">
        <f aca="false">#REF!</f>
        <v>#REF!</v>
      </c>
      <c r="D151" s="479" t="e">
        <f aca="false">#REF!</f>
        <v>#REF!</v>
      </c>
      <c r="E151" s="479" t="e">
        <f aca="false">#REF!</f>
        <v>#REF!</v>
      </c>
      <c r="F151" s="483" t="e">
        <f aca="false">#REF!</f>
        <v>#REF!</v>
      </c>
      <c r="G151" s="477" t="e">
        <f aca="false">#REF!</f>
        <v>#REF!</v>
      </c>
      <c r="H151" s="476" t="s">
        <v>92</v>
      </c>
      <c r="I151" s="480"/>
      <c r="J151" s="476" t="str">
        <f aca="false">BİLGİLERİ!$F$21</f>
        <v>16 Yaş Altı Kızlar</v>
      </c>
      <c r="K151" s="479" t="str">
        <f aca="false">CONCATENATE(K$1,"-",A$1)</f>
        <v>Eskişehir-16 Yaş Altı Kulüplerarası Atletizm Ligi Final Yarışmaları</v>
      </c>
      <c r="L151" s="481" t="str">
        <f aca="false">'800m.'!N$4</f>
        <v>16 Nisan 2014 - 10.45</v>
      </c>
      <c r="M151" s="481" t="s">
        <v>1033</v>
      </c>
    </row>
    <row r="152" s="471" customFormat="true" ht="26.25" hidden="false" customHeight="true" outlineLevel="0" collapsed="false">
      <c r="A152" s="472" t="n">
        <v>255</v>
      </c>
      <c r="B152" s="473" t="s">
        <v>92</v>
      </c>
      <c r="C152" s="474" t="e">
        <f aca="false">#REF!</f>
        <v>#REF!</v>
      </c>
      <c r="D152" s="479" t="e">
        <f aca="false">#REF!</f>
        <v>#REF!</v>
      </c>
      <c r="E152" s="479" t="e">
        <f aca="false">#REF!</f>
        <v>#REF!</v>
      </c>
      <c r="F152" s="483" t="e">
        <f aca="false">#REF!</f>
        <v>#REF!</v>
      </c>
      <c r="G152" s="477" t="e">
        <f aca="false">#REF!</f>
        <v>#REF!</v>
      </c>
      <c r="H152" s="476" t="s">
        <v>92</v>
      </c>
      <c r="I152" s="480"/>
      <c r="J152" s="476" t="str">
        <f aca="false">BİLGİLERİ!$F$21</f>
        <v>16 Yaş Altı Kızlar</v>
      </c>
      <c r="K152" s="479" t="str">
        <f aca="false">CONCATENATE(K$1,"-",A$1)</f>
        <v>Eskişehir-16 Yaş Altı Kulüplerarası Atletizm Ligi Final Yarışmaları</v>
      </c>
      <c r="L152" s="481" t="str">
        <f aca="false">'800m.'!N$4</f>
        <v>16 Nisan 2014 - 10.45</v>
      </c>
      <c r="M152" s="481" t="s">
        <v>1033</v>
      </c>
    </row>
    <row r="153" s="471" customFormat="true" ht="26.25" hidden="false" customHeight="true" outlineLevel="0" collapsed="false">
      <c r="A153" s="472" t="n">
        <v>256</v>
      </c>
      <c r="B153" s="473" t="s">
        <v>92</v>
      </c>
      <c r="C153" s="474" t="e">
        <f aca="false">#REF!</f>
        <v>#REF!</v>
      </c>
      <c r="D153" s="479" t="e">
        <f aca="false">#REF!</f>
        <v>#REF!</v>
      </c>
      <c r="E153" s="479" t="e">
        <f aca="false">#REF!</f>
        <v>#REF!</v>
      </c>
      <c r="F153" s="483" t="e">
        <f aca="false">#REF!</f>
        <v>#REF!</v>
      </c>
      <c r="G153" s="477" t="e">
        <f aca="false">#REF!</f>
        <v>#REF!</v>
      </c>
      <c r="H153" s="476" t="s">
        <v>92</v>
      </c>
      <c r="I153" s="480"/>
      <c r="J153" s="476" t="str">
        <f aca="false">BİLGİLERİ!$F$21</f>
        <v>16 Yaş Altı Kızlar</v>
      </c>
      <c r="K153" s="479" t="str">
        <f aca="false">CONCATENATE(K$1,"-",A$1)</f>
        <v>Eskişehir-16 Yaş Altı Kulüplerarası Atletizm Ligi Final Yarışmaları</v>
      </c>
      <c r="L153" s="481" t="str">
        <f aca="false">'800m.'!N$4</f>
        <v>16 Nisan 2014 - 10.45</v>
      </c>
      <c r="M153" s="481" t="s">
        <v>1033</v>
      </c>
    </row>
    <row r="154" s="471" customFormat="true" ht="26.25" hidden="false" customHeight="true" outlineLevel="0" collapsed="false">
      <c r="A154" s="472" t="n">
        <v>257</v>
      </c>
      <c r="B154" s="473" t="s">
        <v>92</v>
      </c>
      <c r="C154" s="474" t="e">
        <f aca="false">#REF!</f>
        <v>#REF!</v>
      </c>
      <c r="D154" s="479" t="e">
        <f aca="false">#REF!</f>
        <v>#REF!</v>
      </c>
      <c r="E154" s="479" t="e">
        <f aca="false">#REF!</f>
        <v>#REF!</v>
      </c>
      <c r="F154" s="483" t="e">
        <f aca="false">#REF!</f>
        <v>#REF!</v>
      </c>
      <c r="G154" s="477" t="e">
        <f aca="false">#REF!</f>
        <v>#REF!</v>
      </c>
      <c r="H154" s="476" t="s">
        <v>92</v>
      </c>
      <c r="I154" s="480"/>
      <c r="J154" s="476" t="str">
        <f aca="false">BİLGİLERİ!$F$21</f>
        <v>16 Yaş Altı Kızlar</v>
      </c>
      <c r="K154" s="479" t="str">
        <f aca="false">CONCATENATE(K$1,"-",A$1)</f>
        <v>Eskişehir-16 Yaş Altı Kulüplerarası Atletizm Ligi Final Yarışmaları</v>
      </c>
      <c r="L154" s="481" t="str">
        <f aca="false">'800m.'!N$4</f>
        <v>16 Nisan 2014 - 10.45</v>
      </c>
      <c r="M154" s="481" t="s">
        <v>1033</v>
      </c>
    </row>
    <row r="155" s="471" customFormat="true" ht="26.25" hidden="false" customHeight="true" outlineLevel="0" collapsed="false">
      <c r="A155" s="472" t="n">
        <v>258</v>
      </c>
      <c r="B155" s="473" t="s">
        <v>92</v>
      </c>
      <c r="C155" s="474" t="e">
        <f aca="false">#REF!</f>
        <v>#REF!</v>
      </c>
      <c r="D155" s="479" t="e">
        <f aca="false">#REF!</f>
        <v>#REF!</v>
      </c>
      <c r="E155" s="479" t="e">
        <f aca="false">#REF!</f>
        <v>#REF!</v>
      </c>
      <c r="F155" s="483" t="e">
        <f aca="false">#REF!</f>
        <v>#REF!</v>
      </c>
      <c r="G155" s="477" t="e">
        <f aca="false">#REF!</f>
        <v>#REF!</v>
      </c>
      <c r="H155" s="476" t="s">
        <v>92</v>
      </c>
      <c r="I155" s="480"/>
      <c r="J155" s="476" t="str">
        <f aca="false">BİLGİLERİ!$F$21</f>
        <v>16 Yaş Altı Kızlar</v>
      </c>
      <c r="K155" s="479" t="str">
        <f aca="false">CONCATENATE(K$1,"-",A$1)</f>
        <v>Eskişehir-16 Yaş Altı Kulüplerarası Atletizm Ligi Final Yarışmaları</v>
      </c>
      <c r="L155" s="481" t="str">
        <f aca="false">'800m.'!N$4</f>
        <v>16 Nisan 2014 - 10.45</v>
      </c>
      <c r="M155" s="481" t="s">
        <v>1033</v>
      </c>
    </row>
    <row r="156" s="471" customFormat="true" ht="26.25" hidden="false" customHeight="true" outlineLevel="0" collapsed="false">
      <c r="A156" s="472" t="n">
        <v>259</v>
      </c>
      <c r="B156" s="473" t="s">
        <v>92</v>
      </c>
      <c r="C156" s="474" t="e">
        <f aca="false">#REF!</f>
        <v>#REF!</v>
      </c>
      <c r="D156" s="479" t="e">
        <f aca="false">#REF!</f>
        <v>#REF!</v>
      </c>
      <c r="E156" s="479" t="e">
        <f aca="false">#REF!</f>
        <v>#REF!</v>
      </c>
      <c r="F156" s="483" t="e">
        <f aca="false">#REF!</f>
        <v>#REF!</v>
      </c>
      <c r="G156" s="477" t="e">
        <f aca="false">#REF!</f>
        <v>#REF!</v>
      </c>
      <c r="H156" s="476" t="s">
        <v>92</v>
      </c>
      <c r="I156" s="480"/>
      <c r="J156" s="476" t="str">
        <f aca="false">BİLGİLERİ!$F$21</f>
        <v>16 Yaş Altı Kızlar</v>
      </c>
      <c r="K156" s="479" t="str">
        <f aca="false">CONCATENATE(K$1,"-",A$1)</f>
        <v>Eskişehir-16 Yaş Altı Kulüplerarası Atletizm Ligi Final Yarışmaları</v>
      </c>
      <c r="L156" s="481" t="str">
        <f aca="false">'800m.'!N$4</f>
        <v>16 Nisan 2014 - 10.45</v>
      </c>
      <c r="M156" s="481" t="s">
        <v>1033</v>
      </c>
    </row>
    <row r="157" s="471" customFormat="true" ht="26.25" hidden="false" customHeight="true" outlineLevel="0" collapsed="false">
      <c r="A157" s="472" t="n">
        <v>260</v>
      </c>
      <c r="B157" s="473" t="s">
        <v>92</v>
      </c>
      <c r="C157" s="474" t="e">
        <f aca="false">#REF!</f>
        <v>#REF!</v>
      </c>
      <c r="D157" s="479" t="e">
        <f aca="false">#REF!</f>
        <v>#REF!</v>
      </c>
      <c r="E157" s="479" t="e">
        <f aca="false">#REF!</f>
        <v>#REF!</v>
      </c>
      <c r="F157" s="483" t="e">
        <f aca="false">#REF!</f>
        <v>#REF!</v>
      </c>
      <c r="G157" s="477" t="e">
        <f aca="false">#REF!</f>
        <v>#REF!</v>
      </c>
      <c r="H157" s="476" t="s">
        <v>92</v>
      </c>
      <c r="I157" s="480"/>
      <c r="J157" s="476" t="str">
        <f aca="false">BİLGİLERİ!$F$21</f>
        <v>16 Yaş Altı Kızlar</v>
      </c>
      <c r="K157" s="479" t="str">
        <f aca="false">CONCATENATE(K$1,"-",A$1)</f>
        <v>Eskişehir-16 Yaş Altı Kulüplerarası Atletizm Ligi Final Yarışmaları</v>
      </c>
      <c r="L157" s="481" t="str">
        <f aca="false">'800m.'!N$4</f>
        <v>16 Nisan 2014 - 10.45</v>
      </c>
      <c r="M157" s="481" t="s">
        <v>1033</v>
      </c>
    </row>
    <row r="158" s="471" customFormat="true" ht="26.25" hidden="false" customHeight="true" outlineLevel="0" collapsed="false">
      <c r="A158" s="472" t="n">
        <v>261</v>
      </c>
      <c r="B158" s="473" t="s">
        <v>92</v>
      </c>
      <c r="C158" s="474" t="e">
        <f aca="false">#REF!</f>
        <v>#REF!</v>
      </c>
      <c r="D158" s="479" t="e">
        <f aca="false">#REF!</f>
        <v>#REF!</v>
      </c>
      <c r="E158" s="479" t="e">
        <f aca="false">#REF!</f>
        <v>#REF!</v>
      </c>
      <c r="F158" s="483" t="e">
        <f aca="false">#REF!</f>
        <v>#REF!</v>
      </c>
      <c r="G158" s="477" t="e">
        <f aca="false">#REF!</f>
        <v>#REF!</v>
      </c>
      <c r="H158" s="476" t="s">
        <v>92</v>
      </c>
      <c r="I158" s="480"/>
      <c r="J158" s="476" t="str">
        <f aca="false">BİLGİLERİ!$F$21</f>
        <v>16 Yaş Altı Kızlar</v>
      </c>
      <c r="K158" s="479" t="str">
        <f aca="false">CONCATENATE(K$1,"-",A$1)</f>
        <v>Eskişehir-16 Yaş Altı Kulüplerarası Atletizm Ligi Final Yarışmaları</v>
      </c>
      <c r="L158" s="481" t="str">
        <f aca="false">'800m.'!N$4</f>
        <v>16 Nisan 2014 - 10.45</v>
      </c>
      <c r="M158" s="481" t="s">
        <v>1033</v>
      </c>
    </row>
    <row r="159" s="471" customFormat="true" ht="26.25" hidden="false" customHeight="true" outlineLevel="0" collapsed="false">
      <c r="A159" s="472" t="n">
        <v>262</v>
      </c>
      <c r="B159" s="473" t="s">
        <v>92</v>
      </c>
      <c r="C159" s="474" t="e">
        <f aca="false">#REF!</f>
        <v>#REF!</v>
      </c>
      <c r="D159" s="479" t="e">
        <f aca="false">#REF!</f>
        <v>#REF!</v>
      </c>
      <c r="E159" s="479" t="e">
        <f aca="false">#REF!</f>
        <v>#REF!</v>
      </c>
      <c r="F159" s="483" t="e">
        <f aca="false">#REF!</f>
        <v>#REF!</v>
      </c>
      <c r="G159" s="477" t="e">
        <f aca="false">#REF!</f>
        <v>#REF!</v>
      </c>
      <c r="H159" s="476" t="s">
        <v>92</v>
      </c>
      <c r="I159" s="480"/>
      <c r="J159" s="476" t="str">
        <f aca="false">BİLGİLERİ!$F$21</f>
        <v>16 Yaş Altı Kızlar</v>
      </c>
      <c r="K159" s="479" t="str">
        <f aca="false">CONCATENATE(K$1,"-",A$1)</f>
        <v>Eskişehir-16 Yaş Altı Kulüplerarası Atletizm Ligi Final Yarışmaları</v>
      </c>
      <c r="L159" s="481" t="str">
        <f aca="false">'800m.'!N$4</f>
        <v>16 Nisan 2014 - 10.45</v>
      </c>
      <c r="M159" s="481" t="s">
        <v>1033</v>
      </c>
    </row>
    <row r="160" s="471" customFormat="true" ht="26.25" hidden="false" customHeight="true" outlineLevel="0" collapsed="false">
      <c r="A160" s="472" t="n">
        <v>263</v>
      </c>
      <c r="B160" s="473" t="s">
        <v>92</v>
      </c>
      <c r="C160" s="474" t="e">
        <f aca="false">#REF!</f>
        <v>#REF!</v>
      </c>
      <c r="D160" s="479" t="e">
        <f aca="false">#REF!</f>
        <v>#REF!</v>
      </c>
      <c r="E160" s="479" t="e">
        <f aca="false">#REF!</f>
        <v>#REF!</v>
      </c>
      <c r="F160" s="483" t="e">
        <f aca="false">#REF!</f>
        <v>#REF!</v>
      </c>
      <c r="G160" s="477" t="e">
        <f aca="false">#REF!</f>
        <v>#REF!</v>
      </c>
      <c r="H160" s="476" t="s">
        <v>92</v>
      </c>
      <c r="I160" s="480"/>
      <c r="J160" s="476" t="str">
        <f aca="false">BİLGİLERİ!$F$21</f>
        <v>16 Yaş Altı Kızlar</v>
      </c>
      <c r="K160" s="479" t="str">
        <f aca="false">CONCATENATE(K$1,"-",A$1)</f>
        <v>Eskişehir-16 Yaş Altı Kulüplerarası Atletizm Ligi Final Yarışmaları</v>
      </c>
      <c r="L160" s="481" t="str">
        <f aca="false">'800m.'!N$4</f>
        <v>16 Nisan 2014 - 10.45</v>
      </c>
      <c r="M160" s="481" t="s">
        <v>1033</v>
      </c>
    </row>
    <row r="161" s="471" customFormat="true" ht="26.25" hidden="false" customHeight="true" outlineLevel="0" collapsed="false">
      <c r="A161" s="472" t="n">
        <v>346</v>
      </c>
      <c r="B161" s="473" t="s">
        <v>434</v>
      </c>
      <c r="C161" s="474" t="n">
        <f aca="false">Gülle!D8</f>
        <v>36535</v>
      </c>
      <c r="D161" s="479" t="str">
        <f aca="false">Gülle!E8</f>
        <v>SEVCAN ERKEN</v>
      </c>
      <c r="E161" s="479" t="str">
        <f aca="false">Gülle!F8</f>
        <v>BURSA-OSMANGAZİ BLD.SP.KLB.</v>
      </c>
      <c r="F161" s="484" t="n">
        <f aca="false">Gülle!N8</f>
        <v>1297</v>
      </c>
      <c r="G161" s="480" t="n">
        <f aca="false">Gülle!A8</f>
        <v>1</v>
      </c>
      <c r="H161" s="480" t="s">
        <v>106</v>
      </c>
      <c r="I161" s="480" t="n">
        <f aca="false">Gülle!G$4</f>
        <v>0</v>
      </c>
      <c r="J161" s="476" t="str">
        <f aca="false">BİLGİLERİ!$F$21</f>
        <v>16 Yaş Altı Kızlar</v>
      </c>
      <c r="K161" s="479" t="str">
        <f aca="false">CONCATENATE(K$1,"-",A$1)</f>
        <v>Eskişehir-16 Yaş Altı Kulüplerarası Atletizm Ligi Final Yarışmaları</v>
      </c>
      <c r="L161" s="481" t="str">
        <f aca="false">Gülle!M$4</f>
        <v>15 Nisan 2014 - 16.10</v>
      </c>
      <c r="M161" s="481" t="s">
        <v>1033</v>
      </c>
    </row>
    <row r="162" s="471" customFormat="true" ht="26.25" hidden="false" customHeight="true" outlineLevel="0" collapsed="false">
      <c r="A162" s="472" t="n">
        <v>347</v>
      </c>
      <c r="B162" s="473" t="s">
        <v>434</v>
      </c>
      <c r="C162" s="474" t="n">
        <f aca="false">Gülle!D9</f>
        <v>36804</v>
      </c>
      <c r="D162" s="479" t="str">
        <f aca="false">Gülle!E9</f>
        <v>İLAYDA ERTUNÇ</v>
      </c>
      <c r="E162" s="479" t="str">
        <f aca="false">Gülle!F9</f>
        <v>BURSA - B.ŞHR. BLD. SP.KLB.</v>
      </c>
      <c r="F162" s="484" t="n">
        <f aca="false">Gülle!N9</f>
        <v>1152</v>
      </c>
      <c r="G162" s="480" t="n">
        <f aca="false">Gülle!A9</f>
        <v>2</v>
      </c>
      <c r="H162" s="480" t="s">
        <v>106</v>
      </c>
      <c r="I162" s="480" t="n">
        <f aca="false">Gülle!G$4</f>
        <v>0</v>
      </c>
      <c r="J162" s="476" t="str">
        <f aca="false">BİLGİLERİ!$F$21</f>
        <v>16 Yaş Altı Kızlar</v>
      </c>
      <c r="K162" s="479" t="str">
        <f aca="false">CONCATENATE(K$1,"-",A$1)</f>
        <v>Eskişehir-16 Yaş Altı Kulüplerarası Atletizm Ligi Final Yarışmaları</v>
      </c>
      <c r="L162" s="481" t="str">
        <f aca="false">Gülle!M$4</f>
        <v>15 Nisan 2014 - 16.10</v>
      </c>
      <c r="M162" s="481" t="s">
        <v>1033</v>
      </c>
    </row>
    <row r="163" s="471" customFormat="true" ht="26.25" hidden="false" customHeight="true" outlineLevel="0" collapsed="false">
      <c r="A163" s="472" t="n">
        <v>348</v>
      </c>
      <c r="B163" s="473" t="s">
        <v>434</v>
      </c>
      <c r="C163" s="474" t="n">
        <f aca="false">Gülle!D10</f>
        <v>36661</v>
      </c>
      <c r="D163" s="479" t="str">
        <f aca="false">Gülle!E10</f>
        <v>DERYA GÜLDAL</v>
      </c>
      <c r="E163" s="479" t="str">
        <f aca="false">Gülle!F10</f>
        <v>İSTANBUL-BEŞİKTAŞ J.K</v>
      </c>
      <c r="F163" s="484" t="n">
        <f aca="false">Gülle!N10</f>
        <v>1055</v>
      </c>
      <c r="G163" s="480" t="n">
        <f aca="false">Gülle!A10</f>
        <v>3</v>
      </c>
      <c r="H163" s="480" t="s">
        <v>106</v>
      </c>
      <c r="I163" s="480" t="n">
        <f aca="false">Gülle!G$4</f>
        <v>0</v>
      </c>
      <c r="J163" s="476" t="str">
        <f aca="false">BİLGİLERİ!$F$21</f>
        <v>16 Yaş Altı Kızlar</v>
      </c>
      <c r="K163" s="479" t="str">
        <f aca="false">CONCATENATE(K$1,"-",A$1)</f>
        <v>Eskişehir-16 Yaş Altı Kulüplerarası Atletizm Ligi Final Yarışmaları</v>
      </c>
      <c r="L163" s="481" t="str">
        <f aca="false">Gülle!M$4</f>
        <v>15 Nisan 2014 - 16.10</v>
      </c>
      <c r="M163" s="481" t="s">
        <v>1033</v>
      </c>
    </row>
    <row r="164" s="471" customFormat="true" ht="26.25" hidden="false" customHeight="true" outlineLevel="0" collapsed="false">
      <c r="A164" s="472" t="n">
        <v>349</v>
      </c>
      <c r="B164" s="473" t="s">
        <v>434</v>
      </c>
      <c r="C164" s="474" t="n">
        <f aca="false">Gülle!D11</f>
        <v>36737</v>
      </c>
      <c r="D164" s="479" t="str">
        <f aca="false">Gülle!E11</f>
        <v>NAZLICAN BEKTAŞ</v>
      </c>
      <c r="E164" s="479" t="str">
        <f aca="false">Gülle!F11</f>
        <v>İSTANBUL - ENKA SPOR KLB.</v>
      </c>
      <c r="F164" s="484" t="n">
        <f aca="false">Gülle!N11</f>
        <v>961</v>
      </c>
      <c r="G164" s="480" t="n">
        <f aca="false">Gülle!A11</f>
        <v>4</v>
      </c>
      <c r="H164" s="480" t="s">
        <v>106</v>
      </c>
      <c r="I164" s="480" t="n">
        <f aca="false">Gülle!G$4</f>
        <v>0</v>
      </c>
      <c r="J164" s="476" t="str">
        <f aca="false">BİLGİLERİ!$F$21</f>
        <v>16 Yaş Altı Kızlar</v>
      </c>
      <c r="K164" s="479" t="str">
        <f aca="false">CONCATENATE(K$1,"-",A$1)</f>
        <v>Eskişehir-16 Yaş Altı Kulüplerarası Atletizm Ligi Final Yarışmaları</v>
      </c>
      <c r="L164" s="481" t="str">
        <f aca="false">Gülle!M$4</f>
        <v>15 Nisan 2014 - 16.10</v>
      </c>
      <c r="M164" s="481" t="s">
        <v>1033</v>
      </c>
    </row>
    <row r="165" s="471" customFormat="true" ht="26.25" hidden="false" customHeight="true" outlineLevel="0" collapsed="false">
      <c r="A165" s="472" t="n">
        <v>350</v>
      </c>
      <c r="B165" s="473" t="s">
        <v>434</v>
      </c>
      <c r="C165" s="474" t="n">
        <f aca="false">Gülle!D12</f>
        <v>36960</v>
      </c>
      <c r="D165" s="479" t="str">
        <f aca="false">Gülle!E12</f>
        <v>SEVCAN KARAPINAR</v>
      </c>
      <c r="E165" s="479" t="str">
        <f aca="false">Gülle!F12</f>
        <v>KAYSERİ-KARSU MOLU SPOR</v>
      </c>
      <c r="F165" s="484" t="n">
        <f aca="false">Gülle!N12</f>
        <v>919</v>
      </c>
      <c r="G165" s="480" t="n">
        <f aca="false">Gülle!A12</f>
        <v>5</v>
      </c>
      <c r="H165" s="480" t="s">
        <v>106</v>
      </c>
      <c r="I165" s="480" t="n">
        <f aca="false">Gülle!G$4</f>
        <v>0</v>
      </c>
      <c r="J165" s="476" t="str">
        <f aca="false">BİLGİLERİ!$F$21</f>
        <v>16 Yaş Altı Kızlar</v>
      </c>
      <c r="K165" s="479" t="str">
        <f aca="false">CONCATENATE(K$1,"-",A$1)</f>
        <v>Eskişehir-16 Yaş Altı Kulüplerarası Atletizm Ligi Final Yarışmaları</v>
      </c>
      <c r="L165" s="481" t="str">
        <f aca="false">Gülle!M$4</f>
        <v>15 Nisan 2014 - 16.10</v>
      </c>
      <c r="M165" s="481" t="s">
        <v>1033</v>
      </c>
    </row>
    <row r="166" s="471" customFormat="true" ht="26.25" hidden="false" customHeight="true" outlineLevel="0" collapsed="false">
      <c r="A166" s="472" t="n">
        <v>351</v>
      </c>
      <c r="B166" s="473" t="s">
        <v>434</v>
      </c>
      <c r="C166" s="474" t="n">
        <f aca="false">Gülle!D13</f>
        <v>36607</v>
      </c>
      <c r="D166" s="479" t="str">
        <f aca="false">Gülle!E13</f>
        <v>RÜMEYSA YILMAZ</v>
      </c>
      <c r="E166" s="479" t="str">
        <f aca="false">Gülle!F13</f>
        <v>SAMSUN-ATAK SP. KLB.</v>
      </c>
      <c r="F166" s="484" t="n">
        <f aca="false">Gülle!N13</f>
        <v>912</v>
      </c>
      <c r="G166" s="480" t="n">
        <f aca="false">Gülle!A13</f>
        <v>6</v>
      </c>
      <c r="H166" s="480" t="s">
        <v>106</v>
      </c>
      <c r="I166" s="480" t="n">
        <f aca="false">Gülle!G$4</f>
        <v>0</v>
      </c>
      <c r="J166" s="476" t="str">
        <f aca="false">BİLGİLERİ!$F$21</f>
        <v>16 Yaş Altı Kızlar</v>
      </c>
      <c r="K166" s="479" t="str">
        <f aca="false">CONCATENATE(K$1,"-",A$1)</f>
        <v>Eskişehir-16 Yaş Altı Kulüplerarası Atletizm Ligi Final Yarışmaları</v>
      </c>
      <c r="L166" s="481" t="str">
        <f aca="false">Gülle!M$4</f>
        <v>15 Nisan 2014 - 16.10</v>
      </c>
      <c r="M166" s="481" t="s">
        <v>1033</v>
      </c>
    </row>
    <row r="167" s="471" customFormat="true" ht="26.25" hidden="false" customHeight="true" outlineLevel="0" collapsed="false">
      <c r="A167" s="472" t="n">
        <v>352</v>
      </c>
      <c r="B167" s="473" t="s">
        <v>434</v>
      </c>
      <c r="C167" s="474" t="n">
        <f aca="false">Gülle!D14</f>
        <v>36526</v>
      </c>
      <c r="D167" s="479" t="str">
        <f aca="false">Gülle!E14</f>
        <v>EMİNE POLAT</v>
      </c>
      <c r="E167" s="479" t="str">
        <f aca="false">Gülle!F14</f>
        <v>İZMİR-B.ŞHR.BLD.SP.KLB.</v>
      </c>
      <c r="F167" s="484" t="n">
        <f aca="false">Gülle!N14</f>
        <v>903</v>
      </c>
      <c r="G167" s="480" t="n">
        <f aca="false">Gülle!A14</f>
        <v>7</v>
      </c>
      <c r="H167" s="480" t="s">
        <v>106</v>
      </c>
      <c r="I167" s="480" t="n">
        <f aca="false">Gülle!G$4</f>
        <v>0</v>
      </c>
      <c r="J167" s="476" t="str">
        <f aca="false">BİLGİLERİ!$F$21</f>
        <v>16 Yaş Altı Kızlar</v>
      </c>
      <c r="K167" s="479" t="str">
        <f aca="false">CONCATENATE(K$1,"-",A$1)</f>
        <v>Eskişehir-16 Yaş Altı Kulüplerarası Atletizm Ligi Final Yarışmaları</v>
      </c>
      <c r="L167" s="481" t="str">
        <f aca="false">Gülle!M$4</f>
        <v>15 Nisan 2014 - 16.10</v>
      </c>
      <c r="M167" s="481" t="s">
        <v>1033</v>
      </c>
    </row>
    <row r="168" s="471" customFormat="true" ht="26.25" hidden="false" customHeight="true" outlineLevel="0" collapsed="false">
      <c r="A168" s="472" t="n">
        <v>353</v>
      </c>
      <c r="B168" s="473" t="s">
        <v>434</v>
      </c>
      <c r="C168" s="474" t="n">
        <f aca="false">Gülle!D15</f>
        <v>36601</v>
      </c>
      <c r="D168" s="479" t="str">
        <f aca="false">Gülle!E15</f>
        <v>BÜSE ÖZEL</v>
      </c>
      <c r="E168" s="479" t="str">
        <f aca="false">Gülle!F15</f>
        <v>BALIKESİR-GNÇ. SP. KLB.</v>
      </c>
      <c r="F168" s="484" t="n">
        <f aca="false">Gülle!N15</f>
        <v>828</v>
      </c>
      <c r="G168" s="480" t="n">
        <f aca="false">Gülle!A15</f>
        <v>8</v>
      </c>
      <c r="H168" s="480" t="s">
        <v>106</v>
      </c>
      <c r="I168" s="480" t="n">
        <f aca="false">Gülle!G$4</f>
        <v>0</v>
      </c>
      <c r="J168" s="476" t="str">
        <f aca="false">BİLGİLERİ!$F$21</f>
        <v>16 Yaş Altı Kızlar</v>
      </c>
      <c r="K168" s="479" t="str">
        <f aca="false">CONCATENATE(K$1,"-",A$1)</f>
        <v>Eskişehir-16 Yaş Altı Kulüplerarası Atletizm Ligi Final Yarışmaları</v>
      </c>
      <c r="L168" s="481" t="str">
        <f aca="false">Gülle!M$4</f>
        <v>15 Nisan 2014 - 16.10</v>
      </c>
      <c r="M168" s="481" t="s">
        <v>1033</v>
      </c>
    </row>
    <row r="169" s="471" customFormat="true" ht="26.25" hidden="false" customHeight="true" outlineLevel="0" collapsed="false">
      <c r="A169" s="472" t="n">
        <v>354</v>
      </c>
      <c r="B169" s="473" t="s">
        <v>434</v>
      </c>
      <c r="C169" s="474" t="n">
        <f aca="false">Gülle!D16</f>
        <v>36526</v>
      </c>
      <c r="D169" s="479" t="str">
        <f aca="false">Gülle!E16</f>
        <v>SEDA GÜNER</v>
      </c>
      <c r="E169" s="479" t="str">
        <f aca="false">Gülle!F16</f>
        <v>İZMİR-KONAK BLD. SP.KLB.</v>
      </c>
      <c r="F169" s="484" t="n">
        <f aca="false">Gülle!N16</f>
        <v>818</v>
      </c>
      <c r="G169" s="480" t="n">
        <f aca="false">Gülle!A16</f>
        <v>9</v>
      </c>
      <c r="H169" s="480" t="s">
        <v>106</v>
      </c>
      <c r="I169" s="480" t="n">
        <f aca="false">Gülle!G$4</f>
        <v>0</v>
      </c>
      <c r="J169" s="476" t="str">
        <f aca="false">BİLGİLERİ!$F$21</f>
        <v>16 Yaş Altı Kızlar</v>
      </c>
      <c r="K169" s="479" t="str">
        <f aca="false">CONCATENATE(K$1,"-",A$1)</f>
        <v>Eskişehir-16 Yaş Altı Kulüplerarası Atletizm Ligi Final Yarışmaları</v>
      </c>
      <c r="L169" s="481" t="str">
        <f aca="false">Gülle!M$4</f>
        <v>15 Nisan 2014 - 16.10</v>
      </c>
      <c r="M169" s="481" t="s">
        <v>1033</v>
      </c>
    </row>
    <row r="170" s="471" customFormat="true" ht="26.25" hidden="false" customHeight="true" outlineLevel="0" collapsed="false">
      <c r="A170" s="472" t="n">
        <v>355</v>
      </c>
      <c r="B170" s="473" t="s">
        <v>434</v>
      </c>
      <c r="C170" s="474" t="n">
        <f aca="false">Gülle!D17</f>
        <v>36702</v>
      </c>
      <c r="D170" s="479" t="str">
        <f aca="false">Gülle!E17</f>
        <v>KADER ÇAKIR</v>
      </c>
      <c r="E170" s="479" t="str">
        <f aca="false">Gülle!F17</f>
        <v>ADANA-KAZİME ÖZLER SP.KLB.</v>
      </c>
      <c r="F170" s="484" t="n">
        <f aca="false">Gülle!N17</f>
        <v>818</v>
      </c>
      <c r="G170" s="480" t="n">
        <f aca="false">Gülle!A17</f>
        <v>10</v>
      </c>
      <c r="H170" s="480" t="s">
        <v>106</v>
      </c>
      <c r="I170" s="480" t="n">
        <f aca="false">Gülle!G$4</f>
        <v>0</v>
      </c>
      <c r="J170" s="476" t="str">
        <f aca="false">BİLGİLERİ!$F$21</f>
        <v>16 Yaş Altı Kızlar</v>
      </c>
      <c r="K170" s="479" t="str">
        <f aca="false">CONCATENATE(K$1,"-",A$1)</f>
        <v>Eskişehir-16 Yaş Altı Kulüplerarası Atletizm Ligi Final Yarışmaları</v>
      </c>
      <c r="L170" s="481" t="str">
        <f aca="false">Gülle!M$4</f>
        <v>15 Nisan 2014 - 16.10</v>
      </c>
      <c r="M170" s="481" t="s">
        <v>1033</v>
      </c>
    </row>
    <row r="171" s="471" customFormat="true" ht="26.25" hidden="false" customHeight="true" outlineLevel="0" collapsed="false">
      <c r="A171" s="472" t="n">
        <v>356</v>
      </c>
      <c r="B171" s="473" t="s">
        <v>434</v>
      </c>
      <c r="C171" s="474" t="n">
        <f aca="false">Gülle!D18</f>
        <v>36531</v>
      </c>
      <c r="D171" s="479" t="str">
        <f aca="false">Gülle!E18</f>
        <v>EVRANUR TUNÇ</v>
      </c>
      <c r="E171" s="479" t="str">
        <f aca="false">Gülle!F18</f>
        <v>SAKARYA-B.ŞHR.BLD.SP.KLB.</v>
      </c>
      <c r="F171" s="484" t="n">
        <f aca="false">Gülle!N18</f>
        <v>815</v>
      </c>
      <c r="G171" s="480" t="n">
        <f aca="false">Gülle!A18</f>
        <v>11</v>
      </c>
      <c r="H171" s="480" t="s">
        <v>106</v>
      </c>
      <c r="I171" s="480" t="n">
        <f aca="false">Gülle!G$4</f>
        <v>0</v>
      </c>
      <c r="J171" s="476" t="str">
        <f aca="false">BİLGİLERİ!$F$21</f>
        <v>16 Yaş Altı Kızlar</v>
      </c>
      <c r="K171" s="479" t="str">
        <f aca="false">CONCATENATE(K$1,"-",A$1)</f>
        <v>Eskişehir-16 Yaş Altı Kulüplerarası Atletizm Ligi Final Yarışmaları</v>
      </c>
      <c r="L171" s="481" t="str">
        <f aca="false">Gülle!M$4</f>
        <v>15 Nisan 2014 - 16.10</v>
      </c>
      <c r="M171" s="481" t="s">
        <v>1033</v>
      </c>
    </row>
    <row r="172" s="471" customFormat="true" ht="26.25" hidden="false" customHeight="true" outlineLevel="0" collapsed="false">
      <c r="A172" s="472" t="n">
        <v>357</v>
      </c>
      <c r="B172" s="473" t="s">
        <v>434</v>
      </c>
      <c r="C172" s="474" t="n">
        <f aca="false">Gülle!D19</f>
        <v>36192</v>
      </c>
      <c r="D172" s="479" t="str">
        <f aca="false">Gülle!E19</f>
        <v>DAMLA BÜYÜK</v>
      </c>
      <c r="E172" s="479" t="str">
        <f aca="false">Gülle!F19</f>
        <v>İSTANBUL-ÜSKÜDAR BLD. SP.KLB.</v>
      </c>
      <c r="F172" s="484" t="n">
        <f aca="false">Gülle!N19</f>
        <v>803</v>
      </c>
      <c r="G172" s="480" t="n">
        <f aca="false">Gülle!A19</f>
        <v>12</v>
      </c>
      <c r="H172" s="480" t="s">
        <v>106</v>
      </c>
      <c r="I172" s="480" t="n">
        <f aca="false">Gülle!G$4</f>
        <v>0</v>
      </c>
      <c r="J172" s="476" t="str">
        <f aca="false">BİLGİLERİ!$F$21</f>
        <v>16 Yaş Altı Kızlar</v>
      </c>
      <c r="K172" s="479" t="str">
        <f aca="false">CONCATENATE(K$1,"-",A$1)</f>
        <v>Eskişehir-16 Yaş Altı Kulüplerarası Atletizm Ligi Final Yarışmaları</v>
      </c>
      <c r="L172" s="481" t="str">
        <f aca="false">Gülle!M$4</f>
        <v>15 Nisan 2014 - 16.10</v>
      </c>
      <c r="M172" s="481" t="s">
        <v>1033</v>
      </c>
    </row>
    <row r="173" s="471" customFormat="true" ht="26.25" hidden="false" customHeight="true" outlineLevel="0" collapsed="false">
      <c r="A173" s="472" t="n">
        <v>358</v>
      </c>
      <c r="B173" s="473" t="s">
        <v>434</v>
      </c>
      <c r="C173" s="474" t="str">
        <f aca="false">Gülle!D20</f>
        <v/>
      </c>
      <c r="D173" s="479" t="str">
        <f aca="false">Gülle!E20</f>
        <v/>
      </c>
      <c r="E173" s="479" t="str">
        <f aca="false">Gülle!F20</f>
        <v/>
      </c>
      <c r="F173" s="484" t="str">
        <f aca="false">Gülle!N20</f>
        <v/>
      </c>
      <c r="G173" s="480" t="n">
        <f aca="false">Gülle!A20</f>
        <v>0</v>
      </c>
      <c r="H173" s="480" t="s">
        <v>106</v>
      </c>
      <c r="I173" s="480" t="n">
        <f aca="false">Gülle!G$4</f>
        <v>0</v>
      </c>
      <c r="J173" s="476" t="str">
        <f aca="false">BİLGİLERİ!$F$21</f>
        <v>16 Yaş Altı Kızlar</v>
      </c>
      <c r="K173" s="479" t="str">
        <f aca="false">CONCATENATE(K$1,"-",A$1)</f>
        <v>Eskişehir-16 Yaş Altı Kulüplerarası Atletizm Ligi Final Yarışmaları</v>
      </c>
      <c r="L173" s="481" t="str">
        <f aca="false">Gülle!M$4</f>
        <v>15 Nisan 2014 - 16.10</v>
      </c>
      <c r="M173" s="481" t="s">
        <v>1033</v>
      </c>
    </row>
    <row r="174" s="471" customFormat="true" ht="26.25" hidden="false" customHeight="true" outlineLevel="0" collapsed="false">
      <c r="A174" s="472" t="n">
        <v>359</v>
      </c>
      <c r="B174" s="473" t="s">
        <v>434</v>
      </c>
      <c r="C174" s="474" t="str">
        <f aca="false">Gülle!D21</f>
        <v/>
      </c>
      <c r="D174" s="479" t="str">
        <f aca="false">Gülle!E21</f>
        <v/>
      </c>
      <c r="E174" s="479" t="str">
        <f aca="false">Gülle!F21</f>
        <v/>
      </c>
      <c r="F174" s="484" t="str">
        <f aca="false">Gülle!N21</f>
        <v/>
      </c>
      <c r="G174" s="480" t="n">
        <f aca="false">Gülle!A21</f>
        <v>0</v>
      </c>
      <c r="H174" s="480" t="s">
        <v>106</v>
      </c>
      <c r="I174" s="480" t="n">
        <f aca="false">Gülle!G$4</f>
        <v>0</v>
      </c>
      <c r="J174" s="476" t="str">
        <f aca="false">BİLGİLERİ!$F$21</f>
        <v>16 Yaş Altı Kızlar</v>
      </c>
      <c r="K174" s="479" t="str">
        <f aca="false">CONCATENATE(K$1,"-",A$1)</f>
        <v>Eskişehir-16 Yaş Altı Kulüplerarası Atletizm Ligi Final Yarışmaları</v>
      </c>
      <c r="L174" s="481" t="str">
        <f aca="false">Gülle!M$4</f>
        <v>15 Nisan 2014 - 16.10</v>
      </c>
      <c r="M174" s="481" t="s">
        <v>1033</v>
      </c>
    </row>
    <row r="175" s="471" customFormat="true" ht="26.25" hidden="false" customHeight="true" outlineLevel="0" collapsed="false">
      <c r="A175" s="472" t="n">
        <v>360</v>
      </c>
      <c r="B175" s="473" t="s">
        <v>434</v>
      </c>
      <c r="C175" s="474" t="str">
        <f aca="false">Gülle!D22</f>
        <v/>
      </c>
      <c r="D175" s="479" t="str">
        <f aca="false">Gülle!E22</f>
        <v/>
      </c>
      <c r="E175" s="479" t="str">
        <f aca="false">Gülle!F22</f>
        <v/>
      </c>
      <c r="F175" s="484" t="str">
        <f aca="false">Gülle!N22</f>
        <v/>
      </c>
      <c r="G175" s="480" t="n">
        <f aca="false">Gülle!A22</f>
        <v>0</v>
      </c>
      <c r="H175" s="480" t="s">
        <v>106</v>
      </c>
      <c r="I175" s="480" t="n">
        <f aca="false">Gülle!G$4</f>
        <v>0</v>
      </c>
      <c r="J175" s="476" t="str">
        <f aca="false">BİLGİLERİ!$F$21</f>
        <v>16 Yaş Altı Kızlar</v>
      </c>
      <c r="K175" s="479" t="str">
        <f aca="false">CONCATENATE(K$1,"-",A$1)</f>
        <v>Eskişehir-16 Yaş Altı Kulüplerarası Atletizm Ligi Final Yarışmaları</v>
      </c>
      <c r="L175" s="481" t="str">
        <f aca="false">Gülle!M$4</f>
        <v>15 Nisan 2014 - 16.10</v>
      </c>
      <c r="M175" s="481" t="s">
        <v>1033</v>
      </c>
    </row>
    <row r="176" s="471" customFormat="true" ht="26.25" hidden="false" customHeight="true" outlineLevel="0" collapsed="false">
      <c r="A176" s="472" t="n">
        <v>361</v>
      </c>
      <c r="B176" s="473" t="s">
        <v>434</v>
      </c>
      <c r="C176" s="474" t="e">
        <f aca="false">#REF!</f>
        <v>#REF!</v>
      </c>
      <c r="D176" s="479" t="e">
        <f aca="false">#REF!</f>
        <v>#REF!</v>
      </c>
      <c r="E176" s="479" t="e">
        <f aca="false">#REF!</f>
        <v>#REF!</v>
      </c>
      <c r="F176" s="484" t="e">
        <f aca="false">#REF!</f>
        <v>#REF!</v>
      </c>
      <c r="G176" s="480" t="e">
        <f aca="false">#REF!</f>
        <v>#REF!</v>
      </c>
      <c r="H176" s="480" t="s">
        <v>106</v>
      </c>
      <c r="I176" s="480" t="n">
        <f aca="false">Gülle!G$4</f>
        <v>0</v>
      </c>
      <c r="J176" s="476" t="str">
        <f aca="false">BİLGİLERİ!$F$21</f>
        <v>16 Yaş Altı Kızlar</v>
      </c>
      <c r="K176" s="479" t="str">
        <f aca="false">CONCATENATE(K$1,"-",A$1)</f>
        <v>Eskişehir-16 Yaş Altı Kulüplerarası Atletizm Ligi Final Yarışmaları</v>
      </c>
      <c r="L176" s="481" t="str">
        <f aca="false">Gülle!M$4</f>
        <v>15 Nisan 2014 - 16.10</v>
      </c>
      <c r="M176" s="481" t="s">
        <v>1033</v>
      </c>
    </row>
    <row r="177" s="471" customFormat="true" ht="26.25" hidden="false" customHeight="true" outlineLevel="0" collapsed="false">
      <c r="A177" s="472" t="n">
        <v>362</v>
      </c>
      <c r="B177" s="473" t="s">
        <v>434</v>
      </c>
      <c r="C177" s="474" t="e">
        <f aca="false">#REF!</f>
        <v>#REF!</v>
      </c>
      <c r="D177" s="479" t="e">
        <f aca="false">#REF!</f>
        <v>#REF!</v>
      </c>
      <c r="E177" s="479" t="e">
        <f aca="false">#REF!</f>
        <v>#REF!</v>
      </c>
      <c r="F177" s="484" t="e">
        <f aca="false">#REF!</f>
        <v>#REF!</v>
      </c>
      <c r="G177" s="480" t="e">
        <f aca="false">#REF!</f>
        <v>#REF!</v>
      </c>
      <c r="H177" s="480" t="s">
        <v>106</v>
      </c>
      <c r="I177" s="480" t="n">
        <f aca="false">Gülle!G$4</f>
        <v>0</v>
      </c>
      <c r="J177" s="476" t="str">
        <f aca="false">BİLGİLERİ!$F$21</f>
        <v>16 Yaş Altı Kızlar</v>
      </c>
      <c r="K177" s="479" t="str">
        <f aca="false">CONCATENATE(K$1,"-",A$1)</f>
        <v>Eskişehir-16 Yaş Altı Kulüplerarası Atletizm Ligi Final Yarışmaları</v>
      </c>
      <c r="L177" s="481" t="str">
        <f aca="false">Gülle!M$4</f>
        <v>15 Nisan 2014 - 16.10</v>
      </c>
      <c r="M177" s="481" t="s">
        <v>1033</v>
      </c>
    </row>
    <row r="178" s="471" customFormat="true" ht="26.25" hidden="false" customHeight="true" outlineLevel="0" collapsed="false">
      <c r="A178" s="472" t="n">
        <v>363</v>
      </c>
      <c r="B178" s="473" t="s">
        <v>434</v>
      </c>
      <c r="C178" s="474" t="e">
        <f aca="false">#REF!</f>
        <v>#REF!</v>
      </c>
      <c r="D178" s="479" t="e">
        <f aca="false">#REF!</f>
        <v>#REF!</v>
      </c>
      <c r="E178" s="479" t="e">
        <f aca="false">#REF!</f>
        <v>#REF!</v>
      </c>
      <c r="F178" s="484" t="e">
        <f aca="false">#REF!</f>
        <v>#REF!</v>
      </c>
      <c r="G178" s="480" t="e">
        <f aca="false">#REF!</f>
        <v>#REF!</v>
      </c>
      <c r="H178" s="480" t="s">
        <v>106</v>
      </c>
      <c r="I178" s="480" t="n">
        <f aca="false">Gülle!G$4</f>
        <v>0</v>
      </c>
      <c r="J178" s="476" t="str">
        <f aca="false">BİLGİLERİ!$F$21</f>
        <v>16 Yaş Altı Kızlar</v>
      </c>
      <c r="K178" s="479" t="str">
        <f aca="false">CONCATENATE(K$1,"-",A$1)</f>
        <v>Eskişehir-16 Yaş Altı Kulüplerarası Atletizm Ligi Final Yarışmaları</v>
      </c>
      <c r="L178" s="481" t="str">
        <f aca="false">Gülle!M$4</f>
        <v>15 Nisan 2014 - 16.10</v>
      </c>
      <c r="M178" s="481" t="s">
        <v>1033</v>
      </c>
    </row>
    <row r="179" s="471" customFormat="true" ht="26.25" hidden="false" customHeight="true" outlineLevel="0" collapsed="false">
      <c r="A179" s="472" t="n">
        <v>364</v>
      </c>
      <c r="B179" s="473" t="s">
        <v>434</v>
      </c>
      <c r="C179" s="474" t="e">
        <f aca="false">#REF!</f>
        <v>#REF!</v>
      </c>
      <c r="D179" s="479" t="e">
        <f aca="false">#REF!</f>
        <v>#REF!</v>
      </c>
      <c r="E179" s="479" t="e">
        <f aca="false">#REF!</f>
        <v>#REF!</v>
      </c>
      <c r="F179" s="484" t="e">
        <f aca="false">#REF!</f>
        <v>#REF!</v>
      </c>
      <c r="G179" s="480" t="e">
        <f aca="false">#REF!</f>
        <v>#REF!</v>
      </c>
      <c r="H179" s="480" t="s">
        <v>106</v>
      </c>
      <c r="I179" s="480" t="n">
        <f aca="false">Gülle!G$4</f>
        <v>0</v>
      </c>
      <c r="J179" s="476" t="str">
        <f aca="false">BİLGİLERİ!$F$21</f>
        <v>16 Yaş Altı Kızlar</v>
      </c>
      <c r="K179" s="479" t="str">
        <f aca="false">CONCATENATE(K$1,"-",A$1)</f>
        <v>Eskişehir-16 Yaş Altı Kulüplerarası Atletizm Ligi Final Yarışmaları</v>
      </c>
      <c r="L179" s="481" t="str">
        <f aca="false">Gülle!M$4</f>
        <v>15 Nisan 2014 - 16.10</v>
      </c>
      <c r="M179" s="481" t="s">
        <v>1033</v>
      </c>
    </row>
    <row r="180" s="471" customFormat="true" ht="26.25" hidden="false" customHeight="true" outlineLevel="0" collapsed="false">
      <c r="A180" s="472" t="n">
        <v>365</v>
      </c>
      <c r="B180" s="473" t="s">
        <v>434</v>
      </c>
      <c r="C180" s="474" t="e">
        <f aca="false">#REF!</f>
        <v>#REF!</v>
      </c>
      <c r="D180" s="479" t="e">
        <f aca="false">#REF!</f>
        <v>#REF!</v>
      </c>
      <c r="E180" s="479" t="e">
        <f aca="false">#REF!</f>
        <v>#REF!</v>
      </c>
      <c r="F180" s="484" t="e">
        <f aca="false">#REF!</f>
        <v>#REF!</v>
      </c>
      <c r="G180" s="480" t="e">
        <f aca="false">#REF!</f>
        <v>#REF!</v>
      </c>
      <c r="H180" s="480" t="s">
        <v>106</v>
      </c>
      <c r="I180" s="480" t="n">
        <f aca="false">Gülle!G$4</f>
        <v>0</v>
      </c>
      <c r="J180" s="476" t="str">
        <f aca="false">BİLGİLERİ!$F$21</f>
        <v>16 Yaş Altı Kızlar</v>
      </c>
      <c r="K180" s="479" t="str">
        <f aca="false">CONCATENATE(K$1,"-",A$1)</f>
        <v>Eskişehir-16 Yaş Altı Kulüplerarası Atletizm Ligi Final Yarışmaları</v>
      </c>
      <c r="L180" s="481" t="str">
        <f aca="false">Gülle!M$4</f>
        <v>15 Nisan 2014 - 16.10</v>
      </c>
      <c r="M180" s="481" t="s">
        <v>1033</v>
      </c>
    </row>
    <row r="181" s="471" customFormat="true" ht="26.25" hidden="false" customHeight="true" outlineLevel="0" collapsed="false">
      <c r="A181" s="472" t="n">
        <v>366</v>
      </c>
      <c r="B181" s="473" t="s">
        <v>434</v>
      </c>
      <c r="C181" s="474" t="e">
        <f aca="false">#REF!</f>
        <v>#REF!</v>
      </c>
      <c r="D181" s="479" t="e">
        <f aca="false">#REF!</f>
        <v>#REF!</v>
      </c>
      <c r="E181" s="479" t="e">
        <f aca="false">#REF!</f>
        <v>#REF!</v>
      </c>
      <c r="F181" s="484" t="e">
        <f aca="false">#REF!</f>
        <v>#REF!</v>
      </c>
      <c r="G181" s="480" t="e">
        <f aca="false">#REF!</f>
        <v>#REF!</v>
      </c>
      <c r="H181" s="480" t="s">
        <v>106</v>
      </c>
      <c r="I181" s="480" t="n">
        <f aca="false">Gülle!G$4</f>
        <v>0</v>
      </c>
      <c r="J181" s="476" t="str">
        <f aca="false">BİLGİLERİ!$F$21</f>
        <v>16 Yaş Altı Kızlar</v>
      </c>
      <c r="K181" s="479" t="str">
        <f aca="false">CONCATENATE(K$1,"-",A$1)</f>
        <v>Eskişehir-16 Yaş Altı Kulüplerarası Atletizm Ligi Final Yarışmaları</v>
      </c>
      <c r="L181" s="481" t="str">
        <f aca="false">Gülle!M$4</f>
        <v>15 Nisan 2014 - 16.10</v>
      </c>
      <c r="M181" s="481" t="s">
        <v>1033</v>
      </c>
    </row>
    <row r="182" s="471" customFormat="true" ht="26.25" hidden="false" customHeight="true" outlineLevel="0" collapsed="false">
      <c r="A182" s="472" t="n">
        <v>367</v>
      </c>
      <c r="B182" s="473" t="s">
        <v>434</v>
      </c>
      <c r="C182" s="474" t="e">
        <f aca="false">#REF!</f>
        <v>#REF!</v>
      </c>
      <c r="D182" s="479" t="e">
        <f aca="false">#REF!</f>
        <v>#REF!</v>
      </c>
      <c r="E182" s="479" t="e">
        <f aca="false">#REF!</f>
        <v>#REF!</v>
      </c>
      <c r="F182" s="484" t="e">
        <f aca="false">#REF!</f>
        <v>#REF!</v>
      </c>
      <c r="G182" s="480" t="e">
        <f aca="false">#REF!</f>
        <v>#REF!</v>
      </c>
      <c r="H182" s="480" t="s">
        <v>106</v>
      </c>
      <c r="I182" s="480" t="n">
        <f aca="false">Gülle!G$4</f>
        <v>0</v>
      </c>
      <c r="J182" s="476" t="str">
        <f aca="false">BİLGİLERİ!$F$21</f>
        <v>16 Yaş Altı Kızlar</v>
      </c>
      <c r="K182" s="479" t="str">
        <f aca="false">CONCATENATE(K$1,"-",A$1)</f>
        <v>Eskişehir-16 Yaş Altı Kulüplerarası Atletizm Ligi Final Yarışmaları</v>
      </c>
      <c r="L182" s="481" t="str">
        <f aca="false">Gülle!M$4</f>
        <v>15 Nisan 2014 - 16.10</v>
      </c>
      <c r="M182" s="481" t="s">
        <v>1033</v>
      </c>
    </row>
    <row r="183" s="471" customFormat="true" ht="26.25" hidden="false" customHeight="true" outlineLevel="0" collapsed="false">
      <c r="A183" s="472" t="n">
        <v>368</v>
      </c>
      <c r="B183" s="473" t="s">
        <v>434</v>
      </c>
      <c r="C183" s="474" t="e">
        <f aca="false">#REF!</f>
        <v>#REF!</v>
      </c>
      <c r="D183" s="479" t="e">
        <f aca="false">#REF!</f>
        <v>#REF!</v>
      </c>
      <c r="E183" s="479" t="e">
        <f aca="false">#REF!</f>
        <v>#REF!</v>
      </c>
      <c r="F183" s="484" t="e">
        <f aca="false">#REF!</f>
        <v>#REF!</v>
      </c>
      <c r="G183" s="480" t="e">
        <f aca="false">#REF!</f>
        <v>#REF!</v>
      </c>
      <c r="H183" s="480" t="s">
        <v>106</v>
      </c>
      <c r="I183" s="480" t="n">
        <f aca="false">Gülle!G$4</f>
        <v>0</v>
      </c>
      <c r="J183" s="476" t="str">
        <f aca="false">BİLGİLERİ!$F$21</f>
        <v>16 Yaş Altı Kızlar</v>
      </c>
      <c r="K183" s="479" t="str">
        <f aca="false">CONCATENATE(K$1,"-",A$1)</f>
        <v>Eskişehir-16 Yaş Altı Kulüplerarası Atletizm Ligi Final Yarışmaları</v>
      </c>
      <c r="L183" s="481" t="str">
        <f aca="false">Gülle!M$4</f>
        <v>15 Nisan 2014 - 16.10</v>
      </c>
      <c r="M183" s="481" t="s">
        <v>1033</v>
      </c>
    </row>
    <row r="184" s="471" customFormat="true" ht="26.25" hidden="false" customHeight="true" outlineLevel="0" collapsed="false">
      <c r="A184" s="472" t="n">
        <v>369</v>
      </c>
      <c r="B184" s="473" t="s">
        <v>434</v>
      </c>
      <c r="C184" s="474" t="e">
        <f aca="false">#REF!</f>
        <v>#REF!</v>
      </c>
      <c r="D184" s="479" t="e">
        <f aca="false">#REF!</f>
        <v>#REF!</v>
      </c>
      <c r="E184" s="479" t="e">
        <f aca="false">#REF!</f>
        <v>#REF!</v>
      </c>
      <c r="F184" s="484" t="e">
        <f aca="false">#REF!</f>
        <v>#REF!</v>
      </c>
      <c r="G184" s="480" t="e">
        <f aca="false">#REF!</f>
        <v>#REF!</v>
      </c>
      <c r="H184" s="480" t="s">
        <v>106</v>
      </c>
      <c r="I184" s="480" t="n">
        <f aca="false">Gülle!G$4</f>
        <v>0</v>
      </c>
      <c r="J184" s="476" t="str">
        <f aca="false">BİLGİLERİ!$F$21</f>
        <v>16 Yaş Altı Kızlar</v>
      </c>
      <c r="K184" s="479" t="str">
        <f aca="false">CONCATENATE(K$1,"-",A$1)</f>
        <v>Eskişehir-16 Yaş Altı Kulüplerarası Atletizm Ligi Final Yarışmaları</v>
      </c>
      <c r="L184" s="481" t="str">
        <f aca="false">Gülle!M$4</f>
        <v>15 Nisan 2014 - 16.10</v>
      </c>
      <c r="M184" s="481" t="s">
        <v>1033</v>
      </c>
    </row>
    <row r="185" s="471" customFormat="true" ht="26.25" hidden="false" customHeight="true" outlineLevel="0" collapsed="false">
      <c r="A185" s="472" t="n">
        <v>370</v>
      </c>
      <c r="B185" s="473" t="s">
        <v>434</v>
      </c>
      <c r="C185" s="474" t="e">
        <f aca="false">#REF!</f>
        <v>#REF!</v>
      </c>
      <c r="D185" s="479" t="e">
        <f aca="false">#REF!</f>
        <v>#REF!</v>
      </c>
      <c r="E185" s="479" t="e">
        <f aca="false">#REF!</f>
        <v>#REF!</v>
      </c>
      <c r="F185" s="484" t="e">
        <f aca="false">#REF!</f>
        <v>#REF!</v>
      </c>
      <c r="G185" s="480" t="e">
        <f aca="false">#REF!</f>
        <v>#REF!</v>
      </c>
      <c r="H185" s="480" t="s">
        <v>106</v>
      </c>
      <c r="I185" s="480" t="n">
        <f aca="false">Gülle!G$4</f>
        <v>0</v>
      </c>
      <c r="J185" s="476" t="str">
        <f aca="false">BİLGİLERİ!$F$21</f>
        <v>16 Yaş Altı Kızlar</v>
      </c>
      <c r="K185" s="479" t="str">
        <f aca="false">CONCATENATE(K$1,"-",A$1)</f>
        <v>Eskişehir-16 Yaş Altı Kulüplerarası Atletizm Ligi Final Yarışmaları</v>
      </c>
      <c r="L185" s="481" t="str">
        <f aca="false">Gülle!M$4</f>
        <v>15 Nisan 2014 - 16.10</v>
      </c>
      <c r="M185" s="481" t="s">
        <v>1033</v>
      </c>
    </row>
    <row r="186" s="471" customFormat="true" ht="26.25" hidden="false" customHeight="true" outlineLevel="0" collapsed="false">
      <c r="A186" s="472" t="n">
        <v>371</v>
      </c>
      <c r="B186" s="473" t="s">
        <v>434</v>
      </c>
      <c r="C186" s="474" t="e">
        <f aca="false">#REF!</f>
        <v>#REF!</v>
      </c>
      <c r="D186" s="479" t="e">
        <f aca="false">#REF!</f>
        <v>#REF!</v>
      </c>
      <c r="E186" s="479" t="e">
        <f aca="false">#REF!</f>
        <v>#REF!</v>
      </c>
      <c r="F186" s="484" t="e">
        <f aca="false">#REF!</f>
        <v>#REF!</v>
      </c>
      <c r="G186" s="480" t="e">
        <f aca="false">#REF!</f>
        <v>#REF!</v>
      </c>
      <c r="H186" s="480" t="s">
        <v>106</v>
      </c>
      <c r="I186" s="480" t="n">
        <f aca="false">Gülle!G$4</f>
        <v>0</v>
      </c>
      <c r="J186" s="476" t="str">
        <f aca="false">BİLGİLERİ!$F$21</f>
        <v>16 Yaş Altı Kızlar</v>
      </c>
      <c r="K186" s="479" t="str">
        <f aca="false">CONCATENATE(K$1,"-",A$1)</f>
        <v>Eskişehir-16 Yaş Altı Kulüplerarası Atletizm Ligi Final Yarışmaları</v>
      </c>
      <c r="L186" s="481" t="str">
        <f aca="false">Gülle!M$4</f>
        <v>15 Nisan 2014 - 16.10</v>
      </c>
      <c r="M186" s="481" t="s">
        <v>1033</v>
      </c>
    </row>
    <row r="187" s="471" customFormat="true" ht="26.25" hidden="false" customHeight="true" outlineLevel="0" collapsed="false">
      <c r="A187" s="472" t="n">
        <v>372</v>
      </c>
      <c r="B187" s="473" t="s">
        <v>434</v>
      </c>
      <c r="C187" s="474" t="e">
        <f aca="false">#REF!</f>
        <v>#REF!</v>
      </c>
      <c r="D187" s="479" t="e">
        <f aca="false">#REF!</f>
        <v>#REF!</v>
      </c>
      <c r="E187" s="479" t="e">
        <f aca="false">#REF!</f>
        <v>#REF!</v>
      </c>
      <c r="F187" s="484" t="e">
        <f aca="false">#REF!</f>
        <v>#REF!</v>
      </c>
      <c r="G187" s="480" t="e">
        <f aca="false">#REF!</f>
        <v>#REF!</v>
      </c>
      <c r="H187" s="480" t="s">
        <v>106</v>
      </c>
      <c r="I187" s="480" t="n">
        <f aca="false">Gülle!G$4</f>
        <v>0</v>
      </c>
      <c r="J187" s="476" t="str">
        <f aca="false">BİLGİLERİ!$F$21</f>
        <v>16 Yaş Altı Kızlar</v>
      </c>
      <c r="K187" s="479" t="str">
        <f aca="false">CONCATENATE(K$1,"-",A$1)</f>
        <v>Eskişehir-16 Yaş Altı Kulüplerarası Atletizm Ligi Final Yarışmaları</v>
      </c>
      <c r="L187" s="481" t="str">
        <f aca="false">Gülle!M$4</f>
        <v>15 Nisan 2014 - 16.10</v>
      </c>
      <c r="M187" s="481" t="s">
        <v>1033</v>
      </c>
    </row>
    <row r="188" s="471" customFormat="true" ht="26.25" hidden="false" customHeight="true" outlineLevel="0" collapsed="false">
      <c r="A188" s="472" t="n">
        <v>373</v>
      </c>
      <c r="B188" s="473" t="s">
        <v>434</v>
      </c>
      <c r="C188" s="474" t="e">
        <f aca="false">#REF!</f>
        <v>#REF!</v>
      </c>
      <c r="D188" s="479" t="e">
        <f aca="false">#REF!</f>
        <v>#REF!</v>
      </c>
      <c r="E188" s="479" t="e">
        <f aca="false">#REF!</f>
        <v>#REF!</v>
      </c>
      <c r="F188" s="484" t="e">
        <f aca="false">#REF!</f>
        <v>#REF!</v>
      </c>
      <c r="G188" s="480" t="e">
        <f aca="false">#REF!</f>
        <v>#REF!</v>
      </c>
      <c r="H188" s="480" t="s">
        <v>106</v>
      </c>
      <c r="I188" s="480" t="n">
        <f aca="false">Gülle!G$4</f>
        <v>0</v>
      </c>
      <c r="J188" s="476" t="str">
        <f aca="false">BİLGİLERİ!$F$21</f>
        <v>16 Yaş Altı Kızlar</v>
      </c>
      <c r="K188" s="479" t="str">
        <f aca="false">CONCATENATE(K$1,"-",A$1)</f>
        <v>Eskişehir-16 Yaş Altı Kulüplerarası Atletizm Ligi Final Yarışmaları</v>
      </c>
      <c r="L188" s="481" t="str">
        <f aca="false">Gülle!M$4</f>
        <v>15 Nisan 2014 - 16.10</v>
      </c>
      <c r="M188" s="481" t="s">
        <v>1033</v>
      </c>
    </row>
    <row r="189" s="471" customFormat="true" ht="26.25" hidden="false" customHeight="true" outlineLevel="0" collapsed="false">
      <c r="A189" s="472" t="n">
        <v>374</v>
      </c>
      <c r="B189" s="473" t="s">
        <v>434</v>
      </c>
      <c r="C189" s="474" t="e">
        <f aca="false">#REF!</f>
        <v>#REF!</v>
      </c>
      <c r="D189" s="479" t="e">
        <f aca="false">#REF!</f>
        <v>#REF!</v>
      </c>
      <c r="E189" s="479" t="e">
        <f aca="false">#REF!</f>
        <v>#REF!</v>
      </c>
      <c r="F189" s="484" t="e">
        <f aca="false">#REF!</f>
        <v>#REF!</v>
      </c>
      <c r="G189" s="480" t="e">
        <f aca="false">#REF!</f>
        <v>#REF!</v>
      </c>
      <c r="H189" s="480" t="s">
        <v>106</v>
      </c>
      <c r="I189" s="480" t="n">
        <f aca="false">Gülle!G$4</f>
        <v>0</v>
      </c>
      <c r="J189" s="476" t="str">
        <f aca="false">BİLGİLERİ!$F$21</f>
        <v>16 Yaş Altı Kızlar</v>
      </c>
      <c r="K189" s="479" t="str">
        <f aca="false">CONCATENATE(K$1,"-",A$1)</f>
        <v>Eskişehir-16 Yaş Altı Kulüplerarası Atletizm Ligi Final Yarışmaları</v>
      </c>
      <c r="L189" s="481" t="str">
        <f aca="false">Gülle!M$4</f>
        <v>15 Nisan 2014 - 16.10</v>
      </c>
      <c r="M189" s="481" t="s">
        <v>1033</v>
      </c>
    </row>
    <row r="190" s="471" customFormat="true" ht="26.25" hidden="false" customHeight="true" outlineLevel="0" collapsed="false">
      <c r="A190" s="472" t="n">
        <v>375</v>
      </c>
      <c r="B190" s="473" t="s">
        <v>434</v>
      </c>
      <c r="C190" s="474" t="e">
        <f aca="false">#REF!</f>
        <v>#REF!</v>
      </c>
      <c r="D190" s="479" t="e">
        <f aca="false">#REF!</f>
        <v>#REF!</v>
      </c>
      <c r="E190" s="479" t="e">
        <f aca="false">#REF!</f>
        <v>#REF!</v>
      </c>
      <c r="F190" s="484" t="e">
        <f aca="false">#REF!</f>
        <v>#REF!</v>
      </c>
      <c r="G190" s="480" t="e">
        <f aca="false">#REF!</f>
        <v>#REF!</v>
      </c>
      <c r="H190" s="480" t="s">
        <v>106</v>
      </c>
      <c r="I190" s="480" t="n">
        <f aca="false">Gülle!G$4</f>
        <v>0</v>
      </c>
      <c r="J190" s="476" t="str">
        <f aca="false">BİLGİLERİ!$F$21</f>
        <v>16 Yaş Altı Kızlar</v>
      </c>
      <c r="K190" s="479" t="str">
        <f aca="false">CONCATENATE(K$1,"-",A$1)</f>
        <v>Eskişehir-16 Yaş Altı Kulüplerarası Atletizm Ligi Final Yarışmaları</v>
      </c>
      <c r="L190" s="481" t="str">
        <f aca="false">Gülle!M$4</f>
        <v>15 Nisan 2014 - 16.10</v>
      </c>
      <c r="M190" s="481" t="s">
        <v>1033</v>
      </c>
    </row>
    <row r="191" s="471" customFormat="true" ht="26.25" hidden="false" customHeight="true" outlineLevel="0" collapsed="false">
      <c r="A191" s="472" t="n">
        <v>376</v>
      </c>
      <c r="B191" s="473" t="s">
        <v>434</v>
      </c>
      <c r="C191" s="474" t="e">
        <f aca="false">#REF!</f>
        <v>#REF!</v>
      </c>
      <c r="D191" s="479" t="e">
        <f aca="false">#REF!</f>
        <v>#REF!</v>
      </c>
      <c r="E191" s="479" t="e">
        <f aca="false">#REF!</f>
        <v>#REF!</v>
      </c>
      <c r="F191" s="484" t="e">
        <f aca="false">#REF!</f>
        <v>#REF!</v>
      </c>
      <c r="G191" s="480" t="e">
        <f aca="false">#REF!</f>
        <v>#REF!</v>
      </c>
      <c r="H191" s="480" t="s">
        <v>106</v>
      </c>
      <c r="I191" s="480" t="n">
        <f aca="false">Gülle!G$4</f>
        <v>0</v>
      </c>
      <c r="J191" s="476" t="str">
        <f aca="false">BİLGİLERİ!$F$21</f>
        <v>16 Yaş Altı Kızlar</v>
      </c>
      <c r="K191" s="479" t="str">
        <f aca="false">CONCATENATE(K$1,"-",A$1)</f>
        <v>Eskişehir-16 Yaş Altı Kulüplerarası Atletizm Ligi Final Yarışmaları</v>
      </c>
      <c r="L191" s="481" t="str">
        <f aca="false">Gülle!M$4</f>
        <v>15 Nisan 2014 - 16.10</v>
      </c>
      <c r="M191" s="481" t="s">
        <v>1033</v>
      </c>
    </row>
    <row r="192" s="471" customFormat="true" ht="26.25" hidden="false" customHeight="true" outlineLevel="0" collapsed="false">
      <c r="A192" s="472" t="n">
        <v>377</v>
      </c>
      <c r="B192" s="473" t="s">
        <v>434</v>
      </c>
      <c r="C192" s="474" t="e">
        <f aca="false">#REF!</f>
        <v>#REF!</v>
      </c>
      <c r="D192" s="479" t="e">
        <f aca="false">#REF!</f>
        <v>#REF!</v>
      </c>
      <c r="E192" s="479" t="e">
        <f aca="false">#REF!</f>
        <v>#REF!</v>
      </c>
      <c r="F192" s="484" t="e">
        <f aca="false">#REF!</f>
        <v>#REF!</v>
      </c>
      <c r="G192" s="480" t="e">
        <f aca="false">#REF!</f>
        <v>#REF!</v>
      </c>
      <c r="H192" s="480" t="s">
        <v>106</v>
      </c>
      <c r="I192" s="480" t="n">
        <f aca="false">Gülle!G$4</f>
        <v>0</v>
      </c>
      <c r="J192" s="476" t="str">
        <f aca="false">BİLGİLERİ!$F$21</f>
        <v>16 Yaş Altı Kızlar</v>
      </c>
      <c r="K192" s="479" t="str">
        <f aca="false">CONCATENATE(K$1,"-",A$1)</f>
        <v>Eskişehir-16 Yaş Altı Kulüplerarası Atletizm Ligi Final Yarışmaları</v>
      </c>
      <c r="L192" s="481" t="str">
        <f aca="false">Gülle!M$4</f>
        <v>15 Nisan 2014 - 16.10</v>
      </c>
      <c r="M192" s="481" t="s">
        <v>1033</v>
      </c>
    </row>
    <row r="193" s="471" customFormat="true" ht="26.25" hidden="false" customHeight="true" outlineLevel="0" collapsed="false">
      <c r="A193" s="472" t="n">
        <v>378</v>
      </c>
      <c r="B193" s="473" t="s">
        <v>434</v>
      </c>
      <c r="C193" s="474" t="e">
        <f aca="false">#REF!</f>
        <v>#REF!</v>
      </c>
      <c r="D193" s="479" t="e">
        <f aca="false">#REF!</f>
        <v>#REF!</v>
      </c>
      <c r="E193" s="479" t="e">
        <f aca="false">#REF!</f>
        <v>#REF!</v>
      </c>
      <c r="F193" s="484" t="e">
        <f aca="false">#REF!</f>
        <v>#REF!</v>
      </c>
      <c r="G193" s="480" t="e">
        <f aca="false">#REF!</f>
        <v>#REF!</v>
      </c>
      <c r="H193" s="480" t="s">
        <v>106</v>
      </c>
      <c r="I193" s="480" t="n">
        <f aca="false">Gülle!G$4</f>
        <v>0</v>
      </c>
      <c r="J193" s="476" t="str">
        <f aca="false">BİLGİLERİ!$F$21</f>
        <v>16 Yaş Altı Kızlar</v>
      </c>
      <c r="K193" s="479" t="str">
        <f aca="false">CONCATENATE(K$1,"-",A$1)</f>
        <v>Eskişehir-16 Yaş Altı Kulüplerarası Atletizm Ligi Final Yarışmaları</v>
      </c>
      <c r="L193" s="481" t="str">
        <f aca="false">Gülle!M$4</f>
        <v>15 Nisan 2014 - 16.10</v>
      </c>
      <c r="M193" s="481" t="s">
        <v>1033</v>
      </c>
    </row>
    <row r="194" s="471" customFormat="true" ht="26.25" hidden="false" customHeight="true" outlineLevel="0" collapsed="false">
      <c r="A194" s="472" t="n">
        <v>379</v>
      </c>
      <c r="B194" s="473" t="s">
        <v>434</v>
      </c>
      <c r="C194" s="474" t="e">
        <f aca="false">#REF!</f>
        <v>#REF!</v>
      </c>
      <c r="D194" s="479" t="e">
        <f aca="false">#REF!</f>
        <v>#REF!</v>
      </c>
      <c r="E194" s="479" t="e">
        <f aca="false">#REF!</f>
        <v>#REF!</v>
      </c>
      <c r="F194" s="484" t="e">
        <f aca="false">#REF!</f>
        <v>#REF!</v>
      </c>
      <c r="G194" s="480" t="e">
        <f aca="false">#REF!</f>
        <v>#REF!</v>
      </c>
      <c r="H194" s="480" t="s">
        <v>106</v>
      </c>
      <c r="I194" s="480" t="n">
        <f aca="false">Gülle!G$4</f>
        <v>0</v>
      </c>
      <c r="J194" s="476" t="str">
        <f aca="false">BİLGİLERİ!$F$21</f>
        <v>16 Yaş Altı Kızlar</v>
      </c>
      <c r="K194" s="479" t="str">
        <f aca="false">CONCATENATE(K$1,"-",A$1)</f>
        <v>Eskişehir-16 Yaş Altı Kulüplerarası Atletizm Ligi Final Yarışmaları</v>
      </c>
      <c r="L194" s="481" t="str">
        <f aca="false">Gülle!M$4</f>
        <v>15 Nisan 2014 - 16.10</v>
      </c>
      <c r="M194" s="481" t="s">
        <v>1033</v>
      </c>
    </row>
    <row r="195" s="471" customFormat="true" ht="26.25" hidden="false" customHeight="true" outlineLevel="0" collapsed="false">
      <c r="A195" s="472" t="n">
        <v>380</v>
      </c>
      <c r="B195" s="473" t="s">
        <v>434</v>
      </c>
      <c r="C195" s="474" t="e">
        <f aca="false">#REF!</f>
        <v>#REF!</v>
      </c>
      <c r="D195" s="479" t="e">
        <f aca="false">#REF!</f>
        <v>#REF!</v>
      </c>
      <c r="E195" s="479" t="e">
        <f aca="false">#REF!</f>
        <v>#REF!</v>
      </c>
      <c r="F195" s="484" t="e">
        <f aca="false">#REF!</f>
        <v>#REF!</v>
      </c>
      <c r="G195" s="480" t="e">
        <f aca="false">#REF!</f>
        <v>#REF!</v>
      </c>
      <c r="H195" s="480" t="s">
        <v>106</v>
      </c>
      <c r="I195" s="480" t="n">
        <f aca="false">Gülle!G$4</f>
        <v>0</v>
      </c>
      <c r="J195" s="476" t="str">
        <f aca="false">BİLGİLERİ!$F$21</f>
        <v>16 Yaş Altı Kızlar</v>
      </c>
      <c r="K195" s="479" t="str">
        <f aca="false">CONCATENATE(K$1,"-",A$1)</f>
        <v>Eskişehir-16 Yaş Altı Kulüplerarası Atletizm Ligi Final Yarışmaları</v>
      </c>
      <c r="L195" s="481" t="str">
        <f aca="false">Gülle!M$4</f>
        <v>15 Nisan 2014 - 16.10</v>
      </c>
      <c r="M195" s="481" t="s">
        <v>1033</v>
      </c>
    </row>
    <row r="196" s="471" customFormat="true" ht="26.25" hidden="false" customHeight="true" outlineLevel="0" collapsed="false">
      <c r="A196" s="472" t="n">
        <v>381</v>
      </c>
      <c r="B196" s="473" t="s">
        <v>434</v>
      </c>
      <c r="C196" s="474" t="e">
        <f aca="false">#REF!</f>
        <v>#REF!</v>
      </c>
      <c r="D196" s="479" t="e">
        <f aca="false">#REF!</f>
        <v>#REF!</v>
      </c>
      <c r="E196" s="479" t="e">
        <f aca="false">#REF!</f>
        <v>#REF!</v>
      </c>
      <c r="F196" s="484" t="e">
        <f aca="false">#REF!</f>
        <v>#REF!</v>
      </c>
      <c r="G196" s="480" t="e">
        <f aca="false">#REF!</f>
        <v>#REF!</v>
      </c>
      <c r="H196" s="480" t="s">
        <v>106</v>
      </c>
      <c r="I196" s="480" t="n">
        <f aca="false">Gülle!G$4</f>
        <v>0</v>
      </c>
      <c r="J196" s="476" t="str">
        <f aca="false">BİLGİLERİ!$F$21</f>
        <v>16 Yaş Altı Kızlar</v>
      </c>
      <c r="K196" s="479" t="str">
        <f aca="false">CONCATENATE(K$1,"-",A$1)</f>
        <v>Eskişehir-16 Yaş Altı Kulüplerarası Atletizm Ligi Final Yarışmaları</v>
      </c>
      <c r="L196" s="481" t="str">
        <f aca="false">Gülle!M$4</f>
        <v>15 Nisan 2014 - 16.10</v>
      </c>
      <c r="M196" s="481" t="s">
        <v>1033</v>
      </c>
    </row>
    <row r="197" s="471" customFormat="true" ht="26.25" hidden="false" customHeight="true" outlineLevel="0" collapsed="false">
      <c r="A197" s="472" t="n">
        <v>382</v>
      </c>
      <c r="B197" s="473" t="s">
        <v>434</v>
      </c>
      <c r="C197" s="474" t="e">
        <f aca="false">#REF!</f>
        <v>#REF!</v>
      </c>
      <c r="D197" s="479" t="e">
        <f aca="false">#REF!</f>
        <v>#REF!</v>
      </c>
      <c r="E197" s="479" t="e">
        <f aca="false">#REF!</f>
        <v>#REF!</v>
      </c>
      <c r="F197" s="484" t="e">
        <f aca="false">#REF!</f>
        <v>#REF!</v>
      </c>
      <c r="G197" s="480" t="e">
        <f aca="false">#REF!</f>
        <v>#REF!</v>
      </c>
      <c r="H197" s="480" t="s">
        <v>106</v>
      </c>
      <c r="I197" s="480" t="n">
        <f aca="false">Gülle!G$4</f>
        <v>0</v>
      </c>
      <c r="J197" s="476" t="str">
        <f aca="false">BİLGİLERİ!$F$21</f>
        <v>16 Yaş Altı Kızlar</v>
      </c>
      <c r="K197" s="479" t="str">
        <f aca="false">CONCATENATE(K$1,"-",A$1)</f>
        <v>Eskişehir-16 Yaş Altı Kulüplerarası Atletizm Ligi Final Yarışmaları</v>
      </c>
      <c r="L197" s="481" t="str">
        <f aca="false">Gülle!M$4</f>
        <v>15 Nisan 2014 - 16.10</v>
      </c>
      <c r="M197" s="481" t="s">
        <v>1033</v>
      </c>
    </row>
    <row r="198" s="471" customFormat="true" ht="26.25" hidden="false" customHeight="true" outlineLevel="0" collapsed="false">
      <c r="A198" s="472" t="n">
        <v>383</v>
      </c>
      <c r="B198" s="473" t="s">
        <v>434</v>
      </c>
      <c r="C198" s="474" t="e">
        <f aca="false">#REF!</f>
        <v>#REF!</v>
      </c>
      <c r="D198" s="479" t="e">
        <f aca="false">#REF!</f>
        <v>#REF!</v>
      </c>
      <c r="E198" s="479" t="e">
        <f aca="false">#REF!</f>
        <v>#REF!</v>
      </c>
      <c r="F198" s="484" t="e">
        <f aca="false">#REF!</f>
        <v>#REF!</v>
      </c>
      <c r="G198" s="480" t="e">
        <f aca="false">#REF!</f>
        <v>#REF!</v>
      </c>
      <c r="H198" s="480" t="s">
        <v>106</v>
      </c>
      <c r="I198" s="480" t="n">
        <f aca="false">Gülle!G$4</f>
        <v>0</v>
      </c>
      <c r="J198" s="476" t="str">
        <f aca="false">BİLGİLERİ!$F$21</f>
        <v>16 Yaş Altı Kızlar</v>
      </c>
      <c r="K198" s="479" t="str">
        <f aca="false">CONCATENATE(K$1,"-",A$1)</f>
        <v>Eskişehir-16 Yaş Altı Kulüplerarası Atletizm Ligi Final Yarışmaları</v>
      </c>
      <c r="L198" s="481" t="str">
        <f aca="false">Gülle!M$4</f>
        <v>15 Nisan 2014 - 16.10</v>
      </c>
      <c r="M198" s="481" t="s">
        <v>1033</v>
      </c>
    </row>
    <row r="199" s="471" customFormat="true" ht="26.25" hidden="false" customHeight="true" outlineLevel="0" collapsed="false">
      <c r="A199" s="472" t="n">
        <v>384</v>
      </c>
      <c r="B199" s="473" t="s">
        <v>434</v>
      </c>
      <c r="C199" s="474" t="e">
        <f aca="false">#REF!</f>
        <v>#REF!</v>
      </c>
      <c r="D199" s="479" t="e">
        <f aca="false">#REF!</f>
        <v>#REF!</v>
      </c>
      <c r="E199" s="479" t="e">
        <f aca="false">#REF!</f>
        <v>#REF!</v>
      </c>
      <c r="F199" s="484" t="e">
        <f aca="false">#REF!</f>
        <v>#REF!</v>
      </c>
      <c r="G199" s="480" t="e">
        <f aca="false">#REF!</f>
        <v>#REF!</v>
      </c>
      <c r="H199" s="480" t="s">
        <v>106</v>
      </c>
      <c r="I199" s="480" t="n">
        <f aca="false">Gülle!G$4</f>
        <v>0</v>
      </c>
      <c r="J199" s="476" t="str">
        <f aca="false">BİLGİLERİ!$F$21</f>
        <v>16 Yaş Altı Kızlar</v>
      </c>
      <c r="K199" s="479" t="str">
        <f aca="false">CONCATENATE(K$1,"-",A$1)</f>
        <v>Eskişehir-16 Yaş Altı Kulüplerarası Atletizm Ligi Final Yarışmaları</v>
      </c>
      <c r="L199" s="481" t="str">
        <f aca="false">Gülle!M$4</f>
        <v>15 Nisan 2014 - 16.10</v>
      </c>
      <c r="M199" s="481" t="s">
        <v>1033</v>
      </c>
    </row>
    <row r="200" s="471" customFormat="true" ht="26.25" hidden="false" customHeight="true" outlineLevel="0" collapsed="false">
      <c r="A200" s="472" t="n">
        <v>385</v>
      </c>
      <c r="B200" s="473" t="s">
        <v>434</v>
      </c>
      <c r="C200" s="474" t="e">
        <f aca="false">#REF!</f>
        <v>#REF!</v>
      </c>
      <c r="D200" s="479" t="e">
        <f aca="false">#REF!</f>
        <v>#REF!</v>
      </c>
      <c r="E200" s="479" t="e">
        <f aca="false">#REF!</f>
        <v>#REF!</v>
      </c>
      <c r="F200" s="484" t="e">
        <f aca="false">#REF!</f>
        <v>#REF!</v>
      </c>
      <c r="G200" s="480" t="e">
        <f aca="false">#REF!</f>
        <v>#REF!</v>
      </c>
      <c r="H200" s="480" t="s">
        <v>106</v>
      </c>
      <c r="I200" s="480" t="n">
        <f aca="false">Gülle!G$4</f>
        <v>0</v>
      </c>
      <c r="J200" s="476" t="str">
        <f aca="false">BİLGİLERİ!$F$21</f>
        <v>16 Yaş Altı Kızlar</v>
      </c>
      <c r="K200" s="479" t="str">
        <f aca="false">CONCATENATE(K$1,"-",A$1)</f>
        <v>Eskişehir-16 Yaş Altı Kulüplerarası Atletizm Ligi Final Yarışmaları</v>
      </c>
      <c r="L200" s="481" t="str">
        <f aca="false">Gülle!M$4</f>
        <v>15 Nisan 2014 - 16.10</v>
      </c>
      <c r="M200" s="481" t="s">
        <v>1033</v>
      </c>
    </row>
    <row r="201" s="471" customFormat="true" ht="100.5" hidden="false" customHeight="true" outlineLevel="0" collapsed="false">
      <c r="A201" s="472" t="n">
        <v>451</v>
      </c>
      <c r="B201" s="473" t="s">
        <v>957</v>
      </c>
      <c r="C201" s="474" t="e">
        <f aca="false">#REF!</f>
        <v>#REF!</v>
      </c>
      <c r="D201" s="479" t="e">
        <f aca="false">#REF!</f>
        <v>#REF!</v>
      </c>
      <c r="E201" s="479" t="e">
        <f aca="false">#REF!</f>
        <v>#REF!</v>
      </c>
      <c r="F201" s="483" t="e">
        <f aca="false">#REF!</f>
        <v>#REF!</v>
      </c>
      <c r="G201" s="480" t="e">
        <f aca="false">#REF!</f>
        <v>#REF!</v>
      </c>
      <c r="H201" s="480" t="s">
        <v>957</v>
      </c>
      <c r="I201" s="480"/>
      <c r="J201" s="476" t="str">
        <f aca="false">BİLGİLERİ!$F$21</f>
        <v>16 Yaş Altı Kızlar</v>
      </c>
      <c r="K201" s="479" t="str">
        <f aca="false">CONCATENATE(K$1,"-",A$1)</f>
        <v>Eskişehir-16 Yaş Altı Kulüplerarası Atletizm Ligi Final Yarışmaları</v>
      </c>
      <c r="L201" s="481" t="str">
        <f aca="false">4x100!N$4</f>
        <v>16 Nisan 2014 - 12.00</v>
      </c>
      <c r="M201" s="481" t="s">
        <v>1033</v>
      </c>
    </row>
    <row r="202" s="471" customFormat="true" ht="100.5" hidden="false" customHeight="true" outlineLevel="0" collapsed="false">
      <c r="A202" s="472" t="n">
        <v>452</v>
      </c>
      <c r="B202" s="473" t="s">
        <v>957</v>
      </c>
      <c r="C202" s="474" t="str">
        <f aca="false">4x100!C8</f>
        <v>23.01.1999
02.05.1999
01.01.2000
01.01.2000</v>
      </c>
      <c r="D202" s="479" t="str">
        <f aca="false">4x100!D8</f>
        <v>ÖZGE KAHRAMAN
AYŞENUR EKİCİ
MESURE TUTKU YILMAZ
BERİVAN ALPER</v>
      </c>
      <c r="E202" s="479" t="str">
        <f aca="false">4x100!E8</f>
        <v>İSTANBUL - ENKA SPOR KLB.</v>
      </c>
      <c r="F202" s="483" t="n">
        <f aca="false">4x100!F8</f>
        <v>5174</v>
      </c>
      <c r="G202" s="480" t="n">
        <f aca="false">4x100!A8</f>
        <v>1</v>
      </c>
      <c r="H202" s="480" t="s">
        <v>957</v>
      </c>
      <c r="I202" s="480"/>
      <c r="J202" s="476" t="str">
        <f aca="false">BİLGİLERİ!$F$21</f>
        <v>16 Yaş Altı Kızlar</v>
      </c>
      <c r="K202" s="479" t="str">
        <f aca="false">CONCATENATE(K$1,"-",A$1)</f>
        <v>Eskişehir-16 Yaş Altı Kulüplerarası Atletizm Ligi Final Yarışmaları</v>
      </c>
      <c r="L202" s="481" t="str">
        <f aca="false">4x100!N$4</f>
        <v>16 Nisan 2014 - 12.00</v>
      </c>
      <c r="M202" s="481" t="s">
        <v>1033</v>
      </c>
    </row>
    <row r="203" s="471" customFormat="true" ht="100.5" hidden="false" customHeight="true" outlineLevel="0" collapsed="false">
      <c r="A203" s="472" t="n">
        <v>453</v>
      </c>
      <c r="B203" s="473" t="s">
        <v>957</v>
      </c>
      <c r="C203" s="474" t="str">
        <f aca="false">4x100!C9</f>
        <v>16.05.2000
18.07.2000
10.06.2000
10.06.2000</v>
      </c>
      <c r="D203" s="479" t="str">
        <f aca="false">4x100!D9</f>
        <v>BERİVAN YETGİL
ÇAĞLANUR DALKILIÇ
NURSENA ERENGÖZ
BUSE VAROL</v>
      </c>
      <c r="E203" s="479" t="str">
        <f aca="false">4x100!E9</f>
        <v>İSTANBUL-BEŞİKTAŞ J.K</v>
      </c>
      <c r="F203" s="483" t="n">
        <f aca="false">4x100!F9</f>
        <v>5180</v>
      </c>
      <c r="G203" s="480" t="n">
        <f aca="false">4x100!A9</f>
        <v>2</v>
      </c>
      <c r="H203" s="480" t="s">
        <v>957</v>
      </c>
      <c r="I203" s="480"/>
      <c r="J203" s="476" t="str">
        <f aca="false">BİLGİLERİ!$F$21</f>
        <v>16 Yaş Altı Kızlar</v>
      </c>
      <c r="K203" s="479" t="str">
        <f aca="false">CONCATENATE(K$1,"-",A$1)</f>
        <v>Eskişehir-16 Yaş Altı Kulüplerarası Atletizm Ligi Final Yarışmaları</v>
      </c>
      <c r="L203" s="481" t="str">
        <f aca="false">4x100!N$4</f>
        <v>16 Nisan 2014 - 12.00</v>
      </c>
      <c r="M203" s="481" t="s">
        <v>1033</v>
      </c>
    </row>
    <row r="204" s="471" customFormat="true" ht="100.5" hidden="false" customHeight="true" outlineLevel="0" collapsed="false">
      <c r="A204" s="472" t="n">
        <v>454</v>
      </c>
      <c r="B204" s="473" t="s">
        <v>957</v>
      </c>
      <c r="C204" s="474" t="str">
        <f aca="false">4x100!C10</f>
        <v>30.08.1999 25.08.1999
27.03.2001
01.01.2000                                                                </v>
      </c>
      <c r="D204" s="479" t="str">
        <f aca="false">4x100!D10</f>
        <v>ZEHRA TUNCER
M. Z. ŞAHİNOĞLU
ALEYNA DÜZGÜN
MİZGİN AY</v>
      </c>
      <c r="E204" s="479" t="str">
        <f aca="false">4x100!E10</f>
        <v>BURSA-OSMANGAZİ BLD.SP.KLB.</v>
      </c>
      <c r="F204" s="483" t="n">
        <f aca="false">4x100!F10</f>
        <v>5245</v>
      </c>
      <c r="G204" s="480" t="n">
        <f aca="false">4x100!A10</f>
        <v>3</v>
      </c>
      <c r="H204" s="480" t="s">
        <v>957</v>
      </c>
      <c r="I204" s="480"/>
      <c r="J204" s="476" t="str">
        <f aca="false">BİLGİLERİ!$F$21</f>
        <v>16 Yaş Altı Kızlar</v>
      </c>
      <c r="K204" s="479" t="str">
        <f aca="false">CONCATENATE(K$1,"-",A$1)</f>
        <v>Eskişehir-16 Yaş Altı Kulüplerarası Atletizm Ligi Final Yarışmaları</v>
      </c>
      <c r="L204" s="481" t="str">
        <f aca="false">4x100!N$4</f>
        <v>16 Nisan 2014 - 12.00</v>
      </c>
      <c r="M204" s="481" t="s">
        <v>1033</v>
      </c>
    </row>
    <row r="205" s="471" customFormat="true" ht="100.5" hidden="false" customHeight="true" outlineLevel="0" collapsed="false">
      <c r="A205" s="472" t="n">
        <v>455</v>
      </c>
      <c r="B205" s="473" t="s">
        <v>957</v>
      </c>
      <c r="C205" s="474" t="str">
        <f aca="false">4x100!C11</f>
        <v>15.03.2000                                                       
20.03.2000
 07.02.2000
 03.07.2000</v>
      </c>
      <c r="D205" s="479" t="str">
        <f aca="false">4x100!D11</f>
        <v>ZEYNEP SÜMEN
YAPRAK ALPER                                RÜMEYSA ÖKDEM                                 LEYLA YANARDAĞ</v>
      </c>
      <c r="E205" s="479" t="str">
        <f aca="false">4x100!E11</f>
        <v>BURSA - B.ŞHR. BLD. SP.KLB.</v>
      </c>
      <c r="F205" s="483" t="n">
        <f aca="false">4x100!F11</f>
        <v>5306</v>
      </c>
      <c r="G205" s="480" t="n">
        <f aca="false">4x100!A11</f>
        <v>4</v>
      </c>
      <c r="H205" s="480" t="s">
        <v>957</v>
      </c>
      <c r="I205" s="480"/>
      <c r="J205" s="476" t="str">
        <f aca="false">BİLGİLERİ!$F$21</f>
        <v>16 Yaş Altı Kızlar</v>
      </c>
      <c r="K205" s="479" t="str">
        <f aca="false">CONCATENATE(K$1,"-",A$1)</f>
        <v>Eskişehir-16 Yaş Altı Kulüplerarası Atletizm Ligi Final Yarışmaları</v>
      </c>
      <c r="L205" s="481" t="str">
        <f aca="false">4x100!N$4</f>
        <v>16 Nisan 2014 - 12.00</v>
      </c>
      <c r="M205" s="481" t="s">
        <v>1033</v>
      </c>
    </row>
    <row r="206" s="471" customFormat="true" ht="100.5" hidden="false" customHeight="true" outlineLevel="0" collapsed="false">
      <c r="A206" s="472" t="n">
        <v>456</v>
      </c>
      <c r="B206" s="473" t="s">
        <v>957</v>
      </c>
      <c r="C206" s="474" t="str">
        <f aca="false">4x100!C12</f>
        <v>01.01.1999
18.03.2000
10.08.1999
14.01.2001</v>
      </c>
      <c r="D206" s="479" t="str">
        <f aca="false">4x100!D12</f>
        <v>HİLAYDA ARSLAN
ALEYNA ÇAKMAK
E.HİLAL ÇETİNKAYA 
ALEYNA FİCİ</v>
      </c>
      <c r="E206" s="479" t="str">
        <f aca="false">4x100!E12</f>
        <v>BALIKESİR-GNÇ. SP. KLB.</v>
      </c>
      <c r="F206" s="483" t="n">
        <f aca="false">4x100!F12</f>
        <v>5383</v>
      </c>
      <c r="G206" s="480" t="n">
        <f aca="false">4x100!A12</f>
        <v>5</v>
      </c>
      <c r="H206" s="480" t="s">
        <v>957</v>
      </c>
      <c r="I206" s="480"/>
      <c r="J206" s="476" t="str">
        <f aca="false">BİLGİLERİ!$F$21</f>
        <v>16 Yaş Altı Kızlar</v>
      </c>
      <c r="K206" s="479" t="str">
        <f aca="false">CONCATENATE(K$1,"-",A$1)</f>
        <v>Eskişehir-16 Yaş Altı Kulüplerarası Atletizm Ligi Final Yarışmaları</v>
      </c>
      <c r="L206" s="481" t="str">
        <f aca="false">4x100!N$4</f>
        <v>16 Nisan 2014 - 12.00</v>
      </c>
      <c r="M206" s="481" t="s">
        <v>1033</v>
      </c>
    </row>
    <row r="207" s="471" customFormat="true" ht="100.5" hidden="false" customHeight="true" outlineLevel="0" collapsed="false">
      <c r="A207" s="472" t="n">
        <v>457</v>
      </c>
      <c r="B207" s="473" t="s">
        <v>957</v>
      </c>
      <c r="C207" s="474" t="str">
        <f aca="false">4x100!C13</f>
        <v>01.01.2001
01.01.2001
21.08.1999
01.01.2001</v>
      </c>
      <c r="D207" s="479" t="str">
        <f aca="false">4x100!D13</f>
        <v>HELİN YILMAZ
MELİS ÇİÇEK
MEDİNE ALPER
BAŞAK ERĞUN</v>
      </c>
      <c r="E207" s="479" t="str">
        <f aca="false">4x100!E13</f>
        <v>İZMİR-B.ŞHR.BLD.SP.KLB.</v>
      </c>
      <c r="F207" s="483" t="n">
        <f aca="false">4x100!F13</f>
        <v>5384</v>
      </c>
      <c r="G207" s="480" t="n">
        <f aca="false">4x100!A13</f>
        <v>6</v>
      </c>
      <c r="H207" s="480" t="s">
        <v>957</v>
      </c>
      <c r="I207" s="480"/>
      <c r="J207" s="476" t="str">
        <f aca="false">BİLGİLERİ!$F$21</f>
        <v>16 Yaş Altı Kızlar</v>
      </c>
      <c r="K207" s="479" t="str">
        <f aca="false">CONCATENATE(K$1,"-",A$1)</f>
        <v>Eskişehir-16 Yaş Altı Kulüplerarası Atletizm Ligi Final Yarışmaları</v>
      </c>
      <c r="L207" s="481" t="str">
        <f aca="false">4x100!N$4</f>
        <v>16 Nisan 2014 - 12.00</v>
      </c>
      <c r="M207" s="481" t="s">
        <v>1033</v>
      </c>
    </row>
    <row r="208" s="471" customFormat="true" ht="100.5" hidden="false" customHeight="true" outlineLevel="0" collapsed="false">
      <c r="A208" s="472" t="n">
        <v>458</v>
      </c>
      <c r="B208" s="473" t="s">
        <v>957</v>
      </c>
      <c r="C208" s="474" t="str">
        <f aca="false">4x100!C14</f>
        <v>10.2.1999                   23.3.2001                4.10.2000                   25.6.2000                    </v>
      </c>
      <c r="D208" s="479" t="str">
        <f aca="false">4x100!D14</f>
        <v>KÜBRA TURĞAY                                            İREM KARACAOĞLAN                                 SEVGİ PINAR                                                    ESRA BARAN                            </v>
      </c>
      <c r="E208" s="479" t="str">
        <f aca="false">4x100!E14</f>
        <v>ADANA-KAZİME ÖZLER SP.KLB.</v>
      </c>
      <c r="F208" s="483" t="n">
        <f aca="false">4x100!F14</f>
        <v>5395</v>
      </c>
      <c r="G208" s="480" t="n">
        <f aca="false">4x100!A14</f>
        <v>7</v>
      </c>
      <c r="H208" s="480" t="s">
        <v>957</v>
      </c>
      <c r="I208" s="480"/>
      <c r="J208" s="476" t="str">
        <f aca="false">BİLGİLERİ!$F$21</f>
        <v>16 Yaş Altı Kızlar</v>
      </c>
      <c r="K208" s="479" t="str">
        <f aca="false">CONCATENATE(K$1,"-",A$1)</f>
        <v>Eskişehir-16 Yaş Altı Kulüplerarası Atletizm Ligi Final Yarışmaları</v>
      </c>
      <c r="L208" s="481" t="str">
        <f aca="false">4x100!N$4</f>
        <v>16 Nisan 2014 - 12.00</v>
      </c>
      <c r="M208" s="481" t="s">
        <v>1033</v>
      </c>
    </row>
    <row r="209" s="471" customFormat="true" ht="100.5" hidden="false" customHeight="true" outlineLevel="0" collapsed="false">
      <c r="A209" s="472" t="n">
        <v>459</v>
      </c>
      <c r="B209" s="473" t="s">
        <v>957</v>
      </c>
      <c r="C209" s="474" t="str">
        <f aca="false">4x100!C15</f>
        <v>29.07.1999
01.11.2000
09.08.2000
03.11.1999</v>
      </c>
      <c r="D209" s="479" t="str">
        <f aca="false">4x100!D15</f>
        <v>YAREN BAŞ
IRMAK GÜLTEKİN
BUSE İSKENDER
İLAYDA BULUT</v>
      </c>
      <c r="E209" s="479" t="str">
        <f aca="false">4x100!E15</f>
        <v>SAKARYA-B.ŞHR.BLD.SP.KLB.</v>
      </c>
      <c r="F209" s="483" t="n">
        <f aca="false">4x100!F15</f>
        <v>5461</v>
      </c>
      <c r="G209" s="480" t="n">
        <f aca="false">4x100!A15</f>
        <v>8</v>
      </c>
      <c r="H209" s="480" t="s">
        <v>957</v>
      </c>
      <c r="I209" s="480"/>
      <c r="J209" s="476" t="str">
        <f aca="false">BİLGİLERİ!$F$21</f>
        <v>16 Yaş Altı Kızlar</v>
      </c>
      <c r="K209" s="479" t="str">
        <f aca="false">CONCATENATE(K$1,"-",A$1)</f>
        <v>Eskişehir-16 Yaş Altı Kulüplerarası Atletizm Ligi Final Yarışmaları</v>
      </c>
      <c r="L209" s="481" t="str">
        <f aca="false">4x100!N$4</f>
        <v>16 Nisan 2014 - 12.00</v>
      </c>
      <c r="M209" s="481" t="s">
        <v>1033</v>
      </c>
    </row>
    <row r="210" s="471" customFormat="true" ht="100.5" hidden="false" customHeight="true" outlineLevel="0" collapsed="false">
      <c r="A210" s="472" t="n">
        <v>460</v>
      </c>
      <c r="B210" s="473" t="s">
        <v>957</v>
      </c>
      <c r="C210" s="474" t="str">
        <f aca="false">4x100!C16</f>
        <v>20.03.2001
29.04.2000
05.01.1999
05.01.1999</v>
      </c>
      <c r="D210" s="479" t="str">
        <f aca="false">4x100!D16</f>
        <v>FADİME CAN ERÖZ
DAMLA  NUR TÜMER
HASRET CAN
ÖZNUR ÖZKUZUGÜDENLİ</v>
      </c>
      <c r="E210" s="479" t="str">
        <f aca="false">4x100!E16</f>
        <v>KAYSERİ-KARSU MOLU SPOR</v>
      </c>
      <c r="F210" s="483" t="n">
        <f aca="false">4x100!F16</f>
        <v>5524</v>
      </c>
      <c r="G210" s="480" t="n">
        <f aca="false">4x100!A16</f>
        <v>9</v>
      </c>
      <c r="H210" s="480" t="s">
        <v>957</v>
      </c>
      <c r="I210" s="480"/>
      <c r="J210" s="476" t="str">
        <f aca="false">BİLGİLERİ!$F$21</f>
        <v>16 Yaş Altı Kızlar</v>
      </c>
      <c r="K210" s="479" t="str">
        <f aca="false">CONCATENATE(K$1,"-",A$1)</f>
        <v>Eskişehir-16 Yaş Altı Kulüplerarası Atletizm Ligi Final Yarışmaları</v>
      </c>
      <c r="L210" s="481" t="str">
        <f aca="false">4x100!N$4</f>
        <v>16 Nisan 2014 - 12.00</v>
      </c>
      <c r="M210" s="481" t="s">
        <v>1033</v>
      </c>
    </row>
    <row r="211" s="471" customFormat="true" ht="100.5" hidden="false" customHeight="true" outlineLevel="0" collapsed="false">
      <c r="A211" s="472" t="n">
        <v>461</v>
      </c>
      <c r="B211" s="473" t="s">
        <v>957</v>
      </c>
      <c r="C211" s="474" t="str">
        <f aca="false">4x100!C17</f>
        <v>24.05.1999 09.02.1999  25.04.2002 16.09.2000 </v>
      </c>
      <c r="D211" s="479" t="str">
        <f aca="false">4x100!D17</f>
        <v>İREM YÜKSEL
ŞEYMA OCAK 
GÜLSE BEYZA USTA
HAVVANUR DEMİR</v>
      </c>
      <c r="E211" s="479" t="str">
        <f aca="false">4x100!E17</f>
        <v>SAMSUN-ATAK SP. KLB.</v>
      </c>
      <c r="F211" s="483" t="n">
        <f aca="false">4x100!F17</f>
        <v>5565</v>
      </c>
      <c r="G211" s="480" t="n">
        <f aca="false">4x100!A17</f>
        <v>10</v>
      </c>
      <c r="H211" s="480" t="s">
        <v>957</v>
      </c>
      <c r="I211" s="480"/>
      <c r="J211" s="476" t="str">
        <f aca="false">BİLGİLERİ!$F$21</f>
        <v>16 Yaş Altı Kızlar</v>
      </c>
      <c r="K211" s="479" t="str">
        <f aca="false">CONCATENATE(K$1,"-",A$1)</f>
        <v>Eskişehir-16 Yaş Altı Kulüplerarası Atletizm Ligi Final Yarışmaları</v>
      </c>
      <c r="L211" s="481" t="str">
        <f aca="false">4x100!N$4</f>
        <v>16 Nisan 2014 - 12.00</v>
      </c>
      <c r="M211" s="481" t="s">
        <v>1033</v>
      </c>
    </row>
    <row r="212" s="471" customFormat="true" ht="100.5" hidden="false" customHeight="true" outlineLevel="0" collapsed="false">
      <c r="A212" s="472" t="n">
        <v>462</v>
      </c>
      <c r="B212" s="473" t="s">
        <v>957</v>
      </c>
      <c r="C212" s="474" t="str">
        <f aca="false">4x100!C18</f>
        <v>01.01.1999
01.01.2000
01.01.2001
01.01.1999</v>
      </c>
      <c r="D212" s="479" t="str">
        <f aca="false">4x100!D18</f>
        <v>MELİKE GÖKÇE
ŞEYMA HARPUTOĞLU
BUKET AYDIN
SEREN BİÇER</v>
      </c>
      <c r="E212" s="479" t="str">
        <f aca="false">4x100!E18</f>
        <v>İZMİR-KONAK BLD. SP.KLB.</v>
      </c>
      <c r="F212" s="483" t="n">
        <f aca="false">4x100!F18</f>
        <v>5768</v>
      </c>
      <c r="G212" s="480" t="n">
        <f aca="false">4x100!A18</f>
        <v>11</v>
      </c>
      <c r="H212" s="480" t="s">
        <v>957</v>
      </c>
      <c r="I212" s="480"/>
      <c r="J212" s="476" t="str">
        <f aca="false">BİLGİLERİ!$F$21</f>
        <v>16 Yaş Altı Kızlar</v>
      </c>
      <c r="K212" s="479" t="str">
        <f aca="false">CONCATENATE(K$1,"-",A$1)</f>
        <v>Eskişehir-16 Yaş Altı Kulüplerarası Atletizm Ligi Final Yarışmaları</v>
      </c>
      <c r="L212" s="481" t="str">
        <f aca="false">4x100!N$4</f>
        <v>16 Nisan 2014 - 12.00</v>
      </c>
      <c r="M212" s="481" t="s">
        <v>1033</v>
      </c>
    </row>
    <row r="213" s="471" customFormat="true" ht="100.5" hidden="false" customHeight="true" outlineLevel="0" collapsed="false">
      <c r="A213" s="472" t="n">
        <v>463</v>
      </c>
      <c r="B213" s="473" t="s">
        <v>957</v>
      </c>
      <c r="C213" s="474" t="str">
        <f aca="false">4x100!C19</f>
        <v>01.01.2000
01.01.2000
25.02.1999
01.01.1999</v>
      </c>
      <c r="D213" s="479" t="str">
        <f aca="false">4x100!D19</f>
        <v>BAŞAK GÜL                              KUMRU BÜYÜK   
MERVE TAŞAN                            AYŞE TAŞAN                                                   </v>
      </c>
      <c r="E213" s="479" t="str">
        <f aca="false">4x100!E19</f>
        <v>İSTANBUL-ÜSKÜDAR BLD. SP.KLB.</v>
      </c>
      <c r="F213" s="483" t="str">
        <f aca="false">4x100!F19</f>
        <v>DQ</v>
      </c>
      <c r="G213" s="480" t="str">
        <f aca="false">4x100!A19</f>
        <v> -</v>
      </c>
      <c r="H213" s="480" t="s">
        <v>957</v>
      </c>
      <c r="I213" s="480"/>
      <c r="J213" s="476" t="str">
        <f aca="false">BİLGİLERİ!$F$21</f>
        <v>16 Yaş Altı Kızlar</v>
      </c>
      <c r="K213" s="479" t="str">
        <f aca="false">CONCATENATE(K$1,"-",A$1)</f>
        <v>Eskişehir-16 Yaş Altı Kulüplerarası Atletizm Ligi Final Yarışmaları</v>
      </c>
      <c r="L213" s="481" t="str">
        <f aca="false">4x100!N$4</f>
        <v>16 Nisan 2014 - 12.00</v>
      </c>
      <c r="M213" s="481" t="s">
        <v>1033</v>
      </c>
    </row>
    <row r="214" s="471" customFormat="true" ht="100.5" hidden="false" customHeight="true" outlineLevel="0" collapsed="false">
      <c r="A214" s="472" t="n">
        <v>464</v>
      </c>
      <c r="B214" s="473" t="s">
        <v>957</v>
      </c>
      <c r="C214" s="474" t="n">
        <f aca="false">4x100!C20</f>
        <v>0</v>
      </c>
      <c r="D214" s="479" t="n">
        <f aca="false">4x100!D20</f>
        <v>0</v>
      </c>
      <c r="E214" s="479" t="n">
        <f aca="false">4x100!E20</f>
        <v>0</v>
      </c>
      <c r="F214" s="483" t="n">
        <f aca="false">4x100!F20</f>
        <v>0</v>
      </c>
      <c r="G214" s="480" t="n">
        <f aca="false">4x100!A20</f>
        <v>0</v>
      </c>
      <c r="H214" s="480" t="s">
        <v>957</v>
      </c>
      <c r="I214" s="480"/>
      <c r="J214" s="476" t="str">
        <f aca="false">BİLGİLERİ!$F$21</f>
        <v>16 Yaş Altı Kızlar</v>
      </c>
      <c r="K214" s="479" t="str">
        <f aca="false">CONCATENATE(K$1,"-",A$1)</f>
        <v>Eskişehir-16 Yaş Altı Kulüplerarası Atletizm Ligi Final Yarışmaları</v>
      </c>
      <c r="L214" s="481" t="str">
        <f aca="false">4x100!N$4</f>
        <v>16 Nisan 2014 - 12.00</v>
      </c>
      <c r="M214" s="481" t="s">
        <v>1033</v>
      </c>
    </row>
    <row r="215" s="471" customFormat="true" ht="100.5" hidden="false" customHeight="true" outlineLevel="0" collapsed="false">
      <c r="A215" s="472" t="n">
        <v>465</v>
      </c>
      <c r="B215" s="473" t="s">
        <v>957</v>
      </c>
      <c r="C215" s="474" t="n">
        <f aca="false">4x100!C21</f>
        <v>0</v>
      </c>
      <c r="D215" s="479" t="n">
        <f aca="false">4x100!D21</f>
        <v>0</v>
      </c>
      <c r="E215" s="479" t="n">
        <f aca="false">4x100!E21</f>
        <v>0</v>
      </c>
      <c r="F215" s="483" t="n">
        <f aca="false">4x100!F21</f>
        <v>0</v>
      </c>
      <c r="G215" s="480" t="n">
        <f aca="false">4x100!A21</f>
        <v>0</v>
      </c>
      <c r="H215" s="480" t="s">
        <v>957</v>
      </c>
      <c r="I215" s="480"/>
      <c r="J215" s="476" t="str">
        <f aca="false">BİLGİLERİ!$F$21</f>
        <v>16 Yaş Altı Kızlar</v>
      </c>
      <c r="K215" s="479" t="str">
        <f aca="false">CONCATENATE(K$1,"-",A$1)</f>
        <v>Eskişehir-16 Yaş Altı Kulüplerarası Atletizm Ligi Final Yarışmaları</v>
      </c>
      <c r="L215" s="481" t="str">
        <f aca="false">4x100!N$4</f>
        <v>16 Nisan 2014 - 12.00</v>
      </c>
      <c r="M215" s="481" t="s">
        <v>1033</v>
      </c>
    </row>
    <row r="216" s="471" customFormat="true" ht="100.5" hidden="false" customHeight="true" outlineLevel="0" collapsed="false">
      <c r="A216" s="472" t="n">
        <v>466</v>
      </c>
      <c r="B216" s="473" t="s">
        <v>957</v>
      </c>
      <c r="C216" s="474" t="n">
        <f aca="false">4x100!C22</f>
        <v>0</v>
      </c>
      <c r="D216" s="479" t="n">
        <f aca="false">4x100!D22</f>
        <v>0</v>
      </c>
      <c r="E216" s="479" t="n">
        <f aca="false">4x100!E22</f>
        <v>0</v>
      </c>
      <c r="F216" s="483" t="n">
        <f aca="false">4x100!F22</f>
        <v>0</v>
      </c>
      <c r="G216" s="480" t="n">
        <f aca="false">4x100!A22</f>
        <v>0</v>
      </c>
      <c r="H216" s="480" t="s">
        <v>957</v>
      </c>
      <c r="I216" s="480"/>
      <c r="J216" s="476" t="str">
        <f aca="false">BİLGİLERİ!$F$21</f>
        <v>16 Yaş Altı Kızlar</v>
      </c>
      <c r="K216" s="479" t="str">
        <f aca="false">CONCATENATE(K$1,"-",A$1)</f>
        <v>Eskişehir-16 Yaş Altı Kulüplerarası Atletizm Ligi Final Yarışmaları</v>
      </c>
      <c r="L216" s="481" t="str">
        <f aca="false">4x100!N$4</f>
        <v>16 Nisan 2014 - 12.00</v>
      </c>
      <c r="M216" s="481" t="s">
        <v>1033</v>
      </c>
    </row>
    <row r="217" s="471" customFormat="true" ht="100.5" hidden="false" customHeight="true" outlineLevel="0" collapsed="false">
      <c r="A217" s="472" t="n">
        <v>467</v>
      </c>
      <c r="B217" s="473" t="s">
        <v>957</v>
      </c>
      <c r="C217" s="474" t="n">
        <f aca="false">4x100!C23</f>
        <v>0</v>
      </c>
      <c r="D217" s="479" t="n">
        <f aca="false">4x100!D23</f>
        <v>0</v>
      </c>
      <c r="E217" s="479" t="n">
        <f aca="false">4x100!E23</f>
        <v>0</v>
      </c>
      <c r="F217" s="483" t="n">
        <f aca="false">4x100!F23</f>
        <v>0</v>
      </c>
      <c r="G217" s="480" t="n">
        <f aca="false">4x100!A23</f>
        <v>0</v>
      </c>
      <c r="H217" s="480" t="s">
        <v>957</v>
      </c>
      <c r="I217" s="480"/>
      <c r="J217" s="476" t="str">
        <f aca="false">BİLGİLERİ!$F$21</f>
        <v>16 Yaş Altı Kızlar</v>
      </c>
      <c r="K217" s="479" t="str">
        <f aca="false">CONCATENATE(K$1,"-",A$1)</f>
        <v>Eskişehir-16 Yaş Altı Kulüplerarası Atletizm Ligi Final Yarışmaları</v>
      </c>
      <c r="L217" s="481" t="str">
        <f aca="false">4x100!N$4</f>
        <v>16 Nisan 2014 - 12.00</v>
      </c>
      <c r="M217" s="481" t="s">
        <v>1033</v>
      </c>
    </row>
    <row r="218" s="471" customFormat="true" ht="100.5" hidden="false" customHeight="true" outlineLevel="0" collapsed="false">
      <c r="A218" s="472" t="n">
        <v>468</v>
      </c>
      <c r="B218" s="473" t="s">
        <v>957</v>
      </c>
      <c r="C218" s="474" t="e">
        <f aca="false">#REF!</f>
        <v>#REF!</v>
      </c>
      <c r="D218" s="479" t="e">
        <f aca="false">#REF!</f>
        <v>#REF!</v>
      </c>
      <c r="E218" s="479" t="e">
        <f aca="false">#REF!</f>
        <v>#REF!</v>
      </c>
      <c r="F218" s="483" t="e">
        <f aca="false">#REF!</f>
        <v>#REF!</v>
      </c>
      <c r="G218" s="480" t="e">
        <f aca="false">#REF!</f>
        <v>#REF!</v>
      </c>
      <c r="H218" s="480" t="s">
        <v>957</v>
      </c>
      <c r="I218" s="480"/>
      <c r="J218" s="476" t="str">
        <f aca="false">BİLGİLERİ!$F$21</f>
        <v>16 Yaş Altı Kızlar</v>
      </c>
      <c r="K218" s="479" t="str">
        <f aca="false">CONCATENATE(K$1,"-",A$1)</f>
        <v>Eskişehir-16 Yaş Altı Kulüplerarası Atletizm Ligi Final Yarışmaları</v>
      </c>
      <c r="L218" s="481" t="str">
        <f aca="false">4x100!N$4</f>
        <v>16 Nisan 2014 - 12.00</v>
      </c>
      <c r="M218" s="481" t="s">
        <v>1033</v>
      </c>
    </row>
    <row r="219" s="1" customFormat="true" ht="26.25" hidden="false" customHeight="true" outlineLevel="0" collapsed="false">
      <c r="A219" s="472" t="n">
        <v>469</v>
      </c>
      <c r="B219" s="485" t="s">
        <v>384</v>
      </c>
      <c r="C219" s="486" t="n">
        <f aca="false">'100M.Eng'!C8</f>
        <v>36397</v>
      </c>
      <c r="D219" s="487" t="str">
        <f aca="false">'100M.Eng'!D8</f>
        <v>M.ZÜBEYDE ŞAHİNOĞLU</v>
      </c>
      <c r="E219" s="487" t="str">
        <f aca="false">'100M.Eng'!E8</f>
        <v>BURSA-OSMANGAZİ BLD.SP.KLB.</v>
      </c>
      <c r="F219" s="488" t="n">
        <f aca="false">'100M.Eng'!F8</f>
        <v>1575</v>
      </c>
      <c r="G219" s="489" t="n">
        <f aca="false">'100M.Eng'!A8</f>
        <v>1</v>
      </c>
      <c r="H219" s="480" t="s">
        <v>1034</v>
      </c>
      <c r="I219" s="490"/>
      <c r="J219" s="476" t="str">
        <f aca="false">BİLGİLERİ!$F$21</f>
        <v>16 Yaş Altı Kızlar</v>
      </c>
      <c r="K219" s="491" t="str">
        <f aca="false">CONCATENATE(K$1,"-",A$1)</f>
        <v>Eskişehir-16 Yaş Altı Kulüplerarası Atletizm Ligi Final Yarışmaları</v>
      </c>
      <c r="L219" s="481" t="str">
        <f aca="false">'100M.Eng'!N$4</f>
        <v>15 Nisan 2014 - 16.15</v>
      </c>
      <c r="M219" s="481" t="s">
        <v>1033</v>
      </c>
    </row>
    <row r="220" s="1" customFormat="true" ht="26.25" hidden="false" customHeight="true" outlineLevel="0" collapsed="false">
      <c r="A220" s="472" t="n">
        <v>470</v>
      </c>
      <c r="B220" s="485" t="s">
        <v>384</v>
      </c>
      <c r="C220" s="486" t="n">
        <f aca="false">'100M.Eng'!C9</f>
        <v>36183</v>
      </c>
      <c r="D220" s="487" t="str">
        <f aca="false">'100M.Eng'!D9</f>
        <v>ÖZGE KAHRAMAN</v>
      </c>
      <c r="E220" s="487" t="str">
        <f aca="false">'100M.Eng'!E9</f>
        <v>İSTANBUL - ENKA SPOR KLB.</v>
      </c>
      <c r="F220" s="488" t="n">
        <f aca="false">'100M.Eng'!F9</f>
        <v>1613</v>
      </c>
      <c r="G220" s="489" t="n">
        <f aca="false">'100M.Eng'!A9</f>
        <v>2</v>
      </c>
      <c r="H220" s="480" t="s">
        <v>1034</v>
      </c>
      <c r="I220" s="490"/>
      <c r="J220" s="476" t="str">
        <f aca="false">BİLGİLERİ!$F$21</f>
        <v>16 Yaş Altı Kızlar</v>
      </c>
      <c r="K220" s="491" t="str">
        <f aca="false">CONCATENATE(K$1,"-",A$1)</f>
        <v>Eskişehir-16 Yaş Altı Kulüplerarası Atletizm Ligi Final Yarışmaları</v>
      </c>
      <c r="L220" s="481" t="str">
        <f aca="false">'100M.Eng'!N$4</f>
        <v>15 Nisan 2014 - 16.15</v>
      </c>
      <c r="M220" s="481" t="s">
        <v>1033</v>
      </c>
    </row>
    <row r="221" s="1" customFormat="true" ht="26.25" hidden="false" customHeight="true" outlineLevel="0" collapsed="false">
      <c r="A221" s="472" t="n">
        <v>471</v>
      </c>
      <c r="B221" s="485" t="s">
        <v>384</v>
      </c>
      <c r="C221" s="486" t="n">
        <f aca="false">'100M.Eng'!C10</f>
        <v>36393</v>
      </c>
      <c r="D221" s="487" t="str">
        <f aca="false">'100M.Eng'!D10</f>
        <v>MEDİNE ALPER</v>
      </c>
      <c r="E221" s="487" t="str">
        <f aca="false">'100M.Eng'!E10</f>
        <v>İZMİR-B.ŞHR.BLD.SP.KLB.</v>
      </c>
      <c r="F221" s="488" t="n">
        <f aca="false">'100M.Eng'!F10</f>
        <v>1638</v>
      </c>
      <c r="G221" s="489" t="n">
        <f aca="false">'100M.Eng'!A10</f>
        <v>3</v>
      </c>
      <c r="H221" s="480" t="s">
        <v>1034</v>
      </c>
      <c r="I221" s="490"/>
      <c r="J221" s="476" t="str">
        <f aca="false">BİLGİLERİ!$F$21</f>
        <v>16 Yaş Altı Kızlar</v>
      </c>
      <c r="K221" s="491" t="str">
        <f aca="false">CONCATENATE(K$1,"-",A$1)</f>
        <v>Eskişehir-16 Yaş Altı Kulüplerarası Atletizm Ligi Final Yarışmaları</v>
      </c>
      <c r="L221" s="481" t="str">
        <f aca="false">'100M.Eng'!N$4</f>
        <v>15 Nisan 2014 - 16.15</v>
      </c>
      <c r="M221" s="481" t="s">
        <v>1033</v>
      </c>
    </row>
    <row r="222" s="1" customFormat="true" ht="26.25" hidden="false" customHeight="true" outlineLevel="0" collapsed="false">
      <c r="A222" s="472" t="n">
        <v>472</v>
      </c>
      <c r="B222" s="485" t="s">
        <v>384</v>
      </c>
      <c r="C222" s="486" t="n">
        <f aca="false">'100M.Eng'!C11</f>
        <v>36803</v>
      </c>
      <c r="D222" s="487" t="str">
        <f aca="false">'100M.Eng'!D11</f>
        <v>SEDA PINAR</v>
      </c>
      <c r="E222" s="487" t="str">
        <f aca="false">'100M.Eng'!E11</f>
        <v>ADANA-KAZİME ÖZLER SP.KLB.</v>
      </c>
      <c r="F222" s="488" t="n">
        <f aca="false">'100M.Eng'!F11</f>
        <v>1697</v>
      </c>
      <c r="G222" s="489" t="n">
        <f aca="false">'100M.Eng'!A11</f>
        <v>4</v>
      </c>
      <c r="H222" s="480" t="s">
        <v>1034</v>
      </c>
      <c r="I222" s="490"/>
      <c r="J222" s="476" t="str">
        <f aca="false">BİLGİLERİ!$F$21</f>
        <v>16 Yaş Altı Kızlar</v>
      </c>
      <c r="K222" s="491" t="str">
        <f aca="false">CONCATENATE(K$1,"-",A$1)</f>
        <v>Eskişehir-16 Yaş Altı Kulüplerarası Atletizm Ligi Final Yarışmaları</v>
      </c>
      <c r="L222" s="481" t="str">
        <f aca="false">'100M.Eng'!N$4</f>
        <v>15 Nisan 2014 - 16.15</v>
      </c>
      <c r="M222" s="481" t="s">
        <v>1033</v>
      </c>
    </row>
    <row r="223" s="1" customFormat="true" ht="26.25" hidden="false" customHeight="true" outlineLevel="0" collapsed="false">
      <c r="A223" s="472" t="n">
        <v>473</v>
      </c>
      <c r="B223" s="485" t="s">
        <v>384</v>
      </c>
      <c r="C223" s="486" t="n">
        <f aca="false">'100M.Eng'!C12</f>
        <v>36687</v>
      </c>
      <c r="D223" s="487" t="str">
        <f aca="false">'100M.Eng'!D12</f>
        <v>AYLİN BENGÜ</v>
      </c>
      <c r="E223" s="487" t="str">
        <f aca="false">'100M.Eng'!E12</f>
        <v>İSTANBUL-BEŞİKTAŞ J.K</v>
      </c>
      <c r="F223" s="488" t="n">
        <f aca="false">'100M.Eng'!F12</f>
        <v>1723</v>
      </c>
      <c r="G223" s="489" t="n">
        <f aca="false">'100M.Eng'!A12</f>
        <v>5</v>
      </c>
      <c r="H223" s="480" t="s">
        <v>1034</v>
      </c>
      <c r="I223" s="490"/>
      <c r="J223" s="476" t="str">
        <f aca="false">BİLGİLERİ!$F$21</f>
        <v>16 Yaş Altı Kızlar</v>
      </c>
      <c r="K223" s="491" t="str">
        <f aca="false">CONCATENATE(K$1,"-",A$1)</f>
        <v>Eskişehir-16 Yaş Altı Kulüplerarası Atletizm Ligi Final Yarışmaları</v>
      </c>
      <c r="L223" s="481" t="str">
        <f aca="false">'100M.Eng'!N$4</f>
        <v>15 Nisan 2014 - 16.15</v>
      </c>
      <c r="M223" s="481" t="s">
        <v>1033</v>
      </c>
    </row>
    <row r="224" s="1" customFormat="true" ht="26.25" hidden="false" customHeight="true" outlineLevel="0" collapsed="false">
      <c r="A224" s="472" t="n">
        <v>474</v>
      </c>
      <c r="B224" s="485" t="s">
        <v>384</v>
      </c>
      <c r="C224" s="486" t="n">
        <f aca="false">'100M.Eng'!C13</f>
        <v>36370</v>
      </c>
      <c r="D224" s="487" t="str">
        <f aca="false">'100M.Eng'!D13</f>
        <v>YAREN BAŞ</v>
      </c>
      <c r="E224" s="487" t="str">
        <f aca="false">'100M.Eng'!E13</f>
        <v>SAKARYA-B.ŞHR.BLD.SP.KLB.</v>
      </c>
      <c r="F224" s="488" t="n">
        <f aca="false">'100M.Eng'!F13</f>
        <v>1738</v>
      </c>
      <c r="G224" s="489" t="n">
        <f aca="false">'100M.Eng'!A13</f>
        <v>6</v>
      </c>
      <c r="H224" s="480" t="s">
        <v>1034</v>
      </c>
      <c r="I224" s="490"/>
      <c r="J224" s="476" t="str">
        <f aca="false">BİLGİLERİ!$F$21</f>
        <v>16 Yaş Altı Kızlar</v>
      </c>
      <c r="K224" s="491" t="str">
        <f aca="false">CONCATENATE(K$1,"-",A$1)</f>
        <v>Eskişehir-16 Yaş Altı Kulüplerarası Atletizm Ligi Final Yarışmaları</v>
      </c>
      <c r="L224" s="481" t="str">
        <f aca="false">'100M.Eng'!N$4</f>
        <v>15 Nisan 2014 - 16.15</v>
      </c>
      <c r="M224" s="481" t="s">
        <v>1033</v>
      </c>
    </row>
    <row r="225" s="1" customFormat="true" ht="26.25" hidden="false" customHeight="true" outlineLevel="0" collapsed="false">
      <c r="A225" s="472" t="n">
        <v>475</v>
      </c>
      <c r="B225" s="485" t="s">
        <v>384</v>
      </c>
      <c r="C225" s="486" t="n">
        <f aca="false">'100M.Eng'!C14</f>
        <v>36161</v>
      </c>
      <c r="D225" s="487" t="str">
        <f aca="false">'100M.Eng'!D14</f>
        <v>SEREN BİÇER     </v>
      </c>
      <c r="E225" s="487" t="str">
        <f aca="false">'100M.Eng'!E14</f>
        <v>İZMİR-KONAK BLD. SP.KLB.</v>
      </c>
      <c r="F225" s="488" t="n">
        <f aca="false">'100M.Eng'!F14</f>
        <v>1750</v>
      </c>
      <c r="G225" s="489" t="n">
        <f aca="false">'100M.Eng'!A14</f>
        <v>7</v>
      </c>
      <c r="H225" s="480" t="s">
        <v>1034</v>
      </c>
      <c r="I225" s="490"/>
      <c r="J225" s="476" t="str">
        <f aca="false">BİLGİLERİ!$F$21</f>
        <v>16 Yaş Altı Kızlar</v>
      </c>
      <c r="K225" s="491" t="str">
        <f aca="false">CONCATENATE(K$1,"-",A$1)</f>
        <v>Eskişehir-16 Yaş Altı Kulüplerarası Atletizm Ligi Final Yarışmaları</v>
      </c>
      <c r="L225" s="481" t="str">
        <f aca="false">'100M.Eng'!N$4</f>
        <v>15 Nisan 2014 - 16.15</v>
      </c>
      <c r="M225" s="481" t="s">
        <v>1033</v>
      </c>
    </row>
    <row r="226" s="1" customFormat="true" ht="26.25" hidden="false" customHeight="true" outlineLevel="0" collapsed="false">
      <c r="A226" s="472" t="n">
        <v>476</v>
      </c>
      <c r="B226" s="485" t="s">
        <v>384</v>
      </c>
      <c r="C226" s="486" t="n">
        <f aca="false">'100M.Eng'!C15</f>
        <v>36947</v>
      </c>
      <c r="D226" s="487" t="str">
        <f aca="false">'100M.Eng'!D15</f>
        <v>ELİF YİĞİT</v>
      </c>
      <c r="E226" s="487" t="str">
        <f aca="false">'100M.Eng'!E15</f>
        <v>BURSA - B.ŞHR. BLD. SP.KLB.</v>
      </c>
      <c r="F226" s="488" t="n">
        <f aca="false">'100M.Eng'!F15</f>
        <v>1767</v>
      </c>
      <c r="G226" s="489" t="n">
        <f aca="false">'100M.Eng'!A15</f>
        <v>8</v>
      </c>
      <c r="H226" s="480" t="s">
        <v>1034</v>
      </c>
      <c r="I226" s="490"/>
      <c r="J226" s="476" t="str">
        <f aca="false">BİLGİLERİ!$F$21</f>
        <v>16 Yaş Altı Kızlar</v>
      </c>
      <c r="K226" s="491" t="str">
        <f aca="false">CONCATENATE(K$1,"-",A$1)</f>
        <v>Eskişehir-16 Yaş Altı Kulüplerarası Atletizm Ligi Final Yarışmaları</v>
      </c>
      <c r="L226" s="481" t="str">
        <f aca="false">'100M.Eng'!N$4</f>
        <v>15 Nisan 2014 - 16.15</v>
      </c>
      <c r="M226" s="481" t="s">
        <v>1033</v>
      </c>
    </row>
    <row r="227" s="1" customFormat="true" ht="26.25" hidden="false" customHeight="true" outlineLevel="0" collapsed="false">
      <c r="A227" s="472" t="n">
        <v>477</v>
      </c>
      <c r="B227" s="485" t="s">
        <v>384</v>
      </c>
      <c r="C227" s="486" t="n">
        <f aca="false">'100M.Eng'!C16</f>
        <v>36785</v>
      </c>
      <c r="D227" s="487" t="str">
        <f aca="false">'100M.Eng'!D16</f>
        <v>HAVVANUR DEMİR</v>
      </c>
      <c r="E227" s="487" t="str">
        <f aca="false">'100M.Eng'!E16</f>
        <v>SAMSUN-ATAK SP. KLB.</v>
      </c>
      <c r="F227" s="488" t="n">
        <f aca="false">'100M.Eng'!F16</f>
        <v>1807</v>
      </c>
      <c r="G227" s="489" t="n">
        <f aca="false">'100M.Eng'!A16</f>
        <v>9</v>
      </c>
      <c r="H227" s="480" t="s">
        <v>1034</v>
      </c>
      <c r="I227" s="490"/>
      <c r="J227" s="476" t="str">
        <f aca="false">BİLGİLERİ!$F$21</f>
        <v>16 Yaş Altı Kızlar</v>
      </c>
      <c r="K227" s="491" t="str">
        <f aca="false">CONCATENATE(K$1,"-",A$1)</f>
        <v>Eskişehir-16 Yaş Altı Kulüplerarası Atletizm Ligi Final Yarışmaları</v>
      </c>
      <c r="L227" s="481" t="str">
        <f aca="false">'100M.Eng'!N$4</f>
        <v>15 Nisan 2014 - 16.15</v>
      </c>
      <c r="M227" s="481" t="s">
        <v>1033</v>
      </c>
    </row>
    <row r="228" s="1" customFormat="true" ht="26.25" hidden="false" customHeight="true" outlineLevel="0" collapsed="false">
      <c r="A228" s="472" t="n">
        <v>478</v>
      </c>
      <c r="B228" s="485" t="s">
        <v>384</v>
      </c>
      <c r="C228" s="486" t="n">
        <f aca="false">'100M.Eng'!C17</f>
        <v>36526</v>
      </c>
      <c r="D228" s="487" t="str">
        <f aca="false">'100M.Eng'!D17</f>
        <v>BÜKE SIRT</v>
      </c>
      <c r="E228" s="487" t="str">
        <f aca="false">'100M.Eng'!E17</f>
        <v>İSTANBUL-ÜSKÜDAR BLD. SP.KLB.</v>
      </c>
      <c r="F228" s="488" t="n">
        <f aca="false">'100M.Eng'!F17</f>
        <v>1818</v>
      </c>
      <c r="G228" s="489" t="n">
        <f aca="false">'100M.Eng'!A17</f>
        <v>10</v>
      </c>
      <c r="H228" s="480" t="s">
        <v>1034</v>
      </c>
      <c r="I228" s="490"/>
      <c r="J228" s="476" t="str">
        <f aca="false">BİLGİLERİ!$F$21</f>
        <v>16 Yaş Altı Kızlar</v>
      </c>
      <c r="K228" s="491" t="str">
        <f aca="false">CONCATENATE(K$1,"-",A$1)</f>
        <v>Eskişehir-16 Yaş Altı Kulüplerarası Atletizm Ligi Final Yarışmaları</v>
      </c>
      <c r="L228" s="481" t="str">
        <f aca="false">'100M.Eng'!N$4</f>
        <v>15 Nisan 2014 - 16.15</v>
      </c>
      <c r="M228" s="481" t="s">
        <v>1033</v>
      </c>
    </row>
    <row r="229" s="1" customFormat="true" ht="26.25" hidden="false" customHeight="true" outlineLevel="0" collapsed="false">
      <c r="A229" s="472" t="n">
        <v>479</v>
      </c>
      <c r="B229" s="485" t="s">
        <v>384</v>
      </c>
      <c r="C229" s="486" t="str">
        <f aca="false">'100M.Eng'!C18</f>
        <v> 01.01.2000</v>
      </c>
      <c r="D229" s="487" t="str">
        <f aca="false">'100M.Eng'!D18</f>
        <v> CANSU SARI</v>
      </c>
      <c r="E229" s="487" t="str">
        <f aca="false">'100M.Eng'!E18</f>
        <v>BALIKESİR-GNÇ. SP. KLB.</v>
      </c>
      <c r="F229" s="488" t="n">
        <f aca="false">'100M.Eng'!F18</f>
        <v>1862</v>
      </c>
      <c r="G229" s="489" t="n">
        <f aca="false">'100M.Eng'!A18</f>
        <v>11</v>
      </c>
      <c r="H229" s="480" t="s">
        <v>1034</v>
      </c>
      <c r="I229" s="490"/>
      <c r="J229" s="476" t="str">
        <f aca="false">BİLGİLERİ!$F$21</f>
        <v>16 Yaş Altı Kızlar</v>
      </c>
      <c r="K229" s="491" t="str">
        <f aca="false">CONCATENATE(K$1,"-",A$1)</f>
        <v>Eskişehir-16 Yaş Altı Kulüplerarası Atletizm Ligi Final Yarışmaları</v>
      </c>
      <c r="L229" s="481" t="str">
        <f aca="false">'100M.Eng'!N$4</f>
        <v>15 Nisan 2014 - 16.15</v>
      </c>
      <c r="M229" s="481" t="s">
        <v>1033</v>
      </c>
    </row>
    <row r="230" s="1" customFormat="true" ht="26.25" hidden="false" customHeight="true" outlineLevel="0" collapsed="false">
      <c r="A230" s="472" t="n">
        <v>480</v>
      </c>
      <c r="B230" s="485" t="s">
        <v>384</v>
      </c>
      <c r="C230" s="486" t="n">
        <f aca="false">'100M.Eng'!C19</f>
        <v>36165</v>
      </c>
      <c r="D230" s="487" t="str">
        <f aca="false">'100M.Eng'!D19</f>
        <v>HASRET CAN</v>
      </c>
      <c r="E230" s="487" t="str">
        <f aca="false">'100M.Eng'!E19</f>
        <v>KAYSERİ-KARSU MOLU SPOR</v>
      </c>
      <c r="F230" s="488" t="n">
        <f aca="false">'100M.Eng'!F19</f>
        <v>2608</v>
      </c>
      <c r="G230" s="489" t="n">
        <f aca="false">'100M.Eng'!A19</f>
        <v>12</v>
      </c>
      <c r="H230" s="480" t="s">
        <v>1034</v>
      </c>
      <c r="I230" s="490"/>
      <c r="J230" s="476" t="str">
        <f aca="false">BİLGİLERİ!$F$21</f>
        <v>16 Yaş Altı Kızlar</v>
      </c>
      <c r="K230" s="491" t="str">
        <f aca="false">CONCATENATE(K$1,"-",A$1)</f>
        <v>Eskişehir-16 Yaş Altı Kulüplerarası Atletizm Ligi Final Yarışmaları</v>
      </c>
      <c r="L230" s="481" t="str">
        <f aca="false">'100M.Eng'!N$4</f>
        <v>15 Nisan 2014 - 16.15</v>
      </c>
      <c r="M230" s="481" t="s">
        <v>1033</v>
      </c>
    </row>
    <row r="231" s="1" customFormat="true" ht="26.25" hidden="false" customHeight="true" outlineLevel="0" collapsed="false">
      <c r="A231" s="472" t="n">
        <v>481</v>
      </c>
      <c r="B231" s="485" t="s">
        <v>384</v>
      </c>
      <c r="C231" s="486" t="n">
        <f aca="false">'100M.Eng'!C20</f>
        <v>0</v>
      </c>
      <c r="D231" s="487" t="n">
        <f aca="false">'100M.Eng'!D20</f>
        <v>0</v>
      </c>
      <c r="E231" s="487" t="n">
        <f aca="false">'100M.Eng'!E20</f>
        <v>0</v>
      </c>
      <c r="F231" s="488" t="n">
        <f aca="false">'100M.Eng'!F20</f>
        <v>0</v>
      </c>
      <c r="G231" s="489" t="n">
        <f aca="false">'100M.Eng'!A20</f>
        <v>0</v>
      </c>
      <c r="H231" s="480" t="s">
        <v>1034</v>
      </c>
      <c r="I231" s="490"/>
      <c r="J231" s="476" t="str">
        <f aca="false">BİLGİLERİ!$F$21</f>
        <v>16 Yaş Altı Kızlar</v>
      </c>
      <c r="K231" s="491" t="str">
        <f aca="false">CONCATENATE(K$1,"-",A$1)</f>
        <v>Eskişehir-16 Yaş Altı Kulüplerarası Atletizm Ligi Final Yarışmaları</v>
      </c>
      <c r="L231" s="481" t="str">
        <f aca="false">'100M.Eng'!N$4</f>
        <v>15 Nisan 2014 - 16.15</v>
      </c>
      <c r="M231" s="481" t="s">
        <v>1033</v>
      </c>
    </row>
    <row r="232" s="1" customFormat="true" ht="26.25" hidden="false" customHeight="true" outlineLevel="0" collapsed="false">
      <c r="A232" s="472" t="n">
        <v>482</v>
      </c>
      <c r="B232" s="485" t="s">
        <v>384</v>
      </c>
      <c r="C232" s="486" t="n">
        <f aca="false">'100M.Eng'!C21</f>
        <v>0</v>
      </c>
      <c r="D232" s="487" t="n">
        <f aca="false">'100M.Eng'!D21</f>
        <v>0</v>
      </c>
      <c r="E232" s="487" t="n">
        <f aca="false">'100M.Eng'!E21</f>
        <v>0</v>
      </c>
      <c r="F232" s="488" t="n">
        <f aca="false">'100M.Eng'!F21</f>
        <v>0</v>
      </c>
      <c r="G232" s="489" t="n">
        <f aca="false">'100M.Eng'!A21</f>
        <v>0</v>
      </c>
      <c r="H232" s="480" t="s">
        <v>1034</v>
      </c>
      <c r="I232" s="490"/>
      <c r="J232" s="476" t="str">
        <f aca="false">BİLGİLERİ!$F$21</f>
        <v>16 Yaş Altı Kızlar</v>
      </c>
      <c r="K232" s="491" t="str">
        <f aca="false">CONCATENATE(K$1,"-",A$1)</f>
        <v>Eskişehir-16 Yaş Altı Kulüplerarası Atletizm Ligi Final Yarışmaları</v>
      </c>
      <c r="L232" s="481" t="str">
        <f aca="false">'100M.Eng'!N$4</f>
        <v>15 Nisan 2014 - 16.15</v>
      </c>
      <c r="M232" s="481" t="s">
        <v>1033</v>
      </c>
    </row>
    <row r="233" s="1" customFormat="true" ht="26.25" hidden="false" customHeight="true" outlineLevel="0" collapsed="false">
      <c r="A233" s="472" t="n">
        <v>483</v>
      </c>
      <c r="B233" s="485" t="s">
        <v>384</v>
      </c>
      <c r="C233" s="486" t="n">
        <f aca="false">'100M.Eng'!C22</f>
        <v>0</v>
      </c>
      <c r="D233" s="487" t="n">
        <f aca="false">'100M.Eng'!D22</f>
        <v>0</v>
      </c>
      <c r="E233" s="487" t="n">
        <f aca="false">'100M.Eng'!E22</f>
        <v>0</v>
      </c>
      <c r="F233" s="488" t="n">
        <f aca="false">'100M.Eng'!F22</f>
        <v>0</v>
      </c>
      <c r="G233" s="489" t="n">
        <f aca="false">'100M.Eng'!A22</f>
        <v>0</v>
      </c>
      <c r="H233" s="480" t="s">
        <v>1034</v>
      </c>
      <c r="I233" s="490"/>
      <c r="J233" s="476" t="str">
        <f aca="false">BİLGİLERİ!$F$21</f>
        <v>16 Yaş Altı Kızlar</v>
      </c>
      <c r="K233" s="491" t="str">
        <f aca="false">CONCATENATE(K$1,"-",A$1)</f>
        <v>Eskişehir-16 Yaş Altı Kulüplerarası Atletizm Ligi Final Yarışmaları</v>
      </c>
      <c r="L233" s="481" t="str">
        <f aca="false">'100M.Eng'!N$4</f>
        <v>15 Nisan 2014 - 16.15</v>
      </c>
      <c r="M233" s="481" t="s">
        <v>1033</v>
      </c>
    </row>
    <row r="234" s="1" customFormat="true" ht="26.25" hidden="false" customHeight="true" outlineLevel="0" collapsed="false">
      <c r="A234" s="472" t="n">
        <v>484</v>
      </c>
      <c r="B234" s="485" t="s">
        <v>384</v>
      </c>
      <c r="C234" s="486" t="n">
        <f aca="false">'100M.Eng'!C23</f>
        <v>0</v>
      </c>
      <c r="D234" s="487" t="n">
        <f aca="false">'100M.Eng'!D23</f>
        <v>0</v>
      </c>
      <c r="E234" s="487" t="n">
        <f aca="false">'100M.Eng'!E23</f>
        <v>0</v>
      </c>
      <c r="F234" s="488" t="n">
        <f aca="false">'100M.Eng'!F23</f>
        <v>0</v>
      </c>
      <c r="G234" s="489" t="n">
        <f aca="false">'100M.Eng'!A23</f>
        <v>0</v>
      </c>
      <c r="H234" s="480" t="s">
        <v>1034</v>
      </c>
      <c r="I234" s="490"/>
      <c r="J234" s="476" t="str">
        <f aca="false">BİLGİLERİ!$F$21</f>
        <v>16 Yaş Altı Kızlar</v>
      </c>
      <c r="K234" s="491" t="str">
        <f aca="false">CONCATENATE(K$1,"-",A$1)</f>
        <v>Eskişehir-16 Yaş Altı Kulüplerarası Atletizm Ligi Final Yarışmaları</v>
      </c>
      <c r="L234" s="481" t="str">
        <f aca="false">'100M.Eng'!N$4</f>
        <v>15 Nisan 2014 - 16.15</v>
      </c>
      <c r="M234" s="481" t="s">
        <v>1033</v>
      </c>
    </row>
    <row r="235" s="1" customFormat="true" ht="26.25" hidden="false" customHeight="true" outlineLevel="0" collapsed="false">
      <c r="A235" s="472" t="n">
        <v>485</v>
      </c>
      <c r="B235" s="485" t="s">
        <v>384</v>
      </c>
      <c r="C235" s="486" t="n">
        <f aca="false">'100M.Eng'!C24</f>
        <v>0</v>
      </c>
      <c r="D235" s="487" t="n">
        <f aca="false">'100M.Eng'!D24</f>
        <v>0</v>
      </c>
      <c r="E235" s="487" t="n">
        <f aca="false">'100M.Eng'!E24</f>
        <v>0</v>
      </c>
      <c r="F235" s="488" t="n">
        <f aca="false">'100M.Eng'!F24</f>
        <v>0</v>
      </c>
      <c r="G235" s="489" t="n">
        <f aca="false">'100M.Eng'!A24</f>
        <v>0</v>
      </c>
      <c r="H235" s="480" t="s">
        <v>1034</v>
      </c>
      <c r="I235" s="490"/>
      <c r="J235" s="476" t="str">
        <f aca="false">BİLGİLERİ!$F$21</f>
        <v>16 Yaş Altı Kızlar</v>
      </c>
      <c r="K235" s="491" t="str">
        <f aca="false">CONCATENATE(K$1,"-",A$1)</f>
        <v>Eskişehir-16 Yaş Altı Kulüplerarası Atletizm Ligi Final Yarışmaları</v>
      </c>
      <c r="L235" s="481" t="str">
        <f aca="false">'100M.Eng'!N$4</f>
        <v>15 Nisan 2014 - 16.15</v>
      </c>
      <c r="M235" s="481" t="s">
        <v>1033</v>
      </c>
    </row>
    <row r="236" s="1" customFormat="true" ht="26.25" hidden="false" customHeight="true" outlineLevel="0" collapsed="false">
      <c r="A236" s="472" t="n">
        <v>486</v>
      </c>
      <c r="B236" s="485" t="s">
        <v>384</v>
      </c>
      <c r="C236" s="486" t="n">
        <f aca="false">'100M.Eng'!C25</f>
        <v>0</v>
      </c>
      <c r="D236" s="487" t="n">
        <f aca="false">'100M.Eng'!D25</f>
        <v>0</v>
      </c>
      <c r="E236" s="487" t="n">
        <f aca="false">'100M.Eng'!E25</f>
        <v>0</v>
      </c>
      <c r="F236" s="488" t="n">
        <f aca="false">'100M.Eng'!F25</f>
        <v>0</v>
      </c>
      <c r="G236" s="489" t="n">
        <f aca="false">'100M.Eng'!A25</f>
        <v>0</v>
      </c>
      <c r="H236" s="480" t="s">
        <v>1034</v>
      </c>
      <c r="I236" s="490"/>
      <c r="J236" s="476" t="str">
        <f aca="false">BİLGİLERİ!$F$21</f>
        <v>16 Yaş Altı Kızlar</v>
      </c>
      <c r="K236" s="491" t="str">
        <f aca="false">CONCATENATE(K$1,"-",A$1)</f>
        <v>Eskişehir-16 Yaş Altı Kulüplerarası Atletizm Ligi Final Yarışmaları</v>
      </c>
      <c r="L236" s="481" t="str">
        <f aca="false">'100M.Eng'!N$4</f>
        <v>15 Nisan 2014 - 16.15</v>
      </c>
      <c r="M236" s="481" t="s">
        <v>1033</v>
      </c>
    </row>
    <row r="237" s="1" customFormat="true" ht="26.25" hidden="false" customHeight="true" outlineLevel="0" collapsed="false">
      <c r="A237" s="472" t="n">
        <v>487</v>
      </c>
      <c r="B237" s="485" t="s">
        <v>384</v>
      </c>
      <c r="C237" s="486" t="e">
        <f aca="false">#REF!</f>
        <v>#REF!</v>
      </c>
      <c r="D237" s="487" t="e">
        <f aca="false">#REF!</f>
        <v>#REF!</v>
      </c>
      <c r="E237" s="487" t="e">
        <f aca="false">#REF!</f>
        <v>#REF!</v>
      </c>
      <c r="F237" s="488" t="e">
        <f aca="false">#REF!</f>
        <v>#REF!</v>
      </c>
      <c r="G237" s="489" t="e">
        <f aca="false">#REF!</f>
        <v>#REF!</v>
      </c>
      <c r="H237" s="480" t="s">
        <v>1034</v>
      </c>
      <c r="I237" s="490"/>
      <c r="J237" s="476" t="str">
        <f aca="false">BİLGİLERİ!$F$21</f>
        <v>16 Yaş Altı Kızlar</v>
      </c>
      <c r="K237" s="491" t="str">
        <f aca="false">CONCATENATE(K$1,"-",A$1)</f>
        <v>Eskişehir-16 Yaş Altı Kulüplerarası Atletizm Ligi Final Yarışmaları</v>
      </c>
      <c r="L237" s="481" t="str">
        <f aca="false">'100M.Eng'!N$4</f>
        <v>15 Nisan 2014 - 16.15</v>
      </c>
      <c r="M237" s="481" t="s">
        <v>1033</v>
      </c>
    </row>
    <row r="238" s="1" customFormat="true" ht="26.25" hidden="false" customHeight="true" outlineLevel="0" collapsed="false">
      <c r="A238" s="472" t="n">
        <v>488</v>
      </c>
      <c r="B238" s="485" t="s">
        <v>384</v>
      </c>
      <c r="C238" s="486" t="e">
        <f aca="false">#REF!</f>
        <v>#REF!</v>
      </c>
      <c r="D238" s="487" t="e">
        <f aca="false">#REF!</f>
        <v>#REF!</v>
      </c>
      <c r="E238" s="487" t="e">
        <f aca="false">#REF!</f>
        <v>#REF!</v>
      </c>
      <c r="F238" s="488" t="e">
        <f aca="false">#REF!</f>
        <v>#REF!</v>
      </c>
      <c r="G238" s="489" t="e">
        <f aca="false">#REF!</f>
        <v>#REF!</v>
      </c>
      <c r="H238" s="480" t="s">
        <v>1034</v>
      </c>
      <c r="I238" s="490"/>
      <c r="J238" s="476" t="str">
        <f aca="false">BİLGİLERİ!$F$21</f>
        <v>16 Yaş Altı Kızlar</v>
      </c>
      <c r="K238" s="491" t="str">
        <f aca="false">CONCATENATE(K$1,"-",A$1)</f>
        <v>Eskişehir-16 Yaş Altı Kulüplerarası Atletizm Ligi Final Yarışmaları</v>
      </c>
      <c r="L238" s="481" t="str">
        <f aca="false">'100M.Eng'!N$4</f>
        <v>15 Nisan 2014 - 16.15</v>
      </c>
      <c r="M238" s="481" t="s">
        <v>1033</v>
      </c>
    </row>
    <row r="239" s="1" customFormat="true" ht="26.25" hidden="false" customHeight="true" outlineLevel="0" collapsed="false">
      <c r="A239" s="472" t="n">
        <v>489</v>
      </c>
      <c r="B239" s="485" t="s">
        <v>384</v>
      </c>
      <c r="C239" s="486" t="e">
        <f aca="false">#REF!</f>
        <v>#REF!</v>
      </c>
      <c r="D239" s="487" t="e">
        <f aca="false">#REF!</f>
        <v>#REF!</v>
      </c>
      <c r="E239" s="487" t="e">
        <f aca="false">#REF!</f>
        <v>#REF!</v>
      </c>
      <c r="F239" s="488" t="e">
        <f aca="false">#REF!</f>
        <v>#REF!</v>
      </c>
      <c r="G239" s="489" t="e">
        <f aca="false">#REF!</f>
        <v>#REF!</v>
      </c>
      <c r="H239" s="480" t="s">
        <v>1034</v>
      </c>
      <c r="I239" s="490"/>
      <c r="J239" s="476" t="str">
        <f aca="false">BİLGİLERİ!$F$21</f>
        <v>16 Yaş Altı Kızlar</v>
      </c>
      <c r="K239" s="491" t="str">
        <f aca="false">CONCATENATE(K$1,"-",A$1)</f>
        <v>Eskişehir-16 Yaş Altı Kulüplerarası Atletizm Ligi Final Yarışmaları</v>
      </c>
      <c r="L239" s="481" t="str">
        <f aca="false">'100M.Eng'!N$4</f>
        <v>15 Nisan 2014 - 16.15</v>
      </c>
      <c r="M239" s="481" t="s">
        <v>1033</v>
      </c>
    </row>
    <row r="240" s="1" customFormat="true" ht="26.25" hidden="false" customHeight="true" outlineLevel="0" collapsed="false">
      <c r="A240" s="472" t="n">
        <v>490</v>
      </c>
      <c r="B240" s="485" t="s">
        <v>384</v>
      </c>
      <c r="C240" s="486" t="e">
        <f aca="false">#REF!</f>
        <v>#REF!</v>
      </c>
      <c r="D240" s="487" t="e">
        <f aca="false">#REF!</f>
        <v>#REF!</v>
      </c>
      <c r="E240" s="487" t="e">
        <f aca="false">#REF!</f>
        <v>#REF!</v>
      </c>
      <c r="F240" s="488" t="e">
        <f aca="false">#REF!</f>
        <v>#REF!</v>
      </c>
      <c r="G240" s="489" t="e">
        <f aca="false">#REF!</f>
        <v>#REF!</v>
      </c>
      <c r="H240" s="480" t="s">
        <v>1034</v>
      </c>
      <c r="I240" s="490"/>
      <c r="J240" s="476" t="str">
        <f aca="false">BİLGİLERİ!$F$21</f>
        <v>16 Yaş Altı Kızlar</v>
      </c>
      <c r="K240" s="491" t="str">
        <f aca="false">CONCATENATE(K$1,"-",A$1)</f>
        <v>Eskişehir-16 Yaş Altı Kulüplerarası Atletizm Ligi Final Yarışmaları</v>
      </c>
      <c r="L240" s="481" t="str">
        <f aca="false">'100M.Eng'!N$4</f>
        <v>15 Nisan 2014 - 16.15</v>
      </c>
      <c r="M240" s="481" t="s">
        <v>1033</v>
      </c>
    </row>
    <row r="241" s="1" customFormat="true" ht="26.25" hidden="false" customHeight="true" outlineLevel="0" collapsed="false">
      <c r="A241" s="472" t="n">
        <v>491</v>
      </c>
      <c r="B241" s="485" t="s">
        <v>384</v>
      </c>
      <c r="C241" s="486" t="e">
        <f aca="false">#REF!</f>
        <v>#REF!</v>
      </c>
      <c r="D241" s="487" t="e">
        <f aca="false">#REF!</f>
        <v>#REF!</v>
      </c>
      <c r="E241" s="487" t="e">
        <f aca="false">#REF!</f>
        <v>#REF!</v>
      </c>
      <c r="F241" s="488" t="e">
        <f aca="false">#REF!</f>
        <v>#REF!</v>
      </c>
      <c r="G241" s="489" t="e">
        <f aca="false">#REF!</f>
        <v>#REF!</v>
      </c>
      <c r="H241" s="480" t="s">
        <v>1034</v>
      </c>
      <c r="I241" s="490"/>
      <c r="J241" s="476" t="str">
        <f aca="false">BİLGİLERİ!$F$21</f>
        <v>16 Yaş Altı Kızlar</v>
      </c>
      <c r="K241" s="491" t="str">
        <f aca="false">CONCATENATE(K$1,"-",A$1)</f>
        <v>Eskişehir-16 Yaş Altı Kulüplerarası Atletizm Ligi Final Yarışmaları</v>
      </c>
      <c r="L241" s="481" t="str">
        <f aca="false">'100M.Eng'!N$4</f>
        <v>15 Nisan 2014 - 16.15</v>
      </c>
      <c r="M241" s="481" t="s">
        <v>1033</v>
      </c>
    </row>
    <row r="242" s="1" customFormat="true" ht="26.25" hidden="false" customHeight="true" outlineLevel="0" collapsed="false">
      <c r="A242" s="472" t="n">
        <v>492</v>
      </c>
      <c r="B242" s="485" t="s">
        <v>384</v>
      </c>
      <c r="C242" s="486" t="e">
        <f aca="false">#REF!</f>
        <v>#REF!</v>
      </c>
      <c r="D242" s="487" t="e">
        <f aca="false">#REF!</f>
        <v>#REF!</v>
      </c>
      <c r="E242" s="487" t="e">
        <f aca="false">#REF!</f>
        <v>#REF!</v>
      </c>
      <c r="F242" s="488" t="e">
        <f aca="false">#REF!</f>
        <v>#REF!</v>
      </c>
      <c r="G242" s="489" t="e">
        <f aca="false">#REF!</f>
        <v>#REF!</v>
      </c>
      <c r="H242" s="480" t="s">
        <v>1034</v>
      </c>
      <c r="I242" s="490"/>
      <c r="J242" s="476" t="str">
        <f aca="false">BİLGİLERİ!$F$21</f>
        <v>16 Yaş Altı Kızlar</v>
      </c>
      <c r="K242" s="491" t="str">
        <f aca="false">CONCATENATE(K$1,"-",A$1)</f>
        <v>Eskişehir-16 Yaş Altı Kulüplerarası Atletizm Ligi Final Yarışmaları</v>
      </c>
      <c r="L242" s="481" t="str">
        <f aca="false">'100M.Eng'!N$4</f>
        <v>15 Nisan 2014 - 16.15</v>
      </c>
      <c r="M242" s="481" t="s">
        <v>1033</v>
      </c>
    </row>
    <row r="243" s="1" customFormat="true" ht="26.25" hidden="false" customHeight="true" outlineLevel="0" collapsed="false">
      <c r="A243" s="472" t="n">
        <v>493</v>
      </c>
      <c r="B243" s="485" t="s">
        <v>384</v>
      </c>
      <c r="C243" s="486" t="e">
        <f aca="false">#REF!</f>
        <v>#REF!</v>
      </c>
      <c r="D243" s="487" t="e">
        <f aca="false">#REF!</f>
        <v>#REF!</v>
      </c>
      <c r="E243" s="487" t="e">
        <f aca="false">#REF!</f>
        <v>#REF!</v>
      </c>
      <c r="F243" s="488" t="e">
        <f aca="false">#REF!</f>
        <v>#REF!</v>
      </c>
      <c r="G243" s="489" t="e">
        <f aca="false">#REF!</f>
        <v>#REF!</v>
      </c>
      <c r="H243" s="480" t="s">
        <v>1034</v>
      </c>
      <c r="I243" s="490"/>
      <c r="J243" s="476" t="str">
        <f aca="false">BİLGİLERİ!$F$21</f>
        <v>16 Yaş Altı Kızlar</v>
      </c>
      <c r="K243" s="491" t="str">
        <f aca="false">CONCATENATE(K$1,"-",A$1)</f>
        <v>Eskişehir-16 Yaş Altı Kulüplerarası Atletizm Ligi Final Yarışmaları</v>
      </c>
      <c r="L243" s="481" t="str">
        <f aca="false">'100M.Eng'!N$4</f>
        <v>15 Nisan 2014 - 16.15</v>
      </c>
      <c r="M243" s="481" t="s">
        <v>1033</v>
      </c>
    </row>
    <row r="244" s="1" customFormat="true" ht="26.25" hidden="false" customHeight="true" outlineLevel="0" collapsed="false">
      <c r="A244" s="472" t="n">
        <v>494</v>
      </c>
      <c r="B244" s="485" t="s">
        <v>384</v>
      </c>
      <c r="C244" s="486" t="e">
        <f aca="false">#REF!</f>
        <v>#REF!</v>
      </c>
      <c r="D244" s="487" t="e">
        <f aca="false">#REF!</f>
        <v>#REF!</v>
      </c>
      <c r="E244" s="487" t="e">
        <f aca="false">#REF!</f>
        <v>#REF!</v>
      </c>
      <c r="F244" s="488" t="e">
        <f aca="false">#REF!</f>
        <v>#REF!</v>
      </c>
      <c r="G244" s="489" t="e">
        <f aca="false">#REF!</f>
        <v>#REF!</v>
      </c>
      <c r="H244" s="480" t="s">
        <v>1034</v>
      </c>
      <c r="I244" s="490"/>
      <c r="J244" s="476" t="str">
        <f aca="false">BİLGİLERİ!$F$21</f>
        <v>16 Yaş Altı Kızlar</v>
      </c>
      <c r="K244" s="491" t="str">
        <f aca="false">CONCATENATE(K$1,"-",A$1)</f>
        <v>Eskişehir-16 Yaş Altı Kulüplerarası Atletizm Ligi Final Yarışmaları</v>
      </c>
      <c r="L244" s="481" t="str">
        <f aca="false">'100M.Eng'!N$4</f>
        <v>15 Nisan 2014 - 16.15</v>
      </c>
      <c r="M244" s="481" t="s">
        <v>1033</v>
      </c>
    </row>
    <row r="245" s="1" customFormat="true" ht="26.25" hidden="false" customHeight="true" outlineLevel="0" collapsed="false">
      <c r="A245" s="472" t="n">
        <v>495</v>
      </c>
      <c r="B245" s="485" t="s">
        <v>384</v>
      </c>
      <c r="C245" s="486" t="e">
        <f aca="false">#REF!</f>
        <v>#REF!</v>
      </c>
      <c r="D245" s="487" t="e">
        <f aca="false">#REF!</f>
        <v>#REF!</v>
      </c>
      <c r="E245" s="487" t="e">
        <f aca="false">#REF!</f>
        <v>#REF!</v>
      </c>
      <c r="F245" s="488" t="e">
        <f aca="false">#REF!</f>
        <v>#REF!</v>
      </c>
      <c r="G245" s="489" t="e">
        <f aca="false">#REF!</f>
        <v>#REF!</v>
      </c>
      <c r="H245" s="480" t="s">
        <v>1034</v>
      </c>
      <c r="I245" s="490"/>
      <c r="J245" s="476" t="str">
        <f aca="false">BİLGİLERİ!$F$21</f>
        <v>16 Yaş Altı Kızlar</v>
      </c>
      <c r="K245" s="491" t="str">
        <f aca="false">CONCATENATE(K$1,"-",A$1)</f>
        <v>Eskişehir-16 Yaş Altı Kulüplerarası Atletizm Ligi Final Yarışmaları</v>
      </c>
      <c r="L245" s="481" t="str">
        <f aca="false">'100M.Eng'!N$4</f>
        <v>15 Nisan 2014 - 16.15</v>
      </c>
      <c r="M245" s="481" t="s">
        <v>1033</v>
      </c>
    </row>
    <row r="246" s="1" customFormat="true" ht="26.25" hidden="false" customHeight="true" outlineLevel="0" collapsed="false">
      <c r="A246" s="472" t="n">
        <v>496</v>
      </c>
      <c r="B246" s="485" t="s">
        <v>384</v>
      </c>
      <c r="C246" s="486" t="e">
        <f aca="false">#REF!</f>
        <v>#REF!</v>
      </c>
      <c r="D246" s="487" t="e">
        <f aca="false">#REF!</f>
        <v>#REF!</v>
      </c>
      <c r="E246" s="487" t="e">
        <f aca="false">#REF!</f>
        <v>#REF!</v>
      </c>
      <c r="F246" s="488" t="e">
        <f aca="false">#REF!</f>
        <v>#REF!</v>
      </c>
      <c r="G246" s="489" t="e">
        <f aca="false">#REF!</f>
        <v>#REF!</v>
      </c>
      <c r="H246" s="480" t="s">
        <v>1034</v>
      </c>
      <c r="I246" s="490"/>
      <c r="J246" s="476" t="str">
        <f aca="false">BİLGİLERİ!$F$21</f>
        <v>16 Yaş Altı Kızlar</v>
      </c>
      <c r="K246" s="491" t="str">
        <f aca="false">CONCATENATE(K$1,"-",A$1)</f>
        <v>Eskişehir-16 Yaş Altı Kulüplerarası Atletizm Ligi Final Yarışmaları</v>
      </c>
      <c r="L246" s="481" t="str">
        <f aca="false">'100M.Eng'!N$4</f>
        <v>15 Nisan 2014 - 16.15</v>
      </c>
      <c r="M246" s="481" t="s">
        <v>1033</v>
      </c>
    </row>
    <row r="247" s="1" customFormat="true" ht="26.25" hidden="false" customHeight="true" outlineLevel="0" collapsed="false">
      <c r="A247" s="472" t="n">
        <v>497</v>
      </c>
      <c r="B247" s="485" t="s">
        <v>384</v>
      </c>
      <c r="C247" s="486" t="e">
        <f aca="false">#REF!</f>
        <v>#REF!</v>
      </c>
      <c r="D247" s="487" t="e">
        <f aca="false">#REF!</f>
        <v>#REF!</v>
      </c>
      <c r="E247" s="487" t="e">
        <f aca="false">#REF!</f>
        <v>#REF!</v>
      </c>
      <c r="F247" s="488" t="e">
        <f aca="false">#REF!</f>
        <v>#REF!</v>
      </c>
      <c r="G247" s="489" t="e">
        <f aca="false">#REF!</f>
        <v>#REF!</v>
      </c>
      <c r="H247" s="480" t="s">
        <v>1034</v>
      </c>
      <c r="I247" s="490"/>
      <c r="J247" s="476" t="str">
        <f aca="false">BİLGİLERİ!$F$21</f>
        <v>16 Yaş Altı Kızlar</v>
      </c>
      <c r="K247" s="491" t="str">
        <f aca="false">CONCATENATE(K$1,"-",A$1)</f>
        <v>Eskişehir-16 Yaş Altı Kulüplerarası Atletizm Ligi Final Yarışmaları</v>
      </c>
      <c r="L247" s="481" t="str">
        <f aca="false">'100M.Eng'!N$4</f>
        <v>15 Nisan 2014 - 16.15</v>
      </c>
      <c r="M247" s="481" t="s">
        <v>1033</v>
      </c>
    </row>
    <row r="248" s="1" customFormat="true" ht="26.25" hidden="false" customHeight="true" outlineLevel="0" collapsed="false">
      <c r="A248" s="472" t="n">
        <v>498</v>
      </c>
      <c r="B248" s="485" t="s">
        <v>384</v>
      </c>
      <c r="C248" s="486" t="e">
        <f aca="false">#REF!</f>
        <v>#REF!</v>
      </c>
      <c r="D248" s="487" t="e">
        <f aca="false">#REF!</f>
        <v>#REF!</v>
      </c>
      <c r="E248" s="487" t="e">
        <f aca="false">#REF!</f>
        <v>#REF!</v>
      </c>
      <c r="F248" s="488" t="e">
        <f aca="false">#REF!</f>
        <v>#REF!</v>
      </c>
      <c r="G248" s="489" t="e">
        <f aca="false">#REF!</f>
        <v>#REF!</v>
      </c>
      <c r="H248" s="480" t="s">
        <v>1034</v>
      </c>
      <c r="I248" s="490"/>
      <c r="J248" s="476" t="str">
        <f aca="false">BİLGİLERİ!$F$21</f>
        <v>16 Yaş Altı Kızlar</v>
      </c>
      <c r="K248" s="491" t="str">
        <f aca="false">CONCATENATE(K$1,"-",A$1)</f>
        <v>Eskişehir-16 Yaş Altı Kulüplerarası Atletizm Ligi Final Yarışmaları</v>
      </c>
      <c r="L248" s="481" t="str">
        <f aca="false">'100M.Eng'!N$4</f>
        <v>15 Nisan 2014 - 16.15</v>
      </c>
      <c r="M248" s="481" t="s">
        <v>1033</v>
      </c>
    </row>
    <row r="249" s="1" customFormat="true" ht="26.25" hidden="false" customHeight="true" outlineLevel="0" collapsed="false">
      <c r="A249" s="472" t="n">
        <v>499</v>
      </c>
      <c r="B249" s="485" t="s">
        <v>384</v>
      </c>
      <c r="C249" s="486" t="e">
        <f aca="false">#REF!</f>
        <v>#REF!</v>
      </c>
      <c r="D249" s="487" t="e">
        <f aca="false">#REF!</f>
        <v>#REF!</v>
      </c>
      <c r="E249" s="487" t="e">
        <f aca="false">#REF!</f>
        <v>#REF!</v>
      </c>
      <c r="F249" s="488" t="e">
        <f aca="false">#REF!</f>
        <v>#REF!</v>
      </c>
      <c r="G249" s="489" t="e">
        <f aca="false">#REF!</f>
        <v>#REF!</v>
      </c>
      <c r="H249" s="480" t="s">
        <v>1034</v>
      </c>
      <c r="I249" s="490"/>
      <c r="J249" s="476" t="str">
        <f aca="false">BİLGİLERİ!$F$21</f>
        <v>16 Yaş Altı Kızlar</v>
      </c>
      <c r="K249" s="491" t="str">
        <f aca="false">CONCATENATE(K$1,"-",A$1)</f>
        <v>Eskişehir-16 Yaş Altı Kulüplerarası Atletizm Ligi Final Yarışmaları</v>
      </c>
      <c r="L249" s="481" t="str">
        <f aca="false">'100M.Eng'!N$4</f>
        <v>15 Nisan 2014 - 16.15</v>
      </c>
      <c r="M249" s="481" t="s">
        <v>1033</v>
      </c>
    </row>
    <row r="250" s="1" customFormat="true" ht="26.25" hidden="false" customHeight="true" outlineLevel="0" collapsed="false">
      <c r="A250" s="472" t="n">
        <v>500</v>
      </c>
      <c r="B250" s="485" t="s">
        <v>384</v>
      </c>
      <c r="C250" s="486" t="e">
        <f aca="false">#REF!</f>
        <v>#REF!</v>
      </c>
      <c r="D250" s="487" t="e">
        <f aca="false">#REF!</f>
        <v>#REF!</v>
      </c>
      <c r="E250" s="487" t="e">
        <f aca="false">#REF!</f>
        <v>#REF!</v>
      </c>
      <c r="F250" s="488" t="e">
        <f aca="false">#REF!</f>
        <v>#REF!</v>
      </c>
      <c r="G250" s="489" t="e">
        <f aca="false">#REF!</f>
        <v>#REF!</v>
      </c>
      <c r="H250" s="480" t="s">
        <v>1034</v>
      </c>
      <c r="I250" s="490"/>
      <c r="J250" s="476" t="str">
        <f aca="false">BİLGİLERİ!$F$21</f>
        <v>16 Yaş Altı Kızlar</v>
      </c>
      <c r="K250" s="491" t="str">
        <f aca="false">CONCATENATE(K$1,"-",A$1)</f>
        <v>Eskişehir-16 Yaş Altı Kulüplerarası Atletizm Ligi Final Yarışmaları</v>
      </c>
      <c r="L250" s="481" t="str">
        <f aca="false">'100M.Eng'!N$4</f>
        <v>15 Nisan 2014 - 16.15</v>
      </c>
      <c r="M250" s="481" t="s">
        <v>1033</v>
      </c>
    </row>
    <row r="251" s="1" customFormat="true" ht="26.25" hidden="false" customHeight="true" outlineLevel="0" collapsed="false">
      <c r="A251" s="472" t="n">
        <v>501</v>
      </c>
      <c r="B251" s="485" t="s">
        <v>384</v>
      </c>
      <c r="C251" s="486" t="e">
        <f aca="false">#REF!</f>
        <v>#REF!</v>
      </c>
      <c r="D251" s="487" t="e">
        <f aca="false">#REF!</f>
        <v>#REF!</v>
      </c>
      <c r="E251" s="487" t="e">
        <f aca="false">#REF!</f>
        <v>#REF!</v>
      </c>
      <c r="F251" s="488" t="e">
        <f aca="false">#REF!</f>
        <v>#REF!</v>
      </c>
      <c r="G251" s="489" t="e">
        <f aca="false">#REF!</f>
        <v>#REF!</v>
      </c>
      <c r="H251" s="480" t="s">
        <v>1034</v>
      </c>
      <c r="I251" s="490"/>
      <c r="J251" s="476" t="str">
        <f aca="false">BİLGİLERİ!$F$21</f>
        <v>16 Yaş Altı Kızlar</v>
      </c>
      <c r="K251" s="491" t="str">
        <f aca="false">CONCATENATE(K$1,"-",A$1)</f>
        <v>Eskişehir-16 Yaş Altı Kulüplerarası Atletizm Ligi Final Yarışmaları</v>
      </c>
      <c r="L251" s="481" t="str">
        <f aca="false">'100M.Eng'!N$4</f>
        <v>15 Nisan 2014 - 16.15</v>
      </c>
      <c r="M251" s="481" t="s">
        <v>1033</v>
      </c>
    </row>
    <row r="252" s="1" customFormat="true" ht="26.25" hidden="false" customHeight="true" outlineLevel="0" collapsed="false">
      <c r="A252" s="472" t="n">
        <v>502</v>
      </c>
      <c r="B252" s="485" t="s">
        <v>384</v>
      </c>
      <c r="C252" s="486" t="e">
        <f aca="false">#REF!</f>
        <v>#REF!</v>
      </c>
      <c r="D252" s="487" t="e">
        <f aca="false">#REF!</f>
        <v>#REF!</v>
      </c>
      <c r="E252" s="487" t="e">
        <f aca="false">#REF!</f>
        <v>#REF!</v>
      </c>
      <c r="F252" s="488" t="e">
        <f aca="false">#REF!</f>
        <v>#REF!</v>
      </c>
      <c r="G252" s="489" t="e">
        <f aca="false">#REF!</f>
        <v>#REF!</v>
      </c>
      <c r="H252" s="480" t="s">
        <v>1034</v>
      </c>
      <c r="I252" s="490"/>
      <c r="J252" s="476" t="str">
        <f aca="false">BİLGİLERİ!$F$21</f>
        <v>16 Yaş Altı Kızlar</v>
      </c>
      <c r="K252" s="491" t="str">
        <f aca="false">CONCATENATE(K$1,"-",A$1)</f>
        <v>Eskişehir-16 Yaş Altı Kulüplerarası Atletizm Ligi Final Yarışmaları</v>
      </c>
      <c r="L252" s="481" t="str">
        <f aca="false">'100M.Eng'!N$4</f>
        <v>15 Nisan 2014 - 16.15</v>
      </c>
      <c r="M252" s="481" t="s">
        <v>1033</v>
      </c>
    </row>
    <row r="253" s="1" customFormat="true" ht="26.25" hidden="false" customHeight="true" outlineLevel="0" collapsed="false">
      <c r="A253" s="472" t="n">
        <v>503</v>
      </c>
      <c r="B253" s="485" t="s">
        <v>384</v>
      </c>
      <c r="C253" s="486" t="e">
        <f aca="false">#REF!</f>
        <v>#REF!</v>
      </c>
      <c r="D253" s="487" t="e">
        <f aca="false">#REF!</f>
        <v>#REF!</v>
      </c>
      <c r="E253" s="487" t="e">
        <f aca="false">#REF!</f>
        <v>#REF!</v>
      </c>
      <c r="F253" s="488" t="e">
        <f aca="false">#REF!</f>
        <v>#REF!</v>
      </c>
      <c r="G253" s="489" t="e">
        <f aca="false">#REF!</f>
        <v>#REF!</v>
      </c>
      <c r="H253" s="480" t="s">
        <v>1034</v>
      </c>
      <c r="I253" s="490"/>
      <c r="J253" s="476" t="str">
        <f aca="false">BİLGİLERİ!$F$21</f>
        <v>16 Yaş Altı Kızlar</v>
      </c>
      <c r="K253" s="491" t="str">
        <f aca="false">CONCATENATE(K$1,"-",A$1)</f>
        <v>Eskişehir-16 Yaş Altı Kulüplerarası Atletizm Ligi Final Yarışmaları</v>
      </c>
      <c r="L253" s="481" t="str">
        <f aca="false">'100M.Eng'!N$4</f>
        <v>15 Nisan 2014 - 16.15</v>
      </c>
      <c r="M253" s="481" t="s">
        <v>1033</v>
      </c>
    </row>
    <row r="254" s="1" customFormat="true" ht="26.25" hidden="false" customHeight="true" outlineLevel="0" collapsed="false">
      <c r="A254" s="472" t="n">
        <v>504</v>
      </c>
      <c r="B254" s="485" t="s">
        <v>384</v>
      </c>
      <c r="C254" s="486" t="e">
        <f aca="false">#REF!</f>
        <v>#REF!</v>
      </c>
      <c r="D254" s="487" t="e">
        <f aca="false">#REF!</f>
        <v>#REF!</v>
      </c>
      <c r="E254" s="487" t="e">
        <f aca="false">#REF!</f>
        <v>#REF!</v>
      </c>
      <c r="F254" s="488" t="e">
        <f aca="false">#REF!</f>
        <v>#REF!</v>
      </c>
      <c r="G254" s="489" t="e">
        <f aca="false">#REF!</f>
        <v>#REF!</v>
      </c>
      <c r="H254" s="480" t="s">
        <v>1034</v>
      </c>
      <c r="I254" s="490"/>
      <c r="J254" s="476" t="str">
        <f aca="false">BİLGİLERİ!$F$21</f>
        <v>16 Yaş Altı Kızlar</v>
      </c>
      <c r="K254" s="491" t="str">
        <f aca="false">CONCATENATE(K$1,"-",A$1)</f>
        <v>Eskişehir-16 Yaş Altı Kulüplerarası Atletizm Ligi Final Yarışmaları</v>
      </c>
      <c r="L254" s="481" t="str">
        <f aca="false">'100M.Eng'!N$4</f>
        <v>15 Nisan 2014 - 16.15</v>
      </c>
      <c r="M254" s="481" t="s">
        <v>1033</v>
      </c>
    </row>
    <row r="255" s="1" customFormat="true" ht="26.25" hidden="false" customHeight="true" outlineLevel="0" collapsed="false">
      <c r="A255" s="472" t="n">
        <v>505</v>
      </c>
      <c r="B255" s="485" t="s">
        <v>384</v>
      </c>
      <c r="C255" s="486" t="e">
        <f aca="false">#REF!</f>
        <v>#REF!</v>
      </c>
      <c r="D255" s="487" t="e">
        <f aca="false">#REF!</f>
        <v>#REF!</v>
      </c>
      <c r="E255" s="487" t="e">
        <f aca="false">#REF!</f>
        <v>#REF!</v>
      </c>
      <c r="F255" s="488" t="e">
        <f aca="false">#REF!</f>
        <v>#REF!</v>
      </c>
      <c r="G255" s="489" t="e">
        <f aca="false">#REF!</f>
        <v>#REF!</v>
      </c>
      <c r="H255" s="480" t="s">
        <v>1034</v>
      </c>
      <c r="I255" s="490"/>
      <c r="J255" s="476" t="str">
        <f aca="false">BİLGİLERİ!$F$21</f>
        <v>16 Yaş Altı Kızlar</v>
      </c>
      <c r="K255" s="491" t="str">
        <f aca="false">CONCATENATE(K$1,"-",A$1)</f>
        <v>Eskişehir-16 Yaş Altı Kulüplerarası Atletizm Ligi Final Yarışmaları</v>
      </c>
      <c r="L255" s="481" t="str">
        <f aca="false">'100M.Eng'!N$4</f>
        <v>15 Nisan 2014 - 16.15</v>
      </c>
      <c r="M255" s="481" t="s">
        <v>1033</v>
      </c>
    </row>
    <row r="256" s="1" customFormat="true" ht="26.25" hidden="false" customHeight="true" outlineLevel="0" collapsed="false">
      <c r="A256" s="472" t="n">
        <v>506</v>
      </c>
      <c r="B256" s="485" t="s">
        <v>455</v>
      </c>
      <c r="C256" s="486" t="n">
        <f aca="false">'1500m.'!C8</f>
        <v>36323</v>
      </c>
      <c r="D256" s="487" t="str">
        <f aca="false">'1500m.'!D8</f>
        <v>FADİME KOŞAR</v>
      </c>
      <c r="E256" s="487" t="str">
        <f aca="false">'1500m.'!E8</f>
        <v>İSTANBUL - ENKA SPOR KLB.</v>
      </c>
      <c r="F256" s="492" t="n">
        <f aca="false">'1500m.'!F8</f>
        <v>44708</v>
      </c>
      <c r="G256" s="489" t="n">
        <f aca="false">'1500m.'!A8</f>
        <v>1</v>
      </c>
      <c r="H256" s="480" t="s">
        <v>95</v>
      </c>
      <c r="I256" s="490"/>
      <c r="J256" s="476" t="str">
        <f aca="false">BİLGİLERİ!$F$21</f>
        <v>16 Yaş Altı Kızlar</v>
      </c>
      <c r="K256" s="491" t="str">
        <f aca="false">CONCATENATE(K$1,"-",A$1)</f>
        <v>Eskişehir-16 Yaş Altı Kulüplerarası Atletizm Ligi Final Yarışmaları</v>
      </c>
      <c r="L256" s="481" t="str">
        <f aca="false">'1500m.'!N$4</f>
        <v>15 Nisan 2014 - 17.20</v>
      </c>
      <c r="M256" s="481" t="s">
        <v>1033</v>
      </c>
    </row>
    <row r="257" s="1" customFormat="true" ht="26.25" hidden="false" customHeight="true" outlineLevel="0" collapsed="false">
      <c r="A257" s="472" t="n">
        <v>507</v>
      </c>
      <c r="B257" s="485" t="s">
        <v>455</v>
      </c>
      <c r="C257" s="486" t="n">
        <f aca="false">'1500m.'!C9</f>
        <v>36850</v>
      </c>
      <c r="D257" s="487" t="str">
        <f aca="false">'1500m.'!D9</f>
        <v>MERVE KAPLAN</v>
      </c>
      <c r="E257" s="487" t="str">
        <f aca="false">'1500m.'!E9</f>
        <v>BURSA - B.ŞHR. BLD. SP.KLB.</v>
      </c>
      <c r="F257" s="492" t="n">
        <f aca="false">'1500m.'!F9</f>
        <v>45839</v>
      </c>
      <c r="G257" s="489" t="n">
        <f aca="false">'1500m.'!A9</f>
        <v>2</v>
      </c>
      <c r="H257" s="480" t="s">
        <v>95</v>
      </c>
      <c r="I257" s="490"/>
      <c r="J257" s="476" t="str">
        <f aca="false">BİLGİLERİ!$F$21</f>
        <v>16 Yaş Altı Kızlar</v>
      </c>
      <c r="K257" s="491" t="str">
        <f aca="false">CONCATENATE(K$1,"-",A$1)</f>
        <v>Eskişehir-16 Yaş Altı Kulüplerarası Atletizm Ligi Final Yarışmaları</v>
      </c>
      <c r="L257" s="481" t="str">
        <f aca="false">'1500m.'!N$4</f>
        <v>15 Nisan 2014 - 17.20</v>
      </c>
      <c r="M257" s="481" t="s">
        <v>1033</v>
      </c>
    </row>
    <row r="258" s="1" customFormat="true" ht="26.25" hidden="false" customHeight="true" outlineLevel="0" collapsed="false">
      <c r="A258" s="472" t="n">
        <v>508</v>
      </c>
      <c r="B258" s="485" t="s">
        <v>455</v>
      </c>
      <c r="C258" s="486" t="n">
        <f aca="false">'1500m.'!C10</f>
        <v>36951</v>
      </c>
      <c r="D258" s="487" t="str">
        <f aca="false">'1500m.'!D10</f>
        <v>MİZGİN DEMİR</v>
      </c>
      <c r="E258" s="487" t="str">
        <f aca="false">'1500m.'!E10</f>
        <v>ADANA-KAZİME ÖZLER SP.KLB.</v>
      </c>
      <c r="F258" s="492" t="n">
        <f aca="false">'1500m.'!F10</f>
        <v>50126</v>
      </c>
      <c r="G258" s="489" t="n">
        <f aca="false">'1500m.'!A10</f>
        <v>3</v>
      </c>
      <c r="H258" s="480" t="s">
        <v>95</v>
      </c>
      <c r="I258" s="490"/>
      <c r="J258" s="476" t="str">
        <f aca="false">BİLGİLERİ!$F$21</f>
        <v>16 Yaş Altı Kızlar</v>
      </c>
      <c r="K258" s="491" t="str">
        <f aca="false">CONCATENATE(K$1,"-",A$1)</f>
        <v>Eskişehir-16 Yaş Altı Kulüplerarası Atletizm Ligi Final Yarışmaları</v>
      </c>
      <c r="L258" s="481" t="str">
        <f aca="false">'1500m.'!N$4</f>
        <v>15 Nisan 2014 - 17.20</v>
      </c>
      <c r="M258" s="481" t="s">
        <v>1033</v>
      </c>
    </row>
    <row r="259" s="1" customFormat="true" ht="26.25" hidden="false" customHeight="true" outlineLevel="0" collapsed="false">
      <c r="A259" s="472" t="n">
        <v>509</v>
      </c>
      <c r="B259" s="485" t="s">
        <v>455</v>
      </c>
      <c r="C259" s="486" t="n">
        <f aca="false">'1500m.'!C11</f>
        <v>36526</v>
      </c>
      <c r="D259" s="487" t="str">
        <f aca="false">'1500m.'!D11</f>
        <v>AZİME ALAN</v>
      </c>
      <c r="E259" s="487" t="str">
        <f aca="false">'1500m.'!E11</f>
        <v>BURSA-OSMANGAZİ BLD.SP.KLB.</v>
      </c>
      <c r="F259" s="492" t="n">
        <f aca="false">'1500m.'!F11</f>
        <v>50411</v>
      </c>
      <c r="G259" s="489" t="n">
        <f aca="false">'1500m.'!A11</f>
        <v>4</v>
      </c>
      <c r="H259" s="480" t="s">
        <v>95</v>
      </c>
      <c r="I259" s="490"/>
      <c r="J259" s="476" t="str">
        <f aca="false">BİLGİLERİ!$F$21</f>
        <v>16 Yaş Altı Kızlar</v>
      </c>
      <c r="K259" s="491" t="str">
        <f aca="false">CONCATENATE(K$1,"-",A$1)</f>
        <v>Eskişehir-16 Yaş Altı Kulüplerarası Atletizm Ligi Final Yarışmaları</v>
      </c>
      <c r="L259" s="481" t="str">
        <f aca="false">'1500m.'!N$4</f>
        <v>15 Nisan 2014 - 17.20</v>
      </c>
      <c r="M259" s="481" t="s">
        <v>1033</v>
      </c>
    </row>
    <row r="260" s="1" customFormat="true" ht="26.25" hidden="false" customHeight="true" outlineLevel="0" collapsed="false">
      <c r="A260" s="472" t="n">
        <v>510</v>
      </c>
      <c r="B260" s="485" t="s">
        <v>455</v>
      </c>
      <c r="C260" s="486" t="n">
        <f aca="false">'1500m.'!C12</f>
        <v>37115</v>
      </c>
      <c r="D260" s="487" t="str">
        <f aca="false">'1500m.'!D12</f>
        <v>SİMGE KUNAK</v>
      </c>
      <c r="E260" s="487" t="str">
        <f aca="false">'1500m.'!E12</f>
        <v>SAKARYA-B.ŞHR.BLD.SP.KLB.</v>
      </c>
      <c r="F260" s="492" t="n">
        <f aca="false">'1500m.'!F12</f>
        <v>50915</v>
      </c>
      <c r="G260" s="489" t="n">
        <f aca="false">'1500m.'!A12</f>
        <v>5</v>
      </c>
      <c r="H260" s="480" t="s">
        <v>95</v>
      </c>
      <c r="I260" s="490"/>
      <c r="J260" s="476" t="str">
        <f aca="false">BİLGİLERİ!$F$21</f>
        <v>16 Yaş Altı Kızlar</v>
      </c>
      <c r="K260" s="491" t="str">
        <f aca="false">CONCATENATE(K$1,"-",A$1)</f>
        <v>Eskişehir-16 Yaş Altı Kulüplerarası Atletizm Ligi Final Yarışmaları</v>
      </c>
      <c r="L260" s="481" t="str">
        <f aca="false">'1500m.'!N$4</f>
        <v>15 Nisan 2014 - 17.20</v>
      </c>
      <c r="M260" s="481" t="s">
        <v>1033</v>
      </c>
    </row>
    <row r="261" s="1" customFormat="true" ht="26.25" hidden="false" customHeight="true" outlineLevel="0" collapsed="false">
      <c r="A261" s="472" t="n">
        <v>511</v>
      </c>
      <c r="B261" s="485" t="s">
        <v>455</v>
      </c>
      <c r="C261" s="486" t="n">
        <f aca="false">'1500m.'!C13</f>
        <v>36321</v>
      </c>
      <c r="D261" s="487" t="str">
        <f aca="false">'1500m.'!D13</f>
        <v>SEMRA KINA</v>
      </c>
      <c r="E261" s="487" t="str">
        <f aca="false">'1500m.'!E13</f>
        <v>KAYSERİ-KARSU MOLU SPOR</v>
      </c>
      <c r="F261" s="492" t="n">
        <f aca="false">'1500m.'!F13</f>
        <v>51289</v>
      </c>
      <c r="G261" s="489" t="n">
        <f aca="false">'1500m.'!A13</f>
        <v>6</v>
      </c>
      <c r="H261" s="480" t="s">
        <v>95</v>
      </c>
      <c r="I261" s="490"/>
      <c r="J261" s="476" t="str">
        <f aca="false">BİLGİLERİ!$F$21</f>
        <v>16 Yaş Altı Kızlar</v>
      </c>
      <c r="K261" s="491" t="str">
        <f aca="false">CONCATENATE(K$1,"-",A$1)</f>
        <v>Eskişehir-16 Yaş Altı Kulüplerarası Atletizm Ligi Final Yarışmaları</v>
      </c>
      <c r="L261" s="481" t="str">
        <f aca="false">'1500m.'!N$4</f>
        <v>15 Nisan 2014 - 17.20</v>
      </c>
      <c r="M261" s="481" t="s">
        <v>1033</v>
      </c>
    </row>
    <row r="262" s="1" customFormat="true" ht="26.25" hidden="false" customHeight="true" outlineLevel="0" collapsed="false">
      <c r="A262" s="472" t="n">
        <v>512</v>
      </c>
      <c r="B262" s="485" t="s">
        <v>455</v>
      </c>
      <c r="C262" s="486" t="n">
        <f aca="false">'1500m.'!C14</f>
        <v>36714</v>
      </c>
      <c r="D262" s="487" t="str">
        <f aca="false">'1500m.'!D14</f>
        <v>RÜMEYSA ÖZTÜRK</v>
      </c>
      <c r="E262" s="487" t="str">
        <f aca="false">'1500m.'!E14</f>
        <v>BALIKESİR-GNÇ. SP. KLB.</v>
      </c>
      <c r="F262" s="492" t="n">
        <f aca="false">'1500m.'!F14</f>
        <v>51464</v>
      </c>
      <c r="G262" s="489" t="n">
        <f aca="false">'1500m.'!A14</f>
        <v>7</v>
      </c>
      <c r="H262" s="480" t="s">
        <v>95</v>
      </c>
      <c r="I262" s="490"/>
      <c r="J262" s="476" t="str">
        <f aca="false">BİLGİLERİ!$F$21</f>
        <v>16 Yaş Altı Kızlar</v>
      </c>
      <c r="K262" s="491" t="str">
        <f aca="false">CONCATENATE(K$1,"-",A$1)</f>
        <v>Eskişehir-16 Yaş Altı Kulüplerarası Atletizm Ligi Final Yarışmaları</v>
      </c>
      <c r="L262" s="481" t="str">
        <f aca="false">'1500m.'!N$4</f>
        <v>15 Nisan 2014 - 17.20</v>
      </c>
      <c r="M262" s="481" t="s">
        <v>1033</v>
      </c>
    </row>
    <row r="263" s="1" customFormat="true" ht="26.25" hidden="false" customHeight="true" outlineLevel="0" collapsed="false">
      <c r="A263" s="472" t="n">
        <v>513</v>
      </c>
      <c r="B263" s="485" t="s">
        <v>455</v>
      </c>
      <c r="C263" s="486" t="n">
        <f aca="false">'1500m.'!C15</f>
        <v>36526</v>
      </c>
      <c r="D263" s="487" t="str">
        <f aca="false">'1500m.'!D15</f>
        <v>NECLA CEYLAN  </v>
      </c>
      <c r="E263" s="487" t="str">
        <f aca="false">'1500m.'!E15</f>
        <v>İZMİR-KONAK BLD. SP.KLB.</v>
      </c>
      <c r="F263" s="492" t="n">
        <f aca="false">'1500m.'!F15</f>
        <v>52091</v>
      </c>
      <c r="G263" s="489" t="n">
        <f aca="false">'1500m.'!A15</f>
        <v>8</v>
      </c>
      <c r="H263" s="480" t="s">
        <v>95</v>
      </c>
      <c r="I263" s="490"/>
      <c r="J263" s="476" t="str">
        <f aca="false">BİLGİLERİ!$F$21</f>
        <v>16 Yaş Altı Kızlar</v>
      </c>
      <c r="K263" s="491" t="str">
        <f aca="false">CONCATENATE(K$1,"-",A$1)</f>
        <v>Eskişehir-16 Yaş Altı Kulüplerarası Atletizm Ligi Final Yarışmaları</v>
      </c>
      <c r="L263" s="481" t="str">
        <f aca="false">'1500m.'!N$4</f>
        <v>15 Nisan 2014 - 17.20</v>
      </c>
      <c r="M263" s="481" t="s">
        <v>1033</v>
      </c>
    </row>
    <row r="264" s="1" customFormat="true" ht="26.25" hidden="false" customHeight="true" outlineLevel="0" collapsed="false">
      <c r="A264" s="472" t="n">
        <v>514</v>
      </c>
      <c r="B264" s="485" t="s">
        <v>455</v>
      </c>
      <c r="C264" s="486" t="n">
        <f aca="false">'1500m.'!C16</f>
        <v>36770</v>
      </c>
      <c r="D264" s="487" t="str">
        <f aca="false">'1500m.'!D16</f>
        <v>ŞEKER EROĞLU</v>
      </c>
      <c r="E264" s="487" t="str">
        <f aca="false">'1500m.'!E16</f>
        <v>SAMSUN-ATAK SP. KLB.</v>
      </c>
      <c r="F264" s="492" t="n">
        <f aca="false">'1500m.'!F16</f>
        <v>52628</v>
      </c>
      <c r="G264" s="489" t="n">
        <f aca="false">'1500m.'!A16</f>
        <v>9</v>
      </c>
      <c r="H264" s="480" t="s">
        <v>95</v>
      </c>
      <c r="I264" s="490"/>
      <c r="J264" s="476" t="str">
        <f aca="false">BİLGİLERİ!$F$21</f>
        <v>16 Yaş Altı Kızlar</v>
      </c>
      <c r="K264" s="491" t="str">
        <f aca="false">CONCATENATE(K$1,"-",A$1)</f>
        <v>Eskişehir-16 Yaş Altı Kulüplerarası Atletizm Ligi Final Yarışmaları</v>
      </c>
      <c r="L264" s="481" t="str">
        <f aca="false">'1500m.'!N$4</f>
        <v>15 Nisan 2014 - 17.20</v>
      </c>
      <c r="M264" s="481" t="s">
        <v>1033</v>
      </c>
    </row>
    <row r="265" s="1" customFormat="true" ht="26.25" hidden="false" customHeight="true" outlineLevel="0" collapsed="false">
      <c r="A265" s="472" t="n">
        <v>515</v>
      </c>
      <c r="B265" s="485" t="s">
        <v>455</v>
      </c>
      <c r="C265" s="486" t="n">
        <f aca="false">'1500m.'!C17</f>
        <v>36255</v>
      </c>
      <c r="D265" s="487" t="str">
        <f aca="false">'1500m.'!D17</f>
        <v>ESENGÜL KILIÇ</v>
      </c>
      <c r="E265" s="487" t="str">
        <f aca="false">'1500m.'!E17</f>
        <v>İSTANBUL-ÜSKÜDAR BLD. SP.KLB.</v>
      </c>
      <c r="F265" s="492" t="n">
        <f aca="false">'1500m.'!F17</f>
        <v>52663</v>
      </c>
      <c r="G265" s="489" t="n">
        <f aca="false">'1500m.'!A17</f>
        <v>10</v>
      </c>
      <c r="H265" s="480" t="s">
        <v>95</v>
      </c>
      <c r="I265" s="490"/>
      <c r="J265" s="476" t="str">
        <f aca="false">BİLGİLERİ!$F$21</f>
        <v>16 Yaş Altı Kızlar</v>
      </c>
      <c r="K265" s="491" t="str">
        <f aca="false">CONCATENATE(K$1,"-",A$1)</f>
        <v>Eskişehir-16 Yaş Altı Kulüplerarası Atletizm Ligi Final Yarışmaları</v>
      </c>
      <c r="L265" s="481" t="str">
        <f aca="false">'1500m.'!N$4</f>
        <v>15 Nisan 2014 - 17.20</v>
      </c>
      <c r="M265" s="481" t="s">
        <v>1033</v>
      </c>
    </row>
    <row r="266" s="1" customFormat="true" ht="26.25" hidden="false" customHeight="true" outlineLevel="0" collapsed="false">
      <c r="A266" s="472" t="n">
        <v>516</v>
      </c>
      <c r="B266" s="485" t="s">
        <v>455</v>
      </c>
      <c r="C266" s="486" t="n">
        <f aca="false">'1500m.'!C18</f>
        <v>36376</v>
      </c>
      <c r="D266" s="487" t="str">
        <f aca="false">'1500m.'!D18</f>
        <v>CANSEL  TÜRE</v>
      </c>
      <c r="E266" s="487" t="str">
        <f aca="false">'1500m.'!E18</f>
        <v>İSTANBUL-BEŞİKTAŞ J.K</v>
      </c>
      <c r="F266" s="492" t="n">
        <f aca="false">'1500m.'!F18</f>
        <v>52994</v>
      </c>
      <c r="G266" s="489" t="n">
        <f aca="false">'1500m.'!A18</f>
        <v>11</v>
      </c>
      <c r="H266" s="480" t="s">
        <v>95</v>
      </c>
      <c r="I266" s="490"/>
      <c r="J266" s="476" t="str">
        <f aca="false">BİLGİLERİ!$F$21</f>
        <v>16 Yaş Altı Kızlar</v>
      </c>
      <c r="K266" s="491" t="str">
        <f aca="false">CONCATENATE(K$1,"-",A$1)</f>
        <v>Eskişehir-16 Yaş Altı Kulüplerarası Atletizm Ligi Final Yarışmaları</v>
      </c>
      <c r="L266" s="481" t="str">
        <f aca="false">'1500m.'!N$4</f>
        <v>15 Nisan 2014 - 17.20</v>
      </c>
      <c r="M266" s="481" t="s">
        <v>1033</v>
      </c>
    </row>
    <row r="267" s="1" customFormat="true" ht="26.25" hidden="false" customHeight="true" outlineLevel="0" collapsed="false">
      <c r="A267" s="472" t="n">
        <v>517</v>
      </c>
      <c r="B267" s="485" t="s">
        <v>455</v>
      </c>
      <c r="C267" s="486" t="n">
        <f aca="false">'1500m.'!C19</f>
        <v>36294</v>
      </c>
      <c r="D267" s="487" t="str">
        <f aca="false">'1500m.'!D19</f>
        <v>İREM KARAASLAN</v>
      </c>
      <c r="E267" s="487" t="str">
        <f aca="false">'1500m.'!E19</f>
        <v>İZMİR-B.ŞHR.BLD.SP.KLB.</v>
      </c>
      <c r="F267" s="492" t="n">
        <f aca="false">'1500m.'!F19</f>
        <v>54524</v>
      </c>
      <c r="G267" s="489" t="n">
        <f aca="false">'1500m.'!A19</f>
        <v>12</v>
      </c>
      <c r="H267" s="480" t="s">
        <v>95</v>
      </c>
      <c r="I267" s="490"/>
      <c r="J267" s="476" t="str">
        <f aca="false">BİLGİLERİ!$F$21</f>
        <v>16 Yaş Altı Kızlar</v>
      </c>
      <c r="K267" s="491" t="str">
        <f aca="false">CONCATENATE(K$1,"-",A$1)</f>
        <v>Eskişehir-16 Yaş Altı Kulüplerarası Atletizm Ligi Final Yarışmaları</v>
      </c>
      <c r="L267" s="481" t="str">
        <f aca="false">'1500m.'!N$4</f>
        <v>15 Nisan 2014 - 17.20</v>
      </c>
      <c r="M267" s="481" t="s">
        <v>1033</v>
      </c>
    </row>
    <row r="268" s="1" customFormat="true" ht="26.25" hidden="false" customHeight="true" outlineLevel="0" collapsed="false">
      <c r="A268" s="472" t="n">
        <v>518</v>
      </c>
      <c r="B268" s="485" t="s">
        <v>455</v>
      </c>
      <c r="C268" s="486" t="n">
        <f aca="false">'1500m.'!C20</f>
        <v>0</v>
      </c>
      <c r="D268" s="487" t="n">
        <f aca="false">'1500m.'!D20</f>
        <v>0</v>
      </c>
      <c r="E268" s="487" t="n">
        <f aca="false">'1500m.'!E20</f>
        <v>0</v>
      </c>
      <c r="F268" s="492" t="n">
        <f aca="false">'1500m.'!F20</f>
        <v>0</v>
      </c>
      <c r="G268" s="489" t="n">
        <f aca="false">'1500m.'!A20</f>
        <v>0</v>
      </c>
      <c r="H268" s="480" t="s">
        <v>95</v>
      </c>
      <c r="I268" s="490"/>
      <c r="J268" s="476" t="str">
        <f aca="false">BİLGİLERİ!$F$21</f>
        <v>16 Yaş Altı Kızlar</v>
      </c>
      <c r="K268" s="491" t="str">
        <f aca="false">CONCATENATE(K$1,"-",A$1)</f>
        <v>Eskişehir-16 Yaş Altı Kulüplerarası Atletizm Ligi Final Yarışmaları</v>
      </c>
      <c r="L268" s="481" t="str">
        <f aca="false">'1500m.'!N$4</f>
        <v>15 Nisan 2014 - 17.20</v>
      </c>
      <c r="M268" s="481" t="s">
        <v>1033</v>
      </c>
    </row>
    <row r="269" s="1" customFormat="true" ht="26.25" hidden="false" customHeight="true" outlineLevel="0" collapsed="false">
      <c r="A269" s="472" t="n">
        <v>519</v>
      </c>
      <c r="B269" s="485" t="s">
        <v>455</v>
      </c>
      <c r="C269" s="486" t="n">
        <f aca="false">'1500m.'!C21</f>
        <v>0</v>
      </c>
      <c r="D269" s="487" t="n">
        <f aca="false">'1500m.'!D21</f>
        <v>0</v>
      </c>
      <c r="E269" s="487" t="n">
        <f aca="false">'1500m.'!E21</f>
        <v>0</v>
      </c>
      <c r="F269" s="492" t="n">
        <f aca="false">'1500m.'!F21</f>
        <v>0</v>
      </c>
      <c r="G269" s="489" t="n">
        <f aca="false">'1500m.'!A21</f>
        <v>0</v>
      </c>
      <c r="H269" s="480" t="s">
        <v>95</v>
      </c>
      <c r="I269" s="490"/>
      <c r="J269" s="476" t="str">
        <f aca="false">BİLGİLERİ!$F$21</f>
        <v>16 Yaş Altı Kızlar</v>
      </c>
      <c r="K269" s="491" t="str">
        <f aca="false">CONCATENATE(K$1,"-",A$1)</f>
        <v>Eskişehir-16 Yaş Altı Kulüplerarası Atletizm Ligi Final Yarışmaları</v>
      </c>
      <c r="L269" s="481" t="str">
        <f aca="false">'1500m.'!N$4</f>
        <v>15 Nisan 2014 - 17.20</v>
      </c>
      <c r="M269" s="481" t="s">
        <v>1033</v>
      </c>
    </row>
    <row r="270" s="1" customFormat="true" ht="26.25" hidden="false" customHeight="true" outlineLevel="0" collapsed="false">
      <c r="A270" s="472" t="n">
        <v>520</v>
      </c>
      <c r="B270" s="485" t="s">
        <v>455</v>
      </c>
      <c r="C270" s="486" t="n">
        <f aca="false">'1500m.'!C22</f>
        <v>0</v>
      </c>
      <c r="D270" s="487" t="n">
        <f aca="false">'1500m.'!D22</f>
        <v>0</v>
      </c>
      <c r="E270" s="487" t="n">
        <f aca="false">'1500m.'!E22</f>
        <v>0</v>
      </c>
      <c r="F270" s="492" t="n">
        <f aca="false">'1500m.'!F22</f>
        <v>0</v>
      </c>
      <c r="G270" s="489" t="n">
        <f aca="false">'1500m.'!A22</f>
        <v>0</v>
      </c>
      <c r="H270" s="480" t="s">
        <v>95</v>
      </c>
      <c r="I270" s="490"/>
      <c r="J270" s="476" t="str">
        <f aca="false">BİLGİLERİ!$F$21</f>
        <v>16 Yaş Altı Kızlar</v>
      </c>
      <c r="K270" s="491" t="str">
        <f aca="false">CONCATENATE(K$1,"-",A$1)</f>
        <v>Eskişehir-16 Yaş Altı Kulüplerarası Atletizm Ligi Final Yarışmaları</v>
      </c>
      <c r="L270" s="481" t="str">
        <f aca="false">'1500m.'!N$4</f>
        <v>15 Nisan 2014 - 17.20</v>
      </c>
      <c r="M270" s="481" t="s">
        <v>1033</v>
      </c>
    </row>
    <row r="271" s="1" customFormat="true" ht="26.25" hidden="false" customHeight="true" outlineLevel="0" collapsed="false">
      <c r="A271" s="472" t="n">
        <v>521</v>
      </c>
      <c r="B271" s="485" t="s">
        <v>455</v>
      </c>
      <c r="C271" s="486" t="n">
        <f aca="false">'1500m.'!C23</f>
        <v>0</v>
      </c>
      <c r="D271" s="487" t="n">
        <f aca="false">'1500m.'!D23</f>
        <v>0</v>
      </c>
      <c r="E271" s="487" t="n">
        <f aca="false">'1500m.'!E23</f>
        <v>0</v>
      </c>
      <c r="F271" s="492" t="n">
        <f aca="false">'1500m.'!F23</f>
        <v>0</v>
      </c>
      <c r="G271" s="489" t="n">
        <f aca="false">'1500m.'!A23</f>
        <v>0</v>
      </c>
      <c r="H271" s="480" t="s">
        <v>95</v>
      </c>
      <c r="I271" s="490"/>
      <c r="J271" s="476" t="str">
        <f aca="false">BİLGİLERİ!$F$21</f>
        <v>16 Yaş Altı Kızlar</v>
      </c>
      <c r="K271" s="491" t="str">
        <f aca="false">CONCATENATE(K$1,"-",A$1)</f>
        <v>Eskişehir-16 Yaş Altı Kulüplerarası Atletizm Ligi Final Yarışmaları</v>
      </c>
      <c r="L271" s="481" t="str">
        <f aca="false">'1500m.'!N$4</f>
        <v>15 Nisan 2014 - 17.20</v>
      </c>
      <c r="M271" s="481" t="s">
        <v>1033</v>
      </c>
    </row>
    <row r="272" s="1" customFormat="true" ht="26.25" hidden="false" customHeight="true" outlineLevel="0" collapsed="false">
      <c r="A272" s="472" t="n">
        <v>522</v>
      </c>
      <c r="B272" s="485" t="s">
        <v>455</v>
      </c>
      <c r="C272" s="486" t="n">
        <f aca="false">'1500m.'!C24</f>
        <v>0</v>
      </c>
      <c r="D272" s="487" t="n">
        <f aca="false">'1500m.'!D24</f>
        <v>0</v>
      </c>
      <c r="E272" s="487" t="n">
        <f aca="false">'1500m.'!E24</f>
        <v>0</v>
      </c>
      <c r="F272" s="492" t="n">
        <f aca="false">'1500m.'!F24</f>
        <v>0</v>
      </c>
      <c r="G272" s="489" t="n">
        <f aca="false">'1500m.'!A24</f>
        <v>0</v>
      </c>
      <c r="H272" s="480" t="s">
        <v>95</v>
      </c>
      <c r="I272" s="490"/>
      <c r="J272" s="476" t="str">
        <f aca="false">BİLGİLERİ!$F$21</f>
        <v>16 Yaş Altı Kızlar</v>
      </c>
      <c r="K272" s="491" t="str">
        <f aca="false">CONCATENATE(K$1,"-",A$1)</f>
        <v>Eskişehir-16 Yaş Altı Kulüplerarası Atletizm Ligi Final Yarışmaları</v>
      </c>
      <c r="L272" s="481" t="str">
        <f aca="false">'1500m.'!N$4</f>
        <v>15 Nisan 2014 - 17.20</v>
      </c>
      <c r="M272" s="481" t="s">
        <v>1033</v>
      </c>
    </row>
    <row r="273" s="1" customFormat="true" ht="26.25" hidden="false" customHeight="true" outlineLevel="0" collapsed="false">
      <c r="A273" s="472" t="n">
        <v>523</v>
      </c>
      <c r="B273" s="485" t="s">
        <v>455</v>
      </c>
      <c r="C273" s="486" t="n">
        <f aca="false">'1500m.'!C25</f>
        <v>0</v>
      </c>
      <c r="D273" s="487" t="n">
        <f aca="false">'1500m.'!D25</f>
        <v>0</v>
      </c>
      <c r="E273" s="487" t="n">
        <f aca="false">'1500m.'!E25</f>
        <v>0</v>
      </c>
      <c r="F273" s="492" t="n">
        <f aca="false">'1500m.'!F25</f>
        <v>0</v>
      </c>
      <c r="G273" s="489" t="n">
        <f aca="false">'1500m.'!A25</f>
        <v>0</v>
      </c>
      <c r="H273" s="480" t="s">
        <v>95</v>
      </c>
      <c r="I273" s="490"/>
      <c r="J273" s="476" t="str">
        <f aca="false">BİLGİLERİ!$F$21</f>
        <v>16 Yaş Altı Kızlar</v>
      </c>
      <c r="K273" s="491" t="str">
        <f aca="false">CONCATENATE(K$1,"-",A$1)</f>
        <v>Eskişehir-16 Yaş Altı Kulüplerarası Atletizm Ligi Final Yarışmaları</v>
      </c>
      <c r="L273" s="481" t="str">
        <f aca="false">'1500m.'!N$4</f>
        <v>15 Nisan 2014 - 17.20</v>
      </c>
      <c r="M273" s="481" t="s">
        <v>1033</v>
      </c>
    </row>
    <row r="274" s="1" customFormat="true" ht="26.25" hidden="false" customHeight="true" outlineLevel="0" collapsed="false">
      <c r="A274" s="472" t="n">
        <v>524</v>
      </c>
      <c r="B274" s="485" t="s">
        <v>455</v>
      </c>
      <c r="C274" s="486" t="n">
        <f aca="false">'1500m.'!C26</f>
        <v>0</v>
      </c>
      <c r="D274" s="487" t="n">
        <f aca="false">'1500m.'!D26</f>
        <v>0</v>
      </c>
      <c r="E274" s="487" t="n">
        <f aca="false">'1500m.'!E26</f>
        <v>0</v>
      </c>
      <c r="F274" s="492" t="n">
        <f aca="false">'1500m.'!F26</f>
        <v>0</v>
      </c>
      <c r="G274" s="489" t="n">
        <f aca="false">'1500m.'!A26</f>
        <v>0</v>
      </c>
      <c r="H274" s="480" t="s">
        <v>95</v>
      </c>
      <c r="I274" s="490"/>
      <c r="J274" s="476" t="str">
        <f aca="false">BİLGİLERİ!$F$21</f>
        <v>16 Yaş Altı Kızlar</v>
      </c>
      <c r="K274" s="491" t="str">
        <f aca="false">CONCATENATE(K$1,"-",A$1)</f>
        <v>Eskişehir-16 Yaş Altı Kulüplerarası Atletizm Ligi Final Yarışmaları</v>
      </c>
      <c r="L274" s="481" t="str">
        <f aca="false">'1500m.'!N$4</f>
        <v>15 Nisan 2014 - 17.20</v>
      </c>
      <c r="M274" s="481" t="s">
        <v>1033</v>
      </c>
    </row>
    <row r="275" s="1" customFormat="true" ht="26.25" hidden="false" customHeight="true" outlineLevel="0" collapsed="false">
      <c r="A275" s="472" t="n">
        <v>525</v>
      </c>
      <c r="B275" s="485" t="s">
        <v>455</v>
      </c>
      <c r="C275" s="486" t="n">
        <f aca="false">'1500m.'!C27</f>
        <v>0</v>
      </c>
      <c r="D275" s="487" t="n">
        <f aca="false">'1500m.'!D27</f>
        <v>0</v>
      </c>
      <c r="E275" s="487" t="n">
        <f aca="false">'1500m.'!E27</f>
        <v>0</v>
      </c>
      <c r="F275" s="492" t="n">
        <f aca="false">'1500m.'!F27</f>
        <v>0</v>
      </c>
      <c r="G275" s="489" t="n">
        <f aca="false">'1500m.'!A27</f>
        <v>0</v>
      </c>
      <c r="H275" s="480" t="s">
        <v>95</v>
      </c>
      <c r="I275" s="490"/>
      <c r="J275" s="476" t="str">
        <f aca="false">BİLGİLERİ!$F$21</f>
        <v>16 Yaş Altı Kızlar</v>
      </c>
      <c r="K275" s="491" t="str">
        <f aca="false">CONCATENATE(K$1,"-",A$1)</f>
        <v>Eskişehir-16 Yaş Altı Kulüplerarası Atletizm Ligi Final Yarışmaları</v>
      </c>
      <c r="L275" s="481" t="str">
        <f aca="false">'1500m.'!N$4</f>
        <v>15 Nisan 2014 - 17.20</v>
      </c>
      <c r="M275" s="481" t="s">
        <v>1033</v>
      </c>
    </row>
    <row r="276" s="1" customFormat="true" ht="26.25" hidden="false" customHeight="true" outlineLevel="0" collapsed="false">
      <c r="A276" s="472" t="n">
        <v>526</v>
      </c>
      <c r="B276" s="485" t="s">
        <v>455</v>
      </c>
      <c r="C276" s="486" t="n">
        <f aca="false">'1500m.'!C28</f>
        <v>0</v>
      </c>
      <c r="D276" s="487" t="n">
        <f aca="false">'1500m.'!D28</f>
        <v>0</v>
      </c>
      <c r="E276" s="487" t="n">
        <f aca="false">'1500m.'!E28</f>
        <v>0</v>
      </c>
      <c r="F276" s="492" t="n">
        <f aca="false">'1500m.'!F28</f>
        <v>0</v>
      </c>
      <c r="G276" s="489" t="n">
        <f aca="false">'1500m.'!A28</f>
        <v>0</v>
      </c>
      <c r="H276" s="480" t="s">
        <v>95</v>
      </c>
      <c r="I276" s="490"/>
      <c r="J276" s="476" t="str">
        <f aca="false">BİLGİLERİ!$F$21</f>
        <v>16 Yaş Altı Kızlar</v>
      </c>
      <c r="K276" s="491" t="str">
        <f aca="false">CONCATENATE(K$1,"-",A$1)</f>
        <v>Eskişehir-16 Yaş Altı Kulüplerarası Atletizm Ligi Final Yarışmaları</v>
      </c>
      <c r="L276" s="481" t="str">
        <f aca="false">'1500m.'!N$4</f>
        <v>15 Nisan 2014 - 17.20</v>
      </c>
      <c r="M276" s="481" t="s">
        <v>1033</v>
      </c>
    </row>
    <row r="277" s="1" customFormat="true" ht="26.25" hidden="false" customHeight="true" outlineLevel="0" collapsed="false">
      <c r="A277" s="472" t="n">
        <v>527</v>
      </c>
      <c r="B277" s="485" t="s">
        <v>455</v>
      </c>
      <c r="C277" s="486" t="n">
        <f aca="false">'1500m.'!C29</f>
        <v>0</v>
      </c>
      <c r="D277" s="487" t="n">
        <f aca="false">'1500m.'!D29</f>
        <v>0</v>
      </c>
      <c r="E277" s="487" t="n">
        <f aca="false">'1500m.'!E29</f>
        <v>0</v>
      </c>
      <c r="F277" s="492" t="n">
        <f aca="false">'1500m.'!F29</f>
        <v>0</v>
      </c>
      <c r="G277" s="489" t="n">
        <f aca="false">'1500m.'!A29</f>
        <v>0</v>
      </c>
      <c r="H277" s="480" t="s">
        <v>95</v>
      </c>
      <c r="I277" s="490"/>
      <c r="J277" s="476" t="str">
        <f aca="false">BİLGİLERİ!$F$21</f>
        <v>16 Yaş Altı Kızlar</v>
      </c>
      <c r="K277" s="491" t="str">
        <f aca="false">CONCATENATE(K$1,"-",A$1)</f>
        <v>Eskişehir-16 Yaş Altı Kulüplerarası Atletizm Ligi Final Yarışmaları</v>
      </c>
      <c r="L277" s="481" t="str">
        <f aca="false">'1500m.'!N$4</f>
        <v>15 Nisan 2014 - 17.20</v>
      </c>
      <c r="M277" s="481" t="s">
        <v>1033</v>
      </c>
    </row>
    <row r="278" s="1" customFormat="true" ht="26.25" hidden="false" customHeight="true" outlineLevel="0" collapsed="false">
      <c r="A278" s="472" t="n">
        <v>528</v>
      </c>
      <c r="B278" s="485" t="s">
        <v>455</v>
      </c>
      <c r="C278" s="486" t="n">
        <f aca="false">'1500m.'!C30</f>
        <v>0</v>
      </c>
      <c r="D278" s="487" t="n">
        <f aca="false">'1500m.'!D30</f>
        <v>0</v>
      </c>
      <c r="E278" s="487" t="n">
        <f aca="false">'1500m.'!E30</f>
        <v>0</v>
      </c>
      <c r="F278" s="492" t="n">
        <f aca="false">'1500m.'!F30</f>
        <v>0</v>
      </c>
      <c r="G278" s="489" t="n">
        <f aca="false">'1500m.'!A30</f>
        <v>0</v>
      </c>
      <c r="H278" s="480" t="s">
        <v>95</v>
      </c>
      <c r="I278" s="490"/>
      <c r="J278" s="476" t="str">
        <f aca="false">BİLGİLERİ!$F$21</f>
        <v>16 Yaş Altı Kızlar</v>
      </c>
      <c r="K278" s="491" t="str">
        <f aca="false">CONCATENATE(K$1,"-",A$1)</f>
        <v>Eskişehir-16 Yaş Altı Kulüplerarası Atletizm Ligi Final Yarışmaları</v>
      </c>
      <c r="L278" s="481" t="str">
        <f aca="false">'1500m.'!N$4</f>
        <v>15 Nisan 2014 - 17.20</v>
      </c>
      <c r="M278" s="481" t="s">
        <v>1033</v>
      </c>
    </row>
    <row r="279" s="1" customFormat="true" ht="26.25" hidden="false" customHeight="true" outlineLevel="0" collapsed="false">
      <c r="A279" s="472" t="n">
        <v>529</v>
      </c>
      <c r="B279" s="485" t="s">
        <v>455</v>
      </c>
      <c r="C279" s="486" t="n">
        <f aca="false">'1500m.'!C31</f>
        <v>0</v>
      </c>
      <c r="D279" s="487" t="n">
        <f aca="false">'1500m.'!D31</f>
        <v>0</v>
      </c>
      <c r="E279" s="487" t="n">
        <f aca="false">'1500m.'!E31</f>
        <v>0</v>
      </c>
      <c r="F279" s="492" t="n">
        <f aca="false">'1500m.'!F31</f>
        <v>0</v>
      </c>
      <c r="G279" s="489" t="n">
        <f aca="false">'1500m.'!A31</f>
        <v>0</v>
      </c>
      <c r="H279" s="480" t="s">
        <v>95</v>
      </c>
      <c r="I279" s="490"/>
      <c r="J279" s="476" t="str">
        <f aca="false">BİLGİLERİ!$F$21</f>
        <v>16 Yaş Altı Kızlar</v>
      </c>
      <c r="K279" s="491" t="str">
        <f aca="false">CONCATENATE(K$1,"-",A$1)</f>
        <v>Eskişehir-16 Yaş Altı Kulüplerarası Atletizm Ligi Final Yarışmaları</v>
      </c>
      <c r="L279" s="481" t="str">
        <f aca="false">'1500m.'!N$4</f>
        <v>15 Nisan 2014 - 17.20</v>
      </c>
      <c r="M279" s="481" t="s">
        <v>1033</v>
      </c>
    </row>
    <row r="280" s="1" customFormat="true" ht="26.25" hidden="false" customHeight="true" outlineLevel="0" collapsed="false">
      <c r="A280" s="472" t="n">
        <v>530</v>
      </c>
      <c r="B280" s="485" t="s">
        <v>455</v>
      </c>
      <c r="C280" s="486" t="n">
        <f aca="false">'1500m.'!C32</f>
        <v>0</v>
      </c>
      <c r="D280" s="487" t="n">
        <f aca="false">'1500m.'!D32</f>
        <v>0</v>
      </c>
      <c r="E280" s="487" t="n">
        <f aca="false">'1500m.'!E32</f>
        <v>0</v>
      </c>
      <c r="F280" s="492" t="n">
        <f aca="false">'1500m.'!F32</f>
        <v>0</v>
      </c>
      <c r="G280" s="489" t="n">
        <f aca="false">'1500m.'!A32</f>
        <v>0</v>
      </c>
      <c r="H280" s="480" t="s">
        <v>95</v>
      </c>
      <c r="I280" s="490"/>
      <c r="J280" s="476" t="str">
        <f aca="false">BİLGİLERİ!$F$21</f>
        <v>16 Yaş Altı Kızlar</v>
      </c>
      <c r="K280" s="491" t="str">
        <f aca="false">CONCATENATE(K$1,"-",A$1)</f>
        <v>Eskişehir-16 Yaş Altı Kulüplerarası Atletizm Ligi Final Yarışmaları</v>
      </c>
      <c r="L280" s="481" t="str">
        <f aca="false">'1500m.'!N$4</f>
        <v>15 Nisan 2014 - 17.20</v>
      </c>
      <c r="M280" s="481" t="s">
        <v>1033</v>
      </c>
    </row>
    <row r="281" s="1" customFormat="true" ht="26.25" hidden="false" customHeight="true" outlineLevel="0" collapsed="false">
      <c r="A281" s="472" t="n">
        <v>531</v>
      </c>
      <c r="B281" s="485" t="s">
        <v>455</v>
      </c>
      <c r="C281" s="486" t="n">
        <f aca="false">'1500m.'!C33</f>
        <v>0</v>
      </c>
      <c r="D281" s="487" t="n">
        <f aca="false">'1500m.'!D33</f>
        <v>0</v>
      </c>
      <c r="E281" s="487" t="n">
        <f aca="false">'1500m.'!E33</f>
        <v>0</v>
      </c>
      <c r="F281" s="492" t="n">
        <f aca="false">'1500m.'!F33</f>
        <v>0</v>
      </c>
      <c r="G281" s="489" t="n">
        <f aca="false">'1500m.'!A33</f>
        <v>0</v>
      </c>
      <c r="H281" s="480" t="s">
        <v>95</v>
      </c>
      <c r="I281" s="490"/>
      <c r="J281" s="476" t="str">
        <f aca="false">BİLGİLERİ!$F$21</f>
        <v>16 Yaş Altı Kızlar</v>
      </c>
      <c r="K281" s="491" t="str">
        <f aca="false">CONCATENATE(K$1,"-",A$1)</f>
        <v>Eskişehir-16 Yaş Altı Kulüplerarası Atletizm Ligi Final Yarışmaları</v>
      </c>
      <c r="L281" s="481" t="str">
        <f aca="false">'1500m.'!N$4</f>
        <v>15 Nisan 2014 - 17.20</v>
      </c>
      <c r="M281" s="481" t="s">
        <v>1033</v>
      </c>
    </row>
    <row r="282" s="1" customFormat="true" ht="26.25" hidden="false" customHeight="true" outlineLevel="0" collapsed="false">
      <c r="A282" s="472" t="n">
        <v>532</v>
      </c>
      <c r="B282" s="485" t="s">
        <v>455</v>
      </c>
      <c r="C282" s="486" t="e">
        <f aca="false">#REF!</f>
        <v>#REF!</v>
      </c>
      <c r="D282" s="487" t="e">
        <f aca="false">#REF!</f>
        <v>#REF!</v>
      </c>
      <c r="E282" s="487" t="e">
        <f aca="false">#REF!</f>
        <v>#REF!</v>
      </c>
      <c r="F282" s="492" t="e">
        <f aca="false">#REF!</f>
        <v>#REF!</v>
      </c>
      <c r="G282" s="489" t="e">
        <f aca="false">#REF!</f>
        <v>#REF!</v>
      </c>
      <c r="H282" s="480" t="s">
        <v>95</v>
      </c>
      <c r="I282" s="490"/>
      <c r="J282" s="476" t="str">
        <f aca="false">BİLGİLERİ!$F$21</f>
        <v>16 Yaş Altı Kızlar</v>
      </c>
      <c r="K282" s="491" t="str">
        <f aca="false">CONCATENATE(K$1,"-",A$1)</f>
        <v>Eskişehir-16 Yaş Altı Kulüplerarası Atletizm Ligi Final Yarışmaları</v>
      </c>
      <c r="L282" s="481" t="str">
        <f aca="false">'1500m.'!N$4</f>
        <v>15 Nisan 2014 - 17.20</v>
      </c>
      <c r="M282" s="481" t="s">
        <v>1033</v>
      </c>
    </row>
    <row r="283" s="1" customFormat="true" ht="26.25" hidden="false" customHeight="true" outlineLevel="0" collapsed="false">
      <c r="A283" s="472" t="n">
        <v>533</v>
      </c>
      <c r="B283" s="485" t="s">
        <v>455</v>
      </c>
      <c r="C283" s="486" t="e">
        <f aca="false">#REF!</f>
        <v>#REF!</v>
      </c>
      <c r="D283" s="487" t="e">
        <f aca="false">#REF!</f>
        <v>#REF!</v>
      </c>
      <c r="E283" s="487" t="e">
        <f aca="false">#REF!</f>
        <v>#REF!</v>
      </c>
      <c r="F283" s="492" t="e">
        <f aca="false">#REF!</f>
        <v>#REF!</v>
      </c>
      <c r="G283" s="489" t="e">
        <f aca="false">#REF!</f>
        <v>#REF!</v>
      </c>
      <c r="H283" s="480" t="s">
        <v>95</v>
      </c>
      <c r="I283" s="490"/>
      <c r="J283" s="476" t="str">
        <f aca="false">BİLGİLERİ!$F$21</f>
        <v>16 Yaş Altı Kızlar</v>
      </c>
      <c r="K283" s="491" t="str">
        <f aca="false">CONCATENATE(K$1,"-",A$1)</f>
        <v>Eskişehir-16 Yaş Altı Kulüplerarası Atletizm Ligi Final Yarışmaları</v>
      </c>
      <c r="L283" s="481" t="str">
        <f aca="false">'1500m.'!N$4</f>
        <v>15 Nisan 2014 - 17.20</v>
      </c>
      <c r="M283" s="481" t="s">
        <v>1033</v>
      </c>
    </row>
    <row r="284" s="1" customFormat="true" ht="26.25" hidden="false" customHeight="true" outlineLevel="0" collapsed="false">
      <c r="A284" s="472" t="n">
        <v>534</v>
      </c>
      <c r="B284" s="485" t="s">
        <v>455</v>
      </c>
      <c r="C284" s="486" t="e">
        <f aca="false">#REF!</f>
        <v>#REF!</v>
      </c>
      <c r="D284" s="487" t="e">
        <f aca="false">#REF!</f>
        <v>#REF!</v>
      </c>
      <c r="E284" s="487" t="e">
        <f aca="false">#REF!</f>
        <v>#REF!</v>
      </c>
      <c r="F284" s="492" t="e">
        <f aca="false">#REF!</f>
        <v>#REF!</v>
      </c>
      <c r="G284" s="489" t="e">
        <f aca="false">#REF!</f>
        <v>#REF!</v>
      </c>
      <c r="H284" s="480" t="s">
        <v>95</v>
      </c>
      <c r="I284" s="490"/>
      <c r="J284" s="476" t="str">
        <f aca="false">BİLGİLERİ!$F$21</f>
        <v>16 Yaş Altı Kızlar</v>
      </c>
      <c r="K284" s="491" t="str">
        <f aca="false">CONCATENATE(K$1,"-",A$1)</f>
        <v>Eskişehir-16 Yaş Altı Kulüplerarası Atletizm Ligi Final Yarışmaları</v>
      </c>
      <c r="L284" s="481" t="str">
        <f aca="false">'1500m.'!N$4</f>
        <v>15 Nisan 2014 - 17.20</v>
      </c>
      <c r="M284" s="481" t="s">
        <v>1033</v>
      </c>
    </row>
    <row r="285" s="1" customFormat="true" ht="26.25" hidden="false" customHeight="true" outlineLevel="0" collapsed="false">
      <c r="A285" s="472" t="n">
        <v>535</v>
      </c>
      <c r="B285" s="485" t="s">
        <v>455</v>
      </c>
      <c r="C285" s="486" t="e">
        <f aca="false">#REF!</f>
        <v>#REF!</v>
      </c>
      <c r="D285" s="487" t="e">
        <f aca="false">#REF!</f>
        <v>#REF!</v>
      </c>
      <c r="E285" s="487" t="e">
        <f aca="false">#REF!</f>
        <v>#REF!</v>
      </c>
      <c r="F285" s="492" t="e">
        <f aca="false">#REF!</f>
        <v>#REF!</v>
      </c>
      <c r="G285" s="489" t="e">
        <f aca="false">#REF!</f>
        <v>#REF!</v>
      </c>
      <c r="H285" s="480" t="s">
        <v>95</v>
      </c>
      <c r="I285" s="490"/>
      <c r="J285" s="476" t="str">
        <f aca="false">BİLGİLERİ!$F$21</f>
        <v>16 Yaş Altı Kızlar</v>
      </c>
      <c r="K285" s="491" t="str">
        <f aca="false">CONCATENATE(K$1,"-",A$1)</f>
        <v>Eskişehir-16 Yaş Altı Kulüplerarası Atletizm Ligi Final Yarışmaları</v>
      </c>
      <c r="L285" s="481" t="str">
        <f aca="false">'1500m.'!N$4</f>
        <v>15 Nisan 2014 - 17.20</v>
      </c>
      <c r="M285" s="481" t="s">
        <v>1033</v>
      </c>
    </row>
    <row r="286" s="1" customFormat="true" ht="26.25" hidden="false" customHeight="true" outlineLevel="0" collapsed="false">
      <c r="A286" s="472" t="n">
        <v>536</v>
      </c>
      <c r="B286" s="485" t="s">
        <v>455</v>
      </c>
      <c r="C286" s="486" t="e">
        <f aca="false">#REF!</f>
        <v>#REF!</v>
      </c>
      <c r="D286" s="487" t="e">
        <f aca="false">#REF!</f>
        <v>#REF!</v>
      </c>
      <c r="E286" s="487" t="e">
        <f aca="false">#REF!</f>
        <v>#REF!</v>
      </c>
      <c r="F286" s="492" t="e">
        <f aca="false">#REF!</f>
        <v>#REF!</v>
      </c>
      <c r="G286" s="489" t="e">
        <f aca="false">#REF!</f>
        <v>#REF!</v>
      </c>
      <c r="H286" s="480" t="s">
        <v>95</v>
      </c>
      <c r="I286" s="490"/>
      <c r="J286" s="476" t="str">
        <f aca="false">BİLGİLERİ!$F$21</f>
        <v>16 Yaş Altı Kızlar</v>
      </c>
      <c r="K286" s="491" t="str">
        <f aca="false">CONCATENATE(K$1,"-",A$1)</f>
        <v>Eskişehir-16 Yaş Altı Kulüplerarası Atletizm Ligi Final Yarışmaları</v>
      </c>
      <c r="L286" s="481" t="str">
        <f aca="false">'1500m.'!N$4</f>
        <v>15 Nisan 2014 - 17.20</v>
      </c>
      <c r="M286" s="481" t="s">
        <v>1033</v>
      </c>
    </row>
    <row r="287" s="1" customFormat="true" ht="26.25" hidden="false" customHeight="true" outlineLevel="0" collapsed="false">
      <c r="A287" s="472" t="n">
        <v>537</v>
      </c>
      <c r="B287" s="485" t="s">
        <v>455</v>
      </c>
      <c r="C287" s="486" t="e">
        <f aca="false">#REF!</f>
        <v>#REF!</v>
      </c>
      <c r="D287" s="487" t="e">
        <f aca="false">#REF!</f>
        <v>#REF!</v>
      </c>
      <c r="E287" s="487" t="e">
        <f aca="false">#REF!</f>
        <v>#REF!</v>
      </c>
      <c r="F287" s="492" t="e">
        <f aca="false">#REF!</f>
        <v>#REF!</v>
      </c>
      <c r="G287" s="489" t="e">
        <f aca="false">#REF!</f>
        <v>#REF!</v>
      </c>
      <c r="H287" s="480" t="s">
        <v>95</v>
      </c>
      <c r="I287" s="490"/>
      <c r="J287" s="476" t="str">
        <f aca="false">BİLGİLERİ!$F$21</f>
        <v>16 Yaş Altı Kızlar</v>
      </c>
      <c r="K287" s="491" t="str">
        <f aca="false">CONCATENATE(K$1,"-",A$1)</f>
        <v>Eskişehir-16 Yaş Altı Kulüplerarası Atletizm Ligi Final Yarışmaları</v>
      </c>
      <c r="L287" s="481" t="str">
        <f aca="false">'1500m.'!N$4</f>
        <v>15 Nisan 2014 - 17.20</v>
      </c>
      <c r="M287" s="481" t="s">
        <v>1033</v>
      </c>
    </row>
    <row r="288" s="1" customFormat="true" ht="26.25" hidden="false" customHeight="true" outlineLevel="0" collapsed="false">
      <c r="A288" s="472" t="n">
        <v>538</v>
      </c>
      <c r="B288" s="485" t="s">
        <v>455</v>
      </c>
      <c r="C288" s="486" t="e">
        <f aca="false">#REF!</f>
        <v>#REF!</v>
      </c>
      <c r="D288" s="487" t="e">
        <f aca="false">#REF!</f>
        <v>#REF!</v>
      </c>
      <c r="E288" s="487" t="e">
        <f aca="false">#REF!</f>
        <v>#REF!</v>
      </c>
      <c r="F288" s="492" t="e">
        <f aca="false">#REF!</f>
        <v>#REF!</v>
      </c>
      <c r="G288" s="489" t="e">
        <f aca="false">#REF!</f>
        <v>#REF!</v>
      </c>
      <c r="H288" s="480" t="s">
        <v>95</v>
      </c>
      <c r="I288" s="490"/>
      <c r="J288" s="476" t="str">
        <f aca="false">BİLGİLERİ!$F$21</f>
        <v>16 Yaş Altı Kızlar</v>
      </c>
      <c r="K288" s="491" t="str">
        <f aca="false">CONCATENATE(K$1,"-",A$1)</f>
        <v>Eskişehir-16 Yaş Altı Kulüplerarası Atletizm Ligi Final Yarışmaları</v>
      </c>
      <c r="L288" s="481" t="str">
        <f aca="false">'1500m.'!N$4</f>
        <v>15 Nisan 2014 - 17.20</v>
      </c>
      <c r="M288" s="481" t="s">
        <v>1033</v>
      </c>
    </row>
    <row r="289" s="1" customFormat="true" ht="26.25" hidden="false" customHeight="true" outlineLevel="0" collapsed="false">
      <c r="A289" s="472" t="n">
        <v>539</v>
      </c>
      <c r="B289" s="485" t="s">
        <v>455</v>
      </c>
      <c r="C289" s="486" t="e">
        <f aca="false">#REF!</f>
        <v>#REF!</v>
      </c>
      <c r="D289" s="487" t="e">
        <f aca="false">#REF!</f>
        <v>#REF!</v>
      </c>
      <c r="E289" s="487" t="e">
        <f aca="false">#REF!</f>
        <v>#REF!</v>
      </c>
      <c r="F289" s="492" t="e">
        <f aca="false">#REF!</f>
        <v>#REF!</v>
      </c>
      <c r="G289" s="489" t="e">
        <f aca="false">#REF!</f>
        <v>#REF!</v>
      </c>
      <c r="H289" s="480" t="s">
        <v>95</v>
      </c>
      <c r="I289" s="490"/>
      <c r="J289" s="476" t="str">
        <f aca="false">BİLGİLERİ!$F$21</f>
        <v>16 Yaş Altı Kızlar</v>
      </c>
      <c r="K289" s="491" t="str">
        <f aca="false">CONCATENATE(K$1,"-",A$1)</f>
        <v>Eskişehir-16 Yaş Altı Kulüplerarası Atletizm Ligi Final Yarışmaları</v>
      </c>
      <c r="L289" s="481" t="str">
        <f aca="false">'1500m.'!N$4</f>
        <v>15 Nisan 2014 - 17.20</v>
      </c>
      <c r="M289" s="481" t="s">
        <v>1033</v>
      </c>
    </row>
    <row r="290" s="1" customFormat="true" ht="26.25" hidden="false" customHeight="true" outlineLevel="0" collapsed="false">
      <c r="A290" s="472" t="n">
        <v>540</v>
      </c>
      <c r="B290" s="485" t="s">
        <v>330</v>
      </c>
      <c r="C290" s="486" t="n">
        <f aca="false">'300m.'!C8</f>
        <v>36526</v>
      </c>
      <c r="D290" s="487" t="str">
        <f aca="false">'300m.'!D8</f>
        <v>MİZGİN AY</v>
      </c>
      <c r="E290" s="487" t="str">
        <f aca="false">'300m.'!E8</f>
        <v>BURSA-OSMANGAZİ BLD.SP.KLB.</v>
      </c>
      <c r="F290" s="488" t="n">
        <f aca="false">'300m.'!F8</f>
        <v>4151</v>
      </c>
      <c r="G290" s="489" t="n">
        <f aca="false">'300m.'!A8</f>
        <v>1</v>
      </c>
      <c r="H290" s="480" t="s">
        <v>1035</v>
      </c>
      <c r="I290" s="490"/>
      <c r="J290" s="476" t="str">
        <f aca="false">BİLGİLERİ!$F$21</f>
        <v>16 Yaş Altı Kızlar</v>
      </c>
      <c r="K290" s="491" t="str">
        <f aca="false">CONCATENATE(K$1,"-",A$1)</f>
        <v>Eskişehir-16 Yaş Altı Kulüplerarası Atletizm Ligi Final Yarışmaları</v>
      </c>
      <c r="L290" s="481" t="str">
        <f aca="false">'300m.'!N$4</f>
        <v>15 Nisan 2014 - 18.05</v>
      </c>
      <c r="M290" s="481" t="s">
        <v>1033</v>
      </c>
    </row>
    <row r="291" s="1" customFormat="true" ht="26.25" hidden="false" customHeight="true" outlineLevel="0" collapsed="false">
      <c r="A291" s="472" t="n">
        <v>541</v>
      </c>
      <c r="B291" s="485" t="s">
        <v>330</v>
      </c>
      <c r="C291" s="486" t="n">
        <f aca="false">'300m.'!C9</f>
        <v>36645</v>
      </c>
      <c r="D291" s="487" t="str">
        <f aca="false">'300m.'!D9</f>
        <v>DAMLA  NUR TÜMER</v>
      </c>
      <c r="E291" s="487" t="str">
        <f aca="false">'300m.'!E9</f>
        <v>KAYSERİ-KARSU MOLU SPOR</v>
      </c>
      <c r="F291" s="488" t="n">
        <f aca="false">'300m.'!F9</f>
        <v>4353</v>
      </c>
      <c r="G291" s="489" t="n">
        <f aca="false">'300m.'!A9</f>
        <v>2</v>
      </c>
      <c r="H291" s="480" t="s">
        <v>1035</v>
      </c>
      <c r="I291" s="490"/>
      <c r="J291" s="476" t="str">
        <f aca="false">BİLGİLERİ!$F$21</f>
        <v>16 Yaş Altı Kızlar</v>
      </c>
      <c r="K291" s="491" t="str">
        <f aca="false">CONCATENATE(K$1,"-",A$1)</f>
        <v>Eskişehir-16 Yaş Altı Kulüplerarası Atletizm Ligi Final Yarışmaları</v>
      </c>
      <c r="L291" s="481" t="str">
        <f aca="false">'300m.'!N$4</f>
        <v>15 Nisan 2014 - 18.05</v>
      </c>
      <c r="M291" s="481" t="s">
        <v>1033</v>
      </c>
    </row>
    <row r="292" s="1" customFormat="true" ht="26.25" hidden="false" customHeight="true" outlineLevel="0" collapsed="false">
      <c r="A292" s="472" t="n">
        <v>542</v>
      </c>
      <c r="B292" s="485" t="s">
        <v>330</v>
      </c>
      <c r="C292" s="486" t="n">
        <f aca="false">'300m.'!C10</f>
        <v>36710</v>
      </c>
      <c r="D292" s="487" t="str">
        <f aca="false">'300m.'!D10</f>
        <v>LEYLA YANARDAĞ</v>
      </c>
      <c r="E292" s="487" t="str">
        <f aca="false">'300m.'!E10</f>
        <v>BURSA - B.ŞHR. BLD. SP.KLB.</v>
      </c>
      <c r="F292" s="488" t="n">
        <f aca="false">'300m.'!F10</f>
        <v>4386</v>
      </c>
      <c r="G292" s="489" t="n">
        <f aca="false">'300m.'!A10</f>
        <v>3</v>
      </c>
      <c r="H292" s="480" t="s">
        <v>1035</v>
      </c>
      <c r="I292" s="490"/>
      <c r="J292" s="476" t="str">
        <f aca="false">BİLGİLERİ!$F$21</f>
        <v>16 Yaş Altı Kızlar</v>
      </c>
      <c r="K292" s="491" t="str">
        <f aca="false">CONCATENATE(K$1,"-",A$1)</f>
        <v>Eskişehir-16 Yaş Altı Kulüplerarası Atletizm Ligi Final Yarışmaları</v>
      </c>
      <c r="L292" s="481" t="str">
        <f aca="false">'300m.'!N$4</f>
        <v>15 Nisan 2014 - 18.05</v>
      </c>
      <c r="M292" s="481" t="s">
        <v>1033</v>
      </c>
    </row>
    <row r="293" s="1" customFormat="true" ht="26.25" hidden="false" customHeight="true" outlineLevel="0" collapsed="false">
      <c r="A293" s="472" t="n">
        <v>543</v>
      </c>
      <c r="B293" s="485" t="s">
        <v>330</v>
      </c>
      <c r="C293" s="486" t="n">
        <f aca="false">'300m.'!C11</f>
        <v>36192</v>
      </c>
      <c r="D293" s="487" t="str">
        <f aca="false">'300m.'!D11</f>
        <v>KUMRU BÜYÜK</v>
      </c>
      <c r="E293" s="487" t="str">
        <f aca="false">'300m.'!E11</f>
        <v>İSTANBUL-ÜSKÜDAR BLD. SP.KLB.</v>
      </c>
      <c r="F293" s="488" t="n">
        <f aca="false">'300m.'!F11</f>
        <v>4413</v>
      </c>
      <c r="G293" s="489" t="n">
        <f aca="false">'300m.'!A11</f>
        <v>4</v>
      </c>
      <c r="H293" s="480" t="s">
        <v>1035</v>
      </c>
      <c r="I293" s="490"/>
      <c r="J293" s="476" t="str">
        <f aca="false">BİLGİLERİ!$F$21</f>
        <v>16 Yaş Altı Kızlar</v>
      </c>
      <c r="K293" s="491" t="str">
        <f aca="false">CONCATENATE(K$1,"-",A$1)</f>
        <v>Eskişehir-16 Yaş Altı Kulüplerarası Atletizm Ligi Final Yarışmaları</v>
      </c>
      <c r="L293" s="481" t="str">
        <f aca="false">'300m.'!N$4</f>
        <v>15 Nisan 2014 - 18.05</v>
      </c>
      <c r="M293" s="481" t="s">
        <v>1033</v>
      </c>
    </row>
    <row r="294" s="1" customFormat="true" ht="26.25" hidden="false" customHeight="true" outlineLevel="0" collapsed="false">
      <c r="A294" s="472" t="n">
        <v>544</v>
      </c>
      <c r="B294" s="485" t="s">
        <v>330</v>
      </c>
      <c r="C294" s="486" t="n">
        <f aca="false">'300m.'!C12</f>
        <v>36905</v>
      </c>
      <c r="D294" s="487" t="str">
        <f aca="false">'300m.'!D12</f>
        <v>ALEYNA FİCİ</v>
      </c>
      <c r="E294" s="487" t="str">
        <f aca="false">'300m.'!E12</f>
        <v>BALIKESİR-GNÇ. SP. KLB.</v>
      </c>
      <c r="F294" s="488" t="n">
        <f aca="false">'300m.'!F12</f>
        <v>4445</v>
      </c>
      <c r="G294" s="489" t="n">
        <f aca="false">'300m.'!A12</f>
        <v>5</v>
      </c>
      <c r="H294" s="480" t="s">
        <v>1035</v>
      </c>
      <c r="I294" s="490"/>
      <c r="J294" s="476" t="str">
        <f aca="false">BİLGİLERİ!$F$21</f>
        <v>16 Yaş Altı Kızlar</v>
      </c>
      <c r="K294" s="491" t="str">
        <f aca="false">CONCATENATE(K$1,"-",A$1)</f>
        <v>Eskişehir-16 Yaş Altı Kulüplerarası Atletizm Ligi Final Yarışmaları</v>
      </c>
      <c r="L294" s="481" t="str">
        <f aca="false">'300m.'!N$4</f>
        <v>15 Nisan 2014 - 18.05</v>
      </c>
      <c r="M294" s="481" t="s">
        <v>1033</v>
      </c>
    </row>
    <row r="295" s="1" customFormat="true" ht="26.25" hidden="false" customHeight="true" outlineLevel="0" collapsed="false">
      <c r="A295" s="472" t="n">
        <v>545</v>
      </c>
      <c r="B295" s="485" t="s">
        <v>330</v>
      </c>
      <c r="C295" s="486" t="n">
        <f aca="false">'300m.'!C13</f>
        <v>36662</v>
      </c>
      <c r="D295" s="487" t="str">
        <f aca="false">'300m.'!D13</f>
        <v>BERİVAN YETGİL </v>
      </c>
      <c r="E295" s="487" t="str">
        <f aca="false">'300m.'!E13</f>
        <v>İSTANBUL-BEŞİKTAŞ J.K</v>
      </c>
      <c r="F295" s="488" t="n">
        <f aca="false">'300m.'!F13</f>
        <v>4447</v>
      </c>
      <c r="G295" s="489" t="n">
        <f aca="false">'300m.'!A13</f>
        <v>6</v>
      </c>
      <c r="H295" s="480" t="s">
        <v>1035</v>
      </c>
      <c r="I295" s="490"/>
      <c r="J295" s="476" t="str">
        <f aca="false">BİLGİLERİ!$F$21</f>
        <v>16 Yaş Altı Kızlar</v>
      </c>
      <c r="K295" s="491" t="str">
        <f aca="false">CONCATENATE(K$1,"-",A$1)</f>
        <v>Eskişehir-16 Yaş Altı Kulüplerarası Atletizm Ligi Final Yarışmaları</v>
      </c>
      <c r="L295" s="481" t="str">
        <f aca="false">'300m.'!N$4</f>
        <v>15 Nisan 2014 - 18.05</v>
      </c>
      <c r="M295" s="481" t="s">
        <v>1033</v>
      </c>
    </row>
    <row r="296" s="1" customFormat="true" ht="26.25" hidden="false" customHeight="true" outlineLevel="0" collapsed="false">
      <c r="A296" s="472" t="n">
        <v>546</v>
      </c>
      <c r="B296" s="485" t="s">
        <v>330</v>
      </c>
      <c r="C296" s="486" t="n">
        <f aca="false">'300m.'!C14</f>
        <v>36282</v>
      </c>
      <c r="D296" s="487" t="str">
        <f aca="false">'300m.'!D14</f>
        <v>AYŞENUR EKİCİ</v>
      </c>
      <c r="E296" s="487" t="str">
        <f aca="false">'300m.'!E14</f>
        <v>İSTANBUL - ENKA SPOR KLB.</v>
      </c>
      <c r="F296" s="488" t="n">
        <f aca="false">'300m.'!F14</f>
        <v>4477</v>
      </c>
      <c r="G296" s="489" t="n">
        <f aca="false">'300m.'!A14</f>
        <v>7</v>
      </c>
      <c r="H296" s="480" t="s">
        <v>1035</v>
      </c>
      <c r="I296" s="490"/>
      <c r="J296" s="476" t="str">
        <f aca="false">BİLGİLERİ!$F$21</f>
        <v>16 Yaş Altı Kızlar</v>
      </c>
      <c r="K296" s="491" t="str">
        <f aca="false">CONCATENATE(K$1,"-",A$1)</f>
        <v>Eskişehir-16 Yaş Altı Kulüplerarası Atletizm Ligi Final Yarışmaları</v>
      </c>
      <c r="L296" s="481" t="str">
        <f aca="false">'300m.'!N$4</f>
        <v>15 Nisan 2014 - 18.05</v>
      </c>
      <c r="M296" s="481" t="s">
        <v>1033</v>
      </c>
    </row>
    <row r="297" s="1" customFormat="true" ht="26.25" hidden="false" customHeight="true" outlineLevel="0" collapsed="false">
      <c r="A297" s="472" t="n">
        <v>547</v>
      </c>
      <c r="B297" s="485" t="s">
        <v>330</v>
      </c>
      <c r="C297" s="486" t="n">
        <f aca="false">'300m.'!C15</f>
        <v>36892</v>
      </c>
      <c r="D297" s="487" t="str">
        <f aca="false">'300m.'!D15</f>
        <v>SENA ÖZDEMİR</v>
      </c>
      <c r="E297" s="487" t="str">
        <f aca="false">'300m.'!E15</f>
        <v>İZMİR-B.ŞHR.BLD.SP.KLB.</v>
      </c>
      <c r="F297" s="488" t="n">
        <f aca="false">'300m.'!F15</f>
        <v>4499</v>
      </c>
      <c r="G297" s="489" t="n">
        <f aca="false">'300m.'!A15</f>
        <v>8</v>
      </c>
      <c r="H297" s="480" t="s">
        <v>1035</v>
      </c>
      <c r="I297" s="490"/>
      <c r="J297" s="476" t="str">
        <f aca="false">BİLGİLERİ!$F$21</f>
        <v>16 Yaş Altı Kızlar</v>
      </c>
      <c r="K297" s="491" t="str">
        <f aca="false">CONCATENATE(K$1,"-",A$1)</f>
        <v>Eskişehir-16 Yaş Altı Kulüplerarası Atletizm Ligi Final Yarışmaları</v>
      </c>
      <c r="L297" s="481" t="str">
        <f aca="false">'300m.'!N$4</f>
        <v>15 Nisan 2014 - 18.05</v>
      </c>
      <c r="M297" s="481" t="s">
        <v>1033</v>
      </c>
    </row>
    <row r="298" s="1" customFormat="true" ht="26.25" hidden="false" customHeight="true" outlineLevel="0" collapsed="false">
      <c r="A298" s="472" t="n">
        <v>548</v>
      </c>
      <c r="B298" s="485" t="s">
        <v>330</v>
      </c>
      <c r="C298" s="486" t="n">
        <f aca="false">'300m.'!C16</f>
        <v>36670</v>
      </c>
      <c r="D298" s="487" t="str">
        <f aca="false">'300m.'!D16</f>
        <v>FİLİZ KARAKOÇ</v>
      </c>
      <c r="E298" s="487" t="str">
        <f aca="false">'300m.'!E16</f>
        <v>SAMSUN-ATAK SP. KLB.</v>
      </c>
      <c r="F298" s="488" t="n">
        <f aca="false">'300m.'!F16</f>
        <v>4549</v>
      </c>
      <c r="G298" s="489" t="n">
        <f aca="false">'300m.'!A16</f>
        <v>9</v>
      </c>
      <c r="H298" s="480" t="s">
        <v>1035</v>
      </c>
      <c r="I298" s="490"/>
      <c r="J298" s="476" t="str">
        <f aca="false">BİLGİLERİ!$F$21</f>
        <v>16 Yaş Altı Kızlar</v>
      </c>
      <c r="K298" s="491" t="str">
        <f aca="false">CONCATENATE(K$1,"-",A$1)</f>
        <v>Eskişehir-16 Yaş Altı Kulüplerarası Atletizm Ligi Final Yarışmaları</v>
      </c>
      <c r="L298" s="481" t="str">
        <f aca="false">'300m.'!N$4</f>
        <v>15 Nisan 2014 - 18.05</v>
      </c>
      <c r="M298" s="481" t="s">
        <v>1033</v>
      </c>
    </row>
    <row r="299" s="1" customFormat="true" ht="26.25" hidden="false" customHeight="true" outlineLevel="0" collapsed="false">
      <c r="A299" s="472" t="n">
        <v>549</v>
      </c>
      <c r="B299" s="485" t="s">
        <v>330</v>
      </c>
      <c r="C299" s="486" t="n">
        <f aca="false">'300m.'!C17</f>
        <v>36747</v>
      </c>
      <c r="D299" s="487" t="str">
        <f aca="false">'300m.'!D17</f>
        <v>BUSE İSKENDER</v>
      </c>
      <c r="E299" s="487" t="str">
        <f aca="false">'300m.'!E17</f>
        <v>SAKARYA-B.ŞHR.BLD.SP.KLB.</v>
      </c>
      <c r="F299" s="488" t="n">
        <f aca="false">'300m.'!F17</f>
        <v>4702</v>
      </c>
      <c r="G299" s="489" t="n">
        <f aca="false">'300m.'!A17</f>
        <v>10</v>
      </c>
      <c r="H299" s="480" t="s">
        <v>1035</v>
      </c>
      <c r="I299" s="490"/>
      <c r="J299" s="476" t="str">
        <f aca="false">BİLGİLERİ!$F$21</f>
        <v>16 Yaş Altı Kızlar</v>
      </c>
      <c r="K299" s="491" t="str">
        <f aca="false">CONCATENATE(K$1,"-",A$1)</f>
        <v>Eskişehir-16 Yaş Altı Kulüplerarası Atletizm Ligi Final Yarışmaları</v>
      </c>
      <c r="L299" s="481" t="str">
        <f aca="false">'300m.'!N$4</f>
        <v>15 Nisan 2014 - 18.05</v>
      </c>
      <c r="M299" s="481" t="s">
        <v>1033</v>
      </c>
    </row>
    <row r="300" s="1" customFormat="true" ht="26.25" hidden="false" customHeight="true" outlineLevel="0" collapsed="false">
      <c r="A300" s="472" t="n">
        <v>550</v>
      </c>
      <c r="B300" s="485" t="s">
        <v>330</v>
      </c>
      <c r="C300" s="486" t="n">
        <f aca="false">'300m.'!C18</f>
        <v>36201</v>
      </c>
      <c r="D300" s="487" t="str">
        <f aca="false">'300m.'!D18</f>
        <v>KÜBRA TURĞAY</v>
      </c>
      <c r="E300" s="487" t="str">
        <f aca="false">'300m.'!E18</f>
        <v>ADANA-KAZİME ÖZLER SP.KLB.</v>
      </c>
      <c r="F300" s="488" t="n">
        <f aca="false">'300m.'!F18</f>
        <v>4710</v>
      </c>
      <c r="G300" s="489" t="n">
        <f aca="false">'300m.'!A18</f>
        <v>11</v>
      </c>
      <c r="H300" s="480" t="s">
        <v>1035</v>
      </c>
      <c r="I300" s="490"/>
      <c r="J300" s="476" t="str">
        <f aca="false">BİLGİLERİ!$F$21</f>
        <v>16 Yaş Altı Kızlar</v>
      </c>
      <c r="K300" s="491" t="str">
        <f aca="false">CONCATENATE(K$1,"-",A$1)</f>
        <v>Eskişehir-16 Yaş Altı Kulüplerarası Atletizm Ligi Final Yarışmaları</v>
      </c>
      <c r="L300" s="481" t="str">
        <f aca="false">'300m.'!N$4</f>
        <v>15 Nisan 2014 - 18.05</v>
      </c>
      <c r="M300" s="481" t="s">
        <v>1033</v>
      </c>
    </row>
    <row r="301" s="1" customFormat="true" ht="26.25" hidden="false" customHeight="true" outlineLevel="0" collapsed="false">
      <c r="A301" s="472" t="n">
        <v>551</v>
      </c>
      <c r="B301" s="485" t="s">
        <v>330</v>
      </c>
      <c r="C301" s="486" t="n">
        <f aca="false">'300m.'!C19</f>
        <v>36892</v>
      </c>
      <c r="D301" s="487" t="str">
        <f aca="false">'300m.'!D19</f>
        <v>BUKET AYDIN</v>
      </c>
      <c r="E301" s="487" t="str">
        <f aca="false">'300m.'!E19</f>
        <v>İZMİR-KONAK BLD. SP.KLB.</v>
      </c>
      <c r="F301" s="488" t="n">
        <f aca="false">'300m.'!F19</f>
        <v>4803</v>
      </c>
      <c r="G301" s="489" t="n">
        <f aca="false">'300m.'!A19</f>
        <v>12</v>
      </c>
      <c r="H301" s="480" t="s">
        <v>1035</v>
      </c>
      <c r="I301" s="490"/>
      <c r="J301" s="476" t="str">
        <f aca="false">BİLGİLERİ!$F$21</f>
        <v>16 Yaş Altı Kızlar</v>
      </c>
      <c r="K301" s="491" t="str">
        <f aca="false">CONCATENATE(K$1,"-",A$1)</f>
        <v>Eskişehir-16 Yaş Altı Kulüplerarası Atletizm Ligi Final Yarışmaları</v>
      </c>
      <c r="L301" s="481" t="str">
        <f aca="false">'300m.'!N$4</f>
        <v>15 Nisan 2014 - 18.05</v>
      </c>
      <c r="M301" s="481" t="s">
        <v>1033</v>
      </c>
    </row>
    <row r="302" s="1" customFormat="true" ht="26.25" hidden="false" customHeight="true" outlineLevel="0" collapsed="false">
      <c r="A302" s="472" t="n">
        <v>552</v>
      </c>
      <c r="B302" s="485" t="s">
        <v>330</v>
      </c>
      <c r="C302" s="486" t="n">
        <f aca="false">'300m.'!C20</f>
        <v>0</v>
      </c>
      <c r="D302" s="487" t="n">
        <f aca="false">'300m.'!D20</f>
        <v>0</v>
      </c>
      <c r="E302" s="487" t="n">
        <f aca="false">'300m.'!E20</f>
        <v>0</v>
      </c>
      <c r="F302" s="488" t="n">
        <f aca="false">'300m.'!F20</f>
        <v>0</v>
      </c>
      <c r="G302" s="489" t="n">
        <f aca="false">'300m.'!A20</f>
        <v>0</v>
      </c>
      <c r="H302" s="480" t="s">
        <v>1035</v>
      </c>
      <c r="I302" s="490"/>
      <c r="J302" s="476" t="str">
        <f aca="false">BİLGİLERİ!$F$21</f>
        <v>16 Yaş Altı Kızlar</v>
      </c>
      <c r="K302" s="491" t="str">
        <f aca="false">CONCATENATE(K$1,"-",A$1)</f>
        <v>Eskişehir-16 Yaş Altı Kulüplerarası Atletizm Ligi Final Yarışmaları</v>
      </c>
      <c r="L302" s="481" t="str">
        <f aca="false">'300m.'!N$4</f>
        <v>15 Nisan 2014 - 18.05</v>
      </c>
      <c r="M302" s="481" t="s">
        <v>1033</v>
      </c>
    </row>
    <row r="303" s="1" customFormat="true" ht="26.25" hidden="false" customHeight="true" outlineLevel="0" collapsed="false">
      <c r="A303" s="472" t="n">
        <v>553</v>
      </c>
      <c r="B303" s="485" t="s">
        <v>330</v>
      </c>
      <c r="C303" s="486" t="n">
        <f aca="false">'300m.'!C21</f>
        <v>0</v>
      </c>
      <c r="D303" s="487" t="n">
        <f aca="false">'300m.'!D21</f>
        <v>0</v>
      </c>
      <c r="E303" s="487" t="n">
        <f aca="false">'300m.'!E21</f>
        <v>0</v>
      </c>
      <c r="F303" s="488" t="n">
        <f aca="false">'300m.'!F21</f>
        <v>0</v>
      </c>
      <c r="G303" s="489" t="n">
        <f aca="false">'300m.'!A21</f>
        <v>0</v>
      </c>
      <c r="H303" s="480" t="s">
        <v>1035</v>
      </c>
      <c r="I303" s="490"/>
      <c r="J303" s="476" t="str">
        <f aca="false">BİLGİLERİ!$F$21</f>
        <v>16 Yaş Altı Kızlar</v>
      </c>
      <c r="K303" s="491" t="str">
        <f aca="false">CONCATENATE(K$1,"-",A$1)</f>
        <v>Eskişehir-16 Yaş Altı Kulüplerarası Atletizm Ligi Final Yarışmaları</v>
      </c>
      <c r="L303" s="481" t="str">
        <f aca="false">'300m.'!N$4</f>
        <v>15 Nisan 2014 - 18.05</v>
      </c>
      <c r="M303" s="481" t="s">
        <v>1033</v>
      </c>
    </row>
    <row r="304" s="1" customFormat="true" ht="26.25" hidden="false" customHeight="true" outlineLevel="0" collapsed="false">
      <c r="A304" s="472" t="n">
        <v>554</v>
      </c>
      <c r="B304" s="485" t="s">
        <v>330</v>
      </c>
      <c r="C304" s="486" t="n">
        <f aca="false">'300m.'!C22</f>
        <v>0</v>
      </c>
      <c r="D304" s="487" t="n">
        <f aca="false">'300m.'!D22</f>
        <v>0</v>
      </c>
      <c r="E304" s="487" t="n">
        <f aca="false">'300m.'!E22</f>
        <v>0</v>
      </c>
      <c r="F304" s="488" t="n">
        <f aca="false">'300m.'!F22</f>
        <v>0</v>
      </c>
      <c r="G304" s="489" t="n">
        <f aca="false">'300m.'!A22</f>
        <v>0</v>
      </c>
      <c r="H304" s="480" t="s">
        <v>1035</v>
      </c>
      <c r="I304" s="490"/>
      <c r="J304" s="476" t="str">
        <f aca="false">BİLGİLERİ!$F$21</f>
        <v>16 Yaş Altı Kızlar</v>
      </c>
      <c r="K304" s="491" t="str">
        <f aca="false">CONCATENATE(K$1,"-",A$1)</f>
        <v>Eskişehir-16 Yaş Altı Kulüplerarası Atletizm Ligi Final Yarışmaları</v>
      </c>
      <c r="L304" s="481" t="str">
        <f aca="false">'300m.'!N$4</f>
        <v>15 Nisan 2014 - 18.05</v>
      </c>
      <c r="M304" s="481" t="s">
        <v>1033</v>
      </c>
    </row>
    <row r="305" s="1" customFormat="true" ht="26.25" hidden="false" customHeight="true" outlineLevel="0" collapsed="false">
      <c r="A305" s="472" t="n">
        <v>555</v>
      </c>
      <c r="B305" s="485" t="s">
        <v>330</v>
      </c>
      <c r="C305" s="486" t="n">
        <f aca="false">'300m.'!C23</f>
        <v>0</v>
      </c>
      <c r="D305" s="487" t="n">
        <f aca="false">'300m.'!D23</f>
        <v>0</v>
      </c>
      <c r="E305" s="487" t="n">
        <f aca="false">'300m.'!E23</f>
        <v>0</v>
      </c>
      <c r="F305" s="488" t="n">
        <f aca="false">'300m.'!F23</f>
        <v>0</v>
      </c>
      <c r="G305" s="489" t="n">
        <f aca="false">'300m.'!A23</f>
        <v>0</v>
      </c>
      <c r="H305" s="480" t="s">
        <v>1035</v>
      </c>
      <c r="I305" s="490"/>
      <c r="J305" s="476" t="str">
        <f aca="false">BİLGİLERİ!$F$21</f>
        <v>16 Yaş Altı Kızlar</v>
      </c>
      <c r="K305" s="491" t="str">
        <f aca="false">CONCATENATE(K$1,"-",A$1)</f>
        <v>Eskişehir-16 Yaş Altı Kulüplerarası Atletizm Ligi Final Yarışmaları</v>
      </c>
      <c r="L305" s="481" t="str">
        <f aca="false">'300m.'!N$4</f>
        <v>15 Nisan 2014 - 18.05</v>
      </c>
      <c r="M305" s="481" t="s">
        <v>1033</v>
      </c>
    </row>
    <row r="306" s="1" customFormat="true" ht="26.25" hidden="false" customHeight="true" outlineLevel="0" collapsed="false">
      <c r="A306" s="472" t="n">
        <v>556</v>
      </c>
      <c r="B306" s="485" t="s">
        <v>330</v>
      </c>
      <c r="C306" s="486" t="n">
        <f aca="false">'300m.'!C24</f>
        <v>0</v>
      </c>
      <c r="D306" s="487" t="n">
        <f aca="false">'300m.'!D24</f>
        <v>0</v>
      </c>
      <c r="E306" s="487" t="n">
        <f aca="false">'300m.'!E24</f>
        <v>0</v>
      </c>
      <c r="F306" s="488" t="n">
        <f aca="false">'300m.'!F24</f>
        <v>0</v>
      </c>
      <c r="G306" s="489" t="n">
        <f aca="false">'300m.'!A24</f>
        <v>0</v>
      </c>
      <c r="H306" s="480" t="s">
        <v>1035</v>
      </c>
      <c r="I306" s="490"/>
      <c r="J306" s="476" t="str">
        <f aca="false">BİLGİLERİ!$F$21</f>
        <v>16 Yaş Altı Kızlar</v>
      </c>
      <c r="K306" s="491" t="str">
        <f aca="false">CONCATENATE(K$1,"-",A$1)</f>
        <v>Eskişehir-16 Yaş Altı Kulüplerarası Atletizm Ligi Final Yarışmaları</v>
      </c>
      <c r="L306" s="481" t="str">
        <f aca="false">'300m.'!N$4</f>
        <v>15 Nisan 2014 - 18.05</v>
      </c>
      <c r="M306" s="481" t="s">
        <v>1033</v>
      </c>
    </row>
    <row r="307" s="1" customFormat="true" ht="26.25" hidden="false" customHeight="true" outlineLevel="0" collapsed="false">
      <c r="A307" s="472" t="n">
        <v>557</v>
      </c>
      <c r="B307" s="485" t="s">
        <v>330</v>
      </c>
      <c r="C307" s="486" t="n">
        <f aca="false">'300m.'!C25</f>
        <v>0</v>
      </c>
      <c r="D307" s="487" t="n">
        <f aca="false">'300m.'!D25</f>
        <v>0</v>
      </c>
      <c r="E307" s="487" t="n">
        <f aca="false">'300m.'!E25</f>
        <v>0</v>
      </c>
      <c r="F307" s="488" t="n">
        <f aca="false">'300m.'!F25</f>
        <v>0</v>
      </c>
      <c r="G307" s="489" t="n">
        <f aca="false">'300m.'!A25</f>
        <v>0</v>
      </c>
      <c r="H307" s="480" t="s">
        <v>1035</v>
      </c>
      <c r="I307" s="490"/>
      <c r="J307" s="476" t="str">
        <f aca="false">BİLGİLERİ!$F$21</f>
        <v>16 Yaş Altı Kızlar</v>
      </c>
      <c r="K307" s="491" t="str">
        <f aca="false">CONCATENATE(K$1,"-",A$1)</f>
        <v>Eskişehir-16 Yaş Altı Kulüplerarası Atletizm Ligi Final Yarışmaları</v>
      </c>
      <c r="L307" s="481" t="str">
        <f aca="false">'300m.'!N$4</f>
        <v>15 Nisan 2014 - 18.05</v>
      </c>
      <c r="M307" s="481" t="s">
        <v>1033</v>
      </c>
    </row>
    <row r="308" s="1" customFormat="true" ht="26.25" hidden="false" customHeight="true" outlineLevel="0" collapsed="false">
      <c r="A308" s="472" t="n">
        <v>558</v>
      </c>
      <c r="B308" s="485" t="s">
        <v>330</v>
      </c>
      <c r="C308" s="486" t="e">
        <f aca="false">#REF!</f>
        <v>#REF!</v>
      </c>
      <c r="D308" s="487" t="e">
        <f aca="false">#REF!</f>
        <v>#REF!</v>
      </c>
      <c r="E308" s="487" t="e">
        <f aca="false">#REF!</f>
        <v>#REF!</v>
      </c>
      <c r="F308" s="488" t="e">
        <f aca="false">#REF!</f>
        <v>#REF!</v>
      </c>
      <c r="G308" s="489" t="e">
        <f aca="false">#REF!</f>
        <v>#REF!</v>
      </c>
      <c r="H308" s="480" t="s">
        <v>1035</v>
      </c>
      <c r="I308" s="490"/>
      <c r="J308" s="476" t="str">
        <f aca="false">BİLGİLERİ!$F$21</f>
        <v>16 Yaş Altı Kızlar</v>
      </c>
      <c r="K308" s="491" t="str">
        <f aca="false">CONCATENATE(K$1,"-",A$1)</f>
        <v>Eskişehir-16 Yaş Altı Kulüplerarası Atletizm Ligi Final Yarışmaları</v>
      </c>
      <c r="L308" s="481" t="str">
        <f aca="false">'300m.'!N$4</f>
        <v>15 Nisan 2014 - 18.05</v>
      </c>
      <c r="M308" s="481" t="s">
        <v>1033</v>
      </c>
    </row>
    <row r="309" s="1" customFormat="true" ht="26.25" hidden="false" customHeight="true" outlineLevel="0" collapsed="false">
      <c r="A309" s="472" t="n">
        <v>559</v>
      </c>
      <c r="B309" s="485" t="s">
        <v>330</v>
      </c>
      <c r="C309" s="486" t="e">
        <f aca="false">#REF!</f>
        <v>#REF!</v>
      </c>
      <c r="D309" s="487" t="e">
        <f aca="false">#REF!</f>
        <v>#REF!</v>
      </c>
      <c r="E309" s="487" t="e">
        <f aca="false">#REF!</f>
        <v>#REF!</v>
      </c>
      <c r="F309" s="488" t="e">
        <f aca="false">#REF!</f>
        <v>#REF!</v>
      </c>
      <c r="G309" s="489" t="e">
        <f aca="false">#REF!</f>
        <v>#REF!</v>
      </c>
      <c r="H309" s="480" t="s">
        <v>1035</v>
      </c>
      <c r="I309" s="490"/>
      <c r="J309" s="476" t="str">
        <f aca="false">BİLGİLERİ!$F$21</f>
        <v>16 Yaş Altı Kızlar</v>
      </c>
      <c r="K309" s="491" t="str">
        <f aca="false">CONCATENATE(K$1,"-",A$1)</f>
        <v>Eskişehir-16 Yaş Altı Kulüplerarası Atletizm Ligi Final Yarışmaları</v>
      </c>
      <c r="L309" s="481" t="str">
        <f aca="false">'300m.'!N$4</f>
        <v>15 Nisan 2014 - 18.05</v>
      </c>
      <c r="M309" s="481" t="s">
        <v>1033</v>
      </c>
    </row>
    <row r="310" s="1" customFormat="true" ht="26.25" hidden="false" customHeight="true" outlineLevel="0" collapsed="false">
      <c r="A310" s="472" t="n">
        <v>560</v>
      </c>
      <c r="B310" s="485" t="s">
        <v>330</v>
      </c>
      <c r="C310" s="486" t="e">
        <f aca="false">#REF!</f>
        <v>#REF!</v>
      </c>
      <c r="D310" s="487" t="e">
        <f aca="false">#REF!</f>
        <v>#REF!</v>
      </c>
      <c r="E310" s="487" t="e">
        <f aca="false">#REF!</f>
        <v>#REF!</v>
      </c>
      <c r="F310" s="488" t="e">
        <f aca="false">#REF!</f>
        <v>#REF!</v>
      </c>
      <c r="G310" s="489" t="e">
        <f aca="false">#REF!</f>
        <v>#REF!</v>
      </c>
      <c r="H310" s="480" t="s">
        <v>1035</v>
      </c>
      <c r="I310" s="490"/>
      <c r="J310" s="476" t="str">
        <f aca="false">BİLGİLERİ!$F$21</f>
        <v>16 Yaş Altı Kızlar</v>
      </c>
      <c r="K310" s="491" t="str">
        <f aca="false">CONCATENATE(K$1,"-",A$1)</f>
        <v>Eskişehir-16 Yaş Altı Kulüplerarası Atletizm Ligi Final Yarışmaları</v>
      </c>
      <c r="L310" s="481" t="str">
        <f aca="false">'300m.'!N$4</f>
        <v>15 Nisan 2014 - 18.05</v>
      </c>
      <c r="M310" s="481" t="s">
        <v>1033</v>
      </c>
    </row>
    <row r="311" s="1" customFormat="true" ht="26.25" hidden="false" customHeight="true" outlineLevel="0" collapsed="false">
      <c r="A311" s="472" t="n">
        <v>561</v>
      </c>
      <c r="B311" s="485" t="s">
        <v>330</v>
      </c>
      <c r="C311" s="486" t="e">
        <f aca="false">#REF!</f>
        <v>#REF!</v>
      </c>
      <c r="D311" s="487" t="e">
        <f aca="false">#REF!</f>
        <v>#REF!</v>
      </c>
      <c r="E311" s="487" t="e">
        <f aca="false">#REF!</f>
        <v>#REF!</v>
      </c>
      <c r="F311" s="488" t="e">
        <f aca="false">#REF!</f>
        <v>#REF!</v>
      </c>
      <c r="G311" s="489" t="e">
        <f aca="false">#REF!</f>
        <v>#REF!</v>
      </c>
      <c r="H311" s="480" t="s">
        <v>1035</v>
      </c>
      <c r="I311" s="490"/>
      <c r="J311" s="476" t="str">
        <f aca="false">BİLGİLERİ!$F$21</f>
        <v>16 Yaş Altı Kızlar</v>
      </c>
      <c r="K311" s="491" t="str">
        <f aca="false">CONCATENATE(K$1,"-",A$1)</f>
        <v>Eskişehir-16 Yaş Altı Kulüplerarası Atletizm Ligi Final Yarışmaları</v>
      </c>
      <c r="L311" s="481" t="str">
        <f aca="false">'300m.'!N$4</f>
        <v>15 Nisan 2014 - 18.05</v>
      </c>
      <c r="M311" s="481" t="s">
        <v>1033</v>
      </c>
    </row>
    <row r="312" s="1" customFormat="true" ht="26.25" hidden="false" customHeight="true" outlineLevel="0" collapsed="false">
      <c r="A312" s="472" t="n">
        <v>562</v>
      </c>
      <c r="B312" s="485" t="s">
        <v>330</v>
      </c>
      <c r="C312" s="486" t="e">
        <f aca="false">#REF!</f>
        <v>#REF!</v>
      </c>
      <c r="D312" s="487" t="e">
        <f aca="false">#REF!</f>
        <v>#REF!</v>
      </c>
      <c r="E312" s="487" t="e">
        <f aca="false">#REF!</f>
        <v>#REF!</v>
      </c>
      <c r="F312" s="488" t="e">
        <f aca="false">#REF!</f>
        <v>#REF!</v>
      </c>
      <c r="G312" s="489" t="e">
        <f aca="false">#REF!</f>
        <v>#REF!</v>
      </c>
      <c r="H312" s="480" t="s">
        <v>1035</v>
      </c>
      <c r="I312" s="490"/>
      <c r="J312" s="476" t="str">
        <f aca="false">BİLGİLERİ!$F$21</f>
        <v>16 Yaş Altı Kızlar</v>
      </c>
      <c r="K312" s="491" t="str">
        <f aca="false">CONCATENATE(K$1,"-",A$1)</f>
        <v>Eskişehir-16 Yaş Altı Kulüplerarası Atletizm Ligi Final Yarışmaları</v>
      </c>
      <c r="L312" s="481" t="str">
        <f aca="false">'300m.'!N$4</f>
        <v>15 Nisan 2014 - 18.05</v>
      </c>
      <c r="M312" s="481" t="s">
        <v>1033</v>
      </c>
    </row>
    <row r="313" s="1" customFormat="true" ht="26.25" hidden="false" customHeight="true" outlineLevel="0" collapsed="false">
      <c r="A313" s="472" t="n">
        <v>563</v>
      </c>
      <c r="B313" s="485" t="s">
        <v>330</v>
      </c>
      <c r="C313" s="486" t="e">
        <f aca="false">#REF!</f>
        <v>#REF!</v>
      </c>
      <c r="D313" s="487" t="e">
        <f aca="false">#REF!</f>
        <v>#REF!</v>
      </c>
      <c r="E313" s="487" t="e">
        <f aca="false">#REF!</f>
        <v>#REF!</v>
      </c>
      <c r="F313" s="488" t="e">
        <f aca="false">#REF!</f>
        <v>#REF!</v>
      </c>
      <c r="G313" s="489" t="e">
        <f aca="false">#REF!</f>
        <v>#REF!</v>
      </c>
      <c r="H313" s="480" t="s">
        <v>1035</v>
      </c>
      <c r="I313" s="490"/>
      <c r="J313" s="476" t="str">
        <f aca="false">BİLGİLERİ!$F$21</f>
        <v>16 Yaş Altı Kızlar</v>
      </c>
      <c r="K313" s="491" t="str">
        <f aca="false">CONCATENATE(K$1,"-",A$1)</f>
        <v>Eskişehir-16 Yaş Altı Kulüplerarası Atletizm Ligi Final Yarışmaları</v>
      </c>
      <c r="L313" s="481" t="str">
        <f aca="false">'300m.'!N$4</f>
        <v>15 Nisan 2014 - 18.05</v>
      </c>
      <c r="M313" s="481" t="s">
        <v>1033</v>
      </c>
    </row>
    <row r="314" s="1" customFormat="true" ht="26.25" hidden="false" customHeight="true" outlineLevel="0" collapsed="false">
      <c r="A314" s="472" t="n">
        <v>564</v>
      </c>
      <c r="B314" s="485" t="s">
        <v>330</v>
      </c>
      <c r="C314" s="486" t="e">
        <f aca="false">#REF!</f>
        <v>#REF!</v>
      </c>
      <c r="D314" s="487" t="e">
        <f aca="false">#REF!</f>
        <v>#REF!</v>
      </c>
      <c r="E314" s="487" t="e">
        <f aca="false">#REF!</f>
        <v>#REF!</v>
      </c>
      <c r="F314" s="488" t="e">
        <f aca="false">#REF!</f>
        <v>#REF!</v>
      </c>
      <c r="G314" s="489" t="e">
        <f aca="false">#REF!</f>
        <v>#REF!</v>
      </c>
      <c r="H314" s="480" t="s">
        <v>1035</v>
      </c>
      <c r="I314" s="490"/>
      <c r="J314" s="476" t="str">
        <f aca="false">BİLGİLERİ!$F$21</f>
        <v>16 Yaş Altı Kızlar</v>
      </c>
      <c r="K314" s="491" t="str">
        <f aca="false">CONCATENATE(K$1,"-",A$1)</f>
        <v>Eskişehir-16 Yaş Altı Kulüplerarası Atletizm Ligi Final Yarışmaları</v>
      </c>
      <c r="L314" s="481" t="str">
        <f aca="false">'300m.'!N$4</f>
        <v>15 Nisan 2014 - 18.05</v>
      </c>
      <c r="M314" s="481" t="s">
        <v>1033</v>
      </c>
    </row>
    <row r="315" s="1" customFormat="true" ht="26.25" hidden="false" customHeight="true" outlineLevel="0" collapsed="false">
      <c r="A315" s="472" t="n">
        <v>565</v>
      </c>
      <c r="B315" s="485" t="s">
        <v>330</v>
      </c>
      <c r="C315" s="486" t="e">
        <f aca="false">#REF!</f>
        <v>#REF!</v>
      </c>
      <c r="D315" s="487" t="e">
        <f aca="false">#REF!</f>
        <v>#REF!</v>
      </c>
      <c r="E315" s="487" t="e">
        <f aca="false">#REF!</f>
        <v>#REF!</v>
      </c>
      <c r="F315" s="488" t="e">
        <f aca="false">#REF!</f>
        <v>#REF!</v>
      </c>
      <c r="G315" s="489" t="e">
        <f aca="false">#REF!</f>
        <v>#REF!</v>
      </c>
      <c r="H315" s="480" t="s">
        <v>1035</v>
      </c>
      <c r="I315" s="490"/>
      <c r="J315" s="476" t="str">
        <f aca="false">BİLGİLERİ!$F$21</f>
        <v>16 Yaş Altı Kızlar</v>
      </c>
      <c r="K315" s="491" t="str">
        <f aca="false">CONCATENATE(K$1,"-",A$1)</f>
        <v>Eskişehir-16 Yaş Altı Kulüplerarası Atletizm Ligi Final Yarışmaları</v>
      </c>
      <c r="L315" s="481" t="str">
        <f aca="false">'300m.'!N$4</f>
        <v>15 Nisan 2014 - 18.05</v>
      </c>
      <c r="M315" s="481" t="s">
        <v>1033</v>
      </c>
    </row>
    <row r="316" s="1" customFormat="true" ht="26.25" hidden="false" customHeight="true" outlineLevel="0" collapsed="false">
      <c r="A316" s="472" t="n">
        <v>566</v>
      </c>
      <c r="B316" s="485" t="s">
        <v>330</v>
      </c>
      <c r="C316" s="486" t="e">
        <f aca="false">#REF!</f>
        <v>#REF!</v>
      </c>
      <c r="D316" s="487" t="e">
        <f aca="false">#REF!</f>
        <v>#REF!</v>
      </c>
      <c r="E316" s="487" t="e">
        <f aca="false">#REF!</f>
        <v>#REF!</v>
      </c>
      <c r="F316" s="488" t="e">
        <f aca="false">#REF!</f>
        <v>#REF!</v>
      </c>
      <c r="G316" s="489" t="e">
        <f aca="false">#REF!</f>
        <v>#REF!</v>
      </c>
      <c r="H316" s="480" t="s">
        <v>1035</v>
      </c>
      <c r="I316" s="490"/>
      <c r="J316" s="476" t="str">
        <f aca="false">BİLGİLERİ!$F$21</f>
        <v>16 Yaş Altı Kızlar</v>
      </c>
      <c r="K316" s="491" t="str">
        <f aca="false">CONCATENATE(K$1,"-",A$1)</f>
        <v>Eskişehir-16 Yaş Altı Kulüplerarası Atletizm Ligi Final Yarışmaları</v>
      </c>
      <c r="L316" s="481" t="str">
        <f aca="false">'300m.'!N$4</f>
        <v>15 Nisan 2014 - 18.05</v>
      </c>
      <c r="M316" s="481" t="s">
        <v>1033</v>
      </c>
    </row>
    <row r="317" s="1" customFormat="true" ht="26.25" hidden="false" customHeight="true" outlineLevel="0" collapsed="false">
      <c r="A317" s="472" t="n">
        <v>567</v>
      </c>
      <c r="B317" s="485" t="s">
        <v>330</v>
      </c>
      <c r="C317" s="486" t="e">
        <f aca="false">#REF!</f>
        <v>#REF!</v>
      </c>
      <c r="D317" s="487" t="e">
        <f aca="false">#REF!</f>
        <v>#REF!</v>
      </c>
      <c r="E317" s="487" t="e">
        <f aca="false">#REF!</f>
        <v>#REF!</v>
      </c>
      <c r="F317" s="488" t="e">
        <f aca="false">#REF!</f>
        <v>#REF!</v>
      </c>
      <c r="G317" s="489" t="e">
        <f aca="false">#REF!</f>
        <v>#REF!</v>
      </c>
      <c r="H317" s="480" t="s">
        <v>1035</v>
      </c>
      <c r="I317" s="490"/>
      <c r="J317" s="476" t="str">
        <f aca="false">BİLGİLERİ!$F$21</f>
        <v>16 Yaş Altı Kızlar</v>
      </c>
      <c r="K317" s="491" t="str">
        <f aca="false">CONCATENATE(K$1,"-",A$1)</f>
        <v>Eskişehir-16 Yaş Altı Kulüplerarası Atletizm Ligi Final Yarışmaları</v>
      </c>
      <c r="L317" s="481" t="str">
        <f aca="false">'300m.'!N$4</f>
        <v>15 Nisan 2014 - 18.05</v>
      </c>
      <c r="M317" s="481" t="s">
        <v>1033</v>
      </c>
    </row>
    <row r="318" s="1" customFormat="true" ht="26.25" hidden="false" customHeight="true" outlineLevel="0" collapsed="false">
      <c r="A318" s="472" t="n">
        <v>568</v>
      </c>
      <c r="B318" s="485" t="s">
        <v>330</v>
      </c>
      <c r="C318" s="486" t="e">
        <f aca="false">#REF!</f>
        <v>#REF!</v>
      </c>
      <c r="D318" s="487" t="e">
        <f aca="false">#REF!</f>
        <v>#REF!</v>
      </c>
      <c r="E318" s="487" t="e">
        <f aca="false">#REF!</f>
        <v>#REF!</v>
      </c>
      <c r="F318" s="488" t="e">
        <f aca="false">#REF!</f>
        <v>#REF!</v>
      </c>
      <c r="G318" s="489" t="e">
        <f aca="false">#REF!</f>
        <v>#REF!</v>
      </c>
      <c r="H318" s="480" t="s">
        <v>1035</v>
      </c>
      <c r="I318" s="490"/>
      <c r="J318" s="476" t="str">
        <f aca="false">BİLGİLERİ!$F$21</f>
        <v>16 Yaş Altı Kızlar</v>
      </c>
      <c r="K318" s="491" t="str">
        <f aca="false">CONCATENATE(K$1,"-",A$1)</f>
        <v>Eskişehir-16 Yaş Altı Kulüplerarası Atletizm Ligi Final Yarışmaları</v>
      </c>
      <c r="L318" s="481" t="str">
        <f aca="false">'300m.'!N$4</f>
        <v>15 Nisan 2014 - 18.05</v>
      </c>
      <c r="M318" s="481" t="s">
        <v>1033</v>
      </c>
    </row>
    <row r="319" s="1" customFormat="true" ht="26.25" hidden="false" customHeight="true" outlineLevel="0" collapsed="false">
      <c r="A319" s="472" t="n">
        <v>569</v>
      </c>
      <c r="B319" s="485" t="s">
        <v>330</v>
      </c>
      <c r="C319" s="486" t="e">
        <f aca="false">#REF!</f>
        <v>#REF!</v>
      </c>
      <c r="D319" s="487" t="e">
        <f aca="false">#REF!</f>
        <v>#REF!</v>
      </c>
      <c r="E319" s="487" t="e">
        <f aca="false">#REF!</f>
        <v>#REF!</v>
      </c>
      <c r="F319" s="488" t="e">
        <f aca="false">#REF!</f>
        <v>#REF!</v>
      </c>
      <c r="G319" s="489" t="e">
        <f aca="false">#REF!</f>
        <v>#REF!</v>
      </c>
      <c r="H319" s="480" t="s">
        <v>1035</v>
      </c>
      <c r="I319" s="490"/>
      <c r="J319" s="476" t="str">
        <f aca="false">BİLGİLERİ!$F$21</f>
        <v>16 Yaş Altı Kızlar</v>
      </c>
      <c r="K319" s="491" t="str">
        <f aca="false">CONCATENATE(K$1,"-",A$1)</f>
        <v>Eskişehir-16 Yaş Altı Kulüplerarası Atletizm Ligi Final Yarışmaları</v>
      </c>
      <c r="L319" s="481" t="str">
        <f aca="false">'300m.'!N$4</f>
        <v>15 Nisan 2014 - 18.05</v>
      </c>
      <c r="M319" s="481" t="s">
        <v>1033</v>
      </c>
    </row>
    <row r="320" s="1" customFormat="true" ht="26.25" hidden="false" customHeight="true" outlineLevel="0" collapsed="false">
      <c r="A320" s="472" t="n">
        <v>570</v>
      </c>
      <c r="B320" s="485" t="s">
        <v>330</v>
      </c>
      <c r="C320" s="486" t="e">
        <f aca="false">#REF!</f>
        <v>#REF!</v>
      </c>
      <c r="D320" s="487" t="e">
        <f aca="false">#REF!</f>
        <v>#REF!</v>
      </c>
      <c r="E320" s="487" t="e">
        <f aca="false">#REF!</f>
        <v>#REF!</v>
      </c>
      <c r="F320" s="488" t="e">
        <f aca="false">#REF!</f>
        <v>#REF!</v>
      </c>
      <c r="G320" s="489" t="e">
        <f aca="false">#REF!</f>
        <v>#REF!</v>
      </c>
      <c r="H320" s="480" t="s">
        <v>1035</v>
      </c>
      <c r="I320" s="490"/>
      <c r="J320" s="476" t="str">
        <f aca="false">BİLGİLERİ!$F$21</f>
        <v>16 Yaş Altı Kızlar</v>
      </c>
      <c r="K320" s="491" t="str">
        <f aca="false">CONCATENATE(K$1,"-",A$1)</f>
        <v>Eskişehir-16 Yaş Altı Kulüplerarası Atletizm Ligi Final Yarışmaları</v>
      </c>
      <c r="L320" s="481" t="str">
        <f aca="false">'300m.'!N$4</f>
        <v>15 Nisan 2014 - 18.05</v>
      </c>
      <c r="M320" s="481" t="s">
        <v>1033</v>
      </c>
    </row>
    <row r="321" s="1" customFormat="true" ht="26.25" hidden="false" customHeight="true" outlineLevel="0" collapsed="false">
      <c r="A321" s="472" t="n">
        <v>571</v>
      </c>
      <c r="B321" s="485" t="s">
        <v>330</v>
      </c>
      <c r="C321" s="486" t="e">
        <f aca="false">#REF!</f>
        <v>#REF!</v>
      </c>
      <c r="D321" s="487" t="e">
        <f aca="false">#REF!</f>
        <v>#REF!</v>
      </c>
      <c r="E321" s="487" t="e">
        <f aca="false">#REF!</f>
        <v>#REF!</v>
      </c>
      <c r="F321" s="488" t="e">
        <f aca="false">#REF!</f>
        <v>#REF!</v>
      </c>
      <c r="G321" s="489" t="e">
        <f aca="false">#REF!</f>
        <v>#REF!</v>
      </c>
      <c r="H321" s="480" t="s">
        <v>1035</v>
      </c>
      <c r="I321" s="490"/>
      <c r="J321" s="476" t="str">
        <f aca="false">BİLGİLERİ!$F$21</f>
        <v>16 Yaş Altı Kızlar</v>
      </c>
      <c r="K321" s="491" t="str">
        <f aca="false">CONCATENATE(K$1,"-",A$1)</f>
        <v>Eskişehir-16 Yaş Altı Kulüplerarası Atletizm Ligi Final Yarışmaları</v>
      </c>
      <c r="L321" s="481" t="str">
        <f aca="false">'300m.'!N$4</f>
        <v>15 Nisan 2014 - 18.05</v>
      </c>
      <c r="M321" s="481" t="s">
        <v>1033</v>
      </c>
    </row>
    <row r="322" s="1" customFormat="true" ht="26.25" hidden="false" customHeight="true" outlineLevel="0" collapsed="false">
      <c r="A322" s="472" t="n">
        <v>572</v>
      </c>
      <c r="B322" s="485" t="s">
        <v>330</v>
      </c>
      <c r="C322" s="486" t="e">
        <f aca="false">#REF!</f>
        <v>#REF!</v>
      </c>
      <c r="D322" s="487" t="e">
        <f aca="false">#REF!</f>
        <v>#REF!</v>
      </c>
      <c r="E322" s="487" t="e">
        <f aca="false">#REF!</f>
        <v>#REF!</v>
      </c>
      <c r="F322" s="488" t="e">
        <f aca="false">#REF!</f>
        <v>#REF!</v>
      </c>
      <c r="G322" s="489" t="e">
        <f aca="false">#REF!</f>
        <v>#REF!</v>
      </c>
      <c r="H322" s="480" t="s">
        <v>1035</v>
      </c>
      <c r="I322" s="490"/>
      <c r="J322" s="476" t="str">
        <f aca="false">BİLGİLERİ!$F$21</f>
        <v>16 Yaş Altı Kızlar</v>
      </c>
      <c r="K322" s="491" t="str">
        <f aca="false">CONCATENATE(K$1,"-",A$1)</f>
        <v>Eskişehir-16 Yaş Altı Kulüplerarası Atletizm Ligi Final Yarışmaları</v>
      </c>
      <c r="L322" s="481" t="str">
        <f aca="false">'300m.'!N$4</f>
        <v>15 Nisan 2014 - 18.05</v>
      </c>
      <c r="M322" s="481" t="s">
        <v>1033</v>
      </c>
    </row>
    <row r="323" s="1" customFormat="true" ht="26.25" hidden="false" customHeight="true" outlineLevel="0" collapsed="false">
      <c r="A323" s="472" t="n">
        <v>573</v>
      </c>
      <c r="B323" s="485" t="s">
        <v>330</v>
      </c>
      <c r="C323" s="486" t="e">
        <f aca="false">#REF!</f>
        <v>#REF!</v>
      </c>
      <c r="D323" s="487" t="e">
        <f aca="false">#REF!</f>
        <v>#REF!</v>
      </c>
      <c r="E323" s="487" t="e">
        <f aca="false">#REF!</f>
        <v>#REF!</v>
      </c>
      <c r="F323" s="488" t="e">
        <f aca="false">#REF!</f>
        <v>#REF!</v>
      </c>
      <c r="G323" s="489" t="e">
        <f aca="false">#REF!</f>
        <v>#REF!</v>
      </c>
      <c r="H323" s="480" t="s">
        <v>1035</v>
      </c>
      <c r="I323" s="490"/>
      <c r="J323" s="476" t="str">
        <f aca="false">BİLGİLERİ!$F$21</f>
        <v>16 Yaş Altı Kızlar</v>
      </c>
      <c r="K323" s="491" t="str">
        <f aca="false">CONCATENATE(K$1,"-",A$1)</f>
        <v>Eskişehir-16 Yaş Altı Kulüplerarası Atletizm Ligi Final Yarışmaları</v>
      </c>
      <c r="L323" s="481" t="str">
        <f aca="false">'300m.'!N$4</f>
        <v>15 Nisan 2014 - 18.05</v>
      </c>
      <c r="M323" s="481" t="s">
        <v>1033</v>
      </c>
    </row>
    <row r="324" s="1" customFormat="true" ht="26.25" hidden="false" customHeight="true" outlineLevel="0" collapsed="false">
      <c r="A324" s="472" t="n">
        <v>574</v>
      </c>
      <c r="B324" s="485" t="s">
        <v>330</v>
      </c>
      <c r="C324" s="486" t="e">
        <f aca="false">#REF!</f>
        <v>#REF!</v>
      </c>
      <c r="D324" s="487" t="e">
        <f aca="false">#REF!</f>
        <v>#REF!</v>
      </c>
      <c r="E324" s="487" t="e">
        <f aca="false">#REF!</f>
        <v>#REF!</v>
      </c>
      <c r="F324" s="488" t="e">
        <f aca="false">#REF!</f>
        <v>#REF!</v>
      </c>
      <c r="G324" s="489" t="e">
        <f aca="false">#REF!</f>
        <v>#REF!</v>
      </c>
      <c r="H324" s="480" t="s">
        <v>1035</v>
      </c>
      <c r="I324" s="490"/>
      <c r="J324" s="476" t="str">
        <f aca="false">BİLGİLERİ!$F$21</f>
        <v>16 Yaş Altı Kızlar</v>
      </c>
      <c r="K324" s="491" t="str">
        <f aca="false">CONCATENATE(K$1,"-",A$1)</f>
        <v>Eskişehir-16 Yaş Altı Kulüplerarası Atletizm Ligi Final Yarışmaları</v>
      </c>
      <c r="L324" s="481" t="str">
        <f aca="false">'300m.'!N$4</f>
        <v>15 Nisan 2014 - 18.05</v>
      </c>
      <c r="M324" s="481" t="s">
        <v>1033</v>
      </c>
    </row>
    <row r="325" s="1" customFormat="true" ht="26.25" hidden="false" customHeight="true" outlineLevel="0" collapsed="false">
      <c r="A325" s="472" t="n">
        <v>575</v>
      </c>
      <c r="B325" s="485" t="s">
        <v>330</v>
      </c>
      <c r="C325" s="486" t="e">
        <f aca="false">#REF!</f>
        <v>#REF!</v>
      </c>
      <c r="D325" s="487" t="e">
        <f aca="false">#REF!</f>
        <v>#REF!</v>
      </c>
      <c r="E325" s="487" t="e">
        <f aca="false">#REF!</f>
        <v>#REF!</v>
      </c>
      <c r="F325" s="488" t="e">
        <f aca="false">#REF!</f>
        <v>#REF!</v>
      </c>
      <c r="G325" s="489" t="e">
        <f aca="false">#REF!</f>
        <v>#REF!</v>
      </c>
      <c r="H325" s="480" t="s">
        <v>1035</v>
      </c>
      <c r="I325" s="490"/>
      <c r="J325" s="476" t="str">
        <f aca="false">BİLGİLERİ!$F$21</f>
        <v>16 Yaş Altı Kızlar</v>
      </c>
      <c r="K325" s="491" t="str">
        <f aca="false">CONCATENATE(K$1,"-",A$1)</f>
        <v>Eskişehir-16 Yaş Altı Kulüplerarası Atletizm Ligi Final Yarışmaları</v>
      </c>
      <c r="L325" s="481" t="str">
        <f aca="false">'300m.'!N$4</f>
        <v>15 Nisan 2014 - 18.05</v>
      </c>
      <c r="M325" s="481" t="s">
        <v>1033</v>
      </c>
    </row>
    <row r="326" s="1" customFormat="true" ht="26.25" hidden="false" customHeight="true" outlineLevel="0" collapsed="false">
      <c r="A326" s="472" t="n">
        <v>576</v>
      </c>
      <c r="B326" s="485" t="s">
        <v>330</v>
      </c>
      <c r="C326" s="486" t="e">
        <f aca="false">#REF!</f>
        <v>#REF!</v>
      </c>
      <c r="D326" s="487" t="e">
        <f aca="false">#REF!</f>
        <v>#REF!</v>
      </c>
      <c r="E326" s="487" t="e">
        <f aca="false">#REF!</f>
        <v>#REF!</v>
      </c>
      <c r="F326" s="488" t="e">
        <f aca="false">#REF!</f>
        <v>#REF!</v>
      </c>
      <c r="G326" s="489" t="e">
        <f aca="false">#REF!</f>
        <v>#REF!</v>
      </c>
      <c r="H326" s="480" t="s">
        <v>1035</v>
      </c>
      <c r="I326" s="490"/>
      <c r="J326" s="476" t="str">
        <f aca="false">BİLGİLERİ!$F$21</f>
        <v>16 Yaş Altı Kızlar</v>
      </c>
      <c r="K326" s="491" t="str">
        <f aca="false">CONCATENATE(K$1,"-",A$1)</f>
        <v>Eskişehir-16 Yaş Altı Kulüplerarası Atletizm Ligi Final Yarışmaları</v>
      </c>
      <c r="L326" s="481" t="str">
        <f aca="false">'300m.'!N$4</f>
        <v>15 Nisan 2014 - 18.05</v>
      </c>
      <c r="M326" s="481" t="s">
        <v>1033</v>
      </c>
    </row>
    <row r="327" s="1" customFormat="true" ht="26.25" hidden="false" customHeight="true" outlineLevel="0" collapsed="false">
      <c r="A327" s="472" t="n">
        <v>577</v>
      </c>
      <c r="B327" s="485" t="s">
        <v>330</v>
      </c>
      <c r="C327" s="486" t="e">
        <f aca="false">#REF!</f>
        <v>#REF!</v>
      </c>
      <c r="D327" s="487" t="e">
        <f aca="false">#REF!</f>
        <v>#REF!</v>
      </c>
      <c r="E327" s="487" t="e">
        <f aca="false">#REF!</f>
        <v>#REF!</v>
      </c>
      <c r="F327" s="488" t="e">
        <f aca="false">#REF!</f>
        <v>#REF!</v>
      </c>
      <c r="G327" s="489" t="e">
        <f aca="false">#REF!</f>
        <v>#REF!</v>
      </c>
      <c r="H327" s="480" t="s">
        <v>1035</v>
      </c>
      <c r="I327" s="490"/>
      <c r="J327" s="476" t="str">
        <f aca="false">BİLGİLERİ!$F$21</f>
        <v>16 Yaş Altı Kızlar</v>
      </c>
      <c r="K327" s="491" t="str">
        <f aca="false">CONCATENATE(K$1,"-",A$1)</f>
        <v>Eskişehir-16 Yaş Altı Kulüplerarası Atletizm Ligi Final Yarışmaları</v>
      </c>
      <c r="L327" s="481" t="str">
        <f aca="false">'300m.'!N$4</f>
        <v>15 Nisan 2014 - 18.05</v>
      </c>
      <c r="M327" s="481" t="s">
        <v>1033</v>
      </c>
    </row>
    <row r="328" s="1" customFormat="true" ht="26.25" hidden="false" customHeight="true" outlineLevel="0" collapsed="false">
      <c r="A328" s="472" t="n">
        <v>590</v>
      </c>
      <c r="B328" s="485" t="s">
        <v>110</v>
      </c>
      <c r="C328" s="486" t="n">
        <f aca="false">Disk!D8</f>
        <v>36526</v>
      </c>
      <c r="D328" s="487" t="str">
        <f aca="false">Disk!E8</f>
        <v>AYBÜKE BİNGÖL     </v>
      </c>
      <c r="E328" s="487" t="str">
        <f aca="false">Disk!F8</f>
        <v>İZMİR-KONAK BLD. SP.KLB.</v>
      </c>
      <c r="F328" s="488" t="n">
        <f aca="false">Disk!N8</f>
        <v>3636</v>
      </c>
      <c r="G328" s="489" t="n">
        <f aca="false">Disk!A8</f>
        <v>1</v>
      </c>
      <c r="H328" s="480" t="s">
        <v>110</v>
      </c>
      <c r="I328" s="480" t="n">
        <f aca="false">Disk!G$4</f>
        <v>0</v>
      </c>
      <c r="J328" s="476" t="str">
        <f aca="false">BİLGİLERİ!$F$21</f>
        <v>16 Yaş Altı Kızlar</v>
      </c>
      <c r="K328" s="491" t="str">
        <f aca="false">CONCATENATE(K$1,"-",A$1)</f>
        <v>Eskişehir-16 Yaş Altı Kulüplerarası Atletizm Ligi Final Yarışmaları</v>
      </c>
      <c r="L328" s="481" t="str">
        <f aca="false">Disk!M$4</f>
        <v>16 Nisan 2014 - 09.30</v>
      </c>
      <c r="M328" s="481" t="s">
        <v>1033</v>
      </c>
    </row>
    <row r="329" s="1" customFormat="true" ht="26.25" hidden="false" customHeight="true" outlineLevel="0" collapsed="false">
      <c r="A329" s="472" t="n">
        <v>591</v>
      </c>
      <c r="B329" s="485" t="s">
        <v>110</v>
      </c>
      <c r="C329" s="486" t="n">
        <f aca="false">Disk!D9</f>
        <v>36367</v>
      </c>
      <c r="D329" s="487" t="str">
        <f aca="false">Disk!E9</f>
        <v>KÜBRA ÖZAY</v>
      </c>
      <c r="E329" s="487" t="str">
        <f aca="false">Disk!F9</f>
        <v>BURSA-OSMANGAZİ BLD.SP.KLB.</v>
      </c>
      <c r="F329" s="488" t="n">
        <f aca="false">Disk!N9</f>
        <v>3245</v>
      </c>
      <c r="G329" s="489" t="n">
        <f aca="false">Disk!A9</f>
        <v>2</v>
      </c>
      <c r="H329" s="480" t="s">
        <v>110</v>
      </c>
      <c r="I329" s="480" t="n">
        <f aca="false">Disk!G$4</f>
        <v>0</v>
      </c>
      <c r="J329" s="476" t="str">
        <f aca="false">BİLGİLERİ!$F$21</f>
        <v>16 Yaş Altı Kızlar</v>
      </c>
      <c r="K329" s="491" t="str">
        <f aca="false">CONCATENATE(K$1,"-",A$1)</f>
        <v>Eskişehir-16 Yaş Altı Kulüplerarası Atletizm Ligi Final Yarışmaları</v>
      </c>
      <c r="L329" s="481" t="str">
        <f aca="false">Disk!M$4</f>
        <v>16 Nisan 2014 - 09.30</v>
      </c>
      <c r="M329" s="481" t="s">
        <v>1033</v>
      </c>
    </row>
    <row r="330" s="1" customFormat="true" ht="26.25" hidden="false" customHeight="true" outlineLevel="0" collapsed="false">
      <c r="A330" s="472" t="n">
        <v>592</v>
      </c>
      <c r="B330" s="485" t="s">
        <v>110</v>
      </c>
      <c r="C330" s="486" t="n">
        <f aca="false">Disk!D10</f>
        <v>36488</v>
      </c>
      <c r="D330" s="487" t="str">
        <f aca="false">Disk!E10</f>
        <v>ESMA BEYZA NALBANTOĞLU</v>
      </c>
      <c r="E330" s="487" t="str">
        <f aca="false">Disk!F10</f>
        <v>BURSA - B.ŞHR. BLD. SP.KLB.</v>
      </c>
      <c r="F330" s="488" t="n">
        <f aca="false">Disk!N10</f>
        <v>3072</v>
      </c>
      <c r="G330" s="489" t="n">
        <f aca="false">Disk!A10</f>
        <v>3</v>
      </c>
      <c r="H330" s="480" t="s">
        <v>110</v>
      </c>
      <c r="I330" s="480" t="n">
        <f aca="false">Disk!G$4</f>
        <v>0</v>
      </c>
      <c r="J330" s="476" t="str">
        <f aca="false">BİLGİLERİ!$F$21</f>
        <v>16 Yaş Altı Kızlar</v>
      </c>
      <c r="K330" s="491" t="str">
        <f aca="false">CONCATENATE(K$1,"-",A$1)</f>
        <v>Eskişehir-16 Yaş Altı Kulüplerarası Atletizm Ligi Final Yarışmaları</v>
      </c>
      <c r="L330" s="481" t="str">
        <f aca="false">Disk!M$4</f>
        <v>16 Nisan 2014 - 09.30</v>
      </c>
      <c r="M330" s="481" t="s">
        <v>1033</v>
      </c>
    </row>
    <row r="331" s="1" customFormat="true" ht="26.25" hidden="false" customHeight="true" outlineLevel="0" collapsed="false">
      <c r="A331" s="472" t="n">
        <v>593</v>
      </c>
      <c r="B331" s="485" t="s">
        <v>110</v>
      </c>
      <c r="C331" s="486" t="n">
        <f aca="false">Disk!D11</f>
        <v>36382</v>
      </c>
      <c r="D331" s="487" t="str">
        <f aca="false">Disk!E11</f>
        <v>REVŞAN KODAY</v>
      </c>
      <c r="E331" s="487" t="str">
        <f aca="false">Disk!F11</f>
        <v>ADANA-KAZİME ÖZLER SP.KLB.</v>
      </c>
      <c r="F331" s="488" t="n">
        <f aca="false">Disk!N11</f>
        <v>2873</v>
      </c>
      <c r="G331" s="489" t="n">
        <f aca="false">Disk!A11</f>
        <v>4</v>
      </c>
      <c r="H331" s="480" t="s">
        <v>110</v>
      </c>
      <c r="I331" s="480" t="n">
        <f aca="false">Disk!G$4</f>
        <v>0</v>
      </c>
      <c r="J331" s="476" t="str">
        <f aca="false">BİLGİLERİ!$F$21</f>
        <v>16 Yaş Altı Kızlar</v>
      </c>
      <c r="K331" s="491" t="str">
        <f aca="false">CONCATENATE(K$1,"-",A$1)</f>
        <v>Eskişehir-16 Yaş Altı Kulüplerarası Atletizm Ligi Final Yarışmaları</v>
      </c>
      <c r="L331" s="481" t="str">
        <f aca="false">Disk!M$4</f>
        <v>16 Nisan 2014 - 09.30</v>
      </c>
      <c r="M331" s="481" t="s">
        <v>1033</v>
      </c>
    </row>
    <row r="332" s="1" customFormat="true" ht="26.25" hidden="false" customHeight="true" outlineLevel="0" collapsed="false">
      <c r="A332" s="472" t="n">
        <v>594</v>
      </c>
      <c r="B332" s="485" t="s">
        <v>110</v>
      </c>
      <c r="C332" s="486" t="n">
        <f aca="false">Disk!D12</f>
        <v>36794</v>
      </c>
      <c r="D332" s="487" t="str">
        <f aca="false">Disk!E12</f>
        <v>BURCU HAMURCUOĞLU</v>
      </c>
      <c r="E332" s="487" t="str">
        <f aca="false">Disk!F12</f>
        <v>SAMSUN-ATAK SP. KLB.</v>
      </c>
      <c r="F332" s="488" t="n">
        <f aca="false">Disk!N12</f>
        <v>2871</v>
      </c>
      <c r="G332" s="489" t="n">
        <f aca="false">Disk!A12</f>
        <v>5</v>
      </c>
      <c r="H332" s="480" t="s">
        <v>110</v>
      </c>
      <c r="I332" s="480" t="n">
        <f aca="false">Disk!G$4</f>
        <v>0</v>
      </c>
      <c r="J332" s="476" t="str">
        <f aca="false">BİLGİLERİ!$F$21</f>
        <v>16 Yaş Altı Kızlar</v>
      </c>
      <c r="K332" s="491" t="str">
        <f aca="false">CONCATENATE(K$1,"-",A$1)</f>
        <v>Eskişehir-16 Yaş Altı Kulüplerarası Atletizm Ligi Final Yarışmaları</v>
      </c>
      <c r="L332" s="481" t="str">
        <f aca="false">Disk!M$4</f>
        <v>16 Nisan 2014 - 09.30</v>
      </c>
      <c r="M332" s="481" t="s">
        <v>1033</v>
      </c>
    </row>
    <row r="333" s="1" customFormat="true" ht="26.25" hidden="false" customHeight="true" outlineLevel="0" collapsed="false">
      <c r="A333" s="472" t="n">
        <v>595</v>
      </c>
      <c r="B333" s="485" t="s">
        <v>110</v>
      </c>
      <c r="C333" s="486" t="n">
        <f aca="false">Disk!D13</f>
        <v>36550</v>
      </c>
      <c r="D333" s="487" t="str">
        <f aca="false">Disk!E13</f>
        <v>AYŞE TOK</v>
      </c>
      <c r="E333" s="487" t="str">
        <f aca="false">Disk!F13</f>
        <v>SAKARYA-B.ŞHR.BLD.SP.KLB.</v>
      </c>
      <c r="F333" s="488" t="n">
        <f aca="false">Disk!N13</f>
        <v>2726</v>
      </c>
      <c r="G333" s="489" t="n">
        <f aca="false">Disk!A13</f>
        <v>6</v>
      </c>
      <c r="H333" s="480" t="s">
        <v>110</v>
      </c>
      <c r="I333" s="480" t="n">
        <f aca="false">Disk!G$4</f>
        <v>0</v>
      </c>
      <c r="J333" s="476" t="str">
        <f aca="false">BİLGİLERİ!$F$21</f>
        <v>16 Yaş Altı Kızlar</v>
      </c>
      <c r="K333" s="491" t="str">
        <f aca="false">CONCATENATE(K$1,"-",A$1)</f>
        <v>Eskişehir-16 Yaş Altı Kulüplerarası Atletizm Ligi Final Yarışmaları</v>
      </c>
      <c r="L333" s="481" t="str">
        <f aca="false">Disk!M$4</f>
        <v>16 Nisan 2014 - 09.30</v>
      </c>
      <c r="M333" s="481" t="s">
        <v>1033</v>
      </c>
    </row>
    <row r="334" s="1" customFormat="true" ht="26.25" hidden="false" customHeight="true" outlineLevel="0" collapsed="false">
      <c r="A334" s="472" t="n">
        <v>596</v>
      </c>
      <c r="B334" s="485" t="s">
        <v>110</v>
      </c>
      <c r="C334" s="486" t="n">
        <f aca="false">Disk!D14</f>
        <v>37207</v>
      </c>
      <c r="D334" s="487" t="str">
        <f aca="false">Disk!E14</f>
        <v>BUKET  USTA</v>
      </c>
      <c r="E334" s="487" t="str">
        <f aca="false">Disk!F14</f>
        <v>İSTANBUL-BEŞİKTAŞ J.K</v>
      </c>
      <c r="F334" s="488" t="n">
        <f aca="false">Disk!N14</f>
        <v>2586</v>
      </c>
      <c r="G334" s="489" t="n">
        <f aca="false">Disk!A14</f>
        <v>7</v>
      </c>
      <c r="H334" s="480" t="s">
        <v>110</v>
      </c>
      <c r="I334" s="480" t="n">
        <f aca="false">Disk!G$4</f>
        <v>0</v>
      </c>
      <c r="J334" s="476" t="str">
        <f aca="false">BİLGİLERİ!$F$21</f>
        <v>16 Yaş Altı Kızlar</v>
      </c>
      <c r="K334" s="491" t="str">
        <f aca="false">CONCATENATE(K$1,"-",A$1)</f>
        <v>Eskişehir-16 Yaş Altı Kulüplerarası Atletizm Ligi Final Yarışmaları</v>
      </c>
      <c r="L334" s="481" t="str">
        <f aca="false">Disk!M$4</f>
        <v>16 Nisan 2014 - 09.30</v>
      </c>
      <c r="M334" s="481" t="s">
        <v>1033</v>
      </c>
    </row>
    <row r="335" s="1" customFormat="true" ht="26.25" hidden="false" customHeight="true" outlineLevel="0" collapsed="false">
      <c r="A335" s="472" t="n">
        <v>597</v>
      </c>
      <c r="B335" s="485" t="s">
        <v>110</v>
      </c>
      <c r="C335" s="486" t="n">
        <f aca="false">Disk!D15</f>
        <v>36421</v>
      </c>
      <c r="D335" s="487" t="str">
        <f aca="false">Disk!E15</f>
        <v>AYŞE ECE ACAR</v>
      </c>
      <c r="E335" s="487" t="str">
        <f aca="false">Disk!F15</f>
        <v>İSTANBUL-ÜSKÜDAR BLD. SP.KLB.</v>
      </c>
      <c r="F335" s="488" t="n">
        <f aca="false">Disk!N15</f>
        <v>2585</v>
      </c>
      <c r="G335" s="489" t="n">
        <f aca="false">Disk!A15</f>
        <v>8</v>
      </c>
      <c r="H335" s="480" t="s">
        <v>110</v>
      </c>
      <c r="I335" s="480" t="n">
        <f aca="false">Disk!G$4</f>
        <v>0</v>
      </c>
      <c r="J335" s="476" t="str">
        <f aca="false">BİLGİLERİ!$F$21</f>
        <v>16 Yaş Altı Kızlar</v>
      </c>
      <c r="K335" s="491" t="str">
        <f aca="false">CONCATENATE(K$1,"-",A$1)</f>
        <v>Eskişehir-16 Yaş Altı Kulüplerarası Atletizm Ligi Final Yarışmaları</v>
      </c>
      <c r="L335" s="481" t="str">
        <f aca="false">Disk!M$4</f>
        <v>16 Nisan 2014 - 09.30</v>
      </c>
      <c r="M335" s="481" t="s">
        <v>1033</v>
      </c>
    </row>
    <row r="336" s="1" customFormat="true" ht="26.25" hidden="false" customHeight="true" outlineLevel="0" collapsed="false">
      <c r="A336" s="472" t="n">
        <v>598</v>
      </c>
      <c r="B336" s="485" t="s">
        <v>110</v>
      </c>
      <c r="C336" s="486" t="n">
        <f aca="false">Disk!D16</f>
        <v>36250</v>
      </c>
      <c r="D336" s="487" t="str">
        <f aca="false">Disk!E16</f>
        <v>GAMZE AYDENİZ</v>
      </c>
      <c r="E336" s="487" t="str">
        <f aca="false">Disk!F16</f>
        <v>İSTANBUL - ENKA SPOR KLB.</v>
      </c>
      <c r="F336" s="488" t="n">
        <f aca="false">Disk!N16</f>
        <v>2521</v>
      </c>
      <c r="G336" s="489" t="n">
        <f aca="false">Disk!A16</f>
        <v>9</v>
      </c>
      <c r="H336" s="480" t="s">
        <v>110</v>
      </c>
      <c r="I336" s="480" t="n">
        <f aca="false">Disk!G$4</f>
        <v>0</v>
      </c>
      <c r="J336" s="476" t="str">
        <f aca="false">BİLGİLERİ!$F$21</f>
        <v>16 Yaş Altı Kızlar</v>
      </c>
      <c r="K336" s="491" t="str">
        <f aca="false">CONCATENATE(K$1,"-",A$1)</f>
        <v>Eskişehir-16 Yaş Altı Kulüplerarası Atletizm Ligi Final Yarışmaları</v>
      </c>
      <c r="L336" s="481" t="str">
        <f aca="false">Disk!M$4</f>
        <v>16 Nisan 2014 - 09.30</v>
      </c>
      <c r="M336" s="481" t="s">
        <v>1033</v>
      </c>
    </row>
    <row r="337" s="1" customFormat="true" ht="26.25" hidden="false" customHeight="true" outlineLevel="0" collapsed="false">
      <c r="A337" s="472" t="n">
        <v>599</v>
      </c>
      <c r="B337" s="485" t="s">
        <v>110</v>
      </c>
      <c r="C337" s="486" t="n">
        <f aca="false">Disk!D17</f>
        <v>36161</v>
      </c>
      <c r="D337" s="487" t="str">
        <f aca="false">Disk!E17</f>
        <v>HATİCE CEREN YAKIN</v>
      </c>
      <c r="E337" s="487" t="str">
        <f aca="false">Disk!F17</f>
        <v>İZMİR-B.ŞHR.BLD.SP.KLB.</v>
      </c>
      <c r="F337" s="488" t="n">
        <f aca="false">Disk!N17</f>
        <v>2462</v>
      </c>
      <c r="G337" s="489" t="n">
        <f aca="false">Disk!A17</f>
        <v>10</v>
      </c>
      <c r="H337" s="480" t="s">
        <v>110</v>
      </c>
      <c r="I337" s="480" t="n">
        <f aca="false">Disk!G$4</f>
        <v>0</v>
      </c>
      <c r="J337" s="476" t="str">
        <f aca="false">BİLGİLERİ!$F$21</f>
        <v>16 Yaş Altı Kızlar</v>
      </c>
      <c r="K337" s="491" t="str">
        <f aca="false">CONCATENATE(K$1,"-",A$1)</f>
        <v>Eskişehir-16 Yaş Altı Kulüplerarası Atletizm Ligi Final Yarışmaları</v>
      </c>
      <c r="L337" s="481" t="str">
        <f aca="false">Disk!M$4</f>
        <v>16 Nisan 2014 - 09.30</v>
      </c>
      <c r="M337" s="481" t="s">
        <v>1033</v>
      </c>
    </row>
    <row r="338" s="1" customFormat="true" ht="26.25" hidden="false" customHeight="true" outlineLevel="0" collapsed="false">
      <c r="A338" s="472" t="n">
        <v>600</v>
      </c>
      <c r="B338" s="485" t="s">
        <v>110</v>
      </c>
      <c r="C338" s="486" t="n">
        <f aca="false">Disk!D18</f>
        <v>36950</v>
      </c>
      <c r="D338" s="487" t="str">
        <f aca="false">Disk!E18</f>
        <v>SENA KAYNAR</v>
      </c>
      <c r="E338" s="487" t="str">
        <f aca="false">Disk!F18</f>
        <v>BALIKESİR-GNÇ. SP. KLB.</v>
      </c>
      <c r="F338" s="488" t="n">
        <f aca="false">Disk!N18</f>
        <v>2449</v>
      </c>
      <c r="G338" s="489" t="n">
        <f aca="false">Disk!A18</f>
        <v>11</v>
      </c>
      <c r="H338" s="480" t="s">
        <v>110</v>
      </c>
      <c r="I338" s="480" t="n">
        <f aca="false">Disk!G$4</f>
        <v>0</v>
      </c>
      <c r="J338" s="476" t="str">
        <f aca="false">BİLGİLERİ!$F$21</f>
        <v>16 Yaş Altı Kızlar</v>
      </c>
      <c r="K338" s="491" t="str">
        <f aca="false">CONCATENATE(K$1,"-",A$1)</f>
        <v>Eskişehir-16 Yaş Altı Kulüplerarası Atletizm Ligi Final Yarışmaları</v>
      </c>
      <c r="L338" s="481" t="str">
        <f aca="false">Disk!M$4</f>
        <v>16 Nisan 2014 - 09.30</v>
      </c>
      <c r="M338" s="481" t="s">
        <v>1033</v>
      </c>
    </row>
    <row r="339" s="1" customFormat="true" ht="26.25" hidden="false" customHeight="true" outlineLevel="0" collapsed="false">
      <c r="A339" s="472" t="n">
        <v>601</v>
      </c>
      <c r="B339" s="485" t="s">
        <v>110</v>
      </c>
      <c r="C339" s="486" t="n">
        <f aca="false">Disk!D19</f>
        <v>36931</v>
      </c>
      <c r="D339" s="487" t="str">
        <f aca="false">Disk!E19</f>
        <v>SİMGE ALTIOK</v>
      </c>
      <c r="E339" s="487" t="str">
        <f aca="false">Disk!F19</f>
        <v>KAYSERİ-KARSU MOLU SPOR</v>
      </c>
      <c r="F339" s="488" t="n">
        <f aca="false">Disk!N19</f>
        <v>2388</v>
      </c>
      <c r="G339" s="489" t="n">
        <f aca="false">Disk!A19</f>
        <v>12</v>
      </c>
      <c r="H339" s="480" t="s">
        <v>110</v>
      </c>
      <c r="I339" s="480" t="n">
        <f aca="false">Disk!G$4</f>
        <v>0</v>
      </c>
      <c r="J339" s="476" t="str">
        <f aca="false">BİLGİLERİ!$F$21</f>
        <v>16 Yaş Altı Kızlar</v>
      </c>
      <c r="K339" s="491" t="str">
        <f aca="false">CONCATENATE(K$1,"-",A$1)</f>
        <v>Eskişehir-16 Yaş Altı Kulüplerarası Atletizm Ligi Final Yarışmaları</v>
      </c>
      <c r="L339" s="481" t="str">
        <f aca="false">Disk!M$4</f>
        <v>16 Nisan 2014 - 09.30</v>
      </c>
      <c r="M339" s="481" t="s">
        <v>1033</v>
      </c>
    </row>
    <row r="340" s="1" customFormat="true" ht="26.25" hidden="false" customHeight="true" outlineLevel="0" collapsed="false">
      <c r="A340" s="472" t="n">
        <v>602</v>
      </c>
      <c r="B340" s="485" t="s">
        <v>110</v>
      </c>
      <c r="C340" s="486" t="str">
        <f aca="false">Disk!D20</f>
        <v/>
      </c>
      <c r="D340" s="487" t="str">
        <f aca="false">Disk!E20</f>
        <v/>
      </c>
      <c r="E340" s="487" t="str">
        <f aca="false">Disk!F20</f>
        <v/>
      </c>
      <c r="F340" s="488" t="str">
        <f aca="false">Disk!N20</f>
        <v/>
      </c>
      <c r="G340" s="489" t="n">
        <f aca="false">Disk!A20</f>
        <v>0</v>
      </c>
      <c r="H340" s="480" t="s">
        <v>110</v>
      </c>
      <c r="I340" s="480" t="n">
        <f aca="false">Disk!G$4</f>
        <v>0</v>
      </c>
      <c r="J340" s="476" t="str">
        <f aca="false">BİLGİLERİ!$F$21</f>
        <v>16 Yaş Altı Kızlar</v>
      </c>
      <c r="K340" s="491" t="str">
        <f aca="false">CONCATENATE(K$1,"-",A$1)</f>
        <v>Eskişehir-16 Yaş Altı Kulüplerarası Atletizm Ligi Final Yarışmaları</v>
      </c>
      <c r="L340" s="481" t="str">
        <f aca="false">Disk!M$4</f>
        <v>16 Nisan 2014 - 09.30</v>
      </c>
      <c r="M340" s="481" t="s">
        <v>1033</v>
      </c>
    </row>
    <row r="341" s="1" customFormat="true" ht="26.25" hidden="false" customHeight="true" outlineLevel="0" collapsed="false">
      <c r="A341" s="472" t="n">
        <v>603</v>
      </c>
      <c r="B341" s="485" t="s">
        <v>110</v>
      </c>
      <c r="C341" s="486" t="str">
        <f aca="false">Disk!D21</f>
        <v/>
      </c>
      <c r="D341" s="487" t="str">
        <f aca="false">Disk!E21</f>
        <v/>
      </c>
      <c r="E341" s="487" t="str">
        <f aca="false">Disk!F21</f>
        <v/>
      </c>
      <c r="F341" s="488" t="str">
        <f aca="false">Disk!N21</f>
        <v/>
      </c>
      <c r="G341" s="489" t="n">
        <f aca="false">Disk!A21</f>
        <v>0</v>
      </c>
      <c r="H341" s="480" t="s">
        <v>110</v>
      </c>
      <c r="I341" s="480" t="n">
        <f aca="false">Disk!G$4</f>
        <v>0</v>
      </c>
      <c r="J341" s="476" t="str">
        <f aca="false">BİLGİLERİ!$F$21</f>
        <v>16 Yaş Altı Kızlar</v>
      </c>
      <c r="K341" s="491" t="str">
        <f aca="false">CONCATENATE(K$1,"-",A$1)</f>
        <v>Eskişehir-16 Yaş Altı Kulüplerarası Atletizm Ligi Final Yarışmaları</v>
      </c>
      <c r="L341" s="481" t="str">
        <f aca="false">Disk!M$4</f>
        <v>16 Nisan 2014 - 09.30</v>
      </c>
      <c r="M341" s="481" t="s">
        <v>1033</v>
      </c>
    </row>
    <row r="342" s="1" customFormat="true" ht="26.25" hidden="false" customHeight="true" outlineLevel="0" collapsed="false">
      <c r="A342" s="472" t="n">
        <v>604</v>
      </c>
      <c r="B342" s="485" t="s">
        <v>110</v>
      </c>
      <c r="C342" s="486" t="str">
        <f aca="false">Disk!D22</f>
        <v/>
      </c>
      <c r="D342" s="487" t="str">
        <f aca="false">Disk!E22</f>
        <v/>
      </c>
      <c r="E342" s="487" t="str">
        <f aca="false">Disk!F22</f>
        <v/>
      </c>
      <c r="F342" s="488" t="str">
        <f aca="false">Disk!N22</f>
        <v/>
      </c>
      <c r="G342" s="489" t="n">
        <f aca="false">Disk!A22</f>
        <v>0</v>
      </c>
      <c r="H342" s="480" t="s">
        <v>110</v>
      </c>
      <c r="I342" s="480" t="n">
        <f aca="false">Disk!G$4</f>
        <v>0</v>
      </c>
      <c r="J342" s="476" t="str">
        <f aca="false">BİLGİLERİ!$F$21</f>
        <v>16 Yaş Altı Kızlar</v>
      </c>
      <c r="K342" s="491" t="str">
        <f aca="false">CONCATENATE(K$1,"-",A$1)</f>
        <v>Eskişehir-16 Yaş Altı Kulüplerarası Atletizm Ligi Final Yarışmaları</v>
      </c>
      <c r="L342" s="481" t="str">
        <f aca="false">Disk!M$4</f>
        <v>16 Nisan 2014 - 09.30</v>
      </c>
      <c r="M342" s="481" t="s">
        <v>1033</v>
      </c>
    </row>
    <row r="343" s="1" customFormat="true" ht="26.25" hidden="false" customHeight="true" outlineLevel="0" collapsed="false">
      <c r="A343" s="472" t="n">
        <v>605</v>
      </c>
      <c r="B343" s="485" t="s">
        <v>110</v>
      </c>
      <c r="C343" s="486" t="e">
        <f aca="false">#REF!</f>
        <v>#REF!</v>
      </c>
      <c r="D343" s="487" t="e">
        <f aca="false">#REF!</f>
        <v>#REF!</v>
      </c>
      <c r="E343" s="487" t="e">
        <f aca="false">#REF!</f>
        <v>#REF!</v>
      </c>
      <c r="F343" s="488" t="e">
        <f aca="false">#REF!</f>
        <v>#REF!</v>
      </c>
      <c r="G343" s="489" t="e">
        <f aca="false">#REF!</f>
        <v>#REF!</v>
      </c>
      <c r="H343" s="480" t="s">
        <v>110</v>
      </c>
      <c r="I343" s="480" t="n">
        <f aca="false">Disk!G$4</f>
        <v>0</v>
      </c>
      <c r="J343" s="476" t="str">
        <f aca="false">BİLGİLERİ!$F$21</f>
        <v>16 Yaş Altı Kızlar</v>
      </c>
      <c r="K343" s="491" t="str">
        <f aca="false">CONCATENATE(K$1,"-",A$1)</f>
        <v>Eskişehir-16 Yaş Altı Kulüplerarası Atletizm Ligi Final Yarışmaları</v>
      </c>
      <c r="L343" s="481" t="str">
        <f aca="false">Disk!M$4</f>
        <v>16 Nisan 2014 - 09.30</v>
      </c>
      <c r="M343" s="481" t="s">
        <v>1033</v>
      </c>
    </row>
    <row r="344" s="1" customFormat="true" ht="26.25" hidden="false" customHeight="true" outlineLevel="0" collapsed="false">
      <c r="A344" s="472" t="n">
        <v>606</v>
      </c>
      <c r="B344" s="485" t="s">
        <v>110</v>
      </c>
      <c r="C344" s="486" t="e">
        <f aca="false">#REF!</f>
        <v>#REF!</v>
      </c>
      <c r="D344" s="487" t="e">
        <f aca="false">#REF!</f>
        <v>#REF!</v>
      </c>
      <c r="E344" s="487" t="e">
        <f aca="false">#REF!</f>
        <v>#REF!</v>
      </c>
      <c r="F344" s="488" t="e">
        <f aca="false">#REF!</f>
        <v>#REF!</v>
      </c>
      <c r="G344" s="489" t="e">
        <f aca="false">#REF!</f>
        <v>#REF!</v>
      </c>
      <c r="H344" s="480" t="s">
        <v>110</v>
      </c>
      <c r="I344" s="480" t="n">
        <f aca="false">Disk!G$4</f>
        <v>0</v>
      </c>
      <c r="J344" s="476" t="str">
        <f aca="false">BİLGİLERİ!$F$21</f>
        <v>16 Yaş Altı Kızlar</v>
      </c>
      <c r="K344" s="491" t="str">
        <f aca="false">CONCATENATE(K$1,"-",A$1)</f>
        <v>Eskişehir-16 Yaş Altı Kulüplerarası Atletizm Ligi Final Yarışmaları</v>
      </c>
      <c r="L344" s="481" t="str">
        <f aca="false">Disk!M$4</f>
        <v>16 Nisan 2014 - 09.30</v>
      </c>
      <c r="M344" s="481" t="s">
        <v>1033</v>
      </c>
    </row>
    <row r="345" s="1" customFormat="true" ht="26.25" hidden="false" customHeight="true" outlineLevel="0" collapsed="false">
      <c r="A345" s="472" t="n">
        <v>607</v>
      </c>
      <c r="B345" s="485" t="s">
        <v>110</v>
      </c>
      <c r="C345" s="486" t="e">
        <f aca="false">#REF!</f>
        <v>#REF!</v>
      </c>
      <c r="D345" s="487" t="e">
        <f aca="false">#REF!</f>
        <v>#REF!</v>
      </c>
      <c r="E345" s="487" t="e">
        <f aca="false">#REF!</f>
        <v>#REF!</v>
      </c>
      <c r="F345" s="488" t="e">
        <f aca="false">#REF!</f>
        <v>#REF!</v>
      </c>
      <c r="G345" s="489" t="e">
        <f aca="false">#REF!</f>
        <v>#REF!</v>
      </c>
      <c r="H345" s="480" t="s">
        <v>110</v>
      </c>
      <c r="I345" s="480" t="n">
        <f aca="false">Disk!G$4</f>
        <v>0</v>
      </c>
      <c r="J345" s="476" t="str">
        <f aca="false">BİLGİLERİ!$F$21</f>
        <v>16 Yaş Altı Kızlar</v>
      </c>
      <c r="K345" s="491" t="str">
        <f aca="false">CONCATENATE(K$1,"-",A$1)</f>
        <v>Eskişehir-16 Yaş Altı Kulüplerarası Atletizm Ligi Final Yarışmaları</v>
      </c>
      <c r="L345" s="481" t="str">
        <f aca="false">Disk!M$4</f>
        <v>16 Nisan 2014 - 09.30</v>
      </c>
      <c r="M345" s="481" t="s">
        <v>1033</v>
      </c>
    </row>
    <row r="346" s="1" customFormat="true" ht="26.25" hidden="false" customHeight="true" outlineLevel="0" collapsed="false">
      <c r="A346" s="472" t="n">
        <v>608</v>
      </c>
      <c r="B346" s="485" t="s">
        <v>110</v>
      </c>
      <c r="C346" s="486" t="e">
        <f aca="false">#REF!</f>
        <v>#REF!</v>
      </c>
      <c r="D346" s="487" t="e">
        <f aca="false">#REF!</f>
        <v>#REF!</v>
      </c>
      <c r="E346" s="487" t="e">
        <f aca="false">#REF!</f>
        <v>#REF!</v>
      </c>
      <c r="F346" s="488" t="e">
        <f aca="false">#REF!</f>
        <v>#REF!</v>
      </c>
      <c r="G346" s="489" t="e">
        <f aca="false">#REF!</f>
        <v>#REF!</v>
      </c>
      <c r="H346" s="480" t="s">
        <v>110</v>
      </c>
      <c r="I346" s="480" t="n">
        <f aca="false">Disk!G$4</f>
        <v>0</v>
      </c>
      <c r="J346" s="476" t="str">
        <f aca="false">BİLGİLERİ!$F$21</f>
        <v>16 Yaş Altı Kızlar</v>
      </c>
      <c r="K346" s="491" t="str">
        <f aca="false">CONCATENATE(K$1,"-",A$1)</f>
        <v>Eskişehir-16 Yaş Altı Kulüplerarası Atletizm Ligi Final Yarışmaları</v>
      </c>
      <c r="L346" s="481" t="str">
        <f aca="false">Disk!M$4</f>
        <v>16 Nisan 2014 - 09.30</v>
      </c>
      <c r="M346" s="481" t="s">
        <v>1033</v>
      </c>
    </row>
    <row r="347" s="1" customFormat="true" ht="26.25" hidden="false" customHeight="true" outlineLevel="0" collapsed="false">
      <c r="A347" s="472" t="n">
        <v>609</v>
      </c>
      <c r="B347" s="485" t="s">
        <v>110</v>
      </c>
      <c r="C347" s="486" t="e">
        <f aca="false">#REF!</f>
        <v>#REF!</v>
      </c>
      <c r="D347" s="487" t="e">
        <f aca="false">#REF!</f>
        <v>#REF!</v>
      </c>
      <c r="E347" s="487" t="e">
        <f aca="false">#REF!</f>
        <v>#REF!</v>
      </c>
      <c r="F347" s="488" t="e">
        <f aca="false">#REF!</f>
        <v>#REF!</v>
      </c>
      <c r="G347" s="489" t="e">
        <f aca="false">#REF!</f>
        <v>#REF!</v>
      </c>
      <c r="H347" s="480" t="s">
        <v>110</v>
      </c>
      <c r="I347" s="480" t="n">
        <f aca="false">Disk!G$4</f>
        <v>0</v>
      </c>
      <c r="J347" s="476" t="str">
        <f aca="false">BİLGİLERİ!$F$21</f>
        <v>16 Yaş Altı Kızlar</v>
      </c>
      <c r="K347" s="491" t="str">
        <f aca="false">CONCATENATE(K$1,"-",A$1)</f>
        <v>Eskişehir-16 Yaş Altı Kulüplerarası Atletizm Ligi Final Yarışmaları</v>
      </c>
      <c r="L347" s="481" t="str">
        <f aca="false">Disk!M$4</f>
        <v>16 Nisan 2014 - 09.30</v>
      </c>
      <c r="M347" s="481" t="s">
        <v>1033</v>
      </c>
    </row>
    <row r="348" s="1" customFormat="true" ht="26.25" hidden="false" customHeight="true" outlineLevel="0" collapsed="false">
      <c r="A348" s="472" t="n">
        <v>610</v>
      </c>
      <c r="B348" s="485" t="s">
        <v>110</v>
      </c>
      <c r="C348" s="486" t="e">
        <f aca="false">#REF!</f>
        <v>#REF!</v>
      </c>
      <c r="D348" s="487" t="e">
        <f aca="false">#REF!</f>
        <v>#REF!</v>
      </c>
      <c r="E348" s="487" t="e">
        <f aca="false">#REF!</f>
        <v>#REF!</v>
      </c>
      <c r="F348" s="488" t="e">
        <f aca="false">#REF!</f>
        <v>#REF!</v>
      </c>
      <c r="G348" s="489" t="e">
        <f aca="false">#REF!</f>
        <v>#REF!</v>
      </c>
      <c r="H348" s="480" t="s">
        <v>110</v>
      </c>
      <c r="I348" s="480" t="n">
        <f aca="false">Disk!G$4</f>
        <v>0</v>
      </c>
      <c r="J348" s="476" t="str">
        <f aca="false">BİLGİLERİ!$F$21</f>
        <v>16 Yaş Altı Kızlar</v>
      </c>
      <c r="K348" s="491" t="str">
        <f aca="false">CONCATENATE(K$1,"-",A$1)</f>
        <v>Eskişehir-16 Yaş Altı Kulüplerarası Atletizm Ligi Final Yarışmaları</v>
      </c>
      <c r="L348" s="481" t="str">
        <f aca="false">Disk!M$4</f>
        <v>16 Nisan 2014 - 09.30</v>
      </c>
      <c r="M348" s="481" t="s">
        <v>1033</v>
      </c>
    </row>
    <row r="349" s="1" customFormat="true" ht="26.25" hidden="false" customHeight="true" outlineLevel="0" collapsed="false">
      <c r="A349" s="472" t="n">
        <v>611</v>
      </c>
      <c r="B349" s="485" t="s">
        <v>110</v>
      </c>
      <c r="C349" s="486" t="e">
        <f aca="false">#REF!</f>
        <v>#REF!</v>
      </c>
      <c r="D349" s="487" t="e">
        <f aca="false">#REF!</f>
        <v>#REF!</v>
      </c>
      <c r="E349" s="487" t="e">
        <f aca="false">#REF!</f>
        <v>#REF!</v>
      </c>
      <c r="F349" s="488" t="e">
        <f aca="false">#REF!</f>
        <v>#REF!</v>
      </c>
      <c r="G349" s="489" t="e">
        <f aca="false">#REF!</f>
        <v>#REF!</v>
      </c>
      <c r="H349" s="480" t="s">
        <v>110</v>
      </c>
      <c r="I349" s="480" t="n">
        <f aca="false">Disk!G$4</f>
        <v>0</v>
      </c>
      <c r="J349" s="476" t="str">
        <f aca="false">BİLGİLERİ!$F$21</f>
        <v>16 Yaş Altı Kızlar</v>
      </c>
      <c r="K349" s="491" t="str">
        <f aca="false">CONCATENATE(K$1,"-",A$1)</f>
        <v>Eskişehir-16 Yaş Altı Kulüplerarası Atletizm Ligi Final Yarışmaları</v>
      </c>
      <c r="L349" s="481" t="str">
        <f aca="false">Disk!M$4</f>
        <v>16 Nisan 2014 - 09.30</v>
      </c>
      <c r="M349" s="481" t="s">
        <v>1033</v>
      </c>
    </row>
    <row r="350" s="1" customFormat="true" ht="26.25" hidden="false" customHeight="true" outlineLevel="0" collapsed="false">
      <c r="A350" s="472" t="n">
        <v>612</v>
      </c>
      <c r="B350" s="485" t="s">
        <v>110</v>
      </c>
      <c r="C350" s="486" t="e">
        <f aca="false">#REF!</f>
        <v>#REF!</v>
      </c>
      <c r="D350" s="487" t="e">
        <f aca="false">#REF!</f>
        <v>#REF!</v>
      </c>
      <c r="E350" s="487" t="e">
        <f aca="false">#REF!</f>
        <v>#REF!</v>
      </c>
      <c r="F350" s="488" t="e">
        <f aca="false">#REF!</f>
        <v>#REF!</v>
      </c>
      <c r="G350" s="489" t="e">
        <f aca="false">#REF!</f>
        <v>#REF!</v>
      </c>
      <c r="H350" s="480" t="s">
        <v>110</v>
      </c>
      <c r="I350" s="480" t="n">
        <f aca="false">Disk!G$4</f>
        <v>0</v>
      </c>
      <c r="J350" s="476" t="str">
        <f aca="false">BİLGİLERİ!$F$21</f>
        <v>16 Yaş Altı Kızlar</v>
      </c>
      <c r="K350" s="491" t="str">
        <f aca="false">CONCATENATE(K$1,"-",A$1)</f>
        <v>Eskişehir-16 Yaş Altı Kulüplerarası Atletizm Ligi Final Yarışmaları</v>
      </c>
      <c r="L350" s="481" t="str">
        <f aca="false">Disk!M$4</f>
        <v>16 Nisan 2014 - 09.30</v>
      </c>
      <c r="M350" s="481" t="s">
        <v>1033</v>
      </c>
    </row>
    <row r="351" s="1" customFormat="true" ht="26.25" hidden="false" customHeight="true" outlineLevel="0" collapsed="false">
      <c r="A351" s="472" t="n">
        <v>613</v>
      </c>
      <c r="B351" s="485" t="s">
        <v>110</v>
      </c>
      <c r="C351" s="486" t="e">
        <f aca="false">#REF!</f>
        <v>#REF!</v>
      </c>
      <c r="D351" s="487" t="e">
        <f aca="false">#REF!</f>
        <v>#REF!</v>
      </c>
      <c r="E351" s="487" t="e">
        <f aca="false">#REF!</f>
        <v>#REF!</v>
      </c>
      <c r="F351" s="488" t="e">
        <f aca="false">#REF!</f>
        <v>#REF!</v>
      </c>
      <c r="G351" s="489" t="e">
        <f aca="false">#REF!</f>
        <v>#REF!</v>
      </c>
      <c r="H351" s="480" t="s">
        <v>110</v>
      </c>
      <c r="I351" s="480" t="n">
        <f aca="false">Disk!G$4</f>
        <v>0</v>
      </c>
      <c r="J351" s="476" t="str">
        <f aca="false">BİLGİLERİ!$F$21</f>
        <v>16 Yaş Altı Kızlar</v>
      </c>
      <c r="K351" s="491" t="str">
        <f aca="false">CONCATENATE(K$1,"-",A$1)</f>
        <v>Eskişehir-16 Yaş Altı Kulüplerarası Atletizm Ligi Final Yarışmaları</v>
      </c>
      <c r="L351" s="481" t="str">
        <f aca="false">Disk!M$4</f>
        <v>16 Nisan 2014 - 09.30</v>
      </c>
      <c r="M351" s="481" t="s">
        <v>1033</v>
      </c>
    </row>
    <row r="352" s="1" customFormat="true" ht="26.25" hidden="false" customHeight="true" outlineLevel="0" collapsed="false">
      <c r="A352" s="472" t="n">
        <v>614</v>
      </c>
      <c r="B352" s="485" t="s">
        <v>110</v>
      </c>
      <c r="C352" s="486" t="e">
        <f aca="false">#REF!</f>
        <v>#REF!</v>
      </c>
      <c r="D352" s="487" t="e">
        <f aca="false">#REF!</f>
        <v>#REF!</v>
      </c>
      <c r="E352" s="487" t="e">
        <f aca="false">#REF!</f>
        <v>#REF!</v>
      </c>
      <c r="F352" s="488" t="e">
        <f aca="false">#REF!</f>
        <v>#REF!</v>
      </c>
      <c r="G352" s="489" t="e">
        <f aca="false">#REF!</f>
        <v>#REF!</v>
      </c>
      <c r="H352" s="480" t="s">
        <v>110</v>
      </c>
      <c r="I352" s="480" t="n">
        <f aca="false">Disk!G$4</f>
        <v>0</v>
      </c>
      <c r="J352" s="476" t="str">
        <f aca="false">BİLGİLERİ!$F$21</f>
        <v>16 Yaş Altı Kızlar</v>
      </c>
      <c r="K352" s="491" t="str">
        <f aca="false">CONCATENATE(K$1,"-",A$1)</f>
        <v>Eskişehir-16 Yaş Altı Kulüplerarası Atletizm Ligi Final Yarışmaları</v>
      </c>
      <c r="L352" s="481" t="str">
        <f aca="false">Disk!M$4</f>
        <v>16 Nisan 2014 - 09.30</v>
      </c>
      <c r="M352" s="481" t="s">
        <v>1033</v>
      </c>
    </row>
    <row r="353" s="1" customFormat="true" ht="26.25" hidden="false" customHeight="true" outlineLevel="0" collapsed="false">
      <c r="A353" s="472" t="n">
        <v>615</v>
      </c>
      <c r="B353" s="485" t="s">
        <v>110</v>
      </c>
      <c r="C353" s="486" t="e">
        <f aca="false">#REF!</f>
        <v>#REF!</v>
      </c>
      <c r="D353" s="487" t="e">
        <f aca="false">#REF!</f>
        <v>#REF!</v>
      </c>
      <c r="E353" s="487" t="e">
        <f aca="false">#REF!</f>
        <v>#REF!</v>
      </c>
      <c r="F353" s="488" t="e">
        <f aca="false">#REF!</f>
        <v>#REF!</v>
      </c>
      <c r="G353" s="489" t="e">
        <f aca="false">#REF!</f>
        <v>#REF!</v>
      </c>
      <c r="H353" s="480" t="s">
        <v>110</v>
      </c>
      <c r="I353" s="480" t="n">
        <f aca="false">Disk!G$4</f>
        <v>0</v>
      </c>
      <c r="J353" s="476" t="str">
        <f aca="false">BİLGİLERİ!$F$21</f>
        <v>16 Yaş Altı Kızlar</v>
      </c>
      <c r="K353" s="491" t="str">
        <f aca="false">CONCATENATE(K$1,"-",A$1)</f>
        <v>Eskişehir-16 Yaş Altı Kulüplerarası Atletizm Ligi Final Yarışmaları</v>
      </c>
      <c r="L353" s="481" t="str">
        <f aca="false">Disk!M$4</f>
        <v>16 Nisan 2014 - 09.30</v>
      </c>
      <c r="M353" s="481" t="s">
        <v>1033</v>
      </c>
    </row>
    <row r="354" s="1" customFormat="true" ht="26.25" hidden="false" customHeight="true" outlineLevel="0" collapsed="false">
      <c r="A354" s="472" t="n">
        <v>616</v>
      </c>
      <c r="B354" s="485" t="s">
        <v>110</v>
      </c>
      <c r="C354" s="486" t="e">
        <f aca="false">#REF!</f>
        <v>#REF!</v>
      </c>
      <c r="D354" s="487" t="e">
        <f aca="false">#REF!</f>
        <v>#REF!</v>
      </c>
      <c r="E354" s="487" t="e">
        <f aca="false">#REF!</f>
        <v>#REF!</v>
      </c>
      <c r="F354" s="488" t="e">
        <f aca="false">#REF!</f>
        <v>#REF!</v>
      </c>
      <c r="G354" s="489" t="e">
        <f aca="false">#REF!</f>
        <v>#REF!</v>
      </c>
      <c r="H354" s="480" t="s">
        <v>110</v>
      </c>
      <c r="I354" s="480" t="n">
        <f aca="false">Disk!G$4</f>
        <v>0</v>
      </c>
      <c r="J354" s="476" t="str">
        <f aca="false">BİLGİLERİ!$F$21</f>
        <v>16 Yaş Altı Kızlar</v>
      </c>
      <c r="K354" s="491" t="str">
        <f aca="false">CONCATENATE(K$1,"-",A$1)</f>
        <v>Eskişehir-16 Yaş Altı Kulüplerarası Atletizm Ligi Final Yarışmaları</v>
      </c>
      <c r="L354" s="481" t="str">
        <f aca="false">Disk!M$4</f>
        <v>16 Nisan 2014 - 09.30</v>
      </c>
      <c r="M354" s="481" t="s">
        <v>1033</v>
      </c>
    </row>
    <row r="355" s="1" customFormat="true" ht="26.25" hidden="false" customHeight="true" outlineLevel="0" collapsed="false">
      <c r="A355" s="472" t="n">
        <v>617</v>
      </c>
      <c r="B355" s="485" t="s">
        <v>110</v>
      </c>
      <c r="C355" s="486" t="e">
        <f aca="false">#REF!</f>
        <v>#REF!</v>
      </c>
      <c r="D355" s="487" t="e">
        <f aca="false">#REF!</f>
        <v>#REF!</v>
      </c>
      <c r="E355" s="487" t="e">
        <f aca="false">#REF!</f>
        <v>#REF!</v>
      </c>
      <c r="F355" s="488" t="e">
        <f aca="false">#REF!</f>
        <v>#REF!</v>
      </c>
      <c r="G355" s="489" t="e">
        <f aca="false">#REF!</f>
        <v>#REF!</v>
      </c>
      <c r="H355" s="480" t="s">
        <v>110</v>
      </c>
      <c r="I355" s="480" t="n">
        <f aca="false">Disk!G$4</f>
        <v>0</v>
      </c>
      <c r="J355" s="476" t="str">
        <f aca="false">BİLGİLERİ!$F$21</f>
        <v>16 Yaş Altı Kızlar</v>
      </c>
      <c r="K355" s="491" t="str">
        <f aca="false">CONCATENATE(K$1,"-",A$1)</f>
        <v>Eskişehir-16 Yaş Altı Kulüplerarası Atletizm Ligi Final Yarışmaları</v>
      </c>
      <c r="L355" s="481" t="str">
        <f aca="false">Disk!M$4</f>
        <v>16 Nisan 2014 - 09.30</v>
      </c>
      <c r="M355" s="481" t="s">
        <v>1033</v>
      </c>
    </row>
    <row r="356" s="1" customFormat="true" ht="26.25" hidden="false" customHeight="true" outlineLevel="0" collapsed="false">
      <c r="A356" s="472" t="n">
        <v>618</v>
      </c>
      <c r="B356" s="485" t="s">
        <v>110</v>
      </c>
      <c r="C356" s="486" t="e">
        <f aca="false">#REF!</f>
        <v>#REF!</v>
      </c>
      <c r="D356" s="487" t="e">
        <f aca="false">#REF!</f>
        <v>#REF!</v>
      </c>
      <c r="E356" s="487" t="e">
        <f aca="false">#REF!</f>
        <v>#REF!</v>
      </c>
      <c r="F356" s="488" t="e">
        <f aca="false">#REF!</f>
        <v>#REF!</v>
      </c>
      <c r="G356" s="489" t="e">
        <f aca="false">#REF!</f>
        <v>#REF!</v>
      </c>
      <c r="H356" s="480" t="s">
        <v>110</v>
      </c>
      <c r="I356" s="480" t="n">
        <f aca="false">Disk!G$4</f>
        <v>0</v>
      </c>
      <c r="J356" s="476" t="str">
        <f aca="false">BİLGİLERİ!$F$21</f>
        <v>16 Yaş Altı Kızlar</v>
      </c>
      <c r="K356" s="491" t="str">
        <f aca="false">CONCATENATE(K$1,"-",A$1)</f>
        <v>Eskişehir-16 Yaş Altı Kulüplerarası Atletizm Ligi Final Yarışmaları</v>
      </c>
      <c r="L356" s="481" t="str">
        <f aca="false">Disk!M$4</f>
        <v>16 Nisan 2014 - 09.30</v>
      </c>
      <c r="M356" s="481" t="s">
        <v>1033</v>
      </c>
    </row>
    <row r="357" s="1" customFormat="true" ht="26.25" hidden="false" customHeight="true" outlineLevel="0" collapsed="false">
      <c r="A357" s="472" t="n">
        <v>619</v>
      </c>
      <c r="B357" s="485" t="s">
        <v>110</v>
      </c>
      <c r="C357" s="486" t="e">
        <f aca="false">#REF!</f>
        <v>#REF!</v>
      </c>
      <c r="D357" s="487" t="e">
        <f aca="false">#REF!</f>
        <v>#REF!</v>
      </c>
      <c r="E357" s="487" t="e">
        <f aca="false">#REF!</f>
        <v>#REF!</v>
      </c>
      <c r="F357" s="488" t="e">
        <f aca="false">#REF!</f>
        <v>#REF!</v>
      </c>
      <c r="G357" s="489" t="e">
        <f aca="false">#REF!</f>
        <v>#REF!</v>
      </c>
      <c r="H357" s="480" t="s">
        <v>110</v>
      </c>
      <c r="I357" s="480" t="n">
        <f aca="false">Disk!G$4</f>
        <v>0</v>
      </c>
      <c r="J357" s="476" t="str">
        <f aca="false">BİLGİLERİ!$F$21</f>
        <v>16 Yaş Altı Kızlar</v>
      </c>
      <c r="K357" s="491" t="str">
        <f aca="false">CONCATENATE(K$1,"-",A$1)</f>
        <v>Eskişehir-16 Yaş Altı Kulüplerarası Atletizm Ligi Final Yarışmaları</v>
      </c>
      <c r="L357" s="481" t="str">
        <f aca="false">Disk!M$4</f>
        <v>16 Nisan 2014 - 09.30</v>
      </c>
      <c r="M357" s="481" t="s">
        <v>1033</v>
      </c>
    </row>
    <row r="358" s="1" customFormat="true" ht="26.25" hidden="false" customHeight="true" outlineLevel="0" collapsed="false">
      <c r="A358" s="472" t="n">
        <v>620</v>
      </c>
      <c r="B358" s="485" t="s">
        <v>110</v>
      </c>
      <c r="C358" s="486" t="e">
        <f aca="false">#REF!</f>
        <v>#REF!</v>
      </c>
      <c r="D358" s="487" t="e">
        <f aca="false">#REF!</f>
        <v>#REF!</v>
      </c>
      <c r="E358" s="487" t="e">
        <f aca="false">#REF!</f>
        <v>#REF!</v>
      </c>
      <c r="F358" s="488" t="e">
        <f aca="false">#REF!</f>
        <v>#REF!</v>
      </c>
      <c r="G358" s="489" t="e">
        <f aca="false">#REF!</f>
        <v>#REF!</v>
      </c>
      <c r="H358" s="480" t="s">
        <v>110</v>
      </c>
      <c r="I358" s="480" t="n">
        <f aca="false">Disk!G$4</f>
        <v>0</v>
      </c>
      <c r="J358" s="476" t="str">
        <f aca="false">BİLGİLERİ!$F$21</f>
        <v>16 Yaş Altı Kızlar</v>
      </c>
      <c r="K358" s="491" t="str">
        <f aca="false">CONCATENATE(K$1,"-",A$1)</f>
        <v>Eskişehir-16 Yaş Altı Kulüplerarası Atletizm Ligi Final Yarışmaları</v>
      </c>
      <c r="L358" s="481" t="str">
        <f aca="false">Disk!M$4</f>
        <v>16 Nisan 2014 - 09.30</v>
      </c>
      <c r="M358" s="481" t="s">
        <v>1033</v>
      </c>
    </row>
    <row r="359" s="1" customFormat="true" ht="26.25" hidden="false" customHeight="true" outlineLevel="0" collapsed="false">
      <c r="A359" s="472" t="n">
        <v>621</v>
      </c>
      <c r="B359" s="485" t="s">
        <v>110</v>
      </c>
      <c r="C359" s="486" t="e">
        <f aca="false">#REF!</f>
        <v>#REF!</v>
      </c>
      <c r="D359" s="487" t="e">
        <f aca="false">#REF!</f>
        <v>#REF!</v>
      </c>
      <c r="E359" s="487" t="e">
        <f aca="false">#REF!</f>
        <v>#REF!</v>
      </c>
      <c r="F359" s="488" t="e">
        <f aca="false">#REF!</f>
        <v>#REF!</v>
      </c>
      <c r="G359" s="489" t="e">
        <f aca="false">#REF!</f>
        <v>#REF!</v>
      </c>
      <c r="H359" s="480" t="s">
        <v>110</v>
      </c>
      <c r="I359" s="480" t="n">
        <f aca="false">Disk!G$4</f>
        <v>0</v>
      </c>
      <c r="J359" s="476" t="str">
        <f aca="false">BİLGİLERİ!$F$21</f>
        <v>16 Yaş Altı Kızlar</v>
      </c>
      <c r="K359" s="491" t="str">
        <f aca="false">CONCATENATE(K$1,"-",A$1)</f>
        <v>Eskişehir-16 Yaş Altı Kulüplerarası Atletizm Ligi Final Yarışmaları</v>
      </c>
      <c r="L359" s="481" t="str">
        <f aca="false">Disk!M$4</f>
        <v>16 Nisan 2014 - 09.30</v>
      </c>
      <c r="M359" s="481" t="s">
        <v>1033</v>
      </c>
    </row>
    <row r="360" s="1" customFormat="true" ht="26.25" hidden="false" customHeight="true" outlineLevel="0" collapsed="false">
      <c r="A360" s="472" t="n">
        <v>622</v>
      </c>
      <c r="B360" s="485" t="s">
        <v>110</v>
      </c>
      <c r="C360" s="486" t="e">
        <f aca="false">#REF!</f>
        <v>#REF!</v>
      </c>
      <c r="D360" s="487" t="e">
        <f aca="false">#REF!</f>
        <v>#REF!</v>
      </c>
      <c r="E360" s="487" t="e">
        <f aca="false">#REF!</f>
        <v>#REF!</v>
      </c>
      <c r="F360" s="488" t="e">
        <f aca="false">#REF!</f>
        <v>#REF!</v>
      </c>
      <c r="G360" s="489" t="e">
        <f aca="false">#REF!</f>
        <v>#REF!</v>
      </c>
      <c r="H360" s="480" t="s">
        <v>110</v>
      </c>
      <c r="I360" s="480" t="n">
        <f aca="false">Disk!G$4</f>
        <v>0</v>
      </c>
      <c r="J360" s="476" t="str">
        <f aca="false">BİLGİLERİ!$F$21</f>
        <v>16 Yaş Altı Kızlar</v>
      </c>
      <c r="K360" s="491" t="str">
        <f aca="false">CONCATENATE(K$1,"-",A$1)</f>
        <v>Eskişehir-16 Yaş Altı Kulüplerarası Atletizm Ligi Final Yarışmaları</v>
      </c>
      <c r="L360" s="481" t="str">
        <f aca="false">Disk!M$4</f>
        <v>16 Nisan 2014 - 09.30</v>
      </c>
      <c r="M360" s="481" t="s">
        <v>1033</v>
      </c>
    </row>
    <row r="361" s="1" customFormat="true" ht="26.25" hidden="false" customHeight="true" outlineLevel="0" collapsed="false">
      <c r="A361" s="472" t="n">
        <v>623</v>
      </c>
      <c r="B361" s="485" t="s">
        <v>110</v>
      </c>
      <c r="C361" s="486" t="e">
        <f aca="false">#REF!</f>
        <v>#REF!</v>
      </c>
      <c r="D361" s="487" t="e">
        <f aca="false">#REF!</f>
        <v>#REF!</v>
      </c>
      <c r="E361" s="487" t="e">
        <f aca="false">#REF!</f>
        <v>#REF!</v>
      </c>
      <c r="F361" s="488" t="e">
        <f aca="false">#REF!</f>
        <v>#REF!</v>
      </c>
      <c r="G361" s="489" t="e">
        <f aca="false">#REF!</f>
        <v>#REF!</v>
      </c>
      <c r="H361" s="480" t="s">
        <v>110</v>
      </c>
      <c r="I361" s="480" t="n">
        <f aca="false">Disk!G$4</f>
        <v>0</v>
      </c>
      <c r="J361" s="476" t="str">
        <f aca="false">BİLGİLERİ!$F$21</f>
        <v>16 Yaş Altı Kızlar</v>
      </c>
      <c r="K361" s="491" t="str">
        <f aca="false">CONCATENATE(K$1,"-",A$1)</f>
        <v>Eskişehir-16 Yaş Altı Kulüplerarası Atletizm Ligi Final Yarışmaları</v>
      </c>
      <c r="L361" s="481" t="str">
        <f aca="false">Disk!M$4</f>
        <v>16 Nisan 2014 - 09.30</v>
      </c>
      <c r="M361" s="481" t="s">
        <v>1033</v>
      </c>
    </row>
    <row r="362" s="1" customFormat="true" ht="26.25" hidden="false" customHeight="true" outlineLevel="0" collapsed="false">
      <c r="A362" s="472" t="n">
        <v>624</v>
      </c>
      <c r="B362" s="485" t="s">
        <v>110</v>
      </c>
      <c r="C362" s="486" t="e">
        <f aca="false">#REF!</f>
        <v>#REF!</v>
      </c>
      <c r="D362" s="487" t="e">
        <f aca="false">#REF!</f>
        <v>#REF!</v>
      </c>
      <c r="E362" s="487" t="e">
        <f aca="false">#REF!</f>
        <v>#REF!</v>
      </c>
      <c r="F362" s="488" t="e">
        <f aca="false">#REF!</f>
        <v>#REF!</v>
      </c>
      <c r="G362" s="489" t="e">
        <f aca="false">#REF!</f>
        <v>#REF!</v>
      </c>
      <c r="H362" s="480" t="s">
        <v>110</v>
      </c>
      <c r="I362" s="480" t="n">
        <f aca="false">Disk!G$4</f>
        <v>0</v>
      </c>
      <c r="J362" s="476" t="str">
        <f aca="false">BİLGİLERİ!$F$21</f>
        <v>16 Yaş Altı Kızlar</v>
      </c>
      <c r="K362" s="491" t="str">
        <f aca="false">CONCATENATE(K$1,"-",A$1)</f>
        <v>Eskişehir-16 Yaş Altı Kulüplerarası Atletizm Ligi Final Yarışmaları</v>
      </c>
      <c r="L362" s="481" t="str">
        <f aca="false">Disk!M$4</f>
        <v>16 Nisan 2014 - 09.30</v>
      </c>
      <c r="M362" s="481" t="s">
        <v>1033</v>
      </c>
    </row>
    <row r="363" s="1" customFormat="true" ht="26.25" hidden="false" customHeight="true" outlineLevel="0" collapsed="false">
      <c r="A363" s="472" t="n">
        <v>625</v>
      </c>
      <c r="B363" s="485" t="s">
        <v>110</v>
      </c>
      <c r="C363" s="486" t="e">
        <f aca="false">#REF!</f>
        <v>#REF!</v>
      </c>
      <c r="D363" s="487" t="e">
        <f aca="false">#REF!</f>
        <v>#REF!</v>
      </c>
      <c r="E363" s="487" t="e">
        <f aca="false">#REF!</f>
        <v>#REF!</v>
      </c>
      <c r="F363" s="488" t="e">
        <f aca="false">#REF!</f>
        <v>#REF!</v>
      </c>
      <c r="G363" s="489" t="e">
        <f aca="false">#REF!</f>
        <v>#REF!</v>
      </c>
      <c r="H363" s="480" t="s">
        <v>110</v>
      </c>
      <c r="I363" s="480" t="n">
        <f aca="false">Disk!G$4</f>
        <v>0</v>
      </c>
      <c r="J363" s="476" t="str">
        <f aca="false">BİLGİLERİ!$F$21</f>
        <v>16 Yaş Altı Kızlar</v>
      </c>
      <c r="K363" s="491" t="str">
        <f aca="false">CONCATENATE(K$1,"-",A$1)</f>
        <v>Eskişehir-16 Yaş Altı Kulüplerarası Atletizm Ligi Final Yarışmaları</v>
      </c>
      <c r="L363" s="481" t="str">
        <f aca="false">Disk!M$4</f>
        <v>16 Nisan 2014 - 09.30</v>
      </c>
      <c r="M363" s="481" t="s">
        <v>1033</v>
      </c>
    </row>
    <row r="364" s="1" customFormat="true" ht="26.25" hidden="false" customHeight="true" outlineLevel="0" collapsed="false">
      <c r="A364" s="472" t="n">
        <v>626</v>
      </c>
      <c r="B364" s="485" t="s">
        <v>110</v>
      </c>
      <c r="C364" s="486" t="e">
        <f aca="false">#REF!</f>
        <v>#REF!</v>
      </c>
      <c r="D364" s="487" t="e">
        <f aca="false">#REF!</f>
        <v>#REF!</v>
      </c>
      <c r="E364" s="487" t="e">
        <f aca="false">#REF!</f>
        <v>#REF!</v>
      </c>
      <c r="F364" s="488" t="e">
        <f aca="false">#REF!</f>
        <v>#REF!</v>
      </c>
      <c r="G364" s="489" t="e">
        <f aca="false">#REF!</f>
        <v>#REF!</v>
      </c>
      <c r="H364" s="480" t="s">
        <v>110</v>
      </c>
      <c r="I364" s="480" t="n">
        <f aca="false">Disk!G$4</f>
        <v>0</v>
      </c>
      <c r="J364" s="476" t="str">
        <f aca="false">BİLGİLERİ!$F$21</f>
        <v>16 Yaş Altı Kızlar</v>
      </c>
      <c r="K364" s="491" t="str">
        <f aca="false">CONCATENATE(K$1,"-",A$1)</f>
        <v>Eskişehir-16 Yaş Altı Kulüplerarası Atletizm Ligi Final Yarışmaları</v>
      </c>
      <c r="L364" s="481" t="str">
        <f aca="false">Disk!M$4</f>
        <v>16 Nisan 2014 - 09.30</v>
      </c>
      <c r="M364" s="481" t="s">
        <v>1033</v>
      </c>
    </row>
    <row r="365" s="1" customFormat="true" ht="26.25" hidden="false" customHeight="true" outlineLevel="0" collapsed="false">
      <c r="A365" s="472" t="n">
        <v>627</v>
      </c>
      <c r="B365" s="485" t="s">
        <v>110</v>
      </c>
      <c r="C365" s="486" t="e">
        <f aca="false">#REF!</f>
        <v>#REF!</v>
      </c>
      <c r="D365" s="487" t="e">
        <f aca="false">#REF!</f>
        <v>#REF!</v>
      </c>
      <c r="E365" s="487" t="e">
        <f aca="false">#REF!</f>
        <v>#REF!</v>
      </c>
      <c r="F365" s="488" t="e">
        <f aca="false">#REF!</f>
        <v>#REF!</v>
      </c>
      <c r="G365" s="489" t="e">
        <f aca="false">#REF!</f>
        <v>#REF!</v>
      </c>
      <c r="H365" s="480" t="s">
        <v>110</v>
      </c>
      <c r="I365" s="480" t="n">
        <f aca="false">Disk!G$4</f>
        <v>0</v>
      </c>
      <c r="J365" s="476" t="str">
        <f aca="false">BİLGİLERİ!$F$21</f>
        <v>16 Yaş Altı Kızlar</v>
      </c>
      <c r="K365" s="491" t="str">
        <f aca="false">CONCATENATE(K$1,"-",A$1)</f>
        <v>Eskişehir-16 Yaş Altı Kulüplerarası Atletizm Ligi Final Yarışmaları</v>
      </c>
      <c r="L365" s="481" t="str">
        <f aca="false">Disk!M$4</f>
        <v>16 Nisan 2014 - 09.30</v>
      </c>
      <c r="M365" s="481" t="s">
        <v>1033</v>
      </c>
    </row>
    <row r="366" s="1" customFormat="true" ht="26.25" hidden="false" customHeight="true" outlineLevel="0" collapsed="false">
      <c r="A366" s="472" t="n">
        <v>628</v>
      </c>
      <c r="B366" s="485" t="s">
        <v>110</v>
      </c>
      <c r="C366" s="486" t="e">
        <f aca="false">#REF!</f>
        <v>#REF!</v>
      </c>
      <c r="D366" s="487" t="e">
        <f aca="false">#REF!</f>
        <v>#REF!</v>
      </c>
      <c r="E366" s="487" t="e">
        <f aca="false">#REF!</f>
        <v>#REF!</v>
      </c>
      <c r="F366" s="488" t="e">
        <f aca="false">#REF!</f>
        <v>#REF!</v>
      </c>
      <c r="G366" s="489" t="e">
        <f aca="false">#REF!</f>
        <v>#REF!</v>
      </c>
      <c r="H366" s="480" t="s">
        <v>110</v>
      </c>
      <c r="I366" s="480" t="n">
        <f aca="false">Disk!G$4</f>
        <v>0</v>
      </c>
      <c r="J366" s="476" t="str">
        <f aca="false">BİLGİLERİ!$F$21</f>
        <v>16 Yaş Altı Kızlar</v>
      </c>
      <c r="K366" s="491" t="str">
        <f aca="false">CONCATENATE(K$1,"-",A$1)</f>
        <v>Eskişehir-16 Yaş Altı Kulüplerarası Atletizm Ligi Final Yarışmaları</v>
      </c>
      <c r="L366" s="481" t="str">
        <f aca="false">Disk!M$4</f>
        <v>16 Nisan 2014 - 09.30</v>
      </c>
      <c r="M366" s="481" t="s">
        <v>1033</v>
      </c>
    </row>
    <row r="367" s="1" customFormat="true" ht="26.25" hidden="false" customHeight="true" outlineLevel="0" collapsed="false">
      <c r="A367" s="472" t="n">
        <v>629</v>
      </c>
      <c r="B367" s="485" t="s">
        <v>110</v>
      </c>
      <c r="C367" s="486" t="e">
        <f aca="false">#REF!</f>
        <v>#REF!</v>
      </c>
      <c r="D367" s="487" t="e">
        <f aca="false">#REF!</f>
        <v>#REF!</v>
      </c>
      <c r="E367" s="487" t="e">
        <f aca="false">#REF!</f>
        <v>#REF!</v>
      </c>
      <c r="F367" s="488" t="e">
        <f aca="false">#REF!</f>
        <v>#REF!</v>
      </c>
      <c r="G367" s="489" t="e">
        <f aca="false">#REF!</f>
        <v>#REF!</v>
      </c>
      <c r="H367" s="480" t="s">
        <v>110</v>
      </c>
      <c r="I367" s="480" t="n">
        <f aca="false">Disk!G$4</f>
        <v>0</v>
      </c>
      <c r="J367" s="476" t="str">
        <f aca="false">BİLGİLERİ!$F$21</f>
        <v>16 Yaş Altı Kızlar</v>
      </c>
      <c r="K367" s="491" t="str">
        <f aca="false">CONCATENATE(K$1,"-",A$1)</f>
        <v>Eskişehir-16 Yaş Altı Kulüplerarası Atletizm Ligi Final Yarışmaları</v>
      </c>
      <c r="L367" s="481" t="str">
        <f aca="false">Disk!M$4</f>
        <v>16 Nisan 2014 - 09.30</v>
      </c>
      <c r="M367" s="481" t="s">
        <v>1033</v>
      </c>
    </row>
    <row r="368" s="1" customFormat="true" ht="26.25" hidden="false" customHeight="true" outlineLevel="0" collapsed="false">
      <c r="A368" s="472" t="n">
        <v>635</v>
      </c>
      <c r="B368" s="485" t="s">
        <v>111</v>
      </c>
      <c r="C368" s="486" t="n">
        <f aca="false">Cirit!D8</f>
        <v>36163</v>
      </c>
      <c r="D368" s="487" t="str">
        <f aca="false">Cirit!E8</f>
        <v>MERVE NUR DEMİR</v>
      </c>
      <c r="E368" s="487" t="str">
        <f aca="false">Cirit!F8</f>
        <v>İSTANBUL - ENKA SPOR KLB.</v>
      </c>
      <c r="F368" s="488" t="n">
        <f aca="false">Cirit!N8</f>
        <v>4085</v>
      </c>
      <c r="G368" s="489" t="n">
        <f aca="false">Cirit!A8</f>
        <v>1</v>
      </c>
      <c r="H368" s="480" t="s">
        <v>111</v>
      </c>
      <c r="I368" s="480" t="n">
        <f aca="false">Cirit!G$4</f>
        <v>0</v>
      </c>
      <c r="J368" s="476" t="str">
        <f aca="false">BİLGİLERİ!$F$21</f>
        <v>16 Yaş Altı Kızlar</v>
      </c>
      <c r="K368" s="491" t="str">
        <f aca="false">CONCATENATE(K$1,"-",A$1)</f>
        <v>Eskişehir-16 Yaş Altı Kulüplerarası Atletizm Ligi Final Yarışmaları</v>
      </c>
      <c r="L368" s="481" t="str">
        <f aca="false">Cirit!M$4</f>
        <v>16 Nisan 2014 - 11.00</v>
      </c>
      <c r="M368" s="481" t="s">
        <v>1033</v>
      </c>
    </row>
    <row r="369" s="1" customFormat="true" ht="26.25" hidden="false" customHeight="true" outlineLevel="0" collapsed="false">
      <c r="A369" s="472" t="n">
        <v>636</v>
      </c>
      <c r="B369" s="485" t="s">
        <v>111</v>
      </c>
      <c r="C369" s="486" t="n">
        <f aca="false">Cirit!D9</f>
        <v>36916</v>
      </c>
      <c r="D369" s="487" t="str">
        <f aca="false">Cirit!E9</f>
        <v>MÜNEVVER HANCI</v>
      </c>
      <c r="E369" s="487" t="str">
        <f aca="false">Cirit!F9</f>
        <v>BURSA - B.ŞHR. BLD. SP.KLB.</v>
      </c>
      <c r="F369" s="488" t="n">
        <f aca="false">Cirit!N9</f>
        <v>4014</v>
      </c>
      <c r="G369" s="489" t="n">
        <f aca="false">Cirit!A9</f>
        <v>2</v>
      </c>
      <c r="H369" s="480" t="s">
        <v>111</v>
      </c>
      <c r="I369" s="480" t="n">
        <f aca="false">Cirit!G$4</f>
        <v>0</v>
      </c>
      <c r="J369" s="476" t="str">
        <f aca="false">BİLGİLERİ!$F$21</f>
        <v>16 Yaş Altı Kızlar</v>
      </c>
      <c r="K369" s="491" t="str">
        <f aca="false">CONCATENATE(K$1,"-",A$1)</f>
        <v>Eskişehir-16 Yaş Altı Kulüplerarası Atletizm Ligi Final Yarışmaları</v>
      </c>
      <c r="L369" s="481" t="str">
        <f aca="false">Cirit!M$4</f>
        <v>16 Nisan 2014 - 11.00</v>
      </c>
      <c r="M369" s="481" t="s">
        <v>1033</v>
      </c>
    </row>
    <row r="370" s="1" customFormat="true" ht="26.25" hidden="false" customHeight="true" outlineLevel="0" collapsed="false">
      <c r="A370" s="472" t="n">
        <v>637</v>
      </c>
      <c r="B370" s="485" t="s">
        <v>111</v>
      </c>
      <c r="C370" s="486" t="n">
        <f aca="false">Cirit!D10</f>
        <v>36161</v>
      </c>
      <c r="D370" s="487" t="str">
        <f aca="false">Cirit!E10</f>
        <v>FADİME YEŞİLMEN  </v>
      </c>
      <c r="E370" s="487" t="str">
        <f aca="false">Cirit!F10</f>
        <v>İZMİR-KONAK BLD. SP.KLB.</v>
      </c>
      <c r="F370" s="488" t="n">
        <f aca="false">Cirit!N10</f>
        <v>3681</v>
      </c>
      <c r="G370" s="489" t="n">
        <f aca="false">Cirit!A10</f>
        <v>3</v>
      </c>
      <c r="H370" s="480" t="s">
        <v>111</v>
      </c>
      <c r="I370" s="480" t="n">
        <f aca="false">Cirit!G$4</f>
        <v>0</v>
      </c>
      <c r="J370" s="476" t="str">
        <f aca="false">BİLGİLERİ!$F$21</f>
        <v>16 Yaş Altı Kızlar</v>
      </c>
      <c r="K370" s="491" t="str">
        <f aca="false">CONCATENATE(K$1,"-",A$1)</f>
        <v>Eskişehir-16 Yaş Altı Kulüplerarası Atletizm Ligi Final Yarışmaları</v>
      </c>
      <c r="L370" s="481" t="str">
        <f aca="false">Cirit!M$4</f>
        <v>16 Nisan 2014 - 11.00</v>
      </c>
      <c r="M370" s="481" t="s">
        <v>1033</v>
      </c>
    </row>
    <row r="371" s="1" customFormat="true" ht="26.25" hidden="false" customHeight="true" outlineLevel="0" collapsed="false">
      <c r="A371" s="472" t="n">
        <v>638</v>
      </c>
      <c r="B371" s="485" t="s">
        <v>111</v>
      </c>
      <c r="C371" s="486" t="n">
        <f aca="false">Cirit!D11</f>
        <v>36382</v>
      </c>
      <c r="D371" s="487" t="str">
        <f aca="false">Cirit!E11</f>
        <v>REVŞAN KODAY</v>
      </c>
      <c r="E371" s="487" t="str">
        <f aca="false">Cirit!F11</f>
        <v>ADANA-KAZİME ÖZLER SP.KLB.</v>
      </c>
      <c r="F371" s="488" t="n">
        <f aca="false">Cirit!N11</f>
        <v>3458</v>
      </c>
      <c r="G371" s="489" t="n">
        <f aca="false">Cirit!A11</f>
        <v>4</v>
      </c>
      <c r="H371" s="480" t="s">
        <v>111</v>
      </c>
      <c r="I371" s="480" t="n">
        <f aca="false">Cirit!G$4</f>
        <v>0</v>
      </c>
      <c r="J371" s="476" t="str">
        <f aca="false">BİLGİLERİ!$F$21</f>
        <v>16 Yaş Altı Kızlar</v>
      </c>
      <c r="K371" s="491" t="str">
        <f aca="false">CONCATENATE(K$1,"-",A$1)</f>
        <v>Eskişehir-16 Yaş Altı Kulüplerarası Atletizm Ligi Final Yarışmaları</v>
      </c>
      <c r="L371" s="481" t="str">
        <f aca="false">Cirit!M$4</f>
        <v>16 Nisan 2014 - 11.00</v>
      </c>
      <c r="M371" s="481" t="s">
        <v>1033</v>
      </c>
    </row>
    <row r="372" s="1" customFormat="true" ht="26.25" hidden="false" customHeight="true" outlineLevel="0" collapsed="false">
      <c r="A372" s="472" t="n">
        <v>639</v>
      </c>
      <c r="B372" s="485" t="s">
        <v>111</v>
      </c>
      <c r="C372" s="486" t="n">
        <f aca="false">Cirit!D12</f>
        <v>36399</v>
      </c>
      <c r="D372" s="487" t="str">
        <f aca="false">Cirit!E12</f>
        <v>CANSU ŞENTÜRK</v>
      </c>
      <c r="E372" s="487" t="str">
        <f aca="false">Cirit!F12</f>
        <v>SAMSUN-ATAK SP. KLB.</v>
      </c>
      <c r="F372" s="488" t="n">
        <f aca="false">Cirit!N12</f>
        <v>3293</v>
      </c>
      <c r="G372" s="489" t="n">
        <f aca="false">Cirit!A12</f>
        <v>5</v>
      </c>
      <c r="H372" s="480" t="s">
        <v>111</v>
      </c>
      <c r="I372" s="480" t="n">
        <f aca="false">Cirit!G$4</f>
        <v>0</v>
      </c>
      <c r="J372" s="476" t="str">
        <f aca="false">BİLGİLERİ!$F$21</f>
        <v>16 Yaş Altı Kızlar</v>
      </c>
      <c r="K372" s="491" t="str">
        <f aca="false">CONCATENATE(K$1,"-",A$1)</f>
        <v>Eskişehir-16 Yaş Altı Kulüplerarası Atletizm Ligi Final Yarışmaları</v>
      </c>
      <c r="L372" s="481" t="str">
        <f aca="false">Cirit!M$4</f>
        <v>16 Nisan 2014 - 11.00</v>
      </c>
      <c r="M372" s="481" t="s">
        <v>1033</v>
      </c>
    </row>
    <row r="373" s="1" customFormat="true" ht="26.25" hidden="false" customHeight="true" outlineLevel="0" collapsed="false">
      <c r="A373" s="472" t="n">
        <v>640</v>
      </c>
      <c r="B373" s="485" t="s">
        <v>111</v>
      </c>
      <c r="C373" s="486" t="n">
        <f aca="false">Cirit!D13</f>
        <v>36192</v>
      </c>
      <c r="D373" s="487" t="str">
        <f aca="false">Cirit!E13</f>
        <v>DAMLA BÜYÜK</v>
      </c>
      <c r="E373" s="487" t="str">
        <f aca="false">Cirit!F13</f>
        <v>İSTANBUL-ÜSKÜDAR BLD. SP.KLB.</v>
      </c>
      <c r="F373" s="488" t="n">
        <f aca="false">Cirit!N13</f>
        <v>3281</v>
      </c>
      <c r="G373" s="489" t="n">
        <f aca="false">Cirit!A13</f>
        <v>6</v>
      </c>
      <c r="H373" s="480" t="s">
        <v>111</v>
      </c>
      <c r="I373" s="480" t="n">
        <f aca="false">Cirit!G$4</f>
        <v>0</v>
      </c>
      <c r="J373" s="476" t="str">
        <f aca="false">BİLGİLERİ!$F$21</f>
        <v>16 Yaş Altı Kızlar</v>
      </c>
      <c r="K373" s="491" t="str">
        <f aca="false">CONCATENATE(K$1,"-",A$1)</f>
        <v>Eskişehir-16 Yaş Altı Kulüplerarası Atletizm Ligi Final Yarışmaları</v>
      </c>
      <c r="L373" s="481" t="str">
        <f aca="false">Cirit!M$4</f>
        <v>16 Nisan 2014 - 11.00</v>
      </c>
      <c r="M373" s="481" t="s">
        <v>1033</v>
      </c>
    </row>
    <row r="374" s="1" customFormat="true" ht="26.25" hidden="false" customHeight="true" outlineLevel="0" collapsed="false">
      <c r="A374" s="472" t="n">
        <v>641</v>
      </c>
      <c r="B374" s="485" t="s">
        <v>111</v>
      </c>
      <c r="C374" s="486" t="n">
        <f aca="false">Cirit!D14</f>
        <v>36526</v>
      </c>
      <c r="D374" s="487" t="str">
        <f aca="false">Cirit!E14</f>
        <v>CEREN GÖKÇE</v>
      </c>
      <c r="E374" s="487" t="str">
        <f aca="false">Cirit!F14</f>
        <v>İZMİR-B.ŞHR.BLD.SP.KLB.</v>
      </c>
      <c r="F374" s="488" t="n">
        <f aca="false">Cirit!N14</f>
        <v>3220</v>
      </c>
      <c r="G374" s="489" t="n">
        <f aca="false">Cirit!A14</f>
        <v>7</v>
      </c>
      <c r="H374" s="480" t="s">
        <v>111</v>
      </c>
      <c r="I374" s="480" t="n">
        <f aca="false">Cirit!G$4</f>
        <v>0</v>
      </c>
      <c r="J374" s="476" t="str">
        <f aca="false">BİLGİLERİ!$F$21</f>
        <v>16 Yaş Altı Kızlar</v>
      </c>
      <c r="K374" s="491" t="str">
        <f aca="false">CONCATENATE(K$1,"-",A$1)</f>
        <v>Eskişehir-16 Yaş Altı Kulüplerarası Atletizm Ligi Final Yarışmaları</v>
      </c>
      <c r="L374" s="481" t="str">
        <f aca="false">Cirit!M$4</f>
        <v>16 Nisan 2014 - 11.00</v>
      </c>
      <c r="M374" s="481" t="s">
        <v>1033</v>
      </c>
    </row>
    <row r="375" s="1" customFormat="true" ht="26.25" hidden="false" customHeight="true" outlineLevel="0" collapsed="false">
      <c r="A375" s="472" t="n">
        <v>642</v>
      </c>
      <c r="B375" s="485" t="s">
        <v>111</v>
      </c>
      <c r="C375" s="486" t="n">
        <f aca="false">Cirit!D15</f>
        <v>36535</v>
      </c>
      <c r="D375" s="487" t="str">
        <f aca="false">Cirit!E15</f>
        <v>SEVCAN ERKEN</v>
      </c>
      <c r="E375" s="487" t="str">
        <f aca="false">Cirit!F15</f>
        <v>BURSA-OSMANGAZİ BLD.SP.KLB.</v>
      </c>
      <c r="F375" s="488" t="n">
        <f aca="false">Cirit!N15</f>
        <v>3060</v>
      </c>
      <c r="G375" s="489" t="n">
        <f aca="false">Cirit!A15</f>
        <v>8</v>
      </c>
      <c r="H375" s="480" t="s">
        <v>111</v>
      </c>
      <c r="I375" s="480" t="n">
        <f aca="false">Cirit!G$4</f>
        <v>0</v>
      </c>
      <c r="J375" s="476" t="str">
        <f aca="false">BİLGİLERİ!$F$21</f>
        <v>16 Yaş Altı Kızlar</v>
      </c>
      <c r="K375" s="491" t="str">
        <f aca="false">CONCATENATE(K$1,"-",A$1)</f>
        <v>Eskişehir-16 Yaş Altı Kulüplerarası Atletizm Ligi Final Yarışmaları</v>
      </c>
      <c r="L375" s="481" t="str">
        <f aca="false">Cirit!M$4</f>
        <v>16 Nisan 2014 - 11.00</v>
      </c>
      <c r="M375" s="481" t="s">
        <v>1033</v>
      </c>
    </row>
    <row r="376" s="1" customFormat="true" ht="26.25" hidden="false" customHeight="true" outlineLevel="0" collapsed="false">
      <c r="A376" s="472" t="n">
        <v>643</v>
      </c>
      <c r="B376" s="485" t="s">
        <v>111</v>
      </c>
      <c r="C376" s="486" t="n">
        <f aca="false">Cirit!D16</f>
        <v>36532</v>
      </c>
      <c r="D376" s="487" t="str">
        <f aca="false">Cirit!E16</f>
        <v>SELİNAY ÇAKIBEY</v>
      </c>
      <c r="E376" s="487" t="str">
        <f aca="false">Cirit!F16</f>
        <v>KAYSERİ-KARSU MOLU SPOR</v>
      </c>
      <c r="F376" s="488" t="n">
        <f aca="false">Cirit!N16</f>
        <v>2850</v>
      </c>
      <c r="G376" s="489" t="n">
        <f aca="false">Cirit!A16</f>
        <v>9</v>
      </c>
      <c r="H376" s="480" t="s">
        <v>111</v>
      </c>
      <c r="I376" s="480" t="n">
        <f aca="false">Cirit!G$4</f>
        <v>0</v>
      </c>
      <c r="J376" s="476" t="str">
        <f aca="false">BİLGİLERİ!$F$21</f>
        <v>16 Yaş Altı Kızlar</v>
      </c>
      <c r="K376" s="491" t="str">
        <f aca="false">CONCATENATE(K$1,"-",A$1)</f>
        <v>Eskişehir-16 Yaş Altı Kulüplerarası Atletizm Ligi Final Yarışmaları</v>
      </c>
      <c r="L376" s="481" t="str">
        <f aca="false">Cirit!M$4</f>
        <v>16 Nisan 2014 - 11.00</v>
      </c>
      <c r="M376" s="481" t="s">
        <v>1033</v>
      </c>
    </row>
    <row r="377" s="1" customFormat="true" ht="26.25" hidden="false" customHeight="true" outlineLevel="0" collapsed="false">
      <c r="A377" s="472" t="n">
        <v>644</v>
      </c>
      <c r="B377" s="485" t="s">
        <v>111</v>
      </c>
      <c r="C377" s="486" t="n">
        <f aca="false">Cirit!D17</f>
        <v>36601</v>
      </c>
      <c r="D377" s="487" t="str">
        <f aca="false">Cirit!E17</f>
        <v>BUSE ÖZEL</v>
      </c>
      <c r="E377" s="487" t="str">
        <f aca="false">Cirit!F17</f>
        <v>BALIKESİR-GNÇ. SP. KLB.</v>
      </c>
      <c r="F377" s="488" t="n">
        <f aca="false">Cirit!N17</f>
        <v>2751</v>
      </c>
      <c r="G377" s="489" t="n">
        <f aca="false">Cirit!A17</f>
        <v>10</v>
      </c>
      <c r="H377" s="480" t="s">
        <v>111</v>
      </c>
      <c r="I377" s="480" t="n">
        <f aca="false">Cirit!G$4</f>
        <v>0</v>
      </c>
      <c r="J377" s="476" t="str">
        <f aca="false">BİLGİLERİ!$F$21</f>
        <v>16 Yaş Altı Kızlar</v>
      </c>
      <c r="K377" s="491" t="str">
        <f aca="false">CONCATENATE(K$1,"-",A$1)</f>
        <v>Eskişehir-16 Yaş Altı Kulüplerarası Atletizm Ligi Final Yarışmaları</v>
      </c>
      <c r="L377" s="481" t="str">
        <f aca="false">Cirit!M$4</f>
        <v>16 Nisan 2014 - 11.00</v>
      </c>
      <c r="M377" s="481" t="s">
        <v>1033</v>
      </c>
    </row>
    <row r="378" s="1" customFormat="true" ht="26.25" hidden="false" customHeight="true" outlineLevel="0" collapsed="false">
      <c r="A378" s="472" t="n">
        <v>645</v>
      </c>
      <c r="B378" s="485" t="s">
        <v>111</v>
      </c>
      <c r="C378" s="486" t="n">
        <f aca="false">Cirit!D18</f>
        <v>37207</v>
      </c>
      <c r="D378" s="487" t="str">
        <f aca="false">Cirit!E18</f>
        <v>BUKET  USTA</v>
      </c>
      <c r="E378" s="487" t="str">
        <f aca="false">Cirit!F18</f>
        <v>İSTANBUL-BEŞİKTAŞ J.K</v>
      </c>
      <c r="F378" s="488" t="n">
        <f aca="false">Cirit!N18</f>
        <v>2435</v>
      </c>
      <c r="G378" s="489" t="n">
        <f aca="false">Cirit!A18</f>
        <v>11</v>
      </c>
      <c r="H378" s="480" t="s">
        <v>111</v>
      </c>
      <c r="I378" s="480" t="n">
        <f aca="false">Cirit!G$4</f>
        <v>0</v>
      </c>
      <c r="J378" s="476" t="str">
        <f aca="false">BİLGİLERİ!$F$21</f>
        <v>16 Yaş Altı Kızlar</v>
      </c>
      <c r="K378" s="491" t="str">
        <f aca="false">CONCATENATE(K$1,"-",A$1)</f>
        <v>Eskişehir-16 Yaş Altı Kulüplerarası Atletizm Ligi Final Yarışmaları</v>
      </c>
      <c r="L378" s="481" t="str">
        <f aca="false">Cirit!M$4</f>
        <v>16 Nisan 2014 - 11.00</v>
      </c>
      <c r="M378" s="481" t="s">
        <v>1033</v>
      </c>
    </row>
    <row r="379" s="1" customFormat="true" ht="26.25" hidden="false" customHeight="true" outlineLevel="0" collapsed="false">
      <c r="A379" s="472" t="n">
        <v>646</v>
      </c>
      <c r="B379" s="485" t="s">
        <v>111</v>
      </c>
      <c r="C379" s="486" t="n">
        <f aca="false">Cirit!D19</f>
        <v>36161</v>
      </c>
      <c r="D379" s="487" t="str">
        <f aca="false">Cirit!E19</f>
        <v>EBRAR POLAT</v>
      </c>
      <c r="E379" s="487" t="str">
        <f aca="false">Cirit!F19</f>
        <v>SAKARYA-B.ŞHR.BLD.SP.KLB.</v>
      </c>
      <c r="F379" s="488" t="n">
        <f aca="false">Cirit!N19</f>
        <v>2022</v>
      </c>
      <c r="G379" s="489" t="n">
        <f aca="false">Cirit!A19</f>
        <v>12</v>
      </c>
      <c r="H379" s="480" t="s">
        <v>111</v>
      </c>
      <c r="I379" s="480" t="n">
        <f aca="false">Cirit!G$4</f>
        <v>0</v>
      </c>
      <c r="J379" s="476" t="str">
        <f aca="false">BİLGİLERİ!$F$21</f>
        <v>16 Yaş Altı Kızlar</v>
      </c>
      <c r="K379" s="491" t="str">
        <f aca="false">CONCATENATE(K$1,"-",A$1)</f>
        <v>Eskişehir-16 Yaş Altı Kulüplerarası Atletizm Ligi Final Yarışmaları</v>
      </c>
      <c r="L379" s="481" t="str">
        <f aca="false">Cirit!M$4</f>
        <v>16 Nisan 2014 - 11.00</v>
      </c>
      <c r="M379" s="481" t="s">
        <v>1033</v>
      </c>
    </row>
    <row r="380" s="1" customFormat="true" ht="26.25" hidden="false" customHeight="true" outlineLevel="0" collapsed="false">
      <c r="A380" s="472" t="n">
        <v>647</v>
      </c>
      <c r="B380" s="485" t="s">
        <v>111</v>
      </c>
      <c r="C380" s="486" t="str">
        <f aca="false">Cirit!D20</f>
        <v/>
      </c>
      <c r="D380" s="487" t="str">
        <f aca="false">Cirit!E20</f>
        <v/>
      </c>
      <c r="E380" s="487" t="str">
        <f aca="false">Cirit!F20</f>
        <v/>
      </c>
      <c r="F380" s="488" t="str">
        <f aca="false">Cirit!N20</f>
        <v/>
      </c>
      <c r="G380" s="489" t="n">
        <f aca="false">Cirit!A20</f>
        <v>0</v>
      </c>
      <c r="H380" s="480" t="s">
        <v>111</v>
      </c>
      <c r="I380" s="480" t="n">
        <f aca="false">Cirit!G$4</f>
        <v>0</v>
      </c>
      <c r="J380" s="476" t="str">
        <f aca="false">BİLGİLERİ!$F$21</f>
        <v>16 Yaş Altı Kızlar</v>
      </c>
      <c r="K380" s="491" t="str">
        <f aca="false">CONCATENATE(K$1,"-",A$1)</f>
        <v>Eskişehir-16 Yaş Altı Kulüplerarası Atletizm Ligi Final Yarışmaları</v>
      </c>
      <c r="L380" s="481" t="str">
        <f aca="false">Cirit!M$4</f>
        <v>16 Nisan 2014 - 11.00</v>
      </c>
      <c r="M380" s="481" t="s">
        <v>1033</v>
      </c>
    </row>
    <row r="381" s="1" customFormat="true" ht="26.25" hidden="false" customHeight="true" outlineLevel="0" collapsed="false">
      <c r="A381" s="472" t="n">
        <v>648</v>
      </c>
      <c r="B381" s="485" t="s">
        <v>111</v>
      </c>
      <c r="C381" s="486" t="str">
        <f aca="false">Cirit!D21</f>
        <v/>
      </c>
      <c r="D381" s="487" t="str">
        <f aca="false">Cirit!E21</f>
        <v/>
      </c>
      <c r="E381" s="487" t="str">
        <f aca="false">Cirit!F21</f>
        <v/>
      </c>
      <c r="F381" s="488" t="str">
        <f aca="false">Cirit!N21</f>
        <v/>
      </c>
      <c r="G381" s="489" t="n">
        <f aca="false">Cirit!A21</f>
        <v>0</v>
      </c>
      <c r="H381" s="480" t="s">
        <v>111</v>
      </c>
      <c r="I381" s="480" t="n">
        <f aca="false">Cirit!G$4</f>
        <v>0</v>
      </c>
      <c r="J381" s="476" t="str">
        <f aca="false">BİLGİLERİ!$F$21</f>
        <v>16 Yaş Altı Kızlar</v>
      </c>
      <c r="K381" s="491" t="str">
        <f aca="false">CONCATENATE(K$1,"-",A$1)</f>
        <v>Eskişehir-16 Yaş Altı Kulüplerarası Atletizm Ligi Final Yarışmaları</v>
      </c>
      <c r="L381" s="481" t="str">
        <f aca="false">Cirit!M$4</f>
        <v>16 Nisan 2014 - 11.00</v>
      </c>
      <c r="M381" s="481" t="s">
        <v>1033</v>
      </c>
    </row>
    <row r="382" s="1" customFormat="true" ht="26.25" hidden="false" customHeight="true" outlineLevel="0" collapsed="false">
      <c r="A382" s="472" t="n">
        <v>649</v>
      </c>
      <c r="B382" s="485" t="s">
        <v>111</v>
      </c>
      <c r="C382" s="486" t="e">
        <f aca="false">#REF!</f>
        <v>#REF!</v>
      </c>
      <c r="D382" s="487" t="e">
        <f aca="false">#REF!</f>
        <v>#REF!</v>
      </c>
      <c r="E382" s="487" t="e">
        <f aca="false">#REF!</f>
        <v>#REF!</v>
      </c>
      <c r="F382" s="488" t="e">
        <f aca="false">#REF!</f>
        <v>#REF!</v>
      </c>
      <c r="G382" s="489" t="e">
        <f aca="false">#REF!</f>
        <v>#REF!</v>
      </c>
      <c r="H382" s="480" t="s">
        <v>111</v>
      </c>
      <c r="I382" s="480" t="n">
        <f aca="false">Cirit!G$4</f>
        <v>0</v>
      </c>
      <c r="J382" s="476" t="str">
        <f aca="false">BİLGİLERİ!$F$21</f>
        <v>16 Yaş Altı Kızlar</v>
      </c>
      <c r="K382" s="491" t="str">
        <f aca="false">CONCATENATE(K$1,"-",A$1)</f>
        <v>Eskişehir-16 Yaş Altı Kulüplerarası Atletizm Ligi Final Yarışmaları</v>
      </c>
      <c r="L382" s="481" t="str">
        <f aca="false">Cirit!M$4</f>
        <v>16 Nisan 2014 - 11.00</v>
      </c>
      <c r="M382" s="481" t="s">
        <v>1033</v>
      </c>
    </row>
    <row r="383" s="1" customFormat="true" ht="26.25" hidden="false" customHeight="true" outlineLevel="0" collapsed="false">
      <c r="A383" s="472" t="n">
        <v>650</v>
      </c>
      <c r="B383" s="485" t="s">
        <v>111</v>
      </c>
      <c r="C383" s="486" t="e">
        <f aca="false">#REF!</f>
        <v>#REF!</v>
      </c>
      <c r="D383" s="487" t="e">
        <f aca="false">#REF!</f>
        <v>#REF!</v>
      </c>
      <c r="E383" s="487" t="e">
        <f aca="false">#REF!</f>
        <v>#REF!</v>
      </c>
      <c r="F383" s="488" t="e">
        <f aca="false">#REF!</f>
        <v>#REF!</v>
      </c>
      <c r="G383" s="489" t="e">
        <f aca="false">#REF!</f>
        <v>#REF!</v>
      </c>
      <c r="H383" s="480" t="s">
        <v>111</v>
      </c>
      <c r="I383" s="480" t="n">
        <f aca="false">Cirit!G$4</f>
        <v>0</v>
      </c>
      <c r="J383" s="476" t="str">
        <f aca="false">BİLGİLERİ!$F$21</f>
        <v>16 Yaş Altı Kızlar</v>
      </c>
      <c r="K383" s="491" t="str">
        <f aca="false">CONCATENATE(K$1,"-",A$1)</f>
        <v>Eskişehir-16 Yaş Altı Kulüplerarası Atletizm Ligi Final Yarışmaları</v>
      </c>
      <c r="L383" s="481" t="str">
        <f aca="false">Cirit!M$4</f>
        <v>16 Nisan 2014 - 11.00</v>
      </c>
      <c r="M383" s="481" t="s">
        <v>1033</v>
      </c>
    </row>
    <row r="384" s="1" customFormat="true" ht="26.25" hidden="false" customHeight="true" outlineLevel="0" collapsed="false">
      <c r="A384" s="472" t="n">
        <v>651</v>
      </c>
      <c r="B384" s="485" t="s">
        <v>111</v>
      </c>
      <c r="C384" s="486" t="e">
        <f aca="false">#REF!</f>
        <v>#REF!</v>
      </c>
      <c r="D384" s="487" t="e">
        <f aca="false">#REF!</f>
        <v>#REF!</v>
      </c>
      <c r="E384" s="487" t="e">
        <f aca="false">#REF!</f>
        <v>#REF!</v>
      </c>
      <c r="F384" s="488" t="e">
        <f aca="false">#REF!</f>
        <v>#REF!</v>
      </c>
      <c r="G384" s="489" t="e">
        <f aca="false">#REF!</f>
        <v>#REF!</v>
      </c>
      <c r="H384" s="480" t="s">
        <v>111</v>
      </c>
      <c r="I384" s="480" t="n">
        <f aca="false">Cirit!G$4</f>
        <v>0</v>
      </c>
      <c r="J384" s="476" t="str">
        <f aca="false">BİLGİLERİ!$F$21</f>
        <v>16 Yaş Altı Kızlar</v>
      </c>
      <c r="K384" s="491" t="str">
        <f aca="false">CONCATENATE(K$1,"-",A$1)</f>
        <v>Eskişehir-16 Yaş Altı Kulüplerarası Atletizm Ligi Final Yarışmaları</v>
      </c>
      <c r="L384" s="481" t="str">
        <f aca="false">Cirit!M$4</f>
        <v>16 Nisan 2014 - 11.00</v>
      </c>
      <c r="M384" s="481" t="s">
        <v>1033</v>
      </c>
    </row>
    <row r="385" s="1" customFormat="true" ht="26.25" hidden="false" customHeight="true" outlineLevel="0" collapsed="false">
      <c r="A385" s="472" t="n">
        <v>652</v>
      </c>
      <c r="B385" s="485" t="s">
        <v>111</v>
      </c>
      <c r="C385" s="486" t="e">
        <f aca="false">#REF!</f>
        <v>#REF!</v>
      </c>
      <c r="D385" s="487" t="e">
        <f aca="false">#REF!</f>
        <v>#REF!</v>
      </c>
      <c r="E385" s="487" t="e">
        <f aca="false">#REF!</f>
        <v>#REF!</v>
      </c>
      <c r="F385" s="488" t="e">
        <f aca="false">#REF!</f>
        <v>#REF!</v>
      </c>
      <c r="G385" s="489" t="e">
        <f aca="false">#REF!</f>
        <v>#REF!</v>
      </c>
      <c r="H385" s="480" t="s">
        <v>111</v>
      </c>
      <c r="I385" s="480" t="n">
        <f aca="false">Cirit!G$4</f>
        <v>0</v>
      </c>
      <c r="J385" s="476" t="str">
        <f aca="false">BİLGİLERİ!$F$21</f>
        <v>16 Yaş Altı Kızlar</v>
      </c>
      <c r="K385" s="491" t="str">
        <f aca="false">CONCATENATE(K$1,"-",A$1)</f>
        <v>Eskişehir-16 Yaş Altı Kulüplerarası Atletizm Ligi Final Yarışmaları</v>
      </c>
      <c r="L385" s="481" t="str">
        <f aca="false">Cirit!M$4</f>
        <v>16 Nisan 2014 - 11.00</v>
      </c>
      <c r="M385" s="481" t="s">
        <v>1033</v>
      </c>
    </row>
    <row r="386" s="1" customFormat="true" ht="26.25" hidden="false" customHeight="true" outlineLevel="0" collapsed="false">
      <c r="A386" s="472" t="n">
        <v>653</v>
      </c>
      <c r="B386" s="485" t="s">
        <v>111</v>
      </c>
      <c r="C386" s="486" t="e">
        <f aca="false">#REF!</f>
        <v>#REF!</v>
      </c>
      <c r="D386" s="487" t="e">
        <f aca="false">#REF!</f>
        <v>#REF!</v>
      </c>
      <c r="E386" s="487" t="e">
        <f aca="false">#REF!</f>
        <v>#REF!</v>
      </c>
      <c r="F386" s="488" t="e">
        <f aca="false">#REF!</f>
        <v>#REF!</v>
      </c>
      <c r="G386" s="489" t="e">
        <f aca="false">#REF!</f>
        <v>#REF!</v>
      </c>
      <c r="H386" s="480" t="s">
        <v>111</v>
      </c>
      <c r="I386" s="480" t="n">
        <f aca="false">Cirit!G$4</f>
        <v>0</v>
      </c>
      <c r="J386" s="476" t="str">
        <f aca="false">BİLGİLERİ!$F$21</f>
        <v>16 Yaş Altı Kızlar</v>
      </c>
      <c r="K386" s="491" t="str">
        <f aca="false">CONCATENATE(K$1,"-",A$1)</f>
        <v>Eskişehir-16 Yaş Altı Kulüplerarası Atletizm Ligi Final Yarışmaları</v>
      </c>
      <c r="L386" s="481" t="str">
        <f aca="false">Cirit!M$4</f>
        <v>16 Nisan 2014 - 11.00</v>
      </c>
      <c r="M386" s="481" t="s">
        <v>1033</v>
      </c>
    </row>
    <row r="387" s="1" customFormat="true" ht="26.25" hidden="false" customHeight="true" outlineLevel="0" collapsed="false">
      <c r="A387" s="472" t="n">
        <v>654</v>
      </c>
      <c r="B387" s="485" t="s">
        <v>111</v>
      </c>
      <c r="C387" s="486" t="e">
        <f aca="false">#REF!</f>
        <v>#REF!</v>
      </c>
      <c r="D387" s="487" t="e">
        <f aca="false">#REF!</f>
        <v>#REF!</v>
      </c>
      <c r="E387" s="487" t="e">
        <f aca="false">#REF!</f>
        <v>#REF!</v>
      </c>
      <c r="F387" s="488" t="e">
        <f aca="false">#REF!</f>
        <v>#REF!</v>
      </c>
      <c r="G387" s="489" t="e">
        <f aca="false">#REF!</f>
        <v>#REF!</v>
      </c>
      <c r="H387" s="480" t="s">
        <v>111</v>
      </c>
      <c r="I387" s="480" t="n">
        <f aca="false">Cirit!G$4</f>
        <v>0</v>
      </c>
      <c r="J387" s="476" t="str">
        <f aca="false">BİLGİLERİ!$F$21</f>
        <v>16 Yaş Altı Kızlar</v>
      </c>
      <c r="K387" s="491" t="str">
        <f aca="false">CONCATENATE(K$1,"-",A$1)</f>
        <v>Eskişehir-16 Yaş Altı Kulüplerarası Atletizm Ligi Final Yarışmaları</v>
      </c>
      <c r="L387" s="481" t="str">
        <f aca="false">Cirit!M$4</f>
        <v>16 Nisan 2014 - 11.00</v>
      </c>
      <c r="M387" s="481" t="s">
        <v>1033</v>
      </c>
    </row>
    <row r="388" s="1" customFormat="true" ht="26.25" hidden="false" customHeight="true" outlineLevel="0" collapsed="false">
      <c r="A388" s="472" t="n">
        <v>655</v>
      </c>
      <c r="B388" s="485" t="s">
        <v>111</v>
      </c>
      <c r="C388" s="486" t="e">
        <f aca="false">#REF!</f>
        <v>#REF!</v>
      </c>
      <c r="D388" s="487" t="e">
        <f aca="false">#REF!</f>
        <v>#REF!</v>
      </c>
      <c r="E388" s="487" t="e">
        <f aca="false">#REF!</f>
        <v>#REF!</v>
      </c>
      <c r="F388" s="488" t="e">
        <f aca="false">#REF!</f>
        <v>#REF!</v>
      </c>
      <c r="G388" s="489" t="e">
        <f aca="false">#REF!</f>
        <v>#REF!</v>
      </c>
      <c r="H388" s="480" t="s">
        <v>111</v>
      </c>
      <c r="I388" s="480" t="n">
        <f aca="false">Cirit!G$4</f>
        <v>0</v>
      </c>
      <c r="J388" s="476" t="str">
        <f aca="false">BİLGİLERİ!$F$21</f>
        <v>16 Yaş Altı Kızlar</v>
      </c>
      <c r="K388" s="491" t="str">
        <f aca="false">CONCATENATE(K$1,"-",A$1)</f>
        <v>Eskişehir-16 Yaş Altı Kulüplerarası Atletizm Ligi Final Yarışmaları</v>
      </c>
      <c r="L388" s="481" t="str">
        <f aca="false">Cirit!M$4</f>
        <v>16 Nisan 2014 - 11.00</v>
      </c>
      <c r="M388" s="481" t="s">
        <v>1033</v>
      </c>
    </row>
    <row r="389" s="1" customFormat="true" ht="26.25" hidden="false" customHeight="true" outlineLevel="0" collapsed="false">
      <c r="A389" s="472" t="n">
        <v>656</v>
      </c>
      <c r="B389" s="485" t="s">
        <v>111</v>
      </c>
      <c r="C389" s="486" t="e">
        <f aca="false">#REF!</f>
        <v>#REF!</v>
      </c>
      <c r="D389" s="487" t="e">
        <f aca="false">#REF!</f>
        <v>#REF!</v>
      </c>
      <c r="E389" s="487" t="e">
        <f aca="false">#REF!</f>
        <v>#REF!</v>
      </c>
      <c r="F389" s="488" t="e">
        <f aca="false">#REF!</f>
        <v>#REF!</v>
      </c>
      <c r="G389" s="489" t="e">
        <f aca="false">#REF!</f>
        <v>#REF!</v>
      </c>
      <c r="H389" s="480" t="s">
        <v>111</v>
      </c>
      <c r="I389" s="480" t="n">
        <f aca="false">Cirit!G$4</f>
        <v>0</v>
      </c>
      <c r="J389" s="476" t="str">
        <f aca="false">BİLGİLERİ!$F$21</f>
        <v>16 Yaş Altı Kızlar</v>
      </c>
      <c r="K389" s="491" t="str">
        <f aca="false">CONCATENATE(K$1,"-",A$1)</f>
        <v>Eskişehir-16 Yaş Altı Kulüplerarası Atletizm Ligi Final Yarışmaları</v>
      </c>
      <c r="L389" s="481" t="str">
        <f aca="false">Cirit!M$4</f>
        <v>16 Nisan 2014 - 11.00</v>
      </c>
      <c r="M389" s="481" t="s">
        <v>1033</v>
      </c>
    </row>
    <row r="390" s="1" customFormat="true" ht="26.25" hidden="false" customHeight="true" outlineLevel="0" collapsed="false">
      <c r="A390" s="472" t="n">
        <v>657</v>
      </c>
      <c r="B390" s="485" t="s">
        <v>111</v>
      </c>
      <c r="C390" s="486" t="e">
        <f aca="false">#REF!</f>
        <v>#REF!</v>
      </c>
      <c r="D390" s="487" t="e">
        <f aca="false">#REF!</f>
        <v>#REF!</v>
      </c>
      <c r="E390" s="487" t="e">
        <f aca="false">#REF!</f>
        <v>#REF!</v>
      </c>
      <c r="F390" s="488" t="e">
        <f aca="false">#REF!</f>
        <v>#REF!</v>
      </c>
      <c r="G390" s="489" t="e">
        <f aca="false">#REF!</f>
        <v>#REF!</v>
      </c>
      <c r="H390" s="480" t="s">
        <v>111</v>
      </c>
      <c r="I390" s="480" t="n">
        <f aca="false">Cirit!G$4</f>
        <v>0</v>
      </c>
      <c r="J390" s="476" t="str">
        <f aca="false">BİLGİLERİ!$F$21</f>
        <v>16 Yaş Altı Kızlar</v>
      </c>
      <c r="K390" s="491" t="str">
        <f aca="false">CONCATENATE(K$1,"-",A$1)</f>
        <v>Eskişehir-16 Yaş Altı Kulüplerarası Atletizm Ligi Final Yarışmaları</v>
      </c>
      <c r="L390" s="481" t="str">
        <f aca="false">Cirit!M$4</f>
        <v>16 Nisan 2014 - 11.00</v>
      </c>
      <c r="M390" s="481" t="s">
        <v>1033</v>
      </c>
    </row>
    <row r="391" s="1" customFormat="true" ht="26.25" hidden="false" customHeight="true" outlineLevel="0" collapsed="false">
      <c r="A391" s="472" t="n">
        <v>658</v>
      </c>
      <c r="B391" s="485" t="s">
        <v>111</v>
      </c>
      <c r="C391" s="486" t="e">
        <f aca="false">#REF!</f>
        <v>#REF!</v>
      </c>
      <c r="D391" s="487" t="e">
        <f aca="false">#REF!</f>
        <v>#REF!</v>
      </c>
      <c r="E391" s="487" t="e">
        <f aca="false">#REF!</f>
        <v>#REF!</v>
      </c>
      <c r="F391" s="488" t="e">
        <f aca="false">#REF!</f>
        <v>#REF!</v>
      </c>
      <c r="G391" s="489" t="e">
        <f aca="false">#REF!</f>
        <v>#REF!</v>
      </c>
      <c r="H391" s="480" t="s">
        <v>111</v>
      </c>
      <c r="I391" s="480" t="n">
        <f aca="false">Cirit!G$4</f>
        <v>0</v>
      </c>
      <c r="J391" s="476" t="str">
        <f aca="false">BİLGİLERİ!$F$21</f>
        <v>16 Yaş Altı Kızlar</v>
      </c>
      <c r="K391" s="491" t="str">
        <f aca="false">CONCATENATE(K$1,"-",A$1)</f>
        <v>Eskişehir-16 Yaş Altı Kulüplerarası Atletizm Ligi Final Yarışmaları</v>
      </c>
      <c r="L391" s="481" t="str">
        <f aca="false">Cirit!M$4</f>
        <v>16 Nisan 2014 - 11.00</v>
      </c>
      <c r="M391" s="481" t="s">
        <v>1033</v>
      </c>
    </row>
    <row r="392" s="1" customFormat="true" ht="26.25" hidden="false" customHeight="true" outlineLevel="0" collapsed="false">
      <c r="A392" s="472" t="n">
        <v>659</v>
      </c>
      <c r="B392" s="485" t="s">
        <v>111</v>
      </c>
      <c r="C392" s="486" t="e">
        <f aca="false">#REF!</f>
        <v>#REF!</v>
      </c>
      <c r="D392" s="487" t="e">
        <f aca="false">#REF!</f>
        <v>#REF!</v>
      </c>
      <c r="E392" s="487" t="e">
        <f aca="false">#REF!</f>
        <v>#REF!</v>
      </c>
      <c r="F392" s="488" t="e">
        <f aca="false">#REF!</f>
        <v>#REF!</v>
      </c>
      <c r="G392" s="489" t="e">
        <f aca="false">#REF!</f>
        <v>#REF!</v>
      </c>
      <c r="H392" s="480" t="s">
        <v>111</v>
      </c>
      <c r="I392" s="480" t="n">
        <f aca="false">Cirit!G$4</f>
        <v>0</v>
      </c>
      <c r="J392" s="476" t="str">
        <f aca="false">BİLGİLERİ!$F$21</f>
        <v>16 Yaş Altı Kızlar</v>
      </c>
      <c r="K392" s="491" t="str">
        <f aca="false">CONCATENATE(K$1,"-",A$1)</f>
        <v>Eskişehir-16 Yaş Altı Kulüplerarası Atletizm Ligi Final Yarışmaları</v>
      </c>
      <c r="L392" s="481" t="str">
        <f aca="false">Cirit!M$4</f>
        <v>16 Nisan 2014 - 11.00</v>
      </c>
      <c r="M392" s="481" t="s">
        <v>1033</v>
      </c>
    </row>
    <row r="393" s="1" customFormat="true" ht="26.25" hidden="false" customHeight="true" outlineLevel="0" collapsed="false">
      <c r="A393" s="472" t="n">
        <v>660</v>
      </c>
      <c r="B393" s="485" t="s">
        <v>111</v>
      </c>
      <c r="C393" s="486" t="e">
        <f aca="false">#REF!</f>
        <v>#REF!</v>
      </c>
      <c r="D393" s="487" t="e">
        <f aca="false">#REF!</f>
        <v>#REF!</v>
      </c>
      <c r="E393" s="487" t="e">
        <f aca="false">#REF!</f>
        <v>#REF!</v>
      </c>
      <c r="F393" s="488" t="e">
        <f aca="false">#REF!</f>
        <v>#REF!</v>
      </c>
      <c r="G393" s="489" t="e">
        <f aca="false">#REF!</f>
        <v>#REF!</v>
      </c>
      <c r="H393" s="480" t="s">
        <v>111</v>
      </c>
      <c r="I393" s="480" t="n">
        <f aca="false">Cirit!G$4</f>
        <v>0</v>
      </c>
      <c r="J393" s="476" t="str">
        <f aca="false">BİLGİLERİ!$F$21</f>
        <v>16 Yaş Altı Kızlar</v>
      </c>
      <c r="K393" s="491" t="str">
        <f aca="false">CONCATENATE(K$1,"-",A$1)</f>
        <v>Eskişehir-16 Yaş Altı Kulüplerarası Atletizm Ligi Final Yarışmaları</v>
      </c>
      <c r="L393" s="481" t="str">
        <f aca="false">Cirit!M$4</f>
        <v>16 Nisan 2014 - 11.00</v>
      </c>
      <c r="M393" s="481" t="s">
        <v>1033</v>
      </c>
    </row>
    <row r="394" s="1" customFormat="true" ht="26.25" hidden="false" customHeight="true" outlineLevel="0" collapsed="false">
      <c r="A394" s="472" t="n">
        <v>661</v>
      </c>
      <c r="B394" s="485" t="s">
        <v>111</v>
      </c>
      <c r="C394" s="486" t="e">
        <f aca="false">#REF!</f>
        <v>#REF!</v>
      </c>
      <c r="D394" s="487" t="e">
        <f aca="false">#REF!</f>
        <v>#REF!</v>
      </c>
      <c r="E394" s="487" t="e">
        <f aca="false">#REF!</f>
        <v>#REF!</v>
      </c>
      <c r="F394" s="488" t="e">
        <f aca="false">#REF!</f>
        <v>#REF!</v>
      </c>
      <c r="G394" s="489" t="e">
        <f aca="false">#REF!</f>
        <v>#REF!</v>
      </c>
      <c r="H394" s="480" t="s">
        <v>111</v>
      </c>
      <c r="I394" s="480" t="n">
        <f aca="false">Cirit!G$4</f>
        <v>0</v>
      </c>
      <c r="J394" s="476" t="str">
        <f aca="false">BİLGİLERİ!$F$21</f>
        <v>16 Yaş Altı Kızlar</v>
      </c>
      <c r="K394" s="491" t="str">
        <f aca="false">CONCATENATE(K$1,"-",A$1)</f>
        <v>Eskişehir-16 Yaş Altı Kulüplerarası Atletizm Ligi Final Yarışmaları</v>
      </c>
      <c r="L394" s="481" t="str">
        <f aca="false">Cirit!M$4</f>
        <v>16 Nisan 2014 - 11.00</v>
      </c>
      <c r="M394" s="481" t="s">
        <v>1033</v>
      </c>
    </row>
    <row r="395" s="1" customFormat="true" ht="26.25" hidden="false" customHeight="true" outlineLevel="0" collapsed="false">
      <c r="A395" s="472" t="n">
        <v>662</v>
      </c>
      <c r="B395" s="485" t="s">
        <v>111</v>
      </c>
      <c r="C395" s="486" t="e">
        <f aca="false">#REF!</f>
        <v>#REF!</v>
      </c>
      <c r="D395" s="487" t="e">
        <f aca="false">#REF!</f>
        <v>#REF!</v>
      </c>
      <c r="E395" s="487" t="e">
        <f aca="false">#REF!</f>
        <v>#REF!</v>
      </c>
      <c r="F395" s="488" t="e">
        <f aca="false">#REF!</f>
        <v>#REF!</v>
      </c>
      <c r="G395" s="489" t="e">
        <f aca="false">#REF!</f>
        <v>#REF!</v>
      </c>
      <c r="H395" s="480" t="s">
        <v>111</v>
      </c>
      <c r="I395" s="480" t="n">
        <f aca="false">Cirit!G$4</f>
        <v>0</v>
      </c>
      <c r="J395" s="476" t="str">
        <f aca="false">BİLGİLERİ!$F$21</f>
        <v>16 Yaş Altı Kızlar</v>
      </c>
      <c r="K395" s="491" t="str">
        <f aca="false">CONCATENATE(K$1,"-",A$1)</f>
        <v>Eskişehir-16 Yaş Altı Kulüplerarası Atletizm Ligi Final Yarışmaları</v>
      </c>
      <c r="L395" s="481" t="str">
        <f aca="false">Cirit!M$4</f>
        <v>16 Nisan 2014 - 11.00</v>
      </c>
      <c r="M395" s="481" t="s">
        <v>1033</v>
      </c>
    </row>
    <row r="396" s="1" customFormat="true" ht="26.25" hidden="false" customHeight="true" outlineLevel="0" collapsed="false">
      <c r="A396" s="472" t="n">
        <v>663</v>
      </c>
      <c r="B396" s="485" t="s">
        <v>111</v>
      </c>
      <c r="C396" s="486" t="e">
        <f aca="false">#REF!</f>
        <v>#REF!</v>
      </c>
      <c r="D396" s="487" t="e">
        <f aca="false">#REF!</f>
        <v>#REF!</v>
      </c>
      <c r="E396" s="487" t="e">
        <f aca="false">#REF!</f>
        <v>#REF!</v>
      </c>
      <c r="F396" s="488" t="e">
        <f aca="false">#REF!</f>
        <v>#REF!</v>
      </c>
      <c r="G396" s="489" t="e">
        <f aca="false">#REF!</f>
        <v>#REF!</v>
      </c>
      <c r="H396" s="480" t="s">
        <v>111</v>
      </c>
      <c r="I396" s="480" t="n">
        <f aca="false">Cirit!G$4</f>
        <v>0</v>
      </c>
      <c r="J396" s="476" t="str">
        <f aca="false">BİLGİLERİ!$F$21</f>
        <v>16 Yaş Altı Kızlar</v>
      </c>
      <c r="K396" s="491" t="str">
        <f aca="false">CONCATENATE(K$1,"-",A$1)</f>
        <v>Eskişehir-16 Yaş Altı Kulüplerarası Atletizm Ligi Final Yarışmaları</v>
      </c>
      <c r="L396" s="481" t="str">
        <f aca="false">Cirit!M$4</f>
        <v>16 Nisan 2014 - 11.00</v>
      </c>
      <c r="M396" s="481" t="s">
        <v>1033</v>
      </c>
    </row>
    <row r="397" s="1" customFormat="true" ht="26.25" hidden="false" customHeight="true" outlineLevel="0" collapsed="false">
      <c r="A397" s="472" t="n">
        <v>664</v>
      </c>
      <c r="B397" s="485" t="s">
        <v>111</v>
      </c>
      <c r="C397" s="486" t="e">
        <f aca="false">#REF!</f>
        <v>#REF!</v>
      </c>
      <c r="D397" s="487" t="e">
        <f aca="false">#REF!</f>
        <v>#REF!</v>
      </c>
      <c r="E397" s="487" t="e">
        <f aca="false">#REF!</f>
        <v>#REF!</v>
      </c>
      <c r="F397" s="488" t="e">
        <f aca="false">#REF!</f>
        <v>#REF!</v>
      </c>
      <c r="G397" s="489" t="e">
        <f aca="false">#REF!</f>
        <v>#REF!</v>
      </c>
      <c r="H397" s="480" t="s">
        <v>111</v>
      </c>
      <c r="I397" s="480" t="n">
        <f aca="false">Cirit!G$4</f>
        <v>0</v>
      </c>
      <c r="J397" s="476" t="str">
        <f aca="false">BİLGİLERİ!$F$21</f>
        <v>16 Yaş Altı Kızlar</v>
      </c>
      <c r="K397" s="491" t="str">
        <f aca="false">CONCATENATE(K$1,"-",A$1)</f>
        <v>Eskişehir-16 Yaş Altı Kulüplerarası Atletizm Ligi Final Yarışmaları</v>
      </c>
      <c r="L397" s="481" t="str">
        <f aca="false">Cirit!M$4</f>
        <v>16 Nisan 2014 - 11.00</v>
      </c>
      <c r="M397" s="481" t="s">
        <v>1033</v>
      </c>
    </row>
    <row r="398" s="1" customFormat="true" ht="26.25" hidden="false" customHeight="true" outlineLevel="0" collapsed="false">
      <c r="A398" s="472" t="n">
        <v>665</v>
      </c>
      <c r="B398" s="485" t="s">
        <v>111</v>
      </c>
      <c r="C398" s="486" t="e">
        <f aca="false">#REF!</f>
        <v>#REF!</v>
      </c>
      <c r="D398" s="487" t="e">
        <f aca="false">#REF!</f>
        <v>#REF!</v>
      </c>
      <c r="E398" s="487" t="e">
        <f aca="false">#REF!</f>
        <v>#REF!</v>
      </c>
      <c r="F398" s="488" t="e">
        <f aca="false">#REF!</f>
        <v>#REF!</v>
      </c>
      <c r="G398" s="489" t="e">
        <f aca="false">#REF!</f>
        <v>#REF!</v>
      </c>
      <c r="H398" s="480" t="s">
        <v>111</v>
      </c>
      <c r="I398" s="480" t="n">
        <f aca="false">Cirit!G$4</f>
        <v>0</v>
      </c>
      <c r="J398" s="476" t="str">
        <f aca="false">BİLGİLERİ!$F$21</f>
        <v>16 Yaş Altı Kızlar</v>
      </c>
      <c r="K398" s="491" t="str">
        <f aca="false">CONCATENATE(K$1,"-",A$1)</f>
        <v>Eskişehir-16 Yaş Altı Kulüplerarası Atletizm Ligi Final Yarışmaları</v>
      </c>
      <c r="L398" s="481" t="str">
        <f aca="false">Cirit!M$4</f>
        <v>16 Nisan 2014 - 11.00</v>
      </c>
      <c r="M398" s="481" t="s">
        <v>1033</v>
      </c>
    </row>
    <row r="399" s="1" customFormat="true" ht="26.25" hidden="false" customHeight="true" outlineLevel="0" collapsed="false">
      <c r="A399" s="472" t="n">
        <v>666</v>
      </c>
      <c r="B399" s="485" t="s">
        <v>111</v>
      </c>
      <c r="C399" s="486" t="e">
        <f aca="false">#REF!</f>
        <v>#REF!</v>
      </c>
      <c r="D399" s="487" t="e">
        <f aca="false">#REF!</f>
        <v>#REF!</v>
      </c>
      <c r="E399" s="487" t="e">
        <f aca="false">#REF!</f>
        <v>#REF!</v>
      </c>
      <c r="F399" s="488" t="e">
        <f aca="false">#REF!</f>
        <v>#REF!</v>
      </c>
      <c r="G399" s="489" t="e">
        <f aca="false">#REF!</f>
        <v>#REF!</v>
      </c>
      <c r="H399" s="480" t="s">
        <v>111</v>
      </c>
      <c r="I399" s="480" t="n">
        <f aca="false">Cirit!G$4</f>
        <v>0</v>
      </c>
      <c r="J399" s="476" t="str">
        <f aca="false">BİLGİLERİ!$F$21</f>
        <v>16 Yaş Altı Kızlar</v>
      </c>
      <c r="K399" s="491" t="str">
        <f aca="false">CONCATENATE(K$1,"-",A$1)</f>
        <v>Eskişehir-16 Yaş Altı Kulüplerarası Atletizm Ligi Final Yarışmaları</v>
      </c>
      <c r="L399" s="481" t="str">
        <f aca="false">Cirit!M$4</f>
        <v>16 Nisan 2014 - 11.00</v>
      </c>
      <c r="M399" s="481" t="s">
        <v>1033</v>
      </c>
    </row>
    <row r="400" s="1" customFormat="true" ht="26.25" hidden="false" customHeight="true" outlineLevel="0" collapsed="false">
      <c r="A400" s="472" t="n">
        <v>667</v>
      </c>
      <c r="B400" s="485" t="s">
        <v>111</v>
      </c>
      <c r="C400" s="486" t="e">
        <f aca="false">#REF!</f>
        <v>#REF!</v>
      </c>
      <c r="D400" s="487" t="e">
        <f aca="false">#REF!</f>
        <v>#REF!</v>
      </c>
      <c r="E400" s="487" t="e">
        <f aca="false">#REF!</f>
        <v>#REF!</v>
      </c>
      <c r="F400" s="488" t="e">
        <f aca="false">#REF!</f>
        <v>#REF!</v>
      </c>
      <c r="G400" s="489" t="e">
        <f aca="false">#REF!</f>
        <v>#REF!</v>
      </c>
      <c r="H400" s="480" t="s">
        <v>111</v>
      </c>
      <c r="I400" s="480" t="n">
        <f aca="false">Cirit!G$4</f>
        <v>0</v>
      </c>
      <c r="J400" s="476" t="str">
        <f aca="false">BİLGİLERİ!$F$21</f>
        <v>16 Yaş Altı Kızlar</v>
      </c>
      <c r="K400" s="491" t="str">
        <f aca="false">CONCATENATE(K$1,"-",A$1)</f>
        <v>Eskişehir-16 Yaş Altı Kulüplerarası Atletizm Ligi Final Yarışmaları</v>
      </c>
      <c r="L400" s="481" t="str">
        <f aca="false">Cirit!M$4</f>
        <v>16 Nisan 2014 - 11.00</v>
      </c>
      <c r="M400" s="481" t="s">
        <v>1033</v>
      </c>
    </row>
    <row r="401" s="1" customFormat="true" ht="26.25" hidden="false" customHeight="true" outlineLevel="0" collapsed="false">
      <c r="A401" s="472" t="n">
        <v>668</v>
      </c>
      <c r="B401" s="485" t="s">
        <v>111</v>
      </c>
      <c r="C401" s="486" t="e">
        <f aca="false">#REF!</f>
        <v>#REF!</v>
      </c>
      <c r="D401" s="487" t="e">
        <f aca="false">#REF!</f>
        <v>#REF!</v>
      </c>
      <c r="E401" s="487" t="e">
        <f aca="false">#REF!</f>
        <v>#REF!</v>
      </c>
      <c r="F401" s="488" t="e">
        <f aca="false">#REF!</f>
        <v>#REF!</v>
      </c>
      <c r="G401" s="489" t="e">
        <f aca="false">#REF!</f>
        <v>#REF!</v>
      </c>
      <c r="H401" s="480" t="s">
        <v>111</v>
      </c>
      <c r="I401" s="480" t="n">
        <f aca="false">Cirit!G$4</f>
        <v>0</v>
      </c>
      <c r="J401" s="476" t="str">
        <f aca="false">BİLGİLERİ!$F$21</f>
        <v>16 Yaş Altı Kızlar</v>
      </c>
      <c r="K401" s="491" t="str">
        <f aca="false">CONCATENATE(K$1,"-",A$1)</f>
        <v>Eskişehir-16 Yaş Altı Kulüplerarası Atletizm Ligi Final Yarışmaları</v>
      </c>
      <c r="L401" s="481" t="str">
        <f aca="false">Cirit!M$4</f>
        <v>16 Nisan 2014 - 11.00</v>
      </c>
      <c r="M401" s="481" t="s">
        <v>1033</v>
      </c>
    </row>
    <row r="402" s="1" customFormat="true" ht="26.25" hidden="false" customHeight="true" outlineLevel="0" collapsed="false">
      <c r="A402" s="472" t="n">
        <v>669</v>
      </c>
      <c r="B402" s="485" t="s">
        <v>111</v>
      </c>
      <c r="C402" s="486" t="e">
        <f aca="false">#REF!</f>
        <v>#REF!</v>
      </c>
      <c r="D402" s="487" t="e">
        <f aca="false">#REF!</f>
        <v>#REF!</v>
      </c>
      <c r="E402" s="487" t="e">
        <f aca="false">#REF!</f>
        <v>#REF!</v>
      </c>
      <c r="F402" s="488" t="e">
        <f aca="false">#REF!</f>
        <v>#REF!</v>
      </c>
      <c r="G402" s="489" t="e">
        <f aca="false">#REF!</f>
        <v>#REF!</v>
      </c>
      <c r="H402" s="480" t="s">
        <v>111</v>
      </c>
      <c r="I402" s="480" t="n">
        <f aca="false">Cirit!G$4</f>
        <v>0</v>
      </c>
      <c r="J402" s="476" t="str">
        <f aca="false">BİLGİLERİ!$F$21</f>
        <v>16 Yaş Altı Kızlar</v>
      </c>
      <c r="K402" s="491" t="str">
        <f aca="false">CONCATENATE(K$1,"-",A$1)</f>
        <v>Eskişehir-16 Yaş Altı Kulüplerarası Atletizm Ligi Final Yarışmaları</v>
      </c>
      <c r="L402" s="481" t="str">
        <f aca="false">Cirit!M$4</f>
        <v>16 Nisan 2014 - 11.00</v>
      </c>
      <c r="M402" s="481" t="s">
        <v>1033</v>
      </c>
    </row>
    <row r="403" s="1" customFormat="true" ht="26.25" hidden="false" customHeight="true" outlineLevel="0" collapsed="false">
      <c r="A403" s="472" t="n">
        <v>670</v>
      </c>
      <c r="B403" s="485" t="s">
        <v>111</v>
      </c>
      <c r="C403" s="486" t="e">
        <f aca="false">#REF!</f>
        <v>#REF!</v>
      </c>
      <c r="D403" s="487" t="e">
        <f aca="false">#REF!</f>
        <v>#REF!</v>
      </c>
      <c r="E403" s="487" t="e">
        <f aca="false">#REF!</f>
        <v>#REF!</v>
      </c>
      <c r="F403" s="488" t="e">
        <f aca="false">#REF!</f>
        <v>#REF!</v>
      </c>
      <c r="G403" s="489" t="e">
        <f aca="false">#REF!</f>
        <v>#REF!</v>
      </c>
      <c r="H403" s="480" t="s">
        <v>111</v>
      </c>
      <c r="I403" s="480" t="n">
        <f aca="false">Cirit!G$4</f>
        <v>0</v>
      </c>
      <c r="J403" s="476" t="str">
        <f aca="false">BİLGİLERİ!$F$21</f>
        <v>16 Yaş Altı Kızlar</v>
      </c>
      <c r="K403" s="491" t="str">
        <f aca="false">CONCATENATE(K$1,"-",A$1)</f>
        <v>Eskişehir-16 Yaş Altı Kulüplerarası Atletizm Ligi Final Yarışmaları</v>
      </c>
      <c r="L403" s="481" t="str">
        <f aca="false">Cirit!M$4</f>
        <v>16 Nisan 2014 - 11.00</v>
      </c>
      <c r="M403" s="481" t="s">
        <v>1033</v>
      </c>
    </row>
    <row r="404" s="1" customFormat="true" ht="26.25" hidden="false" customHeight="true" outlineLevel="0" collapsed="false">
      <c r="A404" s="472" t="n">
        <v>671</v>
      </c>
      <c r="B404" s="485" t="s">
        <v>111</v>
      </c>
      <c r="C404" s="486" t="e">
        <f aca="false">#REF!</f>
        <v>#REF!</v>
      </c>
      <c r="D404" s="487" t="e">
        <f aca="false">#REF!</f>
        <v>#REF!</v>
      </c>
      <c r="E404" s="487" t="e">
        <f aca="false">#REF!</f>
        <v>#REF!</v>
      </c>
      <c r="F404" s="488" t="e">
        <f aca="false">#REF!</f>
        <v>#REF!</v>
      </c>
      <c r="G404" s="489" t="e">
        <f aca="false">#REF!</f>
        <v>#REF!</v>
      </c>
      <c r="H404" s="480" t="s">
        <v>111</v>
      </c>
      <c r="I404" s="480" t="n">
        <f aca="false">Cirit!G$4</f>
        <v>0</v>
      </c>
      <c r="J404" s="476" t="str">
        <f aca="false">BİLGİLERİ!$F$21</f>
        <v>16 Yaş Altı Kızlar</v>
      </c>
      <c r="K404" s="491" t="str">
        <f aca="false">CONCATENATE(K$1,"-",A$1)</f>
        <v>Eskişehir-16 Yaş Altı Kulüplerarası Atletizm Ligi Final Yarışmaları</v>
      </c>
      <c r="L404" s="481" t="str">
        <f aca="false">Cirit!M$4</f>
        <v>16 Nisan 2014 - 11.00</v>
      </c>
      <c r="M404" s="481" t="s">
        <v>1033</v>
      </c>
    </row>
    <row r="405" s="1" customFormat="true" ht="26.25" hidden="false" customHeight="true" outlineLevel="0" collapsed="false">
      <c r="A405" s="472" t="n">
        <v>672</v>
      </c>
      <c r="B405" s="485" t="s">
        <v>111</v>
      </c>
      <c r="C405" s="486" t="e">
        <f aca="false">#REF!</f>
        <v>#REF!</v>
      </c>
      <c r="D405" s="487" t="e">
        <f aca="false">#REF!</f>
        <v>#REF!</v>
      </c>
      <c r="E405" s="487" t="e">
        <f aca="false">#REF!</f>
        <v>#REF!</v>
      </c>
      <c r="F405" s="488" t="e">
        <f aca="false">#REF!</f>
        <v>#REF!</v>
      </c>
      <c r="G405" s="489" t="e">
        <f aca="false">#REF!</f>
        <v>#REF!</v>
      </c>
      <c r="H405" s="480" t="s">
        <v>111</v>
      </c>
      <c r="I405" s="480" t="n">
        <f aca="false">Cirit!G$4</f>
        <v>0</v>
      </c>
      <c r="J405" s="476" t="str">
        <f aca="false">BİLGİLERİ!$F$21</f>
        <v>16 Yaş Altı Kızlar</v>
      </c>
      <c r="K405" s="491" t="str">
        <f aca="false">CONCATENATE(K$1,"-",A$1)</f>
        <v>Eskişehir-16 Yaş Altı Kulüplerarası Atletizm Ligi Final Yarışmaları</v>
      </c>
      <c r="L405" s="481" t="str">
        <f aca="false">Cirit!M$4</f>
        <v>16 Nisan 2014 - 11.00</v>
      </c>
      <c r="M405" s="481" t="s">
        <v>1033</v>
      </c>
    </row>
    <row r="406" s="1" customFormat="true" ht="26.25" hidden="false" customHeight="true" outlineLevel="0" collapsed="false">
      <c r="A406" s="472" t="n">
        <v>673</v>
      </c>
      <c r="B406" s="485" t="s">
        <v>111</v>
      </c>
      <c r="C406" s="486" t="e">
        <f aca="false">#REF!</f>
        <v>#REF!</v>
      </c>
      <c r="D406" s="487" t="e">
        <f aca="false">#REF!</f>
        <v>#REF!</v>
      </c>
      <c r="E406" s="487" t="e">
        <f aca="false">#REF!</f>
        <v>#REF!</v>
      </c>
      <c r="F406" s="488" t="e">
        <f aca="false">#REF!</f>
        <v>#REF!</v>
      </c>
      <c r="G406" s="489" t="e">
        <f aca="false">#REF!</f>
        <v>#REF!</v>
      </c>
      <c r="H406" s="480" t="s">
        <v>111</v>
      </c>
      <c r="I406" s="480" t="n">
        <f aca="false">Cirit!G$4</f>
        <v>0</v>
      </c>
      <c r="J406" s="476" t="str">
        <f aca="false">BİLGİLERİ!$F$21</f>
        <v>16 Yaş Altı Kızlar</v>
      </c>
      <c r="K406" s="491" t="str">
        <f aca="false">CONCATENATE(K$1,"-",A$1)</f>
        <v>Eskişehir-16 Yaş Altı Kulüplerarası Atletizm Ligi Final Yarışmaları</v>
      </c>
      <c r="L406" s="481" t="str">
        <f aca="false">Cirit!M$4</f>
        <v>16 Nisan 2014 - 11.00</v>
      </c>
      <c r="M406" s="481" t="s">
        <v>1033</v>
      </c>
    </row>
    <row r="407" s="1" customFormat="true" ht="26.25" hidden="false" customHeight="true" outlineLevel="0" collapsed="false">
      <c r="A407" s="472" t="n">
        <v>674</v>
      </c>
      <c r="B407" s="485" t="s">
        <v>111</v>
      </c>
      <c r="C407" s="486" t="e">
        <f aca="false">#REF!</f>
        <v>#REF!</v>
      </c>
      <c r="D407" s="487" t="e">
        <f aca="false">#REF!</f>
        <v>#REF!</v>
      </c>
      <c r="E407" s="487" t="e">
        <f aca="false">#REF!</f>
        <v>#REF!</v>
      </c>
      <c r="F407" s="488" t="e">
        <f aca="false">#REF!</f>
        <v>#REF!</v>
      </c>
      <c r="G407" s="489" t="e">
        <f aca="false">#REF!</f>
        <v>#REF!</v>
      </c>
      <c r="H407" s="480" t="s">
        <v>111</v>
      </c>
      <c r="I407" s="480" t="n">
        <f aca="false">Cirit!G$4</f>
        <v>0</v>
      </c>
      <c r="J407" s="476" t="str">
        <f aca="false">BİLGİLERİ!$F$21</f>
        <v>16 Yaş Altı Kızlar</v>
      </c>
      <c r="K407" s="491" t="str">
        <f aca="false">CONCATENATE(K$1,"-",A$1)</f>
        <v>Eskişehir-16 Yaş Altı Kulüplerarası Atletizm Ligi Final Yarışmaları</v>
      </c>
      <c r="L407" s="481" t="str">
        <f aca="false">Cirit!M$4</f>
        <v>16 Nisan 2014 - 11.00</v>
      </c>
      <c r="M407" s="481" t="s">
        <v>1033</v>
      </c>
    </row>
    <row r="408" customFormat="false" ht="24.75" hidden="false" customHeight="true" outlineLevel="0" collapsed="false">
      <c r="A408" s="472" t="n">
        <v>675</v>
      </c>
      <c r="B408" s="485" t="s">
        <v>773</v>
      </c>
      <c r="C408" s="486" t="e">
        <f aca="false">#REF!</f>
        <v>#REF!</v>
      </c>
      <c r="D408" s="487" t="e">
        <f aca="false">#REF!</f>
        <v>#REF!</v>
      </c>
      <c r="E408" s="487" t="e">
        <f aca="false">#REF!</f>
        <v>#REF!</v>
      </c>
      <c r="F408" s="488" t="e">
        <f aca="false">#REF!</f>
        <v>#REF!</v>
      </c>
      <c r="G408" s="489" t="e">
        <f aca="false">#REF!</f>
        <v>#REF!</v>
      </c>
      <c r="H408" s="480" t="s">
        <v>1036</v>
      </c>
      <c r="I408" s="490"/>
      <c r="J408" s="476" t="str">
        <f aca="false">BİLGİLERİ!$F$21</f>
        <v>16 Yaş Altı Kızlar</v>
      </c>
      <c r="K408" s="491" t="str">
        <f aca="false">CONCATENATE(K$1,"-",A$1)</f>
        <v>Eskişehir-16 Yaş Altı Kulüplerarası Atletizm Ligi Final Yarışmaları</v>
      </c>
      <c r="L408" s="481" t="e">
        <f aca="false">#REF!</f>
        <v>#REF!</v>
      </c>
      <c r="M408" s="481" t="s">
        <v>1033</v>
      </c>
    </row>
    <row r="409" customFormat="false" ht="24.75" hidden="false" customHeight="true" outlineLevel="0" collapsed="false">
      <c r="A409" s="472" t="n">
        <v>676</v>
      </c>
      <c r="B409" s="485" t="s">
        <v>773</v>
      </c>
      <c r="C409" s="486" t="e">
        <f aca="false">#REF!</f>
        <v>#REF!</v>
      </c>
      <c r="D409" s="487" t="e">
        <f aca="false">#REF!</f>
        <v>#REF!</v>
      </c>
      <c r="E409" s="487" t="e">
        <f aca="false">#REF!</f>
        <v>#REF!</v>
      </c>
      <c r="F409" s="488" t="e">
        <f aca="false">#REF!</f>
        <v>#REF!</v>
      </c>
      <c r="G409" s="489" t="e">
        <f aca="false">#REF!</f>
        <v>#REF!</v>
      </c>
      <c r="H409" s="480" t="s">
        <v>1036</v>
      </c>
      <c r="I409" s="490"/>
      <c r="J409" s="476" t="str">
        <f aca="false">BİLGİLERİ!$F$21</f>
        <v>16 Yaş Altı Kızlar</v>
      </c>
      <c r="K409" s="491" t="str">
        <f aca="false">CONCATENATE(K$1,"-",A$1)</f>
        <v>Eskişehir-16 Yaş Altı Kulüplerarası Atletizm Ligi Final Yarışmaları</v>
      </c>
      <c r="L409" s="481" t="e">
        <f aca="false">#REF!</f>
        <v>#REF!</v>
      </c>
      <c r="M409" s="481" t="s">
        <v>1033</v>
      </c>
    </row>
    <row r="410" customFormat="false" ht="24.75" hidden="false" customHeight="true" outlineLevel="0" collapsed="false">
      <c r="A410" s="472" t="n">
        <v>677</v>
      </c>
      <c r="B410" s="485" t="s">
        <v>773</v>
      </c>
      <c r="C410" s="486" t="e">
        <f aca="false">#REF!</f>
        <v>#REF!</v>
      </c>
      <c r="D410" s="487" t="e">
        <f aca="false">#REF!</f>
        <v>#REF!</v>
      </c>
      <c r="E410" s="487" t="e">
        <f aca="false">#REF!</f>
        <v>#REF!</v>
      </c>
      <c r="F410" s="488" t="e">
        <f aca="false">#REF!</f>
        <v>#REF!</v>
      </c>
      <c r="G410" s="489" t="e">
        <f aca="false">#REF!</f>
        <v>#REF!</v>
      </c>
      <c r="H410" s="480" t="s">
        <v>1036</v>
      </c>
      <c r="I410" s="490"/>
      <c r="J410" s="476" t="str">
        <f aca="false">BİLGİLERİ!$F$21</f>
        <v>16 Yaş Altı Kızlar</v>
      </c>
      <c r="K410" s="491" t="str">
        <f aca="false">CONCATENATE(K$1,"-",A$1)</f>
        <v>Eskişehir-16 Yaş Altı Kulüplerarası Atletizm Ligi Final Yarışmaları</v>
      </c>
      <c r="L410" s="481" t="e">
        <f aca="false">#REF!</f>
        <v>#REF!</v>
      </c>
      <c r="M410" s="481" t="s">
        <v>1033</v>
      </c>
    </row>
    <row r="411" customFormat="false" ht="24.75" hidden="false" customHeight="true" outlineLevel="0" collapsed="false">
      <c r="A411" s="472" t="n">
        <v>678</v>
      </c>
      <c r="B411" s="485" t="s">
        <v>773</v>
      </c>
      <c r="C411" s="486" t="e">
        <f aca="false">#REF!</f>
        <v>#REF!</v>
      </c>
      <c r="D411" s="487" t="e">
        <f aca="false">#REF!</f>
        <v>#REF!</v>
      </c>
      <c r="E411" s="487" t="e">
        <f aca="false">#REF!</f>
        <v>#REF!</v>
      </c>
      <c r="F411" s="488" t="e">
        <f aca="false">#REF!</f>
        <v>#REF!</v>
      </c>
      <c r="G411" s="489" t="e">
        <f aca="false">#REF!</f>
        <v>#REF!</v>
      </c>
      <c r="H411" s="480" t="s">
        <v>1036</v>
      </c>
      <c r="I411" s="490"/>
      <c r="J411" s="476" t="str">
        <f aca="false">BİLGİLERİ!$F$21</f>
        <v>16 Yaş Altı Kızlar</v>
      </c>
      <c r="K411" s="491" t="str">
        <f aca="false">CONCATENATE(K$1,"-",A$1)</f>
        <v>Eskişehir-16 Yaş Altı Kulüplerarası Atletizm Ligi Final Yarışmaları</v>
      </c>
      <c r="L411" s="481" t="e">
        <f aca="false">#REF!</f>
        <v>#REF!</v>
      </c>
      <c r="M411" s="481" t="s">
        <v>1033</v>
      </c>
    </row>
    <row r="412" customFormat="false" ht="24.75" hidden="false" customHeight="true" outlineLevel="0" collapsed="false">
      <c r="A412" s="472" t="n">
        <v>679</v>
      </c>
      <c r="B412" s="485" t="s">
        <v>773</v>
      </c>
      <c r="C412" s="486" t="e">
        <f aca="false">#REF!</f>
        <v>#REF!</v>
      </c>
      <c r="D412" s="487" t="e">
        <f aca="false">#REF!</f>
        <v>#REF!</v>
      </c>
      <c r="E412" s="487" t="e">
        <f aca="false">#REF!</f>
        <v>#REF!</v>
      </c>
      <c r="F412" s="488" t="e">
        <f aca="false">#REF!</f>
        <v>#REF!</v>
      </c>
      <c r="G412" s="489" t="e">
        <f aca="false">#REF!</f>
        <v>#REF!</v>
      </c>
      <c r="H412" s="480" t="s">
        <v>1036</v>
      </c>
      <c r="I412" s="490"/>
      <c r="J412" s="476" t="str">
        <f aca="false">BİLGİLERİ!$F$21</f>
        <v>16 Yaş Altı Kızlar</v>
      </c>
      <c r="K412" s="491" t="str">
        <f aca="false">CONCATENATE(K$1,"-",A$1)</f>
        <v>Eskişehir-16 Yaş Altı Kulüplerarası Atletizm Ligi Final Yarışmaları</v>
      </c>
      <c r="L412" s="481" t="e">
        <f aca="false">#REF!</f>
        <v>#REF!</v>
      </c>
      <c r="M412" s="481" t="s">
        <v>1033</v>
      </c>
    </row>
    <row r="413" customFormat="false" ht="24.75" hidden="false" customHeight="true" outlineLevel="0" collapsed="false">
      <c r="A413" s="472" t="n">
        <v>680</v>
      </c>
      <c r="B413" s="485" t="s">
        <v>773</v>
      </c>
      <c r="C413" s="486" t="e">
        <f aca="false">#REF!</f>
        <v>#REF!</v>
      </c>
      <c r="D413" s="487" t="e">
        <f aca="false">#REF!</f>
        <v>#REF!</v>
      </c>
      <c r="E413" s="487" t="e">
        <f aca="false">#REF!</f>
        <v>#REF!</v>
      </c>
      <c r="F413" s="488" t="e">
        <f aca="false">#REF!</f>
        <v>#REF!</v>
      </c>
      <c r="G413" s="489" t="e">
        <f aca="false">#REF!</f>
        <v>#REF!</v>
      </c>
      <c r="H413" s="480" t="s">
        <v>1036</v>
      </c>
      <c r="I413" s="490"/>
      <c r="J413" s="476" t="str">
        <f aca="false">BİLGİLERİ!$F$21</f>
        <v>16 Yaş Altı Kızlar</v>
      </c>
      <c r="K413" s="491" t="str">
        <f aca="false">CONCATENATE(K$1,"-",A$1)</f>
        <v>Eskişehir-16 Yaş Altı Kulüplerarası Atletizm Ligi Final Yarışmaları</v>
      </c>
      <c r="L413" s="481" t="e">
        <f aca="false">#REF!</f>
        <v>#REF!</v>
      </c>
      <c r="M413" s="481" t="s">
        <v>1033</v>
      </c>
    </row>
    <row r="414" customFormat="false" ht="24.75" hidden="false" customHeight="true" outlineLevel="0" collapsed="false">
      <c r="A414" s="472" t="n">
        <v>681</v>
      </c>
      <c r="B414" s="485" t="s">
        <v>773</v>
      </c>
      <c r="C414" s="486" t="e">
        <f aca="false">#REF!</f>
        <v>#REF!</v>
      </c>
      <c r="D414" s="487" t="e">
        <f aca="false">#REF!</f>
        <v>#REF!</v>
      </c>
      <c r="E414" s="487" t="e">
        <f aca="false">#REF!</f>
        <v>#REF!</v>
      </c>
      <c r="F414" s="488" t="e">
        <f aca="false">#REF!</f>
        <v>#REF!</v>
      </c>
      <c r="G414" s="489" t="e">
        <f aca="false">#REF!</f>
        <v>#REF!</v>
      </c>
      <c r="H414" s="480" t="s">
        <v>1036</v>
      </c>
      <c r="I414" s="490"/>
      <c r="J414" s="476" t="str">
        <f aca="false">BİLGİLERİ!$F$21</f>
        <v>16 Yaş Altı Kızlar</v>
      </c>
      <c r="K414" s="491" t="str">
        <f aca="false">CONCATENATE(K$1,"-",A$1)</f>
        <v>Eskişehir-16 Yaş Altı Kulüplerarası Atletizm Ligi Final Yarışmaları</v>
      </c>
      <c r="L414" s="481" t="e">
        <f aca="false">#REF!</f>
        <v>#REF!</v>
      </c>
      <c r="M414" s="481" t="s">
        <v>1033</v>
      </c>
    </row>
    <row r="415" customFormat="false" ht="24.75" hidden="false" customHeight="true" outlineLevel="0" collapsed="false">
      <c r="A415" s="472" t="n">
        <v>682</v>
      </c>
      <c r="B415" s="485" t="s">
        <v>773</v>
      </c>
      <c r="C415" s="486" t="e">
        <f aca="false">#REF!</f>
        <v>#REF!</v>
      </c>
      <c r="D415" s="487" t="e">
        <f aca="false">#REF!</f>
        <v>#REF!</v>
      </c>
      <c r="E415" s="487" t="e">
        <f aca="false">#REF!</f>
        <v>#REF!</v>
      </c>
      <c r="F415" s="488" t="e">
        <f aca="false">#REF!</f>
        <v>#REF!</v>
      </c>
      <c r="G415" s="489" t="e">
        <f aca="false">#REF!</f>
        <v>#REF!</v>
      </c>
      <c r="H415" s="480" t="s">
        <v>1036</v>
      </c>
      <c r="I415" s="490"/>
      <c r="J415" s="476" t="str">
        <f aca="false">BİLGİLERİ!$F$21</f>
        <v>16 Yaş Altı Kızlar</v>
      </c>
      <c r="K415" s="491" t="str">
        <f aca="false">CONCATENATE(K$1,"-",A$1)</f>
        <v>Eskişehir-16 Yaş Altı Kulüplerarası Atletizm Ligi Final Yarışmaları</v>
      </c>
      <c r="L415" s="481" t="e">
        <f aca="false">#REF!</f>
        <v>#REF!</v>
      </c>
      <c r="M415" s="481" t="s">
        <v>1033</v>
      </c>
    </row>
    <row r="416" customFormat="false" ht="24.75" hidden="false" customHeight="true" outlineLevel="0" collapsed="false">
      <c r="A416" s="472" t="n">
        <v>683</v>
      </c>
      <c r="B416" s="485" t="s">
        <v>773</v>
      </c>
      <c r="C416" s="486" t="e">
        <f aca="false">#REF!</f>
        <v>#REF!</v>
      </c>
      <c r="D416" s="487" t="e">
        <f aca="false">#REF!</f>
        <v>#REF!</v>
      </c>
      <c r="E416" s="487" t="e">
        <f aca="false">#REF!</f>
        <v>#REF!</v>
      </c>
      <c r="F416" s="488" t="e">
        <f aca="false">#REF!</f>
        <v>#REF!</v>
      </c>
      <c r="G416" s="489" t="e">
        <f aca="false">#REF!</f>
        <v>#REF!</v>
      </c>
      <c r="H416" s="480" t="s">
        <v>1036</v>
      </c>
      <c r="I416" s="490"/>
      <c r="J416" s="476" t="str">
        <f aca="false">BİLGİLERİ!$F$21</f>
        <v>16 Yaş Altı Kızlar</v>
      </c>
      <c r="K416" s="491" t="str">
        <f aca="false">CONCATENATE(K$1,"-",A$1)</f>
        <v>Eskişehir-16 Yaş Altı Kulüplerarası Atletizm Ligi Final Yarışmaları</v>
      </c>
      <c r="L416" s="481" t="e">
        <f aca="false">#REF!</f>
        <v>#REF!</v>
      </c>
      <c r="M416" s="481" t="s">
        <v>1033</v>
      </c>
    </row>
    <row r="417" customFormat="false" ht="24.75" hidden="false" customHeight="true" outlineLevel="0" collapsed="false">
      <c r="A417" s="472" t="n">
        <v>684</v>
      </c>
      <c r="B417" s="485" t="s">
        <v>773</v>
      </c>
      <c r="C417" s="486" t="e">
        <f aca="false">#REF!</f>
        <v>#REF!</v>
      </c>
      <c r="D417" s="487" t="e">
        <f aca="false">#REF!</f>
        <v>#REF!</v>
      </c>
      <c r="E417" s="487" t="e">
        <f aca="false">#REF!</f>
        <v>#REF!</v>
      </c>
      <c r="F417" s="488" t="e">
        <f aca="false">#REF!</f>
        <v>#REF!</v>
      </c>
      <c r="G417" s="489" t="e">
        <f aca="false">#REF!</f>
        <v>#REF!</v>
      </c>
      <c r="H417" s="480" t="s">
        <v>1036</v>
      </c>
      <c r="I417" s="490"/>
      <c r="J417" s="476" t="str">
        <f aca="false">BİLGİLERİ!$F$21</f>
        <v>16 Yaş Altı Kızlar</v>
      </c>
      <c r="K417" s="491" t="str">
        <f aca="false">CONCATENATE(K$1,"-",A$1)</f>
        <v>Eskişehir-16 Yaş Altı Kulüplerarası Atletizm Ligi Final Yarışmaları</v>
      </c>
      <c r="L417" s="481" t="e">
        <f aca="false">#REF!</f>
        <v>#REF!</v>
      </c>
      <c r="M417" s="481" t="s">
        <v>1033</v>
      </c>
    </row>
    <row r="418" customFormat="false" ht="24.75" hidden="false" customHeight="true" outlineLevel="0" collapsed="false">
      <c r="A418" s="472" t="n">
        <v>685</v>
      </c>
      <c r="B418" s="485" t="s">
        <v>773</v>
      </c>
      <c r="C418" s="486" t="e">
        <f aca="false">#REF!</f>
        <v>#REF!</v>
      </c>
      <c r="D418" s="487" t="e">
        <f aca="false">#REF!</f>
        <v>#REF!</v>
      </c>
      <c r="E418" s="487" t="e">
        <f aca="false">#REF!</f>
        <v>#REF!</v>
      </c>
      <c r="F418" s="488" t="e">
        <f aca="false">#REF!</f>
        <v>#REF!</v>
      </c>
      <c r="G418" s="489" t="e">
        <f aca="false">#REF!</f>
        <v>#REF!</v>
      </c>
      <c r="H418" s="480" t="s">
        <v>1036</v>
      </c>
      <c r="I418" s="490"/>
      <c r="J418" s="476" t="str">
        <f aca="false">BİLGİLERİ!$F$21</f>
        <v>16 Yaş Altı Kızlar</v>
      </c>
      <c r="K418" s="491" t="str">
        <f aca="false">CONCATENATE(K$1,"-",A$1)</f>
        <v>Eskişehir-16 Yaş Altı Kulüplerarası Atletizm Ligi Final Yarışmaları</v>
      </c>
      <c r="L418" s="481" t="e">
        <f aca="false">#REF!</f>
        <v>#REF!</v>
      </c>
      <c r="M418" s="481" t="s">
        <v>1033</v>
      </c>
    </row>
    <row r="419" customFormat="false" ht="24.75" hidden="false" customHeight="true" outlineLevel="0" collapsed="false">
      <c r="A419" s="472" t="n">
        <v>686</v>
      </c>
      <c r="B419" s="485" t="s">
        <v>773</v>
      </c>
      <c r="C419" s="486" t="e">
        <f aca="false">#REF!</f>
        <v>#REF!</v>
      </c>
      <c r="D419" s="487" t="e">
        <f aca="false">#REF!</f>
        <v>#REF!</v>
      </c>
      <c r="E419" s="487" t="e">
        <f aca="false">#REF!</f>
        <v>#REF!</v>
      </c>
      <c r="F419" s="488" t="e">
        <f aca="false">#REF!</f>
        <v>#REF!</v>
      </c>
      <c r="G419" s="489" t="e">
        <f aca="false">#REF!</f>
        <v>#REF!</v>
      </c>
      <c r="H419" s="480" t="s">
        <v>1036</v>
      </c>
      <c r="I419" s="490"/>
      <c r="J419" s="476" t="str">
        <f aca="false">BİLGİLERİ!$F$21</f>
        <v>16 Yaş Altı Kızlar</v>
      </c>
      <c r="K419" s="491" t="str">
        <f aca="false">CONCATENATE(K$1,"-",A$1)</f>
        <v>Eskişehir-16 Yaş Altı Kulüplerarası Atletizm Ligi Final Yarışmaları</v>
      </c>
      <c r="L419" s="481" t="e">
        <f aca="false">#REF!</f>
        <v>#REF!</v>
      </c>
      <c r="M419" s="481" t="s">
        <v>1033</v>
      </c>
    </row>
    <row r="420" customFormat="false" ht="24.75" hidden="false" customHeight="true" outlineLevel="0" collapsed="false">
      <c r="A420" s="472" t="n">
        <v>687</v>
      </c>
      <c r="B420" s="485" t="s">
        <v>773</v>
      </c>
      <c r="C420" s="486" t="e">
        <f aca="false">#REF!</f>
        <v>#REF!</v>
      </c>
      <c r="D420" s="487" t="e">
        <f aca="false">#REF!</f>
        <v>#REF!</v>
      </c>
      <c r="E420" s="487" t="e">
        <f aca="false">#REF!</f>
        <v>#REF!</v>
      </c>
      <c r="F420" s="488" t="e">
        <f aca="false">#REF!</f>
        <v>#REF!</v>
      </c>
      <c r="G420" s="489" t="e">
        <f aca="false">#REF!</f>
        <v>#REF!</v>
      </c>
      <c r="H420" s="480" t="s">
        <v>1036</v>
      </c>
      <c r="I420" s="490"/>
      <c r="J420" s="476" t="str">
        <f aca="false">BİLGİLERİ!$F$21</f>
        <v>16 Yaş Altı Kızlar</v>
      </c>
      <c r="K420" s="491" t="str">
        <f aca="false">CONCATENATE(K$1,"-",A$1)</f>
        <v>Eskişehir-16 Yaş Altı Kulüplerarası Atletizm Ligi Final Yarışmaları</v>
      </c>
      <c r="L420" s="481" t="e">
        <f aca="false">#REF!</f>
        <v>#REF!</v>
      </c>
      <c r="M420" s="481" t="s">
        <v>1033</v>
      </c>
    </row>
    <row r="421" customFormat="false" ht="24.75" hidden="false" customHeight="true" outlineLevel="0" collapsed="false">
      <c r="A421" s="472" t="n">
        <v>688</v>
      </c>
      <c r="B421" s="485" t="s">
        <v>773</v>
      </c>
      <c r="C421" s="486" t="e">
        <f aca="false">#REF!</f>
        <v>#REF!</v>
      </c>
      <c r="D421" s="487" t="e">
        <f aca="false">#REF!</f>
        <v>#REF!</v>
      </c>
      <c r="E421" s="487" t="e">
        <f aca="false">#REF!</f>
        <v>#REF!</v>
      </c>
      <c r="F421" s="488" t="e">
        <f aca="false">#REF!</f>
        <v>#REF!</v>
      </c>
      <c r="G421" s="489" t="e">
        <f aca="false">#REF!</f>
        <v>#REF!</v>
      </c>
      <c r="H421" s="480" t="s">
        <v>1036</v>
      </c>
      <c r="I421" s="490"/>
      <c r="J421" s="476" t="str">
        <f aca="false">BİLGİLERİ!$F$21</f>
        <v>16 Yaş Altı Kızlar</v>
      </c>
      <c r="K421" s="491" t="str">
        <f aca="false">CONCATENATE(K$1,"-",A$1)</f>
        <v>Eskişehir-16 Yaş Altı Kulüplerarası Atletizm Ligi Final Yarışmaları</v>
      </c>
      <c r="L421" s="481" t="e">
        <f aca="false">#REF!</f>
        <v>#REF!</v>
      </c>
      <c r="M421" s="481" t="s">
        <v>1033</v>
      </c>
    </row>
    <row r="422" customFormat="false" ht="24.75" hidden="false" customHeight="true" outlineLevel="0" collapsed="false">
      <c r="A422" s="472" t="n">
        <v>689</v>
      </c>
      <c r="B422" s="485" t="s">
        <v>773</v>
      </c>
      <c r="C422" s="486" t="e">
        <f aca="false">#REF!</f>
        <v>#REF!</v>
      </c>
      <c r="D422" s="487" t="e">
        <f aca="false">#REF!</f>
        <v>#REF!</v>
      </c>
      <c r="E422" s="487" t="e">
        <f aca="false">#REF!</f>
        <v>#REF!</v>
      </c>
      <c r="F422" s="488" t="e">
        <f aca="false">#REF!</f>
        <v>#REF!</v>
      </c>
      <c r="G422" s="489" t="e">
        <f aca="false">#REF!</f>
        <v>#REF!</v>
      </c>
      <c r="H422" s="480" t="s">
        <v>1036</v>
      </c>
      <c r="I422" s="490"/>
      <c r="J422" s="476" t="str">
        <f aca="false">BİLGİLERİ!$F$21</f>
        <v>16 Yaş Altı Kızlar</v>
      </c>
      <c r="K422" s="491" t="str">
        <f aca="false">CONCATENATE(K$1,"-",A$1)</f>
        <v>Eskişehir-16 Yaş Altı Kulüplerarası Atletizm Ligi Final Yarışmaları</v>
      </c>
      <c r="L422" s="481" t="e">
        <f aca="false">#REF!</f>
        <v>#REF!</v>
      </c>
      <c r="M422" s="481" t="s">
        <v>1033</v>
      </c>
    </row>
    <row r="423" customFormat="false" ht="24.75" hidden="false" customHeight="true" outlineLevel="0" collapsed="false">
      <c r="A423" s="472" t="n">
        <v>690</v>
      </c>
      <c r="B423" s="485" t="s">
        <v>773</v>
      </c>
      <c r="C423" s="486" t="e">
        <f aca="false">#REF!</f>
        <v>#REF!</v>
      </c>
      <c r="D423" s="487" t="e">
        <f aca="false">#REF!</f>
        <v>#REF!</v>
      </c>
      <c r="E423" s="487" t="e">
        <f aca="false">#REF!</f>
        <v>#REF!</v>
      </c>
      <c r="F423" s="488" t="e">
        <f aca="false">#REF!</f>
        <v>#REF!</v>
      </c>
      <c r="G423" s="489" t="e">
        <f aca="false">#REF!</f>
        <v>#REF!</v>
      </c>
      <c r="H423" s="480" t="s">
        <v>1036</v>
      </c>
      <c r="I423" s="490"/>
      <c r="J423" s="476" t="str">
        <f aca="false">BİLGİLERİ!$F$21</f>
        <v>16 Yaş Altı Kızlar</v>
      </c>
      <c r="K423" s="491" t="str">
        <f aca="false">CONCATENATE(K$1,"-",A$1)</f>
        <v>Eskişehir-16 Yaş Altı Kulüplerarası Atletizm Ligi Final Yarışmaları</v>
      </c>
      <c r="L423" s="481" t="e">
        <f aca="false">#REF!</f>
        <v>#REF!</v>
      </c>
      <c r="M423" s="481" t="s">
        <v>1033</v>
      </c>
    </row>
    <row r="424" customFormat="false" ht="24.75" hidden="false" customHeight="true" outlineLevel="0" collapsed="false">
      <c r="A424" s="472" t="n">
        <v>691</v>
      </c>
      <c r="B424" s="485" t="s">
        <v>773</v>
      </c>
      <c r="C424" s="486" t="e">
        <f aca="false">#REF!</f>
        <v>#REF!</v>
      </c>
      <c r="D424" s="487" t="e">
        <f aca="false">#REF!</f>
        <v>#REF!</v>
      </c>
      <c r="E424" s="487" t="e">
        <f aca="false">#REF!</f>
        <v>#REF!</v>
      </c>
      <c r="F424" s="488" t="e">
        <f aca="false">#REF!</f>
        <v>#REF!</v>
      </c>
      <c r="G424" s="489" t="e">
        <f aca="false">#REF!</f>
        <v>#REF!</v>
      </c>
      <c r="H424" s="480" t="s">
        <v>1036</v>
      </c>
      <c r="I424" s="490"/>
      <c r="J424" s="476" t="str">
        <f aca="false">BİLGİLERİ!$F$21</f>
        <v>16 Yaş Altı Kızlar</v>
      </c>
      <c r="K424" s="491" t="str">
        <f aca="false">CONCATENATE(K$1,"-",A$1)</f>
        <v>Eskişehir-16 Yaş Altı Kulüplerarası Atletizm Ligi Final Yarışmaları</v>
      </c>
      <c r="L424" s="481" t="e">
        <f aca="false">#REF!</f>
        <v>#REF!</v>
      </c>
      <c r="M424" s="481" t="s">
        <v>1033</v>
      </c>
    </row>
    <row r="425" customFormat="false" ht="24.75" hidden="false" customHeight="true" outlineLevel="0" collapsed="false">
      <c r="A425" s="472" t="n">
        <v>692</v>
      </c>
      <c r="B425" s="485" t="s">
        <v>773</v>
      </c>
      <c r="C425" s="486" t="e">
        <f aca="false">#REF!</f>
        <v>#REF!</v>
      </c>
      <c r="D425" s="487" t="e">
        <f aca="false">#REF!</f>
        <v>#REF!</v>
      </c>
      <c r="E425" s="487" t="e">
        <f aca="false">#REF!</f>
        <v>#REF!</v>
      </c>
      <c r="F425" s="488" t="e">
        <f aca="false">#REF!</f>
        <v>#REF!</v>
      </c>
      <c r="G425" s="489" t="e">
        <f aca="false">#REF!</f>
        <v>#REF!</v>
      </c>
      <c r="H425" s="480" t="s">
        <v>1036</v>
      </c>
      <c r="I425" s="490"/>
      <c r="J425" s="476" t="str">
        <f aca="false">BİLGİLERİ!$F$21</f>
        <v>16 Yaş Altı Kızlar</v>
      </c>
      <c r="K425" s="491" t="str">
        <f aca="false">CONCATENATE(K$1,"-",A$1)</f>
        <v>Eskişehir-16 Yaş Altı Kulüplerarası Atletizm Ligi Final Yarışmaları</v>
      </c>
      <c r="L425" s="481" t="e">
        <f aca="false">#REF!</f>
        <v>#REF!</v>
      </c>
      <c r="M425" s="481" t="s">
        <v>1033</v>
      </c>
    </row>
    <row r="426" customFormat="false" ht="24.75" hidden="false" customHeight="true" outlineLevel="0" collapsed="false">
      <c r="A426" s="472" t="n">
        <v>693</v>
      </c>
      <c r="B426" s="485" t="s">
        <v>773</v>
      </c>
      <c r="C426" s="486" t="e">
        <f aca="false">#REF!</f>
        <v>#REF!</v>
      </c>
      <c r="D426" s="487" t="e">
        <f aca="false">#REF!</f>
        <v>#REF!</v>
      </c>
      <c r="E426" s="487" t="e">
        <f aca="false">#REF!</f>
        <v>#REF!</v>
      </c>
      <c r="F426" s="488" t="e">
        <f aca="false">#REF!</f>
        <v>#REF!</v>
      </c>
      <c r="G426" s="489" t="e">
        <f aca="false">#REF!</f>
        <v>#REF!</v>
      </c>
      <c r="H426" s="480" t="s">
        <v>1036</v>
      </c>
      <c r="I426" s="490"/>
      <c r="J426" s="476" t="str">
        <f aca="false">BİLGİLERİ!$F$21</f>
        <v>16 Yaş Altı Kızlar</v>
      </c>
      <c r="K426" s="491" t="str">
        <f aca="false">CONCATENATE(K$1,"-",A$1)</f>
        <v>Eskişehir-16 Yaş Altı Kulüplerarası Atletizm Ligi Final Yarışmaları</v>
      </c>
      <c r="L426" s="481" t="e">
        <f aca="false">#REF!</f>
        <v>#REF!</v>
      </c>
      <c r="M426" s="481" t="s">
        <v>1033</v>
      </c>
    </row>
    <row r="427" customFormat="false" ht="24.75" hidden="false" customHeight="true" outlineLevel="0" collapsed="false">
      <c r="A427" s="472" t="n">
        <v>694</v>
      </c>
      <c r="B427" s="485" t="s">
        <v>773</v>
      </c>
      <c r="C427" s="486" t="e">
        <f aca="false">#REF!</f>
        <v>#REF!</v>
      </c>
      <c r="D427" s="487" t="e">
        <f aca="false">#REF!</f>
        <v>#REF!</v>
      </c>
      <c r="E427" s="487" t="e">
        <f aca="false">#REF!</f>
        <v>#REF!</v>
      </c>
      <c r="F427" s="488" t="e">
        <f aca="false">#REF!</f>
        <v>#REF!</v>
      </c>
      <c r="G427" s="489" t="e">
        <f aca="false">#REF!</f>
        <v>#REF!</v>
      </c>
      <c r="H427" s="480" t="s">
        <v>1036</v>
      </c>
      <c r="I427" s="490"/>
      <c r="J427" s="476" t="str">
        <f aca="false">BİLGİLERİ!$F$21</f>
        <v>16 Yaş Altı Kızlar</v>
      </c>
      <c r="K427" s="491" t="str">
        <f aca="false">CONCATENATE(K$1,"-",A$1)</f>
        <v>Eskişehir-16 Yaş Altı Kulüplerarası Atletizm Ligi Final Yarışmaları</v>
      </c>
      <c r="L427" s="481" t="e">
        <f aca="false">#REF!</f>
        <v>#REF!</v>
      </c>
      <c r="M427" s="481" t="s">
        <v>1033</v>
      </c>
    </row>
    <row r="428" customFormat="false" ht="24.75" hidden="false" customHeight="true" outlineLevel="0" collapsed="false">
      <c r="A428" s="472" t="n">
        <v>695</v>
      </c>
      <c r="B428" s="485" t="s">
        <v>773</v>
      </c>
      <c r="C428" s="486" t="e">
        <f aca="false">#REF!</f>
        <v>#REF!</v>
      </c>
      <c r="D428" s="487" t="e">
        <f aca="false">#REF!</f>
        <v>#REF!</v>
      </c>
      <c r="E428" s="487" t="e">
        <f aca="false">#REF!</f>
        <v>#REF!</v>
      </c>
      <c r="F428" s="488" t="e">
        <f aca="false">#REF!</f>
        <v>#REF!</v>
      </c>
      <c r="G428" s="489" t="e">
        <f aca="false">#REF!</f>
        <v>#REF!</v>
      </c>
      <c r="H428" s="480" t="s">
        <v>1036</v>
      </c>
      <c r="I428" s="490"/>
      <c r="J428" s="476" t="str">
        <f aca="false">BİLGİLERİ!$F$21</f>
        <v>16 Yaş Altı Kızlar</v>
      </c>
      <c r="K428" s="491" t="str">
        <f aca="false">CONCATENATE(K$1,"-",A$1)</f>
        <v>Eskişehir-16 Yaş Altı Kulüplerarası Atletizm Ligi Final Yarışmaları</v>
      </c>
      <c r="L428" s="481" t="e">
        <f aca="false">#REF!</f>
        <v>#REF!</v>
      </c>
      <c r="M428" s="481" t="s">
        <v>1033</v>
      </c>
    </row>
    <row r="429" customFormat="false" ht="24.75" hidden="false" customHeight="true" outlineLevel="0" collapsed="false">
      <c r="A429" s="472" t="n">
        <v>696</v>
      </c>
      <c r="B429" s="485" t="s">
        <v>773</v>
      </c>
      <c r="C429" s="486" t="e">
        <f aca="false">#REF!</f>
        <v>#REF!</v>
      </c>
      <c r="D429" s="487" t="e">
        <f aca="false">#REF!</f>
        <v>#REF!</v>
      </c>
      <c r="E429" s="487" t="e">
        <f aca="false">#REF!</f>
        <v>#REF!</v>
      </c>
      <c r="F429" s="488" t="e">
        <f aca="false">#REF!</f>
        <v>#REF!</v>
      </c>
      <c r="G429" s="489" t="e">
        <f aca="false">#REF!</f>
        <v>#REF!</v>
      </c>
      <c r="H429" s="480" t="s">
        <v>1036</v>
      </c>
      <c r="I429" s="490"/>
      <c r="J429" s="476" t="str">
        <f aca="false">BİLGİLERİ!$F$21</f>
        <v>16 Yaş Altı Kızlar</v>
      </c>
      <c r="K429" s="491" t="str">
        <f aca="false">CONCATENATE(K$1,"-",A$1)</f>
        <v>Eskişehir-16 Yaş Altı Kulüplerarası Atletizm Ligi Final Yarışmaları</v>
      </c>
      <c r="L429" s="481" t="e">
        <f aca="false">#REF!</f>
        <v>#REF!</v>
      </c>
      <c r="M429" s="481" t="s">
        <v>1033</v>
      </c>
    </row>
    <row r="430" customFormat="false" ht="24.75" hidden="false" customHeight="true" outlineLevel="0" collapsed="false">
      <c r="A430" s="472" t="n">
        <v>697</v>
      </c>
      <c r="B430" s="485" t="s">
        <v>773</v>
      </c>
      <c r="C430" s="486" t="e">
        <f aca="false">#REF!</f>
        <v>#REF!</v>
      </c>
      <c r="D430" s="487" t="e">
        <f aca="false">#REF!</f>
        <v>#REF!</v>
      </c>
      <c r="E430" s="487" t="e">
        <f aca="false">#REF!</f>
        <v>#REF!</v>
      </c>
      <c r="F430" s="488" t="e">
        <f aca="false">#REF!</f>
        <v>#REF!</v>
      </c>
      <c r="G430" s="489" t="e">
        <f aca="false">#REF!</f>
        <v>#REF!</v>
      </c>
      <c r="H430" s="480" t="s">
        <v>1036</v>
      </c>
      <c r="I430" s="490"/>
      <c r="J430" s="476" t="str">
        <f aca="false">BİLGİLERİ!$F$21</f>
        <v>16 Yaş Altı Kızlar</v>
      </c>
      <c r="K430" s="491" t="str">
        <f aca="false">CONCATENATE(K$1,"-",A$1)</f>
        <v>Eskişehir-16 Yaş Altı Kulüplerarası Atletizm Ligi Final Yarışmaları</v>
      </c>
      <c r="L430" s="481" t="e">
        <f aca="false">#REF!</f>
        <v>#REF!</v>
      </c>
      <c r="M430" s="481" t="s">
        <v>1033</v>
      </c>
    </row>
    <row r="431" customFormat="false" ht="24.75" hidden="false" customHeight="true" outlineLevel="0" collapsed="false">
      <c r="A431" s="472" t="n">
        <v>698</v>
      </c>
      <c r="B431" s="485" t="s">
        <v>773</v>
      </c>
      <c r="C431" s="486" t="e">
        <f aca="false">#REF!</f>
        <v>#REF!</v>
      </c>
      <c r="D431" s="487" t="e">
        <f aca="false">#REF!</f>
        <v>#REF!</v>
      </c>
      <c r="E431" s="487" t="e">
        <f aca="false">#REF!</f>
        <v>#REF!</v>
      </c>
      <c r="F431" s="488" t="e">
        <f aca="false">#REF!</f>
        <v>#REF!</v>
      </c>
      <c r="G431" s="489" t="e">
        <f aca="false">#REF!</f>
        <v>#REF!</v>
      </c>
      <c r="H431" s="480" t="s">
        <v>1036</v>
      </c>
      <c r="I431" s="490"/>
      <c r="J431" s="476" t="str">
        <f aca="false">BİLGİLERİ!$F$21</f>
        <v>16 Yaş Altı Kızlar</v>
      </c>
      <c r="K431" s="491" t="str">
        <f aca="false">CONCATENATE(K$1,"-",A$1)</f>
        <v>Eskişehir-16 Yaş Altı Kulüplerarası Atletizm Ligi Final Yarışmaları</v>
      </c>
      <c r="L431" s="481" t="e">
        <f aca="false">#REF!</f>
        <v>#REF!</v>
      </c>
      <c r="M431" s="481" t="s">
        <v>1033</v>
      </c>
    </row>
    <row r="432" customFormat="false" ht="24.75" hidden="false" customHeight="true" outlineLevel="0" collapsed="false">
      <c r="A432" s="472" t="n">
        <v>699</v>
      </c>
      <c r="B432" s="485" t="s">
        <v>773</v>
      </c>
      <c r="C432" s="486" t="e">
        <f aca="false">#REF!</f>
        <v>#REF!</v>
      </c>
      <c r="D432" s="487" t="e">
        <f aca="false">#REF!</f>
        <v>#REF!</v>
      </c>
      <c r="E432" s="487" t="e">
        <f aca="false">#REF!</f>
        <v>#REF!</v>
      </c>
      <c r="F432" s="488" t="e">
        <f aca="false">#REF!</f>
        <v>#REF!</v>
      </c>
      <c r="G432" s="489" t="e">
        <f aca="false">#REF!</f>
        <v>#REF!</v>
      </c>
      <c r="H432" s="480" t="s">
        <v>1036</v>
      </c>
      <c r="I432" s="490"/>
      <c r="J432" s="476" t="str">
        <f aca="false">BİLGİLERİ!$F$21</f>
        <v>16 Yaş Altı Kızlar</v>
      </c>
      <c r="K432" s="491" t="str">
        <f aca="false">CONCATENATE(K$1,"-",A$1)</f>
        <v>Eskişehir-16 Yaş Altı Kulüplerarası Atletizm Ligi Final Yarışmaları</v>
      </c>
      <c r="L432" s="481" t="e">
        <f aca="false">#REF!</f>
        <v>#REF!</v>
      </c>
      <c r="M432" s="481" t="s">
        <v>1033</v>
      </c>
    </row>
    <row r="433" customFormat="false" ht="24.75" hidden="false" customHeight="true" outlineLevel="0" collapsed="false">
      <c r="A433" s="472" t="n">
        <v>700</v>
      </c>
      <c r="B433" s="485" t="s">
        <v>773</v>
      </c>
      <c r="C433" s="486" t="e">
        <f aca="false">#REF!</f>
        <v>#REF!</v>
      </c>
      <c r="D433" s="487" t="e">
        <f aca="false">#REF!</f>
        <v>#REF!</v>
      </c>
      <c r="E433" s="487" t="e">
        <f aca="false">#REF!</f>
        <v>#REF!</v>
      </c>
      <c r="F433" s="488" t="e">
        <f aca="false">#REF!</f>
        <v>#REF!</v>
      </c>
      <c r="G433" s="489" t="e">
        <f aca="false">#REF!</f>
        <v>#REF!</v>
      </c>
      <c r="H433" s="480" t="s">
        <v>1036</v>
      </c>
      <c r="I433" s="490"/>
      <c r="J433" s="476" t="str">
        <f aca="false">BİLGİLERİ!$F$21</f>
        <v>16 Yaş Altı Kızlar</v>
      </c>
      <c r="K433" s="491" t="str">
        <f aca="false">CONCATENATE(K$1,"-",A$1)</f>
        <v>Eskişehir-16 Yaş Altı Kulüplerarası Atletizm Ligi Final Yarışmaları</v>
      </c>
      <c r="L433" s="481" t="e">
        <f aca="false">#REF!</f>
        <v>#REF!</v>
      </c>
      <c r="M433" s="481" t="s">
        <v>1033</v>
      </c>
    </row>
    <row r="434" customFormat="false" ht="24.75" hidden="false" customHeight="true" outlineLevel="0" collapsed="false">
      <c r="A434" s="472" t="n">
        <v>701</v>
      </c>
      <c r="B434" s="485" t="s">
        <v>773</v>
      </c>
      <c r="C434" s="486" t="e">
        <f aca="false">#REF!</f>
        <v>#REF!</v>
      </c>
      <c r="D434" s="487" t="e">
        <f aca="false">#REF!</f>
        <v>#REF!</v>
      </c>
      <c r="E434" s="487" t="e">
        <f aca="false">#REF!</f>
        <v>#REF!</v>
      </c>
      <c r="F434" s="488" t="e">
        <f aca="false">#REF!</f>
        <v>#REF!</v>
      </c>
      <c r="G434" s="489" t="e">
        <f aca="false">#REF!</f>
        <v>#REF!</v>
      </c>
      <c r="H434" s="480" t="s">
        <v>1036</v>
      </c>
      <c r="I434" s="490"/>
      <c r="J434" s="476" t="str">
        <f aca="false">BİLGİLERİ!$F$21</f>
        <v>16 Yaş Altı Kızlar</v>
      </c>
      <c r="K434" s="491" t="str">
        <f aca="false">CONCATENATE(K$1,"-",A$1)</f>
        <v>Eskişehir-16 Yaş Altı Kulüplerarası Atletizm Ligi Final Yarışmaları</v>
      </c>
      <c r="L434" s="481" t="e">
        <f aca="false">#REF!</f>
        <v>#REF!</v>
      </c>
      <c r="M434" s="481" t="s">
        <v>1033</v>
      </c>
    </row>
    <row r="435" customFormat="false" ht="24.75" hidden="false" customHeight="true" outlineLevel="0" collapsed="false">
      <c r="A435" s="472" t="n">
        <v>702</v>
      </c>
      <c r="B435" s="485" t="s">
        <v>773</v>
      </c>
      <c r="C435" s="486" t="e">
        <f aca="false">#REF!</f>
        <v>#REF!</v>
      </c>
      <c r="D435" s="487" t="e">
        <f aca="false">#REF!</f>
        <v>#REF!</v>
      </c>
      <c r="E435" s="487" t="e">
        <f aca="false">#REF!</f>
        <v>#REF!</v>
      </c>
      <c r="F435" s="488" t="e">
        <f aca="false">#REF!</f>
        <v>#REF!</v>
      </c>
      <c r="G435" s="489" t="e">
        <f aca="false">#REF!</f>
        <v>#REF!</v>
      </c>
      <c r="H435" s="480" t="s">
        <v>1036</v>
      </c>
      <c r="I435" s="490"/>
      <c r="J435" s="476" t="str">
        <f aca="false">BİLGİLERİ!$F$21</f>
        <v>16 Yaş Altı Kızlar</v>
      </c>
      <c r="K435" s="491" t="str">
        <f aca="false">CONCATENATE(K$1,"-",A$1)</f>
        <v>Eskişehir-16 Yaş Altı Kulüplerarası Atletizm Ligi Final Yarışmaları</v>
      </c>
      <c r="L435" s="481" t="e">
        <f aca="false">#REF!</f>
        <v>#REF!</v>
      </c>
      <c r="M435" s="481" t="s">
        <v>1033</v>
      </c>
    </row>
    <row r="436" customFormat="false" ht="24.75" hidden="false" customHeight="true" outlineLevel="0" collapsed="false">
      <c r="A436" s="472" t="n">
        <v>703</v>
      </c>
      <c r="B436" s="485" t="s">
        <v>773</v>
      </c>
      <c r="C436" s="486" t="e">
        <f aca="false">#REF!</f>
        <v>#REF!</v>
      </c>
      <c r="D436" s="487" t="e">
        <f aca="false">#REF!</f>
        <v>#REF!</v>
      </c>
      <c r="E436" s="487" t="e">
        <f aca="false">#REF!</f>
        <v>#REF!</v>
      </c>
      <c r="F436" s="488" t="e">
        <f aca="false">#REF!</f>
        <v>#REF!</v>
      </c>
      <c r="G436" s="489" t="e">
        <f aca="false">#REF!</f>
        <v>#REF!</v>
      </c>
      <c r="H436" s="480" t="s">
        <v>1036</v>
      </c>
      <c r="I436" s="490"/>
      <c r="J436" s="476" t="str">
        <f aca="false">BİLGİLERİ!$F$21</f>
        <v>16 Yaş Altı Kızlar</v>
      </c>
      <c r="K436" s="491" t="str">
        <f aca="false">CONCATENATE(K$1,"-",A$1)</f>
        <v>Eskişehir-16 Yaş Altı Kulüplerarası Atletizm Ligi Final Yarışmaları</v>
      </c>
      <c r="L436" s="481" t="e">
        <f aca="false">#REF!</f>
        <v>#REF!</v>
      </c>
      <c r="M436" s="481" t="s">
        <v>1033</v>
      </c>
    </row>
    <row r="437" customFormat="false" ht="24.75" hidden="false" customHeight="true" outlineLevel="0" collapsed="false">
      <c r="A437" s="472" t="n">
        <v>704</v>
      </c>
      <c r="B437" s="485" t="s">
        <v>773</v>
      </c>
      <c r="C437" s="486" t="e">
        <f aca="false">#REF!</f>
        <v>#REF!</v>
      </c>
      <c r="D437" s="487" t="e">
        <f aca="false">#REF!</f>
        <v>#REF!</v>
      </c>
      <c r="E437" s="487" t="e">
        <f aca="false">#REF!</f>
        <v>#REF!</v>
      </c>
      <c r="F437" s="488" t="e">
        <f aca="false">#REF!</f>
        <v>#REF!</v>
      </c>
      <c r="G437" s="489" t="e">
        <f aca="false">#REF!</f>
        <v>#REF!</v>
      </c>
      <c r="H437" s="480" t="s">
        <v>1036</v>
      </c>
      <c r="I437" s="490"/>
      <c r="J437" s="476" t="str">
        <f aca="false">BİLGİLERİ!$F$21</f>
        <v>16 Yaş Altı Kızlar</v>
      </c>
      <c r="K437" s="491" t="str">
        <f aca="false">CONCATENATE(K$1,"-",A$1)</f>
        <v>Eskişehir-16 Yaş Altı Kulüplerarası Atletizm Ligi Final Yarışmaları</v>
      </c>
      <c r="L437" s="481" t="e">
        <f aca="false">#REF!</f>
        <v>#REF!</v>
      </c>
      <c r="M437" s="481" t="s">
        <v>1033</v>
      </c>
    </row>
    <row r="438" customFormat="false" ht="24.75" hidden="false" customHeight="true" outlineLevel="0" collapsed="false">
      <c r="A438" s="472" t="n">
        <v>705</v>
      </c>
      <c r="B438" s="485" t="s">
        <v>773</v>
      </c>
      <c r="C438" s="486" t="e">
        <f aca="false">#REF!</f>
        <v>#REF!</v>
      </c>
      <c r="D438" s="487" t="e">
        <f aca="false">#REF!</f>
        <v>#REF!</v>
      </c>
      <c r="E438" s="487" t="e">
        <f aca="false">#REF!</f>
        <v>#REF!</v>
      </c>
      <c r="F438" s="488" t="e">
        <f aca="false">#REF!</f>
        <v>#REF!</v>
      </c>
      <c r="G438" s="489" t="e">
        <f aca="false">#REF!</f>
        <v>#REF!</v>
      </c>
      <c r="H438" s="480" t="s">
        <v>1036</v>
      </c>
      <c r="I438" s="490"/>
      <c r="J438" s="476" t="str">
        <f aca="false">BİLGİLERİ!$F$21</f>
        <v>16 Yaş Altı Kızlar</v>
      </c>
      <c r="K438" s="491" t="str">
        <f aca="false">CONCATENATE(K$1,"-",A$1)</f>
        <v>Eskişehir-16 Yaş Altı Kulüplerarası Atletizm Ligi Final Yarışmaları</v>
      </c>
      <c r="L438" s="481" t="e">
        <f aca="false">#REF!</f>
        <v>#REF!</v>
      </c>
      <c r="M438" s="481" t="s">
        <v>1033</v>
      </c>
    </row>
    <row r="439" customFormat="false" ht="24.75" hidden="false" customHeight="true" outlineLevel="0" collapsed="false">
      <c r="A439" s="472" t="n">
        <v>706</v>
      </c>
      <c r="B439" s="485" t="s">
        <v>773</v>
      </c>
      <c r="C439" s="486" t="e">
        <f aca="false">#REF!</f>
        <v>#REF!</v>
      </c>
      <c r="D439" s="487" t="e">
        <f aca="false">#REF!</f>
        <v>#REF!</v>
      </c>
      <c r="E439" s="487" t="e">
        <f aca="false">#REF!</f>
        <v>#REF!</v>
      </c>
      <c r="F439" s="488" t="e">
        <f aca="false">#REF!</f>
        <v>#REF!</v>
      </c>
      <c r="G439" s="489" t="e">
        <f aca="false">#REF!</f>
        <v>#REF!</v>
      </c>
      <c r="H439" s="480" t="s">
        <v>1036</v>
      </c>
      <c r="I439" s="490"/>
      <c r="J439" s="476" t="str">
        <f aca="false">BİLGİLERİ!$F$21</f>
        <v>16 Yaş Altı Kızlar</v>
      </c>
      <c r="K439" s="491" t="str">
        <f aca="false">CONCATENATE(K$1,"-",A$1)</f>
        <v>Eskişehir-16 Yaş Altı Kulüplerarası Atletizm Ligi Final Yarışmaları</v>
      </c>
      <c r="L439" s="481" t="e">
        <f aca="false">#REF!</f>
        <v>#REF!</v>
      </c>
      <c r="M439" s="481" t="s">
        <v>1033</v>
      </c>
    </row>
    <row r="440" customFormat="false" ht="24.75" hidden="false" customHeight="true" outlineLevel="0" collapsed="false">
      <c r="A440" s="472" t="n">
        <v>707</v>
      </c>
      <c r="B440" s="485" t="s">
        <v>773</v>
      </c>
      <c r="C440" s="486" t="e">
        <f aca="false">#REF!</f>
        <v>#REF!</v>
      </c>
      <c r="D440" s="487" t="e">
        <f aca="false">#REF!</f>
        <v>#REF!</v>
      </c>
      <c r="E440" s="487" t="e">
        <f aca="false">#REF!</f>
        <v>#REF!</v>
      </c>
      <c r="F440" s="488" t="e">
        <f aca="false">#REF!</f>
        <v>#REF!</v>
      </c>
      <c r="G440" s="489" t="e">
        <f aca="false">#REF!</f>
        <v>#REF!</v>
      </c>
      <c r="H440" s="480" t="s">
        <v>1036</v>
      </c>
      <c r="I440" s="490"/>
      <c r="J440" s="476" t="str">
        <f aca="false">BİLGİLERİ!$F$21</f>
        <v>16 Yaş Altı Kızlar</v>
      </c>
      <c r="K440" s="491" t="str">
        <f aca="false">CONCATENATE(K$1,"-",A$1)</f>
        <v>Eskişehir-16 Yaş Altı Kulüplerarası Atletizm Ligi Final Yarışmaları</v>
      </c>
      <c r="L440" s="481" t="e">
        <f aca="false">#REF!</f>
        <v>#REF!</v>
      </c>
      <c r="M440" s="481" t="s">
        <v>1033</v>
      </c>
    </row>
    <row r="441" customFormat="false" ht="24.75" hidden="false" customHeight="true" outlineLevel="0" collapsed="false">
      <c r="A441" s="472" t="n">
        <v>708</v>
      </c>
      <c r="B441" s="485" t="s">
        <v>773</v>
      </c>
      <c r="C441" s="486" t="e">
        <f aca="false">#REF!</f>
        <v>#REF!</v>
      </c>
      <c r="D441" s="487" t="e">
        <f aca="false">#REF!</f>
        <v>#REF!</v>
      </c>
      <c r="E441" s="487" t="e">
        <f aca="false">#REF!</f>
        <v>#REF!</v>
      </c>
      <c r="F441" s="488" t="e">
        <f aca="false">#REF!</f>
        <v>#REF!</v>
      </c>
      <c r="G441" s="489" t="e">
        <f aca="false">#REF!</f>
        <v>#REF!</v>
      </c>
      <c r="H441" s="480" t="s">
        <v>1036</v>
      </c>
      <c r="I441" s="490"/>
      <c r="J441" s="476" t="str">
        <f aca="false">BİLGİLERİ!$F$21</f>
        <v>16 Yaş Altı Kızlar</v>
      </c>
      <c r="K441" s="491" t="str">
        <f aca="false">CONCATENATE(K$1,"-",A$1)</f>
        <v>Eskişehir-16 Yaş Altı Kulüplerarası Atletizm Ligi Final Yarışmaları</v>
      </c>
      <c r="L441" s="481" t="e">
        <f aca="false">#REF!</f>
        <v>#REF!</v>
      </c>
      <c r="M441" s="481" t="s">
        <v>1033</v>
      </c>
    </row>
    <row r="442" customFormat="false" ht="24.75" hidden="false" customHeight="true" outlineLevel="0" collapsed="false">
      <c r="A442" s="472" t="n">
        <v>709</v>
      </c>
      <c r="B442" s="485" t="s">
        <v>773</v>
      </c>
      <c r="C442" s="486" t="e">
        <f aca="false">#REF!</f>
        <v>#REF!</v>
      </c>
      <c r="D442" s="487" t="e">
        <f aca="false">#REF!</f>
        <v>#REF!</v>
      </c>
      <c r="E442" s="487" t="e">
        <f aca="false">#REF!</f>
        <v>#REF!</v>
      </c>
      <c r="F442" s="488" t="e">
        <f aca="false">#REF!</f>
        <v>#REF!</v>
      </c>
      <c r="G442" s="489" t="e">
        <f aca="false">#REF!</f>
        <v>#REF!</v>
      </c>
      <c r="H442" s="480" t="s">
        <v>1036</v>
      </c>
      <c r="I442" s="490"/>
      <c r="J442" s="476" t="str">
        <f aca="false">BİLGİLERİ!$F$21</f>
        <v>16 Yaş Altı Kızlar</v>
      </c>
      <c r="K442" s="491" t="str">
        <f aca="false">CONCATENATE(K$1,"-",A$1)</f>
        <v>Eskişehir-16 Yaş Altı Kulüplerarası Atletizm Ligi Final Yarışmaları</v>
      </c>
      <c r="L442" s="481" t="e">
        <f aca="false">#REF!</f>
        <v>#REF!</v>
      </c>
      <c r="M442" s="481" t="s">
        <v>1033</v>
      </c>
    </row>
    <row r="443" customFormat="false" ht="24.75" hidden="false" customHeight="true" outlineLevel="0" collapsed="false">
      <c r="A443" s="472" t="n">
        <v>710</v>
      </c>
      <c r="B443" s="485" t="s">
        <v>773</v>
      </c>
      <c r="C443" s="486" t="e">
        <f aca="false">#REF!</f>
        <v>#REF!</v>
      </c>
      <c r="D443" s="487" t="e">
        <f aca="false">#REF!</f>
        <v>#REF!</v>
      </c>
      <c r="E443" s="487" t="e">
        <f aca="false">#REF!</f>
        <v>#REF!</v>
      </c>
      <c r="F443" s="488" t="e">
        <f aca="false">#REF!</f>
        <v>#REF!</v>
      </c>
      <c r="G443" s="489" t="e">
        <f aca="false">#REF!</f>
        <v>#REF!</v>
      </c>
      <c r="H443" s="480" t="s">
        <v>1036</v>
      </c>
      <c r="I443" s="490"/>
      <c r="J443" s="476" t="str">
        <f aca="false">BİLGİLERİ!$F$21</f>
        <v>16 Yaş Altı Kızlar</v>
      </c>
      <c r="K443" s="491" t="str">
        <f aca="false">CONCATENATE(K$1,"-",A$1)</f>
        <v>Eskişehir-16 Yaş Altı Kulüplerarası Atletizm Ligi Final Yarışmaları</v>
      </c>
      <c r="L443" s="481" t="e">
        <f aca="false">#REF!</f>
        <v>#REF!</v>
      </c>
      <c r="M443" s="481" t="s">
        <v>1033</v>
      </c>
    </row>
    <row r="444" customFormat="false" ht="24.75" hidden="false" customHeight="true" outlineLevel="0" collapsed="false">
      <c r="A444" s="472" t="n">
        <v>711</v>
      </c>
      <c r="B444" s="485" t="s">
        <v>773</v>
      </c>
      <c r="C444" s="486" t="e">
        <f aca="false">#REF!</f>
        <v>#REF!</v>
      </c>
      <c r="D444" s="487" t="e">
        <f aca="false">#REF!</f>
        <v>#REF!</v>
      </c>
      <c r="E444" s="487" t="e">
        <f aca="false">#REF!</f>
        <v>#REF!</v>
      </c>
      <c r="F444" s="488" t="e">
        <f aca="false">#REF!</f>
        <v>#REF!</v>
      </c>
      <c r="G444" s="489" t="e">
        <f aca="false">#REF!</f>
        <v>#REF!</v>
      </c>
      <c r="H444" s="480" t="s">
        <v>1036</v>
      </c>
      <c r="I444" s="490"/>
      <c r="J444" s="476" t="str">
        <f aca="false">BİLGİLERİ!$F$21</f>
        <v>16 Yaş Altı Kızlar</v>
      </c>
      <c r="K444" s="491" t="str">
        <f aca="false">CONCATENATE(K$1,"-",A$1)</f>
        <v>Eskişehir-16 Yaş Altı Kulüplerarası Atletizm Ligi Final Yarışmaları</v>
      </c>
      <c r="L444" s="481" t="e">
        <f aca="false">#REF!</f>
        <v>#REF!</v>
      </c>
      <c r="M444" s="481" t="s">
        <v>1033</v>
      </c>
    </row>
    <row r="445" customFormat="false" ht="24.75" hidden="false" customHeight="true" outlineLevel="0" collapsed="false">
      <c r="A445" s="472" t="n">
        <v>712</v>
      </c>
      <c r="B445" s="485" t="s">
        <v>773</v>
      </c>
      <c r="C445" s="486" t="e">
        <f aca="false">#REF!</f>
        <v>#REF!</v>
      </c>
      <c r="D445" s="487" t="e">
        <f aca="false">#REF!</f>
        <v>#REF!</v>
      </c>
      <c r="E445" s="487" t="e">
        <f aca="false">#REF!</f>
        <v>#REF!</v>
      </c>
      <c r="F445" s="488" t="e">
        <f aca="false">#REF!</f>
        <v>#REF!</v>
      </c>
      <c r="G445" s="489" t="e">
        <f aca="false">#REF!</f>
        <v>#REF!</v>
      </c>
      <c r="H445" s="480" t="s">
        <v>1036</v>
      </c>
      <c r="I445" s="490"/>
      <c r="J445" s="476" t="str">
        <f aca="false">BİLGİLERİ!$F$21</f>
        <v>16 Yaş Altı Kızlar</v>
      </c>
      <c r="K445" s="491" t="str">
        <f aca="false">CONCATENATE(K$1,"-",A$1)</f>
        <v>Eskişehir-16 Yaş Altı Kulüplerarası Atletizm Ligi Final Yarışmaları</v>
      </c>
      <c r="L445" s="481" t="e">
        <f aca="false">#REF!</f>
        <v>#REF!</v>
      </c>
      <c r="M445" s="481" t="s">
        <v>1033</v>
      </c>
    </row>
    <row r="446" customFormat="false" ht="24.75" hidden="false" customHeight="true" outlineLevel="0" collapsed="false">
      <c r="A446" s="472" t="n">
        <v>737</v>
      </c>
      <c r="B446" s="485" t="s">
        <v>679</v>
      </c>
      <c r="C446" s="486" t="n">
        <f aca="false">'300m.Eng'!C8</f>
        <v>36710</v>
      </c>
      <c r="D446" s="487" t="str">
        <f aca="false">'300m.Eng'!D8</f>
        <v>LEYLA YANARDAĞ</v>
      </c>
      <c r="E446" s="487" t="str">
        <f aca="false">'300m.Eng'!E8</f>
        <v>BURSA - B.ŞHR. BLD. SP.KLB.</v>
      </c>
      <c r="F446" s="488" t="n">
        <f aca="false">'300m.Eng'!F8</f>
        <v>4984</v>
      </c>
      <c r="G446" s="489" t="n">
        <f aca="false">'300m.Eng'!A8</f>
        <v>1</v>
      </c>
      <c r="H446" s="480" t="s">
        <v>98</v>
      </c>
      <c r="I446" s="490"/>
      <c r="J446" s="476" t="str">
        <f aca="false">BİLGİLERİ!$F$21</f>
        <v>16 Yaş Altı Kızlar</v>
      </c>
      <c r="K446" s="491" t="str">
        <f aca="false">CONCATENATE(K$1,"-",A$1)</f>
        <v>Eskişehir-16 Yaş Altı Kulüplerarası Atletizm Ligi Final Yarışmaları</v>
      </c>
      <c r="L446" s="481" t="str">
        <f aca="false">'300m.Eng'!N$4</f>
        <v>16 Nisan 2014 - 10.15</v>
      </c>
      <c r="M446" s="481" t="s">
        <v>1033</v>
      </c>
    </row>
    <row r="447" customFormat="false" ht="24.75" hidden="false" customHeight="true" outlineLevel="0" collapsed="false">
      <c r="A447" s="472" t="n">
        <v>738</v>
      </c>
      <c r="B447" s="485" t="s">
        <v>679</v>
      </c>
      <c r="C447" s="486" t="n">
        <f aca="false">'300m.Eng'!C9</f>
        <v>36183</v>
      </c>
      <c r="D447" s="487" t="str">
        <f aca="false">'300m.Eng'!D9</f>
        <v>ÖZGE KAHRAMAN</v>
      </c>
      <c r="E447" s="487" t="str">
        <f aca="false">'300m.Eng'!E9</f>
        <v>İSTANBUL - ENKA SPOR KLB.</v>
      </c>
      <c r="F447" s="488" t="n">
        <f aca="false">'300m.Eng'!F9</f>
        <v>5024</v>
      </c>
      <c r="G447" s="489" t="n">
        <f aca="false">'300m.Eng'!A9</f>
        <v>2</v>
      </c>
      <c r="H447" s="480" t="s">
        <v>98</v>
      </c>
      <c r="I447" s="490"/>
      <c r="J447" s="476" t="str">
        <f aca="false">BİLGİLERİ!$F$21</f>
        <v>16 Yaş Altı Kızlar</v>
      </c>
      <c r="K447" s="491" t="str">
        <f aca="false">CONCATENATE(K$1,"-",A$1)</f>
        <v>Eskişehir-16 Yaş Altı Kulüplerarası Atletizm Ligi Final Yarışmaları</v>
      </c>
      <c r="L447" s="481" t="str">
        <f aca="false">'300m.Eng'!N$4</f>
        <v>16 Nisan 2014 - 10.15</v>
      </c>
      <c r="M447" s="481" t="s">
        <v>1033</v>
      </c>
    </row>
    <row r="448" customFormat="false" ht="24.75" hidden="false" customHeight="true" outlineLevel="0" collapsed="false">
      <c r="A448" s="472" t="n">
        <v>739</v>
      </c>
      <c r="B448" s="485" t="s">
        <v>679</v>
      </c>
      <c r="C448" s="486" t="n">
        <f aca="false">'300m.Eng'!C10</f>
        <v>36747</v>
      </c>
      <c r="D448" s="487" t="str">
        <f aca="false">'300m.Eng'!D10</f>
        <v>BUSE İSKENDER</v>
      </c>
      <c r="E448" s="487" t="str">
        <f aca="false">'300m.Eng'!E10</f>
        <v>SAKARYA-B.ŞHR.BLD.SP.KLB.</v>
      </c>
      <c r="F448" s="488" t="n">
        <f aca="false">'300m.Eng'!F10</f>
        <v>5086</v>
      </c>
      <c r="G448" s="489" t="n">
        <f aca="false">'300m.Eng'!A10</f>
        <v>3</v>
      </c>
      <c r="H448" s="480" t="s">
        <v>98</v>
      </c>
      <c r="I448" s="490"/>
      <c r="J448" s="476" t="str">
        <f aca="false">BİLGİLERİ!$F$21</f>
        <v>16 Yaş Altı Kızlar</v>
      </c>
      <c r="K448" s="491" t="str">
        <f aca="false">CONCATENATE(K$1,"-",A$1)</f>
        <v>Eskişehir-16 Yaş Altı Kulüplerarası Atletizm Ligi Final Yarışmaları</v>
      </c>
      <c r="L448" s="481" t="str">
        <f aca="false">'300m.Eng'!N$4</f>
        <v>16 Nisan 2014 - 10.15</v>
      </c>
      <c r="M448" s="481" t="s">
        <v>1033</v>
      </c>
    </row>
    <row r="449" customFormat="false" ht="24.75" hidden="false" customHeight="true" outlineLevel="0" collapsed="false">
      <c r="A449" s="472" t="n">
        <v>740</v>
      </c>
      <c r="B449" s="485" t="s">
        <v>679</v>
      </c>
      <c r="C449" s="486" t="n">
        <f aca="false">'300m.Eng'!C11</f>
        <v>36526</v>
      </c>
      <c r="D449" s="487" t="str">
        <f aca="false">'300m.Eng'!D11</f>
        <v>BURCU KARABUL</v>
      </c>
      <c r="E449" s="487" t="str">
        <f aca="false">'300m.Eng'!E11</f>
        <v>İSTANBUL-ÜSKÜDAR BLD. SP.KLB.</v>
      </c>
      <c r="F449" s="488" t="n">
        <f aca="false">'300m.Eng'!F11</f>
        <v>5281</v>
      </c>
      <c r="G449" s="489" t="n">
        <f aca="false">'300m.Eng'!A11</f>
        <v>4</v>
      </c>
      <c r="H449" s="480" t="s">
        <v>98</v>
      </c>
      <c r="I449" s="490"/>
      <c r="J449" s="476" t="str">
        <f aca="false">BİLGİLERİ!$F$21</f>
        <v>16 Yaş Altı Kızlar</v>
      </c>
      <c r="K449" s="491" t="str">
        <f aca="false">CONCATENATE(K$1,"-",A$1)</f>
        <v>Eskişehir-16 Yaş Altı Kulüplerarası Atletizm Ligi Final Yarışmaları</v>
      </c>
      <c r="L449" s="481" t="str">
        <f aca="false">'300m.Eng'!N$4</f>
        <v>16 Nisan 2014 - 10.15</v>
      </c>
      <c r="M449" s="481" t="s">
        <v>1033</v>
      </c>
    </row>
    <row r="450" customFormat="false" ht="24.75" hidden="false" customHeight="true" outlineLevel="0" collapsed="false">
      <c r="A450" s="472" t="n">
        <v>741</v>
      </c>
      <c r="B450" s="485" t="s">
        <v>679</v>
      </c>
      <c r="C450" s="486" t="n">
        <f aca="false">'300m.Eng'!C12</f>
        <v>36702</v>
      </c>
      <c r="D450" s="487" t="str">
        <f aca="false">'300m.Eng'!D12</f>
        <v>ESRA BARAN</v>
      </c>
      <c r="E450" s="487" t="str">
        <f aca="false">'300m.Eng'!E12</f>
        <v>ADANA-KAZİME ÖZLER SP.KLB.</v>
      </c>
      <c r="F450" s="488" t="n">
        <f aca="false">'300m.Eng'!F12</f>
        <v>5286</v>
      </c>
      <c r="G450" s="489" t="n">
        <f aca="false">'300m.Eng'!A12</f>
        <v>5</v>
      </c>
      <c r="H450" s="480" t="s">
        <v>98</v>
      </c>
      <c r="I450" s="490"/>
      <c r="J450" s="476" t="str">
        <f aca="false">BİLGİLERİ!$F$21</f>
        <v>16 Yaş Altı Kızlar</v>
      </c>
      <c r="K450" s="491" t="str">
        <f aca="false">CONCATENATE(K$1,"-",A$1)</f>
        <v>Eskişehir-16 Yaş Altı Kulüplerarası Atletizm Ligi Final Yarışmaları</v>
      </c>
      <c r="L450" s="481" t="str">
        <f aca="false">'300m.Eng'!N$4</f>
        <v>16 Nisan 2014 - 10.15</v>
      </c>
      <c r="M450" s="481" t="s">
        <v>1033</v>
      </c>
    </row>
    <row r="451" customFormat="false" ht="24.75" hidden="false" customHeight="true" outlineLevel="0" collapsed="false">
      <c r="A451" s="472" t="n">
        <v>742</v>
      </c>
      <c r="B451" s="485" t="s">
        <v>679</v>
      </c>
      <c r="C451" s="486" t="n">
        <f aca="false">'300m.Eng'!C13</f>
        <v>36393</v>
      </c>
      <c r="D451" s="487" t="str">
        <f aca="false">'300m.Eng'!D13</f>
        <v>MEDİNE ALPER</v>
      </c>
      <c r="E451" s="487" t="str">
        <f aca="false">'300m.Eng'!E13</f>
        <v>İZMİR-B.ŞHR.BLD.SP.KLB.</v>
      </c>
      <c r="F451" s="488" t="n">
        <f aca="false">'300m.Eng'!F13</f>
        <v>5293</v>
      </c>
      <c r="G451" s="489" t="n">
        <f aca="false">'300m.Eng'!A13</f>
        <v>6</v>
      </c>
      <c r="H451" s="480" t="s">
        <v>98</v>
      </c>
      <c r="I451" s="490"/>
      <c r="J451" s="476" t="str">
        <f aca="false">BİLGİLERİ!$F$21</f>
        <v>16 Yaş Altı Kızlar</v>
      </c>
      <c r="K451" s="491" t="str">
        <f aca="false">CONCATENATE(K$1,"-",A$1)</f>
        <v>Eskişehir-16 Yaş Altı Kulüplerarası Atletizm Ligi Final Yarışmaları</v>
      </c>
      <c r="L451" s="481" t="str">
        <f aca="false">'300m.Eng'!N$4</f>
        <v>16 Nisan 2014 - 10.15</v>
      </c>
      <c r="M451" s="481" t="s">
        <v>1033</v>
      </c>
    </row>
    <row r="452" customFormat="false" ht="24.75" hidden="false" customHeight="true" outlineLevel="0" collapsed="false">
      <c r="A452" s="472" t="n">
        <v>743</v>
      </c>
      <c r="B452" s="485" t="s">
        <v>679</v>
      </c>
      <c r="C452" s="486" t="n">
        <f aca="false">'300m.Eng'!C14</f>
        <v>36161</v>
      </c>
      <c r="D452" s="487" t="str">
        <f aca="false">'300m.Eng'!D14</f>
        <v>HAVVA NUR SAKIK                 </v>
      </c>
      <c r="E452" s="487" t="str">
        <f aca="false">'300m.Eng'!E14</f>
        <v>İZMİR-KONAK BLD. SP.KLB.</v>
      </c>
      <c r="F452" s="488" t="n">
        <f aca="false">'300m.Eng'!F14</f>
        <v>5333</v>
      </c>
      <c r="G452" s="489" t="n">
        <f aca="false">'300m.Eng'!A14</f>
        <v>7</v>
      </c>
      <c r="H452" s="480" t="s">
        <v>98</v>
      </c>
      <c r="I452" s="490"/>
      <c r="J452" s="476" t="str">
        <f aca="false">BİLGİLERİ!$F$21</f>
        <v>16 Yaş Altı Kızlar</v>
      </c>
      <c r="K452" s="491" t="str">
        <f aca="false">CONCATENATE(K$1,"-",A$1)</f>
        <v>Eskişehir-16 Yaş Altı Kulüplerarası Atletizm Ligi Final Yarışmaları</v>
      </c>
      <c r="L452" s="481" t="str">
        <f aca="false">'300m.Eng'!N$4</f>
        <v>16 Nisan 2014 - 10.15</v>
      </c>
      <c r="M452" s="481" t="s">
        <v>1033</v>
      </c>
    </row>
    <row r="453" customFormat="false" ht="24.75" hidden="false" customHeight="true" outlineLevel="0" collapsed="false">
      <c r="A453" s="472" t="n">
        <v>744</v>
      </c>
      <c r="B453" s="485" t="s">
        <v>679</v>
      </c>
      <c r="C453" s="486" t="n">
        <f aca="false">'300m.Eng'!C15</f>
        <v>36402</v>
      </c>
      <c r="D453" s="487" t="str">
        <f aca="false">'300m.Eng'!D15</f>
        <v>ZEHRA TUNCER</v>
      </c>
      <c r="E453" s="487" t="str">
        <f aca="false">'300m.Eng'!E15</f>
        <v>BURSA-OSMANGAZİ BLD.SP.KLB.</v>
      </c>
      <c r="F453" s="488" t="n">
        <f aca="false">'300m.Eng'!F15</f>
        <v>5360</v>
      </c>
      <c r="G453" s="489" t="n">
        <f aca="false">'300m.Eng'!A15</f>
        <v>8</v>
      </c>
      <c r="H453" s="480" t="s">
        <v>98</v>
      </c>
      <c r="I453" s="490"/>
      <c r="J453" s="476" t="str">
        <f aca="false">BİLGİLERİ!$F$21</f>
        <v>16 Yaş Altı Kızlar</v>
      </c>
      <c r="K453" s="491" t="str">
        <f aca="false">CONCATENATE(K$1,"-",A$1)</f>
        <v>Eskişehir-16 Yaş Altı Kulüplerarası Atletizm Ligi Final Yarışmaları</v>
      </c>
      <c r="L453" s="481" t="str">
        <f aca="false">'300m.Eng'!N$4</f>
        <v>16 Nisan 2014 - 10.15</v>
      </c>
      <c r="M453" s="481" t="s">
        <v>1033</v>
      </c>
    </row>
    <row r="454" customFormat="false" ht="24.75" hidden="false" customHeight="true" outlineLevel="0" collapsed="false">
      <c r="A454" s="472" t="n">
        <v>745</v>
      </c>
      <c r="B454" s="485" t="s">
        <v>679</v>
      </c>
      <c r="C454" s="486" t="n">
        <f aca="false">'300m.Eng'!C16</f>
        <v>36382</v>
      </c>
      <c r="D454" s="487" t="str">
        <f aca="false">'300m.Eng'!D16</f>
        <v>E.HİLAL ÇETİNKAYA</v>
      </c>
      <c r="E454" s="487" t="str">
        <f aca="false">'300m.Eng'!E16</f>
        <v>BALIKESİR-GNÇ. SP. KLB.</v>
      </c>
      <c r="F454" s="488" t="n">
        <f aca="false">'300m.Eng'!F16</f>
        <v>5388</v>
      </c>
      <c r="G454" s="489" t="n">
        <f aca="false">'300m.Eng'!A16</f>
        <v>9</v>
      </c>
      <c r="H454" s="480" t="s">
        <v>98</v>
      </c>
      <c r="I454" s="490"/>
      <c r="J454" s="476" t="str">
        <f aca="false">BİLGİLERİ!$F$21</f>
        <v>16 Yaş Altı Kızlar</v>
      </c>
      <c r="K454" s="491" t="str">
        <f aca="false">CONCATENATE(K$1,"-",A$1)</f>
        <v>Eskişehir-16 Yaş Altı Kulüplerarası Atletizm Ligi Final Yarışmaları</v>
      </c>
      <c r="L454" s="481" t="str">
        <f aca="false">'300m.Eng'!N$4</f>
        <v>16 Nisan 2014 - 10.15</v>
      </c>
      <c r="M454" s="481" t="s">
        <v>1033</v>
      </c>
    </row>
    <row r="455" customFormat="false" ht="24.75" hidden="false" customHeight="true" outlineLevel="0" collapsed="false">
      <c r="A455" s="472" t="n">
        <v>746</v>
      </c>
      <c r="B455" s="485" t="s">
        <v>679</v>
      </c>
      <c r="C455" s="486" t="n">
        <f aca="false">'300m.Eng'!C17</f>
        <v>36304</v>
      </c>
      <c r="D455" s="487" t="str">
        <f aca="false">'300m.Eng'!D17</f>
        <v>İREM YÜKSEL</v>
      </c>
      <c r="E455" s="487" t="str">
        <f aca="false">'300m.Eng'!E17</f>
        <v>SAMSUN-ATAK SP. KLB.</v>
      </c>
      <c r="F455" s="488" t="n">
        <f aca="false">'300m.Eng'!F17</f>
        <v>5411</v>
      </c>
      <c r="G455" s="489" t="n">
        <f aca="false">'300m.Eng'!A17</f>
        <v>10</v>
      </c>
      <c r="H455" s="480" t="s">
        <v>98</v>
      </c>
      <c r="I455" s="490"/>
      <c r="J455" s="476" t="str">
        <f aca="false">BİLGİLERİ!$F$21</f>
        <v>16 Yaş Altı Kızlar</v>
      </c>
      <c r="K455" s="491" t="str">
        <f aca="false">CONCATENATE(K$1,"-",A$1)</f>
        <v>Eskişehir-16 Yaş Altı Kulüplerarası Atletizm Ligi Final Yarışmaları</v>
      </c>
      <c r="L455" s="481" t="str">
        <f aca="false">'300m.Eng'!N$4</f>
        <v>16 Nisan 2014 - 10.15</v>
      </c>
      <c r="M455" s="481" t="s">
        <v>1033</v>
      </c>
    </row>
    <row r="456" customFormat="false" ht="24.75" hidden="false" customHeight="true" outlineLevel="0" collapsed="false">
      <c r="A456" s="472" t="n">
        <v>747</v>
      </c>
      <c r="B456" s="485" t="s">
        <v>679</v>
      </c>
      <c r="C456" s="486" t="n">
        <f aca="false">'300m.Eng'!C18</f>
        <v>36687</v>
      </c>
      <c r="D456" s="487" t="str">
        <f aca="false">'300m.Eng'!D18</f>
        <v>AYLİN BENGÜ</v>
      </c>
      <c r="E456" s="487" t="str">
        <f aca="false">'300m.Eng'!E18</f>
        <v>İSTANBUL-BEŞİKTAŞ J.K</v>
      </c>
      <c r="F456" s="488" t="n">
        <f aca="false">'300m.Eng'!F18</f>
        <v>5515</v>
      </c>
      <c r="G456" s="489" t="n">
        <f aca="false">'300m.Eng'!A18</f>
        <v>11</v>
      </c>
      <c r="H456" s="480" t="s">
        <v>98</v>
      </c>
      <c r="I456" s="490"/>
      <c r="J456" s="476" t="str">
        <f aca="false">BİLGİLERİ!$F$21</f>
        <v>16 Yaş Altı Kızlar</v>
      </c>
      <c r="K456" s="491" t="str">
        <f aca="false">CONCATENATE(K$1,"-",A$1)</f>
        <v>Eskişehir-16 Yaş Altı Kulüplerarası Atletizm Ligi Final Yarışmaları</v>
      </c>
      <c r="L456" s="481" t="str">
        <f aca="false">'300m.Eng'!N$4</f>
        <v>16 Nisan 2014 - 10.15</v>
      </c>
      <c r="M456" s="481" t="s">
        <v>1033</v>
      </c>
    </row>
    <row r="457" customFormat="false" ht="24.75" hidden="false" customHeight="true" outlineLevel="0" collapsed="false">
      <c r="A457" s="472" t="n">
        <v>748</v>
      </c>
      <c r="B457" s="485" t="s">
        <v>679</v>
      </c>
      <c r="C457" s="486" t="n">
        <f aca="false">'300m.Eng'!C19</f>
        <v>36165</v>
      </c>
      <c r="D457" s="487" t="str">
        <f aca="false">'300m.Eng'!D19</f>
        <v>HASRET CAN</v>
      </c>
      <c r="E457" s="487" t="str">
        <f aca="false">'300m.Eng'!E19</f>
        <v>KAYSERİ-KARSU MOLU SPOR</v>
      </c>
      <c r="F457" s="488" t="n">
        <f aca="false">'300m.Eng'!F19</f>
        <v>5556</v>
      </c>
      <c r="G457" s="489" t="n">
        <f aca="false">'300m.Eng'!A19</f>
        <v>12</v>
      </c>
      <c r="H457" s="480" t="s">
        <v>98</v>
      </c>
      <c r="I457" s="490"/>
      <c r="J457" s="476" t="str">
        <f aca="false">BİLGİLERİ!$F$21</f>
        <v>16 Yaş Altı Kızlar</v>
      </c>
      <c r="K457" s="491" t="str">
        <f aca="false">CONCATENATE(K$1,"-",A$1)</f>
        <v>Eskişehir-16 Yaş Altı Kulüplerarası Atletizm Ligi Final Yarışmaları</v>
      </c>
      <c r="L457" s="481" t="str">
        <f aca="false">'300m.Eng'!N$4</f>
        <v>16 Nisan 2014 - 10.15</v>
      </c>
      <c r="M457" s="481" t="s">
        <v>1033</v>
      </c>
    </row>
    <row r="458" customFormat="false" ht="24.75" hidden="false" customHeight="true" outlineLevel="0" collapsed="false">
      <c r="A458" s="472" t="n">
        <v>749</v>
      </c>
      <c r="B458" s="485" t="s">
        <v>679</v>
      </c>
      <c r="C458" s="486" t="n">
        <f aca="false">'300m.Eng'!C20</f>
        <v>0</v>
      </c>
      <c r="D458" s="487" t="n">
        <f aca="false">'300m.Eng'!D20</f>
        <v>0</v>
      </c>
      <c r="E458" s="487" t="n">
        <f aca="false">'300m.Eng'!E20</f>
        <v>0</v>
      </c>
      <c r="F458" s="488" t="n">
        <f aca="false">'300m.Eng'!F20</f>
        <v>0</v>
      </c>
      <c r="G458" s="489" t="n">
        <f aca="false">'300m.Eng'!A20</f>
        <v>0</v>
      </c>
      <c r="H458" s="480" t="s">
        <v>98</v>
      </c>
      <c r="I458" s="490"/>
      <c r="J458" s="476" t="str">
        <f aca="false">BİLGİLERİ!$F$21</f>
        <v>16 Yaş Altı Kızlar</v>
      </c>
      <c r="K458" s="491" t="str">
        <f aca="false">CONCATENATE(K$1,"-",A$1)</f>
        <v>Eskişehir-16 Yaş Altı Kulüplerarası Atletizm Ligi Final Yarışmaları</v>
      </c>
      <c r="L458" s="481" t="str">
        <f aca="false">'300m.Eng'!N$4</f>
        <v>16 Nisan 2014 - 10.15</v>
      </c>
      <c r="M458" s="481" t="s">
        <v>1033</v>
      </c>
    </row>
    <row r="459" customFormat="false" ht="24.75" hidden="false" customHeight="true" outlineLevel="0" collapsed="false">
      <c r="A459" s="472" t="n">
        <v>750</v>
      </c>
      <c r="B459" s="485" t="s">
        <v>679</v>
      </c>
      <c r="C459" s="486" t="n">
        <f aca="false">'300m.Eng'!C21</f>
        <v>0</v>
      </c>
      <c r="D459" s="487" t="n">
        <f aca="false">'300m.Eng'!D21</f>
        <v>0</v>
      </c>
      <c r="E459" s="487" t="n">
        <f aca="false">'300m.Eng'!E21</f>
        <v>0</v>
      </c>
      <c r="F459" s="488" t="n">
        <f aca="false">'300m.Eng'!F21</f>
        <v>0</v>
      </c>
      <c r="G459" s="489" t="n">
        <f aca="false">'300m.Eng'!A21</f>
        <v>0</v>
      </c>
      <c r="H459" s="480" t="s">
        <v>98</v>
      </c>
      <c r="I459" s="490"/>
      <c r="J459" s="476" t="str">
        <f aca="false">BİLGİLERİ!$F$21</f>
        <v>16 Yaş Altı Kızlar</v>
      </c>
      <c r="K459" s="491" t="str">
        <f aca="false">CONCATENATE(K$1,"-",A$1)</f>
        <v>Eskişehir-16 Yaş Altı Kulüplerarası Atletizm Ligi Final Yarışmaları</v>
      </c>
      <c r="L459" s="481" t="str">
        <f aca="false">'300m.Eng'!N$4</f>
        <v>16 Nisan 2014 - 10.15</v>
      </c>
      <c r="M459" s="481" t="s">
        <v>1033</v>
      </c>
    </row>
    <row r="460" customFormat="false" ht="24.75" hidden="false" customHeight="true" outlineLevel="0" collapsed="false">
      <c r="A460" s="472" t="n">
        <v>751</v>
      </c>
      <c r="B460" s="485" t="s">
        <v>679</v>
      </c>
      <c r="C460" s="486" t="n">
        <f aca="false">'300m.Eng'!C22</f>
        <v>0</v>
      </c>
      <c r="D460" s="487" t="n">
        <f aca="false">'300m.Eng'!D22</f>
        <v>0</v>
      </c>
      <c r="E460" s="487" t="n">
        <f aca="false">'300m.Eng'!E22</f>
        <v>0</v>
      </c>
      <c r="F460" s="488" t="n">
        <f aca="false">'300m.Eng'!F22</f>
        <v>0</v>
      </c>
      <c r="G460" s="489" t="n">
        <f aca="false">'300m.Eng'!A22</f>
        <v>0</v>
      </c>
      <c r="H460" s="480" t="s">
        <v>98</v>
      </c>
      <c r="I460" s="490"/>
      <c r="J460" s="476" t="str">
        <f aca="false">BİLGİLERİ!$F$21</f>
        <v>16 Yaş Altı Kızlar</v>
      </c>
      <c r="K460" s="491" t="str">
        <f aca="false">CONCATENATE(K$1,"-",A$1)</f>
        <v>Eskişehir-16 Yaş Altı Kulüplerarası Atletizm Ligi Final Yarışmaları</v>
      </c>
      <c r="L460" s="481" t="str">
        <f aca="false">'300m.Eng'!N$4</f>
        <v>16 Nisan 2014 - 10.15</v>
      </c>
      <c r="M460" s="481" t="s">
        <v>1033</v>
      </c>
    </row>
    <row r="461" customFormat="false" ht="24.75" hidden="false" customHeight="true" outlineLevel="0" collapsed="false">
      <c r="A461" s="472" t="n">
        <v>752</v>
      </c>
      <c r="B461" s="485" t="s">
        <v>679</v>
      </c>
      <c r="C461" s="486" t="n">
        <f aca="false">'300m.Eng'!C23</f>
        <v>0</v>
      </c>
      <c r="D461" s="487" t="n">
        <f aca="false">'300m.Eng'!D23</f>
        <v>0</v>
      </c>
      <c r="E461" s="487" t="n">
        <f aca="false">'300m.Eng'!E23</f>
        <v>0</v>
      </c>
      <c r="F461" s="488" t="n">
        <f aca="false">'300m.Eng'!F23</f>
        <v>0</v>
      </c>
      <c r="G461" s="489" t="n">
        <f aca="false">'300m.Eng'!A23</f>
        <v>0</v>
      </c>
      <c r="H461" s="480" t="s">
        <v>98</v>
      </c>
      <c r="I461" s="490"/>
      <c r="J461" s="476" t="str">
        <f aca="false">BİLGİLERİ!$F$21</f>
        <v>16 Yaş Altı Kızlar</v>
      </c>
      <c r="K461" s="491" t="str">
        <f aca="false">CONCATENATE(K$1,"-",A$1)</f>
        <v>Eskişehir-16 Yaş Altı Kulüplerarası Atletizm Ligi Final Yarışmaları</v>
      </c>
      <c r="L461" s="481" t="str">
        <f aca="false">'300m.Eng'!N$4</f>
        <v>16 Nisan 2014 - 10.15</v>
      </c>
      <c r="M461" s="481" t="s">
        <v>1033</v>
      </c>
    </row>
    <row r="462" customFormat="false" ht="24.75" hidden="false" customHeight="true" outlineLevel="0" collapsed="false">
      <c r="A462" s="472" t="n">
        <v>753</v>
      </c>
      <c r="B462" s="485" t="s">
        <v>679</v>
      </c>
      <c r="C462" s="486" t="n">
        <f aca="false">'300m.Eng'!C24</f>
        <v>0</v>
      </c>
      <c r="D462" s="487" t="n">
        <f aca="false">'300m.Eng'!D24</f>
        <v>0</v>
      </c>
      <c r="E462" s="487" t="n">
        <f aca="false">'300m.Eng'!E24</f>
        <v>0</v>
      </c>
      <c r="F462" s="488" t="n">
        <f aca="false">'300m.Eng'!F24</f>
        <v>0</v>
      </c>
      <c r="G462" s="489" t="n">
        <f aca="false">'300m.Eng'!A24</f>
        <v>0</v>
      </c>
      <c r="H462" s="480" t="s">
        <v>98</v>
      </c>
      <c r="I462" s="490"/>
      <c r="J462" s="476" t="str">
        <f aca="false">BİLGİLERİ!$F$21</f>
        <v>16 Yaş Altı Kızlar</v>
      </c>
      <c r="K462" s="491" t="str">
        <f aca="false">CONCATENATE(K$1,"-",A$1)</f>
        <v>Eskişehir-16 Yaş Altı Kulüplerarası Atletizm Ligi Final Yarışmaları</v>
      </c>
      <c r="L462" s="481" t="str">
        <f aca="false">'300m.Eng'!N$4</f>
        <v>16 Nisan 2014 - 10.15</v>
      </c>
      <c r="M462" s="481" t="s">
        <v>1033</v>
      </c>
    </row>
    <row r="463" customFormat="false" ht="24.75" hidden="false" customHeight="true" outlineLevel="0" collapsed="false">
      <c r="A463" s="472" t="n">
        <v>754</v>
      </c>
      <c r="B463" s="485" t="s">
        <v>679</v>
      </c>
      <c r="C463" s="486" t="n">
        <f aca="false">'300m.Eng'!C25</f>
        <v>0</v>
      </c>
      <c r="D463" s="487" t="n">
        <f aca="false">'300m.Eng'!D25</f>
        <v>0</v>
      </c>
      <c r="E463" s="487" t="n">
        <f aca="false">'300m.Eng'!E25</f>
        <v>0</v>
      </c>
      <c r="F463" s="488" t="n">
        <f aca="false">'300m.Eng'!F25</f>
        <v>0</v>
      </c>
      <c r="G463" s="489" t="n">
        <f aca="false">'300m.Eng'!A25</f>
        <v>0</v>
      </c>
      <c r="H463" s="480" t="s">
        <v>98</v>
      </c>
      <c r="I463" s="490"/>
      <c r="J463" s="476" t="str">
        <f aca="false">BİLGİLERİ!$F$21</f>
        <v>16 Yaş Altı Kızlar</v>
      </c>
      <c r="K463" s="491" t="str">
        <f aca="false">CONCATENATE(K$1,"-",A$1)</f>
        <v>Eskişehir-16 Yaş Altı Kulüplerarası Atletizm Ligi Final Yarışmaları</v>
      </c>
      <c r="L463" s="481" t="str">
        <f aca="false">'300m.Eng'!N$4</f>
        <v>16 Nisan 2014 - 10.15</v>
      </c>
      <c r="M463" s="481" t="s">
        <v>1033</v>
      </c>
    </row>
    <row r="464" customFormat="false" ht="24.75" hidden="false" customHeight="true" outlineLevel="0" collapsed="false">
      <c r="A464" s="472" t="n">
        <v>755</v>
      </c>
      <c r="B464" s="485" t="s">
        <v>679</v>
      </c>
      <c r="C464" s="486" t="e">
        <f aca="false">#REF!</f>
        <v>#REF!</v>
      </c>
      <c r="D464" s="487" t="e">
        <f aca="false">#REF!</f>
        <v>#REF!</v>
      </c>
      <c r="E464" s="487" t="e">
        <f aca="false">#REF!</f>
        <v>#REF!</v>
      </c>
      <c r="F464" s="488" t="e">
        <f aca="false">#REF!</f>
        <v>#REF!</v>
      </c>
      <c r="G464" s="489" t="e">
        <f aca="false">#REF!</f>
        <v>#REF!</v>
      </c>
      <c r="H464" s="480" t="s">
        <v>98</v>
      </c>
      <c r="I464" s="490"/>
      <c r="J464" s="476" t="str">
        <f aca="false">BİLGİLERİ!$F$21</f>
        <v>16 Yaş Altı Kızlar</v>
      </c>
      <c r="K464" s="491" t="str">
        <f aca="false">CONCATENATE(K$1,"-",A$1)</f>
        <v>Eskişehir-16 Yaş Altı Kulüplerarası Atletizm Ligi Final Yarışmaları</v>
      </c>
      <c r="L464" s="481" t="str">
        <f aca="false">'300m.Eng'!N$4</f>
        <v>16 Nisan 2014 - 10.15</v>
      </c>
      <c r="M464" s="481" t="s">
        <v>1033</v>
      </c>
    </row>
    <row r="465" customFormat="false" ht="24.75" hidden="false" customHeight="true" outlineLevel="0" collapsed="false">
      <c r="A465" s="472" t="n">
        <v>756</v>
      </c>
      <c r="B465" s="485" t="s">
        <v>679</v>
      </c>
      <c r="C465" s="486" t="e">
        <f aca="false">#REF!</f>
        <v>#REF!</v>
      </c>
      <c r="D465" s="487" t="e">
        <f aca="false">#REF!</f>
        <v>#REF!</v>
      </c>
      <c r="E465" s="487" t="e">
        <f aca="false">#REF!</f>
        <v>#REF!</v>
      </c>
      <c r="F465" s="488" t="e">
        <f aca="false">#REF!</f>
        <v>#REF!</v>
      </c>
      <c r="G465" s="489" t="e">
        <f aca="false">#REF!</f>
        <v>#REF!</v>
      </c>
      <c r="H465" s="480" t="s">
        <v>98</v>
      </c>
      <c r="I465" s="490"/>
      <c r="J465" s="476" t="str">
        <f aca="false">BİLGİLERİ!$F$21</f>
        <v>16 Yaş Altı Kızlar</v>
      </c>
      <c r="K465" s="491" t="str">
        <f aca="false">CONCATENATE(K$1,"-",A$1)</f>
        <v>Eskişehir-16 Yaş Altı Kulüplerarası Atletizm Ligi Final Yarışmaları</v>
      </c>
      <c r="L465" s="481" t="str">
        <f aca="false">'300m.Eng'!N$4</f>
        <v>16 Nisan 2014 - 10.15</v>
      </c>
      <c r="M465" s="481" t="s">
        <v>1033</v>
      </c>
    </row>
    <row r="466" customFormat="false" ht="24.75" hidden="false" customHeight="true" outlineLevel="0" collapsed="false">
      <c r="A466" s="472" t="n">
        <v>757</v>
      </c>
      <c r="B466" s="485" t="s">
        <v>679</v>
      </c>
      <c r="C466" s="486" t="e">
        <f aca="false">#REF!</f>
        <v>#REF!</v>
      </c>
      <c r="D466" s="487" t="e">
        <f aca="false">#REF!</f>
        <v>#REF!</v>
      </c>
      <c r="E466" s="487" t="e">
        <f aca="false">#REF!</f>
        <v>#REF!</v>
      </c>
      <c r="F466" s="488" t="e">
        <f aca="false">#REF!</f>
        <v>#REF!</v>
      </c>
      <c r="G466" s="489" t="e">
        <f aca="false">#REF!</f>
        <v>#REF!</v>
      </c>
      <c r="H466" s="480" t="s">
        <v>98</v>
      </c>
      <c r="I466" s="490"/>
      <c r="J466" s="476" t="str">
        <f aca="false">BİLGİLERİ!$F$21</f>
        <v>16 Yaş Altı Kızlar</v>
      </c>
      <c r="K466" s="491" t="str">
        <f aca="false">CONCATENATE(K$1,"-",A$1)</f>
        <v>Eskişehir-16 Yaş Altı Kulüplerarası Atletizm Ligi Final Yarışmaları</v>
      </c>
      <c r="L466" s="481" t="str">
        <f aca="false">'300m.Eng'!N$4</f>
        <v>16 Nisan 2014 - 10.15</v>
      </c>
      <c r="M466" s="481" t="s">
        <v>1033</v>
      </c>
    </row>
    <row r="467" customFormat="false" ht="24.75" hidden="false" customHeight="true" outlineLevel="0" collapsed="false">
      <c r="A467" s="472" t="n">
        <v>758</v>
      </c>
      <c r="B467" s="485" t="s">
        <v>679</v>
      </c>
      <c r="C467" s="486" t="e">
        <f aca="false">#REF!</f>
        <v>#REF!</v>
      </c>
      <c r="D467" s="487" t="e">
        <f aca="false">#REF!</f>
        <v>#REF!</v>
      </c>
      <c r="E467" s="487" t="e">
        <f aca="false">#REF!</f>
        <v>#REF!</v>
      </c>
      <c r="F467" s="488" t="e">
        <f aca="false">#REF!</f>
        <v>#REF!</v>
      </c>
      <c r="G467" s="489" t="e">
        <f aca="false">#REF!</f>
        <v>#REF!</v>
      </c>
      <c r="H467" s="480" t="s">
        <v>98</v>
      </c>
      <c r="I467" s="490"/>
      <c r="J467" s="476" t="str">
        <f aca="false">BİLGİLERİ!$F$21</f>
        <v>16 Yaş Altı Kızlar</v>
      </c>
      <c r="K467" s="491" t="str">
        <f aca="false">CONCATENATE(K$1,"-",A$1)</f>
        <v>Eskişehir-16 Yaş Altı Kulüplerarası Atletizm Ligi Final Yarışmaları</v>
      </c>
      <c r="L467" s="481" t="str">
        <f aca="false">'300m.Eng'!N$4</f>
        <v>16 Nisan 2014 - 10.15</v>
      </c>
      <c r="M467" s="481" t="s">
        <v>1033</v>
      </c>
    </row>
    <row r="468" customFormat="false" ht="24.75" hidden="false" customHeight="true" outlineLevel="0" collapsed="false">
      <c r="A468" s="472" t="n">
        <v>759</v>
      </c>
      <c r="B468" s="485" t="s">
        <v>679</v>
      </c>
      <c r="C468" s="486" t="e">
        <f aca="false">#REF!</f>
        <v>#REF!</v>
      </c>
      <c r="D468" s="487" t="e">
        <f aca="false">#REF!</f>
        <v>#REF!</v>
      </c>
      <c r="E468" s="487" t="e">
        <f aca="false">#REF!</f>
        <v>#REF!</v>
      </c>
      <c r="F468" s="488" t="e">
        <f aca="false">#REF!</f>
        <v>#REF!</v>
      </c>
      <c r="G468" s="489" t="e">
        <f aca="false">#REF!</f>
        <v>#REF!</v>
      </c>
      <c r="H468" s="480" t="s">
        <v>98</v>
      </c>
      <c r="I468" s="490"/>
      <c r="J468" s="476" t="str">
        <f aca="false">BİLGİLERİ!$F$21</f>
        <v>16 Yaş Altı Kızlar</v>
      </c>
      <c r="K468" s="491" t="str">
        <f aca="false">CONCATENATE(K$1,"-",A$1)</f>
        <v>Eskişehir-16 Yaş Altı Kulüplerarası Atletizm Ligi Final Yarışmaları</v>
      </c>
      <c r="L468" s="481" t="str">
        <f aca="false">'300m.Eng'!N$4</f>
        <v>16 Nisan 2014 - 10.15</v>
      </c>
      <c r="M468" s="481" t="s">
        <v>1033</v>
      </c>
    </row>
    <row r="469" customFormat="false" ht="24.75" hidden="false" customHeight="true" outlineLevel="0" collapsed="false">
      <c r="A469" s="472" t="n">
        <v>760</v>
      </c>
      <c r="B469" s="485" t="s">
        <v>679</v>
      </c>
      <c r="C469" s="486" t="e">
        <f aca="false">#REF!</f>
        <v>#REF!</v>
      </c>
      <c r="D469" s="487" t="e">
        <f aca="false">#REF!</f>
        <v>#REF!</v>
      </c>
      <c r="E469" s="487" t="e">
        <f aca="false">#REF!</f>
        <v>#REF!</v>
      </c>
      <c r="F469" s="488" t="e">
        <f aca="false">#REF!</f>
        <v>#REF!</v>
      </c>
      <c r="G469" s="489" t="e">
        <f aca="false">#REF!</f>
        <v>#REF!</v>
      </c>
      <c r="H469" s="480" t="s">
        <v>98</v>
      </c>
      <c r="I469" s="490"/>
      <c r="J469" s="476" t="str">
        <f aca="false">BİLGİLERİ!$F$21</f>
        <v>16 Yaş Altı Kızlar</v>
      </c>
      <c r="K469" s="491" t="str">
        <f aca="false">CONCATENATE(K$1,"-",A$1)</f>
        <v>Eskişehir-16 Yaş Altı Kulüplerarası Atletizm Ligi Final Yarışmaları</v>
      </c>
      <c r="L469" s="481" t="str">
        <f aca="false">'300m.Eng'!N$4</f>
        <v>16 Nisan 2014 - 10.15</v>
      </c>
      <c r="M469" s="481" t="s">
        <v>1033</v>
      </c>
    </row>
    <row r="470" customFormat="false" ht="24.75" hidden="false" customHeight="true" outlineLevel="0" collapsed="false">
      <c r="A470" s="472" t="n">
        <v>761</v>
      </c>
      <c r="B470" s="485" t="s">
        <v>679</v>
      </c>
      <c r="C470" s="486" t="e">
        <f aca="false">#REF!</f>
        <v>#REF!</v>
      </c>
      <c r="D470" s="487" t="e">
        <f aca="false">#REF!</f>
        <v>#REF!</v>
      </c>
      <c r="E470" s="487" t="e">
        <f aca="false">#REF!</f>
        <v>#REF!</v>
      </c>
      <c r="F470" s="488" t="e">
        <f aca="false">#REF!</f>
        <v>#REF!</v>
      </c>
      <c r="G470" s="489" t="e">
        <f aca="false">#REF!</f>
        <v>#REF!</v>
      </c>
      <c r="H470" s="480" t="s">
        <v>98</v>
      </c>
      <c r="I470" s="490"/>
      <c r="J470" s="476" t="str">
        <f aca="false">BİLGİLERİ!$F$21</f>
        <v>16 Yaş Altı Kızlar</v>
      </c>
      <c r="K470" s="491" t="str">
        <f aca="false">CONCATENATE(K$1,"-",A$1)</f>
        <v>Eskişehir-16 Yaş Altı Kulüplerarası Atletizm Ligi Final Yarışmaları</v>
      </c>
      <c r="L470" s="481" t="str">
        <f aca="false">'300m.Eng'!N$4</f>
        <v>16 Nisan 2014 - 10.15</v>
      </c>
      <c r="M470" s="481" t="s">
        <v>1033</v>
      </c>
    </row>
    <row r="471" customFormat="false" ht="24.75" hidden="false" customHeight="true" outlineLevel="0" collapsed="false">
      <c r="A471" s="472" t="n">
        <v>762</v>
      </c>
      <c r="B471" s="485" t="s">
        <v>679</v>
      </c>
      <c r="C471" s="486" t="e">
        <f aca="false">#REF!</f>
        <v>#REF!</v>
      </c>
      <c r="D471" s="487" t="e">
        <f aca="false">#REF!</f>
        <v>#REF!</v>
      </c>
      <c r="E471" s="487" t="e">
        <f aca="false">#REF!</f>
        <v>#REF!</v>
      </c>
      <c r="F471" s="488" t="e">
        <f aca="false">#REF!</f>
        <v>#REF!</v>
      </c>
      <c r="G471" s="489" t="e">
        <f aca="false">#REF!</f>
        <v>#REF!</v>
      </c>
      <c r="H471" s="480" t="s">
        <v>98</v>
      </c>
      <c r="I471" s="490"/>
      <c r="J471" s="476" t="str">
        <f aca="false">BİLGİLERİ!$F$21</f>
        <v>16 Yaş Altı Kızlar</v>
      </c>
      <c r="K471" s="491" t="str">
        <f aca="false">CONCATENATE(K$1,"-",A$1)</f>
        <v>Eskişehir-16 Yaş Altı Kulüplerarası Atletizm Ligi Final Yarışmaları</v>
      </c>
      <c r="L471" s="481" t="str">
        <f aca="false">'300m.Eng'!N$4</f>
        <v>16 Nisan 2014 - 10.15</v>
      </c>
      <c r="M471" s="481" t="s">
        <v>1033</v>
      </c>
    </row>
    <row r="472" customFormat="false" ht="24.75" hidden="false" customHeight="true" outlineLevel="0" collapsed="false">
      <c r="A472" s="472" t="n">
        <v>763</v>
      </c>
      <c r="B472" s="485" t="s">
        <v>679</v>
      </c>
      <c r="C472" s="486" t="e">
        <f aca="false">#REF!</f>
        <v>#REF!</v>
      </c>
      <c r="D472" s="487" t="e">
        <f aca="false">#REF!</f>
        <v>#REF!</v>
      </c>
      <c r="E472" s="487" t="e">
        <f aca="false">#REF!</f>
        <v>#REF!</v>
      </c>
      <c r="F472" s="488" t="e">
        <f aca="false">#REF!</f>
        <v>#REF!</v>
      </c>
      <c r="G472" s="489" t="e">
        <f aca="false">#REF!</f>
        <v>#REF!</v>
      </c>
      <c r="H472" s="480" t="s">
        <v>98</v>
      </c>
      <c r="I472" s="490"/>
      <c r="J472" s="476" t="str">
        <f aca="false">BİLGİLERİ!$F$21</f>
        <v>16 Yaş Altı Kızlar</v>
      </c>
      <c r="K472" s="491" t="str">
        <f aca="false">CONCATENATE(K$1,"-",A$1)</f>
        <v>Eskişehir-16 Yaş Altı Kulüplerarası Atletizm Ligi Final Yarışmaları</v>
      </c>
      <c r="L472" s="481" t="str">
        <f aca="false">'300m.Eng'!N$4</f>
        <v>16 Nisan 2014 - 10.15</v>
      </c>
      <c r="M472" s="481" t="s">
        <v>1033</v>
      </c>
    </row>
    <row r="473" customFormat="false" ht="24.75" hidden="false" customHeight="true" outlineLevel="0" collapsed="false">
      <c r="A473" s="472" t="n">
        <v>764</v>
      </c>
      <c r="B473" s="485" t="s">
        <v>679</v>
      </c>
      <c r="C473" s="486" t="e">
        <f aca="false">#REF!</f>
        <v>#REF!</v>
      </c>
      <c r="D473" s="487" t="e">
        <f aca="false">#REF!</f>
        <v>#REF!</v>
      </c>
      <c r="E473" s="487" t="e">
        <f aca="false">#REF!</f>
        <v>#REF!</v>
      </c>
      <c r="F473" s="488" t="e">
        <f aca="false">#REF!</f>
        <v>#REF!</v>
      </c>
      <c r="G473" s="489" t="e">
        <f aca="false">#REF!</f>
        <v>#REF!</v>
      </c>
      <c r="H473" s="480" t="s">
        <v>98</v>
      </c>
      <c r="I473" s="490"/>
      <c r="J473" s="476" t="str">
        <f aca="false">BİLGİLERİ!$F$21</f>
        <v>16 Yaş Altı Kızlar</v>
      </c>
      <c r="K473" s="491" t="str">
        <f aca="false">CONCATENATE(K$1,"-",A$1)</f>
        <v>Eskişehir-16 Yaş Altı Kulüplerarası Atletizm Ligi Final Yarışmaları</v>
      </c>
      <c r="L473" s="481" t="str">
        <f aca="false">'300m.Eng'!N$4</f>
        <v>16 Nisan 2014 - 10.15</v>
      </c>
      <c r="M473" s="481" t="s">
        <v>1033</v>
      </c>
    </row>
    <row r="474" customFormat="false" ht="24.75" hidden="false" customHeight="true" outlineLevel="0" collapsed="false">
      <c r="A474" s="472" t="n">
        <v>765</v>
      </c>
      <c r="B474" s="485" t="s">
        <v>679</v>
      </c>
      <c r="C474" s="486" t="e">
        <f aca="false">#REF!</f>
        <v>#REF!</v>
      </c>
      <c r="D474" s="487" t="e">
        <f aca="false">#REF!</f>
        <v>#REF!</v>
      </c>
      <c r="E474" s="487" t="e">
        <f aca="false">#REF!</f>
        <v>#REF!</v>
      </c>
      <c r="F474" s="488" t="e">
        <f aca="false">#REF!</f>
        <v>#REF!</v>
      </c>
      <c r="G474" s="489" t="e">
        <f aca="false">#REF!</f>
        <v>#REF!</v>
      </c>
      <c r="H474" s="480" t="s">
        <v>98</v>
      </c>
      <c r="I474" s="490"/>
      <c r="J474" s="476" t="str">
        <f aca="false">BİLGİLERİ!$F$21</f>
        <v>16 Yaş Altı Kızlar</v>
      </c>
      <c r="K474" s="491" t="str">
        <f aca="false">CONCATENATE(K$1,"-",A$1)</f>
        <v>Eskişehir-16 Yaş Altı Kulüplerarası Atletizm Ligi Final Yarışmaları</v>
      </c>
      <c r="L474" s="481" t="str">
        <f aca="false">'300m.Eng'!N$4</f>
        <v>16 Nisan 2014 - 10.15</v>
      </c>
      <c r="M474" s="481" t="s">
        <v>1033</v>
      </c>
    </row>
    <row r="475" customFormat="false" ht="24.75" hidden="false" customHeight="true" outlineLevel="0" collapsed="false">
      <c r="A475" s="472" t="n">
        <v>766</v>
      </c>
      <c r="B475" s="485" t="s">
        <v>679</v>
      </c>
      <c r="C475" s="486" t="e">
        <f aca="false">#REF!</f>
        <v>#REF!</v>
      </c>
      <c r="D475" s="487" t="e">
        <f aca="false">#REF!</f>
        <v>#REF!</v>
      </c>
      <c r="E475" s="487" t="e">
        <f aca="false">#REF!</f>
        <v>#REF!</v>
      </c>
      <c r="F475" s="488" t="e">
        <f aca="false">#REF!</f>
        <v>#REF!</v>
      </c>
      <c r="G475" s="489" t="e">
        <f aca="false">#REF!</f>
        <v>#REF!</v>
      </c>
      <c r="H475" s="480" t="s">
        <v>98</v>
      </c>
      <c r="I475" s="490"/>
      <c r="J475" s="476" t="str">
        <f aca="false">BİLGİLERİ!$F$21</f>
        <v>16 Yaş Altı Kızlar</v>
      </c>
      <c r="K475" s="491" t="str">
        <f aca="false">CONCATENATE(K$1,"-",A$1)</f>
        <v>Eskişehir-16 Yaş Altı Kulüplerarası Atletizm Ligi Final Yarışmaları</v>
      </c>
      <c r="L475" s="481" t="str">
        <f aca="false">'300m.Eng'!N$4</f>
        <v>16 Nisan 2014 - 10.15</v>
      </c>
      <c r="M475" s="481" t="s">
        <v>1033</v>
      </c>
    </row>
    <row r="476" customFormat="false" ht="24.75" hidden="false" customHeight="true" outlineLevel="0" collapsed="false">
      <c r="A476" s="472" t="n">
        <v>767</v>
      </c>
      <c r="B476" s="485" t="s">
        <v>679</v>
      </c>
      <c r="C476" s="486" t="e">
        <f aca="false">#REF!</f>
        <v>#REF!</v>
      </c>
      <c r="D476" s="487" t="e">
        <f aca="false">#REF!</f>
        <v>#REF!</v>
      </c>
      <c r="E476" s="487" t="e">
        <f aca="false">#REF!</f>
        <v>#REF!</v>
      </c>
      <c r="F476" s="488" t="e">
        <f aca="false">#REF!</f>
        <v>#REF!</v>
      </c>
      <c r="G476" s="489" t="e">
        <f aca="false">#REF!</f>
        <v>#REF!</v>
      </c>
      <c r="H476" s="480" t="s">
        <v>98</v>
      </c>
      <c r="I476" s="490"/>
      <c r="J476" s="476" t="str">
        <f aca="false">BİLGİLERİ!$F$21</f>
        <v>16 Yaş Altı Kızlar</v>
      </c>
      <c r="K476" s="491" t="str">
        <f aca="false">CONCATENATE(K$1,"-",A$1)</f>
        <v>Eskişehir-16 Yaş Altı Kulüplerarası Atletizm Ligi Final Yarışmaları</v>
      </c>
      <c r="L476" s="481" t="str">
        <f aca="false">'300m.Eng'!N$4</f>
        <v>16 Nisan 2014 - 10.15</v>
      </c>
      <c r="M476" s="481" t="s">
        <v>1033</v>
      </c>
    </row>
    <row r="477" customFormat="false" ht="24.75" hidden="false" customHeight="true" outlineLevel="0" collapsed="false">
      <c r="A477" s="472" t="n">
        <v>768</v>
      </c>
      <c r="B477" s="485" t="s">
        <v>679</v>
      </c>
      <c r="C477" s="486" t="e">
        <f aca="false">#REF!</f>
        <v>#REF!</v>
      </c>
      <c r="D477" s="487" t="e">
        <f aca="false">#REF!</f>
        <v>#REF!</v>
      </c>
      <c r="E477" s="487" t="e">
        <f aca="false">#REF!</f>
        <v>#REF!</v>
      </c>
      <c r="F477" s="488" t="e">
        <f aca="false">#REF!</f>
        <v>#REF!</v>
      </c>
      <c r="G477" s="489" t="e">
        <f aca="false">#REF!</f>
        <v>#REF!</v>
      </c>
      <c r="H477" s="480" t="s">
        <v>98</v>
      </c>
      <c r="I477" s="490"/>
      <c r="J477" s="476" t="str">
        <f aca="false">BİLGİLERİ!$F$21</f>
        <v>16 Yaş Altı Kızlar</v>
      </c>
      <c r="K477" s="491" t="str">
        <f aca="false">CONCATENATE(K$1,"-",A$1)</f>
        <v>Eskişehir-16 Yaş Altı Kulüplerarası Atletizm Ligi Final Yarışmaları</v>
      </c>
      <c r="L477" s="481" t="str">
        <f aca="false">'300m.Eng'!N$4</f>
        <v>16 Nisan 2014 - 10.15</v>
      </c>
      <c r="M477" s="481" t="s">
        <v>1033</v>
      </c>
    </row>
    <row r="478" customFormat="false" ht="24.75" hidden="false" customHeight="true" outlineLevel="0" collapsed="false">
      <c r="A478" s="472" t="n">
        <v>769</v>
      </c>
      <c r="B478" s="485" t="s">
        <v>679</v>
      </c>
      <c r="C478" s="486" t="e">
        <f aca="false">#REF!</f>
        <v>#REF!</v>
      </c>
      <c r="D478" s="487" t="e">
        <f aca="false">#REF!</f>
        <v>#REF!</v>
      </c>
      <c r="E478" s="487" t="e">
        <f aca="false">#REF!</f>
        <v>#REF!</v>
      </c>
      <c r="F478" s="488" t="e">
        <f aca="false">#REF!</f>
        <v>#REF!</v>
      </c>
      <c r="G478" s="489" t="e">
        <f aca="false">#REF!</f>
        <v>#REF!</v>
      </c>
      <c r="H478" s="480" t="s">
        <v>98</v>
      </c>
      <c r="I478" s="490"/>
      <c r="J478" s="476" t="str">
        <f aca="false">BİLGİLERİ!$F$21</f>
        <v>16 Yaş Altı Kızlar</v>
      </c>
      <c r="K478" s="491" t="str">
        <f aca="false">CONCATENATE(K$1,"-",A$1)</f>
        <v>Eskişehir-16 Yaş Altı Kulüplerarası Atletizm Ligi Final Yarışmaları</v>
      </c>
      <c r="L478" s="481" t="str">
        <f aca="false">'300m.Eng'!N$4</f>
        <v>16 Nisan 2014 - 10.15</v>
      </c>
      <c r="M478" s="481" t="s">
        <v>1033</v>
      </c>
    </row>
    <row r="479" customFormat="false" ht="24.75" hidden="false" customHeight="true" outlineLevel="0" collapsed="false">
      <c r="A479" s="472" t="n">
        <v>770</v>
      </c>
      <c r="B479" s="485" t="s">
        <v>679</v>
      </c>
      <c r="C479" s="486" t="e">
        <f aca="false">#REF!</f>
        <v>#REF!</v>
      </c>
      <c r="D479" s="487" t="e">
        <f aca="false">#REF!</f>
        <v>#REF!</v>
      </c>
      <c r="E479" s="487" t="e">
        <f aca="false">#REF!</f>
        <v>#REF!</v>
      </c>
      <c r="F479" s="488" t="e">
        <f aca="false">#REF!</f>
        <v>#REF!</v>
      </c>
      <c r="G479" s="489" t="e">
        <f aca="false">#REF!</f>
        <v>#REF!</v>
      </c>
      <c r="H479" s="480" t="s">
        <v>98</v>
      </c>
      <c r="I479" s="490"/>
      <c r="J479" s="476" t="str">
        <f aca="false">BİLGİLERİ!$F$21</f>
        <v>16 Yaş Altı Kızlar</v>
      </c>
      <c r="K479" s="491" t="str">
        <f aca="false">CONCATENATE(K$1,"-",A$1)</f>
        <v>Eskişehir-16 Yaş Altı Kulüplerarası Atletizm Ligi Final Yarışmaları</v>
      </c>
      <c r="L479" s="481" t="str">
        <f aca="false">'300m.Eng'!N$4</f>
        <v>16 Nisan 2014 - 10.15</v>
      </c>
      <c r="M479" s="481" t="s">
        <v>1033</v>
      </c>
    </row>
    <row r="480" customFormat="false" ht="24.75" hidden="false" customHeight="true" outlineLevel="0" collapsed="false">
      <c r="A480" s="472" t="n">
        <v>771</v>
      </c>
      <c r="B480" s="473" t="s">
        <v>104</v>
      </c>
      <c r="C480" s="474" t="n">
        <f aca="false">Sırık!D8</f>
        <v>36526</v>
      </c>
      <c r="D480" s="479" t="str">
        <f aca="false">Sırık!E8</f>
        <v>MESURE TUTKU YILMAZ</v>
      </c>
      <c r="E480" s="479" t="str">
        <f aca="false">Sırık!F8</f>
        <v>İSTANBUL - ENKA SPOR KLB.</v>
      </c>
      <c r="F480" s="482" t="n">
        <f aca="false">Sırık!CG8</f>
        <v>340</v>
      </c>
      <c r="G480" s="477" t="n">
        <f aca="false">Sırık!A8</f>
        <v>1</v>
      </c>
      <c r="H480" s="476" t="s">
        <v>104</v>
      </c>
      <c r="I480" s="480"/>
      <c r="J480" s="476" t="str">
        <f aca="false">BİLGİLERİ!$F$21</f>
        <v>16 Yaş Altı Kızlar</v>
      </c>
      <c r="K480" s="479" t="str">
        <f aca="false">CONCATENATE(K$1,"-",A$1)</f>
        <v>Eskişehir-16 Yaş Altı Kulüplerarası Atletizm Ligi Final Yarışmaları</v>
      </c>
      <c r="L480" s="481" t="str">
        <f aca="false">Sırık!BC$4</f>
        <v>15 Nisan 2014 - 14.00</v>
      </c>
      <c r="M480" s="481" t="s">
        <v>1033</v>
      </c>
    </row>
    <row r="481" customFormat="false" ht="24.75" hidden="false" customHeight="true" outlineLevel="0" collapsed="false">
      <c r="A481" s="472" t="n">
        <v>772</v>
      </c>
      <c r="B481" s="473" t="s">
        <v>104</v>
      </c>
      <c r="C481" s="474" t="n">
        <f aca="false">Sırık!D9</f>
        <v>36370</v>
      </c>
      <c r="D481" s="479" t="str">
        <f aca="false">Sırık!E9</f>
        <v>YAREN BAŞ</v>
      </c>
      <c r="E481" s="479" t="str">
        <f aca="false">Sırık!F9</f>
        <v>SAKARYA-B.ŞHR.BLD.SP.KLB.</v>
      </c>
      <c r="F481" s="482" t="n">
        <f aca="false">Sırık!CG9</f>
        <v>330</v>
      </c>
      <c r="G481" s="477" t="n">
        <f aca="false">Sırık!A9</f>
        <v>2</v>
      </c>
      <c r="H481" s="476" t="s">
        <v>104</v>
      </c>
      <c r="I481" s="480"/>
      <c r="J481" s="476" t="str">
        <f aca="false">BİLGİLERİ!$F$21</f>
        <v>16 Yaş Altı Kızlar</v>
      </c>
      <c r="K481" s="479" t="str">
        <f aca="false">CONCATENATE(K$1,"-",A$1)</f>
        <v>Eskişehir-16 Yaş Altı Kulüplerarası Atletizm Ligi Final Yarışmaları</v>
      </c>
      <c r="L481" s="481" t="str">
        <f aca="false">Sırık!BC$4</f>
        <v>15 Nisan 2014 - 14.00</v>
      </c>
      <c r="M481" s="481" t="s">
        <v>1033</v>
      </c>
    </row>
    <row r="482" customFormat="false" ht="24.75" hidden="false" customHeight="true" outlineLevel="0" collapsed="false">
      <c r="A482" s="472" t="n">
        <v>773</v>
      </c>
      <c r="B482" s="473" t="s">
        <v>104</v>
      </c>
      <c r="C482" s="474" t="n">
        <f aca="false">Sırık!D10</f>
        <v>36161</v>
      </c>
      <c r="D482" s="479" t="str">
        <f aca="false">Sırık!E10</f>
        <v>BUSE  TAŞER</v>
      </c>
      <c r="E482" s="479" t="str">
        <f aca="false">Sırık!F10</f>
        <v>İSTANBUL-BEŞİKTAŞ J.K</v>
      </c>
      <c r="F482" s="482" t="n">
        <f aca="false">Sırık!CG10</f>
        <v>310</v>
      </c>
      <c r="G482" s="477" t="n">
        <f aca="false">Sırık!A10</f>
        <v>3</v>
      </c>
      <c r="H482" s="476" t="s">
        <v>104</v>
      </c>
      <c r="I482" s="480"/>
      <c r="J482" s="476" t="str">
        <f aca="false">BİLGİLERİ!$F$21</f>
        <v>16 Yaş Altı Kızlar</v>
      </c>
      <c r="K482" s="479" t="str">
        <f aca="false">CONCATENATE(K$1,"-",A$1)</f>
        <v>Eskişehir-16 Yaş Altı Kulüplerarası Atletizm Ligi Final Yarışmaları</v>
      </c>
      <c r="L482" s="481" t="str">
        <f aca="false">Sırık!BC$4</f>
        <v>15 Nisan 2014 - 14.00</v>
      </c>
      <c r="M482" s="481" t="s">
        <v>1033</v>
      </c>
    </row>
    <row r="483" customFormat="false" ht="24.75" hidden="false" customHeight="true" outlineLevel="0" collapsed="false">
      <c r="A483" s="472" t="n">
        <v>774</v>
      </c>
      <c r="B483" s="473" t="s">
        <v>104</v>
      </c>
      <c r="C483" s="474" t="n">
        <f aca="false">Sırık!D11</f>
        <v>36380</v>
      </c>
      <c r="D483" s="479" t="str">
        <f aca="false">Sırık!E11</f>
        <v>KÜBRA YILMAZ</v>
      </c>
      <c r="E483" s="479" t="str">
        <f aca="false">Sırık!F11</f>
        <v>ADANA-KAZİME ÖZLER SP.KLB.</v>
      </c>
      <c r="F483" s="482" t="n">
        <f aca="false">Sırık!CG11</f>
        <v>280</v>
      </c>
      <c r="G483" s="477" t="n">
        <f aca="false">Sırık!A11</f>
        <v>4</v>
      </c>
      <c r="H483" s="476" t="s">
        <v>104</v>
      </c>
      <c r="I483" s="480"/>
      <c r="J483" s="476" t="str">
        <f aca="false">BİLGİLERİ!$F$21</f>
        <v>16 Yaş Altı Kızlar</v>
      </c>
      <c r="K483" s="479" t="str">
        <f aca="false">CONCATENATE(K$1,"-",A$1)</f>
        <v>Eskişehir-16 Yaş Altı Kulüplerarası Atletizm Ligi Final Yarışmaları</v>
      </c>
      <c r="L483" s="481" t="str">
        <f aca="false">Sırık!BC$4</f>
        <v>15 Nisan 2014 - 14.00</v>
      </c>
      <c r="M483" s="481" t="s">
        <v>1033</v>
      </c>
    </row>
    <row r="484" customFormat="false" ht="24.75" hidden="false" customHeight="true" outlineLevel="0" collapsed="false">
      <c r="A484" s="472" t="n">
        <v>775</v>
      </c>
      <c r="B484" s="473" t="s">
        <v>104</v>
      </c>
      <c r="C484" s="474" t="n">
        <f aca="false">Sırık!D12</f>
        <v>36446</v>
      </c>
      <c r="D484" s="479" t="str">
        <f aca="false">Sırık!E12</f>
        <v>GÜLER ÜNAL</v>
      </c>
      <c r="E484" s="479" t="str">
        <f aca="false">Sırık!F12</f>
        <v>BURSA - B.ŞHR. BLD. SP.KLB.</v>
      </c>
      <c r="F484" s="482" t="n">
        <f aca="false">Sırık!CG12</f>
        <v>260</v>
      </c>
      <c r="G484" s="477" t="n">
        <f aca="false">Sırık!A12</f>
        <v>5</v>
      </c>
      <c r="H484" s="476" t="s">
        <v>104</v>
      </c>
      <c r="I484" s="480"/>
      <c r="J484" s="476" t="str">
        <f aca="false">BİLGİLERİ!$F$21</f>
        <v>16 Yaş Altı Kızlar</v>
      </c>
      <c r="K484" s="479" t="str">
        <f aca="false">CONCATENATE(K$1,"-",A$1)</f>
        <v>Eskişehir-16 Yaş Altı Kulüplerarası Atletizm Ligi Final Yarışmaları</v>
      </c>
      <c r="L484" s="481" t="str">
        <f aca="false">Sırık!BC$4</f>
        <v>15 Nisan 2014 - 14.00</v>
      </c>
      <c r="M484" s="481" t="s">
        <v>1033</v>
      </c>
    </row>
    <row r="485" customFormat="false" ht="24.75" hidden="false" customHeight="true" outlineLevel="0" collapsed="false">
      <c r="A485" s="472" t="n">
        <v>776</v>
      </c>
      <c r="B485" s="473" t="s">
        <v>104</v>
      </c>
      <c r="C485" s="474" t="n">
        <f aca="false">Sırık!D13</f>
        <v>36161</v>
      </c>
      <c r="D485" s="479" t="str">
        <f aca="false">Sırık!E13</f>
        <v>MELİKE GÖKÇE</v>
      </c>
      <c r="E485" s="479" t="str">
        <f aca="false">Sırık!F13</f>
        <v>İZMİR-KONAK BLD. SP.KLB.</v>
      </c>
      <c r="F485" s="482" t="n">
        <f aca="false">Sırık!CG13</f>
        <v>230</v>
      </c>
      <c r="G485" s="477" t="n">
        <f aca="false">Sırık!A13</f>
        <v>6</v>
      </c>
      <c r="H485" s="476" t="s">
        <v>104</v>
      </c>
      <c r="I485" s="480"/>
      <c r="J485" s="476" t="str">
        <f aca="false">BİLGİLERİ!$F$21</f>
        <v>16 Yaş Altı Kızlar</v>
      </c>
      <c r="K485" s="479" t="str">
        <f aca="false">CONCATENATE(K$1,"-",A$1)</f>
        <v>Eskişehir-16 Yaş Altı Kulüplerarası Atletizm Ligi Final Yarışmaları</v>
      </c>
      <c r="L485" s="481" t="str">
        <f aca="false">Sırık!BC$4</f>
        <v>15 Nisan 2014 - 14.00</v>
      </c>
      <c r="M485" s="481" t="s">
        <v>1033</v>
      </c>
    </row>
    <row r="486" customFormat="false" ht="24.75" hidden="false" customHeight="true" outlineLevel="0" collapsed="false">
      <c r="A486" s="472" t="n">
        <v>777</v>
      </c>
      <c r="B486" s="473" t="s">
        <v>104</v>
      </c>
      <c r="C486" s="474" t="n">
        <f aca="false">Sırık!D14</f>
        <v>36743</v>
      </c>
      <c r="D486" s="479" t="str">
        <f aca="false">Sırık!E14</f>
        <v>AYBÜKE KARATAŞ</v>
      </c>
      <c r="E486" s="479" t="str">
        <f aca="false">Sırık!F14</f>
        <v>İSTANBUL-ÜSKÜDAR BLD. SP.KLB.</v>
      </c>
      <c r="F486" s="482" t="n">
        <f aca="false">Sırık!CG14</f>
        <v>200</v>
      </c>
      <c r="G486" s="477" t="n">
        <f aca="false">Sırık!A14</f>
        <v>7</v>
      </c>
      <c r="H486" s="476" t="s">
        <v>104</v>
      </c>
      <c r="I486" s="480"/>
      <c r="J486" s="476" t="str">
        <f aca="false">BİLGİLERİ!$F$21</f>
        <v>16 Yaş Altı Kızlar</v>
      </c>
      <c r="K486" s="479" t="str">
        <f aca="false">CONCATENATE(K$1,"-",A$1)</f>
        <v>Eskişehir-16 Yaş Altı Kulüplerarası Atletizm Ligi Final Yarışmaları</v>
      </c>
      <c r="L486" s="481" t="str">
        <f aca="false">Sırık!BC$4</f>
        <v>15 Nisan 2014 - 14.00</v>
      </c>
      <c r="M486" s="481" t="s">
        <v>1033</v>
      </c>
    </row>
    <row r="487" customFormat="false" ht="24.75" hidden="false" customHeight="true" outlineLevel="0" collapsed="false">
      <c r="A487" s="472" t="n">
        <v>778</v>
      </c>
      <c r="B487" s="473" t="s">
        <v>104</v>
      </c>
      <c r="C487" s="474" t="n">
        <f aca="false">Sırık!D15</f>
        <v>37025</v>
      </c>
      <c r="D487" s="479" t="str">
        <f aca="false">Sırık!E15</f>
        <v>DİLARA KORAMAN</v>
      </c>
      <c r="E487" s="479" t="str">
        <f aca="false">Sırık!F15</f>
        <v>BURSA-OSMANGAZİ BLD.SP.KLB.</v>
      </c>
      <c r="F487" s="482" t="n">
        <f aca="false">Sırık!CG15</f>
        <v>180</v>
      </c>
      <c r="G487" s="477" t="n">
        <f aca="false">Sırık!A15</f>
        <v>8</v>
      </c>
      <c r="H487" s="476" t="s">
        <v>104</v>
      </c>
      <c r="I487" s="480"/>
      <c r="J487" s="476" t="str">
        <f aca="false">BİLGİLERİ!$F$21</f>
        <v>16 Yaş Altı Kızlar</v>
      </c>
      <c r="K487" s="479" t="str">
        <f aca="false">CONCATENATE(K$1,"-",A$1)</f>
        <v>Eskişehir-16 Yaş Altı Kulüplerarası Atletizm Ligi Final Yarışmaları</v>
      </c>
      <c r="L487" s="481" t="str">
        <f aca="false">Sırık!BC$4</f>
        <v>15 Nisan 2014 - 14.00</v>
      </c>
      <c r="M487" s="481" t="s">
        <v>1033</v>
      </c>
    </row>
    <row r="488" customFormat="false" ht="24.75" hidden="false" customHeight="true" outlineLevel="0" collapsed="false">
      <c r="A488" s="472" t="n">
        <v>779</v>
      </c>
      <c r="B488" s="473" t="s">
        <v>104</v>
      </c>
      <c r="C488" s="474" t="n">
        <f aca="false">Sırık!D16</f>
        <v>36770</v>
      </c>
      <c r="D488" s="479" t="str">
        <f aca="false">Sırık!E16</f>
        <v>ŞEKER EROĞLU</v>
      </c>
      <c r="E488" s="479" t="str">
        <f aca="false">Sırık!F16</f>
        <v>SAMSUN-ATAK SP. KLB.</v>
      </c>
      <c r="F488" s="482" t="n">
        <f aca="false">Sırık!CG16</f>
        <v>160</v>
      </c>
      <c r="G488" s="477" t="n">
        <f aca="false">Sırık!A16</f>
        <v>9</v>
      </c>
      <c r="H488" s="476" t="s">
        <v>104</v>
      </c>
      <c r="I488" s="480"/>
      <c r="J488" s="476" t="str">
        <f aca="false">BİLGİLERİ!$F$21</f>
        <v>16 Yaş Altı Kızlar</v>
      </c>
      <c r="K488" s="479" t="str">
        <f aca="false">CONCATENATE(K$1,"-",A$1)</f>
        <v>Eskişehir-16 Yaş Altı Kulüplerarası Atletizm Ligi Final Yarışmaları</v>
      </c>
      <c r="L488" s="481" t="str">
        <f aca="false">Sırık!BC$4</f>
        <v>15 Nisan 2014 - 14.00</v>
      </c>
      <c r="M488" s="481" t="s">
        <v>1033</v>
      </c>
    </row>
    <row r="489" customFormat="false" ht="24.75" hidden="false" customHeight="true" outlineLevel="0" collapsed="false">
      <c r="A489" s="472" t="n">
        <v>780</v>
      </c>
      <c r="B489" s="473" t="s">
        <v>104</v>
      </c>
      <c r="C489" s="474" t="n">
        <f aca="false">Sırık!D17</f>
        <v>36212</v>
      </c>
      <c r="D489" s="479" t="str">
        <f aca="false">Sırık!E17</f>
        <v>KARDELEN DOKUCU</v>
      </c>
      <c r="E489" s="479" t="str">
        <f aca="false">Sırık!F17</f>
        <v>İZMİR-B.ŞHR.BLD.SP.KLB.</v>
      </c>
      <c r="F489" s="482" t="str">
        <f aca="false">Sırık!CG17</f>
        <v>NM</v>
      </c>
      <c r="G489" s="477" t="str">
        <f aca="false">Sırık!A17</f>
        <v> -</v>
      </c>
      <c r="H489" s="476" t="s">
        <v>104</v>
      </c>
      <c r="I489" s="480"/>
      <c r="J489" s="476" t="str">
        <f aca="false">BİLGİLERİ!$F$21</f>
        <v>16 Yaş Altı Kızlar</v>
      </c>
      <c r="K489" s="479" t="str">
        <f aca="false">CONCATENATE(K$1,"-",A$1)</f>
        <v>Eskişehir-16 Yaş Altı Kulüplerarası Atletizm Ligi Final Yarışmaları</v>
      </c>
      <c r="L489" s="481" t="str">
        <f aca="false">Sırık!BC$4</f>
        <v>15 Nisan 2014 - 14.00</v>
      </c>
      <c r="M489" s="481" t="s">
        <v>1033</v>
      </c>
    </row>
    <row r="490" customFormat="false" ht="24.75" hidden="false" customHeight="true" outlineLevel="0" collapsed="false">
      <c r="A490" s="472" t="n">
        <v>781</v>
      </c>
      <c r="B490" s="473" t="s">
        <v>104</v>
      </c>
      <c r="C490" s="474" t="n">
        <f aca="false">Sırık!D18</f>
        <v>36960</v>
      </c>
      <c r="D490" s="479" t="str">
        <f aca="false">Sırık!E18</f>
        <v>SEVCAN KARAPINAR</v>
      </c>
      <c r="E490" s="479" t="str">
        <f aca="false">Sırık!F18</f>
        <v>KAYSERİ-KARSU MOLU SPOR</v>
      </c>
      <c r="F490" s="482" t="str">
        <f aca="false">Sırık!CG18</f>
        <v>DNS</v>
      </c>
      <c r="G490" s="477" t="str">
        <f aca="false">Sırık!A18</f>
        <v> -</v>
      </c>
      <c r="H490" s="476" t="s">
        <v>104</v>
      </c>
      <c r="I490" s="480"/>
      <c r="J490" s="476" t="str">
        <f aca="false">BİLGİLERİ!$F$21</f>
        <v>16 Yaş Altı Kızlar</v>
      </c>
      <c r="K490" s="479" t="str">
        <f aca="false">CONCATENATE(K$1,"-",A$1)</f>
        <v>Eskişehir-16 Yaş Altı Kulüplerarası Atletizm Ligi Final Yarışmaları</v>
      </c>
      <c r="L490" s="481" t="str">
        <f aca="false">Sırık!BC$4</f>
        <v>15 Nisan 2014 - 14.00</v>
      </c>
      <c r="M490" s="481" t="s">
        <v>1033</v>
      </c>
    </row>
    <row r="491" customFormat="false" ht="24.75" hidden="false" customHeight="true" outlineLevel="0" collapsed="false">
      <c r="A491" s="472" t="n">
        <v>782</v>
      </c>
      <c r="B491" s="473" t="s">
        <v>104</v>
      </c>
      <c r="C491" s="474" t="str">
        <f aca="false">Sırık!D19</f>
        <v> 03.03.2000</v>
      </c>
      <c r="D491" s="479" t="str">
        <f aca="false">Sırık!E19</f>
        <v>SEDEF SAĞLAM</v>
      </c>
      <c r="E491" s="479" t="str">
        <f aca="false">Sırık!F19</f>
        <v>BALIKESİR-GNÇ. SP. KLB.</v>
      </c>
      <c r="F491" s="482" t="str">
        <f aca="false">Sırık!CG19</f>
        <v>DNS</v>
      </c>
      <c r="G491" s="477" t="str">
        <f aca="false">Sırık!A19</f>
        <v> -</v>
      </c>
      <c r="H491" s="476" t="s">
        <v>104</v>
      </c>
      <c r="I491" s="480"/>
      <c r="J491" s="476" t="str">
        <f aca="false">BİLGİLERİ!$F$21</f>
        <v>16 Yaş Altı Kızlar</v>
      </c>
      <c r="K491" s="479" t="str">
        <f aca="false">CONCATENATE(K$1,"-",A$1)</f>
        <v>Eskişehir-16 Yaş Altı Kulüplerarası Atletizm Ligi Final Yarışmaları</v>
      </c>
      <c r="L491" s="481" t="str">
        <f aca="false">Sırık!BC$4</f>
        <v>15 Nisan 2014 - 14.00</v>
      </c>
      <c r="M491" s="481" t="s">
        <v>1033</v>
      </c>
    </row>
    <row r="492" customFormat="false" ht="24.75" hidden="false" customHeight="true" outlineLevel="0" collapsed="false">
      <c r="A492" s="472" t="n">
        <v>783</v>
      </c>
      <c r="B492" s="473" t="s">
        <v>104</v>
      </c>
      <c r="C492" s="474" t="e">
        <f aca="false">#REF!</f>
        <v>#REF!</v>
      </c>
      <c r="D492" s="479" t="e">
        <f aca="false">#REF!</f>
        <v>#REF!</v>
      </c>
      <c r="E492" s="479" t="e">
        <f aca="false">#REF!</f>
        <v>#REF!</v>
      </c>
      <c r="F492" s="482" t="e">
        <f aca="false">#REF!</f>
        <v>#REF!</v>
      </c>
      <c r="G492" s="477" t="e">
        <f aca="false">#REF!</f>
        <v>#REF!</v>
      </c>
      <c r="H492" s="476" t="s">
        <v>104</v>
      </c>
      <c r="I492" s="480"/>
      <c r="J492" s="476" t="str">
        <f aca="false">BİLGİLERİ!$F$21</f>
        <v>16 Yaş Altı Kızlar</v>
      </c>
      <c r="K492" s="479" t="str">
        <f aca="false">CONCATENATE(K$1,"-",A$1)</f>
        <v>Eskişehir-16 Yaş Altı Kulüplerarası Atletizm Ligi Final Yarışmaları</v>
      </c>
      <c r="L492" s="481" t="str">
        <f aca="false">Sırık!BC$4</f>
        <v>15 Nisan 2014 - 14.00</v>
      </c>
      <c r="M492" s="481" t="s">
        <v>1033</v>
      </c>
    </row>
    <row r="493" customFormat="false" ht="24.75" hidden="false" customHeight="true" outlineLevel="0" collapsed="false">
      <c r="A493" s="472" t="n">
        <v>784</v>
      </c>
      <c r="B493" s="473" t="s">
        <v>104</v>
      </c>
      <c r="C493" s="474" t="e">
        <f aca="false">#REF!</f>
        <v>#REF!</v>
      </c>
      <c r="D493" s="479" t="e">
        <f aca="false">#REF!</f>
        <v>#REF!</v>
      </c>
      <c r="E493" s="479" t="e">
        <f aca="false">#REF!</f>
        <v>#REF!</v>
      </c>
      <c r="F493" s="482" t="e">
        <f aca="false">#REF!</f>
        <v>#REF!</v>
      </c>
      <c r="G493" s="477" t="e">
        <f aca="false">#REF!</f>
        <v>#REF!</v>
      </c>
      <c r="H493" s="476" t="s">
        <v>104</v>
      </c>
      <c r="I493" s="480"/>
      <c r="J493" s="476" t="str">
        <f aca="false">BİLGİLERİ!$F$21</f>
        <v>16 Yaş Altı Kızlar</v>
      </c>
      <c r="K493" s="479" t="str">
        <f aca="false">CONCATENATE(K$1,"-",A$1)</f>
        <v>Eskişehir-16 Yaş Altı Kulüplerarası Atletizm Ligi Final Yarışmaları</v>
      </c>
      <c r="L493" s="481" t="str">
        <f aca="false">Sırık!BC$4</f>
        <v>15 Nisan 2014 - 14.00</v>
      </c>
      <c r="M493" s="481" t="s">
        <v>1033</v>
      </c>
    </row>
    <row r="494" customFormat="false" ht="24.75" hidden="false" customHeight="true" outlineLevel="0" collapsed="false">
      <c r="A494" s="472" t="n">
        <v>785</v>
      </c>
      <c r="B494" s="473" t="s">
        <v>104</v>
      </c>
      <c r="C494" s="474" t="e">
        <f aca="false">#REF!</f>
        <v>#REF!</v>
      </c>
      <c r="D494" s="479" t="e">
        <f aca="false">#REF!</f>
        <v>#REF!</v>
      </c>
      <c r="E494" s="479" t="e">
        <f aca="false">#REF!</f>
        <v>#REF!</v>
      </c>
      <c r="F494" s="482" t="e">
        <f aca="false">#REF!</f>
        <v>#REF!</v>
      </c>
      <c r="G494" s="477" t="e">
        <f aca="false">#REF!</f>
        <v>#REF!</v>
      </c>
      <c r="H494" s="476" t="s">
        <v>104</v>
      </c>
      <c r="I494" s="480"/>
      <c r="J494" s="476" t="str">
        <f aca="false">BİLGİLERİ!$F$21</f>
        <v>16 Yaş Altı Kızlar</v>
      </c>
      <c r="K494" s="479" t="str">
        <f aca="false">CONCATENATE(K$1,"-",A$1)</f>
        <v>Eskişehir-16 Yaş Altı Kulüplerarası Atletizm Ligi Final Yarışmaları</v>
      </c>
      <c r="L494" s="481" t="str">
        <f aca="false">Sırık!BC$4</f>
        <v>15 Nisan 2014 - 14.00</v>
      </c>
      <c r="M494" s="481" t="s">
        <v>1033</v>
      </c>
    </row>
    <row r="495" customFormat="false" ht="24.75" hidden="false" customHeight="true" outlineLevel="0" collapsed="false">
      <c r="A495" s="472" t="n">
        <v>786</v>
      </c>
      <c r="B495" s="473" t="s">
        <v>104</v>
      </c>
      <c r="C495" s="474" t="e">
        <f aca="false">#REF!</f>
        <v>#REF!</v>
      </c>
      <c r="D495" s="479" t="e">
        <f aca="false">#REF!</f>
        <v>#REF!</v>
      </c>
      <c r="E495" s="479" t="e">
        <f aca="false">#REF!</f>
        <v>#REF!</v>
      </c>
      <c r="F495" s="482" t="e">
        <f aca="false">#REF!</f>
        <v>#REF!</v>
      </c>
      <c r="G495" s="477" t="e">
        <f aca="false">#REF!</f>
        <v>#REF!</v>
      </c>
      <c r="H495" s="476" t="s">
        <v>104</v>
      </c>
      <c r="I495" s="480"/>
      <c r="J495" s="476" t="str">
        <f aca="false">BİLGİLERİ!$F$21</f>
        <v>16 Yaş Altı Kızlar</v>
      </c>
      <c r="K495" s="479" t="str">
        <f aca="false">CONCATENATE(K$1,"-",A$1)</f>
        <v>Eskişehir-16 Yaş Altı Kulüplerarası Atletizm Ligi Final Yarışmaları</v>
      </c>
      <c r="L495" s="481" t="str">
        <f aca="false">Sırık!BC$4</f>
        <v>15 Nisan 2014 - 14.00</v>
      </c>
      <c r="M495" s="481" t="s">
        <v>1033</v>
      </c>
    </row>
    <row r="496" customFormat="false" ht="24.75" hidden="false" customHeight="true" outlineLevel="0" collapsed="false">
      <c r="A496" s="472" t="n">
        <v>787</v>
      </c>
      <c r="B496" s="473" t="s">
        <v>104</v>
      </c>
      <c r="C496" s="474" t="e">
        <f aca="false">#REF!</f>
        <v>#REF!</v>
      </c>
      <c r="D496" s="479" t="e">
        <f aca="false">#REF!</f>
        <v>#REF!</v>
      </c>
      <c r="E496" s="479" t="e">
        <f aca="false">#REF!</f>
        <v>#REF!</v>
      </c>
      <c r="F496" s="482" t="e">
        <f aca="false">#REF!</f>
        <v>#REF!</v>
      </c>
      <c r="G496" s="477" t="e">
        <f aca="false">#REF!</f>
        <v>#REF!</v>
      </c>
      <c r="H496" s="476" t="s">
        <v>104</v>
      </c>
      <c r="I496" s="480"/>
      <c r="J496" s="476" t="str">
        <f aca="false">BİLGİLERİ!$F$21</f>
        <v>16 Yaş Altı Kızlar</v>
      </c>
      <c r="K496" s="479" t="str">
        <f aca="false">CONCATENATE(K$1,"-",A$1)</f>
        <v>Eskişehir-16 Yaş Altı Kulüplerarası Atletizm Ligi Final Yarışmaları</v>
      </c>
      <c r="L496" s="481" t="str">
        <f aca="false">Sırık!BC$4</f>
        <v>15 Nisan 2014 - 14.00</v>
      </c>
      <c r="M496" s="481" t="s">
        <v>1033</v>
      </c>
    </row>
    <row r="497" customFormat="false" ht="24.75" hidden="false" customHeight="true" outlineLevel="0" collapsed="false">
      <c r="A497" s="472" t="n">
        <v>788</v>
      </c>
      <c r="B497" s="473" t="s">
        <v>104</v>
      </c>
      <c r="C497" s="474" t="e">
        <f aca="false">#REF!</f>
        <v>#REF!</v>
      </c>
      <c r="D497" s="479" t="e">
        <f aca="false">#REF!</f>
        <v>#REF!</v>
      </c>
      <c r="E497" s="479" t="e">
        <f aca="false">#REF!</f>
        <v>#REF!</v>
      </c>
      <c r="F497" s="482" t="e">
        <f aca="false">#REF!</f>
        <v>#REF!</v>
      </c>
      <c r="G497" s="477" t="e">
        <f aca="false">#REF!</f>
        <v>#REF!</v>
      </c>
      <c r="H497" s="476" t="s">
        <v>104</v>
      </c>
      <c r="I497" s="480"/>
      <c r="J497" s="476" t="str">
        <f aca="false">BİLGİLERİ!$F$21</f>
        <v>16 Yaş Altı Kızlar</v>
      </c>
      <c r="K497" s="479" t="str">
        <f aca="false">CONCATENATE(K$1,"-",A$1)</f>
        <v>Eskişehir-16 Yaş Altı Kulüplerarası Atletizm Ligi Final Yarışmaları</v>
      </c>
      <c r="L497" s="481" t="str">
        <f aca="false">Sırık!BC$4</f>
        <v>15 Nisan 2014 - 14.00</v>
      </c>
      <c r="M497" s="481" t="s">
        <v>1033</v>
      </c>
    </row>
    <row r="498" customFormat="false" ht="24.75" hidden="false" customHeight="true" outlineLevel="0" collapsed="false">
      <c r="A498" s="472" t="n">
        <v>789</v>
      </c>
      <c r="B498" s="473" t="s">
        <v>104</v>
      </c>
      <c r="C498" s="474" t="e">
        <f aca="false">#REF!</f>
        <v>#REF!</v>
      </c>
      <c r="D498" s="479" t="e">
        <f aca="false">#REF!</f>
        <v>#REF!</v>
      </c>
      <c r="E498" s="479" t="e">
        <f aca="false">#REF!</f>
        <v>#REF!</v>
      </c>
      <c r="F498" s="482" t="e">
        <f aca="false">#REF!</f>
        <v>#REF!</v>
      </c>
      <c r="G498" s="477" t="e">
        <f aca="false">#REF!</f>
        <v>#REF!</v>
      </c>
      <c r="H498" s="476" t="s">
        <v>104</v>
      </c>
      <c r="I498" s="480"/>
      <c r="J498" s="476" t="str">
        <f aca="false">BİLGİLERİ!$F$21</f>
        <v>16 Yaş Altı Kızlar</v>
      </c>
      <c r="K498" s="479" t="str">
        <f aca="false">CONCATENATE(K$1,"-",A$1)</f>
        <v>Eskişehir-16 Yaş Altı Kulüplerarası Atletizm Ligi Final Yarışmaları</v>
      </c>
      <c r="L498" s="481" t="str">
        <f aca="false">Sırık!BC$4</f>
        <v>15 Nisan 2014 - 14.00</v>
      </c>
      <c r="M498" s="481" t="s">
        <v>1033</v>
      </c>
    </row>
    <row r="499" customFormat="false" ht="24.75" hidden="false" customHeight="true" outlineLevel="0" collapsed="false">
      <c r="A499" s="472" t="n">
        <v>790</v>
      </c>
      <c r="B499" s="473" t="s">
        <v>104</v>
      </c>
      <c r="C499" s="474" t="e">
        <f aca="false">#REF!</f>
        <v>#REF!</v>
      </c>
      <c r="D499" s="479" t="e">
        <f aca="false">#REF!</f>
        <v>#REF!</v>
      </c>
      <c r="E499" s="479" t="e">
        <f aca="false">#REF!</f>
        <v>#REF!</v>
      </c>
      <c r="F499" s="482" t="e">
        <f aca="false">#REF!</f>
        <v>#REF!</v>
      </c>
      <c r="G499" s="477" t="e">
        <f aca="false">#REF!</f>
        <v>#REF!</v>
      </c>
      <c r="H499" s="476" t="s">
        <v>104</v>
      </c>
      <c r="I499" s="480"/>
      <c r="J499" s="476" t="str">
        <f aca="false">BİLGİLERİ!$F$21</f>
        <v>16 Yaş Altı Kızlar</v>
      </c>
      <c r="K499" s="479" t="str">
        <f aca="false">CONCATENATE(K$1,"-",A$1)</f>
        <v>Eskişehir-16 Yaş Altı Kulüplerarası Atletizm Ligi Final Yarışmaları</v>
      </c>
      <c r="L499" s="481" t="str">
        <f aca="false">Sırık!BC$4</f>
        <v>15 Nisan 2014 - 14.00</v>
      </c>
      <c r="M499" s="481" t="s">
        <v>1033</v>
      </c>
    </row>
    <row r="500" customFormat="false" ht="24.75" hidden="false" customHeight="true" outlineLevel="0" collapsed="false">
      <c r="A500" s="472" t="n">
        <v>791</v>
      </c>
      <c r="B500" s="473" t="s">
        <v>104</v>
      </c>
      <c r="C500" s="474" t="e">
        <f aca="false">#REF!</f>
        <v>#REF!</v>
      </c>
      <c r="D500" s="479" t="e">
        <f aca="false">#REF!</f>
        <v>#REF!</v>
      </c>
      <c r="E500" s="479" t="e">
        <f aca="false">#REF!</f>
        <v>#REF!</v>
      </c>
      <c r="F500" s="482" t="e">
        <f aca="false">#REF!</f>
        <v>#REF!</v>
      </c>
      <c r="G500" s="477" t="e">
        <f aca="false">#REF!</f>
        <v>#REF!</v>
      </c>
      <c r="H500" s="476" t="s">
        <v>104</v>
      </c>
      <c r="I500" s="480"/>
      <c r="J500" s="476" t="str">
        <f aca="false">BİLGİLERİ!$F$21</f>
        <v>16 Yaş Altı Kızlar</v>
      </c>
      <c r="K500" s="479" t="str">
        <f aca="false">CONCATENATE(K$1,"-",A$1)</f>
        <v>Eskişehir-16 Yaş Altı Kulüplerarası Atletizm Ligi Final Yarışmaları</v>
      </c>
      <c r="L500" s="481" t="str">
        <f aca="false">Sırık!BC$4</f>
        <v>15 Nisan 2014 - 14.00</v>
      </c>
      <c r="M500" s="481" t="s">
        <v>1033</v>
      </c>
    </row>
    <row r="501" customFormat="false" ht="24.75" hidden="false" customHeight="true" outlineLevel="0" collapsed="false">
      <c r="A501" s="472" t="n">
        <v>792</v>
      </c>
      <c r="B501" s="473" t="s">
        <v>104</v>
      </c>
      <c r="C501" s="474" t="e">
        <f aca="false">#REF!</f>
        <v>#REF!</v>
      </c>
      <c r="D501" s="479" t="e">
        <f aca="false">#REF!</f>
        <v>#REF!</v>
      </c>
      <c r="E501" s="479" t="e">
        <f aca="false">#REF!</f>
        <v>#REF!</v>
      </c>
      <c r="F501" s="482" t="e">
        <f aca="false">#REF!</f>
        <v>#REF!</v>
      </c>
      <c r="G501" s="477" t="e">
        <f aca="false">#REF!</f>
        <v>#REF!</v>
      </c>
      <c r="H501" s="476" t="s">
        <v>104</v>
      </c>
      <c r="I501" s="480"/>
      <c r="J501" s="476" t="str">
        <f aca="false">BİLGİLERİ!$F$21</f>
        <v>16 Yaş Altı Kızlar</v>
      </c>
      <c r="K501" s="479" t="str">
        <f aca="false">CONCATENATE(K$1,"-",A$1)</f>
        <v>Eskişehir-16 Yaş Altı Kulüplerarası Atletizm Ligi Final Yarışmaları</v>
      </c>
      <c r="L501" s="481" t="str">
        <f aca="false">Sırık!BC$4</f>
        <v>15 Nisan 2014 - 14.00</v>
      </c>
      <c r="M501" s="481" t="s">
        <v>1033</v>
      </c>
    </row>
    <row r="502" customFormat="false" ht="24.75" hidden="false" customHeight="true" outlineLevel="0" collapsed="false">
      <c r="A502" s="472" t="n">
        <v>793</v>
      </c>
      <c r="B502" s="473" t="s">
        <v>104</v>
      </c>
      <c r="C502" s="474" t="e">
        <f aca="false">#REF!</f>
        <v>#REF!</v>
      </c>
      <c r="D502" s="479" t="e">
        <f aca="false">#REF!</f>
        <v>#REF!</v>
      </c>
      <c r="E502" s="479" t="e">
        <f aca="false">#REF!</f>
        <v>#REF!</v>
      </c>
      <c r="F502" s="482" t="e">
        <f aca="false">#REF!</f>
        <v>#REF!</v>
      </c>
      <c r="G502" s="477" t="e">
        <f aca="false">#REF!</f>
        <v>#REF!</v>
      </c>
      <c r="H502" s="476" t="s">
        <v>104</v>
      </c>
      <c r="I502" s="480"/>
      <c r="J502" s="476" t="str">
        <f aca="false">BİLGİLERİ!$F$21</f>
        <v>16 Yaş Altı Kızlar</v>
      </c>
      <c r="K502" s="479" t="str">
        <f aca="false">CONCATENATE(K$1,"-",A$1)</f>
        <v>Eskişehir-16 Yaş Altı Kulüplerarası Atletizm Ligi Final Yarışmaları</v>
      </c>
      <c r="L502" s="481" t="str">
        <f aca="false">Sırık!BC$4</f>
        <v>15 Nisan 2014 - 14.00</v>
      </c>
      <c r="M502" s="481" t="s">
        <v>1033</v>
      </c>
    </row>
    <row r="503" customFormat="false" ht="24.75" hidden="false" customHeight="true" outlineLevel="0" collapsed="false">
      <c r="A503" s="472" t="n">
        <v>794</v>
      </c>
      <c r="B503" s="473" t="s">
        <v>104</v>
      </c>
      <c r="C503" s="474" t="e">
        <f aca="false">#REF!</f>
        <v>#REF!</v>
      </c>
      <c r="D503" s="479" t="e">
        <f aca="false">#REF!</f>
        <v>#REF!</v>
      </c>
      <c r="E503" s="479" t="e">
        <f aca="false">#REF!</f>
        <v>#REF!</v>
      </c>
      <c r="F503" s="482" t="e">
        <f aca="false">#REF!</f>
        <v>#REF!</v>
      </c>
      <c r="G503" s="477" t="e">
        <f aca="false">#REF!</f>
        <v>#REF!</v>
      </c>
      <c r="H503" s="476" t="s">
        <v>104</v>
      </c>
      <c r="I503" s="480"/>
      <c r="J503" s="476" t="str">
        <f aca="false">BİLGİLERİ!$F$21</f>
        <v>16 Yaş Altı Kızlar</v>
      </c>
      <c r="K503" s="479" t="str">
        <f aca="false">CONCATENATE(K$1,"-",A$1)</f>
        <v>Eskişehir-16 Yaş Altı Kulüplerarası Atletizm Ligi Final Yarışmaları</v>
      </c>
      <c r="L503" s="481" t="str">
        <f aca="false">Sırık!BC$4</f>
        <v>15 Nisan 2014 - 14.00</v>
      </c>
      <c r="M503" s="481" t="s">
        <v>1033</v>
      </c>
    </row>
    <row r="504" customFormat="false" ht="24.75" hidden="false" customHeight="true" outlineLevel="0" collapsed="false">
      <c r="A504" s="472" t="n">
        <v>795</v>
      </c>
      <c r="B504" s="473" t="s">
        <v>104</v>
      </c>
      <c r="C504" s="474" t="e">
        <f aca="false">#REF!</f>
        <v>#REF!</v>
      </c>
      <c r="D504" s="479" t="e">
        <f aca="false">#REF!</f>
        <v>#REF!</v>
      </c>
      <c r="E504" s="479" t="e">
        <f aca="false">#REF!</f>
        <v>#REF!</v>
      </c>
      <c r="F504" s="482" t="e">
        <f aca="false">#REF!</f>
        <v>#REF!</v>
      </c>
      <c r="G504" s="477" t="e">
        <f aca="false">#REF!</f>
        <v>#REF!</v>
      </c>
      <c r="H504" s="476" t="s">
        <v>104</v>
      </c>
      <c r="I504" s="480"/>
      <c r="J504" s="476" t="str">
        <f aca="false">BİLGİLERİ!$F$21</f>
        <v>16 Yaş Altı Kızlar</v>
      </c>
      <c r="K504" s="479" t="str">
        <f aca="false">CONCATENATE(K$1,"-",A$1)</f>
        <v>Eskişehir-16 Yaş Altı Kulüplerarası Atletizm Ligi Final Yarışmaları</v>
      </c>
      <c r="L504" s="481" t="str">
        <f aca="false">Sırık!BC$4</f>
        <v>15 Nisan 2014 - 14.00</v>
      </c>
      <c r="M504" s="481" t="s">
        <v>1033</v>
      </c>
    </row>
    <row r="505" customFormat="false" ht="24" hidden="false" customHeight="true" outlineLevel="0" collapsed="false">
      <c r="A505" s="472" t="n">
        <v>796</v>
      </c>
      <c r="B505" s="485" t="s">
        <v>904</v>
      </c>
      <c r="C505" s="486" t="e">
        <f aca="false">#REF!</f>
        <v>#REF!</v>
      </c>
      <c r="D505" s="487" t="e">
        <f aca="false">#REF!</f>
        <v>#REF!</v>
      </c>
      <c r="E505" s="487" t="e">
        <f aca="false">#REF!</f>
        <v>#REF!</v>
      </c>
      <c r="F505" s="492" t="e">
        <f aca="false">#REF!</f>
        <v>#REF!</v>
      </c>
      <c r="G505" s="489" t="e">
        <f aca="false">#REF!</f>
        <v>#REF!</v>
      </c>
      <c r="H505" s="480" t="s">
        <v>1037</v>
      </c>
      <c r="I505" s="490"/>
      <c r="J505" s="476" t="str">
        <f aca="false">BİLGİLERİ!$F$21</f>
        <v>16 Yaş Altı Kızlar</v>
      </c>
      <c r="K505" s="491" t="str">
        <f aca="false">CONCATENATE(K$1,"-",A$1)</f>
        <v>Eskişehir-16 Yaş Altı Kulüplerarası Atletizm Ligi Final Yarışmaları</v>
      </c>
      <c r="L505" s="481" t="e">
        <f aca="false">#REF!</f>
        <v>#REF!</v>
      </c>
      <c r="M505" s="481" t="s">
        <v>1033</v>
      </c>
    </row>
    <row r="506" customFormat="false" ht="24" hidden="false" customHeight="true" outlineLevel="0" collapsed="false">
      <c r="A506" s="472" t="n">
        <v>797</v>
      </c>
      <c r="B506" s="485" t="s">
        <v>904</v>
      </c>
      <c r="C506" s="486" t="e">
        <f aca="false">#REF!</f>
        <v>#REF!</v>
      </c>
      <c r="D506" s="487" t="e">
        <f aca="false">#REF!</f>
        <v>#REF!</v>
      </c>
      <c r="E506" s="487" t="e">
        <f aca="false">#REF!</f>
        <v>#REF!</v>
      </c>
      <c r="F506" s="492" t="e">
        <f aca="false">#REF!</f>
        <v>#REF!</v>
      </c>
      <c r="G506" s="489" t="e">
        <f aca="false">#REF!</f>
        <v>#REF!</v>
      </c>
      <c r="H506" s="480" t="s">
        <v>1037</v>
      </c>
      <c r="I506" s="490"/>
      <c r="J506" s="476" t="str">
        <f aca="false">BİLGİLERİ!$F$21</f>
        <v>16 Yaş Altı Kızlar</v>
      </c>
      <c r="K506" s="491" t="str">
        <f aca="false">CONCATENATE(K$1,"-",A$1)</f>
        <v>Eskişehir-16 Yaş Altı Kulüplerarası Atletizm Ligi Final Yarışmaları</v>
      </c>
      <c r="L506" s="481" t="e">
        <f aca="false">#REF!</f>
        <v>#REF!</v>
      </c>
      <c r="M506" s="481" t="s">
        <v>1033</v>
      </c>
    </row>
    <row r="507" customFormat="false" ht="24" hidden="false" customHeight="true" outlineLevel="0" collapsed="false">
      <c r="A507" s="472" t="n">
        <v>798</v>
      </c>
      <c r="B507" s="485" t="s">
        <v>904</v>
      </c>
      <c r="C507" s="486" t="e">
        <f aca="false">#REF!</f>
        <v>#REF!</v>
      </c>
      <c r="D507" s="487" t="e">
        <f aca="false">#REF!</f>
        <v>#REF!</v>
      </c>
      <c r="E507" s="487" t="e">
        <f aca="false">#REF!</f>
        <v>#REF!</v>
      </c>
      <c r="F507" s="492" t="e">
        <f aca="false">#REF!</f>
        <v>#REF!</v>
      </c>
      <c r="G507" s="489" t="e">
        <f aca="false">#REF!</f>
        <v>#REF!</v>
      </c>
      <c r="H507" s="480" t="s">
        <v>1037</v>
      </c>
      <c r="I507" s="490"/>
      <c r="J507" s="476" t="str">
        <f aca="false">BİLGİLERİ!$F$21</f>
        <v>16 Yaş Altı Kızlar</v>
      </c>
      <c r="K507" s="491" t="str">
        <f aca="false">CONCATENATE(K$1,"-",A$1)</f>
        <v>Eskişehir-16 Yaş Altı Kulüplerarası Atletizm Ligi Final Yarışmaları</v>
      </c>
      <c r="L507" s="481" t="e">
        <f aca="false">#REF!</f>
        <v>#REF!</v>
      </c>
      <c r="M507" s="481" t="s">
        <v>1033</v>
      </c>
    </row>
    <row r="508" customFormat="false" ht="24" hidden="false" customHeight="true" outlineLevel="0" collapsed="false">
      <c r="A508" s="472" t="n">
        <v>799</v>
      </c>
      <c r="B508" s="485" t="s">
        <v>904</v>
      </c>
      <c r="C508" s="486" t="e">
        <f aca="false">#REF!</f>
        <v>#REF!</v>
      </c>
      <c r="D508" s="487" t="e">
        <f aca="false">#REF!</f>
        <v>#REF!</v>
      </c>
      <c r="E508" s="487" t="e">
        <f aca="false">#REF!</f>
        <v>#REF!</v>
      </c>
      <c r="F508" s="492" t="e">
        <f aca="false">#REF!</f>
        <v>#REF!</v>
      </c>
      <c r="G508" s="489" t="e">
        <f aca="false">#REF!</f>
        <v>#REF!</v>
      </c>
      <c r="H508" s="480" t="s">
        <v>1037</v>
      </c>
      <c r="I508" s="490"/>
      <c r="J508" s="476" t="str">
        <f aca="false">BİLGİLERİ!$F$21</f>
        <v>16 Yaş Altı Kızlar</v>
      </c>
      <c r="K508" s="491" t="str">
        <f aca="false">CONCATENATE(K$1,"-",A$1)</f>
        <v>Eskişehir-16 Yaş Altı Kulüplerarası Atletizm Ligi Final Yarışmaları</v>
      </c>
      <c r="L508" s="481" t="e">
        <f aca="false">#REF!</f>
        <v>#REF!</v>
      </c>
      <c r="M508" s="481" t="s">
        <v>1033</v>
      </c>
    </row>
    <row r="509" customFormat="false" ht="24" hidden="false" customHeight="true" outlineLevel="0" collapsed="false">
      <c r="A509" s="472" t="n">
        <v>800</v>
      </c>
      <c r="B509" s="485" t="s">
        <v>904</v>
      </c>
      <c r="C509" s="486" t="e">
        <f aca="false">#REF!</f>
        <v>#REF!</v>
      </c>
      <c r="D509" s="487" t="e">
        <f aca="false">#REF!</f>
        <v>#REF!</v>
      </c>
      <c r="E509" s="487" t="e">
        <f aca="false">#REF!</f>
        <v>#REF!</v>
      </c>
      <c r="F509" s="492" t="e">
        <f aca="false">#REF!</f>
        <v>#REF!</v>
      </c>
      <c r="G509" s="489" t="e">
        <f aca="false">#REF!</f>
        <v>#REF!</v>
      </c>
      <c r="H509" s="480" t="s">
        <v>1037</v>
      </c>
      <c r="I509" s="490"/>
      <c r="J509" s="476" t="str">
        <f aca="false">BİLGİLERİ!$F$21</f>
        <v>16 Yaş Altı Kızlar</v>
      </c>
      <c r="K509" s="491" t="str">
        <f aca="false">CONCATENATE(K$1,"-",A$1)</f>
        <v>Eskişehir-16 Yaş Altı Kulüplerarası Atletizm Ligi Final Yarışmaları</v>
      </c>
      <c r="L509" s="481" t="e">
        <f aca="false">#REF!</f>
        <v>#REF!</v>
      </c>
      <c r="M509" s="481" t="s">
        <v>1033</v>
      </c>
    </row>
    <row r="510" customFormat="false" ht="24" hidden="false" customHeight="true" outlineLevel="0" collapsed="false">
      <c r="A510" s="472" t="n">
        <v>801</v>
      </c>
      <c r="B510" s="485" t="s">
        <v>904</v>
      </c>
      <c r="C510" s="486" t="e">
        <f aca="false">#REF!</f>
        <v>#REF!</v>
      </c>
      <c r="D510" s="487" t="e">
        <f aca="false">#REF!</f>
        <v>#REF!</v>
      </c>
      <c r="E510" s="487" t="e">
        <f aca="false">#REF!</f>
        <v>#REF!</v>
      </c>
      <c r="F510" s="492" t="e">
        <f aca="false">#REF!</f>
        <v>#REF!</v>
      </c>
      <c r="G510" s="489" t="e">
        <f aca="false">#REF!</f>
        <v>#REF!</v>
      </c>
      <c r="H510" s="480" t="s">
        <v>1037</v>
      </c>
      <c r="I510" s="490"/>
      <c r="J510" s="476" t="str">
        <f aca="false">BİLGİLERİ!$F$21</f>
        <v>16 Yaş Altı Kızlar</v>
      </c>
      <c r="K510" s="491" t="str">
        <f aca="false">CONCATENATE(K$1,"-",A$1)</f>
        <v>Eskişehir-16 Yaş Altı Kulüplerarası Atletizm Ligi Final Yarışmaları</v>
      </c>
      <c r="L510" s="481" t="e">
        <f aca="false">#REF!</f>
        <v>#REF!</v>
      </c>
      <c r="M510" s="481" t="s">
        <v>1033</v>
      </c>
    </row>
    <row r="511" customFormat="false" ht="24" hidden="false" customHeight="true" outlineLevel="0" collapsed="false">
      <c r="A511" s="472" t="n">
        <v>802</v>
      </c>
      <c r="B511" s="485" t="s">
        <v>904</v>
      </c>
      <c r="C511" s="486" t="e">
        <f aca="false">#REF!</f>
        <v>#REF!</v>
      </c>
      <c r="D511" s="487" t="e">
        <f aca="false">#REF!</f>
        <v>#REF!</v>
      </c>
      <c r="E511" s="487" t="e">
        <f aca="false">#REF!</f>
        <v>#REF!</v>
      </c>
      <c r="F511" s="492" t="e">
        <f aca="false">#REF!</f>
        <v>#REF!</v>
      </c>
      <c r="G511" s="489" t="e">
        <f aca="false">#REF!</f>
        <v>#REF!</v>
      </c>
      <c r="H511" s="480" t="s">
        <v>1037</v>
      </c>
      <c r="I511" s="490"/>
      <c r="J511" s="476" t="str">
        <f aca="false">BİLGİLERİ!$F$21</f>
        <v>16 Yaş Altı Kızlar</v>
      </c>
      <c r="K511" s="491" t="str">
        <f aca="false">CONCATENATE(K$1,"-",A$1)</f>
        <v>Eskişehir-16 Yaş Altı Kulüplerarası Atletizm Ligi Final Yarışmaları</v>
      </c>
      <c r="L511" s="481" t="e">
        <f aca="false">#REF!</f>
        <v>#REF!</v>
      </c>
      <c r="M511" s="481" t="s">
        <v>1033</v>
      </c>
    </row>
    <row r="512" customFormat="false" ht="24" hidden="false" customHeight="true" outlineLevel="0" collapsed="false">
      <c r="A512" s="472" t="n">
        <v>803</v>
      </c>
      <c r="B512" s="485" t="s">
        <v>904</v>
      </c>
      <c r="C512" s="486" t="e">
        <f aca="false">#REF!</f>
        <v>#REF!</v>
      </c>
      <c r="D512" s="487" t="e">
        <f aca="false">#REF!</f>
        <v>#REF!</v>
      </c>
      <c r="E512" s="487" t="e">
        <f aca="false">#REF!</f>
        <v>#REF!</v>
      </c>
      <c r="F512" s="492" t="e">
        <f aca="false">#REF!</f>
        <v>#REF!</v>
      </c>
      <c r="G512" s="489" t="e">
        <f aca="false">#REF!</f>
        <v>#REF!</v>
      </c>
      <c r="H512" s="480" t="s">
        <v>1037</v>
      </c>
      <c r="I512" s="490"/>
      <c r="J512" s="476" t="str">
        <f aca="false">BİLGİLERİ!$F$21</f>
        <v>16 Yaş Altı Kızlar</v>
      </c>
      <c r="K512" s="491" t="str">
        <f aca="false">CONCATENATE(K$1,"-",A$1)</f>
        <v>Eskişehir-16 Yaş Altı Kulüplerarası Atletizm Ligi Final Yarışmaları</v>
      </c>
      <c r="L512" s="481" t="e">
        <f aca="false">#REF!</f>
        <v>#REF!</v>
      </c>
      <c r="M512" s="481" t="s">
        <v>1033</v>
      </c>
    </row>
    <row r="513" customFormat="false" ht="24" hidden="false" customHeight="true" outlineLevel="0" collapsed="false">
      <c r="A513" s="472" t="n">
        <v>804</v>
      </c>
      <c r="B513" s="485" t="s">
        <v>904</v>
      </c>
      <c r="C513" s="486" t="e">
        <f aca="false">#REF!</f>
        <v>#REF!</v>
      </c>
      <c r="D513" s="487" t="e">
        <f aca="false">#REF!</f>
        <v>#REF!</v>
      </c>
      <c r="E513" s="487" t="e">
        <f aca="false">#REF!</f>
        <v>#REF!</v>
      </c>
      <c r="F513" s="492" t="e">
        <f aca="false">#REF!</f>
        <v>#REF!</v>
      </c>
      <c r="G513" s="489" t="e">
        <f aca="false">#REF!</f>
        <v>#REF!</v>
      </c>
      <c r="H513" s="480" t="s">
        <v>1037</v>
      </c>
      <c r="I513" s="490"/>
      <c r="J513" s="476" t="str">
        <f aca="false">BİLGİLERİ!$F$21</f>
        <v>16 Yaş Altı Kızlar</v>
      </c>
      <c r="K513" s="491" t="str">
        <f aca="false">CONCATENATE(K$1,"-",A$1)</f>
        <v>Eskişehir-16 Yaş Altı Kulüplerarası Atletizm Ligi Final Yarışmaları</v>
      </c>
      <c r="L513" s="481" t="e">
        <f aca="false">#REF!</f>
        <v>#REF!</v>
      </c>
      <c r="M513" s="481" t="s">
        <v>1033</v>
      </c>
    </row>
    <row r="514" customFormat="false" ht="24" hidden="false" customHeight="true" outlineLevel="0" collapsed="false">
      <c r="A514" s="472" t="n">
        <v>805</v>
      </c>
      <c r="B514" s="485" t="s">
        <v>904</v>
      </c>
      <c r="C514" s="486" t="e">
        <f aca="false">#REF!</f>
        <v>#REF!</v>
      </c>
      <c r="D514" s="487" t="e">
        <f aca="false">#REF!</f>
        <v>#REF!</v>
      </c>
      <c r="E514" s="487" t="e">
        <f aca="false">#REF!</f>
        <v>#REF!</v>
      </c>
      <c r="F514" s="492" t="e">
        <f aca="false">#REF!</f>
        <v>#REF!</v>
      </c>
      <c r="G514" s="489" t="e">
        <f aca="false">#REF!</f>
        <v>#REF!</v>
      </c>
      <c r="H514" s="480" t="s">
        <v>1037</v>
      </c>
      <c r="I514" s="490"/>
      <c r="J514" s="476" t="str">
        <f aca="false">BİLGİLERİ!$F$21</f>
        <v>16 Yaş Altı Kızlar</v>
      </c>
      <c r="K514" s="491" t="str">
        <f aca="false">CONCATENATE(K$1,"-",A$1)</f>
        <v>Eskişehir-16 Yaş Altı Kulüplerarası Atletizm Ligi Final Yarışmaları</v>
      </c>
      <c r="L514" s="481" t="e">
        <f aca="false">#REF!</f>
        <v>#REF!</v>
      </c>
      <c r="M514" s="481" t="s">
        <v>1033</v>
      </c>
    </row>
    <row r="515" customFormat="false" ht="24" hidden="false" customHeight="true" outlineLevel="0" collapsed="false">
      <c r="A515" s="472" t="n">
        <v>806</v>
      </c>
      <c r="B515" s="485" t="s">
        <v>904</v>
      </c>
      <c r="C515" s="486" t="e">
        <f aca="false">#REF!</f>
        <v>#REF!</v>
      </c>
      <c r="D515" s="487" t="e">
        <f aca="false">#REF!</f>
        <v>#REF!</v>
      </c>
      <c r="E515" s="487" t="e">
        <f aca="false">#REF!</f>
        <v>#REF!</v>
      </c>
      <c r="F515" s="492" t="e">
        <f aca="false">#REF!</f>
        <v>#REF!</v>
      </c>
      <c r="G515" s="489" t="e">
        <f aca="false">#REF!</f>
        <v>#REF!</v>
      </c>
      <c r="H515" s="480" t="s">
        <v>1037</v>
      </c>
      <c r="I515" s="490"/>
      <c r="J515" s="476" t="str">
        <f aca="false">BİLGİLERİ!$F$21</f>
        <v>16 Yaş Altı Kızlar</v>
      </c>
      <c r="K515" s="491" t="str">
        <f aca="false">CONCATENATE(K$1,"-",A$1)</f>
        <v>Eskişehir-16 Yaş Altı Kulüplerarası Atletizm Ligi Final Yarışmaları</v>
      </c>
      <c r="L515" s="481" t="e">
        <f aca="false">#REF!</f>
        <v>#REF!</v>
      </c>
      <c r="M515" s="481" t="s">
        <v>1033</v>
      </c>
    </row>
    <row r="516" customFormat="false" ht="24" hidden="false" customHeight="true" outlineLevel="0" collapsed="false">
      <c r="A516" s="472" t="n">
        <v>807</v>
      </c>
      <c r="B516" s="485" t="s">
        <v>904</v>
      </c>
      <c r="C516" s="486" t="e">
        <f aca="false">#REF!</f>
        <v>#REF!</v>
      </c>
      <c r="D516" s="487" t="e">
        <f aca="false">#REF!</f>
        <v>#REF!</v>
      </c>
      <c r="E516" s="487" t="e">
        <f aca="false">#REF!</f>
        <v>#REF!</v>
      </c>
      <c r="F516" s="492" t="e">
        <f aca="false">#REF!</f>
        <v>#REF!</v>
      </c>
      <c r="G516" s="489" t="e">
        <f aca="false">#REF!</f>
        <v>#REF!</v>
      </c>
      <c r="H516" s="480" t="s">
        <v>1037</v>
      </c>
      <c r="I516" s="490"/>
      <c r="J516" s="476" t="str">
        <f aca="false">BİLGİLERİ!$F$21</f>
        <v>16 Yaş Altı Kızlar</v>
      </c>
      <c r="K516" s="491" t="str">
        <f aca="false">CONCATENATE(K$1,"-",A$1)</f>
        <v>Eskişehir-16 Yaş Altı Kulüplerarası Atletizm Ligi Final Yarışmaları</v>
      </c>
      <c r="L516" s="481" t="e">
        <f aca="false">#REF!</f>
        <v>#REF!</v>
      </c>
      <c r="M516" s="481" t="s">
        <v>1033</v>
      </c>
    </row>
    <row r="517" customFormat="false" ht="24" hidden="false" customHeight="true" outlineLevel="0" collapsed="false">
      <c r="A517" s="472" t="n">
        <v>808</v>
      </c>
      <c r="B517" s="485" t="s">
        <v>904</v>
      </c>
      <c r="C517" s="486" t="e">
        <f aca="false">#REF!</f>
        <v>#REF!</v>
      </c>
      <c r="D517" s="487" t="e">
        <f aca="false">#REF!</f>
        <v>#REF!</v>
      </c>
      <c r="E517" s="487" t="e">
        <f aca="false">#REF!</f>
        <v>#REF!</v>
      </c>
      <c r="F517" s="492" t="e">
        <f aca="false">#REF!</f>
        <v>#REF!</v>
      </c>
      <c r="G517" s="489" t="e">
        <f aca="false">#REF!</f>
        <v>#REF!</v>
      </c>
      <c r="H517" s="480" t="s">
        <v>1037</v>
      </c>
      <c r="I517" s="490"/>
      <c r="J517" s="476" t="str">
        <f aca="false">BİLGİLERİ!$F$21</f>
        <v>16 Yaş Altı Kızlar</v>
      </c>
      <c r="K517" s="491" t="str">
        <f aca="false">CONCATENATE(K$1,"-",A$1)</f>
        <v>Eskişehir-16 Yaş Altı Kulüplerarası Atletizm Ligi Final Yarışmaları</v>
      </c>
      <c r="L517" s="481" t="e">
        <f aca="false">#REF!</f>
        <v>#REF!</v>
      </c>
      <c r="M517" s="481" t="s">
        <v>1033</v>
      </c>
    </row>
    <row r="518" customFormat="false" ht="24" hidden="false" customHeight="true" outlineLevel="0" collapsed="false">
      <c r="A518" s="472" t="n">
        <v>809</v>
      </c>
      <c r="B518" s="485" t="s">
        <v>904</v>
      </c>
      <c r="C518" s="486" t="e">
        <f aca="false">#REF!</f>
        <v>#REF!</v>
      </c>
      <c r="D518" s="487" t="e">
        <f aca="false">#REF!</f>
        <v>#REF!</v>
      </c>
      <c r="E518" s="487" t="e">
        <f aca="false">#REF!</f>
        <v>#REF!</v>
      </c>
      <c r="F518" s="492" t="e">
        <f aca="false">#REF!</f>
        <v>#REF!</v>
      </c>
      <c r="G518" s="489" t="e">
        <f aca="false">#REF!</f>
        <v>#REF!</v>
      </c>
      <c r="H518" s="480" t="s">
        <v>1037</v>
      </c>
      <c r="I518" s="490"/>
      <c r="J518" s="476" t="str">
        <f aca="false">BİLGİLERİ!$F$21</f>
        <v>16 Yaş Altı Kızlar</v>
      </c>
      <c r="K518" s="491" t="str">
        <f aca="false">CONCATENATE(K$1,"-",A$1)</f>
        <v>Eskişehir-16 Yaş Altı Kulüplerarası Atletizm Ligi Final Yarışmaları</v>
      </c>
      <c r="L518" s="481" t="e">
        <f aca="false">#REF!</f>
        <v>#REF!</v>
      </c>
      <c r="M518" s="481" t="s">
        <v>1033</v>
      </c>
    </row>
    <row r="519" customFormat="false" ht="24" hidden="false" customHeight="true" outlineLevel="0" collapsed="false">
      <c r="A519" s="472" t="n">
        <v>810</v>
      </c>
      <c r="B519" s="485" t="s">
        <v>904</v>
      </c>
      <c r="C519" s="486" t="e">
        <f aca="false">#REF!</f>
        <v>#REF!</v>
      </c>
      <c r="D519" s="487" t="e">
        <f aca="false">#REF!</f>
        <v>#REF!</v>
      </c>
      <c r="E519" s="487" t="e">
        <f aca="false">#REF!</f>
        <v>#REF!</v>
      </c>
      <c r="F519" s="492" t="e">
        <f aca="false">#REF!</f>
        <v>#REF!</v>
      </c>
      <c r="G519" s="489" t="e">
        <f aca="false">#REF!</f>
        <v>#REF!</v>
      </c>
      <c r="H519" s="480" t="s">
        <v>1037</v>
      </c>
      <c r="I519" s="490"/>
      <c r="J519" s="476" t="str">
        <f aca="false">BİLGİLERİ!$F$21</f>
        <v>16 Yaş Altı Kızlar</v>
      </c>
      <c r="K519" s="491" t="str">
        <f aca="false">CONCATENATE(K$1,"-",A$1)</f>
        <v>Eskişehir-16 Yaş Altı Kulüplerarası Atletizm Ligi Final Yarışmaları</v>
      </c>
      <c r="L519" s="481" t="e">
        <f aca="false">#REF!</f>
        <v>#REF!</v>
      </c>
      <c r="M519" s="481" t="s">
        <v>1033</v>
      </c>
    </row>
    <row r="520" customFormat="false" ht="24" hidden="false" customHeight="true" outlineLevel="0" collapsed="false">
      <c r="A520" s="472" t="n">
        <v>811</v>
      </c>
      <c r="B520" s="485" t="s">
        <v>904</v>
      </c>
      <c r="C520" s="486" t="e">
        <f aca="false">#REF!</f>
        <v>#REF!</v>
      </c>
      <c r="D520" s="487" t="e">
        <f aca="false">#REF!</f>
        <v>#REF!</v>
      </c>
      <c r="E520" s="487" t="e">
        <f aca="false">#REF!</f>
        <v>#REF!</v>
      </c>
      <c r="F520" s="492" t="e">
        <f aca="false">#REF!</f>
        <v>#REF!</v>
      </c>
      <c r="G520" s="489" t="e">
        <f aca="false">#REF!</f>
        <v>#REF!</v>
      </c>
      <c r="H520" s="480" t="s">
        <v>1037</v>
      </c>
      <c r="I520" s="490"/>
      <c r="J520" s="476" t="str">
        <f aca="false">BİLGİLERİ!$F$21</f>
        <v>16 Yaş Altı Kızlar</v>
      </c>
      <c r="K520" s="491" t="str">
        <f aca="false">CONCATENATE(K$1,"-",A$1)</f>
        <v>Eskişehir-16 Yaş Altı Kulüplerarası Atletizm Ligi Final Yarışmaları</v>
      </c>
      <c r="L520" s="481" t="e">
        <f aca="false">#REF!</f>
        <v>#REF!</v>
      </c>
      <c r="M520" s="481" t="s">
        <v>1033</v>
      </c>
    </row>
    <row r="521" customFormat="false" ht="24" hidden="false" customHeight="true" outlineLevel="0" collapsed="false">
      <c r="A521" s="472" t="n">
        <v>812</v>
      </c>
      <c r="B521" s="485" t="s">
        <v>904</v>
      </c>
      <c r="C521" s="486" t="e">
        <f aca="false">#REF!</f>
        <v>#REF!</v>
      </c>
      <c r="D521" s="487" t="e">
        <f aca="false">#REF!</f>
        <v>#REF!</v>
      </c>
      <c r="E521" s="487" t="e">
        <f aca="false">#REF!</f>
        <v>#REF!</v>
      </c>
      <c r="F521" s="492" t="e">
        <f aca="false">#REF!</f>
        <v>#REF!</v>
      </c>
      <c r="G521" s="489" t="e">
        <f aca="false">#REF!</f>
        <v>#REF!</v>
      </c>
      <c r="H521" s="480" t="s">
        <v>1037</v>
      </c>
      <c r="I521" s="490"/>
      <c r="J521" s="476" t="str">
        <f aca="false">BİLGİLERİ!$F$21</f>
        <v>16 Yaş Altı Kızlar</v>
      </c>
      <c r="K521" s="491" t="str">
        <f aca="false">CONCATENATE(K$1,"-",A$1)</f>
        <v>Eskişehir-16 Yaş Altı Kulüplerarası Atletizm Ligi Final Yarışmaları</v>
      </c>
      <c r="L521" s="481" t="e">
        <f aca="false">#REF!</f>
        <v>#REF!</v>
      </c>
      <c r="M521" s="481" t="s">
        <v>1033</v>
      </c>
    </row>
    <row r="522" customFormat="false" ht="24" hidden="false" customHeight="true" outlineLevel="0" collapsed="false">
      <c r="A522" s="472" t="n">
        <v>813</v>
      </c>
      <c r="B522" s="485" t="s">
        <v>904</v>
      </c>
      <c r="C522" s="486" t="e">
        <f aca="false">#REF!</f>
        <v>#REF!</v>
      </c>
      <c r="D522" s="487" t="e">
        <f aca="false">#REF!</f>
        <v>#REF!</v>
      </c>
      <c r="E522" s="487" t="e">
        <f aca="false">#REF!</f>
        <v>#REF!</v>
      </c>
      <c r="F522" s="492" t="e">
        <f aca="false">#REF!</f>
        <v>#REF!</v>
      </c>
      <c r="G522" s="489" t="e">
        <f aca="false">#REF!</f>
        <v>#REF!</v>
      </c>
      <c r="H522" s="480" t="s">
        <v>1037</v>
      </c>
      <c r="I522" s="490"/>
      <c r="J522" s="476" t="str">
        <f aca="false">BİLGİLERİ!$F$21</f>
        <v>16 Yaş Altı Kızlar</v>
      </c>
      <c r="K522" s="491" t="str">
        <f aca="false">CONCATENATE(K$1,"-",A$1)</f>
        <v>Eskişehir-16 Yaş Altı Kulüplerarası Atletizm Ligi Final Yarışmaları</v>
      </c>
      <c r="L522" s="481" t="e">
        <f aca="false">#REF!</f>
        <v>#REF!</v>
      </c>
      <c r="M522" s="481" t="s">
        <v>1033</v>
      </c>
    </row>
    <row r="523" customFormat="false" ht="24" hidden="false" customHeight="true" outlineLevel="0" collapsed="false">
      <c r="A523" s="472" t="n">
        <v>814</v>
      </c>
      <c r="B523" s="485" t="s">
        <v>904</v>
      </c>
      <c r="C523" s="486" t="e">
        <f aca="false">#REF!</f>
        <v>#REF!</v>
      </c>
      <c r="D523" s="487" t="e">
        <f aca="false">#REF!</f>
        <v>#REF!</v>
      </c>
      <c r="E523" s="487" t="e">
        <f aca="false">#REF!</f>
        <v>#REF!</v>
      </c>
      <c r="F523" s="492" t="e">
        <f aca="false">#REF!</f>
        <v>#REF!</v>
      </c>
      <c r="G523" s="489" t="e">
        <f aca="false">#REF!</f>
        <v>#REF!</v>
      </c>
      <c r="H523" s="480" t="s">
        <v>1037</v>
      </c>
      <c r="I523" s="490"/>
      <c r="J523" s="476" t="str">
        <f aca="false">BİLGİLERİ!$F$21</f>
        <v>16 Yaş Altı Kızlar</v>
      </c>
      <c r="K523" s="491" t="str">
        <f aca="false">CONCATENATE(K$1,"-",A$1)</f>
        <v>Eskişehir-16 Yaş Altı Kulüplerarası Atletizm Ligi Final Yarışmaları</v>
      </c>
      <c r="L523" s="481" t="e">
        <f aca="false">#REF!</f>
        <v>#REF!</v>
      </c>
      <c r="M523" s="481" t="s">
        <v>1033</v>
      </c>
    </row>
    <row r="524" customFormat="false" ht="24" hidden="false" customHeight="true" outlineLevel="0" collapsed="false">
      <c r="A524" s="472" t="n">
        <v>815</v>
      </c>
      <c r="B524" s="485" t="s">
        <v>904</v>
      </c>
      <c r="C524" s="486" t="e">
        <f aca="false">#REF!</f>
        <v>#REF!</v>
      </c>
      <c r="D524" s="487" t="e">
        <f aca="false">#REF!</f>
        <v>#REF!</v>
      </c>
      <c r="E524" s="487" t="e">
        <f aca="false">#REF!</f>
        <v>#REF!</v>
      </c>
      <c r="F524" s="492" t="e">
        <f aca="false">#REF!</f>
        <v>#REF!</v>
      </c>
      <c r="G524" s="489" t="e">
        <f aca="false">#REF!</f>
        <v>#REF!</v>
      </c>
      <c r="H524" s="480" t="s">
        <v>1037</v>
      </c>
      <c r="I524" s="490"/>
      <c r="J524" s="476" t="str">
        <f aca="false">BİLGİLERİ!$F$21</f>
        <v>16 Yaş Altı Kızlar</v>
      </c>
      <c r="K524" s="491" t="str">
        <f aca="false">CONCATENATE(K$1,"-",A$1)</f>
        <v>Eskişehir-16 Yaş Altı Kulüplerarası Atletizm Ligi Final Yarışmaları</v>
      </c>
      <c r="L524" s="481" t="e">
        <f aca="false">#REF!</f>
        <v>#REF!</v>
      </c>
      <c r="M524" s="481" t="s">
        <v>1033</v>
      </c>
    </row>
    <row r="525" customFormat="false" ht="24" hidden="false" customHeight="true" outlineLevel="0" collapsed="false">
      <c r="A525" s="472" t="n">
        <v>816</v>
      </c>
      <c r="B525" s="485" t="s">
        <v>904</v>
      </c>
      <c r="C525" s="486" t="e">
        <f aca="false">#REF!</f>
        <v>#REF!</v>
      </c>
      <c r="D525" s="487" t="e">
        <f aca="false">#REF!</f>
        <v>#REF!</v>
      </c>
      <c r="E525" s="487" t="e">
        <f aca="false">#REF!</f>
        <v>#REF!</v>
      </c>
      <c r="F525" s="492" t="e">
        <f aca="false">#REF!</f>
        <v>#REF!</v>
      </c>
      <c r="G525" s="489" t="e">
        <f aca="false">#REF!</f>
        <v>#REF!</v>
      </c>
      <c r="H525" s="480" t="s">
        <v>1037</v>
      </c>
      <c r="I525" s="490"/>
      <c r="J525" s="476" t="str">
        <f aca="false">BİLGİLERİ!$F$21</f>
        <v>16 Yaş Altı Kızlar</v>
      </c>
      <c r="K525" s="491" t="str">
        <f aca="false">CONCATENATE(K$1,"-",A$1)</f>
        <v>Eskişehir-16 Yaş Altı Kulüplerarası Atletizm Ligi Final Yarışmaları</v>
      </c>
      <c r="L525" s="481" t="e">
        <f aca="false">#REF!</f>
        <v>#REF!</v>
      </c>
      <c r="M525" s="481" t="s">
        <v>1033</v>
      </c>
    </row>
    <row r="526" customFormat="false" ht="24" hidden="false" customHeight="true" outlineLevel="0" collapsed="false">
      <c r="A526" s="472" t="n">
        <v>817</v>
      </c>
      <c r="B526" s="485" t="s">
        <v>904</v>
      </c>
      <c r="C526" s="486" t="e">
        <f aca="false">#REF!</f>
        <v>#REF!</v>
      </c>
      <c r="D526" s="487" t="e">
        <f aca="false">#REF!</f>
        <v>#REF!</v>
      </c>
      <c r="E526" s="487" t="e">
        <f aca="false">#REF!</f>
        <v>#REF!</v>
      </c>
      <c r="F526" s="492" t="e">
        <f aca="false">#REF!</f>
        <v>#REF!</v>
      </c>
      <c r="G526" s="489" t="e">
        <f aca="false">#REF!</f>
        <v>#REF!</v>
      </c>
      <c r="H526" s="480" t="s">
        <v>1037</v>
      </c>
      <c r="I526" s="490"/>
      <c r="J526" s="476" t="str">
        <f aca="false">BİLGİLERİ!$F$21</f>
        <v>16 Yaş Altı Kızlar</v>
      </c>
      <c r="K526" s="491" t="str">
        <f aca="false">CONCATENATE(K$1,"-",A$1)</f>
        <v>Eskişehir-16 Yaş Altı Kulüplerarası Atletizm Ligi Final Yarışmaları</v>
      </c>
      <c r="L526" s="481" t="e">
        <f aca="false">#REF!</f>
        <v>#REF!</v>
      </c>
      <c r="M526" s="481" t="s">
        <v>1033</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1" width="7.7"/>
    <col collapsed="false" customWidth="true" hidden="false" outlineLevel="0" max="3" min="3" style="142" width="12.85"/>
    <col collapsed="false" customWidth="true" hidden="false" outlineLevel="0" max="4" min="4" style="142" width="23.28"/>
    <col collapsed="false" customWidth="true" hidden="false" outlineLevel="0" max="5" min="5" style="141" width="35.56"/>
    <col collapsed="false" customWidth="true" hidden="false" outlineLevel="0" max="6" min="6" style="143" width="4.56"/>
    <col collapsed="false" customWidth="true" hidden="false" outlineLevel="0" max="7" min="7" style="140" width="4.41"/>
    <col collapsed="false" customWidth="true" hidden="false" outlineLevel="0" max="8" min="8" style="140" width="6.56"/>
    <col collapsed="false" customWidth="true" hidden="false" outlineLevel="0" max="9" min="9" style="144" width="12.7"/>
    <col collapsed="false" customWidth="true" hidden="false" outlineLevel="0" max="10" min="10" style="145" width="26.7"/>
    <col collapsed="false" customWidth="true" hidden="false" outlineLevel="0" max="11" min="11" style="145" width="35.56"/>
    <col collapsed="false" customWidth="false" hidden="false" outlineLevel="0" max="257" min="12" style="141" width="9.14"/>
  </cols>
  <sheetData>
    <row r="1" s="147" customFormat="true" ht="20.25" hidden="false" customHeight="true" outlineLevel="0" collapsed="false">
      <c r="A1" s="146" t="s">
        <v>596</v>
      </c>
      <c r="B1" s="146"/>
      <c r="C1" s="146"/>
      <c r="D1" s="146"/>
      <c r="E1" s="146"/>
      <c r="F1" s="146"/>
      <c r="G1" s="146"/>
      <c r="H1" s="146"/>
      <c r="I1" s="146"/>
      <c r="J1" s="146"/>
      <c r="K1" s="146"/>
    </row>
    <row r="2" s="147" customFormat="true" ht="45.75" hidden="false" customHeight="true" outlineLevel="0" collapsed="false">
      <c r="A2" s="148" t="s">
        <v>1038</v>
      </c>
      <c r="B2" s="148"/>
      <c r="C2" s="148"/>
      <c r="D2" s="148"/>
      <c r="E2" s="148"/>
      <c r="F2" s="148"/>
      <c r="G2" s="148"/>
      <c r="H2" s="148"/>
      <c r="I2" s="148"/>
      <c r="J2" s="148"/>
      <c r="K2" s="148"/>
      <c r="L2" s="149"/>
    </row>
    <row r="3" s="156" customFormat="true" ht="15.75" hidden="false" customHeight="true" outlineLevel="0" collapsed="false">
      <c r="A3" s="157" t="s">
        <v>5</v>
      </c>
      <c r="B3" s="157"/>
      <c r="C3" s="158" t="s">
        <v>6</v>
      </c>
      <c r="D3" s="158"/>
      <c r="E3" s="493" t="s">
        <v>1039</v>
      </c>
      <c r="F3" s="159"/>
      <c r="G3" s="159"/>
      <c r="H3" s="159"/>
      <c r="I3" s="160"/>
      <c r="J3" s="161" t="s">
        <v>292</v>
      </c>
      <c r="K3" s="494" t="s">
        <v>51</v>
      </c>
      <c r="L3" s="149"/>
    </row>
    <row r="4" s="149" customFormat="true" ht="18" hidden="false" customHeight="true" outlineLevel="0" collapsed="false">
      <c r="A4" s="173" t="s">
        <v>300</v>
      </c>
      <c r="B4" s="174"/>
      <c r="C4" s="174"/>
      <c r="D4" s="175" t="s">
        <v>301</v>
      </c>
      <c r="E4" s="176"/>
      <c r="F4" s="140"/>
      <c r="G4" s="173" t="s">
        <v>314</v>
      </c>
      <c r="H4" s="174"/>
      <c r="I4" s="174"/>
      <c r="J4" s="175" t="s">
        <v>301</v>
      </c>
      <c r="K4" s="176"/>
    </row>
    <row r="5" customFormat="false" ht="25.5" hidden="false" customHeight="false" outlineLevel="0" collapsed="false">
      <c r="A5" s="179" t="s">
        <v>293</v>
      </c>
      <c r="B5" s="180" t="s">
        <v>294</v>
      </c>
      <c r="C5" s="181" t="s">
        <v>304</v>
      </c>
      <c r="D5" s="182" t="s">
        <v>296</v>
      </c>
      <c r="E5" s="182" t="s">
        <v>297</v>
      </c>
      <c r="F5" s="140"/>
      <c r="G5" s="179" t="s">
        <v>293</v>
      </c>
      <c r="H5" s="180" t="s">
        <v>294</v>
      </c>
      <c r="I5" s="181" t="s">
        <v>304</v>
      </c>
      <c r="J5" s="182" t="s">
        <v>296</v>
      </c>
      <c r="K5" s="182" t="s">
        <v>297</v>
      </c>
    </row>
    <row r="6" s="149" customFormat="true" ht="27" hidden="false" customHeight="true" outlineLevel="0" collapsed="false">
      <c r="A6" s="183" t="n">
        <v>2</v>
      </c>
      <c r="B6" s="191" t="n">
        <f aca="false">'300m.Eng'!K9</f>
        <v>123</v>
      </c>
      <c r="C6" s="184" t="n">
        <f aca="false">'300m.Eng'!L9</f>
        <v>36165</v>
      </c>
      <c r="D6" s="192" t="str">
        <f aca="false">'300m.Eng'!M9</f>
        <v>HASRET CAN</v>
      </c>
      <c r="E6" s="192" t="str">
        <f aca="false">'300m.Eng'!N9</f>
        <v>KAYSERİ-KARSU MOLU SPOR</v>
      </c>
      <c r="F6" s="140"/>
      <c r="G6" s="183" t="n">
        <v>2</v>
      </c>
      <c r="H6" s="191" t="n">
        <f aca="false">'300m.Eng'!K19</f>
        <v>21</v>
      </c>
      <c r="I6" s="184" t="n">
        <f aca="false">'300m.Eng'!L19</f>
        <v>36702</v>
      </c>
      <c r="J6" s="192" t="str">
        <f aca="false">'300m.Eng'!M19</f>
        <v>ESRA BARAN</v>
      </c>
      <c r="K6" s="192" t="str">
        <f aca="false">'300m.Eng'!N19</f>
        <v>ADANA-KAZİME ÖZLER SP.KLB.</v>
      </c>
    </row>
    <row r="7" s="149" customFormat="true" ht="27" hidden="false" customHeight="true" outlineLevel="0" collapsed="false">
      <c r="A7" s="183" t="n">
        <v>3</v>
      </c>
      <c r="B7" s="191" t="n">
        <f aca="false">'300m.Eng'!K10</f>
        <v>113</v>
      </c>
      <c r="C7" s="184" t="n">
        <f aca="false">'300m.Eng'!L10</f>
        <v>36747</v>
      </c>
      <c r="D7" s="192" t="str">
        <f aca="false">'300m.Eng'!M10</f>
        <v>BUSE İSKENDER</v>
      </c>
      <c r="E7" s="192" t="str">
        <f aca="false">'300m.Eng'!N10</f>
        <v>SAKARYA-B.ŞHR.BLD.SP.KLB.</v>
      </c>
      <c r="F7" s="140"/>
      <c r="G7" s="183" t="n">
        <v>3</v>
      </c>
      <c r="H7" s="191" t="n">
        <f aca="false">'300m.Eng'!K20</f>
        <v>301</v>
      </c>
      <c r="I7" s="184" t="n">
        <f aca="false">'300m.Eng'!L20</f>
        <v>36687</v>
      </c>
      <c r="J7" s="192" t="str">
        <f aca="false">'300m.Eng'!M20</f>
        <v>AYLİN BENGÜ</v>
      </c>
      <c r="K7" s="192" t="str">
        <f aca="false">'300m.Eng'!N20</f>
        <v>İSTANBUL-BEŞİKTAŞ J.K</v>
      </c>
    </row>
    <row r="8" s="149" customFormat="true" ht="27" hidden="false" customHeight="true" outlineLevel="0" collapsed="false">
      <c r="A8" s="183" t="n">
        <v>4</v>
      </c>
      <c r="B8" s="191" t="n">
        <f aca="false">'300m.Eng'!K11</f>
        <v>170</v>
      </c>
      <c r="C8" s="184" t="n">
        <f aca="false">'300m.Eng'!L11</f>
        <v>36304</v>
      </c>
      <c r="D8" s="192" t="str">
        <f aca="false">'300m.Eng'!M11</f>
        <v>İREM YÜKSEL</v>
      </c>
      <c r="E8" s="192" t="str">
        <f aca="false">'300m.Eng'!N11</f>
        <v>SAMSUN-ATAK SP. KLB.</v>
      </c>
      <c r="F8" s="140"/>
      <c r="G8" s="183" t="n">
        <v>4</v>
      </c>
      <c r="H8" s="191" t="n">
        <f aca="false">'300m.Eng'!K21</f>
        <v>346</v>
      </c>
      <c r="I8" s="184" t="n">
        <f aca="false">'300m.Eng'!L21</f>
        <v>36183</v>
      </c>
      <c r="J8" s="192" t="str">
        <f aca="false">'300m.Eng'!M21</f>
        <v>ÖZGE KAHRAMAN</v>
      </c>
      <c r="K8" s="192" t="str">
        <f aca="false">'300m.Eng'!N21</f>
        <v>İSTANBUL - ENKA SPOR KLB.</v>
      </c>
    </row>
    <row r="9" s="149" customFormat="true" ht="27" hidden="false" customHeight="true" outlineLevel="0" collapsed="false">
      <c r="A9" s="183" t="n">
        <v>5</v>
      </c>
      <c r="B9" s="191" t="n">
        <f aca="false">'300m.Eng'!K12</f>
        <v>333</v>
      </c>
      <c r="C9" s="184" t="n">
        <f aca="false">'300m.Eng'!L12</f>
        <v>36393</v>
      </c>
      <c r="D9" s="192" t="str">
        <f aca="false">'300m.Eng'!M12</f>
        <v>MEDİNE ALPER</v>
      </c>
      <c r="E9" s="192" t="str">
        <f aca="false">'300m.Eng'!N12</f>
        <v>İZMİR-B.ŞHR.BLD.SP.KLB.</v>
      </c>
      <c r="F9" s="140"/>
      <c r="G9" s="183" t="n">
        <v>5</v>
      </c>
      <c r="H9" s="191" t="n">
        <f aca="false">'300m.Eng'!K22</f>
        <v>355</v>
      </c>
      <c r="I9" s="184" t="n">
        <f aca="false">'300m.Eng'!L22</f>
        <v>36710</v>
      </c>
      <c r="J9" s="192" t="str">
        <f aca="false">'300m.Eng'!M22</f>
        <v>LEYLA YANARDAĞ</v>
      </c>
      <c r="K9" s="192" t="str">
        <f aca="false">'300m.Eng'!N22</f>
        <v>BURSA - B.ŞHR. BLD. SP.KLB.</v>
      </c>
    </row>
    <row r="10" s="149" customFormat="true" ht="27" hidden="false" customHeight="true" outlineLevel="0" collapsed="false">
      <c r="A10" s="183" t="n">
        <v>6</v>
      </c>
      <c r="B10" s="191" t="n">
        <f aca="false">'300m.Eng'!K13</f>
        <v>366</v>
      </c>
      <c r="C10" s="184" t="n">
        <f aca="false">'300m.Eng'!L13</f>
        <v>36526</v>
      </c>
      <c r="D10" s="192" t="str">
        <f aca="false">'300m.Eng'!M13</f>
        <v>BURCU KARABUL</v>
      </c>
      <c r="E10" s="192" t="str">
        <f aca="false">'300m.Eng'!N13</f>
        <v>İSTANBUL-ÜSKÜDAR BLD. SP.KLB.</v>
      </c>
      <c r="F10" s="140"/>
      <c r="G10" s="183" t="n">
        <v>6</v>
      </c>
      <c r="H10" s="191" t="n">
        <f aca="false">'300m.Eng'!K23</f>
        <v>319</v>
      </c>
      <c r="I10" s="184" t="n">
        <f aca="false">'300m.Eng'!L23</f>
        <v>36402</v>
      </c>
      <c r="J10" s="192" t="str">
        <f aca="false">'300m.Eng'!M23</f>
        <v>ZEHRA TUNCER</v>
      </c>
      <c r="K10" s="192" t="str">
        <f aca="false">'300m.Eng'!N23</f>
        <v>BURSA-OSMANGAZİ BLD.SP.KLB.</v>
      </c>
    </row>
    <row r="11" s="149" customFormat="true" ht="27" hidden="false" customHeight="true" outlineLevel="0" collapsed="false">
      <c r="A11" s="183" t="n">
        <v>7</v>
      </c>
      <c r="B11" s="191" t="n">
        <f aca="false">'300m.Eng'!K14</f>
        <v>16</v>
      </c>
      <c r="C11" s="184" t="n">
        <f aca="false">'300m.Eng'!L14</f>
        <v>36161</v>
      </c>
      <c r="D11" s="192" t="str">
        <f aca="false">'300m.Eng'!M14</f>
        <v>HAVVA NUR SAKIK                 </v>
      </c>
      <c r="E11" s="192" t="str">
        <f aca="false">'300m.Eng'!N14</f>
        <v>İZMİR-KONAK BLD. SP.KLB.</v>
      </c>
      <c r="F11" s="140"/>
      <c r="G11" s="183" t="n">
        <v>7</v>
      </c>
      <c r="H11" s="191" t="n">
        <f aca="false">'300m.Eng'!K24</f>
        <v>33</v>
      </c>
      <c r="I11" s="184" t="n">
        <f aca="false">'300m.Eng'!L24</f>
        <v>36382</v>
      </c>
      <c r="J11" s="192" t="str">
        <f aca="false">'300m.Eng'!M24</f>
        <v>E.HİLAL ÇETİNKAYA</v>
      </c>
      <c r="K11" s="192" t="str">
        <f aca="false">'300m.Eng'!N24</f>
        <v>BALIKESİR-GNÇ. SP. KLB.</v>
      </c>
    </row>
    <row r="12" s="149" customFormat="true" ht="14.25" hidden="false" customHeight="false" outlineLevel="0" collapsed="false">
      <c r="A12" s="200"/>
      <c r="B12" s="200"/>
      <c r="C12" s="200"/>
      <c r="D12" s="200"/>
      <c r="E12" s="200"/>
      <c r="F12" s="200"/>
      <c r="G12" s="200"/>
      <c r="H12" s="200"/>
      <c r="I12" s="200"/>
      <c r="J12" s="200"/>
      <c r="K12" s="200"/>
    </row>
    <row r="13" s="156" customFormat="true" ht="15.75" hidden="false" customHeight="true" outlineLevel="0" collapsed="false">
      <c r="A13" s="157" t="s">
        <v>5</v>
      </c>
      <c r="B13" s="157"/>
      <c r="C13" s="158" t="s">
        <v>6</v>
      </c>
      <c r="D13" s="158"/>
      <c r="E13" s="493" t="s">
        <v>1040</v>
      </c>
      <c r="F13" s="159"/>
      <c r="G13" s="159"/>
      <c r="H13" s="159"/>
      <c r="I13" s="160"/>
      <c r="J13" s="161" t="s">
        <v>292</v>
      </c>
      <c r="K13" s="494" t="s">
        <v>65</v>
      </c>
      <c r="L13" s="149"/>
    </row>
    <row r="14" s="149" customFormat="true" ht="18" hidden="false" customHeight="false" outlineLevel="0" collapsed="false">
      <c r="A14" s="173" t="s">
        <v>300</v>
      </c>
      <c r="B14" s="174"/>
      <c r="C14" s="174"/>
      <c r="D14" s="175" t="s">
        <v>301</v>
      </c>
      <c r="E14" s="176"/>
      <c r="F14" s="140"/>
      <c r="G14" s="173" t="s">
        <v>314</v>
      </c>
      <c r="H14" s="174"/>
      <c r="I14" s="174"/>
      <c r="J14" s="175" t="s">
        <v>301</v>
      </c>
      <c r="K14" s="176"/>
    </row>
    <row r="15" s="149" customFormat="true" ht="25.5" hidden="false" customHeight="false" outlineLevel="0" collapsed="false">
      <c r="A15" s="179" t="s">
        <v>293</v>
      </c>
      <c r="B15" s="180" t="s">
        <v>294</v>
      </c>
      <c r="C15" s="181" t="s">
        <v>304</v>
      </c>
      <c r="D15" s="182" t="s">
        <v>296</v>
      </c>
      <c r="E15" s="182" t="s">
        <v>297</v>
      </c>
      <c r="F15" s="140"/>
      <c r="G15" s="179" t="s">
        <v>293</v>
      </c>
      <c r="H15" s="180" t="s">
        <v>294</v>
      </c>
      <c r="I15" s="181" t="s">
        <v>304</v>
      </c>
      <c r="J15" s="182" t="s">
        <v>296</v>
      </c>
      <c r="K15" s="182" t="s">
        <v>297</v>
      </c>
    </row>
    <row r="16" s="149" customFormat="true" ht="23.25" hidden="false" customHeight="true" outlineLevel="0" collapsed="false">
      <c r="A16" s="183" t="n">
        <v>2</v>
      </c>
      <c r="B16" s="191"/>
      <c r="C16" s="184"/>
      <c r="D16" s="192"/>
      <c r="E16" s="192" t="s">
        <v>234</v>
      </c>
      <c r="F16" s="140"/>
      <c r="G16" s="183" t="n">
        <v>2</v>
      </c>
      <c r="H16" s="191"/>
      <c r="I16" s="184"/>
      <c r="J16" s="192"/>
      <c r="K16" s="192" t="s">
        <v>135</v>
      </c>
    </row>
    <row r="17" s="149" customFormat="true" ht="23.25" hidden="false" customHeight="true" outlineLevel="0" collapsed="false">
      <c r="A17" s="183" t="n">
        <v>3</v>
      </c>
      <c r="B17" s="191"/>
      <c r="C17" s="184"/>
      <c r="D17" s="192"/>
      <c r="E17" s="192" t="s">
        <v>221</v>
      </c>
      <c r="F17" s="140"/>
      <c r="G17" s="183" t="n">
        <v>3</v>
      </c>
      <c r="H17" s="191"/>
      <c r="I17" s="184"/>
      <c r="J17" s="192"/>
      <c r="K17" s="192" t="s">
        <v>85</v>
      </c>
    </row>
    <row r="18" s="149" customFormat="true" ht="23.25" hidden="false" customHeight="true" outlineLevel="0" collapsed="false">
      <c r="A18" s="183" t="n">
        <v>4</v>
      </c>
      <c r="B18" s="191"/>
      <c r="C18" s="184"/>
      <c r="D18" s="192"/>
      <c r="E18" s="192" t="s">
        <v>263</v>
      </c>
      <c r="F18" s="140"/>
      <c r="G18" s="183" t="n">
        <v>4</v>
      </c>
      <c r="H18" s="191"/>
      <c r="I18" s="184"/>
      <c r="J18" s="192"/>
      <c r="K18" s="192" t="s">
        <v>171</v>
      </c>
    </row>
    <row r="19" s="149" customFormat="true" ht="23.25" hidden="false" customHeight="true" outlineLevel="0" collapsed="false">
      <c r="A19" s="183" t="n">
        <v>5</v>
      </c>
      <c r="B19" s="191"/>
      <c r="C19" s="184"/>
      <c r="D19" s="192"/>
      <c r="E19" s="192" t="s">
        <v>276</v>
      </c>
      <c r="F19" s="140"/>
      <c r="G19" s="183" t="n">
        <v>5</v>
      </c>
      <c r="H19" s="191"/>
      <c r="I19" s="184"/>
      <c r="J19" s="192"/>
      <c r="K19" s="192" t="s">
        <v>189</v>
      </c>
    </row>
    <row r="20" s="149" customFormat="true" ht="23.25" hidden="false" customHeight="true" outlineLevel="0" collapsed="false">
      <c r="A20" s="183" t="n">
        <v>6</v>
      </c>
      <c r="B20" s="191"/>
      <c r="C20" s="184"/>
      <c r="D20" s="192"/>
      <c r="E20" s="192" t="s">
        <v>248</v>
      </c>
      <c r="F20" s="140"/>
      <c r="G20" s="183" t="n">
        <v>6</v>
      </c>
      <c r="H20" s="191"/>
      <c r="I20" s="184"/>
      <c r="J20" s="192"/>
      <c r="K20" s="192" t="s">
        <v>206</v>
      </c>
    </row>
    <row r="21" s="149" customFormat="true" ht="23.25" hidden="false" customHeight="true" outlineLevel="0" collapsed="false">
      <c r="A21" s="183" t="n">
        <v>7</v>
      </c>
      <c r="B21" s="191"/>
      <c r="C21" s="184"/>
      <c r="D21" s="192"/>
      <c r="E21" s="192" t="s">
        <v>117</v>
      </c>
      <c r="F21" s="140"/>
      <c r="G21" s="183" t="n">
        <v>7</v>
      </c>
      <c r="H21" s="191"/>
      <c r="I21" s="184"/>
      <c r="J21" s="192"/>
      <c r="K21" s="192" t="s">
        <v>148</v>
      </c>
    </row>
    <row r="22" customFormat="false" ht="14.25" hidden="false" customHeight="false" outlineLevel="0" collapsed="false">
      <c r="A22" s="198"/>
      <c r="B22" s="198"/>
      <c r="C22" s="198"/>
      <c r="D22" s="198"/>
      <c r="E22" s="198"/>
      <c r="F22" s="140"/>
      <c r="G22" s="200"/>
      <c r="H22" s="202"/>
      <c r="I22" s="203"/>
      <c r="J22" s="204"/>
      <c r="K22" s="204"/>
    </row>
    <row r="23" s="156" customFormat="true" ht="15.75" hidden="false" customHeight="true" outlineLevel="0" collapsed="false">
      <c r="A23" s="157" t="s">
        <v>5</v>
      </c>
      <c r="B23" s="157"/>
      <c r="C23" s="158" t="s">
        <v>6</v>
      </c>
      <c r="D23" s="158"/>
      <c r="E23" s="493" t="s">
        <v>1041</v>
      </c>
      <c r="F23" s="159"/>
      <c r="G23" s="157" t="s">
        <v>5</v>
      </c>
      <c r="H23" s="157"/>
      <c r="I23" s="158" t="s">
        <v>6</v>
      </c>
      <c r="J23" s="158"/>
      <c r="K23" s="493" t="s">
        <v>1042</v>
      </c>
      <c r="L23" s="149"/>
    </row>
    <row r="24" s="149" customFormat="true" ht="18" hidden="false" customHeight="true" outlineLevel="0" collapsed="false">
      <c r="A24" s="493" t="s">
        <v>1043</v>
      </c>
      <c r="B24" s="493"/>
      <c r="C24" s="493"/>
      <c r="D24" s="493"/>
      <c r="E24" s="176"/>
      <c r="F24" s="140"/>
      <c r="G24" s="493" t="s">
        <v>1044</v>
      </c>
      <c r="H24" s="493"/>
      <c r="I24" s="493"/>
      <c r="J24" s="493"/>
      <c r="K24" s="176"/>
    </row>
    <row r="25" s="149" customFormat="true" ht="25.5" hidden="false" customHeight="false" outlineLevel="0" collapsed="false">
      <c r="A25" s="179" t="s">
        <v>293</v>
      </c>
      <c r="B25" s="180" t="s">
        <v>294</v>
      </c>
      <c r="C25" s="181" t="s">
        <v>304</v>
      </c>
      <c r="D25" s="182" t="s">
        <v>296</v>
      </c>
      <c r="E25" s="182" t="s">
        <v>297</v>
      </c>
      <c r="F25" s="140"/>
      <c r="G25" s="179" t="s">
        <v>293</v>
      </c>
      <c r="H25" s="180" t="s">
        <v>294</v>
      </c>
      <c r="I25" s="181" t="s">
        <v>304</v>
      </c>
      <c r="J25" s="182" t="s">
        <v>296</v>
      </c>
      <c r="K25" s="182" t="s">
        <v>297</v>
      </c>
    </row>
    <row r="26" s="149" customFormat="true" ht="29.25" hidden="false" customHeight="true" outlineLevel="0" collapsed="false">
      <c r="A26" s="183" t="n">
        <v>1</v>
      </c>
      <c r="B26" s="191" t="n">
        <f aca="false">Disk!C8</f>
        <v>12</v>
      </c>
      <c r="C26" s="184" t="n">
        <f aca="false">Disk!D8</f>
        <v>36526</v>
      </c>
      <c r="D26" s="192" t="str">
        <f aca="false">Disk!E8</f>
        <v>AYBÜKE BİNGÖL     </v>
      </c>
      <c r="E26" s="192" t="str">
        <f aca="false">Disk!F8</f>
        <v>İZMİR-KONAK BLD. SP.KLB.</v>
      </c>
      <c r="F26" s="140"/>
      <c r="G26" s="183" t="n">
        <v>1</v>
      </c>
      <c r="H26" s="191" t="n">
        <f aca="false">Cirit!C8</f>
        <v>342</v>
      </c>
      <c r="I26" s="184" t="n">
        <f aca="false">Cirit!D8</f>
        <v>36163</v>
      </c>
      <c r="J26" s="192" t="str">
        <f aca="false">Cirit!E8</f>
        <v>MERVE NUR DEMİR</v>
      </c>
      <c r="K26" s="192" t="str">
        <f aca="false">Cirit!F8</f>
        <v>İSTANBUL - ENKA SPOR KLB.</v>
      </c>
    </row>
    <row r="27" s="149" customFormat="true" ht="29.25" hidden="false" customHeight="true" outlineLevel="0" collapsed="false">
      <c r="A27" s="183" t="n">
        <v>2</v>
      </c>
      <c r="B27" s="191" t="n">
        <f aca="false">Disk!C9</f>
        <v>324</v>
      </c>
      <c r="C27" s="184" t="n">
        <f aca="false">Disk!D9</f>
        <v>36367</v>
      </c>
      <c r="D27" s="192" t="str">
        <f aca="false">Disk!E9</f>
        <v>KÜBRA ÖZAY</v>
      </c>
      <c r="E27" s="192" t="str">
        <f aca="false">Disk!F9</f>
        <v>BURSA-OSMANGAZİ BLD.SP.KLB.</v>
      </c>
      <c r="F27" s="140"/>
      <c r="G27" s="183" t="n">
        <v>2</v>
      </c>
      <c r="H27" s="191" t="n">
        <f aca="false">Cirit!C9</f>
        <v>357</v>
      </c>
      <c r="I27" s="184" t="n">
        <f aca="false">Cirit!D9</f>
        <v>36916</v>
      </c>
      <c r="J27" s="192" t="str">
        <f aca="false">Cirit!E9</f>
        <v>MÜNEVVER HANCI</v>
      </c>
      <c r="K27" s="192" t="str">
        <f aca="false">Cirit!F9</f>
        <v>BURSA - B.ŞHR. BLD. SP.KLB.</v>
      </c>
    </row>
    <row r="28" s="149" customFormat="true" ht="29.25" hidden="false" customHeight="true" outlineLevel="0" collapsed="false">
      <c r="A28" s="183" t="n">
        <v>3</v>
      </c>
      <c r="B28" s="191" t="n">
        <f aca="false">Disk!C10</f>
        <v>351</v>
      </c>
      <c r="C28" s="184" t="n">
        <f aca="false">Disk!D10</f>
        <v>36488</v>
      </c>
      <c r="D28" s="192" t="str">
        <f aca="false">Disk!E10</f>
        <v>ESMA BEYZA NALBANTOĞLU</v>
      </c>
      <c r="E28" s="192" t="str">
        <f aca="false">Disk!F10</f>
        <v>BURSA - B.ŞHR. BLD. SP.KLB.</v>
      </c>
      <c r="F28" s="140"/>
      <c r="G28" s="183" t="n">
        <v>3</v>
      </c>
      <c r="H28" s="191" t="n">
        <f aca="false">Cirit!C10</f>
        <v>15</v>
      </c>
      <c r="I28" s="184" t="n">
        <f aca="false">Cirit!D10</f>
        <v>36161</v>
      </c>
      <c r="J28" s="192" t="str">
        <f aca="false">Cirit!E10</f>
        <v>FADİME YEŞİLMEN  </v>
      </c>
      <c r="K28" s="192" t="str">
        <f aca="false">Cirit!F10</f>
        <v>İZMİR-KONAK BLD. SP.KLB.</v>
      </c>
    </row>
    <row r="29" s="149" customFormat="true" ht="29.25" hidden="false" customHeight="true" outlineLevel="0" collapsed="false">
      <c r="A29" s="183" t="n">
        <v>4</v>
      </c>
      <c r="B29" s="191" t="n">
        <f aca="false">Disk!C11</f>
        <v>376</v>
      </c>
      <c r="C29" s="184" t="n">
        <f aca="false">Disk!D11</f>
        <v>36382</v>
      </c>
      <c r="D29" s="192" t="str">
        <f aca="false">Disk!E11</f>
        <v>REVŞAN KODAY</v>
      </c>
      <c r="E29" s="192" t="str">
        <f aca="false">Disk!F11</f>
        <v>ADANA-KAZİME ÖZLER SP.KLB.</v>
      </c>
      <c r="F29" s="140"/>
      <c r="G29" s="183" t="n">
        <v>4</v>
      </c>
      <c r="H29" s="191" t="n">
        <f aca="false">Cirit!C11</f>
        <v>376</v>
      </c>
      <c r="I29" s="184" t="n">
        <f aca="false">Cirit!D11</f>
        <v>36382</v>
      </c>
      <c r="J29" s="192" t="str">
        <f aca="false">Cirit!E11</f>
        <v>REVŞAN KODAY</v>
      </c>
      <c r="K29" s="192" t="str">
        <f aca="false">Cirit!F11</f>
        <v>ADANA-KAZİME ÖZLER SP.KLB.</v>
      </c>
    </row>
    <row r="30" s="149" customFormat="true" ht="29.25" hidden="false" customHeight="true" outlineLevel="0" collapsed="false">
      <c r="A30" s="183" t="n">
        <v>5</v>
      </c>
      <c r="B30" s="191" t="n">
        <f aca="false">Disk!C12</f>
        <v>196</v>
      </c>
      <c r="C30" s="184" t="n">
        <f aca="false">Disk!D12</f>
        <v>36794</v>
      </c>
      <c r="D30" s="192" t="str">
        <f aca="false">Disk!E12</f>
        <v>BURCU HAMURCUOĞLU</v>
      </c>
      <c r="E30" s="192" t="str">
        <f aca="false">Disk!F12</f>
        <v>SAMSUN-ATAK SP. KLB.</v>
      </c>
      <c r="F30" s="140"/>
      <c r="G30" s="183" t="n">
        <v>5</v>
      </c>
      <c r="H30" s="191" t="n">
        <f aca="false">Cirit!C12</f>
        <v>197</v>
      </c>
      <c r="I30" s="184" t="n">
        <f aca="false">Cirit!D12</f>
        <v>36399</v>
      </c>
      <c r="J30" s="192" t="str">
        <f aca="false">Cirit!E12</f>
        <v>CANSU ŞENTÜRK</v>
      </c>
      <c r="K30" s="192" t="str">
        <f aca="false">Cirit!F12</f>
        <v>SAMSUN-ATAK SP. KLB.</v>
      </c>
    </row>
    <row r="31" s="149" customFormat="true" ht="29.25" hidden="false" customHeight="true" outlineLevel="0" collapsed="false">
      <c r="A31" s="183" t="n">
        <v>6</v>
      </c>
      <c r="B31" s="191" t="n">
        <f aca="false">Disk!C13</f>
        <v>314</v>
      </c>
      <c r="C31" s="184" t="n">
        <f aca="false">Disk!D13</f>
        <v>36550</v>
      </c>
      <c r="D31" s="192" t="str">
        <f aca="false">Disk!E13</f>
        <v>AYŞE TOK</v>
      </c>
      <c r="E31" s="192" t="str">
        <f aca="false">Disk!F13</f>
        <v>SAKARYA-B.ŞHR.BLD.SP.KLB.</v>
      </c>
      <c r="F31" s="140"/>
      <c r="G31" s="183" t="n">
        <v>6</v>
      </c>
      <c r="H31" s="191" t="n">
        <f aca="false">Cirit!C13</f>
        <v>368</v>
      </c>
      <c r="I31" s="184" t="n">
        <f aca="false">Cirit!D13</f>
        <v>36192</v>
      </c>
      <c r="J31" s="192" t="str">
        <f aca="false">Cirit!E13</f>
        <v>DAMLA BÜYÜK</v>
      </c>
      <c r="K31" s="192" t="str">
        <f aca="false">Cirit!F13</f>
        <v>İSTANBUL-ÜSKÜDAR BLD. SP.KLB.</v>
      </c>
    </row>
    <row r="32" s="149" customFormat="true" ht="29.25" hidden="false" customHeight="true" outlineLevel="0" collapsed="false">
      <c r="A32" s="183" t="n">
        <v>7</v>
      </c>
      <c r="B32" s="191" t="n">
        <f aca="false">Disk!C14</f>
        <v>312</v>
      </c>
      <c r="C32" s="184" t="n">
        <f aca="false">Disk!D14</f>
        <v>37207</v>
      </c>
      <c r="D32" s="192" t="str">
        <f aca="false">Disk!E14</f>
        <v>BUKET  USTA</v>
      </c>
      <c r="E32" s="192" t="str">
        <f aca="false">Disk!F14</f>
        <v>İSTANBUL-BEŞİKTAŞ J.K</v>
      </c>
      <c r="F32" s="140"/>
      <c r="G32" s="183" t="n">
        <v>7</v>
      </c>
      <c r="H32" s="191" t="n">
        <f aca="false">Cirit!C14</f>
        <v>326</v>
      </c>
      <c r="I32" s="184" t="n">
        <f aca="false">Cirit!D14</f>
        <v>36526</v>
      </c>
      <c r="J32" s="192" t="str">
        <f aca="false">Cirit!E14</f>
        <v>CEREN GÖKÇE</v>
      </c>
      <c r="K32" s="192" t="str">
        <f aca="false">Cirit!F14</f>
        <v>İZMİR-B.ŞHR.BLD.SP.KLB.</v>
      </c>
    </row>
    <row r="33" s="149" customFormat="true" ht="29.25" hidden="false" customHeight="true" outlineLevel="0" collapsed="false">
      <c r="A33" s="183" t="n">
        <v>8</v>
      </c>
      <c r="B33" s="191" t="n">
        <f aca="false">Disk!C15</f>
        <v>363</v>
      </c>
      <c r="C33" s="184" t="n">
        <f aca="false">Disk!D15</f>
        <v>36421</v>
      </c>
      <c r="D33" s="192" t="str">
        <f aca="false">Disk!E15</f>
        <v>AYŞE ECE ACAR</v>
      </c>
      <c r="E33" s="192" t="str">
        <f aca="false">Disk!F15</f>
        <v>İSTANBUL-ÜSKÜDAR BLD. SP.KLB.</v>
      </c>
      <c r="F33" s="140"/>
      <c r="G33" s="183" t="n">
        <v>8</v>
      </c>
      <c r="H33" s="191" t="n">
        <f aca="false">Cirit!C15</f>
        <v>322</v>
      </c>
      <c r="I33" s="184" t="n">
        <f aca="false">Cirit!D15</f>
        <v>36535</v>
      </c>
      <c r="J33" s="192" t="str">
        <f aca="false">Cirit!E15</f>
        <v>SEVCAN ERKEN</v>
      </c>
      <c r="K33" s="192" t="str">
        <f aca="false">Cirit!F15</f>
        <v>BURSA-OSMANGAZİ BLD.SP.KLB.</v>
      </c>
    </row>
    <row r="34" s="149" customFormat="true" ht="29.25" hidden="false" customHeight="true" outlineLevel="0" collapsed="false">
      <c r="A34" s="183" t="n">
        <v>9</v>
      </c>
      <c r="B34" s="191" t="n">
        <f aca="false">Disk!C16</f>
        <v>341</v>
      </c>
      <c r="C34" s="184" t="n">
        <f aca="false">Disk!D16</f>
        <v>36250</v>
      </c>
      <c r="D34" s="192" t="str">
        <f aca="false">Disk!E16</f>
        <v>GAMZE AYDENİZ</v>
      </c>
      <c r="E34" s="192" t="str">
        <f aca="false">Disk!F16</f>
        <v>İSTANBUL - ENKA SPOR KLB.</v>
      </c>
      <c r="F34" s="140"/>
      <c r="G34" s="183" t="n">
        <v>9</v>
      </c>
      <c r="H34" s="191" t="n">
        <f aca="false">Cirit!C16</f>
        <v>125</v>
      </c>
      <c r="I34" s="184" t="n">
        <f aca="false">Cirit!D16</f>
        <v>36532</v>
      </c>
      <c r="J34" s="192" t="str">
        <f aca="false">Cirit!E16</f>
        <v>SELİNAY ÇAKIBEY</v>
      </c>
      <c r="K34" s="192" t="str">
        <f aca="false">Cirit!F16</f>
        <v>KAYSERİ-KARSU MOLU SPOR</v>
      </c>
    </row>
    <row r="35" s="149" customFormat="true" ht="29.25" hidden="false" customHeight="true" outlineLevel="0" collapsed="false">
      <c r="A35" s="183" t="n">
        <v>10</v>
      </c>
      <c r="B35" s="191" t="n">
        <f aca="false">Disk!C17</f>
        <v>329</v>
      </c>
      <c r="C35" s="184" t="n">
        <f aca="false">Disk!D17</f>
        <v>36161</v>
      </c>
      <c r="D35" s="192" t="str">
        <f aca="false">Disk!E17</f>
        <v>HATİCE CEREN YAKIN</v>
      </c>
      <c r="E35" s="192" t="str">
        <f aca="false">Disk!F17</f>
        <v>İZMİR-B.ŞHR.BLD.SP.KLB.</v>
      </c>
      <c r="F35" s="140"/>
      <c r="G35" s="183" t="n">
        <v>10</v>
      </c>
      <c r="H35" s="191" t="n">
        <f aca="false">Cirit!C17</f>
        <v>32</v>
      </c>
      <c r="I35" s="184" t="n">
        <f aca="false">Cirit!D17</f>
        <v>36601</v>
      </c>
      <c r="J35" s="192" t="str">
        <f aca="false">Cirit!E17</f>
        <v>BUSE ÖZEL</v>
      </c>
      <c r="K35" s="192" t="str">
        <f aca="false">Cirit!F17</f>
        <v>BALIKESİR-GNÇ. SP. KLB.</v>
      </c>
    </row>
    <row r="36" s="149" customFormat="true" ht="29.25" hidden="false" customHeight="true" outlineLevel="0" collapsed="false">
      <c r="A36" s="183" t="n">
        <v>11</v>
      </c>
      <c r="B36" s="191" t="n">
        <f aca="false">Disk!C18</f>
        <v>41</v>
      </c>
      <c r="C36" s="184" t="n">
        <f aca="false">Disk!D18</f>
        <v>36950</v>
      </c>
      <c r="D36" s="192" t="str">
        <f aca="false">Disk!E18</f>
        <v>SENA KAYNAR</v>
      </c>
      <c r="E36" s="192" t="str">
        <f aca="false">Disk!F18</f>
        <v>BALIKESİR-GNÇ. SP. KLB.</v>
      </c>
      <c r="F36" s="140"/>
      <c r="G36" s="183" t="n">
        <v>11</v>
      </c>
      <c r="H36" s="191" t="n">
        <f aca="false">Cirit!C18</f>
        <v>312</v>
      </c>
      <c r="I36" s="184" t="n">
        <f aca="false">Cirit!D18</f>
        <v>37207</v>
      </c>
      <c r="J36" s="192" t="str">
        <f aca="false">Cirit!E18</f>
        <v>BUKET  USTA</v>
      </c>
      <c r="K36" s="192" t="str">
        <f aca="false">Cirit!F18</f>
        <v>İSTANBUL-BEŞİKTAŞ J.K</v>
      </c>
    </row>
    <row r="37" s="149" customFormat="true" ht="29.25" hidden="false" customHeight="true" outlineLevel="0" collapsed="false">
      <c r="A37" s="183" t="n">
        <v>12</v>
      </c>
      <c r="B37" s="191" t="n">
        <f aca="false">Disk!C19</f>
        <v>127</v>
      </c>
      <c r="C37" s="184" t="n">
        <f aca="false">Disk!D19</f>
        <v>36931</v>
      </c>
      <c r="D37" s="192" t="str">
        <f aca="false">Disk!E19</f>
        <v>SİMGE ALTIOK</v>
      </c>
      <c r="E37" s="192" t="str">
        <f aca="false">Disk!F19</f>
        <v>KAYSERİ-KARSU MOLU SPOR</v>
      </c>
      <c r="F37" s="140"/>
      <c r="G37" s="183" t="n">
        <v>12</v>
      </c>
      <c r="H37" s="191" t="n">
        <f aca="false">Cirit!C19</f>
        <v>114</v>
      </c>
      <c r="I37" s="184" t="n">
        <f aca="false">Cirit!D19</f>
        <v>36161</v>
      </c>
      <c r="J37" s="192" t="str">
        <f aca="false">Cirit!E19</f>
        <v>EBRAR POLAT</v>
      </c>
      <c r="K37" s="192" t="str">
        <f aca="false">Cirit!F19</f>
        <v>SAKARYA-B.ŞHR.BLD.SP.KLB.</v>
      </c>
    </row>
    <row r="39" s="156" customFormat="true" ht="15.75" hidden="false" customHeight="true" outlineLevel="0" collapsed="false">
      <c r="A39" s="157" t="s">
        <v>5</v>
      </c>
      <c r="B39" s="157"/>
      <c r="C39" s="158" t="s">
        <v>6</v>
      </c>
      <c r="D39" s="158"/>
      <c r="E39" s="493" t="s">
        <v>1045</v>
      </c>
      <c r="F39" s="159"/>
      <c r="G39" s="157" t="s">
        <v>5</v>
      </c>
      <c r="H39" s="157"/>
      <c r="I39" s="158" t="s">
        <v>6</v>
      </c>
      <c r="J39" s="158"/>
      <c r="K39" s="493" t="s">
        <v>1046</v>
      </c>
      <c r="L39" s="149"/>
    </row>
    <row r="40" s="149" customFormat="true" ht="18" hidden="false" customHeight="true" outlineLevel="0" collapsed="false">
      <c r="A40" s="493" t="s">
        <v>1043</v>
      </c>
      <c r="B40" s="493"/>
      <c r="C40" s="493"/>
      <c r="D40" s="493"/>
      <c r="E40" s="176"/>
      <c r="F40" s="140"/>
      <c r="G40" s="493" t="s">
        <v>1047</v>
      </c>
      <c r="H40" s="493"/>
      <c r="I40" s="493"/>
      <c r="J40" s="493"/>
      <c r="K40" s="176"/>
    </row>
    <row r="41" s="149" customFormat="true" ht="25.5" hidden="false" customHeight="false" outlineLevel="0" collapsed="false">
      <c r="A41" s="179" t="s">
        <v>293</v>
      </c>
      <c r="B41" s="180" t="s">
        <v>294</v>
      </c>
      <c r="C41" s="181" t="s">
        <v>304</v>
      </c>
      <c r="D41" s="182" t="s">
        <v>296</v>
      </c>
      <c r="E41" s="182" t="s">
        <v>297</v>
      </c>
      <c r="F41" s="140"/>
      <c r="G41" s="179" t="s">
        <v>293</v>
      </c>
      <c r="H41" s="180" t="s">
        <v>294</v>
      </c>
      <c r="I41" s="181" t="s">
        <v>304</v>
      </c>
      <c r="J41" s="182" t="s">
        <v>296</v>
      </c>
      <c r="K41" s="182" t="s">
        <v>297</v>
      </c>
    </row>
    <row r="42" s="149" customFormat="true" ht="27" hidden="false" customHeight="true" outlineLevel="0" collapsed="false">
      <c r="A42" s="183" t="n">
        <v>1</v>
      </c>
      <c r="B42" s="191" t="n">
        <f aca="false">Uzun!C8</f>
        <v>347</v>
      </c>
      <c r="C42" s="184" t="n">
        <f aca="false">Uzun!D8</f>
        <v>36404</v>
      </c>
      <c r="D42" s="192" t="str">
        <f aca="false">Uzun!E8</f>
        <v>TUĞBA DANIŞMAZ</v>
      </c>
      <c r="E42" s="192" t="str">
        <f aca="false">Uzun!F8</f>
        <v>İSTANBUL - ENKA SPOR KLB.</v>
      </c>
      <c r="F42" s="140"/>
      <c r="G42" s="183" t="n">
        <v>1</v>
      </c>
      <c r="H42" s="191" t="n">
        <f aca="false">Yüksek!C8</f>
        <v>308</v>
      </c>
      <c r="I42" s="184" t="n">
        <f aca="false">Yüksek!D8</f>
        <v>36526</v>
      </c>
      <c r="J42" s="192" t="str">
        <f aca="false">Yüksek!E8</f>
        <v>NURSENA ŞENGÖZ</v>
      </c>
      <c r="K42" s="192" t="str">
        <f aca="false">Yüksek!F8</f>
        <v>İSTANBUL-BEŞİKTAŞ J.K</v>
      </c>
    </row>
    <row r="43" s="149" customFormat="true" ht="27" hidden="false" customHeight="true" outlineLevel="0" collapsed="false">
      <c r="A43" s="183" t="n">
        <v>2</v>
      </c>
      <c r="B43" s="191" t="n">
        <f aca="false">Uzun!C9</f>
        <v>172</v>
      </c>
      <c r="C43" s="184" t="n">
        <f aca="false">Uzun!D9</f>
        <v>36200</v>
      </c>
      <c r="D43" s="192" t="str">
        <f aca="false">Uzun!E9</f>
        <v>ŞEYMA OCAK</v>
      </c>
      <c r="E43" s="192" t="str">
        <f aca="false">Uzun!F9</f>
        <v>SAMSUN-ATAK SP. KLB.</v>
      </c>
      <c r="F43" s="140"/>
      <c r="G43" s="183" t="n">
        <v>2</v>
      </c>
      <c r="H43" s="191" t="n">
        <f aca="false">Yüksek!C9</f>
        <v>358</v>
      </c>
      <c r="I43" s="184" t="n">
        <f aca="false">Yüksek!D9</f>
        <v>36563</v>
      </c>
      <c r="J43" s="192" t="str">
        <f aca="false">Yüksek!E9</f>
        <v>RÜMEYSA ÖKDEM</v>
      </c>
      <c r="K43" s="192" t="str">
        <f aca="false">Yüksek!F9</f>
        <v>BURSA - B.ŞHR. BLD. SP.KLB.</v>
      </c>
    </row>
    <row r="44" s="149" customFormat="true" ht="27" hidden="false" customHeight="true" outlineLevel="0" collapsed="false">
      <c r="A44" s="183" t="n">
        <v>3</v>
      </c>
      <c r="B44" s="191" t="n">
        <f aca="false">Uzun!C10</f>
        <v>35</v>
      </c>
      <c r="C44" s="184" t="n">
        <f aca="false">Uzun!D10</f>
        <v>36896</v>
      </c>
      <c r="D44" s="192" t="str">
        <f aca="false">Uzun!E10</f>
        <v>GİZEM AKGÖZ</v>
      </c>
      <c r="E44" s="192" t="str">
        <f aca="false">Uzun!F10</f>
        <v>BALIKESİR-GNÇ. SP. KLB.</v>
      </c>
      <c r="F44" s="140"/>
      <c r="G44" s="183" t="n">
        <v>3</v>
      </c>
      <c r="H44" s="191" t="n">
        <f aca="false">Yüksek!C10</f>
        <v>345</v>
      </c>
      <c r="I44" s="184" t="n">
        <f aca="false">Yüksek!D10</f>
        <v>36378</v>
      </c>
      <c r="J44" s="192" t="str">
        <f aca="false">Yüksek!E10</f>
        <v>OLYMPİA AHENK DOURMOUCHEV</v>
      </c>
      <c r="K44" s="192" t="str">
        <f aca="false">Yüksek!F10</f>
        <v>İSTANBUL - ENKA SPOR KLB.</v>
      </c>
    </row>
    <row r="45" s="149" customFormat="true" ht="27" hidden="false" customHeight="true" outlineLevel="0" collapsed="false">
      <c r="A45" s="183" t="n">
        <v>4</v>
      </c>
      <c r="B45" s="191" t="n">
        <f aca="false">Uzun!C11</f>
        <v>116</v>
      </c>
      <c r="C45" s="184" t="n">
        <f aca="false">Uzun!D11</f>
        <v>36467</v>
      </c>
      <c r="D45" s="192" t="str">
        <f aca="false">Uzun!E11</f>
        <v>İLAYDA BULUT</v>
      </c>
      <c r="E45" s="192" t="str">
        <f aca="false">Uzun!F11</f>
        <v>SAKARYA-B.ŞHR.BLD.SP.KLB.</v>
      </c>
      <c r="F45" s="140"/>
      <c r="G45" s="183" t="n">
        <v>4</v>
      </c>
      <c r="H45" s="191" t="n">
        <f aca="false">Yüksek!C11</f>
        <v>198</v>
      </c>
      <c r="I45" s="184" t="n">
        <f aca="false">Yüksek!D11</f>
        <v>36161</v>
      </c>
      <c r="J45" s="192" t="str">
        <f aca="false">Yüksek!E11</f>
        <v>SEREN BİÇER</v>
      </c>
      <c r="K45" s="192" t="str">
        <f aca="false">Yüksek!F11</f>
        <v>İZMİR-KONAK BLD. SP.KLB.</v>
      </c>
    </row>
    <row r="46" s="149" customFormat="true" ht="27" hidden="false" customHeight="true" outlineLevel="0" collapsed="false">
      <c r="A46" s="183" t="n">
        <v>5</v>
      </c>
      <c r="B46" s="191" t="n">
        <f aca="false">Uzun!C12</f>
        <v>358</v>
      </c>
      <c r="C46" s="184" t="n">
        <f aca="false">Uzun!D12</f>
        <v>36563</v>
      </c>
      <c r="D46" s="192" t="str">
        <f aca="false">Uzun!E12</f>
        <v>RÜMEYSA ÖKDEM</v>
      </c>
      <c r="E46" s="192" t="str">
        <f aca="false">Uzun!F12</f>
        <v>BURSA - B.ŞHR. BLD. SP.KLB.</v>
      </c>
      <c r="F46" s="140"/>
      <c r="G46" s="183" t="n">
        <v>5</v>
      </c>
      <c r="H46" s="191" t="n">
        <f aca="false">Yüksek!C12</f>
        <v>372</v>
      </c>
      <c r="I46" s="184" t="n">
        <f aca="false">Yüksek!D12</f>
        <v>36161</v>
      </c>
      <c r="J46" s="192" t="str">
        <f aca="false">Yüksek!E12</f>
        <v>SEVCAN ÇELİK</v>
      </c>
      <c r="K46" s="192" t="str">
        <f aca="false">Yüksek!F12</f>
        <v>İSTANBUL-ÜSKÜDAR BLD. SP.KLB.</v>
      </c>
    </row>
    <row r="47" s="149" customFormat="true" ht="27" hidden="false" customHeight="true" outlineLevel="0" collapsed="false">
      <c r="A47" s="183" t="n">
        <v>6</v>
      </c>
      <c r="B47" s="191" t="n">
        <f aca="false">Uzun!C13</f>
        <v>22</v>
      </c>
      <c r="C47" s="184" t="n">
        <f aca="false">Uzun!D13</f>
        <v>36973</v>
      </c>
      <c r="D47" s="192" t="str">
        <f aca="false">Uzun!E13</f>
        <v>İREM KARACAOĞLAN</v>
      </c>
      <c r="E47" s="192" t="str">
        <f aca="false">Uzun!F13</f>
        <v>ADANA-KAZİME ÖZLER SP.KLB.</v>
      </c>
      <c r="F47" s="140"/>
      <c r="G47" s="183" t="n">
        <v>6</v>
      </c>
      <c r="H47" s="191" t="n">
        <f aca="false">Yüksek!C13</f>
        <v>28</v>
      </c>
      <c r="I47" s="184" t="n">
        <f aca="false">Yüksek!D13</f>
        <v>36803</v>
      </c>
      <c r="J47" s="192" t="str">
        <f aca="false">Yüksek!E13</f>
        <v>SEDA PINAR</v>
      </c>
      <c r="K47" s="192" t="str">
        <f aca="false">Yüksek!F13</f>
        <v>ADANA-KAZİME ÖZLER SP.KLB.</v>
      </c>
    </row>
    <row r="48" s="149" customFormat="true" ht="27" hidden="false" customHeight="true" outlineLevel="0" collapsed="false">
      <c r="A48" s="183" t="n">
        <v>7</v>
      </c>
      <c r="B48" s="191" t="n">
        <f aca="false">Uzun!C14</f>
        <v>320</v>
      </c>
      <c r="C48" s="184" t="n">
        <f aca="false">Uzun!D14</f>
        <v>36977</v>
      </c>
      <c r="D48" s="192" t="str">
        <f aca="false">Uzun!E14</f>
        <v>ALEYNA DÜZGÜN</v>
      </c>
      <c r="E48" s="192" t="str">
        <f aca="false">Uzun!F14</f>
        <v>BURSA-OSMANGAZİ BLD.SP.KLB.</v>
      </c>
      <c r="F48" s="140"/>
      <c r="G48" s="183" t="n">
        <v>7</v>
      </c>
      <c r="H48" s="191" t="n">
        <f aca="false">Yüksek!C14</f>
        <v>313</v>
      </c>
      <c r="I48" s="184" t="n">
        <f aca="false">Yüksek!D14</f>
        <v>36768</v>
      </c>
      <c r="J48" s="192" t="str">
        <f aca="false">Yüksek!E14</f>
        <v>SEDA NUR CİMS</v>
      </c>
      <c r="K48" s="192" t="str">
        <f aca="false">Yüksek!F14</f>
        <v>SAKARYA-B.ŞHR.BLD.SP.KLB.</v>
      </c>
    </row>
    <row r="49" s="149" customFormat="true" ht="27" hidden="false" customHeight="true" outlineLevel="0" collapsed="false">
      <c r="A49" s="183" t="n">
        <v>8</v>
      </c>
      <c r="B49" s="191" t="n">
        <f aca="false">Uzun!C15</f>
        <v>124</v>
      </c>
      <c r="C49" s="184" t="n">
        <f aca="false">Uzun!D15</f>
        <v>37261</v>
      </c>
      <c r="D49" s="192" t="str">
        <f aca="false">Uzun!E15</f>
        <v>ÖZNUR  ÖZKUZUGÜDENLİ</v>
      </c>
      <c r="E49" s="192" t="str">
        <f aca="false">Uzun!F15</f>
        <v>KAYSERİ-KARSU MOLU SPOR</v>
      </c>
      <c r="F49" s="140"/>
      <c r="G49" s="183" t="n">
        <v>8</v>
      </c>
      <c r="H49" s="191" t="n">
        <f aca="false">Yüksek!C15</f>
        <v>34</v>
      </c>
      <c r="I49" s="184" t="n">
        <f aca="false">Yüksek!D15</f>
        <v>36299</v>
      </c>
      <c r="J49" s="192" t="str">
        <f aca="false">Yüksek!E15</f>
        <v>EZGİ DELİGÖZ</v>
      </c>
      <c r="K49" s="192" t="str">
        <f aca="false">Yüksek!F15</f>
        <v>BALIKESİR-GNÇ. SP. KLB.</v>
      </c>
    </row>
    <row r="50" s="149" customFormat="true" ht="27" hidden="false" customHeight="true" outlineLevel="0" collapsed="false">
      <c r="A50" s="183" t="n">
        <v>9</v>
      </c>
      <c r="B50" s="191" t="n">
        <f aca="false">Uzun!C16</f>
        <v>20</v>
      </c>
      <c r="C50" s="184" t="n">
        <f aca="false">Uzun!D16</f>
        <v>36526</v>
      </c>
      <c r="D50" s="192" t="str">
        <f aca="false">Uzun!E16</f>
        <v>ŞEYMA HARBUTOĞLU   </v>
      </c>
      <c r="E50" s="192" t="str">
        <f aca="false">Uzun!F16</f>
        <v>İZMİR-KONAK BLD. SP.KLB.</v>
      </c>
      <c r="F50" s="140"/>
      <c r="G50" s="183" t="n">
        <v>9</v>
      </c>
      <c r="H50" s="191" t="n">
        <f aca="false">Yüksek!C16</f>
        <v>122</v>
      </c>
      <c r="I50" s="184" t="n">
        <f aca="false">Yüksek!D16</f>
        <v>37105</v>
      </c>
      <c r="J50" s="192" t="str">
        <f aca="false">Yüksek!E16</f>
        <v>FATMA PALA</v>
      </c>
      <c r="K50" s="192" t="str">
        <f aca="false">Yüksek!F16</f>
        <v>KAYSERİ-KARSU MOLU SPOR</v>
      </c>
    </row>
    <row r="51" s="149" customFormat="true" ht="27" hidden="false" customHeight="true" outlineLevel="0" collapsed="false">
      <c r="A51" s="183" t="n">
        <v>10</v>
      </c>
      <c r="B51" s="191" t="n">
        <f aca="false">Uzun!C17</f>
        <v>303</v>
      </c>
      <c r="C51" s="184" t="n">
        <f aca="false">Uzun!D17</f>
        <v>36725</v>
      </c>
      <c r="D51" s="192" t="str">
        <f aca="false">Uzun!E17</f>
        <v>ÇAĞLANUR DALKILIÇ</v>
      </c>
      <c r="E51" s="192" t="str">
        <f aca="false">Uzun!F17</f>
        <v>İSTANBUL-BEŞİKTAŞ J.K</v>
      </c>
      <c r="F51" s="140"/>
      <c r="G51" s="183" t="n">
        <v>10</v>
      </c>
      <c r="H51" s="191" t="n">
        <f aca="false">Yüksek!C17</f>
        <v>170</v>
      </c>
      <c r="I51" s="184" t="n">
        <f aca="false">Yüksek!D17</f>
        <v>36304</v>
      </c>
      <c r="J51" s="192" t="str">
        <f aca="false">Yüksek!E17</f>
        <v>İREM YÜKSEL</v>
      </c>
      <c r="K51" s="192" t="str">
        <f aca="false">Yüksek!F17</f>
        <v>SAMSUN-ATAK SP. KLB.</v>
      </c>
    </row>
    <row r="52" s="149" customFormat="true" ht="27" hidden="false" customHeight="true" outlineLevel="0" collapsed="false">
      <c r="A52" s="183" t="n">
        <v>11</v>
      </c>
      <c r="B52" s="191" t="n">
        <f aca="false">Uzun!C18</f>
        <v>364</v>
      </c>
      <c r="C52" s="184" t="n">
        <f aca="false">Uzun!D18</f>
        <v>36216</v>
      </c>
      <c r="D52" s="192" t="str">
        <f aca="false">Uzun!E18</f>
        <v>AYŞE TAŞAN</v>
      </c>
      <c r="E52" s="192" t="str">
        <f aca="false">Uzun!F18</f>
        <v>İSTANBUL-ÜSKÜDAR BLD. SP.KLB.</v>
      </c>
      <c r="F52" s="140"/>
      <c r="G52" s="183" t="n">
        <v>11</v>
      </c>
      <c r="H52" s="191" t="n">
        <f aca="false">Yüksek!C18</f>
        <v>320</v>
      </c>
      <c r="I52" s="184" t="n">
        <f aca="false">Yüksek!D18</f>
        <v>36977</v>
      </c>
      <c r="J52" s="192" t="str">
        <f aca="false">Yüksek!E18</f>
        <v>ALEYNA DÜZGÜN</v>
      </c>
      <c r="K52" s="192" t="str">
        <f aca="false">Yüksek!F18</f>
        <v>BURSA-OSMANGAZİ BLD.SP.KLB.</v>
      </c>
    </row>
    <row r="53" s="149" customFormat="true" ht="27" hidden="false" customHeight="true" outlineLevel="0" collapsed="false">
      <c r="A53" s="183" t="n">
        <v>12</v>
      </c>
      <c r="B53" s="191" t="n">
        <f aca="false">Uzun!C19</f>
        <v>330</v>
      </c>
      <c r="C53" s="184" t="n">
        <f aca="false">Uzun!D19</f>
        <v>36892</v>
      </c>
      <c r="D53" s="192" t="str">
        <f aca="false">Uzun!E19</f>
        <v>İLKAY AYDAN GÜNGÖR</v>
      </c>
      <c r="E53" s="192" t="str">
        <f aca="false">Uzun!F19</f>
        <v>İZMİR-B.ŞHR.BLD.SP.KLB.</v>
      </c>
      <c r="F53" s="140"/>
      <c r="G53" s="183" t="n">
        <v>12</v>
      </c>
      <c r="H53" s="191" t="n">
        <f aca="false">Yüksek!C19</f>
        <v>450</v>
      </c>
      <c r="I53" s="184" t="n">
        <f aca="false">Yüksek!D19</f>
        <v>36892</v>
      </c>
      <c r="J53" s="192" t="str">
        <f aca="false">Yüksek!E19</f>
        <v>HELİN YILMAZ </v>
      </c>
      <c r="K53" s="192" t="str">
        <f aca="false">Yüksek!F19</f>
        <v>İZMİR-B.ŞHR.BLD.SP.KLB.</v>
      </c>
    </row>
    <row r="55" s="156" customFormat="true" ht="15.75" hidden="false" customHeight="true" outlineLevel="0" collapsed="false">
      <c r="A55" s="157" t="s">
        <v>5</v>
      </c>
      <c r="B55" s="157"/>
      <c r="C55" s="158" t="s">
        <v>6</v>
      </c>
      <c r="D55" s="158"/>
      <c r="E55" s="493" t="s">
        <v>1048</v>
      </c>
      <c r="F55" s="159"/>
      <c r="G55" s="157"/>
      <c r="H55" s="157"/>
      <c r="I55" s="158"/>
      <c r="J55" s="158"/>
      <c r="K55" s="493"/>
      <c r="L55" s="149"/>
    </row>
    <row r="56" s="149" customFormat="true" ht="18" hidden="false" customHeight="true" outlineLevel="0" collapsed="false">
      <c r="A56" s="493" t="s">
        <v>1049</v>
      </c>
      <c r="B56" s="493"/>
      <c r="C56" s="493"/>
      <c r="D56" s="493"/>
      <c r="E56" s="176"/>
      <c r="F56" s="140"/>
      <c r="G56" s="493"/>
      <c r="H56" s="493"/>
      <c r="I56" s="493"/>
      <c r="J56" s="493"/>
      <c r="K56" s="176"/>
    </row>
    <row r="57" s="149" customFormat="true" ht="25.5" hidden="false" customHeight="false" outlineLevel="0" collapsed="false">
      <c r="A57" s="179" t="s">
        <v>293</v>
      </c>
      <c r="B57" s="180" t="s">
        <v>294</v>
      </c>
      <c r="C57" s="181" t="s">
        <v>304</v>
      </c>
      <c r="D57" s="182" t="s">
        <v>296</v>
      </c>
      <c r="E57" s="182" t="s">
        <v>297</v>
      </c>
      <c r="F57" s="140"/>
      <c r="G57" s="179"/>
      <c r="H57" s="180"/>
      <c r="I57" s="181"/>
      <c r="J57" s="182"/>
      <c r="K57" s="182"/>
    </row>
    <row r="58" s="149" customFormat="true" ht="25.5" hidden="false" customHeight="true" outlineLevel="0" collapsed="false">
      <c r="A58" s="183" t="n">
        <v>1</v>
      </c>
      <c r="B58" s="191" t="n">
        <f aca="false">'800m.'!K8</f>
        <v>128</v>
      </c>
      <c r="C58" s="184" t="n">
        <f aca="false">'800m.'!L8</f>
        <v>36321</v>
      </c>
      <c r="D58" s="192" t="str">
        <f aca="false">'800m.'!M8</f>
        <v>SEMRA KINA</v>
      </c>
      <c r="E58" s="192" t="str">
        <f aca="false">'800m.'!N8</f>
        <v>KAYSERİ-KARSU MOLU SPOR</v>
      </c>
      <c r="F58" s="140"/>
      <c r="G58" s="183"/>
      <c r="H58" s="191"/>
      <c r="I58" s="184"/>
      <c r="J58" s="192"/>
      <c r="K58" s="192"/>
    </row>
    <row r="59" s="149" customFormat="true" ht="25.5" hidden="false" customHeight="true" outlineLevel="0" collapsed="false">
      <c r="A59" s="183" t="n">
        <v>2</v>
      </c>
      <c r="B59" s="191" t="n">
        <f aca="false">'800m.'!K9</f>
        <v>117</v>
      </c>
      <c r="C59" s="184" t="n">
        <f aca="false">'800m.'!L9</f>
        <v>37115</v>
      </c>
      <c r="D59" s="192" t="str">
        <f aca="false">'800m.'!M9</f>
        <v>SİMGE KUNAK</v>
      </c>
      <c r="E59" s="192" t="str">
        <f aca="false">'800m.'!N9</f>
        <v>SAKARYA-B.ŞHR.BLD.SP.KLB.</v>
      </c>
      <c r="F59" s="140"/>
      <c r="G59" s="183"/>
      <c r="H59" s="191"/>
      <c r="I59" s="184"/>
      <c r="J59" s="192"/>
      <c r="K59" s="192"/>
    </row>
    <row r="60" s="149" customFormat="true" ht="25.5" hidden="false" customHeight="true" outlineLevel="0" collapsed="false">
      <c r="A60" s="183" t="n">
        <v>3</v>
      </c>
      <c r="B60" s="191" t="n">
        <f aca="false">'800m.'!K10</f>
        <v>167</v>
      </c>
      <c r="C60" s="184" t="n">
        <f aca="false">'800m.'!L10</f>
        <v>36670</v>
      </c>
      <c r="D60" s="192" t="str">
        <f aca="false">'800m.'!M10</f>
        <v>FİLİZ KARAKOÇ</v>
      </c>
      <c r="E60" s="192" t="str">
        <f aca="false">'800m.'!N10</f>
        <v>SAMSUN-ATAK SP. KLB.</v>
      </c>
      <c r="F60" s="140"/>
      <c r="G60" s="183"/>
      <c r="H60" s="191"/>
      <c r="I60" s="184"/>
      <c r="J60" s="192"/>
      <c r="K60" s="192"/>
    </row>
    <row r="61" s="149" customFormat="true" ht="25.5" hidden="false" customHeight="true" outlineLevel="0" collapsed="false">
      <c r="A61" s="183" t="n">
        <v>3</v>
      </c>
      <c r="B61" s="191" t="n">
        <f aca="false">'800m.'!K11</f>
        <v>327</v>
      </c>
      <c r="C61" s="184" t="n">
        <f aca="false">'800m.'!L11</f>
        <v>36300</v>
      </c>
      <c r="D61" s="192" t="str">
        <f aca="false">'800m.'!M11</f>
        <v>DİDEM BARDAKÇI</v>
      </c>
      <c r="E61" s="192" t="str">
        <f aca="false">'800m.'!N11</f>
        <v>İZMİR-B.ŞHR.BLD.SP.KLB.</v>
      </c>
      <c r="F61" s="140"/>
      <c r="G61" s="183"/>
      <c r="H61" s="191"/>
      <c r="I61" s="184"/>
      <c r="J61" s="192"/>
      <c r="K61" s="192"/>
    </row>
    <row r="62" s="149" customFormat="true" ht="25.5" hidden="false" customHeight="true" outlineLevel="0" collapsed="false">
      <c r="A62" s="183" t="n">
        <v>4</v>
      </c>
      <c r="B62" s="191" t="n">
        <f aca="false">'800m.'!K12</f>
        <v>369</v>
      </c>
      <c r="C62" s="184" t="n">
        <f aca="false">'800m.'!L12</f>
        <v>36255</v>
      </c>
      <c r="D62" s="192" t="str">
        <f aca="false">'800m.'!M12</f>
        <v>ESENGÜL KILIÇ</v>
      </c>
      <c r="E62" s="192" t="str">
        <f aca="false">'800m.'!N12</f>
        <v>İSTANBUL-ÜSKÜDAR BLD. SP.KLB.</v>
      </c>
      <c r="F62" s="140"/>
      <c r="G62" s="183"/>
      <c r="H62" s="191"/>
      <c r="I62" s="184"/>
      <c r="J62" s="192"/>
      <c r="K62" s="192"/>
    </row>
    <row r="63" s="149" customFormat="true" ht="25.5" hidden="false" customHeight="true" outlineLevel="0" collapsed="false">
      <c r="A63" s="183" t="n">
        <v>4</v>
      </c>
      <c r="B63" s="191" t="n">
        <f aca="false">'800m.'!K13</f>
        <v>17</v>
      </c>
      <c r="C63" s="184" t="n">
        <f aca="false">'800m.'!L13</f>
        <v>36526</v>
      </c>
      <c r="D63" s="192" t="str">
        <f aca="false">'800m.'!M13</f>
        <v>NECLA CEYLAN      </v>
      </c>
      <c r="E63" s="192" t="str">
        <f aca="false">'800m.'!N13</f>
        <v>İZMİR-KONAK BLD. SP.KLB.</v>
      </c>
      <c r="F63" s="140"/>
      <c r="G63" s="183"/>
      <c r="H63" s="191"/>
      <c r="I63" s="184"/>
      <c r="J63" s="192"/>
      <c r="K63" s="192"/>
    </row>
    <row r="64" s="149" customFormat="true" ht="25.5" hidden="false" customHeight="true" outlineLevel="0" collapsed="false">
      <c r="A64" s="183" t="n">
        <v>5</v>
      </c>
      <c r="B64" s="191" t="n">
        <f aca="false">'800m.'!K14</f>
        <v>26</v>
      </c>
      <c r="C64" s="184" t="n">
        <f aca="false">'800m.'!L14</f>
        <v>36951</v>
      </c>
      <c r="D64" s="192" t="str">
        <f aca="false">'800m.'!M14</f>
        <v>MİZGİN DEMİR</v>
      </c>
      <c r="E64" s="192" t="str">
        <f aca="false">'800m.'!N14</f>
        <v>ADANA-KAZİME ÖZLER SP.KLB.</v>
      </c>
      <c r="F64" s="140"/>
      <c r="G64" s="183"/>
      <c r="H64" s="191"/>
      <c r="I64" s="184"/>
      <c r="J64" s="192"/>
      <c r="K64" s="192"/>
    </row>
    <row r="65" s="149" customFormat="true" ht="25.5" hidden="false" customHeight="true" outlineLevel="0" collapsed="false">
      <c r="A65" s="183" t="n">
        <v>5</v>
      </c>
      <c r="B65" s="191" t="n">
        <f aca="false">'800m.'!K15</f>
        <v>305</v>
      </c>
      <c r="C65" s="184" t="n">
        <f aca="false">'800m.'!L15</f>
        <v>36376</v>
      </c>
      <c r="D65" s="192" t="str">
        <f aca="false">'800m.'!M15</f>
        <v>CANSEL  TÜRE</v>
      </c>
      <c r="E65" s="192" t="str">
        <f aca="false">'800m.'!N15</f>
        <v>İSTANBUL-BEŞİKTAŞ J.K</v>
      </c>
      <c r="F65" s="140"/>
      <c r="G65" s="183"/>
      <c r="H65" s="191"/>
      <c r="I65" s="184"/>
      <c r="J65" s="192"/>
      <c r="K65" s="192"/>
    </row>
    <row r="66" s="149" customFormat="true" ht="25.5" hidden="false" customHeight="true" outlineLevel="0" collapsed="false">
      <c r="A66" s="183" t="n">
        <v>6</v>
      </c>
      <c r="B66" s="191" t="n">
        <f aca="false">'800m.'!K16</f>
        <v>338</v>
      </c>
      <c r="C66" s="184" t="n">
        <f aca="false">'800m.'!L16</f>
        <v>36211</v>
      </c>
      <c r="D66" s="192" t="str">
        <f aca="false">'800m.'!M16</f>
        <v>BEYZA MERCAN</v>
      </c>
      <c r="E66" s="192" t="str">
        <f aca="false">'800m.'!N16</f>
        <v>İSTANBUL - ENKA SPOR KLB.</v>
      </c>
      <c r="F66" s="140"/>
      <c r="G66" s="183"/>
      <c r="H66" s="191"/>
      <c r="I66" s="184"/>
      <c r="J66" s="192"/>
      <c r="K66" s="192"/>
    </row>
    <row r="67" s="149" customFormat="true" ht="25.5" hidden="false" customHeight="true" outlineLevel="0" collapsed="false">
      <c r="A67" s="183" t="n">
        <v>6</v>
      </c>
      <c r="B67" s="191" t="n">
        <f aca="false">'800m.'!K17</f>
        <v>356</v>
      </c>
      <c r="C67" s="184" t="n">
        <f aca="false">'800m.'!L17</f>
        <v>36850</v>
      </c>
      <c r="D67" s="192" t="str">
        <f aca="false">'800m.'!M17</f>
        <v>MERVE KAPLAN</v>
      </c>
      <c r="E67" s="192" t="str">
        <f aca="false">'800m.'!N17</f>
        <v>BURSA - B.ŞHR. BLD. SP.KLB.</v>
      </c>
      <c r="F67" s="140"/>
      <c r="G67" s="183"/>
      <c r="H67" s="191"/>
      <c r="I67" s="184"/>
      <c r="J67" s="192"/>
      <c r="K67" s="192"/>
    </row>
    <row r="68" s="149" customFormat="true" ht="25.5" hidden="false" customHeight="true" outlineLevel="0" collapsed="false">
      <c r="A68" s="183" t="n">
        <v>7</v>
      </c>
      <c r="B68" s="191" t="n">
        <f aca="false">'800m.'!K18</f>
        <v>316</v>
      </c>
      <c r="C68" s="184" t="n">
        <f aca="false">'800m.'!L18</f>
        <v>36186</v>
      </c>
      <c r="D68" s="192" t="str">
        <f aca="false">'800m.'!M18</f>
        <v>GÖKÇE KARACA</v>
      </c>
      <c r="E68" s="192" t="str">
        <f aca="false">'800m.'!N18</f>
        <v>BURSA-OSMANGAZİ BLD.SP.KLB.</v>
      </c>
      <c r="F68" s="140"/>
      <c r="G68" s="183"/>
      <c r="H68" s="191"/>
      <c r="I68" s="184"/>
      <c r="J68" s="192"/>
      <c r="K68" s="192"/>
    </row>
    <row r="69" s="149" customFormat="true" ht="25.5" hidden="false" customHeight="true" outlineLevel="0" collapsed="false">
      <c r="A69" s="183" t="n">
        <v>8</v>
      </c>
      <c r="B69" s="191" t="n">
        <f aca="false">'800m.'!K19</f>
        <v>36</v>
      </c>
      <c r="C69" s="184" t="n">
        <f aca="false">'800m.'!L19</f>
        <v>36588</v>
      </c>
      <c r="D69" s="192" t="str">
        <f aca="false">'800m.'!M19</f>
        <v>SEDEF SAĞLAM</v>
      </c>
      <c r="E69" s="192" t="str">
        <f aca="false">'800m.'!N19</f>
        <v>BALIKESİR-GNÇ. SP. KLB.</v>
      </c>
      <c r="F69" s="140"/>
      <c r="G69" s="183"/>
      <c r="H69" s="191"/>
      <c r="I69" s="184"/>
      <c r="J69" s="192"/>
      <c r="K69" s="192"/>
    </row>
  </sheetData>
  <mergeCells count="24">
    <mergeCell ref="A1:K1"/>
    <mergeCell ref="A2:K2"/>
    <mergeCell ref="A3:B3"/>
    <mergeCell ref="C3:D3"/>
    <mergeCell ref="A13:B13"/>
    <mergeCell ref="C13:D13"/>
    <mergeCell ref="A23:B23"/>
    <mergeCell ref="C23:D23"/>
    <mergeCell ref="G23:H23"/>
    <mergeCell ref="I23:J23"/>
    <mergeCell ref="A24:D24"/>
    <mergeCell ref="G24:J24"/>
    <mergeCell ref="A39:B39"/>
    <mergeCell ref="C39:D39"/>
    <mergeCell ref="G39:H39"/>
    <mergeCell ref="I39:J39"/>
    <mergeCell ref="A40:D40"/>
    <mergeCell ref="G40:J40"/>
    <mergeCell ref="A55:B55"/>
    <mergeCell ref="C55:D55"/>
    <mergeCell ref="G55:H55"/>
    <mergeCell ref="I55:J55"/>
    <mergeCell ref="A56:D56"/>
    <mergeCell ref="G56:J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73" activePane="bottomLeft" state="frozen"/>
      <selection pane="topLeft" activeCell="A1" activeCellId="0" sqref="A1"/>
      <selection pane="bottomLeft" activeCell="Q78" activeCellId="0" sqref="Q78"/>
    </sheetView>
  </sheetViews>
  <sheetFormatPr defaultColWidth="6.13671875" defaultRowHeight="15.75" zeroHeight="false" outlineLevelRow="0" outlineLevelCol="0"/>
  <cols>
    <col collapsed="false" customWidth="false" hidden="false" outlineLevel="0" max="1" min="1" style="72" width="6.13"/>
    <col collapsed="false" customWidth="true" hidden="false" outlineLevel="0" max="2" min="2" style="73" width="15.99"/>
    <col collapsed="false" customWidth="true" hidden="false" outlineLevel="0" max="3" min="3" style="74" width="8.7"/>
    <col collapsed="false" customWidth="true" hidden="true" outlineLevel="0" max="4" min="4" style="75" width="16.84"/>
    <col collapsed="false" customWidth="true" hidden="false" outlineLevel="0" max="5" min="5" style="72" width="11.7"/>
    <col collapsed="false" customWidth="true" hidden="false" outlineLevel="0" max="6" min="6" style="76" width="24.85"/>
    <col collapsed="false" customWidth="true" hidden="false" outlineLevel="0" max="7" min="7" style="77" width="29.56"/>
    <col collapsed="false" customWidth="true" hidden="false" outlineLevel="0" max="8" min="8" style="78" width="12.42"/>
    <col collapsed="false" customWidth="true" hidden="false" outlineLevel="0" max="9" min="9" style="79" width="9.56"/>
    <col collapsed="false" customWidth="true" hidden="false" outlineLevel="0" max="11" min="10" style="80" width="8.56"/>
    <col collapsed="false" customWidth="true" hidden="false" outlineLevel="0" max="12" min="12" style="75" width="8.56"/>
    <col collapsed="false" customWidth="false" hidden="false" outlineLevel="0" max="257" min="13" style="76" width="6.13"/>
  </cols>
  <sheetData>
    <row r="1" customFormat="false" ht="44.25" hidden="false" customHeight="true" outlineLevel="0" collapsed="false">
      <c r="A1" s="81" t="str">
        <f aca="false">BİLGİLERİ!F19</f>
        <v>16 Yaş Altı Kulüplerarası Atletizm Ligi Final Yarışmaları</v>
      </c>
      <c r="B1" s="81"/>
      <c r="C1" s="81"/>
      <c r="D1" s="81"/>
      <c r="E1" s="81"/>
      <c r="F1" s="81"/>
      <c r="G1" s="81"/>
      <c r="H1" s="81"/>
      <c r="I1" s="81"/>
      <c r="J1" s="81"/>
      <c r="K1" s="81"/>
      <c r="L1" s="81"/>
    </row>
    <row r="2" customFormat="false" ht="44.25" hidden="false" customHeight="true" outlineLevel="0" collapsed="false">
      <c r="A2" s="82" t="str">
        <f aca="false">BİLGİLERİ!F21</f>
        <v>16 Yaş Altı Kızlar</v>
      </c>
      <c r="B2" s="82"/>
      <c r="C2" s="82"/>
      <c r="D2" s="82"/>
      <c r="E2" s="82"/>
      <c r="F2" s="82"/>
      <c r="G2" s="83" t="s">
        <v>71</v>
      </c>
      <c r="H2" s="84"/>
      <c r="I2" s="85" t="n">
        <f aca="true">NOW()</f>
        <v>46232.7356528696</v>
      </c>
      <c r="J2" s="85"/>
      <c r="K2" s="85"/>
      <c r="L2" s="85"/>
    </row>
    <row r="3" s="72" customFormat="true" ht="45" hidden="false" customHeight="true" outlineLevel="0" collapsed="false">
      <c r="A3" s="86" t="s">
        <v>72</v>
      </c>
      <c r="B3" s="87" t="s">
        <v>73</v>
      </c>
      <c r="C3" s="87" t="s">
        <v>74</v>
      </c>
      <c r="D3" s="87" t="s">
        <v>75</v>
      </c>
      <c r="E3" s="86" t="s">
        <v>76</v>
      </c>
      <c r="F3" s="86" t="s">
        <v>77</v>
      </c>
      <c r="G3" s="86" t="s">
        <v>78</v>
      </c>
      <c r="H3" s="88" t="s">
        <v>79</v>
      </c>
      <c r="I3" s="89" t="s">
        <v>80</v>
      </c>
      <c r="J3" s="90" t="s">
        <v>81</v>
      </c>
      <c r="K3" s="90" t="s">
        <v>82</v>
      </c>
      <c r="L3" s="91" t="s">
        <v>83</v>
      </c>
    </row>
    <row r="4" s="102" customFormat="true" ht="24" hidden="false" customHeight="true" outlineLevel="0" collapsed="false">
      <c r="A4" s="92" t="n">
        <v>1</v>
      </c>
      <c r="B4" s="93" t="str">
        <f aca="false">CONCATENATE(H4,"-",J4,"-",K4)</f>
        <v>100M-2-3</v>
      </c>
      <c r="C4" s="94" t="n">
        <v>303</v>
      </c>
      <c r="D4" s="94"/>
      <c r="E4" s="95" t="n">
        <v>36725</v>
      </c>
      <c r="F4" s="96" t="s">
        <v>84</v>
      </c>
      <c r="G4" s="97" t="s">
        <v>85</v>
      </c>
      <c r="H4" s="98" t="s">
        <v>86</v>
      </c>
      <c r="I4" s="99"/>
      <c r="J4" s="100" t="s">
        <v>87</v>
      </c>
      <c r="K4" s="100" t="s">
        <v>88</v>
      </c>
      <c r="L4" s="101" t="n">
        <v>10</v>
      </c>
    </row>
    <row r="5" s="102" customFormat="true" ht="24" hidden="false" customHeight="true" outlineLevel="0" collapsed="false">
      <c r="A5" s="92" t="n">
        <v>2</v>
      </c>
      <c r="B5" s="93" t="str">
        <f aca="false">CONCATENATE(H5,"-",J5,"-",K5)</f>
        <v>300M-2-3</v>
      </c>
      <c r="C5" s="94" t="n">
        <v>304</v>
      </c>
      <c r="D5" s="94"/>
      <c r="E5" s="95" t="n">
        <v>36662</v>
      </c>
      <c r="F5" s="96" t="s">
        <v>89</v>
      </c>
      <c r="G5" s="97" t="s">
        <v>85</v>
      </c>
      <c r="H5" s="98" t="s">
        <v>90</v>
      </c>
      <c r="I5" s="99"/>
      <c r="J5" s="100" t="s">
        <v>87</v>
      </c>
      <c r="K5" s="100" t="s">
        <v>88</v>
      </c>
      <c r="L5" s="101" t="n">
        <v>10</v>
      </c>
    </row>
    <row r="6" s="102" customFormat="true" ht="24" hidden="false" customHeight="true" outlineLevel="0" collapsed="false">
      <c r="A6" s="92" t="n">
        <v>3</v>
      </c>
      <c r="B6" s="93" t="str">
        <f aca="false">CONCATENATE(H6,"-",J6,"-",K6)</f>
        <v>800M-1-8</v>
      </c>
      <c r="C6" s="94" t="n">
        <v>305</v>
      </c>
      <c r="D6" s="94"/>
      <c r="E6" s="95" t="n">
        <v>36376</v>
      </c>
      <c r="F6" s="96" t="s">
        <v>91</v>
      </c>
      <c r="G6" s="97" t="s">
        <v>85</v>
      </c>
      <c r="H6" s="98" t="s">
        <v>92</v>
      </c>
      <c r="I6" s="99"/>
      <c r="J6" s="100" t="s">
        <v>93</v>
      </c>
      <c r="K6" s="100" t="s">
        <v>94</v>
      </c>
      <c r="L6" s="101" t="n">
        <v>10</v>
      </c>
    </row>
    <row r="7" s="102" customFormat="true" ht="24" hidden="false" customHeight="true" outlineLevel="0" collapsed="false">
      <c r="A7" s="92" t="n">
        <v>4</v>
      </c>
      <c r="B7" s="93" t="str">
        <f aca="false">CONCATENATE(H7,"-",J7,"-",K7)</f>
        <v>1500M-1-8</v>
      </c>
      <c r="C7" s="94" t="n">
        <v>305</v>
      </c>
      <c r="D7" s="94"/>
      <c r="E7" s="95" t="n">
        <v>36376</v>
      </c>
      <c r="F7" s="96" t="s">
        <v>91</v>
      </c>
      <c r="G7" s="97" t="s">
        <v>85</v>
      </c>
      <c r="H7" s="98" t="s">
        <v>95</v>
      </c>
      <c r="I7" s="99"/>
      <c r="J7" s="100" t="s">
        <v>93</v>
      </c>
      <c r="K7" s="100" t="s">
        <v>94</v>
      </c>
      <c r="L7" s="101" t="n">
        <v>10</v>
      </c>
    </row>
    <row r="8" s="102" customFormat="true" ht="24" hidden="false" customHeight="true" outlineLevel="0" collapsed="false">
      <c r="A8" s="92" t="n">
        <v>5</v>
      </c>
      <c r="B8" s="93" t="str">
        <f aca="false">CONCATENATE(H8,"-",J8,"-",K8)</f>
        <v>100M.ENG-2-3</v>
      </c>
      <c r="C8" s="94" t="n">
        <v>301</v>
      </c>
      <c r="D8" s="94"/>
      <c r="E8" s="95" t="n">
        <v>36687</v>
      </c>
      <c r="F8" s="96" t="s">
        <v>96</v>
      </c>
      <c r="G8" s="97" t="s">
        <v>85</v>
      </c>
      <c r="H8" s="98" t="s">
        <v>97</v>
      </c>
      <c r="I8" s="99"/>
      <c r="J8" s="100" t="s">
        <v>87</v>
      </c>
      <c r="K8" s="100" t="s">
        <v>88</v>
      </c>
      <c r="L8" s="101" t="n">
        <v>10</v>
      </c>
    </row>
    <row r="9" s="102" customFormat="true" ht="24" hidden="false" customHeight="true" outlineLevel="0" collapsed="false">
      <c r="A9" s="92" t="n">
        <v>6</v>
      </c>
      <c r="B9" s="93" t="str">
        <f aca="false">CONCATENATE(H9,"-",J9,"-",K9)</f>
        <v>300M.ENG-2-3</v>
      </c>
      <c r="C9" s="94" t="n">
        <v>301</v>
      </c>
      <c r="D9" s="94"/>
      <c r="E9" s="95" t="n">
        <v>36687</v>
      </c>
      <c r="F9" s="96" t="s">
        <v>96</v>
      </c>
      <c r="G9" s="97" t="s">
        <v>85</v>
      </c>
      <c r="H9" s="98" t="s">
        <v>98</v>
      </c>
      <c r="I9" s="99"/>
      <c r="J9" s="100" t="s">
        <v>87</v>
      </c>
      <c r="K9" s="100" t="s">
        <v>88</v>
      </c>
      <c r="L9" s="101" t="n">
        <v>10</v>
      </c>
    </row>
    <row r="10" s="102" customFormat="true" ht="24" hidden="false" customHeight="true" outlineLevel="0" collapsed="false">
      <c r="A10" s="92" t="n">
        <v>7</v>
      </c>
      <c r="B10" s="93" t="str">
        <f aca="false">CONCATENATE(H10,"-",L10)</f>
        <v>UZUN-10</v>
      </c>
      <c r="C10" s="94" t="n">
        <v>303</v>
      </c>
      <c r="D10" s="94"/>
      <c r="E10" s="95" t="n">
        <v>36725</v>
      </c>
      <c r="F10" s="96" t="s">
        <v>84</v>
      </c>
      <c r="G10" s="97" t="s">
        <v>85</v>
      </c>
      <c r="H10" s="98" t="s">
        <v>99</v>
      </c>
      <c r="I10" s="99"/>
      <c r="J10" s="100" t="s">
        <v>87</v>
      </c>
      <c r="K10" s="100" t="s">
        <v>88</v>
      </c>
      <c r="L10" s="101" t="n">
        <v>10</v>
      </c>
    </row>
    <row r="11" s="102" customFormat="true" ht="24" hidden="false" customHeight="true" outlineLevel="0" collapsed="false">
      <c r="A11" s="92" t="n">
        <v>8</v>
      </c>
      <c r="B11" s="93" t="str">
        <f aca="false">CONCATENATE(H11,"-",L11)</f>
        <v>ÜÇADIM-10</v>
      </c>
      <c r="C11" s="94" t="n">
        <v>308</v>
      </c>
      <c r="D11" s="94"/>
      <c r="E11" s="95" t="n">
        <v>36526</v>
      </c>
      <c r="F11" s="96" t="s">
        <v>100</v>
      </c>
      <c r="G11" s="97" t="s">
        <v>85</v>
      </c>
      <c r="H11" s="98" t="s">
        <v>101</v>
      </c>
      <c r="I11" s="99"/>
      <c r="J11" s="100" t="s">
        <v>87</v>
      </c>
      <c r="K11" s="100" t="s">
        <v>88</v>
      </c>
      <c r="L11" s="101" t="n">
        <v>10</v>
      </c>
    </row>
    <row r="12" s="102" customFormat="true" ht="24" hidden="false" customHeight="true" outlineLevel="0" collapsed="false">
      <c r="A12" s="92" t="n">
        <v>9</v>
      </c>
      <c r="B12" s="93" t="str">
        <f aca="false">CONCATENATE(H12,"-",L12)</f>
        <v>YÜKSEK-10</v>
      </c>
      <c r="C12" s="94" t="n">
        <v>308</v>
      </c>
      <c r="D12" s="94"/>
      <c r="E12" s="95" t="n">
        <v>36526</v>
      </c>
      <c r="F12" s="96" t="s">
        <v>100</v>
      </c>
      <c r="G12" s="97" t="s">
        <v>85</v>
      </c>
      <c r="H12" s="98" t="s">
        <v>102</v>
      </c>
      <c r="I12" s="99"/>
      <c r="J12" s="100" t="s">
        <v>87</v>
      </c>
      <c r="K12" s="100" t="s">
        <v>88</v>
      </c>
      <c r="L12" s="101" t="n">
        <v>10</v>
      </c>
    </row>
    <row r="13" s="102" customFormat="true" ht="24" hidden="false" customHeight="true" outlineLevel="0" collapsed="false">
      <c r="A13" s="92" t="n">
        <v>10</v>
      </c>
      <c r="B13" s="93" t="str">
        <f aca="false">CONCATENATE(H13,"-",L13)</f>
        <v>SIRIK-10</v>
      </c>
      <c r="C13" s="94" t="n">
        <v>309</v>
      </c>
      <c r="D13" s="94"/>
      <c r="E13" s="95" t="n">
        <v>36161</v>
      </c>
      <c r="F13" s="96" t="s">
        <v>103</v>
      </c>
      <c r="G13" s="97" t="s">
        <v>85</v>
      </c>
      <c r="H13" s="98" t="s">
        <v>104</v>
      </c>
      <c r="I13" s="99"/>
      <c r="J13" s="100" t="s">
        <v>87</v>
      </c>
      <c r="K13" s="100" t="s">
        <v>88</v>
      </c>
      <c r="L13" s="101" t="n">
        <v>10</v>
      </c>
    </row>
    <row r="14" s="102" customFormat="true" ht="24" hidden="false" customHeight="true" outlineLevel="0" collapsed="false">
      <c r="A14" s="92" t="n">
        <v>11</v>
      </c>
      <c r="B14" s="93" t="str">
        <f aca="false">CONCATENATE(H14,"-",L14)</f>
        <v>GÜLLE-10</v>
      </c>
      <c r="C14" s="94" t="n">
        <v>310</v>
      </c>
      <c r="D14" s="94"/>
      <c r="E14" s="95" t="n">
        <v>36661</v>
      </c>
      <c r="F14" s="96" t="s">
        <v>105</v>
      </c>
      <c r="G14" s="97" t="s">
        <v>85</v>
      </c>
      <c r="H14" s="98" t="s">
        <v>106</v>
      </c>
      <c r="I14" s="99"/>
      <c r="J14" s="100" t="s">
        <v>87</v>
      </c>
      <c r="K14" s="100" t="s">
        <v>88</v>
      </c>
      <c r="L14" s="101" t="n">
        <v>10</v>
      </c>
    </row>
    <row r="15" s="102" customFormat="true" ht="24" hidden="false" customHeight="true" outlineLevel="0" collapsed="false">
      <c r="A15" s="92" t="n">
        <v>12</v>
      </c>
      <c r="B15" s="93" t="str">
        <f aca="false">CONCATENATE(H15,"-",L15)</f>
        <v>ÇEKİÇ-10</v>
      </c>
      <c r="C15" s="94" t="n">
        <v>311</v>
      </c>
      <c r="D15" s="94"/>
      <c r="E15" s="95" t="n">
        <v>36282</v>
      </c>
      <c r="F15" s="96" t="s">
        <v>107</v>
      </c>
      <c r="G15" s="97" t="s">
        <v>85</v>
      </c>
      <c r="H15" s="98" t="s">
        <v>108</v>
      </c>
      <c r="I15" s="99"/>
      <c r="J15" s="100" t="s">
        <v>87</v>
      </c>
      <c r="K15" s="100" t="s">
        <v>88</v>
      </c>
      <c r="L15" s="101" t="n">
        <v>10</v>
      </c>
    </row>
    <row r="16" s="102" customFormat="true" ht="24" hidden="false" customHeight="true" outlineLevel="0" collapsed="false">
      <c r="A16" s="92" t="n">
        <v>13</v>
      </c>
      <c r="B16" s="93" t="str">
        <f aca="false">CONCATENATE(H16,"-",L16)</f>
        <v>DİSK-10</v>
      </c>
      <c r="C16" s="94" t="n">
        <v>312</v>
      </c>
      <c r="D16" s="94"/>
      <c r="E16" s="95" t="n">
        <v>37207</v>
      </c>
      <c r="F16" s="96" t="s">
        <v>109</v>
      </c>
      <c r="G16" s="97" t="s">
        <v>85</v>
      </c>
      <c r="H16" s="98" t="s">
        <v>110</v>
      </c>
      <c r="I16" s="99"/>
      <c r="J16" s="100" t="s">
        <v>87</v>
      </c>
      <c r="K16" s="100" t="s">
        <v>88</v>
      </c>
      <c r="L16" s="101" t="n">
        <v>10</v>
      </c>
    </row>
    <row r="17" s="102" customFormat="true" ht="24" hidden="false" customHeight="true" outlineLevel="0" collapsed="false">
      <c r="A17" s="92" t="n">
        <v>14</v>
      </c>
      <c r="B17" s="93" t="str">
        <f aca="false">CONCATENATE(H17,"-",L17)</f>
        <v>CİRİT-10</v>
      </c>
      <c r="C17" s="94" t="n">
        <v>312</v>
      </c>
      <c r="D17" s="94"/>
      <c r="E17" s="95" t="n">
        <v>37207</v>
      </c>
      <c r="F17" s="96" t="s">
        <v>109</v>
      </c>
      <c r="G17" s="97" t="s">
        <v>85</v>
      </c>
      <c r="H17" s="98" t="s">
        <v>111</v>
      </c>
      <c r="I17" s="99"/>
      <c r="J17" s="100" t="s">
        <v>87</v>
      </c>
      <c r="K17" s="100" t="s">
        <v>88</v>
      </c>
      <c r="L17" s="101" t="n">
        <v>10</v>
      </c>
    </row>
    <row r="18" s="102" customFormat="true" ht="51" hidden="false" customHeight="false" outlineLevel="0" collapsed="false">
      <c r="A18" s="92" t="n">
        <v>15</v>
      </c>
      <c r="B18" s="93" t="str">
        <f aca="false">CONCATENATE(H18,"-",J18,"-",K18)</f>
        <v>4X100M-2-3</v>
      </c>
      <c r="C18" s="94" t="s">
        <v>112</v>
      </c>
      <c r="D18" s="94"/>
      <c r="E18" s="95" t="s">
        <v>113</v>
      </c>
      <c r="F18" s="96" t="s">
        <v>114</v>
      </c>
      <c r="G18" s="97" t="s">
        <v>85</v>
      </c>
      <c r="H18" s="98" t="s">
        <v>115</v>
      </c>
      <c r="I18" s="99"/>
      <c r="J18" s="100" t="s">
        <v>87</v>
      </c>
      <c r="K18" s="100" t="s">
        <v>88</v>
      </c>
      <c r="L18" s="101" t="n">
        <v>10</v>
      </c>
    </row>
    <row r="19" s="112" customFormat="true" ht="30.75" hidden="false" customHeight="true" outlineLevel="0" collapsed="false">
      <c r="A19" s="92" t="n">
        <v>16</v>
      </c>
      <c r="B19" s="103" t="str">
        <f aca="false">CONCATENATE(H19,"-",J19,"-",K19)</f>
        <v>100M-1-7</v>
      </c>
      <c r="C19" s="104" t="n">
        <v>20</v>
      </c>
      <c r="D19" s="104"/>
      <c r="E19" s="105" t="n">
        <v>36526</v>
      </c>
      <c r="F19" s="106" t="s">
        <v>116</v>
      </c>
      <c r="G19" s="107" t="s">
        <v>117</v>
      </c>
      <c r="H19" s="108" t="s">
        <v>86</v>
      </c>
      <c r="I19" s="109"/>
      <c r="J19" s="110" t="s">
        <v>93</v>
      </c>
      <c r="K19" s="110" t="s">
        <v>118</v>
      </c>
      <c r="L19" s="111" t="n">
        <v>1</v>
      </c>
    </row>
    <row r="20" s="112" customFormat="true" ht="30.75" hidden="false" customHeight="true" outlineLevel="0" collapsed="false">
      <c r="A20" s="92" t="n">
        <v>17</v>
      </c>
      <c r="B20" s="103" t="str">
        <f aca="false">CONCATENATE(H20,"-",J20,"-",K20)</f>
        <v>300M-1-7</v>
      </c>
      <c r="C20" s="104" t="n">
        <v>192</v>
      </c>
      <c r="D20" s="104"/>
      <c r="E20" s="105" t="n">
        <v>36892</v>
      </c>
      <c r="F20" s="106" t="s">
        <v>119</v>
      </c>
      <c r="G20" s="107" t="s">
        <v>117</v>
      </c>
      <c r="H20" s="108" t="s">
        <v>90</v>
      </c>
      <c r="I20" s="109"/>
      <c r="J20" s="110" t="s">
        <v>93</v>
      </c>
      <c r="K20" s="110" t="s">
        <v>118</v>
      </c>
      <c r="L20" s="111" t="n">
        <v>1</v>
      </c>
    </row>
    <row r="21" s="112" customFormat="true" ht="30.75" hidden="false" customHeight="true" outlineLevel="0" collapsed="false">
      <c r="A21" s="92" t="n">
        <v>18</v>
      </c>
      <c r="B21" s="103" t="str">
        <f aca="false">CONCATENATE(H21,"-",J21,"-",K21)</f>
        <v>800M-1-6</v>
      </c>
      <c r="C21" s="104" t="n">
        <v>17</v>
      </c>
      <c r="D21" s="104"/>
      <c r="E21" s="105" t="n">
        <v>36526</v>
      </c>
      <c r="F21" s="106" t="s">
        <v>120</v>
      </c>
      <c r="G21" s="107" t="s">
        <v>117</v>
      </c>
      <c r="H21" s="108" t="s">
        <v>92</v>
      </c>
      <c r="I21" s="109"/>
      <c r="J21" s="110" t="s">
        <v>93</v>
      </c>
      <c r="K21" s="110" t="s">
        <v>121</v>
      </c>
      <c r="L21" s="111" t="n">
        <v>1</v>
      </c>
    </row>
    <row r="22" s="112" customFormat="true" ht="30.75" hidden="false" customHeight="true" outlineLevel="0" collapsed="false">
      <c r="A22" s="92" t="n">
        <v>19</v>
      </c>
      <c r="B22" s="103" t="str">
        <f aca="false">CONCATENATE(H22,"-",J22,"-",K22)</f>
        <v>1500M-1-6</v>
      </c>
      <c r="C22" s="104" t="n">
        <v>17</v>
      </c>
      <c r="D22" s="104"/>
      <c r="E22" s="105" t="n">
        <v>36526</v>
      </c>
      <c r="F22" s="106" t="s">
        <v>122</v>
      </c>
      <c r="G22" s="107" t="s">
        <v>117</v>
      </c>
      <c r="H22" s="108" t="s">
        <v>95</v>
      </c>
      <c r="I22" s="109"/>
      <c r="J22" s="110" t="s">
        <v>93</v>
      </c>
      <c r="K22" s="110" t="s">
        <v>121</v>
      </c>
      <c r="L22" s="111" t="n">
        <v>1</v>
      </c>
    </row>
    <row r="23" s="112" customFormat="true" ht="30.75" hidden="false" customHeight="true" outlineLevel="0" collapsed="false">
      <c r="A23" s="92" t="n">
        <v>20</v>
      </c>
      <c r="B23" s="103" t="str">
        <f aca="false">CONCATENATE(H23,"-",J23,"-",K23)</f>
        <v>100M.ENG-1-7</v>
      </c>
      <c r="C23" s="104" t="n">
        <v>198</v>
      </c>
      <c r="D23" s="104"/>
      <c r="E23" s="105" t="n">
        <v>36161</v>
      </c>
      <c r="F23" s="106" t="s">
        <v>123</v>
      </c>
      <c r="G23" s="107" t="s">
        <v>117</v>
      </c>
      <c r="H23" s="108" t="s">
        <v>97</v>
      </c>
      <c r="I23" s="109"/>
      <c r="J23" s="110" t="s">
        <v>93</v>
      </c>
      <c r="K23" s="110" t="s">
        <v>118</v>
      </c>
      <c r="L23" s="111" t="n">
        <v>1</v>
      </c>
    </row>
    <row r="24" s="112" customFormat="true" ht="30.75" hidden="false" customHeight="true" outlineLevel="0" collapsed="false">
      <c r="A24" s="92" t="n">
        <v>21</v>
      </c>
      <c r="B24" s="103" t="str">
        <f aca="false">CONCATENATE(H24,"-",J24,"-",K24)</f>
        <v>300M.ENG-1-7</v>
      </c>
      <c r="C24" s="104" t="n">
        <v>16</v>
      </c>
      <c r="D24" s="104"/>
      <c r="E24" s="105" t="n">
        <v>36161</v>
      </c>
      <c r="F24" s="106" t="s">
        <v>124</v>
      </c>
      <c r="G24" s="107" t="s">
        <v>117</v>
      </c>
      <c r="H24" s="108" t="s">
        <v>98</v>
      </c>
      <c r="I24" s="109"/>
      <c r="J24" s="110" t="s">
        <v>93</v>
      </c>
      <c r="K24" s="110" t="s">
        <v>118</v>
      </c>
      <c r="L24" s="111" t="n">
        <v>1</v>
      </c>
    </row>
    <row r="25" s="112" customFormat="true" ht="30.75" hidden="false" customHeight="true" outlineLevel="0" collapsed="false">
      <c r="A25" s="92" t="n">
        <v>22</v>
      </c>
      <c r="B25" s="103" t="str">
        <f aca="false">CONCATENATE(H25,"-",L25)</f>
        <v>UZUN-1</v>
      </c>
      <c r="C25" s="104" t="n">
        <v>20</v>
      </c>
      <c r="D25" s="104"/>
      <c r="E25" s="105" t="n">
        <v>36526</v>
      </c>
      <c r="F25" s="106" t="s">
        <v>116</v>
      </c>
      <c r="G25" s="107" t="s">
        <v>117</v>
      </c>
      <c r="H25" s="108" t="s">
        <v>99</v>
      </c>
      <c r="I25" s="109"/>
      <c r="J25" s="110" t="s">
        <v>93</v>
      </c>
      <c r="K25" s="110" t="s">
        <v>118</v>
      </c>
      <c r="L25" s="111" t="n">
        <v>1</v>
      </c>
    </row>
    <row r="26" s="112" customFormat="true" ht="30.75" hidden="false" customHeight="true" outlineLevel="0" collapsed="false">
      <c r="A26" s="92" t="n">
        <v>23</v>
      </c>
      <c r="B26" s="103" t="str">
        <f aca="false">CONCATENATE(H26,"-",L26)</f>
        <v>ÜÇADIM-1</v>
      </c>
      <c r="C26" s="104" t="n">
        <v>16</v>
      </c>
      <c r="D26" s="104"/>
      <c r="E26" s="105" t="n">
        <v>36161</v>
      </c>
      <c r="F26" s="106" t="s">
        <v>125</v>
      </c>
      <c r="G26" s="107" t="s">
        <v>117</v>
      </c>
      <c r="H26" s="108" t="s">
        <v>101</v>
      </c>
      <c r="I26" s="109"/>
      <c r="J26" s="110" t="s">
        <v>93</v>
      </c>
      <c r="K26" s="110" t="s">
        <v>118</v>
      </c>
      <c r="L26" s="111" t="n">
        <v>1</v>
      </c>
    </row>
    <row r="27" s="112" customFormat="true" ht="30.75" hidden="false" customHeight="true" outlineLevel="0" collapsed="false">
      <c r="A27" s="92" t="n">
        <v>24</v>
      </c>
      <c r="B27" s="103" t="str">
        <f aca="false">CONCATENATE(H27,"-",L27)</f>
        <v>YÜKSEK-1</v>
      </c>
      <c r="C27" s="104" t="n">
        <v>198</v>
      </c>
      <c r="D27" s="104"/>
      <c r="E27" s="105" t="n">
        <v>36161</v>
      </c>
      <c r="F27" s="106" t="s">
        <v>126</v>
      </c>
      <c r="G27" s="107" t="s">
        <v>117</v>
      </c>
      <c r="H27" s="108" t="s">
        <v>102</v>
      </c>
      <c r="I27" s="109"/>
      <c r="J27" s="110" t="s">
        <v>93</v>
      </c>
      <c r="K27" s="110" t="s">
        <v>118</v>
      </c>
      <c r="L27" s="111" t="n">
        <v>1</v>
      </c>
    </row>
    <row r="28" s="112" customFormat="true" ht="30.75" hidden="false" customHeight="true" outlineLevel="0" collapsed="false">
      <c r="A28" s="92" t="n">
        <v>25</v>
      </c>
      <c r="B28" s="103" t="str">
        <f aca="false">CONCATENATE(H28,"-",L28)</f>
        <v>SIRIK-1</v>
      </c>
      <c r="C28" s="104" t="n">
        <v>14</v>
      </c>
      <c r="D28" s="104"/>
      <c r="E28" s="105" t="n">
        <v>36161</v>
      </c>
      <c r="F28" s="106" t="s">
        <v>127</v>
      </c>
      <c r="G28" s="107" t="s">
        <v>117</v>
      </c>
      <c r="H28" s="108" t="s">
        <v>104</v>
      </c>
      <c r="I28" s="109"/>
      <c r="J28" s="110" t="s">
        <v>93</v>
      </c>
      <c r="K28" s="110" t="s">
        <v>118</v>
      </c>
      <c r="L28" s="111" t="n">
        <v>1</v>
      </c>
    </row>
    <row r="29" s="112" customFormat="true" ht="30.75" hidden="false" customHeight="true" outlineLevel="0" collapsed="false">
      <c r="A29" s="92" t="n">
        <v>26</v>
      </c>
      <c r="B29" s="103" t="str">
        <f aca="false">CONCATENATE(H29,"-",L29)</f>
        <v>GÜLLE-1</v>
      </c>
      <c r="C29" s="104" t="n">
        <v>18</v>
      </c>
      <c r="D29" s="104"/>
      <c r="E29" s="105" t="n">
        <v>36526</v>
      </c>
      <c r="F29" s="106" t="s">
        <v>128</v>
      </c>
      <c r="G29" s="107" t="s">
        <v>117</v>
      </c>
      <c r="H29" s="108" t="s">
        <v>106</v>
      </c>
      <c r="I29" s="109"/>
      <c r="J29" s="110" t="s">
        <v>93</v>
      </c>
      <c r="K29" s="110" t="s">
        <v>118</v>
      </c>
      <c r="L29" s="111" t="n">
        <v>1</v>
      </c>
    </row>
    <row r="30" s="112" customFormat="true" ht="30.75" hidden="false" customHeight="true" outlineLevel="0" collapsed="false">
      <c r="A30" s="92" t="n">
        <v>27</v>
      </c>
      <c r="B30" s="103" t="str">
        <f aca="false">CONCATENATE(H30,"-",L30)</f>
        <v>ÇEKİÇ-1</v>
      </c>
      <c r="C30" s="104" t="n">
        <v>12</v>
      </c>
      <c r="D30" s="104"/>
      <c r="E30" s="105" t="n">
        <v>36526</v>
      </c>
      <c r="F30" s="106" t="s">
        <v>129</v>
      </c>
      <c r="G30" s="107" t="s">
        <v>117</v>
      </c>
      <c r="H30" s="108" t="s">
        <v>108</v>
      </c>
      <c r="I30" s="109"/>
      <c r="J30" s="110" t="s">
        <v>93</v>
      </c>
      <c r="K30" s="110" t="s">
        <v>118</v>
      </c>
      <c r="L30" s="111" t="n">
        <v>1</v>
      </c>
    </row>
    <row r="31" s="112" customFormat="true" ht="30.75" hidden="false" customHeight="true" outlineLevel="0" collapsed="false">
      <c r="A31" s="92" t="n">
        <v>28</v>
      </c>
      <c r="B31" s="103" t="str">
        <f aca="false">CONCATENATE(H31,"-",L31)</f>
        <v>DİSK-1</v>
      </c>
      <c r="C31" s="104" t="n">
        <v>12</v>
      </c>
      <c r="D31" s="104"/>
      <c r="E31" s="105" t="n">
        <v>36526</v>
      </c>
      <c r="F31" s="106" t="s">
        <v>129</v>
      </c>
      <c r="G31" s="107" t="s">
        <v>117</v>
      </c>
      <c r="H31" s="108" t="s">
        <v>110</v>
      </c>
      <c r="I31" s="109"/>
      <c r="J31" s="110" t="s">
        <v>93</v>
      </c>
      <c r="K31" s="110" t="s">
        <v>118</v>
      </c>
      <c r="L31" s="111" t="n">
        <v>1</v>
      </c>
    </row>
    <row r="32" s="112" customFormat="true" ht="30.75" hidden="false" customHeight="true" outlineLevel="0" collapsed="false">
      <c r="A32" s="92" t="n">
        <v>29</v>
      </c>
      <c r="B32" s="103" t="str">
        <f aca="false">CONCATENATE(H32,"-",L32)</f>
        <v>CİRİT-1</v>
      </c>
      <c r="C32" s="104" t="n">
        <v>15</v>
      </c>
      <c r="D32" s="104"/>
      <c r="E32" s="105" t="n">
        <v>36161</v>
      </c>
      <c r="F32" s="106" t="s">
        <v>130</v>
      </c>
      <c r="G32" s="107" t="s">
        <v>117</v>
      </c>
      <c r="H32" s="108" t="s">
        <v>111</v>
      </c>
      <c r="I32" s="109"/>
      <c r="J32" s="110" t="s">
        <v>93</v>
      </c>
      <c r="K32" s="110" t="s">
        <v>118</v>
      </c>
      <c r="L32" s="111" t="n">
        <v>1</v>
      </c>
    </row>
    <row r="33" s="112" customFormat="true" ht="51" hidden="false" customHeight="false" outlineLevel="0" collapsed="false">
      <c r="A33" s="92" t="n">
        <v>30</v>
      </c>
      <c r="B33" s="103" t="str">
        <f aca="false">CONCATENATE(H33,"-",J33,"-",K33)</f>
        <v>4X100M-1-7</v>
      </c>
      <c r="C33" s="104" t="s">
        <v>131</v>
      </c>
      <c r="D33" s="104"/>
      <c r="E33" s="105" t="s">
        <v>132</v>
      </c>
      <c r="F33" s="106" t="s">
        <v>133</v>
      </c>
      <c r="G33" s="107" t="s">
        <v>117</v>
      </c>
      <c r="H33" s="108" t="s">
        <v>115</v>
      </c>
      <c r="I33" s="109"/>
      <c r="J33" s="110" t="s">
        <v>93</v>
      </c>
      <c r="K33" s="110" t="s">
        <v>118</v>
      </c>
      <c r="L33" s="111" t="n">
        <v>1</v>
      </c>
    </row>
    <row r="34" s="102" customFormat="true" ht="30" hidden="false" customHeight="true" outlineLevel="0" collapsed="false">
      <c r="A34" s="92" t="n">
        <v>31</v>
      </c>
      <c r="B34" s="113" t="str">
        <f aca="false">CONCATENATE(H34,"-",J34,"-",K34)</f>
        <v>100M-2-2</v>
      </c>
      <c r="C34" s="114" t="n">
        <v>22</v>
      </c>
      <c r="D34" s="114"/>
      <c r="E34" s="115" t="n">
        <v>36973</v>
      </c>
      <c r="F34" s="116" t="s">
        <v>134</v>
      </c>
      <c r="G34" s="117" t="s">
        <v>135</v>
      </c>
      <c r="H34" s="118" t="s">
        <v>86</v>
      </c>
      <c r="I34" s="119"/>
      <c r="J34" s="120" t="s">
        <v>87</v>
      </c>
      <c r="K34" s="120" t="s">
        <v>87</v>
      </c>
      <c r="L34" s="121" t="n">
        <v>8</v>
      </c>
    </row>
    <row r="35" s="102" customFormat="true" ht="27" hidden="false" customHeight="true" outlineLevel="0" collapsed="false">
      <c r="A35" s="92" t="n">
        <v>32</v>
      </c>
      <c r="B35" s="113" t="str">
        <f aca="false">CONCATENATE(H35,"-",J35,"-",K35)</f>
        <v>300M-2-2</v>
      </c>
      <c r="C35" s="114" t="n">
        <v>374</v>
      </c>
      <c r="D35" s="114"/>
      <c r="E35" s="115" t="n">
        <v>36201</v>
      </c>
      <c r="F35" s="116" t="s">
        <v>136</v>
      </c>
      <c r="G35" s="117" t="s">
        <v>135</v>
      </c>
      <c r="H35" s="118" t="s">
        <v>90</v>
      </c>
      <c r="I35" s="119"/>
      <c r="J35" s="120" t="s">
        <v>87</v>
      </c>
      <c r="K35" s="120" t="s">
        <v>87</v>
      </c>
      <c r="L35" s="121" t="n">
        <v>8</v>
      </c>
    </row>
    <row r="36" s="102" customFormat="true" ht="27" hidden="false" customHeight="true" outlineLevel="0" collapsed="false">
      <c r="A36" s="92" t="n">
        <v>33</v>
      </c>
      <c r="B36" s="113" t="str">
        <f aca="false">CONCATENATE(H36,"-",J36,"-",K36)</f>
        <v>800M-1-7</v>
      </c>
      <c r="C36" s="114" t="n">
        <v>26</v>
      </c>
      <c r="D36" s="114"/>
      <c r="E36" s="115" t="n">
        <v>36951</v>
      </c>
      <c r="F36" s="116" t="s">
        <v>137</v>
      </c>
      <c r="G36" s="117" t="s">
        <v>135</v>
      </c>
      <c r="H36" s="118" t="s">
        <v>92</v>
      </c>
      <c r="I36" s="119"/>
      <c r="J36" s="120" t="s">
        <v>93</v>
      </c>
      <c r="K36" s="120" t="s">
        <v>118</v>
      </c>
      <c r="L36" s="121" t="n">
        <v>8</v>
      </c>
    </row>
    <row r="37" s="102" customFormat="true" ht="27" hidden="false" customHeight="true" outlineLevel="0" collapsed="false">
      <c r="A37" s="92" t="n">
        <v>34</v>
      </c>
      <c r="B37" s="113" t="str">
        <f aca="false">CONCATENATE(H37,"-",J37,"-",K37)</f>
        <v>1500M-1-7</v>
      </c>
      <c r="C37" s="114" t="n">
        <v>26</v>
      </c>
      <c r="D37" s="114"/>
      <c r="E37" s="115" t="n">
        <v>36951</v>
      </c>
      <c r="F37" s="116" t="s">
        <v>137</v>
      </c>
      <c r="G37" s="117" t="s">
        <v>135</v>
      </c>
      <c r="H37" s="118" t="s">
        <v>95</v>
      </c>
      <c r="I37" s="119"/>
      <c r="J37" s="120" t="s">
        <v>93</v>
      </c>
      <c r="K37" s="120" t="s">
        <v>118</v>
      </c>
      <c r="L37" s="121" t="n">
        <v>8</v>
      </c>
    </row>
    <row r="38" s="102" customFormat="true" ht="27" hidden="false" customHeight="true" outlineLevel="0" collapsed="false">
      <c r="A38" s="92" t="n">
        <v>35</v>
      </c>
      <c r="B38" s="113" t="str">
        <f aca="false">CONCATENATE(H38,"-",J38,"-",K38)</f>
        <v>100M.ENG-2-2</v>
      </c>
      <c r="C38" s="114" t="n">
        <v>28</v>
      </c>
      <c r="D38" s="114"/>
      <c r="E38" s="115" t="n">
        <v>36803</v>
      </c>
      <c r="F38" s="116" t="s">
        <v>138</v>
      </c>
      <c r="G38" s="117" t="s">
        <v>135</v>
      </c>
      <c r="H38" s="118" t="s">
        <v>97</v>
      </c>
      <c r="I38" s="119"/>
      <c r="J38" s="120" t="s">
        <v>87</v>
      </c>
      <c r="K38" s="120" t="s">
        <v>87</v>
      </c>
      <c r="L38" s="121" t="n">
        <v>8</v>
      </c>
    </row>
    <row r="39" s="102" customFormat="true" ht="27" hidden="false" customHeight="true" outlineLevel="0" collapsed="false">
      <c r="A39" s="92" t="n">
        <v>36</v>
      </c>
      <c r="B39" s="113" t="str">
        <f aca="false">CONCATENATE(H39,"-",J39,"-",K39)</f>
        <v>300M.ENG-2-2</v>
      </c>
      <c r="C39" s="114" t="n">
        <v>21</v>
      </c>
      <c r="D39" s="114"/>
      <c r="E39" s="115" t="n">
        <v>36702</v>
      </c>
      <c r="F39" s="116" t="s">
        <v>139</v>
      </c>
      <c r="G39" s="117" t="s">
        <v>135</v>
      </c>
      <c r="H39" s="118" t="s">
        <v>98</v>
      </c>
      <c r="I39" s="119"/>
      <c r="J39" s="120" t="s">
        <v>87</v>
      </c>
      <c r="K39" s="120" t="s">
        <v>87</v>
      </c>
      <c r="L39" s="121" t="n">
        <v>8</v>
      </c>
    </row>
    <row r="40" s="102" customFormat="true" ht="27" hidden="false" customHeight="true" outlineLevel="0" collapsed="false">
      <c r="A40" s="92" t="n">
        <v>37</v>
      </c>
      <c r="B40" s="113" t="str">
        <f aca="false">CONCATENATE(H40,"-",L40)</f>
        <v>UZUN-8</v>
      </c>
      <c r="C40" s="114" t="n">
        <v>22</v>
      </c>
      <c r="D40" s="114"/>
      <c r="E40" s="115" t="n">
        <v>36973</v>
      </c>
      <c r="F40" s="116" t="s">
        <v>134</v>
      </c>
      <c r="G40" s="117" t="s">
        <v>135</v>
      </c>
      <c r="H40" s="118" t="s">
        <v>99</v>
      </c>
      <c r="I40" s="119"/>
      <c r="J40" s="120" t="s">
        <v>87</v>
      </c>
      <c r="K40" s="120" t="s">
        <v>87</v>
      </c>
      <c r="L40" s="121" t="n">
        <v>8</v>
      </c>
    </row>
    <row r="41" s="102" customFormat="true" ht="27" hidden="false" customHeight="true" outlineLevel="0" collapsed="false">
      <c r="A41" s="92" t="n">
        <v>38</v>
      </c>
      <c r="B41" s="113" t="str">
        <f aca="false">CONCATENATE(H41,"-",L41)</f>
        <v>ÜÇADIM-8</v>
      </c>
      <c r="C41" s="114" t="n">
        <v>29</v>
      </c>
      <c r="D41" s="114"/>
      <c r="E41" s="115" t="n">
        <v>36803</v>
      </c>
      <c r="F41" s="116" t="s">
        <v>140</v>
      </c>
      <c r="G41" s="117" t="s">
        <v>135</v>
      </c>
      <c r="H41" s="118" t="s">
        <v>101</v>
      </c>
      <c r="I41" s="119"/>
      <c r="J41" s="120" t="s">
        <v>87</v>
      </c>
      <c r="K41" s="120" t="s">
        <v>87</v>
      </c>
      <c r="L41" s="121" t="n">
        <v>8</v>
      </c>
    </row>
    <row r="42" s="102" customFormat="true" ht="27" hidden="false" customHeight="true" outlineLevel="0" collapsed="false">
      <c r="A42" s="92" t="n">
        <v>39</v>
      </c>
      <c r="B42" s="113" t="str">
        <f aca="false">CONCATENATE(H42,"-",L42)</f>
        <v>YÜKSEK-8</v>
      </c>
      <c r="C42" s="114" t="n">
        <v>28</v>
      </c>
      <c r="D42" s="114"/>
      <c r="E42" s="115" t="n">
        <v>36803</v>
      </c>
      <c r="F42" s="116" t="s">
        <v>138</v>
      </c>
      <c r="G42" s="117" t="s">
        <v>135</v>
      </c>
      <c r="H42" s="118" t="s">
        <v>102</v>
      </c>
      <c r="I42" s="119"/>
      <c r="J42" s="120" t="s">
        <v>87</v>
      </c>
      <c r="K42" s="120" t="s">
        <v>87</v>
      </c>
      <c r="L42" s="121" t="n">
        <v>8</v>
      </c>
    </row>
    <row r="43" s="102" customFormat="true" ht="27" hidden="false" customHeight="true" outlineLevel="0" collapsed="false">
      <c r="A43" s="92" t="n">
        <v>40</v>
      </c>
      <c r="B43" s="113" t="str">
        <f aca="false">CONCATENATE(H43,"-",L43)</f>
        <v>SIRIK-8</v>
      </c>
      <c r="C43" s="114" t="n">
        <v>375</v>
      </c>
      <c r="D43" s="114"/>
      <c r="E43" s="115" t="n">
        <v>36380</v>
      </c>
      <c r="F43" s="116" t="s">
        <v>141</v>
      </c>
      <c r="G43" s="117" t="s">
        <v>135</v>
      </c>
      <c r="H43" s="118" t="s">
        <v>104</v>
      </c>
      <c r="I43" s="119"/>
      <c r="J43" s="120" t="s">
        <v>87</v>
      </c>
      <c r="K43" s="120" t="s">
        <v>87</v>
      </c>
      <c r="L43" s="121" t="n">
        <v>8</v>
      </c>
    </row>
    <row r="44" s="102" customFormat="true" ht="27" hidden="false" customHeight="true" outlineLevel="0" collapsed="false">
      <c r="A44" s="92" t="n">
        <v>41</v>
      </c>
      <c r="B44" s="113" t="str">
        <f aca="false">CONCATENATE(H44,"-",L44)</f>
        <v>GÜLLE-8</v>
      </c>
      <c r="C44" s="114" t="n">
        <v>23</v>
      </c>
      <c r="D44" s="114"/>
      <c r="E44" s="115" t="n">
        <v>36702</v>
      </c>
      <c r="F44" s="116" t="s">
        <v>142</v>
      </c>
      <c r="G44" s="117" t="s">
        <v>135</v>
      </c>
      <c r="H44" s="118" t="s">
        <v>106</v>
      </c>
      <c r="I44" s="119"/>
      <c r="J44" s="120" t="s">
        <v>87</v>
      </c>
      <c r="K44" s="120" t="s">
        <v>87</v>
      </c>
      <c r="L44" s="121" t="n">
        <v>8</v>
      </c>
    </row>
    <row r="45" s="102" customFormat="true" ht="27" hidden="false" customHeight="true" outlineLevel="0" collapsed="false">
      <c r="A45" s="92" t="n">
        <v>42</v>
      </c>
      <c r="B45" s="113" t="str">
        <f aca="false">CONCATENATE(H45,"-",L45)</f>
        <v>ÇEKİÇ-8</v>
      </c>
      <c r="C45" s="114" t="n">
        <v>21</v>
      </c>
      <c r="D45" s="114"/>
      <c r="E45" s="115" t="n">
        <v>36702</v>
      </c>
      <c r="F45" s="116" t="s">
        <v>139</v>
      </c>
      <c r="G45" s="117" t="s">
        <v>135</v>
      </c>
      <c r="H45" s="118" t="s">
        <v>108</v>
      </c>
      <c r="I45" s="119"/>
      <c r="J45" s="120" t="s">
        <v>87</v>
      </c>
      <c r="K45" s="120" t="s">
        <v>87</v>
      </c>
      <c r="L45" s="121" t="n">
        <v>8</v>
      </c>
    </row>
    <row r="46" s="102" customFormat="true" ht="27" hidden="false" customHeight="true" outlineLevel="0" collapsed="false">
      <c r="A46" s="92" t="n">
        <v>43</v>
      </c>
      <c r="B46" s="113" t="str">
        <f aca="false">CONCATENATE(H46,"-",L46)</f>
        <v>DİSK-8</v>
      </c>
      <c r="C46" s="114" t="n">
        <v>376</v>
      </c>
      <c r="D46" s="114"/>
      <c r="E46" s="115" t="n">
        <v>36382</v>
      </c>
      <c r="F46" s="116" t="s">
        <v>143</v>
      </c>
      <c r="G46" s="117" t="s">
        <v>135</v>
      </c>
      <c r="H46" s="118" t="s">
        <v>110</v>
      </c>
      <c r="I46" s="119"/>
      <c r="J46" s="120" t="s">
        <v>87</v>
      </c>
      <c r="K46" s="120" t="s">
        <v>87</v>
      </c>
      <c r="L46" s="121" t="n">
        <v>8</v>
      </c>
    </row>
    <row r="47" s="102" customFormat="true" ht="27" hidden="false" customHeight="true" outlineLevel="0" collapsed="false">
      <c r="A47" s="92" t="n">
        <v>44</v>
      </c>
      <c r="B47" s="113" t="str">
        <f aca="false">CONCATENATE(H47,"-",L47)</f>
        <v>CİRİT-8</v>
      </c>
      <c r="C47" s="114" t="n">
        <v>376</v>
      </c>
      <c r="D47" s="114"/>
      <c r="E47" s="115" t="n">
        <v>36382</v>
      </c>
      <c r="F47" s="116" t="s">
        <v>143</v>
      </c>
      <c r="G47" s="117" t="s">
        <v>135</v>
      </c>
      <c r="H47" s="118" t="s">
        <v>111</v>
      </c>
      <c r="I47" s="119"/>
      <c r="J47" s="120" t="s">
        <v>87</v>
      </c>
      <c r="K47" s="120" t="s">
        <v>87</v>
      </c>
      <c r="L47" s="121" t="n">
        <v>8</v>
      </c>
    </row>
    <row r="48" s="102" customFormat="true" ht="70.5" hidden="false" customHeight="true" outlineLevel="0" collapsed="false">
      <c r="A48" s="92" t="n">
        <v>45</v>
      </c>
      <c r="B48" s="113" t="str">
        <f aca="false">CONCATENATE(H48,"-",J48,"-",K48)</f>
        <v>4X100M-2-2</v>
      </c>
      <c r="C48" s="114" t="s">
        <v>144</v>
      </c>
      <c r="D48" s="114"/>
      <c r="E48" s="115" t="s">
        <v>145</v>
      </c>
      <c r="F48" s="116" t="s">
        <v>146</v>
      </c>
      <c r="G48" s="117" t="s">
        <v>135</v>
      </c>
      <c r="H48" s="118" t="s">
        <v>115</v>
      </c>
      <c r="I48" s="119"/>
      <c r="J48" s="120" t="s">
        <v>87</v>
      </c>
      <c r="K48" s="120" t="s">
        <v>87</v>
      </c>
      <c r="L48" s="121" t="n">
        <v>8</v>
      </c>
    </row>
    <row r="49" s="102" customFormat="true" ht="24" hidden="false" customHeight="true" outlineLevel="0" collapsed="false">
      <c r="A49" s="92" t="n">
        <v>46</v>
      </c>
      <c r="B49" s="93" t="str">
        <f aca="false">CONCATENATE(H49,"-",J49,"-",K49)</f>
        <v>100M-2-7</v>
      </c>
      <c r="C49" s="94" t="n">
        <v>30</v>
      </c>
      <c r="D49" s="94"/>
      <c r="E49" s="95" t="n">
        <v>36603</v>
      </c>
      <c r="F49" s="96" t="s">
        <v>147</v>
      </c>
      <c r="G49" s="97" t="s">
        <v>148</v>
      </c>
      <c r="H49" s="98" t="s">
        <v>86</v>
      </c>
      <c r="I49" s="99"/>
      <c r="J49" s="100" t="s">
        <v>87</v>
      </c>
      <c r="K49" s="100" t="s">
        <v>118</v>
      </c>
      <c r="L49" s="101" t="n">
        <v>7</v>
      </c>
    </row>
    <row r="50" s="102" customFormat="true" ht="24" hidden="false" customHeight="true" outlineLevel="0" collapsed="false">
      <c r="A50" s="92" t="n">
        <v>47</v>
      </c>
      <c r="B50" s="93" t="str">
        <f aca="false">CONCATENATE(H50,"-",J50,"-",K50)</f>
        <v>300M-2-7</v>
      </c>
      <c r="C50" s="94" t="n">
        <v>31</v>
      </c>
      <c r="D50" s="94"/>
      <c r="E50" s="95" t="n">
        <v>36905</v>
      </c>
      <c r="F50" s="96" t="s">
        <v>149</v>
      </c>
      <c r="G50" s="97" t="s">
        <v>148</v>
      </c>
      <c r="H50" s="98" t="s">
        <v>90</v>
      </c>
      <c r="I50" s="99"/>
      <c r="J50" s="100" t="s">
        <v>87</v>
      </c>
      <c r="K50" s="100" t="s">
        <v>118</v>
      </c>
      <c r="L50" s="101" t="n">
        <v>7</v>
      </c>
    </row>
    <row r="51" s="102" customFormat="true" ht="24" hidden="false" customHeight="true" outlineLevel="0" collapsed="false">
      <c r="A51" s="92" t="n">
        <v>48</v>
      </c>
      <c r="B51" s="93" t="str">
        <f aca="false">CONCATENATE(H51,"-",J51,"-",K51)</f>
        <v>800M-1-12</v>
      </c>
      <c r="C51" s="94" t="n">
        <v>36</v>
      </c>
      <c r="D51" s="94"/>
      <c r="E51" s="95" t="n">
        <v>36588</v>
      </c>
      <c r="F51" s="96" t="s">
        <v>150</v>
      </c>
      <c r="G51" s="97" t="s">
        <v>148</v>
      </c>
      <c r="H51" s="98" t="s">
        <v>92</v>
      </c>
      <c r="I51" s="99"/>
      <c r="J51" s="100" t="s">
        <v>93</v>
      </c>
      <c r="K51" s="100" t="s">
        <v>151</v>
      </c>
      <c r="L51" s="101" t="n">
        <v>7</v>
      </c>
    </row>
    <row r="52" s="102" customFormat="true" ht="24" hidden="false" customHeight="true" outlineLevel="0" collapsed="false">
      <c r="A52" s="92" t="n">
        <v>49</v>
      </c>
      <c r="B52" s="93" t="str">
        <f aca="false">CONCATENATE(H52,"-",J52,"-",K52)</f>
        <v>1500M-1-12</v>
      </c>
      <c r="C52" s="94" t="n">
        <v>38</v>
      </c>
      <c r="D52" s="94"/>
      <c r="E52" s="95" t="n">
        <v>36714</v>
      </c>
      <c r="F52" s="96" t="s">
        <v>152</v>
      </c>
      <c r="G52" s="97" t="s">
        <v>148</v>
      </c>
      <c r="H52" s="98" t="s">
        <v>95</v>
      </c>
      <c r="I52" s="99"/>
      <c r="J52" s="100" t="s">
        <v>93</v>
      </c>
      <c r="K52" s="100" t="s">
        <v>151</v>
      </c>
      <c r="L52" s="101" t="n">
        <v>7</v>
      </c>
    </row>
    <row r="53" s="102" customFormat="true" ht="24" hidden="false" customHeight="true" outlineLevel="0" collapsed="false">
      <c r="A53" s="92" t="n">
        <v>50</v>
      </c>
      <c r="B53" s="93" t="str">
        <f aca="false">CONCATENATE(H53,"-",J53,"-",K53)</f>
        <v>100M.ENG-2-7</v>
      </c>
      <c r="C53" s="94" t="s">
        <v>153</v>
      </c>
      <c r="D53" s="94"/>
      <c r="E53" s="95" t="s">
        <v>154</v>
      </c>
      <c r="F53" s="96" t="s">
        <v>155</v>
      </c>
      <c r="G53" s="97" t="s">
        <v>148</v>
      </c>
      <c r="H53" s="98" t="s">
        <v>97</v>
      </c>
      <c r="I53" s="99"/>
      <c r="J53" s="100" t="s">
        <v>87</v>
      </c>
      <c r="K53" s="100" t="s">
        <v>118</v>
      </c>
      <c r="L53" s="101" t="n">
        <v>7</v>
      </c>
    </row>
    <row r="54" s="102" customFormat="true" ht="24" hidden="false" customHeight="true" outlineLevel="0" collapsed="false">
      <c r="A54" s="92" t="n">
        <v>51</v>
      </c>
      <c r="B54" s="93" t="str">
        <f aca="false">CONCATENATE(H54,"-",J54,"-",K54)</f>
        <v>300M.ENG-2-7</v>
      </c>
      <c r="C54" s="94" t="n">
        <v>33</v>
      </c>
      <c r="D54" s="94"/>
      <c r="E54" s="95" t="n">
        <v>36382</v>
      </c>
      <c r="F54" s="96" t="s">
        <v>156</v>
      </c>
      <c r="G54" s="97" t="s">
        <v>148</v>
      </c>
      <c r="H54" s="98" t="s">
        <v>98</v>
      </c>
      <c r="I54" s="99"/>
      <c r="J54" s="100" t="s">
        <v>87</v>
      </c>
      <c r="K54" s="100" t="s">
        <v>118</v>
      </c>
      <c r="L54" s="101" t="n">
        <v>7</v>
      </c>
    </row>
    <row r="55" s="102" customFormat="true" ht="24" hidden="false" customHeight="true" outlineLevel="0" collapsed="false">
      <c r="A55" s="92" t="n">
        <v>52</v>
      </c>
      <c r="B55" s="93" t="str">
        <f aca="false">CONCATENATE(H55,"-",L55)</f>
        <v>UZUN-7</v>
      </c>
      <c r="C55" s="94" t="n">
        <v>35</v>
      </c>
      <c r="D55" s="94"/>
      <c r="E55" s="95" t="n">
        <v>36896</v>
      </c>
      <c r="F55" s="96" t="s">
        <v>157</v>
      </c>
      <c r="G55" s="97" t="s">
        <v>148</v>
      </c>
      <c r="H55" s="98" t="s">
        <v>99</v>
      </c>
      <c r="I55" s="99"/>
      <c r="J55" s="100" t="s">
        <v>87</v>
      </c>
      <c r="K55" s="100" t="s">
        <v>118</v>
      </c>
      <c r="L55" s="101" t="n">
        <v>7</v>
      </c>
    </row>
    <row r="56" s="102" customFormat="true" ht="24" hidden="false" customHeight="true" outlineLevel="0" collapsed="false">
      <c r="A56" s="92" t="n">
        <v>53</v>
      </c>
      <c r="B56" s="93" t="str">
        <f aca="false">CONCATENATE(H56,"-",L56)</f>
        <v>ÜÇADIM-7</v>
      </c>
      <c r="C56" s="94" t="n">
        <v>35</v>
      </c>
      <c r="D56" s="94"/>
      <c r="E56" s="95" t="n">
        <v>36896</v>
      </c>
      <c r="F56" s="96" t="s">
        <v>157</v>
      </c>
      <c r="G56" s="97" t="s">
        <v>148</v>
      </c>
      <c r="H56" s="98" t="s">
        <v>101</v>
      </c>
      <c r="I56" s="99"/>
      <c r="J56" s="100" t="s">
        <v>87</v>
      </c>
      <c r="K56" s="100" t="s">
        <v>118</v>
      </c>
      <c r="L56" s="101" t="n">
        <v>7</v>
      </c>
    </row>
    <row r="57" s="102" customFormat="true" ht="24" hidden="false" customHeight="true" outlineLevel="0" collapsed="false">
      <c r="A57" s="92" t="n">
        <v>54</v>
      </c>
      <c r="B57" s="93" t="str">
        <f aca="false">CONCATENATE(H57,"-",L57)</f>
        <v>YÜKSEK-7</v>
      </c>
      <c r="C57" s="94" t="n">
        <v>34</v>
      </c>
      <c r="D57" s="94"/>
      <c r="E57" s="95" t="n">
        <v>36299</v>
      </c>
      <c r="F57" s="96" t="s">
        <v>158</v>
      </c>
      <c r="G57" s="97" t="s">
        <v>148</v>
      </c>
      <c r="H57" s="98" t="s">
        <v>102</v>
      </c>
      <c r="I57" s="99"/>
      <c r="J57" s="100" t="s">
        <v>87</v>
      </c>
      <c r="K57" s="100" t="s">
        <v>118</v>
      </c>
      <c r="L57" s="101" t="n">
        <v>7</v>
      </c>
    </row>
    <row r="58" s="102" customFormat="true" ht="24" hidden="false" customHeight="true" outlineLevel="0" collapsed="false">
      <c r="A58" s="92" t="n">
        <v>55</v>
      </c>
      <c r="B58" s="93" t="str">
        <f aca="false">CONCATENATE(H58,"-",L58)</f>
        <v>SIRIK-7</v>
      </c>
      <c r="C58" s="94" t="s">
        <v>159</v>
      </c>
      <c r="D58" s="94"/>
      <c r="E58" s="95" t="s">
        <v>160</v>
      </c>
      <c r="F58" s="96" t="s">
        <v>150</v>
      </c>
      <c r="G58" s="97" t="s">
        <v>148</v>
      </c>
      <c r="H58" s="98" t="s">
        <v>104</v>
      </c>
      <c r="I58" s="99"/>
      <c r="J58" s="100" t="s">
        <v>87</v>
      </c>
      <c r="K58" s="100" t="s">
        <v>118</v>
      </c>
      <c r="L58" s="101" t="n">
        <v>7</v>
      </c>
    </row>
    <row r="59" s="102" customFormat="true" ht="24" hidden="false" customHeight="true" outlineLevel="0" collapsed="false">
      <c r="A59" s="92" t="n">
        <v>56</v>
      </c>
      <c r="B59" s="93" t="str">
        <f aca="false">CONCATENATE(H59,"-",L59)</f>
        <v>GÜLLE-7</v>
      </c>
      <c r="C59" s="94" t="n">
        <v>32</v>
      </c>
      <c r="D59" s="94"/>
      <c r="E59" s="95" t="n">
        <v>36601</v>
      </c>
      <c r="F59" s="96" t="s">
        <v>161</v>
      </c>
      <c r="G59" s="97" t="s">
        <v>148</v>
      </c>
      <c r="H59" s="98" t="s">
        <v>106</v>
      </c>
      <c r="I59" s="99"/>
      <c r="J59" s="100" t="s">
        <v>87</v>
      </c>
      <c r="K59" s="100" t="s">
        <v>118</v>
      </c>
      <c r="L59" s="101" t="n">
        <v>7</v>
      </c>
    </row>
    <row r="60" s="102" customFormat="true" ht="24" hidden="false" customHeight="true" outlineLevel="0" collapsed="false">
      <c r="A60" s="92" t="n">
        <v>57</v>
      </c>
      <c r="B60" s="93" t="str">
        <f aca="false">CONCATENATE(H60,"-",L60)</f>
        <v>ÇEKİÇ-7</v>
      </c>
      <c r="C60" s="94" t="s">
        <v>162</v>
      </c>
      <c r="D60" s="94"/>
      <c r="E60" s="95" t="s">
        <v>163</v>
      </c>
      <c r="F60" s="96" t="s">
        <v>164</v>
      </c>
      <c r="G60" s="97" t="s">
        <v>148</v>
      </c>
      <c r="H60" s="98" t="s">
        <v>108</v>
      </c>
      <c r="I60" s="99"/>
      <c r="J60" s="100" t="s">
        <v>87</v>
      </c>
      <c r="K60" s="100" t="s">
        <v>118</v>
      </c>
      <c r="L60" s="101" t="n">
        <v>7</v>
      </c>
    </row>
    <row r="61" s="102" customFormat="true" ht="24" hidden="false" customHeight="true" outlineLevel="0" collapsed="false">
      <c r="A61" s="92" t="n">
        <v>58</v>
      </c>
      <c r="B61" s="93" t="str">
        <f aca="false">CONCATENATE(H61,"-",L61)</f>
        <v>DİSK-7</v>
      </c>
      <c r="C61" s="94" t="n">
        <v>41</v>
      </c>
      <c r="D61" s="94"/>
      <c r="E61" s="95" t="n">
        <v>36950</v>
      </c>
      <c r="F61" s="96" t="s">
        <v>165</v>
      </c>
      <c r="G61" s="97" t="s">
        <v>148</v>
      </c>
      <c r="H61" s="98" t="s">
        <v>110</v>
      </c>
      <c r="I61" s="99"/>
      <c r="J61" s="100" t="s">
        <v>87</v>
      </c>
      <c r="K61" s="100" t="s">
        <v>118</v>
      </c>
      <c r="L61" s="101" t="n">
        <v>7</v>
      </c>
    </row>
    <row r="62" s="102" customFormat="true" ht="24" hidden="false" customHeight="true" outlineLevel="0" collapsed="false">
      <c r="A62" s="92" t="n">
        <v>59</v>
      </c>
      <c r="B62" s="93" t="str">
        <f aca="false">CONCATENATE(H62,"-",L62)</f>
        <v>CİRİT-7</v>
      </c>
      <c r="C62" s="94" t="n">
        <v>32</v>
      </c>
      <c r="D62" s="94"/>
      <c r="E62" s="95" t="n">
        <v>36601</v>
      </c>
      <c r="F62" s="96" t="s">
        <v>166</v>
      </c>
      <c r="G62" s="97" t="s">
        <v>148</v>
      </c>
      <c r="H62" s="98" t="s">
        <v>111</v>
      </c>
      <c r="I62" s="99"/>
      <c r="J62" s="100" t="s">
        <v>87</v>
      </c>
      <c r="K62" s="100" t="s">
        <v>118</v>
      </c>
      <c r="L62" s="101" t="n">
        <v>7</v>
      </c>
    </row>
    <row r="63" s="102" customFormat="true" ht="51" hidden="false" customHeight="false" outlineLevel="0" collapsed="false">
      <c r="A63" s="92" t="n">
        <v>60</v>
      </c>
      <c r="B63" s="93" t="str">
        <f aca="false">CONCATENATE(H63,"-",J63,"-",K63)</f>
        <v>4X100M-2-7</v>
      </c>
      <c r="C63" s="94" t="s">
        <v>167</v>
      </c>
      <c r="D63" s="94"/>
      <c r="E63" s="95" t="s">
        <v>168</v>
      </c>
      <c r="F63" s="96" t="s">
        <v>169</v>
      </c>
      <c r="G63" s="97" t="s">
        <v>148</v>
      </c>
      <c r="H63" s="98" t="s">
        <v>115</v>
      </c>
      <c r="I63" s="99"/>
      <c r="J63" s="100" t="s">
        <v>87</v>
      </c>
      <c r="K63" s="100" t="s">
        <v>118</v>
      </c>
      <c r="L63" s="101" t="n">
        <v>7</v>
      </c>
    </row>
    <row r="64" s="112" customFormat="true" ht="30.75" hidden="false" customHeight="true" outlineLevel="0" collapsed="false">
      <c r="A64" s="92" t="n">
        <v>61</v>
      </c>
      <c r="B64" s="103" t="str">
        <f aca="false">CONCATENATE(H64,"-",J64,"-",K64)</f>
        <v>100M-2-4</v>
      </c>
      <c r="C64" s="104" t="n">
        <v>337</v>
      </c>
      <c r="D64" s="104"/>
      <c r="E64" s="105" t="n">
        <v>36526</v>
      </c>
      <c r="F64" s="106" t="s">
        <v>170</v>
      </c>
      <c r="G64" s="107" t="s">
        <v>171</v>
      </c>
      <c r="H64" s="108" t="s">
        <v>86</v>
      </c>
      <c r="I64" s="109"/>
      <c r="J64" s="110" t="s">
        <v>87</v>
      </c>
      <c r="K64" s="110" t="s">
        <v>172</v>
      </c>
      <c r="L64" s="111" t="n">
        <v>12</v>
      </c>
    </row>
    <row r="65" s="112" customFormat="true" ht="30.75" hidden="false" customHeight="true" outlineLevel="0" collapsed="false">
      <c r="A65" s="92" t="n">
        <v>62</v>
      </c>
      <c r="B65" s="103" t="str">
        <f aca="false">CONCATENATE(H65,"-",J65,"-",K65)</f>
        <v>300M-2-4</v>
      </c>
      <c r="C65" s="104" t="n">
        <v>336</v>
      </c>
      <c r="D65" s="104"/>
      <c r="E65" s="105" t="n">
        <v>36282</v>
      </c>
      <c r="F65" s="106" t="s">
        <v>173</v>
      </c>
      <c r="G65" s="107" t="s">
        <v>171</v>
      </c>
      <c r="H65" s="108" t="s">
        <v>90</v>
      </c>
      <c r="I65" s="109"/>
      <c r="J65" s="110" t="s">
        <v>87</v>
      </c>
      <c r="K65" s="110" t="s">
        <v>172</v>
      </c>
      <c r="L65" s="111" t="n">
        <v>12</v>
      </c>
    </row>
    <row r="66" s="112" customFormat="true" ht="30.75" hidden="false" customHeight="true" outlineLevel="0" collapsed="false">
      <c r="A66" s="92" t="n">
        <v>63</v>
      </c>
      <c r="B66" s="103" t="str">
        <f aca="false">CONCATENATE(H66,"-",J66,"-",K66)</f>
        <v>800M-1-9</v>
      </c>
      <c r="C66" s="104" t="n">
        <v>338</v>
      </c>
      <c r="D66" s="104"/>
      <c r="E66" s="105" t="n">
        <v>36211</v>
      </c>
      <c r="F66" s="106" t="s">
        <v>174</v>
      </c>
      <c r="G66" s="107" t="s">
        <v>171</v>
      </c>
      <c r="H66" s="108" t="s">
        <v>92</v>
      </c>
      <c r="I66" s="109"/>
      <c r="J66" s="110" t="s">
        <v>93</v>
      </c>
      <c r="K66" s="110" t="s">
        <v>175</v>
      </c>
      <c r="L66" s="111" t="n">
        <v>12</v>
      </c>
    </row>
    <row r="67" s="112" customFormat="true" ht="30.75" hidden="false" customHeight="true" outlineLevel="0" collapsed="false">
      <c r="A67" s="92" t="n">
        <v>64</v>
      </c>
      <c r="B67" s="103" t="str">
        <f aca="false">CONCATENATE(H67,"-",J67,"-",K67)</f>
        <v>1500M-1-9</v>
      </c>
      <c r="C67" s="104" t="n">
        <v>340</v>
      </c>
      <c r="D67" s="104"/>
      <c r="E67" s="105" t="n">
        <v>36323</v>
      </c>
      <c r="F67" s="106" t="s">
        <v>176</v>
      </c>
      <c r="G67" s="107" t="s">
        <v>171</v>
      </c>
      <c r="H67" s="108" t="s">
        <v>95</v>
      </c>
      <c r="I67" s="109"/>
      <c r="J67" s="110" t="s">
        <v>93</v>
      </c>
      <c r="K67" s="110" t="s">
        <v>175</v>
      </c>
      <c r="L67" s="111" t="n">
        <v>12</v>
      </c>
    </row>
    <row r="68" s="112" customFormat="true" ht="30.75" hidden="false" customHeight="true" outlineLevel="0" collapsed="false">
      <c r="A68" s="92" t="n">
        <v>65</v>
      </c>
      <c r="B68" s="103" t="str">
        <f aca="false">CONCATENATE(H68,"-",J68,"-",K68)</f>
        <v>100M.ENG-2-4</v>
      </c>
      <c r="C68" s="104" t="n">
        <v>346</v>
      </c>
      <c r="D68" s="104"/>
      <c r="E68" s="105" t="n">
        <v>36183</v>
      </c>
      <c r="F68" s="106" t="s">
        <v>177</v>
      </c>
      <c r="G68" s="107" t="s">
        <v>171</v>
      </c>
      <c r="H68" s="108" t="s">
        <v>97</v>
      </c>
      <c r="I68" s="109"/>
      <c r="J68" s="110" t="s">
        <v>87</v>
      </c>
      <c r="K68" s="110" t="s">
        <v>172</v>
      </c>
      <c r="L68" s="111" t="n">
        <v>12</v>
      </c>
    </row>
    <row r="69" s="112" customFormat="true" ht="30.75" hidden="false" customHeight="true" outlineLevel="0" collapsed="false">
      <c r="A69" s="92" t="n">
        <v>66</v>
      </c>
      <c r="B69" s="103" t="str">
        <f aca="false">CONCATENATE(H69,"-",J69,"-",K69)</f>
        <v>300M.ENG-2-4</v>
      </c>
      <c r="C69" s="104" t="n">
        <v>346</v>
      </c>
      <c r="D69" s="104"/>
      <c r="E69" s="105" t="n">
        <v>36183</v>
      </c>
      <c r="F69" s="106" t="s">
        <v>177</v>
      </c>
      <c r="G69" s="107" t="s">
        <v>171</v>
      </c>
      <c r="H69" s="108" t="s">
        <v>98</v>
      </c>
      <c r="I69" s="109"/>
      <c r="J69" s="110" t="s">
        <v>87</v>
      </c>
      <c r="K69" s="110" t="s">
        <v>172</v>
      </c>
      <c r="L69" s="111" t="n">
        <v>12</v>
      </c>
    </row>
    <row r="70" s="112" customFormat="true" ht="30.75" hidden="false" customHeight="true" outlineLevel="0" collapsed="false">
      <c r="A70" s="92" t="n">
        <v>67</v>
      </c>
      <c r="B70" s="103" t="str">
        <f aca="false">CONCATENATE(H70,"-",L70)</f>
        <v>UZUN-12</v>
      </c>
      <c r="C70" s="104" t="n">
        <v>347</v>
      </c>
      <c r="D70" s="104"/>
      <c r="E70" s="105" t="n">
        <v>36404</v>
      </c>
      <c r="F70" s="106" t="s">
        <v>178</v>
      </c>
      <c r="G70" s="107" t="s">
        <v>171</v>
      </c>
      <c r="H70" s="108" t="s">
        <v>99</v>
      </c>
      <c r="I70" s="109"/>
      <c r="J70" s="110" t="s">
        <v>87</v>
      </c>
      <c r="K70" s="110" t="s">
        <v>172</v>
      </c>
      <c r="L70" s="111" t="n">
        <v>12</v>
      </c>
    </row>
    <row r="71" s="112" customFormat="true" ht="30.75" hidden="false" customHeight="true" outlineLevel="0" collapsed="false">
      <c r="A71" s="92" t="n">
        <v>68</v>
      </c>
      <c r="B71" s="103" t="str">
        <f aca="false">CONCATENATE(H71,"-",L71)</f>
        <v>ÜÇADIM-12</v>
      </c>
      <c r="C71" s="104" t="n">
        <v>347</v>
      </c>
      <c r="D71" s="104"/>
      <c r="E71" s="105" t="n">
        <v>36404</v>
      </c>
      <c r="F71" s="106" t="s">
        <v>178</v>
      </c>
      <c r="G71" s="107" t="s">
        <v>171</v>
      </c>
      <c r="H71" s="108" t="s">
        <v>101</v>
      </c>
      <c r="I71" s="109"/>
      <c r="J71" s="110" t="s">
        <v>87</v>
      </c>
      <c r="K71" s="110" t="s">
        <v>172</v>
      </c>
      <c r="L71" s="111" t="n">
        <v>12</v>
      </c>
    </row>
    <row r="72" s="112" customFormat="true" ht="30.75" hidden="false" customHeight="true" outlineLevel="0" collapsed="false">
      <c r="A72" s="92" t="n">
        <v>69</v>
      </c>
      <c r="B72" s="103" t="str">
        <f aca="false">CONCATENATE(H72,"-",L72)</f>
        <v>YÜKSEK-12</v>
      </c>
      <c r="C72" s="104" t="n">
        <v>345</v>
      </c>
      <c r="D72" s="104"/>
      <c r="E72" s="105" t="n">
        <v>36378</v>
      </c>
      <c r="F72" s="106" t="s">
        <v>179</v>
      </c>
      <c r="G72" s="107" t="s">
        <v>171</v>
      </c>
      <c r="H72" s="108" t="s">
        <v>102</v>
      </c>
      <c r="I72" s="109"/>
      <c r="J72" s="110" t="s">
        <v>87</v>
      </c>
      <c r="K72" s="110" t="s">
        <v>172</v>
      </c>
      <c r="L72" s="111" t="n">
        <v>12</v>
      </c>
    </row>
    <row r="73" s="112" customFormat="true" ht="30.75" hidden="false" customHeight="true" outlineLevel="0" collapsed="false">
      <c r="A73" s="92" t="n">
        <v>70</v>
      </c>
      <c r="B73" s="103" t="str">
        <f aca="false">CONCATENATE(H73,"-",L73)</f>
        <v>SIRIK-12</v>
      </c>
      <c r="C73" s="104" t="n">
        <v>343</v>
      </c>
      <c r="D73" s="104"/>
      <c r="E73" s="105" t="n">
        <v>36526</v>
      </c>
      <c r="F73" s="106" t="s">
        <v>180</v>
      </c>
      <c r="G73" s="107" t="s">
        <v>171</v>
      </c>
      <c r="H73" s="108" t="s">
        <v>104</v>
      </c>
      <c r="I73" s="109"/>
      <c r="J73" s="110" t="s">
        <v>87</v>
      </c>
      <c r="K73" s="110" t="s">
        <v>172</v>
      </c>
      <c r="L73" s="111" t="n">
        <v>12</v>
      </c>
    </row>
    <row r="74" s="112" customFormat="true" ht="30.75" hidden="false" customHeight="true" outlineLevel="0" collapsed="false">
      <c r="A74" s="92" t="n">
        <v>71</v>
      </c>
      <c r="B74" s="103" t="str">
        <f aca="false">CONCATENATE(H74,"-",L74)</f>
        <v>GÜLLE-12</v>
      </c>
      <c r="C74" s="104" t="n">
        <v>344</v>
      </c>
      <c r="D74" s="104"/>
      <c r="E74" s="105" t="n">
        <v>36737</v>
      </c>
      <c r="F74" s="106" t="s">
        <v>181</v>
      </c>
      <c r="G74" s="107" t="s">
        <v>171</v>
      </c>
      <c r="H74" s="108" t="s">
        <v>106</v>
      </c>
      <c r="I74" s="109"/>
      <c r="J74" s="110" t="s">
        <v>87</v>
      </c>
      <c r="K74" s="110" t="s">
        <v>172</v>
      </c>
      <c r="L74" s="111" t="n">
        <v>12</v>
      </c>
    </row>
    <row r="75" s="112" customFormat="true" ht="30.75" hidden="false" customHeight="true" outlineLevel="0" collapsed="false">
      <c r="A75" s="92" t="n">
        <v>72</v>
      </c>
      <c r="B75" s="103" t="str">
        <f aca="false">CONCATENATE(H75,"-",L75)</f>
        <v>ÇEKİÇ-12</v>
      </c>
      <c r="C75" s="104" t="n">
        <v>339</v>
      </c>
      <c r="D75" s="104"/>
      <c r="E75" s="105" t="n">
        <v>36688</v>
      </c>
      <c r="F75" s="106" t="s">
        <v>182</v>
      </c>
      <c r="G75" s="107" t="s">
        <v>171</v>
      </c>
      <c r="H75" s="108" t="s">
        <v>108</v>
      </c>
      <c r="I75" s="109"/>
      <c r="J75" s="110" t="s">
        <v>87</v>
      </c>
      <c r="K75" s="110" t="s">
        <v>172</v>
      </c>
      <c r="L75" s="111" t="n">
        <v>12</v>
      </c>
    </row>
    <row r="76" s="112" customFormat="true" ht="30.75" hidden="false" customHeight="true" outlineLevel="0" collapsed="false">
      <c r="A76" s="92" t="n">
        <v>73</v>
      </c>
      <c r="B76" s="103" t="str">
        <f aca="false">CONCATENATE(H76,"-",L76)</f>
        <v>DİSK-12</v>
      </c>
      <c r="C76" s="104" t="n">
        <v>341</v>
      </c>
      <c r="D76" s="104"/>
      <c r="E76" s="105" t="n">
        <v>36250</v>
      </c>
      <c r="F76" s="106" t="s">
        <v>183</v>
      </c>
      <c r="G76" s="107" t="s">
        <v>171</v>
      </c>
      <c r="H76" s="108" t="s">
        <v>110</v>
      </c>
      <c r="I76" s="109"/>
      <c r="J76" s="110" t="s">
        <v>87</v>
      </c>
      <c r="K76" s="110" t="s">
        <v>172</v>
      </c>
      <c r="L76" s="111" t="n">
        <v>12</v>
      </c>
    </row>
    <row r="77" s="112" customFormat="true" ht="30.75" hidden="false" customHeight="true" outlineLevel="0" collapsed="false">
      <c r="A77" s="92" t="n">
        <v>74</v>
      </c>
      <c r="B77" s="103" t="str">
        <f aca="false">CONCATENATE(H77,"-",L77)</f>
        <v>CİRİT-12</v>
      </c>
      <c r="C77" s="104" t="n">
        <v>342</v>
      </c>
      <c r="D77" s="104"/>
      <c r="E77" s="105" t="n">
        <v>36163</v>
      </c>
      <c r="F77" s="106" t="s">
        <v>184</v>
      </c>
      <c r="G77" s="107" t="s">
        <v>171</v>
      </c>
      <c r="H77" s="108" t="s">
        <v>111</v>
      </c>
      <c r="I77" s="109"/>
      <c r="J77" s="110" t="s">
        <v>87</v>
      </c>
      <c r="K77" s="110" t="s">
        <v>172</v>
      </c>
      <c r="L77" s="111" t="n">
        <v>12</v>
      </c>
    </row>
    <row r="78" s="112" customFormat="true" ht="51" hidden="false" customHeight="false" outlineLevel="0" collapsed="false">
      <c r="A78" s="92" t="n">
        <v>75</v>
      </c>
      <c r="B78" s="103" t="str">
        <f aca="false">CONCATENATE(H78,"-",J78,"-",K78)</f>
        <v>4X100M-2-4</v>
      </c>
      <c r="C78" s="104" t="s">
        <v>185</v>
      </c>
      <c r="D78" s="104"/>
      <c r="E78" s="122" t="s">
        <v>186</v>
      </c>
      <c r="F78" s="123" t="s">
        <v>187</v>
      </c>
      <c r="G78" s="107" t="s">
        <v>171</v>
      </c>
      <c r="H78" s="108" t="s">
        <v>115</v>
      </c>
      <c r="I78" s="109"/>
      <c r="J78" s="110" t="s">
        <v>87</v>
      </c>
      <c r="K78" s="110" t="s">
        <v>172</v>
      </c>
      <c r="L78" s="111" t="n">
        <v>12</v>
      </c>
    </row>
    <row r="79" s="102" customFormat="true" ht="30" hidden="false" customHeight="true" outlineLevel="0" collapsed="false">
      <c r="A79" s="92" t="n">
        <v>76</v>
      </c>
      <c r="B79" s="113" t="str">
        <f aca="false">CONCATENATE(H79,"-",J79,"-",K79)</f>
        <v>100M-2-5</v>
      </c>
      <c r="C79" s="114" t="n">
        <v>360</v>
      </c>
      <c r="D79" s="114"/>
      <c r="E79" s="115" t="n">
        <v>36605</v>
      </c>
      <c r="F79" s="116" t="s">
        <v>188</v>
      </c>
      <c r="G79" s="117" t="s">
        <v>189</v>
      </c>
      <c r="H79" s="118" t="s">
        <v>86</v>
      </c>
      <c r="I79" s="119"/>
      <c r="J79" s="120" t="s">
        <v>87</v>
      </c>
      <c r="K79" s="120" t="s">
        <v>190</v>
      </c>
      <c r="L79" s="121" t="n">
        <v>11</v>
      </c>
    </row>
    <row r="80" s="102" customFormat="true" ht="27" hidden="false" customHeight="true" outlineLevel="0" collapsed="false">
      <c r="A80" s="92" t="n">
        <v>77</v>
      </c>
      <c r="B80" s="113" t="str">
        <f aca="false">CONCATENATE(H80,"-",J80,"-",K80)</f>
        <v>300M-2-5</v>
      </c>
      <c r="C80" s="114" t="n">
        <v>355</v>
      </c>
      <c r="D80" s="114"/>
      <c r="E80" s="115" t="n">
        <v>36710</v>
      </c>
      <c r="F80" s="116" t="s">
        <v>191</v>
      </c>
      <c r="G80" s="117" t="s">
        <v>189</v>
      </c>
      <c r="H80" s="118" t="s">
        <v>90</v>
      </c>
      <c r="I80" s="119"/>
      <c r="J80" s="120" t="s">
        <v>87</v>
      </c>
      <c r="K80" s="120" t="s">
        <v>190</v>
      </c>
      <c r="L80" s="121" t="n">
        <v>11</v>
      </c>
    </row>
    <row r="81" s="102" customFormat="true" ht="27" hidden="false" customHeight="true" outlineLevel="0" collapsed="false">
      <c r="A81" s="92" t="n">
        <v>78</v>
      </c>
      <c r="B81" s="113" t="str">
        <f aca="false">CONCATENATE(H81,"-",J81,"-",K81)</f>
        <v>800M-1-10</v>
      </c>
      <c r="C81" s="114" t="n">
        <v>356</v>
      </c>
      <c r="D81" s="114"/>
      <c r="E81" s="115" t="n">
        <v>36850</v>
      </c>
      <c r="F81" s="116" t="s">
        <v>192</v>
      </c>
      <c r="G81" s="117" t="s">
        <v>189</v>
      </c>
      <c r="H81" s="118" t="s">
        <v>92</v>
      </c>
      <c r="I81" s="119"/>
      <c r="J81" s="120" t="s">
        <v>93</v>
      </c>
      <c r="K81" s="120" t="s">
        <v>193</v>
      </c>
      <c r="L81" s="121" t="n">
        <v>11</v>
      </c>
    </row>
    <row r="82" s="102" customFormat="true" ht="27" hidden="false" customHeight="true" outlineLevel="0" collapsed="false">
      <c r="A82" s="92" t="n">
        <v>79</v>
      </c>
      <c r="B82" s="113" t="str">
        <f aca="false">CONCATENATE(H82,"-",J82,"-",K82)</f>
        <v>1500M-1-10</v>
      </c>
      <c r="C82" s="114" t="n">
        <v>356</v>
      </c>
      <c r="D82" s="114"/>
      <c r="E82" s="115" t="n">
        <v>36850</v>
      </c>
      <c r="F82" s="116" t="s">
        <v>192</v>
      </c>
      <c r="G82" s="117" t="s">
        <v>189</v>
      </c>
      <c r="H82" s="118" t="s">
        <v>95</v>
      </c>
      <c r="I82" s="119"/>
      <c r="J82" s="120" t="s">
        <v>93</v>
      </c>
      <c r="K82" s="120" t="s">
        <v>193</v>
      </c>
      <c r="L82" s="121" t="n">
        <v>11</v>
      </c>
    </row>
    <row r="83" s="102" customFormat="true" ht="27" hidden="false" customHeight="true" outlineLevel="0" collapsed="false">
      <c r="A83" s="92" t="n">
        <v>80</v>
      </c>
      <c r="B83" s="113" t="str">
        <f aca="false">CONCATENATE(H83,"-",J83,"-",K83)</f>
        <v>100M.ENG-2-5</v>
      </c>
      <c r="C83" s="114" t="n">
        <v>350</v>
      </c>
      <c r="D83" s="114"/>
      <c r="E83" s="115" t="n">
        <v>36947</v>
      </c>
      <c r="F83" s="116" t="s">
        <v>194</v>
      </c>
      <c r="G83" s="117" t="s">
        <v>189</v>
      </c>
      <c r="H83" s="118" t="s">
        <v>97</v>
      </c>
      <c r="I83" s="119"/>
      <c r="J83" s="120" t="s">
        <v>87</v>
      </c>
      <c r="K83" s="120" t="s">
        <v>190</v>
      </c>
      <c r="L83" s="121" t="n">
        <v>11</v>
      </c>
    </row>
    <row r="84" s="102" customFormat="true" ht="27" hidden="false" customHeight="true" outlineLevel="0" collapsed="false">
      <c r="A84" s="92" t="n">
        <v>81</v>
      </c>
      <c r="B84" s="113" t="str">
        <f aca="false">CONCATENATE(H84,"-",J84,"-",K84)</f>
        <v>300M.ENG-2-5</v>
      </c>
      <c r="C84" s="114" t="n">
        <v>355</v>
      </c>
      <c r="D84" s="114"/>
      <c r="E84" s="115" t="n">
        <v>36710</v>
      </c>
      <c r="F84" s="116" t="s">
        <v>191</v>
      </c>
      <c r="G84" s="117" t="s">
        <v>189</v>
      </c>
      <c r="H84" s="118" t="s">
        <v>98</v>
      </c>
      <c r="I84" s="119"/>
      <c r="J84" s="120" t="s">
        <v>87</v>
      </c>
      <c r="K84" s="120" t="s">
        <v>190</v>
      </c>
      <c r="L84" s="121" t="n">
        <v>11</v>
      </c>
    </row>
    <row r="85" s="102" customFormat="true" ht="27" hidden="false" customHeight="true" outlineLevel="0" collapsed="false">
      <c r="A85" s="92" t="n">
        <v>82</v>
      </c>
      <c r="B85" s="113" t="str">
        <f aca="false">CONCATENATE(H85,"-",L85)</f>
        <v>UZUN-11</v>
      </c>
      <c r="C85" s="114" t="n">
        <v>358</v>
      </c>
      <c r="D85" s="114"/>
      <c r="E85" s="115" t="n">
        <v>36563</v>
      </c>
      <c r="F85" s="116" t="s">
        <v>195</v>
      </c>
      <c r="G85" s="117" t="s">
        <v>189</v>
      </c>
      <c r="H85" s="118" t="s">
        <v>99</v>
      </c>
      <c r="I85" s="119"/>
      <c r="J85" s="120" t="s">
        <v>87</v>
      </c>
      <c r="K85" s="120" t="s">
        <v>190</v>
      </c>
      <c r="L85" s="121" t="n">
        <v>11</v>
      </c>
    </row>
    <row r="86" s="102" customFormat="true" ht="27" hidden="false" customHeight="true" outlineLevel="0" collapsed="false">
      <c r="A86" s="92" t="n">
        <v>83</v>
      </c>
      <c r="B86" s="113" t="str">
        <f aca="false">CONCATENATE(H86,"-",L86)</f>
        <v>ÜÇADIM-11</v>
      </c>
      <c r="C86" s="114" t="n">
        <v>359</v>
      </c>
      <c r="D86" s="114"/>
      <c r="E86" s="115" t="n">
        <v>36229</v>
      </c>
      <c r="F86" s="116" t="s">
        <v>196</v>
      </c>
      <c r="G86" s="117" t="s">
        <v>189</v>
      </c>
      <c r="H86" s="118" t="s">
        <v>101</v>
      </c>
      <c r="I86" s="119"/>
      <c r="J86" s="120" t="s">
        <v>87</v>
      </c>
      <c r="K86" s="120" t="s">
        <v>190</v>
      </c>
      <c r="L86" s="121" t="n">
        <v>11</v>
      </c>
    </row>
    <row r="87" s="102" customFormat="true" ht="27" hidden="false" customHeight="true" outlineLevel="0" collapsed="false">
      <c r="A87" s="92" t="n">
        <v>84</v>
      </c>
      <c r="B87" s="113" t="str">
        <f aca="false">CONCATENATE(H87,"-",L87)</f>
        <v>YÜKSEK-11</v>
      </c>
      <c r="C87" s="114" t="n">
        <v>358</v>
      </c>
      <c r="D87" s="114"/>
      <c r="E87" s="115" t="n">
        <v>36563</v>
      </c>
      <c r="F87" s="116" t="s">
        <v>195</v>
      </c>
      <c r="G87" s="117" t="s">
        <v>189</v>
      </c>
      <c r="H87" s="118" t="s">
        <v>102</v>
      </c>
      <c r="I87" s="119"/>
      <c r="J87" s="120" t="s">
        <v>87</v>
      </c>
      <c r="K87" s="120" t="s">
        <v>190</v>
      </c>
      <c r="L87" s="121" t="n">
        <v>11</v>
      </c>
    </row>
    <row r="88" s="102" customFormat="true" ht="27" hidden="false" customHeight="true" outlineLevel="0" collapsed="false">
      <c r="A88" s="92" t="n">
        <v>85</v>
      </c>
      <c r="B88" s="113" t="str">
        <f aca="false">CONCATENATE(H88,"-",L88)</f>
        <v>SIRIK-11</v>
      </c>
      <c r="C88" s="114" t="n">
        <v>352</v>
      </c>
      <c r="D88" s="114"/>
      <c r="E88" s="115" t="n">
        <v>36446</v>
      </c>
      <c r="F88" s="116" t="s">
        <v>197</v>
      </c>
      <c r="G88" s="117" t="s">
        <v>189</v>
      </c>
      <c r="H88" s="118" t="s">
        <v>104</v>
      </c>
      <c r="I88" s="119"/>
      <c r="J88" s="120" t="s">
        <v>87</v>
      </c>
      <c r="K88" s="120" t="s">
        <v>190</v>
      </c>
      <c r="L88" s="121" t="n">
        <v>11</v>
      </c>
    </row>
    <row r="89" s="102" customFormat="true" ht="27" hidden="false" customHeight="true" outlineLevel="0" collapsed="false">
      <c r="A89" s="92" t="n">
        <v>86</v>
      </c>
      <c r="B89" s="113" t="str">
        <f aca="false">CONCATENATE(H89,"-",L89)</f>
        <v>GÜLLE-11</v>
      </c>
      <c r="C89" s="114" t="n">
        <v>353</v>
      </c>
      <c r="D89" s="114"/>
      <c r="E89" s="115" t="n">
        <v>36804</v>
      </c>
      <c r="F89" s="116" t="s">
        <v>198</v>
      </c>
      <c r="G89" s="117" t="s">
        <v>189</v>
      </c>
      <c r="H89" s="118" t="s">
        <v>106</v>
      </c>
      <c r="I89" s="119"/>
      <c r="J89" s="120" t="s">
        <v>87</v>
      </c>
      <c r="K89" s="120" t="s">
        <v>190</v>
      </c>
      <c r="L89" s="121" t="n">
        <v>11</v>
      </c>
    </row>
    <row r="90" s="102" customFormat="true" ht="27" hidden="false" customHeight="true" outlineLevel="0" collapsed="false">
      <c r="A90" s="92" t="n">
        <v>87</v>
      </c>
      <c r="B90" s="113" t="str">
        <f aca="false">CONCATENATE(H90,"-",L90)</f>
        <v>ÇEKİÇ-11</v>
      </c>
      <c r="C90" s="114" t="n">
        <v>354</v>
      </c>
      <c r="D90" s="114"/>
      <c r="E90" s="115" t="n">
        <v>36613</v>
      </c>
      <c r="F90" s="116" t="s">
        <v>199</v>
      </c>
      <c r="G90" s="117" t="s">
        <v>189</v>
      </c>
      <c r="H90" s="118" t="s">
        <v>108</v>
      </c>
      <c r="I90" s="119"/>
      <c r="J90" s="120" t="s">
        <v>87</v>
      </c>
      <c r="K90" s="120" t="s">
        <v>190</v>
      </c>
      <c r="L90" s="121" t="n">
        <v>11</v>
      </c>
    </row>
    <row r="91" s="102" customFormat="true" ht="27" hidden="false" customHeight="true" outlineLevel="0" collapsed="false">
      <c r="A91" s="92" t="n">
        <v>88</v>
      </c>
      <c r="B91" s="113" t="str">
        <f aca="false">CONCATENATE(H91,"-",L91)</f>
        <v>DİSK-11</v>
      </c>
      <c r="C91" s="114" t="n">
        <v>351</v>
      </c>
      <c r="D91" s="114"/>
      <c r="E91" s="115" t="n">
        <v>36488</v>
      </c>
      <c r="F91" s="116" t="s">
        <v>200</v>
      </c>
      <c r="G91" s="117" t="s">
        <v>189</v>
      </c>
      <c r="H91" s="118" t="s">
        <v>110</v>
      </c>
      <c r="I91" s="119"/>
      <c r="J91" s="120" t="s">
        <v>87</v>
      </c>
      <c r="K91" s="120" t="s">
        <v>190</v>
      </c>
      <c r="L91" s="121" t="n">
        <v>11</v>
      </c>
    </row>
    <row r="92" s="102" customFormat="true" ht="27" hidden="false" customHeight="true" outlineLevel="0" collapsed="false">
      <c r="A92" s="92" t="n">
        <v>89</v>
      </c>
      <c r="B92" s="113" t="str">
        <f aca="false">CONCATENATE(H92,"-",L92)</f>
        <v>CİRİT-11</v>
      </c>
      <c r="C92" s="114" t="n">
        <v>357</v>
      </c>
      <c r="D92" s="114"/>
      <c r="E92" s="115" t="n">
        <v>36916</v>
      </c>
      <c r="F92" s="116" t="s">
        <v>201</v>
      </c>
      <c r="G92" s="117" t="s">
        <v>189</v>
      </c>
      <c r="H92" s="118" t="s">
        <v>111</v>
      </c>
      <c r="I92" s="119"/>
      <c r="J92" s="120" t="s">
        <v>87</v>
      </c>
      <c r="K92" s="120" t="s">
        <v>190</v>
      </c>
      <c r="L92" s="121" t="n">
        <v>11</v>
      </c>
    </row>
    <row r="93" s="102" customFormat="true" ht="61.5" hidden="false" customHeight="true" outlineLevel="0" collapsed="false">
      <c r="A93" s="92" t="n">
        <v>90</v>
      </c>
      <c r="B93" s="113" t="str">
        <f aca="false">CONCATENATE(H93,"-",J93,"-",K93)</f>
        <v>4X100M-2-5</v>
      </c>
      <c r="C93" s="114" t="s">
        <v>202</v>
      </c>
      <c r="D93" s="114"/>
      <c r="E93" s="115" t="s">
        <v>203</v>
      </c>
      <c r="F93" s="116" t="s">
        <v>204</v>
      </c>
      <c r="G93" s="117" t="s">
        <v>189</v>
      </c>
      <c r="H93" s="118" t="s">
        <v>115</v>
      </c>
      <c r="I93" s="119"/>
      <c r="J93" s="120" t="s">
        <v>87</v>
      </c>
      <c r="K93" s="120" t="s">
        <v>190</v>
      </c>
      <c r="L93" s="121" t="n">
        <v>11</v>
      </c>
    </row>
    <row r="94" s="102" customFormat="true" ht="24" hidden="false" customHeight="true" outlineLevel="0" collapsed="false">
      <c r="A94" s="92" t="n">
        <v>91</v>
      </c>
      <c r="B94" s="93" t="str">
        <f aca="false">CONCATENATE(H94,"-",J94,"-",K94)</f>
        <v>100M-2-6</v>
      </c>
      <c r="C94" s="94" t="n">
        <v>315</v>
      </c>
      <c r="D94" s="94"/>
      <c r="E94" s="95" t="n">
        <v>36526</v>
      </c>
      <c r="F94" s="96" t="s">
        <v>205</v>
      </c>
      <c r="G94" s="97" t="s">
        <v>206</v>
      </c>
      <c r="H94" s="98" t="s">
        <v>86</v>
      </c>
      <c r="I94" s="99"/>
      <c r="J94" s="100" t="s">
        <v>87</v>
      </c>
      <c r="K94" s="100" t="s">
        <v>121</v>
      </c>
      <c r="L94" s="101" t="n">
        <v>9</v>
      </c>
    </row>
    <row r="95" s="102" customFormat="true" ht="24" hidden="false" customHeight="true" outlineLevel="0" collapsed="false">
      <c r="A95" s="92" t="n">
        <v>92</v>
      </c>
      <c r="B95" s="93" t="str">
        <f aca="false">CONCATENATE(H95,"-",J95,"-",K95)</f>
        <v>300M-2-6</v>
      </c>
      <c r="C95" s="94" t="n">
        <v>315</v>
      </c>
      <c r="D95" s="94"/>
      <c r="E95" s="95" t="n">
        <v>36526</v>
      </c>
      <c r="F95" s="96" t="s">
        <v>205</v>
      </c>
      <c r="G95" s="97" t="s">
        <v>206</v>
      </c>
      <c r="H95" s="98" t="s">
        <v>90</v>
      </c>
      <c r="I95" s="99"/>
      <c r="J95" s="100" t="s">
        <v>87</v>
      </c>
      <c r="K95" s="100" t="s">
        <v>121</v>
      </c>
      <c r="L95" s="101" t="n">
        <v>9</v>
      </c>
    </row>
    <row r="96" s="102" customFormat="true" ht="24" hidden="false" customHeight="true" outlineLevel="0" collapsed="false">
      <c r="A96" s="92" t="n">
        <v>93</v>
      </c>
      <c r="B96" s="93" t="str">
        <f aca="false">CONCATENATE(H96,"-",J96,"-",K96)</f>
        <v>800M-1-11</v>
      </c>
      <c r="C96" s="94" t="n">
        <v>316</v>
      </c>
      <c r="D96" s="94"/>
      <c r="E96" s="95" t="n">
        <v>36186</v>
      </c>
      <c r="F96" s="96" t="s">
        <v>207</v>
      </c>
      <c r="G96" s="97" t="s">
        <v>206</v>
      </c>
      <c r="H96" s="98" t="s">
        <v>92</v>
      </c>
      <c r="I96" s="99"/>
      <c r="J96" s="100" t="s">
        <v>93</v>
      </c>
      <c r="K96" s="100" t="s">
        <v>208</v>
      </c>
      <c r="L96" s="101" t="n">
        <v>9</v>
      </c>
    </row>
    <row r="97" s="102" customFormat="true" ht="24" hidden="false" customHeight="true" outlineLevel="0" collapsed="false">
      <c r="A97" s="92" t="n">
        <v>94</v>
      </c>
      <c r="B97" s="93" t="str">
        <f aca="false">CONCATENATE(H97,"-",J97,"-",K97)</f>
        <v>1500M-1-11</v>
      </c>
      <c r="C97" s="94" t="n">
        <v>317</v>
      </c>
      <c r="D97" s="94"/>
      <c r="E97" s="95" t="n">
        <v>36526</v>
      </c>
      <c r="F97" s="96" t="s">
        <v>209</v>
      </c>
      <c r="G97" s="97" t="s">
        <v>206</v>
      </c>
      <c r="H97" s="98" t="s">
        <v>95</v>
      </c>
      <c r="I97" s="99"/>
      <c r="J97" s="100" t="s">
        <v>93</v>
      </c>
      <c r="K97" s="100" t="s">
        <v>208</v>
      </c>
      <c r="L97" s="101" t="n">
        <v>9</v>
      </c>
    </row>
    <row r="98" s="102" customFormat="true" ht="24" hidden="false" customHeight="true" outlineLevel="0" collapsed="false">
      <c r="A98" s="92" t="n">
        <v>95</v>
      </c>
      <c r="B98" s="93" t="str">
        <f aca="false">CONCATENATE(H98,"-",J98,"-",K98)</f>
        <v>100M.ENG-2-6</v>
      </c>
      <c r="C98" s="94" t="n">
        <v>318</v>
      </c>
      <c r="D98" s="94"/>
      <c r="E98" s="95" t="n">
        <v>36397</v>
      </c>
      <c r="F98" s="96" t="s">
        <v>210</v>
      </c>
      <c r="G98" s="97" t="s">
        <v>206</v>
      </c>
      <c r="H98" s="98" t="s">
        <v>97</v>
      </c>
      <c r="I98" s="99"/>
      <c r="J98" s="100" t="s">
        <v>87</v>
      </c>
      <c r="K98" s="100" t="s">
        <v>121</v>
      </c>
      <c r="L98" s="101" t="n">
        <v>9</v>
      </c>
    </row>
    <row r="99" s="102" customFormat="true" ht="24" hidden="false" customHeight="true" outlineLevel="0" collapsed="false">
      <c r="A99" s="92" t="n">
        <v>96</v>
      </c>
      <c r="B99" s="93" t="str">
        <f aca="false">CONCATENATE(H99,"-",J99,"-",K99)</f>
        <v>300M.ENG-2-6</v>
      </c>
      <c r="C99" s="94" t="n">
        <v>319</v>
      </c>
      <c r="D99" s="94"/>
      <c r="E99" s="95" t="n">
        <v>36402</v>
      </c>
      <c r="F99" s="96" t="s">
        <v>211</v>
      </c>
      <c r="G99" s="97" t="s">
        <v>206</v>
      </c>
      <c r="H99" s="98" t="s">
        <v>98</v>
      </c>
      <c r="I99" s="99"/>
      <c r="J99" s="100" t="s">
        <v>87</v>
      </c>
      <c r="K99" s="100" t="s">
        <v>121</v>
      </c>
      <c r="L99" s="101" t="n">
        <v>9</v>
      </c>
    </row>
    <row r="100" s="102" customFormat="true" ht="24" hidden="false" customHeight="true" outlineLevel="0" collapsed="false">
      <c r="A100" s="92" t="n">
        <v>97</v>
      </c>
      <c r="B100" s="93" t="str">
        <f aca="false">CONCATENATE(H100,"-",L100)</f>
        <v>UZUN-9</v>
      </c>
      <c r="C100" s="94" t="n">
        <v>320</v>
      </c>
      <c r="D100" s="94"/>
      <c r="E100" s="95" t="n">
        <v>36977</v>
      </c>
      <c r="F100" s="96" t="s">
        <v>212</v>
      </c>
      <c r="G100" s="97" t="s">
        <v>206</v>
      </c>
      <c r="H100" s="98" t="s">
        <v>99</v>
      </c>
      <c r="I100" s="99"/>
      <c r="J100" s="100" t="s">
        <v>87</v>
      </c>
      <c r="K100" s="100" t="s">
        <v>121</v>
      </c>
      <c r="L100" s="101" t="n">
        <v>9</v>
      </c>
    </row>
    <row r="101" s="102" customFormat="true" ht="24" hidden="false" customHeight="true" outlineLevel="0" collapsed="false">
      <c r="A101" s="92" t="n">
        <v>98</v>
      </c>
      <c r="B101" s="93" t="str">
        <f aca="false">CONCATENATE(H101,"-",L101)</f>
        <v>ÜÇADIM-9</v>
      </c>
      <c r="C101" s="94" t="n">
        <v>318</v>
      </c>
      <c r="D101" s="94"/>
      <c r="E101" s="95" t="n">
        <v>36397</v>
      </c>
      <c r="F101" s="96" t="s">
        <v>210</v>
      </c>
      <c r="G101" s="97" t="s">
        <v>206</v>
      </c>
      <c r="H101" s="98" t="s">
        <v>101</v>
      </c>
      <c r="I101" s="99"/>
      <c r="J101" s="100" t="s">
        <v>87</v>
      </c>
      <c r="K101" s="100" t="s">
        <v>121</v>
      </c>
      <c r="L101" s="101" t="n">
        <v>9</v>
      </c>
    </row>
    <row r="102" s="102" customFormat="true" ht="24" hidden="false" customHeight="true" outlineLevel="0" collapsed="false">
      <c r="A102" s="92" t="n">
        <v>99</v>
      </c>
      <c r="B102" s="93" t="str">
        <f aca="false">CONCATENATE(H102,"-",L102)</f>
        <v>YÜKSEK-9</v>
      </c>
      <c r="C102" s="94" t="n">
        <v>320</v>
      </c>
      <c r="D102" s="94"/>
      <c r="E102" s="95" t="n">
        <v>36977</v>
      </c>
      <c r="F102" s="96" t="s">
        <v>212</v>
      </c>
      <c r="G102" s="97" t="s">
        <v>206</v>
      </c>
      <c r="H102" s="98" t="s">
        <v>102</v>
      </c>
      <c r="I102" s="99"/>
      <c r="J102" s="100" t="s">
        <v>87</v>
      </c>
      <c r="K102" s="100" t="s">
        <v>121</v>
      </c>
      <c r="L102" s="101" t="n">
        <v>9</v>
      </c>
    </row>
    <row r="103" s="102" customFormat="true" ht="24" hidden="false" customHeight="true" outlineLevel="0" collapsed="false">
      <c r="A103" s="92" t="n">
        <v>100</v>
      </c>
      <c r="B103" s="93" t="str">
        <f aca="false">CONCATENATE(H103,"-",L103)</f>
        <v>SIRIK-9</v>
      </c>
      <c r="C103" s="94" t="n">
        <v>321</v>
      </c>
      <c r="D103" s="94"/>
      <c r="E103" s="95" t="n">
        <v>37025</v>
      </c>
      <c r="F103" s="96" t="s">
        <v>213</v>
      </c>
      <c r="G103" s="97" t="s">
        <v>206</v>
      </c>
      <c r="H103" s="98" t="s">
        <v>104</v>
      </c>
      <c r="I103" s="99"/>
      <c r="J103" s="100" t="s">
        <v>87</v>
      </c>
      <c r="K103" s="100" t="s">
        <v>121</v>
      </c>
      <c r="L103" s="101" t="n">
        <v>9</v>
      </c>
    </row>
    <row r="104" s="102" customFormat="true" ht="24" hidden="false" customHeight="true" outlineLevel="0" collapsed="false">
      <c r="A104" s="92" t="n">
        <v>101</v>
      </c>
      <c r="B104" s="93" t="str">
        <f aca="false">CONCATENATE(H104,"-",L104)</f>
        <v>GÜLLE-9</v>
      </c>
      <c r="C104" s="94" t="n">
        <v>322</v>
      </c>
      <c r="D104" s="94"/>
      <c r="E104" s="95" t="n">
        <v>36535</v>
      </c>
      <c r="F104" s="96" t="s">
        <v>214</v>
      </c>
      <c r="G104" s="97" t="s">
        <v>206</v>
      </c>
      <c r="H104" s="98" t="s">
        <v>106</v>
      </c>
      <c r="I104" s="99"/>
      <c r="J104" s="100" t="s">
        <v>87</v>
      </c>
      <c r="K104" s="100" t="s">
        <v>121</v>
      </c>
      <c r="L104" s="101" t="n">
        <v>9</v>
      </c>
    </row>
    <row r="105" s="102" customFormat="true" ht="24" hidden="false" customHeight="true" outlineLevel="0" collapsed="false">
      <c r="A105" s="92" t="n">
        <v>102</v>
      </c>
      <c r="B105" s="93" t="str">
        <f aca="false">CONCATENATE(H105,"-",L105)</f>
        <v>ÇEKİÇ-9</v>
      </c>
      <c r="C105" s="94" t="n">
        <v>323</v>
      </c>
      <c r="D105" s="94"/>
      <c r="E105" s="95" t="n">
        <v>36263</v>
      </c>
      <c r="F105" s="96" t="s">
        <v>215</v>
      </c>
      <c r="G105" s="97" t="s">
        <v>206</v>
      </c>
      <c r="H105" s="98" t="s">
        <v>108</v>
      </c>
      <c r="I105" s="99"/>
      <c r="J105" s="100" t="s">
        <v>87</v>
      </c>
      <c r="K105" s="100" t="s">
        <v>121</v>
      </c>
      <c r="L105" s="101" t="n">
        <v>9</v>
      </c>
    </row>
    <row r="106" s="102" customFormat="true" ht="24" hidden="false" customHeight="true" outlineLevel="0" collapsed="false">
      <c r="A106" s="92" t="n">
        <v>103</v>
      </c>
      <c r="B106" s="93" t="str">
        <f aca="false">CONCATENATE(H106,"-",L106)</f>
        <v>DİSK-9</v>
      </c>
      <c r="C106" s="94" t="n">
        <v>324</v>
      </c>
      <c r="D106" s="94"/>
      <c r="E106" s="95" t="n">
        <v>36367</v>
      </c>
      <c r="F106" s="96" t="s">
        <v>216</v>
      </c>
      <c r="G106" s="97" t="s">
        <v>206</v>
      </c>
      <c r="H106" s="98" t="s">
        <v>110</v>
      </c>
      <c r="I106" s="99"/>
      <c r="J106" s="100" t="s">
        <v>87</v>
      </c>
      <c r="K106" s="100" t="s">
        <v>121</v>
      </c>
      <c r="L106" s="101" t="n">
        <v>9</v>
      </c>
    </row>
    <row r="107" s="102" customFormat="true" ht="24" hidden="false" customHeight="true" outlineLevel="0" collapsed="false">
      <c r="A107" s="92" t="n">
        <v>104</v>
      </c>
      <c r="B107" s="93" t="str">
        <f aca="false">CONCATENATE(H107,"-",L107)</f>
        <v>CİRİT-9</v>
      </c>
      <c r="C107" s="94" t="n">
        <v>322</v>
      </c>
      <c r="D107" s="94"/>
      <c r="E107" s="95" t="n">
        <v>36535</v>
      </c>
      <c r="F107" s="96" t="s">
        <v>214</v>
      </c>
      <c r="G107" s="97" t="s">
        <v>206</v>
      </c>
      <c r="H107" s="98" t="s">
        <v>111</v>
      </c>
      <c r="I107" s="99"/>
      <c r="J107" s="100" t="s">
        <v>87</v>
      </c>
      <c r="K107" s="100" t="s">
        <v>121</v>
      </c>
      <c r="L107" s="101" t="n">
        <v>9</v>
      </c>
    </row>
    <row r="108" s="102" customFormat="true" ht="63" hidden="false" customHeight="true" outlineLevel="0" collapsed="false">
      <c r="A108" s="92" t="n">
        <v>105</v>
      </c>
      <c r="B108" s="93" t="str">
        <f aca="false">CONCATENATE(H108,"-",J108,"-",K108)</f>
        <v>4X100M-2-6</v>
      </c>
      <c r="C108" s="94" t="s">
        <v>217</v>
      </c>
      <c r="D108" s="94"/>
      <c r="E108" s="95" t="s">
        <v>218</v>
      </c>
      <c r="F108" s="96" t="s">
        <v>219</v>
      </c>
      <c r="G108" s="97" t="s">
        <v>206</v>
      </c>
      <c r="H108" s="98" t="s">
        <v>115</v>
      </c>
      <c r="I108" s="99"/>
      <c r="J108" s="100" t="s">
        <v>87</v>
      </c>
      <c r="K108" s="100" t="s">
        <v>121</v>
      </c>
      <c r="L108" s="101" t="n">
        <v>9</v>
      </c>
    </row>
    <row r="109" s="112" customFormat="true" ht="30.75" hidden="false" customHeight="true" outlineLevel="0" collapsed="false">
      <c r="A109" s="92" t="n">
        <v>106</v>
      </c>
      <c r="B109" s="103" t="str">
        <f aca="false">CONCATENATE(H109,"-",J109,"-",K109)</f>
        <v>100M-1-3</v>
      </c>
      <c r="C109" s="104" t="n">
        <v>115</v>
      </c>
      <c r="D109" s="104"/>
      <c r="E109" s="105" t="n">
        <v>36831</v>
      </c>
      <c r="F109" s="106" t="s">
        <v>220</v>
      </c>
      <c r="G109" s="107" t="s">
        <v>221</v>
      </c>
      <c r="H109" s="108" t="s">
        <v>86</v>
      </c>
      <c r="I109" s="109"/>
      <c r="J109" s="110" t="s">
        <v>93</v>
      </c>
      <c r="K109" s="110" t="s">
        <v>88</v>
      </c>
      <c r="L109" s="111" t="n">
        <v>4</v>
      </c>
    </row>
    <row r="110" s="112" customFormat="true" ht="30.75" hidden="false" customHeight="true" outlineLevel="0" collapsed="false">
      <c r="A110" s="92" t="n">
        <v>107</v>
      </c>
      <c r="B110" s="103" t="str">
        <f aca="false">CONCATENATE(H110,"-",J110,"-",K110)</f>
        <v>300M-1-3</v>
      </c>
      <c r="C110" s="104" t="n">
        <v>113</v>
      </c>
      <c r="D110" s="104"/>
      <c r="E110" s="105" t="n">
        <v>36747</v>
      </c>
      <c r="F110" s="106" t="s">
        <v>222</v>
      </c>
      <c r="G110" s="107" t="s">
        <v>221</v>
      </c>
      <c r="H110" s="108" t="s">
        <v>90</v>
      </c>
      <c r="I110" s="109"/>
      <c r="J110" s="110" t="s">
        <v>93</v>
      </c>
      <c r="K110" s="110" t="s">
        <v>88</v>
      </c>
      <c r="L110" s="111" t="n">
        <v>4</v>
      </c>
    </row>
    <row r="111" s="112" customFormat="true" ht="30.75" hidden="false" customHeight="true" outlineLevel="0" collapsed="false">
      <c r="A111" s="92" t="n">
        <v>108</v>
      </c>
      <c r="B111" s="103" t="str">
        <f aca="false">CONCATENATE(H111,"-",J111,"-",K111)</f>
        <v>800M-1-2</v>
      </c>
      <c r="C111" s="104" t="n">
        <v>117</v>
      </c>
      <c r="D111" s="104"/>
      <c r="E111" s="105" t="n">
        <v>37115</v>
      </c>
      <c r="F111" s="106" t="s">
        <v>223</v>
      </c>
      <c r="G111" s="107" t="s">
        <v>221</v>
      </c>
      <c r="H111" s="108" t="s">
        <v>92</v>
      </c>
      <c r="I111" s="109"/>
      <c r="J111" s="110" t="s">
        <v>93</v>
      </c>
      <c r="K111" s="110" t="s">
        <v>87</v>
      </c>
      <c r="L111" s="111" t="n">
        <v>4</v>
      </c>
    </row>
    <row r="112" s="112" customFormat="true" ht="30.75" hidden="false" customHeight="true" outlineLevel="0" collapsed="false">
      <c r="A112" s="92" t="n">
        <v>109</v>
      </c>
      <c r="B112" s="103" t="str">
        <f aca="false">CONCATENATE(H112,"-",J112,"-",K112)</f>
        <v>1500M-1-2</v>
      </c>
      <c r="C112" s="104" t="n">
        <v>117</v>
      </c>
      <c r="D112" s="104"/>
      <c r="E112" s="105" t="n">
        <v>37115</v>
      </c>
      <c r="F112" s="106" t="s">
        <v>223</v>
      </c>
      <c r="G112" s="107" t="s">
        <v>221</v>
      </c>
      <c r="H112" s="108" t="s">
        <v>95</v>
      </c>
      <c r="I112" s="109"/>
      <c r="J112" s="110" t="s">
        <v>93</v>
      </c>
      <c r="K112" s="110" t="s">
        <v>87</v>
      </c>
      <c r="L112" s="111" t="n">
        <v>4</v>
      </c>
    </row>
    <row r="113" s="112" customFormat="true" ht="30.75" hidden="false" customHeight="true" outlineLevel="0" collapsed="false">
      <c r="A113" s="92" t="n">
        <v>110</v>
      </c>
      <c r="B113" s="103" t="str">
        <f aca="false">CONCATENATE(H113,"-",J113,"-",K113)</f>
        <v>100M.ENG-1-3</v>
      </c>
      <c r="C113" s="104" t="n">
        <v>118</v>
      </c>
      <c r="D113" s="104"/>
      <c r="E113" s="105" t="n">
        <v>36370</v>
      </c>
      <c r="F113" s="106" t="s">
        <v>224</v>
      </c>
      <c r="G113" s="107" t="s">
        <v>221</v>
      </c>
      <c r="H113" s="108" t="s">
        <v>97</v>
      </c>
      <c r="I113" s="109"/>
      <c r="J113" s="110" t="s">
        <v>93</v>
      </c>
      <c r="K113" s="110" t="s">
        <v>88</v>
      </c>
      <c r="L113" s="111" t="n">
        <v>4</v>
      </c>
    </row>
    <row r="114" s="112" customFormat="true" ht="30.75" hidden="false" customHeight="true" outlineLevel="0" collapsed="false">
      <c r="A114" s="92" t="n">
        <v>111</v>
      </c>
      <c r="B114" s="103" t="str">
        <f aca="false">CONCATENATE(H114,"-",J114,"-",K114)</f>
        <v>300M.ENG-1-3</v>
      </c>
      <c r="C114" s="104" t="n">
        <v>113</v>
      </c>
      <c r="D114" s="104"/>
      <c r="E114" s="105" t="n">
        <v>36747</v>
      </c>
      <c r="F114" s="106" t="s">
        <v>222</v>
      </c>
      <c r="G114" s="107" t="s">
        <v>221</v>
      </c>
      <c r="H114" s="108" t="s">
        <v>98</v>
      </c>
      <c r="I114" s="109"/>
      <c r="J114" s="110" t="s">
        <v>93</v>
      </c>
      <c r="K114" s="110" t="s">
        <v>88</v>
      </c>
      <c r="L114" s="111" t="n">
        <v>4</v>
      </c>
    </row>
    <row r="115" s="112" customFormat="true" ht="30.75" hidden="false" customHeight="true" outlineLevel="0" collapsed="false">
      <c r="A115" s="92" t="n">
        <v>112</v>
      </c>
      <c r="B115" s="103" t="str">
        <f aca="false">CONCATENATE(H115,"-",L115)</f>
        <v>UZUN-4</v>
      </c>
      <c r="C115" s="104" t="n">
        <v>116</v>
      </c>
      <c r="D115" s="104"/>
      <c r="E115" s="105" t="n">
        <v>36467</v>
      </c>
      <c r="F115" s="106" t="s">
        <v>225</v>
      </c>
      <c r="G115" s="107" t="s">
        <v>221</v>
      </c>
      <c r="H115" s="108" t="s">
        <v>99</v>
      </c>
      <c r="I115" s="109"/>
      <c r="J115" s="110" t="s">
        <v>93</v>
      </c>
      <c r="K115" s="110" t="s">
        <v>88</v>
      </c>
      <c r="L115" s="111" t="n">
        <v>4</v>
      </c>
    </row>
    <row r="116" s="112" customFormat="true" ht="30.75" hidden="false" customHeight="true" outlineLevel="0" collapsed="false">
      <c r="A116" s="92" t="n">
        <v>113</v>
      </c>
      <c r="B116" s="103" t="str">
        <f aca="false">CONCATENATE(H116,"-",L116)</f>
        <v>ÜÇADIM-4</v>
      </c>
      <c r="C116" s="104" t="n">
        <v>116</v>
      </c>
      <c r="D116" s="104"/>
      <c r="E116" s="105" t="n">
        <v>36467</v>
      </c>
      <c r="F116" s="106" t="s">
        <v>225</v>
      </c>
      <c r="G116" s="107" t="s">
        <v>221</v>
      </c>
      <c r="H116" s="108" t="s">
        <v>101</v>
      </c>
      <c r="I116" s="109"/>
      <c r="J116" s="110" t="s">
        <v>93</v>
      </c>
      <c r="K116" s="110" t="s">
        <v>88</v>
      </c>
      <c r="L116" s="111" t="n">
        <v>4</v>
      </c>
    </row>
    <row r="117" s="112" customFormat="true" ht="30.75" hidden="false" customHeight="true" outlineLevel="0" collapsed="false">
      <c r="A117" s="92" t="n">
        <v>114</v>
      </c>
      <c r="B117" s="103" t="str">
        <f aca="false">CONCATENATE(H117,"-",L117)</f>
        <v>YÜKSEK-4</v>
      </c>
      <c r="C117" s="104" t="n">
        <v>313</v>
      </c>
      <c r="D117" s="104"/>
      <c r="E117" s="105" t="n">
        <v>36768</v>
      </c>
      <c r="F117" s="106" t="s">
        <v>226</v>
      </c>
      <c r="G117" s="107" t="s">
        <v>221</v>
      </c>
      <c r="H117" s="108" t="s">
        <v>102</v>
      </c>
      <c r="I117" s="109"/>
      <c r="J117" s="110" t="s">
        <v>93</v>
      </c>
      <c r="K117" s="110" t="s">
        <v>88</v>
      </c>
      <c r="L117" s="111" t="n">
        <v>4</v>
      </c>
    </row>
    <row r="118" s="112" customFormat="true" ht="30.75" hidden="false" customHeight="true" outlineLevel="0" collapsed="false">
      <c r="A118" s="92" t="n">
        <v>115</v>
      </c>
      <c r="B118" s="103" t="str">
        <f aca="false">CONCATENATE(H118,"-",L118)</f>
        <v>SIRIK-4</v>
      </c>
      <c r="C118" s="104" t="n">
        <v>118</v>
      </c>
      <c r="D118" s="104"/>
      <c r="E118" s="105" t="n">
        <v>36370</v>
      </c>
      <c r="F118" s="106" t="s">
        <v>224</v>
      </c>
      <c r="G118" s="107" t="s">
        <v>221</v>
      </c>
      <c r="H118" s="108" t="s">
        <v>104</v>
      </c>
      <c r="I118" s="109"/>
      <c r="J118" s="110" t="s">
        <v>93</v>
      </c>
      <c r="K118" s="110" t="s">
        <v>88</v>
      </c>
      <c r="L118" s="111" t="n">
        <v>4</v>
      </c>
    </row>
    <row r="119" s="112" customFormat="true" ht="30.75" hidden="false" customHeight="true" outlineLevel="0" collapsed="false">
      <c r="A119" s="92" t="n">
        <v>116</v>
      </c>
      <c r="B119" s="103" t="str">
        <f aca="false">CONCATENATE(H119,"-",L119)</f>
        <v>GÜLLE-4</v>
      </c>
      <c r="C119" s="104" t="n">
        <v>112</v>
      </c>
      <c r="D119" s="104"/>
      <c r="E119" s="122" t="n">
        <v>36531</v>
      </c>
      <c r="F119" s="123" t="s">
        <v>227</v>
      </c>
      <c r="G119" s="107" t="s">
        <v>221</v>
      </c>
      <c r="H119" s="108" t="s">
        <v>106</v>
      </c>
      <c r="I119" s="109"/>
      <c r="J119" s="110" t="s">
        <v>93</v>
      </c>
      <c r="K119" s="110" t="s">
        <v>88</v>
      </c>
      <c r="L119" s="111" t="n">
        <v>4</v>
      </c>
    </row>
    <row r="120" s="112" customFormat="true" ht="30.75" hidden="false" customHeight="true" outlineLevel="0" collapsed="false">
      <c r="A120" s="92" t="n">
        <v>117</v>
      </c>
      <c r="B120" s="103" t="str">
        <f aca="false">CONCATENATE(H120,"-",L120)</f>
        <v>ÇEKİÇ-4</v>
      </c>
      <c r="C120" s="104" t="n">
        <v>114</v>
      </c>
      <c r="D120" s="104"/>
      <c r="E120" s="105" t="n">
        <v>36161</v>
      </c>
      <c r="F120" s="106" t="s">
        <v>228</v>
      </c>
      <c r="G120" s="107" t="s">
        <v>221</v>
      </c>
      <c r="H120" s="108" t="s">
        <v>108</v>
      </c>
      <c r="I120" s="109"/>
      <c r="J120" s="110" t="s">
        <v>93</v>
      </c>
      <c r="K120" s="110" t="s">
        <v>88</v>
      </c>
      <c r="L120" s="111" t="n">
        <v>4</v>
      </c>
    </row>
    <row r="121" s="112" customFormat="true" ht="30.75" hidden="false" customHeight="true" outlineLevel="0" collapsed="false">
      <c r="A121" s="92" t="n">
        <v>118</v>
      </c>
      <c r="B121" s="103" t="str">
        <f aca="false">CONCATENATE(H121,"-",L121)</f>
        <v>DİSK-4</v>
      </c>
      <c r="C121" s="104" t="n">
        <v>314</v>
      </c>
      <c r="D121" s="104"/>
      <c r="E121" s="105" t="n">
        <v>36550</v>
      </c>
      <c r="F121" s="106" t="s">
        <v>229</v>
      </c>
      <c r="G121" s="107" t="s">
        <v>221</v>
      </c>
      <c r="H121" s="108" t="s">
        <v>110</v>
      </c>
      <c r="I121" s="109"/>
      <c r="J121" s="110" t="s">
        <v>93</v>
      </c>
      <c r="K121" s="110" t="s">
        <v>88</v>
      </c>
      <c r="L121" s="111" t="n">
        <v>4</v>
      </c>
    </row>
    <row r="122" s="112" customFormat="true" ht="30.75" hidden="false" customHeight="true" outlineLevel="0" collapsed="false">
      <c r="A122" s="92" t="n">
        <v>119</v>
      </c>
      <c r="B122" s="103" t="str">
        <f aca="false">CONCATENATE(H122,"-",L122)</f>
        <v>CİRİT-4</v>
      </c>
      <c r="C122" s="104" t="n">
        <v>114</v>
      </c>
      <c r="D122" s="104"/>
      <c r="E122" s="105" t="n">
        <v>36161</v>
      </c>
      <c r="F122" s="106" t="s">
        <v>228</v>
      </c>
      <c r="G122" s="107" t="s">
        <v>221</v>
      </c>
      <c r="H122" s="108" t="s">
        <v>111</v>
      </c>
      <c r="I122" s="109"/>
      <c r="J122" s="110" t="s">
        <v>93</v>
      </c>
      <c r="K122" s="110" t="s">
        <v>88</v>
      </c>
      <c r="L122" s="111" t="n">
        <v>4</v>
      </c>
    </row>
    <row r="123" s="112" customFormat="true" ht="58.5" hidden="false" customHeight="true" outlineLevel="0" collapsed="false">
      <c r="A123" s="92" t="n">
        <v>120</v>
      </c>
      <c r="B123" s="103" t="str">
        <f aca="false">CONCATENATE(H123,"-",J123,"-",K123)</f>
        <v>4X100M-1-3</v>
      </c>
      <c r="C123" s="104" t="s">
        <v>230</v>
      </c>
      <c r="D123" s="104"/>
      <c r="E123" s="105" t="s">
        <v>231</v>
      </c>
      <c r="F123" s="106" t="s">
        <v>232</v>
      </c>
      <c r="G123" s="107" t="s">
        <v>221</v>
      </c>
      <c r="H123" s="108" t="s">
        <v>115</v>
      </c>
      <c r="I123" s="109"/>
      <c r="J123" s="110" t="s">
        <v>93</v>
      </c>
      <c r="K123" s="110" t="s">
        <v>88</v>
      </c>
      <c r="L123" s="111" t="n">
        <v>4</v>
      </c>
    </row>
    <row r="124" s="102" customFormat="true" ht="30" hidden="false" customHeight="true" outlineLevel="0" collapsed="false">
      <c r="A124" s="92" t="n">
        <v>121</v>
      </c>
      <c r="B124" s="113" t="str">
        <f aca="false">CONCATENATE(H124,"-",J124,"-",K124)</f>
        <v>100M-1-2</v>
      </c>
      <c r="C124" s="114" t="n">
        <v>124</v>
      </c>
      <c r="D124" s="114"/>
      <c r="E124" s="115" t="n">
        <v>37261</v>
      </c>
      <c r="F124" s="116" t="s">
        <v>233</v>
      </c>
      <c r="G124" s="117" t="s">
        <v>234</v>
      </c>
      <c r="H124" s="118" t="s">
        <v>86</v>
      </c>
      <c r="I124" s="119"/>
      <c r="J124" s="120" t="s">
        <v>93</v>
      </c>
      <c r="K124" s="120" t="s">
        <v>87</v>
      </c>
      <c r="L124" s="121" t="n">
        <v>2</v>
      </c>
    </row>
    <row r="125" s="102" customFormat="true" ht="27" hidden="false" customHeight="true" outlineLevel="0" collapsed="false">
      <c r="A125" s="92" t="n">
        <v>122</v>
      </c>
      <c r="B125" s="113" t="str">
        <f aca="false">CONCATENATE(H125,"-",J125,"-",K125)</f>
        <v>300M-1-2</v>
      </c>
      <c r="C125" s="114" t="n">
        <v>120</v>
      </c>
      <c r="D125" s="114"/>
      <c r="E125" s="115" t="n">
        <v>36645</v>
      </c>
      <c r="F125" s="116" t="s">
        <v>235</v>
      </c>
      <c r="G125" s="117" t="s">
        <v>234</v>
      </c>
      <c r="H125" s="118" t="s">
        <v>90</v>
      </c>
      <c r="I125" s="119"/>
      <c r="J125" s="120" t="s">
        <v>93</v>
      </c>
      <c r="K125" s="120" t="s">
        <v>87</v>
      </c>
      <c r="L125" s="121" t="n">
        <v>2</v>
      </c>
    </row>
    <row r="126" s="102" customFormat="true" ht="27" hidden="false" customHeight="true" outlineLevel="0" collapsed="false">
      <c r="A126" s="92" t="n">
        <v>123</v>
      </c>
      <c r="B126" s="113" t="str">
        <f aca="false">CONCATENATE(H126,"-",J126,"-",K126)</f>
        <v>800M-1-1</v>
      </c>
      <c r="C126" s="114" t="n">
        <v>128</v>
      </c>
      <c r="D126" s="114"/>
      <c r="E126" s="115" t="n">
        <v>36321</v>
      </c>
      <c r="F126" s="116" t="s">
        <v>236</v>
      </c>
      <c r="G126" s="117" t="s">
        <v>234</v>
      </c>
      <c r="H126" s="118" t="s">
        <v>92</v>
      </c>
      <c r="I126" s="119"/>
      <c r="J126" s="120" t="s">
        <v>93</v>
      </c>
      <c r="K126" s="120" t="s">
        <v>93</v>
      </c>
      <c r="L126" s="121" t="n">
        <v>2</v>
      </c>
    </row>
    <row r="127" s="102" customFormat="true" ht="27" hidden="false" customHeight="true" outlineLevel="0" collapsed="false">
      <c r="A127" s="92" t="n">
        <v>124</v>
      </c>
      <c r="B127" s="113" t="str">
        <f aca="false">CONCATENATE(H127,"-",J127,"-",K127)</f>
        <v>1500M-1-1</v>
      </c>
      <c r="C127" s="114" t="n">
        <v>128</v>
      </c>
      <c r="D127" s="114"/>
      <c r="E127" s="115" t="n">
        <v>36321</v>
      </c>
      <c r="F127" s="116" t="s">
        <v>236</v>
      </c>
      <c r="G127" s="117" t="s">
        <v>234</v>
      </c>
      <c r="H127" s="118" t="s">
        <v>95</v>
      </c>
      <c r="I127" s="119"/>
      <c r="J127" s="120" t="s">
        <v>93</v>
      </c>
      <c r="K127" s="120" t="s">
        <v>93</v>
      </c>
      <c r="L127" s="121" t="n">
        <v>2</v>
      </c>
    </row>
    <row r="128" s="102" customFormat="true" ht="27" hidden="false" customHeight="true" outlineLevel="0" collapsed="false">
      <c r="A128" s="92" t="n">
        <v>125</v>
      </c>
      <c r="B128" s="113" t="str">
        <f aca="false">CONCATENATE(H128,"-",J128,"-",K128)</f>
        <v>100M.ENG-1-2</v>
      </c>
      <c r="C128" s="114" t="n">
        <v>123</v>
      </c>
      <c r="D128" s="114"/>
      <c r="E128" s="115" t="n">
        <v>36165</v>
      </c>
      <c r="F128" s="116" t="s">
        <v>237</v>
      </c>
      <c r="G128" s="117" t="s">
        <v>234</v>
      </c>
      <c r="H128" s="118" t="s">
        <v>97</v>
      </c>
      <c r="I128" s="119"/>
      <c r="J128" s="120" t="s">
        <v>93</v>
      </c>
      <c r="K128" s="120" t="s">
        <v>87</v>
      </c>
      <c r="L128" s="121" t="n">
        <v>2</v>
      </c>
    </row>
    <row r="129" s="102" customFormat="true" ht="27" hidden="false" customHeight="true" outlineLevel="0" collapsed="false">
      <c r="A129" s="92" t="n">
        <v>126</v>
      </c>
      <c r="B129" s="113" t="str">
        <f aca="false">CONCATENATE(H129,"-",J129,"-",K129)</f>
        <v>300M.ENG-1-2</v>
      </c>
      <c r="C129" s="114" t="n">
        <v>123</v>
      </c>
      <c r="D129" s="114"/>
      <c r="E129" s="115" t="n">
        <v>36165</v>
      </c>
      <c r="F129" s="116" t="s">
        <v>237</v>
      </c>
      <c r="G129" s="117" t="s">
        <v>234</v>
      </c>
      <c r="H129" s="118" t="s">
        <v>98</v>
      </c>
      <c r="I129" s="119"/>
      <c r="J129" s="120" t="s">
        <v>93</v>
      </c>
      <c r="K129" s="120" t="s">
        <v>87</v>
      </c>
      <c r="L129" s="121" t="n">
        <v>2</v>
      </c>
    </row>
    <row r="130" s="102" customFormat="true" ht="27" hidden="false" customHeight="true" outlineLevel="0" collapsed="false">
      <c r="A130" s="92" t="n">
        <v>127</v>
      </c>
      <c r="B130" s="113" t="str">
        <f aca="false">CONCATENATE(H130,"-",L130)</f>
        <v>UZUN-2</v>
      </c>
      <c r="C130" s="114" t="n">
        <v>124</v>
      </c>
      <c r="D130" s="114"/>
      <c r="E130" s="115" t="n">
        <v>37261</v>
      </c>
      <c r="F130" s="116" t="s">
        <v>238</v>
      </c>
      <c r="G130" s="117" t="s">
        <v>234</v>
      </c>
      <c r="H130" s="118" t="s">
        <v>99</v>
      </c>
      <c r="I130" s="119"/>
      <c r="J130" s="120" t="s">
        <v>93</v>
      </c>
      <c r="K130" s="120" t="s">
        <v>87</v>
      </c>
      <c r="L130" s="121" t="n">
        <v>2</v>
      </c>
    </row>
    <row r="131" s="102" customFormat="true" ht="27" hidden="false" customHeight="true" outlineLevel="0" collapsed="false">
      <c r="A131" s="92" t="n">
        <v>128</v>
      </c>
      <c r="B131" s="113" t="str">
        <f aca="false">CONCATENATE(H131,"-",L131)</f>
        <v>ÜÇADIM-2</v>
      </c>
      <c r="C131" s="114" t="n">
        <v>121</v>
      </c>
      <c r="D131" s="114"/>
      <c r="E131" s="115" t="n">
        <v>36970</v>
      </c>
      <c r="F131" s="116" t="s">
        <v>239</v>
      </c>
      <c r="G131" s="117" t="s">
        <v>234</v>
      </c>
      <c r="H131" s="118" t="s">
        <v>101</v>
      </c>
      <c r="I131" s="119"/>
      <c r="J131" s="120" t="s">
        <v>93</v>
      </c>
      <c r="K131" s="120" t="s">
        <v>87</v>
      </c>
      <c r="L131" s="121" t="n">
        <v>2</v>
      </c>
    </row>
    <row r="132" s="102" customFormat="true" ht="27" hidden="false" customHeight="true" outlineLevel="0" collapsed="false">
      <c r="A132" s="92" t="n">
        <v>129</v>
      </c>
      <c r="B132" s="113" t="str">
        <f aca="false">CONCATENATE(H132,"-",L132)</f>
        <v>YÜKSEK-2</v>
      </c>
      <c r="C132" s="114" t="n">
        <v>122</v>
      </c>
      <c r="D132" s="114"/>
      <c r="E132" s="115" t="n">
        <v>37105</v>
      </c>
      <c r="F132" s="116" t="s">
        <v>240</v>
      </c>
      <c r="G132" s="117" t="s">
        <v>234</v>
      </c>
      <c r="H132" s="118" t="s">
        <v>102</v>
      </c>
      <c r="I132" s="119"/>
      <c r="J132" s="120" t="s">
        <v>93</v>
      </c>
      <c r="K132" s="120" t="s">
        <v>87</v>
      </c>
      <c r="L132" s="121" t="n">
        <v>2</v>
      </c>
    </row>
    <row r="133" s="102" customFormat="true" ht="27" hidden="false" customHeight="true" outlineLevel="0" collapsed="false">
      <c r="A133" s="92" t="n">
        <v>130</v>
      </c>
      <c r="B133" s="113" t="str">
        <f aca="false">CONCATENATE(H133,"-",L133)</f>
        <v>SIRIK-2</v>
      </c>
      <c r="C133" s="114" t="n">
        <v>126</v>
      </c>
      <c r="D133" s="114"/>
      <c r="E133" s="115" t="n">
        <v>36960</v>
      </c>
      <c r="F133" s="116" t="s">
        <v>241</v>
      </c>
      <c r="G133" s="117" t="s">
        <v>234</v>
      </c>
      <c r="H133" s="118" t="s">
        <v>104</v>
      </c>
      <c r="I133" s="119"/>
      <c r="J133" s="120" t="s">
        <v>93</v>
      </c>
      <c r="K133" s="120" t="s">
        <v>87</v>
      </c>
      <c r="L133" s="121" t="n">
        <v>2</v>
      </c>
    </row>
    <row r="134" s="102" customFormat="true" ht="27" hidden="false" customHeight="true" outlineLevel="0" collapsed="false">
      <c r="A134" s="92" t="n">
        <v>131</v>
      </c>
      <c r="B134" s="113" t="str">
        <f aca="false">CONCATENATE(H134,"-",L134)</f>
        <v>GÜLLE-2</v>
      </c>
      <c r="C134" s="114" t="n">
        <v>126</v>
      </c>
      <c r="D134" s="114"/>
      <c r="E134" s="115" t="n">
        <v>36960</v>
      </c>
      <c r="F134" s="116" t="s">
        <v>241</v>
      </c>
      <c r="G134" s="117" t="s">
        <v>234</v>
      </c>
      <c r="H134" s="118" t="s">
        <v>106</v>
      </c>
      <c r="I134" s="119"/>
      <c r="J134" s="120" t="s">
        <v>93</v>
      </c>
      <c r="K134" s="120" t="s">
        <v>87</v>
      </c>
      <c r="L134" s="121" t="n">
        <v>2</v>
      </c>
    </row>
    <row r="135" s="102" customFormat="true" ht="27" hidden="false" customHeight="true" outlineLevel="0" collapsed="false">
      <c r="A135" s="92" t="n">
        <v>132</v>
      </c>
      <c r="B135" s="113" t="str">
        <f aca="false">CONCATENATE(H135,"-",L135)</f>
        <v>ÇEKİÇ-2</v>
      </c>
      <c r="C135" s="114" t="n">
        <v>127</v>
      </c>
      <c r="D135" s="114"/>
      <c r="E135" s="115" t="n">
        <v>36200</v>
      </c>
      <c r="F135" s="116" t="s">
        <v>242</v>
      </c>
      <c r="G135" s="117" t="s">
        <v>234</v>
      </c>
      <c r="H135" s="118" t="s">
        <v>108</v>
      </c>
      <c r="I135" s="119"/>
      <c r="J135" s="120" t="s">
        <v>93</v>
      </c>
      <c r="K135" s="120" t="s">
        <v>87</v>
      </c>
      <c r="L135" s="121" t="n">
        <v>2</v>
      </c>
    </row>
    <row r="136" s="102" customFormat="true" ht="27" hidden="false" customHeight="true" outlineLevel="0" collapsed="false">
      <c r="A136" s="92" t="n">
        <v>133</v>
      </c>
      <c r="B136" s="113" t="str">
        <f aca="false">CONCATENATE(H136,"-",L136)</f>
        <v>DİSK-2</v>
      </c>
      <c r="C136" s="114" t="n">
        <v>127</v>
      </c>
      <c r="D136" s="114"/>
      <c r="E136" s="115" t="n">
        <v>36931</v>
      </c>
      <c r="F136" s="116" t="s">
        <v>242</v>
      </c>
      <c r="G136" s="117" t="s">
        <v>234</v>
      </c>
      <c r="H136" s="118" t="s">
        <v>110</v>
      </c>
      <c r="I136" s="119"/>
      <c r="J136" s="120" t="s">
        <v>93</v>
      </c>
      <c r="K136" s="120" t="s">
        <v>87</v>
      </c>
      <c r="L136" s="121" t="n">
        <v>2</v>
      </c>
    </row>
    <row r="137" s="102" customFormat="true" ht="27" hidden="false" customHeight="true" outlineLevel="0" collapsed="false">
      <c r="A137" s="92" t="n">
        <v>134</v>
      </c>
      <c r="B137" s="113" t="str">
        <f aca="false">CONCATENATE(H137,"-",L137)</f>
        <v>CİRİT-2</v>
      </c>
      <c r="C137" s="114" t="n">
        <v>125</v>
      </c>
      <c r="D137" s="114"/>
      <c r="E137" s="115" t="n">
        <v>36532</v>
      </c>
      <c r="F137" s="116" t="s">
        <v>243</v>
      </c>
      <c r="G137" s="117" t="s">
        <v>234</v>
      </c>
      <c r="H137" s="118" t="s">
        <v>111</v>
      </c>
      <c r="I137" s="119"/>
      <c r="J137" s="120" t="s">
        <v>93</v>
      </c>
      <c r="K137" s="120" t="s">
        <v>87</v>
      </c>
      <c r="L137" s="121" t="n">
        <v>2</v>
      </c>
    </row>
    <row r="138" s="102" customFormat="true" ht="70.5" hidden="false" customHeight="true" outlineLevel="0" collapsed="false">
      <c r="A138" s="92" t="n">
        <v>135</v>
      </c>
      <c r="B138" s="113" t="str">
        <f aca="false">CONCATENATE(H138,"-",J138,"-",K138)</f>
        <v>4X100M-1-2</v>
      </c>
      <c r="C138" s="114" t="s">
        <v>244</v>
      </c>
      <c r="D138" s="114"/>
      <c r="E138" s="115" t="s">
        <v>245</v>
      </c>
      <c r="F138" s="116" t="s">
        <v>246</v>
      </c>
      <c r="G138" s="117" t="s">
        <v>234</v>
      </c>
      <c r="H138" s="118" t="s">
        <v>115</v>
      </c>
      <c r="I138" s="119"/>
      <c r="J138" s="120" t="s">
        <v>93</v>
      </c>
      <c r="K138" s="120" t="s">
        <v>87</v>
      </c>
      <c r="L138" s="121" t="n">
        <v>2</v>
      </c>
    </row>
    <row r="139" s="102" customFormat="true" ht="24" hidden="false" customHeight="true" outlineLevel="0" collapsed="false">
      <c r="A139" s="92" t="n">
        <v>136</v>
      </c>
      <c r="B139" s="93" t="str">
        <f aca="false">CONCATENATE(H139,"-",J139,"-",K139)</f>
        <v>100M-1-6</v>
      </c>
      <c r="C139" s="94" t="n">
        <v>365</v>
      </c>
      <c r="D139" s="94"/>
      <c r="E139" s="95" t="n">
        <v>36526</v>
      </c>
      <c r="F139" s="96" t="s">
        <v>247</v>
      </c>
      <c r="G139" s="97" t="s">
        <v>248</v>
      </c>
      <c r="H139" s="98" t="s">
        <v>86</v>
      </c>
      <c r="I139" s="99"/>
      <c r="J139" s="100" t="s">
        <v>93</v>
      </c>
      <c r="K139" s="100" t="s">
        <v>121</v>
      </c>
      <c r="L139" s="101" t="n">
        <v>3</v>
      </c>
    </row>
    <row r="140" s="102" customFormat="true" ht="24" hidden="false" customHeight="true" outlineLevel="0" collapsed="false">
      <c r="A140" s="92" t="n">
        <v>137</v>
      </c>
      <c r="B140" s="93" t="str">
        <f aca="false">CONCATENATE(H140,"-",J140,"-",K140)</f>
        <v>300M-1-6</v>
      </c>
      <c r="C140" s="94" t="n">
        <v>370</v>
      </c>
      <c r="D140" s="94"/>
      <c r="E140" s="95" t="n">
        <v>36192</v>
      </c>
      <c r="F140" s="96" t="s">
        <v>249</v>
      </c>
      <c r="G140" s="97" t="s">
        <v>248</v>
      </c>
      <c r="H140" s="98" t="s">
        <v>90</v>
      </c>
      <c r="I140" s="99"/>
      <c r="J140" s="100" t="s">
        <v>93</v>
      </c>
      <c r="K140" s="100" t="s">
        <v>121</v>
      </c>
      <c r="L140" s="101" t="n">
        <v>3</v>
      </c>
    </row>
    <row r="141" s="102" customFormat="true" ht="24" hidden="false" customHeight="true" outlineLevel="0" collapsed="false">
      <c r="A141" s="92" t="n">
        <v>138</v>
      </c>
      <c r="B141" s="93" t="str">
        <f aca="false">CONCATENATE(H141,"-",J141,"-",K141)</f>
        <v>800M-1-5</v>
      </c>
      <c r="C141" s="94" t="n">
        <v>369</v>
      </c>
      <c r="D141" s="94"/>
      <c r="E141" s="95" t="n">
        <v>36255</v>
      </c>
      <c r="F141" s="96" t="s">
        <v>250</v>
      </c>
      <c r="G141" s="97" t="s">
        <v>248</v>
      </c>
      <c r="H141" s="98" t="s">
        <v>92</v>
      </c>
      <c r="I141" s="99"/>
      <c r="J141" s="100" t="s">
        <v>93</v>
      </c>
      <c r="K141" s="100" t="s">
        <v>190</v>
      </c>
      <c r="L141" s="101" t="n">
        <v>3</v>
      </c>
    </row>
    <row r="142" s="102" customFormat="true" ht="24" hidden="false" customHeight="true" outlineLevel="0" collapsed="false">
      <c r="A142" s="92" t="n">
        <v>139</v>
      </c>
      <c r="B142" s="93" t="str">
        <f aca="false">CONCATENATE(H142,"-",J142,"-",K142)</f>
        <v>1500M-1-5</v>
      </c>
      <c r="C142" s="94" t="n">
        <v>369</v>
      </c>
      <c r="D142" s="94"/>
      <c r="E142" s="95" t="n">
        <v>36255</v>
      </c>
      <c r="F142" s="96" t="s">
        <v>250</v>
      </c>
      <c r="G142" s="97" t="s">
        <v>248</v>
      </c>
      <c r="H142" s="98" t="s">
        <v>95</v>
      </c>
      <c r="I142" s="99"/>
      <c r="J142" s="100" t="s">
        <v>93</v>
      </c>
      <c r="K142" s="100" t="s">
        <v>190</v>
      </c>
      <c r="L142" s="101" t="n">
        <v>3</v>
      </c>
    </row>
    <row r="143" s="102" customFormat="true" ht="24" hidden="false" customHeight="true" outlineLevel="0" collapsed="false">
      <c r="A143" s="92" t="n">
        <v>140</v>
      </c>
      <c r="B143" s="93" t="str">
        <f aca="false">CONCATENATE(H143,"-",J143,"-",K143)</f>
        <v>100M.ENG-1-6</v>
      </c>
      <c r="C143" s="94" t="n">
        <v>367</v>
      </c>
      <c r="D143" s="94"/>
      <c r="E143" s="95" t="n">
        <v>36526</v>
      </c>
      <c r="F143" s="96" t="s">
        <v>251</v>
      </c>
      <c r="G143" s="97" t="s">
        <v>248</v>
      </c>
      <c r="H143" s="98" t="s">
        <v>97</v>
      </c>
      <c r="I143" s="99"/>
      <c r="J143" s="100" t="s">
        <v>93</v>
      </c>
      <c r="K143" s="100" t="s">
        <v>121</v>
      </c>
      <c r="L143" s="101" t="n">
        <v>3</v>
      </c>
    </row>
    <row r="144" s="102" customFormat="true" ht="24" hidden="false" customHeight="true" outlineLevel="0" collapsed="false">
      <c r="A144" s="92" t="n">
        <v>141</v>
      </c>
      <c r="B144" s="93" t="str">
        <f aca="false">CONCATENATE(H144,"-",J144,"-",K144)</f>
        <v>300M.ENG-1-6</v>
      </c>
      <c r="C144" s="94" t="n">
        <v>366</v>
      </c>
      <c r="D144" s="94"/>
      <c r="E144" s="95" t="n">
        <v>36526</v>
      </c>
      <c r="F144" s="96" t="s">
        <v>252</v>
      </c>
      <c r="G144" s="97" t="s">
        <v>248</v>
      </c>
      <c r="H144" s="98" t="s">
        <v>98</v>
      </c>
      <c r="I144" s="99"/>
      <c r="J144" s="100" t="s">
        <v>93</v>
      </c>
      <c r="K144" s="100" t="s">
        <v>121</v>
      </c>
      <c r="L144" s="101" t="n">
        <v>3</v>
      </c>
    </row>
    <row r="145" s="102" customFormat="true" ht="24" hidden="false" customHeight="true" outlineLevel="0" collapsed="false">
      <c r="A145" s="92" t="n">
        <v>142</v>
      </c>
      <c r="B145" s="93" t="str">
        <f aca="false">CONCATENATE(H145,"-",L145)</f>
        <v>UZUN-3</v>
      </c>
      <c r="C145" s="94" t="n">
        <v>364</v>
      </c>
      <c r="D145" s="94"/>
      <c r="E145" s="95" t="n">
        <v>36216</v>
      </c>
      <c r="F145" s="96" t="s">
        <v>253</v>
      </c>
      <c r="G145" s="97" t="s">
        <v>248</v>
      </c>
      <c r="H145" s="98" t="s">
        <v>99</v>
      </c>
      <c r="I145" s="99"/>
      <c r="J145" s="100" t="s">
        <v>93</v>
      </c>
      <c r="K145" s="100" t="s">
        <v>121</v>
      </c>
      <c r="L145" s="101" t="n">
        <v>3</v>
      </c>
    </row>
    <row r="146" s="102" customFormat="true" ht="24" hidden="false" customHeight="true" outlineLevel="0" collapsed="false">
      <c r="A146" s="92" t="n">
        <v>143</v>
      </c>
      <c r="B146" s="93" t="str">
        <f aca="false">CONCATENATE(H146,"-",L146)</f>
        <v>ÜÇADIM-3</v>
      </c>
      <c r="C146" s="94" t="n">
        <v>371</v>
      </c>
      <c r="D146" s="94"/>
      <c r="E146" s="95" t="n">
        <v>36500</v>
      </c>
      <c r="F146" s="96" t="s">
        <v>254</v>
      </c>
      <c r="G146" s="97" t="s">
        <v>248</v>
      </c>
      <c r="H146" s="98" t="s">
        <v>101</v>
      </c>
      <c r="I146" s="99"/>
      <c r="J146" s="100" t="s">
        <v>93</v>
      </c>
      <c r="K146" s="100" t="s">
        <v>121</v>
      </c>
      <c r="L146" s="101" t="n">
        <v>3</v>
      </c>
    </row>
    <row r="147" s="102" customFormat="true" ht="24" hidden="false" customHeight="true" outlineLevel="0" collapsed="false">
      <c r="A147" s="92" t="n">
        <v>144</v>
      </c>
      <c r="B147" s="93" t="str">
        <f aca="false">CONCATENATE(H147,"-",L147)</f>
        <v>YÜKSEK-3</v>
      </c>
      <c r="C147" s="94" t="n">
        <v>372</v>
      </c>
      <c r="D147" s="94"/>
      <c r="E147" s="95" t="n">
        <v>36161</v>
      </c>
      <c r="F147" s="96" t="s">
        <v>255</v>
      </c>
      <c r="G147" s="97" t="s">
        <v>248</v>
      </c>
      <c r="H147" s="98" t="s">
        <v>102</v>
      </c>
      <c r="I147" s="99"/>
      <c r="J147" s="100" t="s">
        <v>93</v>
      </c>
      <c r="K147" s="100" t="s">
        <v>121</v>
      </c>
      <c r="L147" s="101" t="n">
        <v>3</v>
      </c>
    </row>
    <row r="148" s="102" customFormat="true" ht="24" hidden="false" customHeight="true" outlineLevel="0" collapsed="false">
      <c r="A148" s="92" t="n">
        <v>145</v>
      </c>
      <c r="B148" s="93" t="str">
        <f aca="false">CONCATENATE(H148,"-",L148)</f>
        <v>SIRIK-3</v>
      </c>
      <c r="C148" s="94" t="n">
        <v>362</v>
      </c>
      <c r="D148" s="94"/>
      <c r="E148" s="95" t="n">
        <v>36743</v>
      </c>
      <c r="F148" s="96" t="s">
        <v>256</v>
      </c>
      <c r="G148" s="97" t="s">
        <v>248</v>
      </c>
      <c r="H148" s="98" t="s">
        <v>104</v>
      </c>
      <c r="I148" s="99"/>
      <c r="J148" s="100" t="s">
        <v>93</v>
      </c>
      <c r="K148" s="100" t="s">
        <v>121</v>
      </c>
      <c r="L148" s="101" t="n">
        <v>3</v>
      </c>
    </row>
    <row r="149" s="102" customFormat="true" ht="24" hidden="false" customHeight="true" outlineLevel="0" collapsed="false">
      <c r="A149" s="92" t="n">
        <v>146</v>
      </c>
      <c r="B149" s="93" t="str">
        <f aca="false">CONCATENATE(H149,"-",L149)</f>
        <v>GÜLLE-3</v>
      </c>
      <c r="C149" s="94" t="n">
        <v>368</v>
      </c>
      <c r="D149" s="94"/>
      <c r="E149" s="95" t="n">
        <v>36192</v>
      </c>
      <c r="F149" s="96" t="s">
        <v>257</v>
      </c>
      <c r="G149" s="97" t="s">
        <v>248</v>
      </c>
      <c r="H149" s="98" t="s">
        <v>106</v>
      </c>
      <c r="I149" s="99"/>
      <c r="J149" s="100" t="s">
        <v>93</v>
      </c>
      <c r="K149" s="100" t="s">
        <v>121</v>
      </c>
      <c r="L149" s="101" t="n">
        <v>3</v>
      </c>
    </row>
    <row r="150" s="102" customFormat="true" ht="24" hidden="false" customHeight="true" outlineLevel="0" collapsed="false">
      <c r="A150" s="92" t="n">
        <v>147</v>
      </c>
      <c r="B150" s="93" t="str">
        <f aca="false">CONCATENATE(H150,"-",L150)</f>
        <v>ÇEKİÇ-3</v>
      </c>
      <c r="C150" s="94" t="n">
        <v>363</v>
      </c>
      <c r="D150" s="94"/>
      <c r="E150" s="95" t="n">
        <v>36421</v>
      </c>
      <c r="F150" s="96" t="s">
        <v>258</v>
      </c>
      <c r="G150" s="97" t="s">
        <v>248</v>
      </c>
      <c r="H150" s="98" t="s">
        <v>108</v>
      </c>
      <c r="I150" s="99"/>
      <c r="J150" s="100" t="s">
        <v>93</v>
      </c>
      <c r="K150" s="100" t="s">
        <v>121</v>
      </c>
      <c r="L150" s="101" t="n">
        <v>3</v>
      </c>
    </row>
    <row r="151" s="102" customFormat="true" ht="24" hidden="false" customHeight="true" outlineLevel="0" collapsed="false">
      <c r="A151" s="92" t="n">
        <v>148</v>
      </c>
      <c r="B151" s="93" t="str">
        <f aca="false">CONCATENATE(H151,"-",L151)</f>
        <v>DİSK-3</v>
      </c>
      <c r="C151" s="94" t="n">
        <v>363</v>
      </c>
      <c r="D151" s="94"/>
      <c r="E151" s="95" t="n">
        <v>36421</v>
      </c>
      <c r="F151" s="96" t="s">
        <v>258</v>
      </c>
      <c r="G151" s="97" t="s">
        <v>248</v>
      </c>
      <c r="H151" s="98" t="s">
        <v>110</v>
      </c>
      <c r="I151" s="99"/>
      <c r="J151" s="100" t="s">
        <v>93</v>
      </c>
      <c r="K151" s="100" t="s">
        <v>121</v>
      </c>
      <c r="L151" s="101" t="n">
        <v>3</v>
      </c>
    </row>
    <row r="152" s="102" customFormat="true" ht="24" hidden="false" customHeight="true" outlineLevel="0" collapsed="false">
      <c r="A152" s="92" t="n">
        <v>149</v>
      </c>
      <c r="B152" s="93" t="str">
        <f aca="false">CONCATENATE(H152,"-",L152)</f>
        <v>CİRİT-3</v>
      </c>
      <c r="C152" s="94" t="n">
        <v>368</v>
      </c>
      <c r="D152" s="94"/>
      <c r="E152" s="95" t="n">
        <v>36192</v>
      </c>
      <c r="F152" s="96" t="s">
        <v>257</v>
      </c>
      <c r="G152" s="97" t="s">
        <v>248</v>
      </c>
      <c r="H152" s="98" t="s">
        <v>111</v>
      </c>
      <c r="I152" s="99"/>
      <c r="J152" s="100" t="s">
        <v>93</v>
      </c>
      <c r="K152" s="100" t="s">
        <v>121</v>
      </c>
      <c r="L152" s="101" t="n">
        <v>3</v>
      </c>
    </row>
    <row r="153" s="102" customFormat="true" ht="51" hidden="false" customHeight="false" outlineLevel="0" collapsed="false">
      <c r="A153" s="92" t="n">
        <v>150</v>
      </c>
      <c r="B153" s="93" t="str">
        <f aca="false">CONCATENATE(H153,"-",J153,"-",K153)</f>
        <v>4X100M-1-6</v>
      </c>
      <c r="C153" s="94" t="s">
        <v>259</v>
      </c>
      <c r="D153" s="94"/>
      <c r="E153" s="95" t="s">
        <v>260</v>
      </c>
      <c r="F153" s="96" t="s">
        <v>261</v>
      </c>
      <c r="G153" s="97" t="s">
        <v>248</v>
      </c>
      <c r="H153" s="98" t="s">
        <v>115</v>
      </c>
      <c r="I153" s="99"/>
      <c r="J153" s="100" t="s">
        <v>93</v>
      </c>
      <c r="K153" s="100" t="s">
        <v>121</v>
      </c>
      <c r="L153" s="101" t="n">
        <v>3</v>
      </c>
    </row>
    <row r="154" s="112" customFormat="true" ht="30.75" hidden="false" customHeight="true" outlineLevel="0" collapsed="false">
      <c r="A154" s="92" t="n">
        <v>151</v>
      </c>
      <c r="B154" s="103" t="str">
        <f aca="false">CONCATENATE(H154,"-",J154,"-",K154)</f>
        <v>100M-1-4</v>
      </c>
      <c r="C154" s="104" t="n">
        <v>451</v>
      </c>
      <c r="D154" s="104"/>
      <c r="E154" s="105" t="n">
        <v>37371</v>
      </c>
      <c r="F154" s="106" t="s">
        <v>262</v>
      </c>
      <c r="G154" s="107" t="s">
        <v>263</v>
      </c>
      <c r="H154" s="108" t="s">
        <v>86</v>
      </c>
      <c r="I154" s="109"/>
      <c r="J154" s="110" t="s">
        <v>93</v>
      </c>
      <c r="K154" s="110" t="s">
        <v>172</v>
      </c>
      <c r="L154" s="111" t="n">
        <v>6</v>
      </c>
    </row>
    <row r="155" s="112" customFormat="true" ht="30.75" hidden="false" customHeight="true" outlineLevel="0" collapsed="false">
      <c r="A155" s="92" t="n">
        <v>152</v>
      </c>
      <c r="B155" s="103" t="str">
        <f aca="false">CONCATENATE(H155,"-",J155,"-",K155)</f>
        <v>300M-1-4</v>
      </c>
      <c r="C155" s="104" t="n">
        <v>167</v>
      </c>
      <c r="D155" s="104"/>
      <c r="E155" s="105" t="n">
        <v>36670</v>
      </c>
      <c r="F155" s="106" t="s">
        <v>264</v>
      </c>
      <c r="G155" s="107" t="s">
        <v>263</v>
      </c>
      <c r="H155" s="108" t="s">
        <v>90</v>
      </c>
      <c r="I155" s="109"/>
      <c r="J155" s="110" t="s">
        <v>93</v>
      </c>
      <c r="K155" s="110" t="s">
        <v>172</v>
      </c>
      <c r="L155" s="111" t="n">
        <v>6</v>
      </c>
    </row>
    <row r="156" s="112" customFormat="true" ht="30.75" hidden="false" customHeight="true" outlineLevel="0" collapsed="false">
      <c r="A156" s="92" t="n">
        <v>153</v>
      </c>
      <c r="B156" s="103" t="str">
        <f aca="false">CONCATENATE(H156,"-",J156,"-",K156)</f>
        <v>800M-1-3</v>
      </c>
      <c r="C156" s="104" t="n">
        <v>167</v>
      </c>
      <c r="D156" s="104"/>
      <c r="E156" s="105" t="n">
        <v>36670</v>
      </c>
      <c r="F156" s="106" t="s">
        <v>264</v>
      </c>
      <c r="G156" s="107" t="s">
        <v>263</v>
      </c>
      <c r="H156" s="108" t="s">
        <v>92</v>
      </c>
      <c r="I156" s="109"/>
      <c r="J156" s="110" t="s">
        <v>93</v>
      </c>
      <c r="K156" s="110" t="s">
        <v>88</v>
      </c>
      <c r="L156" s="111" t="n">
        <v>6</v>
      </c>
    </row>
    <row r="157" s="112" customFormat="true" ht="30.75" hidden="false" customHeight="true" outlineLevel="0" collapsed="false">
      <c r="A157" s="92" t="n">
        <v>154</v>
      </c>
      <c r="B157" s="103" t="str">
        <f aca="false">CONCATENATE(H157,"-",J157,"-",K157)</f>
        <v>1500M-1-3</v>
      </c>
      <c r="C157" s="104" t="n">
        <v>300</v>
      </c>
      <c r="D157" s="104"/>
      <c r="E157" s="105" t="n">
        <v>36770</v>
      </c>
      <c r="F157" s="106" t="s">
        <v>265</v>
      </c>
      <c r="G157" s="107" t="s">
        <v>263</v>
      </c>
      <c r="H157" s="108" t="s">
        <v>95</v>
      </c>
      <c r="I157" s="109"/>
      <c r="J157" s="110" t="s">
        <v>93</v>
      </c>
      <c r="K157" s="110" t="s">
        <v>88</v>
      </c>
      <c r="L157" s="111" t="n">
        <v>6</v>
      </c>
    </row>
    <row r="158" s="112" customFormat="true" ht="30.75" hidden="false" customHeight="true" outlineLevel="0" collapsed="false">
      <c r="A158" s="92" t="n">
        <v>155</v>
      </c>
      <c r="B158" s="103" t="str">
        <f aca="false">CONCATENATE(H158,"-",J158,"-",K158)</f>
        <v>100M.ENG-1-4</v>
      </c>
      <c r="C158" s="104" t="n">
        <v>194</v>
      </c>
      <c r="D158" s="104"/>
      <c r="E158" s="105" t="n">
        <v>36785</v>
      </c>
      <c r="F158" s="106" t="s">
        <v>266</v>
      </c>
      <c r="G158" s="107" t="s">
        <v>263</v>
      </c>
      <c r="H158" s="108" t="s">
        <v>97</v>
      </c>
      <c r="I158" s="109"/>
      <c r="J158" s="110" t="s">
        <v>93</v>
      </c>
      <c r="K158" s="110" t="s">
        <v>172</v>
      </c>
      <c r="L158" s="111" t="n">
        <v>6</v>
      </c>
    </row>
    <row r="159" s="112" customFormat="true" ht="30.75" hidden="false" customHeight="true" outlineLevel="0" collapsed="false">
      <c r="A159" s="92" t="n">
        <v>156</v>
      </c>
      <c r="B159" s="103" t="str">
        <f aca="false">CONCATENATE(H159,"-",J159,"-",K159)</f>
        <v>300M.ENG-1-4</v>
      </c>
      <c r="C159" s="104" t="n">
        <v>170</v>
      </c>
      <c r="D159" s="104"/>
      <c r="E159" s="105" t="n">
        <v>36304</v>
      </c>
      <c r="F159" s="106" t="s">
        <v>267</v>
      </c>
      <c r="G159" s="107" t="s">
        <v>263</v>
      </c>
      <c r="H159" s="108" t="s">
        <v>98</v>
      </c>
      <c r="I159" s="109"/>
      <c r="J159" s="110" t="s">
        <v>93</v>
      </c>
      <c r="K159" s="110" t="s">
        <v>172</v>
      </c>
      <c r="L159" s="111" t="n">
        <v>6</v>
      </c>
    </row>
    <row r="160" s="112" customFormat="true" ht="30.75" hidden="false" customHeight="true" outlineLevel="0" collapsed="false">
      <c r="A160" s="92" t="n">
        <v>157</v>
      </c>
      <c r="B160" s="103" t="str">
        <f aca="false">CONCATENATE(H160,"-",L160)</f>
        <v>UZUN-6</v>
      </c>
      <c r="C160" s="104" t="n">
        <v>172</v>
      </c>
      <c r="D160" s="104"/>
      <c r="E160" s="105" t="n">
        <v>36200</v>
      </c>
      <c r="F160" s="106" t="s">
        <v>268</v>
      </c>
      <c r="G160" s="107" t="s">
        <v>263</v>
      </c>
      <c r="H160" s="108" t="s">
        <v>99</v>
      </c>
      <c r="I160" s="109"/>
      <c r="J160" s="110" t="s">
        <v>93</v>
      </c>
      <c r="K160" s="110" t="s">
        <v>172</v>
      </c>
      <c r="L160" s="111" t="n">
        <v>6</v>
      </c>
    </row>
    <row r="161" s="112" customFormat="true" ht="30.75" hidden="false" customHeight="true" outlineLevel="0" collapsed="false">
      <c r="A161" s="92" t="n">
        <v>158</v>
      </c>
      <c r="B161" s="103" t="str">
        <f aca="false">CONCATENATE(H161,"-",L161)</f>
        <v>ÜÇADIM-6</v>
      </c>
      <c r="C161" s="104" t="n">
        <v>172</v>
      </c>
      <c r="D161" s="104"/>
      <c r="E161" s="105" t="n">
        <v>36200</v>
      </c>
      <c r="F161" s="106" t="s">
        <v>268</v>
      </c>
      <c r="G161" s="107" t="s">
        <v>263</v>
      </c>
      <c r="H161" s="108" t="s">
        <v>101</v>
      </c>
      <c r="I161" s="109"/>
      <c r="J161" s="110" t="s">
        <v>93</v>
      </c>
      <c r="K161" s="110" t="s">
        <v>172</v>
      </c>
      <c r="L161" s="111" t="n">
        <v>6</v>
      </c>
    </row>
    <row r="162" s="112" customFormat="true" ht="30.75" hidden="false" customHeight="true" outlineLevel="0" collapsed="false">
      <c r="A162" s="92" t="n">
        <v>159</v>
      </c>
      <c r="B162" s="103" t="str">
        <f aca="false">CONCATENATE(H162,"-",L162)</f>
        <v>YÜKSEK-6</v>
      </c>
      <c r="C162" s="104" t="n">
        <v>170</v>
      </c>
      <c r="D162" s="104"/>
      <c r="E162" s="105" t="n">
        <v>36304</v>
      </c>
      <c r="F162" s="106" t="s">
        <v>267</v>
      </c>
      <c r="G162" s="107" t="s">
        <v>263</v>
      </c>
      <c r="H162" s="108" t="s">
        <v>102</v>
      </c>
      <c r="I162" s="109"/>
      <c r="J162" s="110" t="s">
        <v>93</v>
      </c>
      <c r="K162" s="110" t="s">
        <v>172</v>
      </c>
      <c r="L162" s="111" t="n">
        <v>6</v>
      </c>
    </row>
    <row r="163" s="112" customFormat="true" ht="30.75" hidden="false" customHeight="true" outlineLevel="0" collapsed="false">
      <c r="A163" s="92" t="n">
        <v>160</v>
      </c>
      <c r="B163" s="103" t="str">
        <f aca="false">CONCATENATE(H163,"-",L163)</f>
        <v>SIRIK-6</v>
      </c>
      <c r="C163" s="104" t="n">
        <v>300</v>
      </c>
      <c r="D163" s="104"/>
      <c r="E163" s="105" t="n">
        <v>36770</v>
      </c>
      <c r="F163" s="106" t="s">
        <v>265</v>
      </c>
      <c r="G163" s="107" t="s">
        <v>263</v>
      </c>
      <c r="H163" s="108" t="s">
        <v>104</v>
      </c>
      <c r="I163" s="109"/>
      <c r="J163" s="110" t="s">
        <v>93</v>
      </c>
      <c r="K163" s="110" t="s">
        <v>172</v>
      </c>
      <c r="L163" s="111" t="n">
        <v>6</v>
      </c>
    </row>
    <row r="164" s="112" customFormat="true" ht="30.75" hidden="false" customHeight="true" outlineLevel="0" collapsed="false">
      <c r="A164" s="92" t="n">
        <v>161</v>
      </c>
      <c r="B164" s="103" t="str">
        <f aca="false">CONCATENATE(H164,"-",L164)</f>
        <v>GÜLLE-6</v>
      </c>
      <c r="C164" s="104" t="n">
        <v>195</v>
      </c>
      <c r="D164" s="104"/>
      <c r="E164" s="105" t="n">
        <v>36607</v>
      </c>
      <c r="F164" s="106" t="s">
        <v>269</v>
      </c>
      <c r="G164" s="107" t="s">
        <v>263</v>
      </c>
      <c r="H164" s="108" t="s">
        <v>106</v>
      </c>
      <c r="I164" s="109"/>
      <c r="J164" s="110" t="s">
        <v>93</v>
      </c>
      <c r="K164" s="110" t="s">
        <v>172</v>
      </c>
      <c r="L164" s="111" t="n">
        <v>6</v>
      </c>
    </row>
    <row r="165" s="112" customFormat="true" ht="30.75" hidden="false" customHeight="true" outlineLevel="0" collapsed="false">
      <c r="A165" s="92" t="n">
        <v>162</v>
      </c>
      <c r="B165" s="103" t="str">
        <f aca="false">CONCATENATE(H165,"-",L165)</f>
        <v>ÇEKİÇ-6</v>
      </c>
      <c r="C165" s="104" t="n">
        <v>195</v>
      </c>
      <c r="D165" s="104"/>
      <c r="E165" s="105" t="n">
        <v>36607</v>
      </c>
      <c r="F165" s="106" t="s">
        <v>269</v>
      </c>
      <c r="G165" s="107" t="s">
        <v>263</v>
      </c>
      <c r="H165" s="108" t="s">
        <v>108</v>
      </c>
      <c r="I165" s="109"/>
      <c r="J165" s="110" t="s">
        <v>93</v>
      </c>
      <c r="K165" s="110" t="s">
        <v>172</v>
      </c>
      <c r="L165" s="111" t="n">
        <v>6</v>
      </c>
    </row>
    <row r="166" s="112" customFormat="true" ht="30.75" hidden="false" customHeight="true" outlineLevel="0" collapsed="false">
      <c r="A166" s="92" t="n">
        <v>163</v>
      </c>
      <c r="B166" s="103" t="str">
        <f aca="false">CONCATENATE(H166,"-",L166)</f>
        <v>DİSK-6</v>
      </c>
      <c r="C166" s="104" t="n">
        <v>196</v>
      </c>
      <c r="D166" s="104"/>
      <c r="E166" s="105" t="n">
        <v>36794</v>
      </c>
      <c r="F166" s="106" t="s">
        <v>270</v>
      </c>
      <c r="G166" s="107" t="s">
        <v>263</v>
      </c>
      <c r="H166" s="108" t="s">
        <v>110</v>
      </c>
      <c r="I166" s="109"/>
      <c r="J166" s="110" t="s">
        <v>93</v>
      </c>
      <c r="K166" s="110" t="s">
        <v>172</v>
      </c>
      <c r="L166" s="111" t="n">
        <v>6</v>
      </c>
    </row>
    <row r="167" s="112" customFormat="true" ht="30.75" hidden="false" customHeight="true" outlineLevel="0" collapsed="false">
      <c r="A167" s="92" t="n">
        <v>164</v>
      </c>
      <c r="B167" s="103" t="str">
        <f aca="false">CONCATENATE(H167,"-",L167)</f>
        <v>CİRİT-6</v>
      </c>
      <c r="C167" s="104" t="n">
        <v>197</v>
      </c>
      <c r="D167" s="104"/>
      <c r="E167" s="105" t="n">
        <v>36399</v>
      </c>
      <c r="F167" s="106" t="s">
        <v>271</v>
      </c>
      <c r="G167" s="107" t="s">
        <v>263</v>
      </c>
      <c r="H167" s="108" t="s">
        <v>111</v>
      </c>
      <c r="I167" s="109"/>
      <c r="J167" s="110" t="s">
        <v>93</v>
      </c>
      <c r="K167" s="110" t="s">
        <v>172</v>
      </c>
      <c r="L167" s="111" t="n">
        <v>6</v>
      </c>
    </row>
    <row r="168" s="112" customFormat="true" ht="51" hidden="false" customHeight="false" outlineLevel="0" collapsed="false">
      <c r="A168" s="92" t="n">
        <v>165</v>
      </c>
      <c r="B168" s="103" t="str">
        <f aca="false">CONCATENATE(H168,"-",J168,"-",K168)</f>
        <v>4X100M-1-4</v>
      </c>
      <c r="C168" s="104" t="s">
        <v>272</v>
      </c>
      <c r="D168" s="104"/>
      <c r="E168" s="105" t="s">
        <v>273</v>
      </c>
      <c r="F168" s="106" t="s">
        <v>274</v>
      </c>
      <c r="G168" s="107" t="s">
        <v>263</v>
      </c>
      <c r="H168" s="108" t="s">
        <v>115</v>
      </c>
      <c r="I168" s="109"/>
      <c r="J168" s="110" t="s">
        <v>93</v>
      </c>
      <c r="K168" s="110" t="s">
        <v>172</v>
      </c>
      <c r="L168" s="111" t="n">
        <v>6</v>
      </c>
    </row>
    <row r="169" s="102" customFormat="true" ht="30" hidden="false" customHeight="true" outlineLevel="0" collapsed="false">
      <c r="A169" s="92" t="n">
        <v>166</v>
      </c>
      <c r="B169" s="113" t="str">
        <f aca="false">CONCATENATE(H169,"-",J169,"-",K169)</f>
        <v>100M-1-5</v>
      </c>
      <c r="C169" s="114" t="n">
        <v>325</v>
      </c>
      <c r="D169" s="114"/>
      <c r="E169" s="115" t="n">
        <v>36892</v>
      </c>
      <c r="F169" s="116" t="s">
        <v>275</v>
      </c>
      <c r="G169" s="117" t="s">
        <v>276</v>
      </c>
      <c r="H169" s="118" t="s">
        <v>86</v>
      </c>
      <c r="I169" s="119"/>
      <c r="J169" s="120" t="s">
        <v>93</v>
      </c>
      <c r="K169" s="120" t="s">
        <v>190</v>
      </c>
      <c r="L169" s="121" t="n">
        <v>5</v>
      </c>
    </row>
    <row r="170" s="102" customFormat="true" ht="27" hidden="false" customHeight="true" outlineLevel="0" collapsed="false">
      <c r="A170" s="92" t="n">
        <v>167</v>
      </c>
      <c r="B170" s="113" t="str">
        <f aca="false">CONCATENATE(H170,"-",J170,"-",K170)</f>
        <v>300M-1-5</v>
      </c>
      <c r="C170" s="114" t="n">
        <v>334</v>
      </c>
      <c r="D170" s="114"/>
      <c r="E170" s="115" t="n">
        <v>36892</v>
      </c>
      <c r="F170" s="116" t="s">
        <v>277</v>
      </c>
      <c r="G170" s="117" t="s">
        <v>276</v>
      </c>
      <c r="H170" s="118" t="s">
        <v>90</v>
      </c>
      <c r="I170" s="119"/>
      <c r="J170" s="120" t="s">
        <v>93</v>
      </c>
      <c r="K170" s="120" t="s">
        <v>190</v>
      </c>
      <c r="L170" s="121" t="n">
        <v>5</v>
      </c>
    </row>
    <row r="171" s="102" customFormat="true" ht="27" hidden="false" customHeight="true" outlineLevel="0" collapsed="false">
      <c r="A171" s="92" t="n">
        <v>168</v>
      </c>
      <c r="B171" s="113" t="str">
        <f aca="false">CONCATENATE(H171,"-",J171,"-",K171)</f>
        <v>800M-1-4</v>
      </c>
      <c r="C171" s="114" t="n">
        <v>327</v>
      </c>
      <c r="D171" s="114"/>
      <c r="E171" s="115" t="n">
        <v>36300</v>
      </c>
      <c r="F171" s="116" t="s">
        <v>278</v>
      </c>
      <c r="G171" s="117" t="s">
        <v>276</v>
      </c>
      <c r="H171" s="118" t="s">
        <v>92</v>
      </c>
      <c r="I171" s="119"/>
      <c r="J171" s="120" t="s">
        <v>93</v>
      </c>
      <c r="K171" s="120" t="s">
        <v>172</v>
      </c>
      <c r="L171" s="121" t="n">
        <v>5</v>
      </c>
    </row>
    <row r="172" s="102" customFormat="true" ht="27" hidden="false" customHeight="true" outlineLevel="0" collapsed="false">
      <c r="A172" s="92" t="n">
        <v>169</v>
      </c>
      <c r="B172" s="113" t="str">
        <f aca="false">CONCATENATE(H172,"-",J172,"-",K172)</f>
        <v>1500M-1-4</v>
      </c>
      <c r="C172" s="114" t="n">
        <v>331</v>
      </c>
      <c r="D172" s="114"/>
      <c r="E172" s="115" t="n">
        <v>36294</v>
      </c>
      <c r="F172" s="116" t="s">
        <v>279</v>
      </c>
      <c r="G172" s="117" t="s">
        <v>276</v>
      </c>
      <c r="H172" s="118" t="s">
        <v>95</v>
      </c>
      <c r="I172" s="119"/>
      <c r="J172" s="120" t="s">
        <v>93</v>
      </c>
      <c r="K172" s="120" t="s">
        <v>172</v>
      </c>
      <c r="L172" s="121" t="n">
        <v>5</v>
      </c>
    </row>
    <row r="173" s="102" customFormat="true" ht="27" hidden="false" customHeight="true" outlineLevel="0" collapsed="false">
      <c r="A173" s="92" t="n">
        <v>170</v>
      </c>
      <c r="B173" s="113" t="str">
        <f aca="false">CONCATENATE(H173,"-",J173,"-",K173)</f>
        <v>100M.ENG-1-5</v>
      </c>
      <c r="C173" s="114" t="n">
        <v>333</v>
      </c>
      <c r="D173" s="114"/>
      <c r="E173" s="115" t="n">
        <v>36393</v>
      </c>
      <c r="F173" s="116" t="s">
        <v>280</v>
      </c>
      <c r="G173" s="117" t="s">
        <v>276</v>
      </c>
      <c r="H173" s="118" t="s">
        <v>97</v>
      </c>
      <c r="I173" s="119"/>
      <c r="J173" s="120" t="s">
        <v>93</v>
      </c>
      <c r="K173" s="120" t="s">
        <v>190</v>
      </c>
      <c r="L173" s="121" t="n">
        <v>5</v>
      </c>
    </row>
    <row r="174" s="102" customFormat="true" ht="27" hidden="false" customHeight="true" outlineLevel="0" collapsed="false">
      <c r="A174" s="92" t="n">
        <v>171</v>
      </c>
      <c r="B174" s="113" t="str">
        <f aca="false">CONCATENATE(H174,"-",J174,"-",K174)</f>
        <v>300M.ENG-1-5</v>
      </c>
      <c r="C174" s="114" t="n">
        <v>333</v>
      </c>
      <c r="D174" s="114"/>
      <c r="E174" s="115" t="n">
        <v>36393</v>
      </c>
      <c r="F174" s="116" t="s">
        <v>280</v>
      </c>
      <c r="G174" s="117" t="s">
        <v>276</v>
      </c>
      <c r="H174" s="118" t="s">
        <v>98</v>
      </c>
      <c r="I174" s="119"/>
      <c r="J174" s="120" t="s">
        <v>93</v>
      </c>
      <c r="K174" s="120" t="s">
        <v>190</v>
      </c>
      <c r="L174" s="121" t="n">
        <v>5</v>
      </c>
    </row>
    <row r="175" s="102" customFormat="true" ht="27" hidden="false" customHeight="true" outlineLevel="0" collapsed="false">
      <c r="A175" s="92" t="n">
        <v>172</v>
      </c>
      <c r="B175" s="113" t="str">
        <f aca="false">CONCATENATE(H175,"-",L175)</f>
        <v>UZUN-5</v>
      </c>
      <c r="C175" s="114" t="n">
        <v>330</v>
      </c>
      <c r="D175" s="114"/>
      <c r="E175" s="115" t="n">
        <v>36892</v>
      </c>
      <c r="F175" s="116" t="s">
        <v>281</v>
      </c>
      <c r="G175" s="117" t="s">
        <v>276</v>
      </c>
      <c r="H175" s="118" t="s">
        <v>99</v>
      </c>
      <c r="I175" s="119"/>
      <c r="J175" s="120" t="s">
        <v>93</v>
      </c>
      <c r="K175" s="120" t="s">
        <v>190</v>
      </c>
      <c r="L175" s="121" t="n">
        <v>5</v>
      </c>
    </row>
    <row r="176" s="102" customFormat="true" ht="27" hidden="false" customHeight="true" outlineLevel="0" collapsed="false">
      <c r="A176" s="92" t="n">
        <v>173</v>
      </c>
      <c r="B176" s="113" t="str">
        <f aca="false">CONCATENATE(H176,"-",L176)</f>
        <v>ÜÇADIM-5</v>
      </c>
      <c r="C176" s="114" t="n">
        <v>330</v>
      </c>
      <c r="D176" s="114"/>
      <c r="E176" s="115" t="n">
        <v>36892</v>
      </c>
      <c r="F176" s="116" t="s">
        <v>281</v>
      </c>
      <c r="G176" s="117" t="s">
        <v>276</v>
      </c>
      <c r="H176" s="118" t="s">
        <v>101</v>
      </c>
      <c r="I176" s="119"/>
      <c r="J176" s="120" t="s">
        <v>93</v>
      </c>
      <c r="K176" s="120" t="s">
        <v>190</v>
      </c>
      <c r="L176" s="121" t="n">
        <v>5</v>
      </c>
    </row>
    <row r="177" s="102" customFormat="true" ht="27" hidden="false" customHeight="true" outlineLevel="0" collapsed="false">
      <c r="A177" s="92" t="n">
        <v>174</v>
      </c>
      <c r="B177" s="113" t="str">
        <f aca="false">CONCATENATE(H177,"-",L177)</f>
        <v>YÜKSEK-5</v>
      </c>
      <c r="C177" s="114" t="n">
        <v>450</v>
      </c>
      <c r="D177" s="114"/>
      <c r="E177" s="115" t="n">
        <v>36892</v>
      </c>
      <c r="F177" s="116" t="s">
        <v>282</v>
      </c>
      <c r="G177" s="117" t="s">
        <v>276</v>
      </c>
      <c r="H177" s="118" t="s">
        <v>102</v>
      </c>
      <c r="I177" s="119"/>
      <c r="J177" s="120" t="s">
        <v>93</v>
      </c>
      <c r="K177" s="120" t="s">
        <v>190</v>
      </c>
      <c r="L177" s="121" t="n">
        <v>5</v>
      </c>
    </row>
    <row r="178" s="102" customFormat="true" ht="27" hidden="false" customHeight="true" outlineLevel="0" collapsed="false">
      <c r="A178" s="92" t="n">
        <v>175</v>
      </c>
      <c r="B178" s="113" t="str">
        <f aca="false">CONCATENATE(H178,"-",L178)</f>
        <v>SIRIK-5</v>
      </c>
      <c r="C178" s="114" t="n">
        <v>332</v>
      </c>
      <c r="D178" s="114"/>
      <c r="E178" s="115" t="n">
        <v>36212</v>
      </c>
      <c r="F178" s="116" t="s">
        <v>283</v>
      </c>
      <c r="G178" s="117" t="s">
        <v>276</v>
      </c>
      <c r="H178" s="118" t="s">
        <v>104</v>
      </c>
      <c r="I178" s="119"/>
      <c r="J178" s="120" t="s">
        <v>93</v>
      </c>
      <c r="K178" s="120" t="s">
        <v>190</v>
      </c>
      <c r="L178" s="121" t="n">
        <v>5</v>
      </c>
    </row>
    <row r="179" s="102" customFormat="true" ht="27" hidden="false" customHeight="true" outlineLevel="0" collapsed="false">
      <c r="A179" s="92" t="n">
        <v>176</v>
      </c>
      <c r="B179" s="113" t="str">
        <f aca="false">CONCATENATE(H179,"-",L179)</f>
        <v>GÜLLE-5</v>
      </c>
      <c r="C179" s="114" t="n">
        <v>328</v>
      </c>
      <c r="D179" s="114"/>
      <c r="E179" s="115" t="n">
        <v>36526</v>
      </c>
      <c r="F179" s="116" t="s">
        <v>284</v>
      </c>
      <c r="G179" s="117" t="s">
        <v>276</v>
      </c>
      <c r="H179" s="118" t="s">
        <v>106</v>
      </c>
      <c r="I179" s="119"/>
      <c r="J179" s="120" t="s">
        <v>93</v>
      </c>
      <c r="K179" s="120" t="s">
        <v>190</v>
      </c>
      <c r="L179" s="121" t="n">
        <v>5</v>
      </c>
    </row>
    <row r="180" s="102" customFormat="true" ht="27" hidden="false" customHeight="true" outlineLevel="0" collapsed="false">
      <c r="A180" s="92" t="n">
        <v>177</v>
      </c>
      <c r="B180" s="113" t="str">
        <f aca="false">CONCATENATE(H180,"-",L180)</f>
        <v>ÇEKİÇ-5</v>
      </c>
      <c r="C180" s="114" t="n">
        <v>329</v>
      </c>
      <c r="D180" s="114"/>
      <c r="E180" s="115" t="n">
        <v>36161</v>
      </c>
      <c r="F180" s="116" t="s">
        <v>285</v>
      </c>
      <c r="G180" s="117" t="s">
        <v>276</v>
      </c>
      <c r="H180" s="118" t="s">
        <v>108</v>
      </c>
      <c r="I180" s="119"/>
      <c r="J180" s="120" t="s">
        <v>93</v>
      </c>
      <c r="K180" s="120" t="s">
        <v>190</v>
      </c>
      <c r="L180" s="121" t="n">
        <v>5</v>
      </c>
    </row>
    <row r="181" s="102" customFormat="true" ht="27" hidden="false" customHeight="true" outlineLevel="0" collapsed="false">
      <c r="A181" s="92" t="n">
        <v>178</v>
      </c>
      <c r="B181" s="113" t="str">
        <f aca="false">CONCATENATE(H181,"-",L181)</f>
        <v>DİSK-5</v>
      </c>
      <c r="C181" s="114" t="n">
        <v>329</v>
      </c>
      <c r="D181" s="114"/>
      <c r="E181" s="115" t="n">
        <v>36161</v>
      </c>
      <c r="F181" s="116" t="s">
        <v>285</v>
      </c>
      <c r="G181" s="117" t="s">
        <v>276</v>
      </c>
      <c r="H181" s="118" t="s">
        <v>110</v>
      </c>
      <c r="I181" s="119"/>
      <c r="J181" s="120" t="s">
        <v>93</v>
      </c>
      <c r="K181" s="120" t="s">
        <v>190</v>
      </c>
      <c r="L181" s="121" t="n">
        <v>5</v>
      </c>
    </row>
    <row r="182" s="102" customFormat="true" ht="27" hidden="false" customHeight="true" outlineLevel="0" collapsed="false">
      <c r="A182" s="92" t="n">
        <v>179</v>
      </c>
      <c r="B182" s="113" t="str">
        <f aca="false">CONCATENATE(H182,"-",L182)</f>
        <v>CİRİT-5</v>
      </c>
      <c r="C182" s="114" t="n">
        <v>326</v>
      </c>
      <c r="D182" s="114"/>
      <c r="E182" s="115" t="n">
        <v>36526</v>
      </c>
      <c r="F182" s="116" t="s">
        <v>286</v>
      </c>
      <c r="G182" s="117" t="s">
        <v>276</v>
      </c>
      <c r="H182" s="118" t="s">
        <v>111</v>
      </c>
      <c r="I182" s="119"/>
      <c r="J182" s="120" t="s">
        <v>93</v>
      </c>
      <c r="K182" s="120" t="s">
        <v>190</v>
      </c>
      <c r="L182" s="121" t="n">
        <v>5</v>
      </c>
    </row>
    <row r="183" s="102" customFormat="true" ht="70.5" hidden="false" customHeight="true" outlineLevel="0" collapsed="false">
      <c r="A183" s="92" t="n">
        <v>180</v>
      </c>
      <c r="B183" s="113" t="str">
        <f aca="false">CONCATENATE(H183,"-",J183,"-",K183)</f>
        <v>4X100M-1-5</v>
      </c>
      <c r="C183" s="114" t="s">
        <v>287</v>
      </c>
      <c r="D183" s="114"/>
      <c r="E183" s="115" t="s">
        <v>288</v>
      </c>
      <c r="F183" s="116" t="s">
        <v>289</v>
      </c>
      <c r="G183" s="117" t="s">
        <v>276</v>
      </c>
      <c r="H183" s="118" t="s">
        <v>115</v>
      </c>
      <c r="I183" s="119"/>
      <c r="J183" s="120" t="s">
        <v>93</v>
      </c>
      <c r="K183" s="120" t="s">
        <v>190</v>
      </c>
      <c r="L183" s="121" t="n">
        <v>5</v>
      </c>
    </row>
    <row r="184" s="112" customFormat="true" ht="24" hidden="false" customHeight="true" outlineLevel="0" collapsed="false">
      <c r="A184" s="124" t="n">
        <v>181</v>
      </c>
      <c r="B184" s="125" t="str">
        <f aca="false">CONCATENATE(H184,"-",J184,"-",K184)</f>
        <v>100M--</v>
      </c>
      <c r="C184" s="126"/>
      <c r="D184" s="126"/>
      <c r="E184" s="127"/>
      <c r="F184" s="128"/>
      <c r="G184" s="129"/>
      <c r="H184" s="130" t="s">
        <v>86</v>
      </c>
      <c r="I184" s="131"/>
      <c r="J184" s="132"/>
      <c r="K184" s="132"/>
      <c r="L184" s="133"/>
    </row>
    <row r="185" s="112" customFormat="true" ht="24" hidden="false" customHeight="true" outlineLevel="0" collapsed="false">
      <c r="A185" s="92" t="n">
        <v>182</v>
      </c>
      <c r="B185" s="113" t="str">
        <f aca="false">CONCATENATE(H185,"-",J185,"-",K185)</f>
        <v>300M--</v>
      </c>
      <c r="C185" s="114"/>
      <c r="D185" s="114"/>
      <c r="E185" s="115"/>
      <c r="F185" s="116"/>
      <c r="G185" s="117"/>
      <c r="H185" s="118" t="s">
        <v>90</v>
      </c>
      <c r="I185" s="119"/>
      <c r="J185" s="120"/>
      <c r="K185" s="120"/>
      <c r="L185" s="121"/>
    </row>
    <row r="186" s="112" customFormat="true" ht="24" hidden="false" customHeight="true" outlineLevel="0" collapsed="false">
      <c r="A186" s="92" t="n">
        <v>183</v>
      </c>
      <c r="B186" s="113" t="str">
        <f aca="false">CONCATENATE(H186,"-",J186,"-",K186)</f>
        <v>800M--</v>
      </c>
      <c r="C186" s="114"/>
      <c r="D186" s="114"/>
      <c r="E186" s="115"/>
      <c r="F186" s="116"/>
      <c r="G186" s="117"/>
      <c r="H186" s="118" t="s">
        <v>92</v>
      </c>
      <c r="I186" s="119"/>
      <c r="J186" s="120"/>
      <c r="K186" s="120"/>
      <c r="L186" s="121"/>
    </row>
    <row r="187" s="112" customFormat="true" ht="24" hidden="false" customHeight="true" outlineLevel="0" collapsed="false">
      <c r="A187" s="92" t="n">
        <v>184</v>
      </c>
      <c r="B187" s="113" t="str">
        <f aca="false">CONCATENATE(H187,"-",J187,"-",K187)</f>
        <v>1500M--</v>
      </c>
      <c r="C187" s="114"/>
      <c r="D187" s="114"/>
      <c r="E187" s="115"/>
      <c r="F187" s="116"/>
      <c r="G187" s="117"/>
      <c r="H187" s="118" t="s">
        <v>95</v>
      </c>
      <c r="I187" s="119"/>
      <c r="J187" s="120"/>
      <c r="K187" s="120"/>
      <c r="L187" s="121"/>
    </row>
    <row r="188" s="112" customFormat="true" ht="24" hidden="false" customHeight="true" outlineLevel="0" collapsed="false">
      <c r="A188" s="92" t="n">
        <v>185</v>
      </c>
      <c r="B188" s="113" t="str">
        <f aca="false">CONCATENATE(H188,"-",J188,"-",K188)</f>
        <v>100M.ENG--</v>
      </c>
      <c r="C188" s="114"/>
      <c r="D188" s="114"/>
      <c r="E188" s="115"/>
      <c r="F188" s="116"/>
      <c r="G188" s="117"/>
      <c r="H188" s="118" t="s">
        <v>97</v>
      </c>
      <c r="I188" s="119"/>
      <c r="J188" s="120"/>
      <c r="K188" s="120"/>
      <c r="L188" s="121"/>
    </row>
    <row r="189" s="112" customFormat="true" ht="24" hidden="false" customHeight="true" outlineLevel="0" collapsed="false">
      <c r="A189" s="92" t="n">
        <v>186</v>
      </c>
      <c r="B189" s="113" t="str">
        <f aca="false">CONCATENATE(H189,"-",J189,"-",K189)</f>
        <v>300M.ENG--</v>
      </c>
      <c r="C189" s="114"/>
      <c r="D189" s="114"/>
      <c r="E189" s="115"/>
      <c r="F189" s="116"/>
      <c r="G189" s="117"/>
      <c r="H189" s="118" t="s">
        <v>98</v>
      </c>
      <c r="I189" s="119"/>
      <c r="J189" s="120"/>
      <c r="K189" s="120"/>
      <c r="L189" s="121"/>
    </row>
    <row r="190" s="112" customFormat="true" ht="24" hidden="false" customHeight="true" outlineLevel="0" collapsed="false">
      <c r="A190" s="92" t="n">
        <v>187</v>
      </c>
      <c r="B190" s="113" t="str">
        <f aca="false">CONCATENATE(H190,"-",L190)</f>
        <v>UZUN-</v>
      </c>
      <c r="C190" s="114"/>
      <c r="D190" s="114"/>
      <c r="E190" s="115"/>
      <c r="F190" s="116"/>
      <c r="G190" s="117"/>
      <c r="H190" s="118" t="s">
        <v>99</v>
      </c>
      <c r="I190" s="119"/>
      <c r="J190" s="120"/>
      <c r="K190" s="120"/>
      <c r="L190" s="121"/>
    </row>
    <row r="191" s="112" customFormat="true" ht="28.5" hidden="false" customHeight="true" outlineLevel="0" collapsed="false">
      <c r="A191" s="92" t="n">
        <v>188</v>
      </c>
      <c r="B191" s="113" t="str">
        <f aca="false">CONCATENATE(H191,"-",L191)</f>
        <v>ÜÇADIM-</v>
      </c>
      <c r="C191" s="114"/>
      <c r="D191" s="114"/>
      <c r="E191" s="115"/>
      <c r="F191" s="116"/>
      <c r="G191" s="117"/>
      <c r="H191" s="118" t="s">
        <v>101</v>
      </c>
      <c r="I191" s="119"/>
      <c r="J191" s="120"/>
      <c r="K191" s="120"/>
      <c r="L191" s="121"/>
    </row>
    <row r="192" s="112" customFormat="true" ht="24" hidden="false" customHeight="true" outlineLevel="0" collapsed="false">
      <c r="A192" s="92" t="n">
        <v>189</v>
      </c>
      <c r="B192" s="113" t="str">
        <f aca="false">CONCATENATE(H192,"-",L192)</f>
        <v>YÜKSEK-</v>
      </c>
      <c r="C192" s="114"/>
      <c r="D192" s="114"/>
      <c r="E192" s="115"/>
      <c r="F192" s="116"/>
      <c r="G192" s="117"/>
      <c r="H192" s="118" t="s">
        <v>102</v>
      </c>
      <c r="I192" s="119"/>
      <c r="J192" s="120"/>
      <c r="K192" s="120"/>
      <c r="L192" s="121"/>
    </row>
    <row r="193" s="112" customFormat="true" ht="24" hidden="false" customHeight="true" outlineLevel="0" collapsed="false">
      <c r="A193" s="92" t="n">
        <v>190</v>
      </c>
      <c r="B193" s="113" t="str">
        <f aca="false">CONCATENATE(H193,"-",L193)</f>
        <v>SIRIK-</v>
      </c>
      <c r="C193" s="114"/>
      <c r="D193" s="114"/>
      <c r="E193" s="115"/>
      <c r="F193" s="116"/>
      <c r="G193" s="117"/>
      <c r="H193" s="118" t="s">
        <v>104</v>
      </c>
      <c r="I193" s="119"/>
      <c r="J193" s="120"/>
      <c r="K193" s="120"/>
      <c r="L193" s="121"/>
    </row>
    <row r="194" s="112" customFormat="true" ht="15.75" hidden="false" customHeight="false" outlineLevel="0" collapsed="false">
      <c r="A194" s="92" t="n">
        <v>191</v>
      </c>
      <c r="B194" s="113" t="str">
        <f aca="false">CONCATENATE(H194,"-",L194)</f>
        <v>GÜLLE-</v>
      </c>
      <c r="C194" s="114"/>
      <c r="D194" s="114"/>
      <c r="E194" s="115"/>
      <c r="F194" s="116"/>
      <c r="G194" s="117"/>
      <c r="H194" s="118" t="s">
        <v>106</v>
      </c>
      <c r="I194" s="119"/>
      <c r="J194" s="120"/>
      <c r="K194" s="120"/>
      <c r="L194" s="121"/>
    </row>
    <row r="195" s="112" customFormat="true" ht="24" hidden="false" customHeight="true" outlineLevel="0" collapsed="false">
      <c r="A195" s="92" t="n">
        <v>192</v>
      </c>
      <c r="B195" s="113" t="str">
        <f aca="false">CONCATENATE(H195,"-",L195)</f>
        <v>ÇEKİÇ-</v>
      </c>
      <c r="C195" s="114"/>
      <c r="D195" s="114"/>
      <c r="E195" s="115"/>
      <c r="F195" s="116"/>
      <c r="G195" s="117"/>
      <c r="H195" s="118" t="s">
        <v>108</v>
      </c>
      <c r="I195" s="119"/>
      <c r="J195" s="120"/>
      <c r="K195" s="120"/>
      <c r="L195" s="121"/>
    </row>
    <row r="196" s="112" customFormat="true" ht="24" hidden="false" customHeight="true" outlineLevel="0" collapsed="false">
      <c r="A196" s="92" t="n">
        <v>193</v>
      </c>
      <c r="B196" s="113" t="str">
        <f aca="false">CONCATENATE(H196,"-",L196)</f>
        <v>DİSK-</v>
      </c>
      <c r="C196" s="114"/>
      <c r="D196" s="114"/>
      <c r="E196" s="115"/>
      <c r="F196" s="116"/>
      <c r="G196" s="117"/>
      <c r="H196" s="118" t="s">
        <v>110</v>
      </c>
      <c r="I196" s="119"/>
      <c r="J196" s="120"/>
      <c r="K196" s="120"/>
      <c r="L196" s="121"/>
    </row>
    <row r="197" s="112" customFormat="true" ht="24" hidden="false" customHeight="true" outlineLevel="0" collapsed="false">
      <c r="A197" s="92" t="n">
        <v>194</v>
      </c>
      <c r="B197" s="113" t="str">
        <f aca="false">CONCATENATE(H197,"-",L197)</f>
        <v>CİRİT-</v>
      </c>
      <c r="C197" s="114"/>
      <c r="D197" s="114"/>
      <c r="E197" s="115"/>
      <c r="F197" s="116"/>
      <c r="G197" s="117"/>
      <c r="H197" s="118" t="s">
        <v>111</v>
      </c>
      <c r="I197" s="119"/>
      <c r="J197" s="120"/>
      <c r="K197" s="120"/>
      <c r="L197" s="121"/>
    </row>
    <row r="198" s="112" customFormat="true" ht="16.5" hidden="false" customHeight="false" outlineLevel="0" collapsed="false">
      <c r="A198" s="92" t="n">
        <v>195</v>
      </c>
      <c r="B198" s="113" t="str">
        <f aca="false">CONCATENATE(H198,"-",J198,"-",K198)</f>
        <v>4X100M--</v>
      </c>
      <c r="C198" s="134"/>
      <c r="D198" s="134"/>
      <c r="E198" s="135"/>
      <c r="F198" s="136"/>
      <c r="G198" s="137"/>
      <c r="H198" s="138" t="s">
        <v>115</v>
      </c>
      <c r="I198" s="139"/>
      <c r="J198" s="120"/>
      <c r="K198" s="120"/>
      <c r="L198" s="121"/>
    </row>
  </sheetData>
  <autoFilter ref="A3:L198"/>
  <mergeCells count="3">
    <mergeCell ref="A1:L1"/>
    <mergeCell ref="A2:F2"/>
    <mergeCell ref="I2:L2"/>
  </mergeCells>
  <conditionalFormatting sqref="E4:E48 E184:E875">
    <cfRule type="cellIs" priority="2" operator="between" aboveAverage="0" equalAverage="0" bottom="0" percent="0" rank="0" text="" dxfId="7">
      <formula>35065</formula>
      <formula>36160</formula>
    </cfRule>
  </conditionalFormatting>
  <conditionalFormatting sqref="E49:E183">
    <cfRule type="cellIs" priority="3" operator="between" aboveAverage="0" equalAverage="0" bottom="0" percent="0" rank="0" text="" dxfId="8">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3" man="true" max="16383" min="0"/>
    <brk id="122"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20.85"/>
    <col collapsed="false" customWidth="true" hidden="false" outlineLevel="0" max="5" min="5" style="142" width="22.85"/>
    <col collapsed="false" customWidth="true" hidden="false" outlineLevel="0" max="6" min="6" style="141" width="9.28"/>
    <col collapsed="false" customWidth="true" hidden="false" outlineLevel="0" max="7" min="7" style="143" width="7.56"/>
    <col collapsed="false" customWidth="true" hidden="false" outlineLevel="0" max="8" min="8" style="141" width="2.13"/>
    <col collapsed="false" customWidth="true" hidden="false" outlineLevel="0" max="9" min="9" style="140" width="4.41"/>
    <col collapsed="false" customWidth="true" hidden="true" outlineLevel="0" max="10" min="10" style="140" width="14.28"/>
    <col collapsed="false" customWidth="true" hidden="false" outlineLevel="0" max="11" min="11" style="140" width="6.56"/>
    <col collapsed="false" customWidth="true" hidden="false" outlineLevel="0" max="12" min="12" style="144" width="12.7"/>
    <col collapsed="false" customWidth="true" hidden="false" outlineLevel="0" max="13" min="13" style="145" width="20.99"/>
    <col collapsed="false" customWidth="true" hidden="false" outlineLevel="0" max="14" min="14" style="145" width="19.85"/>
    <col collapsed="false" customWidth="true" hidden="false" outlineLevel="0" max="15" min="15" style="14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3.25" hidden="false" customHeight="true" outlineLevel="0" collapsed="false">
      <c r="A1" s="146" t="str">
        <f aca="false">(BİLGİLERİ!A2)</f>
        <v>Atletizm Federasyonu                                                                                                                                                                                                                                                               Eskişehir Atletizm İl Temsilciliği</v>
      </c>
      <c r="B1" s="146"/>
      <c r="C1" s="146"/>
      <c r="D1" s="146"/>
      <c r="E1" s="146"/>
      <c r="F1" s="146"/>
      <c r="G1" s="146"/>
      <c r="H1" s="146"/>
      <c r="I1" s="146"/>
      <c r="J1" s="146"/>
      <c r="K1" s="146"/>
      <c r="L1" s="146"/>
      <c r="M1" s="146"/>
      <c r="N1" s="146"/>
      <c r="O1" s="146"/>
      <c r="P1" s="146"/>
    </row>
    <row r="2" s="147" customFormat="true" ht="24.75" hidden="false" customHeight="true" outlineLevel="0" collapsed="false">
      <c r="A2" s="148" t="str">
        <f aca="false">BİLGİLERİ!F19</f>
        <v>16 Yaş Altı Kulüplerarası Atletizm Ligi Final Yarışmaları</v>
      </c>
      <c r="B2" s="148"/>
      <c r="C2" s="148"/>
      <c r="D2" s="148"/>
      <c r="E2" s="148"/>
      <c r="F2" s="148"/>
      <c r="G2" s="148"/>
      <c r="H2" s="148"/>
      <c r="I2" s="148"/>
      <c r="J2" s="148"/>
      <c r="K2" s="148"/>
      <c r="L2" s="148"/>
      <c r="M2" s="148"/>
      <c r="N2" s="148"/>
      <c r="O2" s="148"/>
      <c r="P2" s="148"/>
      <c r="R2" s="149"/>
    </row>
    <row r="3" s="156" customFormat="true" ht="21.75" hidden="false" customHeight="true" outlineLevel="0" collapsed="false">
      <c r="A3" s="150" t="s">
        <v>290</v>
      </c>
      <c r="B3" s="150"/>
      <c r="C3" s="150"/>
      <c r="D3" s="151" t="str">
        <f aca="false">'YARIŞMA PROGRAMI'!C7</f>
        <v>100 Metre</v>
      </c>
      <c r="E3" s="151"/>
      <c r="F3" s="152"/>
      <c r="G3" s="152"/>
      <c r="H3" s="153"/>
      <c r="I3" s="153"/>
      <c r="J3" s="153"/>
      <c r="K3" s="153"/>
      <c r="L3" s="154" t="s">
        <v>291</v>
      </c>
      <c r="M3" s="154"/>
      <c r="N3" s="155" t="n">
        <f aca="false">'YARIŞMA PROGRAMI'!E7</f>
        <v>0</v>
      </c>
      <c r="O3" s="155"/>
      <c r="P3" s="155"/>
      <c r="R3" s="149"/>
    </row>
    <row r="4" s="156" customFormat="true" ht="17.25" hidden="false" customHeight="true" outlineLevel="0" collapsed="false">
      <c r="A4" s="157" t="s">
        <v>5</v>
      </c>
      <c r="B4" s="157"/>
      <c r="C4" s="157"/>
      <c r="D4" s="158" t="str">
        <f aca="false">BİLGİLERİ!F21</f>
        <v>16 Yaş Altı Kızlar</v>
      </c>
      <c r="E4" s="158"/>
      <c r="F4" s="159"/>
      <c r="G4" s="159"/>
      <c r="H4" s="159"/>
      <c r="I4" s="159"/>
      <c r="J4" s="159"/>
      <c r="K4" s="159"/>
      <c r="L4" s="160"/>
      <c r="M4" s="161" t="s">
        <v>292</v>
      </c>
      <c r="N4" s="162" t="str">
        <f aca="false">'YARIŞMA PROGRAMI'!B7</f>
        <v>15 Nisan 2014 - 16.50</v>
      </c>
      <c r="O4" s="162"/>
      <c r="P4" s="162"/>
      <c r="R4" s="149"/>
    </row>
    <row r="5" s="147" customFormat="true" ht="19.5" hidden="false" customHeight="true" outlineLevel="0" collapsed="false">
      <c r="A5" s="163"/>
      <c r="B5" s="163"/>
      <c r="C5" s="164"/>
      <c r="D5" s="165"/>
      <c r="E5" s="166"/>
      <c r="F5" s="166"/>
      <c r="G5" s="166"/>
      <c r="H5" s="166"/>
      <c r="I5" s="163"/>
      <c r="J5" s="163"/>
      <c r="K5" s="163"/>
      <c r="L5" s="167"/>
      <c r="M5" s="168"/>
      <c r="N5" s="169" t="n">
        <f aca="true">NOW()</f>
        <v>46232.7356529573</v>
      </c>
      <c r="O5" s="169"/>
      <c r="P5" s="169"/>
      <c r="R5" s="149"/>
    </row>
    <row r="6" s="149" customFormat="true" ht="24.95" hidden="false" customHeight="true" outlineLevel="0" collapsed="false">
      <c r="A6" s="170" t="s">
        <v>293</v>
      </c>
      <c r="B6" s="170" t="s">
        <v>294</v>
      </c>
      <c r="C6" s="171" t="s">
        <v>295</v>
      </c>
      <c r="D6" s="172" t="s">
        <v>296</v>
      </c>
      <c r="E6" s="172" t="s">
        <v>297</v>
      </c>
      <c r="F6" s="172" t="s">
        <v>298</v>
      </c>
      <c r="G6" s="172" t="s">
        <v>299</v>
      </c>
      <c r="I6" s="173" t="s">
        <v>300</v>
      </c>
      <c r="J6" s="174"/>
      <c r="K6" s="174"/>
      <c r="L6" s="174"/>
      <c r="M6" s="175" t="s">
        <v>301</v>
      </c>
      <c r="N6" s="176" t="s">
        <v>302</v>
      </c>
      <c r="O6" s="174"/>
      <c r="P6" s="177"/>
    </row>
    <row r="7" customFormat="false" ht="26.25" hidden="false" customHeight="true" outlineLevel="0" collapsed="false">
      <c r="A7" s="170"/>
      <c r="B7" s="170"/>
      <c r="C7" s="171"/>
      <c r="D7" s="172"/>
      <c r="E7" s="172"/>
      <c r="F7" s="172"/>
      <c r="G7" s="172"/>
      <c r="H7" s="178"/>
      <c r="I7" s="179" t="s">
        <v>293</v>
      </c>
      <c r="J7" s="180" t="s">
        <v>303</v>
      </c>
      <c r="K7" s="180" t="s">
        <v>294</v>
      </c>
      <c r="L7" s="181" t="s">
        <v>304</v>
      </c>
      <c r="M7" s="182" t="s">
        <v>296</v>
      </c>
      <c r="N7" s="182" t="s">
        <v>297</v>
      </c>
      <c r="O7" s="180" t="s">
        <v>298</v>
      </c>
      <c r="P7" s="180" t="s">
        <v>305</v>
      </c>
    </row>
    <row r="8" s="149" customFormat="true" ht="67.5" hidden="false" customHeight="true" outlineLevel="0" collapsed="false">
      <c r="A8" s="183" t="n">
        <v>1</v>
      </c>
      <c r="B8" s="183" t="n">
        <v>315</v>
      </c>
      <c r="C8" s="184" t="n">
        <v>36526</v>
      </c>
      <c r="D8" s="185" t="s">
        <v>205</v>
      </c>
      <c r="E8" s="186" t="s">
        <v>206</v>
      </c>
      <c r="F8" s="187" t="n">
        <v>1265</v>
      </c>
      <c r="G8" s="188" t="n">
        <v>12</v>
      </c>
      <c r="H8" s="189"/>
      <c r="I8" s="183" t="n">
        <v>1</v>
      </c>
      <c r="J8" s="190" t="s">
        <v>306</v>
      </c>
      <c r="K8" s="191" t="str">
        <f aca="false">IF(ISERROR(VLOOKUP(J8,'KAYIT LİSTESİ'!$B$4:$H$742,2,0)),"",(VLOOKUP(J8,'KAYIT LİSTESİ'!$B$4:$H$742,2,0)))</f>
        <v/>
      </c>
      <c r="L8" s="184" t="str">
        <f aca="false">IF(ISERROR(VLOOKUP(J8,'KAYIT LİSTESİ'!$B$4:$H$742,4,0)),"",(VLOOKUP(J8,'KAYIT LİSTESİ'!$B$4:$H$742,4,0)))</f>
        <v/>
      </c>
      <c r="M8" s="192" t="str">
        <f aca="false">IF(ISERROR(VLOOKUP(J8,'KAYIT LİSTESİ'!$B$4:$H$742,5,0)),"",(VLOOKUP(J8,'KAYIT LİSTESİ'!$B$4:$H$742,5,0)))</f>
        <v/>
      </c>
      <c r="N8" s="192" t="str">
        <f aca="false">IF(ISERROR(VLOOKUP(J8,'KAYIT LİSTESİ'!$B$4:$H$742,6,0)),"",(VLOOKUP(J8,'KAYIT LİSTESİ'!$B$4:$H$742,6,0)))</f>
        <v/>
      </c>
      <c r="O8" s="187"/>
      <c r="P8" s="193"/>
    </row>
    <row r="9" s="149" customFormat="true" ht="67.5" hidden="false" customHeight="true" outlineLevel="0" collapsed="false">
      <c r="A9" s="183" t="n">
        <v>2</v>
      </c>
      <c r="B9" s="183" t="n">
        <v>360</v>
      </c>
      <c r="C9" s="184" t="n">
        <v>36605</v>
      </c>
      <c r="D9" s="185" t="s">
        <v>188</v>
      </c>
      <c r="E9" s="186" t="s">
        <v>189</v>
      </c>
      <c r="F9" s="187" t="n">
        <v>1283</v>
      </c>
      <c r="G9" s="188" t="n">
        <v>11</v>
      </c>
      <c r="H9" s="189"/>
      <c r="I9" s="183" t="n">
        <v>2</v>
      </c>
      <c r="J9" s="190" t="s">
        <v>307</v>
      </c>
      <c r="K9" s="191" t="n">
        <f aca="false">IF(ISERROR(VLOOKUP(J9,'KAYIT LİSTESİ'!$B$4:$H$742,2,0)),"",(VLOOKUP(J9,'KAYIT LİSTESİ'!$B$4:$H$742,2,0)))</f>
        <v>124</v>
      </c>
      <c r="L9" s="184" t="n">
        <f aca="false">IF(ISERROR(VLOOKUP(J9,'KAYIT LİSTESİ'!$B$4:$H$742,4,0)),"",(VLOOKUP(J9,'KAYIT LİSTESİ'!$B$4:$H$742,4,0)))</f>
        <v>37261</v>
      </c>
      <c r="M9" s="192" t="str">
        <f aca="false">IF(ISERROR(VLOOKUP(J9,'KAYIT LİSTESİ'!$B$4:$H$742,5,0)),"",(VLOOKUP(J9,'KAYIT LİSTESİ'!$B$4:$H$742,5,0)))</f>
        <v>ÖZNUR ÖZKUZUGÜDENLİ</v>
      </c>
      <c r="N9" s="192" t="str">
        <f aca="false">IF(ISERROR(VLOOKUP(J9,'KAYIT LİSTESİ'!$B$4:$H$742,6,0)),"",(VLOOKUP(J9,'KAYIT LİSTESİ'!$B$4:$H$742,6,0)))</f>
        <v>KAYSERİ-KARSU MOLU SPOR</v>
      </c>
      <c r="O9" s="187" t="n">
        <v>1380</v>
      </c>
      <c r="P9" s="193" t="n">
        <v>4</v>
      </c>
    </row>
    <row r="10" s="149" customFormat="true" ht="67.5" hidden="false" customHeight="true" outlineLevel="0" collapsed="false">
      <c r="A10" s="183" t="n">
        <v>3</v>
      </c>
      <c r="B10" s="183" t="n">
        <v>337</v>
      </c>
      <c r="C10" s="184" t="n">
        <v>36526</v>
      </c>
      <c r="D10" s="185" t="s">
        <v>170</v>
      </c>
      <c r="E10" s="186" t="s">
        <v>171</v>
      </c>
      <c r="F10" s="187" t="n">
        <v>1289</v>
      </c>
      <c r="G10" s="188" t="n">
        <v>10</v>
      </c>
      <c r="H10" s="189"/>
      <c r="I10" s="183" t="n">
        <v>3</v>
      </c>
      <c r="J10" s="190" t="s">
        <v>308</v>
      </c>
      <c r="K10" s="191" t="n">
        <f aca="false">IF(ISERROR(VLOOKUP(J10,'KAYIT LİSTESİ'!$B$4:$H$742,2,0)),"",(VLOOKUP(J10,'KAYIT LİSTESİ'!$B$4:$H$742,2,0)))</f>
        <v>115</v>
      </c>
      <c r="L10" s="184" t="n">
        <f aca="false">IF(ISERROR(VLOOKUP(J10,'KAYIT LİSTESİ'!$B$4:$H$742,4,0)),"",(VLOOKUP(J10,'KAYIT LİSTESİ'!$B$4:$H$742,4,0)))</f>
        <v>36831</v>
      </c>
      <c r="M10" s="192" t="str">
        <f aca="false">IF(ISERROR(VLOOKUP(J10,'KAYIT LİSTESİ'!$B$4:$H$742,5,0)),"",(VLOOKUP(J10,'KAYIT LİSTESİ'!$B$4:$H$742,5,0)))</f>
        <v>IRMAK GÜLTEKİN</v>
      </c>
      <c r="N10" s="192" t="str">
        <f aca="false">IF(ISERROR(VLOOKUP(J10,'KAYIT LİSTESİ'!$B$4:$H$742,6,0)),"",(VLOOKUP(J10,'KAYIT LİSTESİ'!$B$4:$H$742,6,0)))</f>
        <v>SAKARYA-B.ŞHR.BLD.SP.KLB.</v>
      </c>
      <c r="O10" s="187" t="n">
        <v>1365</v>
      </c>
      <c r="P10" s="193" t="n">
        <v>3</v>
      </c>
    </row>
    <row r="11" s="149" customFormat="true" ht="67.5" hidden="false" customHeight="true" outlineLevel="0" collapsed="false">
      <c r="A11" s="183" t="n">
        <v>4</v>
      </c>
      <c r="B11" s="183" t="n">
        <v>303</v>
      </c>
      <c r="C11" s="184" t="n">
        <v>36725</v>
      </c>
      <c r="D11" s="185" t="s">
        <v>84</v>
      </c>
      <c r="E11" s="186" t="s">
        <v>85</v>
      </c>
      <c r="F11" s="187" t="n">
        <v>1312</v>
      </c>
      <c r="G11" s="188" t="n">
        <v>9</v>
      </c>
      <c r="H11" s="189"/>
      <c r="I11" s="183" t="n">
        <v>4</v>
      </c>
      <c r="J11" s="190" t="s">
        <v>309</v>
      </c>
      <c r="K11" s="191" t="n">
        <f aca="false">IF(ISERROR(VLOOKUP(J11,'KAYIT LİSTESİ'!$B$4:$H$742,2,0)),"",(VLOOKUP(J11,'KAYIT LİSTESİ'!$B$4:$H$742,2,0)))</f>
        <v>451</v>
      </c>
      <c r="L11" s="184" t="n">
        <f aca="false">IF(ISERROR(VLOOKUP(J11,'KAYIT LİSTESİ'!$B$4:$H$742,4,0)),"",(VLOOKUP(J11,'KAYIT LİSTESİ'!$B$4:$H$742,4,0)))</f>
        <v>37371</v>
      </c>
      <c r="M11" s="192" t="str">
        <f aca="false">IF(ISERROR(VLOOKUP(J11,'KAYIT LİSTESİ'!$B$4:$H$742,5,0)),"",(VLOOKUP(J11,'KAYIT LİSTESİ'!$B$4:$H$742,5,0)))</f>
        <v>GÜLSE BEYZA USTA</v>
      </c>
      <c r="N11" s="192" t="str">
        <f aca="false">IF(ISERROR(VLOOKUP(J11,'KAYIT LİSTESİ'!$B$4:$H$742,6,0)),"",(VLOOKUP(J11,'KAYIT LİSTESİ'!$B$4:$H$742,6,0)))</f>
        <v>SAMSUN-ATAK SP. KLB.</v>
      </c>
      <c r="O11" s="187" t="n">
        <v>1412</v>
      </c>
      <c r="P11" s="193" t="n">
        <v>6</v>
      </c>
    </row>
    <row r="12" s="149" customFormat="true" ht="67.5" hidden="false" customHeight="true" outlineLevel="0" collapsed="false">
      <c r="A12" s="183" t="n">
        <v>5</v>
      </c>
      <c r="B12" s="183" t="n">
        <v>365</v>
      </c>
      <c r="C12" s="184" t="n">
        <v>36526</v>
      </c>
      <c r="D12" s="185" t="s">
        <v>247</v>
      </c>
      <c r="E12" s="186" t="s">
        <v>248</v>
      </c>
      <c r="F12" s="187" t="n">
        <v>1319</v>
      </c>
      <c r="G12" s="188" t="n">
        <v>8</v>
      </c>
      <c r="H12" s="189"/>
      <c r="I12" s="183" t="n">
        <v>5</v>
      </c>
      <c r="J12" s="190" t="s">
        <v>310</v>
      </c>
      <c r="K12" s="191" t="n">
        <f aca="false">IF(ISERROR(VLOOKUP(J12,'KAYIT LİSTESİ'!$B$4:$H$742,2,0)),"",(VLOOKUP(J12,'KAYIT LİSTESİ'!$B$4:$H$742,2,0)))</f>
        <v>325</v>
      </c>
      <c r="L12" s="184" t="n">
        <f aca="false">IF(ISERROR(VLOOKUP(J12,'KAYIT LİSTESİ'!$B$4:$H$742,4,0)),"",(VLOOKUP(J12,'KAYIT LİSTESİ'!$B$4:$H$742,4,0)))</f>
        <v>36892</v>
      </c>
      <c r="M12" s="192" t="str">
        <f aca="false">IF(ISERROR(VLOOKUP(J12,'KAYIT LİSTESİ'!$B$4:$H$742,5,0)),"",(VLOOKUP(J12,'KAYIT LİSTESİ'!$B$4:$H$742,5,0)))</f>
        <v>BAŞAK ERĞUN</v>
      </c>
      <c r="N12" s="192" t="str">
        <f aca="false">IF(ISERROR(VLOOKUP(J12,'KAYIT LİSTESİ'!$B$4:$H$742,6,0)),"",(VLOOKUP(J12,'KAYIT LİSTESİ'!$B$4:$H$742,6,0)))</f>
        <v>İZMİR-B.ŞHR.BLD.SP.KLB.</v>
      </c>
      <c r="O12" s="187" t="n">
        <v>1343</v>
      </c>
      <c r="P12" s="193" t="n">
        <v>2</v>
      </c>
    </row>
    <row r="13" s="149" customFormat="true" ht="67.5" hidden="false" customHeight="true" outlineLevel="0" collapsed="false">
      <c r="A13" s="183" t="n">
        <v>6</v>
      </c>
      <c r="B13" s="183" t="n">
        <v>325</v>
      </c>
      <c r="C13" s="184" t="n">
        <v>36892</v>
      </c>
      <c r="D13" s="185" t="s">
        <v>275</v>
      </c>
      <c r="E13" s="186" t="s">
        <v>276</v>
      </c>
      <c r="F13" s="187" t="n">
        <v>1343</v>
      </c>
      <c r="G13" s="188" t="n">
        <v>7</v>
      </c>
      <c r="H13" s="189"/>
      <c r="I13" s="183" t="n">
        <v>6</v>
      </c>
      <c r="J13" s="190" t="s">
        <v>311</v>
      </c>
      <c r="K13" s="191" t="n">
        <f aca="false">IF(ISERROR(VLOOKUP(J13,'KAYIT LİSTESİ'!$B$4:$H$742,2,0)),"",(VLOOKUP(J13,'KAYIT LİSTESİ'!$B$4:$H$742,2,0)))</f>
        <v>365</v>
      </c>
      <c r="L13" s="184" t="n">
        <f aca="false">IF(ISERROR(VLOOKUP(J13,'KAYIT LİSTESİ'!$B$4:$H$742,4,0)),"",(VLOOKUP(J13,'KAYIT LİSTESİ'!$B$4:$H$742,4,0)))</f>
        <v>36526</v>
      </c>
      <c r="M13" s="192" t="str">
        <f aca="false">IF(ISERROR(VLOOKUP(J13,'KAYIT LİSTESİ'!$B$4:$H$742,5,0)),"",(VLOOKUP(J13,'KAYIT LİSTESİ'!$B$4:$H$742,5,0)))</f>
        <v>BAŞAK GÜL</v>
      </c>
      <c r="N13" s="192" t="str">
        <f aca="false">IF(ISERROR(VLOOKUP(J13,'KAYIT LİSTESİ'!$B$4:$H$742,6,0)),"",(VLOOKUP(J13,'KAYIT LİSTESİ'!$B$4:$H$742,6,0)))</f>
        <v>İSTANBUL-ÜSKÜDAR BLD. SP.KLB.</v>
      </c>
      <c r="O13" s="187" t="n">
        <v>1319</v>
      </c>
      <c r="P13" s="193" t="n">
        <v>1</v>
      </c>
    </row>
    <row r="14" s="149" customFormat="true" ht="67.5" hidden="false" customHeight="true" outlineLevel="0" collapsed="false">
      <c r="A14" s="183" t="n">
        <v>7</v>
      </c>
      <c r="B14" s="183" t="n">
        <v>30</v>
      </c>
      <c r="C14" s="184" t="n">
        <v>36603</v>
      </c>
      <c r="D14" s="185" t="s">
        <v>147</v>
      </c>
      <c r="E14" s="186" t="s">
        <v>148</v>
      </c>
      <c r="F14" s="187" t="n">
        <v>1346</v>
      </c>
      <c r="G14" s="188" t="n">
        <v>6</v>
      </c>
      <c r="H14" s="189"/>
      <c r="I14" s="183" t="n">
        <v>7</v>
      </c>
      <c r="J14" s="190" t="s">
        <v>312</v>
      </c>
      <c r="K14" s="191" t="n">
        <f aca="false">IF(ISERROR(VLOOKUP(J14,'KAYIT LİSTESİ'!$B$4:$H$742,2,0)),"",(VLOOKUP(J14,'KAYIT LİSTESİ'!$B$4:$H$742,2,0)))</f>
        <v>20</v>
      </c>
      <c r="L14" s="184" t="n">
        <f aca="false">IF(ISERROR(VLOOKUP(J14,'KAYIT LİSTESİ'!$B$4:$H$742,4,0)),"",(VLOOKUP(J14,'KAYIT LİSTESİ'!$B$4:$H$742,4,0)))</f>
        <v>36526</v>
      </c>
      <c r="M14" s="192" t="str">
        <f aca="false">IF(ISERROR(VLOOKUP(J14,'KAYIT LİSTESİ'!$B$4:$H$742,5,0)),"",(VLOOKUP(J14,'KAYIT LİSTESİ'!$B$4:$H$742,5,0)))</f>
        <v>ŞEYMA HARBUTOĞLU   </v>
      </c>
      <c r="N14" s="192" t="str">
        <f aca="false">IF(ISERROR(VLOOKUP(J14,'KAYIT LİSTESİ'!$B$4:$H$742,6,0)),"",(VLOOKUP(J14,'KAYIT LİSTESİ'!$B$4:$H$742,6,0)))</f>
        <v>İZMİR-KONAK BLD. SP.KLB.</v>
      </c>
      <c r="O14" s="187" t="n">
        <v>1409</v>
      </c>
      <c r="P14" s="193" t="n">
        <v>5</v>
      </c>
    </row>
    <row r="15" s="149" customFormat="true" ht="67.5" hidden="false" customHeight="true" outlineLevel="0" collapsed="false">
      <c r="A15" s="183" t="n">
        <v>8</v>
      </c>
      <c r="B15" s="183" t="n">
        <v>22</v>
      </c>
      <c r="C15" s="184" t="n">
        <v>36973</v>
      </c>
      <c r="D15" s="185" t="s">
        <v>134</v>
      </c>
      <c r="E15" s="186" t="s">
        <v>135</v>
      </c>
      <c r="F15" s="187" t="n">
        <v>1364</v>
      </c>
      <c r="G15" s="188" t="n">
        <v>5</v>
      </c>
      <c r="H15" s="189"/>
      <c r="I15" s="183" t="n">
        <v>8</v>
      </c>
      <c r="J15" s="190" t="s">
        <v>313</v>
      </c>
      <c r="K15" s="193" t="str">
        <f aca="false">IF(ISERROR(VLOOKUP(J15,'KAYIT LİSTESİ'!$B$4:$H$742,2,0)),"",(VLOOKUP(J15,'KAYIT LİSTESİ'!$B$4:$H$742,2,0)))</f>
        <v/>
      </c>
      <c r="L15" s="184" t="str">
        <f aca="false">IF(ISERROR(VLOOKUP(J15,'KAYIT LİSTESİ'!$B$4:$H$742,4,0)),"",(VLOOKUP(J15,'KAYIT LİSTESİ'!$B$4:$H$742,4,0)))</f>
        <v/>
      </c>
      <c r="M15" s="192" t="str">
        <f aca="false">IF(ISERROR(VLOOKUP(J15,'KAYIT LİSTESİ'!$B$4:$H$742,5,0)),"",(VLOOKUP(J15,'KAYIT LİSTESİ'!$B$4:$H$742,5,0)))</f>
        <v/>
      </c>
      <c r="N15" s="192" t="str">
        <f aca="false">IF(ISERROR(VLOOKUP(J15,'KAYIT LİSTESİ'!$B$4:$H$742,6,0)),"",(VLOOKUP(J15,'KAYIT LİSTESİ'!$B$4:$H$742,6,0)))</f>
        <v/>
      </c>
      <c r="O15" s="187"/>
      <c r="P15" s="193"/>
    </row>
    <row r="16" s="149" customFormat="true" ht="67.5" hidden="false" customHeight="true" outlineLevel="0" collapsed="false">
      <c r="A16" s="183" t="n">
        <v>9</v>
      </c>
      <c r="B16" s="183" t="n">
        <v>115</v>
      </c>
      <c r="C16" s="184" t="n">
        <v>36831</v>
      </c>
      <c r="D16" s="185" t="s">
        <v>220</v>
      </c>
      <c r="E16" s="186" t="s">
        <v>221</v>
      </c>
      <c r="F16" s="187" t="n">
        <v>1365</v>
      </c>
      <c r="G16" s="188" t="n">
        <v>4</v>
      </c>
      <c r="H16" s="189"/>
      <c r="I16" s="173" t="s">
        <v>314</v>
      </c>
      <c r="J16" s="174"/>
      <c r="K16" s="174"/>
      <c r="L16" s="174"/>
      <c r="M16" s="175" t="s">
        <v>301</v>
      </c>
      <c r="N16" s="176" t="s">
        <v>302</v>
      </c>
      <c r="O16" s="174"/>
      <c r="P16" s="177"/>
    </row>
    <row r="17" s="149" customFormat="true" ht="67.5" hidden="false" customHeight="true" outlineLevel="0" collapsed="false">
      <c r="A17" s="183" t="n">
        <v>10</v>
      </c>
      <c r="B17" s="183" t="n">
        <v>124</v>
      </c>
      <c r="C17" s="184" t="n">
        <v>37261</v>
      </c>
      <c r="D17" s="185" t="s">
        <v>233</v>
      </c>
      <c r="E17" s="186" t="s">
        <v>234</v>
      </c>
      <c r="F17" s="187" t="n">
        <v>1380</v>
      </c>
      <c r="G17" s="188" t="n">
        <v>3</v>
      </c>
      <c r="H17" s="189"/>
      <c r="I17" s="179" t="s">
        <v>293</v>
      </c>
      <c r="J17" s="180" t="s">
        <v>303</v>
      </c>
      <c r="K17" s="180" t="s">
        <v>294</v>
      </c>
      <c r="L17" s="181" t="s">
        <v>304</v>
      </c>
      <c r="M17" s="182" t="s">
        <v>296</v>
      </c>
      <c r="N17" s="182" t="s">
        <v>297</v>
      </c>
      <c r="O17" s="180" t="s">
        <v>298</v>
      </c>
      <c r="P17" s="180" t="s">
        <v>305</v>
      </c>
    </row>
    <row r="18" s="149" customFormat="true" ht="67.5" hidden="false" customHeight="true" outlineLevel="0" collapsed="false">
      <c r="A18" s="183" t="n">
        <v>11</v>
      </c>
      <c r="B18" s="183" t="n">
        <v>20</v>
      </c>
      <c r="C18" s="184" t="n">
        <v>36526</v>
      </c>
      <c r="D18" s="185" t="s">
        <v>116</v>
      </c>
      <c r="E18" s="186" t="s">
        <v>117</v>
      </c>
      <c r="F18" s="187" t="n">
        <v>1409</v>
      </c>
      <c r="G18" s="188" t="n">
        <v>2</v>
      </c>
      <c r="H18" s="189"/>
      <c r="I18" s="183" t="n">
        <v>1</v>
      </c>
      <c r="J18" s="190" t="s">
        <v>315</v>
      </c>
      <c r="K18" s="191" t="str">
        <f aca="false">IF(ISERROR(VLOOKUP(J18,'KAYIT LİSTESİ'!$B$4:$H$742,2,0)),"",(VLOOKUP(J18,'KAYIT LİSTESİ'!$B$4:$H$742,2,0)))</f>
        <v/>
      </c>
      <c r="L18" s="184" t="str">
        <f aca="false">IF(ISERROR(VLOOKUP(J18,'KAYIT LİSTESİ'!$B$4:$H$742,4,0)),"",(VLOOKUP(J18,'KAYIT LİSTESİ'!$B$4:$H$742,4,0)))</f>
        <v/>
      </c>
      <c r="M18" s="192" t="str">
        <f aca="false">IF(ISERROR(VLOOKUP(J18,'KAYIT LİSTESİ'!$B$4:$H$742,5,0)),"",(VLOOKUP(J18,'KAYIT LİSTESİ'!$B$4:$H$742,5,0)))</f>
        <v/>
      </c>
      <c r="N18" s="192" t="str">
        <f aca="false">IF(ISERROR(VLOOKUP(J18,'KAYIT LİSTESİ'!$B$4:$H$742,6,0)),"",(VLOOKUP(J18,'KAYIT LİSTESİ'!$B$4:$H$742,6,0)))</f>
        <v/>
      </c>
      <c r="O18" s="187"/>
      <c r="P18" s="193"/>
    </row>
    <row r="19" s="149" customFormat="true" ht="67.5" hidden="false" customHeight="true" outlineLevel="0" collapsed="false">
      <c r="A19" s="183" t="n">
        <v>12</v>
      </c>
      <c r="B19" s="183" t="n">
        <v>451</v>
      </c>
      <c r="C19" s="184" t="n">
        <v>37371</v>
      </c>
      <c r="D19" s="185" t="s">
        <v>262</v>
      </c>
      <c r="E19" s="186" t="s">
        <v>263</v>
      </c>
      <c r="F19" s="187" t="n">
        <v>1412</v>
      </c>
      <c r="G19" s="188" t="n">
        <v>1</v>
      </c>
      <c r="H19" s="189"/>
      <c r="I19" s="183" t="n">
        <v>2</v>
      </c>
      <c r="J19" s="190" t="s">
        <v>316</v>
      </c>
      <c r="K19" s="191" t="n">
        <f aca="false">IF(ISERROR(VLOOKUP(J19,'KAYIT LİSTESİ'!$B$4:$H$742,2,0)),"",(VLOOKUP(J19,'KAYIT LİSTESİ'!$B$4:$H$742,2,0)))</f>
        <v>22</v>
      </c>
      <c r="L19" s="184" t="n">
        <f aca="false">IF(ISERROR(VLOOKUP(J19,'KAYIT LİSTESİ'!$B$4:$H$742,4,0)),"",(VLOOKUP(J19,'KAYIT LİSTESİ'!$B$4:$H$742,4,0)))</f>
        <v>36973</v>
      </c>
      <c r="M19" s="192" t="str">
        <f aca="false">IF(ISERROR(VLOOKUP(J19,'KAYIT LİSTESİ'!$B$4:$H$742,5,0)),"",(VLOOKUP(J19,'KAYIT LİSTESİ'!$B$4:$H$742,5,0)))</f>
        <v>İREM KARACAOĞLAN</v>
      </c>
      <c r="N19" s="192" t="str">
        <f aca="false">IF(ISERROR(VLOOKUP(J19,'KAYIT LİSTESİ'!$B$4:$H$742,6,0)),"",(VLOOKUP(J19,'KAYIT LİSTESİ'!$B$4:$H$742,6,0)))</f>
        <v>ADANA-KAZİME ÖZLER SP.KLB.</v>
      </c>
      <c r="O19" s="187" t="n">
        <v>1364</v>
      </c>
      <c r="P19" s="193" t="n">
        <v>6</v>
      </c>
    </row>
    <row r="20" s="149" customFormat="true" ht="67.5" hidden="false" customHeight="true" outlineLevel="0" collapsed="false">
      <c r="A20" s="183"/>
      <c r="B20" s="183"/>
      <c r="C20" s="184"/>
      <c r="D20" s="185"/>
      <c r="E20" s="186"/>
      <c r="F20" s="187"/>
      <c r="G20" s="188"/>
      <c r="H20" s="189"/>
      <c r="I20" s="183" t="n">
        <v>3</v>
      </c>
      <c r="J20" s="190" t="s">
        <v>317</v>
      </c>
      <c r="K20" s="191" t="n">
        <f aca="false">IF(ISERROR(VLOOKUP(J20,'KAYIT LİSTESİ'!$B$4:$H$742,2,0)),"",(VLOOKUP(J20,'KAYIT LİSTESİ'!$B$4:$H$742,2,0)))</f>
        <v>303</v>
      </c>
      <c r="L20" s="184" t="n">
        <f aca="false">IF(ISERROR(VLOOKUP(J20,'KAYIT LİSTESİ'!$B$4:$H$742,4,0)),"",(VLOOKUP(J20,'KAYIT LİSTESİ'!$B$4:$H$742,4,0)))</f>
        <v>36725</v>
      </c>
      <c r="M20" s="192" t="str">
        <f aca="false">IF(ISERROR(VLOOKUP(J20,'KAYIT LİSTESİ'!$B$4:$H$742,5,0)),"",(VLOOKUP(J20,'KAYIT LİSTESİ'!$B$4:$H$742,5,0)))</f>
        <v>ÇAĞLANUR DALKILIÇ</v>
      </c>
      <c r="N20" s="192" t="str">
        <f aca="false">IF(ISERROR(VLOOKUP(J20,'KAYIT LİSTESİ'!$B$4:$H$742,6,0)),"",(VLOOKUP(J20,'KAYIT LİSTESİ'!$B$4:$H$742,6,0)))</f>
        <v>İSTANBUL-BEŞİKTAŞ J.K</v>
      </c>
      <c r="O20" s="187" t="n">
        <v>1312</v>
      </c>
      <c r="P20" s="193" t="n">
        <v>4</v>
      </c>
    </row>
    <row r="21" s="149" customFormat="true" ht="67.5" hidden="false" customHeight="true" outlineLevel="0" collapsed="false">
      <c r="A21" s="183"/>
      <c r="B21" s="183"/>
      <c r="C21" s="184"/>
      <c r="D21" s="185"/>
      <c r="E21" s="186"/>
      <c r="F21" s="187"/>
      <c r="G21" s="188"/>
      <c r="H21" s="189"/>
      <c r="I21" s="183" t="n">
        <v>4</v>
      </c>
      <c r="J21" s="190" t="s">
        <v>318</v>
      </c>
      <c r="K21" s="191" t="n">
        <f aca="false">IF(ISERROR(VLOOKUP(J21,'KAYIT LİSTESİ'!$B$4:$H$742,2,0)),"",(VLOOKUP(J21,'KAYIT LİSTESİ'!$B$4:$H$742,2,0)))</f>
        <v>337</v>
      </c>
      <c r="L21" s="184" t="n">
        <f aca="false">IF(ISERROR(VLOOKUP(J21,'KAYIT LİSTESİ'!$B$4:$H$742,4,0)),"",(VLOOKUP(J21,'KAYIT LİSTESİ'!$B$4:$H$742,4,0)))</f>
        <v>36526</v>
      </c>
      <c r="M21" s="192" t="str">
        <f aca="false">IF(ISERROR(VLOOKUP(J21,'KAYIT LİSTESİ'!$B$4:$H$742,5,0)),"",(VLOOKUP(J21,'KAYIT LİSTESİ'!$B$4:$H$742,5,0)))</f>
        <v>BERİVAN ALPER</v>
      </c>
      <c r="N21" s="192" t="str">
        <f aca="false">IF(ISERROR(VLOOKUP(J21,'KAYIT LİSTESİ'!$B$4:$H$742,6,0)),"",(VLOOKUP(J21,'KAYIT LİSTESİ'!$B$4:$H$742,6,0)))</f>
        <v>İSTANBUL - ENKA SPOR KLB.</v>
      </c>
      <c r="O21" s="187" t="n">
        <v>1289</v>
      </c>
      <c r="P21" s="193" t="n">
        <v>3</v>
      </c>
    </row>
    <row r="22" s="149" customFormat="true" ht="67.5" hidden="false" customHeight="true" outlineLevel="0" collapsed="false">
      <c r="A22" s="183"/>
      <c r="B22" s="183"/>
      <c r="C22" s="184"/>
      <c r="D22" s="185"/>
      <c r="E22" s="186"/>
      <c r="F22" s="187"/>
      <c r="G22" s="188"/>
      <c r="H22" s="189"/>
      <c r="I22" s="183" t="n">
        <v>5</v>
      </c>
      <c r="J22" s="190" t="s">
        <v>319</v>
      </c>
      <c r="K22" s="191" t="n">
        <f aca="false">IF(ISERROR(VLOOKUP(J22,'KAYIT LİSTESİ'!$B$4:$H$742,2,0)),"",(VLOOKUP(J22,'KAYIT LİSTESİ'!$B$4:$H$742,2,0)))</f>
        <v>360</v>
      </c>
      <c r="L22" s="184" t="n">
        <f aca="false">IF(ISERROR(VLOOKUP(J22,'KAYIT LİSTESİ'!$B$4:$H$742,4,0)),"",(VLOOKUP(J22,'KAYIT LİSTESİ'!$B$4:$H$742,4,0)))</f>
        <v>36605</v>
      </c>
      <c r="M22" s="192" t="str">
        <f aca="false">IF(ISERROR(VLOOKUP(J22,'KAYIT LİSTESİ'!$B$4:$H$742,5,0)),"",(VLOOKUP(J22,'KAYIT LİSTESİ'!$B$4:$H$742,5,0)))</f>
        <v>YAPRAK ALPER</v>
      </c>
      <c r="N22" s="192" t="str">
        <f aca="false">IF(ISERROR(VLOOKUP(J22,'KAYIT LİSTESİ'!$B$4:$H$742,6,0)),"",(VLOOKUP(J22,'KAYIT LİSTESİ'!$B$4:$H$742,6,0)))</f>
        <v>BURSA - B.ŞHR. BLD. SP.KLB.</v>
      </c>
      <c r="O22" s="187" t="n">
        <v>1283</v>
      </c>
      <c r="P22" s="193" t="n">
        <v>2</v>
      </c>
    </row>
    <row r="23" s="149" customFormat="true" ht="67.5" hidden="false" customHeight="true" outlineLevel="0" collapsed="false">
      <c r="A23" s="183"/>
      <c r="B23" s="183"/>
      <c r="C23" s="184"/>
      <c r="D23" s="185"/>
      <c r="E23" s="186"/>
      <c r="F23" s="187"/>
      <c r="G23" s="188"/>
      <c r="H23" s="189"/>
      <c r="I23" s="183" t="n">
        <v>6</v>
      </c>
      <c r="J23" s="190" t="s">
        <v>320</v>
      </c>
      <c r="K23" s="191" t="n">
        <f aca="false">IF(ISERROR(VLOOKUP(J23,'KAYIT LİSTESİ'!$B$4:$H$742,2,0)),"",(VLOOKUP(J23,'KAYIT LİSTESİ'!$B$4:$H$742,2,0)))</f>
        <v>315</v>
      </c>
      <c r="L23" s="184" t="n">
        <f aca="false">IF(ISERROR(VLOOKUP(J23,'KAYIT LİSTESİ'!$B$4:$H$742,4,0)),"",(VLOOKUP(J23,'KAYIT LİSTESİ'!$B$4:$H$742,4,0)))</f>
        <v>36526</v>
      </c>
      <c r="M23" s="192" t="str">
        <f aca="false">IF(ISERROR(VLOOKUP(J23,'KAYIT LİSTESİ'!$B$4:$H$742,5,0)),"",(VLOOKUP(J23,'KAYIT LİSTESİ'!$B$4:$H$742,5,0)))</f>
        <v>MİZGİN AY</v>
      </c>
      <c r="N23" s="192" t="str">
        <f aca="false">IF(ISERROR(VLOOKUP(J23,'KAYIT LİSTESİ'!$B$4:$H$742,6,0)),"",(VLOOKUP(J23,'KAYIT LİSTESİ'!$B$4:$H$742,6,0)))</f>
        <v>BURSA-OSMANGAZİ BLD.SP.KLB.</v>
      </c>
      <c r="O23" s="187" t="n">
        <v>1265</v>
      </c>
      <c r="P23" s="193" t="n">
        <v>1</v>
      </c>
    </row>
    <row r="24" s="149" customFormat="true" ht="67.5" hidden="false" customHeight="true" outlineLevel="0" collapsed="false">
      <c r="A24" s="183"/>
      <c r="B24" s="183"/>
      <c r="C24" s="184"/>
      <c r="D24" s="185"/>
      <c r="E24" s="186"/>
      <c r="F24" s="187"/>
      <c r="G24" s="188"/>
      <c r="H24" s="189"/>
      <c r="I24" s="183" t="n">
        <v>7</v>
      </c>
      <c r="J24" s="190" t="s">
        <v>321</v>
      </c>
      <c r="K24" s="191" t="n">
        <f aca="false">IF(ISERROR(VLOOKUP(J24,'KAYIT LİSTESİ'!$B$4:$H$742,2,0)),"",(VLOOKUP(J24,'KAYIT LİSTESİ'!$B$4:$H$742,2,0)))</f>
        <v>30</v>
      </c>
      <c r="L24" s="184" t="n">
        <f aca="false">IF(ISERROR(VLOOKUP(J24,'KAYIT LİSTESİ'!$B$4:$H$742,4,0)),"",(VLOOKUP(J24,'KAYIT LİSTESİ'!$B$4:$H$742,4,0)))</f>
        <v>36603</v>
      </c>
      <c r="M24" s="192" t="str">
        <f aca="false">IF(ISERROR(VLOOKUP(J24,'KAYIT LİSTESİ'!$B$4:$H$742,5,0)),"",(VLOOKUP(J24,'KAYIT LİSTESİ'!$B$4:$H$742,5,0)))</f>
        <v>ALEYNA ÇAKMAK</v>
      </c>
      <c r="N24" s="192" t="str">
        <f aca="false">IF(ISERROR(VLOOKUP(J24,'KAYIT LİSTESİ'!$B$4:$H$742,6,0)),"",(VLOOKUP(J24,'KAYIT LİSTESİ'!$B$4:$H$742,6,0)))</f>
        <v>BALIKESİR-GNÇ. SP. KLB.</v>
      </c>
      <c r="O24" s="187" t="n">
        <v>1346</v>
      </c>
      <c r="P24" s="193" t="n">
        <v>5</v>
      </c>
    </row>
    <row r="25" s="149" customFormat="true" ht="67.5" hidden="false" customHeight="true" outlineLevel="0" collapsed="false">
      <c r="A25" s="183"/>
      <c r="B25" s="183"/>
      <c r="C25" s="184"/>
      <c r="D25" s="185"/>
      <c r="E25" s="186"/>
      <c r="F25" s="187"/>
      <c r="G25" s="188"/>
      <c r="H25" s="189"/>
      <c r="I25" s="183" t="n">
        <v>8</v>
      </c>
      <c r="J25" s="190" t="s">
        <v>322</v>
      </c>
      <c r="K25" s="193"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187"/>
      <c r="P25" s="193"/>
    </row>
    <row r="26" customFormat="false" ht="13.5" hidden="false" customHeight="true" outlineLevel="0" collapsed="false">
      <c r="A26" s="194"/>
      <c r="B26" s="194"/>
      <c r="C26" s="195"/>
      <c r="D26" s="196"/>
      <c r="E26" s="197"/>
      <c r="F26" s="198"/>
      <c r="G26" s="199"/>
      <c r="I26" s="200"/>
      <c r="J26" s="201"/>
      <c r="K26" s="202"/>
      <c r="L26" s="203"/>
      <c r="M26" s="204"/>
      <c r="N26" s="204"/>
      <c r="O26" s="205"/>
      <c r="P26" s="202"/>
    </row>
    <row r="27" customFormat="false" ht="14.25" hidden="false" customHeight="true" outlineLevel="0" collapsed="false">
      <c r="A27" s="206" t="s">
        <v>323</v>
      </c>
      <c r="B27" s="206"/>
      <c r="C27" s="206"/>
      <c r="D27" s="207"/>
      <c r="E27" s="208" t="s">
        <v>324</v>
      </c>
      <c r="F27" s="209" t="s">
        <v>325</v>
      </c>
      <c r="G27" s="140"/>
      <c r="H27" s="210" t="s">
        <v>326</v>
      </c>
      <c r="I27" s="210"/>
      <c r="J27" s="210"/>
      <c r="K27" s="210"/>
      <c r="M27" s="211" t="s">
        <v>327</v>
      </c>
      <c r="N27" s="212" t="s">
        <v>327</v>
      </c>
      <c r="O27" s="140" t="s">
        <v>327</v>
      </c>
      <c r="P27" s="206"/>
      <c r="Q27" s="21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14" t="str">
        <f aca="false">(BİLGİLERİ!A2)</f>
        <v>Atletizm Federasyonu                                                                                                                                                                                                                                                               Eskişehir Atletizm İl Temsilciliği</v>
      </c>
      <c r="B1" s="214"/>
      <c r="C1" s="214"/>
      <c r="D1" s="214"/>
      <c r="E1" s="214"/>
      <c r="F1" s="214"/>
      <c r="G1" s="214"/>
      <c r="H1" s="214"/>
      <c r="I1" s="214"/>
      <c r="J1" s="214"/>
      <c r="K1" s="214"/>
      <c r="L1" s="214"/>
      <c r="M1" s="214"/>
      <c r="N1" s="214"/>
      <c r="O1" s="214"/>
      <c r="P1" s="214"/>
    </row>
    <row r="2" customFormat="false" ht="18" hidden="false" customHeight="true" outlineLevel="0" collapsed="false">
      <c r="A2" s="215" t="str">
        <f aca="false">BİLGİLERİ!F19</f>
        <v>16 Yaş Altı Kulüplerarası Atletizm Ligi Final Yarışmaları</v>
      </c>
      <c r="B2" s="215"/>
      <c r="C2" s="215"/>
      <c r="D2" s="215"/>
      <c r="E2" s="215"/>
      <c r="F2" s="215"/>
      <c r="G2" s="215"/>
      <c r="H2" s="215"/>
      <c r="I2" s="215"/>
      <c r="J2" s="215"/>
      <c r="K2" s="215"/>
      <c r="L2" s="215"/>
      <c r="M2" s="215"/>
      <c r="N2" s="215"/>
      <c r="O2" s="215"/>
      <c r="P2" s="215"/>
    </row>
    <row r="3" customFormat="false" ht="23.25" hidden="false" customHeight="true" outlineLevel="0" collapsed="false">
      <c r="A3" s="216" t="s">
        <v>328</v>
      </c>
      <c r="B3" s="216"/>
      <c r="C3" s="216"/>
      <c r="D3" s="216"/>
      <c r="E3" s="216"/>
      <c r="F3" s="216"/>
      <c r="G3" s="216"/>
      <c r="H3" s="216"/>
      <c r="I3" s="216"/>
      <c r="J3" s="216"/>
      <c r="K3" s="216"/>
      <c r="L3" s="216"/>
      <c r="M3" s="216"/>
      <c r="N3" s="216"/>
      <c r="O3" s="216"/>
      <c r="P3" s="216"/>
    </row>
    <row r="4" customFormat="false" ht="23.25" hidden="false" customHeight="true" outlineLevel="0" collapsed="false">
      <c r="A4" s="217" t="s">
        <v>329</v>
      </c>
      <c r="B4" s="217"/>
      <c r="C4" s="217"/>
      <c r="D4" s="217"/>
      <c r="E4" s="217"/>
      <c r="F4" s="217"/>
      <c r="G4" s="217"/>
      <c r="H4" s="218"/>
      <c r="J4" s="217" t="s">
        <v>330</v>
      </c>
      <c r="K4" s="217"/>
      <c r="L4" s="217"/>
      <c r="M4" s="217"/>
      <c r="N4" s="217"/>
      <c r="O4" s="217"/>
      <c r="P4" s="217"/>
    </row>
    <row r="5" customFormat="false" ht="18" hidden="false" customHeight="true" outlineLevel="0" collapsed="false">
      <c r="A5" s="219" t="s">
        <v>300</v>
      </c>
      <c r="B5" s="219"/>
      <c r="C5" s="219"/>
      <c r="D5" s="219"/>
      <c r="E5" s="219"/>
      <c r="F5" s="219"/>
      <c r="G5" s="219"/>
      <c r="H5" s="218"/>
      <c r="I5" s="220" t="s">
        <v>331</v>
      </c>
      <c r="J5" s="219" t="s">
        <v>300</v>
      </c>
      <c r="K5" s="219"/>
      <c r="L5" s="219"/>
      <c r="M5" s="219"/>
      <c r="N5" s="219"/>
      <c r="O5" s="219"/>
      <c r="P5" s="219"/>
    </row>
    <row r="6" customFormat="false" ht="31.5" hidden="false" customHeight="true" outlineLevel="0" collapsed="false">
      <c r="A6" s="221" t="s">
        <v>293</v>
      </c>
      <c r="B6" s="221" t="s">
        <v>303</v>
      </c>
      <c r="C6" s="221" t="s">
        <v>294</v>
      </c>
      <c r="D6" s="222" t="s">
        <v>304</v>
      </c>
      <c r="E6" s="223" t="s">
        <v>296</v>
      </c>
      <c r="F6" s="223" t="s">
        <v>332</v>
      </c>
      <c r="G6" s="221" t="s">
        <v>333</v>
      </c>
      <c r="H6" s="218"/>
      <c r="I6" s="220"/>
      <c r="J6" s="221" t="s">
        <v>293</v>
      </c>
      <c r="K6" s="221" t="s">
        <v>303</v>
      </c>
      <c r="L6" s="221" t="s">
        <v>294</v>
      </c>
      <c r="M6" s="222" t="s">
        <v>304</v>
      </c>
      <c r="N6" s="223" t="s">
        <v>296</v>
      </c>
      <c r="O6" s="223" t="s">
        <v>332</v>
      </c>
      <c r="P6" s="221" t="s">
        <v>333</v>
      </c>
    </row>
    <row r="7" customFormat="false" ht="36.75" hidden="false" customHeight="true" outlineLevel="0" collapsed="false">
      <c r="A7" s="224" t="n">
        <v>1</v>
      </c>
      <c r="B7" s="225" t="s">
        <v>306</v>
      </c>
      <c r="C7" s="188" t="str">
        <f aca="false">IF(ISERROR(VLOOKUP(B7,'KAYIT LİSTESİ'!$B$4:$H$742,2,0)),"",(VLOOKUP(B7,'KAYIT LİSTESİ'!$B$4:$H$742,2,0)))</f>
        <v/>
      </c>
      <c r="D7" s="226" t="str">
        <f aca="false">IF(ISERROR(VLOOKUP(B7,'KAYIT LİSTESİ'!$B$4:$H$742,4,0)),"",(VLOOKUP(B7,'KAYIT LİSTESİ'!$B$4:$H$742,4,0)))</f>
        <v/>
      </c>
      <c r="E7" s="227" t="str">
        <f aca="false">IF(ISERROR(VLOOKUP(B7,'KAYIT LİSTESİ'!$B$4:$H$742,5,0)),"",(VLOOKUP(B7,'KAYIT LİSTESİ'!$B$4:$H$742,5,0)))</f>
        <v/>
      </c>
      <c r="F7" s="227" t="str">
        <f aca="false">IF(ISERROR(VLOOKUP(B7,'KAYIT LİSTESİ'!$B$4:$H$742,6,0)),"",(VLOOKUP(B7,'KAYIT LİSTESİ'!$B$4:$H$742,6,0)))</f>
        <v/>
      </c>
      <c r="G7" s="228"/>
      <c r="H7" s="229"/>
      <c r="I7" s="224" t="n">
        <v>1</v>
      </c>
      <c r="J7" s="224" t="n">
        <v>1</v>
      </c>
      <c r="K7" s="225" t="s">
        <v>334</v>
      </c>
      <c r="L7" s="188" t="str">
        <f aca="false">IF(ISERROR(VLOOKUP(K7,'KAYIT LİSTESİ'!$B$4:$H$742,2,0)),"",(VLOOKUP(K7,'KAYIT LİSTESİ'!$B$4:$H$742,2,0)))</f>
        <v/>
      </c>
      <c r="M7" s="226" t="str">
        <f aca="false">IF(ISERROR(VLOOKUP(K7,'KAYIT LİSTESİ'!$B$4:$H$742,4,0)),"",(VLOOKUP(K7,'KAYIT LİSTESİ'!$B$4:$H$742,4,0)))</f>
        <v/>
      </c>
      <c r="N7" s="227" t="str">
        <f aca="false">IF(ISERROR(VLOOKUP(K7,'KAYIT LİSTESİ'!$B$4:$H$742,5,0)),"",(VLOOKUP(K7,'KAYIT LİSTESİ'!$B$4:$H$742,5,0)))</f>
        <v/>
      </c>
      <c r="O7" s="227" t="str">
        <f aca="false">IF(ISERROR(VLOOKUP(K7,'KAYIT LİSTESİ'!$B$4:$H$742,6,0)),"",(VLOOKUP(K7,'KAYIT LİSTESİ'!$B$4:$H$742,6,0)))</f>
        <v/>
      </c>
      <c r="P7" s="228"/>
    </row>
    <row r="8" customFormat="false" ht="36.75" hidden="false" customHeight="true" outlineLevel="0" collapsed="false">
      <c r="A8" s="224" t="n">
        <v>2</v>
      </c>
      <c r="B8" s="225" t="s">
        <v>307</v>
      </c>
      <c r="C8" s="188" t="n">
        <f aca="false">IF(ISERROR(VLOOKUP(B8,'KAYIT LİSTESİ'!$B$4:$H$742,2,0)),"",(VLOOKUP(B8,'KAYIT LİSTESİ'!$B$4:$H$742,2,0)))</f>
        <v>124</v>
      </c>
      <c r="D8" s="226" t="n">
        <f aca="false">IF(ISERROR(VLOOKUP(B8,'KAYIT LİSTESİ'!$B$4:$H$742,4,0)),"",(VLOOKUP(B8,'KAYIT LİSTESİ'!$B$4:$H$742,4,0)))</f>
        <v>37261</v>
      </c>
      <c r="E8" s="227" t="str">
        <f aca="false">IF(ISERROR(VLOOKUP(B8,'KAYIT LİSTESİ'!$B$4:$H$742,5,0)),"",(VLOOKUP(B8,'KAYIT LİSTESİ'!$B$4:$H$742,5,0)))</f>
        <v>ÖZNUR ÖZKUZUGÜDENLİ</v>
      </c>
      <c r="F8" s="227" t="str">
        <f aca="false">IF(ISERROR(VLOOKUP(B8,'KAYIT LİSTESİ'!$B$4:$H$742,6,0)),"",(VLOOKUP(B8,'KAYIT LİSTESİ'!$B$4:$H$742,6,0)))</f>
        <v>KAYSERİ-KARSU MOLU SPOR</v>
      </c>
      <c r="G8" s="228"/>
      <c r="H8" s="229"/>
      <c r="I8" s="224" t="n">
        <v>2</v>
      </c>
      <c r="J8" s="224" t="n">
        <v>2</v>
      </c>
      <c r="K8" s="225" t="s">
        <v>335</v>
      </c>
      <c r="L8" s="188" t="str">
        <f aca="false">IF(ISERROR(VLOOKUP(K8,'KAYIT LİSTESİ'!$B$4:$H$742,2,0)),"",(VLOOKUP(K8,'KAYIT LİSTESİ'!$B$4:$H$742,2,0)))</f>
        <v/>
      </c>
      <c r="M8" s="226" t="str">
        <f aca="false">IF(ISERROR(VLOOKUP(K8,'KAYIT LİSTESİ'!$B$4:$H$742,4,0)),"",(VLOOKUP(K8,'KAYIT LİSTESİ'!$B$4:$H$742,4,0)))</f>
        <v/>
      </c>
      <c r="N8" s="227" t="str">
        <f aca="false">IF(ISERROR(VLOOKUP(K8,'KAYIT LİSTESİ'!$B$4:$H$742,5,0)),"",(VLOOKUP(K8,'KAYIT LİSTESİ'!$B$4:$H$742,5,0)))</f>
        <v/>
      </c>
      <c r="O8" s="227" t="str">
        <f aca="false">IF(ISERROR(VLOOKUP(K8,'KAYIT LİSTESİ'!$B$4:$H$742,6,0)),"",(VLOOKUP(K8,'KAYIT LİSTESİ'!$B$4:$H$742,6,0)))</f>
        <v/>
      </c>
      <c r="P8" s="228"/>
    </row>
    <row r="9" customFormat="false" ht="36.75" hidden="false" customHeight="true" outlineLevel="0" collapsed="false">
      <c r="A9" s="224" t="n">
        <v>3</v>
      </c>
      <c r="B9" s="225" t="s">
        <v>308</v>
      </c>
      <c r="C9" s="188" t="n">
        <f aca="false">IF(ISERROR(VLOOKUP(B9,'KAYIT LİSTESİ'!$B$4:$H$742,2,0)),"",(VLOOKUP(B9,'KAYIT LİSTESİ'!$B$4:$H$742,2,0)))</f>
        <v>115</v>
      </c>
      <c r="D9" s="226" t="n">
        <f aca="false">IF(ISERROR(VLOOKUP(B9,'KAYIT LİSTESİ'!$B$4:$H$742,4,0)),"",(VLOOKUP(B9,'KAYIT LİSTESİ'!$B$4:$H$742,4,0)))</f>
        <v>36831</v>
      </c>
      <c r="E9" s="227" t="str">
        <f aca="false">IF(ISERROR(VLOOKUP(B9,'KAYIT LİSTESİ'!$B$4:$H$742,5,0)),"",(VLOOKUP(B9,'KAYIT LİSTESİ'!$B$4:$H$742,5,0)))</f>
        <v>IRMAK GÜLTEKİN</v>
      </c>
      <c r="F9" s="227" t="str">
        <f aca="false">IF(ISERROR(VLOOKUP(B9,'KAYIT LİSTESİ'!$B$4:$H$742,6,0)),"",(VLOOKUP(B9,'KAYIT LİSTESİ'!$B$4:$H$742,6,0)))</f>
        <v>SAKARYA-B.ŞHR.BLD.SP.KLB.</v>
      </c>
      <c r="G9" s="228"/>
      <c r="H9" s="229"/>
      <c r="I9" s="224" t="n">
        <v>3</v>
      </c>
      <c r="J9" s="224" t="n">
        <v>3</v>
      </c>
      <c r="K9" s="225" t="s">
        <v>336</v>
      </c>
      <c r="L9" s="188" t="str">
        <f aca="false">IF(ISERROR(VLOOKUP(K9,'KAYIT LİSTESİ'!$B$4:$H$742,2,0)),"",(VLOOKUP(K9,'KAYIT LİSTESİ'!$B$4:$H$742,2,0)))</f>
        <v/>
      </c>
      <c r="M9" s="226" t="str">
        <f aca="false">IF(ISERROR(VLOOKUP(K9,'KAYIT LİSTESİ'!$B$4:$H$742,4,0)),"",(VLOOKUP(K9,'KAYIT LİSTESİ'!$B$4:$H$742,4,0)))</f>
        <v/>
      </c>
      <c r="N9" s="227" t="str">
        <f aca="false">IF(ISERROR(VLOOKUP(K9,'KAYIT LİSTESİ'!$B$4:$H$742,5,0)),"",(VLOOKUP(K9,'KAYIT LİSTESİ'!$B$4:$H$742,5,0)))</f>
        <v/>
      </c>
      <c r="O9" s="227" t="str">
        <f aca="false">IF(ISERROR(VLOOKUP(K9,'KAYIT LİSTESİ'!$B$4:$H$742,6,0)),"",(VLOOKUP(K9,'KAYIT LİSTESİ'!$B$4:$H$742,6,0)))</f>
        <v/>
      </c>
      <c r="P9" s="228"/>
    </row>
    <row r="10" customFormat="false" ht="36.75" hidden="false" customHeight="true" outlineLevel="0" collapsed="false">
      <c r="A10" s="224" t="n">
        <v>4</v>
      </c>
      <c r="B10" s="225" t="s">
        <v>309</v>
      </c>
      <c r="C10" s="188" t="n">
        <f aca="false">IF(ISERROR(VLOOKUP(B10,'KAYIT LİSTESİ'!$B$4:$H$742,2,0)),"",(VLOOKUP(B10,'KAYIT LİSTESİ'!$B$4:$H$742,2,0)))</f>
        <v>451</v>
      </c>
      <c r="D10" s="226" t="n">
        <f aca="false">IF(ISERROR(VLOOKUP(B10,'KAYIT LİSTESİ'!$B$4:$H$742,4,0)),"",(VLOOKUP(B10,'KAYIT LİSTESİ'!$B$4:$H$742,4,0)))</f>
        <v>37371</v>
      </c>
      <c r="E10" s="227" t="str">
        <f aca="false">IF(ISERROR(VLOOKUP(B10,'KAYIT LİSTESİ'!$B$4:$H$742,5,0)),"",(VLOOKUP(B10,'KAYIT LİSTESİ'!$B$4:$H$742,5,0)))</f>
        <v>GÜLSE BEYZA USTA</v>
      </c>
      <c r="F10" s="227" t="str">
        <f aca="false">IF(ISERROR(VLOOKUP(B10,'KAYIT LİSTESİ'!$B$4:$H$742,6,0)),"",(VLOOKUP(B10,'KAYIT LİSTESİ'!$B$4:$H$742,6,0)))</f>
        <v>SAMSUN-ATAK SP. KLB.</v>
      </c>
      <c r="G10" s="228"/>
      <c r="H10" s="229"/>
      <c r="I10" s="224" t="n">
        <v>4</v>
      </c>
      <c r="J10" s="224" t="n">
        <v>4</v>
      </c>
      <c r="K10" s="225" t="s">
        <v>337</v>
      </c>
      <c r="L10" s="188" t="str">
        <f aca="false">IF(ISERROR(VLOOKUP(K10,'KAYIT LİSTESİ'!$B$4:$H$742,2,0)),"",(VLOOKUP(K10,'KAYIT LİSTESİ'!$B$4:$H$742,2,0)))</f>
        <v/>
      </c>
      <c r="M10" s="226" t="str">
        <f aca="false">IF(ISERROR(VLOOKUP(K10,'KAYIT LİSTESİ'!$B$4:$H$742,4,0)),"",(VLOOKUP(K10,'KAYIT LİSTESİ'!$B$4:$H$742,4,0)))</f>
        <v/>
      </c>
      <c r="N10" s="227" t="str">
        <f aca="false">IF(ISERROR(VLOOKUP(K10,'KAYIT LİSTESİ'!$B$4:$H$742,5,0)),"",(VLOOKUP(K10,'KAYIT LİSTESİ'!$B$4:$H$742,5,0)))</f>
        <v/>
      </c>
      <c r="O10" s="227" t="str">
        <f aca="false">IF(ISERROR(VLOOKUP(K10,'KAYIT LİSTESİ'!$B$4:$H$742,6,0)),"",(VLOOKUP(K10,'KAYIT LİSTESİ'!$B$4:$H$742,6,0)))</f>
        <v/>
      </c>
      <c r="P10" s="228"/>
    </row>
    <row r="11" customFormat="false" ht="36.75" hidden="false" customHeight="true" outlineLevel="0" collapsed="false">
      <c r="A11" s="224" t="n">
        <v>5</v>
      </c>
      <c r="B11" s="225" t="s">
        <v>310</v>
      </c>
      <c r="C11" s="188" t="n">
        <f aca="false">IF(ISERROR(VLOOKUP(B11,'KAYIT LİSTESİ'!$B$4:$H$742,2,0)),"",(VLOOKUP(B11,'KAYIT LİSTESİ'!$B$4:$H$742,2,0)))</f>
        <v>325</v>
      </c>
      <c r="D11" s="226" t="n">
        <f aca="false">IF(ISERROR(VLOOKUP(B11,'KAYIT LİSTESİ'!$B$4:$H$742,4,0)),"",(VLOOKUP(B11,'KAYIT LİSTESİ'!$B$4:$H$742,4,0)))</f>
        <v>36892</v>
      </c>
      <c r="E11" s="227" t="str">
        <f aca="false">IF(ISERROR(VLOOKUP(B11,'KAYIT LİSTESİ'!$B$4:$H$742,5,0)),"",(VLOOKUP(B11,'KAYIT LİSTESİ'!$B$4:$H$742,5,0)))</f>
        <v>BAŞAK ERĞUN</v>
      </c>
      <c r="F11" s="227" t="str">
        <f aca="false">IF(ISERROR(VLOOKUP(B11,'KAYIT LİSTESİ'!$B$4:$H$742,6,0)),"",(VLOOKUP(B11,'KAYIT LİSTESİ'!$B$4:$H$742,6,0)))</f>
        <v>İZMİR-B.ŞHR.BLD.SP.KLB.</v>
      </c>
      <c r="G11" s="228"/>
      <c r="H11" s="229"/>
      <c r="I11" s="224" t="n">
        <v>5</v>
      </c>
      <c r="J11" s="224" t="n">
        <v>5</v>
      </c>
      <c r="K11" s="225" t="s">
        <v>338</v>
      </c>
      <c r="L11" s="188" t="str">
        <f aca="false">IF(ISERROR(VLOOKUP(K11,'KAYIT LİSTESİ'!$B$4:$H$742,2,0)),"",(VLOOKUP(K11,'KAYIT LİSTESİ'!$B$4:$H$742,2,0)))</f>
        <v/>
      </c>
      <c r="M11" s="226" t="str">
        <f aca="false">IF(ISERROR(VLOOKUP(K11,'KAYIT LİSTESİ'!$B$4:$H$742,4,0)),"",(VLOOKUP(K11,'KAYIT LİSTESİ'!$B$4:$H$742,4,0)))</f>
        <v/>
      </c>
      <c r="N11" s="227" t="str">
        <f aca="false">IF(ISERROR(VLOOKUP(K11,'KAYIT LİSTESİ'!$B$4:$H$742,5,0)),"",(VLOOKUP(K11,'KAYIT LİSTESİ'!$B$4:$H$742,5,0)))</f>
        <v/>
      </c>
      <c r="O11" s="227" t="str">
        <f aca="false">IF(ISERROR(VLOOKUP(K11,'KAYIT LİSTESİ'!$B$4:$H$742,6,0)),"",(VLOOKUP(K11,'KAYIT LİSTESİ'!$B$4:$H$742,6,0)))</f>
        <v/>
      </c>
      <c r="P11" s="228"/>
    </row>
    <row r="12" customFormat="false" ht="36.75" hidden="false" customHeight="true" outlineLevel="0" collapsed="false">
      <c r="A12" s="224" t="n">
        <v>6</v>
      </c>
      <c r="B12" s="225" t="s">
        <v>311</v>
      </c>
      <c r="C12" s="188" t="n">
        <f aca="false">IF(ISERROR(VLOOKUP(B12,'KAYIT LİSTESİ'!$B$4:$H$742,2,0)),"",(VLOOKUP(B12,'KAYIT LİSTESİ'!$B$4:$H$742,2,0)))</f>
        <v>365</v>
      </c>
      <c r="D12" s="226" t="n">
        <f aca="false">IF(ISERROR(VLOOKUP(B12,'KAYIT LİSTESİ'!$B$4:$H$742,4,0)),"",(VLOOKUP(B12,'KAYIT LİSTESİ'!$B$4:$H$742,4,0)))</f>
        <v>36526</v>
      </c>
      <c r="E12" s="227" t="str">
        <f aca="false">IF(ISERROR(VLOOKUP(B12,'KAYIT LİSTESİ'!$B$4:$H$742,5,0)),"",(VLOOKUP(B12,'KAYIT LİSTESİ'!$B$4:$H$742,5,0)))</f>
        <v>BAŞAK GÜL</v>
      </c>
      <c r="F12" s="227" t="str">
        <f aca="false">IF(ISERROR(VLOOKUP(B12,'KAYIT LİSTESİ'!$B$4:$H$742,6,0)),"",(VLOOKUP(B12,'KAYIT LİSTESİ'!$B$4:$H$742,6,0)))</f>
        <v>İSTANBUL-ÜSKÜDAR BLD. SP.KLB.</v>
      </c>
      <c r="G12" s="228"/>
      <c r="H12" s="229"/>
      <c r="I12" s="224" t="n">
        <v>6</v>
      </c>
      <c r="J12" s="224" t="n">
        <v>6</v>
      </c>
      <c r="K12" s="225" t="s">
        <v>339</v>
      </c>
      <c r="L12" s="188" t="str">
        <f aca="false">IF(ISERROR(VLOOKUP(K12,'KAYIT LİSTESİ'!$B$4:$H$742,2,0)),"",(VLOOKUP(K12,'KAYIT LİSTESİ'!$B$4:$H$742,2,0)))</f>
        <v/>
      </c>
      <c r="M12" s="226" t="str">
        <f aca="false">IF(ISERROR(VLOOKUP(K12,'KAYIT LİSTESİ'!$B$4:$H$742,4,0)),"",(VLOOKUP(K12,'KAYIT LİSTESİ'!$B$4:$H$742,4,0)))</f>
        <v/>
      </c>
      <c r="N12" s="227" t="str">
        <f aca="false">IF(ISERROR(VLOOKUP(K12,'KAYIT LİSTESİ'!$B$4:$H$742,5,0)),"",(VLOOKUP(K12,'KAYIT LİSTESİ'!$B$4:$H$742,5,0)))</f>
        <v/>
      </c>
      <c r="O12" s="227" t="str">
        <f aca="false">IF(ISERROR(VLOOKUP(K12,'KAYIT LİSTESİ'!$B$4:$H$742,6,0)),"",(VLOOKUP(K12,'KAYIT LİSTESİ'!$B$4:$H$742,6,0)))</f>
        <v/>
      </c>
      <c r="P12" s="228"/>
    </row>
    <row r="13" customFormat="false" ht="36.75" hidden="false" customHeight="true" outlineLevel="0" collapsed="false">
      <c r="A13" s="224" t="n">
        <v>7</v>
      </c>
      <c r="B13" s="225" t="s">
        <v>312</v>
      </c>
      <c r="C13" s="188" t="n">
        <f aca="false">IF(ISERROR(VLOOKUP(B13,'KAYIT LİSTESİ'!$B$4:$H$742,2,0)),"",(VLOOKUP(B13,'KAYIT LİSTESİ'!$B$4:$H$742,2,0)))</f>
        <v>20</v>
      </c>
      <c r="D13" s="226" t="n">
        <f aca="false">IF(ISERROR(VLOOKUP(B13,'KAYIT LİSTESİ'!$B$4:$H$742,4,0)),"",(VLOOKUP(B13,'KAYIT LİSTESİ'!$B$4:$H$742,4,0)))</f>
        <v>36526</v>
      </c>
      <c r="E13" s="227" t="str">
        <f aca="false">IF(ISERROR(VLOOKUP(B13,'KAYIT LİSTESİ'!$B$4:$H$742,5,0)),"",(VLOOKUP(B13,'KAYIT LİSTESİ'!$B$4:$H$742,5,0)))</f>
        <v>ŞEYMA HARBUTOĞLU   </v>
      </c>
      <c r="F13" s="227" t="str">
        <f aca="false">IF(ISERROR(VLOOKUP(B13,'KAYIT LİSTESİ'!$B$4:$H$742,6,0)),"",(VLOOKUP(B13,'KAYIT LİSTESİ'!$B$4:$H$742,6,0)))</f>
        <v>İZMİR-KONAK BLD. SP.KLB.</v>
      </c>
      <c r="G13" s="228"/>
      <c r="H13" s="229"/>
      <c r="I13" s="224" t="n">
        <v>7</v>
      </c>
      <c r="J13" s="224" t="n">
        <v>7</v>
      </c>
      <c r="K13" s="225" t="s">
        <v>340</v>
      </c>
      <c r="L13" s="188" t="str">
        <f aca="false">IF(ISERROR(VLOOKUP(K13,'KAYIT LİSTESİ'!$B$4:$H$742,2,0)),"",(VLOOKUP(K13,'KAYIT LİSTESİ'!$B$4:$H$742,2,0)))</f>
        <v/>
      </c>
      <c r="M13" s="226" t="str">
        <f aca="false">IF(ISERROR(VLOOKUP(K13,'KAYIT LİSTESİ'!$B$4:$H$742,4,0)),"",(VLOOKUP(K13,'KAYIT LİSTESİ'!$B$4:$H$742,4,0)))</f>
        <v/>
      </c>
      <c r="N13" s="227" t="str">
        <f aca="false">IF(ISERROR(VLOOKUP(K13,'KAYIT LİSTESİ'!$B$4:$H$742,5,0)),"",(VLOOKUP(K13,'KAYIT LİSTESİ'!$B$4:$H$742,5,0)))</f>
        <v/>
      </c>
      <c r="O13" s="227" t="str">
        <f aca="false">IF(ISERROR(VLOOKUP(K13,'KAYIT LİSTESİ'!$B$4:$H$742,6,0)),"",(VLOOKUP(K13,'KAYIT LİSTESİ'!$B$4:$H$742,6,0)))</f>
        <v/>
      </c>
      <c r="P13" s="228"/>
    </row>
    <row r="14" customFormat="false" ht="36.75" hidden="false" customHeight="true" outlineLevel="0" collapsed="false">
      <c r="A14" s="224" t="n">
        <v>8</v>
      </c>
      <c r="B14" s="225" t="s">
        <v>313</v>
      </c>
      <c r="C14" s="188" t="str">
        <f aca="false">IF(ISERROR(VLOOKUP(B14,'KAYIT LİSTESİ'!$B$4:$H$742,2,0)),"",(VLOOKUP(B14,'KAYIT LİSTESİ'!$B$4:$H$742,2,0)))</f>
        <v/>
      </c>
      <c r="D14" s="226" t="str">
        <f aca="false">IF(ISERROR(VLOOKUP(B14,'KAYIT LİSTESİ'!$B$4:$H$742,4,0)),"",(VLOOKUP(B14,'KAYIT LİSTESİ'!$B$4:$H$742,4,0)))</f>
        <v/>
      </c>
      <c r="E14" s="227" t="str">
        <f aca="false">IF(ISERROR(VLOOKUP(B14,'KAYIT LİSTESİ'!$B$4:$H$742,5,0)),"",(VLOOKUP(B14,'KAYIT LİSTESİ'!$B$4:$H$742,5,0)))</f>
        <v/>
      </c>
      <c r="F14" s="227" t="str">
        <f aca="false">IF(ISERROR(VLOOKUP(B14,'KAYIT LİSTESİ'!$B$4:$H$742,6,0)),"",(VLOOKUP(B14,'KAYIT LİSTESİ'!$B$4:$H$742,6,0)))</f>
        <v/>
      </c>
      <c r="G14" s="228"/>
      <c r="H14" s="229"/>
      <c r="I14" s="224" t="n">
        <v>8</v>
      </c>
      <c r="J14" s="224" t="n">
        <v>8</v>
      </c>
      <c r="K14" s="225" t="s">
        <v>341</v>
      </c>
      <c r="L14" s="188" t="str">
        <f aca="false">IF(ISERROR(VLOOKUP(K14,'KAYIT LİSTESİ'!$B$4:$H$742,2,0)),"",(VLOOKUP(K14,'KAYIT LİSTESİ'!$B$4:$H$742,2,0)))</f>
        <v/>
      </c>
      <c r="M14" s="226" t="str">
        <f aca="false">IF(ISERROR(VLOOKUP(K14,'KAYIT LİSTESİ'!$B$4:$H$742,4,0)),"",(VLOOKUP(K14,'KAYIT LİSTESİ'!$B$4:$H$742,4,0)))</f>
        <v/>
      </c>
      <c r="N14" s="227" t="str">
        <f aca="false">IF(ISERROR(VLOOKUP(K14,'KAYIT LİSTESİ'!$B$4:$H$742,5,0)),"",(VLOOKUP(K14,'KAYIT LİSTESİ'!$B$4:$H$742,5,0)))</f>
        <v/>
      </c>
      <c r="O14" s="227" t="str">
        <f aca="false">IF(ISERROR(VLOOKUP(K14,'KAYIT LİSTESİ'!$B$4:$H$742,6,0)),"",(VLOOKUP(K14,'KAYIT LİSTESİ'!$B$4:$H$742,6,0)))</f>
        <v/>
      </c>
      <c r="P14" s="228"/>
    </row>
    <row r="15" customFormat="false" ht="36.75" hidden="false" customHeight="true" outlineLevel="0" collapsed="false">
      <c r="A15" s="219" t="s">
        <v>314</v>
      </c>
      <c r="B15" s="219"/>
      <c r="C15" s="219"/>
      <c r="D15" s="219"/>
      <c r="E15" s="219"/>
      <c r="F15" s="219"/>
      <c r="G15" s="219"/>
      <c r="H15" s="218"/>
      <c r="I15" s="230" t="n">
        <v>9</v>
      </c>
      <c r="J15" s="219" t="s">
        <v>314</v>
      </c>
      <c r="K15" s="219"/>
      <c r="L15" s="219"/>
      <c r="M15" s="219"/>
      <c r="N15" s="219"/>
      <c r="O15" s="219"/>
      <c r="P15" s="219"/>
    </row>
    <row r="16" customFormat="false" ht="36.75" hidden="false" customHeight="true" outlineLevel="0" collapsed="false">
      <c r="A16" s="221" t="s">
        <v>293</v>
      </c>
      <c r="B16" s="221" t="s">
        <v>303</v>
      </c>
      <c r="C16" s="221" t="s">
        <v>294</v>
      </c>
      <c r="D16" s="222" t="s">
        <v>304</v>
      </c>
      <c r="E16" s="223" t="s">
        <v>296</v>
      </c>
      <c r="F16" s="223" t="s">
        <v>332</v>
      </c>
      <c r="G16" s="221" t="s">
        <v>333</v>
      </c>
      <c r="H16" s="218"/>
      <c r="I16" s="230" t="n">
        <v>10</v>
      </c>
      <c r="J16" s="221" t="s">
        <v>293</v>
      </c>
      <c r="K16" s="221" t="s">
        <v>303</v>
      </c>
      <c r="L16" s="221" t="s">
        <v>294</v>
      </c>
      <c r="M16" s="222" t="s">
        <v>304</v>
      </c>
      <c r="N16" s="223" t="s">
        <v>296</v>
      </c>
      <c r="O16" s="223" t="s">
        <v>332</v>
      </c>
      <c r="P16" s="221" t="s">
        <v>333</v>
      </c>
    </row>
    <row r="17" customFormat="false" ht="36.75" hidden="false" customHeight="true" outlineLevel="0" collapsed="false">
      <c r="A17" s="224" t="n">
        <v>1</v>
      </c>
      <c r="B17" s="225" t="s">
        <v>315</v>
      </c>
      <c r="C17" s="188" t="str">
        <f aca="false">IF(ISERROR(VLOOKUP(B17,'KAYIT LİSTESİ'!$B$4:$H$742,2,0)),"",(VLOOKUP(B17,'KAYIT LİSTESİ'!$B$4:$H$742,2,0)))</f>
        <v/>
      </c>
      <c r="D17" s="226" t="str">
        <f aca="false">IF(ISERROR(VLOOKUP(B17,'KAYIT LİSTESİ'!$B$4:$H$742,4,0)),"",(VLOOKUP(B17,'KAYIT LİSTESİ'!$B$4:$H$742,4,0)))</f>
        <v/>
      </c>
      <c r="E17" s="227" t="str">
        <f aca="false">IF(ISERROR(VLOOKUP(B17,'KAYIT LİSTESİ'!$B$4:$H$742,5,0)),"",(VLOOKUP(B17,'KAYIT LİSTESİ'!$B$4:$H$742,5,0)))</f>
        <v/>
      </c>
      <c r="F17" s="227" t="str">
        <f aca="false">IF(ISERROR(VLOOKUP(B17,'KAYIT LİSTESİ'!$B$4:$H$742,6,0)),"",(VLOOKUP(B17,'KAYIT LİSTESİ'!$B$4:$H$742,6,0)))</f>
        <v/>
      </c>
      <c r="G17" s="228"/>
      <c r="H17" s="218"/>
      <c r="I17" s="230" t="n">
        <v>11</v>
      </c>
      <c r="J17" s="224" t="n">
        <v>1</v>
      </c>
      <c r="K17" s="225" t="s">
        <v>342</v>
      </c>
      <c r="L17" s="188" t="str">
        <f aca="false">IF(ISERROR(VLOOKUP(K17,'KAYIT LİSTESİ'!$B$4:$H$742,2,0)),"",(VLOOKUP(K17,'KAYIT LİSTESİ'!$B$4:$H$742,2,0)))</f>
        <v/>
      </c>
      <c r="M17" s="226" t="str">
        <f aca="false">IF(ISERROR(VLOOKUP(K17,'KAYIT LİSTESİ'!$B$4:$H$742,4,0)),"",(VLOOKUP(K17,'KAYIT LİSTESİ'!$B$4:$H$742,4,0)))</f>
        <v/>
      </c>
      <c r="N17" s="227" t="str">
        <f aca="false">IF(ISERROR(VLOOKUP(K17,'KAYIT LİSTESİ'!$B$4:$H$742,5,0)),"",(VLOOKUP(K17,'KAYIT LİSTESİ'!$B$4:$H$742,5,0)))</f>
        <v/>
      </c>
      <c r="O17" s="227" t="str">
        <f aca="false">IF(ISERROR(VLOOKUP(K17,'KAYIT LİSTESİ'!$B$4:$H$742,6,0)),"",(VLOOKUP(K17,'KAYIT LİSTESİ'!$B$4:$H$742,6,0)))</f>
        <v/>
      </c>
      <c r="P17" s="228"/>
    </row>
    <row r="18" customFormat="false" ht="36.75" hidden="false" customHeight="true" outlineLevel="0" collapsed="false">
      <c r="A18" s="224" t="n">
        <v>2</v>
      </c>
      <c r="B18" s="225" t="s">
        <v>316</v>
      </c>
      <c r="C18" s="188" t="n">
        <f aca="false">IF(ISERROR(VLOOKUP(B18,'KAYIT LİSTESİ'!$B$4:$H$742,2,0)),"",(VLOOKUP(B18,'KAYIT LİSTESİ'!$B$4:$H$742,2,0)))</f>
        <v>22</v>
      </c>
      <c r="D18" s="226" t="n">
        <f aca="false">IF(ISERROR(VLOOKUP(B18,'KAYIT LİSTESİ'!$B$4:$H$742,4,0)),"",(VLOOKUP(B18,'KAYIT LİSTESİ'!$B$4:$H$742,4,0)))</f>
        <v>36973</v>
      </c>
      <c r="E18" s="227" t="str">
        <f aca="false">IF(ISERROR(VLOOKUP(B18,'KAYIT LİSTESİ'!$B$4:$H$742,5,0)),"",(VLOOKUP(B18,'KAYIT LİSTESİ'!$B$4:$H$742,5,0)))</f>
        <v>İREM KARACAOĞLAN</v>
      </c>
      <c r="F18" s="227" t="str">
        <f aca="false">IF(ISERROR(VLOOKUP(B18,'KAYIT LİSTESİ'!$B$4:$H$742,6,0)),"",(VLOOKUP(B18,'KAYIT LİSTESİ'!$B$4:$H$742,6,0)))</f>
        <v>ADANA-KAZİME ÖZLER SP.KLB.</v>
      </c>
      <c r="G18" s="228"/>
      <c r="H18" s="218"/>
      <c r="I18" s="230" t="n">
        <v>12</v>
      </c>
      <c r="J18" s="224" t="n">
        <v>2</v>
      </c>
      <c r="K18" s="225" t="s">
        <v>343</v>
      </c>
      <c r="L18" s="188" t="str">
        <f aca="false">IF(ISERROR(VLOOKUP(K18,'KAYIT LİSTESİ'!$B$4:$H$742,2,0)),"",(VLOOKUP(K18,'KAYIT LİSTESİ'!$B$4:$H$742,2,0)))</f>
        <v/>
      </c>
      <c r="M18" s="226" t="str">
        <f aca="false">IF(ISERROR(VLOOKUP(K18,'KAYIT LİSTESİ'!$B$4:$H$742,4,0)),"",(VLOOKUP(K18,'KAYIT LİSTESİ'!$B$4:$H$742,4,0)))</f>
        <v/>
      </c>
      <c r="N18" s="227" t="str">
        <f aca="false">IF(ISERROR(VLOOKUP(K18,'KAYIT LİSTESİ'!$B$4:$H$742,5,0)),"",(VLOOKUP(K18,'KAYIT LİSTESİ'!$B$4:$H$742,5,0)))</f>
        <v/>
      </c>
      <c r="O18" s="227" t="str">
        <f aca="false">IF(ISERROR(VLOOKUP(K18,'KAYIT LİSTESİ'!$B$4:$H$742,6,0)),"",(VLOOKUP(K18,'KAYIT LİSTESİ'!$B$4:$H$742,6,0)))</f>
        <v/>
      </c>
      <c r="P18" s="228"/>
    </row>
    <row r="19" customFormat="false" ht="36.75" hidden="false" customHeight="true" outlineLevel="0" collapsed="false">
      <c r="A19" s="224" t="n">
        <v>3</v>
      </c>
      <c r="B19" s="225" t="s">
        <v>317</v>
      </c>
      <c r="C19" s="188" t="n">
        <f aca="false">IF(ISERROR(VLOOKUP(B19,'KAYIT LİSTESİ'!$B$4:$H$742,2,0)),"",(VLOOKUP(B19,'KAYIT LİSTESİ'!$B$4:$H$742,2,0)))</f>
        <v>303</v>
      </c>
      <c r="D19" s="226" t="n">
        <f aca="false">IF(ISERROR(VLOOKUP(B19,'KAYIT LİSTESİ'!$B$4:$H$742,4,0)),"",(VLOOKUP(B19,'KAYIT LİSTESİ'!$B$4:$H$742,4,0)))</f>
        <v>36725</v>
      </c>
      <c r="E19" s="227" t="str">
        <f aca="false">IF(ISERROR(VLOOKUP(B19,'KAYIT LİSTESİ'!$B$4:$H$742,5,0)),"",(VLOOKUP(B19,'KAYIT LİSTESİ'!$B$4:$H$742,5,0)))</f>
        <v>ÇAĞLANUR DALKILIÇ</v>
      </c>
      <c r="F19" s="227" t="str">
        <f aca="false">IF(ISERROR(VLOOKUP(B19,'KAYIT LİSTESİ'!$B$4:$H$742,6,0)),"",(VLOOKUP(B19,'KAYIT LİSTESİ'!$B$4:$H$742,6,0)))</f>
        <v>İSTANBUL-BEŞİKTAŞ J.K</v>
      </c>
      <c r="G19" s="228"/>
      <c r="H19" s="218"/>
      <c r="I19" s="230" t="n">
        <v>13</v>
      </c>
      <c r="J19" s="224" t="n">
        <v>3</v>
      </c>
      <c r="K19" s="225" t="s">
        <v>344</v>
      </c>
      <c r="L19" s="188" t="str">
        <f aca="false">IF(ISERROR(VLOOKUP(K19,'KAYIT LİSTESİ'!$B$4:$H$742,2,0)),"",(VLOOKUP(K19,'KAYIT LİSTESİ'!$B$4:$H$742,2,0)))</f>
        <v/>
      </c>
      <c r="M19" s="226" t="str">
        <f aca="false">IF(ISERROR(VLOOKUP(K19,'KAYIT LİSTESİ'!$B$4:$H$742,4,0)),"",(VLOOKUP(K19,'KAYIT LİSTESİ'!$B$4:$H$742,4,0)))</f>
        <v/>
      </c>
      <c r="N19" s="227" t="str">
        <f aca="false">IF(ISERROR(VLOOKUP(K19,'KAYIT LİSTESİ'!$B$4:$H$742,5,0)),"",(VLOOKUP(K19,'KAYIT LİSTESİ'!$B$4:$H$742,5,0)))</f>
        <v/>
      </c>
      <c r="O19" s="227" t="str">
        <f aca="false">IF(ISERROR(VLOOKUP(K19,'KAYIT LİSTESİ'!$B$4:$H$742,6,0)),"",(VLOOKUP(K19,'KAYIT LİSTESİ'!$B$4:$H$742,6,0)))</f>
        <v/>
      </c>
      <c r="P19" s="228"/>
    </row>
    <row r="20" customFormat="false" ht="36.75" hidden="false" customHeight="true" outlineLevel="0" collapsed="false">
      <c r="A20" s="224" t="n">
        <v>4</v>
      </c>
      <c r="B20" s="225" t="s">
        <v>318</v>
      </c>
      <c r="C20" s="188" t="n">
        <f aca="false">IF(ISERROR(VLOOKUP(B20,'KAYIT LİSTESİ'!$B$4:$H$742,2,0)),"",(VLOOKUP(B20,'KAYIT LİSTESİ'!$B$4:$H$742,2,0)))</f>
        <v>337</v>
      </c>
      <c r="D20" s="226" t="n">
        <f aca="false">IF(ISERROR(VLOOKUP(B20,'KAYIT LİSTESİ'!$B$4:$H$742,4,0)),"",(VLOOKUP(B20,'KAYIT LİSTESİ'!$B$4:$H$742,4,0)))</f>
        <v>36526</v>
      </c>
      <c r="E20" s="227" t="str">
        <f aca="false">IF(ISERROR(VLOOKUP(B20,'KAYIT LİSTESİ'!$B$4:$H$742,5,0)),"",(VLOOKUP(B20,'KAYIT LİSTESİ'!$B$4:$H$742,5,0)))</f>
        <v>BERİVAN ALPER</v>
      </c>
      <c r="F20" s="227" t="str">
        <f aca="false">IF(ISERROR(VLOOKUP(B20,'KAYIT LİSTESİ'!$B$4:$H$742,6,0)),"",(VLOOKUP(B20,'KAYIT LİSTESİ'!$B$4:$H$742,6,0)))</f>
        <v>İSTANBUL - ENKA SPOR KLB.</v>
      </c>
      <c r="G20" s="228"/>
      <c r="H20" s="218"/>
      <c r="I20" s="230" t="n">
        <v>14</v>
      </c>
      <c r="J20" s="224" t="n">
        <v>4</v>
      </c>
      <c r="K20" s="225" t="s">
        <v>345</v>
      </c>
      <c r="L20" s="188" t="str">
        <f aca="false">IF(ISERROR(VLOOKUP(K20,'KAYIT LİSTESİ'!$B$4:$H$742,2,0)),"",(VLOOKUP(K20,'KAYIT LİSTESİ'!$B$4:$H$742,2,0)))</f>
        <v/>
      </c>
      <c r="M20" s="226" t="str">
        <f aca="false">IF(ISERROR(VLOOKUP(K20,'KAYIT LİSTESİ'!$B$4:$H$742,4,0)),"",(VLOOKUP(K20,'KAYIT LİSTESİ'!$B$4:$H$742,4,0)))</f>
        <v/>
      </c>
      <c r="N20" s="227" t="str">
        <f aca="false">IF(ISERROR(VLOOKUP(K20,'KAYIT LİSTESİ'!$B$4:$H$742,5,0)),"",(VLOOKUP(K20,'KAYIT LİSTESİ'!$B$4:$H$742,5,0)))</f>
        <v/>
      </c>
      <c r="O20" s="227" t="str">
        <f aca="false">IF(ISERROR(VLOOKUP(K20,'KAYIT LİSTESİ'!$B$4:$H$742,6,0)),"",(VLOOKUP(K20,'KAYIT LİSTESİ'!$B$4:$H$742,6,0)))</f>
        <v/>
      </c>
      <c r="P20" s="228"/>
    </row>
    <row r="21" customFormat="false" ht="36.75" hidden="false" customHeight="true" outlineLevel="0" collapsed="false">
      <c r="A21" s="224" t="n">
        <v>5</v>
      </c>
      <c r="B21" s="225" t="s">
        <v>319</v>
      </c>
      <c r="C21" s="188" t="n">
        <f aca="false">IF(ISERROR(VLOOKUP(B21,'KAYIT LİSTESİ'!$B$4:$H$742,2,0)),"",(VLOOKUP(B21,'KAYIT LİSTESİ'!$B$4:$H$742,2,0)))</f>
        <v>360</v>
      </c>
      <c r="D21" s="226" t="n">
        <f aca="false">IF(ISERROR(VLOOKUP(B21,'KAYIT LİSTESİ'!$B$4:$H$742,4,0)),"",(VLOOKUP(B21,'KAYIT LİSTESİ'!$B$4:$H$742,4,0)))</f>
        <v>36605</v>
      </c>
      <c r="E21" s="227" t="str">
        <f aca="false">IF(ISERROR(VLOOKUP(B21,'KAYIT LİSTESİ'!$B$4:$H$742,5,0)),"",(VLOOKUP(B21,'KAYIT LİSTESİ'!$B$4:$H$742,5,0)))</f>
        <v>YAPRAK ALPER</v>
      </c>
      <c r="F21" s="227" t="str">
        <f aca="false">IF(ISERROR(VLOOKUP(B21,'KAYIT LİSTESİ'!$B$4:$H$742,6,0)),"",(VLOOKUP(B21,'KAYIT LİSTESİ'!$B$4:$H$742,6,0)))</f>
        <v>BURSA - B.ŞHR. BLD. SP.KLB.</v>
      </c>
      <c r="G21" s="228"/>
      <c r="H21" s="218"/>
      <c r="I21" s="230" t="n">
        <v>15</v>
      </c>
      <c r="J21" s="224" t="n">
        <v>5</v>
      </c>
      <c r="K21" s="225" t="s">
        <v>346</v>
      </c>
      <c r="L21" s="188" t="str">
        <f aca="false">IF(ISERROR(VLOOKUP(K21,'KAYIT LİSTESİ'!$B$4:$H$742,2,0)),"",(VLOOKUP(K21,'KAYIT LİSTESİ'!$B$4:$H$742,2,0)))</f>
        <v/>
      </c>
      <c r="M21" s="226" t="str">
        <f aca="false">IF(ISERROR(VLOOKUP(K21,'KAYIT LİSTESİ'!$B$4:$H$742,4,0)),"",(VLOOKUP(K21,'KAYIT LİSTESİ'!$B$4:$H$742,4,0)))</f>
        <v/>
      </c>
      <c r="N21" s="227" t="str">
        <f aca="false">IF(ISERROR(VLOOKUP(K21,'KAYIT LİSTESİ'!$B$4:$H$742,5,0)),"",(VLOOKUP(K21,'KAYIT LİSTESİ'!$B$4:$H$742,5,0)))</f>
        <v/>
      </c>
      <c r="O21" s="227" t="str">
        <f aca="false">IF(ISERROR(VLOOKUP(K21,'KAYIT LİSTESİ'!$B$4:$H$742,6,0)),"",(VLOOKUP(K21,'KAYIT LİSTESİ'!$B$4:$H$742,6,0)))</f>
        <v/>
      </c>
      <c r="P21" s="228"/>
    </row>
    <row r="22" customFormat="false" ht="36.75" hidden="false" customHeight="true" outlineLevel="0" collapsed="false">
      <c r="A22" s="224" t="n">
        <v>6</v>
      </c>
      <c r="B22" s="225" t="s">
        <v>320</v>
      </c>
      <c r="C22" s="188" t="n">
        <f aca="false">IF(ISERROR(VLOOKUP(B22,'KAYIT LİSTESİ'!$B$4:$H$742,2,0)),"",(VLOOKUP(B22,'KAYIT LİSTESİ'!$B$4:$H$742,2,0)))</f>
        <v>315</v>
      </c>
      <c r="D22" s="226" t="n">
        <f aca="false">IF(ISERROR(VLOOKUP(B22,'KAYIT LİSTESİ'!$B$4:$H$742,4,0)),"",(VLOOKUP(B22,'KAYIT LİSTESİ'!$B$4:$H$742,4,0)))</f>
        <v>36526</v>
      </c>
      <c r="E22" s="227" t="str">
        <f aca="false">IF(ISERROR(VLOOKUP(B22,'KAYIT LİSTESİ'!$B$4:$H$742,5,0)),"",(VLOOKUP(B22,'KAYIT LİSTESİ'!$B$4:$H$742,5,0)))</f>
        <v>MİZGİN AY</v>
      </c>
      <c r="F22" s="227" t="str">
        <f aca="false">IF(ISERROR(VLOOKUP(B22,'KAYIT LİSTESİ'!$B$4:$H$742,6,0)),"",(VLOOKUP(B22,'KAYIT LİSTESİ'!$B$4:$H$742,6,0)))</f>
        <v>BURSA-OSMANGAZİ BLD.SP.KLB.</v>
      </c>
      <c r="G22" s="228"/>
      <c r="H22" s="218"/>
      <c r="I22" s="230" t="n">
        <v>16</v>
      </c>
      <c r="J22" s="224" t="n">
        <v>6</v>
      </c>
      <c r="K22" s="225" t="s">
        <v>347</v>
      </c>
      <c r="L22" s="188" t="str">
        <f aca="false">IF(ISERROR(VLOOKUP(K22,'KAYIT LİSTESİ'!$B$4:$H$742,2,0)),"",(VLOOKUP(K22,'KAYIT LİSTESİ'!$B$4:$H$742,2,0)))</f>
        <v/>
      </c>
      <c r="M22" s="226" t="str">
        <f aca="false">IF(ISERROR(VLOOKUP(K22,'KAYIT LİSTESİ'!$B$4:$H$742,4,0)),"",(VLOOKUP(K22,'KAYIT LİSTESİ'!$B$4:$H$742,4,0)))</f>
        <v/>
      </c>
      <c r="N22" s="227" t="str">
        <f aca="false">IF(ISERROR(VLOOKUP(K22,'KAYIT LİSTESİ'!$B$4:$H$742,5,0)),"",(VLOOKUP(K22,'KAYIT LİSTESİ'!$B$4:$H$742,5,0)))</f>
        <v/>
      </c>
      <c r="O22" s="227" t="str">
        <f aca="false">IF(ISERROR(VLOOKUP(K22,'KAYIT LİSTESİ'!$B$4:$H$742,6,0)),"",(VLOOKUP(K22,'KAYIT LİSTESİ'!$B$4:$H$742,6,0)))</f>
        <v/>
      </c>
      <c r="P22" s="228"/>
    </row>
    <row r="23" customFormat="false" ht="36.75" hidden="false" customHeight="true" outlineLevel="0" collapsed="false">
      <c r="A23" s="224" t="n">
        <v>7</v>
      </c>
      <c r="B23" s="225" t="s">
        <v>321</v>
      </c>
      <c r="C23" s="188" t="n">
        <f aca="false">IF(ISERROR(VLOOKUP(B23,'KAYIT LİSTESİ'!$B$4:$H$742,2,0)),"",(VLOOKUP(B23,'KAYIT LİSTESİ'!$B$4:$H$742,2,0)))</f>
        <v>30</v>
      </c>
      <c r="D23" s="226" t="n">
        <f aca="false">IF(ISERROR(VLOOKUP(B23,'KAYIT LİSTESİ'!$B$4:$H$742,4,0)),"",(VLOOKUP(B23,'KAYIT LİSTESİ'!$B$4:$H$742,4,0)))</f>
        <v>36603</v>
      </c>
      <c r="E23" s="227" t="str">
        <f aca="false">IF(ISERROR(VLOOKUP(B23,'KAYIT LİSTESİ'!$B$4:$H$742,5,0)),"",(VLOOKUP(B23,'KAYIT LİSTESİ'!$B$4:$H$742,5,0)))</f>
        <v>ALEYNA ÇAKMAK</v>
      </c>
      <c r="F23" s="227" t="str">
        <f aca="false">IF(ISERROR(VLOOKUP(B23,'KAYIT LİSTESİ'!$B$4:$H$742,6,0)),"",(VLOOKUP(B23,'KAYIT LİSTESİ'!$B$4:$H$742,6,0)))</f>
        <v>BALIKESİR-GNÇ. SP. KLB.</v>
      </c>
      <c r="G23" s="228"/>
      <c r="H23" s="218"/>
      <c r="I23" s="230" t="n">
        <v>17</v>
      </c>
      <c r="J23" s="224" t="n">
        <v>7</v>
      </c>
      <c r="K23" s="225" t="s">
        <v>348</v>
      </c>
      <c r="L23" s="188" t="str">
        <f aca="false">IF(ISERROR(VLOOKUP(K23,'KAYIT LİSTESİ'!$B$4:$H$742,2,0)),"",(VLOOKUP(K23,'KAYIT LİSTESİ'!$B$4:$H$742,2,0)))</f>
        <v/>
      </c>
      <c r="M23" s="226" t="str">
        <f aca="false">IF(ISERROR(VLOOKUP(K23,'KAYIT LİSTESİ'!$B$4:$H$742,4,0)),"",(VLOOKUP(K23,'KAYIT LİSTESİ'!$B$4:$H$742,4,0)))</f>
        <v/>
      </c>
      <c r="N23" s="227" t="str">
        <f aca="false">IF(ISERROR(VLOOKUP(K23,'KAYIT LİSTESİ'!$B$4:$H$742,5,0)),"",(VLOOKUP(K23,'KAYIT LİSTESİ'!$B$4:$H$742,5,0)))</f>
        <v/>
      </c>
      <c r="O23" s="227" t="str">
        <f aca="false">IF(ISERROR(VLOOKUP(K23,'KAYIT LİSTESİ'!$B$4:$H$742,6,0)),"",(VLOOKUP(K23,'KAYIT LİSTESİ'!$B$4:$H$742,6,0)))</f>
        <v/>
      </c>
      <c r="P23" s="228"/>
    </row>
    <row r="24" customFormat="false" ht="36.75" hidden="false" customHeight="true" outlineLevel="0" collapsed="false">
      <c r="A24" s="224" t="n">
        <v>8</v>
      </c>
      <c r="B24" s="225" t="s">
        <v>322</v>
      </c>
      <c r="C24" s="188" t="str">
        <f aca="false">IF(ISERROR(VLOOKUP(B24,'KAYIT LİSTESİ'!$B$4:$H$742,2,0)),"",(VLOOKUP(B24,'KAYIT LİSTESİ'!$B$4:$H$742,2,0)))</f>
        <v/>
      </c>
      <c r="D24" s="226" t="str">
        <f aca="false">IF(ISERROR(VLOOKUP(B24,'KAYIT LİSTESİ'!$B$4:$H$742,4,0)),"",(VLOOKUP(B24,'KAYIT LİSTESİ'!$B$4:$H$742,4,0)))</f>
        <v/>
      </c>
      <c r="E24" s="227" t="str">
        <f aca="false">IF(ISERROR(VLOOKUP(B24,'KAYIT LİSTESİ'!$B$4:$H$742,5,0)),"",(VLOOKUP(B24,'KAYIT LİSTESİ'!$B$4:$H$742,5,0)))</f>
        <v/>
      </c>
      <c r="F24" s="227" t="str">
        <f aca="false">IF(ISERROR(VLOOKUP(B24,'KAYIT LİSTESİ'!$B$4:$H$742,6,0)),"",(VLOOKUP(B24,'KAYIT LİSTESİ'!$B$4:$H$742,6,0)))</f>
        <v/>
      </c>
      <c r="G24" s="228"/>
      <c r="H24" s="218"/>
      <c r="I24" s="230" t="n">
        <v>18</v>
      </c>
      <c r="J24" s="224" t="n">
        <v>8</v>
      </c>
      <c r="K24" s="225" t="s">
        <v>349</v>
      </c>
      <c r="L24" s="188" t="str">
        <f aca="false">IF(ISERROR(VLOOKUP(K24,'KAYIT LİSTESİ'!$B$4:$H$742,2,0)),"",(VLOOKUP(K24,'KAYIT LİSTESİ'!$B$4:$H$742,2,0)))</f>
        <v/>
      </c>
      <c r="M24" s="226" t="str">
        <f aca="false">IF(ISERROR(VLOOKUP(K24,'KAYIT LİSTESİ'!$B$4:$H$742,4,0)),"",(VLOOKUP(K24,'KAYIT LİSTESİ'!$B$4:$H$742,4,0)))</f>
        <v/>
      </c>
      <c r="N24" s="227" t="str">
        <f aca="false">IF(ISERROR(VLOOKUP(K24,'KAYIT LİSTESİ'!$B$4:$H$742,5,0)),"",(VLOOKUP(K24,'KAYIT LİSTESİ'!$B$4:$H$742,5,0)))</f>
        <v/>
      </c>
      <c r="O24" s="227" t="str">
        <f aca="false">IF(ISERROR(VLOOKUP(K24,'KAYIT LİSTESİ'!$B$4:$H$742,6,0)),"",(VLOOKUP(K24,'KAYIT LİSTESİ'!$B$4:$H$742,6,0)))</f>
        <v/>
      </c>
      <c r="P24" s="228"/>
    </row>
    <row r="25" customFormat="false" ht="36.75" hidden="false" customHeight="true" outlineLevel="0" collapsed="false">
      <c r="A25" s="219" t="s">
        <v>350</v>
      </c>
      <c r="B25" s="219"/>
      <c r="C25" s="219"/>
      <c r="D25" s="219"/>
      <c r="E25" s="219"/>
      <c r="F25" s="219"/>
      <c r="G25" s="219"/>
      <c r="H25" s="218"/>
      <c r="I25" s="230" t="n">
        <v>19</v>
      </c>
      <c r="J25" s="219" t="s">
        <v>350</v>
      </c>
      <c r="K25" s="219"/>
      <c r="L25" s="219"/>
      <c r="M25" s="219"/>
      <c r="N25" s="219"/>
      <c r="O25" s="219"/>
      <c r="P25" s="219"/>
    </row>
    <row r="26" customFormat="false" ht="36.75" hidden="false" customHeight="true" outlineLevel="0" collapsed="false">
      <c r="A26" s="221" t="s">
        <v>293</v>
      </c>
      <c r="B26" s="221" t="s">
        <v>303</v>
      </c>
      <c r="C26" s="221" t="s">
        <v>294</v>
      </c>
      <c r="D26" s="222" t="s">
        <v>304</v>
      </c>
      <c r="E26" s="223" t="s">
        <v>296</v>
      </c>
      <c r="F26" s="223" t="s">
        <v>332</v>
      </c>
      <c r="G26" s="221" t="s">
        <v>333</v>
      </c>
      <c r="H26" s="218"/>
      <c r="I26" s="230" t="n">
        <v>20</v>
      </c>
      <c r="J26" s="221" t="s">
        <v>293</v>
      </c>
      <c r="K26" s="221" t="s">
        <v>303</v>
      </c>
      <c r="L26" s="221" t="s">
        <v>294</v>
      </c>
      <c r="M26" s="222" t="s">
        <v>304</v>
      </c>
      <c r="N26" s="223" t="s">
        <v>296</v>
      </c>
      <c r="O26" s="223" t="s">
        <v>332</v>
      </c>
      <c r="P26" s="221" t="s">
        <v>333</v>
      </c>
    </row>
    <row r="27" customFormat="false" ht="36.75" hidden="false" customHeight="true" outlineLevel="0" collapsed="false">
      <c r="A27" s="224" t="n">
        <v>1</v>
      </c>
      <c r="B27" s="225" t="s">
        <v>351</v>
      </c>
      <c r="C27" s="188" t="str">
        <f aca="false">IF(ISERROR(VLOOKUP(B27,'KAYIT LİSTESİ'!$B$4:$H$742,2,0)),"",(VLOOKUP(B27,'KAYIT LİSTESİ'!$B$4:$H$742,2,0)))</f>
        <v/>
      </c>
      <c r="D27" s="226" t="str">
        <f aca="false">IF(ISERROR(VLOOKUP(B27,'KAYIT LİSTESİ'!$B$4:$H$742,4,0)),"",(VLOOKUP(B27,'KAYIT LİSTESİ'!$B$4:$H$742,4,0)))</f>
        <v/>
      </c>
      <c r="E27" s="227" t="str">
        <f aca="false">IF(ISERROR(VLOOKUP(B27,'KAYIT LİSTESİ'!$B$4:$H$742,5,0)),"",(VLOOKUP(B27,'KAYIT LİSTESİ'!$B$4:$H$742,5,0)))</f>
        <v/>
      </c>
      <c r="F27" s="227" t="str">
        <f aca="false">IF(ISERROR(VLOOKUP(B27,'KAYIT LİSTESİ'!$B$4:$H$742,6,0)),"",(VLOOKUP(B27,'KAYIT LİSTESİ'!$B$4:$H$742,6,0)))</f>
        <v/>
      </c>
      <c r="G27" s="228"/>
      <c r="H27" s="218"/>
      <c r="I27" s="230" t="n">
        <v>21</v>
      </c>
      <c r="J27" s="224" t="n">
        <v>1</v>
      </c>
      <c r="K27" s="225" t="s">
        <v>352</v>
      </c>
      <c r="L27" s="188" t="str">
        <f aca="false">IF(ISERROR(VLOOKUP(K27,'KAYIT LİSTESİ'!$B$4:$H$742,2,0)),"",(VLOOKUP(K27,'KAYIT LİSTESİ'!$B$4:$H$742,2,0)))</f>
        <v/>
      </c>
      <c r="M27" s="226" t="str">
        <f aca="false">IF(ISERROR(VLOOKUP(K27,'KAYIT LİSTESİ'!$B$4:$H$742,4,0)),"",(VLOOKUP(K27,'KAYIT LİSTESİ'!$B$4:$H$742,4,0)))</f>
        <v/>
      </c>
      <c r="N27" s="227" t="str">
        <f aca="false">IF(ISERROR(VLOOKUP(K27,'KAYIT LİSTESİ'!$B$4:$H$742,5,0)),"",(VLOOKUP(K27,'KAYIT LİSTESİ'!$B$4:$H$742,5,0)))</f>
        <v/>
      </c>
      <c r="O27" s="227" t="str">
        <f aca="false">IF(ISERROR(VLOOKUP(K27,'KAYIT LİSTESİ'!$B$4:$H$742,6,0)),"",(VLOOKUP(K27,'KAYIT LİSTESİ'!$B$4:$H$742,6,0)))</f>
        <v/>
      </c>
      <c r="P27" s="228"/>
    </row>
    <row r="28" customFormat="false" ht="36.75" hidden="false" customHeight="true" outlineLevel="0" collapsed="false">
      <c r="A28" s="224" t="n">
        <v>2</v>
      </c>
      <c r="B28" s="225" t="s">
        <v>353</v>
      </c>
      <c r="C28" s="188" t="str">
        <f aca="false">IF(ISERROR(VLOOKUP(B28,'KAYIT LİSTESİ'!$B$4:$H$742,2,0)),"",(VLOOKUP(B28,'KAYIT LİSTESİ'!$B$4:$H$742,2,0)))</f>
        <v/>
      </c>
      <c r="D28" s="226" t="str">
        <f aca="false">IF(ISERROR(VLOOKUP(B28,'KAYIT LİSTESİ'!$B$4:$H$742,4,0)),"",(VLOOKUP(B28,'KAYIT LİSTESİ'!$B$4:$H$742,4,0)))</f>
        <v/>
      </c>
      <c r="E28" s="227" t="str">
        <f aca="false">IF(ISERROR(VLOOKUP(B28,'KAYIT LİSTESİ'!$B$4:$H$742,5,0)),"",(VLOOKUP(B28,'KAYIT LİSTESİ'!$B$4:$H$742,5,0)))</f>
        <v/>
      </c>
      <c r="F28" s="227" t="str">
        <f aca="false">IF(ISERROR(VLOOKUP(B28,'KAYIT LİSTESİ'!$B$4:$H$742,6,0)),"",(VLOOKUP(B28,'KAYIT LİSTESİ'!$B$4:$H$742,6,0)))</f>
        <v/>
      </c>
      <c r="G28" s="228"/>
      <c r="H28" s="218"/>
      <c r="I28" s="230" t="n">
        <v>22</v>
      </c>
      <c r="J28" s="224" t="n">
        <v>2</v>
      </c>
      <c r="K28" s="225" t="s">
        <v>354</v>
      </c>
      <c r="L28" s="188" t="str">
        <f aca="false">IF(ISERROR(VLOOKUP(K28,'KAYIT LİSTESİ'!$B$4:$H$742,2,0)),"",(VLOOKUP(K28,'KAYIT LİSTESİ'!$B$4:$H$742,2,0)))</f>
        <v/>
      </c>
      <c r="M28" s="226" t="str">
        <f aca="false">IF(ISERROR(VLOOKUP(K28,'KAYIT LİSTESİ'!$B$4:$H$742,4,0)),"",(VLOOKUP(K28,'KAYIT LİSTESİ'!$B$4:$H$742,4,0)))</f>
        <v/>
      </c>
      <c r="N28" s="227" t="str">
        <f aca="false">IF(ISERROR(VLOOKUP(K28,'KAYIT LİSTESİ'!$B$4:$H$742,5,0)),"",(VLOOKUP(K28,'KAYIT LİSTESİ'!$B$4:$H$742,5,0)))</f>
        <v/>
      </c>
      <c r="O28" s="227" t="str">
        <f aca="false">IF(ISERROR(VLOOKUP(K28,'KAYIT LİSTESİ'!$B$4:$H$742,6,0)),"",(VLOOKUP(K28,'KAYIT LİSTESİ'!$B$4:$H$742,6,0)))</f>
        <v/>
      </c>
      <c r="P28" s="228"/>
    </row>
    <row r="29" customFormat="false" ht="36.75" hidden="false" customHeight="true" outlineLevel="0" collapsed="false">
      <c r="A29" s="224" t="n">
        <v>3</v>
      </c>
      <c r="B29" s="225" t="s">
        <v>355</v>
      </c>
      <c r="C29" s="188" t="str">
        <f aca="false">IF(ISERROR(VLOOKUP(B29,'KAYIT LİSTESİ'!$B$4:$H$742,2,0)),"",(VLOOKUP(B29,'KAYIT LİSTESİ'!$B$4:$H$742,2,0)))</f>
        <v/>
      </c>
      <c r="D29" s="226" t="str">
        <f aca="false">IF(ISERROR(VLOOKUP(B29,'KAYIT LİSTESİ'!$B$4:$H$742,4,0)),"",(VLOOKUP(B29,'KAYIT LİSTESİ'!$B$4:$H$742,4,0)))</f>
        <v/>
      </c>
      <c r="E29" s="227" t="str">
        <f aca="false">IF(ISERROR(VLOOKUP(B29,'KAYIT LİSTESİ'!$B$4:$H$742,5,0)),"",(VLOOKUP(B29,'KAYIT LİSTESİ'!$B$4:$H$742,5,0)))</f>
        <v/>
      </c>
      <c r="F29" s="227" t="str">
        <f aca="false">IF(ISERROR(VLOOKUP(B29,'KAYIT LİSTESİ'!$B$4:$H$742,6,0)),"",(VLOOKUP(B29,'KAYIT LİSTESİ'!$B$4:$H$742,6,0)))</f>
        <v/>
      </c>
      <c r="G29" s="228"/>
      <c r="H29" s="218"/>
      <c r="I29" s="230" t="n">
        <v>23</v>
      </c>
      <c r="J29" s="224" t="n">
        <v>3</v>
      </c>
      <c r="K29" s="225" t="s">
        <v>356</v>
      </c>
      <c r="L29" s="188" t="str">
        <f aca="false">IF(ISERROR(VLOOKUP(K29,'KAYIT LİSTESİ'!$B$4:$H$742,2,0)),"",(VLOOKUP(K29,'KAYIT LİSTESİ'!$B$4:$H$742,2,0)))</f>
        <v/>
      </c>
      <c r="M29" s="226" t="str">
        <f aca="false">IF(ISERROR(VLOOKUP(K29,'KAYIT LİSTESİ'!$B$4:$H$742,4,0)),"",(VLOOKUP(K29,'KAYIT LİSTESİ'!$B$4:$H$742,4,0)))</f>
        <v/>
      </c>
      <c r="N29" s="227" t="str">
        <f aca="false">IF(ISERROR(VLOOKUP(K29,'KAYIT LİSTESİ'!$B$4:$H$742,5,0)),"",(VLOOKUP(K29,'KAYIT LİSTESİ'!$B$4:$H$742,5,0)))</f>
        <v/>
      </c>
      <c r="O29" s="227" t="str">
        <f aca="false">IF(ISERROR(VLOOKUP(K29,'KAYIT LİSTESİ'!$B$4:$H$742,6,0)),"",(VLOOKUP(K29,'KAYIT LİSTESİ'!$B$4:$H$742,6,0)))</f>
        <v/>
      </c>
      <c r="P29" s="228"/>
    </row>
    <row r="30" customFormat="false" ht="36.75" hidden="false" customHeight="true" outlineLevel="0" collapsed="false">
      <c r="A30" s="224" t="n">
        <v>4</v>
      </c>
      <c r="B30" s="225" t="s">
        <v>357</v>
      </c>
      <c r="C30" s="188" t="str">
        <f aca="false">IF(ISERROR(VLOOKUP(B30,'KAYIT LİSTESİ'!$B$4:$H$742,2,0)),"",(VLOOKUP(B30,'KAYIT LİSTESİ'!$B$4:$H$742,2,0)))</f>
        <v/>
      </c>
      <c r="D30" s="226" t="str">
        <f aca="false">IF(ISERROR(VLOOKUP(B30,'KAYIT LİSTESİ'!$B$4:$H$742,4,0)),"",(VLOOKUP(B30,'KAYIT LİSTESİ'!$B$4:$H$742,4,0)))</f>
        <v/>
      </c>
      <c r="E30" s="227" t="str">
        <f aca="false">IF(ISERROR(VLOOKUP(B30,'KAYIT LİSTESİ'!$B$4:$H$742,5,0)),"",(VLOOKUP(B30,'KAYIT LİSTESİ'!$B$4:$H$742,5,0)))</f>
        <v/>
      </c>
      <c r="F30" s="227" t="str">
        <f aca="false">IF(ISERROR(VLOOKUP(B30,'KAYIT LİSTESİ'!$B$4:$H$742,6,0)),"",(VLOOKUP(B30,'KAYIT LİSTESİ'!$B$4:$H$742,6,0)))</f>
        <v/>
      </c>
      <c r="G30" s="228"/>
      <c r="H30" s="218"/>
      <c r="I30" s="230" t="n">
        <v>24</v>
      </c>
      <c r="J30" s="224" t="n">
        <v>4</v>
      </c>
      <c r="K30" s="225" t="s">
        <v>358</v>
      </c>
      <c r="L30" s="188" t="str">
        <f aca="false">IF(ISERROR(VLOOKUP(K30,'KAYIT LİSTESİ'!$B$4:$H$742,2,0)),"",(VLOOKUP(K30,'KAYIT LİSTESİ'!$B$4:$H$742,2,0)))</f>
        <v/>
      </c>
      <c r="M30" s="226" t="str">
        <f aca="false">IF(ISERROR(VLOOKUP(K30,'KAYIT LİSTESİ'!$B$4:$H$742,4,0)),"",(VLOOKUP(K30,'KAYIT LİSTESİ'!$B$4:$H$742,4,0)))</f>
        <v/>
      </c>
      <c r="N30" s="227" t="str">
        <f aca="false">IF(ISERROR(VLOOKUP(K30,'KAYIT LİSTESİ'!$B$4:$H$742,5,0)),"",(VLOOKUP(K30,'KAYIT LİSTESİ'!$B$4:$H$742,5,0)))</f>
        <v/>
      </c>
      <c r="O30" s="227" t="str">
        <f aca="false">IF(ISERROR(VLOOKUP(K30,'KAYIT LİSTESİ'!$B$4:$H$742,6,0)),"",(VLOOKUP(K30,'KAYIT LİSTESİ'!$B$4:$H$742,6,0)))</f>
        <v/>
      </c>
      <c r="P30" s="228"/>
    </row>
    <row r="31" customFormat="false" ht="36.75" hidden="false" customHeight="true" outlineLevel="0" collapsed="false">
      <c r="A31" s="224" t="n">
        <v>5</v>
      </c>
      <c r="B31" s="225" t="s">
        <v>359</v>
      </c>
      <c r="C31" s="188" t="str">
        <f aca="false">IF(ISERROR(VLOOKUP(B31,'KAYIT LİSTESİ'!$B$4:$H$742,2,0)),"",(VLOOKUP(B31,'KAYIT LİSTESİ'!$B$4:$H$742,2,0)))</f>
        <v/>
      </c>
      <c r="D31" s="226" t="str">
        <f aca="false">IF(ISERROR(VLOOKUP(B31,'KAYIT LİSTESİ'!$B$4:$H$742,4,0)),"",(VLOOKUP(B31,'KAYIT LİSTESİ'!$B$4:$H$742,4,0)))</f>
        <v/>
      </c>
      <c r="E31" s="227" t="str">
        <f aca="false">IF(ISERROR(VLOOKUP(B31,'KAYIT LİSTESİ'!$B$4:$H$742,5,0)),"",(VLOOKUP(B31,'KAYIT LİSTESİ'!$B$4:$H$742,5,0)))</f>
        <v/>
      </c>
      <c r="F31" s="227" t="str">
        <f aca="false">IF(ISERROR(VLOOKUP(B31,'KAYIT LİSTESİ'!$B$4:$H$742,6,0)),"",(VLOOKUP(B31,'KAYIT LİSTESİ'!$B$4:$H$742,6,0)))</f>
        <v/>
      </c>
      <c r="G31" s="228"/>
      <c r="H31" s="218"/>
      <c r="I31" s="230" t="n">
        <v>25</v>
      </c>
      <c r="J31" s="224" t="n">
        <v>5</v>
      </c>
      <c r="K31" s="225" t="s">
        <v>360</v>
      </c>
      <c r="L31" s="188" t="str">
        <f aca="false">IF(ISERROR(VLOOKUP(K31,'KAYIT LİSTESİ'!$B$4:$H$742,2,0)),"",(VLOOKUP(K31,'KAYIT LİSTESİ'!$B$4:$H$742,2,0)))</f>
        <v/>
      </c>
      <c r="M31" s="226" t="str">
        <f aca="false">IF(ISERROR(VLOOKUP(K31,'KAYIT LİSTESİ'!$B$4:$H$742,4,0)),"",(VLOOKUP(K31,'KAYIT LİSTESİ'!$B$4:$H$742,4,0)))</f>
        <v/>
      </c>
      <c r="N31" s="227" t="str">
        <f aca="false">IF(ISERROR(VLOOKUP(K31,'KAYIT LİSTESİ'!$B$4:$H$742,5,0)),"",(VLOOKUP(K31,'KAYIT LİSTESİ'!$B$4:$H$742,5,0)))</f>
        <v/>
      </c>
      <c r="O31" s="227" t="str">
        <f aca="false">IF(ISERROR(VLOOKUP(K31,'KAYIT LİSTESİ'!$B$4:$H$742,6,0)),"",(VLOOKUP(K31,'KAYIT LİSTESİ'!$B$4:$H$742,6,0)))</f>
        <v/>
      </c>
      <c r="P31" s="228"/>
    </row>
    <row r="32" customFormat="false" ht="36.75" hidden="false" customHeight="true" outlineLevel="0" collapsed="false">
      <c r="A32" s="224" t="n">
        <v>6</v>
      </c>
      <c r="B32" s="225" t="s">
        <v>361</v>
      </c>
      <c r="C32" s="188" t="str">
        <f aca="false">IF(ISERROR(VLOOKUP(B32,'KAYIT LİSTESİ'!$B$4:$H$742,2,0)),"",(VLOOKUP(B32,'KAYIT LİSTESİ'!$B$4:$H$742,2,0)))</f>
        <v/>
      </c>
      <c r="D32" s="226" t="str">
        <f aca="false">IF(ISERROR(VLOOKUP(B32,'KAYIT LİSTESİ'!$B$4:$H$742,4,0)),"",(VLOOKUP(B32,'KAYIT LİSTESİ'!$B$4:$H$742,4,0)))</f>
        <v/>
      </c>
      <c r="E32" s="227" t="str">
        <f aca="false">IF(ISERROR(VLOOKUP(B32,'KAYIT LİSTESİ'!$B$4:$H$742,5,0)),"",(VLOOKUP(B32,'KAYIT LİSTESİ'!$B$4:$H$742,5,0)))</f>
        <v/>
      </c>
      <c r="F32" s="227" t="str">
        <f aca="false">IF(ISERROR(VLOOKUP(B32,'KAYIT LİSTESİ'!$B$4:$H$742,6,0)),"",(VLOOKUP(B32,'KAYIT LİSTESİ'!$B$4:$H$742,6,0)))</f>
        <v/>
      </c>
      <c r="G32" s="228"/>
      <c r="H32" s="218"/>
      <c r="J32" s="224" t="n">
        <v>6</v>
      </c>
      <c r="K32" s="225" t="s">
        <v>362</v>
      </c>
      <c r="L32" s="188" t="str">
        <f aca="false">IF(ISERROR(VLOOKUP(K32,'KAYIT LİSTESİ'!$B$4:$H$742,2,0)),"",(VLOOKUP(K32,'KAYIT LİSTESİ'!$B$4:$H$742,2,0)))</f>
        <v/>
      </c>
      <c r="M32" s="226" t="str">
        <f aca="false">IF(ISERROR(VLOOKUP(K32,'KAYIT LİSTESİ'!$B$4:$H$742,4,0)),"",(VLOOKUP(K32,'KAYIT LİSTESİ'!$B$4:$H$742,4,0)))</f>
        <v/>
      </c>
      <c r="N32" s="227" t="str">
        <f aca="false">IF(ISERROR(VLOOKUP(K32,'KAYIT LİSTESİ'!$B$4:$H$742,5,0)),"",(VLOOKUP(K32,'KAYIT LİSTESİ'!$B$4:$H$742,5,0)))</f>
        <v/>
      </c>
      <c r="O32" s="227" t="str">
        <f aca="false">IF(ISERROR(VLOOKUP(K32,'KAYIT LİSTESİ'!$B$4:$H$742,6,0)),"",(VLOOKUP(K32,'KAYIT LİSTESİ'!$B$4:$H$742,6,0)))</f>
        <v/>
      </c>
      <c r="P32" s="228"/>
    </row>
    <row r="33" customFormat="false" ht="36.75" hidden="false" customHeight="true" outlineLevel="0" collapsed="false">
      <c r="A33" s="224" t="n">
        <v>7</v>
      </c>
      <c r="B33" s="225" t="s">
        <v>363</v>
      </c>
      <c r="C33" s="188" t="str">
        <f aca="false">IF(ISERROR(VLOOKUP(B33,'KAYIT LİSTESİ'!$B$4:$H$742,2,0)),"",(VLOOKUP(B33,'KAYIT LİSTESİ'!$B$4:$H$742,2,0)))</f>
        <v/>
      </c>
      <c r="D33" s="226" t="str">
        <f aca="false">IF(ISERROR(VLOOKUP(B33,'KAYIT LİSTESİ'!$B$4:$H$742,4,0)),"",(VLOOKUP(B33,'KAYIT LİSTESİ'!$B$4:$H$742,4,0)))</f>
        <v/>
      </c>
      <c r="E33" s="227" t="str">
        <f aca="false">IF(ISERROR(VLOOKUP(B33,'KAYIT LİSTESİ'!$B$4:$H$742,5,0)),"",(VLOOKUP(B33,'KAYIT LİSTESİ'!$B$4:$H$742,5,0)))</f>
        <v/>
      </c>
      <c r="F33" s="227" t="str">
        <f aca="false">IF(ISERROR(VLOOKUP(B33,'KAYIT LİSTESİ'!$B$4:$H$742,6,0)),"",(VLOOKUP(B33,'KAYIT LİSTESİ'!$B$4:$H$742,6,0)))</f>
        <v/>
      </c>
      <c r="G33" s="228"/>
      <c r="H33" s="218"/>
      <c r="J33" s="224" t="n">
        <v>7</v>
      </c>
      <c r="K33" s="225" t="s">
        <v>364</v>
      </c>
      <c r="L33" s="188" t="str">
        <f aca="false">IF(ISERROR(VLOOKUP(K33,'KAYIT LİSTESİ'!$B$4:$H$742,2,0)),"",(VLOOKUP(K33,'KAYIT LİSTESİ'!$B$4:$H$742,2,0)))</f>
        <v/>
      </c>
      <c r="M33" s="226" t="str">
        <f aca="false">IF(ISERROR(VLOOKUP(K33,'KAYIT LİSTESİ'!$B$4:$H$742,4,0)),"",(VLOOKUP(K33,'KAYIT LİSTESİ'!$B$4:$H$742,4,0)))</f>
        <v/>
      </c>
      <c r="N33" s="227" t="str">
        <f aca="false">IF(ISERROR(VLOOKUP(K33,'KAYIT LİSTESİ'!$B$4:$H$742,5,0)),"",(VLOOKUP(K33,'KAYIT LİSTESİ'!$B$4:$H$742,5,0)))</f>
        <v/>
      </c>
      <c r="O33" s="227" t="str">
        <f aca="false">IF(ISERROR(VLOOKUP(K33,'KAYIT LİSTESİ'!$B$4:$H$742,6,0)),"",(VLOOKUP(K33,'KAYIT LİSTESİ'!$B$4:$H$742,6,0)))</f>
        <v/>
      </c>
      <c r="P33" s="228"/>
    </row>
    <row r="34" customFormat="false" ht="36.75" hidden="false" customHeight="true" outlineLevel="0" collapsed="false">
      <c r="A34" s="224" t="n">
        <v>8</v>
      </c>
      <c r="B34" s="225" t="s">
        <v>365</v>
      </c>
      <c r="C34" s="188" t="str">
        <f aca="false">IF(ISERROR(VLOOKUP(B34,'KAYIT LİSTESİ'!$B$4:$H$742,2,0)),"",(VLOOKUP(B34,'KAYIT LİSTESİ'!$B$4:$H$742,2,0)))</f>
        <v/>
      </c>
      <c r="D34" s="226" t="str">
        <f aca="false">IF(ISERROR(VLOOKUP(B34,'KAYIT LİSTESİ'!$B$4:$H$742,4,0)),"",(VLOOKUP(B34,'KAYIT LİSTESİ'!$B$4:$H$742,4,0)))</f>
        <v/>
      </c>
      <c r="E34" s="227" t="str">
        <f aca="false">IF(ISERROR(VLOOKUP(B34,'KAYIT LİSTESİ'!$B$4:$H$742,5,0)),"",(VLOOKUP(B34,'KAYIT LİSTESİ'!$B$4:$H$742,5,0)))</f>
        <v/>
      </c>
      <c r="F34" s="227" t="str">
        <f aca="false">IF(ISERROR(VLOOKUP(B34,'KAYIT LİSTESİ'!$B$4:$H$742,6,0)),"",(VLOOKUP(B34,'KAYIT LİSTESİ'!$B$4:$H$742,6,0)))</f>
        <v/>
      </c>
      <c r="G34" s="228"/>
      <c r="H34" s="218"/>
      <c r="J34" s="224" t="n">
        <v>8</v>
      </c>
      <c r="K34" s="225" t="s">
        <v>366</v>
      </c>
      <c r="L34" s="188" t="str">
        <f aca="false">IF(ISERROR(VLOOKUP(K34,'KAYIT LİSTESİ'!$B$4:$H$742,2,0)),"",(VLOOKUP(K34,'KAYIT LİSTESİ'!$B$4:$H$742,2,0)))</f>
        <v/>
      </c>
      <c r="M34" s="226" t="str">
        <f aca="false">IF(ISERROR(VLOOKUP(K34,'KAYIT LİSTESİ'!$B$4:$H$742,4,0)),"",(VLOOKUP(K34,'KAYIT LİSTESİ'!$B$4:$H$742,4,0)))</f>
        <v/>
      </c>
      <c r="N34" s="227" t="str">
        <f aca="false">IF(ISERROR(VLOOKUP(K34,'KAYIT LİSTESİ'!$B$4:$H$742,5,0)),"",(VLOOKUP(K34,'KAYIT LİSTESİ'!$B$4:$H$742,5,0)))</f>
        <v/>
      </c>
      <c r="O34" s="227" t="str">
        <f aca="false">IF(ISERROR(VLOOKUP(K34,'KAYIT LİSTESİ'!$B$4:$H$742,6,0)),"",(VLOOKUP(K34,'KAYIT LİSTESİ'!$B$4:$H$742,6,0)))</f>
        <v/>
      </c>
      <c r="P34" s="228"/>
    </row>
    <row r="35" customFormat="false" ht="36.75" hidden="false" customHeight="true" outlineLevel="0" collapsed="false">
      <c r="A35" s="219" t="s">
        <v>367</v>
      </c>
      <c r="B35" s="219"/>
      <c r="C35" s="219"/>
      <c r="D35" s="219"/>
      <c r="E35" s="219"/>
      <c r="F35" s="219"/>
      <c r="G35" s="219"/>
      <c r="H35" s="218"/>
      <c r="J35" s="219" t="s">
        <v>367</v>
      </c>
      <c r="K35" s="219"/>
      <c r="L35" s="219"/>
      <c r="M35" s="219"/>
      <c r="N35" s="219"/>
      <c r="O35" s="219"/>
      <c r="P35" s="219"/>
    </row>
    <row r="36" customFormat="false" ht="36.75" hidden="false" customHeight="true" outlineLevel="0" collapsed="false">
      <c r="A36" s="221" t="s">
        <v>293</v>
      </c>
      <c r="B36" s="221" t="s">
        <v>303</v>
      </c>
      <c r="C36" s="221" t="s">
        <v>294</v>
      </c>
      <c r="D36" s="222" t="s">
        <v>304</v>
      </c>
      <c r="E36" s="223" t="s">
        <v>296</v>
      </c>
      <c r="F36" s="223" t="s">
        <v>332</v>
      </c>
      <c r="G36" s="221" t="s">
        <v>333</v>
      </c>
      <c r="H36" s="218"/>
      <c r="J36" s="221" t="s">
        <v>293</v>
      </c>
      <c r="K36" s="221" t="s">
        <v>303</v>
      </c>
      <c r="L36" s="221" t="s">
        <v>294</v>
      </c>
      <c r="M36" s="222" t="s">
        <v>304</v>
      </c>
      <c r="N36" s="223" t="s">
        <v>296</v>
      </c>
      <c r="O36" s="223" t="s">
        <v>332</v>
      </c>
      <c r="P36" s="221" t="s">
        <v>333</v>
      </c>
    </row>
    <row r="37" customFormat="false" ht="36.75" hidden="false" customHeight="true" outlineLevel="0" collapsed="false">
      <c r="A37" s="224" t="n">
        <v>1</v>
      </c>
      <c r="B37" s="225" t="s">
        <v>368</v>
      </c>
      <c r="C37" s="188" t="str">
        <f aca="false">IF(ISERROR(VLOOKUP(B37,'KAYIT LİSTESİ'!$B$4:$H$742,2,0)),"",(VLOOKUP(B37,'KAYIT LİSTESİ'!$B$4:$H$742,2,0)))</f>
        <v/>
      </c>
      <c r="D37" s="226" t="str">
        <f aca="false">IF(ISERROR(VLOOKUP(B37,'KAYIT LİSTESİ'!$B$4:$H$742,4,0)),"",(VLOOKUP(B37,'KAYIT LİSTESİ'!$B$4:$H$742,4,0)))</f>
        <v/>
      </c>
      <c r="E37" s="227" t="str">
        <f aca="false">IF(ISERROR(VLOOKUP(B37,'KAYIT LİSTESİ'!$B$4:$H$742,5,0)),"",(VLOOKUP(B37,'KAYIT LİSTESİ'!$B$4:$H$742,5,0)))</f>
        <v/>
      </c>
      <c r="F37" s="227" t="str">
        <f aca="false">IF(ISERROR(VLOOKUP(B37,'KAYIT LİSTESİ'!$B$4:$H$742,6,0)),"",(VLOOKUP(B37,'KAYIT LİSTESİ'!$B$4:$H$742,6,0)))</f>
        <v/>
      </c>
      <c r="G37" s="228"/>
      <c r="H37" s="218"/>
      <c r="J37" s="224" t="n">
        <v>1</v>
      </c>
      <c r="K37" s="225" t="s">
        <v>369</v>
      </c>
      <c r="L37" s="188" t="str">
        <f aca="false">IF(ISERROR(VLOOKUP(K37,'KAYIT LİSTESİ'!$B$4:$H$742,2,0)),"",(VLOOKUP(K37,'KAYIT LİSTESİ'!$B$4:$H$742,2,0)))</f>
        <v/>
      </c>
      <c r="M37" s="226" t="str">
        <f aca="false">IF(ISERROR(VLOOKUP(K37,'KAYIT LİSTESİ'!$B$4:$H$742,4,0)),"",(VLOOKUP(K37,'KAYIT LİSTESİ'!$B$4:$H$742,4,0)))</f>
        <v/>
      </c>
      <c r="N37" s="227" t="str">
        <f aca="false">IF(ISERROR(VLOOKUP(K37,'KAYIT LİSTESİ'!$B$4:$H$742,5,0)),"",(VLOOKUP(K37,'KAYIT LİSTESİ'!$B$4:$H$742,5,0)))</f>
        <v/>
      </c>
      <c r="O37" s="227" t="str">
        <f aca="false">IF(ISERROR(VLOOKUP(K37,'KAYIT LİSTESİ'!$B$4:$H$742,6,0)),"",(VLOOKUP(K37,'KAYIT LİSTESİ'!$B$4:$H$742,6,0)))</f>
        <v/>
      </c>
      <c r="P37" s="228"/>
    </row>
    <row r="38" customFormat="false" ht="36.75" hidden="false" customHeight="true" outlineLevel="0" collapsed="false">
      <c r="A38" s="224" t="n">
        <v>2</v>
      </c>
      <c r="B38" s="225" t="s">
        <v>370</v>
      </c>
      <c r="C38" s="188" t="str">
        <f aca="false">IF(ISERROR(VLOOKUP(B38,'KAYIT LİSTESİ'!$B$4:$H$742,2,0)),"",(VLOOKUP(B38,'KAYIT LİSTESİ'!$B$4:$H$742,2,0)))</f>
        <v/>
      </c>
      <c r="D38" s="226" t="str">
        <f aca="false">IF(ISERROR(VLOOKUP(B38,'KAYIT LİSTESİ'!$B$4:$H$742,4,0)),"",(VLOOKUP(B38,'KAYIT LİSTESİ'!$B$4:$H$742,4,0)))</f>
        <v/>
      </c>
      <c r="E38" s="227" t="str">
        <f aca="false">IF(ISERROR(VLOOKUP(B38,'KAYIT LİSTESİ'!$B$4:$H$742,5,0)),"",(VLOOKUP(B38,'KAYIT LİSTESİ'!$B$4:$H$742,5,0)))</f>
        <v/>
      </c>
      <c r="F38" s="227" t="str">
        <f aca="false">IF(ISERROR(VLOOKUP(B38,'KAYIT LİSTESİ'!$B$4:$H$742,6,0)),"",(VLOOKUP(B38,'KAYIT LİSTESİ'!$B$4:$H$742,6,0)))</f>
        <v/>
      </c>
      <c r="G38" s="228"/>
      <c r="H38" s="218"/>
      <c r="J38" s="224" t="n">
        <v>2</v>
      </c>
      <c r="K38" s="225" t="s">
        <v>371</v>
      </c>
      <c r="L38" s="188" t="str">
        <f aca="false">IF(ISERROR(VLOOKUP(K38,'KAYIT LİSTESİ'!$B$4:$H$742,2,0)),"",(VLOOKUP(K38,'KAYIT LİSTESİ'!$B$4:$H$742,2,0)))</f>
        <v/>
      </c>
      <c r="M38" s="226" t="str">
        <f aca="false">IF(ISERROR(VLOOKUP(K38,'KAYIT LİSTESİ'!$B$4:$H$742,4,0)),"",(VLOOKUP(K38,'KAYIT LİSTESİ'!$B$4:$H$742,4,0)))</f>
        <v/>
      </c>
      <c r="N38" s="227" t="str">
        <f aca="false">IF(ISERROR(VLOOKUP(K38,'KAYIT LİSTESİ'!$B$4:$H$742,5,0)),"",(VLOOKUP(K38,'KAYIT LİSTESİ'!$B$4:$H$742,5,0)))</f>
        <v/>
      </c>
      <c r="O38" s="227" t="str">
        <f aca="false">IF(ISERROR(VLOOKUP(K38,'KAYIT LİSTESİ'!$B$4:$H$742,6,0)),"",(VLOOKUP(K38,'KAYIT LİSTESİ'!$B$4:$H$742,6,0)))</f>
        <v/>
      </c>
      <c r="P38" s="228"/>
    </row>
    <row r="39" customFormat="false" ht="36.75" hidden="false" customHeight="true" outlineLevel="0" collapsed="false">
      <c r="A39" s="224" t="n">
        <v>3</v>
      </c>
      <c r="B39" s="225" t="s">
        <v>372</v>
      </c>
      <c r="C39" s="188" t="str">
        <f aca="false">IF(ISERROR(VLOOKUP(B39,'KAYIT LİSTESİ'!$B$4:$H$742,2,0)),"",(VLOOKUP(B39,'KAYIT LİSTESİ'!$B$4:$H$742,2,0)))</f>
        <v/>
      </c>
      <c r="D39" s="226" t="str">
        <f aca="false">IF(ISERROR(VLOOKUP(B39,'KAYIT LİSTESİ'!$B$4:$H$742,4,0)),"",(VLOOKUP(B39,'KAYIT LİSTESİ'!$B$4:$H$742,4,0)))</f>
        <v/>
      </c>
      <c r="E39" s="227" t="str">
        <f aca="false">IF(ISERROR(VLOOKUP(B39,'KAYIT LİSTESİ'!$B$4:$H$742,5,0)),"",(VLOOKUP(B39,'KAYIT LİSTESİ'!$B$4:$H$742,5,0)))</f>
        <v/>
      </c>
      <c r="F39" s="227" t="str">
        <f aca="false">IF(ISERROR(VLOOKUP(B39,'KAYIT LİSTESİ'!$B$4:$H$742,6,0)),"",(VLOOKUP(B39,'KAYIT LİSTESİ'!$B$4:$H$742,6,0)))</f>
        <v/>
      </c>
      <c r="G39" s="228"/>
      <c r="H39" s="218"/>
      <c r="J39" s="224" t="n">
        <v>3</v>
      </c>
      <c r="K39" s="225" t="s">
        <v>373</v>
      </c>
      <c r="L39" s="188" t="str">
        <f aca="false">IF(ISERROR(VLOOKUP(K39,'KAYIT LİSTESİ'!$B$4:$H$742,2,0)),"",(VLOOKUP(K39,'KAYIT LİSTESİ'!$B$4:$H$742,2,0)))</f>
        <v/>
      </c>
      <c r="M39" s="226" t="str">
        <f aca="false">IF(ISERROR(VLOOKUP(K39,'KAYIT LİSTESİ'!$B$4:$H$742,4,0)),"",(VLOOKUP(K39,'KAYIT LİSTESİ'!$B$4:$H$742,4,0)))</f>
        <v/>
      </c>
      <c r="N39" s="227" t="str">
        <f aca="false">IF(ISERROR(VLOOKUP(K39,'KAYIT LİSTESİ'!$B$4:$H$742,5,0)),"",(VLOOKUP(K39,'KAYIT LİSTESİ'!$B$4:$H$742,5,0)))</f>
        <v/>
      </c>
      <c r="O39" s="227" t="str">
        <f aca="false">IF(ISERROR(VLOOKUP(K39,'KAYIT LİSTESİ'!$B$4:$H$742,6,0)),"",(VLOOKUP(K39,'KAYIT LİSTESİ'!$B$4:$H$742,6,0)))</f>
        <v/>
      </c>
      <c r="P39" s="228"/>
    </row>
    <row r="40" customFormat="false" ht="36.75" hidden="false" customHeight="true" outlineLevel="0" collapsed="false">
      <c r="A40" s="224" t="n">
        <v>4</v>
      </c>
      <c r="B40" s="225" t="s">
        <v>374</v>
      </c>
      <c r="C40" s="188" t="str">
        <f aca="false">IF(ISERROR(VLOOKUP(B40,'KAYIT LİSTESİ'!$B$4:$H$742,2,0)),"",(VLOOKUP(B40,'KAYIT LİSTESİ'!$B$4:$H$742,2,0)))</f>
        <v/>
      </c>
      <c r="D40" s="226" t="str">
        <f aca="false">IF(ISERROR(VLOOKUP(B40,'KAYIT LİSTESİ'!$B$4:$H$742,4,0)),"",(VLOOKUP(B40,'KAYIT LİSTESİ'!$B$4:$H$742,4,0)))</f>
        <v/>
      </c>
      <c r="E40" s="227" t="str">
        <f aca="false">IF(ISERROR(VLOOKUP(B40,'KAYIT LİSTESİ'!$B$4:$H$742,5,0)),"",(VLOOKUP(B40,'KAYIT LİSTESİ'!$B$4:$H$742,5,0)))</f>
        <v/>
      </c>
      <c r="F40" s="227" t="str">
        <f aca="false">IF(ISERROR(VLOOKUP(B40,'KAYIT LİSTESİ'!$B$4:$H$742,6,0)),"",(VLOOKUP(B40,'KAYIT LİSTESİ'!$B$4:$H$742,6,0)))</f>
        <v/>
      </c>
      <c r="G40" s="228"/>
      <c r="H40" s="218"/>
      <c r="J40" s="224" t="n">
        <v>4</v>
      </c>
      <c r="K40" s="225" t="s">
        <v>375</v>
      </c>
      <c r="L40" s="188" t="str">
        <f aca="false">IF(ISERROR(VLOOKUP(K40,'KAYIT LİSTESİ'!$B$4:$H$742,2,0)),"",(VLOOKUP(K40,'KAYIT LİSTESİ'!$B$4:$H$742,2,0)))</f>
        <v/>
      </c>
      <c r="M40" s="226" t="str">
        <f aca="false">IF(ISERROR(VLOOKUP(K40,'KAYIT LİSTESİ'!$B$4:$H$742,4,0)),"",(VLOOKUP(K40,'KAYIT LİSTESİ'!$B$4:$H$742,4,0)))</f>
        <v/>
      </c>
      <c r="N40" s="227" t="str">
        <f aca="false">IF(ISERROR(VLOOKUP(K40,'KAYIT LİSTESİ'!$B$4:$H$742,5,0)),"",(VLOOKUP(K40,'KAYIT LİSTESİ'!$B$4:$H$742,5,0)))</f>
        <v/>
      </c>
      <c r="O40" s="227" t="str">
        <f aca="false">IF(ISERROR(VLOOKUP(K40,'KAYIT LİSTESİ'!$B$4:$H$742,6,0)),"",(VLOOKUP(K40,'KAYIT LİSTESİ'!$B$4:$H$742,6,0)))</f>
        <v/>
      </c>
      <c r="P40" s="228"/>
    </row>
    <row r="41" customFormat="false" ht="36.75" hidden="false" customHeight="true" outlineLevel="0" collapsed="false">
      <c r="A41" s="224" t="n">
        <v>5</v>
      </c>
      <c r="B41" s="225" t="s">
        <v>376</v>
      </c>
      <c r="C41" s="188" t="str">
        <f aca="false">IF(ISERROR(VLOOKUP(B41,'KAYIT LİSTESİ'!$B$4:$H$742,2,0)),"",(VLOOKUP(B41,'KAYIT LİSTESİ'!$B$4:$H$742,2,0)))</f>
        <v/>
      </c>
      <c r="D41" s="226" t="str">
        <f aca="false">IF(ISERROR(VLOOKUP(B41,'KAYIT LİSTESİ'!$B$4:$H$742,4,0)),"",(VLOOKUP(B41,'KAYIT LİSTESİ'!$B$4:$H$742,4,0)))</f>
        <v/>
      </c>
      <c r="E41" s="227" t="str">
        <f aca="false">IF(ISERROR(VLOOKUP(B41,'KAYIT LİSTESİ'!$B$4:$H$742,5,0)),"",(VLOOKUP(B41,'KAYIT LİSTESİ'!$B$4:$H$742,5,0)))</f>
        <v/>
      </c>
      <c r="F41" s="227" t="str">
        <f aca="false">IF(ISERROR(VLOOKUP(B41,'KAYIT LİSTESİ'!$B$4:$H$742,6,0)),"",(VLOOKUP(B41,'KAYIT LİSTESİ'!$B$4:$H$742,6,0)))</f>
        <v/>
      </c>
      <c r="G41" s="228"/>
      <c r="H41" s="218"/>
      <c r="J41" s="224" t="n">
        <v>5</v>
      </c>
      <c r="K41" s="225" t="s">
        <v>377</v>
      </c>
      <c r="L41" s="188" t="str">
        <f aca="false">IF(ISERROR(VLOOKUP(K41,'KAYIT LİSTESİ'!$B$4:$H$742,2,0)),"",(VLOOKUP(K41,'KAYIT LİSTESİ'!$B$4:$H$742,2,0)))</f>
        <v/>
      </c>
      <c r="M41" s="226" t="str">
        <f aca="false">IF(ISERROR(VLOOKUP(K41,'KAYIT LİSTESİ'!$B$4:$H$742,4,0)),"",(VLOOKUP(K41,'KAYIT LİSTESİ'!$B$4:$H$742,4,0)))</f>
        <v/>
      </c>
      <c r="N41" s="227" t="str">
        <f aca="false">IF(ISERROR(VLOOKUP(K41,'KAYIT LİSTESİ'!$B$4:$H$742,5,0)),"",(VLOOKUP(K41,'KAYIT LİSTESİ'!$B$4:$H$742,5,0)))</f>
        <v/>
      </c>
      <c r="O41" s="227" t="str">
        <f aca="false">IF(ISERROR(VLOOKUP(K41,'KAYIT LİSTESİ'!$B$4:$H$742,6,0)),"",(VLOOKUP(K41,'KAYIT LİSTESİ'!$B$4:$H$742,6,0)))</f>
        <v/>
      </c>
      <c r="P41" s="228"/>
    </row>
    <row r="42" customFormat="false" ht="36.75" hidden="false" customHeight="true" outlineLevel="0" collapsed="false">
      <c r="A42" s="224" t="n">
        <v>6</v>
      </c>
      <c r="B42" s="225" t="s">
        <v>378</v>
      </c>
      <c r="C42" s="188" t="str">
        <f aca="false">IF(ISERROR(VLOOKUP(B42,'KAYIT LİSTESİ'!$B$4:$H$742,2,0)),"",(VLOOKUP(B42,'KAYIT LİSTESİ'!$B$4:$H$742,2,0)))</f>
        <v/>
      </c>
      <c r="D42" s="226" t="str">
        <f aca="false">IF(ISERROR(VLOOKUP(B42,'KAYIT LİSTESİ'!$B$4:$H$742,4,0)),"",(VLOOKUP(B42,'KAYIT LİSTESİ'!$B$4:$H$742,4,0)))</f>
        <v/>
      </c>
      <c r="E42" s="227" t="str">
        <f aca="false">IF(ISERROR(VLOOKUP(B42,'KAYIT LİSTESİ'!$B$4:$H$742,5,0)),"",(VLOOKUP(B42,'KAYIT LİSTESİ'!$B$4:$H$742,5,0)))</f>
        <v/>
      </c>
      <c r="F42" s="227" t="str">
        <f aca="false">IF(ISERROR(VLOOKUP(B42,'KAYIT LİSTESİ'!$B$4:$H$742,6,0)),"",(VLOOKUP(B42,'KAYIT LİSTESİ'!$B$4:$H$742,6,0)))</f>
        <v/>
      </c>
      <c r="G42" s="228"/>
      <c r="H42" s="218"/>
      <c r="J42" s="224" t="n">
        <v>6</v>
      </c>
      <c r="K42" s="225" t="s">
        <v>379</v>
      </c>
      <c r="L42" s="188" t="str">
        <f aca="false">IF(ISERROR(VLOOKUP(K42,'KAYIT LİSTESİ'!$B$4:$H$742,2,0)),"",(VLOOKUP(K42,'KAYIT LİSTESİ'!$B$4:$H$742,2,0)))</f>
        <v/>
      </c>
      <c r="M42" s="226" t="str">
        <f aca="false">IF(ISERROR(VLOOKUP(K42,'KAYIT LİSTESİ'!$B$4:$H$742,4,0)),"",(VLOOKUP(K42,'KAYIT LİSTESİ'!$B$4:$H$742,4,0)))</f>
        <v/>
      </c>
      <c r="N42" s="227" t="str">
        <f aca="false">IF(ISERROR(VLOOKUP(K42,'KAYIT LİSTESİ'!$B$4:$H$742,5,0)),"",(VLOOKUP(K42,'KAYIT LİSTESİ'!$B$4:$H$742,5,0)))</f>
        <v/>
      </c>
      <c r="O42" s="227" t="str">
        <f aca="false">IF(ISERROR(VLOOKUP(K42,'KAYIT LİSTESİ'!$B$4:$H$742,6,0)),"",(VLOOKUP(K42,'KAYIT LİSTESİ'!$B$4:$H$742,6,0)))</f>
        <v/>
      </c>
      <c r="P42" s="228"/>
    </row>
    <row r="43" customFormat="false" ht="36.75" hidden="false" customHeight="true" outlineLevel="0" collapsed="false">
      <c r="A43" s="224" t="n">
        <v>7</v>
      </c>
      <c r="B43" s="225" t="s">
        <v>380</v>
      </c>
      <c r="C43" s="188" t="str">
        <f aca="false">IF(ISERROR(VLOOKUP(B43,'KAYIT LİSTESİ'!$B$4:$H$742,2,0)),"",(VLOOKUP(B43,'KAYIT LİSTESİ'!$B$4:$H$742,2,0)))</f>
        <v/>
      </c>
      <c r="D43" s="226" t="str">
        <f aca="false">IF(ISERROR(VLOOKUP(B43,'KAYIT LİSTESİ'!$B$4:$H$742,4,0)),"",(VLOOKUP(B43,'KAYIT LİSTESİ'!$B$4:$H$742,4,0)))</f>
        <v/>
      </c>
      <c r="E43" s="227" t="str">
        <f aca="false">IF(ISERROR(VLOOKUP(B43,'KAYIT LİSTESİ'!$B$4:$H$742,5,0)),"",(VLOOKUP(B43,'KAYIT LİSTESİ'!$B$4:$H$742,5,0)))</f>
        <v/>
      </c>
      <c r="F43" s="227" t="str">
        <f aca="false">IF(ISERROR(VLOOKUP(B43,'KAYIT LİSTESİ'!$B$4:$H$742,6,0)),"",(VLOOKUP(B43,'KAYIT LİSTESİ'!$B$4:$H$742,6,0)))</f>
        <v/>
      </c>
      <c r="G43" s="228"/>
      <c r="H43" s="218"/>
      <c r="J43" s="224" t="n">
        <v>7</v>
      </c>
      <c r="K43" s="225" t="s">
        <v>381</v>
      </c>
      <c r="L43" s="188" t="str">
        <f aca="false">IF(ISERROR(VLOOKUP(K43,'KAYIT LİSTESİ'!$B$4:$H$742,2,0)),"",(VLOOKUP(K43,'KAYIT LİSTESİ'!$B$4:$H$742,2,0)))</f>
        <v/>
      </c>
      <c r="M43" s="226" t="str">
        <f aca="false">IF(ISERROR(VLOOKUP(K43,'KAYIT LİSTESİ'!$B$4:$H$742,4,0)),"",(VLOOKUP(K43,'KAYIT LİSTESİ'!$B$4:$H$742,4,0)))</f>
        <v/>
      </c>
      <c r="N43" s="227" t="str">
        <f aca="false">IF(ISERROR(VLOOKUP(K43,'KAYIT LİSTESİ'!$B$4:$H$742,5,0)),"",(VLOOKUP(K43,'KAYIT LİSTESİ'!$B$4:$H$742,5,0)))</f>
        <v/>
      </c>
      <c r="O43" s="227" t="str">
        <f aca="false">IF(ISERROR(VLOOKUP(K43,'KAYIT LİSTESİ'!$B$4:$H$742,6,0)),"",(VLOOKUP(K43,'KAYIT LİSTESİ'!$B$4:$H$742,6,0)))</f>
        <v/>
      </c>
      <c r="P43" s="228"/>
    </row>
    <row r="44" customFormat="false" ht="36.75" hidden="false" customHeight="true" outlineLevel="0" collapsed="false">
      <c r="A44" s="224" t="n">
        <v>8</v>
      </c>
      <c r="B44" s="225" t="s">
        <v>382</v>
      </c>
      <c r="C44" s="188" t="str">
        <f aca="false">IF(ISERROR(VLOOKUP(B44,'KAYIT LİSTESİ'!$B$4:$H$742,2,0)),"",(VLOOKUP(B44,'KAYIT LİSTESİ'!$B$4:$H$742,2,0)))</f>
        <v/>
      </c>
      <c r="D44" s="226" t="str">
        <f aca="false">IF(ISERROR(VLOOKUP(B44,'KAYIT LİSTESİ'!$B$4:$H$742,4,0)),"",(VLOOKUP(B44,'KAYIT LİSTESİ'!$B$4:$H$742,4,0)))</f>
        <v/>
      </c>
      <c r="E44" s="227" t="str">
        <f aca="false">IF(ISERROR(VLOOKUP(B44,'KAYIT LİSTESİ'!$B$4:$H$742,5,0)),"",(VLOOKUP(B44,'KAYIT LİSTESİ'!$B$4:$H$742,5,0)))</f>
        <v/>
      </c>
      <c r="F44" s="227" t="str">
        <f aca="false">IF(ISERROR(VLOOKUP(B44,'KAYIT LİSTESİ'!$B$4:$H$742,6,0)),"",(VLOOKUP(B44,'KAYIT LİSTESİ'!$B$4:$H$742,6,0)))</f>
        <v/>
      </c>
      <c r="G44" s="228"/>
      <c r="H44" s="218"/>
      <c r="J44" s="224" t="n">
        <v>8</v>
      </c>
      <c r="K44" s="225" t="s">
        <v>383</v>
      </c>
      <c r="L44" s="188" t="str">
        <f aca="false">IF(ISERROR(VLOOKUP(K44,'KAYIT LİSTESİ'!$B$4:$H$742,2,0)),"",(VLOOKUP(K44,'KAYIT LİSTESİ'!$B$4:$H$742,2,0)))</f>
        <v/>
      </c>
      <c r="M44" s="226" t="str">
        <f aca="false">IF(ISERROR(VLOOKUP(K44,'KAYIT LİSTESİ'!$B$4:$H$742,4,0)),"",(VLOOKUP(K44,'KAYIT LİSTESİ'!$B$4:$H$742,4,0)))</f>
        <v/>
      </c>
      <c r="N44" s="227" t="str">
        <f aca="false">IF(ISERROR(VLOOKUP(K44,'KAYIT LİSTESİ'!$B$4:$H$742,5,0)),"",(VLOOKUP(K44,'KAYIT LİSTESİ'!$B$4:$H$742,5,0)))</f>
        <v/>
      </c>
      <c r="O44" s="227" t="str">
        <f aca="false">IF(ISERROR(VLOOKUP(K44,'KAYIT LİSTESİ'!$B$4:$H$742,6,0)),"",(VLOOKUP(K44,'KAYIT LİSTESİ'!$B$4:$H$742,6,0)))</f>
        <v/>
      </c>
      <c r="P44" s="228"/>
    </row>
    <row r="45" customFormat="false" ht="36.75" hidden="false" customHeight="true" outlineLevel="0" collapsed="false">
      <c r="A45" s="231" t="s">
        <v>384</v>
      </c>
      <c r="B45" s="231"/>
      <c r="C45" s="231"/>
      <c r="D45" s="231"/>
      <c r="E45" s="231"/>
      <c r="F45" s="231"/>
      <c r="G45" s="231"/>
      <c r="H45" s="232"/>
      <c r="J45" s="233" t="s">
        <v>385</v>
      </c>
      <c r="K45" s="233"/>
      <c r="L45" s="233"/>
      <c r="M45" s="233"/>
      <c r="N45" s="233"/>
      <c r="O45" s="233"/>
      <c r="P45" s="233"/>
    </row>
    <row r="46" customFormat="false" ht="36.75" hidden="false" customHeight="true" outlineLevel="0" collapsed="false">
      <c r="A46" s="219" t="s">
        <v>300</v>
      </c>
      <c r="B46" s="219"/>
      <c r="C46" s="219"/>
      <c r="D46" s="219"/>
      <c r="E46" s="219"/>
      <c r="F46" s="219"/>
      <c r="G46" s="219"/>
      <c r="H46" s="234"/>
      <c r="J46" s="220" t="s">
        <v>331</v>
      </c>
      <c r="K46" s="235"/>
      <c r="L46" s="220" t="s">
        <v>74</v>
      </c>
      <c r="M46" s="220" t="s">
        <v>76</v>
      </c>
      <c r="N46" s="220" t="s">
        <v>77</v>
      </c>
      <c r="O46" s="220" t="s">
        <v>386</v>
      </c>
      <c r="P46" s="220" t="s">
        <v>333</v>
      </c>
    </row>
    <row r="47" customFormat="false" ht="36.75" hidden="false" customHeight="true" outlineLevel="0" collapsed="false">
      <c r="A47" s="221" t="s">
        <v>293</v>
      </c>
      <c r="B47" s="221" t="s">
        <v>303</v>
      </c>
      <c r="C47" s="221" t="s">
        <v>294</v>
      </c>
      <c r="D47" s="222" t="s">
        <v>304</v>
      </c>
      <c r="E47" s="223" t="s">
        <v>296</v>
      </c>
      <c r="F47" s="223" t="s">
        <v>332</v>
      </c>
      <c r="G47" s="221" t="s">
        <v>333</v>
      </c>
      <c r="H47" s="236"/>
      <c r="J47" s="220"/>
      <c r="K47" s="235"/>
      <c r="L47" s="220"/>
      <c r="M47" s="220"/>
      <c r="N47" s="220"/>
      <c r="O47" s="220"/>
      <c r="P47" s="220"/>
    </row>
    <row r="48" customFormat="false" ht="36.75" hidden="false" customHeight="true" outlineLevel="0" collapsed="false">
      <c r="A48" s="183" t="n">
        <v>1</v>
      </c>
      <c r="B48" s="190" t="s">
        <v>387</v>
      </c>
      <c r="C48" s="191" t="str">
        <f aca="false">IF(ISERROR(VLOOKUP(B48,'KAYIT LİSTESİ'!$B$4:$H$742,2,0)),"",(VLOOKUP(B48,'KAYIT LİSTESİ'!$B$4:$H$742,2,0)))</f>
        <v/>
      </c>
      <c r="D48" s="184" t="str">
        <f aca="false">IF(ISERROR(VLOOKUP(B48,'KAYIT LİSTESİ'!$B$4:$H$742,4,0)),"",(VLOOKUP(B48,'KAYIT LİSTESİ'!$B$4:$H$742,4,0)))</f>
        <v/>
      </c>
      <c r="E48" s="192" t="str">
        <f aca="false">IF(ISERROR(VLOOKUP(B48,'KAYIT LİSTESİ'!$B$4:$H$742,5,0)),"",(VLOOKUP(B48,'KAYIT LİSTESİ'!$B$4:$H$742,5,0)))</f>
        <v/>
      </c>
      <c r="F48" s="192" t="str">
        <f aca="false">IF(ISERROR(VLOOKUP(B48,'KAYIT LİSTESİ'!$B$4:$H$742,6,0)),"",(VLOOKUP(B48,'KAYIT LİSTESİ'!$B$4:$H$742,6,0)))</f>
        <v/>
      </c>
      <c r="G48" s="187"/>
      <c r="H48" s="237"/>
      <c r="J48" s="224" t="n">
        <v>1</v>
      </c>
      <c r="K48" s="225" t="s">
        <v>388</v>
      </c>
      <c r="L48" s="238" t="n">
        <f aca="false">IF(ISERROR(VLOOKUP(K48,'KAYIT LİSTESİ'!$B$4:$H$742,2,0)),"",(VLOOKUP(K48,'KAYIT LİSTESİ'!$B$4:$H$742,2,0)))</f>
        <v>198</v>
      </c>
      <c r="M48" s="239" t="n">
        <f aca="false">IF(ISERROR(VLOOKUP(K48,'KAYIT LİSTESİ'!$B$4:$H$742,4,0)),"",(VLOOKUP(K48,'KAYIT LİSTESİ'!$B$4:$H$742,4,0)))</f>
        <v>36161</v>
      </c>
      <c r="N48" s="240" t="str">
        <f aca="false">IF(ISERROR(VLOOKUP(K48,'KAYIT LİSTESİ'!$B$4:$H$742,5,0)),"",(VLOOKUP(K48,'KAYIT LİSTESİ'!$B$4:$H$742,5,0)))</f>
        <v>SEREN BİÇER</v>
      </c>
      <c r="O48" s="240" t="str">
        <f aca="false">IF(ISERROR(VLOOKUP(K48,'KAYIT LİSTESİ'!$B$4:$H$742,6,0)),"",(VLOOKUP(K48,'KAYIT LİSTESİ'!$B$4:$H$742,6,0)))</f>
        <v>İZMİR-KONAK BLD. SP.KLB.</v>
      </c>
      <c r="P48" s="241"/>
    </row>
    <row r="49" customFormat="false" ht="36.75" hidden="false" customHeight="true" outlineLevel="0" collapsed="false">
      <c r="A49" s="183" t="n">
        <v>2</v>
      </c>
      <c r="B49" s="190" t="s">
        <v>389</v>
      </c>
      <c r="C49" s="191" t="str">
        <f aca="false">IF(ISERROR(VLOOKUP(B49,'KAYIT LİSTESİ'!$B$4:$H$742,2,0)),"",(VLOOKUP(B49,'KAYIT LİSTESİ'!$B$4:$H$742,2,0)))</f>
        <v/>
      </c>
      <c r="D49" s="184" t="str">
        <f aca="false">IF(ISERROR(VLOOKUP(B49,'KAYIT LİSTESİ'!$B$4:$H$742,4,0)),"",(VLOOKUP(B49,'KAYIT LİSTESİ'!$B$4:$H$742,4,0)))</f>
        <v/>
      </c>
      <c r="E49" s="192" t="str">
        <f aca="false">IF(ISERROR(VLOOKUP(B49,'KAYIT LİSTESİ'!$B$4:$H$742,5,0)),"",(VLOOKUP(B49,'KAYIT LİSTESİ'!$B$4:$H$742,5,0)))</f>
        <v/>
      </c>
      <c r="F49" s="192" t="str">
        <f aca="false">IF(ISERROR(VLOOKUP(B49,'KAYIT LİSTESİ'!$B$4:$H$742,6,0)),"",(VLOOKUP(B49,'KAYIT LİSTESİ'!$B$4:$H$742,6,0)))</f>
        <v/>
      </c>
      <c r="G49" s="187"/>
      <c r="H49" s="237"/>
      <c r="J49" s="224" t="n">
        <v>2</v>
      </c>
      <c r="K49" s="225" t="s">
        <v>390</v>
      </c>
      <c r="L49" s="238" t="n">
        <f aca="false">IF(ISERROR(VLOOKUP(K49,'KAYIT LİSTESİ'!$B$4:$H$742,2,0)),"",(VLOOKUP(K49,'KAYIT LİSTESİ'!$B$4:$H$742,2,0)))</f>
        <v>122</v>
      </c>
      <c r="M49" s="239" t="n">
        <f aca="false">IF(ISERROR(VLOOKUP(K49,'KAYIT LİSTESİ'!$B$4:$H$742,4,0)),"",(VLOOKUP(K49,'KAYIT LİSTESİ'!$B$4:$H$742,4,0)))</f>
        <v>37105</v>
      </c>
      <c r="N49" s="240" t="str">
        <f aca="false">IF(ISERROR(VLOOKUP(K49,'KAYIT LİSTESİ'!$B$4:$H$742,5,0)),"",(VLOOKUP(K49,'KAYIT LİSTESİ'!$B$4:$H$742,5,0)))</f>
        <v>FATMA PALA</v>
      </c>
      <c r="O49" s="240" t="str">
        <f aca="false">IF(ISERROR(VLOOKUP(K49,'KAYIT LİSTESİ'!$B$4:$H$742,6,0)),"",(VLOOKUP(K49,'KAYIT LİSTESİ'!$B$4:$H$742,6,0)))</f>
        <v>KAYSERİ-KARSU MOLU SPOR</v>
      </c>
      <c r="P49" s="241"/>
    </row>
    <row r="50" customFormat="false" ht="36.75" hidden="false" customHeight="true" outlineLevel="0" collapsed="false">
      <c r="A50" s="183" t="n">
        <v>3</v>
      </c>
      <c r="B50" s="190" t="s">
        <v>391</v>
      </c>
      <c r="C50" s="191" t="str">
        <f aca="false">IF(ISERROR(VLOOKUP(B50,'KAYIT LİSTESİ'!$B$4:$H$742,2,0)),"",(VLOOKUP(B50,'KAYIT LİSTESİ'!$B$4:$H$742,2,0)))</f>
        <v/>
      </c>
      <c r="D50" s="184" t="str">
        <f aca="false">IF(ISERROR(VLOOKUP(B50,'KAYIT LİSTESİ'!$B$4:$H$742,4,0)),"",(VLOOKUP(B50,'KAYIT LİSTESİ'!$B$4:$H$742,4,0)))</f>
        <v/>
      </c>
      <c r="E50" s="192" t="str">
        <f aca="false">IF(ISERROR(VLOOKUP(B50,'KAYIT LİSTESİ'!$B$4:$H$742,5,0)),"",(VLOOKUP(B50,'KAYIT LİSTESİ'!$B$4:$H$742,5,0)))</f>
        <v/>
      </c>
      <c r="F50" s="192" t="str">
        <f aca="false">IF(ISERROR(VLOOKUP(B50,'KAYIT LİSTESİ'!$B$4:$H$742,6,0)),"",(VLOOKUP(B50,'KAYIT LİSTESİ'!$B$4:$H$742,6,0)))</f>
        <v/>
      </c>
      <c r="G50" s="187"/>
      <c r="H50" s="237"/>
      <c r="J50" s="224" t="n">
        <v>3</v>
      </c>
      <c r="K50" s="225" t="s">
        <v>392</v>
      </c>
      <c r="L50" s="238" t="n">
        <f aca="false">IF(ISERROR(VLOOKUP(K50,'KAYIT LİSTESİ'!$B$4:$H$742,2,0)),"",(VLOOKUP(K50,'KAYIT LİSTESİ'!$B$4:$H$742,2,0)))</f>
        <v>372</v>
      </c>
      <c r="M50" s="239" t="n">
        <f aca="false">IF(ISERROR(VLOOKUP(K50,'KAYIT LİSTESİ'!$B$4:$H$742,4,0)),"",(VLOOKUP(K50,'KAYIT LİSTESİ'!$B$4:$H$742,4,0)))</f>
        <v>36161</v>
      </c>
      <c r="N50" s="240" t="str">
        <f aca="false">IF(ISERROR(VLOOKUP(K50,'KAYIT LİSTESİ'!$B$4:$H$742,5,0)),"",(VLOOKUP(K50,'KAYIT LİSTESİ'!$B$4:$H$742,5,0)))</f>
        <v>SEVCAN ÇELİK</v>
      </c>
      <c r="O50" s="240" t="str">
        <f aca="false">IF(ISERROR(VLOOKUP(K50,'KAYIT LİSTESİ'!$B$4:$H$742,6,0)),"",(VLOOKUP(K50,'KAYIT LİSTESİ'!$B$4:$H$742,6,0)))</f>
        <v>İSTANBUL-ÜSKÜDAR BLD. SP.KLB.</v>
      </c>
      <c r="P50" s="241"/>
    </row>
    <row r="51" customFormat="false" ht="36.75" hidden="false" customHeight="true" outlineLevel="0" collapsed="false">
      <c r="A51" s="183" t="n">
        <v>4</v>
      </c>
      <c r="B51" s="190" t="s">
        <v>393</v>
      </c>
      <c r="C51" s="191" t="str">
        <f aca="false">IF(ISERROR(VLOOKUP(B51,'KAYIT LİSTESİ'!$B$4:$H$742,2,0)),"",(VLOOKUP(B51,'KAYIT LİSTESİ'!$B$4:$H$742,2,0)))</f>
        <v/>
      </c>
      <c r="D51" s="184" t="str">
        <f aca="false">IF(ISERROR(VLOOKUP(B51,'KAYIT LİSTESİ'!$B$4:$H$742,4,0)),"",(VLOOKUP(B51,'KAYIT LİSTESİ'!$B$4:$H$742,4,0)))</f>
        <v/>
      </c>
      <c r="E51" s="192" t="str">
        <f aca="false">IF(ISERROR(VLOOKUP(B51,'KAYIT LİSTESİ'!$B$4:$H$742,5,0)),"",(VLOOKUP(B51,'KAYIT LİSTESİ'!$B$4:$H$742,5,0)))</f>
        <v/>
      </c>
      <c r="F51" s="192" t="str">
        <f aca="false">IF(ISERROR(VLOOKUP(B51,'KAYIT LİSTESİ'!$B$4:$H$742,6,0)),"",(VLOOKUP(B51,'KAYIT LİSTESİ'!$B$4:$H$742,6,0)))</f>
        <v/>
      </c>
      <c r="G51" s="187"/>
      <c r="H51" s="237"/>
      <c r="J51" s="224" t="n">
        <v>4</v>
      </c>
      <c r="K51" s="225" t="s">
        <v>394</v>
      </c>
      <c r="L51" s="238" t="n">
        <f aca="false">IF(ISERROR(VLOOKUP(K51,'KAYIT LİSTESİ'!$B$4:$H$742,2,0)),"",(VLOOKUP(K51,'KAYIT LİSTESİ'!$B$4:$H$742,2,0)))</f>
        <v>313</v>
      </c>
      <c r="M51" s="239" t="n">
        <f aca="false">IF(ISERROR(VLOOKUP(K51,'KAYIT LİSTESİ'!$B$4:$H$742,4,0)),"",(VLOOKUP(K51,'KAYIT LİSTESİ'!$B$4:$H$742,4,0)))</f>
        <v>36768</v>
      </c>
      <c r="N51" s="240" t="str">
        <f aca="false">IF(ISERROR(VLOOKUP(K51,'KAYIT LİSTESİ'!$B$4:$H$742,5,0)),"",(VLOOKUP(K51,'KAYIT LİSTESİ'!$B$4:$H$742,5,0)))</f>
        <v>SEDA NUR CİMS</v>
      </c>
      <c r="O51" s="240" t="str">
        <f aca="false">IF(ISERROR(VLOOKUP(K51,'KAYIT LİSTESİ'!$B$4:$H$742,6,0)),"",(VLOOKUP(K51,'KAYIT LİSTESİ'!$B$4:$H$742,6,0)))</f>
        <v>SAKARYA-B.ŞHR.BLD.SP.KLB.</v>
      </c>
      <c r="P51" s="241"/>
    </row>
    <row r="52" customFormat="false" ht="36.75" hidden="false" customHeight="true" outlineLevel="0" collapsed="false">
      <c r="A52" s="183" t="n">
        <v>5</v>
      </c>
      <c r="B52" s="190" t="s">
        <v>395</v>
      </c>
      <c r="C52" s="191" t="str">
        <f aca="false">IF(ISERROR(VLOOKUP(B52,'KAYIT LİSTESİ'!$B$4:$H$742,2,0)),"",(VLOOKUP(B52,'KAYIT LİSTESİ'!$B$4:$H$742,2,0)))</f>
        <v/>
      </c>
      <c r="D52" s="184" t="str">
        <f aca="false">IF(ISERROR(VLOOKUP(B52,'KAYIT LİSTESİ'!$B$4:$H$742,4,0)),"",(VLOOKUP(B52,'KAYIT LİSTESİ'!$B$4:$H$742,4,0)))</f>
        <v/>
      </c>
      <c r="E52" s="192" t="str">
        <f aca="false">IF(ISERROR(VLOOKUP(B52,'KAYIT LİSTESİ'!$B$4:$H$742,5,0)),"",(VLOOKUP(B52,'KAYIT LİSTESİ'!$B$4:$H$742,5,0)))</f>
        <v/>
      </c>
      <c r="F52" s="192" t="str">
        <f aca="false">IF(ISERROR(VLOOKUP(B52,'KAYIT LİSTESİ'!$B$4:$H$742,6,0)),"",(VLOOKUP(B52,'KAYIT LİSTESİ'!$B$4:$H$742,6,0)))</f>
        <v/>
      </c>
      <c r="G52" s="187"/>
      <c r="H52" s="237"/>
      <c r="J52" s="224" t="n">
        <v>5</v>
      </c>
      <c r="K52" s="225" t="s">
        <v>396</v>
      </c>
      <c r="L52" s="238" t="n">
        <f aca="false">IF(ISERROR(VLOOKUP(K52,'KAYIT LİSTESİ'!$B$4:$H$742,2,0)),"",(VLOOKUP(K52,'KAYIT LİSTESİ'!$B$4:$H$742,2,0)))</f>
        <v>450</v>
      </c>
      <c r="M52" s="239" t="n">
        <f aca="false">IF(ISERROR(VLOOKUP(K52,'KAYIT LİSTESİ'!$B$4:$H$742,4,0)),"",(VLOOKUP(K52,'KAYIT LİSTESİ'!$B$4:$H$742,4,0)))</f>
        <v>36892</v>
      </c>
      <c r="N52" s="240" t="str">
        <f aca="false">IF(ISERROR(VLOOKUP(K52,'KAYIT LİSTESİ'!$B$4:$H$742,5,0)),"",(VLOOKUP(K52,'KAYIT LİSTESİ'!$B$4:$H$742,5,0)))</f>
        <v>HELİN YILMAZ </v>
      </c>
      <c r="O52" s="240" t="str">
        <f aca="false">IF(ISERROR(VLOOKUP(K52,'KAYIT LİSTESİ'!$B$4:$H$742,6,0)),"",(VLOOKUP(K52,'KAYIT LİSTESİ'!$B$4:$H$742,6,0)))</f>
        <v>İZMİR-B.ŞHR.BLD.SP.KLB.</v>
      </c>
      <c r="P52" s="241"/>
    </row>
    <row r="53" customFormat="false" ht="36.75" hidden="false" customHeight="true" outlineLevel="0" collapsed="false">
      <c r="A53" s="183" t="n">
        <v>6</v>
      </c>
      <c r="B53" s="190" t="s">
        <v>397</v>
      </c>
      <c r="C53" s="191" t="str">
        <f aca="false">IF(ISERROR(VLOOKUP(B53,'KAYIT LİSTESİ'!$B$4:$H$742,2,0)),"",(VLOOKUP(B53,'KAYIT LİSTESİ'!$B$4:$H$742,2,0)))</f>
        <v/>
      </c>
      <c r="D53" s="184" t="str">
        <f aca="false">IF(ISERROR(VLOOKUP(B53,'KAYIT LİSTESİ'!$B$4:$H$742,4,0)),"",(VLOOKUP(B53,'KAYIT LİSTESİ'!$B$4:$H$742,4,0)))</f>
        <v/>
      </c>
      <c r="E53" s="192" t="str">
        <f aca="false">IF(ISERROR(VLOOKUP(B53,'KAYIT LİSTESİ'!$B$4:$H$742,5,0)),"",(VLOOKUP(B53,'KAYIT LİSTESİ'!$B$4:$H$742,5,0)))</f>
        <v/>
      </c>
      <c r="F53" s="192" t="str">
        <f aca="false">IF(ISERROR(VLOOKUP(B53,'KAYIT LİSTESİ'!$B$4:$H$742,6,0)),"",(VLOOKUP(B53,'KAYIT LİSTESİ'!$B$4:$H$742,6,0)))</f>
        <v/>
      </c>
      <c r="G53" s="187"/>
      <c r="H53" s="237"/>
      <c r="J53" s="224" t="n">
        <v>6</v>
      </c>
      <c r="K53" s="225" t="s">
        <v>398</v>
      </c>
      <c r="L53" s="238" t="n">
        <f aca="false">IF(ISERROR(VLOOKUP(K53,'KAYIT LİSTESİ'!$B$4:$H$742,2,0)),"",(VLOOKUP(K53,'KAYIT LİSTESİ'!$B$4:$H$742,2,0)))</f>
        <v>170</v>
      </c>
      <c r="M53" s="239" t="n">
        <f aca="false">IF(ISERROR(VLOOKUP(K53,'KAYIT LİSTESİ'!$B$4:$H$742,4,0)),"",(VLOOKUP(K53,'KAYIT LİSTESİ'!$B$4:$H$742,4,0)))</f>
        <v>36304</v>
      </c>
      <c r="N53" s="240" t="str">
        <f aca="false">IF(ISERROR(VLOOKUP(K53,'KAYIT LİSTESİ'!$B$4:$H$742,5,0)),"",(VLOOKUP(K53,'KAYIT LİSTESİ'!$B$4:$H$742,5,0)))</f>
        <v>İREM YÜKSEL</v>
      </c>
      <c r="O53" s="240" t="str">
        <f aca="false">IF(ISERROR(VLOOKUP(K53,'KAYIT LİSTESİ'!$B$4:$H$742,6,0)),"",(VLOOKUP(K53,'KAYIT LİSTESİ'!$B$4:$H$742,6,0)))</f>
        <v>SAMSUN-ATAK SP. KLB.</v>
      </c>
      <c r="P53" s="241"/>
    </row>
    <row r="54" customFormat="false" ht="36.75" hidden="false" customHeight="true" outlineLevel="0" collapsed="false">
      <c r="A54" s="183" t="n">
        <v>7</v>
      </c>
      <c r="B54" s="190" t="s">
        <v>399</v>
      </c>
      <c r="C54" s="191" t="str">
        <f aca="false">IF(ISERROR(VLOOKUP(B54,'KAYIT LİSTESİ'!$B$4:$H$742,2,0)),"",(VLOOKUP(B54,'KAYIT LİSTESİ'!$B$4:$H$742,2,0)))</f>
        <v/>
      </c>
      <c r="D54" s="184" t="str">
        <f aca="false">IF(ISERROR(VLOOKUP(B54,'KAYIT LİSTESİ'!$B$4:$H$742,4,0)),"",(VLOOKUP(B54,'KAYIT LİSTESİ'!$B$4:$H$742,4,0)))</f>
        <v/>
      </c>
      <c r="E54" s="192" t="str">
        <f aca="false">IF(ISERROR(VLOOKUP(B54,'KAYIT LİSTESİ'!$B$4:$H$742,5,0)),"",(VLOOKUP(B54,'KAYIT LİSTESİ'!$B$4:$H$742,5,0)))</f>
        <v/>
      </c>
      <c r="F54" s="192" t="str">
        <f aca="false">IF(ISERROR(VLOOKUP(B54,'KAYIT LİSTESİ'!$B$4:$H$742,6,0)),"",(VLOOKUP(B54,'KAYIT LİSTESİ'!$B$4:$H$742,6,0)))</f>
        <v/>
      </c>
      <c r="G54" s="187"/>
      <c r="H54" s="237"/>
      <c r="J54" s="224" t="n">
        <v>7</v>
      </c>
      <c r="K54" s="225" t="s">
        <v>400</v>
      </c>
      <c r="L54" s="238" t="n">
        <f aca="false">IF(ISERROR(VLOOKUP(K54,'KAYIT LİSTESİ'!$B$4:$H$742,2,0)),"",(VLOOKUP(K54,'KAYIT LİSTESİ'!$B$4:$H$742,2,0)))</f>
        <v>34</v>
      </c>
      <c r="M54" s="239" t="n">
        <f aca="false">IF(ISERROR(VLOOKUP(K54,'KAYIT LİSTESİ'!$B$4:$H$742,4,0)),"",(VLOOKUP(K54,'KAYIT LİSTESİ'!$B$4:$H$742,4,0)))</f>
        <v>36299</v>
      </c>
      <c r="N54" s="240" t="str">
        <f aca="false">IF(ISERROR(VLOOKUP(K54,'KAYIT LİSTESİ'!$B$4:$H$742,5,0)),"",(VLOOKUP(K54,'KAYIT LİSTESİ'!$B$4:$H$742,5,0)))</f>
        <v>EZGİ DELİGÖZ</v>
      </c>
      <c r="O54" s="240" t="str">
        <f aca="false">IF(ISERROR(VLOOKUP(K54,'KAYIT LİSTESİ'!$B$4:$H$742,6,0)),"",(VLOOKUP(K54,'KAYIT LİSTESİ'!$B$4:$H$742,6,0)))</f>
        <v>BALIKESİR-GNÇ. SP. KLB.</v>
      </c>
      <c r="P54" s="241"/>
    </row>
    <row r="55" customFormat="false" ht="36.75" hidden="false" customHeight="true" outlineLevel="0" collapsed="false">
      <c r="A55" s="183" t="n">
        <v>8</v>
      </c>
      <c r="B55" s="190" t="s">
        <v>401</v>
      </c>
      <c r="C55" s="191" t="str">
        <f aca="false">IF(ISERROR(VLOOKUP(B55,'KAYIT LİSTESİ'!$B$4:$H$742,2,0)),"",(VLOOKUP(B55,'KAYIT LİSTESİ'!$B$4:$H$742,2,0)))</f>
        <v/>
      </c>
      <c r="D55" s="184" t="str">
        <f aca="false">IF(ISERROR(VLOOKUP(B55,'KAYIT LİSTESİ'!$B$4:$H$742,4,0)),"",(VLOOKUP(B55,'KAYIT LİSTESİ'!$B$4:$H$742,4,0)))</f>
        <v/>
      </c>
      <c r="E55" s="192" t="str">
        <f aca="false">IF(ISERROR(VLOOKUP(B55,'KAYIT LİSTESİ'!$B$4:$H$742,5,0)),"",(VLOOKUP(B55,'KAYIT LİSTESİ'!$B$4:$H$742,5,0)))</f>
        <v/>
      </c>
      <c r="F55" s="192" t="str">
        <f aca="false">IF(ISERROR(VLOOKUP(B55,'KAYIT LİSTESİ'!$B$4:$H$742,6,0)),"",(VLOOKUP(B55,'KAYIT LİSTESİ'!$B$4:$H$742,6,0)))</f>
        <v/>
      </c>
      <c r="G55" s="187"/>
      <c r="H55" s="237"/>
      <c r="J55" s="224" t="n">
        <v>8</v>
      </c>
      <c r="K55" s="225" t="s">
        <v>402</v>
      </c>
      <c r="L55" s="238" t="n">
        <f aca="false">IF(ISERROR(VLOOKUP(K55,'KAYIT LİSTESİ'!$B$4:$H$742,2,0)),"",(VLOOKUP(K55,'KAYIT LİSTESİ'!$B$4:$H$742,2,0)))</f>
        <v>28</v>
      </c>
      <c r="M55" s="239" t="n">
        <f aca="false">IF(ISERROR(VLOOKUP(K55,'KAYIT LİSTESİ'!$B$4:$H$742,4,0)),"",(VLOOKUP(K55,'KAYIT LİSTESİ'!$B$4:$H$742,4,0)))</f>
        <v>36803</v>
      </c>
      <c r="N55" s="240" t="str">
        <f aca="false">IF(ISERROR(VLOOKUP(K55,'KAYIT LİSTESİ'!$B$4:$H$742,5,0)),"",(VLOOKUP(K55,'KAYIT LİSTESİ'!$B$4:$H$742,5,0)))</f>
        <v>SEDA PINAR</v>
      </c>
      <c r="O55" s="240" t="str">
        <f aca="false">IF(ISERROR(VLOOKUP(K55,'KAYIT LİSTESİ'!$B$4:$H$742,6,0)),"",(VLOOKUP(K55,'KAYIT LİSTESİ'!$B$4:$H$742,6,0)))</f>
        <v>ADANA-KAZİME ÖZLER SP.KLB.</v>
      </c>
      <c r="P55" s="241"/>
    </row>
    <row r="56" customFormat="false" ht="36.75" hidden="false" customHeight="true" outlineLevel="0" collapsed="false">
      <c r="A56" s="219" t="s">
        <v>314</v>
      </c>
      <c r="B56" s="219"/>
      <c r="C56" s="219"/>
      <c r="D56" s="219"/>
      <c r="E56" s="219"/>
      <c r="F56" s="219"/>
      <c r="G56" s="219"/>
      <c r="H56" s="234"/>
      <c r="J56" s="224" t="n">
        <v>9</v>
      </c>
      <c r="K56" s="225" t="s">
        <v>403</v>
      </c>
      <c r="L56" s="238" t="n">
        <f aca="false">IF(ISERROR(VLOOKUP(K56,'KAYIT LİSTESİ'!$B$4:$H$742,2,0)),"",(VLOOKUP(K56,'KAYIT LİSTESİ'!$B$4:$H$742,2,0)))</f>
        <v>320</v>
      </c>
      <c r="M56" s="239" t="n">
        <f aca="false">IF(ISERROR(VLOOKUP(K56,'KAYIT LİSTESİ'!$B$4:$H$742,4,0)),"",(VLOOKUP(K56,'KAYIT LİSTESİ'!$B$4:$H$742,4,0)))</f>
        <v>36977</v>
      </c>
      <c r="N56" s="240" t="str">
        <f aca="false">IF(ISERROR(VLOOKUP(K56,'KAYIT LİSTESİ'!$B$4:$H$742,5,0)),"",(VLOOKUP(K56,'KAYIT LİSTESİ'!$B$4:$H$742,5,0)))</f>
        <v>ALEYNA DÜZGÜN</v>
      </c>
      <c r="O56" s="240" t="str">
        <f aca="false">IF(ISERROR(VLOOKUP(K56,'KAYIT LİSTESİ'!$B$4:$H$742,6,0)),"",(VLOOKUP(K56,'KAYIT LİSTESİ'!$B$4:$H$742,6,0)))</f>
        <v>BURSA-OSMANGAZİ BLD.SP.KLB.</v>
      </c>
      <c r="P56" s="241"/>
    </row>
    <row r="57" customFormat="false" ht="36.75" hidden="false" customHeight="true" outlineLevel="0" collapsed="false">
      <c r="A57" s="221" t="s">
        <v>293</v>
      </c>
      <c r="B57" s="221" t="s">
        <v>303</v>
      </c>
      <c r="C57" s="221" t="s">
        <v>294</v>
      </c>
      <c r="D57" s="222" t="s">
        <v>304</v>
      </c>
      <c r="E57" s="223" t="s">
        <v>296</v>
      </c>
      <c r="F57" s="223" t="s">
        <v>332</v>
      </c>
      <c r="G57" s="221" t="s">
        <v>333</v>
      </c>
      <c r="H57" s="236"/>
      <c r="J57" s="224" t="n">
        <v>10</v>
      </c>
      <c r="K57" s="225" t="s">
        <v>404</v>
      </c>
      <c r="L57" s="238" t="n">
        <f aca="false">IF(ISERROR(VLOOKUP(K57,'KAYIT LİSTESİ'!$B$4:$H$742,2,0)),"",(VLOOKUP(K57,'KAYIT LİSTESİ'!$B$4:$H$742,2,0)))</f>
        <v>308</v>
      </c>
      <c r="M57" s="239" t="n">
        <f aca="false">IF(ISERROR(VLOOKUP(K57,'KAYIT LİSTESİ'!$B$4:$H$742,4,0)),"",(VLOOKUP(K57,'KAYIT LİSTESİ'!$B$4:$H$742,4,0)))</f>
        <v>36526</v>
      </c>
      <c r="N57" s="240" t="str">
        <f aca="false">IF(ISERROR(VLOOKUP(K57,'KAYIT LİSTESİ'!$B$4:$H$742,5,0)),"",(VLOOKUP(K57,'KAYIT LİSTESİ'!$B$4:$H$742,5,0)))</f>
        <v>NURSENA ŞENGÖZ</v>
      </c>
      <c r="O57" s="240" t="str">
        <f aca="false">IF(ISERROR(VLOOKUP(K57,'KAYIT LİSTESİ'!$B$4:$H$742,6,0)),"",(VLOOKUP(K57,'KAYIT LİSTESİ'!$B$4:$H$742,6,0)))</f>
        <v>İSTANBUL-BEŞİKTAŞ J.K</v>
      </c>
      <c r="P57" s="241"/>
    </row>
    <row r="58" customFormat="false" ht="36.75" hidden="false" customHeight="true" outlineLevel="0" collapsed="false">
      <c r="A58" s="183" t="n">
        <v>1</v>
      </c>
      <c r="B58" s="190" t="s">
        <v>405</v>
      </c>
      <c r="C58" s="191" t="str">
        <f aca="false">IF(ISERROR(VLOOKUP(B58,'KAYIT LİSTESİ'!$B$4:$H$742,2,0)),"",(VLOOKUP(B58,'KAYIT LİSTESİ'!$B$4:$H$742,2,0)))</f>
        <v/>
      </c>
      <c r="D58" s="184" t="str">
        <f aca="false">IF(ISERROR(VLOOKUP(B58,'KAYIT LİSTESİ'!$B$4:$H$742,4,0)),"",(VLOOKUP(B58,'KAYIT LİSTESİ'!$B$4:$H$742,4,0)))</f>
        <v/>
      </c>
      <c r="E58" s="192" t="str">
        <f aca="false">IF(ISERROR(VLOOKUP(B58,'KAYIT LİSTESİ'!$B$4:$H$742,5,0)),"",(VLOOKUP(B58,'KAYIT LİSTESİ'!$B$4:$H$742,5,0)))</f>
        <v/>
      </c>
      <c r="F58" s="192" t="str">
        <f aca="false">IF(ISERROR(VLOOKUP(B58,'KAYIT LİSTESİ'!$B$4:$H$742,6,0)),"",(VLOOKUP(B58,'KAYIT LİSTESİ'!$B$4:$H$742,6,0)))</f>
        <v/>
      </c>
      <c r="G58" s="187"/>
      <c r="H58" s="237"/>
      <c r="J58" s="224" t="n">
        <v>11</v>
      </c>
      <c r="K58" s="225" t="s">
        <v>406</v>
      </c>
      <c r="L58" s="238" t="n">
        <f aca="false">IF(ISERROR(VLOOKUP(K58,'KAYIT LİSTESİ'!$B$4:$H$742,2,0)),"",(VLOOKUP(K58,'KAYIT LİSTESİ'!$B$4:$H$742,2,0)))</f>
        <v>358</v>
      </c>
      <c r="M58" s="239" t="n">
        <f aca="false">IF(ISERROR(VLOOKUP(K58,'KAYIT LİSTESİ'!$B$4:$H$742,4,0)),"",(VLOOKUP(K58,'KAYIT LİSTESİ'!$B$4:$H$742,4,0)))</f>
        <v>36563</v>
      </c>
      <c r="N58" s="240" t="str">
        <f aca="false">IF(ISERROR(VLOOKUP(K58,'KAYIT LİSTESİ'!$B$4:$H$742,5,0)),"",(VLOOKUP(K58,'KAYIT LİSTESİ'!$B$4:$H$742,5,0)))</f>
        <v>RÜMEYSA ÖKDEM</v>
      </c>
      <c r="O58" s="240" t="str">
        <f aca="false">IF(ISERROR(VLOOKUP(K58,'KAYIT LİSTESİ'!$B$4:$H$742,6,0)),"",(VLOOKUP(K58,'KAYIT LİSTESİ'!$B$4:$H$742,6,0)))</f>
        <v>BURSA - B.ŞHR. BLD. SP.KLB.</v>
      </c>
      <c r="P58" s="241"/>
    </row>
    <row r="59" customFormat="false" ht="36.75" hidden="false" customHeight="true" outlineLevel="0" collapsed="false">
      <c r="A59" s="183" t="n">
        <v>2</v>
      </c>
      <c r="B59" s="190" t="s">
        <v>407</v>
      </c>
      <c r="C59" s="191" t="str">
        <f aca="false">IF(ISERROR(VLOOKUP(B59,'KAYIT LİSTESİ'!$B$4:$H$742,2,0)),"",(VLOOKUP(B59,'KAYIT LİSTESİ'!$B$4:$H$742,2,0)))</f>
        <v/>
      </c>
      <c r="D59" s="184" t="str">
        <f aca="false">IF(ISERROR(VLOOKUP(B59,'KAYIT LİSTESİ'!$B$4:$H$742,4,0)),"",(VLOOKUP(B59,'KAYIT LİSTESİ'!$B$4:$H$742,4,0)))</f>
        <v/>
      </c>
      <c r="E59" s="192" t="str">
        <f aca="false">IF(ISERROR(VLOOKUP(B59,'KAYIT LİSTESİ'!$B$4:$H$742,5,0)),"",(VLOOKUP(B59,'KAYIT LİSTESİ'!$B$4:$H$742,5,0)))</f>
        <v/>
      </c>
      <c r="F59" s="192" t="str">
        <f aca="false">IF(ISERROR(VLOOKUP(B59,'KAYIT LİSTESİ'!$B$4:$H$742,6,0)),"",(VLOOKUP(B59,'KAYIT LİSTESİ'!$B$4:$H$742,6,0)))</f>
        <v/>
      </c>
      <c r="G59" s="187"/>
      <c r="H59" s="237"/>
      <c r="J59" s="224" t="n">
        <v>12</v>
      </c>
      <c r="K59" s="225" t="s">
        <v>408</v>
      </c>
      <c r="L59" s="238" t="n">
        <f aca="false">IF(ISERROR(VLOOKUP(K59,'KAYIT LİSTESİ'!$B$4:$H$742,2,0)),"",(VLOOKUP(K59,'KAYIT LİSTESİ'!$B$4:$H$742,2,0)))</f>
        <v>345</v>
      </c>
      <c r="M59" s="239" t="n">
        <f aca="false">IF(ISERROR(VLOOKUP(K59,'KAYIT LİSTESİ'!$B$4:$H$742,4,0)),"",(VLOOKUP(K59,'KAYIT LİSTESİ'!$B$4:$H$742,4,0)))</f>
        <v>36378</v>
      </c>
      <c r="N59" s="240" t="str">
        <f aca="false">IF(ISERROR(VLOOKUP(K59,'KAYIT LİSTESİ'!$B$4:$H$742,5,0)),"",(VLOOKUP(K59,'KAYIT LİSTESİ'!$B$4:$H$742,5,0)))</f>
        <v>OLYMPİA AHENK DOURMOUCHEV</v>
      </c>
      <c r="O59" s="240" t="str">
        <f aca="false">IF(ISERROR(VLOOKUP(K59,'KAYIT LİSTESİ'!$B$4:$H$742,6,0)),"",(VLOOKUP(K59,'KAYIT LİSTESİ'!$B$4:$H$742,6,0)))</f>
        <v>İSTANBUL - ENKA SPOR KLB.</v>
      </c>
      <c r="P59" s="241"/>
    </row>
    <row r="60" customFormat="false" ht="36.75" hidden="false" customHeight="true" outlineLevel="0" collapsed="false">
      <c r="A60" s="183" t="n">
        <v>3</v>
      </c>
      <c r="B60" s="190" t="s">
        <v>409</v>
      </c>
      <c r="C60" s="191" t="str">
        <f aca="false">IF(ISERROR(VLOOKUP(B60,'KAYIT LİSTESİ'!$B$4:$H$742,2,0)),"",(VLOOKUP(B60,'KAYIT LİSTESİ'!$B$4:$H$742,2,0)))</f>
        <v/>
      </c>
      <c r="D60" s="184" t="str">
        <f aca="false">IF(ISERROR(VLOOKUP(B60,'KAYIT LİSTESİ'!$B$4:$H$742,4,0)),"",(VLOOKUP(B60,'KAYIT LİSTESİ'!$B$4:$H$742,4,0)))</f>
        <v/>
      </c>
      <c r="E60" s="192" t="str">
        <f aca="false">IF(ISERROR(VLOOKUP(B60,'KAYIT LİSTESİ'!$B$4:$H$742,5,0)),"",(VLOOKUP(B60,'KAYIT LİSTESİ'!$B$4:$H$742,5,0)))</f>
        <v/>
      </c>
      <c r="F60" s="192" t="str">
        <f aca="false">IF(ISERROR(VLOOKUP(B60,'KAYIT LİSTESİ'!$B$4:$H$742,6,0)),"",(VLOOKUP(B60,'KAYIT LİSTESİ'!$B$4:$H$742,6,0)))</f>
        <v/>
      </c>
      <c r="G60" s="187"/>
      <c r="H60" s="237"/>
      <c r="J60" s="224" t="n">
        <v>13</v>
      </c>
      <c r="K60" s="225" t="s">
        <v>410</v>
      </c>
      <c r="L60" s="238" t="str">
        <f aca="false">IF(ISERROR(VLOOKUP(K60,'KAYIT LİSTESİ'!$B$4:$H$742,2,0)),"",(VLOOKUP(K60,'KAYIT LİSTESİ'!$B$4:$H$742,2,0)))</f>
        <v/>
      </c>
      <c r="M60" s="239" t="str">
        <f aca="false">IF(ISERROR(VLOOKUP(K60,'KAYIT LİSTESİ'!$B$4:$H$742,4,0)),"",(VLOOKUP(K60,'KAYIT LİSTESİ'!$B$4:$H$742,4,0)))</f>
        <v/>
      </c>
      <c r="N60" s="240" t="str">
        <f aca="false">IF(ISERROR(VLOOKUP(K60,'KAYIT LİSTESİ'!$B$4:$H$742,5,0)),"",(VLOOKUP(K60,'KAYIT LİSTESİ'!$B$4:$H$742,5,0)))</f>
        <v/>
      </c>
      <c r="O60" s="240" t="str">
        <f aca="false">IF(ISERROR(VLOOKUP(K60,'KAYIT LİSTESİ'!$B$4:$H$742,6,0)),"",(VLOOKUP(K60,'KAYIT LİSTESİ'!$B$4:$H$742,6,0)))</f>
        <v/>
      </c>
      <c r="P60" s="241"/>
    </row>
    <row r="61" customFormat="false" ht="36.75" hidden="false" customHeight="true" outlineLevel="0" collapsed="false">
      <c r="A61" s="183" t="n">
        <v>4</v>
      </c>
      <c r="B61" s="190" t="s">
        <v>411</v>
      </c>
      <c r="C61" s="191" t="str">
        <f aca="false">IF(ISERROR(VLOOKUP(B61,'KAYIT LİSTESİ'!$B$4:$H$742,2,0)),"",(VLOOKUP(B61,'KAYIT LİSTESİ'!$B$4:$H$742,2,0)))</f>
        <v/>
      </c>
      <c r="D61" s="184" t="str">
        <f aca="false">IF(ISERROR(VLOOKUP(B61,'KAYIT LİSTESİ'!$B$4:$H$742,4,0)),"",(VLOOKUP(B61,'KAYIT LİSTESİ'!$B$4:$H$742,4,0)))</f>
        <v/>
      </c>
      <c r="E61" s="192" t="str">
        <f aca="false">IF(ISERROR(VLOOKUP(B61,'KAYIT LİSTESİ'!$B$4:$H$742,5,0)),"",(VLOOKUP(B61,'KAYIT LİSTESİ'!$B$4:$H$742,5,0)))</f>
        <v/>
      </c>
      <c r="F61" s="192" t="str">
        <f aca="false">IF(ISERROR(VLOOKUP(B61,'KAYIT LİSTESİ'!$B$4:$H$742,6,0)),"",(VLOOKUP(B61,'KAYIT LİSTESİ'!$B$4:$H$742,6,0)))</f>
        <v/>
      </c>
      <c r="G61" s="187"/>
      <c r="H61" s="237"/>
      <c r="J61" s="224" t="n">
        <v>14</v>
      </c>
      <c r="K61" s="225" t="s">
        <v>412</v>
      </c>
      <c r="L61" s="238" t="str">
        <f aca="false">IF(ISERROR(VLOOKUP(K61,'KAYIT LİSTESİ'!$B$4:$H$742,2,0)),"",(VLOOKUP(K61,'KAYIT LİSTESİ'!$B$4:$H$742,2,0)))</f>
        <v/>
      </c>
      <c r="M61" s="239" t="str">
        <f aca="false">IF(ISERROR(VLOOKUP(K61,'KAYIT LİSTESİ'!$B$4:$H$742,4,0)),"",(VLOOKUP(K61,'KAYIT LİSTESİ'!$B$4:$H$742,4,0)))</f>
        <v/>
      </c>
      <c r="N61" s="240" t="str">
        <f aca="false">IF(ISERROR(VLOOKUP(K61,'KAYIT LİSTESİ'!$B$4:$H$742,5,0)),"",(VLOOKUP(K61,'KAYIT LİSTESİ'!$B$4:$H$742,5,0)))</f>
        <v/>
      </c>
      <c r="O61" s="240" t="str">
        <f aca="false">IF(ISERROR(VLOOKUP(K61,'KAYIT LİSTESİ'!$B$4:$H$742,6,0)),"",(VLOOKUP(K61,'KAYIT LİSTESİ'!$B$4:$H$742,6,0)))</f>
        <v/>
      </c>
      <c r="P61" s="241"/>
    </row>
    <row r="62" customFormat="false" ht="36.75" hidden="false" customHeight="true" outlineLevel="0" collapsed="false">
      <c r="A62" s="183" t="n">
        <v>5</v>
      </c>
      <c r="B62" s="190" t="s">
        <v>413</v>
      </c>
      <c r="C62" s="191" t="str">
        <f aca="false">IF(ISERROR(VLOOKUP(B62,'KAYIT LİSTESİ'!$B$4:$H$742,2,0)),"",(VLOOKUP(B62,'KAYIT LİSTESİ'!$B$4:$H$742,2,0)))</f>
        <v/>
      </c>
      <c r="D62" s="184" t="str">
        <f aca="false">IF(ISERROR(VLOOKUP(B62,'KAYIT LİSTESİ'!$B$4:$H$742,4,0)),"",(VLOOKUP(B62,'KAYIT LİSTESİ'!$B$4:$H$742,4,0)))</f>
        <v/>
      </c>
      <c r="E62" s="192" t="str">
        <f aca="false">IF(ISERROR(VLOOKUP(B62,'KAYIT LİSTESİ'!$B$4:$H$742,5,0)),"",(VLOOKUP(B62,'KAYIT LİSTESİ'!$B$4:$H$742,5,0)))</f>
        <v/>
      </c>
      <c r="F62" s="192" t="str">
        <f aca="false">IF(ISERROR(VLOOKUP(B62,'KAYIT LİSTESİ'!$B$4:$H$742,6,0)),"",(VLOOKUP(B62,'KAYIT LİSTESİ'!$B$4:$H$742,6,0)))</f>
        <v/>
      </c>
      <c r="G62" s="187"/>
      <c r="H62" s="237"/>
      <c r="J62" s="224" t="n">
        <v>15</v>
      </c>
      <c r="K62" s="225" t="s">
        <v>414</v>
      </c>
      <c r="L62" s="238" t="str">
        <f aca="false">IF(ISERROR(VLOOKUP(K62,'KAYIT LİSTESİ'!$B$4:$H$742,2,0)),"",(VLOOKUP(K62,'KAYIT LİSTESİ'!$B$4:$H$742,2,0)))</f>
        <v/>
      </c>
      <c r="M62" s="239" t="str">
        <f aca="false">IF(ISERROR(VLOOKUP(K62,'KAYIT LİSTESİ'!$B$4:$H$742,4,0)),"",(VLOOKUP(K62,'KAYIT LİSTESİ'!$B$4:$H$742,4,0)))</f>
        <v/>
      </c>
      <c r="N62" s="240" t="str">
        <f aca="false">IF(ISERROR(VLOOKUP(K62,'KAYIT LİSTESİ'!$B$4:$H$742,5,0)),"",(VLOOKUP(K62,'KAYIT LİSTESİ'!$B$4:$H$742,5,0)))</f>
        <v/>
      </c>
      <c r="O62" s="240" t="str">
        <f aca="false">IF(ISERROR(VLOOKUP(K62,'KAYIT LİSTESİ'!$B$4:$H$742,6,0)),"",(VLOOKUP(K62,'KAYIT LİSTESİ'!$B$4:$H$742,6,0)))</f>
        <v/>
      </c>
      <c r="P62" s="241"/>
    </row>
    <row r="63" customFormat="false" ht="36.75" hidden="false" customHeight="true" outlineLevel="0" collapsed="false">
      <c r="A63" s="183" t="n">
        <v>6</v>
      </c>
      <c r="B63" s="190" t="s">
        <v>415</v>
      </c>
      <c r="C63" s="191" t="str">
        <f aca="false">IF(ISERROR(VLOOKUP(B63,'KAYIT LİSTESİ'!$B$4:$H$742,2,0)),"",(VLOOKUP(B63,'KAYIT LİSTESİ'!$B$4:$H$742,2,0)))</f>
        <v/>
      </c>
      <c r="D63" s="184" t="str">
        <f aca="false">IF(ISERROR(VLOOKUP(B63,'KAYIT LİSTESİ'!$B$4:$H$742,4,0)),"",(VLOOKUP(B63,'KAYIT LİSTESİ'!$B$4:$H$742,4,0)))</f>
        <v/>
      </c>
      <c r="E63" s="192" t="str">
        <f aca="false">IF(ISERROR(VLOOKUP(B63,'KAYIT LİSTESİ'!$B$4:$H$742,5,0)),"",(VLOOKUP(B63,'KAYIT LİSTESİ'!$B$4:$H$742,5,0)))</f>
        <v/>
      </c>
      <c r="F63" s="192" t="str">
        <f aca="false">IF(ISERROR(VLOOKUP(B63,'KAYIT LİSTESİ'!$B$4:$H$742,6,0)),"",(VLOOKUP(B63,'KAYIT LİSTESİ'!$B$4:$H$742,6,0)))</f>
        <v/>
      </c>
      <c r="G63" s="187"/>
      <c r="H63" s="237"/>
      <c r="J63" s="224" t="n">
        <v>16</v>
      </c>
      <c r="K63" s="225" t="s">
        <v>416</v>
      </c>
      <c r="L63" s="238" t="str">
        <f aca="false">IF(ISERROR(VLOOKUP(K63,'KAYIT LİSTESİ'!$B$4:$H$742,2,0)),"",(VLOOKUP(K63,'KAYIT LİSTESİ'!$B$4:$H$742,2,0)))</f>
        <v/>
      </c>
      <c r="M63" s="239" t="str">
        <f aca="false">IF(ISERROR(VLOOKUP(K63,'KAYIT LİSTESİ'!$B$4:$H$742,4,0)),"",(VLOOKUP(K63,'KAYIT LİSTESİ'!$B$4:$H$742,4,0)))</f>
        <v/>
      </c>
      <c r="N63" s="240" t="str">
        <f aca="false">IF(ISERROR(VLOOKUP(K63,'KAYIT LİSTESİ'!$B$4:$H$742,5,0)),"",(VLOOKUP(K63,'KAYIT LİSTESİ'!$B$4:$H$742,5,0)))</f>
        <v/>
      </c>
      <c r="O63" s="240" t="str">
        <f aca="false">IF(ISERROR(VLOOKUP(K63,'KAYIT LİSTESİ'!$B$4:$H$742,6,0)),"",(VLOOKUP(K63,'KAYIT LİSTESİ'!$B$4:$H$742,6,0)))</f>
        <v/>
      </c>
      <c r="P63" s="241"/>
    </row>
    <row r="64" customFormat="false" ht="36.75" hidden="false" customHeight="true" outlineLevel="0" collapsed="false">
      <c r="A64" s="183" t="n">
        <v>7</v>
      </c>
      <c r="B64" s="190" t="s">
        <v>417</v>
      </c>
      <c r="C64" s="191" t="str">
        <f aca="false">IF(ISERROR(VLOOKUP(B64,'KAYIT LİSTESİ'!$B$4:$H$742,2,0)),"",(VLOOKUP(B64,'KAYIT LİSTESİ'!$B$4:$H$742,2,0)))</f>
        <v/>
      </c>
      <c r="D64" s="184" t="str">
        <f aca="false">IF(ISERROR(VLOOKUP(B64,'KAYIT LİSTESİ'!$B$4:$H$742,4,0)),"",(VLOOKUP(B64,'KAYIT LİSTESİ'!$B$4:$H$742,4,0)))</f>
        <v/>
      </c>
      <c r="E64" s="192" t="str">
        <f aca="false">IF(ISERROR(VLOOKUP(B64,'KAYIT LİSTESİ'!$B$4:$H$742,5,0)),"",(VLOOKUP(B64,'KAYIT LİSTESİ'!$B$4:$H$742,5,0)))</f>
        <v/>
      </c>
      <c r="F64" s="192" t="str">
        <f aca="false">IF(ISERROR(VLOOKUP(B64,'KAYIT LİSTESİ'!$B$4:$H$742,6,0)),"",(VLOOKUP(B64,'KAYIT LİSTESİ'!$B$4:$H$742,6,0)))</f>
        <v/>
      </c>
      <c r="G64" s="187"/>
      <c r="H64" s="237"/>
      <c r="J64" s="224" t="n">
        <v>17</v>
      </c>
      <c r="K64" s="225" t="s">
        <v>418</v>
      </c>
      <c r="L64" s="238" t="str">
        <f aca="false">IF(ISERROR(VLOOKUP(K64,'KAYIT LİSTESİ'!$B$4:$H$742,2,0)),"",(VLOOKUP(K64,'KAYIT LİSTESİ'!$B$4:$H$742,2,0)))</f>
        <v/>
      </c>
      <c r="M64" s="239" t="str">
        <f aca="false">IF(ISERROR(VLOOKUP(K64,'KAYIT LİSTESİ'!$B$4:$H$742,4,0)),"",(VLOOKUP(K64,'KAYIT LİSTESİ'!$B$4:$H$742,4,0)))</f>
        <v/>
      </c>
      <c r="N64" s="240" t="str">
        <f aca="false">IF(ISERROR(VLOOKUP(K64,'KAYIT LİSTESİ'!$B$4:$H$742,5,0)),"",(VLOOKUP(K64,'KAYIT LİSTESİ'!$B$4:$H$742,5,0)))</f>
        <v/>
      </c>
      <c r="O64" s="240" t="str">
        <f aca="false">IF(ISERROR(VLOOKUP(K64,'KAYIT LİSTESİ'!$B$4:$H$742,6,0)),"",(VLOOKUP(K64,'KAYIT LİSTESİ'!$B$4:$H$742,6,0)))</f>
        <v/>
      </c>
      <c r="P64" s="241"/>
    </row>
    <row r="65" customFormat="false" ht="36.75" hidden="false" customHeight="true" outlineLevel="0" collapsed="false">
      <c r="A65" s="183" t="n">
        <v>8</v>
      </c>
      <c r="B65" s="190" t="s">
        <v>419</v>
      </c>
      <c r="C65" s="191" t="str">
        <f aca="false">IF(ISERROR(VLOOKUP(B65,'KAYIT LİSTESİ'!$B$4:$H$742,2,0)),"",(VLOOKUP(B65,'KAYIT LİSTESİ'!$B$4:$H$742,2,0)))</f>
        <v/>
      </c>
      <c r="D65" s="184" t="str">
        <f aca="false">IF(ISERROR(VLOOKUP(B65,'KAYIT LİSTESİ'!$B$4:$H$742,4,0)),"",(VLOOKUP(B65,'KAYIT LİSTESİ'!$B$4:$H$742,4,0)))</f>
        <v/>
      </c>
      <c r="E65" s="192" t="str">
        <f aca="false">IF(ISERROR(VLOOKUP(B65,'KAYIT LİSTESİ'!$B$4:$H$742,5,0)),"",(VLOOKUP(B65,'KAYIT LİSTESİ'!$B$4:$H$742,5,0)))</f>
        <v/>
      </c>
      <c r="F65" s="192" t="str">
        <f aca="false">IF(ISERROR(VLOOKUP(B65,'KAYIT LİSTESİ'!$B$4:$H$742,6,0)),"",(VLOOKUP(B65,'KAYIT LİSTESİ'!$B$4:$H$742,6,0)))</f>
        <v/>
      </c>
      <c r="G65" s="187"/>
      <c r="H65" s="237"/>
      <c r="J65" s="224" t="n">
        <v>18</v>
      </c>
      <c r="K65" s="225" t="s">
        <v>420</v>
      </c>
      <c r="L65" s="238" t="str">
        <f aca="false">IF(ISERROR(VLOOKUP(K65,'KAYIT LİSTESİ'!$B$4:$H$742,2,0)),"",(VLOOKUP(K65,'KAYIT LİSTESİ'!$B$4:$H$742,2,0)))</f>
        <v/>
      </c>
      <c r="M65" s="239" t="str">
        <f aca="false">IF(ISERROR(VLOOKUP(K65,'KAYIT LİSTESİ'!$B$4:$H$742,4,0)),"",(VLOOKUP(K65,'KAYIT LİSTESİ'!$B$4:$H$742,4,0)))</f>
        <v/>
      </c>
      <c r="N65" s="240" t="str">
        <f aca="false">IF(ISERROR(VLOOKUP(K65,'KAYIT LİSTESİ'!$B$4:$H$742,5,0)),"",(VLOOKUP(K65,'KAYIT LİSTESİ'!$B$4:$H$742,5,0)))</f>
        <v/>
      </c>
      <c r="O65" s="240" t="str">
        <f aca="false">IF(ISERROR(VLOOKUP(K65,'KAYIT LİSTESİ'!$B$4:$H$742,6,0)),"",(VLOOKUP(K65,'KAYIT LİSTESİ'!$B$4:$H$742,6,0)))</f>
        <v/>
      </c>
      <c r="P65" s="241"/>
    </row>
    <row r="66" customFormat="false" ht="36.75" hidden="false" customHeight="true" outlineLevel="0" collapsed="false">
      <c r="A66" s="219" t="s">
        <v>350</v>
      </c>
      <c r="B66" s="219"/>
      <c r="C66" s="219"/>
      <c r="D66" s="219"/>
      <c r="E66" s="219"/>
      <c r="F66" s="219"/>
      <c r="G66" s="219"/>
      <c r="H66" s="234"/>
      <c r="J66" s="224" t="n">
        <v>19</v>
      </c>
      <c r="K66" s="225" t="s">
        <v>421</v>
      </c>
      <c r="L66" s="238" t="str">
        <f aca="false">IF(ISERROR(VLOOKUP(K66,'KAYIT LİSTESİ'!$B$4:$H$742,2,0)),"",(VLOOKUP(K66,'KAYIT LİSTESİ'!$B$4:$H$742,2,0)))</f>
        <v/>
      </c>
      <c r="M66" s="239" t="str">
        <f aca="false">IF(ISERROR(VLOOKUP(K66,'KAYIT LİSTESİ'!$B$4:$H$742,4,0)),"",(VLOOKUP(K66,'KAYIT LİSTESİ'!$B$4:$H$742,4,0)))</f>
        <v/>
      </c>
      <c r="N66" s="240" t="str">
        <f aca="false">IF(ISERROR(VLOOKUP(K66,'KAYIT LİSTESİ'!$B$4:$H$742,5,0)),"",(VLOOKUP(K66,'KAYIT LİSTESİ'!$B$4:$H$742,5,0)))</f>
        <v/>
      </c>
      <c r="O66" s="240" t="str">
        <f aca="false">IF(ISERROR(VLOOKUP(K66,'KAYIT LİSTESİ'!$B$4:$H$742,6,0)),"",(VLOOKUP(K66,'KAYIT LİSTESİ'!$B$4:$H$742,6,0)))</f>
        <v/>
      </c>
      <c r="P66" s="241"/>
    </row>
    <row r="67" customFormat="false" ht="36.75" hidden="false" customHeight="true" outlineLevel="0" collapsed="false">
      <c r="A67" s="221" t="s">
        <v>293</v>
      </c>
      <c r="B67" s="221" t="s">
        <v>303</v>
      </c>
      <c r="C67" s="221" t="s">
        <v>294</v>
      </c>
      <c r="D67" s="222" t="s">
        <v>304</v>
      </c>
      <c r="E67" s="223" t="s">
        <v>296</v>
      </c>
      <c r="F67" s="223" t="s">
        <v>332</v>
      </c>
      <c r="G67" s="221" t="s">
        <v>333</v>
      </c>
      <c r="H67" s="236"/>
      <c r="J67" s="224" t="n">
        <v>20</v>
      </c>
      <c r="K67" s="225" t="s">
        <v>422</v>
      </c>
      <c r="L67" s="238" t="str">
        <f aca="false">IF(ISERROR(VLOOKUP(K67,'KAYIT LİSTESİ'!$B$4:$H$742,2,0)),"",(VLOOKUP(K67,'KAYIT LİSTESİ'!$B$4:$H$742,2,0)))</f>
        <v/>
      </c>
      <c r="M67" s="239" t="str">
        <f aca="false">IF(ISERROR(VLOOKUP(K67,'KAYIT LİSTESİ'!$B$4:$H$742,4,0)),"",(VLOOKUP(K67,'KAYIT LİSTESİ'!$B$4:$H$742,4,0)))</f>
        <v/>
      </c>
      <c r="N67" s="240" t="str">
        <f aca="false">IF(ISERROR(VLOOKUP(K67,'KAYIT LİSTESİ'!$B$4:$H$742,5,0)),"",(VLOOKUP(K67,'KAYIT LİSTESİ'!$B$4:$H$742,5,0)))</f>
        <v/>
      </c>
      <c r="O67" s="240" t="str">
        <f aca="false">IF(ISERROR(VLOOKUP(K67,'KAYIT LİSTESİ'!$B$4:$H$742,6,0)),"",(VLOOKUP(K67,'KAYIT LİSTESİ'!$B$4:$H$742,6,0)))</f>
        <v/>
      </c>
      <c r="P67" s="241"/>
    </row>
    <row r="68" customFormat="false" ht="36.75" hidden="false" customHeight="true" outlineLevel="0" collapsed="false">
      <c r="A68" s="183" t="n">
        <v>1</v>
      </c>
      <c r="B68" s="190" t="s">
        <v>423</v>
      </c>
      <c r="C68" s="191" t="str">
        <f aca="false">IF(ISERROR(VLOOKUP(B68,'KAYIT LİSTESİ'!$B$4:$H$742,2,0)),"",(VLOOKUP(B68,'KAYIT LİSTESİ'!$B$4:$H$742,2,0)))</f>
        <v/>
      </c>
      <c r="D68" s="184" t="str">
        <f aca="false">IF(ISERROR(VLOOKUP(B68,'KAYIT LİSTESİ'!$B$4:$H$742,4,0)),"",(VLOOKUP(B68,'KAYIT LİSTESİ'!$B$4:$H$742,4,0)))</f>
        <v/>
      </c>
      <c r="E68" s="192" t="str">
        <f aca="false">IF(ISERROR(VLOOKUP(B68,'KAYIT LİSTESİ'!$B$4:$H$742,5,0)),"",(VLOOKUP(B68,'KAYIT LİSTESİ'!$B$4:$H$742,5,0)))</f>
        <v/>
      </c>
      <c r="F68" s="192" t="str">
        <f aca="false">IF(ISERROR(VLOOKUP(B68,'KAYIT LİSTESİ'!$B$4:$H$742,6,0)),"",(VLOOKUP(B68,'KAYIT LİSTESİ'!$B$4:$H$742,6,0)))</f>
        <v/>
      </c>
      <c r="G68" s="187"/>
      <c r="H68" s="237"/>
      <c r="J68" s="224" t="n">
        <v>21</v>
      </c>
      <c r="K68" s="225" t="s">
        <v>424</v>
      </c>
      <c r="L68" s="238" t="str">
        <f aca="false">IF(ISERROR(VLOOKUP(K68,'KAYIT LİSTESİ'!$B$4:$H$742,2,0)),"",(VLOOKUP(K68,'KAYIT LİSTESİ'!$B$4:$H$742,2,0)))</f>
        <v/>
      </c>
      <c r="M68" s="239" t="str">
        <f aca="false">IF(ISERROR(VLOOKUP(K68,'KAYIT LİSTESİ'!$B$4:$H$742,4,0)),"",(VLOOKUP(K68,'KAYIT LİSTESİ'!$B$4:$H$742,4,0)))</f>
        <v/>
      </c>
      <c r="N68" s="240" t="str">
        <f aca="false">IF(ISERROR(VLOOKUP(K68,'KAYIT LİSTESİ'!$B$4:$H$742,5,0)),"",(VLOOKUP(K68,'KAYIT LİSTESİ'!$B$4:$H$742,5,0)))</f>
        <v/>
      </c>
      <c r="O68" s="240" t="str">
        <f aca="false">IF(ISERROR(VLOOKUP(K68,'KAYIT LİSTESİ'!$B$4:$H$742,6,0)),"",(VLOOKUP(K68,'KAYIT LİSTESİ'!$B$4:$H$742,6,0)))</f>
        <v/>
      </c>
      <c r="P68" s="241"/>
    </row>
    <row r="69" customFormat="false" ht="36.75" hidden="false" customHeight="true" outlineLevel="0" collapsed="false">
      <c r="A69" s="183" t="n">
        <v>2</v>
      </c>
      <c r="B69" s="190" t="s">
        <v>425</v>
      </c>
      <c r="C69" s="191" t="str">
        <f aca="false">IF(ISERROR(VLOOKUP(B69,'KAYIT LİSTESİ'!$B$4:$H$742,2,0)),"",(VLOOKUP(B69,'KAYIT LİSTESİ'!$B$4:$H$742,2,0)))</f>
        <v/>
      </c>
      <c r="D69" s="184" t="str">
        <f aca="false">IF(ISERROR(VLOOKUP(B69,'KAYIT LİSTESİ'!$B$4:$H$742,4,0)),"",(VLOOKUP(B69,'KAYIT LİSTESİ'!$B$4:$H$742,4,0)))</f>
        <v/>
      </c>
      <c r="E69" s="192" t="str">
        <f aca="false">IF(ISERROR(VLOOKUP(B69,'KAYIT LİSTESİ'!$B$4:$H$742,5,0)),"",(VLOOKUP(B69,'KAYIT LİSTESİ'!$B$4:$H$742,5,0)))</f>
        <v/>
      </c>
      <c r="F69" s="192" t="str">
        <f aca="false">IF(ISERROR(VLOOKUP(B69,'KAYIT LİSTESİ'!$B$4:$H$742,6,0)),"",(VLOOKUP(B69,'KAYIT LİSTESİ'!$B$4:$H$742,6,0)))</f>
        <v/>
      </c>
      <c r="G69" s="187"/>
      <c r="H69" s="237"/>
      <c r="J69" s="224" t="n">
        <v>22</v>
      </c>
      <c r="K69" s="225" t="s">
        <v>426</v>
      </c>
      <c r="L69" s="238" t="str">
        <f aca="false">IF(ISERROR(VLOOKUP(K69,'KAYIT LİSTESİ'!$B$4:$H$742,2,0)),"",(VLOOKUP(K69,'KAYIT LİSTESİ'!$B$4:$H$742,2,0)))</f>
        <v/>
      </c>
      <c r="M69" s="239" t="str">
        <f aca="false">IF(ISERROR(VLOOKUP(K69,'KAYIT LİSTESİ'!$B$4:$H$742,4,0)),"",(VLOOKUP(K69,'KAYIT LİSTESİ'!$B$4:$H$742,4,0)))</f>
        <v/>
      </c>
      <c r="N69" s="240" t="str">
        <f aca="false">IF(ISERROR(VLOOKUP(K69,'KAYIT LİSTESİ'!$B$4:$H$742,5,0)),"",(VLOOKUP(K69,'KAYIT LİSTESİ'!$B$4:$H$742,5,0)))</f>
        <v/>
      </c>
      <c r="O69" s="240" t="str">
        <f aca="false">IF(ISERROR(VLOOKUP(K69,'KAYIT LİSTESİ'!$B$4:$H$742,6,0)),"",(VLOOKUP(K69,'KAYIT LİSTESİ'!$B$4:$H$742,6,0)))</f>
        <v/>
      </c>
      <c r="P69" s="241"/>
    </row>
    <row r="70" customFormat="false" ht="36.75" hidden="false" customHeight="true" outlineLevel="0" collapsed="false">
      <c r="A70" s="183" t="n">
        <v>3</v>
      </c>
      <c r="B70" s="190" t="s">
        <v>427</v>
      </c>
      <c r="C70" s="191" t="str">
        <f aca="false">IF(ISERROR(VLOOKUP(B70,'KAYIT LİSTESİ'!$B$4:$H$742,2,0)),"",(VLOOKUP(B70,'KAYIT LİSTESİ'!$B$4:$H$742,2,0)))</f>
        <v/>
      </c>
      <c r="D70" s="184" t="str">
        <f aca="false">IF(ISERROR(VLOOKUP(B70,'KAYIT LİSTESİ'!$B$4:$H$742,4,0)),"",(VLOOKUP(B70,'KAYIT LİSTESİ'!$B$4:$H$742,4,0)))</f>
        <v/>
      </c>
      <c r="E70" s="192" t="str">
        <f aca="false">IF(ISERROR(VLOOKUP(B70,'KAYIT LİSTESİ'!$B$4:$H$742,5,0)),"",(VLOOKUP(B70,'KAYIT LİSTESİ'!$B$4:$H$742,5,0)))</f>
        <v/>
      </c>
      <c r="F70" s="192" t="str">
        <f aca="false">IF(ISERROR(VLOOKUP(B70,'KAYIT LİSTESİ'!$B$4:$H$742,6,0)),"",(VLOOKUP(B70,'KAYIT LİSTESİ'!$B$4:$H$742,6,0)))</f>
        <v/>
      </c>
      <c r="G70" s="187"/>
      <c r="H70" s="237"/>
      <c r="J70" s="224" t="n">
        <v>23</v>
      </c>
      <c r="K70" s="225" t="s">
        <v>428</v>
      </c>
      <c r="L70" s="238" t="str">
        <f aca="false">IF(ISERROR(VLOOKUP(K70,'KAYIT LİSTESİ'!$B$4:$H$742,2,0)),"",(VLOOKUP(K70,'KAYIT LİSTESİ'!$B$4:$H$742,2,0)))</f>
        <v/>
      </c>
      <c r="M70" s="239" t="str">
        <f aca="false">IF(ISERROR(VLOOKUP(K70,'KAYIT LİSTESİ'!$B$4:$H$742,4,0)),"",(VLOOKUP(K70,'KAYIT LİSTESİ'!$B$4:$H$742,4,0)))</f>
        <v/>
      </c>
      <c r="N70" s="240" t="str">
        <f aca="false">IF(ISERROR(VLOOKUP(K70,'KAYIT LİSTESİ'!$B$4:$H$742,5,0)),"",(VLOOKUP(K70,'KAYIT LİSTESİ'!$B$4:$H$742,5,0)))</f>
        <v/>
      </c>
      <c r="O70" s="240" t="str">
        <f aca="false">IF(ISERROR(VLOOKUP(K70,'KAYIT LİSTESİ'!$B$4:$H$742,6,0)),"",(VLOOKUP(K70,'KAYIT LİSTESİ'!$B$4:$H$742,6,0)))</f>
        <v/>
      </c>
      <c r="P70" s="241"/>
    </row>
    <row r="71" customFormat="false" ht="36.75" hidden="false" customHeight="true" outlineLevel="0" collapsed="false">
      <c r="A71" s="183" t="n">
        <v>4</v>
      </c>
      <c r="B71" s="190" t="s">
        <v>429</v>
      </c>
      <c r="C71" s="191" t="str">
        <f aca="false">IF(ISERROR(VLOOKUP(B71,'KAYIT LİSTESİ'!$B$4:$H$742,2,0)),"",(VLOOKUP(B71,'KAYIT LİSTESİ'!$B$4:$H$742,2,0)))</f>
        <v/>
      </c>
      <c r="D71" s="184" t="str">
        <f aca="false">IF(ISERROR(VLOOKUP(B71,'KAYIT LİSTESİ'!$B$4:$H$742,4,0)),"",(VLOOKUP(B71,'KAYIT LİSTESİ'!$B$4:$H$742,4,0)))</f>
        <v/>
      </c>
      <c r="E71" s="192" t="str">
        <f aca="false">IF(ISERROR(VLOOKUP(B71,'KAYIT LİSTESİ'!$B$4:$H$742,5,0)),"",(VLOOKUP(B71,'KAYIT LİSTESİ'!$B$4:$H$742,5,0)))</f>
        <v/>
      </c>
      <c r="F71" s="192" t="str">
        <f aca="false">IF(ISERROR(VLOOKUP(B71,'KAYIT LİSTESİ'!$B$4:$H$742,6,0)),"",(VLOOKUP(B71,'KAYIT LİSTESİ'!$B$4:$H$742,6,0)))</f>
        <v/>
      </c>
      <c r="G71" s="187"/>
      <c r="H71" s="237"/>
      <c r="J71" s="224" t="n">
        <v>24</v>
      </c>
      <c r="K71" s="225" t="s">
        <v>430</v>
      </c>
      <c r="L71" s="238" t="str">
        <f aca="false">IF(ISERROR(VLOOKUP(K71,'KAYIT LİSTESİ'!$B$4:$H$742,2,0)),"",(VLOOKUP(K71,'KAYIT LİSTESİ'!$B$4:$H$742,2,0)))</f>
        <v/>
      </c>
      <c r="M71" s="239" t="str">
        <f aca="false">IF(ISERROR(VLOOKUP(K71,'KAYIT LİSTESİ'!$B$4:$H$742,4,0)),"",(VLOOKUP(K71,'KAYIT LİSTESİ'!$B$4:$H$742,4,0)))</f>
        <v/>
      </c>
      <c r="N71" s="240" t="str">
        <f aca="false">IF(ISERROR(VLOOKUP(K71,'KAYIT LİSTESİ'!$B$4:$H$742,5,0)),"",(VLOOKUP(K71,'KAYIT LİSTESİ'!$B$4:$H$742,5,0)))</f>
        <v/>
      </c>
      <c r="O71" s="240" t="str">
        <f aca="false">IF(ISERROR(VLOOKUP(K71,'KAYIT LİSTESİ'!$B$4:$H$742,6,0)),"",(VLOOKUP(K71,'KAYIT LİSTESİ'!$B$4:$H$742,6,0)))</f>
        <v/>
      </c>
      <c r="P71" s="241"/>
    </row>
    <row r="72" customFormat="false" ht="36.75" hidden="false" customHeight="true" outlineLevel="0" collapsed="false">
      <c r="A72" s="183" t="n">
        <v>5</v>
      </c>
      <c r="B72" s="190" t="s">
        <v>431</v>
      </c>
      <c r="C72" s="191" t="str">
        <f aca="false">IF(ISERROR(VLOOKUP(B72,'KAYIT LİSTESİ'!$B$4:$H$742,2,0)),"",(VLOOKUP(B72,'KAYIT LİSTESİ'!$B$4:$H$742,2,0)))</f>
        <v/>
      </c>
      <c r="D72" s="184" t="str">
        <f aca="false">IF(ISERROR(VLOOKUP(B72,'KAYIT LİSTESİ'!$B$4:$H$742,4,0)),"",(VLOOKUP(B72,'KAYIT LİSTESİ'!$B$4:$H$742,4,0)))</f>
        <v/>
      </c>
      <c r="E72" s="192" t="str">
        <f aca="false">IF(ISERROR(VLOOKUP(B72,'KAYIT LİSTESİ'!$B$4:$H$742,5,0)),"",(VLOOKUP(B72,'KAYIT LİSTESİ'!$B$4:$H$742,5,0)))</f>
        <v/>
      </c>
      <c r="F72" s="192" t="str">
        <f aca="false">IF(ISERROR(VLOOKUP(B72,'KAYIT LİSTESİ'!$B$4:$H$742,6,0)),"",(VLOOKUP(B72,'KAYIT LİSTESİ'!$B$4:$H$742,6,0)))</f>
        <v/>
      </c>
      <c r="G72" s="187"/>
      <c r="H72" s="237"/>
      <c r="J72" s="224" t="n">
        <v>25</v>
      </c>
      <c r="K72" s="225" t="s">
        <v>432</v>
      </c>
      <c r="L72" s="238" t="str">
        <f aca="false">IF(ISERROR(VLOOKUP(K72,'KAYIT LİSTESİ'!$B$4:$H$742,2,0)),"",(VLOOKUP(K72,'KAYIT LİSTESİ'!$B$4:$H$742,2,0)))</f>
        <v/>
      </c>
      <c r="M72" s="239" t="str">
        <f aca="false">IF(ISERROR(VLOOKUP(K72,'KAYIT LİSTESİ'!$B$4:$H$742,4,0)),"",(VLOOKUP(K72,'KAYIT LİSTESİ'!$B$4:$H$742,4,0)))</f>
        <v/>
      </c>
      <c r="N72" s="240" t="str">
        <f aca="false">IF(ISERROR(VLOOKUP(K72,'KAYIT LİSTESİ'!$B$4:$H$742,5,0)),"",(VLOOKUP(K72,'KAYIT LİSTESİ'!$B$4:$H$742,5,0)))</f>
        <v/>
      </c>
      <c r="O72" s="240" t="str">
        <f aca="false">IF(ISERROR(VLOOKUP(K72,'KAYIT LİSTESİ'!$B$4:$H$742,6,0)),"",(VLOOKUP(K72,'KAYIT LİSTESİ'!$B$4:$H$742,6,0)))</f>
        <v/>
      </c>
      <c r="P72" s="241"/>
    </row>
    <row r="73" customFormat="false" ht="36.75" hidden="false" customHeight="true" outlineLevel="0" collapsed="false">
      <c r="A73" s="183" t="n">
        <v>6</v>
      </c>
      <c r="B73" s="190" t="s">
        <v>433</v>
      </c>
      <c r="C73" s="191" t="str">
        <f aca="false">IF(ISERROR(VLOOKUP(B73,'KAYIT LİSTESİ'!$B$4:$H$742,2,0)),"",(VLOOKUP(B73,'KAYIT LİSTESİ'!$B$4:$H$742,2,0)))</f>
        <v/>
      </c>
      <c r="D73" s="184" t="str">
        <f aca="false">IF(ISERROR(VLOOKUP(B73,'KAYIT LİSTESİ'!$B$4:$H$742,4,0)),"",(VLOOKUP(B73,'KAYIT LİSTESİ'!$B$4:$H$742,4,0)))</f>
        <v/>
      </c>
      <c r="E73" s="192" t="str">
        <f aca="false">IF(ISERROR(VLOOKUP(B73,'KAYIT LİSTESİ'!$B$4:$H$742,5,0)),"",(VLOOKUP(B73,'KAYIT LİSTESİ'!$B$4:$H$742,5,0)))</f>
        <v/>
      </c>
      <c r="F73" s="192" t="str">
        <f aca="false">IF(ISERROR(VLOOKUP(B73,'KAYIT LİSTESİ'!$B$4:$H$742,6,0)),"",(VLOOKUP(B73,'KAYIT LİSTESİ'!$B$4:$H$742,6,0)))</f>
        <v/>
      </c>
      <c r="G73" s="187"/>
      <c r="H73" s="237"/>
      <c r="J73" s="233" t="s">
        <v>434</v>
      </c>
      <c r="K73" s="233"/>
      <c r="L73" s="233"/>
      <c r="M73" s="233"/>
      <c r="N73" s="233"/>
      <c r="O73" s="233"/>
      <c r="P73" s="233"/>
    </row>
    <row r="74" customFormat="false" ht="36.75" hidden="false" customHeight="true" outlineLevel="0" collapsed="false">
      <c r="A74" s="183" t="n">
        <v>7</v>
      </c>
      <c r="B74" s="190" t="s">
        <v>435</v>
      </c>
      <c r="C74" s="191" t="str">
        <f aca="false">IF(ISERROR(VLOOKUP(B74,'KAYIT LİSTESİ'!$B$4:$H$742,2,0)),"",(VLOOKUP(B74,'KAYIT LİSTESİ'!$B$4:$H$742,2,0)))</f>
        <v/>
      </c>
      <c r="D74" s="184" t="str">
        <f aca="false">IF(ISERROR(VLOOKUP(B74,'KAYIT LİSTESİ'!$B$4:$H$742,4,0)),"",(VLOOKUP(B74,'KAYIT LİSTESİ'!$B$4:$H$742,4,0)))</f>
        <v/>
      </c>
      <c r="E74" s="192" t="str">
        <f aca="false">IF(ISERROR(VLOOKUP(B74,'KAYIT LİSTESİ'!$B$4:$H$742,5,0)),"",(VLOOKUP(B74,'KAYIT LİSTESİ'!$B$4:$H$742,5,0)))</f>
        <v/>
      </c>
      <c r="F74" s="192" t="str">
        <f aca="false">IF(ISERROR(VLOOKUP(B74,'KAYIT LİSTESİ'!$B$4:$H$742,6,0)),"",(VLOOKUP(B74,'KAYIT LİSTESİ'!$B$4:$H$742,6,0)))</f>
        <v/>
      </c>
      <c r="G74" s="187"/>
      <c r="H74" s="237"/>
      <c r="J74" s="220" t="s">
        <v>331</v>
      </c>
      <c r="K74" s="235"/>
      <c r="L74" s="220" t="s">
        <v>74</v>
      </c>
      <c r="M74" s="220" t="s">
        <v>76</v>
      </c>
      <c r="N74" s="220" t="s">
        <v>77</v>
      </c>
      <c r="O74" s="220" t="s">
        <v>386</v>
      </c>
      <c r="P74" s="220" t="s">
        <v>333</v>
      </c>
    </row>
    <row r="75" customFormat="false" ht="36.75" hidden="false" customHeight="true" outlineLevel="0" collapsed="false">
      <c r="A75" s="183" t="n">
        <v>8</v>
      </c>
      <c r="B75" s="190" t="s">
        <v>436</v>
      </c>
      <c r="C75" s="191" t="str">
        <f aca="false">IF(ISERROR(VLOOKUP(B75,'KAYIT LİSTESİ'!$B$4:$H$742,2,0)),"",(VLOOKUP(B75,'KAYIT LİSTESİ'!$B$4:$H$742,2,0)))</f>
        <v/>
      </c>
      <c r="D75" s="184" t="str">
        <f aca="false">IF(ISERROR(VLOOKUP(B75,'KAYIT LİSTESİ'!$B$4:$H$742,4,0)),"",(VLOOKUP(B75,'KAYIT LİSTESİ'!$B$4:$H$742,4,0)))</f>
        <v/>
      </c>
      <c r="E75" s="192" t="str">
        <f aca="false">IF(ISERROR(VLOOKUP(B75,'KAYIT LİSTESİ'!$B$4:$H$742,5,0)),"",(VLOOKUP(B75,'KAYIT LİSTESİ'!$B$4:$H$742,5,0)))</f>
        <v/>
      </c>
      <c r="F75" s="192" t="str">
        <f aca="false">IF(ISERROR(VLOOKUP(B75,'KAYIT LİSTESİ'!$B$4:$H$742,6,0)),"",(VLOOKUP(B75,'KAYIT LİSTESİ'!$B$4:$H$742,6,0)))</f>
        <v/>
      </c>
      <c r="G75" s="187"/>
      <c r="H75" s="237"/>
      <c r="J75" s="220"/>
      <c r="K75" s="235"/>
      <c r="L75" s="220"/>
      <c r="M75" s="220"/>
      <c r="N75" s="220"/>
      <c r="O75" s="220"/>
      <c r="P75" s="220"/>
    </row>
    <row r="76" customFormat="false" ht="36.75" hidden="false" customHeight="true" outlineLevel="0" collapsed="false">
      <c r="A76" s="219" t="s">
        <v>367</v>
      </c>
      <c r="B76" s="219"/>
      <c r="C76" s="219"/>
      <c r="D76" s="219"/>
      <c r="E76" s="219"/>
      <c r="F76" s="219"/>
      <c r="G76" s="219"/>
      <c r="H76" s="234"/>
      <c r="J76" s="242" t="n">
        <v>1</v>
      </c>
      <c r="K76" s="243" t="s">
        <v>437</v>
      </c>
      <c r="L76" s="244" t="n">
        <f aca="false">IF(ISERROR(VLOOKUP(K76,'KAYIT LİSTESİ'!$B$4:$H$742,2,0)),"",(VLOOKUP(K76,'KAYIT LİSTESİ'!$B$4:$H$742,2,0)))</f>
        <v>18</v>
      </c>
      <c r="M76" s="245" t="n">
        <f aca="false">IF(ISERROR(VLOOKUP(K76,'KAYIT LİSTESİ'!$B$4:$H$742,4,0)),"",(VLOOKUP(K76,'KAYIT LİSTESİ'!$B$4:$H$742,4,0)))</f>
        <v>36526</v>
      </c>
      <c r="N76" s="246" t="str">
        <f aca="false">IF(ISERROR(VLOOKUP(K76,'KAYIT LİSTESİ'!$B$4:$H$742,5,0)),"",(VLOOKUP(K76,'KAYIT LİSTESİ'!$B$4:$H$742,5,0)))</f>
        <v>SEDA GÜNER</v>
      </c>
      <c r="O76" s="246" t="str">
        <f aca="false">IF(ISERROR(VLOOKUP(K76,'KAYIT LİSTESİ'!$B$4:$H$742,6,0)),"",(VLOOKUP(K76,'KAYIT LİSTESİ'!$B$4:$H$742,6,0)))</f>
        <v>İZMİR-KONAK BLD. SP.KLB.</v>
      </c>
      <c r="P76" s="241"/>
    </row>
    <row r="77" customFormat="false" ht="36.75" hidden="false" customHeight="true" outlineLevel="0" collapsed="false">
      <c r="A77" s="221" t="s">
        <v>293</v>
      </c>
      <c r="B77" s="221" t="s">
        <v>303</v>
      </c>
      <c r="C77" s="221" t="s">
        <v>294</v>
      </c>
      <c r="D77" s="222" t="s">
        <v>304</v>
      </c>
      <c r="E77" s="223" t="s">
        <v>296</v>
      </c>
      <c r="F77" s="223" t="s">
        <v>332</v>
      </c>
      <c r="G77" s="221" t="s">
        <v>333</v>
      </c>
      <c r="H77" s="236"/>
      <c r="J77" s="242" t="n">
        <v>2</v>
      </c>
      <c r="K77" s="243" t="s">
        <v>438</v>
      </c>
      <c r="L77" s="244" t="n">
        <f aca="false">IF(ISERROR(VLOOKUP(K77,'KAYIT LİSTESİ'!$B$4:$H$742,2,0)),"",(VLOOKUP(K77,'KAYIT LİSTESİ'!$B$4:$H$742,2,0)))</f>
        <v>126</v>
      </c>
      <c r="M77" s="245" t="n">
        <f aca="false">IF(ISERROR(VLOOKUP(K77,'KAYIT LİSTESİ'!$B$4:$H$742,4,0)),"",(VLOOKUP(K77,'KAYIT LİSTESİ'!$B$4:$H$742,4,0)))</f>
        <v>36960</v>
      </c>
      <c r="N77" s="246" t="str">
        <f aca="false">IF(ISERROR(VLOOKUP(K77,'KAYIT LİSTESİ'!$B$4:$H$742,5,0)),"",(VLOOKUP(K77,'KAYIT LİSTESİ'!$B$4:$H$742,5,0)))</f>
        <v>SEVCAN KARAPINAR</v>
      </c>
      <c r="O77" s="246" t="str">
        <f aca="false">IF(ISERROR(VLOOKUP(K77,'KAYIT LİSTESİ'!$B$4:$H$742,6,0)),"",(VLOOKUP(K77,'KAYIT LİSTESİ'!$B$4:$H$742,6,0)))</f>
        <v>KAYSERİ-KARSU MOLU SPOR</v>
      </c>
      <c r="P77" s="241"/>
    </row>
    <row r="78" customFormat="false" ht="36.75" hidden="false" customHeight="true" outlineLevel="0" collapsed="false">
      <c r="A78" s="183" t="n">
        <v>1</v>
      </c>
      <c r="B78" s="190" t="s">
        <v>439</v>
      </c>
      <c r="C78" s="191" t="str">
        <f aca="false">IF(ISERROR(VLOOKUP(B78,'KAYIT LİSTESİ'!$B$4:$H$742,2,0)),"",(VLOOKUP(B78,'KAYIT LİSTESİ'!$B$4:$H$742,2,0)))</f>
        <v/>
      </c>
      <c r="D78" s="184" t="str">
        <f aca="false">IF(ISERROR(VLOOKUP(B78,'KAYIT LİSTESİ'!$B$4:$H$742,4,0)),"",(VLOOKUP(B78,'KAYIT LİSTESİ'!$B$4:$H$742,4,0)))</f>
        <v/>
      </c>
      <c r="E78" s="192" t="str">
        <f aca="false">IF(ISERROR(VLOOKUP(B78,'KAYIT LİSTESİ'!$B$4:$H$742,5,0)),"",(VLOOKUP(B78,'KAYIT LİSTESİ'!$B$4:$H$742,5,0)))</f>
        <v/>
      </c>
      <c r="F78" s="192" t="str">
        <f aca="false">IF(ISERROR(VLOOKUP(B78,'KAYIT LİSTESİ'!$B$4:$H$742,6,0)),"",(VLOOKUP(B78,'KAYIT LİSTESİ'!$B$4:$H$742,6,0)))</f>
        <v/>
      </c>
      <c r="G78" s="187"/>
      <c r="H78" s="237"/>
      <c r="J78" s="242" t="n">
        <v>3</v>
      </c>
      <c r="K78" s="243" t="s">
        <v>440</v>
      </c>
      <c r="L78" s="244" t="n">
        <f aca="false">IF(ISERROR(VLOOKUP(K78,'KAYIT LİSTESİ'!$B$4:$H$742,2,0)),"",(VLOOKUP(K78,'KAYIT LİSTESİ'!$B$4:$H$742,2,0)))</f>
        <v>368</v>
      </c>
      <c r="M78" s="245" t="n">
        <f aca="false">IF(ISERROR(VLOOKUP(K78,'KAYIT LİSTESİ'!$B$4:$H$742,4,0)),"",(VLOOKUP(K78,'KAYIT LİSTESİ'!$B$4:$H$742,4,0)))</f>
        <v>36192</v>
      </c>
      <c r="N78" s="246" t="str">
        <f aca="false">IF(ISERROR(VLOOKUP(K78,'KAYIT LİSTESİ'!$B$4:$H$742,5,0)),"",(VLOOKUP(K78,'KAYIT LİSTESİ'!$B$4:$H$742,5,0)))</f>
        <v>DAMLA BÜYÜK</v>
      </c>
      <c r="O78" s="246" t="str">
        <f aca="false">IF(ISERROR(VLOOKUP(K78,'KAYIT LİSTESİ'!$B$4:$H$742,6,0)),"",(VLOOKUP(K78,'KAYIT LİSTESİ'!$B$4:$H$742,6,0)))</f>
        <v>İSTANBUL-ÜSKÜDAR BLD. SP.KLB.</v>
      </c>
      <c r="P78" s="241"/>
    </row>
    <row r="79" customFormat="false" ht="36.75" hidden="false" customHeight="true" outlineLevel="0" collapsed="false">
      <c r="A79" s="183" t="n">
        <v>2</v>
      </c>
      <c r="B79" s="190" t="s">
        <v>441</v>
      </c>
      <c r="C79" s="191" t="str">
        <f aca="false">IF(ISERROR(VLOOKUP(B79,'KAYIT LİSTESİ'!$B$4:$H$742,2,0)),"",(VLOOKUP(B79,'KAYIT LİSTESİ'!$B$4:$H$742,2,0)))</f>
        <v/>
      </c>
      <c r="D79" s="184" t="str">
        <f aca="false">IF(ISERROR(VLOOKUP(B79,'KAYIT LİSTESİ'!$B$4:$H$742,4,0)),"",(VLOOKUP(B79,'KAYIT LİSTESİ'!$B$4:$H$742,4,0)))</f>
        <v/>
      </c>
      <c r="E79" s="192" t="str">
        <f aca="false">IF(ISERROR(VLOOKUP(B79,'KAYIT LİSTESİ'!$B$4:$H$742,5,0)),"",(VLOOKUP(B79,'KAYIT LİSTESİ'!$B$4:$H$742,5,0)))</f>
        <v/>
      </c>
      <c r="F79" s="192" t="str">
        <f aca="false">IF(ISERROR(VLOOKUP(B79,'KAYIT LİSTESİ'!$B$4:$H$742,6,0)),"",(VLOOKUP(B79,'KAYIT LİSTESİ'!$B$4:$H$742,6,0)))</f>
        <v/>
      </c>
      <c r="G79" s="187"/>
      <c r="H79" s="237"/>
      <c r="J79" s="242" t="n">
        <v>4</v>
      </c>
      <c r="K79" s="243" t="s">
        <v>442</v>
      </c>
      <c r="L79" s="244" t="n">
        <f aca="false">IF(ISERROR(VLOOKUP(K79,'KAYIT LİSTESİ'!$B$4:$H$742,2,0)),"",(VLOOKUP(K79,'KAYIT LİSTESİ'!$B$4:$H$742,2,0)))</f>
        <v>112</v>
      </c>
      <c r="M79" s="245" t="n">
        <f aca="false">IF(ISERROR(VLOOKUP(K79,'KAYIT LİSTESİ'!$B$4:$H$742,4,0)),"",(VLOOKUP(K79,'KAYIT LİSTESİ'!$B$4:$H$742,4,0)))</f>
        <v>36531</v>
      </c>
      <c r="N79" s="246" t="str">
        <f aca="false">IF(ISERROR(VLOOKUP(K79,'KAYIT LİSTESİ'!$B$4:$H$742,5,0)),"",(VLOOKUP(K79,'KAYIT LİSTESİ'!$B$4:$H$742,5,0)))</f>
        <v>EVRANUR TUNÇ</v>
      </c>
      <c r="O79" s="246" t="str">
        <f aca="false">IF(ISERROR(VLOOKUP(K79,'KAYIT LİSTESİ'!$B$4:$H$742,6,0)),"",(VLOOKUP(K79,'KAYIT LİSTESİ'!$B$4:$H$742,6,0)))</f>
        <v>SAKARYA-B.ŞHR.BLD.SP.KLB.</v>
      </c>
      <c r="P79" s="241"/>
    </row>
    <row r="80" customFormat="false" ht="36.75" hidden="false" customHeight="true" outlineLevel="0" collapsed="false">
      <c r="A80" s="183" t="n">
        <v>3</v>
      </c>
      <c r="B80" s="190" t="s">
        <v>443</v>
      </c>
      <c r="C80" s="191" t="str">
        <f aca="false">IF(ISERROR(VLOOKUP(B80,'KAYIT LİSTESİ'!$B$4:$H$742,2,0)),"",(VLOOKUP(B80,'KAYIT LİSTESİ'!$B$4:$H$742,2,0)))</f>
        <v/>
      </c>
      <c r="D80" s="184" t="str">
        <f aca="false">IF(ISERROR(VLOOKUP(B80,'KAYIT LİSTESİ'!$B$4:$H$742,4,0)),"",(VLOOKUP(B80,'KAYIT LİSTESİ'!$B$4:$H$742,4,0)))</f>
        <v/>
      </c>
      <c r="E80" s="192" t="str">
        <f aca="false">IF(ISERROR(VLOOKUP(B80,'KAYIT LİSTESİ'!$B$4:$H$742,5,0)),"",(VLOOKUP(B80,'KAYIT LİSTESİ'!$B$4:$H$742,5,0)))</f>
        <v/>
      </c>
      <c r="F80" s="192" t="str">
        <f aca="false">IF(ISERROR(VLOOKUP(B80,'KAYIT LİSTESİ'!$B$4:$H$742,6,0)),"",(VLOOKUP(B80,'KAYIT LİSTESİ'!$B$4:$H$742,6,0)))</f>
        <v/>
      </c>
      <c r="G80" s="187"/>
      <c r="H80" s="237"/>
      <c r="J80" s="242" t="n">
        <v>5</v>
      </c>
      <c r="K80" s="243" t="s">
        <v>444</v>
      </c>
      <c r="L80" s="244" t="n">
        <f aca="false">IF(ISERROR(VLOOKUP(K80,'KAYIT LİSTESİ'!$B$4:$H$742,2,0)),"",(VLOOKUP(K80,'KAYIT LİSTESİ'!$B$4:$H$742,2,0)))</f>
        <v>328</v>
      </c>
      <c r="M80" s="245" t="n">
        <f aca="false">IF(ISERROR(VLOOKUP(K80,'KAYIT LİSTESİ'!$B$4:$H$742,4,0)),"",(VLOOKUP(K80,'KAYIT LİSTESİ'!$B$4:$H$742,4,0)))</f>
        <v>36526</v>
      </c>
      <c r="N80" s="246" t="str">
        <f aca="false">IF(ISERROR(VLOOKUP(K80,'KAYIT LİSTESİ'!$B$4:$H$742,5,0)),"",(VLOOKUP(K80,'KAYIT LİSTESİ'!$B$4:$H$742,5,0)))</f>
        <v>EMİNE POLAT</v>
      </c>
      <c r="O80" s="246" t="str">
        <f aca="false">IF(ISERROR(VLOOKUP(K80,'KAYIT LİSTESİ'!$B$4:$H$742,6,0)),"",(VLOOKUP(K80,'KAYIT LİSTESİ'!$B$4:$H$742,6,0)))</f>
        <v>İZMİR-B.ŞHR.BLD.SP.KLB.</v>
      </c>
      <c r="P80" s="241"/>
    </row>
    <row r="81" customFormat="false" ht="36.75" hidden="false" customHeight="true" outlineLevel="0" collapsed="false">
      <c r="A81" s="183" t="n">
        <v>4</v>
      </c>
      <c r="B81" s="190" t="s">
        <v>445</v>
      </c>
      <c r="C81" s="191" t="str">
        <f aca="false">IF(ISERROR(VLOOKUP(B81,'KAYIT LİSTESİ'!$B$4:$H$742,2,0)),"",(VLOOKUP(B81,'KAYIT LİSTESİ'!$B$4:$H$742,2,0)))</f>
        <v/>
      </c>
      <c r="D81" s="184" t="str">
        <f aca="false">IF(ISERROR(VLOOKUP(B81,'KAYIT LİSTESİ'!$B$4:$H$742,4,0)),"",(VLOOKUP(B81,'KAYIT LİSTESİ'!$B$4:$H$742,4,0)))</f>
        <v/>
      </c>
      <c r="E81" s="192" t="str">
        <f aca="false">IF(ISERROR(VLOOKUP(B81,'KAYIT LİSTESİ'!$B$4:$H$742,5,0)),"",(VLOOKUP(B81,'KAYIT LİSTESİ'!$B$4:$H$742,5,0)))</f>
        <v/>
      </c>
      <c r="F81" s="192" t="str">
        <f aca="false">IF(ISERROR(VLOOKUP(B81,'KAYIT LİSTESİ'!$B$4:$H$742,6,0)),"",(VLOOKUP(B81,'KAYIT LİSTESİ'!$B$4:$H$742,6,0)))</f>
        <v/>
      </c>
      <c r="G81" s="187"/>
      <c r="H81" s="237"/>
      <c r="J81" s="242" t="n">
        <v>6</v>
      </c>
      <c r="K81" s="243" t="s">
        <v>446</v>
      </c>
      <c r="L81" s="244" t="n">
        <f aca="false">IF(ISERROR(VLOOKUP(K81,'KAYIT LİSTESİ'!$B$4:$H$742,2,0)),"",(VLOOKUP(K81,'KAYIT LİSTESİ'!$B$4:$H$742,2,0)))</f>
        <v>195</v>
      </c>
      <c r="M81" s="245" t="n">
        <f aca="false">IF(ISERROR(VLOOKUP(K81,'KAYIT LİSTESİ'!$B$4:$H$742,4,0)),"",(VLOOKUP(K81,'KAYIT LİSTESİ'!$B$4:$H$742,4,0)))</f>
        <v>36607</v>
      </c>
      <c r="N81" s="246" t="str">
        <f aca="false">IF(ISERROR(VLOOKUP(K81,'KAYIT LİSTESİ'!$B$4:$H$742,5,0)),"",(VLOOKUP(K81,'KAYIT LİSTESİ'!$B$4:$H$742,5,0)))</f>
        <v>RÜMEYSA YILMAZ</v>
      </c>
      <c r="O81" s="246" t="str">
        <f aca="false">IF(ISERROR(VLOOKUP(K81,'KAYIT LİSTESİ'!$B$4:$H$742,6,0)),"",(VLOOKUP(K81,'KAYIT LİSTESİ'!$B$4:$H$742,6,0)))</f>
        <v>SAMSUN-ATAK SP. KLB.</v>
      </c>
      <c r="P81" s="241"/>
    </row>
    <row r="82" customFormat="false" ht="36.75" hidden="false" customHeight="true" outlineLevel="0" collapsed="false">
      <c r="A82" s="183" t="n">
        <v>5</v>
      </c>
      <c r="B82" s="190" t="s">
        <v>447</v>
      </c>
      <c r="C82" s="191" t="str">
        <f aca="false">IF(ISERROR(VLOOKUP(B82,'KAYIT LİSTESİ'!$B$4:$H$742,2,0)),"",(VLOOKUP(B82,'KAYIT LİSTESİ'!$B$4:$H$742,2,0)))</f>
        <v/>
      </c>
      <c r="D82" s="184" t="str">
        <f aca="false">IF(ISERROR(VLOOKUP(B82,'KAYIT LİSTESİ'!$B$4:$H$742,4,0)),"",(VLOOKUP(B82,'KAYIT LİSTESİ'!$B$4:$H$742,4,0)))</f>
        <v/>
      </c>
      <c r="E82" s="192" t="str">
        <f aca="false">IF(ISERROR(VLOOKUP(B82,'KAYIT LİSTESİ'!$B$4:$H$742,5,0)),"",(VLOOKUP(B82,'KAYIT LİSTESİ'!$B$4:$H$742,5,0)))</f>
        <v/>
      </c>
      <c r="F82" s="192" t="str">
        <f aca="false">IF(ISERROR(VLOOKUP(B82,'KAYIT LİSTESİ'!$B$4:$H$742,6,0)),"",(VLOOKUP(B82,'KAYIT LİSTESİ'!$B$4:$H$742,6,0)))</f>
        <v/>
      </c>
      <c r="G82" s="187"/>
      <c r="H82" s="237"/>
      <c r="J82" s="242" t="n">
        <v>7</v>
      </c>
      <c r="K82" s="243" t="s">
        <v>448</v>
      </c>
      <c r="L82" s="244" t="n">
        <f aca="false">IF(ISERROR(VLOOKUP(K82,'KAYIT LİSTESİ'!$B$4:$H$742,2,0)),"",(VLOOKUP(K82,'KAYIT LİSTESİ'!$B$4:$H$742,2,0)))</f>
        <v>32</v>
      </c>
      <c r="M82" s="245" t="n">
        <f aca="false">IF(ISERROR(VLOOKUP(K82,'KAYIT LİSTESİ'!$B$4:$H$742,4,0)),"",(VLOOKUP(K82,'KAYIT LİSTESİ'!$B$4:$H$742,4,0)))</f>
        <v>36601</v>
      </c>
      <c r="N82" s="246" t="str">
        <f aca="false">IF(ISERROR(VLOOKUP(K82,'KAYIT LİSTESİ'!$B$4:$H$742,5,0)),"",(VLOOKUP(K82,'KAYIT LİSTESİ'!$B$4:$H$742,5,0)))</f>
        <v>BÜSE ÖZEL</v>
      </c>
      <c r="O82" s="246" t="str">
        <f aca="false">IF(ISERROR(VLOOKUP(K82,'KAYIT LİSTESİ'!$B$4:$H$742,6,0)),"",(VLOOKUP(K82,'KAYIT LİSTESİ'!$B$4:$H$742,6,0)))</f>
        <v>BALIKESİR-GNÇ. SP. KLB.</v>
      </c>
      <c r="P82" s="241"/>
    </row>
    <row r="83" customFormat="false" ht="36.75" hidden="false" customHeight="true" outlineLevel="0" collapsed="false">
      <c r="A83" s="183" t="n">
        <v>6</v>
      </c>
      <c r="B83" s="190" t="s">
        <v>449</v>
      </c>
      <c r="C83" s="191" t="str">
        <f aca="false">IF(ISERROR(VLOOKUP(B83,'KAYIT LİSTESİ'!$B$4:$H$742,2,0)),"",(VLOOKUP(B83,'KAYIT LİSTESİ'!$B$4:$H$742,2,0)))</f>
        <v/>
      </c>
      <c r="D83" s="184" t="str">
        <f aca="false">IF(ISERROR(VLOOKUP(B83,'KAYIT LİSTESİ'!$B$4:$H$742,4,0)),"",(VLOOKUP(B83,'KAYIT LİSTESİ'!$B$4:$H$742,4,0)))</f>
        <v/>
      </c>
      <c r="E83" s="192" t="str">
        <f aca="false">IF(ISERROR(VLOOKUP(B83,'KAYIT LİSTESİ'!$B$4:$H$742,5,0)),"",(VLOOKUP(B83,'KAYIT LİSTESİ'!$B$4:$H$742,5,0)))</f>
        <v/>
      </c>
      <c r="F83" s="192" t="str">
        <f aca="false">IF(ISERROR(VLOOKUP(B83,'KAYIT LİSTESİ'!$B$4:$H$742,6,0)),"",(VLOOKUP(B83,'KAYIT LİSTESİ'!$B$4:$H$742,6,0)))</f>
        <v/>
      </c>
      <c r="G83" s="187"/>
      <c r="H83" s="237"/>
      <c r="J83" s="242" t="n">
        <v>8</v>
      </c>
      <c r="K83" s="243" t="s">
        <v>450</v>
      </c>
      <c r="L83" s="244" t="n">
        <f aca="false">IF(ISERROR(VLOOKUP(K83,'KAYIT LİSTESİ'!$B$4:$H$742,2,0)),"",(VLOOKUP(K83,'KAYIT LİSTESİ'!$B$4:$H$742,2,0)))</f>
        <v>23</v>
      </c>
      <c r="M83" s="245" t="n">
        <f aca="false">IF(ISERROR(VLOOKUP(K83,'KAYIT LİSTESİ'!$B$4:$H$742,4,0)),"",(VLOOKUP(K83,'KAYIT LİSTESİ'!$B$4:$H$742,4,0)))</f>
        <v>36702</v>
      </c>
      <c r="N83" s="246" t="str">
        <f aca="false">IF(ISERROR(VLOOKUP(K83,'KAYIT LİSTESİ'!$B$4:$H$742,5,0)),"",(VLOOKUP(K83,'KAYIT LİSTESİ'!$B$4:$H$742,5,0)))</f>
        <v>KADER ÇAKIR</v>
      </c>
      <c r="O83" s="246" t="str">
        <f aca="false">IF(ISERROR(VLOOKUP(K83,'KAYIT LİSTESİ'!$B$4:$H$742,6,0)),"",(VLOOKUP(K83,'KAYIT LİSTESİ'!$B$4:$H$742,6,0)))</f>
        <v>ADANA-KAZİME ÖZLER SP.KLB.</v>
      </c>
      <c r="P83" s="241"/>
    </row>
    <row r="84" customFormat="false" ht="36.75" hidden="false" customHeight="true" outlineLevel="0" collapsed="false">
      <c r="A84" s="183" t="n">
        <v>7</v>
      </c>
      <c r="B84" s="190" t="s">
        <v>451</v>
      </c>
      <c r="C84" s="191" t="str">
        <f aca="false">IF(ISERROR(VLOOKUP(B84,'KAYIT LİSTESİ'!$B$4:$H$742,2,0)),"",(VLOOKUP(B84,'KAYIT LİSTESİ'!$B$4:$H$742,2,0)))</f>
        <v/>
      </c>
      <c r="D84" s="184" t="str">
        <f aca="false">IF(ISERROR(VLOOKUP(B84,'KAYIT LİSTESİ'!$B$4:$H$742,4,0)),"",(VLOOKUP(B84,'KAYIT LİSTESİ'!$B$4:$H$742,4,0)))</f>
        <v/>
      </c>
      <c r="E84" s="192" t="str">
        <f aca="false">IF(ISERROR(VLOOKUP(B84,'KAYIT LİSTESİ'!$B$4:$H$742,5,0)),"",(VLOOKUP(B84,'KAYIT LİSTESİ'!$B$4:$H$742,5,0)))</f>
        <v/>
      </c>
      <c r="F84" s="192" t="str">
        <f aca="false">IF(ISERROR(VLOOKUP(B84,'KAYIT LİSTESİ'!$B$4:$H$742,6,0)),"",(VLOOKUP(B84,'KAYIT LİSTESİ'!$B$4:$H$742,6,0)))</f>
        <v/>
      </c>
      <c r="G84" s="187"/>
      <c r="H84" s="237"/>
      <c r="J84" s="242" t="n">
        <v>9</v>
      </c>
      <c r="K84" s="243" t="s">
        <v>452</v>
      </c>
      <c r="L84" s="244" t="n">
        <f aca="false">IF(ISERROR(VLOOKUP(K84,'KAYIT LİSTESİ'!$B$4:$H$742,2,0)),"",(VLOOKUP(K84,'KAYIT LİSTESİ'!$B$4:$H$742,2,0)))</f>
        <v>322</v>
      </c>
      <c r="M84" s="245" t="n">
        <f aca="false">IF(ISERROR(VLOOKUP(K84,'KAYIT LİSTESİ'!$B$4:$H$742,4,0)),"",(VLOOKUP(K84,'KAYIT LİSTESİ'!$B$4:$H$742,4,0)))</f>
        <v>36535</v>
      </c>
      <c r="N84" s="246" t="str">
        <f aca="false">IF(ISERROR(VLOOKUP(K84,'KAYIT LİSTESİ'!$B$4:$H$742,5,0)),"",(VLOOKUP(K84,'KAYIT LİSTESİ'!$B$4:$H$742,5,0)))</f>
        <v>SEVCAN ERKEN</v>
      </c>
      <c r="O84" s="246" t="str">
        <f aca="false">IF(ISERROR(VLOOKUP(K84,'KAYIT LİSTESİ'!$B$4:$H$742,6,0)),"",(VLOOKUP(K84,'KAYIT LİSTESİ'!$B$4:$H$742,6,0)))</f>
        <v>BURSA-OSMANGAZİ BLD.SP.KLB.</v>
      </c>
      <c r="P84" s="241"/>
    </row>
    <row r="85" customFormat="false" ht="36.75" hidden="false" customHeight="true" outlineLevel="0" collapsed="false">
      <c r="A85" s="183" t="n">
        <v>8</v>
      </c>
      <c r="B85" s="190" t="s">
        <v>453</v>
      </c>
      <c r="C85" s="191" t="str">
        <f aca="false">IF(ISERROR(VLOOKUP(B85,'KAYIT LİSTESİ'!$B$4:$H$742,2,0)),"",(VLOOKUP(B85,'KAYIT LİSTESİ'!$B$4:$H$742,2,0)))</f>
        <v/>
      </c>
      <c r="D85" s="184" t="str">
        <f aca="false">IF(ISERROR(VLOOKUP(B85,'KAYIT LİSTESİ'!$B$4:$H$742,4,0)),"",(VLOOKUP(B85,'KAYIT LİSTESİ'!$B$4:$H$742,4,0)))</f>
        <v/>
      </c>
      <c r="E85" s="192" t="str">
        <f aca="false">IF(ISERROR(VLOOKUP(B85,'KAYIT LİSTESİ'!$B$4:$H$742,5,0)),"",(VLOOKUP(B85,'KAYIT LİSTESİ'!$B$4:$H$742,5,0)))</f>
        <v/>
      </c>
      <c r="F85" s="192" t="str">
        <f aca="false">IF(ISERROR(VLOOKUP(B85,'KAYIT LİSTESİ'!$B$4:$H$742,6,0)),"",(VLOOKUP(B85,'KAYIT LİSTESİ'!$B$4:$H$742,6,0)))</f>
        <v/>
      </c>
      <c r="G85" s="187"/>
      <c r="H85" s="218"/>
      <c r="J85" s="242" t="n">
        <v>10</v>
      </c>
      <c r="K85" s="243" t="s">
        <v>454</v>
      </c>
      <c r="L85" s="244" t="n">
        <f aca="false">IF(ISERROR(VLOOKUP(K85,'KAYIT LİSTESİ'!$B$4:$H$742,2,0)),"",(VLOOKUP(K85,'KAYIT LİSTESİ'!$B$4:$H$742,2,0)))</f>
        <v>310</v>
      </c>
      <c r="M85" s="245" t="n">
        <f aca="false">IF(ISERROR(VLOOKUP(K85,'KAYIT LİSTESİ'!$B$4:$H$742,4,0)),"",(VLOOKUP(K85,'KAYIT LİSTESİ'!$B$4:$H$742,4,0)))</f>
        <v>36661</v>
      </c>
      <c r="N85" s="246" t="str">
        <f aca="false">IF(ISERROR(VLOOKUP(K85,'KAYIT LİSTESİ'!$B$4:$H$742,5,0)),"",(VLOOKUP(K85,'KAYIT LİSTESİ'!$B$4:$H$742,5,0)))</f>
        <v>DERYA GÜLDAL</v>
      </c>
      <c r="O85" s="246" t="str">
        <f aca="false">IF(ISERROR(VLOOKUP(K85,'KAYIT LİSTESİ'!$B$4:$H$742,6,0)),"",(VLOOKUP(K85,'KAYIT LİSTESİ'!$B$4:$H$742,6,0)))</f>
        <v>İSTANBUL-BEŞİKTAŞ J.K</v>
      </c>
      <c r="P85" s="241"/>
    </row>
    <row r="86" customFormat="false" ht="36.75" hidden="false" customHeight="true" outlineLevel="0" collapsed="false">
      <c r="A86" s="231" t="s">
        <v>455</v>
      </c>
      <c r="B86" s="231"/>
      <c r="C86" s="231"/>
      <c r="D86" s="231"/>
      <c r="E86" s="231"/>
      <c r="F86" s="231"/>
      <c r="G86" s="231"/>
      <c r="H86" s="218"/>
      <c r="J86" s="242" t="n">
        <v>11</v>
      </c>
      <c r="K86" s="243" t="s">
        <v>456</v>
      </c>
      <c r="L86" s="244" t="n">
        <f aca="false">IF(ISERROR(VLOOKUP(K86,'KAYIT LİSTESİ'!$B$4:$H$742,2,0)),"",(VLOOKUP(K86,'KAYIT LİSTESİ'!$B$4:$H$742,2,0)))</f>
        <v>353</v>
      </c>
      <c r="M86" s="245" t="n">
        <f aca="false">IF(ISERROR(VLOOKUP(K86,'KAYIT LİSTESİ'!$B$4:$H$742,4,0)),"",(VLOOKUP(K86,'KAYIT LİSTESİ'!$B$4:$H$742,4,0)))</f>
        <v>36804</v>
      </c>
      <c r="N86" s="246" t="str">
        <f aca="false">IF(ISERROR(VLOOKUP(K86,'KAYIT LİSTESİ'!$B$4:$H$742,5,0)),"",(VLOOKUP(K86,'KAYIT LİSTESİ'!$B$4:$H$742,5,0)))</f>
        <v>İLAYDA ERTUNÇ</v>
      </c>
      <c r="O86" s="246" t="str">
        <f aca="false">IF(ISERROR(VLOOKUP(K86,'KAYIT LİSTESİ'!$B$4:$H$742,6,0)),"",(VLOOKUP(K86,'KAYIT LİSTESİ'!$B$4:$H$742,6,0)))</f>
        <v>BURSA - B.ŞHR. BLD. SP.KLB.</v>
      </c>
      <c r="P86" s="241"/>
    </row>
    <row r="87" customFormat="false" ht="36.75" hidden="false" customHeight="true" outlineLevel="0" collapsed="false">
      <c r="A87" s="219" t="s">
        <v>300</v>
      </c>
      <c r="B87" s="219"/>
      <c r="C87" s="219"/>
      <c r="D87" s="219"/>
      <c r="E87" s="219"/>
      <c r="F87" s="219"/>
      <c r="G87" s="219"/>
      <c r="H87" s="218"/>
      <c r="J87" s="242" t="n">
        <v>12</v>
      </c>
      <c r="K87" s="243" t="s">
        <v>457</v>
      </c>
      <c r="L87" s="244" t="n">
        <f aca="false">IF(ISERROR(VLOOKUP(K87,'KAYIT LİSTESİ'!$B$4:$H$742,2,0)),"",(VLOOKUP(K87,'KAYIT LİSTESİ'!$B$4:$H$742,2,0)))</f>
        <v>344</v>
      </c>
      <c r="M87" s="245" t="n">
        <f aca="false">IF(ISERROR(VLOOKUP(K87,'KAYIT LİSTESİ'!$B$4:$H$742,4,0)),"",(VLOOKUP(K87,'KAYIT LİSTESİ'!$B$4:$H$742,4,0)))</f>
        <v>36737</v>
      </c>
      <c r="N87" s="246" t="str">
        <f aca="false">IF(ISERROR(VLOOKUP(K87,'KAYIT LİSTESİ'!$B$4:$H$742,5,0)),"",(VLOOKUP(K87,'KAYIT LİSTESİ'!$B$4:$H$742,5,0)))</f>
        <v>NAZLICAN BEKTAŞ</v>
      </c>
      <c r="O87" s="246" t="str">
        <f aca="false">IF(ISERROR(VLOOKUP(K87,'KAYIT LİSTESİ'!$B$4:$H$742,6,0)),"",(VLOOKUP(K87,'KAYIT LİSTESİ'!$B$4:$H$742,6,0)))</f>
        <v>İSTANBUL - ENKA SPOR KLB.</v>
      </c>
      <c r="P87" s="241"/>
    </row>
    <row r="88" customFormat="false" ht="36.75" hidden="false" customHeight="true" outlineLevel="0" collapsed="false">
      <c r="A88" s="221" t="s">
        <v>293</v>
      </c>
      <c r="B88" s="221" t="s">
        <v>303</v>
      </c>
      <c r="C88" s="221" t="s">
        <v>294</v>
      </c>
      <c r="D88" s="222" t="s">
        <v>304</v>
      </c>
      <c r="E88" s="223" t="s">
        <v>296</v>
      </c>
      <c r="F88" s="223" t="s">
        <v>332</v>
      </c>
      <c r="G88" s="247" t="s">
        <v>333</v>
      </c>
      <c r="H88" s="218"/>
      <c r="J88" s="242" t="n">
        <v>13</v>
      </c>
      <c r="K88" s="243" t="s">
        <v>458</v>
      </c>
      <c r="L88" s="244" t="str">
        <f aca="false">IF(ISERROR(VLOOKUP(K88,'KAYIT LİSTESİ'!$B$4:$H$742,2,0)),"",(VLOOKUP(K88,'KAYIT LİSTESİ'!$B$4:$H$742,2,0)))</f>
        <v/>
      </c>
      <c r="M88" s="245" t="str">
        <f aca="false">IF(ISERROR(VLOOKUP(K88,'KAYIT LİSTESİ'!$B$4:$H$742,4,0)),"",(VLOOKUP(K88,'KAYIT LİSTESİ'!$B$4:$H$742,4,0)))</f>
        <v/>
      </c>
      <c r="N88" s="246" t="str">
        <f aca="false">IF(ISERROR(VLOOKUP(K88,'KAYIT LİSTESİ'!$B$4:$H$742,5,0)),"",(VLOOKUP(K88,'KAYIT LİSTESİ'!$B$4:$H$742,5,0)))</f>
        <v/>
      </c>
      <c r="O88" s="246" t="str">
        <f aca="false">IF(ISERROR(VLOOKUP(K88,'KAYIT LİSTESİ'!$B$4:$H$742,6,0)),"",(VLOOKUP(K88,'KAYIT LİSTESİ'!$B$4:$H$742,6,0)))</f>
        <v/>
      </c>
      <c r="P88" s="241"/>
    </row>
    <row r="89" customFormat="false" ht="36.75" hidden="false" customHeight="true" outlineLevel="0" collapsed="false">
      <c r="A89" s="183" t="n">
        <v>1</v>
      </c>
      <c r="B89" s="190" t="s">
        <v>459</v>
      </c>
      <c r="C89" s="191" t="n">
        <f aca="false">IF(ISERROR(VLOOKUP(B89,'KAYIT LİSTESİ'!$B$4:$H$742,2,0)),"",(VLOOKUP(B89,'KAYIT LİSTESİ'!$B$4:$H$742,2,0)))</f>
        <v>128</v>
      </c>
      <c r="D89" s="184" t="n">
        <f aca="false">IF(ISERROR(VLOOKUP(B89,'KAYIT LİSTESİ'!$B$4:$H$742,4,0)),"",(VLOOKUP(B89,'KAYIT LİSTESİ'!$B$4:$H$742,4,0)))</f>
        <v>36321</v>
      </c>
      <c r="E89" s="192" t="str">
        <f aca="false">IF(ISERROR(VLOOKUP(B89,'KAYIT LİSTESİ'!$B$4:$H$742,5,0)),"",(VLOOKUP(B89,'KAYIT LİSTESİ'!$B$4:$H$742,5,0)))</f>
        <v>SEMRA KINA</v>
      </c>
      <c r="F89" s="192" t="str">
        <f aca="false">IF(ISERROR(VLOOKUP(B89,'KAYIT LİSTESİ'!$B$4:$H$742,6,0)),"",(VLOOKUP(B89,'KAYIT LİSTESİ'!$B$4:$H$742,6,0)))</f>
        <v>KAYSERİ-KARSU MOLU SPOR</v>
      </c>
      <c r="G89" s="248"/>
      <c r="H89" s="218"/>
      <c r="J89" s="242" t="n">
        <v>14</v>
      </c>
      <c r="K89" s="243" t="s">
        <v>460</v>
      </c>
      <c r="L89" s="244" t="str">
        <f aca="false">IF(ISERROR(VLOOKUP(K89,'KAYIT LİSTESİ'!$B$4:$H$742,2,0)),"",(VLOOKUP(K89,'KAYIT LİSTESİ'!$B$4:$H$742,2,0)))</f>
        <v/>
      </c>
      <c r="M89" s="245" t="str">
        <f aca="false">IF(ISERROR(VLOOKUP(K89,'KAYIT LİSTESİ'!$B$4:$H$742,4,0)),"",(VLOOKUP(K89,'KAYIT LİSTESİ'!$B$4:$H$742,4,0)))</f>
        <v/>
      </c>
      <c r="N89" s="246" t="str">
        <f aca="false">IF(ISERROR(VLOOKUP(K89,'KAYIT LİSTESİ'!$B$4:$H$742,5,0)),"",(VLOOKUP(K89,'KAYIT LİSTESİ'!$B$4:$H$742,5,0)))</f>
        <v/>
      </c>
      <c r="O89" s="246" t="str">
        <f aca="false">IF(ISERROR(VLOOKUP(K89,'KAYIT LİSTESİ'!$B$4:$H$742,6,0)),"",(VLOOKUP(K89,'KAYIT LİSTESİ'!$B$4:$H$742,6,0)))</f>
        <v/>
      </c>
      <c r="P89" s="241"/>
    </row>
    <row r="90" customFormat="false" ht="36.75" hidden="false" customHeight="true" outlineLevel="0" collapsed="false">
      <c r="A90" s="183" t="n">
        <v>2</v>
      </c>
      <c r="B90" s="190" t="s">
        <v>461</v>
      </c>
      <c r="C90" s="191" t="n">
        <f aca="false">IF(ISERROR(VLOOKUP(B90,'KAYIT LİSTESİ'!$B$4:$H$742,2,0)),"",(VLOOKUP(B90,'KAYIT LİSTESİ'!$B$4:$H$742,2,0)))</f>
        <v>117</v>
      </c>
      <c r="D90" s="184" t="n">
        <f aca="false">IF(ISERROR(VLOOKUP(B90,'KAYIT LİSTESİ'!$B$4:$H$742,4,0)),"",(VLOOKUP(B90,'KAYIT LİSTESİ'!$B$4:$H$742,4,0)))</f>
        <v>37115</v>
      </c>
      <c r="E90" s="192" t="str">
        <f aca="false">IF(ISERROR(VLOOKUP(B90,'KAYIT LİSTESİ'!$B$4:$H$742,5,0)),"",(VLOOKUP(B90,'KAYIT LİSTESİ'!$B$4:$H$742,5,0)))</f>
        <v>SİMGE KUNAK</v>
      </c>
      <c r="F90" s="192" t="str">
        <f aca="false">IF(ISERROR(VLOOKUP(B90,'KAYIT LİSTESİ'!$B$4:$H$742,6,0)),"",(VLOOKUP(B90,'KAYIT LİSTESİ'!$B$4:$H$742,6,0)))</f>
        <v>SAKARYA-B.ŞHR.BLD.SP.KLB.</v>
      </c>
      <c r="G90" s="248"/>
      <c r="H90" s="218"/>
      <c r="J90" s="242" t="n">
        <v>15</v>
      </c>
      <c r="K90" s="243" t="s">
        <v>462</v>
      </c>
      <c r="L90" s="244" t="str">
        <f aca="false">IF(ISERROR(VLOOKUP(K90,'KAYIT LİSTESİ'!$B$4:$H$742,2,0)),"",(VLOOKUP(K90,'KAYIT LİSTESİ'!$B$4:$H$742,2,0)))</f>
        <v/>
      </c>
      <c r="M90" s="245" t="str">
        <f aca="false">IF(ISERROR(VLOOKUP(K90,'KAYIT LİSTESİ'!$B$4:$H$742,4,0)),"",(VLOOKUP(K90,'KAYIT LİSTESİ'!$B$4:$H$742,4,0)))</f>
        <v/>
      </c>
      <c r="N90" s="246" t="str">
        <f aca="false">IF(ISERROR(VLOOKUP(K90,'KAYIT LİSTESİ'!$B$4:$H$742,5,0)),"",(VLOOKUP(K90,'KAYIT LİSTESİ'!$B$4:$H$742,5,0)))</f>
        <v/>
      </c>
      <c r="O90" s="246" t="str">
        <f aca="false">IF(ISERROR(VLOOKUP(K90,'KAYIT LİSTESİ'!$B$4:$H$742,6,0)),"",(VLOOKUP(K90,'KAYIT LİSTESİ'!$B$4:$H$742,6,0)))</f>
        <v/>
      </c>
      <c r="P90" s="241"/>
    </row>
    <row r="91" customFormat="false" ht="36.75" hidden="false" customHeight="true" outlineLevel="0" collapsed="false">
      <c r="A91" s="183" t="n">
        <v>3</v>
      </c>
      <c r="B91" s="190" t="s">
        <v>463</v>
      </c>
      <c r="C91" s="191" t="n">
        <f aca="false">IF(ISERROR(VLOOKUP(B91,'KAYIT LİSTESİ'!$B$4:$H$742,2,0)),"",(VLOOKUP(B91,'KAYIT LİSTESİ'!$B$4:$H$742,2,0)))</f>
        <v>300</v>
      </c>
      <c r="D91" s="184" t="n">
        <f aca="false">IF(ISERROR(VLOOKUP(B91,'KAYIT LİSTESİ'!$B$4:$H$742,4,0)),"",(VLOOKUP(B91,'KAYIT LİSTESİ'!$B$4:$H$742,4,0)))</f>
        <v>36770</v>
      </c>
      <c r="E91" s="192" t="str">
        <f aca="false">IF(ISERROR(VLOOKUP(B91,'KAYIT LİSTESİ'!$B$4:$H$742,5,0)),"",(VLOOKUP(B91,'KAYIT LİSTESİ'!$B$4:$H$742,5,0)))</f>
        <v>ŞEKER EROĞLU</v>
      </c>
      <c r="F91" s="192" t="str">
        <f aca="false">IF(ISERROR(VLOOKUP(B91,'KAYIT LİSTESİ'!$B$4:$H$742,6,0)),"",(VLOOKUP(B91,'KAYIT LİSTESİ'!$B$4:$H$742,6,0)))</f>
        <v>SAMSUN-ATAK SP. KLB.</v>
      </c>
      <c r="G91" s="248"/>
      <c r="H91" s="218"/>
      <c r="J91" s="242" t="n">
        <v>16</v>
      </c>
      <c r="K91" s="243" t="s">
        <v>464</v>
      </c>
      <c r="L91" s="244" t="str">
        <f aca="false">IF(ISERROR(VLOOKUP(K91,'KAYIT LİSTESİ'!$B$4:$H$742,2,0)),"",(VLOOKUP(K91,'KAYIT LİSTESİ'!$B$4:$H$742,2,0)))</f>
        <v/>
      </c>
      <c r="M91" s="245" t="str">
        <f aca="false">IF(ISERROR(VLOOKUP(K91,'KAYIT LİSTESİ'!$B$4:$H$742,4,0)),"",(VLOOKUP(K91,'KAYIT LİSTESİ'!$B$4:$H$742,4,0)))</f>
        <v/>
      </c>
      <c r="N91" s="246" t="str">
        <f aca="false">IF(ISERROR(VLOOKUP(K91,'KAYIT LİSTESİ'!$B$4:$H$742,5,0)),"",(VLOOKUP(K91,'KAYIT LİSTESİ'!$B$4:$H$742,5,0)))</f>
        <v/>
      </c>
      <c r="O91" s="246" t="str">
        <f aca="false">IF(ISERROR(VLOOKUP(K91,'KAYIT LİSTESİ'!$B$4:$H$742,6,0)),"",(VLOOKUP(K91,'KAYIT LİSTESİ'!$B$4:$H$742,6,0)))</f>
        <v/>
      </c>
      <c r="P91" s="241"/>
    </row>
    <row r="92" customFormat="false" ht="36.75" hidden="false" customHeight="true" outlineLevel="0" collapsed="false">
      <c r="A92" s="183" t="n">
        <v>4</v>
      </c>
      <c r="B92" s="190" t="s">
        <v>465</v>
      </c>
      <c r="C92" s="191" t="n">
        <f aca="false">IF(ISERROR(VLOOKUP(B92,'KAYIT LİSTESİ'!$B$4:$H$742,2,0)),"",(VLOOKUP(B92,'KAYIT LİSTESİ'!$B$4:$H$742,2,0)))</f>
        <v>331</v>
      </c>
      <c r="D92" s="184" t="n">
        <f aca="false">IF(ISERROR(VLOOKUP(B92,'KAYIT LİSTESİ'!$B$4:$H$742,4,0)),"",(VLOOKUP(B92,'KAYIT LİSTESİ'!$B$4:$H$742,4,0)))</f>
        <v>36294</v>
      </c>
      <c r="E92" s="192" t="str">
        <f aca="false">IF(ISERROR(VLOOKUP(B92,'KAYIT LİSTESİ'!$B$4:$H$742,5,0)),"",(VLOOKUP(B92,'KAYIT LİSTESİ'!$B$4:$H$742,5,0)))</f>
        <v>İREM KARAASLAN</v>
      </c>
      <c r="F92" s="192" t="str">
        <f aca="false">IF(ISERROR(VLOOKUP(B92,'KAYIT LİSTESİ'!$B$4:$H$742,6,0)),"",(VLOOKUP(B92,'KAYIT LİSTESİ'!$B$4:$H$742,6,0)))</f>
        <v>İZMİR-B.ŞHR.BLD.SP.KLB.</v>
      </c>
      <c r="G92" s="248"/>
      <c r="H92" s="218"/>
      <c r="J92" s="242" t="n">
        <v>17</v>
      </c>
      <c r="K92" s="243" t="s">
        <v>466</v>
      </c>
      <c r="L92" s="244" t="str">
        <f aca="false">IF(ISERROR(VLOOKUP(K92,'KAYIT LİSTESİ'!$B$4:$H$742,2,0)),"",(VLOOKUP(K92,'KAYIT LİSTESİ'!$B$4:$H$742,2,0)))</f>
        <v/>
      </c>
      <c r="M92" s="245" t="str">
        <f aca="false">IF(ISERROR(VLOOKUP(K92,'KAYIT LİSTESİ'!$B$4:$H$742,4,0)),"",(VLOOKUP(K92,'KAYIT LİSTESİ'!$B$4:$H$742,4,0)))</f>
        <v/>
      </c>
      <c r="N92" s="246" t="str">
        <f aca="false">IF(ISERROR(VLOOKUP(K92,'KAYIT LİSTESİ'!$B$4:$H$742,5,0)),"",(VLOOKUP(K92,'KAYIT LİSTESİ'!$B$4:$H$742,5,0)))</f>
        <v/>
      </c>
      <c r="O92" s="246" t="str">
        <f aca="false">IF(ISERROR(VLOOKUP(K92,'KAYIT LİSTESİ'!$B$4:$H$742,6,0)),"",(VLOOKUP(K92,'KAYIT LİSTESİ'!$B$4:$H$742,6,0)))</f>
        <v/>
      </c>
      <c r="P92" s="241"/>
    </row>
    <row r="93" customFormat="false" ht="36.75" hidden="false" customHeight="true" outlineLevel="0" collapsed="false">
      <c r="A93" s="183" t="n">
        <v>5</v>
      </c>
      <c r="B93" s="190" t="s">
        <v>467</v>
      </c>
      <c r="C93" s="191" t="n">
        <f aca="false">IF(ISERROR(VLOOKUP(B93,'KAYIT LİSTESİ'!$B$4:$H$742,2,0)),"",(VLOOKUP(B93,'KAYIT LİSTESİ'!$B$4:$H$742,2,0)))</f>
        <v>369</v>
      </c>
      <c r="D93" s="184" t="n">
        <f aca="false">IF(ISERROR(VLOOKUP(B93,'KAYIT LİSTESİ'!$B$4:$H$742,4,0)),"",(VLOOKUP(B93,'KAYIT LİSTESİ'!$B$4:$H$742,4,0)))</f>
        <v>36255</v>
      </c>
      <c r="E93" s="192" t="str">
        <f aca="false">IF(ISERROR(VLOOKUP(B93,'KAYIT LİSTESİ'!$B$4:$H$742,5,0)),"",(VLOOKUP(B93,'KAYIT LİSTESİ'!$B$4:$H$742,5,0)))</f>
        <v>ESENGÜL KILIÇ</v>
      </c>
      <c r="F93" s="192" t="str">
        <f aca="false">IF(ISERROR(VLOOKUP(B93,'KAYIT LİSTESİ'!$B$4:$H$742,6,0)),"",(VLOOKUP(B93,'KAYIT LİSTESİ'!$B$4:$H$742,6,0)))</f>
        <v>İSTANBUL-ÜSKÜDAR BLD. SP.KLB.</v>
      </c>
      <c r="G93" s="248"/>
      <c r="H93" s="218"/>
      <c r="J93" s="242" t="n">
        <v>18</v>
      </c>
      <c r="K93" s="243" t="s">
        <v>468</v>
      </c>
      <c r="L93" s="244" t="str">
        <f aca="false">IF(ISERROR(VLOOKUP(K93,'KAYIT LİSTESİ'!$B$4:$H$742,2,0)),"",(VLOOKUP(K93,'KAYIT LİSTESİ'!$B$4:$H$742,2,0)))</f>
        <v/>
      </c>
      <c r="M93" s="245" t="str">
        <f aca="false">IF(ISERROR(VLOOKUP(K93,'KAYIT LİSTESİ'!$B$4:$H$742,4,0)),"",(VLOOKUP(K93,'KAYIT LİSTESİ'!$B$4:$H$742,4,0)))</f>
        <v/>
      </c>
      <c r="N93" s="246" t="str">
        <f aca="false">IF(ISERROR(VLOOKUP(K93,'KAYIT LİSTESİ'!$B$4:$H$742,5,0)),"",(VLOOKUP(K93,'KAYIT LİSTESİ'!$B$4:$H$742,5,0)))</f>
        <v/>
      </c>
      <c r="O93" s="246" t="str">
        <f aca="false">IF(ISERROR(VLOOKUP(K93,'KAYIT LİSTESİ'!$B$4:$H$742,6,0)),"",(VLOOKUP(K93,'KAYIT LİSTESİ'!$B$4:$H$742,6,0)))</f>
        <v/>
      </c>
      <c r="P93" s="241"/>
    </row>
    <row r="94" customFormat="false" ht="36.75" hidden="false" customHeight="true" outlineLevel="0" collapsed="false">
      <c r="A94" s="183" t="n">
        <v>6</v>
      </c>
      <c r="B94" s="190" t="s">
        <v>469</v>
      </c>
      <c r="C94" s="191" t="n">
        <f aca="false">IF(ISERROR(VLOOKUP(B94,'KAYIT LİSTESİ'!$B$4:$H$742,2,0)),"",(VLOOKUP(B94,'KAYIT LİSTESİ'!$B$4:$H$742,2,0)))</f>
        <v>17</v>
      </c>
      <c r="D94" s="184" t="n">
        <f aca="false">IF(ISERROR(VLOOKUP(B94,'KAYIT LİSTESİ'!$B$4:$H$742,4,0)),"",(VLOOKUP(B94,'KAYIT LİSTESİ'!$B$4:$H$742,4,0)))</f>
        <v>36526</v>
      </c>
      <c r="E94" s="192" t="str">
        <f aca="false">IF(ISERROR(VLOOKUP(B94,'KAYIT LİSTESİ'!$B$4:$H$742,5,0)),"",(VLOOKUP(B94,'KAYIT LİSTESİ'!$B$4:$H$742,5,0)))</f>
        <v>NECLA CEYLAN  </v>
      </c>
      <c r="F94" s="192" t="str">
        <f aca="false">IF(ISERROR(VLOOKUP(B94,'KAYIT LİSTESİ'!$B$4:$H$742,6,0)),"",(VLOOKUP(B94,'KAYIT LİSTESİ'!$B$4:$H$742,6,0)))</f>
        <v>İZMİR-KONAK BLD. SP.KLB.</v>
      </c>
      <c r="G94" s="248"/>
      <c r="H94" s="218"/>
      <c r="J94" s="242" t="n">
        <v>19</v>
      </c>
      <c r="K94" s="243" t="s">
        <v>470</v>
      </c>
      <c r="L94" s="244" t="str">
        <f aca="false">IF(ISERROR(VLOOKUP(K94,'KAYIT LİSTESİ'!$B$4:$H$742,2,0)),"",(VLOOKUP(K94,'KAYIT LİSTESİ'!$B$4:$H$742,2,0)))</f>
        <v/>
      </c>
      <c r="M94" s="245" t="str">
        <f aca="false">IF(ISERROR(VLOOKUP(K94,'KAYIT LİSTESİ'!$B$4:$H$742,4,0)),"",(VLOOKUP(K94,'KAYIT LİSTESİ'!$B$4:$H$742,4,0)))</f>
        <v/>
      </c>
      <c r="N94" s="246" t="str">
        <f aca="false">IF(ISERROR(VLOOKUP(K94,'KAYIT LİSTESİ'!$B$4:$H$742,5,0)),"",(VLOOKUP(K94,'KAYIT LİSTESİ'!$B$4:$H$742,5,0)))</f>
        <v/>
      </c>
      <c r="O94" s="246" t="str">
        <f aca="false">IF(ISERROR(VLOOKUP(K94,'KAYIT LİSTESİ'!$B$4:$H$742,6,0)),"",(VLOOKUP(K94,'KAYIT LİSTESİ'!$B$4:$H$742,6,0)))</f>
        <v/>
      </c>
      <c r="P94" s="241"/>
    </row>
    <row r="95" customFormat="false" ht="36.75" hidden="false" customHeight="true" outlineLevel="0" collapsed="false">
      <c r="A95" s="183" t="n">
        <v>7</v>
      </c>
      <c r="B95" s="190" t="s">
        <v>471</v>
      </c>
      <c r="C95" s="191" t="n">
        <f aca="false">IF(ISERROR(VLOOKUP(B95,'KAYIT LİSTESİ'!$B$4:$H$742,2,0)),"",(VLOOKUP(B95,'KAYIT LİSTESİ'!$B$4:$H$742,2,0)))</f>
        <v>26</v>
      </c>
      <c r="D95" s="184" t="n">
        <f aca="false">IF(ISERROR(VLOOKUP(B95,'KAYIT LİSTESİ'!$B$4:$H$742,4,0)),"",(VLOOKUP(B95,'KAYIT LİSTESİ'!$B$4:$H$742,4,0)))</f>
        <v>36951</v>
      </c>
      <c r="E95" s="192" t="str">
        <f aca="false">IF(ISERROR(VLOOKUP(B95,'KAYIT LİSTESİ'!$B$4:$H$742,5,0)),"",(VLOOKUP(B95,'KAYIT LİSTESİ'!$B$4:$H$742,5,0)))</f>
        <v>MİZGİN DEMİR</v>
      </c>
      <c r="F95" s="192" t="str">
        <f aca="false">IF(ISERROR(VLOOKUP(B95,'KAYIT LİSTESİ'!$B$4:$H$742,6,0)),"",(VLOOKUP(B95,'KAYIT LİSTESİ'!$B$4:$H$742,6,0)))</f>
        <v>ADANA-KAZİME ÖZLER SP.KLB.</v>
      </c>
      <c r="G95" s="248"/>
      <c r="H95" s="218"/>
      <c r="J95" s="242" t="n">
        <v>20</v>
      </c>
      <c r="K95" s="243" t="s">
        <v>472</v>
      </c>
      <c r="L95" s="244" t="str">
        <f aca="false">IF(ISERROR(VLOOKUP(K95,'KAYIT LİSTESİ'!$B$4:$H$742,2,0)),"",(VLOOKUP(K95,'KAYIT LİSTESİ'!$B$4:$H$742,2,0)))</f>
        <v/>
      </c>
      <c r="M95" s="245" t="str">
        <f aca="false">IF(ISERROR(VLOOKUP(K95,'KAYIT LİSTESİ'!$B$4:$H$742,4,0)),"",(VLOOKUP(K95,'KAYIT LİSTESİ'!$B$4:$H$742,4,0)))</f>
        <v/>
      </c>
      <c r="N95" s="246" t="str">
        <f aca="false">IF(ISERROR(VLOOKUP(K95,'KAYIT LİSTESİ'!$B$4:$H$742,5,0)),"",(VLOOKUP(K95,'KAYIT LİSTESİ'!$B$4:$H$742,5,0)))</f>
        <v/>
      </c>
      <c r="O95" s="246" t="str">
        <f aca="false">IF(ISERROR(VLOOKUP(K95,'KAYIT LİSTESİ'!$B$4:$H$742,6,0)),"",(VLOOKUP(K95,'KAYIT LİSTESİ'!$B$4:$H$742,6,0)))</f>
        <v/>
      </c>
      <c r="P95" s="241"/>
    </row>
    <row r="96" customFormat="false" ht="36.75" hidden="false" customHeight="true" outlineLevel="0" collapsed="false">
      <c r="A96" s="183" t="n">
        <v>8</v>
      </c>
      <c r="B96" s="190" t="s">
        <v>473</v>
      </c>
      <c r="C96" s="191" t="n">
        <f aca="false">IF(ISERROR(VLOOKUP(B96,'KAYIT LİSTESİ'!$B$4:$H$742,2,0)),"",(VLOOKUP(B96,'KAYIT LİSTESİ'!$B$4:$H$742,2,0)))</f>
        <v>305</v>
      </c>
      <c r="D96" s="184" t="n">
        <f aca="false">IF(ISERROR(VLOOKUP(B96,'KAYIT LİSTESİ'!$B$4:$H$742,4,0)),"",(VLOOKUP(B96,'KAYIT LİSTESİ'!$B$4:$H$742,4,0)))</f>
        <v>36376</v>
      </c>
      <c r="E96" s="192" t="str">
        <f aca="false">IF(ISERROR(VLOOKUP(B96,'KAYIT LİSTESİ'!$B$4:$H$742,5,0)),"",(VLOOKUP(B96,'KAYIT LİSTESİ'!$B$4:$H$742,5,0)))</f>
        <v>CANSEL  TÜRE</v>
      </c>
      <c r="F96" s="192" t="str">
        <f aca="false">IF(ISERROR(VLOOKUP(B96,'KAYIT LİSTESİ'!$B$4:$H$742,6,0)),"",(VLOOKUP(B96,'KAYIT LİSTESİ'!$B$4:$H$742,6,0)))</f>
        <v>İSTANBUL-BEŞİKTAŞ J.K</v>
      </c>
      <c r="G96" s="248"/>
      <c r="H96" s="218"/>
      <c r="J96" s="242" t="n">
        <v>21</v>
      </c>
      <c r="K96" s="243" t="s">
        <v>474</v>
      </c>
      <c r="L96" s="244" t="str">
        <f aca="false">IF(ISERROR(VLOOKUP(K96,'KAYIT LİSTESİ'!$B$4:$H$742,2,0)),"",(VLOOKUP(K96,'KAYIT LİSTESİ'!$B$4:$H$742,2,0)))</f>
        <v/>
      </c>
      <c r="M96" s="245" t="str">
        <f aca="false">IF(ISERROR(VLOOKUP(K96,'KAYIT LİSTESİ'!$B$4:$H$742,4,0)),"",(VLOOKUP(K96,'KAYIT LİSTESİ'!$B$4:$H$742,4,0)))</f>
        <v/>
      </c>
      <c r="N96" s="246" t="str">
        <f aca="false">IF(ISERROR(VLOOKUP(K96,'KAYIT LİSTESİ'!$B$4:$H$742,5,0)),"",(VLOOKUP(K96,'KAYIT LİSTESİ'!$B$4:$H$742,5,0)))</f>
        <v/>
      </c>
      <c r="O96" s="246" t="str">
        <f aca="false">IF(ISERROR(VLOOKUP(K96,'KAYIT LİSTESİ'!$B$4:$H$742,6,0)),"",(VLOOKUP(K96,'KAYIT LİSTESİ'!$B$4:$H$742,6,0)))</f>
        <v/>
      </c>
      <c r="P96" s="241"/>
    </row>
    <row r="97" customFormat="false" ht="36.75" hidden="false" customHeight="true" outlineLevel="0" collapsed="false">
      <c r="A97" s="183" t="n">
        <v>9</v>
      </c>
      <c r="B97" s="190" t="s">
        <v>475</v>
      </c>
      <c r="C97" s="191" t="n">
        <f aca="false">IF(ISERROR(VLOOKUP(B97,'KAYIT LİSTESİ'!$B$4:$H$742,2,0)),"",(VLOOKUP(B97,'KAYIT LİSTESİ'!$B$4:$H$742,2,0)))</f>
        <v>340</v>
      </c>
      <c r="D97" s="184" t="n">
        <f aca="false">IF(ISERROR(VLOOKUP(B97,'KAYIT LİSTESİ'!$B$4:$H$742,4,0)),"",(VLOOKUP(B97,'KAYIT LİSTESİ'!$B$4:$H$742,4,0)))</f>
        <v>36323</v>
      </c>
      <c r="E97" s="192" t="str">
        <f aca="false">IF(ISERROR(VLOOKUP(B97,'KAYIT LİSTESİ'!$B$4:$H$742,5,0)),"",(VLOOKUP(B97,'KAYIT LİSTESİ'!$B$4:$H$742,5,0)))</f>
        <v>FADİME KOŞAR</v>
      </c>
      <c r="F97" s="192" t="str">
        <f aca="false">IF(ISERROR(VLOOKUP(B97,'KAYIT LİSTESİ'!$B$4:$H$742,6,0)),"",(VLOOKUP(B97,'KAYIT LİSTESİ'!$B$4:$H$742,6,0)))</f>
        <v>İSTANBUL - ENKA SPOR KLB.</v>
      </c>
      <c r="G97" s="248"/>
      <c r="H97" s="218"/>
      <c r="J97" s="242" t="n">
        <v>22</v>
      </c>
      <c r="K97" s="243" t="s">
        <v>476</v>
      </c>
      <c r="L97" s="244" t="str">
        <f aca="false">IF(ISERROR(VLOOKUP(K97,'KAYIT LİSTESİ'!$B$4:$H$742,2,0)),"",(VLOOKUP(K97,'KAYIT LİSTESİ'!$B$4:$H$742,2,0)))</f>
        <v/>
      </c>
      <c r="M97" s="245" t="str">
        <f aca="false">IF(ISERROR(VLOOKUP(K97,'KAYIT LİSTESİ'!$B$4:$H$742,4,0)),"",(VLOOKUP(K97,'KAYIT LİSTESİ'!$B$4:$H$742,4,0)))</f>
        <v/>
      </c>
      <c r="N97" s="246" t="str">
        <f aca="false">IF(ISERROR(VLOOKUP(K97,'KAYIT LİSTESİ'!$B$4:$H$742,5,0)),"",(VLOOKUP(K97,'KAYIT LİSTESİ'!$B$4:$H$742,5,0)))</f>
        <v/>
      </c>
      <c r="O97" s="246" t="str">
        <f aca="false">IF(ISERROR(VLOOKUP(K97,'KAYIT LİSTESİ'!$B$4:$H$742,6,0)),"",(VLOOKUP(K97,'KAYIT LİSTESİ'!$B$4:$H$742,6,0)))</f>
        <v/>
      </c>
      <c r="P97" s="241"/>
    </row>
    <row r="98" customFormat="false" ht="36.75" hidden="false" customHeight="true" outlineLevel="0" collapsed="false">
      <c r="A98" s="183" t="n">
        <v>10</v>
      </c>
      <c r="B98" s="190" t="s">
        <v>477</v>
      </c>
      <c r="C98" s="191" t="n">
        <f aca="false">IF(ISERROR(VLOOKUP(B98,'KAYIT LİSTESİ'!$B$4:$H$742,2,0)),"",(VLOOKUP(B98,'KAYIT LİSTESİ'!$B$4:$H$742,2,0)))</f>
        <v>356</v>
      </c>
      <c r="D98" s="184" t="n">
        <f aca="false">IF(ISERROR(VLOOKUP(B98,'KAYIT LİSTESİ'!$B$4:$H$742,4,0)),"",(VLOOKUP(B98,'KAYIT LİSTESİ'!$B$4:$H$742,4,0)))</f>
        <v>36850</v>
      </c>
      <c r="E98" s="192" t="str">
        <f aca="false">IF(ISERROR(VLOOKUP(B98,'KAYIT LİSTESİ'!$B$4:$H$742,5,0)),"",(VLOOKUP(B98,'KAYIT LİSTESİ'!$B$4:$H$742,5,0)))</f>
        <v>MERVE KAPLAN</v>
      </c>
      <c r="F98" s="192" t="str">
        <f aca="false">IF(ISERROR(VLOOKUP(B98,'KAYIT LİSTESİ'!$B$4:$H$742,6,0)),"",(VLOOKUP(B98,'KAYIT LİSTESİ'!$B$4:$H$742,6,0)))</f>
        <v>BURSA - B.ŞHR. BLD. SP.KLB.</v>
      </c>
      <c r="G98" s="248"/>
      <c r="H98" s="218"/>
      <c r="J98" s="242" t="n">
        <v>23</v>
      </c>
      <c r="K98" s="243" t="s">
        <v>478</v>
      </c>
      <c r="L98" s="244" t="str">
        <f aca="false">IF(ISERROR(VLOOKUP(K98,'KAYIT LİSTESİ'!$B$4:$H$742,2,0)),"",(VLOOKUP(K98,'KAYIT LİSTESİ'!$B$4:$H$742,2,0)))</f>
        <v/>
      </c>
      <c r="M98" s="245" t="str">
        <f aca="false">IF(ISERROR(VLOOKUP(K98,'KAYIT LİSTESİ'!$B$4:$H$742,4,0)),"",(VLOOKUP(K98,'KAYIT LİSTESİ'!$B$4:$H$742,4,0)))</f>
        <v/>
      </c>
      <c r="N98" s="246" t="str">
        <f aca="false">IF(ISERROR(VLOOKUP(K98,'KAYIT LİSTESİ'!$B$4:$H$742,5,0)),"",(VLOOKUP(K98,'KAYIT LİSTESİ'!$B$4:$H$742,5,0)))</f>
        <v/>
      </c>
      <c r="O98" s="246" t="str">
        <f aca="false">IF(ISERROR(VLOOKUP(K98,'KAYIT LİSTESİ'!$B$4:$H$742,6,0)),"",(VLOOKUP(K98,'KAYIT LİSTESİ'!$B$4:$H$742,6,0)))</f>
        <v/>
      </c>
      <c r="P98" s="241"/>
    </row>
    <row r="99" customFormat="false" ht="36.75" hidden="false" customHeight="true" outlineLevel="0" collapsed="false">
      <c r="A99" s="183" t="n">
        <v>11</v>
      </c>
      <c r="B99" s="190" t="s">
        <v>479</v>
      </c>
      <c r="C99" s="191" t="n">
        <f aca="false">IF(ISERROR(VLOOKUP(B99,'KAYIT LİSTESİ'!$B$4:$H$742,2,0)),"",(VLOOKUP(B99,'KAYIT LİSTESİ'!$B$4:$H$742,2,0)))</f>
        <v>317</v>
      </c>
      <c r="D99" s="184" t="n">
        <f aca="false">IF(ISERROR(VLOOKUP(B99,'KAYIT LİSTESİ'!$B$4:$H$742,4,0)),"",(VLOOKUP(B99,'KAYIT LİSTESİ'!$B$4:$H$742,4,0)))</f>
        <v>36526</v>
      </c>
      <c r="E99" s="192" t="str">
        <f aca="false">IF(ISERROR(VLOOKUP(B99,'KAYIT LİSTESİ'!$B$4:$H$742,5,0)),"",(VLOOKUP(B99,'KAYIT LİSTESİ'!$B$4:$H$742,5,0)))</f>
        <v>AZİME ALAN</v>
      </c>
      <c r="F99" s="192" t="str">
        <f aca="false">IF(ISERROR(VLOOKUP(B99,'KAYIT LİSTESİ'!$B$4:$H$742,6,0)),"",(VLOOKUP(B99,'KAYIT LİSTESİ'!$B$4:$H$742,6,0)))</f>
        <v>BURSA-OSMANGAZİ BLD.SP.KLB.</v>
      </c>
      <c r="G99" s="248"/>
      <c r="H99" s="218"/>
      <c r="J99" s="242" t="n">
        <v>24</v>
      </c>
      <c r="K99" s="243" t="s">
        <v>480</v>
      </c>
      <c r="L99" s="244" t="str">
        <f aca="false">IF(ISERROR(VLOOKUP(K99,'KAYIT LİSTESİ'!$B$4:$H$742,2,0)),"",(VLOOKUP(K99,'KAYIT LİSTESİ'!$B$4:$H$742,2,0)))</f>
        <v/>
      </c>
      <c r="M99" s="245" t="str">
        <f aca="false">IF(ISERROR(VLOOKUP(K99,'KAYIT LİSTESİ'!$B$4:$H$742,4,0)),"",(VLOOKUP(K99,'KAYIT LİSTESİ'!$B$4:$H$742,4,0)))</f>
        <v/>
      </c>
      <c r="N99" s="246" t="str">
        <f aca="false">IF(ISERROR(VLOOKUP(K99,'KAYIT LİSTESİ'!$B$4:$H$742,5,0)),"",(VLOOKUP(K99,'KAYIT LİSTESİ'!$B$4:$H$742,5,0)))</f>
        <v/>
      </c>
      <c r="O99" s="246" t="str">
        <f aca="false">IF(ISERROR(VLOOKUP(K99,'KAYIT LİSTESİ'!$B$4:$H$742,6,0)),"",(VLOOKUP(K99,'KAYIT LİSTESİ'!$B$4:$H$742,6,0)))</f>
        <v/>
      </c>
      <c r="P99" s="241"/>
    </row>
    <row r="100" customFormat="false" ht="36.75" hidden="false" customHeight="true" outlineLevel="0" collapsed="false">
      <c r="A100" s="183" t="n">
        <v>12</v>
      </c>
      <c r="B100" s="190" t="s">
        <v>481</v>
      </c>
      <c r="C100" s="191" t="n">
        <f aca="false">IF(ISERROR(VLOOKUP(B100,'KAYIT LİSTESİ'!$B$4:$H$742,2,0)),"",(VLOOKUP(B100,'KAYIT LİSTESİ'!$B$4:$H$742,2,0)))</f>
        <v>38</v>
      </c>
      <c r="D100" s="184" t="n">
        <f aca="false">IF(ISERROR(VLOOKUP(B100,'KAYIT LİSTESİ'!$B$4:$H$742,4,0)),"",(VLOOKUP(B100,'KAYIT LİSTESİ'!$B$4:$H$742,4,0)))</f>
        <v>36714</v>
      </c>
      <c r="E100" s="192" t="str">
        <f aca="false">IF(ISERROR(VLOOKUP(B100,'KAYIT LİSTESİ'!$B$4:$H$742,5,0)),"",(VLOOKUP(B100,'KAYIT LİSTESİ'!$B$4:$H$742,5,0)))</f>
        <v>RÜMEYSA ÖZTÜRK</v>
      </c>
      <c r="F100" s="192" t="str">
        <f aca="false">IF(ISERROR(VLOOKUP(B100,'KAYIT LİSTESİ'!$B$4:$H$742,6,0)),"",(VLOOKUP(B100,'KAYIT LİSTESİ'!$B$4:$H$742,6,0)))</f>
        <v>BALIKESİR-GNÇ. SP. KLB.</v>
      </c>
      <c r="G100" s="248"/>
      <c r="H100" s="218"/>
      <c r="J100" s="242" t="n">
        <v>25</v>
      </c>
      <c r="K100" s="243" t="s">
        <v>482</v>
      </c>
      <c r="L100" s="244" t="str">
        <f aca="false">IF(ISERROR(VLOOKUP(K100,'KAYIT LİSTESİ'!$B$4:$H$742,2,0)),"",(VLOOKUP(K100,'KAYIT LİSTESİ'!$B$4:$H$742,2,0)))</f>
        <v/>
      </c>
      <c r="M100" s="245" t="str">
        <f aca="false">IF(ISERROR(VLOOKUP(K100,'KAYIT LİSTESİ'!$B$4:$H$742,4,0)),"",(VLOOKUP(K100,'KAYIT LİSTESİ'!$B$4:$H$742,4,0)))</f>
        <v/>
      </c>
      <c r="N100" s="246" t="str">
        <f aca="false">IF(ISERROR(VLOOKUP(K100,'KAYIT LİSTESİ'!$B$4:$H$742,5,0)),"",(VLOOKUP(K100,'KAYIT LİSTESİ'!$B$4:$H$742,5,0)))</f>
        <v/>
      </c>
      <c r="O100" s="246" t="str">
        <f aca="false">IF(ISERROR(VLOOKUP(K100,'KAYIT LİSTESİ'!$B$4:$H$742,6,0)),"",(VLOOKUP(K100,'KAYIT LİSTESİ'!$B$4:$H$742,6,0)))</f>
        <v/>
      </c>
      <c r="P100" s="241"/>
    </row>
    <row r="101" customFormat="false" ht="36.75" hidden="false" customHeight="true" outlineLevel="0" collapsed="false">
      <c r="A101" s="219" t="s">
        <v>314</v>
      </c>
      <c r="B101" s="219"/>
      <c r="C101" s="219"/>
      <c r="D101" s="219"/>
      <c r="E101" s="219"/>
      <c r="F101" s="219"/>
      <c r="G101" s="219"/>
      <c r="H101" s="218"/>
      <c r="J101" s="242" t="n">
        <v>26</v>
      </c>
      <c r="K101" s="243" t="s">
        <v>483</v>
      </c>
      <c r="L101" s="244" t="str">
        <f aca="false">IF(ISERROR(VLOOKUP(K101,'KAYIT LİSTESİ'!$B$4:$H$742,2,0)),"",(VLOOKUP(K101,'KAYIT LİSTESİ'!$B$4:$H$742,2,0)))</f>
        <v/>
      </c>
      <c r="M101" s="245" t="str">
        <f aca="false">IF(ISERROR(VLOOKUP(K101,'KAYIT LİSTESİ'!$B$4:$H$742,4,0)),"",(VLOOKUP(K101,'KAYIT LİSTESİ'!$B$4:$H$742,4,0)))</f>
        <v/>
      </c>
      <c r="N101" s="246" t="str">
        <f aca="false">IF(ISERROR(VLOOKUP(K101,'KAYIT LİSTESİ'!$B$4:$H$742,5,0)),"",(VLOOKUP(K101,'KAYIT LİSTESİ'!$B$4:$H$742,5,0)))</f>
        <v/>
      </c>
      <c r="O101" s="246" t="str">
        <f aca="false">IF(ISERROR(VLOOKUP(K101,'KAYIT LİSTESİ'!$B$4:$H$742,6,0)),"",(VLOOKUP(K101,'KAYIT LİSTESİ'!$B$4:$H$742,6,0)))</f>
        <v/>
      </c>
      <c r="P101" s="241"/>
    </row>
    <row r="102" customFormat="false" ht="36.75" hidden="false" customHeight="true" outlineLevel="0" collapsed="false">
      <c r="A102" s="221" t="s">
        <v>293</v>
      </c>
      <c r="B102" s="221" t="s">
        <v>303</v>
      </c>
      <c r="C102" s="221" t="s">
        <v>294</v>
      </c>
      <c r="D102" s="222" t="s">
        <v>304</v>
      </c>
      <c r="E102" s="223" t="s">
        <v>296</v>
      </c>
      <c r="F102" s="223" t="s">
        <v>332</v>
      </c>
      <c r="G102" s="247" t="s">
        <v>333</v>
      </c>
      <c r="H102" s="218"/>
      <c r="J102" s="242" t="n">
        <v>27</v>
      </c>
      <c r="K102" s="243" t="s">
        <v>484</v>
      </c>
      <c r="L102" s="244" t="str">
        <f aca="false">IF(ISERROR(VLOOKUP(K102,'KAYIT LİSTESİ'!$B$4:$H$742,2,0)),"",(VLOOKUP(K102,'KAYIT LİSTESİ'!$B$4:$H$742,2,0)))</f>
        <v/>
      </c>
      <c r="M102" s="245" t="str">
        <f aca="false">IF(ISERROR(VLOOKUP(K102,'KAYIT LİSTESİ'!$B$4:$H$742,4,0)),"",(VLOOKUP(K102,'KAYIT LİSTESİ'!$B$4:$H$742,4,0)))</f>
        <v/>
      </c>
      <c r="N102" s="246" t="str">
        <f aca="false">IF(ISERROR(VLOOKUP(K102,'KAYIT LİSTESİ'!$B$4:$H$742,5,0)),"",(VLOOKUP(K102,'KAYIT LİSTESİ'!$B$4:$H$742,5,0)))</f>
        <v/>
      </c>
      <c r="O102" s="246" t="str">
        <f aca="false">IF(ISERROR(VLOOKUP(K102,'KAYIT LİSTESİ'!$B$4:$H$742,6,0)),"",(VLOOKUP(K102,'KAYIT LİSTESİ'!$B$4:$H$742,6,0)))</f>
        <v/>
      </c>
      <c r="P102" s="241"/>
    </row>
    <row r="103" customFormat="false" ht="36.75" hidden="false" customHeight="true" outlineLevel="0" collapsed="false">
      <c r="A103" s="183" t="n">
        <v>1</v>
      </c>
      <c r="B103" s="190" t="s">
        <v>485</v>
      </c>
      <c r="C103" s="191" t="str">
        <f aca="false">IF(ISERROR(VLOOKUP(B103,'KAYIT LİSTESİ'!$B$4:$H$742,2,0)),"",(VLOOKUP(B103,'KAYIT LİSTESİ'!$B$4:$H$742,2,0)))</f>
        <v/>
      </c>
      <c r="D103" s="184" t="str">
        <f aca="false">IF(ISERROR(VLOOKUP(B103,'KAYIT LİSTESİ'!$B$4:$H$742,4,0)),"",(VLOOKUP(B103,'KAYIT LİSTESİ'!$B$4:$H$742,4,0)))</f>
        <v/>
      </c>
      <c r="E103" s="192" t="str">
        <f aca="false">IF(ISERROR(VLOOKUP(B103,'KAYIT LİSTESİ'!$B$4:$H$742,5,0)),"",(VLOOKUP(B103,'KAYIT LİSTESİ'!$B$4:$H$742,5,0)))</f>
        <v/>
      </c>
      <c r="F103" s="192" t="str">
        <f aca="false">IF(ISERROR(VLOOKUP(B103,'KAYIT LİSTESİ'!$B$4:$H$742,6,0)),"",(VLOOKUP(B103,'KAYIT LİSTESİ'!$B$4:$H$742,6,0)))</f>
        <v/>
      </c>
      <c r="G103" s="248"/>
      <c r="H103" s="218"/>
      <c r="J103" s="242" t="n">
        <v>28</v>
      </c>
      <c r="K103" s="243" t="s">
        <v>486</v>
      </c>
      <c r="L103" s="244" t="str">
        <f aca="false">IF(ISERROR(VLOOKUP(K103,'KAYIT LİSTESİ'!$B$4:$H$742,2,0)),"",(VLOOKUP(K103,'KAYIT LİSTESİ'!$B$4:$H$742,2,0)))</f>
        <v/>
      </c>
      <c r="M103" s="245" t="str">
        <f aca="false">IF(ISERROR(VLOOKUP(K103,'KAYIT LİSTESİ'!$B$4:$H$742,4,0)),"",(VLOOKUP(K103,'KAYIT LİSTESİ'!$B$4:$H$742,4,0)))</f>
        <v/>
      </c>
      <c r="N103" s="246" t="str">
        <f aca="false">IF(ISERROR(VLOOKUP(K103,'KAYIT LİSTESİ'!$B$4:$H$742,5,0)),"",(VLOOKUP(K103,'KAYIT LİSTESİ'!$B$4:$H$742,5,0)))</f>
        <v/>
      </c>
      <c r="O103" s="246" t="str">
        <f aca="false">IF(ISERROR(VLOOKUP(K103,'KAYIT LİSTESİ'!$B$4:$H$742,6,0)),"",(VLOOKUP(K103,'KAYIT LİSTESİ'!$B$4:$H$742,6,0)))</f>
        <v/>
      </c>
      <c r="P103" s="241"/>
    </row>
    <row r="104" customFormat="false" ht="36.75" hidden="false" customHeight="true" outlineLevel="0" collapsed="false">
      <c r="A104" s="183" t="n">
        <v>2</v>
      </c>
      <c r="B104" s="190" t="s">
        <v>487</v>
      </c>
      <c r="C104" s="191" t="str">
        <f aca="false">IF(ISERROR(VLOOKUP(B104,'KAYIT LİSTESİ'!$B$4:$H$742,2,0)),"",(VLOOKUP(B104,'KAYIT LİSTESİ'!$B$4:$H$742,2,0)))</f>
        <v/>
      </c>
      <c r="D104" s="184" t="str">
        <f aca="false">IF(ISERROR(VLOOKUP(B104,'KAYIT LİSTESİ'!$B$4:$H$742,4,0)),"",(VLOOKUP(B104,'KAYIT LİSTESİ'!$B$4:$H$742,4,0)))</f>
        <v/>
      </c>
      <c r="E104" s="192" t="str">
        <f aca="false">IF(ISERROR(VLOOKUP(B104,'KAYIT LİSTESİ'!$B$4:$H$742,5,0)),"",(VLOOKUP(B104,'KAYIT LİSTESİ'!$B$4:$H$742,5,0)))</f>
        <v/>
      </c>
      <c r="F104" s="192" t="str">
        <f aca="false">IF(ISERROR(VLOOKUP(B104,'KAYIT LİSTESİ'!$B$4:$H$742,6,0)),"",(VLOOKUP(B104,'KAYIT LİSTESİ'!$B$4:$H$742,6,0)))</f>
        <v/>
      </c>
      <c r="G104" s="248"/>
      <c r="H104" s="218"/>
      <c r="J104" s="242" t="n">
        <v>29</v>
      </c>
      <c r="K104" s="243" t="s">
        <v>488</v>
      </c>
      <c r="L104" s="244" t="str">
        <f aca="false">IF(ISERROR(VLOOKUP(K104,'KAYIT LİSTESİ'!$B$4:$H$742,2,0)),"",(VLOOKUP(K104,'KAYIT LİSTESİ'!$B$4:$H$742,2,0)))</f>
        <v/>
      </c>
      <c r="M104" s="245" t="str">
        <f aca="false">IF(ISERROR(VLOOKUP(K104,'KAYIT LİSTESİ'!$B$4:$H$742,4,0)),"",(VLOOKUP(K104,'KAYIT LİSTESİ'!$B$4:$H$742,4,0)))</f>
        <v/>
      </c>
      <c r="N104" s="246" t="str">
        <f aca="false">IF(ISERROR(VLOOKUP(K104,'KAYIT LİSTESİ'!$B$4:$H$742,5,0)),"",(VLOOKUP(K104,'KAYIT LİSTESİ'!$B$4:$H$742,5,0)))</f>
        <v/>
      </c>
      <c r="O104" s="246" t="str">
        <f aca="false">IF(ISERROR(VLOOKUP(K104,'KAYIT LİSTESİ'!$B$4:$H$742,6,0)),"",(VLOOKUP(K104,'KAYIT LİSTESİ'!$B$4:$H$742,6,0)))</f>
        <v/>
      </c>
      <c r="P104" s="241"/>
    </row>
    <row r="105" customFormat="false" ht="36.75" hidden="false" customHeight="true" outlineLevel="0" collapsed="false">
      <c r="A105" s="183" t="n">
        <v>3</v>
      </c>
      <c r="B105" s="190" t="s">
        <v>489</v>
      </c>
      <c r="C105" s="191" t="str">
        <f aca="false">IF(ISERROR(VLOOKUP(B105,'KAYIT LİSTESİ'!$B$4:$H$742,2,0)),"",(VLOOKUP(B105,'KAYIT LİSTESİ'!$B$4:$H$742,2,0)))</f>
        <v/>
      </c>
      <c r="D105" s="184" t="str">
        <f aca="false">IF(ISERROR(VLOOKUP(B105,'KAYIT LİSTESİ'!$B$4:$H$742,4,0)),"",(VLOOKUP(B105,'KAYIT LİSTESİ'!$B$4:$H$742,4,0)))</f>
        <v/>
      </c>
      <c r="E105" s="192" t="str">
        <f aca="false">IF(ISERROR(VLOOKUP(B105,'KAYIT LİSTESİ'!$B$4:$H$742,5,0)),"",(VLOOKUP(B105,'KAYIT LİSTESİ'!$B$4:$H$742,5,0)))</f>
        <v/>
      </c>
      <c r="F105" s="192" t="str">
        <f aca="false">IF(ISERROR(VLOOKUP(B105,'KAYIT LİSTESİ'!$B$4:$H$742,6,0)),"",(VLOOKUP(B105,'KAYIT LİSTESİ'!$B$4:$H$742,6,0)))</f>
        <v/>
      </c>
      <c r="G105" s="248"/>
      <c r="H105" s="218"/>
      <c r="J105" s="242" t="n">
        <v>30</v>
      </c>
      <c r="K105" s="243" t="s">
        <v>490</v>
      </c>
      <c r="L105" s="244" t="str">
        <f aca="false">IF(ISERROR(VLOOKUP(K105,'KAYIT LİSTESİ'!$B$4:$H$742,2,0)),"",(VLOOKUP(K105,'KAYIT LİSTESİ'!$B$4:$H$742,2,0)))</f>
        <v/>
      </c>
      <c r="M105" s="245" t="str">
        <f aca="false">IF(ISERROR(VLOOKUP(K105,'KAYIT LİSTESİ'!$B$4:$H$742,4,0)),"",(VLOOKUP(K105,'KAYIT LİSTESİ'!$B$4:$H$742,4,0)))</f>
        <v/>
      </c>
      <c r="N105" s="246" t="str">
        <f aca="false">IF(ISERROR(VLOOKUP(K105,'KAYIT LİSTESİ'!$B$4:$H$742,5,0)),"",(VLOOKUP(K105,'KAYIT LİSTESİ'!$B$4:$H$742,5,0)))</f>
        <v/>
      </c>
      <c r="O105" s="246" t="str">
        <f aca="false">IF(ISERROR(VLOOKUP(K105,'KAYIT LİSTESİ'!$B$4:$H$742,6,0)),"",(VLOOKUP(K105,'KAYIT LİSTESİ'!$B$4:$H$742,6,0)))</f>
        <v/>
      </c>
      <c r="P105" s="241"/>
    </row>
    <row r="106" customFormat="false" ht="36.75" hidden="false" customHeight="true" outlineLevel="0" collapsed="false">
      <c r="A106" s="183" t="n">
        <v>4</v>
      </c>
      <c r="B106" s="190" t="s">
        <v>491</v>
      </c>
      <c r="C106" s="191" t="str">
        <f aca="false">IF(ISERROR(VLOOKUP(B106,'KAYIT LİSTESİ'!$B$4:$H$742,2,0)),"",(VLOOKUP(B106,'KAYIT LİSTESİ'!$B$4:$H$742,2,0)))</f>
        <v/>
      </c>
      <c r="D106" s="184" t="str">
        <f aca="false">IF(ISERROR(VLOOKUP(B106,'KAYIT LİSTESİ'!$B$4:$H$742,4,0)),"",(VLOOKUP(B106,'KAYIT LİSTESİ'!$B$4:$H$742,4,0)))</f>
        <v/>
      </c>
      <c r="E106" s="192" t="str">
        <f aca="false">IF(ISERROR(VLOOKUP(B106,'KAYIT LİSTESİ'!$B$4:$H$742,5,0)),"",(VLOOKUP(B106,'KAYIT LİSTESİ'!$B$4:$H$742,5,0)))</f>
        <v/>
      </c>
      <c r="F106" s="192" t="str">
        <f aca="false">IF(ISERROR(VLOOKUP(B106,'KAYIT LİSTESİ'!$B$4:$H$742,6,0)),"",(VLOOKUP(B106,'KAYIT LİSTESİ'!$B$4:$H$742,6,0)))</f>
        <v/>
      </c>
      <c r="G106" s="248"/>
      <c r="H106" s="218"/>
      <c r="J106" s="242" t="n">
        <v>31</v>
      </c>
      <c r="K106" s="243" t="s">
        <v>492</v>
      </c>
      <c r="L106" s="244" t="str">
        <f aca="false">IF(ISERROR(VLOOKUP(K106,'KAYIT LİSTESİ'!$B$4:$H$742,2,0)),"",(VLOOKUP(K106,'KAYIT LİSTESİ'!$B$4:$H$742,2,0)))</f>
        <v/>
      </c>
      <c r="M106" s="245" t="str">
        <f aca="false">IF(ISERROR(VLOOKUP(K106,'KAYIT LİSTESİ'!$B$4:$H$742,4,0)),"",(VLOOKUP(K106,'KAYIT LİSTESİ'!$B$4:$H$742,4,0)))</f>
        <v/>
      </c>
      <c r="N106" s="246" t="str">
        <f aca="false">IF(ISERROR(VLOOKUP(K106,'KAYIT LİSTESİ'!$B$4:$H$742,5,0)),"",(VLOOKUP(K106,'KAYIT LİSTESİ'!$B$4:$H$742,5,0)))</f>
        <v/>
      </c>
      <c r="O106" s="246" t="str">
        <f aca="false">IF(ISERROR(VLOOKUP(K106,'KAYIT LİSTESİ'!$B$4:$H$742,6,0)),"",(VLOOKUP(K106,'KAYIT LİSTESİ'!$B$4:$H$742,6,0)))</f>
        <v/>
      </c>
      <c r="P106" s="241"/>
    </row>
    <row r="107" customFormat="false" ht="36.75" hidden="false" customHeight="true" outlineLevel="0" collapsed="false">
      <c r="A107" s="183" t="n">
        <v>5</v>
      </c>
      <c r="B107" s="190" t="s">
        <v>493</v>
      </c>
      <c r="C107" s="191" t="str">
        <f aca="false">IF(ISERROR(VLOOKUP(B107,'KAYIT LİSTESİ'!$B$4:$H$742,2,0)),"",(VLOOKUP(B107,'KAYIT LİSTESİ'!$B$4:$H$742,2,0)))</f>
        <v/>
      </c>
      <c r="D107" s="184" t="str">
        <f aca="false">IF(ISERROR(VLOOKUP(B107,'KAYIT LİSTESİ'!$B$4:$H$742,4,0)),"",(VLOOKUP(B107,'KAYIT LİSTESİ'!$B$4:$H$742,4,0)))</f>
        <v/>
      </c>
      <c r="E107" s="192" t="str">
        <f aca="false">IF(ISERROR(VLOOKUP(B107,'KAYIT LİSTESİ'!$B$4:$H$742,5,0)),"",(VLOOKUP(B107,'KAYIT LİSTESİ'!$B$4:$H$742,5,0)))</f>
        <v/>
      </c>
      <c r="F107" s="192" t="str">
        <f aca="false">IF(ISERROR(VLOOKUP(B107,'KAYIT LİSTESİ'!$B$4:$H$742,6,0)),"",(VLOOKUP(B107,'KAYIT LİSTESİ'!$B$4:$H$742,6,0)))</f>
        <v/>
      </c>
      <c r="G107" s="248"/>
      <c r="H107" s="218"/>
      <c r="J107" s="242" t="n">
        <v>32</v>
      </c>
      <c r="K107" s="243" t="s">
        <v>494</v>
      </c>
      <c r="L107" s="244" t="str">
        <f aca="false">IF(ISERROR(VLOOKUP(K107,'KAYIT LİSTESİ'!$B$4:$H$742,2,0)),"",(VLOOKUP(K107,'KAYIT LİSTESİ'!$B$4:$H$742,2,0)))</f>
        <v/>
      </c>
      <c r="M107" s="245" t="str">
        <f aca="false">IF(ISERROR(VLOOKUP(K107,'KAYIT LİSTESİ'!$B$4:$H$742,4,0)),"",(VLOOKUP(K107,'KAYIT LİSTESİ'!$B$4:$H$742,4,0)))</f>
        <v/>
      </c>
      <c r="N107" s="246" t="str">
        <f aca="false">IF(ISERROR(VLOOKUP(K107,'KAYIT LİSTESİ'!$B$4:$H$742,5,0)),"",(VLOOKUP(K107,'KAYIT LİSTESİ'!$B$4:$H$742,5,0)))</f>
        <v/>
      </c>
      <c r="O107" s="246" t="str">
        <f aca="false">IF(ISERROR(VLOOKUP(K107,'KAYIT LİSTESİ'!$B$4:$H$742,6,0)),"",(VLOOKUP(K107,'KAYIT LİSTESİ'!$B$4:$H$742,6,0)))</f>
        <v/>
      </c>
      <c r="P107" s="241"/>
    </row>
    <row r="108" customFormat="false" ht="36.75" hidden="false" customHeight="true" outlineLevel="0" collapsed="false">
      <c r="A108" s="183" t="n">
        <v>6</v>
      </c>
      <c r="B108" s="190" t="s">
        <v>495</v>
      </c>
      <c r="C108" s="191" t="str">
        <f aca="false">IF(ISERROR(VLOOKUP(B108,'KAYIT LİSTESİ'!$B$4:$H$742,2,0)),"",(VLOOKUP(B108,'KAYIT LİSTESİ'!$B$4:$H$742,2,0)))</f>
        <v/>
      </c>
      <c r="D108" s="184" t="str">
        <f aca="false">IF(ISERROR(VLOOKUP(B108,'KAYIT LİSTESİ'!$B$4:$H$742,4,0)),"",(VLOOKUP(B108,'KAYIT LİSTESİ'!$B$4:$H$742,4,0)))</f>
        <v/>
      </c>
      <c r="E108" s="192" t="str">
        <f aca="false">IF(ISERROR(VLOOKUP(B108,'KAYIT LİSTESİ'!$B$4:$H$742,5,0)),"",(VLOOKUP(B108,'KAYIT LİSTESİ'!$B$4:$H$742,5,0)))</f>
        <v/>
      </c>
      <c r="F108" s="192" t="str">
        <f aca="false">IF(ISERROR(VLOOKUP(B108,'KAYIT LİSTESİ'!$B$4:$H$742,6,0)),"",(VLOOKUP(B108,'KAYIT LİSTESİ'!$B$4:$H$742,6,0)))</f>
        <v/>
      </c>
      <c r="G108" s="248"/>
      <c r="H108" s="218"/>
      <c r="J108" s="242" t="n">
        <v>33</v>
      </c>
      <c r="K108" s="243" t="s">
        <v>496</v>
      </c>
      <c r="L108" s="244" t="str">
        <f aca="false">IF(ISERROR(VLOOKUP(K108,'KAYIT LİSTESİ'!$B$4:$H$742,2,0)),"",(VLOOKUP(K108,'KAYIT LİSTESİ'!$B$4:$H$742,2,0)))</f>
        <v/>
      </c>
      <c r="M108" s="245" t="str">
        <f aca="false">IF(ISERROR(VLOOKUP(K108,'KAYIT LİSTESİ'!$B$4:$H$742,4,0)),"",(VLOOKUP(K108,'KAYIT LİSTESİ'!$B$4:$H$742,4,0)))</f>
        <v/>
      </c>
      <c r="N108" s="246" t="str">
        <f aca="false">IF(ISERROR(VLOOKUP(K108,'KAYIT LİSTESİ'!$B$4:$H$742,5,0)),"",(VLOOKUP(K108,'KAYIT LİSTESİ'!$B$4:$H$742,5,0)))</f>
        <v/>
      </c>
      <c r="O108" s="246" t="str">
        <f aca="false">IF(ISERROR(VLOOKUP(K108,'KAYIT LİSTESİ'!$B$4:$H$742,6,0)),"",(VLOOKUP(K108,'KAYIT LİSTESİ'!$B$4:$H$742,6,0)))</f>
        <v/>
      </c>
      <c r="P108" s="241"/>
    </row>
    <row r="109" customFormat="false" ht="36.75" hidden="false" customHeight="true" outlineLevel="0" collapsed="false">
      <c r="A109" s="183" t="n">
        <v>7</v>
      </c>
      <c r="B109" s="190" t="s">
        <v>497</v>
      </c>
      <c r="C109" s="191" t="str">
        <f aca="false">IF(ISERROR(VLOOKUP(B109,'KAYIT LİSTESİ'!$B$4:$H$742,2,0)),"",(VLOOKUP(B109,'KAYIT LİSTESİ'!$B$4:$H$742,2,0)))</f>
        <v/>
      </c>
      <c r="D109" s="184" t="str">
        <f aca="false">IF(ISERROR(VLOOKUP(B109,'KAYIT LİSTESİ'!$B$4:$H$742,4,0)),"",(VLOOKUP(B109,'KAYIT LİSTESİ'!$B$4:$H$742,4,0)))</f>
        <v/>
      </c>
      <c r="E109" s="192" t="str">
        <f aca="false">IF(ISERROR(VLOOKUP(B109,'KAYIT LİSTESİ'!$B$4:$H$742,5,0)),"",(VLOOKUP(B109,'KAYIT LİSTESİ'!$B$4:$H$742,5,0)))</f>
        <v/>
      </c>
      <c r="F109" s="192" t="str">
        <f aca="false">IF(ISERROR(VLOOKUP(B109,'KAYIT LİSTESİ'!$B$4:$H$742,6,0)),"",(VLOOKUP(B109,'KAYIT LİSTESİ'!$B$4:$H$742,6,0)))</f>
        <v/>
      </c>
      <c r="G109" s="248"/>
      <c r="H109" s="218"/>
      <c r="J109" s="242" t="n">
        <v>34</v>
      </c>
      <c r="K109" s="243" t="s">
        <v>498</v>
      </c>
      <c r="L109" s="244" t="str">
        <f aca="false">IF(ISERROR(VLOOKUP(K109,'KAYIT LİSTESİ'!$B$4:$H$742,2,0)),"",(VLOOKUP(K109,'KAYIT LİSTESİ'!$B$4:$H$742,2,0)))</f>
        <v/>
      </c>
      <c r="M109" s="245" t="str">
        <f aca="false">IF(ISERROR(VLOOKUP(K109,'KAYIT LİSTESİ'!$B$4:$H$742,4,0)),"",(VLOOKUP(K109,'KAYIT LİSTESİ'!$B$4:$H$742,4,0)))</f>
        <v/>
      </c>
      <c r="N109" s="246" t="str">
        <f aca="false">IF(ISERROR(VLOOKUP(K109,'KAYIT LİSTESİ'!$B$4:$H$742,5,0)),"",(VLOOKUP(K109,'KAYIT LİSTESİ'!$B$4:$H$742,5,0)))</f>
        <v/>
      </c>
      <c r="O109" s="246" t="str">
        <f aca="false">IF(ISERROR(VLOOKUP(K109,'KAYIT LİSTESİ'!$B$4:$H$742,6,0)),"",(VLOOKUP(K109,'KAYIT LİSTESİ'!$B$4:$H$742,6,0)))</f>
        <v/>
      </c>
      <c r="P109" s="241"/>
    </row>
    <row r="110" customFormat="false" ht="36.75" hidden="false" customHeight="true" outlineLevel="0" collapsed="false">
      <c r="A110" s="183" t="n">
        <v>8</v>
      </c>
      <c r="B110" s="190" t="s">
        <v>499</v>
      </c>
      <c r="C110" s="191" t="str">
        <f aca="false">IF(ISERROR(VLOOKUP(B110,'KAYIT LİSTESİ'!$B$4:$H$742,2,0)),"",(VLOOKUP(B110,'KAYIT LİSTESİ'!$B$4:$H$742,2,0)))</f>
        <v/>
      </c>
      <c r="D110" s="184" t="str">
        <f aca="false">IF(ISERROR(VLOOKUP(B110,'KAYIT LİSTESİ'!$B$4:$H$742,4,0)),"",(VLOOKUP(B110,'KAYIT LİSTESİ'!$B$4:$H$742,4,0)))</f>
        <v/>
      </c>
      <c r="E110" s="192" t="str">
        <f aca="false">IF(ISERROR(VLOOKUP(B110,'KAYIT LİSTESİ'!$B$4:$H$742,5,0)),"",(VLOOKUP(B110,'KAYIT LİSTESİ'!$B$4:$H$742,5,0)))</f>
        <v/>
      </c>
      <c r="F110" s="192" t="str">
        <f aca="false">IF(ISERROR(VLOOKUP(B110,'KAYIT LİSTESİ'!$B$4:$H$742,6,0)),"",(VLOOKUP(B110,'KAYIT LİSTESİ'!$B$4:$H$742,6,0)))</f>
        <v/>
      </c>
      <c r="G110" s="248"/>
      <c r="H110" s="218"/>
      <c r="J110" s="242" t="n">
        <v>35</v>
      </c>
      <c r="K110" s="243" t="s">
        <v>500</v>
      </c>
      <c r="L110" s="244" t="str">
        <f aca="false">IF(ISERROR(VLOOKUP(K110,'KAYIT LİSTESİ'!$B$4:$H$742,2,0)),"",(VLOOKUP(K110,'KAYIT LİSTESİ'!$B$4:$H$742,2,0)))</f>
        <v/>
      </c>
      <c r="M110" s="245" t="str">
        <f aca="false">IF(ISERROR(VLOOKUP(K110,'KAYIT LİSTESİ'!$B$4:$H$742,4,0)),"",(VLOOKUP(K110,'KAYIT LİSTESİ'!$B$4:$H$742,4,0)))</f>
        <v/>
      </c>
      <c r="N110" s="246" t="str">
        <f aca="false">IF(ISERROR(VLOOKUP(K110,'KAYIT LİSTESİ'!$B$4:$H$742,5,0)),"",(VLOOKUP(K110,'KAYIT LİSTESİ'!$B$4:$H$742,5,0)))</f>
        <v/>
      </c>
      <c r="O110" s="246" t="str">
        <f aca="false">IF(ISERROR(VLOOKUP(K110,'KAYIT LİSTESİ'!$B$4:$H$742,6,0)),"",(VLOOKUP(K110,'KAYIT LİSTESİ'!$B$4:$H$742,6,0)))</f>
        <v/>
      </c>
      <c r="P110" s="241"/>
    </row>
    <row r="111" customFormat="false" ht="36.75" hidden="false" customHeight="true" outlineLevel="0" collapsed="false">
      <c r="A111" s="183" t="n">
        <v>9</v>
      </c>
      <c r="B111" s="190" t="s">
        <v>501</v>
      </c>
      <c r="C111" s="191" t="str">
        <f aca="false">IF(ISERROR(VLOOKUP(B111,'KAYIT LİSTESİ'!$B$4:$H$742,2,0)),"",(VLOOKUP(B111,'KAYIT LİSTESİ'!$B$4:$H$742,2,0)))</f>
        <v/>
      </c>
      <c r="D111" s="184" t="str">
        <f aca="false">IF(ISERROR(VLOOKUP(B111,'KAYIT LİSTESİ'!$B$4:$H$742,4,0)),"",(VLOOKUP(B111,'KAYIT LİSTESİ'!$B$4:$H$742,4,0)))</f>
        <v/>
      </c>
      <c r="E111" s="192" t="str">
        <f aca="false">IF(ISERROR(VLOOKUP(B111,'KAYIT LİSTESİ'!$B$4:$H$742,5,0)),"",(VLOOKUP(B111,'KAYIT LİSTESİ'!$B$4:$H$742,5,0)))</f>
        <v/>
      </c>
      <c r="F111" s="192" t="str">
        <f aca="false">IF(ISERROR(VLOOKUP(B111,'KAYIT LİSTESİ'!$B$4:$H$742,6,0)),"",(VLOOKUP(B111,'KAYIT LİSTESİ'!$B$4:$H$742,6,0)))</f>
        <v/>
      </c>
      <c r="G111" s="248"/>
      <c r="H111" s="218"/>
      <c r="J111" s="242" t="n">
        <v>36</v>
      </c>
      <c r="K111" s="243" t="s">
        <v>502</v>
      </c>
      <c r="L111" s="244" t="str">
        <f aca="false">IF(ISERROR(VLOOKUP(K111,'KAYIT LİSTESİ'!$B$4:$H$742,2,0)),"",(VLOOKUP(K111,'KAYIT LİSTESİ'!$B$4:$H$742,2,0)))</f>
        <v/>
      </c>
      <c r="M111" s="245" t="str">
        <f aca="false">IF(ISERROR(VLOOKUP(K111,'KAYIT LİSTESİ'!$B$4:$H$742,4,0)),"",(VLOOKUP(K111,'KAYIT LİSTESİ'!$B$4:$H$742,4,0)))</f>
        <v/>
      </c>
      <c r="N111" s="246" t="str">
        <f aca="false">IF(ISERROR(VLOOKUP(K111,'KAYIT LİSTESİ'!$B$4:$H$742,5,0)),"",(VLOOKUP(K111,'KAYIT LİSTESİ'!$B$4:$H$742,5,0)))</f>
        <v/>
      </c>
      <c r="O111" s="246" t="str">
        <f aca="false">IF(ISERROR(VLOOKUP(K111,'KAYIT LİSTESİ'!$B$4:$H$742,6,0)),"",(VLOOKUP(K111,'KAYIT LİSTESİ'!$B$4:$H$742,6,0)))</f>
        <v/>
      </c>
      <c r="P111" s="241"/>
    </row>
    <row r="112" customFormat="false" ht="36.75" hidden="false" customHeight="true" outlineLevel="0" collapsed="false">
      <c r="A112" s="183" t="n">
        <v>10</v>
      </c>
      <c r="B112" s="190" t="s">
        <v>503</v>
      </c>
      <c r="C112" s="191" t="str">
        <f aca="false">IF(ISERROR(VLOOKUP(B112,'KAYIT LİSTESİ'!$B$4:$H$742,2,0)),"",(VLOOKUP(B112,'KAYIT LİSTESİ'!$B$4:$H$742,2,0)))</f>
        <v/>
      </c>
      <c r="D112" s="184" t="str">
        <f aca="false">IF(ISERROR(VLOOKUP(B112,'KAYIT LİSTESİ'!$B$4:$H$742,4,0)),"",(VLOOKUP(B112,'KAYIT LİSTESİ'!$B$4:$H$742,4,0)))</f>
        <v/>
      </c>
      <c r="E112" s="192" t="str">
        <f aca="false">IF(ISERROR(VLOOKUP(B112,'KAYIT LİSTESİ'!$B$4:$H$742,5,0)),"",(VLOOKUP(B112,'KAYIT LİSTESİ'!$B$4:$H$742,5,0)))</f>
        <v/>
      </c>
      <c r="F112" s="192" t="str">
        <f aca="false">IF(ISERROR(VLOOKUP(B112,'KAYIT LİSTESİ'!$B$4:$H$742,6,0)),"",(VLOOKUP(B112,'KAYIT LİSTESİ'!$B$4:$H$742,6,0)))</f>
        <v/>
      </c>
      <c r="G112" s="248"/>
      <c r="H112" s="218"/>
      <c r="J112" s="242" t="n">
        <v>37</v>
      </c>
      <c r="K112" s="243" t="s">
        <v>504</v>
      </c>
      <c r="L112" s="244" t="str">
        <f aca="false">IF(ISERROR(VLOOKUP(K112,'KAYIT LİSTESİ'!$B$4:$H$742,2,0)),"",(VLOOKUP(K112,'KAYIT LİSTESİ'!$B$4:$H$742,2,0)))</f>
        <v/>
      </c>
      <c r="M112" s="245" t="str">
        <f aca="false">IF(ISERROR(VLOOKUP(K112,'KAYIT LİSTESİ'!$B$4:$H$742,4,0)),"",(VLOOKUP(K112,'KAYIT LİSTESİ'!$B$4:$H$742,4,0)))</f>
        <v/>
      </c>
      <c r="N112" s="246" t="str">
        <f aca="false">IF(ISERROR(VLOOKUP(K112,'KAYIT LİSTESİ'!$B$4:$H$742,5,0)),"",(VLOOKUP(K112,'KAYIT LİSTESİ'!$B$4:$H$742,5,0)))</f>
        <v/>
      </c>
      <c r="O112" s="246" t="str">
        <f aca="false">IF(ISERROR(VLOOKUP(K112,'KAYIT LİSTESİ'!$B$4:$H$742,6,0)),"",(VLOOKUP(K112,'KAYIT LİSTESİ'!$B$4:$H$742,6,0)))</f>
        <v/>
      </c>
      <c r="P112" s="241"/>
    </row>
    <row r="113" customFormat="false" ht="36.75" hidden="false" customHeight="true" outlineLevel="0" collapsed="false">
      <c r="A113" s="183" t="n">
        <v>11</v>
      </c>
      <c r="B113" s="190" t="s">
        <v>505</v>
      </c>
      <c r="C113" s="191" t="str">
        <f aca="false">IF(ISERROR(VLOOKUP(B113,'KAYIT LİSTESİ'!$B$4:$H$742,2,0)),"",(VLOOKUP(B113,'KAYIT LİSTESİ'!$B$4:$H$742,2,0)))</f>
        <v/>
      </c>
      <c r="D113" s="184" t="str">
        <f aca="false">IF(ISERROR(VLOOKUP(B113,'KAYIT LİSTESİ'!$B$4:$H$742,4,0)),"",(VLOOKUP(B113,'KAYIT LİSTESİ'!$B$4:$H$742,4,0)))</f>
        <v/>
      </c>
      <c r="E113" s="192" t="str">
        <f aca="false">IF(ISERROR(VLOOKUP(B113,'KAYIT LİSTESİ'!$B$4:$H$742,5,0)),"",(VLOOKUP(B113,'KAYIT LİSTESİ'!$B$4:$H$742,5,0)))</f>
        <v/>
      </c>
      <c r="F113" s="192" t="str">
        <f aca="false">IF(ISERROR(VLOOKUP(B113,'KAYIT LİSTESİ'!$B$4:$H$742,6,0)),"",(VLOOKUP(B113,'KAYIT LİSTESİ'!$B$4:$H$742,6,0)))</f>
        <v/>
      </c>
      <c r="G113" s="248"/>
      <c r="H113" s="218"/>
      <c r="J113" s="242" t="n">
        <v>38</v>
      </c>
      <c r="K113" s="243" t="s">
        <v>506</v>
      </c>
      <c r="L113" s="244" t="str">
        <f aca="false">IF(ISERROR(VLOOKUP(K113,'KAYIT LİSTESİ'!$B$4:$H$742,2,0)),"",(VLOOKUP(K113,'KAYIT LİSTESİ'!$B$4:$H$742,2,0)))</f>
        <v/>
      </c>
      <c r="M113" s="245" t="str">
        <f aca="false">IF(ISERROR(VLOOKUP(K113,'KAYIT LİSTESİ'!$B$4:$H$742,4,0)),"",(VLOOKUP(K113,'KAYIT LİSTESİ'!$B$4:$H$742,4,0)))</f>
        <v/>
      </c>
      <c r="N113" s="246" t="str">
        <f aca="false">IF(ISERROR(VLOOKUP(K113,'KAYIT LİSTESİ'!$B$4:$H$742,5,0)),"",(VLOOKUP(K113,'KAYIT LİSTESİ'!$B$4:$H$742,5,0)))</f>
        <v/>
      </c>
      <c r="O113" s="246" t="str">
        <f aca="false">IF(ISERROR(VLOOKUP(K113,'KAYIT LİSTESİ'!$B$4:$H$742,6,0)),"",(VLOOKUP(K113,'KAYIT LİSTESİ'!$B$4:$H$742,6,0)))</f>
        <v/>
      </c>
      <c r="P113" s="241"/>
    </row>
    <row r="114" customFormat="false" ht="36.75" hidden="false" customHeight="true" outlineLevel="0" collapsed="false">
      <c r="A114" s="183" t="n">
        <v>12</v>
      </c>
      <c r="B114" s="190" t="s">
        <v>507</v>
      </c>
      <c r="C114" s="191" t="str">
        <f aca="false">IF(ISERROR(VLOOKUP(B114,'KAYIT LİSTESİ'!$B$4:$H$742,2,0)),"",(VLOOKUP(B114,'KAYIT LİSTESİ'!$B$4:$H$742,2,0)))</f>
        <v/>
      </c>
      <c r="D114" s="184" t="str">
        <f aca="false">IF(ISERROR(VLOOKUP(B114,'KAYIT LİSTESİ'!$B$4:$H$742,4,0)),"",(VLOOKUP(B114,'KAYIT LİSTESİ'!$B$4:$H$742,4,0)))</f>
        <v/>
      </c>
      <c r="E114" s="192" t="str">
        <f aca="false">IF(ISERROR(VLOOKUP(B114,'KAYIT LİSTESİ'!$B$4:$H$742,5,0)),"",(VLOOKUP(B114,'KAYIT LİSTESİ'!$B$4:$H$742,5,0)))</f>
        <v/>
      </c>
      <c r="F114" s="192" t="str">
        <f aca="false">IF(ISERROR(VLOOKUP(B114,'KAYIT LİSTESİ'!$B$4:$H$742,6,0)),"",(VLOOKUP(B114,'KAYIT LİSTESİ'!$B$4:$H$742,6,0)))</f>
        <v/>
      </c>
      <c r="G114" s="248"/>
      <c r="H114" s="218"/>
      <c r="J114" s="242" t="n">
        <v>39</v>
      </c>
      <c r="K114" s="243" t="s">
        <v>508</v>
      </c>
      <c r="L114" s="244" t="str">
        <f aca="false">IF(ISERROR(VLOOKUP(K114,'KAYIT LİSTESİ'!$B$4:$H$742,2,0)),"",(VLOOKUP(K114,'KAYIT LİSTESİ'!$B$4:$H$742,2,0)))</f>
        <v/>
      </c>
      <c r="M114" s="245" t="str">
        <f aca="false">IF(ISERROR(VLOOKUP(K114,'KAYIT LİSTESİ'!$B$4:$H$742,4,0)),"",(VLOOKUP(K114,'KAYIT LİSTESİ'!$B$4:$H$742,4,0)))</f>
        <v/>
      </c>
      <c r="N114" s="246" t="str">
        <f aca="false">IF(ISERROR(VLOOKUP(K114,'KAYIT LİSTESİ'!$B$4:$H$742,5,0)),"",(VLOOKUP(K114,'KAYIT LİSTESİ'!$B$4:$H$742,5,0)))</f>
        <v/>
      </c>
      <c r="O114" s="246" t="str">
        <f aca="false">IF(ISERROR(VLOOKUP(K114,'KAYIT LİSTESİ'!$B$4:$H$742,6,0)),"",(VLOOKUP(K114,'KAYIT LİSTESİ'!$B$4:$H$742,6,0)))</f>
        <v/>
      </c>
      <c r="P114" s="241"/>
    </row>
    <row r="115" customFormat="false" ht="36.75" hidden="false" customHeight="true" outlineLevel="0" collapsed="false">
      <c r="A115" s="219" t="s">
        <v>350</v>
      </c>
      <c r="B115" s="219"/>
      <c r="C115" s="219"/>
      <c r="D115" s="219"/>
      <c r="E115" s="219"/>
      <c r="F115" s="219"/>
      <c r="G115" s="219"/>
      <c r="H115" s="218"/>
      <c r="J115" s="242" t="n">
        <v>40</v>
      </c>
      <c r="K115" s="243" t="s">
        <v>509</v>
      </c>
      <c r="L115" s="244" t="str">
        <f aca="false">IF(ISERROR(VLOOKUP(K115,'KAYIT LİSTESİ'!$B$4:$H$742,2,0)),"",(VLOOKUP(K115,'KAYIT LİSTESİ'!$B$4:$H$742,2,0)))</f>
        <v/>
      </c>
      <c r="M115" s="245" t="str">
        <f aca="false">IF(ISERROR(VLOOKUP(K115,'KAYIT LİSTESİ'!$B$4:$H$742,4,0)),"",(VLOOKUP(K115,'KAYIT LİSTESİ'!$B$4:$H$742,4,0)))</f>
        <v/>
      </c>
      <c r="N115" s="246" t="str">
        <f aca="false">IF(ISERROR(VLOOKUP(K115,'KAYIT LİSTESİ'!$B$4:$H$742,5,0)),"",(VLOOKUP(K115,'KAYIT LİSTESİ'!$B$4:$H$742,5,0)))</f>
        <v/>
      </c>
      <c r="O115" s="246" t="str">
        <f aca="false">IF(ISERROR(VLOOKUP(K115,'KAYIT LİSTESİ'!$B$4:$H$742,6,0)),"",(VLOOKUP(K115,'KAYIT LİSTESİ'!$B$4:$H$742,6,0)))</f>
        <v/>
      </c>
      <c r="P115" s="241"/>
    </row>
    <row r="116" customFormat="false" ht="36.75" hidden="false" customHeight="true" outlineLevel="0" collapsed="false">
      <c r="A116" s="221" t="s">
        <v>293</v>
      </c>
      <c r="B116" s="221" t="s">
        <v>303</v>
      </c>
      <c r="C116" s="221" t="s">
        <v>294</v>
      </c>
      <c r="D116" s="222" t="s">
        <v>304</v>
      </c>
      <c r="E116" s="223" t="s">
        <v>296</v>
      </c>
      <c r="F116" s="223" t="s">
        <v>332</v>
      </c>
      <c r="G116" s="247" t="s">
        <v>333</v>
      </c>
      <c r="H116" s="218"/>
      <c r="J116" s="233" t="s">
        <v>510</v>
      </c>
      <c r="K116" s="233"/>
      <c r="L116" s="233"/>
      <c r="M116" s="233"/>
      <c r="N116" s="233"/>
      <c r="O116" s="233"/>
      <c r="P116" s="233"/>
    </row>
    <row r="117" customFormat="false" ht="36.75" hidden="false" customHeight="true" outlineLevel="0" collapsed="false">
      <c r="A117" s="183" t="n">
        <v>1</v>
      </c>
      <c r="B117" s="190" t="s">
        <v>511</v>
      </c>
      <c r="C117" s="191" t="str">
        <f aca="false">IF(ISERROR(VLOOKUP(B117,'KAYIT LİSTESİ'!$B$4:$H$742,2,0)),"",(VLOOKUP(B117,'KAYIT LİSTESİ'!$B$4:$H$742,2,0)))</f>
        <v/>
      </c>
      <c r="D117" s="184" t="str">
        <f aca="false">IF(ISERROR(VLOOKUP(B117,'KAYIT LİSTESİ'!$B$4:$H$742,4,0)),"",(VLOOKUP(B117,'KAYIT LİSTESİ'!$B$4:$H$742,4,0)))</f>
        <v/>
      </c>
      <c r="E117" s="192" t="str">
        <f aca="false">IF(ISERROR(VLOOKUP(B117,'KAYIT LİSTESİ'!$B$4:$H$742,5,0)),"",(VLOOKUP(B117,'KAYIT LİSTESİ'!$B$4:$H$742,5,0)))</f>
        <v/>
      </c>
      <c r="F117" s="192" t="str">
        <f aca="false">IF(ISERROR(VLOOKUP(B117,'KAYIT LİSTESİ'!$B$4:$H$742,6,0)),"",(VLOOKUP(B117,'KAYIT LİSTESİ'!$B$4:$H$742,6,0)))</f>
        <v/>
      </c>
      <c r="G117" s="248"/>
      <c r="H117" s="218"/>
      <c r="J117" s="220" t="s">
        <v>331</v>
      </c>
      <c r="K117" s="235"/>
      <c r="L117" s="220" t="s">
        <v>74</v>
      </c>
      <c r="M117" s="220" t="s">
        <v>76</v>
      </c>
      <c r="N117" s="220" t="s">
        <v>77</v>
      </c>
      <c r="O117" s="220" t="s">
        <v>386</v>
      </c>
      <c r="P117" s="220" t="s">
        <v>333</v>
      </c>
    </row>
    <row r="118" customFormat="false" ht="36.75" hidden="false" customHeight="true" outlineLevel="0" collapsed="false">
      <c r="A118" s="183" t="n">
        <v>2</v>
      </c>
      <c r="B118" s="190" t="s">
        <v>512</v>
      </c>
      <c r="C118" s="191" t="str">
        <f aca="false">IF(ISERROR(VLOOKUP(B118,'KAYIT LİSTESİ'!$B$4:$H$742,2,0)),"",(VLOOKUP(B118,'KAYIT LİSTESİ'!$B$4:$H$742,2,0)))</f>
        <v/>
      </c>
      <c r="D118" s="184" t="str">
        <f aca="false">IF(ISERROR(VLOOKUP(B118,'KAYIT LİSTESİ'!$B$4:$H$742,4,0)),"",(VLOOKUP(B118,'KAYIT LİSTESİ'!$B$4:$H$742,4,0)))</f>
        <v/>
      </c>
      <c r="E118" s="192" t="str">
        <f aca="false">IF(ISERROR(VLOOKUP(B118,'KAYIT LİSTESİ'!$B$4:$H$742,5,0)),"",(VLOOKUP(B118,'KAYIT LİSTESİ'!$B$4:$H$742,5,0)))</f>
        <v/>
      </c>
      <c r="F118" s="192" t="str">
        <f aca="false">IF(ISERROR(VLOOKUP(B118,'KAYIT LİSTESİ'!$B$4:$H$742,6,0)),"",(VLOOKUP(B118,'KAYIT LİSTESİ'!$B$4:$H$742,6,0)))</f>
        <v/>
      </c>
      <c r="G118" s="248"/>
      <c r="H118" s="218"/>
      <c r="J118" s="220"/>
      <c r="K118" s="235"/>
      <c r="L118" s="220"/>
      <c r="M118" s="220"/>
      <c r="N118" s="220"/>
      <c r="O118" s="220"/>
      <c r="P118" s="220"/>
    </row>
    <row r="119" customFormat="false" ht="36.75" hidden="false" customHeight="true" outlineLevel="0" collapsed="false">
      <c r="A119" s="183" t="n">
        <v>3</v>
      </c>
      <c r="B119" s="190" t="s">
        <v>513</v>
      </c>
      <c r="C119" s="191" t="str">
        <f aca="false">IF(ISERROR(VLOOKUP(B119,'KAYIT LİSTESİ'!$B$4:$H$742,2,0)),"",(VLOOKUP(B119,'KAYIT LİSTESİ'!$B$4:$H$742,2,0)))</f>
        <v/>
      </c>
      <c r="D119" s="184" t="str">
        <f aca="false">IF(ISERROR(VLOOKUP(B119,'KAYIT LİSTESİ'!$B$4:$H$742,4,0)),"",(VLOOKUP(B119,'KAYIT LİSTESİ'!$B$4:$H$742,4,0)))</f>
        <v/>
      </c>
      <c r="E119" s="192" t="str">
        <f aca="false">IF(ISERROR(VLOOKUP(B119,'KAYIT LİSTESİ'!$B$4:$H$742,5,0)),"",(VLOOKUP(B119,'KAYIT LİSTESİ'!$B$4:$H$742,5,0)))</f>
        <v/>
      </c>
      <c r="F119" s="192" t="str">
        <f aca="false">IF(ISERROR(VLOOKUP(B119,'KAYIT LİSTESİ'!$B$4:$H$742,6,0)),"",(VLOOKUP(B119,'KAYIT LİSTESİ'!$B$4:$H$742,6,0)))</f>
        <v/>
      </c>
      <c r="G119" s="248"/>
      <c r="H119" s="218"/>
      <c r="J119" s="224" t="n">
        <v>1</v>
      </c>
      <c r="K119" s="225" t="s">
        <v>514</v>
      </c>
      <c r="L119" s="238" t="n">
        <f aca="false">IF(ISERROR(VLOOKUP(K119,'KAYIT LİSTESİ'!$B$4:$H$742,2,0)),"",(VLOOKUP(K119,'KAYIT LİSTESİ'!$B$4:$H$742,2,0)))</f>
        <v>20</v>
      </c>
      <c r="M119" s="239" t="n">
        <f aca="false">IF(ISERROR(VLOOKUP(K119,'KAYIT LİSTESİ'!$B$4:$H$742,4,0)),"",(VLOOKUP(K119,'KAYIT LİSTESİ'!$B$4:$H$742,4,0)))</f>
        <v>36526</v>
      </c>
      <c r="N119" s="240" t="str">
        <f aca="false">IF(ISERROR(VLOOKUP(K119,'KAYIT LİSTESİ'!$B$4:$H$742,5,0)),"",(VLOOKUP(K119,'KAYIT LİSTESİ'!$B$4:$H$742,5,0)))</f>
        <v>ŞEYMA HARBUTOĞLU   </v>
      </c>
      <c r="O119" s="240" t="str">
        <f aca="false">IF(ISERROR(VLOOKUP(K119,'KAYIT LİSTESİ'!$B$4:$H$742,6,0)),"",(VLOOKUP(K119,'KAYIT LİSTESİ'!$B$4:$H$742,6,0)))</f>
        <v>İZMİR-KONAK BLD. SP.KLB.</v>
      </c>
      <c r="P119" s="241"/>
    </row>
    <row r="120" customFormat="false" ht="36.75" hidden="false" customHeight="true" outlineLevel="0" collapsed="false">
      <c r="A120" s="183" t="n">
        <v>4</v>
      </c>
      <c r="B120" s="190" t="s">
        <v>515</v>
      </c>
      <c r="C120" s="191" t="str">
        <f aca="false">IF(ISERROR(VLOOKUP(B120,'KAYIT LİSTESİ'!$B$4:$H$742,2,0)),"",(VLOOKUP(B120,'KAYIT LİSTESİ'!$B$4:$H$742,2,0)))</f>
        <v/>
      </c>
      <c r="D120" s="184" t="str">
        <f aca="false">IF(ISERROR(VLOOKUP(B120,'KAYIT LİSTESİ'!$B$4:$H$742,4,0)),"",(VLOOKUP(B120,'KAYIT LİSTESİ'!$B$4:$H$742,4,0)))</f>
        <v/>
      </c>
      <c r="E120" s="192" t="str">
        <f aca="false">IF(ISERROR(VLOOKUP(B120,'KAYIT LİSTESİ'!$B$4:$H$742,5,0)),"",(VLOOKUP(B120,'KAYIT LİSTESİ'!$B$4:$H$742,5,0)))</f>
        <v/>
      </c>
      <c r="F120" s="192" t="str">
        <f aca="false">IF(ISERROR(VLOOKUP(B120,'KAYIT LİSTESİ'!$B$4:$H$742,6,0)),"",(VLOOKUP(B120,'KAYIT LİSTESİ'!$B$4:$H$742,6,0)))</f>
        <v/>
      </c>
      <c r="G120" s="248"/>
      <c r="H120" s="218"/>
      <c r="J120" s="224" t="n">
        <v>2</v>
      </c>
      <c r="K120" s="225" t="s">
        <v>516</v>
      </c>
      <c r="L120" s="238" t="n">
        <f aca="false">IF(ISERROR(VLOOKUP(K120,'KAYIT LİSTESİ'!$B$4:$H$742,2,0)),"",(VLOOKUP(K120,'KAYIT LİSTESİ'!$B$4:$H$742,2,0)))</f>
        <v>124</v>
      </c>
      <c r="M120" s="239" t="n">
        <f aca="false">IF(ISERROR(VLOOKUP(K120,'KAYIT LİSTESİ'!$B$4:$H$742,4,0)),"",(VLOOKUP(K120,'KAYIT LİSTESİ'!$B$4:$H$742,4,0)))</f>
        <v>37261</v>
      </c>
      <c r="N120" s="240" t="str">
        <f aca="false">IF(ISERROR(VLOOKUP(K120,'KAYIT LİSTESİ'!$B$4:$H$742,5,0)),"",(VLOOKUP(K120,'KAYIT LİSTESİ'!$B$4:$H$742,5,0)))</f>
        <v>ÖZNUR  ÖZKUZUGÜDENLİ</v>
      </c>
      <c r="O120" s="240" t="str">
        <f aca="false">IF(ISERROR(VLOOKUP(K120,'KAYIT LİSTESİ'!$B$4:$H$742,6,0)),"",(VLOOKUP(K120,'KAYIT LİSTESİ'!$B$4:$H$742,6,0)))</f>
        <v>KAYSERİ-KARSU MOLU SPOR</v>
      </c>
      <c r="P120" s="241"/>
    </row>
    <row r="121" customFormat="false" ht="36.75" hidden="false" customHeight="true" outlineLevel="0" collapsed="false">
      <c r="A121" s="183" t="n">
        <v>5</v>
      </c>
      <c r="B121" s="190" t="s">
        <v>517</v>
      </c>
      <c r="C121" s="191" t="str">
        <f aca="false">IF(ISERROR(VLOOKUP(B121,'KAYIT LİSTESİ'!$B$4:$H$742,2,0)),"",(VLOOKUP(B121,'KAYIT LİSTESİ'!$B$4:$H$742,2,0)))</f>
        <v/>
      </c>
      <c r="D121" s="184" t="str">
        <f aca="false">IF(ISERROR(VLOOKUP(B121,'KAYIT LİSTESİ'!$B$4:$H$742,4,0)),"",(VLOOKUP(B121,'KAYIT LİSTESİ'!$B$4:$H$742,4,0)))</f>
        <v/>
      </c>
      <c r="E121" s="192" t="str">
        <f aca="false">IF(ISERROR(VLOOKUP(B121,'KAYIT LİSTESİ'!$B$4:$H$742,5,0)),"",(VLOOKUP(B121,'KAYIT LİSTESİ'!$B$4:$H$742,5,0)))</f>
        <v/>
      </c>
      <c r="F121" s="192" t="str">
        <f aca="false">IF(ISERROR(VLOOKUP(B121,'KAYIT LİSTESİ'!$B$4:$H$742,6,0)),"",(VLOOKUP(B121,'KAYIT LİSTESİ'!$B$4:$H$742,6,0)))</f>
        <v/>
      </c>
      <c r="G121" s="248"/>
      <c r="H121" s="218"/>
      <c r="J121" s="224" t="n">
        <v>3</v>
      </c>
      <c r="K121" s="225" t="s">
        <v>518</v>
      </c>
      <c r="L121" s="238" t="n">
        <f aca="false">IF(ISERROR(VLOOKUP(K121,'KAYIT LİSTESİ'!$B$4:$H$742,2,0)),"",(VLOOKUP(K121,'KAYIT LİSTESİ'!$B$4:$H$742,2,0)))</f>
        <v>364</v>
      </c>
      <c r="M121" s="239" t="n">
        <f aca="false">IF(ISERROR(VLOOKUP(K121,'KAYIT LİSTESİ'!$B$4:$H$742,4,0)),"",(VLOOKUP(K121,'KAYIT LİSTESİ'!$B$4:$H$742,4,0)))</f>
        <v>36216</v>
      </c>
      <c r="N121" s="240" t="str">
        <f aca="false">IF(ISERROR(VLOOKUP(K121,'KAYIT LİSTESİ'!$B$4:$H$742,5,0)),"",(VLOOKUP(K121,'KAYIT LİSTESİ'!$B$4:$H$742,5,0)))</f>
        <v>AYŞE TAŞAN</v>
      </c>
      <c r="O121" s="240" t="str">
        <f aca="false">IF(ISERROR(VLOOKUP(K121,'KAYIT LİSTESİ'!$B$4:$H$742,6,0)),"",(VLOOKUP(K121,'KAYIT LİSTESİ'!$B$4:$H$742,6,0)))</f>
        <v>İSTANBUL-ÜSKÜDAR BLD. SP.KLB.</v>
      </c>
      <c r="P121" s="241"/>
    </row>
    <row r="122" customFormat="false" ht="36.75" hidden="false" customHeight="true" outlineLevel="0" collapsed="false">
      <c r="A122" s="183" t="n">
        <v>6</v>
      </c>
      <c r="B122" s="190" t="s">
        <v>519</v>
      </c>
      <c r="C122" s="191" t="str">
        <f aca="false">IF(ISERROR(VLOOKUP(B122,'KAYIT LİSTESİ'!$B$4:$H$742,2,0)),"",(VLOOKUP(B122,'KAYIT LİSTESİ'!$B$4:$H$742,2,0)))</f>
        <v/>
      </c>
      <c r="D122" s="184" t="str">
        <f aca="false">IF(ISERROR(VLOOKUP(B122,'KAYIT LİSTESİ'!$B$4:$H$742,4,0)),"",(VLOOKUP(B122,'KAYIT LİSTESİ'!$B$4:$H$742,4,0)))</f>
        <v/>
      </c>
      <c r="E122" s="192" t="str">
        <f aca="false">IF(ISERROR(VLOOKUP(B122,'KAYIT LİSTESİ'!$B$4:$H$742,5,0)),"",(VLOOKUP(B122,'KAYIT LİSTESİ'!$B$4:$H$742,5,0)))</f>
        <v/>
      </c>
      <c r="F122" s="192" t="str">
        <f aca="false">IF(ISERROR(VLOOKUP(B122,'KAYIT LİSTESİ'!$B$4:$H$742,6,0)),"",(VLOOKUP(B122,'KAYIT LİSTESİ'!$B$4:$H$742,6,0)))</f>
        <v/>
      </c>
      <c r="G122" s="248"/>
      <c r="H122" s="218"/>
      <c r="J122" s="224" t="n">
        <v>4</v>
      </c>
      <c r="K122" s="225" t="s">
        <v>520</v>
      </c>
      <c r="L122" s="238" t="n">
        <f aca="false">IF(ISERROR(VLOOKUP(K122,'KAYIT LİSTESİ'!$B$4:$H$742,2,0)),"",(VLOOKUP(K122,'KAYIT LİSTESİ'!$B$4:$H$742,2,0)))</f>
        <v>116</v>
      </c>
      <c r="M122" s="239" t="n">
        <f aca="false">IF(ISERROR(VLOOKUP(K122,'KAYIT LİSTESİ'!$B$4:$H$742,4,0)),"",(VLOOKUP(K122,'KAYIT LİSTESİ'!$B$4:$H$742,4,0)))</f>
        <v>36467</v>
      </c>
      <c r="N122" s="240" t="str">
        <f aca="false">IF(ISERROR(VLOOKUP(K122,'KAYIT LİSTESİ'!$B$4:$H$742,5,0)),"",(VLOOKUP(K122,'KAYIT LİSTESİ'!$B$4:$H$742,5,0)))</f>
        <v>İLAYDA BULUT</v>
      </c>
      <c r="O122" s="240" t="str">
        <f aca="false">IF(ISERROR(VLOOKUP(K122,'KAYIT LİSTESİ'!$B$4:$H$742,6,0)),"",(VLOOKUP(K122,'KAYIT LİSTESİ'!$B$4:$H$742,6,0)))</f>
        <v>SAKARYA-B.ŞHR.BLD.SP.KLB.</v>
      </c>
      <c r="P122" s="241"/>
    </row>
    <row r="123" customFormat="false" ht="36.75" hidden="false" customHeight="true" outlineLevel="0" collapsed="false">
      <c r="A123" s="183" t="n">
        <v>7</v>
      </c>
      <c r="B123" s="190" t="s">
        <v>521</v>
      </c>
      <c r="C123" s="191" t="str">
        <f aca="false">IF(ISERROR(VLOOKUP(B123,'KAYIT LİSTESİ'!$B$4:$H$742,2,0)),"",(VLOOKUP(B123,'KAYIT LİSTESİ'!$B$4:$H$742,2,0)))</f>
        <v/>
      </c>
      <c r="D123" s="184" t="str">
        <f aca="false">IF(ISERROR(VLOOKUP(B123,'KAYIT LİSTESİ'!$B$4:$H$742,4,0)),"",(VLOOKUP(B123,'KAYIT LİSTESİ'!$B$4:$H$742,4,0)))</f>
        <v/>
      </c>
      <c r="E123" s="192" t="str">
        <f aca="false">IF(ISERROR(VLOOKUP(B123,'KAYIT LİSTESİ'!$B$4:$H$742,5,0)),"",(VLOOKUP(B123,'KAYIT LİSTESİ'!$B$4:$H$742,5,0)))</f>
        <v/>
      </c>
      <c r="F123" s="192" t="str">
        <f aca="false">IF(ISERROR(VLOOKUP(B123,'KAYIT LİSTESİ'!$B$4:$H$742,6,0)),"",(VLOOKUP(B123,'KAYIT LİSTESİ'!$B$4:$H$742,6,0)))</f>
        <v/>
      </c>
      <c r="G123" s="248"/>
      <c r="H123" s="218"/>
      <c r="J123" s="224" t="n">
        <v>5</v>
      </c>
      <c r="K123" s="225" t="s">
        <v>522</v>
      </c>
      <c r="L123" s="238" t="n">
        <f aca="false">IF(ISERROR(VLOOKUP(K123,'KAYIT LİSTESİ'!$B$4:$H$742,2,0)),"",(VLOOKUP(K123,'KAYIT LİSTESİ'!$B$4:$H$742,2,0)))</f>
        <v>330</v>
      </c>
      <c r="M123" s="239" t="n">
        <f aca="false">IF(ISERROR(VLOOKUP(K123,'KAYIT LİSTESİ'!$B$4:$H$742,4,0)),"",(VLOOKUP(K123,'KAYIT LİSTESİ'!$B$4:$H$742,4,0)))</f>
        <v>36892</v>
      </c>
      <c r="N123" s="240" t="str">
        <f aca="false">IF(ISERROR(VLOOKUP(K123,'KAYIT LİSTESİ'!$B$4:$H$742,5,0)),"",(VLOOKUP(K123,'KAYIT LİSTESİ'!$B$4:$H$742,5,0)))</f>
        <v>İLKAY AYDAN GÜNGÖR</v>
      </c>
      <c r="O123" s="240" t="str">
        <f aca="false">IF(ISERROR(VLOOKUP(K123,'KAYIT LİSTESİ'!$B$4:$H$742,6,0)),"",(VLOOKUP(K123,'KAYIT LİSTESİ'!$B$4:$H$742,6,0)))</f>
        <v>İZMİR-B.ŞHR.BLD.SP.KLB.</v>
      </c>
      <c r="P123" s="241"/>
    </row>
    <row r="124" customFormat="false" ht="36.75" hidden="false" customHeight="true" outlineLevel="0" collapsed="false">
      <c r="A124" s="183" t="n">
        <v>8</v>
      </c>
      <c r="B124" s="190" t="s">
        <v>523</v>
      </c>
      <c r="C124" s="191" t="str">
        <f aca="false">IF(ISERROR(VLOOKUP(B124,'KAYIT LİSTESİ'!$B$4:$H$742,2,0)),"",(VLOOKUP(B124,'KAYIT LİSTESİ'!$B$4:$H$742,2,0)))</f>
        <v/>
      </c>
      <c r="D124" s="184" t="str">
        <f aca="false">IF(ISERROR(VLOOKUP(B124,'KAYIT LİSTESİ'!$B$4:$H$742,4,0)),"",(VLOOKUP(B124,'KAYIT LİSTESİ'!$B$4:$H$742,4,0)))</f>
        <v/>
      </c>
      <c r="E124" s="192" t="str">
        <f aca="false">IF(ISERROR(VLOOKUP(B124,'KAYIT LİSTESİ'!$B$4:$H$742,5,0)),"",(VLOOKUP(B124,'KAYIT LİSTESİ'!$B$4:$H$742,5,0)))</f>
        <v/>
      </c>
      <c r="F124" s="192" t="str">
        <f aca="false">IF(ISERROR(VLOOKUP(B124,'KAYIT LİSTESİ'!$B$4:$H$742,6,0)),"",(VLOOKUP(B124,'KAYIT LİSTESİ'!$B$4:$H$742,6,0)))</f>
        <v/>
      </c>
      <c r="G124" s="248"/>
      <c r="H124" s="218"/>
      <c r="J124" s="224" t="n">
        <v>6</v>
      </c>
      <c r="K124" s="225" t="s">
        <v>524</v>
      </c>
      <c r="L124" s="238" t="n">
        <f aca="false">IF(ISERROR(VLOOKUP(K124,'KAYIT LİSTESİ'!$B$4:$H$742,2,0)),"",(VLOOKUP(K124,'KAYIT LİSTESİ'!$B$4:$H$742,2,0)))</f>
        <v>172</v>
      </c>
      <c r="M124" s="239" t="n">
        <f aca="false">IF(ISERROR(VLOOKUP(K124,'KAYIT LİSTESİ'!$B$4:$H$742,4,0)),"",(VLOOKUP(K124,'KAYIT LİSTESİ'!$B$4:$H$742,4,0)))</f>
        <v>36200</v>
      </c>
      <c r="N124" s="240" t="str">
        <f aca="false">IF(ISERROR(VLOOKUP(K124,'KAYIT LİSTESİ'!$B$4:$H$742,5,0)),"",(VLOOKUP(K124,'KAYIT LİSTESİ'!$B$4:$H$742,5,0)))</f>
        <v>ŞEYMA OCAK</v>
      </c>
      <c r="O124" s="240" t="str">
        <f aca="false">IF(ISERROR(VLOOKUP(K124,'KAYIT LİSTESİ'!$B$4:$H$742,6,0)),"",(VLOOKUP(K124,'KAYIT LİSTESİ'!$B$4:$H$742,6,0)))</f>
        <v>SAMSUN-ATAK SP. KLB.</v>
      </c>
      <c r="P124" s="241"/>
    </row>
    <row r="125" customFormat="false" ht="36.75" hidden="false" customHeight="true" outlineLevel="0" collapsed="false">
      <c r="A125" s="183" t="n">
        <v>9</v>
      </c>
      <c r="B125" s="190" t="s">
        <v>525</v>
      </c>
      <c r="C125" s="191" t="str">
        <f aca="false">IF(ISERROR(VLOOKUP(B125,'KAYIT LİSTESİ'!$B$4:$H$742,2,0)),"",(VLOOKUP(B125,'KAYIT LİSTESİ'!$B$4:$H$742,2,0)))</f>
        <v/>
      </c>
      <c r="D125" s="184" t="str">
        <f aca="false">IF(ISERROR(VLOOKUP(B125,'KAYIT LİSTESİ'!$B$4:$H$742,4,0)),"",(VLOOKUP(B125,'KAYIT LİSTESİ'!$B$4:$H$742,4,0)))</f>
        <v/>
      </c>
      <c r="E125" s="192" t="str">
        <f aca="false">IF(ISERROR(VLOOKUP(B125,'KAYIT LİSTESİ'!$B$4:$H$742,5,0)),"",(VLOOKUP(B125,'KAYIT LİSTESİ'!$B$4:$H$742,5,0)))</f>
        <v/>
      </c>
      <c r="F125" s="192" t="str">
        <f aca="false">IF(ISERROR(VLOOKUP(B125,'KAYIT LİSTESİ'!$B$4:$H$742,6,0)),"",(VLOOKUP(B125,'KAYIT LİSTESİ'!$B$4:$H$742,6,0)))</f>
        <v/>
      </c>
      <c r="G125" s="248"/>
      <c r="H125" s="218"/>
      <c r="J125" s="224" t="n">
        <v>7</v>
      </c>
      <c r="K125" s="225" t="s">
        <v>526</v>
      </c>
      <c r="L125" s="238" t="n">
        <f aca="false">IF(ISERROR(VLOOKUP(K125,'KAYIT LİSTESİ'!$B$4:$H$742,2,0)),"",(VLOOKUP(K125,'KAYIT LİSTESİ'!$B$4:$H$742,2,0)))</f>
        <v>35</v>
      </c>
      <c r="M125" s="239" t="n">
        <f aca="false">IF(ISERROR(VLOOKUP(K125,'KAYIT LİSTESİ'!$B$4:$H$742,4,0)),"",(VLOOKUP(K125,'KAYIT LİSTESİ'!$B$4:$H$742,4,0)))</f>
        <v>36896</v>
      </c>
      <c r="N125" s="240" t="str">
        <f aca="false">IF(ISERROR(VLOOKUP(K125,'KAYIT LİSTESİ'!$B$4:$H$742,5,0)),"",(VLOOKUP(K125,'KAYIT LİSTESİ'!$B$4:$H$742,5,0)))</f>
        <v>GİZEM AKGÖZ</v>
      </c>
      <c r="O125" s="240" t="str">
        <f aca="false">IF(ISERROR(VLOOKUP(K125,'KAYIT LİSTESİ'!$B$4:$H$742,6,0)),"",(VLOOKUP(K125,'KAYIT LİSTESİ'!$B$4:$H$742,6,0)))</f>
        <v>BALIKESİR-GNÇ. SP. KLB.</v>
      </c>
      <c r="P125" s="241"/>
    </row>
    <row r="126" customFormat="false" ht="36.75" hidden="false" customHeight="true" outlineLevel="0" collapsed="false">
      <c r="A126" s="183" t="n">
        <v>10</v>
      </c>
      <c r="B126" s="190" t="s">
        <v>527</v>
      </c>
      <c r="C126" s="191" t="str">
        <f aca="false">IF(ISERROR(VLOOKUP(B126,'KAYIT LİSTESİ'!$B$4:$H$742,2,0)),"",(VLOOKUP(B126,'KAYIT LİSTESİ'!$B$4:$H$742,2,0)))</f>
        <v/>
      </c>
      <c r="D126" s="184" t="str">
        <f aca="false">IF(ISERROR(VLOOKUP(B126,'KAYIT LİSTESİ'!$B$4:$H$742,4,0)),"",(VLOOKUP(B126,'KAYIT LİSTESİ'!$B$4:$H$742,4,0)))</f>
        <v/>
      </c>
      <c r="E126" s="192" t="str">
        <f aca="false">IF(ISERROR(VLOOKUP(B126,'KAYIT LİSTESİ'!$B$4:$H$742,5,0)),"",(VLOOKUP(B126,'KAYIT LİSTESİ'!$B$4:$H$742,5,0)))</f>
        <v/>
      </c>
      <c r="F126" s="192" t="str">
        <f aca="false">IF(ISERROR(VLOOKUP(B126,'KAYIT LİSTESİ'!$B$4:$H$742,6,0)),"",(VLOOKUP(B126,'KAYIT LİSTESİ'!$B$4:$H$742,6,0)))</f>
        <v/>
      </c>
      <c r="G126" s="248"/>
      <c r="H126" s="218"/>
      <c r="J126" s="224" t="n">
        <v>8</v>
      </c>
      <c r="K126" s="225" t="s">
        <v>528</v>
      </c>
      <c r="L126" s="238" t="n">
        <f aca="false">IF(ISERROR(VLOOKUP(K126,'KAYIT LİSTESİ'!$B$4:$H$742,2,0)),"",(VLOOKUP(K126,'KAYIT LİSTESİ'!$B$4:$H$742,2,0)))</f>
        <v>22</v>
      </c>
      <c r="M126" s="239" t="n">
        <f aca="false">IF(ISERROR(VLOOKUP(K126,'KAYIT LİSTESİ'!$B$4:$H$742,4,0)),"",(VLOOKUP(K126,'KAYIT LİSTESİ'!$B$4:$H$742,4,0)))</f>
        <v>36973</v>
      </c>
      <c r="N126" s="240" t="str">
        <f aca="false">IF(ISERROR(VLOOKUP(K126,'KAYIT LİSTESİ'!$B$4:$H$742,5,0)),"",(VLOOKUP(K126,'KAYIT LİSTESİ'!$B$4:$H$742,5,0)))</f>
        <v>İREM KARACAOĞLAN</v>
      </c>
      <c r="O126" s="240" t="str">
        <f aca="false">IF(ISERROR(VLOOKUP(K126,'KAYIT LİSTESİ'!$B$4:$H$742,6,0)),"",(VLOOKUP(K126,'KAYIT LİSTESİ'!$B$4:$H$742,6,0)))</f>
        <v>ADANA-KAZİME ÖZLER SP.KLB.</v>
      </c>
      <c r="P126" s="241"/>
    </row>
    <row r="127" customFormat="false" ht="36.75" hidden="false" customHeight="true" outlineLevel="0" collapsed="false">
      <c r="A127" s="183" t="n">
        <v>11</v>
      </c>
      <c r="B127" s="190" t="s">
        <v>529</v>
      </c>
      <c r="C127" s="191" t="str">
        <f aca="false">IF(ISERROR(VLOOKUP(B127,'KAYIT LİSTESİ'!$B$4:$H$742,2,0)),"",(VLOOKUP(B127,'KAYIT LİSTESİ'!$B$4:$H$742,2,0)))</f>
        <v/>
      </c>
      <c r="D127" s="184" t="str">
        <f aca="false">IF(ISERROR(VLOOKUP(B127,'KAYIT LİSTESİ'!$B$4:$H$742,4,0)),"",(VLOOKUP(B127,'KAYIT LİSTESİ'!$B$4:$H$742,4,0)))</f>
        <v/>
      </c>
      <c r="E127" s="192" t="str">
        <f aca="false">IF(ISERROR(VLOOKUP(B127,'KAYIT LİSTESİ'!$B$4:$H$742,5,0)),"",(VLOOKUP(B127,'KAYIT LİSTESİ'!$B$4:$H$742,5,0)))</f>
        <v/>
      </c>
      <c r="F127" s="192" t="str">
        <f aca="false">IF(ISERROR(VLOOKUP(B127,'KAYIT LİSTESİ'!$B$4:$H$742,6,0)),"",(VLOOKUP(B127,'KAYIT LİSTESİ'!$B$4:$H$742,6,0)))</f>
        <v/>
      </c>
      <c r="G127" s="248"/>
      <c r="H127" s="218"/>
      <c r="J127" s="224" t="n">
        <v>9</v>
      </c>
      <c r="K127" s="225" t="s">
        <v>530</v>
      </c>
      <c r="L127" s="238" t="n">
        <f aca="false">IF(ISERROR(VLOOKUP(K127,'KAYIT LİSTESİ'!$B$4:$H$742,2,0)),"",(VLOOKUP(K127,'KAYIT LİSTESİ'!$B$4:$H$742,2,0)))</f>
        <v>320</v>
      </c>
      <c r="M127" s="239" t="n">
        <f aca="false">IF(ISERROR(VLOOKUP(K127,'KAYIT LİSTESİ'!$B$4:$H$742,4,0)),"",(VLOOKUP(K127,'KAYIT LİSTESİ'!$B$4:$H$742,4,0)))</f>
        <v>36977</v>
      </c>
      <c r="N127" s="240" t="str">
        <f aca="false">IF(ISERROR(VLOOKUP(K127,'KAYIT LİSTESİ'!$B$4:$H$742,5,0)),"",(VLOOKUP(K127,'KAYIT LİSTESİ'!$B$4:$H$742,5,0)))</f>
        <v>ALEYNA DÜZGÜN</v>
      </c>
      <c r="O127" s="240" t="str">
        <f aca="false">IF(ISERROR(VLOOKUP(K127,'KAYIT LİSTESİ'!$B$4:$H$742,6,0)),"",(VLOOKUP(K127,'KAYIT LİSTESİ'!$B$4:$H$742,6,0)))</f>
        <v>BURSA-OSMANGAZİ BLD.SP.KLB.</v>
      </c>
      <c r="P127" s="241"/>
    </row>
    <row r="128" customFormat="false" ht="36.75" hidden="false" customHeight="true" outlineLevel="0" collapsed="false">
      <c r="A128" s="183" t="n">
        <v>12</v>
      </c>
      <c r="B128" s="190" t="s">
        <v>531</v>
      </c>
      <c r="C128" s="191" t="str">
        <f aca="false">IF(ISERROR(VLOOKUP(B128,'KAYIT LİSTESİ'!$B$4:$H$742,2,0)),"",(VLOOKUP(B128,'KAYIT LİSTESİ'!$B$4:$H$742,2,0)))</f>
        <v/>
      </c>
      <c r="D128" s="184" t="str">
        <f aca="false">IF(ISERROR(VLOOKUP(B128,'KAYIT LİSTESİ'!$B$4:$H$742,4,0)),"",(VLOOKUP(B128,'KAYIT LİSTESİ'!$B$4:$H$742,4,0)))</f>
        <v/>
      </c>
      <c r="E128" s="192" t="str">
        <f aca="false">IF(ISERROR(VLOOKUP(B128,'KAYIT LİSTESİ'!$B$4:$H$742,5,0)),"",(VLOOKUP(B128,'KAYIT LİSTESİ'!$B$4:$H$742,5,0)))</f>
        <v/>
      </c>
      <c r="F128" s="192" t="str">
        <f aca="false">IF(ISERROR(VLOOKUP(B128,'KAYIT LİSTESİ'!$B$4:$H$742,6,0)),"",(VLOOKUP(B128,'KAYIT LİSTESİ'!$B$4:$H$742,6,0)))</f>
        <v/>
      </c>
      <c r="G128" s="248"/>
      <c r="H128" s="218"/>
      <c r="J128" s="224" t="n">
        <v>10</v>
      </c>
      <c r="K128" s="225" t="s">
        <v>532</v>
      </c>
      <c r="L128" s="238" t="n">
        <f aca="false">IF(ISERROR(VLOOKUP(K128,'KAYIT LİSTESİ'!$B$4:$H$742,2,0)),"",(VLOOKUP(K128,'KAYIT LİSTESİ'!$B$4:$H$742,2,0)))</f>
        <v>303</v>
      </c>
      <c r="M128" s="239" t="n">
        <f aca="false">IF(ISERROR(VLOOKUP(K128,'KAYIT LİSTESİ'!$B$4:$H$742,4,0)),"",(VLOOKUP(K128,'KAYIT LİSTESİ'!$B$4:$H$742,4,0)))</f>
        <v>36725</v>
      </c>
      <c r="N128" s="240" t="str">
        <f aca="false">IF(ISERROR(VLOOKUP(K128,'KAYIT LİSTESİ'!$B$4:$H$742,5,0)),"",(VLOOKUP(K128,'KAYIT LİSTESİ'!$B$4:$H$742,5,0)))</f>
        <v>ÇAĞLANUR DALKILIÇ</v>
      </c>
      <c r="O128" s="240" t="str">
        <f aca="false">IF(ISERROR(VLOOKUP(K128,'KAYIT LİSTESİ'!$B$4:$H$742,6,0)),"",(VLOOKUP(K128,'KAYIT LİSTESİ'!$B$4:$H$742,6,0)))</f>
        <v>İSTANBUL-BEŞİKTAŞ J.K</v>
      </c>
      <c r="P128" s="241"/>
    </row>
    <row r="129" customFormat="false" ht="36.75" hidden="false" customHeight="true" outlineLevel="0" collapsed="false">
      <c r="A129" s="219" t="s">
        <v>367</v>
      </c>
      <c r="B129" s="219"/>
      <c r="C129" s="219"/>
      <c r="D129" s="219"/>
      <c r="E129" s="219"/>
      <c r="F129" s="219"/>
      <c r="G129" s="219"/>
      <c r="H129" s="218"/>
      <c r="J129" s="224" t="n">
        <v>11</v>
      </c>
      <c r="K129" s="225" t="s">
        <v>533</v>
      </c>
      <c r="L129" s="238" t="n">
        <f aca="false">IF(ISERROR(VLOOKUP(K129,'KAYIT LİSTESİ'!$B$4:$H$742,2,0)),"",(VLOOKUP(K129,'KAYIT LİSTESİ'!$B$4:$H$742,2,0)))</f>
        <v>358</v>
      </c>
      <c r="M129" s="239" t="n">
        <f aca="false">IF(ISERROR(VLOOKUP(K129,'KAYIT LİSTESİ'!$B$4:$H$742,4,0)),"",(VLOOKUP(K129,'KAYIT LİSTESİ'!$B$4:$H$742,4,0)))</f>
        <v>36563</v>
      </c>
      <c r="N129" s="240" t="str">
        <f aca="false">IF(ISERROR(VLOOKUP(K129,'KAYIT LİSTESİ'!$B$4:$H$742,5,0)),"",(VLOOKUP(K129,'KAYIT LİSTESİ'!$B$4:$H$742,5,0)))</f>
        <v>RÜMEYSA ÖKDEM</v>
      </c>
      <c r="O129" s="240" t="str">
        <f aca="false">IF(ISERROR(VLOOKUP(K129,'KAYIT LİSTESİ'!$B$4:$H$742,6,0)),"",(VLOOKUP(K129,'KAYIT LİSTESİ'!$B$4:$H$742,6,0)))</f>
        <v>BURSA - B.ŞHR. BLD. SP.KLB.</v>
      </c>
      <c r="P129" s="241"/>
    </row>
    <row r="130" customFormat="false" ht="36.75" hidden="false" customHeight="true" outlineLevel="0" collapsed="false">
      <c r="A130" s="221" t="s">
        <v>293</v>
      </c>
      <c r="B130" s="221" t="s">
        <v>303</v>
      </c>
      <c r="C130" s="221" t="s">
        <v>294</v>
      </c>
      <c r="D130" s="222" t="s">
        <v>304</v>
      </c>
      <c r="E130" s="223" t="s">
        <v>296</v>
      </c>
      <c r="F130" s="223" t="s">
        <v>332</v>
      </c>
      <c r="G130" s="247" t="s">
        <v>333</v>
      </c>
      <c r="H130" s="218"/>
      <c r="J130" s="224" t="n">
        <v>12</v>
      </c>
      <c r="K130" s="225" t="s">
        <v>534</v>
      </c>
      <c r="L130" s="238" t="n">
        <f aca="false">IF(ISERROR(VLOOKUP(K130,'KAYIT LİSTESİ'!$B$4:$H$742,2,0)),"",(VLOOKUP(K130,'KAYIT LİSTESİ'!$B$4:$H$742,2,0)))</f>
        <v>347</v>
      </c>
      <c r="M130" s="239" t="n">
        <f aca="false">IF(ISERROR(VLOOKUP(K130,'KAYIT LİSTESİ'!$B$4:$H$742,4,0)),"",(VLOOKUP(K130,'KAYIT LİSTESİ'!$B$4:$H$742,4,0)))</f>
        <v>36404</v>
      </c>
      <c r="N130" s="240" t="str">
        <f aca="false">IF(ISERROR(VLOOKUP(K130,'KAYIT LİSTESİ'!$B$4:$H$742,5,0)),"",(VLOOKUP(K130,'KAYIT LİSTESİ'!$B$4:$H$742,5,0)))</f>
        <v>TUĞBA DANIŞMAZ</v>
      </c>
      <c r="O130" s="240" t="str">
        <f aca="false">IF(ISERROR(VLOOKUP(K130,'KAYIT LİSTESİ'!$B$4:$H$742,6,0)),"",(VLOOKUP(K130,'KAYIT LİSTESİ'!$B$4:$H$742,6,0)))</f>
        <v>İSTANBUL - ENKA SPOR KLB.</v>
      </c>
      <c r="P130" s="241"/>
    </row>
    <row r="131" customFormat="false" ht="36.75" hidden="false" customHeight="true" outlineLevel="0" collapsed="false">
      <c r="A131" s="183" t="n">
        <v>1</v>
      </c>
      <c r="B131" s="190" t="s">
        <v>535</v>
      </c>
      <c r="C131" s="191" t="str">
        <f aca="false">IF(ISERROR(VLOOKUP(B131,'KAYIT LİSTESİ'!$B$4:$H$742,2,0)),"",(VLOOKUP(B131,'KAYIT LİSTESİ'!$B$4:$H$742,2,0)))</f>
        <v/>
      </c>
      <c r="D131" s="184" t="str">
        <f aca="false">IF(ISERROR(VLOOKUP(B131,'KAYIT LİSTESİ'!$B$4:$H$742,4,0)),"",(VLOOKUP(B131,'KAYIT LİSTESİ'!$B$4:$H$742,4,0)))</f>
        <v/>
      </c>
      <c r="E131" s="192" t="str">
        <f aca="false">IF(ISERROR(VLOOKUP(B131,'KAYIT LİSTESİ'!$B$4:$H$742,5,0)),"",(VLOOKUP(B131,'KAYIT LİSTESİ'!$B$4:$H$742,5,0)))</f>
        <v/>
      </c>
      <c r="F131" s="192" t="str">
        <f aca="false">IF(ISERROR(VLOOKUP(B131,'KAYIT LİSTESİ'!$B$4:$H$742,6,0)),"",(VLOOKUP(B131,'KAYIT LİSTESİ'!$B$4:$H$742,6,0)))</f>
        <v/>
      </c>
      <c r="G131" s="248"/>
      <c r="H131" s="218"/>
      <c r="J131" s="224" t="n">
        <v>13</v>
      </c>
      <c r="K131" s="225" t="s">
        <v>536</v>
      </c>
      <c r="L131" s="238" t="str">
        <f aca="false">IF(ISERROR(VLOOKUP(K131,'KAYIT LİSTESİ'!$B$4:$H$742,2,0)),"",(VLOOKUP(K131,'KAYIT LİSTESİ'!$B$4:$H$742,2,0)))</f>
        <v/>
      </c>
      <c r="M131" s="239" t="str">
        <f aca="false">IF(ISERROR(VLOOKUP(K131,'KAYIT LİSTESİ'!$B$4:$H$742,4,0)),"",(VLOOKUP(K131,'KAYIT LİSTESİ'!$B$4:$H$742,4,0)))</f>
        <v/>
      </c>
      <c r="N131" s="240" t="str">
        <f aca="false">IF(ISERROR(VLOOKUP(K131,'KAYIT LİSTESİ'!$B$4:$H$742,5,0)),"",(VLOOKUP(K131,'KAYIT LİSTESİ'!$B$4:$H$742,5,0)))</f>
        <v/>
      </c>
      <c r="O131" s="240" t="str">
        <f aca="false">IF(ISERROR(VLOOKUP(K131,'KAYIT LİSTESİ'!$B$4:$H$742,6,0)),"",(VLOOKUP(K131,'KAYIT LİSTESİ'!$B$4:$H$742,6,0)))</f>
        <v/>
      </c>
      <c r="P131" s="241"/>
    </row>
    <row r="132" customFormat="false" ht="36.75" hidden="false" customHeight="true" outlineLevel="0" collapsed="false">
      <c r="A132" s="183" t="n">
        <v>2</v>
      </c>
      <c r="B132" s="190" t="s">
        <v>537</v>
      </c>
      <c r="C132" s="191" t="str">
        <f aca="false">IF(ISERROR(VLOOKUP(B132,'KAYIT LİSTESİ'!$B$4:$H$742,2,0)),"",(VLOOKUP(B132,'KAYIT LİSTESİ'!$B$4:$H$742,2,0)))</f>
        <v/>
      </c>
      <c r="D132" s="184" t="str">
        <f aca="false">IF(ISERROR(VLOOKUP(B132,'KAYIT LİSTESİ'!$B$4:$H$742,4,0)),"",(VLOOKUP(B132,'KAYIT LİSTESİ'!$B$4:$H$742,4,0)))</f>
        <v/>
      </c>
      <c r="E132" s="192" t="str">
        <f aca="false">IF(ISERROR(VLOOKUP(B132,'KAYIT LİSTESİ'!$B$4:$H$742,5,0)),"",(VLOOKUP(B132,'KAYIT LİSTESİ'!$B$4:$H$742,5,0)))</f>
        <v/>
      </c>
      <c r="F132" s="192" t="str">
        <f aca="false">IF(ISERROR(VLOOKUP(B132,'KAYIT LİSTESİ'!$B$4:$H$742,6,0)),"",(VLOOKUP(B132,'KAYIT LİSTESİ'!$B$4:$H$742,6,0)))</f>
        <v/>
      </c>
      <c r="G132" s="248"/>
      <c r="H132" s="218"/>
      <c r="J132" s="224" t="n">
        <v>14</v>
      </c>
      <c r="K132" s="225" t="s">
        <v>538</v>
      </c>
      <c r="L132" s="238" t="str">
        <f aca="false">IF(ISERROR(VLOOKUP(K132,'KAYIT LİSTESİ'!$B$4:$H$742,2,0)),"",(VLOOKUP(K132,'KAYIT LİSTESİ'!$B$4:$H$742,2,0)))</f>
        <v/>
      </c>
      <c r="M132" s="239" t="str">
        <f aca="false">IF(ISERROR(VLOOKUP(K132,'KAYIT LİSTESİ'!$B$4:$H$742,4,0)),"",(VLOOKUP(K132,'KAYIT LİSTESİ'!$B$4:$H$742,4,0)))</f>
        <v/>
      </c>
      <c r="N132" s="240" t="str">
        <f aca="false">IF(ISERROR(VLOOKUP(K132,'KAYIT LİSTESİ'!$B$4:$H$742,5,0)),"",(VLOOKUP(K132,'KAYIT LİSTESİ'!$B$4:$H$742,5,0)))</f>
        <v/>
      </c>
      <c r="O132" s="240" t="str">
        <f aca="false">IF(ISERROR(VLOOKUP(K132,'KAYIT LİSTESİ'!$B$4:$H$742,6,0)),"",(VLOOKUP(K132,'KAYIT LİSTESİ'!$B$4:$H$742,6,0)))</f>
        <v/>
      </c>
      <c r="P132" s="241"/>
    </row>
    <row r="133" customFormat="false" ht="36.75" hidden="false" customHeight="true" outlineLevel="0" collapsed="false">
      <c r="A133" s="183" t="n">
        <v>3</v>
      </c>
      <c r="B133" s="190" t="s">
        <v>539</v>
      </c>
      <c r="C133" s="191" t="str">
        <f aca="false">IF(ISERROR(VLOOKUP(B133,'KAYIT LİSTESİ'!$B$4:$H$742,2,0)),"",(VLOOKUP(B133,'KAYIT LİSTESİ'!$B$4:$H$742,2,0)))</f>
        <v/>
      </c>
      <c r="D133" s="184" t="str">
        <f aca="false">IF(ISERROR(VLOOKUP(B133,'KAYIT LİSTESİ'!$B$4:$H$742,4,0)),"",(VLOOKUP(B133,'KAYIT LİSTESİ'!$B$4:$H$742,4,0)))</f>
        <v/>
      </c>
      <c r="E133" s="192" t="str">
        <f aca="false">IF(ISERROR(VLOOKUP(B133,'KAYIT LİSTESİ'!$B$4:$H$742,5,0)),"",(VLOOKUP(B133,'KAYIT LİSTESİ'!$B$4:$H$742,5,0)))</f>
        <v/>
      </c>
      <c r="F133" s="192" t="str">
        <f aca="false">IF(ISERROR(VLOOKUP(B133,'KAYIT LİSTESİ'!$B$4:$H$742,6,0)),"",(VLOOKUP(B133,'KAYIT LİSTESİ'!$B$4:$H$742,6,0)))</f>
        <v/>
      </c>
      <c r="G133" s="248"/>
      <c r="H133" s="218"/>
      <c r="J133" s="224" t="n">
        <v>15</v>
      </c>
      <c r="K133" s="225" t="s">
        <v>540</v>
      </c>
      <c r="L133" s="238" t="str">
        <f aca="false">IF(ISERROR(VLOOKUP(K133,'KAYIT LİSTESİ'!$B$4:$H$742,2,0)),"",(VLOOKUP(K133,'KAYIT LİSTESİ'!$B$4:$H$742,2,0)))</f>
        <v/>
      </c>
      <c r="M133" s="239" t="str">
        <f aca="false">IF(ISERROR(VLOOKUP(K133,'KAYIT LİSTESİ'!$B$4:$H$742,4,0)),"",(VLOOKUP(K133,'KAYIT LİSTESİ'!$B$4:$H$742,4,0)))</f>
        <v/>
      </c>
      <c r="N133" s="240" t="str">
        <f aca="false">IF(ISERROR(VLOOKUP(K133,'KAYIT LİSTESİ'!$B$4:$H$742,5,0)),"",(VLOOKUP(K133,'KAYIT LİSTESİ'!$B$4:$H$742,5,0)))</f>
        <v/>
      </c>
      <c r="O133" s="240" t="str">
        <f aca="false">IF(ISERROR(VLOOKUP(K133,'KAYIT LİSTESİ'!$B$4:$H$742,6,0)),"",(VLOOKUP(K133,'KAYIT LİSTESİ'!$B$4:$H$742,6,0)))</f>
        <v/>
      </c>
      <c r="P133" s="241"/>
    </row>
    <row r="134" customFormat="false" ht="36.75" hidden="false" customHeight="true" outlineLevel="0" collapsed="false">
      <c r="A134" s="183" t="n">
        <v>4</v>
      </c>
      <c r="B134" s="190" t="s">
        <v>541</v>
      </c>
      <c r="C134" s="191" t="str">
        <f aca="false">IF(ISERROR(VLOOKUP(B134,'KAYIT LİSTESİ'!$B$4:$H$742,2,0)),"",(VLOOKUP(B134,'KAYIT LİSTESİ'!$B$4:$H$742,2,0)))</f>
        <v/>
      </c>
      <c r="D134" s="184" t="str">
        <f aca="false">IF(ISERROR(VLOOKUP(B134,'KAYIT LİSTESİ'!$B$4:$H$742,4,0)),"",(VLOOKUP(B134,'KAYIT LİSTESİ'!$B$4:$H$742,4,0)))</f>
        <v/>
      </c>
      <c r="E134" s="192" t="str">
        <f aca="false">IF(ISERROR(VLOOKUP(B134,'KAYIT LİSTESİ'!$B$4:$H$742,5,0)),"",(VLOOKUP(B134,'KAYIT LİSTESİ'!$B$4:$H$742,5,0)))</f>
        <v/>
      </c>
      <c r="F134" s="192" t="str">
        <f aca="false">IF(ISERROR(VLOOKUP(B134,'KAYIT LİSTESİ'!$B$4:$H$742,6,0)),"",(VLOOKUP(B134,'KAYIT LİSTESİ'!$B$4:$H$742,6,0)))</f>
        <v/>
      </c>
      <c r="G134" s="248"/>
      <c r="H134" s="218"/>
      <c r="J134" s="224" t="n">
        <v>16</v>
      </c>
      <c r="K134" s="225" t="s">
        <v>542</v>
      </c>
      <c r="L134" s="238" t="str">
        <f aca="false">IF(ISERROR(VLOOKUP(K134,'KAYIT LİSTESİ'!$B$4:$H$742,2,0)),"",(VLOOKUP(K134,'KAYIT LİSTESİ'!$B$4:$H$742,2,0)))</f>
        <v/>
      </c>
      <c r="M134" s="239" t="str">
        <f aca="false">IF(ISERROR(VLOOKUP(K134,'KAYIT LİSTESİ'!$B$4:$H$742,4,0)),"",(VLOOKUP(K134,'KAYIT LİSTESİ'!$B$4:$H$742,4,0)))</f>
        <v/>
      </c>
      <c r="N134" s="240" t="str">
        <f aca="false">IF(ISERROR(VLOOKUP(K134,'KAYIT LİSTESİ'!$B$4:$H$742,5,0)),"",(VLOOKUP(K134,'KAYIT LİSTESİ'!$B$4:$H$742,5,0)))</f>
        <v/>
      </c>
      <c r="O134" s="240" t="str">
        <f aca="false">IF(ISERROR(VLOOKUP(K134,'KAYIT LİSTESİ'!$B$4:$H$742,6,0)),"",(VLOOKUP(K134,'KAYIT LİSTESİ'!$B$4:$H$742,6,0)))</f>
        <v/>
      </c>
      <c r="P134" s="241"/>
    </row>
    <row r="135" customFormat="false" ht="36.75" hidden="false" customHeight="true" outlineLevel="0" collapsed="false">
      <c r="A135" s="183" t="n">
        <v>5</v>
      </c>
      <c r="B135" s="190" t="s">
        <v>543</v>
      </c>
      <c r="C135" s="191" t="str">
        <f aca="false">IF(ISERROR(VLOOKUP(B135,'KAYIT LİSTESİ'!$B$4:$H$742,2,0)),"",(VLOOKUP(B135,'KAYIT LİSTESİ'!$B$4:$H$742,2,0)))</f>
        <v/>
      </c>
      <c r="D135" s="184" t="str">
        <f aca="false">IF(ISERROR(VLOOKUP(B135,'KAYIT LİSTESİ'!$B$4:$H$742,4,0)),"",(VLOOKUP(B135,'KAYIT LİSTESİ'!$B$4:$H$742,4,0)))</f>
        <v/>
      </c>
      <c r="E135" s="192" t="str">
        <f aca="false">IF(ISERROR(VLOOKUP(B135,'KAYIT LİSTESİ'!$B$4:$H$742,5,0)),"",(VLOOKUP(B135,'KAYIT LİSTESİ'!$B$4:$H$742,5,0)))</f>
        <v/>
      </c>
      <c r="F135" s="192" t="str">
        <f aca="false">IF(ISERROR(VLOOKUP(B135,'KAYIT LİSTESİ'!$B$4:$H$742,6,0)),"",(VLOOKUP(B135,'KAYIT LİSTESİ'!$B$4:$H$742,6,0)))</f>
        <v/>
      </c>
      <c r="G135" s="248"/>
      <c r="H135" s="218"/>
      <c r="J135" s="224" t="n">
        <v>17</v>
      </c>
      <c r="K135" s="225" t="s">
        <v>544</v>
      </c>
      <c r="L135" s="238" t="str">
        <f aca="false">IF(ISERROR(VLOOKUP(K135,'KAYIT LİSTESİ'!$B$4:$H$742,2,0)),"",(VLOOKUP(K135,'KAYIT LİSTESİ'!$B$4:$H$742,2,0)))</f>
        <v/>
      </c>
      <c r="M135" s="239" t="str">
        <f aca="false">IF(ISERROR(VLOOKUP(K135,'KAYIT LİSTESİ'!$B$4:$H$742,4,0)),"",(VLOOKUP(K135,'KAYIT LİSTESİ'!$B$4:$H$742,4,0)))</f>
        <v/>
      </c>
      <c r="N135" s="240" t="str">
        <f aca="false">IF(ISERROR(VLOOKUP(K135,'KAYIT LİSTESİ'!$B$4:$H$742,5,0)),"",(VLOOKUP(K135,'KAYIT LİSTESİ'!$B$4:$H$742,5,0)))</f>
        <v/>
      </c>
      <c r="O135" s="240" t="str">
        <f aca="false">IF(ISERROR(VLOOKUP(K135,'KAYIT LİSTESİ'!$B$4:$H$742,6,0)),"",(VLOOKUP(K135,'KAYIT LİSTESİ'!$B$4:$H$742,6,0)))</f>
        <v/>
      </c>
      <c r="P135" s="241"/>
    </row>
    <row r="136" customFormat="false" ht="36.75" hidden="false" customHeight="true" outlineLevel="0" collapsed="false">
      <c r="A136" s="183" t="n">
        <v>6</v>
      </c>
      <c r="B136" s="190" t="s">
        <v>545</v>
      </c>
      <c r="C136" s="191" t="str">
        <f aca="false">IF(ISERROR(VLOOKUP(B136,'KAYIT LİSTESİ'!$B$4:$H$742,2,0)),"",(VLOOKUP(B136,'KAYIT LİSTESİ'!$B$4:$H$742,2,0)))</f>
        <v/>
      </c>
      <c r="D136" s="184" t="str">
        <f aca="false">IF(ISERROR(VLOOKUP(B136,'KAYIT LİSTESİ'!$B$4:$H$742,4,0)),"",(VLOOKUP(B136,'KAYIT LİSTESİ'!$B$4:$H$742,4,0)))</f>
        <v/>
      </c>
      <c r="E136" s="192" t="str">
        <f aca="false">IF(ISERROR(VLOOKUP(B136,'KAYIT LİSTESİ'!$B$4:$H$742,5,0)),"",(VLOOKUP(B136,'KAYIT LİSTESİ'!$B$4:$H$742,5,0)))</f>
        <v/>
      </c>
      <c r="F136" s="192" t="str">
        <f aca="false">IF(ISERROR(VLOOKUP(B136,'KAYIT LİSTESİ'!$B$4:$H$742,6,0)),"",(VLOOKUP(B136,'KAYIT LİSTESİ'!$B$4:$H$742,6,0)))</f>
        <v/>
      </c>
      <c r="G136" s="248"/>
      <c r="H136" s="218"/>
      <c r="J136" s="224" t="n">
        <v>18</v>
      </c>
      <c r="K136" s="225" t="s">
        <v>546</v>
      </c>
      <c r="L136" s="238" t="str">
        <f aca="false">IF(ISERROR(VLOOKUP(K136,'KAYIT LİSTESİ'!$B$4:$H$742,2,0)),"",(VLOOKUP(K136,'KAYIT LİSTESİ'!$B$4:$H$742,2,0)))</f>
        <v/>
      </c>
      <c r="M136" s="239" t="str">
        <f aca="false">IF(ISERROR(VLOOKUP(K136,'KAYIT LİSTESİ'!$B$4:$H$742,4,0)),"",(VLOOKUP(K136,'KAYIT LİSTESİ'!$B$4:$H$742,4,0)))</f>
        <v/>
      </c>
      <c r="N136" s="240" t="str">
        <f aca="false">IF(ISERROR(VLOOKUP(K136,'KAYIT LİSTESİ'!$B$4:$H$742,5,0)),"",(VLOOKUP(K136,'KAYIT LİSTESİ'!$B$4:$H$742,5,0)))</f>
        <v/>
      </c>
      <c r="O136" s="240" t="str">
        <f aca="false">IF(ISERROR(VLOOKUP(K136,'KAYIT LİSTESİ'!$B$4:$H$742,6,0)),"",(VLOOKUP(K136,'KAYIT LİSTESİ'!$B$4:$H$742,6,0)))</f>
        <v/>
      </c>
      <c r="P136" s="241"/>
    </row>
    <row r="137" customFormat="false" ht="36.75" hidden="false" customHeight="true" outlineLevel="0" collapsed="false">
      <c r="A137" s="183" t="n">
        <v>7</v>
      </c>
      <c r="B137" s="190" t="s">
        <v>547</v>
      </c>
      <c r="C137" s="191" t="str">
        <f aca="false">IF(ISERROR(VLOOKUP(B137,'KAYIT LİSTESİ'!$B$4:$H$742,2,0)),"",(VLOOKUP(B137,'KAYIT LİSTESİ'!$B$4:$H$742,2,0)))</f>
        <v/>
      </c>
      <c r="D137" s="184" t="str">
        <f aca="false">IF(ISERROR(VLOOKUP(B137,'KAYIT LİSTESİ'!$B$4:$H$742,4,0)),"",(VLOOKUP(B137,'KAYIT LİSTESİ'!$B$4:$H$742,4,0)))</f>
        <v/>
      </c>
      <c r="E137" s="192" t="str">
        <f aca="false">IF(ISERROR(VLOOKUP(B137,'KAYIT LİSTESİ'!$B$4:$H$742,5,0)),"",(VLOOKUP(B137,'KAYIT LİSTESİ'!$B$4:$H$742,5,0)))</f>
        <v/>
      </c>
      <c r="F137" s="192" t="str">
        <f aca="false">IF(ISERROR(VLOOKUP(B137,'KAYIT LİSTESİ'!$B$4:$H$742,6,0)),"",(VLOOKUP(B137,'KAYIT LİSTESİ'!$B$4:$H$742,6,0)))</f>
        <v/>
      </c>
      <c r="G137" s="248"/>
      <c r="H137" s="218"/>
      <c r="J137" s="224" t="n">
        <v>19</v>
      </c>
      <c r="K137" s="225" t="s">
        <v>548</v>
      </c>
      <c r="L137" s="238" t="str">
        <f aca="false">IF(ISERROR(VLOOKUP(K137,'KAYIT LİSTESİ'!$B$4:$H$742,2,0)),"",(VLOOKUP(K137,'KAYIT LİSTESİ'!$B$4:$H$742,2,0)))</f>
        <v/>
      </c>
      <c r="M137" s="239" t="str">
        <f aca="false">IF(ISERROR(VLOOKUP(K137,'KAYIT LİSTESİ'!$B$4:$H$742,4,0)),"",(VLOOKUP(K137,'KAYIT LİSTESİ'!$B$4:$H$742,4,0)))</f>
        <v/>
      </c>
      <c r="N137" s="240" t="str">
        <f aca="false">IF(ISERROR(VLOOKUP(K137,'KAYIT LİSTESİ'!$B$4:$H$742,5,0)),"",(VLOOKUP(K137,'KAYIT LİSTESİ'!$B$4:$H$742,5,0)))</f>
        <v/>
      </c>
      <c r="O137" s="240" t="str">
        <f aca="false">IF(ISERROR(VLOOKUP(K137,'KAYIT LİSTESİ'!$B$4:$H$742,6,0)),"",(VLOOKUP(K137,'KAYIT LİSTESİ'!$B$4:$H$742,6,0)))</f>
        <v/>
      </c>
      <c r="P137" s="241"/>
    </row>
    <row r="138" customFormat="false" ht="36.75" hidden="false" customHeight="true" outlineLevel="0" collapsed="false">
      <c r="A138" s="183" t="n">
        <v>8</v>
      </c>
      <c r="B138" s="190" t="s">
        <v>549</v>
      </c>
      <c r="C138" s="191" t="str">
        <f aca="false">IF(ISERROR(VLOOKUP(B138,'KAYIT LİSTESİ'!$B$4:$H$742,2,0)),"",(VLOOKUP(B138,'KAYIT LİSTESİ'!$B$4:$H$742,2,0)))</f>
        <v/>
      </c>
      <c r="D138" s="184" t="str">
        <f aca="false">IF(ISERROR(VLOOKUP(B138,'KAYIT LİSTESİ'!$B$4:$H$742,4,0)),"",(VLOOKUP(B138,'KAYIT LİSTESİ'!$B$4:$H$742,4,0)))</f>
        <v/>
      </c>
      <c r="E138" s="192" t="str">
        <f aca="false">IF(ISERROR(VLOOKUP(B138,'KAYIT LİSTESİ'!$B$4:$H$742,5,0)),"",(VLOOKUP(B138,'KAYIT LİSTESİ'!$B$4:$H$742,5,0)))</f>
        <v/>
      </c>
      <c r="F138" s="192" t="str">
        <f aca="false">IF(ISERROR(VLOOKUP(B138,'KAYIT LİSTESİ'!$B$4:$H$742,6,0)),"",(VLOOKUP(B138,'KAYIT LİSTESİ'!$B$4:$H$742,6,0)))</f>
        <v/>
      </c>
      <c r="G138" s="248"/>
      <c r="H138" s="218"/>
      <c r="J138" s="224" t="n">
        <v>20</v>
      </c>
      <c r="K138" s="225" t="s">
        <v>550</v>
      </c>
      <c r="L138" s="238" t="str">
        <f aca="false">IF(ISERROR(VLOOKUP(K138,'KAYIT LİSTESİ'!$B$4:$H$742,2,0)),"",(VLOOKUP(K138,'KAYIT LİSTESİ'!$B$4:$H$742,2,0)))</f>
        <v/>
      </c>
      <c r="M138" s="239" t="str">
        <f aca="false">IF(ISERROR(VLOOKUP(K138,'KAYIT LİSTESİ'!$B$4:$H$742,4,0)),"",(VLOOKUP(K138,'KAYIT LİSTESİ'!$B$4:$H$742,4,0)))</f>
        <v/>
      </c>
      <c r="N138" s="240" t="str">
        <f aca="false">IF(ISERROR(VLOOKUP(K138,'KAYIT LİSTESİ'!$B$4:$H$742,5,0)),"",(VLOOKUP(K138,'KAYIT LİSTESİ'!$B$4:$H$742,5,0)))</f>
        <v/>
      </c>
      <c r="O138" s="240" t="str">
        <f aca="false">IF(ISERROR(VLOOKUP(K138,'KAYIT LİSTESİ'!$B$4:$H$742,6,0)),"",(VLOOKUP(K138,'KAYIT LİSTESİ'!$B$4:$H$742,6,0)))</f>
        <v/>
      </c>
      <c r="P138" s="241"/>
    </row>
    <row r="139" customFormat="false" ht="36.75" hidden="false" customHeight="true" outlineLevel="0" collapsed="false">
      <c r="A139" s="183" t="n">
        <v>9</v>
      </c>
      <c r="B139" s="190" t="s">
        <v>551</v>
      </c>
      <c r="C139" s="191" t="str">
        <f aca="false">IF(ISERROR(VLOOKUP(B139,'KAYIT LİSTESİ'!$B$4:$H$742,2,0)),"",(VLOOKUP(B139,'KAYIT LİSTESİ'!$B$4:$H$742,2,0)))</f>
        <v/>
      </c>
      <c r="D139" s="184" t="str">
        <f aca="false">IF(ISERROR(VLOOKUP(B139,'KAYIT LİSTESİ'!$B$4:$H$742,4,0)),"",(VLOOKUP(B139,'KAYIT LİSTESİ'!$B$4:$H$742,4,0)))</f>
        <v/>
      </c>
      <c r="E139" s="192" t="str">
        <f aca="false">IF(ISERROR(VLOOKUP(B139,'KAYIT LİSTESİ'!$B$4:$H$742,5,0)),"",(VLOOKUP(B139,'KAYIT LİSTESİ'!$B$4:$H$742,5,0)))</f>
        <v/>
      </c>
      <c r="F139" s="192" t="str">
        <f aca="false">IF(ISERROR(VLOOKUP(B139,'KAYIT LİSTESİ'!$B$4:$H$742,6,0)),"",(VLOOKUP(B139,'KAYIT LİSTESİ'!$B$4:$H$742,6,0)))</f>
        <v/>
      </c>
      <c r="G139" s="248"/>
      <c r="H139" s="218"/>
      <c r="J139" s="224" t="n">
        <v>21</v>
      </c>
      <c r="K139" s="225" t="s">
        <v>552</v>
      </c>
      <c r="L139" s="238" t="str">
        <f aca="false">IF(ISERROR(VLOOKUP(K139,'KAYIT LİSTESİ'!$B$4:$H$742,2,0)),"",(VLOOKUP(K139,'KAYIT LİSTESİ'!$B$4:$H$742,2,0)))</f>
        <v/>
      </c>
      <c r="M139" s="239" t="str">
        <f aca="false">IF(ISERROR(VLOOKUP(K139,'KAYIT LİSTESİ'!$B$4:$H$742,4,0)),"",(VLOOKUP(K139,'KAYIT LİSTESİ'!$B$4:$H$742,4,0)))</f>
        <v/>
      </c>
      <c r="N139" s="240" t="str">
        <f aca="false">IF(ISERROR(VLOOKUP(K139,'KAYIT LİSTESİ'!$B$4:$H$742,5,0)),"",(VLOOKUP(K139,'KAYIT LİSTESİ'!$B$4:$H$742,5,0)))</f>
        <v/>
      </c>
      <c r="O139" s="240" t="str">
        <f aca="false">IF(ISERROR(VLOOKUP(K139,'KAYIT LİSTESİ'!$B$4:$H$742,6,0)),"",(VLOOKUP(K139,'KAYIT LİSTESİ'!$B$4:$H$742,6,0)))</f>
        <v/>
      </c>
      <c r="P139" s="241"/>
    </row>
    <row r="140" customFormat="false" ht="36.75" hidden="false" customHeight="true" outlineLevel="0" collapsed="false">
      <c r="A140" s="183" t="n">
        <v>10</v>
      </c>
      <c r="B140" s="190" t="s">
        <v>553</v>
      </c>
      <c r="C140" s="191" t="str">
        <f aca="false">IF(ISERROR(VLOOKUP(B140,'KAYIT LİSTESİ'!$B$4:$H$742,2,0)),"",(VLOOKUP(B140,'KAYIT LİSTESİ'!$B$4:$H$742,2,0)))</f>
        <v/>
      </c>
      <c r="D140" s="184" t="str">
        <f aca="false">IF(ISERROR(VLOOKUP(B140,'KAYIT LİSTESİ'!$B$4:$H$742,4,0)),"",(VLOOKUP(B140,'KAYIT LİSTESİ'!$B$4:$H$742,4,0)))</f>
        <v/>
      </c>
      <c r="E140" s="192" t="str">
        <f aca="false">IF(ISERROR(VLOOKUP(B140,'KAYIT LİSTESİ'!$B$4:$H$742,5,0)),"",(VLOOKUP(B140,'KAYIT LİSTESİ'!$B$4:$H$742,5,0)))</f>
        <v/>
      </c>
      <c r="F140" s="192" t="str">
        <f aca="false">IF(ISERROR(VLOOKUP(B140,'KAYIT LİSTESİ'!$B$4:$H$742,6,0)),"",(VLOOKUP(B140,'KAYIT LİSTESİ'!$B$4:$H$742,6,0)))</f>
        <v/>
      </c>
      <c r="G140" s="248"/>
      <c r="H140" s="218"/>
      <c r="J140" s="224" t="n">
        <v>22</v>
      </c>
      <c r="K140" s="225" t="s">
        <v>554</v>
      </c>
      <c r="L140" s="238" t="str">
        <f aca="false">IF(ISERROR(VLOOKUP(K140,'KAYIT LİSTESİ'!$B$4:$H$742,2,0)),"",(VLOOKUP(K140,'KAYIT LİSTESİ'!$B$4:$H$742,2,0)))</f>
        <v/>
      </c>
      <c r="M140" s="239" t="str">
        <f aca="false">IF(ISERROR(VLOOKUP(K140,'KAYIT LİSTESİ'!$B$4:$H$742,4,0)),"",(VLOOKUP(K140,'KAYIT LİSTESİ'!$B$4:$H$742,4,0)))</f>
        <v/>
      </c>
      <c r="N140" s="240" t="str">
        <f aca="false">IF(ISERROR(VLOOKUP(K140,'KAYIT LİSTESİ'!$B$4:$H$742,5,0)),"",(VLOOKUP(K140,'KAYIT LİSTESİ'!$B$4:$H$742,5,0)))</f>
        <v/>
      </c>
      <c r="O140" s="240" t="str">
        <f aca="false">IF(ISERROR(VLOOKUP(K140,'KAYIT LİSTESİ'!$B$4:$H$742,6,0)),"",(VLOOKUP(K140,'KAYIT LİSTESİ'!$B$4:$H$742,6,0)))</f>
        <v/>
      </c>
      <c r="P140" s="241"/>
    </row>
    <row r="141" customFormat="false" ht="36.75" hidden="false" customHeight="true" outlineLevel="0" collapsed="false">
      <c r="A141" s="183" t="n">
        <v>11</v>
      </c>
      <c r="B141" s="190" t="s">
        <v>555</v>
      </c>
      <c r="C141" s="191" t="str">
        <f aca="false">IF(ISERROR(VLOOKUP(B141,'KAYIT LİSTESİ'!$B$4:$H$742,2,0)),"",(VLOOKUP(B141,'KAYIT LİSTESİ'!$B$4:$H$742,2,0)))</f>
        <v/>
      </c>
      <c r="D141" s="184" t="str">
        <f aca="false">IF(ISERROR(VLOOKUP(B141,'KAYIT LİSTESİ'!$B$4:$H$742,4,0)),"",(VLOOKUP(B141,'KAYIT LİSTESİ'!$B$4:$H$742,4,0)))</f>
        <v/>
      </c>
      <c r="E141" s="192" t="str">
        <f aca="false">IF(ISERROR(VLOOKUP(B141,'KAYIT LİSTESİ'!$B$4:$H$742,5,0)),"",(VLOOKUP(B141,'KAYIT LİSTESİ'!$B$4:$H$742,5,0)))</f>
        <v/>
      </c>
      <c r="F141" s="192" t="str">
        <f aca="false">IF(ISERROR(VLOOKUP(B141,'KAYIT LİSTESİ'!$B$4:$H$742,6,0)),"",(VLOOKUP(B141,'KAYIT LİSTESİ'!$B$4:$H$742,6,0)))</f>
        <v/>
      </c>
      <c r="G141" s="248"/>
      <c r="H141" s="218"/>
      <c r="J141" s="224" t="n">
        <v>23</v>
      </c>
      <c r="K141" s="225" t="s">
        <v>556</v>
      </c>
      <c r="L141" s="238" t="str">
        <f aca="false">IF(ISERROR(VLOOKUP(K141,'KAYIT LİSTESİ'!$B$4:$H$742,2,0)),"",(VLOOKUP(K141,'KAYIT LİSTESİ'!$B$4:$H$742,2,0)))</f>
        <v/>
      </c>
      <c r="M141" s="239" t="str">
        <f aca="false">IF(ISERROR(VLOOKUP(K141,'KAYIT LİSTESİ'!$B$4:$H$742,4,0)),"",(VLOOKUP(K141,'KAYIT LİSTESİ'!$B$4:$H$742,4,0)))</f>
        <v/>
      </c>
      <c r="N141" s="240" t="str">
        <f aca="false">IF(ISERROR(VLOOKUP(K141,'KAYIT LİSTESİ'!$B$4:$H$742,5,0)),"",(VLOOKUP(K141,'KAYIT LİSTESİ'!$B$4:$H$742,5,0)))</f>
        <v/>
      </c>
      <c r="O141" s="240" t="str">
        <f aca="false">IF(ISERROR(VLOOKUP(K141,'KAYIT LİSTESİ'!$B$4:$H$742,6,0)),"",(VLOOKUP(K141,'KAYIT LİSTESİ'!$B$4:$H$742,6,0)))</f>
        <v/>
      </c>
      <c r="P141" s="241"/>
    </row>
    <row r="142" customFormat="false" ht="36.75" hidden="false" customHeight="true" outlineLevel="0" collapsed="false">
      <c r="A142" s="183" t="n">
        <v>12</v>
      </c>
      <c r="B142" s="190" t="s">
        <v>557</v>
      </c>
      <c r="C142" s="191" t="str">
        <f aca="false">IF(ISERROR(VLOOKUP(B142,'KAYIT LİSTESİ'!$B$4:$H$742,2,0)),"",(VLOOKUP(B142,'KAYIT LİSTESİ'!$B$4:$H$742,2,0)))</f>
        <v/>
      </c>
      <c r="D142" s="184" t="str">
        <f aca="false">IF(ISERROR(VLOOKUP(B142,'KAYIT LİSTESİ'!$B$4:$H$742,4,0)),"",(VLOOKUP(B142,'KAYIT LİSTESİ'!$B$4:$H$742,4,0)))</f>
        <v/>
      </c>
      <c r="E142" s="192" t="str">
        <f aca="false">IF(ISERROR(VLOOKUP(B142,'KAYIT LİSTESİ'!$B$4:$H$742,5,0)),"",(VLOOKUP(B142,'KAYIT LİSTESİ'!$B$4:$H$742,5,0)))</f>
        <v/>
      </c>
      <c r="F142" s="192" t="str">
        <f aca="false">IF(ISERROR(VLOOKUP(B142,'KAYIT LİSTESİ'!$B$4:$H$742,6,0)),"",(VLOOKUP(B142,'KAYIT LİSTESİ'!$B$4:$H$742,6,0)))</f>
        <v/>
      </c>
      <c r="G142" s="248"/>
      <c r="H142" s="218"/>
      <c r="J142" s="224" t="n">
        <v>24</v>
      </c>
      <c r="K142" s="225" t="s">
        <v>558</v>
      </c>
      <c r="L142" s="238" t="str">
        <f aca="false">IF(ISERROR(VLOOKUP(K142,'KAYIT LİSTESİ'!$B$4:$H$742,2,0)),"",(VLOOKUP(K142,'KAYIT LİSTESİ'!$B$4:$H$742,2,0)))</f>
        <v/>
      </c>
      <c r="M142" s="239" t="str">
        <f aca="false">IF(ISERROR(VLOOKUP(K142,'KAYIT LİSTESİ'!$B$4:$H$742,4,0)),"",(VLOOKUP(K142,'KAYIT LİSTESİ'!$B$4:$H$742,4,0)))</f>
        <v/>
      </c>
      <c r="N142" s="240" t="str">
        <f aca="false">IF(ISERROR(VLOOKUP(K142,'KAYIT LİSTESİ'!$B$4:$H$742,5,0)),"",(VLOOKUP(K142,'KAYIT LİSTESİ'!$B$4:$H$742,5,0)))</f>
        <v/>
      </c>
      <c r="O142" s="240" t="str">
        <f aca="false">IF(ISERROR(VLOOKUP(K142,'KAYIT LİSTESİ'!$B$4:$H$742,6,0)),"",(VLOOKUP(K142,'KAYIT LİSTESİ'!$B$4:$H$742,6,0)))</f>
        <v/>
      </c>
      <c r="P142" s="241"/>
    </row>
    <row r="143" customFormat="false" ht="44.25" hidden="false" customHeight="true" outlineLevel="0" collapsed="false">
      <c r="A143" s="218"/>
      <c r="B143" s="218"/>
      <c r="C143" s="218"/>
      <c r="D143" s="218"/>
      <c r="E143" s="218"/>
      <c r="F143" s="218"/>
      <c r="G143" s="218"/>
      <c r="H143" s="218"/>
      <c r="J143" s="224" t="n">
        <v>25</v>
      </c>
      <c r="K143" s="225" t="s">
        <v>559</v>
      </c>
      <c r="L143" s="238" t="str">
        <f aca="false">IF(ISERROR(VLOOKUP(K143,'KAYIT LİSTESİ'!$B$4:$H$742,2,0)),"",(VLOOKUP(K143,'KAYIT LİSTESİ'!$B$4:$H$742,2,0)))</f>
        <v/>
      </c>
      <c r="M143" s="239" t="str">
        <f aca="false">IF(ISERROR(VLOOKUP(K143,'KAYIT LİSTESİ'!$B$4:$H$742,4,0)),"",(VLOOKUP(K143,'KAYIT LİSTESİ'!$B$4:$H$742,4,0)))</f>
        <v/>
      </c>
      <c r="N143" s="240" t="str">
        <f aca="false">IF(ISERROR(VLOOKUP(K143,'KAYIT LİSTESİ'!$B$4:$H$742,5,0)),"",(VLOOKUP(K143,'KAYIT LİSTESİ'!$B$4:$H$742,5,0)))</f>
        <v/>
      </c>
      <c r="O143" s="240" t="str">
        <f aca="false">IF(ISERROR(VLOOKUP(K143,'KAYIT LİSTESİ'!$B$4:$H$742,6,0)),"",(VLOOKUP(K143,'KAYIT LİSTESİ'!$B$4:$H$742,6,0)))</f>
        <v/>
      </c>
      <c r="P143" s="241"/>
    </row>
    <row r="144" customFormat="false" ht="42.75" hidden="false" customHeight="true" outlineLevel="0" collapsed="false">
      <c r="A144" s="218"/>
      <c r="B144" s="218"/>
      <c r="C144" s="218"/>
      <c r="D144" s="218"/>
      <c r="E144" s="218"/>
      <c r="F144" s="218"/>
      <c r="G144" s="218"/>
      <c r="H144" s="218"/>
      <c r="I144" s="218"/>
      <c r="J144" s="218"/>
      <c r="K144" s="218"/>
      <c r="L144" s="218"/>
      <c r="M144" s="218"/>
      <c r="N144" s="218"/>
      <c r="O144" s="218"/>
      <c r="P144" s="218"/>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20.85"/>
    <col collapsed="false" customWidth="true" hidden="false" outlineLevel="0" max="5" min="5" style="142" width="22.85"/>
    <col collapsed="false" customWidth="true" hidden="false" outlineLevel="0" max="6" min="6" style="141" width="9.28"/>
    <col collapsed="false" customWidth="true" hidden="false" outlineLevel="0" max="7" min="7" style="143" width="7.56"/>
    <col collapsed="false" customWidth="true" hidden="false" outlineLevel="0" max="8" min="8" style="141" width="0.99"/>
    <col collapsed="false" customWidth="true" hidden="false" outlineLevel="0" max="9" min="9" style="140" width="4.41"/>
    <col collapsed="false" customWidth="true" hidden="true" outlineLevel="0" max="10" min="10" style="140" width="14.28"/>
    <col collapsed="false" customWidth="true" hidden="false" outlineLevel="0" max="11" min="11" style="140" width="6.56"/>
    <col collapsed="false" customWidth="true" hidden="false" outlineLevel="0" max="12" min="12" style="144" width="12.7"/>
    <col collapsed="false" customWidth="true" hidden="false" outlineLevel="0" max="13" min="13" style="145" width="15.7"/>
    <col collapsed="false" customWidth="true" hidden="false" outlineLevel="0" max="14" min="14" style="145" width="21.13"/>
    <col collapsed="false" customWidth="true" hidden="false" outlineLevel="0" max="15" min="15" style="14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3.25" hidden="false" customHeight="true" outlineLevel="0" collapsed="false">
      <c r="A1" s="249" t="str">
        <f aca="false">(BİLGİLERİ!A2)</f>
        <v>Atletizm Federasyonu                                                                                                                                                                                                                                                               Eskişehir Atletizm İl Temsilciliği</v>
      </c>
      <c r="B1" s="249"/>
      <c r="C1" s="249"/>
      <c r="D1" s="249"/>
      <c r="E1" s="249"/>
      <c r="F1" s="249"/>
      <c r="G1" s="249"/>
      <c r="H1" s="249"/>
      <c r="I1" s="249"/>
      <c r="J1" s="249"/>
      <c r="K1" s="249"/>
      <c r="L1" s="249"/>
      <c r="M1" s="249"/>
      <c r="N1" s="249"/>
      <c r="O1" s="249"/>
      <c r="P1" s="249"/>
    </row>
    <row r="2" s="147" customFormat="true" ht="24.75" hidden="false" customHeight="true" outlineLevel="0" collapsed="false">
      <c r="A2" s="148" t="str">
        <f aca="false">BİLGİLERİ!F19</f>
        <v>16 Yaş Altı Kulüplerarası Atletizm Ligi Final Yarışmaları</v>
      </c>
      <c r="B2" s="148"/>
      <c r="C2" s="148"/>
      <c r="D2" s="148"/>
      <c r="E2" s="148"/>
      <c r="F2" s="148"/>
      <c r="G2" s="148"/>
      <c r="H2" s="148"/>
      <c r="I2" s="148"/>
      <c r="J2" s="148"/>
      <c r="K2" s="148"/>
      <c r="L2" s="148"/>
      <c r="M2" s="148"/>
      <c r="N2" s="148"/>
      <c r="O2" s="148"/>
      <c r="P2" s="148"/>
    </row>
    <row r="3" s="156" customFormat="true" ht="21.75" hidden="false" customHeight="true" outlineLevel="0" collapsed="false">
      <c r="A3" s="150" t="s">
        <v>290</v>
      </c>
      <c r="B3" s="150"/>
      <c r="C3" s="150"/>
      <c r="D3" s="151" t="str">
        <f aca="false">'YARIŞMA PROGRAMI'!C8</f>
        <v>300 Metre</v>
      </c>
      <c r="E3" s="151"/>
      <c r="F3" s="152"/>
      <c r="G3" s="152"/>
      <c r="H3" s="153"/>
      <c r="I3" s="153"/>
      <c r="J3" s="153"/>
      <c r="K3" s="153"/>
      <c r="L3" s="154" t="s">
        <v>291</v>
      </c>
      <c r="M3" s="154"/>
      <c r="N3" s="155" t="n">
        <f aca="false">'YARIŞMA PROGRAMI'!E8</f>
        <v>0</v>
      </c>
      <c r="O3" s="155"/>
      <c r="P3" s="155"/>
    </row>
    <row r="4" s="156" customFormat="true" ht="17.25" hidden="false" customHeight="true" outlineLevel="0" collapsed="false">
      <c r="A4" s="157" t="s">
        <v>5</v>
      </c>
      <c r="B4" s="157"/>
      <c r="C4" s="157"/>
      <c r="D4" s="158" t="str">
        <f aca="false">BİLGİLERİ!F21</f>
        <v>16 Yaş Altı Kızlar</v>
      </c>
      <c r="E4" s="158"/>
      <c r="F4" s="159"/>
      <c r="G4" s="159"/>
      <c r="H4" s="159"/>
      <c r="I4" s="159"/>
      <c r="J4" s="159"/>
      <c r="K4" s="159"/>
      <c r="L4" s="160"/>
      <c r="M4" s="161" t="s">
        <v>292</v>
      </c>
      <c r="N4" s="162" t="str">
        <f aca="false">'YARIŞMA PROGRAMI'!B8</f>
        <v>15 Nisan 2014 - 18.05</v>
      </c>
      <c r="O4" s="162"/>
      <c r="P4" s="162"/>
    </row>
    <row r="5" s="147" customFormat="true" ht="19.5" hidden="false" customHeight="true" outlineLevel="0" collapsed="false">
      <c r="A5" s="163"/>
      <c r="B5" s="163"/>
      <c r="C5" s="164"/>
      <c r="D5" s="165"/>
      <c r="E5" s="166"/>
      <c r="F5" s="166"/>
      <c r="G5" s="166"/>
      <c r="H5" s="166"/>
      <c r="I5" s="163"/>
      <c r="J5" s="163"/>
      <c r="K5" s="163"/>
      <c r="L5" s="167"/>
      <c r="M5" s="168"/>
      <c r="N5" s="169" t="n">
        <f aca="true">NOW()</f>
        <v>46232.7356533318</v>
      </c>
      <c r="O5" s="169"/>
      <c r="P5" s="169"/>
    </row>
    <row r="6" s="149" customFormat="true" ht="24.95" hidden="false" customHeight="true" outlineLevel="0" collapsed="false">
      <c r="A6" s="170" t="s">
        <v>293</v>
      </c>
      <c r="B6" s="170" t="s">
        <v>294</v>
      </c>
      <c r="C6" s="171" t="s">
        <v>295</v>
      </c>
      <c r="D6" s="172" t="s">
        <v>296</v>
      </c>
      <c r="E6" s="172" t="s">
        <v>297</v>
      </c>
      <c r="F6" s="172" t="s">
        <v>298</v>
      </c>
      <c r="G6" s="172" t="s">
        <v>299</v>
      </c>
      <c r="I6" s="173" t="s">
        <v>300</v>
      </c>
      <c r="J6" s="174"/>
      <c r="K6" s="174"/>
      <c r="L6" s="174"/>
      <c r="M6" s="174"/>
      <c r="N6" s="174"/>
      <c r="O6" s="174"/>
      <c r="P6" s="177"/>
    </row>
    <row r="7" customFormat="false" ht="26.25" hidden="false" customHeight="true" outlineLevel="0" collapsed="false">
      <c r="A7" s="170"/>
      <c r="B7" s="170"/>
      <c r="C7" s="171"/>
      <c r="D7" s="172"/>
      <c r="E7" s="172"/>
      <c r="F7" s="172"/>
      <c r="G7" s="172"/>
      <c r="H7" s="178"/>
      <c r="I7" s="179" t="s">
        <v>293</v>
      </c>
      <c r="J7" s="180" t="s">
        <v>303</v>
      </c>
      <c r="K7" s="180" t="s">
        <v>294</v>
      </c>
      <c r="L7" s="181" t="s">
        <v>304</v>
      </c>
      <c r="M7" s="182" t="s">
        <v>296</v>
      </c>
      <c r="N7" s="250" t="s">
        <v>297</v>
      </c>
      <c r="O7" s="180" t="s">
        <v>298</v>
      </c>
      <c r="P7" s="180" t="s">
        <v>305</v>
      </c>
    </row>
    <row r="8" s="149" customFormat="true" ht="57.75" hidden="false" customHeight="true" outlineLevel="0" collapsed="false">
      <c r="A8" s="183" t="n">
        <v>1</v>
      </c>
      <c r="B8" s="183" t="n">
        <v>315</v>
      </c>
      <c r="C8" s="184" t="n">
        <v>36526</v>
      </c>
      <c r="D8" s="185" t="s">
        <v>205</v>
      </c>
      <c r="E8" s="186" t="s">
        <v>206</v>
      </c>
      <c r="F8" s="187" t="n">
        <v>4151</v>
      </c>
      <c r="G8" s="188" t="n">
        <v>12</v>
      </c>
      <c r="H8" s="189"/>
      <c r="I8" s="183" t="n">
        <v>1</v>
      </c>
      <c r="J8" s="190" t="s">
        <v>560</v>
      </c>
      <c r="K8" s="191" t="str">
        <f aca="false">IF(ISERROR(VLOOKUP(J8,'KAYIT LİSTESİ'!$B$4:$H$742,2,0)),"",(VLOOKUP(J8,'KAYIT LİSTESİ'!$B$4:$H$742,2,0)))</f>
        <v/>
      </c>
      <c r="L8" s="184" t="str">
        <f aca="false">IF(ISERROR(VLOOKUP(J8,'KAYIT LİSTESİ'!$B$4:$H$742,4,0)),"",(VLOOKUP(J8,'KAYIT LİSTESİ'!$B$4:$H$742,4,0)))</f>
        <v/>
      </c>
      <c r="M8" s="192" t="str">
        <f aca="false">IF(ISERROR(VLOOKUP(J8,'KAYIT LİSTESİ'!$B$4:$H$742,5,0)),"",(VLOOKUP(J8,'KAYIT LİSTESİ'!$B$4:$H$742,5,0)))</f>
        <v/>
      </c>
      <c r="N8" s="192" t="str">
        <f aca="false">IF(ISERROR(VLOOKUP(J8,'KAYIT LİSTESİ'!$B$4:$H$742,6,0)),"",(VLOOKUP(J8,'KAYIT LİSTESİ'!$B$4:$H$742,6,0)))</f>
        <v/>
      </c>
      <c r="O8" s="187"/>
      <c r="P8" s="193"/>
    </row>
    <row r="9" s="149" customFormat="true" ht="57.75" hidden="false" customHeight="true" outlineLevel="0" collapsed="false">
      <c r="A9" s="183" t="n">
        <v>2</v>
      </c>
      <c r="B9" s="183" t="n">
        <v>120</v>
      </c>
      <c r="C9" s="184" t="n">
        <v>36645</v>
      </c>
      <c r="D9" s="185" t="s">
        <v>235</v>
      </c>
      <c r="E9" s="186" t="s">
        <v>234</v>
      </c>
      <c r="F9" s="187" t="n">
        <v>4353</v>
      </c>
      <c r="G9" s="188" t="n">
        <v>11</v>
      </c>
      <c r="H9" s="189"/>
      <c r="I9" s="183" t="n">
        <v>2</v>
      </c>
      <c r="J9" s="190" t="s">
        <v>561</v>
      </c>
      <c r="K9" s="191" t="n">
        <f aca="false">IF(ISERROR(VLOOKUP(J9,'KAYIT LİSTESİ'!$B$4:$H$742,2,0)),"",(VLOOKUP(J9,'KAYIT LİSTESİ'!$B$4:$H$742,2,0)))</f>
        <v>120</v>
      </c>
      <c r="L9" s="184" t="n">
        <f aca="false">IF(ISERROR(VLOOKUP(J9,'KAYIT LİSTESİ'!$B$4:$H$742,4,0)),"",(VLOOKUP(J9,'KAYIT LİSTESİ'!$B$4:$H$742,4,0)))</f>
        <v>36645</v>
      </c>
      <c r="M9" s="192" t="str">
        <f aca="false">IF(ISERROR(VLOOKUP(J9,'KAYIT LİSTESİ'!$B$4:$H$742,5,0)),"",(VLOOKUP(J9,'KAYIT LİSTESİ'!$B$4:$H$742,5,0)))</f>
        <v>DAMLA  NUR TÜMER</v>
      </c>
      <c r="N9" s="192" t="str">
        <f aca="false">IF(ISERROR(VLOOKUP(J9,'KAYIT LİSTESİ'!$B$4:$H$742,6,0)),"",(VLOOKUP(J9,'KAYIT LİSTESİ'!$B$4:$H$742,6,0)))</f>
        <v>KAYSERİ-KARSU MOLU SPOR</v>
      </c>
      <c r="O9" s="187" t="n">
        <v>4353</v>
      </c>
      <c r="P9" s="193" t="n">
        <v>1</v>
      </c>
    </row>
    <row r="10" s="149" customFormat="true" ht="57.75" hidden="false" customHeight="true" outlineLevel="0" collapsed="false">
      <c r="A10" s="183" t="n">
        <v>3</v>
      </c>
      <c r="B10" s="183" t="n">
        <v>355</v>
      </c>
      <c r="C10" s="184" t="n">
        <v>36710</v>
      </c>
      <c r="D10" s="185" t="s">
        <v>191</v>
      </c>
      <c r="E10" s="186" t="s">
        <v>189</v>
      </c>
      <c r="F10" s="187" t="n">
        <v>4386</v>
      </c>
      <c r="G10" s="188" t="n">
        <v>10</v>
      </c>
      <c r="H10" s="189"/>
      <c r="I10" s="183" t="n">
        <v>3</v>
      </c>
      <c r="J10" s="190" t="s">
        <v>562</v>
      </c>
      <c r="K10" s="191" t="n">
        <f aca="false">IF(ISERROR(VLOOKUP(J10,'KAYIT LİSTESİ'!$B$4:$H$742,2,0)),"",(VLOOKUP(J10,'KAYIT LİSTESİ'!$B$4:$H$742,2,0)))</f>
        <v>113</v>
      </c>
      <c r="L10" s="184" t="n">
        <f aca="false">IF(ISERROR(VLOOKUP(J10,'KAYIT LİSTESİ'!$B$4:$H$742,4,0)),"",(VLOOKUP(J10,'KAYIT LİSTESİ'!$B$4:$H$742,4,0)))</f>
        <v>36747</v>
      </c>
      <c r="M10" s="192" t="str">
        <f aca="false">IF(ISERROR(VLOOKUP(J10,'KAYIT LİSTESİ'!$B$4:$H$742,5,0)),"",(VLOOKUP(J10,'KAYIT LİSTESİ'!$B$4:$H$742,5,0)))</f>
        <v>BUSE İSKENDER</v>
      </c>
      <c r="N10" s="192" t="str">
        <f aca="false">IF(ISERROR(VLOOKUP(J10,'KAYIT LİSTESİ'!$B$4:$H$742,6,0)),"",(VLOOKUP(J10,'KAYIT LİSTESİ'!$B$4:$H$742,6,0)))</f>
        <v>SAKARYA-B.ŞHR.BLD.SP.KLB.</v>
      </c>
      <c r="O10" s="187" t="n">
        <v>4702</v>
      </c>
      <c r="P10" s="193" t="n">
        <v>5</v>
      </c>
    </row>
    <row r="11" s="149" customFormat="true" ht="57.75" hidden="false" customHeight="true" outlineLevel="0" collapsed="false">
      <c r="A11" s="183" t="n">
        <v>4</v>
      </c>
      <c r="B11" s="183" t="n">
        <v>370</v>
      </c>
      <c r="C11" s="184" t="n">
        <v>36192</v>
      </c>
      <c r="D11" s="185" t="s">
        <v>249</v>
      </c>
      <c r="E11" s="186" t="s">
        <v>248</v>
      </c>
      <c r="F11" s="187" t="n">
        <v>4413</v>
      </c>
      <c r="G11" s="188" t="n">
        <v>9</v>
      </c>
      <c r="H11" s="189"/>
      <c r="I11" s="183" t="n">
        <v>4</v>
      </c>
      <c r="J11" s="190" t="s">
        <v>563</v>
      </c>
      <c r="K11" s="191" t="n">
        <f aca="false">IF(ISERROR(VLOOKUP(J11,'KAYIT LİSTESİ'!$B$4:$H$742,2,0)),"",(VLOOKUP(J11,'KAYIT LİSTESİ'!$B$4:$H$742,2,0)))</f>
        <v>167</v>
      </c>
      <c r="L11" s="184" t="n">
        <f aca="false">IF(ISERROR(VLOOKUP(J11,'KAYIT LİSTESİ'!$B$4:$H$742,4,0)),"",(VLOOKUP(J11,'KAYIT LİSTESİ'!$B$4:$H$742,4,0)))</f>
        <v>36670</v>
      </c>
      <c r="M11" s="192" t="str">
        <f aca="false">IF(ISERROR(VLOOKUP(J11,'KAYIT LİSTESİ'!$B$4:$H$742,5,0)),"",(VLOOKUP(J11,'KAYIT LİSTESİ'!$B$4:$H$742,5,0)))</f>
        <v>FİLİZ KARAKOÇ</v>
      </c>
      <c r="N11" s="192" t="str">
        <f aca="false">IF(ISERROR(VLOOKUP(J11,'KAYIT LİSTESİ'!$B$4:$H$742,6,0)),"",(VLOOKUP(J11,'KAYIT LİSTESİ'!$B$4:$H$742,6,0)))</f>
        <v>SAMSUN-ATAK SP. KLB.</v>
      </c>
      <c r="O11" s="187" t="n">
        <v>4549</v>
      </c>
      <c r="P11" s="193" t="n">
        <v>4</v>
      </c>
    </row>
    <row r="12" s="149" customFormat="true" ht="57.75" hidden="false" customHeight="true" outlineLevel="0" collapsed="false">
      <c r="A12" s="183" t="n">
        <v>5</v>
      </c>
      <c r="B12" s="183" t="n">
        <v>31</v>
      </c>
      <c r="C12" s="184" t="n">
        <v>36905</v>
      </c>
      <c r="D12" s="185" t="s">
        <v>149</v>
      </c>
      <c r="E12" s="186" t="s">
        <v>148</v>
      </c>
      <c r="F12" s="187" t="n">
        <v>4445</v>
      </c>
      <c r="G12" s="188" t="n">
        <v>8</v>
      </c>
      <c r="H12" s="189"/>
      <c r="I12" s="183" t="n">
        <v>5</v>
      </c>
      <c r="J12" s="190" t="s">
        <v>564</v>
      </c>
      <c r="K12" s="191" t="n">
        <f aca="false">IF(ISERROR(VLOOKUP(J12,'KAYIT LİSTESİ'!$B$4:$H$742,2,0)),"",(VLOOKUP(J12,'KAYIT LİSTESİ'!$B$4:$H$742,2,0)))</f>
        <v>334</v>
      </c>
      <c r="L12" s="184" t="n">
        <f aca="false">IF(ISERROR(VLOOKUP(J12,'KAYIT LİSTESİ'!$B$4:$H$742,4,0)),"",(VLOOKUP(J12,'KAYIT LİSTESİ'!$B$4:$H$742,4,0)))</f>
        <v>36892</v>
      </c>
      <c r="M12" s="192" t="str">
        <f aca="false">IF(ISERROR(VLOOKUP(J12,'KAYIT LİSTESİ'!$B$4:$H$742,5,0)),"",(VLOOKUP(J12,'KAYIT LİSTESİ'!$B$4:$H$742,5,0)))</f>
        <v>SENA ÖZDEMİR</v>
      </c>
      <c r="N12" s="192" t="str">
        <f aca="false">IF(ISERROR(VLOOKUP(J12,'KAYIT LİSTESİ'!$B$4:$H$742,6,0)),"",(VLOOKUP(J12,'KAYIT LİSTESİ'!$B$4:$H$742,6,0)))</f>
        <v>İZMİR-B.ŞHR.BLD.SP.KLB.</v>
      </c>
      <c r="O12" s="187" t="n">
        <v>4499</v>
      </c>
      <c r="P12" s="193" t="n">
        <v>3</v>
      </c>
    </row>
    <row r="13" s="149" customFormat="true" ht="57.75" hidden="false" customHeight="true" outlineLevel="0" collapsed="false">
      <c r="A13" s="183" t="n">
        <v>6</v>
      </c>
      <c r="B13" s="183" t="n">
        <v>304</v>
      </c>
      <c r="C13" s="184" t="n">
        <v>36662</v>
      </c>
      <c r="D13" s="185" t="s">
        <v>89</v>
      </c>
      <c r="E13" s="186" t="s">
        <v>85</v>
      </c>
      <c r="F13" s="187" t="n">
        <v>4447</v>
      </c>
      <c r="G13" s="188" t="n">
        <v>7</v>
      </c>
      <c r="H13" s="189"/>
      <c r="I13" s="183" t="n">
        <v>6</v>
      </c>
      <c r="J13" s="190" t="s">
        <v>565</v>
      </c>
      <c r="K13" s="191" t="n">
        <f aca="false">IF(ISERROR(VLOOKUP(J13,'KAYIT LİSTESİ'!$B$4:$H$742,2,0)),"",(VLOOKUP(J13,'KAYIT LİSTESİ'!$B$4:$H$742,2,0)))</f>
        <v>370</v>
      </c>
      <c r="L13" s="184" t="n">
        <f aca="false">IF(ISERROR(VLOOKUP(J13,'KAYIT LİSTESİ'!$B$4:$H$742,4,0)),"",(VLOOKUP(J13,'KAYIT LİSTESİ'!$B$4:$H$742,4,0)))</f>
        <v>36192</v>
      </c>
      <c r="M13" s="192" t="str">
        <f aca="false">IF(ISERROR(VLOOKUP(J13,'KAYIT LİSTESİ'!$B$4:$H$742,5,0)),"",(VLOOKUP(J13,'KAYIT LİSTESİ'!$B$4:$H$742,5,0)))</f>
        <v>KUMRU BÜYÜK</v>
      </c>
      <c r="N13" s="192" t="str">
        <f aca="false">IF(ISERROR(VLOOKUP(J13,'KAYIT LİSTESİ'!$B$4:$H$742,6,0)),"",(VLOOKUP(J13,'KAYIT LİSTESİ'!$B$4:$H$742,6,0)))</f>
        <v>İSTANBUL-ÜSKÜDAR BLD. SP.KLB.</v>
      </c>
      <c r="O13" s="187" t="n">
        <v>4413</v>
      </c>
      <c r="P13" s="193" t="n">
        <v>2</v>
      </c>
    </row>
    <row r="14" s="149" customFormat="true" ht="57.75" hidden="false" customHeight="true" outlineLevel="0" collapsed="false">
      <c r="A14" s="183" t="n">
        <v>7</v>
      </c>
      <c r="B14" s="183" t="n">
        <v>336</v>
      </c>
      <c r="C14" s="184" t="n">
        <v>36282</v>
      </c>
      <c r="D14" s="185" t="s">
        <v>173</v>
      </c>
      <c r="E14" s="186" t="s">
        <v>171</v>
      </c>
      <c r="F14" s="187" t="n">
        <v>4477</v>
      </c>
      <c r="G14" s="188" t="n">
        <v>6</v>
      </c>
      <c r="H14" s="189"/>
      <c r="I14" s="183" t="n">
        <v>7</v>
      </c>
      <c r="J14" s="190" t="s">
        <v>566</v>
      </c>
      <c r="K14" s="191" t="n">
        <f aca="false">IF(ISERROR(VLOOKUP(J14,'KAYIT LİSTESİ'!$B$4:$H$742,2,0)),"",(VLOOKUP(J14,'KAYIT LİSTESİ'!$B$4:$H$742,2,0)))</f>
        <v>192</v>
      </c>
      <c r="L14" s="184" t="n">
        <f aca="false">IF(ISERROR(VLOOKUP(J14,'KAYIT LİSTESİ'!$B$4:$H$742,4,0)),"",(VLOOKUP(J14,'KAYIT LİSTESİ'!$B$4:$H$742,4,0)))</f>
        <v>36892</v>
      </c>
      <c r="M14" s="192" t="str">
        <f aca="false">IF(ISERROR(VLOOKUP(J14,'KAYIT LİSTESİ'!$B$4:$H$742,5,0)),"",(VLOOKUP(J14,'KAYIT LİSTESİ'!$B$4:$H$742,5,0)))</f>
        <v>BUKET AYDIN</v>
      </c>
      <c r="N14" s="192" t="str">
        <f aca="false">IF(ISERROR(VLOOKUP(J14,'KAYIT LİSTESİ'!$B$4:$H$742,6,0)),"",(VLOOKUP(J14,'KAYIT LİSTESİ'!$B$4:$H$742,6,0)))</f>
        <v>İZMİR-KONAK BLD. SP.KLB.</v>
      </c>
      <c r="O14" s="187" t="n">
        <v>4803</v>
      </c>
      <c r="P14" s="193" t="n">
        <v>6</v>
      </c>
    </row>
    <row r="15" s="149" customFormat="true" ht="57.75" hidden="false" customHeight="true" outlineLevel="0" collapsed="false">
      <c r="A15" s="183" t="n">
        <v>8</v>
      </c>
      <c r="B15" s="183" t="n">
        <v>334</v>
      </c>
      <c r="C15" s="184" t="n">
        <v>36892</v>
      </c>
      <c r="D15" s="185" t="s">
        <v>277</v>
      </c>
      <c r="E15" s="186" t="s">
        <v>276</v>
      </c>
      <c r="F15" s="187" t="n">
        <v>4499</v>
      </c>
      <c r="G15" s="188" t="n">
        <v>5</v>
      </c>
      <c r="H15" s="189"/>
      <c r="I15" s="183" t="n">
        <v>8</v>
      </c>
      <c r="J15" s="190" t="s">
        <v>567</v>
      </c>
      <c r="K15" s="191" t="str">
        <f aca="false">IF(ISERROR(VLOOKUP(J15,'KAYIT LİSTESİ'!$B$4:$H$742,2,0)),"",(VLOOKUP(J15,'KAYIT LİSTESİ'!$B$4:$H$742,2,0)))</f>
        <v/>
      </c>
      <c r="L15" s="184" t="str">
        <f aca="false">IF(ISERROR(VLOOKUP(J15,'KAYIT LİSTESİ'!$B$4:$H$742,4,0)),"",(VLOOKUP(J15,'KAYIT LİSTESİ'!$B$4:$H$742,4,0)))</f>
        <v/>
      </c>
      <c r="M15" s="192" t="str">
        <f aca="false">IF(ISERROR(VLOOKUP(J15,'KAYIT LİSTESİ'!$B$4:$H$742,5,0)),"",(VLOOKUP(J15,'KAYIT LİSTESİ'!$B$4:$H$742,5,0)))</f>
        <v/>
      </c>
      <c r="N15" s="192" t="str">
        <f aca="false">IF(ISERROR(VLOOKUP(J15,'KAYIT LİSTESİ'!$B$4:$H$742,6,0)),"",(VLOOKUP(J15,'KAYIT LİSTESİ'!$B$4:$H$742,6,0)))</f>
        <v/>
      </c>
      <c r="O15" s="187"/>
      <c r="P15" s="193"/>
    </row>
    <row r="16" s="149" customFormat="true" ht="57.75" hidden="false" customHeight="true" outlineLevel="0" collapsed="false">
      <c r="A16" s="183" t="n">
        <v>9</v>
      </c>
      <c r="B16" s="183" t="n">
        <v>167</v>
      </c>
      <c r="C16" s="184" t="n">
        <v>36670</v>
      </c>
      <c r="D16" s="185" t="s">
        <v>264</v>
      </c>
      <c r="E16" s="186" t="s">
        <v>263</v>
      </c>
      <c r="F16" s="187" t="n">
        <v>4549</v>
      </c>
      <c r="G16" s="188" t="n">
        <v>4</v>
      </c>
      <c r="H16" s="189"/>
      <c r="I16" s="173" t="s">
        <v>314</v>
      </c>
      <c r="J16" s="174"/>
      <c r="K16" s="174"/>
      <c r="L16" s="174"/>
      <c r="M16" s="174"/>
      <c r="N16" s="174"/>
      <c r="O16" s="174"/>
      <c r="P16" s="177"/>
    </row>
    <row r="17" s="149" customFormat="true" ht="57.75" hidden="false" customHeight="true" outlineLevel="0" collapsed="false">
      <c r="A17" s="183" t="n">
        <v>10</v>
      </c>
      <c r="B17" s="183" t="n">
        <v>113</v>
      </c>
      <c r="C17" s="184" t="n">
        <v>36747</v>
      </c>
      <c r="D17" s="185" t="s">
        <v>222</v>
      </c>
      <c r="E17" s="186" t="s">
        <v>221</v>
      </c>
      <c r="F17" s="187" t="n">
        <v>4702</v>
      </c>
      <c r="G17" s="188" t="n">
        <v>3</v>
      </c>
      <c r="H17" s="189"/>
      <c r="I17" s="179" t="s">
        <v>293</v>
      </c>
      <c r="J17" s="180" t="s">
        <v>303</v>
      </c>
      <c r="K17" s="180" t="s">
        <v>294</v>
      </c>
      <c r="L17" s="181" t="s">
        <v>304</v>
      </c>
      <c r="M17" s="182" t="s">
        <v>296</v>
      </c>
      <c r="N17" s="182" t="s">
        <v>297</v>
      </c>
      <c r="O17" s="180" t="s">
        <v>298</v>
      </c>
      <c r="P17" s="180" t="s">
        <v>305</v>
      </c>
    </row>
    <row r="18" s="149" customFormat="true" ht="57.75" hidden="false" customHeight="true" outlineLevel="0" collapsed="false">
      <c r="A18" s="183" t="n">
        <v>11</v>
      </c>
      <c r="B18" s="183" t="n">
        <v>374</v>
      </c>
      <c r="C18" s="184" t="n">
        <v>36201</v>
      </c>
      <c r="D18" s="185" t="s">
        <v>136</v>
      </c>
      <c r="E18" s="186" t="s">
        <v>135</v>
      </c>
      <c r="F18" s="187" t="n">
        <v>4710</v>
      </c>
      <c r="G18" s="188" t="n">
        <v>2</v>
      </c>
      <c r="H18" s="189"/>
      <c r="I18" s="183" t="n">
        <v>1</v>
      </c>
      <c r="J18" s="190" t="s">
        <v>568</v>
      </c>
      <c r="K18" s="191" t="str">
        <f aca="false">IF(ISERROR(VLOOKUP(J18,'KAYIT LİSTESİ'!$B$4:$H$742,2,0)),"",(VLOOKUP(J18,'KAYIT LİSTESİ'!$B$4:$H$742,2,0)))</f>
        <v/>
      </c>
      <c r="L18" s="184" t="str">
        <f aca="false">IF(ISERROR(VLOOKUP(J18,'KAYIT LİSTESİ'!$B$4:$H$742,4,0)),"",(VLOOKUP(J18,'KAYIT LİSTESİ'!$B$4:$H$742,4,0)))</f>
        <v/>
      </c>
      <c r="M18" s="192" t="str">
        <f aca="false">IF(ISERROR(VLOOKUP(J18,'KAYIT LİSTESİ'!$B$4:$H$742,5,0)),"",(VLOOKUP(J18,'KAYIT LİSTESİ'!$B$4:$H$742,5,0)))</f>
        <v/>
      </c>
      <c r="N18" s="192" t="str">
        <f aca="false">IF(ISERROR(VLOOKUP(J18,'KAYIT LİSTESİ'!$B$4:$H$742,6,0)),"",(VLOOKUP(J18,'KAYIT LİSTESİ'!$B$4:$H$742,6,0)))</f>
        <v/>
      </c>
      <c r="O18" s="187"/>
      <c r="P18" s="193"/>
    </row>
    <row r="19" s="149" customFormat="true" ht="57.75" hidden="false" customHeight="true" outlineLevel="0" collapsed="false">
      <c r="A19" s="183" t="n">
        <v>12</v>
      </c>
      <c r="B19" s="183" t="n">
        <v>192</v>
      </c>
      <c r="C19" s="184" t="n">
        <v>36892</v>
      </c>
      <c r="D19" s="185" t="s">
        <v>119</v>
      </c>
      <c r="E19" s="186" t="s">
        <v>117</v>
      </c>
      <c r="F19" s="187" t="n">
        <v>4803</v>
      </c>
      <c r="G19" s="188" t="n">
        <v>1</v>
      </c>
      <c r="H19" s="189"/>
      <c r="I19" s="183" t="n">
        <v>2</v>
      </c>
      <c r="J19" s="190" t="s">
        <v>569</v>
      </c>
      <c r="K19" s="191" t="n">
        <f aca="false">IF(ISERROR(VLOOKUP(J19,'KAYIT LİSTESİ'!$B$4:$H$742,2,0)),"",(VLOOKUP(J19,'KAYIT LİSTESİ'!$B$4:$H$742,2,0)))</f>
        <v>374</v>
      </c>
      <c r="L19" s="184" t="n">
        <f aca="false">IF(ISERROR(VLOOKUP(J19,'KAYIT LİSTESİ'!$B$4:$H$742,4,0)),"",(VLOOKUP(J19,'KAYIT LİSTESİ'!$B$4:$H$742,4,0)))</f>
        <v>36201</v>
      </c>
      <c r="M19" s="192" t="str">
        <f aca="false">IF(ISERROR(VLOOKUP(J19,'KAYIT LİSTESİ'!$B$4:$H$742,5,0)),"",(VLOOKUP(J19,'KAYIT LİSTESİ'!$B$4:$H$742,5,0)))</f>
        <v>KÜBRA TURĞAY</v>
      </c>
      <c r="N19" s="192" t="str">
        <f aca="false">IF(ISERROR(VLOOKUP(J19,'KAYIT LİSTESİ'!$B$4:$H$742,6,0)),"",(VLOOKUP(J19,'KAYIT LİSTESİ'!$B$4:$H$742,6,0)))</f>
        <v>ADANA-KAZİME ÖZLER SP.KLB.</v>
      </c>
      <c r="O19" s="187" t="n">
        <v>4710</v>
      </c>
      <c r="P19" s="193" t="n">
        <v>6</v>
      </c>
    </row>
    <row r="20" s="149" customFormat="true" ht="57.75" hidden="false" customHeight="true" outlineLevel="0" collapsed="false">
      <c r="A20" s="183"/>
      <c r="B20" s="183"/>
      <c r="C20" s="184"/>
      <c r="D20" s="185"/>
      <c r="E20" s="186"/>
      <c r="F20" s="187"/>
      <c r="G20" s="188"/>
      <c r="H20" s="189"/>
      <c r="I20" s="183" t="n">
        <v>3</v>
      </c>
      <c r="J20" s="190" t="s">
        <v>570</v>
      </c>
      <c r="K20" s="191" t="n">
        <f aca="false">IF(ISERROR(VLOOKUP(J20,'KAYIT LİSTESİ'!$B$4:$H$742,2,0)),"",(VLOOKUP(J20,'KAYIT LİSTESİ'!$B$4:$H$742,2,0)))</f>
        <v>304</v>
      </c>
      <c r="L20" s="184" t="n">
        <f aca="false">IF(ISERROR(VLOOKUP(J20,'KAYIT LİSTESİ'!$B$4:$H$742,4,0)),"",(VLOOKUP(J20,'KAYIT LİSTESİ'!$B$4:$H$742,4,0)))</f>
        <v>36662</v>
      </c>
      <c r="M20" s="192" t="str">
        <f aca="false">IF(ISERROR(VLOOKUP(J20,'KAYIT LİSTESİ'!$B$4:$H$742,5,0)),"",(VLOOKUP(J20,'KAYIT LİSTESİ'!$B$4:$H$742,5,0)))</f>
        <v>BERİVAN YETGİL </v>
      </c>
      <c r="N20" s="192" t="str">
        <f aca="false">IF(ISERROR(VLOOKUP(J20,'KAYIT LİSTESİ'!$B$4:$H$742,6,0)),"",(VLOOKUP(J20,'KAYIT LİSTESİ'!$B$4:$H$742,6,0)))</f>
        <v>İSTANBUL-BEŞİKTAŞ J.K</v>
      </c>
      <c r="O20" s="187" t="n">
        <v>4447</v>
      </c>
      <c r="P20" s="193" t="n">
        <v>4</v>
      </c>
    </row>
    <row r="21" s="149" customFormat="true" ht="57.75" hidden="false" customHeight="true" outlineLevel="0" collapsed="false">
      <c r="A21" s="183"/>
      <c r="B21" s="183"/>
      <c r="C21" s="184"/>
      <c r="D21" s="185"/>
      <c r="E21" s="186"/>
      <c r="F21" s="187"/>
      <c r="G21" s="188"/>
      <c r="H21" s="189"/>
      <c r="I21" s="183" t="n">
        <v>4</v>
      </c>
      <c r="J21" s="190" t="s">
        <v>571</v>
      </c>
      <c r="K21" s="191" t="n">
        <f aca="false">IF(ISERROR(VLOOKUP(J21,'KAYIT LİSTESİ'!$B$4:$H$742,2,0)),"",(VLOOKUP(J21,'KAYIT LİSTESİ'!$B$4:$H$742,2,0)))</f>
        <v>336</v>
      </c>
      <c r="L21" s="184" t="n">
        <f aca="false">IF(ISERROR(VLOOKUP(J21,'KAYIT LİSTESİ'!$B$4:$H$742,4,0)),"",(VLOOKUP(J21,'KAYIT LİSTESİ'!$B$4:$H$742,4,0)))</f>
        <v>36282</v>
      </c>
      <c r="M21" s="192" t="str">
        <f aca="false">IF(ISERROR(VLOOKUP(J21,'KAYIT LİSTESİ'!$B$4:$H$742,5,0)),"",(VLOOKUP(J21,'KAYIT LİSTESİ'!$B$4:$H$742,5,0)))</f>
        <v>AYŞENUR EKİCİ</v>
      </c>
      <c r="N21" s="192" t="str">
        <f aca="false">IF(ISERROR(VLOOKUP(J21,'KAYIT LİSTESİ'!$B$4:$H$742,6,0)),"",(VLOOKUP(J21,'KAYIT LİSTESİ'!$B$4:$H$742,6,0)))</f>
        <v>İSTANBUL - ENKA SPOR KLB.</v>
      </c>
      <c r="O21" s="187" t="n">
        <v>4477</v>
      </c>
      <c r="P21" s="193" t="n">
        <v>5</v>
      </c>
    </row>
    <row r="22" s="149" customFormat="true" ht="57.75" hidden="false" customHeight="true" outlineLevel="0" collapsed="false">
      <c r="A22" s="183"/>
      <c r="B22" s="183"/>
      <c r="C22" s="184"/>
      <c r="D22" s="185"/>
      <c r="E22" s="186"/>
      <c r="F22" s="187"/>
      <c r="G22" s="188"/>
      <c r="H22" s="189"/>
      <c r="I22" s="183" t="n">
        <v>5</v>
      </c>
      <c r="J22" s="190" t="s">
        <v>572</v>
      </c>
      <c r="K22" s="191" t="n">
        <f aca="false">IF(ISERROR(VLOOKUP(J22,'KAYIT LİSTESİ'!$B$4:$H$742,2,0)),"",(VLOOKUP(J22,'KAYIT LİSTESİ'!$B$4:$H$742,2,0)))</f>
        <v>355</v>
      </c>
      <c r="L22" s="184" t="n">
        <f aca="false">IF(ISERROR(VLOOKUP(J22,'KAYIT LİSTESİ'!$B$4:$H$742,4,0)),"",(VLOOKUP(J22,'KAYIT LİSTESİ'!$B$4:$H$742,4,0)))</f>
        <v>36710</v>
      </c>
      <c r="M22" s="192" t="str">
        <f aca="false">IF(ISERROR(VLOOKUP(J22,'KAYIT LİSTESİ'!$B$4:$H$742,5,0)),"",(VLOOKUP(J22,'KAYIT LİSTESİ'!$B$4:$H$742,5,0)))</f>
        <v>LEYLA YANARDAĞ</v>
      </c>
      <c r="N22" s="192" t="str">
        <f aca="false">IF(ISERROR(VLOOKUP(J22,'KAYIT LİSTESİ'!$B$4:$H$742,6,0)),"",(VLOOKUP(J22,'KAYIT LİSTESİ'!$B$4:$H$742,6,0)))</f>
        <v>BURSA - B.ŞHR. BLD. SP.KLB.</v>
      </c>
      <c r="O22" s="187" t="n">
        <v>4386</v>
      </c>
      <c r="P22" s="193" t="n">
        <v>2</v>
      </c>
    </row>
    <row r="23" s="149" customFormat="true" ht="57.75" hidden="false" customHeight="true" outlineLevel="0" collapsed="false">
      <c r="A23" s="183"/>
      <c r="B23" s="183"/>
      <c r="C23" s="184"/>
      <c r="D23" s="185"/>
      <c r="E23" s="186"/>
      <c r="F23" s="187"/>
      <c r="G23" s="188"/>
      <c r="H23" s="189"/>
      <c r="I23" s="183" t="n">
        <v>6</v>
      </c>
      <c r="J23" s="190" t="s">
        <v>573</v>
      </c>
      <c r="K23" s="191" t="n">
        <f aca="false">IF(ISERROR(VLOOKUP(J23,'KAYIT LİSTESİ'!$B$4:$H$742,2,0)),"",(VLOOKUP(J23,'KAYIT LİSTESİ'!$B$4:$H$742,2,0)))</f>
        <v>315</v>
      </c>
      <c r="L23" s="184" t="n">
        <f aca="false">IF(ISERROR(VLOOKUP(J23,'KAYIT LİSTESİ'!$B$4:$H$742,4,0)),"",(VLOOKUP(J23,'KAYIT LİSTESİ'!$B$4:$H$742,4,0)))</f>
        <v>36526</v>
      </c>
      <c r="M23" s="192" t="str">
        <f aca="false">IF(ISERROR(VLOOKUP(J23,'KAYIT LİSTESİ'!$B$4:$H$742,5,0)),"",(VLOOKUP(J23,'KAYIT LİSTESİ'!$B$4:$H$742,5,0)))</f>
        <v>MİZGİN AY</v>
      </c>
      <c r="N23" s="192" t="str">
        <f aca="false">IF(ISERROR(VLOOKUP(J23,'KAYIT LİSTESİ'!$B$4:$H$742,6,0)),"",(VLOOKUP(J23,'KAYIT LİSTESİ'!$B$4:$H$742,6,0)))</f>
        <v>BURSA-OSMANGAZİ BLD.SP.KLB.</v>
      </c>
      <c r="O23" s="187" t="n">
        <v>4151</v>
      </c>
      <c r="P23" s="193" t="n">
        <v>1</v>
      </c>
    </row>
    <row r="24" s="149" customFormat="true" ht="57.75" hidden="false" customHeight="true" outlineLevel="0" collapsed="false">
      <c r="A24" s="183"/>
      <c r="B24" s="183"/>
      <c r="C24" s="184"/>
      <c r="D24" s="185"/>
      <c r="E24" s="186"/>
      <c r="F24" s="187"/>
      <c r="G24" s="188"/>
      <c r="H24" s="189"/>
      <c r="I24" s="183" t="n">
        <v>7</v>
      </c>
      <c r="J24" s="190" t="s">
        <v>574</v>
      </c>
      <c r="K24" s="191" t="n">
        <f aca="false">IF(ISERROR(VLOOKUP(J24,'KAYIT LİSTESİ'!$B$4:$H$742,2,0)),"",(VLOOKUP(J24,'KAYIT LİSTESİ'!$B$4:$H$742,2,0)))</f>
        <v>31</v>
      </c>
      <c r="L24" s="184" t="n">
        <f aca="false">IF(ISERROR(VLOOKUP(J24,'KAYIT LİSTESİ'!$B$4:$H$742,4,0)),"",(VLOOKUP(J24,'KAYIT LİSTESİ'!$B$4:$H$742,4,0)))</f>
        <v>36905</v>
      </c>
      <c r="M24" s="192" t="str">
        <f aca="false">IF(ISERROR(VLOOKUP(J24,'KAYIT LİSTESİ'!$B$4:$H$742,5,0)),"",(VLOOKUP(J24,'KAYIT LİSTESİ'!$B$4:$H$742,5,0)))</f>
        <v>ALEYNA FİCİ</v>
      </c>
      <c r="N24" s="192" t="str">
        <f aca="false">IF(ISERROR(VLOOKUP(J24,'KAYIT LİSTESİ'!$B$4:$H$742,6,0)),"",(VLOOKUP(J24,'KAYIT LİSTESİ'!$B$4:$H$742,6,0)))</f>
        <v>BALIKESİR-GNÇ. SP. KLB.</v>
      </c>
      <c r="O24" s="187" t="n">
        <v>4445</v>
      </c>
      <c r="P24" s="193" t="n">
        <v>3</v>
      </c>
    </row>
    <row r="25" s="149" customFormat="true" ht="57.75" hidden="false" customHeight="true" outlineLevel="0" collapsed="false">
      <c r="A25" s="183"/>
      <c r="B25" s="183"/>
      <c r="C25" s="184"/>
      <c r="D25" s="185"/>
      <c r="E25" s="186"/>
      <c r="F25" s="187"/>
      <c r="G25" s="188"/>
      <c r="H25" s="189"/>
      <c r="I25" s="183" t="n">
        <v>8</v>
      </c>
      <c r="J25" s="190" t="s">
        <v>575</v>
      </c>
      <c r="K25" s="191"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187"/>
      <c r="P25" s="193"/>
    </row>
    <row r="26" customFormat="false" ht="13.5" hidden="false" customHeight="true" outlineLevel="0" collapsed="false">
      <c r="A26" s="194"/>
      <c r="B26" s="194"/>
      <c r="C26" s="195"/>
      <c r="D26" s="196"/>
      <c r="E26" s="197"/>
      <c r="F26" s="198"/>
      <c r="G26" s="199"/>
      <c r="I26" s="200"/>
      <c r="J26" s="201"/>
      <c r="K26" s="202"/>
      <c r="L26" s="203"/>
      <c r="M26" s="204"/>
      <c r="N26" s="204"/>
      <c r="O26" s="205"/>
      <c r="P26" s="202"/>
    </row>
    <row r="27" customFormat="false" ht="14.25" hidden="false" customHeight="true" outlineLevel="0" collapsed="false">
      <c r="A27" s="206" t="s">
        <v>323</v>
      </c>
      <c r="B27" s="206"/>
      <c r="C27" s="206"/>
      <c r="D27" s="207"/>
      <c r="E27" s="208" t="s">
        <v>324</v>
      </c>
      <c r="F27" s="209" t="s">
        <v>325</v>
      </c>
      <c r="G27" s="140"/>
      <c r="H27" s="210" t="s">
        <v>326</v>
      </c>
      <c r="I27" s="210"/>
      <c r="J27" s="210"/>
      <c r="K27" s="210"/>
      <c r="M27" s="211" t="s">
        <v>327</v>
      </c>
      <c r="N27" s="212" t="s">
        <v>327</v>
      </c>
      <c r="O27" s="140" t="s">
        <v>327</v>
      </c>
      <c r="P27" s="206"/>
      <c r="Q27" s="21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2.56"/>
    <col collapsed="false" customWidth="true" hidden="false" outlineLevel="0" max="6" min="6" style="251" width="9.28"/>
    <col collapsed="false" customWidth="true" hidden="false" outlineLevel="0" max="7" min="7" style="143" width="7.56"/>
    <col collapsed="false" customWidth="true" hidden="false" outlineLevel="0" max="8" min="8" style="141" width="2.13"/>
    <col collapsed="false" customWidth="true" hidden="false" outlineLevel="0" max="9" min="9" style="140" width="4.41"/>
    <col collapsed="false" customWidth="true" hidden="true" outlineLevel="0" max="10" min="10" style="140" width="12.42"/>
    <col collapsed="false" customWidth="true" hidden="false" outlineLevel="0" max="11" min="11" style="140" width="7.14"/>
    <col collapsed="false" customWidth="true" hidden="false" outlineLevel="0" max="12" min="12" style="144" width="11.56"/>
    <col collapsed="false" customWidth="true" hidden="false" outlineLevel="0" max="13" min="13" style="145" width="19.85"/>
    <col collapsed="false" customWidth="true" hidden="false" outlineLevel="0" max="14" min="14" style="145" width="24.56"/>
    <col collapsed="false" customWidth="true" hidden="false" outlineLevel="0" max="15" min="15" style="25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0.25" hidden="false" customHeight="true" outlineLevel="0" collapsed="false">
      <c r="A1" s="252"/>
      <c r="B1" s="252"/>
      <c r="C1" s="253" t="s">
        <v>576</v>
      </c>
      <c r="D1" s="253"/>
      <c r="E1" s="253"/>
      <c r="F1" s="253"/>
      <c r="G1" s="253"/>
      <c r="H1" s="253"/>
      <c r="I1" s="253"/>
      <c r="J1" s="253"/>
      <c r="K1" s="253"/>
      <c r="L1" s="253"/>
      <c r="M1" s="253"/>
      <c r="N1" s="253"/>
      <c r="O1" s="252"/>
      <c r="P1" s="252"/>
    </row>
    <row r="2" s="147" customFormat="true" ht="24.75" hidden="false" customHeight="true" outlineLevel="0" collapsed="false">
      <c r="A2" s="148" t="str">
        <f aca="false">BİLGİLERİ!F19</f>
        <v>16 Yaş Altı Kulüplerarası Atletizm Ligi Final Yarışmaları</v>
      </c>
      <c r="B2" s="148"/>
      <c r="C2" s="148"/>
      <c r="D2" s="148"/>
      <c r="E2" s="148"/>
      <c r="F2" s="148"/>
      <c r="G2" s="148"/>
      <c r="H2" s="148"/>
      <c r="I2" s="148"/>
      <c r="J2" s="148"/>
      <c r="K2" s="148"/>
      <c r="L2" s="148"/>
      <c r="M2" s="148"/>
      <c r="N2" s="148"/>
      <c r="O2" s="148"/>
      <c r="P2" s="148"/>
    </row>
    <row r="3" s="156" customFormat="true" ht="29.25" hidden="false" customHeight="true" outlineLevel="0" collapsed="false">
      <c r="A3" s="150" t="s">
        <v>290</v>
      </c>
      <c r="B3" s="150"/>
      <c r="C3" s="150"/>
      <c r="D3" s="151" t="str">
        <f aca="false">'YARIŞMA PROGRAMI'!C9</f>
        <v>1500 Metre</v>
      </c>
      <c r="E3" s="151"/>
      <c r="F3" s="152"/>
      <c r="G3" s="152"/>
      <c r="H3" s="153"/>
      <c r="I3" s="153"/>
      <c r="J3" s="153"/>
      <c r="K3" s="153"/>
      <c r="L3" s="154" t="s">
        <v>291</v>
      </c>
      <c r="M3" s="154"/>
      <c r="N3" s="155" t="n">
        <f aca="false">'YARIŞMA PROGRAMI'!E9</f>
        <v>0</v>
      </c>
      <c r="O3" s="155"/>
      <c r="P3" s="155"/>
    </row>
    <row r="4" s="156" customFormat="true" ht="17.25" hidden="false" customHeight="true" outlineLevel="0" collapsed="false">
      <c r="A4" s="157" t="s">
        <v>5</v>
      </c>
      <c r="B4" s="157"/>
      <c r="C4" s="157"/>
      <c r="D4" s="158" t="str">
        <f aca="false">BİLGİLERİ!F21</f>
        <v>16 Yaş Altı Kızlar</v>
      </c>
      <c r="E4" s="158"/>
      <c r="F4" s="254"/>
      <c r="G4" s="159"/>
      <c r="H4" s="159"/>
      <c r="I4" s="159"/>
      <c r="J4" s="159"/>
      <c r="K4" s="159"/>
      <c r="L4" s="160"/>
      <c r="M4" s="161" t="s">
        <v>577</v>
      </c>
      <c r="N4" s="162" t="str">
        <f aca="false">'YARIŞMA PROGRAMI'!B9</f>
        <v>15 Nisan 2014 - 17.20</v>
      </c>
      <c r="O4" s="162"/>
      <c r="P4" s="162"/>
    </row>
    <row r="5" s="147" customFormat="true" ht="15" hidden="false" customHeight="true" outlineLevel="0" collapsed="false">
      <c r="A5" s="163"/>
      <c r="B5" s="163"/>
      <c r="C5" s="164"/>
      <c r="D5" s="165"/>
      <c r="E5" s="166"/>
      <c r="F5" s="255"/>
      <c r="G5" s="166"/>
      <c r="H5" s="166"/>
      <c r="I5" s="163"/>
      <c r="J5" s="163"/>
      <c r="K5" s="163"/>
      <c r="L5" s="167"/>
      <c r="M5" s="168"/>
      <c r="N5" s="256" t="n">
        <f aca="true">NOW()</f>
        <v>46232.7356534187</v>
      </c>
      <c r="O5" s="256"/>
      <c r="P5" s="256"/>
    </row>
    <row r="6" s="149" customFormat="true" ht="25.5" hidden="false" customHeight="true" outlineLevel="0" collapsed="false">
      <c r="A6" s="170" t="s">
        <v>293</v>
      </c>
      <c r="B6" s="170" t="s">
        <v>294</v>
      </c>
      <c r="C6" s="171" t="s">
        <v>295</v>
      </c>
      <c r="D6" s="172" t="s">
        <v>296</v>
      </c>
      <c r="E6" s="172" t="s">
        <v>297</v>
      </c>
      <c r="F6" s="257" t="s">
        <v>298</v>
      </c>
      <c r="G6" s="172" t="s">
        <v>299</v>
      </c>
      <c r="I6" s="173" t="s">
        <v>300</v>
      </c>
      <c r="J6" s="174"/>
      <c r="K6" s="174"/>
      <c r="L6" s="174"/>
      <c r="M6" s="174"/>
      <c r="N6" s="174"/>
      <c r="O6" s="174"/>
      <c r="P6" s="177"/>
    </row>
    <row r="7" customFormat="false" ht="26.25" hidden="false" customHeight="true" outlineLevel="0" collapsed="false">
      <c r="A7" s="170"/>
      <c r="B7" s="170"/>
      <c r="C7" s="171"/>
      <c r="D7" s="172"/>
      <c r="E7" s="172"/>
      <c r="F7" s="257"/>
      <c r="G7" s="172"/>
      <c r="H7" s="178"/>
      <c r="I7" s="179" t="s">
        <v>293</v>
      </c>
      <c r="J7" s="179" t="s">
        <v>303</v>
      </c>
      <c r="K7" s="179" t="s">
        <v>294</v>
      </c>
      <c r="L7" s="258" t="s">
        <v>304</v>
      </c>
      <c r="M7" s="250" t="s">
        <v>296</v>
      </c>
      <c r="N7" s="182" t="s">
        <v>297</v>
      </c>
      <c r="O7" s="259" t="s">
        <v>298</v>
      </c>
      <c r="P7" s="179" t="s">
        <v>305</v>
      </c>
    </row>
    <row r="8" s="149" customFormat="true" ht="49.5" hidden="false" customHeight="true" outlineLevel="0" collapsed="false">
      <c r="A8" s="183" t="n">
        <v>1</v>
      </c>
      <c r="B8" s="183" t="n">
        <v>340</v>
      </c>
      <c r="C8" s="184" t="n">
        <v>36323</v>
      </c>
      <c r="D8" s="185" t="s">
        <v>176</v>
      </c>
      <c r="E8" s="186" t="s">
        <v>171</v>
      </c>
      <c r="F8" s="248" t="n">
        <v>44708</v>
      </c>
      <c r="G8" s="188" t="n">
        <v>12</v>
      </c>
      <c r="H8" s="189"/>
      <c r="I8" s="183" t="n">
        <v>1</v>
      </c>
      <c r="J8" s="190" t="s">
        <v>459</v>
      </c>
      <c r="K8" s="191" t="n">
        <f aca="false">IF(ISERROR(VLOOKUP(J8,'KAYIT LİSTESİ'!$B$4:$H$742,2,0)),"",(VLOOKUP(J8,'KAYIT LİSTESİ'!$B$4:$H$742,2,0)))</f>
        <v>128</v>
      </c>
      <c r="L8" s="184" t="n">
        <f aca="false">IF(ISERROR(VLOOKUP(J8,'KAYIT LİSTESİ'!$B$4:$H$742,4,0)),"",(VLOOKUP(J8,'KAYIT LİSTESİ'!$B$4:$H$742,4,0)))</f>
        <v>36321</v>
      </c>
      <c r="M8" s="192" t="str">
        <f aca="false">IF(ISERROR(VLOOKUP(J8,'KAYIT LİSTESİ'!$B$4:$H$742,5,0)),"",(VLOOKUP(J8,'KAYIT LİSTESİ'!$B$4:$H$742,5,0)))</f>
        <v>SEMRA KINA</v>
      </c>
      <c r="N8" s="192" t="str">
        <f aca="false">IF(ISERROR(VLOOKUP(J8,'KAYIT LİSTESİ'!$B$4:$H$742,6,0)),"",(VLOOKUP(J8,'KAYIT LİSTESİ'!$B$4:$H$742,6,0)))</f>
        <v>KAYSERİ-KARSU MOLU SPOR</v>
      </c>
      <c r="O8" s="248" t="n">
        <v>51289</v>
      </c>
      <c r="P8" s="193" t="n">
        <v>6</v>
      </c>
    </row>
    <row r="9" s="149" customFormat="true" ht="49.5" hidden="false" customHeight="true" outlineLevel="0" collapsed="false">
      <c r="A9" s="183" t="n">
        <v>2</v>
      </c>
      <c r="B9" s="183" t="n">
        <v>356</v>
      </c>
      <c r="C9" s="184" t="n">
        <v>36850</v>
      </c>
      <c r="D9" s="185" t="s">
        <v>192</v>
      </c>
      <c r="E9" s="186" t="s">
        <v>189</v>
      </c>
      <c r="F9" s="248" t="n">
        <v>45839</v>
      </c>
      <c r="G9" s="188" t="n">
        <v>11</v>
      </c>
      <c r="H9" s="189"/>
      <c r="I9" s="183" t="n">
        <v>2</v>
      </c>
      <c r="J9" s="190" t="s">
        <v>461</v>
      </c>
      <c r="K9" s="191" t="n">
        <f aca="false">IF(ISERROR(VLOOKUP(J9,'KAYIT LİSTESİ'!$B$4:$H$742,2,0)),"",(VLOOKUP(J9,'KAYIT LİSTESİ'!$B$4:$H$742,2,0)))</f>
        <v>117</v>
      </c>
      <c r="L9" s="184" t="n">
        <f aca="false">IF(ISERROR(VLOOKUP(J9,'KAYIT LİSTESİ'!$B$4:$H$742,4,0)),"",(VLOOKUP(J9,'KAYIT LİSTESİ'!$B$4:$H$742,4,0)))</f>
        <v>37115</v>
      </c>
      <c r="M9" s="192" t="str">
        <f aca="false">IF(ISERROR(VLOOKUP(J9,'KAYIT LİSTESİ'!$B$4:$H$742,5,0)),"",(VLOOKUP(J9,'KAYIT LİSTESİ'!$B$4:$H$742,5,0)))</f>
        <v>SİMGE KUNAK</v>
      </c>
      <c r="N9" s="192" t="str">
        <f aca="false">IF(ISERROR(VLOOKUP(J9,'KAYIT LİSTESİ'!$B$4:$H$742,6,0)),"",(VLOOKUP(J9,'KAYIT LİSTESİ'!$B$4:$H$742,6,0)))</f>
        <v>SAKARYA-B.ŞHR.BLD.SP.KLB.</v>
      </c>
      <c r="O9" s="248" t="n">
        <v>50915</v>
      </c>
      <c r="P9" s="193" t="n">
        <v>5</v>
      </c>
    </row>
    <row r="10" s="149" customFormat="true" ht="49.5" hidden="false" customHeight="true" outlineLevel="0" collapsed="false">
      <c r="A10" s="183" t="n">
        <v>3</v>
      </c>
      <c r="B10" s="183" t="n">
        <v>26</v>
      </c>
      <c r="C10" s="184" t="n">
        <v>36951</v>
      </c>
      <c r="D10" s="185" t="s">
        <v>137</v>
      </c>
      <c r="E10" s="186" t="s">
        <v>135</v>
      </c>
      <c r="F10" s="248" t="n">
        <v>50126</v>
      </c>
      <c r="G10" s="188" t="n">
        <v>10</v>
      </c>
      <c r="H10" s="189"/>
      <c r="I10" s="183" t="n">
        <v>3</v>
      </c>
      <c r="J10" s="190" t="s">
        <v>463</v>
      </c>
      <c r="K10" s="191" t="n">
        <f aca="false">IF(ISERROR(VLOOKUP(J10,'KAYIT LİSTESİ'!$B$4:$H$742,2,0)),"",(VLOOKUP(J10,'KAYIT LİSTESİ'!$B$4:$H$742,2,0)))</f>
        <v>300</v>
      </c>
      <c r="L10" s="184" t="n">
        <f aca="false">IF(ISERROR(VLOOKUP(J10,'KAYIT LİSTESİ'!$B$4:$H$742,4,0)),"",(VLOOKUP(J10,'KAYIT LİSTESİ'!$B$4:$H$742,4,0)))</f>
        <v>36770</v>
      </c>
      <c r="M10" s="192" t="str">
        <f aca="false">IF(ISERROR(VLOOKUP(J10,'KAYIT LİSTESİ'!$B$4:$H$742,5,0)),"",(VLOOKUP(J10,'KAYIT LİSTESİ'!$B$4:$H$742,5,0)))</f>
        <v>ŞEKER EROĞLU</v>
      </c>
      <c r="N10" s="192" t="str">
        <f aca="false">IF(ISERROR(VLOOKUP(J10,'KAYIT LİSTESİ'!$B$4:$H$742,6,0)),"",(VLOOKUP(J10,'KAYIT LİSTESİ'!$B$4:$H$742,6,0)))</f>
        <v>SAMSUN-ATAK SP. KLB.</v>
      </c>
      <c r="O10" s="248" t="n">
        <v>52628</v>
      </c>
      <c r="P10" s="193" t="n">
        <v>9</v>
      </c>
    </row>
    <row r="11" s="149" customFormat="true" ht="49.5" hidden="false" customHeight="true" outlineLevel="0" collapsed="false">
      <c r="A11" s="183" t="n">
        <v>4</v>
      </c>
      <c r="B11" s="183" t="n">
        <v>317</v>
      </c>
      <c r="C11" s="184" t="n">
        <v>36526</v>
      </c>
      <c r="D11" s="185" t="s">
        <v>209</v>
      </c>
      <c r="E11" s="186" t="s">
        <v>206</v>
      </c>
      <c r="F11" s="248" t="n">
        <v>50411</v>
      </c>
      <c r="G11" s="188" t="n">
        <v>9</v>
      </c>
      <c r="H11" s="189"/>
      <c r="I11" s="183" t="n">
        <v>4</v>
      </c>
      <c r="J11" s="190" t="s">
        <v>465</v>
      </c>
      <c r="K11" s="191" t="n">
        <f aca="false">IF(ISERROR(VLOOKUP(J11,'KAYIT LİSTESİ'!$B$4:$H$742,2,0)),"",(VLOOKUP(J11,'KAYIT LİSTESİ'!$B$4:$H$742,2,0)))</f>
        <v>331</v>
      </c>
      <c r="L11" s="184" t="n">
        <f aca="false">IF(ISERROR(VLOOKUP(J11,'KAYIT LİSTESİ'!$B$4:$H$742,4,0)),"",(VLOOKUP(J11,'KAYIT LİSTESİ'!$B$4:$H$742,4,0)))</f>
        <v>36294</v>
      </c>
      <c r="M11" s="192" t="str">
        <f aca="false">IF(ISERROR(VLOOKUP(J11,'KAYIT LİSTESİ'!$B$4:$H$742,5,0)),"",(VLOOKUP(J11,'KAYIT LİSTESİ'!$B$4:$H$742,5,0)))</f>
        <v>İREM KARAASLAN</v>
      </c>
      <c r="N11" s="192" t="str">
        <f aca="false">IF(ISERROR(VLOOKUP(J11,'KAYIT LİSTESİ'!$B$4:$H$742,6,0)),"",(VLOOKUP(J11,'KAYIT LİSTESİ'!$B$4:$H$742,6,0)))</f>
        <v>İZMİR-B.ŞHR.BLD.SP.KLB.</v>
      </c>
      <c r="O11" s="248" t="n">
        <v>54524</v>
      </c>
      <c r="P11" s="193" t="n">
        <v>12</v>
      </c>
    </row>
    <row r="12" s="149" customFormat="true" ht="49.5" hidden="false" customHeight="true" outlineLevel="0" collapsed="false">
      <c r="A12" s="183" t="n">
        <v>5</v>
      </c>
      <c r="B12" s="183" t="n">
        <v>117</v>
      </c>
      <c r="C12" s="184" t="n">
        <v>37115</v>
      </c>
      <c r="D12" s="185" t="s">
        <v>223</v>
      </c>
      <c r="E12" s="186" t="s">
        <v>221</v>
      </c>
      <c r="F12" s="248" t="n">
        <v>50915</v>
      </c>
      <c r="G12" s="188" t="n">
        <v>8</v>
      </c>
      <c r="H12" s="189"/>
      <c r="I12" s="183" t="n">
        <v>5</v>
      </c>
      <c r="J12" s="190" t="s">
        <v>467</v>
      </c>
      <c r="K12" s="191" t="n">
        <f aca="false">IF(ISERROR(VLOOKUP(J12,'KAYIT LİSTESİ'!$B$4:$H$742,2,0)),"",(VLOOKUP(J12,'KAYIT LİSTESİ'!$B$4:$H$742,2,0)))</f>
        <v>369</v>
      </c>
      <c r="L12" s="184" t="n">
        <f aca="false">IF(ISERROR(VLOOKUP(J12,'KAYIT LİSTESİ'!$B$4:$H$742,4,0)),"",(VLOOKUP(J12,'KAYIT LİSTESİ'!$B$4:$H$742,4,0)))</f>
        <v>36255</v>
      </c>
      <c r="M12" s="192" t="str">
        <f aca="false">IF(ISERROR(VLOOKUP(J12,'KAYIT LİSTESİ'!$B$4:$H$742,5,0)),"",(VLOOKUP(J12,'KAYIT LİSTESİ'!$B$4:$H$742,5,0)))</f>
        <v>ESENGÜL KILIÇ</v>
      </c>
      <c r="N12" s="192" t="str">
        <f aca="false">IF(ISERROR(VLOOKUP(J12,'KAYIT LİSTESİ'!$B$4:$H$742,6,0)),"",(VLOOKUP(J12,'KAYIT LİSTESİ'!$B$4:$H$742,6,0)))</f>
        <v>İSTANBUL-ÜSKÜDAR BLD. SP.KLB.</v>
      </c>
      <c r="O12" s="248" t="n">
        <v>52663</v>
      </c>
      <c r="P12" s="193" t="n">
        <v>10</v>
      </c>
    </row>
    <row r="13" s="149" customFormat="true" ht="49.5" hidden="false" customHeight="true" outlineLevel="0" collapsed="false">
      <c r="A13" s="183" t="n">
        <v>6</v>
      </c>
      <c r="B13" s="183" t="n">
        <v>128</v>
      </c>
      <c r="C13" s="184" t="n">
        <v>36321</v>
      </c>
      <c r="D13" s="185" t="s">
        <v>236</v>
      </c>
      <c r="E13" s="186" t="s">
        <v>234</v>
      </c>
      <c r="F13" s="248" t="n">
        <v>51289</v>
      </c>
      <c r="G13" s="188" t="n">
        <v>7</v>
      </c>
      <c r="H13" s="189"/>
      <c r="I13" s="183" t="n">
        <v>6</v>
      </c>
      <c r="J13" s="190" t="s">
        <v>469</v>
      </c>
      <c r="K13" s="191" t="n">
        <f aca="false">IF(ISERROR(VLOOKUP(J13,'KAYIT LİSTESİ'!$B$4:$H$742,2,0)),"",(VLOOKUP(J13,'KAYIT LİSTESİ'!$B$4:$H$742,2,0)))</f>
        <v>17</v>
      </c>
      <c r="L13" s="184" t="n">
        <f aca="false">IF(ISERROR(VLOOKUP(J13,'KAYIT LİSTESİ'!$B$4:$H$742,4,0)),"",(VLOOKUP(J13,'KAYIT LİSTESİ'!$B$4:$H$742,4,0)))</f>
        <v>36526</v>
      </c>
      <c r="M13" s="192" t="str">
        <f aca="false">IF(ISERROR(VLOOKUP(J13,'KAYIT LİSTESİ'!$B$4:$H$742,5,0)),"",(VLOOKUP(J13,'KAYIT LİSTESİ'!$B$4:$H$742,5,0)))</f>
        <v>NECLA CEYLAN  </v>
      </c>
      <c r="N13" s="192" t="str">
        <f aca="false">IF(ISERROR(VLOOKUP(J13,'KAYIT LİSTESİ'!$B$4:$H$742,6,0)),"",(VLOOKUP(J13,'KAYIT LİSTESİ'!$B$4:$H$742,6,0)))</f>
        <v>İZMİR-KONAK BLD. SP.KLB.</v>
      </c>
      <c r="O13" s="248" t="n">
        <v>52091</v>
      </c>
      <c r="P13" s="193" t="n">
        <v>8</v>
      </c>
    </row>
    <row r="14" s="149" customFormat="true" ht="49.5" hidden="false" customHeight="true" outlineLevel="0" collapsed="false">
      <c r="A14" s="183" t="n">
        <v>7</v>
      </c>
      <c r="B14" s="183" t="n">
        <v>38</v>
      </c>
      <c r="C14" s="184" t="n">
        <v>36714</v>
      </c>
      <c r="D14" s="185" t="s">
        <v>152</v>
      </c>
      <c r="E14" s="186" t="s">
        <v>148</v>
      </c>
      <c r="F14" s="248" t="n">
        <v>51464</v>
      </c>
      <c r="G14" s="188" t="n">
        <v>6</v>
      </c>
      <c r="H14" s="189"/>
      <c r="I14" s="183" t="n">
        <v>7</v>
      </c>
      <c r="J14" s="190" t="s">
        <v>471</v>
      </c>
      <c r="K14" s="191" t="n">
        <f aca="false">IF(ISERROR(VLOOKUP(J14,'KAYIT LİSTESİ'!$B$4:$H$742,2,0)),"",(VLOOKUP(J14,'KAYIT LİSTESİ'!$B$4:$H$742,2,0)))</f>
        <v>26</v>
      </c>
      <c r="L14" s="184" t="n">
        <f aca="false">IF(ISERROR(VLOOKUP(J14,'KAYIT LİSTESİ'!$B$4:$H$742,4,0)),"",(VLOOKUP(J14,'KAYIT LİSTESİ'!$B$4:$H$742,4,0)))</f>
        <v>36951</v>
      </c>
      <c r="M14" s="192" t="str">
        <f aca="false">IF(ISERROR(VLOOKUP(J14,'KAYIT LİSTESİ'!$B$4:$H$742,5,0)),"",(VLOOKUP(J14,'KAYIT LİSTESİ'!$B$4:$H$742,5,0)))</f>
        <v>MİZGİN DEMİR</v>
      </c>
      <c r="N14" s="192" t="str">
        <f aca="false">IF(ISERROR(VLOOKUP(J14,'KAYIT LİSTESİ'!$B$4:$H$742,6,0)),"",(VLOOKUP(J14,'KAYIT LİSTESİ'!$B$4:$H$742,6,0)))</f>
        <v>ADANA-KAZİME ÖZLER SP.KLB.</v>
      </c>
      <c r="O14" s="248" t="n">
        <v>50126</v>
      </c>
      <c r="P14" s="193" t="n">
        <v>3</v>
      </c>
    </row>
    <row r="15" s="149" customFormat="true" ht="49.5" hidden="false" customHeight="true" outlineLevel="0" collapsed="false">
      <c r="A15" s="183" t="n">
        <v>8</v>
      </c>
      <c r="B15" s="183" t="n">
        <v>17</v>
      </c>
      <c r="C15" s="184" t="n">
        <v>36526</v>
      </c>
      <c r="D15" s="185" t="s">
        <v>122</v>
      </c>
      <c r="E15" s="186" t="s">
        <v>117</v>
      </c>
      <c r="F15" s="248" t="n">
        <v>52091</v>
      </c>
      <c r="G15" s="188" t="n">
        <v>5</v>
      </c>
      <c r="H15" s="189"/>
      <c r="I15" s="183" t="n">
        <v>8</v>
      </c>
      <c r="J15" s="190" t="s">
        <v>473</v>
      </c>
      <c r="K15" s="191" t="n">
        <f aca="false">IF(ISERROR(VLOOKUP(J15,'KAYIT LİSTESİ'!$B$4:$H$742,2,0)),"",(VLOOKUP(J15,'KAYIT LİSTESİ'!$B$4:$H$742,2,0)))</f>
        <v>305</v>
      </c>
      <c r="L15" s="184" t="n">
        <f aca="false">IF(ISERROR(VLOOKUP(J15,'KAYIT LİSTESİ'!$B$4:$H$742,4,0)),"",(VLOOKUP(J15,'KAYIT LİSTESİ'!$B$4:$H$742,4,0)))</f>
        <v>36376</v>
      </c>
      <c r="M15" s="192" t="str">
        <f aca="false">IF(ISERROR(VLOOKUP(J15,'KAYIT LİSTESİ'!$B$4:$H$742,5,0)),"",(VLOOKUP(J15,'KAYIT LİSTESİ'!$B$4:$H$742,5,0)))</f>
        <v>CANSEL  TÜRE</v>
      </c>
      <c r="N15" s="192" t="str">
        <f aca="false">IF(ISERROR(VLOOKUP(J15,'KAYIT LİSTESİ'!$B$4:$H$742,6,0)),"",(VLOOKUP(J15,'KAYIT LİSTESİ'!$B$4:$H$742,6,0)))</f>
        <v>İSTANBUL-BEŞİKTAŞ J.K</v>
      </c>
      <c r="O15" s="248" t="n">
        <v>52994</v>
      </c>
      <c r="P15" s="193" t="n">
        <v>11</v>
      </c>
    </row>
    <row r="16" s="149" customFormat="true" ht="49.5" hidden="false" customHeight="true" outlineLevel="0" collapsed="false">
      <c r="A16" s="183" t="n">
        <v>9</v>
      </c>
      <c r="B16" s="183" t="n">
        <v>300</v>
      </c>
      <c r="C16" s="184" t="n">
        <v>36770</v>
      </c>
      <c r="D16" s="185" t="s">
        <v>265</v>
      </c>
      <c r="E16" s="186" t="s">
        <v>263</v>
      </c>
      <c r="F16" s="248" t="n">
        <v>52628</v>
      </c>
      <c r="G16" s="188" t="n">
        <v>4</v>
      </c>
      <c r="H16" s="189"/>
      <c r="I16" s="183" t="n">
        <v>9</v>
      </c>
      <c r="J16" s="190" t="s">
        <v>475</v>
      </c>
      <c r="K16" s="191" t="n">
        <f aca="false">IF(ISERROR(VLOOKUP(J16,'KAYIT LİSTESİ'!$B$4:$H$742,2,0)),"",(VLOOKUP(J16,'KAYIT LİSTESİ'!$B$4:$H$742,2,0)))</f>
        <v>340</v>
      </c>
      <c r="L16" s="184" t="n">
        <f aca="false">IF(ISERROR(VLOOKUP(J16,'KAYIT LİSTESİ'!$B$4:$H$742,4,0)),"",(VLOOKUP(J16,'KAYIT LİSTESİ'!$B$4:$H$742,4,0)))</f>
        <v>36323</v>
      </c>
      <c r="M16" s="192" t="str">
        <f aca="false">IF(ISERROR(VLOOKUP(J16,'KAYIT LİSTESİ'!$B$4:$H$742,5,0)),"",(VLOOKUP(J16,'KAYIT LİSTESİ'!$B$4:$H$742,5,0)))</f>
        <v>FADİME KOŞAR</v>
      </c>
      <c r="N16" s="192" t="str">
        <f aca="false">IF(ISERROR(VLOOKUP(J16,'KAYIT LİSTESİ'!$B$4:$H$742,6,0)),"",(VLOOKUP(J16,'KAYIT LİSTESİ'!$B$4:$H$742,6,0)))</f>
        <v>İSTANBUL - ENKA SPOR KLB.</v>
      </c>
      <c r="O16" s="248" t="n">
        <v>44708</v>
      </c>
      <c r="P16" s="193" t="n">
        <v>1</v>
      </c>
    </row>
    <row r="17" s="149" customFormat="true" ht="49.5" hidden="false" customHeight="true" outlineLevel="0" collapsed="false">
      <c r="A17" s="183" t="n">
        <v>10</v>
      </c>
      <c r="B17" s="183" t="n">
        <v>369</v>
      </c>
      <c r="C17" s="184" t="n">
        <v>36255</v>
      </c>
      <c r="D17" s="185" t="s">
        <v>250</v>
      </c>
      <c r="E17" s="186" t="s">
        <v>248</v>
      </c>
      <c r="F17" s="248" t="n">
        <v>52663</v>
      </c>
      <c r="G17" s="188" t="n">
        <v>3</v>
      </c>
      <c r="H17" s="189"/>
      <c r="I17" s="183" t="n">
        <v>10</v>
      </c>
      <c r="J17" s="190" t="s">
        <v>477</v>
      </c>
      <c r="K17" s="191" t="n">
        <f aca="false">IF(ISERROR(VLOOKUP(J17,'KAYIT LİSTESİ'!$B$4:$H$742,2,0)),"",(VLOOKUP(J17,'KAYIT LİSTESİ'!$B$4:$H$742,2,0)))</f>
        <v>356</v>
      </c>
      <c r="L17" s="184" t="n">
        <f aca="false">IF(ISERROR(VLOOKUP(J17,'KAYIT LİSTESİ'!$B$4:$H$742,4,0)),"",(VLOOKUP(J17,'KAYIT LİSTESİ'!$B$4:$H$742,4,0)))</f>
        <v>36850</v>
      </c>
      <c r="M17" s="192" t="str">
        <f aca="false">IF(ISERROR(VLOOKUP(J17,'KAYIT LİSTESİ'!$B$4:$H$742,5,0)),"",(VLOOKUP(J17,'KAYIT LİSTESİ'!$B$4:$H$742,5,0)))</f>
        <v>MERVE KAPLAN</v>
      </c>
      <c r="N17" s="192" t="str">
        <f aca="false">IF(ISERROR(VLOOKUP(J17,'KAYIT LİSTESİ'!$B$4:$H$742,6,0)),"",(VLOOKUP(J17,'KAYIT LİSTESİ'!$B$4:$H$742,6,0)))</f>
        <v>BURSA - B.ŞHR. BLD. SP.KLB.</v>
      </c>
      <c r="O17" s="248" t="n">
        <v>45839</v>
      </c>
      <c r="P17" s="193" t="n">
        <v>2</v>
      </c>
    </row>
    <row r="18" s="149" customFormat="true" ht="49.5" hidden="false" customHeight="true" outlineLevel="0" collapsed="false">
      <c r="A18" s="183" t="n">
        <v>11</v>
      </c>
      <c r="B18" s="183" t="n">
        <v>305</v>
      </c>
      <c r="C18" s="184" t="n">
        <v>36376</v>
      </c>
      <c r="D18" s="185" t="s">
        <v>91</v>
      </c>
      <c r="E18" s="186" t="s">
        <v>85</v>
      </c>
      <c r="F18" s="248" t="n">
        <v>52994</v>
      </c>
      <c r="G18" s="188" t="n">
        <v>2</v>
      </c>
      <c r="H18" s="189"/>
      <c r="I18" s="183" t="n">
        <v>11</v>
      </c>
      <c r="J18" s="190" t="s">
        <v>479</v>
      </c>
      <c r="K18" s="191" t="n">
        <f aca="false">IF(ISERROR(VLOOKUP(J18,'KAYIT LİSTESİ'!$B$4:$H$742,2,0)),"",(VLOOKUP(J18,'KAYIT LİSTESİ'!$B$4:$H$742,2,0)))</f>
        <v>317</v>
      </c>
      <c r="L18" s="184" t="n">
        <f aca="false">IF(ISERROR(VLOOKUP(J18,'KAYIT LİSTESİ'!$B$4:$H$742,4,0)),"",(VLOOKUP(J18,'KAYIT LİSTESİ'!$B$4:$H$742,4,0)))</f>
        <v>36526</v>
      </c>
      <c r="M18" s="192" t="str">
        <f aca="false">IF(ISERROR(VLOOKUP(J18,'KAYIT LİSTESİ'!$B$4:$H$742,5,0)),"",(VLOOKUP(J18,'KAYIT LİSTESİ'!$B$4:$H$742,5,0)))</f>
        <v>AZİME ALAN</v>
      </c>
      <c r="N18" s="192" t="str">
        <f aca="false">IF(ISERROR(VLOOKUP(J18,'KAYIT LİSTESİ'!$B$4:$H$742,6,0)),"",(VLOOKUP(J18,'KAYIT LİSTESİ'!$B$4:$H$742,6,0)))</f>
        <v>BURSA-OSMANGAZİ BLD.SP.KLB.</v>
      </c>
      <c r="O18" s="248" t="n">
        <v>50411</v>
      </c>
      <c r="P18" s="193" t="n">
        <v>4</v>
      </c>
    </row>
    <row r="19" s="149" customFormat="true" ht="49.5" hidden="false" customHeight="true" outlineLevel="0" collapsed="false">
      <c r="A19" s="183" t="n">
        <v>12</v>
      </c>
      <c r="B19" s="183" t="n">
        <v>331</v>
      </c>
      <c r="C19" s="184" t="n">
        <v>36294</v>
      </c>
      <c r="D19" s="185" t="s">
        <v>279</v>
      </c>
      <c r="E19" s="186" t="s">
        <v>276</v>
      </c>
      <c r="F19" s="248" t="n">
        <v>54524</v>
      </c>
      <c r="G19" s="188" t="n">
        <v>1</v>
      </c>
      <c r="H19" s="189"/>
      <c r="I19" s="183" t="n">
        <v>12</v>
      </c>
      <c r="J19" s="190" t="s">
        <v>481</v>
      </c>
      <c r="K19" s="191" t="n">
        <f aca="false">IF(ISERROR(VLOOKUP(J19,'KAYIT LİSTESİ'!$B$4:$H$742,2,0)),"",(VLOOKUP(J19,'KAYIT LİSTESİ'!$B$4:$H$742,2,0)))</f>
        <v>38</v>
      </c>
      <c r="L19" s="184" t="n">
        <f aca="false">IF(ISERROR(VLOOKUP(J19,'KAYIT LİSTESİ'!$B$4:$H$742,4,0)),"",(VLOOKUP(J19,'KAYIT LİSTESİ'!$B$4:$H$742,4,0)))</f>
        <v>36714</v>
      </c>
      <c r="M19" s="192" t="str">
        <f aca="false">IF(ISERROR(VLOOKUP(J19,'KAYIT LİSTESİ'!$B$4:$H$742,5,0)),"",(VLOOKUP(J19,'KAYIT LİSTESİ'!$B$4:$H$742,5,0)))</f>
        <v>RÜMEYSA ÖZTÜRK</v>
      </c>
      <c r="N19" s="192" t="str">
        <f aca="false">IF(ISERROR(VLOOKUP(J19,'KAYIT LİSTESİ'!$B$4:$H$742,6,0)),"",(VLOOKUP(J19,'KAYIT LİSTESİ'!$B$4:$H$742,6,0)))</f>
        <v>BALIKESİR-GNÇ. SP. KLB.</v>
      </c>
      <c r="O19" s="248" t="n">
        <v>51464</v>
      </c>
      <c r="P19" s="193" t="n">
        <v>7</v>
      </c>
    </row>
    <row r="20" s="149" customFormat="true" ht="49.5" hidden="false" customHeight="true" outlineLevel="0" collapsed="false">
      <c r="A20" s="183"/>
      <c r="B20" s="183"/>
      <c r="C20" s="184"/>
      <c r="D20" s="185"/>
      <c r="E20" s="186"/>
      <c r="F20" s="248"/>
      <c r="G20" s="188"/>
      <c r="H20" s="189"/>
      <c r="I20" s="173" t="s">
        <v>314</v>
      </c>
      <c r="J20" s="174"/>
      <c r="K20" s="174"/>
      <c r="L20" s="174"/>
      <c r="M20" s="174"/>
      <c r="N20" s="174"/>
      <c r="O20" s="174"/>
      <c r="P20" s="177"/>
    </row>
    <row r="21" s="149" customFormat="true" ht="49.5" hidden="false" customHeight="true" outlineLevel="0" collapsed="false">
      <c r="A21" s="183"/>
      <c r="B21" s="183"/>
      <c r="C21" s="184"/>
      <c r="D21" s="185"/>
      <c r="E21" s="186"/>
      <c r="F21" s="248"/>
      <c r="G21" s="188"/>
      <c r="H21" s="189"/>
      <c r="I21" s="179" t="s">
        <v>293</v>
      </c>
      <c r="J21" s="179" t="s">
        <v>303</v>
      </c>
      <c r="K21" s="179" t="s">
        <v>294</v>
      </c>
      <c r="L21" s="258" t="s">
        <v>304</v>
      </c>
      <c r="M21" s="250" t="s">
        <v>296</v>
      </c>
      <c r="N21" s="182" t="s">
        <v>297</v>
      </c>
      <c r="O21" s="259" t="s">
        <v>298</v>
      </c>
      <c r="P21" s="179" t="s">
        <v>305</v>
      </c>
    </row>
    <row r="22" s="149" customFormat="true" ht="49.5" hidden="false" customHeight="true" outlineLevel="0" collapsed="false">
      <c r="A22" s="183"/>
      <c r="B22" s="183"/>
      <c r="C22" s="184"/>
      <c r="D22" s="185"/>
      <c r="E22" s="186"/>
      <c r="F22" s="248"/>
      <c r="G22" s="188"/>
      <c r="H22" s="189"/>
      <c r="I22" s="183" t="n">
        <v>1</v>
      </c>
      <c r="J22" s="190" t="s">
        <v>485</v>
      </c>
      <c r="K22" s="193" t="str">
        <f aca="false">IF(ISERROR(VLOOKUP(J22,'KAYIT LİSTESİ'!$B$4:$H$742,2,0)),"",(VLOOKUP(J22,'KAYIT LİSTESİ'!$B$4:$H$742,2,0)))</f>
        <v/>
      </c>
      <c r="L22" s="184" t="str">
        <f aca="false">IF(ISERROR(VLOOKUP(J22,'KAYIT LİSTESİ'!$B$4:$H$742,4,0)),"",(VLOOKUP(J22,'KAYIT LİSTESİ'!$B$4:$H$742,4,0)))</f>
        <v/>
      </c>
      <c r="M22" s="192" t="str">
        <f aca="false">IF(ISERROR(VLOOKUP(J22,'KAYIT LİSTESİ'!$B$4:$H$742,5,0)),"",(VLOOKUP(J22,'KAYIT LİSTESİ'!$B$4:$H$742,5,0)))</f>
        <v/>
      </c>
      <c r="N22" s="192" t="str">
        <f aca="false">IF(ISERROR(VLOOKUP(J22,'KAYIT LİSTESİ'!$B$4:$H$742,6,0)),"",(VLOOKUP(J22,'KAYIT LİSTESİ'!$B$4:$H$742,6,0)))</f>
        <v/>
      </c>
      <c r="O22" s="248"/>
      <c r="P22" s="193"/>
    </row>
    <row r="23" s="149" customFormat="true" ht="49.5" hidden="false" customHeight="true" outlineLevel="0" collapsed="false">
      <c r="A23" s="183"/>
      <c r="B23" s="183"/>
      <c r="C23" s="184"/>
      <c r="D23" s="185"/>
      <c r="E23" s="186"/>
      <c r="F23" s="248"/>
      <c r="G23" s="188"/>
      <c r="H23" s="189"/>
      <c r="I23" s="183" t="n">
        <v>2</v>
      </c>
      <c r="J23" s="190" t="s">
        <v>487</v>
      </c>
      <c r="K23" s="193" t="str">
        <f aca="false">IF(ISERROR(VLOOKUP(J23,'KAYIT LİSTESİ'!$B$4:$H$742,2,0)),"",(VLOOKUP(J23,'KAYIT LİSTESİ'!$B$4:$H$742,2,0)))</f>
        <v/>
      </c>
      <c r="L23" s="184" t="str">
        <f aca="false">IF(ISERROR(VLOOKUP(J23,'KAYIT LİSTESİ'!$B$4:$H$742,4,0)),"",(VLOOKUP(J23,'KAYIT LİSTESİ'!$B$4:$H$742,4,0)))</f>
        <v/>
      </c>
      <c r="M23" s="192" t="str">
        <f aca="false">IF(ISERROR(VLOOKUP(J23,'KAYIT LİSTESİ'!$B$4:$H$742,5,0)),"",(VLOOKUP(J23,'KAYIT LİSTESİ'!$B$4:$H$742,5,0)))</f>
        <v/>
      </c>
      <c r="N23" s="192" t="str">
        <f aca="false">IF(ISERROR(VLOOKUP(J23,'KAYIT LİSTESİ'!$B$4:$H$742,6,0)),"",(VLOOKUP(J23,'KAYIT LİSTESİ'!$B$4:$H$742,6,0)))</f>
        <v/>
      </c>
      <c r="O23" s="248"/>
      <c r="P23" s="193"/>
    </row>
    <row r="24" s="149" customFormat="true" ht="49.5" hidden="false" customHeight="true" outlineLevel="0" collapsed="false">
      <c r="A24" s="183"/>
      <c r="B24" s="183"/>
      <c r="C24" s="184"/>
      <c r="D24" s="185"/>
      <c r="E24" s="186"/>
      <c r="F24" s="248"/>
      <c r="G24" s="188"/>
      <c r="H24" s="189"/>
      <c r="I24" s="183" t="n">
        <v>3</v>
      </c>
      <c r="J24" s="190" t="s">
        <v>489</v>
      </c>
      <c r="K24" s="193" t="str">
        <f aca="false">IF(ISERROR(VLOOKUP(J24,'KAYIT LİSTESİ'!$B$4:$H$742,2,0)),"",(VLOOKUP(J24,'KAYIT LİSTESİ'!$B$4:$H$742,2,0)))</f>
        <v/>
      </c>
      <c r="L24" s="184" t="str">
        <f aca="false">IF(ISERROR(VLOOKUP(J24,'KAYIT LİSTESİ'!$B$4:$H$742,4,0)),"",(VLOOKUP(J24,'KAYIT LİSTESİ'!$B$4:$H$742,4,0)))</f>
        <v/>
      </c>
      <c r="M24" s="192" t="str">
        <f aca="false">IF(ISERROR(VLOOKUP(J24,'KAYIT LİSTESİ'!$B$4:$H$742,5,0)),"",(VLOOKUP(J24,'KAYIT LİSTESİ'!$B$4:$H$742,5,0)))</f>
        <v/>
      </c>
      <c r="N24" s="192" t="str">
        <f aca="false">IF(ISERROR(VLOOKUP(J24,'KAYIT LİSTESİ'!$B$4:$H$742,6,0)),"",(VLOOKUP(J24,'KAYIT LİSTESİ'!$B$4:$H$742,6,0)))</f>
        <v/>
      </c>
      <c r="O24" s="248"/>
      <c r="P24" s="193"/>
    </row>
    <row r="25" s="149" customFormat="true" ht="49.5" hidden="false" customHeight="true" outlineLevel="0" collapsed="false">
      <c r="A25" s="183"/>
      <c r="B25" s="183"/>
      <c r="C25" s="184"/>
      <c r="D25" s="185"/>
      <c r="E25" s="186"/>
      <c r="F25" s="248"/>
      <c r="G25" s="188"/>
      <c r="H25" s="189"/>
      <c r="I25" s="183" t="n">
        <v>4</v>
      </c>
      <c r="J25" s="190" t="s">
        <v>491</v>
      </c>
      <c r="K25" s="193"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248"/>
      <c r="P25" s="193"/>
    </row>
    <row r="26" s="149" customFormat="true" ht="49.5" hidden="false" customHeight="true" outlineLevel="0" collapsed="false">
      <c r="A26" s="183"/>
      <c r="B26" s="183"/>
      <c r="C26" s="184"/>
      <c r="D26" s="185"/>
      <c r="E26" s="186"/>
      <c r="F26" s="248"/>
      <c r="G26" s="188"/>
      <c r="H26" s="189"/>
      <c r="I26" s="183" t="n">
        <v>5</v>
      </c>
      <c r="J26" s="190" t="s">
        <v>493</v>
      </c>
      <c r="K26" s="193" t="str">
        <f aca="false">IF(ISERROR(VLOOKUP(J26,'KAYIT LİSTESİ'!$B$4:$H$742,2,0)),"",(VLOOKUP(J26,'KAYIT LİSTESİ'!$B$4:$H$742,2,0)))</f>
        <v/>
      </c>
      <c r="L26" s="184" t="str">
        <f aca="false">IF(ISERROR(VLOOKUP(J26,'KAYIT LİSTESİ'!$B$4:$H$742,4,0)),"",(VLOOKUP(J26,'KAYIT LİSTESİ'!$B$4:$H$742,4,0)))</f>
        <v/>
      </c>
      <c r="M26" s="192" t="str">
        <f aca="false">IF(ISERROR(VLOOKUP(J26,'KAYIT LİSTESİ'!$B$4:$H$742,5,0)),"",(VLOOKUP(J26,'KAYIT LİSTESİ'!$B$4:$H$742,5,0)))</f>
        <v/>
      </c>
      <c r="N26" s="192" t="str">
        <f aca="false">IF(ISERROR(VLOOKUP(J26,'KAYIT LİSTESİ'!$B$4:$H$742,6,0)),"",(VLOOKUP(J26,'KAYIT LİSTESİ'!$B$4:$H$742,6,0)))</f>
        <v/>
      </c>
      <c r="O26" s="248"/>
      <c r="P26" s="193"/>
    </row>
    <row r="27" s="149" customFormat="true" ht="49.5" hidden="false" customHeight="true" outlineLevel="0" collapsed="false">
      <c r="A27" s="183"/>
      <c r="B27" s="183"/>
      <c r="C27" s="184"/>
      <c r="D27" s="185"/>
      <c r="E27" s="186"/>
      <c r="F27" s="248"/>
      <c r="G27" s="188"/>
      <c r="H27" s="189"/>
      <c r="I27" s="183" t="n">
        <v>6</v>
      </c>
      <c r="J27" s="190" t="s">
        <v>495</v>
      </c>
      <c r="K27" s="193" t="str">
        <f aca="false">IF(ISERROR(VLOOKUP(J27,'KAYIT LİSTESİ'!$B$4:$H$742,2,0)),"",(VLOOKUP(J27,'KAYIT LİSTESİ'!$B$4:$H$742,2,0)))</f>
        <v/>
      </c>
      <c r="L27" s="184" t="str">
        <f aca="false">IF(ISERROR(VLOOKUP(J27,'KAYIT LİSTESİ'!$B$4:$H$742,4,0)),"",(VLOOKUP(J27,'KAYIT LİSTESİ'!$B$4:$H$742,4,0)))</f>
        <v/>
      </c>
      <c r="M27" s="192" t="str">
        <f aca="false">IF(ISERROR(VLOOKUP(J27,'KAYIT LİSTESİ'!$B$4:$H$742,5,0)),"",(VLOOKUP(J27,'KAYIT LİSTESİ'!$B$4:$H$742,5,0)))</f>
        <v/>
      </c>
      <c r="N27" s="192" t="str">
        <f aca="false">IF(ISERROR(VLOOKUP(J27,'KAYIT LİSTESİ'!$B$4:$H$742,6,0)),"",(VLOOKUP(J27,'KAYIT LİSTESİ'!$B$4:$H$742,6,0)))</f>
        <v/>
      </c>
      <c r="O27" s="248"/>
      <c r="P27" s="193"/>
    </row>
    <row r="28" s="149" customFormat="true" ht="49.5" hidden="false" customHeight="true" outlineLevel="0" collapsed="false">
      <c r="A28" s="183"/>
      <c r="B28" s="183"/>
      <c r="C28" s="184"/>
      <c r="D28" s="185"/>
      <c r="E28" s="186"/>
      <c r="F28" s="248"/>
      <c r="G28" s="188"/>
      <c r="H28" s="189"/>
      <c r="I28" s="183" t="n">
        <v>7</v>
      </c>
      <c r="J28" s="190" t="s">
        <v>497</v>
      </c>
      <c r="K28" s="193" t="str">
        <f aca="false">IF(ISERROR(VLOOKUP(J28,'KAYIT LİSTESİ'!$B$4:$H$742,2,0)),"",(VLOOKUP(J28,'KAYIT LİSTESİ'!$B$4:$H$742,2,0)))</f>
        <v/>
      </c>
      <c r="L28" s="184" t="str">
        <f aca="false">IF(ISERROR(VLOOKUP(J28,'KAYIT LİSTESİ'!$B$4:$H$742,4,0)),"",(VLOOKUP(J28,'KAYIT LİSTESİ'!$B$4:$H$742,4,0)))</f>
        <v/>
      </c>
      <c r="M28" s="192" t="str">
        <f aca="false">IF(ISERROR(VLOOKUP(J28,'KAYIT LİSTESİ'!$B$4:$H$742,5,0)),"",(VLOOKUP(J28,'KAYIT LİSTESİ'!$B$4:$H$742,5,0)))</f>
        <v/>
      </c>
      <c r="N28" s="192" t="str">
        <f aca="false">IF(ISERROR(VLOOKUP(J28,'KAYIT LİSTESİ'!$B$4:$H$742,6,0)),"",(VLOOKUP(J28,'KAYIT LİSTESİ'!$B$4:$H$742,6,0)))</f>
        <v/>
      </c>
      <c r="O28" s="248"/>
      <c r="P28" s="193"/>
    </row>
    <row r="29" s="149" customFormat="true" ht="49.5" hidden="false" customHeight="true" outlineLevel="0" collapsed="false">
      <c r="A29" s="183"/>
      <c r="B29" s="183"/>
      <c r="C29" s="184"/>
      <c r="D29" s="185"/>
      <c r="E29" s="186"/>
      <c r="F29" s="248"/>
      <c r="G29" s="188"/>
      <c r="H29" s="189"/>
      <c r="I29" s="183" t="n">
        <v>8</v>
      </c>
      <c r="J29" s="190" t="s">
        <v>499</v>
      </c>
      <c r="K29" s="193" t="str">
        <f aca="false">IF(ISERROR(VLOOKUP(J29,'KAYIT LİSTESİ'!$B$4:$H$742,2,0)),"",(VLOOKUP(J29,'KAYIT LİSTESİ'!$B$4:$H$742,2,0)))</f>
        <v/>
      </c>
      <c r="L29" s="184" t="str">
        <f aca="false">IF(ISERROR(VLOOKUP(J29,'KAYIT LİSTESİ'!$B$4:$H$742,4,0)),"",(VLOOKUP(J29,'KAYIT LİSTESİ'!$B$4:$H$742,4,0)))</f>
        <v/>
      </c>
      <c r="M29" s="192" t="str">
        <f aca="false">IF(ISERROR(VLOOKUP(J29,'KAYIT LİSTESİ'!$B$4:$H$742,5,0)),"",(VLOOKUP(J29,'KAYIT LİSTESİ'!$B$4:$H$742,5,0)))</f>
        <v/>
      </c>
      <c r="N29" s="192" t="str">
        <f aca="false">IF(ISERROR(VLOOKUP(J29,'KAYIT LİSTESİ'!$B$4:$H$742,6,0)),"",(VLOOKUP(J29,'KAYIT LİSTESİ'!$B$4:$H$742,6,0)))</f>
        <v/>
      </c>
      <c r="O29" s="248"/>
      <c r="P29" s="193"/>
    </row>
    <row r="30" s="149" customFormat="true" ht="49.5" hidden="false" customHeight="true" outlineLevel="0" collapsed="false">
      <c r="A30" s="183"/>
      <c r="B30" s="183"/>
      <c r="C30" s="184"/>
      <c r="D30" s="185"/>
      <c r="E30" s="186"/>
      <c r="F30" s="248"/>
      <c r="G30" s="188"/>
      <c r="H30" s="189"/>
      <c r="I30" s="183" t="n">
        <v>9</v>
      </c>
      <c r="J30" s="190" t="s">
        <v>501</v>
      </c>
      <c r="K30" s="193" t="str">
        <f aca="false">IF(ISERROR(VLOOKUP(J30,'KAYIT LİSTESİ'!$B$4:$H$742,2,0)),"",(VLOOKUP(J30,'KAYIT LİSTESİ'!$B$4:$H$742,2,0)))</f>
        <v/>
      </c>
      <c r="L30" s="184" t="str">
        <f aca="false">IF(ISERROR(VLOOKUP(J30,'KAYIT LİSTESİ'!$B$4:$H$742,4,0)),"",(VLOOKUP(J30,'KAYIT LİSTESİ'!$B$4:$H$742,4,0)))</f>
        <v/>
      </c>
      <c r="M30" s="192" t="str">
        <f aca="false">IF(ISERROR(VLOOKUP(J30,'KAYIT LİSTESİ'!$B$4:$H$742,5,0)),"",(VLOOKUP(J30,'KAYIT LİSTESİ'!$B$4:$H$742,5,0)))</f>
        <v/>
      </c>
      <c r="N30" s="192" t="str">
        <f aca="false">IF(ISERROR(VLOOKUP(J30,'KAYIT LİSTESİ'!$B$4:$H$742,6,0)),"",(VLOOKUP(J30,'KAYIT LİSTESİ'!$B$4:$H$742,6,0)))</f>
        <v/>
      </c>
      <c r="O30" s="248"/>
      <c r="P30" s="193"/>
    </row>
    <row r="31" s="149" customFormat="true" ht="49.5" hidden="false" customHeight="true" outlineLevel="0" collapsed="false">
      <c r="A31" s="183"/>
      <c r="B31" s="183"/>
      <c r="C31" s="184"/>
      <c r="D31" s="185"/>
      <c r="E31" s="186"/>
      <c r="F31" s="248"/>
      <c r="G31" s="188"/>
      <c r="H31" s="189"/>
      <c r="I31" s="183" t="n">
        <v>10</v>
      </c>
      <c r="J31" s="190" t="s">
        <v>503</v>
      </c>
      <c r="K31" s="193" t="str">
        <f aca="false">IF(ISERROR(VLOOKUP(J31,'KAYIT LİSTESİ'!$B$4:$H$742,2,0)),"",(VLOOKUP(J31,'KAYIT LİSTESİ'!$B$4:$H$742,2,0)))</f>
        <v/>
      </c>
      <c r="L31" s="184" t="str">
        <f aca="false">IF(ISERROR(VLOOKUP(J31,'KAYIT LİSTESİ'!$B$4:$H$742,4,0)),"",(VLOOKUP(J31,'KAYIT LİSTESİ'!$B$4:$H$742,4,0)))</f>
        <v/>
      </c>
      <c r="M31" s="192" t="str">
        <f aca="false">IF(ISERROR(VLOOKUP(J31,'KAYIT LİSTESİ'!$B$4:$H$742,5,0)),"",(VLOOKUP(J31,'KAYIT LİSTESİ'!$B$4:$H$742,5,0)))</f>
        <v/>
      </c>
      <c r="N31" s="192" t="str">
        <f aca="false">IF(ISERROR(VLOOKUP(J31,'KAYIT LİSTESİ'!$B$4:$H$742,6,0)),"",(VLOOKUP(J31,'KAYIT LİSTESİ'!$B$4:$H$742,6,0)))</f>
        <v/>
      </c>
      <c r="O31" s="248"/>
      <c r="P31" s="193"/>
    </row>
    <row r="32" s="149" customFormat="true" ht="49.5" hidden="false" customHeight="true" outlineLevel="0" collapsed="false">
      <c r="A32" s="183"/>
      <c r="B32" s="183"/>
      <c r="C32" s="184"/>
      <c r="D32" s="185"/>
      <c r="E32" s="186"/>
      <c r="F32" s="248"/>
      <c r="G32" s="188"/>
      <c r="H32" s="189"/>
      <c r="I32" s="183" t="n">
        <v>11</v>
      </c>
      <c r="J32" s="190" t="s">
        <v>505</v>
      </c>
      <c r="K32" s="193" t="str">
        <f aca="false">IF(ISERROR(VLOOKUP(J32,'KAYIT LİSTESİ'!$B$4:$H$742,2,0)),"",(VLOOKUP(J32,'KAYIT LİSTESİ'!$B$4:$H$742,2,0)))</f>
        <v/>
      </c>
      <c r="L32" s="184" t="str">
        <f aca="false">IF(ISERROR(VLOOKUP(J32,'KAYIT LİSTESİ'!$B$4:$H$742,4,0)),"",(VLOOKUP(J32,'KAYIT LİSTESİ'!$B$4:$H$742,4,0)))</f>
        <v/>
      </c>
      <c r="M32" s="192" t="str">
        <f aca="false">IF(ISERROR(VLOOKUP(J32,'KAYIT LİSTESİ'!$B$4:$H$742,5,0)),"",(VLOOKUP(J32,'KAYIT LİSTESİ'!$B$4:$H$742,5,0)))</f>
        <v/>
      </c>
      <c r="N32" s="192" t="str">
        <f aca="false">IF(ISERROR(VLOOKUP(J32,'KAYIT LİSTESİ'!$B$4:$H$742,6,0)),"",(VLOOKUP(J32,'KAYIT LİSTESİ'!$B$4:$H$742,6,0)))</f>
        <v/>
      </c>
      <c r="O32" s="248"/>
      <c r="P32" s="193"/>
    </row>
    <row r="33" s="149" customFormat="true" ht="49.5" hidden="false" customHeight="true" outlineLevel="0" collapsed="false">
      <c r="A33" s="183"/>
      <c r="B33" s="183"/>
      <c r="C33" s="184"/>
      <c r="D33" s="185"/>
      <c r="E33" s="186"/>
      <c r="F33" s="248"/>
      <c r="G33" s="188"/>
      <c r="H33" s="189"/>
      <c r="I33" s="183" t="n">
        <v>12</v>
      </c>
      <c r="J33" s="190" t="s">
        <v>507</v>
      </c>
      <c r="K33" s="193" t="str">
        <f aca="false">IF(ISERROR(VLOOKUP(J33,'KAYIT LİSTESİ'!$B$4:$H$742,2,0)),"",(VLOOKUP(J33,'KAYIT LİSTESİ'!$B$4:$H$742,2,0)))</f>
        <v/>
      </c>
      <c r="L33" s="184" t="str">
        <f aca="false">IF(ISERROR(VLOOKUP(J33,'KAYIT LİSTESİ'!$B$4:$H$742,4,0)),"",(VLOOKUP(J33,'KAYIT LİSTESİ'!$B$4:$H$742,4,0)))</f>
        <v/>
      </c>
      <c r="M33" s="192" t="str">
        <f aca="false">IF(ISERROR(VLOOKUP(J33,'KAYIT LİSTESİ'!$B$4:$H$742,5,0)),"",(VLOOKUP(J33,'KAYIT LİSTESİ'!$B$4:$H$742,5,0)))</f>
        <v/>
      </c>
      <c r="N33" s="192" t="str">
        <f aca="false">IF(ISERROR(VLOOKUP(J33,'KAYIT LİSTESİ'!$B$4:$H$742,6,0)),"",(VLOOKUP(J33,'KAYIT LİSTESİ'!$B$4:$H$742,6,0)))</f>
        <v/>
      </c>
      <c r="O33" s="248"/>
      <c r="P33" s="193"/>
    </row>
    <row r="34" customFormat="false" ht="24.75" hidden="false" customHeight="true" outlineLevel="0" collapsed="false">
      <c r="A34" s="194"/>
      <c r="B34" s="194"/>
      <c r="C34" s="195"/>
      <c r="D34" s="196"/>
      <c r="E34" s="197"/>
      <c r="F34" s="260"/>
      <c r="G34" s="199"/>
      <c r="I34" s="200"/>
      <c r="J34" s="201"/>
      <c r="K34" s="202"/>
      <c r="L34" s="203"/>
      <c r="M34" s="204"/>
      <c r="N34" s="204"/>
      <c r="O34" s="261"/>
      <c r="P34" s="202"/>
    </row>
    <row r="35" customFormat="false" ht="24.75" hidden="false" customHeight="true" outlineLevel="0" collapsed="false">
      <c r="A35" s="206" t="s">
        <v>323</v>
      </c>
      <c r="B35" s="206"/>
      <c r="C35" s="206"/>
      <c r="D35" s="207"/>
      <c r="E35" s="208" t="s">
        <v>324</v>
      </c>
      <c r="F35" s="262" t="s">
        <v>325</v>
      </c>
      <c r="G35" s="140"/>
      <c r="H35" s="210" t="s">
        <v>326</v>
      </c>
      <c r="I35" s="210"/>
      <c r="J35" s="210"/>
      <c r="K35" s="210"/>
      <c r="M35" s="211" t="s">
        <v>327</v>
      </c>
      <c r="N35" s="212" t="s">
        <v>327</v>
      </c>
      <c r="O35" s="263" t="s">
        <v>327</v>
      </c>
      <c r="P35" s="206"/>
      <c r="Q35" s="213"/>
    </row>
  </sheetData>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20.85"/>
    <col collapsed="false" customWidth="true" hidden="false" outlineLevel="0" max="5" min="5" style="142" width="28.28"/>
    <col collapsed="false" customWidth="true" hidden="false" outlineLevel="0" max="6" min="6" style="141" width="9.28"/>
    <col collapsed="false" customWidth="true" hidden="false" outlineLevel="0" max="7" min="7" style="143" width="7.56"/>
    <col collapsed="false" customWidth="true" hidden="false" outlineLevel="0" max="8" min="8" style="141" width="2.13"/>
    <col collapsed="false" customWidth="true" hidden="false" outlineLevel="0" max="9" min="9" style="140" width="4.41"/>
    <col collapsed="false" customWidth="true" hidden="true" outlineLevel="0" max="10" min="10" style="140" width="14.28"/>
    <col collapsed="false" customWidth="true" hidden="false" outlineLevel="0" max="11" min="11" style="140" width="6.56"/>
    <col collapsed="false" customWidth="true" hidden="false" outlineLevel="0" max="12" min="12" style="144" width="12.7"/>
    <col collapsed="false" customWidth="true" hidden="false" outlineLevel="0" max="13" min="13" style="145" width="16.42"/>
    <col collapsed="false" customWidth="true" hidden="false" outlineLevel="0" max="14" min="14" style="145" width="20.28"/>
    <col collapsed="false" customWidth="true" hidden="false" outlineLevel="0" max="15" min="15" style="141" width="9.56"/>
    <col collapsed="false" customWidth="true" hidden="false" outlineLevel="0" max="16" min="16" style="141" width="7.7"/>
    <col collapsed="false" customWidth="true" hidden="false" outlineLevel="0" max="17" min="17" style="141" width="5.71"/>
    <col collapsed="false" customWidth="false" hidden="false" outlineLevel="0" max="257" min="18" style="141" width="9.14"/>
  </cols>
  <sheetData>
    <row r="1" s="147" customFormat="true" ht="53.25" hidden="false" customHeight="true" outlineLevel="0" collapsed="false">
      <c r="A1" s="249" t="str">
        <f aca="false">(BİLGİLERİ!A2)</f>
        <v>Atletizm Federasyonu                                                                                                                                                                                                                                                               Eskişehir Atletizm İl Temsilciliği</v>
      </c>
      <c r="B1" s="249"/>
      <c r="C1" s="249"/>
      <c r="D1" s="249"/>
      <c r="E1" s="249"/>
      <c r="F1" s="249"/>
      <c r="G1" s="249"/>
      <c r="H1" s="249"/>
      <c r="I1" s="249"/>
      <c r="J1" s="249"/>
      <c r="K1" s="249"/>
      <c r="L1" s="249"/>
      <c r="M1" s="249"/>
      <c r="N1" s="249"/>
      <c r="O1" s="249"/>
      <c r="P1" s="249"/>
    </row>
    <row r="2" s="147" customFormat="true" ht="24.75" hidden="false" customHeight="true" outlineLevel="0" collapsed="false">
      <c r="A2" s="148" t="str">
        <f aca="false">BİLGİLERİ!F19</f>
        <v>16 Yaş Altı Kulüplerarası Atletizm Ligi Final Yarışmaları</v>
      </c>
      <c r="B2" s="148"/>
      <c r="C2" s="148"/>
      <c r="D2" s="148"/>
      <c r="E2" s="148"/>
      <c r="F2" s="148"/>
      <c r="G2" s="148"/>
      <c r="H2" s="148"/>
      <c r="I2" s="148"/>
      <c r="J2" s="148"/>
      <c r="K2" s="148"/>
      <c r="L2" s="148"/>
      <c r="M2" s="148"/>
      <c r="N2" s="148"/>
      <c r="O2" s="148"/>
      <c r="P2" s="148"/>
    </row>
    <row r="3" s="156" customFormat="true" ht="21.75" hidden="false" customHeight="true" outlineLevel="0" collapsed="false">
      <c r="A3" s="150" t="s">
        <v>290</v>
      </c>
      <c r="B3" s="150"/>
      <c r="C3" s="150"/>
      <c r="D3" s="151" t="str">
        <f aca="false">'YARIŞMA PROGRAMI'!C10</f>
        <v>100 Metre Engelli</v>
      </c>
      <c r="E3" s="151"/>
      <c r="F3" s="152"/>
      <c r="G3" s="152"/>
      <c r="H3" s="153"/>
      <c r="I3" s="153"/>
      <c r="J3" s="153"/>
      <c r="K3" s="153"/>
      <c r="L3" s="154" t="s">
        <v>291</v>
      </c>
      <c r="M3" s="154"/>
      <c r="N3" s="264"/>
      <c r="O3" s="264"/>
      <c r="P3" s="264"/>
    </row>
    <row r="4" s="156" customFormat="true" ht="17.25" hidden="false" customHeight="true" outlineLevel="0" collapsed="false">
      <c r="A4" s="157" t="s">
        <v>5</v>
      </c>
      <c r="B4" s="157"/>
      <c r="C4" s="157"/>
      <c r="D4" s="158" t="str">
        <f aca="false">BİLGİLERİ!F21</f>
        <v>16 Yaş Altı Kızlar</v>
      </c>
      <c r="E4" s="158"/>
      <c r="F4" s="159"/>
      <c r="G4" s="159"/>
      <c r="H4" s="159"/>
      <c r="I4" s="159"/>
      <c r="J4" s="159"/>
      <c r="K4" s="159"/>
      <c r="L4" s="160"/>
      <c r="M4" s="161" t="s">
        <v>292</v>
      </c>
      <c r="N4" s="162" t="str">
        <f aca="false">'YARIŞMA PROGRAMI'!B10</f>
        <v>15 Nisan 2014 - 16.15</v>
      </c>
      <c r="O4" s="162"/>
      <c r="P4" s="162"/>
    </row>
    <row r="5" s="147" customFormat="true" ht="19.5" hidden="false" customHeight="true" outlineLevel="0" collapsed="false">
      <c r="A5" s="163"/>
      <c r="B5" s="163"/>
      <c r="C5" s="164"/>
      <c r="D5" s="165"/>
      <c r="E5" s="166"/>
      <c r="F5" s="166"/>
      <c r="G5" s="166"/>
      <c r="H5" s="166"/>
      <c r="I5" s="163"/>
      <c r="J5" s="163"/>
      <c r="K5" s="163"/>
      <c r="L5" s="167"/>
      <c r="M5" s="168"/>
      <c r="N5" s="169" t="n">
        <f aca="true">NOW()</f>
        <v>46232.7356535659</v>
      </c>
      <c r="O5" s="169"/>
      <c r="P5" s="169"/>
    </row>
    <row r="6" s="149" customFormat="true" ht="24.95" hidden="false" customHeight="true" outlineLevel="0" collapsed="false">
      <c r="A6" s="170" t="s">
        <v>293</v>
      </c>
      <c r="B6" s="170" t="s">
        <v>294</v>
      </c>
      <c r="C6" s="171" t="s">
        <v>295</v>
      </c>
      <c r="D6" s="172" t="s">
        <v>296</v>
      </c>
      <c r="E6" s="172" t="s">
        <v>297</v>
      </c>
      <c r="F6" s="172" t="s">
        <v>298</v>
      </c>
      <c r="G6" s="172" t="s">
        <v>299</v>
      </c>
      <c r="I6" s="173" t="s">
        <v>300</v>
      </c>
      <c r="J6" s="174"/>
      <c r="K6" s="174"/>
      <c r="L6" s="174"/>
      <c r="M6" s="175" t="s">
        <v>301</v>
      </c>
      <c r="N6" s="176" t="s">
        <v>578</v>
      </c>
      <c r="O6" s="174"/>
      <c r="P6" s="177"/>
    </row>
    <row r="7" customFormat="false" ht="26.25" hidden="false" customHeight="true" outlineLevel="0" collapsed="false">
      <c r="A7" s="170"/>
      <c r="B7" s="170"/>
      <c r="C7" s="171"/>
      <c r="D7" s="172"/>
      <c r="E7" s="172"/>
      <c r="F7" s="172"/>
      <c r="G7" s="172"/>
      <c r="H7" s="178"/>
      <c r="I7" s="179" t="s">
        <v>293</v>
      </c>
      <c r="J7" s="180" t="s">
        <v>303</v>
      </c>
      <c r="K7" s="180" t="s">
        <v>294</v>
      </c>
      <c r="L7" s="181" t="s">
        <v>304</v>
      </c>
      <c r="M7" s="182" t="s">
        <v>296</v>
      </c>
      <c r="N7" s="182" t="s">
        <v>297</v>
      </c>
      <c r="O7" s="180" t="s">
        <v>298</v>
      </c>
      <c r="P7" s="180" t="s">
        <v>305</v>
      </c>
    </row>
    <row r="8" s="149" customFormat="true" ht="59.25" hidden="false" customHeight="true" outlineLevel="0" collapsed="false">
      <c r="A8" s="183" t="n">
        <v>1</v>
      </c>
      <c r="B8" s="183" t="n">
        <v>318</v>
      </c>
      <c r="C8" s="184" t="n">
        <v>36397</v>
      </c>
      <c r="D8" s="185" t="s">
        <v>210</v>
      </c>
      <c r="E8" s="186" t="s">
        <v>206</v>
      </c>
      <c r="F8" s="187" t="n">
        <v>1575</v>
      </c>
      <c r="G8" s="188" t="n">
        <v>12</v>
      </c>
      <c r="H8" s="189"/>
      <c r="I8" s="183" t="n">
        <v>1</v>
      </c>
      <c r="J8" s="190" t="s">
        <v>579</v>
      </c>
      <c r="K8" s="191" t="str">
        <f aca="false">IF(ISERROR(VLOOKUP(J8,'KAYIT LİSTESİ'!$B$4:$H$742,2,0)),"",(VLOOKUP(J8,'KAYIT LİSTESİ'!$B$4:$H$742,2,0)))</f>
        <v/>
      </c>
      <c r="L8" s="184" t="str">
        <f aca="false">IF(ISERROR(VLOOKUP(J8,'KAYIT LİSTESİ'!$B$4:$H$742,4,0)),"",(VLOOKUP(J8,'KAYIT LİSTESİ'!$B$4:$H$742,4,0)))</f>
        <v/>
      </c>
      <c r="M8" s="192" t="str">
        <f aca="false">IF(ISERROR(VLOOKUP(J8,'KAYIT LİSTESİ'!$B$4:$H$742,5,0)),"",(VLOOKUP(J8,'KAYIT LİSTESİ'!$B$4:$H$742,5,0)))</f>
        <v/>
      </c>
      <c r="N8" s="192" t="str">
        <f aca="false">IF(ISERROR(VLOOKUP(J8,'KAYIT LİSTESİ'!$B$4:$H$742,6,0)),"",(VLOOKUP(J8,'KAYIT LİSTESİ'!$B$4:$H$742,6,0)))</f>
        <v/>
      </c>
      <c r="O8" s="187"/>
      <c r="P8" s="193"/>
    </row>
    <row r="9" s="149" customFormat="true" ht="59.25" hidden="false" customHeight="true" outlineLevel="0" collapsed="false">
      <c r="A9" s="183" t="n">
        <v>2</v>
      </c>
      <c r="B9" s="183" t="n">
        <v>346</v>
      </c>
      <c r="C9" s="184" t="n">
        <v>36183</v>
      </c>
      <c r="D9" s="185" t="s">
        <v>177</v>
      </c>
      <c r="E9" s="186" t="s">
        <v>171</v>
      </c>
      <c r="F9" s="187" t="n">
        <v>1613</v>
      </c>
      <c r="G9" s="188" t="n">
        <v>11</v>
      </c>
      <c r="H9" s="189"/>
      <c r="I9" s="183" t="n">
        <v>2</v>
      </c>
      <c r="J9" s="190" t="s">
        <v>580</v>
      </c>
      <c r="K9" s="191" t="n">
        <f aca="false">IF(ISERROR(VLOOKUP(J9,'KAYIT LİSTESİ'!$B$4:$H$742,2,0)),"",(VLOOKUP(J9,'KAYIT LİSTESİ'!$B$4:$H$742,2,0)))</f>
        <v>123</v>
      </c>
      <c r="L9" s="184" t="n">
        <f aca="false">IF(ISERROR(VLOOKUP(J9,'KAYIT LİSTESİ'!$B$4:$H$742,4,0)),"",(VLOOKUP(J9,'KAYIT LİSTESİ'!$B$4:$H$742,4,0)))</f>
        <v>36165</v>
      </c>
      <c r="M9" s="192" t="str">
        <f aca="false">IF(ISERROR(VLOOKUP(J9,'KAYIT LİSTESİ'!$B$4:$H$742,5,0)),"",(VLOOKUP(J9,'KAYIT LİSTESİ'!$B$4:$H$742,5,0)))</f>
        <v>HASRET CAN</v>
      </c>
      <c r="N9" s="192" t="str">
        <f aca="false">IF(ISERROR(VLOOKUP(J9,'KAYIT LİSTESİ'!$B$4:$H$742,6,0)),"",(VLOOKUP(J9,'KAYIT LİSTESİ'!$B$4:$H$742,6,0)))</f>
        <v>KAYSERİ-KARSU MOLU SPOR</v>
      </c>
      <c r="O9" s="187" t="n">
        <v>2608</v>
      </c>
      <c r="P9" s="193" t="n">
        <v>6</v>
      </c>
    </row>
    <row r="10" s="149" customFormat="true" ht="59.25" hidden="false" customHeight="true" outlineLevel="0" collapsed="false">
      <c r="A10" s="183" t="n">
        <v>3</v>
      </c>
      <c r="B10" s="183" t="n">
        <v>333</v>
      </c>
      <c r="C10" s="184" t="n">
        <v>36393</v>
      </c>
      <c r="D10" s="185" t="s">
        <v>280</v>
      </c>
      <c r="E10" s="186" t="s">
        <v>276</v>
      </c>
      <c r="F10" s="187" t="n">
        <v>1638</v>
      </c>
      <c r="G10" s="188" t="n">
        <v>10</v>
      </c>
      <c r="H10" s="189"/>
      <c r="I10" s="183" t="n">
        <v>3</v>
      </c>
      <c r="J10" s="190" t="s">
        <v>581</v>
      </c>
      <c r="K10" s="191" t="n">
        <f aca="false">IF(ISERROR(VLOOKUP(J10,'KAYIT LİSTESİ'!$B$4:$H$742,2,0)),"",(VLOOKUP(J10,'KAYIT LİSTESİ'!$B$4:$H$742,2,0)))</f>
        <v>118</v>
      </c>
      <c r="L10" s="184" t="n">
        <f aca="false">IF(ISERROR(VLOOKUP(J10,'KAYIT LİSTESİ'!$B$4:$H$742,4,0)),"",(VLOOKUP(J10,'KAYIT LİSTESİ'!$B$4:$H$742,4,0)))</f>
        <v>36370</v>
      </c>
      <c r="M10" s="192" t="str">
        <f aca="false">IF(ISERROR(VLOOKUP(J10,'KAYIT LİSTESİ'!$B$4:$H$742,5,0)),"",(VLOOKUP(J10,'KAYIT LİSTESİ'!$B$4:$H$742,5,0)))</f>
        <v>YAREN BAŞ</v>
      </c>
      <c r="N10" s="192" t="str">
        <f aca="false">IF(ISERROR(VLOOKUP(J10,'KAYIT LİSTESİ'!$B$4:$H$742,6,0)),"",(VLOOKUP(J10,'KAYIT LİSTESİ'!$B$4:$H$742,6,0)))</f>
        <v>SAKARYA-B.ŞHR.BLD.SP.KLB.</v>
      </c>
      <c r="O10" s="187" t="n">
        <v>1738</v>
      </c>
      <c r="P10" s="193" t="n">
        <v>2</v>
      </c>
    </row>
    <row r="11" s="149" customFormat="true" ht="59.25" hidden="false" customHeight="true" outlineLevel="0" collapsed="false">
      <c r="A11" s="183" t="n">
        <v>4</v>
      </c>
      <c r="B11" s="183" t="n">
        <v>28</v>
      </c>
      <c r="C11" s="184" t="n">
        <v>36803</v>
      </c>
      <c r="D11" s="185" t="s">
        <v>138</v>
      </c>
      <c r="E11" s="186" t="s">
        <v>135</v>
      </c>
      <c r="F11" s="187" t="n">
        <v>1697</v>
      </c>
      <c r="G11" s="188" t="n">
        <v>9</v>
      </c>
      <c r="H11" s="189"/>
      <c r="I11" s="183" t="n">
        <v>4</v>
      </c>
      <c r="J11" s="190" t="s">
        <v>582</v>
      </c>
      <c r="K11" s="191" t="n">
        <f aca="false">IF(ISERROR(VLOOKUP(J11,'KAYIT LİSTESİ'!$B$4:$H$742,2,0)),"",(VLOOKUP(J11,'KAYIT LİSTESİ'!$B$4:$H$742,2,0)))</f>
        <v>194</v>
      </c>
      <c r="L11" s="184" t="n">
        <f aca="false">IF(ISERROR(VLOOKUP(J11,'KAYIT LİSTESİ'!$B$4:$H$742,4,0)),"",(VLOOKUP(J11,'KAYIT LİSTESİ'!$B$4:$H$742,4,0)))</f>
        <v>36785</v>
      </c>
      <c r="M11" s="192" t="str">
        <f aca="false">IF(ISERROR(VLOOKUP(J11,'KAYIT LİSTESİ'!$B$4:$H$742,5,0)),"",(VLOOKUP(J11,'KAYIT LİSTESİ'!$B$4:$H$742,5,0)))</f>
        <v>HAVVANUR DEMİR</v>
      </c>
      <c r="N11" s="192" t="str">
        <f aca="false">IF(ISERROR(VLOOKUP(J11,'KAYIT LİSTESİ'!$B$4:$H$742,6,0)),"",(VLOOKUP(J11,'KAYIT LİSTESİ'!$B$4:$H$742,6,0)))</f>
        <v>SAMSUN-ATAK SP. KLB.</v>
      </c>
      <c r="O11" s="187" t="n">
        <v>1807</v>
      </c>
      <c r="P11" s="193" t="n">
        <v>4</v>
      </c>
    </row>
    <row r="12" s="149" customFormat="true" ht="59.25" hidden="false" customHeight="true" outlineLevel="0" collapsed="false">
      <c r="A12" s="183" t="n">
        <v>5</v>
      </c>
      <c r="B12" s="183" t="n">
        <v>306</v>
      </c>
      <c r="C12" s="184" t="n">
        <v>36687</v>
      </c>
      <c r="D12" s="185" t="s">
        <v>96</v>
      </c>
      <c r="E12" s="186" t="s">
        <v>85</v>
      </c>
      <c r="F12" s="187" t="n">
        <v>1723</v>
      </c>
      <c r="G12" s="188" t="n">
        <v>8</v>
      </c>
      <c r="H12" s="189"/>
      <c r="I12" s="183" t="n">
        <v>5</v>
      </c>
      <c r="J12" s="190" t="s">
        <v>583</v>
      </c>
      <c r="K12" s="191" t="n">
        <f aca="false">IF(ISERROR(VLOOKUP(J12,'KAYIT LİSTESİ'!$B$4:$H$742,2,0)),"",(VLOOKUP(J12,'KAYIT LİSTESİ'!$B$4:$H$742,2,0)))</f>
        <v>333</v>
      </c>
      <c r="L12" s="184" t="n">
        <f aca="false">IF(ISERROR(VLOOKUP(J12,'KAYIT LİSTESİ'!$B$4:$H$742,4,0)),"",(VLOOKUP(J12,'KAYIT LİSTESİ'!$B$4:$H$742,4,0)))</f>
        <v>36393</v>
      </c>
      <c r="M12" s="192" t="str">
        <f aca="false">IF(ISERROR(VLOOKUP(J12,'KAYIT LİSTESİ'!$B$4:$H$742,5,0)),"",(VLOOKUP(J12,'KAYIT LİSTESİ'!$B$4:$H$742,5,0)))</f>
        <v>MEDİNE ALPER</v>
      </c>
      <c r="N12" s="192" t="str">
        <f aca="false">IF(ISERROR(VLOOKUP(J12,'KAYIT LİSTESİ'!$B$4:$H$742,6,0)),"",(VLOOKUP(J12,'KAYIT LİSTESİ'!$B$4:$H$742,6,0)))</f>
        <v>İZMİR-B.ŞHR.BLD.SP.KLB.</v>
      </c>
      <c r="O12" s="187" t="n">
        <v>1638</v>
      </c>
      <c r="P12" s="193" t="n">
        <v>1</v>
      </c>
    </row>
    <row r="13" s="149" customFormat="true" ht="59.25" hidden="false" customHeight="true" outlineLevel="0" collapsed="false">
      <c r="A13" s="183" t="n">
        <v>6</v>
      </c>
      <c r="B13" s="183" t="n">
        <v>118</v>
      </c>
      <c r="C13" s="184" t="n">
        <v>36370</v>
      </c>
      <c r="D13" s="185" t="s">
        <v>224</v>
      </c>
      <c r="E13" s="186" t="s">
        <v>221</v>
      </c>
      <c r="F13" s="187" t="n">
        <v>1738</v>
      </c>
      <c r="G13" s="188" t="n">
        <v>7</v>
      </c>
      <c r="H13" s="189"/>
      <c r="I13" s="183" t="n">
        <v>6</v>
      </c>
      <c r="J13" s="190" t="s">
        <v>584</v>
      </c>
      <c r="K13" s="191" t="n">
        <f aca="false">IF(ISERROR(VLOOKUP(J13,'KAYIT LİSTESİ'!$B$4:$H$742,2,0)),"",(VLOOKUP(J13,'KAYIT LİSTESİ'!$B$4:$H$742,2,0)))</f>
        <v>367</v>
      </c>
      <c r="L13" s="184" t="n">
        <f aca="false">IF(ISERROR(VLOOKUP(J13,'KAYIT LİSTESİ'!$B$4:$H$742,4,0)),"",(VLOOKUP(J13,'KAYIT LİSTESİ'!$B$4:$H$742,4,0)))</f>
        <v>36526</v>
      </c>
      <c r="M13" s="192" t="str">
        <f aca="false">IF(ISERROR(VLOOKUP(J13,'KAYIT LİSTESİ'!$B$4:$H$742,5,0)),"",(VLOOKUP(J13,'KAYIT LİSTESİ'!$B$4:$H$742,5,0)))</f>
        <v>BÜKE SIRT</v>
      </c>
      <c r="N13" s="192" t="str">
        <f aca="false">IF(ISERROR(VLOOKUP(J13,'KAYIT LİSTESİ'!$B$4:$H$742,6,0)),"",(VLOOKUP(J13,'KAYIT LİSTESİ'!$B$4:$H$742,6,0)))</f>
        <v>İSTANBUL-ÜSKÜDAR BLD. SP.KLB.</v>
      </c>
      <c r="O13" s="187" t="n">
        <v>1818</v>
      </c>
      <c r="P13" s="193" t="n">
        <v>5</v>
      </c>
    </row>
    <row r="14" s="149" customFormat="true" ht="59.25" hidden="false" customHeight="true" outlineLevel="0" collapsed="false">
      <c r="A14" s="183" t="n">
        <v>7</v>
      </c>
      <c r="B14" s="183" t="n">
        <v>198</v>
      </c>
      <c r="C14" s="184" t="n">
        <v>36161</v>
      </c>
      <c r="D14" s="185" t="s">
        <v>123</v>
      </c>
      <c r="E14" s="186" t="s">
        <v>117</v>
      </c>
      <c r="F14" s="187" t="n">
        <v>1750</v>
      </c>
      <c r="G14" s="188" t="n">
        <v>6</v>
      </c>
      <c r="H14" s="189"/>
      <c r="I14" s="183" t="n">
        <v>7</v>
      </c>
      <c r="J14" s="190" t="s">
        <v>585</v>
      </c>
      <c r="K14" s="191" t="n">
        <f aca="false">IF(ISERROR(VLOOKUP(J14,'KAYIT LİSTESİ'!$B$4:$H$742,2,0)),"",(VLOOKUP(J14,'KAYIT LİSTESİ'!$B$4:$H$742,2,0)))</f>
        <v>198</v>
      </c>
      <c r="L14" s="184" t="n">
        <f aca="false">IF(ISERROR(VLOOKUP(J14,'KAYIT LİSTESİ'!$B$4:$H$742,4,0)),"",(VLOOKUP(J14,'KAYIT LİSTESİ'!$B$4:$H$742,4,0)))</f>
        <v>36161</v>
      </c>
      <c r="M14" s="192" t="str">
        <f aca="false">IF(ISERROR(VLOOKUP(J14,'KAYIT LİSTESİ'!$B$4:$H$742,5,0)),"",(VLOOKUP(J14,'KAYIT LİSTESİ'!$B$4:$H$742,5,0)))</f>
        <v>SEREN BİÇER     </v>
      </c>
      <c r="N14" s="192" t="str">
        <f aca="false">IF(ISERROR(VLOOKUP(J14,'KAYIT LİSTESİ'!$B$4:$H$742,6,0)),"",(VLOOKUP(J14,'KAYIT LİSTESİ'!$B$4:$H$742,6,0)))</f>
        <v>İZMİR-KONAK BLD. SP.KLB.</v>
      </c>
      <c r="O14" s="187" t="n">
        <v>1750</v>
      </c>
      <c r="P14" s="193" t="n">
        <v>3</v>
      </c>
    </row>
    <row r="15" s="149" customFormat="true" ht="59.25" hidden="false" customHeight="true" outlineLevel="0" collapsed="false">
      <c r="A15" s="183" t="n">
        <v>8</v>
      </c>
      <c r="B15" s="183" t="n">
        <v>350</v>
      </c>
      <c r="C15" s="184" t="n">
        <v>36947</v>
      </c>
      <c r="D15" s="185" t="s">
        <v>194</v>
      </c>
      <c r="E15" s="186" t="s">
        <v>189</v>
      </c>
      <c r="F15" s="187" t="n">
        <v>1767</v>
      </c>
      <c r="G15" s="188" t="n">
        <v>5</v>
      </c>
      <c r="H15" s="189"/>
      <c r="I15" s="183" t="n">
        <v>8</v>
      </c>
      <c r="J15" s="190" t="s">
        <v>586</v>
      </c>
      <c r="K15" s="191" t="str">
        <f aca="false">IF(ISERROR(VLOOKUP(J15,'KAYIT LİSTESİ'!$B$4:$H$742,2,0)),"",(VLOOKUP(J15,'KAYIT LİSTESİ'!$B$4:$H$742,2,0)))</f>
        <v/>
      </c>
      <c r="L15" s="184" t="str">
        <f aca="false">IF(ISERROR(VLOOKUP(J15,'KAYIT LİSTESİ'!$B$4:$H$742,4,0)),"",(VLOOKUP(J15,'KAYIT LİSTESİ'!$B$4:$H$742,4,0)))</f>
        <v/>
      </c>
      <c r="M15" s="192" t="str">
        <f aca="false">IF(ISERROR(VLOOKUP(J15,'KAYIT LİSTESİ'!$B$4:$H$742,5,0)),"",(VLOOKUP(J15,'KAYIT LİSTESİ'!$B$4:$H$742,5,0)))</f>
        <v/>
      </c>
      <c r="N15" s="192" t="str">
        <f aca="false">IF(ISERROR(VLOOKUP(J15,'KAYIT LİSTESİ'!$B$4:$H$742,6,0)),"",(VLOOKUP(J15,'KAYIT LİSTESİ'!$B$4:$H$742,6,0)))</f>
        <v/>
      </c>
      <c r="O15" s="187"/>
      <c r="P15" s="193"/>
    </row>
    <row r="16" s="149" customFormat="true" ht="59.25" hidden="false" customHeight="true" outlineLevel="0" collapsed="false">
      <c r="A16" s="183" t="n">
        <v>9</v>
      </c>
      <c r="B16" s="183" t="n">
        <v>194</v>
      </c>
      <c r="C16" s="184" t="n">
        <v>36785</v>
      </c>
      <c r="D16" s="185" t="s">
        <v>266</v>
      </c>
      <c r="E16" s="186" t="s">
        <v>263</v>
      </c>
      <c r="F16" s="187" t="n">
        <v>1807</v>
      </c>
      <c r="G16" s="188" t="n">
        <v>4</v>
      </c>
      <c r="H16" s="189"/>
      <c r="I16" s="173" t="s">
        <v>314</v>
      </c>
      <c r="J16" s="174"/>
      <c r="K16" s="174"/>
      <c r="L16" s="174"/>
      <c r="M16" s="175" t="s">
        <v>301</v>
      </c>
      <c r="N16" s="176" t="s">
        <v>587</v>
      </c>
      <c r="O16" s="174"/>
      <c r="P16" s="177"/>
    </row>
    <row r="17" s="149" customFormat="true" ht="59.25" hidden="false" customHeight="true" outlineLevel="0" collapsed="false">
      <c r="A17" s="183" t="n">
        <v>10</v>
      </c>
      <c r="B17" s="183" t="n">
        <v>367</v>
      </c>
      <c r="C17" s="184" t="n">
        <v>36526</v>
      </c>
      <c r="D17" s="185" t="s">
        <v>251</v>
      </c>
      <c r="E17" s="186" t="s">
        <v>248</v>
      </c>
      <c r="F17" s="187" t="n">
        <v>1818</v>
      </c>
      <c r="G17" s="188" t="n">
        <v>3</v>
      </c>
      <c r="H17" s="189"/>
      <c r="I17" s="179" t="s">
        <v>293</v>
      </c>
      <c r="J17" s="180" t="s">
        <v>303</v>
      </c>
      <c r="K17" s="180" t="s">
        <v>294</v>
      </c>
      <c r="L17" s="181" t="s">
        <v>304</v>
      </c>
      <c r="M17" s="182" t="s">
        <v>296</v>
      </c>
      <c r="N17" s="182" t="s">
        <v>297</v>
      </c>
      <c r="O17" s="180" t="s">
        <v>298</v>
      </c>
      <c r="P17" s="180" t="s">
        <v>305</v>
      </c>
    </row>
    <row r="18" s="149" customFormat="true" ht="59.25" hidden="false" customHeight="true" outlineLevel="0" collapsed="false">
      <c r="A18" s="183" t="n">
        <v>11</v>
      </c>
      <c r="B18" s="183" t="s">
        <v>153</v>
      </c>
      <c r="C18" s="184" t="s">
        <v>154</v>
      </c>
      <c r="D18" s="185" t="s">
        <v>155</v>
      </c>
      <c r="E18" s="186" t="s">
        <v>148</v>
      </c>
      <c r="F18" s="187" t="n">
        <v>1862</v>
      </c>
      <c r="G18" s="188" t="n">
        <v>2</v>
      </c>
      <c r="H18" s="189"/>
      <c r="I18" s="183" t="n">
        <v>1</v>
      </c>
      <c r="J18" s="190" t="s">
        <v>588</v>
      </c>
      <c r="K18" s="191" t="str">
        <f aca="false">IF(ISERROR(VLOOKUP(J18,'KAYIT LİSTESİ'!$B$4:$H$742,2,0)),"",(VLOOKUP(J18,'KAYIT LİSTESİ'!$B$4:$H$742,2,0)))</f>
        <v/>
      </c>
      <c r="L18" s="184" t="str">
        <f aca="false">IF(ISERROR(VLOOKUP(J18,'KAYIT LİSTESİ'!$B$4:$H$742,4,0)),"",(VLOOKUP(J18,'KAYIT LİSTESİ'!$B$4:$H$742,4,0)))</f>
        <v/>
      </c>
      <c r="M18" s="192" t="str">
        <f aca="false">IF(ISERROR(VLOOKUP(J18,'KAYIT LİSTESİ'!$B$4:$H$742,5,0)),"",(VLOOKUP(J18,'KAYIT LİSTESİ'!$B$4:$H$742,5,0)))</f>
        <v/>
      </c>
      <c r="N18" s="192" t="str">
        <f aca="false">IF(ISERROR(VLOOKUP(J18,'KAYIT LİSTESİ'!$B$4:$H$742,6,0)),"",(VLOOKUP(J18,'KAYIT LİSTESİ'!$B$4:$H$742,6,0)))</f>
        <v/>
      </c>
      <c r="O18" s="187"/>
      <c r="P18" s="193"/>
    </row>
    <row r="19" s="149" customFormat="true" ht="59.25" hidden="false" customHeight="true" outlineLevel="0" collapsed="false">
      <c r="A19" s="183" t="n">
        <v>12</v>
      </c>
      <c r="B19" s="183" t="n">
        <v>123</v>
      </c>
      <c r="C19" s="184" t="n">
        <v>36165</v>
      </c>
      <c r="D19" s="185" t="s">
        <v>237</v>
      </c>
      <c r="E19" s="186" t="s">
        <v>234</v>
      </c>
      <c r="F19" s="187" t="n">
        <v>2608</v>
      </c>
      <c r="G19" s="188" t="n">
        <v>1</v>
      </c>
      <c r="H19" s="189"/>
      <c r="I19" s="183" t="n">
        <v>2</v>
      </c>
      <c r="J19" s="190" t="s">
        <v>589</v>
      </c>
      <c r="K19" s="191" t="n">
        <f aca="false">IF(ISERROR(VLOOKUP(J19,'KAYIT LİSTESİ'!$B$4:$H$742,2,0)),"",(VLOOKUP(J19,'KAYIT LİSTESİ'!$B$4:$H$742,2,0)))</f>
        <v>28</v>
      </c>
      <c r="L19" s="184" t="n">
        <f aca="false">IF(ISERROR(VLOOKUP(J19,'KAYIT LİSTESİ'!$B$4:$H$742,4,0)),"",(VLOOKUP(J19,'KAYIT LİSTESİ'!$B$4:$H$742,4,0)))</f>
        <v>36803</v>
      </c>
      <c r="M19" s="192" t="str">
        <f aca="false">IF(ISERROR(VLOOKUP(J19,'KAYIT LİSTESİ'!$B$4:$H$742,5,0)),"",(VLOOKUP(J19,'KAYIT LİSTESİ'!$B$4:$H$742,5,0)))</f>
        <v>SEDA PINAR</v>
      </c>
      <c r="N19" s="192" t="str">
        <f aca="false">IF(ISERROR(VLOOKUP(J19,'KAYIT LİSTESİ'!$B$4:$H$742,6,0)),"",(VLOOKUP(J19,'KAYIT LİSTESİ'!$B$4:$H$742,6,0)))</f>
        <v>ADANA-KAZİME ÖZLER SP.KLB.</v>
      </c>
      <c r="O19" s="187" t="n">
        <v>1697</v>
      </c>
      <c r="P19" s="193" t="n">
        <v>3</v>
      </c>
    </row>
    <row r="20" s="149" customFormat="true" ht="59.25" hidden="false" customHeight="true" outlineLevel="0" collapsed="false">
      <c r="A20" s="183"/>
      <c r="B20" s="183"/>
      <c r="C20" s="184"/>
      <c r="D20" s="185"/>
      <c r="E20" s="186"/>
      <c r="F20" s="187"/>
      <c r="G20" s="188"/>
      <c r="H20" s="189"/>
      <c r="I20" s="183" t="n">
        <v>3</v>
      </c>
      <c r="J20" s="190" t="s">
        <v>590</v>
      </c>
      <c r="K20" s="191" t="n">
        <f aca="false">IF(ISERROR(VLOOKUP(J20,'KAYIT LİSTESİ'!$B$4:$H$742,2,0)),"",(VLOOKUP(J20,'KAYIT LİSTESİ'!$B$4:$H$742,2,0)))</f>
        <v>301</v>
      </c>
      <c r="L20" s="184" t="n">
        <f aca="false">IF(ISERROR(VLOOKUP(J20,'KAYIT LİSTESİ'!$B$4:$H$742,4,0)),"",(VLOOKUP(J20,'KAYIT LİSTESİ'!$B$4:$H$742,4,0)))</f>
        <v>36687</v>
      </c>
      <c r="M20" s="192" t="str">
        <f aca="false">IF(ISERROR(VLOOKUP(J20,'KAYIT LİSTESİ'!$B$4:$H$742,5,0)),"",(VLOOKUP(J20,'KAYIT LİSTESİ'!$B$4:$H$742,5,0)))</f>
        <v>AYLİN BENGÜ</v>
      </c>
      <c r="N20" s="192" t="str">
        <f aca="false">IF(ISERROR(VLOOKUP(J20,'KAYIT LİSTESİ'!$B$4:$H$742,6,0)),"",(VLOOKUP(J20,'KAYIT LİSTESİ'!$B$4:$H$742,6,0)))</f>
        <v>İSTANBUL-BEŞİKTAŞ J.K</v>
      </c>
      <c r="O20" s="187" t="n">
        <v>1723</v>
      </c>
      <c r="P20" s="193" t="n">
        <v>4</v>
      </c>
    </row>
    <row r="21" s="149" customFormat="true" ht="59.25" hidden="false" customHeight="true" outlineLevel="0" collapsed="false">
      <c r="A21" s="183"/>
      <c r="B21" s="183"/>
      <c r="C21" s="184"/>
      <c r="D21" s="185"/>
      <c r="E21" s="186"/>
      <c r="F21" s="187"/>
      <c r="G21" s="188"/>
      <c r="H21" s="189"/>
      <c r="I21" s="183" t="n">
        <v>4</v>
      </c>
      <c r="J21" s="190" t="s">
        <v>591</v>
      </c>
      <c r="K21" s="191" t="n">
        <f aca="false">IF(ISERROR(VLOOKUP(J21,'KAYIT LİSTESİ'!$B$4:$H$742,2,0)),"",(VLOOKUP(J21,'KAYIT LİSTESİ'!$B$4:$H$742,2,0)))</f>
        <v>346</v>
      </c>
      <c r="L21" s="184" t="n">
        <f aca="false">IF(ISERROR(VLOOKUP(J21,'KAYIT LİSTESİ'!$B$4:$H$742,4,0)),"",(VLOOKUP(J21,'KAYIT LİSTESİ'!$B$4:$H$742,4,0)))</f>
        <v>36183</v>
      </c>
      <c r="M21" s="192" t="str">
        <f aca="false">IF(ISERROR(VLOOKUP(J21,'KAYIT LİSTESİ'!$B$4:$H$742,5,0)),"",(VLOOKUP(J21,'KAYIT LİSTESİ'!$B$4:$H$742,5,0)))</f>
        <v>ÖZGE KAHRAMAN</v>
      </c>
      <c r="N21" s="192" t="str">
        <f aca="false">IF(ISERROR(VLOOKUP(J21,'KAYIT LİSTESİ'!$B$4:$H$742,6,0)),"",(VLOOKUP(J21,'KAYIT LİSTESİ'!$B$4:$H$742,6,0)))</f>
        <v>İSTANBUL - ENKA SPOR KLB.</v>
      </c>
      <c r="O21" s="187" t="n">
        <v>1613</v>
      </c>
      <c r="P21" s="193" t="n">
        <v>2</v>
      </c>
    </row>
    <row r="22" s="149" customFormat="true" ht="59.25" hidden="false" customHeight="true" outlineLevel="0" collapsed="false">
      <c r="A22" s="183"/>
      <c r="B22" s="183"/>
      <c r="C22" s="184"/>
      <c r="D22" s="185"/>
      <c r="E22" s="186"/>
      <c r="F22" s="187"/>
      <c r="G22" s="188"/>
      <c r="H22" s="189"/>
      <c r="I22" s="183" t="n">
        <v>5</v>
      </c>
      <c r="J22" s="190" t="s">
        <v>592</v>
      </c>
      <c r="K22" s="191" t="n">
        <f aca="false">IF(ISERROR(VLOOKUP(J22,'KAYIT LİSTESİ'!$B$4:$H$742,2,0)),"",(VLOOKUP(J22,'KAYIT LİSTESİ'!$B$4:$H$742,2,0)))</f>
        <v>350</v>
      </c>
      <c r="L22" s="184" t="n">
        <f aca="false">IF(ISERROR(VLOOKUP(J22,'KAYIT LİSTESİ'!$B$4:$H$742,4,0)),"",(VLOOKUP(J22,'KAYIT LİSTESİ'!$B$4:$H$742,4,0)))</f>
        <v>36947</v>
      </c>
      <c r="M22" s="192" t="str">
        <f aca="false">IF(ISERROR(VLOOKUP(J22,'KAYIT LİSTESİ'!$B$4:$H$742,5,0)),"",(VLOOKUP(J22,'KAYIT LİSTESİ'!$B$4:$H$742,5,0)))</f>
        <v>ELİF YİĞİT</v>
      </c>
      <c r="N22" s="192" t="str">
        <f aca="false">IF(ISERROR(VLOOKUP(J22,'KAYIT LİSTESİ'!$B$4:$H$742,6,0)),"",(VLOOKUP(J22,'KAYIT LİSTESİ'!$B$4:$H$742,6,0)))</f>
        <v>BURSA - B.ŞHR. BLD. SP.KLB.</v>
      </c>
      <c r="O22" s="187" t="n">
        <v>1767</v>
      </c>
      <c r="P22" s="193" t="n">
        <v>5</v>
      </c>
    </row>
    <row r="23" s="149" customFormat="true" ht="59.25" hidden="false" customHeight="true" outlineLevel="0" collapsed="false">
      <c r="A23" s="183"/>
      <c r="B23" s="183"/>
      <c r="C23" s="184"/>
      <c r="D23" s="185"/>
      <c r="E23" s="186"/>
      <c r="F23" s="187"/>
      <c r="G23" s="188"/>
      <c r="H23" s="189"/>
      <c r="I23" s="183" t="n">
        <v>6</v>
      </c>
      <c r="J23" s="190" t="s">
        <v>593</v>
      </c>
      <c r="K23" s="191" t="n">
        <f aca="false">IF(ISERROR(VLOOKUP(J23,'KAYIT LİSTESİ'!$B$4:$H$742,2,0)),"",(VLOOKUP(J23,'KAYIT LİSTESİ'!$B$4:$H$742,2,0)))</f>
        <v>318</v>
      </c>
      <c r="L23" s="184" t="n">
        <f aca="false">IF(ISERROR(VLOOKUP(J23,'KAYIT LİSTESİ'!$B$4:$H$742,4,0)),"",(VLOOKUP(J23,'KAYIT LİSTESİ'!$B$4:$H$742,4,0)))</f>
        <v>36397</v>
      </c>
      <c r="M23" s="192" t="str">
        <f aca="false">IF(ISERROR(VLOOKUP(J23,'KAYIT LİSTESİ'!$B$4:$H$742,5,0)),"",(VLOOKUP(J23,'KAYIT LİSTESİ'!$B$4:$H$742,5,0)))</f>
        <v>M.ZÜBEYDE ŞAHİNOĞLU</v>
      </c>
      <c r="N23" s="192" t="str">
        <f aca="false">IF(ISERROR(VLOOKUP(J23,'KAYIT LİSTESİ'!$B$4:$H$742,6,0)),"",(VLOOKUP(J23,'KAYIT LİSTESİ'!$B$4:$H$742,6,0)))</f>
        <v>BURSA-OSMANGAZİ BLD.SP.KLB.</v>
      </c>
      <c r="O23" s="187" t="n">
        <v>1575</v>
      </c>
      <c r="P23" s="193" t="n">
        <v>1</v>
      </c>
    </row>
    <row r="24" s="149" customFormat="true" ht="59.25" hidden="false" customHeight="true" outlineLevel="0" collapsed="false">
      <c r="A24" s="183"/>
      <c r="B24" s="183"/>
      <c r="C24" s="184"/>
      <c r="D24" s="185"/>
      <c r="E24" s="186"/>
      <c r="F24" s="187"/>
      <c r="G24" s="188"/>
      <c r="H24" s="189"/>
      <c r="I24" s="183" t="n">
        <v>7</v>
      </c>
      <c r="J24" s="190" t="s">
        <v>594</v>
      </c>
      <c r="K24" s="191" t="str">
        <f aca="false">IF(ISERROR(VLOOKUP(J24,'KAYIT LİSTESİ'!$B$4:$H$742,2,0)),"",(VLOOKUP(J24,'KAYIT LİSTESİ'!$B$4:$H$742,2,0)))</f>
        <v>40 </v>
      </c>
      <c r="L24" s="184" t="str">
        <f aca="false">IF(ISERROR(VLOOKUP(J24,'KAYIT LİSTESİ'!$B$4:$H$742,4,0)),"",(VLOOKUP(J24,'KAYIT LİSTESİ'!$B$4:$H$742,4,0)))</f>
        <v> 01.01.2000</v>
      </c>
      <c r="M24" s="192" t="str">
        <f aca="false">IF(ISERROR(VLOOKUP(J24,'KAYIT LİSTESİ'!$B$4:$H$742,5,0)),"",(VLOOKUP(J24,'KAYIT LİSTESİ'!$B$4:$H$742,5,0)))</f>
        <v> CANSU SARI</v>
      </c>
      <c r="N24" s="192" t="str">
        <f aca="false">IF(ISERROR(VLOOKUP(J24,'KAYIT LİSTESİ'!$B$4:$H$742,6,0)),"",(VLOOKUP(J24,'KAYIT LİSTESİ'!$B$4:$H$742,6,0)))</f>
        <v>BALIKESİR-GNÇ. SP. KLB.</v>
      </c>
      <c r="O24" s="187" t="n">
        <v>1862</v>
      </c>
      <c r="P24" s="193" t="n">
        <v>6</v>
      </c>
    </row>
    <row r="25" s="149" customFormat="true" ht="59.25" hidden="false" customHeight="true" outlineLevel="0" collapsed="false">
      <c r="A25" s="183"/>
      <c r="B25" s="183"/>
      <c r="C25" s="184"/>
      <c r="D25" s="185"/>
      <c r="E25" s="186"/>
      <c r="F25" s="187"/>
      <c r="G25" s="188"/>
      <c r="H25" s="189"/>
      <c r="I25" s="183" t="n">
        <v>8</v>
      </c>
      <c r="J25" s="190" t="s">
        <v>595</v>
      </c>
      <c r="K25" s="191" t="str">
        <f aca="false">IF(ISERROR(VLOOKUP(J25,'KAYIT LİSTESİ'!$B$4:$H$742,2,0)),"",(VLOOKUP(J25,'KAYIT LİSTESİ'!$B$4:$H$742,2,0)))</f>
        <v/>
      </c>
      <c r="L25" s="184" t="str">
        <f aca="false">IF(ISERROR(VLOOKUP(J25,'KAYIT LİSTESİ'!$B$4:$H$742,4,0)),"",(VLOOKUP(J25,'KAYIT LİSTESİ'!$B$4:$H$742,4,0)))</f>
        <v/>
      </c>
      <c r="M25" s="192" t="str">
        <f aca="false">IF(ISERROR(VLOOKUP(J25,'KAYIT LİSTESİ'!$B$4:$H$742,5,0)),"",(VLOOKUP(J25,'KAYIT LİSTESİ'!$B$4:$H$742,5,0)))</f>
        <v/>
      </c>
      <c r="N25" s="192" t="str">
        <f aca="false">IF(ISERROR(VLOOKUP(J25,'KAYIT LİSTESİ'!$B$4:$H$742,6,0)),"",(VLOOKUP(J25,'KAYIT LİSTESİ'!$B$4:$H$742,6,0)))</f>
        <v/>
      </c>
      <c r="O25" s="187"/>
      <c r="P25" s="193"/>
    </row>
    <row r="26" customFormat="false" ht="14.25" hidden="false" customHeight="true" outlineLevel="0" collapsed="false">
      <c r="A26" s="206" t="s">
        <v>323</v>
      </c>
      <c r="B26" s="206"/>
      <c r="C26" s="206"/>
      <c r="D26" s="207"/>
      <c r="E26" s="208" t="s">
        <v>324</v>
      </c>
      <c r="F26" s="209" t="s">
        <v>325</v>
      </c>
      <c r="G26" s="140"/>
      <c r="H26" s="210" t="s">
        <v>326</v>
      </c>
      <c r="I26" s="210"/>
      <c r="J26" s="210"/>
      <c r="K26" s="210"/>
      <c r="M26" s="211" t="s">
        <v>327</v>
      </c>
      <c r="N26" s="212" t="s">
        <v>327</v>
      </c>
      <c r="O26" s="140" t="s">
        <v>327</v>
      </c>
      <c r="P26" s="206"/>
      <c r="Q26" s="213"/>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24"/>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43" width="8.41"/>
    <col collapsed="false" customWidth="true" hidden="true" outlineLevel="0" max="2" min="2" style="143" width="19.99"/>
    <col collapsed="false" customWidth="true" hidden="false" outlineLevel="0" max="3" min="3" style="143" width="11.7"/>
    <col collapsed="false" customWidth="true" hidden="false" outlineLevel="0" max="4" min="4" style="265" width="21.56"/>
    <col collapsed="false" customWidth="true" hidden="false" outlineLevel="0" max="5" min="5" style="143" width="25.56"/>
    <col collapsed="false" customWidth="true" hidden="false" outlineLevel="0" max="6" min="6" style="143" width="41.56"/>
    <col collapsed="false" customWidth="true" hidden="false" outlineLevel="0" max="7" min="7" style="266" width="5.56"/>
    <col collapsed="false" customWidth="true" hidden="false" outlineLevel="0" max="84" min="8" style="266" width="4.7"/>
    <col collapsed="false" customWidth="true" hidden="false" outlineLevel="0" max="85" min="85" style="267" width="14.41"/>
    <col collapsed="false" customWidth="true" hidden="false" outlineLevel="0" max="86" min="86" style="268" width="12.99"/>
    <col collapsed="false" customWidth="true" hidden="false" outlineLevel="0" max="87" min="87" style="143" width="17.99"/>
    <col collapsed="false" customWidth="false" hidden="false" outlineLevel="0" max="257" min="88" style="266" width="9.14"/>
  </cols>
  <sheetData>
    <row r="1" s="147" customFormat="true" ht="69.75" hidden="false" customHeight="true" outlineLevel="0" collapsed="false">
      <c r="A1" s="269"/>
      <c r="B1" s="269"/>
      <c r="C1" s="269"/>
      <c r="D1" s="269"/>
      <c r="E1" s="269"/>
      <c r="F1" s="269"/>
      <c r="G1" s="270" t="s">
        <v>596</v>
      </c>
      <c r="H1" s="270" t="n">
        <v>0</v>
      </c>
      <c r="I1" s="270" t="n">
        <v>0</v>
      </c>
      <c r="J1" s="270" t="n">
        <v>0</v>
      </c>
      <c r="K1" s="270" t="n">
        <v>0</v>
      </c>
      <c r="L1" s="270" t="n">
        <v>0</v>
      </c>
      <c r="M1" s="270" t="n">
        <v>0</v>
      </c>
      <c r="N1" s="270" t="n">
        <v>0</v>
      </c>
      <c r="O1" s="270" t="n">
        <v>0</v>
      </c>
      <c r="P1" s="270" t="n">
        <v>0</v>
      </c>
      <c r="Q1" s="270" t="n">
        <v>0</v>
      </c>
      <c r="R1" s="270" t="n">
        <v>0</v>
      </c>
      <c r="S1" s="270" t="n">
        <v>0</v>
      </c>
      <c r="T1" s="270" t="n">
        <v>0</v>
      </c>
      <c r="U1" s="270" t="n">
        <v>0</v>
      </c>
      <c r="V1" s="270" t="n">
        <v>0</v>
      </c>
      <c r="W1" s="270" t="n">
        <v>0</v>
      </c>
      <c r="X1" s="270" t="n">
        <v>0</v>
      </c>
      <c r="Y1" s="270" t="n">
        <v>0</v>
      </c>
      <c r="Z1" s="270" t="n">
        <v>0</v>
      </c>
      <c r="AA1" s="270" t="n">
        <v>0</v>
      </c>
      <c r="AB1" s="270" t="n">
        <v>0</v>
      </c>
      <c r="AC1" s="270" t="n">
        <v>0</v>
      </c>
      <c r="AD1" s="270" t="n">
        <v>0</v>
      </c>
      <c r="AE1" s="270" t="n">
        <v>0</v>
      </c>
      <c r="AF1" s="270" t="n">
        <v>0</v>
      </c>
      <c r="AG1" s="270" t="n">
        <v>0</v>
      </c>
      <c r="AH1" s="270" t="n">
        <v>0</v>
      </c>
      <c r="AI1" s="270" t="n">
        <v>0</v>
      </c>
      <c r="AJ1" s="270" t="n">
        <v>0</v>
      </c>
      <c r="AK1" s="270" t="n">
        <v>0</v>
      </c>
      <c r="AL1" s="270" t="n">
        <v>0</v>
      </c>
      <c r="AM1" s="270" t="n">
        <v>0</v>
      </c>
      <c r="AN1" s="270" t="n">
        <v>0</v>
      </c>
      <c r="AO1" s="270" t="n">
        <v>0</v>
      </c>
      <c r="AP1" s="270" t="n">
        <v>0</v>
      </c>
      <c r="AQ1" s="270" t="n">
        <v>0</v>
      </c>
      <c r="AR1" s="270" t="n">
        <v>0</v>
      </c>
      <c r="AS1" s="270" t="n">
        <v>0</v>
      </c>
      <c r="AT1" s="270" t="n">
        <v>0</v>
      </c>
      <c r="AU1" s="270" t="n">
        <v>0</v>
      </c>
      <c r="AV1" s="270" t="n">
        <v>0</v>
      </c>
      <c r="AW1" s="270" t="n">
        <v>0</v>
      </c>
      <c r="AX1" s="270" t="n">
        <v>0</v>
      </c>
      <c r="AY1" s="270" t="n">
        <v>0</v>
      </c>
      <c r="AZ1" s="270" t="n">
        <v>0</v>
      </c>
      <c r="BA1" s="270" t="n">
        <v>0</v>
      </c>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269"/>
      <c r="BZ1" s="269"/>
      <c r="CA1" s="269"/>
      <c r="CB1" s="269"/>
      <c r="CC1" s="269"/>
      <c r="CD1" s="269"/>
      <c r="CE1" s="269"/>
      <c r="CF1" s="269"/>
      <c r="CG1" s="269"/>
      <c r="CH1" s="269"/>
      <c r="CI1" s="269"/>
    </row>
    <row r="2" s="147" customFormat="true" ht="36.75" hidden="false" customHeight="true" outlineLevel="0" collapsed="false">
      <c r="A2" s="271" t="s">
        <v>2</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row>
    <row r="3" s="279" customFormat="true" ht="23.25" hidden="false" customHeight="true" outlineLevel="0" collapsed="false">
      <c r="A3" s="272" t="s">
        <v>290</v>
      </c>
      <c r="B3" s="272"/>
      <c r="C3" s="272"/>
      <c r="D3" s="272"/>
      <c r="E3" s="273" t="s">
        <v>34</v>
      </c>
      <c r="F3" s="273"/>
      <c r="G3" s="274"/>
      <c r="H3" s="274"/>
      <c r="I3" s="274"/>
      <c r="J3" s="274"/>
      <c r="K3" s="274"/>
      <c r="L3" s="274"/>
      <c r="M3" s="274"/>
      <c r="N3" s="274"/>
      <c r="O3" s="274"/>
      <c r="P3" s="274"/>
      <c r="Q3" s="274"/>
      <c r="R3" s="274"/>
      <c r="S3" s="274"/>
      <c r="T3" s="274"/>
      <c r="U3" s="275"/>
      <c r="V3" s="275"/>
      <c r="W3" s="275"/>
      <c r="X3" s="275"/>
      <c r="Y3" s="274"/>
      <c r="Z3" s="274"/>
      <c r="AA3" s="272"/>
      <c r="AB3" s="272"/>
      <c r="AC3" s="272"/>
      <c r="AD3" s="272"/>
      <c r="AE3" s="272"/>
      <c r="AF3" s="276"/>
      <c r="AG3" s="276"/>
      <c r="AH3" s="276"/>
      <c r="AI3" s="276"/>
      <c r="AJ3" s="276"/>
      <c r="AK3" s="274"/>
      <c r="AL3" s="274"/>
      <c r="AM3" s="274"/>
      <c r="AN3" s="274"/>
      <c r="AO3" s="274"/>
      <c r="AP3" s="274"/>
      <c r="AQ3" s="274"/>
      <c r="AR3" s="277"/>
      <c r="AS3" s="277"/>
      <c r="AT3" s="277"/>
      <c r="AU3" s="277"/>
      <c r="AV3" s="272" t="s">
        <v>291</v>
      </c>
      <c r="AW3" s="272"/>
      <c r="AX3" s="272"/>
      <c r="AY3" s="272"/>
      <c r="AZ3" s="272"/>
      <c r="BA3" s="272"/>
      <c r="BB3" s="272"/>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row>
    <row r="4" s="279" customFormat="true" ht="23.25" hidden="false" customHeight="true" outlineLevel="0" collapsed="false">
      <c r="A4" s="280" t="s">
        <v>597</v>
      </c>
      <c r="B4" s="280"/>
      <c r="C4" s="280"/>
      <c r="D4" s="280"/>
      <c r="E4" s="281" t="s">
        <v>6</v>
      </c>
      <c r="F4" s="281"/>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0" t="s">
        <v>292</v>
      </c>
      <c r="AX4" s="280"/>
      <c r="AY4" s="280"/>
      <c r="AZ4" s="280"/>
      <c r="BA4" s="280"/>
      <c r="BB4" s="280"/>
      <c r="BC4" s="283" t="s">
        <v>33</v>
      </c>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row>
    <row r="5" s="147" customFormat="true" ht="30" hidden="false" customHeight="true" outlineLevel="0" collapsed="false">
      <c r="A5" s="163"/>
      <c r="B5" s="163"/>
      <c r="C5" s="163"/>
      <c r="D5" s="167"/>
      <c r="E5" s="284"/>
      <c r="F5" s="285"/>
      <c r="G5" s="166"/>
      <c r="H5" s="166"/>
      <c r="I5" s="166"/>
      <c r="J5" s="166"/>
      <c r="K5" s="163"/>
      <c r="L5" s="163"/>
      <c r="M5" s="163"/>
      <c r="N5" s="163"/>
      <c r="O5" s="163"/>
      <c r="P5" s="163"/>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7" t="n">
        <f aca="true">NOW()</f>
        <v>46232.7356538924</v>
      </c>
      <c r="CH5" s="287"/>
      <c r="CI5" s="287"/>
    </row>
    <row r="6" customFormat="false" ht="22.5" hidden="false" customHeight="true" outlineLevel="0" collapsed="false">
      <c r="A6" s="288" t="s">
        <v>331</v>
      </c>
      <c r="B6" s="289"/>
      <c r="C6" s="288" t="s">
        <v>74</v>
      </c>
      <c r="D6" s="288" t="s">
        <v>76</v>
      </c>
      <c r="E6" s="288" t="s">
        <v>77</v>
      </c>
      <c r="F6" s="288" t="s">
        <v>598</v>
      </c>
      <c r="G6" s="290" t="s">
        <v>599</v>
      </c>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1" t="s">
        <v>600</v>
      </c>
      <c r="CH6" s="292" t="s">
        <v>601</v>
      </c>
      <c r="CI6" s="293" t="s">
        <v>602</v>
      </c>
    </row>
    <row r="7" customFormat="false" ht="54.75" hidden="false" customHeight="true" outlineLevel="0" collapsed="false">
      <c r="A7" s="288"/>
      <c r="B7" s="289"/>
      <c r="C7" s="288"/>
      <c r="D7" s="288"/>
      <c r="E7" s="288"/>
      <c r="F7" s="288"/>
      <c r="G7" s="294" t="n">
        <v>160</v>
      </c>
      <c r="H7" s="294"/>
      <c r="I7" s="294"/>
      <c r="J7" s="294" t="n">
        <v>180</v>
      </c>
      <c r="K7" s="294"/>
      <c r="L7" s="294"/>
      <c r="M7" s="294" t="n">
        <v>190</v>
      </c>
      <c r="N7" s="294"/>
      <c r="O7" s="294"/>
      <c r="P7" s="294" t="n">
        <v>200</v>
      </c>
      <c r="Q7" s="294"/>
      <c r="R7" s="294"/>
      <c r="S7" s="294" t="n">
        <v>210</v>
      </c>
      <c r="T7" s="294"/>
      <c r="U7" s="294"/>
      <c r="V7" s="294" t="n">
        <v>220</v>
      </c>
      <c r="W7" s="294"/>
      <c r="X7" s="294"/>
      <c r="Y7" s="294" t="n">
        <v>230</v>
      </c>
      <c r="Z7" s="294"/>
      <c r="AA7" s="294"/>
      <c r="AB7" s="294" t="n">
        <v>240</v>
      </c>
      <c r="AC7" s="294"/>
      <c r="AD7" s="294"/>
      <c r="AE7" s="294" t="n">
        <v>250</v>
      </c>
      <c r="AF7" s="294"/>
      <c r="AG7" s="294"/>
      <c r="AH7" s="294" t="n">
        <v>260</v>
      </c>
      <c r="AI7" s="294"/>
      <c r="AJ7" s="294"/>
      <c r="AK7" s="294" t="n">
        <v>270</v>
      </c>
      <c r="AL7" s="294"/>
      <c r="AM7" s="294"/>
      <c r="AN7" s="294" t="n">
        <v>275</v>
      </c>
      <c r="AO7" s="294"/>
      <c r="AP7" s="294"/>
      <c r="AQ7" s="294" t="n">
        <v>280</v>
      </c>
      <c r="AR7" s="294"/>
      <c r="AS7" s="294"/>
      <c r="AT7" s="294" t="n">
        <v>285</v>
      </c>
      <c r="AU7" s="294"/>
      <c r="AV7" s="294"/>
      <c r="AW7" s="294" t="n">
        <v>290</v>
      </c>
      <c r="AX7" s="294"/>
      <c r="AY7" s="294"/>
      <c r="AZ7" s="294" t="n">
        <v>295</v>
      </c>
      <c r="BA7" s="294"/>
      <c r="BB7" s="294"/>
      <c r="BC7" s="294" t="n">
        <v>300</v>
      </c>
      <c r="BD7" s="294"/>
      <c r="BE7" s="294"/>
      <c r="BF7" s="294" t="n">
        <v>305</v>
      </c>
      <c r="BG7" s="294"/>
      <c r="BH7" s="294"/>
      <c r="BI7" s="294" t="n">
        <v>310</v>
      </c>
      <c r="BJ7" s="294"/>
      <c r="BK7" s="294"/>
      <c r="BL7" s="294" t="n">
        <v>320</v>
      </c>
      <c r="BM7" s="294"/>
      <c r="BN7" s="294"/>
      <c r="BO7" s="294" t="n">
        <v>325</v>
      </c>
      <c r="BP7" s="294"/>
      <c r="BQ7" s="294"/>
      <c r="BR7" s="294" t="n">
        <v>330</v>
      </c>
      <c r="BS7" s="294"/>
      <c r="BT7" s="294"/>
      <c r="BU7" s="294" t="n">
        <v>335</v>
      </c>
      <c r="BV7" s="294"/>
      <c r="BW7" s="294"/>
      <c r="BX7" s="294" t="n">
        <v>340</v>
      </c>
      <c r="BY7" s="294"/>
      <c r="BZ7" s="294"/>
      <c r="CA7" s="294" t="n">
        <v>345</v>
      </c>
      <c r="CB7" s="294"/>
      <c r="CC7" s="294"/>
      <c r="CD7" s="294" t="n">
        <v>350</v>
      </c>
      <c r="CE7" s="294"/>
      <c r="CF7" s="294"/>
      <c r="CG7" s="291"/>
      <c r="CH7" s="292"/>
      <c r="CI7" s="293"/>
    </row>
    <row r="8" s="149" customFormat="true" ht="105" hidden="false" customHeight="true" outlineLevel="0" collapsed="false">
      <c r="A8" s="295" t="n">
        <v>1</v>
      </c>
      <c r="B8" s="296" t="s">
        <v>603</v>
      </c>
      <c r="C8" s="297" t="n">
        <v>343</v>
      </c>
      <c r="D8" s="298" t="n">
        <v>36526</v>
      </c>
      <c r="E8" s="299" t="s">
        <v>180</v>
      </c>
      <c r="F8" s="299" t="s">
        <v>171</v>
      </c>
      <c r="G8" s="300"/>
      <c r="H8" s="300"/>
      <c r="I8" s="300"/>
      <c r="J8" s="301"/>
      <c r="K8" s="302"/>
      <c r="L8" s="302"/>
      <c r="M8" s="300"/>
      <c r="N8" s="303"/>
      <c r="O8" s="300"/>
      <c r="P8" s="302"/>
      <c r="Q8" s="302"/>
      <c r="R8" s="302"/>
      <c r="S8" s="300"/>
      <c r="T8" s="300"/>
      <c r="U8" s="300"/>
      <c r="V8" s="302"/>
      <c r="W8" s="302"/>
      <c r="X8" s="302"/>
      <c r="Y8" s="300"/>
      <c r="Z8" s="300"/>
      <c r="AA8" s="300"/>
      <c r="AB8" s="302"/>
      <c r="AC8" s="302"/>
      <c r="AD8" s="302"/>
      <c r="AE8" s="300"/>
      <c r="AF8" s="300"/>
      <c r="AG8" s="300"/>
      <c r="AH8" s="302"/>
      <c r="AI8" s="302"/>
      <c r="AJ8" s="302"/>
      <c r="AK8" s="300"/>
      <c r="AL8" s="300"/>
      <c r="AM8" s="300"/>
      <c r="AN8" s="302"/>
      <c r="AO8" s="302"/>
      <c r="AP8" s="302"/>
      <c r="AQ8" s="300"/>
      <c r="AR8" s="300"/>
      <c r="AS8" s="300"/>
      <c r="AT8" s="302"/>
      <c r="AU8" s="304"/>
      <c r="AV8" s="304"/>
      <c r="AW8" s="305"/>
      <c r="AX8" s="305"/>
      <c r="AY8" s="305"/>
      <c r="AZ8" s="304"/>
      <c r="BA8" s="304"/>
      <c r="BB8" s="304"/>
      <c r="BC8" s="305" t="s">
        <v>604</v>
      </c>
      <c r="BD8" s="305"/>
      <c r="BE8" s="305"/>
      <c r="BF8" s="304" t="s">
        <v>605</v>
      </c>
      <c r="BG8" s="304"/>
      <c r="BH8" s="304"/>
      <c r="BI8" s="305" t="s">
        <v>605</v>
      </c>
      <c r="BJ8" s="305"/>
      <c r="BK8" s="305"/>
      <c r="BL8" s="304" t="s">
        <v>604</v>
      </c>
      <c r="BM8" s="304"/>
      <c r="BN8" s="304"/>
      <c r="BO8" s="305" t="s">
        <v>605</v>
      </c>
      <c r="BP8" s="305"/>
      <c r="BQ8" s="305"/>
      <c r="BR8" s="304" t="s">
        <v>605</v>
      </c>
      <c r="BS8" s="304"/>
      <c r="BT8" s="304"/>
      <c r="BU8" s="305" t="s">
        <v>606</v>
      </c>
      <c r="BV8" s="305" t="s">
        <v>604</v>
      </c>
      <c r="BW8" s="305"/>
      <c r="BX8" s="304" t="s">
        <v>604</v>
      </c>
      <c r="BY8" s="304" t="s">
        <v>607</v>
      </c>
      <c r="BZ8" s="304"/>
      <c r="CA8" s="305" t="s">
        <v>605</v>
      </c>
      <c r="CB8" s="305"/>
      <c r="CC8" s="305"/>
      <c r="CD8" s="304" t="s">
        <v>606</v>
      </c>
      <c r="CE8" s="304" t="s">
        <v>606</v>
      </c>
      <c r="CF8" s="304" t="s">
        <v>606</v>
      </c>
      <c r="CG8" s="306" t="n">
        <v>340</v>
      </c>
      <c r="CH8" s="307" t="n">
        <v>12</v>
      </c>
      <c r="CI8" s="308" t="n">
        <v>1</v>
      </c>
    </row>
    <row r="9" s="149" customFormat="true" ht="105" hidden="false" customHeight="true" outlineLevel="0" collapsed="false">
      <c r="A9" s="295" t="n">
        <v>2</v>
      </c>
      <c r="B9" s="296" t="s">
        <v>608</v>
      </c>
      <c r="C9" s="297" t="n">
        <v>118</v>
      </c>
      <c r="D9" s="298" t="n">
        <v>36370</v>
      </c>
      <c r="E9" s="299" t="s">
        <v>224</v>
      </c>
      <c r="F9" s="299" t="s">
        <v>221</v>
      </c>
      <c r="G9" s="300"/>
      <c r="H9" s="300"/>
      <c r="I9" s="300"/>
      <c r="J9" s="301"/>
      <c r="K9" s="302"/>
      <c r="L9" s="302"/>
      <c r="M9" s="300"/>
      <c r="N9" s="303"/>
      <c r="O9" s="300"/>
      <c r="P9" s="302"/>
      <c r="Q9" s="302"/>
      <c r="R9" s="302"/>
      <c r="S9" s="300"/>
      <c r="T9" s="300"/>
      <c r="U9" s="300"/>
      <c r="V9" s="302"/>
      <c r="W9" s="302"/>
      <c r="X9" s="302"/>
      <c r="Y9" s="300"/>
      <c r="Z9" s="300"/>
      <c r="AA9" s="300"/>
      <c r="AB9" s="302"/>
      <c r="AC9" s="302"/>
      <c r="AD9" s="302"/>
      <c r="AE9" s="300"/>
      <c r="AF9" s="300"/>
      <c r="AG9" s="300"/>
      <c r="AH9" s="302"/>
      <c r="AI9" s="302"/>
      <c r="AJ9" s="302"/>
      <c r="AK9" s="300"/>
      <c r="AL9" s="300"/>
      <c r="AM9" s="300"/>
      <c r="AN9" s="302"/>
      <c r="AO9" s="302"/>
      <c r="AP9" s="302"/>
      <c r="AQ9" s="300"/>
      <c r="AR9" s="300"/>
      <c r="AS9" s="300"/>
      <c r="AT9" s="302"/>
      <c r="AU9" s="304"/>
      <c r="AV9" s="304"/>
      <c r="AW9" s="300"/>
      <c r="AX9" s="300"/>
      <c r="AY9" s="300" t="s">
        <v>604</v>
      </c>
      <c r="AZ9" s="302" t="s">
        <v>605</v>
      </c>
      <c r="BA9" s="302"/>
      <c r="BB9" s="302"/>
      <c r="BC9" s="300" t="s">
        <v>605</v>
      </c>
      <c r="BD9" s="305"/>
      <c r="BE9" s="305"/>
      <c r="BF9" s="302" t="s">
        <v>605</v>
      </c>
      <c r="BG9" s="302"/>
      <c r="BH9" s="302"/>
      <c r="BI9" s="300" t="s">
        <v>606</v>
      </c>
      <c r="BJ9" s="305" t="s">
        <v>604</v>
      </c>
      <c r="BK9" s="305"/>
      <c r="BL9" s="302" t="s">
        <v>605</v>
      </c>
      <c r="BM9" s="302"/>
      <c r="BN9" s="302"/>
      <c r="BO9" s="300" t="s">
        <v>605</v>
      </c>
      <c r="BP9" s="305"/>
      <c r="BQ9" s="305"/>
      <c r="BR9" s="302" t="s">
        <v>604</v>
      </c>
      <c r="BS9" s="302"/>
      <c r="BT9" s="302"/>
      <c r="BU9" s="300" t="s">
        <v>605</v>
      </c>
      <c r="BV9" s="305"/>
      <c r="BW9" s="305"/>
      <c r="BX9" s="302" t="s">
        <v>606</v>
      </c>
      <c r="BY9" s="302" t="s">
        <v>606</v>
      </c>
      <c r="BZ9" s="302" t="s">
        <v>606</v>
      </c>
      <c r="CA9" s="300"/>
      <c r="CB9" s="305"/>
      <c r="CC9" s="305"/>
      <c r="CD9" s="302"/>
      <c r="CE9" s="302"/>
      <c r="CF9" s="302"/>
      <c r="CG9" s="306" t="n">
        <v>330</v>
      </c>
      <c r="CH9" s="307" t="n">
        <v>11</v>
      </c>
      <c r="CI9" s="308" t="n">
        <v>2</v>
      </c>
    </row>
    <row r="10" s="149" customFormat="true" ht="105" hidden="false" customHeight="true" outlineLevel="0" collapsed="false">
      <c r="A10" s="295" t="n">
        <v>3</v>
      </c>
      <c r="B10" s="296" t="s">
        <v>609</v>
      </c>
      <c r="C10" s="297" t="n">
        <v>309</v>
      </c>
      <c r="D10" s="298" t="n">
        <v>36161</v>
      </c>
      <c r="E10" s="299" t="s">
        <v>103</v>
      </c>
      <c r="F10" s="299" t="s">
        <v>85</v>
      </c>
      <c r="G10" s="300"/>
      <c r="H10" s="300"/>
      <c r="I10" s="300"/>
      <c r="J10" s="301"/>
      <c r="K10" s="302"/>
      <c r="L10" s="302"/>
      <c r="M10" s="300"/>
      <c r="N10" s="303"/>
      <c r="O10" s="300"/>
      <c r="P10" s="302"/>
      <c r="Q10" s="302"/>
      <c r="R10" s="302"/>
      <c r="S10" s="300"/>
      <c r="T10" s="300"/>
      <c r="U10" s="300"/>
      <c r="V10" s="302"/>
      <c r="W10" s="302"/>
      <c r="X10" s="302"/>
      <c r="Y10" s="300"/>
      <c r="Z10" s="300"/>
      <c r="AA10" s="300"/>
      <c r="AB10" s="302"/>
      <c r="AC10" s="302"/>
      <c r="AD10" s="302"/>
      <c r="AE10" s="300"/>
      <c r="AF10" s="300"/>
      <c r="AG10" s="300"/>
      <c r="AH10" s="302"/>
      <c r="AI10" s="302"/>
      <c r="AJ10" s="302"/>
      <c r="AK10" s="300" t="s">
        <v>604</v>
      </c>
      <c r="AL10" s="300"/>
      <c r="AM10" s="300"/>
      <c r="AN10" s="302" t="s">
        <v>605</v>
      </c>
      <c r="AO10" s="302"/>
      <c r="AP10" s="302"/>
      <c r="AQ10" s="300" t="s">
        <v>605</v>
      </c>
      <c r="AR10" s="300"/>
      <c r="AS10" s="300"/>
      <c r="AT10" s="302" t="s">
        <v>605</v>
      </c>
      <c r="AU10" s="304"/>
      <c r="AV10" s="304"/>
      <c r="AW10" s="305" t="s">
        <v>605</v>
      </c>
      <c r="AX10" s="305"/>
      <c r="AY10" s="305"/>
      <c r="AZ10" s="304" t="s">
        <v>605</v>
      </c>
      <c r="BA10" s="304"/>
      <c r="BB10" s="304"/>
      <c r="BC10" s="305" t="s">
        <v>604</v>
      </c>
      <c r="BD10" s="305"/>
      <c r="BE10" s="305"/>
      <c r="BF10" s="304" t="s">
        <v>605</v>
      </c>
      <c r="BG10" s="304"/>
      <c r="BH10" s="304"/>
      <c r="BI10" s="305" t="s">
        <v>606</v>
      </c>
      <c r="BJ10" s="305" t="s">
        <v>604</v>
      </c>
      <c r="BK10" s="305"/>
      <c r="BL10" s="304" t="s">
        <v>606</v>
      </c>
      <c r="BM10" s="304" t="s">
        <v>606</v>
      </c>
      <c r="BN10" s="304" t="s">
        <v>606</v>
      </c>
      <c r="BO10" s="305"/>
      <c r="BP10" s="305"/>
      <c r="BQ10" s="305"/>
      <c r="BR10" s="304"/>
      <c r="BS10" s="304"/>
      <c r="BT10" s="304"/>
      <c r="BU10" s="305"/>
      <c r="BV10" s="305"/>
      <c r="BW10" s="305"/>
      <c r="BX10" s="304"/>
      <c r="BY10" s="304"/>
      <c r="BZ10" s="304"/>
      <c r="CA10" s="305"/>
      <c r="CB10" s="305"/>
      <c r="CC10" s="305"/>
      <c r="CD10" s="304"/>
      <c r="CE10" s="304"/>
      <c r="CF10" s="304"/>
      <c r="CG10" s="306" t="n">
        <v>310</v>
      </c>
      <c r="CH10" s="307" t="n">
        <v>10</v>
      </c>
      <c r="CI10" s="308" t="n">
        <v>3</v>
      </c>
    </row>
    <row r="11" s="149" customFormat="true" ht="105" hidden="false" customHeight="true" outlineLevel="0" collapsed="false">
      <c r="A11" s="295" t="n">
        <v>4</v>
      </c>
      <c r="B11" s="296" t="s">
        <v>610</v>
      </c>
      <c r="C11" s="297" t="n">
        <v>375</v>
      </c>
      <c r="D11" s="298" t="n">
        <v>36380</v>
      </c>
      <c r="E11" s="299" t="s">
        <v>141</v>
      </c>
      <c r="F11" s="299" t="s">
        <v>135</v>
      </c>
      <c r="G11" s="300"/>
      <c r="H11" s="300"/>
      <c r="I11" s="300"/>
      <c r="J11" s="301"/>
      <c r="K11" s="302"/>
      <c r="L11" s="302"/>
      <c r="M11" s="300"/>
      <c r="N11" s="303"/>
      <c r="O11" s="300"/>
      <c r="P11" s="302"/>
      <c r="Q11" s="302"/>
      <c r="R11" s="302"/>
      <c r="S11" s="300"/>
      <c r="T11" s="300"/>
      <c r="U11" s="300"/>
      <c r="V11" s="302"/>
      <c r="W11" s="302"/>
      <c r="X11" s="302"/>
      <c r="Y11" s="300"/>
      <c r="Z11" s="300"/>
      <c r="AA11" s="300"/>
      <c r="AB11" s="302" t="s">
        <v>606</v>
      </c>
      <c r="AC11" s="302" t="s">
        <v>604</v>
      </c>
      <c r="AD11" s="302"/>
      <c r="AE11" s="300" t="s">
        <v>605</v>
      </c>
      <c r="AF11" s="300"/>
      <c r="AG11" s="300"/>
      <c r="AH11" s="302" t="s">
        <v>604</v>
      </c>
      <c r="AI11" s="302"/>
      <c r="AJ11" s="302"/>
      <c r="AK11" s="300" t="s">
        <v>605</v>
      </c>
      <c r="AL11" s="300"/>
      <c r="AM11" s="300"/>
      <c r="AN11" s="302" t="s">
        <v>605</v>
      </c>
      <c r="AO11" s="302"/>
      <c r="AP11" s="302"/>
      <c r="AQ11" s="300" t="s">
        <v>604</v>
      </c>
      <c r="AR11" s="300"/>
      <c r="AS11" s="300"/>
      <c r="AT11" s="302" t="s">
        <v>605</v>
      </c>
      <c r="AU11" s="304"/>
      <c r="AV11" s="304"/>
      <c r="AW11" s="305" t="s">
        <v>606</v>
      </c>
      <c r="AX11" s="305" t="s">
        <v>606</v>
      </c>
      <c r="AY11" s="305" t="s">
        <v>606</v>
      </c>
      <c r="AZ11" s="304"/>
      <c r="BA11" s="304"/>
      <c r="BB11" s="304"/>
      <c r="BC11" s="305"/>
      <c r="BD11" s="305"/>
      <c r="BE11" s="305"/>
      <c r="BF11" s="304"/>
      <c r="BG11" s="304"/>
      <c r="BH11" s="304"/>
      <c r="BI11" s="305"/>
      <c r="BJ11" s="305"/>
      <c r="BK11" s="305"/>
      <c r="BL11" s="304"/>
      <c r="BM11" s="304"/>
      <c r="BN11" s="304"/>
      <c r="BO11" s="305"/>
      <c r="BP11" s="305"/>
      <c r="BQ11" s="305"/>
      <c r="BR11" s="304"/>
      <c r="BS11" s="304"/>
      <c r="BT11" s="304"/>
      <c r="BU11" s="305"/>
      <c r="BV11" s="305"/>
      <c r="BW11" s="305"/>
      <c r="BX11" s="304"/>
      <c r="BY11" s="304"/>
      <c r="BZ11" s="304"/>
      <c r="CA11" s="305"/>
      <c r="CB11" s="305"/>
      <c r="CC11" s="305"/>
      <c r="CD11" s="304"/>
      <c r="CE11" s="304"/>
      <c r="CF11" s="304"/>
      <c r="CG11" s="306" t="n">
        <v>280</v>
      </c>
      <c r="CH11" s="307" t="n">
        <v>9</v>
      </c>
      <c r="CI11" s="308" t="n">
        <v>4</v>
      </c>
    </row>
    <row r="12" s="149" customFormat="true" ht="105" hidden="false" customHeight="true" outlineLevel="0" collapsed="false">
      <c r="A12" s="295" t="n">
        <v>5</v>
      </c>
      <c r="B12" s="296" t="s">
        <v>611</v>
      </c>
      <c r="C12" s="297" t="n">
        <v>352</v>
      </c>
      <c r="D12" s="298" t="n">
        <v>36446</v>
      </c>
      <c r="E12" s="299" t="s">
        <v>197</v>
      </c>
      <c r="F12" s="299" t="s">
        <v>189</v>
      </c>
      <c r="G12" s="300"/>
      <c r="H12" s="300"/>
      <c r="I12" s="300"/>
      <c r="J12" s="301" t="s">
        <v>604</v>
      </c>
      <c r="K12" s="302"/>
      <c r="L12" s="302"/>
      <c r="M12" s="300" t="s">
        <v>605</v>
      </c>
      <c r="N12" s="303"/>
      <c r="O12" s="300"/>
      <c r="P12" s="302" t="s">
        <v>604</v>
      </c>
      <c r="Q12" s="302"/>
      <c r="R12" s="302"/>
      <c r="S12" s="300" t="s">
        <v>604</v>
      </c>
      <c r="T12" s="300"/>
      <c r="U12" s="300"/>
      <c r="V12" s="302" t="s">
        <v>604</v>
      </c>
      <c r="W12" s="302"/>
      <c r="X12" s="302"/>
      <c r="Y12" s="300" t="s">
        <v>606</v>
      </c>
      <c r="Z12" s="300" t="s">
        <v>604</v>
      </c>
      <c r="AA12" s="300"/>
      <c r="AB12" s="302" t="s">
        <v>606</v>
      </c>
      <c r="AC12" s="302" t="s">
        <v>606</v>
      </c>
      <c r="AD12" s="302" t="s">
        <v>604</v>
      </c>
      <c r="AE12" s="300" t="s">
        <v>606</v>
      </c>
      <c r="AF12" s="300" t="s">
        <v>606</v>
      </c>
      <c r="AG12" s="300" t="s">
        <v>604</v>
      </c>
      <c r="AH12" s="302" t="s">
        <v>606</v>
      </c>
      <c r="AI12" s="302" t="s">
        <v>606</v>
      </c>
      <c r="AJ12" s="302" t="s">
        <v>604</v>
      </c>
      <c r="AK12" s="300" t="s">
        <v>606</v>
      </c>
      <c r="AL12" s="300" t="s">
        <v>606</v>
      </c>
      <c r="AM12" s="300" t="s">
        <v>606</v>
      </c>
      <c r="AN12" s="302"/>
      <c r="AO12" s="302"/>
      <c r="AP12" s="302"/>
      <c r="AQ12" s="300"/>
      <c r="AR12" s="300"/>
      <c r="AS12" s="300"/>
      <c r="AT12" s="302"/>
      <c r="AU12" s="304"/>
      <c r="AV12" s="304"/>
      <c r="AW12" s="305"/>
      <c r="AX12" s="305"/>
      <c r="AY12" s="305"/>
      <c r="AZ12" s="304"/>
      <c r="BA12" s="304"/>
      <c r="BB12" s="304"/>
      <c r="BC12" s="305"/>
      <c r="BD12" s="305"/>
      <c r="BE12" s="305"/>
      <c r="BF12" s="304"/>
      <c r="BG12" s="304"/>
      <c r="BH12" s="304"/>
      <c r="BI12" s="305"/>
      <c r="BJ12" s="305"/>
      <c r="BK12" s="305"/>
      <c r="BL12" s="304"/>
      <c r="BM12" s="304"/>
      <c r="BN12" s="304"/>
      <c r="BO12" s="305"/>
      <c r="BP12" s="305"/>
      <c r="BQ12" s="305"/>
      <c r="BR12" s="304"/>
      <c r="BS12" s="304"/>
      <c r="BT12" s="304"/>
      <c r="BU12" s="305"/>
      <c r="BV12" s="305"/>
      <c r="BW12" s="305"/>
      <c r="BX12" s="304"/>
      <c r="BY12" s="304"/>
      <c r="BZ12" s="304"/>
      <c r="CA12" s="305"/>
      <c r="CB12" s="305"/>
      <c r="CC12" s="305"/>
      <c r="CD12" s="304"/>
      <c r="CE12" s="304"/>
      <c r="CF12" s="304"/>
      <c r="CG12" s="306" t="n">
        <v>260</v>
      </c>
      <c r="CH12" s="307" t="n">
        <v>8</v>
      </c>
      <c r="CI12" s="308" t="n">
        <v>5</v>
      </c>
    </row>
    <row r="13" s="149" customFormat="true" ht="105" hidden="false" customHeight="true" outlineLevel="0" collapsed="false">
      <c r="A13" s="295" t="n">
        <v>6</v>
      </c>
      <c r="B13" s="296" t="s">
        <v>612</v>
      </c>
      <c r="C13" s="297" t="n">
        <v>14</v>
      </c>
      <c r="D13" s="298" t="n">
        <v>36161</v>
      </c>
      <c r="E13" s="299" t="s">
        <v>127</v>
      </c>
      <c r="F13" s="299" t="s">
        <v>117</v>
      </c>
      <c r="G13" s="300"/>
      <c r="H13" s="300"/>
      <c r="I13" s="300"/>
      <c r="J13" s="301"/>
      <c r="K13" s="302" t="s">
        <v>604</v>
      </c>
      <c r="L13" s="302"/>
      <c r="M13" s="300" t="s">
        <v>605</v>
      </c>
      <c r="N13" s="303"/>
      <c r="O13" s="300"/>
      <c r="P13" s="302" t="s">
        <v>604</v>
      </c>
      <c r="Q13" s="302"/>
      <c r="R13" s="302"/>
      <c r="S13" s="300" t="s">
        <v>604</v>
      </c>
      <c r="T13" s="300"/>
      <c r="U13" s="300"/>
      <c r="V13" s="302" t="s">
        <v>604</v>
      </c>
      <c r="W13" s="302"/>
      <c r="X13" s="302"/>
      <c r="Y13" s="300" t="s">
        <v>604</v>
      </c>
      <c r="Z13" s="300"/>
      <c r="AA13" s="300"/>
      <c r="AB13" s="302" t="s">
        <v>606</v>
      </c>
      <c r="AC13" s="302" t="s">
        <v>606</v>
      </c>
      <c r="AD13" s="302" t="s">
        <v>606</v>
      </c>
      <c r="AE13" s="300"/>
      <c r="AF13" s="300"/>
      <c r="AG13" s="300"/>
      <c r="AH13" s="302"/>
      <c r="AI13" s="302"/>
      <c r="AJ13" s="302"/>
      <c r="AK13" s="300"/>
      <c r="AL13" s="300"/>
      <c r="AM13" s="300"/>
      <c r="AN13" s="302"/>
      <c r="AO13" s="302"/>
      <c r="AP13" s="302"/>
      <c r="AQ13" s="300"/>
      <c r="AR13" s="300"/>
      <c r="AS13" s="300"/>
      <c r="AT13" s="302"/>
      <c r="AU13" s="304"/>
      <c r="AV13" s="304"/>
      <c r="AW13" s="300"/>
      <c r="AX13" s="300"/>
      <c r="AY13" s="300"/>
      <c r="AZ13" s="302"/>
      <c r="BA13" s="302"/>
      <c r="BB13" s="302"/>
      <c r="BC13" s="300"/>
      <c r="BD13" s="305"/>
      <c r="BE13" s="305"/>
      <c r="BF13" s="302"/>
      <c r="BG13" s="302"/>
      <c r="BH13" s="302"/>
      <c r="BI13" s="300"/>
      <c r="BJ13" s="305"/>
      <c r="BK13" s="305"/>
      <c r="BL13" s="302"/>
      <c r="BM13" s="302"/>
      <c r="BN13" s="302"/>
      <c r="BO13" s="300"/>
      <c r="BP13" s="305"/>
      <c r="BQ13" s="305"/>
      <c r="BR13" s="302"/>
      <c r="BS13" s="302"/>
      <c r="BT13" s="302"/>
      <c r="BU13" s="300"/>
      <c r="BV13" s="305"/>
      <c r="BW13" s="305"/>
      <c r="BX13" s="302"/>
      <c r="BY13" s="302"/>
      <c r="BZ13" s="302"/>
      <c r="CA13" s="300"/>
      <c r="CB13" s="305"/>
      <c r="CC13" s="305"/>
      <c r="CD13" s="302"/>
      <c r="CE13" s="302"/>
      <c r="CF13" s="302"/>
      <c r="CG13" s="306" t="n">
        <v>230</v>
      </c>
      <c r="CH13" s="307" t="n">
        <v>7</v>
      </c>
      <c r="CI13" s="308" t="n">
        <v>6</v>
      </c>
    </row>
    <row r="14" s="149" customFormat="true" ht="105" hidden="false" customHeight="true" outlineLevel="0" collapsed="false">
      <c r="A14" s="295" t="n">
        <v>7</v>
      </c>
      <c r="B14" s="296" t="s">
        <v>613</v>
      </c>
      <c r="C14" s="297" t="n">
        <v>362</v>
      </c>
      <c r="D14" s="298" t="n">
        <v>36743</v>
      </c>
      <c r="E14" s="299" t="s">
        <v>256</v>
      </c>
      <c r="F14" s="299" t="s">
        <v>248</v>
      </c>
      <c r="G14" s="300" t="s">
        <v>604</v>
      </c>
      <c r="H14" s="300"/>
      <c r="I14" s="300"/>
      <c r="J14" s="301" t="s">
        <v>604</v>
      </c>
      <c r="K14" s="302"/>
      <c r="L14" s="302"/>
      <c r="M14" s="300" t="s">
        <v>606</v>
      </c>
      <c r="N14" s="303" t="s">
        <v>606</v>
      </c>
      <c r="O14" s="300" t="s">
        <v>604</v>
      </c>
      <c r="P14" s="302" t="s">
        <v>606</v>
      </c>
      <c r="Q14" s="302" t="s">
        <v>604</v>
      </c>
      <c r="R14" s="302"/>
      <c r="S14" s="300" t="s">
        <v>606</v>
      </c>
      <c r="T14" s="300" t="s">
        <v>606</v>
      </c>
      <c r="U14" s="300" t="s">
        <v>606</v>
      </c>
      <c r="V14" s="302"/>
      <c r="W14" s="302"/>
      <c r="X14" s="302"/>
      <c r="Y14" s="300"/>
      <c r="Z14" s="300"/>
      <c r="AA14" s="300"/>
      <c r="AB14" s="302"/>
      <c r="AC14" s="302"/>
      <c r="AD14" s="302"/>
      <c r="AE14" s="300"/>
      <c r="AF14" s="300"/>
      <c r="AG14" s="300"/>
      <c r="AH14" s="302"/>
      <c r="AI14" s="302"/>
      <c r="AJ14" s="302"/>
      <c r="AK14" s="300"/>
      <c r="AL14" s="300"/>
      <c r="AM14" s="300"/>
      <c r="AN14" s="302"/>
      <c r="AO14" s="302"/>
      <c r="AP14" s="302"/>
      <c r="AQ14" s="300"/>
      <c r="AR14" s="300"/>
      <c r="AS14" s="300"/>
      <c r="AT14" s="302"/>
      <c r="AU14" s="304"/>
      <c r="AV14" s="304"/>
      <c r="AW14" s="305"/>
      <c r="AX14" s="305"/>
      <c r="AY14" s="305"/>
      <c r="AZ14" s="304"/>
      <c r="BA14" s="304"/>
      <c r="BB14" s="304"/>
      <c r="BC14" s="305"/>
      <c r="BD14" s="305"/>
      <c r="BE14" s="305"/>
      <c r="BF14" s="304"/>
      <c r="BG14" s="304"/>
      <c r="BH14" s="304"/>
      <c r="BI14" s="305"/>
      <c r="BJ14" s="305"/>
      <c r="BK14" s="305"/>
      <c r="BL14" s="304"/>
      <c r="BM14" s="304"/>
      <c r="BN14" s="304"/>
      <c r="BO14" s="305"/>
      <c r="BP14" s="305"/>
      <c r="BQ14" s="305"/>
      <c r="BR14" s="304"/>
      <c r="BS14" s="304"/>
      <c r="BT14" s="304"/>
      <c r="BU14" s="305"/>
      <c r="BV14" s="305"/>
      <c r="BW14" s="305"/>
      <c r="BX14" s="304"/>
      <c r="BY14" s="304"/>
      <c r="BZ14" s="304"/>
      <c r="CA14" s="305"/>
      <c r="CB14" s="305"/>
      <c r="CC14" s="305"/>
      <c r="CD14" s="304"/>
      <c r="CE14" s="304"/>
      <c r="CF14" s="304"/>
      <c r="CG14" s="306" t="n">
        <v>200</v>
      </c>
      <c r="CH14" s="307" t="n">
        <v>6</v>
      </c>
      <c r="CI14" s="308" t="n">
        <v>7</v>
      </c>
    </row>
    <row r="15" s="149" customFormat="true" ht="105" hidden="false" customHeight="true" outlineLevel="0" collapsed="false">
      <c r="A15" s="295" t="n">
        <v>8</v>
      </c>
      <c r="B15" s="296" t="s">
        <v>614</v>
      </c>
      <c r="C15" s="297" t="n">
        <v>321</v>
      </c>
      <c r="D15" s="298" t="n">
        <v>37025</v>
      </c>
      <c r="E15" s="299" t="s">
        <v>213</v>
      </c>
      <c r="F15" s="299" t="s">
        <v>206</v>
      </c>
      <c r="G15" s="300" t="s">
        <v>604</v>
      </c>
      <c r="H15" s="300"/>
      <c r="I15" s="300"/>
      <c r="J15" s="301" t="s">
        <v>604</v>
      </c>
      <c r="K15" s="302"/>
      <c r="L15" s="302"/>
      <c r="M15" s="300" t="s">
        <v>606</v>
      </c>
      <c r="N15" s="303" t="s">
        <v>606</v>
      </c>
      <c r="O15" s="300" t="s">
        <v>606</v>
      </c>
      <c r="P15" s="302"/>
      <c r="Q15" s="302"/>
      <c r="R15" s="302"/>
      <c r="S15" s="300"/>
      <c r="T15" s="300"/>
      <c r="U15" s="300"/>
      <c r="V15" s="302"/>
      <c r="W15" s="302"/>
      <c r="X15" s="302"/>
      <c r="Y15" s="300"/>
      <c r="Z15" s="300"/>
      <c r="AA15" s="300"/>
      <c r="AB15" s="302"/>
      <c r="AC15" s="302"/>
      <c r="AD15" s="302"/>
      <c r="AE15" s="300"/>
      <c r="AF15" s="300"/>
      <c r="AG15" s="300"/>
      <c r="AH15" s="302"/>
      <c r="AI15" s="302"/>
      <c r="AJ15" s="302"/>
      <c r="AK15" s="300"/>
      <c r="AL15" s="300"/>
      <c r="AM15" s="300"/>
      <c r="AN15" s="302"/>
      <c r="AO15" s="302"/>
      <c r="AP15" s="302"/>
      <c r="AQ15" s="300"/>
      <c r="AR15" s="300"/>
      <c r="AS15" s="300"/>
      <c r="AT15" s="302"/>
      <c r="AU15" s="304"/>
      <c r="AV15" s="304"/>
      <c r="AW15" s="305"/>
      <c r="AX15" s="305"/>
      <c r="AY15" s="305"/>
      <c r="AZ15" s="304"/>
      <c r="BA15" s="304"/>
      <c r="BB15" s="304"/>
      <c r="BC15" s="305"/>
      <c r="BD15" s="305"/>
      <c r="BE15" s="305"/>
      <c r="BF15" s="304"/>
      <c r="BG15" s="304"/>
      <c r="BH15" s="304"/>
      <c r="BI15" s="305"/>
      <c r="BJ15" s="305"/>
      <c r="BK15" s="305"/>
      <c r="BL15" s="304"/>
      <c r="BM15" s="304"/>
      <c r="BN15" s="304"/>
      <c r="BO15" s="305"/>
      <c r="BP15" s="305"/>
      <c r="BQ15" s="305"/>
      <c r="BR15" s="304"/>
      <c r="BS15" s="304"/>
      <c r="BT15" s="304"/>
      <c r="BU15" s="305"/>
      <c r="BV15" s="305"/>
      <c r="BW15" s="305"/>
      <c r="BX15" s="304"/>
      <c r="BY15" s="304"/>
      <c r="BZ15" s="304"/>
      <c r="CA15" s="305"/>
      <c r="CB15" s="305"/>
      <c r="CC15" s="305"/>
      <c r="CD15" s="304"/>
      <c r="CE15" s="304"/>
      <c r="CF15" s="304"/>
      <c r="CG15" s="306" t="n">
        <v>180</v>
      </c>
      <c r="CH15" s="307" t="n">
        <v>5</v>
      </c>
      <c r="CI15" s="308" t="n">
        <v>8</v>
      </c>
    </row>
    <row r="16" s="149" customFormat="true" ht="105" hidden="false" customHeight="true" outlineLevel="0" collapsed="false">
      <c r="A16" s="295" t="n">
        <v>9</v>
      </c>
      <c r="B16" s="296" t="s">
        <v>615</v>
      </c>
      <c r="C16" s="297" t="n">
        <v>300</v>
      </c>
      <c r="D16" s="298" t="n">
        <v>36770</v>
      </c>
      <c r="E16" s="299" t="s">
        <v>265</v>
      </c>
      <c r="F16" s="299" t="s">
        <v>263</v>
      </c>
      <c r="G16" s="300" t="s">
        <v>606</v>
      </c>
      <c r="H16" s="300" t="s">
        <v>604</v>
      </c>
      <c r="I16" s="300"/>
      <c r="J16" s="301" t="s">
        <v>606</v>
      </c>
      <c r="K16" s="302" t="s">
        <v>606</v>
      </c>
      <c r="L16" s="302" t="s">
        <v>606</v>
      </c>
      <c r="M16" s="300"/>
      <c r="N16" s="303"/>
      <c r="O16" s="300"/>
      <c r="P16" s="302"/>
      <c r="Q16" s="302"/>
      <c r="R16" s="302"/>
      <c r="S16" s="300"/>
      <c r="T16" s="300"/>
      <c r="U16" s="300"/>
      <c r="V16" s="302"/>
      <c r="W16" s="302"/>
      <c r="X16" s="302"/>
      <c r="Y16" s="300"/>
      <c r="Z16" s="300"/>
      <c r="AA16" s="300"/>
      <c r="AB16" s="302"/>
      <c r="AC16" s="302"/>
      <c r="AD16" s="302"/>
      <c r="AE16" s="300"/>
      <c r="AF16" s="300"/>
      <c r="AG16" s="300"/>
      <c r="AH16" s="302"/>
      <c r="AI16" s="302"/>
      <c r="AJ16" s="302"/>
      <c r="AK16" s="300"/>
      <c r="AL16" s="300"/>
      <c r="AM16" s="300"/>
      <c r="AN16" s="302"/>
      <c r="AO16" s="302"/>
      <c r="AP16" s="302"/>
      <c r="AQ16" s="300"/>
      <c r="AR16" s="300"/>
      <c r="AS16" s="300"/>
      <c r="AT16" s="302"/>
      <c r="AU16" s="304"/>
      <c r="AV16" s="304"/>
      <c r="AW16" s="305"/>
      <c r="AX16" s="305"/>
      <c r="AY16" s="305"/>
      <c r="AZ16" s="304"/>
      <c r="BA16" s="304"/>
      <c r="BB16" s="304"/>
      <c r="BC16" s="305"/>
      <c r="BD16" s="305"/>
      <c r="BE16" s="305"/>
      <c r="BF16" s="304"/>
      <c r="BG16" s="304"/>
      <c r="BH16" s="304"/>
      <c r="BI16" s="305"/>
      <c r="BJ16" s="305"/>
      <c r="BK16" s="305"/>
      <c r="BL16" s="304"/>
      <c r="BM16" s="304"/>
      <c r="BN16" s="304"/>
      <c r="BO16" s="305"/>
      <c r="BP16" s="305"/>
      <c r="BQ16" s="305"/>
      <c r="BR16" s="304"/>
      <c r="BS16" s="304"/>
      <c r="BT16" s="304"/>
      <c r="BU16" s="305"/>
      <c r="BV16" s="305"/>
      <c r="BW16" s="305"/>
      <c r="BX16" s="304"/>
      <c r="BY16" s="304"/>
      <c r="BZ16" s="304"/>
      <c r="CA16" s="305"/>
      <c r="CB16" s="305"/>
      <c r="CC16" s="305"/>
      <c r="CD16" s="304"/>
      <c r="CE16" s="304"/>
      <c r="CF16" s="304"/>
      <c r="CG16" s="306" t="n">
        <v>160</v>
      </c>
      <c r="CH16" s="307" t="n">
        <v>4</v>
      </c>
      <c r="CI16" s="308" t="n">
        <v>9</v>
      </c>
    </row>
    <row r="17" s="149" customFormat="true" ht="105" hidden="false" customHeight="true" outlineLevel="0" collapsed="false">
      <c r="A17" s="295" t="s">
        <v>605</v>
      </c>
      <c r="B17" s="296" t="s">
        <v>616</v>
      </c>
      <c r="C17" s="297" t="n">
        <v>332</v>
      </c>
      <c r="D17" s="298" t="n">
        <v>36212</v>
      </c>
      <c r="E17" s="299" t="s">
        <v>283</v>
      </c>
      <c r="F17" s="299" t="s">
        <v>276</v>
      </c>
      <c r="G17" s="300"/>
      <c r="H17" s="300"/>
      <c r="I17" s="300"/>
      <c r="J17" s="301"/>
      <c r="K17" s="302"/>
      <c r="L17" s="302"/>
      <c r="M17" s="300"/>
      <c r="N17" s="303"/>
      <c r="O17" s="300"/>
      <c r="P17" s="302"/>
      <c r="Q17" s="302"/>
      <c r="R17" s="302"/>
      <c r="S17" s="300"/>
      <c r="T17" s="300"/>
      <c r="U17" s="300"/>
      <c r="V17" s="302"/>
      <c r="W17" s="302"/>
      <c r="X17" s="302"/>
      <c r="Y17" s="300"/>
      <c r="Z17" s="300"/>
      <c r="AA17" s="300"/>
      <c r="AB17" s="302"/>
      <c r="AC17" s="302"/>
      <c r="AD17" s="302"/>
      <c r="AE17" s="300"/>
      <c r="AF17" s="300"/>
      <c r="AG17" s="300"/>
      <c r="AH17" s="302"/>
      <c r="AI17" s="302"/>
      <c r="AJ17" s="302"/>
      <c r="AK17" s="300" t="s">
        <v>606</v>
      </c>
      <c r="AL17" s="300" t="s">
        <v>606</v>
      </c>
      <c r="AM17" s="300" t="s">
        <v>606</v>
      </c>
      <c r="AN17" s="302"/>
      <c r="AO17" s="302"/>
      <c r="AP17" s="302"/>
      <c r="AQ17" s="300"/>
      <c r="AR17" s="300"/>
      <c r="AS17" s="300"/>
      <c r="AT17" s="302"/>
      <c r="AU17" s="304"/>
      <c r="AV17" s="304"/>
      <c r="AW17" s="305"/>
      <c r="AX17" s="305"/>
      <c r="AY17" s="305"/>
      <c r="AZ17" s="304"/>
      <c r="BA17" s="304"/>
      <c r="BB17" s="304"/>
      <c r="BC17" s="305"/>
      <c r="BD17" s="305"/>
      <c r="BE17" s="305"/>
      <c r="BF17" s="304"/>
      <c r="BG17" s="304"/>
      <c r="BH17" s="304"/>
      <c r="BI17" s="305"/>
      <c r="BJ17" s="305"/>
      <c r="BK17" s="305"/>
      <c r="BL17" s="304"/>
      <c r="BM17" s="304"/>
      <c r="BN17" s="304"/>
      <c r="BO17" s="305"/>
      <c r="BP17" s="305"/>
      <c r="BQ17" s="305"/>
      <c r="BR17" s="304"/>
      <c r="BS17" s="304"/>
      <c r="BT17" s="304"/>
      <c r="BU17" s="305"/>
      <c r="BV17" s="305"/>
      <c r="BW17" s="305"/>
      <c r="BX17" s="304"/>
      <c r="BY17" s="304"/>
      <c r="BZ17" s="304"/>
      <c r="CA17" s="305"/>
      <c r="CB17" s="305"/>
      <c r="CC17" s="305"/>
      <c r="CD17" s="304"/>
      <c r="CE17" s="304"/>
      <c r="CF17" s="304"/>
      <c r="CG17" s="306" t="s">
        <v>617</v>
      </c>
      <c r="CH17" s="307" t="n">
        <v>0</v>
      </c>
      <c r="CI17" s="308"/>
    </row>
    <row r="18" s="149" customFormat="true" ht="105" hidden="false" customHeight="true" outlineLevel="0" collapsed="false">
      <c r="A18" s="295" t="s">
        <v>605</v>
      </c>
      <c r="B18" s="296" t="s">
        <v>618</v>
      </c>
      <c r="C18" s="297" t="n">
        <v>126</v>
      </c>
      <c r="D18" s="298" t="n">
        <v>36960</v>
      </c>
      <c r="E18" s="299" t="s">
        <v>241</v>
      </c>
      <c r="F18" s="299" t="s">
        <v>234</v>
      </c>
      <c r="G18" s="300"/>
      <c r="H18" s="300"/>
      <c r="I18" s="300"/>
      <c r="J18" s="301"/>
      <c r="K18" s="302"/>
      <c r="L18" s="302"/>
      <c r="M18" s="300"/>
      <c r="N18" s="303"/>
      <c r="O18" s="300"/>
      <c r="P18" s="302"/>
      <c r="Q18" s="302"/>
      <c r="R18" s="302"/>
      <c r="S18" s="300"/>
      <c r="T18" s="300"/>
      <c r="U18" s="300"/>
      <c r="V18" s="302"/>
      <c r="W18" s="302"/>
      <c r="X18" s="302"/>
      <c r="Y18" s="300"/>
      <c r="Z18" s="300"/>
      <c r="AA18" s="300"/>
      <c r="AB18" s="302"/>
      <c r="AC18" s="302"/>
      <c r="AD18" s="302"/>
      <c r="AE18" s="300"/>
      <c r="AF18" s="300"/>
      <c r="AG18" s="300"/>
      <c r="AH18" s="302"/>
      <c r="AI18" s="302"/>
      <c r="AJ18" s="302"/>
      <c r="AK18" s="300"/>
      <c r="AL18" s="300"/>
      <c r="AM18" s="300"/>
      <c r="AN18" s="302"/>
      <c r="AO18" s="302"/>
      <c r="AP18" s="302"/>
      <c r="AQ18" s="300"/>
      <c r="AR18" s="300"/>
      <c r="AS18" s="300"/>
      <c r="AT18" s="302"/>
      <c r="AU18" s="304"/>
      <c r="AV18" s="304"/>
      <c r="AW18" s="300"/>
      <c r="AX18" s="300"/>
      <c r="AY18" s="300"/>
      <c r="AZ18" s="302"/>
      <c r="BA18" s="302"/>
      <c r="BB18" s="302"/>
      <c r="BC18" s="300"/>
      <c r="BD18" s="305"/>
      <c r="BE18" s="305"/>
      <c r="BF18" s="302"/>
      <c r="BG18" s="302"/>
      <c r="BH18" s="302"/>
      <c r="BI18" s="300"/>
      <c r="BJ18" s="305"/>
      <c r="BK18" s="305"/>
      <c r="BL18" s="302"/>
      <c r="BM18" s="302"/>
      <c r="BN18" s="302"/>
      <c r="BO18" s="300"/>
      <c r="BP18" s="305"/>
      <c r="BQ18" s="305"/>
      <c r="BR18" s="302"/>
      <c r="BS18" s="302"/>
      <c r="BT18" s="302"/>
      <c r="BU18" s="300"/>
      <c r="BV18" s="305"/>
      <c r="BW18" s="305"/>
      <c r="BX18" s="302"/>
      <c r="BY18" s="302"/>
      <c r="BZ18" s="302"/>
      <c r="CA18" s="300"/>
      <c r="CB18" s="305"/>
      <c r="CC18" s="305"/>
      <c r="CD18" s="302"/>
      <c r="CE18" s="302"/>
      <c r="CF18" s="302"/>
      <c r="CG18" s="306" t="s">
        <v>619</v>
      </c>
      <c r="CH18" s="307" t="n">
        <v>0</v>
      </c>
      <c r="CI18" s="308"/>
    </row>
    <row r="19" s="149" customFormat="true" ht="105" hidden="false" customHeight="true" outlineLevel="0" collapsed="false">
      <c r="A19" s="295" t="s">
        <v>605</v>
      </c>
      <c r="B19" s="296" t="s">
        <v>620</v>
      </c>
      <c r="C19" s="297" t="s">
        <v>159</v>
      </c>
      <c r="D19" s="298" t="s">
        <v>160</v>
      </c>
      <c r="E19" s="299" t="s">
        <v>150</v>
      </c>
      <c r="F19" s="299" t="s">
        <v>148</v>
      </c>
      <c r="G19" s="300"/>
      <c r="H19" s="300"/>
      <c r="I19" s="300"/>
      <c r="J19" s="301"/>
      <c r="K19" s="302"/>
      <c r="L19" s="302"/>
      <c r="M19" s="300"/>
      <c r="N19" s="303"/>
      <c r="O19" s="300"/>
      <c r="P19" s="302"/>
      <c r="Q19" s="302"/>
      <c r="R19" s="302"/>
      <c r="S19" s="300"/>
      <c r="T19" s="300"/>
      <c r="U19" s="300"/>
      <c r="V19" s="302"/>
      <c r="W19" s="302"/>
      <c r="X19" s="302"/>
      <c r="Y19" s="300"/>
      <c r="Z19" s="300"/>
      <c r="AA19" s="300"/>
      <c r="AB19" s="302"/>
      <c r="AC19" s="302"/>
      <c r="AD19" s="302"/>
      <c r="AE19" s="300"/>
      <c r="AF19" s="300"/>
      <c r="AG19" s="300"/>
      <c r="AH19" s="302"/>
      <c r="AI19" s="302"/>
      <c r="AJ19" s="302"/>
      <c r="AK19" s="300"/>
      <c r="AL19" s="300"/>
      <c r="AM19" s="300"/>
      <c r="AN19" s="302"/>
      <c r="AO19" s="302"/>
      <c r="AP19" s="302"/>
      <c r="AQ19" s="300"/>
      <c r="AR19" s="300"/>
      <c r="AS19" s="300"/>
      <c r="AT19" s="302"/>
      <c r="AU19" s="304"/>
      <c r="AV19" s="304"/>
      <c r="AW19" s="305"/>
      <c r="AX19" s="305"/>
      <c r="AY19" s="305"/>
      <c r="AZ19" s="304"/>
      <c r="BA19" s="304"/>
      <c r="BB19" s="304"/>
      <c r="BC19" s="305"/>
      <c r="BD19" s="305"/>
      <c r="BE19" s="305"/>
      <c r="BF19" s="304"/>
      <c r="BG19" s="304"/>
      <c r="BH19" s="304"/>
      <c r="BI19" s="305"/>
      <c r="BJ19" s="305"/>
      <c r="BK19" s="305"/>
      <c r="BL19" s="304"/>
      <c r="BM19" s="304"/>
      <c r="BN19" s="304"/>
      <c r="BO19" s="305"/>
      <c r="BP19" s="305"/>
      <c r="BQ19" s="305"/>
      <c r="BR19" s="304"/>
      <c r="BS19" s="304"/>
      <c r="BT19" s="304"/>
      <c r="BU19" s="305"/>
      <c r="BV19" s="305"/>
      <c r="BW19" s="305"/>
      <c r="BX19" s="304"/>
      <c r="BY19" s="304"/>
      <c r="BZ19" s="304"/>
      <c r="CA19" s="305"/>
      <c r="CB19" s="305"/>
      <c r="CC19" s="305"/>
      <c r="CD19" s="304"/>
      <c r="CE19" s="304"/>
      <c r="CF19" s="304"/>
      <c r="CG19" s="306" t="s">
        <v>619</v>
      </c>
      <c r="CH19" s="307" t="n">
        <v>0</v>
      </c>
      <c r="CI19" s="308"/>
    </row>
    <row r="20" customFormat="false" ht="9" hidden="false" customHeight="true" outlineLevel="0" collapsed="false">
      <c r="E20" s="196"/>
    </row>
    <row r="21" s="313" customFormat="true" ht="22.5" hidden="false" customHeight="false" outlineLevel="0" collapsed="false">
      <c r="A21" s="309" t="s">
        <v>621</v>
      </c>
      <c r="B21" s="309"/>
      <c r="C21" s="309"/>
      <c r="D21" s="310"/>
      <c r="E21" s="311"/>
      <c r="F21" s="312" t="s">
        <v>324</v>
      </c>
      <c r="J21" s="313" t="s">
        <v>325</v>
      </c>
      <c r="S21" s="313" t="s">
        <v>326</v>
      </c>
      <c r="AA21" s="313" t="s">
        <v>327</v>
      </c>
      <c r="AL21" s="313" t="s">
        <v>327</v>
      </c>
      <c r="CG21" s="314" t="s">
        <v>327</v>
      </c>
      <c r="CH21" s="312"/>
      <c r="CI21" s="312"/>
    </row>
    <row r="22" customFormat="false" ht="14.25" hidden="false" customHeight="false" outlineLevel="0" collapsed="false">
      <c r="E22" s="196"/>
    </row>
    <row r="23" customFormat="false" ht="14.25" hidden="false" customHeight="false" outlineLevel="0" collapsed="false">
      <c r="E23" s="196"/>
    </row>
    <row r="24" customFormat="false" ht="14.25" hidden="false" customHeight="false" outlineLevel="0" collapsed="false">
      <c r="E24" s="196"/>
    </row>
  </sheetData>
  <mergeCells count="50">
    <mergeCell ref="G1:BA1"/>
    <mergeCell ref="A2:CI2"/>
    <mergeCell ref="A3:D3"/>
    <mergeCell ref="E3:F3"/>
    <mergeCell ref="U3:X3"/>
    <mergeCell ref="AA3:AE3"/>
    <mergeCell ref="AF3:AJ3"/>
    <mergeCell ref="AV3:BB3"/>
    <mergeCell ref="BC3:CI3"/>
    <mergeCell ref="A4:D4"/>
    <mergeCell ref="E4:F4"/>
    <mergeCell ref="AW4:BB4"/>
    <mergeCell ref="BC4:CI4"/>
    <mergeCell ref="CG5:CI5"/>
    <mergeCell ref="A6:A7"/>
    <mergeCell ref="B6:B7"/>
    <mergeCell ref="C6:C7"/>
    <mergeCell ref="D6:D7"/>
    <mergeCell ref="E6:E7"/>
    <mergeCell ref="F6:F7"/>
    <mergeCell ref="G6:CF6"/>
    <mergeCell ref="CG6:CG7"/>
    <mergeCell ref="CH6:CH7"/>
    <mergeCell ref="CI6:CI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s>
  <printOptions headings="false" gridLines="false" gridLinesSet="true" horizontalCentered="true" verticalCentered="true"/>
  <pageMargins left="0.275694444444444" right="0.157638888888889" top="0.551388888888889" bottom="0.275694444444444"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genclıkM</cp:lastModifiedBy>
  <cp:lastPrinted>2014-04-16T09:44:10Z</cp:lastPrinted>
  <dcterms:modified xsi:type="dcterms:W3CDTF">2014-04-16T09:46:10Z</dcterms:modified>
  <cp:revision>0</cp:revision>
  <dc:subject/>
  <dc:title/>
</cp:coreProperties>
</file>