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ılacak Kızlar" sheetId="1" state="visible" r:id="rId2"/>
    <sheet name="Katılacak Erkekler" sheetId="2" state="visible" r:id="rId3"/>
    <sheet name="Katılamayacak Kızlar" sheetId="3" state="visible" r:id="rId4"/>
    <sheet name="Katılamayacak Erkekler" sheetId="4" state="visible" r:id="rId5"/>
  </sheets>
  <definedNames>
    <definedName function="false" hidden="false" localSheetId="1" name="_xlnm.Print_Area" vbProcedure="false">'Katılacak Erkekler'!$A$1:$H$727</definedName>
    <definedName function="false" hidden="true" localSheetId="1" name="_xlnm._FilterDatabase" vbProcedure="false">'Katılacak Erkekler'!$A$1:$H$727</definedName>
    <definedName function="false" hidden="false" localSheetId="0" name="_xlnm.Print_Area" vbProcedure="false">'Katılacak Kızlar'!$A$1:$H$703</definedName>
    <definedName function="false" hidden="true" localSheetId="0" name="_xlnm._FilterDatabase" vbProcedure="false">'Katılacak Kızlar'!$A$1:$H$703</definedName>
    <definedName function="false" hidden="false" localSheetId="3" name="_xlnm.Print_Area" vbProcedure="false">'Katılamayacak Erkekler'!$A$1:$H$6</definedName>
    <definedName function="false" hidden="true" localSheetId="3" name="_xlnm._FilterDatabase" vbProcedure="false">'Katılamayacak Erkekler'!$A$1:$H$6</definedName>
    <definedName function="false" hidden="false" localSheetId="2" name="_xlnm.Print_Area" vbProcedure="false">'Katılamayacak Kızlar'!$A$1:$H$13</definedName>
    <definedName function="false" hidden="true" localSheetId="2" name="_xlnm._FilterDatabase" vbProcedure="false">'Katılamayacak Kızlar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6" uniqueCount="1568">
  <si>
    <t xml:space="preserve">SIRA</t>
  </si>
  <si>
    <t xml:space="preserve">GÖĞÜS NO</t>
  </si>
  <si>
    <t xml:space="preserve">ADI SOYADI</t>
  </si>
  <si>
    <t xml:space="preserve">İLİ-KULÜBÜ</t>
  </si>
  <si>
    <t xml:space="preserve">TAKIM
FERDİ</t>
  </si>
  <si>
    <t xml:space="preserve">DOĞUM TARİHİ</t>
  </si>
  <si>
    <t xml:space="preserve">YARIŞMA YERİ</t>
  </si>
  <si>
    <t xml:space="preserve">KADEME</t>
  </si>
  <si>
    <t xml:space="preserve">İREM GÜMÜŞTAŞ</t>
  </si>
  <si>
    <t xml:space="preserve">BARTIN</t>
  </si>
  <si>
    <t xml:space="preserve">T</t>
  </si>
  <si>
    <t xml:space="preserve">AGP GRUP</t>
  </si>
  <si>
    <t xml:space="preserve">SİNEM YILDIZ</t>
  </si>
  <si>
    <t xml:space="preserve">ZEYNEP ÇAĞLAR BALABAN</t>
  </si>
  <si>
    <t xml:space="preserve">SERENAY ÇETİN</t>
  </si>
  <si>
    <t xml:space="preserve">TUĞBA SULTAN ÖZTÜRK</t>
  </si>
  <si>
    <t xml:space="preserve">SEVAL AYDIN</t>
  </si>
  <si>
    <t xml:space="preserve">ELİF ARSLAN</t>
  </si>
  <si>
    <t xml:space="preserve">F</t>
  </si>
  <si>
    <t xml:space="preserve">YASEMİN TUNÇER</t>
  </si>
  <si>
    <t xml:space="preserve">ZUHAL ÜRKER</t>
  </si>
  <si>
    <t xml:space="preserve">BİLECİK</t>
  </si>
  <si>
    <t xml:space="preserve">ELİF LAMA</t>
  </si>
  <si>
    <t xml:space="preserve">HAYRİYE NUR ARI</t>
  </si>
  <si>
    <t xml:space="preserve">RABİA KARATAŞ</t>
  </si>
  <si>
    <t xml:space="preserve">SILA EKİNCİ</t>
  </si>
  <si>
    <t xml:space="preserve">FATMANUR ÇELİKKIRAN</t>
  </si>
  <si>
    <t xml:space="preserve">AYBÜKE KALENDER</t>
  </si>
  <si>
    <t xml:space="preserve">FATMA PELVAN</t>
  </si>
  <si>
    <t xml:space="preserve">GİZEM HUYLU</t>
  </si>
  <si>
    <t xml:space="preserve">NAZLI ŞAHİN</t>
  </si>
  <si>
    <t xml:space="preserve">ŞEYMANUR ERİŞ</t>
  </si>
  <si>
    <t xml:space="preserve">HATİCE SUNA UGUR</t>
  </si>
  <si>
    <t xml:space="preserve">HANİFE ÖZTÜRK</t>
  </si>
  <si>
    <t xml:space="preserve">BOLU</t>
  </si>
  <si>
    <t xml:space="preserve">MERVE AY</t>
  </si>
  <si>
    <t xml:space="preserve">NURSENA DERİN </t>
  </si>
  <si>
    <t xml:space="preserve">DUYGUNUR BOZOK</t>
  </si>
  <si>
    <t xml:space="preserve">İREM YILDIRIM</t>
  </si>
  <si>
    <t xml:space="preserve">MİNE YILMAZ</t>
  </si>
  <si>
    <t xml:space="preserve">EZGİ SERT</t>
  </si>
  <si>
    <t xml:space="preserve">BERNA BAYRAM</t>
  </si>
  <si>
    <t xml:space="preserve">DİLARA GÜVEN</t>
  </si>
  <si>
    <t xml:space="preserve">KÜBRA ÖZTÜRK</t>
  </si>
  <si>
    <t xml:space="preserve">ÖZLEM KARA</t>
  </si>
  <si>
    <t xml:space="preserve">GAMZE ÇELİK</t>
  </si>
  <si>
    <t xml:space="preserve">ÖZNUR BOZKIR</t>
  </si>
  <si>
    <t xml:space="preserve">KARABÜK</t>
  </si>
  <si>
    <t xml:space="preserve">ŞEYDA GEZER</t>
  </si>
  <si>
    <t xml:space="preserve">SELCAN EMLİK</t>
  </si>
  <si>
    <t xml:space="preserve">ZEHRA NUR ÖZDEMİR</t>
  </si>
  <si>
    <t xml:space="preserve">Y</t>
  </si>
  <si>
    <t xml:space="preserve">ŞEVVAL ERDOĞAN</t>
  </si>
  <si>
    <t xml:space="preserve">2002 2002</t>
  </si>
  <si>
    <t xml:space="preserve">TUĞBA ŞEN</t>
  </si>
  <si>
    <t xml:space="preserve">SEMA ÖZBAY</t>
  </si>
  <si>
    <t xml:space="preserve">ŞEYDA NUR YILDIRIM</t>
  </si>
  <si>
    <t xml:space="preserve">CEMİLE NUR ERDOĞAN</t>
  </si>
  <si>
    <t xml:space="preserve">DİLARA TAŞOĞLU</t>
  </si>
  <si>
    <t xml:space="preserve">YADİGAR AKKAYA</t>
  </si>
  <si>
    <t xml:space="preserve">BELİHA EKEMEN</t>
  </si>
  <si>
    <t xml:space="preserve">KADER KURT</t>
  </si>
  <si>
    <t xml:space="preserve">KOCAELİ</t>
  </si>
  <si>
    <t xml:space="preserve">NESLİHAN DAL</t>
  </si>
  <si>
    <t xml:space="preserve">ŞEYMA PERKTAŞ</t>
  </si>
  <si>
    <t xml:space="preserve">EMİNE NUR GÜVEN</t>
  </si>
  <si>
    <t xml:space="preserve">ÖZLEM ÇİFTÇİ</t>
  </si>
  <si>
    <t xml:space="preserve">06.04,2001</t>
  </si>
  <si>
    <t xml:space="preserve">DİLA TATLI</t>
  </si>
  <si>
    <t xml:space="preserve">GURBET ÇİFTÇİ </t>
  </si>
  <si>
    <t xml:space="preserve">AYSUN GÖREN</t>
  </si>
  <si>
    <t xml:space="preserve">RÜMEYSA BOZKURT</t>
  </si>
  <si>
    <t xml:space="preserve">ESRA ÇARBOĞA</t>
  </si>
  <si>
    <t xml:space="preserve">DERYA BAŞTAŞ</t>
  </si>
  <si>
    <t xml:space="preserve">MİNENUR DEMİR</t>
  </si>
  <si>
    <t xml:space="preserve">MERVE NUR ÖZTÜRK</t>
  </si>
  <si>
    <t xml:space="preserve">SAKARYA</t>
  </si>
  <si>
    <t xml:space="preserve">MERVE BİNİCİ</t>
  </si>
  <si>
    <t xml:space="preserve">AYLİN KOÇ</t>
  </si>
  <si>
    <t xml:space="preserve">MELEK NUR ÜNVERİN</t>
  </si>
  <si>
    <t xml:space="preserve">BERİVAN SÖLİÇÖZ</t>
  </si>
  <si>
    <t xml:space="preserve">ŞUEDA ALEMDAR</t>
  </si>
  <si>
    <t xml:space="preserve">SEMA TARHAN</t>
  </si>
  <si>
    <t xml:space="preserve">GÜLSÜM YAKUPOĞLU</t>
  </si>
  <si>
    <t xml:space="preserve">EDANUR AKYILDIZ</t>
  </si>
  <si>
    <t xml:space="preserve">RÜMEYSA ÇETİN </t>
  </si>
  <si>
    <t xml:space="preserve">ZEHRA GÜNDOĞDU</t>
  </si>
  <si>
    <t xml:space="preserve">ZEYNEP BİLİR</t>
  </si>
  <si>
    <t xml:space="preserve">MELİS BEKTAŞ</t>
  </si>
  <si>
    <t xml:space="preserve">YALOVA</t>
  </si>
  <si>
    <t xml:space="preserve">İDİL İSMAİLOĞLU</t>
  </si>
  <si>
    <t xml:space="preserve">AYLİN ÖZKAN</t>
  </si>
  <si>
    <t xml:space="preserve">EDANUR GEZ</t>
  </si>
  <si>
    <t xml:space="preserve">SALİHA TUNÇ</t>
  </si>
  <si>
    <t xml:space="preserve">ÜMMÜHAN KARAKAYA</t>
  </si>
  <si>
    <t xml:space="preserve">CEMİLE AKKANAT</t>
  </si>
  <si>
    <t xml:space="preserve">TÜLAY YUMAK</t>
  </si>
  <si>
    <t xml:space="preserve">BERRA BAHAR</t>
  </si>
  <si>
    <t xml:space="preserve">HİLAL GEÇİM</t>
  </si>
  <si>
    <t xml:space="preserve">SENEM AKTOGAN</t>
  </si>
  <si>
    <t xml:space="preserve">RABİA SEÇKİN</t>
  </si>
  <si>
    <t xml:space="preserve">YAREN YAZAR</t>
  </si>
  <si>
    <t xml:space="preserve">ZONGULDAK</t>
  </si>
  <si>
    <t xml:space="preserve">BURÇE BAL</t>
  </si>
  <si>
    <t xml:space="preserve">SEMA YALÇIN</t>
  </si>
  <si>
    <t xml:space="preserve">İLAYDA TOPRAK</t>
  </si>
  <si>
    <t xml:space="preserve">SONGÜL DUMAN</t>
  </si>
  <si>
    <t xml:space="preserve">AYŞENUR USLU</t>
  </si>
  <si>
    <t xml:space="preserve">GAYE ÇAKMAK</t>
  </si>
  <si>
    <t xml:space="preserve">İREMNUR EROL</t>
  </si>
  <si>
    <t xml:space="preserve">AYŞENUR KILIÇ</t>
  </si>
  <si>
    <t xml:space="preserve">DERYA YENİLMEZ</t>
  </si>
  <si>
    <t xml:space="preserve">ZEYNEP ACAR</t>
  </si>
  <si>
    <t xml:space="preserve">SEDEF KÖSE</t>
  </si>
  <si>
    <t xml:space="preserve">ÇORUM</t>
  </si>
  <si>
    <t xml:space="preserve">ÖZGECAN UÇAR</t>
  </si>
  <si>
    <t xml:space="preserve">CEREN YILDIRIM</t>
  </si>
  <si>
    <t xml:space="preserve">MEDİNE DUTAKKAYA</t>
  </si>
  <si>
    <t xml:space="preserve">DENİZ TÜRKMEN</t>
  </si>
  <si>
    <t xml:space="preserve">CEYHAN COŞKUNSU</t>
  </si>
  <si>
    <t xml:space="preserve">EBRU BİÇİCİ</t>
  </si>
  <si>
    <t xml:space="preserve">RUMEYSA PELİN ÖZBULUT</t>
  </si>
  <si>
    <t xml:space="preserve">GÜLHANIM ÖZTEKİN</t>
  </si>
  <si>
    <t xml:space="preserve">EMİNE HATUN YAMAN</t>
  </si>
  <si>
    <t xml:space="preserve">MELİSA KÖSE</t>
  </si>
  <si>
    <t xml:space="preserve">MERYEM SENA ATAR</t>
  </si>
  <si>
    <t xml:space="preserve">SAFİYE SEKBANOĞLU</t>
  </si>
  <si>
    <t xml:space="preserve">KASTAMONU</t>
  </si>
  <si>
    <t xml:space="preserve">ESRA CİVAN</t>
  </si>
  <si>
    <t xml:space="preserve">EDANUR BİLİCİ</t>
  </si>
  <si>
    <t xml:space="preserve">İREM NUR KULOĞLU</t>
  </si>
  <si>
    <t xml:space="preserve">SENA HOROZ</t>
  </si>
  <si>
    <t xml:space="preserve">SEDANUR CİNOĞLU</t>
  </si>
  <si>
    <t xml:space="preserve">EMİNE SEKBANOĞLU</t>
  </si>
  <si>
    <t xml:space="preserve">NAZLICAN EKŞİ</t>
  </si>
  <si>
    <t xml:space="preserve">ASLI KARAGÖZ</t>
  </si>
  <si>
    <t xml:space="preserve">SENA KARAN</t>
  </si>
  <si>
    <t xml:space="preserve">MELİKE ÜNAL</t>
  </si>
  <si>
    <t xml:space="preserve">HAMİDE ÇAKMAK</t>
  </si>
  <si>
    <t xml:space="preserve">ORDU</t>
  </si>
  <si>
    <t xml:space="preserve">ESRA DİNÇ</t>
  </si>
  <si>
    <t xml:space="preserve">EDANUR AY</t>
  </si>
  <si>
    <t xml:space="preserve">HANİFE KESİK</t>
  </si>
  <si>
    <t xml:space="preserve">İNCİ KARAYİĞİT</t>
  </si>
  <si>
    <t xml:space="preserve">FATMA AYDOĞDU</t>
  </si>
  <si>
    <t xml:space="preserve">EYLEM AKMAZ</t>
  </si>
  <si>
    <t xml:space="preserve">ÜMMÜHAN YAVUZ</t>
  </si>
  <si>
    <t xml:space="preserve">BİRSU HIDIR</t>
  </si>
  <si>
    <t xml:space="preserve">ARZU ÖZ</t>
  </si>
  <si>
    <t xml:space="preserve">LEYLA YÜKSEL</t>
  </si>
  <si>
    <t xml:space="preserve">ÇAĞLA KUZU</t>
  </si>
  <si>
    <t xml:space="preserve">ŞULE AKTAŞ</t>
  </si>
  <si>
    <t xml:space="preserve">SAMSUN</t>
  </si>
  <si>
    <t xml:space="preserve">MERVE ALBAYRAK</t>
  </si>
  <si>
    <t xml:space="preserve">İREM GÖKÇE ATASAYAR</t>
  </si>
  <si>
    <t xml:space="preserve">EYLÜL NARİN</t>
  </si>
  <si>
    <t xml:space="preserve">SONGÜL VARDAR</t>
  </si>
  <si>
    <t xml:space="preserve">ELEMNUR SUCU</t>
  </si>
  <si>
    <t xml:space="preserve">ARZU ACAR</t>
  </si>
  <si>
    <t xml:space="preserve">HİLAL YURDAKULU</t>
  </si>
  <si>
    <t xml:space="preserve">HATİCE UZUN</t>
  </si>
  <si>
    <t xml:space="preserve">AYŞENUR AYDIN</t>
  </si>
  <si>
    <t xml:space="preserve">SİNEM SARIGÜL</t>
  </si>
  <si>
    <t xml:space="preserve">SİNOP</t>
  </si>
  <si>
    <t xml:space="preserve">AYŞE AŞÇI</t>
  </si>
  <si>
    <t xml:space="preserve">ZÜLAL BAŞ</t>
  </si>
  <si>
    <t xml:space="preserve">TUĞBA ÜNLÜTÜRK</t>
  </si>
  <si>
    <t xml:space="preserve">ELİF KÖREMEN</t>
  </si>
  <si>
    <t xml:space="preserve">DERYA KARACA</t>
  </si>
  <si>
    <t xml:space="preserve">CANSU SOYÖZ</t>
  </si>
  <si>
    <t xml:space="preserve">İREM GÖKSU</t>
  </si>
  <si>
    <t xml:space="preserve">SUNA BAŞAR</t>
  </si>
  <si>
    <t xml:space="preserve">ZEYNEP BAL</t>
  </si>
  <si>
    <t xml:space="preserve">AYŞE GİYİCİ</t>
  </si>
  <si>
    <t xml:space="preserve">ZEYNEP SAYKAL</t>
  </si>
  <si>
    <t xml:space="preserve">SEVGİ KORKMAZ</t>
  </si>
  <si>
    <t xml:space="preserve">TOKAT</t>
  </si>
  <si>
    <t xml:space="preserve">PELİNSU ŞAHİN</t>
  </si>
  <si>
    <t xml:space="preserve">MERVE BAKAN</t>
  </si>
  <si>
    <t xml:space="preserve">PINAR ÖZER</t>
  </si>
  <si>
    <t xml:space="preserve">ASLIHAN BAKAN</t>
  </si>
  <si>
    <t xml:space="preserve">NİSA YAZGAN</t>
  </si>
  <si>
    <t xml:space="preserve">ARİFE YILDIZ</t>
  </si>
  <si>
    <t xml:space="preserve">SEVDA YILMAZ</t>
  </si>
  <si>
    <t xml:space="preserve">ALEV YILMAZ</t>
  </si>
  <si>
    <t xml:space="preserve">GÜLESER ÇAKMAK</t>
  </si>
  <si>
    <t xml:space="preserve">ALEYNA DİRİK</t>
  </si>
  <si>
    <t xml:space="preserve">CANAN CULFA</t>
  </si>
  <si>
    <t xml:space="preserve">NAZMİYE ERKOÇ</t>
  </si>
  <si>
    <t xml:space="preserve">YOZGAT</t>
  </si>
  <si>
    <t xml:space="preserve">ELİF ERKOÇ</t>
  </si>
  <si>
    <t xml:space="preserve">RUVEYDA ÇOBAN</t>
  </si>
  <si>
    <t xml:space="preserve">HATİCE NUR YİĞİT</t>
  </si>
  <si>
    <t xml:space="preserve">HATİCE ÇETİNKAYA</t>
  </si>
  <si>
    <t xml:space="preserve">SEMANUR AYYILDIZ</t>
  </si>
  <si>
    <t xml:space="preserve">ŞEYME KARACA</t>
  </si>
  <si>
    <t xml:space="preserve">RUMEYSA YILMAZ</t>
  </si>
  <si>
    <t xml:space="preserve">FATMA ERKOÇ</t>
  </si>
  <si>
    <t xml:space="preserve">ZEYNEP ÇETİN</t>
  </si>
  <si>
    <t xml:space="preserve">GÜLÇİN KARAMAN</t>
  </si>
  <si>
    <t xml:space="preserve">FATMA NUR ÇOBAN</t>
  </si>
  <si>
    <t xml:space="preserve">EDA NUR AŞUK</t>
  </si>
  <si>
    <t xml:space="preserve">ADIYAMAN</t>
  </si>
  <si>
    <t xml:space="preserve">ELAZIĞ</t>
  </si>
  <si>
    <t xml:space="preserve">ZELİHA TÜRKOĞLU</t>
  </si>
  <si>
    <t xml:space="preserve">SONGÜL KOÇER</t>
  </si>
  <si>
    <t xml:space="preserve">TUĞBA ÖZAYDIN</t>
  </si>
  <si>
    <t xml:space="preserve">BERVAN GÖRGEÇ</t>
  </si>
  <si>
    <t xml:space="preserve">BEYAZGÜL DİCLE</t>
  </si>
  <si>
    <t xml:space="preserve">KADER GÜVENÇ </t>
  </si>
  <si>
    <t xml:space="preserve">GÜLBAHAR ÇETİN</t>
  </si>
  <si>
    <t xml:space="preserve">KADER DOST </t>
  </si>
  <si>
    <t xml:space="preserve">MERVE ÇETİN </t>
  </si>
  <si>
    <t xml:space="preserve">SEDA ÜNVER</t>
  </si>
  <si>
    <t xml:space="preserve">MERVE ÖZKAN</t>
  </si>
  <si>
    <t xml:space="preserve">JANYA İMİR</t>
  </si>
  <si>
    <t xml:space="preserve">BATMAN</t>
  </si>
  <si>
    <t xml:space="preserve">ESRA TEK</t>
  </si>
  <si>
    <t xml:space="preserve">GÜLSÜM İLHAN</t>
  </si>
  <si>
    <t xml:space="preserve">ŞÜKRAN YILDIRIM</t>
  </si>
  <si>
    <t xml:space="preserve">DERYA GÜMÜŞ</t>
  </si>
  <si>
    <t xml:space="preserve">MERVE DANIŞ</t>
  </si>
  <si>
    <t xml:space="preserve">RUKEN TEK</t>
  </si>
  <si>
    <t xml:space="preserve">BERİVAN DÜZENLİ</t>
  </si>
  <si>
    <t xml:space="preserve">NAZLICANAKPINAR</t>
  </si>
  <si>
    <t xml:space="preserve">MELEK YILDIRIM</t>
  </si>
  <si>
    <t xml:space="preserve">BERİVAN İNANÇ</t>
  </si>
  <si>
    <t xml:space="preserve">LEYLA IŞIK</t>
  </si>
  <si>
    <t xml:space="preserve">DİYARBAKIR</t>
  </si>
  <si>
    <t xml:space="preserve">SELDA BATİ</t>
  </si>
  <si>
    <t xml:space="preserve">FATMA GÜLDALI</t>
  </si>
  <si>
    <t xml:space="preserve">AVŞİN YEŞİL</t>
  </si>
  <si>
    <t xml:space="preserve">SULTAN UĞURKAN</t>
  </si>
  <si>
    <t xml:space="preserve">YAĞMUR BOZDAN</t>
  </si>
  <si>
    <t xml:space="preserve">FATMA KAYA</t>
  </si>
  <si>
    <t xml:space="preserve">GONCAGÜL BALTA</t>
  </si>
  <si>
    <t xml:space="preserve">SİBEL KORKUTAL</t>
  </si>
  <si>
    <t xml:space="preserve">NURTEN MAFRAK</t>
  </si>
  <si>
    <t xml:space="preserve">SELAMET DOGULU </t>
  </si>
  <si>
    <t xml:space="preserve">DİLEK YILDIZ</t>
  </si>
  <si>
    <t xml:space="preserve">KADER POLAT</t>
  </si>
  <si>
    <t xml:space="preserve">MİHRİBAN KARAKUŞ</t>
  </si>
  <si>
    <t xml:space="preserve">EZGİ AKYOL</t>
  </si>
  <si>
    <t xml:space="preserve">İREM KAYA</t>
  </si>
  <si>
    <t xml:space="preserve">DİLARA TERKİ</t>
  </si>
  <si>
    <t xml:space="preserve">GAMZE DEMİRDAĞ</t>
  </si>
  <si>
    <t xml:space="preserve">DİLARA ALBAYRAK</t>
  </si>
  <si>
    <t xml:space="preserve">HÜLYA DOLANBAY</t>
  </si>
  <si>
    <t xml:space="preserve">SULTAN ÇELİK</t>
  </si>
  <si>
    <t xml:space="preserve">BETÜL ÖVÜN</t>
  </si>
  <si>
    <t xml:space="preserve">ESRA BULANIK</t>
  </si>
  <si>
    <t xml:space="preserve">ROJDA ÇELEBİ</t>
  </si>
  <si>
    <t xml:space="preserve">BİRGÜL ZORBA</t>
  </si>
  <si>
    <t xml:space="preserve">BİNGÖL</t>
  </si>
  <si>
    <t xml:space="preserve">GİRESUN</t>
  </si>
  <si>
    <t xml:space="preserve">LEYLA AĞIRBAŞ</t>
  </si>
  <si>
    <t xml:space="preserve">KÜBRA ÇEÇEN</t>
  </si>
  <si>
    <t xml:space="preserve">FUNDA ÇEVİK</t>
  </si>
  <si>
    <t xml:space="preserve">ZEYNEP AY</t>
  </si>
  <si>
    <t xml:space="preserve">DERYA ÇALIŞAN</t>
  </si>
  <si>
    <t xml:space="preserve">SANİYE İŞLEN</t>
  </si>
  <si>
    <t xml:space="preserve">BİLDANE YAÇİN</t>
  </si>
  <si>
    <t xml:space="preserve">GÜLİZAR ÇALIŞAN</t>
  </si>
  <si>
    <t xml:space="preserve">FATMA ÜKÜNÇ</t>
  </si>
  <si>
    <t xml:space="preserve">YAĞMUR TEL</t>
  </si>
  <si>
    <t xml:space="preserve">AYSEL ÖZEN</t>
  </si>
  <si>
    <t xml:space="preserve">MEHTAP YEŞİL</t>
  </si>
  <si>
    <t xml:space="preserve">ERZİNCAN</t>
  </si>
  <si>
    <t xml:space="preserve">BEGÜM KILIÇ</t>
  </si>
  <si>
    <t xml:space="preserve">BERİVAN ATEŞ</t>
  </si>
  <si>
    <t xml:space="preserve">YAĞMUR YILDIZ</t>
  </si>
  <si>
    <t xml:space="preserve">SEMİHA EZGİ</t>
  </si>
  <si>
    <t xml:space="preserve">CANAN YATEL</t>
  </si>
  <si>
    <t xml:space="preserve">SEVDA KESKİN</t>
  </si>
  <si>
    <t xml:space="preserve">BEYZANUR GÜNDÜZ</t>
  </si>
  <si>
    <t xml:space="preserve">ECE ŞENTÜRK</t>
  </si>
  <si>
    <t xml:space="preserve">SİNEM BEYAZ ŞEKEROĞLU</t>
  </si>
  <si>
    <t xml:space="preserve">SUDE HANDE SATIROĞLU</t>
  </si>
  <si>
    <t xml:space="preserve">SEDA BAYRAK</t>
  </si>
  <si>
    <t xml:space="preserve">YILDIZ TOSUN</t>
  </si>
  <si>
    <t xml:space="preserve">ERZURUM</t>
  </si>
  <si>
    <t xml:space="preserve">SONGÜL YILDIZ</t>
  </si>
  <si>
    <t xml:space="preserve">EBRU BİNGÖL</t>
  </si>
  <si>
    <t xml:space="preserve">NİHAL KARADAYI</t>
  </si>
  <si>
    <t xml:space="preserve">ŞİBAL UZUN</t>
  </si>
  <si>
    <t xml:space="preserve">İREM ÇÜRÜK </t>
  </si>
  <si>
    <t xml:space="preserve">SARIKIZ AKPINAR</t>
  </si>
  <si>
    <t xml:space="preserve">SAİME ÇELİK</t>
  </si>
  <si>
    <t xml:space="preserve">DİLVAN ULİ</t>
  </si>
  <si>
    <t xml:space="preserve">DERYA ÇATAL</t>
  </si>
  <si>
    <t xml:space="preserve">ELFESRA TUNA </t>
  </si>
  <si>
    <t xml:space="preserve">CEREN KABAK</t>
  </si>
  <si>
    <t xml:space="preserve">NURŞEN AKÇA</t>
  </si>
  <si>
    <t xml:space="preserve">AYLİN YILMAZ </t>
  </si>
  <si>
    <t xml:space="preserve">BÜŞRA YILMAZ </t>
  </si>
  <si>
    <t xml:space="preserve">BİLGE YILDIRIM</t>
  </si>
  <si>
    <t xml:space="preserve">01.01.002</t>
  </si>
  <si>
    <t xml:space="preserve">EBRU KIDIK</t>
  </si>
  <si>
    <t xml:space="preserve">HAFİZE KAYA </t>
  </si>
  <si>
    <t xml:space="preserve">AYSUN KABADAYI</t>
  </si>
  <si>
    <t xml:space="preserve">NURCAN BAYRAM</t>
  </si>
  <si>
    <t xml:space="preserve">ZAHİRE SAĞLAM</t>
  </si>
  <si>
    <t xml:space="preserve">İNCİ TOPAR</t>
  </si>
  <si>
    <t xml:space="preserve">İLKNUR KARA</t>
  </si>
  <si>
    <t xml:space="preserve">SELİME CEYLAN </t>
  </si>
  <si>
    <t xml:space="preserve">RANA KARDELEN ÇİĞERCİ</t>
  </si>
  <si>
    <t xml:space="preserve">GÜMÜŞHANE</t>
  </si>
  <si>
    <t xml:space="preserve">BÜŞRA ÖZ</t>
  </si>
  <si>
    <t xml:space="preserve">GAMZE NAS</t>
  </si>
  <si>
    <t xml:space="preserve">FATMA MELİKE TÜRKAN</t>
  </si>
  <si>
    <t xml:space="preserve">BEYZANUR TAŞDELEN</t>
  </si>
  <si>
    <t xml:space="preserve">SEVİM YILMAZ</t>
  </si>
  <si>
    <t xml:space="preserve">MERVE YÖNDEM</t>
  </si>
  <si>
    <t xml:space="preserve">İLKER POLAT</t>
  </si>
  <si>
    <t xml:space="preserve">NEŞE KARAKAŞ</t>
  </si>
  <si>
    <t xml:space="preserve">SİBEL GÜLTEKİN</t>
  </si>
  <si>
    <t xml:space="preserve">FEYZANUR AZİZOĞLU</t>
  </si>
  <si>
    <t xml:space="preserve">HÜSNA YEĞİN</t>
  </si>
  <si>
    <t xml:space="preserve">CEREN AKDEMİR</t>
  </si>
  <si>
    <t xml:space="preserve">TRABZON</t>
  </si>
  <si>
    <t xml:space="preserve">KEBİRE NUR ARSLAN</t>
  </si>
  <si>
    <t xml:space="preserve">RÜMEYSA KIRIMLI</t>
  </si>
  <si>
    <t xml:space="preserve">CANSU SUDE ŞAHİNOĞLU</t>
  </si>
  <si>
    <t xml:space="preserve">ASLIHAN ÇAKIR</t>
  </si>
  <si>
    <t xml:space="preserve">SUDE ÇİL</t>
  </si>
  <si>
    <t xml:space="preserve">TUANA ŞİMŞEK</t>
  </si>
  <si>
    <t xml:space="preserve">MERVE ŞEMŞEK</t>
  </si>
  <si>
    <t xml:space="preserve">MEDİNE BOZALİ</t>
  </si>
  <si>
    <t xml:space="preserve">HÜMEYRA YILDIZ</t>
  </si>
  <si>
    <t xml:space="preserve">SEDANUR ZOZİK</t>
  </si>
  <si>
    <t xml:space="preserve">GİZEM USLU</t>
  </si>
  <si>
    <t xml:space="preserve">ALEYNA ATEŞ</t>
  </si>
  <si>
    <t xml:space="preserve">TUNCELİ</t>
  </si>
  <si>
    <t xml:space="preserve">KLARA KAYIR</t>
  </si>
  <si>
    <t xml:space="preserve">İDİL KOÇ</t>
  </si>
  <si>
    <t xml:space="preserve">ROJİN BULDU</t>
  </si>
  <si>
    <t xml:space="preserve">MELTEM KIRMIZITAŞ</t>
  </si>
  <si>
    <t xml:space="preserve">ALEYTA İÇTEN</t>
  </si>
  <si>
    <t xml:space="preserve">ELVAN KÜÇÜKBAŞ</t>
  </si>
  <si>
    <t xml:space="preserve">DİLARA DİNLER</t>
  </si>
  <si>
    <t xml:space="preserve">ŞEVİN AKGÖNÜL</t>
  </si>
  <si>
    <t xml:space="preserve">ECEM ŞEMİN</t>
  </si>
  <si>
    <t xml:space="preserve">SEHER İBİŞOĞLU</t>
  </si>
  <si>
    <t xml:space="preserve">ZİLAN BAL</t>
  </si>
  <si>
    <t xml:space="preserve">BAHAR YARIMTEPE</t>
  </si>
  <si>
    <t xml:space="preserve">AFYONKARAHİSAR</t>
  </si>
  <si>
    <t xml:space="preserve">ISPARTA</t>
  </si>
  <si>
    <t xml:space="preserve">SULTAN ŞAHAN</t>
  </si>
  <si>
    <t xml:space="preserve">KEVSER YILMAZ</t>
  </si>
  <si>
    <t xml:space="preserve">MİRAY NİSA ÜRÜN</t>
  </si>
  <si>
    <t xml:space="preserve">MERVE BALIK</t>
  </si>
  <si>
    <t xml:space="preserve">KEZBAN ŞAHAN</t>
  </si>
  <si>
    <t xml:space="preserve">ESİN KOÇ</t>
  </si>
  <si>
    <t xml:space="preserve">ŞERİFE ADATEPE</t>
  </si>
  <si>
    <t xml:space="preserve">ELİF ATILGAN</t>
  </si>
  <si>
    <t xml:space="preserve">SEHER AKBAŞ</t>
  </si>
  <si>
    <t xml:space="preserve">BÜŞRA ASLAN</t>
  </si>
  <si>
    <t xml:space="preserve">HAFİZE DALKIÇ</t>
  </si>
  <si>
    <t xml:space="preserve">SİBEL CAN</t>
  </si>
  <si>
    <t xml:space="preserve">ANTALYA</t>
  </si>
  <si>
    <t xml:space="preserve">HİRA NUR KARAKUŞ</t>
  </si>
  <si>
    <t xml:space="preserve">ASLI ATAN</t>
  </si>
  <si>
    <t xml:space="preserve">İREM DALCI</t>
  </si>
  <si>
    <t xml:space="preserve">AYŞEGÜL UYSAL</t>
  </si>
  <si>
    <t xml:space="preserve">YAĞMUR YELTEN</t>
  </si>
  <si>
    <t xml:space="preserve">AYTEN KARAKURT</t>
  </si>
  <si>
    <t xml:space="preserve">SEMA SÖNMEZ</t>
  </si>
  <si>
    <t xml:space="preserve">MELİKE ÇELİK</t>
  </si>
  <si>
    <t xml:space="preserve">ŞÜKRİYE ÇETİN</t>
  </si>
  <si>
    <t xml:space="preserve">BERİVAN ÇİNLİ</t>
  </si>
  <si>
    <t xml:space="preserve">NEBAHAT UÇAR</t>
  </si>
  <si>
    <t xml:space="preserve">090</t>
  </si>
  <si>
    <t xml:space="preserve">BURÇİN KANIK</t>
  </si>
  <si>
    <t xml:space="preserve">AYDIN</t>
  </si>
  <si>
    <t xml:space="preserve">091</t>
  </si>
  <si>
    <t xml:space="preserve">ŞEHRİBAN AKKURT</t>
  </si>
  <si>
    <t xml:space="preserve">092</t>
  </si>
  <si>
    <t xml:space="preserve">SELCAN KORKMAZ</t>
  </si>
  <si>
    <t xml:space="preserve">093</t>
  </si>
  <si>
    <t xml:space="preserve">ALEYNA GÜNDEM</t>
  </si>
  <si>
    <t xml:space="preserve">GİZEM EROĞLU</t>
  </si>
  <si>
    <t xml:space="preserve">ÖZGE GÜLÇAM</t>
  </si>
  <si>
    <t xml:space="preserve">MELİSA ŞEKER</t>
  </si>
  <si>
    <t xml:space="preserve">DERYA BİLGİ</t>
  </si>
  <si>
    <t xml:space="preserve">ELİF SU KEYİK</t>
  </si>
  <si>
    <t xml:space="preserve">BURDUR</t>
  </si>
  <si>
    <t xml:space="preserve">ŞERİFE BELGE</t>
  </si>
  <si>
    <t xml:space="preserve">GAMZE GÜZELOĞLU</t>
  </si>
  <si>
    <t xml:space="preserve">ESRA SODACI</t>
  </si>
  <si>
    <t xml:space="preserve">İREM ASLAN</t>
  </si>
  <si>
    <t xml:space="preserve">MERVE ŞENOL</t>
  </si>
  <si>
    <t xml:space="preserve">GÜLSEVİM İNCİOĞLU</t>
  </si>
  <si>
    <t xml:space="preserve">EMİNE ŞAHİN</t>
  </si>
  <si>
    <t xml:space="preserve">26.04.200</t>
  </si>
  <si>
    <t xml:space="preserve">ESRA DOĞAN</t>
  </si>
  <si>
    <t xml:space="preserve">MERVE GÜLEÇ</t>
  </si>
  <si>
    <t xml:space="preserve">MERVE YILDIZ</t>
  </si>
  <si>
    <t xml:space="preserve">CANSU BİLGİN</t>
  </si>
  <si>
    <t xml:space="preserve">HÜLYA BALAMİR</t>
  </si>
  <si>
    <t xml:space="preserve">DENİZLİ</t>
  </si>
  <si>
    <t xml:space="preserve">SEVİLAY SALDIRAN</t>
  </si>
  <si>
    <t xml:space="preserve">CEYLAN DEMİR</t>
  </si>
  <si>
    <t xml:space="preserve">YASEMİN KAHRAMAN</t>
  </si>
  <si>
    <t xml:space="preserve">GAMZE ARALIK</t>
  </si>
  <si>
    <t xml:space="preserve">DOĞA ULUMAN</t>
  </si>
  <si>
    <t xml:space="preserve">SONGÜL YILDIRIM</t>
  </si>
  <si>
    <t xml:space="preserve">SEHER AKSU</t>
  </si>
  <si>
    <t xml:space="preserve">NÜLİFER ARALIK</t>
  </si>
  <si>
    <t xml:space="preserve">BAHAR TEKİN</t>
  </si>
  <si>
    <t xml:space="preserve">NAZLI ÖZDEMİR</t>
  </si>
  <si>
    <t xml:space="preserve">EDANUR YAVUZ</t>
  </si>
  <si>
    <t xml:space="preserve">ASİYE NUR SANCAR</t>
  </si>
  <si>
    <t xml:space="preserve">ASLIHAN EROL</t>
  </si>
  <si>
    <t xml:space="preserve">HATİCE ÖZBALCI</t>
  </si>
  <si>
    <t xml:space="preserve">EMİNE ULUDAĞ</t>
  </si>
  <si>
    <t xml:space="preserve">HABİBENUR ADIGÜZEL</t>
  </si>
  <si>
    <t xml:space="preserve">MELİKE ÖZDAMAR</t>
  </si>
  <si>
    <t xml:space="preserve">MERVE KORKMAZ</t>
  </si>
  <si>
    <t xml:space="preserve">İREM KAYNAR</t>
  </si>
  <si>
    <t xml:space="preserve">ÖZLEM BAŞARAN</t>
  </si>
  <si>
    <t xml:space="preserve">MUĞLA</t>
  </si>
  <si>
    <t xml:space="preserve">MELEKNUR BAVUT</t>
  </si>
  <si>
    <t xml:space="preserve">YELİZ KADEM</t>
  </si>
  <si>
    <t xml:space="preserve">GAMZE TURGUT</t>
  </si>
  <si>
    <t xml:space="preserve">YAĞMUR DAMLA KIRIK</t>
  </si>
  <si>
    <t xml:space="preserve">KÜBRA PEKİÇ</t>
  </si>
  <si>
    <t xml:space="preserve">MELİSA İNCİ</t>
  </si>
  <si>
    <t xml:space="preserve">ASLIHAN ŞAHİN</t>
  </si>
  <si>
    <t xml:space="preserve">DAMLA ÖZTÜRK</t>
  </si>
  <si>
    <t xml:space="preserve">SELENAY YALÇIN</t>
  </si>
  <si>
    <t xml:space="preserve">ZEHRA KILINÇ</t>
  </si>
  <si>
    <t xml:space="preserve">MELİS ÇELİKTEM</t>
  </si>
  <si>
    <t xml:space="preserve">ZEHRA DÜNDAR</t>
  </si>
  <si>
    <t xml:space="preserve">ADANA</t>
  </si>
  <si>
    <t xml:space="preserve">KAYSERİ</t>
  </si>
  <si>
    <t xml:space="preserve">HÜMEYSE ÜSTÜNDAĞ</t>
  </si>
  <si>
    <t xml:space="preserve">SUNA BEYHAN</t>
  </si>
  <si>
    <t xml:space="preserve">CANSU ÇELİK</t>
  </si>
  <si>
    <t xml:space="preserve">KADRİYE ÇOBAN</t>
  </si>
  <si>
    <t xml:space="preserve">MARZİYE DİNÇ</t>
  </si>
  <si>
    <t xml:space="preserve">S.NUR KONURALP</t>
  </si>
  <si>
    <t xml:space="preserve">ÖZGE ÖZCAN</t>
  </si>
  <si>
    <t xml:space="preserve">Ş.NUR DOĞAN</t>
  </si>
  <si>
    <t xml:space="preserve">AYŞEGÜL SAÇIKARA</t>
  </si>
  <si>
    <t xml:space="preserve">AYŞENUR KUŞ</t>
  </si>
  <si>
    <t xml:space="preserve">NURSENA DEMİRALAY</t>
  </si>
  <si>
    <t xml:space="preserve">GAZİANTEP</t>
  </si>
  <si>
    <t xml:space="preserve">HATİCE NUR MERT</t>
  </si>
  <si>
    <t xml:space="preserve">LEYLA ÖZTÜRK</t>
  </si>
  <si>
    <t xml:space="preserve">FATMA EKER</t>
  </si>
  <si>
    <t xml:space="preserve">EBRU YILMAZ</t>
  </si>
  <si>
    <t xml:space="preserve">YILDIZ BARAN</t>
  </si>
  <si>
    <t xml:space="preserve">ZEHRA AVCI</t>
  </si>
  <si>
    <t xml:space="preserve">KÜBRA GÖKSU</t>
  </si>
  <si>
    <t xml:space="preserve">EMİNE GÜRÜLTÜ</t>
  </si>
  <si>
    <t xml:space="preserve">REYHAN ATADAN</t>
  </si>
  <si>
    <t xml:space="preserve">ŞEHRİBAN ATAŞ</t>
  </si>
  <si>
    <t xml:space="preserve">ÖZLEM BÜŞRA KUMRU</t>
  </si>
  <si>
    <t xml:space="preserve">HATAY</t>
  </si>
  <si>
    <t xml:space="preserve">KEVSER TAPINÇ</t>
  </si>
  <si>
    <t xml:space="preserve">TÜRKAN MUCUK</t>
  </si>
  <si>
    <t xml:space="preserve">HAZAL RABİA LEK</t>
  </si>
  <si>
    <t xml:space="preserve">İZDİHAR REMZİYE AYDIN</t>
  </si>
  <si>
    <t xml:space="preserve">KÜBRA HAZIRLAR</t>
  </si>
  <si>
    <t xml:space="preserve">ESRA HASSUNOĞLU</t>
  </si>
  <si>
    <t xml:space="preserve">TUĞBA UÇAR</t>
  </si>
  <si>
    <t xml:space="preserve">FUNDA YILMAZ</t>
  </si>
  <si>
    <t xml:space="preserve">TUĞÇE KARAKUŞ</t>
  </si>
  <si>
    <t xml:space="preserve">NURSEL DÜZEL</t>
  </si>
  <si>
    <t xml:space="preserve">SEVDA ÖZÇELİK</t>
  </si>
  <si>
    <t xml:space="preserve">DİLARA KARABUDAK</t>
  </si>
  <si>
    <t xml:space="preserve">ZELİHA GÜL DOĞAN</t>
  </si>
  <si>
    <t xml:space="preserve">AYŞE BABİ</t>
  </si>
  <si>
    <t xml:space="preserve">AYŞE KAYA</t>
  </si>
  <si>
    <t xml:space="preserve">AYŞE ECER</t>
  </si>
  <si>
    <t xml:space="preserve">DUDU KOŞAR</t>
  </si>
  <si>
    <t xml:space="preserve">SELVİ SONGÜL DİLEKÇİ</t>
  </si>
  <si>
    <t xml:space="preserve">DÖNDÜ NUR DİNÇASLAN</t>
  </si>
  <si>
    <t xml:space="preserve">GİZEM SILA BEKLEM</t>
  </si>
  <si>
    <t xml:space="preserve">GÜLTEN KALEM</t>
  </si>
  <si>
    <t xml:space="preserve">GÜLTEN KURNAZ </t>
  </si>
  <si>
    <t xml:space="preserve">HÜLYA KOÇYİĞİT</t>
  </si>
  <si>
    <t xml:space="preserve">KEVSER KATIRCI</t>
  </si>
  <si>
    <t xml:space="preserve">KİLİS</t>
  </si>
  <si>
    <t xml:space="preserve">BETÜL KAPLI</t>
  </si>
  <si>
    <t xml:space="preserve">FADİME TEKYILDIRIM</t>
  </si>
  <si>
    <t xml:space="preserve">BETÜL AKTAŞ</t>
  </si>
  <si>
    <t xml:space="preserve">EMİNE GÜL TOPRAK</t>
  </si>
  <si>
    <t xml:space="preserve">EDA NUR UFAK</t>
  </si>
  <si>
    <t xml:space="preserve">TUĞBA YURTTAŞ</t>
  </si>
  <si>
    <t xml:space="preserve">285.05.2001</t>
  </si>
  <si>
    <t xml:space="preserve">FATİME ÇÖMERT</t>
  </si>
  <si>
    <t xml:space="preserve">ZEYNEP NUR DÖNMEZ</t>
  </si>
  <si>
    <t xml:space="preserve">GÜLŞAH TOPRAK</t>
  </si>
  <si>
    <t xml:space="preserve">EMİNE TOPRAK</t>
  </si>
  <si>
    <t xml:space="preserve">KÜBRA AVARA</t>
  </si>
  <si>
    <t xml:space="preserve">DUYGU KARTAL</t>
  </si>
  <si>
    <t xml:space="preserve">İPEK OTURAN</t>
  </si>
  <si>
    <t xml:space="preserve">MERSİN</t>
  </si>
  <si>
    <t xml:space="preserve">SENA AKPINAR</t>
  </si>
  <si>
    <t xml:space="preserve">GÜLBAHAR KÜÇÜKKAYA</t>
  </si>
  <si>
    <t xml:space="preserve">İLAYDA ERDEN</t>
  </si>
  <si>
    <t xml:space="preserve">AYNUR TİMUR</t>
  </si>
  <si>
    <t xml:space="preserve">SELİN BARHAN</t>
  </si>
  <si>
    <t xml:space="preserve">GİZEM AYDIN</t>
  </si>
  <si>
    <t xml:space="preserve">FATMA ALSAN </t>
  </si>
  <si>
    <t xml:space="preserve">CEYDA SARI</t>
  </si>
  <si>
    <t xml:space="preserve">CEMİLE YILDIRIM</t>
  </si>
  <si>
    <t xml:space="preserve">TUĞÇE GÜLSÜM</t>
  </si>
  <si>
    <t xml:space="preserve">EMİNE TAŞER</t>
  </si>
  <si>
    <t xml:space="preserve">ELİF TORUN</t>
  </si>
  <si>
    <t xml:space="preserve">OSMANİYE</t>
  </si>
  <si>
    <t xml:space="preserve">ELİF PAK</t>
  </si>
  <si>
    <t xml:space="preserve">BAHAR GÖKÇE</t>
  </si>
  <si>
    <t xml:space="preserve">FATMA KUŞ</t>
  </si>
  <si>
    <t xml:space="preserve">FATOŞ KURT</t>
  </si>
  <si>
    <t xml:space="preserve">ŞİRİN AKTAŞ</t>
  </si>
  <si>
    <t xml:space="preserve">ŞEVVAL GÖKÇEKILIÇ</t>
  </si>
  <si>
    <t xml:space="preserve">BAĞDA GÜL TÜREDİ</t>
  </si>
  <si>
    <t xml:space="preserve">MİHRİBAN NUR CANAVAR</t>
  </si>
  <si>
    <t xml:space="preserve">28,05,2003</t>
  </si>
  <si>
    <t xml:space="preserve">YAPRAK BENGİ</t>
  </si>
  <si>
    <t xml:space="preserve">08,08,2003</t>
  </si>
  <si>
    <t xml:space="preserve">DİLAY ZİNCİR</t>
  </si>
  <si>
    <t xml:space="preserve">ZEHRA YİĞİT</t>
  </si>
  <si>
    <t xml:space="preserve">01,01,2001</t>
  </si>
  <si>
    <t xml:space="preserve">AMİNE ÇAM</t>
  </si>
  <si>
    <t xml:space="preserve">SİVAS</t>
  </si>
  <si>
    <t xml:space="preserve">T </t>
  </si>
  <si>
    <t xml:space="preserve">İKRA GÜLTEN</t>
  </si>
  <si>
    <t xml:space="preserve">ESRA HANÇERLİ</t>
  </si>
  <si>
    <t xml:space="preserve">NURCAN AYDIN</t>
  </si>
  <si>
    <t xml:space="preserve">SANİYE DİKİLİTAŞ</t>
  </si>
  <si>
    <t xml:space="preserve">KADER ALICI</t>
  </si>
  <si>
    <t xml:space="preserve">EDA AYBAR</t>
  </si>
  <si>
    <t xml:space="preserve">RÜMEYSA CEYLAN</t>
  </si>
  <si>
    <t xml:space="preserve">ŞÜKRÜYE KAYA</t>
  </si>
  <si>
    <t xml:space="preserve">EDANUR HASDEMİR</t>
  </si>
  <si>
    <t xml:space="preserve">ŞERİFE HAZIRBULAN</t>
  </si>
  <si>
    <t xml:space="preserve">ESMA KARABULUT</t>
  </si>
  <si>
    <t xml:space="preserve">SEVİM ALTAN</t>
  </si>
  <si>
    <t xml:space="preserve">AKSARAY</t>
  </si>
  <si>
    <t xml:space="preserve">KIRŞEHİR</t>
  </si>
  <si>
    <t xml:space="preserve">İLAYDA AYRANCI</t>
  </si>
  <si>
    <t xml:space="preserve">HATİCE BALKIR</t>
  </si>
  <si>
    <t xml:space="preserve">NUR ÇELEN</t>
  </si>
  <si>
    <t xml:space="preserve">GAMZE TURHAN</t>
  </si>
  <si>
    <t xml:space="preserve">FİRDEVS BEKTAŞ</t>
  </si>
  <si>
    <t xml:space="preserve">İNCİ KALKAN </t>
  </si>
  <si>
    <t xml:space="preserve">SONGÜL KARTAL</t>
  </si>
  <si>
    <t xml:space="preserve">RABİA ÇEVİK</t>
  </si>
  <si>
    <t xml:space="preserve">KADER YAVUZ</t>
  </si>
  <si>
    <t xml:space="preserve">SELMA DOĞANAY</t>
  </si>
  <si>
    <t xml:space="preserve">03.15.2001</t>
  </si>
  <si>
    <t xml:space="preserve">BERİVAN KAYA</t>
  </si>
  <si>
    <t xml:space="preserve">BAHAR AYDIN</t>
  </si>
  <si>
    <t xml:space="preserve">ANKARA</t>
  </si>
  <si>
    <t xml:space="preserve">SILA İPEK</t>
  </si>
  <si>
    <t xml:space="preserve">BERİVAN GÜNDOĞDU</t>
  </si>
  <si>
    <t xml:space="preserve">EYLÜL TUTAR</t>
  </si>
  <si>
    <t xml:space="preserve">SELVA NUR YOLDEMİR</t>
  </si>
  <si>
    <t xml:space="preserve">PINAR OKUTANOĞLU</t>
  </si>
  <si>
    <t xml:space="preserve">HAYRİYE B. KADIOĞLU</t>
  </si>
  <si>
    <t xml:space="preserve">AYLİN ÖZKÖK</t>
  </si>
  <si>
    <t xml:space="preserve">SİNEM OKTAR</t>
  </si>
  <si>
    <t xml:space="preserve">EBRU ÖTMEZ</t>
  </si>
  <si>
    <t xml:space="preserve">HAMİDE YANIK</t>
  </si>
  <si>
    <t xml:space="preserve">GÜLSÜM KARADAĞ</t>
  </si>
  <si>
    <t xml:space="preserve">EDA ÇETİN</t>
  </si>
  <si>
    <t xml:space="preserve">ESKİŞEHİR</t>
  </si>
  <si>
    <t xml:space="preserve"> T</t>
  </si>
  <si>
    <t xml:space="preserve">01.01.2003</t>
  </si>
  <si>
    <t xml:space="preserve">MİNE DEMİRTAŞ</t>
  </si>
  <si>
    <t xml:space="preserve">MİNE ÖZEN</t>
  </si>
  <si>
    <t xml:space="preserve">MELİKE BULUT</t>
  </si>
  <si>
    <t xml:space="preserve">01.01.2002</t>
  </si>
  <si>
    <t xml:space="preserve">MERVE CENGİZ</t>
  </si>
  <si>
    <t xml:space="preserve">ŞİMAL KAYA</t>
  </si>
  <si>
    <t xml:space="preserve">İLAYDA GÜLERLER</t>
  </si>
  <si>
    <t xml:space="preserve">01.01.2001</t>
  </si>
  <si>
    <t xml:space="preserve">SEVİM İKRA KALENDER</t>
  </si>
  <si>
    <t xml:space="preserve">MELİKE AKSU</t>
  </si>
  <si>
    <t xml:space="preserve">01.01.2000</t>
  </si>
  <si>
    <t xml:space="preserve">SERCAN BÜR</t>
  </si>
  <si>
    <t xml:space="preserve">SEMA SAYGISIZ</t>
  </si>
  <si>
    <t xml:space="preserve">KIRIKKALE</t>
  </si>
  <si>
    <t xml:space="preserve">2OO2</t>
  </si>
  <si>
    <t xml:space="preserve">SİMGE BOZDAŞ</t>
  </si>
  <si>
    <t xml:space="preserve">EMİNE POLAT</t>
  </si>
  <si>
    <t xml:space="preserve">BETÜL DALGALI</t>
  </si>
  <si>
    <t xml:space="preserve">ŞÜHEDA ÖZTÜRK</t>
  </si>
  <si>
    <t xml:space="preserve">ALEYNA BAYKAL</t>
  </si>
  <si>
    <t xml:space="preserve">İLKNUR ONAY</t>
  </si>
  <si>
    <t xml:space="preserve">2OOO</t>
  </si>
  <si>
    <t xml:space="preserve">ELİFNUR ŞAHİNGÖZ</t>
  </si>
  <si>
    <t xml:space="preserve">GİZEM BİNNAZ ALTINYURT</t>
  </si>
  <si>
    <t xml:space="preserve">SONGÜL COŞKUN</t>
  </si>
  <si>
    <t xml:space="preserve">RUKİYE YURDAKUL</t>
  </si>
  <si>
    <t xml:space="preserve">MELİKE BİÇİCİ</t>
  </si>
  <si>
    <t xml:space="preserve">ÜRKÜŞ IŞIK</t>
  </si>
  <si>
    <t xml:space="preserve">DENİZ YAMAN</t>
  </si>
  <si>
    <t xml:space="preserve">DİLAN TOK</t>
  </si>
  <si>
    <t xml:space="preserve">HAVVA NUR BOZDEMİR</t>
  </si>
  <si>
    <t xml:space="preserve">FİDAN DEMİRKIRAN</t>
  </si>
  <si>
    <t xml:space="preserve">KÜBRA ÇELİK</t>
  </si>
  <si>
    <t xml:space="preserve">YASEMİN AKTAŞ</t>
  </si>
  <si>
    <t xml:space="preserve">SEDANUR UYAN</t>
  </si>
  <si>
    <t xml:space="preserve">DİLEK YAVUZTÜRK</t>
  </si>
  <si>
    <t xml:space="preserve">EDA NUR ÖZKAN</t>
  </si>
  <si>
    <t xml:space="preserve">GÜLAY KAYA</t>
  </si>
  <si>
    <t xml:space="preserve">EMİNE TOK</t>
  </si>
  <si>
    <t xml:space="preserve">İLAYDA KIZILIRMAK</t>
  </si>
  <si>
    <t xml:space="preserve">NEVŞEHİR</t>
  </si>
  <si>
    <t xml:space="preserve">ELİF SAGLAM</t>
  </si>
  <si>
    <t xml:space="preserve">HATİCE ZOPUN</t>
  </si>
  <si>
    <t xml:space="preserve">FATMA İŞLER</t>
  </si>
  <si>
    <t xml:space="preserve">BURCU PİYASLI</t>
  </si>
  <si>
    <t xml:space="preserve">İLAYDA KÖRÜKÇÜ</t>
  </si>
  <si>
    <t xml:space="preserve">TUĞBA MIHÇI</t>
  </si>
  <si>
    <t xml:space="preserve">FATMA AKSOY</t>
  </si>
  <si>
    <t xml:space="preserve">23-102001</t>
  </si>
  <si>
    <t xml:space="preserve">MELİKE YAGMUR</t>
  </si>
  <si>
    <t xml:space="preserve">AHUNUR BADAK</t>
  </si>
  <si>
    <t xml:space="preserve">ŞEVVAL ÖZDOĞAN</t>
  </si>
  <si>
    <t xml:space="preserve">NİĞDE</t>
  </si>
  <si>
    <t xml:space="preserve">ŞUHEDA NUR BAŞER</t>
  </si>
  <si>
    <t xml:space="preserve">SEVİLAY İNAN</t>
  </si>
  <si>
    <t xml:space="preserve">ALEYNA TOK</t>
  </si>
  <si>
    <t xml:space="preserve">AYŞE AKDAĞ</t>
  </si>
  <si>
    <t xml:space="preserve">NURAN SÜMEYYE ŞENOL</t>
  </si>
  <si>
    <t xml:space="preserve">SANİYE ÖZGÜLEÇ </t>
  </si>
  <si>
    <t xml:space="preserve">NAZLI CAN YEŞİLDAL</t>
  </si>
  <si>
    <t xml:space="preserve">NURTEN KOCABAŞ</t>
  </si>
  <si>
    <t xml:space="preserve">ESRA GÜRBÜZ</t>
  </si>
  <si>
    <t xml:space="preserve">NEVRİYE BOZDAĞ</t>
  </si>
  <si>
    <t xml:space="preserve">RÜMEYSA SÜVARİ</t>
  </si>
  <si>
    <t xml:space="preserve">701-F</t>
  </si>
  <si>
    <t xml:space="preserve">TUBA KARADENİZ</t>
  </si>
  <si>
    <t xml:space="preserve">YUNUSEMRE ORT</t>
  </si>
  <si>
    <t xml:space="preserve">KADER KAHRAMAN</t>
  </si>
  <si>
    <t xml:space="preserve">BALIKESİR</t>
  </si>
  <si>
    <t xml:space="preserve">KÜTAHYA</t>
  </si>
  <si>
    <t xml:space="preserve">İPEK BUSE BOZDOĞAN</t>
  </si>
  <si>
    <t xml:space="preserve">FADİME DAL</t>
  </si>
  <si>
    <t xml:space="preserve">KARDELEN DENİZ</t>
  </si>
  <si>
    <t xml:space="preserve">NİLGÜN CAN</t>
  </si>
  <si>
    <t xml:space="preserve">KADER KARATAŞ</t>
  </si>
  <si>
    <t xml:space="preserve">BERSU ALTUN</t>
  </si>
  <si>
    <t xml:space="preserve">SEVCİHAN GÜNGÖR</t>
  </si>
  <si>
    <t xml:space="preserve">TUĞÇE NUR GÜRSES</t>
  </si>
  <si>
    <t xml:space="preserve">SİNEM TURHAN</t>
  </si>
  <si>
    <t xml:space="preserve">DİLARA YÜZALAN</t>
  </si>
  <si>
    <t xml:space="preserve">İREM GÜNGÖR</t>
  </si>
  <si>
    <t xml:space="preserve">PERVİN MİRAY KUTLAY</t>
  </si>
  <si>
    <t xml:space="preserve">Bursa</t>
  </si>
  <si>
    <t xml:space="preserve">DİLEK ÖZDEMİR</t>
  </si>
  <si>
    <t xml:space="preserve">MERVE DURAK</t>
  </si>
  <si>
    <t xml:space="preserve">MERVE ATAÇ</t>
  </si>
  <si>
    <t xml:space="preserve">EDANUR EREN</t>
  </si>
  <si>
    <t xml:space="preserve">CEMİLE DEMİR</t>
  </si>
  <si>
    <t xml:space="preserve">SENA YILDIRIM</t>
  </si>
  <si>
    <t xml:space="preserve">NİDA YILDIRIM</t>
  </si>
  <si>
    <t xml:space="preserve">SEDA ALBAYRAK</t>
  </si>
  <si>
    <t xml:space="preserve">ZEYNEP DİNÇER</t>
  </si>
  <si>
    <t xml:space="preserve">ZİLAN GÜNAY</t>
  </si>
  <si>
    <t xml:space="preserve">YEŞİM SIRMA</t>
  </si>
  <si>
    <t xml:space="preserve">ASYA YAVAŞ</t>
  </si>
  <si>
    <t xml:space="preserve">ÇANAKKALE</t>
  </si>
  <si>
    <t xml:space="preserve">MİRAY BAŞ </t>
  </si>
  <si>
    <t xml:space="preserve">MERAL DÜZ</t>
  </si>
  <si>
    <t xml:space="preserve">FATMA NUR BİLGİ</t>
  </si>
  <si>
    <t xml:space="preserve">SEZA ÖZDOĞAN</t>
  </si>
  <si>
    <t xml:space="preserve">NİLAY AKTAN</t>
  </si>
  <si>
    <t xml:space="preserve">CANSU KARABIYIOK</t>
  </si>
  <si>
    <t xml:space="preserve">AYŞEGÜL SAKIK</t>
  </si>
  <si>
    <t xml:space="preserve">BURCU KESEN</t>
  </si>
  <si>
    <t xml:space="preserve">NECİBE NUR ATEŞ </t>
  </si>
  <si>
    <t xml:space="preserve">NUR HAYAT ÇAKAN </t>
  </si>
  <si>
    <t xml:space="preserve">EZGİ ARINDI</t>
  </si>
  <si>
    <t xml:space="preserve">HURİYE ETLAR</t>
  </si>
  <si>
    <t xml:space="preserve">İSTANBUL</t>
  </si>
  <si>
    <t xml:space="preserve">AYŞEGÜL KULTAR</t>
  </si>
  <si>
    <t xml:space="preserve">CEYLAN SÖNMEZ</t>
  </si>
  <si>
    <t xml:space="preserve">MERYEM ÖZDEKLİ</t>
  </si>
  <si>
    <t xml:space="preserve">HATİCE TAŞDEMİR</t>
  </si>
  <si>
    <t xml:space="preserve">HATİCE SALMAN</t>
  </si>
  <si>
    <t xml:space="preserve">TÜLAY YILDIRIM</t>
  </si>
  <si>
    <t xml:space="preserve">ESRA ÖZCAN</t>
  </si>
  <si>
    <t xml:space="preserve">DİCLE AYDIN</t>
  </si>
  <si>
    <t xml:space="preserve">FATMANUR AHILI</t>
  </si>
  <si>
    <t xml:space="preserve">İLAYDA HACIOĞLU</t>
  </si>
  <si>
    <t xml:space="preserve">NESLİHAN KARADAĞ</t>
  </si>
  <si>
    <t xml:space="preserve">CEREN KURTOĞLU</t>
  </si>
  <si>
    <t xml:space="preserve">KIRKLARELİ</t>
  </si>
  <si>
    <t xml:space="preserve">FEVZİYE ZEYNEP KATILMAZ</t>
  </si>
  <si>
    <t xml:space="preserve">DERİN DURGUN</t>
  </si>
  <si>
    <t xml:space="preserve">ASYA AKAY</t>
  </si>
  <si>
    <t xml:space="preserve">SİNEM CAN KARATAŞ</t>
  </si>
  <si>
    <t xml:space="preserve">.2001</t>
  </si>
  <si>
    <t xml:space="preserve">İCLAL ÇAKICI</t>
  </si>
  <si>
    <t xml:space="preserve">SUDE AKAY</t>
  </si>
  <si>
    <t xml:space="preserve">NESLİHAN ÇETİN</t>
  </si>
  <si>
    <t xml:space="preserve">HACER YILMAZ</t>
  </si>
  <si>
    <t xml:space="preserve">SONGÜL DAĞ</t>
  </si>
  <si>
    <t xml:space="preserve">SİNEM ŞAHİN</t>
  </si>
  <si>
    <t xml:space="preserve">TUĞBA KARAKILINÇ</t>
  </si>
  <si>
    <t xml:space="preserve">AYŞE ÇATAL</t>
  </si>
  <si>
    <t xml:space="preserve">CENNET GÜLNAR</t>
  </si>
  <si>
    <t xml:space="preserve">NECLA KAZAK</t>
  </si>
  <si>
    <t xml:space="preserve">ÇİĞDEM YAŞAR</t>
  </si>
  <si>
    <t xml:space="preserve">RÜBEYDA NUR ÖZDEMİR</t>
  </si>
  <si>
    <t xml:space="preserve">HAYRU NİSSA ÇOLAK</t>
  </si>
  <si>
    <t xml:space="preserve">AYLİN ÇOBAN</t>
  </si>
  <si>
    <t xml:space="preserve">SEVİM TAPAN</t>
  </si>
  <si>
    <t xml:space="preserve">MANİSA</t>
  </si>
  <si>
    <t xml:space="preserve">DUYGU KARAMAN</t>
  </si>
  <si>
    <t xml:space="preserve">ÖZLEM BEKÇİ</t>
  </si>
  <si>
    <t xml:space="preserve">HÜLYA USLU</t>
  </si>
  <si>
    <t xml:space="preserve">GİZEM SARI</t>
  </si>
  <si>
    <t xml:space="preserve">FİRDEVS YILDIZ</t>
  </si>
  <si>
    <t xml:space="preserve">SUZAN YEŞİLTAŞ</t>
  </si>
  <si>
    <t xml:space="preserve">SEHER TAPAN</t>
  </si>
  <si>
    <t xml:space="preserve">NACİYE NUR SEVİMLİ</t>
  </si>
  <si>
    <t xml:space="preserve">AYŞE KÜSMEN</t>
  </si>
  <si>
    <t xml:space="preserve">İREM GÖKKAYA</t>
  </si>
  <si>
    <t xml:space="preserve">ARZİYE KIZILTAŞ</t>
  </si>
  <si>
    <t xml:space="preserve">BUSE ÖZ</t>
  </si>
  <si>
    <t xml:space="preserve">TEKİRDAĞ</t>
  </si>
  <si>
    <t xml:space="preserve">DOĞA SEVER</t>
  </si>
  <si>
    <t xml:space="preserve">CEMRE DENİZ YÜKSEL</t>
  </si>
  <si>
    <t xml:space="preserve">İLAYDA ÇAKIR</t>
  </si>
  <si>
    <t xml:space="preserve">04.16.2002</t>
  </si>
  <si>
    <t xml:space="preserve">IŞIL GÜNEŞ İŞBİLEN</t>
  </si>
  <si>
    <t xml:space="preserve">SENANUR KURT</t>
  </si>
  <si>
    <t xml:space="preserve">MELEK ÇOBAN</t>
  </si>
  <si>
    <t xml:space="preserve">NURHAN ARDAL</t>
  </si>
  <si>
    <t xml:space="preserve">İLKE ÇELEBİ</t>
  </si>
  <si>
    <t xml:space="preserve">YONCA AYDIN</t>
  </si>
  <si>
    <t xml:space="preserve">ECE BERRE SAYGI</t>
  </si>
  <si>
    <t xml:space="preserve">MELİKE SEVİNÇ</t>
  </si>
  <si>
    <t xml:space="preserve">ASLI KIZILKAYA</t>
  </si>
  <si>
    <t xml:space="preserve">AĞRI</t>
  </si>
  <si>
    <t xml:space="preserve">VAN</t>
  </si>
  <si>
    <t xml:space="preserve">KADER GİRGİN</t>
  </si>
  <si>
    <t xml:space="preserve">SELDA EŞSİZ</t>
  </si>
  <si>
    <t xml:space="preserve">BERRİN TEKİNALP</t>
  </si>
  <si>
    <t xml:space="preserve">08.04.202</t>
  </si>
  <si>
    <t xml:space="preserve">HANIM KILIÇ</t>
  </si>
  <si>
    <t xml:space="preserve">HİVDA KUMZA</t>
  </si>
  <si>
    <t xml:space="preserve">PINAR ÇAKMAK</t>
  </si>
  <si>
    <t xml:space="preserve">FATMA GÜRRBÜZ</t>
  </si>
  <si>
    <t xml:space="preserve">BETÜL YILDIRIM</t>
  </si>
  <si>
    <t xml:space="preserve">ARDAHAN</t>
  </si>
  <si>
    <t xml:space="preserve">PINAR ÇAPAN</t>
  </si>
  <si>
    <t xml:space="preserve">SARIGÜL TURAN</t>
  </si>
  <si>
    <t xml:space="preserve">SEDA AYDEMİR </t>
  </si>
  <si>
    <t xml:space="preserve">GÜLİSTAN YILDIZ </t>
  </si>
  <si>
    <t xml:space="preserve">ESMA KOTANKIRAN</t>
  </si>
  <si>
    <t xml:space="preserve">TÜLAY KARAKAŞ</t>
  </si>
  <si>
    <t xml:space="preserve">FATMA ÖRS</t>
  </si>
  <si>
    <t xml:space="preserve">EBRU KAYA</t>
  </si>
  <si>
    <t xml:space="preserve">ARTVİN</t>
  </si>
  <si>
    <t xml:space="preserve">SEVİM KAYA</t>
  </si>
  <si>
    <t xml:space="preserve">ESRA KURUM</t>
  </si>
  <si>
    <t xml:space="preserve">NURCAN İSPİR</t>
  </si>
  <si>
    <t xml:space="preserve">MUHRİVAN UNSUZ</t>
  </si>
  <si>
    <t xml:space="preserve">BİTLİS</t>
  </si>
  <si>
    <t xml:space="preserve">PERVİN ELKATMIŞ</t>
  </si>
  <si>
    <t xml:space="preserve">YAĞMUR ÖZBEK</t>
  </si>
  <si>
    <t xml:space="preserve">ÇİĞDEM YARUKLUK</t>
  </si>
  <si>
    <t xml:space="preserve">ZİLAN KALKAN</t>
  </si>
  <si>
    <t xml:space="preserve">YUSRA YILDIZ</t>
  </si>
  <si>
    <t xml:space="preserve">BERİVAN SAKMAK</t>
  </si>
  <si>
    <t xml:space="preserve">GÜLFEM SADAK</t>
  </si>
  <si>
    <t xml:space="preserve">EMİNE ONAT</t>
  </si>
  <si>
    <t xml:space="preserve">HAKKARİ</t>
  </si>
  <si>
    <t xml:space="preserve">GÜNEŞ ÇELİK</t>
  </si>
  <si>
    <t xml:space="preserve">HELİN ŞAHİN</t>
  </si>
  <si>
    <t xml:space="preserve">NERGİZ DEMİR</t>
  </si>
  <si>
    <t xml:space="preserve">ŞEHRİBAN TEKİN</t>
  </si>
  <si>
    <t xml:space="preserve">SİBEL YAMAN</t>
  </si>
  <si>
    <t xml:space="preserve">IĞDIR</t>
  </si>
  <si>
    <t xml:space="preserve">İLAYDA ARAS</t>
  </si>
  <si>
    <t xml:space="preserve">SEVDA ARTAN</t>
  </si>
  <si>
    <t xml:space="preserve">CEYLAN İNANÇ</t>
  </si>
  <si>
    <t xml:space="preserve">CANSEL ÇİNİBULAK </t>
  </si>
  <si>
    <t xml:space="preserve">ŞEHRİBAN ÜREKİK</t>
  </si>
  <si>
    <t xml:space="preserve">RABİA POLAT</t>
  </si>
  <si>
    <t xml:space="preserve">KEZİBAN SÖYLEMEZ</t>
  </si>
  <si>
    <t xml:space="preserve">MUŞ</t>
  </si>
  <si>
    <t xml:space="preserve">MERYEM YILMAZ</t>
  </si>
  <si>
    <t xml:space="preserve">DERYA KILIÇ</t>
  </si>
  <si>
    <t xml:space="preserve">ARZU KIRDAR</t>
  </si>
  <si>
    <t xml:space="preserve">HÜLYA ÖRT</t>
  </si>
  <si>
    <t xml:space="preserve">BAHAR GÖK</t>
  </si>
  <si>
    <t xml:space="preserve">ŞEYMANUR YILDIRIM</t>
  </si>
  <si>
    <t xml:space="preserve">BETÜL BULGAN</t>
  </si>
  <si>
    <t xml:space="preserve">ZEYNEP BAYÇINAR</t>
  </si>
  <si>
    <t xml:space="preserve">EVİN BARDAK</t>
  </si>
  <si>
    <t xml:space="preserve">NAZLI PAK</t>
  </si>
  <si>
    <t xml:space="preserve">ŞİLAN ÇETİN</t>
  </si>
  <si>
    <t xml:space="preserve">DİLEK DEMİRCAN</t>
  </si>
  <si>
    <t xml:space="preserve">MİHRİBAN ALTAŞ</t>
  </si>
  <si>
    <t xml:space="preserve">BAHAR YORGU</t>
  </si>
  <si>
    <t xml:space="preserve">HATİCE PAK</t>
  </si>
  <si>
    <t xml:space="preserve">ALPER RIZA BARAN</t>
  </si>
  <si>
    <t xml:space="preserve">MUZAFFER CANBAKIŞ</t>
  </si>
  <si>
    <t xml:space="preserve">KERİM OKOL</t>
  </si>
  <si>
    <t xml:space="preserve">FURKAN ERAY MERT</t>
  </si>
  <si>
    <t xml:space="preserve">SAMİ EMRE DÜZGÜN</t>
  </si>
  <si>
    <t xml:space="preserve">ENES ÖZTÜRK</t>
  </si>
  <si>
    <t xml:space="preserve">BİLAL ÇETİN</t>
  </si>
  <si>
    <t xml:space="preserve">TALHA SAĞLAM</t>
  </si>
  <si>
    <t xml:space="preserve">EMRE KURU</t>
  </si>
  <si>
    <t xml:space="preserve">M.MUSTAFA ARDIÇ</t>
  </si>
  <si>
    <t xml:space="preserve">SİNAN YAŞAR TOPCUOĞLU</t>
  </si>
  <si>
    <t xml:space="preserve">SERKAN DEMİREL</t>
  </si>
  <si>
    <t xml:space="preserve">ABDULKADİR TAŞKIRAN</t>
  </si>
  <si>
    <t xml:space="preserve">TURGAY ERDOGAN</t>
  </si>
  <si>
    <t xml:space="preserve">HÜSEYİN TURAN</t>
  </si>
  <si>
    <t xml:space="preserve">YASİN SOSA</t>
  </si>
  <si>
    <t xml:space="preserve">İBRAHİM MERT ÇANAKÇI</t>
  </si>
  <si>
    <t xml:space="preserve">HİKMET ENES BAYRAKTAROGLU</t>
  </si>
  <si>
    <t xml:space="preserve">SAMET ESATOGLU</t>
  </si>
  <si>
    <t xml:space="preserve">MUHAMMET BEGEÇ</t>
  </si>
  <si>
    <t xml:space="preserve">EMRE ŞİMŞEK</t>
  </si>
  <si>
    <t xml:space="preserve">ALPER CANER KABAK</t>
  </si>
  <si>
    <t xml:space="preserve">ANIL ÖZTİRYAKİ</t>
  </si>
  <si>
    <t xml:space="preserve">ALİ ŞENLİK</t>
  </si>
  <si>
    <t xml:space="preserve">ŞAHİN AKGÜN</t>
  </si>
  <si>
    <t xml:space="preserve">S.FURKAN TOSUNOĞLU</t>
  </si>
  <si>
    <t xml:space="preserve">BERKAY AYDIN</t>
  </si>
  <si>
    <t xml:space="preserve">OSMAN YAMAN</t>
  </si>
  <si>
    <t xml:space="preserve">MERT KARAKAYA</t>
  </si>
  <si>
    <t xml:space="preserve">HARUN ÇELİK</t>
  </si>
  <si>
    <t xml:space="preserve">YİĞİTCAN ÖZTÜRK</t>
  </si>
  <si>
    <t xml:space="preserve">DURMUŞ DEMİR</t>
  </si>
  <si>
    <t xml:space="preserve">YUNUS AKBALIK</t>
  </si>
  <si>
    <t xml:space="preserve">MUSTAFA ÖZKAN</t>
  </si>
  <si>
    <t xml:space="preserve">MUHAMMET GÜNGÖR</t>
  </si>
  <si>
    <t xml:space="preserve">ADNAN ARSLAN</t>
  </si>
  <si>
    <t xml:space="preserve">YAŞAR KIZIL</t>
  </si>
  <si>
    <t xml:space="preserve">YUSUF GEZER</t>
  </si>
  <si>
    <t xml:space="preserve">ULAŞ DÖKECEK</t>
  </si>
  <si>
    <t xml:space="preserve">RAMAZAN BERAT KURUL</t>
  </si>
  <si>
    <t xml:space="preserve">MUHAMMET ASLANBAŞ</t>
  </si>
  <si>
    <t xml:space="preserve">SEMİH CIVIR</t>
  </si>
  <si>
    <t xml:space="preserve">FURKAN SATAN</t>
  </si>
  <si>
    <t xml:space="preserve">KÜRŞAT TOPAL</t>
  </si>
  <si>
    <t xml:space="preserve">HAKAN AKAKYA</t>
  </si>
  <si>
    <t xml:space="preserve">YUNUS EMRE SEZGİN</t>
  </si>
  <si>
    <t xml:space="preserve">MERT CAN KAYNAR</t>
  </si>
  <si>
    <t xml:space="preserve">888 2000</t>
  </si>
  <si>
    <t xml:space="preserve">MUHAMMET AYDIN</t>
  </si>
  <si>
    <t xml:space="preserve">MURAT GÜN</t>
  </si>
  <si>
    <t xml:space="preserve">METİN YAVRUTÜRK</t>
  </si>
  <si>
    <t xml:space="preserve">UMUT DOĞAN</t>
  </si>
  <si>
    <t xml:space="preserve">İSMAİL KOÇUL</t>
  </si>
  <si>
    <t xml:space="preserve">MAHSUN YILDIRIM</t>
  </si>
  <si>
    <t xml:space="preserve">İDRİS CANDEMİR</t>
  </si>
  <si>
    <t xml:space="preserve">BERKE ERTAŞ</t>
  </si>
  <si>
    <t xml:space="preserve">01,01,2000</t>
  </si>
  <si>
    <t xml:space="preserve">YUNUS KARADAŞ</t>
  </si>
  <si>
    <t xml:space="preserve">MUHAMMED LAÇ</t>
  </si>
  <si>
    <t xml:space="preserve">SERDAR ÇOŞKUN</t>
  </si>
  <si>
    <t xml:space="preserve">FECRİ YAMAN</t>
  </si>
  <si>
    <t xml:space="preserve">jnm</t>
  </si>
  <si>
    <t xml:space="preserve">RECEP SAĞLAM</t>
  </si>
  <si>
    <t xml:space="preserve">İSMAİL ŞENGÜL</t>
  </si>
  <si>
    <t xml:space="preserve">ÖMER KURT</t>
  </si>
  <si>
    <t xml:space="preserve">ALTAY KUBİLAY</t>
  </si>
  <si>
    <t xml:space="preserve">TALHA ÇAKMAK</t>
  </si>
  <si>
    <t xml:space="preserve">ŞAHİN BİNİCİ</t>
  </si>
  <si>
    <t xml:space="preserve">CAN EROL</t>
  </si>
  <si>
    <t xml:space="preserve">i</t>
  </si>
  <si>
    <t xml:space="preserve">MÜCAHİT NURİ YÜKSEL</t>
  </si>
  <si>
    <t xml:space="preserve">ENFAL KANTARCI</t>
  </si>
  <si>
    <t xml:space="preserve">SERCAN ACAR</t>
  </si>
  <si>
    <t xml:space="preserve">BEDİRHAN UÇAR</t>
  </si>
  <si>
    <t xml:space="preserve">HAKAN İLHAN</t>
  </si>
  <si>
    <t xml:space="preserve">DOĞUKAN TALAY</t>
  </si>
  <si>
    <t xml:space="preserve">SAMİ İŞ</t>
  </si>
  <si>
    <t xml:space="preserve">MEHMET ALİ USLU</t>
  </si>
  <si>
    <t xml:space="preserve">EMİRHAN AKSAKALLI</t>
  </si>
  <si>
    <t xml:space="preserve">ALİ KARAHASAN</t>
  </si>
  <si>
    <t xml:space="preserve">YUSUF FIRTINA</t>
  </si>
  <si>
    <t xml:space="preserve">BARIŞ AKGÜL </t>
  </si>
  <si>
    <t xml:space="preserve">BATUHAN KOLÇİ</t>
  </si>
  <si>
    <t xml:space="preserve">SERKAN ÖZTAŞ</t>
  </si>
  <si>
    <t xml:space="preserve">SERHAT DAĞLAR ŞAHİN</t>
  </si>
  <si>
    <t xml:space="preserve">ERHAN KARADENİZ</t>
  </si>
  <si>
    <t xml:space="preserve">SERHAT POLAT</t>
  </si>
  <si>
    <t xml:space="preserve">İLHAN AKDOĞAN</t>
  </si>
  <si>
    <t xml:space="preserve">SAADETTİN ÇALIK</t>
  </si>
  <si>
    <t xml:space="preserve">MURAT ACAR</t>
  </si>
  <si>
    <t xml:space="preserve">EFE BANK</t>
  </si>
  <si>
    <t xml:space="preserve">AYKUT ÇOLAKOĞLU</t>
  </si>
  <si>
    <t xml:space="preserve">M.EMİRHAN KESKİN</t>
  </si>
  <si>
    <t xml:space="preserve">NECATİ DUMAN</t>
  </si>
  <si>
    <t xml:space="preserve">DOĞUKAN KİLCİOĞLU</t>
  </si>
  <si>
    <t xml:space="preserve">OZAN AYAZ</t>
  </si>
  <si>
    <t xml:space="preserve">BURAK ALTUNCU</t>
  </si>
  <si>
    <t xml:space="preserve">ERAY AÇIKGÖZ</t>
  </si>
  <si>
    <t xml:space="preserve">ERENCAN BAHŞİ</t>
  </si>
  <si>
    <t xml:space="preserve">EMRE ACAR</t>
  </si>
  <si>
    <t xml:space="preserve">AHMET CANER BAŞ</t>
  </si>
  <si>
    <t xml:space="preserve">YUSUF KAAN EMİR</t>
  </si>
  <si>
    <t xml:space="preserve">OSMAN ÖZEN</t>
  </si>
  <si>
    <t xml:space="preserve">SEMİH KAYGUSUZ</t>
  </si>
  <si>
    <t xml:space="preserve">ONUR EMİR YÜCE</t>
  </si>
  <si>
    <t xml:space="preserve">YUNUS EMRE ERDOĞAN</t>
  </si>
  <si>
    <t xml:space="preserve">FATİH MEHMET TOP</t>
  </si>
  <si>
    <t xml:space="preserve">FATİH ÖLMEZ</t>
  </si>
  <si>
    <t xml:space="preserve">YUNUS EMRE UÇAR</t>
  </si>
  <si>
    <t xml:space="preserve">SİNAN TAŞDELEN</t>
  </si>
  <si>
    <t xml:space="preserve">DOĞAN TUNÇ</t>
  </si>
  <si>
    <t xml:space="preserve">ALİ ARSLAN CANİK</t>
  </si>
  <si>
    <t xml:space="preserve">SERKAN UZUN</t>
  </si>
  <si>
    <t xml:space="preserve">YASİN ÖZVATAN</t>
  </si>
  <si>
    <t xml:space="preserve">KADİR EREN DEMİRKILIÇ</t>
  </si>
  <si>
    <t xml:space="preserve">ŞAFAK DEMİREL</t>
  </si>
  <si>
    <t xml:space="preserve">EKREM KURT</t>
  </si>
  <si>
    <t xml:space="preserve">SERKAN KISMET</t>
  </si>
  <si>
    <t xml:space="preserve">CİHAN ÇELİK</t>
  </si>
  <si>
    <t xml:space="preserve">HASAN AKIN ARSLAN</t>
  </si>
  <si>
    <t xml:space="preserve">ERDEM KURAL</t>
  </si>
  <si>
    <t xml:space="preserve">SAMET TOPÇU</t>
  </si>
  <si>
    <t xml:space="preserve">İBRAHİM KURU</t>
  </si>
  <si>
    <t xml:space="preserve">YUNUS EMRE DEĞEROĞLU</t>
  </si>
  <si>
    <t xml:space="preserve">MUHAMMET OLCAY AGUŞ</t>
  </si>
  <si>
    <t xml:space="preserve">İBRAHİM CÜNİ</t>
  </si>
  <si>
    <t xml:space="preserve">EMİN YÜKSEL</t>
  </si>
  <si>
    <t xml:space="preserve">HAKAN CAZIR</t>
  </si>
  <si>
    <t xml:space="preserve">EMRULLAH MİDİLLİ</t>
  </si>
  <si>
    <t xml:space="preserve">TALHA ÇELİK</t>
  </si>
  <si>
    <t xml:space="preserve">CUMHUR DEMİR</t>
  </si>
  <si>
    <t xml:space="preserve">OĞUZHAN ŞİMŞEK</t>
  </si>
  <si>
    <t xml:space="preserve">NİHAT BİLA</t>
  </si>
  <si>
    <t xml:space="preserve">CANER YILMAZ</t>
  </si>
  <si>
    <t xml:space="preserve">LOKMAN MİDİLLİ</t>
  </si>
  <si>
    <t xml:space="preserve">FERHAT ERGİN</t>
  </si>
  <si>
    <t xml:space="preserve">MERTCAN GÜREL</t>
  </si>
  <si>
    <t xml:space="preserve">ALPER AKÇAY</t>
  </si>
  <si>
    <t xml:space="preserve">OKTAY SESLİ</t>
  </si>
  <si>
    <t xml:space="preserve">EMİRAY TUNCEL</t>
  </si>
  <si>
    <t xml:space="preserve">ULAŞCAN BAKİOĞLU</t>
  </si>
  <si>
    <t xml:space="preserve">LEVENT AYDINGÖZ</t>
  </si>
  <si>
    <t xml:space="preserve">EREN YİĞİT </t>
  </si>
  <si>
    <t xml:space="preserve">OSMAN NURİ KUL </t>
  </si>
  <si>
    <t xml:space="preserve">ÖMER SÖNMEZ</t>
  </si>
  <si>
    <t xml:space="preserve">ALİHAN HEKİM</t>
  </si>
  <si>
    <t xml:space="preserve">EGE AKÇA</t>
  </si>
  <si>
    <t xml:space="preserve">CEYHUN YÜCE</t>
  </si>
  <si>
    <t xml:space="preserve">UĞURCAN AKSU</t>
  </si>
  <si>
    <t xml:space="preserve">AHMET SÜMER</t>
  </si>
  <si>
    <t xml:space="preserve">EMRAH KÖMÜRCÜ</t>
  </si>
  <si>
    <t xml:space="preserve">SADIK BUDAK</t>
  </si>
  <si>
    <t xml:space="preserve">RAHMİ AŞÇI</t>
  </si>
  <si>
    <t xml:space="preserve">İBRAHİM ÖZTÜRK </t>
  </si>
  <si>
    <t xml:space="preserve">MUHAMMED ÇETİN</t>
  </si>
  <si>
    <t xml:space="preserve">SELÇUK KESKİN</t>
  </si>
  <si>
    <t xml:space="preserve">YUSUF DEMİR</t>
  </si>
  <si>
    <t xml:space="preserve">ÇAĞRI SERTOĞLU</t>
  </si>
  <si>
    <t xml:space="preserve">MAHMUT TALHA KEPENEK</t>
  </si>
  <si>
    <t xml:space="preserve">SERKAN ÇAKMAK</t>
  </si>
  <si>
    <t xml:space="preserve">AHMET EREN ŞAHİN</t>
  </si>
  <si>
    <t xml:space="preserve">MUHAMMED EMRE BAŞ</t>
  </si>
  <si>
    <t xml:space="preserve">BURAK ŞAHİN</t>
  </si>
  <si>
    <t xml:space="preserve">DENİZ HARMAN</t>
  </si>
  <si>
    <t xml:space="preserve">YUSUF ENES ABBAS</t>
  </si>
  <si>
    <t xml:space="preserve">EMRAH MELEK</t>
  </si>
  <si>
    <t xml:space="preserve">AYKUT ÇINAR</t>
  </si>
  <si>
    <t xml:space="preserve">DOĞAN KOÇ</t>
  </si>
  <si>
    <t xml:space="preserve">BERAT BULUT</t>
  </si>
  <si>
    <t xml:space="preserve">FERHAT ŞİMŞEK</t>
  </si>
  <si>
    <t xml:space="preserve">ENES ERDALI</t>
  </si>
  <si>
    <t xml:space="preserve">FURKAN BARETEL</t>
  </si>
  <si>
    <t xml:space="preserve">ŞEVKET CAN UĞUZ</t>
  </si>
  <si>
    <t xml:space="preserve">YUNUS EMRE ÇELİK</t>
  </si>
  <si>
    <t xml:space="preserve">OĞUZHAN YÜRÜMEZ</t>
  </si>
  <si>
    <t xml:space="preserve">SEMİH BULUT</t>
  </si>
  <si>
    <t xml:space="preserve">FURKAN ARSLAN</t>
  </si>
  <si>
    <t xml:space="preserve">FURKAN ÖCAL</t>
  </si>
  <si>
    <t xml:space="preserve">ORHAN AKKAYA</t>
  </si>
  <si>
    <t xml:space="preserve">SERKAN TAMER</t>
  </si>
  <si>
    <t xml:space="preserve">MEHMET VURUCU</t>
  </si>
  <si>
    <t xml:space="preserve">HASAN ALANTAR</t>
  </si>
  <si>
    <t xml:space="preserve">ALİ ÇAVUŞ</t>
  </si>
  <si>
    <t xml:space="preserve">SUAT ŞİMŞEK</t>
  </si>
  <si>
    <t xml:space="preserve">UMUT GÜLMEZ</t>
  </si>
  <si>
    <t xml:space="preserve">03.14.2004</t>
  </si>
  <si>
    <t xml:space="preserve">M.RAMAZAN YALÇIN</t>
  </si>
  <si>
    <t xml:space="preserve">ERKAN KENT </t>
  </si>
  <si>
    <t xml:space="preserve">BİLAL AKTAŞ</t>
  </si>
  <si>
    <t xml:space="preserve">HASAN DAĞ</t>
  </si>
  <si>
    <t xml:space="preserve">BATRAM KORKUT</t>
  </si>
  <si>
    <t xml:space="preserve">İ.HALİL KANDAN</t>
  </si>
  <si>
    <t xml:space="preserve">YETİŞCAN BAĞCI </t>
  </si>
  <si>
    <t xml:space="preserve">MUHAMMET KARABULUT</t>
  </si>
  <si>
    <t xml:space="preserve">FIRAT EKİNCİ</t>
  </si>
  <si>
    <t xml:space="preserve">AYHAN İLHAN</t>
  </si>
  <si>
    <t xml:space="preserve">AHMET TEKİN</t>
  </si>
  <si>
    <t xml:space="preserve">ÖMER ÇELİKTEN</t>
  </si>
  <si>
    <t xml:space="preserve">YUSUF ŞANLI</t>
  </si>
  <si>
    <t xml:space="preserve">HÜSNÜ İLHAN</t>
  </si>
  <si>
    <t xml:space="preserve">FERİT TEK</t>
  </si>
  <si>
    <t xml:space="preserve">İDRİS GÜNEŞ</t>
  </si>
  <si>
    <t xml:space="preserve">VEYSEL DALGIÇ</t>
  </si>
  <si>
    <t xml:space="preserve">ÖMER FİLİZ</t>
  </si>
  <si>
    <t xml:space="preserve">MAHSUN ÇİMEN</t>
  </si>
  <si>
    <t xml:space="preserve">ÖMER İÇLEK </t>
  </si>
  <si>
    <t xml:space="preserve">M.ŞİRİN FİDANBOY </t>
  </si>
  <si>
    <t xml:space="preserve">CİHAN AKIN</t>
  </si>
  <si>
    <t xml:space="preserve">MUSTAFA ÖZMEZ</t>
  </si>
  <si>
    <t xml:space="preserve">YUSUF YILMAZ</t>
  </si>
  <si>
    <t xml:space="preserve">EMRE DEMİR</t>
  </si>
  <si>
    <t xml:space="preserve">TANER KURTBOĞAN</t>
  </si>
  <si>
    <t xml:space="preserve">ENES CUŞA</t>
  </si>
  <si>
    <t xml:space="preserve">MUSA ATAGÜN</t>
  </si>
  <si>
    <t xml:space="preserve">MEHMET ÇETİN</t>
  </si>
  <si>
    <t xml:space="preserve">RAMAZAN AKALP</t>
  </si>
  <si>
    <t xml:space="preserve">ŞEMAL AKSOY</t>
  </si>
  <si>
    <t xml:space="preserve">FIRAT ÖZTÜRK</t>
  </si>
  <si>
    <t xml:space="preserve">UĞUR ALTIN</t>
  </si>
  <si>
    <t xml:space="preserve">DOĞAN CAN ATA</t>
  </si>
  <si>
    <t xml:space="preserve">DİYAR ÇELEBİ</t>
  </si>
  <si>
    <t xml:space="preserve">OKAN YALIN</t>
  </si>
  <si>
    <t xml:space="preserve">İSMAİL ENÖN</t>
  </si>
  <si>
    <t xml:space="preserve">ERCAN BAYAT</t>
  </si>
  <si>
    <t xml:space="preserve">SAMET SELÇUK</t>
  </si>
  <si>
    <t xml:space="preserve">HÜSEYİN YILDIZ</t>
  </si>
  <si>
    <t xml:space="preserve">VEDAT AYNA</t>
  </si>
  <si>
    <t xml:space="preserve">ALPEREN YENTUMUR</t>
  </si>
  <si>
    <t xml:space="preserve">ERDEM ALTIN</t>
  </si>
  <si>
    <t xml:space="preserve">EYÜP YILDIRIM</t>
  </si>
  <si>
    <t xml:space="preserve">YUNUS BİDER</t>
  </si>
  <si>
    <t xml:space="preserve">UMUT DÖĞÜM</t>
  </si>
  <si>
    <t xml:space="preserve">RAMAZAN YAKAN</t>
  </si>
  <si>
    <t xml:space="preserve">UMUT DİYAR KILIÇ</t>
  </si>
  <si>
    <t xml:space="preserve">ABDULLAH DEMİR</t>
  </si>
  <si>
    <t xml:space="preserve">HADİS BÖRÜ</t>
  </si>
  <si>
    <t xml:space="preserve">NEZİR ELHANSU</t>
  </si>
  <si>
    <t xml:space="preserve">ÖMER UÇAR</t>
  </si>
  <si>
    <t xml:space="preserve">YASİR BİRGİN</t>
  </si>
  <si>
    <t xml:space="preserve">NİHAT BİRGİN</t>
  </si>
  <si>
    <t xml:space="preserve">DAVUT YÜZYIL</t>
  </si>
  <si>
    <t xml:space="preserve">ERAY KARAL</t>
  </si>
  <si>
    <t xml:space="preserve">EMRE YILDIZ</t>
  </si>
  <si>
    <t xml:space="preserve">YUSUF ATEŞ</t>
  </si>
  <si>
    <t xml:space="preserve">ÜMİT TAŞTAN</t>
  </si>
  <si>
    <t xml:space="preserve">NUMAN SAVAŞ</t>
  </si>
  <si>
    <t xml:space="preserve">EMİRHAN ZENGİN</t>
  </si>
  <si>
    <t xml:space="preserve">DENİZHAN YEŞİLDAL</t>
  </si>
  <si>
    <t xml:space="preserve">BULUTHAN DEMİR</t>
  </si>
  <si>
    <t xml:space="preserve">ÇAYAN ENİŞ</t>
  </si>
  <si>
    <t xml:space="preserve">FERHAT LARÇİN</t>
  </si>
  <si>
    <t xml:space="preserve">İSMAİL KAHRAMAN</t>
  </si>
  <si>
    <t xml:space="preserve">SEDAT TAŞTAN</t>
  </si>
  <si>
    <t xml:space="preserve">MERT ÇAVUŞ</t>
  </si>
  <si>
    <t xml:space="preserve">EMBİYA YAZICI</t>
  </si>
  <si>
    <t xml:space="preserve">ÖZKAN DENİZ</t>
  </si>
  <si>
    <t xml:space="preserve">MUHAMMED ALİ TUZLU</t>
  </si>
  <si>
    <t xml:space="preserve">MELİKCAN AYDIN</t>
  </si>
  <si>
    <t xml:space="preserve">ÖZKAN KUZGUN</t>
  </si>
  <si>
    <t xml:space="preserve">FATİH FURKAN AKIN</t>
  </si>
  <si>
    <t xml:space="preserve">M.TAHA TANAS</t>
  </si>
  <si>
    <t xml:space="preserve">ENES YAZICI</t>
  </si>
  <si>
    <t xml:space="preserve">SEDAT ÖZTÜRK</t>
  </si>
  <si>
    <t xml:space="preserve">YUNUS ÇELİK</t>
  </si>
  <si>
    <t xml:space="preserve">RAMAZAN KARA </t>
  </si>
  <si>
    <t xml:space="preserve">MUSA KARANCI</t>
  </si>
  <si>
    <t xml:space="preserve">T. ALİHAN KEMALOĞLU</t>
  </si>
  <si>
    <t xml:space="preserve">EREN DERECİ</t>
  </si>
  <si>
    <t xml:space="preserve">HASBİ TATAR</t>
  </si>
  <si>
    <t xml:space="preserve">BERKE HAN MEBAL</t>
  </si>
  <si>
    <t xml:space="preserve">HİKMET NURULLAH KALELİ</t>
  </si>
  <si>
    <t xml:space="preserve">ONUR MÜNİKLİOĞLU</t>
  </si>
  <si>
    <t xml:space="preserve">FATİH YILMAZ </t>
  </si>
  <si>
    <t xml:space="preserve">COŞKUN ÖZDEMİR </t>
  </si>
  <si>
    <t xml:space="preserve">DURMUŞ KARABAŞ</t>
  </si>
  <si>
    <t xml:space="preserve">MURAT TÜTÜNCÜ </t>
  </si>
  <si>
    <t xml:space="preserve">ATAKAN DEMİR</t>
  </si>
  <si>
    <t xml:space="preserve">YUSUF TANRIKULU</t>
  </si>
  <si>
    <t xml:space="preserve">EMİRHAN TURAN</t>
  </si>
  <si>
    <t xml:space="preserve">OĞUZCAN GÜZEL</t>
  </si>
  <si>
    <t xml:space="preserve">ŞAFAK DEMİR</t>
  </si>
  <si>
    <t xml:space="preserve">ENES GEDİK</t>
  </si>
  <si>
    <t xml:space="preserve">SEKAN GÜZEL</t>
  </si>
  <si>
    <t xml:space="preserve">RECEP TURAN</t>
  </si>
  <si>
    <t xml:space="preserve">SERKAN GÜLLÜ</t>
  </si>
  <si>
    <t xml:space="preserve">SİNAN İNCİR</t>
  </si>
  <si>
    <t xml:space="preserve">SERKAN KABADAYI</t>
  </si>
  <si>
    <t xml:space="preserve">ÖMER FARUK CEYLAN</t>
  </si>
  <si>
    <t xml:space="preserve">AHMET TETİK</t>
  </si>
  <si>
    <t xml:space="preserve">SERHAT YAYLALI</t>
  </si>
  <si>
    <t xml:space="preserve">AHMET DERELİ</t>
  </si>
  <si>
    <t xml:space="preserve">FURKAN TAĞIL</t>
  </si>
  <si>
    <t xml:space="preserve">ABDULLAH ÇELİK</t>
  </si>
  <si>
    <t xml:space="preserve">BEDİRHAN ÇOLAK</t>
  </si>
  <si>
    <t xml:space="preserve">HAKTAN CESUR</t>
  </si>
  <si>
    <t xml:space="preserve">TOLGA İPEK</t>
  </si>
  <si>
    <t xml:space="preserve">ALPEREN SARAÇ</t>
  </si>
  <si>
    <t xml:space="preserve">MUHAMMET ALİ ÇAKIR</t>
  </si>
  <si>
    <t xml:space="preserve">İSMETHAN KAPUCU</t>
  </si>
  <si>
    <t xml:space="preserve">EMİRKAN BAL</t>
  </si>
  <si>
    <t xml:space="preserve">EMİR MERMERTAŞ</t>
  </si>
  <si>
    <t xml:space="preserve">SİNAN YILMAZ</t>
  </si>
  <si>
    <t xml:space="preserve">DİYAR ARSLAN</t>
  </si>
  <si>
    <t xml:space="preserve">MÜMİN ERDEMİR</t>
  </si>
  <si>
    <t xml:space="preserve">CEM OĞUZ</t>
  </si>
  <si>
    <t xml:space="preserve">DİYAR ŞİMŞEK</t>
  </si>
  <si>
    <t xml:space="preserve">YAĞIZ BERKE ÖZTÜRK</t>
  </si>
  <si>
    <t xml:space="preserve">ÜNAL AL</t>
  </si>
  <si>
    <t xml:space="preserve">YILMAZ AY</t>
  </si>
  <si>
    <t xml:space="preserve">ONUR KAYA</t>
  </si>
  <si>
    <t xml:space="preserve">UFUK KESER</t>
  </si>
  <si>
    <t xml:space="preserve">ENGİN BARIŞ</t>
  </si>
  <si>
    <t xml:space="preserve">EMRULLAH YARIMTEPE</t>
  </si>
  <si>
    <t xml:space="preserve">MUHARREM ENES PEKTAŞ</t>
  </si>
  <si>
    <t xml:space="preserve">ORHAN ALTAY</t>
  </si>
  <si>
    <t xml:space="preserve">MEVLÜT ALDEMİR</t>
  </si>
  <si>
    <t xml:space="preserve">ŞAHİN ALTAY</t>
  </si>
  <si>
    <t xml:space="preserve">MEHMET BURAK AÇIKGÖZ</t>
  </si>
  <si>
    <t xml:space="preserve">HASAN HÜSEYİN TEKİN</t>
  </si>
  <si>
    <t xml:space="preserve">HASAN BASRİ ÖZDEMİR</t>
  </si>
  <si>
    <t xml:space="preserve">RIDVAN ADATEPE</t>
  </si>
  <si>
    <t xml:space="preserve">İSMAİL EMRE ARISAN</t>
  </si>
  <si>
    <t xml:space="preserve">ÖMER ERGÜDER</t>
  </si>
  <si>
    <t xml:space="preserve">ÜNAL MUTLU</t>
  </si>
  <si>
    <t xml:space="preserve">HASAN SOĞUN</t>
  </si>
  <si>
    <t xml:space="preserve">HASAN SALCAN</t>
  </si>
  <si>
    <t xml:space="preserve">YUSUFCAN ÖZKAYNAK</t>
  </si>
  <si>
    <t xml:space="preserve">MAHİR KOCABIYIK</t>
  </si>
  <si>
    <t xml:space="preserve">BERK YAZAR</t>
  </si>
  <si>
    <t xml:space="preserve">NECİP ÖZSEÇEN</t>
  </si>
  <si>
    <t xml:space="preserve">EMRAH KILIÇ</t>
  </si>
  <si>
    <t xml:space="preserve">FURKAN VOLKAN BAŞ</t>
  </si>
  <si>
    <t xml:space="preserve">VOLKAN KOCABIYIK</t>
  </si>
  <si>
    <t xml:space="preserve">SERHAT EREN ONAT</t>
  </si>
  <si>
    <t xml:space="preserve">CAN ARAS</t>
  </si>
  <si>
    <t xml:space="preserve">YAŞAR DEMİR</t>
  </si>
  <si>
    <t xml:space="preserve">ENVER VİRAN</t>
  </si>
  <si>
    <t xml:space="preserve">İLHAN BAKTEMUR</t>
  </si>
  <si>
    <t xml:space="preserve">EMRE MALGAZ</t>
  </si>
  <si>
    <t xml:space="preserve">CİHAN GÜNBEY</t>
  </si>
  <si>
    <t xml:space="preserve">SERKAN KORKMAZ</t>
  </si>
  <si>
    <t xml:space="preserve">MEHMET DİNÇ</t>
  </si>
  <si>
    <t xml:space="preserve">CİHAN DEMİR</t>
  </si>
  <si>
    <t xml:space="preserve">METEHAN DİNÇ</t>
  </si>
  <si>
    <t xml:space="preserve">HASAN KALABALIK</t>
  </si>
  <si>
    <t xml:space="preserve">ABDULLAH GÜRSEL YİĞİT</t>
  </si>
  <si>
    <t xml:space="preserve">NECİP CAN AKAT</t>
  </si>
  <si>
    <t xml:space="preserve">VURAL BÜLBÜL</t>
  </si>
  <si>
    <t xml:space="preserve">MEHMET AKGÜN</t>
  </si>
  <si>
    <t xml:space="preserve">ARİF KARADEMİR</t>
  </si>
  <si>
    <t xml:space="preserve">ALİ HÜSEİN AMER</t>
  </si>
  <si>
    <t xml:space="preserve">HALİL CAN DANIŞ</t>
  </si>
  <si>
    <t xml:space="preserve">MERT BÜYÜKHAN</t>
  </si>
  <si>
    <t xml:space="preserve">YUSUF YILMAZ </t>
  </si>
  <si>
    <t xml:space="preserve">ONUR KILINÇ</t>
  </si>
  <si>
    <t xml:space="preserve">MUHAMMET DURSUN</t>
  </si>
  <si>
    <t xml:space="preserve">RECEP KAYA</t>
  </si>
  <si>
    <t xml:space="preserve">EMİRHAN AYAZLI</t>
  </si>
  <si>
    <t xml:space="preserve">SÜLEYMAN BOZTAŞ</t>
  </si>
  <si>
    <t xml:space="preserve">MEHMET ALİ ULUMAN</t>
  </si>
  <si>
    <t xml:space="preserve">BERKAY ÜNAL</t>
  </si>
  <si>
    <t xml:space="preserve">OSMAN BERKE İZCİ</t>
  </si>
  <si>
    <t xml:space="preserve">EMRE İNKAYA</t>
  </si>
  <si>
    <t xml:space="preserve">TOLGA GÖKDEMİR</t>
  </si>
  <si>
    <t xml:space="preserve">ŞAMİL EREN BEYAZOĞLU</t>
  </si>
  <si>
    <t xml:space="preserve">OSMAN ORDU</t>
  </si>
  <si>
    <t xml:space="preserve">ATAKAN TURAN</t>
  </si>
  <si>
    <t xml:space="preserve">BURAK TUMCER</t>
  </si>
  <si>
    <t xml:space="preserve">MERT DİNÇER</t>
  </si>
  <si>
    <t xml:space="preserve">FAİK ÖLMEZ</t>
  </si>
  <si>
    <t xml:space="preserve">MELİH GÜRDAL</t>
  </si>
  <si>
    <t xml:space="preserve">HÜSEYİN EĞİN</t>
  </si>
  <si>
    <t xml:space="preserve">A.BATUHAN KESKİNKILINÇ</t>
  </si>
  <si>
    <t xml:space="preserve">M.İBRAHİM BACAK</t>
  </si>
  <si>
    <t xml:space="preserve">FATİH CAN EKİNCİ</t>
  </si>
  <si>
    <t xml:space="preserve">SERKAN ERDOĞAN</t>
  </si>
  <si>
    <t xml:space="preserve">BEDİRHAN DİKMEN</t>
  </si>
  <si>
    <t xml:space="preserve">BATUHAN AKOL</t>
  </si>
  <si>
    <t xml:space="preserve">METİN GÜRDAL</t>
  </si>
  <si>
    <t xml:space="preserve">SEDAT YALÇIN</t>
  </si>
  <si>
    <t xml:space="preserve">FERHAT ÇELİK </t>
  </si>
  <si>
    <t xml:space="preserve">FERAY ÇELİK</t>
  </si>
  <si>
    <t xml:space="preserve">UMUT GÖÇMEN</t>
  </si>
  <si>
    <t xml:space="preserve">TALHA KÖSE</t>
  </si>
  <si>
    <t xml:space="preserve">YAKUP DURMAZ</t>
  </si>
  <si>
    <t xml:space="preserve">YUSUF DURMAZ</t>
  </si>
  <si>
    <t xml:space="preserve">VOLKAN AKYOL</t>
  </si>
  <si>
    <t xml:space="preserve">İHSAN ÇELİKSU</t>
  </si>
  <si>
    <t xml:space="preserve">KORAY SARIGÜL</t>
  </si>
  <si>
    <t xml:space="preserve">İBRAHİM EFE AKPINAR</t>
  </si>
  <si>
    <t xml:space="preserve">METİNCAN BABUÇ</t>
  </si>
  <si>
    <t xml:space="preserve">BERAT DOĞUKAN SARIKAYA</t>
  </si>
  <si>
    <t xml:space="preserve">GÖRKEM KAYA</t>
  </si>
  <si>
    <t xml:space="preserve">V.CAN BARCI</t>
  </si>
  <si>
    <t xml:space="preserve">İBRAHİM AFŞİN</t>
  </si>
  <si>
    <t xml:space="preserve">VAHİT GEBEN</t>
  </si>
  <si>
    <t xml:space="preserve">HASAN İLTER</t>
  </si>
  <si>
    <t xml:space="preserve">YUSUF BARUT</t>
  </si>
  <si>
    <t xml:space="preserve">MEHMET BULUT</t>
  </si>
  <si>
    <t xml:space="preserve">FURKAN SELÇUK</t>
  </si>
  <si>
    <t xml:space="preserve">ERAY TATARLI</t>
  </si>
  <si>
    <t xml:space="preserve">ABDULKADİR ERASLAN</t>
  </si>
  <si>
    <t xml:space="preserve">AHMET ÇOBAN</t>
  </si>
  <si>
    <t xml:space="preserve">BARIŞ CAN</t>
  </si>
  <si>
    <t xml:space="preserve">DAVUT AKDENİZ</t>
  </si>
  <si>
    <t xml:space="preserve">İDRİS YILDIRIM</t>
  </si>
  <si>
    <t xml:space="preserve">MUSTAFA BAKIR</t>
  </si>
  <si>
    <t xml:space="preserve">SÜLEYMAN TOKER</t>
  </si>
  <si>
    <t xml:space="preserve">HASAN HIDIR</t>
  </si>
  <si>
    <t xml:space="preserve">ENES TÜRKYILMAZ</t>
  </si>
  <si>
    <t xml:space="preserve">SAKIP ASLAN</t>
  </si>
  <si>
    <t xml:space="preserve">MEHMET KARAGÖZ</t>
  </si>
  <si>
    <t xml:space="preserve">SALİH YILMAZ</t>
  </si>
  <si>
    <t xml:space="preserve">SUAT KARAGÖZ</t>
  </si>
  <si>
    <t xml:space="preserve">HALİL İBRAHİM DURNAOĞLU</t>
  </si>
  <si>
    <t xml:space="preserve">ALİ İSMAİL ÇİÇEK</t>
  </si>
  <si>
    <t xml:space="preserve">MUSTAFA TUNA</t>
  </si>
  <si>
    <t xml:space="preserve">ABDULLAH FINDIK</t>
  </si>
  <si>
    <t xml:space="preserve">M. ALİ ÇİÇEK</t>
  </si>
  <si>
    <t xml:space="preserve">MEHMET ALİ CAN</t>
  </si>
  <si>
    <t xml:space="preserve">GÜVEN SAĞALTICI</t>
  </si>
  <si>
    <t xml:space="preserve">YUSUF TUM</t>
  </si>
  <si>
    <t xml:space="preserve">M.ALİ KARAKUŞ</t>
  </si>
  <si>
    <t xml:space="preserve">EMRE KARA</t>
  </si>
  <si>
    <t xml:space="preserve">İBRAHİM AYIK</t>
  </si>
  <si>
    <t xml:space="preserve">MEHMET SEZEN</t>
  </si>
  <si>
    <t xml:space="preserve">YUSUF ASLAN</t>
  </si>
  <si>
    <t xml:space="preserve">ÖMER GÜRKAN</t>
  </si>
  <si>
    <t xml:space="preserve">SEFA SOYDAŞ</t>
  </si>
  <si>
    <t xml:space="preserve">KADİR ORHAN</t>
  </si>
  <si>
    <t xml:space="preserve">SERKAN SARIYAR</t>
  </si>
  <si>
    <t xml:space="preserve">ALPEREN AYDIN</t>
  </si>
  <si>
    <t xml:space="preserve">OĞUZ KALBAZAN</t>
  </si>
  <si>
    <t xml:space="preserve">YUSUF ŞİMŞEK</t>
  </si>
  <si>
    <t xml:space="preserve">ÖMER ARSLAN</t>
  </si>
  <si>
    <t xml:space="preserve">EMRE BOSTAN </t>
  </si>
  <si>
    <t xml:space="preserve">İSMET DOĞAN</t>
  </si>
  <si>
    <t xml:space="preserve">EKREM KURTUL</t>
  </si>
  <si>
    <t xml:space="preserve">FATİH YILDIRIM</t>
  </si>
  <si>
    <t xml:space="preserve">MİKAİL UÇAR</t>
  </si>
  <si>
    <t xml:space="preserve">UFUK AKARCA</t>
  </si>
  <si>
    <t xml:space="preserve">ABDULKADİR KÖSE</t>
  </si>
  <si>
    <t xml:space="preserve">BEKİR ÖZGÜR NOHUT</t>
  </si>
  <si>
    <t xml:space="preserve">SÜLEYMAN TİLKİOĞLU</t>
  </si>
  <si>
    <t xml:space="preserve">İSMAİL ARSLAN</t>
  </si>
  <si>
    <t xml:space="preserve">CEMAL ASEFLER</t>
  </si>
  <si>
    <t xml:space="preserve">HAMZA ÖZCAN</t>
  </si>
  <si>
    <t xml:space="preserve">ERKAN YILMAZ</t>
  </si>
  <si>
    <t xml:space="preserve">CUMA YAVAN</t>
  </si>
  <si>
    <t xml:space="preserve">AHMET YAVUZ DELİ</t>
  </si>
  <si>
    <t xml:space="preserve">MUHAMMET ALİ GÜNAY</t>
  </si>
  <si>
    <t xml:space="preserve">MUTTALİP VURAL</t>
  </si>
  <si>
    <t xml:space="preserve">YUSUF TUNÇ</t>
  </si>
  <si>
    <t xml:space="preserve">CENGİZ ORHAN</t>
  </si>
  <si>
    <t xml:space="preserve">ALİM ÇOPUR</t>
  </si>
  <si>
    <t xml:space="preserve">FURKAN DOLAŞ</t>
  </si>
  <si>
    <t xml:space="preserve">ALPEREN ŞİMŞEK</t>
  </si>
  <si>
    <t xml:space="preserve">UMUT BAYAR</t>
  </si>
  <si>
    <t xml:space="preserve">RECEP USLU</t>
  </si>
  <si>
    <t xml:space="preserve">ENİS KOÇAK</t>
  </si>
  <si>
    <t xml:space="preserve">HASAN ÇAKIR</t>
  </si>
  <si>
    <t xml:space="preserve">HAMDULLAH KIZILTEPE</t>
  </si>
  <si>
    <t xml:space="preserve">TOLGA SEYREK</t>
  </si>
  <si>
    <t xml:space="preserve">MERT YAHYA YILDIRIM</t>
  </si>
  <si>
    <t xml:space="preserve">MUHAMMET FURKAN AKKOÇ</t>
  </si>
  <si>
    <t xml:space="preserve">BURAK YILDIZ</t>
  </si>
  <si>
    <t xml:space="preserve">AKİF HANİFİOĞLU</t>
  </si>
  <si>
    <t xml:space="preserve">UĞURCAN OKUŞLU</t>
  </si>
  <si>
    <t xml:space="preserve">FERHAT HANİFİOĞLU</t>
  </si>
  <si>
    <t xml:space="preserve">05,04,2000</t>
  </si>
  <si>
    <t xml:space="preserve">MUHAMMET ÇOLAK</t>
  </si>
  <si>
    <t xml:space="preserve">05,01,2000</t>
  </si>
  <si>
    <t xml:space="preserve">ÜMİT İYİN</t>
  </si>
  <si>
    <t xml:space="preserve">MEHMET ALİ GÜNEŞ</t>
  </si>
  <si>
    <t xml:space="preserve">05,09,2002</t>
  </si>
  <si>
    <t xml:space="preserve">YUSUF ÇARSAK</t>
  </si>
  <si>
    <t xml:space="preserve">14,07,2002</t>
  </si>
  <si>
    <t xml:space="preserve">MUSTAFA İYİN</t>
  </si>
  <si>
    <t xml:space="preserve">ABDULLAH KENAN GÜNEŞ</t>
  </si>
  <si>
    <t xml:space="preserve">22,07,2000</t>
  </si>
  <si>
    <t xml:space="preserve">FIRAT DURSUN</t>
  </si>
  <si>
    <t xml:space="preserve">MUHAMMED TAYYİP YILMAZ</t>
  </si>
  <si>
    <t xml:space="preserve">NURETTİN UĞUR</t>
  </si>
  <si>
    <t xml:space="preserve">MÜCAHİT BOZKURT</t>
  </si>
  <si>
    <t xml:space="preserve">BEKİR ÖZTÜRK</t>
  </si>
  <si>
    <t xml:space="preserve">CÜNEYİT ARSLAN</t>
  </si>
  <si>
    <t xml:space="preserve">SERKAN GÖK</t>
  </si>
  <si>
    <t xml:space="preserve">CUMA BIYIK</t>
  </si>
  <si>
    <t xml:space="preserve">ÜMİT YILDIRIM</t>
  </si>
  <si>
    <t xml:space="preserve">HAKAN YILDIRIM</t>
  </si>
  <si>
    <t xml:space="preserve">NURETTİN ALICI</t>
  </si>
  <si>
    <t xml:space="preserve">ABDULLAH ÜNVER </t>
  </si>
  <si>
    <t xml:space="preserve">09.08.2001 </t>
  </si>
  <si>
    <t xml:space="preserve">DOGUKAN AĞIL</t>
  </si>
  <si>
    <t xml:space="preserve">HAKAN ACUN</t>
  </si>
  <si>
    <t xml:space="preserve">HIDIR KAYA</t>
  </si>
  <si>
    <t xml:space="preserve">NECDET DİKER</t>
  </si>
  <si>
    <t xml:space="preserve">MUHAMMET EMİN BALKIŞ</t>
  </si>
  <si>
    <t xml:space="preserve">ÖMER KOTAK</t>
  </si>
  <si>
    <t xml:space="preserve">BATUHAN AĞIL</t>
  </si>
  <si>
    <t xml:space="preserve">SERKAN CAN</t>
  </si>
  <si>
    <t xml:space="preserve">KAZIM BOZKURT</t>
  </si>
  <si>
    <t xml:space="preserve">CEZMİ KONAK </t>
  </si>
  <si>
    <t xml:space="preserve">RAMAZAN BİŞKİN </t>
  </si>
  <si>
    <t xml:space="preserve">ALİ AKDEMİR</t>
  </si>
  <si>
    <t xml:space="preserve">MEHMET EREN CANTÜRK</t>
  </si>
  <si>
    <t xml:space="preserve">EMRE AKSUNGUR</t>
  </si>
  <si>
    <t xml:space="preserve">SAMET ÇOLAK</t>
  </si>
  <si>
    <t xml:space="preserve">HÜSEYİN HİLMİ ÇETİN</t>
  </si>
  <si>
    <t xml:space="preserve">M. FURKAN YILDIZ</t>
  </si>
  <si>
    <t xml:space="preserve">EMRULLAH MUTSUZ</t>
  </si>
  <si>
    <t xml:space="preserve">İHSAN ENES YALÇIN</t>
  </si>
  <si>
    <t xml:space="preserve">BERRAK KÖKTAŞ</t>
  </si>
  <si>
    <t xml:space="preserve">ALİ CAN BULUT</t>
  </si>
  <si>
    <t xml:space="preserve">İSMAİL TAHA ÖZDEMİR</t>
  </si>
  <si>
    <t xml:space="preserve">ÖMER CAN BULUT</t>
  </si>
  <si>
    <t xml:space="preserve">HAMZA KARAKAŞ</t>
  </si>
  <si>
    <t xml:space="preserve">YUSUF İSLAM KARATAY</t>
  </si>
  <si>
    <t xml:space="preserve">ONUR AYDIN</t>
  </si>
  <si>
    <t xml:space="preserve">MEHMET YILDIZ</t>
  </si>
  <si>
    <t xml:space="preserve">SAMET KARA</t>
  </si>
  <si>
    <t xml:space="preserve">KADİR TAŞDEMİR</t>
  </si>
  <si>
    <t xml:space="preserve">TAYFUR KUMARCIOĞLU</t>
  </si>
  <si>
    <t xml:space="preserve">MUHAMMET ALİ GEZGİNER</t>
  </si>
  <si>
    <t xml:space="preserve">FEVZİ ÖZPAMUK</t>
  </si>
  <si>
    <t xml:space="preserve">HAKTAN DOĞAN</t>
  </si>
  <si>
    <t xml:space="preserve">GÖKHAN CİHANGİR</t>
  </si>
  <si>
    <t xml:space="preserve">FURKAN YANDI</t>
  </si>
  <si>
    <t xml:space="preserve">KARAMAN</t>
  </si>
  <si>
    <t xml:space="preserve">TOLGAHAN TOPAL</t>
  </si>
  <si>
    <t xml:space="preserve">MUSTAFA TALAŞ</t>
  </si>
  <si>
    <t xml:space="preserve">MALİK KARAAĞAÇLI</t>
  </si>
  <si>
    <t xml:space="preserve">MEHMET BEYDİLLİ</t>
  </si>
  <si>
    <t xml:space="preserve">70-1</t>
  </si>
  <si>
    <t xml:space="preserve">MEHMET GÜL</t>
  </si>
  <si>
    <t xml:space="preserve">KENAN ÇETİNTÜRK</t>
  </si>
  <si>
    <t xml:space="preserve">SONER SEZGİN</t>
  </si>
  <si>
    <t xml:space="preserve">MUSTAFA ERDEM ÜNÜVAR</t>
  </si>
  <si>
    <t xml:space="preserve">DURMUŞALİ SARIKAYA</t>
  </si>
  <si>
    <t xml:space="preserve">RAMAZAN YULAF</t>
  </si>
  <si>
    <t xml:space="preserve">BAKİ GÜLER</t>
  </si>
  <si>
    <t xml:space="preserve">2OO3</t>
  </si>
  <si>
    <t xml:space="preserve">EREN KARAKOL</t>
  </si>
  <si>
    <t xml:space="preserve">BATUHAN CENGİZ</t>
  </si>
  <si>
    <t xml:space="preserve">YÜKSEL CAN DEMİRÖZ</t>
  </si>
  <si>
    <t xml:space="preserve">BURAK ÖZKURT</t>
  </si>
  <si>
    <t xml:space="preserve">BERAT YEŞİLYURT</t>
  </si>
  <si>
    <t xml:space="preserve">ABDÜLKADİR EREN</t>
  </si>
  <si>
    <t xml:space="preserve">2OO1</t>
  </si>
  <si>
    <t xml:space="preserve">ÖMER DEMİRCİ</t>
  </si>
  <si>
    <t xml:space="preserve">SEZGİN ECE</t>
  </si>
  <si>
    <t xml:space="preserve">EMRE YAMAN</t>
  </si>
  <si>
    <t xml:space="preserve">EMİR CAN ACAROĞLU</t>
  </si>
  <si>
    <t xml:space="preserve">MUHAMMED DEMİRTAŞ</t>
  </si>
  <si>
    <t xml:space="preserve">RAMAZAN TUNÇ</t>
  </si>
  <si>
    <t xml:space="preserve">EBUBEKİR ÖZDEMİR</t>
  </si>
  <si>
    <t xml:space="preserve">M.HALİT TAŞ</t>
  </si>
  <si>
    <t xml:space="preserve">BEYTULLAH KAYA</t>
  </si>
  <si>
    <t xml:space="preserve">FEHMİ YILMAZ</t>
  </si>
  <si>
    <t xml:space="preserve">İBRAHİM ÇAPA</t>
  </si>
  <si>
    <t xml:space="preserve">29.06.200</t>
  </si>
  <si>
    <t xml:space="preserve">MEHMET ÇEVİKER</t>
  </si>
  <si>
    <t xml:space="preserve">İSMAİL YAĞMUR</t>
  </si>
  <si>
    <t xml:space="preserve">FURKAN ALTUN</t>
  </si>
  <si>
    <t xml:space="preserve">ÖZGÜR TOPRAK</t>
  </si>
  <si>
    <t xml:space="preserve">ORHAN AKALIN</t>
  </si>
  <si>
    <t xml:space="preserve">MELİH ÇOPUR</t>
  </si>
  <si>
    <t xml:space="preserve">ÖMER DİLDÖKEN</t>
  </si>
  <si>
    <t xml:space="preserve">BERKAN DOĞRUL</t>
  </si>
  <si>
    <t xml:space="preserve">FAHRİ KAFALI</t>
  </si>
  <si>
    <t xml:space="preserve">ENSAR YİĞİT SÖĞÜ</t>
  </si>
  <si>
    <t xml:space="preserve">ALİ TIRAŞ</t>
  </si>
  <si>
    <t xml:space="preserve">ÖMER ŞEN </t>
  </si>
  <si>
    <t xml:space="preserve">ALİCAN KOÇAK</t>
  </si>
  <si>
    <t xml:space="preserve">YASİN İNCE</t>
  </si>
  <si>
    <t xml:space="preserve">MERT ÇOPUR</t>
  </si>
  <si>
    <t xml:space="preserve">OKTAY KARADUMAN </t>
  </si>
  <si>
    <t xml:space="preserve">MUAMMER BURAK İNCİ</t>
  </si>
  <si>
    <t xml:space="preserve">SEZGİN AKBAŞ</t>
  </si>
  <si>
    <t xml:space="preserve">BATUHAN SABUNCU</t>
  </si>
  <si>
    <t xml:space="preserve">BURAK BOZDAZ</t>
  </si>
  <si>
    <t xml:space="preserve">ABDULLAH BULUT</t>
  </si>
  <si>
    <t xml:space="preserve">FARUK ŞİMŞEK</t>
  </si>
  <si>
    <t xml:space="preserve">MEHMET ARIKAN</t>
  </si>
  <si>
    <t xml:space="preserve">KEREM KAMİL AŞKIN</t>
  </si>
  <si>
    <t xml:space="preserve">YUSUF TÜRKER</t>
  </si>
  <si>
    <t xml:space="preserve">ÖMÜR TUNCER</t>
  </si>
  <si>
    <t xml:space="preserve">SELÇUK BEŞER</t>
  </si>
  <si>
    <t xml:space="preserve">MUSTAFA ÖNER</t>
  </si>
  <si>
    <t xml:space="preserve">OĞUZHAN KOŞAR</t>
  </si>
  <si>
    <t xml:space="preserve">SALİH CAN KARADUMAN</t>
  </si>
  <si>
    <t xml:space="preserve">MUSTAFA UZAN</t>
  </si>
  <si>
    <t xml:space="preserve">BEYCAN DELİGÖZ</t>
  </si>
  <si>
    <t xml:space="preserve">ERTAN MÜLAYİM</t>
  </si>
  <si>
    <t xml:space="preserve">ADEM MUSA TANSEVER</t>
  </si>
  <si>
    <t xml:space="preserve">OĞUZHAN ÇOMAK</t>
  </si>
  <si>
    <t xml:space="preserve">TUNAHAN YILMAZ</t>
  </si>
  <si>
    <t xml:space="preserve">YUNUS EMRE BAŞOĞLU</t>
  </si>
  <si>
    <t xml:space="preserve">MEHMET KOCABAYIK</t>
  </si>
  <si>
    <t xml:space="preserve">İSMAİL TEKİN</t>
  </si>
  <si>
    <t xml:space="preserve">MUTLU ÖZDEMİR SEVDİ</t>
  </si>
  <si>
    <t xml:space="preserve">KEMAL EREN ZEYTUN</t>
  </si>
  <si>
    <t xml:space="preserve">BARTU AYDOĞAN</t>
  </si>
  <si>
    <t xml:space="preserve">MEHMET ENES YÜREK</t>
  </si>
  <si>
    <t xml:space="preserve">FIRAT AYDA</t>
  </si>
  <si>
    <t xml:space="preserve">HABİB ŞAHİN</t>
  </si>
  <si>
    <t xml:space="preserve">ÖMER FARUK SANIR</t>
  </si>
  <si>
    <t xml:space="preserve">SONER TURGUT</t>
  </si>
  <si>
    <t xml:space="preserve">ALİ YILDIZ</t>
  </si>
  <si>
    <t xml:space="preserve">MUHAMMED FAZIL SAKA</t>
  </si>
  <si>
    <t xml:space="preserve">SERKAN EROL</t>
  </si>
  <si>
    <t xml:space="preserve">SAMET ÖZER</t>
  </si>
  <si>
    <t xml:space="preserve">FAZIL BOYNUKISA</t>
  </si>
  <si>
    <t xml:space="preserve">İBRAHİM BATUHAN SARIÖZ</t>
  </si>
  <si>
    <t xml:space="preserve">ERAY YILDIZ </t>
  </si>
  <si>
    <t xml:space="preserve">HASAN CAN</t>
  </si>
  <si>
    <t xml:space="preserve">HAKAN ERBEK</t>
  </si>
  <si>
    <t xml:space="preserve">BARTU GÜREŞÇİ</t>
  </si>
  <si>
    <t xml:space="preserve">BURAK BOZKURT </t>
  </si>
  <si>
    <t xml:space="preserve">EGECAN ÖNEL</t>
  </si>
  <si>
    <t xml:space="preserve">İBRAHİM TABAK </t>
  </si>
  <si>
    <t xml:space="preserve">GÖKBERK SAĞALAM</t>
  </si>
  <si>
    <t xml:space="preserve">HAKKI ALTINTAŞ </t>
  </si>
  <si>
    <t xml:space="preserve">DOĞUKAN AYDOĞAN</t>
  </si>
  <si>
    <t xml:space="preserve">NECDET TÜMER </t>
  </si>
  <si>
    <t xml:space="preserve">MAHMUT AKDOĞAN</t>
  </si>
  <si>
    <t xml:space="preserve">BEHÇET GÜLTEKİN</t>
  </si>
  <si>
    <t xml:space="preserve">SIDDIK YAZ</t>
  </si>
  <si>
    <t xml:space="preserve">FARUK IŞIKDAĞ</t>
  </si>
  <si>
    <t xml:space="preserve">İRFAN KISAER</t>
  </si>
  <si>
    <t xml:space="preserve">OKTAY YILDIZ</t>
  </si>
  <si>
    <t xml:space="preserve">CEMİL KANDEMİR</t>
  </si>
  <si>
    <t xml:space="preserve">05.09.200</t>
  </si>
  <si>
    <t xml:space="preserve">FIRAT ÇELİK</t>
  </si>
  <si>
    <t xml:space="preserve">BURAK GÜRGEN</t>
  </si>
  <si>
    <t xml:space="preserve">KEREM EREN GÜNDÜZ</t>
  </si>
  <si>
    <t xml:space="preserve">MUHAMMET SEVİNÇ</t>
  </si>
  <si>
    <t xml:space="preserve">AZİZ OKÇU</t>
  </si>
  <si>
    <t xml:space="preserve">NASİP CAN SATILMIŞ</t>
  </si>
  <si>
    <t xml:space="preserve">SAYGIN TEMİZ</t>
  </si>
  <si>
    <t xml:space="preserve">YUSUF ÇAĞRI ÜREÇ</t>
  </si>
  <si>
    <t xml:space="preserve">.2003</t>
  </si>
  <si>
    <t xml:space="preserve">KAAN OKUMUŞ</t>
  </si>
  <si>
    <t xml:space="preserve">.2002</t>
  </si>
  <si>
    <t xml:space="preserve">BAYRAM YILMAZ</t>
  </si>
  <si>
    <t xml:space="preserve">CENGİZHAN TUNCAY</t>
  </si>
  <si>
    <t xml:space="preserve">ATAKAN KUMSAR</t>
  </si>
  <si>
    <t xml:space="preserve">.2000</t>
  </si>
  <si>
    <t xml:space="preserve">AYDOĞAN GÜÇLÜ</t>
  </si>
  <si>
    <t xml:space="preserve">CANTEKİN ALKOÇ</t>
  </si>
  <si>
    <t xml:space="preserve">SEMİH YILMAZ</t>
  </si>
  <si>
    <t xml:space="preserve">AHMET ÖZER</t>
  </si>
  <si>
    <t xml:space="preserve">HALİL BURHAN GÜNGÖR</t>
  </si>
  <si>
    <t xml:space="preserve">HALİL KÖSEOĞLU</t>
  </si>
  <si>
    <t xml:space="preserve">EFE SADIK GEDİK</t>
  </si>
  <si>
    <t xml:space="preserve">MELİH ORUÇ</t>
  </si>
  <si>
    <t xml:space="preserve">ÇAĞRI AKAN</t>
  </si>
  <si>
    <t xml:space="preserve">MUSTAFA EREN ÇAMURDIK</t>
  </si>
  <si>
    <t xml:space="preserve">ERKAN GALİN</t>
  </si>
  <si>
    <t xml:space="preserve">İSMAİL FARUK YALDIZ</t>
  </si>
  <si>
    <t xml:space="preserve">ALİ OSMAN OLGUN</t>
  </si>
  <si>
    <t xml:space="preserve">NUH EMRE AKBUNAR</t>
  </si>
  <si>
    <t xml:space="preserve">YAKUP CAN</t>
  </si>
  <si>
    <t xml:space="preserve">SELAHATTİN EYÜP KIVRAK</t>
  </si>
  <si>
    <t xml:space="preserve">FURKAN LEBLEBİCİ</t>
  </si>
  <si>
    <t xml:space="preserve">MUHAMMED ALKAN</t>
  </si>
  <si>
    <t xml:space="preserve">YUSUF BEKÇİ</t>
  </si>
  <si>
    <t xml:space="preserve">MEMATİ AKÇAY</t>
  </si>
  <si>
    <t xml:space="preserve">KERİMCAN KARANFİL</t>
  </si>
  <si>
    <t xml:space="preserve">DURMUŞ AYDOĞAN</t>
  </si>
  <si>
    <t xml:space="preserve">KAMİL BABACAN</t>
  </si>
  <si>
    <t xml:space="preserve">VEDAT YILDIZ</t>
  </si>
  <si>
    <t xml:space="preserve">ÖMER GÖNÜLAÇAR</t>
  </si>
  <si>
    <t xml:space="preserve">HASAN ÇETİN</t>
  </si>
  <si>
    <t xml:space="preserve">CİHAN TAPAN</t>
  </si>
  <si>
    <t xml:space="preserve">A. GÖKBERK ÇEBİ</t>
  </si>
  <si>
    <t xml:space="preserve">TUNAHAN ÖZTÜRK</t>
  </si>
  <si>
    <t xml:space="preserve">ALİ ALTUN</t>
  </si>
  <si>
    <t xml:space="preserve">İSMAİL İLHAN</t>
  </si>
  <si>
    <t xml:space="preserve">ERAY ÇELİK</t>
  </si>
  <si>
    <t xml:space="preserve">KAAN YILDIRIM</t>
  </si>
  <si>
    <t xml:space="preserve">ÖNDER ATUN</t>
  </si>
  <si>
    <t xml:space="preserve">TACETTİN TAŞTEKİN</t>
  </si>
  <si>
    <t xml:space="preserve">KEREM ÇOKAL</t>
  </si>
  <si>
    <t xml:space="preserve">GÖRKEM DAL</t>
  </si>
  <si>
    <t xml:space="preserve">AHMET CAN AKINCI</t>
  </si>
  <si>
    <t xml:space="preserve">SAMET BİLGİN</t>
  </si>
  <si>
    <t xml:space="preserve">YUNUS AKKAN</t>
  </si>
  <si>
    <t xml:space="preserve">DOĞAN AKBAŞ</t>
  </si>
  <si>
    <t xml:space="preserve">MEHMET ÇELİK</t>
  </si>
  <si>
    <t xml:space="preserve">YUNUS YALÇIN</t>
  </si>
  <si>
    <t xml:space="preserve">OSMAN ÖZKOL</t>
  </si>
  <si>
    <t xml:space="preserve">NESİM DEMİR</t>
  </si>
  <si>
    <t xml:space="preserve">ŞAHİN POLAT</t>
  </si>
  <si>
    <t xml:space="preserve">MUHAMET ARSLAN</t>
  </si>
  <si>
    <t xml:space="preserve">DOĞUKAN KÖMÜR</t>
  </si>
  <si>
    <t xml:space="preserve">DEMİRCAN KOÇAK</t>
  </si>
  <si>
    <t xml:space="preserve">YUSUF ARABUL</t>
  </si>
  <si>
    <t xml:space="preserve">DENİZ KOÇ</t>
  </si>
  <si>
    <t xml:space="preserve">HANİFİ BİLGİN </t>
  </si>
  <si>
    <t xml:space="preserve">MUSA IŞIK </t>
  </si>
  <si>
    <t xml:space="preserve">E.İNAN ÇAKICI</t>
  </si>
  <si>
    <t xml:space="preserve">SONER ÇELİK</t>
  </si>
  <si>
    <t xml:space="preserve">MAZLUM KATAR</t>
  </si>
  <si>
    <t xml:space="preserve">ABDULKADİR KURT</t>
  </si>
  <si>
    <t xml:space="preserve">ERAY GÜRBÜZ</t>
  </si>
  <si>
    <t xml:space="preserve">İSMAİL ASLAN</t>
  </si>
  <si>
    <t xml:space="preserve">FERHAT ÖZDEMİR</t>
  </si>
  <si>
    <t xml:space="preserve">SİNAN AKSOY</t>
  </si>
  <si>
    <t xml:space="preserve">MUHAMMED ÇELİK</t>
  </si>
  <si>
    <t xml:space="preserve">EKREM SEVİ</t>
  </si>
  <si>
    <t xml:space="preserve">MUHAMMED KİRAZ</t>
  </si>
  <si>
    <t xml:space="preserve">GÜRKAN AYDOĞAN</t>
  </si>
  <si>
    <t xml:space="preserve">BASRİ AKDEMİR</t>
  </si>
  <si>
    <t xml:space="preserve">BAYRAM KORKMAZ</t>
  </si>
  <si>
    <t xml:space="preserve">SEDAT TÖRE</t>
  </si>
  <si>
    <t xml:space="preserve">ERSİN BİLMEZ</t>
  </si>
  <si>
    <t xml:space="preserve">SERHAT ÇELİK</t>
  </si>
  <si>
    <t xml:space="preserve">SİYAMENT ERARSLAN</t>
  </si>
  <si>
    <t xml:space="preserve">İBRAHİM ÖZTÜRK</t>
  </si>
  <si>
    <t xml:space="preserve">İSRAFİL YERMEZ</t>
  </si>
  <si>
    <t xml:space="preserve">MİRULLAH CANKURTARAN</t>
  </si>
  <si>
    <t xml:space="preserve">YAVUZ TALUK</t>
  </si>
  <si>
    <t xml:space="preserve">BARAN KIZILKURT</t>
  </si>
  <si>
    <t xml:space="preserve">HİKMET KABAR</t>
  </si>
  <si>
    <t xml:space="preserve">YILMAZ TULUN</t>
  </si>
  <si>
    <t xml:space="preserve">BARIŞ GÜMÜŞTEKİN</t>
  </si>
  <si>
    <t xml:space="preserve">YUSUF BÖREKÇİ</t>
  </si>
  <si>
    <t xml:space="preserve">ÖMER TEKİZ</t>
  </si>
  <si>
    <t xml:space="preserve">ÖZGÜR MAMAN</t>
  </si>
  <si>
    <t xml:space="preserve">UMUT YETKİNER</t>
  </si>
  <si>
    <t xml:space="preserve">MAZLUM BURHANLI</t>
  </si>
  <si>
    <t xml:space="preserve">MEZHER GÜLER</t>
  </si>
  <si>
    <t xml:space="preserve">İBRAHİM KARATEKER</t>
  </si>
  <si>
    <t xml:space="preserve">ONUR AKBİNGÖL</t>
  </si>
  <si>
    <t xml:space="preserve">ÖZGÜR TAŞKIN</t>
  </si>
  <si>
    <t xml:space="preserve">MAHMUT SAZAK</t>
  </si>
  <si>
    <t xml:space="preserve">SELÇUK ÇELİK</t>
  </si>
  <si>
    <t xml:space="preserve">ABDULBAKİ ENTERİLİ</t>
  </si>
  <si>
    <t xml:space="preserve">VATAN ÇEVİKBAŞ</t>
  </si>
  <si>
    <t xml:space="preserve">M.EMİN YILMAZ</t>
  </si>
  <si>
    <t xml:space="preserve">BERKAY YİĞİT</t>
  </si>
  <si>
    <t xml:space="preserve">ŞAHİN SARICA</t>
  </si>
  <si>
    <t xml:space="preserve">YASİN ÖMER BİNGÖL</t>
  </si>
  <si>
    <t xml:space="preserve">TALİP TÜRKER</t>
  </si>
  <si>
    <t xml:space="preserve">YALÇIN GÜCER</t>
  </si>
  <si>
    <t xml:space="preserve">ELİF KUTLU</t>
  </si>
  <si>
    <t xml:space="preserve">TUĞBANUR TAŞDEMİR</t>
  </si>
  <si>
    <t xml:space="preserve">VECİHE İLHAN</t>
  </si>
  <si>
    <t xml:space="preserve">MERVE KORKAR</t>
  </si>
  <si>
    <t xml:space="preserve">BURCU TEZCAN</t>
  </si>
  <si>
    <t xml:space="preserve">BÜŞRA ÇALIŞKAN </t>
  </si>
  <si>
    <t xml:space="preserve">ZEYNEP YOLALAN</t>
  </si>
  <si>
    <t xml:space="preserve">ÖZNUR ÇEVİK</t>
  </si>
  <si>
    <t xml:space="preserve">EMİNE DUMAN</t>
  </si>
  <si>
    <t xml:space="preserve">SEVDA EROL</t>
  </si>
  <si>
    <t xml:space="preserve">ASLIHAN ÖZDEMİR</t>
  </si>
  <si>
    <t xml:space="preserve">ELİF YEL</t>
  </si>
  <si>
    <t xml:space="preserve">BURAK YALÇIN</t>
  </si>
  <si>
    <t xml:space="preserve">İSA ŞENGÜL</t>
  </si>
  <si>
    <t xml:space="preserve">MUSA ÇİÇEK</t>
  </si>
  <si>
    <t xml:space="preserve">MERT KOÇAK</t>
  </si>
  <si>
    <t xml:space="preserve">VELAT A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30.41"/>
    <col collapsed="false" customWidth="true" hidden="false" outlineLevel="0" max="4" min="4" style="3" width="20.56"/>
    <col collapsed="false" customWidth="true" hidden="false" outlineLevel="0" max="5" min="5" style="1" width="9.14"/>
    <col collapsed="false" customWidth="true" hidden="false" outlineLevel="0" max="6" min="6" style="4" width="15.13"/>
    <col collapsed="false" customWidth="true" hidden="false" outlineLevel="0" max="7" min="7" style="5" width="15.13"/>
    <col collapsed="false" customWidth="true" hidden="false" outlineLevel="0" max="8" min="8" style="6" width="14.7"/>
    <col collapsed="false" customWidth="true" hidden="false" outlineLevel="0" max="9" min="9" style="0" width="8.41"/>
    <col collapsed="false" customWidth="true" hidden="false" outlineLevel="0" max="10" min="10" style="0" width="8.28"/>
  </cols>
  <sheetData>
    <row r="1" customFormat="false" ht="32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s="19" customFormat="true" ht="15.75" hidden="false" customHeight="false" outlineLevel="0" collapsed="false">
      <c r="A2" s="11" t="n">
        <v>1</v>
      </c>
      <c r="B2" s="12" t="n">
        <v>740</v>
      </c>
      <c r="C2" s="13" t="s">
        <v>8</v>
      </c>
      <c r="D2" s="14" t="s">
        <v>9</v>
      </c>
      <c r="E2" s="15" t="s">
        <v>10</v>
      </c>
      <c r="F2" s="16" t="n">
        <v>37330</v>
      </c>
      <c r="G2" s="17" t="s">
        <v>9</v>
      </c>
      <c r="H2" s="18" t="s">
        <v>11</v>
      </c>
    </row>
    <row r="3" s="19" customFormat="true" ht="15.75" hidden="false" customHeight="false" outlineLevel="0" collapsed="false">
      <c r="A3" s="20" t="n">
        <v>2</v>
      </c>
      <c r="B3" s="21" t="n">
        <v>741</v>
      </c>
      <c r="C3" s="22" t="s">
        <v>12</v>
      </c>
      <c r="D3" s="23" t="s">
        <v>9</v>
      </c>
      <c r="E3" s="24" t="s">
        <v>10</v>
      </c>
      <c r="F3" s="25" t="n">
        <v>37285</v>
      </c>
      <c r="G3" s="26" t="s">
        <v>9</v>
      </c>
      <c r="H3" s="27" t="s">
        <v>11</v>
      </c>
    </row>
    <row r="4" s="19" customFormat="true" ht="15.75" hidden="false" customHeight="false" outlineLevel="0" collapsed="false">
      <c r="A4" s="20" t="n">
        <v>3</v>
      </c>
      <c r="B4" s="21" t="n">
        <v>742</v>
      </c>
      <c r="C4" s="22" t="s">
        <v>13</v>
      </c>
      <c r="D4" s="23" t="s">
        <v>9</v>
      </c>
      <c r="E4" s="24" t="s">
        <v>10</v>
      </c>
      <c r="F4" s="25" t="n">
        <v>37781</v>
      </c>
      <c r="G4" s="26" t="s">
        <v>9</v>
      </c>
      <c r="H4" s="27" t="s">
        <v>11</v>
      </c>
    </row>
    <row r="5" s="19" customFormat="true" ht="15.75" hidden="false" customHeight="false" outlineLevel="0" collapsed="false">
      <c r="A5" s="20" t="n">
        <v>4</v>
      </c>
      <c r="B5" s="21" t="n">
        <v>743</v>
      </c>
      <c r="C5" s="22" t="s">
        <v>14</v>
      </c>
      <c r="D5" s="23" t="s">
        <v>9</v>
      </c>
      <c r="E5" s="24" t="s">
        <v>10</v>
      </c>
      <c r="F5" s="25" t="n">
        <v>37867</v>
      </c>
      <c r="G5" s="26" t="s">
        <v>9</v>
      </c>
      <c r="H5" s="27" t="s">
        <v>11</v>
      </c>
    </row>
    <row r="6" s="19" customFormat="true" ht="15.75" hidden="false" customHeight="false" outlineLevel="0" collapsed="false">
      <c r="A6" s="20" t="n">
        <v>5</v>
      </c>
      <c r="B6" s="21"/>
      <c r="C6" s="22" t="s">
        <v>15</v>
      </c>
      <c r="D6" s="23" t="s">
        <v>9</v>
      </c>
      <c r="E6" s="24" t="s">
        <v>10</v>
      </c>
      <c r="F6" s="25" t="n">
        <v>37832</v>
      </c>
      <c r="G6" s="26" t="s">
        <v>9</v>
      </c>
      <c r="H6" s="27" t="s">
        <v>11</v>
      </c>
    </row>
    <row r="7" s="19" customFormat="true" ht="15.75" hidden="false" customHeight="false" outlineLevel="0" collapsed="false">
      <c r="A7" s="20" t="n">
        <v>6</v>
      </c>
      <c r="B7" s="21"/>
      <c r="C7" s="22" t="s">
        <v>16</v>
      </c>
      <c r="D7" s="23" t="s">
        <v>9</v>
      </c>
      <c r="E7" s="24" t="s">
        <v>10</v>
      </c>
      <c r="F7" s="25" t="n">
        <v>37613</v>
      </c>
      <c r="G7" s="26" t="s">
        <v>9</v>
      </c>
      <c r="H7" s="27" t="s">
        <v>11</v>
      </c>
    </row>
    <row r="8" s="19" customFormat="true" ht="15.75" hidden="false" customHeight="false" outlineLevel="0" collapsed="false">
      <c r="A8" s="20" t="n">
        <v>7</v>
      </c>
      <c r="B8" s="21" t="n">
        <v>740</v>
      </c>
      <c r="C8" s="22" t="s">
        <v>17</v>
      </c>
      <c r="D8" s="23" t="s">
        <v>9</v>
      </c>
      <c r="E8" s="24" t="s">
        <v>18</v>
      </c>
      <c r="F8" s="25" t="n">
        <v>36956</v>
      </c>
      <c r="G8" s="26" t="s">
        <v>9</v>
      </c>
      <c r="H8" s="27" t="s">
        <v>11</v>
      </c>
    </row>
    <row r="9" s="19" customFormat="true" ht="15.75" hidden="false" customHeight="false" outlineLevel="0" collapsed="false">
      <c r="A9" s="20" t="n">
        <v>8</v>
      </c>
      <c r="B9" s="21" t="n">
        <v>741</v>
      </c>
      <c r="C9" s="22" t="s">
        <v>19</v>
      </c>
      <c r="D9" s="23" t="s">
        <v>9</v>
      </c>
      <c r="E9" s="24" t="s">
        <v>18</v>
      </c>
      <c r="F9" s="25" t="n">
        <v>36748</v>
      </c>
      <c r="G9" s="26" t="s">
        <v>9</v>
      </c>
      <c r="H9" s="27" t="s">
        <v>11</v>
      </c>
    </row>
    <row r="10" s="19" customFormat="true" ht="15.75" hidden="false" customHeight="false" outlineLevel="0" collapsed="false">
      <c r="A10" s="20" t="n">
        <v>9</v>
      </c>
      <c r="B10" s="21" t="n">
        <v>110</v>
      </c>
      <c r="C10" s="22" t="s">
        <v>20</v>
      </c>
      <c r="D10" s="23" t="s">
        <v>21</v>
      </c>
      <c r="E10" s="24" t="s">
        <v>10</v>
      </c>
      <c r="F10" s="25" t="n">
        <v>37470</v>
      </c>
      <c r="G10" s="26" t="s">
        <v>9</v>
      </c>
      <c r="H10" s="27" t="s">
        <v>11</v>
      </c>
    </row>
    <row r="11" s="19" customFormat="true" ht="15.75" hidden="false" customHeight="false" outlineLevel="0" collapsed="false">
      <c r="A11" s="20" t="n">
        <v>10</v>
      </c>
      <c r="B11" s="21" t="n">
        <v>111</v>
      </c>
      <c r="C11" s="22" t="s">
        <v>22</v>
      </c>
      <c r="D11" s="23" t="s">
        <v>21</v>
      </c>
      <c r="E11" s="24" t="s">
        <v>10</v>
      </c>
      <c r="F11" s="25" t="n">
        <v>37982</v>
      </c>
      <c r="G11" s="26" t="s">
        <v>9</v>
      </c>
      <c r="H11" s="27" t="s">
        <v>11</v>
      </c>
    </row>
    <row r="12" s="19" customFormat="true" ht="15.75" hidden="false" customHeight="false" outlineLevel="0" collapsed="false">
      <c r="A12" s="20" t="n">
        <v>11</v>
      </c>
      <c r="B12" s="21" t="n">
        <v>112</v>
      </c>
      <c r="C12" s="22" t="s">
        <v>23</v>
      </c>
      <c r="D12" s="23" t="s">
        <v>21</v>
      </c>
      <c r="E12" s="24" t="s">
        <v>10</v>
      </c>
      <c r="F12" s="25" t="n">
        <v>37257</v>
      </c>
      <c r="G12" s="26" t="s">
        <v>9</v>
      </c>
      <c r="H12" s="27" t="s">
        <v>11</v>
      </c>
    </row>
    <row r="13" s="19" customFormat="true" ht="15.75" hidden="false" customHeight="false" outlineLevel="0" collapsed="false">
      <c r="A13" s="20" t="n">
        <v>12</v>
      </c>
      <c r="B13" s="21" t="n">
        <v>113</v>
      </c>
      <c r="C13" s="22" t="s">
        <v>24</v>
      </c>
      <c r="D13" s="23" t="s">
        <v>21</v>
      </c>
      <c r="E13" s="24" t="s">
        <v>10</v>
      </c>
      <c r="F13" s="25" t="n">
        <v>37418</v>
      </c>
      <c r="G13" s="26" t="s">
        <v>9</v>
      </c>
      <c r="H13" s="27" t="s">
        <v>11</v>
      </c>
    </row>
    <row r="14" s="19" customFormat="true" ht="15.75" hidden="false" customHeight="false" outlineLevel="0" collapsed="false">
      <c r="A14" s="20" t="n">
        <v>13</v>
      </c>
      <c r="B14" s="21" t="n">
        <v>114</v>
      </c>
      <c r="C14" s="22" t="s">
        <v>25</v>
      </c>
      <c r="D14" s="23" t="s">
        <v>21</v>
      </c>
      <c r="E14" s="24" t="s">
        <v>10</v>
      </c>
      <c r="F14" s="25" t="n">
        <v>37786</v>
      </c>
      <c r="G14" s="26" t="s">
        <v>9</v>
      </c>
      <c r="H14" s="27" t="s">
        <v>11</v>
      </c>
    </row>
    <row r="15" s="19" customFormat="true" ht="15.75" hidden="false" customHeight="false" outlineLevel="0" collapsed="false">
      <c r="A15" s="20" t="n">
        <v>14</v>
      </c>
      <c r="B15" s="21" t="n">
        <v>115</v>
      </c>
      <c r="C15" s="22" t="s">
        <v>26</v>
      </c>
      <c r="D15" s="23" t="s">
        <v>21</v>
      </c>
      <c r="E15" s="24" t="s">
        <v>10</v>
      </c>
      <c r="F15" s="25" t="n">
        <v>37257</v>
      </c>
      <c r="G15" s="26" t="s">
        <v>9</v>
      </c>
      <c r="H15" s="27" t="s">
        <v>11</v>
      </c>
    </row>
    <row r="16" s="19" customFormat="true" ht="15.75" hidden="false" customHeight="false" outlineLevel="0" collapsed="false">
      <c r="A16" s="20" t="n">
        <v>15</v>
      </c>
      <c r="B16" s="21" t="n">
        <v>110</v>
      </c>
      <c r="C16" s="22" t="s">
        <v>27</v>
      </c>
      <c r="D16" s="23" t="s">
        <v>21</v>
      </c>
      <c r="E16" s="24" t="s">
        <v>10</v>
      </c>
      <c r="F16" s="25" t="n">
        <v>36960</v>
      </c>
      <c r="G16" s="26" t="s">
        <v>9</v>
      </c>
      <c r="H16" s="27" t="s">
        <v>11</v>
      </c>
    </row>
    <row r="17" s="19" customFormat="true" ht="15.75" hidden="false" customHeight="false" outlineLevel="0" collapsed="false">
      <c r="A17" s="20" t="n">
        <v>16</v>
      </c>
      <c r="B17" s="21" t="n">
        <v>111</v>
      </c>
      <c r="C17" s="22" t="s">
        <v>28</v>
      </c>
      <c r="D17" s="23" t="s">
        <v>21</v>
      </c>
      <c r="E17" s="24" t="s">
        <v>10</v>
      </c>
      <c r="F17" s="25" t="n">
        <v>37021</v>
      </c>
      <c r="G17" s="26" t="s">
        <v>9</v>
      </c>
      <c r="H17" s="27" t="s">
        <v>11</v>
      </c>
    </row>
    <row r="18" s="19" customFormat="true" ht="15.75" hidden="false" customHeight="false" outlineLevel="0" collapsed="false">
      <c r="A18" s="20" t="n">
        <v>17</v>
      </c>
      <c r="B18" s="21" t="n">
        <v>112</v>
      </c>
      <c r="C18" s="22" t="s">
        <v>29</v>
      </c>
      <c r="D18" s="23" t="s">
        <v>21</v>
      </c>
      <c r="E18" s="24" t="s">
        <v>10</v>
      </c>
      <c r="F18" s="25" t="n">
        <v>36539</v>
      </c>
      <c r="G18" s="26" t="s">
        <v>9</v>
      </c>
      <c r="H18" s="27" t="s">
        <v>11</v>
      </c>
    </row>
    <row r="19" s="19" customFormat="true" ht="15.75" hidden="false" customHeight="false" outlineLevel="0" collapsed="false">
      <c r="A19" s="20" t="n">
        <v>18</v>
      </c>
      <c r="B19" s="21" t="n">
        <v>113</v>
      </c>
      <c r="C19" s="22" t="s">
        <v>30</v>
      </c>
      <c r="D19" s="23" t="s">
        <v>21</v>
      </c>
      <c r="E19" s="24" t="s">
        <v>10</v>
      </c>
      <c r="F19" s="25" t="n">
        <v>37025</v>
      </c>
      <c r="G19" s="26" t="s">
        <v>9</v>
      </c>
      <c r="H19" s="27" t="s">
        <v>11</v>
      </c>
    </row>
    <row r="20" s="19" customFormat="true" ht="15.75" hidden="false" customHeight="false" outlineLevel="0" collapsed="false">
      <c r="A20" s="20" t="n">
        <v>19</v>
      </c>
      <c r="B20" s="21" t="n">
        <v>114</v>
      </c>
      <c r="C20" s="22" t="s">
        <v>31</v>
      </c>
      <c r="D20" s="23" t="s">
        <v>21</v>
      </c>
      <c r="E20" s="24" t="s">
        <v>10</v>
      </c>
      <c r="F20" s="25" t="n">
        <v>36951</v>
      </c>
      <c r="G20" s="26" t="s">
        <v>9</v>
      </c>
      <c r="H20" s="27" t="s">
        <v>11</v>
      </c>
    </row>
    <row r="21" s="19" customFormat="true" ht="15.75" hidden="false" customHeight="false" outlineLevel="0" collapsed="false">
      <c r="A21" s="20" t="n">
        <v>20</v>
      </c>
      <c r="B21" s="21" t="n">
        <v>115</v>
      </c>
      <c r="C21" s="22" t="s">
        <v>32</v>
      </c>
      <c r="D21" s="23" t="s">
        <v>21</v>
      </c>
      <c r="E21" s="24" t="s">
        <v>10</v>
      </c>
      <c r="F21" s="25" t="n">
        <v>37016</v>
      </c>
      <c r="G21" s="26" t="s">
        <v>9</v>
      </c>
      <c r="H21" s="27" t="s">
        <v>11</v>
      </c>
    </row>
    <row r="22" s="19" customFormat="true" ht="15.75" hidden="false" customHeight="false" outlineLevel="0" collapsed="false">
      <c r="A22" s="20" t="n">
        <v>21</v>
      </c>
      <c r="B22" s="21" t="n">
        <v>140</v>
      </c>
      <c r="C22" s="22" t="s">
        <v>33</v>
      </c>
      <c r="D22" s="23" t="s">
        <v>34</v>
      </c>
      <c r="E22" s="24" t="s">
        <v>10</v>
      </c>
      <c r="F22" s="25" t="n">
        <v>37663</v>
      </c>
      <c r="G22" s="26" t="s">
        <v>9</v>
      </c>
      <c r="H22" s="27" t="s">
        <v>11</v>
      </c>
    </row>
    <row r="23" s="19" customFormat="true" ht="15.75" hidden="false" customHeight="false" outlineLevel="0" collapsed="false">
      <c r="A23" s="20" t="n">
        <v>22</v>
      </c>
      <c r="B23" s="21" t="n">
        <v>141</v>
      </c>
      <c r="C23" s="22" t="s">
        <v>35</v>
      </c>
      <c r="D23" s="23" t="s">
        <v>34</v>
      </c>
      <c r="E23" s="24" t="s">
        <v>10</v>
      </c>
      <c r="F23" s="25" t="n">
        <v>37570</v>
      </c>
      <c r="G23" s="26" t="s">
        <v>9</v>
      </c>
      <c r="H23" s="27" t="s">
        <v>11</v>
      </c>
    </row>
    <row r="24" s="19" customFormat="true" ht="15.75" hidden="false" customHeight="false" outlineLevel="0" collapsed="false">
      <c r="A24" s="20" t="n">
        <v>23</v>
      </c>
      <c r="B24" s="21" t="n">
        <v>142</v>
      </c>
      <c r="C24" s="22" t="s">
        <v>36</v>
      </c>
      <c r="D24" s="23" t="s">
        <v>34</v>
      </c>
      <c r="E24" s="24" t="s">
        <v>10</v>
      </c>
      <c r="F24" s="25" t="n">
        <v>37872</v>
      </c>
      <c r="G24" s="26" t="s">
        <v>9</v>
      </c>
      <c r="H24" s="27" t="s">
        <v>11</v>
      </c>
    </row>
    <row r="25" s="19" customFormat="true" ht="15.75" hidden="false" customHeight="false" outlineLevel="0" collapsed="false">
      <c r="A25" s="20" t="n">
        <v>24</v>
      </c>
      <c r="B25" s="21" t="n">
        <v>143</v>
      </c>
      <c r="C25" s="22" t="s">
        <v>37</v>
      </c>
      <c r="D25" s="23" t="s">
        <v>34</v>
      </c>
      <c r="E25" s="24" t="s">
        <v>10</v>
      </c>
      <c r="F25" s="25" t="n">
        <v>37337</v>
      </c>
      <c r="G25" s="26" t="s">
        <v>9</v>
      </c>
      <c r="H25" s="27" t="s">
        <v>11</v>
      </c>
    </row>
    <row r="26" s="19" customFormat="true" ht="15.75" hidden="false" customHeight="false" outlineLevel="0" collapsed="false">
      <c r="A26" s="20" t="n">
        <v>25</v>
      </c>
      <c r="B26" s="21"/>
      <c r="C26" s="22" t="s">
        <v>38</v>
      </c>
      <c r="D26" s="23" t="s">
        <v>34</v>
      </c>
      <c r="E26" s="24" t="s">
        <v>10</v>
      </c>
      <c r="F26" s="25" t="n">
        <v>37945</v>
      </c>
      <c r="G26" s="26" t="s">
        <v>9</v>
      </c>
      <c r="H26" s="27" t="s">
        <v>11</v>
      </c>
    </row>
    <row r="27" s="19" customFormat="true" ht="15.75" hidden="false" customHeight="false" outlineLevel="0" collapsed="false">
      <c r="A27" s="20" t="n">
        <v>26</v>
      </c>
      <c r="B27" s="21"/>
      <c r="C27" s="22" t="s">
        <v>39</v>
      </c>
      <c r="D27" s="23" t="s">
        <v>34</v>
      </c>
      <c r="E27" s="24" t="s">
        <v>10</v>
      </c>
      <c r="F27" s="25" t="n">
        <v>36700</v>
      </c>
      <c r="G27" s="26" t="s">
        <v>9</v>
      </c>
      <c r="H27" s="27" t="s">
        <v>11</v>
      </c>
    </row>
    <row r="28" s="19" customFormat="true" ht="15.75" hidden="false" customHeight="false" outlineLevel="0" collapsed="false">
      <c r="A28" s="20" t="n">
        <v>27</v>
      </c>
      <c r="B28" s="21" t="n">
        <v>140</v>
      </c>
      <c r="C28" s="22" t="s">
        <v>40</v>
      </c>
      <c r="D28" s="23" t="s">
        <v>34</v>
      </c>
      <c r="E28" s="24" t="s">
        <v>10</v>
      </c>
      <c r="F28" s="25" t="n">
        <v>36662</v>
      </c>
      <c r="G28" s="26" t="s">
        <v>9</v>
      </c>
      <c r="H28" s="27" t="s">
        <v>11</v>
      </c>
    </row>
    <row r="29" s="19" customFormat="true" ht="15.75" hidden="false" customHeight="false" outlineLevel="0" collapsed="false">
      <c r="A29" s="20" t="n">
        <v>28</v>
      </c>
      <c r="B29" s="21" t="n">
        <v>141</v>
      </c>
      <c r="C29" s="22" t="s">
        <v>41</v>
      </c>
      <c r="D29" s="23" t="s">
        <v>34</v>
      </c>
      <c r="E29" s="24" t="s">
        <v>10</v>
      </c>
      <c r="F29" s="25" t="n">
        <v>37253</v>
      </c>
      <c r="G29" s="26" t="s">
        <v>9</v>
      </c>
      <c r="H29" s="27" t="s">
        <v>11</v>
      </c>
    </row>
    <row r="30" s="19" customFormat="true" ht="15.75" hidden="false" customHeight="false" outlineLevel="0" collapsed="false">
      <c r="A30" s="20" t="n">
        <v>29</v>
      </c>
      <c r="B30" s="21" t="n">
        <v>142</v>
      </c>
      <c r="C30" s="28" t="s">
        <v>42</v>
      </c>
      <c r="D30" s="23" t="s">
        <v>34</v>
      </c>
      <c r="E30" s="24" t="s">
        <v>10</v>
      </c>
      <c r="F30" s="25" t="n">
        <v>37060</v>
      </c>
      <c r="G30" s="26" t="s">
        <v>9</v>
      </c>
      <c r="H30" s="27" t="s">
        <v>11</v>
      </c>
    </row>
    <row r="31" s="19" customFormat="true" ht="15.75" hidden="false" customHeight="false" outlineLevel="0" collapsed="false">
      <c r="A31" s="20" t="n">
        <v>30</v>
      </c>
      <c r="B31" s="21" t="n">
        <v>143</v>
      </c>
      <c r="C31" s="28" t="s">
        <v>43</v>
      </c>
      <c r="D31" s="23" t="s">
        <v>34</v>
      </c>
      <c r="E31" s="24" t="s">
        <v>10</v>
      </c>
      <c r="F31" s="25" t="n">
        <v>37160</v>
      </c>
      <c r="G31" s="26" t="s">
        <v>9</v>
      </c>
      <c r="H31" s="27" t="s">
        <v>11</v>
      </c>
    </row>
    <row r="32" s="19" customFormat="true" ht="15.75" hidden="false" customHeight="false" outlineLevel="0" collapsed="false">
      <c r="A32" s="20" t="n">
        <v>31</v>
      </c>
      <c r="B32" s="21"/>
      <c r="C32" s="22" t="s">
        <v>44</v>
      </c>
      <c r="D32" s="23" t="s">
        <v>34</v>
      </c>
      <c r="E32" s="24" t="s">
        <v>10</v>
      </c>
      <c r="F32" s="25" t="n">
        <v>36701</v>
      </c>
      <c r="G32" s="26" t="s">
        <v>9</v>
      </c>
      <c r="H32" s="27" t="s">
        <v>11</v>
      </c>
    </row>
    <row r="33" s="19" customFormat="true" ht="15.75" hidden="false" customHeight="false" outlineLevel="0" collapsed="false">
      <c r="A33" s="20" t="n">
        <v>32</v>
      </c>
      <c r="B33" s="21"/>
      <c r="C33" s="22" t="s">
        <v>45</v>
      </c>
      <c r="D33" s="23" t="s">
        <v>34</v>
      </c>
      <c r="E33" s="24" t="s">
        <v>10</v>
      </c>
      <c r="F33" s="25" t="n">
        <v>36561</v>
      </c>
      <c r="G33" s="26" t="s">
        <v>9</v>
      </c>
      <c r="H33" s="27" t="s">
        <v>11</v>
      </c>
    </row>
    <row r="34" s="19" customFormat="true" ht="15.75" hidden="false" customHeight="false" outlineLevel="0" collapsed="false">
      <c r="A34" s="20" t="n">
        <v>33</v>
      </c>
      <c r="B34" s="21" t="n">
        <v>780</v>
      </c>
      <c r="C34" s="22" t="s">
        <v>46</v>
      </c>
      <c r="D34" s="23" t="s">
        <v>47</v>
      </c>
      <c r="E34" s="24" t="s">
        <v>10</v>
      </c>
      <c r="F34" s="25" t="n">
        <v>2003</v>
      </c>
      <c r="G34" s="26" t="s">
        <v>9</v>
      </c>
      <c r="H34" s="27" t="s">
        <v>11</v>
      </c>
    </row>
    <row r="35" s="19" customFormat="true" ht="15.75" hidden="false" customHeight="false" outlineLevel="0" collapsed="false">
      <c r="A35" s="20" t="n">
        <v>34</v>
      </c>
      <c r="B35" s="21" t="n">
        <v>781</v>
      </c>
      <c r="C35" s="22" t="s">
        <v>48</v>
      </c>
      <c r="D35" s="23" t="s">
        <v>47</v>
      </c>
      <c r="E35" s="24" t="s">
        <v>10</v>
      </c>
      <c r="F35" s="25" t="n">
        <v>2002</v>
      </c>
      <c r="G35" s="26" t="s">
        <v>9</v>
      </c>
      <c r="H35" s="27" t="s">
        <v>11</v>
      </c>
    </row>
    <row r="36" s="19" customFormat="true" ht="15.75" hidden="false" customHeight="false" outlineLevel="0" collapsed="false">
      <c r="A36" s="20" t="n">
        <v>35</v>
      </c>
      <c r="B36" s="21" t="n">
        <v>782</v>
      </c>
      <c r="C36" s="22" t="s">
        <v>49</v>
      </c>
      <c r="D36" s="23" t="s">
        <v>47</v>
      </c>
      <c r="E36" s="24" t="s">
        <v>10</v>
      </c>
      <c r="F36" s="25" t="n">
        <v>2002</v>
      </c>
      <c r="G36" s="26" t="s">
        <v>9</v>
      </c>
      <c r="H36" s="27" t="s">
        <v>11</v>
      </c>
    </row>
    <row r="37" s="19" customFormat="true" ht="15.75" hidden="false" customHeight="false" outlineLevel="0" collapsed="false">
      <c r="A37" s="20" t="n">
        <v>36</v>
      </c>
      <c r="B37" s="21" t="n">
        <v>783</v>
      </c>
      <c r="C37" s="22" t="s">
        <v>50</v>
      </c>
      <c r="D37" s="23" t="s">
        <v>47</v>
      </c>
      <c r="E37" s="24" t="s">
        <v>10</v>
      </c>
      <c r="F37" s="25" t="n">
        <v>2002</v>
      </c>
      <c r="G37" s="26" t="s">
        <v>9</v>
      </c>
      <c r="H37" s="27" t="s">
        <v>11</v>
      </c>
    </row>
    <row r="38" s="19" customFormat="true" ht="15.75" hidden="false" customHeight="false" outlineLevel="0" collapsed="false">
      <c r="A38" s="20" t="n">
        <v>37</v>
      </c>
      <c r="B38" s="21" t="s">
        <v>51</v>
      </c>
      <c r="C38" s="22" t="s">
        <v>52</v>
      </c>
      <c r="D38" s="23" t="s">
        <v>47</v>
      </c>
      <c r="E38" s="24" t="s">
        <v>10</v>
      </c>
      <c r="F38" s="25" t="s">
        <v>53</v>
      </c>
      <c r="G38" s="26" t="s">
        <v>9</v>
      </c>
      <c r="H38" s="27" t="s">
        <v>11</v>
      </c>
    </row>
    <row r="39" s="19" customFormat="true" ht="15.75" hidden="false" customHeight="false" outlineLevel="0" collapsed="false">
      <c r="A39" s="20" t="n">
        <v>38</v>
      </c>
      <c r="B39" s="21" t="s">
        <v>51</v>
      </c>
      <c r="C39" s="22" t="s">
        <v>54</v>
      </c>
      <c r="D39" s="23" t="s">
        <v>47</v>
      </c>
      <c r="E39" s="24" t="s">
        <v>10</v>
      </c>
      <c r="F39" s="25" t="n">
        <v>2002</v>
      </c>
      <c r="G39" s="26" t="s">
        <v>9</v>
      </c>
      <c r="H39" s="27" t="s">
        <v>11</v>
      </c>
    </row>
    <row r="40" s="19" customFormat="true" ht="15.75" hidden="false" customHeight="false" outlineLevel="0" collapsed="false">
      <c r="A40" s="20" t="n">
        <v>39</v>
      </c>
      <c r="B40" s="21" t="n">
        <v>780</v>
      </c>
      <c r="C40" s="22" t="s">
        <v>55</v>
      </c>
      <c r="D40" s="23" t="s">
        <v>47</v>
      </c>
      <c r="E40" s="24" t="s">
        <v>10</v>
      </c>
      <c r="F40" s="25" t="n">
        <v>2001</v>
      </c>
      <c r="G40" s="26" t="s">
        <v>9</v>
      </c>
      <c r="H40" s="27" t="s">
        <v>11</v>
      </c>
    </row>
    <row r="41" s="19" customFormat="true" ht="15.75" hidden="false" customHeight="false" outlineLevel="0" collapsed="false">
      <c r="A41" s="20" t="n">
        <v>40</v>
      </c>
      <c r="B41" s="21" t="n">
        <v>781</v>
      </c>
      <c r="C41" s="22" t="s">
        <v>56</v>
      </c>
      <c r="D41" s="23" t="s">
        <v>47</v>
      </c>
      <c r="E41" s="24" t="s">
        <v>10</v>
      </c>
      <c r="F41" s="25" t="n">
        <v>2001</v>
      </c>
      <c r="G41" s="26" t="s">
        <v>9</v>
      </c>
      <c r="H41" s="27" t="s">
        <v>11</v>
      </c>
    </row>
    <row r="42" s="19" customFormat="true" ht="15.75" hidden="false" customHeight="false" outlineLevel="0" collapsed="false">
      <c r="A42" s="20" t="n">
        <v>41</v>
      </c>
      <c r="B42" s="21" t="n">
        <v>782</v>
      </c>
      <c r="C42" s="22" t="s">
        <v>57</v>
      </c>
      <c r="D42" s="23" t="s">
        <v>47</v>
      </c>
      <c r="E42" s="24" t="s">
        <v>10</v>
      </c>
      <c r="F42" s="25" t="n">
        <v>2000</v>
      </c>
      <c r="G42" s="26" t="s">
        <v>9</v>
      </c>
      <c r="H42" s="27" t="s">
        <v>11</v>
      </c>
    </row>
    <row r="43" s="19" customFormat="true" ht="15.75" hidden="false" customHeight="false" outlineLevel="0" collapsed="false">
      <c r="A43" s="20" t="n">
        <v>42</v>
      </c>
      <c r="B43" s="21" t="n">
        <v>783</v>
      </c>
      <c r="C43" s="22" t="s">
        <v>58</v>
      </c>
      <c r="D43" s="23" t="s">
        <v>47</v>
      </c>
      <c r="E43" s="24" t="s">
        <v>10</v>
      </c>
      <c r="F43" s="25" t="n">
        <v>2001</v>
      </c>
      <c r="G43" s="26" t="s">
        <v>9</v>
      </c>
      <c r="H43" s="27" t="s">
        <v>11</v>
      </c>
    </row>
    <row r="44" s="19" customFormat="true" ht="15.75" hidden="false" customHeight="false" outlineLevel="0" collapsed="false">
      <c r="A44" s="20" t="n">
        <v>43</v>
      </c>
      <c r="B44" s="21" t="s">
        <v>51</v>
      </c>
      <c r="C44" s="22" t="s">
        <v>59</v>
      </c>
      <c r="D44" s="23" t="s">
        <v>47</v>
      </c>
      <c r="E44" s="24" t="s">
        <v>10</v>
      </c>
      <c r="F44" s="25" t="n">
        <v>2000</v>
      </c>
      <c r="G44" s="26" t="s">
        <v>9</v>
      </c>
      <c r="H44" s="27" t="s">
        <v>11</v>
      </c>
    </row>
    <row r="45" s="19" customFormat="true" ht="15.75" hidden="false" customHeight="false" outlineLevel="0" collapsed="false">
      <c r="A45" s="20" t="n">
        <v>44</v>
      </c>
      <c r="B45" s="21" t="s">
        <v>51</v>
      </c>
      <c r="C45" s="22" t="s">
        <v>60</v>
      </c>
      <c r="D45" s="23" t="s">
        <v>47</v>
      </c>
      <c r="E45" s="24" t="s">
        <v>10</v>
      </c>
      <c r="F45" s="25" t="n">
        <v>2001</v>
      </c>
      <c r="G45" s="26" t="s">
        <v>9</v>
      </c>
      <c r="H45" s="27" t="s">
        <v>11</v>
      </c>
    </row>
    <row r="46" s="19" customFormat="true" ht="15.75" hidden="false" customHeight="false" outlineLevel="0" collapsed="false">
      <c r="A46" s="20" t="n">
        <v>45</v>
      </c>
      <c r="B46" s="21" t="n">
        <v>410</v>
      </c>
      <c r="C46" s="22" t="s">
        <v>61</v>
      </c>
      <c r="D46" s="23" t="s">
        <v>62</v>
      </c>
      <c r="E46" s="24" t="s">
        <v>10</v>
      </c>
      <c r="F46" s="25" t="n">
        <v>37290</v>
      </c>
      <c r="G46" s="26" t="s">
        <v>9</v>
      </c>
      <c r="H46" s="27" t="s">
        <v>11</v>
      </c>
    </row>
    <row r="47" s="19" customFormat="true" ht="15.75" hidden="false" customHeight="false" outlineLevel="0" collapsed="false">
      <c r="A47" s="20" t="n">
        <v>46</v>
      </c>
      <c r="B47" s="21" t="n">
        <v>411</v>
      </c>
      <c r="C47" s="22" t="s">
        <v>63</v>
      </c>
      <c r="D47" s="23" t="s">
        <v>62</v>
      </c>
      <c r="E47" s="24" t="s">
        <v>10</v>
      </c>
      <c r="F47" s="25" t="n">
        <v>37257</v>
      </c>
      <c r="G47" s="26" t="s">
        <v>9</v>
      </c>
      <c r="H47" s="27" t="s">
        <v>11</v>
      </c>
    </row>
    <row r="48" s="19" customFormat="true" ht="15.75" hidden="false" customHeight="false" outlineLevel="0" collapsed="false">
      <c r="A48" s="20" t="n">
        <v>47</v>
      </c>
      <c r="B48" s="21" t="n">
        <v>412</v>
      </c>
      <c r="C48" s="22" t="s">
        <v>64</v>
      </c>
      <c r="D48" s="23" t="s">
        <v>62</v>
      </c>
      <c r="E48" s="24" t="s">
        <v>10</v>
      </c>
      <c r="F48" s="25" t="n">
        <v>37257</v>
      </c>
      <c r="G48" s="26" t="s">
        <v>9</v>
      </c>
      <c r="H48" s="27" t="s">
        <v>11</v>
      </c>
    </row>
    <row r="49" s="19" customFormat="true" ht="15.75" hidden="false" customHeight="false" outlineLevel="0" collapsed="false">
      <c r="A49" s="20" t="n">
        <v>48</v>
      </c>
      <c r="B49" s="21" t="n">
        <v>413</v>
      </c>
      <c r="C49" s="22" t="s">
        <v>65</v>
      </c>
      <c r="D49" s="23" t="s">
        <v>62</v>
      </c>
      <c r="E49" s="24" t="s">
        <v>10</v>
      </c>
      <c r="F49" s="25" t="n">
        <v>37749</v>
      </c>
      <c r="G49" s="26" t="s">
        <v>9</v>
      </c>
      <c r="H49" s="27" t="s">
        <v>11</v>
      </c>
    </row>
    <row r="50" s="19" customFormat="true" ht="15.75" hidden="false" customHeight="false" outlineLevel="0" collapsed="false">
      <c r="A50" s="20" t="n">
        <v>49</v>
      </c>
      <c r="B50" s="21"/>
      <c r="C50" s="22" t="s">
        <v>66</v>
      </c>
      <c r="D50" s="23" t="s">
        <v>62</v>
      </c>
      <c r="E50" s="24" t="s">
        <v>10</v>
      </c>
      <c r="F50" s="25" t="s">
        <v>67</v>
      </c>
      <c r="G50" s="26" t="s">
        <v>9</v>
      </c>
      <c r="H50" s="27" t="s">
        <v>11</v>
      </c>
    </row>
    <row r="51" s="19" customFormat="true" ht="15.75" hidden="false" customHeight="false" outlineLevel="0" collapsed="false">
      <c r="A51" s="20" t="n">
        <v>50</v>
      </c>
      <c r="B51" s="21"/>
      <c r="C51" s="22" t="s">
        <v>68</v>
      </c>
      <c r="D51" s="23" t="s">
        <v>62</v>
      </c>
      <c r="E51" s="24" t="s">
        <v>10</v>
      </c>
      <c r="F51" s="25" t="n">
        <v>37669</v>
      </c>
      <c r="G51" s="26" t="s">
        <v>9</v>
      </c>
      <c r="H51" s="27" t="s">
        <v>11</v>
      </c>
    </row>
    <row r="52" s="19" customFormat="true" ht="15.75" hidden="false" customHeight="false" outlineLevel="0" collapsed="false">
      <c r="A52" s="20" t="n">
        <v>51</v>
      </c>
      <c r="B52" s="21" t="n">
        <v>410</v>
      </c>
      <c r="C52" s="22" t="s">
        <v>69</v>
      </c>
      <c r="D52" s="23" t="s">
        <v>62</v>
      </c>
      <c r="E52" s="24" t="s">
        <v>10</v>
      </c>
      <c r="F52" s="25" t="n">
        <v>36892</v>
      </c>
      <c r="G52" s="26" t="s">
        <v>9</v>
      </c>
      <c r="H52" s="27" t="s">
        <v>11</v>
      </c>
    </row>
    <row r="53" s="19" customFormat="true" ht="15.75" hidden="false" customHeight="false" outlineLevel="0" collapsed="false">
      <c r="A53" s="20" t="n">
        <v>52</v>
      </c>
      <c r="B53" s="21" t="n">
        <v>411</v>
      </c>
      <c r="C53" s="22" t="s">
        <v>70</v>
      </c>
      <c r="D53" s="23" t="s">
        <v>62</v>
      </c>
      <c r="E53" s="24" t="s">
        <v>10</v>
      </c>
      <c r="F53" s="25" t="n">
        <v>36526</v>
      </c>
      <c r="G53" s="26" t="s">
        <v>9</v>
      </c>
      <c r="H53" s="27" t="s">
        <v>11</v>
      </c>
    </row>
    <row r="54" s="19" customFormat="true" ht="15.75" hidden="false" customHeight="false" outlineLevel="0" collapsed="false">
      <c r="A54" s="20" t="n">
        <v>53</v>
      </c>
      <c r="B54" s="21" t="n">
        <v>412</v>
      </c>
      <c r="C54" s="22" t="s">
        <v>71</v>
      </c>
      <c r="D54" s="23" t="s">
        <v>62</v>
      </c>
      <c r="E54" s="24" t="s">
        <v>10</v>
      </c>
      <c r="F54" s="25" t="n">
        <v>36892</v>
      </c>
      <c r="G54" s="26" t="s">
        <v>9</v>
      </c>
      <c r="H54" s="27" t="s">
        <v>11</v>
      </c>
    </row>
    <row r="55" s="19" customFormat="true" ht="15.75" hidden="false" customHeight="false" outlineLevel="0" collapsed="false">
      <c r="A55" s="20" t="n">
        <v>54</v>
      </c>
      <c r="B55" s="21" t="n">
        <v>413</v>
      </c>
      <c r="C55" s="22" t="s">
        <v>72</v>
      </c>
      <c r="D55" s="23" t="s">
        <v>62</v>
      </c>
      <c r="E55" s="24" t="s">
        <v>10</v>
      </c>
      <c r="F55" s="25" t="n">
        <v>36892</v>
      </c>
      <c r="G55" s="26" t="s">
        <v>9</v>
      </c>
      <c r="H55" s="27" t="s">
        <v>11</v>
      </c>
    </row>
    <row r="56" s="19" customFormat="true" ht="15.75" hidden="false" customHeight="false" outlineLevel="0" collapsed="false">
      <c r="A56" s="20" t="n">
        <v>55</v>
      </c>
      <c r="B56" s="21"/>
      <c r="C56" s="22" t="s">
        <v>73</v>
      </c>
      <c r="D56" s="23" t="s">
        <v>62</v>
      </c>
      <c r="E56" s="24" t="s">
        <v>10</v>
      </c>
      <c r="F56" s="25" t="n">
        <v>37257</v>
      </c>
      <c r="G56" s="26" t="s">
        <v>9</v>
      </c>
      <c r="H56" s="27" t="s">
        <v>11</v>
      </c>
    </row>
    <row r="57" s="19" customFormat="true" ht="15.75" hidden="false" customHeight="false" outlineLevel="0" collapsed="false">
      <c r="A57" s="20" t="n">
        <v>56</v>
      </c>
      <c r="B57" s="21"/>
      <c r="C57" s="22" t="s">
        <v>74</v>
      </c>
      <c r="D57" s="23" t="s">
        <v>62</v>
      </c>
      <c r="E57" s="24" t="s">
        <v>10</v>
      </c>
      <c r="F57" s="25" t="n">
        <v>36914</v>
      </c>
      <c r="G57" s="26" t="s">
        <v>9</v>
      </c>
      <c r="H57" s="27" t="s">
        <v>11</v>
      </c>
    </row>
    <row r="58" s="19" customFormat="true" ht="15.75" hidden="false" customHeight="false" outlineLevel="0" collapsed="false">
      <c r="A58" s="20" t="n">
        <v>57</v>
      </c>
      <c r="B58" s="21" t="n">
        <v>540</v>
      </c>
      <c r="C58" s="22" t="s">
        <v>75</v>
      </c>
      <c r="D58" s="23" t="s">
        <v>76</v>
      </c>
      <c r="E58" s="24" t="s">
        <v>10</v>
      </c>
      <c r="F58" s="25" t="n">
        <v>2002</v>
      </c>
      <c r="G58" s="26" t="s">
        <v>9</v>
      </c>
      <c r="H58" s="27" t="s">
        <v>11</v>
      </c>
    </row>
    <row r="59" s="19" customFormat="true" ht="15.75" hidden="false" customHeight="false" outlineLevel="0" collapsed="false">
      <c r="A59" s="20" t="n">
        <v>58</v>
      </c>
      <c r="B59" s="21" t="n">
        <v>541</v>
      </c>
      <c r="C59" s="22" t="s">
        <v>77</v>
      </c>
      <c r="D59" s="23" t="s">
        <v>76</v>
      </c>
      <c r="E59" s="24" t="s">
        <v>10</v>
      </c>
      <c r="F59" s="25" t="n">
        <v>2002</v>
      </c>
      <c r="G59" s="26" t="s">
        <v>9</v>
      </c>
      <c r="H59" s="27" t="s">
        <v>11</v>
      </c>
    </row>
    <row r="60" s="19" customFormat="true" ht="15.75" hidden="false" customHeight="false" outlineLevel="0" collapsed="false">
      <c r="A60" s="20" t="n">
        <v>59</v>
      </c>
      <c r="B60" s="21" t="n">
        <v>542</v>
      </c>
      <c r="C60" s="22" t="s">
        <v>78</v>
      </c>
      <c r="D60" s="23" t="s">
        <v>76</v>
      </c>
      <c r="E60" s="24" t="s">
        <v>10</v>
      </c>
      <c r="F60" s="25" t="n">
        <v>2002</v>
      </c>
      <c r="G60" s="26" t="s">
        <v>9</v>
      </c>
      <c r="H60" s="27" t="s">
        <v>11</v>
      </c>
    </row>
    <row r="61" s="19" customFormat="true" ht="15.75" hidden="false" customHeight="false" outlineLevel="0" collapsed="false">
      <c r="A61" s="20" t="n">
        <v>60</v>
      </c>
      <c r="B61" s="21" t="n">
        <v>543</v>
      </c>
      <c r="C61" s="22" t="s">
        <v>79</v>
      </c>
      <c r="D61" s="23" t="s">
        <v>76</v>
      </c>
      <c r="E61" s="24" t="s">
        <v>10</v>
      </c>
      <c r="F61" s="25" t="n">
        <v>2003</v>
      </c>
      <c r="G61" s="26" t="s">
        <v>9</v>
      </c>
      <c r="H61" s="27" t="s">
        <v>11</v>
      </c>
    </row>
    <row r="62" s="19" customFormat="true" ht="15.75" hidden="false" customHeight="false" outlineLevel="0" collapsed="false">
      <c r="A62" s="20" t="n">
        <v>61</v>
      </c>
      <c r="B62" s="21"/>
      <c r="C62" s="22" t="s">
        <v>80</v>
      </c>
      <c r="D62" s="23" t="s">
        <v>76</v>
      </c>
      <c r="E62" s="24" t="s">
        <v>10</v>
      </c>
      <c r="F62" s="25" t="n">
        <v>2002</v>
      </c>
      <c r="G62" s="26" t="s">
        <v>9</v>
      </c>
      <c r="H62" s="27" t="s">
        <v>11</v>
      </c>
    </row>
    <row r="63" s="19" customFormat="true" ht="15.75" hidden="false" customHeight="false" outlineLevel="0" collapsed="false">
      <c r="A63" s="20" t="n">
        <v>62</v>
      </c>
      <c r="B63" s="21"/>
      <c r="C63" s="22" t="s">
        <v>81</v>
      </c>
      <c r="D63" s="23" t="s">
        <v>76</v>
      </c>
      <c r="E63" s="24" t="s">
        <v>10</v>
      </c>
      <c r="F63" s="25" t="n">
        <v>2002</v>
      </c>
      <c r="G63" s="26" t="s">
        <v>9</v>
      </c>
      <c r="H63" s="27" t="s">
        <v>11</v>
      </c>
    </row>
    <row r="64" s="19" customFormat="true" ht="15.75" hidden="false" customHeight="false" outlineLevel="0" collapsed="false">
      <c r="A64" s="20" t="n">
        <v>63</v>
      </c>
      <c r="B64" s="21" t="n">
        <v>540</v>
      </c>
      <c r="C64" s="22" t="s">
        <v>82</v>
      </c>
      <c r="D64" s="23" t="s">
        <v>76</v>
      </c>
      <c r="E64" s="24" t="s">
        <v>10</v>
      </c>
      <c r="F64" s="25" t="n">
        <v>2001</v>
      </c>
      <c r="G64" s="26" t="s">
        <v>9</v>
      </c>
      <c r="H64" s="27" t="s">
        <v>11</v>
      </c>
    </row>
    <row r="65" s="19" customFormat="true" ht="15.75" hidden="false" customHeight="false" outlineLevel="0" collapsed="false">
      <c r="A65" s="20" t="n">
        <v>64</v>
      </c>
      <c r="B65" s="21" t="n">
        <v>541</v>
      </c>
      <c r="C65" s="22" t="s">
        <v>83</v>
      </c>
      <c r="D65" s="23" t="s">
        <v>76</v>
      </c>
      <c r="E65" s="24" t="s">
        <v>10</v>
      </c>
      <c r="F65" s="25" t="n">
        <v>2001</v>
      </c>
      <c r="G65" s="26" t="s">
        <v>9</v>
      </c>
      <c r="H65" s="27" t="s">
        <v>11</v>
      </c>
    </row>
    <row r="66" s="19" customFormat="true" ht="15.75" hidden="false" customHeight="false" outlineLevel="0" collapsed="false">
      <c r="A66" s="20" t="n">
        <v>65</v>
      </c>
      <c r="B66" s="21" t="n">
        <v>542</v>
      </c>
      <c r="C66" s="22" t="s">
        <v>84</v>
      </c>
      <c r="D66" s="23" t="s">
        <v>76</v>
      </c>
      <c r="E66" s="24" t="s">
        <v>10</v>
      </c>
      <c r="F66" s="25" t="n">
        <v>2000</v>
      </c>
      <c r="G66" s="26" t="s">
        <v>9</v>
      </c>
      <c r="H66" s="27" t="s">
        <v>11</v>
      </c>
    </row>
    <row r="67" s="19" customFormat="true" ht="15.75" hidden="false" customHeight="false" outlineLevel="0" collapsed="false">
      <c r="A67" s="20" t="n">
        <v>66</v>
      </c>
      <c r="B67" s="21" t="n">
        <v>543</v>
      </c>
      <c r="C67" s="22" t="s">
        <v>85</v>
      </c>
      <c r="D67" s="23" t="s">
        <v>76</v>
      </c>
      <c r="E67" s="24" t="s">
        <v>10</v>
      </c>
      <c r="F67" s="25" t="n">
        <v>2000</v>
      </c>
      <c r="G67" s="26" t="s">
        <v>9</v>
      </c>
      <c r="H67" s="27" t="s">
        <v>11</v>
      </c>
    </row>
    <row r="68" s="19" customFormat="true" ht="15.75" hidden="false" customHeight="false" outlineLevel="0" collapsed="false">
      <c r="A68" s="20" t="n">
        <v>67</v>
      </c>
      <c r="B68" s="21"/>
      <c r="C68" s="22" t="s">
        <v>86</v>
      </c>
      <c r="D68" s="23" t="s">
        <v>76</v>
      </c>
      <c r="E68" s="24" t="s">
        <v>10</v>
      </c>
      <c r="F68" s="25" t="n">
        <v>2001</v>
      </c>
      <c r="G68" s="26" t="s">
        <v>9</v>
      </c>
      <c r="H68" s="27" t="s">
        <v>11</v>
      </c>
    </row>
    <row r="69" s="19" customFormat="true" ht="15.75" hidden="false" customHeight="false" outlineLevel="0" collapsed="false">
      <c r="A69" s="20" t="n">
        <v>68</v>
      </c>
      <c r="B69" s="21"/>
      <c r="C69" s="22" t="s">
        <v>87</v>
      </c>
      <c r="D69" s="23" t="s">
        <v>76</v>
      </c>
      <c r="E69" s="24" t="s">
        <v>10</v>
      </c>
      <c r="F69" s="25" t="n">
        <v>2000</v>
      </c>
      <c r="G69" s="26" t="s">
        <v>9</v>
      </c>
      <c r="H69" s="27" t="s">
        <v>11</v>
      </c>
    </row>
    <row r="70" s="19" customFormat="true" ht="15.75" hidden="false" customHeight="false" outlineLevel="0" collapsed="false">
      <c r="A70" s="20" t="n">
        <v>69</v>
      </c>
      <c r="B70" s="21" t="n">
        <v>770</v>
      </c>
      <c r="C70" s="22" t="s">
        <v>88</v>
      </c>
      <c r="D70" s="23" t="s">
        <v>89</v>
      </c>
      <c r="E70" s="24" t="s">
        <v>10</v>
      </c>
      <c r="F70" s="25" t="n">
        <v>37514</v>
      </c>
      <c r="G70" s="26" t="s">
        <v>9</v>
      </c>
      <c r="H70" s="27" t="s">
        <v>11</v>
      </c>
    </row>
    <row r="71" s="19" customFormat="true" ht="15.75" hidden="false" customHeight="false" outlineLevel="0" collapsed="false">
      <c r="A71" s="20" t="n">
        <v>70</v>
      </c>
      <c r="B71" s="21" t="n">
        <v>771</v>
      </c>
      <c r="C71" s="22" t="s">
        <v>90</v>
      </c>
      <c r="D71" s="23" t="s">
        <v>89</v>
      </c>
      <c r="E71" s="24" t="s">
        <v>10</v>
      </c>
      <c r="F71" s="25" t="n">
        <v>37732</v>
      </c>
      <c r="G71" s="26" t="s">
        <v>9</v>
      </c>
      <c r="H71" s="27" t="s">
        <v>11</v>
      </c>
    </row>
    <row r="72" s="19" customFormat="true" ht="15.75" hidden="false" customHeight="false" outlineLevel="0" collapsed="false">
      <c r="A72" s="20" t="n">
        <v>71</v>
      </c>
      <c r="B72" s="21" t="n">
        <v>772</v>
      </c>
      <c r="C72" s="22" t="s">
        <v>91</v>
      </c>
      <c r="D72" s="23" t="s">
        <v>89</v>
      </c>
      <c r="E72" s="24" t="s">
        <v>10</v>
      </c>
      <c r="F72" s="25" t="n">
        <v>37742</v>
      </c>
      <c r="G72" s="26" t="s">
        <v>9</v>
      </c>
      <c r="H72" s="27" t="s">
        <v>11</v>
      </c>
    </row>
    <row r="73" s="19" customFormat="true" ht="15.75" hidden="false" customHeight="false" outlineLevel="0" collapsed="false">
      <c r="A73" s="20" t="n">
        <v>72</v>
      </c>
      <c r="B73" s="21" t="n">
        <v>773</v>
      </c>
      <c r="C73" s="22" t="s">
        <v>92</v>
      </c>
      <c r="D73" s="23" t="s">
        <v>89</v>
      </c>
      <c r="E73" s="24" t="s">
        <v>10</v>
      </c>
      <c r="F73" s="25" t="n">
        <v>37551</v>
      </c>
      <c r="G73" s="26" t="s">
        <v>9</v>
      </c>
      <c r="H73" s="27" t="s">
        <v>11</v>
      </c>
    </row>
    <row r="74" s="19" customFormat="true" ht="15.75" hidden="false" customHeight="false" outlineLevel="0" collapsed="false">
      <c r="A74" s="20" t="n">
        <v>73</v>
      </c>
      <c r="B74" s="21"/>
      <c r="C74" s="22" t="s">
        <v>93</v>
      </c>
      <c r="D74" s="23" t="s">
        <v>89</v>
      </c>
      <c r="E74" s="24" t="s">
        <v>10</v>
      </c>
      <c r="F74" s="25" t="n">
        <v>37320</v>
      </c>
      <c r="G74" s="26" t="s">
        <v>9</v>
      </c>
      <c r="H74" s="27" t="s">
        <v>11</v>
      </c>
    </row>
    <row r="75" s="19" customFormat="true" ht="15.75" hidden="false" customHeight="false" outlineLevel="0" collapsed="false">
      <c r="A75" s="20" t="n">
        <v>74</v>
      </c>
      <c r="B75" s="21"/>
      <c r="C75" s="22" t="s">
        <v>94</v>
      </c>
      <c r="D75" s="23" t="s">
        <v>89</v>
      </c>
      <c r="E75" s="24" t="s">
        <v>10</v>
      </c>
      <c r="F75" s="25" t="n">
        <v>37483</v>
      </c>
      <c r="G75" s="26" t="s">
        <v>9</v>
      </c>
      <c r="H75" s="27" t="s">
        <v>11</v>
      </c>
    </row>
    <row r="76" s="19" customFormat="true" ht="15.75" hidden="false" customHeight="false" outlineLevel="0" collapsed="false">
      <c r="A76" s="20" t="n">
        <v>75</v>
      </c>
      <c r="B76" s="21" t="n">
        <v>770</v>
      </c>
      <c r="C76" s="22" t="s">
        <v>95</v>
      </c>
      <c r="D76" s="23" t="s">
        <v>89</v>
      </c>
      <c r="E76" s="24" t="s">
        <v>10</v>
      </c>
      <c r="F76" s="25" t="n">
        <v>36526</v>
      </c>
      <c r="G76" s="26" t="s">
        <v>9</v>
      </c>
      <c r="H76" s="27" t="s">
        <v>11</v>
      </c>
    </row>
    <row r="77" s="19" customFormat="true" ht="15.75" hidden="false" customHeight="false" outlineLevel="0" collapsed="false">
      <c r="A77" s="20" t="n">
        <v>76</v>
      </c>
      <c r="B77" s="21" t="n">
        <v>771</v>
      </c>
      <c r="C77" s="22" t="s">
        <v>96</v>
      </c>
      <c r="D77" s="23" t="s">
        <v>89</v>
      </c>
      <c r="E77" s="24" t="s">
        <v>10</v>
      </c>
      <c r="F77" s="25" t="n">
        <v>36526</v>
      </c>
      <c r="G77" s="26" t="s">
        <v>9</v>
      </c>
      <c r="H77" s="27" t="s">
        <v>11</v>
      </c>
    </row>
    <row r="78" s="19" customFormat="true" ht="15.75" hidden="false" customHeight="false" outlineLevel="0" collapsed="false">
      <c r="A78" s="20" t="n">
        <v>77</v>
      </c>
      <c r="B78" s="21" t="n">
        <v>772</v>
      </c>
      <c r="C78" s="22" t="s">
        <v>97</v>
      </c>
      <c r="D78" s="23" t="s">
        <v>89</v>
      </c>
      <c r="E78" s="24" t="s">
        <v>10</v>
      </c>
      <c r="F78" s="25" t="n">
        <v>36892</v>
      </c>
      <c r="G78" s="26" t="s">
        <v>9</v>
      </c>
      <c r="H78" s="27" t="s">
        <v>11</v>
      </c>
    </row>
    <row r="79" s="19" customFormat="true" ht="15.75" hidden="false" customHeight="false" outlineLevel="0" collapsed="false">
      <c r="A79" s="20" t="n">
        <v>78</v>
      </c>
      <c r="B79" s="21" t="n">
        <v>773</v>
      </c>
      <c r="C79" s="22" t="s">
        <v>98</v>
      </c>
      <c r="D79" s="23" t="s">
        <v>89</v>
      </c>
      <c r="E79" s="24" t="s">
        <v>10</v>
      </c>
      <c r="F79" s="25" t="n">
        <v>36892</v>
      </c>
      <c r="G79" s="26" t="s">
        <v>9</v>
      </c>
      <c r="H79" s="27" t="s">
        <v>11</v>
      </c>
    </row>
    <row r="80" s="19" customFormat="true" ht="15.75" hidden="false" customHeight="false" outlineLevel="0" collapsed="false">
      <c r="A80" s="20" t="n">
        <v>79</v>
      </c>
      <c r="B80" s="21"/>
      <c r="C80" s="22" t="s">
        <v>99</v>
      </c>
      <c r="D80" s="23" t="s">
        <v>89</v>
      </c>
      <c r="E80" s="24" t="s">
        <v>10</v>
      </c>
      <c r="F80" s="25" t="n">
        <v>36526</v>
      </c>
      <c r="G80" s="26" t="s">
        <v>9</v>
      </c>
      <c r="H80" s="27" t="s">
        <v>11</v>
      </c>
    </row>
    <row r="81" s="19" customFormat="true" ht="15.75" hidden="false" customHeight="false" outlineLevel="0" collapsed="false">
      <c r="A81" s="20" t="n">
        <v>80</v>
      </c>
      <c r="B81" s="21"/>
      <c r="C81" s="22" t="s">
        <v>100</v>
      </c>
      <c r="D81" s="23" t="s">
        <v>89</v>
      </c>
      <c r="E81" s="24" t="s">
        <v>10</v>
      </c>
      <c r="F81" s="25" t="n">
        <v>36892</v>
      </c>
      <c r="G81" s="26" t="s">
        <v>9</v>
      </c>
      <c r="H81" s="27" t="s">
        <v>11</v>
      </c>
    </row>
    <row r="82" s="19" customFormat="true" ht="15.75" hidden="false" customHeight="false" outlineLevel="0" collapsed="false">
      <c r="A82" s="20" t="n">
        <v>81</v>
      </c>
      <c r="B82" s="21" t="n">
        <v>670</v>
      </c>
      <c r="C82" s="22" t="s">
        <v>101</v>
      </c>
      <c r="D82" s="23" t="s">
        <v>102</v>
      </c>
      <c r="E82" s="24" t="s">
        <v>10</v>
      </c>
      <c r="F82" s="25" t="n">
        <v>37423</v>
      </c>
      <c r="G82" s="26" t="s">
        <v>9</v>
      </c>
      <c r="H82" s="27" t="s">
        <v>11</v>
      </c>
    </row>
    <row r="83" s="19" customFormat="true" ht="15.75" hidden="false" customHeight="false" outlineLevel="0" collapsed="false">
      <c r="A83" s="20" t="n">
        <v>82</v>
      </c>
      <c r="B83" s="21" t="n">
        <v>671</v>
      </c>
      <c r="C83" s="22" t="s">
        <v>103</v>
      </c>
      <c r="D83" s="23" t="s">
        <v>102</v>
      </c>
      <c r="E83" s="24" t="s">
        <v>10</v>
      </c>
      <c r="F83" s="25" t="n">
        <v>37362</v>
      </c>
      <c r="G83" s="26" t="s">
        <v>9</v>
      </c>
      <c r="H83" s="27" t="s">
        <v>11</v>
      </c>
    </row>
    <row r="84" s="19" customFormat="true" ht="15.75" hidden="false" customHeight="false" outlineLevel="0" collapsed="false">
      <c r="A84" s="20" t="n">
        <v>83</v>
      </c>
      <c r="B84" s="21" t="n">
        <v>672</v>
      </c>
      <c r="C84" s="22" t="s">
        <v>104</v>
      </c>
      <c r="D84" s="23" t="s">
        <v>102</v>
      </c>
      <c r="E84" s="24" t="s">
        <v>10</v>
      </c>
      <c r="F84" s="25" t="n">
        <v>37342</v>
      </c>
      <c r="G84" s="26" t="s">
        <v>9</v>
      </c>
      <c r="H84" s="27" t="s">
        <v>11</v>
      </c>
    </row>
    <row r="85" s="19" customFormat="true" ht="15.75" hidden="false" customHeight="false" outlineLevel="0" collapsed="false">
      <c r="A85" s="20" t="n">
        <v>84</v>
      </c>
      <c r="B85" s="21" t="n">
        <v>673</v>
      </c>
      <c r="C85" s="22" t="s">
        <v>105</v>
      </c>
      <c r="D85" s="23" t="s">
        <v>102</v>
      </c>
      <c r="E85" s="24" t="s">
        <v>10</v>
      </c>
      <c r="F85" s="25" t="n">
        <v>37321</v>
      </c>
      <c r="G85" s="26" t="s">
        <v>9</v>
      </c>
      <c r="H85" s="27" t="s">
        <v>11</v>
      </c>
    </row>
    <row r="86" s="19" customFormat="true" ht="15.75" hidden="false" customHeight="false" outlineLevel="0" collapsed="false">
      <c r="A86" s="20" t="n">
        <v>85</v>
      </c>
      <c r="B86" s="21" t="n">
        <v>674</v>
      </c>
      <c r="C86" s="22" t="s">
        <v>106</v>
      </c>
      <c r="D86" s="23" t="s">
        <v>102</v>
      </c>
      <c r="E86" s="24" t="s">
        <v>10</v>
      </c>
      <c r="F86" s="25" t="n">
        <v>37361</v>
      </c>
      <c r="G86" s="26" t="s">
        <v>9</v>
      </c>
      <c r="H86" s="27" t="s">
        <v>11</v>
      </c>
    </row>
    <row r="87" s="19" customFormat="true" ht="15.75" hidden="false" customHeight="false" outlineLevel="0" collapsed="false">
      <c r="A87" s="20" t="n">
        <v>86</v>
      </c>
      <c r="B87" s="21" t="n">
        <v>675</v>
      </c>
      <c r="C87" s="22" t="s">
        <v>107</v>
      </c>
      <c r="D87" s="23" t="s">
        <v>102</v>
      </c>
      <c r="E87" s="24" t="s">
        <v>10</v>
      </c>
      <c r="F87" s="25" t="n">
        <v>37777</v>
      </c>
      <c r="G87" s="26" t="s">
        <v>9</v>
      </c>
      <c r="H87" s="27" t="s">
        <v>11</v>
      </c>
    </row>
    <row r="88" s="19" customFormat="true" ht="15.75" hidden="false" customHeight="false" outlineLevel="0" collapsed="false">
      <c r="A88" s="20" t="n">
        <v>87</v>
      </c>
      <c r="B88" s="21" t="n">
        <v>670</v>
      </c>
      <c r="C88" s="22" t="s">
        <v>108</v>
      </c>
      <c r="D88" s="23" t="s">
        <v>102</v>
      </c>
      <c r="E88" s="24" t="s">
        <v>10</v>
      </c>
      <c r="F88" s="25" t="n">
        <v>37184</v>
      </c>
      <c r="G88" s="26" t="s">
        <v>9</v>
      </c>
      <c r="H88" s="27" t="s">
        <v>11</v>
      </c>
    </row>
    <row r="89" s="19" customFormat="true" ht="15.75" hidden="false" customHeight="false" outlineLevel="0" collapsed="false">
      <c r="A89" s="20" t="n">
        <v>88</v>
      </c>
      <c r="B89" s="21" t="n">
        <v>671</v>
      </c>
      <c r="C89" s="22" t="s">
        <v>109</v>
      </c>
      <c r="D89" s="23" t="s">
        <v>102</v>
      </c>
      <c r="E89" s="24" t="s">
        <v>10</v>
      </c>
      <c r="F89" s="25" t="n">
        <v>36778</v>
      </c>
      <c r="G89" s="26" t="s">
        <v>9</v>
      </c>
      <c r="H89" s="27" t="s">
        <v>11</v>
      </c>
    </row>
    <row r="90" s="19" customFormat="true" ht="15.75" hidden="false" customHeight="false" outlineLevel="0" collapsed="false">
      <c r="A90" s="20" t="n">
        <v>89</v>
      </c>
      <c r="B90" s="21" t="n">
        <v>672</v>
      </c>
      <c r="C90" s="22" t="s">
        <v>110</v>
      </c>
      <c r="D90" s="23" t="s">
        <v>102</v>
      </c>
      <c r="E90" s="24" t="s">
        <v>10</v>
      </c>
      <c r="F90" s="25" t="n">
        <v>37147</v>
      </c>
      <c r="G90" s="26" t="s">
        <v>9</v>
      </c>
      <c r="H90" s="27" t="s">
        <v>11</v>
      </c>
    </row>
    <row r="91" s="19" customFormat="true" ht="15.75" hidden="false" customHeight="false" outlineLevel="0" collapsed="false">
      <c r="A91" s="20" t="n">
        <v>90</v>
      </c>
      <c r="B91" s="21" t="n">
        <v>673</v>
      </c>
      <c r="C91" s="22" t="s">
        <v>111</v>
      </c>
      <c r="D91" s="23" t="s">
        <v>102</v>
      </c>
      <c r="E91" s="24" t="s">
        <v>10</v>
      </c>
      <c r="F91" s="25" t="n">
        <v>36957</v>
      </c>
      <c r="G91" s="26" t="s">
        <v>9</v>
      </c>
      <c r="H91" s="27" t="s">
        <v>11</v>
      </c>
    </row>
    <row r="92" s="19" customFormat="true" ht="15.75" hidden="false" customHeight="false" outlineLevel="0" collapsed="false">
      <c r="A92" s="20" t="n">
        <v>91</v>
      </c>
      <c r="B92" s="21" t="n">
        <v>674</v>
      </c>
      <c r="C92" s="22" t="s">
        <v>112</v>
      </c>
      <c r="D92" s="23" t="s">
        <v>102</v>
      </c>
      <c r="E92" s="24" t="s">
        <v>10</v>
      </c>
      <c r="F92" s="25" t="n">
        <v>37040</v>
      </c>
      <c r="G92" s="26" t="s">
        <v>9</v>
      </c>
      <c r="H92" s="27" t="s">
        <v>11</v>
      </c>
    </row>
    <row r="93" s="19" customFormat="true" ht="15.75" hidden="false" customHeight="false" outlineLevel="0" collapsed="false">
      <c r="A93" s="20" t="n">
        <v>92</v>
      </c>
      <c r="B93" s="29" t="n">
        <v>190</v>
      </c>
      <c r="C93" s="30" t="s">
        <v>113</v>
      </c>
      <c r="D93" s="30" t="s">
        <v>114</v>
      </c>
      <c r="E93" s="31" t="s">
        <v>10</v>
      </c>
      <c r="F93" s="32" t="n">
        <v>37268</v>
      </c>
      <c r="G93" s="26" t="s">
        <v>114</v>
      </c>
      <c r="H93" s="27" t="s">
        <v>11</v>
      </c>
    </row>
    <row r="94" s="19" customFormat="true" ht="15.75" hidden="false" customHeight="false" outlineLevel="0" collapsed="false">
      <c r="A94" s="20" t="n">
        <v>93</v>
      </c>
      <c r="B94" s="29" t="n">
        <v>191</v>
      </c>
      <c r="C94" s="30" t="s">
        <v>115</v>
      </c>
      <c r="D94" s="30" t="s">
        <v>114</v>
      </c>
      <c r="E94" s="31" t="s">
        <v>10</v>
      </c>
      <c r="F94" s="32" t="n">
        <v>37394</v>
      </c>
      <c r="G94" s="26" t="s">
        <v>114</v>
      </c>
      <c r="H94" s="27" t="s">
        <v>11</v>
      </c>
    </row>
    <row r="95" s="19" customFormat="true" ht="15.75" hidden="false" customHeight="false" outlineLevel="0" collapsed="false">
      <c r="A95" s="20" t="n">
        <v>94</v>
      </c>
      <c r="B95" s="29" t="n">
        <v>192</v>
      </c>
      <c r="C95" s="30" t="s">
        <v>116</v>
      </c>
      <c r="D95" s="30" t="s">
        <v>114</v>
      </c>
      <c r="E95" s="31" t="s">
        <v>10</v>
      </c>
      <c r="F95" s="32" t="n">
        <v>37844</v>
      </c>
      <c r="G95" s="26" t="s">
        <v>114</v>
      </c>
      <c r="H95" s="27" t="s">
        <v>11</v>
      </c>
    </row>
    <row r="96" s="19" customFormat="true" ht="15.75" hidden="false" customHeight="false" outlineLevel="0" collapsed="false">
      <c r="A96" s="20" t="n">
        <v>95</v>
      </c>
      <c r="B96" s="29" t="n">
        <v>193</v>
      </c>
      <c r="C96" s="30" t="s">
        <v>117</v>
      </c>
      <c r="D96" s="30" t="s">
        <v>114</v>
      </c>
      <c r="E96" s="31" t="s">
        <v>10</v>
      </c>
      <c r="F96" s="32" t="n">
        <v>37919</v>
      </c>
      <c r="G96" s="26" t="s">
        <v>114</v>
      </c>
      <c r="H96" s="27" t="s">
        <v>11</v>
      </c>
    </row>
    <row r="97" s="19" customFormat="true" ht="15.75" hidden="false" customHeight="false" outlineLevel="0" collapsed="false">
      <c r="A97" s="20" t="n">
        <v>96</v>
      </c>
      <c r="B97" s="29" t="n">
        <v>194</v>
      </c>
      <c r="C97" s="30" t="s">
        <v>118</v>
      </c>
      <c r="D97" s="30" t="s">
        <v>114</v>
      </c>
      <c r="E97" s="31" t="s">
        <v>10</v>
      </c>
      <c r="F97" s="32" t="n">
        <v>37708</v>
      </c>
      <c r="G97" s="26" t="s">
        <v>114</v>
      </c>
      <c r="H97" s="27" t="s">
        <v>11</v>
      </c>
    </row>
    <row r="98" s="19" customFormat="true" ht="15.75" hidden="false" customHeight="false" outlineLevel="0" collapsed="false">
      <c r="A98" s="20" t="n">
        <v>97</v>
      </c>
      <c r="B98" s="29" t="n">
        <v>195</v>
      </c>
      <c r="C98" s="30" t="s">
        <v>119</v>
      </c>
      <c r="D98" s="30" t="s">
        <v>114</v>
      </c>
      <c r="E98" s="31" t="s">
        <v>10</v>
      </c>
      <c r="F98" s="32" t="n">
        <v>37390</v>
      </c>
      <c r="G98" s="26" t="s">
        <v>114</v>
      </c>
      <c r="H98" s="27" t="s">
        <v>11</v>
      </c>
    </row>
    <row r="99" s="19" customFormat="true" ht="15.75" hidden="false" customHeight="false" outlineLevel="0" collapsed="false">
      <c r="A99" s="20" t="n">
        <v>98</v>
      </c>
      <c r="B99" s="29" t="n">
        <v>190</v>
      </c>
      <c r="C99" s="30" t="s">
        <v>120</v>
      </c>
      <c r="D99" s="30" t="s">
        <v>114</v>
      </c>
      <c r="E99" s="31" t="s">
        <v>10</v>
      </c>
      <c r="F99" s="32" t="n">
        <v>37007</v>
      </c>
      <c r="G99" s="26" t="s">
        <v>114</v>
      </c>
      <c r="H99" s="27" t="s">
        <v>11</v>
      </c>
    </row>
    <row r="100" s="19" customFormat="true" ht="15.75" hidden="false" customHeight="false" outlineLevel="0" collapsed="false">
      <c r="A100" s="20" t="n">
        <v>99</v>
      </c>
      <c r="B100" s="29" t="n">
        <v>191</v>
      </c>
      <c r="C100" s="30" t="s">
        <v>121</v>
      </c>
      <c r="D100" s="30" t="s">
        <v>114</v>
      </c>
      <c r="E100" s="31" t="s">
        <v>10</v>
      </c>
      <c r="F100" s="32" t="n">
        <v>36951</v>
      </c>
      <c r="G100" s="26" t="s">
        <v>114</v>
      </c>
      <c r="H100" s="27" t="s">
        <v>11</v>
      </c>
    </row>
    <row r="101" s="19" customFormat="true" ht="15.75" hidden="false" customHeight="false" outlineLevel="0" collapsed="false">
      <c r="A101" s="20" t="n">
        <v>100</v>
      </c>
      <c r="B101" s="29" t="n">
        <v>192</v>
      </c>
      <c r="C101" s="30" t="s">
        <v>122</v>
      </c>
      <c r="D101" s="30" t="s">
        <v>114</v>
      </c>
      <c r="E101" s="31" t="s">
        <v>10</v>
      </c>
      <c r="F101" s="32" t="n">
        <v>36623</v>
      </c>
      <c r="G101" s="26" t="s">
        <v>114</v>
      </c>
      <c r="H101" s="27" t="s">
        <v>11</v>
      </c>
    </row>
    <row r="102" s="19" customFormat="true" ht="15.75" hidden="false" customHeight="false" outlineLevel="0" collapsed="false">
      <c r="A102" s="20" t="n">
        <v>101</v>
      </c>
      <c r="B102" s="29" t="n">
        <v>193</v>
      </c>
      <c r="C102" s="30" t="s">
        <v>123</v>
      </c>
      <c r="D102" s="30" t="s">
        <v>114</v>
      </c>
      <c r="E102" s="31" t="s">
        <v>10</v>
      </c>
      <c r="F102" s="32" t="n">
        <v>36932</v>
      </c>
      <c r="G102" s="26" t="s">
        <v>114</v>
      </c>
      <c r="H102" s="27" t="s">
        <v>11</v>
      </c>
    </row>
    <row r="103" s="19" customFormat="true" ht="15.75" hidden="false" customHeight="false" outlineLevel="0" collapsed="false">
      <c r="A103" s="20" t="n">
        <v>102</v>
      </c>
      <c r="B103" s="29" t="n">
        <v>194</v>
      </c>
      <c r="C103" s="30" t="s">
        <v>124</v>
      </c>
      <c r="D103" s="30" t="s">
        <v>114</v>
      </c>
      <c r="E103" s="31" t="s">
        <v>10</v>
      </c>
      <c r="F103" s="32" t="n">
        <v>36806</v>
      </c>
      <c r="G103" s="26" t="s">
        <v>114</v>
      </c>
      <c r="H103" s="27" t="s">
        <v>11</v>
      </c>
    </row>
    <row r="104" s="19" customFormat="true" ht="15.75" hidden="false" customHeight="false" outlineLevel="0" collapsed="false">
      <c r="A104" s="20" t="n">
        <v>103</v>
      </c>
      <c r="B104" s="29" t="n">
        <v>195</v>
      </c>
      <c r="C104" s="30" t="s">
        <v>125</v>
      </c>
      <c r="D104" s="30" t="s">
        <v>114</v>
      </c>
      <c r="E104" s="31" t="s">
        <v>10</v>
      </c>
      <c r="F104" s="32" t="n">
        <v>36914</v>
      </c>
      <c r="G104" s="26" t="s">
        <v>114</v>
      </c>
      <c r="H104" s="27" t="s">
        <v>11</v>
      </c>
    </row>
    <row r="105" s="19" customFormat="true" ht="15.75" hidden="false" customHeight="false" outlineLevel="0" collapsed="false">
      <c r="A105" s="20" t="n">
        <v>104</v>
      </c>
      <c r="B105" s="29" t="n">
        <v>370</v>
      </c>
      <c r="C105" s="30" t="s">
        <v>126</v>
      </c>
      <c r="D105" s="30" t="s">
        <v>127</v>
      </c>
      <c r="E105" s="31" t="s">
        <v>10</v>
      </c>
      <c r="F105" s="32" t="n">
        <v>37389</v>
      </c>
      <c r="G105" s="26" t="s">
        <v>114</v>
      </c>
      <c r="H105" s="27" t="s">
        <v>11</v>
      </c>
    </row>
    <row r="106" s="19" customFormat="true" ht="15.75" hidden="false" customHeight="false" outlineLevel="0" collapsed="false">
      <c r="A106" s="20" t="n">
        <v>105</v>
      </c>
      <c r="B106" s="29" t="n">
        <v>371</v>
      </c>
      <c r="C106" s="30" t="s">
        <v>128</v>
      </c>
      <c r="D106" s="30" t="s">
        <v>127</v>
      </c>
      <c r="E106" s="31" t="s">
        <v>10</v>
      </c>
      <c r="F106" s="32" t="n">
        <v>37273</v>
      </c>
      <c r="G106" s="26" t="s">
        <v>114</v>
      </c>
      <c r="H106" s="27" t="s">
        <v>11</v>
      </c>
    </row>
    <row r="107" s="19" customFormat="true" ht="15.75" hidden="false" customHeight="false" outlineLevel="0" collapsed="false">
      <c r="A107" s="20" t="n">
        <v>106</v>
      </c>
      <c r="B107" s="29" t="n">
        <v>372</v>
      </c>
      <c r="C107" s="30" t="s">
        <v>129</v>
      </c>
      <c r="D107" s="30" t="s">
        <v>127</v>
      </c>
      <c r="E107" s="31" t="s">
        <v>10</v>
      </c>
      <c r="F107" s="32" t="n">
        <v>37462</v>
      </c>
      <c r="G107" s="26" t="s">
        <v>114</v>
      </c>
      <c r="H107" s="27" t="s">
        <v>11</v>
      </c>
    </row>
    <row r="108" s="19" customFormat="true" ht="15.75" hidden="false" customHeight="false" outlineLevel="0" collapsed="false">
      <c r="A108" s="20" t="n">
        <v>107</v>
      </c>
      <c r="B108" s="29" t="n">
        <v>373</v>
      </c>
      <c r="C108" s="30" t="s">
        <v>130</v>
      </c>
      <c r="D108" s="30" t="s">
        <v>127</v>
      </c>
      <c r="E108" s="31" t="s">
        <v>10</v>
      </c>
      <c r="F108" s="32" t="n">
        <v>37875</v>
      </c>
      <c r="G108" s="26" t="s">
        <v>114</v>
      </c>
      <c r="H108" s="27" t="s">
        <v>11</v>
      </c>
    </row>
    <row r="109" s="19" customFormat="true" ht="15.75" hidden="false" customHeight="false" outlineLevel="0" collapsed="false">
      <c r="A109" s="20" t="n">
        <v>108</v>
      </c>
      <c r="B109" s="29" t="n">
        <v>374</v>
      </c>
      <c r="C109" s="30" t="s">
        <v>131</v>
      </c>
      <c r="D109" s="30" t="s">
        <v>127</v>
      </c>
      <c r="E109" s="31" t="s">
        <v>10</v>
      </c>
      <c r="F109" s="32" t="n">
        <v>37685</v>
      </c>
      <c r="G109" s="26" t="s">
        <v>114</v>
      </c>
      <c r="H109" s="27" t="s">
        <v>11</v>
      </c>
    </row>
    <row r="110" s="19" customFormat="true" ht="15.75" hidden="false" customHeight="false" outlineLevel="0" collapsed="false">
      <c r="A110" s="20" t="n">
        <v>109</v>
      </c>
      <c r="B110" s="29" t="n">
        <v>375</v>
      </c>
      <c r="C110" s="30" t="s">
        <v>132</v>
      </c>
      <c r="D110" s="30" t="s">
        <v>127</v>
      </c>
      <c r="E110" s="31" t="s">
        <v>10</v>
      </c>
      <c r="F110" s="32" t="n">
        <v>37846</v>
      </c>
      <c r="G110" s="26" t="s">
        <v>114</v>
      </c>
      <c r="H110" s="27" t="s">
        <v>11</v>
      </c>
    </row>
    <row r="111" s="19" customFormat="true" ht="15.75" hidden="false" customHeight="false" outlineLevel="0" collapsed="false">
      <c r="A111" s="20" t="n">
        <v>110</v>
      </c>
      <c r="B111" s="29" t="n">
        <v>370</v>
      </c>
      <c r="C111" s="30" t="s">
        <v>133</v>
      </c>
      <c r="D111" s="30" t="s">
        <v>127</v>
      </c>
      <c r="E111" s="31" t="s">
        <v>10</v>
      </c>
      <c r="F111" s="32" t="n">
        <v>36657</v>
      </c>
      <c r="G111" s="26" t="s">
        <v>114</v>
      </c>
      <c r="H111" s="27" t="s">
        <v>11</v>
      </c>
    </row>
    <row r="112" customFormat="false" ht="15.75" hidden="false" customHeight="false" outlineLevel="0" collapsed="false">
      <c r="A112" s="20" t="n">
        <v>111</v>
      </c>
      <c r="B112" s="29" t="n">
        <v>372</v>
      </c>
      <c r="C112" s="30" t="s">
        <v>134</v>
      </c>
      <c r="D112" s="30" t="s">
        <v>127</v>
      </c>
      <c r="E112" s="31" t="s">
        <v>10</v>
      </c>
      <c r="F112" s="32" t="n">
        <v>37044</v>
      </c>
      <c r="G112" s="26" t="s">
        <v>114</v>
      </c>
      <c r="H112" s="27" t="s">
        <v>11</v>
      </c>
      <c r="J112" s="19"/>
    </row>
    <row r="113" customFormat="false" ht="15.75" hidden="false" customHeight="false" outlineLevel="0" collapsed="false">
      <c r="A113" s="20" t="n">
        <v>112</v>
      </c>
      <c r="B113" s="29" t="n">
        <v>373</v>
      </c>
      <c r="C113" s="30" t="s">
        <v>135</v>
      </c>
      <c r="D113" s="30" t="s">
        <v>127</v>
      </c>
      <c r="E113" s="31" t="s">
        <v>10</v>
      </c>
      <c r="F113" s="32" t="n">
        <v>36982</v>
      </c>
      <c r="G113" s="26" t="s">
        <v>114</v>
      </c>
      <c r="H113" s="27" t="s">
        <v>11</v>
      </c>
      <c r="J113" s="19"/>
    </row>
    <row r="114" customFormat="false" ht="15.75" hidden="false" customHeight="false" outlineLevel="0" collapsed="false">
      <c r="A114" s="20" t="n">
        <v>113</v>
      </c>
      <c r="B114" s="29" t="n">
        <v>374</v>
      </c>
      <c r="C114" s="30" t="s">
        <v>136</v>
      </c>
      <c r="D114" s="30" t="s">
        <v>127</v>
      </c>
      <c r="E114" s="31" t="s">
        <v>10</v>
      </c>
      <c r="F114" s="32" t="n">
        <v>36577</v>
      </c>
      <c r="G114" s="26" t="s">
        <v>114</v>
      </c>
      <c r="H114" s="27" t="s">
        <v>11</v>
      </c>
      <c r="J114" s="19"/>
    </row>
    <row r="115" customFormat="false" ht="15.75" hidden="false" customHeight="false" outlineLevel="0" collapsed="false">
      <c r="A115" s="20" t="n">
        <v>114</v>
      </c>
      <c r="B115" s="29" t="n">
        <v>375</v>
      </c>
      <c r="C115" s="30" t="s">
        <v>137</v>
      </c>
      <c r="D115" s="30" t="s">
        <v>127</v>
      </c>
      <c r="E115" s="31" t="s">
        <v>10</v>
      </c>
      <c r="F115" s="32" t="n">
        <v>36719</v>
      </c>
      <c r="G115" s="26" t="s">
        <v>114</v>
      </c>
      <c r="H115" s="27" t="s">
        <v>11</v>
      </c>
      <c r="J115" s="19"/>
    </row>
    <row r="116" customFormat="false" ht="15.75" hidden="false" customHeight="false" outlineLevel="0" collapsed="false">
      <c r="A116" s="20" t="n">
        <v>115</v>
      </c>
      <c r="B116" s="29" t="n">
        <v>520</v>
      </c>
      <c r="C116" s="30" t="s">
        <v>138</v>
      </c>
      <c r="D116" s="30" t="s">
        <v>139</v>
      </c>
      <c r="E116" s="31" t="s">
        <v>10</v>
      </c>
      <c r="F116" s="32" t="n">
        <v>37299</v>
      </c>
      <c r="G116" s="26" t="s">
        <v>114</v>
      </c>
      <c r="H116" s="27" t="s">
        <v>11</v>
      </c>
      <c r="J116" s="19"/>
    </row>
    <row r="117" customFormat="false" ht="15.75" hidden="false" customHeight="false" outlineLevel="0" collapsed="false">
      <c r="A117" s="20" t="n">
        <v>116</v>
      </c>
      <c r="B117" s="29" t="n">
        <v>521</v>
      </c>
      <c r="C117" s="30" t="s">
        <v>140</v>
      </c>
      <c r="D117" s="30" t="s">
        <v>139</v>
      </c>
      <c r="E117" s="31" t="s">
        <v>10</v>
      </c>
      <c r="F117" s="32" t="n">
        <v>37438</v>
      </c>
      <c r="G117" s="26" t="s">
        <v>114</v>
      </c>
      <c r="H117" s="27" t="s">
        <v>11</v>
      </c>
      <c r="J117" s="19"/>
    </row>
    <row r="118" customFormat="false" ht="15.75" hidden="false" customHeight="false" outlineLevel="0" collapsed="false">
      <c r="A118" s="20" t="n">
        <v>117</v>
      </c>
      <c r="B118" s="29" t="n">
        <v>522</v>
      </c>
      <c r="C118" s="30" t="s">
        <v>141</v>
      </c>
      <c r="D118" s="30" t="s">
        <v>139</v>
      </c>
      <c r="E118" s="31" t="s">
        <v>10</v>
      </c>
      <c r="F118" s="32" t="n">
        <v>37361</v>
      </c>
      <c r="G118" s="26" t="s">
        <v>114</v>
      </c>
      <c r="H118" s="27" t="s">
        <v>11</v>
      </c>
      <c r="J118" s="19"/>
    </row>
    <row r="119" customFormat="false" ht="15.75" hidden="false" customHeight="false" outlineLevel="0" collapsed="false">
      <c r="A119" s="20" t="n">
        <v>118</v>
      </c>
      <c r="B119" s="29" t="n">
        <v>523</v>
      </c>
      <c r="C119" s="30" t="s">
        <v>142</v>
      </c>
      <c r="D119" s="30" t="s">
        <v>139</v>
      </c>
      <c r="E119" s="31" t="s">
        <v>10</v>
      </c>
      <c r="F119" s="32" t="n">
        <v>37513</v>
      </c>
      <c r="G119" s="26" t="s">
        <v>114</v>
      </c>
      <c r="H119" s="27" t="s">
        <v>11</v>
      </c>
      <c r="J119" s="19"/>
    </row>
    <row r="120" customFormat="false" ht="15.75" hidden="false" customHeight="false" outlineLevel="0" collapsed="false">
      <c r="A120" s="20" t="n">
        <v>119</v>
      </c>
      <c r="B120" s="29" t="n">
        <v>524</v>
      </c>
      <c r="C120" s="30" t="s">
        <v>143</v>
      </c>
      <c r="D120" s="30" t="s">
        <v>139</v>
      </c>
      <c r="E120" s="31" t="s">
        <v>10</v>
      </c>
      <c r="F120" s="32" t="n">
        <v>37605</v>
      </c>
      <c r="G120" s="26" t="s">
        <v>114</v>
      </c>
      <c r="H120" s="27" t="s">
        <v>11</v>
      </c>
      <c r="J120" s="19"/>
    </row>
    <row r="121" customFormat="false" ht="15.75" hidden="false" customHeight="false" outlineLevel="0" collapsed="false">
      <c r="A121" s="20" t="n">
        <v>120</v>
      </c>
      <c r="B121" s="29" t="n">
        <v>525</v>
      </c>
      <c r="C121" s="30" t="s">
        <v>144</v>
      </c>
      <c r="D121" s="30" t="s">
        <v>139</v>
      </c>
      <c r="E121" s="31" t="s">
        <v>10</v>
      </c>
      <c r="F121" s="32" t="n">
        <v>37848</v>
      </c>
      <c r="G121" s="26" t="s">
        <v>114</v>
      </c>
      <c r="H121" s="27" t="s">
        <v>11</v>
      </c>
      <c r="J121" s="19"/>
    </row>
    <row r="122" customFormat="false" ht="15.75" hidden="false" customHeight="false" outlineLevel="0" collapsed="false">
      <c r="A122" s="20" t="n">
        <v>121</v>
      </c>
      <c r="B122" s="29" t="n">
        <v>520</v>
      </c>
      <c r="C122" s="30" t="s">
        <v>145</v>
      </c>
      <c r="D122" s="30" t="s">
        <v>139</v>
      </c>
      <c r="E122" s="31" t="s">
        <v>10</v>
      </c>
      <c r="F122" s="32" t="n">
        <v>37249</v>
      </c>
      <c r="G122" s="26" t="s">
        <v>114</v>
      </c>
      <c r="H122" s="27" t="s">
        <v>11</v>
      </c>
      <c r="J122" s="19"/>
    </row>
    <row r="123" customFormat="false" ht="15.75" hidden="false" customHeight="false" outlineLevel="0" collapsed="false">
      <c r="A123" s="20" t="n">
        <v>122</v>
      </c>
      <c r="B123" s="29" t="n">
        <v>521</v>
      </c>
      <c r="C123" s="30" t="s">
        <v>146</v>
      </c>
      <c r="D123" s="30" t="s">
        <v>139</v>
      </c>
      <c r="E123" s="31" t="s">
        <v>10</v>
      </c>
      <c r="F123" s="32" t="n">
        <v>36892</v>
      </c>
      <c r="G123" s="26" t="s">
        <v>114</v>
      </c>
      <c r="H123" s="27" t="s">
        <v>11</v>
      </c>
      <c r="J123" s="19"/>
    </row>
    <row r="124" customFormat="false" ht="15.75" hidden="false" customHeight="false" outlineLevel="0" collapsed="false">
      <c r="A124" s="20" t="n">
        <v>123</v>
      </c>
      <c r="B124" s="29" t="n">
        <v>522</v>
      </c>
      <c r="C124" s="30" t="s">
        <v>147</v>
      </c>
      <c r="D124" s="30" t="s">
        <v>139</v>
      </c>
      <c r="E124" s="31" t="s">
        <v>10</v>
      </c>
      <c r="F124" s="32" t="n">
        <v>36951</v>
      </c>
      <c r="G124" s="26" t="s">
        <v>114</v>
      </c>
      <c r="H124" s="27" t="s">
        <v>11</v>
      </c>
      <c r="J124" s="19"/>
    </row>
    <row r="125" customFormat="false" ht="15.75" hidden="false" customHeight="false" outlineLevel="0" collapsed="false">
      <c r="A125" s="20" t="n">
        <v>124</v>
      </c>
      <c r="B125" s="29" t="n">
        <v>523</v>
      </c>
      <c r="C125" s="30" t="s">
        <v>148</v>
      </c>
      <c r="D125" s="30" t="s">
        <v>139</v>
      </c>
      <c r="E125" s="31" t="s">
        <v>10</v>
      </c>
      <c r="F125" s="32" t="n">
        <v>37016</v>
      </c>
      <c r="G125" s="26" t="s">
        <v>114</v>
      </c>
      <c r="H125" s="27" t="s">
        <v>11</v>
      </c>
      <c r="J125" s="19"/>
    </row>
    <row r="126" customFormat="false" ht="15.75" hidden="false" customHeight="false" outlineLevel="0" collapsed="false">
      <c r="A126" s="20" t="n">
        <v>125</v>
      </c>
      <c r="B126" s="29" t="n">
        <v>524</v>
      </c>
      <c r="C126" s="30" t="s">
        <v>149</v>
      </c>
      <c r="D126" s="30" t="s">
        <v>139</v>
      </c>
      <c r="E126" s="31" t="s">
        <v>10</v>
      </c>
      <c r="F126" s="32" t="n">
        <v>37016</v>
      </c>
      <c r="G126" s="26" t="s">
        <v>114</v>
      </c>
      <c r="H126" s="27" t="s">
        <v>11</v>
      </c>
      <c r="J126" s="19"/>
    </row>
    <row r="127" customFormat="false" ht="15.75" hidden="false" customHeight="false" outlineLevel="0" collapsed="false">
      <c r="A127" s="20" t="n">
        <v>126</v>
      </c>
      <c r="B127" s="29" t="n">
        <v>525</v>
      </c>
      <c r="C127" s="30" t="s">
        <v>150</v>
      </c>
      <c r="D127" s="30" t="s">
        <v>139</v>
      </c>
      <c r="E127" s="31" t="s">
        <v>10</v>
      </c>
      <c r="F127" s="32" t="n">
        <v>36876</v>
      </c>
      <c r="G127" s="26" t="s">
        <v>114</v>
      </c>
      <c r="H127" s="27" t="s">
        <v>11</v>
      </c>
      <c r="J127" s="19"/>
    </row>
    <row r="128" customFormat="false" ht="15.75" hidden="false" customHeight="false" outlineLevel="0" collapsed="false">
      <c r="A128" s="20" t="n">
        <v>127</v>
      </c>
      <c r="B128" s="29" t="n">
        <v>550</v>
      </c>
      <c r="C128" s="30" t="s">
        <v>151</v>
      </c>
      <c r="D128" s="30" t="s">
        <v>152</v>
      </c>
      <c r="E128" s="31" t="s">
        <v>10</v>
      </c>
      <c r="F128" s="32" t="n">
        <v>37257</v>
      </c>
      <c r="G128" s="26" t="s">
        <v>114</v>
      </c>
      <c r="H128" s="27" t="s">
        <v>11</v>
      </c>
      <c r="J128" s="19"/>
    </row>
    <row r="129" customFormat="false" ht="15.75" hidden="false" customHeight="false" outlineLevel="0" collapsed="false">
      <c r="A129" s="20" t="n">
        <v>128</v>
      </c>
      <c r="B129" s="29" t="n">
        <v>551</v>
      </c>
      <c r="C129" s="30" t="s">
        <v>153</v>
      </c>
      <c r="D129" s="30" t="s">
        <v>152</v>
      </c>
      <c r="E129" s="31" t="s">
        <v>10</v>
      </c>
      <c r="F129" s="32" t="n">
        <v>37694</v>
      </c>
      <c r="G129" s="26" t="s">
        <v>114</v>
      </c>
      <c r="H129" s="27" t="s">
        <v>11</v>
      </c>
      <c r="J129" s="19"/>
    </row>
    <row r="130" customFormat="false" ht="15.75" hidden="false" customHeight="false" outlineLevel="0" collapsed="false">
      <c r="A130" s="20" t="n">
        <v>129</v>
      </c>
      <c r="B130" s="29" t="n">
        <v>552</v>
      </c>
      <c r="C130" s="30" t="s">
        <v>154</v>
      </c>
      <c r="D130" s="30" t="s">
        <v>152</v>
      </c>
      <c r="E130" s="31" t="s">
        <v>10</v>
      </c>
      <c r="F130" s="32" t="n">
        <v>37357</v>
      </c>
      <c r="G130" s="26" t="s">
        <v>114</v>
      </c>
      <c r="H130" s="27" t="s">
        <v>11</v>
      </c>
      <c r="J130" s="19"/>
    </row>
    <row r="131" customFormat="false" ht="15.75" hidden="false" customHeight="false" outlineLevel="0" collapsed="false">
      <c r="A131" s="20" t="n">
        <v>130</v>
      </c>
      <c r="B131" s="29" t="n">
        <v>553</v>
      </c>
      <c r="C131" s="30" t="s">
        <v>155</v>
      </c>
      <c r="D131" s="30" t="s">
        <v>152</v>
      </c>
      <c r="E131" s="31" t="s">
        <v>10</v>
      </c>
      <c r="F131" s="32" t="n">
        <v>37565</v>
      </c>
      <c r="G131" s="26" t="s">
        <v>114</v>
      </c>
      <c r="H131" s="27" t="s">
        <v>11</v>
      </c>
      <c r="J131" s="19"/>
    </row>
    <row r="132" customFormat="false" ht="15.75" hidden="false" customHeight="false" outlineLevel="0" collapsed="false">
      <c r="A132" s="20" t="n">
        <v>131</v>
      </c>
      <c r="B132" s="29" t="n">
        <v>554</v>
      </c>
      <c r="C132" s="30" t="s">
        <v>156</v>
      </c>
      <c r="D132" s="30" t="s">
        <v>152</v>
      </c>
      <c r="E132" s="31" t="s">
        <v>10</v>
      </c>
      <c r="F132" s="32" t="n">
        <v>37299</v>
      </c>
      <c r="G132" s="26" t="s">
        <v>114</v>
      </c>
      <c r="H132" s="27" t="s">
        <v>11</v>
      </c>
      <c r="J132" s="19"/>
    </row>
    <row r="133" customFormat="false" ht="15.75" hidden="false" customHeight="false" outlineLevel="0" collapsed="false">
      <c r="A133" s="20" t="n">
        <v>132</v>
      </c>
      <c r="B133" s="29" t="n">
        <v>555</v>
      </c>
      <c r="C133" s="30" t="s">
        <v>157</v>
      </c>
      <c r="D133" s="30" t="s">
        <v>152</v>
      </c>
      <c r="E133" s="31" t="s">
        <v>10</v>
      </c>
      <c r="F133" s="32" t="n">
        <v>2002</v>
      </c>
      <c r="G133" s="26" t="s">
        <v>114</v>
      </c>
      <c r="H133" s="27" t="s">
        <v>11</v>
      </c>
      <c r="J133" s="19"/>
    </row>
    <row r="134" customFormat="false" ht="15.75" hidden="false" customHeight="false" outlineLevel="0" collapsed="false">
      <c r="A134" s="20" t="n">
        <v>133</v>
      </c>
      <c r="B134" s="29" t="n">
        <v>551</v>
      </c>
      <c r="C134" s="30" t="s">
        <v>158</v>
      </c>
      <c r="D134" s="30" t="s">
        <v>152</v>
      </c>
      <c r="E134" s="31" t="s">
        <v>10</v>
      </c>
      <c r="F134" s="32" t="n">
        <v>37230</v>
      </c>
      <c r="G134" s="26" t="s">
        <v>114</v>
      </c>
      <c r="H134" s="27" t="s">
        <v>11</v>
      </c>
      <c r="J134" s="19"/>
    </row>
    <row r="135" customFormat="false" ht="15.75" hidden="false" customHeight="false" outlineLevel="0" collapsed="false">
      <c r="A135" s="20" t="n">
        <v>134</v>
      </c>
      <c r="B135" s="29" t="n">
        <v>552</v>
      </c>
      <c r="C135" s="30" t="s">
        <v>159</v>
      </c>
      <c r="D135" s="30" t="s">
        <v>152</v>
      </c>
      <c r="E135" s="31" t="s">
        <v>10</v>
      </c>
      <c r="F135" s="32" t="n">
        <v>37175</v>
      </c>
      <c r="G135" s="26" t="s">
        <v>114</v>
      </c>
      <c r="H135" s="27" t="s">
        <v>11</v>
      </c>
      <c r="J135" s="19"/>
    </row>
    <row r="136" customFormat="false" ht="15.75" hidden="false" customHeight="false" outlineLevel="0" collapsed="false">
      <c r="A136" s="20" t="n">
        <v>135</v>
      </c>
      <c r="B136" s="29" t="n">
        <v>553</v>
      </c>
      <c r="C136" s="30" t="s">
        <v>160</v>
      </c>
      <c r="D136" s="30" t="s">
        <v>152</v>
      </c>
      <c r="E136" s="31" t="s">
        <v>10</v>
      </c>
      <c r="F136" s="32" t="n">
        <v>2000</v>
      </c>
      <c r="G136" s="26" t="s">
        <v>114</v>
      </c>
      <c r="H136" s="27" t="s">
        <v>11</v>
      </c>
      <c r="J136" s="19"/>
    </row>
    <row r="137" customFormat="false" ht="15.75" hidden="false" customHeight="false" outlineLevel="0" collapsed="false">
      <c r="A137" s="20" t="n">
        <v>136</v>
      </c>
      <c r="B137" s="29" t="n">
        <v>554</v>
      </c>
      <c r="C137" s="30" t="s">
        <v>161</v>
      </c>
      <c r="D137" s="30" t="s">
        <v>152</v>
      </c>
      <c r="E137" s="31" t="s">
        <v>10</v>
      </c>
      <c r="F137" s="32" t="n">
        <v>36924</v>
      </c>
      <c r="G137" s="26" t="s">
        <v>114</v>
      </c>
      <c r="H137" s="27" t="s">
        <v>11</v>
      </c>
      <c r="J137" s="19"/>
    </row>
    <row r="138" customFormat="false" ht="15.75" hidden="false" customHeight="false" outlineLevel="0" collapsed="false">
      <c r="A138" s="20" t="n">
        <v>137</v>
      </c>
      <c r="B138" s="29" t="n">
        <v>570</v>
      </c>
      <c r="C138" s="30" t="s">
        <v>162</v>
      </c>
      <c r="D138" s="30" t="s">
        <v>163</v>
      </c>
      <c r="E138" s="31" t="s">
        <v>10</v>
      </c>
      <c r="F138" s="32" t="n">
        <v>37289</v>
      </c>
      <c r="G138" s="26" t="s">
        <v>114</v>
      </c>
      <c r="H138" s="27" t="s">
        <v>11</v>
      </c>
      <c r="J138" s="19"/>
    </row>
    <row r="139" customFormat="false" ht="15.75" hidden="false" customHeight="false" outlineLevel="0" collapsed="false">
      <c r="A139" s="20" t="n">
        <v>138</v>
      </c>
      <c r="B139" s="29" t="n">
        <v>571</v>
      </c>
      <c r="C139" s="30" t="s">
        <v>164</v>
      </c>
      <c r="D139" s="30" t="s">
        <v>163</v>
      </c>
      <c r="E139" s="31" t="s">
        <v>10</v>
      </c>
      <c r="F139" s="32" t="n">
        <v>37422</v>
      </c>
      <c r="G139" s="26" t="s">
        <v>114</v>
      </c>
      <c r="H139" s="27" t="s">
        <v>11</v>
      </c>
      <c r="J139" s="19"/>
    </row>
    <row r="140" customFormat="false" ht="15.75" hidden="false" customHeight="false" outlineLevel="0" collapsed="false">
      <c r="A140" s="20" t="n">
        <v>139</v>
      </c>
      <c r="B140" s="29" t="n">
        <v>572</v>
      </c>
      <c r="C140" s="30" t="s">
        <v>165</v>
      </c>
      <c r="D140" s="30" t="s">
        <v>163</v>
      </c>
      <c r="E140" s="31" t="s">
        <v>10</v>
      </c>
      <c r="F140" s="32" t="n">
        <v>37334</v>
      </c>
      <c r="G140" s="26" t="s">
        <v>114</v>
      </c>
      <c r="H140" s="27" t="s">
        <v>11</v>
      </c>
      <c r="J140" s="19"/>
    </row>
    <row r="141" customFormat="false" ht="15.75" hidden="false" customHeight="false" outlineLevel="0" collapsed="false">
      <c r="A141" s="20" t="n">
        <v>140</v>
      </c>
      <c r="B141" s="29" t="n">
        <v>573</v>
      </c>
      <c r="C141" s="30" t="s">
        <v>166</v>
      </c>
      <c r="D141" s="30" t="s">
        <v>163</v>
      </c>
      <c r="E141" s="31" t="s">
        <v>10</v>
      </c>
      <c r="F141" s="32" t="n">
        <v>37338</v>
      </c>
      <c r="G141" s="26" t="s">
        <v>114</v>
      </c>
      <c r="H141" s="27" t="s">
        <v>11</v>
      </c>
      <c r="J141" s="19"/>
    </row>
    <row r="142" customFormat="false" ht="15.75" hidden="false" customHeight="false" outlineLevel="0" collapsed="false">
      <c r="A142" s="20" t="n">
        <v>141</v>
      </c>
      <c r="B142" s="29" t="n">
        <v>574</v>
      </c>
      <c r="C142" s="30" t="s">
        <v>167</v>
      </c>
      <c r="D142" s="30" t="s">
        <v>163</v>
      </c>
      <c r="E142" s="31" t="s">
        <v>10</v>
      </c>
      <c r="F142" s="32" t="n">
        <v>37970</v>
      </c>
      <c r="G142" s="26" t="s">
        <v>114</v>
      </c>
      <c r="H142" s="27" t="s">
        <v>11</v>
      </c>
      <c r="J142" s="19"/>
    </row>
    <row r="143" customFormat="false" ht="15.75" hidden="false" customHeight="false" outlineLevel="0" collapsed="false">
      <c r="A143" s="20" t="n">
        <v>142</v>
      </c>
      <c r="B143" s="29" t="n">
        <v>575</v>
      </c>
      <c r="C143" s="30" t="s">
        <v>168</v>
      </c>
      <c r="D143" s="30" t="s">
        <v>163</v>
      </c>
      <c r="E143" s="31" t="s">
        <v>10</v>
      </c>
      <c r="F143" s="32" t="n">
        <v>37382</v>
      </c>
      <c r="G143" s="26" t="s">
        <v>114</v>
      </c>
      <c r="H143" s="27" t="s">
        <v>11</v>
      </c>
      <c r="J143" s="19"/>
    </row>
    <row r="144" customFormat="false" ht="15.75" hidden="false" customHeight="false" outlineLevel="0" collapsed="false">
      <c r="A144" s="20" t="n">
        <v>143</v>
      </c>
      <c r="B144" s="29" t="n">
        <v>570</v>
      </c>
      <c r="C144" s="30" t="s">
        <v>169</v>
      </c>
      <c r="D144" s="30" t="s">
        <v>163</v>
      </c>
      <c r="E144" s="31" t="s">
        <v>10</v>
      </c>
      <c r="F144" s="32" t="n">
        <v>37038</v>
      </c>
      <c r="G144" s="26" t="s">
        <v>114</v>
      </c>
      <c r="H144" s="27" t="s">
        <v>11</v>
      </c>
      <c r="J144" s="19"/>
    </row>
    <row r="145" customFormat="false" ht="15.75" hidden="false" customHeight="false" outlineLevel="0" collapsed="false">
      <c r="A145" s="20" t="n">
        <v>144</v>
      </c>
      <c r="B145" s="29" t="n">
        <v>571</v>
      </c>
      <c r="C145" s="30" t="s">
        <v>170</v>
      </c>
      <c r="D145" s="30" t="s">
        <v>163</v>
      </c>
      <c r="E145" s="31" t="s">
        <v>10</v>
      </c>
      <c r="F145" s="32" t="n">
        <v>37101</v>
      </c>
      <c r="G145" s="26" t="s">
        <v>114</v>
      </c>
      <c r="H145" s="27" t="s">
        <v>11</v>
      </c>
      <c r="J145" s="19"/>
    </row>
    <row r="146" customFormat="false" ht="15.75" hidden="false" customHeight="false" outlineLevel="0" collapsed="false">
      <c r="A146" s="20" t="n">
        <v>145</v>
      </c>
      <c r="B146" s="29" t="n">
        <v>572</v>
      </c>
      <c r="C146" s="30" t="s">
        <v>171</v>
      </c>
      <c r="D146" s="30" t="s">
        <v>163</v>
      </c>
      <c r="E146" s="31" t="s">
        <v>10</v>
      </c>
      <c r="F146" s="32" t="n">
        <v>36975</v>
      </c>
      <c r="G146" s="26" t="s">
        <v>114</v>
      </c>
      <c r="H146" s="27" t="s">
        <v>11</v>
      </c>
      <c r="J146" s="19"/>
    </row>
    <row r="147" customFormat="false" ht="15.75" hidden="false" customHeight="false" outlineLevel="0" collapsed="false">
      <c r="A147" s="20" t="n">
        <v>146</v>
      </c>
      <c r="B147" s="29" t="n">
        <v>573</v>
      </c>
      <c r="C147" s="30" t="s">
        <v>172</v>
      </c>
      <c r="D147" s="30" t="s">
        <v>163</v>
      </c>
      <c r="E147" s="31" t="s">
        <v>10</v>
      </c>
      <c r="F147" s="32" t="n">
        <v>37097</v>
      </c>
      <c r="G147" s="26" t="s">
        <v>114</v>
      </c>
      <c r="H147" s="27" t="s">
        <v>11</v>
      </c>
      <c r="J147" s="19"/>
    </row>
    <row r="148" customFormat="false" ht="15.75" hidden="false" customHeight="false" outlineLevel="0" collapsed="false">
      <c r="A148" s="20" t="n">
        <v>147</v>
      </c>
      <c r="B148" s="29" t="n">
        <v>574</v>
      </c>
      <c r="C148" s="30" t="s">
        <v>173</v>
      </c>
      <c r="D148" s="30" t="s">
        <v>163</v>
      </c>
      <c r="E148" s="31" t="s">
        <v>10</v>
      </c>
      <c r="F148" s="32" t="n">
        <v>37115</v>
      </c>
      <c r="G148" s="26" t="s">
        <v>114</v>
      </c>
      <c r="H148" s="27" t="s">
        <v>11</v>
      </c>
      <c r="J148" s="19"/>
    </row>
    <row r="149" customFormat="false" ht="15.75" hidden="false" customHeight="false" outlineLevel="0" collapsed="false">
      <c r="A149" s="20" t="n">
        <v>148</v>
      </c>
      <c r="B149" s="29" t="n">
        <v>575</v>
      </c>
      <c r="C149" s="30" t="s">
        <v>174</v>
      </c>
      <c r="D149" s="30" t="s">
        <v>163</v>
      </c>
      <c r="E149" s="31" t="s">
        <v>10</v>
      </c>
      <c r="F149" s="32" t="n">
        <v>36629</v>
      </c>
      <c r="G149" s="26" t="s">
        <v>114</v>
      </c>
      <c r="H149" s="27" t="s">
        <v>11</v>
      </c>
      <c r="J149" s="19"/>
    </row>
    <row r="150" customFormat="false" ht="15.75" hidden="false" customHeight="false" outlineLevel="0" collapsed="false">
      <c r="A150" s="20" t="n">
        <v>149</v>
      </c>
      <c r="B150" s="29" t="n">
        <v>600</v>
      </c>
      <c r="C150" s="30" t="s">
        <v>175</v>
      </c>
      <c r="D150" s="30" t="s">
        <v>176</v>
      </c>
      <c r="E150" s="31" t="s">
        <v>10</v>
      </c>
      <c r="F150" s="32" t="n">
        <v>37552</v>
      </c>
      <c r="G150" s="26" t="s">
        <v>114</v>
      </c>
      <c r="H150" s="27" t="s">
        <v>11</v>
      </c>
      <c r="J150" s="19"/>
    </row>
    <row r="151" customFormat="false" ht="15.75" hidden="false" customHeight="false" outlineLevel="0" collapsed="false">
      <c r="A151" s="20" t="n">
        <v>150</v>
      </c>
      <c r="B151" s="29" t="n">
        <v>601</v>
      </c>
      <c r="C151" s="30" t="s">
        <v>177</v>
      </c>
      <c r="D151" s="30" t="s">
        <v>176</v>
      </c>
      <c r="E151" s="31" t="s">
        <v>10</v>
      </c>
      <c r="F151" s="32" t="n">
        <v>37704</v>
      </c>
      <c r="G151" s="26" t="s">
        <v>114</v>
      </c>
      <c r="H151" s="27" t="s">
        <v>11</v>
      </c>
      <c r="J151" s="19"/>
    </row>
    <row r="152" customFormat="false" ht="15.75" hidden="false" customHeight="false" outlineLevel="0" collapsed="false">
      <c r="A152" s="20" t="n">
        <v>151</v>
      </c>
      <c r="B152" s="29" t="n">
        <v>602</v>
      </c>
      <c r="C152" s="30" t="s">
        <v>178</v>
      </c>
      <c r="D152" s="30" t="s">
        <v>176</v>
      </c>
      <c r="E152" s="31" t="s">
        <v>10</v>
      </c>
      <c r="F152" s="32" t="n">
        <v>37351</v>
      </c>
      <c r="G152" s="26" t="s">
        <v>114</v>
      </c>
      <c r="H152" s="27" t="s">
        <v>11</v>
      </c>
      <c r="J152" s="19"/>
    </row>
    <row r="153" customFormat="false" ht="15.75" hidden="false" customHeight="false" outlineLevel="0" collapsed="false">
      <c r="A153" s="20" t="n">
        <v>152</v>
      </c>
      <c r="B153" s="29" t="n">
        <v>603</v>
      </c>
      <c r="C153" s="30" t="s">
        <v>179</v>
      </c>
      <c r="D153" s="30" t="s">
        <v>176</v>
      </c>
      <c r="E153" s="31" t="s">
        <v>10</v>
      </c>
      <c r="F153" s="32" t="n">
        <v>37317</v>
      </c>
      <c r="G153" s="26" t="s">
        <v>114</v>
      </c>
      <c r="H153" s="27" t="s">
        <v>11</v>
      </c>
      <c r="J153" s="19"/>
    </row>
    <row r="154" customFormat="false" ht="15.75" hidden="false" customHeight="false" outlineLevel="0" collapsed="false">
      <c r="A154" s="20" t="n">
        <v>153</v>
      </c>
      <c r="B154" s="29" t="n">
        <v>604</v>
      </c>
      <c r="C154" s="30" t="s">
        <v>180</v>
      </c>
      <c r="D154" s="30" t="s">
        <v>176</v>
      </c>
      <c r="E154" s="31" t="s">
        <v>10</v>
      </c>
      <c r="F154" s="32" t="n">
        <v>37622</v>
      </c>
      <c r="G154" s="26" t="s">
        <v>114</v>
      </c>
      <c r="H154" s="27" t="s">
        <v>11</v>
      </c>
      <c r="J154" s="19"/>
    </row>
    <row r="155" customFormat="false" ht="15.75" hidden="false" customHeight="false" outlineLevel="0" collapsed="false">
      <c r="A155" s="20" t="n">
        <v>154</v>
      </c>
      <c r="B155" s="29" t="n">
        <v>605</v>
      </c>
      <c r="C155" s="30" t="s">
        <v>181</v>
      </c>
      <c r="D155" s="30" t="s">
        <v>176</v>
      </c>
      <c r="E155" s="31" t="s">
        <v>10</v>
      </c>
      <c r="F155" s="32" t="n">
        <v>37746</v>
      </c>
      <c r="G155" s="26" t="s">
        <v>114</v>
      </c>
      <c r="H155" s="27" t="s">
        <v>11</v>
      </c>
      <c r="J155" s="19"/>
    </row>
    <row r="156" customFormat="false" ht="15.75" hidden="false" customHeight="false" outlineLevel="0" collapsed="false">
      <c r="A156" s="20" t="n">
        <v>155</v>
      </c>
      <c r="B156" s="29" t="n">
        <v>600</v>
      </c>
      <c r="C156" s="30" t="s">
        <v>182</v>
      </c>
      <c r="D156" s="30" t="s">
        <v>176</v>
      </c>
      <c r="E156" s="31" t="s">
        <v>10</v>
      </c>
      <c r="F156" s="32" t="n">
        <v>37251</v>
      </c>
      <c r="G156" s="26" t="s">
        <v>114</v>
      </c>
      <c r="H156" s="27" t="s">
        <v>11</v>
      </c>
      <c r="J156" s="19"/>
    </row>
    <row r="157" customFormat="false" ht="15.75" hidden="false" customHeight="false" outlineLevel="0" collapsed="false">
      <c r="A157" s="20" t="n">
        <v>156</v>
      </c>
      <c r="B157" s="29" t="n">
        <v>601</v>
      </c>
      <c r="C157" s="30" t="s">
        <v>183</v>
      </c>
      <c r="D157" s="30" t="s">
        <v>176</v>
      </c>
      <c r="E157" s="31" t="s">
        <v>10</v>
      </c>
      <c r="F157" s="32" t="n">
        <v>36649</v>
      </c>
      <c r="G157" s="26" t="s">
        <v>114</v>
      </c>
      <c r="H157" s="27" t="s">
        <v>11</v>
      </c>
      <c r="J157" s="19"/>
    </row>
    <row r="158" customFormat="false" ht="15.75" hidden="false" customHeight="false" outlineLevel="0" collapsed="false">
      <c r="A158" s="20" t="n">
        <v>157</v>
      </c>
      <c r="B158" s="29" t="n">
        <v>602</v>
      </c>
      <c r="C158" s="30" t="s">
        <v>184</v>
      </c>
      <c r="D158" s="30" t="s">
        <v>176</v>
      </c>
      <c r="E158" s="31" t="s">
        <v>10</v>
      </c>
      <c r="F158" s="32" t="n">
        <v>36760</v>
      </c>
      <c r="G158" s="26" t="s">
        <v>114</v>
      </c>
      <c r="H158" s="27" t="s">
        <v>11</v>
      </c>
      <c r="J158" s="19"/>
    </row>
    <row r="159" customFormat="false" ht="15.75" hidden="false" customHeight="false" outlineLevel="0" collapsed="false">
      <c r="A159" s="20" t="n">
        <v>158</v>
      </c>
      <c r="B159" s="29" t="n">
        <v>603</v>
      </c>
      <c r="C159" s="30" t="s">
        <v>185</v>
      </c>
      <c r="D159" s="30" t="s">
        <v>176</v>
      </c>
      <c r="E159" s="31" t="s">
        <v>10</v>
      </c>
      <c r="F159" s="32" t="n">
        <v>36756</v>
      </c>
      <c r="G159" s="26" t="s">
        <v>114</v>
      </c>
      <c r="H159" s="27" t="s">
        <v>11</v>
      </c>
      <c r="J159" s="19"/>
    </row>
    <row r="160" customFormat="false" ht="15.75" hidden="false" customHeight="false" outlineLevel="0" collapsed="false">
      <c r="A160" s="20" t="n">
        <v>159</v>
      </c>
      <c r="B160" s="29" t="n">
        <v>604</v>
      </c>
      <c r="C160" s="30" t="s">
        <v>186</v>
      </c>
      <c r="D160" s="30" t="s">
        <v>176</v>
      </c>
      <c r="E160" s="31" t="s">
        <v>10</v>
      </c>
      <c r="F160" s="32" t="n">
        <v>36618</v>
      </c>
      <c r="G160" s="26" t="s">
        <v>114</v>
      </c>
      <c r="H160" s="27" t="s">
        <v>11</v>
      </c>
      <c r="J160" s="19"/>
    </row>
    <row r="161" customFormat="false" ht="15.75" hidden="false" customHeight="false" outlineLevel="0" collapsed="false">
      <c r="A161" s="20" t="n">
        <v>160</v>
      </c>
      <c r="B161" s="29" t="n">
        <v>605</v>
      </c>
      <c r="C161" s="30" t="s">
        <v>187</v>
      </c>
      <c r="D161" s="30" t="s">
        <v>176</v>
      </c>
      <c r="E161" s="31" t="s">
        <v>10</v>
      </c>
      <c r="F161" s="32" t="n">
        <v>36845</v>
      </c>
      <c r="G161" s="26" t="s">
        <v>114</v>
      </c>
      <c r="H161" s="27" t="s">
        <v>11</v>
      </c>
      <c r="J161" s="19"/>
    </row>
    <row r="162" customFormat="false" ht="15.75" hidden="false" customHeight="false" outlineLevel="0" collapsed="false">
      <c r="A162" s="20" t="n">
        <v>161</v>
      </c>
      <c r="B162" s="29" t="n">
        <v>660</v>
      </c>
      <c r="C162" s="30" t="s">
        <v>188</v>
      </c>
      <c r="D162" s="30" t="s">
        <v>189</v>
      </c>
      <c r="E162" s="31" t="s">
        <v>10</v>
      </c>
      <c r="F162" s="32" t="n">
        <v>37932</v>
      </c>
      <c r="G162" s="26" t="s">
        <v>114</v>
      </c>
      <c r="H162" s="27" t="s">
        <v>11</v>
      </c>
      <c r="J162" s="19"/>
    </row>
    <row r="163" customFormat="false" ht="15.75" hidden="false" customHeight="false" outlineLevel="0" collapsed="false">
      <c r="A163" s="20" t="n">
        <v>162</v>
      </c>
      <c r="B163" s="29" t="n">
        <v>661</v>
      </c>
      <c r="C163" s="30" t="s">
        <v>190</v>
      </c>
      <c r="D163" s="30" t="s">
        <v>189</v>
      </c>
      <c r="E163" s="31" t="s">
        <v>10</v>
      </c>
      <c r="F163" s="32" t="n">
        <v>37299</v>
      </c>
      <c r="G163" s="26" t="s">
        <v>114</v>
      </c>
      <c r="H163" s="27" t="s">
        <v>11</v>
      </c>
      <c r="J163" s="19"/>
    </row>
    <row r="164" customFormat="false" ht="15.75" hidden="false" customHeight="false" outlineLevel="0" collapsed="false">
      <c r="A164" s="20" t="n">
        <v>163</v>
      </c>
      <c r="B164" s="29" t="n">
        <v>662</v>
      </c>
      <c r="C164" s="30" t="s">
        <v>191</v>
      </c>
      <c r="D164" s="30" t="s">
        <v>189</v>
      </c>
      <c r="E164" s="31" t="s">
        <v>10</v>
      </c>
      <c r="F164" s="32" t="n">
        <v>37404</v>
      </c>
      <c r="G164" s="26" t="s">
        <v>114</v>
      </c>
      <c r="H164" s="27" t="s">
        <v>11</v>
      </c>
      <c r="J164" s="19"/>
    </row>
    <row r="165" customFormat="false" ht="15.75" hidden="false" customHeight="false" outlineLevel="0" collapsed="false">
      <c r="A165" s="20" t="n">
        <v>164</v>
      </c>
      <c r="B165" s="29" t="n">
        <v>663</v>
      </c>
      <c r="C165" s="30" t="s">
        <v>192</v>
      </c>
      <c r="D165" s="30" t="s">
        <v>189</v>
      </c>
      <c r="E165" s="31" t="s">
        <v>10</v>
      </c>
      <c r="F165" s="32" t="n">
        <v>37327</v>
      </c>
      <c r="G165" s="26" t="s">
        <v>114</v>
      </c>
      <c r="H165" s="27" t="s">
        <v>11</v>
      </c>
      <c r="J165" s="19"/>
    </row>
    <row r="166" customFormat="false" ht="15.75" hidden="false" customHeight="false" outlineLevel="0" collapsed="false">
      <c r="A166" s="20" t="n">
        <v>165</v>
      </c>
      <c r="B166" s="29" t="n">
        <v>664</v>
      </c>
      <c r="C166" s="30" t="s">
        <v>193</v>
      </c>
      <c r="D166" s="30" t="s">
        <v>189</v>
      </c>
      <c r="E166" s="31" t="s">
        <v>10</v>
      </c>
      <c r="F166" s="32" t="n">
        <v>37551</v>
      </c>
      <c r="G166" s="26" t="s">
        <v>114</v>
      </c>
      <c r="H166" s="27" t="s">
        <v>11</v>
      </c>
      <c r="J166" s="19"/>
    </row>
    <row r="167" customFormat="false" ht="15.75" hidden="false" customHeight="false" outlineLevel="0" collapsed="false">
      <c r="A167" s="20" t="n">
        <v>166</v>
      </c>
      <c r="B167" s="29" t="n">
        <v>665</v>
      </c>
      <c r="C167" s="30" t="s">
        <v>194</v>
      </c>
      <c r="D167" s="30" t="s">
        <v>189</v>
      </c>
      <c r="E167" s="31" t="s">
        <v>10</v>
      </c>
      <c r="F167" s="32" t="n">
        <v>37282</v>
      </c>
      <c r="G167" s="26" t="s">
        <v>114</v>
      </c>
      <c r="H167" s="27" t="s">
        <v>11</v>
      </c>
      <c r="J167" s="19"/>
    </row>
    <row r="168" customFormat="false" ht="15.75" hidden="false" customHeight="false" outlineLevel="0" collapsed="false">
      <c r="A168" s="20" t="n">
        <v>167</v>
      </c>
      <c r="B168" s="29" t="n">
        <v>660</v>
      </c>
      <c r="C168" s="30" t="s">
        <v>195</v>
      </c>
      <c r="D168" s="30" t="s">
        <v>189</v>
      </c>
      <c r="E168" s="31" t="s">
        <v>10</v>
      </c>
      <c r="F168" s="32" t="n">
        <v>36575</v>
      </c>
      <c r="G168" s="26" t="s">
        <v>114</v>
      </c>
      <c r="H168" s="27" t="s">
        <v>11</v>
      </c>
      <c r="J168" s="19"/>
    </row>
    <row r="169" customFormat="false" ht="15.75" hidden="false" customHeight="false" outlineLevel="0" collapsed="false">
      <c r="A169" s="20" t="n">
        <v>168</v>
      </c>
      <c r="B169" s="29" t="n">
        <v>661</v>
      </c>
      <c r="C169" s="30" t="s">
        <v>196</v>
      </c>
      <c r="D169" s="30" t="s">
        <v>189</v>
      </c>
      <c r="E169" s="31" t="s">
        <v>10</v>
      </c>
      <c r="F169" s="32" t="n">
        <v>37213</v>
      </c>
      <c r="G169" s="26" t="s">
        <v>114</v>
      </c>
      <c r="H169" s="27" t="s">
        <v>11</v>
      </c>
      <c r="J169" s="19"/>
    </row>
    <row r="170" customFormat="false" ht="15.75" hidden="false" customHeight="false" outlineLevel="0" collapsed="false">
      <c r="A170" s="20" t="n">
        <v>169</v>
      </c>
      <c r="B170" s="29" t="n">
        <v>662</v>
      </c>
      <c r="C170" s="30" t="s">
        <v>197</v>
      </c>
      <c r="D170" s="30" t="s">
        <v>189</v>
      </c>
      <c r="E170" s="31" t="s">
        <v>10</v>
      </c>
      <c r="F170" s="32" t="n">
        <v>36756</v>
      </c>
      <c r="G170" s="26" t="s">
        <v>114</v>
      </c>
      <c r="H170" s="27" t="s">
        <v>11</v>
      </c>
      <c r="J170" s="19"/>
    </row>
    <row r="171" customFormat="false" ht="15.75" hidden="false" customHeight="false" outlineLevel="0" collapsed="false">
      <c r="A171" s="20" t="n">
        <v>170</v>
      </c>
      <c r="B171" s="29" t="n">
        <v>663</v>
      </c>
      <c r="C171" s="30" t="s">
        <v>198</v>
      </c>
      <c r="D171" s="30" t="s">
        <v>189</v>
      </c>
      <c r="E171" s="31" t="s">
        <v>10</v>
      </c>
      <c r="F171" s="32" t="n">
        <v>37250</v>
      </c>
      <c r="G171" s="26" t="s">
        <v>114</v>
      </c>
      <c r="H171" s="27" t="s">
        <v>11</v>
      </c>
      <c r="J171" s="19"/>
    </row>
    <row r="172" customFormat="false" ht="15.75" hidden="false" customHeight="false" outlineLevel="0" collapsed="false">
      <c r="A172" s="20" t="n">
        <v>171</v>
      </c>
      <c r="B172" s="29" t="n">
        <v>664</v>
      </c>
      <c r="C172" s="30" t="s">
        <v>199</v>
      </c>
      <c r="D172" s="30" t="s">
        <v>189</v>
      </c>
      <c r="E172" s="31" t="s">
        <v>10</v>
      </c>
      <c r="F172" s="32" t="n">
        <v>37167</v>
      </c>
      <c r="G172" s="26" t="s">
        <v>114</v>
      </c>
      <c r="H172" s="27" t="s">
        <v>11</v>
      </c>
      <c r="J172" s="19"/>
    </row>
    <row r="173" customFormat="false" ht="15.75" hidden="false" customHeight="false" outlineLevel="0" collapsed="false">
      <c r="A173" s="20" t="n">
        <v>172</v>
      </c>
      <c r="B173" s="29" t="n">
        <v>665</v>
      </c>
      <c r="C173" s="30" t="s">
        <v>200</v>
      </c>
      <c r="D173" s="30" t="s">
        <v>189</v>
      </c>
      <c r="E173" s="31" t="s">
        <v>10</v>
      </c>
      <c r="F173" s="32" t="n">
        <v>36777</v>
      </c>
      <c r="G173" s="26" t="s">
        <v>114</v>
      </c>
      <c r="H173" s="27" t="s">
        <v>11</v>
      </c>
      <c r="J173" s="19"/>
    </row>
    <row r="174" customFormat="false" ht="15.75" hidden="false" customHeight="false" outlineLevel="0" collapsed="false">
      <c r="A174" s="20" t="n">
        <v>173</v>
      </c>
      <c r="B174" s="29" t="n">
        <v>20</v>
      </c>
      <c r="C174" s="30" t="s">
        <v>201</v>
      </c>
      <c r="D174" s="30" t="s">
        <v>202</v>
      </c>
      <c r="E174" s="31" t="s">
        <v>10</v>
      </c>
      <c r="F174" s="32" t="n">
        <v>38108</v>
      </c>
      <c r="G174" s="26" t="s">
        <v>203</v>
      </c>
      <c r="H174" s="27" t="s">
        <v>11</v>
      </c>
      <c r="J174" s="19"/>
    </row>
    <row r="175" customFormat="false" ht="15.75" hidden="false" customHeight="false" outlineLevel="0" collapsed="false">
      <c r="A175" s="20" t="n">
        <v>174</v>
      </c>
      <c r="B175" s="29" t="n">
        <v>21</v>
      </c>
      <c r="C175" s="30" t="s">
        <v>204</v>
      </c>
      <c r="D175" s="30" t="s">
        <v>202</v>
      </c>
      <c r="E175" s="31" t="s">
        <v>10</v>
      </c>
      <c r="F175" s="32" t="n">
        <v>37424</v>
      </c>
      <c r="G175" s="26" t="s">
        <v>203</v>
      </c>
      <c r="H175" s="27" t="s">
        <v>11</v>
      </c>
      <c r="J175" s="19"/>
    </row>
    <row r="176" customFormat="false" ht="15.75" hidden="false" customHeight="false" outlineLevel="0" collapsed="false">
      <c r="A176" s="20" t="n">
        <v>175</v>
      </c>
      <c r="B176" s="29" t="n">
        <v>22</v>
      </c>
      <c r="C176" s="30" t="s">
        <v>205</v>
      </c>
      <c r="D176" s="30" t="s">
        <v>202</v>
      </c>
      <c r="E176" s="31" t="s">
        <v>10</v>
      </c>
      <c r="F176" s="32" t="n">
        <v>37257</v>
      </c>
      <c r="G176" s="26" t="s">
        <v>203</v>
      </c>
      <c r="H176" s="27" t="s">
        <v>11</v>
      </c>
      <c r="J176" s="19"/>
    </row>
    <row r="177" customFormat="false" ht="15.75" hidden="false" customHeight="false" outlineLevel="0" collapsed="false">
      <c r="A177" s="20" t="n">
        <v>176</v>
      </c>
      <c r="B177" s="29" t="n">
        <v>23</v>
      </c>
      <c r="C177" s="30" t="s">
        <v>206</v>
      </c>
      <c r="D177" s="30" t="s">
        <v>202</v>
      </c>
      <c r="E177" s="31" t="s">
        <v>10</v>
      </c>
      <c r="F177" s="32" t="n">
        <v>37953</v>
      </c>
      <c r="G177" s="26" t="s">
        <v>203</v>
      </c>
      <c r="H177" s="27" t="s">
        <v>11</v>
      </c>
      <c r="J177" s="19"/>
    </row>
    <row r="178" customFormat="false" ht="15.75" hidden="false" customHeight="false" outlineLevel="0" collapsed="false">
      <c r="A178" s="20" t="n">
        <v>177</v>
      </c>
      <c r="B178" s="29" t="n">
        <v>24</v>
      </c>
      <c r="C178" s="30" t="s">
        <v>207</v>
      </c>
      <c r="D178" s="30" t="s">
        <v>202</v>
      </c>
      <c r="E178" s="31" t="s">
        <v>10</v>
      </c>
      <c r="F178" s="32" t="n">
        <v>37531</v>
      </c>
      <c r="G178" s="26" t="s">
        <v>203</v>
      </c>
      <c r="H178" s="27" t="s">
        <v>11</v>
      </c>
      <c r="J178" s="19"/>
    </row>
    <row r="179" customFormat="false" ht="15.75" hidden="false" customHeight="false" outlineLevel="0" collapsed="false">
      <c r="A179" s="20" t="n">
        <v>178</v>
      </c>
      <c r="B179" s="29" t="n">
        <v>25</v>
      </c>
      <c r="C179" s="30" t="s">
        <v>208</v>
      </c>
      <c r="D179" s="30" t="s">
        <v>202</v>
      </c>
      <c r="E179" s="31" t="s">
        <v>10</v>
      </c>
      <c r="F179" s="32" t="n">
        <v>37660</v>
      </c>
      <c r="G179" s="26" t="s">
        <v>203</v>
      </c>
      <c r="H179" s="27" t="s">
        <v>11</v>
      </c>
      <c r="J179" s="19"/>
    </row>
    <row r="180" customFormat="false" ht="15.75" hidden="false" customHeight="false" outlineLevel="0" collapsed="false">
      <c r="A180" s="20" t="n">
        <v>179</v>
      </c>
      <c r="B180" s="29" t="n">
        <v>20</v>
      </c>
      <c r="C180" s="30" t="s">
        <v>209</v>
      </c>
      <c r="D180" s="30" t="s">
        <v>202</v>
      </c>
      <c r="E180" s="31" t="s">
        <v>10</v>
      </c>
      <c r="F180" s="32" t="n">
        <v>37212</v>
      </c>
      <c r="G180" s="26" t="s">
        <v>203</v>
      </c>
      <c r="H180" s="27" t="s">
        <v>11</v>
      </c>
      <c r="J180" s="19"/>
    </row>
    <row r="181" customFormat="false" ht="15.75" hidden="false" customHeight="false" outlineLevel="0" collapsed="false">
      <c r="A181" s="20" t="n">
        <v>180</v>
      </c>
      <c r="B181" s="29" t="n">
        <v>21</v>
      </c>
      <c r="C181" s="30" t="s">
        <v>210</v>
      </c>
      <c r="D181" s="30" t="s">
        <v>202</v>
      </c>
      <c r="E181" s="31" t="s">
        <v>10</v>
      </c>
      <c r="F181" s="32" t="n">
        <v>36629</v>
      </c>
      <c r="G181" s="26" t="s">
        <v>203</v>
      </c>
      <c r="H181" s="27" t="s">
        <v>11</v>
      </c>
      <c r="J181" s="19"/>
    </row>
    <row r="182" customFormat="false" ht="15.75" hidden="false" customHeight="false" outlineLevel="0" collapsed="false">
      <c r="A182" s="20" t="n">
        <v>181</v>
      </c>
      <c r="B182" s="29" t="n">
        <v>22</v>
      </c>
      <c r="C182" s="30" t="s">
        <v>211</v>
      </c>
      <c r="D182" s="30" t="s">
        <v>202</v>
      </c>
      <c r="E182" s="31" t="s">
        <v>10</v>
      </c>
      <c r="F182" s="32" t="n">
        <v>36526</v>
      </c>
      <c r="G182" s="26" t="s">
        <v>203</v>
      </c>
      <c r="H182" s="27" t="s">
        <v>11</v>
      </c>
      <c r="J182" s="19"/>
    </row>
    <row r="183" customFormat="false" ht="15.75" hidden="false" customHeight="false" outlineLevel="0" collapsed="false">
      <c r="A183" s="20" t="n">
        <v>182</v>
      </c>
      <c r="B183" s="29" t="n">
        <v>23</v>
      </c>
      <c r="C183" s="30" t="s">
        <v>212</v>
      </c>
      <c r="D183" s="30" t="s">
        <v>202</v>
      </c>
      <c r="E183" s="31" t="s">
        <v>10</v>
      </c>
      <c r="F183" s="32" t="n">
        <v>36526</v>
      </c>
      <c r="G183" s="26" t="s">
        <v>203</v>
      </c>
      <c r="H183" s="27" t="s">
        <v>11</v>
      </c>
      <c r="J183" s="19"/>
    </row>
    <row r="184" customFormat="false" ht="15.75" hidden="false" customHeight="false" outlineLevel="0" collapsed="false">
      <c r="A184" s="20" t="n">
        <v>183</v>
      </c>
      <c r="B184" s="29" t="n">
        <v>24</v>
      </c>
      <c r="C184" s="30" t="s">
        <v>213</v>
      </c>
      <c r="D184" s="30" t="s">
        <v>202</v>
      </c>
      <c r="E184" s="31" t="s">
        <v>10</v>
      </c>
      <c r="F184" s="32" t="n">
        <v>36526</v>
      </c>
      <c r="G184" s="26" t="s">
        <v>203</v>
      </c>
      <c r="H184" s="27" t="s">
        <v>11</v>
      </c>
      <c r="J184" s="19"/>
    </row>
    <row r="185" customFormat="false" ht="15.75" hidden="false" customHeight="false" outlineLevel="0" collapsed="false">
      <c r="A185" s="20" t="n">
        <v>184</v>
      </c>
      <c r="B185" s="29" t="n">
        <v>25</v>
      </c>
      <c r="C185" s="30" t="s">
        <v>214</v>
      </c>
      <c r="D185" s="30" t="s">
        <v>202</v>
      </c>
      <c r="E185" s="31" t="s">
        <v>10</v>
      </c>
      <c r="F185" s="32" t="n">
        <v>36526</v>
      </c>
      <c r="G185" s="26" t="s">
        <v>203</v>
      </c>
      <c r="H185" s="27" t="s">
        <v>11</v>
      </c>
      <c r="J185" s="19"/>
    </row>
    <row r="186" customFormat="false" ht="15.75" hidden="false" customHeight="false" outlineLevel="0" collapsed="false">
      <c r="A186" s="20" t="n">
        <v>185</v>
      </c>
      <c r="B186" s="29" t="n">
        <v>720</v>
      </c>
      <c r="C186" s="30" t="s">
        <v>215</v>
      </c>
      <c r="D186" s="30" t="s">
        <v>216</v>
      </c>
      <c r="E186" s="31" t="s">
        <v>10</v>
      </c>
      <c r="F186" s="32" t="n">
        <v>37377</v>
      </c>
      <c r="G186" s="26" t="s">
        <v>203</v>
      </c>
      <c r="H186" s="27" t="s">
        <v>11</v>
      </c>
      <c r="J186" s="19"/>
    </row>
    <row r="187" customFormat="false" ht="15.75" hidden="false" customHeight="false" outlineLevel="0" collapsed="false">
      <c r="A187" s="20" t="n">
        <v>186</v>
      </c>
      <c r="B187" s="29" t="n">
        <v>721</v>
      </c>
      <c r="C187" s="30" t="s">
        <v>217</v>
      </c>
      <c r="D187" s="30" t="s">
        <v>216</v>
      </c>
      <c r="E187" s="31" t="s">
        <v>10</v>
      </c>
      <c r="F187" s="32" t="n">
        <v>37289</v>
      </c>
      <c r="G187" s="26" t="s">
        <v>203</v>
      </c>
      <c r="H187" s="27" t="s">
        <v>11</v>
      </c>
      <c r="J187" s="19"/>
    </row>
    <row r="188" customFormat="false" ht="15.75" hidden="false" customHeight="false" outlineLevel="0" collapsed="false">
      <c r="A188" s="20" t="n">
        <v>187</v>
      </c>
      <c r="B188" s="29" t="n">
        <v>722</v>
      </c>
      <c r="C188" s="30" t="s">
        <v>218</v>
      </c>
      <c r="D188" s="30" t="s">
        <v>216</v>
      </c>
      <c r="E188" s="31" t="s">
        <v>10</v>
      </c>
      <c r="F188" s="32" t="n">
        <v>37378</v>
      </c>
      <c r="G188" s="26" t="s">
        <v>203</v>
      </c>
      <c r="H188" s="27" t="s">
        <v>11</v>
      </c>
      <c r="J188" s="19"/>
    </row>
    <row r="189" customFormat="false" ht="15.75" hidden="false" customHeight="false" outlineLevel="0" collapsed="false">
      <c r="A189" s="20" t="n">
        <v>188</v>
      </c>
      <c r="B189" s="29" t="n">
        <v>723</v>
      </c>
      <c r="C189" s="30" t="s">
        <v>219</v>
      </c>
      <c r="D189" s="30" t="s">
        <v>216</v>
      </c>
      <c r="E189" s="31" t="s">
        <v>10</v>
      </c>
      <c r="F189" s="32" t="n">
        <v>37412</v>
      </c>
      <c r="G189" s="26" t="s">
        <v>203</v>
      </c>
      <c r="H189" s="27" t="s">
        <v>11</v>
      </c>
      <c r="J189" s="19"/>
    </row>
    <row r="190" customFormat="false" ht="15.75" hidden="false" customHeight="false" outlineLevel="0" collapsed="false">
      <c r="A190" s="20" t="n">
        <v>189</v>
      </c>
      <c r="B190" s="29" t="n">
        <v>724</v>
      </c>
      <c r="C190" s="30" t="s">
        <v>220</v>
      </c>
      <c r="D190" s="30" t="s">
        <v>216</v>
      </c>
      <c r="E190" s="31" t="s">
        <v>10</v>
      </c>
      <c r="F190" s="32" t="n">
        <v>37413</v>
      </c>
      <c r="G190" s="26" t="s">
        <v>203</v>
      </c>
      <c r="H190" s="27" t="s">
        <v>11</v>
      </c>
      <c r="J190" s="19"/>
    </row>
    <row r="191" customFormat="false" ht="15.75" hidden="false" customHeight="false" outlineLevel="0" collapsed="false">
      <c r="A191" s="20" t="n">
        <v>190</v>
      </c>
      <c r="B191" s="29" t="n">
        <v>725</v>
      </c>
      <c r="C191" s="30" t="s">
        <v>221</v>
      </c>
      <c r="D191" s="30" t="s">
        <v>216</v>
      </c>
      <c r="E191" s="31" t="s">
        <v>10</v>
      </c>
      <c r="F191" s="32" t="n">
        <v>37506</v>
      </c>
      <c r="G191" s="26" t="s">
        <v>203</v>
      </c>
      <c r="H191" s="27" t="s">
        <v>11</v>
      </c>
      <c r="J191" s="19"/>
    </row>
    <row r="192" customFormat="false" ht="15.75" hidden="false" customHeight="false" outlineLevel="0" collapsed="false">
      <c r="A192" s="20" t="n">
        <v>191</v>
      </c>
      <c r="B192" s="29" t="n">
        <v>720</v>
      </c>
      <c r="C192" s="30" t="s">
        <v>222</v>
      </c>
      <c r="D192" s="30" t="s">
        <v>216</v>
      </c>
      <c r="E192" s="31" t="s">
        <v>10</v>
      </c>
      <c r="F192" s="32" t="n">
        <v>36777</v>
      </c>
      <c r="G192" s="26" t="s">
        <v>203</v>
      </c>
      <c r="H192" s="27" t="s">
        <v>11</v>
      </c>
      <c r="J192" s="19"/>
    </row>
    <row r="193" customFormat="false" ht="15.75" hidden="false" customHeight="false" outlineLevel="0" collapsed="false">
      <c r="A193" s="20" t="n">
        <v>192</v>
      </c>
      <c r="B193" s="29" t="n">
        <v>721</v>
      </c>
      <c r="C193" s="30" t="s">
        <v>223</v>
      </c>
      <c r="D193" s="30" t="s">
        <v>216</v>
      </c>
      <c r="E193" s="31" t="s">
        <v>10</v>
      </c>
      <c r="F193" s="32" t="n">
        <v>36923</v>
      </c>
      <c r="G193" s="26" t="s">
        <v>203</v>
      </c>
      <c r="H193" s="27" t="s">
        <v>11</v>
      </c>
      <c r="J193" s="19"/>
    </row>
    <row r="194" customFormat="false" ht="15.75" hidden="false" customHeight="false" outlineLevel="0" collapsed="false">
      <c r="A194" s="20" t="n">
        <v>193</v>
      </c>
      <c r="B194" s="29" t="n">
        <v>722</v>
      </c>
      <c r="C194" s="30" t="s">
        <v>224</v>
      </c>
      <c r="D194" s="30" t="s">
        <v>216</v>
      </c>
      <c r="E194" s="31" t="s">
        <v>10</v>
      </c>
      <c r="F194" s="32" t="n">
        <v>37141</v>
      </c>
      <c r="G194" s="26" t="s">
        <v>203</v>
      </c>
      <c r="H194" s="27" t="s">
        <v>11</v>
      </c>
      <c r="J194" s="19"/>
    </row>
    <row r="195" customFormat="false" ht="15.75" hidden="false" customHeight="false" outlineLevel="0" collapsed="false">
      <c r="A195" s="20" t="n">
        <v>194</v>
      </c>
      <c r="B195" s="29" t="n">
        <v>723</v>
      </c>
      <c r="C195" s="30" t="s">
        <v>225</v>
      </c>
      <c r="D195" s="30" t="s">
        <v>216</v>
      </c>
      <c r="E195" s="31" t="s">
        <v>10</v>
      </c>
      <c r="F195" s="32" t="n">
        <v>36821</v>
      </c>
      <c r="G195" s="26" t="s">
        <v>203</v>
      </c>
      <c r="H195" s="27" t="s">
        <v>11</v>
      </c>
      <c r="J195" s="19"/>
    </row>
    <row r="196" customFormat="false" ht="15.75" hidden="false" customHeight="false" outlineLevel="0" collapsed="false">
      <c r="A196" s="20" t="n">
        <v>195</v>
      </c>
      <c r="B196" s="29" t="n">
        <v>724</v>
      </c>
      <c r="C196" s="30" t="s">
        <v>226</v>
      </c>
      <c r="D196" s="30" t="s">
        <v>216</v>
      </c>
      <c r="E196" s="31" t="s">
        <v>10</v>
      </c>
      <c r="F196" s="32" t="n">
        <v>36683</v>
      </c>
      <c r="G196" s="26" t="s">
        <v>203</v>
      </c>
      <c r="H196" s="27" t="s">
        <v>11</v>
      </c>
      <c r="J196" s="19"/>
    </row>
    <row r="197" customFormat="false" ht="15.75" hidden="false" customHeight="false" outlineLevel="0" collapsed="false">
      <c r="A197" s="20" t="n">
        <v>196</v>
      </c>
      <c r="B197" s="29" t="n">
        <v>211</v>
      </c>
      <c r="C197" s="30" t="s">
        <v>227</v>
      </c>
      <c r="D197" s="30" t="s">
        <v>228</v>
      </c>
      <c r="E197" s="31" t="s">
        <v>10</v>
      </c>
      <c r="F197" s="32" t="n">
        <v>37622</v>
      </c>
      <c r="G197" s="26" t="s">
        <v>203</v>
      </c>
      <c r="H197" s="27" t="s">
        <v>11</v>
      </c>
      <c r="J197" s="19"/>
    </row>
    <row r="198" customFormat="false" ht="15.75" hidden="false" customHeight="false" outlineLevel="0" collapsed="false">
      <c r="A198" s="20" t="n">
        <v>197</v>
      </c>
      <c r="B198" s="29" t="n">
        <v>212</v>
      </c>
      <c r="C198" s="30" t="s">
        <v>229</v>
      </c>
      <c r="D198" s="30" t="s">
        <v>228</v>
      </c>
      <c r="E198" s="31" t="s">
        <v>10</v>
      </c>
      <c r="F198" s="32" t="n">
        <v>37257</v>
      </c>
      <c r="G198" s="26" t="s">
        <v>203</v>
      </c>
      <c r="H198" s="27" t="s">
        <v>11</v>
      </c>
      <c r="J198" s="19"/>
    </row>
    <row r="199" customFormat="false" ht="15.75" hidden="false" customHeight="false" outlineLevel="0" collapsed="false">
      <c r="A199" s="20" t="n">
        <v>198</v>
      </c>
      <c r="B199" s="29" t="n">
        <v>213</v>
      </c>
      <c r="C199" s="30" t="s">
        <v>230</v>
      </c>
      <c r="D199" s="30" t="s">
        <v>228</v>
      </c>
      <c r="E199" s="31" t="s">
        <v>10</v>
      </c>
      <c r="F199" s="32" t="n">
        <v>37257</v>
      </c>
      <c r="G199" s="26" t="s">
        <v>203</v>
      </c>
      <c r="H199" s="27" t="s">
        <v>11</v>
      </c>
      <c r="J199" s="19"/>
    </row>
    <row r="200" customFormat="false" ht="15.75" hidden="false" customHeight="false" outlineLevel="0" collapsed="false">
      <c r="A200" s="20" t="n">
        <v>199</v>
      </c>
      <c r="B200" s="29" t="n">
        <v>214</v>
      </c>
      <c r="C200" s="30" t="s">
        <v>231</v>
      </c>
      <c r="D200" s="30" t="s">
        <v>228</v>
      </c>
      <c r="E200" s="31" t="s">
        <v>10</v>
      </c>
      <c r="F200" s="32" t="n">
        <v>37257</v>
      </c>
      <c r="G200" s="26" t="s">
        <v>203</v>
      </c>
      <c r="H200" s="27" t="s">
        <v>11</v>
      </c>
      <c r="J200" s="19"/>
    </row>
    <row r="201" customFormat="false" ht="15.75" hidden="false" customHeight="false" outlineLevel="0" collapsed="false">
      <c r="A201" s="20" t="n">
        <v>200</v>
      </c>
      <c r="B201" s="29" t="n">
        <v>215</v>
      </c>
      <c r="C201" s="30" t="s">
        <v>232</v>
      </c>
      <c r="D201" s="30" t="s">
        <v>228</v>
      </c>
      <c r="E201" s="31" t="s">
        <v>10</v>
      </c>
      <c r="F201" s="32" t="n">
        <v>37622</v>
      </c>
      <c r="G201" s="26" t="s">
        <v>203</v>
      </c>
      <c r="H201" s="27" t="s">
        <v>11</v>
      </c>
      <c r="J201" s="19"/>
    </row>
    <row r="202" customFormat="false" ht="15.75" hidden="false" customHeight="false" outlineLevel="0" collapsed="false">
      <c r="A202" s="20" t="n">
        <v>201</v>
      </c>
      <c r="B202" s="29" t="n">
        <v>216</v>
      </c>
      <c r="C202" s="30" t="s">
        <v>233</v>
      </c>
      <c r="D202" s="30" t="s">
        <v>228</v>
      </c>
      <c r="E202" s="31" t="s">
        <v>10</v>
      </c>
      <c r="F202" s="32" t="n">
        <v>37622</v>
      </c>
      <c r="G202" s="26" t="s">
        <v>203</v>
      </c>
      <c r="H202" s="27" t="s">
        <v>11</v>
      </c>
      <c r="J202" s="19"/>
    </row>
    <row r="203" customFormat="false" ht="15.75" hidden="false" customHeight="false" outlineLevel="0" collapsed="false">
      <c r="A203" s="20" t="n">
        <v>202</v>
      </c>
      <c r="B203" s="29" t="n">
        <v>211</v>
      </c>
      <c r="C203" s="30" t="s">
        <v>234</v>
      </c>
      <c r="D203" s="30" t="s">
        <v>228</v>
      </c>
      <c r="E203" s="31" t="s">
        <v>10</v>
      </c>
      <c r="F203" s="32" t="n">
        <v>36526</v>
      </c>
      <c r="G203" s="26" t="s">
        <v>203</v>
      </c>
      <c r="H203" s="27" t="s">
        <v>11</v>
      </c>
      <c r="J203" s="19"/>
    </row>
    <row r="204" customFormat="false" ht="15.75" hidden="false" customHeight="false" outlineLevel="0" collapsed="false">
      <c r="A204" s="20" t="n">
        <v>203</v>
      </c>
      <c r="B204" s="29" t="n">
        <v>212</v>
      </c>
      <c r="C204" s="30" t="s">
        <v>235</v>
      </c>
      <c r="D204" s="30" t="s">
        <v>228</v>
      </c>
      <c r="E204" s="31" t="s">
        <v>10</v>
      </c>
      <c r="F204" s="32" t="n">
        <v>36892</v>
      </c>
      <c r="G204" s="26" t="s">
        <v>203</v>
      </c>
      <c r="H204" s="27" t="s">
        <v>11</v>
      </c>
      <c r="J204" s="19"/>
    </row>
    <row r="205" customFormat="false" ht="15.75" hidden="false" customHeight="false" outlineLevel="0" collapsed="false">
      <c r="A205" s="20" t="n">
        <v>204</v>
      </c>
      <c r="B205" s="29" t="n">
        <v>213</v>
      </c>
      <c r="C205" s="30" t="s">
        <v>236</v>
      </c>
      <c r="D205" s="30" t="s">
        <v>228</v>
      </c>
      <c r="E205" s="31" t="s">
        <v>10</v>
      </c>
      <c r="F205" s="32" t="n">
        <v>36892</v>
      </c>
      <c r="G205" s="26" t="s">
        <v>203</v>
      </c>
      <c r="H205" s="27" t="s">
        <v>11</v>
      </c>
      <c r="J205" s="19"/>
    </row>
    <row r="206" customFormat="false" ht="15.75" hidden="false" customHeight="false" outlineLevel="0" collapsed="false">
      <c r="A206" s="20" t="n">
        <v>205</v>
      </c>
      <c r="B206" s="29" t="n">
        <v>214</v>
      </c>
      <c r="C206" s="30" t="s">
        <v>237</v>
      </c>
      <c r="D206" s="30" t="s">
        <v>228</v>
      </c>
      <c r="E206" s="31" t="s">
        <v>10</v>
      </c>
      <c r="F206" s="32" t="n">
        <v>36892</v>
      </c>
      <c r="G206" s="26" t="s">
        <v>203</v>
      </c>
      <c r="H206" s="27" t="s">
        <v>11</v>
      </c>
      <c r="J206" s="19"/>
    </row>
    <row r="207" customFormat="false" ht="15.75" hidden="false" customHeight="false" outlineLevel="0" collapsed="false">
      <c r="A207" s="20" t="n">
        <v>206</v>
      </c>
      <c r="B207" s="29" t="n">
        <v>215</v>
      </c>
      <c r="C207" s="30" t="s">
        <v>238</v>
      </c>
      <c r="D207" s="30" t="s">
        <v>228</v>
      </c>
      <c r="E207" s="31" t="s">
        <v>10</v>
      </c>
      <c r="F207" s="32" t="n">
        <v>36892</v>
      </c>
      <c r="G207" s="26" t="s">
        <v>203</v>
      </c>
      <c r="H207" s="27" t="s">
        <v>11</v>
      </c>
      <c r="J207" s="19"/>
    </row>
    <row r="208" customFormat="false" ht="15.75" hidden="false" customHeight="false" outlineLevel="0" collapsed="false">
      <c r="A208" s="20" t="n">
        <v>207</v>
      </c>
      <c r="B208" s="29" t="n">
        <v>216</v>
      </c>
      <c r="C208" s="30" t="s">
        <v>239</v>
      </c>
      <c r="D208" s="30" t="s">
        <v>228</v>
      </c>
      <c r="E208" s="31" t="s">
        <v>10</v>
      </c>
      <c r="F208" s="32" t="n">
        <v>36892</v>
      </c>
      <c r="G208" s="26" t="s">
        <v>203</v>
      </c>
      <c r="H208" s="27" t="s">
        <v>11</v>
      </c>
      <c r="J208" s="19"/>
    </row>
    <row r="209" customFormat="false" ht="15.75" hidden="false" customHeight="false" outlineLevel="0" collapsed="false">
      <c r="A209" s="20" t="n">
        <v>208</v>
      </c>
      <c r="B209" s="29" t="n">
        <v>230</v>
      </c>
      <c r="C209" s="30" t="s">
        <v>240</v>
      </c>
      <c r="D209" s="30" t="s">
        <v>203</v>
      </c>
      <c r="E209" s="31" t="s">
        <v>10</v>
      </c>
      <c r="F209" s="32" t="n">
        <v>37257</v>
      </c>
      <c r="G209" s="26" t="s">
        <v>203</v>
      </c>
      <c r="H209" s="27" t="s">
        <v>11</v>
      </c>
      <c r="J209" s="19"/>
    </row>
    <row r="210" customFormat="false" ht="15.75" hidden="false" customHeight="false" outlineLevel="0" collapsed="false">
      <c r="A210" s="20" t="n">
        <v>209</v>
      </c>
      <c r="B210" s="29" t="n">
        <v>231</v>
      </c>
      <c r="C210" s="30" t="s">
        <v>241</v>
      </c>
      <c r="D210" s="30" t="s">
        <v>203</v>
      </c>
      <c r="E210" s="31" t="s">
        <v>10</v>
      </c>
      <c r="F210" s="32" t="n">
        <v>37622</v>
      </c>
      <c r="G210" s="26" t="s">
        <v>203</v>
      </c>
      <c r="H210" s="27" t="s">
        <v>11</v>
      </c>
      <c r="J210" s="19"/>
    </row>
    <row r="211" customFormat="false" ht="15.75" hidden="false" customHeight="false" outlineLevel="0" collapsed="false">
      <c r="A211" s="20" t="n">
        <v>210</v>
      </c>
      <c r="B211" s="29" t="n">
        <v>232</v>
      </c>
      <c r="C211" s="30" t="s">
        <v>242</v>
      </c>
      <c r="D211" s="30" t="s">
        <v>203</v>
      </c>
      <c r="E211" s="31" t="s">
        <v>10</v>
      </c>
      <c r="F211" s="32" t="n">
        <v>37257</v>
      </c>
      <c r="G211" s="26" t="s">
        <v>203</v>
      </c>
      <c r="H211" s="27" t="s">
        <v>11</v>
      </c>
      <c r="J211" s="19"/>
    </row>
    <row r="212" customFormat="false" ht="15.75" hidden="false" customHeight="false" outlineLevel="0" collapsed="false">
      <c r="A212" s="20" t="n">
        <v>211</v>
      </c>
      <c r="B212" s="29" t="n">
        <v>233</v>
      </c>
      <c r="C212" s="30" t="s">
        <v>243</v>
      </c>
      <c r="D212" s="30" t="s">
        <v>203</v>
      </c>
      <c r="E212" s="31" t="s">
        <v>10</v>
      </c>
      <c r="F212" s="32" t="n">
        <v>37622</v>
      </c>
      <c r="G212" s="26" t="s">
        <v>203</v>
      </c>
      <c r="H212" s="27" t="s">
        <v>11</v>
      </c>
      <c r="J212" s="19"/>
    </row>
    <row r="213" customFormat="false" ht="15.75" hidden="false" customHeight="false" outlineLevel="0" collapsed="false">
      <c r="A213" s="20" t="n">
        <v>212</v>
      </c>
      <c r="B213" s="29" t="n">
        <v>234</v>
      </c>
      <c r="C213" s="30" t="s">
        <v>244</v>
      </c>
      <c r="D213" s="30" t="s">
        <v>203</v>
      </c>
      <c r="E213" s="31" t="s">
        <v>10</v>
      </c>
      <c r="F213" s="32" t="n">
        <v>37257</v>
      </c>
      <c r="G213" s="26" t="s">
        <v>203</v>
      </c>
      <c r="H213" s="27" t="s">
        <v>11</v>
      </c>
      <c r="J213" s="19"/>
    </row>
    <row r="214" customFormat="false" ht="15.75" hidden="false" customHeight="false" outlineLevel="0" collapsed="false">
      <c r="A214" s="20" t="n">
        <v>213</v>
      </c>
      <c r="B214" s="29" t="n">
        <v>235</v>
      </c>
      <c r="C214" s="30" t="s">
        <v>245</v>
      </c>
      <c r="D214" s="30" t="s">
        <v>203</v>
      </c>
      <c r="E214" s="31" t="s">
        <v>10</v>
      </c>
      <c r="F214" s="32" t="n">
        <v>37257</v>
      </c>
      <c r="G214" s="26" t="s">
        <v>203</v>
      </c>
      <c r="H214" s="27" t="s">
        <v>11</v>
      </c>
      <c r="J214" s="19"/>
    </row>
    <row r="215" customFormat="false" ht="15.75" hidden="false" customHeight="false" outlineLevel="0" collapsed="false">
      <c r="A215" s="20" t="n">
        <v>214</v>
      </c>
      <c r="B215" s="29" t="n">
        <v>230</v>
      </c>
      <c r="C215" s="30" t="s">
        <v>246</v>
      </c>
      <c r="D215" s="30" t="s">
        <v>203</v>
      </c>
      <c r="E215" s="31" t="s">
        <v>10</v>
      </c>
      <c r="F215" s="32" t="n">
        <v>36526</v>
      </c>
      <c r="G215" s="26" t="s">
        <v>203</v>
      </c>
      <c r="H215" s="27" t="s">
        <v>11</v>
      </c>
      <c r="J215" s="19"/>
    </row>
    <row r="216" customFormat="false" ht="15.75" hidden="false" customHeight="false" outlineLevel="0" collapsed="false">
      <c r="A216" s="20" t="n">
        <v>215</v>
      </c>
      <c r="B216" s="29" t="n">
        <v>231</v>
      </c>
      <c r="C216" s="30" t="s">
        <v>247</v>
      </c>
      <c r="D216" s="30" t="s">
        <v>203</v>
      </c>
      <c r="E216" s="31" t="s">
        <v>10</v>
      </c>
      <c r="F216" s="32" t="n">
        <v>36526</v>
      </c>
      <c r="G216" s="26" t="s">
        <v>203</v>
      </c>
      <c r="H216" s="27" t="s">
        <v>11</v>
      </c>
      <c r="J216" s="19"/>
    </row>
    <row r="217" customFormat="false" ht="15.75" hidden="false" customHeight="false" outlineLevel="0" collapsed="false">
      <c r="A217" s="20" t="n">
        <v>216</v>
      </c>
      <c r="B217" s="29" t="n">
        <v>232</v>
      </c>
      <c r="C217" s="30" t="s">
        <v>248</v>
      </c>
      <c r="D217" s="30" t="s">
        <v>203</v>
      </c>
      <c r="E217" s="31" t="s">
        <v>10</v>
      </c>
      <c r="F217" s="32" t="n">
        <v>36892</v>
      </c>
      <c r="G217" s="26" t="s">
        <v>203</v>
      </c>
      <c r="H217" s="27" t="s">
        <v>11</v>
      </c>
      <c r="J217" s="19"/>
    </row>
    <row r="218" customFormat="false" ht="15.75" hidden="false" customHeight="false" outlineLevel="0" collapsed="false">
      <c r="A218" s="20" t="n">
        <v>217</v>
      </c>
      <c r="B218" s="29" t="n">
        <v>233</v>
      </c>
      <c r="C218" s="30" t="s">
        <v>249</v>
      </c>
      <c r="D218" s="30" t="s">
        <v>203</v>
      </c>
      <c r="E218" s="31" t="s">
        <v>10</v>
      </c>
      <c r="F218" s="32" t="n">
        <v>36526</v>
      </c>
      <c r="G218" s="26" t="s">
        <v>203</v>
      </c>
      <c r="H218" s="27" t="s">
        <v>11</v>
      </c>
      <c r="J218" s="19"/>
    </row>
    <row r="219" customFormat="false" ht="15.75" hidden="false" customHeight="false" outlineLevel="0" collapsed="false">
      <c r="A219" s="20" t="n">
        <v>218</v>
      </c>
      <c r="B219" s="29" t="n">
        <v>234</v>
      </c>
      <c r="C219" s="30" t="s">
        <v>250</v>
      </c>
      <c r="D219" s="30" t="s">
        <v>203</v>
      </c>
      <c r="E219" s="31" t="s">
        <v>10</v>
      </c>
      <c r="F219" s="32" t="n">
        <v>36892</v>
      </c>
      <c r="G219" s="26" t="s">
        <v>203</v>
      </c>
      <c r="H219" s="27" t="s">
        <v>11</v>
      </c>
      <c r="J219" s="19"/>
    </row>
    <row r="220" customFormat="false" ht="15.75" hidden="false" customHeight="false" outlineLevel="0" collapsed="false">
      <c r="A220" s="20" t="n">
        <v>219</v>
      </c>
      <c r="B220" s="29" t="n">
        <v>235</v>
      </c>
      <c r="C220" s="30" t="s">
        <v>251</v>
      </c>
      <c r="D220" s="30" t="s">
        <v>203</v>
      </c>
      <c r="E220" s="31" t="s">
        <v>10</v>
      </c>
      <c r="F220" s="32" t="n">
        <v>36892</v>
      </c>
      <c r="G220" s="26" t="s">
        <v>203</v>
      </c>
      <c r="H220" s="27" t="s">
        <v>11</v>
      </c>
      <c r="J220" s="19"/>
    </row>
    <row r="221" customFormat="false" ht="15.75" hidden="false" customHeight="false" outlineLevel="0" collapsed="false">
      <c r="A221" s="20" t="n">
        <v>220</v>
      </c>
      <c r="B221" s="29" t="n">
        <v>120</v>
      </c>
      <c r="C221" s="30" t="s">
        <v>252</v>
      </c>
      <c r="D221" s="30" t="s">
        <v>253</v>
      </c>
      <c r="E221" s="31" t="s">
        <v>10</v>
      </c>
      <c r="F221" s="32" t="n">
        <v>37290</v>
      </c>
      <c r="G221" s="26" t="s">
        <v>254</v>
      </c>
      <c r="H221" s="27" t="s">
        <v>11</v>
      </c>
      <c r="J221" s="19"/>
    </row>
    <row r="222" customFormat="false" ht="15.75" hidden="false" customHeight="false" outlineLevel="0" collapsed="false">
      <c r="A222" s="20" t="n">
        <v>221</v>
      </c>
      <c r="B222" s="29" t="n">
        <v>121</v>
      </c>
      <c r="C222" s="30" t="s">
        <v>255</v>
      </c>
      <c r="D222" s="30" t="s">
        <v>253</v>
      </c>
      <c r="E222" s="31" t="s">
        <v>10</v>
      </c>
      <c r="F222" s="32" t="n">
        <v>37813</v>
      </c>
      <c r="G222" s="26" t="s">
        <v>254</v>
      </c>
      <c r="H222" s="27" t="s">
        <v>11</v>
      </c>
      <c r="J222" s="19"/>
    </row>
    <row r="223" customFormat="false" ht="15.75" hidden="false" customHeight="false" outlineLevel="0" collapsed="false">
      <c r="A223" s="20" t="n">
        <v>222</v>
      </c>
      <c r="B223" s="29" t="n">
        <v>122</v>
      </c>
      <c r="C223" s="30" t="s">
        <v>256</v>
      </c>
      <c r="D223" s="30" t="s">
        <v>253</v>
      </c>
      <c r="E223" s="31" t="s">
        <v>10</v>
      </c>
      <c r="F223" s="32" t="n">
        <v>37837</v>
      </c>
      <c r="G223" s="26" t="s">
        <v>254</v>
      </c>
      <c r="H223" s="27" t="s">
        <v>11</v>
      </c>
      <c r="J223" s="19"/>
    </row>
    <row r="224" customFormat="false" ht="15.75" hidden="false" customHeight="false" outlineLevel="0" collapsed="false">
      <c r="A224" s="20" t="n">
        <v>223</v>
      </c>
      <c r="B224" s="29" t="n">
        <v>123</v>
      </c>
      <c r="C224" s="30" t="s">
        <v>257</v>
      </c>
      <c r="D224" s="30" t="s">
        <v>253</v>
      </c>
      <c r="E224" s="31" t="s">
        <v>10</v>
      </c>
      <c r="F224" s="32" t="n">
        <v>37540</v>
      </c>
      <c r="G224" s="26" t="s">
        <v>254</v>
      </c>
      <c r="H224" s="27" t="s">
        <v>11</v>
      </c>
      <c r="J224" s="19"/>
    </row>
    <row r="225" customFormat="false" ht="15.75" hidden="false" customHeight="false" outlineLevel="0" collapsed="false">
      <c r="A225" s="20" t="n">
        <v>224</v>
      </c>
      <c r="B225" s="29" t="n">
        <v>124</v>
      </c>
      <c r="C225" s="30" t="s">
        <v>258</v>
      </c>
      <c r="D225" s="30" t="s">
        <v>253</v>
      </c>
      <c r="E225" s="31" t="s">
        <v>10</v>
      </c>
      <c r="F225" s="32" t="n">
        <v>37501</v>
      </c>
      <c r="G225" s="26" t="s">
        <v>254</v>
      </c>
      <c r="H225" s="27" t="s">
        <v>11</v>
      </c>
      <c r="J225" s="19"/>
    </row>
    <row r="226" customFormat="false" ht="15.75" hidden="false" customHeight="false" outlineLevel="0" collapsed="false">
      <c r="A226" s="20" t="n">
        <v>225</v>
      </c>
      <c r="B226" s="29" t="n">
        <v>125</v>
      </c>
      <c r="C226" s="30" t="s">
        <v>259</v>
      </c>
      <c r="D226" s="30" t="s">
        <v>253</v>
      </c>
      <c r="E226" s="31" t="s">
        <v>10</v>
      </c>
      <c r="F226" s="32" t="n">
        <v>37401</v>
      </c>
      <c r="G226" s="26" t="s">
        <v>254</v>
      </c>
      <c r="H226" s="27" t="s">
        <v>11</v>
      </c>
      <c r="J226" s="19"/>
    </row>
    <row r="227" customFormat="false" ht="15.75" hidden="false" customHeight="false" outlineLevel="0" collapsed="false">
      <c r="A227" s="20" t="n">
        <v>226</v>
      </c>
      <c r="B227" s="29" t="n">
        <v>120</v>
      </c>
      <c r="C227" s="30" t="s">
        <v>260</v>
      </c>
      <c r="D227" s="30" t="s">
        <v>253</v>
      </c>
      <c r="E227" s="31" t="s">
        <v>10</v>
      </c>
      <c r="F227" s="32" t="n">
        <v>36831</v>
      </c>
      <c r="G227" s="26" t="s">
        <v>254</v>
      </c>
      <c r="H227" s="27" t="s">
        <v>11</v>
      </c>
      <c r="J227" s="19"/>
    </row>
    <row r="228" customFormat="false" ht="15.75" hidden="false" customHeight="false" outlineLevel="0" collapsed="false">
      <c r="A228" s="20" t="n">
        <v>227</v>
      </c>
      <c r="B228" s="29" t="n">
        <v>121</v>
      </c>
      <c r="C228" s="30" t="s">
        <v>261</v>
      </c>
      <c r="D228" s="30" t="s">
        <v>253</v>
      </c>
      <c r="E228" s="31" t="s">
        <v>10</v>
      </c>
      <c r="F228" s="32" t="n">
        <v>37047</v>
      </c>
      <c r="G228" s="26" t="s">
        <v>254</v>
      </c>
      <c r="H228" s="27" t="s">
        <v>11</v>
      </c>
      <c r="J228" s="19"/>
    </row>
    <row r="229" customFormat="false" ht="15.75" hidden="false" customHeight="false" outlineLevel="0" collapsed="false">
      <c r="A229" s="20" t="n">
        <v>228</v>
      </c>
      <c r="B229" s="29" t="n">
        <v>122</v>
      </c>
      <c r="C229" s="30" t="s">
        <v>262</v>
      </c>
      <c r="D229" s="30" t="s">
        <v>253</v>
      </c>
      <c r="E229" s="31" t="s">
        <v>10</v>
      </c>
      <c r="F229" s="32" t="n">
        <v>36860</v>
      </c>
      <c r="G229" s="26" t="s">
        <v>254</v>
      </c>
      <c r="H229" s="27" t="s">
        <v>11</v>
      </c>
      <c r="J229" s="19"/>
    </row>
    <row r="230" customFormat="false" ht="15.75" hidden="false" customHeight="false" outlineLevel="0" collapsed="false">
      <c r="A230" s="20" t="n">
        <v>229</v>
      </c>
      <c r="B230" s="29" t="n">
        <v>123</v>
      </c>
      <c r="C230" s="30" t="s">
        <v>263</v>
      </c>
      <c r="D230" s="30" t="s">
        <v>253</v>
      </c>
      <c r="E230" s="31" t="s">
        <v>10</v>
      </c>
      <c r="F230" s="32" t="n">
        <v>37176</v>
      </c>
      <c r="G230" s="26" t="s">
        <v>254</v>
      </c>
      <c r="H230" s="27" t="s">
        <v>11</v>
      </c>
      <c r="J230" s="19"/>
    </row>
    <row r="231" customFormat="false" ht="15.75" hidden="false" customHeight="false" outlineLevel="0" collapsed="false">
      <c r="A231" s="20" t="n">
        <v>230</v>
      </c>
      <c r="B231" s="29" t="n">
        <v>124</v>
      </c>
      <c r="C231" s="30" t="s">
        <v>264</v>
      </c>
      <c r="D231" s="30" t="s">
        <v>253</v>
      </c>
      <c r="E231" s="31" t="s">
        <v>10</v>
      </c>
      <c r="F231" s="32" t="n">
        <v>36868</v>
      </c>
      <c r="G231" s="26" t="s">
        <v>254</v>
      </c>
      <c r="H231" s="27" t="s">
        <v>11</v>
      </c>
      <c r="J231" s="19"/>
    </row>
    <row r="232" customFormat="false" ht="15.75" hidden="false" customHeight="false" outlineLevel="0" collapsed="false">
      <c r="A232" s="20" t="n">
        <v>231</v>
      </c>
      <c r="B232" s="29" t="n">
        <v>125</v>
      </c>
      <c r="C232" s="30" t="s">
        <v>265</v>
      </c>
      <c r="D232" s="30" t="s">
        <v>253</v>
      </c>
      <c r="E232" s="31" t="s">
        <v>10</v>
      </c>
      <c r="F232" s="32" t="n">
        <v>36772</v>
      </c>
      <c r="G232" s="26" t="s">
        <v>254</v>
      </c>
      <c r="H232" s="27" t="s">
        <v>11</v>
      </c>
      <c r="J232" s="19"/>
    </row>
    <row r="233" customFormat="false" ht="15.75" hidden="false" customHeight="false" outlineLevel="0" collapsed="false">
      <c r="A233" s="20" t="n">
        <v>232</v>
      </c>
      <c r="B233" s="29" t="n">
        <v>240</v>
      </c>
      <c r="C233" s="30" t="s">
        <v>266</v>
      </c>
      <c r="D233" s="30" t="s">
        <v>267</v>
      </c>
      <c r="E233" s="31" t="s">
        <v>10</v>
      </c>
      <c r="F233" s="32" t="n">
        <v>37577</v>
      </c>
      <c r="G233" s="26" t="s">
        <v>254</v>
      </c>
      <c r="H233" s="27" t="s">
        <v>11</v>
      </c>
      <c r="J233" s="19"/>
    </row>
    <row r="234" customFormat="false" ht="15.75" hidden="false" customHeight="false" outlineLevel="0" collapsed="false">
      <c r="A234" s="20" t="n">
        <v>233</v>
      </c>
      <c r="B234" s="29" t="n">
        <v>241</v>
      </c>
      <c r="C234" s="30" t="s">
        <v>268</v>
      </c>
      <c r="D234" s="30" t="s">
        <v>267</v>
      </c>
      <c r="E234" s="31" t="s">
        <v>10</v>
      </c>
      <c r="F234" s="32" t="n">
        <v>37463</v>
      </c>
      <c r="G234" s="26" t="s">
        <v>254</v>
      </c>
      <c r="H234" s="27" t="s">
        <v>11</v>
      </c>
      <c r="J234" s="19"/>
    </row>
    <row r="235" customFormat="false" ht="15.75" hidden="false" customHeight="false" outlineLevel="0" collapsed="false">
      <c r="A235" s="20" t="n">
        <v>234</v>
      </c>
      <c r="B235" s="29" t="n">
        <v>242</v>
      </c>
      <c r="C235" s="30" t="s">
        <v>269</v>
      </c>
      <c r="D235" s="30" t="s">
        <v>267</v>
      </c>
      <c r="E235" s="31" t="s">
        <v>10</v>
      </c>
      <c r="F235" s="32" t="n">
        <v>37851</v>
      </c>
      <c r="G235" s="26" t="s">
        <v>254</v>
      </c>
      <c r="H235" s="27" t="s">
        <v>11</v>
      </c>
      <c r="J235" s="19"/>
    </row>
    <row r="236" customFormat="false" ht="15.75" hidden="false" customHeight="false" outlineLevel="0" collapsed="false">
      <c r="A236" s="20" t="n">
        <v>235</v>
      </c>
      <c r="B236" s="29" t="n">
        <v>243</v>
      </c>
      <c r="C236" s="30" t="s">
        <v>270</v>
      </c>
      <c r="D236" s="30" t="s">
        <v>267</v>
      </c>
      <c r="E236" s="31" t="s">
        <v>10</v>
      </c>
      <c r="F236" s="32" t="n">
        <v>37622</v>
      </c>
      <c r="G236" s="26" t="s">
        <v>254</v>
      </c>
      <c r="H236" s="27" t="s">
        <v>11</v>
      </c>
      <c r="J236" s="19"/>
    </row>
    <row r="237" customFormat="false" ht="15.75" hidden="false" customHeight="false" outlineLevel="0" collapsed="false">
      <c r="A237" s="20" t="n">
        <v>236</v>
      </c>
      <c r="B237" s="29" t="n">
        <v>244</v>
      </c>
      <c r="C237" s="30" t="s">
        <v>271</v>
      </c>
      <c r="D237" s="30" t="s">
        <v>267</v>
      </c>
      <c r="E237" s="31" t="s">
        <v>10</v>
      </c>
      <c r="F237" s="32" t="n">
        <v>37257</v>
      </c>
      <c r="G237" s="26" t="s">
        <v>254</v>
      </c>
      <c r="H237" s="27" t="s">
        <v>11</v>
      </c>
      <c r="J237" s="19"/>
    </row>
    <row r="238" customFormat="false" ht="15.75" hidden="false" customHeight="false" outlineLevel="0" collapsed="false">
      <c r="A238" s="20" t="n">
        <v>237</v>
      </c>
      <c r="B238" s="29" t="n">
        <v>245</v>
      </c>
      <c r="C238" s="30" t="s">
        <v>272</v>
      </c>
      <c r="D238" s="30" t="s">
        <v>267</v>
      </c>
      <c r="E238" s="31" t="s">
        <v>10</v>
      </c>
      <c r="F238" s="32" t="n">
        <v>37257</v>
      </c>
      <c r="G238" s="26" t="s">
        <v>254</v>
      </c>
      <c r="H238" s="27" t="s">
        <v>11</v>
      </c>
      <c r="J238" s="19"/>
    </row>
    <row r="239" customFormat="false" ht="15.75" hidden="false" customHeight="false" outlineLevel="0" collapsed="false">
      <c r="A239" s="20" t="n">
        <v>238</v>
      </c>
      <c r="B239" s="29" t="n">
        <v>240</v>
      </c>
      <c r="C239" s="30" t="s">
        <v>273</v>
      </c>
      <c r="D239" s="30" t="s">
        <v>267</v>
      </c>
      <c r="E239" s="31" t="s">
        <v>10</v>
      </c>
      <c r="F239" s="32" t="n">
        <v>37170</v>
      </c>
      <c r="G239" s="26" t="s">
        <v>254</v>
      </c>
      <c r="H239" s="27" t="s">
        <v>11</v>
      </c>
      <c r="J239" s="19"/>
    </row>
    <row r="240" customFormat="false" ht="15.75" hidden="false" customHeight="false" outlineLevel="0" collapsed="false">
      <c r="A240" s="20" t="n">
        <v>239</v>
      </c>
      <c r="B240" s="29" t="n">
        <v>241</v>
      </c>
      <c r="C240" s="30" t="s">
        <v>274</v>
      </c>
      <c r="D240" s="30" t="s">
        <v>267</v>
      </c>
      <c r="E240" s="31" t="s">
        <v>10</v>
      </c>
      <c r="F240" s="32" t="n">
        <v>36526</v>
      </c>
      <c r="G240" s="26" t="s">
        <v>254</v>
      </c>
      <c r="H240" s="27" t="s">
        <v>11</v>
      </c>
      <c r="J240" s="19"/>
    </row>
    <row r="241" customFormat="false" ht="15.75" hidden="false" customHeight="false" outlineLevel="0" collapsed="false">
      <c r="A241" s="20" t="n">
        <v>240</v>
      </c>
      <c r="B241" s="29" t="n">
        <v>242</v>
      </c>
      <c r="C241" s="30" t="s">
        <v>275</v>
      </c>
      <c r="D241" s="30" t="s">
        <v>267</v>
      </c>
      <c r="E241" s="31" t="s">
        <v>10</v>
      </c>
      <c r="F241" s="32" t="n">
        <v>37087</v>
      </c>
      <c r="G241" s="26" t="s">
        <v>254</v>
      </c>
      <c r="H241" s="27" t="s">
        <v>11</v>
      </c>
      <c r="J241" s="19"/>
    </row>
    <row r="242" customFormat="false" ht="15.75" hidden="false" customHeight="false" outlineLevel="0" collapsed="false">
      <c r="A242" s="20" t="n">
        <v>241</v>
      </c>
      <c r="B242" s="29" t="n">
        <v>243</v>
      </c>
      <c r="C242" s="30" t="s">
        <v>276</v>
      </c>
      <c r="D242" s="30" t="s">
        <v>267</v>
      </c>
      <c r="E242" s="31" t="s">
        <v>10</v>
      </c>
      <c r="F242" s="32" t="n">
        <v>36526</v>
      </c>
      <c r="G242" s="26" t="s">
        <v>254</v>
      </c>
      <c r="H242" s="27" t="s">
        <v>11</v>
      </c>
      <c r="J242" s="19"/>
    </row>
    <row r="243" customFormat="false" ht="15.75" hidden="false" customHeight="false" outlineLevel="0" collapsed="false">
      <c r="A243" s="20" t="n">
        <v>242</v>
      </c>
      <c r="B243" s="29" t="n">
        <v>244</v>
      </c>
      <c r="C243" s="30" t="s">
        <v>277</v>
      </c>
      <c r="D243" s="30" t="s">
        <v>267</v>
      </c>
      <c r="E243" s="31" t="s">
        <v>10</v>
      </c>
      <c r="F243" s="32" t="n">
        <v>36783</v>
      </c>
      <c r="G243" s="26" t="s">
        <v>254</v>
      </c>
      <c r="H243" s="27" t="s">
        <v>11</v>
      </c>
      <c r="J243" s="19"/>
    </row>
    <row r="244" customFormat="false" ht="15.75" hidden="false" customHeight="false" outlineLevel="0" collapsed="false">
      <c r="A244" s="20" t="n">
        <v>243</v>
      </c>
      <c r="B244" s="29" t="n">
        <v>245</v>
      </c>
      <c r="C244" s="30" t="s">
        <v>278</v>
      </c>
      <c r="D244" s="30" t="s">
        <v>267</v>
      </c>
      <c r="E244" s="31" t="s">
        <v>10</v>
      </c>
      <c r="F244" s="32" t="n">
        <v>36526</v>
      </c>
      <c r="G244" s="26" t="s">
        <v>254</v>
      </c>
      <c r="H244" s="27" t="s">
        <v>11</v>
      </c>
      <c r="J244" s="19"/>
    </row>
    <row r="245" customFormat="false" ht="15.75" hidden="false" customHeight="false" outlineLevel="0" collapsed="false">
      <c r="A245" s="20" t="n">
        <v>244</v>
      </c>
      <c r="B245" s="29" t="n">
        <v>250</v>
      </c>
      <c r="C245" s="30" t="s">
        <v>279</v>
      </c>
      <c r="D245" s="30" t="s">
        <v>280</v>
      </c>
      <c r="E245" s="31" t="s">
        <v>10</v>
      </c>
      <c r="F245" s="32" t="n">
        <v>37380</v>
      </c>
      <c r="G245" s="26" t="s">
        <v>254</v>
      </c>
      <c r="H245" s="27" t="s">
        <v>11</v>
      </c>
      <c r="J245" s="19"/>
    </row>
    <row r="246" customFormat="false" ht="15.75" hidden="false" customHeight="false" outlineLevel="0" collapsed="false">
      <c r="A246" s="20" t="n">
        <v>245</v>
      </c>
      <c r="B246" s="29" t="n">
        <v>251</v>
      </c>
      <c r="C246" s="30" t="s">
        <v>281</v>
      </c>
      <c r="D246" s="30" t="s">
        <v>280</v>
      </c>
      <c r="E246" s="31" t="s">
        <v>10</v>
      </c>
      <c r="F246" s="32" t="n">
        <v>37257</v>
      </c>
      <c r="G246" s="26" t="s">
        <v>254</v>
      </c>
      <c r="H246" s="27" t="s">
        <v>11</v>
      </c>
      <c r="J246" s="19"/>
    </row>
    <row r="247" customFormat="false" ht="15.75" hidden="false" customHeight="false" outlineLevel="0" collapsed="false">
      <c r="A247" s="20" t="n">
        <v>246</v>
      </c>
      <c r="B247" s="29" t="n">
        <v>253</v>
      </c>
      <c r="C247" s="30" t="s">
        <v>282</v>
      </c>
      <c r="D247" s="30" t="s">
        <v>280</v>
      </c>
      <c r="E247" s="31" t="s">
        <v>10</v>
      </c>
      <c r="F247" s="32" t="n">
        <v>37257</v>
      </c>
      <c r="G247" s="26" t="s">
        <v>254</v>
      </c>
      <c r="H247" s="27" t="s">
        <v>11</v>
      </c>
      <c r="J247" s="19"/>
    </row>
    <row r="248" customFormat="false" ht="15.75" hidden="false" customHeight="false" outlineLevel="0" collapsed="false">
      <c r="A248" s="20" t="n">
        <v>247</v>
      </c>
      <c r="B248" s="29" t="n">
        <v>254</v>
      </c>
      <c r="C248" s="30" t="s">
        <v>283</v>
      </c>
      <c r="D248" s="30" t="s">
        <v>280</v>
      </c>
      <c r="E248" s="31" t="s">
        <v>10</v>
      </c>
      <c r="F248" s="32" t="n">
        <v>37257</v>
      </c>
      <c r="G248" s="26" t="s">
        <v>254</v>
      </c>
      <c r="H248" s="27" t="s">
        <v>11</v>
      </c>
      <c r="J248" s="19"/>
    </row>
    <row r="249" customFormat="false" ht="15.75" hidden="false" customHeight="false" outlineLevel="0" collapsed="false">
      <c r="A249" s="20" t="n">
        <v>248</v>
      </c>
      <c r="B249" s="29" t="n">
        <v>255</v>
      </c>
      <c r="C249" s="30" t="s">
        <v>284</v>
      </c>
      <c r="D249" s="30" t="s">
        <v>280</v>
      </c>
      <c r="E249" s="31" t="s">
        <v>10</v>
      </c>
      <c r="F249" s="32" t="n">
        <v>37257</v>
      </c>
      <c r="G249" s="26" t="s">
        <v>254</v>
      </c>
      <c r="H249" s="27" t="s">
        <v>11</v>
      </c>
      <c r="J249" s="19"/>
    </row>
    <row r="250" customFormat="false" ht="15.75" hidden="false" customHeight="false" outlineLevel="0" collapsed="false">
      <c r="A250" s="20" t="n">
        <v>249</v>
      </c>
      <c r="B250" s="29" t="n">
        <v>256</v>
      </c>
      <c r="C250" s="30" t="s">
        <v>285</v>
      </c>
      <c r="D250" s="30" t="s">
        <v>280</v>
      </c>
      <c r="E250" s="31" t="s">
        <v>10</v>
      </c>
      <c r="F250" s="32" t="n">
        <v>37257</v>
      </c>
      <c r="G250" s="26" t="s">
        <v>254</v>
      </c>
      <c r="H250" s="27" t="s">
        <v>11</v>
      </c>
      <c r="J250" s="19"/>
    </row>
    <row r="251" customFormat="false" ht="15.75" hidden="false" customHeight="false" outlineLevel="0" collapsed="false">
      <c r="A251" s="20" t="n">
        <v>250</v>
      </c>
      <c r="B251" s="29" t="n">
        <v>250</v>
      </c>
      <c r="C251" s="30" t="s">
        <v>286</v>
      </c>
      <c r="D251" s="30" t="s">
        <v>280</v>
      </c>
      <c r="E251" s="31" t="s">
        <v>10</v>
      </c>
      <c r="F251" s="32" t="n">
        <v>36526</v>
      </c>
      <c r="G251" s="26" t="s">
        <v>254</v>
      </c>
      <c r="H251" s="27" t="s">
        <v>11</v>
      </c>
      <c r="J251" s="19"/>
    </row>
    <row r="252" customFormat="false" ht="15.75" hidden="false" customHeight="false" outlineLevel="0" collapsed="false">
      <c r="A252" s="20" t="n">
        <v>251</v>
      </c>
      <c r="B252" s="29" t="n">
        <v>251</v>
      </c>
      <c r="C252" s="30" t="s">
        <v>287</v>
      </c>
      <c r="D252" s="30" t="s">
        <v>280</v>
      </c>
      <c r="E252" s="31" t="s">
        <v>10</v>
      </c>
      <c r="F252" s="32" t="n">
        <v>36892</v>
      </c>
      <c r="G252" s="26" t="s">
        <v>254</v>
      </c>
      <c r="H252" s="27" t="s">
        <v>11</v>
      </c>
      <c r="J252" s="19"/>
    </row>
    <row r="253" customFormat="false" ht="15.75" hidden="false" customHeight="false" outlineLevel="0" collapsed="false">
      <c r="A253" s="20" t="n">
        <v>252</v>
      </c>
      <c r="B253" s="29" t="n">
        <v>252</v>
      </c>
      <c r="C253" s="30" t="s">
        <v>288</v>
      </c>
      <c r="D253" s="30" t="s">
        <v>280</v>
      </c>
      <c r="E253" s="31" t="s">
        <v>10</v>
      </c>
      <c r="F253" s="32" t="n">
        <v>36892</v>
      </c>
      <c r="G253" s="26" t="s">
        <v>254</v>
      </c>
      <c r="H253" s="27" t="s">
        <v>11</v>
      </c>
      <c r="J253" s="19"/>
    </row>
    <row r="254" customFormat="false" ht="15.75" hidden="false" customHeight="false" outlineLevel="0" collapsed="false">
      <c r="A254" s="20" t="n">
        <v>253</v>
      </c>
      <c r="B254" s="29" t="n">
        <v>253</v>
      </c>
      <c r="C254" s="30" t="s">
        <v>289</v>
      </c>
      <c r="D254" s="30" t="s">
        <v>280</v>
      </c>
      <c r="E254" s="31" t="s">
        <v>10</v>
      </c>
      <c r="F254" s="32" t="n">
        <v>36892</v>
      </c>
      <c r="G254" s="26" t="s">
        <v>254</v>
      </c>
      <c r="H254" s="27" t="s">
        <v>11</v>
      </c>
      <c r="J254" s="19"/>
    </row>
    <row r="255" customFormat="false" ht="15.75" hidden="false" customHeight="false" outlineLevel="0" collapsed="false">
      <c r="A255" s="20" t="n">
        <v>254</v>
      </c>
      <c r="B255" s="29" t="n">
        <v>254</v>
      </c>
      <c r="C255" s="30" t="s">
        <v>290</v>
      </c>
      <c r="D255" s="30" t="s">
        <v>280</v>
      </c>
      <c r="E255" s="31" t="s">
        <v>10</v>
      </c>
      <c r="F255" s="32" t="n">
        <v>36892</v>
      </c>
      <c r="G255" s="26" t="s">
        <v>254</v>
      </c>
      <c r="H255" s="27" t="s">
        <v>11</v>
      </c>
      <c r="J255" s="19"/>
    </row>
    <row r="256" customFormat="false" ht="15.75" hidden="false" customHeight="false" outlineLevel="0" collapsed="false">
      <c r="A256" s="20" t="n">
        <v>255</v>
      </c>
      <c r="B256" s="29" t="n">
        <v>255</v>
      </c>
      <c r="C256" s="30" t="s">
        <v>291</v>
      </c>
      <c r="D256" s="30" t="s">
        <v>280</v>
      </c>
      <c r="E256" s="31" t="s">
        <v>10</v>
      </c>
      <c r="F256" s="32" t="n">
        <v>36526</v>
      </c>
      <c r="G256" s="26" t="s">
        <v>254</v>
      </c>
      <c r="H256" s="27" t="s">
        <v>11</v>
      </c>
      <c r="J256" s="19"/>
    </row>
    <row r="257" customFormat="false" ht="15.75" hidden="false" customHeight="false" outlineLevel="0" collapsed="false">
      <c r="A257" s="20" t="n">
        <v>256</v>
      </c>
      <c r="B257" s="29" t="n">
        <v>2800</v>
      </c>
      <c r="C257" s="30" t="s">
        <v>292</v>
      </c>
      <c r="D257" s="30" t="s">
        <v>254</v>
      </c>
      <c r="E257" s="31" t="s">
        <v>10</v>
      </c>
      <c r="F257" s="32" t="n">
        <v>37291</v>
      </c>
      <c r="G257" s="26" t="s">
        <v>254</v>
      </c>
      <c r="H257" s="27" t="s">
        <v>11</v>
      </c>
      <c r="J257" s="19"/>
    </row>
    <row r="258" customFormat="false" ht="15.75" hidden="false" customHeight="false" outlineLevel="0" collapsed="false">
      <c r="A258" s="20" t="n">
        <v>257</v>
      </c>
      <c r="B258" s="29" t="n">
        <v>2801</v>
      </c>
      <c r="C258" s="30" t="s">
        <v>293</v>
      </c>
      <c r="D258" s="30" t="s">
        <v>254</v>
      </c>
      <c r="E258" s="31" t="s">
        <v>10</v>
      </c>
      <c r="F258" s="32" t="n">
        <v>37780</v>
      </c>
      <c r="G258" s="26" t="s">
        <v>254</v>
      </c>
      <c r="H258" s="27" t="s">
        <v>11</v>
      </c>
      <c r="J258" s="19"/>
    </row>
    <row r="259" customFormat="false" ht="15.75" hidden="false" customHeight="false" outlineLevel="0" collapsed="false">
      <c r="A259" s="20" t="n">
        <v>258</v>
      </c>
      <c r="B259" s="29" t="n">
        <v>2802</v>
      </c>
      <c r="C259" s="30" t="s">
        <v>294</v>
      </c>
      <c r="D259" s="30" t="s">
        <v>254</v>
      </c>
      <c r="E259" s="31" t="s">
        <v>10</v>
      </c>
      <c r="F259" s="32" t="n">
        <v>37267</v>
      </c>
      <c r="G259" s="26" t="s">
        <v>254</v>
      </c>
      <c r="H259" s="27" t="s">
        <v>11</v>
      </c>
      <c r="J259" s="19"/>
    </row>
    <row r="260" customFormat="false" ht="15.75" hidden="false" customHeight="false" outlineLevel="0" collapsed="false">
      <c r="A260" s="20" t="n">
        <v>259</v>
      </c>
      <c r="B260" s="29" t="n">
        <v>2803</v>
      </c>
      <c r="C260" s="30" t="s">
        <v>295</v>
      </c>
      <c r="D260" s="30" t="s">
        <v>254</v>
      </c>
      <c r="E260" s="31" t="s">
        <v>10</v>
      </c>
      <c r="F260" s="32" t="s">
        <v>296</v>
      </c>
      <c r="G260" s="26" t="s">
        <v>254</v>
      </c>
      <c r="H260" s="27" t="s">
        <v>11</v>
      </c>
      <c r="J260" s="19"/>
    </row>
    <row r="261" customFormat="false" ht="15.75" hidden="false" customHeight="false" outlineLevel="0" collapsed="false">
      <c r="A261" s="20" t="n">
        <v>260</v>
      </c>
      <c r="B261" s="29" t="n">
        <v>2804</v>
      </c>
      <c r="C261" s="30" t="s">
        <v>297</v>
      </c>
      <c r="D261" s="30" t="s">
        <v>254</v>
      </c>
      <c r="E261" s="31" t="s">
        <v>10</v>
      </c>
      <c r="F261" s="32" t="n">
        <v>37444</v>
      </c>
      <c r="G261" s="26" t="s">
        <v>254</v>
      </c>
      <c r="H261" s="27" t="s">
        <v>11</v>
      </c>
      <c r="J261" s="19"/>
    </row>
    <row r="262" customFormat="false" ht="15.75" hidden="false" customHeight="false" outlineLevel="0" collapsed="false">
      <c r="A262" s="20" t="n">
        <v>261</v>
      </c>
      <c r="B262" s="29" t="n">
        <v>2805</v>
      </c>
      <c r="C262" s="30" t="s">
        <v>298</v>
      </c>
      <c r="D262" s="30" t="s">
        <v>254</v>
      </c>
      <c r="E262" s="31" t="s">
        <v>10</v>
      </c>
      <c r="F262" s="32" t="n">
        <v>37582</v>
      </c>
      <c r="G262" s="26" t="s">
        <v>254</v>
      </c>
      <c r="H262" s="27" t="s">
        <v>11</v>
      </c>
      <c r="J262" s="19"/>
    </row>
    <row r="263" customFormat="false" ht="15.75" hidden="false" customHeight="false" outlineLevel="0" collapsed="false">
      <c r="A263" s="20" t="n">
        <v>262</v>
      </c>
      <c r="B263" s="29" t="n">
        <v>2800</v>
      </c>
      <c r="C263" s="30" t="s">
        <v>299</v>
      </c>
      <c r="D263" s="30" t="s">
        <v>254</v>
      </c>
      <c r="E263" s="31" t="s">
        <v>10</v>
      </c>
      <c r="F263" s="32" t="n">
        <v>36934</v>
      </c>
      <c r="G263" s="26" t="s">
        <v>254</v>
      </c>
      <c r="H263" s="27" t="s">
        <v>11</v>
      </c>
      <c r="J263" s="19"/>
    </row>
    <row r="264" customFormat="false" ht="15.75" hidden="false" customHeight="false" outlineLevel="0" collapsed="false">
      <c r="A264" s="20" t="n">
        <v>263</v>
      </c>
      <c r="B264" s="29" t="n">
        <v>2801</v>
      </c>
      <c r="C264" s="30" t="s">
        <v>300</v>
      </c>
      <c r="D264" s="30" t="s">
        <v>254</v>
      </c>
      <c r="E264" s="31" t="s">
        <v>10</v>
      </c>
      <c r="F264" s="32" t="n">
        <v>37123</v>
      </c>
      <c r="G264" s="26" t="s">
        <v>254</v>
      </c>
      <c r="H264" s="27" t="s">
        <v>11</v>
      </c>
      <c r="J264" s="19"/>
    </row>
    <row r="265" customFormat="false" ht="15.75" hidden="false" customHeight="false" outlineLevel="0" collapsed="false">
      <c r="A265" s="20" t="n">
        <v>264</v>
      </c>
      <c r="B265" s="29" t="n">
        <v>2802</v>
      </c>
      <c r="C265" s="30" t="s">
        <v>301</v>
      </c>
      <c r="D265" s="30" t="s">
        <v>254</v>
      </c>
      <c r="E265" s="31" t="s">
        <v>10</v>
      </c>
      <c r="F265" s="32" t="n">
        <v>37098</v>
      </c>
      <c r="G265" s="26" t="s">
        <v>254</v>
      </c>
      <c r="H265" s="27" t="s">
        <v>11</v>
      </c>
      <c r="J265" s="19"/>
    </row>
    <row r="266" customFormat="false" ht="15.75" hidden="false" customHeight="false" outlineLevel="0" collapsed="false">
      <c r="A266" s="20" t="n">
        <v>265</v>
      </c>
      <c r="B266" s="29" t="n">
        <v>2803</v>
      </c>
      <c r="C266" s="30" t="s">
        <v>302</v>
      </c>
      <c r="D266" s="30" t="s">
        <v>254</v>
      </c>
      <c r="E266" s="31" t="s">
        <v>10</v>
      </c>
      <c r="F266" s="32" t="n">
        <v>37203</v>
      </c>
      <c r="G266" s="26" t="s">
        <v>254</v>
      </c>
      <c r="H266" s="27" t="s">
        <v>11</v>
      </c>
      <c r="J266" s="19"/>
    </row>
    <row r="267" customFormat="false" ht="15.75" hidden="false" customHeight="false" outlineLevel="0" collapsed="false">
      <c r="A267" s="20" t="n">
        <v>266</v>
      </c>
      <c r="B267" s="29" t="n">
        <v>2804</v>
      </c>
      <c r="C267" s="30" t="s">
        <v>303</v>
      </c>
      <c r="D267" s="30" t="s">
        <v>254</v>
      </c>
      <c r="E267" s="31" t="s">
        <v>10</v>
      </c>
      <c r="F267" s="32" t="n">
        <v>36708</v>
      </c>
      <c r="G267" s="26" t="s">
        <v>254</v>
      </c>
      <c r="H267" s="27" t="s">
        <v>11</v>
      </c>
      <c r="J267" s="19"/>
    </row>
    <row r="268" customFormat="false" ht="15.75" hidden="false" customHeight="false" outlineLevel="0" collapsed="false">
      <c r="A268" s="20" t="n">
        <v>267</v>
      </c>
      <c r="B268" s="29" t="n">
        <v>2805</v>
      </c>
      <c r="C268" s="30" t="s">
        <v>304</v>
      </c>
      <c r="D268" s="30" t="s">
        <v>254</v>
      </c>
      <c r="E268" s="31" t="s">
        <v>10</v>
      </c>
      <c r="F268" s="32" t="n">
        <v>36557</v>
      </c>
      <c r="G268" s="26" t="s">
        <v>254</v>
      </c>
      <c r="H268" s="27" t="s">
        <v>11</v>
      </c>
      <c r="J268" s="19"/>
    </row>
    <row r="269" customFormat="false" ht="15.75" hidden="false" customHeight="false" outlineLevel="0" collapsed="false">
      <c r="A269" s="20" t="n">
        <v>268</v>
      </c>
      <c r="B269" s="29" t="n">
        <v>290</v>
      </c>
      <c r="C269" s="30" t="s">
        <v>305</v>
      </c>
      <c r="D269" s="30" t="s">
        <v>306</v>
      </c>
      <c r="E269" s="31" t="s">
        <v>10</v>
      </c>
      <c r="F269" s="32" t="n">
        <v>37297</v>
      </c>
      <c r="G269" s="26" t="s">
        <v>254</v>
      </c>
      <c r="H269" s="27" t="s">
        <v>11</v>
      </c>
      <c r="J269" s="19"/>
    </row>
    <row r="270" customFormat="false" ht="15.75" hidden="false" customHeight="false" outlineLevel="0" collapsed="false">
      <c r="A270" s="20" t="n">
        <v>269</v>
      </c>
      <c r="B270" s="29" t="n">
        <v>291</v>
      </c>
      <c r="C270" s="30" t="s">
        <v>307</v>
      </c>
      <c r="D270" s="30" t="s">
        <v>306</v>
      </c>
      <c r="E270" s="31" t="s">
        <v>10</v>
      </c>
      <c r="F270" s="32" t="n">
        <v>37408</v>
      </c>
      <c r="G270" s="26" t="s">
        <v>254</v>
      </c>
      <c r="H270" s="27" t="s">
        <v>11</v>
      </c>
      <c r="J270" s="19"/>
    </row>
    <row r="271" customFormat="false" ht="15.75" hidden="false" customHeight="false" outlineLevel="0" collapsed="false">
      <c r="A271" s="20" t="n">
        <v>270</v>
      </c>
      <c r="B271" s="29" t="n">
        <v>292</v>
      </c>
      <c r="C271" s="30" t="s">
        <v>308</v>
      </c>
      <c r="D271" s="30" t="s">
        <v>306</v>
      </c>
      <c r="E271" s="31" t="s">
        <v>10</v>
      </c>
      <c r="F271" s="32" t="n">
        <v>37655</v>
      </c>
      <c r="G271" s="26" t="s">
        <v>254</v>
      </c>
      <c r="H271" s="27" t="s">
        <v>11</v>
      </c>
      <c r="J271" s="19"/>
    </row>
    <row r="272" customFormat="false" ht="15.75" hidden="false" customHeight="false" outlineLevel="0" collapsed="false">
      <c r="A272" s="20" t="n">
        <v>271</v>
      </c>
      <c r="B272" s="29" t="n">
        <v>293</v>
      </c>
      <c r="C272" s="30" t="s">
        <v>309</v>
      </c>
      <c r="D272" s="30" t="s">
        <v>306</v>
      </c>
      <c r="E272" s="31" t="s">
        <v>10</v>
      </c>
      <c r="F272" s="32" t="n">
        <v>37377</v>
      </c>
      <c r="G272" s="26" t="s">
        <v>254</v>
      </c>
      <c r="H272" s="27" t="s">
        <v>11</v>
      </c>
      <c r="J272" s="19"/>
    </row>
    <row r="273" customFormat="false" ht="15.75" hidden="false" customHeight="false" outlineLevel="0" collapsed="false">
      <c r="A273" s="20" t="n">
        <v>272</v>
      </c>
      <c r="B273" s="29" t="n">
        <v>294</v>
      </c>
      <c r="C273" s="30" t="s">
        <v>310</v>
      </c>
      <c r="D273" s="30" t="s">
        <v>306</v>
      </c>
      <c r="E273" s="31" t="s">
        <v>10</v>
      </c>
      <c r="F273" s="32" t="n">
        <v>37790</v>
      </c>
      <c r="G273" s="26" t="s">
        <v>254</v>
      </c>
      <c r="H273" s="27" t="s">
        <v>11</v>
      </c>
      <c r="J273" s="19"/>
    </row>
    <row r="274" customFormat="false" ht="15.75" hidden="false" customHeight="false" outlineLevel="0" collapsed="false">
      <c r="A274" s="20" t="n">
        <v>273</v>
      </c>
      <c r="B274" s="29" t="n">
        <v>295</v>
      </c>
      <c r="C274" s="30" t="s">
        <v>311</v>
      </c>
      <c r="D274" s="30" t="s">
        <v>306</v>
      </c>
      <c r="E274" s="31" t="s">
        <v>10</v>
      </c>
      <c r="F274" s="32" t="n">
        <v>37301</v>
      </c>
      <c r="G274" s="26" t="s">
        <v>254</v>
      </c>
      <c r="H274" s="27" t="s">
        <v>11</v>
      </c>
      <c r="J274" s="19"/>
    </row>
    <row r="275" customFormat="false" ht="15.75" hidden="false" customHeight="false" outlineLevel="0" collapsed="false">
      <c r="A275" s="20" t="n">
        <v>274</v>
      </c>
      <c r="B275" s="29" t="n">
        <v>290</v>
      </c>
      <c r="C275" s="30" t="s">
        <v>312</v>
      </c>
      <c r="D275" s="30" t="s">
        <v>306</v>
      </c>
      <c r="E275" s="31" t="s">
        <v>10</v>
      </c>
      <c r="F275" s="32" t="n">
        <v>36561</v>
      </c>
      <c r="G275" s="26" t="s">
        <v>254</v>
      </c>
      <c r="H275" s="27" t="s">
        <v>11</v>
      </c>
      <c r="J275" s="19"/>
    </row>
    <row r="276" customFormat="false" ht="15.75" hidden="false" customHeight="false" outlineLevel="0" collapsed="false">
      <c r="A276" s="20" t="n">
        <v>275</v>
      </c>
      <c r="B276" s="29" t="n">
        <v>291</v>
      </c>
      <c r="C276" s="30" t="s">
        <v>313</v>
      </c>
      <c r="D276" s="30" t="s">
        <v>306</v>
      </c>
      <c r="E276" s="31" t="s">
        <v>10</v>
      </c>
      <c r="F276" s="32" t="n">
        <v>36666</v>
      </c>
      <c r="G276" s="26" t="s">
        <v>254</v>
      </c>
      <c r="H276" s="27" t="s">
        <v>11</v>
      </c>
      <c r="J276" s="19"/>
    </row>
    <row r="277" customFormat="false" ht="15.75" hidden="false" customHeight="false" outlineLevel="0" collapsed="false">
      <c r="A277" s="20" t="n">
        <v>276</v>
      </c>
      <c r="B277" s="29" t="n">
        <v>292</v>
      </c>
      <c r="C277" s="30" t="s">
        <v>314</v>
      </c>
      <c r="D277" s="30" t="s">
        <v>306</v>
      </c>
      <c r="E277" s="31" t="s">
        <v>10</v>
      </c>
      <c r="F277" s="32" t="n">
        <v>36674</v>
      </c>
      <c r="G277" s="26" t="s">
        <v>254</v>
      </c>
      <c r="H277" s="27" t="s">
        <v>11</v>
      </c>
      <c r="J277" s="19"/>
    </row>
    <row r="278" customFormat="false" ht="15.75" hidden="false" customHeight="false" outlineLevel="0" collapsed="false">
      <c r="A278" s="20" t="n">
        <v>277</v>
      </c>
      <c r="B278" s="29" t="n">
        <v>293</v>
      </c>
      <c r="C278" s="30" t="s">
        <v>315</v>
      </c>
      <c r="D278" s="30" t="s">
        <v>306</v>
      </c>
      <c r="E278" s="31" t="s">
        <v>10</v>
      </c>
      <c r="F278" s="32" t="n">
        <v>36963</v>
      </c>
      <c r="G278" s="26" t="s">
        <v>254</v>
      </c>
      <c r="H278" s="27" t="s">
        <v>11</v>
      </c>
      <c r="J278" s="19"/>
    </row>
    <row r="279" customFormat="false" ht="15.75" hidden="false" customHeight="false" outlineLevel="0" collapsed="false">
      <c r="A279" s="20" t="n">
        <v>278</v>
      </c>
      <c r="B279" s="29" t="n">
        <v>294</v>
      </c>
      <c r="C279" s="30" t="s">
        <v>316</v>
      </c>
      <c r="D279" s="30" t="s">
        <v>306</v>
      </c>
      <c r="E279" s="31" t="s">
        <v>10</v>
      </c>
      <c r="F279" s="32" t="n">
        <v>36529</v>
      </c>
      <c r="G279" s="26" t="s">
        <v>254</v>
      </c>
      <c r="H279" s="27" t="s">
        <v>11</v>
      </c>
      <c r="J279" s="19"/>
    </row>
    <row r="280" customFormat="false" ht="15.75" hidden="false" customHeight="false" outlineLevel="0" collapsed="false">
      <c r="A280" s="20" t="n">
        <v>279</v>
      </c>
      <c r="B280" s="29" t="n">
        <v>295</v>
      </c>
      <c r="C280" s="30" t="s">
        <v>317</v>
      </c>
      <c r="D280" s="30" t="s">
        <v>306</v>
      </c>
      <c r="E280" s="31" t="s">
        <v>10</v>
      </c>
      <c r="F280" s="32" t="n">
        <v>36913</v>
      </c>
      <c r="G280" s="26" t="s">
        <v>254</v>
      </c>
      <c r="H280" s="27" t="s">
        <v>11</v>
      </c>
      <c r="J280" s="19"/>
    </row>
    <row r="281" customFormat="false" ht="15.75" hidden="false" customHeight="false" outlineLevel="0" collapsed="false">
      <c r="A281" s="20" t="n">
        <v>280</v>
      </c>
      <c r="B281" s="29" t="n">
        <v>610</v>
      </c>
      <c r="C281" s="30" t="s">
        <v>318</v>
      </c>
      <c r="D281" s="30" t="s">
        <v>319</v>
      </c>
      <c r="E281" s="31" t="s">
        <v>10</v>
      </c>
      <c r="F281" s="32" t="n">
        <v>37268</v>
      </c>
      <c r="G281" s="26" t="s">
        <v>254</v>
      </c>
      <c r="H281" s="27" t="s">
        <v>11</v>
      </c>
      <c r="J281" s="19"/>
    </row>
    <row r="282" customFormat="false" ht="15.75" hidden="false" customHeight="false" outlineLevel="0" collapsed="false">
      <c r="A282" s="20" t="n">
        <v>281</v>
      </c>
      <c r="B282" s="29" t="n">
        <v>611</v>
      </c>
      <c r="C282" s="30" t="s">
        <v>320</v>
      </c>
      <c r="D282" s="30" t="s">
        <v>319</v>
      </c>
      <c r="E282" s="31" t="s">
        <v>10</v>
      </c>
      <c r="F282" s="32" t="n">
        <v>37257</v>
      </c>
      <c r="G282" s="26" t="s">
        <v>254</v>
      </c>
      <c r="H282" s="27" t="s">
        <v>11</v>
      </c>
      <c r="J282" s="19"/>
    </row>
    <row r="283" customFormat="false" ht="15.75" hidden="false" customHeight="false" outlineLevel="0" collapsed="false">
      <c r="A283" s="20" t="n">
        <v>282</v>
      </c>
      <c r="B283" s="29" t="n">
        <v>612</v>
      </c>
      <c r="C283" s="30" t="s">
        <v>321</v>
      </c>
      <c r="D283" s="30" t="s">
        <v>319</v>
      </c>
      <c r="E283" s="31" t="s">
        <v>10</v>
      </c>
      <c r="F283" s="32" t="n">
        <v>37432</v>
      </c>
      <c r="G283" s="26" t="s">
        <v>254</v>
      </c>
      <c r="H283" s="27" t="s">
        <v>11</v>
      </c>
      <c r="J283" s="19"/>
    </row>
    <row r="284" customFormat="false" ht="15.75" hidden="false" customHeight="false" outlineLevel="0" collapsed="false">
      <c r="A284" s="20" t="n">
        <v>283</v>
      </c>
      <c r="B284" s="29" t="n">
        <v>613</v>
      </c>
      <c r="C284" s="30" t="s">
        <v>322</v>
      </c>
      <c r="D284" s="30" t="s">
        <v>319</v>
      </c>
      <c r="E284" s="31" t="s">
        <v>10</v>
      </c>
      <c r="F284" s="32" t="n">
        <v>37258</v>
      </c>
      <c r="G284" s="26" t="s">
        <v>254</v>
      </c>
      <c r="H284" s="27" t="s">
        <v>11</v>
      </c>
      <c r="J284" s="19"/>
    </row>
    <row r="285" customFormat="false" ht="15.75" hidden="false" customHeight="false" outlineLevel="0" collapsed="false">
      <c r="A285" s="20" t="n">
        <v>284</v>
      </c>
      <c r="B285" s="29"/>
      <c r="C285" s="30" t="s">
        <v>323</v>
      </c>
      <c r="D285" s="30" t="s">
        <v>319</v>
      </c>
      <c r="E285" s="31" t="s">
        <v>10</v>
      </c>
      <c r="F285" s="32" t="n">
        <v>37622</v>
      </c>
      <c r="G285" s="26" t="s">
        <v>254</v>
      </c>
      <c r="H285" s="27" t="s">
        <v>11</v>
      </c>
      <c r="J285" s="19"/>
    </row>
    <row r="286" customFormat="false" ht="15.75" hidden="false" customHeight="false" outlineLevel="0" collapsed="false">
      <c r="A286" s="20" t="n">
        <v>285</v>
      </c>
      <c r="B286" s="29"/>
      <c r="C286" s="30" t="s">
        <v>324</v>
      </c>
      <c r="D286" s="30" t="s">
        <v>319</v>
      </c>
      <c r="E286" s="31" t="s">
        <v>10</v>
      </c>
      <c r="F286" s="32" t="n">
        <v>37257</v>
      </c>
      <c r="G286" s="26" t="s">
        <v>254</v>
      </c>
      <c r="H286" s="27" t="s">
        <v>11</v>
      </c>
      <c r="J286" s="19"/>
    </row>
    <row r="287" customFormat="false" ht="15.75" hidden="false" customHeight="false" outlineLevel="0" collapsed="false">
      <c r="A287" s="20" t="n">
        <v>286</v>
      </c>
      <c r="B287" s="29" t="n">
        <v>610</v>
      </c>
      <c r="C287" s="30" t="s">
        <v>325</v>
      </c>
      <c r="D287" s="30" t="s">
        <v>319</v>
      </c>
      <c r="E287" s="31" t="s">
        <v>10</v>
      </c>
      <c r="F287" s="32" t="n">
        <v>37052</v>
      </c>
      <c r="G287" s="26" t="s">
        <v>254</v>
      </c>
      <c r="H287" s="27" t="s">
        <v>11</v>
      </c>
      <c r="J287" s="19"/>
    </row>
    <row r="288" customFormat="false" ht="15.75" hidden="false" customHeight="false" outlineLevel="0" collapsed="false">
      <c r="A288" s="20" t="n">
        <v>287</v>
      </c>
      <c r="B288" s="29" t="n">
        <v>611</v>
      </c>
      <c r="C288" s="30" t="s">
        <v>326</v>
      </c>
      <c r="D288" s="30" t="s">
        <v>319</v>
      </c>
      <c r="E288" s="31" t="s">
        <v>10</v>
      </c>
      <c r="F288" s="32" t="n">
        <v>37094</v>
      </c>
      <c r="G288" s="26" t="s">
        <v>254</v>
      </c>
      <c r="H288" s="27" t="s">
        <v>11</v>
      </c>
      <c r="J288" s="19"/>
    </row>
    <row r="289" customFormat="false" ht="15.75" hidden="false" customHeight="false" outlineLevel="0" collapsed="false">
      <c r="A289" s="20" t="n">
        <v>288</v>
      </c>
      <c r="B289" s="29" t="n">
        <v>612</v>
      </c>
      <c r="C289" s="30" t="s">
        <v>327</v>
      </c>
      <c r="D289" s="30" t="s">
        <v>319</v>
      </c>
      <c r="E289" s="31" t="s">
        <v>10</v>
      </c>
      <c r="F289" s="32" t="n">
        <v>36612</v>
      </c>
      <c r="G289" s="26" t="s">
        <v>254</v>
      </c>
      <c r="H289" s="27" t="s">
        <v>11</v>
      </c>
      <c r="J289" s="19"/>
    </row>
    <row r="290" customFormat="false" ht="15.75" hidden="false" customHeight="false" outlineLevel="0" collapsed="false">
      <c r="A290" s="20" t="n">
        <v>289</v>
      </c>
      <c r="B290" s="29" t="n">
        <v>613</v>
      </c>
      <c r="C290" s="30" t="s">
        <v>328</v>
      </c>
      <c r="D290" s="30" t="s">
        <v>319</v>
      </c>
      <c r="E290" s="31" t="s">
        <v>10</v>
      </c>
      <c r="F290" s="32" t="n">
        <v>37252</v>
      </c>
      <c r="G290" s="26" t="s">
        <v>254</v>
      </c>
      <c r="H290" s="27" t="s">
        <v>11</v>
      </c>
      <c r="J290" s="19"/>
    </row>
    <row r="291" customFormat="false" ht="15.75" hidden="false" customHeight="false" outlineLevel="0" collapsed="false">
      <c r="A291" s="20" t="n">
        <v>290</v>
      </c>
      <c r="B291" s="29"/>
      <c r="C291" s="30" t="s">
        <v>329</v>
      </c>
      <c r="D291" s="30" t="s">
        <v>319</v>
      </c>
      <c r="E291" s="31" t="s">
        <v>10</v>
      </c>
      <c r="F291" s="32" t="n">
        <v>36952</v>
      </c>
      <c r="G291" s="26" t="s">
        <v>254</v>
      </c>
      <c r="H291" s="27" t="s">
        <v>11</v>
      </c>
      <c r="J291" s="19"/>
    </row>
    <row r="292" customFormat="false" ht="15.75" hidden="false" customHeight="false" outlineLevel="0" collapsed="false">
      <c r="A292" s="20" t="n">
        <v>291</v>
      </c>
      <c r="B292" s="29"/>
      <c r="C292" s="30" t="s">
        <v>330</v>
      </c>
      <c r="D292" s="30" t="s">
        <v>319</v>
      </c>
      <c r="E292" s="31" t="s">
        <v>10</v>
      </c>
      <c r="F292" s="32" t="n">
        <v>37168</v>
      </c>
      <c r="G292" s="26" t="s">
        <v>254</v>
      </c>
      <c r="H292" s="27" t="s">
        <v>11</v>
      </c>
      <c r="J292" s="19"/>
    </row>
    <row r="293" customFormat="false" ht="15.75" hidden="false" customHeight="false" outlineLevel="0" collapsed="false">
      <c r="A293" s="20" t="n">
        <v>292</v>
      </c>
      <c r="B293" s="29" t="n">
        <v>620</v>
      </c>
      <c r="C293" s="30" t="s">
        <v>331</v>
      </c>
      <c r="D293" s="30" t="s">
        <v>332</v>
      </c>
      <c r="E293" s="31" t="s">
        <v>10</v>
      </c>
      <c r="F293" s="32" t="n">
        <v>37257</v>
      </c>
      <c r="G293" s="26" t="s">
        <v>254</v>
      </c>
      <c r="H293" s="27" t="s">
        <v>11</v>
      </c>
      <c r="J293" s="19"/>
    </row>
    <row r="294" customFormat="false" ht="15.75" hidden="false" customHeight="false" outlineLevel="0" collapsed="false">
      <c r="A294" s="20" t="n">
        <v>293</v>
      </c>
      <c r="B294" s="29" t="n">
        <v>621</v>
      </c>
      <c r="C294" s="30" t="s">
        <v>333</v>
      </c>
      <c r="D294" s="30" t="s">
        <v>332</v>
      </c>
      <c r="E294" s="31" t="s">
        <v>10</v>
      </c>
      <c r="F294" s="32" t="n">
        <v>37257</v>
      </c>
      <c r="G294" s="26" t="s">
        <v>254</v>
      </c>
      <c r="H294" s="27" t="s">
        <v>11</v>
      </c>
      <c r="J294" s="19"/>
    </row>
    <row r="295" customFormat="false" ht="15.75" hidden="false" customHeight="false" outlineLevel="0" collapsed="false">
      <c r="A295" s="20" t="n">
        <v>294</v>
      </c>
      <c r="B295" s="29" t="n">
        <v>622</v>
      </c>
      <c r="C295" s="30" t="s">
        <v>334</v>
      </c>
      <c r="D295" s="30" t="s">
        <v>332</v>
      </c>
      <c r="E295" s="31" t="s">
        <v>10</v>
      </c>
      <c r="F295" s="32" t="n">
        <v>37622</v>
      </c>
      <c r="G295" s="26" t="s">
        <v>254</v>
      </c>
      <c r="H295" s="27" t="s">
        <v>11</v>
      </c>
      <c r="J295" s="19"/>
    </row>
    <row r="296" customFormat="false" ht="15.75" hidden="false" customHeight="false" outlineLevel="0" collapsed="false">
      <c r="A296" s="20" t="n">
        <v>295</v>
      </c>
      <c r="B296" s="29" t="n">
        <v>623</v>
      </c>
      <c r="C296" s="30" t="s">
        <v>335</v>
      </c>
      <c r="D296" s="30" t="s">
        <v>332</v>
      </c>
      <c r="E296" s="31" t="s">
        <v>10</v>
      </c>
      <c r="F296" s="32" t="n">
        <v>37257</v>
      </c>
      <c r="G296" s="26" t="s">
        <v>254</v>
      </c>
      <c r="H296" s="27" t="s">
        <v>11</v>
      </c>
      <c r="J296" s="19"/>
    </row>
    <row r="297" customFormat="false" ht="15.75" hidden="false" customHeight="false" outlineLevel="0" collapsed="false">
      <c r="A297" s="20" t="n">
        <v>296</v>
      </c>
      <c r="B297" s="29" t="n">
        <v>624</v>
      </c>
      <c r="C297" s="30" t="s">
        <v>336</v>
      </c>
      <c r="D297" s="30" t="s">
        <v>332</v>
      </c>
      <c r="E297" s="31" t="s">
        <v>10</v>
      </c>
      <c r="F297" s="32" t="n">
        <v>37257</v>
      </c>
      <c r="G297" s="26" t="s">
        <v>254</v>
      </c>
      <c r="H297" s="27" t="s">
        <v>11</v>
      </c>
      <c r="J297" s="19"/>
    </row>
    <row r="298" customFormat="false" ht="15.75" hidden="false" customHeight="false" outlineLevel="0" collapsed="false">
      <c r="A298" s="20" t="n">
        <v>297</v>
      </c>
      <c r="B298" s="29" t="n">
        <v>625</v>
      </c>
      <c r="C298" s="30" t="s">
        <v>337</v>
      </c>
      <c r="D298" s="30" t="s">
        <v>332</v>
      </c>
      <c r="E298" s="31" t="s">
        <v>10</v>
      </c>
      <c r="F298" s="32" t="n">
        <v>37257</v>
      </c>
      <c r="G298" s="26" t="s">
        <v>254</v>
      </c>
      <c r="H298" s="27" t="s">
        <v>11</v>
      </c>
      <c r="J298" s="19"/>
    </row>
    <row r="299" customFormat="false" ht="15.75" hidden="false" customHeight="false" outlineLevel="0" collapsed="false">
      <c r="A299" s="20" t="n">
        <v>298</v>
      </c>
      <c r="B299" s="29" t="n">
        <v>620</v>
      </c>
      <c r="C299" s="30" t="s">
        <v>338</v>
      </c>
      <c r="D299" s="30" t="s">
        <v>332</v>
      </c>
      <c r="E299" s="31" t="s">
        <v>10</v>
      </c>
      <c r="F299" s="32" t="n">
        <v>36892</v>
      </c>
      <c r="G299" s="26" t="s">
        <v>254</v>
      </c>
      <c r="H299" s="27" t="s">
        <v>11</v>
      </c>
      <c r="J299" s="19"/>
    </row>
    <row r="300" customFormat="false" ht="15.75" hidden="false" customHeight="false" outlineLevel="0" collapsed="false">
      <c r="A300" s="20" t="n">
        <v>299</v>
      </c>
      <c r="B300" s="29" t="n">
        <v>621</v>
      </c>
      <c r="C300" s="30" t="s">
        <v>339</v>
      </c>
      <c r="D300" s="30" t="s">
        <v>332</v>
      </c>
      <c r="E300" s="31" t="s">
        <v>10</v>
      </c>
      <c r="F300" s="32" t="n">
        <v>36892</v>
      </c>
      <c r="G300" s="26" t="s">
        <v>254</v>
      </c>
      <c r="H300" s="27" t="s">
        <v>11</v>
      </c>
      <c r="J300" s="19"/>
    </row>
    <row r="301" customFormat="false" ht="15.75" hidden="false" customHeight="false" outlineLevel="0" collapsed="false">
      <c r="A301" s="20" t="n">
        <v>300</v>
      </c>
      <c r="B301" s="29" t="n">
        <v>622</v>
      </c>
      <c r="C301" s="30" t="s">
        <v>340</v>
      </c>
      <c r="D301" s="30" t="s">
        <v>332</v>
      </c>
      <c r="E301" s="31" t="s">
        <v>10</v>
      </c>
      <c r="F301" s="32" t="n">
        <v>36892</v>
      </c>
      <c r="G301" s="26" t="s">
        <v>254</v>
      </c>
      <c r="H301" s="27" t="s">
        <v>11</v>
      </c>
      <c r="J301" s="19"/>
    </row>
    <row r="302" customFormat="false" ht="15.75" hidden="false" customHeight="false" outlineLevel="0" collapsed="false">
      <c r="A302" s="20" t="n">
        <v>301</v>
      </c>
      <c r="B302" s="29" t="n">
        <v>623</v>
      </c>
      <c r="C302" s="30" t="s">
        <v>341</v>
      </c>
      <c r="D302" s="30" t="s">
        <v>332</v>
      </c>
      <c r="E302" s="31" t="s">
        <v>10</v>
      </c>
      <c r="F302" s="32" t="n">
        <v>36892</v>
      </c>
      <c r="G302" s="26" t="s">
        <v>254</v>
      </c>
      <c r="H302" s="27" t="s">
        <v>11</v>
      </c>
      <c r="J302" s="19"/>
    </row>
    <row r="303" customFormat="false" ht="15.75" hidden="false" customHeight="false" outlineLevel="0" collapsed="false">
      <c r="A303" s="20" t="n">
        <v>302</v>
      </c>
      <c r="B303" s="29" t="n">
        <v>624</v>
      </c>
      <c r="C303" s="30" t="s">
        <v>342</v>
      </c>
      <c r="D303" s="30" t="s">
        <v>332</v>
      </c>
      <c r="E303" s="31" t="s">
        <v>10</v>
      </c>
      <c r="F303" s="32" t="n">
        <v>36892</v>
      </c>
      <c r="G303" s="26" t="s">
        <v>254</v>
      </c>
      <c r="H303" s="27" t="s">
        <v>11</v>
      </c>
      <c r="J303" s="19"/>
    </row>
    <row r="304" customFormat="false" ht="15.75" hidden="false" customHeight="false" outlineLevel="0" collapsed="false">
      <c r="A304" s="20" t="n">
        <v>303</v>
      </c>
      <c r="B304" s="29" t="n">
        <v>625</v>
      </c>
      <c r="C304" s="30" t="s">
        <v>343</v>
      </c>
      <c r="D304" s="30" t="s">
        <v>332</v>
      </c>
      <c r="E304" s="31" t="s">
        <v>10</v>
      </c>
      <c r="F304" s="32" t="n">
        <v>36526</v>
      </c>
      <c r="G304" s="26" t="s">
        <v>254</v>
      </c>
      <c r="H304" s="27" t="s">
        <v>11</v>
      </c>
      <c r="J304" s="19"/>
    </row>
    <row r="305" customFormat="false" ht="15.75" hidden="false" customHeight="false" outlineLevel="0" collapsed="false">
      <c r="A305" s="20" t="n">
        <v>304</v>
      </c>
      <c r="B305" s="21" t="n">
        <v>30</v>
      </c>
      <c r="C305" s="22" t="s">
        <v>344</v>
      </c>
      <c r="D305" s="23" t="s">
        <v>345</v>
      </c>
      <c r="E305" s="24" t="s">
        <v>10</v>
      </c>
      <c r="F305" s="25" t="n">
        <v>37797</v>
      </c>
      <c r="G305" s="26" t="s">
        <v>346</v>
      </c>
      <c r="H305" s="27" t="s">
        <v>11</v>
      </c>
      <c r="J305" s="19"/>
    </row>
    <row r="306" customFormat="false" ht="15.75" hidden="false" customHeight="false" outlineLevel="0" collapsed="false">
      <c r="A306" s="20" t="n">
        <v>305</v>
      </c>
      <c r="B306" s="21" t="n">
        <v>31</v>
      </c>
      <c r="C306" s="22" t="s">
        <v>347</v>
      </c>
      <c r="D306" s="23" t="s">
        <v>345</v>
      </c>
      <c r="E306" s="24" t="s">
        <v>10</v>
      </c>
      <c r="F306" s="25" t="n">
        <v>37797</v>
      </c>
      <c r="G306" s="26" t="s">
        <v>346</v>
      </c>
      <c r="H306" s="27" t="s">
        <v>11</v>
      </c>
      <c r="J306" s="19"/>
    </row>
    <row r="307" customFormat="false" ht="15.75" hidden="false" customHeight="false" outlineLevel="0" collapsed="false">
      <c r="A307" s="20" t="n">
        <v>306</v>
      </c>
      <c r="B307" s="21" t="n">
        <v>32</v>
      </c>
      <c r="C307" s="22" t="s">
        <v>348</v>
      </c>
      <c r="D307" s="23" t="s">
        <v>345</v>
      </c>
      <c r="E307" s="24" t="s">
        <v>10</v>
      </c>
      <c r="F307" s="25" t="n">
        <v>37797</v>
      </c>
      <c r="G307" s="26" t="s">
        <v>346</v>
      </c>
      <c r="H307" s="27" t="s">
        <v>11</v>
      </c>
      <c r="J307" s="19"/>
    </row>
    <row r="308" customFormat="false" ht="15.75" hidden="false" customHeight="false" outlineLevel="0" collapsed="false">
      <c r="A308" s="20" t="n">
        <v>307</v>
      </c>
      <c r="B308" s="21" t="n">
        <v>33</v>
      </c>
      <c r="C308" s="22" t="s">
        <v>349</v>
      </c>
      <c r="D308" s="23" t="s">
        <v>345</v>
      </c>
      <c r="E308" s="24" t="s">
        <v>10</v>
      </c>
      <c r="F308" s="25" t="n">
        <v>37797</v>
      </c>
      <c r="G308" s="26" t="s">
        <v>346</v>
      </c>
      <c r="H308" s="27" t="s">
        <v>11</v>
      </c>
      <c r="J308" s="19"/>
    </row>
    <row r="309" customFormat="false" ht="15.75" hidden="false" customHeight="false" outlineLevel="0" collapsed="false">
      <c r="A309" s="20" t="n">
        <v>308</v>
      </c>
      <c r="B309" s="21"/>
      <c r="C309" s="22" t="s">
        <v>350</v>
      </c>
      <c r="D309" s="23" t="s">
        <v>345</v>
      </c>
      <c r="E309" s="24" t="s">
        <v>10</v>
      </c>
      <c r="F309" s="25" t="n">
        <v>37797</v>
      </c>
      <c r="G309" s="26" t="s">
        <v>346</v>
      </c>
      <c r="H309" s="27" t="s">
        <v>11</v>
      </c>
      <c r="J309" s="19"/>
    </row>
    <row r="310" customFormat="false" ht="15.75" hidden="false" customHeight="false" outlineLevel="0" collapsed="false">
      <c r="A310" s="20" t="n">
        <v>309</v>
      </c>
      <c r="B310" s="21"/>
      <c r="C310" s="22" t="s">
        <v>351</v>
      </c>
      <c r="D310" s="23" t="s">
        <v>345</v>
      </c>
      <c r="E310" s="24" t="s">
        <v>10</v>
      </c>
      <c r="F310" s="25" t="n">
        <v>37797</v>
      </c>
      <c r="G310" s="26" t="s">
        <v>346</v>
      </c>
      <c r="H310" s="27" t="s">
        <v>11</v>
      </c>
      <c r="J310" s="19"/>
    </row>
    <row r="311" customFormat="false" ht="15.75" hidden="false" customHeight="false" outlineLevel="0" collapsed="false">
      <c r="A311" s="20" t="n">
        <v>310</v>
      </c>
      <c r="B311" s="21" t="n">
        <v>30</v>
      </c>
      <c r="C311" s="22" t="s">
        <v>352</v>
      </c>
      <c r="D311" s="23" t="s">
        <v>345</v>
      </c>
      <c r="E311" s="24" t="s">
        <v>10</v>
      </c>
      <c r="F311" s="25" t="n">
        <v>36892</v>
      </c>
      <c r="G311" s="26" t="s">
        <v>346</v>
      </c>
      <c r="H311" s="27" t="s">
        <v>11</v>
      </c>
      <c r="J311" s="19"/>
    </row>
    <row r="312" customFormat="false" ht="15.75" hidden="false" customHeight="false" outlineLevel="0" collapsed="false">
      <c r="A312" s="20" t="n">
        <v>311</v>
      </c>
      <c r="B312" s="21" t="n">
        <v>31</v>
      </c>
      <c r="C312" s="22" t="s">
        <v>353</v>
      </c>
      <c r="D312" s="23" t="s">
        <v>345</v>
      </c>
      <c r="E312" s="24" t="s">
        <v>10</v>
      </c>
      <c r="F312" s="25" t="n">
        <v>36892</v>
      </c>
      <c r="G312" s="26" t="s">
        <v>346</v>
      </c>
      <c r="H312" s="27" t="s">
        <v>11</v>
      </c>
      <c r="J312" s="19"/>
    </row>
    <row r="313" customFormat="false" ht="15.75" hidden="false" customHeight="false" outlineLevel="0" collapsed="false">
      <c r="A313" s="20" t="n">
        <v>312</v>
      </c>
      <c r="B313" s="21" t="n">
        <v>32</v>
      </c>
      <c r="C313" s="22" t="s">
        <v>354</v>
      </c>
      <c r="D313" s="23" t="s">
        <v>345</v>
      </c>
      <c r="E313" s="24" t="s">
        <v>10</v>
      </c>
      <c r="F313" s="25" t="n">
        <v>36892</v>
      </c>
      <c r="G313" s="26" t="s">
        <v>346</v>
      </c>
      <c r="H313" s="27" t="s">
        <v>11</v>
      </c>
      <c r="J313" s="19"/>
    </row>
    <row r="314" customFormat="false" ht="15.75" hidden="false" customHeight="false" outlineLevel="0" collapsed="false">
      <c r="A314" s="20" t="n">
        <v>313</v>
      </c>
      <c r="B314" s="21" t="n">
        <v>33</v>
      </c>
      <c r="C314" s="22" t="s">
        <v>355</v>
      </c>
      <c r="D314" s="23" t="s">
        <v>345</v>
      </c>
      <c r="E314" s="24" t="s">
        <v>10</v>
      </c>
      <c r="F314" s="25" t="n">
        <v>36892</v>
      </c>
      <c r="G314" s="26" t="s">
        <v>346</v>
      </c>
      <c r="H314" s="27" t="s">
        <v>11</v>
      </c>
      <c r="J314" s="19"/>
    </row>
    <row r="315" customFormat="false" ht="15.75" hidden="false" customHeight="false" outlineLevel="0" collapsed="false">
      <c r="A315" s="20" t="n">
        <v>314</v>
      </c>
      <c r="B315" s="21"/>
      <c r="C315" s="22" t="s">
        <v>356</v>
      </c>
      <c r="D315" s="23" t="s">
        <v>345</v>
      </c>
      <c r="E315" s="24" t="s">
        <v>10</v>
      </c>
      <c r="F315" s="25" t="n">
        <v>36892</v>
      </c>
      <c r="G315" s="26" t="s">
        <v>346</v>
      </c>
      <c r="H315" s="27" t="s">
        <v>11</v>
      </c>
      <c r="J315" s="19"/>
    </row>
    <row r="316" customFormat="false" ht="15.75" hidden="false" customHeight="false" outlineLevel="0" collapsed="false">
      <c r="A316" s="20" t="n">
        <v>315</v>
      </c>
      <c r="B316" s="21"/>
      <c r="C316" s="22" t="s">
        <v>357</v>
      </c>
      <c r="D316" s="23" t="s">
        <v>345</v>
      </c>
      <c r="E316" s="24" t="s">
        <v>10</v>
      </c>
      <c r="F316" s="25" t="n">
        <v>36892</v>
      </c>
      <c r="G316" s="26" t="s">
        <v>346</v>
      </c>
      <c r="H316" s="27" t="s">
        <v>11</v>
      </c>
      <c r="J316" s="19"/>
    </row>
    <row r="317" customFormat="false" ht="15.75" hidden="false" customHeight="false" outlineLevel="0" collapsed="false">
      <c r="A317" s="20" t="n">
        <v>316</v>
      </c>
      <c r="B317" s="21"/>
      <c r="C317" s="22" t="s">
        <v>358</v>
      </c>
      <c r="D317" s="23" t="s">
        <v>359</v>
      </c>
      <c r="E317" s="24" t="s">
        <v>10</v>
      </c>
      <c r="F317" s="25" t="n">
        <v>37257</v>
      </c>
      <c r="G317" s="26" t="s">
        <v>346</v>
      </c>
      <c r="H317" s="27" t="s">
        <v>11</v>
      </c>
      <c r="J317" s="19"/>
    </row>
    <row r="318" customFormat="false" ht="15.75" hidden="false" customHeight="false" outlineLevel="0" collapsed="false">
      <c r="A318" s="20" t="n">
        <v>317</v>
      </c>
      <c r="B318" s="21"/>
      <c r="C318" s="22" t="s">
        <v>360</v>
      </c>
      <c r="D318" s="23" t="s">
        <v>359</v>
      </c>
      <c r="E318" s="24" t="s">
        <v>10</v>
      </c>
      <c r="F318" s="25" t="n">
        <v>37257</v>
      </c>
      <c r="G318" s="26" t="s">
        <v>346</v>
      </c>
      <c r="H318" s="27" t="s">
        <v>11</v>
      </c>
      <c r="J318" s="19"/>
    </row>
    <row r="319" customFormat="false" ht="15.75" hidden="false" customHeight="false" outlineLevel="0" collapsed="false">
      <c r="A319" s="20" t="n">
        <v>318</v>
      </c>
      <c r="B319" s="21"/>
      <c r="C319" s="22" t="s">
        <v>361</v>
      </c>
      <c r="D319" s="23" t="s">
        <v>359</v>
      </c>
      <c r="E319" s="24" t="s">
        <v>10</v>
      </c>
      <c r="F319" s="25" t="n">
        <v>37622</v>
      </c>
      <c r="G319" s="26" t="s">
        <v>346</v>
      </c>
      <c r="H319" s="27" t="s">
        <v>11</v>
      </c>
      <c r="J319" s="19"/>
    </row>
    <row r="320" customFormat="false" ht="15.75" hidden="false" customHeight="false" outlineLevel="0" collapsed="false">
      <c r="A320" s="20" t="n">
        <v>319</v>
      </c>
      <c r="B320" s="21"/>
      <c r="C320" s="22" t="s">
        <v>362</v>
      </c>
      <c r="D320" s="23" t="s">
        <v>359</v>
      </c>
      <c r="E320" s="24" t="s">
        <v>10</v>
      </c>
      <c r="F320" s="25" t="n">
        <v>37622</v>
      </c>
      <c r="G320" s="26" t="s">
        <v>346</v>
      </c>
      <c r="H320" s="27" t="s">
        <v>11</v>
      </c>
      <c r="J320" s="19"/>
    </row>
    <row r="321" customFormat="false" ht="15.75" hidden="false" customHeight="false" outlineLevel="0" collapsed="false">
      <c r="A321" s="20" t="n">
        <v>320</v>
      </c>
      <c r="B321" s="21"/>
      <c r="C321" s="22" t="s">
        <v>363</v>
      </c>
      <c r="D321" s="23" t="s">
        <v>359</v>
      </c>
      <c r="E321" s="24" t="s">
        <v>10</v>
      </c>
      <c r="F321" s="25" t="n">
        <v>37257</v>
      </c>
      <c r="G321" s="26" t="s">
        <v>346</v>
      </c>
      <c r="H321" s="27" t="s">
        <v>11</v>
      </c>
      <c r="J321" s="19"/>
    </row>
    <row r="322" customFormat="false" ht="15.75" hidden="false" customHeight="false" outlineLevel="0" collapsed="false">
      <c r="A322" s="20" t="n">
        <v>321</v>
      </c>
      <c r="B322" s="21"/>
      <c r="C322" s="22" t="s">
        <v>364</v>
      </c>
      <c r="D322" s="23" t="s">
        <v>359</v>
      </c>
      <c r="E322" s="24" t="s">
        <v>10</v>
      </c>
      <c r="F322" s="25" t="n">
        <v>37257</v>
      </c>
      <c r="G322" s="26" t="s">
        <v>346</v>
      </c>
      <c r="H322" s="27" t="s">
        <v>11</v>
      </c>
      <c r="J322" s="19"/>
    </row>
    <row r="323" customFormat="false" ht="15.75" hidden="false" customHeight="false" outlineLevel="0" collapsed="false">
      <c r="A323" s="20" t="n">
        <v>322</v>
      </c>
      <c r="B323" s="21"/>
      <c r="C323" s="22" t="s">
        <v>365</v>
      </c>
      <c r="D323" s="23" t="s">
        <v>359</v>
      </c>
      <c r="E323" s="24" t="s">
        <v>10</v>
      </c>
      <c r="F323" s="25" t="n">
        <v>36526</v>
      </c>
      <c r="G323" s="26" t="s">
        <v>346</v>
      </c>
      <c r="H323" s="27" t="s">
        <v>11</v>
      </c>
      <c r="J323" s="19"/>
    </row>
    <row r="324" customFormat="false" ht="15.75" hidden="false" customHeight="false" outlineLevel="0" collapsed="false">
      <c r="A324" s="20" t="n">
        <v>323</v>
      </c>
      <c r="B324" s="21"/>
      <c r="C324" s="22" t="s">
        <v>366</v>
      </c>
      <c r="D324" s="23" t="s">
        <v>359</v>
      </c>
      <c r="E324" s="24" t="s">
        <v>10</v>
      </c>
      <c r="F324" s="25" t="n">
        <v>36892</v>
      </c>
      <c r="G324" s="26" t="s">
        <v>346</v>
      </c>
      <c r="H324" s="27" t="s">
        <v>11</v>
      </c>
      <c r="J324" s="19"/>
    </row>
    <row r="325" customFormat="false" ht="15.75" hidden="false" customHeight="false" outlineLevel="0" collapsed="false">
      <c r="A325" s="20" t="n">
        <v>324</v>
      </c>
      <c r="B325" s="21"/>
      <c r="C325" s="22" t="s">
        <v>367</v>
      </c>
      <c r="D325" s="23" t="s">
        <v>359</v>
      </c>
      <c r="E325" s="24" t="s">
        <v>10</v>
      </c>
      <c r="F325" s="25" t="n">
        <v>36892</v>
      </c>
      <c r="G325" s="26" t="s">
        <v>346</v>
      </c>
      <c r="H325" s="27" t="s">
        <v>11</v>
      </c>
      <c r="J325" s="19"/>
    </row>
    <row r="326" customFormat="false" ht="15.75" hidden="false" customHeight="false" outlineLevel="0" collapsed="false">
      <c r="A326" s="20" t="n">
        <v>325</v>
      </c>
      <c r="B326" s="21"/>
      <c r="C326" s="22" t="s">
        <v>368</v>
      </c>
      <c r="D326" s="23" t="s">
        <v>359</v>
      </c>
      <c r="E326" s="24" t="s">
        <v>10</v>
      </c>
      <c r="F326" s="25" t="n">
        <v>36526</v>
      </c>
      <c r="G326" s="26" t="s">
        <v>346</v>
      </c>
      <c r="H326" s="27" t="s">
        <v>11</v>
      </c>
      <c r="J326" s="19"/>
    </row>
    <row r="327" customFormat="false" ht="15.75" hidden="false" customHeight="false" outlineLevel="0" collapsed="false">
      <c r="A327" s="20" t="n">
        <v>326</v>
      </c>
      <c r="B327" s="21"/>
      <c r="C327" s="22" t="s">
        <v>369</v>
      </c>
      <c r="D327" s="23" t="s">
        <v>359</v>
      </c>
      <c r="E327" s="24" t="s">
        <v>10</v>
      </c>
      <c r="F327" s="25" t="n">
        <v>36892</v>
      </c>
      <c r="G327" s="26" t="s">
        <v>346</v>
      </c>
      <c r="H327" s="27" t="s">
        <v>11</v>
      </c>
      <c r="J327" s="19"/>
    </row>
    <row r="328" customFormat="false" ht="15.75" hidden="false" customHeight="false" outlineLevel="0" collapsed="false">
      <c r="A328" s="20" t="n">
        <v>327</v>
      </c>
      <c r="B328" s="33"/>
      <c r="C328" s="34" t="s">
        <v>370</v>
      </c>
      <c r="D328" s="23" t="s">
        <v>359</v>
      </c>
      <c r="E328" s="35" t="s">
        <v>10</v>
      </c>
      <c r="F328" s="36" t="n">
        <v>36526</v>
      </c>
      <c r="G328" s="26" t="s">
        <v>346</v>
      </c>
      <c r="H328" s="27" t="s">
        <v>11</v>
      </c>
      <c r="J328" s="19"/>
    </row>
    <row r="329" customFormat="false" ht="15.75" hidden="false" customHeight="false" outlineLevel="0" collapsed="false">
      <c r="A329" s="20" t="n">
        <v>328</v>
      </c>
      <c r="B329" s="33" t="s">
        <v>371</v>
      </c>
      <c r="C329" s="34" t="s">
        <v>372</v>
      </c>
      <c r="D329" s="34" t="s">
        <v>373</v>
      </c>
      <c r="E329" s="35" t="s">
        <v>10</v>
      </c>
      <c r="F329" s="36" t="n">
        <v>37275</v>
      </c>
      <c r="G329" s="26" t="s">
        <v>346</v>
      </c>
      <c r="H329" s="27" t="s">
        <v>11</v>
      </c>
      <c r="J329" s="19"/>
    </row>
    <row r="330" customFormat="false" ht="15.75" hidden="false" customHeight="false" outlineLevel="0" collapsed="false">
      <c r="A330" s="20" t="n">
        <v>329</v>
      </c>
      <c r="B330" s="33" t="s">
        <v>374</v>
      </c>
      <c r="C330" s="34" t="s">
        <v>375</v>
      </c>
      <c r="D330" s="34" t="s">
        <v>373</v>
      </c>
      <c r="E330" s="35" t="s">
        <v>10</v>
      </c>
      <c r="F330" s="36" t="n">
        <v>37257</v>
      </c>
      <c r="G330" s="26" t="s">
        <v>346</v>
      </c>
      <c r="H330" s="27" t="s">
        <v>11</v>
      </c>
      <c r="J330" s="19"/>
    </row>
    <row r="331" customFormat="false" ht="15.75" hidden="false" customHeight="false" outlineLevel="0" collapsed="false">
      <c r="A331" s="20" t="n">
        <v>330</v>
      </c>
      <c r="B331" s="33" t="s">
        <v>376</v>
      </c>
      <c r="C331" s="34" t="s">
        <v>377</v>
      </c>
      <c r="D331" s="34" t="s">
        <v>373</v>
      </c>
      <c r="E331" s="35" t="s">
        <v>10</v>
      </c>
      <c r="F331" s="36" t="n">
        <v>37257</v>
      </c>
      <c r="G331" s="26" t="s">
        <v>346</v>
      </c>
      <c r="H331" s="27" t="s">
        <v>11</v>
      </c>
      <c r="J331" s="19"/>
    </row>
    <row r="332" customFormat="false" ht="15.75" hidden="false" customHeight="false" outlineLevel="0" collapsed="false">
      <c r="A332" s="20" t="n">
        <v>331</v>
      </c>
      <c r="B332" s="29" t="s">
        <v>378</v>
      </c>
      <c r="C332" s="30" t="s">
        <v>379</v>
      </c>
      <c r="D332" s="34" t="s">
        <v>373</v>
      </c>
      <c r="E332" s="31" t="s">
        <v>10</v>
      </c>
      <c r="F332" s="32" t="n">
        <v>37446</v>
      </c>
      <c r="G332" s="26" t="s">
        <v>346</v>
      </c>
      <c r="H332" s="27" t="s">
        <v>11</v>
      </c>
      <c r="J332" s="19"/>
    </row>
    <row r="333" customFormat="false" ht="15.75" hidden="false" customHeight="false" outlineLevel="0" collapsed="false">
      <c r="A333" s="20" t="n">
        <v>332</v>
      </c>
      <c r="B333" s="29" t="s">
        <v>371</v>
      </c>
      <c r="C333" s="30" t="s">
        <v>380</v>
      </c>
      <c r="D333" s="34" t="s">
        <v>373</v>
      </c>
      <c r="E333" s="31" t="s">
        <v>10</v>
      </c>
      <c r="F333" s="32" t="n">
        <v>36775</v>
      </c>
      <c r="G333" s="26" t="s">
        <v>346</v>
      </c>
      <c r="H333" s="27" t="s">
        <v>11</v>
      </c>
      <c r="J333" s="19"/>
    </row>
    <row r="334" customFormat="false" ht="15.75" hidden="false" customHeight="false" outlineLevel="0" collapsed="false">
      <c r="A334" s="20" t="n">
        <v>333</v>
      </c>
      <c r="B334" s="29" t="s">
        <v>374</v>
      </c>
      <c r="C334" s="30" t="s">
        <v>381</v>
      </c>
      <c r="D334" s="34" t="s">
        <v>373</v>
      </c>
      <c r="E334" s="31" t="s">
        <v>10</v>
      </c>
      <c r="F334" s="32" t="n">
        <v>36714</v>
      </c>
      <c r="G334" s="26" t="s">
        <v>346</v>
      </c>
      <c r="H334" s="27" t="s">
        <v>11</v>
      </c>
      <c r="J334" s="19"/>
    </row>
    <row r="335" customFormat="false" ht="15.75" hidden="false" customHeight="false" outlineLevel="0" collapsed="false">
      <c r="A335" s="20" t="n">
        <v>334</v>
      </c>
      <c r="B335" s="29" t="s">
        <v>376</v>
      </c>
      <c r="C335" s="30" t="s">
        <v>382</v>
      </c>
      <c r="D335" s="34" t="s">
        <v>373</v>
      </c>
      <c r="E335" s="31" t="s">
        <v>10</v>
      </c>
      <c r="F335" s="32" t="n">
        <v>36887</v>
      </c>
      <c r="G335" s="26" t="s">
        <v>346</v>
      </c>
      <c r="H335" s="27" t="s">
        <v>11</v>
      </c>
      <c r="J335" s="19"/>
    </row>
    <row r="336" customFormat="false" ht="15.75" hidden="false" customHeight="false" outlineLevel="0" collapsed="false">
      <c r="A336" s="20" t="n">
        <v>335</v>
      </c>
      <c r="B336" s="29" t="s">
        <v>378</v>
      </c>
      <c r="C336" s="30" t="s">
        <v>383</v>
      </c>
      <c r="D336" s="34" t="s">
        <v>373</v>
      </c>
      <c r="E336" s="31" t="s">
        <v>10</v>
      </c>
      <c r="F336" s="32" t="n">
        <v>37063</v>
      </c>
      <c r="G336" s="26" t="s">
        <v>346</v>
      </c>
      <c r="H336" s="27" t="s">
        <v>11</v>
      </c>
      <c r="J336" s="19"/>
    </row>
    <row r="337" customFormat="false" ht="15.75" hidden="false" customHeight="false" outlineLevel="0" collapsed="false">
      <c r="A337" s="20" t="n">
        <v>336</v>
      </c>
      <c r="B337" s="29" t="n">
        <v>150</v>
      </c>
      <c r="C337" s="30" t="s">
        <v>384</v>
      </c>
      <c r="D337" s="30" t="s">
        <v>385</v>
      </c>
      <c r="E337" s="31" t="s">
        <v>10</v>
      </c>
      <c r="F337" s="32" t="n">
        <v>37301</v>
      </c>
      <c r="G337" s="26" t="s">
        <v>346</v>
      </c>
      <c r="H337" s="27" t="s">
        <v>11</v>
      </c>
      <c r="J337" s="19"/>
    </row>
    <row r="338" customFormat="false" ht="15.75" hidden="false" customHeight="false" outlineLevel="0" collapsed="false">
      <c r="A338" s="20" t="n">
        <v>337</v>
      </c>
      <c r="B338" s="29" t="n">
        <v>151</v>
      </c>
      <c r="C338" s="30" t="s">
        <v>386</v>
      </c>
      <c r="D338" s="30" t="s">
        <v>385</v>
      </c>
      <c r="E338" s="31" t="s">
        <v>10</v>
      </c>
      <c r="F338" s="32" t="n">
        <v>37448</v>
      </c>
      <c r="G338" s="26" t="s">
        <v>346</v>
      </c>
      <c r="H338" s="27" t="s">
        <v>11</v>
      </c>
      <c r="J338" s="19"/>
    </row>
    <row r="339" customFormat="false" ht="15.75" hidden="false" customHeight="false" outlineLevel="0" collapsed="false">
      <c r="A339" s="20" t="n">
        <v>338</v>
      </c>
      <c r="B339" s="29" t="n">
        <v>152</v>
      </c>
      <c r="C339" s="30" t="s">
        <v>387</v>
      </c>
      <c r="D339" s="30" t="s">
        <v>385</v>
      </c>
      <c r="E339" s="31" t="s">
        <v>10</v>
      </c>
      <c r="F339" s="32" t="n">
        <v>37413</v>
      </c>
      <c r="G339" s="26" t="s">
        <v>346</v>
      </c>
      <c r="H339" s="27" t="s">
        <v>11</v>
      </c>
      <c r="J339" s="19"/>
    </row>
    <row r="340" customFormat="false" ht="15.75" hidden="false" customHeight="false" outlineLevel="0" collapsed="false">
      <c r="A340" s="20" t="n">
        <v>339</v>
      </c>
      <c r="B340" s="29" t="n">
        <v>153</v>
      </c>
      <c r="C340" s="30" t="s">
        <v>388</v>
      </c>
      <c r="D340" s="30" t="s">
        <v>385</v>
      </c>
      <c r="E340" s="31" t="s">
        <v>10</v>
      </c>
      <c r="F340" s="32" t="n">
        <v>37295</v>
      </c>
      <c r="G340" s="26" t="s">
        <v>346</v>
      </c>
      <c r="H340" s="27" t="s">
        <v>11</v>
      </c>
      <c r="J340" s="19"/>
    </row>
    <row r="341" customFormat="false" ht="15.75" hidden="false" customHeight="false" outlineLevel="0" collapsed="false">
      <c r="A341" s="20" t="n">
        <v>340</v>
      </c>
      <c r="B341" s="29" t="n">
        <v>154</v>
      </c>
      <c r="C341" s="30" t="s">
        <v>389</v>
      </c>
      <c r="D341" s="30" t="s">
        <v>385</v>
      </c>
      <c r="E341" s="31" t="s">
        <v>10</v>
      </c>
      <c r="F341" s="32" t="n">
        <v>37318</v>
      </c>
      <c r="G341" s="26" t="s">
        <v>346</v>
      </c>
      <c r="H341" s="27" t="s">
        <v>11</v>
      </c>
      <c r="J341" s="19"/>
    </row>
    <row r="342" customFormat="false" ht="15.75" hidden="false" customHeight="false" outlineLevel="0" collapsed="false">
      <c r="A342" s="20" t="n">
        <v>341</v>
      </c>
      <c r="B342" s="29" t="n">
        <v>155</v>
      </c>
      <c r="C342" s="30" t="s">
        <v>390</v>
      </c>
      <c r="D342" s="30" t="s">
        <v>385</v>
      </c>
      <c r="E342" s="31" t="s">
        <v>10</v>
      </c>
      <c r="F342" s="32" t="n">
        <v>37443</v>
      </c>
      <c r="G342" s="26" t="s">
        <v>346</v>
      </c>
      <c r="H342" s="27" t="s">
        <v>11</v>
      </c>
      <c r="J342" s="19"/>
    </row>
    <row r="343" customFormat="false" ht="15.75" hidden="false" customHeight="false" outlineLevel="0" collapsed="false">
      <c r="A343" s="20" t="n">
        <v>342</v>
      </c>
      <c r="B343" s="29" t="n">
        <v>150</v>
      </c>
      <c r="C343" s="30" t="s">
        <v>391</v>
      </c>
      <c r="D343" s="30" t="s">
        <v>385</v>
      </c>
      <c r="E343" s="31" t="s">
        <v>10</v>
      </c>
      <c r="F343" s="32" t="n">
        <v>36739</v>
      </c>
      <c r="G343" s="26" t="s">
        <v>346</v>
      </c>
      <c r="H343" s="27" t="s">
        <v>11</v>
      </c>
      <c r="J343" s="19"/>
    </row>
    <row r="344" customFormat="false" ht="15.75" hidden="false" customHeight="false" outlineLevel="0" collapsed="false">
      <c r="A344" s="20" t="n">
        <v>343</v>
      </c>
      <c r="B344" s="29" t="n">
        <v>151</v>
      </c>
      <c r="C344" s="30" t="s">
        <v>392</v>
      </c>
      <c r="D344" s="30" t="s">
        <v>385</v>
      </c>
      <c r="E344" s="31" t="s">
        <v>10</v>
      </c>
      <c r="F344" s="32" t="s">
        <v>393</v>
      </c>
      <c r="G344" s="26" t="s">
        <v>346</v>
      </c>
      <c r="H344" s="27" t="s">
        <v>11</v>
      </c>
      <c r="J344" s="19"/>
    </row>
    <row r="345" customFormat="false" ht="15.75" hidden="false" customHeight="false" outlineLevel="0" collapsed="false">
      <c r="A345" s="20" t="n">
        <v>344</v>
      </c>
      <c r="B345" s="29" t="n">
        <v>152</v>
      </c>
      <c r="C345" s="30" t="s">
        <v>394</v>
      </c>
      <c r="D345" s="30" t="s">
        <v>385</v>
      </c>
      <c r="E345" s="31" t="s">
        <v>10</v>
      </c>
      <c r="F345" s="32" t="n">
        <v>37074</v>
      </c>
      <c r="G345" s="26" t="s">
        <v>346</v>
      </c>
      <c r="H345" s="27" t="s">
        <v>11</v>
      </c>
      <c r="J345" s="19"/>
    </row>
    <row r="346" customFormat="false" ht="15.75" hidden="false" customHeight="false" outlineLevel="0" collapsed="false">
      <c r="A346" s="20" t="n">
        <v>345</v>
      </c>
      <c r="B346" s="29" t="n">
        <v>153</v>
      </c>
      <c r="C346" s="30" t="s">
        <v>395</v>
      </c>
      <c r="D346" s="30" t="s">
        <v>385</v>
      </c>
      <c r="E346" s="31" t="s">
        <v>10</v>
      </c>
      <c r="F346" s="32" t="n">
        <v>37073</v>
      </c>
      <c r="G346" s="26" t="s">
        <v>346</v>
      </c>
      <c r="H346" s="27" t="s">
        <v>11</v>
      </c>
      <c r="J346" s="19"/>
    </row>
    <row r="347" customFormat="false" ht="15.75" hidden="false" customHeight="false" outlineLevel="0" collapsed="false">
      <c r="A347" s="20" t="n">
        <v>346</v>
      </c>
      <c r="B347" s="29" t="n">
        <v>154</v>
      </c>
      <c r="C347" s="30" t="s">
        <v>396</v>
      </c>
      <c r="D347" s="30" t="s">
        <v>385</v>
      </c>
      <c r="E347" s="31" t="s">
        <v>10</v>
      </c>
      <c r="F347" s="32" t="n">
        <v>37140</v>
      </c>
      <c r="G347" s="26" t="s">
        <v>346</v>
      </c>
      <c r="H347" s="27" t="s">
        <v>11</v>
      </c>
      <c r="J347" s="19"/>
    </row>
    <row r="348" customFormat="false" ht="15.75" hidden="false" customHeight="false" outlineLevel="0" collapsed="false">
      <c r="A348" s="20" t="n">
        <v>347</v>
      </c>
      <c r="B348" s="29" t="n">
        <v>155</v>
      </c>
      <c r="C348" s="30" t="s">
        <v>397</v>
      </c>
      <c r="D348" s="30" t="s">
        <v>385</v>
      </c>
      <c r="E348" s="31" t="s">
        <v>10</v>
      </c>
      <c r="F348" s="32" t="n">
        <v>37140</v>
      </c>
      <c r="G348" s="26" t="s">
        <v>346</v>
      </c>
      <c r="H348" s="27" t="s">
        <v>11</v>
      </c>
      <c r="J348" s="19"/>
    </row>
    <row r="349" customFormat="false" ht="15.75" hidden="false" customHeight="false" outlineLevel="0" collapsed="false">
      <c r="A349" s="20" t="n">
        <v>348</v>
      </c>
      <c r="B349" s="29" t="n">
        <v>200</v>
      </c>
      <c r="C349" s="30" t="s">
        <v>398</v>
      </c>
      <c r="D349" s="30" t="s">
        <v>399</v>
      </c>
      <c r="E349" s="31" t="s">
        <v>10</v>
      </c>
      <c r="F349" s="32" t="n">
        <v>37257</v>
      </c>
      <c r="G349" s="26" t="s">
        <v>346</v>
      </c>
      <c r="H349" s="27" t="s">
        <v>11</v>
      </c>
      <c r="J349" s="19"/>
    </row>
    <row r="350" customFormat="false" ht="15.75" hidden="false" customHeight="false" outlineLevel="0" collapsed="false">
      <c r="A350" s="20" t="n">
        <v>349</v>
      </c>
      <c r="B350" s="29" t="n">
        <v>201</v>
      </c>
      <c r="C350" s="30" t="s">
        <v>400</v>
      </c>
      <c r="D350" s="30" t="s">
        <v>399</v>
      </c>
      <c r="E350" s="31" t="s">
        <v>10</v>
      </c>
      <c r="F350" s="32" t="n">
        <v>37257</v>
      </c>
      <c r="G350" s="26" t="s">
        <v>346</v>
      </c>
      <c r="H350" s="27" t="s">
        <v>11</v>
      </c>
      <c r="J350" s="19"/>
    </row>
    <row r="351" customFormat="false" ht="15.75" hidden="false" customHeight="false" outlineLevel="0" collapsed="false">
      <c r="A351" s="20" t="n">
        <v>350</v>
      </c>
      <c r="B351" s="29" t="n">
        <v>202</v>
      </c>
      <c r="C351" s="30" t="s">
        <v>401</v>
      </c>
      <c r="D351" s="30" t="s">
        <v>399</v>
      </c>
      <c r="E351" s="31" t="s">
        <v>10</v>
      </c>
      <c r="F351" s="32" t="n">
        <v>37257</v>
      </c>
      <c r="G351" s="26" t="s">
        <v>346</v>
      </c>
      <c r="H351" s="27" t="s">
        <v>11</v>
      </c>
      <c r="J351" s="19"/>
    </row>
    <row r="352" customFormat="false" ht="15.75" hidden="false" customHeight="false" outlineLevel="0" collapsed="false">
      <c r="A352" s="20" t="n">
        <v>351</v>
      </c>
      <c r="B352" s="29" t="n">
        <v>203</v>
      </c>
      <c r="C352" s="30" t="s">
        <v>402</v>
      </c>
      <c r="D352" s="30" t="s">
        <v>399</v>
      </c>
      <c r="E352" s="31" t="s">
        <v>10</v>
      </c>
      <c r="F352" s="32" t="n">
        <v>37257</v>
      </c>
      <c r="G352" s="26" t="s">
        <v>346</v>
      </c>
      <c r="H352" s="27" t="s">
        <v>11</v>
      </c>
      <c r="J352" s="19"/>
    </row>
    <row r="353" customFormat="false" ht="15.75" hidden="false" customHeight="false" outlineLevel="0" collapsed="false">
      <c r="A353" s="20" t="n">
        <v>352</v>
      </c>
      <c r="B353" s="29"/>
      <c r="C353" s="30" t="s">
        <v>403</v>
      </c>
      <c r="D353" s="30" t="s">
        <v>399</v>
      </c>
      <c r="E353" s="31" t="s">
        <v>10</v>
      </c>
      <c r="F353" s="32" t="n">
        <v>37257</v>
      </c>
      <c r="G353" s="26" t="s">
        <v>346</v>
      </c>
      <c r="H353" s="27" t="s">
        <v>11</v>
      </c>
      <c r="J353" s="19"/>
    </row>
    <row r="354" customFormat="false" ht="15.75" hidden="false" customHeight="false" outlineLevel="0" collapsed="false">
      <c r="A354" s="20" t="n">
        <v>353</v>
      </c>
      <c r="B354" s="29"/>
      <c r="C354" s="30" t="s">
        <v>404</v>
      </c>
      <c r="D354" s="30" t="s">
        <v>399</v>
      </c>
      <c r="E354" s="31" t="s">
        <v>10</v>
      </c>
      <c r="F354" s="32" t="n">
        <v>37257</v>
      </c>
      <c r="G354" s="26" t="s">
        <v>346</v>
      </c>
      <c r="H354" s="27" t="s">
        <v>11</v>
      </c>
      <c r="J354" s="19"/>
    </row>
    <row r="355" customFormat="false" ht="15.75" hidden="false" customHeight="false" outlineLevel="0" collapsed="false">
      <c r="A355" s="20" t="n">
        <v>354</v>
      </c>
      <c r="B355" s="29" t="n">
        <v>200</v>
      </c>
      <c r="C355" s="30" t="s">
        <v>405</v>
      </c>
      <c r="D355" s="30" t="s">
        <v>399</v>
      </c>
      <c r="E355" s="31" t="s">
        <v>10</v>
      </c>
      <c r="F355" s="32" t="n">
        <v>36526</v>
      </c>
      <c r="G355" s="26" t="s">
        <v>346</v>
      </c>
      <c r="H355" s="27" t="s">
        <v>11</v>
      </c>
      <c r="J355" s="19"/>
    </row>
    <row r="356" customFormat="false" ht="15.75" hidden="false" customHeight="false" outlineLevel="0" collapsed="false">
      <c r="A356" s="20" t="n">
        <v>355</v>
      </c>
      <c r="B356" s="29" t="n">
        <v>201</v>
      </c>
      <c r="C356" s="30" t="s">
        <v>406</v>
      </c>
      <c r="D356" s="30" t="s">
        <v>399</v>
      </c>
      <c r="E356" s="31" t="s">
        <v>10</v>
      </c>
      <c r="F356" s="32" t="n">
        <v>36526</v>
      </c>
      <c r="G356" s="26" t="s">
        <v>346</v>
      </c>
      <c r="H356" s="27" t="s">
        <v>11</v>
      </c>
      <c r="J356" s="19"/>
    </row>
    <row r="357" customFormat="false" ht="15.75" hidden="false" customHeight="false" outlineLevel="0" collapsed="false">
      <c r="A357" s="20" t="n">
        <v>356</v>
      </c>
      <c r="B357" s="29" t="n">
        <v>202</v>
      </c>
      <c r="C357" s="30" t="s">
        <v>407</v>
      </c>
      <c r="D357" s="30" t="s">
        <v>399</v>
      </c>
      <c r="E357" s="31" t="s">
        <v>10</v>
      </c>
      <c r="F357" s="32" t="n">
        <v>36526</v>
      </c>
      <c r="G357" s="26" t="s">
        <v>346</v>
      </c>
      <c r="H357" s="27" t="s">
        <v>11</v>
      </c>
      <c r="J357" s="19"/>
    </row>
    <row r="358" customFormat="false" ht="15.75" hidden="false" customHeight="false" outlineLevel="0" collapsed="false">
      <c r="A358" s="20" t="n">
        <v>357</v>
      </c>
      <c r="B358" s="29" t="n">
        <v>203</v>
      </c>
      <c r="C358" s="30" t="s">
        <v>408</v>
      </c>
      <c r="D358" s="30" t="s">
        <v>399</v>
      </c>
      <c r="E358" s="31" t="s">
        <v>10</v>
      </c>
      <c r="F358" s="32" t="n">
        <v>36526</v>
      </c>
      <c r="G358" s="26" t="s">
        <v>346</v>
      </c>
      <c r="H358" s="27" t="s">
        <v>11</v>
      </c>
      <c r="J358" s="19"/>
    </row>
    <row r="359" customFormat="false" ht="15.75" hidden="false" customHeight="false" outlineLevel="0" collapsed="false">
      <c r="A359" s="20" t="n">
        <v>358</v>
      </c>
      <c r="B359" s="29"/>
      <c r="C359" s="30" t="s">
        <v>409</v>
      </c>
      <c r="D359" s="30" t="s">
        <v>399</v>
      </c>
      <c r="E359" s="31" t="s">
        <v>10</v>
      </c>
      <c r="F359" s="32" t="n">
        <v>36526</v>
      </c>
      <c r="G359" s="26" t="s">
        <v>346</v>
      </c>
      <c r="H359" s="27" t="s">
        <v>11</v>
      </c>
      <c r="J359" s="19"/>
    </row>
    <row r="360" customFormat="false" ht="15.75" hidden="false" customHeight="false" outlineLevel="0" collapsed="false">
      <c r="A360" s="20" t="n">
        <v>359</v>
      </c>
      <c r="B360" s="29" t="n">
        <v>320</v>
      </c>
      <c r="C360" s="30" t="s">
        <v>410</v>
      </c>
      <c r="D360" s="30" t="s">
        <v>346</v>
      </c>
      <c r="E360" s="31" t="s">
        <v>10</v>
      </c>
      <c r="F360" s="32" t="n">
        <v>37272</v>
      </c>
      <c r="G360" s="26" t="s">
        <v>346</v>
      </c>
      <c r="H360" s="27" t="s">
        <v>11</v>
      </c>
      <c r="J360" s="19"/>
    </row>
    <row r="361" customFormat="false" ht="15.75" hidden="false" customHeight="false" outlineLevel="0" collapsed="false">
      <c r="A361" s="20" t="n">
        <v>360</v>
      </c>
      <c r="B361" s="29" t="n">
        <v>321</v>
      </c>
      <c r="C361" s="30" t="s">
        <v>411</v>
      </c>
      <c r="D361" s="30" t="s">
        <v>346</v>
      </c>
      <c r="E361" s="31" t="s">
        <v>10</v>
      </c>
      <c r="F361" s="32" t="n">
        <v>37428</v>
      </c>
      <c r="G361" s="26" t="s">
        <v>346</v>
      </c>
      <c r="H361" s="27" t="s">
        <v>11</v>
      </c>
      <c r="J361" s="19"/>
    </row>
    <row r="362" customFormat="false" ht="15.75" hidden="false" customHeight="false" outlineLevel="0" collapsed="false">
      <c r="A362" s="20" t="n">
        <v>361</v>
      </c>
      <c r="B362" s="29" t="n">
        <v>322</v>
      </c>
      <c r="C362" s="30" t="s">
        <v>412</v>
      </c>
      <c r="D362" s="30" t="s">
        <v>346</v>
      </c>
      <c r="E362" s="31" t="s">
        <v>10</v>
      </c>
      <c r="F362" s="32" t="n">
        <v>37260</v>
      </c>
      <c r="G362" s="26" t="s">
        <v>346</v>
      </c>
      <c r="H362" s="27" t="s">
        <v>11</v>
      </c>
      <c r="J362" s="19"/>
    </row>
    <row r="363" customFormat="false" ht="15.75" hidden="false" customHeight="false" outlineLevel="0" collapsed="false">
      <c r="A363" s="20" t="n">
        <v>362</v>
      </c>
      <c r="B363" s="29" t="n">
        <v>323</v>
      </c>
      <c r="C363" s="30" t="s">
        <v>413</v>
      </c>
      <c r="D363" s="30" t="s">
        <v>346</v>
      </c>
      <c r="E363" s="31" t="s">
        <v>10</v>
      </c>
      <c r="F363" s="32" t="n">
        <v>37622</v>
      </c>
      <c r="G363" s="26" t="s">
        <v>346</v>
      </c>
      <c r="H363" s="27" t="s">
        <v>11</v>
      </c>
      <c r="J363" s="19"/>
    </row>
    <row r="364" customFormat="false" ht="15.75" hidden="false" customHeight="false" outlineLevel="0" collapsed="false">
      <c r="A364" s="20" t="n">
        <v>363</v>
      </c>
      <c r="B364" s="29"/>
      <c r="C364" s="30" t="s">
        <v>414</v>
      </c>
      <c r="D364" s="30" t="s">
        <v>346</v>
      </c>
      <c r="E364" s="31" t="s">
        <v>10</v>
      </c>
      <c r="F364" s="32" t="n">
        <v>37450</v>
      </c>
      <c r="G364" s="26" t="s">
        <v>346</v>
      </c>
      <c r="H364" s="27" t="s">
        <v>11</v>
      </c>
      <c r="J364" s="19"/>
    </row>
    <row r="365" customFormat="false" ht="15.75" hidden="false" customHeight="false" outlineLevel="0" collapsed="false">
      <c r="A365" s="20" t="n">
        <v>364</v>
      </c>
      <c r="B365" s="29"/>
      <c r="C365" s="30" t="s">
        <v>415</v>
      </c>
      <c r="D365" s="30" t="s">
        <v>346</v>
      </c>
      <c r="E365" s="31" t="s">
        <v>10</v>
      </c>
      <c r="F365" s="32" t="n">
        <v>37792</v>
      </c>
      <c r="G365" s="26" t="s">
        <v>346</v>
      </c>
      <c r="H365" s="27" t="s">
        <v>11</v>
      </c>
      <c r="J365" s="19"/>
    </row>
    <row r="366" customFormat="false" ht="15.75" hidden="false" customHeight="false" outlineLevel="0" collapsed="false">
      <c r="A366" s="20" t="n">
        <v>365</v>
      </c>
      <c r="B366" s="29" t="n">
        <v>320</v>
      </c>
      <c r="C366" s="30" t="s">
        <v>416</v>
      </c>
      <c r="D366" s="30" t="s">
        <v>346</v>
      </c>
      <c r="E366" s="31" t="s">
        <v>10</v>
      </c>
      <c r="F366" s="32" t="n">
        <v>36892</v>
      </c>
      <c r="G366" s="26" t="s">
        <v>346</v>
      </c>
      <c r="H366" s="27" t="s">
        <v>11</v>
      </c>
      <c r="J366" s="19"/>
    </row>
    <row r="367" customFormat="false" ht="15.75" hidden="false" customHeight="false" outlineLevel="0" collapsed="false">
      <c r="A367" s="20" t="n">
        <v>366</v>
      </c>
      <c r="B367" s="29" t="n">
        <v>321</v>
      </c>
      <c r="C367" s="30" t="s">
        <v>417</v>
      </c>
      <c r="D367" s="30" t="s">
        <v>346</v>
      </c>
      <c r="E367" s="31" t="s">
        <v>10</v>
      </c>
      <c r="F367" s="32" t="n">
        <v>37244</v>
      </c>
      <c r="G367" s="26" t="s">
        <v>346</v>
      </c>
      <c r="H367" s="27" t="s">
        <v>11</v>
      </c>
      <c r="J367" s="19"/>
    </row>
    <row r="368" customFormat="false" ht="15.75" hidden="false" customHeight="false" outlineLevel="0" collapsed="false">
      <c r="A368" s="20" t="n">
        <v>367</v>
      </c>
      <c r="B368" s="29" t="n">
        <v>322</v>
      </c>
      <c r="C368" s="30" t="s">
        <v>418</v>
      </c>
      <c r="D368" s="30" t="s">
        <v>346</v>
      </c>
      <c r="E368" s="31" t="s">
        <v>10</v>
      </c>
      <c r="F368" s="32" t="n">
        <v>36892</v>
      </c>
      <c r="G368" s="26" t="s">
        <v>346</v>
      </c>
      <c r="H368" s="27" t="s">
        <v>11</v>
      </c>
      <c r="J368" s="19"/>
    </row>
    <row r="369" customFormat="false" ht="15.75" hidden="false" customHeight="false" outlineLevel="0" collapsed="false">
      <c r="A369" s="20" t="n">
        <v>368</v>
      </c>
      <c r="B369" s="29" t="n">
        <v>480</v>
      </c>
      <c r="C369" s="30" t="s">
        <v>419</v>
      </c>
      <c r="D369" s="30" t="s">
        <v>420</v>
      </c>
      <c r="E369" s="31" t="s">
        <v>10</v>
      </c>
      <c r="F369" s="32" t="n">
        <v>37434</v>
      </c>
      <c r="G369" s="26" t="s">
        <v>346</v>
      </c>
      <c r="H369" s="27" t="s">
        <v>11</v>
      </c>
      <c r="J369" s="19"/>
    </row>
    <row r="370" customFormat="false" ht="15.75" hidden="false" customHeight="false" outlineLevel="0" collapsed="false">
      <c r="A370" s="20" t="n">
        <v>369</v>
      </c>
      <c r="B370" s="29" t="n">
        <v>481</v>
      </c>
      <c r="C370" s="30" t="s">
        <v>421</v>
      </c>
      <c r="D370" s="30" t="s">
        <v>420</v>
      </c>
      <c r="E370" s="31" t="s">
        <v>10</v>
      </c>
      <c r="F370" s="32" t="n">
        <v>37358</v>
      </c>
      <c r="G370" s="26" t="s">
        <v>346</v>
      </c>
      <c r="H370" s="27" t="s">
        <v>11</v>
      </c>
      <c r="J370" s="19"/>
    </row>
    <row r="371" customFormat="false" ht="15.75" hidden="false" customHeight="false" outlineLevel="0" collapsed="false">
      <c r="A371" s="20" t="n">
        <v>370</v>
      </c>
      <c r="B371" s="29" t="n">
        <v>482</v>
      </c>
      <c r="C371" s="30" t="s">
        <v>422</v>
      </c>
      <c r="D371" s="30" t="s">
        <v>420</v>
      </c>
      <c r="E371" s="31" t="s">
        <v>10</v>
      </c>
      <c r="F371" s="32" t="n">
        <v>37313</v>
      </c>
      <c r="G371" s="26" t="s">
        <v>346</v>
      </c>
      <c r="H371" s="27" t="s">
        <v>11</v>
      </c>
      <c r="J371" s="19"/>
    </row>
    <row r="372" customFormat="false" ht="15.75" hidden="false" customHeight="false" outlineLevel="0" collapsed="false">
      <c r="A372" s="20" t="n">
        <v>371</v>
      </c>
      <c r="B372" s="29" t="n">
        <v>483</v>
      </c>
      <c r="C372" s="30" t="s">
        <v>423</v>
      </c>
      <c r="D372" s="30" t="s">
        <v>420</v>
      </c>
      <c r="E372" s="31" t="s">
        <v>10</v>
      </c>
      <c r="F372" s="32" t="n">
        <v>37841</v>
      </c>
      <c r="G372" s="26" t="s">
        <v>346</v>
      </c>
      <c r="H372" s="27" t="s">
        <v>11</v>
      </c>
      <c r="J372" s="19"/>
    </row>
    <row r="373" customFormat="false" ht="15.75" hidden="false" customHeight="false" outlineLevel="0" collapsed="false">
      <c r="A373" s="20" t="n">
        <v>372</v>
      </c>
      <c r="B373" s="29"/>
      <c r="C373" s="30" t="s">
        <v>424</v>
      </c>
      <c r="D373" s="30" t="s">
        <v>420</v>
      </c>
      <c r="E373" s="31" t="s">
        <v>10</v>
      </c>
      <c r="F373" s="32" t="n">
        <v>37813</v>
      </c>
      <c r="G373" s="26" t="s">
        <v>346</v>
      </c>
      <c r="H373" s="27" t="s">
        <v>11</v>
      </c>
      <c r="J373" s="19"/>
    </row>
    <row r="374" customFormat="false" ht="15.75" hidden="false" customHeight="false" outlineLevel="0" collapsed="false">
      <c r="A374" s="20" t="n">
        <v>373</v>
      </c>
      <c r="B374" s="29"/>
      <c r="C374" s="30" t="s">
        <v>425</v>
      </c>
      <c r="D374" s="30" t="s">
        <v>420</v>
      </c>
      <c r="E374" s="31" t="s">
        <v>10</v>
      </c>
      <c r="F374" s="32" t="n">
        <v>37795</v>
      </c>
      <c r="G374" s="26" t="s">
        <v>346</v>
      </c>
      <c r="H374" s="27" t="s">
        <v>11</v>
      </c>
      <c r="J374" s="19"/>
    </row>
    <row r="375" customFormat="false" ht="15.75" hidden="false" customHeight="false" outlineLevel="0" collapsed="false">
      <c r="A375" s="20" t="n">
        <v>374</v>
      </c>
      <c r="B375" s="29" t="n">
        <v>480</v>
      </c>
      <c r="C375" s="30" t="s">
        <v>426</v>
      </c>
      <c r="D375" s="30" t="s">
        <v>420</v>
      </c>
      <c r="E375" s="31" t="s">
        <v>10</v>
      </c>
      <c r="F375" s="32" t="n">
        <v>37059</v>
      </c>
      <c r="G375" s="26" t="s">
        <v>346</v>
      </c>
      <c r="H375" s="27" t="s">
        <v>11</v>
      </c>
      <c r="J375" s="19"/>
    </row>
    <row r="376" customFormat="false" ht="15.75" hidden="false" customHeight="false" outlineLevel="0" collapsed="false">
      <c r="A376" s="20" t="n">
        <v>375</v>
      </c>
      <c r="B376" s="29" t="n">
        <v>481</v>
      </c>
      <c r="C376" s="30" t="s">
        <v>427</v>
      </c>
      <c r="D376" s="30" t="s">
        <v>420</v>
      </c>
      <c r="E376" s="31" t="s">
        <v>10</v>
      </c>
      <c r="F376" s="32" t="n">
        <v>37135</v>
      </c>
      <c r="G376" s="26" t="s">
        <v>346</v>
      </c>
      <c r="H376" s="27" t="s">
        <v>11</v>
      </c>
      <c r="J376" s="19"/>
    </row>
    <row r="377" customFormat="false" ht="15.75" hidden="false" customHeight="false" outlineLevel="0" collapsed="false">
      <c r="A377" s="20" t="n">
        <v>376</v>
      </c>
      <c r="B377" s="29" t="n">
        <v>482</v>
      </c>
      <c r="C377" s="30" t="s">
        <v>428</v>
      </c>
      <c r="D377" s="30" t="s">
        <v>420</v>
      </c>
      <c r="E377" s="31" t="s">
        <v>10</v>
      </c>
      <c r="F377" s="32" t="n">
        <v>36833</v>
      </c>
      <c r="G377" s="26" t="s">
        <v>346</v>
      </c>
      <c r="H377" s="27" t="s">
        <v>11</v>
      </c>
      <c r="J377" s="19"/>
    </row>
    <row r="378" customFormat="false" ht="15.75" hidden="false" customHeight="false" outlineLevel="0" collapsed="false">
      <c r="A378" s="20" t="n">
        <v>377</v>
      </c>
      <c r="B378" s="29" t="n">
        <v>483</v>
      </c>
      <c r="C378" s="30" t="s">
        <v>429</v>
      </c>
      <c r="D378" s="30" t="s">
        <v>420</v>
      </c>
      <c r="E378" s="31" t="s">
        <v>10</v>
      </c>
      <c r="F378" s="32" t="n">
        <v>36978</v>
      </c>
      <c r="G378" s="26" t="s">
        <v>346</v>
      </c>
      <c r="H378" s="27" t="s">
        <v>11</v>
      </c>
      <c r="J378" s="19"/>
    </row>
    <row r="379" customFormat="false" ht="15.75" hidden="false" customHeight="false" outlineLevel="0" collapsed="false">
      <c r="A379" s="20" t="n">
        <v>378</v>
      </c>
      <c r="B379" s="29"/>
      <c r="C379" s="30" t="s">
        <v>430</v>
      </c>
      <c r="D379" s="30" t="s">
        <v>420</v>
      </c>
      <c r="E379" s="31" t="s">
        <v>10</v>
      </c>
      <c r="F379" s="32" t="n">
        <v>37179</v>
      </c>
      <c r="G379" s="26" t="s">
        <v>346</v>
      </c>
      <c r="H379" s="27" t="s">
        <v>11</v>
      </c>
      <c r="J379" s="19"/>
    </row>
    <row r="380" customFormat="false" ht="15.75" hidden="false" customHeight="false" outlineLevel="0" collapsed="false">
      <c r="A380" s="20" t="n">
        <v>379</v>
      </c>
      <c r="B380" s="29"/>
      <c r="C380" s="30" t="s">
        <v>431</v>
      </c>
      <c r="D380" s="30" t="s">
        <v>420</v>
      </c>
      <c r="E380" s="31" t="s">
        <v>10</v>
      </c>
      <c r="F380" s="32" t="n">
        <v>37062</v>
      </c>
      <c r="G380" s="26" t="s">
        <v>346</v>
      </c>
      <c r="H380" s="27" t="s">
        <v>11</v>
      </c>
      <c r="J380" s="19"/>
    </row>
    <row r="381" customFormat="false" ht="15.75" hidden="false" customHeight="false" outlineLevel="0" collapsed="false">
      <c r="A381" s="20" t="n">
        <v>380</v>
      </c>
      <c r="B381" s="29" t="n">
        <v>10</v>
      </c>
      <c r="C381" s="30" t="s">
        <v>432</v>
      </c>
      <c r="D381" s="30" t="s">
        <v>433</v>
      </c>
      <c r="E381" s="31" t="s">
        <v>10</v>
      </c>
      <c r="F381" s="32" t="n">
        <v>37257</v>
      </c>
      <c r="G381" s="26" t="s">
        <v>434</v>
      </c>
      <c r="H381" s="27" t="s">
        <v>11</v>
      </c>
      <c r="J381" s="19"/>
    </row>
    <row r="382" customFormat="false" ht="15.75" hidden="false" customHeight="false" outlineLevel="0" collapsed="false">
      <c r="A382" s="20" t="n">
        <v>381</v>
      </c>
      <c r="B382" s="29" t="n">
        <v>11</v>
      </c>
      <c r="C382" s="30" t="s">
        <v>435</v>
      </c>
      <c r="D382" s="30" t="s">
        <v>433</v>
      </c>
      <c r="E382" s="31" t="s">
        <v>10</v>
      </c>
      <c r="F382" s="32" t="n">
        <v>37257</v>
      </c>
      <c r="G382" s="26" t="s">
        <v>434</v>
      </c>
      <c r="H382" s="27" t="s">
        <v>11</v>
      </c>
      <c r="J382" s="19"/>
    </row>
    <row r="383" customFormat="false" ht="15.75" hidden="false" customHeight="false" outlineLevel="0" collapsed="false">
      <c r="A383" s="20" t="n">
        <v>382</v>
      </c>
      <c r="B383" s="29" t="n">
        <v>12</v>
      </c>
      <c r="C383" s="30" t="s">
        <v>436</v>
      </c>
      <c r="D383" s="30" t="s">
        <v>433</v>
      </c>
      <c r="E383" s="31" t="s">
        <v>10</v>
      </c>
      <c r="F383" s="32" t="n">
        <v>37257</v>
      </c>
      <c r="G383" s="26" t="s">
        <v>434</v>
      </c>
      <c r="H383" s="27" t="s">
        <v>11</v>
      </c>
      <c r="J383" s="19"/>
    </row>
    <row r="384" customFormat="false" ht="15.75" hidden="false" customHeight="false" outlineLevel="0" collapsed="false">
      <c r="A384" s="20" t="n">
        <v>383</v>
      </c>
      <c r="B384" s="29" t="n">
        <v>13</v>
      </c>
      <c r="C384" s="30" t="s">
        <v>437</v>
      </c>
      <c r="D384" s="30" t="s">
        <v>433</v>
      </c>
      <c r="E384" s="31" t="s">
        <v>10</v>
      </c>
      <c r="F384" s="32" t="n">
        <v>37257</v>
      </c>
      <c r="G384" s="26" t="s">
        <v>434</v>
      </c>
      <c r="H384" s="27" t="s">
        <v>11</v>
      </c>
      <c r="J384" s="19"/>
    </row>
    <row r="385" customFormat="false" ht="15.75" hidden="false" customHeight="false" outlineLevel="0" collapsed="false">
      <c r="A385" s="20" t="n">
        <v>384</v>
      </c>
      <c r="B385" s="29" t="n">
        <v>10</v>
      </c>
      <c r="C385" s="30" t="s">
        <v>438</v>
      </c>
      <c r="D385" s="30" t="s">
        <v>433</v>
      </c>
      <c r="E385" s="31" t="s">
        <v>10</v>
      </c>
      <c r="F385" s="32" t="n">
        <v>36526</v>
      </c>
      <c r="G385" s="26" t="s">
        <v>434</v>
      </c>
      <c r="H385" s="27" t="s">
        <v>11</v>
      </c>
      <c r="J385" s="19"/>
    </row>
    <row r="386" customFormat="false" ht="15.75" hidden="false" customHeight="false" outlineLevel="0" collapsed="false">
      <c r="A386" s="20" t="n">
        <v>385</v>
      </c>
      <c r="B386" s="29" t="n">
        <v>11</v>
      </c>
      <c r="C386" s="30" t="s">
        <v>439</v>
      </c>
      <c r="D386" s="30" t="s">
        <v>433</v>
      </c>
      <c r="E386" s="31" t="s">
        <v>10</v>
      </c>
      <c r="F386" s="32" t="n">
        <v>36526</v>
      </c>
      <c r="G386" s="26" t="s">
        <v>434</v>
      </c>
      <c r="H386" s="27" t="s">
        <v>11</v>
      </c>
      <c r="J386" s="19"/>
    </row>
    <row r="387" customFormat="false" ht="15.75" hidden="false" customHeight="false" outlineLevel="0" collapsed="false">
      <c r="A387" s="20" t="n">
        <v>386</v>
      </c>
      <c r="B387" s="29" t="n">
        <v>12</v>
      </c>
      <c r="C387" s="30" t="s">
        <v>440</v>
      </c>
      <c r="D387" s="30" t="s">
        <v>433</v>
      </c>
      <c r="E387" s="31" t="s">
        <v>10</v>
      </c>
      <c r="F387" s="32" t="n">
        <v>36526</v>
      </c>
      <c r="G387" s="26" t="s">
        <v>434</v>
      </c>
      <c r="H387" s="27" t="s">
        <v>11</v>
      </c>
      <c r="J387" s="19"/>
    </row>
    <row r="388" customFormat="false" ht="15.75" hidden="false" customHeight="false" outlineLevel="0" collapsed="false">
      <c r="A388" s="20" t="n">
        <v>387</v>
      </c>
      <c r="B388" s="29" t="n">
        <v>13</v>
      </c>
      <c r="C388" s="30" t="s">
        <v>441</v>
      </c>
      <c r="D388" s="30" t="s">
        <v>433</v>
      </c>
      <c r="E388" s="31" t="s">
        <v>10</v>
      </c>
      <c r="F388" s="32" t="n">
        <v>36526</v>
      </c>
      <c r="G388" s="26" t="s">
        <v>434</v>
      </c>
      <c r="H388" s="27" t="s">
        <v>11</v>
      </c>
      <c r="J388" s="19"/>
    </row>
    <row r="389" customFormat="false" ht="15.75" hidden="false" customHeight="false" outlineLevel="0" collapsed="false">
      <c r="A389" s="20" t="n">
        <v>388</v>
      </c>
      <c r="B389" s="29" t="n">
        <v>14</v>
      </c>
      <c r="C389" s="30" t="s">
        <v>442</v>
      </c>
      <c r="D389" s="30" t="s">
        <v>433</v>
      </c>
      <c r="E389" s="31" t="s">
        <v>10</v>
      </c>
      <c r="F389" s="32" t="n">
        <v>37257</v>
      </c>
      <c r="G389" s="26" t="s">
        <v>434</v>
      </c>
      <c r="H389" s="27" t="s">
        <v>11</v>
      </c>
      <c r="J389" s="19"/>
    </row>
    <row r="390" customFormat="false" ht="15.75" hidden="false" customHeight="false" outlineLevel="0" collapsed="false">
      <c r="A390" s="20" t="n">
        <v>389</v>
      </c>
      <c r="B390" s="29" t="n">
        <v>15</v>
      </c>
      <c r="C390" s="30" t="s">
        <v>443</v>
      </c>
      <c r="D390" s="30" t="s">
        <v>433</v>
      </c>
      <c r="E390" s="31" t="s">
        <v>10</v>
      </c>
      <c r="F390" s="32" t="n">
        <v>37257</v>
      </c>
      <c r="G390" s="26" t="s">
        <v>434</v>
      </c>
      <c r="H390" s="27" t="s">
        <v>11</v>
      </c>
      <c r="J390" s="19"/>
    </row>
    <row r="391" customFormat="false" ht="15.75" hidden="false" customHeight="false" outlineLevel="0" collapsed="false">
      <c r="A391" s="20" t="n">
        <v>390</v>
      </c>
      <c r="B391" s="29" t="n">
        <v>14</v>
      </c>
      <c r="C391" s="30" t="s">
        <v>444</v>
      </c>
      <c r="D391" s="30" t="s">
        <v>433</v>
      </c>
      <c r="E391" s="31" t="s">
        <v>10</v>
      </c>
      <c r="F391" s="32" t="n">
        <v>36526</v>
      </c>
      <c r="G391" s="26" t="s">
        <v>434</v>
      </c>
      <c r="H391" s="27" t="s">
        <v>11</v>
      </c>
      <c r="J391" s="19"/>
    </row>
    <row r="392" customFormat="false" ht="15.75" hidden="false" customHeight="false" outlineLevel="0" collapsed="false">
      <c r="A392" s="20" t="n">
        <v>391</v>
      </c>
      <c r="B392" s="29" t="n">
        <v>270</v>
      </c>
      <c r="C392" s="30" t="s">
        <v>445</v>
      </c>
      <c r="D392" s="30" t="s">
        <v>446</v>
      </c>
      <c r="E392" s="31" t="s">
        <v>10</v>
      </c>
      <c r="F392" s="32" t="n">
        <v>37257</v>
      </c>
      <c r="G392" s="26" t="s">
        <v>434</v>
      </c>
      <c r="H392" s="27" t="s">
        <v>11</v>
      </c>
      <c r="J392" s="19"/>
    </row>
    <row r="393" customFormat="false" ht="15.75" hidden="false" customHeight="false" outlineLevel="0" collapsed="false">
      <c r="A393" s="20" t="n">
        <v>392</v>
      </c>
      <c r="B393" s="29" t="n">
        <v>271</v>
      </c>
      <c r="C393" s="30" t="s">
        <v>447</v>
      </c>
      <c r="D393" s="30" t="s">
        <v>446</v>
      </c>
      <c r="E393" s="31" t="s">
        <v>10</v>
      </c>
      <c r="F393" s="32" t="n">
        <v>37257</v>
      </c>
      <c r="G393" s="26" t="s">
        <v>434</v>
      </c>
      <c r="H393" s="27" t="s">
        <v>11</v>
      </c>
      <c r="J393" s="19"/>
    </row>
    <row r="394" customFormat="false" ht="15.75" hidden="false" customHeight="false" outlineLevel="0" collapsed="false">
      <c r="A394" s="20" t="n">
        <v>393</v>
      </c>
      <c r="B394" s="29" t="n">
        <v>272</v>
      </c>
      <c r="C394" s="30" t="s">
        <v>448</v>
      </c>
      <c r="D394" s="30" t="s">
        <v>446</v>
      </c>
      <c r="E394" s="31" t="s">
        <v>10</v>
      </c>
      <c r="F394" s="32" t="n">
        <v>37257</v>
      </c>
      <c r="G394" s="26" t="s">
        <v>434</v>
      </c>
      <c r="H394" s="27" t="s">
        <v>11</v>
      </c>
      <c r="J394" s="19"/>
    </row>
    <row r="395" customFormat="false" ht="15.75" hidden="false" customHeight="false" outlineLevel="0" collapsed="false">
      <c r="A395" s="20" t="n">
        <v>394</v>
      </c>
      <c r="B395" s="29" t="n">
        <v>273</v>
      </c>
      <c r="C395" s="30" t="s">
        <v>449</v>
      </c>
      <c r="D395" s="30" t="s">
        <v>446</v>
      </c>
      <c r="E395" s="31" t="s">
        <v>10</v>
      </c>
      <c r="F395" s="32" t="n">
        <v>37511</v>
      </c>
      <c r="G395" s="26" t="s">
        <v>434</v>
      </c>
      <c r="H395" s="27" t="s">
        <v>11</v>
      </c>
      <c r="J395" s="19"/>
    </row>
    <row r="396" customFormat="false" ht="15.75" hidden="false" customHeight="false" outlineLevel="0" collapsed="false">
      <c r="A396" s="20" t="n">
        <v>395</v>
      </c>
      <c r="B396" s="29" t="n">
        <v>270</v>
      </c>
      <c r="C396" s="30" t="s">
        <v>450</v>
      </c>
      <c r="D396" s="30" t="s">
        <v>446</v>
      </c>
      <c r="E396" s="31" t="s">
        <v>10</v>
      </c>
      <c r="F396" s="32" t="n">
        <v>36892</v>
      </c>
      <c r="G396" s="26" t="s">
        <v>434</v>
      </c>
      <c r="H396" s="27" t="s">
        <v>11</v>
      </c>
      <c r="J396" s="19"/>
    </row>
    <row r="397" customFormat="false" ht="15.75" hidden="false" customHeight="false" outlineLevel="0" collapsed="false">
      <c r="A397" s="20" t="n">
        <v>396</v>
      </c>
      <c r="B397" s="29" t="n">
        <v>271</v>
      </c>
      <c r="C397" s="30" t="s">
        <v>451</v>
      </c>
      <c r="D397" s="30" t="s">
        <v>446</v>
      </c>
      <c r="E397" s="31" t="s">
        <v>10</v>
      </c>
      <c r="F397" s="32" t="n">
        <v>36892</v>
      </c>
      <c r="G397" s="26" t="s">
        <v>434</v>
      </c>
      <c r="H397" s="27" t="s">
        <v>11</v>
      </c>
      <c r="J397" s="19"/>
    </row>
    <row r="398" customFormat="false" ht="15.75" hidden="false" customHeight="false" outlineLevel="0" collapsed="false">
      <c r="A398" s="20" t="n">
        <v>397</v>
      </c>
      <c r="B398" s="29" t="n">
        <v>272</v>
      </c>
      <c r="C398" s="30" t="s">
        <v>452</v>
      </c>
      <c r="D398" s="30" t="s">
        <v>446</v>
      </c>
      <c r="E398" s="31" t="s">
        <v>10</v>
      </c>
      <c r="F398" s="32" t="n">
        <v>36892</v>
      </c>
      <c r="G398" s="26" t="s">
        <v>434</v>
      </c>
      <c r="H398" s="27" t="s">
        <v>11</v>
      </c>
      <c r="J398" s="19"/>
    </row>
    <row r="399" customFormat="false" ht="15.75" hidden="false" customHeight="false" outlineLevel="0" collapsed="false">
      <c r="A399" s="20" t="n">
        <v>398</v>
      </c>
      <c r="B399" s="29" t="n">
        <v>274</v>
      </c>
      <c r="C399" s="30" t="s">
        <v>453</v>
      </c>
      <c r="D399" s="30" t="s">
        <v>446</v>
      </c>
      <c r="E399" s="31" t="s">
        <v>10</v>
      </c>
      <c r="F399" s="32" t="n">
        <v>37257</v>
      </c>
      <c r="G399" s="26" t="s">
        <v>434</v>
      </c>
      <c r="H399" s="27" t="s">
        <v>11</v>
      </c>
      <c r="J399" s="19"/>
    </row>
    <row r="400" customFormat="false" ht="15.75" hidden="false" customHeight="false" outlineLevel="0" collapsed="false">
      <c r="A400" s="20" t="n">
        <v>399</v>
      </c>
      <c r="B400" s="29" t="n">
        <v>275</v>
      </c>
      <c r="C400" s="30" t="s">
        <v>454</v>
      </c>
      <c r="D400" s="30" t="s">
        <v>446</v>
      </c>
      <c r="E400" s="31" t="s">
        <v>10</v>
      </c>
      <c r="F400" s="32" t="n">
        <v>37257</v>
      </c>
      <c r="G400" s="26" t="s">
        <v>434</v>
      </c>
      <c r="H400" s="27" t="s">
        <v>11</v>
      </c>
      <c r="J400" s="19"/>
    </row>
    <row r="401" customFormat="false" ht="15.75" hidden="false" customHeight="false" outlineLevel="0" collapsed="false">
      <c r="A401" s="20" t="n">
        <v>400</v>
      </c>
      <c r="B401" s="29" t="n">
        <v>274</v>
      </c>
      <c r="C401" s="30" t="s">
        <v>455</v>
      </c>
      <c r="D401" s="30" t="s">
        <v>446</v>
      </c>
      <c r="E401" s="31" t="s">
        <v>10</v>
      </c>
      <c r="F401" s="32" t="n">
        <v>36892</v>
      </c>
      <c r="G401" s="26" t="s">
        <v>434</v>
      </c>
      <c r="H401" s="27" t="s">
        <v>11</v>
      </c>
      <c r="J401" s="19"/>
    </row>
    <row r="402" customFormat="false" ht="15.75" hidden="false" customHeight="false" outlineLevel="0" collapsed="false">
      <c r="A402" s="20" t="n">
        <v>401</v>
      </c>
      <c r="B402" s="29" t="n">
        <v>275</v>
      </c>
      <c r="C402" s="30" t="s">
        <v>456</v>
      </c>
      <c r="D402" s="30" t="s">
        <v>446</v>
      </c>
      <c r="E402" s="31" t="s">
        <v>10</v>
      </c>
      <c r="F402" s="32" t="n">
        <v>36696</v>
      </c>
      <c r="G402" s="26" t="s">
        <v>434</v>
      </c>
      <c r="H402" s="27" t="s">
        <v>11</v>
      </c>
      <c r="J402" s="19"/>
    </row>
    <row r="403" customFormat="false" ht="15.75" hidden="false" customHeight="false" outlineLevel="0" collapsed="false">
      <c r="A403" s="20" t="n">
        <v>402</v>
      </c>
      <c r="B403" s="29"/>
      <c r="C403" s="30" t="s">
        <v>457</v>
      </c>
      <c r="D403" s="30" t="s">
        <v>458</v>
      </c>
      <c r="E403" s="31" t="s">
        <v>10</v>
      </c>
      <c r="F403" s="32" t="n">
        <v>37262</v>
      </c>
      <c r="G403" s="26" t="s">
        <v>434</v>
      </c>
      <c r="H403" s="27" t="s">
        <v>11</v>
      </c>
      <c r="J403" s="19"/>
    </row>
    <row r="404" customFormat="false" ht="15.75" hidden="false" customHeight="false" outlineLevel="0" collapsed="false">
      <c r="A404" s="20" t="n">
        <v>403</v>
      </c>
      <c r="B404" s="29"/>
      <c r="C404" s="30" t="s">
        <v>459</v>
      </c>
      <c r="D404" s="30" t="s">
        <v>458</v>
      </c>
      <c r="E404" s="31" t="s">
        <v>10</v>
      </c>
      <c r="F404" s="32" t="n">
        <v>37472</v>
      </c>
      <c r="G404" s="26" t="s">
        <v>434</v>
      </c>
      <c r="H404" s="27" t="s">
        <v>11</v>
      </c>
      <c r="J404" s="19"/>
    </row>
    <row r="405" customFormat="false" ht="15.75" hidden="false" customHeight="false" outlineLevel="0" collapsed="false">
      <c r="A405" s="20" t="n">
        <v>404</v>
      </c>
      <c r="B405" s="29"/>
      <c r="C405" s="30" t="s">
        <v>460</v>
      </c>
      <c r="D405" s="30" t="s">
        <v>458</v>
      </c>
      <c r="E405" s="31" t="s">
        <v>10</v>
      </c>
      <c r="F405" s="32" t="n">
        <v>37442</v>
      </c>
      <c r="G405" s="26" t="s">
        <v>434</v>
      </c>
      <c r="H405" s="27" t="s">
        <v>11</v>
      </c>
      <c r="J405" s="19"/>
    </row>
    <row r="406" customFormat="false" ht="15.75" hidden="false" customHeight="false" outlineLevel="0" collapsed="false">
      <c r="A406" s="20" t="n">
        <v>405</v>
      </c>
      <c r="B406" s="29"/>
      <c r="C406" s="30" t="s">
        <v>461</v>
      </c>
      <c r="D406" s="30" t="s">
        <v>458</v>
      </c>
      <c r="E406" s="31" t="s">
        <v>10</v>
      </c>
      <c r="F406" s="32" t="n">
        <v>37419</v>
      </c>
      <c r="G406" s="26" t="s">
        <v>434</v>
      </c>
      <c r="H406" s="27" t="s">
        <v>11</v>
      </c>
      <c r="J406" s="19"/>
    </row>
    <row r="407" customFormat="false" ht="15.75" hidden="false" customHeight="false" outlineLevel="0" collapsed="false">
      <c r="A407" s="20" t="n">
        <v>406</v>
      </c>
      <c r="B407" s="29"/>
      <c r="C407" s="30" t="s">
        <v>462</v>
      </c>
      <c r="D407" s="30" t="s">
        <v>458</v>
      </c>
      <c r="E407" s="31" t="s">
        <v>10</v>
      </c>
      <c r="F407" s="32" t="n">
        <v>36527</v>
      </c>
      <c r="G407" s="26" t="s">
        <v>434</v>
      </c>
      <c r="H407" s="27" t="s">
        <v>11</v>
      </c>
      <c r="J407" s="19"/>
    </row>
    <row r="408" customFormat="false" ht="15.75" hidden="false" customHeight="false" outlineLevel="0" collapsed="false">
      <c r="A408" s="20" t="n">
        <v>407</v>
      </c>
      <c r="B408" s="29"/>
      <c r="C408" s="30" t="s">
        <v>463</v>
      </c>
      <c r="D408" s="30" t="s">
        <v>458</v>
      </c>
      <c r="E408" s="31" t="s">
        <v>10</v>
      </c>
      <c r="F408" s="32" t="n">
        <v>36711</v>
      </c>
      <c r="G408" s="26" t="s">
        <v>434</v>
      </c>
      <c r="H408" s="27" t="s">
        <v>11</v>
      </c>
      <c r="J408" s="19"/>
    </row>
    <row r="409" customFormat="false" ht="15.75" hidden="false" customHeight="false" outlineLevel="0" collapsed="false">
      <c r="A409" s="20" t="n">
        <v>408</v>
      </c>
      <c r="B409" s="29"/>
      <c r="C409" s="30" t="s">
        <v>464</v>
      </c>
      <c r="D409" s="30" t="s">
        <v>458</v>
      </c>
      <c r="E409" s="31" t="s">
        <v>10</v>
      </c>
      <c r="F409" s="32" t="n">
        <v>36958</v>
      </c>
      <c r="G409" s="26" t="s">
        <v>434</v>
      </c>
      <c r="H409" s="27" t="s">
        <v>11</v>
      </c>
      <c r="J409" s="19"/>
    </row>
    <row r="410" customFormat="false" ht="15.75" hidden="false" customHeight="false" outlineLevel="0" collapsed="false">
      <c r="A410" s="20" t="n">
        <v>409</v>
      </c>
      <c r="B410" s="29"/>
      <c r="C410" s="30" t="s">
        <v>465</v>
      </c>
      <c r="D410" s="30" t="s">
        <v>458</v>
      </c>
      <c r="E410" s="31" t="s">
        <v>10</v>
      </c>
      <c r="F410" s="32" t="n">
        <v>37029</v>
      </c>
      <c r="G410" s="26" t="s">
        <v>434</v>
      </c>
      <c r="H410" s="27" t="s">
        <v>11</v>
      </c>
      <c r="J410" s="19"/>
    </row>
    <row r="411" customFormat="false" ht="15.75" hidden="false" customHeight="false" outlineLevel="0" collapsed="false">
      <c r="A411" s="20" t="n">
        <v>410</v>
      </c>
      <c r="B411" s="29"/>
      <c r="C411" s="30" t="s">
        <v>466</v>
      </c>
      <c r="D411" s="30" t="s">
        <v>458</v>
      </c>
      <c r="E411" s="31" t="s">
        <v>10</v>
      </c>
      <c r="F411" s="32" t="n">
        <v>37297</v>
      </c>
      <c r="G411" s="26" t="s">
        <v>434</v>
      </c>
      <c r="H411" s="27" t="s">
        <v>11</v>
      </c>
      <c r="J411" s="19"/>
    </row>
    <row r="412" customFormat="false" ht="15.75" hidden="false" customHeight="false" outlineLevel="0" collapsed="false">
      <c r="A412" s="20" t="n">
        <v>411</v>
      </c>
      <c r="B412" s="29"/>
      <c r="C412" s="30" t="s">
        <v>467</v>
      </c>
      <c r="D412" s="30" t="s">
        <v>458</v>
      </c>
      <c r="E412" s="31" t="s">
        <v>10</v>
      </c>
      <c r="F412" s="32" t="n">
        <v>37357</v>
      </c>
      <c r="G412" s="26" t="s">
        <v>434</v>
      </c>
      <c r="H412" s="27" t="s">
        <v>11</v>
      </c>
      <c r="J412" s="19"/>
    </row>
    <row r="413" customFormat="false" ht="15.75" hidden="false" customHeight="false" outlineLevel="0" collapsed="false">
      <c r="A413" s="20" t="n">
        <v>412</v>
      </c>
      <c r="B413" s="29"/>
      <c r="C413" s="30" t="s">
        <v>468</v>
      </c>
      <c r="D413" s="30" t="s">
        <v>458</v>
      </c>
      <c r="E413" s="31" t="s">
        <v>10</v>
      </c>
      <c r="F413" s="32" t="n">
        <v>37585</v>
      </c>
      <c r="G413" s="26" t="s">
        <v>434</v>
      </c>
      <c r="H413" s="27" t="s">
        <v>11</v>
      </c>
      <c r="J413" s="19"/>
    </row>
    <row r="414" customFormat="false" ht="15.75" hidden="false" customHeight="false" outlineLevel="0" collapsed="false">
      <c r="A414" s="20" t="n">
        <v>413</v>
      </c>
      <c r="B414" s="29"/>
      <c r="C414" s="30" t="s">
        <v>469</v>
      </c>
      <c r="D414" s="30" t="s">
        <v>458</v>
      </c>
      <c r="E414" s="31" t="s">
        <v>10</v>
      </c>
      <c r="F414" s="32" t="n">
        <v>37232</v>
      </c>
      <c r="G414" s="26" t="s">
        <v>434</v>
      </c>
      <c r="H414" s="27" t="s">
        <v>11</v>
      </c>
      <c r="J414" s="19"/>
    </row>
    <row r="415" customFormat="false" ht="15.75" hidden="false" customHeight="false" outlineLevel="0" collapsed="false">
      <c r="A415" s="20" t="n">
        <v>414</v>
      </c>
      <c r="B415" s="29" t="n">
        <v>380</v>
      </c>
      <c r="C415" s="30" t="s">
        <v>470</v>
      </c>
      <c r="D415" s="30" t="s">
        <v>434</v>
      </c>
      <c r="E415" s="31" t="s">
        <v>10</v>
      </c>
      <c r="F415" s="32" t="n">
        <v>37257</v>
      </c>
      <c r="G415" s="26" t="s">
        <v>434</v>
      </c>
      <c r="H415" s="27" t="s">
        <v>11</v>
      </c>
      <c r="J415" s="19"/>
    </row>
    <row r="416" customFormat="false" ht="15.75" hidden="false" customHeight="false" outlineLevel="0" collapsed="false">
      <c r="A416" s="20" t="n">
        <v>415</v>
      </c>
      <c r="B416" s="29" t="n">
        <v>381</v>
      </c>
      <c r="C416" s="30" t="s">
        <v>471</v>
      </c>
      <c r="D416" s="30" t="s">
        <v>434</v>
      </c>
      <c r="E416" s="31" t="s">
        <v>10</v>
      </c>
      <c r="F416" s="32" t="n">
        <v>37622</v>
      </c>
      <c r="G416" s="26" t="s">
        <v>434</v>
      </c>
      <c r="H416" s="27" t="s">
        <v>11</v>
      </c>
      <c r="J416" s="19"/>
    </row>
    <row r="417" customFormat="false" ht="15.75" hidden="false" customHeight="false" outlineLevel="0" collapsed="false">
      <c r="A417" s="20" t="n">
        <v>416</v>
      </c>
      <c r="B417" s="29" t="n">
        <v>382</v>
      </c>
      <c r="C417" s="30" t="s">
        <v>472</v>
      </c>
      <c r="D417" s="30" t="s">
        <v>434</v>
      </c>
      <c r="E417" s="31" t="s">
        <v>10</v>
      </c>
      <c r="F417" s="32" t="n">
        <v>37622</v>
      </c>
      <c r="G417" s="26" t="s">
        <v>434</v>
      </c>
      <c r="H417" s="27" t="s">
        <v>11</v>
      </c>
      <c r="J417" s="19"/>
    </row>
    <row r="418" customFormat="false" ht="15.75" hidden="false" customHeight="false" outlineLevel="0" collapsed="false">
      <c r="A418" s="20" t="n">
        <v>417</v>
      </c>
      <c r="B418" s="29" t="n">
        <v>383</v>
      </c>
      <c r="C418" s="30" t="s">
        <v>473</v>
      </c>
      <c r="D418" s="30" t="s">
        <v>434</v>
      </c>
      <c r="E418" s="31" t="s">
        <v>10</v>
      </c>
      <c r="F418" s="32" t="n">
        <v>0</v>
      </c>
      <c r="G418" s="26" t="s">
        <v>434</v>
      </c>
      <c r="H418" s="27" t="s">
        <v>11</v>
      </c>
      <c r="J418" s="19"/>
    </row>
    <row r="419" customFormat="false" ht="15.75" hidden="false" customHeight="false" outlineLevel="0" collapsed="false">
      <c r="A419" s="20" t="n">
        <v>418</v>
      </c>
      <c r="B419" s="29" t="n">
        <v>380</v>
      </c>
      <c r="C419" s="30" t="s">
        <v>474</v>
      </c>
      <c r="D419" s="30" t="s">
        <v>434</v>
      </c>
      <c r="E419" s="31" t="s">
        <v>10</v>
      </c>
      <c r="F419" s="32" t="n">
        <v>36526</v>
      </c>
      <c r="G419" s="26" t="s">
        <v>434</v>
      </c>
      <c r="H419" s="27" t="s">
        <v>11</v>
      </c>
      <c r="J419" s="19"/>
    </row>
    <row r="420" customFormat="false" ht="15.75" hidden="false" customHeight="false" outlineLevel="0" collapsed="false">
      <c r="A420" s="20" t="n">
        <v>419</v>
      </c>
      <c r="B420" s="29" t="n">
        <v>381</v>
      </c>
      <c r="C420" s="30" t="s">
        <v>475</v>
      </c>
      <c r="D420" s="30" t="s">
        <v>434</v>
      </c>
      <c r="E420" s="31" t="s">
        <v>10</v>
      </c>
      <c r="F420" s="32" t="n">
        <v>36892</v>
      </c>
      <c r="G420" s="26" t="s">
        <v>434</v>
      </c>
      <c r="H420" s="27" t="s">
        <v>11</v>
      </c>
      <c r="J420" s="19"/>
    </row>
    <row r="421" customFormat="false" ht="15.75" hidden="false" customHeight="false" outlineLevel="0" collapsed="false">
      <c r="A421" s="20" t="n">
        <v>420</v>
      </c>
      <c r="B421" s="29" t="n">
        <v>382</v>
      </c>
      <c r="C421" s="30" t="s">
        <v>476</v>
      </c>
      <c r="D421" s="30" t="s">
        <v>434</v>
      </c>
      <c r="E421" s="31" t="s">
        <v>10</v>
      </c>
      <c r="F421" s="32" t="n">
        <v>36526</v>
      </c>
      <c r="G421" s="26" t="s">
        <v>434</v>
      </c>
      <c r="H421" s="27" t="s">
        <v>11</v>
      </c>
      <c r="J421" s="19"/>
    </row>
    <row r="422" customFormat="false" ht="15.75" hidden="false" customHeight="false" outlineLevel="0" collapsed="false">
      <c r="A422" s="20" t="n">
        <v>421</v>
      </c>
      <c r="B422" s="29" t="n">
        <v>383</v>
      </c>
      <c r="C422" s="30" t="s">
        <v>477</v>
      </c>
      <c r="D422" s="30" t="s">
        <v>434</v>
      </c>
      <c r="E422" s="31" t="s">
        <v>10</v>
      </c>
      <c r="F422" s="32" t="n">
        <v>36892</v>
      </c>
      <c r="G422" s="26" t="s">
        <v>434</v>
      </c>
      <c r="H422" s="27" t="s">
        <v>11</v>
      </c>
      <c r="J422" s="19"/>
    </row>
    <row r="423" customFormat="false" ht="15.75" hidden="false" customHeight="false" outlineLevel="0" collapsed="false">
      <c r="A423" s="20" t="n">
        <v>422</v>
      </c>
      <c r="B423" s="29" t="n">
        <v>384</v>
      </c>
      <c r="C423" s="30" t="s">
        <v>478</v>
      </c>
      <c r="D423" s="30" t="s">
        <v>434</v>
      </c>
      <c r="E423" s="31" t="s">
        <v>10</v>
      </c>
      <c r="F423" s="32" t="n">
        <v>37622</v>
      </c>
      <c r="G423" s="26" t="s">
        <v>434</v>
      </c>
      <c r="H423" s="27" t="s">
        <v>11</v>
      </c>
      <c r="J423" s="19"/>
    </row>
    <row r="424" customFormat="false" ht="15.75" hidden="false" customHeight="false" outlineLevel="0" collapsed="false">
      <c r="A424" s="20" t="n">
        <v>423</v>
      </c>
      <c r="B424" s="29" t="n">
        <v>385</v>
      </c>
      <c r="C424" s="30" t="s">
        <v>479</v>
      </c>
      <c r="D424" s="30" t="s">
        <v>434</v>
      </c>
      <c r="E424" s="31" t="s">
        <v>10</v>
      </c>
      <c r="F424" s="32" t="n">
        <v>37257</v>
      </c>
      <c r="G424" s="26" t="s">
        <v>434</v>
      </c>
      <c r="H424" s="27" t="s">
        <v>11</v>
      </c>
      <c r="J424" s="19"/>
    </row>
    <row r="425" customFormat="false" ht="15.75" hidden="false" customHeight="false" outlineLevel="0" collapsed="false">
      <c r="A425" s="20" t="n">
        <v>424</v>
      </c>
      <c r="B425" s="29" t="n">
        <v>384</v>
      </c>
      <c r="C425" s="30" t="s">
        <v>480</v>
      </c>
      <c r="D425" s="30" t="s">
        <v>434</v>
      </c>
      <c r="E425" s="31" t="s">
        <v>10</v>
      </c>
      <c r="F425" s="32" t="n">
        <v>36526</v>
      </c>
      <c r="G425" s="26" t="s">
        <v>434</v>
      </c>
      <c r="H425" s="27" t="s">
        <v>11</v>
      </c>
      <c r="J425" s="19"/>
    </row>
    <row r="426" customFormat="false" ht="15.75" hidden="false" customHeight="false" outlineLevel="0" collapsed="false">
      <c r="A426" s="20" t="n">
        <v>425</v>
      </c>
      <c r="B426" s="29" t="n">
        <v>385</v>
      </c>
      <c r="C426" s="30" t="s">
        <v>481</v>
      </c>
      <c r="D426" s="30" t="s">
        <v>434</v>
      </c>
      <c r="E426" s="31" t="s">
        <v>10</v>
      </c>
      <c r="F426" s="32" t="n">
        <v>36892</v>
      </c>
      <c r="G426" s="26" t="s">
        <v>434</v>
      </c>
      <c r="H426" s="27" t="s">
        <v>11</v>
      </c>
      <c r="J426" s="19"/>
    </row>
    <row r="427" customFormat="false" ht="15.75" hidden="false" customHeight="false" outlineLevel="0" collapsed="false">
      <c r="A427" s="20" t="n">
        <v>426</v>
      </c>
      <c r="B427" s="29" t="n">
        <v>790</v>
      </c>
      <c r="C427" s="30" t="s">
        <v>482</v>
      </c>
      <c r="D427" s="30" t="s">
        <v>483</v>
      </c>
      <c r="E427" s="31" t="s">
        <v>10</v>
      </c>
      <c r="F427" s="32" t="n">
        <v>37478</v>
      </c>
      <c r="G427" s="26" t="s">
        <v>434</v>
      </c>
      <c r="H427" s="27" t="s">
        <v>11</v>
      </c>
      <c r="J427" s="19"/>
    </row>
    <row r="428" customFormat="false" ht="15.75" hidden="false" customHeight="false" outlineLevel="0" collapsed="false">
      <c r="A428" s="20" t="n">
        <v>427</v>
      </c>
      <c r="B428" s="29" t="n">
        <v>791</v>
      </c>
      <c r="C428" s="30" t="s">
        <v>484</v>
      </c>
      <c r="D428" s="30" t="s">
        <v>483</v>
      </c>
      <c r="E428" s="31" t="s">
        <v>10</v>
      </c>
      <c r="F428" s="32" t="n">
        <v>37419</v>
      </c>
      <c r="G428" s="26" t="s">
        <v>434</v>
      </c>
      <c r="H428" s="27" t="s">
        <v>11</v>
      </c>
      <c r="J428" s="19"/>
    </row>
    <row r="429" customFormat="false" ht="15.75" hidden="false" customHeight="false" outlineLevel="0" collapsed="false">
      <c r="A429" s="20" t="n">
        <v>428</v>
      </c>
      <c r="B429" s="29" t="n">
        <v>792</v>
      </c>
      <c r="C429" s="30" t="s">
        <v>485</v>
      </c>
      <c r="D429" s="30" t="s">
        <v>483</v>
      </c>
      <c r="E429" s="31" t="s">
        <v>10</v>
      </c>
      <c r="F429" s="32" t="n">
        <v>37272</v>
      </c>
      <c r="G429" s="26" t="s">
        <v>434</v>
      </c>
      <c r="H429" s="27" t="s">
        <v>11</v>
      </c>
      <c r="J429" s="19"/>
    </row>
    <row r="430" customFormat="false" ht="15.75" hidden="false" customHeight="false" outlineLevel="0" collapsed="false">
      <c r="A430" s="20" t="n">
        <v>429</v>
      </c>
      <c r="B430" s="29" t="n">
        <v>793</v>
      </c>
      <c r="C430" s="30" t="s">
        <v>486</v>
      </c>
      <c r="D430" s="30" t="s">
        <v>483</v>
      </c>
      <c r="E430" s="31" t="s">
        <v>10</v>
      </c>
      <c r="F430" s="32" t="n">
        <v>37971</v>
      </c>
      <c r="G430" s="26" t="s">
        <v>434</v>
      </c>
      <c r="H430" s="27" t="s">
        <v>11</v>
      </c>
      <c r="J430" s="19"/>
    </row>
    <row r="431" customFormat="false" ht="15.75" hidden="false" customHeight="false" outlineLevel="0" collapsed="false">
      <c r="A431" s="20" t="n">
        <v>430</v>
      </c>
      <c r="B431" s="29" t="n">
        <v>790</v>
      </c>
      <c r="C431" s="30" t="s">
        <v>487</v>
      </c>
      <c r="D431" s="30" t="s">
        <v>483</v>
      </c>
      <c r="E431" s="31" t="s">
        <v>10</v>
      </c>
      <c r="F431" s="32" t="n">
        <v>36581</v>
      </c>
      <c r="G431" s="26" t="s">
        <v>434</v>
      </c>
      <c r="H431" s="27" t="s">
        <v>11</v>
      </c>
      <c r="J431" s="19"/>
    </row>
    <row r="432" customFormat="false" ht="15.75" hidden="false" customHeight="false" outlineLevel="0" collapsed="false">
      <c r="A432" s="20" t="n">
        <v>431</v>
      </c>
      <c r="B432" s="29" t="n">
        <v>791</v>
      </c>
      <c r="C432" s="30" t="s">
        <v>488</v>
      </c>
      <c r="D432" s="30" t="s">
        <v>483</v>
      </c>
      <c r="E432" s="31" t="s">
        <v>10</v>
      </c>
      <c r="F432" s="32" t="n">
        <v>37131</v>
      </c>
      <c r="G432" s="26" t="s">
        <v>434</v>
      </c>
      <c r="H432" s="27" t="s">
        <v>11</v>
      </c>
      <c r="J432" s="19"/>
    </row>
    <row r="433" customFormat="false" ht="15.75" hidden="false" customHeight="false" outlineLevel="0" collapsed="false">
      <c r="A433" s="20" t="n">
        <v>432</v>
      </c>
      <c r="B433" s="29" t="n">
        <v>792</v>
      </c>
      <c r="C433" s="30" t="s">
        <v>489</v>
      </c>
      <c r="D433" s="30" t="s">
        <v>483</v>
      </c>
      <c r="E433" s="31" t="s">
        <v>10</v>
      </c>
      <c r="F433" s="32" t="s">
        <v>490</v>
      </c>
      <c r="G433" s="26" t="s">
        <v>434</v>
      </c>
      <c r="H433" s="27" t="s">
        <v>11</v>
      </c>
      <c r="J433" s="19"/>
    </row>
    <row r="434" customFormat="false" ht="15.75" hidden="false" customHeight="false" outlineLevel="0" collapsed="false">
      <c r="A434" s="20" t="n">
        <v>433</v>
      </c>
      <c r="B434" s="29" t="n">
        <v>793</v>
      </c>
      <c r="C434" s="30" t="s">
        <v>491</v>
      </c>
      <c r="D434" s="30" t="s">
        <v>483</v>
      </c>
      <c r="E434" s="31" t="s">
        <v>10</v>
      </c>
      <c r="F434" s="32" t="n">
        <v>37078</v>
      </c>
      <c r="G434" s="26" t="s">
        <v>434</v>
      </c>
      <c r="H434" s="27" t="s">
        <v>11</v>
      </c>
      <c r="J434" s="19"/>
    </row>
    <row r="435" customFormat="false" ht="15.75" hidden="false" customHeight="false" outlineLevel="0" collapsed="false">
      <c r="A435" s="20" t="n">
        <v>434</v>
      </c>
      <c r="B435" s="29" t="n">
        <v>794</v>
      </c>
      <c r="C435" s="30" t="s">
        <v>492</v>
      </c>
      <c r="D435" s="30" t="s">
        <v>483</v>
      </c>
      <c r="E435" s="31" t="s">
        <v>10</v>
      </c>
      <c r="F435" s="32" t="n">
        <v>37775</v>
      </c>
      <c r="G435" s="26" t="s">
        <v>434</v>
      </c>
      <c r="H435" s="27" t="s">
        <v>11</v>
      </c>
      <c r="J435" s="19"/>
    </row>
    <row r="436" customFormat="false" ht="15.75" hidden="false" customHeight="false" outlineLevel="0" collapsed="false">
      <c r="A436" s="20" t="n">
        <v>435</v>
      </c>
      <c r="B436" s="29" t="n">
        <v>795</v>
      </c>
      <c r="C436" s="30" t="s">
        <v>493</v>
      </c>
      <c r="D436" s="30" t="s">
        <v>483</v>
      </c>
      <c r="E436" s="31" t="s">
        <v>10</v>
      </c>
      <c r="F436" s="32" t="n">
        <v>37340</v>
      </c>
      <c r="G436" s="26" t="s">
        <v>434</v>
      </c>
      <c r="H436" s="27" t="s">
        <v>11</v>
      </c>
      <c r="J436" s="19"/>
    </row>
    <row r="437" customFormat="false" ht="15.75" hidden="false" customHeight="false" outlineLevel="0" collapsed="false">
      <c r="A437" s="20" t="n">
        <v>436</v>
      </c>
      <c r="B437" s="29" t="n">
        <v>790</v>
      </c>
      <c r="C437" s="30" t="s">
        <v>494</v>
      </c>
      <c r="D437" s="30" t="s">
        <v>483</v>
      </c>
      <c r="E437" s="31" t="s">
        <v>10</v>
      </c>
      <c r="F437" s="32" t="n">
        <v>37312</v>
      </c>
      <c r="G437" s="26" t="s">
        <v>434</v>
      </c>
      <c r="H437" s="27" t="s">
        <v>11</v>
      </c>
      <c r="J437" s="19"/>
    </row>
    <row r="438" customFormat="false" ht="15.75" hidden="false" customHeight="false" outlineLevel="0" collapsed="false">
      <c r="A438" s="20" t="n">
        <v>437</v>
      </c>
      <c r="B438" s="29" t="n">
        <v>794</v>
      </c>
      <c r="C438" s="30" t="s">
        <v>495</v>
      </c>
      <c r="D438" s="30" t="s">
        <v>483</v>
      </c>
      <c r="E438" s="31" t="s">
        <v>10</v>
      </c>
      <c r="F438" s="32" t="n">
        <v>36577</v>
      </c>
      <c r="G438" s="26" t="s">
        <v>434</v>
      </c>
      <c r="H438" s="27" t="s">
        <v>11</v>
      </c>
      <c r="J438" s="19"/>
    </row>
    <row r="439" customFormat="false" ht="15.75" hidden="false" customHeight="false" outlineLevel="0" collapsed="false">
      <c r="A439" s="20" t="n">
        <v>438</v>
      </c>
      <c r="B439" s="29" t="n">
        <v>795</v>
      </c>
      <c r="C439" s="30" t="s">
        <v>496</v>
      </c>
      <c r="D439" s="30" t="s">
        <v>483</v>
      </c>
      <c r="E439" s="31" t="s">
        <v>10</v>
      </c>
      <c r="F439" s="32" t="n">
        <v>37173</v>
      </c>
      <c r="G439" s="26" t="s">
        <v>434</v>
      </c>
      <c r="H439" s="27" t="s">
        <v>11</v>
      </c>
      <c r="J439" s="19"/>
    </row>
    <row r="440" customFormat="false" ht="15.75" hidden="false" customHeight="false" outlineLevel="0" collapsed="false">
      <c r="A440" s="20" t="n">
        <v>439</v>
      </c>
      <c r="B440" s="29" t="n">
        <v>330</v>
      </c>
      <c r="C440" s="30" t="s">
        <v>497</v>
      </c>
      <c r="D440" s="30" t="s">
        <v>498</v>
      </c>
      <c r="E440" s="31" t="s">
        <v>10</v>
      </c>
      <c r="F440" s="32" t="n">
        <v>37347</v>
      </c>
      <c r="G440" s="26" t="s">
        <v>434</v>
      </c>
      <c r="H440" s="27" t="s">
        <v>11</v>
      </c>
      <c r="J440" s="19"/>
    </row>
    <row r="441" customFormat="false" ht="15.75" hidden="false" customHeight="false" outlineLevel="0" collapsed="false">
      <c r="A441" s="20" t="n">
        <v>440</v>
      </c>
      <c r="B441" s="29" t="n">
        <v>331</v>
      </c>
      <c r="C441" s="30" t="s">
        <v>499</v>
      </c>
      <c r="D441" s="30" t="s">
        <v>498</v>
      </c>
      <c r="E441" s="31" t="s">
        <v>10</v>
      </c>
      <c r="F441" s="32" t="n">
        <v>37385</v>
      </c>
      <c r="G441" s="26" t="s">
        <v>434</v>
      </c>
      <c r="H441" s="27" t="s">
        <v>11</v>
      </c>
      <c r="J441" s="19"/>
    </row>
    <row r="442" customFormat="false" ht="15.75" hidden="false" customHeight="false" outlineLevel="0" collapsed="false">
      <c r="A442" s="20" t="n">
        <v>441</v>
      </c>
      <c r="B442" s="29" t="n">
        <v>332</v>
      </c>
      <c r="C442" s="30" t="s">
        <v>500</v>
      </c>
      <c r="D442" s="30" t="s">
        <v>498</v>
      </c>
      <c r="E442" s="31" t="s">
        <v>10</v>
      </c>
      <c r="F442" s="32" t="n">
        <v>37297</v>
      </c>
      <c r="G442" s="26" t="s">
        <v>434</v>
      </c>
      <c r="H442" s="27" t="s">
        <v>11</v>
      </c>
      <c r="J442" s="19"/>
    </row>
    <row r="443" customFormat="false" ht="15.75" hidden="false" customHeight="false" outlineLevel="0" collapsed="false">
      <c r="A443" s="20" t="n">
        <v>442</v>
      </c>
      <c r="B443" s="29" t="n">
        <v>333</v>
      </c>
      <c r="C443" s="30" t="s">
        <v>501</v>
      </c>
      <c r="D443" s="30" t="s">
        <v>498</v>
      </c>
      <c r="E443" s="31" t="s">
        <v>10</v>
      </c>
      <c r="F443" s="32" t="n">
        <v>37737</v>
      </c>
      <c r="G443" s="26" t="s">
        <v>434</v>
      </c>
      <c r="H443" s="27" t="s">
        <v>11</v>
      </c>
      <c r="J443" s="19"/>
    </row>
    <row r="444" customFormat="false" ht="15.75" hidden="false" customHeight="false" outlineLevel="0" collapsed="false">
      <c r="A444" s="20" t="n">
        <v>443</v>
      </c>
      <c r="B444" s="29" t="n">
        <v>330</v>
      </c>
      <c r="C444" s="30" t="s">
        <v>502</v>
      </c>
      <c r="D444" s="30" t="s">
        <v>498</v>
      </c>
      <c r="E444" s="31" t="s">
        <v>10</v>
      </c>
      <c r="F444" s="32" t="n">
        <v>36685</v>
      </c>
      <c r="G444" s="26" t="s">
        <v>434</v>
      </c>
      <c r="H444" s="27" t="s">
        <v>11</v>
      </c>
      <c r="J444" s="19"/>
    </row>
    <row r="445" customFormat="false" ht="15.75" hidden="false" customHeight="false" outlineLevel="0" collapsed="false">
      <c r="A445" s="20" t="n">
        <v>444</v>
      </c>
      <c r="B445" s="29" t="n">
        <v>331</v>
      </c>
      <c r="C445" s="30" t="s">
        <v>503</v>
      </c>
      <c r="D445" s="30" t="s">
        <v>498</v>
      </c>
      <c r="E445" s="31" t="s">
        <v>10</v>
      </c>
      <c r="F445" s="32" t="n">
        <v>36701</v>
      </c>
      <c r="G445" s="26" t="s">
        <v>434</v>
      </c>
      <c r="H445" s="27" t="s">
        <v>11</v>
      </c>
      <c r="J445" s="19"/>
    </row>
    <row r="446" customFormat="false" ht="15.75" hidden="false" customHeight="false" outlineLevel="0" collapsed="false">
      <c r="A446" s="20" t="n">
        <v>445</v>
      </c>
      <c r="B446" s="29" t="n">
        <v>332</v>
      </c>
      <c r="C446" s="30" t="s">
        <v>504</v>
      </c>
      <c r="D446" s="30" t="s">
        <v>498</v>
      </c>
      <c r="E446" s="31" t="s">
        <v>10</v>
      </c>
      <c r="F446" s="32" t="n">
        <v>36742</v>
      </c>
      <c r="G446" s="26" t="s">
        <v>434</v>
      </c>
      <c r="H446" s="27" t="s">
        <v>11</v>
      </c>
      <c r="J446" s="19"/>
    </row>
    <row r="447" customFormat="false" ht="15.75" hidden="false" customHeight="false" outlineLevel="0" collapsed="false">
      <c r="A447" s="20" t="n">
        <v>446</v>
      </c>
      <c r="B447" s="29" t="n">
        <v>333</v>
      </c>
      <c r="C447" s="30" t="s">
        <v>505</v>
      </c>
      <c r="D447" s="30" t="s">
        <v>498</v>
      </c>
      <c r="E447" s="31" t="s">
        <v>10</v>
      </c>
      <c r="F447" s="32" t="n">
        <v>37131</v>
      </c>
      <c r="G447" s="26" t="s">
        <v>434</v>
      </c>
      <c r="H447" s="27" t="s">
        <v>11</v>
      </c>
      <c r="J447" s="19"/>
    </row>
    <row r="448" customFormat="false" ht="15.75" hidden="false" customHeight="false" outlineLevel="0" collapsed="false">
      <c r="A448" s="20" t="n">
        <v>447</v>
      </c>
      <c r="B448" s="29" t="n">
        <v>334</v>
      </c>
      <c r="C448" s="30" t="s">
        <v>506</v>
      </c>
      <c r="D448" s="30" t="s">
        <v>498</v>
      </c>
      <c r="E448" s="31" t="s">
        <v>10</v>
      </c>
      <c r="F448" s="32" t="n">
        <v>37737</v>
      </c>
      <c r="G448" s="26" t="s">
        <v>434</v>
      </c>
      <c r="H448" s="27" t="s">
        <v>11</v>
      </c>
      <c r="J448" s="19"/>
    </row>
    <row r="449" customFormat="false" ht="15.75" hidden="false" customHeight="false" outlineLevel="0" collapsed="false">
      <c r="A449" s="20" t="n">
        <v>448</v>
      </c>
      <c r="B449" s="29" t="n">
        <v>335</v>
      </c>
      <c r="C449" s="30" t="s">
        <v>507</v>
      </c>
      <c r="D449" s="30" t="s">
        <v>498</v>
      </c>
      <c r="E449" s="31" t="s">
        <v>10</v>
      </c>
      <c r="F449" s="32" t="n">
        <v>37412</v>
      </c>
      <c r="G449" s="26" t="s">
        <v>434</v>
      </c>
      <c r="H449" s="27" t="s">
        <v>11</v>
      </c>
      <c r="J449" s="19"/>
    </row>
    <row r="450" customFormat="false" ht="15.75" hidden="false" customHeight="false" outlineLevel="0" collapsed="false">
      <c r="A450" s="20" t="n">
        <v>449</v>
      </c>
      <c r="B450" s="29" t="n">
        <v>334</v>
      </c>
      <c r="C450" s="30" t="s">
        <v>508</v>
      </c>
      <c r="D450" s="30" t="s">
        <v>498</v>
      </c>
      <c r="E450" s="31" t="s">
        <v>10</v>
      </c>
      <c r="F450" s="32" t="n">
        <v>36605</v>
      </c>
      <c r="G450" s="26" t="s">
        <v>434</v>
      </c>
      <c r="H450" s="27" t="s">
        <v>11</v>
      </c>
      <c r="J450" s="19"/>
    </row>
    <row r="451" customFormat="false" ht="15.75" hidden="false" customHeight="false" outlineLevel="0" collapsed="false">
      <c r="A451" s="20" t="n">
        <v>450</v>
      </c>
      <c r="B451" s="29" t="n">
        <v>335</v>
      </c>
      <c r="C451" s="30" t="s">
        <v>509</v>
      </c>
      <c r="D451" s="30" t="s">
        <v>498</v>
      </c>
      <c r="E451" s="31" t="s">
        <v>10</v>
      </c>
      <c r="F451" s="32" t="n">
        <v>37236</v>
      </c>
      <c r="G451" s="26" t="s">
        <v>434</v>
      </c>
      <c r="H451" s="27" t="s">
        <v>11</v>
      </c>
      <c r="J451" s="19"/>
    </row>
    <row r="452" customFormat="false" ht="15.75" hidden="false" customHeight="false" outlineLevel="0" collapsed="false">
      <c r="A452" s="20" t="n">
        <v>451</v>
      </c>
      <c r="B452" s="29" t="n">
        <v>800</v>
      </c>
      <c r="C452" s="30" t="s">
        <v>510</v>
      </c>
      <c r="D452" s="30" t="s">
        <v>511</v>
      </c>
      <c r="E452" s="31" t="s">
        <v>10</v>
      </c>
      <c r="F452" s="32" t="n">
        <v>37267</v>
      </c>
      <c r="G452" s="26" t="s">
        <v>434</v>
      </c>
      <c r="H452" s="27" t="s">
        <v>11</v>
      </c>
      <c r="J452" s="19"/>
    </row>
    <row r="453" customFormat="false" ht="15.75" hidden="false" customHeight="false" outlineLevel="0" collapsed="false">
      <c r="A453" s="20" t="n">
        <v>452</v>
      </c>
      <c r="B453" s="29" t="n">
        <v>801</v>
      </c>
      <c r="C453" s="30" t="s">
        <v>512</v>
      </c>
      <c r="D453" s="30" t="s">
        <v>511</v>
      </c>
      <c r="E453" s="31" t="s">
        <v>10</v>
      </c>
      <c r="F453" s="32" t="n">
        <v>37348</v>
      </c>
      <c r="G453" s="26" t="s">
        <v>434</v>
      </c>
      <c r="H453" s="27" t="s">
        <v>11</v>
      </c>
      <c r="J453" s="19"/>
    </row>
    <row r="454" customFormat="false" ht="15.75" hidden="false" customHeight="false" outlineLevel="0" collapsed="false">
      <c r="A454" s="20" t="n">
        <v>453</v>
      </c>
      <c r="B454" s="29" t="n">
        <v>802</v>
      </c>
      <c r="C454" s="30" t="s">
        <v>513</v>
      </c>
      <c r="D454" s="30" t="s">
        <v>511</v>
      </c>
      <c r="E454" s="31" t="s">
        <v>10</v>
      </c>
      <c r="F454" s="32" t="n">
        <v>37483</v>
      </c>
      <c r="G454" s="26" t="s">
        <v>434</v>
      </c>
      <c r="H454" s="27" t="s">
        <v>11</v>
      </c>
      <c r="J454" s="19"/>
    </row>
    <row r="455" customFormat="false" ht="15.75" hidden="false" customHeight="false" outlineLevel="0" collapsed="false">
      <c r="A455" s="20" t="n">
        <v>454</v>
      </c>
      <c r="B455" s="29" t="n">
        <v>803</v>
      </c>
      <c r="C455" s="30" t="s">
        <v>514</v>
      </c>
      <c r="D455" s="30" t="s">
        <v>511</v>
      </c>
      <c r="E455" s="31" t="s">
        <v>10</v>
      </c>
      <c r="F455" s="32" t="n">
        <v>37792</v>
      </c>
      <c r="G455" s="26" t="s">
        <v>434</v>
      </c>
      <c r="H455" s="27" t="s">
        <v>11</v>
      </c>
      <c r="J455" s="19"/>
    </row>
    <row r="456" customFormat="false" ht="15.75" hidden="false" customHeight="false" outlineLevel="0" collapsed="false">
      <c r="A456" s="20" t="n">
        <v>455</v>
      </c>
      <c r="B456" s="29" t="n">
        <v>800</v>
      </c>
      <c r="C456" s="30" t="s">
        <v>515</v>
      </c>
      <c r="D456" s="30" t="s">
        <v>511</v>
      </c>
      <c r="E456" s="31" t="s">
        <v>10</v>
      </c>
      <c r="F456" s="32" t="n">
        <v>36526</v>
      </c>
      <c r="G456" s="26" t="s">
        <v>434</v>
      </c>
      <c r="H456" s="27" t="s">
        <v>11</v>
      </c>
      <c r="J456" s="19"/>
    </row>
    <row r="457" customFormat="false" ht="15.75" hidden="false" customHeight="false" outlineLevel="0" collapsed="false">
      <c r="A457" s="20" t="n">
        <v>456</v>
      </c>
      <c r="B457" s="29" t="n">
        <v>801</v>
      </c>
      <c r="C457" s="30" t="s">
        <v>516</v>
      </c>
      <c r="D457" s="30" t="s">
        <v>511</v>
      </c>
      <c r="E457" s="31" t="s">
        <v>10</v>
      </c>
      <c r="F457" s="32" t="n">
        <v>36965</v>
      </c>
      <c r="G457" s="26" t="s">
        <v>434</v>
      </c>
      <c r="H457" s="27" t="s">
        <v>11</v>
      </c>
      <c r="J457" s="19"/>
    </row>
    <row r="458" customFormat="false" ht="15.75" hidden="false" customHeight="false" outlineLevel="0" collapsed="false">
      <c r="A458" s="20" t="n">
        <v>457</v>
      </c>
      <c r="B458" s="29" t="n">
        <v>802</v>
      </c>
      <c r="C458" s="30" t="s">
        <v>517</v>
      </c>
      <c r="D458" s="30" t="s">
        <v>511</v>
      </c>
      <c r="E458" s="31" t="s">
        <v>10</v>
      </c>
      <c r="F458" s="32" t="n">
        <v>37179</v>
      </c>
      <c r="G458" s="26" t="s">
        <v>434</v>
      </c>
      <c r="H458" s="27" t="s">
        <v>11</v>
      </c>
      <c r="J458" s="19"/>
    </row>
    <row r="459" customFormat="false" ht="15.75" hidden="false" customHeight="false" outlineLevel="0" collapsed="false">
      <c r="A459" s="20" t="n">
        <v>458</v>
      </c>
      <c r="B459" s="29" t="n">
        <v>803</v>
      </c>
      <c r="C459" s="30" t="s">
        <v>518</v>
      </c>
      <c r="D459" s="30" t="s">
        <v>511</v>
      </c>
      <c r="E459" s="31" t="s">
        <v>10</v>
      </c>
      <c r="F459" s="32" t="n">
        <v>36723</v>
      </c>
      <c r="G459" s="26" t="s">
        <v>434</v>
      </c>
      <c r="H459" s="27" t="s">
        <v>11</v>
      </c>
      <c r="J459" s="19"/>
    </row>
    <row r="460" customFormat="false" ht="15.75" hidden="false" customHeight="false" outlineLevel="0" collapsed="false">
      <c r="A460" s="20" t="n">
        <v>459</v>
      </c>
      <c r="B460" s="29" t="n">
        <v>804</v>
      </c>
      <c r="C460" s="30" t="s">
        <v>519</v>
      </c>
      <c r="D460" s="30" t="s">
        <v>511</v>
      </c>
      <c r="E460" s="31" t="s">
        <v>10</v>
      </c>
      <c r="F460" s="32" t="s">
        <v>520</v>
      </c>
      <c r="G460" s="26" t="s">
        <v>434</v>
      </c>
      <c r="H460" s="27" t="s">
        <v>11</v>
      </c>
      <c r="J460" s="19"/>
    </row>
    <row r="461" customFormat="false" ht="15.75" hidden="false" customHeight="false" outlineLevel="0" collapsed="false">
      <c r="A461" s="20" t="n">
        <v>460</v>
      </c>
      <c r="B461" s="29" t="n">
        <v>805</v>
      </c>
      <c r="C461" s="30" t="s">
        <v>521</v>
      </c>
      <c r="D461" s="30" t="s">
        <v>511</v>
      </c>
      <c r="E461" s="31" t="s">
        <v>10</v>
      </c>
      <c r="F461" s="32" t="s">
        <v>522</v>
      </c>
      <c r="G461" s="26" t="s">
        <v>434</v>
      </c>
      <c r="H461" s="27" t="s">
        <v>11</v>
      </c>
      <c r="J461" s="19"/>
    </row>
    <row r="462" customFormat="false" ht="15.75" hidden="false" customHeight="false" outlineLevel="0" collapsed="false">
      <c r="A462" s="20" t="n">
        <v>461</v>
      </c>
      <c r="B462" s="29" t="n">
        <v>804</v>
      </c>
      <c r="C462" s="30" t="s">
        <v>523</v>
      </c>
      <c r="D462" s="30" t="s">
        <v>511</v>
      </c>
      <c r="E462" s="31" t="s">
        <v>10</v>
      </c>
      <c r="F462" s="32" t="n">
        <v>36673</v>
      </c>
      <c r="G462" s="26" t="s">
        <v>434</v>
      </c>
      <c r="H462" s="27" t="s">
        <v>11</v>
      </c>
      <c r="J462" s="19"/>
    </row>
    <row r="463" customFormat="false" ht="15.75" hidden="false" customHeight="false" outlineLevel="0" collapsed="false">
      <c r="A463" s="20" t="n">
        <v>462</v>
      </c>
      <c r="B463" s="29" t="n">
        <v>805</v>
      </c>
      <c r="C463" s="30" t="s">
        <v>524</v>
      </c>
      <c r="D463" s="30" t="s">
        <v>511</v>
      </c>
      <c r="E463" s="31" t="s">
        <v>10</v>
      </c>
      <c r="F463" s="32" t="s">
        <v>525</v>
      </c>
      <c r="G463" s="26" t="s">
        <v>434</v>
      </c>
      <c r="H463" s="27" t="s">
        <v>11</v>
      </c>
      <c r="J463" s="19"/>
    </row>
    <row r="464" customFormat="false" ht="15.75" hidden="false" customHeight="false" outlineLevel="0" collapsed="false">
      <c r="A464" s="20" t="n">
        <v>463</v>
      </c>
      <c r="B464" s="29" t="n">
        <v>580</v>
      </c>
      <c r="C464" s="30" t="s">
        <v>526</v>
      </c>
      <c r="D464" s="30" t="s">
        <v>527</v>
      </c>
      <c r="E464" s="31" t="s">
        <v>528</v>
      </c>
      <c r="F464" s="32" t="n">
        <v>37343</v>
      </c>
      <c r="G464" s="26" t="s">
        <v>434</v>
      </c>
      <c r="H464" s="27" t="s">
        <v>11</v>
      </c>
      <c r="J464" s="19"/>
    </row>
    <row r="465" customFormat="false" ht="15.75" hidden="false" customHeight="false" outlineLevel="0" collapsed="false">
      <c r="A465" s="20" t="n">
        <v>464</v>
      </c>
      <c r="B465" s="29" t="n">
        <v>581</v>
      </c>
      <c r="C465" s="30" t="s">
        <v>529</v>
      </c>
      <c r="D465" s="30" t="s">
        <v>527</v>
      </c>
      <c r="E465" s="31" t="s">
        <v>528</v>
      </c>
      <c r="F465" s="32" t="n">
        <v>37334</v>
      </c>
      <c r="G465" s="26" t="s">
        <v>434</v>
      </c>
      <c r="H465" s="27" t="s">
        <v>11</v>
      </c>
      <c r="J465" s="19"/>
    </row>
    <row r="466" customFormat="false" ht="15.75" hidden="false" customHeight="false" outlineLevel="0" collapsed="false">
      <c r="A466" s="20" t="n">
        <v>465</v>
      </c>
      <c r="B466" s="29" t="n">
        <v>582</v>
      </c>
      <c r="C466" s="30" t="s">
        <v>530</v>
      </c>
      <c r="D466" s="30" t="s">
        <v>527</v>
      </c>
      <c r="E466" s="31" t="s">
        <v>528</v>
      </c>
      <c r="F466" s="32" t="n">
        <v>37361</v>
      </c>
      <c r="G466" s="26" t="s">
        <v>434</v>
      </c>
      <c r="H466" s="27" t="s">
        <v>11</v>
      </c>
      <c r="J466" s="19"/>
    </row>
    <row r="467" customFormat="false" ht="15.75" hidden="false" customHeight="false" outlineLevel="0" collapsed="false">
      <c r="A467" s="20" t="n">
        <v>466</v>
      </c>
      <c r="B467" s="29" t="n">
        <v>583</v>
      </c>
      <c r="C467" s="30" t="s">
        <v>531</v>
      </c>
      <c r="D467" s="30" t="s">
        <v>527</v>
      </c>
      <c r="E467" s="31" t="s">
        <v>528</v>
      </c>
      <c r="F467" s="32" t="n">
        <v>37357</v>
      </c>
      <c r="G467" s="26" t="s">
        <v>434</v>
      </c>
      <c r="H467" s="27" t="s">
        <v>11</v>
      </c>
      <c r="J467" s="19"/>
    </row>
    <row r="468" customFormat="false" ht="15.75" hidden="false" customHeight="false" outlineLevel="0" collapsed="false">
      <c r="A468" s="20" t="n">
        <v>467</v>
      </c>
      <c r="B468" s="29" t="n">
        <v>580</v>
      </c>
      <c r="C468" s="30" t="s">
        <v>532</v>
      </c>
      <c r="D468" s="30" t="s">
        <v>527</v>
      </c>
      <c r="E468" s="31" t="s">
        <v>528</v>
      </c>
      <c r="F468" s="32" t="n">
        <v>37001</v>
      </c>
      <c r="G468" s="26" t="s">
        <v>434</v>
      </c>
      <c r="H468" s="27" t="s">
        <v>11</v>
      </c>
      <c r="J468" s="19"/>
    </row>
    <row r="469" customFormat="false" ht="15.75" hidden="false" customHeight="false" outlineLevel="0" collapsed="false">
      <c r="A469" s="20" t="n">
        <v>468</v>
      </c>
      <c r="B469" s="29" t="n">
        <v>581</v>
      </c>
      <c r="C469" s="30" t="s">
        <v>533</v>
      </c>
      <c r="D469" s="30" t="s">
        <v>527</v>
      </c>
      <c r="E469" s="31" t="s">
        <v>528</v>
      </c>
      <c r="F469" s="32" t="n">
        <v>36626</v>
      </c>
      <c r="G469" s="26" t="s">
        <v>434</v>
      </c>
      <c r="H469" s="27" t="s">
        <v>11</v>
      </c>
      <c r="J469" s="19"/>
    </row>
    <row r="470" customFormat="false" ht="15.75" hidden="false" customHeight="false" outlineLevel="0" collapsed="false">
      <c r="A470" s="20" t="n">
        <v>469</v>
      </c>
      <c r="B470" s="29" t="n">
        <v>582</v>
      </c>
      <c r="C470" s="30" t="s">
        <v>534</v>
      </c>
      <c r="D470" s="30" t="s">
        <v>527</v>
      </c>
      <c r="E470" s="31" t="s">
        <v>528</v>
      </c>
      <c r="F470" s="32" t="n">
        <v>36586</v>
      </c>
      <c r="G470" s="26" t="s">
        <v>434</v>
      </c>
      <c r="H470" s="27" t="s">
        <v>11</v>
      </c>
      <c r="J470" s="19"/>
    </row>
    <row r="471" customFormat="false" ht="15.75" hidden="false" customHeight="false" outlineLevel="0" collapsed="false">
      <c r="A471" s="20" t="n">
        <v>470</v>
      </c>
      <c r="B471" s="29" t="n">
        <v>583</v>
      </c>
      <c r="C471" s="30" t="s">
        <v>535</v>
      </c>
      <c r="D471" s="30" t="s">
        <v>527</v>
      </c>
      <c r="E471" s="31" t="s">
        <v>528</v>
      </c>
      <c r="F471" s="32" t="n">
        <v>37237</v>
      </c>
      <c r="G471" s="26" t="s">
        <v>434</v>
      </c>
      <c r="H471" s="27" t="s">
        <v>11</v>
      </c>
      <c r="J471" s="19"/>
    </row>
    <row r="472" customFormat="false" ht="15.75" hidden="false" customHeight="false" outlineLevel="0" collapsed="false">
      <c r="A472" s="20" t="n">
        <v>471</v>
      </c>
      <c r="B472" s="29" t="n">
        <v>584</v>
      </c>
      <c r="C472" s="30" t="s">
        <v>536</v>
      </c>
      <c r="D472" s="30" t="s">
        <v>527</v>
      </c>
      <c r="E472" s="31" t="s">
        <v>528</v>
      </c>
      <c r="F472" s="32" t="n">
        <v>37257</v>
      </c>
      <c r="G472" s="26" t="s">
        <v>434</v>
      </c>
      <c r="H472" s="27" t="s">
        <v>11</v>
      </c>
      <c r="J472" s="19"/>
    </row>
    <row r="473" customFormat="false" ht="15.75" hidden="false" customHeight="false" outlineLevel="0" collapsed="false">
      <c r="A473" s="20" t="n">
        <v>472</v>
      </c>
      <c r="B473" s="29" t="n">
        <v>585</v>
      </c>
      <c r="C473" s="30" t="s">
        <v>537</v>
      </c>
      <c r="D473" s="30" t="s">
        <v>527</v>
      </c>
      <c r="E473" s="31" t="s">
        <v>528</v>
      </c>
      <c r="F473" s="32" t="n">
        <v>37464</v>
      </c>
      <c r="G473" s="26" t="s">
        <v>434</v>
      </c>
      <c r="H473" s="27" t="s">
        <v>11</v>
      </c>
      <c r="J473" s="19"/>
    </row>
    <row r="474" customFormat="false" ht="15.75" hidden="false" customHeight="false" outlineLevel="0" collapsed="false">
      <c r="A474" s="20" t="n">
        <v>473</v>
      </c>
      <c r="B474" s="29" t="n">
        <v>584</v>
      </c>
      <c r="C474" s="30" t="s">
        <v>538</v>
      </c>
      <c r="D474" s="30" t="s">
        <v>527</v>
      </c>
      <c r="E474" s="31" t="s">
        <v>528</v>
      </c>
      <c r="F474" s="32" t="n">
        <v>36682</v>
      </c>
      <c r="G474" s="26" t="s">
        <v>434</v>
      </c>
      <c r="H474" s="27" t="s">
        <v>11</v>
      </c>
      <c r="J474" s="19"/>
    </row>
    <row r="475" customFormat="false" ht="15.75" hidden="false" customHeight="false" outlineLevel="0" collapsed="false">
      <c r="A475" s="20" t="n">
        <v>474</v>
      </c>
      <c r="B475" s="29" t="n">
        <v>585</v>
      </c>
      <c r="C475" s="30" t="s">
        <v>539</v>
      </c>
      <c r="D475" s="30" t="s">
        <v>527</v>
      </c>
      <c r="E475" s="31" t="s">
        <v>528</v>
      </c>
      <c r="F475" s="32" t="n">
        <v>36752</v>
      </c>
      <c r="G475" s="26" t="s">
        <v>434</v>
      </c>
      <c r="H475" s="27" t="s">
        <v>11</v>
      </c>
      <c r="J475" s="19"/>
    </row>
    <row r="476" customFormat="false" ht="15.75" hidden="false" customHeight="false" outlineLevel="0" collapsed="false">
      <c r="A476" s="20" t="n">
        <v>475</v>
      </c>
      <c r="B476" s="29" t="n">
        <v>680</v>
      </c>
      <c r="C476" s="30" t="s">
        <v>540</v>
      </c>
      <c r="D476" s="30" t="s">
        <v>541</v>
      </c>
      <c r="E476" s="31" t="s">
        <v>10</v>
      </c>
      <c r="F476" s="32" t="n">
        <v>37322</v>
      </c>
      <c r="G476" s="26" t="s">
        <v>542</v>
      </c>
      <c r="H476" s="27" t="s">
        <v>11</v>
      </c>
      <c r="J476" s="19"/>
    </row>
    <row r="477" customFormat="false" ht="15.75" hidden="false" customHeight="false" outlineLevel="0" collapsed="false">
      <c r="A477" s="20" t="n">
        <v>476</v>
      </c>
      <c r="B477" s="29" t="n">
        <v>681</v>
      </c>
      <c r="C477" s="30" t="s">
        <v>543</v>
      </c>
      <c r="D477" s="30" t="s">
        <v>541</v>
      </c>
      <c r="E477" s="31" t="s">
        <v>10</v>
      </c>
      <c r="F477" s="32" t="n">
        <v>37775</v>
      </c>
      <c r="G477" s="26" t="s">
        <v>542</v>
      </c>
      <c r="H477" s="27" t="s">
        <v>11</v>
      </c>
      <c r="J477" s="19"/>
    </row>
    <row r="478" customFormat="false" ht="15.75" hidden="false" customHeight="false" outlineLevel="0" collapsed="false">
      <c r="A478" s="20" t="n">
        <v>477</v>
      </c>
      <c r="B478" s="29" t="n">
        <v>682</v>
      </c>
      <c r="C478" s="30" t="s">
        <v>544</v>
      </c>
      <c r="D478" s="30" t="s">
        <v>541</v>
      </c>
      <c r="E478" s="31" t="s">
        <v>10</v>
      </c>
      <c r="F478" s="32" t="n">
        <v>37863</v>
      </c>
      <c r="G478" s="26" t="s">
        <v>542</v>
      </c>
      <c r="H478" s="27" t="s">
        <v>11</v>
      </c>
      <c r="J478" s="19"/>
    </row>
    <row r="479" customFormat="false" ht="15.75" hidden="false" customHeight="false" outlineLevel="0" collapsed="false">
      <c r="A479" s="20" t="n">
        <v>478</v>
      </c>
      <c r="B479" s="29" t="n">
        <v>683</v>
      </c>
      <c r="C479" s="30" t="s">
        <v>545</v>
      </c>
      <c r="D479" s="30" t="s">
        <v>541</v>
      </c>
      <c r="E479" s="31" t="s">
        <v>10</v>
      </c>
      <c r="F479" s="32" t="n">
        <v>37665</v>
      </c>
      <c r="G479" s="26" t="s">
        <v>542</v>
      </c>
      <c r="H479" s="27" t="s">
        <v>11</v>
      </c>
      <c r="J479" s="19"/>
    </row>
    <row r="480" customFormat="false" ht="15.75" hidden="false" customHeight="false" outlineLevel="0" collapsed="false">
      <c r="A480" s="20" t="n">
        <v>479</v>
      </c>
      <c r="B480" s="29" t="n">
        <v>684</v>
      </c>
      <c r="C480" s="30" t="s">
        <v>546</v>
      </c>
      <c r="D480" s="30" t="s">
        <v>541</v>
      </c>
      <c r="E480" s="31" t="s">
        <v>10</v>
      </c>
      <c r="F480" s="32" t="n">
        <v>37595</v>
      </c>
      <c r="G480" s="26" t="s">
        <v>542</v>
      </c>
      <c r="H480" s="27" t="s">
        <v>11</v>
      </c>
      <c r="J480" s="19"/>
    </row>
    <row r="481" customFormat="false" ht="15.75" hidden="false" customHeight="false" outlineLevel="0" collapsed="false">
      <c r="A481" s="20" t="n">
        <v>480</v>
      </c>
      <c r="B481" s="29" t="n">
        <v>685</v>
      </c>
      <c r="C481" s="30" t="s">
        <v>547</v>
      </c>
      <c r="D481" s="30" t="s">
        <v>541</v>
      </c>
      <c r="E481" s="31" t="s">
        <v>10</v>
      </c>
      <c r="F481" s="32" t="n">
        <v>37630</v>
      </c>
      <c r="G481" s="26" t="s">
        <v>542</v>
      </c>
      <c r="H481" s="27" t="s">
        <v>11</v>
      </c>
      <c r="J481" s="19"/>
    </row>
    <row r="482" customFormat="false" ht="15.75" hidden="false" customHeight="false" outlineLevel="0" collapsed="false">
      <c r="A482" s="20" t="n">
        <v>481</v>
      </c>
      <c r="B482" s="29" t="n">
        <v>680</v>
      </c>
      <c r="C482" s="30" t="s">
        <v>548</v>
      </c>
      <c r="D482" s="30" t="s">
        <v>541</v>
      </c>
      <c r="E482" s="31" t="s">
        <v>10</v>
      </c>
      <c r="F482" s="32" t="n">
        <v>37102</v>
      </c>
      <c r="G482" s="26" t="s">
        <v>542</v>
      </c>
      <c r="H482" s="27" t="s">
        <v>11</v>
      </c>
      <c r="J482" s="19"/>
    </row>
    <row r="483" customFormat="false" ht="15.75" hidden="false" customHeight="false" outlineLevel="0" collapsed="false">
      <c r="A483" s="20" t="n">
        <v>482</v>
      </c>
      <c r="B483" s="29" t="n">
        <v>681</v>
      </c>
      <c r="C483" s="30" t="s">
        <v>549</v>
      </c>
      <c r="D483" s="30" t="s">
        <v>541</v>
      </c>
      <c r="E483" s="31" t="s">
        <v>10</v>
      </c>
      <c r="F483" s="32" t="n">
        <v>36963</v>
      </c>
      <c r="G483" s="26" t="s">
        <v>542</v>
      </c>
      <c r="H483" s="27" t="s">
        <v>11</v>
      </c>
      <c r="J483" s="19"/>
    </row>
    <row r="484" customFormat="false" ht="15.75" hidden="false" customHeight="false" outlineLevel="0" collapsed="false">
      <c r="A484" s="20" t="n">
        <v>483</v>
      </c>
      <c r="B484" s="29" t="n">
        <v>682</v>
      </c>
      <c r="C484" s="30" t="s">
        <v>550</v>
      </c>
      <c r="D484" s="30" t="s">
        <v>541</v>
      </c>
      <c r="E484" s="31" t="s">
        <v>10</v>
      </c>
      <c r="F484" s="32" t="n">
        <v>37226</v>
      </c>
      <c r="G484" s="26" t="s">
        <v>542</v>
      </c>
      <c r="H484" s="27" t="s">
        <v>11</v>
      </c>
      <c r="J484" s="19"/>
    </row>
    <row r="485" customFormat="false" ht="15.75" hidden="false" customHeight="false" outlineLevel="0" collapsed="false">
      <c r="A485" s="20" t="n">
        <v>484</v>
      </c>
      <c r="B485" s="29" t="n">
        <v>683</v>
      </c>
      <c r="C485" s="30" t="s">
        <v>551</v>
      </c>
      <c r="D485" s="30" t="s">
        <v>541</v>
      </c>
      <c r="E485" s="31" t="s">
        <v>10</v>
      </c>
      <c r="F485" s="32" t="n">
        <v>36811</v>
      </c>
      <c r="G485" s="26" t="s">
        <v>542</v>
      </c>
      <c r="H485" s="27" t="s">
        <v>11</v>
      </c>
      <c r="J485" s="19"/>
    </row>
    <row r="486" customFormat="false" ht="15.75" hidden="false" customHeight="false" outlineLevel="0" collapsed="false">
      <c r="A486" s="20" t="n">
        <v>485</v>
      </c>
      <c r="B486" s="29" t="n">
        <v>684</v>
      </c>
      <c r="C486" s="30" t="s">
        <v>552</v>
      </c>
      <c r="D486" s="30" t="s">
        <v>541</v>
      </c>
      <c r="E486" s="31" t="s">
        <v>10</v>
      </c>
      <c r="F486" s="32" t="s">
        <v>553</v>
      </c>
      <c r="G486" s="26" t="s">
        <v>542</v>
      </c>
      <c r="H486" s="27" t="s">
        <v>11</v>
      </c>
      <c r="J486" s="19"/>
    </row>
    <row r="487" customFormat="false" ht="15.75" hidden="false" customHeight="false" outlineLevel="0" collapsed="false">
      <c r="A487" s="20" t="n">
        <v>486</v>
      </c>
      <c r="B487" s="29" t="n">
        <v>685</v>
      </c>
      <c r="C487" s="30" t="s">
        <v>554</v>
      </c>
      <c r="D487" s="30" t="s">
        <v>541</v>
      </c>
      <c r="E487" s="31" t="s">
        <v>10</v>
      </c>
      <c r="F487" s="32" t="n">
        <v>36659</v>
      </c>
      <c r="G487" s="26" t="s">
        <v>542</v>
      </c>
      <c r="H487" s="27" t="s">
        <v>11</v>
      </c>
      <c r="J487" s="19"/>
    </row>
    <row r="488" customFormat="false" ht="15.75" hidden="false" customHeight="false" outlineLevel="0" collapsed="false">
      <c r="A488" s="20" t="n">
        <v>487</v>
      </c>
      <c r="B488" s="29"/>
      <c r="C488" s="30" t="s">
        <v>555</v>
      </c>
      <c r="D488" s="30" t="s">
        <v>556</v>
      </c>
      <c r="E488" s="31" t="s">
        <v>10</v>
      </c>
      <c r="F488" s="32" t="n">
        <v>37358</v>
      </c>
      <c r="G488" s="26" t="s">
        <v>542</v>
      </c>
      <c r="H488" s="27" t="s">
        <v>11</v>
      </c>
      <c r="J488" s="19"/>
    </row>
    <row r="489" customFormat="false" ht="15.75" hidden="false" customHeight="false" outlineLevel="0" collapsed="false">
      <c r="A489" s="20" t="n">
        <v>488</v>
      </c>
      <c r="B489" s="29"/>
      <c r="C489" s="30" t="s">
        <v>557</v>
      </c>
      <c r="D489" s="30" t="s">
        <v>556</v>
      </c>
      <c r="E489" s="31" t="s">
        <v>10</v>
      </c>
      <c r="F489" s="32" t="n">
        <v>37541</v>
      </c>
      <c r="G489" s="26" t="s">
        <v>542</v>
      </c>
      <c r="H489" s="27" t="s">
        <v>11</v>
      </c>
      <c r="J489" s="19"/>
    </row>
    <row r="490" customFormat="false" ht="15.75" hidden="false" customHeight="false" outlineLevel="0" collapsed="false">
      <c r="A490" s="20" t="n">
        <v>489</v>
      </c>
      <c r="B490" s="29"/>
      <c r="C490" s="30" t="s">
        <v>558</v>
      </c>
      <c r="D490" s="30" t="s">
        <v>556</v>
      </c>
      <c r="E490" s="31" t="s">
        <v>10</v>
      </c>
      <c r="F490" s="32" t="n">
        <v>37350</v>
      </c>
      <c r="G490" s="26" t="s">
        <v>542</v>
      </c>
      <c r="H490" s="27" t="s">
        <v>11</v>
      </c>
      <c r="J490" s="19"/>
    </row>
    <row r="491" customFormat="false" ht="15.75" hidden="false" customHeight="false" outlineLevel="0" collapsed="false">
      <c r="A491" s="20" t="n">
        <v>490</v>
      </c>
      <c r="B491" s="29"/>
      <c r="C491" s="30" t="s">
        <v>559</v>
      </c>
      <c r="D491" s="30" t="s">
        <v>556</v>
      </c>
      <c r="E491" s="31" t="s">
        <v>10</v>
      </c>
      <c r="F491" s="32" t="n">
        <v>37420</v>
      </c>
      <c r="G491" s="26" t="s">
        <v>542</v>
      </c>
      <c r="H491" s="27" t="s">
        <v>11</v>
      </c>
      <c r="J491" s="19"/>
    </row>
    <row r="492" customFormat="false" ht="15.75" hidden="false" customHeight="false" outlineLevel="0" collapsed="false">
      <c r="A492" s="20" t="n">
        <v>491</v>
      </c>
      <c r="B492" s="29"/>
      <c r="C492" s="30" t="s">
        <v>560</v>
      </c>
      <c r="D492" s="30" t="s">
        <v>556</v>
      </c>
      <c r="E492" s="31" t="s">
        <v>10</v>
      </c>
      <c r="F492" s="32" t="n">
        <v>37467</v>
      </c>
      <c r="G492" s="26" t="s">
        <v>542</v>
      </c>
      <c r="H492" s="27" t="s">
        <v>11</v>
      </c>
      <c r="J492" s="19"/>
    </row>
    <row r="493" customFormat="false" ht="15.75" hidden="false" customHeight="false" outlineLevel="0" collapsed="false">
      <c r="A493" s="20" t="n">
        <v>492</v>
      </c>
      <c r="B493" s="29"/>
      <c r="C493" s="30" t="s">
        <v>561</v>
      </c>
      <c r="D493" s="30" t="s">
        <v>556</v>
      </c>
      <c r="E493" s="31" t="s">
        <v>10</v>
      </c>
      <c r="F493" s="32" t="n">
        <v>37492</v>
      </c>
      <c r="G493" s="26" t="s">
        <v>542</v>
      </c>
      <c r="H493" s="27" t="s">
        <v>11</v>
      </c>
      <c r="J493" s="19"/>
    </row>
    <row r="494" customFormat="false" ht="15.75" hidden="false" customHeight="false" outlineLevel="0" collapsed="false">
      <c r="A494" s="20" t="n">
        <v>493</v>
      </c>
      <c r="B494" s="29"/>
      <c r="C494" s="30" t="s">
        <v>562</v>
      </c>
      <c r="D494" s="30" t="s">
        <v>556</v>
      </c>
      <c r="E494" s="31" t="s">
        <v>10</v>
      </c>
      <c r="F494" s="32" t="n">
        <v>36922</v>
      </c>
      <c r="G494" s="26" t="s">
        <v>542</v>
      </c>
      <c r="H494" s="27" t="s">
        <v>11</v>
      </c>
      <c r="J494" s="19"/>
    </row>
    <row r="495" customFormat="false" ht="15.75" hidden="false" customHeight="false" outlineLevel="0" collapsed="false">
      <c r="A495" s="20" t="n">
        <v>494</v>
      </c>
      <c r="B495" s="29"/>
      <c r="C495" s="30" t="s">
        <v>563</v>
      </c>
      <c r="D495" s="30" t="s">
        <v>556</v>
      </c>
      <c r="E495" s="31" t="s">
        <v>10</v>
      </c>
      <c r="F495" s="32" t="n">
        <v>36719</v>
      </c>
      <c r="G495" s="26" t="s">
        <v>542</v>
      </c>
      <c r="H495" s="27" t="s">
        <v>11</v>
      </c>
      <c r="J495" s="19"/>
    </row>
    <row r="496" customFormat="false" ht="15.75" hidden="false" customHeight="false" outlineLevel="0" collapsed="false">
      <c r="A496" s="20" t="n">
        <v>495</v>
      </c>
      <c r="B496" s="29"/>
      <c r="C496" s="30" t="s">
        <v>564</v>
      </c>
      <c r="D496" s="30" t="s">
        <v>556</v>
      </c>
      <c r="E496" s="31" t="s">
        <v>10</v>
      </c>
      <c r="F496" s="32" t="n">
        <v>36639</v>
      </c>
      <c r="G496" s="26" t="s">
        <v>542</v>
      </c>
      <c r="H496" s="27" t="s">
        <v>11</v>
      </c>
      <c r="J496" s="19"/>
    </row>
    <row r="497" customFormat="false" ht="15.75" hidden="false" customHeight="false" outlineLevel="0" collapsed="false">
      <c r="A497" s="20" t="n">
        <v>496</v>
      </c>
      <c r="B497" s="29"/>
      <c r="C497" s="30" t="s">
        <v>565</v>
      </c>
      <c r="D497" s="30" t="s">
        <v>556</v>
      </c>
      <c r="E497" s="31" t="s">
        <v>10</v>
      </c>
      <c r="F497" s="32" t="n">
        <v>37242</v>
      </c>
      <c r="G497" s="26" t="s">
        <v>542</v>
      </c>
      <c r="H497" s="27" t="s">
        <v>11</v>
      </c>
      <c r="J497" s="19"/>
    </row>
    <row r="498" customFormat="false" ht="15.75" hidden="false" customHeight="false" outlineLevel="0" collapsed="false">
      <c r="A498" s="20" t="n">
        <v>497</v>
      </c>
      <c r="B498" s="29"/>
      <c r="C498" s="30" t="s">
        <v>566</v>
      </c>
      <c r="D498" s="30" t="s">
        <v>556</v>
      </c>
      <c r="E498" s="31" t="s">
        <v>10</v>
      </c>
      <c r="F498" s="32" t="n">
        <v>36902</v>
      </c>
      <c r="G498" s="26" t="s">
        <v>542</v>
      </c>
      <c r="H498" s="27" t="s">
        <v>11</v>
      </c>
      <c r="J498" s="19"/>
    </row>
    <row r="499" customFormat="false" ht="15.75" hidden="false" customHeight="false" outlineLevel="0" collapsed="false">
      <c r="A499" s="20" t="n">
        <v>498</v>
      </c>
      <c r="B499" s="29"/>
      <c r="C499" s="30" t="s">
        <v>567</v>
      </c>
      <c r="D499" s="30" t="s">
        <v>556</v>
      </c>
      <c r="E499" s="31" t="s">
        <v>10</v>
      </c>
      <c r="F499" s="32" t="n">
        <v>37164</v>
      </c>
      <c r="G499" s="26" t="s">
        <v>542</v>
      </c>
      <c r="H499" s="27" t="s">
        <v>11</v>
      </c>
      <c r="J499" s="19"/>
    </row>
    <row r="500" customFormat="false" ht="15.75" hidden="false" customHeight="false" outlineLevel="0" collapsed="false">
      <c r="A500" s="20" t="n">
        <v>499</v>
      </c>
      <c r="B500" s="29"/>
      <c r="C500" s="30" t="s">
        <v>568</v>
      </c>
      <c r="D500" s="30" t="s">
        <v>569</v>
      </c>
      <c r="E500" s="31" t="s">
        <v>570</v>
      </c>
      <c r="F500" s="32" t="s">
        <v>571</v>
      </c>
      <c r="G500" s="26" t="s">
        <v>542</v>
      </c>
      <c r="H500" s="27" t="s">
        <v>11</v>
      </c>
      <c r="J500" s="19"/>
    </row>
    <row r="501" customFormat="false" ht="15.75" hidden="false" customHeight="false" outlineLevel="0" collapsed="false">
      <c r="A501" s="20" t="n">
        <v>500</v>
      </c>
      <c r="B501" s="29"/>
      <c r="C501" s="30" t="s">
        <v>572</v>
      </c>
      <c r="D501" s="30" t="s">
        <v>569</v>
      </c>
      <c r="E501" s="31" t="s">
        <v>570</v>
      </c>
      <c r="F501" s="32" t="s">
        <v>571</v>
      </c>
      <c r="G501" s="26" t="s">
        <v>542</v>
      </c>
      <c r="H501" s="27" t="s">
        <v>11</v>
      </c>
      <c r="J501" s="19"/>
    </row>
    <row r="502" customFormat="false" ht="15.75" hidden="false" customHeight="false" outlineLevel="0" collapsed="false">
      <c r="A502" s="20" t="n">
        <v>501</v>
      </c>
      <c r="B502" s="29"/>
      <c r="C502" s="30" t="s">
        <v>573</v>
      </c>
      <c r="D502" s="30" t="s">
        <v>569</v>
      </c>
      <c r="E502" s="31" t="s">
        <v>570</v>
      </c>
      <c r="F502" s="32" t="s">
        <v>571</v>
      </c>
      <c r="G502" s="26" t="s">
        <v>542</v>
      </c>
      <c r="H502" s="27" t="s">
        <v>11</v>
      </c>
      <c r="J502" s="19"/>
    </row>
    <row r="503" customFormat="false" ht="15.75" hidden="false" customHeight="false" outlineLevel="0" collapsed="false">
      <c r="A503" s="20" t="n">
        <v>502</v>
      </c>
      <c r="B503" s="29"/>
      <c r="C503" s="30" t="s">
        <v>574</v>
      </c>
      <c r="D503" s="30" t="s">
        <v>569</v>
      </c>
      <c r="E503" s="31" t="s">
        <v>570</v>
      </c>
      <c r="F503" s="32" t="s">
        <v>575</v>
      </c>
      <c r="G503" s="26" t="s">
        <v>542</v>
      </c>
      <c r="H503" s="27" t="s">
        <v>11</v>
      </c>
      <c r="J503" s="19"/>
    </row>
    <row r="504" customFormat="false" ht="15.75" hidden="false" customHeight="false" outlineLevel="0" collapsed="false">
      <c r="A504" s="20" t="n">
        <v>503</v>
      </c>
      <c r="B504" s="29"/>
      <c r="C504" s="30" t="s">
        <v>576</v>
      </c>
      <c r="D504" s="30" t="s">
        <v>569</v>
      </c>
      <c r="E504" s="31" t="s">
        <v>570</v>
      </c>
      <c r="F504" s="32" t="s">
        <v>575</v>
      </c>
      <c r="G504" s="26" t="s">
        <v>542</v>
      </c>
      <c r="H504" s="27" t="s">
        <v>11</v>
      </c>
      <c r="J504" s="19"/>
    </row>
    <row r="505" customFormat="false" ht="15.75" hidden="false" customHeight="false" outlineLevel="0" collapsed="false">
      <c r="A505" s="20" t="n">
        <v>504</v>
      </c>
      <c r="B505" s="29"/>
      <c r="C505" s="30" t="s">
        <v>577</v>
      </c>
      <c r="D505" s="30" t="s">
        <v>569</v>
      </c>
      <c r="E505" s="31" t="s">
        <v>570</v>
      </c>
      <c r="F505" s="32" t="s">
        <v>575</v>
      </c>
      <c r="G505" s="26" t="s">
        <v>542</v>
      </c>
      <c r="H505" s="27" t="s">
        <v>11</v>
      </c>
      <c r="J505" s="19"/>
    </row>
    <row r="506" customFormat="false" ht="15.75" hidden="false" customHeight="false" outlineLevel="0" collapsed="false">
      <c r="A506" s="20" t="n">
        <v>505</v>
      </c>
      <c r="B506" s="29"/>
      <c r="C506" s="30" t="s">
        <v>578</v>
      </c>
      <c r="D506" s="30" t="s">
        <v>569</v>
      </c>
      <c r="E506" s="31" t="s">
        <v>570</v>
      </c>
      <c r="F506" s="32" t="s">
        <v>579</v>
      </c>
      <c r="G506" s="26" t="s">
        <v>542</v>
      </c>
      <c r="H506" s="27" t="s">
        <v>11</v>
      </c>
      <c r="J506" s="19"/>
    </row>
    <row r="507" customFormat="false" ht="15.75" hidden="false" customHeight="false" outlineLevel="0" collapsed="false">
      <c r="A507" s="20" t="n">
        <v>506</v>
      </c>
      <c r="B507" s="29"/>
      <c r="C507" s="30" t="s">
        <v>580</v>
      </c>
      <c r="D507" s="30" t="s">
        <v>569</v>
      </c>
      <c r="E507" s="31" t="s">
        <v>570</v>
      </c>
      <c r="F507" s="32" t="s">
        <v>579</v>
      </c>
      <c r="G507" s="26" t="s">
        <v>542</v>
      </c>
      <c r="H507" s="27" t="s">
        <v>11</v>
      </c>
      <c r="J507" s="19"/>
    </row>
    <row r="508" customFormat="false" ht="15.75" hidden="false" customHeight="false" outlineLevel="0" collapsed="false">
      <c r="A508" s="20" t="n">
        <v>507</v>
      </c>
      <c r="B508" s="29"/>
      <c r="C508" s="30" t="s">
        <v>581</v>
      </c>
      <c r="D508" s="30" t="s">
        <v>569</v>
      </c>
      <c r="E508" s="31" t="s">
        <v>570</v>
      </c>
      <c r="F508" s="32" t="s">
        <v>582</v>
      </c>
      <c r="G508" s="26" t="s">
        <v>542</v>
      </c>
      <c r="H508" s="27" t="s">
        <v>11</v>
      </c>
      <c r="J508" s="19"/>
    </row>
    <row r="509" customFormat="false" ht="15.75" hidden="false" customHeight="false" outlineLevel="0" collapsed="false">
      <c r="A509" s="20" t="n">
        <v>508</v>
      </c>
      <c r="B509" s="29"/>
      <c r="C509" s="30" t="s">
        <v>583</v>
      </c>
      <c r="D509" s="30" t="s">
        <v>569</v>
      </c>
      <c r="E509" s="31" t="s">
        <v>570</v>
      </c>
      <c r="F509" s="32" t="s">
        <v>579</v>
      </c>
      <c r="G509" s="26" t="s">
        <v>542</v>
      </c>
      <c r="H509" s="27" t="s">
        <v>11</v>
      </c>
      <c r="J509" s="19"/>
    </row>
    <row r="510" customFormat="false" ht="15.75" hidden="false" customHeight="false" outlineLevel="0" collapsed="false">
      <c r="A510" s="20" t="n">
        <v>509</v>
      </c>
      <c r="B510" s="29"/>
      <c r="C510" s="30" t="s">
        <v>584</v>
      </c>
      <c r="D510" s="30" t="s">
        <v>585</v>
      </c>
      <c r="E510" s="31" t="s">
        <v>10</v>
      </c>
      <c r="F510" s="32" t="s">
        <v>586</v>
      </c>
      <c r="G510" s="26" t="s">
        <v>542</v>
      </c>
      <c r="H510" s="27" t="s">
        <v>11</v>
      </c>
      <c r="J510" s="19"/>
    </row>
    <row r="511" customFormat="false" ht="15.75" hidden="false" customHeight="false" outlineLevel="0" collapsed="false">
      <c r="A511" s="20" t="n">
        <v>510</v>
      </c>
      <c r="B511" s="29"/>
      <c r="C511" s="30" t="s">
        <v>587</v>
      </c>
      <c r="D511" s="30" t="s">
        <v>585</v>
      </c>
      <c r="E511" s="31" t="s">
        <v>10</v>
      </c>
      <c r="F511" s="32" t="s">
        <v>586</v>
      </c>
      <c r="G511" s="26" t="s">
        <v>542</v>
      </c>
      <c r="H511" s="27" t="s">
        <v>11</v>
      </c>
      <c r="J511" s="19"/>
    </row>
    <row r="512" customFormat="false" ht="15.75" hidden="false" customHeight="false" outlineLevel="0" collapsed="false">
      <c r="A512" s="20" t="n">
        <v>511</v>
      </c>
      <c r="B512" s="29"/>
      <c r="C512" s="30" t="s">
        <v>588</v>
      </c>
      <c r="D512" s="30" t="s">
        <v>585</v>
      </c>
      <c r="E512" s="31" t="s">
        <v>10</v>
      </c>
      <c r="F512" s="32" t="s">
        <v>586</v>
      </c>
      <c r="G512" s="26" t="s">
        <v>542</v>
      </c>
      <c r="H512" s="27" t="s">
        <v>11</v>
      </c>
      <c r="J512" s="19"/>
    </row>
    <row r="513" customFormat="false" ht="15.75" hidden="false" customHeight="false" outlineLevel="0" collapsed="false">
      <c r="A513" s="20" t="n">
        <v>512</v>
      </c>
      <c r="B513" s="29"/>
      <c r="C513" s="30" t="s">
        <v>589</v>
      </c>
      <c r="D513" s="30" t="s">
        <v>585</v>
      </c>
      <c r="E513" s="31" t="s">
        <v>10</v>
      </c>
      <c r="F513" s="32" t="s">
        <v>586</v>
      </c>
      <c r="G513" s="26" t="s">
        <v>542</v>
      </c>
      <c r="H513" s="27" t="s">
        <v>11</v>
      </c>
      <c r="J513" s="19"/>
    </row>
    <row r="514" customFormat="false" ht="15.75" hidden="false" customHeight="false" outlineLevel="0" collapsed="false">
      <c r="A514" s="20" t="n">
        <v>513</v>
      </c>
      <c r="B514" s="29"/>
      <c r="C514" s="30" t="s">
        <v>590</v>
      </c>
      <c r="D514" s="30" t="s">
        <v>585</v>
      </c>
      <c r="E514" s="31" t="s">
        <v>10</v>
      </c>
      <c r="F514" s="32" t="s">
        <v>586</v>
      </c>
      <c r="G514" s="26" t="s">
        <v>542</v>
      </c>
      <c r="H514" s="27" t="s">
        <v>11</v>
      </c>
      <c r="J514" s="19"/>
    </row>
    <row r="515" customFormat="false" ht="15.75" hidden="false" customHeight="false" outlineLevel="0" collapsed="false">
      <c r="A515" s="20" t="n">
        <v>514</v>
      </c>
      <c r="B515" s="29"/>
      <c r="C515" s="30" t="s">
        <v>591</v>
      </c>
      <c r="D515" s="30" t="s">
        <v>585</v>
      </c>
      <c r="E515" s="31" t="s">
        <v>10</v>
      </c>
      <c r="F515" s="32" t="s">
        <v>586</v>
      </c>
      <c r="G515" s="26" t="s">
        <v>542</v>
      </c>
      <c r="H515" s="27" t="s">
        <v>11</v>
      </c>
      <c r="J515" s="19"/>
    </row>
    <row r="516" customFormat="false" ht="15.75" hidden="false" customHeight="false" outlineLevel="0" collapsed="false">
      <c r="A516" s="20" t="n">
        <v>515</v>
      </c>
      <c r="B516" s="29"/>
      <c r="C516" s="30" t="s">
        <v>592</v>
      </c>
      <c r="D516" s="30" t="s">
        <v>585</v>
      </c>
      <c r="E516" s="31" t="s">
        <v>10</v>
      </c>
      <c r="F516" s="32" t="s">
        <v>593</v>
      </c>
      <c r="G516" s="26" t="s">
        <v>542</v>
      </c>
      <c r="H516" s="27" t="s">
        <v>11</v>
      </c>
      <c r="J516" s="19"/>
    </row>
    <row r="517" customFormat="false" ht="15.75" hidden="false" customHeight="false" outlineLevel="0" collapsed="false">
      <c r="A517" s="20" t="n">
        <v>516</v>
      </c>
      <c r="B517" s="29"/>
      <c r="C517" s="30" t="s">
        <v>594</v>
      </c>
      <c r="D517" s="30" t="s">
        <v>585</v>
      </c>
      <c r="E517" s="31" t="s">
        <v>10</v>
      </c>
      <c r="F517" s="32" t="s">
        <v>593</v>
      </c>
      <c r="G517" s="26" t="s">
        <v>542</v>
      </c>
      <c r="H517" s="27" t="s">
        <v>11</v>
      </c>
      <c r="J517" s="19"/>
    </row>
    <row r="518" customFormat="false" ht="15.75" hidden="false" customHeight="false" outlineLevel="0" collapsed="false">
      <c r="A518" s="20" t="n">
        <v>517</v>
      </c>
      <c r="B518" s="29"/>
      <c r="C518" s="30" t="s">
        <v>595</v>
      </c>
      <c r="D518" s="30" t="s">
        <v>585</v>
      </c>
      <c r="E518" s="31" t="s">
        <v>10</v>
      </c>
      <c r="F518" s="32" t="s">
        <v>593</v>
      </c>
      <c r="G518" s="26" t="s">
        <v>542</v>
      </c>
      <c r="H518" s="27" t="s">
        <v>11</v>
      </c>
      <c r="J518" s="19"/>
    </row>
    <row r="519" customFormat="false" ht="15.75" hidden="false" customHeight="false" outlineLevel="0" collapsed="false">
      <c r="A519" s="20" t="n">
        <v>518</v>
      </c>
      <c r="B519" s="29"/>
      <c r="C519" s="30" t="s">
        <v>596</v>
      </c>
      <c r="D519" s="30" t="s">
        <v>585</v>
      </c>
      <c r="E519" s="31" t="s">
        <v>10</v>
      </c>
      <c r="F519" s="32" t="s">
        <v>593</v>
      </c>
      <c r="G519" s="26" t="s">
        <v>542</v>
      </c>
      <c r="H519" s="27" t="s">
        <v>11</v>
      </c>
      <c r="J519" s="19"/>
    </row>
    <row r="520" customFormat="false" ht="15.75" hidden="false" customHeight="false" outlineLevel="0" collapsed="false">
      <c r="A520" s="20" t="n">
        <v>519</v>
      </c>
      <c r="B520" s="29"/>
      <c r="C520" s="30" t="s">
        <v>597</v>
      </c>
      <c r="D520" s="30" t="s">
        <v>585</v>
      </c>
      <c r="E520" s="31" t="s">
        <v>10</v>
      </c>
      <c r="F520" s="32" t="s">
        <v>593</v>
      </c>
      <c r="G520" s="26" t="s">
        <v>542</v>
      </c>
      <c r="H520" s="27" t="s">
        <v>11</v>
      </c>
      <c r="J520" s="19"/>
    </row>
    <row r="521" customFormat="false" ht="15.75" hidden="false" customHeight="false" outlineLevel="0" collapsed="false">
      <c r="A521" s="20" t="n">
        <v>520</v>
      </c>
      <c r="B521" s="29"/>
      <c r="C521" s="30" t="s">
        <v>598</v>
      </c>
      <c r="D521" s="30" t="s">
        <v>585</v>
      </c>
      <c r="E521" s="31" t="s">
        <v>10</v>
      </c>
      <c r="F521" s="32" t="s">
        <v>593</v>
      </c>
      <c r="G521" s="26" t="s">
        <v>542</v>
      </c>
      <c r="H521" s="27" t="s">
        <v>11</v>
      </c>
      <c r="J521" s="19"/>
    </row>
    <row r="522" customFormat="false" ht="15.75" hidden="false" customHeight="false" outlineLevel="0" collapsed="false">
      <c r="A522" s="20" t="n">
        <v>521</v>
      </c>
      <c r="B522" s="29" t="n">
        <v>400</v>
      </c>
      <c r="C522" s="30" t="s">
        <v>599</v>
      </c>
      <c r="D522" s="30" t="s">
        <v>542</v>
      </c>
      <c r="E522" s="31" t="s">
        <v>10</v>
      </c>
      <c r="F522" s="32" t="n">
        <v>37398</v>
      </c>
      <c r="G522" s="26" t="s">
        <v>542</v>
      </c>
      <c r="H522" s="27" t="s">
        <v>11</v>
      </c>
      <c r="J522" s="19"/>
    </row>
    <row r="523" customFormat="false" ht="15.75" hidden="false" customHeight="false" outlineLevel="0" collapsed="false">
      <c r="A523" s="20" t="n">
        <v>522</v>
      </c>
      <c r="B523" s="29" t="n">
        <v>401</v>
      </c>
      <c r="C523" s="30" t="s">
        <v>600</v>
      </c>
      <c r="D523" s="30" t="s">
        <v>542</v>
      </c>
      <c r="E523" s="31" t="s">
        <v>10</v>
      </c>
      <c r="F523" s="32" t="n">
        <v>37260</v>
      </c>
      <c r="G523" s="26" t="s">
        <v>542</v>
      </c>
      <c r="H523" s="27" t="s">
        <v>11</v>
      </c>
      <c r="J523" s="19"/>
    </row>
    <row r="524" customFormat="false" ht="15.75" hidden="false" customHeight="false" outlineLevel="0" collapsed="false">
      <c r="A524" s="20" t="n">
        <v>523</v>
      </c>
      <c r="B524" s="29" t="n">
        <v>402</v>
      </c>
      <c r="C524" s="30" t="s">
        <v>601</v>
      </c>
      <c r="D524" s="30" t="s">
        <v>542</v>
      </c>
      <c r="E524" s="31" t="s">
        <v>10</v>
      </c>
      <c r="F524" s="32" t="n">
        <v>37335</v>
      </c>
      <c r="G524" s="26" t="s">
        <v>542</v>
      </c>
      <c r="H524" s="27" t="s">
        <v>11</v>
      </c>
      <c r="J524" s="19"/>
    </row>
    <row r="525" customFormat="false" ht="15.75" hidden="false" customHeight="false" outlineLevel="0" collapsed="false">
      <c r="A525" s="20" t="n">
        <v>524</v>
      </c>
      <c r="B525" s="29" t="n">
        <v>403</v>
      </c>
      <c r="C525" s="30" t="s">
        <v>602</v>
      </c>
      <c r="D525" s="30" t="s">
        <v>542</v>
      </c>
      <c r="E525" s="31" t="s">
        <v>10</v>
      </c>
      <c r="F525" s="32" t="n">
        <v>37272</v>
      </c>
      <c r="G525" s="26" t="s">
        <v>542</v>
      </c>
      <c r="H525" s="27" t="s">
        <v>11</v>
      </c>
      <c r="J525" s="19"/>
    </row>
    <row r="526" customFormat="false" ht="15.75" hidden="false" customHeight="false" outlineLevel="0" collapsed="false">
      <c r="A526" s="20" t="n">
        <v>525</v>
      </c>
      <c r="B526" s="29" t="n">
        <v>404</v>
      </c>
      <c r="C526" s="30" t="s">
        <v>603</v>
      </c>
      <c r="D526" s="30" t="s">
        <v>542</v>
      </c>
      <c r="E526" s="31" t="s">
        <v>10</v>
      </c>
      <c r="F526" s="32" t="n">
        <v>37301</v>
      </c>
      <c r="G526" s="26" t="s">
        <v>542</v>
      </c>
      <c r="H526" s="27" t="s">
        <v>11</v>
      </c>
      <c r="J526" s="19"/>
    </row>
    <row r="527" customFormat="false" ht="15.75" hidden="false" customHeight="false" outlineLevel="0" collapsed="false">
      <c r="A527" s="20" t="n">
        <v>526</v>
      </c>
      <c r="B527" s="29" t="n">
        <v>405</v>
      </c>
      <c r="C527" s="30" t="s">
        <v>604</v>
      </c>
      <c r="D527" s="30" t="s">
        <v>542</v>
      </c>
      <c r="E527" s="31" t="s">
        <v>10</v>
      </c>
      <c r="F527" s="32" t="n">
        <v>37507</v>
      </c>
      <c r="G527" s="26" t="s">
        <v>542</v>
      </c>
      <c r="H527" s="27" t="s">
        <v>11</v>
      </c>
      <c r="J527" s="19"/>
    </row>
    <row r="528" customFormat="false" ht="15.75" hidden="false" customHeight="false" outlineLevel="0" collapsed="false">
      <c r="A528" s="20" t="n">
        <v>527</v>
      </c>
      <c r="B528" s="29" t="n">
        <v>400</v>
      </c>
      <c r="C528" s="30" t="s">
        <v>605</v>
      </c>
      <c r="D528" s="30" t="s">
        <v>542</v>
      </c>
      <c r="E528" s="31" t="s">
        <v>10</v>
      </c>
      <c r="F528" s="32" t="n">
        <v>37151</v>
      </c>
      <c r="G528" s="26" t="s">
        <v>542</v>
      </c>
      <c r="H528" s="27" t="s">
        <v>11</v>
      </c>
      <c r="J528" s="19"/>
    </row>
    <row r="529" customFormat="false" ht="15.75" hidden="false" customHeight="false" outlineLevel="0" collapsed="false">
      <c r="A529" s="20" t="n">
        <v>528</v>
      </c>
      <c r="B529" s="29" t="n">
        <v>401</v>
      </c>
      <c r="C529" s="30" t="s">
        <v>606</v>
      </c>
      <c r="D529" s="30" t="s">
        <v>542</v>
      </c>
      <c r="E529" s="31" t="s">
        <v>10</v>
      </c>
      <c r="F529" s="32" t="n">
        <v>37156</v>
      </c>
      <c r="G529" s="26" t="s">
        <v>542</v>
      </c>
      <c r="H529" s="27" t="s">
        <v>11</v>
      </c>
      <c r="J529" s="19"/>
    </row>
    <row r="530" customFormat="false" ht="15.75" hidden="false" customHeight="false" outlineLevel="0" collapsed="false">
      <c r="A530" s="20" t="n">
        <v>529</v>
      </c>
      <c r="B530" s="29" t="n">
        <v>402</v>
      </c>
      <c r="C530" s="30" t="s">
        <v>607</v>
      </c>
      <c r="D530" s="30" t="s">
        <v>542</v>
      </c>
      <c r="E530" s="31" t="s">
        <v>10</v>
      </c>
      <c r="F530" s="32" t="n">
        <v>36916</v>
      </c>
      <c r="G530" s="26" t="s">
        <v>542</v>
      </c>
      <c r="H530" s="27" t="s">
        <v>11</v>
      </c>
      <c r="J530" s="19"/>
    </row>
    <row r="531" customFormat="false" ht="15.75" hidden="false" customHeight="false" outlineLevel="0" collapsed="false">
      <c r="A531" s="20" t="n">
        <v>530</v>
      </c>
      <c r="B531" s="29" t="n">
        <v>403</v>
      </c>
      <c r="C531" s="30" t="s">
        <v>608</v>
      </c>
      <c r="D531" s="30" t="s">
        <v>542</v>
      </c>
      <c r="E531" s="31" t="s">
        <v>10</v>
      </c>
      <c r="F531" s="32" t="n">
        <v>37215</v>
      </c>
      <c r="G531" s="26" t="s">
        <v>542</v>
      </c>
      <c r="H531" s="27" t="s">
        <v>11</v>
      </c>
      <c r="J531" s="19"/>
    </row>
    <row r="532" customFormat="false" ht="15.75" hidden="false" customHeight="false" outlineLevel="0" collapsed="false">
      <c r="A532" s="20" t="n">
        <v>531</v>
      </c>
      <c r="B532" s="29" t="n">
        <v>404</v>
      </c>
      <c r="C532" s="30" t="s">
        <v>609</v>
      </c>
      <c r="D532" s="30" t="s">
        <v>542</v>
      </c>
      <c r="E532" s="31" t="s">
        <v>10</v>
      </c>
      <c r="F532" s="32" t="n">
        <v>36851</v>
      </c>
      <c r="G532" s="26" t="s">
        <v>542</v>
      </c>
      <c r="H532" s="27" t="s">
        <v>11</v>
      </c>
      <c r="J532" s="19"/>
    </row>
    <row r="533" customFormat="false" ht="15.75" hidden="false" customHeight="false" outlineLevel="0" collapsed="false">
      <c r="A533" s="20" t="n">
        <v>532</v>
      </c>
      <c r="B533" s="29" t="n">
        <v>405</v>
      </c>
      <c r="C533" s="30" t="s">
        <v>610</v>
      </c>
      <c r="D533" s="30" t="s">
        <v>542</v>
      </c>
      <c r="E533" s="31" t="s">
        <v>10</v>
      </c>
      <c r="F533" s="32" t="n">
        <v>36687</v>
      </c>
      <c r="G533" s="26" t="s">
        <v>542</v>
      </c>
      <c r="H533" s="27" t="s">
        <v>11</v>
      </c>
      <c r="J533" s="19"/>
    </row>
    <row r="534" customFormat="false" ht="15.75" hidden="false" customHeight="false" outlineLevel="0" collapsed="false">
      <c r="A534" s="20" t="n">
        <v>533</v>
      </c>
      <c r="B534" s="29" t="n">
        <v>500</v>
      </c>
      <c r="C534" s="30" t="s">
        <v>611</v>
      </c>
      <c r="D534" s="30" t="s">
        <v>612</v>
      </c>
      <c r="E534" s="31" t="s">
        <v>10</v>
      </c>
      <c r="F534" s="32" t="n">
        <v>37885</v>
      </c>
      <c r="G534" s="26" t="s">
        <v>542</v>
      </c>
      <c r="H534" s="27" t="s">
        <v>11</v>
      </c>
      <c r="J534" s="19"/>
    </row>
    <row r="535" customFormat="false" ht="15.75" hidden="false" customHeight="false" outlineLevel="0" collapsed="false">
      <c r="A535" s="20" t="n">
        <v>534</v>
      </c>
      <c r="B535" s="29" t="n">
        <v>501</v>
      </c>
      <c r="C535" s="30" t="s">
        <v>613</v>
      </c>
      <c r="D535" s="30" t="s">
        <v>612</v>
      </c>
      <c r="E535" s="31" t="s">
        <v>10</v>
      </c>
      <c r="F535" s="32" t="n">
        <v>37511</v>
      </c>
      <c r="G535" s="26" t="s">
        <v>542</v>
      </c>
      <c r="H535" s="27" t="s">
        <v>11</v>
      </c>
      <c r="J535" s="19"/>
    </row>
    <row r="536" customFormat="false" ht="15.75" hidden="false" customHeight="false" outlineLevel="0" collapsed="false">
      <c r="A536" s="20" t="n">
        <v>535</v>
      </c>
      <c r="B536" s="29" t="n">
        <v>502</v>
      </c>
      <c r="C536" s="30" t="s">
        <v>614</v>
      </c>
      <c r="D536" s="30" t="s">
        <v>612</v>
      </c>
      <c r="E536" s="31" t="s">
        <v>10</v>
      </c>
      <c r="F536" s="32" t="n">
        <v>37337</v>
      </c>
      <c r="G536" s="26" t="s">
        <v>542</v>
      </c>
      <c r="H536" s="27" t="s">
        <v>11</v>
      </c>
      <c r="J536" s="19"/>
    </row>
    <row r="537" customFormat="false" ht="15.75" hidden="false" customHeight="false" outlineLevel="0" collapsed="false">
      <c r="A537" s="20" t="n">
        <v>536</v>
      </c>
      <c r="B537" s="29" t="n">
        <v>503</v>
      </c>
      <c r="C537" s="30" t="s">
        <v>615</v>
      </c>
      <c r="D537" s="30" t="s">
        <v>612</v>
      </c>
      <c r="E537" s="31" t="s">
        <v>10</v>
      </c>
      <c r="F537" s="32" t="n">
        <v>37829</v>
      </c>
      <c r="G537" s="26" t="s">
        <v>542</v>
      </c>
      <c r="H537" s="27" t="s">
        <v>11</v>
      </c>
      <c r="J537" s="19"/>
    </row>
    <row r="538" customFormat="false" ht="15.75" hidden="false" customHeight="false" outlineLevel="0" collapsed="false">
      <c r="A538" s="20" t="n">
        <v>537</v>
      </c>
      <c r="B538" s="29"/>
      <c r="C538" s="30" t="s">
        <v>616</v>
      </c>
      <c r="D538" s="30" t="s">
        <v>612</v>
      </c>
      <c r="E538" s="31" t="s">
        <v>10</v>
      </c>
      <c r="F538" s="32" t="n">
        <v>37267</v>
      </c>
      <c r="G538" s="26" t="s">
        <v>542</v>
      </c>
      <c r="H538" s="27" t="s">
        <v>11</v>
      </c>
      <c r="J538" s="19"/>
    </row>
    <row r="539" customFormat="false" ht="15.75" hidden="false" customHeight="false" outlineLevel="0" collapsed="false">
      <c r="A539" s="20" t="n">
        <v>538</v>
      </c>
      <c r="B539" s="29"/>
      <c r="C539" s="30" t="s">
        <v>617</v>
      </c>
      <c r="D539" s="30" t="s">
        <v>612</v>
      </c>
      <c r="E539" s="31" t="s">
        <v>10</v>
      </c>
      <c r="F539" s="32" t="n">
        <v>37279</v>
      </c>
      <c r="G539" s="26" t="s">
        <v>542</v>
      </c>
      <c r="H539" s="27" t="s">
        <v>11</v>
      </c>
      <c r="J539" s="19"/>
    </row>
    <row r="540" customFormat="false" ht="15.75" hidden="false" customHeight="false" outlineLevel="0" collapsed="false">
      <c r="A540" s="20" t="n">
        <v>539</v>
      </c>
      <c r="B540" s="29" t="n">
        <v>500</v>
      </c>
      <c r="C540" s="30" t="s">
        <v>618</v>
      </c>
      <c r="D540" s="30" t="s">
        <v>612</v>
      </c>
      <c r="E540" s="31" t="s">
        <v>10</v>
      </c>
      <c r="F540" s="32" t="n">
        <v>36741</v>
      </c>
      <c r="G540" s="26" t="s">
        <v>542</v>
      </c>
      <c r="H540" s="27" t="s">
        <v>11</v>
      </c>
      <c r="J540" s="19"/>
    </row>
    <row r="541" customFormat="false" ht="15.75" hidden="false" customHeight="false" outlineLevel="0" collapsed="false">
      <c r="A541" s="20" t="n">
        <v>540</v>
      </c>
      <c r="B541" s="29" t="n">
        <v>503</v>
      </c>
      <c r="C541" s="30" t="s">
        <v>619</v>
      </c>
      <c r="D541" s="30" t="s">
        <v>612</v>
      </c>
      <c r="E541" s="31" t="s">
        <v>10</v>
      </c>
      <c r="F541" s="32" t="s">
        <v>620</v>
      </c>
      <c r="G541" s="26" t="s">
        <v>542</v>
      </c>
      <c r="H541" s="27" t="s">
        <v>11</v>
      </c>
      <c r="J541" s="19"/>
    </row>
    <row r="542" customFormat="false" ht="15.75" hidden="false" customHeight="false" outlineLevel="0" collapsed="false">
      <c r="A542" s="20" t="n">
        <v>541</v>
      </c>
      <c r="B542" s="29"/>
      <c r="C542" s="30" t="s">
        <v>621</v>
      </c>
      <c r="D542" s="30" t="s">
        <v>612</v>
      </c>
      <c r="E542" s="31" t="s">
        <v>10</v>
      </c>
      <c r="F542" s="32" t="n">
        <v>36919</v>
      </c>
      <c r="G542" s="26" t="s">
        <v>542</v>
      </c>
      <c r="H542" s="27" t="s">
        <v>11</v>
      </c>
      <c r="J542" s="19"/>
    </row>
    <row r="543" customFormat="false" ht="15.75" hidden="false" customHeight="false" outlineLevel="0" collapsed="false">
      <c r="A543" s="20" t="n">
        <v>542</v>
      </c>
      <c r="B543" s="29"/>
      <c r="C543" s="30" t="s">
        <v>622</v>
      </c>
      <c r="D543" s="30" t="s">
        <v>612</v>
      </c>
      <c r="E543" s="31" t="s">
        <v>10</v>
      </c>
      <c r="F543" s="32" t="n">
        <v>37032</v>
      </c>
      <c r="G543" s="26" t="s">
        <v>542</v>
      </c>
      <c r="H543" s="27" t="s">
        <v>11</v>
      </c>
      <c r="J543" s="19"/>
    </row>
    <row r="544" customFormat="false" ht="15.75" hidden="false" customHeight="false" outlineLevel="0" collapsed="false">
      <c r="A544" s="20" t="n">
        <v>543</v>
      </c>
      <c r="B544" s="29"/>
      <c r="C544" s="30" t="s">
        <v>623</v>
      </c>
      <c r="D544" s="30" t="s">
        <v>624</v>
      </c>
      <c r="E544" s="31" t="s">
        <v>10</v>
      </c>
      <c r="F544" s="32" t="n">
        <v>37275</v>
      </c>
      <c r="G544" s="26" t="s">
        <v>542</v>
      </c>
      <c r="H544" s="27" t="s">
        <v>11</v>
      </c>
      <c r="J544" s="19"/>
    </row>
    <row r="545" customFormat="false" ht="15.75" hidden="false" customHeight="false" outlineLevel="0" collapsed="false">
      <c r="A545" s="20" t="n">
        <v>544</v>
      </c>
      <c r="B545" s="29"/>
      <c r="C545" s="30" t="s">
        <v>625</v>
      </c>
      <c r="D545" s="30" t="s">
        <v>624</v>
      </c>
      <c r="E545" s="31" t="s">
        <v>10</v>
      </c>
      <c r="F545" s="32" t="n">
        <v>37335</v>
      </c>
      <c r="G545" s="26" t="s">
        <v>542</v>
      </c>
      <c r="H545" s="27" t="s">
        <v>11</v>
      </c>
      <c r="J545" s="19"/>
    </row>
    <row r="546" customFormat="false" ht="15.75" hidden="false" customHeight="false" outlineLevel="0" collapsed="false">
      <c r="A546" s="20" t="n">
        <v>545</v>
      </c>
      <c r="B546" s="29"/>
      <c r="C546" s="30" t="s">
        <v>626</v>
      </c>
      <c r="D546" s="30" t="s">
        <v>624</v>
      </c>
      <c r="E546" s="31" t="s">
        <v>10</v>
      </c>
      <c r="F546" s="32"/>
      <c r="G546" s="26" t="s">
        <v>542</v>
      </c>
      <c r="H546" s="27" t="s">
        <v>11</v>
      </c>
      <c r="J546" s="19"/>
    </row>
    <row r="547" customFormat="false" ht="15.75" hidden="false" customHeight="false" outlineLevel="0" collapsed="false">
      <c r="A547" s="20" t="n">
        <v>546</v>
      </c>
      <c r="B547" s="29"/>
      <c r="C547" s="30" t="s">
        <v>627</v>
      </c>
      <c r="D547" s="30" t="s">
        <v>624</v>
      </c>
      <c r="E547" s="31" t="s">
        <v>10</v>
      </c>
      <c r="F547" s="32"/>
      <c r="G547" s="26" t="s">
        <v>542</v>
      </c>
      <c r="H547" s="27" t="s">
        <v>11</v>
      </c>
      <c r="J547" s="19"/>
    </row>
    <row r="548" customFormat="false" ht="15.75" hidden="false" customHeight="false" outlineLevel="0" collapsed="false">
      <c r="A548" s="20" t="n">
        <v>547</v>
      </c>
      <c r="B548" s="29"/>
      <c r="C548" s="30" t="s">
        <v>628</v>
      </c>
      <c r="D548" s="30" t="s">
        <v>624</v>
      </c>
      <c r="E548" s="31" t="s">
        <v>10</v>
      </c>
      <c r="F548" s="32"/>
      <c r="G548" s="26" t="s">
        <v>542</v>
      </c>
      <c r="H548" s="27" t="s">
        <v>11</v>
      </c>
      <c r="J548" s="19"/>
    </row>
    <row r="549" customFormat="false" ht="15.75" hidden="false" customHeight="false" outlineLevel="0" collapsed="false">
      <c r="A549" s="20" t="n">
        <v>548</v>
      </c>
      <c r="B549" s="29"/>
      <c r="C549" s="30" t="s">
        <v>629</v>
      </c>
      <c r="D549" s="30" t="s">
        <v>624</v>
      </c>
      <c r="E549" s="31" t="s">
        <v>10</v>
      </c>
      <c r="F549" s="32"/>
      <c r="G549" s="26" t="s">
        <v>542</v>
      </c>
      <c r="H549" s="27" t="s">
        <v>11</v>
      </c>
      <c r="J549" s="19"/>
    </row>
    <row r="550" customFormat="false" ht="15.75" hidden="false" customHeight="false" outlineLevel="0" collapsed="false">
      <c r="A550" s="20" t="n">
        <v>549</v>
      </c>
      <c r="B550" s="29"/>
      <c r="C550" s="30" t="s">
        <v>630</v>
      </c>
      <c r="D550" s="30" t="s">
        <v>624</v>
      </c>
      <c r="E550" s="31" t="s">
        <v>10</v>
      </c>
      <c r="F550" s="32" t="n">
        <v>37004</v>
      </c>
      <c r="G550" s="26" t="s">
        <v>542</v>
      </c>
      <c r="H550" s="27" t="s">
        <v>11</v>
      </c>
      <c r="J550" s="19"/>
    </row>
    <row r="551" customFormat="false" ht="15.75" hidden="false" customHeight="false" outlineLevel="0" collapsed="false">
      <c r="A551" s="20" t="n">
        <v>550</v>
      </c>
      <c r="B551" s="29"/>
      <c r="C551" s="30" t="s">
        <v>631</v>
      </c>
      <c r="D551" s="30" t="s">
        <v>624</v>
      </c>
      <c r="E551" s="31" t="s">
        <v>10</v>
      </c>
      <c r="F551" s="32" t="n">
        <v>37123</v>
      </c>
      <c r="G551" s="26" t="s">
        <v>542</v>
      </c>
      <c r="H551" s="27" t="s">
        <v>11</v>
      </c>
      <c r="J551" s="19"/>
    </row>
    <row r="552" customFormat="false" ht="15.75" hidden="false" customHeight="false" outlineLevel="0" collapsed="false">
      <c r="A552" s="20" t="n">
        <v>551</v>
      </c>
      <c r="B552" s="29"/>
      <c r="C552" s="30" t="s">
        <v>632</v>
      </c>
      <c r="D552" s="30" t="s">
        <v>624</v>
      </c>
      <c r="E552" s="31" t="s">
        <v>10</v>
      </c>
      <c r="F552" s="32"/>
      <c r="G552" s="26" t="s">
        <v>542</v>
      </c>
      <c r="H552" s="27" t="s">
        <v>11</v>
      </c>
      <c r="J552" s="19"/>
    </row>
    <row r="553" customFormat="false" ht="15.75" hidden="false" customHeight="false" outlineLevel="0" collapsed="false">
      <c r="A553" s="20" t="n">
        <v>552</v>
      </c>
      <c r="B553" s="29"/>
      <c r="C553" s="30" t="s">
        <v>633</v>
      </c>
      <c r="D553" s="30" t="s">
        <v>624</v>
      </c>
      <c r="E553" s="31" t="s">
        <v>10</v>
      </c>
      <c r="F553" s="32"/>
      <c r="G553" s="26" t="s">
        <v>542</v>
      </c>
      <c r="H553" s="27" t="s">
        <v>11</v>
      </c>
      <c r="J553" s="19"/>
    </row>
    <row r="554" customFormat="false" ht="15.75" hidden="false" customHeight="false" outlineLevel="0" collapsed="false">
      <c r="A554" s="20" t="n">
        <v>553</v>
      </c>
      <c r="B554" s="29"/>
      <c r="C554" s="30" t="s">
        <v>634</v>
      </c>
      <c r="D554" s="30" t="s">
        <v>624</v>
      </c>
      <c r="E554" s="31" t="s">
        <v>10</v>
      </c>
      <c r="F554" s="32"/>
      <c r="G554" s="26" t="s">
        <v>542</v>
      </c>
      <c r="H554" s="27" t="s">
        <v>11</v>
      </c>
      <c r="J554" s="19"/>
    </row>
    <row r="555" customFormat="false" ht="15.75" hidden="false" customHeight="false" outlineLevel="0" collapsed="false">
      <c r="A555" s="20" t="n">
        <v>554</v>
      </c>
      <c r="B555" s="29"/>
      <c r="C555" s="30" t="s">
        <v>635</v>
      </c>
      <c r="D555" s="30" t="s">
        <v>624</v>
      </c>
      <c r="E555" s="31" t="s">
        <v>10</v>
      </c>
      <c r="F555" s="32"/>
      <c r="G555" s="26" t="s">
        <v>542</v>
      </c>
      <c r="H555" s="27" t="s">
        <v>11</v>
      </c>
      <c r="J555" s="19"/>
    </row>
    <row r="556" customFormat="false" ht="15.75" hidden="false" customHeight="false" outlineLevel="0" collapsed="false">
      <c r="A556" s="20" t="n">
        <v>555</v>
      </c>
      <c r="B556" s="29" t="s">
        <v>636</v>
      </c>
      <c r="C556" s="30" t="s">
        <v>637</v>
      </c>
      <c r="D556" s="30" t="s">
        <v>638</v>
      </c>
      <c r="E556" s="31" t="s">
        <v>10</v>
      </c>
      <c r="F556" s="32" t="n">
        <v>36982</v>
      </c>
      <c r="G556" s="26" t="s">
        <v>542</v>
      </c>
      <c r="H556" s="27" t="s">
        <v>11</v>
      </c>
      <c r="J556" s="19"/>
    </row>
    <row r="557" customFormat="false" ht="15.75" hidden="false" customHeight="false" outlineLevel="0" collapsed="false">
      <c r="A557" s="20" t="n">
        <v>556</v>
      </c>
      <c r="B557" s="29" t="n">
        <v>100</v>
      </c>
      <c r="C557" s="30" t="s">
        <v>639</v>
      </c>
      <c r="D557" s="30" t="s">
        <v>640</v>
      </c>
      <c r="E557" s="31" t="s">
        <v>10</v>
      </c>
      <c r="F557" s="32" t="n">
        <v>37288</v>
      </c>
      <c r="G557" s="26" t="s">
        <v>641</v>
      </c>
      <c r="H557" s="27" t="s">
        <v>11</v>
      </c>
      <c r="J557" s="19"/>
    </row>
    <row r="558" customFormat="false" ht="15.75" hidden="false" customHeight="false" outlineLevel="0" collapsed="false">
      <c r="A558" s="20" t="n">
        <v>557</v>
      </c>
      <c r="B558" s="29" t="n">
        <v>101</v>
      </c>
      <c r="C558" s="30" t="s">
        <v>642</v>
      </c>
      <c r="D558" s="30" t="s">
        <v>640</v>
      </c>
      <c r="E558" s="31" t="s">
        <v>10</v>
      </c>
      <c r="F558" s="32" t="n">
        <v>37340</v>
      </c>
      <c r="G558" s="26" t="s">
        <v>641</v>
      </c>
      <c r="H558" s="27" t="s">
        <v>11</v>
      </c>
      <c r="J558" s="19"/>
    </row>
    <row r="559" customFormat="false" ht="15.75" hidden="false" customHeight="false" outlineLevel="0" collapsed="false">
      <c r="A559" s="20" t="n">
        <v>558</v>
      </c>
      <c r="B559" s="29" t="n">
        <v>102</v>
      </c>
      <c r="C559" s="30" t="s">
        <v>643</v>
      </c>
      <c r="D559" s="30" t="s">
        <v>640</v>
      </c>
      <c r="E559" s="31" t="s">
        <v>10</v>
      </c>
      <c r="F559" s="32" t="n">
        <v>37316</v>
      </c>
      <c r="G559" s="26" t="s">
        <v>641</v>
      </c>
      <c r="H559" s="27" t="s">
        <v>11</v>
      </c>
      <c r="J559" s="19"/>
    </row>
    <row r="560" customFormat="false" ht="15.75" hidden="false" customHeight="false" outlineLevel="0" collapsed="false">
      <c r="A560" s="20" t="n">
        <v>559</v>
      </c>
      <c r="B560" s="29" t="n">
        <v>103</v>
      </c>
      <c r="C560" s="30" t="s">
        <v>644</v>
      </c>
      <c r="D560" s="30" t="s">
        <v>640</v>
      </c>
      <c r="E560" s="31" t="s">
        <v>10</v>
      </c>
      <c r="F560" s="32" t="n">
        <v>37377</v>
      </c>
      <c r="G560" s="26" t="s">
        <v>641</v>
      </c>
      <c r="H560" s="27" t="s">
        <v>11</v>
      </c>
      <c r="J560" s="19"/>
    </row>
    <row r="561" customFormat="false" ht="15.75" hidden="false" customHeight="false" outlineLevel="0" collapsed="false">
      <c r="A561" s="20" t="n">
        <v>560</v>
      </c>
      <c r="B561" s="29"/>
      <c r="C561" s="30" t="s">
        <v>645</v>
      </c>
      <c r="D561" s="30" t="s">
        <v>640</v>
      </c>
      <c r="E561" s="31" t="s">
        <v>10</v>
      </c>
      <c r="F561" s="32" t="n">
        <v>37258</v>
      </c>
      <c r="G561" s="26" t="s">
        <v>641</v>
      </c>
      <c r="H561" s="27" t="s">
        <v>11</v>
      </c>
      <c r="J561" s="19"/>
    </row>
    <row r="562" customFormat="false" ht="15.75" hidden="false" customHeight="false" outlineLevel="0" collapsed="false">
      <c r="A562" s="20" t="n">
        <v>561</v>
      </c>
      <c r="B562" s="29"/>
      <c r="C562" s="30" t="s">
        <v>646</v>
      </c>
      <c r="D562" s="30" t="s">
        <v>640</v>
      </c>
      <c r="E562" s="31" t="s">
        <v>10</v>
      </c>
      <c r="F562" s="32" t="n">
        <v>37318</v>
      </c>
      <c r="G562" s="26" t="s">
        <v>641</v>
      </c>
      <c r="H562" s="27" t="s">
        <v>11</v>
      </c>
      <c r="J562" s="19"/>
    </row>
    <row r="563" customFormat="false" ht="15.75" hidden="false" customHeight="false" outlineLevel="0" collapsed="false">
      <c r="A563" s="20" t="n">
        <v>562</v>
      </c>
      <c r="B563" s="29" t="n">
        <v>100</v>
      </c>
      <c r="C563" s="30" t="s">
        <v>647</v>
      </c>
      <c r="D563" s="30" t="s">
        <v>640</v>
      </c>
      <c r="E563" s="31" t="s">
        <v>10</v>
      </c>
      <c r="F563" s="32" t="n">
        <v>36963</v>
      </c>
      <c r="G563" s="26" t="s">
        <v>641</v>
      </c>
      <c r="H563" s="27" t="s">
        <v>11</v>
      </c>
      <c r="J563" s="19"/>
    </row>
    <row r="564" customFormat="false" ht="15.75" hidden="false" customHeight="false" outlineLevel="0" collapsed="false">
      <c r="A564" s="20" t="n">
        <v>563</v>
      </c>
      <c r="B564" s="29" t="n">
        <v>101</v>
      </c>
      <c r="C564" s="30" t="s">
        <v>648</v>
      </c>
      <c r="D564" s="30" t="s">
        <v>640</v>
      </c>
      <c r="E564" s="31" t="s">
        <v>10</v>
      </c>
      <c r="F564" s="32" t="n">
        <v>36936</v>
      </c>
      <c r="G564" s="26" t="s">
        <v>641</v>
      </c>
      <c r="H564" s="27" t="s">
        <v>11</v>
      </c>
      <c r="J564" s="19"/>
    </row>
    <row r="565" customFormat="false" ht="15.75" hidden="false" customHeight="false" outlineLevel="0" collapsed="false">
      <c r="A565" s="20" t="n">
        <v>564</v>
      </c>
      <c r="B565" s="29" t="n">
        <v>102</v>
      </c>
      <c r="C565" s="30" t="s">
        <v>649</v>
      </c>
      <c r="D565" s="30" t="s">
        <v>640</v>
      </c>
      <c r="E565" s="31" t="s">
        <v>10</v>
      </c>
      <c r="F565" s="32" t="n">
        <v>37061</v>
      </c>
      <c r="G565" s="26" t="s">
        <v>641</v>
      </c>
      <c r="H565" s="27" t="s">
        <v>11</v>
      </c>
      <c r="J565" s="19"/>
    </row>
    <row r="566" customFormat="false" ht="15.75" hidden="false" customHeight="false" outlineLevel="0" collapsed="false">
      <c r="A566" s="20" t="n">
        <v>565</v>
      </c>
      <c r="B566" s="29" t="n">
        <v>103</v>
      </c>
      <c r="C566" s="30" t="s">
        <v>650</v>
      </c>
      <c r="D566" s="30" t="s">
        <v>640</v>
      </c>
      <c r="E566" s="31" t="s">
        <v>10</v>
      </c>
      <c r="F566" s="32" t="n">
        <v>36543</v>
      </c>
      <c r="G566" s="26" t="s">
        <v>641</v>
      </c>
      <c r="H566" s="27" t="s">
        <v>11</v>
      </c>
      <c r="J566" s="19"/>
    </row>
    <row r="567" customFormat="false" ht="15.75" hidden="false" customHeight="false" outlineLevel="0" collapsed="false">
      <c r="A567" s="20" t="n">
        <v>566</v>
      </c>
      <c r="B567" s="29"/>
      <c r="C567" s="30" t="s">
        <v>651</v>
      </c>
      <c r="D567" s="30" t="s">
        <v>640</v>
      </c>
      <c r="E567" s="31" t="s">
        <v>10</v>
      </c>
      <c r="F567" s="32" t="n">
        <v>36924</v>
      </c>
      <c r="G567" s="26" t="s">
        <v>641</v>
      </c>
      <c r="H567" s="27" t="s">
        <v>11</v>
      </c>
      <c r="J567" s="19"/>
    </row>
    <row r="568" customFormat="false" ht="15.75" hidden="false" customHeight="false" outlineLevel="0" collapsed="false">
      <c r="A568" s="20" t="n">
        <v>567</v>
      </c>
      <c r="B568" s="29"/>
      <c r="C568" s="30" t="s">
        <v>652</v>
      </c>
      <c r="D568" s="30" t="s">
        <v>640</v>
      </c>
      <c r="E568" s="31" t="s">
        <v>10</v>
      </c>
      <c r="F568" s="32" t="n">
        <v>37000</v>
      </c>
      <c r="G568" s="26" t="s">
        <v>641</v>
      </c>
      <c r="H568" s="27" t="s">
        <v>11</v>
      </c>
      <c r="J568" s="19"/>
    </row>
    <row r="569" customFormat="false" ht="15.75" hidden="false" customHeight="false" outlineLevel="0" collapsed="false">
      <c r="A569" s="20" t="n">
        <v>568</v>
      </c>
      <c r="B569" s="29"/>
      <c r="C569" s="30" t="s">
        <v>653</v>
      </c>
      <c r="D569" s="30" t="s">
        <v>654</v>
      </c>
      <c r="E569" s="31" t="s">
        <v>10</v>
      </c>
      <c r="F569" s="32" t="n">
        <v>37408</v>
      </c>
      <c r="G569" s="26" t="s">
        <v>641</v>
      </c>
      <c r="H569" s="27" t="s">
        <v>11</v>
      </c>
      <c r="J569" s="19"/>
    </row>
    <row r="570" customFormat="false" ht="15.75" hidden="false" customHeight="false" outlineLevel="0" collapsed="false">
      <c r="A570" s="20" t="n">
        <v>569</v>
      </c>
      <c r="B570" s="29"/>
      <c r="C570" s="30" t="s">
        <v>655</v>
      </c>
      <c r="D570" s="30" t="s">
        <v>654</v>
      </c>
      <c r="E570" s="31" t="s">
        <v>10</v>
      </c>
      <c r="F570" s="32" t="n">
        <v>37506</v>
      </c>
      <c r="G570" s="26" t="s">
        <v>641</v>
      </c>
      <c r="H570" s="27" t="s">
        <v>11</v>
      </c>
      <c r="J570" s="19"/>
    </row>
    <row r="571" customFormat="false" ht="15.75" hidden="false" customHeight="false" outlineLevel="0" collapsed="false">
      <c r="A571" s="20" t="n">
        <v>570</v>
      </c>
      <c r="B571" s="29"/>
      <c r="C571" s="30" t="s">
        <v>656</v>
      </c>
      <c r="D571" s="30" t="s">
        <v>654</v>
      </c>
      <c r="E571" s="31" t="s">
        <v>10</v>
      </c>
      <c r="F571" s="32" t="n">
        <v>36916</v>
      </c>
      <c r="G571" s="26" t="s">
        <v>641</v>
      </c>
      <c r="H571" s="27" t="s">
        <v>11</v>
      </c>
      <c r="J571" s="19"/>
    </row>
    <row r="572" customFormat="false" ht="15.75" hidden="false" customHeight="false" outlineLevel="0" collapsed="false">
      <c r="A572" s="20" t="n">
        <v>571</v>
      </c>
      <c r="B572" s="29"/>
      <c r="C572" s="30" t="s">
        <v>657</v>
      </c>
      <c r="D572" s="30" t="s">
        <v>654</v>
      </c>
      <c r="E572" s="31" t="s">
        <v>10</v>
      </c>
      <c r="F572" s="32" t="n">
        <v>37457</v>
      </c>
      <c r="G572" s="26" t="s">
        <v>641</v>
      </c>
      <c r="H572" s="27" t="s">
        <v>11</v>
      </c>
      <c r="J572" s="19"/>
    </row>
    <row r="573" customFormat="false" ht="15.75" hidden="false" customHeight="false" outlineLevel="0" collapsed="false">
      <c r="A573" s="20" t="n">
        <v>572</v>
      </c>
      <c r="B573" s="29"/>
      <c r="C573" s="30" t="s">
        <v>658</v>
      </c>
      <c r="D573" s="30" t="s">
        <v>654</v>
      </c>
      <c r="E573" s="31" t="s">
        <v>10</v>
      </c>
      <c r="F573" s="32" t="n">
        <v>37935</v>
      </c>
      <c r="G573" s="26" t="s">
        <v>641</v>
      </c>
      <c r="H573" s="27" t="s">
        <v>11</v>
      </c>
      <c r="J573" s="19"/>
    </row>
    <row r="574" customFormat="false" ht="15.75" hidden="false" customHeight="false" outlineLevel="0" collapsed="false">
      <c r="A574" s="20" t="n">
        <v>573</v>
      </c>
      <c r="B574" s="29"/>
      <c r="C574" s="30" t="s">
        <v>659</v>
      </c>
      <c r="D574" s="30" t="s">
        <v>654</v>
      </c>
      <c r="E574" s="31" t="s">
        <v>10</v>
      </c>
      <c r="F574" s="32" t="n">
        <v>37463</v>
      </c>
      <c r="G574" s="26" t="s">
        <v>641</v>
      </c>
      <c r="H574" s="27" t="s">
        <v>11</v>
      </c>
      <c r="J574" s="19"/>
    </row>
    <row r="575" customFormat="false" ht="15.75" hidden="false" customHeight="false" outlineLevel="0" collapsed="false">
      <c r="A575" s="20" t="n">
        <v>574</v>
      </c>
      <c r="B575" s="29"/>
      <c r="C575" s="30" t="s">
        <v>660</v>
      </c>
      <c r="D575" s="30" t="s">
        <v>654</v>
      </c>
      <c r="E575" s="31" t="s">
        <v>10</v>
      </c>
      <c r="F575" s="32" t="n">
        <v>36914</v>
      </c>
      <c r="G575" s="26" t="s">
        <v>641</v>
      </c>
      <c r="H575" s="27" t="s">
        <v>11</v>
      </c>
      <c r="J575" s="19"/>
    </row>
    <row r="576" customFormat="false" ht="15.75" hidden="false" customHeight="false" outlineLevel="0" collapsed="false">
      <c r="A576" s="20" t="n">
        <v>575</v>
      </c>
      <c r="B576" s="29"/>
      <c r="C576" s="30" t="s">
        <v>661</v>
      </c>
      <c r="D576" s="30" t="s">
        <v>654</v>
      </c>
      <c r="E576" s="31" t="s">
        <v>10</v>
      </c>
      <c r="F576" s="32" t="n">
        <v>36914</v>
      </c>
      <c r="G576" s="26" t="s">
        <v>641</v>
      </c>
      <c r="H576" s="27" t="s">
        <v>11</v>
      </c>
      <c r="J576" s="19"/>
    </row>
    <row r="577" customFormat="false" ht="15.75" hidden="false" customHeight="false" outlineLevel="0" collapsed="false">
      <c r="A577" s="20" t="n">
        <v>576</v>
      </c>
      <c r="B577" s="29"/>
      <c r="C577" s="30" t="s">
        <v>662</v>
      </c>
      <c r="D577" s="30" t="s">
        <v>654</v>
      </c>
      <c r="E577" s="31" t="s">
        <v>10</v>
      </c>
      <c r="F577" s="32" t="n">
        <v>37033</v>
      </c>
      <c r="G577" s="26" t="s">
        <v>641</v>
      </c>
      <c r="H577" s="27" t="s">
        <v>11</v>
      </c>
      <c r="J577" s="19"/>
    </row>
    <row r="578" customFormat="false" ht="15.75" hidden="false" customHeight="false" outlineLevel="0" collapsed="false">
      <c r="A578" s="20" t="n">
        <v>577</v>
      </c>
      <c r="B578" s="29"/>
      <c r="C578" s="30" t="s">
        <v>663</v>
      </c>
      <c r="D578" s="30" t="s">
        <v>654</v>
      </c>
      <c r="E578" s="31" t="s">
        <v>10</v>
      </c>
      <c r="F578" s="32" t="n">
        <v>36716</v>
      </c>
      <c r="G578" s="26" t="s">
        <v>641</v>
      </c>
      <c r="H578" s="27" t="s">
        <v>11</v>
      </c>
      <c r="J578" s="19"/>
    </row>
    <row r="579" customFormat="false" ht="15.75" hidden="false" customHeight="false" outlineLevel="0" collapsed="false">
      <c r="A579" s="20" t="n">
        <v>578</v>
      </c>
      <c r="B579" s="29"/>
      <c r="C579" s="30" t="s">
        <v>664</v>
      </c>
      <c r="D579" s="30" t="s">
        <v>654</v>
      </c>
      <c r="E579" s="31" t="s">
        <v>10</v>
      </c>
      <c r="F579" s="32" t="n">
        <v>36942</v>
      </c>
      <c r="G579" s="26" t="s">
        <v>641</v>
      </c>
      <c r="H579" s="27" t="s">
        <v>11</v>
      </c>
      <c r="J579" s="19"/>
    </row>
    <row r="580" customFormat="false" ht="15.75" hidden="false" customHeight="false" outlineLevel="0" collapsed="false">
      <c r="A580" s="20" t="n">
        <v>579</v>
      </c>
      <c r="B580" s="29"/>
      <c r="C580" s="30" t="s">
        <v>665</v>
      </c>
      <c r="D580" s="30" t="s">
        <v>654</v>
      </c>
      <c r="E580" s="31" t="s">
        <v>10</v>
      </c>
      <c r="F580" s="32" t="n">
        <v>37167</v>
      </c>
      <c r="G580" s="26" t="s">
        <v>641</v>
      </c>
      <c r="H580" s="27" t="s">
        <v>11</v>
      </c>
      <c r="J580" s="19"/>
    </row>
    <row r="581" customFormat="false" ht="15.75" hidden="false" customHeight="false" outlineLevel="0" collapsed="false">
      <c r="A581" s="20" t="n">
        <v>580</v>
      </c>
      <c r="B581" s="29" t="n">
        <v>170</v>
      </c>
      <c r="C581" s="30" t="s">
        <v>666</v>
      </c>
      <c r="D581" s="30" t="s">
        <v>667</v>
      </c>
      <c r="E581" s="31" t="s">
        <v>10</v>
      </c>
      <c r="F581" s="32" t="n">
        <v>37839</v>
      </c>
      <c r="G581" s="26" t="s">
        <v>641</v>
      </c>
      <c r="H581" s="27" t="s">
        <v>11</v>
      </c>
      <c r="J581" s="19"/>
    </row>
    <row r="582" customFormat="false" ht="15.75" hidden="false" customHeight="false" outlineLevel="0" collapsed="false">
      <c r="A582" s="20" t="n">
        <v>581</v>
      </c>
      <c r="B582" s="29" t="n">
        <v>171</v>
      </c>
      <c r="C582" s="30" t="s">
        <v>668</v>
      </c>
      <c r="D582" s="30" t="s">
        <v>667</v>
      </c>
      <c r="E582" s="31" t="s">
        <v>10</v>
      </c>
      <c r="F582" s="32" t="n">
        <v>37294</v>
      </c>
      <c r="G582" s="26" t="s">
        <v>641</v>
      </c>
      <c r="H582" s="27" t="s">
        <v>11</v>
      </c>
      <c r="J582" s="19"/>
    </row>
    <row r="583" customFormat="false" ht="15.75" hidden="false" customHeight="false" outlineLevel="0" collapsed="false">
      <c r="A583" s="20" t="n">
        <v>582</v>
      </c>
      <c r="B583" s="29" t="n">
        <v>172</v>
      </c>
      <c r="C583" s="30" t="s">
        <v>669</v>
      </c>
      <c r="D583" s="30" t="s">
        <v>667</v>
      </c>
      <c r="E583" s="31" t="s">
        <v>10</v>
      </c>
      <c r="F583" s="32" t="n">
        <v>37258</v>
      </c>
      <c r="G583" s="26" t="s">
        <v>641</v>
      </c>
      <c r="H583" s="27" t="s">
        <v>11</v>
      </c>
      <c r="J583" s="19"/>
    </row>
    <row r="584" customFormat="false" ht="15.75" hidden="false" customHeight="false" outlineLevel="0" collapsed="false">
      <c r="A584" s="20" t="n">
        <v>583</v>
      </c>
      <c r="B584" s="29" t="n">
        <v>173</v>
      </c>
      <c r="C584" s="30" t="s">
        <v>670</v>
      </c>
      <c r="D584" s="30" t="s">
        <v>667</v>
      </c>
      <c r="E584" s="31" t="s">
        <v>10</v>
      </c>
      <c r="F584" s="32" t="n">
        <v>37517</v>
      </c>
      <c r="G584" s="26" t="s">
        <v>641</v>
      </c>
      <c r="H584" s="27" t="s">
        <v>11</v>
      </c>
      <c r="J584" s="19"/>
    </row>
    <row r="585" customFormat="false" ht="15.75" hidden="false" customHeight="false" outlineLevel="0" collapsed="false">
      <c r="A585" s="20" t="n">
        <v>584</v>
      </c>
      <c r="B585" s="29"/>
      <c r="C585" s="30" t="s">
        <v>671</v>
      </c>
      <c r="D585" s="30" t="s">
        <v>667</v>
      </c>
      <c r="E585" s="31" t="s">
        <v>10</v>
      </c>
      <c r="F585" s="32" t="n">
        <v>37581</v>
      </c>
      <c r="G585" s="26" t="s">
        <v>641</v>
      </c>
      <c r="H585" s="27" t="s">
        <v>11</v>
      </c>
      <c r="J585" s="19"/>
    </row>
    <row r="586" customFormat="false" ht="15.75" hidden="false" customHeight="false" outlineLevel="0" collapsed="false">
      <c r="A586" s="20" t="n">
        <v>585</v>
      </c>
      <c r="B586" s="29"/>
      <c r="C586" s="30" t="s">
        <v>672</v>
      </c>
      <c r="D586" s="30" t="s">
        <v>667</v>
      </c>
      <c r="E586" s="31" t="s">
        <v>10</v>
      </c>
      <c r="F586" s="32" t="n">
        <v>37544</v>
      </c>
      <c r="G586" s="26" t="s">
        <v>641</v>
      </c>
      <c r="H586" s="27" t="s">
        <v>11</v>
      </c>
      <c r="J586" s="19"/>
    </row>
    <row r="587" customFormat="false" ht="15.75" hidden="false" customHeight="false" outlineLevel="0" collapsed="false">
      <c r="A587" s="20" t="n">
        <v>586</v>
      </c>
      <c r="B587" s="29" t="n">
        <v>170</v>
      </c>
      <c r="C587" s="30" t="s">
        <v>673</v>
      </c>
      <c r="D587" s="30" t="s">
        <v>667</v>
      </c>
      <c r="E587" s="31" t="s">
        <v>10</v>
      </c>
      <c r="F587" s="32" t="n">
        <v>36526</v>
      </c>
      <c r="G587" s="26" t="s">
        <v>641</v>
      </c>
      <c r="H587" s="27" t="s">
        <v>11</v>
      </c>
      <c r="J587" s="19"/>
    </row>
    <row r="588" customFormat="false" ht="15.75" hidden="false" customHeight="false" outlineLevel="0" collapsed="false">
      <c r="A588" s="20" t="n">
        <v>587</v>
      </c>
      <c r="B588" s="29" t="n">
        <v>171</v>
      </c>
      <c r="C588" s="30" t="s">
        <v>674</v>
      </c>
      <c r="D588" s="30" t="s">
        <v>667</v>
      </c>
      <c r="E588" s="31" t="s">
        <v>10</v>
      </c>
      <c r="F588" s="32" t="n">
        <v>37015</v>
      </c>
      <c r="G588" s="26" t="s">
        <v>641</v>
      </c>
      <c r="H588" s="27" t="s">
        <v>11</v>
      </c>
      <c r="J588" s="19"/>
    </row>
    <row r="589" customFormat="false" ht="15.75" hidden="false" customHeight="false" outlineLevel="0" collapsed="false">
      <c r="A589" s="20" t="n">
        <v>588</v>
      </c>
      <c r="B589" s="29" t="n">
        <v>172</v>
      </c>
      <c r="C589" s="30" t="s">
        <v>675</v>
      </c>
      <c r="D589" s="30" t="s">
        <v>667</v>
      </c>
      <c r="E589" s="31" t="s">
        <v>10</v>
      </c>
      <c r="F589" s="32" t="n">
        <v>36662</v>
      </c>
      <c r="G589" s="26" t="s">
        <v>641</v>
      </c>
      <c r="H589" s="27" t="s">
        <v>11</v>
      </c>
      <c r="J589" s="19"/>
    </row>
    <row r="590" customFormat="false" ht="15.75" hidden="false" customHeight="false" outlineLevel="0" collapsed="false">
      <c r="A590" s="20" t="n">
        <v>589</v>
      </c>
      <c r="B590" s="29" t="n">
        <v>173</v>
      </c>
      <c r="C590" s="30" t="s">
        <v>676</v>
      </c>
      <c r="D590" s="30" t="s">
        <v>667</v>
      </c>
      <c r="E590" s="31" t="s">
        <v>10</v>
      </c>
      <c r="F590" s="32" t="n">
        <v>37141</v>
      </c>
      <c r="G590" s="26" t="s">
        <v>641</v>
      </c>
      <c r="H590" s="27" t="s">
        <v>11</v>
      </c>
      <c r="J590" s="19"/>
    </row>
    <row r="591" customFormat="false" ht="15.75" hidden="false" customHeight="false" outlineLevel="0" collapsed="false">
      <c r="A591" s="20" t="n">
        <v>590</v>
      </c>
      <c r="B591" s="29"/>
      <c r="C591" s="30" t="s">
        <v>677</v>
      </c>
      <c r="D591" s="30" t="s">
        <v>667</v>
      </c>
      <c r="E591" s="31" t="s">
        <v>10</v>
      </c>
      <c r="F591" s="32" t="n">
        <v>36588</v>
      </c>
      <c r="G591" s="26" t="s">
        <v>641</v>
      </c>
      <c r="H591" s="27" t="s">
        <v>11</v>
      </c>
      <c r="J591" s="19"/>
    </row>
    <row r="592" customFormat="false" ht="15.75" hidden="false" customHeight="false" outlineLevel="0" collapsed="false">
      <c r="A592" s="20" t="n">
        <v>591</v>
      </c>
      <c r="B592" s="29"/>
      <c r="C592" s="30" t="s">
        <v>678</v>
      </c>
      <c r="D592" s="30" t="s">
        <v>667</v>
      </c>
      <c r="E592" s="31" t="s">
        <v>10</v>
      </c>
      <c r="F592" s="32" t="n">
        <v>37061</v>
      </c>
      <c r="G592" s="26" t="s">
        <v>641</v>
      </c>
      <c r="H592" s="27" t="s">
        <v>11</v>
      </c>
      <c r="J592" s="19"/>
    </row>
    <row r="593" customFormat="false" ht="15.75" hidden="false" customHeight="false" outlineLevel="0" collapsed="false">
      <c r="A593" s="20" t="n">
        <v>592</v>
      </c>
      <c r="B593" s="29" t="n">
        <v>340</v>
      </c>
      <c r="C593" s="30" t="s">
        <v>679</v>
      </c>
      <c r="D593" s="30" t="s">
        <v>680</v>
      </c>
      <c r="E593" s="31" t="s">
        <v>10</v>
      </c>
      <c r="F593" s="32" t="n">
        <v>37413</v>
      </c>
      <c r="G593" s="26" t="s">
        <v>641</v>
      </c>
      <c r="H593" s="27" t="s">
        <v>11</v>
      </c>
      <c r="J593" s="19"/>
    </row>
    <row r="594" customFormat="false" ht="15.75" hidden="false" customHeight="false" outlineLevel="0" collapsed="false">
      <c r="A594" s="20" t="n">
        <v>593</v>
      </c>
      <c r="B594" s="29" t="n">
        <v>341</v>
      </c>
      <c r="C594" s="30" t="s">
        <v>681</v>
      </c>
      <c r="D594" s="30" t="s">
        <v>680</v>
      </c>
      <c r="E594" s="31" t="s">
        <v>10</v>
      </c>
      <c r="F594" s="32" t="n">
        <v>2002</v>
      </c>
      <c r="G594" s="26" t="s">
        <v>641</v>
      </c>
      <c r="H594" s="27" t="s">
        <v>11</v>
      </c>
      <c r="J594" s="19"/>
    </row>
    <row r="595" customFormat="false" ht="15.75" hidden="false" customHeight="false" outlineLevel="0" collapsed="false">
      <c r="A595" s="20" t="n">
        <v>594</v>
      </c>
      <c r="B595" s="29" t="n">
        <v>342</v>
      </c>
      <c r="C595" s="30" t="s">
        <v>682</v>
      </c>
      <c r="D595" s="30" t="s">
        <v>680</v>
      </c>
      <c r="E595" s="31" t="s">
        <v>10</v>
      </c>
      <c r="F595" s="32" t="n">
        <v>37438</v>
      </c>
      <c r="G595" s="26" t="s">
        <v>641</v>
      </c>
      <c r="H595" s="27" t="s">
        <v>11</v>
      </c>
      <c r="J595" s="19"/>
    </row>
    <row r="596" customFormat="false" ht="15.75" hidden="false" customHeight="false" outlineLevel="0" collapsed="false">
      <c r="A596" s="20" t="n">
        <v>595</v>
      </c>
      <c r="B596" s="29" t="n">
        <v>343</v>
      </c>
      <c r="C596" s="30" t="s">
        <v>683</v>
      </c>
      <c r="D596" s="30" t="s">
        <v>680</v>
      </c>
      <c r="E596" s="31" t="s">
        <v>10</v>
      </c>
      <c r="F596" s="32" t="n">
        <v>37827</v>
      </c>
      <c r="G596" s="26" t="s">
        <v>641</v>
      </c>
      <c r="H596" s="27" t="s">
        <v>11</v>
      </c>
      <c r="J596" s="19"/>
    </row>
    <row r="597" customFormat="false" ht="15.75" hidden="false" customHeight="false" outlineLevel="0" collapsed="false">
      <c r="A597" s="20" t="n">
        <v>596</v>
      </c>
      <c r="B597" s="29" t="n">
        <v>344</v>
      </c>
      <c r="C597" s="30" t="s">
        <v>684</v>
      </c>
      <c r="D597" s="30" t="s">
        <v>680</v>
      </c>
      <c r="E597" s="31" t="s">
        <v>10</v>
      </c>
      <c r="F597" s="32" t="n">
        <v>37575</v>
      </c>
      <c r="G597" s="26" t="s">
        <v>641</v>
      </c>
      <c r="H597" s="27" t="s">
        <v>11</v>
      </c>
      <c r="J597" s="19"/>
    </row>
    <row r="598" customFormat="false" ht="15.75" hidden="false" customHeight="false" outlineLevel="0" collapsed="false">
      <c r="A598" s="20" t="n">
        <v>597</v>
      </c>
      <c r="B598" s="29" t="n">
        <v>345</v>
      </c>
      <c r="C598" s="30" t="s">
        <v>685</v>
      </c>
      <c r="D598" s="30" t="s">
        <v>680</v>
      </c>
      <c r="E598" s="31" t="s">
        <v>10</v>
      </c>
      <c r="F598" s="32" t="n">
        <v>37522</v>
      </c>
      <c r="G598" s="26" t="s">
        <v>641</v>
      </c>
      <c r="H598" s="27" t="s">
        <v>11</v>
      </c>
      <c r="J598" s="19"/>
    </row>
    <row r="599" customFormat="false" ht="15.75" hidden="false" customHeight="false" outlineLevel="0" collapsed="false">
      <c r="A599" s="20" t="n">
        <v>598</v>
      </c>
      <c r="B599" s="29" t="n">
        <v>340</v>
      </c>
      <c r="C599" s="30" t="s">
        <v>686</v>
      </c>
      <c r="D599" s="30" t="s">
        <v>680</v>
      </c>
      <c r="E599" s="31" t="s">
        <v>10</v>
      </c>
      <c r="F599" s="32" t="n">
        <v>37090</v>
      </c>
      <c r="G599" s="26" t="s">
        <v>641</v>
      </c>
      <c r="H599" s="27" t="s">
        <v>11</v>
      </c>
      <c r="J599" s="19"/>
    </row>
    <row r="600" customFormat="false" ht="15.75" hidden="false" customHeight="false" outlineLevel="0" collapsed="false">
      <c r="A600" s="20" t="n">
        <v>599</v>
      </c>
      <c r="B600" s="29" t="n">
        <v>341</v>
      </c>
      <c r="C600" s="30" t="s">
        <v>687</v>
      </c>
      <c r="D600" s="30" t="s">
        <v>680</v>
      </c>
      <c r="E600" s="31" t="s">
        <v>10</v>
      </c>
      <c r="F600" s="32" t="n">
        <v>36595</v>
      </c>
      <c r="G600" s="26" t="s">
        <v>641</v>
      </c>
      <c r="H600" s="27" t="s">
        <v>11</v>
      </c>
      <c r="J600" s="19"/>
    </row>
    <row r="601" customFormat="false" ht="15.75" hidden="false" customHeight="false" outlineLevel="0" collapsed="false">
      <c r="A601" s="20" t="n">
        <v>600</v>
      </c>
      <c r="B601" s="29" t="n">
        <v>342</v>
      </c>
      <c r="C601" s="30" t="s">
        <v>688</v>
      </c>
      <c r="D601" s="30" t="s">
        <v>680</v>
      </c>
      <c r="E601" s="31" t="s">
        <v>10</v>
      </c>
      <c r="F601" s="32" t="n">
        <v>37073</v>
      </c>
      <c r="G601" s="26" t="s">
        <v>641</v>
      </c>
      <c r="H601" s="27" t="s">
        <v>11</v>
      </c>
      <c r="J601" s="19"/>
    </row>
    <row r="602" customFormat="false" ht="15.75" hidden="false" customHeight="false" outlineLevel="0" collapsed="false">
      <c r="A602" s="20" t="n">
        <v>601</v>
      </c>
      <c r="B602" s="29" t="n">
        <v>343</v>
      </c>
      <c r="C602" s="30" t="s">
        <v>689</v>
      </c>
      <c r="D602" s="30" t="s">
        <v>680</v>
      </c>
      <c r="E602" s="31" t="s">
        <v>10</v>
      </c>
      <c r="F602" s="32" t="n">
        <v>37170</v>
      </c>
      <c r="G602" s="26" t="s">
        <v>641</v>
      </c>
      <c r="H602" s="27" t="s">
        <v>11</v>
      </c>
      <c r="J602" s="19"/>
    </row>
    <row r="603" customFormat="false" ht="15.75" hidden="false" customHeight="false" outlineLevel="0" collapsed="false">
      <c r="A603" s="20" t="n">
        <v>602</v>
      </c>
      <c r="B603" s="29" t="n">
        <v>344</v>
      </c>
      <c r="C603" s="30" t="s">
        <v>690</v>
      </c>
      <c r="D603" s="30" t="s">
        <v>680</v>
      </c>
      <c r="E603" s="31" t="s">
        <v>10</v>
      </c>
      <c r="F603" s="32" t="n">
        <v>37195</v>
      </c>
      <c r="G603" s="26" t="s">
        <v>641</v>
      </c>
      <c r="H603" s="27" t="s">
        <v>11</v>
      </c>
      <c r="J603" s="19"/>
    </row>
    <row r="604" customFormat="false" ht="15.75" hidden="false" customHeight="false" outlineLevel="0" collapsed="false">
      <c r="A604" s="20" t="n">
        <v>603</v>
      </c>
      <c r="B604" s="29" t="n">
        <v>345</v>
      </c>
      <c r="C604" s="30" t="s">
        <v>691</v>
      </c>
      <c r="D604" s="30" t="s">
        <v>680</v>
      </c>
      <c r="E604" s="31" t="s">
        <v>10</v>
      </c>
      <c r="F604" s="32" t="n">
        <v>2001</v>
      </c>
      <c r="G604" s="26" t="s">
        <v>641</v>
      </c>
      <c r="H604" s="27" t="s">
        <v>11</v>
      </c>
      <c r="J604" s="19"/>
    </row>
    <row r="605" customFormat="false" ht="15.75" hidden="false" customHeight="false" outlineLevel="0" collapsed="false">
      <c r="A605" s="20" t="n">
        <v>604</v>
      </c>
      <c r="B605" s="29" t="n">
        <v>390</v>
      </c>
      <c r="C605" s="30" t="s">
        <v>692</v>
      </c>
      <c r="D605" s="30" t="s">
        <v>693</v>
      </c>
      <c r="E605" s="31" t="s">
        <v>10</v>
      </c>
      <c r="F605" s="32" t="n">
        <v>37537</v>
      </c>
      <c r="G605" s="26" t="s">
        <v>641</v>
      </c>
      <c r="H605" s="27" t="s">
        <v>11</v>
      </c>
      <c r="J605" s="19"/>
    </row>
    <row r="606" customFormat="false" ht="15.75" hidden="false" customHeight="false" outlineLevel="0" collapsed="false">
      <c r="A606" s="20" t="n">
        <v>605</v>
      </c>
      <c r="B606" s="29" t="n">
        <v>391</v>
      </c>
      <c r="C606" s="30" t="s">
        <v>694</v>
      </c>
      <c r="D606" s="30" t="s">
        <v>693</v>
      </c>
      <c r="E606" s="31" t="s">
        <v>10</v>
      </c>
      <c r="F606" s="32" t="n">
        <v>37274</v>
      </c>
      <c r="G606" s="26" t="s">
        <v>641</v>
      </c>
      <c r="H606" s="27" t="s">
        <v>11</v>
      </c>
      <c r="J606" s="19"/>
    </row>
    <row r="607" customFormat="false" ht="15.75" hidden="false" customHeight="false" outlineLevel="0" collapsed="false">
      <c r="A607" s="20" t="n">
        <v>606</v>
      </c>
      <c r="B607" s="29" t="n">
        <v>392</v>
      </c>
      <c r="C607" s="30" t="s">
        <v>695</v>
      </c>
      <c r="D607" s="30" t="s">
        <v>693</v>
      </c>
      <c r="E607" s="31" t="s">
        <v>10</v>
      </c>
      <c r="F607" s="32" t="n">
        <v>37440</v>
      </c>
      <c r="G607" s="26" t="s">
        <v>641</v>
      </c>
      <c r="H607" s="27" t="s">
        <v>11</v>
      </c>
      <c r="J607" s="19"/>
    </row>
    <row r="608" customFormat="false" ht="15.75" hidden="false" customHeight="false" outlineLevel="0" collapsed="false">
      <c r="A608" s="20" t="n">
        <v>607</v>
      </c>
      <c r="B608" s="29" t="n">
        <v>393</v>
      </c>
      <c r="C608" s="30" t="s">
        <v>696</v>
      </c>
      <c r="D608" s="30" t="s">
        <v>693</v>
      </c>
      <c r="E608" s="31" t="s">
        <v>10</v>
      </c>
      <c r="F608" s="32" t="n">
        <v>37364</v>
      </c>
      <c r="G608" s="26" t="s">
        <v>641</v>
      </c>
      <c r="H608" s="27" t="s">
        <v>11</v>
      </c>
      <c r="J608" s="19"/>
    </row>
    <row r="609" customFormat="false" ht="15.75" hidden="false" customHeight="false" outlineLevel="0" collapsed="false">
      <c r="A609" s="20" t="n">
        <v>608</v>
      </c>
      <c r="B609" s="29" t="n">
        <v>390</v>
      </c>
      <c r="C609" s="30" t="s">
        <v>697</v>
      </c>
      <c r="D609" s="30" t="s">
        <v>693</v>
      </c>
      <c r="E609" s="31" t="s">
        <v>10</v>
      </c>
      <c r="F609" s="32" t="s">
        <v>698</v>
      </c>
      <c r="G609" s="26" t="s">
        <v>641</v>
      </c>
      <c r="H609" s="27" t="s">
        <v>11</v>
      </c>
      <c r="J609" s="19"/>
    </row>
    <row r="610" customFormat="false" ht="15.75" hidden="false" customHeight="false" outlineLevel="0" collapsed="false">
      <c r="A610" s="20" t="n">
        <v>609</v>
      </c>
      <c r="B610" s="29" t="n">
        <v>391</v>
      </c>
      <c r="C610" s="30" t="s">
        <v>699</v>
      </c>
      <c r="D610" s="30" t="s">
        <v>693</v>
      </c>
      <c r="E610" s="31" t="s">
        <v>10</v>
      </c>
      <c r="F610" s="32" t="n">
        <v>36898</v>
      </c>
      <c r="G610" s="26" t="s">
        <v>641</v>
      </c>
      <c r="H610" s="27" t="s">
        <v>11</v>
      </c>
      <c r="J610" s="19"/>
    </row>
    <row r="611" customFormat="false" ht="15.75" hidden="false" customHeight="false" outlineLevel="0" collapsed="false">
      <c r="A611" s="20" t="n">
        <v>610</v>
      </c>
      <c r="B611" s="29" t="n">
        <v>392</v>
      </c>
      <c r="C611" s="30" t="s">
        <v>700</v>
      </c>
      <c r="D611" s="30" t="s">
        <v>693</v>
      </c>
      <c r="E611" s="31" t="s">
        <v>10</v>
      </c>
      <c r="F611" s="32" t="n">
        <v>37114</v>
      </c>
      <c r="G611" s="26" t="s">
        <v>641</v>
      </c>
      <c r="H611" s="27" t="s">
        <v>11</v>
      </c>
      <c r="J611" s="19"/>
    </row>
    <row r="612" customFormat="false" ht="15.75" hidden="false" customHeight="false" outlineLevel="0" collapsed="false">
      <c r="A612" s="20" t="n">
        <v>611</v>
      </c>
      <c r="B612" s="29" t="n">
        <v>393</v>
      </c>
      <c r="C612" s="30" t="s">
        <v>701</v>
      </c>
      <c r="D612" s="30" t="s">
        <v>693</v>
      </c>
      <c r="E612" s="31" t="s">
        <v>10</v>
      </c>
      <c r="F612" s="32" t="n">
        <v>37121</v>
      </c>
      <c r="G612" s="26" t="s">
        <v>641</v>
      </c>
      <c r="H612" s="27" t="s">
        <v>11</v>
      </c>
      <c r="J612" s="19"/>
    </row>
    <row r="613" customFormat="false" ht="15.75" hidden="false" customHeight="false" outlineLevel="0" collapsed="false">
      <c r="A613" s="20" t="n">
        <v>612</v>
      </c>
      <c r="B613" s="29" t="n">
        <v>430</v>
      </c>
      <c r="C613" s="30" t="s">
        <v>702</v>
      </c>
      <c r="D613" s="30" t="s">
        <v>641</v>
      </c>
      <c r="E613" s="31" t="s">
        <v>10</v>
      </c>
      <c r="F613" s="32" t="n">
        <v>37278</v>
      </c>
      <c r="G613" s="26" t="s">
        <v>641</v>
      </c>
      <c r="H613" s="27" t="s">
        <v>11</v>
      </c>
      <c r="J613" s="19"/>
    </row>
    <row r="614" customFormat="false" ht="15.75" hidden="false" customHeight="false" outlineLevel="0" collapsed="false">
      <c r="A614" s="20" t="n">
        <v>613</v>
      </c>
      <c r="B614" s="29" t="n">
        <v>431</v>
      </c>
      <c r="C614" s="30" t="s">
        <v>703</v>
      </c>
      <c r="D614" s="30" t="s">
        <v>641</v>
      </c>
      <c r="E614" s="31" t="s">
        <v>10</v>
      </c>
      <c r="F614" s="32" t="n">
        <v>37337</v>
      </c>
      <c r="G614" s="26" t="s">
        <v>641</v>
      </c>
      <c r="H614" s="27" t="s">
        <v>11</v>
      </c>
      <c r="J614" s="19"/>
    </row>
    <row r="615" customFormat="false" ht="15.75" hidden="false" customHeight="false" outlineLevel="0" collapsed="false">
      <c r="A615" s="20" t="n">
        <v>614</v>
      </c>
      <c r="B615" s="29" t="n">
        <v>432</v>
      </c>
      <c r="C615" s="30" t="s">
        <v>704</v>
      </c>
      <c r="D615" s="30" t="s">
        <v>641</v>
      </c>
      <c r="E615" s="31" t="s">
        <v>10</v>
      </c>
      <c r="F615" s="32" t="n">
        <v>37291</v>
      </c>
      <c r="G615" s="26" t="s">
        <v>641</v>
      </c>
      <c r="H615" s="27" t="s">
        <v>11</v>
      </c>
      <c r="J615" s="19"/>
    </row>
    <row r="616" customFormat="false" ht="15.75" hidden="false" customHeight="false" outlineLevel="0" collapsed="false">
      <c r="A616" s="20" t="n">
        <v>615</v>
      </c>
      <c r="B616" s="29" t="n">
        <v>433</v>
      </c>
      <c r="C616" s="30" t="s">
        <v>705</v>
      </c>
      <c r="D616" s="30" t="s">
        <v>641</v>
      </c>
      <c r="E616" s="31" t="s">
        <v>10</v>
      </c>
      <c r="F616" s="32" t="n">
        <v>37490</v>
      </c>
      <c r="G616" s="26" t="s">
        <v>641</v>
      </c>
      <c r="H616" s="27" t="s">
        <v>11</v>
      </c>
      <c r="J616" s="19"/>
    </row>
    <row r="617" customFormat="false" ht="15.75" hidden="false" customHeight="false" outlineLevel="0" collapsed="false">
      <c r="A617" s="20" t="n">
        <v>616</v>
      </c>
      <c r="B617" s="29" t="n">
        <v>434</v>
      </c>
      <c r="C617" s="30" t="s">
        <v>706</v>
      </c>
      <c r="D617" s="30" t="s">
        <v>641</v>
      </c>
      <c r="E617" s="31" t="s">
        <v>10</v>
      </c>
      <c r="F617" s="32" t="n">
        <v>37401</v>
      </c>
      <c r="G617" s="26" t="s">
        <v>641</v>
      </c>
      <c r="H617" s="27" t="s">
        <v>11</v>
      </c>
      <c r="J617" s="19"/>
    </row>
    <row r="618" customFormat="false" ht="15.75" hidden="false" customHeight="false" outlineLevel="0" collapsed="false">
      <c r="A618" s="20" t="n">
        <v>617</v>
      </c>
      <c r="B618" s="29" t="n">
        <v>435</v>
      </c>
      <c r="C618" s="30" t="s">
        <v>707</v>
      </c>
      <c r="D618" s="30" t="s">
        <v>641</v>
      </c>
      <c r="E618" s="31" t="s">
        <v>10</v>
      </c>
      <c r="F618" s="32" t="n">
        <v>37728</v>
      </c>
      <c r="G618" s="26" t="s">
        <v>641</v>
      </c>
      <c r="H618" s="27" t="s">
        <v>11</v>
      </c>
      <c r="J618" s="19"/>
    </row>
    <row r="619" customFormat="false" ht="15.75" hidden="false" customHeight="false" outlineLevel="0" collapsed="false">
      <c r="A619" s="20" t="n">
        <v>618</v>
      </c>
      <c r="B619" s="29" t="n">
        <v>430</v>
      </c>
      <c r="C619" s="30" t="s">
        <v>708</v>
      </c>
      <c r="D619" s="30" t="s">
        <v>641</v>
      </c>
      <c r="E619" s="31" t="s">
        <v>10</v>
      </c>
      <c r="F619" s="32" t="n">
        <v>36892</v>
      </c>
      <c r="G619" s="26" t="s">
        <v>641</v>
      </c>
      <c r="H619" s="27" t="s">
        <v>11</v>
      </c>
      <c r="J619" s="19"/>
    </row>
    <row r="620" customFormat="false" ht="15.75" hidden="false" customHeight="false" outlineLevel="0" collapsed="false">
      <c r="A620" s="20" t="n">
        <v>619</v>
      </c>
      <c r="B620" s="29" t="n">
        <v>431</v>
      </c>
      <c r="C620" s="30" t="s">
        <v>709</v>
      </c>
      <c r="D620" s="30" t="s">
        <v>641</v>
      </c>
      <c r="E620" s="31" t="s">
        <v>10</v>
      </c>
      <c r="F620" s="32" t="n">
        <v>36892</v>
      </c>
      <c r="G620" s="26" t="s">
        <v>641</v>
      </c>
      <c r="H620" s="27" t="s">
        <v>11</v>
      </c>
      <c r="J620" s="19"/>
    </row>
    <row r="621" customFormat="false" ht="15.75" hidden="false" customHeight="false" outlineLevel="0" collapsed="false">
      <c r="A621" s="20" t="n">
        <v>620</v>
      </c>
      <c r="B621" s="29" t="n">
        <v>432</v>
      </c>
      <c r="C621" s="30" t="s">
        <v>710</v>
      </c>
      <c r="D621" s="30" t="s">
        <v>641</v>
      </c>
      <c r="E621" s="31" t="s">
        <v>10</v>
      </c>
      <c r="F621" s="32" t="n">
        <v>36892</v>
      </c>
      <c r="G621" s="26" t="s">
        <v>641</v>
      </c>
      <c r="H621" s="27" t="s">
        <v>11</v>
      </c>
      <c r="J621" s="19"/>
    </row>
    <row r="622" customFormat="false" ht="15.75" hidden="false" customHeight="false" outlineLevel="0" collapsed="false">
      <c r="A622" s="20" t="n">
        <v>621</v>
      </c>
      <c r="B622" s="29" t="n">
        <v>433</v>
      </c>
      <c r="C622" s="30" t="s">
        <v>711</v>
      </c>
      <c r="D622" s="30" t="s">
        <v>641</v>
      </c>
      <c r="E622" s="31" t="s">
        <v>10</v>
      </c>
      <c r="F622" s="32" t="n">
        <v>36917</v>
      </c>
      <c r="G622" s="26" t="s">
        <v>641</v>
      </c>
      <c r="H622" s="27" t="s">
        <v>11</v>
      </c>
      <c r="J622" s="19"/>
    </row>
    <row r="623" customFormat="false" ht="15.75" hidden="false" customHeight="false" outlineLevel="0" collapsed="false">
      <c r="A623" s="20" t="n">
        <v>622</v>
      </c>
      <c r="B623" s="29" t="n">
        <v>434</v>
      </c>
      <c r="C623" s="30" t="s">
        <v>712</v>
      </c>
      <c r="D623" s="30" t="s">
        <v>641</v>
      </c>
      <c r="E623" s="31" t="s">
        <v>10</v>
      </c>
      <c r="F623" s="32" t="n">
        <v>36892</v>
      </c>
      <c r="G623" s="26" t="s">
        <v>641</v>
      </c>
      <c r="H623" s="27" t="s">
        <v>11</v>
      </c>
      <c r="J623" s="19"/>
    </row>
    <row r="624" customFormat="false" ht="15.75" hidden="false" customHeight="false" outlineLevel="0" collapsed="false">
      <c r="A624" s="20" t="n">
        <v>623</v>
      </c>
      <c r="B624" s="29" t="n">
        <v>450</v>
      </c>
      <c r="C624" s="30" t="s">
        <v>713</v>
      </c>
      <c r="D624" s="30" t="s">
        <v>714</v>
      </c>
      <c r="E624" s="31" t="s">
        <v>10</v>
      </c>
      <c r="F624" s="32" t="n">
        <v>37947</v>
      </c>
      <c r="G624" s="26" t="s">
        <v>641</v>
      </c>
      <c r="H624" s="27" t="s">
        <v>11</v>
      </c>
      <c r="J624" s="19"/>
    </row>
    <row r="625" customFormat="false" ht="15.75" hidden="false" customHeight="false" outlineLevel="0" collapsed="false">
      <c r="A625" s="20" t="n">
        <v>624</v>
      </c>
      <c r="B625" s="29" t="n">
        <v>451</v>
      </c>
      <c r="C625" s="30" t="s">
        <v>715</v>
      </c>
      <c r="D625" s="30" t="s">
        <v>714</v>
      </c>
      <c r="E625" s="31" t="s">
        <v>10</v>
      </c>
      <c r="F625" s="32" t="n">
        <v>37494</v>
      </c>
      <c r="G625" s="26" t="s">
        <v>641</v>
      </c>
      <c r="H625" s="27" t="s">
        <v>11</v>
      </c>
      <c r="J625" s="19"/>
    </row>
    <row r="626" customFormat="false" ht="15.75" hidden="false" customHeight="false" outlineLevel="0" collapsed="false">
      <c r="A626" s="20" t="n">
        <v>625</v>
      </c>
      <c r="B626" s="29" t="n">
        <v>452</v>
      </c>
      <c r="C626" s="30" t="s">
        <v>716</v>
      </c>
      <c r="D626" s="30" t="s">
        <v>714</v>
      </c>
      <c r="E626" s="31" t="s">
        <v>10</v>
      </c>
      <c r="F626" s="32" t="n">
        <v>37471</v>
      </c>
      <c r="G626" s="26" t="s">
        <v>641</v>
      </c>
      <c r="H626" s="27" t="s">
        <v>11</v>
      </c>
      <c r="J626" s="19"/>
    </row>
    <row r="627" customFormat="false" ht="15.75" hidden="false" customHeight="false" outlineLevel="0" collapsed="false">
      <c r="A627" s="20" t="n">
        <v>626</v>
      </c>
      <c r="B627" s="29" t="n">
        <v>453</v>
      </c>
      <c r="C627" s="30" t="s">
        <v>717</v>
      </c>
      <c r="D627" s="30" t="s">
        <v>714</v>
      </c>
      <c r="E627" s="31" t="s">
        <v>10</v>
      </c>
      <c r="F627" s="32" t="n">
        <v>37519</v>
      </c>
      <c r="G627" s="26" t="s">
        <v>641</v>
      </c>
      <c r="H627" s="27" t="s">
        <v>11</v>
      </c>
      <c r="J627" s="19"/>
    </row>
    <row r="628" customFormat="false" ht="15.75" hidden="false" customHeight="false" outlineLevel="0" collapsed="false">
      <c r="A628" s="20" t="n">
        <v>627</v>
      </c>
      <c r="B628" s="29" t="n">
        <v>454</v>
      </c>
      <c r="C628" s="30" t="s">
        <v>718</v>
      </c>
      <c r="D628" s="30" t="s">
        <v>714</v>
      </c>
      <c r="E628" s="31" t="s">
        <v>10</v>
      </c>
      <c r="F628" s="32" t="n">
        <v>37651</v>
      </c>
      <c r="G628" s="26" t="s">
        <v>641</v>
      </c>
      <c r="H628" s="27" t="s">
        <v>11</v>
      </c>
      <c r="J628" s="19"/>
    </row>
    <row r="629" customFormat="false" ht="15.75" hidden="false" customHeight="false" outlineLevel="0" collapsed="false">
      <c r="A629" s="20" t="n">
        <v>628</v>
      </c>
      <c r="B629" s="29" t="n">
        <v>455</v>
      </c>
      <c r="C629" s="30" t="s">
        <v>719</v>
      </c>
      <c r="D629" s="30" t="s">
        <v>714</v>
      </c>
      <c r="E629" s="31" t="s">
        <v>10</v>
      </c>
      <c r="F629" s="32" t="n">
        <v>37682</v>
      </c>
      <c r="G629" s="26" t="s">
        <v>641</v>
      </c>
      <c r="H629" s="27" t="s">
        <v>11</v>
      </c>
      <c r="J629" s="19"/>
    </row>
    <row r="630" customFormat="false" ht="15.75" hidden="false" customHeight="false" outlineLevel="0" collapsed="false">
      <c r="A630" s="20" t="n">
        <v>629</v>
      </c>
      <c r="B630" s="29" t="n">
        <v>450</v>
      </c>
      <c r="C630" s="30" t="s">
        <v>720</v>
      </c>
      <c r="D630" s="30" t="s">
        <v>714</v>
      </c>
      <c r="E630" s="31" t="s">
        <v>10</v>
      </c>
      <c r="F630" s="32" t="n">
        <v>36605</v>
      </c>
      <c r="G630" s="26" t="s">
        <v>641</v>
      </c>
      <c r="H630" s="27" t="s">
        <v>11</v>
      </c>
      <c r="J630" s="19"/>
    </row>
    <row r="631" customFormat="false" ht="15.75" hidden="false" customHeight="false" outlineLevel="0" collapsed="false">
      <c r="A631" s="20" t="n">
        <v>630</v>
      </c>
      <c r="B631" s="29" t="n">
        <v>451</v>
      </c>
      <c r="C631" s="30" t="s">
        <v>721</v>
      </c>
      <c r="D631" s="30" t="s">
        <v>714</v>
      </c>
      <c r="E631" s="31" t="s">
        <v>10</v>
      </c>
      <c r="F631" s="32" t="n">
        <v>36954</v>
      </c>
      <c r="G631" s="26" t="s">
        <v>641</v>
      </c>
      <c r="H631" s="27" t="s">
        <v>11</v>
      </c>
      <c r="J631" s="19"/>
    </row>
    <row r="632" customFormat="false" ht="15.75" hidden="false" customHeight="false" outlineLevel="0" collapsed="false">
      <c r="A632" s="20" t="n">
        <v>631</v>
      </c>
      <c r="B632" s="29" t="n">
        <v>452</v>
      </c>
      <c r="C632" s="30" t="s">
        <v>722</v>
      </c>
      <c r="D632" s="30" t="s">
        <v>714</v>
      </c>
      <c r="E632" s="31" t="s">
        <v>10</v>
      </c>
      <c r="F632" s="32" t="n">
        <v>37138</v>
      </c>
      <c r="G632" s="26" t="s">
        <v>641</v>
      </c>
      <c r="H632" s="27" t="s">
        <v>11</v>
      </c>
      <c r="J632" s="19"/>
    </row>
    <row r="633" customFormat="false" ht="15.75" hidden="false" customHeight="false" outlineLevel="0" collapsed="false">
      <c r="A633" s="20" t="n">
        <v>632</v>
      </c>
      <c r="B633" s="29" t="n">
        <v>453</v>
      </c>
      <c r="C633" s="30" t="s">
        <v>723</v>
      </c>
      <c r="D633" s="30" t="s">
        <v>714</v>
      </c>
      <c r="E633" s="31" t="s">
        <v>10</v>
      </c>
      <c r="F633" s="32" t="n">
        <v>36963</v>
      </c>
      <c r="G633" s="26" t="s">
        <v>641</v>
      </c>
      <c r="H633" s="27" t="s">
        <v>11</v>
      </c>
      <c r="J633" s="19"/>
    </row>
    <row r="634" customFormat="false" ht="15.75" hidden="false" customHeight="false" outlineLevel="0" collapsed="false">
      <c r="A634" s="20" t="n">
        <v>633</v>
      </c>
      <c r="B634" s="29" t="n">
        <v>454</v>
      </c>
      <c r="C634" s="30" t="s">
        <v>724</v>
      </c>
      <c r="D634" s="30" t="s">
        <v>714</v>
      </c>
      <c r="E634" s="31" t="s">
        <v>10</v>
      </c>
      <c r="F634" s="32" t="n">
        <v>36900</v>
      </c>
      <c r="G634" s="26" t="s">
        <v>641</v>
      </c>
      <c r="H634" s="27" t="s">
        <v>11</v>
      </c>
      <c r="J634" s="19"/>
    </row>
    <row r="635" customFormat="false" ht="15.75" hidden="false" customHeight="false" outlineLevel="0" collapsed="false">
      <c r="A635" s="20" t="n">
        <v>634</v>
      </c>
      <c r="B635" s="29" t="n">
        <v>455</v>
      </c>
      <c r="C635" s="30" t="s">
        <v>725</v>
      </c>
      <c r="D635" s="30" t="s">
        <v>714</v>
      </c>
      <c r="E635" s="31" t="s">
        <v>10</v>
      </c>
      <c r="F635" s="32" t="n">
        <v>2000</v>
      </c>
      <c r="G635" s="26" t="s">
        <v>641</v>
      </c>
      <c r="H635" s="27" t="s">
        <v>11</v>
      </c>
      <c r="J635" s="19"/>
    </row>
    <row r="636" customFormat="false" ht="15.75" hidden="false" customHeight="false" outlineLevel="0" collapsed="false">
      <c r="A636" s="20" t="n">
        <v>635</v>
      </c>
      <c r="B636" s="29" t="n">
        <v>590</v>
      </c>
      <c r="C636" s="30" t="s">
        <v>726</v>
      </c>
      <c r="D636" s="30" t="s">
        <v>727</v>
      </c>
      <c r="E636" s="31" t="s">
        <v>10</v>
      </c>
      <c r="F636" s="32" t="n">
        <v>37623</v>
      </c>
      <c r="G636" s="26" t="s">
        <v>641</v>
      </c>
      <c r="H636" s="27" t="s">
        <v>11</v>
      </c>
      <c r="J636" s="19"/>
    </row>
    <row r="637" customFormat="false" ht="15.75" hidden="false" customHeight="false" outlineLevel="0" collapsed="false">
      <c r="A637" s="20" t="n">
        <v>636</v>
      </c>
      <c r="B637" s="29" t="n">
        <v>591</v>
      </c>
      <c r="C637" s="30" t="s">
        <v>728</v>
      </c>
      <c r="D637" s="30" t="s">
        <v>727</v>
      </c>
      <c r="E637" s="31" t="s">
        <v>10</v>
      </c>
      <c r="F637" s="32" t="n">
        <v>37263</v>
      </c>
      <c r="G637" s="26" t="s">
        <v>641</v>
      </c>
      <c r="H637" s="27" t="s">
        <v>11</v>
      </c>
      <c r="J637" s="19"/>
    </row>
    <row r="638" customFormat="false" ht="15.75" hidden="false" customHeight="false" outlineLevel="0" collapsed="false">
      <c r="A638" s="20" t="n">
        <v>637</v>
      </c>
      <c r="B638" s="29" t="n">
        <v>592</v>
      </c>
      <c r="C638" s="30" t="s">
        <v>729</v>
      </c>
      <c r="D638" s="30" t="s">
        <v>727</v>
      </c>
      <c r="E638" s="31" t="s">
        <v>10</v>
      </c>
      <c r="F638" s="32" t="n">
        <v>37431</v>
      </c>
      <c r="G638" s="26" t="s">
        <v>641</v>
      </c>
      <c r="H638" s="27" t="s">
        <v>11</v>
      </c>
      <c r="J638" s="19"/>
    </row>
    <row r="639" customFormat="false" ht="15.75" hidden="false" customHeight="false" outlineLevel="0" collapsed="false">
      <c r="A639" s="20" t="n">
        <v>638</v>
      </c>
      <c r="B639" s="29" t="n">
        <v>593</v>
      </c>
      <c r="C639" s="30" t="s">
        <v>730</v>
      </c>
      <c r="D639" s="30" t="s">
        <v>727</v>
      </c>
      <c r="E639" s="31" t="s">
        <v>10</v>
      </c>
      <c r="F639" s="32" t="s">
        <v>731</v>
      </c>
      <c r="G639" s="26" t="s">
        <v>641</v>
      </c>
      <c r="H639" s="27" t="s">
        <v>11</v>
      </c>
      <c r="J639" s="19"/>
    </row>
    <row r="640" customFormat="false" ht="15.75" hidden="false" customHeight="false" outlineLevel="0" collapsed="false">
      <c r="A640" s="20" t="n">
        <v>639</v>
      </c>
      <c r="B640" s="29" t="n">
        <v>594</v>
      </c>
      <c r="C640" s="30" t="s">
        <v>732</v>
      </c>
      <c r="D640" s="30" t="s">
        <v>727</v>
      </c>
      <c r="E640" s="31" t="s">
        <v>10</v>
      </c>
      <c r="F640" s="32" t="n">
        <v>37420</v>
      </c>
      <c r="G640" s="26" t="s">
        <v>641</v>
      </c>
      <c r="H640" s="27" t="s">
        <v>11</v>
      </c>
      <c r="J640" s="19"/>
    </row>
    <row r="641" customFormat="false" ht="15.75" hidden="false" customHeight="false" outlineLevel="0" collapsed="false">
      <c r="A641" s="20" t="n">
        <v>640</v>
      </c>
      <c r="B641" s="29" t="n">
        <v>595</v>
      </c>
      <c r="C641" s="30" t="s">
        <v>733</v>
      </c>
      <c r="D641" s="30" t="s">
        <v>727</v>
      </c>
      <c r="E641" s="31" t="s">
        <v>10</v>
      </c>
      <c r="F641" s="32" t="n">
        <v>37484</v>
      </c>
      <c r="G641" s="26" t="s">
        <v>641</v>
      </c>
      <c r="H641" s="27" t="s">
        <v>11</v>
      </c>
      <c r="J641" s="19"/>
    </row>
    <row r="642" customFormat="false" ht="15.75" hidden="false" customHeight="false" outlineLevel="0" collapsed="false">
      <c r="A642" s="20" t="n">
        <v>641</v>
      </c>
      <c r="B642" s="29" t="n">
        <v>590</v>
      </c>
      <c r="C642" s="30" t="s">
        <v>734</v>
      </c>
      <c r="D642" s="30" t="s">
        <v>727</v>
      </c>
      <c r="E642" s="31" t="s">
        <v>10</v>
      </c>
      <c r="F642" s="32" t="n">
        <v>36936</v>
      </c>
      <c r="G642" s="26" t="s">
        <v>641</v>
      </c>
      <c r="H642" s="27" t="s">
        <v>11</v>
      </c>
      <c r="J642" s="19"/>
    </row>
    <row r="643" customFormat="false" ht="15.75" hidden="false" customHeight="false" outlineLevel="0" collapsed="false">
      <c r="A643" s="20" t="n">
        <v>642</v>
      </c>
      <c r="B643" s="29" t="n">
        <v>591</v>
      </c>
      <c r="C643" s="30" t="s">
        <v>735</v>
      </c>
      <c r="D643" s="30" t="s">
        <v>727</v>
      </c>
      <c r="E643" s="31" t="s">
        <v>10</v>
      </c>
      <c r="F643" s="32" t="n">
        <v>36852</v>
      </c>
      <c r="G643" s="26" t="s">
        <v>641</v>
      </c>
      <c r="H643" s="27" t="s">
        <v>11</v>
      </c>
      <c r="J643" s="19"/>
    </row>
    <row r="644" customFormat="false" ht="15.75" hidden="false" customHeight="false" outlineLevel="0" collapsed="false">
      <c r="A644" s="20" t="n">
        <v>643</v>
      </c>
      <c r="B644" s="29" t="n">
        <v>592</v>
      </c>
      <c r="C644" s="30" t="s">
        <v>736</v>
      </c>
      <c r="D644" s="30" t="s">
        <v>727</v>
      </c>
      <c r="E644" s="31" t="s">
        <v>10</v>
      </c>
      <c r="F644" s="32" t="n">
        <v>37127</v>
      </c>
      <c r="G644" s="26" t="s">
        <v>641</v>
      </c>
      <c r="H644" s="27" t="s">
        <v>11</v>
      </c>
      <c r="J644" s="19"/>
    </row>
    <row r="645" customFormat="false" ht="15.75" hidden="false" customHeight="false" outlineLevel="0" collapsed="false">
      <c r="A645" s="20" t="n">
        <v>644</v>
      </c>
      <c r="B645" s="29" t="n">
        <v>593</v>
      </c>
      <c r="C645" s="30" t="s">
        <v>737</v>
      </c>
      <c r="D645" s="30" t="s">
        <v>727</v>
      </c>
      <c r="E645" s="31" t="s">
        <v>10</v>
      </c>
      <c r="F645" s="32" t="n">
        <v>37064</v>
      </c>
      <c r="G645" s="26" t="s">
        <v>641</v>
      </c>
      <c r="H645" s="27" t="s">
        <v>11</v>
      </c>
      <c r="J645" s="19"/>
    </row>
    <row r="646" customFormat="false" ht="15.75" hidden="false" customHeight="false" outlineLevel="0" collapsed="false">
      <c r="A646" s="20" t="n">
        <v>645</v>
      </c>
      <c r="B646" s="29" t="n">
        <v>594</v>
      </c>
      <c r="C646" s="30" t="s">
        <v>738</v>
      </c>
      <c r="D646" s="30" t="s">
        <v>727</v>
      </c>
      <c r="E646" s="31" t="s">
        <v>10</v>
      </c>
      <c r="F646" s="32" t="n">
        <v>37035</v>
      </c>
      <c r="G646" s="26" t="s">
        <v>641</v>
      </c>
      <c r="H646" s="27" t="s">
        <v>11</v>
      </c>
      <c r="J646" s="19"/>
    </row>
    <row r="647" customFormat="false" ht="15.75" hidden="false" customHeight="false" outlineLevel="0" collapsed="false">
      <c r="A647" s="20" t="n">
        <v>646</v>
      </c>
      <c r="B647" s="29" t="n">
        <v>595</v>
      </c>
      <c r="C647" s="30" t="s">
        <v>739</v>
      </c>
      <c r="D647" s="30" t="s">
        <v>727</v>
      </c>
      <c r="E647" s="31" t="s">
        <v>10</v>
      </c>
      <c r="F647" s="32" t="n">
        <v>36999</v>
      </c>
      <c r="G647" s="26" t="s">
        <v>641</v>
      </c>
      <c r="H647" s="27" t="s">
        <v>11</v>
      </c>
      <c r="J647" s="19"/>
    </row>
    <row r="648" customFormat="false" ht="15.75" hidden="false" customHeight="false" outlineLevel="0" collapsed="false">
      <c r="A648" s="20" t="n">
        <v>647</v>
      </c>
      <c r="B648" s="29" t="n">
        <v>40</v>
      </c>
      <c r="C648" s="30" t="s">
        <v>740</v>
      </c>
      <c r="D648" s="30" t="s">
        <v>741</v>
      </c>
      <c r="E648" s="31" t="s">
        <v>10</v>
      </c>
      <c r="F648" s="32" t="n">
        <v>37604</v>
      </c>
      <c r="G648" s="26" t="s">
        <v>742</v>
      </c>
      <c r="H648" s="27" t="s">
        <v>11</v>
      </c>
      <c r="J648" s="19"/>
    </row>
    <row r="649" customFormat="false" ht="15.75" hidden="false" customHeight="false" outlineLevel="0" collapsed="false">
      <c r="A649" s="20" t="n">
        <v>648</v>
      </c>
      <c r="B649" s="29" t="n">
        <v>41</v>
      </c>
      <c r="C649" s="30" t="s">
        <v>743</v>
      </c>
      <c r="D649" s="30" t="s">
        <v>741</v>
      </c>
      <c r="E649" s="31" t="s">
        <v>10</v>
      </c>
      <c r="F649" s="32" t="n">
        <v>37330</v>
      </c>
      <c r="G649" s="26" t="s">
        <v>742</v>
      </c>
      <c r="H649" s="27" t="s">
        <v>11</v>
      </c>
      <c r="J649" s="19"/>
    </row>
    <row r="650" customFormat="false" ht="15.75" hidden="false" customHeight="false" outlineLevel="0" collapsed="false">
      <c r="A650" s="20" t="n">
        <v>649</v>
      </c>
      <c r="B650" s="29" t="n">
        <v>42</v>
      </c>
      <c r="C650" s="30" t="s">
        <v>744</v>
      </c>
      <c r="D650" s="30" t="s">
        <v>741</v>
      </c>
      <c r="E650" s="31" t="s">
        <v>10</v>
      </c>
      <c r="F650" s="32" t="n">
        <v>37622</v>
      </c>
      <c r="G650" s="26" t="s">
        <v>742</v>
      </c>
      <c r="H650" s="27" t="s">
        <v>11</v>
      </c>
      <c r="J650" s="19"/>
    </row>
    <row r="651" customFormat="false" ht="15.75" hidden="false" customHeight="false" outlineLevel="0" collapsed="false">
      <c r="A651" s="20" t="n">
        <v>650</v>
      </c>
      <c r="B651" s="29" t="n">
        <v>43</v>
      </c>
      <c r="C651" s="30" t="s">
        <v>745</v>
      </c>
      <c r="D651" s="30" t="s">
        <v>741</v>
      </c>
      <c r="E651" s="31" t="s">
        <v>10</v>
      </c>
      <c r="F651" s="32" t="s">
        <v>746</v>
      </c>
      <c r="G651" s="26" t="s">
        <v>742</v>
      </c>
      <c r="H651" s="27" t="s">
        <v>11</v>
      </c>
      <c r="J651" s="19"/>
    </row>
    <row r="652" customFormat="false" ht="15.75" hidden="false" customHeight="false" outlineLevel="0" collapsed="false">
      <c r="A652" s="20" t="n">
        <v>651</v>
      </c>
      <c r="B652" s="29" t="n">
        <v>40</v>
      </c>
      <c r="C652" s="30" t="s">
        <v>747</v>
      </c>
      <c r="D652" s="30" t="s">
        <v>741</v>
      </c>
      <c r="E652" s="31" t="s">
        <v>10</v>
      </c>
      <c r="F652" s="32" t="n">
        <v>36929</v>
      </c>
      <c r="G652" s="26" t="s">
        <v>742</v>
      </c>
      <c r="H652" s="27" t="s">
        <v>11</v>
      </c>
      <c r="J652" s="19"/>
    </row>
    <row r="653" customFormat="false" ht="15.75" hidden="false" customHeight="false" outlineLevel="0" collapsed="false">
      <c r="A653" s="20" t="n">
        <v>652</v>
      </c>
      <c r="B653" s="29" t="n">
        <v>41</v>
      </c>
      <c r="C653" s="30" t="s">
        <v>748</v>
      </c>
      <c r="D653" s="30" t="s">
        <v>741</v>
      </c>
      <c r="E653" s="31" t="s">
        <v>10</v>
      </c>
      <c r="F653" s="32" t="n">
        <v>36526</v>
      </c>
      <c r="G653" s="26" t="s">
        <v>742</v>
      </c>
      <c r="H653" s="27" t="s">
        <v>11</v>
      </c>
      <c r="J653" s="19"/>
    </row>
    <row r="654" customFormat="false" ht="15.75" hidden="false" customHeight="false" outlineLevel="0" collapsed="false">
      <c r="A654" s="20" t="n">
        <v>653</v>
      </c>
      <c r="B654" s="29" t="n">
        <v>42</v>
      </c>
      <c r="C654" s="30" t="s">
        <v>749</v>
      </c>
      <c r="D654" s="30" t="s">
        <v>741</v>
      </c>
      <c r="E654" s="31" t="s">
        <v>10</v>
      </c>
      <c r="F654" s="32" t="n">
        <v>36861</v>
      </c>
      <c r="G654" s="26" t="s">
        <v>742</v>
      </c>
      <c r="H654" s="27" t="s">
        <v>11</v>
      </c>
      <c r="J654" s="19"/>
    </row>
    <row r="655" customFormat="false" ht="15.75" hidden="false" customHeight="false" outlineLevel="0" collapsed="false">
      <c r="A655" s="20" t="n">
        <v>654</v>
      </c>
      <c r="B655" s="29" t="n">
        <v>43</v>
      </c>
      <c r="C655" s="30" t="s">
        <v>750</v>
      </c>
      <c r="D655" s="30" t="s">
        <v>741</v>
      </c>
      <c r="E655" s="31" t="s">
        <v>10</v>
      </c>
      <c r="F655" s="32" t="n">
        <v>36526</v>
      </c>
      <c r="G655" s="26" t="s">
        <v>742</v>
      </c>
      <c r="H655" s="27" t="s">
        <v>11</v>
      </c>
      <c r="J655" s="19"/>
    </row>
    <row r="656" customFormat="false" ht="15.75" hidden="false" customHeight="false" outlineLevel="0" collapsed="false">
      <c r="A656" s="20" t="n">
        <v>655</v>
      </c>
      <c r="B656" s="29" t="n">
        <v>750</v>
      </c>
      <c r="C656" s="30" t="s">
        <v>751</v>
      </c>
      <c r="D656" s="30" t="s">
        <v>752</v>
      </c>
      <c r="E656" s="31" t="s">
        <v>10</v>
      </c>
      <c r="F656" s="32" t="n">
        <v>37257</v>
      </c>
      <c r="G656" s="26" t="s">
        <v>742</v>
      </c>
      <c r="H656" s="27" t="s">
        <v>11</v>
      </c>
      <c r="J656" s="19"/>
    </row>
    <row r="657" customFormat="false" ht="15.75" hidden="false" customHeight="false" outlineLevel="0" collapsed="false">
      <c r="A657" s="20" t="n">
        <v>656</v>
      </c>
      <c r="B657" s="29" t="n">
        <v>751</v>
      </c>
      <c r="C657" s="30" t="s">
        <v>753</v>
      </c>
      <c r="D657" s="30" t="s">
        <v>752</v>
      </c>
      <c r="E657" s="31" t="s">
        <v>10</v>
      </c>
      <c r="F657" s="32" t="n">
        <v>37288</v>
      </c>
      <c r="G657" s="26" t="s">
        <v>742</v>
      </c>
      <c r="H657" s="27" t="s">
        <v>11</v>
      </c>
      <c r="J657" s="19"/>
    </row>
    <row r="658" customFormat="false" ht="15.75" hidden="false" customHeight="false" outlineLevel="0" collapsed="false">
      <c r="A658" s="20" t="n">
        <v>657</v>
      </c>
      <c r="B658" s="29" t="n">
        <v>752</v>
      </c>
      <c r="C658" s="30" t="s">
        <v>754</v>
      </c>
      <c r="D658" s="30" t="s">
        <v>752</v>
      </c>
      <c r="E658" s="31" t="s">
        <v>10</v>
      </c>
      <c r="F658" s="32" t="n">
        <v>37316</v>
      </c>
      <c r="G658" s="26" t="s">
        <v>742</v>
      </c>
      <c r="H658" s="27" t="s">
        <v>11</v>
      </c>
      <c r="J658" s="19"/>
    </row>
    <row r="659" customFormat="false" ht="15.75" hidden="false" customHeight="false" outlineLevel="0" collapsed="false">
      <c r="A659" s="20" t="n">
        <v>658</v>
      </c>
      <c r="B659" s="29" t="n">
        <v>753</v>
      </c>
      <c r="C659" s="30" t="s">
        <v>755</v>
      </c>
      <c r="D659" s="30" t="s">
        <v>752</v>
      </c>
      <c r="E659" s="31" t="s">
        <v>10</v>
      </c>
      <c r="F659" s="32" t="n">
        <v>37347</v>
      </c>
      <c r="G659" s="26" t="s">
        <v>742</v>
      </c>
      <c r="H659" s="27" t="s">
        <v>11</v>
      </c>
      <c r="J659" s="19"/>
    </row>
    <row r="660" customFormat="false" ht="15.75" hidden="false" customHeight="false" outlineLevel="0" collapsed="false">
      <c r="A660" s="20" t="n">
        <v>659</v>
      </c>
      <c r="B660" s="29" t="n">
        <v>750</v>
      </c>
      <c r="C660" s="30" t="s">
        <v>756</v>
      </c>
      <c r="D660" s="30" t="s">
        <v>752</v>
      </c>
      <c r="E660" s="31" t="s">
        <v>10</v>
      </c>
      <c r="F660" s="32" t="n">
        <v>37174</v>
      </c>
      <c r="G660" s="26" t="s">
        <v>742</v>
      </c>
      <c r="H660" s="27" t="s">
        <v>11</v>
      </c>
      <c r="J660" s="19"/>
    </row>
    <row r="661" customFormat="false" ht="15.75" hidden="false" customHeight="false" outlineLevel="0" collapsed="false">
      <c r="A661" s="20" t="n">
        <v>660</v>
      </c>
      <c r="B661" s="29" t="n">
        <v>751</v>
      </c>
      <c r="C661" s="30" t="s">
        <v>757</v>
      </c>
      <c r="D661" s="30" t="s">
        <v>752</v>
      </c>
      <c r="E661" s="31" t="s">
        <v>10</v>
      </c>
      <c r="F661" s="32" t="n">
        <v>37174</v>
      </c>
      <c r="G661" s="26" t="s">
        <v>742</v>
      </c>
      <c r="H661" s="27" t="s">
        <v>11</v>
      </c>
      <c r="J661" s="19"/>
    </row>
    <row r="662" customFormat="false" ht="15.75" hidden="false" customHeight="false" outlineLevel="0" collapsed="false">
      <c r="A662" s="20" t="n">
        <v>661</v>
      </c>
      <c r="B662" s="29" t="n">
        <v>752</v>
      </c>
      <c r="C662" s="30" t="s">
        <v>758</v>
      </c>
      <c r="D662" s="30" t="s">
        <v>752</v>
      </c>
      <c r="E662" s="31" t="s">
        <v>10</v>
      </c>
      <c r="F662" s="32" t="n">
        <v>37174</v>
      </c>
      <c r="G662" s="26" t="s">
        <v>742</v>
      </c>
      <c r="H662" s="27" t="s">
        <v>11</v>
      </c>
      <c r="J662" s="19"/>
    </row>
    <row r="663" customFormat="false" ht="15.75" hidden="false" customHeight="false" outlineLevel="0" collapsed="false">
      <c r="A663" s="20" t="n">
        <v>662</v>
      </c>
      <c r="B663" s="29" t="n">
        <v>753</v>
      </c>
      <c r="C663" s="30" t="s">
        <v>759</v>
      </c>
      <c r="D663" s="30" t="s">
        <v>752</v>
      </c>
      <c r="E663" s="31" t="s">
        <v>10</v>
      </c>
      <c r="F663" s="32" t="n">
        <v>37174</v>
      </c>
      <c r="G663" s="26" t="s">
        <v>742</v>
      </c>
      <c r="H663" s="27" t="s">
        <v>11</v>
      </c>
      <c r="J663" s="19"/>
    </row>
    <row r="664" customFormat="false" ht="15.75" hidden="false" customHeight="false" outlineLevel="0" collapsed="false">
      <c r="A664" s="20" t="n">
        <v>663</v>
      </c>
      <c r="B664" s="29" t="n">
        <v>80</v>
      </c>
      <c r="C664" s="30" t="s">
        <v>760</v>
      </c>
      <c r="D664" s="30" t="s">
        <v>761</v>
      </c>
      <c r="E664" s="31" t="s">
        <v>10</v>
      </c>
      <c r="F664" s="32" t="n">
        <v>36678</v>
      </c>
      <c r="G664" s="26" t="s">
        <v>742</v>
      </c>
      <c r="H664" s="27" t="s">
        <v>11</v>
      </c>
      <c r="J664" s="19"/>
    </row>
    <row r="665" customFormat="false" ht="15.75" hidden="false" customHeight="false" outlineLevel="0" collapsed="false">
      <c r="A665" s="20" t="n">
        <v>664</v>
      </c>
      <c r="B665" s="29" t="n">
        <v>81</v>
      </c>
      <c r="C665" s="30" t="s">
        <v>762</v>
      </c>
      <c r="D665" s="30" t="s">
        <v>761</v>
      </c>
      <c r="E665" s="31" t="s">
        <v>10</v>
      </c>
      <c r="F665" s="32" t="n">
        <v>37207</v>
      </c>
      <c r="G665" s="26" t="s">
        <v>742</v>
      </c>
      <c r="H665" s="27" t="s">
        <v>11</v>
      </c>
      <c r="J665" s="19"/>
    </row>
    <row r="666" customFormat="false" ht="15.75" hidden="false" customHeight="false" outlineLevel="0" collapsed="false">
      <c r="A666" s="20" t="n">
        <v>665</v>
      </c>
      <c r="B666" s="29" t="n">
        <v>82</v>
      </c>
      <c r="C666" s="30" t="s">
        <v>763</v>
      </c>
      <c r="D666" s="30" t="s">
        <v>761</v>
      </c>
      <c r="E666" s="31" t="s">
        <v>10</v>
      </c>
      <c r="F666" s="32" t="n">
        <v>37078</v>
      </c>
      <c r="G666" s="26" t="s">
        <v>742</v>
      </c>
      <c r="H666" s="27" t="s">
        <v>11</v>
      </c>
      <c r="J666" s="19"/>
    </row>
    <row r="667" customFormat="false" ht="15.75" hidden="false" customHeight="false" outlineLevel="0" collapsed="false">
      <c r="A667" s="20" t="n">
        <v>666</v>
      </c>
      <c r="B667" s="29" t="n">
        <v>83</v>
      </c>
      <c r="C667" s="30" t="s">
        <v>764</v>
      </c>
      <c r="D667" s="30" t="s">
        <v>761</v>
      </c>
      <c r="E667" s="31" t="s">
        <v>10</v>
      </c>
      <c r="F667" s="32" t="n">
        <v>37043</v>
      </c>
      <c r="G667" s="26" t="s">
        <v>742</v>
      </c>
      <c r="H667" s="27" t="s">
        <v>11</v>
      </c>
      <c r="J667" s="19"/>
    </row>
    <row r="668" customFormat="false" ht="15.75" hidden="false" customHeight="false" outlineLevel="0" collapsed="false">
      <c r="A668" s="20" t="n">
        <v>667</v>
      </c>
      <c r="B668" s="29" t="n">
        <v>130</v>
      </c>
      <c r="C668" s="30" t="s">
        <v>765</v>
      </c>
      <c r="D668" s="30" t="s">
        <v>766</v>
      </c>
      <c r="E668" s="31" t="s">
        <v>10</v>
      </c>
      <c r="F668" s="32" t="n">
        <v>37724</v>
      </c>
      <c r="G668" s="26" t="s">
        <v>742</v>
      </c>
      <c r="H668" s="27" t="s">
        <v>11</v>
      </c>
      <c r="J668" s="19"/>
    </row>
    <row r="669" customFormat="false" ht="15.75" hidden="false" customHeight="false" outlineLevel="0" collapsed="false">
      <c r="A669" s="20" t="n">
        <v>668</v>
      </c>
      <c r="B669" s="29" t="n">
        <v>131</v>
      </c>
      <c r="C669" s="30" t="s">
        <v>767</v>
      </c>
      <c r="D669" s="30" t="s">
        <v>766</v>
      </c>
      <c r="E669" s="31" t="s">
        <v>10</v>
      </c>
      <c r="F669" s="32" t="n">
        <v>37257</v>
      </c>
      <c r="G669" s="26" t="s">
        <v>742</v>
      </c>
      <c r="H669" s="27" t="s">
        <v>11</v>
      </c>
      <c r="J669" s="19"/>
    </row>
    <row r="670" customFormat="false" ht="15.75" hidden="false" customHeight="false" outlineLevel="0" collapsed="false">
      <c r="A670" s="20" t="n">
        <v>669</v>
      </c>
      <c r="B670" s="29" t="n">
        <v>132</v>
      </c>
      <c r="C670" s="30" t="s">
        <v>768</v>
      </c>
      <c r="D670" s="30" t="s">
        <v>766</v>
      </c>
      <c r="E670" s="31" t="s">
        <v>10</v>
      </c>
      <c r="F670" s="32" t="n">
        <v>37751</v>
      </c>
      <c r="G670" s="26" t="s">
        <v>742</v>
      </c>
      <c r="H670" s="27" t="s">
        <v>11</v>
      </c>
      <c r="J670" s="19"/>
    </row>
    <row r="671" customFormat="false" ht="15.75" hidden="false" customHeight="false" outlineLevel="0" collapsed="false">
      <c r="A671" s="20" t="n">
        <v>670</v>
      </c>
      <c r="B671" s="29" t="n">
        <v>133</v>
      </c>
      <c r="C671" s="30" t="s">
        <v>769</v>
      </c>
      <c r="D671" s="30" t="s">
        <v>766</v>
      </c>
      <c r="E671" s="31" t="s">
        <v>10</v>
      </c>
      <c r="F671" s="32" t="n">
        <v>37742</v>
      </c>
      <c r="G671" s="26" t="s">
        <v>742</v>
      </c>
      <c r="H671" s="27" t="s">
        <v>11</v>
      </c>
      <c r="J671" s="19"/>
    </row>
    <row r="672" customFormat="false" ht="15.75" hidden="false" customHeight="false" outlineLevel="0" collapsed="false">
      <c r="A672" s="20" t="n">
        <v>671</v>
      </c>
      <c r="B672" s="29" t="n">
        <v>130</v>
      </c>
      <c r="C672" s="30" t="s">
        <v>770</v>
      </c>
      <c r="D672" s="30" t="s">
        <v>766</v>
      </c>
      <c r="E672" s="31" t="s">
        <v>10</v>
      </c>
      <c r="F672" s="32" t="n">
        <v>36681</v>
      </c>
      <c r="G672" s="26" t="s">
        <v>742</v>
      </c>
      <c r="H672" s="27" t="s">
        <v>11</v>
      </c>
      <c r="J672" s="19"/>
    </row>
    <row r="673" customFormat="false" ht="15.75" hidden="false" customHeight="false" outlineLevel="0" collapsed="false">
      <c r="A673" s="20" t="n">
        <v>672</v>
      </c>
      <c r="B673" s="29" t="n">
        <v>131</v>
      </c>
      <c r="C673" s="30" t="s">
        <v>771</v>
      </c>
      <c r="D673" s="30" t="s">
        <v>766</v>
      </c>
      <c r="E673" s="31" t="s">
        <v>10</v>
      </c>
      <c r="F673" s="32" t="n">
        <v>37212</v>
      </c>
      <c r="G673" s="26" t="s">
        <v>742</v>
      </c>
      <c r="H673" s="27" t="s">
        <v>11</v>
      </c>
      <c r="J673" s="19"/>
    </row>
    <row r="674" customFormat="false" ht="15.75" hidden="false" customHeight="false" outlineLevel="0" collapsed="false">
      <c r="A674" s="20" t="n">
        <v>673</v>
      </c>
      <c r="B674" s="29" t="n">
        <v>132</v>
      </c>
      <c r="C674" s="30" t="s">
        <v>772</v>
      </c>
      <c r="D674" s="30" t="s">
        <v>766</v>
      </c>
      <c r="E674" s="31" t="s">
        <v>10</v>
      </c>
      <c r="F674" s="32" t="n">
        <v>36855</v>
      </c>
      <c r="G674" s="26" t="s">
        <v>742</v>
      </c>
      <c r="H674" s="27" t="s">
        <v>11</v>
      </c>
      <c r="J674" s="19"/>
    </row>
    <row r="675" customFormat="false" ht="15.75" hidden="false" customHeight="false" outlineLevel="0" collapsed="false">
      <c r="A675" s="20" t="n">
        <v>674</v>
      </c>
      <c r="B675" s="29" t="n">
        <v>133</v>
      </c>
      <c r="C675" s="30" t="s">
        <v>773</v>
      </c>
      <c r="D675" s="30" t="s">
        <v>766</v>
      </c>
      <c r="E675" s="31" t="s">
        <v>10</v>
      </c>
      <c r="F675" s="32" t="n">
        <v>36526</v>
      </c>
      <c r="G675" s="26" t="s">
        <v>742</v>
      </c>
      <c r="H675" s="27" t="s">
        <v>11</v>
      </c>
      <c r="J675" s="19"/>
    </row>
    <row r="676" customFormat="false" ht="15.75" hidden="false" customHeight="false" outlineLevel="0" collapsed="false">
      <c r="A676" s="20" t="n">
        <v>675</v>
      </c>
      <c r="B676" s="29" t="n">
        <v>300</v>
      </c>
      <c r="C676" s="30" t="s">
        <v>774</v>
      </c>
      <c r="D676" s="30" t="s">
        <v>775</v>
      </c>
      <c r="E676" s="31" t="s">
        <v>10</v>
      </c>
      <c r="F676" s="32" t="n">
        <v>37622</v>
      </c>
      <c r="G676" s="26" t="s">
        <v>742</v>
      </c>
      <c r="H676" s="27" t="s">
        <v>11</v>
      </c>
      <c r="J676" s="19"/>
    </row>
    <row r="677" customFormat="false" ht="15.75" hidden="false" customHeight="false" outlineLevel="0" collapsed="false">
      <c r="A677" s="20" t="n">
        <v>676</v>
      </c>
      <c r="B677" s="29" t="n">
        <v>301</v>
      </c>
      <c r="C677" s="30" t="s">
        <v>776</v>
      </c>
      <c r="D677" s="30" t="s">
        <v>775</v>
      </c>
      <c r="E677" s="31" t="s">
        <v>10</v>
      </c>
      <c r="F677" s="32" t="n">
        <v>37622</v>
      </c>
      <c r="G677" s="26" t="s">
        <v>742</v>
      </c>
      <c r="H677" s="27" t="s">
        <v>11</v>
      </c>
      <c r="J677" s="19"/>
    </row>
    <row r="678" customFormat="false" ht="15.75" hidden="false" customHeight="false" outlineLevel="0" collapsed="false">
      <c r="A678" s="20" t="n">
        <v>677</v>
      </c>
      <c r="B678" s="29" t="n">
        <v>302</v>
      </c>
      <c r="C678" s="30" t="s">
        <v>777</v>
      </c>
      <c r="D678" s="30" t="s">
        <v>775</v>
      </c>
      <c r="E678" s="31" t="s">
        <v>10</v>
      </c>
      <c r="F678" s="32" t="n">
        <v>37476</v>
      </c>
      <c r="G678" s="26" t="s">
        <v>742</v>
      </c>
      <c r="H678" s="27" t="s">
        <v>11</v>
      </c>
      <c r="J678" s="19"/>
    </row>
    <row r="679" customFormat="false" ht="15.75" hidden="false" customHeight="false" outlineLevel="0" collapsed="false">
      <c r="A679" s="20" t="n">
        <v>678</v>
      </c>
      <c r="B679" s="29" t="n">
        <v>303</v>
      </c>
      <c r="C679" s="30" t="s">
        <v>778</v>
      </c>
      <c r="D679" s="30" t="s">
        <v>775</v>
      </c>
      <c r="E679" s="31" t="s">
        <v>10</v>
      </c>
      <c r="F679" s="32" t="n">
        <v>37469</v>
      </c>
      <c r="G679" s="26" t="s">
        <v>742</v>
      </c>
      <c r="H679" s="27" t="s">
        <v>11</v>
      </c>
      <c r="J679" s="19"/>
    </row>
    <row r="680" customFormat="false" ht="15.75" hidden="false" customHeight="false" outlineLevel="0" collapsed="false">
      <c r="A680" s="20" t="n">
        <v>679</v>
      </c>
      <c r="B680" s="29" t="n">
        <v>303</v>
      </c>
      <c r="C680" s="30" t="s">
        <v>779</v>
      </c>
      <c r="D680" s="30" t="s">
        <v>775</v>
      </c>
      <c r="E680" s="31" t="s">
        <v>10</v>
      </c>
      <c r="F680" s="32" t="n">
        <v>36861</v>
      </c>
      <c r="G680" s="26" t="s">
        <v>742</v>
      </c>
      <c r="H680" s="27" t="s">
        <v>11</v>
      </c>
      <c r="J680" s="19"/>
    </row>
    <row r="681" customFormat="false" ht="15.75" hidden="false" customHeight="false" outlineLevel="0" collapsed="false">
      <c r="A681" s="20" t="n">
        <v>680</v>
      </c>
      <c r="B681" s="29" t="n">
        <v>761</v>
      </c>
      <c r="C681" s="30" t="s">
        <v>780</v>
      </c>
      <c r="D681" s="30" t="s">
        <v>781</v>
      </c>
      <c r="E681" s="31" t="s">
        <v>10</v>
      </c>
      <c r="F681" s="32" t="n">
        <v>37431</v>
      </c>
      <c r="G681" s="26" t="s">
        <v>742</v>
      </c>
      <c r="H681" s="27" t="s">
        <v>11</v>
      </c>
      <c r="J681" s="19"/>
    </row>
    <row r="682" customFormat="false" ht="15.75" hidden="false" customHeight="false" outlineLevel="0" collapsed="false">
      <c r="A682" s="20" t="n">
        <v>681</v>
      </c>
      <c r="B682" s="29" t="n">
        <v>762</v>
      </c>
      <c r="C682" s="30" t="s">
        <v>782</v>
      </c>
      <c r="D682" s="30" t="s">
        <v>781</v>
      </c>
      <c r="E682" s="31" t="s">
        <v>10</v>
      </c>
      <c r="F682" s="32" t="n">
        <v>37377</v>
      </c>
      <c r="G682" s="26" t="s">
        <v>742</v>
      </c>
      <c r="H682" s="27" t="s">
        <v>11</v>
      </c>
      <c r="J682" s="19"/>
    </row>
    <row r="683" customFormat="false" ht="15.75" hidden="false" customHeight="false" outlineLevel="0" collapsed="false">
      <c r="A683" s="20" t="n">
        <v>682</v>
      </c>
      <c r="B683" s="29" t="n">
        <v>763</v>
      </c>
      <c r="C683" s="30" t="s">
        <v>783</v>
      </c>
      <c r="D683" s="30" t="s">
        <v>781</v>
      </c>
      <c r="E683" s="31" t="s">
        <v>10</v>
      </c>
      <c r="F683" s="32" t="n">
        <v>37271</v>
      </c>
      <c r="G683" s="26" t="s">
        <v>742</v>
      </c>
      <c r="H683" s="27" t="s">
        <v>11</v>
      </c>
      <c r="J683" s="19"/>
    </row>
    <row r="684" customFormat="false" ht="15.75" hidden="false" customHeight="false" outlineLevel="0" collapsed="false">
      <c r="A684" s="20" t="n">
        <v>683</v>
      </c>
      <c r="B684" s="29" t="n">
        <v>764</v>
      </c>
      <c r="C684" s="30" t="s">
        <v>784</v>
      </c>
      <c r="D684" s="30" t="s">
        <v>781</v>
      </c>
      <c r="E684" s="31" t="s">
        <v>10</v>
      </c>
      <c r="F684" s="32" t="n">
        <v>37736</v>
      </c>
      <c r="G684" s="26" t="s">
        <v>742</v>
      </c>
      <c r="H684" s="27" t="s">
        <v>11</v>
      </c>
      <c r="J684" s="19"/>
    </row>
    <row r="685" customFormat="false" ht="15.75" hidden="false" customHeight="false" outlineLevel="0" collapsed="false">
      <c r="A685" s="20" t="n">
        <v>684</v>
      </c>
      <c r="B685" s="29" t="n">
        <v>761</v>
      </c>
      <c r="C685" s="30" t="s">
        <v>785</v>
      </c>
      <c r="D685" s="30" t="s">
        <v>781</v>
      </c>
      <c r="E685" s="31" t="s">
        <v>10</v>
      </c>
      <c r="F685" s="32" t="n">
        <v>36561</v>
      </c>
      <c r="G685" s="26" t="s">
        <v>742</v>
      </c>
      <c r="H685" s="27" t="s">
        <v>11</v>
      </c>
      <c r="J685" s="19"/>
    </row>
    <row r="686" customFormat="false" ht="15.75" hidden="false" customHeight="false" outlineLevel="0" collapsed="false">
      <c r="A686" s="20" t="n">
        <v>685</v>
      </c>
      <c r="B686" s="29" t="n">
        <v>763</v>
      </c>
      <c r="C686" s="30" t="s">
        <v>786</v>
      </c>
      <c r="D686" s="30" t="s">
        <v>781</v>
      </c>
      <c r="E686" s="31" t="s">
        <v>10</v>
      </c>
      <c r="F686" s="32" t="n">
        <v>37045</v>
      </c>
      <c r="G686" s="26" t="s">
        <v>742</v>
      </c>
      <c r="H686" s="27" t="s">
        <v>11</v>
      </c>
      <c r="J686" s="19"/>
    </row>
    <row r="687" customFormat="false" ht="15.75" hidden="false" customHeight="false" outlineLevel="0" collapsed="false">
      <c r="A687" s="20" t="n">
        <v>686</v>
      </c>
      <c r="B687" s="29" t="n">
        <v>764</v>
      </c>
      <c r="C687" s="30" t="s">
        <v>787</v>
      </c>
      <c r="D687" s="30" t="s">
        <v>781</v>
      </c>
      <c r="E687" s="31" t="s">
        <v>10</v>
      </c>
      <c r="F687" s="32" t="n">
        <v>36758</v>
      </c>
      <c r="G687" s="26" t="s">
        <v>742</v>
      </c>
      <c r="H687" s="27" t="s">
        <v>11</v>
      </c>
      <c r="J687" s="19"/>
    </row>
    <row r="688" customFormat="false" ht="15.75" hidden="false" customHeight="false" outlineLevel="0" collapsed="false">
      <c r="A688" s="20" t="n">
        <v>687</v>
      </c>
      <c r="B688" s="29" t="n">
        <v>490</v>
      </c>
      <c r="C688" s="30" t="s">
        <v>788</v>
      </c>
      <c r="D688" s="30" t="s">
        <v>789</v>
      </c>
      <c r="E688" s="31" t="s">
        <v>10</v>
      </c>
      <c r="F688" s="32" t="n">
        <v>37605</v>
      </c>
      <c r="G688" s="26" t="s">
        <v>742</v>
      </c>
      <c r="H688" s="27" t="s">
        <v>11</v>
      </c>
      <c r="J688" s="19"/>
    </row>
    <row r="689" customFormat="false" ht="15.75" hidden="false" customHeight="false" outlineLevel="0" collapsed="false">
      <c r="A689" s="20" t="n">
        <v>688</v>
      </c>
      <c r="B689" s="29" t="n">
        <v>491</v>
      </c>
      <c r="C689" s="30" t="s">
        <v>790</v>
      </c>
      <c r="D689" s="30" t="s">
        <v>789</v>
      </c>
      <c r="E689" s="31" t="s">
        <v>10</v>
      </c>
      <c r="F689" s="32" t="n">
        <v>37363</v>
      </c>
      <c r="G689" s="26" t="s">
        <v>742</v>
      </c>
      <c r="H689" s="27" t="s">
        <v>11</v>
      </c>
      <c r="J689" s="19"/>
    </row>
    <row r="690" customFormat="false" ht="15.75" hidden="false" customHeight="false" outlineLevel="0" collapsed="false">
      <c r="A690" s="20" t="n">
        <v>689</v>
      </c>
      <c r="B690" s="29" t="n">
        <v>492</v>
      </c>
      <c r="C690" s="30" t="s">
        <v>791</v>
      </c>
      <c r="D690" s="30" t="s">
        <v>789</v>
      </c>
      <c r="E690" s="31" t="s">
        <v>10</v>
      </c>
      <c r="F690" s="32" t="n">
        <v>37539</v>
      </c>
      <c r="G690" s="26" t="s">
        <v>742</v>
      </c>
      <c r="H690" s="27" t="s">
        <v>11</v>
      </c>
      <c r="J690" s="19"/>
    </row>
    <row r="691" customFormat="false" ht="15.75" hidden="false" customHeight="false" outlineLevel="0" collapsed="false">
      <c r="A691" s="20" t="n">
        <v>690</v>
      </c>
      <c r="B691" s="29" t="n">
        <v>493</v>
      </c>
      <c r="C691" s="30" t="s">
        <v>792</v>
      </c>
      <c r="D691" s="30" t="s">
        <v>789</v>
      </c>
      <c r="E691" s="31" t="s">
        <v>10</v>
      </c>
      <c r="F691" s="32" t="n">
        <v>37480</v>
      </c>
      <c r="G691" s="26" t="s">
        <v>742</v>
      </c>
      <c r="H691" s="27" t="s">
        <v>11</v>
      </c>
      <c r="J691" s="19"/>
    </row>
    <row r="692" customFormat="false" ht="15.75" hidden="false" customHeight="false" outlineLevel="0" collapsed="false">
      <c r="A692" s="20" t="n">
        <v>691</v>
      </c>
      <c r="B692" s="29" t="n">
        <v>490</v>
      </c>
      <c r="C692" s="30" t="s">
        <v>793</v>
      </c>
      <c r="D692" s="30" t="s">
        <v>789</v>
      </c>
      <c r="E692" s="31" t="s">
        <v>10</v>
      </c>
      <c r="F692" s="32" t="n">
        <v>36674</v>
      </c>
      <c r="G692" s="26" t="s">
        <v>742</v>
      </c>
      <c r="H692" s="27" t="s">
        <v>11</v>
      </c>
      <c r="J692" s="19"/>
    </row>
    <row r="693" customFormat="false" ht="15.75" hidden="false" customHeight="false" outlineLevel="0" collapsed="false">
      <c r="A693" s="20" t="n">
        <v>692</v>
      </c>
      <c r="B693" s="29" t="n">
        <v>491</v>
      </c>
      <c r="C693" s="30" t="s">
        <v>794</v>
      </c>
      <c r="D693" s="30" t="s">
        <v>789</v>
      </c>
      <c r="E693" s="31" t="s">
        <v>10</v>
      </c>
      <c r="F693" s="32" t="n">
        <v>36709</v>
      </c>
      <c r="G693" s="26" t="s">
        <v>742</v>
      </c>
      <c r="H693" s="27" t="s">
        <v>11</v>
      </c>
      <c r="J693" s="19"/>
    </row>
    <row r="694" customFormat="false" ht="15.75" hidden="false" customHeight="false" outlineLevel="0" collapsed="false">
      <c r="A694" s="20" t="n">
        <v>693</v>
      </c>
      <c r="B694" s="29" t="n">
        <v>492</v>
      </c>
      <c r="C694" s="30" t="s">
        <v>795</v>
      </c>
      <c r="D694" s="30" t="s">
        <v>789</v>
      </c>
      <c r="E694" s="31" t="s">
        <v>10</v>
      </c>
      <c r="F694" s="32" t="n">
        <v>36936</v>
      </c>
      <c r="G694" s="26" t="s">
        <v>742</v>
      </c>
      <c r="H694" s="27" t="s">
        <v>11</v>
      </c>
      <c r="J694" s="19"/>
    </row>
    <row r="695" customFormat="false" ht="15.75" hidden="false" customHeight="false" outlineLevel="0" collapsed="false">
      <c r="A695" s="20" t="n">
        <v>694</v>
      </c>
      <c r="B695" s="29" t="n">
        <v>493</v>
      </c>
      <c r="C695" s="30" t="s">
        <v>796</v>
      </c>
      <c r="D695" s="30" t="s">
        <v>789</v>
      </c>
      <c r="E695" s="31" t="s">
        <v>10</v>
      </c>
      <c r="F695" s="32" t="n">
        <v>36809</v>
      </c>
      <c r="G695" s="26" t="s">
        <v>742</v>
      </c>
      <c r="H695" s="27" t="s">
        <v>11</v>
      </c>
      <c r="J695" s="19"/>
    </row>
    <row r="696" customFormat="false" ht="15.75" hidden="false" customHeight="false" outlineLevel="0" collapsed="false">
      <c r="A696" s="20" t="n">
        <v>695</v>
      </c>
      <c r="B696" s="29" t="n">
        <v>650</v>
      </c>
      <c r="C696" s="30" t="s">
        <v>797</v>
      </c>
      <c r="D696" s="30" t="s">
        <v>742</v>
      </c>
      <c r="E696" s="31" t="s">
        <v>10</v>
      </c>
      <c r="F696" s="32" t="n">
        <v>37622</v>
      </c>
      <c r="G696" s="26" t="s">
        <v>742</v>
      </c>
      <c r="H696" s="27" t="s">
        <v>11</v>
      </c>
      <c r="J696" s="19"/>
    </row>
    <row r="697" customFormat="false" ht="15.75" hidden="false" customHeight="false" outlineLevel="0" collapsed="false">
      <c r="A697" s="20" t="n">
        <v>696</v>
      </c>
      <c r="B697" s="29" t="n">
        <v>651</v>
      </c>
      <c r="C697" s="30" t="s">
        <v>798</v>
      </c>
      <c r="D697" s="30" t="s">
        <v>742</v>
      </c>
      <c r="E697" s="31" t="s">
        <v>10</v>
      </c>
      <c r="F697" s="32" t="n">
        <v>37434</v>
      </c>
      <c r="G697" s="26" t="s">
        <v>742</v>
      </c>
      <c r="H697" s="27" t="s">
        <v>11</v>
      </c>
      <c r="J697" s="19"/>
    </row>
    <row r="698" customFormat="false" ht="15.75" hidden="false" customHeight="false" outlineLevel="0" collapsed="false">
      <c r="A698" s="20" t="n">
        <v>697</v>
      </c>
      <c r="B698" s="29" t="n">
        <v>652</v>
      </c>
      <c r="C698" s="30" t="s">
        <v>799</v>
      </c>
      <c r="D698" s="30" t="s">
        <v>742</v>
      </c>
      <c r="E698" s="31" t="s">
        <v>10</v>
      </c>
      <c r="F698" s="32" t="n">
        <v>37744</v>
      </c>
      <c r="G698" s="26" t="s">
        <v>742</v>
      </c>
      <c r="H698" s="27" t="s">
        <v>11</v>
      </c>
      <c r="J698" s="19"/>
    </row>
    <row r="699" customFormat="false" ht="15.75" hidden="false" customHeight="false" outlineLevel="0" collapsed="false">
      <c r="A699" s="20" t="n">
        <v>698</v>
      </c>
      <c r="B699" s="29" t="n">
        <v>653</v>
      </c>
      <c r="C699" s="30" t="s">
        <v>800</v>
      </c>
      <c r="D699" s="30" t="s">
        <v>742</v>
      </c>
      <c r="E699" s="31" t="s">
        <v>10</v>
      </c>
      <c r="F699" s="32" t="n">
        <v>37257</v>
      </c>
      <c r="G699" s="26" t="s">
        <v>742</v>
      </c>
      <c r="H699" s="27" t="s">
        <v>11</v>
      </c>
      <c r="J699" s="19"/>
    </row>
    <row r="700" customFormat="false" ht="15.75" hidden="false" customHeight="false" outlineLevel="0" collapsed="false">
      <c r="A700" s="20" t="n">
        <v>699</v>
      </c>
      <c r="B700" s="29" t="n">
        <v>650</v>
      </c>
      <c r="C700" s="30" t="s">
        <v>801</v>
      </c>
      <c r="D700" s="30" t="s">
        <v>742</v>
      </c>
      <c r="E700" s="31" t="s">
        <v>10</v>
      </c>
      <c r="F700" s="32" t="n">
        <v>36971</v>
      </c>
      <c r="G700" s="26" t="s">
        <v>742</v>
      </c>
      <c r="H700" s="27" t="s">
        <v>11</v>
      </c>
      <c r="J700" s="19"/>
    </row>
    <row r="701" customFormat="false" ht="15.75" hidden="false" customHeight="false" outlineLevel="0" collapsed="false">
      <c r="A701" s="20" t="n">
        <v>700</v>
      </c>
      <c r="B701" s="29" t="n">
        <v>651</v>
      </c>
      <c r="C701" s="30" t="s">
        <v>802</v>
      </c>
      <c r="D701" s="30" t="s">
        <v>742</v>
      </c>
      <c r="E701" s="31" t="s">
        <v>10</v>
      </c>
      <c r="F701" s="32" t="n">
        <v>36710</v>
      </c>
      <c r="G701" s="26" t="s">
        <v>742</v>
      </c>
      <c r="H701" s="27" t="s">
        <v>11</v>
      </c>
      <c r="J701" s="19"/>
    </row>
    <row r="702" customFormat="false" ht="15.75" hidden="false" customHeight="false" outlineLevel="0" collapsed="false">
      <c r="A702" s="20" t="n">
        <v>701</v>
      </c>
      <c r="B702" s="29" t="n">
        <v>652</v>
      </c>
      <c r="C702" s="30" t="s">
        <v>803</v>
      </c>
      <c r="D702" s="30" t="s">
        <v>742</v>
      </c>
      <c r="E702" s="31" t="s">
        <v>10</v>
      </c>
      <c r="F702" s="32" t="n">
        <v>37079</v>
      </c>
      <c r="G702" s="26" t="s">
        <v>742</v>
      </c>
      <c r="H702" s="27" t="s">
        <v>11</v>
      </c>
      <c r="J702" s="19"/>
    </row>
    <row r="703" customFormat="false" ht="15.75" hidden="false" customHeight="false" outlineLevel="0" collapsed="false">
      <c r="A703" s="20" t="n">
        <v>702</v>
      </c>
      <c r="B703" s="29" t="n">
        <v>653</v>
      </c>
      <c r="C703" s="30" t="s">
        <v>804</v>
      </c>
      <c r="D703" s="30" t="s">
        <v>742</v>
      </c>
      <c r="E703" s="31" t="s">
        <v>10</v>
      </c>
      <c r="F703" s="32" t="n">
        <v>36789</v>
      </c>
      <c r="G703" s="26" t="s">
        <v>742</v>
      </c>
      <c r="H703" s="27" t="s">
        <v>11</v>
      </c>
      <c r="J703" s="19"/>
    </row>
  </sheetData>
  <autoFilter ref="A1:H703"/>
  <conditionalFormatting sqref="C115:C65536">
    <cfRule type="expression" priority="2" aboveAverage="0" equalAverage="0" bottom="0" percent="0" rank="0" text="" dxfId="7">
      <formula>AND(COUNTIF($C$115:$C$65536,C115)&gt;1,NOT(ISBLANK(C115)))</formula>
    </cfRule>
  </conditionalFormatting>
  <conditionalFormatting sqref="C115:C65536">
    <cfRule type="expression" priority="3" aboveAverage="0" equalAverage="0" bottom="0" percent="0" rank="0" text="" dxfId="8">
      <formula>NOT(ISERROR(SEARCH("  ",C115)))</formula>
    </cfRule>
    <cfRule type="expression" priority="4" aboveAverage="0" equalAverage="0" bottom="0" percent="0" rank="0" text="" dxfId="9">
      <formula>AND(COUNTIF($C$115:$C$65536,C115)&gt;1,NOT(ISBLANK(C115)))</formula>
    </cfRule>
  </conditionalFormatting>
  <conditionalFormatting sqref="F2:F29 F80:F114">
    <cfRule type="cellIs" priority="5" operator="between" aboveAverage="0" equalAverage="0" bottom="0" percent="0" rank="0" text="" dxfId="10">
      <formula>35431</formula>
      <formula>36160</formula>
    </cfRule>
  </conditionalFormatting>
  <conditionalFormatting sqref="B2:B29">
    <cfRule type="expression" priority="6" aboveAverage="0" equalAverage="0" bottom="0" percent="0" rank="0" text="" dxfId="11">
      <formula>AND(COUNTIF($B$2:$B$29,B2)&gt;1,NOT(ISBLANK(B2)))</formula>
    </cfRule>
  </conditionalFormatting>
  <conditionalFormatting sqref="C2:C29">
    <cfRule type="expression" priority="7" aboveAverage="0" equalAverage="0" bottom="0" percent="0" rank="0" text="" dxfId="12">
      <formula>AND(COUNTIF($C$2:$C$29,C2)&gt;1,NOT(ISBLANK(C2)))</formula>
    </cfRule>
  </conditionalFormatting>
  <conditionalFormatting sqref="F30:F53">
    <cfRule type="cellIs" priority="8" operator="between" aboveAverage="0" equalAverage="0" bottom="0" percent="0" rank="0" text="" dxfId="13">
      <formula>35431</formula>
      <formula>36160</formula>
    </cfRule>
  </conditionalFormatting>
  <conditionalFormatting sqref="B30:B53">
    <cfRule type="expression" priority="9" aboveAverage="0" equalAverage="0" bottom="0" percent="0" rank="0" text="" dxfId="14">
      <formula>AND(COUNTIF($B$30:$B$53,B30)&gt;1,NOT(ISBLANK(B30)))</formula>
    </cfRule>
  </conditionalFormatting>
  <conditionalFormatting sqref="C30:C53">
    <cfRule type="expression" priority="10" aboveAverage="0" equalAverage="0" bottom="0" percent="0" rank="0" text="" dxfId="15">
      <formula>AND(COUNTIF($C$30:$C$53,C30)&gt;1,NOT(ISBLANK(C30)))</formula>
    </cfRule>
  </conditionalFormatting>
  <conditionalFormatting sqref="C2:C53 C56:C114">
    <cfRule type="expression" priority="11" aboveAverage="0" equalAverage="0" bottom="0" percent="0" rank="0" text="" dxfId="16">
      <formula>NOT(ISERROR(SEARCH("  ",C2)))</formula>
    </cfRule>
  </conditionalFormatting>
  <conditionalFormatting sqref="E54:E55">
    <cfRule type="cellIs" priority="12" operator="between" aboveAverage="0" equalAverage="0" bottom="0" percent="0" rank="0" text="" dxfId="17">
      <formula>35431</formula>
      <formula>36160</formula>
    </cfRule>
  </conditionalFormatting>
  <conditionalFormatting sqref="B54:B55">
    <cfRule type="expression" priority="13" aboveAverage="0" equalAverage="0" bottom="0" percent="0" rank="0" text="" dxfId="18">
      <formula>AND(COUNTIF($B$54:$B$55,B54)&gt;1,NOT(ISBLANK(B54)))</formula>
    </cfRule>
  </conditionalFormatting>
  <conditionalFormatting sqref="F54:F55">
    <cfRule type="cellIs" priority="14" operator="between" aboveAverage="0" equalAverage="0" bottom="0" percent="0" rank="0" text="" dxfId="19">
      <formula>35431</formula>
      <formula>36160</formula>
    </cfRule>
  </conditionalFormatting>
  <conditionalFormatting sqref="B54:B55">
    <cfRule type="expression" priority="15" aboveAverage="0" equalAverage="0" bottom="0" percent="0" rank="0" text="" dxfId="20">
      <formula>AND(COUNTIF($B$54:$B$55,B54)&gt;1,NOT(ISBLANK(B54)))</formula>
    </cfRule>
  </conditionalFormatting>
  <conditionalFormatting sqref="C54:C55">
    <cfRule type="expression" priority="16" aboveAverage="0" equalAverage="0" bottom="0" percent="0" rank="0" text="" dxfId="21">
      <formula>AND(COUNTIF($C$54:$C$55,C54)&gt;1,NOT(ISBLANK(C54)))</formula>
    </cfRule>
  </conditionalFormatting>
  <conditionalFormatting sqref="C115:C65536 C1:C55">
    <cfRule type="expression" priority="17" aboveAverage="0" equalAverage="0" bottom="0" percent="0" rank="0" text="" dxfId="22">
      <formula>AND(COUNTIF($C$115:$C$65536,C115)+COUNTIF($C$1:$C$55,C115)&gt;1,NOT(ISBLANK(C115)))</formula>
    </cfRule>
  </conditionalFormatting>
  <conditionalFormatting sqref="F56:F79">
    <cfRule type="cellIs" priority="18" operator="between" aboveAverage="0" equalAverage="0" bottom="0" percent="0" rank="0" text="" dxfId="23">
      <formula>35431</formula>
      <formula>36160</formula>
    </cfRule>
  </conditionalFormatting>
  <conditionalFormatting sqref="B56:B79">
    <cfRule type="expression" priority="19" aboveAverage="0" equalAverage="0" bottom="0" percent="0" rank="0" text="" dxfId="24">
      <formula>AND(COUNTIF($B$56:$B$79,B56)&gt;1,NOT(ISBLANK(B56)))</formula>
    </cfRule>
  </conditionalFormatting>
  <conditionalFormatting sqref="C56:C79">
    <cfRule type="expression" priority="20" aboveAverage="0" equalAverage="0" bottom="0" percent="0" rank="0" text="" dxfId="25">
      <formula>AND(COUNTIF($C$56:$C$79,C56)&gt;1,NOT(ISBLANK(C56)))</formula>
    </cfRule>
  </conditionalFormatting>
  <conditionalFormatting sqref="C1:C65536">
    <cfRule type="expression" priority="21" aboveAverage="0" equalAverage="0" bottom="0" percent="0" rank="0" text="" dxfId="26">
      <formula>AND(COUNTIF($C:$C,C1)&gt;1,NOT(ISBLANK(C1)))</formula>
    </cfRule>
    <cfRule type="expression" priority="22" aboveAverage="0" equalAverage="0" bottom="0" percent="0" rank="0" text="" dxfId="27">
      <formula>AND(COUNTIF($C:$C,C1)&gt;1,NOT(ISBLANK(C1)))</formula>
    </cfRule>
    <cfRule type="expression" priority="23" aboveAverage="0" equalAverage="0" bottom="0" percent="0" rank="0" text="" dxfId="28">
      <formula>AND(COUNTIF($C:$C,C1)&gt;1,NOT(ISBLANK(C1)))</formula>
    </cfRule>
  </conditionalFormatting>
  <conditionalFormatting sqref="B80:B114">
    <cfRule type="expression" priority="24" aboveAverage="0" equalAverage="0" bottom="0" percent="0" rank="0" text="" dxfId="29">
      <formula>AND(COUNTIF($B$80:$B$114,B80)&gt;1,NOT(ISBLANK(B80)))</formula>
    </cfRule>
  </conditionalFormatting>
  <conditionalFormatting sqref="C80:C114">
    <cfRule type="expression" priority="25" aboveAverage="0" equalAverage="0" bottom="0" percent="0" rank="0" text="" dxfId="30">
      <formula>AND(COUNTIF($C$80:$C$114,C80)&gt;1,NOT(ISBLANK(C80)))</formula>
    </cfRule>
  </conditionalFormatting>
  <conditionalFormatting sqref="C2:C114">
    <cfRule type="expression" priority="26" aboveAverage="0" equalAverage="0" bottom="0" percent="0" rank="0" text="" dxfId="31">
      <formula>AND(COUNTIF($C$2:$C$114,C2)&gt;1,NOT(ISBLANK(C2)))</formula>
    </cfRule>
  </conditionalFormatting>
  <conditionalFormatting sqref="C115:C65536 C2:C53 C1:D1 F1">
    <cfRule type="expression" priority="27" aboveAverage="0" equalAverage="0" bottom="0" percent="0" rank="0" text="" dxfId="32">
      <formula>AND(COUNTIF($C$115:$C$65536,C115)+COUNTIF($C$2:$C$53,C115)+COUNTIF($C$1:$D$1,C115)+COUNTIF($F$1:$F$1,C115)&gt;1,NOT(ISBLANK(C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707" activePane="bottomLeft" state="frozen"/>
      <selection pane="topLeft" activeCell="A1" activeCellId="0" sqref="A1"/>
      <selection pane="bottomLeft" activeCell="M7" activeCellId="0" sqref="M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2" width="7.56"/>
    <col collapsed="false" customWidth="true" hidden="false" outlineLevel="0" max="3" min="3" style="3" width="34.85"/>
    <col collapsed="false" customWidth="true" hidden="false" outlineLevel="0" max="4" min="4" style="3" width="20.56"/>
    <col collapsed="false" customWidth="true" hidden="false" outlineLevel="0" max="5" min="5" style="1" width="9.14"/>
    <col collapsed="false" customWidth="true" hidden="false" outlineLevel="0" max="6" min="6" style="4" width="12.42"/>
    <col collapsed="false" customWidth="true" hidden="false" outlineLevel="0" max="7" min="7" style="38" width="15.13"/>
    <col collapsed="false" customWidth="true" hidden="false" outlineLevel="0" max="8" min="8" style="39" width="11.56"/>
  </cols>
  <sheetData>
    <row r="1" customFormat="false" ht="32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40" t="s">
        <v>6</v>
      </c>
      <c r="H1" s="10" t="s">
        <v>7</v>
      </c>
    </row>
    <row r="2" s="19" customFormat="true" ht="15.75" hidden="false" customHeight="false" outlineLevel="0" collapsed="false">
      <c r="A2" s="11" t="n">
        <v>1</v>
      </c>
      <c r="B2" s="12" t="n">
        <v>740</v>
      </c>
      <c r="C2" s="13" t="s">
        <v>805</v>
      </c>
      <c r="D2" s="14" t="s">
        <v>9</v>
      </c>
      <c r="E2" s="15" t="s">
        <v>10</v>
      </c>
      <c r="F2" s="16" t="n">
        <v>37616</v>
      </c>
      <c r="G2" s="41" t="s">
        <v>9</v>
      </c>
      <c r="H2" s="42" t="s">
        <v>11</v>
      </c>
    </row>
    <row r="3" s="19" customFormat="true" ht="15.75" hidden="false" customHeight="false" outlineLevel="0" collapsed="false">
      <c r="A3" s="20" t="n">
        <v>2</v>
      </c>
      <c r="B3" s="21" t="n">
        <v>741</v>
      </c>
      <c r="C3" s="22" t="s">
        <v>806</v>
      </c>
      <c r="D3" s="23" t="s">
        <v>9</v>
      </c>
      <c r="E3" s="24" t="s">
        <v>10</v>
      </c>
      <c r="F3" s="25" t="n">
        <v>37397</v>
      </c>
      <c r="G3" s="43" t="s">
        <v>9</v>
      </c>
      <c r="H3" s="44" t="s">
        <v>11</v>
      </c>
    </row>
    <row r="4" s="19" customFormat="true" ht="15.75" hidden="false" customHeight="false" outlineLevel="0" collapsed="false">
      <c r="A4" s="20" t="n">
        <v>3</v>
      </c>
      <c r="B4" s="21" t="n">
        <v>742</v>
      </c>
      <c r="C4" s="22" t="s">
        <v>807</v>
      </c>
      <c r="D4" s="23" t="s">
        <v>9</v>
      </c>
      <c r="E4" s="24" t="s">
        <v>10</v>
      </c>
      <c r="F4" s="25" t="n">
        <v>37362</v>
      </c>
      <c r="G4" s="43" t="s">
        <v>9</v>
      </c>
      <c r="H4" s="44" t="s">
        <v>11</v>
      </c>
    </row>
    <row r="5" s="19" customFormat="true" ht="15.75" hidden="false" customHeight="false" outlineLevel="0" collapsed="false">
      <c r="A5" s="20" t="n">
        <v>4</v>
      </c>
      <c r="B5" s="21" t="n">
        <v>743</v>
      </c>
      <c r="C5" s="22" t="s">
        <v>808</v>
      </c>
      <c r="D5" s="23" t="s">
        <v>9</v>
      </c>
      <c r="E5" s="24" t="s">
        <v>10</v>
      </c>
      <c r="F5" s="25" t="n">
        <v>37346</v>
      </c>
      <c r="G5" s="43" t="s">
        <v>9</v>
      </c>
      <c r="H5" s="44" t="s">
        <v>11</v>
      </c>
    </row>
    <row r="6" s="19" customFormat="true" ht="15.75" hidden="false" customHeight="false" outlineLevel="0" collapsed="false">
      <c r="A6" s="20" t="n">
        <v>5</v>
      </c>
      <c r="B6" s="21"/>
      <c r="C6" s="22" t="s">
        <v>809</v>
      </c>
      <c r="D6" s="23" t="s">
        <v>9</v>
      </c>
      <c r="E6" s="24" t="s">
        <v>10</v>
      </c>
      <c r="F6" s="25" t="n">
        <v>37922</v>
      </c>
      <c r="G6" s="43" t="s">
        <v>9</v>
      </c>
      <c r="H6" s="44" t="s">
        <v>11</v>
      </c>
    </row>
    <row r="7" s="19" customFormat="true" ht="15.75" hidden="false" customHeight="false" outlineLevel="0" collapsed="false">
      <c r="A7" s="20" t="n">
        <v>6</v>
      </c>
      <c r="B7" s="21"/>
      <c r="C7" s="22" t="s">
        <v>810</v>
      </c>
      <c r="D7" s="23" t="s">
        <v>9</v>
      </c>
      <c r="E7" s="24" t="s">
        <v>10</v>
      </c>
      <c r="F7" s="25" t="n">
        <v>37318</v>
      </c>
      <c r="G7" s="43" t="s">
        <v>9</v>
      </c>
      <c r="H7" s="44" t="s">
        <v>11</v>
      </c>
    </row>
    <row r="8" s="19" customFormat="true" ht="15.75" hidden="false" customHeight="false" outlineLevel="0" collapsed="false">
      <c r="A8" s="20" t="n">
        <v>7</v>
      </c>
      <c r="B8" s="21" t="n">
        <v>740</v>
      </c>
      <c r="C8" s="22" t="s">
        <v>811</v>
      </c>
      <c r="D8" s="23" t="s">
        <v>9</v>
      </c>
      <c r="E8" s="24" t="s">
        <v>10</v>
      </c>
      <c r="F8" s="25" t="n">
        <v>36991</v>
      </c>
      <c r="G8" s="43" t="s">
        <v>9</v>
      </c>
      <c r="H8" s="44" t="s">
        <v>11</v>
      </c>
    </row>
    <row r="9" s="19" customFormat="true" ht="15.75" hidden="false" customHeight="false" outlineLevel="0" collapsed="false">
      <c r="A9" s="20" t="n">
        <v>8</v>
      </c>
      <c r="B9" s="21" t="n">
        <v>741</v>
      </c>
      <c r="C9" s="22" t="s">
        <v>812</v>
      </c>
      <c r="D9" s="23" t="s">
        <v>9</v>
      </c>
      <c r="E9" s="24" t="s">
        <v>10</v>
      </c>
      <c r="F9" s="25" t="n">
        <v>36777</v>
      </c>
      <c r="G9" s="43" t="s">
        <v>9</v>
      </c>
      <c r="H9" s="44" t="s">
        <v>11</v>
      </c>
    </row>
    <row r="10" s="19" customFormat="true" ht="15.75" hidden="false" customHeight="false" outlineLevel="0" collapsed="false">
      <c r="A10" s="20" t="n">
        <v>9</v>
      </c>
      <c r="B10" s="21" t="n">
        <v>742</v>
      </c>
      <c r="C10" s="22" t="s">
        <v>813</v>
      </c>
      <c r="D10" s="23" t="s">
        <v>9</v>
      </c>
      <c r="E10" s="24" t="s">
        <v>10</v>
      </c>
      <c r="F10" s="25" t="n">
        <v>37190</v>
      </c>
      <c r="G10" s="43" t="s">
        <v>9</v>
      </c>
      <c r="H10" s="44" t="s">
        <v>11</v>
      </c>
    </row>
    <row r="11" s="19" customFormat="true" ht="15.75" hidden="false" customHeight="false" outlineLevel="0" collapsed="false">
      <c r="A11" s="20" t="n">
        <v>10</v>
      </c>
      <c r="B11" s="21" t="n">
        <v>743</v>
      </c>
      <c r="C11" s="22" t="s">
        <v>814</v>
      </c>
      <c r="D11" s="23" t="s">
        <v>9</v>
      </c>
      <c r="E11" s="24" t="s">
        <v>10</v>
      </c>
      <c r="F11" s="25" t="n">
        <v>36601</v>
      </c>
      <c r="G11" s="43" t="s">
        <v>9</v>
      </c>
      <c r="H11" s="44" t="s">
        <v>11</v>
      </c>
    </row>
    <row r="12" s="19" customFormat="true" ht="15.75" hidden="false" customHeight="false" outlineLevel="0" collapsed="false">
      <c r="A12" s="20" t="n">
        <v>11</v>
      </c>
      <c r="B12" s="21"/>
      <c r="C12" s="22" t="s">
        <v>815</v>
      </c>
      <c r="D12" s="23" t="s">
        <v>9</v>
      </c>
      <c r="E12" s="24" t="s">
        <v>10</v>
      </c>
      <c r="F12" s="25" t="n">
        <v>36995</v>
      </c>
      <c r="G12" s="43" t="s">
        <v>9</v>
      </c>
      <c r="H12" s="44" t="s">
        <v>11</v>
      </c>
    </row>
    <row r="13" s="19" customFormat="true" ht="15.75" hidden="false" customHeight="false" outlineLevel="0" collapsed="false">
      <c r="A13" s="20" t="n">
        <v>12</v>
      </c>
      <c r="B13" s="21"/>
      <c r="C13" s="22" t="s">
        <v>816</v>
      </c>
      <c r="D13" s="23" t="s">
        <v>9</v>
      </c>
      <c r="E13" s="24" t="s">
        <v>10</v>
      </c>
      <c r="F13" s="25" t="n">
        <v>36896</v>
      </c>
      <c r="G13" s="43" t="s">
        <v>9</v>
      </c>
      <c r="H13" s="44" t="s">
        <v>11</v>
      </c>
    </row>
    <row r="14" s="19" customFormat="true" ht="15.75" hidden="false" customHeight="false" outlineLevel="0" collapsed="false">
      <c r="A14" s="20" t="n">
        <v>13</v>
      </c>
      <c r="B14" s="21" t="n">
        <v>110</v>
      </c>
      <c r="C14" s="22" t="s">
        <v>817</v>
      </c>
      <c r="D14" s="23" t="s">
        <v>21</v>
      </c>
      <c r="E14" s="24" t="s">
        <v>10</v>
      </c>
      <c r="F14" s="25" t="n">
        <v>37347</v>
      </c>
      <c r="G14" s="43" t="s">
        <v>9</v>
      </c>
      <c r="H14" s="44" t="s">
        <v>11</v>
      </c>
    </row>
    <row r="15" s="19" customFormat="true" ht="15.75" hidden="false" customHeight="false" outlineLevel="0" collapsed="false">
      <c r="A15" s="20" t="n">
        <v>14</v>
      </c>
      <c r="B15" s="21" t="n">
        <v>111</v>
      </c>
      <c r="C15" s="22" t="s">
        <v>818</v>
      </c>
      <c r="D15" s="23" t="s">
        <v>21</v>
      </c>
      <c r="E15" s="24" t="s">
        <v>10</v>
      </c>
      <c r="F15" s="25" t="n">
        <v>37743</v>
      </c>
      <c r="G15" s="43" t="s">
        <v>9</v>
      </c>
      <c r="H15" s="44" t="s">
        <v>11</v>
      </c>
    </row>
    <row r="16" s="19" customFormat="true" ht="15.75" hidden="false" customHeight="false" outlineLevel="0" collapsed="false">
      <c r="A16" s="20" t="n">
        <v>15</v>
      </c>
      <c r="B16" s="21" t="n">
        <v>112</v>
      </c>
      <c r="C16" s="22" t="s">
        <v>819</v>
      </c>
      <c r="D16" s="23" t="s">
        <v>21</v>
      </c>
      <c r="E16" s="24" t="s">
        <v>10</v>
      </c>
      <c r="F16" s="25" t="n">
        <v>37260</v>
      </c>
      <c r="G16" s="43" t="s">
        <v>9</v>
      </c>
      <c r="H16" s="44" t="s">
        <v>11</v>
      </c>
    </row>
    <row r="17" s="19" customFormat="true" ht="15.75" hidden="false" customHeight="false" outlineLevel="0" collapsed="false">
      <c r="A17" s="20" t="n">
        <v>16</v>
      </c>
      <c r="B17" s="21" t="n">
        <v>113</v>
      </c>
      <c r="C17" s="22" t="s">
        <v>820</v>
      </c>
      <c r="D17" s="23" t="s">
        <v>21</v>
      </c>
      <c r="E17" s="24" t="s">
        <v>10</v>
      </c>
      <c r="F17" s="25" t="n">
        <v>37629</v>
      </c>
      <c r="G17" s="43" t="s">
        <v>9</v>
      </c>
      <c r="H17" s="44" t="s">
        <v>11</v>
      </c>
    </row>
    <row r="18" s="19" customFormat="true" ht="15.75" hidden="false" customHeight="false" outlineLevel="0" collapsed="false">
      <c r="A18" s="20" t="n">
        <v>17</v>
      </c>
      <c r="B18" s="21" t="n">
        <v>114</v>
      </c>
      <c r="C18" s="22" t="s">
        <v>821</v>
      </c>
      <c r="D18" s="23" t="s">
        <v>21</v>
      </c>
      <c r="E18" s="24" t="s">
        <v>10</v>
      </c>
      <c r="F18" s="25" t="n">
        <v>37622</v>
      </c>
      <c r="G18" s="43" t="s">
        <v>9</v>
      </c>
      <c r="H18" s="44" t="s">
        <v>11</v>
      </c>
    </row>
    <row r="19" s="19" customFormat="true" ht="15.75" hidden="false" customHeight="false" outlineLevel="0" collapsed="false">
      <c r="A19" s="20" t="n">
        <v>18</v>
      </c>
      <c r="B19" s="21" t="n">
        <v>115</v>
      </c>
      <c r="C19" s="22" t="s">
        <v>822</v>
      </c>
      <c r="D19" s="23" t="s">
        <v>21</v>
      </c>
      <c r="E19" s="24" t="s">
        <v>10</v>
      </c>
      <c r="F19" s="25" t="n">
        <v>37942</v>
      </c>
      <c r="G19" s="43" t="s">
        <v>9</v>
      </c>
      <c r="H19" s="44" t="s">
        <v>11</v>
      </c>
    </row>
    <row r="20" s="19" customFormat="true" ht="15.75" hidden="false" customHeight="false" outlineLevel="0" collapsed="false">
      <c r="A20" s="20" t="n">
        <v>19</v>
      </c>
      <c r="B20" s="21" t="n">
        <v>110</v>
      </c>
      <c r="C20" s="22" t="s">
        <v>823</v>
      </c>
      <c r="D20" s="23" t="s">
        <v>21</v>
      </c>
      <c r="E20" s="24" t="s">
        <v>10</v>
      </c>
      <c r="F20" s="25" t="n">
        <v>36899</v>
      </c>
      <c r="G20" s="43" t="s">
        <v>9</v>
      </c>
      <c r="H20" s="44" t="s">
        <v>11</v>
      </c>
    </row>
    <row r="21" s="19" customFormat="true" ht="15.75" hidden="false" customHeight="false" outlineLevel="0" collapsed="false">
      <c r="A21" s="20" t="n">
        <v>20</v>
      </c>
      <c r="B21" s="21" t="n">
        <v>111</v>
      </c>
      <c r="C21" s="22" t="s">
        <v>824</v>
      </c>
      <c r="D21" s="23" t="s">
        <v>21</v>
      </c>
      <c r="E21" s="24" t="s">
        <v>10</v>
      </c>
      <c r="F21" s="25" t="n">
        <v>36712</v>
      </c>
      <c r="G21" s="43" t="s">
        <v>9</v>
      </c>
      <c r="H21" s="44" t="s">
        <v>11</v>
      </c>
    </row>
    <row r="22" s="19" customFormat="true" ht="15.75" hidden="false" customHeight="false" outlineLevel="0" collapsed="false">
      <c r="A22" s="20" t="n">
        <v>21</v>
      </c>
      <c r="B22" s="21" t="n">
        <v>112</v>
      </c>
      <c r="C22" s="22" t="s">
        <v>825</v>
      </c>
      <c r="D22" s="23" t="s">
        <v>21</v>
      </c>
      <c r="E22" s="24" t="s">
        <v>10</v>
      </c>
      <c r="F22" s="25" t="n">
        <v>37169</v>
      </c>
      <c r="G22" s="43" t="s">
        <v>9</v>
      </c>
      <c r="H22" s="44" t="s">
        <v>11</v>
      </c>
    </row>
    <row r="23" s="19" customFormat="true" ht="15.75" hidden="false" customHeight="false" outlineLevel="0" collapsed="false">
      <c r="A23" s="20" t="n">
        <v>22</v>
      </c>
      <c r="B23" s="21" t="n">
        <v>113</v>
      </c>
      <c r="C23" s="22" t="s">
        <v>826</v>
      </c>
      <c r="D23" s="23" t="s">
        <v>21</v>
      </c>
      <c r="E23" s="24" t="s">
        <v>10</v>
      </c>
      <c r="F23" s="25" t="n">
        <v>36528</v>
      </c>
      <c r="G23" s="43" t="s">
        <v>9</v>
      </c>
      <c r="H23" s="44" t="s">
        <v>11</v>
      </c>
    </row>
    <row r="24" s="19" customFormat="true" ht="15.75" hidden="false" customHeight="false" outlineLevel="0" collapsed="false">
      <c r="A24" s="20" t="n">
        <v>23</v>
      </c>
      <c r="B24" s="21" t="n">
        <v>114</v>
      </c>
      <c r="C24" s="22" t="s">
        <v>827</v>
      </c>
      <c r="D24" s="23" t="s">
        <v>21</v>
      </c>
      <c r="E24" s="24" t="s">
        <v>10</v>
      </c>
      <c r="F24" s="25" t="n">
        <v>36526</v>
      </c>
      <c r="G24" s="43" t="s">
        <v>9</v>
      </c>
      <c r="H24" s="44" t="s">
        <v>11</v>
      </c>
    </row>
    <row r="25" s="19" customFormat="true" ht="15.75" hidden="false" customHeight="false" outlineLevel="0" collapsed="false">
      <c r="A25" s="20" t="n">
        <v>24</v>
      </c>
      <c r="B25" s="21" t="n">
        <v>115</v>
      </c>
      <c r="C25" s="22" t="s">
        <v>828</v>
      </c>
      <c r="D25" s="23" t="s">
        <v>21</v>
      </c>
      <c r="E25" s="24" t="s">
        <v>10</v>
      </c>
      <c r="F25" s="25" t="n">
        <v>36715</v>
      </c>
      <c r="G25" s="43" t="s">
        <v>9</v>
      </c>
      <c r="H25" s="44" t="s">
        <v>11</v>
      </c>
    </row>
    <row r="26" s="19" customFormat="true" ht="15.75" hidden="false" customHeight="false" outlineLevel="0" collapsed="false">
      <c r="A26" s="20" t="n">
        <v>25</v>
      </c>
      <c r="B26" s="21" t="n">
        <v>140</v>
      </c>
      <c r="C26" s="22" t="s">
        <v>829</v>
      </c>
      <c r="D26" s="23" t="s">
        <v>34</v>
      </c>
      <c r="E26" s="24" t="s">
        <v>10</v>
      </c>
      <c r="F26" s="25" t="n">
        <v>37604</v>
      </c>
      <c r="G26" s="43" t="s">
        <v>9</v>
      </c>
      <c r="H26" s="44" t="s">
        <v>11</v>
      </c>
    </row>
    <row r="27" s="19" customFormat="true" ht="15.75" hidden="false" customHeight="false" outlineLevel="0" collapsed="false">
      <c r="A27" s="20" t="n">
        <v>26</v>
      </c>
      <c r="B27" s="21" t="n">
        <v>141</v>
      </c>
      <c r="C27" s="22" t="s">
        <v>830</v>
      </c>
      <c r="D27" s="23" t="s">
        <v>34</v>
      </c>
      <c r="E27" s="24" t="s">
        <v>10</v>
      </c>
      <c r="F27" s="25" t="n">
        <v>37809</v>
      </c>
      <c r="G27" s="43" t="s">
        <v>9</v>
      </c>
      <c r="H27" s="44" t="s">
        <v>11</v>
      </c>
    </row>
    <row r="28" s="19" customFormat="true" ht="15.75" hidden="false" customHeight="false" outlineLevel="0" collapsed="false">
      <c r="A28" s="20" t="n">
        <v>27</v>
      </c>
      <c r="B28" s="21" t="n">
        <v>142</v>
      </c>
      <c r="C28" s="22" t="s">
        <v>831</v>
      </c>
      <c r="D28" s="23" t="s">
        <v>34</v>
      </c>
      <c r="E28" s="24" t="s">
        <v>10</v>
      </c>
      <c r="F28" s="25" t="n">
        <v>37586</v>
      </c>
      <c r="G28" s="43" t="s">
        <v>9</v>
      </c>
      <c r="H28" s="44" t="s">
        <v>11</v>
      </c>
    </row>
    <row r="29" s="19" customFormat="true" ht="15.75" hidden="false" customHeight="false" outlineLevel="0" collapsed="false">
      <c r="A29" s="20" t="n">
        <v>28</v>
      </c>
      <c r="B29" s="21" t="n">
        <v>143</v>
      </c>
      <c r="C29" s="22" t="s">
        <v>832</v>
      </c>
      <c r="D29" s="23" t="s">
        <v>34</v>
      </c>
      <c r="E29" s="24" t="s">
        <v>10</v>
      </c>
      <c r="F29" s="25" t="n">
        <v>37257</v>
      </c>
      <c r="G29" s="43" t="s">
        <v>9</v>
      </c>
      <c r="H29" s="44" t="s">
        <v>11</v>
      </c>
    </row>
    <row r="30" s="19" customFormat="true" ht="15.75" hidden="false" customHeight="false" outlineLevel="0" collapsed="false">
      <c r="A30" s="20" t="n">
        <v>29</v>
      </c>
      <c r="B30" s="21"/>
      <c r="C30" s="22" t="s">
        <v>833</v>
      </c>
      <c r="D30" s="23" t="s">
        <v>34</v>
      </c>
      <c r="E30" s="24" t="s">
        <v>10</v>
      </c>
      <c r="F30" s="25" t="n">
        <v>37263</v>
      </c>
      <c r="G30" s="43" t="s">
        <v>9</v>
      </c>
      <c r="H30" s="44" t="s">
        <v>11</v>
      </c>
    </row>
    <row r="31" s="19" customFormat="true" ht="15.75" hidden="false" customHeight="false" outlineLevel="0" collapsed="false">
      <c r="A31" s="20" t="n">
        <v>30</v>
      </c>
      <c r="B31" s="21"/>
      <c r="C31" s="22" t="s">
        <v>834</v>
      </c>
      <c r="D31" s="23" t="s">
        <v>34</v>
      </c>
      <c r="E31" s="24" t="s">
        <v>10</v>
      </c>
      <c r="F31" s="25" t="n">
        <v>37428</v>
      </c>
      <c r="G31" s="43" t="s">
        <v>9</v>
      </c>
      <c r="H31" s="44" t="s">
        <v>11</v>
      </c>
    </row>
    <row r="32" s="19" customFormat="true" ht="15.75" hidden="false" customHeight="false" outlineLevel="0" collapsed="false">
      <c r="A32" s="20" t="n">
        <v>31</v>
      </c>
      <c r="B32" s="21" t="n">
        <v>140</v>
      </c>
      <c r="C32" s="22" t="s">
        <v>835</v>
      </c>
      <c r="D32" s="23" t="s">
        <v>34</v>
      </c>
      <c r="E32" s="24" t="s">
        <v>10</v>
      </c>
      <c r="F32" s="25" t="n">
        <v>36570</v>
      </c>
      <c r="G32" s="43" t="s">
        <v>9</v>
      </c>
      <c r="H32" s="44" t="s">
        <v>11</v>
      </c>
    </row>
    <row r="33" s="19" customFormat="true" ht="15.75" hidden="false" customHeight="false" outlineLevel="0" collapsed="false">
      <c r="A33" s="20" t="n">
        <v>32</v>
      </c>
      <c r="B33" s="21" t="n">
        <v>141</v>
      </c>
      <c r="C33" s="22" t="s">
        <v>836</v>
      </c>
      <c r="D33" s="23" t="s">
        <v>34</v>
      </c>
      <c r="E33" s="24" t="s">
        <v>10</v>
      </c>
      <c r="F33" s="25" t="n">
        <v>36923</v>
      </c>
      <c r="G33" s="43" t="s">
        <v>9</v>
      </c>
      <c r="H33" s="44" t="s">
        <v>11</v>
      </c>
    </row>
    <row r="34" s="19" customFormat="true" ht="15.75" hidden="false" customHeight="false" outlineLevel="0" collapsed="false">
      <c r="A34" s="20" t="n">
        <v>33</v>
      </c>
      <c r="B34" s="21" t="n">
        <v>142</v>
      </c>
      <c r="C34" s="22" t="s">
        <v>837</v>
      </c>
      <c r="D34" s="23" t="s">
        <v>34</v>
      </c>
      <c r="E34" s="24" t="s">
        <v>10</v>
      </c>
      <c r="F34" s="25" t="n">
        <v>36526</v>
      </c>
      <c r="G34" s="43" t="s">
        <v>9</v>
      </c>
      <c r="H34" s="44" t="s">
        <v>11</v>
      </c>
    </row>
    <row r="35" s="19" customFormat="true" ht="15.75" hidden="false" customHeight="false" outlineLevel="0" collapsed="false">
      <c r="A35" s="20" t="n">
        <v>34</v>
      </c>
      <c r="B35" s="21" t="n">
        <v>143</v>
      </c>
      <c r="C35" s="22" t="s">
        <v>838</v>
      </c>
      <c r="D35" s="23" t="s">
        <v>34</v>
      </c>
      <c r="E35" s="24" t="s">
        <v>10</v>
      </c>
      <c r="F35" s="25" t="n">
        <v>37063</v>
      </c>
      <c r="G35" s="43" t="s">
        <v>9</v>
      </c>
      <c r="H35" s="44" t="s">
        <v>11</v>
      </c>
    </row>
    <row r="36" s="19" customFormat="true" ht="15.75" hidden="false" customHeight="false" outlineLevel="0" collapsed="false">
      <c r="A36" s="20" t="n">
        <v>35</v>
      </c>
      <c r="B36" s="21"/>
      <c r="C36" s="22" t="s">
        <v>839</v>
      </c>
      <c r="D36" s="23" t="s">
        <v>34</v>
      </c>
      <c r="E36" s="24" t="s">
        <v>10</v>
      </c>
      <c r="F36" s="25" t="n">
        <v>36926</v>
      </c>
      <c r="G36" s="43" t="s">
        <v>9</v>
      </c>
      <c r="H36" s="44" t="s">
        <v>11</v>
      </c>
    </row>
    <row r="37" s="19" customFormat="true" ht="15.75" hidden="false" customHeight="false" outlineLevel="0" collapsed="false">
      <c r="A37" s="20" t="n">
        <v>36</v>
      </c>
      <c r="B37" s="21"/>
      <c r="C37" s="22" t="s">
        <v>840</v>
      </c>
      <c r="D37" s="23" t="s">
        <v>34</v>
      </c>
      <c r="E37" s="24" t="s">
        <v>10</v>
      </c>
      <c r="F37" s="25" t="n">
        <v>36576</v>
      </c>
      <c r="G37" s="43" t="s">
        <v>9</v>
      </c>
      <c r="H37" s="44" t="s">
        <v>11</v>
      </c>
    </row>
    <row r="38" s="19" customFormat="true" ht="15.75" hidden="false" customHeight="false" outlineLevel="0" collapsed="false">
      <c r="A38" s="20" t="n">
        <v>37</v>
      </c>
      <c r="B38" s="21" t="n">
        <v>780</v>
      </c>
      <c r="C38" s="22" t="s">
        <v>841</v>
      </c>
      <c r="D38" s="23" t="s">
        <v>47</v>
      </c>
      <c r="E38" s="24" t="s">
        <v>10</v>
      </c>
      <c r="F38" s="25" t="n">
        <v>2002</v>
      </c>
      <c r="G38" s="43" t="s">
        <v>9</v>
      </c>
      <c r="H38" s="44" t="s">
        <v>11</v>
      </c>
    </row>
    <row r="39" s="19" customFormat="true" ht="15.75" hidden="false" customHeight="false" outlineLevel="0" collapsed="false">
      <c r="A39" s="20" t="n">
        <v>38</v>
      </c>
      <c r="B39" s="21" t="n">
        <v>781</v>
      </c>
      <c r="C39" s="22" t="s">
        <v>842</v>
      </c>
      <c r="D39" s="23" t="s">
        <v>47</v>
      </c>
      <c r="E39" s="24" t="s">
        <v>10</v>
      </c>
      <c r="F39" s="25" t="n">
        <v>2003</v>
      </c>
      <c r="G39" s="43" t="s">
        <v>9</v>
      </c>
      <c r="H39" s="44" t="s">
        <v>11</v>
      </c>
    </row>
    <row r="40" s="19" customFormat="true" ht="15.75" hidden="false" customHeight="false" outlineLevel="0" collapsed="false">
      <c r="A40" s="20" t="n">
        <v>39</v>
      </c>
      <c r="B40" s="21" t="n">
        <v>782</v>
      </c>
      <c r="C40" s="22" t="s">
        <v>843</v>
      </c>
      <c r="D40" s="23" t="s">
        <v>47</v>
      </c>
      <c r="E40" s="24" t="s">
        <v>10</v>
      </c>
      <c r="F40" s="25" t="n">
        <v>2002</v>
      </c>
      <c r="G40" s="43" t="s">
        <v>9</v>
      </c>
      <c r="H40" s="44" t="s">
        <v>11</v>
      </c>
    </row>
    <row r="41" s="19" customFormat="true" ht="15.75" hidden="false" customHeight="false" outlineLevel="0" collapsed="false">
      <c r="A41" s="20" t="n">
        <v>40</v>
      </c>
      <c r="B41" s="21" t="n">
        <v>783</v>
      </c>
      <c r="C41" s="22" t="s">
        <v>844</v>
      </c>
      <c r="D41" s="23" t="s">
        <v>47</v>
      </c>
      <c r="E41" s="24" t="s">
        <v>10</v>
      </c>
      <c r="F41" s="25" t="n">
        <v>2002</v>
      </c>
      <c r="G41" s="43" t="s">
        <v>9</v>
      </c>
      <c r="H41" s="44" t="s">
        <v>11</v>
      </c>
    </row>
    <row r="42" s="19" customFormat="true" ht="15.75" hidden="false" customHeight="false" outlineLevel="0" collapsed="false">
      <c r="A42" s="20" t="n">
        <v>41</v>
      </c>
      <c r="B42" s="21" t="s">
        <v>51</v>
      </c>
      <c r="C42" s="22" t="s">
        <v>845</v>
      </c>
      <c r="D42" s="23" t="s">
        <v>47</v>
      </c>
      <c r="E42" s="24" t="s">
        <v>10</v>
      </c>
      <c r="F42" s="25" t="n">
        <v>36985</v>
      </c>
      <c r="G42" s="43" t="s">
        <v>9</v>
      </c>
      <c r="H42" s="44" t="s">
        <v>11</v>
      </c>
    </row>
    <row r="43" s="19" customFormat="true" ht="15.75" hidden="false" customHeight="false" outlineLevel="0" collapsed="false">
      <c r="A43" s="20" t="n">
        <v>42</v>
      </c>
      <c r="B43" s="21" t="s">
        <v>51</v>
      </c>
      <c r="C43" s="22" t="s">
        <v>846</v>
      </c>
      <c r="D43" s="23" t="s">
        <v>47</v>
      </c>
      <c r="E43" s="24" t="s">
        <v>10</v>
      </c>
      <c r="F43" s="25" t="n">
        <v>2002</v>
      </c>
      <c r="G43" s="43" t="s">
        <v>9</v>
      </c>
      <c r="H43" s="44" t="s">
        <v>11</v>
      </c>
    </row>
    <row r="44" s="19" customFormat="true" ht="15.75" hidden="false" customHeight="false" outlineLevel="0" collapsed="false">
      <c r="A44" s="20" t="n">
        <v>43</v>
      </c>
      <c r="B44" s="21" t="n">
        <v>780</v>
      </c>
      <c r="C44" s="22" t="s">
        <v>847</v>
      </c>
      <c r="D44" s="23" t="s">
        <v>47</v>
      </c>
      <c r="E44" s="24" t="s">
        <v>10</v>
      </c>
      <c r="F44" s="25" t="n">
        <v>2000</v>
      </c>
      <c r="G44" s="43" t="s">
        <v>9</v>
      </c>
      <c r="H44" s="44" t="s">
        <v>11</v>
      </c>
    </row>
    <row r="45" s="19" customFormat="true" ht="15.75" hidden="false" customHeight="false" outlineLevel="0" collapsed="false">
      <c r="A45" s="20" t="n">
        <v>44</v>
      </c>
      <c r="B45" s="21" t="n">
        <v>781</v>
      </c>
      <c r="C45" s="22" t="s">
        <v>848</v>
      </c>
      <c r="D45" s="23" t="s">
        <v>47</v>
      </c>
      <c r="E45" s="24" t="s">
        <v>10</v>
      </c>
      <c r="F45" s="25" t="n">
        <v>2001</v>
      </c>
      <c r="G45" s="43" t="s">
        <v>9</v>
      </c>
      <c r="H45" s="44" t="s">
        <v>11</v>
      </c>
    </row>
    <row r="46" s="19" customFormat="true" ht="15.75" hidden="false" customHeight="false" outlineLevel="0" collapsed="false">
      <c r="A46" s="20" t="n">
        <v>45</v>
      </c>
      <c r="B46" s="21" t="n">
        <v>782</v>
      </c>
      <c r="C46" s="22" t="s">
        <v>849</v>
      </c>
      <c r="D46" s="23" t="s">
        <v>47</v>
      </c>
      <c r="E46" s="24" t="s">
        <v>10</v>
      </c>
      <c r="F46" s="25" t="n">
        <v>2000</v>
      </c>
      <c r="G46" s="43" t="s">
        <v>9</v>
      </c>
      <c r="H46" s="44" t="s">
        <v>11</v>
      </c>
    </row>
    <row r="47" s="19" customFormat="true" ht="15.75" hidden="false" customHeight="false" outlineLevel="0" collapsed="false">
      <c r="A47" s="20" t="n">
        <v>46</v>
      </c>
      <c r="B47" s="21" t="n">
        <v>783</v>
      </c>
      <c r="C47" s="22" t="s">
        <v>850</v>
      </c>
      <c r="D47" s="23" t="s">
        <v>47</v>
      </c>
      <c r="E47" s="24" t="s">
        <v>10</v>
      </c>
      <c r="F47" s="25" t="n">
        <v>2000</v>
      </c>
      <c r="G47" s="43" t="s">
        <v>9</v>
      </c>
      <c r="H47" s="44" t="s">
        <v>11</v>
      </c>
    </row>
    <row r="48" s="19" customFormat="true" ht="15.75" hidden="false" customHeight="false" outlineLevel="0" collapsed="false">
      <c r="A48" s="20" t="n">
        <v>47</v>
      </c>
      <c r="B48" s="21" t="s">
        <v>51</v>
      </c>
      <c r="C48" s="22" t="s">
        <v>851</v>
      </c>
      <c r="D48" s="23" t="s">
        <v>47</v>
      </c>
      <c r="E48" s="24" t="s">
        <v>10</v>
      </c>
      <c r="F48" s="25" t="s">
        <v>852</v>
      </c>
      <c r="G48" s="43" t="s">
        <v>9</v>
      </c>
      <c r="H48" s="44" t="s">
        <v>11</v>
      </c>
    </row>
    <row r="49" s="19" customFormat="true" ht="15.75" hidden="false" customHeight="false" outlineLevel="0" collapsed="false">
      <c r="A49" s="20" t="n">
        <v>48</v>
      </c>
      <c r="B49" s="21" t="s">
        <v>51</v>
      </c>
      <c r="C49" s="22" t="s">
        <v>853</v>
      </c>
      <c r="D49" s="23" t="s">
        <v>47</v>
      </c>
      <c r="E49" s="24" t="s">
        <v>10</v>
      </c>
      <c r="F49" s="25" t="n">
        <v>2000</v>
      </c>
      <c r="G49" s="43" t="s">
        <v>9</v>
      </c>
      <c r="H49" s="44" t="s">
        <v>11</v>
      </c>
    </row>
    <row r="50" s="19" customFormat="true" ht="15.75" hidden="false" customHeight="false" outlineLevel="0" collapsed="false">
      <c r="A50" s="20" t="n">
        <v>49</v>
      </c>
      <c r="B50" s="21" t="n">
        <v>410</v>
      </c>
      <c r="C50" s="22" t="s">
        <v>854</v>
      </c>
      <c r="D50" s="23" t="s">
        <v>62</v>
      </c>
      <c r="E50" s="24" t="s">
        <v>10</v>
      </c>
      <c r="F50" s="25" t="n">
        <v>37292</v>
      </c>
      <c r="G50" s="43" t="s">
        <v>9</v>
      </c>
      <c r="H50" s="44" t="s">
        <v>11</v>
      </c>
    </row>
    <row r="51" s="19" customFormat="true" ht="15.75" hidden="false" customHeight="false" outlineLevel="0" collapsed="false">
      <c r="A51" s="20" t="n">
        <v>50</v>
      </c>
      <c r="B51" s="21" t="n">
        <v>411</v>
      </c>
      <c r="C51" s="22" t="s">
        <v>855</v>
      </c>
      <c r="D51" s="23" t="s">
        <v>62</v>
      </c>
      <c r="E51" s="24" t="s">
        <v>10</v>
      </c>
      <c r="F51" s="25" t="n">
        <v>37257</v>
      </c>
      <c r="G51" s="43" t="s">
        <v>9</v>
      </c>
      <c r="H51" s="44" t="s">
        <v>11</v>
      </c>
    </row>
    <row r="52" s="19" customFormat="true" ht="15.75" hidden="false" customHeight="false" outlineLevel="0" collapsed="false">
      <c r="A52" s="20" t="n">
        <v>51</v>
      </c>
      <c r="B52" s="21" t="n">
        <v>412</v>
      </c>
      <c r="C52" s="22" t="s">
        <v>856</v>
      </c>
      <c r="D52" s="23" t="s">
        <v>62</v>
      </c>
      <c r="E52" s="24" t="s">
        <v>10</v>
      </c>
      <c r="F52" s="25" t="n">
        <v>37390</v>
      </c>
      <c r="G52" s="43" t="s">
        <v>9</v>
      </c>
      <c r="H52" s="44" t="s">
        <v>11</v>
      </c>
    </row>
    <row r="53" s="19" customFormat="true" ht="15.75" hidden="false" customHeight="false" outlineLevel="0" collapsed="false">
      <c r="A53" s="20" t="n">
        <v>52</v>
      </c>
      <c r="B53" s="21" t="n">
        <v>413</v>
      </c>
      <c r="C53" s="22" t="s">
        <v>857</v>
      </c>
      <c r="D53" s="23" t="s">
        <v>62</v>
      </c>
      <c r="E53" s="24" t="s">
        <v>10</v>
      </c>
      <c r="F53" s="25" t="n">
        <v>37338</v>
      </c>
      <c r="G53" s="43" t="s">
        <v>9</v>
      </c>
      <c r="H53" s="44" t="s">
        <v>11</v>
      </c>
    </row>
    <row r="54" s="19" customFormat="true" ht="15.75" hidden="false" customHeight="false" outlineLevel="0" collapsed="false">
      <c r="A54" s="20" t="n">
        <v>53</v>
      </c>
      <c r="B54" s="21"/>
      <c r="C54" s="22" t="s">
        <v>858</v>
      </c>
      <c r="D54" s="23" t="s">
        <v>62</v>
      </c>
      <c r="E54" s="24" t="s">
        <v>10</v>
      </c>
      <c r="F54" s="25"/>
      <c r="G54" s="43" t="s">
        <v>9</v>
      </c>
      <c r="H54" s="44" t="s">
        <v>11</v>
      </c>
    </row>
    <row r="55" s="19" customFormat="true" ht="15.75" hidden="false" customHeight="false" outlineLevel="0" collapsed="false">
      <c r="A55" s="20" t="n">
        <v>54</v>
      </c>
      <c r="B55" s="21"/>
      <c r="C55" s="22" t="s">
        <v>859</v>
      </c>
      <c r="D55" s="23" t="s">
        <v>62</v>
      </c>
      <c r="E55" s="24" t="s">
        <v>10</v>
      </c>
      <c r="F55" s="25" t="n">
        <v>37520</v>
      </c>
      <c r="G55" s="43" t="s">
        <v>9</v>
      </c>
      <c r="H55" s="44" t="s">
        <v>11</v>
      </c>
    </row>
    <row r="56" s="19" customFormat="true" ht="15.75" hidden="false" customHeight="false" outlineLevel="0" collapsed="false">
      <c r="A56" s="20" t="n">
        <v>55</v>
      </c>
      <c r="B56" s="21" t="n">
        <v>410</v>
      </c>
      <c r="C56" s="22" t="s">
        <v>860</v>
      </c>
      <c r="D56" s="23" t="s">
        <v>62</v>
      </c>
      <c r="E56" s="24" t="s">
        <v>10</v>
      </c>
      <c r="F56" s="25" t="s">
        <v>861</v>
      </c>
      <c r="G56" s="43" t="s">
        <v>9</v>
      </c>
      <c r="H56" s="44" t="s">
        <v>11</v>
      </c>
    </row>
    <row r="57" customFormat="false" ht="15.75" hidden="false" customHeight="false" outlineLevel="0" collapsed="false">
      <c r="A57" s="20" t="n">
        <v>56</v>
      </c>
      <c r="B57" s="21" t="n">
        <v>411</v>
      </c>
      <c r="C57" s="22" t="s">
        <v>862</v>
      </c>
      <c r="D57" s="23" t="s">
        <v>62</v>
      </c>
      <c r="E57" s="24" t="s">
        <v>10</v>
      </c>
      <c r="F57" s="25" t="n">
        <v>36526</v>
      </c>
      <c r="G57" s="43" t="s">
        <v>9</v>
      </c>
      <c r="H57" s="44" t="s">
        <v>11</v>
      </c>
      <c r="J57" s="19"/>
    </row>
    <row r="58" customFormat="false" ht="15.75" hidden="false" customHeight="false" outlineLevel="0" collapsed="false">
      <c r="A58" s="20" t="n">
        <v>57</v>
      </c>
      <c r="B58" s="21" t="n">
        <v>412</v>
      </c>
      <c r="C58" s="22" t="s">
        <v>863</v>
      </c>
      <c r="D58" s="23" t="s">
        <v>62</v>
      </c>
      <c r="E58" s="24" t="s">
        <v>10</v>
      </c>
      <c r="F58" s="25" t="s">
        <v>861</v>
      </c>
      <c r="G58" s="43" t="s">
        <v>9</v>
      </c>
      <c r="H58" s="44" t="s">
        <v>11</v>
      </c>
      <c r="J58" s="19"/>
    </row>
    <row r="59" customFormat="false" ht="15.75" hidden="false" customHeight="false" outlineLevel="0" collapsed="false">
      <c r="A59" s="20" t="n">
        <v>58</v>
      </c>
      <c r="B59" s="21" t="n">
        <v>413</v>
      </c>
      <c r="C59" s="22" t="s">
        <v>864</v>
      </c>
      <c r="D59" s="23" t="s">
        <v>62</v>
      </c>
      <c r="E59" s="24" t="s">
        <v>10</v>
      </c>
      <c r="F59" s="25" t="n">
        <v>36526</v>
      </c>
      <c r="G59" s="43" t="s">
        <v>9</v>
      </c>
      <c r="H59" s="44" t="s">
        <v>11</v>
      </c>
      <c r="J59" s="19"/>
    </row>
    <row r="60" customFormat="false" ht="15.75" hidden="false" customHeight="false" outlineLevel="0" collapsed="false">
      <c r="A60" s="20" t="n">
        <v>59</v>
      </c>
      <c r="B60" s="21"/>
      <c r="C60" s="22" t="s">
        <v>865</v>
      </c>
      <c r="D60" s="23" t="s">
        <v>62</v>
      </c>
      <c r="E60" s="24" t="s">
        <v>10</v>
      </c>
      <c r="F60" s="25" t="s">
        <v>866</v>
      </c>
      <c r="G60" s="43" t="s">
        <v>9</v>
      </c>
      <c r="H60" s="44" t="s">
        <v>11</v>
      </c>
      <c r="J60" s="19"/>
    </row>
    <row r="61" customFormat="false" ht="15.75" hidden="false" customHeight="false" outlineLevel="0" collapsed="false">
      <c r="A61" s="20" t="n">
        <v>60</v>
      </c>
      <c r="B61" s="21"/>
      <c r="C61" s="22" t="s">
        <v>867</v>
      </c>
      <c r="D61" s="23" t="s">
        <v>62</v>
      </c>
      <c r="E61" s="24" t="s">
        <v>10</v>
      </c>
      <c r="F61" s="25" t="n">
        <v>36800</v>
      </c>
      <c r="G61" s="43" t="s">
        <v>9</v>
      </c>
      <c r="H61" s="44" t="s">
        <v>11</v>
      </c>
      <c r="J61" s="19"/>
    </row>
    <row r="62" customFormat="false" ht="15.75" hidden="false" customHeight="false" outlineLevel="0" collapsed="false">
      <c r="A62" s="20" t="n">
        <v>61</v>
      </c>
      <c r="B62" s="21" t="n">
        <v>540</v>
      </c>
      <c r="C62" s="22" t="s">
        <v>868</v>
      </c>
      <c r="D62" s="23" t="s">
        <v>76</v>
      </c>
      <c r="E62" s="24" t="s">
        <v>10</v>
      </c>
      <c r="F62" s="25" t="n">
        <v>2002</v>
      </c>
      <c r="G62" s="43" t="s">
        <v>9</v>
      </c>
      <c r="H62" s="44" t="s">
        <v>11</v>
      </c>
      <c r="J62" s="19"/>
    </row>
    <row r="63" customFormat="false" ht="15.75" hidden="false" customHeight="false" outlineLevel="0" collapsed="false">
      <c r="A63" s="20" t="n">
        <v>62</v>
      </c>
      <c r="B63" s="21" t="n">
        <v>541</v>
      </c>
      <c r="C63" s="22" t="s">
        <v>869</v>
      </c>
      <c r="D63" s="23" t="s">
        <v>76</v>
      </c>
      <c r="E63" s="24" t="s">
        <v>10</v>
      </c>
      <c r="F63" s="25" t="n">
        <v>2003</v>
      </c>
      <c r="G63" s="43" t="s">
        <v>9</v>
      </c>
      <c r="H63" s="44" t="s">
        <v>11</v>
      </c>
      <c r="J63" s="19"/>
    </row>
    <row r="64" customFormat="false" ht="15.75" hidden="false" customHeight="false" outlineLevel="0" collapsed="false">
      <c r="A64" s="20" t="n">
        <v>63</v>
      </c>
      <c r="B64" s="21" t="n">
        <v>542</v>
      </c>
      <c r="C64" s="22" t="s">
        <v>870</v>
      </c>
      <c r="D64" s="23" t="s">
        <v>76</v>
      </c>
      <c r="E64" s="24" t="s">
        <v>10</v>
      </c>
      <c r="F64" s="25" t="n">
        <v>2002</v>
      </c>
      <c r="G64" s="43" t="s">
        <v>9</v>
      </c>
      <c r="H64" s="44" t="s">
        <v>11</v>
      </c>
      <c r="J64" s="19"/>
    </row>
    <row r="65" customFormat="false" ht="15.75" hidden="false" customHeight="false" outlineLevel="0" collapsed="false">
      <c r="A65" s="20" t="n">
        <v>64</v>
      </c>
      <c r="B65" s="21" t="n">
        <v>543</v>
      </c>
      <c r="C65" s="22" t="s">
        <v>871</v>
      </c>
      <c r="D65" s="23" t="s">
        <v>76</v>
      </c>
      <c r="E65" s="24" t="s">
        <v>10</v>
      </c>
      <c r="F65" s="25" t="n">
        <v>2003</v>
      </c>
      <c r="G65" s="43" t="s">
        <v>9</v>
      </c>
      <c r="H65" s="44" t="s">
        <v>11</v>
      </c>
      <c r="J65" s="19"/>
    </row>
    <row r="66" customFormat="false" ht="15.75" hidden="false" customHeight="false" outlineLevel="0" collapsed="false">
      <c r="A66" s="20" t="n">
        <v>65</v>
      </c>
      <c r="B66" s="21"/>
      <c r="C66" s="22" t="s">
        <v>872</v>
      </c>
      <c r="D66" s="23" t="s">
        <v>76</v>
      </c>
      <c r="E66" s="24" t="s">
        <v>10</v>
      </c>
      <c r="F66" s="25" t="n">
        <v>2002</v>
      </c>
      <c r="G66" s="43" t="s">
        <v>9</v>
      </c>
      <c r="H66" s="44" t="s">
        <v>11</v>
      </c>
      <c r="J66" s="19"/>
    </row>
    <row r="67" customFormat="false" ht="15.75" hidden="false" customHeight="false" outlineLevel="0" collapsed="false">
      <c r="A67" s="20" t="n">
        <v>66</v>
      </c>
      <c r="B67" s="21"/>
      <c r="C67" s="22" t="s">
        <v>873</v>
      </c>
      <c r="D67" s="23" t="s">
        <v>76</v>
      </c>
      <c r="E67" s="24" t="s">
        <v>874</v>
      </c>
      <c r="F67" s="25" t="n">
        <v>2003</v>
      </c>
      <c r="G67" s="43" t="s">
        <v>9</v>
      </c>
      <c r="H67" s="44" t="s">
        <v>11</v>
      </c>
      <c r="J67" s="19"/>
    </row>
    <row r="68" customFormat="false" ht="15.75" hidden="false" customHeight="false" outlineLevel="0" collapsed="false">
      <c r="A68" s="20" t="n">
        <v>67</v>
      </c>
      <c r="B68" s="21" t="n">
        <v>540</v>
      </c>
      <c r="C68" s="22" t="s">
        <v>875</v>
      </c>
      <c r="D68" s="23" t="s">
        <v>76</v>
      </c>
      <c r="E68" s="24" t="s">
        <v>10</v>
      </c>
      <c r="F68" s="25" t="n">
        <v>2000</v>
      </c>
      <c r="G68" s="43" t="s">
        <v>9</v>
      </c>
      <c r="H68" s="44" t="s">
        <v>11</v>
      </c>
      <c r="J68" s="19"/>
    </row>
    <row r="69" customFormat="false" ht="15.75" hidden="false" customHeight="false" outlineLevel="0" collapsed="false">
      <c r="A69" s="20" t="n">
        <v>68</v>
      </c>
      <c r="B69" s="21" t="n">
        <v>541</v>
      </c>
      <c r="C69" s="22" t="s">
        <v>876</v>
      </c>
      <c r="D69" s="23" t="s">
        <v>76</v>
      </c>
      <c r="E69" s="24" t="s">
        <v>10</v>
      </c>
      <c r="F69" s="25" t="n">
        <v>2000</v>
      </c>
      <c r="G69" s="43" t="s">
        <v>9</v>
      </c>
      <c r="H69" s="44" t="s">
        <v>11</v>
      </c>
      <c r="J69" s="19"/>
    </row>
    <row r="70" customFormat="false" ht="15.75" hidden="false" customHeight="false" outlineLevel="0" collapsed="false">
      <c r="A70" s="20" t="n">
        <v>69</v>
      </c>
      <c r="B70" s="21" t="n">
        <v>542</v>
      </c>
      <c r="C70" s="22" t="s">
        <v>877</v>
      </c>
      <c r="D70" s="23" t="s">
        <v>76</v>
      </c>
      <c r="E70" s="24" t="s">
        <v>10</v>
      </c>
      <c r="F70" s="25" t="n">
        <v>2000</v>
      </c>
      <c r="G70" s="43" t="s">
        <v>9</v>
      </c>
      <c r="H70" s="44" t="s">
        <v>11</v>
      </c>
      <c r="J70" s="19"/>
    </row>
    <row r="71" customFormat="false" ht="15.75" hidden="false" customHeight="false" outlineLevel="0" collapsed="false">
      <c r="A71" s="20" t="n">
        <v>70</v>
      </c>
      <c r="B71" s="21" t="n">
        <v>543</v>
      </c>
      <c r="C71" s="22" t="s">
        <v>878</v>
      </c>
      <c r="D71" s="23" t="s">
        <v>76</v>
      </c>
      <c r="E71" s="24" t="s">
        <v>10</v>
      </c>
      <c r="F71" s="25" t="n">
        <v>2000</v>
      </c>
      <c r="G71" s="43" t="s">
        <v>9</v>
      </c>
      <c r="H71" s="44" t="s">
        <v>11</v>
      </c>
      <c r="J71" s="19"/>
    </row>
    <row r="72" customFormat="false" ht="15.75" hidden="false" customHeight="false" outlineLevel="0" collapsed="false">
      <c r="A72" s="20" t="n">
        <v>71</v>
      </c>
      <c r="B72" s="21"/>
      <c r="C72" s="22" t="s">
        <v>879</v>
      </c>
      <c r="D72" s="23" t="s">
        <v>76</v>
      </c>
      <c r="E72" s="24" t="s">
        <v>10</v>
      </c>
      <c r="F72" s="25" t="n">
        <v>2000</v>
      </c>
      <c r="G72" s="43" t="s">
        <v>9</v>
      </c>
      <c r="H72" s="44" t="s">
        <v>11</v>
      </c>
      <c r="J72" s="19"/>
    </row>
    <row r="73" customFormat="false" ht="15.75" hidden="false" customHeight="false" outlineLevel="0" collapsed="false">
      <c r="A73" s="20" t="n">
        <v>72</v>
      </c>
      <c r="B73" s="21"/>
      <c r="C73" s="22" t="s">
        <v>880</v>
      </c>
      <c r="D73" s="23" t="s">
        <v>76</v>
      </c>
      <c r="E73" s="24" t="s">
        <v>10</v>
      </c>
      <c r="F73" s="25" t="n">
        <v>2000</v>
      </c>
      <c r="G73" s="43" t="s">
        <v>9</v>
      </c>
      <c r="H73" s="44" t="s">
        <v>11</v>
      </c>
      <c r="J73" s="19"/>
    </row>
    <row r="74" customFormat="false" ht="15.75" hidden="false" customHeight="false" outlineLevel="0" collapsed="false">
      <c r="A74" s="20" t="n">
        <v>73</v>
      </c>
      <c r="B74" s="21" t="n">
        <v>770</v>
      </c>
      <c r="C74" s="22" t="s">
        <v>881</v>
      </c>
      <c r="D74" s="23" t="s">
        <v>89</v>
      </c>
      <c r="E74" s="24" t="s">
        <v>10</v>
      </c>
      <c r="F74" s="25" t="n">
        <v>37411</v>
      </c>
      <c r="G74" s="43" t="s">
        <v>9</v>
      </c>
      <c r="H74" s="44" t="s">
        <v>11</v>
      </c>
      <c r="J74" s="19"/>
    </row>
    <row r="75" customFormat="false" ht="15.75" hidden="false" customHeight="false" outlineLevel="0" collapsed="false">
      <c r="A75" s="20" t="n">
        <v>74</v>
      </c>
      <c r="B75" s="21" t="n">
        <v>771</v>
      </c>
      <c r="C75" s="22" t="s">
        <v>882</v>
      </c>
      <c r="D75" s="23" t="s">
        <v>89</v>
      </c>
      <c r="E75" s="24" t="s">
        <v>10</v>
      </c>
      <c r="F75" s="25" t="n">
        <v>37313</v>
      </c>
      <c r="G75" s="43" t="s">
        <v>9</v>
      </c>
      <c r="H75" s="44" t="s">
        <v>11</v>
      </c>
      <c r="J75" s="19"/>
    </row>
    <row r="76" customFormat="false" ht="15.75" hidden="false" customHeight="false" outlineLevel="0" collapsed="false">
      <c r="A76" s="20" t="n">
        <v>75</v>
      </c>
      <c r="B76" s="21" t="n">
        <v>772</v>
      </c>
      <c r="C76" s="22" t="s">
        <v>883</v>
      </c>
      <c r="D76" s="23" t="s">
        <v>89</v>
      </c>
      <c r="E76" s="24" t="s">
        <v>10</v>
      </c>
      <c r="F76" s="25" t="n">
        <v>37544</v>
      </c>
      <c r="G76" s="43" t="s">
        <v>9</v>
      </c>
      <c r="H76" s="44" t="s">
        <v>11</v>
      </c>
      <c r="J76" s="19"/>
    </row>
    <row r="77" customFormat="false" ht="15.75" hidden="false" customHeight="false" outlineLevel="0" collapsed="false">
      <c r="A77" s="20" t="n">
        <v>76</v>
      </c>
      <c r="B77" s="21" t="n">
        <v>773</v>
      </c>
      <c r="C77" s="22" t="s">
        <v>884</v>
      </c>
      <c r="D77" s="23" t="s">
        <v>89</v>
      </c>
      <c r="E77" s="24" t="s">
        <v>10</v>
      </c>
      <c r="F77" s="25" t="n">
        <v>37374</v>
      </c>
      <c r="G77" s="43" t="s">
        <v>9</v>
      </c>
      <c r="H77" s="44" t="s">
        <v>11</v>
      </c>
      <c r="J77" s="19"/>
    </row>
    <row r="78" customFormat="false" ht="15.75" hidden="false" customHeight="false" outlineLevel="0" collapsed="false">
      <c r="A78" s="20" t="n">
        <v>77</v>
      </c>
      <c r="B78" s="21"/>
      <c r="C78" s="22" t="s">
        <v>885</v>
      </c>
      <c r="D78" s="23" t="s">
        <v>89</v>
      </c>
      <c r="E78" s="24" t="s">
        <v>10</v>
      </c>
      <c r="F78" s="25" t="n">
        <v>37536</v>
      </c>
      <c r="G78" s="43" t="s">
        <v>9</v>
      </c>
      <c r="H78" s="44" t="s">
        <v>11</v>
      </c>
      <c r="J78" s="19"/>
    </row>
    <row r="79" customFormat="false" ht="15.75" hidden="false" customHeight="false" outlineLevel="0" collapsed="false">
      <c r="A79" s="20" t="n">
        <v>78</v>
      </c>
      <c r="B79" s="21"/>
      <c r="C79" s="22" t="s">
        <v>886</v>
      </c>
      <c r="D79" s="23" t="s">
        <v>89</v>
      </c>
      <c r="E79" s="24" t="s">
        <v>10</v>
      </c>
      <c r="F79" s="25" t="n">
        <v>37413</v>
      </c>
      <c r="G79" s="43" t="s">
        <v>9</v>
      </c>
      <c r="H79" s="44" t="s">
        <v>11</v>
      </c>
      <c r="J79" s="19"/>
    </row>
    <row r="80" customFormat="false" ht="15.75" hidden="false" customHeight="false" outlineLevel="0" collapsed="false">
      <c r="A80" s="20" t="n">
        <v>79</v>
      </c>
      <c r="B80" s="21" t="n">
        <v>770</v>
      </c>
      <c r="C80" s="22" t="s">
        <v>887</v>
      </c>
      <c r="D80" s="23" t="s">
        <v>89</v>
      </c>
      <c r="E80" s="24" t="s">
        <v>10</v>
      </c>
      <c r="F80" s="25" t="n">
        <v>36619</v>
      </c>
      <c r="G80" s="43" t="s">
        <v>9</v>
      </c>
      <c r="H80" s="44" t="s">
        <v>11</v>
      </c>
      <c r="J80" s="19"/>
    </row>
    <row r="81" customFormat="false" ht="15.75" hidden="false" customHeight="false" outlineLevel="0" collapsed="false">
      <c r="A81" s="20" t="n">
        <v>80</v>
      </c>
      <c r="B81" s="21" t="n">
        <v>771</v>
      </c>
      <c r="C81" s="22" t="s">
        <v>888</v>
      </c>
      <c r="D81" s="23" t="s">
        <v>89</v>
      </c>
      <c r="E81" s="24" t="s">
        <v>10</v>
      </c>
      <c r="F81" s="25" t="n">
        <v>37139</v>
      </c>
      <c r="G81" s="43" t="s">
        <v>9</v>
      </c>
      <c r="H81" s="44" t="s">
        <v>11</v>
      </c>
      <c r="J81" s="19"/>
    </row>
    <row r="82" customFormat="false" ht="15.75" hidden="false" customHeight="false" outlineLevel="0" collapsed="false">
      <c r="A82" s="20" t="n">
        <v>81</v>
      </c>
      <c r="B82" s="21" t="n">
        <v>772</v>
      </c>
      <c r="C82" s="22" t="s">
        <v>889</v>
      </c>
      <c r="D82" s="23" t="s">
        <v>89</v>
      </c>
      <c r="E82" s="24" t="s">
        <v>10</v>
      </c>
      <c r="F82" s="25" t="n">
        <v>36526</v>
      </c>
      <c r="G82" s="43" t="s">
        <v>9</v>
      </c>
      <c r="H82" s="44" t="s">
        <v>11</v>
      </c>
      <c r="J82" s="19"/>
    </row>
    <row r="83" customFormat="false" ht="15.75" hidden="false" customHeight="false" outlineLevel="0" collapsed="false">
      <c r="A83" s="20" t="n">
        <v>82</v>
      </c>
      <c r="B83" s="21" t="n">
        <v>773</v>
      </c>
      <c r="C83" s="22" t="s">
        <v>890</v>
      </c>
      <c r="D83" s="23" t="s">
        <v>89</v>
      </c>
      <c r="E83" s="24" t="s">
        <v>10</v>
      </c>
      <c r="F83" s="25" t="n">
        <v>36892</v>
      </c>
      <c r="G83" s="43" t="s">
        <v>9</v>
      </c>
      <c r="H83" s="44" t="s">
        <v>11</v>
      </c>
      <c r="J83" s="19"/>
    </row>
    <row r="84" customFormat="false" ht="15.75" hidden="false" customHeight="false" outlineLevel="0" collapsed="false">
      <c r="A84" s="20" t="n">
        <v>83</v>
      </c>
      <c r="B84" s="21"/>
      <c r="C84" s="22" t="s">
        <v>891</v>
      </c>
      <c r="D84" s="23" t="s">
        <v>89</v>
      </c>
      <c r="E84" s="24" t="s">
        <v>10</v>
      </c>
      <c r="F84" s="25" t="n">
        <v>36892</v>
      </c>
      <c r="G84" s="43" t="s">
        <v>9</v>
      </c>
      <c r="H84" s="44" t="s">
        <v>11</v>
      </c>
      <c r="J84" s="19"/>
    </row>
    <row r="85" customFormat="false" ht="15.75" hidden="false" customHeight="false" outlineLevel="0" collapsed="false">
      <c r="A85" s="20" t="n">
        <v>84</v>
      </c>
      <c r="B85" s="21"/>
      <c r="C85" s="22" t="s">
        <v>892</v>
      </c>
      <c r="D85" s="23" t="s">
        <v>89</v>
      </c>
      <c r="E85" s="24" t="s">
        <v>10</v>
      </c>
      <c r="F85" s="25" t="n">
        <v>36526</v>
      </c>
      <c r="G85" s="43" t="s">
        <v>9</v>
      </c>
      <c r="H85" s="44" t="s">
        <v>11</v>
      </c>
      <c r="J85" s="19"/>
    </row>
    <row r="86" customFormat="false" ht="15.75" hidden="false" customHeight="false" outlineLevel="0" collapsed="false">
      <c r="A86" s="20" t="n">
        <v>85</v>
      </c>
      <c r="B86" s="21" t="n">
        <v>670</v>
      </c>
      <c r="C86" s="22" t="s">
        <v>893</v>
      </c>
      <c r="D86" s="23" t="s">
        <v>102</v>
      </c>
      <c r="E86" s="24" t="s">
        <v>10</v>
      </c>
      <c r="F86" s="25" t="n">
        <v>37470</v>
      </c>
      <c r="G86" s="43" t="s">
        <v>9</v>
      </c>
      <c r="H86" s="44" t="s">
        <v>11</v>
      </c>
      <c r="J86" s="19"/>
    </row>
    <row r="87" customFormat="false" ht="15.75" hidden="false" customHeight="false" outlineLevel="0" collapsed="false">
      <c r="A87" s="20" t="n">
        <v>86</v>
      </c>
      <c r="B87" s="21" t="n">
        <v>671</v>
      </c>
      <c r="C87" s="22" t="s">
        <v>894</v>
      </c>
      <c r="D87" s="23" t="s">
        <v>102</v>
      </c>
      <c r="E87" s="24" t="s">
        <v>10</v>
      </c>
      <c r="F87" s="25" t="n">
        <v>37753</v>
      </c>
      <c r="G87" s="43" t="s">
        <v>9</v>
      </c>
      <c r="H87" s="44" t="s">
        <v>11</v>
      </c>
      <c r="J87" s="19"/>
    </row>
    <row r="88" customFormat="false" ht="15.75" hidden="false" customHeight="false" outlineLevel="0" collapsed="false">
      <c r="A88" s="20" t="n">
        <v>87</v>
      </c>
      <c r="B88" s="21" t="n">
        <v>672</v>
      </c>
      <c r="C88" s="22" t="s">
        <v>895</v>
      </c>
      <c r="D88" s="23" t="s">
        <v>102</v>
      </c>
      <c r="E88" s="24" t="s">
        <v>10</v>
      </c>
      <c r="F88" s="25" t="n">
        <v>37837</v>
      </c>
      <c r="G88" s="43" t="s">
        <v>9</v>
      </c>
      <c r="H88" s="44" t="s">
        <v>11</v>
      </c>
      <c r="J88" s="19"/>
    </row>
    <row r="89" customFormat="false" ht="15.75" hidden="false" customHeight="false" outlineLevel="0" collapsed="false">
      <c r="A89" s="20" t="n">
        <v>88</v>
      </c>
      <c r="B89" s="21" t="n">
        <v>673</v>
      </c>
      <c r="C89" s="22" t="s">
        <v>896</v>
      </c>
      <c r="D89" s="23" t="s">
        <v>102</v>
      </c>
      <c r="E89" s="24" t="s">
        <v>10</v>
      </c>
      <c r="F89" s="25" t="n">
        <v>37614</v>
      </c>
      <c r="G89" s="43" t="s">
        <v>9</v>
      </c>
      <c r="H89" s="44" t="s">
        <v>11</v>
      </c>
      <c r="J89" s="19"/>
    </row>
    <row r="90" customFormat="false" ht="15.75" hidden="false" customHeight="false" outlineLevel="0" collapsed="false">
      <c r="A90" s="20" t="n">
        <v>89</v>
      </c>
      <c r="B90" s="21" t="n">
        <v>674</v>
      </c>
      <c r="C90" s="22" t="s">
        <v>897</v>
      </c>
      <c r="D90" s="23" t="s">
        <v>102</v>
      </c>
      <c r="E90" s="24" t="s">
        <v>10</v>
      </c>
      <c r="F90" s="25" t="n">
        <v>37530</v>
      </c>
      <c r="G90" s="43" t="s">
        <v>9</v>
      </c>
      <c r="H90" s="44" t="s">
        <v>11</v>
      </c>
      <c r="J90" s="19"/>
    </row>
    <row r="91" customFormat="false" ht="15.75" hidden="false" customHeight="false" outlineLevel="0" collapsed="false">
      <c r="A91" s="20" t="n">
        <v>90</v>
      </c>
      <c r="B91" s="21" t="n">
        <v>675</v>
      </c>
      <c r="C91" s="22" t="s">
        <v>898</v>
      </c>
      <c r="D91" s="23" t="s">
        <v>102</v>
      </c>
      <c r="E91" s="24" t="s">
        <v>10</v>
      </c>
      <c r="F91" s="25" t="n">
        <v>37282</v>
      </c>
      <c r="G91" s="43" t="s">
        <v>9</v>
      </c>
      <c r="H91" s="44" t="s">
        <v>11</v>
      </c>
      <c r="J91" s="19"/>
    </row>
    <row r="92" customFormat="false" ht="15.75" hidden="false" customHeight="false" outlineLevel="0" collapsed="false">
      <c r="A92" s="20" t="n">
        <v>91</v>
      </c>
      <c r="B92" s="21" t="n">
        <v>670</v>
      </c>
      <c r="C92" s="22" t="s">
        <v>899</v>
      </c>
      <c r="D92" s="23" t="s">
        <v>102</v>
      </c>
      <c r="E92" s="24" t="s">
        <v>10</v>
      </c>
      <c r="F92" s="25" t="n">
        <v>37086</v>
      </c>
      <c r="G92" s="43" t="s">
        <v>9</v>
      </c>
      <c r="H92" s="44" t="s">
        <v>11</v>
      </c>
      <c r="J92" s="19"/>
    </row>
    <row r="93" customFormat="false" ht="15.75" hidden="false" customHeight="false" outlineLevel="0" collapsed="false">
      <c r="A93" s="20" t="n">
        <v>92</v>
      </c>
      <c r="B93" s="21" t="n">
        <v>671</v>
      </c>
      <c r="C93" s="22" t="s">
        <v>900</v>
      </c>
      <c r="D93" s="23" t="s">
        <v>102</v>
      </c>
      <c r="E93" s="24" t="s">
        <v>10</v>
      </c>
      <c r="F93" s="25" t="n">
        <v>36753</v>
      </c>
      <c r="G93" s="43" t="s">
        <v>9</v>
      </c>
      <c r="H93" s="44" t="s">
        <v>11</v>
      </c>
      <c r="J93" s="19"/>
    </row>
    <row r="94" customFormat="false" ht="15.75" hidden="false" customHeight="false" outlineLevel="0" collapsed="false">
      <c r="A94" s="20" t="n">
        <v>93</v>
      </c>
      <c r="B94" s="21" t="n">
        <v>672</v>
      </c>
      <c r="C94" s="22" t="s">
        <v>901</v>
      </c>
      <c r="D94" s="23" t="s">
        <v>102</v>
      </c>
      <c r="E94" s="24" t="s">
        <v>10</v>
      </c>
      <c r="F94" s="25" t="n">
        <v>36956</v>
      </c>
      <c r="G94" s="43" t="s">
        <v>9</v>
      </c>
      <c r="H94" s="44" t="s">
        <v>11</v>
      </c>
      <c r="J94" s="19"/>
    </row>
    <row r="95" customFormat="false" ht="15.75" hidden="false" customHeight="false" outlineLevel="0" collapsed="false">
      <c r="A95" s="20" t="n">
        <v>94</v>
      </c>
      <c r="B95" s="21" t="n">
        <v>673</v>
      </c>
      <c r="C95" s="22" t="s">
        <v>902</v>
      </c>
      <c r="D95" s="23" t="s">
        <v>102</v>
      </c>
      <c r="E95" s="24" t="s">
        <v>10</v>
      </c>
      <c r="F95" s="25" t="n">
        <v>36950</v>
      </c>
      <c r="G95" s="43" t="s">
        <v>9</v>
      </c>
      <c r="H95" s="44" t="s">
        <v>11</v>
      </c>
      <c r="J95" s="19"/>
    </row>
    <row r="96" customFormat="false" ht="15.75" hidden="false" customHeight="false" outlineLevel="0" collapsed="false">
      <c r="A96" s="20" t="n">
        <v>95</v>
      </c>
      <c r="B96" s="21" t="n">
        <v>674</v>
      </c>
      <c r="C96" s="22" t="s">
        <v>903</v>
      </c>
      <c r="D96" s="23" t="s">
        <v>102</v>
      </c>
      <c r="E96" s="24" t="s">
        <v>10</v>
      </c>
      <c r="F96" s="25" t="n">
        <v>37008</v>
      </c>
      <c r="G96" s="43" t="s">
        <v>9</v>
      </c>
      <c r="H96" s="44" t="s">
        <v>11</v>
      </c>
      <c r="J96" s="19"/>
    </row>
    <row r="97" customFormat="false" ht="15.75" hidden="false" customHeight="false" outlineLevel="0" collapsed="false">
      <c r="A97" s="20" t="n">
        <v>96</v>
      </c>
      <c r="B97" s="21" t="n">
        <v>675</v>
      </c>
      <c r="C97" s="22" t="s">
        <v>904</v>
      </c>
      <c r="D97" s="23" t="s">
        <v>102</v>
      </c>
      <c r="E97" s="24" t="s">
        <v>10</v>
      </c>
      <c r="F97" s="25" t="n">
        <v>36736</v>
      </c>
      <c r="G97" s="43" t="s">
        <v>9</v>
      </c>
      <c r="H97" s="44" t="s">
        <v>11</v>
      </c>
      <c r="J97" s="19"/>
    </row>
    <row r="98" customFormat="false" ht="15.75" hidden="false" customHeight="false" outlineLevel="0" collapsed="false">
      <c r="A98" s="20" t="n">
        <v>97</v>
      </c>
      <c r="B98" s="29" t="n">
        <v>190</v>
      </c>
      <c r="C98" s="30" t="s">
        <v>905</v>
      </c>
      <c r="D98" s="30" t="s">
        <v>114</v>
      </c>
      <c r="E98" s="31" t="s">
        <v>10</v>
      </c>
      <c r="F98" s="32" t="n">
        <v>37684</v>
      </c>
      <c r="G98" s="43" t="s">
        <v>114</v>
      </c>
      <c r="H98" s="44" t="s">
        <v>11</v>
      </c>
      <c r="J98" s="19"/>
    </row>
    <row r="99" customFormat="false" ht="15.75" hidden="false" customHeight="false" outlineLevel="0" collapsed="false">
      <c r="A99" s="20" t="n">
        <v>98</v>
      </c>
      <c r="B99" s="29" t="n">
        <v>191</v>
      </c>
      <c r="C99" s="30" t="s">
        <v>906</v>
      </c>
      <c r="D99" s="30" t="s">
        <v>114</v>
      </c>
      <c r="E99" s="31" t="s">
        <v>10</v>
      </c>
      <c r="F99" s="32" t="n">
        <v>37708</v>
      </c>
      <c r="G99" s="43" t="s">
        <v>114</v>
      </c>
      <c r="H99" s="44" t="s">
        <v>11</v>
      </c>
      <c r="J99" s="19"/>
    </row>
    <row r="100" customFormat="false" ht="15.75" hidden="false" customHeight="false" outlineLevel="0" collapsed="false">
      <c r="A100" s="20" t="n">
        <v>99</v>
      </c>
      <c r="B100" s="29" t="n">
        <v>192</v>
      </c>
      <c r="C100" s="30" t="s">
        <v>907</v>
      </c>
      <c r="D100" s="30" t="s">
        <v>114</v>
      </c>
      <c r="E100" s="31" t="s">
        <v>10</v>
      </c>
      <c r="F100" s="32" t="n">
        <v>37276</v>
      </c>
      <c r="G100" s="43" t="s">
        <v>114</v>
      </c>
      <c r="H100" s="44" t="s">
        <v>11</v>
      </c>
      <c r="J100" s="19"/>
    </row>
    <row r="101" customFormat="false" ht="15.75" hidden="false" customHeight="false" outlineLevel="0" collapsed="false">
      <c r="A101" s="20" t="n">
        <v>100</v>
      </c>
      <c r="B101" s="29" t="n">
        <v>193</v>
      </c>
      <c r="C101" s="30" t="s">
        <v>908</v>
      </c>
      <c r="D101" s="30" t="s">
        <v>114</v>
      </c>
      <c r="E101" s="31" t="s">
        <v>10</v>
      </c>
      <c r="F101" s="32" t="n">
        <v>37276</v>
      </c>
      <c r="G101" s="43" t="s">
        <v>114</v>
      </c>
      <c r="H101" s="44" t="s">
        <v>11</v>
      </c>
      <c r="J101" s="19"/>
    </row>
    <row r="102" customFormat="false" ht="15.75" hidden="false" customHeight="false" outlineLevel="0" collapsed="false">
      <c r="A102" s="20" t="n">
        <v>101</v>
      </c>
      <c r="B102" s="29" t="n">
        <v>194</v>
      </c>
      <c r="C102" s="30" t="s">
        <v>909</v>
      </c>
      <c r="D102" s="30" t="s">
        <v>114</v>
      </c>
      <c r="E102" s="31" t="s">
        <v>10</v>
      </c>
      <c r="F102" s="32" t="n">
        <v>37257</v>
      </c>
      <c r="G102" s="43" t="s">
        <v>114</v>
      </c>
      <c r="H102" s="44" t="s">
        <v>11</v>
      </c>
      <c r="J102" s="19"/>
    </row>
    <row r="103" customFormat="false" ht="15.75" hidden="false" customHeight="false" outlineLevel="0" collapsed="false">
      <c r="A103" s="20" t="n">
        <v>102</v>
      </c>
      <c r="B103" s="29" t="n">
        <v>195</v>
      </c>
      <c r="C103" s="30" t="s">
        <v>910</v>
      </c>
      <c r="D103" s="30" t="s">
        <v>114</v>
      </c>
      <c r="E103" s="31" t="s">
        <v>10</v>
      </c>
      <c r="F103" s="32" t="n">
        <v>37257</v>
      </c>
      <c r="G103" s="43" t="s">
        <v>114</v>
      </c>
      <c r="H103" s="44" t="s">
        <v>11</v>
      </c>
      <c r="J103" s="19"/>
    </row>
    <row r="104" customFormat="false" ht="15.75" hidden="false" customHeight="false" outlineLevel="0" collapsed="false">
      <c r="A104" s="20" t="n">
        <v>103</v>
      </c>
      <c r="B104" s="29" t="n">
        <v>190</v>
      </c>
      <c r="C104" s="30" t="s">
        <v>911</v>
      </c>
      <c r="D104" s="30" t="s">
        <v>114</v>
      </c>
      <c r="E104" s="31" t="s">
        <v>10</v>
      </c>
      <c r="F104" s="32" t="n">
        <v>36715</v>
      </c>
      <c r="G104" s="43" t="s">
        <v>114</v>
      </c>
      <c r="H104" s="44" t="s">
        <v>11</v>
      </c>
      <c r="J104" s="19"/>
    </row>
    <row r="105" customFormat="false" ht="15.75" hidden="false" customHeight="false" outlineLevel="0" collapsed="false">
      <c r="A105" s="20" t="n">
        <v>104</v>
      </c>
      <c r="B105" s="29" t="n">
        <v>191</v>
      </c>
      <c r="C105" s="30" t="s">
        <v>912</v>
      </c>
      <c r="D105" s="30" t="s">
        <v>114</v>
      </c>
      <c r="E105" s="31" t="s">
        <v>10</v>
      </c>
      <c r="F105" s="32" t="n">
        <v>36637</v>
      </c>
      <c r="G105" s="43" t="s">
        <v>114</v>
      </c>
      <c r="H105" s="44" t="s">
        <v>11</v>
      </c>
      <c r="J105" s="19"/>
    </row>
    <row r="106" customFormat="false" ht="15.75" hidden="false" customHeight="false" outlineLevel="0" collapsed="false">
      <c r="A106" s="20" t="n">
        <v>105</v>
      </c>
      <c r="B106" s="29" t="n">
        <v>192</v>
      </c>
      <c r="C106" s="30" t="s">
        <v>913</v>
      </c>
      <c r="D106" s="30" t="s">
        <v>114</v>
      </c>
      <c r="E106" s="31" t="s">
        <v>10</v>
      </c>
      <c r="F106" s="32" t="n">
        <v>36837</v>
      </c>
      <c r="G106" s="43" t="s">
        <v>114</v>
      </c>
      <c r="H106" s="44" t="s">
        <v>11</v>
      </c>
      <c r="J106" s="19"/>
    </row>
    <row r="107" customFormat="false" ht="15.75" hidden="false" customHeight="false" outlineLevel="0" collapsed="false">
      <c r="A107" s="20" t="n">
        <v>106</v>
      </c>
      <c r="B107" s="29" t="n">
        <v>193</v>
      </c>
      <c r="C107" s="30" t="s">
        <v>914</v>
      </c>
      <c r="D107" s="30" t="s">
        <v>114</v>
      </c>
      <c r="E107" s="31" t="s">
        <v>10</v>
      </c>
      <c r="F107" s="32" t="n">
        <v>37044</v>
      </c>
      <c r="G107" s="43" t="s">
        <v>114</v>
      </c>
      <c r="H107" s="44" t="s">
        <v>11</v>
      </c>
      <c r="J107" s="19"/>
    </row>
    <row r="108" customFormat="false" ht="15.75" hidden="false" customHeight="false" outlineLevel="0" collapsed="false">
      <c r="A108" s="20" t="n">
        <v>107</v>
      </c>
      <c r="B108" s="29" t="n">
        <v>194</v>
      </c>
      <c r="C108" s="30" t="s">
        <v>915</v>
      </c>
      <c r="D108" s="30" t="s">
        <v>114</v>
      </c>
      <c r="E108" s="31" t="s">
        <v>10</v>
      </c>
      <c r="F108" s="32" t="n">
        <v>36949</v>
      </c>
      <c r="G108" s="43" t="s">
        <v>114</v>
      </c>
      <c r="H108" s="44" t="s">
        <v>11</v>
      </c>
      <c r="J108" s="19"/>
    </row>
    <row r="109" customFormat="false" ht="15.75" hidden="false" customHeight="false" outlineLevel="0" collapsed="false">
      <c r="A109" s="20" t="n">
        <v>108</v>
      </c>
      <c r="B109" s="29" t="n">
        <v>195</v>
      </c>
      <c r="C109" s="30" t="s">
        <v>916</v>
      </c>
      <c r="D109" s="30" t="s">
        <v>114</v>
      </c>
      <c r="E109" s="31" t="s">
        <v>10</v>
      </c>
      <c r="F109" s="32" t="n">
        <v>37058</v>
      </c>
      <c r="G109" s="43" t="s">
        <v>114</v>
      </c>
      <c r="H109" s="44" t="s">
        <v>11</v>
      </c>
      <c r="J109" s="19"/>
    </row>
    <row r="110" customFormat="false" ht="15.75" hidden="false" customHeight="false" outlineLevel="0" collapsed="false">
      <c r="A110" s="20" t="n">
        <v>109</v>
      </c>
      <c r="B110" s="29" t="n">
        <v>370</v>
      </c>
      <c r="C110" s="30" t="s">
        <v>917</v>
      </c>
      <c r="D110" s="30" t="s">
        <v>127</v>
      </c>
      <c r="E110" s="31" t="s">
        <v>10</v>
      </c>
      <c r="F110" s="32" t="n">
        <v>37417</v>
      </c>
      <c r="G110" s="43" t="s">
        <v>114</v>
      </c>
      <c r="H110" s="44" t="s">
        <v>11</v>
      </c>
      <c r="J110" s="19"/>
    </row>
    <row r="111" customFormat="false" ht="15.75" hidden="false" customHeight="false" outlineLevel="0" collapsed="false">
      <c r="A111" s="20" t="n">
        <v>110</v>
      </c>
      <c r="B111" s="29" t="n">
        <v>371</v>
      </c>
      <c r="C111" s="30" t="s">
        <v>918</v>
      </c>
      <c r="D111" s="30" t="s">
        <v>127</v>
      </c>
      <c r="E111" s="31" t="s">
        <v>10</v>
      </c>
      <c r="F111" s="32" t="n">
        <v>37320</v>
      </c>
      <c r="G111" s="43" t="s">
        <v>114</v>
      </c>
      <c r="H111" s="44" t="s">
        <v>11</v>
      </c>
      <c r="J111" s="19"/>
    </row>
    <row r="112" customFormat="false" ht="15.75" hidden="false" customHeight="false" outlineLevel="0" collapsed="false">
      <c r="A112" s="20" t="n">
        <v>111</v>
      </c>
      <c r="B112" s="29" t="n">
        <v>372</v>
      </c>
      <c r="C112" s="30" t="s">
        <v>919</v>
      </c>
      <c r="D112" s="30" t="s">
        <v>127</v>
      </c>
      <c r="E112" s="31" t="s">
        <v>10</v>
      </c>
      <c r="F112" s="32" t="n">
        <v>37492</v>
      </c>
      <c r="G112" s="43" t="s">
        <v>114</v>
      </c>
      <c r="H112" s="44" t="s">
        <v>11</v>
      </c>
      <c r="J112" s="19"/>
    </row>
    <row r="113" customFormat="false" ht="15.75" hidden="false" customHeight="false" outlineLevel="0" collapsed="false">
      <c r="A113" s="20" t="n">
        <v>112</v>
      </c>
      <c r="B113" s="29" t="n">
        <v>373</v>
      </c>
      <c r="C113" s="30" t="s">
        <v>920</v>
      </c>
      <c r="D113" s="30" t="s">
        <v>127</v>
      </c>
      <c r="E113" s="31" t="s">
        <v>10</v>
      </c>
      <c r="F113" s="32" t="n">
        <v>37600</v>
      </c>
      <c r="G113" s="43" t="s">
        <v>114</v>
      </c>
      <c r="H113" s="44" t="s">
        <v>11</v>
      </c>
      <c r="J113" s="19"/>
    </row>
    <row r="114" customFormat="false" ht="15.75" hidden="false" customHeight="false" outlineLevel="0" collapsed="false">
      <c r="A114" s="20" t="n">
        <v>113</v>
      </c>
      <c r="B114" s="29" t="n">
        <v>374</v>
      </c>
      <c r="C114" s="30" t="s">
        <v>921</v>
      </c>
      <c r="D114" s="30" t="s">
        <v>127</v>
      </c>
      <c r="E114" s="31" t="s">
        <v>10</v>
      </c>
      <c r="F114" s="32" t="n">
        <v>37331</v>
      </c>
      <c r="G114" s="43" t="s">
        <v>114</v>
      </c>
      <c r="H114" s="44" t="s">
        <v>11</v>
      </c>
      <c r="J114" s="19"/>
    </row>
    <row r="115" customFormat="false" ht="15.75" hidden="false" customHeight="false" outlineLevel="0" collapsed="false">
      <c r="A115" s="20" t="n">
        <v>114</v>
      </c>
      <c r="B115" s="29" t="n">
        <v>375</v>
      </c>
      <c r="C115" s="30" t="s">
        <v>922</v>
      </c>
      <c r="D115" s="30" t="s">
        <v>127</v>
      </c>
      <c r="E115" s="31" t="s">
        <v>10</v>
      </c>
      <c r="F115" s="32" t="n">
        <v>37750</v>
      </c>
      <c r="G115" s="43" t="s">
        <v>114</v>
      </c>
      <c r="H115" s="44" t="s">
        <v>11</v>
      </c>
      <c r="J115" s="19"/>
    </row>
    <row r="116" customFormat="false" ht="15.75" hidden="false" customHeight="false" outlineLevel="0" collapsed="false">
      <c r="A116" s="20" t="n">
        <v>115</v>
      </c>
      <c r="B116" s="29" t="n">
        <v>370</v>
      </c>
      <c r="C116" s="30" t="s">
        <v>923</v>
      </c>
      <c r="D116" s="30" t="s">
        <v>127</v>
      </c>
      <c r="E116" s="31" t="s">
        <v>10</v>
      </c>
      <c r="F116" s="32" t="n">
        <v>36792</v>
      </c>
      <c r="G116" s="43" t="s">
        <v>114</v>
      </c>
      <c r="H116" s="44" t="s">
        <v>11</v>
      </c>
      <c r="J116" s="19"/>
    </row>
    <row r="117" customFormat="false" ht="15.75" hidden="false" customHeight="false" outlineLevel="0" collapsed="false">
      <c r="A117" s="20" t="n">
        <v>116</v>
      </c>
      <c r="B117" s="29" t="n">
        <v>371</v>
      </c>
      <c r="C117" s="30" t="s">
        <v>924</v>
      </c>
      <c r="D117" s="30" t="s">
        <v>127</v>
      </c>
      <c r="E117" s="31" t="s">
        <v>10</v>
      </c>
      <c r="F117" s="32" t="n">
        <v>36964</v>
      </c>
      <c r="G117" s="43" t="s">
        <v>114</v>
      </c>
      <c r="H117" s="44" t="s">
        <v>11</v>
      </c>
      <c r="J117" s="19"/>
    </row>
    <row r="118" customFormat="false" ht="15.75" hidden="false" customHeight="false" outlineLevel="0" collapsed="false">
      <c r="A118" s="20" t="n">
        <v>117</v>
      </c>
      <c r="B118" s="29" t="n">
        <v>372</v>
      </c>
      <c r="C118" s="30" t="s">
        <v>925</v>
      </c>
      <c r="D118" s="30" t="s">
        <v>127</v>
      </c>
      <c r="E118" s="31" t="s">
        <v>10</v>
      </c>
      <c r="F118" s="32" t="n">
        <v>36958</v>
      </c>
      <c r="G118" s="43" t="s">
        <v>114</v>
      </c>
      <c r="H118" s="44" t="s">
        <v>11</v>
      </c>
      <c r="J118" s="19"/>
    </row>
    <row r="119" customFormat="false" ht="15.75" hidden="false" customHeight="false" outlineLevel="0" collapsed="false">
      <c r="A119" s="20" t="n">
        <v>118</v>
      </c>
      <c r="B119" s="29" t="n">
        <v>373</v>
      </c>
      <c r="C119" s="30" t="s">
        <v>926</v>
      </c>
      <c r="D119" s="30" t="s">
        <v>127</v>
      </c>
      <c r="E119" s="31" t="s">
        <v>10</v>
      </c>
      <c r="F119" s="32" t="n">
        <v>37089</v>
      </c>
      <c r="G119" s="43" t="s">
        <v>114</v>
      </c>
      <c r="H119" s="44" t="s">
        <v>11</v>
      </c>
      <c r="J119" s="19"/>
    </row>
    <row r="120" customFormat="false" ht="15.75" hidden="false" customHeight="false" outlineLevel="0" collapsed="false">
      <c r="A120" s="20" t="n">
        <v>119</v>
      </c>
      <c r="B120" s="29" t="n">
        <v>374</v>
      </c>
      <c r="C120" s="30" t="s">
        <v>927</v>
      </c>
      <c r="D120" s="30" t="s">
        <v>127</v>
      </c>
      <c r="E120" s="31" t="s">
        <v>10</v>
      </c>
      <c r="F120" s="32" t="n">
        <v>36931</v>
      </c>
      <c r="G120" s="43" t="s">
        <v>114</v>
      </c>
      <c r="H120" s="44" t="s">
        <v>11</v>
      </c>
      <c r="J120" s="19"/>
    </row>
    <row r="121" customFormat="false" ht="15.75" hidden="false" customHeight="false" outlineLevel="0" collapsed="false">
      <c r="A121" s="20" t="n">
        <v>120</v>
      </c>
      <c r="B121" s="29" t="n">
        <v>375</v>
      </c>
      <c r="C121" s="30" t="s">
        <v>928</v>
      </c>
      <c r="D121" s="30" t="s">
        <v>127</v>
      </c>
      <c r="E121" s="31" t="s">
        <v>10</v>
      </c>
      <c r="F121" s="32" t="n">
        <v>37030</v>
      </c>
      <c r="G121" s="43" t="s">
        <v>114</v>
      </c>
      <c r="H121" s="44" t="s">
        <v>11</v>
      </c>
      <c r="J121" s="19"/>
    </row>
    <row r="122" customFormat="false" ht="15.75" hidden="false" customHeight="false" outlineLevel="0" collapsed="false">
      <c r="A122" s="20" t="n">
        <v>121</v>
      </c>
      <c r="B122" s="29" t="n">
        <v>520</v>
      </c>
      <c r="C122" s="30" t="s">
        <v>929</v>
      </c>
      <c r="D122" s="30" t="s">
        <v>139</v>
      </c>
      <c r="E122" s="31" t="s">
        <v>10</v>
      </c>
      <c r="F122" s="32" t="n">
        <v>37412</v>
      </c>
      <c r="G122" s="43" t="s">
        <v>114</v>
      </c>
      <c r="H122" s="44" t="s">
        <v>11</v>
      </c>
      <c r="J122" s="19"/>
    </row>
    <row r="123" customFormat="false" ht="15.75" hidden="false" customHeight="false" outlineLevel="0" collapsed="false">
      <c r="A123" s="20" t="n">
        <v>122</v>
      </c>
      <c r="B123" s="29" t="n">
        <v>521</v>
      </c>
      <c r="C123" s="30" t="s">
        <v>930</v>
      </c>
      <c r="D123" s="30" t="s">
        <v>139</v>
      </c>
      <c r="E123" s="31" t="s">
        <v>10</v>
      </c>
      <c r="F123" s="32" t="n">
        <v>37514</v>
      </c>
      <c r="G123" s="43" t="s">
        <v>114</v>
      </c>
      <c r="H123" s="44" t="s">
        <v>11</v>
      </c>
      <c r="J123" s="19"/>
    </row>
    <row r="124" customFormat="false" ht="15.75" hidden="false" customHeight="false" outlineLevel="0" collapsed="false">
      <c r="A124" s="20" t="n">
        <v>123</v>
      </c>
      <c r="B124" s="29" t="n">
        <v>522</v>
      </c>
      <c r="C124" s="30" t="s">
        <v>931</v>
      </c>
      <c r="D124" s="30" t="s">
        <v>139</v>
      </c>
      <c r="E124" s="31" t="s">
        <v>10</v>
      </c>
      <c r="F124" s="32" t="n">
        <v>37307</v>
      </c>
      <c r="G124" s="43" t="s">
        <v>114</v>
      </c>
      <c r="H124" s="44" t="s">
        <v>11</v>
      </c>
      <c r="J124" s="19"/>
    </row>
    <row r="125" customFormat="false" ht="15.75" hidden="false" customHeight="false" outlineLevel="0" collapsed="false">
      <c r="A125" s="20" t="n">
        <v>124</v>
      </c>
      <c r="B125" s="29" t="n">
        <v>523</v>
      </c>
      <c r="C125" s="30" t="s">
        <v>932</v>
      </c>
      <c r="D125" s="30" t="s">
        <v>139</v>
      </c>
      <c r="E125" s="31" t="s">
        <v>10</v>
      </c>
      <c r="F125" s="32" t="n">
        <v>37355</v>
      </c>
      <c r="G125" s="43" t="s">
        <v>114</v>
      </c>
      <c r="H125" s="44" t="s">
        <v>11</v>
      </c>
      <c r="J125" s="19"/>
    </row>
    <row r="126" customFormat="false" ht="15.75" hidden="false" customHeight="false" outlineLevel="0" collapsed="false">
      <c r="A126" s="20" t="n">
        <v>125</v>
      </c>
      <c r="B126" s="29" t="n">
        <v>524</v>
      </c>
      <c r="C126" s="30" t="s">
        <v>933</v>
      </c>
      <c r="D126" s="30" t="s">
        <v>139</v>
      </c>
      <c r="E126" s="31" t="s">
        <v>10</v>
      </c>
      <c r="F126" s="32" t="n">
        <v>37271</v>
      </c>
      <c r="G126" s="43" t="s">
        <v>114</v>
      </c>
      <c r="H126" s="44" t="s">
        <v>11</v>
      </c>
      <c r="J126" s="19"/>
    </row>
    <row r="127" customFormat="false" ht="15.75" hidden="false" customHeight="false" outlineLevel="0" collapsed="false">
      <c r="A127" s="20" t="n">
        <v>126</v>
      </c>
      <c r="B127" s="29" t="n">
        <v>525</v>
      </c>
      <c r="C127" s="30" t="s">
        <v>934</v>
      </c>
      <c r="D127" s="30" t="s">
        <v>139</v>
      </c>
      <c r="E127" s="31" t="s">
        <v>10</v>
      </c>
      <c r="F127" s="32" t="n">
        <v>37652</v>
      </c>
      <c r="G127" s="43" t="s">
        <v>114</v>
      </c>
      <c r="H127" s="44" t="s">
        <v>11</v>
      </c>
      <c r="J127" s="19"/>
    </row>
    <row r="128" customFormat="false" ht="15.75" hidden="false" customHeight="false" outlineLevel="0" collapsed="false">
      <c r="A128" s="20" t="n">
        <v>127</v>
      </c>
      <c r="B128" s="29" t="n">
        <v>520</v>
      </c>
      <c r="C128" s="30" t="s">
        <v>935</v>
      </c>
      <c r="D128" s="30" t="s">
        <v>139</v>
      </c>
      <c r="E128" s="31" t="s">
        <v>10</v>
      </c>
      <c r="F128" s="32" t="n">
        <v>36682</v>
      </c>
      <c r="G128" s="43" t="s">
        <v>114</v>
      </c>
      <c r="H128" s="44" t="s">
        <v>11</v>
      </c>
      <c r="J128" s="19"/>
    </row>
    <row r="129" customFormat="false" ht="15.75" hidden="false" customHeight="false" outlineLevel="0" collapsed="false">
      <c r="A129" s="20" t="n">
        <v>128</v>
      </c>
      <c r="B129" s="29" t="n">
        <v>521</v>
      </c>
      <c r="C129" s="30" t="s">
        <v>936</v>
      </c>
      <c r="D129" s="30" t="s">
        <v>139</v>
      </c>
      <c r="E129" s="31" t="s">
        <v>10</v>
      </c>
      <c r="F129" s="32" t="n">
        <v>36572</v>
      </c>
      <c r="G129" s="43" t="s">
        <v>114</v>
      </c>
      <c r="H129" s="44" t="s">
        <v>11</v>
      </c>
      <c r="J129" s="19"/>
    </row>
    <row r="130" customFormat="false" ht="15.75" hidden="false" customHeight="false" outlineLevel="0" collapsed="false">
      <c r="A130" s="20" t="n">
        <v>129</v>
      </c>
      <c r="B130" s="29" t="n">
        <v>522</v>
      </c>
      <c r="C130" s="30" t="s">
        <v>937</v>
      </c>
      <c r="D130" s="30" t="s">
        <v>139</v>
      </c>
      <c r="E130" s="31" t="s">
        <v>10</v>
      </c>
      <c r="F130" s="32" t="n">
        <v>36609</v>
      </c>
      <c r="G130" s="43" t="s">
        <v>114</v>
      </c>
      <c r="H130" s="44" t="s">
        <v>11</v>
      </c>
      <c r="J130" s="19"/>
    </row>
    <row r="131" customFormat="false" ht="15.75" hidden="false" customHeight="false" outlineLevel="0" collapsed="false">
      <c r="A131" s="20" t="n">
        <v>130</v>
      </c>
      <c r="B131" s="29" t="n">
        <v>523</v>
      </c>
      <c r="C131" s="30" t="s">
        <v>938</v>
      </c>
      <c r="D131" s="30" t="s">
        <v>139</v>
      </c>
      <c r="E131" s="31" t="s">
        <v>10</v>
      </c>
      <c r="F131" s="32" t="n">
        <v>36641</v>
      </c>
      <c r="G131" s="43" t="s">
        <v>114</v>
      </c>
      <c r="H131" s="44" t="s">
        <v>11</v>
      </c>
      <c r="J131" s="19"/>
    </row>
    <row r="132" customFormat="false" ht="15.75" hidden="false" customHeight="false" outlineLevel="0" collapsed="false">
      <c r="A132" s="20" t="n">
        <v>131</v>
      </c>
      <c r="B132" s="29" t="n">
        <v>524</v>
      </c>
      <c r="C132" s="30" t="s">
        <v>939</v>
      </c>
      <c r="D132" s="30" t="s">
        <v>139</v>
      </c>
      <c r="E132" s="31" t="s">
        <v>10</v>
      </c>
      <c r="F132" s="32" t="n">
        <v>36597</v>
      </c>
      <c r="G132" s="43" t="s">
        <v>114</v>
      </c>
      <c r="H132" s="44" t="s">
        <v>11</v>
      </c>
      <c r="J132" s="19"/>
    </row>
    <row r="133" customFormat="false" ht="15.75" hidden="false" customHeight="false" outlineLevel="0" collapsed="false">
      <c r="A133" s="20" t="n">
        <v>132</v>
      </c>
      <c r="B133" s="29" t="n">
        <v>525</v>
      </c>
      <c r="C133" s="30" t="s">
        <v>940</v>
      </c>
      <c r="D133" s="30" t="s">
        <v>139</v>
      </c>
      <c r="E133" s="31" t="s">
        <v>10</v>
      </c>
      <c r="F133" s="32" t="n">
        <v>36617</v>
      </c>
      <c r="G133" s="43" t="s">
        <v>114</v>
      </c>
      <c r="H133" s="44" t="s">
        <v>11</v>
      </c>
      <c r="J133" s="19"/>
    </row>
    <row r="134" customFormat="false" ht="15.75" hidden="false" customHeight="false" outlineLevel="0" collapsed="false">
      <c r="A134" s="20" t="n">
        <v>133</v>
      </c>
      <c r="B134" s="29" t="n">
        <v>550</v>
      </c>
      <c r="C134" s="30" t="s">
        <v>941</v>
      </c>
      <c r="D134" s="30" t="s">
        <v>152</v>
      </c>
      <c r="E134" s="31" t="s">
        <v>10</v>
      </c>
      <c r="F134" s="32" t="n">
        <v>37388</v>
      </c>
      <c r="G134" s="43" t="s">
        <v>114</v>
      </c>
      <c r="H134" s="44" t="s">
        <v>11</v>
      </c>
      <c r="J134" s="19"/>
    </row>
    <row r="135" customFormat="false" ht="15.75" hidden="false" customHeight="false" outlineLevel="0" collapsed="false">
      <c r="A135" s="20" t="n">
        <v>134</v>
      </c>
      <c r="B135" s="29" t="n">
        <v>551</v>
      </c>
      <c r="C135" s="30" t="s">
        <v>942</v>
      </c>
      <c r="D135" s="30" t="s">
        <v>152</v>
      </c>
      <c r="E135" s="31" t="s">
        <v>10</v>
      </c>
      <c r="F135" s="32" t="n">
        <v>37456</v>
      </c>
      <c r="G135" s="43" t="s">
        <v>114</v>
      </c>
      <c r="H135" s="44" t="s">
        <v>11</v>
      </c>
      <c r="J135" s="19"/>
    </row>
    <row r="136" customFormat="false" ht="15.75" hidden="false" customHeight="false" outlineLevel="0" collapsed="false">
      <c r="A136" s="20" t="n">
        <v>135</v>
      </c>
      <c r="B136" s="29" t="n">
        <v>552</v>
      </c>
      <c r="C136" s="30" t="s">
        <v>943</v>
      </c>
      <c r="D136" s="30" t="s">
        <v>152</v>
      </c>
      <c r="E136" s="31" t="s">
        <v>10</v>
      </c>
      <c r="F136" s="32" t="n">
        <v>37615</v>
      </c>
      <c r="G136" s="43" t="s">
        <v>114</v>
      </c>
      <c r="H136" s="44" t="s">
        <v>11</v>
      </c>
      <c r="J136" s="19"/>
    </row>
    <row r="137" customFormat="false" ht="15.75" hidden="false" customHeight="false" outlineLevel="0" collapsed="false">
      <c r="A137" s="20" t="n">
        <v>136</v>
      </c>
      <c r="B137" s="29" t="n">
        <v>553</v>
      </c>
      <c r="C137" s="30" t="s">
        <v>944</v>
      </c>
      <c r="D137" s="30" t="s">
        <v>152</v>
      </c>
      <c r="E137" s="31" t="s">
        <v>10</v>
      </c>
      <c r="F137" s="32" t="n">
        <v>37257</v>
      </c>
      <c r="G137" s="43" t="s">
        <v>114</v>
      </c>
      <c r="H137" s="44" t="s">
        <v>11</v>
      </c>
      <c r="J137" s="19"/>
    </row>
    <row r="138" customFormat="false" ht="15.75" hidden="false" customHeight="false" outlineLevel="0" collapsed="false">
      <c r="A138" s="20" t="n">
        <v>137</v>
      </c>
      <c r="B138" s="29" t="n">
        <v>550</v>
      </c>
      <c r="C138" s="30" t="s">
        <v>945</v>
      </c>
      <c r="D138" s="30" t="s">
        <v>152</v>
      </c>
      <c r="E138" s="31" t="s">
        <v>10</v>
      </c>
      <c r="F138" s="32" t="n">
        <v>36892</v>
      </c>
      <c r="G138" s="43" t="s">
        <v>114</v>
      </c>
      <c r="H138" s="44" t="s">
        <v>11</v>
      </c>
      <c r="J138" s="19"/>
    </row>
    <row r="139" customFormat="false" ht="15.75" hidden="false" customHeight="false" outlineLevel="0" collapsed="false">
      <c r="A139" s="20" t="n">
        <v>138</v>
      </c>
      <c r="B139" s="29" t="n">
        <v>551</v>
      </c>
      <c r="C139" s="30" t="s">
        <v>946</v>
      </c>
      <c r="D139" s="30" t="s">
        <v>152</v>
      </c>
      <c r="E139" s="31" t="s">
        <v>10</v>
      </c>
      <c r="F139" s="32" t="n">
        <v>36670</v>
      </c>
      <c r="G139" s="43" t="s">
        <v>114</v>
      </c>
      <c r="H139" s="44" t="s">
        <v>11</v>
      </c>
      <c r="J139" s="19"/>
    </row>
    <row r="140" customFormat="false" ht="15.75" hidden="false" customHeight="false" outlineLevel="0" collapsed="false">
      <c r="A140" s="20" t="n">
        <v>139</v>
      </c>
      <c r="B140" s="29" t="n">
        <v>552</v>
      </c>
      <c r="C140" s="30" t="s">
        <v>947</v>
      </c>
      <c r="D140" s="30" t="s">
        <v>152</v>
      </c>
      <c r="E140" s="31" t="s">
        <v>10</v>
      </c>
      <c r="F140" s="32" t="n">
        <v>36986</v>
      </c>
      <c r="G140" s="43" t="s">
        <v>114</v>
      </c>
      <c r="H140" s="44" t="s">
        <v>11</v>
      </c>
      <c r="J140" s="19"/>
    </row>
    <row r="141" customFormat="false" ht="15.75" hidden="false" customHeight="false" outlineLevel="0" collapsed="false">
      <c r="A141" s="20" t="n">
        <v>140</v>
      </c>
      <c r="B141" s="29" t="n">
        <v>554</v>
      </c>
      <c r="C141" s="30" t="s">
        <v>948</v>
      </c>
      <c r="D141" s="30" t="s">
        <v>152</v>
      </c>
      <c r="E141" s="31" t="s">
        <v>10</v>
      </c>
      <c r="F141" s="32" t="n">
        <v>37156</v>
      </c>
      <c r="G141" s="43" t="s">
        <v>114</v>
      </c>
      <c r="H141" s="44" t="s">
        <v>11</v>
      </c>
      <c r="J141" s="19"/>
    </row>
    <row r="142" customFormat="false" ht="15.75" hidden="false" customHeight="false" outlineLevel="0" collapsed="false">
      <c r="A142" s="20" t="n">
        <v>141</v>
      </c>
      <c r="B142" s="29" t="n">
        <v>570</v>
      </c>
      <c r="C142" s="30" t="s">
        <v>949</v>
      </c>
      <c r="D142" s="30" t="s">
        <v>163</v>
      </c>
      <c r="E142" s="31" t="s">
        <v>10</v>
      </c>
      <c r="F142" s="32" t="n">
        <v>37339</v>
      </c>
      <c r="G142" s="43" t="s">
        <v>114</v>
      </c>
      <c r="H142" s="44" t="s">
        <v>11</v>
      </c>
      <c r="J142" s="19"/>
    </row>
    <row r="143" customFormat="false" ht="15.75" hidden="false" customHeight="false" outlineLevel="0" collapsed="false">
      <c r="A143" s="20" t="n">
        <v>142</v>
      </c>
      <c r="B143" s="29" t="n">
        <v>571</v>
      </c>
      <c r="C143" s="30" t="s">
        <v>950</v>
      </c>
      <c r="D143" s="30" t="s">
        <v>163</v>
      </c>
      <c r="E143" s="31" t="s">
        <v>10</v>
      </c>
      <c r="F143" s="32" t="n">
        <v>37317</v>
      </c>
      <c r="G143" s="43" t="s">
        <v>114</v>
      </c>
      <c r="H143" s="44" t="s">
        <v>11</v>
      </c>
      <c r="J143" s="19"/>
    </row>
    <row r="144" customFormat="false" ht="15.75" hidden="false" customHeight="false" outlineLevel="0" collapsed="false">
      <c r="A144" s="20" t="n">
        <v>143</v>
      </c>
      <c r="B144" s="29" t="n">
        <v>572</v>
      </c>
      <c r="C144" s="30" t="s">
        <v>951</v>
      </c>
      <c r="D144" s="30" t="s">
        <v>163</v>
      </c>
      <c r="E144" s="31" t="s">
        <v>10</v>
      </c>
      <c r="F144" s="32" t="n">
        <v>37529</v>
      </c>
      <c r="G144" s="43" t="s">
        <v>114</v>
      </c>
      <c r="H144" s="44" t="s">
        <v>11</v>
      </c>
      <c r="J144" s="19"/>
    </row>
    <row r="145" customFormat="false" ht="15.75" hidden="false" customHeight="false" outlineLevel="0" collapsed="false">
      <c r="A145" s="20" t="n">
        <v>144</v>
      </c>
      <c r="B145" s="29" t="n">
        <v>573</v>
      </c>
      <c r="C145" s="30" t="s">
        <v>952</v>
      </c>
      <c r="D145" s="30" t="s">
        <v>163</v>
      </c>
      <c r="E145" s="31" t="s">
        <v>10</v>
      </c>
      <c r="F145" s="32" t="n">
        <v>37466</v>
      </c>
      <c r="G145" s="43" t="s">
        <v>114</v>
      </c>
      <c r="H145" s="44" t="s">
        <v>11</v>
      </c>
      <c r="J145" s="19"/>
    </row>
    <row r="146" customFormat="false" ht="15.75" hidden="false" customHeight="false" outlineLevel="0" collapsed="false">
      <c r="A146" s="20" t="n">
        <v>145</v>
      </c>
      <c r="B146" s="29" t="n">
        <v>574</v>
      </c>
      <c r="C146" s="30" t="s">
        <v>953</v>
      </c>
      <c r="D146" s="30" t="s">
        <v>163</v>
      </c>
      <c r="E146" s="31" t="s">
        <v>10</v>
      </c>
      <c r="F146" s="32" t="n">
        <v>37543</v>
      </c>
      <c r="G146" s="43" t="s">
        <v>114</v>
      </c>
      <c r="H146" s="44" t="s">
        <v>11</v>
      </c>
      <c r="J146" s="19"/>
    </row>
    <row r="147" customFormat="false" ht="15.75" hidden="false" customHeight="false" outlineLevel="0" collapsed="false">
      <c r="A147" s="20" t="n">
        <v>146</v>
      </c>
      <c r="B147" s="29" t="n">
        <v>575</v>
      </c>
      <c r="C147" s="30" t="s">
        <v>954</v>
      </c>
      <c r="D147" s="30" t="s">
        <v>163</v>
      </c>
      <c r="E147" s="31" t="s">
        <v>10</v>
      </c>
      <c r="F147" s="32" t="n">
        <v>37472</v>
      </c>
      <c r="G147" s="43" t="s">
        <v>114</v>
      </c>
      <c r="H147" s="44" t="s">
        <v>11</v>
      </c>
      <c r="J147" s="19"/>
    </row>
    <row r="148" customFormat="false" ht="15.75" hidden="false" customHeight="false" outlineLevel="0" collapsed="false">
      <c r="A148" s="20" t="n">
        <v>147</v>
      </c>
      <c r="B148" s="29" t="n">
        <v>570</v>
      </c>
      <c r="C148" s="30" t="s">
        <v>955</v>
      </c>
      <c r="D148" s="30" t="s">
        <v>163</v>
      </c>
      <c r="E148" s="31" t="s">
        <v>10</v>
      </c>
      <c r="F148" s="32" t="n">
        <v>36570</v>
      </c>
      <c r="G148" s="43" t="s">
        <v>114</v>
      </c>
      <c r="H148" s="44" t="s">
        <v>11</v>
      </c>
      <c r="J148" s="19"/>
    </row>
    <row r="149" customFormat="false" ht="15.75" hidden="false" customHeight="false" outlineLevel="0" collapsed="false">
      <c r="A149" s="20" t="n">
        <v>148</v>
      </c>
      <c r="B149" s="29" t="n">
        <v>571</v>
      </c>
      <c r="C149" s="30" t="s">
        <v>956</v>
      </c>
      <c r="D149" s="30" t="s">
        <v>163</v>
      </c>
      <c r="E149" s="31" t="s">
        <v>10</v>
      </c>
      <c r="F149" s="32" t="n">
        <v>36695</v>
      </c>
      <c r="G149" s="43" t="s">
        <v>114</v>
      </c>
      <c r="H149" s="44" t="s">
        <v>11</v>
      </c>
      <c r="J149" s="19"/>
    </row>
    <row r="150" customFormat="false" ht="15.75" hidden="false" customHeight="false" outlineLevel="0" collapsed="false">
      <c r="A150" s="20" t="n">
        <v>149</v>
      </c>
      <c r="B150" s="29" t="n">
        <v>572</v>
      </c>
      <c r="C150" s="30" t="s">
        <v>957</v>
      </c>
      <c r="D150" s="30" t="s">
        <v>163</v>
      </c>
      <c r="E150" s="31" t="s">
        <v>10</v>
      </c>
      <c r="F150" s="32" t="n">
        <v>37108</v>
      </c>
      <c r="G150" s="43" t="s">
        <v>114</v>
      </c>
      <c r="H150" s="44" t="s">
        <v>11</v>
      </c>
      <c r="J150" s="19"/>
    </row>
    <row r="151" customFormat="false" ht="15.75" hidden="false" customHeight="false" outlineLevel="0" collapsed="false">
      <c r="A151" s="20" t="n">
        <v>150</v>
      </c>
      <c r="B151" s="29" t="n">
        <v>573</v>
      </c>
      <c r="C151" s="30" t="s">
        <v>958</v>
      </c>
      <c r="D151" s="30" t="s">
        <v>163</v>
      </c>
      <c r="E151" s="31" t="s">
        <v>10</v>
      </c>
      <c r="F151" s="32" t="n">
        <v>36732</v>
      </c>
      <c r="G151" s="43" t="s">
        <v>114</v>
      </c>
      <c r="H151" s="44" t="s">
        <v>11</v>
      </c>
      <c r="J151" s="19"/>
    </row>
    <row r="152" customFormat="false" ht="15.75" hidden="false" customHeight="false" outlineLevel="0" collapsed="false">
      <c r="A152" s="20" t="n">
        <v>151</v>
      </c>
      <c r="B152" s="29" t="n">
        <v>574</v>
      </c>
      <c r="C152" s="30" t="s">
        <v>959</v>
      </c>
      <c r="D152" s="30" t="s">
        <v>163</v>
      </c>
      <c r="E152" s="31" t="s">
        <v>10</v>
      </c>
      <c r="F152" s="32" t="n">
        <v>37046</v>
      </c>
      <c r="G152" s="43" t="s">
        <v>114</v>
      </c>
      <c r="H152" s="44" t="s">
        <v>11</v>
      </c>
      <c r="J152" s="19"/>
    </row>
    <row r="153" customFormat="false" ht="15.75" hidden="false" customHeight="false" outlineLevel="0" collapsed="false">
      <c r="A153" s="20" t="n">
        <v>152</v>
      </c>
      <c r="B153" s="29" t="n">
        <v>575</v>
      </c>
      <c r="C153" s="30" t="s">
        <v>960</v>
      </c>
      <c r="D153" s="30" t="s">
        <v>163</v>
      </c>
      <c r="E153" s="31" t="s">
        <v>10</v>
      </c>
      <c r="F153" s="32" t="n">
        <v>36605</v>
      </c>
      <c r="G153" s="43" t="s">
        <v>114</v>
      </c>
      <c r="H153" s="44" t="s">
        <v>11</v>
      </c>
      <c r="J153" s="19"/>
    </row>
    <row r="154" customFormat="false" ht="15.75" hidden="false" customHeight="false" outlineLevel="0" collapsed="false">
      <c r="A154" s="20" t="n">
        <v>153</v>
      </c>
      <c r="B154" s="29" t="n">
        <v>600</v>
      </c>
      <c r="C154" s="30" t="s">
        <v>961</v>
      </c>
      <c r="D154" s="30" t="s">
        <v>176</v>
      </c>
      <c r="E154" s="31" t="s">
        <v>10</v>
      </c>
      <c r="F154" s="32" t="n">
        <v>37336</v>
      </c>
      <c r="G154" s="43" t="s">
        <v>114</v>
      </c>
      <c r="H154" s="44" t="s">
        <v>11</v>
      </c>
      <c r="J154" s="19"/>
    </row>
    <row r="155" customFormat="false" ht="15.75" hidden="false" customHeight="false" outlineLevel="0" collapsed="false">
      <c r="A155" s="20" t="n">
        <v>154</v>
      </c>
      <c r="B155" s="29" t="n">
        <v>601</v>
      </c>
      <c r="C155" s="30" t="s">
        <v>962</v>
      </c>
      <c r="D155" s="30" t="s">
        <v>176</v>
      </c>
      <c r="E155" s="31" t="s">
        <v>10</v>
      </c>
      <c r="F155" s="32" t="n">
        <v>37368</v>
      </c>
      <c r="G155" s="43" t="s">
        <v>114</v>
      </c>
      <c r="H155" s="44" t="s">
        <v>11</v>
      </c>
      <c r="J155" s="19"/>
    </row>
    <row r="156" customFormat="false" ht="15.75" hidden="false" customHeight="false" outlineLevel="0" collapsed="false">
      <c r="A156" s="20" t="n">
        <v>155</v>
      </c>
      <c r="B156" s="29" t="n">
        <v>602</v>
      </c>
      <c r="C156" s="30" t="s">
        <v>963</v>
      </c>
      <c r="D156" s="30" t="s">
        <v>176</v>
      </c>
      <c r="E156" s="31" t="s">
        <v>10</v>
      </c>
      <c r="F156" s="32" t="n">
        <v>37561</v>
      </c>
      <c r="G156" s="43" t="s">
        <v>114</v>
      </c>
      <c r="H156" s="44" t="s">
        <v>11</v>
      </c>
      <c r="J156" s="19"/>
    </row>
    <row r="157" customFormat="false" ht="15.75" hidden="false" customHeight="false" outlineLevel="0" collapsed="false">
      <c r="A157" s="20" t="n">
        <v>156</v>
      </c>
      <c r="B157" s="29" t="n">
        <v>603</v>
      </c>
      <c r="C157" s="30" t="s">
        <v>964</v>
      </c>
      <c r="D157" s="30" t="s">
        <v>176</v>
      </c>
      <c r="E157" s="31" t="s">
        <v>10</v>
      </c>
      <c r="F157" s="32" t="n">
        <v>37354</v>
      </c>
      <c r="G157" s="43" t="s">
        <v>114</v>
      </c>
      <c r="H157" s="44" t="s">
        <v>11</v>
      </c>
      <c r="J157" s="19"/>
    </row>
    <row r="158" customFormat="false" ht="15.75" hidden="false" customHeight="false" outlineLevel="0" collapsed="false">
      <c r="A158" s="20" t="n">
        <v>157</v>
      </c>
      <c r="B158" s="29" t="n">
        <v>604</v>
      </c>
      <c r="C158" s="30" t="s">
        <v>965</v>
      </c>
      <c r="D158" s="30" t="s">
        <v>176</v>
      </c>
      <c r="E158" s="31" t="s">
        <v>10</v>
      </c>
      <c r="F158" s="32" t="n">
        <v>37426</v>
      </c>
      <c r="G158" s="43" t="s">
        <v>114</v>
      </c>
      <c r="H158" s="44" t="s">
        <v>11</v>
      </c>
      <c r="J158" s="19"/>
    </row>
    <row r="159" customFormat="false" ht="15.75" hidden="false" customHeight="false" outlineLevel="0" collapsed="false">
      <c r="A159" s="20" t="n">
        <v>158</v>
      </c>
      <c r="B159" s="29" t="n">
        <v>605</v>
      </c>
      <c r="C159" s="30" t="s">
        <v>966</v>
      </c>
      <c r="D159" s="30" t="s">
        <v>176</v>
      </c>
      <c r="E159" s="31" t="s">
        <v>10</v>
      </c>
      <c r="F159" s="32" t="n">
        <v>37795</v>
      </c>
      <c r="G159" s="43" t="s">
        <v>114</v>
      </c>
      <c r="H159" s="44" t="s">
        <v>11</v>
      </c>
      <c r="J159" s="19"/>
    </row>
    <row r="160" customFormat="false" ht="15.75" hidden="false" customHeight="false" outlineLevel="0" collapsed="false">
      <c r="A160" s="20" t="n">
        <v>159</v>
      </c>
      <c r="B160" s="29" t="n">
        <v>600</v>
      </c>
      <c r="C160" s="30" t="s">
        <v>967</v>
      </c>
      <c r="D160" s="30" t="s">
        <v>176</v>
      </c>
      <c r="E160" s="31" t="s">
        <v>10</v>
      </c>
      <c r="F160" s="32" t="n">
        <v>36638</v>
      </c>
      <c r="G160" s="43" t="s">
        <v>114</v>
      </c>
      <c r="H160" s="44" t="s">
        <v>11</v>
      </c>
      <c r="J160" s="19"/>
    </row>
    <row r="161" customFormat="false" ht="15.75" hidden="false" customHeight="false" outlineLevel="0" collapsed="false">
      <c r="A161" s="20" t="n">
        <v>160</v>
      </c>
      <c r="B161" s="29" t="n">
        <v>601</v>
      </c>
      <c r="C161" s="30" t="s">
        <v>968</v>
      </c>
      <c r="D161" s="30" t="s">
        <v>176</v>
      </c>
      <c r="E161" s="31" t="s">
        <v>10</v>
      </c>
      <c r="F161" s="32" t="n">
        <v>37002</v>
      </c>
      <c r="G161" s="43" t="s">
        <v>114</v>
      </c>
      <c r="H161" s="44" t="s">
        <v>11</v>
      </c>
      <c r="J161" s="19"/>
    </row>
    <row r="162" customFormat="false" ht="15.75" hidden="false" customHeight="false" outlineLevel="0" collapsed="false">
      <c r="A162" s="20" t="n">
        <v>161</v>
      </c>
      <c r="B162" s="29" t="n">
        <v>602</v>
      </c>
      <c r="C162" s="30" t="s">
        <v>969</v>
      </c>
      <c r="D162" s="30" t="s">
        <v>176</v>
      </c>
      <c r="E162" s="31" t="s">
        <v>10</v>
      </c>
      <c r="F162" s="32" t="n">
        <v>36568</v>
      </c>
      <c r="G162" s="43" t="s">
        <v>114</v>
      </c>
      <c r="H162" s="44" t="s">
        <v>11</v>
      </c>
      <c r="J162" s="19"/>
    </row>
    <row r="163" customFormat="false" ht="15.75" hidden="false" customHeight="false" outlineLevel="0" collapsed="false">
      <c r="A163" s="20" t="n">
        <v>162</v>
      </c>
      <c r="B163" s="29" t="n">
        <v>603</v>
      </c>
      <c r="C163" s="30" t="s">
        <v>970</v>
      </c>
      <c r="D163" s="30" t="s">
        <v>176</v>
      </c>
      <c r="E163" s="31" t="s">
        <v>10</v>
      </c>
      <c r="F163" s="32" t="n">
        <v>37029</v>
      </c>
      <c r="G163" s="43" t="s">
        <v>114</v>
      </c>
      <c r="H163" s="44" t="s">
        <v>11</v>
      </c>
      <c r="J163" s="19"/>
    </row>
    <row r="164" customFormat="false" ht="15.75" hidden="false" customHeight="false" outlineLevel="0" collapsed="false">
      <c r="A164" s="20" t="n">
        <v>163</v>
      </c>
      <c r="B164" s="29" t="n">
        <v>604</v>
      </c>
      <c r="C164" s="30" t="s">
        <v>971</v>
      </c>
      <c r="D164" s="30" t="s">
        <v>176</v>
      </c>
      <c r="E164" s="31" t="s">
        <v>10</v>
      </c>
      <c r="F164" s="32" t="n">
        <v>36826</v>
      </c>
      <c r="G164" s="43" t="s">
        <v>114</v>
      </c>
      <c r="H164" s="44" t="s">
        <v>11</v>
      </c>
      <c r="J164" s="19"/>
    </row>
    <row r="165" customFormat="false" ht="15.75" hidden="false" customHeight="false" outlineLevel="0" collapsed="false">
      <c r="A165" s="20" t="n">
        <v>164</v>
      </c>
      <c r="B165" s="29" t="n">
        <v>605</v>
      </c>
      <c r="C165" s="30" t="s">
        <v>972</v>
      </c>
      <c r="D165" s="30" t="s">
        <v>176</v>
      </c>
      <c r="E165" s="31" t="s">
        <v>10</v>
      </c>
      <c r="F165" s="32" t="n">
        <v>36776</v>
      </c>
      <c r="G165" s="43" t="s">
        <v>114</v>
      </c>
      <c r="H165" s="44" t="s">
        <v>11</v>
      </c>
      <c r="J165" s="19"/>
    </row>
    <row r="166" customFormat="false" ht="15.75" hidden="false" customHeight="false" outlineLevel="0" collapsed="false">
      <c r="A166" s="20" t="n">
        <v>165</v>
      </c>
      <c r="B166" s="29" t="n">
        <v>660</v>
      </c>
      <c r="C166" s="30" t="s">
        <v>973</v>
      </c>
      <c r="D166" s="30" t="s">
        <v>189</v>
      </c>
      <c r="E166" s="31" t="s">
        <v>10</v>
      </c>
      <c r="F166" s="32" t="n">
        <v>37904</v>
      </c>
      <c r="G166" s="43" t="s">
        <v>114</v>
      </c>
      <c r="H166" s="44" t="s">
        <v>11</v>
      </c>
      <c r="J166" s="19"/>
    </row>
    <row r="167" customFormat="false" ht="15.75" hidden="false" customHeight="false" outlineLevel="0" collapsed="false">
      <c r="A167" s="20" t="n">
        <v>166</v>
      </c>
      <c r="B167" s="29" t="n">
        <v>661</v>
      </c>
      <c r="C167" s="30" t="s">
        <v>974</v>
      </c>
      <c r="D167" s="30" t="s">
        <v>189</v>
      </c>
      <c r="E167" s="31" t="s">
        <v>10</v>
      </c>
      <c r="F167" s="32" t="n">
        <v>37293</v>
      </c>
      <c r="G167" s="43" t="s">
        <v>114</v>
      </c>
      <c r="H167" s="44" t="s">
        <v>11</v>
      </c>
      <c r="J167" s="19"/>
    </row>
    <row r="168" customFormat="false" ht="15.75" hidden="false" customHeight="false" outlineLevel="0" collapsed="false">
      <c r="A168" s="20" t="n">
        <v>167</v>
      </c>
      <c r="B168" s="29" t="n">
        <v>662</v>
      </c>
      <c r="C168" s="30" t="s">
        <v>975</v>
      </c>
      <c r="D168" s="30" t="s">
        <v>189</v>
      </c>
      <c r="E168" s="31" t="s">
        <v>10</v>
      </c>
      <c r="F168" s="32" t="n">
        <v>37292</v>
      </c>
      <c r="G168" s="43" t="s">
        <v>114</v>
      </c>
      <c r="H168" s="44" t="s">
        <v>11</v>
      </c>
      <c r="J168" s="19"/>
    </row>
    <row r="169" customFormat="false" ht="15.75" hidden="false" customHeight="false" outlineLevel="0" collapsed="false">
      <c r="A169" s="20" t="n">
        <v>168</v>
      </c>
      <c r="B169" s="29" t="n">
        <v>663</v>
      </c>
      <c r="C169" s="30" t="s">
        <v>976</v>
      </c>
      <c r="D169" s="30" t="s">
        <v>189</v>
      </c>
      <c r="E169" s="31" t="s">
        <v>10</v>
      </c>
      <c r="F169" s="32" t="n">
        <v>37481</v>
      </c>
      <c r="G169" s="43" t="s">
        <v>114</v>
      </c>
      <c r="H169" s="44" t="s">
        <v>11</v>
      </c>
      <c r="J169" s="19"/>
    </row>
    <row r="170" customFormat="false" ht="15.75" hidden="false" customHeight="false" outlineLevel="0" collapsed="false">
      <c r="A170" s="20" t="n">
        <v>169</v>
      </c>
      <c r="B170" s="29" t="n">
        <v>664</v>
      </c>
      <c r="C170" s="30" t="s">
        <v>977</v>
      </c>
      <c r="D170" s="30" t="s">
        <v>189</v>
      </c>
      <c r="E170" s="31" t="s">
        <v>10</v>
      </c>
      <c r="F170" s="32" t="n">
        <v>37355</v>
      </c>
      <c r="G170" s="43" t="s">
        <v>114</v>
      </c>
      <c r="H170" s="44" t="s">
        <v>11</v>
      </c>
      <c r="J170" s="19"/>
    </row>
    <row r="171" customFormat="false" ht="15.75" hidden="false" customHeight="false" outlineLevel="0" collapsed="false">
      <c r="A171" s="20" t="n">
        <v>170</v>
      </c>
      <c r="B171" s="29" t="n">
        <v>665</v>
      </c>
      <c r="C171" s="30" t="s">
        <v>978</v>
      </c>
      <c r="D171" s="30" t="s">
        <v>189</v>
      </c>
      <c r="E171" s="31" t="s">
        <v>10</v>
      </c>
      <c r="F171" s="32" t="n">
        <v>37447</v>
      </c>
      <c r="G171" s="43" t="s">
        <v>114</v>
      </c>
      <c r="H171" s="44" t="s">
        <v>11</v>
      </c>
      <c r="J171" s="19"/>
    </row>
    <row r="172" customFormat="false" ht="15.75" hidden="false" customHeight="false" outlineLevel="0" collapsed="false">
      <c r="A172" s="20" t="n">
        <v>171</v>
      </c>
      <c r="B172" s="29" t="n">
        <v>660</v>
      </c>
      <c r="C172" s="30" t="s">
        <v>979</v>
      </c>
      <c r="D172" s="30" t="s">
        <v>189</v>
      </c>
      <c r="E172" s="31" t="s">
        <v>10</v>
      </c>
      <c r="F172" s="32" t="n">
        <v>36892</v>
      </c>
      <c r="G172" s="43" t="s">
        <v>114</v>
      </c>
      <c r="H172" s="44" t="s">
        <v>11</v>
      </c>
      <c r="J172" s="19"/>
    </row>
    <row r="173" customFormat="false" ht="15.75" hidden="false" customHeight="false" outlineLevel="0" collapsed="false">
      <c r="A173" s="20" t="n">
        <v>172</v>
      </c>
      <c r="B173" s="29" t="n">
        <v>661</v>
      </c>
      <c r="C173" s="30" t="s">
        <v>980</v>
      </c>
      <c r="D173" s="30" t="s">
        <v>189</v>
      </c>
      <c r="E173" s="31" t="s">
        <v>10</v>
      </c>
      <c r="F173" s="32" t="n">
        <v>37096</v>
      </c>
      <c r="G173" s="43" t="s">
        <v>114</v>
      </c>
      <c r="H173" s="44" t="s">
        <v>11</v>
      </c>
      <c r="J173" s="19"/>
    </row>
    <row r="174" customFormat="false" ht="15.75" hidden="false" customHeight="false" outlineLevel="0" collapsed="false">
      <c r="A174" s="20" t="n">
        <v>173</v>
      </c>
      <c r="B174" s="29" t="n">
        <v>662</v>
      </c>
      <c r="C174" s="30" t="s">
        <v>981</v>
      </c>
      <c r="D174" s="30" t="s">
        <v>189</v>
      </c>
      <c r="E174" s="31" t="s">
        <v>10</v>
      </c>
      <c r="F174" s="32" t="n">
        <v>36603</v>
      </c>
      <c r="G174" s="43" t="s">
        <v>114</v>
      </c>
      <c r="H174" s="44" t="s">
        <v>11</v>
      </c>
      <c r="J174" s="19"/>
    </row>
    <row r="175" customFormat="false" ht="15.75" hidden="false" customHeight="false" outlineLevel="0" collapsed="false">
      <c r="A175" s="20" t="n">
        <v>174</v>
      </c>
      <c r="B175" s="29" t="n">
        <v>663</v>
      </c>
      <c r="C175" s="30" t="s">
        <v>982</v>
      </c>
      <c r="D175" s="30" t="s">
        <v>189</v>
      </c>
      <c r="E175" s="31" t="s">
        <v>10</v>
      </c>
      <c r="F175" s="32" t="n">
        <v>36567</v>
      </c>
      <c r="G175" s="43" t="s">
        <v>114</v>
      </c>
      <c r="H175" s="44" t="s">
        <v>11</v>
      </c>
      <c r="J175" s="19"/>
    </row>
    <row r="176" customFormat="false" ht="15.75" hidden="false" customHeight="false" outlineLevel="0" collapsed="false">
      <c r="A176" s="20" t="n">
        <v>175</v>
      </c>
      <c r="B176" s="29" t="n">
        <v>664</v>
      </c>
      <c r="C176" s="30" t="s">
        <v>983</v>
      </c>
      <c r="D176" s="30" t="s">
        <v>189</v>
      </c>
      <c r="E176" s="31" t="s">
        <v>10</v>
      </c>
      <c r="F176" s="32" t="n">
        <v>36855</v>
      </c>
      <c r="G176" s="43" t="s">
        <v>114</v>
      </c>
      <c r="H176" s="44" t="s">
        <v>11</v>
      </c>
      <c r="J176" s="19"/>
    </row>
    <row r="177" customFormat="false" ht="15.75" hidden="false" customHeight="false" outlineLevel="0" collapsed="false">
      <c r="A177" s="20" t="n">
        <v>176</v>
      </c>
      <c r="B177" s="29" t="n">
        <v>665</v>
      </c>
      <c r="C177" s="30" t="s">
        <v>984</v>
      </c>
      <c r="D177" s="30" t="s">
        <v>189</v>
      </c>
      <c r="E177" s="31" t="s">
        <v>10</v>
      </c>
      <c r="F177" s="32" t="n">
        <v>36689</v>
      </c>
      <c r="G177" s="43" t="s">
        <v>114</v>
      </c>
      <c r="H177" s="44" t="s">
        <v>11</v>
      </c>
      <c r="J177" s="19"/>
    </row>
    <row r="178" customFormat="false" ht="15.75" hidden="false" customHeight="false" outlineLevel="0" collapsed="false">
      <c r="A178" s="20" t="n">
        <v>177</v>
      </c>
      <c r="B178" s="29" t="n">
        <v>20</v>
      </c>
      <c r="C178" s="30" t="s">
        <v>985</v>
      </c>
      <c r="D178" s="30" t="s">
        <v>202</v>
      </c>
      <c r="E178" s="31" t="s">
        <v>10</v>
      </c>
      <c r="F178" s="32" t="n">
        <v>37347</v>
      </c>
      <c r="G178" s="43" t="s">
        <v>203</v>
      </c>
      <c r="H178" s="44" t="s">
        <v>11</v>
      </c>
      <c r="J178" s="19"/>
    </row>
    <row r="179" customFormat="false" ht="15.75" hidden="false" customHeight="false" outlineLevel="0" collapsed="false">
      <c r="A179" s="20" t="n">
        <v>178</v>
      </c>
      <c r="B179" s="29" t="n">
        <v>21</v>
      </c>
      <c r="C179" s="30" t="s">
        <v>986</v>
      </c>
      <c r="D179" s="30" t="s">
        <v>202</v>
      </c>
      <c r="E179" s="31" t="s">
        <v>10</v>
      </c>
      <c r="F179" s="32" t="n">
        <v>37257</v>
      </c>
      <c r="G179" s="43" t="s">
        <v>203</v>
      </c>
      <c r="H179" s="44" t="s">
        <v>11</v>
      </c>
      <c r="J179" s="19"/>
    </row>
    <row r="180" customFormat="false" ht="15.75" hidden="false" customHeight="false" outlineLevel="0" collapsed="false">
      <c r="A180" s="20" t="n">
        <v>179</v>
      </c>
      <c r="B180" s="29" t="n">
        <v>22</v>
      </c>
      <c r="C180" s="30" t="s">
        <v>987</v>
      </c>
      <c r="D180" s="30" t="s">
        <v>202</v>
      </c>
      <c r="E180" s="31" t="s">
        <v>10</v>
      </c>
      <c r="F180" s="32" t="n">
        <v>37549</v>
      </c>
      <c r="G180" s="43" t="s">
        <v>203</v>
      </c>
      <c r="H180" s="44" t="s">
        <v>11</v>
      </c>
      <c r="J180" s="19"/>
    </row>
    <row r="181" customFormat="false" ht="15.75" hidden="false" customHeight="false" outlineLevel="0" collapsed="false">
      <c r="A181" s="20" t="n">
        <v>180</v>
      </c>
      <c r="B181" s="29" t="n">
        <v>23</v>
      </c>
      <c r="C181" s="30" t="s">
        <v>988</v>
      </c>
      <c r="D181" s="30" t="s">
        <v>202</v>
      </c>
      <c r="E181" s="31" t="s">
        <v>10</v>
      </c>
      <c r="F181" s="32" t="n">
        <v>37257</v>
      </c>
      <c r="G181" s="43" t="s">
        <v>203</v>
      </c>
      <c r="H181" s="44" t="s">
        <v>11</v>
      </c>
      <c r="J181" s="19"/>
    </row>
    <row r="182" customFormat="false" ht="15.75" hidden="false" customHeight="false" outlineLevel="0" collapsed="false">
      <c r="A182" s="20" t="n">
        <v>181</v>
      </c>
      <c r="B182" s="29" t="n">
        <v>24</v>
      </c>
      <c r="C182" s="30" t="s">
        <v>989</v>
      </c>
      <c r="D182" s="30" t="s">
        <v>202</v>
      </c>
      <c r="E182" s="31" t="s">
        <v>10</v>
      </c>
      <c r="F182" s="32" t="s">
        <v>990</v>
      </c>
      <c r="G182" s="43" t="s">
        <v>203</v>
      </c>
      <c r="H182" s="44" t="s">
        <v>11</v>
      </c>
      <c r="J182" s="19"/>
    </row>
    <row r="183" customFormat="false" ht="15.75" hidden="false" customHeight="false" outlineLevel="0" collapsed="false">
      <c r="A183" s="20" t="n">
        <v>182</v>
      </c>
      <c r="B183" s="29" t="n">
        <v>25</v>
      </c>
      <c r="C183" s="30" t="s">
        <v>991</v>
      </c>
      <c r="D183" s="30" t="s">
        <v>202</v>
      </c>
      <c r="E183" s="31" t="s">
        <v>10</v>
      </c>
      <c r="F183" s="32" t="n">
        <v>37612</v>
      </c>
      <c r="G183" s="43" t="s">
        <v>203</v>
      </c>
      <c r="H183" s="44" t="s">
        <v>11</v>
      </c>
      <c r="J183" s="19"/>
    </row>
    <row r="184" customFormat="false" ht="15.75" hidden="false" customHeight="false" outlineLevel="0" collapsed="false">
      <c r="A184" s="20" t="n">
        <v>183</v>
      </c>
      <c r="B184" s="29" t="n">
        <v>20</v>
      </c>
      <c r="C184" s="30" t="s">
        <v>992</v>
      </c>
      <c r="D184" s="30" t="s">
        <v>202</v>
      </c>
      <c r="E184" s="31" t="s">
        <v>10</v>
      </c>
      <c r="F184" s="32" t="n">
        <v>37012</v>
      </c>
      <c r="G184" s="43" t="s">
        <v>203</v>
      </c>
      <c r="H184" s="44" t="s">
        <v>11</v>
      </c>
      <c r="J184" s="19"/>
    </row>
    <row r="185" customFormat="false" ht="15.75" hidden="false" customHeight="false" outlineLevel="0" collapsed="false">
      <c r="A185" s="20" t="n">
        <v>184</v>
      </c>
      <c r="B185" s="29" t="n">
        <v>21</v>
      </c>
      <c r="C185" s="30" t="s">
        <v>993</v>
      </c>
      <c r="D185" s="30" t="s">
        <v>202</v>
      </c>
      <c r="E185" s="31" t="s">
        <v>10</v>
      </c>
      <c r="F185" s="32" t="n">
        <v>37203</v>
      </c>
      <c r="G185" s="43" t="s">
        <v>203</v>
      </c>
      <c r="H185" s="44" t="s">
        <v>11</v>
      </c>
      <c r="J185" s="19"/>
    </row>
    <row r="186" customFormat="false" ht="15.75" hidden="false" customHeight="false" outlineLevel="0" collapsed="false">
      <c r="A186" s="20" t="n">
        <v>185</v>
      </c>
      <c r="B186" s="29" t="n">
        <v>22</v>
      </c>
      <c r="C186" s="30" t="s">
        <v>994</v>
      </c>
      <c r="D186" s="30" t="s">
        <v>202</v>
      </c>
      <c r="E186" s="31" t="s">
        <v>10</v>
      </c>
      <c r="F186" s="32" t="n">
        <v>36948</v>
      </c>
      <c r="G186" s="43" t="s">
        <v>203</v>
      </c>
      <c r="H186" s="44" t="s">
        <v>11</v>
      </c>
      <c r="J186" s="19"/>
    </row>
    <row r="187" customFormat="false" ht="15.75" hidden="false" customHeight="false" outlineLevel="0" collapsed="false">
      <c r="A187" s="20" t="n">
        <v>186</v>
      </c>
      <c r="B187" s="29" t="n">
        <v>23</v>
      </c>
      <c r="C187" s="30" t="s">
        <v>995</v>
      </c>
      <c r="D187" s="30" t="s">
        <v>202</v>
      </c>
      <c r="E187" s="31" t="s">
        <v>10</v>
      </c>
      <c r="F187" s="32" t="n">
        <v>36885</v>
      </c>
      <c r="G187" s="43" t="s">
        <v>203</v>
      </c>
      <c r="H187" s="44" t="s">
        <v>11</v>
      </c>
      <c r="J187" s="19"/>
    </row>
    <row r="188" customFormat="false" ht="15.75" hidden="false" customHeight="false" outlineLevel="0" collapsed="false">
      <c r="A188" s="20" t="n">
        <v>187</v>
      </c>
      <c r="B188" s="29" t="n">
        <v>24</v>
      </c>
      <c r="C188" s="30" t="s">
        <v>996</v>
      </c>
      <c r="D188" s="30" t="s">
        <v>202</v>
      </c>
      <c r="E188" s="31" t="s">
        <v>10</v>
      </c>
      <c r="F188" s="32" t="n">
        <v>36885</v>
      </c>
      <c r="G188" s="43" t="s">
        <v>203</v>
      </c>
      <c r="H188" s="44" t="s">
        <v>11</v>
      </c>
      <c r="J188" s="19"/>
    </row>
    <row r="189" customFormat="false" ht="15.75" hidden="false" customHeight="false" outlineLevel="0" collapsed="false">
      <c r="A189" s="20" t="n">
        <v>188</v>
      </c>
      <c r="B189" s="29" t="n">
        <v>25</v>
      </c>
      <c r="C189" s="30" t="s">
        <v>997</v>
      </c>
      <c r="D189" s="30" t="s">
        <v>202</v>
      </c>
      <c r="E189" s="31" t="s">
        <v>10</v>
      </c>
      <c r="F189" s="32" t="n">
        <v>37118</v>
      </c>
      <c r="G189" s="43" t="s">
        <v>203</v>
      </c>
      <c r="H189" s="44" t="s">
        <v>11</v>
      </c>
      <c r="J189" s="19"/>
    </row>
    <row r="190" customFormat="false" ht="15.75" hidden="false" customHeight="false" outlineLevel="0" collapsed="false">
      <c r="A190" s="20" t="n">
        <v>189</v>
      </c>
      <c r="B190" s="29" t="n">
        <v>720</v>
      </c>
      <c r="C190" s="30" t="s">
        <v>998</v>
      </c>
      <c r="D190" s="30" t="s">
        <v>216</v>
      </c>
      <c r="E190" s="31" t="s">
        <v>10</v>
      </c>
      <c r="F190" s="32" t="n">
        <v>37341</v>
      </c>
      <c r="G190" s="43" t="s">
        <v>203</v>
      </c>
      <c r="H190" s="44" t="s">
        <v>11</v>
      </c>
      <c r="J190" s="19"/>
    </row>
    <row r="191" customFormat="false" ht="15.75" hidden="false" customHeight="false" outlineLevel="0" collapsed="false">
      <c r="A191" s="20" t="n">
        <v>190</v>
      </c>
      <c r="B191" s="29" t="n">
        <v>721</v>
      </c>
      <c r="C191" s="30" t="s">
        <v>999</v>
      </c>
      <c r="D191" s="30" t="s">
        <v>216</v>
      </c>
      <c r="E191" s="31" t="s">
        <v>10</v>
      </c>
      <c r="F191" s="32" t="n">
        <v>37378</v>
      </c>
      <c r="G191" s="43" t="s">
        <v>203</v>
      </c>
      <c r="H191" s="44" t="s">
        <v>11</v>
      </c>
      <c r="J191" s="19"/>
    </row>
    <row r="192" customFormat="false" ht="15.75" hidden="false" customHeight="false" outlineLevel="0" collapsed="false">
      <c r="A192" s="20" t="n">
        <v>191</v>
      </c>
      <c r="B192" s="29" t="n">
        <v>722</v>
      </c>
      <c r="C192" s="30" t="s">
        <v>1000</v>
      </c>
      <c r="D192" s="30" t="s">
        <v>216</v>
      </c>
      <c r="E192" s="31" t="s">
        <v>10</v>
      </c>
      <c r="F192" s="32" t="n">
        <v>37707</v>
      </c>
      <c r="G192" s="43" t="s">
        <v>203</v>
      </c>
      <c r="H192" s="44" t="s">
        <v>11</v>
      </c>
      <c r="J192" s="19"/>
    </row>
    <row r="193" customFormat="false" ht="15.75" hidden="false" customHeight="false" outlineLevel="0" collapsed="false">
      <c r="A193" s="20" t="n">
        <v>192</v>
      </c>
      <c r="B193" s="29" t="n">
        <v>723</v>
      </c>
      <c r="C193" s="30" t="s">
        <v>1001</v>
      </c>
      <c r="D193" s="30" t="s">
        <v>216</v>
      </c>
      <c r="E193" s="31" t="s">
        <v>10</v>
      </c>
      <c r="F193" s="32" t="n">
        <v>37488</v>
      </c>
      <c r="G193" s="43" t="s">
        <v>203</v>
      </c>
      <c r="H193" s="44" t="s">
        <v>11</v>
      </c>
      <c r="J193" s="19"/>
    </row>
    <row r="194" customFormat="false" ht="15.75" hidden="false" customHeight="false" outlineLevel="0" collapsed="false">
      <c r="A194" s="20" t="n">
        <v>193</v>
      </c>
      <c r="B194" s="29" t="n">
        <v>724</v>
      </c>
      <c r="C194" s="30" t="s">
        <v>1002</v>
      </c>
      <c r="D194" s="30" t="s">
        <v>216</v>
      </c>
      <c r="E194" s="31" t="s">
        <v>10</v>
      </c>
      <c r="F194" s="32" t="n">
        <v>37521</v>
      </c>
      <c r="G194" s="43" t="s">
        <v>203</v>
      </c>
      <c r="H194" s="44" t="s">
        <v>11</v>
      </c>
      <c r="J194" s="19"/>
    </row>
    <row r="195" customFormat="false" ht="15.75" hidden="false" customHeight="false" outlineLevel="0" collapsed="false">
      <c r="A195" s="20" t="n">
        <v>194</v>
      </c>
      <c r="B195" s="29" t="n">
        <v>725</v>
      </c>
      <c r="C195" s="30" t="s">
        <v>1003</v>
      </c>
      <c r="D195" s="30" t="s">
        <v>216</v>
      </c>
      <c r="E195" s="31" t="s">
        <v>10</v>
      </c>
      <c r="F195" s="32" t="n">
        <v>37878</v>
      </c>
      <c r="G195" s="43" t="s">
        <v>203</v>
      </c>
      <c r="H195" s="44" t="s">
        <v>11</v>
      </c>
      <c r="J195" s="19"/>
    </row>
    <row r="196" customFormat="false" ht="15.75" hidden="false" customHeight="false" outlineLevel="0" collapsed="false">
      <c r="A196" s="20" t="n">
        <v>195</v>
      </c>
      <c r="B196" s="29" t="n">
        <v>720</v>
      </c>
      <c r="C196" s="30" t="s">
        <v>1004</v>
      </c>
      <c r="D196" s="30" t="s">
        <v>216</v>
      </c>
      <c r="E196" s="31" t="s">
        <v>10</v>
      </c>
      <c r="F196" s="32" t="n">
        <v>37073</v>
      </c>
      <c r="G196" s="43" t="s">
        <v>203</v>
      </c>
      <c r="H196" s="44" t="s">
        <v>11</v>
      </c>
      <c r="J196" s="19"/>
    </row>
    <row r="197" customFormat="false" ht="15.75" hidden="false" customHeight="false" outlineLevel="0" collapsed="false">
      <c r="A197" s="20" t="n">
        <v>196</v>
      </c>
      <c r="B197" s="29" t="n">
        <v>721</v>
      </c>
      <c r="C197" s="30" t="s">
        <v>1005</v>
      </c>
      <c r="D197" s="30" t="s">
        <v>216</v>
      </c>
      <c r="E197" s="31" t="s">
        <v>10</v>
      </c>
      <c r="F197" s="32" t="n">
        <v>36923</v>
      </c>
      <c r="G197" s="43" t="s">
        <v>203</v>
      </c>
      <c r="H197" s="44" t="s">
        <v>11</v>
      </c>
      <c r="J197" s="19"/>
    </row>
    <row r="198" customFormat="false" ht="15.75" hidden="false" customHeight="false" outlineLevel="0" collapsed="false">
      <c r="A198" s="20" t="n">
        <v>197</v>
      </c>
      <c r="B198" s="29" t="n">
        <v>722</v>
      </c>
      <c r="C198" s="30" t="s">
        <v>1006</v>
      </c>
      <c r="D198" s="30" t="s">
        <v>216</v>
      </c>
      <c r="E198" s="31" t="s">
        <v>10</v>
      </c>
      <c r="F198" s="32" t="n">
        <v>36587</v>
      </c>
      <c r="G198" s="43" t="s">
        <v>203</v>
      </c>
      <c r="H198" s="44" t="s">
        <v>11</v>
      </c>
      <c r="J198" s="19"/>
    </row>
    <row r="199" customFormat="false" ht="15.75" hidden="false" customHeight="false" outlineLevel="0" collapsed="false">
      <c r="A199" s="20" t="n">
        <v>198</v>
      </c>
      <c r="B199" s="29" t="n">
        <v>723</v>
      </c>
      <c r="C199" s="30" t="s">
        <v>1007</v>
      </c>
      <c r="D199" s="30" t="s">
        <v>216</v>
      </c>
      <c r="E199" s="31" t="s">
        <v>10</v>
      </c>
      <c r="F199" s="32" t="n">
        <v>36618</v>
      </c>
      <c r="G199" s="43" t="s">
        <v>203</v>
      </c>
      <c r="H199" s="44" t="s">
        <v>11</v>
      </c>
      <c r="J199" s="19"/>
    </row>
    <row r="200" customFormat="false" ht="15.75" hidden="false" customHeight="false" outlineLevel="0" collapsed="false">
      <c r="A200" s="20" t="n">
        <v>199</v>
      </c>
      <c r="B200" s="29" t="n">
        <v>724</v>
      </c>
      <c r="C200" s="30" t="s">
        <v>1008</v>
      </c>
      <c r="D200" s="30" t="s">
        <v>216</v>
      </c>
      <c r="E200" s="31" t="s">
        <v>10</v>
      </c>
      <c r="F200" s="32" t="n">
        <v>36558</v>
      </c>
      <c r="G200" s="43" t="s">
        <v>203</v>
      </c>
      <c r="H200" s="44" t="s">
        <v>11</v>
      </c>
      <c r="J200" s="19"/>
    </row>
    <row r="201" customFormat="false" ht="15.75" hidden="false" customHeight="false" outlineLevel="0" collapsed="false">
      <c r="A201" s="20" t="n">
        <v>200</v>
      </c>
      <c r="B201" s="29" t="n">
        <v>725</v>
      </c>
      <c r="C201" s="30" t="s">
        <v>1009</v>
      </c>
      <c r="D201" s="30" t="s">
        <v>216</v>
      </c>
      <c r="E201" s="31" t="s">
        <v>10</v>
      </c>
      <c r="F201" s="32" t="n">
        <v>36825</v>
      </c>
      <c r="G201" s="43" t="s">
        <v>203</v>
      </c>
      <c r="H201" s="44" t="s">
        <v>11</v>
      </c>
      <c r="J201" s="19"/>
    </row>
    <row r="202" customFormat="false" ht="15.75" hidden="false" customHeight="false" outlineLevel="0" collapsed="false">
      <c r="A202" s="20" t="n">
        <v>201</v>
      </c>
      <c r="B202" s="29" t="n">
        <v>211</v>
      </c>
      <c r="C202" s="30" t="s">
        <v>1010</v>
      </c>
      <c r="D202" s="30" t="s">
        <v>228</v>
      </c>
      <c r="E202" s="31" t="s">
        <v>10</v>
      </c>
      <c r="F202" s="32" t="n">
        <v>37257</v>
      </c>
      <c r="G202" s="43" t="s">
        <v>203</v>
      </c>
      <c r="H202" s="44" t="s">
        <v>11</v>
      </c>
      <c r="J202" s="19"/>
    </row>
    <row r="203" customFormat="false" ht="15.75" hidden="false" customHeight="false" outlineLevel="0" collapsed="false">
      <c r="A203" s="20" t="n">
        <v>202</v>
      </c>
      <c r="B203" s="29" t="n">
        <v>212</v>
      </c>
      <c r="C203" s="30" t="s">
        <v>1011</v>
      </c>
      <c r="D203" s="30" t="s">
        <v>228</v>
      </c>
      <c r="E203" s="31" t="s">
        <v>10</v>
      </c>
      <c r="F203" s="32" t="n">
        <v>37257</v>
      </c>
      <c r="G203" s="43" t="s">
        <v>203</v>
      </c>
      <c r="H203" s="44" t="s">
        <v>11</v>
      </c>
      <c r="J203" s="19"/>
    </row>
    <row r="204" customFormat="false" ht="15.75" hidden="false" customHeight="false" outlineLevel="0" collapsed="false">
      <c r="A204" s="20" t="n">
        <v>203</v>
      </c>
      <c r="B204" s="29" t="n">
        <v>213</v>
      </c>
      <c r="C204" s="30" t="s">
        <v>1012</v>
      </c>
      <c r="D204" s="30" t="s">
        <v>228</v>
      </c>
      <c r="E204" s="31" t="s">
        <v>10</v>
      </c>
      <c r="F204" s="32" t="n">
        <v>37257</v>
      </c>
      <c r="G204" s="43" t="s">
        <v>203</v>
      </c>
      <c r="H204" s="44" t="s">
        <v>11</v>
      </c>
      <c r="J204" s="19"/>
    </row>
    <row r="205" customFormat="false" ht="15.75" hidden="false" customHeight="false" outlineLevel="0" collapsed="false">
      <c r="A205" s="20" t="n">
        <v>204</v>
      </c>
      <c r="B205" s="29" t="n">
        <v>214</v>
      </c>
      <c r="C205" s="30" t="s">
        <v>1013</v>
      </c>
      <c r="D205" s="30" t="s">
        <v>228</v>
      </c>
      <c r="E205" s="31" t="s">
        <v>10</v>
      </c>
      <c r="F205" s="32" t="n">
        <v>37257</v>
      </c>
      <c r="G205" s="43" t="s">
        <v>203</v>
      </c>
      <c r="H205" s="44" t="s">
        <v>11</v>
      </c>
      <c r="J205" s="19"/>
    </row>
    <row r="206" customFormat="false" ht="15.75" hidden="false" customHeight="false" outlineLevel="0" collapsed="false">
      <c r="A206" s="20" t="n">
        <v>205</v>
      </c>
      <c r="B206" s="29" t="n">
        <v>215</v>
      </c>
      <c r="C206" s="30" t="s">
        <v>1014</v>
      </c>
      <c r="D206" s="30" t="s">
        <v>228</v>
      </c>
      <c r="E206" s="31" t="s">
        <v>10</v>
      </c>
      <c r="F206" s="32" t="n">
        <v>37257</v>
      </c>
      <c r="G206" s="43" t="s">
        <v>203</v>
      </c>
      <c r="H206" s="44" t="s">
        <v>11</v>
      </c>
      <c r="J206" s="19"/>
    </row>
    <row r="207" customFormat="false" ht="15.75" hidden="false" customHeight="false" outlineLevel="0" collapsed="false">
      <c r="A207" s="20" t="n">
        <v>206</v>
      </c>
      <c r="B207" s="29" t="n">
        <v>216</v>
      </c>
      <c r="C207" s="30" t="s">
        <v>1015</v>
      </c>
      <c r="D207" s="30" t="s">
        <v>228</v>
      </c>
      <c r="E207" s="31" t="s">
        <v>10</v>
      </c>
      <c r="F207" s="32" t="n">
        <v>37257</v>
      </c>
      <c r="G207" s="43" t="s">
        <v>203</v>
      </c>
      <c r="H207" s="44" t="s">
        <v>11</v>
      </c>
      <c r="J207" s="19"/>
    </row>
    <row r="208" customFormat="false" ht="15.75" hidden="false" customHeight="false" outlineLevel="0" collapsed="false">
      <c r="A208" s="20" t="n">
        <v>207</v>
      </c>
      <c r="B208" s="29" t="n">
        <v>211</v>
      </c>
      <c r="C208" s="30" t="s">
        <v>1016</v>
      </c>
      <c r="D208" s="30" t="s">
        <v>228</v>
      </c>
      <c r="E208" s="31" t="s">
        <v>10</v>
      </c>
      <c r="F208" s="32" t="n">
        <v>36526</v>
      </c>
      <c r="G208" s="43" t="s">
        <v>203</v>
      </c>
      <c r="H208" s="44" t="s">
        <v>11</v>
      </c>
      <c r="J208" s="19"/>
    </row>
    <row r="209" customFormat="false" ht="15.75" hidden="false" customHeight="false" outlineLevel="0" collapsed="false">
      <c r="A209" s="20" t="n">
        <v>208</v>
      </c>
      <c r="B209" s="29" t="n">
        <v>212</v>
      </c>
      <c r="C209" s="30" t="s">
        <v>1017</v>
      </c>
      <c r="D209" s="30" t="s">
        <v>228</v>
      </c>
      <c r="E209" s="31" t="s">
        <v>10</v>
      </c>
      <c r="F209" s="32" t="n">
        <v>36526</v>
      </c>
      <c r="G209" s="43" t="s">
        <v>203</v>
      </c>
      <c r="H209" s="44" t="s">
        <v>11</v>
      </c>
      <c r="J209" s="19"/>
    </row>
    <row r="210" customFormat="false" ht="15.75" hidden="false" customHeight="false" outlineLevel="0" collapsed="false">
      <c r="A210" s="20" t="n">
        <v>209</v>
      </c>
      <c r="B210" s="29" t="n">
        <v>213</v>
      </c>
      <c r="C210" s="30" t="s">
        <v>1018</v>
      </c>
      <c r="D210" s="30" t="s">
        <v>228</v>
      </c>
      <c r="E210" s="31" t="s">
        <v>10</v>
      </c>
      <c r="F210" s="32" t="n">
        <v>36526</v>
      </c>
      <c r="G210" s="43" t="s">
        <v>203</v>
      </c>
      <c r="H210" s="44" t="s">
        <v>11</v>
      </c>
      <c r="J210" s="19"/>
    </row>
    <row r="211" customFormat="false" ht="15.75" hidden="false" customHeight="false" outlineLevel="0" collapsed="false">
      <c r="A211" s="20" t="n">
        <v>210</v>
      </c>
      <c r="B211" s="29" t="n">
        <v>214</v>
      </c>
      <c r="C211" s="30" t="s">
        <v>1019</v>
      </c>
      <c r="D211" s="30" t="s">
        <v>228</v>
      </c>
      <c r="E211" s="31" t="s">
        <v>10</v>
      </c>
      <c r="F211" s="32" t="n">
        <v>36526</v>
      </c>
      <c r="G211" s="43" t="s">
        <v>203</v>
      </c>
      <c r="H211" s="44" t="s">
        <v>11</v>
      </c>
      <c r="J211" s="19"/>
    </row>
    <row r="212" customFormat="false" ht="15.75" hidden="false" customHeight="false" outlineLevel="0" collapsed="false">
      <c r="A212" s="20" t="n">
        <v>211</v>
      </c>
      <c r="B212" s="29" t="n">
        <v>215</v>
      </c>
      <c r="C212" s="30" t="s">
        <v>1020</v>
      </c>
      <c r="D212" s="30" t="s">
        <v>228</v>
      </c>
      <c r="E212" s="31" t="s">
        <v>10</v>
      </c>
      <c r="F212" s="32" t="n">
        <v>36892</v>
      </c>
      <c r="G212" s="43" t="s">
        <v>203</v>
      </c>
      <c r="H212" s="44" t="s">
        <v>11</v>
      </c>
      <c r="J212" s="19"/>
    </row>
    <row r="213" customFormat="false" ht="15.75" hidden="false" customHeight="false" outlineLevel="0" collapsed="false">
      <c r="A213" s="20" t="n">
        <v>212</v>
      </c>
      <c r="B213" s="29" t="n">
        <v>216</v>
      </c>
      <c r="C213" s="30" t="s">
        <v>1021</v>
      </c>
      <c r="D213" s="30" t="s">
        <v>228</v>
      </c>
      <c r="E213" s="31" t="s">
        <v>10</v>
      </c>
      <c r="F213" s="32" t="n">
        <v>36892</v>
      </c>
      <c r="G213" s="43" t="s">
        <v>203</v>
      </c>
      <c r="H213" s="44" t="s">
        <v>11</v>
      </c>
      <c r="J213" s="19"/>
    </row>
    <row r="214" customFormat="false" ht="15.75" hidden="false" customHeight="false" outlineLevel="0" collapsed="false">
      <c r="A214" s="20" t="n">
        <v>213</v>
      </c>
      <c r="B214" s="29" t="n">
        <v>230</v>
      </c>
      <c r="C214" s="30" t="s">
        <v>1022</v>
      </c>
      <c r="D214" s="30" t="s">
        <v>203</v>
      </c>
      <c r="E214" s="31" t="s">
        <v>10</v>
      </c>
      <c r="F214" s="32" t="n">
        <v>37257</v>
      </c>
      <c r="G214" s="43" t="s">
        <v>203</v>
      </c>
      <c r="H214" s="44" t="s">
        <v>11</v>
      </c>
      <c r="J214" s="19"/>
    </row>
    <row r="215" customFormat="false" ht="15.75" hidden="false" customHeight="false" outlineLevel="0" collapsed="false">
      <c r="A215" s="20" t="n">
        <v>214</v>
      </c>
      <c r="B215" s="29" t="n">
        <v>231</v>
      </c>
      <c r="C215" s="30" t="s">
        <v>1023</v>
      </c>
      <c r="D215" s="30" t="s">
        <v>203</v>
      </c>
      <c r="E215" s="31" t="s">
        <v>10</v>
      </c>
      <c r="F215" s="32" t="n">
        <v>37257</v>
      </c>
      <c r="G215" s="43" t="s">
        <v>203</v>
      </c>
      <c r="H215" s="44" t="s">
        <v>11</v>
      </c>
      <c r="J215" s="19"/>
    </row>
    <row r="216" customFormat="false" ht="15.75" hidden="false" customHeight="false" outlineLevel="0" collapsed="false">
      <c r="A216" s="20" t="n">
        <v>215</v>
      </c>
      <c r="B216" s="29" t="n">
        <v>232</v>
      </c>
      <c r="C216" s="30" t="s">
        <v>1024</v>
      </c>
      <c r="D216" s="30" t="s">
        <v>203</v>
      </c>
      <c r="E216" s="31" t="s">
        <v>10</v>
      </c>
      <c r="F216" s="32" t="n">
        <v>37257</v>
      </c>
      <c r="G216" s="43" t="s">
        <v>203</v>
      </c>
      <c r="H216" s="44" t="s">
        <v>11</v>
      </c>
      <c r="J216" s="19"/>
    </row>
    <row r="217" customFormat="false" ht="15.75" hidden="false" customHeight="false" outlineLevel="0" collapsed="false">
      <c r="A217" s="20" t="n">
        <v>216</v>
      </c>
      <c r="B217" s="29" t="n">
        <v>233</v>
      </c>
      <c r="C217" s="30" t="s">
        <v>1025</v>
      </c>
      <c r="D217" s="30" t="s">
        <v>203</v>
      </c>
      <c r="E217" s="31" t="s">
        <v>10</v>
      </c>
      <c r="F217" s="32" t="n">
        <v>37257</v>
      </c>
      <c r="G217" s="43" t="s">
        <v>203</v>
      </c>
      <c r="H217" s="44" t="s">
        <v>11</v>
      </c>
      <c r="J217" s="19"/>
    </row>
    <row r="218" customFormat="false" ht="15.75" hidden="false" customHeight="false" outlineLevel="0" collapsed="false">
      <c r="A218" s="20" t="n">
        <v>217</v>
      </c>
      <c r="B218" s="29" t="n">
        <v>234</v>
      </c>
      <c r="C218" s="30" t="s">
        <v>1026</v>
      </c>
      <c r="D218" s="30" t="s">
        <v>203</v>
      </c>
      <c r="E218" s="31" t="s">
        <v>10</v>
      </c>
      <c r="F218" s="32" t="n">
        <v>37257</v>
      </c>
      <c r="G218" s="43" t="s">
        <v>203</v>
      </c>
      <c r="H218" s="44" t="s">
        <v>11</v>
      </c>
      <c r="J218" s="19"/>
    </row>
    <row r="219" customFormat="false" ht="15.75" hidden="false" customHeight="false" outlineLevel="0" collapsed="false">
      <c r="A219" s="20" t="n">
        <v>218</v>
      </c>
      <c r="B219" s="29" t="n">
        <v>235</v>
      </c>
      <c r="C219" s="30" t="s">
        <v>1027</v>
      </c>
      <c r="D219" s="30" t="s">
        <v>203</v>
      </c>
      <c r="E219" s="31" t="s">
        <v>10</v>
      </c>
      <c r="F219" s="32" t="n">
        <v>37622</v>
      </c>
      <c r="G219" s="43" t="s">
        <v>203</v>
      </c>
      <c r="H219" s="44" t="s">
        <v>11</v>
      </c>
      <c r="J219" s="19"/>
    </row>
    <row r="220" customFormat="false" ht="15.75" hidden="false" customHeight="false" outlineLevel="0" collapsed="false">
      <c r="A220" s="20" t="n">
        <v>219</v>
      </c>
      <c r="B220" s="29" t="n">
        <v>230</v>
      </c>
      <c r="C220" s="30" t="s">
        <v>1028</v>
      </c>
      <c r="D220" s="30" t="s">
        <v>203</v>
      </c>
      <c r="E220" s="31" t="s">
        <v>10</v>
      </c>
      <c r="F220" s="32" t="n">
        <v>36526</v>
      </c>
      <c r="G220" s="43" t="s">
        <v>203</v>
      </c>
      <c r="H220" s="44" t="s">
        <v>11</v>
      </c>
      <c r="J220" s="19"/>
    </row>
    <row r="221" customFormat="false" ht="15.75" hidden="false" customHeight="false" outlineLevel="0" collapsed="false">
      <c r="A221" s="20" t="n">
        <v>220</v>
      </c>
      <c r="B221" s="29" t="n">
        <v>231</v>
      </c>
      <c r="C221" s="30" t="s">
        <v>1029</v>
      </c>
      <c r="D221" s="30" t="s">
        <v>203</v>
      </c>
      <c r="E221" s="31" t="s">
        <v>10</v>
      </c>
      <c r="F221" s="32" t="n">
        <v>36526</v>
      </c>
      <c r="G221" s="43" t="s">
        <v>203</v>
      </c>
      <c r="H221" s="44" t="s">
        <v>11</v>
      </c>
      <c r="J221" s="19"/>
    </row>
    <row r="222" customFormat="false" ht="15.75" hidden="false" customHeight="false" outlineLevel="0" collapsed="false">
      <c r="A222" s="20" t="n">
        <v>221</v>
      </c>
      <c r="B222" s="29" t="n">
        <v>232</v>
      </c>
      <c r="C222" s="30" t="s">
        <v>1030</v>
      </c>
      <c r="D222" s="30" t="s">
        <v>203</v>
      </c>
      <c r="E222" s="31" t="s">
        <v>10</v>
      </c>
      <c r="F222" s="32" t="n">
        <v>36526</v>
      </c>
      <c r="G222" s="43" t="s">
        <v>203</v>
      </c>
      <c r="H222" s="44" t="s">
        <v>11</v>
      </c>
      <c r="J222" s="19"/>
    </row>
    <row r="223" customFormat="false" ht="15.75" hidden="false" customHeight="false" outlineLevel="0" collapsed="false">
      <c r="A223" s="20" t="n">
        <v>222</v>
      </c>
      <c r="B223" s="29" t="n">
        <v>233</v>
      </c>
      <c r="C223" s="30" t="s">
        <v>1031</v>
      </c>
      <c r="D223" s="30" t="s">
        <v>203</v>
      </c>
      <c r="E223" s="31" t="s">
        <v>10</v>
      </c>
      <c r="F223" s="32" t="n">
        <v>36526</v>
      </c>
      <c r="G223" s="43" t="s">
        <v>203</v>
      </c>
      <c r="H223" s="44" t="s">
        <v>11</v>
      </c>
      <c r="J223" s="19"/>
    </row>
    <row r="224" customFormat="false" ht="15.75" hidden="false" customHeight="false" outlineLevel="0" collapsed="false">
      <c r="A224" s="20" t="n">
        <v>223</v>
      </c>
      <c r="B224" s="29" t="n">
        <v>234</v>
      </c>
      <c r="C224" s="30" t="s">
        <v>1032</v>
      </c>
      <c r="D224" s="30" t="s">
        <v>203</v>
      </c>
      <c r="E224" s="31" t="s">
        <v>10</v>
      </c>
      <c r="F224" s="32" t="n">
        <v>36526</v>
      </c>
      <c r="G224" s="43" t="s">
        <v>203</v>
      </c>
      <c r="H224" s="44" t="s">
        <v>11</v>
      </c>
      <c r="J224" s="19"/>
    </row>
    <row r="225" customFormat="false" ht="15.75" hidden="false" customHeight="false" outlineLevel="0" collapsed="false">
      <c r="A225" s="20" t="n">
        <v>224</v>
      </c>
      <c r="B225" s="29" t="n">
        <v>235</v>
      </c>
      <c r="C225" s="30" t="s">
        <v>1033</v>
      </c>
      <c r="D225" s="30" t="s">
        <v>203</v>
      </c>
      <c r="E225" s="31" t="s">
        <v>10</v>
      </c>
      <c r="F225" s="32" t="n">
        <v>36892</v>
      </c>
      <c r="G225" s="43" t="s">
        <v>203</v>
      </c>
      <c r="H225" s="44" t="s">
        <v>11</v>
      </c>
      <c r="J225" s="19"/>
    </row>
    <row r="226" customFormat="false" ht="15.75" hidden="false" customHeight="false" outlineLevel="0" collapsed="false">
      <c r="A226" s="20" t="n">
        <v>225</v>
      </c>
      <c r="B226" s="29" t="n">
        <v>120</v>
      </c>
      <c r="C226" s="30" t="s">
        <v>1034</v>
      </c>
      <c r="D226" s="30" t="s">
        <v>253</v>
      </c>
      <c r="E226" s="31" t="s">
        <v>10</v>
      </c>
      <c r="F226" s="32" t="n">
        <v>37259</v>
      </c>
      <c r="G226" s="43" t="s">
        <v>254</v>
      </c>
      <c r="H226" s="44" t="s">
        <v>11</v>
      </c>
      <c r="J226" s="19"/>
    </row>
    <row r="227" customFormat="false" ht="15.75" hidden="false" customHeight="false" outlineLevel="0" collapsed="false">
      <c r="A227" s="20" t="n">
        <v>226</v>
      </c>
      <c r="B227" s="29" t="n">
        <v>121</v>
      </c>
      <c r="C227" s="30" t="s">
        <v>1035</v>
      </c>
      <c r="D227" s="30" t="s">
        <v>253</v>
      </c>
      <c r="E227" s="31" t="s">
        <v>10</v>
      </c>
      <c r="F227" s="32" t="n">
        <v>37911</v>
      </c>
      <c r="G227" s="43" t="s">
        <v>254</v>
      </c>
      <c r="H227" s="44" t="s">
        <v>11</v>
      </c>
      <c r="J227" s="19"/>
    </row>
    <row r="228" customFormat="false" ht="15.75" hidden="false" customHeight="false" outlineLevel="0" collapsed="false">
      <c r="A228" s="20" t="n">
        <v>227</v>
      </c>
      <c r="B228" s="29" t="n">
        <v>122</v>
      </c>
      <c r="C228" s="30" t="s">
        <v>1036</v>
      </c>
      <c r="D228" s="30" t="s">
        <v>253</v>
      </c>
      <c r="E228" s="31" t="s">
        <v>10</v>
      </c>
      <c r="F228" s="32" t="n">
        <v>37289</v>
      </c>
      <c r="G228" s="43" t="s">
        <v>254</v>
      </c>
      <c r="H228" s="44" t="s">
        <v>11</v>
      </c>
      <c r="J228" s="19"/>
    </row>
    <row r="229" customFormat="false" ht="15.75" hidden="false" customHeight="false" outlineLevel="0" collapsed="false">
      <c r="A229" s="20" t="n">
        <v>228</v>
      </c>
      <c r="B229" s="29" t="n">
        <v>123</v>
      </c>
      <c r="C229" s="30" t="s">
        <v>1037</v>
      </c>
      <c r="D229" s="30" t="s">
        <v>253</v>
      </c>
      <c r="E229" s="31" t="s">
        <v>10</v>
      </c>
      <c r="F229" s="32" t="n">
        <v>37539</v>
      </c>
      <c r="G229" s="43" t="s">
        <v>254</v>
      </c>
      <c r="H229" s="44" t="s">
        <v>11</v>
      </c>
      <c r="J229" s="19"/>
    </row>
    <row r="230" customFormat="false" ht="15.75" hidden="false" customHeight="false" outlineLevel="0" collapsed="false">
      <c r="A230" s="20" t="n">
        <v>229</v>
      </c>
      <c r="B230" s="29" t="n">
        <v>124</v>
      </c>
      <c r="C230" s="30" t="s">
        <v>1038</v>
      </c>
      <c r="D230" s="30" t="s">
        <v>253</v>
      </c>
      <c r="E230" s="31" t="s">
        <v>10</v>
      </c>
      <c r="F230" s="32" t="n">
        <v>37477</v>
      </c>
      <c r="G230" s="43" t="s">
        <v>254</v>
      </c>
      <c r="H230" s="44" t="s">
        <v>11</v>
      </c>
      <c r="J230" s="19"/>
    </row>
    <row r="231" customFormat="false" ht="15.75" hidden="false" customHeight="false" outlineLevel="0" collapsed="false">
      <c r="A231" s="20" t="n">
        <v>230</v>
      </c>
      <c r="B231" s="29" t="n">
        <v>125</v>
      </c>
      <c r="C231" s="30" t="s">
        <v>1039</v>
      </c>
      <c r="D231" s="30" t="s">
        <v>253</v>
      </c>
      <c r="E231" s="31" t="s">
        <v>10</v>
      </c>
      <c r="F231" s="32" t="n">
        <v>37330</v>
      </c>
      <c r="G231" s="43" t="s">
        <v>254</v>
      </c>
      <c r="H231" s="44" t="s">
        <v>11</v>
      </c>
      <c r="J231" s="19"/>
    </row>
    <row r="232" customFormat="false" ht="15.75" hidden="false" customHeight="false" outlineLevel="0" collapsed="false">
      <c r="A232" s="20" t="n">
        <v>231</v>
      </c>
      <c r="B232" s="29" t="n">
        <v>120</v>
      </c>
      <c r="C232" s="30" t="s">
        <v>1040</v>
      </c>
      <c r="D232" s="30" t="s">
        <v>253</v>
      </c>
      <c r="E232" s="31" t="s">
        <v>10</v>
      </c>
      <c r="F232" s="32" t="n">
        <v>36588</v>
      </c>
      <c r="G232" s="43" t="s">
        <v>254</v>
      </c>
      <c r="H232" s="44" t="s">
        <v>11</v>
      </c>
      <c r="J232" s="19"/>
    </row>
    <row r="233" customFormat="false" ht="15.75" hidden="false" customHeight="false" outlineLevel="0" collapsed="false">
      <c r="A233" s="20" t="n">
        <v>232</v>
      </c>
      <c r="B233" s="29" t="n">
        <v>121</v>
      </c>
      <c r="C233" s="30" t="s">
        <v>1041</v>
      </c>
      <c r="D233" s="30" t="s">
        <v>253</v>
      </c>
      <c r="E233" s="31" t="s">
        <v>10</v>
      </c>
      <c r="F233" s="32" t="n">
        <v>36643</v>
      </c>
      <c r="G233" s="43" t="s">
        <v>254</v>
      </c>
      <c r="H233" s="44" t="s">
        <v>11</v>
      </c>
      <c r="J233" s="19"/>
    </row>
    <row r="234" customFormat="false" ht="15.75" hidden="false" customHeight="false" outlineLevel="0" collapsed="false">
      <c r="A234" s="20" t="n">
        <v>233</v>
      </c>
      <c r="B234" s="29" t="n">
        <v>122</v>
      </c>
      <c r="C234" s="30" t="s">
        <v>1042</v>
      </c>
      <c r="D234" s="30" t="s">
        <v>253</v>
      </c>
      <c r="E234" s="31" t="s">
        <v>10</v>
      </c>
      <c r="F234" s="32" t="n">
        <v>37429</v>
      </c>
      <c r="G234" s="43" t="s">
        <v>254</v>
      </c>
      <c r="H234" s="44" t="s">
        <v>11</v>
      </c>
      <c r="J234" s="19"/>
    </row>
    <row r="235" customFormat="false" ht="15.75" hidden="false" customHeight="false" outlineLevel="0" collapsed="false">
      <c r="A235" s="20" t="n">
        <v>234</v>
      </c>
      <c r="B235" s="29" t="n">
        <v>123</v>
      </c>
      <c r="C235" s="30" t="s">
        <v>1043</v>
      </c>
      <c r="D235" s="30" t="s">
        <v>253</v>
      </c>
      <c r="E235" s="31" t="s">
        <v>10</v>
      </c>
      <c r="F235" s="32" t="n">
        <v>37084</v>
      </c>
      <c r="G235" s="43" t="s">
        <v>254</v>
      </c>
      <c r="H235" s="44" t="s">
        <v>11</v>
      </c>
      <c r="J235" s="19"/>
    </row>
    <row r="236" customFormat="false" ht="15.75" hidden="false" customHeight="false" outlineLevel="0" collapsed="false">
      <c r="A236" s="20" t="n">
        <v>235</v>
      </c>
      <c r="B236" s="29" t="n">
        <v>124</v>
      </c>
      <c r="C236" s="30" t="s">
        <v>1044</v>
      </c>
      <c r="D236" s="30" t="s">
        <v>253</v>
      </c>
      <c r="E236" s="31" t="s">
        <v>10</v>
      </c>
      <c r="F236" s="32" t="n">
        <v>37416</v>
      </c>
      <c r="G236" s="43" t="s">
        <v>254</v>
      </c>
      <c r="H236" s="44" t="s">
        <v>11</v>
      </c>
      <c r="J236" s="19"/>
    </row>
    <row r="237" customFormat="false" ht="15.75" hidden="false" customHeight="false" outlineLevel="0" collapsed="false">
      <c r="A237" s="20" t="n">
        <v>236</v>
      </c>
      <c r="B237" s="29" t="n">
        <v>125</v>
      </c>
      <c r="C237" s="30" t="s">
        <v>1045</v>
      </c>
      <c r="D237" s="30" t="s">
        <v>253</v>
      </c>
      <c r="E237" s="31" t="s">
        <v>10</v>
      </c>
      <c r="F237" s="32" t="n">
        <v>36656</v>
      </c>
      <c r="G237" s="43" t="s">
        <v>254</v>
      </c>
      <c r="H237" s="44" t="s">
        <v>11</v>
      </c>
      <c r="J237" s="19"/>
    </row>
    <row r="238" customFormat="false" ht="15.75" hidden="false" customHeight="false" outlineLevel="0" collapsed="false">
      <c r="A238" s="20" t="n">
        <v>237</v>
      </c>
      <c r="B238" s="29" t="n">
        <v>240</v>
      </c>
      <c r="C238" s="30" t="s">
        <v>1046</v>
      </c>
      <c r="D238" s="30" t="s">
        <v>267</v>
      </c>
      <c r="E238" s="31" t="s">
        <v>10</v>
      </c>
      <c r="F238" s="32" t="n">
        <v>37580</v>
      </c>
      <c r="G238" s="43" t="s">
        <v>254</v>
      </c>
      <c r="H238" s="44" t="s">
        <v>11</v>
      </c>
      <c r="J238" s="19"/>
    </row>
    <row r="239" customFormat="false" ht="15.75" hidden="false" customHeight="false" outlineLevel="0" collapsed="false">
      <c r="A239" s="20" t="n">
        <v>238</v>
      </c>
      <c r="B239" s="29" t="n">
        <v>241</v>
      </c>
      <c r="C239" s="30" t="s">
        <v>1047</v>
      </c>
      <c r="D239" s="30" t="s">
        <v>267</v>
      </c>
      <c r="E239" s="31" t="s">
        <v>10</v>
      </c>
      <c r="F239" s="32" t="n">
        <v>37339</v>
      </c>
      <c r="G239" s="43" t="s">
        <v>254</v>
      </c>
      <c r="H239" s="44" t="s">
        <v>11</v>
      </c>
      <c r="J239" s="19"/>
    </row>
    <row r="240" customFormat="false" ht="15.75" hidden="false" customHeight="false" outlineLevel="0" collapsed="false">
      <c r="A240" s="20" t="n">
        <v>239</v>
      </c>
      <c r="B240" s="29" t="n">
        <v>242</v>
      </c>
      <c r="C240" s="30" t="s">
        <v>1048</v>
      </c>
      <c r="D240" s="30" t="s">
        <v>267</v>
      </c>
      <c r="E240" s="31" t="s">
        <v>10</v>
      </c>
      <c r="F240" s="32" t="n">
        <v>37364</v>
      </c>
      <c r="G240" s="43" t="s">
        <v>254</v>
      </c>
      <c r="H240" s="44" t="s">
        <v>11</v>
      </c>
      <c r="J240" s="19"/>
    </row>
    <row r="241" customFormat="false" ht="15.75" hidden="false" customHeight="false" outlineLevel="0" collapsed="false">
      <c r="A241" s="20" t="n">
        <v>240</v>
      </c>
      <c r="B241" s="29" t="n">
        <v>243</v>
      </c>
      <c r="C241" s="30" t="s">
        <v>1049</v>
      </c>
      <c r="D241" s="30" t="s">
        <v>267</v>
      </c>
      <c r="E241" s="31" t="s">
        <v>10</v>
      </c>
      <c r="F241" s="32" t="n">
        <v>37257</v>
      </c>
      <c r="G241" s="43" t="s">
        <v>254</v>
      </c>
      <c r="H241" s="44" t="s">
        <v>11</v>
      </c>
      <c r="J241" s="19"/>
    </row>
    <row r="242" customFormat="false" ht="15.75" hidden="false" customHeight="false" outlineLevel="0" collapsed="false">
      <c r="A242" s="20" t="n">
        <v>241</v>
      </c>
      <c r="B242" s="29" t="n">
        <v>244</v>
      </c>
      <c r="C242" s="30" t="s">
        <v>1050</v>
      </c>
      <c r="D242" s="30" t="s">
        <v>267</v>
      </c>
      <c r="E242" s="31" t="s">
        <v>10</v>
      </c>
      <c r="F242" s="32" t="n">
        <v>37257</v>
      </c>
      <c r="G242" s="43" t="s">
        <v>254</v>
      </c>
      <c r="H242" s="44" t="s">
        <v>11</v>
      </c>
      <c r="J242" s="19"/>
    </row>
    <row r="243" customFormat="false" ht="15.75" hidden="false" customHeight="false" outlineLevel="0" collapsed="false">
      <c r="A243" s="20" t="n">
        <v>242</v>
      </c>
      <c r="B243" s="29" t="n">
        <v>245</v>
      </c>
      <c r="C243" s="30" t="s">
        <v>1051</v>
      </c>
      <c r="D243" s="30" t="s">
        <v>267</v>
      </c>
      <c r="E243" s="31" t="s">
        <v>10</v>
      </c>
      <c r="F243" s="32" t="n">
        <v>37257</v>
      </c>
      <c r="G243" s="43" t="s">
        <v>254</v>
      </c>
      <c r="H243" s="44" t="s">
        <v>11</v>
      </c>
      <c r="J243" s="19"/>
    </row>
    <row r="244" customFormat="false" ht="15.75" hidden="false" customHeight="false" outlineLevel="0" collapsed="false">
      <c r="A244" s="20" t="n">
        <v>243</v>
      </c>
      <c r="B244" s="29" t="n">
        <v>240</v>
      </c>
      <c r="C244" s="30" t="s">
        <v>1052</v>
      </c>
      <c r="D244" s="30" t="s">
        <v>267</v>
      </c>
      <c r="E244" s="31" t="s">
        <v>10</v>
      </c>
      <c r="F244" s="32" t="n">
        <v>36526</v>
      </c>
      <c r="G244" s="43" t="s">
        <v>254</v>
      </c>
      <c r="H244" s="44" t="s">
        <v>11</v>
      </c>
      <c r="J244" s="19"/>
    </row>
    <row r="245" customFormat="false" ht="15.75" hidden="false" customHeight="false" outlineLevel="0" collapsed="false">
      <c r="A245" s="20" t="n">
        <v>244</v>
      </c>
      <c r="B245" s="29" t="n">
        <v>241</v>
      </c>
      <c r="C245" s="30" t="s">
        <v>1053</v>
      </c>
      <c r="D245" s="30" t="s">
        <v>267</v>
      </c>
      <c r="E245" s="31" t="s">
        <v>10</v>
      </c>
      <c r="F245" s="32" t="n">
        <v>36781</v>
      </c>
      <c r="G245" s="43" t="s">
        <v>254</v>
      </c>
      <c r="H245" s="44" t="s">
        <v>11</v>
      </c>
      <c r="J245" s="19"/>
    </row>
    <row r="246" customFormat="false" ht="15.75" hidden="false" customHeight="false" outlineLevel="0" collapsed="false">
      <c r="A246" s="20" t="n">
        <v>245</v>
      </c>
      <c r="B246" s="29" t="n">
        <v>242</v>
      </c>
      <c r="C246" s="30" t="s">
        <v>1054</v>
      </c>
      <c r="D246" s="30" t="s">
        <v>267</v>
      </c>
      <c r="E246" s="31" t="s">
        <v>10</v>
      </c>
      <c r="F246" s="32" t="n">
        <v>36750</v>
      </c>
      <c r="G246" s="43" t="s">
        <v>254</v>
      </c>
      <c r="H246" s="44" t="s">
        <v>11</v>
      </c>
      <c r="J246" s="19"/>
    </row>
    <row r="247" customFormat="false" ht="15.75" hidden="false" customHeight="false" outlineLevel="0" collapsed="false">
      <c r="A247" s="20" t="n">
        <v>246</v>
      </c>
      <c r="B247" s="29" t="n">
        <v>243</v>
      </c>
      <c r="C247" s="30" t="s">
        <v>1055</v>
      </c>
      <c r="D247" s="30" t="s">
        <v>267</v>
      </c>
      <c r="E247" s="31" t="s">
        <v>10</v>
      </c>
      <c r="F247" s="32" t="n">
        <v>36892</v>
      </c>
      <c r="G247" s="43" t="s">
        <v>254</v>
      </c>
      <c r="H247" s="44" t="s">
        <v>11</v>
      </c>
      <c r="J247" s="19"/>
    </row>
    <row r="248" customFormat="false" ht="15.75" hidden="false" customHeight="false" outlineLevel="0" collapsed="false">
      <c r="A248" s="20" t="n">
        <v>247</v>
      </c>
      <c r="B248" s="29" t="n">
        <v>244</v>
      </c>
      <c r="C248" s="30" t="s">
        <v>1056</v>
      </c>
      <c r="D248" s="30" t="s">
        <v>267</v>
      </c>
      <c r="E248" s="31" t="s">
        <v>10</v>
      </c>
      <c r="F248" s="32" t="n">
        <v>36892</v>
      </c>
      <c r="G248" s="43" t="s">
        <v>254</v>
      </c>
      <c r="H248" s="44" t="s">
        <v>11</v>
      </c>
      <c r="J248" s="19"/>
    </row>
    <row r="249" customFormat="false" ht="15.75" hidden="false" customHeight="false" outlineLevel="0" collapsed="false">
      <c r="A249" s="20" t="n">
        <v>248</v>
      </c>
      <c r="B249" s="29" t="n">
        <v>245</v>
      </c>
      <c r="C249" s="30" t="s">
        <v>1057</v>
      </c>
      <c r="D249" s="30" t="s">
        <v>267</v>
      </c>
      <c r="E249" s="31" t="s">
        <v>10</v>
      </c>
      <c r="F249" s="32" t="n">
        <v>36892</v>
      </c>
      <c r="G249" s="43" t="s">
        <v>254</v>
      </c>
      <c r="H249" s="44" t="s">
        <v>11</v>
      </c>
      <c r="J249" s="19"/>
    </row>
    <row r="250" customFormat="false" ht="15.75" hidden="false" customHeight="false" outlineLevel="0" collapsed="false">
      <c r="A250" s="20" t="n">
        <v>249</v>
      </c>
      <c r="B250" s="29" t="n">
        <v>250</v>
      </c>
      <c r="C250" s="30" t="s">
        <v>1058</v>
      </c>
      <c r="D250" s="30" t="s">
        <v>280</v>
      </c>
      <c r="E250" s="31" t="s">
        <v>10</v>
      </c>
      <c r="F250" s="32" t="n">
        <v>37622</v>
      </c>
      <c r="G250" s="43" t="s">
        <v>254</v>
      </c>
      <c r="H250" s="44" t="s">
        <v>11</v>
      </c>
      <c r="J250" s="19"/>
    </row>
    <row r="251" customFormat="false" ht="15.75" hidden="false" customHeight="false" outlineLevel="0" collapsed="false">
      <c r="A251" s="20" t="n">
        <v>250</v>
      </c>
      <c r="B251" s="29" t="n">
        <v>251</v>
      </c>
      <c r="C251" s="30" t="s">
        <v>1059</v>
      </c>
      <c r="D251" s="30" t="s">
        <v>280</v>
      </c>
      <c r="E251" s="31" t="s">
        <v>10</v>
      </c>
      <c r="F251" s="32" t="n">
        <v>37622</v>
      </c>
      <c r="G251" s="43" t="s">
        <v>254</v>
      </c>
      <c r="H251" s="44" t="s">
        <v>11</v>
      </c>
      <c r="J251" s="19"/>
    </row>
    <row r="252" customFormat="false" ht="15.75" hidden="false" customHeight="false" outlineLevel="0" collapsed="false">
      <c r="A252" s="20" t="n">
        <v>251</v>
      </c>
      <c r="B252" s="29" t="n">
        <v>252</v>
      </c>
      <c r="C252" s="30" t="s">
        <v>1060</v>
      </c>
      <c r="D252" s="30" t="s">
        <v>280</v>
      </c>
      <c r="E252" s="31" t="s">
        <v>10</v>
      </c>
      <c r="F252" s="32" t="n">
        <v>37622</v>
      </c>
      <c r="G252" s="43" t="s">
        <v>254</v>
      </c>
      <c r="H252" s="44" t="s">
        <v>11</v>
      </c>
      <c r="J252" s="19"/>
    </row>
    <row r="253" customFormat="false" ht="15.75" hidden="false" customHeight="false" outlineLevel="0" collapsed="false">
      <c r="A253" s="20" t="n">
        <v>252</v>
      </c>
      <c r="B253" s="29" t="n">
        <v>253</v>
      </c>
      <c r="C253" s="30" t="s">
        <v>1061</v>
      </c>
      <c r="D253" s="30" t="s">
        <v>280</v>
      </c>
      <c r="E253" s="31" t="s">
        <v>10</v>
      </c>
      <c r="F253" s="32" t="n">
        <v>37257</v>
      </c>
      <c r="G253" s="43" t="s">
        <v>254</v>
      </c>
      <c r="H253" s="44" t="s">
        <v>11</v>
      </c>
      <c r="J253" s="19"/>
    </row>
    <row r="254" customFormat="false" ht="15.75" hidden="false" customHeight="false" outlineLevel="0" collapsed="false">
      <c r="A254" s="20" t="n">
        <v>253</v>
      </c>
      <c r="B254" s="29" t="n">
        <v>254</v>
      </c>
      <c r="C254" s="30" t="s">
        <v>1062</v>
      </c>
      <c r="D254" s="30" t="s">
        <v>280</v>
      </c>
      <c r="E254" s="31" t="s">
        <v>10</v>
      </c>
      <c r="F254" s="32" t="n">
        <v>37257</v>
      </c>
      <c r="G254" s="43" t="s">
        <v>254</v>
      </c>
      <c r="H254" s="44" t="s">
        <v>11</v>
      </c>
      <c r="J254" s="19"/>
    </row>
    <row r="255" customFormat="false" ht="15.75" hidden="false" customHeight="false" outlineLevel="0" collapsed="false">
      <c r="A255" s="20" t="n">
        <v>254</v>
      </c>
      <c r="B255" s="29" t="n">
        <v>255</v>
      </c>
      <c r="C255" s="30" t="s">
        <v>1063</v>
      </c>
      <c r="D255" s="30" t="s">
        <v>280</v>
      </c>
      <c r="E255" s="31" t="s">
        <v>10</v>
      </c>
      <c r="F255" s="32" t="n">
        <v>37257</v>
      </c>
      <c r="G255" s="43" t="s">
        <v>254</v>
      </c>
      <c r="H255" s="44" t="s">
        <v>11</v>
      </c>
      <c r="J255" s="19"/>
    </row>
    <row r="256" customFormat="false" ht="15.75" hidden="false" customHeight="false" outlineLevel="0" collapsed="false">
      <c r="A256" s="20" t="n">
        <v>255</v>
      </c>
      <c r="B256" s="29" t="n">
        <v>250</v>
      </c>
      <c r="C256" s="30" t="s">
        <v>1064</v>
      </c>
      <c r="D256" s="30" t="s">
        <v>280</v>
      </c>
      <c r="E256" s="31" t="s">
        <v>10</v>
      </c>
      <c r="F256" s="32" t="n">
        <v>36526</v>
      </c>
      <c r="G256" s="43" t="s">
        <v>254</v>
      </c>
      <c r="H256" s="44" t="s">
        <v>11</v>
      </c>
      <c r="J256" s="19"/>
    </row>
    <row r="257" customFormat="false" ht="15.75" hidden="false" customHeight="false" outlineLevel="0" collapsed="false">
      <c r="A257" s="20" t="n">
        <v>256</v>
      </c>
      <c r="B257" s="29" t="n">
        <v>251</v>
      </c>
      <c r="C257" s="30" t="s">
        <v>1065</v>
      </c>
      <c r="D257" s="30" t="s">
        <v>280</v>
      </c>
      <c r="E257" s="31" t="s">
        <v>10</v>
      </c>
      <c r="F257" s="32" t="n">
        <v>36526</v>
      </c>
      <c r="G257" s="43" t="s">
        <v>254</v>
      </c>
      <c r="H257" s="44" t="s">
        <v>11</v>
      </c>
      <c r="J257" s="19"/>
    </row>
    <row r="258" customFormat="false" ht="15.75" hidden="false" customHeight="false" outlineLevel="0" collapsed="false">
      <c r="A258" s="20" t="n">
        <v>257</v>
      </c>
      <c r="B258" s="29" t="n">
        <v>252</v>
      </c>
      <c r="C258" s="30" t="s">
        <v>1066</v>
      </c>
      <c r="D258" s="30" t="s">
        <v>280</v>
      </c>
      <c r="E258" s="31" t="s">
        <v>10</v>
      </c>
      <c r="F258" s="32" t="n">
        <v>36892</v>
      </c>
      <c r="G258" s="43" t="s">
        <v>254</v>
      </c>
      <c r="H258" s="44" t="s">
        <v>11</v>
      </c>
      <c r="J258" s="19"/>
    </row>
    <row r="259" customFormat="false" ht="15.75" hidden="false" customHeight="false" outlineLevel="0" collapsed="false">
      <c r="A259" s="20" t="n">
        <v>258</v>
      </c>
      <c r="B259" s="29" t="n">
        <v>253</v>
      </c>
      <c r="C259" s="30" t="s">
        <v>1067</v>
      </c>
      <c r="D259" s="30" t="s">
        <v>280</v>
      </c>
      <c r="E259" s="31" t="s">
        <v>10</v>
      </c>
      <c r="F259" s="32" t="n">
        <v>36526</v>
      </c>
      <c r="G259" s="43" t="s">
        <v>254</v>
      </c>
      <c r="H259" s="44" t="s">
        <v>11</v>
      </c>
      <c r="J259" s="19"/>
    </row>
    <row r="260" customFormat="false" ht="15.75" hidden="false" customHeight="false" outlineLevel="0" collapsed="false">
      <c r="A260" s="20" t="n">
        <v>259</v>
      </c>
      <c r="B260" s="29" t="n">
        <v>254</v>
      </c>
      <c r="C260" s="30" t="s">
        <v>1068</v>
      </c>
      <c r="D260" s="30" t="s">
        <v>280</v>
      </c>
      <c r="E260" s="31" t="s">
        <v>10</v>
      </c>
      <c r="F260" s="32" t="n">
        <v>36526</v>
      </c>
      <c r="G260" s="43" t="s">
        <v>254</v>
      </c>
      <c r="H260" s="44" t="s">
        <v>11</v>
      </c>
      <c r="J260" s="19"/>
    </row>
    <row r="261" customFormat="false" ht="15.75" hidden="false" customHeight="false" outlineLevel="0" collapsed="false">
      <c r="A261" s="20" t="n">
        <v>260</v>
      </c>
      <c r="B261" s="29" t="n">
        <v>255</v>
      </c>
      <c r="C261" s="30" t="s">
        <v>1069</v>
      </c>
      <c r="D261" s="30" t="s">
        <v>280</v>
      </c>
      <c r="E261" s="31" t="s">
        <v>10</v>
      </c>
      <c r="F261" s="32" t="n">
        <v>36892</v>
      </c>
      <c r="G261" s="43" t="s">
        <v>254</v>
      </c>
      <c r="H261" s="44" t="s">
        <v>11</v>
      </c>
      <c r="J261" s="19"/>
    </row>
    <row r="262" customFormat="false" ht="15.75" hidden="false" customHeight="false" outlineLevel="0" collapsed="false">
      <c r="A262" s="20" t="n">
        <v>261</v>
      </c>
      <c r="B262" s="29" t="n">
        <v>2800</v>
      </c>
      <c r="C262" s="30" t="s">
        <v>1070</v>
      </c>
      <c r="D262" s="30" t="s">
        <v>254</v>
      </c>
      <c r="E262" s="31" t="s">
        <v>10</v>
      </c>
      <c r="F262" s="32" t="n">
        <v>37332</v>
      </c>
      <c r="G262" s="43" t="s">
        <v>254</v>
      </c>
      <c r="H262" s="44" t="s">
        <v>11</v>
      </c>
      <c r="J262" s="19"/>
    </row>
    <row r="263" customFormat="false" ht="15.75" hidden="false" customHeight="false" outlineLevel="0" collapsed="false">
      <c r="A263" s="20" t="n">
        <v>262</v>
      </c>
      <c r="B263" s="29" t="n">
        <v>2801</v>
      </c>
      <c r="C263" s="30" t="s">
        <v>1071</v>
      </c>
      <c r="D263" s="30" t="s">
        <v>254</v>
      </c>
      <c r="E263" s="31" t="s">
        <v>10</v>
      </c>
      <c r="F263" s="32" t="n">
        <v>37473</v>
      </c>
      <c r="G263" s="43" t="s">
        <v>254</v>
      </c>
      <c r="H263" s="44" t="s">
        <v>11</v>
      </c>
      <c r="J263" s="19"/>
    </row>
    <row r="264" customFormat="false" ht="15.75" hidden="false" customHeight="false" outlineLevel="0" collapsed="false">
      <c r="A264" s="20" t="n">
        <v>263</v>
      </c>
      <c r="B264" s="29" t="n">
        <v>2802</v>
      </c>
      <c r="C264" s="30" t="s">
        <v>1072</v>
      </c>
      <c r="D264" s="30" t="s">
        <v>254</v>
      </c>
      <c r="E264" s="31" t="s">
        <v>10</v>
      </c>
      <c r="F264" s="32" t="n">
        <v>37283</v>
      </c>
      <c r="G264" s="43" t="s">
        <v>254</v>
      </c>
      <c r="H264" s="44" t="s">
        <v>11</v>
      </c>
      <c r="J264" s="19"/>
    </row>
    <row r="265" customFormat="false" ht="15.75" hidden="false" customHeight="false" outlineLevel="0" collapsed="false">
      <c r="A265" s="20" t="n">
        <v>264</v>
      </c>
      <c r="B265" s="29" t="n">
        <v>2803</v>
      </c>
      <c r="C265" s="30" t="s">
        <v>1073</v>
      </c>
      <c r="D265" s="30" t="s">
        <v>254</v>
      </c>
      <c r="E265" s="31" t="s">
        <v>10</v>
      </c>
      <c r="F265" s="32" t="n">
        <v>37542</v>
      </c>
      <c r="G265" s="43" t="s">
        <v>254</v>
      </c>
      <c r="H265" s="44" t="s">
        <v>11</v>
      </c>
      <c r="J265" s="19"/>
    </row>
    <row r="266" customFormat="false" ht="15.75" hidden="false" customHeight="false" outlineLevel="0" collapsed="false">
      <c r="A266" s="20" t="n">
        <v>265</v>
      </c>
      <c r="B266" s="29" t="n">
        <v>2804</v>
      </c>
      <c r="C266" s="30" t="s">
        <v>1074</v>
      </c>
      <c r="D266" s="30" t="s">
        <v>254</v>
      </c>
      <c r="E266" s="31" t="s">
        <v>10</v>
      </c>
      <c r="F266" s="32" t="n">
        <v>37552</v>
      </c>
      <c r="G266" s="43" t="s">
        <v>254</v>
      </c>
      <c r="H266" s="44" t="s">
        <v>11</v>
      </c>
      <c r="J266" s="19"/>
    </row>
    <row r="267" customFormat="false" ht="15.75" hidden="false" customHeight="false" outlineLevel="0" collapsed="false">
      <c r="A267" s="20" t="n">
        <v>266</v>
      </c>
      <c r="B267" s="29" t="n">
        <v>2805</v>
      </c>
      <c r="C267" s="30" t="s">
        <v>1075</v>
      </c>
      <c r="D267" s="30" t="s">
        <v>254</v>
      </c>
      <c r="E267" s="31" t="s">
        <v>10</v>
      </c>
      <c r="F267" s="32" t="n">
        <v>37541</v>
      </c>
      <c r="G267" s="43" t="s">
        <v>254</v>
      </c>
      <c r="H267" s="44" t="s">
        <v>11</v>
      </c>
      <c r="J267" s="19"/>
    </row>
    <row r="268" customFormat="false" ht="15.75" hidden="false" customHeight="false" outlineLevel="0" collapsed="false">
      <c r="A268" s="20" t="n">
        <v>267</v>
      </c>
      <c r="B268" s="29" t="n">
        <v>2800</v>
      </c>
      <c r="C268" s="30" t="s">
        <v>1076</v>
      </c>
      <c r="D268" s="30" t="s">
        <v>254</v>
      </c>
      <c r="E268" s="31" t="s">
        <v>10</v>
      </c>
      <c r="F268" s="32" t="n">
        <v>37179</v>
      </c>
      <c r="G268" s="43" t="s">
        <v>254</v>
      </c>
      <c r="H268" s="44" t="s">
        <v>11</v>
      </c>
      <c r="J268" s="19"/>
    </row>
    <row r="269" customFormat="false" ht="15.75" hidden="false" customHeight="false" outlineLevel="0" collapsed="false">
      <c r="A269" s="20" t="n">
        <v>268</v>
      </c>
      <c r="B269" s="29" t="n">
        <v>2801</v>
      </c>
      <c r="C269" s="30" t="s">
        <v>1077</v>
      </c>
      <c r="D269" s="30" t="s">
        <v>254</v>
      </c>
      <c r="E269" s="31" t="s">
        <v>10</v>
      </c>
      <c r="F269" s="32" t="n">
        <v>36701</v>
      </c>
      <c r="G269" s="43" t="s">
        <v>254</v>
      </c>
      <c r="H269" s="44" t="s">
        <v>11</v>
      </c>
      <c r="J269" s="19"/>
    </row>
    <row r="270" customFormat="false" ht="15.75" hidden="false" customHeight="false" outlineLevel="0" collapsed="false">
      <c r="A270" s="20" t="n">
        <v>269</v>
      </c>
      <c r="B270" s="29" t="n">
        <v>2802</v>
      </c>
      <c r="C270" s="30" t="s">
        <v>1078</v>
      </c>
      <c r="D270" s="30" t="s">
        <v>254</v>
      </c>
      <c r="E270" s="31" t="s">
        <v>10</v>
      </c>
      <c r="F270" s="32" t="n">
        <v>36809</v>
      </c>
      <c r="G270" s="43" t="s">
        <v>254</v>
      </c>
      <c r="H270" s="44" t="s">
        <v>11</v>
      </c>
      <c r="J270" s="19"/>
    </row>
    <row r="271" customFormat="false" ht="15.75" hidden="false" customHeight="false" outlineLevel="0" collapsed="false">
      <c r="A271" s="20" t="n">
        <v>270</v>
      </c>
      <c r="B271" s="29" t="n">
        <v>2803</v>
      </c>
      <c r="C271" s="30" t="s">
        <v>1079</v>
      </c>
      <c r="D271" s="30" t="s">
        <v>254</v>
      </c>
      <c r="E271" s="31" t="s">
        <v>10</v>
      </c>
      <c r="F271" s="32" t="n">
        <v>36612</v>
      </c>
      <c r="G271" s="43" t="s">
        <v>254</v>
      </c>
      <c r="H271" s="44" t="s">
        <v>11</v>
      </c>
      <c r="J271" s="19"/>
    </row>
    <row r="272" customFormat="false" ht="15.75" hidden="false" customHeight="false" outlineLevel="0" collapsed="false">
      <c r="A272" s="20" t="n">
        <v>271</v>
      </c>
      <c r="B272" s="29" t="n">
        <v>2804</v>
      </c>
      <c r="C272" s="30" t="s">
        <v>1080</v>
      </c>
      <c r="D272" s="30" t="s">
        <v>254</v>
      </c>
      <c r="E272" s="31" t="s">
        <v>10</v>
      </c>
      <c r="F272" s="32" t="n">
        <v>36698</v>
      </c>
      <c r="G272" s="43" t="s">
        <v>254</v>
      </c>
      <c r="H272" s="44" t="s">
        <v>11</v>
      </c>
      <c r="J272" s="19"/>
    </row>
    <row r="273" customFormat="false" ht="15.75" hidden="false" customHeight="false" outlineLevel="0" collapsed="false">
      <c r="A273" s="20" t="n">
        <v>272</v>
      </c>
      <c r="B273" s="29" t="n">
        <v>2805</v>
      </c>
      <c r="C273" s="30" t="s">
        <v>1081</v>
      </c>
      <c r="D273" s="30" t="s">
        <v>254</v>
      </c>
      <c r="E273" s="31" t="s">
        <v>10</v>
      </c>
      <c r="F273" s="32" t="n">
        <v>37017</v>
      </c>
      <c r="G273" s="43" t="s">
        <v>254</v>
      </c>
      <c r="H273" s="44" t="s">
        <v>11</v>
      </c>
      <c r="J273" s="19"/>
    </row>
    <row r="274" customFormat="false" ht="15.75" hidden="false" customHeight="false" outlineLevel="0" collapsed="false">
      <c r="A274" s="20" t="n">
        <v>273</v>
      </c>
      <c r="B274" s="29" t="n">
        <v>290</v>
      </c>
      <c r="C274" s="30" t="s">
        <v>1082</v>
      </c>
      <c r="D274" s="30" t="s">
        <v>306</v>
      </c>
      <c r="E274" s="31" t="s">
        <v>10</v>
      </c>
      <c r="F274" s="32" t="n">
        <v>37491</v>
      </c>
      <c r="G274" s="43" t="s">
        <v>254</v>
      </c>
      <c r="H274" s="44" t="s">
        <v>11</v>
      </c>
      <c r="J274" s="19"/>
    </row>
    <row r="275" customFormat="false" ht="15.75" hidden="false" customHeight="false" outlineLevel="0" collapsed="false">
      <c r="A275" s="20" t="n">
        <v>274</v>
      </c>
      <c r="B275" s="29" t="n">
        <v>291</v>
      </c>
      <c r="C275" s="30" t="s">
        <v>1083</v>
      </c>
      <c r="D275" s="30" t="s">
        <v>306</v>
      </c>
      <c r="E275" s="31" t="s">
        <v>10</v>
      </c>
      <c r="F275" s="32" t="n">
        <v>37862</v>
      </c>
      <c r="G275" s="43" t="s">
        <v>254</v>
      </c>
      <c r="H275" s="44" t="s">
        <v>11</v>
      </c>
      <c r="J275" s="19"/>
    </row>
    <row r="276" customFormat="false" ht="15.75" hidden="false" customHeight="false" outlineLevel="0" collapsed="false">
      <c r="A276" s="20" t="n">
        <v>275</v>
      </c>
      <c r="B276" s="29" t="n">
        <v>292</v>
      </c>
      <c r="C276" s="30" t="s">
        <v>1084</v>
      </c>
      <c r="D276" s="30" t="s">
        <v>306</v>
      </c>
      <c r="E276" s="31" t="s">
        <v>10</v>
      </c>
      <c r="F276" s="32" t="n">
        <v>37653</v>
      </c>
      <c r="G276" s="43" t="s">
        <v>254</v>
      </c>
      <c r="H276" s="44" t="s">
        <v>11</v>
      </c>
      <c r="J276" s="19"/>
    </row>
    <row r="277" customFormat="false" ht="15.75" hidden="false" customHeight="false" outlineLevel="0" collapsed="false">
      <c r="A277" s="20" t="n">
        <v>276</v>
      </c>
      <c r="B277" s="29" t="n">
        <v>293</v>
      </c>
      <c r="C277" s="30" t="s">
        <v>1085</v>
      </c>
      <c r="D277" s="30" t="s">
        <v>306</v>
      </c>
      <c r="E277" s="31" t="s">
        <v>10</v>
      </c>
      <c r="F277" s="32" t="n">
        <v>37872</v>
      </c>
      <c r="G277" s="43" t="s">
        <v>254</v>
      </c>
      <c r="H277" s="44" t="s">
        <v>11</v>
      </c>
      <c r="J277" s="19"/>
    </row>
    <row r="278" customFormat="false" ht="15.75" hidden="false" customHeight="false" outlineLevel="0" collapsed="false">
      <c r="A278" s="20" t="n">
        <v>277</v>
      </c>
      <c r="B278" s="29" t="n">
        <v>294</v>
      </c>
      <c r="C278" s="30" t="s">
        <v>1086</v>
      </c>
      <c r="D278" s="30" t="s">
        <v>306</v>
      </c>
      <c r="E278" s="31" t="s">
        <v>10</v>
      </c>
      <c r="F278" s="32" t="n">
        <v>37773</v>
      </c>
      <c r="G278" s="43" t="s">
        <v>254</v>
      </c>
      <c r="H278" s="44" t="s">
        <v>11</v>
      </c>
      <c r="J278" s="19"/>
    </row>
    <row r="279" customFormat="false" ht="15.75" hidden="false" customHeight="false" outlineLevel="0" collapsed="false">
      <c r="A279" s="20" t="n">
        <v>278</v>
      </c>
      <c r="B279" s="29" t="n">
        <v>295</v>
      </c>
      <c r="C279" s="30" t="s">
        <v>1087</v>
      </c>
      <c r="D279" s="30" t="s">
        <v>306</v>
      </c>
      <c r="E279" s="31" t="s">
        <v>10</v>
      </c>
      <c r="F279" s="32" t="n">
        <v>37470</v>
      </c>
      <c r="G279" s="43" t="s">
        <v>254</v>
      </c>
      <c r="H279" s="44" t="s">
        <v>11</v>
      </c>
      <c r="J279" s="19"/>
    </row>
    <row r="280" customFormat="false" ht="15.75" hidden="false" customHeight="false" outlineLevel="0" collapsed="false">
      <c r="A280" s="20" t="n">
        <v>279</v>
      </c>
      <c r="B280" s="29" t="n">
        <v>290</v>
      </c>
      <c r="C280" s="30" t="s">
        <v>1088</v>
      </c>
      <c r="D280" s="30" t="s">
        <v>306</v>
      </c>
      <c r="E280" s="31" t="s">
        <v>10</v>
      </c>
      <c r="F280" s="32" t="n">
        <v>36956</v>
      </c>
      <c r="G280" s="43" t="s">
        <v>254</v>
      </c>
      <c r="H280" s="44" t="s">
        <v>11</v>
      </c>
      <c r="J280" s="19"/>
    </row>
    <row r="281" customFormat="false" ht="15.75" hidden="false" customHeight="false" outlineLevel="0" collapsed="false">
      <c r="A281" s="20" t="n">
        <v>280</v>
      </c>
      <c r="B281" s="29" t="n">
        <v>291</v>
      </c>
      <c r="C281" s="30" t="s">
        <v>1089</v>
      </c>
      <c r="D281" s="30" t="s">
        <v>306</v>
      </c>
      <c r="E281" s="31" t="s">
        <v>10</v>
      </c>
      <c r="F281" s="32" t="n">
        <v>36782</v>
      </c>
      <c r="G281" s="43" t="s">
        <v>254</v>
      </c>
      <c r="H281" s="44" t="s">
        <v>11</v>
      </c>
      <c r="J281" s="19"/>
    </row>
    <row r="282" customFormat="false" ht="15.75" hidden="false" customHeight="false" outlineLevel="0" collapsed="false">
      <c r="A282" s="20" t="n">
        <v>281</v>
      </c>
      <c r="B282" s="29" t="n">
        <v>292</v>
      </c>
      <c r="C282" s="30" t="s">
        <v>1090</v>
      </c>
      <c r="D282" s="30" t="s">
        <v>306</v>
      </c>
      <c r="E282" s="31" t="s">
        <v>10</v>
      </c>
      <c r="F282" s="32" t="n">
        <v>36561</v>
      </c>
      <c r="G282" s="43" t="s">
        <v>254</v>
      </c>
      <c r="H282" s="44" t="s">
        <v>11</v>
      </c>
      <c r="J282" s="19"/>
    </row>
    <row r="283" customFormat="false" ht="15.75" hidden="false" customHeight="false" outlineLevel="0" collapsed="false">
      <c r="A283" s="20" t="n">
        <v>282</v>
      </c>
      <c r="B283" s="29" t="n">
        <v>293</v>
      </c>
      <c r="C283" s="30" t="s">
        <v>1091</v>
      </c>
      <c r="D283" s="30" t="s">
        <v>306</v>
      </c>
      <c r="E283" s="31" t="s">
        <v>10</v>
      </c>
      <c r="F283" s="32" t="n">
        <v>36526</v>
      </c>
      <c r="G283" s="43" t="s">
        <v>254</v>
      </c>
      <c r="H283" s="44" t="s">
        <v>11</v>
      </c>
      <c r="J283" s="19"/>
    </row>
    <row r="284" customFormat="false" ht="15.75" hidden="false" customHeight="false" outlineLevel="0" collapsed="false">
      <c r="A284" s="20" t="n">
        <v>283</v>
      </c>
      <c r="B284" s="29" t="n">
        <v>294</v>
      </c>
      <c r="C284" s="30" t="s">
        <v>1092</v>
      </c>
      <c r="D284" s="30" t="s">
        <v>306</v>
      </c>
      <c r="E284" s="31" t="s">
        <v>10</v>
      </c>
      <c r="F284" s="32" t="n">
        <v>37135</v>
      </c>
      <c r="G284" s="43" t="s">
        <v>254</v>
      </c>
      <c r="H284" s="44" t="s">
        <v>11</v>
      </c>
      <c r="J284" s="19"/>
    </row>
    <row r="285" customFormat="false" ht="15.75" hidden="false" customHeight="false" outlineLevel="0" collapsed="false">
      <c r="A285" s="20" t="n">
        <v>284</v>
      </c>
      <c r="B285" s="29" t="n">
        <v>295</v>
      </c>
      <c r="C285" s="30" t="s">
        <v>1093</v>
      </c>
      <c r="D285" s="30" t="s">
        <v>306</v>
      </c>
      <c r="E285" s="31" t="s">
        <v>10</v>
      </c>
      <c r="F285" s="32" t="n">
        <v>36661</v>
      </c>
      <c r="G285" s="43" t="s">
        <v>254</v>
      </c>
      <c r="H285" s="44" t="s">
        <v>11</v>
      </c>
      <c r="J285" s="19"/>
    </row>
    <row r="286" customFormat="false" ht="15.75" hidden="false" customHeight="false" outlineLevel="0" collapsed="false">
      <c r="A286" s="20" t="n">
        <v>285</v>
      </c>
      <c r="B286" s="29" t="n">
        <v>610</v>
      </c>
      <c r="C286" s="30" t="s">
        <v>1094</v>
      </c>
      <c r="D286" s="30" t="s">
        <v>319</v>
      </c>
      <c r="E286" s="31" t="s">
        <v>10</v>
      </c>
      <c r="F286" s="32" t="n">
        <v>37259</v>
      </c>
      <c r="G286" s="43" t="s">
        <v>254</v>
      </c>
      <c r="H286" s="44" t="s">
        <v>11</v>
      </c>
      <c r="J286" s="19"/>
    </row>
    <row r="287" customFormat="false" ht="15.75" hidden="false" customHeight="false" outlineLevel="0" collapsed="false">
      <c r="A287" s="20" t="n">
        <v>286</v>
      </c>
      <c r="B287" s="29" t="n">
        <v>611</v>
      </c>
      <c r="C287" s="30" t="s">
        <v>1095</v>
      </c>
      <c r="D287" s="30" t="s">
        <v>319</v>
      </c>
      <c r="E287" s="31" t="s">
        <v>10</v>
      </c>
      <c r="F287" s="32" t="n">
        <v>37622</v>
      </c>
      <c r="G287" s="43" t="s">
        <v>254</v>
      </c>
      <c r="H287" s="44" t="s">
        <v>11</v>
      </c>
      <c r="J287" s="19"/>
    </row>
    <row r="288" customFormat="false" ht="15.75" hidden="false" customHeight="false" outlineLevel="0" collapsed="false">
      <c r="A288" s="20" t="n">
        <v>287</v>
      </c>
      <c r="B288" s="29" t="n">
        <v>612</v>
      </c>
      <c r="C288" s="30" t="s">
        <v>1096</v>
      </c>
      <c r="D288" s="30" t="s">
        <v>319</v>
      </c>
      <c r="E288" s="31" t="s">
        <v>10</v>
      </c>
      <c r="F288" s="32" t="n">
        <v>37257</v>
      </c>
      <c r="G288" s="43" t="s">
        <v>254</v>
      </c>
      <c r="H288" s="44" t="s">
        <v>11</v>
      </c>
      <c r="J288" s="19"/>
    </row>
    <row r="289" customFormat="false" ht="15.75" hidden="false" customHeight="false" outlineLevel="0" collapsed="false">
      <c r="A289" s="20" t="n">
        <v>288</v>
      </c>
      <c r="B289" s="29" t="n">
        <v>613</v>
      </c>
      <c r="C289" s="30" t="s">
        <v>1097</v>
      </c>
      <c r="D289" s="30" t="s">
        <v>319</v>
      </c>
      <c r="E289" s="31" t="s">
        <v>10</v>
      </c>
      <c r="F289" s="32" t="n">
        <v>37258</v>
      </c>
      <c r="G289" s="43" t="s">
        <v>254</v>
      </c>
      <c r="H289" s="44" t="s">
        <v>11</v>
      </c>
      <c r="J289" s="19"/>
    </row>
    <row r="290" customFormat="false" ht="15.75" hidden="false" customHeight="false" outlineLevel="0" collapsed="false">
      <c r="A290" s="20" t="n">
        <v>289</v>
      </c>
      <c r="B290" s="29"/>
      <c r="C290" s="30" t="s">
        <v>1098</v>
      </c>
      <c r="D290" s="30" t="s">
        <v>319</v>
      </c>
      <c r="E290" s="31" t="s">
        <v>10</v>
      </c>
      <c r="F290" s="32" t="n">
        <v>37266</v>
      </c>
      <c r="G290" s="43" t="s">
        <v>254</v>
      </c>
      <c r="H290" s="44" t="s">
        <v>11</v>
      </c>
      <c r="J290" s="19"/>
    </row>
    <row r="291" customFormat="false" ht="15.75" hidden="false" customHeight="false" outlineLevel="0" collapsed="false">
      <c r="A291" s="20" t="n">
        <v>290</v>
      </c>
      <c r="B291" s="29"/>
      <c r="C291" s="30" t="s">
        <v>1099</v>
      </c>
      <c r="D291" s="30" t="s">
        <v>319</v>
      </c>
      <c r="E291" s="31" t="s">
        <v>10</v>
      </c>
      <c r="F291" s="32" t="n">
        <v>37259</v>
      </c>
      <c r="G291" s="43" t="s">
        <v>254</v>
      </c>
      <c r="H291" s="44" t="s">
        <v>11</v>
      </c>
      <c r="J291" s="19"/>
    </row>
    <row r="292" customFormat="false" ht="15.75" hidden="false" customHeight="false" outlineLevel="0" collapsed="false">
      <c r="A292" s="20" t="n">
        <v>291</v>
      </c>
      <c r="B292" s="29" t="n">
        <v>610</v>
      </c>
      <c r="C292" s="30" t="s">
        <v>1100</v>
      </c>
      <c r="D292" s="30" t="s">
        <v>319</v>
      </c>
      <c r="E292" s="31" t="s">
        <v>10</v>
      </c>
      <c r="F292" s="32" t="n">
        <v>36841</v>
      </c>
      <c r="G292" s="43" t="s">
        <v>254</v>
      </c>
      <c r="H292" s="44" t="s">
        <v>11</v>
      </c>
      <c r="J292" s="19"/>
    </row>
    <row r="293" customFormat="false" ht="15.75" hidden="false" customHeight="false" outlineLevel="0" collapsed="false">
      <c r="A293" s="20" t="n">
        <v>292</v>
      </c>
      <c r="B293" s="29" t="n">
        <v>611</v>
      </c>
      <c r="C293" s="30" t="s">
        <v>1101</v>
      </c>
      <c r="D293" s="30" t="s">
        <v>319</v>
      </c>
      <c r="E293" s="31" t="s">
        <v>10</v>
      </c>
      <c r="F293" s="32" t="n">
        <v>36526</v>
      </c>
      <c r="G293" s="43" t="s">
        <v>254</v>
      </c>
      <c r="H293" s="44" t="s">
        <v>11</v>
      </c>
      <c r="J293" s="19"/>
    </row>
    <row r="294" customFormat="false" ht="15.75" hidden="false" customHeight="false" outlineLevel="0" collapsed="false">
      <c r="A294" s="20" t="n">
        <v>293</v>
      </c>
      <c r="B294" s="29" t="n">
        <v>612</v>
      </c>
      <c r="C294" s="30" t="s">
        <v>1102</v>
      </c>
      <c r="D294" s="30" t="s">
        <v>319</v>
      </c>
      <c r="E294" s="31" t="s">
        <v>10</v>
      </c>
      <c r="F294" s="32" t="n">
        <v>36527</v>
      </c>
      <c r="G294" s="43" t="s">
        <v>254</v>
      </c>
      <c r="H294" s="44" t="s">
        <v>11</v>
      </c>
      <c r="J294" s="19"/>
    </row>
    <row r="295" customFormat="false" ht="15.75" hidden="false" customHeight="false" outlineLevel="0" collapsed="false">
      <c r="A295" s="20" t="n">
        <v>294</v>
      </c>
      <c r="B295" s="29" t="n">
        <v>613</v>
      </c>
      <c r="C295" s="30" t="s">
        <v>1103</v>
      </c>
      <c r="D295" s="30" t="s">
        <v>319</v>
      </c>
      <c r="E295" s="31" t="s">
        <v>10</v>
      </c>
      <c r="F295" s="32" t="n">
        <v>36532</v>
      </c>
      <c r="G295" s="43" t="s">
        <v>254</v>
      </c>
      <c r="H295" s="44" t="s">
        <v>11</v>
      </c>
      <c r="J295" s="19"/>
    </row>
    <row r="296" customFormat="false" ht="15.75" hidden="false" customHeight="false" outlineLevel="0" collapsed="false">
      <c r="A296" s="20" t="n">
        <v>295</v>
      </c>
      <c r="B296" s="29"/>
      <c r="C296" s="30" t="s">
        <v>1104</v>
      </c>
      <c r="D296" s="30" t="s">
        <v>319</v>
      </c>
      <c r="E296" s="31" t="s">
        <v>10</v>
      </c>
      <c r="F296" s="32" t="n">
        <v>36892</v>
      </c>
      <c r="G296" s="43" t="s">
        <v>254</v>
      </c>
      <c r="H296" s="44" t="s">
        <v>11</v>
      </c>
      <c r="J296" s="19"/>
    </row>
    <row r="297" customFormat="false" ht="15.75" hidden="false" customHeight="false" outlineLevel="0" collapsed="false">
      <c r="A297" s="20" t="n">
        <v>296</v>
      </c>
      <c r="B297" s="29"/>
      <c r="C297" s="30" t="s">
        <v>1105</v>
      </c>
      <c r="D297" s="30" t="s">
        <v>319</v>
      </c>
      <c r="E297" s="31" t="s">
        <v>10</v>
      </c>
      <c r="F297" s="32" t="n">
        <v>36948</v>
      </c>
      <c r="G297" s="43" t="s">
        <v>254</v>
      </c>
      <c r="H297" s="44" t="s">
        <v>11</v>
      </c>
      <c r="J297" s="19"/>
    </row>
    <row r="298" customFormat="false" ht="15.75" hidden="false" customHeight="false" outlineLevel="0" collapsed="false">
      <c r="A298" s="20" t="n">
        <v>297</v>
      </c>
      <c r="B298" s="29" t="n">
        <v>620</v>
      </c>
      <c r="C298" s="30" t="s">
        <v>1106</v>
      </c>
      <c r="D298" s="30" t="s">
        <v>332</v>
      </c>
      <c r="E298" s="31" t="s">
        <v>10</v>
      </c>
      <c r="F298" s="32" t="n">
        <v>37257</v>
      </c>
      <c r="G298" s="43" t="s">
        <v>254</v>
      </c>
      <c r="H298" s="44" t="s">
        <v>11</v>
      </c>
      <c r="J298" s="19"/>
    </row>
    <row r="299" customFormat="false" ht="15.75" hidden="false" customHeight="false" outlineLevel="0" collapsed="false">
      <c r="A299" s="20" t="n">
        <v>298</v>
      </c>
      <c r="B299" s="29" t="n">
        <v>621</v>
      </c>
      <c r="C299" s="30" t="s">
        <v>1107</v>
      </c>
      <c r="D299" s="30" t="s">
        <v>332</v>
      </c>
      <c r="E299" s="31" t="s">
        <v>10</v>
      </c>
      <c r="F299" s="32" t="n">
        <v>37257</v>
      </c>
      <c r="G299" s="43" t="s">
        <v>254</v>
      </c>
      <c r="H299" s="44" t="s">
        <v>11</v>
      </c>
      <c r="J299" s="19"/>
    </row>
    <row r="300" customFormat="false" ht="15.75" hidden="false" customHeight="false" outlineLevel="0" collapsed="false">
      <c r="A300" s="20" t="n">
        <v>299</v>
      </c>
      <c r="B300" s="29" t="n">
        <v>622</v>
      </c>
      <c r="C300" s="30" t="s">
        <v>1108</v>
      </c>
      <c r="D300" s="30" t="s">
        <v>332</v>
      </c>
      <c r="E300" s="31" t="s">
        <v>10</v>
      </c>
      <c r="F300" s="32" t="n">
        <v>37257</v>
      </c>
      <c r="G300" s="43" t="s">
        <v>254</v>
      </c>
      <c r="H300" s="44" t="s">
        <v>11</v>
      </c>
      <c r="J300" s="19"/>
    </row>
    <row r="301" customFormat="false" ht="15.75" hidden="false" customHeight="false" outlineLevel="0" collapsed="false">
      <c r="A301" s="20" t="n">
        <v>300</v>
      </c>
      <c r="B301" s="29" t="n">
        <v>623</v>
      </c>
      <c r="C301" s="30" t="s">
        <v>1109</v>
      </c>
      <c r="D301" s="30" t="s">
        <v>332</v>
      </c>
      <c r="E301" s="31" t="s">
        <v>10</v>
      </c>
      <c r="F301" s="32" t="n">
        <v>37622</v>
      </c>
      <c r="G301" s="43" t="s">
        <v>254</v>
      </c>
      <c r="H301" s="44" t="s">
        <v>11</v>
      </c>
      <c r="J301" s="19"/>
    </row>
    <row r="302" customFormat="false" ht="15.75" hidden="false" customHeight="false" outlineLevel="0" collapsed="false">
      <c r="A302" s="20" t="n">
        <v>301</v>
      </c>
      <c r="B302" s="29" t="n">
        <v>624</v>
      </c>
      <c r="C302" s="30" t="s">
        <v>1110</v>
      </c>
      <c r="D302" s="30" t="s">
        <v>332</v>
      </c>
      <c r="E302" s="31" t="s">
        <v>10</v>
      </c>
      <c r="F302" s="32" t="n">
        <v>37257</v>
      </c>
      <c r="G302" s="43" t="s">
        <v>254</v>
      </c>
      <c r="H302" s="44" t="s">
        <v>11</v>
      </c>
      <c r="J302" s="19"/>
    </row>
    <row r="303" customFormat="false" ht="15.75" hidden="false" customHeight="false" outlineLevel="0" collapsed="false">
      <c r="A303" s="20" t="n">
        <v>302</v>
      </c>
      <c r="B303" s="29" t="n">
        <v>620</v>
      </c>
      <c r="C303" s="30" t="s">
        <v>1111</v>
      </c>
      <c r="D303" s="30" t="s">
        <v>332</v>
      </c>
      <c r="E303" s="31" t="s">
        <v>10</v>
      </c>
      <c r="F303" s="32" t="n">
        <v>36526</v>
      </c>
      <c r="G303" s="43" t="s">
        <v>254</v>
      </c>
      <c r="H303" s="44" t="s">
        <v>11</v>
      </c>
      <c r="J303" s="19"/>
    </row>
    <row r="304" customFormat="false" ht="15.75" hidden="false" customHeight="false" outlineLevel="0" collapsed="false">
      <c r="A304" s="20" t="n">
        <v>303</v>
      </c>
      <c r="B304" s="29" t="n">
        <v>621</v>
      </c>
      <c r="C304" s="30" t="s">
        <v>1112</v>
      </c>
      <c r="D304" s="30" t="s">
        <v>332</v>
      </c>
      <c r="E304" s="31" t="s">
        <v>10</v>
      </c>
      <c r="F304" s="32" t="n">
        <v>36892</v>
      </c>
      <c r="G304" s="43" t="s">
        <v>254</v>
      </c>
      <c r="H304" s="44" t="s">
        <v>11</v>
      </c>
      <c r="J304" s="19"/>
    </row>
    <row r="305" customFormat="false" ht="15.75" hidden="false" customHeight="false" outlineLevel="0" collapsed="false">
      <c r="A305" s="20" t="n">
        <v>304</v>
      </c>
      <c r="B305" s="29" t="n">
        <v>622</v>
      </c>
      <c r="C305" s="30" t="s">
        <v>1113</v>
      </c>
      <c r="D305" s="30" t="s">
        <v>332</v>
      </c>
      <c r="E305" s="31" t="s">
        <v>10</v>
      </c>
      <c r="F305" s="32" t="n">
        <v>36892</v>
      </c>
      <c r="G305" s="43" t="s">
        <v>254</v>
      </c>
      <c r="H305" s="44" t="s">
        <v>11</v>
      </c>
      <c r="J305" s="19"/>
    </row>
    <row r="306" customFormat="false" ht="15.75" hidden="false" customHeight="false" outlineLevel="0" collapsed="false">
      <c r="A306" s="20" t="n">
        <v>305</v>
      </c>
      <c r="B306" s="29" t="n">
        <v>623</v>
      </c>
      <c r="C306" s="30" t="s">
        <v>1114</v>
      </c>
      <c r="D306" s="30" t="s">
        <v>332</v>
      </c>
      <c r="E306" s="31" t="s">
        <v>10</v>
      </c>
      <c r="F306" s="32" t="n">
        <v>36892</v>
      </c>
      <c r="G306" s="43" t="s">
        <v>254</v>
      </c>
      <c r="H306" s="44" t="s">
        <v>11</v>
      </c>
      <c r="J306" s="19"/>
    </row>
    <row r="307" customFormat="false" ht="15.75" hidden="false" customHeight="false" outlineLevel="0" collapsed="false">
      <c r="A307" s="20" t="n">
        <v>306</v>
      </c>
      <c r="B307" s="29" t="n">
        <v>624</v>
      </c>
      <c r="C307" s="30" t="s">
        <v>1115</v>
      </c>
      <c r="D307" s="30" t="s">
        <v>332</v>
      </c>
      <c r="E307" s="31" t="s">
        <v>10</v>
      </c>
      <c r="F307" s="32" t="n">
        <v>36526</v>
      </c>
      <c r="G307" s="43" t="s">
        <v>254</v>
      </c>
      <c r="H307" s="44" t="s">
        <v>11</v>
      </c>
      <c r="J307" s="19"/>
    </row>
    <row r="308" customFormat="false" ht="15.75" hidden="false" customHeight="false" outlineLevel="0" collapsed="false">
      <c r="A308" s="20" t="n">
        <v>307</v>
      </c>
      <c r="B308" s="29" t="n">
        <v>625</v>
      </c>
      <c r="C308" s="30" t="s">
        <v>1116</v>
      </c>
      <c r="D308" s="30" t="s">
        <v>332</v>
      </c>
      <c r="E308" s="31" t="s">
        <v>10</v>
      </c>
      <c r="F308" s="32"/>
      <c r="G308" s="43" t="s">
        <v>254</v>
      </c>
      <c r="H308" s="44" t="s">
        <v>11</v>
      </c>
      <c r="J308" s="19"/>
    </row>
    <row r="309" customFormat="false" ht="15.75" hidden="false" customHeight="false" outlineLevel="0" collapsed="false">
      <c r="A309" s="20" t="n">
        <v>308</v>
      </c>
      <c r="B309" s="21" t="n">
        <v>30</v>
      </c>
      <c r="C309" s="22" t="s">
        <v>1117</v>
      </c>
      <c r="D309" s="23" t="s">
        <v>345</v>
      </c>
      <c r="E309" s="24" t="s">
        <v>10</v>
      </c>
      <c r="F309" s="25" t="n">
        <v>37797</v>
      </c>
      <c r="G309" s="43" t="s">
        <v>346</v>
      </c>
      <c r="H309" s="44" t="s">
        <v>11</v>
      </c>
      <c r="J309" s="19"/>
    </row>
    <row r="310" customFormat="false" ht="15.75" hidden="false" customHeight="false" outlineLevel="0" collapsed="false">
      <c r="A310" s="20" t="n">
        <v>309</v>
      </c>
      <c r="B310" s="21" t="n">
        <v>31</v>
      </c>
      <c r="C310" s="22" t="s">
        <v>1118</v>
      </c>
      <c r="D310" s="23" t="s">
        <v>345</v>
      </c>
      <c r="E310" s="24" t="s">
        <v>10</v>
      </c>
      <c r="F310" s="25" t="n">
        <v>37797</v>
      </c>
      <c r="G310" s="43" t="s">
        <v>346</v>
      </c>
      <c r="H310" s="44" t="s">
        <v>11</v>
      </c>
      <c r="J310" s="19"/>
    </row>
    <row r="311" customFormat="false" ht="15.75" hidden="false" customHeight="false" outlineLevel="0" collapsed="false">
      <c r="A311" s="20" t="n">
        <v>310</v>
      </c>
      <c r="B311" s="21" t="n">
        <v>32</v>
      </c>
      <c r="C311" s="22" t="s">
        <v>1119</v>
      </c>
      <c r="D311" s="23" t="s">
        <v>345</v>
      </c>
      <c r="E311" s="24" t="s">
        <v>10</v>
      </c>
      <c r="F311" s="25" t="n">
        <v>37797</v>
      </c>
      <c r="G311" s="43" t="s">
        <v>346</v>
      </c>
      <c r="H311" s="44" t="s">
        <v>11</v>
      </c>
      <c r="J311" s="19"/>
    </row>
    <row r="312" customFormat="false" ht="15.75" hidden="false" customHeight="false" outlineLevel="0" collapsed="false">
      <c r="A312" s="20" t="n">
        <v>311</v>
      </c>
      <c r="B312" s="21" t="n">
        <v>33</v>
      </c>
      <c r="C312" s="22" t="s">
        <v>1120</v>
      </c>
      <c r="D312" s="23" t="s">
        <v>345</v>
      </c>
      <c r="E312" s="24" t="s">
        <v>10</v>
      </c>
      <c r="F312" s="25" t="n">
        <v>37797</v>
      </c>
      <c r="G312" s="43" t="s">
        <v>346</v>
      </c>
      <c r="H312" s="44" t="s">
        <v>11</v>
      </c>
      <c r="J312" s="19"/>
    </row>
    <row r="313" customFormat="false" ht="15.75" hidden="false" customHeight="false" outlineLevel="0" collapsed="false">
      <c r="A313" s="20" t="n">
        <v>312</v>
      </c>
      <c r="B313" s="21"/>
      <c r="C313" s="22" t="s">
        <v>1121</v>
      </c>
      <c r="D313" s="23" t="s">
        <v>345</v>
      </c>
      <c r="E313" s="24" t="s">
        <v>10</v>
      </c>
      <c r="F313" s="25" t="n">
        <v>37797</v>
      </c>
      <c r="G313" s="43" t="s">
        <v>346</v>
      </c>
      <c r="H313" s="44" t="s">
        <v>11</v>
      </c>
      <c r="J313" s="19"/>
    </row>
    <row r="314" customFormat="false" ht="15.75" hidden="false" customHeight="false" outlineLevel="0" collapsed="false">
      <c r="A314" s="20" t="n">
        <v>313</v>
      </c>
      <c r="B314" s="21"/>
      <c r="C314" s="22" t="s">
        <v>1122</v>
      </c>
      <c r="D314" s="23" t="s">
        <v>345</v>
      </c>
      <c r="E314" s="24" t="s">
        <v>10</v>
      </c>
      <c r="F314" s="25" t="n">
        <v>37797</v>
      </c>
      <c r="G314" s="43" t="s">
        <v>346</v>
      </c>
      <c r="H314" s="44" t="s">
        <v>11</v>
      </c>
      <c r="J314" s="19"/>
    </row>
    <row r="315" customFormat="false" ht="15.75" hidden="false" customHeight="false" outlineLevel="0" collapsed="false">
      <c r="A315" s="20" t="n">
        <v>314</v>
      </c>
      <c r="B315" s="21" t="n">
        <v>30</v>
      </c>
      <c r="C315" s="22" t="s">
        <v>1123</v>
      </c>
      <c r="D315" s="23" t="s">
        <v>345</v>
      </c>
      <c r="E315" s="24" t="s">
        <v>10</v>
      </c>
      <c r="F315" s="25" t="n">
        <v>36892</v>
      </c>
      <c r="G315" s="43" t="s">
        <v>346</v>
      </c>
      <c r="H315" s="44" t="s">
        <v>11</v>
      </c>
      <c r="J315" s="19"/>
    </row>
    <row r="316" customFormat="false" ht="15.75" hidden="false" customHeight="false" outlineLevel="0" collapsed="false">
      <c r="A316" s="20" t="n">
        <v>315</v>
      </c>
      <c r="B316" s="21" t="n">
        <v>31</v>
      </c>
      <c r="C316" s="22" t="s">
        <v>1124</v>
      </c>
      <c r="D316" s="23" t="s">
        <v>345</v>
      </c>
      <c r="E316" s="24" t="s">
        <v>10</v>
      </c>
      <c r="F316" s="25" t="n">
        <v>36892</v>
      </c>
      <c r="G316" s="43" t="s">
        <v>346</v>
      </c>
      <c r="H316" s="44" t="s">
        <v>11</v>
      </c>
      <c r="J316" s="19"/>
    </row>
    <row r="317" customFormat="false" ht="15.75" hidden="false" customHeight="false" outlineLevel="0" collapsed="false">
      <c r="A317" s="20" t="n">
        <v>316</v>
      </c>
      <c r="B317" s="21" t="n">
        <v>32</v>
      </c>
      <c r="C317" s="22" t="s">
        <v>1125</v>
      </c>
      <c r="D317" s="23" t="s">
        <v>345</v>
      </c>
      <c r="E317" s="24" t="s">
        <v>10</v>
      </c>
      <c r="F317" s="25" t="n">
        <v>36892</v>
      </c>
      <c r="G317" s="43" t="s">
        <v>346</v>
      </c>
      <c r="H317" s="44" t="s">
        <v>11</v>
      </c>
      <c r="J317" s="19"/>
    </row>
    <row r="318" customFormat="false" ht="15.75" hidden="false" customHeight="false" outlineLevel="0" collapsed="false">
      <c r="A318" s="20" t="n">
        <v>317</v>
      </c>
      <c r="B318" s="21" t="n">
        <v>33</v>
      </c>
      <c r="C318" s="22" t="s">
        <v>1126</v>
      </c>
      <c r="D318" s="23" t="s">
        <v>345</v>
      </c>
      <c r="E318" s="24" t="s">
        <v>10</v>
      </c>
      <c r="F318" s="25" t="n">
        <v>36892</v>
      </c>
      <c r="G318" s="43" t="s">
        <v>346</v>
      </c>
      <c r="H318" s="44" t="s">
        <v>11</v>
      </c>
      <c r="J318" s="19"/>
    </row>
    <row r="319" customFormat="false" ht="15.75" hidden="false" customHeight="false" outlineLevel="0" collapsed="false">
      <c r="A319" s="20" t="n">
        <v>318</v>
      </c>
      <c r="B319" s="21"/>
      <c r="C319" s="22" t="s">
        <v>1127</v>
      </c>
      <c r="D319" s="23" t="s">
        <v>345</v>
      </c>
      <c r="E319" s="24" t="s">
        <v>10</v>
      </c>
      <c r="F319" s="25" t="n">
        <v>36892</v>
      </c>
      <c r="G319" s="43" t="s">
        <v>346</v>
      </c>
      <c r="H319" s="44" t="s">
        <v>11</v>
      </c>
      <c r="J319" s="19"/>
    </row>
    <row r="320" customFormat="false" ht="15.75" hidden="false" customHeight="false" outlineLevel="0" collapsed="false">
      <c r="A320" s="20" t="n">
        <v>319</v>
      </c>
      <c r="B320" s="21"/>
      <c r="C320" s="22" t="s">
        <v>1128</v>
      </c>
      <c r="D320" s="23" t="s">
        <v>345</v>
      </c>
      <c r="E320" s="24" t="s">
        <v>10</v>
      </c>
      <c r="F320" s="25" t="n">
        <v>36892</v>
      </c>
      <c r="G320" s="43" t="s">
        <v>346</v>
      </c>
      <c r="H320" s="44" t="s">
        <v>11</v>
      </c>
      <c r="J320" s="19"/>
    </row>
    <row r="321" customFormat="false" ht="15.75" hidden="false" customHeight="false" outlineLevel="0" collapsed="false">
      <c r="A321" s="20" t="n">
        <v>320</v>
      </c>
      <c r="B321" s="21"/>
      <c r="C321" s="22" t="s">
        <v>1129</v>
      </c>
      <c r="D321" s="23" t="s">
        <v>359</v>
      </c>
      <c r="E321" s="24" t="s">
        <v>10</v>
      </c>
      <c r="F321" s="25" t="n">
        <v>37257</v>
      </c>
      <c r="G321" s="43" t="s">
        <v>346</v>
      </c>
      <c r="H321" s="44" t="s">
        <v>11</v>
      </c>
      <c r="J321" s="19"/>
    </row>
    <row r="322" customFormat="false" ht="15.75" hidden="false" customHeight="false" outlineLevel="0" collapsed="false">
      <c r="A322" s="20" t="n">
        <v>321</v>
      </c>
      <c r="B322" s="21"/>
      <c r="C322" s="22" t="s">
        <v>1130</v>
      </c>
      <c r="D322" s="23" t="s">
        <v>359</v>
      </c>
      <c r="E322" s="24" t="s">
        <v>10</v>
      </c>
      <c r="F322" s="25" t="n">
        <v>37257</v>
      </c>
      <c r="G322" s="43" t="s">
        <v>346</v>
      </c>
      <c r="H322" s="44" t="s">
        <v>11</v>
      </c>
      <c r="J322" s="19"/>
    </row>
    <row r="323" customFormat="false" ht="15.75" hidden="false" customHeight="false" outlineLevel="0" collapsed="false">
      <c r="A323" s="20" t="n">
        <v>322</v>
      </c>
      <c r="B323" s="21"/>
      <c r="C323" s="22" t="s">
        <v>1131</v>
      </c>
      <c r="D323" s="23" t="s">
        <v>359</v>
      </c>
      <c r="E323" s="24" t="s">
        <v>10</v>
      </c>
      <c r="F323" s="25" t="n">
        <v>37257</v>
      </c>
      <c r="G323" s="43" t="s">
        <v>346</v>
      </c>
      <c r="H323" s="44" t="s">
        <v>11</v>
      </c>
      <c r="J323" s="19"/>
    </row>
    <row r="324" customFormat="false" ht="15.75" hidden="false" customHeight="false" outlineLevel="0" collapsed="false">
      <c r="A324" s="20" t="n">
        <v>323</v>
      </c>
      <c r="B324" s="21"/>
      <c r="C324" s="22" t="s">
        <v>1132</v>
      </c>
      <c r="D324" s="23" t="s">
        <v>359</v>
      </c>
      <c r="E324" s="24" t="s">
        <v>10</v>
      </c>
      <c r="F324" s="25" t="n">
        <v>37257</v>
      </c>
      <c r="G324" s="43" t="s">
        <v>346</v>
      </c>
      <c r="H324" s="44" t="s">
        <v>11</v>
      </c>
      <c r="J324" s="19"/>
    </row>
    <row r="325" customFormat="false" ht="15.75" hidden="false" customHeight="false" outlineLevel="0" collapsed="false">
      <c r="A325" s="20" t="n">
        <v>324</v>
      </c>
      <c r="B325" s="21"/>
      <c r="C325" s="22" t="s">
        <v>1133</v>
      </c>
      <c r="D325" s="23" t="s">
        <v>359</v>
      </c>
      <c r="E325" s="24" t="s">
        <v>10</v>
      </c>
      <c r="F325" s="25" t="n">
        <v>37257</v>
      </c>
      <c r="G325" s="43" t="s">
        <v>346</v>
      </c>
      <c r="H325" s="44" t="s">
        <v>11</v>
      </c>
      <c r="J325" s="19"/>
    </row>
    <row r="326" customFormat="false" ht="15.75" hidden="false" customHeight="false" outlineLevel="0" collapsed="false">
      <c r="A326" s="20" t="n">
        <v>325</v>
      </c>
      <c r="B326" s="21"/>
      <c r="C326" s="22" t="s">
        <v>1134</v>
      </c>
      <c r="D326" s="23" t="s">
        <v>359</v>
      </c>
      <c r="E326" s="24" t="s">
        <v>10</v>
      </c>
      <c r="F326" s="25" t="n">
        <v>37622</v>
      </c>
      <c r="G326" s="43" t="s">
        <v>346</v>
      </c>
      <c r="H326" s="44" t="s">
        <v>11</v>
      </c>
      <c r="J326" s="19"/>
    </row>
    <row r="327" customFormat="false" ht="15.75" hidden="false" customHeight="false" outlineLevel="0" collapsed="false">
      <c r="A327" s="20" t="n">
        <v>326</v>
      </c>
      <c r="B327" s="21"/>
      <c r="C327" s="22" t="s">
        <v>1135</v>
      </c>
      <c r="D327" s="23" t="s">
        <v>359</v>
      </c>
      <c r="E327" s="24" t="s">
        <v>10</v>
      </c>
      <c r="F327" s="25" t="n">
        <v>36526</v>
      </c>
      <c r="G327" s="43" t="s">
        <v>346</v>
      </c>
      <c r="H327" s="44" t="s">
        <v>11</v>
      </c>
      <c r="J327" s="19"/>
    </row>
    <row r="328" customFormat="false" ht="15.75" hidden="false" customHeight="false" outlineLevel="0" collapsed="false">
      <c r="A328" s="20" t="n">
        <v>327</v>
      </c>
      <c r="B328" s="33"/>
      <c r="C328" s="34" t="s">
        <v>1136</v>
      </c>
      <c r="D328" s="23" t="s">
        <v>359</v>
      </c>
      <c r="E328" s="24" t="s">
        <v>10</v>
      </c>
      <c r="F328" s="36" t="n">
        <v>36526</v>
      </c>
      <c r="G328" s="43" t="s">
        <v>346</v>
      </c>
      <c r="H328" s="44" t="s">
        <v>11</v>
      </c>
      <c r="J328" s="19"/>
    </row>
    <row r="329" customFormat="false" ht="15.75" hidden="false" customHeight="false" outlineLevel="0" collapsed="false">
      <c r="A329" s="20" t="n">
        <v>328</v>
      </c>
      <c r="B329" s="33"/>
      <c r="C329" s="34" t="s">
        <v>1137</v>
      </c>
      <c r="D329" s="23" t="s">
        <v>359</v>
      </c>
      <c r="E329" s="24" t="s">
        <v>10</v>
      </c>
      <c r="F329" s="36" t="n">
        <v>36526</v>
      </c>
      <c r="G329" s="43" t="s">
        <v>346</v>
      </c>
      <c r="H329" s="44" t="s">
        <v>11</v>
      </c>
      <c r="J329" s="19"/>
    </row>
    <row r="330" customFormat="false" ht="15.75" hidden="false" customHeight="false" outlineLevel="0" collapsed="false">
      <c r="A330" s="20" t="n">
        <v>329</v>
      </c>
      <c r="B330" s="33"/>
      <c r="C330" s="34" t="s">
        <v>1138</v>
      </c>
      <c r="D330" s="23" t="s">
        <v>359</v>
      </c>
      <c r="E330" s="24" t="s">
        <v>10</v>
      </c>
      <c r="F330" s="36" t="n">
        <v>36892</v>
      </c>
      <c r="G330" s="43" t="s">
        <v>346</v>
      </c>
      <c r="H330" s="44" t="s">
        <v>11</v>
      </c>
      <c r="J330" s="19"/>
    </row>
    <row r="331" customFormat="false" ht="15.75" hidden="false" customHeight="false" outlineLevel="0" collapsed="false">
      <c r="A331" s="20" t="n">
        <v>330</v>
      </c>
      <c r="B331" s="33"/>
      <c r="C331" s="34" t="s">
        <v>1139</v>
      </c>
      <c r="D331" s="23" t="s">
        <v>359</v>
      </c>
      <c r="E331" s="24" t="s">
        <v>10</v>
      </c>
      <c r="F331" s="36" t="n">
        <v>36892</v>
      </c>
      <c r="G331" s="43" t="s">
        <v>346</v>
      </c>
      <c r="H331" s="44" t="s">
        <v>11</v>
      </c>
      <c r="J331" s="19"/>
    </row>
    <row r="332" customFormat="false" ht="15.75" hidden="false" customHeight="false" outlineLevel="0" collapsed="false">
      <c r="A332" s="20" t="n">
        <v>331</v>
      </c>
      <c r="B332" s="29"/>
      <c r="C332" s="30" t="s">
        <v>1140</v>
      </c>
      <c r="D332" s="23" t="s">
        <v>359</v>
      </c>
      <c r="E332" s="24" t="s">
        <v>10</v>
      </c>
      <c r="F332" s="32" t="n">
        <v>36892</v>
      </c>
      <c r="G332" s="43" t="s">
        <v>346</v>
      </c>
      <c r="H332" s="44" t="s">
        <v>11</v>
      </c>
      <c r="J332" s="19"/>
    </row>
    <row r="333" customFormat="false" ht="15.75" hidden="false" customHeight="false" outlineLevel="0" collapsed="false">
      <c r="A333" s="20" t="n">
        <v>332</v>
      </c>
      <c r="B333" s="29" t="s">
        <v>371</v>
      </c>
      <c r="C333" s="30" t="s">
        <v>1141</v>
      </c>
      <c r="D333" s="30" t="s">
        <v>373</v>
      </c>
      <c r="E333" s="31" t="s">
        <v>10</v>
      </c>
      <c r="F333" s="32" t="n">
        <v>37276</v>
      </c>
      <c r="G333" s="43" t="s">
        <v>346</v>
      </c>
      <c r="H333" s="44" t="s">
        <v>11</v>
      </c>
      <c r="J333" s="19"/>
    </row>
    <row r="334" customFormat="false" ht="15.75" hidden="false" customHeight="false" outlineLevel="0" collapsed="false">
      <c r="A334" s="20" t="n">
        <v>333</v>
      </c>
      <c r="B334" s="29" t="s">
        <v>374</v>
      </c>
      <c r="C334" s="30" t="s">
        <v>1142</v>
      </c>
      <c r="D334" s="30" t="s">
        <v>373</v>
      </c>
      <c r="E334" s="31" t="s">
        <v>10</v>
      </c>
      <c r="F334" s="32" t="n">
        <v>37257</v>
      </c>
      <c r="G334" s="43" t="s">
        <v>346</v>
      </c>
      <c r="H334" s="44" t="s">
        <v>11</v>
      </c>
      <c r="J334" s="19"/>
    </row>
    <row r="335" customFormat="false" ht="15.75" hidden="false" customHeight="false" outlineLevel="0" collapsed="false">
      <c r="A335" s="20" t="n">
        <v>334</v>
      </c>
      <c r="B335" s="29" t="s">
        <v>376</v>
      </c>
      <c r="C335" s="30" t="s">
        <v>1143</v>
      </c>
      <c r="D335" s="30" t="s">
        <v>373</v>
      </c>
      <c r="E335" s="31" t="s">
        <v>10</v>
      </c>
      <c r="F335" s="32" t="n">
        <v>37706</v>
      </c>
      <c r="G335" s="43" t="s">
        <v>346</v>
      </c>
      <c r="H335" s="44" t="s">
        <v>11</v>
      </c>
      <c r="J335" s="19"/>
    </row>
    <row r="336" customFormat="false" ht="15.75" hidden="false" customHeight="false" outlineLevel="0" collapsed="false">
      <c r="A336" s="20" t="n">
        <v>335</v>
      </c>
      <c r="B336" s="29" t="s">
        <v>378</v>
      </c>
      <c r="C336" s="30" t="s">
        <v>1144</v>
      </c>
      <c r="D336" s="30" t="s">
        <v>373</v>
      </c>
      <c r="E336" s="31" t="s">
        <v>10</v>
      </c>
      <c r="F336" s="32" t="n">
        <v>37780</v>
      </c>
      <c r="G336" s="43" t="s">
        <v>346</v>
      </c>
      <c r="H336" s="44" t="s">
        <v>11</v>
      </c>
      <c r="J336" s="19"/>
    </row>
    <row r="337" customFormat="false" ht="15.75" hidden="false" customHeight="false" outlineLevel="0" collapsed="false">
      <c r="A337" s="20" t="n">
        <v>336</v>
      </c>
      <c r="B337" s="29" t="s">
        <v>371</v>
      </c>
      <c r="C337" s="30" t="s">
        <v>1145</v>
      </c>
      <c r="D337" s="30" t="s">
        <v>373</v>
      </c>
      <c r="E337" s="31" t="s">
        <v>10</v>
      </c>
      <c r="F337" s="32" t="n">
        <v>36604</v>
      </c>
      <c r="G337" s="43" t="s">
        <v>346</v>
      </c>
      <c r="H337" s="44" t="s">
        <v>11</v>
      </c>
      <c r="J337" s="19"/>
    </row>
    <row r="338" customFormat="false" ht="15.75" hidden="false" customHeight="false" outlineLevel="0" collapsed="false">
      <c r="A338" s="20" t="n">
        <v>337</v>
      </c>
      <c r="B338" s="29" t="s">
        <v>374</v>
      </c>
      <c r="C338" s="30" t="s">
        <v>1146</v>
      </c>
      <c r="D338" s="30" t="s">
        <v>373</v>
      </c>
      <c r="E338" s="31" t="s">
        <v>10</v>
      </c>
      <c r="F338" s="32" t="n">
        <v>36565</v>
      </c>
      <c r="G338" s="43" t="s">
        <v>346</v>
      </c>
      <c r="H338" s="44" t="s">
        <v>11</v>
      </c>
      <c r="J338" s="19"/>
    </row>
    <row r="339" customFormat="false" ht="15.75" hidden="false" customHeight="false" outlineLevel="0" collapsed="false">
      <c r="A339" s="20" t="n">
        <v>338</v>
      </c>
      <c r="B339" s="29" t="s">
        <v>376</v>
      </c>
      <c r="C339" s="30" t="s">
        <v>1147</v>
      </c>
      <c r="D339" s="30" t="s">
        <v>373</v>
      </c>
      <c r="E339" s="31" t="s">
        <v>10</v>
      </c>
      <c r="F339" s="32" t="n">
        <v>37144</v>
      </c>
      <c r="G339" s="43" t="s">
        <v>346</v>
      </c>
      <c r="H339" s="44" t="s">
        <v>11</v>
      </c>
      <c r="J339" s="19"/>
    </row>
    <row r="340" customFormat="false" ht="15.75" hidden="false" customHeight="false" outlineLevel="0" collapsed="false">
      <c r="A340" s="20" t="n">
        <v>339</v>
      </c>
      <c r="B340" s="29" t="s">
        <v>378</v>
      </c>
      <c r="C340" s="30" t="s">
        <v>1148</v>
      </c>
      <c r="D340" s="30" t="s">
        <v>373</v>
      </c>
      <c r="E340" s="31" t="s">
        <v>10</v>
      </c>
      <c r="F340" s="32" t="n">
        <v>37162</v>
      </c>
      <c r="G340" s="43" t="s">
        <v>346</v>
      </c>
      <c r="H340" s="44" t="s">
        <v>11</v>
      </c>
      <c r="J340" s="19"/>
    </row>
    <row r="341" customFormat="false" ht="15.75" hidden="false" customHeight="false" outlineLevel="0" collapsed="false">
      <c r="A341" s="20" t="n">
        <v>340</v>
      </c>
      <c r="B341" s="29" t="n">
        <v>150</v>
      </c>
      <c r="C341" s="30" t="s">
        <v>1149</v>
      </c>
      <c r="D341" s="30" t="s">
        <v>385</v>
      </c>
      <c r="E341" s="31" t="s">
        <v>10</v>
      </c>
      <c r="F341" s="32" t="n">
        <v>37289</v>
      </c>
      <c r="G341" s="43" t="s">
        <v>346</v>
      </c>
      <c r="H341" s="44" t="s">
        <v>11</v>
      </c>
      <c r="J341" s="19"/>
    </row>
    <row r="342" customFormat="false" ht="15.75" hidden="false" customHeight="false" outlineLevel="0" collapsed="false">
      <c r="A342" s="20" t="n">
        <v>341</v>
      </c>
      <c r="B342" s="29" t="n">
        <v>151</v>
      </c>
      <c r="C342" s="30" t="s">
        <v>1150</v>
      </c>
      <c r="D342" s="30" t="s">
        <v>385</v>
      </c>
      <c r="E342" s="31" t="s">
        <v>10</v>
      </c>
      <c r="F342" s="32" t="n">
        <v>37257</v>
      </c>
      <c r="G342" s="43" t="s">
        <v>346</v>
      </c>
      <c r="H342" s="44" t="s">
        <v>11</v>
      </c>
      <c r="J342" s="19"/>
    </row>
    <row r="343" customFormat="false" ht="15.75" hidden="false" customHeight="false" outlineLevel="0" collapsed="false">
      <c r="A343" s="20" t="n">
        <v>342</v>
      </c>
      <c r="B343" s="29" t="n">
        <v>152</v>
      </c>
      <c r="C343" s="30" t="s">
        <v>1151</v>
      </c>
      <c r="D343" s="30" t="s">
        <v>385</v>
      </c>
      <c r="E343" s="31" t="s">
        <v>10</v>
      </c>
      <c r="F343" s="32" t="n">
        <v>37596</v>
      </c>
      <c r="G343" s="43" t="s">
        <v>346</v>
      </c>
      <c r="H343" s="44" t="s">
        <v>11</v>
      </c>
      <c r="J343" s="19"/>
    </row>
    <row r="344" customFormat="false" ht="15.75" hidden="false" customHeight="false" outlineLevel="0" collapsed="false">
      <c r="A344" s="20" t="n">
        <v>343</v>
      </c>
      <c r="B344" s="29" t="n">
        <v>153</v>
      </c>
      <c r="C344" s="30" t="s">
        <v>1152</v>
      </c>
      <c r="D344" s="30" t="s">
        <v>385</v>
      </c>
      <c r="E344" s="31" t="s">
        <v>10</v>
      </c>
      <c r="F344" s="32" t="n">
        <v>37622</v>
      </c>
      <c r="G344" s="43" t="s">
        <v>346</v>
      </c>
      <c r="H344" s="44" t="s">
        <v>11</v>
      </c>
      <c r="J344" s="19"/>
    </row>
    <row r="345" customFormat="false" ht="15.75" hidden="false" customHeight="false" outlineLevel="0" collapsed="false">
      <c r="A345" s="20" t="n">
        <v>344</v>
      </c>
      <c r="B345" s="29" t="n">
        <v>154</v>
      </c>
      <c r="C345" s="30" t="s">
        <v>1153</v>
      </c>
      <c r="D345" s="30" t="s">
        <v>385</v>
      </c>
      <c r="E345" s="31" t="s">
        <v>10</v>
      </c>
      <c r="F345" s="32" t="n">
        <v>37443</v>
      </c>
      <c r="G345" s="43" t="s">
        <v>346</v>
      </c>
      <c r="H345" s="44" t="s">
        <v>11</v>
      </c>
      <c r="J345" s="19"/>
    </row>
    <row r="346" customFormat="false" ht="15.75" hidden="false" customHeight="false" outlineLevel="0" collapsed="false">
      <c r="A346" s="20" t="n">
        <v>345</v>
      </c>
      <c r="B346" s="29" t="n">
        <v>155</v>
      </c>
      <c r="C346" s="30" t="s">
        <v>1154</v>
      </c>
      <c r="D346" s="30" t="s">
        <v>385</v>
      </c>
      <c r="E346" s="31" t="s">
        <v>10</v>
      </c>
      <c r="F346" s="32" t="n">
        <v>37257</v>
      </c>
      <c r="G346" s="43" t="s">
        <v>346</v>
      </c>
      <c r="H346" s="44" t="s">
        <v>11</v>
      </c>
      <c r="J346" s="19"/>
    </row>
    <row r="347" customFormat="false" ht="15.75" hidden="false" customHeight="false" outlineLevel="0" collapsed="false">
      <c r="A347" s="20" t="n">
        <v>346</v>
      </c>
      <c r="B347" s="29" t="n">
        <v>150</v>
      </c>
      <c r="C347" s="30" t="s">
        <v>1155</v>
      </c>
      <c r="D347" s="30" t="s">
        <v>385</v>
      </c>
      <c r="E347" s="31" t="s">
        <v>10</v>
      </c>
      <c r="F347" s="32" t="n">
        <v>36892</v>
      </c>
      <c r="G347" s="43" t="s">
        <v>346</v>
      </c>
      <c r="H347" s="44" t="s">
        <v>11</v>
      </c>
      <c r="J347" s="19"/>
    </row>
    <row r="348" customFormat="false" ht="15.75" hidden="false" customHeight="false" outlineLevel="0" collapsed="false">
      <c r="A348" s="20" t="n">
        <v>347</v>
      </c>
      <c r="B348" s="29" t="n">
        <v>151</v>
      </c>
      <c r="C348" s="30" t="s">
        <v>1156</v>
      </c>
      <c r="D348" s="30" t="s">
        <v>385</v>
      </c>
      <c r="E348" s="31" t="s">
        <v>10</v>
      </c>
      <c r="F348" s="32" t="n">
        <v>36679</v>
      </c>
      <c r="G348" s="43" t="s">
        <v>346</v>
      </c>
      <c r="H348" s="44" t="s">
        <v>11</v>
      </c>
      <c r="J348" s="19"/>
    </row>
    <row r="349" customFormat="false" ht="15.75" hidden="false" customHeight="false" outlineLevel="0" collapsed="false">
      <c r="A349" s="20" t="n">
        <v>348</v>
      </c>
      <c r="B349" s="29" t="n">
        <v>152</v>
      </c>
      <c r="C349" s="30" t="s">
        <v>1157</v>
      </c>
      <c r="D349" s="30" t="s">
        <v>385</v>
      </c>
      <c r="E349" s="31" t="s">
        <v>10</v>
      </c>
      <c r="F349" s="32" t="n">
        <v>37061</v>
      </c>
      <c r="G349" s="43" t="s">
        <v>346</v>
      </c>
      <c r="H349" s="44" t="s">
        <v>11</v>
      </c>
      <c r="J349" s="19"/>
    </row>
    <row r="350" customFormat="false" ht="15.75" hidden="false" customHeight="false" outlineLevel="0" collapsed="false">
      <c r="A350" s="20" t="n">
        <v>349</v>
      </c>
      <c r="B350" s="29" t="n">
        <v>153</v>
      </c>
      <c r="C350" s="30" t="s">
        <v>1158</v>
      </c>
      <c r="D350" s="30" t="s">
        <v>385</v>
      </c>
      <c r="E350" s="31" t="s">
        <v>10</v>
      </c>
      <c r="F350" s="32" t="n">
        <v>37157</v>
      </c>
      <c r="G350" s="43" t="s">
        <v>346</v>
      </c>
      <c r="H350" s="44" t="s">
        <v>11</v>
      </c>
      <c r="J350" s="19"/>
    </row>
    <row r="351" customFormat="false" ht="15.75" hidden="false" customHeight="false" outlineLevel="0" collapsed="false">
      <c r="A351" s="20" t="n">
        <v>350</v>
      </c>
      <c r="B351" s="29" t="n">
        <v>154</v>
      </c>
      <c r="C351" s="30" t="s">
        <v>1159</v>
      </c>
      <c r="D351" s="30" t="s">
        <v>385</v>
      </c>
      <c r="E351" s="31" t="s">
        <v>10</v>
      </c>
      <c r="F351" s="32" t="n">
        <v>36573</v>
      </c>
      <c r="G351" s="43" t="s">
        <v>346</v>
      </c>
      <c r="H351" s="44" t="s">
        <v>11</v>
      </c>
      <c r="J351" s="19"/>
    </row>
    <row r="352" customFormat="false" ht="15.75" hidden="false" customHeight="false" outlineLevel="0" collapsed="false">
      <c r="A352" s="20" t="n">
        <v>351</v>
      </c>
      <c r="B352" s="29" t="n">
        <v>155</v>
      </c>
      <c r="C352" s="30" t="s">
        <v>1160</v>
      </c>
      <c r="D352" s="30" t="s">
        <v>385</v>
      </c>
      <c r="E352" s="31" t="s">
        <v>10</v>
      </c>
      <c r="F352" s="32" t="n">
        <v>36943</v>
      </c>
      <c r="G352" s="43" t="s">
        <v>346</v>
      </c>
      <c r="H352" s="44" t="s">
        <v>11</v>
      </c>
      <c r="J352" s="19"/>
    </row>
    <row r="353" customFormat="false" ht="15.75" hidden="false" customHeight="false" outlineLevel="0" collapsed="false">
      <c r="A353" s="20" t="n">
        <v>352</v>
      </c>
      <c r="B353" s="29" t="n">
        <v>200</v>
      </c>
      <c r="C353" s="30" t="s">
        <v>1161</v>
      </c>
      <c r="D353" s="30" t="s">
        <v>399</v>
      </c>
      <c r="E353" s="31" t="s">
        <v>10</v>
      </c>
      <c r="F353" s="32" t="n">
        <v>37257</v>
      </c>
      <c r="G353" s="43" t="s">
        <v>346</v>
      </c>
      <c r="H353" s="44" t="s">
        <v>11</v>
      </c>
      <c r="J353" s="19"/>
    </row>
    <row r="354" customFormat="false" ht="15.75" hidden="false" customHeight="false" outlineLevel="0" collapsed="false">
      <c r="A354" s="20" t="n">
        <v>353</v>
      </c>
      <c r="B354" s="29" t="n">
        <v>201</v>
      </c>
      <c r="C354" s="30" t="s">
        <v>1162</v>
      </c>
      <c r="D354" s="30" t="s">
        <v>399</v>
      </c>
      <c r="E354" s="31" t="s">
        <v>10</v>
      </c>
      <c r="F354" s="32" t="n">
        <v>37257</v>
      </c>
      <c r="G354" s="43" t="s">
        <v>346</v>
      </c>
      <c r="H354" s="44" t="s">
        <v>11</v>
      </c>
      <c r="J354" s="19"/>
    </row>
    <row r="355" customFormat="false" ht="15.75" hidden="false" customHeight="false" outlineLevel="0" collapsed="false">
      <c r="A355" s="20" t="n">
        <v>354</v>
      </c>
      <c r="B355" s="29" t="n">
        <v>202</v>
      </c>
      <c r="C355" s="30" t="s">
        <v>1163</v>
      </c>
      <c r="D355" s="30" t="s">
        <v>399</v>
      </c>
      <c r="E355" s="31" t="s">
        <v>10</v>
      </c>
      <c r="F355" s="32" t="n">
        <v>37257</v>
      </c>
      <c r="G355" s="43" t="s">
        <v>346</v>
      </c>
      <c r="H355" s="44" t="s">
        <v>11</v>
      </c>
      <c r="J355" s="19"/>
    </row>
    <row r="356" customFormat="false" ht="15.75" hidden="false" customHeight="false" outlineLevel="0" collapsed="false">
      <c r="A356" s="20" t="n">
        <v>355</v>
      </c>
      <c r="B356" s="29" t="n">
        <v>203</v>
      </c>
      <c r="C356" s="30" t="s">
        <v>1164</v>
      </c>
      <c r="D356" s="30" t="s">
        <v>399</v>
      </c>
      <c r="E356" s="31" t="s">
        <v>10</v>
      </c>
      <c r="F356" s="32" t="n">
        <v>37622</v>
      </c>
      <c r="G356" s="43" t="s">
        <v>346</v>
      </c>
      <c r="H356" s="44" t="s">
        <v>11</v>
      </c>
      <c r="J356" s="19"/>
    </row>
    <row r="357" customFormat="false" ht="15.75" hidden="false" customHeight="false" outlineLevel="0" collapsed="false">
      <c r="A357" s="20" t="n">
        <v>356</v>
      </c>
      <c r="B357" s="29"/>
      <c r="C357" s="30" t="s">
        <v>1165</v>
      </c>
      <c r="D357" s="30" t="s">
        <v>399</v>
      </c>
      <c r="E357" s="31" t="s">
        <v>10</v>
      </c>
      <c r="F357" s="32" t="n">
        <v>37257</v>
      </c>
      <c r="G357" s="43" t="s">
        <v>346</v>
      </c>
      <c r="H357" s="44" t="s">
        <v>11</v>
      </c>
      <c r="J357" s="19"/>
    </row>
    <row r="358" customFormat="false" ht="15.75" hidden="false" customHeight="false" outlineLevel="0" collapsed="false">
      <c r="A358" s="20" t="n">
        <v>357</v>
      </c>
      <c r="B358" s="29"/>
      <c r="C358" s="30" t="s">
        <v>1166</v>
      </c>
      <c r="D358" s="30" t="s">
        <v>399</v>
      </c>
      <c r="E358" s="31" t="s">
        <v>10</v>
      </c>
      <c r="F358" s="32" t="n">
        <v>37257</v>
      </c>
      <c r="G358" s="43" t="s">
        <v>346</v>
      </c>
      <c r="H358" s="44" t="s">
        <v>11</v>
      </c>
      <c r="J358" s="19"/>
    </row>
    <row r="359" customFormat="false" ht="15.75" hidden="false" customHeight="false" outlineLevel="0" collapsed="false">
      <c r="A359" s="20" t="n">
        <v>358</v>
      </c>
      <c r="B359" s="29" t="n">
        <v>200</v>
      </c>
      <c r="C359" s="30" t="s">
        <v>1167</v>
      </c>
      <c r="D359" s="30" t="s">
        <v>399</v>
      </c>
      <c r="E359" s="31" t="s">
        <v>10</v>
      </c>
      <c r="F359" s="32" t="n">
        <v>36526</v>
      </c>
      <c r="G359" s="43" t="s">
        <v>346</v>
      </c>
      <c r="H359" s="44" t="s">
        <v>11</v>
      </c>
      <c r="J359" s="19"/>
    </row>
    <row r="360" customFormat="false" ht="15.75" hidden="false" customHeight="false" outlineLevel="0" collapsed="false">
      <c r="A360" s="20" t="n">
        <v>359</v>
      </c>
      <c r="B360" s="29" t="n">
        <v>201</v>
      </c>
      <c r="C360" s="30" t="s">
        <v>1168</v>
      </c>
      <c r="D360" s="30" t="s">
        <v>399</v>
      </c>
      <c r="E360" s="31" t="s">
        <v>10</v>
      </c>
      <c r="F360" s="32" t="n">
        <v>36526</v>
      </c>
      <c r="G360" s="43" t="s">
        <v>346</v>
      </c>
      <c r="H360" s="44" t="s">
        <v>11</v>
      </c>
      <c r="J360" s="19"/>
    </row>
    <row r="361" customFormat="false" ht="15.75" hidden="false" customHeight="false" outlineLevel="0" collapsed="false">
      <c r="A361" s="20" t="n">
        <v>360</v>
      </c>
      <c r="B361" s="29" t="n">
        <v>202</v>
      </c>
      <c r="C361" s="30" t="s">
        <v>1169</v>
      </c>
      <c r="D361" s="30" t="s">
        <v>399</v>
      </c>
      <c r="E361" s="31" t="s">
        <v>10</v>
      </c>
      <c r="F361" s="32" t="n">
        <v>36526</v>
      </c>
      <c r="G361" s="43" t="s">
        <v>346</v>
      </c>
      <c r="H361" s="44" t="s">
        <v>11</v>
      </c>
      <c r="J361" s="19"/>
    </row>
    <row r="362" customFormat="false" ht="15.75" hidden="false" customHeight="false" outlineLevel="0" collapsed="false">
      <c r="A362" s="20" t="n">
        <v>361</v>
      </c>
      <c r="B362" s="29" t="n">
        <v>203</v>
      </c>
      <c r="C362" s="30" t="s">
        <v>1170</v>
      </c>
      <c r="D362" s="30" t="s">
        <v>399</v>
      </c>
      <c r="E362" s="31" t="s">
        <v>10</v>
      </c>
      <c r="F362" s="32" t="n">
        <v>36526</v>
      </c>
      <c r="G362" s="43" t="s">
        <v>346</v>
      </c>
      <c r="H362" s="44" t="s">
        <v>11</v>
      </c>
      <c r="J362" s="19"/>
    </row>
    <row r="363" customFormat="false" ht="15.75" hidden="false" customHeight="false" outlineLevel="0" collapsed="false">
      <c r="A363" s="20" t="n">
        <v>362</v>
      </c>
      <c r="B363" s="29"/>
      <c r="C363" s="30" t="s">
        <v>1171</v>
      </c>
      <c r="D363" s="30" t="s">
        <v>399</v>
      </c>
      <c r="E363" s="31" t="s">
        <v>10</v>
      </c>
      <c r="F363" s="32" t="n">
        <v>36526</v>
      </c>
      <c r="G363" s="43" t="s">
        <v>346</v>
      </c>
      <c r="H363" s="44" t="s">
        <v>11</v>
      </c>
      <c r="J363" s="19"/>
    </row>
    <row r="364" customFormat="false" ht="15.75" hidden="false" customHeight="false" outlineLevel="0" collapsed="false">
      <c r="A364" s="20" t="n">
        <v>363</v>
      </c>
      <c r="B364" s="29"/>
      <c r="C364" s="30" t="s">
        <v>1172</v>
      </c>
      <c r="D364" s="30" t="s">
        <v>399</v>
      </c>
      <c r="E364" s="31" t="s">
        <v>10</v>
      </c>
      <c r="F364" s="32" t="n">
        <v>36526</v>
      </c>
      <c r="G364" s="43" t="s">
        <v>346</v>
      </c>
      <c r="H364" s="44" t="s">
        <v>11</v>
      </c>
      <c r="J364" s="19"/>
    </row>
    <row r="365" customFormat="false" ht="15.75" hidden="false" customHeight="false" outlineLevel="0" collapsed="false">
      <c r="A365" s="20" t="n">
        <v>364</v>
      </c>
      <c r="B365" s="29" t="n">
        <v>320</v>
      </c>
      <c r="C365" s="30" t="s">
        <v>1173</v>
      </c>
      <c r="D365" s="30" t="s">
        <v>346</v>
      </c>
      <c r="E365" s="31" t="s">
        <v>10</v>
      </c>
      <c r="F365" s="32" t="n">
        <v>37257</v>
      </c>
      <c r="G365" s="43" t="s">
        <v>346</v>
      </c>
      <c r="H365" s="44" t="s">
        <v>11</v>
      </c>
      <c r="J365" s="19"/>
    </row>
    <row r="366" customFormat="false" ht="15.75" hidden="false" customHeight="false" outlineLevel="0" collapsed="false">
      <c r="A366" s="20" t="n">
        <v>365</v>
      </c>
      <c r="B366" s="29" t="n">
        <v>321</v>
      </c>
      <c r="C366" s="30" t="s">
        <v>1174</v>
      </c>
      <c r="D366" s="30" t="s">
        <v>346</v>
      </c>
      <c r="E366" s="31" t="s">
        <v>10</v>
      </c>
      <c r="F366" s="32" t="n">
        <v>37257</v>
      </c>
      <c r="G366" s="43" t="s">
        <v>346</v>
      </c>
      <c r="H366" s="44" t="s">
        <v>11</v>
      </c>
      <c r="J366" s="19"/>
    </row>
    <row r="367" customFormat="false" ht="15.75" hidden="false" customHeight="false" outlineLevel="0" collapsed="false">
      <c r="A367" s="20" t="n">
        <v>366</v>
      </c>
      <c r="B367" s="29" t="n">
        <v>322</v>
      </c>
      <c r="C367" s="30" t="s">
        <v>1175</v>
      </c>
      <c r="D367" s="30" t="s">
        <v>346</v>
      </c>
      <c r="E367" s="31" t="s">
        <v>10</v>
      </c>
      <c r="F367" s="32" t="n">
        <v>37404</v>
      </c>
      <c r="G367" s="43" t="s">
        <v>346</v>
      </c>
      <c r="H367" s="44" t="s">
        <v>11</v>
      </c>
      <c r="J367" s="19"/>
    </row>
    <row r="368" customFormat="false" ht="15.75" hidden="false" customHeight="false" outlineLevel="0" collapsed="false">
      <c r="A368" s="20" t="n">
        <v>367</v>
      </c>
      <c r="B368" s="29" t="n">
        <v>323</v>
      </c>
      <c r="C368" s="30" t="s">
        <v>1176</v>
      </c>
      <c r="D368" s="30" t="s">
        <v>346</v>
      </c>
      <c r="E368" s="31" t="s">
        <v>10</v>
      </c>
      <c r="F368" s="32" t="n">
        <v>37329</v>
      </c>
      <c r="G368" s="43" t="s">
        <v>346</v>
      </c>
      <c r="H368" s="44" t="s">
        <v>11</v>
      </c>
      <c r="J368" s="19"/>
    </row>
    <row r="369" customFormat="false" ht="15.75" hidden="false" customHeight="false" outlineLevel="0" collapsed="false">
      <c r="A369" s="20" t="n">
        <v>368</v>
      </c>
      <c r="B369" s="29"/>
      <c r="C369" s="30" t="s">
        <v>1177</v>
      </c>
      <c r="D369" s="30" t="s">
        <v>346</v>
      </c>
      <c r="E369" s="31" t="s">
        <v>10</v>
      </c>
      <c r="F369" s="32" t="n">
        <v>37257</v>
      </c>
      <c r="G369" s="43" t="s">
        <v>346</v>
      </c>
      <c r="H369" s="44" t="s">
        <v>11</v>
      </c>
      <c r="J369" s="19"/>
    </row>
    <row r="370" customFormat="false" ht="15.75" hidden="false" customHeight="false" outlineLevel="0" collapsed="false">
      <c r="A370" s="20" t="n">
        <v>369</v>
      </c>
      <c r="B370" s="29"/>
      <c r="C370" s="30" t="s">
        <v>1178</v>
      </c>
      <c r="D370" s="30" t="s">
        <v>346</v>
      </c>
      <c r="E370" s="31" t="s">
        <v>10</v>
      </c>
      <c r="F370" s="32" t="n">
        <v>37257</v>
      </c>
      <c r="G370" s="43" t="s">
        <v>346</v>
      </c>
      <c r="H370" s="44" t="s">
        <v>11</v>
      </c>
      <c r="J370" s="19"/>
    </row>
    <row r="371" customFormat="false" ht="15.75" hidden="false" customHeight="false" outlineLevel="0" collapsed="false">
      <c r="A371" s="20" t="n">
        <v>370</v>
      </c>
      <c r="B371" s="29" t="n">
        <v>320</v>
      </c>
      <c r="C371" s="30" t="s">
        <v>1179</v>
      </c>
      <c r="D371" s="30" t="s">
        <v>346</v>
      </c>
      <c r="E371" s="31" t="s">
        <v>10</v>
      </c>
      <c r="F371" s="32" t="n">
        <v>36972</v>
      </c>
      <c r="G371" s="43" t="s">
        <v>346</v>
      </c>
      <c r="H371" s="44" t="s">
        <v>11</v>
      </c>
      <c r="J371" s="19"/>
    </row>
    <row r="372" customFormat="false" ht="15.75" hidden="false" customHeight="false" outlineLevel="0" collapsed="false">
      <c r="A372" s="20" t="n">
        <v>371</v>
      </c>
      <c r="B372" s="29" t="n">
        <v>321</v>
      </c>
      <c r="C372" s="30" t="s">
        <v>1180</v>
      </c>
      <c r="D372" s="30" t="s">
        <v>346</v>
      </c>
      <c r="E372" s="31" t="s">
        <v>10</v>
      </c>
      <c r="F372" s="32" t="n">
        <v>36526</v>
      </c>
      <c r="G372" s="43" t="s">
        <v>346</v>
      </c>
      <c r="H372" s="44" t="s">
        <v>11</v>
      </c>
      <c r="J372" s="19"/>
    </row>
    <row r="373" customFormat="false" ht="15.75" hidden="false" customHeight="false" outlineLevel="0" collapsed="false">
      <c r="A373" s="20" t="n">
        <v>372</v>
      </c>
      <c r="B373" s="29" t="n">
        <v>322</v>
      </c>
      <c r="C373" s="30" t="s">
        <v>1181</v>
      </c>
      <c r="D373" s="30" t="s">
        <v>346</v>
      </c>
      <c r="E373" s="31" t="s">
        <v>10</v>
      </c>
      <c r="F373" s="32" t="n">
        <v>37130</v>
      </c>
      <c r="G373" s="43" t="s">
        <v>346</v>
      </c>
      <c r="H373" s="44" t="s">
        <v>11</v>
      </c>
      <c r="J373" s="19"/>
    </row>
    <row r="374" customFormat="false" ht="15.75" hidden="false" customHeight="false" outlineLevel="0" collapsed="false">
      <c r="A374" s="20" t="n">
        <v>373</v>
      </c>
      <c r="B374" s="29" t="n">
        <v>323</v>
      </c>
      <c r="C374" s="30" t="s">
        <v>1182</v>
      </c>
      <c r="D374" s="30" t="s">
        <v>346</v>
      </c>
      <c r="E374" s="31" t="s">
        <v>10</v>
      </c>
      <c r="F374" s="32" t="n">
        <v>36892</v>
      </c>
      <c r="G374" s="43" t="s">
        <v>346</v>
      </c>
      <c r="H374" s="44" t="s">
        <v>11</v>
      </c>
      <c r="J374" s="19"/>
    </row>
    <row r="375" customFormat="false" ht="15.75" hidden="false" customHeight="false" outlineLevel="0" collapsed="false">
      <c r="A375" s="20" t="n">
        <v>374</v>
      </c>
      <c r="B375" s="29"/>
      <c r="C375" s="30" t="s">
        <v>1183</v>
      </c>
      <c r="D375" s="30" t="s">
        <v>346</v>
      </c>
      <c r="E375" s="31" t="s">
        <v>10</v>
      </c>
      <c r="F375" s="32" t="n">
        <v>36942</v>
      </c>
      <c r="G375" s="43" t="s">
        <v>346</v>
      </c>
      <c r="H375" s="44" t="s">
        <v>11</v>
      </c>
      <c r="J375" s="19"/>
    </row>
    <row r="376" customFormat="false" ht="15.75" hidden="false" customHeight="false" outlineLevel="0" collapsed="false">
      <c r="A376" s="20" t="n">
        <v>375</v>
      </c>
      <c r="B376" s="29"/>
      <c r="C376" s="30" t="s">
        <v>1184</v>
      </c>
      <c r="D376" s="30" t="s">
        <v>346</v>
      </c>
      <c r="E376" s="31" t="s">
        <v>10</v>
      </c>
      <c r="F376" s="32" t="n">
        <v>36892</v>
      </c>
      <c r="G376" s="43" t="s">
        <v>346</v>
      </c>
      <c r="H376" s="44" t="s">
        <v>11</v>
      </c>
      <c r="J376" s="19"/>
    </row>
    <row r="377" customFormat="false" ht="15.75" hidden="false" customHeight="false" outlineLevel="0" collapsed="false">
      <c r="A377" s="20" t="n">
        <v>376</v>
      </c>
      <c r="B377" s="29" t="n">
        <v>480</v>
      </c>
      <c r="C377" s="30" t="s">
        <v>1185</v>
      </c>
      <c r="D377" s="30" t="s">
        <v>420</v>
      </c>
      <c r="E377" s="31" t="s">
        <v>10</v>
      </c>
      <c r="F377" s="32" t="n">
        <v>37468</v>
      </c>
      <c r="G377" s="43" t="s">
        <v>346</v>
      </c>
      <c r="H377" s="44" t="s">
        <v>11</v>
      </c>
      <c r="J377" s="19"/>
    </row>
    <row r="378" customFormat="false" ht="15.75" hidden="false" customHeight="false" outlineLevel="0" collapsed="false">
      <c r="A378" s="20" t="n">
        <v>377</v>
      </c>
      <c r="B378" s="29" t="n">
        <v>481</v>
      </c>
      <c r="C378" s="30" t="s">
        <v>1186</v>
      </c>
      <c r="D378" s="30" t="s">
        <v>420</v>
      </c>
      <c r="E378" s="31" t="s">
        <v>10</v>
      </c>
      <c r="F378" s="32" t="n">
        <v>37468</v>
      </c>
      <c r="G378" s="43" t="s">
        <v>346</v>
      </c>
      <c r="H378" s="44" t="s">
        <v>11</v>
      </c>
      <c r="J378" s="19"/>
    </row>
    <row r="379" customFormat="false" ht="15.75" hidden="false" customHeight="false" outlineLevel="0" collapsed="false">
      <c r="A379" s="20" t="n">
        <v>378</v>
      </c>
      <c r="B379" s="29" t="n">
        <v>482</v>
      </c>
      <c r="C379" s="30" t="s">
        <v>1187</v>
      </c>
      <c r="D379" s="30" t="s">
        <v>420</v>
      </c>
      <c r="E379" s="31" t="s">
        <v>10</v>
      </c>
      <c r="F379" s="32" t="n">
        <v>37459</v>
      </c>
      <c r="G379" s="43" t="s">
        <v>346</v>
      </c>
      <c r="H379" s="44" t="s">
        <v>11</v>
      </c>
      <c r="J379" s="19"/>
    </row>
    <row r="380" customFormat="false" ht="15.75" hidden="false" customHeight="false" outlineLevel="0" collapsed="false">
      <c r="A380" s="20" t="n">
        <v>379</v>
      </c>
      <c r="B380" s="29" t="n">
        <v>483</v>
      </c>
      <c r="C380" s="30" t="s">
        <v>1188</v>
      </c>
      <c r="D380" s="30" t="s">
        <v>420</v>
      </c>
      <c r="E380" s="31" t="s">
        <v>10</v>
      </c>
      <c r="F380" s="32" t="n">
        <v>37281</v>
      </c>
      <c r="G380" s="43" t="s">
        <v>346</v>
      </c>
      <c r="H380" s="44" t="s">
        <v>11</v>
      </c>
      <c r="J380" s="19"/>
    </row>
    <row r="381" customFormat="false" ht="15.75" hidden="false" customHeight="false" outlineLevel="0" collapsed="false">
      <c r="A381" s="20" t="n">
        <v>380</v>
      </c>
      <c r="B381" s="29"/>
      <c r="C381" s="30" t="s">
        <v>1189</v>
      </c>
      <c r="D381" s="30" t="s">
        <v>420</v>
      </c>
      <c r="E381" s="31" t="s">
        <v>10</v>
      </c>
      <c r="F381" s="32" t="n">
        <v>37274</v>
      </c>
      <c r="G381" s="43" t="s">
        <v>346</v>
      </c>
      <c r="H381" s="44" t="s">
        <v>11</v>
      </c>
      <c r="J381" s="19"/>
    </row>
    <row r="382" customFormat="false" ht="15.75" hidden="false" customHeight="false" outlineLevel="0" collapsed="false">
      <c r="A382" s="20" t="n">
        <v>381</v>
      </c>
      <c r="B382" s="29"/>
      <c r="C382" s="30" t="s">
        <v>1190</v>
      </c>
      <c r="D382" s="30" t="s">
        <v>420</v>
      </c>
      <c r="E382" s="31" t="s">
        <v>10</v>
      </c>
      <c r="F382" s="32" t="n">
        <v>37685</v>
      </c>
      <c r="G382" s="43" t="s">
        <v>346</v>
      </c>
      <c r="H382" s="44" t="s">
        <v>11</v>
      </c>
      <c r="J382" s="19"/>
    </row>
    <row r="383" customFormat="false" ht="15.75" hidden="false" customHeight="false" outlineLevel="0" collapsed="false">
      <c r="A383" s="20" t="n">
        <v>382</v>
      </c>
      <c r="B383" s="29" t="n">
        <v>480</v>
      </c>
      <c r="C383" s="30" t="s">
        <v>1191</v>
      </c>
      <c r="D383" s="30" t="s">
        <v>420</v>
      </c>
      <c r="E383" s="31" t="s">
        <v>10</v>
      </c>
      <c r="F383" s="32" t="n">
        <v>36804</v>
      </c>
      <c r="G383" s="43" t="s">
        <v>346</v>
      </c>
      <c r="H383" s="44" t="s">
        <v>11</v>
      </c>
      <c r="J383" s="19"/>
    </row>
    <row r="384" customFormat="false" ht="15.75" hidden="false" customHeight="false" outlineLevel="0" collapsed="false">
      <c r="A384" s="20" t="n">
        <v>383</v>
      </c>
      <c r="B384" s="29" t="n">
        <v>481</v>
      </c>
      <c r="C384" s="30" t="s">
        <v>1192</v>
      </c>
      <c r="D384" s="30" t="s">
        <v>420</v>
      </c>
      <c r="E384" s="31" t="s">
        <v>10</v>
      </c>
      <c r="F384" s="32" t="n">
        <v>36843</v>
      </c>
      <c r="G384" s="43" t="s">
        <v>346</v>
      </c>
      <c r="H384" s="44" t="s">
        <v>11</v>
      </c>
      <c r="J384" s="19"/>
    </row>
    <row r="385" customFormat="false" ht="15.75" hidden="false" customHeight="false" outlineLevel="0" collapsed="false">
      <c r="A385" s="20" t="n">
        <v>384</v>
      </c>
      <c r="B385" s="29" t="n">
        <v>482</v>
      </c>
      <c r="C385" s="30" t="s">
        <v>1193</v>
      </c>
      <c r="D385" s="30" t="s">
        <v>420</v>
      </c>
      <c r="E385" s="31" t="s">
        <v>10</v>
      </c>
      <c r="F385" s="32" t="n">
        <v>36563</v>
      </c>
      <c r="G385" s="43" t="s">
        <v>346</v>
      </c>
      <c r="H385" s="44" t="s">
        <v>11</v>
      </c>
      <c r="J385" s="19"/>
    </row>
    <row r="386" customFormat="false" ht="15.75" hidden="false" customHeight="false" outlineLevel="0" collapsed="false">
      <c r="A386" s="20" t="n">
        <v>385</v>
      </c>
      <c r="B386" s="29" t="n">
        <v>483</v>
      </c>
      <c r="C386" s="30" t="s">
        <v>1194</v>
      </c>
      <c r="D386" s="30" t="s">
        <v>420</v>
      </c>
      <c r="E386" s="31" t="s">
        <v>10</v>
      </c>
      <c r="F386" s="32" t="n">
        <v>37046</v>
      </c>
      <c r="G386" s="43" t="s">
        <v>346</v>
      </c>
      <c r="H386" s="44" t="s">
        <v>11</v>
      </c>
      <c r="J386" s="19"/>
    </row>
    <row r="387" customFormat="false" ht="15.75" hidden="false" customHeight="false" outlineLevel="0" collapsed="false">
      <c r="A387" s="20" t="n">
        <v>386</v>
      </c>
      <c r="B387" s="29"/>
      <c r="C387" s="30" t="s">
        <v>1195</v>
      </c>
      <c r="D387" s="30" t="s">
        <v>420</v>
      </c>
      <c r="E387" s="31" t="s">
        <v>10</v>
      </c>
      <c r="F387" s="32" t="n">
        <v>36699</v>
      </c>
      <c r="G387" s="43" t="s">
        <v>346</v>
      </c>
      <c r="H387" s="44" t="s">
        <v>11</v>
      </c>
      <c r="J387" s="19"/>
    </row>
    <row r="388" customFormat="false" ht="15.75" hidden="false" customHeight="false" outlineLevel="0" collapsed="false">
      <c r="A388" s="20" t="n">
        <v>387</v>
      </c>
      <c r="B388" s="29"/>
      <c r="C388" s="30" t="s">
        <v>1196</v>
      </c>
      <c r="D388" s="30" t="s">
        <v>420</v>
      </c>
      <c r="E388" s="31" t="s">
        <v>10</v>
      </c>
      <c r="F388" s="32" t="n">
        <v>36750</v>
      </c>
      <c r="G388" s="43" t="s">
        <v>346</v>
      </c>
      <c r="H388" s="44" t="s">
        <v>11</v>
      </c>
      <c r="J388" s="19"/>
    </row>
    <row r="389" customFormat="false" ht="15.75" hidden="false" customHeight="false" outlineLevel="0" collapsed="false">
      <c r="A389" s="20" t="n">
        <v>388</v>
      </c>
      <c r="B389" s="29" t="n">
        <v>10</v>
      </c>
      <c r="C389" s="30" t="s">
        <v>1197</v>
      </c>
      <c r="D389" s="30" t="s">
        <v>433</v>
      </c>
      <c r="E389" s="31" t="s">
        <v>10</v>
      </c>
      <c r="F389" s="32" t="n">
        <v>37257</v>
      </c>
      <c r="G389" s="43" t="s">
        <v>434</v>
      </c>
      <c r="H389" s="44" t="s">
        <v>11</v>
      </c>
      <c r="J389" s="19"/>
    </row>
    <row r="390" customFormat="false" ht="15.75" hidden="false" customHeight="false" outlineLevel="0" collapsed="false">
      <c r="A390" s="20" t="n">
        <v>389</v>
      </c>
      <c r="B390" s="29" t="n">
        <v>11</v>
      </c>
      <c r="C390" s="30" t="s">
        <v>1198</v>
      </c>
      <c r="D390" s="30" t="s">
        <v>433</v>
      </c>
      <c r="E390" s="31" t="s">
        <v>10</v>
      </c>
      <c r="F390" s="32" t="n">
        <v>37257</v>
      </c>
      <c r="G390" s="43" t="s">
        <v>434</v>
      </c>
      <c r="H390" s="44" t="s">
        <v>11</v>
      </c>
      <c r="J390" s="19"/>
    </row>
    <row r="391" customFormat="false" ht="15.75" hidden="false" customHeight="false" outlineLevel="0" collapsed="false">
      <c r="A391" s="20" t="n">
        <v>390</v>
      </c>
      <c r="B391" s="29" t="n">
        <v>12</v>
      </c>
      <c r="C391" s="30" t="s">
        <v>1199</v>
      </c>
      <c r="D391" s="30" t="s">
        <v>433</v>
      </c>
      <c r="E391" s="31" t="s">
        <v>10</v>
      </c>
      <c r="F391" s="32" t="n">
        <v>37257</v>
      </c>
      <c r="G391" s="43" t="s">
        <v>434</v>
      </c>
      <c r="H391" s="44" t="s">
        <v>11</v>
      </c>
      <c r="J391" s="19"/>
    </row>
    <row r="392" customFormat="false" ht="15.75" hidden="false" customHeight="false" outlineLevel="0" collapsed="false">
      <c r="A392" s="20" t="n">
        <v>391</v>
      </c>
      <c r="B392" s="29" t="n">
        <v>13</v>
      </c>
      <c r="C392" s="30" t="s">
        <v>1200</v>
      </c>
      <c r="D392" s="30" t="s">
        <v>433</v>
      </c>
      <c r="E392" s="31" t="s">
        <v>10</v>
      </c>
      <c r="F392" s="32" t="n">
        <v>37257</v>
      </c>
      <c r="G392" s="43" t="s">
        <v>434</v>
      </c>
      <c r="H392" s="44" t="s">
        <v>11</v>
      </c>
      <c r="J392" s="19"/>
    </row>
    <row r="393" customFormat="false" ht="15.75" hidden="false" customHeight="false" outlineLevel="0" collapsed="false">
      <c r="A393" s="20" t="n">
        <v>392</v>
      </c>
      <c r="B393" s="29" t="n">
        <v>10</v>
      </c>
      <c r="C393" s="30" t="s">
        <v>1201</v>
      </c>
      <c r="D393" s="30" t="s">
        <v>433</v>
      </c>
      <c r="E393" s="31" t="s">
        <v>10</v>
      </c>
      <c r="F393" s="32" t="n">
        <v>36526</v>
      </c>
      <c r="G393" s="43" t="s">
        <v>434</v>
      </c>
      <c r="H393" s="44" t="s">
        <v>11</v>
      </c>
      <c r="J393" s="19"/>
    </row>
    <row r="394" customFormat="false" ht="15.75" hidden="false" customHeight="false" outlineLevel="0" collapsed="false">
      <c r="A394" s="20" t="n">
        <v>393</v>
      </c>
      <c r="B394" s="29" t="n">
        <v>11</v>
      </c>
      <c r="C394" s="30" t="s">
        <v>1202</v>
      </c>
      <c r="D394" s="30" t="s">
        <v>433</v>
      </c>
      <c r="E394" s="31" t="s">
        <v>10</v>
      </c>
      <c r="F394" s="32" t="n">
        <v>36526</v>
      </c>
      <c r="G394" s="43" t="s">
        <v>434</v>
      </c>
      <c r="H394" s="44" t="s">
        <v>11</v>
      </c>
      <c r="J394" s="19"/>
    </row>
    <row r="395" customFormat="false" ht="15.75" hidden="false" customHeight="false" outlineLevel="0" collapsed="false">
      <c r="A395" s="20" t="n">
        <v>394</v>
      </c>
      <c r="B395" s="29" t="n">
        <v>12</v>
      </c>
      <c r="C395" s="30" t="s">
        <v>1203</v>
      </c>
      <c r="D395" s="30" t="s">
        <v>433</v>
      </c>
      <c r="E395" s="31" t="s">
        <v>10</v>
      </c>
      <c r="F395" s="32" t="n">
        <v>36526</v>
      </c>
      <c r="G395" s="43" t="s">
        <v>434</v>
      </c>
      <c r="H395" s="44" t="s">
        <v>11</v>
      </c>
      <c r="J395" s="19"/>
    </row>
    <row r="396" customFormat="false" ht="15.75" hidden="false" customHeight="false" outlineLevel="0" collapsed="false">
      <c r="A396" s="20" t="n">
        <v>395</v>
      </c>
      <c r="B396" s="29" t="n">
        <v>13</v>
      </c>
      <c r="C396" s="30" t="s">
        <v>1204</v>
      </c>
      <c r="D396" s="30" t="s">
        <v>433</v>
      </c>
      <c r="E396" s="31" t="s">
        <v>10</v>
      </c>
      <c r="F396" s="32" t="n">
        <v>36526</v>
      </c>
      <c r="G396" s="43" t="s">
        <v>434</v>
      </c>
      <c r="H396" s="44" t="s">
        <v>11</v>
      </c>
      <c r="J396" s="19"/>
    </row>
    <row r="397" customFormat="false" ht="15.75" hidden="false" customHeight="false" outlineLevel="0" collapsed="false">
      <c r="A397" s="20" t="n">
        <v>396</v>
      </c>
      <c r="B397" s="29" t="n">
        <v>14</v>
      </c>
      <c r="C397" s="30" t="s">
        <v>1205</v>
      </c>
      <c r="D397" s="30" t="s">
        <v>433</v>
      </c>
      <c r="E397" s="31" t="s">
        <v>10</v>
      </c>
      <c r="F397" s="32" t="n">
        <v>37257</v>
      </c>
      <c r="G397" s="43" t="s">
        <v>434</v>
      </c>
      <c r="H397" s="44" t="s">
        <v>11</v>
      </c>
      <c r="J397" s="19"/>
    </row>
    <row r="398" customFormat="false" ht="15.75" hidden="false" customHeight="false" outlineLevel="0" collapsed="false">
      <c r="A398" s="20" t="n">
        <v>397</v>
      </c>
      <c r="B398" s="29" t="n">
        <v>15</v>
      </c>
      <c r="C398" s="30" t="s">
        <v>1206</v>
      </c>
      <c r="D398" s="30" t="s">
        <v>433</v>
      </c>
      <c r="E398" s="31" t="s">
        <v>10</v>
      </c>
      <c r="F398" s="32" t="n">
        <v>37257</v>
      </c>
      <c r="G398" s="43" t="s">
        <v>434</v>
      </c>
      <c r="H398" s="44" t="s">
        <v>11</v>
      </c>
      <c r="J398" s="19"/>
    </row>
    <row r="399" customFormat="false" ht="15.75" hidden="false" customHeight="false" outlineLevel="0" collapsed="false">
      <c r="A399" s="20" t="n">
        <v>398</v>
      </c>
      <c r="B399" s="29" t="n">
        <v>14</v>
      </c>
      <c r="C399" s="30" t="s">
        <v>1207</v>
      </c>
      <c r="D399" s="30" t="s">
        <v>433</v>
      </c>
      <c r="E399" s="31" t="s">
        <v>10</v>
      </c>
      <c r="F399" s="32" t="n">
        <v>36526</v>
      </c>
      <c r="G399" s="43" t="s">
        <v>434</v>
      </c>
      <c r="H399" s="44" t="s">
        <v>11</v>
      </c>
      <c r="J399" s="19"/>
    </row>
    <row r="400" customFormat="false" ht="15.75" hidden="false" customHeight="false" outlineLevel="0" collapsed="false">
      <c r="A400" s="20" t="n">
        <v>399</v>
      </c>
      <c r="B400" s="29" t="n">
        <v>15</v>
      </c>
      <c r="C400" s="30" t="s">
        <v>1208</v>
      </c>
      <c r="D400" s="30" t="s">
        <v>433</v>
      </c>
      <c r="E400" s="31" t="s">
        <v>10</v>
      </c>
      <c r="F400" s="32" t="n">
        <v>36526</v>
      </c>
      <c r="G400" s="43" t="s">
        <v>434</v>
      </c>
      <c r="H400" s="44" t="s">
        <v>11</v>
      </c>
      <c r="J400" s="19"/>
    </row>
    <row r="401" customFormat="false" ht="15.75" hidden="false" customHeight="false" outlineLevel="0" collapsed="false">
      <c r="A401" s="20" t="n">
        <v>400</v>
      </c>
      <c r="B401" s="29" t="n">
        <v>270</v>
      </c>
      <c r="C401" s="30" t="s">
        <v>1209</v>
      </c>
      <c r="D401" s="30" t="s">
        <v>446</v>
      </c>
      <c r="E401" s="31" t="s">
        <v>10</v>
      </c>
      <c r="F401" s="32" t="n">
        <v>37321</v>
      </c>
      <c r="G401" s="43" t="s">
        <v>434</v>
      </c>
      <c r="H401" s="44" t="s">
        <v>11</v>
      </c>
      <c r="J401" s="19"/>
    </row>
    <row r="402" customFormat="false" ht="15.75" hidden="false" customHeight="false" outlineLevel="0" collapsed="false">
      <c r="A402" s="20" t="n">
        <v>401</v>
      </c>
      <c r="B402" s="29" t="n">
        <v>271</v>
      </c>
      <c r="C402" s="30" t="s">
        <v>1210</v>
      </c>
      <c r="D402" s="30" t="s">
        <v>446</v>
      </c>
      <c r="E402" s="31" t="s">
        <v>10</v>
      </c>
      <c r="F402" s="32" t="n">
        <v>37257</v>
      </c>
      <c r="G402" s="43" t="s">
        <v>434</v>
      </c>
      <c r="H402" s="44" t="s">
        <v>11</v>
      </c>
      <c r="J402" s="19"/>
    </row>
    <row r="403" customFormat="false" ht="15.75" hidden="false" customHeight="false" outlineLevel="0" collapsed="false">
      <c r="A403" s="20" t="n">
        <v>402</v>
      </c>
      <c r="B403" s="29" t="n">
        <v>272</v>
      </c>
      <c r="C403" s="30" t="s">
        <v>1211</v>
      </c>
      <c r="D403" s="30" t="s">
        <v>446</v>
      </c>
      <c r="E403" s="31" t="s">
        <v>10</v>
      </c>
      <c r="F403" s="32" t="n">
        <v>37257</v>
      </c>
      <c r="G403" s="43" t="s">
        <v>434</v>
      </c>
      <c r="H403" s="44" t="s">
        <v>11</v>
      </c>
      <c r="J403" s="19"/>
    </row>
    <row r="404" customFormat="false" ht="15.75" hidden="false" customHeight="false" outlineLevel="0" collapsed="false">
      <c r="A404" s="20" t="n">
        <v>403</v>
      </c>
      <c r="B404" s="29" t="n">
        <v>273</v>
      </c>
      <c r="C404" s="30" t="s">
        <v>1212</v>
      </c>
      <c r="D404" s="30" t="s">
        <v>446</v>
      </c>
      <c r="E404" s="31" t="s">
        <v>10</v>
      </c>
      <c r="F404" s="32" t="n">
        <v>37257</v>
      </c>
      <c r="G404" s="43" t="s">
        <v>434</v>
      </c>
      <c r="H404" s="44" t="s">
        <v>11</v>
      </c>
      <c r="J404" s="19"/>
    </row>
    <row r="405" customFormat="false" ht="15.75" hidden="false" customHeight="false" outlineLevel="0" collapsed="false">
      <c r="A405" s="20" t="n">
        <v>404</v>
      </c>
      <c r="B405" s="29" t="n">
        <v>271</v>
      </c>
      <c r="C405" s="30" t="s">
        <v>1213</v>
      </c>
      <c r="D405" s="30" t="s">
        <v>446</v>
      </c>
      <c r="E405" s="31" t="s">
        <v>10</v>
      </c>
      <c r="F405" s="32" t="n">
        <v>36892</v>
      </c>
      <c r="G405" s="43" t="s">
        <v>434</v>
      </c>
      <c r="H405" s="44" t="s">
        <v>11</v>
      </c>
      <c r="J405" s="19"/>
    </row>
    <row r="406" customFormat="false" ht="15.75" hidden="false" customHeight="false" outlineLevel="0" collapsed="false">
      <c r="A406" s="20" t="n">
        <v>405</v>
      </c>
      <c r="B406" s="29" t="n">
        <v>272</v>
      </c>
      <c r="C406" s="30" t="s">
        <v>1214</v>
      </c>
      <c r="D406" s="30" t="s">
        <v>446</v>
      </c>
      <c r="E406" s="31" t="s">
        <v>10</v>
      </c>
      <c r="F406" s="32" t="n">
        <v>36892</v>
      </c>
      <c r="G406" s="43" t="s">
        <v>434</v>
      </c>
      <c r="H406" s="44" t="s">
        <v>11</v>
      </c>
      <c r="J406" s="19"/>
    </row>
    <row r="407" customFormat="false" ht="15.75" hidden="false" customHeight="false" outlineLevel="0" collapsed="false">
      <c r="A407" s="20" t="n">
        <v>406</v>
      </c>
      <c r="B407" s="29" t="n">
        <v>273</v>
      </c>
      <c r="C407" s="30" t="s">
        <v>1215</v>
      </c>
      <c r="D407" s="30" t="s">
        <v>446</v>
      </c>
      <c r="E407" s="31" t="s">
        <v>10</v>
      </c>
      <c r="F407" s="32" t="n">
        <v>36526</v>
      </c>
      <c r="G407" s="43" t="s">
        <v>434</v>
      </c>
      <c r="H407" s="44" t="s">
        <v>11</v>
      </c>
      <c r="J407" s="19"/>
    </row>
    <row r="408" customFormat="false" ht="15.75" hidden="false" customHeight="false" outlineLevel="0" collapsed="false">
      <c r="A408" s="20" t="n">
        <v>407</v>
      </c>
      <c r="B408" s="29" t="n">
        <v>274</v>
      </c>
      <c r="C408" s="30" t="s">
        <v>1216</v>
      </c>
      <c r="D408" s="30" t="s">
        <v>446</v>
      </c>
      <c r="E408" s="31" t="s">
        <v>10</v>
      </c>
      <c r="F408" s="32" t="n">
        <v>37257</v>
      </c>
      <c r="G408" s="43" t="s">
        <v>434</v>
      </c>
      <c r="H408" s="44" t="s">
        <v>11</v>
      </c>
      <c r="J408" s="19"/>
    </row>
    <row r="409" customFormat="false" ht="15.75" hidden="false" customHeight="false" outlineLevel="0" collapsed="false">
      <c r="A409" s="20" t="n">
        <v>408</v>
      </c>
      <c r="B409" s="29" t="n">
        <v>275</v>
      </c>
      <c r="C409" s="30" t="s">
        <v>1217</v>
      </c>
      <c r="D409" s="30" t="s">
        <v>446</v>
      </c>
      <c r="E409" s="31" t="s">
        <v>10</v>
      </c>
      <c r="F409" s="32" t="n">
        <v>37257</v>
      </c>
      <c r="G409" s="43" t="s">
        <v>434</v>
      </c>
      <c r="H409" s="44" t="s">
        <v>11</v>
      </c>
      <c r="J409" s="19"/>
    </row>
    <row r="410" customFormat="false" ht="15.75" hidden="false" customHeight="false" outlineLevel="0" collapsed="false">
      <c r="A410" s="20" t="n">
        <v>409</v>
      </c>
      <c r="B410" s="29" t="n">
        <v>274</v>
      </c>
      <c r="C410" s="30" t="s">
        <v>1218</v>
      </c>
      <c r="D410" s="30" t="s">
        <v>446</v>
      </c>
      <c r="E410" s="31" t="s">
        <v>10</v>
      </c>
      <c r="F410" s="32" t="n">
        <v>36892</v>
      </c>
      <c r="G410" s="43" t="s">
        <v>434</v>
      </c>
      <c r="H410" s="44" t="s">
        <v>11</v>
      </c>
      <c r="J410" s="19"/>
    </row>
    <row r="411" customFormat="false" ht="15.75" hidden="false" customHeight="false" outlineLevel="0" collapsed="false">
      <c r="A411" s="20" t="n">
        <v>410</v>
      </c>
      <c r="B411" s="29" t="n">
        <v>275</v>
      </c>
      <c r="C411" s="30" t="s">
        <v>1219</v>
      </c>
      <c r="D411" s="30" t="s">
        <v>446</v>
      </c>
      <c r="E411" s="31" t="s">
        <v>10</v>
      </c>
      <c r="F411" s="32" t="n">
        <v>36526</v>
      </c>
      <c r="G411" s="43" t="s">
        <v>434</v>
      </c>
      <c r="H411" s="44" t="s">
        <v>11</v>
      </c>
      <c r="J411" s="19"/>
    </row>
    <row r="412" customFormat="false" ht="15.75" hidden="false" customHeight="false" outlineLevel="0" collapsed="false">
      <c r="A412" s="20" t="n">
        <v>411</v>
      </c>
      <c r="B412" s="29"/>
      <c r="C412" s="30" t="s">
        <v>1220</v>
      </c>
      <c r="D412" s="30" t="s">
        <v>458</v>
      </c>
      <c r="E412" s="31" t="s">
        <v>10</v>
      </c>
      <c r="F412" s="32" t="n">
        <v>37377</v>
      </c>
      <c r="G412" s="43" t="s">
        <v>434</v>
      </c>
      <c r="H412" s="44" t="s">
        <v>11</v>
      </c>
      <c r="J412" s="19"/>
    </row>
    <row r="413" customFormat="false" ht="15.75" hidden="false" customHeight="false" outlineLevel="0" collapsed="false">
      <c r="A413" s="20" t="n">
        <v>412</v>
      </c>
      <c r="B413" s="29"/>
      <c r="C413" s="30" t="s">
        <v>1221</v>
      </c>
      <c r="D413" s="30" t="s">
        <v>458</v>
      </c>
      <c r="E413" s="31" t="s">
        <v>10</v>
      </c>
      <c r="F413" s="32" t="n">
        <v>37259</v>
      </c>
      <c r="G413" s="43" t="s">
        <v>434</v>
      </c>
      <c r="H413" s="44" t="s">
        <v>11</v>
      </c>
      <c r="J413" s="19"/>
    </row>
    <row r="414" customFormat="false" ht="15.75" hidden="false" customHeight="false" outlineLevel="0" collapsed="false">
      <c r="A414" s="20" t="n">
        <v>413</v>
      </c>
      <c r="B414" s="29"/>
      <c r="C414" s="30" t="s">
        <v>1222</v>
      </c>
      <c r="D414" s="30" t="s">
        <v>458</v>
      </c>
      <c r="E414" s="31" t="s">
        <v>10</v>
      </c>
      <c r="F414" s="32" t="n">
        <v>37780</v>
      </c>
      <c r="G414" s="43" t="s">
        <v>434</v>
      </c>
      <c r="H414" s="44" t="s">
        <v>11</v>
      </c>
      <c r="J414" s="19"/>
    </row>
    <row r="415" customFormat="false" ht="15.75" hidden="false" customHeight="false" outlineLevel="0" collapsed="false">
      <c r="A415" s="20" t="n">
        <v>414</v>
      </c>
      <c r="B415" s="29"/>
      <c r="C415" s="30" t="s">
        <v>1223</v>
      </c>
      <c r="D415" s="30" t="s">
        <v>458</v>
      </c>
      <c r="E415" s="31" t="s">
        <v>10</v>
      </c>
      <c r="F415" s="32" t="n">
        <v>37871</v>
      </c>
      <c r="G415" s="43" t="s">
        <v>434</v>
      </c>
      <c r="H415" s="44" t="s">
        <v>11</v>
      </c>
      <c r="J415" s="19"/>
    </row>
    <row r="416" customFormat="false" ht="15.75" hidden="false" customHeight="false" outlineLevel="0" collapsed="false">
      <c r="A416" s="20" t="n">
        <v>415</v>
      </c>
      <c r="B416" s="29"/>
      <c r="C416" s="30" t="s">
        <v>1224</v>
      </c>
      <c r="D416" s="30" t="s">
        <v>458</v>
      </c>
      <c r="E416" s="31" t="s">
        <v>10</v>
      </c>
      <c r="F416" s="32" t="n">
        <v>36602</v>
      </c>
      <c r="G416" s="43" t="s">
        <v>434</v>
      </c>
      <c r="H416" s="44" t="s">
        <v>11</v>
      </c>
      <c r="J416" s="19"/>
    </row>
    <row r="417" customFormat="false" ht="15.75" hidden="false" customHeight="false" outlineLevel="0" collapsed="false">
      <c r="A417" s="20" t="n">
        <v>416</v>
      </c>
      <c r="B417" s="29"/>
      <c r="C417" s="30" t="s">
        <v>1225</v>
      </c>
      <c r="D417" s="30" t="s">
        <v>458</v>
      </c>
      <c r="E417" s="31" t="s">
        <v>10</v>
      </c>
      <c r="F417" s="32" t="n">
        <v>36962</v>
      </c>
      <c r="G417" s="43" t="s">
        <v>434</v>
      </c>
      <c r="H417" s="44" t="s">
        <v>11</v>
      </c>
      <c r="J417" s="19"/>
    </row>
    <row r="418" customFormat="false" ht="15.75" hidden="false" customHeight="false" outlineLevel="0" collapsed="false">
      <c r="A418" s="20" t="n">
        <v>417</v>
      </c>
      <c r="B418" s="29"/>
      <c r="C418" s="30" t="s">
        <v>1226</v>
      </c>
      <c r="D418" s="30" t="s">
        <v>458</v>
      </c>
      <c r="E418" s="31" t="s">
        <v>10</v>
      </c>
      <c r="F418" s="32" t="n">
        <v>36910</v>
      </c>
      <c r="G418" s="43" t="s">
        <v>434</v>
      </c>
      <c r="H418" s="44" t="s">
        <v>11</v>
      </c>
      <c r="J418" s="19"/>
    </row>
    <row r="419" customFormat="false" ht="15.75" hidden="false" customHeight="false" outlineLevel="0" collapsed="false">
      <c r="A419" s="20" t="n">
        <v>418</v>
      </c>
      <c r="B419" s="29"/>
      <c r="C419" s="30" t="s">
        <v>1227</v>
      </c>
      <c r="D419" s="30" t="s">
        <v>458</v>
      </c>
      <c r="E419" s="31" t="s">
        <v>10</v>
      </c>
      <c r="F419" s="32" t="n">
        <v>37019</v>
      </c>
      <c r="G419" s="43" t="s">
        <v>434</v>
      </c>
      <c r="H419" s="44" t="s">
        <v>11</v>
      </c>
      <c r="J419" s="19"/>
    </row>
    <row r="420" customFormat="false" ht="15.75" hidden="false" customHeight="false" outlineLevel="0" collapsed="false">
      <c r="A420" s="20" t="n">
        <v>419</v>
      </c>
      <c r="B420" s="29"/>
      <c r="C420" s="30" t="s">
        <v>1228</v>
      </c>
      <c r="D420" s="30" t="s">
        <v>458</v>
      </c>
      <c r="E420" s="31" t="s">
        <v>10</v>
      </c>
      <c r="F420" s="32" t="n">
        <v>37350</v>
      </c>
      <c r="G420" s="43" t="s">
        <v>434</v>
      </c>
      <c r="H420" s="44" t="s">
        <v>11</v>
      </c>
      <c r="J420" s="19"/>
    </row>
    <row r="421" customFormat="false" ht="15.75" hidden="false" customHeight="false" outlineLevel="0" collapsed="false">
      <c r="A421" s="20" t="n">
        <v>420</v>
      </c>
      <c r="B421" s="29"/>
      <c r="C421" s="30" t="s">
        <v>1229</v>
      </c>
      <c r="D421" s="30" t="s">
        <v>458</v>
      </c>
      <c r="E421" s="31" t="s">
        <v>10</v>
      </c>
      <c r="F421" s="32" t="n">
        <v>37777</v>
      </c>
      <c r="G421" s="43" t="s">
        <v>434</v>
      </c>
      <c r="H421" s="44" t="s">
        <v>11</v>
      </c>
      <c r="J421" s="19"/>
    </row>
    <row r="422" customFormat="false" ht="15.75" hidden="false" customHeight="false" outlineLevel="0" collapsed="false">
      <c r="A422" s="20" t="n">
        <v>421</v>
      </c>
      <c r="B422" s="29"/>
      <c r="C422" s="30" t="s">
        <v>1230</v>
      </c>
      <c r="D422" s="30" t="s">
        <v>458</v>
      </c>
      <c r="E422" s="31" t="s">
        <v>10</v>
      </c>
      <c r="F422" s="32" t="n">
        <v>36743</v>
      </c>
      <c r="G422" s="43" t="s">
        <v>434</v>
      </c>
      <c r="H422" s="44" t="s">
        <v>11</v>
      </c>
      <c r="J422" s="19"/>
    </row>
    <row r="423" customFormat="false" ht="15.75" hidden="false" customHeight="false" outlineLevel="0" collapsed="false">
      <c r="A423" s="20" t="n">
        <v>422</v>
      </c>
      <c r="B423" s="29"/>
      <c r="C423" s="30" t="s">
        <v>1231</v>
      </c>
      <c r="D423" s="30" t="s">
        <v>458</v>
      </c>
      <c r="E423" s="31" t="s">
        <v>10</v>
      </c>
      <c r="F423" s="32" t="n">
        <v>36722</v>
      </c>
      <c r="G423" s="43" t="s">
        <v>434</v>
      </c>
      <c r="H423" s="44" t="s">
        <v>11</v>
      </c>
      <c r="J423" s="19"/>
    </row>
    <row r="424" customFormat="false" ht="15.75" hidden="false" customHeight="false" outlineLevel="0" collapsed="false">
      <c r="A424" s="20" t="n">
        <v>423</v>
      </c>
      <c r="B424" s="29" t="n">
        <v>380</v>
      </c>
      <c r="C424" s="30" t="s">
        <v>1232</v>
      </c>
      <c r="D424" s="30" t="s">
        <v>434</v>
      </c>
      <c r="E424" s="31" t="s">
        <v>10</v>
      </c>
      <c r="F424" s="32" t="n">
        <v>0</v>
      </c>
      <c r="G424" s="43" t="s">
        <v>434</v>
      </c>
      <c r="H424" s="44" t="s">
        <v>11</v>
      </c>
      <c r="J424" s="19"/>
    </row>
    <row r="425" customFormat="false" ht="15.75" hidden="false" customHeight="false" outlineLevel="0" collapsed="false">
      <c r="A425" s="20" t="n">
        <v>424</v>
      </c>
      <c r="B425" s="29" t="n">
        <v>381</v>
      </c>
      <c r="C425" s="30" t="s">
        <v>1233</v>
      </c>
      <c r="D425" s="30" t="s">
        <v>434</v>
      </c>
      <c r="E425" s="31" t="s">
        <v>10</v>
      </c>
      <c r="F425" s="32" t="n">
        <v>0</v>
      </c>
      <c r="G425" s="43" t="s">
        <v>434</v>
      </c>
      <c r="H425" s="44" t="s">
        <v>11</v>
      </c>
      <c r="J425" s="19"/>
    </row>
    <row r="426" customFormat="false" ht="15.75" hidden="false" customHeight="false" outlineLevel="0" collapsed="false">
      <c r="A426" s="20" t="n">
        <v>425</v>
      </c>
      <c r="B426" s="29" t="n">
        <v>382</v>
      </c>
      <c r="C426" s="30" t="s">
        <v>1234</v>
      </c>
      <c r="D426" s="30" t="s">
        <v>434</v>
      </c>
      <c r="E426" s="31" t="s">
        <v>10</v>
      </c>
      <c r="F426" s="32" t="n">
        <v>37257</v>
      </c>
      <c r="G426" s="43" t="s">
        <v>434</v>
      </c>
      <c r="H426" s="44" t="s">
        <v>11</v>
      </c>
      <c r="J426" s="19"/>
    </row>
    <row r="427" customFormat="false" ht="15.75" hidden="false" customHeight="false" outlineLevel="0" collapsed="false">
      <c r="A427" s="20" t="n">
        <v>426</v>
      </c>
      <c r="B427" s="29" t="n">
        <v>383</v>
      </c>
      <c r="C427" s="30" t="s">
        <v>1235</v>
      </c>
      <c r="D427" s="30" t="s">
        <v>434</v>
      </c>
      <c r="E427" s="31" t="s">
        <v>10</v>
      </c>
      <c r="F427" s="32" t="n">
        <v>37622</v>
      </c>
      <c r="G427" s="43" t="s">
        <v>434</v>
      </c>
      <c r="H427" s="44" t="s">
        <v>11</v>
      </c>
      <c r="J427" s="19"/>
    </row>
    <row r="428" customFormat="false" ht="15.75" hidden="false" customHeight="false" outlineLevel="0" collapsed="false">
      <c r="A428" s="20" t="n">
        <v>427</v>
      </c>
      <c r="B428" s="29" t="n">
        <v>380</v>
      </c>
      <c r="C428" s="30" t="s">
        <v>1236</v>
      </c>
      <c r="D428" s="30" t="s">
        <v>434</v>
      </c>
      <c r="E428" s="31" t="s">
        <v>10</v>
      </c>
      <c r="F428" s="32" t="n">
        <v>36526</v>
      </c>
      <c r="G428" s="43" t="s">
        <v>434</v>
      </c>
      <c r="H428" s="44" t="s">
        <v>11</v>
      </c>
      <c r="J428" s="19"/>
    </row>
    <row r="429" customFormat="false" ht="15.75" hidden="false" customHeight="false" outlineLevel="0" collapsed="false">
      <c r="A429" s="20" t="n">
        <v>428</v>
      </c>
      <c r="B429" s="29" t="n">
        <v>381</v>
      </c>
      <c r="C429" s="30" t="s">
        <v>1237</v>
      </c>
      <c r="D429" s="30" t="s">
        <v>434</v>
      </c>
      <c r="E429" s="31" t="s">
        <v>10</v>
      </c>
      <c r="F429" s="32" t="n">
        <v>36892</v>
      </c>
      <c r="G429" s="43" t="s">
        <v>434</v>
      </c>
      <c r="H429" s="44" t="s">
        <v>11</v>
      </c>
      <c r="J429" s="19"/>
    </row>
    <row r="430" customFormat="false" ht="15.75" hidden="false" customHeight="false" outlineLevel="0" collapsed="false">
      <c r="A430" s="20" t="n">
        <v>429</v>
      </c>
      <c r="B430" s="29" t="n">
        <v>382</v>
      </c>
      <c r="C430" s="30" t="s">
        <v>1238</v>
      </c>
      <c r="D430" s="30" t="s">
        <v>434</v>
      </c>
      <c r="E430" s="31" t="s">
        <v>10</v>
      </c>
      <c r="F430" s="32" t="n">
        <v>36526</v>
      </c>
      <c r="G430" s="43" t="s">
        <v>434</v>
      </c>
      <c r="H430" s="44" t="s">
        <v>11</v>
      </c>
      <c r="J430" s="19"/>
    </row>
    <row r="431" customFormat="false" ht="15.75" hidden="false" customHeight="false" outlineLevel="0" collapsed="false">
      <c r="A431" s="20" t="n">
        <v>430</v>
      </c>
      <c r="B431" s="29" t="n">
        <v>383</v>
      </c>
      <c r="C431" s="30" t="s">
        <v>1239</v>
      </c>
      <c r="D431" s="30" t="s">
        <v>434</v>
      </c>
      <c r="E431" s="31" t="s">
        <v>10</v>
      </c>
      <c r="F431" s="32" t="n">
        <v>36526</v>
      </c>
      <c r="G431" s="43" t="s">
        <v>434</v>
      </c>
      <c r="H431" s="44" t="s">
        <v>11</v>
      </c>
      <c r="J431" s="19"/>
    </row>
    <row r="432" customFormat="false" ht="15.75" hidden="false" customHeight="false" outlineLevel="0" collapsed="false">
      <c r="A432" s="20" t="n">
        <v>431</v>
      </c>
      <c r="B432" s="29" t="n">
        <v>384</v>
      </c>
      <c r="C432" s="30" t="s">
        <v>1240</v>
      </c>
      <c r="D432" s="30" t="s">
        <v>434</v>
      </c>
      <c r="E432" s="31" t="s">
        <v>10</v>
      </c>
      <c r="F432" s="32" t="n">
        <v>37257</v>
      </c>
      <c r="G432" s="43" t="s">
        <v>434</v>
      </c>
      <c r="H432" s="44" t="s">
        <v>11</v>
      </c>
      <c r="J432" s="19"/>
    </row>
    <row r="433" customFormat="false" ht="15.75" hidden="false" customHeight="false" outlineLevel="0" collapsed="false">
      <c r="A433" s="20" t="n">
        <v>432</v>
      </c>
      <c r="B433" s="29" t="n">
        <v>385</v>
      </c>
      <c r="C433" s="30" t="s">
        <v>1241</v>
      </c>
      <c r="D433" s="30" t="s">
        <v>434</v>
      </c>
      <c r="E433" s="31" t="s">
        <v>10</v>
      </c>
      <c r="F433" s="32" t="n">
        <v>37622</v>
      </c>
      <c r="G433" s="43" t="s">
        <v>434</v>
      </c>
      <c r="H433" s="44" t="s">
        <v>11</v>
      </c>
      <c r="J433" s="19"/>
    </row>
    <row r="434" customFormat="false" ht="15.75" hidden="false" customHeight="false" outlineLevel="0" collapsed="false">
      <c r="A434" s="20" t="n">
        <v>433</v>
      </c>
      <c r="B434" s="29" t="n">
        <v>384</v>
      </c>
      <c r="C434" s="30" t="s">
        <v>1242</v>
      </c>
      <c r="D434" s="30" t="s">
        <v>434</v>
      </c>
      <c r="E434" s="31" t="s">
        <v>10</v>
      </c>
      <c r="F434" s="32" t="n">
        <v>37622</v>
      </c>
      <c r="G434" s="43" t="s">
        <v>434</v>
      </c>
      <c r="H434" s="44" t="s">
        <v>11</v>
      </c>
      <c r="J434" s="19"/>
    </row>
    <row r="435" customFormat="false" ht="15.75" hidden="false" customHeight="false" outlineLevel="0" collapsed="false">
      <c r="A435" s="20" t="n">
        <v>434</v>
      </c>
      <c r="B435" s="29" t="n">
        <v>385</v>
      </c>
      <c r="C435" s="30" t="s">
        <v>1243</v>
      </c>
      <c r="D435" s="30" t="s">
        <v>434</v>
      </c>
      <c r="E435" s="31" t="s">
        <v>10</v>
      </c>
      <c r="F435" s="32" t="n">
        <v>36892</v>
      </c>
      <c r="G435" s="43" t="s">
        <v>434</v>
      </c>
      <c r="H435" s="44" t="s">
        <v>11</v>
      </c>
      <c r="J435" s="19"/>
    </row>
    <row r="436" customFormat="false" ht="15.75" hidden="false" customHeight="false" outlineLevel="0" collapsed="false">
      <c r="A436" s="20" t="n">
        <v>435</v>
      </c>
      <c r="B436" s="29" t="n">
        <v>790</v>
      </c>
      <c r="C436" s="30" t="s">
        <v>1244</v>
      </c>
      <c r="D436" s="30" t="s">
        <v>483</v>
      </c>
      <c r="E436" s="31" t="s">
        <v>10</v>
      </c>
      <c r="F436" s="32" t="n">
        <v>37427</v>
      </c>
      <c r="G436" s="43" t="s">
        <v>434</v>
      </c>
      <c r="H436" s="44" t="s">
        <v>11</v>
      </c>
      <c r="J436" s="19"/>
    </row>
    <row r="437" customFormat="false" ht="15.75" hidden="false" customHeight="false" outlineLevel="0" collapsed="false">
      <c r="A437" s="20" t="n">
        <v>436</v>
      </c>
      <c r="B437" s="29" t="n">
        <v>791</v>
      </c>
      <c r="C437" s="30" t="s">
        <v>1245</v>
      </c>
      <c r="D437" s="30" t="s">
        <v>483</v>
      </c>
      <c r="E437" s="31" t="s">
        <v>10</v>
      </c>
      <c r="F437" s="32" t="n">
        <v>37461</v>
      </c>
      <c r="G437" s="43" t="s">
        <v>434</v>
      </c>
      <c r="H437" s="44" t="s">
        <v>11</v>
      </c>
      <c r="J437" s="19"/>
    </row>
    <row r="438" customFormat="false" ht="15.75" hidden="false" customHeight="false" outlineLevel="0" collapsed="false">
      <c r="A438" s="20" t="n">
        <v>437</v>
      </c>
      <c r="B438" s="29" t="n">
        <v>792</v>
      </c>
      <c r="C438" s="30" t="s">
        <v>1246</v>
      </c>
      <c r="D438" s="30" t="s">
        <v>483</v>
      </c>
      <c r="E438" s="31" t="s">
        <v>10</v>
      </c>
      <c r="F438" s="32" t="n">
        <v>37286</v>
      </c>
      <c r="G438" s="43" t="s">
        <v>434</v>
      </c>
      <c r="H438" s="44" t="s">
        <v>11</v>
      </c>
      <c r="J438" s="19"/>
    </row>
    <row r="439" customFormat="false" ht="15.75" hidden="false" customHeight="false" outlineLevel="0" collapsed="false">
      <c r="A439" s="20" t="n">
        <v>438</v>
      </c>
      <c r="B439" s="29" t="n">
        <v>793</v>
      </c>
      <c r="C439" s="30" t="s">
        <v>1247</v>
      </c>
      <c r="D439" s="30" t="s">
        <v>483</v>
      </c>
      <c r="E439" s="31" t="s">
        <v>10</v>
      </c>
      <c r="F439" s="32" t="n">
        <v>37263</v>
      </c>
      <c r="G439" s="43" t="s">
        <v>434</v>
      </c>
      <c r="H439" s="44" t="s">
        <v>11</v>
      </c>
      <c r="J439" s="19"/>
    </row>
    <row r="440" customFormat="false" ht="15.75" hidden="false" customHeight="false" outlineLevel="0" collapsed="false">
      <c r="A440" s="20" t="n">
        <v>439</v>
      </c>
      <c r="B440" s="29" t="n">
        <v>790</v>
      </c>
      <c r="C440" s="30" t="s">
        <v>1248</v>
      </c>
      <c r="D440" s="30" t="s">
        <v>483</v>
      </c>
      <c r="E440" s="31" t="s">
        <v>10</v>
      </c>
      <c r="F440" s="32" t="n">
        <v>36774</v>
      </c>
      <c r="G440" s="43" t="s">
        <v>434</v>
      </c>
      <c r="H440" s="44" t="s">
        <v>11</v>
      </c>
      <c r="J440" s="19"/>
    </row>
    <row r="441" customFormat="false" ht="15.75" hidden="false" customHeight="false" outlineLevel="0" collapsed="false">
      <c r="A441" s="20" t="n">
        <v>440</v>
      </c>
      <c r="B441" s="29" t="n">
        <v>791</v>
      </c>
      <c r="C441" s="30" t="s">
        <v>1249</v>
      </c>
      <c r="D441" s="30" t="s">
        <v>483</v>
      </c>
      <c r="E441" s="31" t="s">
        <v>10</v>
      </c>
      <c r="F441" s="32" t="n">
        <v>36956</v>
      </c>
      <c r="G441" s="43" t="s">
        <v>434</v>
      </c>
      <c r="H441" s="44" t="s">
        <v>11</v>
      </c>
      <c r="J441" s="19"/>
    </row>
    <row r="442" customFormat="false" ht="15.75" hidden="false" customHeight="false" outlineLevel="0" collapsed="false">
      <c r="A442" s="20" t="n">
        <v>441</v>
      </c>
      <c r="B442" s="29" t="n">
        <v>792</v>
      </c>
      <c r="C442" s="30" t="s">
        <v>1250</v>
      </c>
      <c r="D442" s="30" t="s">
        <v>483</v>
      </c>
      <c r="E442" s="31" t="s">
        <v>10</v>
      </c>
      <c r="F442" s="32" t="n">
        <v>36572</v>
      </c>
      <c r="G442" s="43" t="s">
        <v>434</v>
      </c>
      <c r="H442" s="44" t="s">
        <v>11</v>
      </c>
      <c r="J442" s="19"/>
    </row>
    <row r="443" customFormat="false" ht="15.75" hidden="false" customHeight="false" outlineLevel="0" collapsed="false">
      <c r="A443" s="20" t="n">
        <v>442</v>
      </c>
      <c r="B443" s="29" t="n">
        <v>793</v>
      </c>
      <c r="C443" s="30" t="s">
        <v>1251</v>
      </c>
      <c r="D443" s="30" t="s">
        <v>483</v>
      </c>
      <c r="E443" s="31" t="s">
        <v>10</v>
      </c>
      <c r="F443" s="32" t="n">
        <v>36941</v>
      </c>
      <c r="G443" s="43" t="s">
        <v>434</v>
      </c>
      <c r="H443" s="44" t="s">
        <v>11</v>
      </c>
      <c r="J443" s="19"/>
    </row>
    <row r="444" customFormat="false" ht="15.75" hidden="false" customHeight="false" outlineLevel="0" collapsed="false">
      <c r="A444" s="20" t="n">
        <v>443</v>
      </c>
      <c r="B444" s="29" t="n">
        <v>794</v>
      </c>
      <c r="C444" s="30" t="s">
        <v>1252</v>
      </c>
      <c r="D444" s="30" t="s">
        <v>483</v>
      </c>
      <c r="E444" s="31" t="s">
        <v>10</v>
      </c>
      <c r="F444" s="32" t="n">
        <v>37423</v>
      </c>
      <c r="G444" s="43" t="s">
        <v>434</v>
      </c>
      <c r="H444" s="44" t="s">
        <v>11</v>
      </c>
      <c r="J444" s="19"/>
    </row>
    <row r="445" customFormat="false" ht="15.75" hidden="false" customHeight="false" outlineLevel="0" collapsed="false">
      <c r="A445" s="20" t="n">
        <v>444</v>
      </c>
      <c r="B445" s="29" t="n">
        <v>795</v>
      </c>
      <c r="C445" s="30" t="s">
        <v>1253</v>
      </c>
      <c r="D445" s="30" t="s">
        <v>483</v>
      </c>
      <c r="E445" s="31" t="s">
        <v>10</v>
      </c>
      <c r="F445" s="32" t="n">
        <v>37623</v>
      </c>
      <c r="G445" s="43" t="s">
        <v>434</v>
      </c>
      <c r="H445" s="44" t="s">
        <v>11</v>
      </c>
      <c r="J445" s="19"/>
    </row>
    <row r="446" customFormat="false" ht="15.75" hidden="false" customHeight="false" outlineLevel="0" collapsed="false">
      <c r="A446" s="20" t="n">
        <v>445</v>
      </c>
      <c r="B446" s="29" t="n">
        <v>794</v>
      </c>
      <c r="C446" s="30" t="s">
        <v>1254</v>
      </c>
      <c r="D446" s="30" t="s">
        <v>483</v>
      </c>
      <c r="E446" s="31" t="s">
        <v>10</v>
      </c>
      <c r="F446" s="32" t="n">
        <v>37067</v>
      </c>
      <c r="G446" s="43" t="s">
        <v>434</v>
      </c>
      <c r="H446" s="44" t="s">
        <v>11</v>
      </c>
      <c r="J446" s="19"/>
    </row>
    <row r="447" customFormat="false" ht="15.75" hidden="false" customHeight="false" outlineLevel="0" collapsed="false">
      <c r="A447" s="20" t="n">
        <v>446</v>
      </c>
      <c r="B447" s="29" t="n">
        <v>795</v>
      </c>
      <c r="C447" s="30" t="s">
        <v>1255</v>
      </c>
      <c r="D447" s="30" t="s">
        <v>483</v>
      </c>
      <c r="E447" s="31" t="s">
        <v>10</v>
      </c>
      <c r="F447" s="32" t="n">
        <v>36936</v>
      </c>
      <c r="G447" s="43" t="s">
        <v>434</v>
      </c>
      <c r="H447" s="44" t="s">
        <v>11</v>
      </c>
      <c r="J447" s="19"/>
    </row>
    <row r="448" customFormat="false" ht="15.75" hidden="false" customHeight="false" outlineLevel="0" collapsed="false">
      <c r="A448" s="20" t="n">
        <v>447</v>
      </c>
      <c r="B448" s="29" t="n">
        <v>330</v>
      </c>
      <c r="C448" s="30" t="s">
        <v>1256</v>
      </c>
      <c r="D448" s="30" t="s">
        <v>498</v>
      </c>
      <c r="E448" s="31" t="s">
        <v>10</v>
      </c>
      <c r="F448" s="32" t="n">
        <v>37575</v>
      </c>
      <c r="G448" s="43" t="s">
        <v>434</v>
      </c>
      <c r="H448" s="44" t="s">
        <v>11</v>
      </c>
      <c r="J448" s="19"/>
    </row>
    <row r="449" customFormat="false" ht="15.75" hidden="false" customHeight="false" outlineLevel="0" collapsed="false">
      <c r="A449" s="20" t="n">
        <v>448</v>
      </c>
      <c r="B449" s="29" t="n">
        <v>331</v>
      </c>
      <c r="C449" s="30" t="s">
        <v>1257</v>
      </c>
      <c r="D449" s="30" t="s">
        <v>498</v>
      </c>
      <c r="E449" s="31" t="s">
        <v>10</v>
      </c>
      <c r="F449" s="32" t="n">
        <v>37483</v>
      </c>
      <c r="G449" s="43" t="s">
        <v>434</v>
      </c>
      <c r="H449" s="44" t="s">
        <v>11</v>
      </c>
      <c r="J449" s="19"/>
    </row>
    <row r="450" customFormat="false" ht="15.75" hidden="false" customHeight="false" outlineLevel="0" collapsed="false">
      <c r="A450" s="20" t="n">
        <v>449</v>
      </c>
      <c r="B450" s="29" t="n">
        <v>332</v>
      </c>
      <c r="C450" s="30" t="s">
        <v>1258</v>
      </c>
      <c r="D450" s="30" t="s">
        <v>498</v>
      </c>
      <c r="E450" s="31" t="s">
        <v>10</v>
      </c>
      <c r="F450" s="32" t="n">
        <v>37391</v>
      </c>
      <c r="G450" s="43" t="s">
        <v>434</v>
      </c>
      <c r="H450" s="44" t="s">
        <v>11</v>
      </c>
      <c r="J450" s="19"/>
    </row>
    <row r="451" customFormat="false" ht="15.75" hidden="false" customHeight="false" outlineLevel="0" collapsed="false">
      <c r="A451" s="20" t="n">
        <v>450</v>
      </c>
      <c r="B451" s="29" t="n">
        <v>333</v>
      </c>
      <c r="C451" s="30" t="s">
        <v>1259</v>
      </c>
      <c r="D451" s="30" t="s">
        <v>498</v>
      </c>
      <c r="E451" s="31" t="s">
        <v>10</v>
      </c>
      <c r="F451" s="32" t="n">
        <v>37257</v>
      </c>
      <c r="G451" s="43" t="s">
        <v>434</v>
      </c>
      <c r="H451" s="44" t="s">
        <v>11</v>
      </c>
      <c r="J451" s="19"/>
    </row>
    <row r="452" customFormat="false" ht="15.75" hidden="false" customHeight="false" outlineLevel="0" collapsed="false">
      <c r="A452" s="20" t="n">
        <v>451</v>
      </c>
      <c r="B452" s="29" t="n">
        <v>330</v>
      </c>
      <c r="C452" s="30" t="s">
        <v>1260</v>
      </c>
      <c r="D452" s="30" t="s">
        <v>498</v>
      </c>
      <c r="E452" s="31" t="s">
        <v>10</v>
      </c>
      <c r="F452" s="32" t="n">
        <v>36540</v>
      </c>
      <c r="G452" s="43" t="s">
        <v>434</v>
      </c>
      <c r="H452" s="44" t="s">
        <v>11</v>
      </c>
      <c r="J452" s="19"/>
    </row>
    <row r="453" customFormat="false" ht="15.75" hidden="false" customHeight="false" outlineLevel="0" collapsed="false">
      <c r="A453" s="20" t="n">
        <v>452</v>
      </c>
      <c r="B453" s="29" t="n">
        <v>331</v>
      </c>
      <c r="C453" s="30" t="s">
        <v>1261</v>
      </c>
      <c r="D453" s="30" t="s">
        <v>498</v>
      </c>
      <c r="E453" s="31" t="s">
        <v>10</v>
      </c>
      <c r="F453" s="32" t="n">
        <v>37240</v>
      </c>
      <c r="G453" s="43" t="s">
        <v>434</v>
      </c>
      <c r="H453" s="44" t="s">
        <v>11</v>
      </c>
      <c r="J453" s="19"/>
    </row>
    <row r="454" customFormat="false" ht="15.75" hidden="false" customHeight="false" outlineLevel="0" collapsed="false">
      <c r="A454" s="20" t="n">
        <v>453</v>
      </c>
      <c r="B454" s="29" t="n">
        <v>332</v>
      </c>
      <c r="C454" s="30" t="s">
        <v>1262</v>
      </c>
      <c r="D454" s="30" t="s">
        <v>498</v>
      </c>
      <c r="E454" s="31" t="s">
        <v>10</v>
      </c>
      <c r="F454" s="32" t="n">
        <v>36600</v>
      </c>
      <c r="G454" s="43" t="s">
        <v>434</v>
      </c>
      <c r="H454" s="44" t="s">
        <v>11</v>
      </c>
      <c r="J454" s="19"/>
    </row>
    <row r="455" customFormat="false" ht="15.75" hidden="false" customHeight="false" outlineLevel="0" collapsed="false">
      <c r="A455" s="20" t="n">
        <v>454</v>
      </c>
      <c r="B455" s="29" t="n">
        <v>333</v>
      </c>
      <c r="C455" s="30" t="s">
        <v>1263</v>
      </c>
      <c r="D455" s="30" t="s">
        <v>498</v>
      </c>
      <c r="E455" s="31" t="s">
        <v>10</v>
      </c>
      <c r="F455" s="32" t="n">
        <v>36624</v>
      </c>
      <c r="G455" s="43" t="s">
        <v>434</v>
      </c>
      <c r="H455" s="44" t="s">
        <v>11</v>
      </c>
      <c r="J455" s="19"/>
    </row>
    <row r="456" customFormat="false" ht="15.75" hidden="false" customHeight="false" outlineLevel="0" collapsed="false">
      <c r="A456" s="20" t="n">
        <v>455</v>
      </c>
      <c r="B456" s="29" t="n">
        <v>334</v>
      </c>
      <c r="C456" s="30" t="s">
        <v>1264</v>
      </c>
      <c r="D456" s="30" t="s">
        <v>498</v>
      </c>
      <c r="E456" s="31" t="s">
        <v>10</v>
      </c>
      <c r="F456" s="32" t="n">
        <v>37822</v>
      </c>
      <c r="G456" s="43" t="s">
        <v>434</v>
      </c>
      <c r="H456" s="44" t="s">
        <v>11</v>
      </c>
      <c r="J456" s="19"/>
    </row>
    <row r="457" customFormat="false" ht="15.75" hidden="false" customHeight="false" outlineLevel="0" collapsed="false">
      <c r="A457" s="20" t="n">
        <v>456</v>
      </c>
      <c r="B457" s="29" t="n">
        <v>335</v>
      </c>
      <c r="C457" s="30" t="s">
        <v>1265</v>
      </c>
      <c r="D457" s="30" t="s">
        <v>498</v>
      </c>
      <c r="E457" s="31" t="s">
        <v>10</v>
      </c>
      <c r="F457" s="32" t="n">
        <v>37684</v>
      </c>
      <c r="G457" s="43" t="s">
        <v>434</v>
      </c>
      <c r="H457" s="44" t="s">
        <v>11</v>
      </c>
      <c r="J457" s="19"/>
    </row>
    <row r="458" customFormat="false" ht="15.75" hidden="false" customHeight="false" outlineLevel="0" collapsed="false">
      <c r="A458" s="20" t="n">
        <v>457</v>
      </c>
      <c r="B458" s="29" t="n">
        <v>334</v>
      </c>
      <c r="C458" s="30" t="s">
        <v>1266</v>
      </c>
      <c r="D458" s="30" t="s">
        <v>498</v>
      </c>
      <c r="E458" s="31" t="s">
        <v>10</v>
      </c>
      <c r="F458" s="32" t="n">
        <v>36892</v>
      </c>
      <c r="G458" s="43" t="s">
        <v>434</v>
      </c>
      <c r="H458" s="44" t="s">
        <v>11</v>
      </c>
      <c r="J458" s="19"/>
    </row>
    <row r="459" customFormat="false" ht="15.75" hidden="false" customHeight="false" outlineLevel="0" collapsed="false">
      <c r="A459" s="20" t="n">
        <v>458</v>
      </c>
      <c r="B459" s="29" t="n">
        <v>335</v>
      </c>
      <c r="C459" s="30" t="s">
        <v>1267</v>
      </c>
      <c r="D459" s="30" t="s">
        <v>498</v>
      </c>
      <c r="E459" s="31" t="s">
        <v>10</v>
      </c>
      <c r="F459" s="32" t="n">
        <v>36789</v>
      </c>
      <c r="G459" s="43" t="s">
        <v>434</v>
      </c>
      <c r="H459" s="44" t="s">
        <v>11</v>
      </c>
      <c r="J459" s="19"/>
    </row>
    <row r="460" customFormat="false" ht="15.75" hidden="false" customHeight="false" outlineLevel="0" collapsed="false">
      <c r="A460" s="20" t="n">
        <v>459</v>
      </c>
      <c r="B460" s="29" t="n">
        <v>800</v>
      </c>
      <c r="C460" s="30" t="s">
        <v>1268</v>
      </c>
      <c r="D460" s="30" t="s">
        <v>511</v>
      </c>
      <c r="E460" s="31" t="s">
        <v>10</v>
      </c>
      <c r="F460" s="32" t="n">
        <v>37541</v>
      </c>
      <c r="G460" s="43" t="s">
        <v>434</v>
      </c>
      <c r="H460" s="44" t="s">
        <v>11</v>
      </c>
      <c r="J460" s="19"/>
    </row>
    <row r="461" customFormat="false" ht="15.75" hidden="false" customHeight="false" outlineLevel="0" collapsed="false">
      <c r="A461" s="20" t="n">
        <v>460</v>
      </c>
      <c r="B461" s="29" t="n">
        <v>801</v>
      </c>
      <c r="C461" s="30" t="s">
        <v>1269</v>
      </c>
      <c r="D461" s="30" t="s">
        <v>511</v>
      </c>
      <c r="E461" s="31" t="s">
        <v>10</v>
      </c>
      <c r="F461" s="32" t="n">
        <v>37751</v>
      </c>
      <c r="G461" s="43" t="s">
        <v>434</v>
      </c>
      <c r="H461" s="44" t="s">
        <v>11</v>
      </c>
      <c r="J461" s="19"/>
    </row>
    <row r="462" customFormat="false" ht="15.75" hidden="false" customHeight="false" outlineLevel="0" collapsed="false">
      <c r="A462" s="20" t="n">
        <v>461</v>
      </c>
      <c r="B462" s="29" t="n">
        <v>802</v>
      </c>
      <c r="C462" s="30" t="s">
        <v>1270</v>
      </c>
      <c r="D462" s="30" t="s">
        <v>511</v>
      </c>
      <c r="E462" s="31" t="s">
        <v>10</v>
      </c>
      <c r="F462" s="32" t="n">
        <v>37266</v>
      </c>
      <c r="G462" s="43" t="s">
        <v>434</v>
      </c>
      <c r="H462" s="44" t="s">
        <v>11</v>
      </c>
      <c r="J462" s="19"/>
    </row>
    <row r="463" customFormat="false" ht="15.75" hidden="false" customHeight="false" outlineLevel="0" collapsed="false">
      <c r="A463" s="20" t="n">
        <v>462</v>
      </c>
      <c r="B463" s="29" t="n">
        <v>803</v>
      </c>
      <c r="C463" s="30" t="s">
        <v>1271</v>
      </c>
      <c r="D463" s="30" t="s">
        <v>511</v>
      </c>
      <c r="E463" s="31" t="s">
        <v>10</v>
      </c>
      <c r="F463" s="32" t="n">
        <v>37321</v>
      </c>
      <c r="G463" s="43" t="s">
        <v>434</v>
      </c>
      <c r="H463" s="44" t="s">
        <v>11</v>
      </c>
      <c r="J463" s="19"/>
    </row>
    <row r="464" customFormat="false" ht="15.75" hidden="false" customHeight="false" outlineLevel="0" collapsed="false">
      <c r="A464" s="20" t="n">
        <v>463</v>
      </c>
      <c r="B464" s="29" t="n">
        <v>800</v>
      </c>
      <c r="C464" s="30" t="s">
        <v>1272</v>
      </c>
      <c r="D464" s="30" t="s">
        <v>511</v>
      </c>
      <c r="E464" s="31" t="s">
        <v>10</v>
      </c>
      <c r="F464" s="32" t="s">
        <v>861</v>
      </c>
      <c r="G464" s="43" t="s">
        <v>434</v>
      </c>
      <c r="H464" s="44" t="s">
        <v>11</v>
      </c>
      <c r="J464" s="19"/>
    </row>
    <row r="465" customFormat="false" ht="15.75" hidden="false" customHeight="false" outlineLevel="0" collapsed="false">
      <c r="A465" s="20" t="n">
        <v>464</v>
      </c>
      <c r="B465" s="29" t="n">
        <v>801</v>
      </c>
      <c r="C465" s="30" t="s">
        <v>1273</v>
      </c>
      <c r="D465" s="30" t="s">
        <v>511</v>
      </c>
      <c r="E465" s="31" t="s">
        <v>10</v>
      </c>
      <c r="F465" s="32" t="s">
        <v>1274</v>
      </c>
      <c r="G465" s="43" t="s">
        <v>434</v>
      </c>
      <c r="H465" s="44" t="s">
        <v>11</v>
      </c>
      <c r="J465" s="19"/>
    </row>
    <row r="466" customFormat="false" ht="15.75" hidden="false" customHeight="false" outlineLevel="0" collapsed="false">
      <c r="A466" s="20" t="n">
        <v>465</v>
      </c>
      <c r="B466" s="29" t="n">
        <v>802</v>
      </c>
      <c r="C466" s="30" t="s">
        <v>1275</v>
      </c>
      <c r="D466" s="30" t="s">
        <v>511</v>
      </c>
      <c r="E466" s="31" t="s">
        <v>10</v>
      </c>
      <c r="F466" s="32" t="s">
        <v>1276</v>
      </c>
      <c r="G466" s="43" t="s">
        <v>434</v>
      </c>
      <c r="H466" s="44" t="s">
        <v>11</v>
      </c>
      <c r="J466" s="19"/>
    </row>
    <row r="467" customFormat="false" ht="15.75" hidden="false" customHeight="false" outlineLevel="0" collapsed="false">
      <c r="A467" s="20" t="n">
        <v>466</v>
      </c>
      <c r="B467" s="29" t="n">
        <v>803</v>
      </c>
      <c r="C467" s="30" t="s">
        <v>1277</v>
      </c>
      <c r="D467" s="30" t="s">
        <v>511</v>
      </c>
      <c r="E467" s="31" t="s">
        <v>10</v>
      </c>
      <c r="F467" s="32" t="s">
        <v>861</v>
      </c>
      <c r="G467" s="43" t="s">
        <v>434</v>
      </c>
      <c r="H467" s="44" t="s">
        <v>11</v>
      </c>
      <c r="J467" s="19"/>
    </row>
    <row r="468" customFormat="false" ht="15.75" hidden="false" customHeight="false" outlineLevel="0" collapsed="false">
      <c r="A468" s="20" t="n">
        <v>467</v>
      </c>
      <c r="B468" s="29" t="n">
        <v>804</v>
      </c>
      <c r="C468" s="30" t="s">
        <v>1278</v>
      </c>
      <c r="D468" s="30" t="s">
        <v>511</v>
      </c>
      <c r="E468" s="31" t="s">
        <v>10</v>
      </c>
      <c r="F468" s="32" t="s">
        <v>1279</v>
      </c>
      <c r="G468" s="43" t="s">
        <v>434</v>
      </c>
      <c r="H468" s="44" t="s">
        <v>11</v>
      </c>
      <c r="J468" s="19"/>
    </row>
    <row r="469" customFormat="false" ht="15.75" hidden="false" customHeight="false" outlineLevel="0" collapsed="false">
      <c r="A469" s="20" t="n">
        <v>468</v>
      </c>
      <c r="B469" s="29" t="n">
        <v>805</v>
      </c>
      <c r="C469" s="30" t="s">
        <v>1280</v>
      </c>
      <c r="D469" s="30" t="s">
        <v>511</v>
      </c>
      <c r="E469" s="31" t="s">
        <v>10</v>
      </c>
      <c r="F469" s="32" t="s">
        <v>1281</v>
      </c>
      <c r="G469" s="43" t="s">
        <v>434</v>
      </c>
      <c r="H469" s="44" t="s">
        <v>11</v>
      </c>
      <c r="J469" s="19"/>
    </row>
    <row r="470" customFormat="false" ht="15.75" hidden="false" customHeight="false" outlineLevel="0" collapsed="false">
      <c r="A470" s="20" t="n">
        <v>469</v>
      </c>
      <c r="B470" s="29" t="n">
        <v>804</v>
      </c>
      <c r="C470" s="30" t="s">
        <v>1282</v>
      </c>
      <c r="D470" s="30" t="s">
        <v>511</v>
      </c>
      <c r="E470" s="31" t="s">
        <v>10</v>
      </c>
      <c r="F470" s="32" t="s">
        <v>1276</v>
      </c>
      <c r="G470" s="43" t="s">
        <v>434</v>
      </c>
      <c r="H470" s="44" t="s">
        <v>11</v>
      </c>
      <c r="J470" s="19"/>
    </row>
    <row r="471" customFormat="false" ht="15.75" hidden="false" customHeight="false" outlineLevel="0" collapsed="false">
      <c r="A471" s="20" t="n">
        <v>470</v>
      </c>
      <c r="B471" s="29" t="n">
        <v>805</v>
      </c>
      <c r="C471" s="30" t="s">
        <v>1283</v>
      </c>
      <c r="D471" s="30" t="s">
        <v>511</v>
      </c>
      <c r="E471" s="31" t="s">
        <v>10</v>
      </c>
      <c r="F471" s="32" t="s">
        <v>1284</v>
      </c>
      <c r="G471" s="43" t="s">
        <v>434</v>
      </c>
      <c r="H471" s="44" t="s">
        <v>11</v>
      </c>
      <c r="J471" s="19"/>
    </row>
    <row r="472" customFormat="false" ht="15.75" hidden="false" customHeight="false" outlineLevel="0" collapsed="false">
      <c r="A472" s="20" t="n">
        <v>471</v>
      </c>
      <c r="B472" s="29" t="n">
        <v>580</v>
      </c>
      <c r="C472" s="30" t="s">
        <v>1285</v>
      </c>
      <c r="D472" s="30" t="s">
        <v>527</v>
      </c>
      <c r="E472" s="31" t="s">
        <v>528</v>
      </c>
      <c r="F472" s="32" t="n">
        <v>37438</v>
      </c>
      <c r="G472" s="43" t="s">
        <v>434</v>
      </c>
      <c r="H472" s="44" t="s">
        <v>11</v>
      </c>
      <c r="J472" s="19"/>
    </row>
    <row r="473" customFormat="false" ht="15.75" hidden="false" customHeight="false" outlineLevel="0" collapsed="false">
      <c r="A473" s="20" t="n">
        <v>472</v>
      </c>
      <c r="B473" s="29" t="n">
        <v>581</v>
      </c>
      <c r="C473" s="30" t="s">
        <v>1286</v>
      </c>
      <c r="D473" s="30" t="s">
        <v>527</v>
      </c>
      <c r="E473" s="31" t="s">
        <v>528</v>
      </c>
      <c r="F473" s="32" t="n">
        <v>37347</v>
      </c>
      <c r="G473" s="43" t="s">
        <v>434</v>
      </c>
      <c r="H473" s="44" t="s">
        <v>11</v>
      </c>
      <c r="J473" s="19"/>
    </row>
    <row r="474" customFormat="false" ht="15.75" hidden="false" customHeight="false" outlineLevel="0" collapsed="false">
      <c r="A474" s="20" t="n">
        <v>473</v>
      </c>
      <c r="B474" s="29" t="n">
        <v>582</v>
      </c>
      <c r="C474" s="30" t="s">
        <v>1287</v>
      </c>
      <c r="D474" s="30" t="s">
        <v>527</v>
      </c>
      <c r="E474" s="31" t="s">
        <v>528</v>
      </c>
      <c r="F474" s="32" t="n">
        <v>37330</v>
      </c>
      <c r="G474" s="43" t="s">
        <v>434</v>
      </c>
      <c r="H474" s="44" t="s">
        <v>11</v>
      </c>
      <c r="J474" s="19"/>
    </row>
    <row r="475" customFormat="false" ht="15.75" hidden="false" customHeight="false" outlineLevel="0" collapsed="false">
      <c r="A475" s="20" t="n">
        <v>474</v>
      </c>
      <c r="B475" s="29" t="n">
        <v>583</v>
      </c>
      <c r="C475" s="30" t="s">
        <v>1288</v>
      </c>
      <c r="D475" s="30" t="s">
        <v>527</v>
      </c>
      <c r="E475" s="31" t="s">
        <v>528</v>
      </c>
      <c r="F475" s="32" t="n">
        <v>37370</v>
      </c>
      <c r="G475" s="43" t="s">
        <v>434</v>
      </c>
      <c r="H475" s="44" t="s">
        <v>11</v>
      </c>
      <c r="J475" s="19"/>
    </row>
    <row r="476" customFormat="false" ht="15.75" hidden="false" customHeight="false" outlineLevel="0" collapsed="false">
      <c r="A476" s="20" t="n">
        <v>475</v>
      </c>
      <c r="B476" s="29" t="n">
        <v>580</v>
      </c>
      <c r="C476" s="30" t="s">
        <v>1289</v>
      </c>
      <c r="D476" s="30" t="s">
        <v>527</v>
      </c>
      <c r="E476" s="31" t="s">
        <v>528</v>
      </c>
      <c r="F476" s="32" t="n">
        <v>36586</v>
      </c>
      <c r="G476" s="43" t="s">
        <v>434</v>
      </c>
      <c r="H476" s="44" t="s">
        <v>11</v>
      </c>
      <c r="J476" s="19"/>
    </row>
    <row r="477" customFormat="false" ht="15.75" hidden="false" customHeight="false" outlineLevel="0" collapsed="false">
      <c r="A477" s="20" t="n">
        <v>476</v>
      </c>
      <c r="B477" s="29" t="n">
        <v>581</v>
      </c>
      <c r="C477" s="30" t="s">
        <v>1290</v>
      </c>
      <c r="D477" s="30" t="s">
        <v>527</v>
      </c>
      <c r="E477" s="31" t="s">
        <v>528</v>
      </c>
      <c r="F477" s="32" t="n">
        <v>36526</v>
      </c>
      <c r="G477" s="43" t="s">
        <v>434</v>
      </c>
      <c r="H477" s="44" t="s">
        <v>11</v>
      </c>
      <c r="J477" s="19"/>
    </row>
    <row r="478" customFormat="false" ht="15.75" hidden="false" customHeight="false" outlineLevel="0" collapsed="false">
      <c r="A478" s="20" t="n">
        <v>477</v>
      </c>
      <c r="B478" s="29" t="n">
        <v>582</v>
      </c>
      <c r="C478" s="30" t="s">
        <v>1291</v>
      </c>
      <c r="D478" s="30" t="s">
        <v>527</v>
      </c>
      <c r="E478" s="31" t="s">
        <v>528</v>
      </c>
      <c r="F478" s="32" t="n">
        <v>36593</v>
      </c>
      <c r="G478" s="43" t="s">
        <v>434</v>
      </c>
      <c r="H478" s="44" t="s">
        <v>11</v>
      </c>
      <c r="J478" s="19"/>
    </row>
    <row r="479" customFormat="false" ht="15.75" hidden="false" customHeight="false" outlineLevel="0" collapsed="false">
      <c r="A479" s="20" t="n">
        <v>478</v>
      </c>
      <c r="B479" s="29" t="n">
        <v>583</v>
      </c>
      <c r="C479" s="30" t="s">
        <v>1292</v>
      </c>
      <c r="D479" s="30" t="s">
        <v>527</v>
      </c>
      <c r="E479" s="31" t="s">
        <v>528</v>
      </c>
      <c r="F479" s="32" t="n">
        <v>36692</v>
      </c>
      <c r="G479" s="43" t="s">
        <v>434</v>
      </c>
      <c r="H479" s="44" t="s">
        <v>11</v>
      </c>
      <c r="J479" s="19"/>
    </row>
    <row r="480" customFormat="false" ht="15.75" hidden="false" customHeight="false" outlineLevel="0" collapsed="false">
      <c r="A480" s="20" t="n">
        <v>479</v>
      </c>
      <c r="B480" s="29" t="n">
        <v>584</v>
      </c>
      <c r="C480" s="30" t="s">
        <v>1293</v>
      </c>
      <c r="D480" s="30" t="s">
        <v>527</v>
      </c>
      <c r="E480" s="31" t="s">
        <v>528</v>
      </c>
      <c r="F480" s="32" t="n">
        <v>37500</v>
      </c>
      <c r="G480" s="43" t="s">
        <v>434</v>
      </c>
      <c r="H480" s="44" t="s">
        <v>11</v>
      </c>
      <c r="J480" s="19"/>
    </row>
    <row r="481" customFormat="false" ht="15.75" hidden="false" customHeight="false" outlineLevel="0" collapsed="false">
      <c r="A481" s="20" t="n">
        <v>480</v>
      </c>
      <c r="B481" s="29" t="n">
        <v>585</v>
      </c>
      <c r="C481" s="30" t="s">
        <v>1294</v>
      </c>
      <c r="D481" s="30" t="s">
        <v>527</v>
      </c>
      <c r="E481" s="31" t="s">
        <v>528</v>
      </c>
      <c r="F481" s="32" t="n">
        <v>37269</v>
      </c>
      <c r="G481" s="43" t="s">
        <v>434</v>
      </c>
      <c r="H481" s="44" t="s">
        <v>11</v>
      </c>
      <c r="J481" s="19"/>
    </row>
    <row r="482" customFormat="false" ht="15.75" hidden="false" customHeight="false" outlineLevel="0" collapsed="false">
      <c r="A482" s="20" t="n">
        <v>481</v>
      </c>
      <c r="B482" s="29" t="n">
        <v>584</v>
      </c>
      <c r="C482" s="30" t="s">
        <v>1295</v>
      </c>
      <c r="D482" s="30" t="s">
        <v>527</v>
      </c>
      <c r="E482" s="31" t="s">
        <v>528</v>
      </c>
      <c r="F482" s="32" t="n">
        <v>36526</v>
      </c>
      <c r="G482" s="43" t="s">
        <v>434</v>
      </c>
      <c r="H482" s="44" t="s">
        <v>11</v>
      </c>
      <c r="J482" s="19"/>
    </row>
    <row r="483" customFormat="false" ht="15.75" hidden="false" customHeight="false" outlineLevel="0" collapsed="false">
      <c r="A483" s="20" t="n">
        <v>482</v>
      </c>
      <c r="B483" s="29" t="n">
        <v>585</v>
      </c>
      <c r="C483" s="30" t="s">
        <v>1296</v>
      </c>
      <c r="D483" s="30" t="s">
        <v>527</v>
      </c>
      <c r="E483" s="31" t="s">
        <v>528</v>
      </c>
      <c r="F483" s="32" t="s">
        <v>1297</v>
      </c>
      <c r="G483" s="43" t="s">
        <v>434</v>
      </c>
      <c r="H483" s="44" t="s">
        <v>11</v>
      </c>
      <c r="J483" s="19"/>
    </row>
    <row r="484" customFormat="false" ht="15.75" hidden="false" customHeight="false" outlineLevel="0" collapsed="false">
      <c r="A484" s="20" t="n">
        <v>483</v>
      </c>
      <c r="B484" s="29" t="n">
        <v>680</v>
      </c>
      <c r="C484" s="30" t="s">
        <v>1298</v>
      </c>
      <c r="D484" s="30" t="s">
        <v>541</v>
      </c>
      <c r="E484" s="31" t="s">
        <v>10</v>
      </c>
      <c r="F484" s="32" t="n">
        <v>37315</v>
      </c>
      <c r="G484" s="43" t="s">
        <v>542</v>
      </c>
      <c r="H484" s="44" t="s">
        <v>11</v>
      </c>
      <c r="J484" s="19"/>
    </row>
    <row r="485" customFormat="false" ht="15.75" hidden="false" customHeight="false" outlineLevel="0" collapsed="false">
      <c r="A485" s="20" t="n">
        <v>484</v>
      </c>
      <c r="B485" s="29" t="n">
        <v>681</v>
      </c>
      <c r="C485" s="30" t="s">
        <v>1299</v>
      </c>
      <c r="D485" s="30" t="s">
        <v>541</v>
      </c>
      <c r="E485" s="31" t="s">
        <v>10</v>
      </c>
      <c r="F485" s="32" t="n">
        <v>37302</v>
      </c>
      <c r="G485" s="43" t="s">
        <v>542</v>
      </c>
      <c r="H485" s="44" t="s">
        <v>11</v>
      </c>
      <c r="J485" s="19"/>
    </row>
    <row r="486" customFormat="false" ht="15.75" hidden="false" customHeight="false" outlineLevel="0" collapsed="false">
      <c r="A486" s="20" t="n">
        <v>485</v>
      </c>
      <c r="B486" s="29" t="n">
        <v>682</v>
      </c>
      <c r="C486" s="30" t="s">
        <v>1300</v>
      </c>
      <c r="D486" s="30" t="s">
        <v>541</v>
      </c>
      <c r="E486" s="31" t="s">
        <v>10</v>
      </c>
      <c r="F486" s="32" t="n">
        <v>37730</v>
      </c>
      <c r="G486" s="43" t="s">
        <v>542</v>
      </c>
      <c r="H486" s="44" t="s">
        <v>11</v>
      </c>
      <c r="J486" s="19"/>
    </row>
    <row r="487" customFormat="false" ht="15.75" hidden="false" customHeight="false" outlineLevel="0" collapsed="false">
      <c r="A487" s="20" t="n">
        <v>486</v>
      </c>
      <c r="B487" s="29" t="n">
        <v>683</v>
      </c>
      <c r="C487" s="30" t="s">
        <v>1301</v>
      </c>
      <c r="D487" s="30" t="s">
        <v>541</v>
      </c>
      <c r="E487" s="31" t="s">
        <v>10</v>
      </c>
      <c r="F487" s="32" t="n">
        <v>37941</v>
      </c>
      <c r="G487" s="43" t="s">
        <v>542</v>
      </c>
      <c r="H487" s="44" t="s">
        <v>11</v>
      </c>
      <c r="J487" s="19"/>
    </row>
    <row r="488" customFormat="false" ht="15.75" hidden="false" customHeight="false" outlineLevel="0" collapsed="false">
      <c r="A488" s="20" t="n">
        <v>487</v>
      </c>
      <c r="B488" s="29" t="n">
        <v>684</v>
      </c>
      <c r="C488" s="30" t="s">
        <v>1302</v>
      </c>
      <c r="D488" s="30" t="s">
        <v>541</v>
      </c>
      <c r="E488" s="31" t="s">
        <v>10</v>
      </c>
      <c r="F488" s="32" t="n">
        <v>37940</v>
      </c>
      <c r="G488" s="43" t="s">
        <v>542</v>
      </c>
      <c r="H488" s="44" t="s">
        <v>11</v>
      </c>
      <c r="J488" s="19"/>
    </row>
    <row r="489" customFormat="false" ht="15.75" hidden="false" customHeight="false" outlineLevel="0" collapsed="false">
      <c r="A489" s="20" t="n">
        <v>488</v>
      </c>
      <c r="B489" s="29" t="n">
        <v>685</v>
      </c>
      <c r="C489" s="30" t="s">
        <v>1303</v>
      </c>
      <c r="D489" s="30" t="s">
        <v>541</v>
      </c>
      <c r="E489" s="31" t="s">
        <v>10</v>
      </c>
      <c r="F489" s="32" t="n">
        <v>37515</v>
      </c>
      <c r="G489" s="43" t="s">
        <v>542</v>
      </c>
      <c r="H489" s="44" t="s">
        <v>11</v>
      </c>
      <c r="J489" s="19"/>
    </row>
    <row r="490" customFormat="false" ht="15.75" hidden="false" customHeight="false" outlineLevel="0" collapsed="false">
      <c r="A490" s="20" t="n">
        <v>489</v>
      </c>
      <c r="B490" s="29" t="n">
        <v>680</v>
      </c>
      <c r="C490" s="30" t="s">
        <v>1304</v>
      </c>
      <c r="D490" s="30" t="s">
        <v>541</v>
      </c>
      <c r="E490" s="31" t="s">
        <v>10</v>
      </c>
      <c r="F490" s="32" t="n">
        <v>36586</v>
      </c>
      <c r="G490" s="43" t="s">
        <v>542</v>
      </c>
      <c r="H490" s="44" t="s">
        <v>11</v>
      </c>
      <c r="J490" s="19"/>
    </row>
    <row r="491" customFormat="false" ht="15.75" hidden="false" customHeight="false" outlineLevel="0" collapsed="false">
      <c r="A491" s="20" t="n">
        <v>490</v>
      </c>
      <c r="B491" s="29" t="n">
        <v>681</v>
      </c>
      <c r="C491" s="30" t="s">
        <v>1305</v>
      </c>
      <c r="D491" s="30" t="s">
        <v>541</v>
      </c>
      <c r="E491" s="31" t="s">
        <v>10</v>
      </c>
      <c r="F491" s="32" t="n">
        <v>37015</v>
      </c>
      <c r="G491" s="43" t="s">
        <v>542</v>
      </c>
      <c r="H491" s="44" t="s">
        <v>11</v>
      </c>
      <c r="J491" s="19"/>
    </row>
    <row r="492" customFormat="false" ht="15.75" hidden="false" customHeight="false" outlineLevel="0" collapsed="false">
      <c r="A492" s="20" t="n">
        <v>491</v>
      </c>
      <c r="B492" s="29" t="n">
        <v>682</v>
      </c>
      <c r="C492" s="30" t="s">
        <v>1306</v>
      </c>
      <c r="D492" s="30" t="s">
        <v>541</v>
      </c>
      <c r="E492" s="31" t="s">
        <v>10</v>
      </c>
      <c r="F492" s="32" t="n">
        <v>36893</v>
      </c>
      <c r="G492" s="43" t="s">
        <v>542</v>
      </c>
      <c r="H492" s="44" t="s">
        <v>11</v>
      </c>
      <c r="J492" s="19"/>
    </row>
    <row r="493" customFormat="false" ht="15.75" hidden="false" customHeight="false" outlineLevel="0" collapsed="false">
      <c r="A493" s="20" t="n">
        <v>492</v>
      </c>
      <c r="B493" s="29" t="n">
        <v>683</v>
      </c>
      <c r="C493" s="30" t="s">
        <v>1307</v>
      </c>
      <c r="D493" s="30" t="s">
        <v>541</v>
      </c>
      <c r="E493" s="31" t="s">
        <v>10</v>
      </c>
      <c r="F493" s="32" t="n">
        <v>36812</v>
      </c>
      <c r="G493" s="43" t="s">
        <v>542</v>
      </c>
      <c r="H493" s="44" t="s">
        <v>11</v>
      </c>
      <c r="J493" s="19"/>
    </row>
    <row r="494" customFormat="false" ht="15.75" hidden="false" customHeight="false" outlineLevel="0" collapsed="false">
      <c r="A494" s="20" t="n">
        <v>493</v>
      </c>
      <c r="B494" s="29" t="n">
        <v>684</v>
      </c>
      <c r="C494" s="30" t="s">
        <v>1308</v>
      </c>
      <c r="D494" s="30" t="s">
        <v>541</v>
      </c>
      <c r="E494" s="31" t="s">
        <v>10</v>
      </c>
      <c r="F494" s="32" t="n">
        <v>36923</v>
      </c>
      <c r="G494" s="43" t="s">
        <v>542</v>
      </c>
      <c r="H494" s="44" t="s">
        <v>11</v>
      </c>
      <c r="J494" s="19"/>
    </row>
    <row r="495" customFormat="false" ht="15.75" hidden="false" customHeight="false" outlineLevel="0" collapsed="false">
      <c r="A495" s="20" t="n">
        <v>494</v>
      </c>
      <c r="B495" s="29" t="n">
        <v>685</v>
      </c>
      <c r="C495" s="30" t="s">
        <v>1309</v>
      </c>
      <c r="D495" s="30" t="s">
        <v>541</v>
      </c>
      <c r="E495" s="31" t="s">
        <v>10</v>
      </c>
      <c r="F495" s="32" t="n">
        <v>36890</v>
      </c>
      <c r="G495" s="43" t="s">
        <v>542</v>
      </c>
      <c r="H495" s="44" t="s">
        <v>11</v>
      </c>
      <c r="J495" s="19"/>
    </row>
    <row r="496" customFormat="false" ht="15.75" hidden="false" customHeight="false" outlineLevel="0" collapsed="false">
      <c r="A496" s="20" t="n">
        <v>495</v>
      </c>
      <c r="B496" s="29"/>
      <c r="C496" s="30" t="s">
        <v>1310</v>
      </c>
      <c r="D496" s="30" t="s">
        <v>556</v>
      </c>
      <c r="E496" s="31" t="s">
        <v>10</v>
      </c>
      <c r="F496" s="32" t="n">
        <v>37548</v>
      </c>
      <c r="G496" s="43" t="s">
        <v>542</v>
      </c>
      <c r="H496" s="44" t="s">
        <v>11</v>
      </c>
      <c r="J496" s="19"/>
    </row>
    <row r="497" customFormat="false" ht="15.75" hidden="false" customHeight="false" outlineLevel="0" collapsed="false">
      <c r="A497" s="20" t="n">
        <v>496</v>
      </c>
      <c r="B497" s="29"/>
      <c r="C497" s="30" t="s">
        <v>1311</v>
      </c>
      <c r="D497" s="30" t="s">
        <v>556</v>
      </c>
      <c r="E497" s="31" t="s">
        <v>10</v>
      </c>
      <c r="F497" s="32" t="n">
        <v>37300</v>
      </c>
      <c r="G497" s="43" t="s">
        <v>542</v>
      </c>
      <c r="H497" s="44" t="s">
        <v>11</v>
      </c>
      <c r="J497" s="19"/>
    </row>
    <row r="498" customFormat="false" ht="15.75" hidden="false" customHeight="false" outlineLevel="0" collapsed="false">
      <c r="A498" s="20" t="n">
        <v>497</v>
      </c>
      <c r="B498" s="29"/>
      <c r="C498" s="30" t="s">
        <v>1312</v>
      </c>
      <c r="D498" s="30" t="s">
        <v>556</v>
      </c>
      <c r="E498" s="31" t="s">
        <v>10</v>
      </c>
      <c r="F498" s="32" t="n">
        <v>37576</v>
      </c>
      <c r="G498" s="43" t="s">
        <v>542</v>
      </c>
      <c r="H498" s="44" t="s">
        <v>11</v>
      </c>
      <c r="J498" s="19"/>
    </row>
    <row r="499" customFormat="false" ht="15.75" hidden="false" customHeight="false" outlineLevel="0" collapsed="false">
      <c r="A499" s="20" t="n">
        <v>498</v>
      </c>
      <c r="B499" s="29"/>
      <c r="C499" s="30" t="s">
        <v>1313</v>
      </c>
      <c r="D499" s="30" t="s">
        <v>556</v>
      </c>
      <c r="E499" s="31" t="s">
        <v>10</v>
      </c>
      <c r="F499" s="32" t="n">
        <v>37344</v>
      </c>
      <c r="G499" s="43" t="s">
        <v>542</v>
      </c>
      <c r="H499" s="44" t="s">
        <v>11</v>
      </c>
      <c r="J499" s="19"/>
    </row>
    <row r="500" customFormat="false" ht="15.75" hidden="false" customHeight="false" outlineLevel="0" collapsed="false">
      <c r="A500" s="20" t="n">
        <v>499</v>
      </c>
      <c r="B500" s="29"/>
      <c r="C500" s="30" t="s">
        <v>1314</v>
      </c>
      <c r="D500" s="30" t="s">
        <v>556</v>
      </c>
      <c r="E500" s="31" t="s">
        <v>10</v>
      </c>
      <c r="F500" s="32" t="n">
        <v>37338</v>
      </c>
      <c r="G500" s="43" t="s">
        <v>542</v>
      </c>
      <c r="H500" s="44" t="s">
        <v>11</v>
      </c>
      <c r="J500" s="19"/>
    </row>
    <row r="501" customFormat="false" ht="15.75" hidden="false" customHeight="false" outlineLevel="0" collapsed="false">
      <c r="A501" s="20" t="n">
        <v>500</v>
      </c>
      <c r="B501" s="29"/>
      <c r="C501" s="30" t="s">
        <v>1315</v>
      </c>
      <c r="D501" s="30" t="s">
        <v>556</v>
      </c>
      <c r="E501" s="31" t="s">
        <v>10</v>
      </c>
      <c r="F501" s="32" t="n">
        <v>37277</v>
      </c>
      <c r="G501" s="43" t="s">
        <v>542</v>
      </c>
      <c r="H501" s="44" t="s">
        <v>11</v>
      </c>
      <c r="J501" s="19"/>
    </row>
    <row r="502" customFormat="false" ht="15.75" hidden="false" customHeight="false" outlineLevel="0" collapsed="false">
      <c r="A502" s="20" t="n">
        <v>501</v>
      </c>
      <c r="B502" s="29"/>
      <c r="C502" s="30" t="s">
        <v>1316</v>
      </c>
      <c r="D502" s="30" t="s">
        <v>556</v>
      </c>
      <c r="E502" s="31" t="s">
        <v>10</v>
      </c>
      <c r="F502" s="32" t="n">
        <v>37215</v>
      </c>
      <c r="G502" s="43" t="s">
        <v>542</v>
      </c>
      <c r="H502" s="44" t="s">
        <v>11</v>
      </c>
      <c r="J502" s="19"/>
    </row>
    <row r="503" customFormat="false" ht="15.75" hidden="false" customHeight="false" outlineLevel="0" collapsed="false">
      <c r="A503" s="20" t="n">
        <v>502</v>
      </c>
      <c r="B503" s="29"/>
      <c r="C503" s="30" t="s">
        <v>1317</v>
      </c>
      <c r="D503" s="30" t="s">
        <v>556</v>
      </c>
      <c r="E503" s="31" t="s">
        <v>10</v>
      </c>
      <c r="F503" s="32" t="n">
        <v>37206</v>
      </c>
      <c r="G503" s="43" t="s">
        <v>542</v>
      </c>
      <c r="H503" s="44" t="s">
        <v>11</v>
      </c>
      <c r="J503" s="19"/>
    </row>
    <row r="504" customFormat="false" ht="15.75" hidden="false" customHeight="false" outlineLevel="0" collapsed="false">
      <c r="A504" s="20" t="n">
        <v>503</v>
      </c>
      <c r="B504" s="29"/>
      <c r="C504" s="30" t="s">
        <v>1318</v>
      </c>
      <c r="D504" s="30" t="s">
        <v>556</v>
      </c>
      <c r="E504" s="31" t="s">
        <v>10</v>
      </c>
      <c r="F504" s="32" t="n">
        <v>36771</v>
      </c>
      <c r="G504" s="43" t="s">
        <v>542</v>
      </c>
      <c r="H504" s="44" t="s">
        <v>11</v>
      </c>
      <c r="J504" s="19"/>
    </row>
    <row r="505" customFormat="false" ht="15.75" hidden="false" customHeight="false" outlineLevel="0" collapsed="false">
      <c r="A505" s="20" t="n">
        <v>504</v>
      </c>
      <c r="B505" s="29"/>
      <c r="C505" s="30" t="s">
        <v>1319</v>
      </c>
      <c r="D505" s="30" t="s">
        <v>556</v>
      </c>
      <c r="E505" s="31" t="s">
        <v>10</v>
      </c>
      <c r="F505" s="32" t="n">
        <v>36756</v>
      </c>
      <c r="G505" s="43" t="s">
        <v>542</v>
      </c>
      <c r="H505" s="44" t="s">
        <v>11</v>
      </c>
      <c r="J505" s="19"/>
    </row>
    <row r="506" customFormat="false" ht="15.75" hidden="false" customHeight="false" outlineLevel="0" collapsed="false">
      <c r="A506" s="20" t="n">
        <v>505</v>
      </c>
      <c r="B506" s="29"/>
      <c r="C506" s="30" t="s">
        <v>1320</v>
      </c>
      <c r="D506" s="30" t="s">
        <v>556</v>
      </c>
      <c r="E506" s="31" t="s">
        <v>10</v>
      </c>
      <c r="F506" s="32" t="n">
        <v>36690</v>
      </c>
      <c r="G506" s="43" t="s">
        <v>542</v>
      </c>
      <c r="H506" s="44" t="s">
        <v>11</v>
      </c>
      <c r="J506" s="19"/>
    </row>
    <row r="507" customFormat="false" ht="15.75" hidden="false" customHeight="false" outlineLevel="0" collapsed="false">
      <c r="A507" s="20" t="n">
        <v>506</v>
      </c>
      <c r="B507" s="29"/>
      <c r="C507" s="30" t="s">
        <v>1321</v>
      </c>
      <c r="D507" s="30" t="s">
        <v>569</v>
      </c>
      <c r="E507" s="31" t="s">
        <v>570</v>
      </c>
      <c r="F507" s="32" t="s">
        <v>575</v>
      </c>
      <c r="G507" s="43" t="s">
        <v>542</v>
      </c>
      <c r="H507" s="44" t="s">
        <v>11</v>
      </c>
      <c r="J507" s="19"/>
    </row>
    <row r="508" customFormat="false" ht="15.75" hidden="false" customHeight="false" outlineLevel="0" collapsed="false">
      <c r="A508" s="20" t="n">
        <v>507</v>
      </c>
      <c r="B508" s="29"/>
      <c r="C508" s="30" t="s">
        <v>1322</v>
      </c>
      <c r="D508" s="30" t="s">
        <v>569</v>
      </c>
      <c r="E508" s="31" t="s">
        <v>570</v>
      </c>
      <c r="F508" s="32" t="s">
        <v>575</v>
      </c>
      <c r="G508" s="43" t="s">
        <v>542</v>
      </c>
      <c r="H508" s="44" t="s">
        <v>11</v>
      </c>
      <c r="J508" s="19"/>
    </row>
    <row r="509" customFormat="false" ht="15.75" hidden="false" customHeight="false" outlineLevel="0" collapsed="false">
      <c r="A509" s="20" t="n">
        <v>508</v>
      </c>
      <c r="B509" s="29"/>
      <c r="C509" s="30" t="s">
        <v>1323</v>
      </c>
      <c r="D509" s="30" t="s">
        <v>569</v>
      </c>
      <c r="E509" s="31" t="s">
        <v>570</v>
      </c>
      <c r="F509" s="32" t="s">
        <v>575</v>
      </c>
      <c r="G509" s="43" t="s">
        <v>542</v>
      </c>
      <c r="H509" s="44" t="s">
        <v>11</v>
      </c>
      <c r="J509" s="19"/>
    </row>
    <row r="510" customFormat="false" ht="15.75" hidden="false" customHeight="false" outlineLevel="0" collapsed="false">
      <c r="A510" s="20" t="n">
        <v>509</v>
      </c>
      <c r="B510" s="29"/>
      <c r="C510" s="30" t="s">
        <v>1324</v>
      </c>
      <c r="D510" s="30" t="s">
        <v>569</v>
      </c>
      <c r="E510" s="31" t="s">
        <v>570</v>
      </c>
      <c r="F510" s="32" t="s">
        <v>575</v>
      </c>
      <c r="G510" s="43" t="s">
        <v>542</v>
      </c>
      <c r="H510" s="44" t="s">
        <v>11</v>
      </c>
      <c r="J510" s="19"/>
    </row>
    <row r="511" customFormat="false" ht="15.75" hidden="false" customHeight="false" outlineLevel="0" collapsed="false">
      <c r="A511" s="20" t="n">
        <v>510</v>
      </c>
      <c r="B511" s="29"/>
      <c r="C511" s="30" t="s">
        <v>1325</v>
      </c>
      <c r="D511" s="30" t="s">
        <v>569</v>
      </c>
      <c r="E511" s="31" t="s">
        <v>570</v>
      </c>
      <c r="F511" s="32" t="s">
        <v>575</v>
      </c>
      <c r="G511" s="43" t="s">
        <v>542</v>
      </c>
      <c r="H511" s="44" t="s">
        <v>11</v>
      </c>
      <c r="J511" s="19"/>
    </row>
    <row r="512" customFormat="false" ht="15.75" hidden="false" customHeight="false" outlineLevel="0" collapsed="false">
      <c r="A512" s="20" t="n">
        <v>511</v>
      </c>
      <c r="B512" s="29"/>
      <c r="C512" s="30" t="s">
        <v>1326</v>
      </c>
      <c r="D512" s="30" t="s">
        <v>569</v>
      </c>
      <c r="E512" s="31" t="s">
        <v>570</v>
      </c>
      <c r="F512" s="32" t="s">
        <v>575</v>
      </c>
      <c r="G512" s="43" t="s">
        <v>542</v>
      </c>
      <c r="H512" s="44" t="s">
        <v>11</v>
      </c>
      <c r="J512" s="19"/>
    </row>
    <row r="513" customFormat="false" ht="15.75" hidden="false" customHeight="false" outlineLevel="0" collapsed="false">
      <c r="A513" s="20" t="n">
        <v>512</v>
      </c>
      <c r="B513" s="29"/>
      <c r="C513" s="30" t="s">
        <v>1327</v>
      </c>
      <c r="D513" s="30" t="s">
        <v>569</v>
      </c>
      <c r="E513" s="31" t="s">
        <v>570</v>
      </c>
      <c r="F513" s="32" t="s">
        <v>582</v>
      </c>
      <c r="G513" s="43" t="s">
        <v>542</v>
      </c>
      <c r="H513" s="44" t="s">
        <v>11</v>
      </c>
      <c r="J513" s="19"/>
    </row>
    <row r="514" customFormat="false" ht="15.75" hidden="false" customHeight="false" outlineLevel="0" collapsed="false">
      <c r="A514" s="20" t="n">
        <v>513</v>
      </c>
      <c r="B514" s="29"/>
      <c r="C514" s="45" t="s">
        <v>1328</v>
      </c>
      <c r="D514" s="30" t="s">
        <v>569</v>
      </c>
      <c r="E514" s="31" t="s">
        <v>570</v>
      </c>
      <c r="F514" s="32" t="s">
        <v>582</v>
      </c>
      <c r="G514" s="43" t="s">
        <v>542</v>
      </c>
      <c r="H514" s="44" t="s">
        <v>11</v>
      </c>
      <c r="J514" s="19"/>
    </row>
    <row r="515" customFormat="false" ht="15.75" hidden="false" customHeight="false" outlineLevel="0" collapsed="false">
      <c r="A515" s="20" t="n">
        <v>514</v>
      </c>
      <c r="B515" s="29"/>
      <c r="C515" s="30" t="s">
        <v>1329</v>
      </c>
      <c r="D515" s="30" t="s">
        <v>569</v>
      </c>
      <c r="E515" s="31" t="s">
        <v>570</v>
      </c>
      <c r="F515" s="32" t="s">
        <v>582</v>
      </c>
      <c r="G515" s="43" t="s">
        <v>542</v>
      </c>
      <c r="H515" s="44" t="s">
        <v>11</v>
      </c>
      <c r="J515" s="19"/>
    </row>
    <row r="516" customFormat="false" ht="15.75" hidden="false" customHeight="false" outlineLevel="0" collapsed="false">
      <c r="A516" s="20" t="n">
        <v>515</v>
      </c>
      <c r="B516" s="29"/>
      <c r="C516" s="45" t="s">
        <v>1330</v>
      </c>
      <c r="D516" s="30" t="s">
        <v>569</v>
      </c>
      <c r="E516" s="31" t="s">
        <v>570</v>
      </c>
      <c r="F516" s="32" t="s">
        <v>579</v>
      </c>
      <c r="G516" s="43" t="s">
        <v>542</v>
      </c>
      <c r="H516" s="44" t="s">
        <v>11</v>
      </c>
      <c r="J516" s="19"/>
    </row>
    <row r="517" customFormat="false" ht="15.75" hidden="false" customHeight="false" outlineLevel="0" collapsed="false">
      <c r="A517" s="20" t="n">
        <v>516</v>
      </c>
      <c r="B517" s="29"/>
      <c r="C517" s="30" t="s">
        <v>1331</v>
      </c>
      <c r="D517" s="30" t="s">
        <v>569</v>
      </c>
      <c r="E517" s="31" t="s">
        <v>570</v>
      </c>
      <c r="F517" s="32" t="s">
        <v>582</v>
      </c>
      <c r="G517" s="43" t="s">
        <v>542</v>
      </c>
      <c r="H517" s="44" t="s">
        <v>11</v>
      </c>
      <c r="J517" s="19"/>
    </row>
    <row r="518" customFormat="false" ht="15.75" hidden="false" customHeight="false" outlineLevel="0" collapsed="false">
      <c r="A518" s="20" t="n">
        <v>517</v>
      </c>
      <c r="B518" s="29" t="n">
        <v>701</v>
      </c>
      <c r="C518" s="30" t="s">
        <v>1332</v>
      </c>
      <c r="D518" s="30" t="s">
        <v>1333</v>
      </c>
      <c r="E518" s="31" t="s">
        <v>10</v>
      </c>
      <c r="F518" s="32" t="n">
        <v>37303</v>
      </c>
      <c r="G518" s="43" t="s">
        <v>542</v>
      </c>
      <c r="H518" s="44" t="s">
        <v>11</v>
      </c>
      <c r="J518" s="19"/>
    </row>
    <row r="519" customFormat="false" ht="15.75" hidden="false" customHeight="false" outlineLevel="0" collapsed="false">
      <c r="A519" s="20" t="n">
        <v>518</v>
      </c>
      <c r="B519" s="29" t="n">
        <v>702</v>
      </c>
      <c r="C519" s="30" t="s">
        <v>1334</v>
      </c>
      <c r="D519" s="30" t="s">
        <v>1333</v>
      </c>
      <c r="E519" s="31" t="s">
        <v>10</v>
      </c>
      <c r="F519" s="32" t="n">
        <v>37257</v>
      </c>
      <c r="G519" s="43" t="s">
        <v>542</v>
      </c>
      <c r="H519" s="44" t="s">
        <v>11</v>
      </c>
      <c r="J519" s="19"/>
    </row>
    <row r="520" customFormat="false" ht="15.75" hidden="false" customHeight="false" outlineLevel="0" collapsed="false">
      <c r="A520" s="20" t="n">
        <v>519</v>
      </c>
      <c r="B520" s="29" t="n">
        <v>703</v>
      </c>
      <c r="C520" s="30" t="s">
        <v>1335</v>
      </c>
      <c r="D520" s="30" t="s">
        <v>1333</v>
      </c>
      <c r="E520" s="31" t="s">
        <v>10</v>
      </c>
      <c r="F520" s="32" t="n">
        <v>37490</v>
      </c>
      <c r="G520" s="43" t="s">
        <v>542</v>
      </c>
      <c r="H520" s="44" t="s">
        <v>11</v>
      </c>
      <c r="J520" s="19"/>
    </row>
    <row r="521" customFormat="false" ht="15.75" hidden="false" customHeight="false" outlineLevel="0" collapsed="false">
      <c r="A521" s="20" t="n">
        <v>520</v>
      </c>
      <c r="B521" s="29" t="n">
        <v>704</v>
      </c>
      <c r="C521" s="30" t="s">
        <v>1336</v>
      </c>
      <c r="D521" s="30" t="s">
        <v>1333</v>
      </c>
      <c r="E521" s="31" t="s">
        <v>10</v>
      </c>
      <c r="F521" s="32" t="n">
        <v>37390</v>
      </c>
      <c r="G521" s="43" t="s">
        <v>542</v>
      </c>
      <c r="H521" s="44" t="s">
        <v>11</v>
      </c>
      <c r="J521" s="19"/>
    </row>
    <row r="522" customFormat="false" ht="15.75" hidden="false" customHeight="false" outlineLevel="0" collapsed="false">
      <c r="A522" s="20" t="n">
        <v>521</v>
      </c>
      <c r="B522" s="29" t="n">
        <v>705</v>
      </c>
      <c r="C522" s="30" t="s">
        <v>1337</v>
      </c>
      <c r="D522" s="30" t="s">
        <v>1333</v>
      </c>
      <c r="E522" s="31" t="s">
        <v>10</v>
      </c>
      <c r="F522" s="32" t="n">
        <v>2003</v>
      </c>
      <c r="G522" s="43" t="s">
        <v>542</v>
      </c>
      <c r="H522" s="44" t="s">
        <v>11</v>
      </c>
      <c r="J522" s="19"/>
    </row>
    <row r="523" customFormat="false" ht="15.75" hidden="false" customHeight="false" outlineLevel="0" collapsed="false">
      <c r="A523" s="20" t="n">
        <v>522</v>
      </c>
      <c r="B523" s="29" t="s">
        <v>1338</v>
      </c>
      <c r="C523" s="30" t="s">
        <v>1339</v>
      </c>
      <c r="D523" s="30" t="s">
        <v>1333</v>
      </c>
      <c r="E523" s="31" t="s">
        <v>10</v>
      </c>
      <c r="F523" s="32" t="n">
        <v>36906</v>
      </c>
      <c r="G523" s="43" t="s">
        <v>542</v>
      </c>
      <c r="H523" s="44" t="s">
        <v>11</v>
      </c>
      <c r="J523" s="19"/>
    </row>
    <row r="524" customFormat="false" ht="15.75" hidden="false" customHeight="false" outlineLevel="0" collapsed="false">
      <c r="A524" s="20" t="n">
        <v>523</v>
      </c>
      <c r="B524" s="29" t="n">
        <v>702</v>
      </c>
      <c r="C524" s="30" t="s">
        <v>1340</v>
      </c>
      <c r="D524" s="30" t="s">
        <v>1333</v>
      </c>
      <c r="E524" s="31" t="s">
        <v>10</v>
      </c>
      <c r="F524" s="32" t="n">
        <v>36952</v>
      </c>
      <c r="G524" s="43" t="s">
        <v>542</v>
      </c>
      <c r="H524" s="44" t="s">
        <v>11</v>
      </c>
      <c r="J524" s="19"/>
    </row>
    <row r="525" customFormat="false" ht="15.75" hidden="false" customHeight="false" outlineLevel="0" collapsed="false">
      <c r="A525" s="20" t="n">
        <v>524</v>
      </c>
      <c r="B525" s="29" t="n">
        <v>703</v>
      </c>
      <c r="C525" s="30" t="s">
        <v>1341</v>
      </c>
      <c r="D525" s="30" t="s">
        <v>1333</v>
      </c>
      <c r="E525" s="31" t="s">
        <v>10</v>
      </c>
      <c r="F525" s="32" t="n">
        <v>36892</v>
      </c>
      <c r="G525" s="43" t="s">
        <v>542</v>
      </c>
      <c r="H525" s="44" t="s">
        <v>11</v>
      </c>
      <c r="J525" s="19"/>
    </row>
    <row r="526" customFormat="false" ht="15.75" hidden="false" customHeight="false" outlineLevel="0" collapsed="false">
      <c r="A526" s="20" t="n">
        <v>525</v>
      </c>
      <c r="B526" s="29" t="n">
        <v>704</v>
      </c>
      <c r="C526" s="30" t="s">
        <v>1342</v>
      </c>
      <c r="D526" s="30" t="s">
        <v>1333</v>
      </c>
      <c r="E526" s="31" t="s">
        <v>10</v>
      </c>
      <c r="F526" s="32" t="n">
        <v>36892</v>
      </c>
      <c r="G526" s="43" t="s">
        <v>542</v>
      </c>
      <c r="H526" s="44" t="s">
        <v>11</v>
      </c>
      <c r="J526" s="19"/>
    </row>
    <row r="527" customFormat="false" ht="15.75" hidden="false" customHeight="false" outlineLevel="0" collapsed="false">
      <c r="A527" s="20" t="n">
        <v>526</v>
      </c>
      <c r="B527" s="29" t="n">
        <v>705</v>
      </c>
      <c r="C527" s="30" t="s">
        <v>1343</v>
      </c>
      <c r="D527" s="30" t="s">
        <v>1333</v>
      </c>
      <c r="E527" s="31" t="s">
        <v>10</v>
      </c>
      <c r="F527" s="32" t="n">
        <v>36906</v>
      </c>
      <c r="G527" s="43" t="s">
        <v>542</v>
      </c>
      <c r="H527" s="44" t="s">
        <v>11</v>
      </c>
      <c r="J527" s="19"/>
    </row>
    <row r="528" customFormat="false" ht="15.75" hidden="false" customHeight="false" outlineLevel="0" collapsed="false">
      <c r="A528" s="20" t="n">
        <v>527</v>
      </c>
      <c r="B528" s="29"/>
      <c r="C528" s="30" t="s">
        <v>1344</v>
      </c>
      <c r="D528" s="30" t="s">
        <v>585</v>
      </c>
      <c r="E528" s="31" t="s">
        <v>10</v>
      </c>
      <c r="F528" s="32" t="s">
        <v>586</v>
      </c>
      <c r="G528" s="43" t="s">
        <v>542</v>
      </c>
      <c r="H528" s="44" t="s">
        <v>11</v>
      </c>
      <c r="J528" s="19"/>
    </row>
    <row r="529" customFormat="false" ht="15.75" hidden="false" customHeight="false" outlineLevel="0" collapsed="false">
      <c r="A529" s="20" t="n">
        <v>528</v>
      </c>
      <c r="B529" s="29"/>
      <c r="C529" s="30" t="s">
        <v>1345</v>
      </c>
      <c r="D529" s="30" t="s">
        <v>585</v>
      </c>
      <c r="E529" s="31" t="s">
        <v>10</v>
      </c>
      <c r="F529" s="32" t="s">
        <v>1346</v>
      </c>
      <c r="G529" s="43" t="s">
        <v>542</v>
      </c>
      <c r="H529" s="44" t="s">
        <v>11</v>
      </c>
      <c r="J529" s="19"/>
    </row>
    <row r="530" customFormat="false" ht="15.75" hidden="false" customHeight="false" outlineLevel="0" collapsed="false">
      <c r="A530" s="20" t="n">
        <v>529</v>
      </c>
      <c r="B530" s="29"/>
      <c r="C530" s="30" t="s">
        <v>1347</v>
      </c>
      <c r="D530" s="30" t="s">
        <v>585</v>
      </c>
      <c r="E530" s="31" t="s">
        <v>10</v>
      </c>
      <c r="F530" s="32" t="s">
        <v>1346</v>
      </c>
      <c r="G530" s="43" t="s">
        <v>542</v>
      </c>
      <c r="H530" s="44" t="s">
        <v>11</v>
      </c>
      <c r="J530" s="19"/>
    </row>
    <row r="531" customFormat="false" ht="15.75" hidden="false" customHeight="false" outlineLevel="0" collapsed="false">
      <c r="A531" s="20" t="n">
        <v>530</v>
      </c>
      <c r="B531" s="29"/>
      <c r="C531" s="30" t="s">
        <v>1348</v>
      </c>
      <c r="D531" s="30" t="s">
        <v>585</v>
      </c>
      <c r="E531" s="31" t="s">
        <v>10</v>
      </c>
      <c r="F531" s="32" t="s">
        <v>586</v>
      </c>
      <c r="G531" s="43" t="s">
        <v>542</v>
      </c>
      <c r="H531" s="44" t="s">
        <v>11</v>
      </c>
      <c r="J531" s="19"/>
    </row>
    <row r="532" customFormat="false" ht="15.75" hidden="false" customHeight="false" outlineLevel="0" collapsed="false">
      <c r="A532" s="20" t="n">
        <v>531</v>
      </c>
      <c r="B532" s="29"/>
      <c r="C532" s="30" t="s">
        <v>1349</v>
      </c>
      <c r="D532" s="30" t="s">
        <v>585</v>
      </c>
      <c r="E532" s="31" t="s">
        <v>10</v>
      </c>
      <c r="F532" s="32" t="s">
        <v>586</v>
      </c>
      <c r="G532" s="43" t="s">
        <v>542</v>
      </c>
      <c r="H532" s="44" t="s">
        <v>11</v>
      </c>
      <c r="J532" s="19"/>
    </row>
    <row r="533" customFormat="false" ht="15.75" hidden="false" customHeight="false" outlineLevel="0" collapsed="false">
      <c r="A533" s="20" t="n">
        <v>532</v>
      </c>
      <c r="B533" s="29"/>
      <c r="C533" s="30" t="s">
        <v>1350</v>
      </c>
      <c r="D533" s="30" t="s">
        <v>585</v>
      </c>
      <c r="E533" s="31" t="s">
        <v>10</v>
      </c>
      <c r="F533" s="32" t="s">
        <v>1346</v>
      </c>
      <c r="G533" s="43" t="s">
        <v>542</v>
      </c>
      <c r="H533" s="44" t="s">
        <v>11</v>
      </c>
      <c r="J533" s="19"/>
    </row>
    <row r="534" customFormat="false" ht="15.75" hidden="false" customHeight="false" outlineLevel="0" collapsed="false">
      <c r="A534" s="20" t="n">
        <v>533</v>
      </c>
      <c r="B534" s="29"/>
      <c r="C534" s="30" t="s">
        <v>1351</v>
      </c>
      <c r="D534" s="30" t="s">
        <v>585</v>
      </c>
      <c r="E534" s="31" t="s">
        <v>10</v>
      </c>
      <c r="F534" s="32" t="s">
        <v>593</v>
      </c>
      <c r="G534" s="43" t="s">
        <v>542</v>
      </c>
      <c r="H534" s="44" t="s">
        <v>11</v>
      </c>
      <c r="J534" s="19"/>
    </row>
    <row r="535" customFormat="false" ht="15.75" hidden="false" customHeight="false" outlineLevel="0" collapsed="false">
      <c r="A535" s="20" t="n">
        <v>534</v>
      </c>
      <c r="B535" s="29"/>
      <c r="C535" s="30" t="s">
        <v>1352</v>
      </c>
      <c r="D535" s="30" t="s">
        <v>585</v>
      </c>
      <c r="E535" s="31" t="s">
        <v>10</v>
      </c>
      <c r="F535" s="32" t="s">
        <v>1353</v>
      </c>
      <c r="G535" s="43" t="s">
        <v>542</v>
      </c>
      <c r="H535" s="44" t="s">
        <v>11</v>
      </c>
      <c r="J535" s="19"/>
    </row>
    <row r="536" customFormat="false" ht="15.75" hidden="false" customHeight="false" outlineLevel="0" collapsed="false">
      <c r="A536" s="20" t="n">
        <v>535</v>
      </c>
      <c r="B536" s="29"/>
      <c r="C536" s="30" t="s">
        <v>1354</v>
      </c>
      <c r="D536" s="30" t="s">
        <v>585</v>
      </c>
      <c r="E536" s="31" t="s">
        <v>10</v>
      </c>
      <c r="F536" s="32" t="s">
        <v>593</v>
      </c>
      <c r="G536" s="43" t="s">
        <v>542</v>
      </c>
      <c r="H536" s="44" t="s">
        <v>11</v>
      </c>
      <c r="J536" s="19"/>
    </row>
    <row r="537" customFormat="false" ht="15.75" hidden="false" customHeight="false" outlineLevel="0" collapsed="false">
      <c r="A537" s="20" t="n">
        <v>536</v>
      </c>
      <c r="B537" s="29"/>
      <c r="C537" s="30" t="s">
        <v>1355</v>
      </c>
      <c r="D537" s="30" t="s">
        <v>585</v>
      </c>
      <c r="E537" s="31" t="s">
        <v>10</v>
      </c>
      <c r="F537" s="32" t="s">
        <v>593</v>
      </c>
      <c r="G537" s="43" t="s">
        <v>542</v>
      </c>
      <c r="H537" s="44" t="s">
        <v>11</v>
      </c>
      <c r="J537" s="19"/>
    </row>
    <row r="538" customFormat="false" ht="15.75" hidden="false" customHeight="false" outlineLevel="0" collapsed="false">
      <c r="A538" s="20" t="n">
        <v>537</v>
      </c>
      <c r="B538" s="29"/>
      <c r="C538" s="30" t="s">
        <v>1356</v>
      </c>
      <c r="D538" s="30" t="s">
        <v>585</v>
      </c>
      <c r="E538" s="31" t="s">
        <v>10</v>
      </c>
      <c r="F538" s="32" t="s">
        <v>593</v>
      </c>
      <c r="G538" s="43" t="s">
        <v>542</v>
      </c>
      <c r="H538" s="44" t="s">
        <v>11</v>
      </c>
      <c r="J538" s="19"/>
    </row>
    <row r="539" customFormat="false" ht="15.75" hidden="false" customHeight="false" outlineLevel="0" collapsed="false">
      <c r="A539" s="20" t="n">
        <v>538</v>
      </c>
      <c r="B539" s="29"/>
      <c r="C539" s="30" t="s">
        <v>1357</v>
      </c>
      <c r="D539" s="30" t="s">
        <v>585</v>
      </c>
      <c r="E539" s="31" t="s">
        <v>10</v>
      </c>
      <c r="F539" s="32" t="s">
        <v>1353</v>
      </c>
      <c r="G539" s="43" t="s">
        <v>542</v>
      </c>
      <c r="H539" s="44" t="s">
        <v>11</v>
      </c>
      <c r="J539" s="19"/>
    </row>
    <row r="540" customFormat="false" ht="15.75" hidden="false" customHeight="false" outlineLevel="0" collapsed="false">
      <c r="A540" s="20" t="n">
        <v>539</v>
      </c>
      <c r="B540" s="29" t="n">
        <v>400</v>
      </c>
      <c r="C540" s="30" t="s">
        <v>1358</v>
      </c>
      <c r="D540" s="30" t="s">
        <v>542</v>
      </c>
      <c r="E540" s="31" t="s">
        <v>10</v>
      </c>
      <c r="F540" s="32" t="n">
        <v>37270</v>
      </c>
      <c r="G540" s="43" t="s">
        <v>542</v>
      </c>
      <c r="H540" s="44" t="s">
        <v>11</v>
      </c>
      <c r="J540" s="19"/>
    </row>
    <row r="541" customFormat="false" ht="15.75" hidden="false" customHeight="false" outlineLevel="0" collapsed="false">
      <c r="A541" s="20" t="n">
        <v>540</v>
      </c>
      <c r="B541" s="29" t="n">
        <v>401</v>
      </c>
      <c r="C541" s="30" t="s">
        <v>1359</v>
      </c>
      <c r="D541" s="30" t="s">
        <v>542</v>
      </c>
      <c r="E541" s="31" t="s">
        <v>10</v>
      </c>
      <c r="F541" s="32" t="n">
        <v>37257</v>
      </c>
      <c r="G541" s="43" t="s">
        <v>542</v>
      </c>
      <c r="H541" s="44" t="s">
        <v>11</v>
      </c>
      <c r="J541" s="19"/>
    </row>
    <row r="542" customFormat="false" ht="15.75" hidden="false" customHeight="false" outlineLevel="0" collapsed="false">
      <c r="A542" s="20" t="n">
        <v>541</v>
      </c>
      <c r="B542" s="29" t="n">
        <v>402</v>
      </c>
      <c r="C542" s="30" t="s">
        <v>1360</v>
      </c>
      <c r="D542" s="30" t="s">
        <v>542</v>
      </c>
      <c r="E542" s="31" t="s">
        <v>10</v>
      </c>
      <c r="F542" s="32" t="n">
        <v>37361</v>
      </c>
      <c r="G542" s="43" t="s">
        <v>542</v>
      </c>
      <c r="H542" s="44" t="s">
        <v>11</v>
      </c>
      <c r="J542" s="19"/>
    </row>
    <row r="543" customFormat="false" ht="15.75" hidden="false" customHeight="false" outlineLevel="0" collapsed="false">
      <c r="A543" s="20" t="n">
        <v>542</v>
      </c>
      <c r="B543" s="29" t="n">
        <v>403</v>
      </c>
      <c r="C543" s="30" t="s">
        <v>1361</v>
      </c>
      <c r="D543" s="30" t="s">
        <v>542</v>
      </c>
      <c r="E543" s="31" t="s">
        <v>10</v>
      </c>
      <c r="F543" s="32" t="n">
        <v>37741</v>
      </c>
      <c r="G543" s="43" t="s">
        <v>542</v>
      </c>
      <c r="H543" s="44" t="s">
        <v>11</v>
      </c>
      <c r="J543" s="19"/>
    </row>
    <row r="544" customFormat="false" ht="15.75" hidden="false" customHeight="false" outlineLevel="0" collapsed="false">
      <c r="A544" s="20" t="n">
        <v>543</v>
      </c>
      <c r="B544" s="29" t="n">
        <v>404</v>
      </c>
      <c r="C544" s="30" t="s">
        <v>1362</v>
      </c>
      <c r="D544" s="30" t="s">
        <v>542</v>
      </c>
      <c r="E544" s="31" t="s">
        <v>10</v>
      </c>
      <c r="F544" s="32" t="n">
        <v>37607</v>
      </c>
      <c r="G544" s="43" t="s">
        <v>542</v>
      </c>
      <c r="H544" s="44" t="s">
        <v>11</v>
      </c>
      <c r="J544" s="19"/>
    </row>
    <row r="545" customFormat="false" ht="15.75" hidden="false" customHeight="false" outlineLevel="0" collapsed="false">
      <c r="A545" s="20" t="n">
        <v>544</v>
      </c>
      <c r="B545" s="29" t="n">
        <v>405</v>
      </c>
      <c r="C545" s="30" t="s">
        <v>1363</v>
      </c>
      <c r="D545" s="30" t="s">
        <v>542</v>
      </c>
      <c r="E545" s="31" t="s">
        <v>10</v>
      </c>
      <c r="F545" s="32" t="n">
        <v>37361</v>
      </c>
      <c r="G545" s="43" t="s">
        <v>542</v>
      </c>
      <c r="H545" s="44" t="s">
        <v>11</v>
      </c>
      <c r="J545" s="19"/>
    </row>
    <row r="546" customFormat="false" ht="15.75" hidden="false" customHeight="false" outlineLevel="0" collapsed="false">
      <c r="A546" s="20" t="n">
        <v>545</v>
      </c>
      <c r="B546" s="29" t="n">
        <v>400</v>
      </c>
      <c r="C546" s="30" t="s">
        <v>1364</v>
      </c>
      <c r="D546" s="30" t="s">
        <v>542</v>
      </c>
      <c r="E546" s="31" t="s">
        <v>10</v>
      </c>
      <c r="F546" s="32" t="s">
        <v>1365</v>
      </c>
      <c r="G546" s="43" t="s">
        <v>542</v>
      </c>
      <c r="H546" s="44" t="s">
        <v>11</v>
      </c>
      <c r="J546" s="19"/>
    </row>
    <row r="547" customFormat="false" ht="15.75" hidden="false" customHeight="false" outlineLevel="0" collapsed="false">
      <c r="A547" s="20" t="n">
        <v>546</v>
      </c>
      <c r="B547" s="29" t="n">
        <v>401</v>
      </c>
      <c r="C547" s="30" t="s">
        <v>1366</v>
      </c>
      <c r="D547" s="30" t="s">
        <v>542</v>
      </c>
      <c r="E547" s="31" t="s">
        <v>10</v>
      </c>
      <c r="F547" s="32" t="n">
        <v>36566</v>
      </c>
      <c r="G547" s="43" t="s">
        <v>542</v>
      </c>
      <c r="H547" s="44" t="s">
        <v>11</v>
      </c>
      <c r="J547" s="19"/>
    </row>
    <row r="548" customFormat="false" ht="15.75" hidden="false" customHeight="false" outlineLevel="0" collapsed="false">
      <c r="A548" s="20" t="n">
        <v>547</v>
      </c>
      <c r="B548" s="29" t="n">
        <v>402</v>
      </c>
      <c r="C548" s="30" t="s">
        <v>1367</v>
      </c>
      <c r="D548" s="30" t="s">
        <v>542</v>
      </c>
      <c r="E548" s="31" t="s">
        <v>10</v>
      </c>
      <c r="F548" s="32" t="n">
        <v>36573</v>
      </c>
      <c r="G548" s="43" t="s">
        <v>542</v>
      </c>
      <c r="H548" s="44" t="s">
        <v>11</v>
      </c>
      <c r="J548" s="19"/>
    </row>
    <row r="549" customFormat="false" ht="15.75" hidden="false" customHeight="false" outlineLevel="0" collapsed="false">
      <c r="A549" s="20" t="n">
        <v>548</v>
      </c>
      <c r="B549" s="29" t="n">
        <v>403</v>
      </c>
      <c r="C549" s="30" t="s">
        <v>1368</v>
      </c>
      <c r="D549" s="30" t="s">
        <v>542</v>
      </c>
      <c r="E549" s="31" t="s">
        <v>10</v>
      </c>
      <c r="F549" s="32" t="n">
        <v>36794</v>
      </c>
      <c r="G549" s="43" t="s">
        <v>542</v>
      </c>
      <c r="H549" s="44" t="s">
        <v>11</v>
      </c>
      <c r="J549" s="19"/>
    </row>
    <row r="550" customFormat="false" ht="15.75" hidden="false" customHeight="false" outlineLevel="0" collapsed="false">
      <c r="A550" s="20" t="n">
        <v>549</v>
      </c>
      <c r="B550" s="29" t="n">
        <v>404</v>
      </c>
      <c r="C550" s="30" t="s">
        <v>1369</v>
      </c>
      <c r="D550" s="30" t="s">
        <v>542</v>
      </c>
      <c r="E550" s="31" t="s">
        <v>10</v>
      </c>
      <c r="F550" s="32" t="n">
        <v>36680</v>
      </c>
      <c r="G550" s="43" t="s">
        <v>542</v>
      </c>
      <c r="H550" s="44" t="s">
        <v>11</v>
      </c>
      <c r="J550" s="19"/>
    </row>
    <row r="551" customFormat="false" ht="15.75" hidden="false" customHeight="false" outlineLevel="0" collapsed="false">
      <c r="A551" s="20" t="n">
        <v>550</v>
      </c>
      <c r="B551" s="29" t="n">
        <v>405</v>
      </c>
      <c r="C551" s="30" t="s">
        <v>1370</v>
      </c>
      <c r="D551" s="30" t="s">
        <v>542</v>
      </c>
      <c r="E551" s="31" t="s">
        <v>10</v>
      </c>
      <c r="F551" s="32" t="n">
        <v>36684</v>
      </c>
      <c r="G551" s="43" t="s">
        <v>542</v>
      </c>
      <c r="H551" s="44" t="s">
        <v>11</v>
      </c>
      <c r="J551" s="19"/>
    </row>
    <row r="552" customFormat="false" ht="15.75" hidden="false" customHeight="false" outlineLevel="0" collapsed="false">
      <c r="A552" s="20" t="n">
        <v>551</v>
      </c>
      <c r="B552" s="29" t="n">
        <v>500</v>
      </c>
      <c r="C552" s="30" t="s">
        <v>1371</v>
      </c>
      <c r="D552" s="30" t="s">
        <v>612</v>
      </c>
      <c r="E552" s="31" t="s">
        <v>10</v>
      </c>
      <c r="F552" s="32" t="n">
        <v>37501</v>
      </c>
      <c r="G552" s="43" t="s">
        <v>542</v>
      </c>
      <c r="H552" s="44" t="s">
        <v>11</v>
      </c>
      <c r="J552" s="19"/>
    </row>
    <row r="553" customFormat="false" ht="15.75" hidden="false" customHeight="false" outlineLevel="0" collapsed="false">
      <c r="A553" s="20" t="n">
        <v>552</v>
      </c>
      <c r="B553" s="29" t="n">
        <v>501</v>
      </c>
      <c r="C553" s="30" t="s">
        <v>1372</v>
      </c>
      <c r="D553" s="30" t="s">
        <v>612</v>
      </c>
      <c r="E553" s="31" t="s">
        <v>10</v>
      </c>
      <c r="F553" s="32" t="n">
        <v>37481</v>
      </c>
      <c r="G553" s="43" t="s">
        <v>542</v>
      </c>
      <c r="H553" s="44" t="s">
        <v>11</v>
      </c>
      <c r="J553" s="19"/>
    </row>
    <row r="554" customFormat="false" ht="15.75" hidden="false" customHeight="false" outlineLevel="0" collapsed="false">
      <c r="A554" s="20" t="n">
        <v>553</v>
      </c>
      <c r="B554" s="29" t="n">
        <v>502</v>
      </c>
      <c r="C554" s="30" t="s">
        <v>1373</v>
      </c>
      <c r="D554" s="30" t="s">
        <v>612</v>
      </c>
      <c r="E554" s="31" t="s">
        <v>10</v>
      </c>
      <c r="F554" s="32" t="n">
        <v>37350</v>
      </c>
      <c r="G554" s="43" t="s">
        <v>542</v>
      </c>
      <c r="H554" s="44" t="s">
        <v>11</v>
      </c>
      <c r="J554" s="19"/>
    </row>
    <row r="555" customFormat="false" ht="15.75" hidden="false" customHeight="false" outlineLevel="0" collapsed="false">
      <c r="A555" s="20" t="n">
        <v>554</v>
      </c>
      <c r="B555" s="29" t="n">
        <v>503</v>
      </c>
      <c r="C555" s="30" t="s">
        <v>1374</v>
      </c>
      <c r="D555" s="30" t="s">
        <v>612</v>
      </c>
      <c r="E555" s="31" t="s">
        <v>10</v>
      </c>
      <c r="F555" s="32" t="n">
        <v>37721</v>
      </c>
      <c r="G555" s="43" t="s">
        <v>542</v>
      </c>
      <c r="H555" s="44" t="s">
        <v>11</v>
      </c>
      <c r="J555" s="19"/>
    </row>
    <row r="556" customFormat="false" ht="15.75" hidden="false" customHeight="false" outlineLevel="0" collapsed="false">
      <c r="A556" s="20" t="n">
        <v>555</v>
      </c>
      <c r="B556" s="29"/>
      <c r="C556" s="30" t="s">
        <v>1375</v>
      </c>
      <c r="D556" s="30" t="s">
        <v>612</v>
      </c>
      <c r="E556" s="31" t="s">
        <v>10</v>
      </c>
      <c r="F556" s="32" t="n">
        <v>37486</v>
      </c>
      <c r="G556" s="43" t="s">
        <v>542</v>
      </c>
      <c r="H556" s="44" t="s">
        <v>11</v>
      </c>
      <c r="J556" s="19"/>
    </row>
    <row r="557" customFormat="false" ht="15.75" hidden="false" customHeight="false" outlineLevel="0" collapsed="false">
      <c r="A557" s="20" t="n">
        <v>556</v>
      </c>
      <c r="B557" s="29"/>
      <c r="C557" s="30" t="s">
        <v>1376</v>
      </c>
      <c r="D557" s="30" t="s">
        <v>612</v>
      </c>
      <c r="E557" s="31" t="s">
        <v>10</v>
      </c>
      <c r="F557" s="32" t="n">
        <v>37883</v>
      </c>
      <c r="G557" s="43" t="s">
        <v>542</v>
      </c>
      <c r="H557" s="44" t="s">
        <v>11</v>
      </c>
      <c r="J557" s="19"/>
    </row>
    <row r="558" customFormat="false" ht="15.75" hidden="false" customHeight="false" outlineLevel="0" collapsed="false">
      <c r="A558" s="20" t="n">
        <v>557</v>
      </c>
      <c r="B558" s="29" t="n">
        <v>500</v>
      </c>
      <c r="C558" s="30" t="s">
        <v>1377</v>
      </c>
      <c r="D558" s="30" t="s">
        <v>612</v>
      </c>
      <c r="E558" s="31" t="s">
        <v>10</v>
      </c>
      <c r="F558" s="32" t="n">
        <v>37166</v>
      </c>
      <c r="G558" s="43" t="s">
        <v>542</v>
      </c>
      <c r="H558" s="44" t="s">
        <v>11</v>
      </c>
      <c r="J558" s="19"/>
    </row>
    <row r="559" customFormat="false" ht="15.75" hidden="false" customHeight="false" outlineLevel="0" collapsed="false">
      <c r="A559" s="20" t="n">
        <v>558</v>
      </c>
      <c r="B559" s="29" t="n">
        <v>501</v>
      </c>
      <c r="C559" s="30" t="s">
        <v>1378</v>
      </c>
      <c r="D559" s="30" t="s">
        <v>612</v>
      </c>
      <c r="E559" s="31" t="s">
        <v>10</v>
      </c>
      <c r="F559" s="32" t="n">
        <v>36985</v>
      </c>
      <c r="G559" s="43" t="s">
        <v>542</v>
      </c>
      <c r="H559" s="44" t="s">
        <v>11</v>
      </c>
      <c r="J559" s="19"/>
    </row>
    <row r="560" customFormat="false" ht="15.75" hidden="false" customHeight="false" outlineLevel="0" collapsed="false">
      <c r="A560" s="20" t="n">
        <v>559</v>
      </c>
      <c r="B560" s="29" t="n">
        <v>502</v>
      </c>
      <c r="C560" s="30" t="s">
        <v>1379</v>
      </c>
      <c r="D560" s="30" t="s">
        <v>612</v>
      </c>
      <c r="E560" s="31" t="s">
        <v>10</v>
      </c>
      <c r="F560" s="32" t="n">
        <v>36927</v>
      </c>
      <c r="G560" s="43" t="s">
        <v>542</v>
      </c>
      <c r="H560" s="44" t="s">
        <v>11</v>
      </c>
      <c r="J560" s="19"/>
    </row>
    <row r="561" customFormat="false" ht="15.75" hidden="false" customHeight="false" outlineLevel="0" collapsed="false">
      <c r="A561" s="20" t="n">
        <v>560</v>
      </c>
      <c r="B561" s="29" t="n">
        <v>503</v>
      </c>
      <c r="C561" s="30" t="s">
        <v>1380</v>
      </c>
      <c r="D561" s="30" t="s">
        <v>612</v>
      </c>
      <c r="E561" s="31" t="s">
        <v>10</v>
      </c>
      <c r="F561" s="32" t="n">
        <v>36744</v>
      </c>
      <c r="G561" s="43" t="s">
        <v>542</v>
      </c>
      <c r="H561" s="44" t="s">
        <v>11</v>
      </c>
      <c r="J561" s="19"/>
    </row>
    <row r="562" customFormat="false" ht="15.75" hidden="false" customHeight="false" outlineLevel="0" collapsed="false">
      <c r="A562" s="20" t="n">
        <v>561</v>
      </c>
      <c r="B562" s="29"/>
      <c r="C562" s="30" t="s">
        <v>1381</v>
      </c>
      <c r="D562" s="30" t="s">
        <v>612</v>
      </c>
      <c r="E562" s="31" t="s">
        <v>10</v>
      </c>
      <c r="F562" s="32" t="n">
        <v>36734</v>
      </c>
      <c r="G562" s="43" t="s">
        <v>542</v>
      </c>
      <c r="H562" s="44" t="s">
        <v>11</v>
      </c>
      <c r="J562" s="19"/>
    </row>
    <row r="563" customFormat="false" ht="15.75" hidden="false" customHeight="false" outlineLevel="0" collapsed="false">
      <c r="A563" s="20" t="n">
        <v>562</v>
      </c>
      <c r="B563" s="29"/>
      <c r="C563" s="30" t="s">
        <v>1382</v>
      </c>
      <c r="D563" s="30" t="s">
        <v>612</v>
      </c>
      <c r="E563" s="31" t="s">
        <v>10</v>
      </c>
      <c r="F563" s="32" t="n">
        <v>37246</v>
      </c>
      <c r="G563" s="43" t="s">
        <v>542</v>
      </c>
      <c r="H563" s="44" t="s">
        <v>11</v>
      </c>
      <c r="J563" s="19"/>
    </row>
    <row r="564" customFormat="false" ht="15.75" hidden="false" customHeight="false" outlineLevel="0" collapsed="false">
      <c r="A564" s="20" t="n">
        <v>563</v>
      </c>
      <c r="B564" s="29"/>
      <c r="C564" s="30" t="s">
        <v>1383</v>
      </c>
      <c r="D564" s="30" t="s">
        <v>624</v>
      </c>
      <c r="E564" s="31" t="s">
        <v>10</v>
      </c>
      <c r="F564" s="32" t="n">
        <v>37335</v>
      </c>
      <c r="G564" s="43" t="s">
        <v>542</v>
      </c>
      <c r="H564" s="44" t="s">
        <v>11</v>
      </c>
      <c r="J564" s="19"/>
    </row>
    <row r="565" customFormat="false" ht="15.75" hidden="false" customHeight="false" outlineLevel="0" collapsed="false">
      <c r="A565" s="20" t="n">
        <v>564</v>
      </c>
      <c r="B565" s="29"/>
      <c r="C565" s="30" t="s">
        <v>1384</v>
      </c>
      <c r="D565" s="30" t="s">
        <v>624</v>
      </c>
      <c r="E565" s="31" t="s">
        <v>10</v>
      </c>
      <c r="F565" s="32" t="n">
        <v>37275</v>
      </c>
      <c r="G565" s="43" t="s">
        <v>542</v>
      </c>
      <c r="H565" s="44" t="s">
        <v>11</v>
      </c>
      <c r="J565" s="19"/>
    </row>
    <row r="566" customFormat="false" ht="15.75" hidden="false" customHeight="false" outlineLevel="0" collapsed="false">
      <c r="A566" s="20" t="n">
        <v>565</v>
      </c>
      <c r="B566" s="29"/>
      <c r="C566" s="30" t="s">
        <v>1385</v>
      </c>
      <c r="D566" s="30" t="s">
        <v>624</v>
      </c>
      <c r="E566" s="31" t="s">
        <v>10</v>
      </c>
      <c r="F566" s="32"/>
      <c r="G566" s="43" t="s">
        <v>542</v>
      </c>
      <c r="H566" s="44" t="s">
        <v>11</v>
      </c>
      <c r="J566" s="19"/>
    </row>
    <row r="567" customFormat="false" ht="15.75" hidden="false" customHeight="false" outlineLevel="0" collapsed="false">
      <c r="A567" s="20" t="n">
        <v>566</v>
      </c>
      <c r="B567" s="29"/>
      <c r="C567" s="30" t="s">
        <v>1386</v>
      </c>
      <c r="D567" s="30" t="s">
        <v>624</v>
      </c>
      <c r="E567" s="31" t="s">
        <v>10</v>
      </c>
      <c r="F567" s="32"/>
      <c r="G567" s="43" t="s">
        <v>542</v>
      </c>
      <c r="H567" s="44" t="s">
        <v>11</v>
      </c>
      <c r="J567" s="19"/>
    </row>
    <row r="568" customFormat="false" ht="15.75" hidden="false" customHeight="false" outlineLevel="0" collapsed="false">
      <c r="A568" s="20" t="n">
        <v>567</v>
      </c>
      <c r="B568" s="29"/>
      <c r="C568" s="30" t="s">
        <v>1387</v>
      </c>
      <c r="D568" s="30" t="s">
        <v>624</v>
      </c>
      <c r="E568" s="31" t="s">
        <v>10</v>
      </c>
      <c r="F568" s="32"/>
      <c r="G568" s="43" t="s">
        <v>542</v>
      </c>
      <c r="H568" s="44" t="s">
        <v>11</v>
      </c>
      <c r="J568" s="19"/>
    </row>
    <row r="569" customFormat="false" ht="15.75" hidden="false" customHeight="false" outlineLevel="0" collapsed="false">
      <c r="A569" s="20" t="n">
        <v>568</v>
      </c>
      <c r="B569" s="29"/>
      <c r="C569" s="30" t="s">
        <v>1388</v>
      </c>
      <c r="D569" s="30" t="s">
        <v>624</v>
      </c>
      <c r="E569" s="31" t="s">
        <v>10</v>
      </c>
      <c r="F569" s="32"/>
      <c r="G569" s="43" t="s">
        <v>542</v>
      </c>
      <c r="H569" s="44" t="s">
        <v>11</v>
      </c>
      <c r="J569" s="19"/>
    </row>
    <row r="570" customFormat="false" ht="15.75" hidden="false" customHeight="false" outlineLevel="0" collapsed="false">
      <c r="A570" s="20" t="n">
        <v>569</v>
      </c>
      <c r="B570" s="29"/>
      <c r="C570" s="30" t="s">
        <v>1389</v>
      </c>
      <c r="D570" s="30" t="s">
        <v>624</v>
      </c>
      <c r="E570" s="31" t="s">
        <v>10</v>
      </c>
      <c r="F570" s="32"/>
      <c r="G570" s="43" t="s">
        <v>542</v>
      </c>
      <c r="H570" s="44" t="s">
        <v>11</v>
      </c>
      <c r="J570" s="19"/>
    </row>
    <row r="571" customFormat="false" ht="15.75" hidden="false" customHeight="false" outlineLevel="0" collapsed="false">
      <c r="A571" s="20" t="n">
        <v>570</v>
      </c>
      <c r="B571" s="29"/>
      <c r="C571" s="30" t="s">
        <v>1390</v>
      </c>
      <c r="D571" s="30" t="s">
        <v>624</v>
      </c>
      <c r="E571" s="31" t="s">
        <v>10</v>
      </c>
      <c r="F571" s="32"/>
      <c r="G571" s="43" t="s">
        <v>542</v>
      </c>
      <c r="H571" s="44" t="s">
        <v>11</v>
      </c>
      <c r="J571" s="19"/>
    </row>
    <row r="572" customFormat="false" ht="15.75" hidden="false" customHeight="false" outlineLevel="0" collapsed="false">
      <c r="A572" s="20" t="n">
        <v>571</v>
      </c>
      <c r="B572" s="29"/>
      <c r="C572" s="30" t="s">
        <v>1391</v>
      </c>
      <c r="D572" s="30" t="s">
        <v>624</v>
      </c>
      <c r="E572" s="31" t="s">
        <v>10</v>
      </c>
      <c r="F572" s="32"/>
      <c r="G572" s="43" t="s">
        <v>542</v>
      </c>
      <c r="H572" s="44" t="s">
        <v>11</v>
      </c>
      <c r="J572" s="19"/>
    </row>
    <row r="573" customFormat="false" ht="15.75" hidden="false" customHeight="false" outlineLevel="0" collapsed="false">
      <c r="A573" s="20" t="n">
        <v>572</v>
      </c>
      <c r="B573" s="29"/>
      <c r="C573" s="30" t="s">
        <v>1392</v>
      </c>
      <c r="D573" s="30" t="s">
        <v>624</v>
      </c>
      <c r="E573" s="31" t="s">
        <v>10</v>
      </c>
      <c r="F573" s="32" t="n">
        <v>37064</v>
      </c>
      <c r="G573" s="43" t="s">
        <v>542</v>
      </c>
      <c r="H573" s="44" t="s">
        <v>11</v>
      </c>
      <c r="J573" s="19"/>
    </row>
    <row r="574" customFormat="false" ht="15.75" hidden="false" customHeight="false" outlineLevel="0" collapsed="false">
      <c r="A574" s="20" t="n">
        <v>573</v>
      </c>
      <c r="B574" s="29"/>
      <c r="C574" s="30" t="s">
        <v>1393</v>
      </c>
      <c r="D574" s="30" t="s">
        <v>624</v>
      </c>
      <c r="E574" s="31" t="s">
        <v>10</v>
      </c>
      <c r="F574" s="32" t="n">
        <v>37032</v>
      </c>
      <c r="G574" s="43" t="s">
        <v>542</v>
      </c>
      <c r="H574" s="44" t="s">
        <v>11</v>
      </c>
      <c r="J574" s="19"/>
    </row>
    <row r="575" customFormat="false" ht="15.75" hidden="false" customHeight="false" outlineLevel="0" collapsed="false">
      <c r="A575" s="20" t="n">
        <v>574</v>
      </c>
      <c r="B575" s="29" t="n">
        <v>100</v>
      </c>
      <c r="C575" s="30" t="s">
        <v>1394</v>
      </c>
      <c r="D575" s="30" t="s">
        <v>640</v>
      </c>
      <c r="E575" s="31" t="s">
        <v>10</v>
      </c>
      <c r="F575" s="32" t="n">
        <v>37260</v>
      </c>
      <c r="G575" s="43" t="s">
        <v>641</v>
      </c>
      <c r="H575" s="44" t="s">
        <v>11</v>
      </c>
      <c r="J575" s="19"/>
    </row>
    <row r="576" customFormat="false" ht="15.75" hidden="false" customHeight="false" outlineLevel="0" collapsed="false">
      <c r="A576" s="20" t="n">
        <v>575</v>
      </c>
      <c r="B576" s="29" t="n">
        <v>101</v>
      </c>
      <c r="C576" s="30" t="s">
        <v>1395</v>
      </c>
      <c r="D576" s="30" t="s">
        <v>640</v>
      </c>
      <c r="E576" s="31" t="s">
        <v>10</v>
      </c>
      <c r="F576" s="32" t="n">
        <v>37776</v>
      </c>
      <c r="G576" s="43" t="s">
        <v>641</v>
      </c>
      <c r="H576" s="44" t="s">
        <v>11</v>
      </c>
      <c r="J576" s="19"/>
    </row>
    <row r="577" customFormat="false" ht="15.75" hidden="false" customHeight="false" outlineLevel="0" collapsed="false">
      <c r="A577" s="20" t="n">
        <v>576</v>
      </c>
      <c r="B577" s="29" t="n">
        <v>102</v>
      </c>
      <c r="C577" s="30" t="s">
        <v>1396</v>
      </c>
      <c r="D577" s="30" t="s">
        <v>640</v>
      </c>
      <c r="E577" s="31" t="s">
        <v>10</v>
      </c>
      <c r="F577" s="32" t="n">
        <v>37305</v>
      </c>
      <c r="G577" s="43" t="s">
        <v>641</v>
      </c>
      <c r="H577" s="44" t="s">
        <v>11</v>
      </c>
      <c r="J577" s="19"/>
    </row>
    <row r="578" customFormat="false" ht="15.75" hidden="false" customHeight="false" outlineLevel="0" collapsed="false">
      <c r="A578" s="20" t="n">
        <v>577</v>
      </c>
      <c r="B578" s="29" t="n">
        <v>103</v>
      </c>
      <c r="C578" s="30" t="s">
        <v>1397</v>
      </c>
      <c r="D578" s="30" t="s">
        <v>640</v>
      </c>
      <c r="E578" s="31" t="s">
        <v>10</v>
      </c>
      <c r="F578" s="32" t="n">
        <v>37326</v>
      </c>
      <c r="G578" s="43" t="s">
        <v>641</v>
      </c>
      <c r="H578" s="44" t="s">
        <v>11</v>
      </c>
      <c r="J578" s="19"/>
    </row>
    <row r="579" customFormat="false" ht="15.75" hidden="false" customHeight="false" outlineLevel="0" collapsed="false">
      <c r="A579" s="20" t="n">
        <v>578</v>
      </c>
      <c r="B579" s="29"/>
      <c r="C579" s="30" t="s">
        <v>1398</v>
      </c>
      <c r="D579" s="30" t="s">
        <v>640</v>
      </c>
      <c r="E579" s="31" t="s">
        <v>10</v>
      </c>
      <c r="F579" s="32" t="n">
        <v>37257</v>
      </c>
      <c r="G579" s="43" t="s">
        <v>641</v>
      </c>
      <c r="H579" s="44" t="s">
        <v>11</v>
      </c>
      <c r="J579" s="19"/>
    </row>
    <row r="580" customFormat="false" ht="15.75" hidden="false" customHeight="false" outlineLevel="0" collapsed="false">
      <c r="A580" s="20" t="n">
        <v>579</v>
      </c>
      <c r="B580" s="29"/>
      <c r="C580" s="30" t="s">
        <v>1399</v>
      </c>
      <c r="D580" s="30" t="s">
        <v>640</v>
      </c>
      <c r="E580" s="31" t="s">
        <v>10</v>
      </c>
      <c r="F580" s="32" t="n">
        <v>37526</v>
      </c>
      <c r="G580" s="43" t="s">
        <v>641</v>
      </c>
      <c r="H580" s="44" t="s">
        <v>11</v>
      </c>
      <c r="J580" s="19"/>
    </row>
    <row r="581" customFormat="false" ht="15.75" hidden="false" customHeight="false" outlineLevel="0" collapsed="false">
      <c r="A581" s="20" t="n">
        <v>580</v>
      </c>
      <c r="B581" s="29" t="n">
        <v>100</v>
      </c>
      <c r="C581" s="30" t="s">
        <v>1400</v>
      </c>
      <c r="D581" s="30" t="s">
        <v>640</v>
      </c>
      <c r="E581" s="31" t="s">
        <v>10</v>
      </c>
      <c r="F581" s="32" t="n">
        <v>36600</v>
      </c>
      <c r="G581" s="43" t="s">
        <v>641</v>
      </c>
      <c r="H581" s="44" t="s">
        <v>11</v>
      </c>
      <c r="J581" s="19"/>
    </row>
    <row r="582" customFormat="false" ht="15.75" hidden="false" customHeight="false" outlineLevel="0" collapsed="false">
      <c r="A582" s="20" t="n">
        <v>581</v>
      </c>
      <c r="B582" s="29" t="n">
        <v>101</v>
      </c>
      <c r="C582" s="30" t="s">
        <v>1401</v>
      </c>
      <c r="D582" s="30" t="s">
        <v>640</v>
      </c>
      <c r="E582" s="31" t="s">
        <v>10</v>
      </c>
      <c r="F582" s="32" t="n">
        <v>36526</v>
      </c>
      <c r="G582" s="43" t="s">
        <v>641</v>
      </c>
      <c r="H582" s="44" t="s">
        <v>11</v>
      </c>
      <c r="J582" s="19"/>
    </row>
    <row r="583" customFormat="false" ht="15.75" hidden="false" customHeight="false" outlineLevel="0" collapsed="false">
      <c r="A583" s="20" t="n">
        <v>582</v>
      </c>
      <c r="B583" s="29" t="n">
        <v>102</v>
      </c>
      <c r="C583" s="30" t="s">
        <v>1402</v>
      </c>
      <c r="D583" s="30" t="s">
        <v>640</v>
      </c>
      <c r="E583" s="31" t="s">
        <v>10</v>
      </c>
      <c r="F583" s="32" t="n">
        <v>36739</v>
      </c>
      <c r="G583" s="43" t="s">
        <v>641</v>
      </c>
      <c r="H583" s="44" t="s">
        <v>11</v>
      </c>
      <c r="J583" s="19"/>
    </row>
    <row r="584" customFormat="false" ht="15.75" hidden="false" customHeight="false" outlineLevel="0" collapsed="false">
      <c r="A584" s="20" t="n">
        <v>583</v>
      </c>
      <c r="B584" s="29" t="n">
        <v>103</v>
      </c>
      <c r="C584" s="30" t="s">
        <v>1403</v>
      </c>
      <c r="D584" s="30" t="s">
        <v>640</v>
      </c>
      <c r="E584" s="31" t="s">
        <v>10</v>
      </c>
      <c r="F584" s="32" t="n">
        <v>36590</v>
      </c>
      <c r="G584" s="43" t="s">
        <v>641</v>
      </c>
      <c r="H584" s="44" t="s">
        <v>11</v>
      </c>
      <c r="J584" s="19"/>
    </row>
    <row r="585" customFormat="false" ht="15.75" hidden="false" customHeight="false" outlineLevel="0" collapsed="false">
      <c r="A585" s="20" t="n">
        <v>584</v>
      </c>
      <c r="B585" s="29"/>
      <c r="C585" s="30" t="s">
        <v>1404</v>
      </c>
      <c r="D585" s="30" t="s">
        <v>640</v>
      </c>
      <c r="E585" s="31" t="s">
        <v>10</v>
      </c>
      <c r="F585" s="32" t="n">
        <v>36544</v>
      </c>
      <c r="G585" s="43" t="s">
        <v>641</v>
      </c>
      <c r="H585" s="44" t="s">
        <v>11</v>
      </c>
      <c r="J585" s="19"/>
    </row>
    <row r="586" customFormat="false" ht="15.75" hidden="false" customHeight="false" outlineLevel="0" collapsed="false">
      <c r="A586" s="20" t="n">
        <v>585</v>
      </c>
      <c r="B586" s="29"/>
      <c r="C586" s="30" t="s">
        <v>1405</v>
      </c>
      <c r="D586" s="30" t="s">
        <v>640</v>
      </c>
      <c r="E586" s="31" t="s">
        <v>10</v>
      </c>
      <c r="F586" s="32" t="n">
        <v>36699</v>
      </c>
      <c r="G586" s="43" t="s">
        <v>641</v>
      </c>
      <c r="H586" s="44" t="s">
        <v>11</v>
      </c>
      <c r="J586" s="19"/>
    </row>
    <row r="587" customFormat="false" ht="15.75" hidden="false" customHeight="false" outlineLevel="0" collapsed="false">
      <c r="A587" s="20" t="n">
        <v>586</v>
      </c>
      <c r="B587" s="29"/>
      <c r="C587" s="30" t="s">
        <v>1406</v>
      </c>
      <c r="D587" s="30" t="s">
        <v>654</v>
      </c>
      <c r="E587" s="31" t="s">
        <v>10</v>
      </c>
      <c r="F587" s="32" t="n">
        <v>37273</v>
      </c>
      <c r="G587" s="43" t="s">
        <v>641</v>
      </c>
      <c r="H587" s="44" t="s">
        <v>11</v>
      </c>
      <c r="J587" s="19"/>
    </row>
    <row r="588" customFormat="false" ht="15.75" hidden="false" customHeight="false" outlineLevel="0" collapsed="false">
      <c r="A588" s="20" t="n">
        <v>587</v>
      </c>
      <c r="B588" s="29"/>
      <c r="C588" s="30" t="s">
        <v>1407</v>
      </c>
      <c r="D588" s="30" t="s">
        <v>654</v>
      </c>
      <c r="E588" s="31" t="s">
        <v>10</v>
      </c>
      <c r="F588" s="32" t="n">
        <v>37343</v>
      </c>
      <c r="G588" s="43" t="s">
        <v>641</v>
      </c>
      <c r="H588" s="44" t="s">
        <v>11</v>
      </c>
      <c r="J588" s="19"/>
    </row>
    <row r="589" customFormat="false" ht="15.75" hidden="false" customHeight="false" outlineLevel="0" collapsed="false">
      <c r="A589" s="20" t="n">
        <v>588</v>
      </c>
      <c r="B589" s="29"/>
      <c r="C589" s="30" t="s">
        <v>1408</v>
      </c>
      <c r="D589" s="30" t="s">
        <v>654</v>
      </c>
      <c r="E589" s="31" t="s">
        <v>10</v>
      </c>
      <c r="F589" s="32" t="n">
        <v>37669</v>
      </c>
      <c r="G589" s="43" t="s">
        <v>641</v>
      </c>
      <c r="H589" s="44" t="s">
        <v>11</v>
      </c>
      <c r="J589" s="19"/>
    </row>
    <row r="590" customFormat="false" ht="15.75" hidden="false" customHeight="false" outlineLevel="0" collapsed="false">
      <c r="A590" s="20" t="n">
        <v>589</v>
      </c>
      <c r="B590" s="29"/>
      <c r="C590" s="30" t="s">
        <v>1409</v>
      </c>
      <c r="D590" s="30" t="s">
        <v>654</v>
      </c>
      <c r="E590" s="31" t="s">
        <v>10</v>
      </c>
      <c r="F590" s="32" t="n">
        <v>37341</v>
      </c>
      <c r="G590" s="43" t="s">
        <v>641</v>
      </c>
      <c r="H590" s="44" t="s">
        <v>11</v>
      </c>
      <c r="J590" s="19"/>
    </row>
    <row r="591" customFormat="false" ht="15.75" hidden="false" customHeight="false" outlineLevel="0" collapsed="false">
      <c r="A591" s="20" t="n">
        <v>590</v>
      </c>
      <c r="B591" s="29"/>
      <c r="C591" s="30" t="s">
        <v>1410</v>
      </c>
      <c r="D591" s="30" t="s">
        <v>654</v>
      </c>
      <c r="E591" s="31" t="s">
        <v>10</v>
      </c>
      <c r="F591" s="32" t="n">
        <v>37525</v>
      </c>
      <c r="G591" s="43" t="s">
        <v>641</v>
      </c>
      <c r="H591" s="44" t="s">
        <v>11</v>
      </c>
      <c r="J591" s="19"/>
    </row>
    <row r="592" customFormat="false" ht="15.75" hidden="false" customHeight="false" outlineLevel="0" collapsed="false">
      <c r="A592" s="20" t="n">
        <v>591</v>
      </c>
      <c r="B592" s="29"/>
      <c r="C592" s="30" t="s">
        <v>1411</v>
      </c>
      <c r="D592" s="30" t="s">
        <v>654</v>
      </c>
      <c r="E592" s="31" t="s">
        <v>10</v>
      </c>
      <c r="F592" s="32" t="n">
        <v>37478</v>
      </c>
      <c r="G592" s="43" t="s">
        <v>641</v>
      </c>
      <c r="H592" s="44" t="s">
        <v>11</v>
      </c>
      <c r="J592" s="19"/>
    </row>
    <row r="593" customFormat="false" ht="15.75" hidden="false" customHeight="false" outlineLevel="0" collapsed="false">
      <c r="A593" s="20" t="n">
        <v>592</v>
      </c>
      <c r="B593" s="29"/>
      <c r="C593" s="30" t="s">
        <v>1412</v>
      </c>
      <c r="D593" s="30" t="s">
        <v>654</v>
      </c>
      <c r="E593" s="31" t="s">
        <v>10</v>
      </c>
      <c r="F593" s="32" t="n">
        <v>36972</v>
      </c>
      <c r="G593" s="43" t="s">
        <v>641</v>
      </c>
      <c r="H593" s="44" t="s">
        <v>11</v>
      </c>
      <c r="J593" s="19"/>
    </row>
    <row r="594" customFormat="false" ht="15.75" hidden="false" customHeight="false" outlineLevel="0" collapsed="false">
      <c r="A594" s="20" t="n">
        <v>593</v>
      </c>
      <c r="B594" s="29"/>
      <c r="C594" s="30" t="s">
        <v>1413</v>
      </c>
      <c r="D594" s="30" t="s">
        <v>654</v>
      </c>
      <c r="E594" s="31" t="s">
        <v>10</v>
      </c>
      <c r="F594" s="32" t="n">
        <v>36813</v>
      </c>
      <c r="G594" s="43" t="s">
        <v>641</v>
      </c>
      <c r="H594" s="44" t="s">
        <v>11</v>
      </c>
      <c r="J594" s="19"/>
    </row>
    <row r="595" customFormat="false" ht="15.75" hidden="false" customHeight="false" outlineLevel="0" collapsed="false">
      <c r="A595" s="20" t="n">
        <v>594</v>
      </c>
      <c r="B595" s="29"/>
      <c r="C595" s="30" t="s">
        <v>1414</v>
      </c>
      <c r="D595" s="30" t="s">
        <v>654</v>
      </c>
      <c r="E595" s="31" t="s">
        <v>10</v>
      </c>
      <c r="F595" s="32" t="n">
        <v>37088</v>
      </c>
      <c r="G595" s="43" t="s">
        <v>641</v>
      </c>
      <c r="H595" s="44" t="s">
        <v>11</v>
      </c>
      <c r="J595" s="19"/>
    </row>
    <row r="596" customFormat="false" ht="15.75" hidden="false" customHeight="false" outlineLevel="0" collapsed="false">
      <c r="A596" s="20" t="n">
        <v>595</v>
      </c>
      <c r="B596" s="29"/>
      <c r="C596" s="30" t="s">
        <v>1415</v>
      </c>
      <c r="D596" s="30" t="s">
        <v>654</v>
      </c>
      <c r="E596" s="31" t="s">
        <v>10</v>
      </c>
      <c r="F596" s="32" t="n">
        <v>36784</v>
      </c>
      <c r="G596" s="43" t="s">
        <v>641</v>
      </c>
      <c r="H596" s="44" t="s">
        <v>11</v>
      </c>
      <c r="J596" s="19"/>
    </row>
    <row r="597" customFormat="false" ht="15.75" hidden="false" customHeight="false" outlineLevel="0" collapsed="false">
      <c r="A597" s="20" t="n">
        <v>596</v>
      </c>
      <c r="B597" s="29"/>
      <c r="C597" s="30" t="s">
        <v>1416</v>
      </c>
      <c r="D597" s="30" t="s">
        <v>654</v>
      </c>
      <c r="E597" s="31" t="s">
        <v>10</v>
      </c>
      <c r="F597" s="32" t="n">
        <v>36943</v>
      </c>
      <c r="G597" s="43" t="s">
        <v>641</v>
      </c>
      <c r="H597" s="44" t="s">
        <v>11</v>
      </c>
      <c r="J597" s="19"/>
    </row>
    <row r="598" customFormat="false" ht="15.75" hidden="false" customHeight="false" outlineLevel="0" collapsed="false">
      <c r="A598" s="20" t="n">
        <v>597</v>
      </c>
      <c r="B598" s="29"/>
      <c r="C598" s="30" t="s">
        <v>1417</v>
      </c>
      <c r="D598" s="30" t="s">
        <v>654</v>
      </c>
      <c r="E598" s="31" t="s">
        <v>10</v>
      </c>
      <c r="F598" s="32" t="n">
        <v>37230</v>
      </c>
      <c r="G598" s="43" t="s">
        <v>641</v>
      </c>
      <c r="H598" s="44" t="s">
        <v>11</v>
      </c>
      <c r="J598" s="19"/>
    </row>
    <row r="599" customFormat="false" ht="15.75" hidden="false" customHeight="false" outlineLevel="0" collapsed="false">
      <c r="A599" s="20" t="n">
        <v>598</v>
      </c>
      <c r="B599" s="29" t="n">
        <v>170</v>
      </c>
      <c r="C599" s="30" t="s">
        <v>1418</v>
      </c>
      <c r="D599" s="30" t="s">
        <v>667</v>
      </c>
      <c r="E599" s="31" t="s">
        <v>10</v>
      </c>
      <c r="F599" s="32" t="n">
        <v>37485</v>
      </c>
      <c r="G599" s="43" t="s">
        <v>641</v>
      </c>
      <c r="H599" s="44" t="s">
        <v>11</v>
      </c>
      <c r="J599" s="19"/>
    </row>
    <row r="600" customFormat="false" ht="15.75" hidden="false" customHeight="false" outlineLevel="0" collapsed="false">
      <c r="A600" s="20" t="n">
        <v>599</v>
      </c>
      <c r="B600" s="29" t="n">
        <v>171</v>
      </c>
      <c r="C600" s="30" t="s">
        <v>1419</v>
      </c>
      <c r="D600" s="30" t="s">
        <v>667</v>
      </c>
      <c r="E600" s="31" t="s">
        <v>10</v>
      </c>
      <c r="F600" s="32" t="n">
        <v>37349</v>
      </c>
      <c r="G600" s="43" t="s">
        <v>641</v>
      </c>
      <c r="H600" s="44" t="s">
        <v>11</v>
      </c>
      <c r="J600" s="19"/>
    </row>
    <row r="601" customFormat="false" ht="15.75" hidden="false" customHeight="false" outlineLevel="0" collapsed="false">
      <c r="A601" s="20" t="n">
        <v>600</v>
      </c>
      <c r="B601" s="29" t="n">
        <v>172</v>
      </c>
      <c r="C601" s="30" t="s">
        <v>1420</v>
      </c>
      <c r="D601" s="30" t="s">
        <v>667</v>
      </c>
      <c r="E601" s="31" t="s">
        <v>10</v>
      </c>
      <c r="F601" s="32" t="n">
        <v>37455</v>
      </c>
      <c r="G601" s="43" t="s">
        <v>641</v>
      </c>
      <c r="H601" s="44" t="s">
        <v>11</v>
      </c>
      <c r="J601" s="19"/>
    </row>
    <row r="602" customFormat="false" ht="15.75" hidden="false" customHeight="false" outlineLevel="0" collapsed="false">
      <c r="A602" s="20" t="n">
        <v>601</v>
      </c>
      <c r="B602" s="29" t="n">
        <v>173</v>
      </c>
      <c r="C602" s="30" t="s">
        <v>1421</v>
      </c>
      <c r="D602" s="30" t="s">
        <v>667</v>
      </c>
      <c r="E602" s="31" t="s">
        <v>10</v>
      </c>
      <c r="F602" s="32" t="n">
        <v>37839</v>
      </c>
      <c r="G602" s="43" t="s">
        <v>641</v>
      </c>
      <c r="H602" s="44" t="s">
        <v>11</v>
      </c>
      <c r="J602" s="19"/>
    </row>
    <row r="603" customFormat="false" ht="15.75" hidden="false" customHeight="false" outlineLevel="0" collapsed="false">
      <c r="A603" s="20" t="n">
        <v>602</v>
      </c>
      <c r="B603" s="29"/>
      <c r="C603" s="30" t="s">
        <v>1422</v>
      </c>
      <c r="D603" s="30" t="s">
        <v>667</v>
      </c>
      <c r="E603" s="31" t="s">
        <v>10</v>
      </c>
      <c r="F603" s="32" t="n">
        <v>37753</v>
      </c>
      <c r="G603" s="43" t="s">
        <v>641</v>
      </c>
      <c r="H603" s="44" t="s">
        <v>11</v>
      </c>
      <c r="J603" s="19"/>
    </row>
    <row r="604" customFormat="false" ht="15.75" hidden="false" customHeight="false" outlineLevel="0" collapsed="false">
      <c r="A604" s="20" t="n">
        <v>603</v>
      </c>
      <c r="B604" s="29"/>
      <c r="C604" s="30" t="s">
        <v>1423</v>
      </c>
      <c r="D604" s="30" t="s">
        <v>667</v>
      </c>
      <c r="E604" s="31" t="s">
        <v>10</v>
      </c>
      <c r="F604" s="32" t="n">
        <v>37601</v>
      </c>
      <c r="G604" s="43" t="s">
        <v>641</v>
      </c>
      <c r="H604" s="44" t="s">
        <v>11</v>
      </c>
      <c r="J604" s="19"/>
    </row>
    <row r="605" customFormat="false" ht="15.75" hidden="false" customHeight="false" outlineLevel="0" collapsed="false">
      <c r="A605" s="20" t="n">
        <v>604</v>
      </c>
      <c r="B605" s="29" t="n">
        <v>170</v>
      </c>
      <c r="C605" s="30" t="s">
        <v>1424</v>
      </c>
      <c r="D605" s="30" t="s">
        <v>667</v>
      </c>
      <c r="E605" s="31" t="s">
        <v>10</v>
      </c>
      <c r="F605" s="32" t="n">
        <v>37144</v>
      </c>
      <c r="G605" s="43" t="s">
        <v>641</v>
      </c>
      <c r="H605" s="44" t="s">
        <v>11</v>
      </c>
      <c r="J605" s="19"/>
    </row>
    <row r="606" customFormat="false" ht="15.75" hidden="false" customHeight="false" outlineLevel="0" collapsed="false">
      <c r="A606" s="20" t="n">
        <v>605</v>
      </c>
      <c r="B606" s="29" t="n">
        <v>171</v>
      </c>
      <c r="C606" s="30" t="s">
        <v>1425</v>
      </c>
      <c r="D606" s="30" t="s">
        <v>667</v>
      </c>
      <c r="E606" s="31" t="s">
        <v>10</v>
      </c>
      <c r="F606" s="32" t="n">
        <v>36962</v>
      </c>
      <c r="G606" s="43" t="s">
        <v>641</v>
      </c>
      <c r="H606" s="44" t="s">
        <v>11</v>
      </c>
      <c r="J606" s="19"/>
    </row>
    <row r="607" customFormat="false" ht="15.75" hidden="false" customHeight="false" outlineLevel="0" collapsed="false">
      <c r="A607" s="20" t="n">
        <v>606</v>
      </c>
      <c r="B607" s="29" t="n">
        <v>172</v>
      </c>
      <c r="C607" s="30" t="s">
        <v>1426</v>
      </c>
      <c r="D607" s="30" t="s">
        <v>667</v>
      </c>
      <c r="E607" s="31" t="s">
        <v>10</v>
      </c>
      <c r="F607" s="32" t="n">
        <v>36995</v>
      </c>
      <c r="G607" s="43" t="s">
        <v>641</v>
      </c>
      <c r="H607" s="44" t="s">
        <v>11</v>
      </c>
      <c r="J607" s="19"/>
    </row>
    <row r="608" customFormat="false" ht="15.75" hidden="false" customHeight="false" outlineLevel="0" collapsed="false">
      <c r="A608" s="20" t="n">
        <v>607</v>
      </c>
      <c r="B608" s="29" t="n">
        <v>173</v>
      </c>
      <c r="C608" s="30" t="s">
        <v>1427</v>
      </c>
      <c r="D608" s="30" t="s">
        <v>667</v>
      </c>
      <c r="E608" s="31" t="s">
        <v>10</v>
      </c>
      <c r="F608" s="32" t="n">
        <v>36768</v>
      </c>
      <c r="G608" s="43" t="s">
        <v>641</v>
      </c>
      <c r="H608" s="44" t="s">
        <v>11</v>
      </c>
      <c r="J608" s="19"/>
    </row>
    <row r="609" customFormat="false" ht="15.75" hidden="false" customHeight="false" outlineLevel="0" collapsed="false">
      <c r="A609" s="20" t="n">
        <v>608</v>
      </c>
      <c r="B609" s="29"/>
      <c r="C609" s="30" t="s">
        <v>1428</v>
      </c>
      <c r="D609" s="30" t="s">
        <v>667</v>
      </c>
      <c r="E609" s="31" t="s">
        <v>10</v>
      </c>
      <c r="F609" s="32" t="n">
        <v>37220</v>
      </c>
      <c r="G609" s="43" t="s">
        <v>641</v>
      </c>
      <c r="H609" s="44" t="s">
        <v>11</v>
      </c>
      <c r="J609" s="19"/>
    </row>
    <row r="610" customFormat="false" ht="15.75" hidden="false" customHeight="false" outlineLevel="0" collapsed="false">
      <c r="A610" s="20" t="n">
        <v>609</v>
      </c>
      <c r="B610" s="29"/>
      <c r="C610" s="30" t="s">
        <v>1429</v>
      </c>
      <c r="D610" s="30" t="s">
        <v>667</v>
      </c>
      <c r="E610" s="31" t="s">
        <v>10</v>
      </c>
      <c r="F610" s="32" t="n">
        <v>37081</v>
      </c>
      <c r="G610" s="43" t="s">
        <v>641</v>
      </c>
      <c r="H610" s="44" t="s">
        <v>11</v>
      </c>
      <c r="J610" s="19"/>
    </row>
    <row r="611" customFormat="false" ht="15.75" hidden="false" customHeight="false" outlineLevel="0" collapsed="false">
      <c r="A611" s="20" t="n">
        <v>610</v>
      </c>
      <c r="B611" s="29" t="n">
        <v>340</v>
      </c>
      <c r="C611" s="30" t="s">
        <v>1430</v>
      </c>
      <c r="D611" s="30" t="s">
        <v>680</v>
      </c>
      <c r="E611" s="31" t="s">
        <v>10</v>
      </c>
      <c r="F611" s="32" t="n">
        <v>37276</v>
      </c>
      <c r="G611" s="43" t="s">
        <v>641</v>
      </c>
      <c r="H611" s="44" t="s">
        <v>11</v>
      </c>
      <c r="J611" s="19"/>
    </row>
    <row r="612" customFormat="false" ht="15.75" hidden="false" customHeight="false" outlineLevel="0" collapsed="false">
      <c r="A612" s="20" t="n">
        <v>611</v>
      </c>
      <c r="B612" s="29" t="n">
        <v>341</v>
      </c>
      <c r="C612" s="30" t="s">
        <v>1431</v>
      </c>
      <c r="D612" s="30" t="s">
        <v>680</v>
      </c>
      <c r="E612" s="31" t="s">
        <v>10</v>
      </c>
      <c r="F612" s="32" t="n">
        <v>37945</v>
      </c>
      <c r="G612" s="43" t="s">
        <v>641</v>
      </c>
      <c r="H612" s="44" t="s">
        <v>11</v>
      </c>
      <c r="J612" s="19"/>
    </row>
    <row r="613" customFormat="false" ht="15.75" hidden="false" customHeight="false" outlineLevel="0" collapsed="false">
      <c r="A613" s="20" t="n">
        <v>612</v>
      </c>
      <c r="B613" s="29" t="n">
        <v>342</v>
      </c>
      <c r="C613" s="30" t="s">
        <v>1432</v>
      </c>
      <c r="D613" s="30" t="s">
        <v>680</v>
      </c>
      <c r="E613" s="31" t="s">
        <v>10</v>
      </c>
      <c r="F613" s="32" t="n">
        <v>37257</v>
      </c>
      <c r="G613" s="43" t="s">
        <v>641</v>
      </c>
      <c r="H613" s="44" t="s">
        <v>11</v>
      </c>
      <c r="J613" s="19"/>
    </row>
    <row r="614" customFormat="false" ht="15.75" hidden="false" customHeight="false" outlineLevel="0" collapsed="false">
      <c r="A614" s="20" t="n">
        <v>613</v>
      </c>
      <c r="B614" s="29" t="n">
        <v>343</v>
      </c>
      <c r="C614" s="30" t="s">
        <v>1433</v>
      </c>
      <c r="D614" s="30" t="s">
        <v>680</v>
      </c>
      <c r="E614" s="31" t="s">
        <v>10</v>
      </c>
      <c r="F614" s="32" t="n">
        <v>37269</v>
      </c>
      <c r="G614" s="43" t="s">
        <v>641</v>
      </c>
      <c r="H614" s="44" t="s">
        <v>11</v>
      </c>
      <c r="J614" s="19"/>
    </row>
    <row r="615" customFormat="false" ht="15.75" hidden="false" customHeight="false" outlineLevel="0" collapsed="false">
      <c r="A615" s="20" t="n">
        <v>614</v>
      </c>
      <c r="B615" s="29" t="n">
        <v>344</v>
      </c>
      <c r="C615" s="30" t="s">
        <v>1434</v>
      </c>
      <c r="D615" s="30" t="s">
        <v>680</v>
      </c>
      <c r="E615" s="31" t="s">
        <v>10</v>
      </c>
      <c r="F615" s="32" t="n">
        <v>37257</v>
      </c>
      <c r="G615" s="43" t="s">
        <v>641</v>
      </c>
      <c r="H615" s="44" t="s">
        <v>11</v>
      </c>
      <c r="J615" s="19"/>
    </row>
    <row r="616" customFormat="false" ht="15.75" hidden="false" customHeight="false" outlineLevel="0" collapsed="false">
      <c r="A616" s="20" t="n">
        <v>615</v>
      </c>
      <c r="B616" s="29" t="n">
        <v>345</v>
      </c>
      <c r="C616" s="30" t="s">
        <v>1435</v>
      </c>
      <c r="D616" s="30" t="s">
        <v>680</v>
      </c>
      <c r="E616" s="31" t="s">
        <v>10</v>
      </c>
      <c r="F616" s="32" t="n">
        <v>37327</v>
      </c>
      <c r="G616" s="43" t="s">
        <v>641</v>
      </c>
      <c r="H616" s="44" t="s">
        <v>11</v>
      </c>
      <c r="J616" s="19"/>
    </row>
    <row r="617" customFormat="false" ht="15.75" hidden="false" customHeight="false" outlineLevel="0" collapsed="false">
      <c r="A617" s="20" t="n">
        <v>616</v>
      </c>
      <c r="B617" s="29" t="n">
        <v>340</v>
      </c>
      <c r="C617" s="30" t="s">
        <v>1436</v>
      </c>
      <c r="D617" s="30" t="s">
        <v>680</v>
      </c>
      <c r="E617" s="31" t="s">
        <v>10</v>
      </c>
      <c r="F617" s="32" t="s">
        <v>1437</v>
      </c>
      <c r="G617" s="43" t="s">
        <v>641</v>
      </c>
      <c r="H617" s="44" t="s">
        <v>11</v>
      </c>
      <c r="J617" s="19"/>
    </row>
    <row r="618" customFormat="false" ht="15.75" hidden="false" customHeight="false" outlineLevel="0" collapsed="false">
      <c r="A618" s="20" t="n">
        <v>617</v>
      </c>
      <c r="B618" s="29" t="n">
        <v>341</v>
      </c>
      <c r="C618" s="30" t="s">
        <v>1438</v>
      </c>
      <c r="D618" s="30" t="s">
        <v>680</v>
      </c>
      <c r="E618" s="31" t="s">
        <v>10</v>
      </c>
      <c r="F618" s="32" t="n">
        <v>36551</v>
      </c>
      <c r="G618" s="43" t="s">
        <v>641</v>
      </c>
      <c r="H618" s="44" t="s">
        <v>11</v>
      </c>
      <c r="J618" s="19"/>
    </row>
    <row r="619" customFormat="false" ht="15.75" hidden="false" customHeight="false" outlineLevel="0" collapsed="false">
      <c r="A619" s="20" t="n">
        <v>618</v>
      </c>
      <c r="B619" s="29" t="n">
        <v>342</v>
      </c>
      <c r="C619" s="30" t="s">
        <v>1439</v>
      </c>
      <c r="D619" s="30" t="s">
        <v>680</v>
      </c>
      <c r="E619" s="31" t="s">
        <v>10</v>
      </c>
      <c r="F619" s="32" t="n">
        <v>36667</v>
      </c>
      <c r="G619" s="43" t="s">
        <v>641</v>
      </c>
      <c r="H619" s="44" t="s">
        <v>11</v>
      </c>
      <c r="J619" s="19"/>
    </row>
    <row r="620" customFormat="false" ht="15.75" hidden="false" customHeight="false" outlineLevel="0" collapsed="false">
      <c r="A620" s="20" t="n">
        <v>619</v>
      </c>
      <c r="B620" s="29" t="n">
        <v>343</v>
      </c>
      <c r="C620" s="30" t="s">
        <v>1440</v>
      </c>
      <c r="D620" s="30" t="s">
        <v>680</v>
      </c>
      <c r="E620" s="31" t="s">
        <v>10</v>
      </c>
      <c r="F620" s="32" t="n">
        <v>36526</v>
      </c>
      <c r="G620" s="43" t="s">
        <v>641</v>
      </c>
      <c r="H620" s="44" t="s">
        <v>11</v>
      </c>
      <c r="J620" s="19"/>
    </row>
    <row r="621" customFormat="false" ht="15.75" hidden="false" customHeight="false" outlineLevel="0" collapsed="false">
      <c r="A621" s="20" t="n">
        <v>620</v>
      </c>
      <c r="B621" s="29" t="n">
        <v>344</v>
      </c>
      <c r="C621" s="30" t="s">
        <v>1441</v>
      </c>
      <c r="D621" s="30" t="s">
        <v>680</v>
      </c>
      <c r="E621" s="31" t="s">
        <v>10</v>
      </c>
      <c r="F621" s="32" t="n">
        <v>36789</v>
      </c>
      <c r="G621" s="43" t="s">
        <v>641</v>
      </c>
      <c r="H621" s="44" t="s">
        <v>11</v>
      </c>
      <c r="J621" s="19"/>
    </row>
    <row r="622" customFormat="false" ht="15.75" hidden="false" customHeight="false" outlineLevel="0" collapsed="false">
      <c r="A622" s="20" t="n">
        <v>621</v>
      </c>
      <c r="B622" s="29" t="n">
        <v>345</v>
      </c>
      <c r="C622" s="30" t="s">
        <v>1442</v>
      </c>
      <c r="D622" s="30" t="s">
        <v>680</v>
      </c>
      <c r="E622" s="31" t="s">
        <v>10</v>
      </c>
      <c r="F622" s="32" t="n">
        <v>36607</v>
      </c>
      <c r="G622" s="43" t="s">
        <v>641</v>
      </c>
      <c r="H622" s="44" t="s">
        <v>11</v>
      </c>
      <c r="J622" s="19"/>
    </row>
    <row r="623" customFormat="false" ht="15.75" hidden="false" customHeight="false" outlineLevel="0" collapsed="false">
      <c r="A623" s="20" t="n">
        <v>622</v>
      </c>
      <c r="B623" s="29" t="n">
        <v>390</v>
      </c>
      <c r="C623" s="30" t="s">
        <v>1443</v>
      </c>
      <c r="D623" s="30" t="s">
        <v>693</v>
      </c>
      <c r="E623" s="31" t="s">
        <v>10</v>
      </c>
      <c r="F623" s="32" t="n">
        <v>37678</v>
      </c>
      <c r="G623" s="43" t="s">
        <v>641</v>
      </c>
      <c r="H623" s="44" t="s">
        <v>11</v>
      </c>
      <c r="J623" s="19"/>
    </row>
    <row r="624" customFormat="false" ht="15.75" hidden="false" customHeight="false" outlineLevel="0" collapsed="false">
      <c r="A624" s="20" t="n">
        <v>623</v>
      </c>
      <c r="B624" s="29" t="n">
        <v>391</v>
      </c>
      <c r="C624" s="30" t="s">
        <v>1444</v>
      </c>
      <c r="D624" s="30" t="s">
        <v>693</v>
      </c>
      <c r="E624" s="31" t="s">
        <v>10</v>
      </c>
      <c r="F624" s="32" t="n">
        <v>37469</v>
      </c>
      <c r="G624" s="43" t="s">
        <v>641</v>
      </c>
      <c r="H624" s="44" t="s">
        <v>11</v>
      </c>
      <c r="J624" s="19"/>
    </row>
    <row r="625" customFormat="false" ht="15.75" hidden="false" customHeight="false" outlineLevel="0" collapsed="false">
      <c r="A625" s="20" t="n">
        <v>624</v>
      </c>
      <c r="B625" s="29" t="n">
        <v>392</v>
      </c>
      <c r="C625" s="30" t="s">
        <v>1445</v>
      </c>
      <c r="D625" s="30" t="s">
        <v>693</v>
      </c>
      <c r="E625" s="31" t="s">
        <v>10</v>
      </c>
      <c r="F625" s="32" t="s">
        <v>1446</v>
      </c>
      <c r="G625" s="43" t="s">
        <v>641</v>
      </c>
      <c r="H625" s="44" t="s">
        <v>11</v>
      </c>
      <c r="J625" s="19"/>
    </row>
    <row r="626" customFormat="false" ht="15.75" hidden="false" customHeight="false" outlineLevel="0" collapsed="false">
      <c r="A626" s="20" t="n">
        <v>625</v>
      </c>
      <c r="B626" s="29" t="n">
        <v>393</v>
      </c>
      <c r="C626" s="30" t="s">
        <v>1447</v>
      </c>
      <c r="D626" s="30" t="s">
        <v>693</v>
      </c>
      <c r="E626" s="31" t="s">
        <v>10</v>
      </c>
      <c r="F626" s="32" t="s">
        <v>1448</v>
      </c>
      <c r="G626" s="43" t="s">
        <v>641</v>
      </c>
      <c r="H626" s="44" t="s">
        <v>11</v>
      </c>
      <c r="J626" s="19"/>
    </row>
    <row r="627" customFormat="false" ht="15.75" hidden="false" customHeight="false" outlineLevel="0" collapsed="false">
      <c r="A627" s="20" t="n">
        <v>626</v>
      </c>
      <c r="B627" s="29"/>
      <c r="C627" s="30" t="s">
        <v>1449</v>
      </c>
      <c r="D627" s="30" t="s">
        <v>693</v>
      </c>
      <c r="E627" s="31" t="s">
        <v>10</v>
      </c>
      <c r="F627" s="32" t="n">
        <v>37332</v>
      </c>
      <c r="G627" s="43" t="s">
        <v>641</v>
      </c>
      <c r="H627" s="44" t="s">
        <v>11</v>
      </c>
      <c r="J627" s="19"/>
    </row>
    <row r="628" customFormat="false" ht="15.75" hidden="false" customHeight="false" outlineLevel="0" collapsed="false">
      <c r="A628" s="20" t="n">
        <v>627</v>
      </c>
      <c r="B628" s="29"/>
      <c r="C628" s="30" t="s">
        <v>1450</v>
      </c>
      <c r="D628" s="30" t="s">
        <v>693</v>
      </c>
      <c r="E628" s="31" t="s">
        <v>10</v>
      </c>
      <c r="F628" s="32" t="s">
        <v>1448</v>
      </c>
      <c r="G628" s="43" t="s">
        <v>641</v>
      </c>
      <c r="H628" s="44" t="s">
        <v>11</v>
      </c>
      <c r="J628" s="19"/>
    </row>
    <row r="629" customFormat="false" ht="15.75" hidden="false" customHeight="false" outlineLevel="0" collapsed="false">
      <c r="A629" s="20" t="n">
        <v>628</v>
      </c>
      <c r="B629" s="29" t="n">
        <v>390</v>
      </c>
      <c r="C629" s="30" t="s">
        <v>1451</v>
      </c>
      <c r="D629" s="30" t="s">
        <v>693</v>
      </c>
      <c r="E629" s="31" t="s">
        <v>10</v>
      </c>
      <c r="F629" s="32" t="s">
        <v>1452</v>
      </c>
      <c r="G629" s="43" t="s">
        <v>641</v>
      </c>
      <c r="H629" s="44" t="s">
        <v>11</v>
      </c>
      <c r="J629" s="19"/>
    </row>
    <row r="630" customFormat="false" ht="15.75" hidden="false" customHeight="false" outlineLevel="0" collapsed="false">
      <c r="A630" s="20" t="n">
        <v>629</v>
      </c>
      <c r="B630" s="29" t="n">
        <v>391</v>
      </c>
      <c r="C630" s="30" t="s">
        <v>1453</v>
      </c>
      <c r="D630" s="30" t="s">
        <v>693</v>
      </c>
      <c r="E630" s="31" t="s">
        <v>10</v>
      </c>
      <c r="F630" s="32" t="n">
        <v>36836</v>
      </c>
      <c r="G630" s="43" t="s">
        <v>641</v>
      </c>
      <c r="H630" s="44" t="s">
        <v>11</v>
      </c>
      <c r="J630" s="19"/>
    </row>
    <row r="631" customFormat="false" ht="15.75" hidden="false" customHeight="false" outlineLevel="0" collapsed="false">
      <c r="A631" s="20" t="n">
        <v>630</v>
      </c>
      <c r="B631" s="29" t="n">
        <v>392</v>
      </c>
      <c r="C631" s="30" t="s">
        <v>1454</v>
      </c>
      <c r="D631" s="30" t="s">
        <v>693</v>
      </c>
      <c r="E631" s="31" t="s">
        <v>10</v>
      </c>
      <c r="F631" s="32" t="n">
        <v>36566</v>
      </c>
      <c r="G631" s="43" t="s">
        <v>641</v>
      </c>
      <c r="H631" s="44" t="s">
        <v>11</v>
      </c>
      <c r="J631" s="19"/>
    </row>
    <row r="632" customFormat="false" ht="15.75" hidden="false" customHeight="false" outlineLevel="0" collapsed="false">
      <c r="A632" s="20" t="n">
        <v>631</v>
      </c>
      <c r="B632" s="29" t="n">
        <v>393</v>
      </c>
      <c r="C632" s="30" t="s">
        <v>1455</v>
      </c>
      <c r="D632" s="30" t="s">
        <v>693</v>
      </c>
      <c r="E632" s="31" t="s">
        <v>10</v>
      </c>
      <c r="F632" s="32" t="n">
        <v>36689</v>
      </c>
      <c r="G632" s="43" t="s">
        <v>641</v>
      </c>
      <c r="H632" s="44" t="s">
        <v>11</v>
      </c>
      <c r="J632" s="19"/>
    </row>
    <row r="633" customFormat="false" ht="15.75" hidden="false" customHeight="false" outlineLevel="0" collapsed="false">
      <c r="A633" s="20" t="n">
        <v>632</v>
      </c>
      <c r="B633" s="29" t="n">
        <v>430</v>
      </c>
      <c r="C633" s="30" t="s">
        <v>1456</v>
      </c>
      <c r="D633" s="30" t="s">
        <v>641</v>
      </c>
      <c r="E633" s="31" t="s">
        <v>10</v>
      </c>
      <c r="F633" s="32" t="n">
        <v>37260</v>
      </c>
      <c r="G633" s="43" t="s">
        <v>641</v>
      </c>
      <c r="H633" s="44" t="s">
        <v>11</v>
      </c>
      <c r="J633" s="19"/>
    </row>
    <row r="634" customFormat="false" ht="15.75" hidden="false" customHeight="false" outlineLevel="0" collapsed="false">
      <c r="A634" s="20" t="n">
        <v>633</v>
      </c>
      <c r="B634" s="29" t="n">
        <v>431</v>
      </c>
      <c r="C634" s="30" t="s">
        <v>1457</v>
      </c>
      <c r="D634" s="30" t="s">
        <v>641</v>
      </c>
      <c r="E634" s="31" t="s">
        <v>10</v>
      </c>
      <c r="F634" s="32" t="n">
        <v>37261</v>
      </c>
      <c r="G634" s="43" t="s">
        <v>641</v>
      </c>
      <c r="H634" s="44" t="s">
        <v>11</v>
      </c>
      <c r="J634" s="19"/>
    </row>
    <row r="635" customFormat="false" ht="15.75" hidden="false" customHeight="false" outlineLevel="0" collapsed="false">
      <c r="A635" s="20" t="n">
        <v>634</v>
      </c>
      <c r="B635" s="29" t="n">
        <v>432</v>
      </c>
      <c r="C635" s="30" t="s">
        <v>1458</v>
      </c>
      <c r="D635" s="30" t="s">
        <v>641</v>
      </c>
      <c r="E635" s="31" t="s">
        <v>10</v>
      </c>
      <c r="F635" s="32" t="n">
        <v>37765</v>
      </c>
      <c r="G635" s="43" t="s">
        <v>641</v>
      </c>
      <c r="H635" s="44" t="s">
        <v>11</v>
      </c>
      <c r="J635" s="19"/>
    </row>
    <row r="636" customFormat="false" ht="15.75" hidden="false" customHeight="false" outlineLevel="0" collapsed="false">
      <c r="A636" s="20" t="n">
        <v>635</v>
      </c>
      <c r="B636" s="29" t="n">
        <v>433</v>
      </c>
      <c r="C636" s="30" t="s">
        <v>1459</v>
      </c>
      <c r="D636" s="30" t="s">
        <v>641</v>
      </c>
      <c r="E636" s="31" t="s">
        <v>10</v>
      </c>
      <c r="F636" s="32" t="n">
        <v>37356</v>
      </c>
      <c r="G636" s="43" t="s">
        <v>641</v>
      </c>
      <c r="H636" s="44" t="s">
        <v>11</v>
      </c>
      <c r="J636" s="19"/>
    </row>
    <row r="637" customFormat="false" ht="15.75" hidden="false" customHeight="false" outlineLevel="0" collapsed="false">
      <c r="A637" s="20" t="n">
        <v>636</v>
      </c>
      <c r="B637" s="29" t="n">
        <v>434</v>
      </c>
      <c r="C637" s="30" t="s">
        <v>1460</v>
      </c>
      <c r="D637" s="30" t="s">
        <v>641</v>
      </c>
      <c r="E637" s="31" t="s">
        <v>10</v>
      </c>
      <c r="F637" s="32" t="n">
        <v>37390</v>
      </c>
      <c r="G637" s="43" t="s">
        <v>641</v>
      </c>
      <c r="H637" s="44" t="s">
        <v>11</v>
      </c>
      <c r="J637" s="19"/>
    </row>
    <row r="638" customFormat="false" ht="15.75" hidden="false" customHeight="false" outlineLevel="0" collapsed="false">
      <c r="A638" s="20" t="n">
        <v>637</v>
      </c>
      <c r="B638" s="29" t="n">
        <v>435</v>
      </c>
      <c r="C638" s="30" t="s">
        <v>1461</v>
      </c>
      <c r="D638" s="30" t="s">
        <v>641</v>
      </c>
      <c r="E638" s="31" t="s">
        <v>10</v>
      </c>
      <c r="F638" s="32" t="n">
        <v>37257</v>
      </c>
      <c r="G638" s="43" t="s">
        <v>641</v>
      </c>
      <c r="H638" s="44" t="s">
        <v>11</v>
      </c>
      <c r="J638" s="19"/>
    </row>
    <row r="639" customFormat="false" ht="15.75" hidden="false" customHeight="false" outlineLevel="0" collapsed="false">
      <c r="A639" s="20" t="n">
        <v>638</v>
      </c>
      <c r="B639" s="29" t="n">
        <v>430</v>
      </c>
      <c r="C639" s="30" t="s">
        <v>1462</v>
      </c>
      <c r="D639" s="30" t="s">
        <v>641</v>
      </c>
      <c r="E639" s="31" t="s">
        <v>10</v>
      </c>
      <c r="F639" s="32" t="n">
        <v>37119</v>
      </c>
      <c r="G639" s="43" t="s">
        <v>641</v>
      </c>
      <c r="H639" s="44" t="s">
        <v>11</v>
      </c>
      <c r="J639" s="19"/>
    </row>
    <row r="640" customFormat="false" ht="15.75" hidden="false" customHeight="false" outlineLevel="0" collapsed="false">
      <c r="A640" s="20" t="n">
        <v>639</v>
      </c>
      <c r="B640" s="29" t="n">
        <v>431</v>
      </c>
      <c r="C640" s="30" t="s">
        <v>1463</v>
      </c>
      <c r="D640" s="30" t="s">
        <v>641</v>
      </c>
      <c r="E640" s="31" t="s">
        <v>10</v>
      </c>
      <c r="F640" s="32" t="n">
        <v>36991</v>
      </c>
      <c r="G640" s="43" t="s">
        <v>641</v>
      </c>
      <c r="H640" s="44" t="s">
        <v>11</v>
      </c>
      <c r="J640" s="19"/>
    </row>
    <row r="641" customFormat="false" ht="15.75" hidden="false" customHeight="false" outlineLevel="0" collapsed="false">
      <c r="A641" s="20" t="n">
        <v>640</v>
      </c>
      <c r="B641" s="29" t="n">
        <v>432</v>
      </c>
      <c r="C641" s="30" t="s">
        <v>1464</v>
      </c>
      <c r="D641" s="30" t="s">
        <v>641</v>
      </c>
      <c r="E641" s="31" t="s">
        <v>10</v>
      </c>
      <c r="F641" s="32" t="n">
        <v>36920</v>
      </c>
      <c r="G641" s="43" t="s">
        <v>641</v>
      </c>
      <c r="H641" s="44" t="s">
        <v>11</v>
      </c>
      <c r="J641" s="19"/>
    </row>
    <row r="642" customFormat="false" ht="15.75" hidden="false" customHeight="false" outlineLevel="0" collapsed="false">
      <c r="A642" s="20" t="n">
        <v>641</v>
      </c>
      <c r="B642" s="29" t="n">
        <v>433</v>
      </c>
      <c r="C642" s="30" t="s">
        <v>1465</v>
      </c>
      <c r="D642" s="30" t="s">
        <v>641</v>
      </c>
      <c r="E642" s="31" t="s">
        <v>10</v>
      </c>
      <c r="F642" s="32" t="n">
        <v>36527</v>
      </c>
      <c r="G642" s="43" t="s">
        <v>641</v>
      </c>
      <c r="H642" s="44" t="s">
        <v>11</v>
      </c>
      <c r="J642" s="19"/>
    </row>
    <row r="643" customFormat="false" ht="15.75" hidden="false" customHeight="false" outlineLevel="0" collapsed="false">
      <c r="A643" s="20" t="n">
        <v>642</v>
      </c>
      <c r="B643" s="29" t="n">
        <v>434</v>
      </c>
      <c r="C643" s="30" t="s">
        <v>1466</v>
      </c>
      <c r="D643" s="30" t="s">
        <v>641</v>
      </c>
      <c r="E643" s="31" t="s">
        <v>10</v>
      </c>
      <c r="F643" s="32" t="n">
        <v>36892</v>
      </c>
      <c r="G643" s="43" t="s">
        <v>641</v>
      </c>
      <c r="H643" s="44" t="s">
        <v>11</v>
      </c>
      <c r="J643" s="19"/>
    </row>
    <row r="644" customFormat="false" ht="15.75" hidden="false" customHeight="false" outlineLevel="0" collapsed="false">
      <c r="A644" s="20" t="n">
        <v>643</v>
      </c>
      <c r="B644" s="29" t="n">
        <v>435</v>
      </c>
      <c r="C644" s="30" t="s">
        <v>1467</v>
      </c>
      <c r="D644" s="30" t="s">
        <v>641</v>
      </c>
      <c r="E644" s="31" t="s">
        <v>10</v>
      </c>
      <c r="F644" s="32" t="n">
        <v>36892</v>
      </c>
      <c r="G644" s="43" t="s">
        <v>641</v>
      </c>
      <c r="H644" s="44" t="s">
        <v>11</v>
      </c>
      <c r="J644" s="19"/>
    </row>
    <row r="645" customFormat="false" ht="15.75" hidden="false" customHeight="false" outlineLevel="0" collapsed="false">
      <c r="A645" s="20" t="n">
        <v>644</v>
      </c>
      <c r="B645" s="29" t="n">
        <v>450</v>
      </c>
      <c r="C645" s="30" t="s">
        <v>1468</v>
      </c>
      <c r="D645" s="30" t="s">
        <v>714</v>
      </c>
      <c r="E645" s="31" t="s">
        <v>10</v>
      </c>
      <c r="F645" s="32" t="n">
        <v>37300</v>
      </c>
      <c r="G645" s="43" t="s">
        <v>641</v>
      </c>
      <c r="H645" s="44" t="s">
        <v>11</v>
      </c>
      <c r="J645" s="19"/>
    </row>
    <row r="646" customFormat="false" ht="15.75" hidden="false" customHeight="false" outlineLevel="0" collapsed="false">
      <c r="A646" s="20" t="n">
        <v>645</v>
      </c>
      <c r="B646" s="29" t="n">
        <v>451</v>
      </c>
      <c r="C646" s="30" t="s">
        <v>1469</v>
      </c>
      <c r="D646" s="30" t="s">
        <v>714</v>
      </c>
      <c r="E646" s="31" t="s">
        <v>10</v>
      </c>
      <c r="F646" s="32" t="n">
        <v>37300</v>
      </c>
      <c r="G646" s="43" t="s">
        <v>641</v>
      </c>
      <c r="H646" s="44" t="s">
        <v>11</v>
      </c>
      <c r="J646" s="19"/>
    </row>
    <row r="647" customFormat="false" ht="15.75" hidden="false" customHeight="false" outlineLevel="0" collapsed="false">
      <c r="A647" s="20" t="n">
        <v>646</v>
      </c>
      <c r="B647" s="29" t="n">
        <v>452</v>
      </c>
      <c r="C647" s="30" t="s">
        <v>1470</v>
      </c>
      <c r="D647" s="30" t="s">
        <v>714</v>
      </c>
      <c r="E647" s="31" t="s">
        <v>10</v>
      </c>
      <c r="F647" s="32" t="n">
        <v>37388</v>
      </c>
      <c r="G647" s="43" t="s">
        <v>641</v>
      </c>
      <c r="H647" s="44" t="s">
        <v>11</v>
      </c>
      <c r="J647" s="19"/>
    </row>
    <row r="648" customFormat="false" ht="15.75" hidden="false" customHeight="false" outlineLevel="0" collapsed="false">
      <c r="A648" s="20" t="n">
        <v>647</v>
      </c>
      <c r="B648" s="29" t="n">
        <v>453</v>
      </c>
      <c r="C648" s="30" t="s">
        <v>1471</v>
      </c>
      <c r="D648" s="30" t="s">
        <v>714</v>
      </c>
      <c r="E648" s="31" t="s">
        <v>10</v>
      </c>
      <c r="F648" s="32" t="n">
        <v>37609</v>
      </c>
      <c r="G648" s="43" t="s">
        <v>641</v>
      </c>
      <c r="H648" s="44" t="s">
        <v>11</v>
      </c>
      <c r="J648" s="19"/>
    </row>
    <row r="649" customFormat="false" ht="15.75" hidden="false" customHeight="false" outlineLevel="0" collapsed="false">
      <c r="A649" s="20" t="n">
        <v>648</v>
      </c>
      <c r="B649" s="29" t="n">
        <v>454</v>
      </c>
      <c r="C649" s="30" t="s">
        <v>1472</v>
      </c>
      <c r="D649" s="30" t="s">
        <v>714</v>
      </c>
      <c r="E649" s="31" t="s">
        <v>10</v>
      </c>
      <c r="F649" s="32" t="n">
        <v>37305</v>
      </c>
      <c r="G649" s="43" t="s">
        <v>641</v>
      </c>
      <c r="H649" s="44" t="s">
        <v>11</v>
      </c>
      <c r="J649" s="19"/>
    </row>
    <row r="650" customFormat="false" ht="15.75" hidden="false" customHeight="false" outlineLevel="0" collapsed="false">
      <c r="A650" s="20" t="n">
        <v>649</v>
      </c>
      <c r="B650" s="29" t="n">
        <v>455</v>
      </c>
      <c r="C650" s="30" t="s">
        <v>1473</v>
      </c>
      <c r="D650" s="30" t="s">
        <v>714</v>
      </c>
      <c r="E650" s="31" t="s">
        <v>10</v>
      </c>
      <c r="F650" s="32" t="n">
        <v>37396</v>
      </c>
      <c r="G650" s="43" t="s">
        <v>641</v>
      </c>
      <c r="H650" s="44" t="s">
        <v>11</v>
      </c>
      <c r="J650" s="19"/>
    </row>
    <row r="651" customFormat="false" ht="15.75" hidden="false" customHeight="false" outlineLevel="0" collapsed="false">
      <c r="A651" s="20" t="n">
        <v>650</v>
      </c>
      <c r="B651" s="29" t="n">
        <v>450</v>
      </c>
      <c r="C651" s="30" t="s">
        <v>1474</v>
      </c>
      <c r="D651" s="30" t="s">
        <v>714</v>
      </c>
      <c r="E651" s="31" t="s">
        <v>10</v>
      </c>
      <c r="F651" s="32" t="n">
        <v>36892</v>
      </c>
      <c r="G651" s="43" t="s">
        <v>641</v>
      </c>
      <c r="H651" s="44" t="s">
        <v>11</v>
      </c>
      <c r="J651" s="19"/>
    </row>
    <row r="652" customFormat="false" ht="15.75" hidden="false" customHeight="false" outlineLevel="0" collapsed="false">
      <c r="A652" s="20" t="n">
        <v>651</v>
      </c>
      <c r="B652" s="29" t="n">
        <v>451</v>
      </c>
      <c r="C652" s="30" t="s">
        <v>1475</v>
      </c>
      <c r="D652" s="30" t="s">
        <v>714</v>
      </c>
      <c r="E652" s="31" t="s">
        <v>10</v>
      </c>
      <c r="F652" s="32" t="n">
        <v>37014</v>
      </c>
      <c r="G652" s="43" t="s">
        <v>641</v>
      </c>
      <c r="H652" s="44" t="s">
        <v>11</v>
      </c>
      <c r="J652" s="19"/>
    </row>
    <row r="653" customFormat="false" ht="15.75" hidden="false" customHeight="false" outlineLevel="0" collapsed="false">
      <c r="A653" s="20" t="n">
        <v>652</v>
      </c>
      <c r="B653" s="29" t="n">
        <v>452</v>
      </c>
      <c r="C653" s="30" t="s">
        <v>1476</v>
      </c>
      <c r="D653" s="30" t="s">
        <v>714</v>
      </c>
      <c r="E653" s="31" t="s">
        <v>10</v>
      </c>
      <c r="F653" s="32" t="n">
        <v>36671</v>
      </c>
      <c r="G653" s="43" t="s">
        <v>641</v>
      </c>
      <c r="H653" s="44" t="s">
        <v>11</v>
      </c>
      <c r="J653" s="19"/>
    </row>
    <row r="654" customFormat="false" ht="15.75" hidden="false" customHeight="false" outlineLevel="0" collapsed="false">
      <c r="A654" s="20" t="n">
        <v>653</v>
      </c>
      <c r="B654" s="29" t="n">
        <v>453</v>
      </c>
      <c r="C654" s="30" t="s">
        <v>1477</v>
      </c>
      <c r="D654" s="30" t="s">
        <v>714</v>
      </c>
      <c r="E654" s="31" t="s">
        <v>10</v>
      </c>
      <c r="F654" s="32" t="n">
        <v>37037</v>
      </c>
      <c r="G654" s="43" t="s">
        <v>641</v>
      </c>
      <c r="H654" s="44" t="s">
        <v>11</v>
      </c>
      <c r="J654" s="19"/>
    </row>
    <row r="655" customFormat="false" ht="15.75" hidden="false" customHeight="false" outlineLevel="0" collapsed="false">
      <c r="A655" s="20" t="n">
        <v>654</v>
      </c>
      <c r="B655" s="29" t="n">
        <v>454</v>
      </c>
      <c r="C655" s="30" t="s">
        <v>1478</v>
      </c>
      <c r="D655" s="30" t="s">
        <v>714</v>
      </c>
      <c r="E655" s="31" t="s">
        <v>10</v>
      </c>
      <c r="F655" s="32" t="n">
        <v>36674</v>
      </c>
      <c r="G655" s="43" t="s">
        <v>641</v>
      </c>
      <c r="H655" s="44" t="s">
        <v>11</v>
      </c>
      <c r="J655" s="19"/>
    </row>
    <row r="656" customFormat="false" ht="15.75" hidden="false" customHeight="false" outlineLevel="0" collapsed="false">
      <c r="A656" s="20" t="n">
        <v>655</v>
      </c>
      <c r="B656" s="29" t="n">
        <v>455</v>
      </c>
      <c r="C656" s="30" t="s">
        <v>1479</v>
      </c>
      <c r="D656" s="30" t="s">
        <v>714</v>
      </c>
      <c r="E656" s="31" t="s">
        <v>10</v>
      </c>
      <c r="F656" s="32" t="n">
        <v>36876</v>
      </c>
      <c r="G656" s="43" t="s">
        <v>641</v>
      </c>
      <c r="H656" s="44" t="s">
        <v>11</v>
      </c>
      <c r="J656" s="19"/>
    </row>
    <row r="657" customFormat="false" ht="15.75" hidden="false" customHeight="false" outlineLevel="0" collapsed="false">
      <c r="A657" s="20" t="n">
        <v>656</v>
      </c>
      <c r="B657" s="29" t="n">
        <v>590</v>
      </c>
      <c r="C657" s="30" t="s">
        <v>1480</v>
      </c>
      <c r="D657" s="30" t="s">
        <v>727</v>
      </c>
      <c r="E657" s="31" t="s">
        <v>10</v>
      </c>
      <c r="F657" s="32" t="n">
        <v>37847</v>
      </c>
      <c r="G657" s="43" t="s">
        <v>641</v>
      </c>
      <c r="H657" s="44" t="s">
        <v>11</v>
      </c>
      <c r="J657" s="19"/>
    </row>
    <row r="658" customFormat="false" ht="15.75" hidden="false" customHeight="false" outlineLevel="0" collapsed="false">
      <c r="A658" s="20" t="n">
        <v>657</v>
      </c>
      <c r="B658" s="29" t="n">
        <v>591</v>
      </c>
      <c r="C658" s="30" t="s">
        <v>1481</v>
      </c>
      <c r="D658" s="30" t="s">
        <v>727</v>
      </c>
      <c r="E658" s="31" t="s">
        <v>10</v>
      </c>
      <c r="F658" s="32" t="n">
        <v>37311</v>
      </c>
      <c r="G658" s="43" t="s">
        <v>641</v>
      </c>
      <c r="H658" s="44" t="s">
        <v>11</v>
      </c>
      <c r="J658" s="19"/>
    </row>
    <row r="659" customFormat="false" ht="15.75" hidden="false" customHeight="false" outlineLevel="0" collapsed="false">
      <c r="A659" s="20" t="n">
        <v>658</v>
      </c>
      <c r="B659" s="29" t="n">
        <v>592</v>
      </c>
      <c r="C659" s="30" t="s">
        <v>1482</v>
      </c>
      <c r="D659" s="30" t="s">
        <v>727</v>
      </c>
      <c r="E659" s="31" t="s">
        <v>10</v>
      </c>
      <c r="F659" s="32" t="n">
        <v>37421</v>
      </c>
      <c r="G659" s="43" t="s">
        <v>641</v>
      </c>
      <c r="H659" s="44" t="s">
        <v>11</v>
      </c>
      <c r="J659" s="19"/>
    </row>
    <row r="660" customFormat="false" ht="15.75" hidden="false" customHeight="false" outlineLevel="0" collapsed="false">
      <c r="A660" s="20" t="n">
        <v>659</v>
      </c>
      <c r="B660" s="29" t="n">
        <v>593</v>
      </c>
      <c r="C660" s="30" t="s">
        <v>1483</v>
      </c>
      <c r="D660" s="30" t="s">
        <v>727</v>
      </c>
      <c r="E660" s="31" t="s">
        <v>10</v>
      </c>
      <c r="F660" s="32" t="n">
        <v>37484</v>
      </c>
      <c r="G660" s="43" t="s">
        <v>641</v>
      </c>
      <c r="H660" s="44" t="s">
        <v>11</v>
      </c>
      <c r="J660" s="19"/>
    </row>
    <row r="661" customFormat="false" ht="15.75" hidden="false" customHeight="false" outlineLevel="0" collapsed="false">
      <c r="A661" s="20" t="n">
        <v>660</v>
      </c>
      <c r="B661" s="29" t="n">
        <v>594</v>
      </c>
      <c r="C661" s="30" t="s">
        <v>1484</v>
      </c>
      <c r="D661" s="30" t="s">
        <v>727</v>
      </c>
      <c r="E661" s="31" t="s">
        <v>10</v>
      </c>
      <c r="F661" s="32" t="n">
        <v>37786</v>
      </c>
      <c r="G661" s="43" t="s">
        <v>641</v>
      </c>
      <c r="H661" s="44" t="s">
        <v>11</v>
      </c>
      <c r="J661" s="19"/>
    </row>
    <row r="662" customFormat="false" ht="15.75" hidden="false" customHeight="false" outlineLevel="0" collapsed="false">
      <c r="A662" s="20" t="n">
        <v>661</v>
      </c>
      <c r="B662" s="29" t="n">
        <v>595</v>
      </c>
      <c r="C662" s="30" t="s">
        <v>1485</v>
      </c>
      <c r="D662" s="30" t="s">
        <v>727</v>
      </c>
      <c r="E662" s="31" t="s">
        <v>10</v>
      </c>
      <c r="F662" s="32" t="n">
        <v>37327</v>
      </c>
      <c r="G662" s="43" t="s">
        <v>641</v>
      </c>
      <c r="H662" s="44" t="s">
        <v>11</v>
      </c>
      <c r="J662" s="19"/>
    </row>
    <row r="663" customFormat="false" ht="15.75" hidden="false" customHeight="false" outlineLevel="0" collapsed="false">
      <c r="A663" s="20" t="n">
        <v>662</v>
      </c>
      <c r="B663" s="29" t="n">
        <v>590</v>
      </c>
      <c r="C663" s="30" t="s">
        <v>1486</v>
      </c>
      <c r="D663" s="30" t="s">
        <v>727</v>
      </c>
      <c r="E663" s="31" t="s">
        <v>10</v>
      </c>
      <c r="F663" s="32" t="n">
        <v>37065</v>
      </c>
      <c r="G663" s="43" t="s">
        <v>641</v>
      </c>
      <c r="H663" s="44" t="s">
        <v>11</v>
      </c>
      <c r="J663" s="19"/>
    </row>
    <row r="664" customFormat="false" ht="15.75" hidden="false" customHeight="false" outlineLevel="0" collapsed="false">
      <c r="A664" s="20" t="n">
        <v>663</v>
      </c>
      <c r="B664" s="29" t="n">
        <v>591</v>
      </c>
      <c r="C664" s="30" t="s">
        <v>1487</v>
      </c>
      <c r="D664" s="30" t="s">
        <v>727</v>
      </c>
      <c r="E664" s="31" t="s">
        <v>10</v>
      </c>
      <c r="F664" s="32" t="n">
        <v>36660</v>
      </c>
      <c r="G664" s="43" t="s">
        <v>641</v>
      </c>
      <c r="H664" s="44" t="s">
        <v>11</v>
      </c>
      <c r="J664" s="19"/>
    </row>
    <row r="665" customFormat="false" ht="15.75" hidden="false" customHeight="false" outlineLevel="0" collapsed="false">
      <c r="A665" s="20" t="n">
        <v>664</v>
      </c>
      <c r="B665" s="29" t="n">
        <v>592</v>
      </c>
      <c r="C665" s="30" t="s">
        <v>1488</v>
      </c>
      <c r="D665" s="30" t="s">
        <v>727</v>
      </c>
      <c r="E665" s="31" t="s">
        <v>10</v>
      </c>
      <c r="F665" s="32" t="n">
        <v>36592</v>
      </c>
      <c r="G665" s="43" t="s">
        <v>641</v>
      </c>
      <c r="H665" s="44" t="s">
        <v>11</v>
      </c>
      <c r="J665" s="19"/>
    </row>
    <row r="666" customFormat="false" ht="15.75" hidden="false" customHeight="false" outlineLevel="0" collapsed="false">
      <c r="A666" s="20" t="n">
        <v>665</v>
      </c>
      <c r="B666" s="29" t="n">
        <v>593</v>
      </c>
      <c r="C666" s="30" t="s">
        <v>1489</v>
      </c>
      <c r="D666" s="30" t="s">
        <v>727</v>
      </c>
      <c r="E666" s="31" t="s">
        <v>10</v>
      </c>
      <c r="F666" s="32" t="n">
        <v>36719</v>
      </c>
      <c r="G666" s="43" t="s">
        <v>641</v>
      </c>
      <c r="H666" s="44" t="s">
        <v>11</v>
      </c>
      <c r="J666" s="19"/>
    </row>
    <row r="667" customFormat="false" ht="15.75" hidden="false" customHeight="false" outlineLevel="0" collapsed="false">
      <c r="A667" s="20" t="n">
        <v>666</v>
      </c>
      <c r="B667" s="29" t="n">
        <v>594</v>
      </c>
      <c r="C667" s="30" t="s">
        <v>1490</v>
      </c>
      <c r="D667" s="30" t="s">
        <v>727</v>
      </c>
      <c r="E667" s="31" t="s">
        <v>10</v>
      </c>
      <c r="F667" s="32" t="n">
        <v>37116</v>
      </c>
      <c r="G667" s="43" t="s">
        <v>641</v>
      </c>
      <c r="H667" s="44" t="s">
        <v>11</v>
      </c>
      <c r="J667" s="19"/>
    </row>
    <row r="668" customFormat="false" ht="15.75" hidden="false" customHeight="false" outlineLevel="0" collapsed="false">
      <c r="A668" s="20" t="n">
        <v>667</v>
      </c>
      <c r="B668" s="29" t="n">
        <v>595</v>
      </c>
      <c r="C668" s="30" t="s">
        <v>1491</v>
      </c>
      <c r="D668" s="30" t="s">
        <v>727</v>
      </c>
      <c r="E668" s="31" t="s">
        <v>10</v>
      </c>
      <c r="F668" s="32" t="n">
        <v>36721</v>
      </c>
      <c r="G668" s="43" t="s">
        <v>641</v>
      </c>
      <c r="H668" s="44" t="s">
        <v>11</v>
      </c>
      <c r="J668" s="19"/>
    </row>
    <row r="669" customFormat="false" ht="15.75" hidden="false" customHeight="false" outlineLevel="0" collapsed="false">
      <c r="A669" s="20" t="n">
        <v>668</v>
      </c>
      <c r="B669" s="29" t="n">
        <v>40</v>
      </c>
      <c r="C669" s="30" t="s">
        <v>1492</v>
      </c>
      <c r="D669" s="30" t="s">
        <v>741</v>
      </c>
      <c r="E669" s="31" t="s">
        <v>10</v>
      </c>
      <c r="F669" s="32" t="n">
        <v>37671</v>
      </c>
      <c r="G669" s="43" t="s">
        <v>742</v>
      </c>
      <c r="H669" s="44" t="s">
        <v>11</v>
      </c>
      <c r="J669" s="19"/>
    </row>
    <row r="670" customFormat="false" ht="15.75" hidden="false" customHeight="false" outlineLevel="0" collapsed="false">
      <c r="A670" s="20" t="n">
        <v>669</v>
      </c>
      <c r="B670" s="29" t="n">
        <v>41</v>
      </c>
      <c r="C670" s="30" t="s">
        <v>1493</v>
      </c>
      <c r="D670" s="30" t="s">
        <v>741</v>
      </c>
      <c r="E670" s="31" t="s">
        <v>10</v>
      </c>
      <c r="F670" s="32" t="n">
        <v>37316</v>
      </c>
      <c r="G670" s="43" t="s">
        <v>742</v>
      </c>
      <c r="H670" s="44" t="s">
        <v>11</v>
      </c>
      <c r="J670" s="19"/>
    </row>
    <row r="671" customFormat="false" ht="15.75" hidden="false" customHeight="false" outlineLevel="0" collapsed="false">
      <c r="A671" s="20" t="n">
        <v>670</v>
      </c>
      <c r="B671" s="29" t="n">
        <v>42</v>
      </c>
      <c r="C671" s="30" t="s">
        <v>1494</v>
      </c>
      <c r="D671" s="30" t="s">
        <v>741</v>
      </c>
      <c r="E671" s="31" t="s">
        <v>10</v>
      </c>
      <c r="F671" s="32" t="n">
        <v>37377</v>
      </c>
      <c r="G671" s="43" t="s">
        <v>742</v>
      </c>
      <c r="H671" s="44" t="s">
        <v>11</v>
      </c>
      <c r="J671" s="19"/>
    </row>
    <row r="672" customFormat="false" ht="15.75" hidden="false" customHeight="false" outlineLevel="0" collapsed="false">
      <c r="A672" s="20" t="n">
        <v>671</v>
      </c>
      <c r="B672" s="29" t="n">
        <v>43</v>
      </c>
      <c r="C672" s="30" t="s">
        <v>1495</v>
      </c>
      <c r="D672" s="30" t="s">
        <v>741</v>
      </c>
      <c r="E672" s="31" t="s">
        <v>10</v>
      </c>
      <c r="F672" s="32" t="n">
        <v>37257</v>
      </c>
      <c r="G672" s="43" t="s">
        <v>742</v>
      </c>
      <c r="H672" s="44" t="s">
        <v>11</v>
      </c>
      <c r="J672" s="19"/>
    </row>
    <row r="673" customFormat="false" ht="15.75" hidden="false" customHeight="false" outlineLevel="0" collapsed="false">
      <c r="A673" s="20" t="n">
        <v>672</v>
      </c>
      <c r="B673" s="29" t="n">
        <v>40</v>
      </c>
      <c r="C673" s="30" t="s">
        <v>1496</v>
      </c>
      <c r="D673" s="30" t="s">
        <v>741</v>
      </c>
      <c r="E673" s="31" t="s">
        <v>10</v>
      </c>
      <c r="F673" s="32" t="n">
        <v>37138</v>
      </c>
      <c r="G673" s="43" t="s">
        <v>742</v>
      </c>
      <c r="H673" s="44" t="s">
        <v>11</v>
      </c>
      <c r="J673" s="19"/>
    </row>
    <row r="674" customFormat="false" ht="15.75" hidden="false" customHeight="false" outlineLevel="0" collapsed="false">
      <c r="A674" s="20" t="n">
        <v>673</v>
      </c>
      <c r="B674" s="29" t="n">
        <v>41</v>
      </c>
      <c r="C674" s="30" t="s">
        <v>1497</v>
      </c>
      <c r="D674" s="30" t="s">
        <v>741</v>
      </c>
      <c r="E674" s="31" t="s">
        <v>10</v>
      </c>
      <c r="F674" s="32" t="n">
        <v>37181</v>
      </c>
      <c r="G674" s="43" t="s">
        <v>742</v>
      </c>
      <c r="H674" s="44" t="s">
        <v>11</v>
      </c>
      <c r="J674" s="19"/>
    </row>
    <row r="675" customFormat="false" ht="15.75" hidden="false" customHeight="false" outlineLevel="0" collapsed="false">
      <c r="A675" s="20" t="n">
        <v>674</v>
      </c>
      <c r="B675" s="29" t="n">
        <v>42</v>
      </c>
      <c r="C675" s="30" t="s">
        <v>1498</v>
      </c>
      <c r="D675" s="30" t="s">
        <v>741</v>
      </c>
      <c r="E675" s="31" t="s">
        <v>10</v>
      </c>
      <c r="F675" s="32" t="n">
        <v>36819</v>
      </c>
      <c r="G675" s="43" t="s">
        <v>742</v>
      </c>
      <c r="H675" s="44" t="s">
        <v>11</v>
      </c>
      <c r="J675" s="19"/>
    </row>
    <row r="676" customFormat="false" ht="15.75" hidden="false" customHeight="false" outlineLevel="0" collapsed="false">
      <c r="A676" s="20" t="n">
        <v>675</v>
      </c>
      <c r="B676" s="29" t="n">
        <v>43</v>
      </c>
      <c r="C676" s="30" t="s">
        <v>1499</v>
      </c>
      <c r="D676" s="30" t="s">
        <v>741</v>
      </c>
      <c r="E676" s="31" t="s">
        <v>10</v>
      </c>
      <c r="F676" s="32" t="n">
        <v>36892</v>
      </c>
      <c r="G676" s="43" t="s">
        <v>742</v>
      </c>
      <c r="H676" s="44" t="s">
        <v>11</v>
      </c>
      <c r="J676" s="19"/>
    </row>
    <row r="677" customFormat="false" ht="15.75" hidden="false" customHeight="false" outlineLevel="0" collapsed="false">
      <c r="A677" s="20" t="n">
        <v>676</v>
      </c>
      <c r="B677" s="29" t="n">
        <v>750</v>
      </c>
      <c r="C677" s="30" t="s">
        <v>1500</v>
      </c>
      <c r="D677" s="30" t="s">
        <v>752</v>
      </c>
      <c r="E677" s="31" t="s">
        <v>10</v>
      </c>
      <c r="F677" s="32" t="n">
        <v>37350</v>
      </c>
      <c r="G677" s="43" t="s">
        <v>742</v>
      </c>
      <c r="H677" s="44" t="s">
        <v>11</v>
      </c>
      <c r="J677" s="19"/>
    </row>
    <row r="678" customFormat="false" ht="15.75" hidden="false" customHeight="false" outlineLevel="0" collapsed="false">
      <c r="A678" s="20" t="n">
        <v>677</v>
      </c>
      <c r="B678" s="29" t="n">
        <v>751</v>
      </c>
      <c r="C678" s="30" t="s">
        <v>1501</v>
      </c>
      <c r="D678" s="30" t="s">
        <v>752</v>
      </c>
      <c r="E678" s="31" t="s">
        <v>10</v>
      </c>
      <c r="F678" s="32" t="n">
        <v>37350</v>
      </c>
      <c r="G678" s="43" t="s">
        <v>742</v>
      </c>
      <c r="H678" s="44" t="s">
        <v>11</v>
      </c>
      <c r="J678" s="19"/>
    </row>
    <row r="679" customFormat="false" ht="15.75" hidden="false" customHeight="false" outlineLevel="0" collapsed="false">
      <c r="A679" s="20" t="n">
        <v>678</v>
      </c>
      <c r="B679" s="29" t="n">
        <v>752</v>
      </c>
      <c r="C679" s="30" t="s">
        <v>1502</v>
      </c>
      <c r="D679" s="30" t="s">
        <v>752</v>
      </c>
      <c r="E679" s="31" t="s">
        <v>10</v>
      </c>
      <c r="F679" s="32" t="n">
        <v>37288</v>
      </c>
      <c r="G679" s="43" t="s">
        <v>742</v>
      </c>
      <c r="H679" s="44" t="s">
        <v>11</v>
      </c>
      <c r="J679" s="19"/>
    </row>
    <row r="680" customFormat="false" ht="15.75" hidden="false" customHeight="false" outlineLevel="0" collapsed="false">
      <c r="A680" s="20" t="n">
        <v>679</v>
      </c>
      <c r="B680" s="29" t="n">
        <v>753</v>
      </c>
      <c r="C680" s="30" t="s">
        <v>1503</v>
      </c>
      <c r="D680" s="30" t="s">
        <v>752</v>
      </c>
      <c r="E680" s="31" t="s">
        <v>10</v>
      </c>
      <c r="F680" s="32" t="n">
        <v>37377</v>
      </c>
      <c r="G680" s="43" t="s">
        <v>742</v>
      </c>
      <c r="H680" s="44" t="s">
        <v>11</v>
      </c>
      <c r="J680" s="19"/>
    </row>
    <row r="681" customFormat="false" ht="15.75" hidden="false" customHeight="false" outlineLevel="0" collapsed="false">
      <c r="A681" s="20" t="n">
        <v>680</v>
      </c>
      <c r="B681" s="29" t="n">
        <v>750</v>
      </c>
      <c r="C681" s="30" t="s">
        <v>1504</v>
      </c>
      <c r="D681" s="30" t="s">
        <v>752</v>
      </c>
      <c r="E681" s="31" t="s">
        <v>10</v>
      </c>
      <c r="F681" s="32" t="n">
        <v>37257</v>
      </c>
      <c r="G681" s="43" t="s">
        <v>742</v>
      </c>
      <c r="H681" s="44" t="s">
        <v>11</v>
      </c>
      <c r="J681" s="19"/>
    </row>
    <row r="682" customFormat="false" ht="15.75" hidden="false" customHeight="false" outlineLevel="0" collapsed="false">
      <c r="A682" s="20" t="n">
        <v>681</v>
      </c>
      <c r="B682" s="29" t="n">
        <v>751</v>
      </c>
      <c r="C682" s="30" t="s">
        <v>1505</v>
      </c>
      <c r="D682" s="30" t="s">
        <v>752</v>
      </c>
      <c r="E682" s="31" t="s">
        <v>10</v>
      </c>
      <c r="F682" s="32" t="n">
        <v>36927</v>
      </c>
      <c r="G682" s="43" t="s">
        <v>742</v>
      </c>
      <c r="H682" s="44" t="s">
        <v>11</v>
      </c>
      <c r="J682" s="19"/>
    </row>
    <row r="683" customFormat="false" ht="15.75" hidden="false" customHeight="false" outlineLevel="0" collapsed="false">
      <c r="A683" s="20" t="n">
        <v>682</v>
      </c>
      <c r="B683" s="29" t="n">
        <v>752</v>
      </c>
      <c r="C683" s="30" t="s">
        <v>1506</v>
      </c>
      <c r="D683" s="30" t="s">
        <v>752</v>
      </c>
      <c r="E683" s="31" t="s">
        <v>10</v>
      </c>
      <c r="F683" s="32" t="n">
        <v>37168</v>
      </c>
      <c r="G683" s="43" t="s">
        <v>742</v>
      </c>
      <c r="H683" s="44" t="s">
        <v>11</v>
      </c>
      <c r="J683" s="19"/>
    </row>
    <row r="684" customFormat="false" ht="15.75" hidden="false" customHeight="false" outlineLevel="0" collapsed="false">
      <c r="A684" s="20" t="n">
        <v>683</v>
      </c>
      <c r="B684" s="29" t="n">
        <v>753</v>
      </c>
      <c r="C684" s="30" t="s">
        <v>1507</v>
      </c>
      <c r="D684" s="30" t="s">
        <v>752</v>
      </c>
      <c r="E684" s="31" t="s">
        <v>10</v>
      </c>
      <c r="F684" s="32" t="n">
        <v>37079</v>
      </c>
      <c r="G684" s="43" t="s">
        <v>742</v>
      </c>
      <c r="H684" s="44" t="s">
        <v>11</v>
      </c>
      <c r="J684" s="19"/>
    </row>
    <row r="685" customFormat="false" ht="15.75" hidden="false" customHeight="false" outlineLevel="0" collapsed="false">
      <c r="A685" s="20" t="n">
        <v>684</v>
      </c>
      <c r="B685" s="29" t="n">
        <v>80</v>
      </c>
      <c r="C685" s="30" t="s">
        <v>1508</v>
      </c>
      <c r="D685" s="30" t="s">
        <v>761</v>
      </c>
      <c r="E685" s="31" t="s">
        <v>10</v>
      </c>
      <c r="F685" s="32" t="n">
        <v>36697</v>
      </c>
      <c r="G685" s="43" t="s">
        <v>742</v>
      </c>
      <c r="H685" s="44" t="s">
        <v>11</v>
      </c>
      <c r="J685" s="19"/>
    </row>
    <row r="686" customFormat="false" ht="15.75" hidden="false" customHeight="false" outlineLevel="0" collapsed="false">
      <c r="A686" s="20" t="n">
        <v>685</v>
      </c>
      <c r="B686" s="29" t="n">
        <v>81</v>
      </c>
      <c r="C686" s="30" t="s">
        <v>1509</v>
      </c>
      <c r="D686" s="30" t="s">
        <v>761</v>
      </c>
      <c r="E686" s="31" t="s">
        <v>10</v>
      </c>
      <c r="F686" s="32" t="n">
        <v>36528</v>
      </c>
      <c r="G686" s="43" t="s">
        <v>742</v>
      </c>
      <c r="H686" s="44" t="s">
        <v>11</v>
      </c>
      <c r="J686" s="19"/>
    </row>
    <row r="687" customFormat="false" ht="15.75" hidden="false" customHeight="false" outlineLevel="0" collapsed="false">
      <c r="A687" s="20" t="n">
        <v>686</v>
      </c>
      <c r="B687" s="29" t="n">
        <v>82</v>
      </c>
      <c r="C687" s="30" t="s">
        <v>1510</v>
      </c>
      <c r="D687" s="30" t="s">
        <v>761</v>
      </c>
      <c r="E687" s="31" t="s">
        <v>10</v>
      </c>
      <c r="F687" s="32" t="n">
        <v>36588</v>
      </c>
      <c r="G687" s="43" t="s">
        <v>742</v>
      </c>
      <c r="H687" s="44" t="s">
        <v>11</v>
      </c>
      <c r="J687" s="19"/>
    </row>
    <row r="688" customFormat="false" ht="15.75" hidden="false" customHeight="false" outlineLevel="0" collapsed="false">
      <c r="A688" s="20" t="n">
        <v>687</v>
      </c>
      <c r="B688" s="29" t="n">
        <v>83</v>
      </c>
      <c r="C688" s="30" t="s">
        <v>1511</v>
      </c>
      <c r="D688" s="30" t="s">
        <v>761</v>
      </c>
      <c r="E688" s="31" t="s">
        <v>10</v>
      </c>
      <c r="F688" s="32" t="n">
        <v>36850</v>
      </c>
      <c r="G688" s="43" t="s">
        <v>742</v>
      </c>
      <c r="H688" s="44" t="s">
        <v>11</v>
      </c>
      <c r="J688" s="19"/>
    </row>
    <row r="689" customFormat="false" ht="15.75" hidden="false" customHeight="false" outlineLevel="0" collapsed="false">
      <c r="A689" s="20" t="n">
        <v>688</v>
      </c>
      <c r="B689" s="29" t="n">
        <v>130</v>
      </c>
      <c r="C689" s="30" t="s">
        <v>1512</v>
      </c>
      <c r="D689" s="30" t="s">
        <v>766</v>
      </c>
      <c r="E689" s="31" t="s">
        <v>10</v>
      </c>
      <c r="F689" s="32" t="n">
        <v>37539</v>
      </c>
      <c r="G689" s="43" t="s">
        <v>742</v>
      </c>
      <c r="H689" s="44" t="s">
        <v>11</v>
      </c>
      <c r="J689" s="19"/>
    </row>
    <row r="690" customFormat="false" ht="15.75" hidden="false" customHeight="false" outlineLevel="0" collapsed="false">
      <c r="A690" s="20" t="n">
        <v>689</v>
      </c>
      <c r="B690" s="29" t="n">
        <v>131</v>
      </c>
      <c r="C690" s="30" t="s">
        <v>1513</v>
      </c>
      <c r="D690" s="30" t="s">
        <v>766</v>
      </c>
      <c r="E690" s="31" t="s">
        <v>10</v>
      </c>
      <c r="F690" s="32" t="n">
        <v>37624</v>
      </c>
      <c r="G690" s="43" t="s">
        <v>742</v>
      </c>
      <c r="H690" s="44" t="s">
        <v>11</v>
      </c>
      <c r="J690" s="19"/>
    </row>
    <row r="691" customFormat="false" ht="15.75" hidden="false" customHeight="false" outlineLevel="0" collapsed="false">
      <c r="A691" s="20" t="n">
        <v>690</v>
      </c>
      <c r="B691" s="29" t="n">
        <v>132</v>
      </c>
      <c r="C691" s="30" t="s">
        <v>1514</v>
      </c>
      <c r="D691" s="30" t="s">
        <v>766</v>
      </c>
      <c r="E691" s="31" t="s">
        <v>10</v>
      </c>
      <c r="F691" s="32" t="n">
        <v>37664</v>
      </c>
      <c r="G691" s="43" t="s">
        <v>742</v>
      </c>
      <c r="H691" s="44" t="s">
        <v>11</v>
      </c>
      <c r="J691" s="19"/>
    </row>
    <row r="692" customFormat="false" ht="15.75" hidden="false" customHeight="false" outlineLevel="0" collapsed="false">
      <c r="A692" s="20" t="n">
        <v>691</v>
      </c>
      <c r="B692" s="29" t="n">
        <v>133</v>
      </c>
      <c r="C692" s="30" t="s">
        <v>1515</v>
      </c>
      <c r="D692" s="30" t="s">
        <v>766</v>
      </c>
      <c r="E692" s="31" t="s">
        <v>10</v>
      </c>
      <c r="F692" s="32" t="n">
        <v>37264</v>
      </c>
      <c r="G692" s="43" t="s">
        <v>742</v>
      </c>
      <c r="H692" s="44" t="s">
        <v>11</v>
      </c>
      <c r="J692" s="19"/>
    </row>
    <row r="693" customFormat="false" ht="15.75" hidden="false" customHeight="false" outlineLevel="0" collapsed="false">
      <c r="A693" s="20" t="n">
        <v>692</v>
      </c>
      <c r="B693" s="29" t="n">
        <v>130</v>
      </c>
      <c r="C693" s="30" t="s">
        <v>1516</v>
      </c>
      <c r="D693" s="30" t="s">
        <v>766</v>
      </c>
      <c r="E693" s="31" t="s">
        <v>10</v>
      </c>
      <c r="F693" s="32" t="n">
        <v>36727</v>
      </c>
      <c r="G693" s="43" t="s">
        <v>742</v>
      </c>
      <c r="H693" s="44" t="s">
        <v>11</v>
      </c>
      <c r="J693" s="19"/>
    </row>
    <row r="694" customFormat="false" ht="15.75" hidden="false" customHeight="false" outlineLevel="0" collapsed="false">
      <c r="A694" s="20" t="n">
        <v>693</v>
      </c>
      <c r="B694" s="29" t="n">
        <v>131</v>
      </c>
      <c r="C694" s="30" t="s">
        <v>1517</v>
      </c>
      <c r="D694" s="30" t="s">
        <v>766</v>
      </c>
      <c r="E694" s="31" t="s">
        <v>10</v>
      </c>
      <c r="F694" s="32" t="n">
        <v>36927</v>
      </c>
      <c r="G694" s="43" t="s">
        <v>742</v>
      </c>
      <c r="H694" s="44" t="s">
        <v>11</v>
      </c>
      <c r="J694" s="19"/>
    </row>
    <row r="695" customFormat="false" ht="15.75" hidden="false" customHeight="false" outlineLevel="0" collapsed="false">
      <c r="A695" s="20" t="n">
        <v>694</v>
      </c>
      <c r="B695" s="29" t="n">
        <v>132</v>
      </c>
      <c r="C695" s="30" t="s">
        <v>1518</v>
      </c>
      <c r="D695" s="30" t="s">
        <v>766</v>
      </c>
      <c r="E695" s="31" t="s">
        <v>10</v>
      </c>
      <c r="F695" s="32" t="n">
        <v>36526</v>
      </c>
      <c r="G695" s="43" t="s">
        <v>742</v>
      </c>
      <c r="H695" s="44" t="s">
        <v>11</v>
      </c>
      <c r="J695" s="19"/>
    </row>
    <row r="696" customFormat="false" ht="15.75" hidden="false" customHeight="false" outlineLevel="0" collapsed="false">
      <c r="A696" s="20" t="n">
        <v>695</v>
      </c>
      <c r="B696" s="29" t="n">
        <v>133</v>
      </c>
      <c r="C696" s="30" t="s">
        <v>1519</v>
      </c>
      <c r="D696" s="30" t="s">
        <v>766</v>
      </c>
      <c r="E696" s="31" t="s">
        <v>10</v>
      </c>
      <c r="F696" s="32" t="n">
        <v>36526</v>
      </c>
      <c r="G696" s="43" t="s">
        <v>742</v>
      </c>
      <c r="H696" s="44" t="s">
        <v>11</v>
      </c>
      <c r="J696" s="19"/>
    </row>
    <row r="697" customFormat="false" ht="15.75" hidden="false" customHeight="false" outlineLevel="0" collapsed="false">
      <c r="A697" s="20" t="n">
        <v>696</v>
      </c>
      <c r="B697" s="29" t="n">
        <v>300</v>
      </c>
      <c r="C697" s="30" t="s">
        <v>1520</v>
      </c>
      <c r="D697" s="30" t="s">
        <v>775</v>
      </c>
      <c r="E697" s="31" t="s">
        <v>10</v>
      </c>
      <c r="F697" s="32" t="n">
        <v>37276</v>
      </c>
      <c r="G697" s="43" t="s">
        <v>742</v>
      </c>
      <c r="H697" s="44" t="s">
        <v>11</v>
      </c>
      <c r="J697" s="19"/>
    </row>
    <row r="698" customFormat="false" ht="15.75" hidden="false" customHeight="false" outlineLevel="0" collapsed="false">
      <c r="A698" s="20" t="n">
        <v>697</v>
      </c>
      <c r="B698" s="29" t="n">
        <v>301</v>
      </c>
      <c r="C698" s="30" t="s">
        <v>1521</v>
      </c>
      <c r="D698" s="30" t="s">
        <v>775</v>
      </c>
      <c r="E698" s="31" t="s">
        <v>10</v>
      </c>
      <c r="F698" s="32" t="n">
        <v>37681</v>
      </c>
      <c r="G698" s="43" t="s">
        <v>742</v>
      </c>
      <c r="H698" s="44" t="s">
        <v>11</v>
      </c>
      <c r="J698" s="19"/>
    </row>
    <row r="699" customFormat="false" ht="15.75" hidden="false" customHeight="false" outlineLevel="0" collapsed="false">
      <c r="A699" s="20" t="n">
        <v>698</v>
      </c>
      <c r="B699" s="29" t="n">
        <v>302</v>
      </c>
      <c r="C699" s="30" t="s">
        <v>1522</v>
      </c>
      <c r="D699" s="30" t="s">
        <v>775</v>
      </c>
      <c r="E699" s="31" t="s">
        <v>10</v>
      </c>
      <c r="F699" s="32" t="n">
        <v>37272</v>
      </c>
      <c r="G699" s="43" t="s">
        <v>742</v>
      </c>
      <c r="H699" s="44" t="s">
        <v>11</v>
      </c>
      <c r="J699" s="19"/>
    </row>
    <row r="700" customFormat="false" ht="15.75" hidden="false" customHeight="false" outlineLevel="0" collapsed="false">
      <c r="A700" s="20" t="n">
        <v>699</v>
      </c>
      <c r="B700" s="29" t="n">
        <v>303</v>
      </c>
      <c r="C700" s="30" t="s">
        <v>1523</v>
      </c>
      <c r="D700" s="30" t="s">
        <v>775</v>
      </c>
      <c r="E700" s="31" t="s">
        <v>10</v>
      </c>
      <c r="F700" s="32" t="n">
        <v>37323</v>
      </c>
      <c r="G700" s="43" t="s">
        <v>742</v>
      </c>
      <c r="H700" s="44" t="s">
        <v>11</v>
      </c>
      <c r="J700" s="19"/>
    </row>
    <row r="701" customFormat="false" ht="15.75" hidden="false" customHeight="false" outlineLevel="0" collapsed="false">
      <c r="A701" s="20" t="n">
        <v>700</v>
      </c>
      <c r="B701" s="29" t="n">
        <v>301</v>
      </c>
      <c r="C701" s="30" t="s">
        <v>1524</v>
      </c>
      <c r="D701" s="30" t="s">
        <v>775</v>
      </c>
      <c r="E701" s="31" t="s">
        <v>10</v>
      </c>
      <c r="F701" s="32" t="n">
        <v>36800</v>
      </c>
      <c r="G701" s="43" t="s">
        <v>742</v>
      </c>
      <c r="H701" s="44" t="s">
        <v>11</v>
      </c>
      <c r="J701" s="19"/>
    </row>
    <row r="702" customFormat="false" ht="15.75" hidden="false" customHeight="false" outlineLevel="0" collapsed="false">
      <c r="A702" s="20" t="n">
        <v>701</v>
      </c>
      <c r="B702" s="29" t="n">
        <v>302</v>
      </c>
      <c r="C702" s="30" t="s">
        <v>1525</v>
      </c>
      <c r="D702" s="30" t="s">
        <v>775</v>
      </c>
      <c r="E702" s="31" t="s">
        <v>10</v>
      </c>
      <c r="F702" s="32" t="n">
        <v>36861</v>
      </c>
      <c r="G702" s="43" t="s">
        <v>742</v>
      </c>
      <c r="H702" s="44" t="s">
        <v>11</v>
      </c>
      <c r="J702" s="19"/>
    </row>
    <row r="703" customFormat="false" ht="15.75" hidden="false" customHeight="false" outlineLevel="0" collapsed="false">
      <c r="A703" s="20" t="n">
        <v>702</v>
      </c>
      <c r="B703" s="29" t="n">
        <v>303</v>
      </c>
      <c r="C703" s="30" t="s">
        <v>1526</v>
      </c>
      <c r="D703" s="30" t="s">
        <v>775</v>
      </c>
      <c r="E703" s="31" t="s">
        <v>10</v>
      </c>
      <c r="F703" s="32" t="n">
        <v>36526</v>
      </c>
      <c r="G703" s="43" t="s">
        <v>742</v>
      </c>
      <c r="H703" s="44" t="s">
        <v>11</v>
      </c>
      <c r="J703" s="19"/>
    </row>
    <row r="704" customFormat="false" ht="15.75" hidden="false" customHeight="false" outlineLevel="0" collapsed="false">
      <c r="A704" s="20" t="n">
        <v>703</v>
      </c>
      <c r="B704" s="29" t="n">
        <v>761</v>
      </c>
      <c r="C704" s="30" t="s">
        <v>1527</v>
      </c>
      <c r="D704" s="30" t="s">
        <v>781</v>
      </c>
      <c r="E704" s="31" t="s">
        <v>10</v>
      </c>
      <c r="F704" s="32" t="n">
        <v>37380</v>
      </c>
      <c r="G704" s="43" t="s">
        <v>742</v>
      </c>
      <c r="H704" s="44" t="s">
        <v>11</v>
      </c>
      <c r="J704" s="19"/>
    </row>
    <row r="705" customFormat="false" ht="15.75" hidden="false" customHeight="false" outlineLevel="0" collapsed="false">
      <c r="A705" s="20" t="n">
        <v>704</v>
      </c>
      <c r="B705" s="29" t="n">
        <v>762</v>
      </c>
      <c r="C705" s="30" t="s">
        <v>1528</v>
      </c>
      <c r="D705" s="30" t="s">
        <v>781</v>
      </c>
      <c r="E705" s="31" t="s">
        <v>10</v>
      </c>
      <c r="F705" s="32" t="n">
        <v>37560</v>
      </c>
      <c r="G705" s="43" t="s">
        <v>742</v>
      </c>
      <c r="H705" s="44" t="s">
        <v>11</v>
      </c>
      <c r="J705" s="19"/>
    </row>
    <row r="706" customFormat="false" ht="15.75" hidden="false" customHeight="false" outlineLevel="0" collapsed="false">
      <c r="A706" s="20" t="n">
        <v>705</v>
      </c>
      <c r="B706" s="29" t="n">
        <v>763</v>
      </c>
      <c r="C706" s="30" t="s">
        <v>1529</v>
      </c>
      <c r="D706" s="30" t="s">
        <v>781</v>
      </c>
      <c r="E706" s="31" t="s">
        <v>10</v>
      </c>
      <c r="F706" s="32" t="n">
        <v>37573</v>
      </c>
      <c r="G706" s="43" t="s">
        <v>742</v>
      </c>
      <c r="H706" s="44" t="s">
        <v>11</v>
      </c>
      <c r="J706" s="19"/>
    </row>
    <row r="707" customFormat="false" ht="15.75" hidden="false" customHeight="false" outlineLevel="0" collapsed="false">
      <c r="A707" s="20" t="n">
        <v>706</v>
      </c>
      <c r="B707" s="29" t="n">
        <v>764</v>
      </c>
      <c r="C707" s="30" t="s">
        <v>1530</v>
      </c>
      <c r="D707" s="30" t="s">
        <v>781</v>
      </c>
      <c r="E707" s="31" t="s">
        <v>10</v>
      </c>
      <c r="F707" s="32" t="n">
        <v>37578</v>
      </c>
      <c r="G707" s="43" t="s">
        <v>742</v>
      </c>
      <c r="H707" s="44" t="s">
        <v>11</v>
      </c>
      <c r="J707" s="19"/>
    </row>
    <row r="708" customFormat="false" ht="15.75" hidden="false" customHeight="false" outlineLevel="0" collapsed="false">
      <c r="A708" s="20" t="n">
        <v>707</v>
      </c>
      <c r="B708" s="29" t="n">
        <v>761</v>
      </c>
      <c r="C708" s="30" t="s">
        <v>1531</v>
      </c>
      <c r="D708" s="30" t="s">
        <v>781</v>
      </c>
      <c r="E708" s="31" t="s">
        <v>10</v>
      </c>
      <c r="F708" s="32" t="n">
        <v>36603</v>
      </c>
      <c r="G708" s="43" t="s">
        <v>742</v>
      </c>
      <c r="H708" s="44" t="s">
        <v>11</v>
      </c>
      <c r="J708" s="19"/>
    </row>
    <row r="709" customFormat="false" ht="15.75" hidden="false" customHeight="false" outlineLevel="0" collapsed="false">
      <c r="A709" s="20" t="n">
        <v>708</v>
      </c>
      <c r="B709" s="29" t="n">
        <v>762</v>
      </c>
      <c r="C709" s="30" t="s">
        <v>1532</v>
      </c>
      <c r="D709" s="30" t="s">
        <v>781</v>
      </c>
      <c r="E709" s="31" t="s">
        <v>10</v>
      </c>
      <c r="F709" s="32" t="n">
        <v>37057</v>
      </c>
      <c r="G709" s="43" t="s">
        <v>742</v>
      </c>
      <c r="H709" s="44" t="s">
        <v>11</v>
      </c>
      <c r="J709" s="19"/>
    </row>
    <row r="710" customFormat="false" ht="15.75" hidden="false" customHeight="false" outlineLevel="0" collapsed="false">
      <c r="A710" s="20" t="n">
        <v>709</v>
      </c>
      <c r="B710" s="29" t="n">
        <v>763</v>
      </c>
      <c r="C710" s="30" t="s">
        <v>1533</v>
      </c>
      <c r="D710" s="30" t="s">
        <v>781</v>
      </c>
      <c r="E710" s="31" t="s">
        <v>10</v>
      </c>
      <c r="F710" s="32" t="n">
        <v>2000</v>
      </c>
      <c r="G710" s="43" t="s">
        <v>742</v>
      </c>
      <c r="H710" s="44" t="s">
        <v>11</v>
      </c>
      <c r="J710" s="19"/>
    </row>
    <row r="711" customFormat="false" ht="15.75" hidden="false" customHeight="false" outlineLevel="0" collapsed="false">
      <c r="A711" s="20" t="n">
        <v>710</v>
      </c>
      <c r="B711" s="29" t="n">
        <v>764</v>
      </c>
      <c r="C711" s="30" t="s">
        <v>1534</v>
      </c>
      <c r="D711" s="30" t="s">
        <v>781</v>
      </c>
      <c r="E711" s="31" t="s">
        <v>10</v>
      </c>
      <c r="F711" s="32" t="n">
        <v>2001</v>
      </c>
      <c r="G711" s="43" t="s">
        <v>742</v>
      </c>
      <c r="H711" s="44" t="s">
        <v>11</v>
      </c>
      <c r="J711" s="19"/>
    </row>
    <row r="712" customFormat="false" ht="15.75" hidden="false" customHeight="false" outlineLevel="0" collapsed="false">
      <c r="A712" s="20" t="n">
        <v>711</v>
      </c>
      <c r="B712" s="29" t="n">
        <v>490</v>
      </c>
      <c r="C712" s="30" t="s">
        <v>1535</v>
      </c>
      <c r="D712" s="30" t="s">
        <v>789</v>
      </c>
      <c r="E712" s="31" t="s">
        <v>10</v>
      </c>
      <c r="F712" s="32" t="n">
        <v>37298</v>
      </c>
      <c r="G712" s="43" t="s">
        <v>742</v>
      </c>
      <c r="H712" s="44" t="s">
        <v>11</v>
      </c>
      <c r="J712" s="19"/>
    </row>
    <row r="713" customFormat="false" ht="15.75" hidden="false" customHeight="false" outlineLevel="0" collapsed="false">
      <c r="A713" s="20" t="n">
        <v>712</v>
      </c>
      <c r="B713" s="29" t="n">
        <v>491</v>
      </c>
      <c r="C713" s="30" t="s">
        <v>1536</v>
      </c>
      <c r="D713" s="30" t="s">
        <v>789</v>
      </c>
      <c r="E713" s="31" t="s">
        <v>10</v>
      </c>
      <c r="F713" s="32" t="n">
        <v>37408</v>
      </c>
      <c r="G713" s="43" t="s">
        <v>742</v>
      </c>
      <c r="H713" s="44" t="s">
        <v>11</v>
      </c>
      <c r="J713" s="19"/>
    </row>
    <row r="714" customFormat="false" ht="15.75" hidden="false" customHeight="false" outlineLevel="0" collapsed="false">
      <c r="A714" s="20" t="n">
        <v>713</v>
      </c>
      <c r="B714" s="29" t="n">
        <v>492</v>
      </c>
      <c r="C714" s="30" t="s">
        <v>1537</v>
      </c>
      <c r="D714" s="30" t="s">
        <v>789</v>
      </c>
      <c r="E714" s="31" t="s">
        <v>10</v>
      </c>
      <c r="F714" s="32" t="n">
        <v>37457</v>
      </c>
      <c r="G714" s="43" t="s">
        <v>742</v>
      </c>
      <c r="H714" s="44" t="s">
        <v>11</v>
      </c>
      <c r="J714" s="19"/>
    </row>
    <row r="715" customFormat="false" ht="15.75" hidden="false" customHeight="false" outlineLevel="0" collapsed="false">
      <c r="A715" s="20" t="n">
        <v>714</v>
      </c>
      <c r="B715" s="29" t="n">
        <v>493</v>
      </c>
      <c r="C715" s="30" t="s">
        <v>1538</v>
      </c>
      <c r="D715" s="30" t="s">
        <v>789</v>
      </c>
      <c r="E715" s="31" t="s">
        <v>10</v>
      </c>
      <c r="F715" s="32" t="n">
        <v>37257</v>
      </c>
      <c r="G715" s="43" t="s">
        <v>742</v>
      </c>
      <c r="H715" s="44" t="s">
        <v>11</v>
      </c>
      <c r="J715" s="19"/>
    </row>
    <row r="716" customFormat="false" ht="15.75" hidden="false" customHeight="false" outlineLevel="0" collapsed="false">
      <c r="A716" s="20" t="n">
        <v>715</v>
      </c>
      <c r="B716" s="29" t="n">
        <v>490</v>
      </c>
      <c r="C716" s="30" t="s">
        <v>1539</v>
      </c>
      <c r="D716" s="30" t="s">
        <v>789</v>
      </c>
      <c r="E716" s="31" t="s">
        <v>10</v>
      </c>
      <c r="F716" s="32" t="n">
        <v>36526</v>
      </c>
      <c r="G716" s="43" t="s">
        <v>742</v>
      </c>
      <c r="H716" s="44" t="s">
        <v>11</v>
      </c>
      <c r="J716" s="19"/>
    </row>
    <row r="717" customFormat="false" ht="15.75" hidden="false" customHeight="false" outlineLevel="0" collapsed="false">
      <c r="A717" s="20" t="n">
        <v>716</v>
      </c>
      <c r="B717" s="29" t="n">
        <v>491</v>
      </c>
      <c r="C717" s="30" t="s">
        <v>1540</v>
      </c>
      <c r="D717" s="30" t="s">
        <v>789</v>
      </c>
      <c r="E717" s="31" t="s">
        <v>10</v>
      </c>
      <c r="F717" s="32" t="n">
        <v>36526</v>
      </c>
      <c r="G717" s="43" t="s">
        <v>742</v>
      </c>
      <c r="H717" s="44" t="s">
        <v>11</v>
      </c>
      <c r="J717" s="19"/>
    </row>
    <row r="718" customFormat="false" ht="15.75" hidden="false" customHeight="false" outlineLevel="0" collapsed="false">
      <c r="A718" s="20" t="n">
        <v>717</v>
      </c>
      <c r="B718" s="29" t="n">
        <v>492</v>
      </c>
      <c r="C718" s="30" t="s">
        <v>1541</v>
      </c>
      <c r="D718" s="30" t="s">
        <v>789</v>
      </c>
      <c r="E718" s="31" t="s">
        <v>10</v>
      </c>
      <c r="F718" s="32" t="n">
        <v>36526</v>
      </c>
      <c r="G718" s="43" t="s">
        <v>742</v>
      </c>
      <c r="H718" s="44" t="s">
        <v>11</v>
      </c>
      <c r="J718" s="19"/>
    </row>
    <row r="719" customFormat="false" ht="15.75" hidden="false" customHeight="false" outlineLevel="0" collapsed="false">
      <c r="A719" s="20" t="n">
        <v>718</v>
      </c>
      <c r="B719" s="29" t="n">
        <v>493</v>
      </c>
      <c r="C719" s="30" t="s">
        <v>1542</v>
      </c>
      <c r="D719" s="30" t="s">
        <v>789</v>
      </c>
      <c r="E719" s="31" t="s">
        <v>10</v>
      </c>
      <c r="F719" s="32" t="n">
        <v>37119</v>
      </c>
      <c r="G719" s="43" t="s">
        <v>742</v>
      </c>
      <c r="H719" s="44" t="s">
        <v>11</v>
      </c>
      <c r="J719" s="19"/>
    </row>
    <row r="720" customFormat="false" ht="15.75" hidden="false" customHeight="false" outlineLevel="0" collapsed="false">
      <c r="A720" s="20" t="n">
        <v>719</v>
      </c>
      <c r="B720" s="29" t="n">
        <v>650</v>
      </c>
      <c r="C720" s="30" t="s">
        <v>1543</v>
      </c>
      <c r="D720" s="30" t="s">
        <v>742</v>
      </c>
      <c r="E720" s="31" t="s">
        <v>10</v>
      </c>
      <c r="F720" s="32" t="n">
        <v>37342</v>
      </c>
      <c r="G720" s="43" t="s">
        <v>742</v>
      </c>
      <c r="H720" s="44" t="s">
        <v>11</v>
      </c>
      <c r="J720" s="19"/>
    </row>
    <row r="721" customFormat="false" ht="15.75" hidden="false" customHeight="false" outlineLevel="0" collapsed="false">
      <c r="A721" s="20" t="n">
        <v>720</v>
      </c>
      <c r="B721" s="29" t="n">
        <v>651</v>
      </c>
      <c r="C721" s="30" t="s">
        <v>1544</v>
      </c>
      <c r="D721" s="30" t="s">
        <v>742</v>
      </c>
      <c r="E721" s="31" t="s">
        <v>10</v>
      </c>
      <c r="F721" s="32" t="n">
        <v>37509</v>
      </c>
      <c r="G721" s="43" t="s">
        <v>742</v>
      </c>
      <c r="H721" s="44" t="s">
        <v>11</v>
      </c>
      <c r="J721" s="19"/>
    </row>
    <row r="722" customFormat="false" ht="15.75" hidden="false" customHeight="false" outlineLevel="0" collapsed="false">
      <c r="A722" s="20" t="n">
        <v>721</v>
      </c>
      <c r="B722" s="29" t="n">
        <v>652</v>
      </c>
      <c r="C722" s="30" t="s">
        <v>1545</v>
      </c>
      <c r="D722" s="30" t="s">
        <v>742</v>
      </c>
      <c r="E722" s="31" t="s">
        <v>10</v>
      </c>
      <c r="F722" s="32" t="n">
        <v>37257</v>
      </c>
      <c r="G722" s="43" t="s">
        <v>742</v>
      </c>
      <c r="H722" s="44" t="s">
        <v>11</v>
      </c>
      <c r="J722" s="19"/>
    </row>
    <row r="723" customFormat="false" ht="15.75" hidden="false" customHeight="false" outlineLevel="0" collapsed="false">
      <c r="A723" s="20" t="n">
        <v>722</v>
      </c>
      <c r="B723" s="29" t="n">
        <v>653</v>
      </c>
      <c r="C723" s="30" t="s">
        <v>1546</v>
      </c>
      <c r="D723" s="30" t="s">
        <v>742</v>
      </c>
      <c r="E723" s="31" t="s">
        <v>10</v>
      </c>
      <c r="F723" s="32" t="n">
        <v>37288</v>
      </c>
      <c r="G723" s="43" t="s">
        <v>742</v>
      </c>
      <c r="H723" s="44" t="s">
        <v>11</v>
      </c>
      <c r="J723" s="19"/>
    </row>
    <row r="724" customFormat="false" ht="15.75" hidden="false" customHeight="false" outlineLevel="0" collapsed="false">
      <c r="A724" s="20" t="n">
        <v>723</v>
      </c>
      <c r="B724" s="29" t="n">
        <v>650</v>
      </c>
      <c r="C724" s="30" t="s">
        <v>1547</v>
      </c>
      <c r="D724" s="30" t="s">
        <v>742</v>
      </c>
      <c r="E724" s="31" t="s">
        <v>10</v>
      </c>
      <c r="F724" s="32" t="n">
        <v>36809</v>
      </c>
      <c r="G724" s="43" t="s">
        <v>742</v>
      </c>
      <c r="H724" s="44" t="s">
        <v>11</v>
      </c>
      <c r="J724" s="19"/>
    </row>
    <row r="725" customFormat="false" ht="15.75" hidden="false" customHeight="false" outlineLevel="0" collapsed="false">
      <c r="A725" s="20" t="n">
        <v>724</v>
      </c>
      <c r="B725" s="29" t="n">
        <v>651</v>
      </c>
      <c r="C725" s="30" t="s">
        <v>1548</v>
      </c>
      <c r="D725" s="30" t="s">
        <v>742</v>
      </c>
      <c r="E725" s="31" t="s">
        <v>10</v>
      </c>
      <c r="F725" s="32" t="n">
        <v>36569</v>
      </c>
      <c r="G725" s="43" t="s">
        <v>742</v>
      </c>
      <c r="H725" s="44" t="s">
        <v>11</v>
      </c>
      <c r="J725" s="19"/>
    </row>
    <row r="726" customFormat="false" ht="15.75" hidden="false" customHeight="false" outlineLevel="0" collapsed="false">
      <c r="A726" s="20" t="n">
        <v>725</v>
      </c>
      <c r="B726" s="29" t="n">
        <v>652</v>
      </c>
      <c r="C726" s="30" t="s">
        <v>1549</v>
      </c>
      <c r="D726" s="30" t="s">
        <v>742</v>
      </c>
      <c r="E726" s="31" t="s">
        <v>10</v>
      </c>
      <c r="F726" s="32" t="n">
        <v>36576</v>
      </c>
      <c r="G726" s="43" t="s">
        <v>742</v>
      </c>
      <c r="H726" s="44" t="s">
        <v>11</v>
      </c>
      <c r="J726" s="19"/>
    </row>
    <row r="727" customFormat="false" ht="15.75" hidden="false" customHeight="false" outlineLevel="0" collapsed="false">
      <c r="A727" s="20" t="n">
        <v>726</v>
      </c>
      <c r="B727" s="29" t="n">
        <v>653</v>
      </c>
      <c r="C727" s="30" t="s">
        <v>1550</v>
      </c>
      <c r="D727" s="30" t="s">
        <v>742</v>
      </c>
      <c r="E727" s="31" t="s">
        <v>10</v>
      </c>
      <c r="F727" s="32" t="n">
        <v>36618</v>
      </c>
      <c r="G727" s="43" t="s">
        <v>742</v>
      </c>
      <c r="H727" s="44" t="s">
        <v>11</v>
      </c>
      <c r="J727" s="19"/>
    </row>
  </sheetData>
  <autoFilter ref="A1:H727"/>
  <conditionalFormatting sqref="C1 C117:C684 C701:C65536">
    <cfRule type="expression" priority="2" aboveAverage="0" equalAverage="0" bottom="0" percent="0" rank="0" text="" dxfId="35">
      <formula>NOT(ISERROR(SEARCH("  ",C1)))</formula>
    </cfRule>
  </conditionalFormatting>
  <conditionalFormatting sqref="F2:F28">
    <cfRule type="cellIs" priority="3" operator="between" aboveAverage="0" equalAverage="0" bottom="0" percent="0" rank="0" text="" dxfId="36">
      <formula>35431</formula>
      <formula>36160</formula>
    </cfRule>
  </conditionalFormatting>
  <conditionalFormatting sqref="F29:F56">
    <cfRule type="cellIs" priority="4" operator="between" aboveAverage="0" equalAverage="0" bottom="0" percent="0" rank="0" text="" dxfId="37">
      <formula>35431</formula>
      <formula>36160</formula>
    </cfRule>
  </conditionalFormatting>
  <conditionalFormatting sqref="B29:B56">
    <cfRule type="expression" priority="5" aboveAverage="0" equalAverage="0" bottom="0" percent="0" rank="0" text="" dxfId="38">
      <formula>AND(COUNTIF($B$29:$B$56,B29)&gt;1,NOT(ISBLANK(B29)))</formula>
    </cfRule>
  </conditionalFormatting>
  <conditionalFormatting sqref="C29:C56">
    <cfRule type="expression" priority="6" aboveAverage="0" equalAverage="0" bottom="0" percent="0" rank="0" text="" dxfId="39">
      <formula>AND(COUNTIF($C$29:$C$56,C29)&gt;1,NOT(ISBLANK(C29)))</formula>
    </cfRule>
  </conditionalFormatting>
  <conditionalFormatting sqref="F57:F80">
    <cfRule type="cellIs" priority="7" operator="between" aboveAverage="0" equalAverage="0" bottom="0" percent="0" rank="0" text="" dxfId="40">
      <formula>35431</formula>
      <formula>36160</formula>
    </cfRule>
  </conditionalFormatting>
  <conditionalFormatting sqref="B57:B80">
    <cfRule type="expression" priority="8" aboveAverage="0" equalAverage="0" bottom="0" percent="0" rank="0" text="" dxfId="41">
      <formula>AND(COUNTIF($B$57:$B$80,B57)&gt;1,NOT(ISBLANK(B57)))</formula>
    </cfRule>
  </conditionalFormatting>
  <conditionalFormatting sqref="C57:C80">
    <cfRule type="expression" priority="9" aboveAverage="0" equalAverage="0" bottom="0" percent="0" rank="0" text="" dxfId="42">
      <formula>AND(COUNTIF($C$57:$C$80,C57)&gt;1,NOT(ISBLANK(C57)))</formula>
    </cfRule>
  </conditionalFormatting>
  <conditionalFormatting sqref="F81:F116">
    <cfRule type="cellIs" priority="10" operator="between" aboveAverage="0" equalAverage="0" bottom="0" percent="0" rank="0" text="" dxfId="43">
      <formula>35431</formula>
      <formula>36160</formula>
    </cfRule>
  </conditionalFormatting>
  <conditionalFormatting sqref="B81:B116">
    <cfRule type="expression" priority="11" aboveAverage="0" equalAverage="0" bottom="0" percent="0" rank="0" text="" dxfId="44">
      <formula>AND(COUNTIF($B$81:$B$116,B81)&gt;1,NOT(ISBLANK(B81)))</formula>
    </cfRule>
  </conditionalFormatting>
  <conditionalFormatting sqref="C81:C116">
    <cfRule type="expression" priority="12" aboveAverage="0" equalAverage="0" bottom="0" percent="0" rank="0" text="" dxfId="45">
      <formula>AND(COUNTIF($C$81:$C$116,C81)&gt;1,NOT(ISBLANK(C81)))</formula>
    </cfRule>
  </conditionalFormatting>
  <conditionalFormatting sqref="C701:C65536 C1:C684">
    <cfRule type="expression" priority="13" aboveAverage="0" equalAverage="0" bottom="0" percent="0" rank="0" text="" dxfId="46">
      <formula>AND(COUNTIF($C$701:$C$65536,C701)+COUNTIF($C$1:$C$684,C701)&gt;1,NOT(ISBLANK(C701)))</formula>
    </cfRule>
    <cfRule type="expression" priority="14" aboveAverage="0" equalAverage="0" bottom="0" percent="0" rank="0" text="" dxfId="47">
      <formula>AND(COUNTIF($C$701:$C$65536,C701)+COUNTIF($C$1:$C$684,C701)&gt;1,NOT(ISBLANK(C701)))</formula>
    </cfRule>
    <cfRule type="expression" priority="15" aboveAverage="0" equalAverage="0" bottom="0" percent="0" rank="0" text="" dxfId="48">
      <formula>NOT(ISERROR(SEARCH("  ",C701)))</formula>
    </cfRule>
  </conditionalFormatting>
  <conditionalFormatting sqref="B2:B28">
    <cfRule type="expression" priority="16" aboveAverage="0" equalAverage="0" bottom="0" percent="0" rank="0" text="" dxfId="49">
      <formula>AND(COUNTIF($B$2:$B$28,B2)&gt;1,NOT(ISBLANK(B2)))</formula>
    </cfRule>
  </conditionalFormatting>
  <conditionalFormatting sqref="C2:C28">
    <cfRule type="expression" priority="17" aboveAverage="0" equalAverage="0" bottom="0" percent="0" rank="0" text="" dxfId="50">
      <formula>AND(COUNTIF($C$2:$C$28,C2)&gt;1,NOT(ISBLANK(C2)))</formula>
    </cfRule>
  </conditionalFormatting>
  <conditionalFormatting sqref="C685:C700">
    <cfRule type="expression" priority="18" aboveAverage="0" equalAverage="0" bottom="0" percent="0" rank="0" text="" dxfId="51">
      <formula>NOT(ISERROR(SEARCH("  ",C685)))</formula>
    </cfRule>
  </conditionalFormatting>
  <conditionalFormatting sqref="C685:C700">
    <cfRule type="expression" priority="19" aboveAverage="0" equalAverage="0" bottom="0" percent="0" rank="0" text="" dxfId="52">
      <formula>AND(COUNTIF($C$685:$C$700,C685)&gt;1,NOT(ISBLANK(C685)))</formula>
    </cfRule>
    <cfRule type="expression" priority="20" aboveAverage="0" equalAverage="0" bottom="0" percent="0" rank="0" text="" dxfId="53">
      <formula>AND(COUNTIF($C$685:$C$700,C685)&gt;1,NOT(ISBLANK(C685)))</formula>
    </cfRule>
    <cfRule type="expression" priority="21" aboveAverage="0" equalAverage="0" bottom="0" percent="0" rank="0" text="" dxfId="54">
      <formula>NOT(ISERROR(SEARCH("  ",C685)))</formula>
    </cfRule>
  </conditionalFormatting>
  <conditionalFormatting sqref="C1:C65536">
    <cfRule type="expression" priority="22" aboveAverage="0" equalAverage="0" bottom="0" percent="0" rank="0" text="" dxfId="55">
      <formula>AND(COUNTIF($C:$C,C1)&gt;1,NOT(ISBLANK(C1)))</formula>
    </cfRule>
  </conditionalFormatting>
  <conditionalFormatting sqref="C2:C56">
    <cfRule type="expression" priority="23" aboveAverage="0" equalAverage="0" bottom="0" percent="0" rank="0" text="" dxfId="56">
      <formula>AND(COUNTIF($C$2:$C$56,C2)&gt;1,NOT(ISBLANK(C2)))</formula>
    </cfRule>
  </conditionalFormatting>
  <conditionalFormatting sqref="C2:C116">
    <cfRule type="expression" priority="24" aboveAverage="0" equalAverage="0" bottom="0" percent="0" rank="0" text="" dxfId="57">
      <formula>AND(COUNTIF($C$2:$C$116,C2)&gt;1,NOT(ISBLANK(C2)))</formula>
    </cfRule>
  </conditionalFormatting>
  <conditionalFormatting sqref="D1 F1">
    <cfRule type="expression" priority="25" aboveAverage="0" equalAverage="0" bottom="0" percent="0" rank="0" text="" dxfId="58">
      <formula>AND(COUNTIF($D$1:$D$1,D1)+COUNTIF($F$1:$F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24.41"/>
    <col collapsed="false" customWidth="true" hidden="false" outlineLevel="0" max="4" min="4" style="3" width="18.7"/>
    <col collapsed="false" customWidth="true" hidden="false" outlineLevel="0" max="5" min="5" style="1" width="9.14"/>
    <col collapsed="false" customWidth="true" hidden="false" outlineLevel="0" max="6" min="6" style="4" width="15.13"/>
    <col collapsed="false" customWidth="true" hidden="false" outlineLevel="0" max="7" min="7" style="5" width="15.13"/>
    <col collapsed="false" customWidth="true" hidden="false" outlineLevel="0" max="8" min="8" style="6" width="14.7"/>
    <col collapsed="false" customWidth="true" hidden="false" outlineLevel="0" max="9" min="9" style="0" width="8.41"/>
    <col collapsed="false" customWidth="true" hidden="false" outlineLevel="0" max="10" min="10" style="0" width="8.28"/>
  </cols>
  <sheetData>
    <row r="1" customFormat="false" ht="31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customFormat="false" ht="15.75" hidden="false" customHeight="false" outlineLevel="0" collapsed="false">
      <c r="A2" s="46" t="n">
        <v>1</v>
      </c>
      <c r="B2" s="47" t="n">
        <v>371</v>
      </c>
      <c r="C2" s="45" t="s">
        <v>1551</v>
      </c>
      <c r="D2" s="45" t="s">
        <v>127</v>
      </c>
      <c r="E2" s="46" t="s">
        <v>10</v>
      </c>
      <c r="F2" s="48" t="n">
        <v>36983</v>
      </c>
      <c r="G2" s="49" t="s">
        <v>114</v>
      </c>
      <c r="H2" s="46" t="s">
        <v>11</v>
      </c>
      <c r="J2" s="19"/>
    </row>
    <row r="3" customFormat="false" ht="15.75" hidden="false" customHeight="false" outlineLevel="0" collapsed="false">
      <c r="A3" s="50" t="n">
        <v>2</v>
      </c>
      <c r="B3" s="47" t="n">
        <v>550</v>
      </c>
      <c r="C3" s="45" t="s">
        <v>1552</v>
      </c>
      <c r="D3" s="45" t="s">
        <v>152</v>
      </c>
      <c r="E3" s="46" t="s">
        <v>10</v>
      </c>
      <c r="F3" s="48" t="n">
        <v>37097</v>
      </c>
      <c r="G3" s="49" t="s">
        <v>114</v>
      </c>
      <c r="H3" s="46" t="s">
        <v>11</v>
      </c>
      <c r="J3" s="19"/>
    </row>
    <row r="4" customFormat="false" ht="15.75" hidden="false" customHeight="false" outlineLevel="0" collapsed="false">
      <c r="A4" s="50" t="n">
        <v>3</v>
      </c>
      <c r="B4" s="47" t="n">
        <v>725</v>
      </c>
      <c r="C4" s="45" t="s">
        <v>1553</v>
      </c>
      <c r="D4" s="45" t="s">
        <v>216</v>
      </c>
      <c r="E4" s="46" t="s">
        <v>10</v>
      </c>
      <c r="F4" s="48" t="n">
        <v>36817</v>
      </c>
      <c r="G4" s="49" t="s">
        <v>203</v>
      </c>
      <c r="H4" s="46" t="s">
        <v>11</v>
      </c>
      <c r="J4" s="19"/>
    </row>
    <row r="5" customFormat="false" ht="15.75" hidden="false" customHeight="false" outlineLevel="0" collapsed="false">
      <c r="A5" s="50" t="n">
        <v>4</v>
      </c>
      <c r="B5" s="47"/>
      <c r="C5" s="45" t="s">
        <v>1554</v>
      </c>
      <c r="D5" s="45" t="s">
        <v>569</v>
      </c>
      <c r="E5" s="46" t="s">
        <v>570</v>
      </c>
      <c r="F5" s="48" t="s">
        <v>582</v>
      </c>
      <c r="G5" s="49" t="s">
        <v>542</v>
      </c>
      <c r="H5" s="46" t="s">
        <v>11</v>
      </c>
      <c r="J5" s="19"/>
    </row>
    <row r="6" customFormat="false" ht="15.75" hidden="false" customHeight="false" outlineLevel="0" collapsed="false">
      <c r="A6" s="50" t="n">
        <v>5</v>
      </c>
      <c r="B6" s="47"/>
      <c r="C6" s="45" t="s">
        <v>1555</v>
      </c>
      <c r="D6" s="45" t="s">
        <v>569</v>
      </c>
      <c r="E6" s="46" t="s">
        <v>570</v>
      </c>
      <c r="F6" s="48" t="s">
        <v>582</v>
      </c>
      <c r="G6" s="49" t="s">
        <v>542</v>
      </c>
      <c r="H6" s="46" t="s">
        <v>11</v>
      </c>
      <c r="J6" s="19"/>
    </row>
    <row r="7" customFormat="false" ht="15.75" hidden="false" customHeight="false" outlineLevel="0" collapsed="false">
      <c r="A7" s="50" t="n">
        <v>6</v>
      </c>
      <c r="B7" s="47" t="n">
        <v>501</v>
      </c>
      <c r="C7" s="45" t="s">
        <v>1556</v>
      </c>
      <c r="D7" s="45" t="s">
        <v>612</v>
      </c>
      <c r="E7" s="46" t="s">
        <v>10</v>
      </c>
      <c r="F7" s="48" t="n">
        <v>36666</v>
      </c>
      <c r="G7" s="49" t="s">
        <v>542</v>
      </c>
      <c r="H7" s="46" t="s">
        <v>11</v>
      </c>
      <c r="J7" s="19"/>
    </row>
    <row r="8" customFormat="false" ht="15.75" hidden="false" customHeight="false" outlineLevel="0" collapsed="false">
      <c r="A8" s="50" t="n">
        <v>7</v>
      </c>
      <c r="B8" s="47" t="n">
        <v>502</v>
      </c>
      <c r="C8" s="45" t="s">
        <v>1557</v>
      </c>
      <c r="D8" s="45" t="s">
        <v>612</v>
      </c>
      <c r="E8" s="46" t="s">
        <v>10</v>
      </c>
      <c r="F8" s="48" t="n">
        <v>36770</v>
      </c>
      <c r="G8" s="49" t="s">
        <v>542</v>
      </c>
      <c r="H8" s="46" t="s">
        <v>11</v>
      </c>
      <c r="J8" s="19"/>
    </row>
    <row r="9" customFormat="false" ht="15.75" hidden="false" customHeight="false" outlineLevel="0" collapsed="false">
      <c r="A9" s="50" t="n">
        <v>8</v>
      </c>
      <c r="B9" s="47"/>
      <c r="C9" s="45" t="s">
        <v>1558</v>
      </c>
      <c r="D9" s="45" t="s">
        <v>693</v>
      </c>
      <c r="E9" s="46" t="s">
        <v>10</v>
      </c>
      <c r="F9" s="48" t="s">
        <v>698</v>
      </c>
      <c r="G9" s="49" t="s">
        <v>641</v>
      </c>
      <c r="H9" s="46" t="s">
        <v>11</v>
      </c>
      <c r="J9" s="19"/>
    </row>
    <row r="10" customFormat="false" ht="15.75" hidden="false" customHeight="false" outlineLevel="0" collapsed="false">
      <c r="A10" s="50" t="n">
        <v>9</v>
      </c>
      <c r="B10" s="47" t="n">
        <v>300</v>
      </c>
      <c r="C10" s="45" t="s">
        <v>1559</v>
      </c>
      <c r="D10" s="45" t="s">
        <v>775</v>
      </c>
      <c r="E10" s="46" t="s">
        <v>10</v>
      </c>
      <c r="F10" s="48" t="n">
        <v>36557</v>
      </c>
      <c r="G10" s="49" t="s">
        <v>742</v>
      </c>
      <c r="H10" s="46" t="s">
        <v>11</v>
      </c>
      <c r="J10" s="19"/>
    </row>
    <row r="11" customFormat="false" ht="15.75" hidden="false" customHeight="false" outlineLevel="0" collapsed="false">
      <c r="A11" s="50" t="n">
        <v>10</v>
      </c>
      <c r="B11" s="47" t="n">
        <v>301</v>
      </c>
      <c r="C11" s="45" t="s">
        <v>1560</v>
      </c>
      <c r="D11" s="45" t="s">
        <v>775</v>
      </c>
      <c r="E11" s="46" t="s">
        <v>10</v>
      </c>
      <c r="F11" s="48" t="n">
        <v>36576</v>
      </c>
      <c r="G11" s="49" t="s">
        <v>742</v>
      </c>
      <c r="H11" s="46" t="s">
        <v>11</v>
      </c>
      <c r="J11" s="19"/>
    </row>
    <row r="12" customFormat="false" ht="15.75" hidden="false" customHeight="false" outlineLevel="0" collapsed="false">
      <c r="A12" s="50" t="n">
        <v>11</v>
      </c>
      <c r="B12" s="47" t="n">
        <v>302</v>
      </c>
      <c r="C12" s="45" t="s">
        <v>1561</v>
      </c>
      <c r="D12" s="45" t="s">
        <v>775</v>
      </c>
      <c r="E12" s="46" t="s">
        <v>10</v>
      </c>
      <c r="F12" s="48" t="n">
        <v>37073</v>
      </c>
      <c r="G12" s="49" t="s">
        <v>742</v>
      </c>
      <c r="H12" s="46" t="s">
        <v>11</v>
      </c>
      <c r="J12" s="19"/>
    </row>
    <row r="13" customFormat="false" ht="15.75" hidden="false" customHeight="false" outlineLevel="0" collapsed="false">
      <c r="A13" s="50" t="n">
        <v>12</v>
      </c>
      <c r="B13" s="47" t="n">
        <v>762</v>
      </c>
      <c r="C13" s="45" t="s">
        <v>1562</v>
      </c>
      <c r="D13" s="45" t="s">
        <v>781</v>
      </c>
      <c r="E13" s="46" t="s">
        <v>10</v>
      </c>
      <c r="F13" s="48" t="n">
        <v>37174</v>
      </c>
      <c r="G13" s="49" t="s">
        <v>742</v>
      </c>
      <c r="H13" s="46" t="s">
        <v>11</v>
      </c>
      <c r="J13" s="19"/>
    </row>
  </sheetData>
  <autoFilter ref="A1:H13"/>
  <conditionalFormatting sqref="F2">
    <cfRule type="cellIs" priority="2" operator="between" aboveAverage="0" equalAverage="0" bottom="0" percent="0" rank="0" text="" dxfId="59">
      <formula>35431</formula>
      <formula>36160</formula>
    </cfRule>
  </conditionalFormatting>
  <conditionalFormatting sqref="C2">
    <cfRule type="expression" priority="3" aboveAverage="0" equalAverage="0" bottom="0" percent="0" rank="0" text="" dxfId="60">
      <formula>NOT(ISERROR(SEARCH("  ",C2)))</formula>
    </cfRule>
  </conditionalFormatting>
  <conditionalFormatting sqref="C1:C65536">
    <cfRule type="expression" priority="4" aboveAverage="0" equalAverage="0" bottom="0" percent="0" rank="0" text="" dxfId="61">
      <formula>AND(COUNTIF($C:$C,C1)&gt;1,NOT(ISBLANK(C1)))</formula>
    </cfRule>
    <cfRule type="expression" priority="5" aboveAverage="0" equalAverage="0" bottom="0" percent="0" rank="0" text="" dxfId="62">
      <formula>AND(COUNTIF($C:$C,C1)&gt;1,NOT(ISBLANK(C1)))</formula>
    </cfRule>
    <cfRule type="expression" priority="6" aboveAverage="0" equalAverage="0" bottom="0" percent="0" rank="0" text="" dxfId="63">
      <formula>AND(COUNTIF($C:$C,C1)&gt;1,NOT(ISBLANK(C1)))</formula>
    </cfRule>
  </conditionalFormatting>
  <conditionalFormatting sqref="C3:C65536">
    <cfRule type="expression" priority="7" aboveAverage="0" equalAverage="0" bottom="0" percent="0" rank="0" text="" dxfId="64">
      <formula>AND(COUNTIF($C$3:$C$65536,C3)&gt;1,NOT(ISBLANK(C3)))</formula>
    </cfRule>
  </conditionalFormatting>
  <conditionalFormatting sqref="C3:C65536">
    <cfRule type="expression" priority="8" aboveAverage="0" equalAverage="0" bottom="0" percent="0" rank="0" text="" dxfId="65">
      <formula>NOT(ISERROR(SEARCH("  ",C3)))</formula>
    </cfRule>
    <cfRule type="expression" priority="9" aboveAverage="0" equalAverage="0" bottom="0" percent="0" rank="0" text="" dxfId="66">
      <formula>AND(COUNTIF($C$3:$C$65536,C3)&gt;1,NOT(ISBLANK(C3)))</formula>
    </cfRule>
  </conditionalFormatting>
  <conditionalFormatting sqref="C3:C65536 C1">
    <cfRule type="expression" priority="10" aboveAverage="0" equalAverage="0" bottom="0" percent="0" rank="0" text="" dxfId="67">
      <formula>AND(COUNTIF($C$3:$C$65536,C3)+COUNTIF($C$1:$C$1,C3)&gt;1,NOT(ISBLANK(C3)))</formula>
    </cfRule>
  </conditionalFormatting>
  <conditionalFormatting sqref="B2">
    <cfRule type="expression" priority="11" aboveAverage="0" equalAverage="0" bottom="0" percent="0" rank="0" text="" dxfId="68">
      <formula>AND(COUNTIF($B$2:$B$2,B2)&gt;1,NOT(ISBLANK(B2)))</formula>
    </cfRule>
  </conditionalFormatting>
  <conditionalFormatting sqref="C2">
    <cfRule type="expression" priority="12" aboveAverage="0" equalAverage="0" bottom="0" percent="0" rank="0" text="" dxfId="69">
      <formula>AND(COUNTIF($C$2:$C$2,C2)&gt;1,NOT(ISBLANK(C2)))</formula>
    </cfRule>
  </conditionalFormatting>
  <conditionalFormatting sqref="C2">
    <cfRule type="expression" priority="13" aboveAverage="0" equalAverage="0" bottom="0" percent="0" rank="0" text="" dxfId="70">
      <formula>AND(COUNTIF($C$2:$C$2,C2)&gt;1,NOT(ISBLANK(C2)))</formula>
    </cfRule>
  </conditionalFormatting>
  <conditionalFormatting sqref="C3:C65536 C1:D1 F1">
    <cfRule type="expression" priority="14" aboveAverage="0" equalAverage="0" bottom="0" percent="0" rank="0" text="" dxfId="71">
      <formula>AND(COUNTIF($C$3:$C$65536,C3)+COUNTIF($C$1:$D$1,C3)+COUNTIF($F$1:$F$1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2" width="11.85"/>
    <col collapsed="false" customWidth="true" hidden="false" outlineLevel="0" max="3" min="3" style="3" width="18.41"/>
    <col collapsed="false" customWidth="true" hidden="false" outlineLevel="0" max="4" min="4" style="3" width="18.7"/>
    <col collapsed="false" customWidth="true" hidden="false" outlineLevel="0" max="5" min="5" style="1" width="9.14"/>
    <col collapsed="false" customWidth="true" hidden="false" outlineLevel="0" max="6" min="6" style="4" width="12.42"/>
    <col collapsed="false" customWidth="true" hidden="false" outlineLevel="0" max="7" min="7" style="38" width="15.13"/>
    <col collapsed="false" customWidth="true" hidden="false" outlineLevel="0" max="8" min="8" style="39" width="11.56"/>
  </cols>
  <sheetData>
    <row r="1" customFormat="false" ht="31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40" t="s">
        <v>6</v>
      </c>
      <c r="H1" s="10" t="s">
        <v>7</v>
      </c>
    </row>
    <row r="2" customFormat="false" ht="15.75" hidden="false" customHeight="false" outlineLevel="0" collapsed="false">
      <c r="A2" s="50" t="n">
        <v>1</v>
      </c>
      <c r="B2" s="47" t="n">
        <v>553</v>
      </c>
      <c r="C2" s="45" t="s">
        <v>1563</v>
      </c>
      <c r="D2" s="45" t="s">
        <v>152</v>
      </c>
      <c r="E2" s="46" t="s">
        <v>10</v>
      </c>
      <c r="F2" s="48" t="n">
        <v>36714</v>
      </c>
      <c r="G2" s="49" t="s">
        <v>114</v>
      </c>
      <c r="H2" s="49" t="s">
        <v>11</v>
      </c>
      <c r="J2" s="19"/>
    </row>
    <row r="3" customFormat="false" ht="15.75" hidden="false" customHeight="false" outlineLevel="0" collapsed="false">
      <c r="A3" s="50" t="n">
        <v>2</v>
      </c>
      <c r="B3" s="47"/>
      <c r="C3" s="45" t="s">
        <v>1564</v>
      </c>
      <c r="D3" s="45" t="s">
        <v>556</v>
      </c>
      <c r="E3" s="46" t="s">
        <v>10</v>
      </c>
      <c r="F3" s="48" t="n">
        <v>36715</v>
      </c>
      <c r="G3" s="49" t="s">
        <v>542</v>
      </c>
      <c r="H3" s="49" t="s">
        <v>11</v>
      </c>
      <c r="J3" s="19"/>
    </row>
    <row r="4" customFormat="false" ht="15.75" hidden="false" customHeight="false" outlineLevel="0" collapsed="false">
      <c r="A4" s="50" t="n">
        <v>3</v>
      </c>
      <c r="B4" s="47"/>
      <c r="C4" s="45" t="s">
        <v>1565</v>
      </c>
      <c r="D4" s="45" t="s">
        <v>569</v>
      </c>
      <c r="E4" s="46" t="s">
        <v>570</v>
      </c>
      <c r="F4" s="48" t="s">
        <v>582</v>
      </c>
      <c r="G4" s="49" t="s">
        <v>542</v>
      </c>
      <c r="H4" s="49" t="s">
        <v>11</v>
      </c>
      <c r="J4" s="19"/>
    </row>
    <row r="5" customFormat="false" ht="15.75" hidden="false" customHeight="false" outlineLevel="0" collapsed="false">
      <c r="A5" s="50" t="n">
        <v>4</v>
      </c>
      <c r="B5" s="47"/>
      <c r="C5" s="45" t="s">
        <v>1566</v>
      </c>
      <c r="D5" s="45" t="s">
        <v>693</v>
      </c>
      <c r="E5" s="46" t="s">
        <v>10</v>
      </c>
      <c r="F5" s="48" t="s">
        <v>1452</v>
      </c>
      <c r="G5" s="49" t="s">
        <v>641</v>
      </c>
      <c r="H5" s="49" t="s">
        <v>11</v>
      </c>
      <c r="J5" s="19"/>
    </row>
    <row r="6" customFormat="false" ht="15.75" hidden="false" customHeight="false" outlineLevel="0" collapsed="false">
      <c r="A6" s="50" t="n">
        <v>5</v>
      </c>
      <c r="B6" s="47" t="n">
        <v>300</v>
      </c>
      <c r="C6" s="45" t="s">
        <v>1567</v>
      </c>
      <c r="D6" s="45" t="s">
        <v>775</v>
      </c>
      <c r="E6" s="46" t="s">
        <v>10</v>
      </c>
      <c r="F6" s="48" t="n">
        <v>36605</v>
      </c>
      <c r="G6" s="49" t="s">
        <v>742</v>
      </c>
      <c r="H6" s="49" t="s">
        <v>11</v>
      </c>
      <c r="J6" s="19"/>
    </row>
  </sheetData>
  <autoFilter ref="A1:H6"/>
  <conditionalFormatting sqref="C1:C65536">
    <cfRule type="expression" priority="2" aboveAverage="0" equalAverage="0" bottom="0" percent="0" rank="0" text="" dxfId="72">
      <formula>NOT(ISERROR(SEARCH("  ",C1)))</formula>
    </cfRule>
  </conditionalFormatting>
  <conditionalFormatting sqref="C1:C65536">
    <cfRule type="expression" priority="3" aboveAverage="0" equalAverage="0" bottom="0" percent="0" rank="0" text="" dxfId="73">
      <formula>AND(COUNTIF($C:$C,C1)&gt;1,NOT(ISBLANK(C1)))</formula>
    </cfRule>
    <cfRule type="expression" priority="4" aboveAverage="0" equalAverage="0" bottom="0" percent="0" rank="0" text="" dxfId="74">
      <formula>AND(COUNTIF($C:$C,C1)&gt;1,NOT(ISBLANK(C1)))</formula>
    </cfRule>
    <cfRule type="expression" priority="5" aboveAverage="0" equalAverage="0" bottom="0" percent="0" rank="0" text="" dxfId="75">
      <formula>NOT(ISERROR(SEARCH("  ",C1)))</formula>
    </cfRule>
  </conditionalFormatting>
  <conditionalFormatting sqref="C1:C65536">
    <cfRule type="expression" priority="6" aboveAverage="0" equalAverage="0" bottom="0" percent="0" rank="0" text="" dxfId="76">
      <formula>AND(COUNTIF($C:$C,C1)&gt;1,NOT(ISBLANK(C1)))</formula>
    </cfRule>
  </conditionalFormatting>
  <conditionalFormatting sqref="D1 F1">
    <cfRule type="expression" priority="7" aboveAverage="0" equalAverage="0" bottom="0" percent="0" rank="0" text="" dxfId="77">
      <formula>AND(COUNTIF($D$1:$D$1,D1)+COUNTIF($F$1:$F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7:43:10Z</dcterms:created>
  <dc:creator>DELL-BILGISAYAR (dell)</dc:creator>
  <dc:description/>
  <dc:language>en-US</dc:language>
  <cp:lastModifiedBy>Asus</cp:lastModifiedBy>
  <dcterms:modified xsi:type="dcterms:W3CDTF">2014-04-23T10:24:24Z</dcterms:modified>
  <cp:revision>0</cp:revision>
  <dc:subject/>
  <dc:title/>
</cp:coreProperties>
</file>