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29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29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29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9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Isparta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8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Erkekler</t>
  </si>
  <si>
    <t xml:space="preserve">Yarışma Yeri  :</t>
  </si>
  <si>
    <t xml:space="preserve">Isparta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ERKAN KORKMAZ</t>
  </si>
  <si>
    <t xml:space="preserve">AYDIN</t>
  </si>
  <si>
    <t xml:space="preserve">T</t>
  </si>
  <si>
    <t xml:space="preserve">MEHMET DİNÇ</t>
  </si>
  <si>
    <t xml:space="preserve">CİHAN DEMİR</t>
  </si>
  <si>
    <t xml:space="preserve">METEHAN DİNÇ</t>
  </si>
  <si>
    <t xml:space="preserve">VOLKAN AKYOL</t>
  </si>
  <si>
    <t xml:space="preserve">MUĞLA</t>
  </si>
  <si>
    <t xml:space="preserve">İHSAN ÇELİKSU</t>
  </si>
  <si>
    <t xml:space="preserve">KORAY SARIGÜL</t>
  </si>
  <si>
    <t xml:space="preserve">İBRAHİM EFE AKPINAR</t>
  </si>
  <si>
    <t xml:space="preserve">FATİH CAN EKİNCİ</t>
  </si>
  <si>
    <t xml:space="preserve">ISPARTA</t>
  </si>
  <si>
    <t xml:space="preserve">SERKAN ERDOĞAN</t>
  </si>
  <si>
    <t xml:space="preserve">BEDİRHAN DİKMEN</t>
  </si>
  <si>
    <t xml:space="preserve">BATUHAN AKOL</t>
  </si>
  <si>
    <t xml:space="preserve">ALİ HÜSEİN AMER</t>
  </si>
  <si>
    <t xml:space="preserve">BURDUR</t>
  </si>
  <si>
    <t xml:space="preserve">HALİL CAN DANIŞ</t>
  </si>
  <si>
    <t xml:space="preserve">MERT BÜYÜKHAN</t>
  </si>
  <si>
    <t xml:space="preserve">ONUR KILINÇ</t>
  </si>
  <si>
    <t xml:space="preserve">HASAN HÜSEYİN TEKİN</t>
  </si>
  <si>
    <t xml:space="preserve">AFYONKARAHİSAR</t>
  </si>
  <si>
    <t xml:space="preserve">HASAN BASRİ  ÖZDEMİR</t>
  </si>
  <si>
    <t xml:space="preserve">RIDVAN ADATEPE</t>
  </si>
  <si>
    <t xml:space="preserve">İSMAİL EMRE ARISAN</t>
  </si>
  <si>
    <t xml:space="preserve">EMRAH KILIÇ</t>
  </si>
  <si>
    <t xml:space="preserve">ANTALYA</t>
  </si>
  <si>
    <t xml:space="preserve">FURKAN VOLKAN BAŞ</t>
  </si>
  <si>
    <t xml:space="preserve">VOLKAN KOCABIYIK</t>
  </si>
  <si>
    <t xml:space="preserve">CAN ARAS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8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Ispart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791666667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229861111111111" right="0.25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Isparta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8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Isparta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39" t="str">
        <f aca="false">KAPAK!B25</f>
        <v>2000 Metre</v>
      </c>
      <c r="E4" s="40" t="n">
        <f aca="false">KAPAK!B28</f>
        <v>41754.4791666667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90</v>
      </c>
      <c r="C6" s="48" t="s">
        <v>16</v>
      </c>
      <c r="D6" s="49" t="s">
        <v>17</v>
      </c>
      <c r="E6" s="50" t="s">
        <v>18</v>
      </c>
      <c r="F6" s="51" t="n">
        <v>36604</v>
      </c>
    </row>
    <row r="7" customFormat="false" ht="16.5" hidden="false" customHeight="true" outlineLevel="0" collapsed="false">
      <c r="A7" s="52" t="n">
        <v>2</v>
      </c>
      <c r="B7" s="53" t="n">
        <v>91</v>
      </c>
      <c r="C7" s="54" t="s">
        <v>19</v>
      </c>
      <c r="D7" s="55" t="s">
        <v>17</v>
      </c>
      <c r="E7" s="56" t="s">
        <v>18</v>
      </c>
      <c r="F7" s="57" t="n">
        <v>36565</v>
      </c>
    </row>
    <row r="8" customFormat="false" ht="16.5" hidden="false" customHeight="true" outlineLevel="0" collapsed="false">
      <c r="A8" s="52" t="n">
        <v>3</v>
      </c>
      <c r="B8" s="53" t="n">
        <v>92</v>
      </c>
      <c r="C8" s="54" t="s">
        <v>20</v>
      </c>
      <c r="D8" s="55" t="s">
        <v>17</v>
      </c>
      <c r="E8" s="56" t="s">
        <v>18</v>
      </c>
      <c r="F8" s="57" t="n">
        <v>37144</v>
      </c>
    </row>
    <row r="9" customFormat="false" ht="16.5" hidden="false" customHeight="true" outlineLevel="0" collapsed="false">
      <c r="A9" s="52" t="n">
        <v>4</v>
      </c>
      <c r="B9" s="58" t="n">
        <v>93</v>
      </c>
      <c r="C9" s="59" t="s">
        <v>21</v>
      </c>
      <c r="D9" s="60" t="s">
        <v>17</v>
      </c>
      <c r="E9" s="61" t="s">
        <v>18</v>
      </c>
      <c r="F9" s="62" t="n">
        <v>37162</v>
      </c>
    </row>
    <row r="10" customFormat="false" ht="16.5" hidden="false" customHeight="true" outlineLevel="0" collapsed="false">
      <c r="A10" s="52" t="n">
        <v>5</v>
      </c>
      <c r="B10" s="63" t="n">
        <v>480</v>
      </c>
      <c r="C10" s="64" t="s">
        <v>22</v>
      </c>
      <c r="D10" s="65" t="s">
        <v>23</v>
      </c>
      <c r="E10" s="66" t="s">
        <v>18</v>
      </c>
      <c r="F10" s="67" t="n">
        <v>36804</v>
      </c>
    </row>
    <row r="11" customFormat="false" ht="16.5" hidden="false" customHeight="true" outlineLevel="0" collapsed="false">
      <c r="A11" s="52" t="n">
        <v>6</v>
      </c>
      <c r="B11" s="53" t="n">
        <v>481</v>
      </c>
      <c r="C11" s="54" t="s">
        <v>24</v>
      </c>
      <c r="D11" s="55" t="s">
        <v>23</v>
      </c>
      <c r="E11" s="56" t="s">
        <v>18</v>
      </c>
      <c r="F11" s="57" t="n">
        <v>36843</v>
      </c>
    </row>
    <row r="12" customFormat="false" ht="16.5" hidden="false" customHeight="true" outlineLevel="0" collapsed="false">
      <c r="A12" s="52" t="n">
        <v>7</v>
      </c>
      <c r="B12" s="53" t="n">
        <v>482</v>
      </c>
      <c r="C12" s="54" t="s">
        <v>25</v>
      </c>
      <c r="D12" s="55" t="s">
        <v>23</v>
      </c>
      <c r="E12" s="56" t="s">
        <v>18</v>
      </c>
      <c r="F12" s="57" t="n">
        <v>36563</v>
      </c>
    </row>
    <row r="13" customFormat="false" ht="16.5" hidden="false" customHeight="true" outlineLevel="0" collapsed="false">
      <c r="A13" s="52" t="n">
        <v>8</v>
      </c>
      <c r="B13" s="58" t="n">
        <v>483</v>
      </c>
      <c r="C13" s="59" t="s">
        <v>26</v>
      </c>
      <c r="D13" s="60" t="s">
        <v>23</v>
      </c>
      <c r="E13" s="61" t="s">
        <v>18</v>
      </c>
      <c r="F13" s="62" t="n">
        <v>37046</v>
      </c>
    </row>
    <row r="14" customFormat="false" ht="16.5" hidden="false" customHeight="true" outlineLevel="0" collapsed="false">
      <c r="A14" s="52" t="n">
        <v>9</v>
      </c>
      <c r="B14" s="63" t="n">
        <v>320</v>
      </c>
      <c r="C14" s="64" t="s">
        <v>27</v>
      </c>
      <c r="D14" s="65" t="s">
        <v>28</v>
      </c>
      <c r="E14" s="66" t="s">
        <v>18</v>
      </c>
      <c r="F14" s="67" t="n">
        <v>36972</v>
      </c>
    </row>
    <row r="15" customFormat="false" ht="16.5" hidden="false" customHeight="true" outlineLevel="0" collapsed="false">
      <c r="A15" s="52" t="n">
        <v>10</v>
      </c>
      <c r="B15" s="53" t="n">
        <v>321</v>
      </c>
      <c r="C15" s="54" t="s">
        <v>29</v>
      </c>
      <c r="D15" s="65" t="s">
        <v>28</v>
      </c>
      <c r="E15" s="56" t="s">
        <v>18</v>
      </c>
      <c r="F15" s="57" t="n">
        <v>36526</v>
      </c>
    </row>
    <row r="16" customFormat="false" ht="16.5" hidden="false" customHeight="true" outlineLevel="0" collapsed="false">
      <c r="A16" s="52" t="n">
        <v>11</v>
      </c>
      <c r="B16" s="53" t="n">
        <v>322</v>
      </c>
      <c r="C16" s="54" t="s">
        <v>30</v>
      </c>
      <c r="D16" s="65" t="s">
        <v>28</v>
      </c>
      <c r="E16" s="56" t="s">
        <v>18</v>
      </c>
      <c r="F16" s="57" t="n">
        <v>37130</v>
      </c>
    </row>
    <row r="17" customFormat="false" ht="16.5" hidden="false" customHeight="true" outlineLevel="0" collapsed="false">
      <c r="A17" s="52" t="n">
        <v>12</v>
      </c>
      <c r="B17" s="58" t="n">
        <v>323</v>
      </c>
      <c r="C17" s="59" t="s">
        <v>31</v>
      </c>
      <c r="D17" s="68" t="s">
        <v>28</v>
      </c>
      <c r="E17" s="61" t="s">
        <v>18</v>
      </c>
      <c r="F17" s="62" t="n">
        <v>36892</v>
      </c>
    </row>
    <row r="18" customFormat="false" ht="16.5" hidden="false" customHeight="true" outlineLevel="0" collapsed="false">
      <c r="A18" s="52" t="n">
        <v>13</v>
      </c>
      <c r="B18" s="63" t="n">
        <v>150</v>
      </c>
      <c r="C18" s="64" t="s">
        <v>32</v>
      </c>
      <c r="D18" s="65" t="s">
        <v>33</v>
      </c>
      <c r="E18" s="66" t="s">
        <v>18</v>
      </c>
      <c r="F18" s="67" t="n">
        <v>36892</v>
      </c>
    </row>
    <row r="19" customFormat="false" ht="16.5" hidden="false" customHeight="true" outlineLevel="0" collapsed="false">
      <c r="A19" s="52" t="n">
        <v>14</v>
      </c>
      <c r="B19" s="53" t="n">
        <v>151</v>
      </c>
      <c r="C19" s="54" t="s">
        <v>34</v>
      </c>
      <c r="D19" s="65" t="s">
        <v>33</v>
      </c>
      <c r="E19" s="56" t="s">
        <v>18</v>
      </c>
      <c r="F19" s="57" t="n">
        <v>36679</v>
      </c>
    </row>
    <row r="20" customFormat="false" ht="16.5" hidden="false" customHeight="true" outlineLevel="0" collapsed="false">
      <c r="A20" s="52" t="n">
        <v>15</v>
      </c>
      <c r="B20" s="53" t="n">
        <v>152</v>
      </c>
      <c r="C20" s="54" t="s">
        <v>35</v>
      </c>
      <c r="D20" s="65" t="s">
        <v>33</v>
      </c>
      <c r="E20" s="56" t="s">
        <v>18</v>
      </c>
      <c r="F20" s="57" t="n">
        <v>37061</v>
      </c>
    </row>
    <row r="21" customFormat="false" ht="16.5" hidden="false" customHeight="true" outlineLevel="0" collapsed="false">
      <c r="A21" s="52" t="n">
        <v>16</v>
      </c>
      <c r="B21" s="58" t="n">
        <v>154</v>
      </c>
      <c r="C21" s="59" t="s">
        <v>36</v>
      </c>
      <c r="D21" s="68" t="s">
        <v>33</v>
      </c>
      <c r="E21" s="61" t="s">
        <v>18</v>
      </c>
      <c r="F21" s="62" t="n">
        <v>36573</v>
      </c>
    </row>
    <row r="22" customFormat="false" ht="16.5" hidden="false" customHeight="true" outlineLevel="0" collapsed="false">
      <c r="A22" s="52" t="n">
        <v>17</v>
      </c>
      <c r="B22" s="63" t="n">
        <v>30</v>
      </c>
      <c r="C22" s="64" t="s">
        <v>37</v>
      </c>
      <c r="D22" s="65" t="s">
        <v>38</v>
      </c>
      <c r="E22" s="66" t="s">
        <v>18</v>
      </c>
      <c r="F22" s="67" t="n">
        <v>36526</v>
      </c>
    </row>
    <row r="23" customFormat="false" ht="16.5" hidden="false" customHeight="true" outlineLevel="0" collapsed="false">
      <c r="A23" s="52" t="n">
        <v>18</v>
      </c>
      <c r="B23" s="53" t="n">
        <v>31</v>
      </c>
      <c r="C23" s="54" t="s">
        <v>39</v>
      </c>
      <c r="D23" s="55" t="s">
        <v>38</v>
      </c>
      <c r="E23" s="56" t="s">
        <v>18</v>
      </c>
      <c r="F23" s="57" t="n">
        <v>36715</v>
      </c>
    </row>
    <row r="24" customFormat="false" ht="16.5" hidden="false" customHeight="true" outlineLevel="0" collapsed="false">
      <c r="A24" s="52" t="n">
        <v>19</v>
      </c>
      <c r="B24" s="53" t="n">
        <v>32</v>
      </c>
      <c r="C24" s="54" t="s">
        <v>40</v>
      </c>
      <c r="D24" s="55" t="s">
        <v>38</v>
      </c>
      <c r="E24" s="56" t="s">
        <v>18</v>
      </c>
      <c r="F24" s="57" t="n">
        <v>36708</v>
      </c>
    </row>
    <row r="25" customFormat="false" ht="16.5" hidden="false" customHeight="true" outlineLevel="0" collapsed="false">
      <c r="A25" s="52" t="n">
        <v>20</v>
      </c>
      <c r="B25" s="58" t="n">
        <v>33</v>
      </c>
      <c r="C25" s="59" t="s">
        <v>41</v>
      </c>
      <c r="D25" s="60" t="s">
        <v>38</v>
      </c>
      <c r="E25" s="61" t="s">
        <v>18</v>
      </c>
      <c r="F25" s="62" t="n">
        <v>36702</v>
      </c>
    </row>
    <row r="26" customFormat="false" ht="16.5" hidden="false" customHeight="true" outlineLevel="0" collapsed="false">
      <c r="A26" s="52" t="n">
        <v>21</v>
      </c>
      <c r="B26" s="63" t="n">
        <v>70</v>
      </c>
      <c r="C26" s="64" t="s">
        <v>42</v>
      </c>
      <c r="D26" s="65" t="s">
        <v>43</v>
      </c>
      <c r="E26" s="66" t="s">
        <v>18</v>
      </c>
      <c r="F26" s="67" t="n">
        <v>36526</v>
      </c>
    </row>
    <row r="27" customFormat="false" ht="16.5" hidden="false" customHeight="true" outlineLevel="0" collapsed="false">
      <c r="A27" s="52" t="n">
        <v>22</v>
      </c>
      <c r="B27" s="53" t="n">
        <v>71</v>
      </c>
      <c r="C27" s="54" t="s">
        <v>44</v>
      </c>
      <c r="D27" s="55" t="s">
        <v>43</v>
      </c>
      <c r="E27" s="56" t="s">
        <v>18</v>
      </c>
      <c r="F27" s="57" t="n">
        <v>36526</v>
      </c>
    </row>
    <row r="28" customFormat="false" ht="16.5" hidden="false" customHeight="true" outlineLevel="0" collapsed="false">
      <c r="A28" s="52" t="n">
        <v>23</v>
      </c>
      <c r="B28" s="53" t="n">
        <v>72</v>
      </c>
      <c r="C28" s="54" t="s">
        <v>45</v>
      </c>
      <c r="D28" s="55" t="s">
        <v>43</v>
      </c>
      <c r="E28" s="56" t="s">
        <v>18</v>
      </c>
      <c r="F28" s="57" t="n">
        <v>36526</v>
      </c>
    </row>
    <row r="29" customFormat="false" ht="16.5" hidden="false" customHeight="true" outlineLevel="0" collapsed="false">
      <c r="A29" s="52" t="n">
        <v>24</v>
      </c>
      <c r="B29" s="58" t="n">
        <v>73</v>
      </c>
      <c r="C29" s="59" t="s">
        <v>46</v>
      </c>
      <c r="D29" s="60" t="s">
        <v>43</v>
      </c>
      <c r="E29" s="61" t="s">
        <v>18</v>
      </c>
      <c r="F29" s="62" t="n">
        <v>36892</v>
      </c>
    </row>
    <row r="30" customFormat="false" ht="16.5" hidden="false" customHeight="true" outlineLevel="0" collapsed="false">
      <c r="A30" s="52" t="n">
        <v>25</v>
      </c>
      <c r="B30" s="63"/>
      <c r="C30" s="64"/>
      <c r="D30" s="65"/>
      <c r="E30" s="66"/>
      <c r="F30" s="67"/>
    </row>
    <row r="31" customFormat="false" ht="16.5" hidden="false" customHeight="true" outlineLevel="0" collapsed="false">
      <c r="A31" s="52" t="n">
        <v>26</v>
      </c>
      <c r="B31" s="53"/>
      <c r="C31" s="54"/>
      <c r="D31" s="55"/>
      <c r="E31" s="56"/>
      <c r="F31" s="57"/>
    </row>
    <row r="32" customFormat="false" ht="16.5" hidden="false" customHeight="true" outlineLevel="0" collapsed="false">
      <c r="A32" s="52" t="n">
        <v>27</v>
      </c>
      <c r="B32" s="53"/>
      <c r="C32" s="54"/>
      <c r="D32" s="55"/>
      <c r="E32" s="56"/>
      <c r="F32" s="57"/>
    </row>
    <row r="33" customFormat="false" ht="16.5" hidden="false" customHeight="true" outlineLevel="0" collapsed="false">
      <c r="A33" s="52" t="n">
        <v>28</v>
      </c>
      <c r="B33" s="58"/>
      <c r="C33" s="59"/>
      <c r="D33" s="60"/>
      <c r="E33" s="61"/>
      <c r="F33" s="62"/>
    </row>
    <row r="34" customFormat="false" ht="16.5" hidden="false" customHeight="true" outlineLevel="0" collapsed="false">
      <c r="A34" s="52" t="n">
        <v>29</v>
      </c>
      <c r="B34" s="63"/>
      <c r="C34" s="64"/>
      <c r="D34" s="65"/>
      <c r="E34" s="66"/>
      <c r="F34" s="67"/>
    </row>
    <row r="35" customFormat="false" ht="16.5" hidden="false" customHeight="true" outlineLevel="0" collapsed="false">
      <c r="A35" s="52" t="n">
        <v>30</v>
      </c>
      <c r="B35" s="53"/>
      <c r="C35" s="54"/>
      <c r="D35" s="55"/>
      <c r="E35" s="56"/>
      <c r="F35" s="57"/>
    </row>
    <row r="36" customFormat="false" ht="16.5" hidden="false" customHeight="true" outlineLevel="0" collapsed="false">
      <c r="A36" s="52" t="n">
        <v>31</v>
      </c>
      <c r="B36" s="53"/>
      <c r="C36" s="54"/>
      <c r="D36" s="55"/>
      <c r="E36" s="56"/>
      <c r="F36" s="57"/>
    </row>
    <row r="37" customFormat="false" ht="16.5" hidden="false" customHeight="true" outlineLevel="0" collapsed="false">
      <c r="A37" s="52" t="n">
        <v>32</v>
      </c>
      <c r="B37" s="58"/>
      <c r="C37" s="59"/>
      <c r="D37" s="60"/>
      <c r="E37" s="61"/>
      <c r="F37" s="62"/>
    </row>
    <row r="38" customFormat="false" ht="16.5" hidden="false" customHeight="true" outlineLevel="0" collapsed="false">
      <c r="A38" s="52" t="n">
        <v>33</v>
      </c>
      <c r="B38" s="63"/>
      <c r="C38" s="64"/>
      <c r="D38" s="65"/>
      <c r="E38" s="66"/>
      <c r="F38" s="67"/>
    </row>
    <row r="39" customFormat="false" ht="16.5" hidden="false" customHeight="true" outlineLevel="0" collapsed="false">
      <c r="A39" s="52" t="n">
        <v>34</v>
      </c>
      <c r="B39" s="53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Isparta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8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Isparta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83" t="str">
        <f aca="false">KAPAK!B25</f>
        <v>2000 Metre</v>
      </c>
      <c r="E4" s="84"/>
      <c r="F4" s="83" t="n">
        <f aca="false">KAPAK!B28</f>
        <v>41754.4791666667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47</v>
      </c>
      <c r="H5" s="86" t="s">
        <v>48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150</v>
      </c>
      <c r="C6" s="93" t="str">
        <f aca="false">IF(ISERROR(VLOOKUP(B6,'START LİSTE'!$B$6:$F$1042,2,0)),"",VLOOKUP(B6,'START LİSTE'!$B$6:$F$1042,2,0))</f>
        <v>ALİ HÜSEİN AMER</v>
      </c>
      <c r="D6" s="93" t="str">
        <f aca="false">IF(ISERROR(VLOOKUP(B6,'START LİSTE'!$B$6:$F$1042,3,0)),"",VLOOKUP(B6,'START LİSTE'!$B$6:$F$1042,3,0))</f>
        <v>BURDUR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6892</v>
      </c>
      <c r="G6" s="96" t="n">
        <v>644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71</v>
      </c>
      <c r="C7" s="93" t="str">
        <f aca="false">IF(ISERROR(VLOOKUP(B7,'START LİSTE'!$B$6:$F$1042,2,0)),"",VLOOKUP(B7,'START LİSTE'!$B$6:$F$1042,2,0))</f>
        <v>FURKAN VOLKAN BAŞ</v>
      </c>
      <c r="D7" s="93" t="str">
        <f aca="false">IF(ISERROR(VLOOKUP(B7,'START LİSTE'!$B$6:$F$1042,3,0)),"",VLOOKUP(B7,'START LİSTE'!$B$6:$F$1042,3,0))</f>
        <v>ANTALYA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6526</v>
      </c>
      <c r="G7" s="96" t="n">
        <v>656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72</v>
      </c>
      <c r="C8" s="93" t="str">
        <f aca="false">IF(ISERROR(VLOOKUP(B8,'START LİSTE'!$B$6:$F$1042,2,0)),"",VLOOKUP(B8,'START LİSTE'!$B$6:$F$1042,2,0))</f>
        <v>VOLKAN KOCABIYIK</v>
      </c>
      <c r="D8" s="93" t="str">
        <f aca="false">IF(ISERROR(VLOOKUP(B8,'START LİSTE'!$B$6:$F$1042,3,0)),"",VLOOKUP(B8,'START LİSTE'!$B$6:$F$1042,3,0))</f>
        <v>ANTALYA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6526</v>
      </c>
      <c r="G8" s="96" t="n">
        <v>701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70</v>
      </c>
      <c r="C9" s="93" t="str">
        <f aca="false">IF(ISERROR(VLOOKUP(B9,'START LİSTE'!$B$6:$F$1042,2,0)),"",VLOOKUP(B9,'START LİSTE'!$B$6:$F$1042,2,0))</f>
        <v>EMRAH KILIÇ</v>
      </c>
      <c r="D9" s="93" t="str">
        <f aca="false">IF(ISERROR(VLOOKUP(B9,'START LİSTE'!$B$6:$F$1042,3,0)),"",VLOOKUP(B9,'START LİSTE'!$B$6:$F$1042,3,0))</f>
        <v>ANTALYA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6526</v>
      </c>
      <c r="G9" s="96" t="n">
        <v>705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31</v>
      </c>
      <c r="C10" s="93" t="str">
        <f aca="false">IF(ISERROR(VLOOKUP(B10,'START LİSTE'!$B$6:$F$1042,2,0)),"",VLOOKUP(B10,'START LİSTE'!$B$6:$F$1042,2,0))</f>
        <v>HASAN BASRİ  ÖZDEMİR</v>
      </c>
      <c r="D10" s="93" t="str">
        <f aca="false">IF(ISERROR(VLOOKUP(B10,'START LİSTE'!$B$6:$F$1042,3,0)),"",VLOOKUP(B10,'START LİSTE'!$B$6:$F$1042,3,0))</f>
        <v>AFYONKARAHİSAR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6715</v>
      </c>
      <c r="G10" s="96" t="n">
        <v>712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30</v>
      </c>
      <c r="C11" s="93" t="str">
        <f aca="false">IF(ISERROR(VLOOKUP(B11,'START LİSTE'!$B$6:$F$1042,2,0)),"",VLOOKUP(B11,'START LİSTE'!$B$6:$F$1042,2,0))</f>
        <v>HASAN HÜSEYİN TEKİN</v>
      </c>
      <c r="D11" s="93" t="str">
        <f aca="false">IF(ISERROR(VLOOKUP(B11,'START LİSTE'!$B$6:$F$1042,3,0)),"",VLOOKUP(B11,'START LİSTE'!$B$6:$F$1042,3,0))</f>
        <v>AFYONKARAHİSAR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6526</v>
      </c>
      <c r="G11" s="96" t="n">
        <v>713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481</v>
      </c>
      <c r="C12" s="93" t="str">
        <f aca="false">IF(ISERROR(VLOOKUP(B12,'START LİSTE'!$B$6:$F$1042,2,0)),"",VLOOKUP(B12,'START LİSTE'!$B$6:$F$1042,2,0))</f>
        <v>İHSAN ÇELİKSU</v>
      </c>
      <c r="D12" s="93" t="str">
        <f aca="false">IF(ISERROR(VLOOKUP(B12,'START LİSTE'!$B$6:$F$1042,3,0)),"",VLOOKUP(B12,'START LİSTE'!$B$6:$F$1042,3,0))</f>
        <v>MUĞLA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6843</v>
      </c>
      <c r="G12" s="96" t="n">
        <v>714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90</v>
      </c>
      <c r="C13" s="93" t="str">
        <f aca="false">IF(ISERROR(VLOOKUP(B13,'START LİSTE'!$B$6:$F$1042,2,0)),"",VLOOKUP(B13,'START LİSTE'!$B$6:$F$1042,2,0))</f>
        <v>SERKAN KORKMAZ</v>
      </c>
      <c r="D13" s="93" t="str">
        <f aca="false">IF(ISERROR(VLOOKUP(B13,'START LİSTE'!$B$6:$F$1042,3,0)),"",VLOOKUP(B13,'START LİSTE'!$B$6:$F$1042,3,0))</f>
        <v>AYDIN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6604</v>
      </c>
      <c r="G13" s="96" t="n">
        <v>718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91</v>
      </c>
      <c r="C14" s="93" t="str">
        <f aca="false">IF(ISERROR(VLOOKUP(B14,'START LİSTE'!$B$6:$F$1042,2,0)),"",VLOOKUP(B14,'START LİSTE'!$B$6:$F$1042,2,0))</f>
        <v>MEHMET DİNÇ</v>
      </c>
      <c r="D14" s="93" t="str">
        <f aca="false">IF(ISERROR(VLOOKUP(B14,'START LİSTE'!$B$6:$F$1042,3,0)),"",VLOOKUP(B14,'START LİSTE'!$B$6:$F$1042,3,0))</f>
        <v>AYDIN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6565</v>
      </c>
      <c r="G14" s="96" t="n">
        <v>721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32</v>
      </c>
      <c r="C15" s="93" t="str">
        <f aca="false">IF(ISERROR(VLOOKUP(B15,'START LİSTE'!$B$6:$F$1042,2,0)),"",VLOOKUP(B15,'START LİSTE'!$B$6:$F$1042,2,0))</f>
        <v>RIDVAN ADATEPE</v>
      </c>
      <c r="D15" s="93" t="str">
        <f aca="false">IF(ISERROR(VLOOKUP(B15,'START LİSTE'!$B$6:$F$1042,3,0)),"",VLOOKUP(B15,'START LİSTE'!$B$6:$F$1042,3,0))</f>
        <v>AFYONKARAHİSAR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6708</v>
      </c>
      <c r="G15" s="96" t="n">
        <v>729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33</v>
      </c>
      <c r="C16" s="93" t="str">
        <f aca="false">IF(ISERROR(VLOOKUP(B16,'START LİSTE'!$B$6:$F$1042,2,0)),"",VLOOKUP(B16,'START LİSTE'!$B$6:$F$1042,2,0))</f>
        <v>İSMAİL EMRE ARISAN</v>
      </c>
      <c r="D16" s="93" t="str">
        <f aca="false">IF(ISERROR(VLOOKUP(B16,'START LİSTE'!$B$6:$F$1042,3,0)),"",VLOOKUP(B16,'START LİSTE'!$B$6:$F$1042,3,0))</f>
        <v>AFYONKARAHİSAR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6702</v>
      </c>
      <c r="G16" s="96" t="n">
        <v>732</v>
      </c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480</v>
      </c>
      <c r="C17" s="93" t="str">
        <f aca="false">IF(ISERROR(VLOOKUP(B17,'START LİSTE'!$B$6:$F$1042,2,0)),"",VLOOKUP(B17,'START LİSTE'!$B$6:$F$1042,2,0))</f>
        <v>VOLKAN AKYOL</v>
      </c>
      <c r="D17" s="93" t="str">
        <f aca="false">IF(ISERROR(VLOOKUP(B17,'START LİSTE'!$B$6:$F$1042,3,0)),"",VLOOKUP(B17,'START LİSTE'!$B$6:$F$1042,3,0))</f>
        <v>MUĞLA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6804</v>
      </c>
      <c r="G17" s="96" t="n">
        <v>738</v>
      </c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151</v>
      </c>
      <c r="C18" s="93" t="str">
        <f aca="false">IF(ISERROR(VLOOKUP(B18,'START LİSTE'!$B$6:$F$1042,2,0)),"",VLOOKUP(B18,'START LİSTE'!$B$6:$F$1042,2,0))</f>
        <v>HALİL CAN DANIŞ</v>
      </c>
      <c r="D18" s="93" t="str">
        <f aca="false">IF(ISERROR(VLOOKUP(B18,'START LİSTE'!$B$6:$F$1042,3,0)),"",VLOOKUP(B18,'START LİSTE'!$B$6:$F$1042,3,0))</f>
        <v>BURDUR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6679</v>
      </c>
      <c r="G18" s="96" t="n">
        <v>746</v>
      </c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152</v>
      </c>
      <c r="C19" s="93" t="str">
        <f aca="false">IF(ISERROR(VLOOKUP(B19,'START LİSTE'!$B$6:$F$1042,2,0)),"",VLOOKUP(B19,'START LİSTE'!$B$6:$F$1042,2,0))</f>
        <v>MERT BÜYÜKHAN</v>
      </c>
      <c r="D19" s="93" t="str">
        <f aca="false">IF(ISERROR(VLOOKUP(B19,'START LİSTE'!$B$6:$F$1042,3,0)),"",VLOOKUP(B19,'START LİSTE'!$B$6:$F$1042,3,0))</f>
        <v>BURDUR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7061</v>
      </c>
      <c r="G19" s="96" t="n">
        <v>748</v>
      </c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323</v>
      </c>
      <c r="C20" s="93" t="str">
        <f aca="false">IF(ISERROR(VLOOKUP(B20,'START LİSTE'!$B$6:$F$1042,2,0)),"",VLOOKUP(B20,'START LİSTE'!$B$6:$F$1042,2,0))</f>
        <v>BATUHAN AKOL</v>
      </c>
      <c r="D20" s="93" t="str">
        <f aca="false">IF(ISERROR(VLOOKUP(B20,'START LİSTE'!$B$6:$F$1042,3,0)),"",VLOOKUP(B20,'START LİSTE'!$B$6:$F$1042,3,0))</f>
        <v>ISPARTA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6892</v>
      </c>
      <c r="G20" s="96" t="n">
        <v>750</v>
      </c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73</v>
      </c>
      <c r="C21" s="93" t="str">
        <f aca="false">IF(ISERROR(VLOOKUP(B21,'START LİSTE'!$B$6:$F$1042,2,0)),"",VLOOKUP(B21,'START LİSTE'!$B$6:$F$1042,2,0))</f>
        <v>CAN ARAS</v>
      </c>
      <c r="D21" s="93" t="str">
        <f aca="false">IF(ISERROR(VLOOKUP(B21,'START LİSTE'!$B$6:$F$1042,3,0)),"",VLOOKUP(B21,'START LİSTE'!$B$6:$F$1042,3,0))</f>
        <v>ANTALYA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6892</v>
      </c>
      <c r="G21" s="96" t="n">
        <v>754</v>
      </c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92</v>
      </c>
      <c r="C22" s="93" t="str">
        <f aca="false">IF(ISERROR(VLOOKUP(B22,'START LİSTE'!$B$6:$F$1042,2,0)),"",VLOOKUP(B22,'START LİSTE'!$B$6:$F$1042,2,0))</f>
        <v>CİHAN DEMİR</v>
      </c>
      <c r="D22" s="93" t="str">
        <f aca="false">IF(ISERROR(VLOOKUP(B22,'START LİSTE'!$B$6:$F$1042,3,0)),"",VLOOKUP(B22,'START LİSTE'!$B$6:$F$1042,3,0))</f>
        <v>AYDIN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7144</v>
      </c>
      <c r="G22" s="96" t="n">
        <v>759</v>
      </c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322</v>
      </c>
      <c r="C23" s="93" t="str">
        <f aca="false">IF(ISERROR(VLOOKUP(B23,'START LİSTE'!$B$6:$F$1042,2,0)),"",VLOOKUP(B23,'START LİSTE'!$B$6:$F$1042,2,0))</f>
        <v>BEDİRHAN DİKMEN</v>
      </c>
      <c r="D23" s="93" t="str">
        <f aca="false">IF(ISERROR(VLOOKUP(B23,'START LİSTE'!$B$6:$F$1042,3,0)),"",VLOOKUP(B23,'START LİSTE'!$B$6:$F$1042,3,0))</f>
        <v>ISPARTA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130</v>
      </c>
      <c r="G23" s="96" t="n">
        <v>806</v>
      </c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154</v>
      </c>
      <c r="C24" s="93" t="str">
        <f aca="false">IF(ISERROR(VLOOKUP(B24,'START LİSTE'!$B$6:$F$1042,2,0)),"",VLOOKUP(B24,'START LİSTE'!$B$6:$F$1042,2,0))</f>
        <v>ONUR KILINÇ</v>
      </c>
      <c r="D24" s="93" t="str">
        <f aca="false">IF(ISERROR(VLOOKUP(B24,'START LİSTE'!$B$6:$F$1042,3,0)),"",VLOOKUP(B24,'START LİSTE'!$B$6:$F$1042,3,0))</f>
        <v>BURDUR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6573</v>
      </c>
      <c r="G24" s="96" t="n">
        <v>817</v>
      </c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482</v>
      </c>
      <c r="C25" s="93" t="str">
        <f aca="false">IF(ISERROR(VLOOKUP(B25,'START LİSTE'!$B$6:$F$1042,2,0)),"",VLOOKUP(B25,'START LİSTE'!$B$6:$F$1042,2,0))</f>
        <v>KORAY SARIGÜL</v>
      </c>
      <c r="D25" s="93" t="str">
        <f aca="false">IF(ISERROR(VLOOKUP(B25,'START LİSTE'!$B$6:$F$1042,3,0)),"",VLOOKUP(B25,'START LİSTE'!$B$6:$F$1042,3,0))</f>
        <v>MUĞLA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6563</v>
      </c>
      <c r="G25" s="96" t="n">
        <v>832</v>
      </c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321</v>
      </c>
      <c r="C26" s="93" t="str">
        <f aca="false">IF(ISERROR(VLOOKUP(B26,'START LİSTE'!$B$6:$F$1042,2,0)),"",VLOOKUP(B26,'START LİSTE'!$B$6:$F$1042,2,0))</f>
        <v>SERKAN ERDOĞAN</v>
      </c>
      <c r="D26" s="93" t="str">
        <f aca="false">IF(ISERROR(VLOOKUP(B26,'START LİSTE'!$B$6:$F$1042,3,0)),"",VLOOKUP(B26,'START LİSTE'!$B$6:$F$1042,3,0))</f>
        <v>ISPARTA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6526</v>
      </c>
      <c r="G26" s="96" t="n">
        <v>838</v>
      </c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483</v>
      </c>
      <c r="C27" s="93" t="str">
        <f aca="false">IF(ISERROR(VLOOKUP(B27,'START LİSTE'!$B$6:$F$1042,2,0)),"",VLOOKUP(B27,'START LİSTE'!$B$6:$F$1042,2,0))</f>
        <v>İBRAHİM EFE AKPINAR</v>
      </c>
      <c r="D27" s="93" t="str">
        <f aca="false">IF(ISERROR(VLOOKUP(B27,'START LİSTE'!$B$6:$F$1042,3,0)),"",VLOOKUP(B27,'START LİSTE'!$B$6:$F$1042,3,0))</f>
        <v>MUĞLA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046</v>
      </c>
      <c r="G27" s="96" t="n">
        <v>853</v>
      </c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93</v>
      </c>
      <c r="C28" s="93" t="str">
        <f aca="false">IF(ISERROR(VLOOKUP(B28,'START LİSTE'!$B$6:$F$1042,2,0)),"",VLOOKUP(B28,'START LİSTE'!$B$6:$F$1042,2,0))</f>
        <v>METEHAN DİNÇ</v>
      </c>
      <c r="D28" s="93" t="str">
        <f aca="false">IF(ISERROR(VLOOKUP(B28,'START LİSTE'!$B$6:$F$1042,3,0)),"",VLOOKUP(B28,'START LİSTE'!$B$6:$F$1042,3,0))</f>
        <v>AYDIN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7162</v>
      </c>
      <c r="G28" s="96" t="n">
        <v>917</v>
      </c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320</v>
      </c>
      <c r="C29" s="93" t="str">
        <f aca="false">IF(ISERROR(VLOOKUP(B29,'START LİSTE'!$B$6:$F$1042,2,0)),"",VLOOKUP(B29,'START LİSTE'!$B$6:$F$1042,2,0))</f>
        <v>FATİH CAN EKİNCİ</v>
      </c>
      <c r="D29" s="93" t="str">
        <f aca="false">IF(ISERROR(VLOOKUP(B29,'START LİSTE'!$B$6:$F$1042,3,0)),"",VLOOKUP(B29,'START LİSTE'!$B$6:$F$1042,3,0))</f>
        <v>ISPARTA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6972</v>
      </c>
      <c r="G29" s="96" t="s">
        <v>49</v>
      </c>
      <c r="H29" s="97" t="str">
        <f aca="false">IF(OR(G29="DQ",G29="DNF",G29="DNS"),"-",IF(B29&lt;&gt;"",IF(E29="F",H28,H28+1),""))</f>
        <v>-</v>
      </c>
    </row>
    <row r="30" customFormat="false" ht="18" hidden="false" customHeight="true" outlineLevel="0" collapsed="false">
      <c r="A30" s="91" t="str">
        <f aca="false">IF(B30&lt;&gt;"",A29+1,"")</f>
        <v/>
      </c>
      <c r="B30" s="92"/>
      <c r="C30" s="93" t="str">
        <f aca="false">IF(ISERROR(VLOOKUP(B30,'START LİSTE'!$B$6:$F$1042,2,0)),"",VLOOKUP(B30,'START LİSTE'!$B$6:$F$1042,2,0))</f>
        <v/>
      </c>
      <c r="D30" s="93" t="str">
        <f aca="false">IF(ISERROR(VLOOKUP(B30,'START LİSTE'!$B$6:$F$1042,3,0)),"",VLOOKUP(B30,'START LİSTE'!$B$6:$F$1042,3,0))</f>
        <v/>
      </c>
      <c r="E30" s="94" t="str">
        <f aca="false">IF(ISERROR(VLOOKUP(B30,'START LİSTE'!$B$6:$F$1042,4,0)),"",VLOOKUP(B30,'START LİSTE'!$B$6:$F$1042,4,0))</f>
        <v/>
      </c>
      <c r="F30" s="95" t="str">
        <f aca="false">IF(ISERROR(VLOOKUP($B30,'START LİSTE'!$B$6:$F$1042,5,0)),"",VLOOKUP($B30,'START LİSTE'!$B$6:$F$1042,5,0))</f>
        <v/>
      </c>
      <c r="G30" s="96"/>
      <c r="H30" s="97" t="str">
        <f aca="false">IF(OR(G30="DQ",G30="DNF",G30="DNS"),"-",IF(B30&lt;&gt;"",IF(E30="F",H29,H29+1),""))</f>
        <v/>
      </c>
    </row>
    <row r="31" customFormat="false" ht="18" hidden="false" customHeight="true" outlineLevel="0" collapsed="false">
      <c r="A31" s="91" t="str">
        <f aca="false">IF(B31&lt;&gt;"",A30+1,"")</f>
        <v/>
      </c>
      <c r="B31" s="92"/>
      <c r="C31" s="93" t="str">
        <f aca="false">IF(ISERROR(VLOOKUP(B31,'START LİSTE'!$B$6:$F$1042,2,0)),"",VLOOKUP(B31,'START LİSTE'!$B$6:$F$1042,2,0))</f>
        <v/>
      </c>
      <c r="D31" s="93" t="str">
        <f aca="false">IF(ISERROR(VLOOKUP(B31,'START LİSTE'!$B$6:$F$1042,3,0)),"",VLOOKUP(B31,'START LİSTE'!$B$6:$F$1042,3,0))</f>
        <v/>
      </c>
      <c r="E31" s="94" t="str">
        <f aca="false">IF(ISERROR(VLOOKUP(B31,'START LİSTE'!$B$6:$F$1042,4,0)),"",VLOOKUP(B31,'START LİSTE'!$B$6:$F$1042,4,0))</f>
        <v/>
      </c>
      <c r="F31" s="95" t="str">
        <f aca="false">IF(ISERROR(VLOOKUP($B31,'START LİSTE'!$B$6:$F$1042,5,0)),"",VLOOKUP($B31,'START LİSTE'!$B$6:$F$1042,5,0))</f>
        <v/>
      </c>
      <c r="G31" s="96"/>
      <c r="H31" s="97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91" t="str">
        <f aca="false">IF(B32&lt;&gt;"",A31+1,"")</f>
        <v/>
      </c>
      <c r="B32" s="92"/>
      <c r="C32" s="93" t="str">
        <f aca="false">IF(ISERROR(VLOOKUP(B32,'START LİSTE'!$B$6:$F$1042,2,0)),"",VLOOKUP(B32,'START LİSTE'!$B$6:$F$1042,2,0))</f>
        <v/>
      </c>
      <c r="D32" s="93" t="str">
        <f aca="false">IF(ISERROR(VLOOKUP(B32,'START LİSTE'!$B$6:$F$1042,3,0)),"",VLOOKUP(B32,'START LİSTE'!$B$6:$F$1042,3,0))</f>
        <v/>
      </c>
      <c r="E32" s="94" t="str">
        <f aca="false">IF(ISERROR(VLOOKUP(B32,'START LİSTE'!$B$6:$F$1042,4,0)),"",VLOOKUP(B32,'START LİSTE'!$B$6:$F$1042,4,0))</f>
        <v/>
      </c>
      <c r="F32" s="95" t="str">
        <f aca="false">IF(ISERROR(VLOOKUP($B32,'START LİSTE'!$B$6:$F$1042,5,0)),"",VLOOKUP($B32,'START LİSTE'!$B$6:$F$1042,5,0))</f>
        <v/>
      </c>
      <c r="G32" s="96"/>
      <c r="H32" s="97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91" t="str">
        <f aca="false">IF(B33&lt;&gt;"",A32+1,"")</f>
        <v/>
      </c>
      <c r="B33" s="92"/>
      <c r="C33" s="93" t="str">
        <f aca="false">IF(ISERROR(VLOOKUP(B33,'START LİSTE'!$B$6:$F$1042,2,0)),"",VLOOKUP(B33,'START LİSTE'!$B$6:$F$1042,2,0))</f>
        <v/>
      </c>
      <c r="D33" s="93" t="str">
        <f aca="false">IF(ISERROR(VLOOKUP(B33,'START LİSTE'!$B$6:$F$1042,3,0)),"",VLOOKUP(B33,'START LİSTE'!$B$6:$F$1042,3,0))</f>
        <v/>
      </c>
      <c r="E33" s="94" t="str">
        <f aca="false">IF(ISERROR(VLOOKUP(B33,'START LİSTE'!$B$6:$F$1042,4,0)),"",VLOOKUP(B33,'START LİSTE'!$B$6:$F$1042,4,0))</f>
        <v/>
      </c>
      <c r="F33" s="95" t="str">
        <f aca="false">IF(ISERROR(VLOOKUP($B33,'START LİSTE'!$B$6:$F$1042,5,0)),"",VLOOKUP($B33,'START LİSTE'!$B$6:$F$1042,5,0))</f>
        <v/>
      </c>
      <c r="G33" s="96"/>
      <c r="H33" s="97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1" t="str">
        <f aca="false">IF(B34&lt;&gt;"",A33+1,"")</f>
        <v/>
      </c>
      <c r="B34" s="92"/>
      <c r="C34" s="93" t="str">
        <f aca="false">IF(ISERROR(VLOOKUP(B34,'START LİSTE'!$B$6:$F$1042,2,0)),"",VLOOKUP(B34,'START LİSTE'!$B$6:$F$1042,2,0))</f>
        <v/>
      </c>
      <c r="D34" s="93" t="str">
        <f aca="false">IF(ISERROR(VLOOKUP(B34,'START LİSTE'!$B$6:$F$1042,3,0)),"",VLOOKUP(B34,'START LİSTE'!$B$6:$F$1042,3,0))</f>
        <v/>
      </c>
      <c r="E34" s="94" t="str">
        <f aca="false">IF(ISERROR(VLOOKUP(B34,'START LİSTE'!$B$6:$F$1042,4,0)),"",VLOOKUP(B34,'START LİSTE'!$B$6:$F$1042,4,0))</f>
        <v/>
      </c>
      <c r="F34" s="95" t="str">
        <f aca="false">IF(ISERROR(VLOOKUP($B34,'START LİSTE'!$B$6:$F$1042,5,0)),"",VLOOKUP($B34,'START LİSTE'!$B$6:$F$1042,5,0))</f>
        <v/>
      </c>
      <c r="G34" s="96"/>
      <c r="H34" s="97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1" t="str">
        <f aca="false">IF(B35&lt;&gt;"",A34+1,"")</f>
        <v/>
      </c>
      <c r="B35" s="92"/>
      <c r="C35" s="93" t="str">
        <f aca="false">IF(ISERROR(VLOOKUP(B35,'START LİSTE'!$B$6:$F$1042,2,0)),"",VLOOKUP(B35,'START LİSTE'!$B$6:$F$1042,2,0))</f>
        <v/>
      </c>
      <c r="D35" s="93" t="str">
        <f aca="false">IF(ISERROR(VLOOKUP(B35,'START LİSTE'!$B$6:$F$1042,3,0)),"",VLOOKUP(B35,'START LİSTE'!$B$6:$F$1042,3,0))</f>
        <v/>
      </c>
      <c r="E35" s="94" t="str">
        <f aca="false">IF(ISERROR(VLOOKUP(B35,'START LİSTE'!$B$6:$F$1042,4,0)),"",VLOOKUP(B35,'START LİSTE'!$B$6:$F$1042,4,0))</f>
        <v/>
      </c>
      <c r="F35" s="95" t="str">
        <f aca="false">IF(ISERROR(VLOOKUP($B35,'START LİSTE'!$B$6:$F$1042,5,0)),"",VLOOKUP($B35,'START LİSTE'!$B$6:$F$1042,5,0))</f>
        <v/>
      </c>
      <c r="G35" s="96"/>
      <c r="H35" s="97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1" t="str">
        <f aca="false">IF(B36&lt;&gt;"",A35+1,"")</f>
        <v/>
      </c>
      <c r="B36" s="92"/>
      <c r="C36" s="93" t="str">
        <f aca="false">IF(ISERROR(VLOOKUP(B36,'START LİSTE'!$B$6:$F$1042,2,0)),"",VLOOKUP(B36,'START LİSTE'!$B$6:$F$1042,2,0))</f>
        <v/>
      </c>
      <c r="D36" s="93" t="str">
        <f aca="false">IF(ISERROR(VLOOKUP(B36,'START LİSTE'!$B$6:$F$1042,3,0)),"",VLOOKUP(B36,'START LİSTE'!$B$6:$F$1042,3,0))</f>
        <v/>
      </c>
      <c r="E36" s="94" t="str">
        <f aca="false">IF(ISERROR(VLOOKUP(B36,'START LİSTE'!$B$6:$F$1042,4,0)),"",VLOOKUP(B36,'START LİSTE'!$B$6:$F$1042,4,0))</f>
        <v/>
      </c>
      <c r="F36" s="95" t="str">
        <f aca="false">IF(ISERROR(VLOOKUP($B36,'START LİSTE'!$B$6:$F$1042,5,0)),"",VLOOKUP($B36,'START LİSTE'!$B$6:$F$1042,5,0))</f>
        <v/>
      </c>
      <c r="G36" s="96"/>
      <c r="H36" s="97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1" t="str">
        <f aca="false">IF(B37&lt;&gt;"",A36+1,"")</f>
        <v/>
      </c>
      <c r="B37" s="92"/>
      <c r="C37" s="93" t="str">
        <f aca="false">IF(ISERROR(VLOOKUP(B37,'START LİSTE'!$B$6:$F$1042,2,0)),"",VLOOKUP(B37,'START LİSTE'!$B$6:$F$1042,2,0))</f>
        <v/>
      </c>
      <c r="D37" s="93" t="str">
        <f aca="false">IF(ISERROR(VLOOKUP(B37,'START LİSTE'!$B$6:$F$1042,3,0)),"",VLOOKUP(B37,'START LİSTE'!$B$6:$F$1042,3,0))</f>
        <v/>
      </c>
      <c r="E37" s="94" t="str">
        <f aca="false">IF(ISERROR(VLOOKUP(B37,'START LİSTE'!$B$6:$F$1042,4,0)),"",VLOOKUP(B37,'START LİSTE'!$B$6:$F$1042,4,0))</f>
        <v/>
      </c>
      <c r="F37" s="95" t="str">
        <f aca="false">IF(ISERROR(VLOOKUP($B37,'START LİSTE'!$B$6:$F$1042,5,0)),"",VLOOKUP($B37,'START LİSTE'!$B$6:$F$1042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Isparta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8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Isparta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0-2001 Doğumlu Erkekler</v>
      </c>
      <c r="B4" s="107"/>
      <c r="C4" s="108" t="str">
        <f aca="false">KAPAK!B25</f>
        <v>2000 Metre</v>
      </c>
      <c r="D4" s="108"/>
      <c r="E4" s="109" t="n">
        <f aca="false">KAPAK!B28</f>
        <v>41754.4791666667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50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51</v>
      </c>
      <c r="G5" s="111" t="s">
        <v>52</v>
      </c>
      <c r="H5" s="111" t="s">
        <v>48</v>
      </c>
      <c r="I5" s="114" t="s">
        <v>53</v>
      </c>
      <c r="J5" s="111" t="s">
        <v>54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90</v>
      </c>
      <c r="D6" s="121" t="str">
        <f aca="false">IF(ISERROR(VLOOKUP($C6,'START LİSTE'!$B$6:$F$814,2,0)),"",VLOOKUP($C6,'START LİSTE'!$B$6:$F$814,2,0))</f>
        <v>SERKAN KORKMAZ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718</v>
      </c>
      <c r="G6" s="124" t="n">
        <f aca="false">IF(OR(E6="",F6="DQ",F6="DNF",F6="DNS",F6=""),"-",VLOOKUP(C6,'FERDİ SONUÇ'!$B$6:$H$1007,7,0))</f>
        <v>8</v>
      </c>
      <c r="H6" s="124" t="n">
        <f aca="false">IF(OR(E6="",E6="F",F6="DQ",F6="DNF",F6="DNS",F6=""),"-",VLOOKUP(C6,'FERDİ SONUÇ'!$B$6:$H$1007,7,0))</f>
        <v>8</v>
      </c>
      <c r="I6" s="125" t="n">
        <f aca="false">IF(ISERROR(SMALL(H6:H9,1)),"-",SMALL(H6:H9,1))</f>
        <v>8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91</v>
      </c>
      <c r="D7" s="130" t="str">
        <f aca="false">IF(ISERROR(VLOOKUP($C7,'START LİSTE'!$B$6:$F$814,2,0)),"",VLOOKUP($C7,'START LİSTE'!$B$6:$F$814,2,0))</f>
        <v>MEHMET DİNÇ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721</v>
      </c>
      <c r="G7" s="133" t="n">
        <f aca="false">IF(OR(E7="",F7="DQ",F7="DNF",F7="DNS",F7=""),"-",VLOOKUP(C7,'FERDİ SONUÇ'!$B$6:$H$1007,7,0))</f>
        <v>9</v>
      </c>
      <c r="H7" s="133" t="n">
        <f aca="false">IF(OR(E7="",E7="F",F7="DQ",F7="DNF",F7="DNS",F7=""),"-",VLOOKUP(C7,'FERDİ SONUÇ'!$B$6:$H$1007,7,0))</f>
        <v>9</v>
      </c>
      <c r="I7" s="134" t="n">
        <f aca="false">IF(ISERROR(SMALL(H6:H9,2)),"-",SMALL(H6:H9,2))</f>
        <v>9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4</v>
      </c>
      <c r="B8" s="128" t="str">
        <f aca="false">IF(ISERROR(VLOOKUP(C6,'START LİSTE'!$B$6:$F$814,3,0)),"",VLOOKUP(C6,'START LİSTE'!$B$6:$F$814,3,0))</f>
        <v>AYDIN</v>
      </c>
      <c r="C8" s="129" t="n">
        <v>92</v>
      </c>
      <c r="D8" s="130" t="str">
        <f aca="false">IF(ISERROR(VLOOKUP($C8,'START LİSTE'!$B$6:$F$814,2,0)),"",VLOOKUP($C8,'START LİSTE'!$B$6:$F$814,2,0))</f>
        <v>CİHAN DEMİR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759</v>
      </c>
      <c r="G8" s="133" t="n">
        <f aca="false">IF(OR(E8="",F8="DQ",F8="DNF",F8="DNS",F8=""),"-",VLOOKUP(C8,'FERDİ SONUÇ'!$B$6:$H$1007,7,0))</f>
        <v>17</v>
      </c>
      <c r="H8" s="133" t="n">
        <f aca="false">IF(OR(E8="",E8="F",F8="DQ",F8="DNF",F8="DNS",F8=""),"-",VLOOKUP(C8,'FERDİ SONUÇ'!$B$6:$H$1007,7,0))</f>
        <v>17</v>
      </c>
      <c r="I8" s="134" t="n">
        <f aca="false">IF(ISERROR(SMALL(H6:H9,3)),"-",SMALL(H6:H9,3))</f>
        <v>17</v>
      </c>
      <c r="J8" s="137" t="n">
        <f aca="false">IF(C6="","",IF(OR(I6="-",I7="-",I8="-"),"DQ",SUM(I6,I7,I8)))</f>
        <v>34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93</v>
      </c>
      <c r="D9" s="130" t="str">
        <f aca="false">IF(ISERROR(VLOOKUP($C9,'START LİSTE'!$B$6:$F$814,2,0)),"",VLOOKUP($C9,'START LİSTE'!$B$6:$F$814,2,0))</f>
        <v>METEHAN DİNÇ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917</v>
      </c>
      <c r="G9" s="133" t="n">
        <f aca="false">IF(OR(E9="",F9="DQ",F9="DNF",F9="DNS",F9=""),"-",VLOOKUP(C9,'FERDİ SONUÇ'!$B$6:$H$1007,7,0))</f>
        <v>23</v>
      </c>
      <c r="H9" s="133" t="n">
        <f aca="false">IF(OR(E9="",E9="F",F9="DQ",F9="DNF",F9="DNS",F9=""),"-",VLOOKUP(C9,'FERDİ SONUÇ'!$B$6:$H$1007,7,0))</f>
        <v>23</v>
      </c>
      <c r="I9" s="134" t="n">
        <f aca="false">IF(ISERROR(SMALL(H6:H9,4)),"-",SMALL(H6:H9,4))</f>
        <v>23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480</v>
      </c>
      <c r="D10" s="121" t="str">
        <f aca="false">IF(ISERROR(VLOOKUP($C10,'START LİSTE'!$B$6:$F$814,2,0)),"",VLOOKUP($C10,'START LİSTE'!$B$6:$F$814,2,0))</f>
        <v>VOLKAN AKYOL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738</v>
      </c>
      <c r="G10" s="124" t="n">
        <f aca="false">IF(OR(E10="",F10="DQ",F10="DNF",F10="DNS",F10=""),"-",VLOOKUP(C10,'FERDİ SONUÇ'!$B$6:$H$1007,7,0))</f>
        <v>12</v>
      </c>
      <c r="H10" s="124" t="n">
        <f aca="false">IF(OR(E10="",E10="F",F10="DQ",F10="DNF",F10="DNS",F10=""),"-",VLOOKUP(C10,'FERDİ SONUÇ'!$B$6:$H$1007,7,0))</f>
        <v>12</v>
      </c>
      <c r="I10" s="125" t="n">
        <f aca="false">IF(ISERROR(SMALL(H10:H13,1)),"-",SMALL(H10:H13,1))</f>
        <v>7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481</v>
      </c>
      <c r="D11" s="130" t="str">
        <f aca="false">IF(ISERROR(VLOOKUP($C11,'START LİSTE'!$B$6:$F$814,2,0)),"",VLOOKUP($C11,'START LİSTE'!$B$6:$F$814,2,0))</f>
        <v>İHSAN ÇELİKSU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714</v>
      </c>
      <c r="G11" s="133" t="n">
        <f aca="false">IF(OR(E11="",F11="DQ",F11="DNF",F11="DNS",F11=""),"-",VLOOKUP(C11,'FERDİ SONUÇ'!$B$6:$H$1007,7,0))</f>
        <v>7</v>
      </c>
      <c r="H11" s="133" t="n">
        <f aca="false">IF(OR(E11="",E11="F",F11="DQ",F11="DNF",F11="DNS",F11=""),"-",VLOOKUP(C11,'FERDİ SONUÇ'!$B$6:$H$1007,7,0))</f>
        <v>7</v>
      </c>
      <c r="I11" s="134" t="n">
        <f aca="false">IF(ISERROR(SMALL(H10:H13,2)),"-",SMALL(H10:H13,2))</f>
        <v>12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5</v>
      </c>
      <c r="B12" s="128" t="str">
        <f aca="false">IF(ISERROR(VLOOKUP(C10,'START LİSTE'!$B$6:$F$814,3,0)),"",VLOOKUP(C10,'START LİSTE'!$B$6:$F$814,3,0))</f>
        <v>MUĞLA</v>
      </c>
      <c r="C12" s="129" t="n">
        <v>482</v>
      </c>
      <c r="D12" s="130" t="str">
        <f aca="false">IF(ISERROR(VLOOKUP($C12,'START LİSTE'!$B$6:$F$814,2,0)),"",VLOOKUP($C12,'START LİSTE'!$B$6:$F$814,2,0))</f>
        <v>KORAY SARIGÜL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832</v>
      </c>
      <c r="G12" s="133" t="n">
        <f aca="false">IF(OR(E12="",F12="DQ",F12="DNF",F12="DNS",F12=""),"-",VLOOKUP(C12,'FERDİ SONUÇ'!$B$6:$H$1007,7,0))</f>
        <v>20</v>
      </c>
      <c r="H12" s="133" t="n">
        <f aca="false">IF(OR(E12="",E12="F",F12="DQ",F12="DNF",F12="DNS",F12=""),"-",VLOOKUP(C12,'FERDİ SONUÇ'!$B$6:$H$1007,7,0))</f>
        <v>20</v>
      </c>
      <c r="I12" s="134" t="n">
        <f aca="false">IF(ISERROR(SMALL(H10:H13,3)),"-",SMALL(H10:H13,3))</f>
        <v>20</v>
      </c>
      <c r="J12" s="137" t="n">
        <f aca="false">IF(C10="","",IF(OR(I10="-",I11="-",I12="-"),"DQ",SUM(I10,I11,I12)))</f>
        <v>39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483</v>
      </c>
      <c r="D13" s="130" t="str">
        <f aca="false">IF(ISERROR(VLOOKUP($C13,'START LİSTE'!$B$6:$F$814,2,0)),"",VLOOKUP($C13,'START LİSTE'!$B$6:$F$814,2,0))</f>
        <v>İBRAHİM EFE AKPINAR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853</v>
      </c>
      <c r="G13" s="133" t="n">
        <f aca="false">IF(OR(E13="",F13="DQ",F13="DNF",F13="DNS",F13=""),"-",VLOOKUP(C13,'FERDİ SONUÇ'!$B$6:$H$1007,7,0))</f>
        <v>22</v>
      </c>
      <c r="H13" s="133" t="n">
        <f aca="false">IF(OR(E13="",E13="F",F13="DQ",F13="DNF",F13="DNS",F13=""),"-",VLOOKUP(C13,'FERDİ SONUÇ'!$B$6:$H$1007,7,0))</f>
        <v>22</v>
      </c>
      <c r="I13" s="134" t="n">
        <f aca="false">IF(ISERROR(SMALL(H10:H13,4)),"-",SMALL(H10:H13,4))</f>
        <v>22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320</v>
      </c>
      <c r="D14" s="121" t="str">
        <f aca="false">IF(ISERROR(VLOOKUP($C14,'START LİSTE'!$B$6:$F$814,2,0)),"",VLOOKUP($C14,'START LİSTE'!$B$6:$F$814,2,0))</f>
        <v>FATİH CAN EKİNCİ</v>
      </c>
      <c r="E14" s="122" t="str">
        <f aca="false">IF(ISERROR(VLOOKUP($C14,'START LİSTE'!$B$6:$F$814,4,0)),"",VLOOKUP($C14,'START LİSTE'!$B$6:$F$814,4,0))</f>
        <v>T</v>
      </c>
      <c r="F14" s="123" t="str">
        <f aca="false">IF(ISERROR(VLOOKUP($C14,'FERDİ SONUÇ'!$B$6:$H$1007,6,0)),"",VLOOKUP($C14,'FERDİ SONUÇ'!$B$6:$H$1007,6,0))</f>
        <v>DNF</v>
      </c>
      <c r="G14" s="124" t="str">
        <f aca="false">IF(OR(E14="",F14="DQ",F14="DNF",F14="DNS",F14=""),"-",VLOOKUP(C14,'FERDİ SONUÇ'!$B$6:$H$1007,7,0))</f>
        <v>-</v>
      </c>
      <c r="H14" s="124" t="str">
        <f aca="false">IF(OR(E14="",E14="F",F14="DQ",F14="DNF",F14="DNS",F14=""),"-",VLOOKUP(C14,'FERDİ SONUÇ'!$B$6:$H$1007,7,0))</f>
        <v>-</v>
      </c>
      <c r="I14" s="125" t="n">
        <f aca="false">IF(ISERROR(SMALL(H14:H17,1)),"-",SMALL(H14:H17,1))</f>
        <v>15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321</v>
      </c>
      <c r="D15" s="130" t="str">
        <f aca="false">IF(ISERROR(VLOOKUP($C15,'START LİSTE'!$B$6:$F$814,2,0)),"",VLOOKUP($C15,'START LİSTE'!$B$6:$F$814,2,0))</f>
        <v>SERKAN ERDOĞAN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838</v>
      </c>
      <c r="G15" s="133" t="n">
        <f aca="false">IF(OR(E15="",F15="DQ",F15="DNF",F15="DNS",F15=""),"-",VLOOKUP(C15,'FERDİ SONUÇ'!$B$6:$H$1007,7,0))</f>
        <v>21</v>
      </c>
      <c r="H15" s="133" t="n">
        <f aca="false">IF(OR(E15="",E15="F",F15="DQ",F15="DNF",F15="DNS",F15=""),"-",VLOOKUP(C15,'FERDİ SONUÇ'!$B$6:$H$1007,7,0))</f>
        <v>21</v>
      </c>
      <c r="I15" s="134" t="n">
        <f aca="false">IF(ISERROR(SMALL(H14:H17,2)),"-",SMALL(H14:H17,2))</f>
        <v>18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6</v>
      </c>
      <c r="B16" s="128" t="str">
        <f aca="false">IF(ISERROR(VLOOKUP(C14,'START LİSTE'!$B$6:$F$814,3,0)),"",VLOOKUP(C14,'START LİSTE'!$B$6:$F$814,3,0))</f>
        <v>ISPARTA</v>
      </c>
      <c r="C16" s="129" t="n">
        <v>322</v>
      </c>
      <c r="D16" s="130" t="str">
        <f aca="false">IF(ISERROR(VLOOKUP($C16,'START LİSTE'!$B$6:$F$814,2,0)),"",VLOOKUP($C16,'START LİSTE'!$B$6:$F$814,2,0))</f>
        <v>BEDİRHAN DİKMEN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806</v>
      </c>
      <c r="G16" s="133" t="n">
        <f aca="false">IF(OR(E16="",F16="DQ",F16="DNF",F16="DNS",F16=""),"-",VLOOKUP(C16,'FERDİ SONUÇ'!$B$6:$H$1007,7,0))</f>
        <v>18</v>
      </c>
      <c r="H16" s="133" t="n">
        <f aca="false">IF(OR(E16="",E16="F",F16="DQ",F16="DNF",F16="DNS",F16=""),"-",VLOOKUP(C16,'FERDİ SONUÇ'!$B$6:$H$1007,7,0))</f>
        <v>18</v>
      </c>
      <c r="I16" s="134" t="n">
        <f aca="false">IF(ISERROR(SMALL(H14:H17,3)),"-",SMALL(H14:H17,3))</f>
        <v>21</v>
      </c>
      <c r="J16" s="137" t="n">
        <f aca="false">IF(C14="","",IF(OR(I14="-",I15="-",I16="-"),"DQ",SUM(I14,I15,I16)))</f>
        <v>54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323</v>
      </c>
      <c r="D17" s="130" t="str">
        <f aca="false">IF(ISERROR(VLOOKUP($C17,'START LİSTE'!$B$6:$F$814,2,0)),"",VLOOKUP($C17,'START LİSTE'!$B$6:$F$814,2,0))</f>
        <v>BATUHAN AKOL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750</v>
      </c>
      <c r="G17" s="133" t="n">
        <f aca="false">IF(OR(E17="",F17="DQ",F17="DNF",F17="DNS",F17=""),"-",VLOOKUP(C17,'FERDİ SONUÇ'!$B$6:$H$1007,7,0))</f>
        <v>15</v>
      </c>
      <c r="H17" s="133" t="n">
        <f aca="false">IF(OR(E17="",E17="F",F17="DQ",F17="DNF",F17="DNS",F17=""),"-",VLOOKUP(C17,'FERDİ SONUÇ'!$B$6:$H$1007,7,0))</f>
        <v>15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150</v>
      </c>
      <c r="D18" s="121" t="str">
        <f aca="false">IF(ISERROR(VLOOKUP($C18,'START LİSTE'!$B$6:$F$814,2,0)),"",VLOOKUP($C18,'START LİSTE'!$B$6:$F$814,2,0))</f>
        <v>ALİ HÜSEİN AMER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644</v>
      </c>
      <c r="G18" s="122" t="n">
        <f aca="false">IF(OR(E18="",F18="DQ",F18="DNF",F18="DNS",F18=""),"-",VLOOKUP(C18,'FERDİ SONUÇ'!$B$6:$H$1007,7,0))</f>
        <v>1</v>
      </c>
      <c r="H18" s="122" t="n">
        <f aca="false">IF(OR(E18="",E18="F",F18="DQ",F18="DNF",F18="DNS",F18=""),"-",VLOOKUP(C18,'FERDİ SONUÇ'!$B$6:$H$1007,7,0))</f>
        <v>1</v>
      </c>
      <c r="I18" s="125" t="n">
        <f aca="false">IF(ISERROR(SMALL(H18:H21,1)),"-",SMALL(H18:H21,1))</f>
        <v>1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151</v>
      </c>
      <c r="D19" s="130" t="str">
        <f aca="false">IF(ISERROR(VLOOKUP($C19,'START LİSTE'!$B$6:$F$814,2,0)),"",VLOOKUP($C19,'START LİSTE'!$B$6:$F$814,2,0))</f>
        <v>HALİL CAN DANIŞ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746</v>
      </c>
      <c r="G19" s="131" t="n">
        <f aca="false">IF(OR(E19="",F19="DQ",F19="DNF",F19="DNS",F19=""),"-",VLOOKUP(C19,'FERDİ SONUÇ'!$B$6:$H$1007,7,0))</f>
        <v>13</v>
      </c>
      <c r="H19" s="131" t="n">
        <f aca="false">IF(OR(E19="",E19="F",F19="DQ",F19="DNF",F19="DNS",F19=""),"-",VLOOKUP(C19,'FERDİ SONUÇ'!$B$6:$H$1007,7,0))</f>
        <v>13</v>
      </c>
      <c r="I19" s="134" t="n">
        <f aca="false">IF(ISERROR(SMALL(H18:H21,2)),"-",SMALL(H18:H21,2))</f>
        <v>13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3</v>
      </c>
      <c r="B20" s="128" t="str">
        <f aca="false">IF(ISERROR(VLOOKUP(C18,'START LİSTE'!$B$6:$F$814,3,0)),"",VLOOKUP(C18,'START LİSTE'!$B$6:$F$814,3,0))</f>
        <v>BURDUR</v>
      </c>
      <c r="C20" s="129" t="n">
        <v>152</v>
      </c>
      <c r="D20" s="130" t="str">
        <f aca="false">IF(ISERROR(VLOOKUP($C20,'START LİSTE'!$B$6:$F$814,2,0)),"",VLOOKUP($C20,'START LİSTE'!$B$6:$F$814,2,0))</f>
        <v>MERT BÜYÜKHAN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748</v>
      </c>
      <c r="G20" s="131" t="n">
        <f aca="false">IF(OR(E20="",F20="DQ",F20="DNF",F20="DNS",F20=""),"-",VLOOKUP(C20,'FERDİ SONUÇ'!$B$6:$H$1007,7,0))</f>
        <v>14</v>
      </c>
      <c r="H20" s="131" t="n">
        <f aca="false">IF(OR(E20="",E20="F",F20="DQ",F20="DNF",F20="DNS",F20=""),"-",VLOOKUP(C20,'FERDİ SONUÇ'!$B$6:$H$1007,7,0))</f>
        <v>14</v>
      </c>
      <c r="I20" s="134" t="n">
        <f aca="false">IF(ISERROR(SMALL(H18:H21,3)),"-",SMALL(H18:H21,3))</f>
        <v>14</v>
      </c>
      <c r="J20" s="137" t="n">
        <f aca="false">IF(C18="","",IF(OR(I18="-",I19="-",I20="-"),"DQ",SUM(I18,I19,I20)))</f>
        <v>28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154</v>
      </c>
      <c r="D21" s="130" t="str">
        <f aca="false">IF(ISERROR(VLOOKUP($C21,'START LİSTE'!$B$6:$F$814,2,0)),"",VLOOKUP($C21,'START LİSTE'!$B$6:$F$814,2,0))</f>
        <v>ONUR KILINÇ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817</v>
      </c>
      <c r="G21" s="131" t="n">
        <f aca="false">IF(OR(E21="",F21="DQ",F21="DNF",F21="DNS",F21=""),"-",VLOOKUP(C21,'FERDİ SONUÇ'!$B$6:$H$1007,7,0))</f>
        <v>19</v>
      </c>
      <c r="H21" s="131" t="n">
        <f aca="false">IF(OR(E21="",E21="F",F21="DQ",F21="DNF",F21="DNS",F21=""),"-",VLOOKUP(C21,'FERDİ SONUÇ'!$B$6:$H$1007,7,0))</f>
        <v>19</v>
      </c>
      <c r="I21" s="134" t="n">
        <f aca="false">IF(ISERROR(SMALL(H18:H21,4)),"-",SMALL(H18:H21,4))</f>
        <v>19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30</v>
      </c>
      <c r="D22" s="121" t="str">
        <f aca="false">IF(ISERROR(VLOOKUP($C22,'START LİSTE'!$B$6:$F$814,2,0)),"",VLOOKUP($C22,'START LİSTE'!$B$6:$F$814,2,0))</f>
        <v>HASAN HÜSEYİN TEKİN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713</v>
      </c>
      <c r="G22" s="122" t="n">
        <f aca="false">IF(OR(E22="",F22="DQ",F22="DNF",F22="DNS",F22=""),"-",VLOOKUP(C22,'FERDİ SONUÇ'!$B$6:$H$1007,7,0))</f>
        <v>6</v>
      </c>
      <c r="H22" s="122" t="n">
        <f aca="false">IF(OR(E22="",E22="F",F22="DQ",F22="DNF",F22="DNS",F22=""),"-",VLOOKUP(C22,'FERDİ SONUÇ'!$B$6:$H$1007,7,0))</f>
        <v>6</v>
      </c>
      <c r="I22" s="125" t="n">
        <f aca="false">IF(ISERROR(SMALL(H22:H25,1)),"-",SMALL(H22:H25,1))</f>
        <v>5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31</v>
      </c>
      <c r="D23" s="130" t="str">
        <f aca="false">IF(ISERROR(VLOOKUP($C23,'START LİSTE'!$B$6:$F$814,2,0)),"",VLOOKUP($C23,'START LİSTE'!$B$6:$F$814,2,0))</f>
        <v>HASAN BASRİ  ÖZDEMİR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712</v>
      </c>
      <c r="G23" s="131" t="n">
        <f aca="false">IF(OR(E23="",F23="DQ",F23="DNF",F23="DNS",F23=""),"-",VLOOKUP(C23,'FERDİ SONUÇ'!$B$6:$H$1007,7,0))</f>
        <v>5</v>
      </c>
      <c r="H23" s="131" t="n">
        <f aca="false">IF(OR(E23="",E23="F",F23="DQ",F23="DNF",F23="DNS",F23=""),"-",VLOOKUP(C23,'FERDİ SONUÇ'!$B$6:$H$1007,7,0))</f>
        <v>5</v>
      </c>
      <c r="I23" s="134" t="n">
        <f aca="false">IF(ISERROR(SMALL(H22:H25,2)),"-",SMALL(H22:H25,2))</f>
        <v>6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2</v>
      </c>
      <c r="B24" s="128" t="str">
        <f aca="false">IF(ISERROR(VLOOKUP(C22,'START LİSTE'!$B$6:$F$814,3,0)),"",VLOOKUP(C22,'START LİSTE'!$B$6:$F$814,3,0))</f>
        <v>AFYONKARAHİSAR</v>
      </c>
      <c r="C24" s="129" t="n">
        <v>32</v>
      </c>
      <c r="D24" s="130" t="str">
        <f aca="false">IF(ISERROR(VLOOKUP($C24,'START LİSTE'!$B$6:$F$814,2,0)),"",VLOOKUP($C24,'START LİSTE'!$B$6:$F$814,2,0))</f>
        <v>RIDVAN ADATEPE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729</v>
      </c>
      <c r="G24" s="131" t="n">
        <f aca="false">IF(OR(E24="",F24="DQ",F24="DNF",F24="DNS",F24=""),"-",VLOOKUP(C24,'FERDİ SONUÇ'!$B$6:$H$1007,7,0))</f>
        <v>10</v>
      </c>
      <c r="H24" s="131" t="n">
        <f aca="false">IF(OR(E24="",E24="F",F24="DQ",F24="DNF",F24="DNS",F24=""),"-",VLOOKUP(C24,'FERDİ SONUÇ'!$B$6:$H$1007,7,0))</f>
        <v>10</v>
      </c>
      <c r="I24" s="134" t="n">
        <f aca="false">IF(ISERROR(SMALL(H22:H25,3)),"-",SMALL(H22:H25,3))</f>
        <v>10</v>
      </c>
      <c r="J24" s="137" t="n">
        <f aca="false">IF(C22="","",IF(OR(I22="-",I23="-",I24="-"),"DQ",SUM(I22,I23,I24)))</f>
        <v>21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33</v>
      </c>
      <c r="D25" s="130" t="str">
        <f aca="false">IF(ISERROR(VLOOKUP($C25,'START LİSTE'!$B$6:$F$814,2,0)),"",VLOOKUP($C25,'START LİSTE'!$B$6:$F$814,2,0))</f>
        <v>İSMAİL EMRE ARISAN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732</v>
      </c>
      <c r="G25" s="131" t="n">
        <f aca="false">IF(OR(E25="",F25="DQ",F25="DNF",F25="DNS",F25=""),"-",VLOOKUP(C25,'FERDİ SONUÇ'!$B$6:$H$1007,7,0))</f>
        <v>11</v>
      </c>
      <c r="H25" s="131" t="n">
        <f aca="false">IF(OR(E25="",E25="F",F25="DQ",F25="DNF",F25="DNS",F25=""),"-",VLOOKUP(C25,'FERDİ SONUÇ'!$B$6:$H$1007,7,0))</f>
        <v>11</v>
      </c>
      <c r="I25" s="134" t="n">
        <f aca="false">IF(ISERROR(SMALL(H22:H25,4)),"-",SMALL(H22:H25,4))</f>
        <v>11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70</v>
      </c>
      <c r="D26" s="121" t="str">
        <f aca="false">IF(ISERROR(VLOOKUP($C26,'START LİSTE'!$B$6:$F$814,2,0)),"",VLOOKUP($C26,'START LİSTE'!$B$6:$F$814,2,0))</f>
        <v>EMRAH KILIÇ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705</v>
      </c>
      <c r="G26" s="122" t="n">
        <f aca="false">IF(OR(E26="",F26="DQ",F26="DNF",F26="DNS",F26=""),"-",VLOOKUP(C26,'FERDİ SONUÇ'!$B$6:$H$1007,7,0))</f>
        <v>4</v>
      </c>
      <c r="H26" s="122" t="n">
        <f aca="false">IF(OR(E26="",E26="F",F26="DQ",F26="DNF",F26="DNS",F26=""),"-",VLOOKUP(C26,'FERDİ SONUÇ'!$B$6:$H$1007,7,0))</f>
        <v>4</v>
      </c>
      <c r="I26" s="125" t="n">
        <f aca="false">IF(ISERROR(SMALL(H26:H29,1)),"-",SMALL(H26:H29,1))</f>
        <v>2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71</v>
      </c>
      <c r="D27" s="130" t="str">
        <f aca="false">IF(ISERROR(VLOOKUP($C27,'START LİSTE'!$B$6:$F$814,2,0)),"",VLOOKUP($C27,'START LİSTE'!$B$6:$F$814,2,0))</f>
        <v>FURKAN VOLKAN BAŞ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656</v>
      </c>
      <c r="G27" s="131" t="n">
        <f aca="false">IF(OR(E27="",F27="DQ",F27="DNF",F27="DNS",F27=""),"-",VLOOKUP(C27,'FERDİ SONUÇ'!$B$6:$H$1007,7,0))</f>
        <v>2</v>
      </c>
      <c r="H27" s="131" t="n">
        <f aca="false">IF(OR(E27="",E27="F",F27="DQ",F27="DNF",F27="DNS",F27=""),"-",VLOOKUP(C27,'FERDİ SONUÇ'!$B$6:$H$1007,7,0))</f>
        <v>2</v>
      </c>
      <c r="I27" s="134" t="n">
        <f aca="false">IF(ISERROR(SMALL(H26:H29,2)),"-",SMALL(H26:H29,2))</f>
        <v>3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</v>
      </c>
      <c r="B28" s="128" t="str">
        <f aca="false">IF(ISERROR(VLOOKUP(C26,'START LİSTE'!$B$6:$F$814,3,0)),"",VLOOKUP(C26,'START LİSTE'!$B$6:$F$814,3,0))</f>
        <v>ANTALYA</v>
      </c>
      <c r="C28" s="129" t="n">
        <v>72</v>
      </c>
      <c r="D28" s="130" t="str">
        <f aca="false">IF(ISERROR(VLOOKUP($C28,'START LİSTE'!$B$6:$F$814,2,0)),"",VLOOKUP($C28,'START LİSTE'!$B$6:$F$814,2,0))</f>
        <v>VOLKAN KOCABIYIK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701</v>
      </c>
      <c r="G28" s="131" t="n">
        <f aca="false">IF(OR(E28="",F28="DQ",F28="DNF",F28="DNS",F28=""),"-",VLOOKUP(C28,'FERDİ SONUÇ'!$B$6:$H$1007,7,0))</f>
        <v>3</v>
      </c>
      <c r="H28" s="131" t="n">
        <f aca="false">IF(OR(E28="",E28="F",F28="DQ",F28="DNF",F28="DNS",F28=""),"-",VLOOKUP(C28,'FERDİ SONUÇ'!$B$6:$H$1007,7,0))</f>
        <v>3</v>
      </c>
      <c r="I28" s="134" t="n">
        <f aca="false">IF(ISERROR(SMALL(H26:H29,3)),"-",SMALL(H26:H29,3))</f>
        <v>4</v>
      </c>
      <c r="J28" s="137" t="n">
        <f aca="false">IF(C26="","",IF(OR(I26="-",I27="-",I28="-"),"DQ",SUM(I26,I27,I28)))</f>
        <v>9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73</v>
      </c>
      <c r="D29" s="130" t="str">
        <f aca="false">IF(ISERROR(VLOOKUP($C29,'START LİSTE'!$B$6:$F$814,2,0)),"",VLOOKUP($C29,'START LİSTE'!$B$6:$F$814,2,0))</f>
        <v>CAN ARAS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754</v>
      </c>
      <c r="G29" s="131" t="n">
        <f aca="false">IF(OR(E29="",F29="DQ",F29="DNF",F29="DNS",F29=""),"-",VLOOKUP(C29,'FERDİ SONUÇ'!$B$6:$H$1007,7,0))</f>
        <v>16</v>
      </c>
      <c r="H29" s="131" t="n">
        <f aca="false">IF(OR(E29="",E29="F",F29="DQ",F29="DNF",F29="DNS",F29=""),"-",VLOOKUP(C29,'FERDİ SONUÇ'!$B$6:$H$1007,7,0))</f>
        <v>16</v>
      </c>
      <c r="I29" s="134" t="n">
        <f aca="false">IF(ISERROR(SMALL(H26:H29,4)),"-",SMALL(H26:H29,4))</f>
        <v>16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/>
      <c r="D30" s="121" t="str">
        <f aca="false">IF(ISERROR(VLOOKUP($C30,'START LİSTE'!$B$6:$F$814,2,0)),"",VLOOKUP($C30,'START LİSTE'!$B$6:$F$814,2,0))</f>
        <v/>
      </c>
      <c r="E30" s="122" t="str">
        <f aca="false">IF(ISERROR(VLOOKUP($C30,'START LİSTE'!$B$6:$F$814,4,0)),"",VLOOKUP($C30,'START LİSTE'!$B$6:$F$814,4,0))</f>
        <v/>
      </c>
      <c r="F30" s="123" t="str">
        <f aca="false">IF(ISERROR(VLOOKUP($C30,'FERDİ SONUÇ'!$B$6:$H$1007,6,0)),"",VLOOKUP($C30,'FERDİ SONUÇ'!$B$6:$H$1007,6,0))</f>
        <v/>
      </c>
      <c r="G30" s="122" t="str">
        <f aca="false">IF(OR(E30="",F30="DQ",F30="DNF",F30="DNS",F30=""),"-",VLOOKUP(C30,'FERDİ SONUÇ'!$B$6:$H$1007,7,0))</f>
        <v>-</v>
      </c>
      <c r="H30" s="122" t="str">
        <f aca="false">IF(OR(E30="",E30="F",F30="DQ",F30="DNF",F30="DNS",F30=""),"-",VLOOKUP(C30,'FERDİ SONUÇ'!$B$6:$H$1007,7,0))</f>
        <v>-</v>
      </c>
      <c r="I30" s="125" t="str">
        <f aca="false">IF(ISERROR(SMALL(H30:H33,1)),"-",SMALL(H30:H33,1))</f>
        <v>-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/>
      <c r="D31" s="130" t="str">
        <f aca="false">IF(ISERROR(VLOOKUP($C31,'START LİSTE'!$B$6:$F$814,2,0)),"",VLOOKUP($C31,'START LİSTE'!$B$6:$F$814,2,0))</f>
        <v/>
      </c>
      <c r="E31" s="131" t="str">
        <f aca="false">IF(ISERROR(VLOOKUP($C31,'START LİSTE'!$B$6:$F$814,4,0)),"",VLOOKUP($C31,'START LİSTE'!$B$6:$F$814,4,0))</f>
        <v/>
      </c>
      <c r="F31" s="132" t="str">
        <f aca="false">IF(ISERROR(VLOOKUP($C31,'FERDİ SONUÇ'!$B$6:$H$1007,6,0)),"",VLOOKUP($C31,'FERDİ SONUÇ'!$B$6:$H$1007,6,0))</f>
        <v/>
      </c>
      <c r="G31" s="131" t="str">
        <f aca="false">IF(OR(E31="",F31="DQ",F31="DNF",F31="DNS",F31=""),"-",VLOOKUP(C31,'FERDİ SONUÇ'!$B$6:$H$1007,7,0))</f>
        <v>-</v>
      </c>
      <c r="H31" s="131" t="str">
        <f aca="false">IF(OR(E31="",E31="F",F31="DQ",F31="DNF",F31="DNS",F31=""),"-",VLOOKUP(C31,'FERDİ SONUÇ'!$B$6:$H$1007,7,0))</f>
        <v>-</v>
      </c>
      <c r="I31" s="134" t="str">
        <f aca="false">IF(ISERROR(SMALL(H30:H33,2)),"-",SMALL(H30:H33,2))</f>
        <v>-</v>
      </c>
      <c r="J31" s="135"/>
      <c r="BA31" s="104" t="n">
        <v>1037</v>
      </c>
    </row>
    <row r="32" customFormat="false" ht="15" hidden="false" customHeight="true" outlineLevel="0" collapsed="false">
      <c r="A32" s="136" t="str">
        <f aca="false">IF(AND(B32&lt;&gt;"",J32&lt;&gt;"DQ"),COUNT(J$6:J$65)-(RANK(J32,J$6:J$65)+COUNTIF(J$6:J32,J32))+2,IF(C30&lt;&gt;"",BA32,""))</f>
        <v/>
      </c>
      <c r="B32" s="128" t="str">
        <f aca="false">IF(ISERROR(VLOOKUP(C30,'START LİSTE'!$B$6:$F$814,3,0)),"",VLOOKUP(C30,'START LİSTE'!$B$6:$F$814,3,0))</f>
        <v/>
      </c>
      <c r="C32" s="129"/>
      <c r="D32" s="130" t="str">
        <f aca="false">IF(ISERROR(VLOOKUP($C32,'START LİSTE'!$B$6:$F$814,2,0)),"",VLOOKUP($C32,'START LİSTE'!$B$6:$F$814,2,0))</f>
        <v/>
      </c>
      <c r="E32" s="131" t="str">
        <f aca="false">IF(ISERROR(VLOOKUP($C32,'START LİSTE'!$B$6:$F$814,4,0)),"",VLOOKUP($C32,'START LİSTE'!$B$6:$F$814,4,0))</f>
        <v/>
      </c>
      <c r="F32" s="132" t="str">
        <f aca="false">IF(ISERROR(VLOOKUP($C32,'FERDİ SONUÇ'!$B$6:$H$1007,6,0)),"",VLOOKUP($C32,'FERDİ SONUÇ'!$B$6:$H$1007,6,0))</f>
        <v/>
      </c>
      <c r="G32" s="131" t="str">
        <f aca="false">IF(OR(E32="",F32="DQ",F32="DNF",F32="DNS",F32=""),"-",VLOOKUP(C32,'FERDİ SONUÇ'!$B$6:$H$1007,7,0))</f>
        <v>-</v>
      </c>
      <c r="H32" s="131" t="str">
        <f aca="false">IF(OR(E32="",E32="F",F32="DQ",F32="DNF",F32="DNS",F32=""),"-",VLOOKUP(C32,'FERDİ SONUÇ'!$B$6:$H$1007,7,0))</f>
        <v>-</v>
      </c>
      <c r="I32" s="134" t="str">
        <f aca="false">IF(ISERROR(SMALL(H30:H33,3)),"-",SMALL(H30:H33,3))</f>
        <v>-</v>
      </c>
      <c r="J32" s="137" t="str">
        <f aca="false">IF(C30="","",IF(OR(I30="-",I31="-",I32="-"),"DQ",SUM(I30,I31,I32)))</f>
        <v/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/>
      <c r="D33" s="130" t="str">
        <f aca="false">IF(ISERROR(VLOOKUP($C33,'START LİSTE'!$B$6:$F$814,2,0)),"",VLOOKUP($C33,'START LİSTE'!$B$6:$F$814,2,0))</f>
        <v/>
      </c>
      <c r="E33" s="131" t="str">
        <f aca="false">IF(ISERROR(VLOOKUP($C33,'START LİSTE'!$B$6:$F$814,4,0)),"",VLOOKUP($C33,'START LİSTE'!$B$6:$F$814,4,0))</f>
        <v/>
      </c>
      <c r="F33" s="132" t="str">
        <f aca="false">IF(ISERROR(VLOOKUP($C33,'FERDİ SONUÇ'!$B$6:$H$1007,6,0)),"",VLOOKUP($C33,'FERDİ SONUÇ'!$B$6:$H$1007,6,0))</f>
        <v/>
      </c>
      <c r="G33" s="131" t="str">
        <f aca="false">IF(OR(E33="",F33="DQ",F33="DNF",F33="DNS",F33=""),"-",VLOOKUP(C33,'FERDİ SONUÇ'!$B$6:$H$1007,7,0))</f>
        <v>-</v>
      </c>
      <c r="H33" s="131" t="str">
        <f aca="false">IF(OR(E33="",E33="F",F33="DQ",F33="DNF",F33="DNS",F33=""),"-",VLOOKUP(C33,'FERDİ SONUÇ'!$B$6:$H$1007,7,0))</f>
        <v>-</v>
      </c>
      <c r="I33" s="134" t="str">
        <f aca="false">IF(ISERROR(SMALL(H30:H33,4)),"-",SMALL(H30:H33,4))</f>
        <v>-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/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23" t="str">
        <f aca="false">IF(ISERROR(VLOOKUP($C34,'FERDİ SONUÇ'!$B$6:$H$1007,6,0)),"",VLOOKUP($C34,'FERDİ SONUÇ'!$B$6:$H$1007,6,0))</f>
        <v/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/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32" t="str">
        <f aca="false">IF(ISERROR(VLOOKUP($C35,'FERDİ SONUÇ'!$B$6:$H$1007,6,0)),"",VLOOKUP($C35,'FERDİ SONUÇ'!$B$6:$H$1007,6,0))</f>
        <v/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str">
        <f aca="false">IF(AND(B36&lt;&gt;"",J36&lt;&gt;"DQ"),COUNT(J$6:J$65)-(RANK(J36,J$6:J$65)+COUNTIF(J$6:J36,J36))+2,IF(C34&lt;&gt;"",BA36,""))</f>
        <v/>
      </c>
      <c r="B36" s="128" t="str">
        <f aca="false">IF(ISERROR(VLOOKUP(C34,'START LİSTE'!$B$6:$F$814,3,0)),"",VLOOKUP(C34,'START LİSTE'!$B$6:$F$814,3,0))</f>
        <v/>
      </c>
      <c r="C36" s="129"/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32" t="str">
        <f aca="false">IF(ISERROR(VLOOKUP($C36,'FERDİ SONUÇ'!$B$6:$H$1007,6,0)),"",VLOOKUP($C36,'FERDİ SONUÇ'!$B$6:$H$1007,6,0))</f>
        <v/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/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/>
      <c r="D37" s="130" t="str">
        <f aca="false">IF(ISERROR(VLOOKUP($C37,'START LİSTE'!$B$6:$F$814,2,0)),"",VLOOKUP($C37,'START LİSTE'!$B$6:$F$814,2,0))</f>
        <v/>
      </c>
      <c r="E37" s="131" t="str">
        <f aca="false">IF(ISERROR(VLOOKUP($C37,'START LİSTE'!$B$6:$F$814,4,0)),"",VLOOKUP($C37,'START LİSTE'!$B$6:$F$814,4,0))</f>
        <v/>
      </c>
      <c r="F37" s="132" t="str">
        <f aca="false">IF(ISERROR(VLOOKUP($C37,'FERDİ SONUÇ'!$B$6:$H$1007,6,0)),"",VLOOKUP($C37,'FERDİ SONUÇ'!$B$6:$H$1007,6,0))</f>
        <v/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Isparta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8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Isparta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0-2001 Doğumlu Erkekler</v>
      </c>
      <c r="B4" s="107"/>
      <c r="C4" s="108" t="str">
        <f aca="false">KAPAK!B25</f>
        <v>2000 Metre</v>
      </c>
      <c r="D4" s="108"/>
      <c r="E4" s="140"/>
      <c r="F4" s="109" t="n">
        <f aca="false">KAPAK!B28</f>
        <v>41754.4791666667</v>
      </c>
      <c r="G4" s="109"/>
      <c r="H4" s="109"/>
    </row>
    <row r="5" s="116" customFormat="true" ht="29.25" hidden="false" customHeight="true" outlineLevel="0" collapsed="false">
      <c r="A5" s="110" t="s">
        <v>50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51</v>
      </c>
      <c r="G5" s="114" t="s">
        <v>48</v>
      </c>
      <c r="H5" s="111" t="s">
        <v>54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70</v>
      </c>
      <c r="D6" s="121" t="str">
        <f aca="false">IF(ISERROR(VLOOKUP($C6,'START LİSTE'!$B$6:$F$814,2,0)),"",VLOOKUP($C6,'START LİSTE'!$B$6:$F$814,2,0))</f>
        <v>EMRAH KILIÇ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705</v>
      </c>
      <c r="G6" s="143" t="n">
        <f aca="false">IF(OR(E6="",F6="DQ",F6="DNF",F6="DNS",F6=""),"-",VLOOKUP(C6,'FERDİ SONUÇ'!$B$6:$H$1007,7,0))</f>
        <v>4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71</v>
      </c>
      <c r="D7" s="130" t="str">
        <f aca="false">IF(ISERROR(VLOOKUP($C7,'START LİSTE'!$B$6:$F$814,2,0)),"",VLOOKUP($C7,'START LİSTE'!$B$6:$F$814,2,0))</f>
        <v>FURKAN VOLKAN BAŞ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656</v>
      </c>
      <c r="G7" s="146" t="n">
        <f aca="false">IF(OR(E7="",F7="DQ",F7="DNF",F7="DNS",F7=""),"-",VLOOKUP(C7,'FERDİ SONUÇ'!$B$6:$H$1007,7,0))</f>
        <v>2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ANTALYA</v>
      </c>
      <c r="C8" s="144" t="n">
        <f aca="false">IF(A8="","",VLOOKUP(A8,'TAKIM KAYIT'!$A$6:$J$65,3,FALSE()))</f>
        <v>72</v>
      </c>
      <c r="D8" s="130" t="str">
        <f aca="false">IF(ISERROR(VLOOKUP($C8,'START LİSTE'!$B$6:$F$814,2,0)),"",VLOOKUP($C8,'START LİSTE'!$B$6:$F$814,2,0))</f>
        <v>VOLKAN KOCABIYIK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701</v>
      </c>
      <c r="G8" s="146" t="n">
        <f aca="false">IF(OR(E8="",F8="DQ",F8="DNF",F8="DNS",F8=""),"-",VLOOKUP(C8,'FERDİ SONUÇ'!$B$6:$H$1007,7,0))</f>
        <v>3</v>
      </c>
      <c r="H8" s="137" t="n">
        <f aca="false">IF(A8="","",VLOOKUP(A8,'TAKIM KAYIT'!$A$6:$K$65,10,FALSE()))</f>
        <v>9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73</v>
      </c>
      <c r="D9" s="130" t="str">
        <f aca="false">IF(ISERROR(VLOOKUP($C9,'START LİSTE'!$B$6:$F$814,2,0)),"",VLOOKUP($C9,'START LİSTE'!$B$6:$F$814,2,0))</f>
        <v>CAN ARAS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754</v>
      </c>
      <c r="G9" s="146" t="n">
        <f aca="false">IF(OR(E9="",F9="DQ",F9="DNF",F9="DNS",F9=""),"-",VLOOKUP(C9,'FERDİ SONUÇ'!$B$6:$H$1007,7,0))</f>
        <v>16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30</v>
      </c>
      <c r="D10" s="121" t="str">
        <f aca="false">IF(ISERROR(VLOOKUP($C10,'START LİSTE'!$B$6:$F$814,2,0)),"",VLOOKUP($C10,'START LİSTE'!$B$6:$F$814,2,0))</f>
        <v>HASAN HÜSEYİN TEKİN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713</v>
      </c>
      <c r="G10" s="143" t="n">
        <f aca="false">IF(OR(E10="",F10="DQ",F10="DNF",F10="DNS",F10=""),"-",VLOOKUP(C10,'FERDİ SONUÇ'!$B$6:$H$1007,7,0))</f>
        <v>6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31</v>
      </c>
      <c r="D11" s="130" t="str">
        <f aca="false">IF(ISERROR(VLOOKUP($C11,'START LİSTE'!$B$6:$F$814,2,0)),"",VLOOKUP($C11,'START LİSTE'!$B$6:$F$814,2,0))</f>
        <v>HASAN BASRİ  ÖZDEMİR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712</v>
      </c>
      <c r="G11" s="146" t="n">
        <f aca="false">IF(OR(E11="",F11="DQ",F11="DNF",F11="DNS",F11=""),"-",VLOOKUP(C11,'FERDİ SONUÇ'!$B$6:$H$1007,7,0))</f>
        <v>5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AFYONKARAHİSAR</v>
      </c>
      <c r="C12" s="144" t="n">
        <f aca="false">IF(A12="","",VLOOKUP(A12,'TAKIM KAYIT'!$A$6:$J$65,3,FALSE()))</f>
        <v>32</v>
      </c>
      <c r="D12" s="130" t="str">
        <f aca="false">IF(ISERROR(VLOOKUP($C12,'START LİSTE'!$B$6:$F$814,2,0)),"",VLOOKUP($C12,'START LİSTE'!$B$6:$F$814,2,0))</f>
        <v>RIDVAN ADATEPE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729</v>
      </c>
      <c r="G12" s="146" t="n">
        <f aca="false">IF(OR(E12="",F12="DQ",F12="DNF",F12="DNS",F12=""),"-",VLOOKUP(C12,'FERDİ SONUÇ'!$B$6:$H$1007,7,0))</f>
        <v>10</v>
      </c>
      <c r="H12" s="137" t="n">
        <f aca="false">IF(A12="","",VLOOKUP(A12,'TAKIM KAYIT'!$A$6:$J$65,10,FALSE()))</f>
        <v>21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33</v>
      </c>
      <c r="D13" s="130" t="str">
        <f aca="false">IF(ISERROR(VLOOKUP($C13,'START LİSTE'!$B$6:$F$814,2,0)),"",VLOOKUP($C13,'START LİSTE'!$B$6:$F$814,2,0))</f>
        <v>İSMAİL EMRE ARISAN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732</v>
      </c>
      <c r="G13" s="146" t="n">
        <f aca="false">IF(OR(E13="",F13="DQ",F13="DNF",F13="DNS",F13=""),"-",VLOOKUP(C13,'FERDİ SONUÇ'!$B$6:$H$1007,7,0))</f>
        <v>11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150</v>
      </c>
      <c r="D14" s="121" t="str">
        <f aca="false">IF(ISERROR(VLOOKUP($C14,'START LİSTE'!$B$6:$F$814,2,0)),"",VLOOKUP($C14,'START LİSTE'!$B$6:$F$814,2,0))</f>
        <v>ALİ HÜSEİN AMER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644</v>
      </c>
      <c r="G14" s="143" t="n">
        <f aca="false">IF(OR(E14="",F14="DQ",F14="DNF",F14="DNS",F14=""),"-",VLOOKUP(C14,'FERDİ SONUÇ'!$B$6:$H$1007,7,0))</f>
        <v>1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151</v>
      </c>
      <c r="D15" s="130" t="str">
        <f aca="false">IF(ISERROR(VLOOKUP($C15,'START LİSTE'!$B$6:$F$814,2,0)),"",VLOOKUP($C15,'START LİSTE'!$B$6:$F$814,2,0))</f>
        <v>HALİL CAN DANIŞ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746</v>
      </c>
      <c r="G15" s="146" t="n">
        <f aca="false">IF(OR(E15="",F15="DQ",F15="DNF",F15="DNS",F15=""),"-",VLOOKUP(C15,'FERDİ SONUÇ'!$B$6:$H$1007,7,0))</f>
        <v>13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3</v>
      </c>
      <c r="B16" s="128" t="str">
        <f aca="false">IF(A16="","",VLOOKUP(A16,'TAKIM KAYIT'!$A$6:$J$65,2,FALSE()))</f>
        <v>BURDUR</v>
      </c>
      <c r="C16" s="144" t="n">
        <f aca="false">IF(A16="","",VLOOKUP(A16,'TAKIM KAYIT'!$A$6:$J$65,3,FALSE()))</f>
        <v>152</v>
      </c>
      <c r="D16" s="130" t="str">
        <f aca="false">IF(ISERROR(VLOOKUP($C16,'START LİSTE'!$B$6:$F$814,2,0)),"",VLOOKUP($C16,'START LİSTE'!$B$6:$F$814,2,0))</f>
        <v>MERT BÜYÜKHAN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748</v>
      </c>
      <c r="G16" s="146" t="n">
        <f aca="false">IF(OR(E16="",F16="DQ",F16="DNF",F16="DNS",F16=""),"-",VLOOKUP(C16,'FERDİ SONUÇ'!$B$6:$H$1007,7,0))</f>
        <v>14</v>
      </c>
      <c r="H16" s="137" t="n">
        <f aca="false">IF(A16="","",VLOOKUP(A16,'TAKIM KAYIT'!$A$6:$K$65,10,FALSE()))</f>
        <v>28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154</v>
      </c>
      <c r="D17" s="130" t="str">
        <f aca="false">IF(ISERROR(VLOOKUP($C17,'START LİSTE'!$B$6:$F$814,2,0)),"",VLOOKUP($C17,'START LİSTE'!$B$6:$F$814,2,0))</f>
        <v>ONUR KILINÇ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817</v>
      </c>
      <c r="G17" s="146" t="n">
        <f aca="false">IF(OR(E17="",F17="DQ",F17="DNF",F17="DNS",F17=""),"-",VLOOKUP(C17,'FERDİ SONUÇ'!$B$6:$H$1007,7,0))</f>
        <v>19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90</v>
      </c>
      <c r="D18" s="121" t="str">
        <f aca="false">IF(ISERROR(VLOOKUP($C18,'START LİSTE'!$B$6:$F$814,2,0)),"",VLOOKUP($C18,'START LİSTE'!$B$6:$F$814,2,0))</f>
        <v>SERKAN KORKMAZ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718</v>
      </c>
      <c r="G18" s="125" t="n">
        <f aca="false">IF(OR(E18="",F18="DQ",F18="DNF",F18="DNS",F18=""),"-",VLOOKUP(C18,'FERDİ SONUÇ'!$B$6:$H$1007,7,0))</f>
        <v>8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91</v>
      </c>
      <c r="D19" s="130" t="str">
        <f aca="false">IF(ISERROR(VLOOKUP($C19,'START LİSTE'!$B$6:$F$814,2,0)),"",VLOOKUP($C19,'START LİSTE'!$B$6:$F$814,2,0))</f>
        <v>MEHMET DİNÇ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721</v>
      </c>
      <c r="G19" s="134" t="n">
        <f aca="false">IF(OR(E19="",F19="DQ",F19="DNF",F19="DNS",F19=""),"-",VLOOKUP(C19,'FERDİ SONUÇ'!$B$6:$H$1007,7,0))</f>
        <v>9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4</v>
      </c>
      <c r="B20" s="128" t="str">
        <f aca="false">IF(A20="","",VLOOKUP(A20,'TAKIM KAYIT'!$A$6:$J$65,2,FALSE()))</f>
        <v>AYDIN</v>
      </c>
      <c r="C20" s="144" t="n">
        <f aca="false">IF(A20="","",VLOOKUP(A20,'TAKIM KAYIT'!$A$6:$J$65,3,FALSE()))</f>
        <v>92</v>
      </c>
      <c r="D20" s="130" t="str">
        <f aca="false">IF(ISERROR(VLOOKUP($C20,'START LİSTE'!$B$6:$F$814,2,0)),"",VLOOKUP($C20,'START LİSTE'!$B$6:$F$814,2,0))</f>
        <v>CİHAN DEMİR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759</v>
      </c>
      <c r="G20" s="134" t="n">
        <f aca="false">IF(OR(E20="",F20="DQ",F20="DNF",F20="DNS",F20=""),"-",VLOOKUP(C20,'FERDİ SONUÇ'!$B$6:$H$1007,7,0))</f>
        <v>17</v>
      </c>
      <c r="H20" s="137" t="n">
        <f aca="false">IF(A20="","",VLOOKUP(A20,'TAKIM KAYIT'!$A$6:$K$65,10,FALSE()))</f>
        <v>34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93</v>
      </c>
      <c r="D21" s="130" t="str">
        <f aca="false">IF(ISERROR(VLOOKUP($C21,'START LİSTE'!$B$6:$F$814,2,0)),"",VLOOKUP($C21,'START LİSTE'!$B$6:$F$814,2,0))</f>
        <v>METEHAN DİNÇ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917</v>
      </c>
      <c r="G21" s="134" t="n">
        <f aca="false">IF(OR(E21="",F21="DQ",F21="DNF",F21="DNS",F21=""),"-",VLOOKUP(C21,'FERDİ SONUÇ'!$B$6:$H$1007,7,0))</f>
        <v>23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480</v>
      </c>
      <c r="D22" s="121" t="str">
        <f aca="false">IF(ISERROR(VLOOKUP($C22,'START LİSTE'!$B$6:$F$814,2,0)),"",VLOOKUP($C22,'START LİSTE'!$B$6:$F$814,2,0))</f>
        <v>VOLKAN AKYOL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738</v>
      </c>
      <c r="G22" s="125" t="n">
        <f aca="false">IF(OR(E22="",F22="DQ",F22="DNF",F22="DNS",F22=""),"-",VLOOKUP(C22,'FERDİ SONUÇ'!$B$6:$H$1007,7,0))</f>
        <v>12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481</v>
      </c>
      <c r="D23" s="130" t="str">
        <f aca="false">IF(ISERROR(VLOOKUP($C23,'START LİSTE'!$B$6:$F$814,2,0)),"",VLOOKUP($C23,'START LİSTE'!$B$6:$F$814,2,0))</f>
        <v>İHSAN ÇELİKSU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714</v>
      </c>
      <c r="G23" s="134" t="n">
        <f aca="false">IF(OR(E23="",F23="DQ",F23="DNF",F23="DNS",F23=""),"-",VLOOKUP(C23,'FERDİ SONUÇ'!$B$6:$H$1007,7,0))</f>
        <v>7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5</v>
      </c>
      <c r="B24" s="128" t="str">
        <f aca="false">IF(A24="","",VLOOKUP(A24,'TAKIM KAYIT'!$A$6:$J$65,2,FALSE()))</f>
        <v>MUĞLA</v>
      </c>
      <c r="C24" s="144" t="n">
        <f aca="false">IF(A24="","",VLOOKUP(A24,'TAKIM KAYIT'!$A$6:$J$65,3,FALSE()))</f>
        <v>482</v>
      </c>
      <c r="D24" s="130" t="str">
        <f aca="false">IF(ISERROR(VLOOKUP($C24,'START LİSTE'!$B$6:$F$814,2,0)),"",VLOOKUP($C24,'START LİSTE'!$B$6:$F$814,2,0))</f>
        <v>KORAY SARIGÜL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832</v>
      </c>
      <c r="G24" s="134" t="n">
        <f aca="false">IF(OR(E24="",F24="DQ",F24="DNF",F24="DNS",F24=""),"-",VLOOKUP(C24,'FERDİ SONUÇ'!$B$6:$H$1007,7,0))</f>
        <v>20</v>
      </c>
      <c r="H24" s="137" t="n">
        <f aca="false">IF(A24="","",VLOOKUP(A24,'TAKIM KAYIT'!$A$6:$K$65,10,FALSE()))</f>
        <v>39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483</v>
      </c>
      <c r="D25" s="130" t="str">
        <f aca="false">IF(ISERROR(VLOOKUP($C25,'START LİSTE'!$B$6:$F$814,2,0)),"",VLOOKUP($C25,'START LİSTE'!$B$6:$F$814,2,0))</f>
        <v>İBRAHİM EFE AKPINAR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853</v>
      </c>
      <c r="G25" s="134" t="n">
        <f aca="false">IF(OR(E25="",F25="DQ",F25="DNF",F25="DNS",F25=""),"-",VLOOKUP(C25,'FERDİ SONUÇ'!$B$6:$H$1007,7,0))</f>
        <v>22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320</v>
      </c>
      <c r="D26" s="121" t="str">
        <f aca="false">IF(ISERROR(VLOOKUP($C26,'START LİSTE'!$B$6:$F$814,2,0)),"",VLOOKUP($C26,'START LİSTE'!$B$6:$F$814,2,0))</f>
        <v>FATİH CAN EKİNCİ</v>
      </c>
      <c r="E26" s="122" t="str">
        <f aca="false">IF(ISERROR(VLOOKUP($C26,'START LİSTE'!$B$6:$F$814,4,0)),"",VLOOKUP($C26,'START LİSTE'!$B$6:$F$814,4,0))</f>
        <v>T</v>
      </c>
      <c r="F26" s="142" t="str">
        <f aca="false">IF(ISERROR(VLOOKUP($C26,'FERDİ SONUÇ'!$B$6:$H$1007,6,0)),"",VLOOKUP($C26,'FERDİ SONUÇ'!$B$6:$H$1007,6,0))</f>
        <v>DNF</v>
      </c>
      <c r="G26" s="125" t="str">
        <f aca="false">IF(OR(E26="",F26="DQ",F26="DNF",F26="DNS",F26=""),"-",VLOOKUP(C26,'FERDİ SONUÇ'!$B$6:$H$1007,7,0))</f>
        <v>-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321</v>
      </c>
      <c r="D27" s="130" t="str">
        <f aca="false">IF(ISERROR(VLOOKUP($C27,'START LİSTE'!$B$6:$F$814,2,0)),"",VLOOKUP($C27,'START LİSTE'!$B$6:$F$814,2,0))</f>
        <v>SERKAN ERDOĞAN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838</v>
      </c>
      <c r="G27" s="134" t="n">
        <f aca="false">IF(OR(E27="",F27="DQ",F27="DNF",F27="DNS",F27=""),"-",VLOOKUP(C27,'FERDİ SONUÇ'!$B$6:$H$1007,7,0))</f>
        <v>21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6</v>
      </c>
      <c r="B28" s="128" t="str">
        <f aca="false">IF(A28="","",VLOOKUP(A28,'TAKIM KAYIT'!$A$6:$J$65,2,FALSE()))</f>
        <v>ISPARTA</v>
      </c>
      <c r="C28" s="144" t="n">
        <f aca="false">IF(A28="","",VLOOKUP(A28,'TAKIM KAYIT'!$A$6:$J$65,3,FALSE()))</f>
        <v>322</v>
      </c>
      <c r="D28" s="130" t="str">
        <f aca="false">IF(ISERROR(VLOOKUP($C28,'START LİSTE'!$B$6:$F$814,2,0)),"",VLOOKUP($C28,'START LİSTE'!$B$6:$F$814,2,0))</f>
        <v>BEDİRHAN DİKMEN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806</v>
      </c>
      <c r="G28" s="134" t="n">
        <f aca="false">IF(OR(E28="",F28="DQ",F28="DNF",F28="DNS",F28=""),"-",VLOOKUP(C28,'FERDİ SONUÇ'!$B$6:$H$1007,7,0))</f>
        <v>18</v>
      </c>
      <c r="H28" s="137" t="n">
        <f aca="false">IF(A28="","",VLOOKUP(A28,'TAKIM KAYIT'!$A$6:$K$65,10,FALSE()))</f>
        <v>54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323</v>
      </c>
      <c r="D29" s="130" t="str">
        <f aca="false">IF(ISERROR(VLOOKUP($C29,'START LİSTE'!$B$6:$F$814,2,0)),"",VLOOKUP($C29,'START LİSTE'!$B$6:$F$814,2,0))</f>
        <v>BATUHAN AKOL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750</v>
      </c>
      <c r="G29" s="134" t="n">
        <f aca="false">IF(OR(E29="",F29="DQ",F29="DNF",F29="DNS",F29=""),"-",VLOOKUP(C29,'FERDİ SONUÇ'!$B$6:$H$1007,7,0))</f>
        <v>15</v>
      </c>
      <c r="H29" s="135"/>
    </row>
    <row r="30" customFormat="false" ht="14.25" hidden="false" customHeight="true" outlineLevel="0" collapsed="false">
      <c r="A30" s="118"/>
      <c r="B30" s="119"/>
      <c r="C30" s="141" t="str">
        <f aca="false">IF(A32="","",INDEX('TAKIM KAYIT'!$C$6:$C$65,MATCH(C32,'TAKIM KAYIT'!$C$6:$C$65,0)-2))</f>
        <v/>
      </c>
      <c r="D30" s="121" t="str">
        <f aca="false">IF(ISERROR(VLOOKUP($C30,'START LİSTE'!$B$6:$F$814,2,0)),"",VLOOKUP($C30,'START LİSTE'!$B$6:$F$814,2,0))</f>
        <v/>
      </c>
      <c r="E30" s="122" t="str">
        <f aca="false">IF(ISERROR(VLOOKUP($C30,'START LİSTE'!$B$6:$F$814,4,0)),"",VLOOKUP($C30,'START LİSTE'!$B$6:$F$814,4,0))</f>
        <v/>
      </c>
      <c r="F30" s="142" t="str">
        <f aca="false">IF(ISERROR(VLOOKUP($C30,'FERDİ SONUÇ'!$B$6:$H$1007,6,0)),"",VLOOKUP($C30,'FERDİ SONUÇ'!$B$6:$H$1007,6,0))</f>
        <v/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str">
        <f aca="false">IF(A32="","",INDEX('TAKIM KAYIT'!$C$6:$C$65,MATCH(C32,'TAKIM KAYIT'!$C$6:$C$65,0)-1))</f>
        <v/>
      </c>
      <c r="D31" s="130" t="str">
        <f aca="false">IF(ISERROR(VLOOKUP($C31,'START LİSTE'!$B$6:$F$814,2,0)),"",VLOOKUP($C31,'START LİSTE'!$B$6:$F$814,2,0))</f>
        <v/>
      </c>
      <c r="E31" s="131" t="str">
        <f aca="false">IF(ISERROR(VLOOKUP($C31,'START LİSTE'!$B$6:$F$814,4,0)),"",VLOOKUP($C31,'START LİSTE'!$B$6:$F$814,4,0))</f>
        <v/>
      </c>
      <c r="F31" s="145" t="str">
        <f aca="false">IF(ISERROR(VLOOKUP($C31,'FERDİ SONUÇ'!$B$6:$H$1007,6,0)),"",VLOOKUP($C31,'FERDİ SONUÇ'!$B$6:$H$1007,6,0))</f>
        <v/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str">
        <f aca="false">IF(ISERROR(SMALL('TAKIM KAYIT'!$A$6:$A$65,7)),"",SMALL('TAKIM KAYIT'!$A$6:$A$65,7))</f>
        <v/>
      </c>
      <c r="B32" s="128" t="str">
        <f aca="false">IF(A32="","",VLOOKUP(A32,'TAKIM KAYIT'!$A$6:$J$65,2,FALSE()))</f>
        <v/>
      </c>
      <c r="C32" s="144" t="str">
        <f aca="false">IF(A32="","",VLOOKUP(A32,'TAKIM KAYIT'!$A$6:$J$65,3,FALSE()))</f>
        <v/>
      </c>
      <c r="D32" s="130" t="str">
        <f aca="false">IF(ISERROR(VLOOKUP($C32,'START LİSTE'!$B$6:$F$814,2,0)),"",VLOOKUP($C32,'START LİSTE'!$B$6:$F$814,2,0))</f>
        <v/>
      </c>
      <c r="E32" s="131" t="str">
        <f aca="false">IF(ISERROR(VLOOKUP($C32,'START LİSTE'!$B$6:$F$814,4,0)),"",VLOOKUP($C32,'START LİSTE'!$B$6:$F$814,4,0))</f>
        <v/>
      </c>
      <c r="F32" s="145" t="str">
        <f aca="false">IF(ISERROR(VLOOKUP($C32,'FERDİ SONUÇ'!$B$6:$H$1007,6,0)),"",VLOOKUP($C32,'FERDİ SONUÇ'!$B$6:$H$1007,6,0))</f>
        <v/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/>
      </c>
    </row>
    <row r="33" customFormat="false" ht="14.25" hidden="false" customHeight="true" outlineLevel="0" collapsed="false">
      <c r="A33" s="127"/>
      <c r="B33" s="128"/>
      <c r="C33" s="144" t="str">
        <f aca="false">IF(A32="","",INDEX('TAKIM KAYIT'!$C$6:$C$65,MATCH(C32,'TAKIM KAYIT'!$C$6:$C$65,0)+1))</f>
        <v/>
      </c>
      <c r="D33" s="130" t="str">
        <f aca="false">IF(ISERROR(VLOOKUP($C33,'START LİSTE'!$B$6:$F$814,2,0)),"",VLOOKUP($C33,'START LİSTE'!$B$6:$F$814,2,0))</f>
        <v/>
      </c>
      <c r="E33" s="131" t="str">
        <f aca="false">IF(ISERROR(VLOOKUP($C33,'START LİSTE'!$B$6:$F$814,4,0)),"",VLOOKUP($C33,'START LİSTE'!$B$6:$F$814,4,0))</f>
        <v/>
      </c>
      <c r="F33" s="145" t="str">
        <f aca="false">IF(ISERROR(VLOOKUP($C33,'FERDİ SONUÇ'!$B$6:$H$1007,6,0)),"",VLOOKUP($C33,'FERDİ SONUÇ'!$B$6:$H$1007,6,0))</f>
        <v/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str">
        <f aca="false">IF(A36="","",INDEX('TAKIM KAYIT'!$C$6:$C$65,MATCH(C36,'TAKIM KAYIT'!$C$6:$C$65,0)-2))</f>
        <v/>
      </c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42" t="str">
        <f aca="false">IF(ISERROR(VLOOKUP($C34,'FERDİ SONUÇ'!$B$6:$H$1007,6,0)),"",VLOOKUP($C34,'FERDİ SONUÇ'!$B$6:$H$1007,6,0))</f>
        <v/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str">
        <f aca="false">IF(A36="","",INDEX('TAKIM KAYIT'!$C$6:$C$65,MATCH(C36,'TAKIM KAYIT'!$C$6:$C$65,0)-1))</f>
        <v/>
      </c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45" t="str">
        <f aca="false">IF(ISERROR(VLOOKUP($C35,'FERDİ SONUÇ'!$B$6:$H$1007,6,0)),"",VLOOKUP($C35,'FERDİ SONUÇ'!$B$6:$H$1007,6,0))</f>
        <v/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str">
        <f aca="false">IF(ISERROR(SMALL('TAKIM KAYIT'!$A$6:$A$65,8)),"",SMALL('TAKIM KAYIT'!$A$6:$A$65,8))</f>
        <v/>
      </c>
      <c r="B36" s="128" t="str">
        <f aca="false">IF(A36="","",VLOOKUP(A36,'TAKIM KAYIT'!$A$6:$J$65,2,FALSE()))</f>
        <v/>
      </c>
      <c r="C36" s="144" t="str">
        <f aca="false">IF(A36="","",VLOOKUP(A36,'TAKIM KAYIT'!$A$6:$J$65,3,FALSE()))</f>
        <v/>
      </c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45" t="str">
        <f aca="false">IF(ISERROR(VLOOKUP($C36,'FERDİ SONUÇ'!$B$6:$H$1007,6,0)),"",VLOOKUP($C36,'FERDİ SONUÇ'!$B$6:$H$1007,6,0))</f>
        <v/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/>
      </c>
    </row>
    <row r="37" customFormat="false" ht="14.25" hidden="false" customHeight="true" outlineLevel="0" collapsed="false">
      <c r="A37" s="148"/>
      <c r="B37" s="149"/>
      <c r="C37" s="150" t="str">
        <f aca="false">IF(A36="","",INDEX('TAKIM KAYIT'!$C$6:$C$65,MATCH(C36,'TAKIM KAYIT'!$C$6:$C$65,0)+1))</f>
        <v/>
      </c>
      <c r="D37" s="151" t="str">
        <f aca="false">IF(ISERROR(VLOOKUP($C37,'START LİSTE'!$B$6:$F$814,2,0)),"",VLOOKUP($C37,'START LİSTE'!$B$6:$F$814,2,0))</f>
        <v/>
      </c>
      <c r="E37" s="152" t="str">
        <f aca="false">IF(ISERROR(VLOOKUP($C37,'START LİSTE'!$B$6:$F$814,4,0)),"",VLOOKUP($C37,'START LİSTE'!$B$6:$F$814,4,0))</f>
        <v/>
      </c>
      <c r="F37" s="153" t="str">
        <f aca="false">IF(ISERROR(VLOOKUP($C37,'FERDİ SONUÇ'!$B$6:$H$1007,6,0)),"",VLOOKUP($C37,'FERDİ SONUÇ'!$B$6:$H$1007,6,0))</f>
        <v/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45:16Z</cp:lastPrinted>
  <dcterms:modified xsi:type="dcterms:W3CDTF">2014-04-25T09:31:10Z</dcterms:modified>
  <cp:revision>0</cp:revision>
  <dc:subject/>
  <dc:title/>
</cp:coreProperties>
</file>