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3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Kayseri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4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KAYSERİ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FATOŞ KURT</t>
  </si>
  <si>
    <t xml:space="preserve">OSMANİYE</t>
  </si>
  <si>
    <t xml:space="preserve">T</t>
  </si>
  <si>
    <t xml:space="preserve">ŞİRİN AKTAŞ</t>
  </si>
  <si>
    <t xml:space="preserve">ŞEVVAL GÖKÇEKILIÇ</t>
  </si>
  <si>
    <t xml:space="preserve">BAĞDA GÜL TÜREDİ</t>
  </si>
  <si>
    <t xml:space="preserve">AYNUR TİMUR</t>
  </si>
  <si>
    <t xml:space="preserve">MERSİN</t>
  </si>
  <si>
    <t xml:space="preserve">SELİN BARHAN</t>
  </si>
  <si>
    <t xml:space="preserve">GİZEM AYDIN</t>
  </si>
  <si>
    <t xml:space="preserve">FATMA ALSAN </t>
  </si>
  <si>
    <t xml:space="preserve">EMİNE GÜL TOPRAK</t>
  </si>
  <si>
    <t xml:space="preserve">KİLİS</t>
  </si>
  <si>
    <t xml:space="preserve">EDA NUR UFAK</t>
  </si>
  <si>
    <t xml:space="preserve">TUĞBA YURTTAŞ</t>
  </si>
  <si>
    <t xml:space="preserve">285.05.2001</t>
  </si>
  <si>
    <t xml:space="preserve">FATİME ÇÖMERT</t>
  </si>
  <si>
    <t xml:space="preserve">KADRİYE ÇOBAN</t>
  </si>
  <si>
    <t xml:space="preserve">ADANA</t>
  </si>
  <si>
    <t xml:space="preserve">MARZİYE DİNÇ</t>
  </si>
  <si>
    <t xml:space="preserve">S.NUR KONURALP</t>
  </si>
  <si>
    <t xml:space="preserve">ÖZGE ÖZCAN</t>
  </si>
  <si>
    <t xml:space="preserve">SANİYE DİKİLİTAŞ</t>
  </si>
  <si>
    <t xml:space="preserve">SİVAS</t>
  </si>
  <si>
    <t xml:space="preserve">T </t>
  </si>
  <si>
    <t xml:space="preserve">KADER ALICI</t>
  </si>
  <si>
    <t xml:space="preserve">EDA AYBAR</t>
  </si>
  <si>
    <t xml:space="preserve">RÜMEYSA CEYLAN</t>
  </si>
  <si>
    <t xml:space="preserve">İZDİHAR REMZİYE AYDIN</t>
  </si>
  <si>
    <t xml:space="preserve">HATAY</t>
  </si>
  <si>
    <t xml:space="preserve">KÜBRA HAZIRLAR</t>
  </si>
  <si>
    <t xml:space="preserve">ESRA HASSUNOĞLU</t>
  </si>
  <si>
    <t xml:space="preserve">TUĞBA UÇAR</t>
  </si>
  <si>
    <t xml:space="preserve">EBRU YILMAZ</t>
  </si>
  <si>
    <t xml:space="preserve">GAZİANTEP</t>
  </si>
  <si>
    <t xml:space="preserve">YILDIZ BARAN</t>
  </si>
  <si>
    <t xml:space="preserve">ZEHRA AVCI</t>
  </si>
  <si>
    <t xml:space="preserve">REYHAN ATADAN</t>
  </si>
  <si>
    <t xml:space="preserve">AYŞE ECER</t>
  </si>
  <si>
    <t xml:space="preserve">DUDU KOŞAR</t>
  </si>
  <si>
    <t xml:space="preserve">SELVİ SONGÜL DİLEKÇİ</t>
  </si>
  <si>
    <t xml:space="preserve">DÖNDÜ NUR DİNÇASLAN</t>
  </si>
  <si>
    <t xml:space="preserve">Derecesi</t>
  </si>
  <si>
    <t xml:space="preserve">Geliş Puanı</t>
  </si>
  <si>
    <t xml:space="preserve">712 PP</t>
  </si>
  <si>
    <t xml:space="preserve">DQ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3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0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3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0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3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</cellStyles>
  <dxfs count="17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74720</xdr:colOff>
      <xdr:row>2</xdr:row>
      <xdr:rowOff>218520</xdr:rowOff>
    </xdr:from>
    <xdr:to>
      <xdr:col>1</xdr:col>
      <xdr:colOff>2016000</xdr:colOff>
      <xdr:row>6</xdr:row>
      <xdr:rowOff>2192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918520" y="1066320"/>
          <a:ext cx="124128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2</xdr:col>
      <xdr:colOff>645480</xdr:colOff>
      <xdr:row>3</xdr:row>
      <xdr:rowOff>187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62680" y="0"/>
          <a:ext cx="896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00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71440" y="9000"/>
          <a:ext cx="8672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4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AYSERİ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444444444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Kayseri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4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AYSERİ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39" t="str">
        <f aca="false">KAPAK!B25</f>
        <v>2000 Metre</v>
      </c>
      <c r="E4" s="40" t="n">
        <f aca="false">KAPAK!B28</f>
        <v>41754.4444444444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800</v>
      </c>
      <c r="C6" s="48" t="s">
        <v>16</v>
      </c>
      <c r="D6" s="49" t="s">
        <v>17</v>
      </c>
      <c r="E6" s="50" t="s">
        <v>18</v>
      </c>
      <c r="F6" s="51" t="n">
        <v>36526</v>
      </c>
    </row>
    <row r="7" customFormat="false" ht="16.5" hidden="false" customHeight="true" outlineLevel="0" collapsed="false">
      <c r="A7" s="52" t="n">
        <v>2</v>
      </c>
      <c r="B7" s="53" t="n">
        <v>801</v>
      </c>
      <c r="C7" s="54" t="s">
        <v>19</v>
      </c>
      <c r="D7" s="55" t="s">
        <v>17</v>
      </c>
      <c r="E7" s="56" t="s">
        <v>18</v>
      </c>
      <c r="F7" s="57" t="n">
        <v>36965</v>
      </c>
    </row>
    <row r="8" customFormat="false" ht="16.5" hidden="false" customHeight="true" outlineLevel="0" collapsed="false">
      <c r="A8" s="52" t="n">
        <v>3</v>
      </c>
      <c r="B8" s="53" t="n">
        <v>802</v>
      </c>
      <c r="C8" s="54" t="s">
        <v>20</v>
      </c>
      <c r="D8" s="55" t="s">
        <v>17</v>
      </c>
      <c r="E8" s="56" t="s">
        <v>18</v>
      </c>
      <c r="F8" s="57" t="n">
        <v>37179</v>
      </c>
    </row>
    <row r="9" customFormat="false" ht="16.5" hidden="false" customHeight="true" outlineLevel="0" collapsed="false">
      <c r="A9" s="52" t="n">
        <v>4</v>
      </c>
      <c r="B9" s="58" t="n">
        <v>803</v>
      </c>
      <c r="C9" s="59" t="s">
        <v>21</v>
      </c>
      <c r="D9" s="60" t="s">
        <v>17</v>
      </c>
      <c r="E9" s="61" t="s">
        <v>18</v>
      </c>
      <c r="F9" s="62" t="n">
        <v>36723</v>
      </c>
    </row>
    <row r="10" customFormat="false" ht="16.5" hidden="false" customHeight="true" outlineLevel="0" collapsed="false">
      <c r="A10" s="52" t="n">
        <v>5</v>
      </c>
      <c r="B10" s="63" t="n">
        <v>330</v>
      </c>
      <c r="C10" s="64" t="s">
        <v>22</v>
      </c>
      <c r="D10" s="65" t="s">
        <v>23</v>
      </c>
      <c r="E10" s="66" t="s">
        <v>18</v>
      </c>
      <c r="F10" s="67" t="n">
        <v>36685</v>
      </c>
    </row>
    <row r="11" customFormat="false" ht="16.5" hidden="false" customHeight="true" outlineLevel="0" collapsed="false">
      <c r="A11" s="52" t="n">
        <v>6</v>
      </c>
      <c r="B11" s="53" t="n">
        <v>331</v>
      </c>
      <c r="C11" s="54" t="s">
        <v>24</v>
      </c>
      <c r="D11" s="55" t="s">
        <v>23</v>
      </c>
      <c r="E11" s="56" t="s">
        <v>18</v>
      </c>
      <c r="F11" s="57" t="n">
        <v>36701</v>
      </c>
    </row>
    <row r="12" customFormat="false" ht="16.5" hidden="false" customHeight="true" outlineLevel="0" collapsed="false">
      <c r="A12" s="52" t="n">
        <v>7</v>
      </c>
      <c r="B12" s="53" t="n">
        <v>332</v>
      </c>
      <c r="C12" s="54" t="s">
        <v>25</v>
      </c>
      <c r="D12" s="55" t="s">
        <v>23</v>
      </c>
      <c r="E12" s="56" t="s">
        <v>18</v>
      </c>
      <c r="F12" s="57" t="n">
        <v>36742</v>
      </c>
    </row>
    <row r="13" customFormat="false" ht="16.5" hidden="false" customHeight="true" outlineLevel="0" collapsed="false">
      <c r="A13" s="52" t="n">
        <v>8</v>
      </c>
      <c r="B13" s="58" t="n">
        <v>333</v>
      </c>
      <c r="C13" s="59" t="s">
        <v>26</v>
      </c>
      <c r="D13" s="60" t="s">
        <v>23</v>
      </c>
      <c r="E13" s="61" t="s">
        <v>18</v>
      </c>
      <c r="F13" s="62" t="n">
        <v>37131</v>
      </c>
    </row>
    <row r="14" customFormat="false" ht="16.5" hidden="false" customHeight="true" outlineLevel="0" collapsed="false">
      <c r="A14" s="52" t="n">
        <v>9</v>
      </c>
      <c r="B14" s="63" t="n">
        <v>790</v>
      </c>
      <c r="C14" s="64" t="s">
        <v>27</v>
      </c>
      <c r="D14" s="65" t="s">
        <v>28</v>
      </c>
      <c r="E14" s="66" t="s">
        <v>18</v>
      </c>
      <c r="F14" s="67" t="n">
        <v>36581</v>
      </c>
    </row>
    <row r="15" customFormat="false" ht="16.5" hidden="false" customHeight="true" outlineLevel="0" collapsed="false">
      <c r="A15" s="52" t="n">
        <v>10</v>
      </c>
      <c r="B15" s="53" t="n">
        <v>791</v>
      </c>
      <c r="C15" s="54" t="s">
        <v>29</v>
      </c>
      <c r="D15" s="65" t="s">
        <v>28</v>
      </c>
      <c r="E15" s="56" t="s">
        <v>18</v>
      </c>
      <c r="F15" s="57" t="n">
        <v>37131</v>
      </c>
    </row>
    <row r="16" customFormat="false" ht="16.5" hidden="false" customHeight="true" outlineLevel="0" collapsed="false">
      <c r="A16" s="52" t="n">
        <v>11</v>
      </c>
      <c r="B16" s="53" t="n">
        <v>792</v>
      </c>
      <c r="C16" s="54" t="s">
        <v>30</v>
      </c>
      <c r="D16" s="65" t="s">
        <v>28</v>
      </c>
      <c r="E16" s="56" t="s">
        <v>18</v>
      </c>
      <c r="F16" s="57" t="s">
        <v>31</v>
      </c>
    </row>
    <row r="17" customFormat="false" ht="16.5" hidden="false" customHeight="true" outlineLevel="0" collapsed="false">
      <c r="A17" s="52" t="n">
        <v>12</v>
      </c>
      <c r="B17" s="58" t="n">
        <v>793</v>
      </c>
      <c r="C17" s="59" t="s">
        <v>32</v>
      </c>
      <c r="D17" s="68" t="s">
        <v>28</v>
      </c>
      <c r="E17" s="61" t="s">
        <v>18</v>
      </c>
      <c r="F17" s="62" t="n">
        <v>37078</v>
      </c>
    </row>
    <row r="18" customFormat="false" ht="16.5" hidden="false" customHeight="true" outlineLevel="0" collapsed="false">
      <c r="A18" s="52" t="n">
        <v>13</v>
      </c>
      <c r="B18" s="63" t="n">
        <v>10</v>
      </c>
      <c r="C18" s="64" t="s">
        <v>33</v>
      </c>
      <c r="D18" s="65" t="s">
        <v>34</v>
      </c>
      <c r="E18" s="66" t="s">
        <v>18</v>
      </c>
      <c r="F18" s="67" t="n">
        <v>36526</v>
      </c>
    </row>
    <row r="19" customFormat="false" ht="16.5" hidden="false" customHeight="true" outlineLevel="0" collapsed="false">
      <c r="A19" s="52" t="n">
        <v>14</v>
      </c>
      <c r="B19" s="53" t="n">
        <v>11</v>
      </c>
      <c r="C19" s="54" t="s">
        <v>35</v>
      </c>
      <c r="D19" s="65" t="s">
        <v>34</v>
      </c>
      <c r="E19" s="56" t="s">
        <v>18</v>
      </c>
      <c r="F19" s="57" t="n">
        <v>36526</v>
      </c>
    </row>
    <row r="20" customFormat="false" ht="16.5" hidden="false" customHeight="true" outlineLevel="0" collapsed="false">
      <c r="A20" s="52" t="n">
        <v>15</v>
      </c>
      <c r="B20" s="53" t="n">
        <v>12</v>
      </c>
      <c r="C20" s="54" t="s">
        <v>36</v>
      </c>
      <c r="D20" s="65" t="s">
        <v>34</v>
      </c>
      <c r="E20" s="56" t="s">
        <v>18</v>
      </c>
      <c r="F20" s="57" t="n">
        <v>36526</v>
      </c>
    </row>
    <row r="21" customFormat="false" ht="16.5" hidden="false" customHeight="true" outlineLevel="0" collapsed="false">
      <c r="A21" s="52" t="n">
        <v>16</v>
      </c>
      <c r="B21" s="58" t="n">
        <v>13</v>
      </c>
      <c r="C21" s="59" t="s">
        <v>37</v>
      </c>
      <c r="D21" s="68" t="s">
        <v>34</v>
      </c>
      <c r="E21" s="61" t="s">
        <v>18</v>
      </c>
      <c r="F21" s="62" t="n">
        <v>36526</v>
      </c>
    </row>
    <row r="22" customFormat="false" ht="16.5" hidden="false" customHeight="true" outlineLevel="0" collapsed="false">
      <c r="A22" s="52" t="n">
        <v>17</v>
      </c>
      <c r="B22" s="63" t="n">
        <v>585</v>
      </c>
      <c r="C22" s="64" t="s">
        <v>38</v>
      </c>
      <c r="D22" s="65" t="s">
        <v>39</v>
      </c>
      <c r="E22" s="66" t="s">
        <v>40</v>
      </c>
      <c r="F22" s="67" t="n">
        <v>37001</v>
      </c>
    </row>
    <row r="23" customFormat="false" ht="16.5" hidden="false" customHeight="true" outlineLevel="0" collapsed="false">
      <c r="A23" s="52" t="n">
        <v>18</v>
      </c>
      <c r="B23" s="53" t="n">
        <v>586</v>
      </c>
      <c r="C23" s="54" t="s">
        <v>41</v>
      </c>
      <c r="D23" s="55" t="s">
        <v>39</v>
      </c>
      <c r="E23" s="56" t="s">
        <v>40</v>
      </c>
      <c r="F23" s="57" t="n">
        <v>36626</v>
      </c>
    </row>
    <row r="24" customFormat="false" ht="16.5" hidden="false" customHeight="true" outlineLevel="0" collapsed="false">
      <c r="A24" s="52" t="n">
        <v>19</v>
      </c>
      <c r="B24" s="53" t="n">
        <v>587</v>
      </c>
      <c r="C24" s="54" t="s">
        <v>42</v>
      </c>
      <c r="D24" s="55" t="s">
        <v>39</v>
      </c>
      <c r="E24" s="56" t="s">
        <v>40</v>
      </c>
      <c r="F24" s="57" t="n">
        <v>36586</v>
      </c>
    </row>
    <row r="25" customFormat="false" ht="16.5" hidden="false" customHeight="true" outlineLevel="0" collapsed="false">
      <c r="A25" s="52" t="n">
        <v>20</v>
      </c>
      <c r="B25" s="58" t="n">
        <v>588</v>
      </c>
      <c r="C25" s="59" t="s">
        <v>43</v>
      </c>
      <c r="D25" s="60" t="s">
        <v>39</v>
      </c>
      <c r="E25" s="61" t="s">
        <v>40</v>
      </c>
      <c r="F25" s="62" t="n">
        <v>37237</v>
      </c>
    </row>
    <row r="26" customFormat="false" ht="16.5" hidden="false" customHeight="true" outlineLevel="0" collapsed="false">
      <c r="A26" s="52" t="n">
        <v>21</v>
      </c>
      <c r="B26" s="63" t="n">
        <v>310</v>
      </c>
      <c r="C26" s="64" t="s">
        <v>44</v>
      </c>
      <c r="D26" s="65" t="s">
        <v>45</v>
      </c>
      <c r="E26" s="66" t="s">
        <v>18</v>
      </c>
      <c r="F26" s="67" t="n">
        <v>36527</v>
      </c>
    </row>
    <row r="27" customFormat="false" ht="16.5" hidden="false" customHeight="true" outlineLevel="0" collapsed="false">
      <c r="A27" s="52" t="n">
        <v>22</v>
      </c>
      <c r="B27" s="53" t="n">
        <v>311</v>
      </c>
      <c r="C27" s="54" t="s">
        <v>46</v>
      </c>
      <c r="D27" s="55" t="s">
        <v>45</v>
      </c>
      <c r="E27" s="56" t="s">
        <v>18</v>
      </c>
      <c r="F27" s="57" t="n">
        <v>36711</v>
      </c>
    </row>
    <row r="28" customFormat="false" ht="16.5" hidden="false" customHeight="true" outlineLevel="0" collapsed="false">
      <c r="A28" s="52" t="n">
        <v>23</v>
      </c>
      <c r="B28" s="53" t="n">
        <v>312</v>
      </c>
      <c r="C28" s="54" t="s">
        <v>47</v>
      </c>
      <c r="D28" s="55" t="s">
        <v>45</v>
      </c>
      <c r="E28" s="56" t="s">
        <v>18</v>
      </c>
      <c r="F28" s="57" t="n">
        <v>36958</v>
      </c>
    </row>
    <row r="29" customFormat="false" ht="16.5" hidden="false" customHeight="true" outlineLevel="0" collapsed="false">
      <c r="A29" s="52" t="n">
        <v>24</v>
      </c>
      <c r="B29" s="58" t="n">
        <v>313</v>
      </c>
      <c r="C29" s="59" t="s">
        <v>48</v>
      </c>
      <c r="D29" s="60" t="s">
        <v>45</v>
      </c>
      <c r="E29" s="61" t="s">
        <v>18</v>
      </c>
      <c r="F29" s="62" t="n">
        <v>37029</v>
      </c>
    </row>
    <row r="30" customFormat="false" ht="16.5" hidden="false" customHeight="true" outlineLevel="0" collapsed="false">
      <c r="A30" s="52" t="n">
        <v>25</v>
      </c>
      <c r="B30" s="63" t="n">
        <v>272</v>
      </c>
      <c r="C30" s="64" t="s">
        <v>49</v>
      </c>
      <c r="D30" s="65" t="s">
        <v>50</v>
      </c>
      <c r="E30" s="66" t="s">
        <v>18</v>
      </c>
      <c r="F30" s="67" t="n">
        <v>36892</v>
      </c>
    </row>
    <row r="31" customFormat="false" ht="16.5" hidden="false" customHeight="true" outlineLevel="0" collapsed="false">
      <c r="A31" s="52" t="n">
        <v>26</v>
      </c>
      <c r="B31" s="53" t="n">
        <v>274</v>
      </c>
      <c r="C31" s="54" t="s">
        <v>51</v>
      </c>
      <c r="D31" s="55" t="s">
        <v>50</v>
      </c>
      <c r="E31" s="56" t="s">
        <v>18</v>
      </c>
      <c r="F31" s="57" t="n">
        <v>36892</v>
      </c>
    </row>
    <row r="32" customFormat="false" ht="16.5" hidden="false" customHeight="true" outlineLevel="0" collapsed="false">
      <c r="A32" s="52" t="n">
        <v>27</v>
      </c>
      <c r="B32" s="53" t="n">
        <v>275</v>
      </c>
      <c r="C32" s="54" t="s">
        <v>52</v>
      </c>
      <c r="D32" s="55" t="s">
        <v>50</v>
      </c>
      <c r="E32" s="56" t="s">
        <v>18</v>
      </c>
      <c r="F32" s="57" t="n">
        <v>36892</v>
      </c>
    </row>
    <row r="33" customFormat="false" ht="16.5" hidden="false" customHeight="true" outlineLevel="0" collapsed="false">
      <c r="A33" s="52" t="n">
        <v>28</v>
      </c>
      <c r="B33" s="69" t="n">
        <v>278</v>
      </c>
      <c r="C33" s="70" t="s">
        <v>53</v>
      </c>
      <c r="D33" s="71" t="s">
        <v>50</v>
      </c>
      <c r="E33" s="72" t="s">
        <v>18</v>
      </c>
      <c r="F33" s="73" t="n">
        <v>36526</v>
      </c>
    </row>
    <row r="34" customFormat="false" ht="16.5" hidden="false" customHeight="true" outlineLevel="0" collapsed="false">
      <c r="A34" s="52" t="n">
        <v>29</v>
      </c>
      <c r="B34" s="63" t="n">
        <v>380</v>
      </c>
      <c r="C34" s="64" t="s">
        <v>54</v>
      </c>
      <c r="D34" s="65" t="s">
        <v>8</v>
      </c>
      <c r="E34" s="66" t="s">
        <v>18</v>
      </c>
      <c r="F34" s="67" t="n">
        <v>36526</v>
      </c>
    </row>
    <row r="35" customFormat="false" ht="16.5" hidden="false" customHeight="true" outlineLevel="0" collapsed="false">
      <c r="A35" s="52" t="n">
        <v>30</v>
      </c>
      <c r="B35" s="53" t="n">
        <v>381</v>
      </c>
      <c r="C35" s="54" t="s">
        <v>55</v>
      </c>
      <c r="D35" s="55" t="s">
        <v>8</v>
      </c>
      <c r="E35" s="56" t="s">
        <v>18</v>
      </c>
      <c r="F35" s="57" t="n">
        <v>36892</v>
      </c>
    </row>
    <row r="36" customFormat="false" ht="16.5" hidden="false" customHeight="true" outlineLevel="0" collapsed="false">
      <c r="A36" s="52" t="n">
        <v>31</v>
      </c>
      <c r="B36" s="53" t="n">
        <v>382</v>
      </c>
      <c r="C36" s="54" t="s">
        <v>56</v>
      </c>
      <c r="D36" s="55" t="s">
        <v>8</v>
      </c>
      <c r="E36" s="56" t="s">
        <v>18</v>
      </c>
      <c r="F36" s="57" t="n">
        <v>36526</v>
      </c>
    </row>
    <row r="37" customFormat="false" ht="16.5" hidden="false" customHeight="true" outlineLevel="0" collapsed="false">
      <c r="A37" s="52" t="n">
        <v>32</v>
      </c>
      <c r="B37" s="58" t="n">
        <v>383</v>
      </c>
      <c r="C37" s="59" t="s">
        <v>57</v>
      </c>
      <c r="D37" s="60" t="s">
        <v>8</v>
      </c>
      <c r="E37" s="61" t="s">
        <v>18</v>
      </c>
      <c r="F37" s="62" t="n">
        <v>36892</v>
      </c>
    </row>
    <row r="38" customFormat="false" ht="16.5" hidden="false" customHeight="true" outlineLevel="0" collapsed="false">
      <c r="A38" s="52" t="n">
        <v>33</v>
      </c>
      <c r="B38" s="63"/>
      <c r="C38" s="64"/>
      <c r="D38" s="65"/>
      <c r="E38" s="66"/>
      <c r="F38" s="67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74"/>
      <c r="D43" s="75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74"/>
      <c r="D44" s="75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6"/>
      <c r="D45" s="77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8"/>
      <c r="D46" s="79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74"/>
      <c r="D47" s="75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74"/>
      <c r="D48" s="75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6"/>
      <c r="D49" s="77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8"/>
      <c r="D50" s="79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74"/>
      <c r="D51" s="75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74"/>
      <c r="D52" s="75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6"/>
      <c r="D53" s="77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8"/>
      <c r="D54" s="79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74"/>
      <c r="D55" s="75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74"/>
      <c r="D56" s="75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6"/>
      <c r="D57" s="77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8"/>
      <c r="D58" s="79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74"/>
      <c r="D59" s="75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74"/>
      <c r="D60" s="75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6"/>
      <c r="D61" s="77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8"/>
      <c r="D62" s="79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74"/>
      <c r="D63" s="75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74"/>
      <c r="D64" s="75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6"/>
      <c r="D65" s="77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8"/>
      <c r="D66" s="79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74"/>
      <c r="D67" s="75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74"/>
      <c r="D68" s="75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6"/>
      <c r="D69" s="77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8"/>
      <c r="D70" s="79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74"/>
      <c r="D71" s="75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74"/>
      <c r="D72" s="75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6"/>
      <c r="D73" s="77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8"/>
      <c r="D74" s="79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74"/>
      <c r="D75" s="75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74"/>
      <c r="D76" s="75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6"/>
      <c r="D77" s="77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8"/>
      <c r="D78" s="79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74"/>
      <c r="D79" s="75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74"/>
      <c r="D80" s="75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6"/>
      <c r="D81" s="77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8"/>
      <c r="D82" s="79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74"/>
      <c r="D83" s="75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74"/>
      <c r="D84" s="75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6"/>
      <c r="D85" s="77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33 F38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25 B38:B85 B30:B33">
    <cfRule type="expression" priority="3" aboveAverage="0" equalAverage="0" bottom="0" percent="0" rank="0" text="" dxfId="1">
      <formula>AND(COUNTIF($B$6:$B$25,B6)+COUNTIF($B$38:$B$85,B6)+COUNTIF($B$30:$B$33,B6)&gt;1,NOT(ISBLANK(B6)))</formula>
    </cfRule>
  </conditionalFormatting>
  <conditionalFormatting sqref="C6:C33 C38:C85">
    <cfRule type="expression" priority="4" aboveAverage="0" equalAverage="0" bottom="0" percent="0" rank="0" text="" dxfId="2">
      <formula>AND(COUNTIF($C$6:$C$33,C6)+COUNTIF($C$38:$C$85,C6)&gt;1,NOT(ISBLANK(C6)))</formula>
    </cfRule>
  </conditionalFormatting>
  <conditionalFormatting sqref="F34:F37">
    <cfRule type="cellIs" priority="5" operator="between" aboveAverage="0" equalAverage="0" bottom="0" percent="0" rank="0" text="" dxfId="3">
      <formula>35431</formula>
      <formula>36160</formula>
    </cfRule>
  </conditionalFormatting>
  <conditionalFormatting sqref="B34:B37">
    <cfRule type="expression" priority="6" aboveAverage="0" equalAverage="0" bottom="0" percent="0" rank="0" text="" dxfId="4">
      <formula>AND(COUNTIF($B$34:$B$37,B34)&gt;1,NOT(ISBLANK(B34)))</formula>
    </cfRule>
  </conditionalFormatting>
  <conditionalFormatting sqref="C34:C37">
    <cfRule type="expression" priority="7" aboveAverage="0" equalAverage="0" bottom="0" percent="0" rank="0" text="" dxfId="5">
      <formula>AND(COUNTIF($C$34:$C$37,C34)&gt;1,NOT(ISBLANK(C34)))</formula>
    </cfRule>
  </conditionalFormatting>
  <conditionalFormatting sqref="B26:B29">
    <cfRule type="expression" priority="8" aboveAverage="0" equalAverage="0" bottom="0" percent="0" rank="0" text="" dxfId="6">
      <formula>AND(COUNTIF($B$26:$B$29,B26)&gt;1,NOT(ISBLANK(B2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6.41"/>
    <col collapsed="false" customWidth="true" hidden="false" outlineLevel="0" max="3" min="3" style="81" width="24.41"/>
    <col collapsed="false" customWidth="true" hidden="false" outlineLevel="0" max="4" min="4" style="81" width="31.7"/>
    <col collapsed="false" customWidth="true" hidden="false" outlineLevel="0" max="5" min="5" style="82" width="7.14"/>
    <col collapsed="false" customWidth="true" hidden="false" outlineLevel="0" max="6" min="6" style="80" width="10.13"/>
    <col collapsed="false" customWidth="false" hidden="false" outlineLevel="0" max="7" min="7" style="83" width="9.14"/>
    <col collapsed="false" customWidth="true" hidden="false" outlineLevel="0" max="8" min="8" style="82" width="6.7"/>
    <col collapsed="false" customWidth="false" hidden="false" outlineLevel="0" max="257" min="9" style="82" width="9.14"/>
  </cols>
  <sheetData>
    <row r="1" customFormat="false" ht="33.75" hidden="false" customHeight="true" outlineLevel="0" collapsed="false">
      <c r="A1" s="84" t="str">
        <f aca="false">KAPAK!A2</f>
        <v>Türkiye Atletizm Federasyonu
Kayseri Atletizm İl Temsilciliği</v>
      </c>
      <c r="B1" s="84"/>
      <c r="C1" s="84"/>
      <c r="D1" s="84"/>
      <c r="E1" s="84"/>
      <c r="F1" s="84"/>
      <c r="G1" s="84"/>
      <c r="H1" s="84"/>
      <c r="J1" s="80"/>
    </row>
    <row r="2" customFormat="false" ht="15.75" hidden="false" customHeight="true" outlineLevel="0" collapsed="false">
      <c r="A2" s="85" t="str">
        <f aca="false">KAPAK!B24</f>
        <v>Atletizm Geliştirme Projesi 4.Bölge Kros Yarışmaları</v>
      </c>
      <c r="B2" s="85"/>
      <c r="C2" s="85"/>
      <c r="D2" s="85"/>
      <c r="E2" s="85"/>
      <c r="F2" s="85"/>
      <c r="G2" s="85"/>
      <c r="H2" s="85"/>
    </row>
    <row r="3" customFormat="false" ht="14.25" hidden="false" customHeight="false" outlineLevel="0" collapsed="false">
      <c r="A3" s="86" t="str">
        <f aca="false">KAPAK!B27</f>
        <v>KAYSERİ</v>
      </c>
      <c r="B3" s="86"/>
      <c r="C3" s="86"/>
      <c r="D3" s="86"/>
      <c r="E3" s="86"/>
      <c r="F3" s="86"/>
      <c r="G3" s="86"/>
      <c r="H3" s="86"/>
      <c r="I3" s="8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88" t="str">
        <f aca="false">KAPAK!B25</f>
        <v>2000 Metre</v>
      </c>
      <c r="E4" s="89"/>
      <c r="F4" s="88" t="n">
        <f aca="false">KAPAK!B28</f>
        <v>41754.4444444444</v>
      </c>
      <c r="G4" s="88"/>
      <c r="H4" s="88"/>
    </row>
    <row r="5" s="94" customFormat="true" ht="25.5" hidden="false" customHeight="false" outlineLevel="0" collapsed="false">
      <c r="A5" s="90" t="s">
        <v>10</v>
      </c>
      <c r="B5" s="91" t="s">
        <v>11</v>
      </c>
      <c r="C5" s="91" t="s">
        <v>12</v>
      </c>
      <c r="D5" s="91" t="s">
        <v>13</v>
      </c>
      <c r="E5" s="91" t="s">
        <v>14</v>
      </c>
      <c r="F5" s="92" t="s">
        <v>15</v>
      </c>
      <c r="G5" s="93" t="s">
        <v>58</v>
      </c>
      <c r="H5" s="91" t="s">
        <v>59</v>
      </c>
      <c r="L5" s="95"/>
      <c r="M5" s="95"/>
      <c r="N5" s="95"/>
      <c r="O5" s="95"/>
      <c r="P5" s="95"/>
    </row>
    <row r="6" customFormat="false" ht="18" hidden="false" customHeight="true" outlineLevel="0" collapsed="false">
      <c r="A6" s="96" t="n">
        <f aca="false">IF(B6&lt;&gt;"",1,"")</f>
        <v>1</v>
      </c>
      <c r="B6" s="97" t="n">
        <v>272</v>
      </c>
      <c r="C6" s="98" t="str">
        <f aca="false">IF(ISERROR(VLOOKUP(B6,'START LİSTE'!$B$6:$F$1042,2,0)),"",VLOOKUP(B6,'START LİSTE'!$B$6:$F$1042,2,0))</f>
        <v>EBRU YILMAZ</v>
      </c>
      <c r="D6" s="98" t="str">
        <f aca="false">IF(ISERROR(VLOOKUP(B6,'START LİSTE'!$B$6:$F$1042,3,0)),"",VLOOKUP(B6,'START LİSTE'!$B$6:$F$1042,3,0))</f>
        <v>GAZİANTEP</v>
      </c>
      <c r="E6" s="99" t="str">
        <f aca="false">IF(ISERROR(VLOOKUP(B6,'START LİSTE'!$B$6:$F$1042,4,0)),"",VLOOKUP(B6,'START LİSTE'!$B$6:$F$1042,4,0))</f>
        <v>T</v>
      </c>
      <c r="F6" s="100" t="n">
        <f aca="false">IF(ISERROR(VLOOKUP($B6,'START LİSTE'!$B$6:$F$1042,5,0)),"",VLOOKUP($B6,'START LİSTE'!$B$6:$F$1042,5,0))</f>
        <v>36892</v>
      </c>
      <c r="G6" s="101" t="n">
        <v>631</v>
      </c>
      <c r="H6" s="102" t="n">
        <f aca="false">IF(OR(G6="DQ",G6="DNF",G6="DNS"),"-",IF(B6&lt;&gt;"",IF(E6="F",0,1),""))</f>
        <v>1</v>
      </c>
      <c r="J6" s="80"/>
    </row>
    <row r="7" customFormat="false" ht="18" hidden="false" customHeight="true" outlineLevel="0" collapsed="false">
      <c r="A7" s="96" t="n">
        <f aca="false">IF(B7&lt;&gt;"",A6+1,"")</f>
        <v>2</v>
      </c>
      <c r="B7" s="97" t="n">
        <v>274</v>
      </c>
      <c r="C7" s="98" t="str">
        <f aca="false">IF(ISERROR(VLOOKUP(B7,'START LİSTE'!$B$6:$F$1042,2,0)),"",VLOOKUP(B7,'START LİSTE'!$B$6:$F$1042,2,0))</f>
        <v>YILDIZ BARAN</v>
      </c>
      <c r="D7" s="98" t="str">
        <f aca="false">IF(ISERROR(VLOOKUP(B7,'START LİSTE'!$B$6:$F$1042,3,0)),"",VLOOKUP(B7,'START LİSTE'!$B$6:$F$1042,3,0))</f>
        <v>GAZİANTEP</v>
      </c>
      <c r="E7" s="99" t="str">
        <f aca="false">IF(ISERROR(VLOOKUP(B7,'START LİSTE'!$B$6:$F$1042,4,0)),"",VLOOKUP(B7,'START LİSTE'!$B$6:$F$1042,4,0))</f>
        <v>T</v>
      </c>
      <c r="F7" s="100" t="n">
        <f aca="false">IF(ISERROR(VLOOKUP($B7,'START LİSTE'!$B$6:$F$1042,5,0)),"",VLOOKUP($B7,'START LİSTE'!$B$6:$F$1042,5,0))</f>
        <v>36892</v>
      </c>
      <c r="G7" s="101" t="n">
        <v>633</v>
      </c>
      <c r="H7" s="102" t="n">
        <f aca="false">IF(OR(G7="DQ",G7="DNF",G7="DNS"),"-",IF(B7&lt;&gt;"",IF(E7="F",H6,H6+1),""))</f>
        <v>2</v>
      </c>
      <c r="J7" s="80"/>
    </row>
    <row r="8" customFormat="false" ht="18" hidden="false" customHeight="true" outlineLevel="0" collapsed="false">
      <c r="A8" s="96" t="n">
        <f aca="false">IF(B8&lt;&gt;"",A7+1,"")</f>
        <v>3</v>
      </c>
      <c r="B8" s="97" t="n">
        <v>380</v>
      </c>
      <c r="C8" s="98" t="str">
        <f aca="false">IF(ISERROR(VLOOKUP(B8,'START LİSTE'!$B$6:$F$1042,2,0)),"",VLOOKUP(B8,'START LİSTE'!$B$6:$F$1042,2,0))</f>
        <v>AYŞE ECER</v>
      </c>
      <c r="D8" s="98" t="str">
        <f aca="false">IF(ISERROR(VLOOKUP(B8,'START LİSTE'!$B$6:$F$1042,3,0)),"",VLOOKUP(B8,'START LİSTE'!$B$6:$F$1042,3,0))</f>
        <v>KAYSERİ</v>
      </c>
      <c r="E8" s="99" t="str">
        <f aca="false">IF(ISERROR(VLOOKUP(B8,'START LİSTE'!$B$6:$F$1042,4,0)),"",VLOOKUP(B8,'START LİSTE'!$B$6:$F$1042,4,0))</f>
        <v>T</v>
      </c>
      <c r="F8" s="100" t="n">
        <f aca="false">IF(ISERROR(VLOOKUP($B8,'START LİSTE'!$B$6:$F$1042,5,0)),"",VLOOKUP($B8,'START LİSTE'!$B$6:$F$1042,5,0))</f>
        <v>36526</v>
      </c>
      <c r="G8" s="101" t="n">
        <v>704</v>
      </c>
      <c r="H8" s="102" t="n">
        <f aca="false">IF(OR(G8="DQ",G8="DNF",G8="DNS"),"-",IF(B8&lt;&gt;"",IF(E8="F",H7,H7+1),""))</f>
        <v>3</v>
      </c>
      <c r="J8" s="80"/>
    </row>
    <row r="9" customFormat="false" ht="18" hidden="false" customHeight="true" outlineLevel="0" collapsed="false">
      <c r="A9" s="96" t="n">
        <f aca="false">IF(B9&lt;&gt;"",A8+1,"")</f>
        <v>4</v>
      </c>
      <c r="B9" s="97" t="n">
        <v>330</v>
      </c>
      <c r="C9" s="98" t="str">
        <f aca="false">IF(ISERROR(VLOOKUP(B9,'START LİSTE'!$B$6:$F$1042,2,0)),"",VLOOKUP(B9,'START LİSTE'!$B$6:$F$1042,2,0))</f>
        <v>AYNUR TİMUR</v>
      </c>
      <c r="D9" s="98" t="str">
        <f aca="false">IF(ISERROR(VLOOKUP(B9,'START LİSTE'!$B$6:$F$1042,3,0)),"",VLOOKUP(B9,'START LİSTE'!$B$6:$F$1042,3,0))</f>
        <v>MERSİN</v>
      </c>
      <c r="E9" s="99" t="str">
        <f aca="false">IF(ISERROR(VLOOKUP(B9,'START LİSTE'!$B$6:$F$1042,4,0)),"",VLOOKUP(B9,'START LİSTE'!$B$6:$F$1042,4,0))</f>
        <v>T</v>
      </c>
      <c r="F9" s="100" t="n">
        <f aca="false">IF(ISERROR(VLOOKUP($B9,'START LİSTE'!$B$6:$F$1042,5,0)),"",VLOOKUP($B9,'START LİSTE'!$B$6:$F$1042,5,0))</f>
        <v>36685</v>
      </c>
      <c r="G9" s="101" t="n">
        <v>706</v>
      </c>
      <c r="H9" s="102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6" t="n">
        <f aca="false">IF(B10&lt;&gt;"",A9+1,"")</f>
        <v>5</v>
      </c>
      <c r="B10" s="97" t="n">
        <v>331</v>
      </c>
      <c r="C10" s="98" t="str">
        <f aca="false">IF(ISERROR(VLOOKUP(B10,'START LİSTE'!$B$6:$F$1042,2,0)),"",VLOOKUP(B10,'START LİSTE'!$B$6:$F$1042,2,0))</f>
        <v>SELİN BARHAN</v>
      </c>
      <c r="D10" s="98" t="str">
        <f aca="false">IF(ISERROR(VLOOKUP(B10,'START LİSTE'!$B$6:$F$1042,3,0)),"",VLOOKUP(B10,'START LİSTE'!$B$6:$F$1042,3,0))</f>
        <v>MERSİN</v>
      </c>
      <c r="E10" s="99" t="str">
        <f aca="false">IF(ISERROR(VLOOKUP(B10,'START LİSTE'!$B$6:$F$1042,4,0)),"",VLOOKUP(B10,'START LİSTE'!$B$6:$F$1042,4,0))</f>
        <v>T</v>
      </c>
      <c r="F10" s="100" t="n">
        <f aca="false">IF(ISERROR(VLOOKUP($B10,'START LİSTE'!$B$6:$F$1042,5,0)),"",VLOOKUP($B10,'START LİSTE'!$B$6:$F$1042,5,0))</f>
        <v>36701</v>
      </c>
      <c r="G10" s="101" t="n">
        <v>707</v>
      </c>
      <c r="H10" s="102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6" t="n">
        <f aca="false">IF(B11&lt;&gt;"",A10+1,"")</f>
        <v>6</v>
      </c>
      <c r="B11" s="97" t="n">
        <v>585</v>
      </c>
      <c r="C11" s="98" t="str">
        <f aca="false">IF(ISERROR(VLOOKUP(B11,'START LİSTE'!$B$6:$F$1042,2,0)),"",VLOOKUP(B11,'START LİSTE'!$B$6:$F$1042,2,0))</f>
        <v>SANİYE DİKİLİTAŞ</v>
      </c>
      <c r="D11" s="98" t="str">
        <f aca="false">IF(ISERROR(VLOOKUP(B11,'START LİSTE'!$B$6:$F$1042,3,0)),"",VLOOKUP(B11,'START LİSTE'!$B$6:$F$1042,3,0))</f>
        <v>SİVAS</v>
      </c>
      <c r="E11" s="99" t="str">
        <f aca="false">IF(ISERROR(VLOOKUP(B11,'START LİSTE'!$B$6:$F$1042,4,0)),"",VLOOKUP(B11,'START LİSTE'!$B$6:$F$1042,4,0))</f>
        <v>T </v>
      </c>
      <c r="F11" s="100" t="n">
        <f aca="false">IF(ISERROR(VLOOKUP($B11,'START LİSTE'!$B$6:$F$1042,5,0)),"",VLOOKUP($B11,'START LİSTE'!$B$6:$F$1042,5,0))</f>
        <v>37001</v>
      </c>
      <c r="G11" s="101" t="s">
        <v>60</v>
      </c>
      <c r="H11" s="102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6" t="n">
        <f aca="false">IF(B12&lt;&gt;"",A11+1,"")</f>
        <v>7</v>
      </c>
      <c r="B12" s="97" t="n">
        <v>382</v>
      </c>
      <c r="C12" s="98" t="str">
        <f aca="false">IF(ISERROR(VLOOKUP(B12,'START LİSTE'!$B$6:$F$1042,2,0)),"",VLOOKUP(B12,'START LİSTE'!$B$6:$F$1042,2,0))</f>
        <v>SELVİ SONGÜL DİLEKÇİ</v>
      </c>
      <c r="D12" s="98" t="str">
        <f aca="false">IF(ISERROR(VLOOKUP(B12,'START LİSTE'!$B$6:$F$1042,3,0)),"",VLOOKUP(B12,'START LİSTE'!$B$6:$F$1042,3,0))</f>
        <v>KAYSERİ</v>
      </c>
      <c r="E12" s="99" t="str">
        <f aca="false">IF(ISERROR(VLOOKUP(B12,'START LİSTE'!$B$6:$F$1042,4,0)),"",VLOOKUP(B12,'START LİSTE'!$B$6:$F$1042,4,0))</f>
        <v>T</v>
      </c>
      <c r="F12" s="100" t="n">
        <f aca="false">IF(ISERROR(VLOOKUP($B12,'START LİSTE'!$B$6:$F$1042,5,0)),"",VLOOKUP($B12,'START LİSTE'!$B$6:$F$1042,5,0))</f>
        <v>36526</v>
      </c>
      <c r="G12" s="101"/>
      <c r="H12" s="102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6" t="n">
        <f aca="false">IF(B13&lt;&gt;"",A12+1,"")</f>
        <v>8</v>
      </c>
      <c r="B13" s="97" t="n">
        <v>311</v>
      </c>
      <c r="C13" s="98" t="str">
        <f aca="false">IF(ISERROR(VLOOKUP(B13,'START LİSTE'!$B$6:$F$1042,2,0)),"",VLOOKUP(B13,'START LİSTE'!$B$6:$F$1042,2,0))</f>
        <v>KÜBRA HAZIRLAR</v>
      </c>
      <c r="D13" s="98" t="str">
        <f aca="false">IF(ISERROR(VLOOKUP(B13,'START LİSTE'!$B$6:$F$1042,3,0)),"",VLOOKUP(B13,'START LİSTE'!$B$6:$F$1042,3,0))</f>
        <v>HATAY</v>
      </c>
      <c r="E13" s="99" t="str">
        <f aca="false">IF(ISERROR(VLOOKUP(B13,'START LİSTE'!$B$6:$F$1042,4,0)),"",VLOOKUP(B13,'START LİSTE'!$B$6:$F$1042,4,0))</f>
        <v>T</v>
      </c>
      <c r="F13" s="100" t="n">
        <f aca="false">IF(ISERROR(VLOOKUP($B13,'START LİSTE'!$B$6:$F$1042,5,0)),"",VLOOKUP($B13,'START LİSTE'!$B$6:$F$1042,5,0))</f>
        <v>36711</v>
      </c>
      <c r="G13" s="101"/>
      <c r="H13" s="102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6" t="n">
        <f aca="false">IF(B14&lt;&gt;"",A13+1,"")</f>
        <v>9</v>
      </c>
      <c r="B14" s="97" t="n">
        <v>381</v>
      </c>
      <c r="C14" s="98" t="str">
        <f aca="false">IF(ISERROR(VLOOKUP(B14,'START LİSTE'!$B$6:$F$1042,2,0)),"",VLOOKUP(B14,'START LİSTE'!$B$6:$F$1042,2,0))</f>
        <v>DUDU KOŞAR</v>
      </c>
      <c r="D14" s="98" t="str">
        <f aca="false">IF(ISERROR(VLOOKUP(B14,'START LİSTE'!$B$6:$F$1042,3,0)),"",VLOOKUP(B14,'START LİSTE'!$B$6:$F$1042,3,0))</f>
        <v>KAYSERİ</v>
      </c>
      <c r="E14" s="99" t="str">
        <f aca="false">IF(ISERROR(VLOOKUP(B14,'START LİSTE'!$B$6:$F$1042,4,0)),"",VLOOKUP(B14,'START LİSTE'!$B$6:$F$1042,4,0))</f>
        <v>T</v>
      </c>
      <c r="F14" s="100" t="n">
        <f aca="false">IF(ISERROR(VLOOKUP($B14,'START LİSTE'!$B$6:$F$1042,5,0)),"",VLOOKUP($B14,'START LİSTE'!$B$6:$F$1042,5,0))</f>
        <v>36892</v>
      </c>
      <c r="G14" s="101"/>
      <c r="H14" s="102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6" t="n">
        <f aca="false">IF(B15&lt;&gt;"",A14+1,"")</f>
        <v>10</v>
      </c>
      <c r="B15" s="97" t="n">
        <v>310</v>
      </c>
      <c r="C15" s="98" t="str">
        <f aca="false">IF(ISERROR(VLOOKUP(B15,'START LİSTE'!$B$6:$F$1042,2,0)),"",VLOOKUP(B15,'START LİSTE'!$B$6:$F$1042,2,0))</f>
        <v>İZDİHAR REMZİYE AYDIN</v>
      </c>
      <c r="D15" s="98" t="str">
        <f aca="false">IF(ISERROR(VLOOKUP(B15,'START LİSTE'!$B$6:$F$1042,3,0)),"",VLOOKUP(B15,'START LİSTE'!$B$6:$F$1042,3,0))</f>
        <v>HATAY</v>
      </c>
      <c r="E15" s="99" t="str">
        <f aca="false">IF(ISERROR(VLOOKUP(B15,'START LİSTE'!$B$6:$F$1042,4,0)),"",VLOOKUP(B15,'START LİSTE'!$B$6:$F$1042,4,0))</f>
        <v>T</v>
      </c>
      <c r="F15" s="100" t="n">
        <f aca="false">IF(ISERROR(VLOOKUP($B15,'START LİSTE'!$B$6:$F$1042,5,0)),"",VLOOKUP($B15,'START LİSTE'!$B$6:$F$1042,5,0))</f>
        <v>36527</v>
      </c>
      <c r="G15" s="101"/>
      <c r="H15" s="102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6" t="n">
        <f aca="false">IF(B16&lt;&gt;"",A15+1,"")</f>
        <v>11</v>
      </c>
      <c r="B16" s="97" t="n">
        <v>11</v>
      </c>
      <c r="C16" s="98" t="str">
        <f aca="false">IF(ISERROR(VLOOKUP(B16,'START LİSTE'!$B$6:$F$1042,2,0)),"",VLOOKUP(B16,'START LİSTE'!$B$6:$F$1042,2,0))</f>
        <v>MARZİYE DİNÇ</v>
      </c>
      <c r="D16" s="98" t="str">
        <f aca="false">IF(ISERROR(VLOOKUP(B16,'START LİSTE'!$B$6:$F$1042,3,0)),"",VLOOKUP(B16,'START LİSTE'!$B$6:$F$1042,3,0))</f>
        <v>ADANA</v>
      </c>
      <c r="E16" s="99" t="str">
        <f aca="false">IF(ISERROR(VLOOKUP(B16,'START LİSTE'!$B$6:$F$1042,4,0)),"",VLOOKUP(B16,'START LİSTE'!$B$6:$F$1042,4,0))</f>
        <v>T</v>
      </c>
      <c r="F16" s="100" t="n">
        <f aca="false">IF(ISERROR(VLOOKUP($B16,'START LİSTE'!$B$6:$F$1042,5,0)),"",VLOOKUP($B16,'START LİSTE'!$B$6:$F$1042,5,0))</f>
        <v>36526</v>
      </c>
      <c r="G16" s="101"/>
      <c r="H16" s="102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6" t="n">
        <f aca="false">IF(B17&lt;&gt;"",A16+1,"")</f>
        <v>12</v>
      </c>
      <c r="B17" s="97" t="n">
        <v>383</v>
      </c>
      <c r="C17" s="98" t="str">
        <f aca="false">IF(ISERROR(VLOOKUP(B17,'START LİSTE'!$B$6:$F$1042,2,0)),"",VLOOKUP(B17,'START LİSTE'!$B$6:$F$1042,2,0))</f>
        <v>DÖNDÜ NUR DİNÇASLAN</v>
      </c>
      <c r="D17" s="98" t="str">
        <f aca="false">IF(ISERROR(VLOOKUP(B17,'START LİSTE'!$B$6:$F$1042,3,0)),"",VLOOKUP(B17,'START LİSTE'!$B$6:$F$1042,3,0))</f>
        <v>KAYSERİ</v>
      </c>
      <c r="E17" s="99" t="str">
        <f aca="false">IF(ISERROR(VLOOKUP(B17,'START LİSTE'!$B$6:$F$1042,4,0)),"",VLOOKUP(B17,'START LİSTE'!$B$6:$F$1042,4,0))</f>
        <v>T</v>
      </c>
      <c r="F17" s="100" t="n">
        <f aca="false">IF(ISERROR(VLOOKUP($B17,'START LİSTE'!$B$6:$F$1042,5,0)),"",VLOOKUP($B17,'START LİSTE'!$B$6:$F$1042,5,0))</f>
        <v>36892</v>
      </c>
      <c r="G17" s="101"/>
      <c r="H17" s="102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6" t="n">
        <f aca="false">IF(B18&lt;&gt;"",A17+1,"")</f>
        <v>13</v>
      </c>
      <c r="B18" s="97" t="n">
        <v>10</v>
      </c>
      <c r="C18" s="98" t="str">
        <f aca="false">IF(ISERROR(VLOOKUP(B18,'START LİSTE'!$B$6:$F$1042,2,0)),"",VLOOKUP(B18,'START LİSTE'!$B$6:$F$1042,2,0))</f>
        <v>KADRİYE ÇOBAN</v>
      </c>
      <c r="D18" s="98" t="str">
        <f aca="false">IF(ISERROR(VLOOKUP(B18,'START LİSTE'!$B$6:$F$1042,3,0)),"",VLOOKUP(B18,'START LİSTE'!$B$6:$F$1042,3,0))</f>
        <v>ADANA</v>
      </c>
      <c r="E18" s="99" t="str">
        <f aca="false">IF(ISERROR(VLOOKUP(B18,'START LİSTE'!$B$6:$F$1042,4,0)),"",VLOOKUP(B18,'START LİSTE'!$B$6:$F$1042,4,0))</f>
        <v>T</v>
      </c>
      <c r="F18" s="100" t="n">
        <f aca="false">IF(ISERROR(VLOOKUP($B18,'START LİSTE'!$B$6:$F$1042,5,0)),"",VLOOKUP($B18,'START LİSTE'!$B$6:$F$1042,5,0))</f>
        <v>36526</v>
      </c>
      <c r="G18" s="101"/>
      <c r="H18" s="102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6" t="n">
        <f aca="false">IF(B19&lt;&gt;"",A18+1,"")</f>
        <v>14</v>
      </c>
      <c r="B19" s="97" t="n">
        <v>312</v>
      </c>
      <c r="C19" s="98" t="str">
        <f aca="false">IF(ISERROR(VLOOKUP(B19,'START LİSTE'!$B$6:$F$1042,2,0)),"",VLOOKUP(B19,'START LİSTE'!$B$6:$F$1042,2,0))</f>
        <v>ESRA HASSUNOĞLU</v>
      </c>
      <c r="D19" s="98" t="str">
        <f aca="false">IF(ISERROR(VLOOKUP(B19,'START LİSTE'!$B$6:$F$1042,3,0)),"",VLOOKUP(B19,'START LİSTE'!$B$6:$F$1042,3,0))</f>
        <v>HATAY</v>
      </c>
      <c r="E19" s="99" t="str">
        <f aca="false">IF(ISERROR(VLOOKUP(B19,'START LİSTE'!$B$6:$F$1042,4,0)),"",VLOOKUP(B19,'START LİSTE'!$B$6:$F$1042,4,0))</f>
        <v>T</v>
      </c>
      <c r="F19" s="100" t="n">
        <f aca="false">IF(ISERROR(VLOOKUP($B19,'START LİSTE'!$B$6:$F$1042,5,0)),"",VLOOKUP($B19,'START LİSTE'!$B$6:$F$1042,5,0))</f>
        <v>36958</v>
      </c>
      <c r="G19" s="101"/>
      <c r="H19" s="102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6" t="n">
        <f aca="false">IF(B20&lt;&gt;"",A19+1,"")</f>
        <v>15</v>
      </c>
      <c r="B20" s="97" t="n">
        <v>803</v>
      </c>
      <c r="C20" s="98" t="str">
        <f aca="false">IF(ISERROR(VLOOKUP(B20,'START LİSTE'!$B$6:$F$1042,2,0)),"",VLOOKUP(B20,'START LİSTE'!$B$6:$F$1042,2,0))</f>
        <v>BAĞDA GÜL TÜREDİ</v>
      </c>
      <c r="D20" s="98" t="str">
        <f aca="false">IF(ISERROR(VLOOKUP(B20,'START LİSTE'!$B$6:$F$1042,3,0)),"",VLOOKUP(B20,'START LİSTE'!$B$6:$F$1042,3,0))</f>
        <v>OSMANİYE</v>
      </c>
      <c r="E20" s="99" t="str">
        <f aca="false">IF(ISERROR(VLOOKUP(B20,'START LİSTE'!$B$6:$F$1042,4,0)),"",VLOOKUP(B20,'START LİSTE'!$B$6:$F$1042,4,0))</f>
        <v>T</v>
      </c>
      <c r="F20" s="100" t="n">
        <f aca="false">IF(ISERROR(VLOOKUP($B20,'START LİSTE'!$B$6:$F$1042,5,0)),"",VLOOKUP($B20,'START LİSTE'!$B$6:$F$1042,5,0))</f>
        <v>36723</v>
      </c>
      <c r="G20" s="101"/>
      <c r="H20" s="102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6" t="n">
        <f aca="false">IF(B21&lt;&gt;"",A20+1,"")</f>
        <v>16</v>
      </c>
      <c r="B21" s="97" t="n">
        <v>12</v>
      </c>
      <c r="C21" s="98" t="str">
        <f aca="false">IF(ISERROR(VLOOKUP(B21,'START LİSTE'!$B$6:$F$1042,2,0)),"",VLOOKUP(B21,'START LİSTE'!$B$6:$F$1042,2,0))</f>
        <v>S.NUR KONURALP</v>
      </c>
      <c r="D21" s="98" t="str">
        <f aca="false">IF(ISERROR(VLOOKUP(B21,'START LİSTE'!$B$6:$F$1042,3,0)),"",VLOOKUP(B21,'START LİSTE'!$B$6:$F$1042,3,0))</f>
        <v>ADANA</v>
      </c>
      <c r="E21" s="99" t="str">
        <f aca="false">IF(ISERROR(VLOOKUP(B21,'START LİSTE'!$B$6:$F$1042,4,0)),"",VLOOKUP(B21,'START LİSTE'!$B$6:$F$1042,4,0))</f>
        <v>T</v>
      </c>
      <c r="F21" s="100" t="n">
        <f aca="false">IF(ISERROR(VLOOKUP($B21,'START LİSTE'!$B$6:$F$1042,5,0)),"",VLOOKUP($B21,'START LİSTE'!$B$6:$F$1042,5,0))</f>
        <v>36526</v>
      </c>
      <c r="G21" s="101"/>
      <c r="H21" s="102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6" t="n">
        <f aca="false">IF(B22&lt;&gt;"",A21+1,"")</f>
        <v>17</v>
      </c>
      <c r="B22" s="97" t="n">
        <v>586</v>
      </c>
      <c r="C22" s="98" t="str">
        <f aca="false">IF(ISERROR(VLOOKUP(B22,'START LİSTE'!$B$6:$F$1042,2,0)),"",VLOOKUP(B22,'START LİSTE'!$B$6:$F$1042,2,0))</f>
        <v>KADER ALICI</v>
      </c>
      <c r="D22" s="98" t="str">
        <f aca="false">IF(ISERROR(VLOOKUP(B22,'START LİSTE'!$B$6:$F$1042,3,0)),"",VLOOKUP(B22,'START LİSTE'!$B$6:$F$1042,3,0))</f>
        <v>SİVAS</v>
      </c>
      <c r="E22" s="99" t="str">
        <f aca="false">IF(ISERROR(VLOOKUP(B22,'START LİSTE'!$B$6:$F$1042,4,0)),"",VLOOKUP(B22,'START LİSTE'!$B$6:$F$1042,4,0))</f>
        <v>T </v>
      </c>
      <c r="F22" s="100" t="n">
        <f aca="false">IF(ISERROR(VLOOKUP($B22,'START LİSTE'!$B$6:$F$1042,5,0)),"",VLOOKUP($B22,'START LİSTE'!$B$6:$F$1042,5,0))</f>
        <v>36626</v>
      </c>
      <c r="G22" s="101"/>
      <c r="H22" s="102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6" t="n">
        <f aca="false">IF(B23&lt;&gt;"",A22+1,"")</f>
        <v>18</v>
      </c>
      <c r="B23" s="97" t="n">
        <v>792</v>
      </c>
      <c r="C23" s="98" t="str">
        <f aca="false">IF(ISERROR(VLOOKUP(B23,'START LİSTE'!$B$6:$F$1042,2,0)),"",VLOOKUP(B23,'START LİSTE'!$B$6:$F$1042,2,0))</f>
        <v>TUĞBA YURTTAŞ</v>
      </c>
      <c r="D23" s="98" t="str">
        <f aca="false">IF(ISERROR(VLOOKUP(B23,'START LİSTE'!$B$6:$F$1042,3,0)),"",VLOOKUP(B23,'START LİSTE'!$B$6:$F$1042,3,0))</f>
        <v>KİLİS</v>
      </c>
      <c r="E23" s="99" t="str">
        <f aca="false">IF(ISERROR(VLOOKUP(B23,'START LİSTE'!$B$6:$F$1042,4,0)),"",VLOOKUP(B23,'START LİSTE'!$B$6:$F$1042,4,0))</f>
        <v>T</v>
      </c>
      <c r="F23" s="100" t="str">
        <f aca="false">IF(ISERROR(VLOOKUP($B23,'START LİSTE'!$B$6:$F$1042,5,0)),"",VLOOKUP($B23,'START LİSTE'!$B$6:$F$1042,5,0))</f>
        <v>285.05.2001</v>
      </c>
      <c r="G23" s="101"/>
      <c r="H23" s="102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6" t="n">
        <f aca="false">IF(B24&lt;&gt;"",A23+1,"")</f>
        <v>19</v>
      </c>
      <c r="B24" s="97" t="n">
        <v>802</v>
      </c>
      <c r="C24" s="98" t="str">
        <f aca="false">IF(ISERROR(VLOOKUP(B24,'START LİSTE'!$B$6:$F$1042,2,0)),"",VLOOKUP(B24,'START LİSTE'!$B$6:$F$1042,2,0))</f>
        <v>ŞEVVAL GÖKÇEKILIÇ</v>
      </c>
      <c r="D24" s="98" t="str">
        <f aca="false">IF(ISERROR(VLOOKUP(B24,'START LİSTE'!$B$6:$F$1042,3,0)),"",VLOOKUP(B24,'START LİSTE'!$B$6:$F$1042,3,0))</f>
        <v>OSMANİYE</v>
      </c>
      <c r="E24" s="99" t="str">
        <f aca="false">IF(ISERROR(VLOOKUP(B24,'START LİSTE'!$B$6:$F$1042,4,0)),"",VLOOKUP(B24,'START LİSTE'!$B$6:$F$1042,4,0))</f>
        <v>T</v>
      </c>
      <c r="F24" s="100" t="n">
        <f aca="false">IF(ISERROR(VLOOKUP($B24,'START LİSTE'!$B$6:$F$1042,5,0)),"",VLOOKUP($B24,'START LİSTE'!$B$6:$F$1042,5,0))</f>
        <v>37179</v>
      </c>
      <c r="G24" s="101"/>
      <c r="H24" s="102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6" t="n">
        <f aca="false">IF(B25&lt;&gt;"",A24+1,"")</f>
        <v>20</v>
      </c>
      <c r="B25" s="97" t="n">
        <v>13</v>
      </c>
      <c r="C25" s="98" t="str">
        <f aca="false">IF(ISERROR(VLOOKUP(B25,'START LİSTE'!$B$6:$F$1042,2,0)),"",VLOOKUP(B25,'START LİSTE'!$B$6:$F$1042,2,0))</f>
        <v>ÖZGE ÖZCAN</v>
      </c>
      <c r="D25" s="98" t="str">
        <f aca="false">IF(ISERROR(VLOOKUP(B25,'START LİSTE'!$B$6:$F$1042,3,0)),"",VLOOKUP(B25,'START LİSTE'!$B$6:$F$1042,3,0))</f>
        <v>ADANA</v>
      </c>
      <c r="E25" s="99" t="str">
        <f aca="false">IF(ISERROR(VLOOKUP(B25,'START LİSTE'!$B$6:$F$1042,4,0)),"",VLOOKUP(B25,'START LİSTE'!$B$6:$F$1042,4,0))</f>
        <v>T</v>
      </c>
      <c r="F25" s="100" t="n">
        <f aca="false">IF(ISERROR(VLOOKUP($B25,'START LİSTE'!$B$6:$F$1042,5,0)),"",VLOOKUP($B25,'START LİSTE'!$B$6:$F$1042,5,0))</f>
        <v>36526</v>
      </c>
      <c r="G25" s="101"/>
      <c r="H25" s="102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6" t="n">
        <f aca="false">IF(B26&lt;&gt;"",A25+1,"")</f>
        <v>21</v>
      </c>
      <c r="B26" s="97" t="n">
        <v>791</v>
      </c>
      <c r="C26" s="98" t="str">
        <f aca="false">IF(ISERROR(VLOOKUP(B26,'START LİSTE'!$B$6:$F$1042,2,0)),"",VLOOKUP(B26,'START LİSTE'!$B$6:$F$1042,2,0))</f>
        <v>EDA NUR UFAK</v>
      </c>
      <c r="D26" s="98" t="str">
        <f aca="false">IF(ISERROR(VLOOKUP(B26,'START LİSTE'!$B$6:$F$1042,3,0)),"",VLOOKUP(B26,'START LİSTE'!$B$6:$F$1042,3,0))</f>
        <v>KİLİS</v>
      </c>
      <c r="E26" s="99" t="str">
        <f aca="false">IF(ISERROR(VLOOKUP(B26,'START LİSTE'!$B$6:$F$1042,4,0)),"",VLOOKUP(B26,'START LİSTE'!$B$6:$F$1042,4,0))</f>
        <v>T</v>
      </c>
      <c r="F26" s="100" t="n">
        <f aca="false">IF(ISERROR(VLOOKUP($B26,'START LİSTE'!$B$6:$F$1042,5,0)),"",VLOOKUP($B26,'START LİSTE'!$B$6:$F$1042,5,0))</f>
        <v>37131</v>
      </c>
      <c r="G26" s="101"/>
      <c r="H26" s="102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6" t="n">
        <f aca="false">IF(B27&lt;&gt;"",A26+1,"")</f>
        <v>22</v>
      </c>
      <c r="B27" s="97" t="n">
        <v>790</v>
      </c>
      <c r="C27" s="98" t="str">
        <f aca="false">IF(ISERROR(VLOOKUP(B27,'START LİSTE'!$B$6:$F$1042,2,0)),"",VLOOKUP(B27,'START LİSTE'!$B$6:$F$1042,2,0))</f>
        <v>EMİNE GÜL TOPRAK</v>
      </c>
      <c r="D27" s="98" t="str">
        <f aca="false">IF(ISERROR(VLOOKUP(B27,'START LİSTE'!$B$6:$F$1042,3,0)),"",VLOOKUP(B27,'START LİSTE'!$B$6:$F$1042,3,0))</f>
        <v>KİLİS</v>
      </c>
      <c r="E27" s="99" t="str">
        <f aca="false">IF(ISERROR(VLOOKUP(B27,'START LİSTE'!$B$6:$F$1042,4,0)),"",VLOOKUP(B27,'START LİSTE'!$B$6:$F$1042,4,0))</f>
        <v>T</v>
      </c>
      <c r="F27" s="100" t="n">
        <f aca="false">IF(ISERROR(VLOOKUP($B27,'START LİSTE'!$B$6:$F$1042,5,0)),"",VLOOKUP($B27,'START LİSTE'!$B$6:$F$1042,5,0))</f>
        <v>36581</v>
      </c>
      <c r="G27" s="101"/>
      <c r="H27" s="102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6" t="n">
        <f aca="false">IF(B28&lt;&gt;"",A27+1,"")</f>
        <v>23</v>
      </c>
      <c r="B28" s="97" t="n">
        <v>587</v>
      </c>
      <c r="C28" s="98" t="str">
        <f aca="false">IF(ISERROR(VLOOKUP(B28,'START LİSTE'!$B$6:$F$1042,2,0)),"",VLOOKUP(B28,'START LİSTE'!$B$6:$F$1042,2,0))</f>
        <v>EDA AYBAR</v>
      </c>
      <c r="D28" s="98" t="str">
        <f aca="false">IF(ISERROR(VLOOKUP(B28,'START LİSTE'!$B$6:$F$1042,3,0)),"",VLOOKUP(B28,'START LİSTE'!$B$6:$F$1042,3,0))</f>
        <v>SİVAS</v>
      </c>
      <c r="E28" s="99" t="str">
        <f aca="false">IF(ISERROR(VLOOKUP(B28,'START LİSTE'!$B$6:$F$1042,4,0)),"",VLOOKUP(B28,'START LİSTE'!$B$6:$F$1042,4,0))</f>
        <v>T </v>
      </c>
      <c r="F28" s="100" t="n">
        <f aca="false">IF(ISERROR(VLOOKUP($B28,'START LİSTE'!$B$6:$F$1042,5,0)),"",VLOOKUP($B28,'START LİSTE'!$B$6:$F$1042,5,0))</f>
        <v>36586</v>
      </c>
      <c r="G28" s="101"/>
      <c r="H28" s="102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6" t="n">
        <f aca="false">IF(B29&lt;&gt;"",A28+1,"")</f>
        <v>24</v>
      </c>
      <c r="B29" s="97" t="n">
        <v>588</v>
      </c>
      <c r="C29" s="98" t="str">
        <f aca="false">IF(ISERROR(VLOOKUP(B29,'START LİSTE'!$B$6:$F$1042,2,0)),"",VLOOKUP(B29,'START LİSTE'!$B$6:$F$1042,2,0))</f>
        <v>RÜMEYSA CEYLAN</v>
      </c>
      <c r="D29" s="98" t="str">
        <f aca="false">IF(ISERROR(VLOOKUP(B29,'START LİSTE'!$B$6:$F$1042,3,0)),"",VLOOKUP(B29,'START LİSTE'!$B$6:$F$1042,3,0))</f>
        <v>SİVAS</v>
      </c>
      <c r="E29" s="99" t="str">
        <f aca="false">IF(ISERROR(VLOOKUP(B29,'START LİSTE'!$B$6:$F$1042,4,0)),"",VLOOKUP(B29,'START LİSTE'!$B$6:$F$1042,4,0))</f>
        <v>T </v>
      </c>
      <c r="F29" s="100" t="n">
        <f aca="false">IF(ISERROR(VLOOKUP($B29,'START LİSTE'!$B$6:$F$1042,5,0)),"",VLOOKUP($B29,'START LİSTE'!$B$6:$F$1042,5,0))</f>
        <v>37237</v>
      </c>
      <c r="G29" s="101"/>
      <c r="H29" s="102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6" t="n">
        <f aca="false">IF(B30&lt;&gt;"",A29+1,"")</f>
        <v>25</v>
      </c>
      <c r="B30" s="97" t="n">
        <v>801</v>
      </c>
      <c r="C30" s="98" t="str">
        <f aca="false">IF(ISERROR(VLOOKUP(B30,'START LİSTE'!$B$6:$F$1042,2,0)),"",VLOOKUP(B30,'START LİSTE'!$B$6:$F$1042,2,0))</f>
        <v>ŞİRİN AKTAŞ</v>
      </c>
      <c r="D30" s="98" t="str">
        <f aca="false">IF(ISERROR(VLOOKUP(B30,'START LİSTE'!$B$6:$F$1042,3,0)),"",VLOOKUP(B30,'START LİSTE'!$B$6:$F$1042,3,0))</f>
        <v>OSMANİYE</v>
      </c>
      <c r="E30" s="99" t="str">
        <f aca="false">IF(ISERROR(VLOOKUP(B30,'START LİSTE'!$B$6:$F$1042,4,0)),"",VLOOKUP(B30,'START LİSTE'!$B$6:$F$1042,4,0))</f>
        <v>T</v>
      </c>
      <c r="F30" s="100" t="n">
        <f aca="false">IF(ISERROR(VLOOKUP($B30,'START LİSTE'!$B$6:$F$1042,5,0)),"",VLOOKUP($B30,'START LİSTE'!$B$6:$F$1042,5,0))</f>
        <v>36965</v>
      </c>
      <c r="G30" s="101"/>
      <c r="H30" s="102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6" t="n">
        <f aca="false">IF(B31&lt;&gt;"",A30+1,"")</f>
        <v>26</v>
      </c>
      <c r="B31" s="97" t="n">
        <v>793</v>
      </c>
      <c r="C31" s="98" t="str">
        <f aca="false">IF(ISERROR(VLOOKUP(B31,'START LİSTE'!$B$6:$F$1042,2,0)),"",VLOOKUP(B31,'START LİSTE'!$B$6:$F$1042,2,0))</f>
        <v>FATİME ÇÖMERT</v>
      </c>
      <c r="D31" s="98" t="str">
        <f aca="false">IF(ISERROR(VLOOKUP(B31,'START LİSTE'!$B$6:$F$1042,3,0)),"",VLOOKUP(B31,'START LİSTE'!$B$6:$F$1042,3,0))</f>
        <v>KİLİS</v>
      </c>
      <c r="E31" s="99" t="str">
        <f aca="false">IF(ISERROR(VLOOKUP(B31,'START LİSTE'!$B$6:$F$1042,4,0)),"",VLOOKUP(B31,'START LİSTE'!$B$6:$F$1042,4,0))</f>
        <v>T</v>
      </c>
      <c r="F31" s="100" t="n">
        <f aca="false">IF(ISERROR(VLOOKUP($B31,'START LİSTE'!$B$6:$F$1042,5,0)),"",VLOOKUP($B31,'START LİSTE'!$B$6:$F$1042,5,0))</f>
        <v>37078</v>
      </c>
      <c r="G31" s="101"/>
      <c r="H31" s="102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6" t="n">
        <f aca="false">IF(B32&lt;&gt;"",A31+1,"")</f>
        <v>27</v>
      </c>
      <c r="B32" s="97" t="n">
        <v>278</v>
      </c>
      <c r="C32" s="98" t="str">
        <f aca="false">IF(ISERROR(VLOOKUP(B32,'START LİSTE'!$B$6:$F$1042,2,0)),"",VLOOKUP(B32,'START LİSTE'!$B$6:$F$1042,2,0))</f>
        <v>REYHAN ATADAN</v>
      </c>
      <c r="D32" s="98" t="str">
        <f aca="false">IF(ISERROR(VLOOKUP(B32,'START LİSTE'!$B$6:$F$1042,3,0)),"",VLOOKUP(B32,'START LİSTE'!$B$6:$F$1042,3,0))</f>
        <v>GAZİANTEP</v>
      </c>
      <c r="E32" s="99" t="str">
        <f aca="false">IF(ISERROR(VLOOKUP(B32,'START LİSTE'!$B$6:$F$1042,4,0)),"",VLOOKUP(B32,'START LİSTE'!$B$6:$F$1042,4,0))</f>
        <v>T</v>
      </c>
      <c r="F32" s="100" t="n">
        <f aca="false">IF(ISERROR(VLOOKUP($B32,'START LİSTE'!$B$6:$F$1042,5,0)),"",VLOOKUP($B32,'START LİSTE'!$B$6:$F$1042,5,0))</f>
        <v>36526</v>
      </c>
      <c r="G32" s="101" t="s">
        <v>61</v>
      </c>
      <c r="H32" s="102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96" t="n">
        <f aca="false">IF(B33&lt;&gt;"",A32+1,"")</f>
        <v>28</v>
      </c>
      <c r="B33" s="97" t="n">
        <v>275</v>
      </c>
      <c r="C33" s="98" t="str">
        <f aca="false">IF(ISERROR(VLOOKUP(B33,'START LİSTE'!$B$6:$F$1042,2,0)),"",VLOOKUP(B33,'START LİSTE'!$B$6:$F$1042,2,0))</f>
        <v>ZEHRA AVCI</v>
      </c>
      <c r="D33" s="98" t="str">
        <f aca="false">IF(ISERROR(VLOOKUP(B33,'START LİSTE'!$B$6:$F$1042,3,0)),"",VLOOKUP(B33,'START LİSTE'!$B$6:$F$1042,3,0))</f>
        <v>GAZİANTEP</v>
      </c>
      <c r="E33" s="99" t="str">
        <f aca="false">IF(ISERROR(VLOOKUP(B33,'START LİSTE'!$B$6:$F$1042,4,0)),"",VLOOKUP(B33,'START LİSTE'!$B$6:$F$1042,4,0))</f>
        <v>T</v>
      </c>
      <c r="F33" s="100" t="n">
        <f aca="false">IF(ISERROR(VLOOKUP($B33,'START LİSTE'!$B$6:$F$1042,5,0)),"",VLOOKUP($B33,'START LİSTE'!$B$6:$F$1042,5,0))</f>
        <v>36892</v>
      </c>
      <c r="G33" s="101" t="s">
        <v>61</v>
      </c>
      <c r="H33" s="102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96" t="n">
        <f aca="false">IF(B34&lt;&gt;"",A33+1,"")</f>
        <v>29</v>
      </c>
      <c r="B34" s="97" t="n">
        <v>313</v>
      </c>
      <c r="C34" s="98" t="str">
        <f aca="false">IF(ISERROR(VLOOKUP(B34,'START LİSTE'!$B$6:$F$1042,2,0)),"",VLOOKUP(B34,'START LİSTE'!$B$6:$F$1042,2,0))</f>
        <v>TUĞBA UÇAR</v>
      </c>
      <c r="D34" s="98" t="str">
        <f aca="false">IF(ISERROR(VLOOKUP(B34,'START LİSTE'!$B$6:$F$1042,3,0)),"",VLOOKUP(B34,'START LİSTE'!$B$6:$F$1042,3,0))</f>
        <v>HATAY</v>
      </c>
      <c r="E34" s="99" t="str">
        <f aca="false">IF(ISERROR(VLOOKUP(B34,'START LİSTE'!$B$6:$F$1042,4,0)),"",VLOOKUP(B34,'START LİSTE'!$B$6:$F$1042,4,0))</f>
        <v>T</v>
      </c>
      <c r="F34" s="100" t="n">
        <f aca="false">IF(ISERROR(VLOOKUP($B34,'START LİSTE'!$B$6:$F$1042,5,0)),"",VLOOKUP($B34,'START LİSTE'!$B$6:$F$1042,5,0))</f>
        <v>37029</v>
      </c>
      <c r="G34" s="101" t="s">
        <v>62</v>
      </c>
      <c r="H34" s="102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96" t="n">
        <f aca="false">IF(B35&lt;&gt;"",A34+1,"")</f>
        <v>30</v>
      </c>
      <c r="B35" s="97" t="n">
        <v>800</v>
      </c>
      <c r="C35" s="98" t="str">
        <f aca="false">IF(ISERROR(VLOOKUP(B35,'START LİSTE'!$B$6:$F$1042,2,0)),"",VLOOKUP(B35,'START LİSTE'!$B$6:$F$1042,2,0))</f>
        <v>FATOŞ KURT</v>
      </c>
      <c r="D35" s="98" t="str">
        <f aca="false">IF(ISERROR(VLOOKUP(B35,'START LİSTE'!$B$6:$F$1042,3,0)),"",VLOOKUP(B35,'START LİSTE'!$B$6:$F$1042,3,0))</f>
        <v>OSMANİYE</v>
      </c>
      <c r="E35" s="99" t="str">
        <f aca="false">IF(ISERROR(VLOOKUP(B35,'START LİSTE'!$B$6:$F$1042,4,0)),"",VLOOKUP(B35,'START LİSTE'!$B$6:$F$1042,4,0))</f>
        <v>T</v>
      </c>
      <c r="F35" s="100" t="n">
        <f aca="false">IF(ISERROR(VLOOKUP($B35,'START LİSTE'!$B$6:$F$1042,5,0)),"",VLOOKUP($B35,'START LİSTE'!$B$6:$F$1042,5,0))</f>
        <v>36526</v>
      </c>
      <c r="G35" s="101" t="s">
        <v>62</v>
      </c>
      <c r="H35" s="102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6" t="n">
        <f aca="false">IF(B36&lt;&gt;"",A35+1,"")</f>
        <v>31</v>
      </c>
      <c r="B36" s="97" t="n">
        <v>332</v>
      </c>
      <c r="C36" s="98" t="str">
        <f aca="false">IF(ISERROR(VLOOKUP(B36,'START LİSTE'!$B$6:$F$1042,2,0)),"",VLOOKUP(B36,'START LİSTE'!$B$6:$F$1042,2,0))</f>
        <v>GİZEM AYDIN</v>
      </c>
      <c r="D36" s="98" t="str">
        <f aca="false">IF(ISERROR(VLOOKUP(B36,'START LİSTE'!$B$6:$F$1042,3,0)),"",VLOOKUP(B36,'START LİSTE'!$B$6:$F$1042,3,0))</f>
        <v>MERSİN</v>
      </c>
      <c r="E36" s="99" t="str">
        <f aca="false">IF(ISERROR(VLOOKUP(B36,'START LİSTE'!$B$6:$F$1042,4,0)),"",VLOOKUP(B36,'START LİSTE'!$B$6:$F$1042,4,0))</f>
        <v>T</v>
      </c>
      <c r="F36" s="100" t="n">
        <f aca="false">IF(ISERROR(VLOOKUP($B36,'START LİSTE'!$B$6:$F$1042,5,0)),"",VLOOKUP($B36,'START LİSTE'!$B$6:$F$1042,5,0))</f>
        <v>36742</v>
      </c>
      <c r="G36" s="101" t="s">
        <v>62</v>
      </c>
      <c r="H36" s="102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6" t="n">
        <f aca="false">IF(B37&lt;&gt;"",A36+1,"")</f>
        <v>32</v>
      </c>
      <c r="B37" s="97" t="n">
        <v>333</v>
      </c>
      <c r="C37" s="98" t="str">
        <f aca="false">IF(ISERROR(VLOOKUP(B37,'START LİSTE'!$B$6:$F$1042,2,0)),"",VLOOKUP(B37,'START LİSTE'!$B$6:$F$1042,2,0))</f>
        <v>FATMA ALSAN </v>
      </c>
      <c r="D37" s="98" t="str">
        <f aca="false">IF(ISERROR(VLOOKUP(B37,'START LİSTE'!$B$6:$F$1042,3,0)),"",VLOOKUP(B37,'START LİSTE'!$B$6:$F$1042,3,0))</f>
        <v>MERSİN</v>
      </c>
      <c r="E37" s="99" t="str">
        <f aca="false">IF(ISERROR(VLOOKUP(B37,'START LİSTE'!$B$6:$F$1042,4,0)),"",VLOOKUP(B37,'START LİSTE'!$B$6:$F$1042,4,0))</f>
        <v>T</v>
      </c>
      <c r="F37" s="100" t="n">
        <f aca="false">IF(ISERROR(VLOOKUP($B37,'START LİSTE'!$B$6:$F$1042,5,0)),"",VLOOKUP($B37,'START LİSTE'!$B$6:$F$1042,5,0))</f>
        <v>37131</v>
      </c>
      <c r="G37" s="101" t="s">
        <v>63</v>
      </c>
      <c r="H37" s="102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96" t="str">
        <f aca="false">IF(B38&lt;&gt;"",A37+1,"")</f>
        <v/>
      </c>
      <c r="B38" s="97"/>
      <c r="C38" s="98" t="str">
        <f aca="false">IF(ISERROR(VLOOKUP(B38,'START LİSTE'!$B$6:$F$1042,2,0)),"",VLOOKUP(B38,'START LİSTE'!$B$6:$F$1042,2,0))</f>
        <v/>
      </c>
      <c r="D38" s="98" t="str">
        <f aca="false">IF(ISERROR(VLOOKUP(B38,'START LİSTE'!$B$6:$F$1042,3,0)),"",VLOOKUP(B38,'START LİSTE'!$B$6:$F$1042,3,0))</f>
        <v/>
      </c>
      <c r="E38" s="99" t="str">
        <f aca="false">IF(ISERROR(VLOOKUP(B38,'START LİSTE'!$B$6:$F$1042,4,0)),"",VLOOKUP(B38,'START LİSTE'!$B$6:$F$1042,4,0))</f>
        <v/>
      </c>
      <c r="F38" s="100" t="str">
        <f aca="false">IF(ISERROR(VLOOKUP($B38,'START LİSTE'!$B$6:$F$1042,5,0)),"",VLOOKUP($B38,'START LİSTE'!$B$6:$F$1042,5,0))</f>
        <v/>
      </c>
      <c r="G38" s="101"/>
      <c r="H38" s="102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6" t="str">
        <f aca="false">IF(B39&lt;&gt;"",A38+1,"")</f>
        <v/>
      </c>
      <c r="B39" s="97"/>
      <c r="C39" s="98" t="str">
        <f aca="false">IF(ISERROR(VLOOKUP(B39,'START LİSTE'!$B$6:$F$1042,2,0)),"",VLOOKUP(B39,'START LİSTE'!$B$6:$F$1042,2,0))</f>
        <v/>
      </c>
      <c r="D39" s="98" t="str">
        <f aca="false">IF(ISERROR(VLOOKUP(B39,'START LİSTE'!$B$6:$F$1042,3,0)),"",VLOOKUP(B39,'START LİSTE'!$B$6:$F$1042,3,0))</f>
        <v/>
      </c>
      <c r="E39" s="99" t="str">
        <f aca="false">IF(ISERROR(VLOOKUP(B39,'START LİSTE'!$B$6:$F$1042,4,0)),"",VLOOKUP(B39,'START LİSTE'!$B$6:$F$1042,4,0))</f>
        <v/>
      </c>
      <c r="F39" s="100" t="str">
        <f aca="false">IF(ISERROR(VLOOKUP($B39,'START LİSTE'!$B$6:$F$1042,5,0)),"",VLOOKUP($B39,'START LİSTE'!$B$6:$F$1042,5,0))</f>
        <v/>
      </c>
      <c r="G39" s="101"/>
      <c r="H39" s="102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6" t="str">
        <f aca="false">IF(B40&lt;&gt;"",A39+1,"")</f>
        <v/>
      </c>
      <c r="B40" s="97"/>
      <c r="C40" s="98" t="str">
        <f aca="false">IF(ISERROR(VLOOKUP(B40,'START LİSTE'!$B$6:$F$1042,2,0)),"",VLOOKUP(B40,'START LİSTE'!$B$6:$F$1042,2,0))</f>
        <v/>
      </c>
      <c r="D40" s="98" t="str">
        <f aca="false">IF(ISERROR(VLOOKUP(B40,'START LİSTE'!$B$6:$F$1042,3,0)),"",VLOOKUP(B40,'START LİSTE'!$B$6:$F$1042,3,0))</f>
        <v/>
      </c>
      <c r="E40" s="99" t="str">
        <f aca="false">IF(ISERROR(VLOOKUP(B40,'START LİSTE'!$B$6:$F$1042,4,0)),"",VLOOKUP(B40,'START LİSTE'!$B$6:$F$1042,4,0))</f>
        <v/>
      </c>
      <c r="F40" s="100" t="str">
        <f aca="false">IF(ISERROR(VLOOKUP($B40,'START LİSTE'!$B$6:$F$1042,5,0)),"",VLOOKUP($B40,'START LİSTE'!$B$6:$F$1042,5,0))</f>
        <v/>
      </c>
      <c r="G40" s="101"/>
      <c r="H40" s="102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6" t="str">
        <f aca="false">IF(B41&lt;&gt;"",A40+1,"")</f>
        <v/>
      </c>
      <c r="B41" s="97"/>
      <c r="C41" s="98" t="str">
        <f aca="false">IF(ISERROR(VLOOKUP(B41,'START LİSTE'!$B$6:$F$1042,2,0)),"",VLOOKUP(B41,'START LİSTE'!$B$6:$F$1042,2,0))</f>
        <v/>
      </c>
      <c r="D41" s="98" t="str">
        <f aca="false">IF(ISERROR(VLOOKUP(B41,'START LİSTE'!$B$6:$F$1042,3,0)),"",VLOOKUP(B41,'START LİSTE'!$B$6:$F$1042,3,0))</f>
        <v/>
      </c>
      <c r="E41" s="99" t="str">
        <f aca="false">IF(ISERROR(VLOOKUP(B41,'START LİSTE'!$B$6:$F$1042,4,0)),"",VLOOKUP(B41,'START LİSTE'!$B$6:$F$1042,4,0))</f>
        <v/>
      </c>
      <c r="F41" s="100" t="str">
        <f aca="false">IF(ISERROR(VLOOKUP($B41,'START LİSTE'!$B$6:$F$1042,5,0)),"",VLOOKUP($B41,'START LİSTE'!$B$6:$F$1042,5,0))</f>
        <v/>
      </c>
      <c r="G41" s="101"/>
      <c r="H41" s="102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6" t="str">
        <f aca="false">IF(B42&lt;&gt;"",A41+1,"")</f>
        <v/>
      </c>
      <c r="B42" s="97"/>
      <c r="C42" s="98" t="str">
        <f aca="false">IF(ISERROR(VLOOKUP(B42,'START LİSTE'!$B$6:$F$1042,2,0)),"",VLOOKUP(B42,'START LİSTE'!$B$6:$F$1042,2,0))</f>
        <v/>
      </c>
      <c r="D42" s="98" t="str">
        <f aca="false">IF(ISERROR(VLOOKUP(B42,'START LİSTE'!$B$6:$F$1042,3,0)),"",VLOOKUP(B42,'START LİSTE'!$B$6:$F$1042,3,0))</f>
        <v/>
      </c>
      <c r="E42" s="99" t="str">
        <f aca="false">IF(ISERROR(VLOOKUP(B42,'START LİSTE'!$B$6:$F$1042,4,0)),"",VLOOKUP(B42,'START LİSTE'!$B$6:$F$1042,4,0))</f>
        <v/>
      </c>
      <c r="F42" s="100" t="str">
        <f aca="false">IF(ISERROR(VLOOKUP($B42,'START LİSTE'!$B$6:$F$1042,5,0)),"",VLOOKUP($B42,'START LİSTE'!$B$6:$F$1042,5,0))</f>
        <v/>
      </c>
      <c r="G42" s="101"/>
      <c r="H42" s="102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6" t="str">
        <f aca="false">IF(B43&lt;&gt;"",A42+1,"")</f>
        <v/>
      </c>
      <c r="B43" s="97"/>
      <c r="C43" s="98" t="str">
        <f aca="false">IF(ISERROR(VLOOKUP(B43,'START LİSTE'!$B$6:$F$1042,2,0)),"",VLOOKUP(B43,'START LİSTE'!$B$6:$F$1042,2,0))</f>
        <v/>
      </c>
      <c r="D43" s="98" t="str">
        <f aca="false">IF(ISERROR(VLOOKUP(B43,'START LİSTE'!$B$6:$F$1042,3,0)),"",VLOOKUP(B43,'START LİSTE'!$B$6:$F$1042,3,0))</f>
        <v/>
      </c>
      <c r="E43" s="99" t="str">
        <f aca="false">IF(ISERROR(VLOOKUP(B43,'START LİSTE'!$B$6:$F$1042,4,0)),"",VLOOKUP(B43,'START LİSTE'!$B$6:$F$1042,4,0))</f>
        <v/>
      </c>
      <c r="F43" s="100" t="str">
        <f aca="false">IF(ISERROR(VLOOKUP($B43,'START LİSTE'!$B$6:$F$1042,5,0)),"",VLOOKUP($B43,'START LİSTE'!$B$6:$F$1042,5,0))</f>
        <v/>
      </c>
      <c r="G43" s="101"/>
      <c r="H43" s="102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6" t="str">
        <f aca="false">IF(B44&lt;&gt;"",A43+1,"")</f>
        <v/>
      </c>
      <c r="B44" s="97"/>
      <c r="C44" s="98" t="str">
        <f aca="false">IF(ISERROR(VLOOKUP(B44,'START LİSTE'!$B$6:$F$1042,2,0)),"",VLOOKUP(B44,'START LİSTE'!$B$6:$F$1042,2,0))</f>
        <v/>
      </c>
      <c r="D44" s="98" t="str">
        <f aca="false">IF(ISERROR(VLOOKUP(B44,'START LİSTE'!$B$6:$F$1042,3,0)),"",VLOOKUP(B44,'START LİSTE'!$B$6:$F$1042,3,0))</f>
        <v/>
      </c>
      <c r="E44" s="99" t="str">
        <f aca="false">IF(ISERROR(VLOOKUP(B44,'START LİSTE'!$B$6:$F$1042,4,0)),"",VLOOKUP(B44,'START LİSTE'!$B$6:$F$1042,4,0))</f>
        <v/>
      </c>
      <c r="F44" s="100" t="str">
        <f aca="false">IF(ISERROR(VLOOKUP($B44,'START LİSTE'!$B$6:$F$1042,5,0)),"",VLOOKUP($B44,'START LİSTE'!$B$6:$F$1042,5,0))</f>
        <v/>
      </c>
      <c r="G44" s="101"/>
      <c r="H44" s="102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6" t="str">
        <f aca="false">IF(B45&lt;&gt;"",A44+1,"")</f>
        <v/>
      </c>
      <c r="B45" s="97"/>
      <c r="C45" s="98" t="str">
        <f aca="false">IF(ISERROR(VLOOKUP(B45,'START LİSTE'!$B$6:$F$1042,2,0)),"",VLOOKUP(B45,'START LİSTE'!$B$6:$F$1042,2,0))</f>
        <v/>
      </c>
      <c r="D45" s="98" t="str">
        <f aca="false">IF(ISERROR(VLOOKUP(B45,'START LİSTE'!$B$6:$F$1042,3,0)),"",VLOOKUP(B45,'START LİSTE'!$B$6:$F$1042,3,0))</f>
        <v/>
      </c>
      <c r="E45" s="99" t="str">
        <f aca="false">IF(ISERROR(VLOOKUP(B45,'START LİSTE'!$B$6:$F$1042,4,0)),"",VLOOKUP(B45,'START LİSTE'!$B$6:$F$1042,4,0))</f>
        <v/>
      </c>
      <c r="F45" s="100" t="str">
        <f aca="false">IF(ISERROR(VLOOKUP($B45,'START LİSTE'!$B$6:$F$1042,5,0)),"",VLOOKUP($B45,'START LİSTE'!$B$6:$F$1042,5,0))</f>
        <v/>
      </c>
      <c r="G45" s="101"/>
      <c r="H45" s="102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6" t="str">
        <f aca="false">IF(B46&lt;&gt;"",A45+1,"")</f>
        <v/>
      </c>
      <c r="B46" s="97"/>
      <c r="C46" s="98" t="str">
        <f aca="false">IF(ISERROR(VLOOKUP(B46,'START LİSTE'!$B$6:$F$1042,2,0)),"",VLOOKUP(B46,'START LİSTE'!$B$6:$F$1042,2,0))</f>
        <v/>
      </c>
      <c r="D46" s="98" t="str">
        <f aca="false">IF(ISERROR(VLOOKUP(B46,'START LİSTE'!$B$6:$F$1042,3,0)),"",VLOOKUP(B46,'START LİSTE'!$B$6:$F$1042,3,0))</f>
        <v/>
      </c>
      <c r="E46" s="99" t="str">
        <f aca="false">IF(ISERROR(VLOOKUP(B46,'START LİSTE'!$B$6:$F$1042,4,0)),"",VLOOKUP(B46,'START LİSTE'!$B$6:$F$1042,4,0))</f>
        <v/>
      </c>
      <c r="F46" s="100" t="str">
        <f aca="false">IF(ISERROR(VLOOKUP($B46,'START LİSTE'!$B$6:$F$1042,5,0)),"",VLOOKUP($B46,'START LİSTE'!$B$6:$F$1042,5,0))</f>
        <v/>
      </c>
      <c r="G46" s="101"/>
      <c r="H46" s="102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6" t="str">
        <f aca="false">IF(B47&lt;&gt;"",A46+1,"")</f>
        <v/>
      </c>
      <c r="B47" s="97"/>
      <c r="C47" s="98" t="str">
        <f aca="false">IF(ISERROR(VLOOKUP(B47,'START LİSTE'!$B$6:$F$1042,2,0)),"",VLOOKUP(B47,'START LİSTE'!$B$6:$F$1042,2,0))</f>
        <v/>
      </c>
      <c r="D47" s="98" t="str">
        <f aca="false">IF(ISERROR(VLOOKUP(B47,'START LİSTE'!$B$6:$F$1042,3,0)),"",VLOOKUP(B47,'START LİSTE'!$B$6:$F$1042,3,0))</f>
        <v/>
      </c>
      <c r="E47" s="99" t="str">
        <f aca="false">IF(ISERROR(VLOOKUP(B47,'START LİSTE'!$B$6:$F$1042,4,0)),"",VLOOKUP(B47,'START LİSTE'!$B$6:$F$1042,4,0))</f>
        <v/>
      </c>
      <c r="F47" s="100" t="str">
        <f aca="false">IF(ISERROR(VLOOKUP($B47,'START LİSTE'!$B$6:$F$1042,5,0)),"",VLOOKUP($B47,'START LİSTE'!$B$6:$F$1042,5,0))</f>
        <v/>
      </c>
      <c r="G47" s="101"/>
      <c r="H47" s="102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6" t="str">
        <f aca="false">IF(B48&lt;&gt;"",A47+1,"")</f>
        <v/>
      </c>
      <c r="B48" s="97"/>
      <c r="C48" s="98" t="str">
        <f aca="false">IF(ISERROR(VLOOKUP(B48,'START LİSTE'!$B$6:$F$1042,2,0)),"",VLOOKUP(B48,'START LİSTE'!$B$6:$F$1042,2,0))</f>
        <v/>
      </c>
      <c r="D48" s="98" t="str">
        <f aca="false">IF(ISERROR(VLOOKUP(B48,'START LİSTE'!$B$6:$F$1042,3,0)),"",VLOOKUP(B48,'START LİSTE'!$B$6:$F$1042,3,0))</f>
        <v/>
      </c>
      <c r="E48" s="99" t="str">
        <f aca="false">IF(ISERROR(VLOOKUP(B48,'START LİSTE'!$B$6:$F$1042,4,0)),"",VLOOKUP(B48,'START LİSTE'!$B$6:$F$1042,4,0))</f>
        <v/>
      </c>
      <c r="F48" s="100" t="str">
        <f aca="false">IF(ISERROR(VLOOKUP($B48,'START LİSTE'!$B$6:$F$1042,5,0)),"",VLOOKUP($B48,'START LİSTE'!$B$6:$F$1042,5,0))</f>
        <v/>
      </c>
      <c r="G48" s="101"/>
      <c r="H48" s="102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6" t="str">
        <f aca="false">IF(B49&lt;&gt;"",A48+1,"")</f>
        <v/>
      </c>
      <c r="B49" s="97"/>
      <c r="C49" s="98" t="str">
        <f aca="false">IF(ISERROR(VLOOKUP(B49,'START LİSTE'!$B$6:$F$1042,2,0)),"",VLOOKUP(B49,'START LİSTE'!$B$6:$F$1042,2,0))</f>
        <v/>
      </c>
      <c r="D49" s="98" t="str">
        <f aca="false">IF(ISERROR(VLOOKUP(B49,'START LİSTE'!$B$6:$F$1042,3,0)),"",VLOOKUP(B49,'START LİSTE'!$B$6:$F$1042,3,0))</f>
        <v/>
      </c>
      <c r="E49" s="99" t="str">
        <f aca="false">IF(ISERROR(VLOOKUP(B49,'START LİSTE'!$B$6:$F$1042,4,0)),"",VLOOKUP(B49,'START LİSTE'!$B$6:$F$1042,4,0))</f>
        <v/>
      </c>
      <c r="F49" s="100" t="str">
        <f aca="false">IF(ISERROR(VLOOKUP($B49,'START LİSTE'!$B$6:$F$1042,5,0)),"",VLOOKUP($B49,'START LİSTE'!$B$6:$F$1042,5,0))</f>
        <v/>
      </c>
      <c r="G49" s="101"/>
      <c r="H49" s="102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6" t="str">
        <f aca="false">IF(B50&lt;&gt;"",A49+1,"")</f>
        <v/>
      </c>
      <c r="B50" s="97"/>
      <c r="C50" s="98" t="str">
        <f aca="false">IF(ISERROR(VLOOKUP(B50,'START LİSTE'!$B$6:$F$1042,2,0)),"",VLOOKUP(B50,'START LİSTE'!$B$6:$F$1042,2,0))</f>
        <v/>
      </c>
      <c r="D50" s="98" t="str">
        <f aca="false">IF(ISERROR(VLOOKUP(B50,'START LİSTE'!$B$6:$F$1042,3,0)),"",VLOOKUP(B50,'START LİSTE'!$B$6:$F$1042,3,0))</f>
        <v/>
      </c>
      <c r="E50" s="99" t="str">
        <f aca="false">IF(ISERROR(VLOOKUP(B50,'START LİSTE'!$B$6:$F$1042,4,0)),"",VLOOKUP(B50,'START LİSTE'!$B$6:$F$1042,4,0))</f>
        <v/>
      </c>
      <c r="F50" s="100" t="str">
        <f aca="false">IF(ISERROR(VLOOKUP($B50,'START LİSTE'!$B$6:$F$1042,5,0)),"",VLOOKUP($B50,'START LİSTE'!$B$6:$F$1042,5,0))</f>
        <v/>
      </c>
      <c r="G50" s="101"/>
      <c r="H50" s="102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6" t="str">
        <f aca="false">IF(B51&lt;&gt;"",A50+1,"")</f>
        <v/>
      </c>
      <c r="B51" s="97"/>
      <c r="C51" s="98" t="str">
        <f aca="false">IF(ISERROR(VLOOKUP(B51,'START LİSTE'!$B$6:$F$1042,2,0)),"",VLOOKUP(B51,'START LİSTE'!$B$6:$F$1042,2,0))</f>
        <v/>
      </c>
      <c r="D51" s="98" t="str">
        <f aca="false">IF(ISERROR(VLOOKUP(B51,'START LİSTE'!$B$6:$F$1042,3,0)),"",VLOOKUP(B51,'START LİSTE'!$B$6:$F$1042,3,0))</f>
        <v/>
      </c>
      <c r="E51" s="99" t="str">
        <f aca="false">IF(ISERROR(VLOOKUP(B51,'START LİSTE'!$B$6:$F$1042,4,0)),"",VLOOKUP(B51,'START LİSTE'!$B$6:$F$1042,4,0))</f>
        <v/>
      </c>
      <c r="F51" s="100" t="str">
        <f aca="false">IF(ISERROR(VLOOKUP($B51,'START LİSTE'!$B$6:$F$1042,5,0)),"",VLOOKUP($B51,'START LİSTE'!$B$6:$F$1042,5,0))</f>
        <v/>
      </c>
      <c r="G51" s="101"/>
      <c r="H51" s="102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6" t="str">
        <f aca="false">IF(B52&lt;&gt;"",A51+1,"")</f>
        <v/>
      </c>
      <c r="B52" s="97"/>
      <c r="C52" s="98" t="str">
        <f aca="false">IF(ISERROR(VLOOKUP(B52,'START LİSTE'!$B$6:$F$1042,2,0)),"",VLOOKUP(B52,'START LİSTE'!$B$6:$F$1042,2,0))</f>
        <v/>
      </c>
      <c r="D52" s="98" t="str">
        <f aca="false">IF(ISERROR(VLOOKUP(B52,'START LİSTE'!$B$6:$F$1042,3,0)),"",VLOOKUP(B52,'START LİSTE'!$B$6:$F$1042,3,0))</f>
        <v/>
      </c>
      <c r="E52" s="99" t="str">
        <f aca="false">IF(ISERROR(VLOOKUP(B52,'START LİSTE'!$B$6:$F$1042,4,0)),"",VLOOKUP(B52,'START LİSTE'!$B$6:$F$1042,4,0))</f>
        <v/>
      </c>
      <c r="F52" s="100" t="str">
        <f aca="false">IF(ISERROR(VLOOKUP($B52,'START LİSTE'!$B$6:$F$1042,5,0)),"",VLOOKUP($B52,'START LİSTE'!$B$6:$F$1042,5,0))</f>
        <v/>
      </c>
      <c r="G52" s="101"/>
      <c r="H52" s="102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6" t="str">
        <f aca="false">IF(B53&lt;&gt;"",A52+1,"")</f>
        <v/>
      </c>
      <c r="B53" s="97"/>
      <c r="C53" s="98" t="str">
        <f aca="false">IF(ISERROR(VLOOKUP(B53,'START LİSTE'!$B$6:$F$1042,2,0)),"",VLOOKUP(B53,'START LİSTE'!$B$6:$F$1042,2,0))</f>
        <v/>
      </c>
      <c r="D53" s="98" t="str">
        <f aca="false">IF(ISERROR(VLOOKUP(B53,'START LİSTE'!$B$6:$F$1042,3,0)),"",VLOOKUP(B53,'START LİSTE'!$B$6:$F$1042,3,0))</f>
        <v/>
      </c>
      <c r="E53" s="99" t="str">
        <f aca="false">IF(ISERROR(VLOOKUP(B53,'START LİSTE'!$B$6:$F$1042,4,0)),"",VLOOKUP(B53,'START LİSTE'!$B$6:$F$1042,4,0))</f>
        <v/>
      </c>
      <c r="F53" s="100" t="str">
        <f aca="false">IF(ISERROR(VLOOKUP($B53,'START LİSTE'!$B$6:$F$1042,5,0)),"",VLOOKUP($B53,'START LİSTE'!$B$6:$F$1042,5,0))</f>
        <v/>
      </c>
      <c r="G53" s="101"/>
      <c r="H53" s="102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6" t="str">
        <f aca="false">IF(B54&lt;&gt;"",A53+1,"")</f>
        <v/>
      </c>
      <c r="B54" s="97"/>
      <c r="C54" s="98" t="str">
        <f aca="false">IF(ISERROR(VLOOKUP(B54,'START LİSTE'!$B$6:$F$1042,2,0)),"",VLOOKUP(B54,'START LİSTE'!$B$6:$F$1042,2,0))</f>
        <v/>
      </c>
      <c r="D54" s="98" t="str">
        <f aca="false">IF(ISERROR(VLOOKUP(B54,'START LİSTE'!$B$6:$F$1042,3,0)),"",VLOOKUP(B54,'START LİSTE'!$B$6:$F$1042,3,0))</f>
        <v/>
      </c>
      <c r="E54" s="99" t="str">
        <f aca="false">IF(ISERROR(VLOOKUP(B54,'START LİSTE'!$B$6:$F$1042,4,0)),"",VLOOKUP(B54,'START LİSTE'!$B$6:$F$1042,4,0))</f>
        <v/>
      </c>
      <c r="F54" s="100" t="str">
        <f aca="false">IF(ISERROR(VLOOKUP($B54,'START LİSTE'!$B$6:$F$1042,5,0)),"",VLOOKUP($B54,'START LİSTE'!$B$6:$F$1042,5,0))</f>
        <v/>
      </c>
      <c r="G54" s="101"/>
      <c r="H54" s="102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6" t="str">
        <f aca="false">IF(B55&lt;&gt;"",A54+1,"")</f>
        <v/>
      </c>
      <c r="B55" s="97"/>
      <c r="C55" s="98" t="str">
        <f aca="false">IF(ISERROR(VLOOKUP(B55,'START LİSTE'!$B$6:$F$1042,2,0)),"",VLOOKUP(B55,'START LİSTE'!$B$6:$F$1042,2,0))</f>
        <v/>
      </c>
      <c r="D55" s="98" t="str">
        <f aca="false">IF(ISERROR(VLOOKUP(B55,'START LİSTE'!$B$6:$F$1042,3,0)),"",VLOOKUP(B55,'START LİSTE'!$B$6:$F$1042,3,0))</f>
        <v/>
      </c>
      <c r="E55" s="99" t="str">
        <f aca="false">IF(ISERROR(VLOOKUP(B55,'START LİSTE'!$B$6:$F$1042,4,0)),"",VLOOKUP(B55,'START LİSTE'!$B$6:$F$1042,4,0))</f>
        <v/>
      </c>
      <c r="F55" s="100" t="str">
        <f aca="false">IF(ISERROR(VLOOKUP($B55,'START LİSTE'!$B$6:$F$1042,5,0)),"",VLOOKUP($B55,'START LİSTE'!$B$6:$F$1042,5,0))</f>
        <v/>
      </c>
      <c r="G55" s="101"/>
      <c r="H55" s="102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6" t="str">
        <f aca="false">IF(B56&lt;&gt;"",A55+1,"")</f>
        <v/>
      </c>
      <c r="B56" s="97"/>
      <c r="C56" s="98" t="str">
        <f aca="false">IF(ISERROR(VLOOKUP(B56,'START LİSTE'!$B$6:$F$1042,2,0)),"",VLOOKUP(B56,'START LİSTE'!$B$6:$F$1042,2,0))</f>
        <v/>
      </c>
      <c r="D56" s="98" t="str">
        <f aca="false">IF(ISERROR(VLOOKUP(B56,'START LİSTE'!$B$6:$F$1042,3,0)),"",VLOOKUP(B56,'START LİSTE'!$B$6:$F$1042,3,0))</f>
        <v/>
      </c>
      <c r="E56" s="99" t="str">
        <f aca="false">IF(ISERROR(VLOOKUP(B56,'START LİSTE'!$B$6:$F$1042,4,0)),"",VLOOKUP(B56,'START LİSTE'!$B$6:$F$1042,4,0))</f>
        <v/>
      </c>
      <c r="F56" s="100" t="str">
        <f aca="false">IF(ISERROR(VLOOKUP($B56,'START LİSTE'!$B$6:$F$1042,5,0)),"",VLOOKUP($B56,'START LİSTE'!$B$6:$F$1042,5,0))</f>
        <v/>
      </c>
      <c r="G56" s="101"/>
      <c r="H56" s="102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6" t="str">
        <f aca="false">IF(B57&lt;&gt;"",A56+1,"")</f>
        <v/>
      </c>
      <c r="B57" s="97"/>
      <c r="C57" s="98" t="str">
        <f aca="false">IF(ISERROR(VLOOKUP(B57,'START LİSTE'!$B$6:$F$1042,2,0)),"",VLOOKUP(B57,'START LİSTE'!$B$6:$F$1042,2,0))</f>
        <v/>
      </c>
      <c r="D57" s="98" t="str">
        <f aca="false">IF(ISERROR(VLOOKUP(B57,'START LİSTE'!$B$6:$F$1042,3,0)),"",VLOOKUP(B57,'START LİSTE'!$B$6:$F$1042,3,0))</f>
        <v/>
      </c>
      <c r="E57" s="99" t="str">
        <f aca="false">IF(ISERROR(VLOOKUP(B57,'START LİSTE'!$B$6:$F$1042,4,0)),"",VLOOKUP(B57,'START LİSTE'!$B$6:$F$1042,4,0))</f>
        <v/>
      </c>
      <c r="F57" s="100" t="str">
        <f aca="false">IF(ISERROR(VLOOKUP($B57,'START LİSTE'!$B$6:$F$1042,5,0)),"",VLOOKUP($B57,'START LİSTE'!$B$6:$F$1042,5,0))</f>
        <v/>
      </c>
      <c r="G57" s="101"/>
      <c r="H57" s="102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6" t="str">
        <f aca="false">IF(B58&lt;&gt;"",A57+1,"")</f>
        <v/>
      </c>
      <c r="B58" s="97"/>
      <c r="C58" s="98" t="str">
        <f aca="false">IF(ISERROR(VLOOKUP(B58,'START LİSTE'!$B$6:$F$1042,2,0)),"",VLOOKUP(B58,'START LİSTE'!$B$6:$F$1042,2,0))</f>
        <v/>
      </c>
      <c r="D58" s="98" t="str">
        <f aca="false">IF(ISERROR(VLOOKUP(B58,'START LİSTE'!$B$6:$F$1042,3,0)),"",VLOOKUP(B58,'START LİSTE'!$B$6:$F$1042,3,0))</f>
        <v/>
      </c>
      <c r="E58" s="99" t="str">
        <f aca="false">IF(ISERROR(VLOOKUP(B58,'START LİSTE'!$B$6:$F$1042,4,0)),"",VLOOKUP(B58,'START LİSTE'!$B$6:$F$1042,4,0))</f>
        <v/>
      </c>
      <c r="F58" s="100" t="str">
        <f aca="false">IF(ISERROR(VLOOKUP($B58,'START LİSTE'!$B$6:$F$1042,5,0)),"",VLOOKUP($B58,'START LİSTE'!$B$6:$F$1042,5,0))</f>
        <v/>
      </c>
      <c r="G58" s="101"/>
      <c r="H58" s="102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6" t="str">
        <f aca="false">IF(B59&lt;&gt;"",A58+1,"")</f>
        <v/>
      </c>
      <c r="B59" s="97"/>
      <c r="C59" s="98" t="str">
        <f aca="false">IF(ISERROR(VLOOKUP(B59,'START LİSTE'!$B$6:$F$1042,2,0)),"",VLOOKUP(B59,'START LİSTE'!$B$6:$F$1042,2,0))</f>
        <v/>
      </c>
      <c r="D59" s="98" t="str">
        <f aca="false">IF(ISERROR(VLOOKUP(B59,'START LİSTE'!$B$6:$F$1042,3,0)),"",VLOOKUP(B59,'START LİSTE'!$B$6:$F$1042,3,0))</f>
        <v/>
      </c>
      <c r="E59" s="99" t="str">
        <f aca="false">IF(ISERROR(VLOOKUP(B59,'START LİSTE'!$B$6:$F$1042,4,0)),"",VLOOKUP(B59,'START LİSTE'!$B$6:$F$1042,4,0))</f>
        <v/>
      </c>
      <c r="F59" s="100" t="str">
        <f aca="false">IF(ISERROR(VLOOKUP($B59,'START LİSTE'!$B$6:$F$1042,5,0)),"",VLOOKUP($B59,'START LİSTE'!$B$6:$F$1042,5,0))</f>
        <v/>
      </c>
      <c r="G59" s="101"/>
      <c r="H59" s="102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6" t="str">
        <f aca="false">IF(B60&lt;&gt;"",A59+1,"")</f>
        <v/>
      </c>
      <c r="B60" s="97"/>
      <c r="C60" s="98" t="str">
        <f aca="false">IF(ISERROR(VLOOKUP(B60,'START LİSTE'!$B$6:$F$1042,2,0)),"",VLOOKUP(B60,'START LİSTE'!$B$6:$F$1042,2,0))</f>
        <v/>
      </c>
      <c r="D60" s="98" t="str">
        <f aca="false">IF(ISERROR(VLOOKUP(B60,'START LİSTE'!$B$6:$F$1042,3,0)),"",VLOOKUP(B60,'START LİSTE'!$B$6:$F$1042,3,0))</f>
        <v/>
      </c>
      <c r="E60" s="99" t="str">
        <f aca="false">IF(ISERROR(VLOOKUP(B60,'START LİSTE'!$B$6:$F$1042,4,0)),"",VLOOKUP(B60,'START LİSTE'!$B$6:$F$1042,4,0))</f>
        <v/>
      </c>
      <c r="F60" s="100" t="str">
        <f aca="false">IF(ISERROR(VLOOKUP($B60,'START LİSTE'!$B$6:$F$1042,5,0)),"",VLOOKUP($B60,'START LİSTE'!$B$6:$F$1042,5,0))</f>
        <v/>
      </c>
      <c r="G60" s="101"/>
      <c r="H60" s="102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6" t="str">
        <f aca="false">IF(B61&lt;&gt;"",A60+1,"")</f>
        <v/>
      </c>
      <c r="B61" s="97"/>
      <c r="C61" s="98" t="str">
        <f aca="false">IF(ISERROR(VLOOKUP(B61,'START LİSTE'!$B$6:$F$1042,2,0)),"",VLOOKUP(B61,'START LİSTE'!$B$6:$F$1042,2,0))</f>
        <v/>
      </c>
      <c r="D61" s="98" t="str">
        <f aca="false">IF(ISERROR(VLOOKUP(B61,'START LİSTE'!$B$6:$F$1042,3,0)),"",VLOOKUP(B61,'START LİSTE'!$B$6:$F$1042,3,0))</f>
        <v/>
      </c>
      <c r="E61" s="99" t="str">
        <f aca="false">IF(ISERROR(VLOOKUP(B61,'START LİSTE'!$B$6:$F$1042,4,0)),"",VLOOKUP(B61,'START LİSTE'!$B$6:$F$1042,4,0))</f>
        <v/>
      </c>
      <c r="F61" s="100" t="str">
        <f aca="false">IF(ISERROR(VLOOKUP($B61,'START LİSTE'!$B$6:$F$1042,5,0)),"",VLOOKUP($B61,'START LİSTE'!$B$6:$F$1042,5,0))</f>
        <v/>
      </c>
      <c r="G61" s="101"/>
      <c r="H61" s="102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6" t="str">
        <f aca="false">IF(B62&lt;&gt;"",A61+1,"")</f>
        <v/>
      </c>
      <c r="B62" s="97"/>
      <c r="C62" s="98" t="str">
        <f aca="false">IF(ISERROR(VLOOKUP(B62,'START LİSTE'!$B$6:$F$1042,2,0)),"",VLOOKUP(B62,'START LİSTE'!$B$6:$F$1042,2,0))</f>
        <v/>
      </c>
      <c r="D62" s="98" t="str">
        <f aca="false">IF(ISERROR(VLOOKUP(B62,'START LİSTE'!$B$6:$F$1042,3,0)),"",VLOOKUP(B62,'START LİSTE'!$B$6:$F$1042,3,0))</f>
        <v/>
      </c>
      <c r="E62" s="99" t="str">
        <f aca="false">IF(ISERROR(VLOOKUP(B62,'START LİSTE'!$B$6:$F$1042,4,0)),"",VLOOKUP(B62,'START LİSTE'!$B$6:$F$1042,4,0))</f>
        <v/>
      </c>
      <c r="F62" s="100" t="str">
        <f aca="false">IF(ISERROR(VLOOKUP($B62,'START LİSTE'!$B$6:$F$1042,5,0)),"",VLOOKUP($B62,'START LİSTE'!$B$6:$F$1042,5,0))</f>
        <v/>
      </c>
      <c r="G62" s="101"/>
      <c r="H62" s="102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6" t="str">
        <f aca="false">IF(B63&lt;&gt;"",A62+1,"")</f>
        <v/>
      </c>
      <c r="B63" s="97"/>
      <c r="C63" s="98" t="str">
        <f aca="false">IF(ISERROR(VLOOKUP(B63,'START LİSTE'!$B$6:$F$1042,2,0)),"",VLOOKUP(B63,'START LİSTE'!$B$6:$F$1042,2,0))</f>
        <v/>
      </c>
      <c r="D63" s="98" t="str">
        <f aca="false">IF(ISERROR(VLOOKUP(B63,'START LİSTE'!$B$6:$F$1042,3,0)),"",VLOOKUP(B63,'START LİSTE'!$B$6:$F$1042,3,0))</f>
        <v/>
      </c>
      <c r="E63" s="99" t="str">
        <f aca="false">IF(ISERROR(VLOOKUP(B63,'START LİSTE'!$B$6:$F$1042,4,0)),"",VLOOKUP(B63,'START LİSTE'!$B$6:$F$1042,4,0))</f>
        <v/>
      </c>
      <c r="F63" s="100" t="str">
        <f aca="false">IF(ISERROR(VLOOKUP($B63,'START LİSTE'!$B$6:$F$1042,5,0)),"",VLOOKUP($B63,'START LİSTE'!$B$6:$F$1042,5,0))</f>
        <v/>
      </c>
      <c r="G63" s="101"/>
      <c r="H63" s="102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6" t="str">
        <f aca="false">IF(B64&lt;&gt;"",A63+1,"")</f>
        <v/>
      </c>
      <c r="B64" s="97"/>
      <c r="C64" s="98" t="str">
        <f aca="false">IF(ISERROR(VLOOKUP(B64,'START LİSTE'!$B$6:$F$1042,2,0)),"",VLOOKUP(B64,'START LİSTE'!$B$6:$F$1042,2,0))</f>
        <v/>
      </c>
      <c r="D64" s="98" t="str">
        <f aca="false">IF(ISERROR(VLOOKUP(B64,'START LİSTE'!$B$6:$F$1042,3,0)),"",VLOOKUP(B64,'START LİSTE'!$B$6:$F$1042,3,0))</f>
        <v/>
      </c>
      <c r="E64" s="99" t="str">
        <f aca="false">IF(ISERROR(VLOOKUP(B64,'START LİSTE'!$B$6:$F$1042,4,0)),"",VLOOKUP(B64,'START LİSTE'!$B$6:$F$1042,4,0))</f>
        <v/>
      </c>
      <c r="F64" s="100" t="str">
        <f aca="false">IF(ISERROR(VLOOKUP($B64,'START LİSTE'!$B$6:$F$1042,5,0)),"",VLOOKUP($B64,'START LİSTE'!$B$6:$F$1042,5,0))</f>
        <v/>
      </c>
      <c r="G64" s="101"/>
      <c r="H64" s="102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6" t="str">
        <f aca="false">IF(B65&lt;&gt;"",A64+1,"")</f>
        <v/>
      </c>
      <c r="B65" s="97"/>
      <c r="C65" s="98" t="str">
        <f aca="false">IF(ISERROR(VLOOKUP(B65,'START LİSTE'!$B$6:$F$1042,2,0)),"",VLOOKUP(B65,'START LİSTE'!$B$6:$F$1042,2,0))</f>
        <v/>
      </c>
      <c r="D65" s="98" t="str">
        <f aca="false">IF(ISERROR(VLOOKUP(B65,'START LİSTE'!$B$6:$F$1042,3,0)),"",VLOOKUP(B65,'START LİSTE'!$B$6:$F$1042,3,0))</f>
        <v/>
      </c>
      <c r="E65" s="99" t="str">
        <f aca="false">IF(ISERROR(VLOOKUP(B65,'START LİSTE'!$B$6:$F$1042,4,0)),"",VLOOKUP(B65,'START LİSTE'!$B$6:$F$1042,4,0))</f>
        <v/>
      </c>
      <c r="F65" s="100" t="str">
        <f aca="false">IF(ISERROR(VLOOKUP($B65,'START LİSTE'!$B$6:$F$1042,5,0)),"",VLOOKUP($B65,'START LİSTE'!$B$6:$F$1042,5,0))</f>
        <v/>
      </c>
      <c r="G65" s="101"/>
      <c r="H65" s="102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6" t="str">
        <f aca="false">IF(B66&lt;&gt;"",A65+1,"")</f>
        <v/>
      </c>
      <c r="B66" s="97"/>
      <c r="C66" s="98" t="str">
        <f aca="false">IF(ISERROR(VLOOKUP(B66,'START LİSTE'!$B$6:$F$1042,2,0)),"",VLOOKUP(B66,'START LİSTE'!$B$6:$F$1042,2,0))</f>
        <v/>
      </c>
      <c r="D66" s="98" t="str">
        <f aca="false">IF(ISERROR(VLOOKUP(B66,'START LİSTE'!$B$6:$F$1042,3,0)),"",VLOOKUP(B66,'START LİSTE'!$B$6:$F$1042,3,0))</f>
        <v/>
      </c>
      <c r="E66" s="99" t="str">
        <f aca="false">IF(ISERROR(VLOOKUP(B66,'START LİSTE'!$B$6:$F$1042,4,0)),"",VLOOKUP(B66,'START LİSTE'!$B$6:$F$1042,4,0))</f>
        <v/>
      </c>
      <c r="F66" s="100" t="str">
        <f aca="false">IF(ISERROR(VLOOKUP($B66,'START LİSTE'!$B$6:$F$1042,5,0)),"",VLOOKUP($B66,'START LİSTE'!$B$6:$F$1042,5,0))</f>
        <v/>
      </c>
      <c r="G66" s="101"/>
      <c r="H66" s="102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6" t="str">
        <f aca="false">IF(B67&lt;&gt;"",A66+1,"")</f>
        <v/>
      </c>
      <c r="B67" s="97"/>
      <c r="C67" s="98" t="str">
        <f aca="false">IF(ISERROR(VLOOKUP(B67,'START LİSTE'!$B$6:$F$1042,2,0)),"",VLOOKUP(B67,'START LİSTE'!$B$6:$F$1042,2,0))</f>
        <v/>
      </c>
      <c r="D67" s="98" t="str">
        <f aca="false">IF(ISERROR(VLOOKUP(B67,'START LİSTE'!$B$6:$F$1042,3,0)),"",VLOOKUP(B67,'START LİSTE'!$B$6:$F$1042,3,0))</f>
        <v/>
      </c>
      <c r="E67" s="99" t="str">
        <f aca="false">IF(ISERROR(VLOOKUP(B67,'START LİSTE'!$B$6:$F$1042,4,0)),"",VLOOKUP(B67,'START LİSTE'!$B$6:$F$1042,4,0))</f>
        <v/>
      </c>
      <c r="F67" s="100" t="str">
        <f aca="false">IF(ISERROR(VLOOKUP($B67,'START LİSTE'!$B$6:$F$1042,5,0)),"",VLOOKUP($B67,'START LİSTE'!$B$6:$F$1042,5,0))</f>
        <v/>
      </c>
      <c r="G67" s="101"/>
      <c r="H67" s="102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6" t="str">
        <f aca="false">IF(B68&lt;&gt;"",A67+1,"")</f>
        <v/>
      </c>
      <c r="B68" s="97"/>
      <c r="C68" s="98" t="str">
        <f aca="false">IF(ISERROR(VLOOKUP(B68,'START LİSTE'!$B$6:$F$1042,2,0)),"",VLOOKUP(B68,'START LİSTE'!$B$6:$F$1042,2,0))</f>
        <v/>
      </c>
      <c r="D68" s="98" t="str">
        <f aca="false">IF(ISERROR(VLOOKUP(B68,'START LİSTE'!$B$6:$F$1042,3,0)),"",VLOOKUP(B68,'START LİSTE'!$B$6:$F$1042,3,0))</f>
        <v/>
      </c>
      <c r="E68" s="99" t="str">
        <f aca="false">IF(ISERROR(VLOOKUP(B68,'START LİSTE'!$B$6:$F$1042,4,0)),"",VLOOKUP(B68,'START LİSTE'!$B$6:$F$1042,4,0))</f>
        <v/>
      </c>
      <c r="F68" s="100" t="str">
        <f aca="false">IF(ISERROR(VLOOKUP($B68,'START LİSTE'!$B$6:$F$1042,5,0)),"",VLOOKUP($B68,'START LİSTE'!$B$6:$F$1042,5,0))</f>
        <v/>
      </c>
      <c r="G68" s="101"/>
      <c r="H68" s="102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6" t="str">
        <f aca="false">IF(B69&lt;&gt;"",A68+1,"")</f>
        <v/>
      </c>
      <c r="B69" s="97"/>
      <c r="C69" s="98" t="str">
        <f aca="false">IF(ISERROR(VLOOKUP(B69,'START LİSTE'!$B$6:$F$1042,2,0)),"",VLOOKUP(B69,'START LİSTE'!$B$6:$F$1042,2,0))</f>
        <v/>
      </c>
      <c r="D69" s="98" t="str">
        <f aca="false">IF(ISERROR(VLOOKUP(B69,'START LİSTE'!$B$6:$F$1042,3,0)),"",VLOOKUP(B69,'START LİSTE'!$B$6:$F$1042,3,0))</f>
        <v/>
      </c>
      <c r="E69" s="99" t="str">
        <f aca="false">IF(ISERROR(VLOOKUP(B69,'START LİSTE'!$B$6:$F$1042,4,0)),"",VLOOKUP(B69,'START LİSTE'!$B$6:$F$1042,4,0))</f>
        <v/>
      </c>
      <c r="F69" s="100" t="str">
        <f aca="false">IF(ISERROR(VLOOKUP($B69,'START LİSTE'!$B$6:$F$1042,5,0)),"",VLOOKUP($B69,'START LİSTE'!$B$6:$F$1042,5,0))</f>
        <v/>
      </c>
      <c r="G69" s="101"/>
      <c r="H69" s="102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6" t="str">
        <f aca="false">IF(B70&lt;&gt;"",A69+1,"")</f>
        <v/>
      </c>
      <c r="B70" s="97"/>
      <c r="C70" s="98" t="str">
        <f aca="false">IF(ISERROR(VLOOKUP(B70,'START LİSTE'!$B$6:$F$1042,2,0)),"",VLOOKUP(B70,'START LİSTE'!$B$6:$F$1042,2,0))</f>
        <v/>
      </c>
      <c r="D70" s="98" t="str">
        <f aca="false">IF(ISERROR(VLOOKUP(B70,'START LİSTE'!$B$6:$F$1042,3,0)),"",VLOOKUP(B70,'START LİSTE'!$B$6:$F$1042,3,0))</f>
        <v/>
      </c>
      <c r="E70" s="99" t="str">
        <f aca="false">IF(ISERROR(VLOOKUP(B70,'START LİSTE'!$B$6:$F$1042,4,0)),"",VLOOKUP(B70,'START LİSTE'!$B$6:$F$1042,4,0))</f>
        <v/>
      </c>
      <c r="F70" s="100" t="str">
        <f aca="false">IF(ISERROR(VLOOKUP($B70,'START LİSTE'!$B$6:$F$1042,5,0)),"",VLOOKUP($B70,'START LİSTE'!$B$6:$F$1042,5,0))</f>
        <v/>
      </c>
      <c r="G70" s="101"/>
      <c r="H70" s="102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6" t="str">
        <f aca="false">IF(B71&lt;&gt;"",A70+1,"")</f>
        <v/>
      </c>
      <c r="B71" s="97"/>
      <c r="C71" s="98" t="str">
        <f aca="false">IF(ISERROR(VLOOKUP(B71,'START LİSTE'!$B$6:$F$1042,2,0)),"",VLOOKUP(B71,'START LİSTE'!$B$6:$F$1042,2,0))</f>
        <v/>
      </c>
      <c r="D71" s="98" t="str">
        <f aca="false">IF(ISERROR(VLOOKUP(B71,'START LİSTE'!$B$6:$F$1042,3,0)),"",VLOOKUP(B71,'START LİSTE'!$B$6:$F$1042,3,0))</f>
        <v/>
      </c>
      <c r="E71" s="99" t="str">
        <f aca="false">IF(ISERROR(VLOOKUP(B71,'START LİSTE'!$B$6:$F$1042,4,0)),"",VLOOKUP(B71,'START LİSTE'!$B$6:$F$1042,4,0))</f>
        <v/>
      </c>
      <c r="F71" s="100" t="str">
        <f aca="false">IF(ISERROR(VLOOKUP($B71,'START LİSTE'!$B$6:$F$1042,5,0)),"",VLOOKUP($B71,'START LİSTE'!$B$6:$F$1042,5,0))</f>
        <v/>
      </c>
      <c r="G71" s="101"/>
      <c r="H71" s="102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6" t="str">
        <f aca="false">IF(B72&lt;&gt;"",A71+1,"")</f>
        <v/>
      </c>
      <c r="B72" s="97"/>
      <c r="C72" s="98" t="str">
        <f aca="false">IF(ISERROR(VLOOKUP(B72,'START LİSTE'!$B$6:$F$1042,2,0)),"",VLOOKUP(B72,'START LİSTE'!$B$6:$F$1042,2,0))</f>
        <v/>
      </c>
      <c r="D72" s="98" t="str">
        <f aca="false">IF(ISERROR(VLOOKUP(B72,'START LİSTE'!$B$6:$F$1042,3,0)),"",VLOOKUP(B72,'START LİSTE'!$B$6:$F$1042,3,0))</f>
        <v/>
      </c>
      <c r="E72" s="99" t="str">
        <f aca="false">IF(ISERROR(VLOOKUP(B72,'START LİSTE'!$B$6:$F$1042,4,0)),"",VLOOKUP(B72,'START LİSTE'!$B$6:$F$1042,4,0))</f>
        <v/>
      </c>
      <c r="F72" s="100" t="str">
        <f aca="false">IF(ISERROR(VLOOKUP($B72,'START LİSTE'!$B$6:$F$1042,5,0)),"",VLOOKUP($B72,'START LİSTE'!$B$6:$F$1042,5,0))</f>
        <v/>
      </c>
      <c r="G72" s="101"/>
      <c r="H72" s="102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6" t="str">
        <f aca="false">IF(B73&lt;&gt;"",A72+1,"")</f>
        <v/>
      </c>
      <c r="B73" s="97"/>
      <c r="C73" s="98" t="str">
        <f aca="false">IF(ISERROR(VLOOKUP(B73,'START LİSTE'!$B$6:$F$1042,2,0)),"",VLOOKUP(B73,'START LİSTE'!$B$6:$F$1042,2,0))</f>
        <v/>
      </c>
      <c r="D73" s="98" t="str">
        <f aca="false">IF(ISERROR(VLOOKUP(B73,'START LİSTE'!$B$6:$F$1042,3,0)),"",VLOOKUP(B73,'START LİSTE'!$B$6:$F$1042,3,0))</f>
        <v/>
      </c>
      <c r="E73" s="99" t="str">
        <f aca="false">IF(ISERROR(VLOOKUP(B73,'START LİSTE'!$B$6:$F$1042,4,0)),"",VLOOKUP(B73,'START LİSTE'!$B$6:$F$1042,4,0))</f>
        <v/>
      </c>
      <c r="F73" s="100" t="str">
        <f aca="false">IF(ISERROR(VLOOKUP($B73,'START LİSTE'!$B$6:$F$1042,5,0)),"",VLOOKUP($B73,'START LİSTE'!$B$6:$F$1042,5,0))</f>
        <v/>
      </c>
      <c r="G73" s="101"/>
      <c r="H73" s="102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6" t="str">
        <f aca="false">IF(B74&lt;&gt;"",A73+1,"")</f>
        <v/>
      </c>
      <c r="B74" s="97"/>
      <c r="C74" s="98" t="str">
        <f aca="false">IF(ISERROR(VLOOKUP(B74,'START LİSTE'!$B$6:$F$1042,2,0)),"",VLOOKUP(B74,'START LİSTE'!$B$6:$F$1042,2,0))</f>
        <v/>
      </c>
      <c r="D74" s="98" t="str">
        <f aca="false">IF(ISERROR(VLOOKUP(B74,'START LİSTE'!$B$6:$F$1042,3,0)),"",VLOOKUP(B74,'START LİSTE'!$B$6:$F$1042,3,0))</f>
        <v/>
      </c>
      <c r="E74" s="99" t="str">
        <f aca="false">IF(ISERROR(VLOOKUP(B74,'START LİSTE'!$B$6:$F$1042,4,0)),"",VLOOKUP(B74,'START LİSTE'!$B$6:$F$1042,4,0))</f>
        <v/>
      </c>
      <c r="F74" s="100" t="str">
        <f aca="false">IF(ISERROR(VLOOKUP($B74,'START LİSTE'!$B$6:$F$1042,5,0)),"",VLOOKUP($B74,'START LİSTE'!$B$6:$F$1042,5,0))</f>
        <v/>
      </c>
      <c r="G74" s="101"/>
      <c r="H74" s="102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6" t="str">
        <f aca="false">IF(B75&lt;&gt;"",A74+1,"")</f>
        <v/>
      </c>
      <c r="B75" s="97"/>
      <c r="C75" s="98" t="str">
        <f aca="false">IF(ISERROR(VLOOKUP(B75,'START LİSTE'!$B$6:$F$1042,2,0)),"",VLOOKUP(B75,'START LİSTE'!$B$6:$F$1042,2,0))</f>
        <v/>
      </c>
      <c r="D75" s="98" t="str">
        <f aca="false">IF(ISERROR(VLOOKUP(B75,'START LİSTE'!$B$6:$F$1042,3,0)),"",VLOOKUP(B75,'START LİSTE'!$B$6:$F$1042,3,0))</f>
        <v/>
      </c>
      <c r="E75" s="99" t="str">
        <f aca="false">IF(ISERROR(VLOOKUP(B75,'START LİSTE'!$B$6:$F$1042,4,0)),"",VLOOKUP(B75,'START LİSTE'!$B$6:$F$1042,4,0))</f>
        <v/>
      </c>
      <c r="F75" s="100" t="str">
        <f aca="false">IF(ISERROR(VLOOKUP($B75,'START LİSTE'!$B$6:$F$1042,5,0)),"",VLOOKUP($B75,'START LİSTE'!$B$6:$F$1042,5,0))</f>
        <v/>
      </c>
      <c r="G75" s="101"/>
      <c r="H75" s="102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6" t="str">
        <f aca="false">IF(B76&lt;&gt;"",A75+1,"")</f>
        <v/>
      </c>
      <c r="B76" s="97"/>
      <c r="C76" s="98" t="str">
        <f aca="false">IF(ISERROR(VLOOKUP(B76,'START LİSTE'!$B$6:$F$1042,2,0)),"",VLOOKUP(B76,'START LİSTE'!$B$6:$F$1042,2,0))</f>
        <v/>
      </c>
      <c r="D76" s="98" t="str">
        <f aca="false">IF(ISERROR(VLOOKUP(B76,'START LİSTE'!$B$6:$F$1042,3,0)),"",VLOOKUP(B76,'START LİSTE'!$B$6:$F$1042,3,0))</f>
        <v/>
      </c>
      <c r="E76" s="99" t="str">
        <f aca="false">IF(ISERROR(VLOOKUP(B76,'START LİSTE'!$B$6:$F$1042,4,0)),"",VLOOKUP(B76,'START LİSTE'!$B$6:$F$1042,4,0))</f>
        <v/>
      </c>
      <c r="F76" s="100" t="str">
        <f aca="false">IF(ISERROR(VLOOKUP($B76,'START LİSTE'!$B$6:$F$1042,5,0)),"",VLOOKUP($B76,'START LİSTE'!$B$6:$F$1042,5,0))</f>
        <v/>
      </c>
      <c r="G76" s="101"/>
      <c r="H76" s="102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6" t="str">
        <f aca="false">IF(B77&lt;&gt;"",A76+1,"")</f>
        <v/>
      </c>
      <c r="B77" s="97"/>
      <c r="C77" s="98" t="str">
        <f aca="false">IF(ISERROR(VLOOKUP(B77,'START LİSTE'!$B$6:$F$1042,2,0)),"",VLOOKUP(B77,'START LİSTE'!$B$6:$F$1042,2,0))</f>
        <v/>
      </c>
      <c r="D77" s="98" t="str">
        <f aca="false">IF(ISERROR(VLOOKUP(B77,'START LİSTE'!$B$6:$F$1042,3,0)),"",VLOOKUP(B77,'START LİSTE'!$B$6:$F$1042,3,0))</f>
        <v/>
      </c>
      <c r="E77" s="99" t="str">
        <f aca="false">IF(ISERROR(VLOOKUP(B77,'START LİSTE'!$B$6:$F$1042,4,0)),"",VLOOKUP(B77,'START LİSTE'!$B$6:$F$1042,4,0))</f>
        <v/>
      </c>
      <c r="F77" s="100" t="str">
        <f aca="false">IF(ISERROR(VLOOKUP($B77,'START LİSTE'!$B$6:$F$1042,5,0)),"",VLOOKUP($B77,'START LİSTE'!$B$6:$F$1042,5,0))</f>
        <v/>
      </c>
      <c r="G77" s="101"/>
      <c r="H77" s="102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6" t="str">
        <f aca="false">IF(B78&lt;&gt;"",A77+1,"")</f>
        <v/>
      </c>
      <c r="B78" s="97"/>
      <c r="C78" s="98" t="str">
        <f aca="false">IF(ISERROR(VLOOKUP(B78,'START LİSTE'!$B$6:$F$1042,2,0)),"",VLOOKUP(B78,'START LİSTE'!$B$6:$F$1042,2,0))</f>
        <v/>
      </c>
      <c r="D78" s="98" t="str">
        <f aca="false">IF(ISERROR(VLOOKUP(B78,'START LİSTE'!$B$6:$F$1042,3,0)),"",VLOOKUP(B78,'START LİSTE'!$B$6:$F$1042,3,0))</f>
        <v/>
      </c>
      <c r="E78" s="99" t="str">
        <f aca="false">IF(ISERROR(VLOOKUP(B78,'START LİSTE'!$B$6:$F$1042,4,0)),"",VLOOKUP(B78,'START LİSTE'!$B$6:$F$1042,4,0))</f>
        <v/>
      </c>
      <c r="F78" s="100" t="str">
        <f aca="false">IF(ISERROR(VLOOKUP($B78,'START LİSTE'!$B$6:$F$1042,5,0)),"",VLOOKUP($B78,'START LİSTE'!$B$6:$F$1042,5,0))</f>
        <v/>
      </c>
      <c r="G78" s="101"/>
      <c r="H78" s="102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6" t="str">
        <f aca="false">IF(B79&lt;&gt;"",A78+1,"")</f>
        <v/>
      </c>
      <c r="B79" s="97"/>
      <c r="C79" s="98" t="str">
        <f aca="false">IF(ISERROR(VLOOKUP(B79,'START LİSTE'!$B$6:$F$1042,2,0)),"",VLOOKUP(B79,'START LİSTE'!$B$6:$F$1042,2,0))</f>
        <v/>
      </c>
      <c r="D79" s="98" t="str">
        <f aca="false">IF(ISERROR(VLOOKUP(B79,'START LİSTE'!$B$6:$F$1042,3,0)),"",VLOOKUP(B79,'START LİSTE'!$B$6:$F$1042,3,0))</f>
        <v/>
      </c>
      <c r="E79" s="99" t="str">
        <f aca="false">IF(ISERROR(VLOOKUP(B79,'START LİSTE'!$B$6:$F$1042,4,0)),"",VLOOKUP(B79,'START LİSTE'!$B$6:$F$1042,4,0))</f>
        <v/>
      </c>
      <c r="F79" s="100" t="str">
        <f aca="false">IF(ISERROR(VLOOKUP($B79,'START LİSTE'!$B$6:$F$1042,5,0)),"",VLOOKUP($B79,'START LİSTE'!$B$6:$F$1042,5,0))</f>
        <v/>
      </c>
      <c r="G79" s="101"/>
      <c r="H79" s="102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6" t="str">
        <f aca="false">IF(B80&lt;&gt;"",A79+1,"")</f>
        <v/>
      </c>
      <c r="B80" s="97"/>
      <c r="C80" s="98" t="str">
        <f aca="false">IF(ISERROR(VLOOKUP(B80,'START LİSTE'!$B$6:$F$1042,2,0)),"",VLOOKUP(B80,'START LİSTE'!$B$6:$F$1042,2,0))</f>
        <v/>
      </c>
      <c r="D80" s="98" t="str">
        <f aca="false">IF(ISERROR(VLOOKUP(B80,'START LİSTE'!$B$6:$F$1042,3,0)),"",VLOOKUP(B80,'START LİSTE'!$B$6:$F$1042,3,0))</f>
        <v/>
      </c>
      <c r="E80" s="99" t="str">
        <f aca="false">IF(ISERROR(VLOOKUP(B80,'START LİSTE'!$B$6:$F$1042,4,0)),"",VLOOKUP(B80,'START LİSTE'!$B$6:$F$1042,4,0))</f>
        <v/>
      </c>
      <c r="F80" s="100" t="str">
        <f aca="false">IF(ISERROR(VLOOKUP($B80,'START LİSTE'!$B$6:$F$1042,5,0)),"",VLOOKUP($B80,'START LİSTE'!$B$6:$F$1042,5,0))</f>
        <v/>
      </c>
      <c r="G80" s="101"/>
      <c r="H80" s="102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6" t="str">
        <f aca="false">IF(B81&lt;&gt;"",A80+1,"")</f>
        <v/>
      </c>
      <c r="B81" s="97"/>
      <c r="C81" s="98" t="str">
        <f aca="false">IF(ISERROR(VLOOKUP(B81,'START LİSTE'!$B$6:$F$1042,2,0)),"",VLOOKUP(B81,'START LİSTE'!$B$6:$F$1042,2,0))</f>
        <v/>
      </c>
      <c r="D81" s="98" t="str">
        <f aca="false">IF(ISERROR(VLOOKUP(B81,'START LİSTE'!$B$6:$F$1042,3,0)),"",VLOOKUP(B81,'START LİSTE'!$B$6:$F$1042,3,0))</f>
        <v/>
      </c>
      <c r="E81" s="99" t="str">
        <f aca="false">IF(ISERROR(VLOOKUP(B81,'START LİSTE'!$B$6:$F$1042,4,0)),"",VLOOKUP(B81,'START LİSTE'!$B$6:$F$1042,4,0))</f>
        <v/>
      </c>
      <c r="F81" s="100" t="str">
        <f aca="false">IF(ISERROR(VLOOKUP($B81,'START LİSTE'!$B$6:$F$1042,5,0)),"",VLOOKUP($B81,'START LİSTE'!$B$6:$F$1042,5,0))</f>
        <v/>
      </c>
      <c r="G81" s="101"/>
      <c r="H81" s="102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6" t="str">
        <f aca="false">IF(B82&lt;&gt;"",A81+1,"")</f>
        <v/>
      </c>
      <c r="B82" s="97"/>
      <c r="C82" s="98" t="str">
        <f aca="false">IF(ISERROR(VLOOKUP(B82,'START LİSTE'!$B$6:$F$1042,2,0)),"",VLOOKUP(B82,'START LİSTE'!$B$6:$F$1042,2,0))</f>
        <v/>
      </c>
      <c r="D82" s="98" t="str">
        <f aca="false">IF(ISERROR(VLOOKUP(B82,'START LİSTE'!$B$6:$F$1042,3,0)),"",VLOOKUP(B82,'START LİSTE'!$B$6:$F$1042,3,0))</f>
        <v/>
      </c>
      <c r="E82" s="99" t="str">
        <f aca="false">IF(ISERROR(VLOOKUP(B82,'START LİSTE'!$B$6:$F$1042,4,0)),"",VLOOKUP(B82,'START LİSTE'!$B$6:$F$1042,4,0))</f>
        <v/>
      </c>
      <c r="F82" s="100" t="str">
        <f aca="false">IF(ISERROR(VLOOKUP($B82,'START LİSTE'!$B$6:$F$1042,5,0)),"",VLOOKUP($B82,'START LİSTE'!$B$6:$F$1042,5,0))</f>
        <v/>
      </c>
      <c r="G82" s="101"/>
      <c r="H82" s="102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6" t="str">
        <f aca="false">IF(B83&lt;&gt;"",A82+1,"")</f>
        <v/>
      </c>
      <c r="B83" s="97"/>
      <c r="C83" s="98" t="str">
        <f aca="false">IF(ISERROR(VLOOKUP(B83,'START LİSTE'!$B$6:$F$1042,2,0)),"",VLOOKUP(B83,'START LİSTE'!$B$6:$F$1042,2,0))</f>
        <v/>
      </c>
      <c r="D83" s="98" t="str">
        <f aca="false">IF(ISERROR(VLOOKUP(B83,'START LİSTE'!$B$6:$F$1042,3,0)),"",VLOOKUP(B83,'START LİSTE'!$B$6:$F$1042,3,0))</f>
        <v/>
      </c>
      <c r="E83" s="99" t="str">
        <f aca="false">IF(ISERROR(VLOOKUP(B83,'START LİSTE'!$B$6:$F$1042,4,0)),"",VLOOKUP(B83,'START LİSTE'!$B$6:$F$1042,4,0))</f>
        <v/>
      </c>
      <c r="F83" s="100" t="str">
        <f aca="false">IF(ISERROR(VLOOKUP($B83,'START LİSTE'!$B$6:$F$1042,5,0)),"",VLOOKUP($B83,'START LİSTE'!$B$6:$F$1042,5,0))</f>
        <v/>
      </c>
      <c r="G83" s="101"/>
      <c r="H83" s="102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6" t="str">
        <f aca="false">IF(B84&lt;&gt;"",A83+1,"")</f>
        <v/>
      </c>
      <c r="B84" s="97"/>
      <c r="C84" s="98" t="str">
        <f aca="false">IF(ISERROR(VLOOKUP(B84,'START LİSTE'!$B$6:$F$1042,2,0)),"",VLOOKUP(B84,'START LİSTE'!$B$6:$F$1042,2,0))</f>
        <v/>
      </c>
      <c r="D84" s="98" t="str">
        <f aca="false">IF(ISERROR(VLOOKUP(B84,'START LİSTE'!$B$6:$F$1042,3,0)),"",VLOOKUP(B84,'START LİSTE'!$B$6:$F$1042,3,0))</f>
        <v/>
      </c>
      <c r="E84" s="99" t="str">
        <f aca="false">IF(ISERROR(VLOOKUP(B84,'START LİSTE'!$B$6:$F$1042,4,0)),"",VLOOKUP(B84,'START LİSTE'!$B$6:$F$1042,4,0))</f>
        <v/>
      </c>
      <c r="F84" s="100" t="str">
        <f aca="false">IF(ISERROR(VLOOKUP($B84,'START LİSTE'!$B$6:$F$1042,5,0)),"",VLOOKUP($B84,'START LİSTE'!$B$6:$F$1042,5,0))</f>
        <v/>
      </c>
      <c r="G84" s="101"/>
      <c r="H84" s="102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6" t="str">
        <f aca="false">IF(B85&lt;&gt;"",A84+1,"")</f>
        <v/>
      </c>
      <c r="B85" s="97"/>
      <c r="C85" s="98" t="str">
        <f aca="false">IF(ISERROR(VLOOKUP(B85,'START LİSTE'!$B$6:$F$1042,2,0)),"",VLOOKUP(B85,'START LİSTE'!$B$6:$F$1042,2,0))</f>
        <v/>
      </c>
      <c r="D85" s="98" t="str">
        <f aca="false">IF(ISERROR(VLOOKUP(B85,'START LİSTE'!$B$6:$F$1042,3,0)),"",VLOOKUP(B85,'START LİSTE'!$B$6:$F$1042,3,0))</f>
        <v/>
      </c>
      <c r="E85" s="99" t="str">
        <f aca="false">IF(ISERROR(VLOOKUP(B85,'START LİSTE'!$B$6:$F$1042,4,0)),"",VLOOKUP(B85,'START LİSTE'!$B$6:$F$1042,4,0))</f>
        <v/>
      </c>
      <c r="F85" s="100" t="str">
        <f aca="false">IF(ISERROR(VLOOKUP($B85,'START LİSTE'!$B$6:$F$1042,5,0)),"",VLOOKUP($B85,'START LİSTE'!$B$6:$F$1042,5,0))</f>
        <v/>
      </c>
      <c r="G85" s="101"/>
      <c r="H85" s="102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6" t="str">
        <f aca="false">IF(B86&lt;&gt;"",A85+1,"")</f>
        <v/>
      </c>
      <c r="B86" s="97"/>
      <c r="C86" s="98" t="str">
        <f aca="false">IF(ISERROR(VLOOKUP(B86,'START LİSTE'!$B$6:$F$1042,2,0)),"",VLOOKUP(B86,'START LİSTE'!$B$6:$F$1042,2,0))</f>
        <v/>
      </c>
      <c r="D86" s="98" t="str">
        <f aca="false">IF(ISERROR(VLOOKUP(B86,'START LİSTE'!$B$6:$F$1042,3,0)),"",VLOOKUP(B86,'START LİSTE'!$B$6:$F$1042,3,0))</f>
        <v/>
      </c>
      <c r="E86" s="99" t="str">
        <f aca="false">IF(ISERROR(VLOOKUP(B86,'START LİSTE'!$B$6:$F$1042,4,0)),"",VLOOKUP(B86,'START LİSTE'!$B$6:$F$1042,4,0))</f>
        <v/>
      </c>
      <c r="F86" s="100" t="str">
        <f aca="false">IF(ISERROR(VLOOKUP($B86,'START LİSTE'!$B$6:$F$1042,5,0)),"",VLOOKUP($B86,'START LİSTE'!$B$6:$F$1042,5,0))</f>
        <v/>
      </c>
      <c r="G86" s="101"/>
      <c r="H86" s="102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6" t="str">
        <f aca="false">IF(B87&lt;&gt;"",A86+1,"")</f>
        <v/>
      </c>
      <c r="B87" s="97"/>
      <c r="C87" s="98" t="str">
        <f aca="false">IF(ISERROR(VLOOKUP(B87,'START LİSTE'!$B$6:$F$1042,2,0)),"",VLOOKUP(B87,'START LİSTE'!$B$6:$F$1042,2,0))</f>
        <v/>
      </c>
      <c r="D87" s="98" t="str">
        <f aca="false">IF(ISERROR(VLOOKUP(B87,'START LİSTE'!$B$6:$F$1042,3,0)),"",VLOOKUP(B87,'START LİSTE'!$B$6:$F$1042,3,0))</f>
        <v/>
      </c>
      <c r="E87" s="99" t="str">
        <f aca="false">IF(ISERROR(VLOOKUP(B87,'START LİSTE'!$B$6:$F$1042,4,0)),"",VLOOKUP(B87,'START LİSTE'!$B$6:$F$1042,4,0))</f>
        <v/>
      </c>
      <c r="F87" s="100" t="str">
        <f aca="false">IF(ISERROR(VLOOKUP($B87,'START LİSTE'!$B$6:$F$1042,5,0)),"",VLOOKUP($B87,'START LİSTE'!$B$6:$F$1042,5,0))</f>
        <v/>
      </c>
      <c r="G87" s="101"/>
      <c r="H87" s="102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6" t="str">
        <f aca="false">IF(B88&lt;&gt;"",A87+1,"")</f>
        <v/>
      </c>
      <c r="B88" s="97"/>
      <c r="C88" s="98" t="str">
        <f aca="false">IF(ISERROR(VLOOKUP(B88,'START LİSTE'!$B$6:$F$1042,2,0)),"",VLOOKUP(B88,'START LİSTE'!$B$6:$F$1042,2,0))</f>
        <v/>
      </c>
      <c r="D88" s="98" t="str">
        <f aca="false">IF(ISERROR(VLOOKUP(B88,'START LİSTE'!$B$6:$F$1042,3,0)),"",VLOOKUP(B88,'START LİSTE'!$B$6:$F$1042,3,0))</f>
        <v/>
      </c>
      <c r="E88" s="99" t="str">
        <f aca="false">IF(ISERROR(VLOOKUP(B88,'START LİSTE'!$B$6:$F$1042,4,0)),"",VLOOKUP(B88,'START LİSTE'!$B$6:$F$1042,4,0))</f>
        <v/>
      </c>
      <c r="F88" s="100" t="str">
        <f aca="false">IF(ISERROR(VLOOKUP($B88,'START LİSTE'!$B$6:$F$1042,5,0)),"",VLOOKUP($B88,'START LİSTE'!$B$6:$F$1042,5,0))</f>
        <v/>
      </c>
      <c r="G88" s="101"/>
      <c r="H88" s="102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6" t="str">
        <f aca="false">IF(B89&lt;&gt;"",A88+1,"")</f>
        <v/>
      </c>
      <c r="B89" s="97"/>
      <c r="C89" s="98" t="str">
        <f aca="false">IF(ISERROR(VLOOKUP(B89,'START LİSTE'!$B$6:$F$1042,2,0)),"",VLOOKUP(B89,'START LİSTE'!$B$6:$F$1042,2,0))</f>
        <v/>
      </c>
      <c r="D89" s="98" t="str">
        <f aca="false">IF(ISERROR(VLOOKUP(B89,'START LİSTE'!$B$6:$F$1042,3,0)),"",VLOOKUP(B89,'START LİSTE'!$B$6:$F$1042,3,0))</f>
        <v/>
      </c>
      <c r="E89" s="99" t="str">
        <f aca="false">IF(ISERROR(VLOOKUP(B89,'START LİSTE'!$B$6:$F$1042,4,0)),"",VLOOKUP(B89,'START LİSTE'!$B$6:$F$1042,4,0))</f>
        <v/>
      </c>
      <c r="F89" s="100" t="str">
        <f aca="false">IF(ISERROR(VLOOKUP($B89,'START LİSTE'!$B$6:$F$1042,5,0)),"",VLOOKUP($B89,'START LİSTE'!$B$6:$F$1042,5,0))</f>
        <v/>
      </c>
      <c r="G89" s="101"/>
      <c r="H89" s="102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6" t="str">
        <f aca="false">IF(B90&lt;&gt;"",A89+1,"")</f>
        <v/>
      </c>
      <c r="B90" s="97"/>
      <c r="C90" s="98" t="str">
        <f aca="false">IF(ISERROR(VLOOKUP(B90,'START LİSTE'!$B$6:$F$1042,2,0)),"",VLOOKUP(B90,'START LİSTE'!$B$6:$F$1042,2,0))</f>
        <v/>
      </c>
      <c r="D90" s="98" t="str">
        <f aca="false">IF(ISERROR(VLOOKUP(B90,'START LİSTE'!$B$6:$F$1042,3,0)),"",VLOOKUP(B90,'START LİSTE'!$B$6:$F$1042,3,0))</f>
        <v/>
      </c>
      <c r="E90" s="99" t="str">
        <f aca="false">IF(ISERROR(VLOOKUP(B90,'START LİSTE'!$B$6:$F$1042,4,0)),"",VLOOKUP(B90,'START LİSTE'!$B$6:$F$1042,4,0))</f>
        <v/>
      </c>
      <c r="F90" s="100" t="str">
        <f aca="false">IF(ISERROR(VLOOKUP($B90,'START LİSTE'!$B$6:$F$1042,5,0)),"",VLOOKUP($B90,'START LİSTE'!$B$6:$F$1042,5,0))</f>
        <v/>
      </c>
      <c r="G90" s="101"/>
      <c r="H90" s="102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6" t="str">
        <f aca="false">IF(B91&lt;&gt;"",A90+1,"")</f>
        <v/>
      </c>
      <c r="B91" s="97"/>
      <c r="C91" s="98" t="str">
        <f aca="false">IF(ISERROR(VLOOKUP(B91,'START LİSTE'!$B$6:$F$1042,2,0)),"",VLOOKUP(B91,'START LİSTE'!$B$6:$F$1042,2,0))</f>
        <v/>
      </c>
      <c r="D91" s="98" t="str">
        <f aca="false">IF(ISERROR(VLOOKUP(B91,'START LİSTE'!$B$6:$F$1042,3,0)),"",VLOOKUP(B91,'START LİSTE'!$B$6:$F$1042,3,0))</f>
        <v/>
      </c>
      <c r="E91" s="99" t="str">
        <f aca="false">IF(ISERROR(VLOOKUP(B91,'START LİSTE'!$B$6:$F$1042,4,0)),"",VLOOKUP(B91,'START LİSTE'!$B$6:$F$1042,4,0))</f>
        <v/>
      </c>
      <c r="F91" s="100" t="str">
        <f aca="false">IF(ISERROR(VLOOKUP($B91,'START LİSTE'!$B$6:$F$1042,5,0)),"",VLOOKUP($B91,'START LİSTE'!$B$6:$F$1042,5,0))</f>
        <v/>
      </c>
      <c r="G91" s="101"/>
      <c r="H91" s="102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6" t="str">
        <f aca="false">IF(B92&lt;&gt;"",A91+1,"")</f>
        <v/>
      </c>
      <c r="B92" s="97"/>
      <c r="C92" s="98" t="str">
        <f aca="false">IF(ISERROR(VLOOKUP(B92,'START LİSTE'!$B$6:$F$1042,2,0)),"",VLOOKUP(B92,'START LİSTE'!$B$6:$F$1042,2,0))</f>
        <v/>
      </c>
      <c r="D92" s="98" t="str">
        <f aca="false">IF(ISERROR(VLOOKUP(B92,'START LİSTE'!$B$6:$F$1042,3,0)),"",VLOOKUP(B92,'START LİSTE'!$B$6:$F$1042,3,0))</f>
        <v/>
      </c>
      <c r="E92" s="99" t="str">
        <f aca="false">IF(ISERROR(VLOOKUP(B92,'START LİSTE'!$B$6:$F$1042,4,0)),"",VLOOKUP(B92,'START LİSTE'!$B$6:$F$1042,4,0))</f>
        <v/>
      </c>
      <c r="F92" s="100" t="str">
        <f aca="false">IF(ISERROR(VLOOKUP($B92,'START LİSTE'!$B$6:$F$1042,5,0)),"",VLOOKUP($B92,'START LİSTE'!$B$6:$F$1042,5,0))</f>
        <v/>
      </c>
      <c r="G92" s="101"/>
      <c r="H92" s="102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6" t="str">
        <f aca="false">IF(B93&lt;&gt;"",A92+1,"")</f>
        <v/>
      </c>
      <c r="B93" s="97"/>
      <c r="C93" s="98" t="str">
        <f aca="false">IF(ISERROR(VLOOKUP(B93,'START LİSTE'!$B$6:$F$1042,2,0)),"",VLOOKUP(B93,'START LİSTE'!$B$6:$F$1042,2,0))</f>
        <v/>
      </c>
      <c r="D93" s="98" t="str">
        <f aca="false">IF(ISERROR(VLOOKUP(B93,'START LİSTE'!$B$6:$F$1042,3,0)),"",VLOOKUP(B93,'START LİSTE'!$B$6:$F$1042,3,0))</f>
        <v/>
      </c>
      <c r="E93" s="99" t="str">
        <f aca="false">IF(ISERROR(VLOOKUP(B93,'START LİSTE'!$B$6:$F$1042,4,0)),"",VLOOKUP(B93,'START LİSTE'!$B$6:$F$1042,4,0))</f>
        <v/>
      </c>
      <c r="F93" s="100" t="str">
        <f aca="false">IF(ISERROR(VLOOKUP($B93,'START LİSTE'!$B$6:$F$1042,5,0)),"",VLOOKUP($B93,'START LİSTE'!$B$6:$F$1042,5,0))</f>
        <v/>
      </c>
      <c r="G93" s="101"/>
      <c r="H93" s="102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6" t="str">
        <f aca="false">IF(B94&lt;&gt;"",A93+1,"")</f>
        <v/>
      </c>
      <c r="B94" s="97"/>
      <c r="C94" s="98" t="str">
        <f aca="false">IF(ISERROR(VLOOKUP(B94,'START LİSTE'!$B$6:$F$1042,2,0)),"",VLOOKUP(B94,'START LİSTE'!$B$6:$F$1042,2,0))</f>
        <v/>
      </c>
      <c r="D94" s="98" t="str">
        <f aca="false">IF(ISERROR(VLOOKUP(B94,'START LİSTE'!$B$6:$F$1042,3,0)),"",VLOOKUP(B94,'START LİSTE'!$B$6:$F$1042,3,0))</f>
        <v/>
      </c>
      <c r="E94" s="99" t="str">
        <f aca="false">IF(ISERROR(VLOOKUP(B94,'START LİSTE'!$B$6:$F$1042,4,0)),"",VLOOKUP(B94,'START LİSTE'!$B$6:$F$1042,4,0))</f>
        <v/>
      </c>
      <c r="F94" s="100" t="str">
        <f aca="false">IF(ISERROR(VLOOKUP($B94,'START LİSTE'!$B$6:$F$1042,5,0)),"",VLOOKUP($B94,'START LİSTE'!$B$6:$F$1042,5,0))</f>
        <v/>
      </c>
      <c r="G94" s="101"/>
      <c r="H94" s="102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6" t="str">
        <f aca="false">IF(B95&lt;&gt;"",A94+1,"")</f>
        <v/>
      </c>
      <c r="B95" s="97"/>
      <c r="C95" s="98" t="str">
        <f aca="false">IF(ISERROR(VLOOKUP(B95,'START LİSTE'!$B$6:$F$1042,2,0)),"",VLOOKUP(B95,'START LİSTE'!$B$6:$F$1042,2,0))</f>
        <v/>
      </c>
      <c r="D95" s="98" t="str">
        <f aca="false">IF(ISERROR(VLOOKUP(B95,'START LİSTE'!$B$6:$F$1042,3,0)),"",VLOOKUP(B95,'START LİSTE'!$B$6:$F$1042,3,0))</f>
        <v/>
      </c>
      <c r="E95" s="99" t="str">
        <f aca="false">IF(ISERROR(VLOOKUP(B95,'START LİSTE'!$B$6:$F$1042,4,0)),"",VLOOKUP(B95,'START LİSTE'!$B$6:$F$1042,4,0))</f>
        <v/>
      </c>
      <c r="F95" s="100" t="str">
        <f aca="false">IF(ISERROR(VLOOKUP($B95,'START LİSTE'!$B$6:$F$1042,5,0)),"",VLOOKUP($B95,'START LİSTE'!$B$6:$F$1042,5,0))</f>
        <v/>
      </c>
      <c r="G95" s="101"/>
      <c r="H95" s="102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6" t="str">
        <f aca="false">IF(B96&lt;&gt;"",A95+1,"")</f>
        <v/>
      </c>
      <c r="B96" s="97"/>
      <c r="C96" s="98" t="str">
        <f aca="false">IF(ISERROR(VLOOKUP(B96,'START LİSTE'!$B$6:$F$1042,2,0)),"",VLOOKUP(B96,'START LİSTE'!$B$6:$F$1042,2,0))</f>
        <v/>
      </c>
      <c r="D96" s="98" t="str">
        <f aca="false">IF(ISERROR(VLOOKUP(B96,'START LİSTE'!$B$6:$F$1042,3,0)),"",VLOOKUP(B96,'START LİSTE'!$B$6:$F$1042,3,0))</f>
        <v/>
      </c>
      <c r="E96" s="99" t="str">
        <f aca="false">IF(ISERROR(VLOOKUP(B96,'START LİSTE'!$B$6:$F$1042,4,0)),"",VLOOKUP(B96,'START LİSTE'!$B$6:$F$1042,4,0))</f>
        <v/>
      </c>
      <c r="F96" s="100" t="str">
        <f aca="false">IF(ISERROR(VLOOKUP($B96,'START LİSTE'!$B$6:$F$1042,5,0)),"",VLOOKUP($B96,'START LİSTE'!$B$6:$F$1042,5,0))</f>
        <v/>
      </c>
      <c r="G96" s="101"/>
      <c r="H96" s="102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6" t="str">
        <f aca="false">IF(B97&lt;&gt;"",A96+1,"")</f>
        <v/>
      </c>
      <c r="B97" s="97"/>
      <c r="C97" s="98" t="str">
        <f aca="false">IF(ISERROR(VLOOKUP(B97,'START LİSTE'!$B$6:$F$1042,2,0)),"",VLOOKUP(B97,'START LİSTE'!$B$6:$F$1042,2,0))</f>
        <v/>
      </c>
      <c r="D97" s="98" t="str">
        <f aca="false">IF(ISERROR(VLOOKUP(B97,'START LİSTE'!$B$6:$F$1042,3,0)),"",VLOOKUP(B97,'START LİSTE'!$B$6:$F$1042,3,0))</f>
        <v/>
      </c>
      <c r="E97" s="99" t="str">
        <f aca="false">IF(ISERROR(VLOOKUP(B97,'START LİSTE'!$B$6:$F$1042,4,0)),"",VLOOKUP(B97,'START LİSTE'!$B$6:$F$1042,4,0))</f>
        <v/>
      </c>
      <c r="F97" s="100" t="str">
        <f aca="false">IF(ISERROR(VLOOKUP($B97,'START LİSTE'!$B$6:$F$1042,5,0)),"",VLOOKUP($B97,'START LİSTE'!$B$6:$F$1042,5,0))</f>
        <v/>
      </c>
      <c r="G97" s="101"/>
      <c r="H97" s="102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6" t="str">
        <f aca="false">IF(B98&lt;&gt;"",A97+1,"")</f>
        <v/>
      </c>
      <c r="B98" s="97"/>
      <c r="C98" s="98" t="str">
        <f aca="false">IF(ISERROR(VLOOKUP(B98,'START LİSTE'!$B$6:$F$1042,2,0)),"",VLOOKUP(B98,'START LİSTE'!$B$6:$F$1042,2,0))</f>
        <v/>
      </c>
      <c r="D98" s="98" t="str">
        <f aca="false">IF(ISERROR(VLOOKUP(B98,'START LİSTE'!$B$6:$F$1042,3,0)),"",VLOOKUP(B98,'START LİSTE'!$B$6:$F$1042,3,0))</f>
        <v/>
      </c>
      <c r="E98" s="99" t="str">
        <f aca="false">IF(ISERROR(VLOOKUP(B98,'START LİSTE'!$B$6:$F$1042,4,0)),"",VLOOKUP(B98,'START LİSTE'!$B$6:$F$1042,4,0))</f>
        <v/>
      </c>
      <c r="F98" s="100" t="str">
        <f aca="false">IF(ISERROR(VLOOKUP($B98,'START LİSTE'!$B$6:$F$1042,5,0)),"",VLOOKUP($B98,'START LİSTE'!$B$6:$F$1042,5,0))</f>
        <v/>
      </c>
      <c r="G98" s="101"/>
      <c r="H98" s="102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6" t="str">
        <f aca="false">IF(B99&lt;&gt;"",A98+1,"")</f>
        <v/>
      </c>
      <c r="B99" s="97"/>
      <c r="C99" s="98" t="str">
        <f aca="false">IF(ISERROR(VLOOKUP(B99,'START LİSTE'!$B$6:$F$1042,2,0)),"",VLOOKUP(B99,'START LİSTE'!$B$6:$F$1042,2,0))</f>
        <v/>
      </c>
      <c r="D99" s="98" t="str">
        <f aca="false">IF(ISERROR(VLOOKUP(B99,'START LİSTE'!$B$6:$F$1042,3,0)),"",VLOOKUP(B99,'START LİSTE'!$B$6:$F$1042,3,0))</f>
        <v/>
      </c>
      <c r="E99" s="99" t="str">
        <f aca="false">IF(ISERROR(VLOOKUP(B99,'START LİSTE'!$B$6:$F$1042,4,0)),"",VLOOKUP(B99,'START LİSTE'!$B$6:$F$1042,4,0))</f>
        <v/>
      </c>
      <c r="F99" s="100" t="str">
        <f aca="false">IF(ISERROR(VLOOKUP($B99,'START LİSTE'!$B$6:$F$1042,5,0)),"",VLOOKUP($B99,'START LİSTE'!$B$6:$F$1042,5,0))</f>
        <v/>
      </c>
      <c r="G99" s="101"/>
      <c r="H99" s="102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6" t="str">
        <f aca="false">IF(B100&lt;&gt;"",A99+1,"")</f>
        <v/>
      </c>
      <c r="B100" s="97"/>
      <c r="C100" s="98" t="str">
        <f aca="false">IF(ISERROR(VLOOKUP(B100,'START LİSTE'!$B$6:$F$1042,2,0)),"",VLOOKUP(B100,'START LİSTE'!$B$6:$F$1042,2,0))</f>
        <v/>
      </c>
      <c r="D100" s="98" t="str">
        <f aca="false">IF(ISERROR(VLOOKUP(B100,'START LİSTE'!$B$6:$F$1042,3,0)),"",VLOOKUP(B100,'START LİSTE'!$B$6:$F$1042,3,0))</f>
        <v/>
      </c>
      <c r="E100" s="99" t="str">
        <f aca="false">IF(ISERROR(VLOOKUP(B100,'START LİSTE'!$B$6:$F$1042,4,0)),"",VLOOKUP(B100,'START LİSTE'!$B$6:$F$1042,4,0))</f>
        <v/>
      </c>
      <c r="F100" s="100" t="str">
        <f aca="false">IF(ISERROR(VLOOKUP($B100,'START LİSTE'!$B$6:$F$1042,5,0)),"",VLOOKUP($B100,'START LİSTE'!$B$6:$F$1042,5,0))</f>
        <v/>
      </c>
      <c r="G100" s="101"/>
      <c r="H100" s="102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6" t="str">
        <f aca="false">IF(B101&lt;&gt;"",A100+1,"")</f>
        <v/>
      </c>
      <c r="B101" s="97"/>
      <c r="C101" s="98" t="str">
        <f aca="false">IF(ISERROR(VLOOKUP(B101,'START LİSTE'!$B$6:$F$1042,2,0)),"",VLOOKUP(B101,'START LİSTE'!$B$6:$F$1042,2,0))</f>
        <v/>
      </c>
      <c r="D101" s="98" t="str">
        <f aca="false">IF(ISERROR(VLOOKUP(B101,'START LİSTE'!$B$6:$F$1042,3,0)),"",VLOOKUP(B101,'START LİSTE'!$B$6:$F$1042,3,0))</f>
        <v/>
      </c>
      <c r="E101" s="99" t="str">
        <f aca="false">IF(ISERROR(VLOOKUP(B101,'START LİSTE'!$B$6:$F$1042,4,0)),"",VLOOKUP(B101,'START LİSTE'!$B$6:$F$1042,4,0))</f>
        <v/>
      </c>
      <c r="F101" s="100" t="str">
        <f aca="false">IF(ISERROR(VLOOKUP($B101,'START LİSTE'!$B$6:$F$1042,5,0)),"",VLOOKUP($B101,'START LİSTE'!$B$6:$F$1042,5,0))</f>
        <v/>
      </c>
      <c r="G101" s="101"/>
      <c r="H101" s="102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6" t="str">
        <f aca="false">IF(B102&lt;&gt;"",A101+1,"")</f>
        <v/>
      </c>
      <c r="B102" s="97"/>
      <c r="C102" s="98" t="str">
        <f aca="false">IF(ISERROR(VLOOKUP(B102,'START LİSTE'!$B$6:$F$1042,2,0)),"",VLOOKUP(B102,'START LİSTE'!$B$6:$F$1042,2,0))</f>
        <v/>
      </c>
      <c r="D102" s="98" t="str">
        <f aca="false">IF(ISERROR(VLOOKUP(B102,'START LİSTE'!$B$6:$F$1042,3,0)),"",VLOOKUP(B102,'START LİSTE'!$B$6:$F$1042,3,0))</f>
        <v/>
      </c>
      <c r="E102" s="99" t="str">
        <f aca="false">IF(ISERROR(VLOOKUP(B102,'START LİSTE'!$B$6:$F$1042,4,0)),"",VLOOKUP(B102,'START LİSTE'!$B$6:$F$1042,4,0))</f>
        <v/>
      </c>
      <c r="F102" s="100" t="str">
        <f aca="false">IF(ISERROR(VLOOKUP($B102,'START LİSTE'!$B$6:$F$1042,5,0)),"",VLOOKUP($B102,'START LİSTE'!$B$6:$F$1042,5,0))</f>
        <v/>
      </c>
      <c r="G102" s="101"/>
      <c r="H102" s="102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6" t="str">
        <f aca="false">IF(B103&lt;&gt;"",A102+1,"")</f>
        <v/>
      </c>
      <c r="B103" s="97"/>
      <c r="C103" s="98" t="str">
        <f aca="false">IF(ISERROR(VLOOKUP(B103,'START LİSTE'!$B$6:$F$1042,2,0)),"",VLOOKUP(B103,'START LİSTE'!$B$6:$F$1042,2,0))</f>
        <v/>
      </c>
      <c r="D103" s="98" t="str">
        <f aca="false">IF(ISERROR(VLOOKUP(B103,'START LİSTE'!$B$6:$F$1042,3,0)),"",VLOOKUP(B103,'START LİSTE'!$B$6:$F$1042,3,0))</f>
        <v/>
      </c>
      <c r="E103" s="99" t="str">
        <f aca="false">IF(ISERROR(VLOOKUP(B103,'START LİSTE'!$B$6:$F$1042,4,0)),"",VLOOKUP(B103,'START LİSTE'!$B$6:$F$1042,4,0))</f>
        <v/>
      </c>
      <c r="F103" s="100" t="str">
        <f aca="false">IF(ISERROR(VLOOKUP($B103,'START LİSTE'!$B$6:$F$1042,5,0)),"",VLOOKUP($B103,'START LİSTE'!$B$6:$F$1042,5,0))</f>
        <v/>
      </c>
      <c r="G103" s="101"/>
      <c r="H103" s="102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6" t="str">
        <f aca="false">IF(B104&lt;&gt;"",A103+1,"")</f>
        <v/>
      </c>
      <c r="B104" s="97"/>
      <c r="C104" s="98" t="str">
        <f aca="false">IF(ISERROR(VLOOKUP(B104,'START LİSTE'!$B$6:$F$1042,2,0)),"",VLOOKUP(B104,'START LİSTE'!$B$6:$F$1042,2,0))</f>
        <v/>
      </c>
      <c r="D104" s="98" t="str">
        <f aca="false">IF(ISERROR(VLOOKUP(B104,'START LİSTE'!$B$6:$F$1042,3,0)),"",VLOOKUP(B104,'START LİSTE'!$B$6:$F$1042,3,0))</f>
        <v/>
      </c>
      <c r="E104" s="99" t="str">
        <f aca="false">IF(ISERROR(VLOOKUP(B104,'START LİSTE'!$B$6:$F$1042,4,0)),"",VLOOKUP(B104,'START LİSTE'!$B$6:$F$1042,4,0))</f>
        <v/>
      </c>
      <c r="F104" s="100" t="str">
        <f aca="false">IF(ISERROR(VLOOKUP($B104,'START LİSTE'!$B$6:$F$1042,5,0)),"",VLOOKUP($B104,'START LİSTE'!$B$6:$F$1042,5,0))</f>
        <v/>
      </c>
      <c r="G104" s="101"/>
      <c r="H104" s="102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6" t="str">
        <f aca="false">IF(B105&lt;&gt;"",A104+1,"")</f>
        <v/>
      </c>
      <c r="B105" s="97"/>
      <c r="C105" s="98" t="str">
        <f aca="false">IF(ISERROR(VLOOKUP(B105,'START LİSTE'!$B$6:$F$1042,2,0)),"",VLOOKUP(B105,'START LİSTE'!$B$6:$F$1042,2,0))</f>
        <v/>
      </c>
      <c r="D105" s="98" t="str">
        <f aca="false">IF(ISERROR(VLOOKUP(B105,'START LİSTE'!$B$6:$F$1042,3,0)),"",VLOOKUP(B105,'START LİSTE'!$B$6:$F$1042,3,0))</f>
        <v/>
      </c>
      <c r="E105" s="99" t="str">
        <f aca="false">IF(ISERROR(VLOOKUP(B105,'START LİSTE'!$B$6:$F$1042,4,0)),"",VLOOKUP(B105,'START LİSTE'!$B$6:$F$1042,4,0))</f>
        <v/>
      </c>
      <c r="F105" s="100" t="str">
        <f aca="false">IF(ISERROR(VLOOKUP($B105,'START LİSTE'!$B$6:$F$1042,5,0)),"",VLOOKUP($B105,'START LİSTE'!$B$6:$F$1042,5,0))</f>
        <v/>
      </c>
      <c r="G105" s="101"/>
      <c r="H105" s="102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6" t="str">
        <f aca="false">IF(B106&lt;&gt;"",A105+1,"")</f>
        <v/>
      </c>
      <c r="B106" s="97"/>
      <c r="C106" s="98" t="str">
        <f aca="false">IF(ISERROR(VLOOKUP(B106,'START LİSTE'!$B$6:$F$1042,2,0)),"",VLOOKUP(B106,'START LİSTE'!$B$6:$F$1042,2,0))</f>
        <v/>
      </c>
      <c r="D106" s="98" t="str">
        <f aca="false">IF(ISERROR(VLOOKUP(B106,'START LİSTE'!$B$6:$F$1042,3,0)),"",VLOOKUP(B106,'START LİSTE'!$B$6:$F$1042,3,0))</f>
        <v/>
      </c>
      <c r="E106" s="99" t="str">
        <f aca="false">IF(ISERROR(VLOOKUP(B106,'START LİSTE'!$B$6:$F$1042,4,0)),"",VLOOKUP(B106,'START LİSTE'!$B$6:$F$1042,4,0))</f>
        <v/>
      </c>
      <c r="F106" s="100" t="str">
        <f aca="false">IF(ISERROR(VLOOKUP($B106,'START LİSTE'!$B$6:$F$1042,5,0)),"",VLOOKUP($B106,'START LİSTE'!$B$6:$F$1042,5,0))</f>
        <v/>
      </c>
      <c r="G106" s="101"/>
      <c r="H106" s="102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6" t="str">
        <f aca="false">IF(B107&lt;&gt;"",A106+1,"")</f>
        <v/>
      </c>
      <c r="B107" s="97"/>
      <c r="C107" s="98" t="str">
        <f aca="false">IF(ISERROR(VLOOKUP(B107,'START LİSTE'!$B$6:$F$1042,2,0)),"",VLOOKUP(B107,'START LİSTE'!$B$6:$F$1042,2,0))</f>
        <v/>
      </c>
      <c r="D107" s="98" t="str">
        <f aca="false">IF(ISERROR(VLOOKUP(B107,'START LİSTE'!$B$6:$F$1042,3,0)),"",VLOOKUP(B107,'START LİSTE'!$B$6:$F$1042,3,0))</f>
        <v/>
      </c>
      <c r="E107" s="99" t="str">
        <f aca="false">IF(ISERROR(VLOOKUP(B107,'START LİSTE'!$B$6:$F$1042,4,0)),"",VLOOKUP(B107,'START LİSTE'!$B$6:$F$1042,4,0))</f>
        <v/>
      </c>
      <c r="F107" s="100" t="str">
        <f aca="false">IF(ISERROR(VLOOKUP($B107,'START LİSTE'!$B$6:$F$1042,5,0)),"",VLOOKUP($B107,'START LİSTE'!$B$6:$F$1042,5,0))</f>
        <v/>
      </c>
      <c r="G107" s="101"/>
      <c r="H107" s="102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6" t="str">
        <f aca="false">IF(B108&lt;&gt;"",A107+1,"")</f>
        <v/>
      </c>
      <c r="B108" s="97"/>
      <c r="C108" s="98" t="str">
        <f aca="false">IF(ISERROR(VLOOKUP(B108,'START LİSTE'!$B$6:$F$1042,2,0)),"",VLOOKUP(B108,'START LİSTE'!$B$6:$F$1042,2,0))</f>
        <v/>
      </c>
      <c r="D108" s="98" t="str">
        <f aca="false">IF(ISERROR(VLOOKUP(B108,'START LİSTE'!$B$6:$F$1042,3,0)),"",VLOOKUP(B108,'START LİSTE'!$B$6:$F$1042,3,0))</f>
        <v/>
      </c>
      <c r="E108" s="99" t="str">
        <f aca="false">IF(ISERROR(VLOOKUP(B108,'START LİSTE'!$B$6:$F$1042,4,0)),"",VLOOKUP(B108,'START LİSTE'!$B$6:$F$1042,4,0))</f>
        <v/>
      </c>
      <c r="F108" s="100" t="str">
        <f aca="false">IF(ISERROR(VLOOKUP($B108,'START LİSTE'!$B$6:$F$1042,5,0)),"",VLOOKUP($B108,'START LİSTE'!$B$6:$F$1042,5,0))</f>
        <v/>
      </c>
      <c r="G108" s="101"/>
      <c r="H108" s="102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6" t="str">
        <f aca="false">IF(B109&lt;&gt;"",A108+1,"")</f>
        <v/>
      </c>
      <c r="B109" s="97"/>
      <c r="C109" s="98" t="str">
        <f aca="false">IF(ISERROR(VLOOKUP(B109,'START LİSTE'!$B$6:$F$1042,2,0)),"",VLOOKUP(B109,'START LİSTE'!$B$6:$F$1042,2,0))</f>
        <v/>
      </c>
      <c r="D109" s="98" t="str">
        <f aca="false">IF(ISERROR(VLOOKUP(B109,'START LİSTE'!$B$6:$F$1042,3,0)),"",VLOOKUP(B109,'START LİSTE'!$B$6:$F$1042,3,0))</f>
        <v/>
      </c>
      <c r="E109" s="99" t="str">
        <f aca="false">IF(ISERROR(VLOOKUP(B109,'START LİSTE'!$B$6:$F$1042,4,0)),"",VLOOKUP(B109,'START LİSTE'!$B$6:$F$1042,4,0))</f>
        <v/>
      </c>
      <c r="F109" s="100" t="str">
        <f aca="false">IF(ISERROR(VLOOKUP($B109,'START LİSTE'!$B$6:$F$1042,5,0)),"",VLOOKUP($B109,'START LİSTE'!$B$6:$F$1042,5,0))</f>
        <v/>
      </c>
      <c r="G109" s="101"/>
      <c r="H109" s="102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6" t="str">
        <f aca="false">IF(B110&lt;&gt;"",A109+1,"")</f>
        <v/>
      </c>
      <c r="B110" s="97"/>
      <c r="C110" s="98" t="str">
        <f aca="false">IF(ISERROR(VLOOKUP(B110,'START LİSTE'!$B$6:$F$1042,2,0)),"",VLOOKUP(B110,'START LİSTE'!$B$6:$F$1042,2,0))</f>
        <v/>
      </c>
      <c r="D110" s="98" t="str">
        <f aca="false">IF(ISERROR(VLOOKUP(B110,'START LİSTE'!$B$6:$F$1042,3,0)),"",VLOOKUP(B110,'START LİSTE'!$B$6:$F$1042,3,0))</f>
        <v/>
      </c>
      <c r="E110" s="99" t="str">
        <f aca="false">IF(ISERROR(VLOOKUP(B110,'START LİSTE'!$B$6:$F$1042,4,0)),"",VLOOKUP(B110,'START LİSTE'!$B$6:$F$1042,4,0))</f>
        <v/>
      </c>
      <c r="F110" s="100" t="str">
        <f aca="false">IF(ISERROR(VLOOKUP($B110,'START LİSTE'!$B$6:$F$1042,5,0)),"",VLOOKUP($B110,'START LİSTE'!$B$6:$F$1042,5,0))</f>
        <v/>
      </c>
      <c r="G110" s="101"/>
      <c r="H110" s="102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6" t="str">
        <f aca="false">IF(B111&lt;&gt;"",A110+1,"")</f>
        <v/>
      </c>
      <c r="B111" s="97"/>
      <c r="C111" s="98" t="str">
        <f aca="false">IF(ISERROR(VLOOKUP(B111,'START LİSTE'!$B$6:$F$1042,2,0)),"",VLOOKUP(B111,'START LİSTE'!$B$6:$F$1042,2,0))</f>
        <v/>
      </c>
      <c r="D111" s="98" t="str">
        <f aca="false">IF(ISERROR(VLOOKUP(B111,'START LİSTE'!$B$6:$F$1042,3,0)),"",VLOOKUP(B111,'START LİSTE'!$B$6:$F$1042,3,0))</f>
        <v/>
      </c>
      <c r="E111" s="99" t="str">
        <f aca="false">IF(ISERROR(VLOOKUP(B111,'START LİSTE'!$B$6:$F$1042,4,0)),"",VLOOKUP(B111,'START LİSTE'!$B$6:$F$1042,4,0))</f>
        <v/>
      </c>
      <c r="F111" s="100" t="str">
        <f aca="false">IF(ISERROR(VLOOKUP($B111,'START LİSTE'!$B$6:$F$1042,5,0)),"",VLOOKUP($B111,'START LİSTE'!$B$6:$F$1042,5,0))</f>
        <v/>
      </c>
      <c r="G111" s="101"/>
      <c r="H111" s="102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6" t="str">
        <f aca="false">IF(B112&lt;&gt;"",A111+1,"")</f>
        <v/>
      </c>
      <c r="B112" s="97"/>
      <c r="C112" s="98" t="str">
        <f aca="false">IF(ISERROR(VLOOKUP(B112,'START LİSTE'!$B$6:$F$1042,2,0)),"",VLOOKUP(B112,'START LİSTE'!$B$6:$F$1042,2,0))</f>
        <v/>
      </c>
      <c r="D112" s="98" t="str">
        <f aca="false">IF(ISERROR(VLOOKUP(B112,'START LİSTE'!$B$6:$F$1042,3,0)),"",VLOOKUP(B112,'START LİSTE'!$B$6:$F$1042,3,0))</f>
        <v/>
      </c>
      <c r="E112" s="99" t="str">
        <f aca="false">IF(ISERROR(VLOOKUP(B112,'START LİSTE'!$B$6:$F$1042,4,0)),"",VLOOKUP(B112,'START LİSTE'!$B$6:$F$1042,4,0))</f>
        <v/>
      </c>
      <c r="F112" s="100" t="str">
        <f aca="false">IF(ISERROR(VLOOKUP($B112,'START LİSTE'!$B$6:$F$1042,5,0)),"",VLOOKUP($B112,'START LİSTE'!$B$6:$F$1042,5,0))</f>
        <v/>
      </c>
      <c r="G112" s="101"/>
      <c r="H112" s="102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6" t="str">
        <f aca="false">IF(B113&lt;&gt;"",A112+1,"")</f>
        <v/>
      </c>
      <c r="B113" s="97"/>
      <c r="C113" s="98" t="str">
        <f aca="false">IF(ISERROR(VLOOKUP(B113,'START LİSTE'!$B$6:$F$1042,2,0)),"",VLOOKUP(B113,'START LİSTE'!$B$6:$F$1042,2,0))</f>
        <v/>
      </c>
      <c r="D113" s="98" t="str">
        <f aca="false">IF(ISERROR(VLOOKUP(B113,'START LİSTE'!$B$6:$F$1042,3,0)),"",VLOOKUP(B113,'START LİSTE'!$B$6:$F$1042,3,0))</f>
        <v/>
      </c>
      <c r="E113" s="99" t="str">
        <f aca="false">IF(ISERROR(VLOOKUP(B113,'START LİSTE'!$B$6:$F$1042,4,0)),"",VLOOKUP(B113,'START LİSTE'!$B$6:$F$1042,4,0))</f>
        <v/>
      </c>
      <c r="F113" s="100" t="str">
        <f aca="false">IF(ISERROR(VLOOKUP($B113,'START LİSTE'!$B$6:$F$1042,5,0)),"",VLOOKUP($B113,'START LİSTE'!$B$6:$F$1042,5,0))</f>
        <v/>
      </c>
      <c r="G113" s="101"/>
      <c r="H113" s="102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6" t="str">
        <f aca="false">IF(B114&lt;&gt;"",A113+1,"")</f>
        <v/>
      </c>
      <c r="B114" s="97"/>
      <c r="C114" s="98" t="str">
        <f aca="false">IF(ISERROR(VLOOKUP(B114,'START LİSTE'!$B$6:$F$1042,2,0)),"",VLOOKUP(B114,'START LİSTE'!$B$6:$F$1042,2,0))</f>
        <v/>
      </c>
      <c r="D114" s="98" t="str">
        <f aca="false">IF(ISERROR(VLOOKUP(B114,'START LİSTE'!$B$6:$F$1042,3,0)),"",VLOOKUP(B114,'START LİSTE'!$B$6:$F$1042,3,0))</f>
        <v/>
      </c>
      <c r="E114" s="99" t="str">
        <f aca="false">IF(ISERROR(VLOOKUP(B114,'START LİSTE'!$B$6:$F$1042,4,0)),"",VLOOKUP(B114,'START LİSTE'!$B$6:$F$1042,4,0))</f>
        <v/>
      </c>
      <c r="F114" s="100" t="str">
        <f aca="false">IF(ISERROR(VLOOKUP($B114,'START LİSTE'!$B$6:$F$1042,5,0)),"",VLOOKUP($B114,'START LİSTE'!$B$6:$F$1042,5,0))</f>
        <v/>
      </c>
      <c r="G114" s="101"/>
      <c r="H114" s="102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6" t="str">
        <f aca="false">IF(B115&lt;&gt;"",A114+1,"")</f>
        <v/>
      </c>
      <c r="B115" s="97"/>
      <c r="C115" s="98" t="str">
        <f aca="false">IF(ISERROR(VLOOKUP(B115,'START LİSTE'!$B$6:$F$1042,2,0)),"",VLOOKUP(B115,'START LİSTE'!$B$6:$F$1042,2,0))</f>
        <v/>
      </c>
      <c r="D115" s="98" t="str">
        <f aca="false">IF(ISERROR(VLOOKUP(B115,'START LİSTE'!$B$6:$F$1042,3,0)),"",VLOOKUP(B115,'START LİSTE'!$B$6:$F$1042,3,0))</f>
        <v/>
      </c>
      <c r="E115" s="99" t="str">
        <f aca="false">IF(ISERROR(VLOOKUP(B115,'START LİSTE'!$B$6:$F$1042,4,0)),"",VLOOKUP(B115,'START LİSTE'!$B$6:$F$1042,4,0))</f>
        <v/>
      </c>
      <c r="F115" s="100" t="str">
        <f aca="false">IF(ISERROR(VLOOKUP($B115,'START LİSTE'!$B$6:$F$1042,5,0)),"",VLOOKUP($B115,'START LİSTE'!$B$6:$F$1042,5,0))</f>
        <v/>
      </c>
      <c r="G115" s="101"/>
      <c r="H115" s="102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6" t="str">
        <f aca="false">IF(B116&lt;&gt;"",A115+1,"")</f>
        <v/>
      </c>
      <c r="B116" s="97"/>
      <c r="C116" s="98" t="str">
        <f aca="false">IF(ISERROR(VLOOKUP(B116,'START LİSTE'!$B$6:$F$1042,2,0)),"",VLOOKUP(B116,'START LİSTE'!$B$6:$F$1042,2,0))</f>
        <v/>
      </c>
      <c r="D116" s="98" t="str">
        <f aca="false">IF(ISERROR(VLOOKUP(B116,'START LİSTE'!$B$6:$F$1042,3,0)),"",VLOOKUP(B116,'START LİSTE'!$B$6:$F$1042,3,0))</f>
        <v/>
      </c>
      <c r="E116" s="99" t="str">
        <f aca="false">IF(ISERROR(VLOOKUP(B116,'START LİSTE'!$B$6:$F$1042,4,0)),"",VLOOKUP(B116,'START LİSTE'!$B$6:$F$1042,4,0))</f>
        <v/>
      </c>
      <c r="F116" s="100" t="str">
        <f aca="false">IF(ISERROR(VLOOKUP($B116,'START LİSTE'!$B$6:$F$1042,5,0)),"",VLOOKUP($B116,'START LİSTE'!$B$6:$F$1042,5,0))</f>
        <v/>
      </c>
      <c r="G116" s="101"/>
      <c r="H116" s="102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6" t="str">
        <f aca="false">IF(B117&lt;&gt;"",A116+1,"")</f>
        <v/>
      </c>
      <c r="B117" s="97"/>
      <c r="C117" s="98" t="str">
        <f aca="false">IF(ISERROR(VLOOKUP(B117,'START LİSTE'!$B$6:$F$1042,2,0)),"",VLOOKUP(B117,'START LİSTE'!$B$6:$F$1042,2,0))</f>
        <v/>
      </c>
      <c r="D117" s="98" t="str">
        <f aca="false">IF(ISERROR(VLOOKUP(B117,'START LİSTE'!$B$6:$F$1042,3,0)),"",VLOOKUP(B117,'START LİSTE'!$B$6:$F$1042,3,0))</f>
        <v/>
      </c>
      <c r="E117" s="99" t="str">
        <f aca="false">IF(ISERROR(VLOOKUP(B117,'START LİSTE'!$B$6:$F$1042,4,0)),"",VLOOKUP(B117,'START LİSTE'!$B$6:$F$1042,4,0))</f>
        <v/>
      </c>
      <c r="F117" s="100" t="str">
        <f aca="false">IF(ISERROR(VLOOKUP($B117,'START LİSTE'!$B$6:$F$1042,5,0)),"",VLOOKUP($B117,'START LİSTE'!$B$6:$F$1042,5,0))</f>
        <v/>
      </c>
      <c r="G117" s="101"/>
      <c r="H117" s="102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6" t="str">
        <f aca="false">IF(B118&lt;&gt;"",A117+1,"")</f>
        <v/>
      </c>
      <c r="B118" s="97"/>
      <c r="C118" s="98" t="str">
        <f aca="false">IF(ISERROR(VLOOKUP(B118,'START LİSTE'!$B$6:$F$1042,2,0)),"",VLOOKUP(B118,'START LİSTE'!$B$6:$F$1042,2,0))</f>
        <v/>
      </c>
      <c r="D118" s="98" t="str">
        <f aca="false">IF(ISERROR(VLOOKUP(B118,'START LİSTE'!$B$6:$F$1042,3,0)),"",VLOOKUP(B118,'START LİSTE'!$B$6:$F$1042,3,0))</f>
        <v/>
      </c>
      <c r="E118" s="99" t="str">
        <f aca="false">IF(ISERROR(VLOOKUP(B118,'START LİSTE'!$B$6:$F$1042,4,0)),"",VLOOKUP(B118,'START LİSTE'!$B$6:$F$1042,4,0))</f>
        <v/>
      </c>
      <c r="F118" s="100" t="str">
        <f aca="false">IF(ISERROR(VLOOKUP($B118,'START LİSTE'!$B$6:$F$1042,5,0)),"",VLOOKUP($B118,'START LİSTE'!$B$6:$F$1042,5,0))</f>
        <v/>
      </c>
      <c r="G118" s="101"/>
      <c r="H118" s="102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6" t="str">
        <f aca="false">IF(B119&lt;&gt;"",A118+1,"")</f>
        <v/>
      </c>
      <c r="B119" s="97"/>
      <c r="C119" s="98" t="str">
        <f aca="false">IF(ISERROR(VLOOKUP(B119,'START LİSTE'!$B$6:$F$1042,2,0)),"",VLOOKUP(B119,'START LİSTE'!$B$6:$F$1042,2,0))</f>
        <v/>
      </c>
      <c r="D119" s="98" t="str">
        <f aca="false">IF(ISERROR(VLOOKUP(B119,'START LİSTE'!$B$6:$F$1042,3,0)),"",VLOOKUP(B119,'START LİSTE'!$B$6:$F$1042,3,0))</f>
        <v/>
      </c>
      <c r="E119" s="99" t="str">
        <f aca="false">IF(ISERROR(VLOOKUP(B119,'START LİSTE'!$B$6:$F$1042,4,0)),"",VLOOKUP(B119,'START LİSTE'!$B$6:$F$1042,4,0))</f>
        <v/>
      </c>
      <c r="F119" s="100" t="str">
        <f aca="false">IF(ISERROR(VLOOKUP($B119,'START LİSTE'!$B$6:$F$1042,5,0)),"",VLOOKUP($B119,'START LİSTE'!$B$6:$F$1042,5,0))</f>
        <v/>
      </c>
      <c r="G119" s="101"/>
      <c r="H119" s="102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6" t="str">
        <f aca="false">IF(B120&lt;&gt;"",A119+1,"")</f>
        <v/>
      </c>
      <c r="B120" s="97"/>
      <c r="C120" s="98" t="str">
        <f aca="false">IF(ISERROR(VLOOKUP(B120,'START LİSTE'!$B$6:$F$1042,2,0)),"",VLOOKUP(B120,'START LİSTE'!$B$6:$F$1042,2,0))</f>
        <v/>
      </c>
      <c r="D120" s="98" t="str">
        <f aca="false">IF(ISERROR(VLOOKUP(B120,'START LİSTE'!$B$6:$F$1042,3,0)),"",VLOOKUP(B120,'START LİSTE'!$B$6:$F$1042,3,0))</f>
        <v/>
      </c>
      <c r="E120" s="99" t="str">
        <f aca="false">IF(ISERROR(VLOOKUP(B120,'START LİSTE'!$B$6:$F$1042,4,0)),"",VLOOKUP(B120,'START LİSTE'!$B$6:$F$1042,4,0))</f>
        <v/>
      </c>
      <c r="F120" s="100" t="str">
        <f aca="false">IF(ISERROR(VLOOKUP($B120,'START LİSTE'!$B$6:$F$1042,5,0)),"",VLOOKUP($B120,'START LİSTE'!$B$6:$F$1042,5,0))</f>
        <v/>
      </c>
      <c r="G120" s="101"/>
      <c r="H120" s="102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6" t="str">
        <f aca="false">IF(B121&lt;&gt;"",A120+1,"")</f>
        <v/>
      </c>
      <c r="B121" s="97"/>
      <c r="C121" s="98" t="str">
        <f aca="false">IF(ISERROR(VLOOKUP(B121,'START LİSTE'!$B$6:$F$1042,2,0)),"",VLOOKUP(B121,'START LİSTE'!$B$6:$F$1042,2,0))</f>
        <v/>
      </c>
      <c r="D121" s="98" t="str">
        <f aca="false">IF(ISERROR(VLOOKUP(B121,'START LİSTE'!$B$6:$F$1042,3,0)),"",VLOOKUP(B121,'START LİSTE'!$B$6:$F$1042,3,0))</f>
        <v/>
      </c>
      <c r="E121" s="99" t="str">
        <f aca="false">IF(ISERROR(VLOOKUP(B121,'START LİSTE'!$B$6:$F$1042,4,0)),"",VLOOKUP(B121,'START LİSTE'!$B$6:$F$1042,4,0))</f>
        <v/>
      </c>
      <c r="F121" s="100" t="str">
        <f aca="false">IF(ISERROR(VLOOKUP($B121,'START LİSTE'!$B$6:$F$1042,5,0)),"",VLOOKUP($B121,'START LİSTE'!$B$6:$F$1042,5,0))</f>
        <v/>
      </c>
      <c r="G121" s="101"/>
      <c r="H121" s="102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6" t="str">
        <f aca="false">IF(B122&lt;&gt;"",A121+1,"")</f>
        <v/>
      </c>
      <c r="B122" s="97"/>
      <c r="C122" s="98" t="str">
        <f aca="false">IF(ISERROR(VLOOKUP(B122,'START LİSTE'!$B$6:$F$1042,2,0)),"",VLOOKUP(B122,'START LİSTE'!$B$6:$F$1042,2,0))</f>
        <v/>
      </c>
      <c r="D122" s="98" t="str">
        <f aca="false">IF(ISERROR(VLOOKUP(B122,'START LİSTE'!$B$6:$F$1042,3,0)),"",VLOOKUP(B122,'START LİSTE'!$B$6:$F$1042,3,0))</f>
        <v/>
      </c>
      <c r="E122" s="99" t="str">
        <f aca="false">IF(ISERROR(VLOOKUP(B122,'START LİSTE'!$B$6:$F$1042,4,0)),"",VLOOKUP(B122,'START LİSTE'!$B$6:$F$1042,4,0))</f>
        <v/>
      </c>
      <c r="F122" s="100" t="str">
        <f aca="false">IF(ISERROR(VLOOKUP($B122,'START LİSTE'!$B$6:$F$1042,5,0)),"",VLOOKUP($B122,'START LİSTE'!$B$6:$F$1042,5,0))</f>
        <v/>
      </c>
      <c r="G122" s="101"/>
      <c r="H122" s="102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6" t="str">
        <f aca="false">IF(B123&lt;&gt;"",A122+1,"")</f>
        <v/>
      </c>
      <c r="B123" s="97"/>
      <c r="C123" s="98" t="str">
        <f aca="false">IF(ISERROR(VLOOKUP(B123,'START LİSTE'!$B$6:$F$1042,2,0)),"",VLOOKUP(B123,'START LİSTE'!$B$6:$F$1042,2,0))</f>
        <v/>
      </c>
      <c r="D123" s="98" t="str">
        <f aca="false">IF(ISERROR(VLOOKUP(B123,'START LİSTE'!$B$6:$F$1042,3,0)),"",VLOOKUP(B123,'START LİSTE'!$B$6:$F$1042,3,0))</f>
        <v/>
      </c>
      <c r="E123" s="99" t="str">
        <f aca="false">IF(ISERROR(VLOOKUP(B123,'START LİSTE'!$B$6:$F$1042,4,0)),"",VLOOKUP(B123,'START LİSTE'!$B$6:$F$1042,4,0))</f>
        <v/>
      </c>
      <c r="F123" s="100" t="str">
        <f aca="false">IF(ISERROR(VLOOKUP($B123,'START LİSTE'!$B$6:$F$1042,5,0)),"",VLOOKUP($B123,'START LİSTE'!$B$6:$F$1042,5,0))</f>
        <v/>
      </c>
      <c r="G123" s="101"/>
      <c r="H123" s="102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6" t="str">
        <f aca="false">IF(B124&lt;&gt;"",A123+1,"")</f>
        <v/>
      </c>
      <c r="B124" s="97"/>
      <c r="C124" s="98" t="str">
        <f aca="false">IF(ISERROR(VLOOKUP(B124,'START LİSTE'!$B$6:$F$1042,2,0)),"",VLOOKUP(B124,'START LİSTE'!$B$6:$F$1042,2,0))</f>
        <v/>
      </c>
      <c r="D124" s="98" t="str">
        <f aca="false">IF(ISERROR(VLOOKUP(B124,'START LİSTE'!$B$6:$F$1042,3,0)),"",VLOOKUP(B124,'START LİSTE'!$B$6:$F$1042,3,0))</f>
        <v/>
      </c>
      <c r="E124" s="99" t="str">
        <f aca="false">IF(ISERROR(VLOOKUP(B124,'START LİSTE'!$B$6:$F$1042,4,0)),"",VLOOKUP(B124,'START LİSTE'!$B$6:$F$1042,4,0))</f>
        <v/>
      </c>
      <c r="F124" s="100" t="str">
        <f aca="false">IF(ISERROR(VLOOKUP($B124,'START LİSTE'!$B$6:$F$1042,5,0)),"",VLOOKUP($B124,'START LİSTE'!$B$6:$F$1042,5,0))</f>
        <v/>
      </c>
      <c r="G124" s="101"/>
      <c r="H124" s="102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6" t="str">
        <f aca="false">IF(B125&lt;&gt;"",A124+1,"")</f>
        <v/>
      </c>
      <c r="B125" s="97"/>
      <c r="C125" s="98" t="str">
        <f aca="false">IF(ISERROR(VLOOKUP(B125,'START LİSTE'!$B$6:$F$1042,2,0)),"",VLOOKUP(B125,'START LİSTE'!$B$6:$F$1042,2,0))</f>
        <v/>
      </c>
      <c r="D125" s="98" t="str">
        <f aca="false">IF(ISERROR(VLOOKUP(B125,'START LİSTE'!$B$6:$F$1042,3,0)),"",VLOOKUP(B125,'START LİSTE'!$B$6:$F$1042,3,0))</f>
        <v/>
      </c>
      <c r="E125" s="99" t="str">
        <f aca="false">IF(ISERROR(VLOOKUP(B125,'START LİSTE'!$B$6:$F$1042,4,0)),"",VLOOKUP(B125,'START LİSTE'!$B$6:$F$1042,4,0))</f>
        <v/>
      </c>
      <c r="F125" s="100" t="str">
        <f aca="false">IF(ISERROR(VLOOKUP($B125,'START LİSTE'!$B$6:$F$1042,5,0)),"",VLOOKUP($B125,'START LİSTE'!$B$6:$F$1042,5,0))</f>
        <v/>
      </c>
      <c r="G125" s="101"/>
      <c r="H125" s="102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7">
      <formula>NOT(ISERROR(SEARCH("$E$7=""F""",H6)))</formula>
    </cfRule>
    <cfRule type="expression" priority="3" aboveAverage="0" equalAverage="0" bottom="0" percent="0" rank="0" text="" dxfId="8">
      <formula>NOT(ISERROR(SEARCH("F=E7",H6)))</formula>
    </cfRule>
  </conditionalFormatting>
  <conditionalFormatting sqref="B6:B125">
    <cfRule type="expression" priority="4" aboveAverage="0" equalAverage="0" bottom="0" percent="0" rank="0" text="" dxfId="9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41"/>
    <col collapsed="false" customWidth="true" hidden="false" outlineLevel="0" max="2" min="2" style="104" width="30.7"/>
    <col collapsed="false" customWidth="true" hidden="false" outlineLevel="0" max="3" min="3" style="104" width="6.13"/>
    <col collapsed="false" customWidth="true" hidden="false" outlineLevel="0" max="4" min="4" style="104" width="23.7"/>
    <col collapsed="false" customWidth="true" hidden="false" outlineLevel="0" max="5" min="5" style="104" width="6.7"/>
    <col collapsed="false" customWidth="true" hidden="false" outlineLevel="0" max="6" min="6" style="105" width="7.14"/>
    <col collapsed="false" customWidth="true" hidden="true" outlineLevel="0" max="7" min="7" style="104" width="5.71"/>
    <col collapsed="false" customWidth="true" hidden="false" outlineLevel="0" max="8" min="8" style="104" width="5.99"/>
    <col collapsed="false" customWidth="true" hidden="true" outlineLevel="0" max="9" min="9" style="104" width="5.41"/>
    <col collapsed="false" customWidth="true" hidden="false" outlineLevel="0" max="10" min="10" style="103" width="6.28"/>
    <col collapsed="false" customWidth="true" hidden="false" outlineLevel="0" max="12" min="11" style="104" width="8.85"/>
    <col collapsed="false" customWidth="false" hidden="false" outlineLevel="0" max="52" min="13" style="104" width="9.14"/>
    <col collapsed="false" customWidth="true" hidden="true" outlineLevel="0" max="53" min="53" style="106" width="9.06"/>
    <col collapsed="false" customWidth="false" hidden="false" outlineLevel="0" max="257" min="54" style="104" width="9.14"/>
  </cols>
  <sheetData>
    <row r="1" s="108" customFormat="true" ht="30" hidden="false" customHeight="true" outlineLevel="0" collapsed="false">
      <c r="A1" s="107" t="str">
        <f aca="false">KAPAK!A2</f>
        <v>Türkiye Atletizm Federasyonu
Kayseri Atletizm İl Temsilciliği</v>
      </c>
      <c r="B1" s="107"/>
      <c r="C1" s="107"/>
      <c r="D1" s="107"/>
      <c r="E1" s="107"/>
      <c r="F1" s="107"/>
      <c r="G1" s="107"/>
      <c r="H1" s="107"/>
      <c r="I1" s="107"/>
      <c r="J1" s="107"/>
      <c r="BA1" s="109"/>
    </row>
    <row r="2" s="108" customFormat="true" ht="18" hidden="false" customHeight="true" outlineLevel="0" collapsed="false">
      <c r="A2" s="110" t="str">
        <f aca="false">KAPAK!B24</f>
        <v>Atletizm Geliştirme Projesi 4.Bölge Kros Yarışmaları</v>
      </c>
      <c r="B2" s="110"/>
      <c r="C2" s="110"/>
      <c r="D2" s="110"/>
      <c r="E2" s="110"/>
      <c r="F2" s="110"/>
      <c r="G2" s="110"/>
      <c r="H2" s="110"/>
      <c r="I2" s="110"/>
      <c r="J2" s="110"/>
      <c r="BA2" s="109"/>
    </row>
    <row r="3" s="108" customFormat="true" ht="14.25" hidden="false" customHeight="true" outlineLevel="0" collapsed="false">
      <c r="A3" s="111" t="str">
        <f aca="false">KAPAK!B27</f>
        <v>KAYSERİ</v>
      </c>
      <c r="B3" s="111"/>
      <c r="C3" s="111"/>
      <c r="D3" s="111"/>
      <c r="E3" s="111"/>
      <c r="F3" s="111"/>
      <c r="G3" s="111"/>
      <c r="H3" s="111"/>
      <c r="I3" s="111"/>
      <c r="J3" s="111"/>
      <c r="BA3" s="109"/>
    </row>
    <row r="4" s="108" customFormat="true" ht="18" hidden="false" customHeight="true" outlineLevel="0" collapsed="false">
      <c r="A4" s="112" t="str">
        <f aca="false">KAPAK!B26</f>
        <v>2000-2001 Doğumlu Kızlar</v>
      </c>
      <c r="B4" s="112"/>
      <c r="C4" s="113" t="str">
        <f aca="false">KAPAK!B25</f>
        <v>2000 Metre</v>
      </c>
      <c r="D4" s="113"/>
      <c r="E4" s="114" t="n">
        <f aca="false">KAPAK!B28</f>
        <v>41754.4444444444</v>
      </c>
      <c r="F4" s="114"/>
      <c r="G4" s="114"/>
      <c r="H4" s="114"/>
      <c r="I4" s="114"/>
      <c r="J4" s="114"/>
      <c r="BA4" s="109"/>
    </row>
    <row r="5" s="121" customFormat="true" ht="26.25" hidden="false" customHeight="true" outlineLevel="0" collapsed="false">
      <c r="A5" s="115" t="s">
        <v>64</v>
      </c>
      <c r="B5" s="116" t="s">
        <v>13</v>
      </c>
      <c r="C5" s="117" t="s">
        <v>11</v>
      </c>
      <c r="D5" s="116" t="s">
        <v>12</v>
      </c>
      <c r="E5" s="116" t="s">
        <v>14</v>
      </c>
      <c r="F5" s="118" t="s">
        <v>65</v>
      </c>
      <c r="G5" s="116" t="s">
        <v>66</v>
      </c>
      <c r="H5" s="116" t="s">
        <v>59</v>
      </c>
      <c r="I5" s="119" t="s">
        <v>67</v>
      </c>
      <c r="J5" s="116" t="s">
        <v>68</v>
      </c>
      <c r="K5" s="120"/>
      <c r="L5" s="120"/>
      <c r="M5" s="120"/>
      <c r="N5" s="120"/>
      <c r="BA5" s="122"/>
    </row>
    <row r="6" s="108" customFormat="true" ht="15" hidden="false" customHeight="true" outlineLevel="0" collapsed="false">
      <c r="A6" s="123"/>
      <c r="B6" s="124"/>
      <c r="C6" s="125" t="n">
        <v>800</v>
      </c>
      <c r="D6" s="126" t="str">
        <f aca="false">IF(ISERROR(VLOOKUP($C6,'START LİSTE'!$B$6:$F$814,2,0)),"",VLOOKUP($C6,'START LİSTE'!$B$6:$F$814,2,0))</f>
        <v>FATOŞ KURT</v>
      </c>
      <c r="E6" s="127" t="str">
        <f aca="false">IF(ISERROR(VLOOKUP($C6,'START LİSTE'!$B$6:$F$814,4,0)),"",VLOOKUP($C6,'START LİSTE'!$B$6:$F$814,4,0))</f>
        <v>T</v>
      </c>
      <c r="F6" s="128" t="str">
        <f aca="false">IF(ISERROR(VLOOKUP($C6,'FERDİ SONUÇ'!$B$6:$H$1007,6,0)),"",VLOOKUP($C6,'FERDİ SONUÇ'!$B$6:$H$1007,6,0))</f>
        <v>DNF</v>
      </c>
      <c r="G6" s="129" t="str">
        <f aca="false">IF(OR(E6="",F6="DQ",F6="DNF",F6="DNS",F6=""),"-",VLOOKUP(C6,'FERDİ SONUÇ'!$B$6:$H$1007,7,0))</f>
        <v>-</v>
      </c>
      <c r="H6" s="129" t="str">
        <f aca="false">IF(OR(E6="",E6="F",F6="DQ",F6="DNF",F6="DNS",F6=""),"-",VLOOKUP(C6,'FERDİ SONUÇ'!$B$6:$H$1007,7,0))</f>
        <v>-</v>
      </c>
      <c r="I6" s="130" t="str">
        <f aca="false">IF(ISERROR(SMALL(H6:H9,1)),"-",SMALL(H6:H9,1))</f>
        <v>-</v>
      </c>
      <c r="J6" s="131"/>
      <c r="K6" s="120"/>
      <c r="BA6" s="109" t="n">
        <v>1000</v>
      </c>
    </row>
    <row r="7" s="108" customFormat="true" ht="15" hidden="false" customHeight="true" outlineLevel="0" collapsed="false">
      <c r="A7" s="132"/>
      <c r="B7" s="133"/>
      <c r="C7" s="134" t="n">
        <v>801</v>
      </c>
      <c r="D7" s="135" t="str">
        <f aca="false">IF(ISERROR(VLOOKUP($C7,'START LİSTE'!$B$6:$F$814,2,0)),"",VLOOKUP($C7,'START LİSTE'!$B$6:$F$814,2,0))</f>
        <v>ŞİRİN AKTAŞ</v>
      </c>
      <c r="E7" s="136" t="str">
        <f aca="false">IF(ISERROR(VLOOKUP($C7,'START LİSTE'!$B$6:$F$814,4,0)),"",VLOOKUP($C7,'START LİSTE'!$B$6:$F$814,4,0))</f>
        <v>T</v>
      </c>
      <c r="F7" s="137" t="n">
        <f aca="false">IF(ISERROR(VLOOKUP($C7,'FERDİ SONUÇ'!$B$6:$H$1007,6,0)),"",VLOOKUP($C7,'FERDİ SONUÇ'!$B$6:$H$1007,6,0))</f>
        <v>0</v>
      </c>
      <c r="G7" s="138" t="str">
        <f aca="false">IF(OR(E7="",F7="DQ",F7="DNF",F7="DNS",F7=""),"-",VLOOKUP(C7,'FERDİ SONUÇ'!$B$6:$H$1007,7,0))</f>
        <v>-</v>
      </c>
      <c r="H7" s="138" t="str">
        <f aca="false">IF(OR(E7="",E7="F",F7="DQ",F7="DNF",F7="DNS",F7=""),"-",VLOOKUP(C7,'FERDİ SONUÇ'!$B$6:$H$1007,7,0))</f>
        <v>-</v>
      </c>
      <c r="I7" s="139" t="str">
        <f aca="false">IF(ISERROR(SMALL(H6:H9,2)),"-",SMALL(H6:H9,2))</f>
        <v>-</v>
      </c>
      <c r="J7" s="140"/>
      <c r="K7" s="120"/>
      <c r="BA7" s="109" t="n">
        <v>1001</v>
      </c>
    </row>
    <row r="8" s="108" customFormat="true" ht="15" hidden="false" customHeight="true" outlineLevel="0" collapsed="false">
      <c r="A8" s="141" t="n">
        <f aca="false">IF(AND(B8&lt;&gt;"",J8&lt;&gt;"DQ"),COUNT(J$6:J$65)-(RANK(J8,J$6:J$65)+COUNTIF(J$6:J8,J8))+2,IF(C6&lt;&gt;"",BA8,""))</f>
        <v>1002</v>
      </c>
      <c r="B8" s="133" t="str">
        <f aca="false">IF(ISERROR(VLOOKUP(C6,'START LİSTE'!$B$6:$F$814,3,0)),"",VLOOKUP(C6,'START LİSTE'!$B$6:$F$814,3,0))</f>
        <v>OSMANİYE</v>
      </c>
      <c r="C8" s="134" t="n">
        <v>802</v>
      </c>
      <c r="D8" s="135" t="str">
        <f aca="false">IF(ISERROR(VLOOKUP($C8,'START LİSTE'!$B$6:$F$814,2,0)),"",VLOOKUP($C8,'START LİSTE'!$B$6:$F$814,2,0))</f>
        <v>ŞEVVAL GÖKÇEKILIÇ</v>
      </c>
      <c r="E8" s="136" t="str">
        <f aca="false">IF(ISERROR(VLOOKUP($C8,'START LİSTE'!$B$6:$F$814,4,0)),"",VLOOKUP($C8,'START LİSTE'!$B$6:$F$814,4,0))</f>
        <v>T</v>
      </c>
      <c r="F8" s="137" t="n">
        <f aca="false">IF(ISERROR(VLOOKUP($C8,'FERDİ SONUÇ'!$B$6:$H$1007,6,0)),"",VLOOKUP($C8,'FERDİ SONUÇ'!$B$6:$H$1007,6,0))</f>
        <v>0</v>
      </c>
      <c r="G8" s="138" t="str">
        <f aca="false">IF(OR(E8="",F8="DQ",F8="DNF",F8="DNS",F8=""),"-",VLOOKUP(C8,'FERDİ SONUÇ'!$B$6:$H$1007,7,0))</f>
        <v>-</v>
      </c>
      <c r="H8" s="138" t="str">
        <f aca="false">IF(OR(E8="",E8="F",F8="DQ",F8="DNF",F8="DNS",F8=""),"-",VLOOKUP(C8,'FERDİ SONUÇ'!$B$6:$H$1007,7,0))</f>
        <v>-</v>
      </c>
      <c r="I8" s="139" t="str">
        <f aca="false">IF(ISERROR(SMALL(H6:H9,3)),"-",SMALL(H6:H9,3))</f>
        <v>-</v>
      </c>
      <c r="J8" s="142" t="str">
        <f aca="false">IF(C6="","",IF(OR(I6="-",I7="-",I8="-"),"DQ",SUM(I6,I7,I8)))</f>
        <v>DQ</v>
      </c>
      <c r="K8" s="120"/>
      <c r="BA8" s="109" t="n">
        <v>1002</v>
      </c>
    </row>
    <row r="9" s="108" customFormat="true" ht="15" hidden="false" customHeight="true" outlineLevel="0" collapsed="false">
      <c r="A9" s="132"/>
      <c r="B9" s="133"/>
      <c r="C9" s="134" t="n">
        <v>803</v>
      </c>
      <c r="D9" s="135" t="str">
        <f aca="false">IF(ISERROR(VLOOKUP($C9,'START LİSTE'!$B$6:$F$814,2,0)),"",VLOOKUP($C9,'START LİSTE'!$B$6:$F$814,2,0))</f>
        <v>BAĞDA GÜL TÜREDİ</v>
      </c>
      <c r="E9" s="136" t="str">
        <f aca="false">IF(ISERROR(VLOOKUP($C9,'START LİSTE'!$B$6:$F$814,4,0)),"",VLOOKUP($C9,'START LİSTE'!$B$6:$F$814,4,0))</f>
        <v>T</v>
      </c>
      <c r="F9" s="137" t="n">
        <f aca="false">IF(ISERROR(VLOOKUP($C9,'FERDİ SONUÇ'!$B$6:$H$1007,6,0)),"",VLOOKUP($C9,'FERDİ SONUÇ'!$B$6:$H$1007,6,0))</f>
        <v>0</v>
      </c>
      <c r="G9" s="138" t="str">
        <f aca="false">IF(OR(E9="",F9="DQ",F9="DNF",F9="DNS",F9=""),"-",VLOOKUP(C9,'FERDİ SONUÇ'!$B$6:$H$1007,7,0))</f>
        <v>-</v>
      </c>
      <c r="H9" s="138" t="str">
        <f aca="false">IF(OR(E9="",E9="F",F9="DQ",F9="DNF",F9="DNS",F9=""),"-",VLOOKUP(C9,'FERDİ SONUÇ'!$B$6:$H$1007,7,0))</f>
        <v>-</v>
      </c>
      <c r="I9" s="139" t="str">
        <f aca="false">IF(ISERROR(SMALL(H6:H9,4)),"-",SMALL(H6:H9,4))</f>
        <v>-</v>
      </c>
      <c r="J9" s="140"/>
      <c r="K9" s="120"/>
      <c r="BA9" s="109" t="n">
        <v>1003</v>
      </c>
    </row>
    <row r="10" customFormat="false" ht="15" hidden="false" customHeight="true" outlineLevel="0" collapsed="false">
      <c r="A10" s="123"/>
      <c r="B10" s="124"/>
      <c r="C10" s="125" t="n">
        <v>330</v>
      </c>
      <c r="D10" s="126" t="str">
        <f aca="false">IF(ISERROR(VLOOKUP($C10,'START LİSTE'!$B$6:$F$814,2,0)),"",VLOOKUP($C10,'START LİSTE'!$B$6:$F$814,2,0))</f>
        <v>AYNUR TİMUR</v>
      </c>
      <c r="E10" s="127" t="str">
        <f aca="false">IF(ISERROR(VLOOKUP($C10,'START LİSTE'!$B$6:$F$814,4,0)),"",VLOOKUP($C10,'START LİSTE'!$B$6:$F$814,4,0))</f>
        <v>T</v>
      </c>
      <c r="F10" s="128" t="n">
        <f aca="false">IF(ISERROR(VLOOKUP($C10,'FERDİ SONUÇ'!$B$6:$H$1007,6,0)),"",VLOOKUP($C10,'FERDİ SONUÇ'!$B$6:$H$1007,6,0))</f>
        <v>706</v>
      </c>
      <c r="G10" s="129" t="n">
        <f aca="false">IF(OR(E10="",F10="DQ",F10="DNF",F10="DNS",F10=""),"-",VLOOKUP(C10,'FERDİ SONUÇ'!$B$6:$H$1007,7,0))</f>
        <v>4</v>
      </c>
      <c r="H10" s="129" t="n">
        <f aca="false">IF(OR(E10="",E10="F",F10="DQ",F10="DNF",F10="DNS",F10=""),"-",VLOOKUP(C10,'FERDİ SONUÇ'!$B$6:$H$1007,7,0))</f>
        <v>4</v>
      </c>
      <c r="I10" s="130" t="n">
        <f aca="false">IF(ISERROR(SMALL(H10:H13,1)),"-",SMALL(H10:H13,1))</f>
        <v>4</v>
      </c>
      <c r="J10" s="131"/>
      <c r="BA10" s="109" t="n">
        <v>1006</v>
      </c>
    </row>
    <row r="11" customFormat="false" ht="15" hidden="false" customHeight="true" outlineLevel="0" collapsed="false">
      <c r="A11" s="132"/>
      <c r="B11" s="133"/>
      <c r="C11" s="134" t="n">
        <v>331</v>
      </c>
      <c r="D11" s="135" t="str">
        <f aca="false">IF(ISERROR(VLOOKUP($C11,'START LİSTE'!$B$6:$F$814,2,0)),"",VLOOKUP($C11,'START LİSTE'!$B$6:$F$814,2,0))</f>
        <v>SELİN BARHAN</v>
      </c>
      <c r="E11" s="136" t="str">
        <f aca="false">IF(ISERROR(VLOOKUP($C11,'START LİSTE'!$B$6:$F$814,4,0)),"",VLOOKUP($C11,'START LİSTE'!$B$6:$F$814,4,0))</f>
        <v>T</v>
      </c>
      <c r="F11" s="137" t="n">
        <f aca="false">IF(ISERROR(VLOOKUP($C11,'FERDİ SONUÇ'!$B$6:$H$1007,6,0)),"",VLOOKUP($C11,'FERDİ SONUÇ'!$B$6:$H$1007,6,0))</f>
        <v>707</v>
      </c>
      <c r="G11" s="138" t="n">
        <f aca="false">IF(OR(E11="",F11="DQ",F11="DNF",F11="DNS",F11=""),"-",VLOOKUP(C11,'FERDİ SONUÇ'!$B$6:$H$1007,7,0))</f>
        <v>5</v>
      </c>
      <c r="H11" s="138" t="n">
        <f aca="false">IF(OR(E11="",E11="F",F11="DQ",F11="DNF",F11="DNS",F11=""),"-",VLOOKUP(C11,'FERDİ SONUÇ'!$B$6:$H$1007,7,0))</f>
        <v>5</v>
      </c>
      <c r="I11" s="139" t="n">
        <f aca="false">IF(ISERROR(SMALL(H10:H13,2)),"-",SMALL(H10:H13,2))</f>
        <v>5</v>
      </c>
      <c r="J11" s="140"/>
      <c r="BA11" s="109" t="n">
        <v>1007</v>
      </c>
    </row>
    <row r="12" customFormat="false" ht="15" hidden="false" customHeight="true" outlineLevel="0" collapsed="false">
      <c r="A12" s="141" t="n">
        <f aca="false">IF(AND(B12&lt;&gt;"",J12&lt;&gt;"DQ"),COUNT(J$6:J$65)-(RANK(J12,J$6:J$65)+COUNTIF(J$6:J12,J12))+2,IF(C10&lt;&gt;"",BA12,""))</f>
        <v>1008</v>
      </c>
      <c r="B12" s="133" t="str">
        <f aca="false">IF(ISERROR(VLOOKUP(C10,'START LİSTE'!$B$6:$F$814,3,0)),"",VLOOKUP(C10,'START LİSTE'!$B$6:$F$814,3,0))</f>
        <v>MERSİN</v>
      </c>
      <c r="C12" s="134" t="n">
        <v>332</v>
      </c>
      <c r="D12" s="135" t="str">
        <f aca="false">IF(ISERROR(VLOOKUP($C12,'START LİSTE'!$B$6:$F$814,2,0)),"",VLOOKUP($C12,'START LİSTE'!$B$6:$F$814,2,0))</f>
        <v>GİZEM AYDIN</v>
      </c>
      <c r="E12" s="136" t="str">
        <f aca="false">IF(ISERROR(VLOOKUP($C12,'START LİSTE'!$B$6:$F$814,4,0)),"",VLOOKUP($C12,'START LİSTE'!$B$6:$F$814,4,0))</f>
        <v>T</v>
      </c>
      <c r="F12" s="137" t="str">
        <f aca="false">IF(ISERROR(VLOOKUP($C12,'FERDİ SONUÇ'!$B$6:$H$1007,6,0)),"",VLOOKUP($C12,'FERDİ SONUÇ'!$B$6:$H$1007,6,0))</f>
        <v>DNF</v>
      </c>
      <c r="G12" s="138" t="str">
        <f aca="false">IF(OR(E12="",F12="DQ",F12="DNF",F12="DNS",F12=""),"-",VLOOKUP(C12,'FERDİ SONUÇ'!$B$6:$H$1007,7,0))</f>
        <v>-</v>
      </c>
      <c r="H12" s="138" t="str">
        <f aca="false">IF(OR(E12="",E12="F",F12="DQ",F12="DNF",F12="DNS",F12=""),"-",VLOOKUP(C12,'FERDİ SONUÇ'!$B$6:$H$1007,7,0))</f>
        <v>-</v>
      </c>
      <c r="I12" s="139" t="str">
        <f aca="false">IF(ISERROR(SMALL(H10:H13,3)),"-",SMALL(H10:H13,3))</f>
        <v>-</v>
      </c>
      <c r="J12" s="142" t="str">
        <f aca="false">IF(C10="","",IF(OR(I10="-",I11="-",I12="-"),"DQ",SUM(I10,I11,I12)))</f>
        <v>DQ</v>
      </c>
      <c r="BA12" s="109" t="n">
        <v>1008</v>
      </c>
    </row>
    <row r="13" customFormat="false" ht="15" hidden="false" customHeight="true" outlineLevel="0" collapsed="false">
      <c r="A13" s="132"/>
      <c r="B13" s="133"/>
      <c r="C13" s="134" t="n">
        <v>333</v>
      </c>
      <c r="D13" s="135" t="str">
        <f aca="false">IF(ISERROR(VLOOKUP($C13,'START LİSTE'!$B$6:$F$814,2,0)),"",VLOOKUP($C13,'START LİSTE'!$B$6:$F$814,2,0))</f>
        <v>FATMA ALSAN </v>
      </c>
      <c r="E13" s="136" t="str">
        <f aca="false">IF(ISERROR(VLOOKUP($C13,'START LİSTE'!$B$6:$F$814,4,0)),"",VLOOKUP($C13,'START LİSTE'!$B$6:$F$814,4,0))</f>
        <v>T</v>
      </c>
      <c r="F13" s="137" t="str">
        <f aca="false">IF(ISERROR(VLOOKUP($C13,'FERDİ SONUÇ'!$B$6:$H$1007,6,0)),"",VLOOKUP($C13,'FERDİ SONUÇ'!$B$6:$H$1007,6,0))</f>
        <v>DNS</v>
      </c>
      <c r="G13" s="138" t="str">
        <f aca="false">IF(OR(E13="",F13="DQ",F13="DNF",F13="DNS",F13=""),"-",VLOOKUP(C13,'FERDİ SONUÇ'!$B$6:$H$1007,7,0))</f>
        <v>-</v>
      </c>
      <c r="H13" s="138" t="str">
        <f aca="false">IF(OR(E13="",E13="F",F13="DQ",F13="DNF",F13="DNS",F13=""),"-",VLOOKUP(C13,'FERDİ SONUÇ'!$B$6:$H$1007,7,0))</f>
        <v>-</v>
      </c>
      <c r="I13" s="139" t="str">
        <f aca="false">IF(ISERROR(SMALL(H10:H13,4)),"-",SMALL(H10:H13,4))</f>
        <v>-</v>
      </c>
      <c r="J13" s="140"/>
      <c r="BA13" s="109" t="n">
        <v>1009</v>
      </c>
    </row>
    <row r="14" customFormat="false" ht="15" hidden="false" customHeight="true" outlineLevel="0" collapsed="false">
      <c r="A14" s="123"/>
      <c r="B14" s="124"/>
      <c r="C14" s="125" t="n">
        <v>790</v>
      </c>
      <c r="D14" s="126" t="str">
        <f aca="false">IF(ISERROR(VLOOKUP($C14,'START LİSTE'!$B$6:$F$814,2,0)),"",VLOOKUP($C14,'START LİSTE'!$B$6:$F$814,2,0))</f>
        <v>EMİNE GÜL TOPRAK</v>
      </c>
      <c r="E14" s="127" t="str">
        <f aca="false">IF(ISERROR(VLOOKUP($C14,'START LİSTE'!$B$6:$F$814,4,0)),"",VLOOKUP($C14,'START LİSTE'!$B$6:$F$814,4,0))</f>
        <v>T</v>
      </c>
      <c r="F14" s="128" t="n">
        <f aca="false">IF(ISERROR(VLOOKUP($C14,'FERDİ SONUÇ'!$B$6:$H$1007,6,0)),"",VLOOKUP($C14,'FERDİ SONUÇ'!$B$6:$H$1007,6,0))</f>
        <v>0</v>
      </c>
      <c r="G14" s="129" t="str">
        <f aca="false">IF(OR(E14="",F14="DQ",F14="DNF",F14="DNS",F14=""),"-",VLOOKUP(C14,'FERDİ SONUÇ'!$B$6:$H$1007,7,0))</f>
        <v>-</v>
      </c>
      <c r="H14" s="129" t="str">
        <f aca="false">IF(OR(E14="",E14="F",F14="DQ",F14="DNF",F14="DNS",F14=""),"-",VLOOKUP(C14,'FERDİ SONUÇ'!$B$6:$H$1007,7,0))</f>
        <v>-</v>
      </c>
      <c r="I14" s="130" t="str">
        <f aca="false">IF(ISERROR(SMALL(H14:H17,1)),"-",SMALL(H14:H17,1))</f>
        <v>-</v>
      </c>
      <c r="J14" s="131"/>
      <c r="BA14" s="109" t="n">
        <v>1012</v>
      </c>
    </row>
    <row r="15" customFormat="false" ht="15" hidden="false" customHeight="true" outlineLevel="0" collapsed="false">
      <c r="A15" s="132"/>
      <c r="B15" s="133"/>
      <c r="C15" s="134" t="n">
        <v>791</v>
      </c>
      <c r="D15" s="135" t="str">
        <f aca="false">IF(ISERROR(VLOOKUP($C15,'START LİSTE'!$B$6:$F$814,2,0)),"",VLOOKUP($C15,'START LİSTE'!$B$6:$F$814,2,0))</f>
        <v>EDA NUR UFAK</v>
      </c>
      <c r="E15" s="136" t="str">
        <f aca="false">IF(ISERROR(VLOOKUP($C15,'START LİSTE'!$B$6:$F$814,4,0)),"",VLOOKUP($C15,'START LİSTE'!$B$6:$F$814,4,0))</f>
        <v>T</v>
      </c>
      <c r="F15" s="137" t="n">
        <f aca="false">IF(ISERROR(VLOOKUP($C15,'FERDİ SONUÇ'!$B$6:$H$1007,6,0)),"",VLOOKUP($C15,'FERDİ SONUÇ'!$B$6:$H$1007,6,0))</f>
        <v>0</v>
      </c>
      <c r="G15" s="138" t="str">
        <f aca="false">IF(OR(E15="",F15="DQ",F15="DNF",F15="DNS",F15=""),"-",VLOOKUP(C15,'FERDİ SONUÇ'!$B$6:$H$1007,7,0))</f>
        <v>-</v>
      </c>
      <c r="H15" s="138" t="str">
        <f aca="false">IF(OR(E15="",E15="F",F15="DQ",F15="DNF",F15="DNS",F15=""),"-",VLOOKUP(C15,'FERDİ SONUÇ'!$B$6:$H$1007,7,0))</f>
        <v>-</v>
      </c>
      <c r="I15" s="139" t="str">
        <f aca="false">IF(ISERROR(SMALL(H14:H17,2)),"-",SMALL(H14:H17,2))</f>
        <v>-</v>
      </c>
      <c r="J15" s="140"/>
      <c r="BA15" s="109" t="n">
        <v>1013</v>
      </c>
    </row>
    <row r="16" customFormat="false" ht="15" hidden="false" customHeight="true" outlineLevel="0" collapsed="false">
      <c r="A16" s="141" t="n">
        <f aca="false">IF(AND(B16&lt;&gt;"",J16&lt;&gt;"DQ"),COUNT(J$6:J$65)-(RANK(J16,J$6:J$65)+COUNTIF(J$6:J16,J16))+2,IF(C14&lt;&gt;"",BA16,""))</f>
        <v>1014</v>
      </c>
      <c r="B16" s="133" t="str">
        <f aca="false">IF(ISERROR(VLOOKUP(C14,'START LİSTE'!$B$6:$F$814,3,0)),"",VLOOKUP(C14,'START LİSTE'!$B$6:$F$814,3,0))</f>
        <v>KİLİS</v>
      </c>
      <c r="C16" s="134" t="n">
        <v>792</v>
      </c>
      <c r="D16" s="135" t="str">
        <f aca="false">IF(ISERROR(VLOOKUP($C16,'START LİSTE'!$B$6:$F$814,2,0)),"",VLOOKUP($C16,'START LİSTE'!$B$6:$F$814,2,0))</f>
        <v>TUĞBA YURTTAŞ</v>
      </c>
      <c r="E16" s="136" t="str">
        <f aca="false">IF(ISERROR(VLOOKUP($C16,'START LİSTE'!$B$6:$F$814,4,0)),"",VLOOKUP($C16,'START LİSTE'!$B$6:$F$814,4,0))</f>
        <v>T</v>
      </c>
      <c r="F16" s="137" t="n">
        <f aca="false">IF(ISERROR(VLOOKUP($C16,'FERDİ SONUÇ'!$B$6:$H$1007,6,0)),"",VLOOKUP($C16,'FERDİ SONUÇ'!$B$6:$H$1007,6,0))</f>
        <v>0</v>
      </c>
      <c r="G16" s="138" t="str">
        <f aca="false">IF(OR(E16="",F16="DQ",F16="DNF",F16="DNS",F16=""),"-",VLOOKUP(C16,'FERDİ SONUÇ'!$B$6:$H$1007,7,0))</f>
        <v>-</v>
      </c>
      <c r="H16" s="138" t="str">
        <f aca="false">IF(OR(E16="",E16="F",F16="DQ",F16="DNF",F16="DNS",F16=""),"-",VLOOKUP(C16,'FERDİ SONUÇ'!$B$6:$H$1007,7,0))</f>
        <v>-</v>
      </c>
      <c r="I16" s="139" t="str">
        <f aca="false">IF(ISERROR(SMALL(H14:H17,3)),"-",SMALL(H14:H17,3))</f>
        <v>-</v>
      </c>
      <c r="J16" s="142" t="str">
        <f aca="false">IF(C14="","",IF(OR(I14="-",I15="-",I16="-"),"DQ",SUM(I14,I15,I16)))</f>
        <v>DQ</v>
      </c>
      <c r="BA16" s="109" t="n">
        <v>1014</v>
      </c>
    </row>
    <row r="17" customFormat="false" ht="15" hidden="false" customHeight="true" outlineLevel="0" collapsed="false">
      <c r="A17" s="132"/>
      <c r="B17" s="133"/>
      <c r="C17" s="134" t="n">
        <v>793</v>
      </c>
      <c r="D17" s="135" t="str">
        <f aca="false">IF(ISERROR(VLOOKUP($C17,'START LİSTE'!$B$6:$F$814,2,0)),"",VLOOKUP($C17,'START LİSTE'!$B$6:$F$814,2,0))</f>
        <v>FATİME ÇÖMERT</v>
      </c>
      <c r="E17" s="136" t="str">
        <f aca="false">IF(ISERROR(VLOOKUP($C17,'START LİSTE'!$B$6:$F$814,4,0)),"",VLOOKUP($C17,'START LİSTE'!$B$6:$F$814,4,0))</f>
        <v>T</v>
      </c>
      <c r="F17" s="137" t="n">
        <f aca="false">IF(ISERROR(VLOOKUP($C17,'FERDİ SONUÇ'!$B$6:$H$1007,6,0)),"",VLOOKUP($C17,'FERDİ SONUÇ'!$B$6:$H$1007,6,0))</f>
        <v>0</v>
      </c>
      <c r="G17" s="138" t="str">
        <f aca="false">IF(OR(E17="",F17="DQ",F17="DNF",F17="DNS",F17=""),"-",VLOOKUP(C17,'FERDİ SONUÇ'!$B$6:$H$1007,7,0))</f>
        <v>-</v>
      </c>
      <c r="H17" s="138" t="str">
        <f aca="false">IF(OR(E17="",E17="F",F17="DQ",F17="DNF",F17="DNS",F17=""),"-",VLOOKUP(C17,'FERDİ SONUÇ'!$B$6:$H$1007,7,0))</f>
        <v>-</v>
      </c>
      <c r="I17" s="139" t="str">
        <f aca="false">IF(ISERROR(SMALL(H14:H17,4)),"-",SMALL(H14:H17,4))</f>
        <v>-</v>
      </c>
      <c r="J17" s="140"/>
      <c r="BA17" s="109" t="n">
        <v>1015</v>
      </c>
    </row>
    <row r="18" customFormat="false" ht="15" hidden="false" customHeight="true" outlineLevel="0" collapsed="false">
      <c r="A18" s="123"/>
      <c r="B18" s="124"/>
      <c r="C18" s="125" t="n">
        <v>10</v>
      </c>
      <c r="D18" s="126" t="str">
        <f aca="false">IF(ISERROR(VLOOKUP($C18,'START LİSTE'!$B$6:$F$814,2,0)),"",VLOOKUP($C18,'START LİSTE'!$B$6:$F$814,2,0))</f>
        <v>KADRİYE ÇOBAN</v>
      </c>
      <c r="E18" s="127" t="str">
        <f aca="false">IF(ISERROR(VLOOKUP($C18,'START LİSTE'!$B$6:$F$814,4,0)),"",VLOOKUP($C18,'START LİSTE'!$B$6:$F$814,4,0))</f>
        <v>T</v>
      </c>
      <c r="F18" s="128" t="n">
        <f aca="false">IF(ISERROR(VLOOKUP($C18,'FERDİ SONUÇ'!$B$6:$H$1007,6,0)),"",VLOOKUP($C18,'FERDİ SONUÇ'!$B$6:$H$1007,6,0))</f>
        <v>0</v>
      </c>
      <c r="G18" s="127" t="str">
        <f aca="false">IF(OR(E18="",F18="DQ",F18="DNF",F18="DNS",F18=""),"-",VLOOKUP(C18,'FERDİ SONUÇ'!$B$6:$H$1007,7,0))</f>
        <v>-</v>
      </c>
      <c r="H18" s="127" t="str">
        <f aca="false">IF(OR(E18="",E18="F",F18="DQ",F18="DNF",F18="DNS",F18=""),"-",VLOOKUP(C18,'FERDİ SONUÇ'!$B$6:$H$1007,7,0))</f>
        <v>-</v>
      </c>
      <c r="I18" s="130" t="str">
        <f aca="false">IF(ISERROR(SMALL(H18:H21,1)),"-",SMALL(H18:H21,1))</f>
        <v>-</v>
      </c>
      <c r="J18" s="131"/>
      <c r="BA18" s="109" t="n">
        <v>1018</v>
      </c>
    </row>
    <row r="19" customFormat="false" ht="15" hidden="false" customHeight="true" outlineLevel="0" collapsed="false">
      <c r="A19" s="132"/>
      <c r="B19" s="133"/>
      <c r="C19" s="134" t="n">
        <v>11</v>
      </c>
      <c r="D19" s="135" t="str">
        <f aca="false">IF(ISERROR(VLOOKUP($C19,'START LİSTE'!$B$6:$F$814,2,0)),"",VLOOKUP($C19,'START LİSTE'!$B$6:$F$814,2,0))</f>
        <v>MARZİYE DİNÇ</v>
      </c>
      <c r="E19" s="136" t="str">
        <f aca="false">IF(ISERROR(VLOOKUP($C19,'START LİSTE'!$B$6:$F$814,4,0)),"",VLOOKUP($C19,'START LİSTE'!$B$6:$F$814,4,0))</f>
        <v>T</v>
      </c>
      <c r="F19" s="137" t="n">
        <f aca="false">IF(ISERROR(VLOOKUP($C19,'FERDİ SONUÇ'!$B$6:$H$1007,6,0)),"",VLOOKUP($C19,'FERDİ SONUÇ'!$B$6:$H$1007,6,0))</f>
        <v>0</v>
      </c>
      <c r="G19" s="136" t="str">
        <f aca="false">IF(OR(E19="",F19="DQ",F19="DNF",F19="DNS",F19=""),"-",VLOOKUP(C19,'FERDİ SONUÇ'!$B$6:$H$1007,7,0))</f>
        <v>-</v>
      </c>
      <c r="H19" s="136" t="str">
        <f aca="false">IF(OR(E19="",E19="F",F19="DQ",F19="DNF",F19="DNS",F19=""),"-",VLOOKUP(C19,'FERDİ SONUÇ'!$B$6:$H$1007,7,0))</f>
        <v>-</v>
      </c>
      <c r="I19" s="139" t="str">
        <f aca="false">IF(ISERROR(SMALL(H18:H21,2)),"-",SMALL(H18:H21,2))</f>
        <v>-</v>
      </c>
      <c r="J19" s="140"/>
      <c r="BA19" s="109" t="n">
        <v>1019</v>
      </c>
    </row>
    <row r="20" customFormat="false" ht="15" hidden="false" customHeight="true" outlineLevel="0" collapsed="false">
      <c r="A20" s="141" t="n">
        <f aca="false">IF(AND(B20&lt;&gt;"",J20&lt;&gt;"DQ"),COUNT(J$6:J$65)-(RANK(J20,J$6:J$65)+COUNTIF(J$6:J20,J20))+2,IF(C18&lt;&gt;"",BA20,""))</f>
        <v>1020</v>
      </c>
      <c r="B20" s="133" t="str">
        <f aca="false">IF(ISERROR(VLOOKUP(C18,'START LİSTE'!$B$6:$F$814,3,0)),"",VLOOKUP(C18,'START LİSTE'!$B$6:$F$814,3,0))</f>
        <v>ADANA</v>
      </c>
      <c r="C20" s="134" t="n">
        <v>12</v>
      </c>
      <c r="D20" s="135" t="str">
        <f aca="false">IF(ISERROR(VLOOKUP($C20,'START LİSTE'!$B$6:$F$814,2,0)),"",VLOOKUP($C20,'START LİSTE'!$B$6:$F$814,2,0))</f>
        <v>S.NUR KONURALP</v>
      </c>
      <c r="E20" s="136" t="str">
        <f aca="false">IF(ISERROR(VLOOKUP($C20,'START LİSTE'!$B$6:$F$814,4,0)),"",VLOOKUP($C20,'START LİSTE'!$B$6:$F$814,4,0))</f>
        <v>T</v>
      </c>
      <c r="F20" s="137" t="n">
        <f aca="false">IF(ISERROR(VLOOKUP($C20,'FERDİ SONUÇ'!$B$6:$H$1007,6,0)),"",VLOOKUP($C20,'FERDİ SONUÇ'!$B$6:$H$1007,6,0))</f>
        <v>0</v>
      </c>
      <c r="G20" s="136" t="str">
        <f aca="false">IF(OR(E20="",F20="DQ",F20="DNF",F20="DNS",F20=""),"-",VLOOKUP(C20,'FERDİ SONUÇ'!$B$6:$H$1007,7,0))</f>
        <v>-</v>
      </c>
      <c r="H20" s="136" t="str">
        <f aca="false">IF(OR(E20="",E20="F",F20="DQ",F20="DNF",F20="DNS",F20=""),"-",VLOOKUP(C20,'FERDİ SONUÇ'!$B$6:$H$1007,7,0))</f>
        <v>-</v>
      </c>
      <c r="I20" s="139" t="str">
        <f aca="false">IF(ISERROR(SMALL(H18:H21,3)),"-",SMALL(H18:H21,3))</f>
        <v>-</v>
      </c>
      <c r="J20" s="142" t="str">
        <f aca="false">IF(C18="","",IF(OR(I18="-",I19="-",I20="-"),"DQ",SUM(I18,I19,I20)))</f>
        <v>DQ</v>
      </c>
      <c r="BA20" s="109" t="n">
        <v>1020</v>
      </c>
    </row>
    <row r="21" customFormat="false" ht="15" hidden="false" customHeight="true" outlineLevel="0" collapsed="false">
      <c r="A21" s="132"/>
      <c r="B21" s="133"/>
      <c r="C21" s="134" t="n">
        <v>13</v>
      </c>
      <c r="D21" s="135" t="str">
        <f aca="false">IF(ISERROR(VLOOKUP($C21,'START LİSTE'!$B$6:$F$814,2,0)),"",VLOOKUP($C21,'START LİSTE'!$B$6:$F$814,2,0))</f>
        <v>ÖZGE ÖZCAN</v>
      </c>
      <c r="E21" s="136" t="str">
        <f aca="false">IF(ISERROR(VLOOKUP($C21,'START LİSTE'!$B$6:$F$814,4,0)),"",VLOOKUP($C21,'START LİSTE'!$B$6:$F$814,4,0))</f>
        <v>T</v>
      </c>
      <c r="F21" s="137" t="n">
        <f aca="false">IF(ISERROR(VLOOKUP($C21,'FERDİ SONUÇ'!$B$6:$H$1007,6,0)),"",VLOOKUP($C21,'FERDİ SONUÇ'!$B$6:$H$1007,6,0))</f>
        <v>0</v>
      </c>
      <c r="G21" s="136" t="str">
        <f aca="false">IF(OR(E21="",F21="DQ",F21="DNF",F21="DNS",F21=""),"-",VLOOKUP(C21,'FERDİ SONUÇ'!$B$6:$H$1007,7,0))</f>
        <v>-</v>
      </c>
      <c r="H21" s="136" t="str">
        <f aca="false">IF(OR(E21="",E21="F",F21="DQ",F21="DNF",F21="DNS",F21=""),"-",VLOOKUP(C21,'FERDİ SONUÇ'!$B$6:$H$1007,7,0))</f>
        <v>-</v>
      </c>
      <c r="I21" s="139" t="str">
        <f aca="false">IF(ISERROR(SMALL(H18:H21,4)),"-",SMALL(H18:H21,4))</f>
        <v>-</v>
      </c>
      <c r="J21" s="140"/>
      <c r="BA21" s="109" t="n">
        <v>1021</v>
      </c>
    </row>
    <row r="22" customFormat="false" ht="15" hidden="false" customHeight="true" outlineLevel="0" collapsed="false">
      <c r="A22" s="123"/>
      <c r="B22" s="124"/>
      <c r="C22" s="125" t="n">
        <v>585</v>
      </c>
      <c r="D22" s="126" t="str">
        <f aca="false">IF(ISERROR(VLOOKUP($C22,'START LİSTE'!$B$6:$F$814,2,0)),"",VLOOKUP($C22,'START LİSTE'!$B$6:$F$814,2,0))</f>
        <v>SANİYE DİKİLİTAŞ</v>
      </c>
      <c r="E22" s="127" t="str">
        <f aca="false">IF(ISERROR(VLOOKUP($C22,'START LİSTE'!$B$6:$F$814,4,0)),"",VLOOKUP($C22,'START LİSTE'!$B$6:$F$814,4,0))</f>
        <v>T </v>
      </c>
      <c r="F22" s="128" t="str">
        <f aca="false">IF(ISERROR(VLOOKUP($C22,'FERDİ SONUÇ'!$B$6:$H$1007,6,0)),"",VLOOKUP($C22,'FERDİ SONUÇ'!$B$6:$H$1007,6,0))</f>
        <v>712 PP</v>
      </c>
      <c r="G22" s="127" t="n">
        <f aca="false">IF(OR(E22="",F22="DQ",F22="DNF",F22="DNS",F22=""),"-",VLOOKUP(C22,'FERDİ SONUÇ'!$B$6:$H$1007,7,0))</f>
        <v>6</v>
      </c>
      <c r="H22" s="127" t="n">
        <f aca="false">IF(OR(E22="",E22="F",F22="DQ",F22="DNF",F22="DNS",F22=""),"-",VLOOKUP(C22,'FERDİ SONUÇ'!$B$6:$H$1007,7,0))</f>
        <v>6</v>
      </c>
      <c r="I22" s="130" t="n">
        <f aca="false">IF(ISERROR(SMALL(H22:H25,1)),"-",SMALL(H22:H25,1))</f>
        <v>6</v>
      </c>
      <c r="J22" s="131"/>
      <c r="BA22" s="109" t="n">
        <v>1024</v>
      </c>
    </row>
    <row r="23" customFormat="false" ht="15" hidden="false" customHeight="true" outlineLevel="0" collapsed="false">
      <c r="A23" s="132"/>
      <c r="B23" s="133"/>
      <c r="C23" s="134" t="n">
        <v>586</v>
      </c>
      <c r="D23" s="135" t="str">
        <f aca="false">IF(ISERROR(VLOOKUP($C23,'START LİSTE'!$B$6:$F$814,2,0)),"",VLOOKUP($C23,'START LİSTE'!$B$6:$F$814,2,0))</f>
        <v>KADER ALICI</v>
      </c>
      <c r="E23" s="136" t="str">
        <f aca="false">IF(ISERROR(VLOOKUP($C23,'START LİSTE'!$B$6:$F$814,4,0)),"",VLOOKUP($C23,'START LİSTE'!$B$6:$F$814,4,0))</f>
        <v>T </v>
      </c>
      <c r="F23" s="137" t="n">
        <f aca="false">IF(ISERROR(VLOOKUP($C23,'FERDİ SONUÇ'!$B$6:$H$1007,6,0)),"",VLOOKUP($C23,'FERDİ SONUÇ'!$B$6:$H$1007,6,0))</f>
        <v>0</v>
      </c>
      <c r="G23" s="136" t="str">
        <f aca="false">IF(OR(E23="",F23="DQ",F23="DNF",F23="DNS",F23=""),"-",VLOOKUP(C23,'FERDİ SONUÇ'!$B$6:$H$1007,7,0))</f>
        <v>-</v>
      </c>
      <c r="H23" s="136" t="str">
        <f aca="false">IF(OR(E23="",E23="F",F23="DQ",F23="DNF",F23="DNS",F23=""),"-",VLOOKUP(C23,'FERDİ SONUÇ'!$B$6:$H$1007,7,0))</f>
        <v>-</v>
      </c>
      <c r="I23" s="139" t="str">
        <f aca="false">IF(ISERROR(SMALL(H22:H25,2)),"-",SMALL(H22:H25,2))</f>
        <v>-</v>
      </c>
      <c r="J23" s="140"/>
      <c r="BA23" s="109" t="n">
        <v>1025</v>
      </c>
    </row>
    <row r="24" customFormat="false" ht="15" hidden="false" customHeight="true" outlineLevel="0" collapsed="false">
      <c r="A24" s="141" t="n">
        <f aca="false">IF(AND(B24&lt;&gt;"",J24&lt;&gt;"DQ"),COUNT(J$6:J$65)-(RANK(J24,J$6:J$65)+COUNTIF(J$6:J24,J24))+2,IF(C22&lt;&gt;"",BA24,""))</f>
        <v>1026</v>
      </c>
      <c r="B24" s="133" t="str">
        <f aca="false">IF(ISERROR(VLOOKUP(C22,'START LİSTE'!$B$6:$F$814,3,0)),"",VLOOKUP(C22,'START LİSTE'!$B$6:$F$814,3,0))</f>
        <v>SİVAS</v>
      </c>
      <c r="C24" s="134" t="n">
        <v>587</v>
      </c>
      <c r="D24" s="135" t="str">
        <f aca="false">IF(ISERROR(VLOOKUP($C24,'START LİSTE'!$B$6:$F$814,2,0)),"",VLOOKUP($C24,'START LİSTE'!$B$6:$F$814,2,0))</f>
        <v>EDA AYBAR</v>
      </c>
      <c r="E24" s="136" t="str">
        <f aca="false">IF(ISERROR(VLOOKUP($C24,'START LİSTE'!$B$6:$F$814,4,0)),"",VLOOKUP($C24,'START LİSTE'!$B$6:$F$814,4,0))</f>
        <v>T </v>
      </c>
      <c r="F24" s="137" t="n">
        <f aca="false">IF(ISERROR(VLOOKUP($C24,'FERDİ SONUÇ'!$B$6:$H$1007,6,0)),"",VLOOKUP($C24,'FERDİ SONUÇ'!$B$6:$H$1007,6,0))</f>
        <v>0</v>
      </c>
      <c r="G24" s="136" t="str">
        <f aca="false">IF(OR(E24="",F24="DQ",F24="DNF",F24="DNS",F24=""),"-",VLOOKUP(C24,'FERDİ SONUÇ'!$B$6:$H$1007,7,0))</f>
        <v>-</v>
      </c>
      <c r="H24" s="136" t="str">
        <f aca="false">IF(OR(E24="",E24="F",F24="DQ",F24="DNF",F24="DNS",F24=""),"-",VLOOKUP(C24,'FERDİ SONUÇ'!$B$6:$H$1007,7,0))</f>
        <v>-</v>
      </c>
      <c r="I24" s="139" t="str">
        <f aca="false">IF(ISERROR(SMALL(H22:H25,3)),"-",SMALL(H22:H25,3))</f>
        <v>-</v>
      </c>
      <c r="J24" s="142" t="str">
        <f aca="false">IF(C22="","",IF(OR(I22="-",I23="-",I24="-"),"DQ",SUM(I22,I23,I24)))</f>
        <v>DQ</v>
      </c>
      <c r="BA24" s="109" t="n">
        <v>1026</v>
      </c>
    </row>
    <row r="25" customFormat="false" ht="15" hidden="false" customHeight="true" outlineLevel="0" collapsed="false">
      <c r="A25" s="132"/>
      <c r="B25" s="133"/>
      <c r="C25" s="134" t="n">
        <v>588</v>
      </c>
      <c r="D25" s="135" t="str">
        <f aca="false">IF(ISERROR(VLOOKUP($C25,'START LİSTE'!$B$6:$F$814,2,0)),"",VLOOKUP($C25,'START LİSTE'!$B$6:$F$814,2,0))</f>
        <v>RÜMEYSA CEYLAN</v>
      </c>
      <c r="E25" s="136" t="str">
        <f aca="false">IF(ISERROR(VLOOKUP($C25,'START LİSTE'!$B$6:$F$814,4,0)),"",VLOOKUP($C25,'START LİSTE'!$B$6:$F$814,4,0))</f>
        <v>T </v>
      </c>
      <c r="F25" s="137" t="n">
        <f aca="false">IF(ISERROR(VLOOKUP($C25,'FERDİ SONUÇ'!$B$6:$H$1007,6,0)),"",VLOOKUP($C25,'FERDİ SONUÇ'!$B$6:$H$1007,6,0))</f>
        <v>0</v>
      </c>
      <c r="G25" s="136" t="str">
        <f aca="false">IF(OR(E25="",F25="DQ",F25="DNF",F25="DNS",F25=""),"-",VLOOKUP(C25,'FERDİ SONUÇ'!$B$6:$H$1007,7,0))</f>
        <v>-</v>
      </c>
      <c r="H25" s="136" t="str">
        <f aca="false">IF(OR(E25="",E25="F",F25="DQ",F25="DNF",F25="DNS",F25=""),"-",VLOOKUP(C25,'FERDİ SONUÇ'!$B$6:$H$1007,7,0))</f>
        <v>-</v>
      </c>
      <c r="I25" s="139" t="str">
        <f aca="false">IF(ISERROR(SMALL(H22:H25,4)),"-",SMALL(H22:H25,4))</f>
        <v>-</v>
      </c>
      <c r="J25" s="140"/>
      <c r="BA25" s="109" t="n">
        <v>1027</v>
      </c>
    </row>
    <row r="26" customFormat="false" ht="15" hidden="false" customHeight="true" outlineLevel="0" collapsed="false">
      <c r="A26" s="123"/>
      <c r="B26" s="124"/>
      <c r="C26" s="125" t="n">
        <v>310</v>
      </c>
      <c r="D26" s="126" t="str">
        <f aca="false">IF(ISERROR(VLOOKUP($C26,'START LİSTE'!$B$6:$F$814,2,0)),"",VLOOKUP($C26,'START LİSTE'!$B$6:$F$814,2,0))</f>
        <v>İZDİHAR REMZİYE AYDIN</v>
      </c>
      <c r="E26" s="127" t="str">
        <f aca="false">IF(ISERROR(VLOOKUP($C26,'START LİSTE'!$B$6:$F$814,4,0)),"",VLOOKUP($C26,'START LİSTE'!$B$6:$F$814,4,0))</f>
        <v>T</v>
      </c>
      <c r="F26" s="128" t="n">
        <f aca="false">IF(ISERROR(VLOOKUP($C26,'FERDİ SONUÇ'!$B$6:$H$1007,6,0)),"",VLOOKUP($C26,'FERDİ SONUÇ'!$B$6:$H$1007,6,0))</f>
        <v>0</v>
      </c>
      <c r="G26" s="127" t="str">
        <f aca="false">IF(OR(E26="",F26="DQ",F26="DNF",F26="DNS",F26=""),"-",VLOOKUP(C26,'FERDİ SONUÇ'!$B$6:$H$1007,7,0))</f>
        <v>-</v>
      </c>
      <c r="H26" s="127" t="str">
        <f aca="false">IF(OR(E26="",E26="F",F26="DQ",F26="DNF",F26="DNS",F26=""),"-",VLOOKUP(C26,'FERDİ SONUÇ'!$B$6:$H$1007,7,0))</f>
        <v>-</v>
      </c>
      <c r="I26" s="130" t="str">
        <f aca="false">IF(ISERROR(SMALL(H26:H29,1)),"-",SMALL(H26:H29,1))</f>
        <v>-</v>
      </c>
      <c r="J26" s="131"/>
      <c r="BA26" s="109" t="n">
        <v>1030</v>
      </c>
    </row>
    <row r="27" customFormat="false" ht="15" hidden="false" customHeight="true" outlineLevel="0" collapsed="false">
      <c r="A27" s="132"/>
      <c r="B27" s="133"/>
      <c r="C27" s="134" t="n">
        <v>311</v>
      </c>
      <c r="D27" s="135" t="str">
        <f aca="false">IF(ISERROR(VLOOKUP($C27,'START LİSTE'!$B$6:$F$814,2,0)),"",VLOOKUP($C27,'START LİSTE'!$B$6:$F$814,2,0))</f>
        <v>KÜBRA HAZIRLAR</v>
      </c>
      <c r="E27" s="136" t="str">
        <f aca="false">IF(ISERROR(VLOOKUP($C27,'START LİSTE'!$B$6:$F$814,4,0)),"",VLOOKUP($C27,'START LİSTE'!$B$6:$F$814,4,0))</f>
        <v>T</v>
      </c>
      <c r="F27" s="137" t="n">
        <f aca="false">IF(ISERROR(VLOOKUP($C27,'FERDİ SONUÇ'!$B$6:$H$1007,6,0)),"",VLOOKUP($C27,'FERDİ SONUÇ'!$B$6:$H$1007,6,0))</f>
        <v>0</v>
      </c>
      <c r="G27" s="136" t="str">
        <f aca="false">IF(OR(E27="",F27="DQ",F27="DNF",F27="DNS",F27=""),"-",VLOOKUP(C27,'FERDİ SONUÇ'!$B$6:$H$1007,7,0))</f>
        <v>-</v>
      </c>
      <c r="H27" s="136" t="str">
        <f aca="false">IF(OR(E27="",E27="F",F27="DQ",F27="DNF",F27="DNS",F27=""),"-",VLOOKUP(C27,'FERDİ SONUÇ'!$B$6:$H$1007,7,0))</f>
        <v>-</v>
      </c>
      <c r="I27" s="139" t="str">
        <f aca="false">IF(ISERROR(SMALL(H26:H29,2)),"-",SMALL(H26:H29,2))</f>
        <v>-</v>
      </c>
      <c r="J27" s="140"/>
      <c r="BA27" s="109" t="n">
        <v>1031</v>
      </c>
    </row>
    <row r="28" customFormat="false" ht="15" hidden="false" customHeight="true" outlineLevel="0" collapsed="false">
      <c r="A28" s="141" t="n">
        <f aca="false">IF(AND(B28&lt;&gt;"",J28&lt;&gt;"DQ"),COUNT(J$6:J$65)-(RANK(J28,J$6:J$65)+COUNTIF(J$6:J28,J28))+2,IF(C26&lt;&gt;"",BA28,""))</f>
        <v>1032</v>
      </c>
      <c r="B28" s="133" t="str">
        <f aca="false">IF(ISERROR(VLOOKUP(C26,'START LİSTE'!$B$6:$F$814,3,0)),"",VLOOKUP(C26,'START LİSTE'!$B$6:$F$814,3,0))</f>
        <v>HATAY</v>
      </c>
      <c r="C28" s="134" t="n">
        <v>312</v>
      </c>
      <c r="D28" s="135" t="str">
        <f aca="false">IF(ISERROR(VLOOKUP($C28,'START LİSTE'!$B$6:$F$814,2,0)),"",VLOOKUP($C28,'START LİSTE'!$B$6:$F$814,2,0))</f>
        <v>ESRA HASSUNOĞLU</v>
      </c>
      <c r="E28" s="136" t="str">
        <f aca="false">IF(ISERROR(VLOOKUP($C28,'START LİSTE'!$B$6:$F$814,4,0)),"",VLOOKUP($C28,'START LİSTE'!$B$6:$F$814,4,0))</f>
        <v>T</v>
      </c>
      <c r="F28" s="137" t="n">
        <f aca="false">IF(ISERROR(VLOOKUP($C28,'FERDİ SONUÇ'!$B$6:$H$1007,6,0)),"",VLOOKUP($C28,'FERDİ SONUÇ'!$B$6:$H$1007,6,0))</f>
        <v>0</v>
      </c>
      <c r="G28" s="136" t="str">
        <f aca="false">IF(OR(E28="",F28="DQ",F28="DNF",F28="DNS",F28=""),"-",VLOOKUP(C28,'FERDİ SONUÇ'!$B$6:$H$1007,7,0))</f>
        <v>-</v>
      </c>
      <c r="H28" s="136" t="str">
        <f aca="false">IF(OR(E28="",E28="F",F28="DQ",F28="DNF",F28="DNS",F28=""),"-",VLOOKUP(C28,'FERDİ SONUÇ'!$B$6:$H$1007,7,0))</f>
        <v>-</v>
      </c>
      <c r="I28" s="139" t="str">
        <f aca="false">IF(ISERROR(SMALL(H26:H29,3)),"-",SMALL(H26:H29,3))</f>
        <v>-</v>
      </c>
      <c r="J28" s="142" t="str">
        <f aca="false">IF(C26="","",IF(OR(I26="-",I27="-",I28="-"),"DQ",SUM(I26,I27,I28)))</f>
        <v>DQ</v>
      </c>
      <c r="BA28" s="109" t="n">
        <v>1032</v>
      </c>
    </row>
    <row r="29" customFormat="false" ht="15" hidden="false" customHeight="true" outlineLevel="0" collapsed="false">
      <c r="A29" s="132"/>
      <c r="B29" s="133"/>
      <c r="C29" s="134" t="n">
        <v>313</v>
      </c>
      <c r="D29" s="135" t="str">
        <f aca="false">IF(ISERROR(VLOOKUP($C29,'START LİSTE'!$B$6:$F$814,2,0)),"",VLOOKUP($C29,'START LİSTE'!$B$6:$F$814,2,0))</f>
        <v>TUĞBA UÇAR</v>
      </c>
      <c r="E29" s="136" t="str">
        <f aca="false">IF(ISERROR(VLOOKUP($C29,'START LİSTE'!$B$6:$F$814,4,0)),"",VLOOKUP($C29,'START LİSTE'!$B$6:$F$814,4,0))</f>
        <v>T</v>
      </c>
      <c r="F29" s="137" t="str">
        <f aca="false">IF(ISERROR(VLOOKUP($C29,'FERDİ SONUÇ'!$B$6:$H$1007,6,0)),"",VLOOKUP($C29,'FERDİ SONUÇ'!$B$6:$H$1007,6,0))</f>
        <v>DNF</v>
      </c>
      <c r="G29" s="136" t="str">
        <f aca="false">IF(OR(E29="",F29="DQ",F29="DNF",F29="DNS",F29=""),"-",VLOOKUP(C29,'FERDİ SONUÇ'!$B$6:$H$1007,7,0))</f>
        <v>-</v>
      </c>
      <c r="H29" s="136" t="str">
        <f aca="false">IF(OR(E29="",E29="F",F29="DQ",F29="DNF",F29="DNS",F29=""),"-",VLOOKUP(C29,'FERDİ SONUÇ'!$B$6:$H$1007,7,0))</f>
        <v>-</v>
      </c>
      <c r="I29" s="139" t="str">
        <f aca="false">IF(ISERROR(SMALL(H26:H29,4)),"-",SMALL(H26:H29,4))</f>
        <v>-</v>
      </c>
      <c r="J29" s="140"/>
      <c r="BA29" s="109" t="n">
        <v>1033</v>
      </c>
    </row>
    <row r="30" customFormat="false" ht="15" hidden="false" customHeight="true" outlineLevel="0" collapsed="false">
      <c r="A30" s="123"/>
      <c r="B30" s="124"/>
      <c r="C30" s="125" t="n">
        <v>272</v>
      </c>
      <c r="D30" s="126" t="str">
        <f aca="false">IF(ISERROR(VLOOKUP($C30,'START LİSTE'!$B$6:$F$814,2,0)),"",VLOOKUP($C30,'START LİSTE'!$B$6:$F$814,2,0))</f>
        <v>EBRU YILMAZ</v>
      </c>
      <c r="E30" s="127" t="str">
        <f aca="false">IF(ISERROR(VLOOKUP($C30,'START LİSTE'!$B$6:$F$814,4,0)),"",VLOOKUP($C30,'START LİSTE'!$B$6:$F$814,4,0))</f>
        <v>T</v>
      </c>
      <c r="F30" s="128" t="n">
        <f aca="false">IF(ISERROR(VLOOKUP($C30,'FERDİ SONUÇ'!$B$6:$H$1007,6,0)),"",VLOOKUP($C30,'FERDİ SONUÇ'!$B$6:$H$1007,6,0))</f>
        <v>631</v>
      </c>
      <c r="G30" s="127" t="n">
        <f aca="false">IF(OR(E30="",F30="DQ",F30="DNF",F30="DNS",F30=""),"-",VLOOKUP(C30,'FERDİ SONUÇ'!$B$6:$H$1007,7,0))</f>
        <v>1</v>
      </c>
      <c r="H30" s="127" t="n">
        <f aca="false">IF(OR(E30="",E30="F",F30="DQ",F30="DNF",F30="DNS",F30=""),"-",VLOOKUP(C30,'FERDİ SONUÇ'!$B$6:$H$1007,7,0))</f>
        <v>1</v>
      </c>
      <c r="I30" s="130" t="n">
        <f aca="false">IF(ISERROR(SMALL(H30:H33,1)),"-",SMALL(H30:H33,1))</f>
        <v>1</v>
      </c>
      <c r="J30" s="131"/>
      <c r="BA30" s="109" t="n">
        <v>1036</v>
      </c>
    </row>
    <row r="31" customFormat="false" ht="15" hidden="false" customHeight="true" outlineLevel="0" collapsed="false">
      <c r="A31" s="132"/>
      <c r="B31" s="133"/>
      <c r="C31" s="134" t="n">
        <v>274</v>
      </c>
      <c r="D31" s="135" t="str">
        <f aca="false">IF(ISERROR(VLOOKUP($C31,'START LİSTE'!$B$6:$F$814,2,0)),"",VLOOKUP($C31,'START LİSTE'!$B$6:$F$814,2,0))</f>
        <v>YILDIZ BARAN</v>
      </c>
      <c r="E31" s="136" t="str">
        <f aca="false">IF(ISERROR(VLOOKUP($C31,'START LİSTE'!$B$6:$F$814,4,0)),"",VLOOKUP($C31,'START LİSTE'!$B$6:$F$814,4,0))</f>
        <v>T</v>
      </c>
      <c r="F31" s="137" t="n">
        <f aca="false">IF(ISERROR(VLOOKUP($C31,'FERDİ SONUÇ'!$B$6:$H$1007,6,0)),"",VLOOKUP($C31,'FERDİ SONUÇ'!$B$6:$H$1007,6,0))</f>
        <v>633</v>
      </c>
      <c r="G31" s="136" t="n">
        <f aca="false">IF(OR(E31="",F31="DQ",F31="DNF",F31="DNS",F31=""),"-",VLOOKUP(C31,'FERDİ SONUÇ'!$B$6:$H$1007,7,0))</f>
        <v>2</v>
      </c>
      <c r="H31" s="136" t="n">
        <f aca="false">IF(OR(E31="",E31="F",F31="DQ",F31="DNF",F31="DNS",F31=""),"-",VLOOKUP(C31,'FERDİ SONUÇ'!$B$6:$H$1007,7,0))</f>
        <v>2</v>
      </c>
      <c r="I31" s="139" t="n">
        <f aca="false">IF(ISERROR(SMALL(H30:H33,2)),"-",SMALL(H30:H33,2))</f>
        <v>2</v>
      </c>
      <c r="J31" s="140"/>
      <c r="BA31" s="109" t="n">
        <v>1037</v>
      </c>
    </row>
    <row r="32" customFormat="false" ht="15" hidden="false" customHeight="true" outlineLevel="0" collapsed="false">
      <c r="A32" s="141" t="n">
        <f aca="false">IF(AND(B32&lt;&gt;"",J32&lt;&gt;"DQ"),COUNT(J$6:J$65)-(RANK(J32,J$6:J$65)+COUNTIF(J$6:J32,J32))+2,IF(C30&lt;&gt;"",BA32,""))</f>
        <v>1038</v>
      </c>
      <c r="B32" s="133" t="str">
        <f aca="false">IF(ISERROR(VLOOKUP(C30,'START LİSTE'!$B$6:$F$814,3,0)),"",VLOOKUP(C30,'START LİSTE'!$B$6:$F$814,3,0))</f>
        <v>GAZİANTEP</v>
      </c>
      <c r="C32" s="134" t="n">
        <v>275</v>
      </c>
      <c r="D32" s="135" t="str">
        <f aca="false">IF(ISERROR(VLOOKUP($C32,'START LİSTE'!$B$6:$F$814,2,0)),"",VLOOKUP($C32,'START LİSTE'!$B$6:$F$814,2,0))</f>
        <v>ZEHRA AVCI</v>
      </c>
      <c r="E32" s="136" t="str">
        <f aca="false">IF(ISERROR(VLOOKUP($C32,'START LİSTE'!$B$6:$F$814,4,0)),"",VLOOKUP($C32,'START LİSTE'!$B$6:$F$814,4,0))</f>
        <v>T</v>
      </c>
      <c r="F32" s="137" t="str">
        <f aca="false">IF(ISERROR(VLOOKUP($C32,'FERDİ SONUÇ'!$B$6:$H$1007,6,0)),"",VLOOKUP($C32,'FERDİ SONUÇ'!$B$6:$H$1007,6,0))</f>
        <v>DQ</v>
      </c>
      <c r="G32" s="136" t="str">
        <f aca="false">IF(OR(E32="",F32="DQ",F32="DNF",F32="DNS",F32=""),"-",VLOOKUP(C32,'FERDİ SONUÇ'!$B$6:$H$1007,7,0))</f>
        <v>-</v>
      </c>
      <c r="H32" s="136" t="str">
        <f aca="false">IF(OR(E32="",E32="F",F32="DQ",F32="DNF",F32="DNS",F32=""),"-",VLOOKUP(C32,'FERDİ SONUÇ'!$B$6:$H$1007,7,0))</f>
        <v>-</v>
      </c>
      <c r="I32" s="139" t="str">
        <f aca="false">IF(ISERROR(SMALL(H30:H33,3)),"-",SMALL(H30:H33,3))</f>
        <v>-</v>
      </c>
      <c r="J32" s="142" t="str">
        <f aca="false">IF(C30="","",IF(OR(I30="-",I31="-",I32="-"),"DQ",SUM(I30,I31,I32)))</f>
        <v>DQ</v>
      </c>
      <c r="BA32" s="109" t="n">
        <v>1038</v>
      </c>
    </row>
    <row r="33" customFormat="false" ht="15" hidden="false" customHeight="true" outlineLevel="0" collapsed="false">
      <c r="A33" s="132"/>
      <c r="B33" s="133"/>
      <c r="C33" s="134" t="n">
        <v>278</v>
      </c>
      <c r="D33" s="135" t="str">
        <f aca="false">IF(ISERROR(VLOOKUP($C33,'START LİSTE'!$B$6:$F$814,2,0)),"",VLOOKUP($C33,'START LİSTE'!$B$6:$F$814,2,0))</f>
        <v>REYHAN ATADAN</v>
      </c>
      <c r="E33" s="136" t="str">
        <f aca="false">IF(ISERROR(VLOOKUP($C33,'START LİSTE'!$B$6:$F$814,4,0)),"",VLOOKUP($C33,'START LİSTE'!$B$6:$F$814,4,0))</f>
        <v>T</v>
      </c>
      <c r="F33" s="137" t="str">
        <f aca="false">IF(ISERROR(VLOOKUP($C33,'FERDİ SONUÇ'!$B$6:$H$1007,6,0)),"",VLOOKUP($C33,'FERDİ SONUÇ'!$B$6:$H$1007,6,0))</f>
        <v>DQ</v>
      </c>
      <c r="G33" s="136" t="str">
        <f aca="false">IF(OR(E33="",F33="DQ",F33="DNF",F33="DNS",F33=""),"-",VLOOKUP(C33,'FERDİ SONUÇ'!$B$6:$H$1007,7,0))</f>
        <v>-</v>
      </c>
      <c r="H33" s="136" t="str">
        <f aca="false">IF(OR(E33="",E33="F",F33="DQ",F33="DNF",F33="DNS",F33=""),"-",VLOOKUP(C33,'FERDİ SONUÇ'!$B$6:$H$1007,7,0))</f>
        <v>-</v>
      </c>
      <c r="I33" s="139" t="str">
        <f aca="false">IF(ISERROR(SMALL(H30:H33,4)),"-",SMALL(H30:H33,4))</f>
        <v>-</v>
      </c>
      <c r="J33" s="140"/>
      <c r="BA33" s="109" t="n">
        <v>1039</v>
      </c>
    </row>
    <row r="34" customFormat="false" ht="15" hidden="false" customHeight="true" outlineLevel="0" collapsed="false">
      <c r="A34" s="123"/>
      <c r="B34" s="124"/>
      <c r="C34" s="125" t="n">
        <v>380</v>
      </c>
      <c r="D34" s="126" t="str">
        <f aca="false">IF(ISERROR(VLOOKUP($C34,'START LİSTE'!$B$6:$F$814,2,0)),"",VLOOKUP($C34,'START LİSTE'!$B$6:$F$814,2,0))</f>
        <v>AYŞE ECER</v>
      </c>
      <c r="E34" s="127" t="str">
        <f aca="false">IF(ISERROR(VLOOKUP($C34,'START LİSTE'!$B$6:$F$814,4,0)),"",VLOOKUP($C34,'START LİSTE'!$B$6:$F$814,4,0))</f>
        <v>T</v>
      </c>
      <c r="F34" s="128" t="n">
        <f aca="false">IF(ISERROR(VLOOKUP($C34,'FERDİ SONUÇ'!$B$6:$H$1007,6,0)),"",VLOOKUP($C34,'FERDİ SONUÇ'!$B$6:$H$1007,6,0))</f>
        <v>704</v>
      </c>
      <c r="G34" s="127" t="n">
        <f aca="false">IF(OR(E34="",F34="DQ",F34="DNF",F34="DNS",F34=""),"-",VLOOKUP(C34,'FERDİ SONUÇ'!$B$6:$H$1007,7,0))</f>
        <v>3</v>
      </c>
      <c r="H34" s="127" t="n">
        <f aca="false">IF(OR(E34="",E34="F",F34="DQ",F34="DNF",F34="DNS",F34=""),"-",VLOOKUP(C34,'FERDİ SONUÇ'!$B$6:$H$1007,7,0))</f>
        <v>3</v>
      </c>
      <c r="I34" s="130" t="n">
        <f aca="false">IF(ISERROR(SMALL(H34:H37,1)),"-",SMALL(H34:H37,1))</f>
        <v>3</v>
      </c>
      <c r="J34" s="131"/>
      <c r="BA34" s="109" t="n">
        <v>1042</v>
      </c>
    </row>
    <row r="35" customFormat="false" ht="15" hidden="false" customHeight="true" outlineLevel="0" collapsed="false">
      <c r="A35" s="132"/>
      <c r="B35" s="133"/>
      <c r="C35" s="134" t="n">
        <v>381</v>
      </c>
      <c r="D35" s="135" t="str">
        <f aca="false">IF(ISERROR(VLOOKUP($C35,'START LİSTE'!$B$6:$F$814,2,0)),"",VLOOKUP($C35,'START LİSTE'!$B$6:$F$814,2,0))</f>
        <v>DUDU KOŞAR</v>
      </c>
      <c r="E35" s="136" t="str">
        <f aca="false">IF(ISERROR(VLOOKUP($C35,'START LİSTE'!$B$6:$F$814,4,0)),"",VLOOKUP($C35,'START LİSTE'!$B$6:$F$814,4,0))</f>
        <v>T</v>
      </c>
      <c r="F35" s="137" t="n">
        <f aca="false">IF(ISERROR(VLOOKUP($C35,'FERDİ SONUÇ'!$B$6:$H$1007,6,0)),"",VLOOKUP($C35,'FERDİ SONUÇ'!$B$6:$H$1007,6,0))</f>
        <v>0</v>
      </c>
      <c r="G35" s="136" t="str">
        <f aca="false">IF(OR(E35="",F35="DQ",F35="DNF",F35="DNS",F35=""),"-",VLOOKUP(C35,'FERDİ SONUÇ'!$B$6:$H$1007,7,0))</f>
        <v>-</v>
      </c>
      <c r="H35" s="136" t="str">
        <f aca="false">IF(OR(E35="",E35="F",F35="DQ",F35="DNF",F35="DNS",F35=""),"-",VLOOKUP(C35,'FERDİ SONUÇ'!$B$6:$H$1007,7,0))</f>
        <v>-</v>
      </c>
      <c r="I35" s="139" t="str">
        <f aca="false">IF(ISERROR(SMALL(H34:H37,2)),"-",SMALL(H34:H37,2))</f>
        <v>-</v>
      </c>
      <c r="J35" s="140"/>
      <c r="BA35" s="109" t="n">
        <v>1043</v>
      </c>
    </row>
    <row r="36" customFormat="false" ht="15" hidden="false" customHeight="true" outlineLevel="0" collapsed="false">
      <c r="A36" s="141" t="n">
        <f aca="false">IF(AND(B36&lt;&gt;"",J36&lt;&gt;"DQ"),COUNT(J$6:J$65)-(RANK(J36,J$6:J$65)+COUNTIF(J$6:J36,J36))+2,IF(C34&lt;&gt;"",BA36,""))</f>
        <v>1044</v>
      </c>
      <c r="B36" s="133" t="str">
        <f aca="false">IF(ISERROR(VLOOKUP(C34,'START LİSTE'!$B$6:$F$814,3,0)),"",VLOOKUP(C34,'START LİSTE'!$B$6:$F$814,3,0))</f>
        <v>KAYSERİ</v>
      </c>
      <c r="C36" s="134" t="n">
        <v>382</v>
      </c>
      <c r="D36" s="135" t="str">
        <f aca="false">IF(ISERROR(VLOOKUP($C36,'START LİSTE'!$B$6:$F$814,2,0)),"",VLOOKUP($C36,'START LİSTE'!$B$6:$F$814,2,0))</f>
        <v>SELVİ SONGÜL DİLEKÇİ</v>
      </c>
      <c r="E36" s="136" t="str">
        <f aca="false">IF(ISERROR(VLOOKUP($C36,'START LİSTE'!$B$6:$F$814,4,0)),"",VLOOKUP($C36,'START LİSTE'!$B$6:$F$814,4,0))</f>
        <v>T</v>
      </c>
      <c r="F36" s="137" t="n">
        <f aca="false">IF(ISERROR(VLOOKUP($C36,'FERDİ SONUÇ'!$B$6:$H$1007,6,0)),"",VLOOKUP($C36,'FERDİ SONUÇ'!$B$6:$H$1007,6,0))</f>
        <v>0</v>
      </c>
      <c r="G36" s="136" t="str">
        <f aca="false">IF(OR(E36="",F36="DQ",F36="DNF",F36="DNS",F36=""),"-",VLOOKUP(C36,'FERDİ SONUÇ'!$B$6:$H$1007,7,0))</f>
        <v>-</v>
      </c>
      <c r="H36" s="136" t="str">
        <f aca="false">IF(OR(E36="",E36="F",F36="DQ",F36="DNF",F36="DNS",F36=""),"-",VLOOKUP(C36,'FERDİ SONUÇ'!$B$6:$H$1007,7,0))</f>
        <v>-</v>
      </c>
      <c r="I36" s="139" t="str">
        <f aca="false">IF(ISERROR(SMALL(H34:H37,3)),"-",SMALL(H34:H37,3))</f>
        <v>-</v>
      </c>
      <c r="J36" s="142" t="str">
        <f aca="false">IF(C34="","",IF(OR(I34="-",I35="-",I36="-"),"DQ",SUM(I34,I35,I36)))</f>
        <v>DQ</v>
      </c>
      <c r="BA36" s="109" t="n">
        <v>1044</v>
      </c>
    </row>
    <row r="37" customFormat="false" ht="15" hidden="false" customHeight="true" outlineLevel="0" collapsed="false">
      <c r="A37" s="132"/>
      <c r="B37" s="133"/>
      <c r="C37" s="134" t="n">
        <v>383</v>
      </c>
      <c r="D37" s="135" t="str">
        <f aca="false">IF(ISERROR(VLOOKUP($C37,'START LİSTE'!$B$6:$F$814,2,0)),"",VLOOKUP($C37,'START LİSTE'!$B$6:$F$814,2,0))</f>
        <v>DÖNDÜ NUR DİNÇASLAN</v>
      </c>
      <c r="E37" s="136" t="str">
        <f aca="false">IF(ISERROR(VLOOKUP($C37,'START LİSTE'!$B$6:$F$814,4,0)),"",VLOOKUP($C37,'START LİSTE'!$B$6:$F$814,4,0))</f>
        <v>T</v>
      </c>
      <c r="F37" s="137" t="n">
        <f aca="false">IF(ISERROR(VLOOKUP($C37,'FERDİ SONUÇ'!$B$6:$H$1007,6,0)),"",VLOOKUP($C37,'FERDİ SONUÇ'!$B$6:$H$1007,6,0))</f>
        <v>0</v>
      </c>
      <c r="G37" s="136" t="str">
        <f aca="false">IF(OR(E37="",F37="DQ",F37="DNF",F37="DNS",F37=""),"-",VLOOKUP(C37,'FERDİ SONUÇ'!$B$6:$H$1007,7,0))</f>
        <v>-</v>
      </c>
      <c r="H37" s="136" t="str">
        <f aca="false">IF(OR(E37="",E37="F",F37="DQ",F37="DNF",F37="DNS",F37=""),"-",VLOOKUP(C37,'FERDİ SONUÇ'!$B$6:$H$1007,7,0))</f>
        <v>-</v>
      </c>
      <c r="I37" s="139" t="str">
        <f aca="false">IF(ISERROR(SMALL(H34:H37,4)),"-",SMALL(H34:H37,4))</f>
        <v>-</v>
      </c>
      <c r="J37" s="140"/>
      <c r="BA37" s="109" t="n">
        <v>1045</v>
      </c>
    </row>
    <row r="38" customFormat="false" ht="15" hidden="false" customHeight="true" outlineLevel="0" collapsed="false">
      <c r="A38" s="123"/>
      <c r="B38" s="124"/>
      <c r="C38" s="125"/>
      <c r="D38" s="126" t="str">
        <f aca="false">IF(ISERROR(VLOOKUP($C38,'START LİSTE'!$B$6:$F$814,2,0)),"",VLOOKUP($C38,'START LİSTE'!$B$6:$F$814,2,0))</f>
        <v/>
      </c>
      <c r="E38" s="127" t="str">
        <f aca="false">IF(ISERROR(VLOOKUP($C38,'START LİSTE'!$B$6:$F$814,4,0)),"",VLOOKUP($C38,'START LİSTE'!$B$6:$F$814,4,0))</f>
        <v/>
      </c>
      <c r="F38" s="128" t="str">
        <f aca="false">IF(ISERROR(VLOOKUP($C38,'FERDİ SONUÇ'!$B$6:$H$1007,6,0)),"",VLOOKUP($C38,'FERDİ SONUÇ'!$B$6:$H$1007,6,0))</f>
        <v/>
      </c>
      <c r="G38" s="127" t="str">
        <f aca="false">IF(OR(E38="",F38="DQ",F38="DNF",F38="DNS",F38=""),"-",VLOOKUP(C38,'FERDİ SONUÇ'!$B$6:$H$1007,7,0))</f>
        <v>-</v>
      </c>
      <c r="H38" s="127" t="str">
        <f aca="false">IF(OR(E38="",E38="F",F38="DQ",F38="DNF",F38="DNS",F38=""),"-",VLOOKUP(C38,'FERDİ SONUÇ'!$B$6:$H$1007,7,0))</f>
        <v>-</v>
      </c>
      <c r="I38" s="130" t="str">
        <f aca="false">IF(ISERROR(SMALL(H38:H41,1)),"-",SMALL(H38:H41,1))</f>
        <v>-</v>
      </c>
      <c r="J38" s="131"/>
      <c r="BA38" s="109" t="n">
        <v>1048</v>
      </c>
    </row>
    <row r="39" customFormat="false" ht="15" hidden="false" customHeight="true" outlineLevel="0" collapsed="false">
      <c r="A39" s="132"/>
      <c r="B39" s="133"/>
      <c r="C39" s="134"/>
      <c r="D39" s="135" t="str">
        <f aca="false">IF(ISERROR(VLOOKUP($C39,'START LİSTE'!$B$6:$F$814,2,0)),"",VLOOKUP($C39,'START LİSTE'!$B$6:$F$814,2,0))</f>
        <v/>
      </c>
      <c r="E39" s="136" t="str">
        <f aca="false">IF(ISERROR(VLOOKUP($C39,'START LİSTE'!$B$6:$F$814,4,0)),"",VLOOKUP($C39,'START LİSTE'!$B$6:$F$814,4,0))</f>
        <v/>
      </c>
      <c r="F39" s="137" t="str">
        <f aca="false">IF(ISERROR(VLOOKUP($C39,'FERDİ SONUÇ'!$B$6:$H$1007,6,0)),"",VLOOKUP($C39,'FERDİ SONUÇ'!$B$6:$H$1007,6,0))</f>
        <v/>
      </c>
      <c r="G39" s="136" t="str">
        <f aca="false">IF(OR(E39="",F39="DQ",F39="DNF",F39="DNS",F39=""),"-",VLOOKUP(C39,'FERDİ SONUÇ'!$B$6:$H$1007,7,0))</f>
        <v>-</v>
      </c>
      <c r="H39" s="136" t="str">
        <f aca="false">IF(OR(E39="",E39="F",F39="DQ",F39="DNF",F39="DNS",F39=""),"-",VLOOKUP(C39,'FERDİ SONUÇ'!$B$6:$H$1007,7,0))</f>
        <v>-</v>
      </c>
      <c r="I39" s="139" t="str">
        <f aca="false">IF(ISERROR(SMALL(H38:H41,2)),"-",SMALL(H38:H41,2))</f>
        <v>-</v>
      </c>
      <c r="J39" s="140"/>
      <c r="BA39" s="109" t="n">
        <v>1049</v>
      </c>
    </row>
    <row r="40" customFormat="false" ht="15" hidden="false" customHeight="true" outlineLevel="0" collapsed="false">
      <c r="A40" s="141" t="str">
        <f aca="false">IF(AND(B40&lt;&gt;"",J40&lt;&gt;"DQ"),COUNT(J$6:J$65)-(RANK(J40,J$6:J$65)+COUNTIF(J$6:J40,J40))+2,IF(C38&lt;&gt;"",BA40,""))</f>
        <v/>
      </c>
      <c r="B40" s="133" t="str">
        <f aca="false">IF(ISERROR(VLOOKUP(C38,'START LİSTE'!$B$6:$F$814,3,0)),"",VLOOKUP(C38,'START LİSTE'!$B$6:$F$814,3,0))</f>
        <v/>
      </c>
      <c r="C40" s="134"/>
      <c r="D40" s="135" t="str">
        <f aca="false">IF(ISERROR(VLOOKUP($C40,'START LİSTE'!$B$6:$F$814,2,0)),"",VLOOKUP($C40,'START LİSTE'!$B$6:$F$814,2,0))</f>
        <v/>
      </c>
      <c r="E40" s="136" t="str">
        <f aca="false">IF(ISERROR(VLOOKUP($C40,'START LİSTE'!$B$6:$F$814,4,0)),"",VLOOKUP($C40,'START LİSTE'!$B$6:$F$814,4,0))</f>
        <v/>
      </c>
      <c r="F40" s="137" t="str">
        <f aca="false">IF(ISERROR(VLOOKUP($C40,'FERDİ SONUÇ'!$B$6:$H$1007,6,0)),"",VLOOKUP($C40,'FERDİ SONUÇ'!$B$6:$H$1007,6,0))</f>
        <v/>
      </c>
      <c r="G40" s="136" t="str">
        <f aca="false">IF(OR(E40="",F40="DQ",F40="DNF",F40="DNS",F40=""),"-",VLOOKUP(C40,'FERDİ SONUÇ'!$B$6:$H$1007,7,0))</f>
        <v>-</v>
      </c>
      <c r="H40" s="136" t="str">
        <f aca="false">IF(OR(E40="",E40="F",F40="DQ",F40="DNF",F40="DNS",F40=""),"-",VLOOKUP(C40,'FERDİ SONUÇ'!$B$6:$H$1007,7,0))</f>
        <v>-</v>
      </c>
      <c r="I40" s="139" t="str">
        <f aca="false">IF(ISERROR(SMALL(H38:H41,3)),"-",SMALL(H38:H41,3))</f>
        <v>-</v>
      </c>
      <c r="J40" s="142" t="str">
        <f aca="false">IF(C38="","",IF(OR(I38="-",I39="-",I40="-"),"DQ",SUM(I38,I39,I40)))</f>
        <v/>
      </c>
      <c r="BA40" s="109" t="n">
        <v>1050</v>
      </c>
    </row>
    <row r="41" customFormat="false" ht="15" hidden="false" customHeight="true" outlineLevel="0" collapsed="false">
      <c r="A41" s="132"/>
      <c r="B41" s="133"/>
      <c r="C41" s="134"/>
      <c r="D41" s="135" t="str">
        <f aca="false">IF(ISERROR(VLOOKUP($C41,'START LİSTE'!$B$6:$F$814,2,0)),"",VLOOKUP($C41,'START LİSTE'!$B$6:$F$814,2,0))</f>
        <v/>
      </c>
      <c r="E41" s="136" t="str">
        <f aca="false">IF(ISERROR(VLOOKUP($C41,'START LİSTE'!$B$6:$F$814,4,0)),"",VLOOKUP($C41,'START LİSTE'!$B$6:$F$814,4,0))</f>
        <v/>
      </c>
      <c r="F41" s="137" t="str">
        <f aca="false">IF(ISERROR(VLOOKUP($C41,'FERDİ SONUÇ'!$B$6:$H$1007,6,0)),"",VLOOKUP($C41,'FERDİ SONUÇ'!$B$6:$H$1007,6,0))</f>
        <v/>
      </c>
      <c r="G41" s="136" t="str">
        <f aca="false">IF(OR(E41="",F41="DQ",F41="DNF",F41="DNS",F41=""),"-",VLOOKUP(C41,'FERDİ SONUÇ'!$B$6:$H$1007,7,0))</f>
        <v>-</v>
      </c>
      <c r="H41" s="136" t="str">
        <f aca="false">IF(OR(E41="",E41="F",F41="DQ",F41="DNF",F41="DNS",F41=""),"-",VLOOKUP(C41,'FERDİ SONUÇ'!$B$6:$H$1007,7,0))</f>
        <v>-</v>
      </c>
      <c r="I41" s="139" t="str">
        <f aca="false">IF(ISERROR(SMALL(H38:H41,4)),"-",SMALL(H38:H41,4))</f>
        <v>-</v>
      </c>
      <c r="J41" s="140"/>
      <c r="BA41" s="109" t="n">
        <v>1051</v>
      </c>
    </row>
    <row r="42" customFormat="false" ht="15" hidden="false" customHeight="true" outlineLevel="0" collapsed="false">
      <c r="A42" s="123"/>
      <c r="B42" s="124"/>
      <c r="C42" s="125"/>
      <c r="D42" s="126" t="str">
        <f aca="false">IF(ISERROR(VLOOKUP($C42,'START LİSTE'!$B$6:$F$814,2,0)),"",VLOOKUP($C42,'START LİSTE'!$B$6:$F$814,2,0))</f>
        <v/>
      </c>
      <c r="E42" s="127" t="str">
        <f aca="false">IF(ISERROR(VLOOKUP($C42,'START LİSTE'!$B$6:$F$814,4,0)),"",VLOOKUP($C42,'START LİSTE'!$B$6:$F$814,4,0))</f>
        <v/>
      </c>
      <c r="F42" s="128" t="str">
        <f aca="false">IF(ISERROR(VLOOKUP($C42,'FERDİ SONUÇ'!$B$6:$H$1007,6,0)),"",VLOOKUP($C42,'FERDİ SONUÇ'!$B$6:$H$1007,6,0))</f>
        <v/>
      </c>
      <c r="G42" s="127" t="str">
        <f aca="false">IF(OR(E42="",F42="DQ",F42="DNF",F42="DNS",F42=""),"-",VLOOKUP(C42,'FERDİ SONUÇ'!$B$6:$H$1007,7,0))</f>
        <v>-</v>
      </c>
      <c r="H42" s="127" t="str">
        <f aca="false">IF(OR(E42="",E42="F",F42="DQ",F42="DNF",F42="DNS",F42=""),"-",VLOOKUP(C42,'FERDİ SONUÇ'!$B$6:$H$1007,7,0))</f>
        <v>-</v>
      </c>
      <c r="I42" s="130" t="str">
        <f aca="false">IF(ISERROR(SMALL(H42:H45,1)),"-",SMALL(H42:H45,1))</f>
        <v>-</v>
      </c>
      <c r="J42" s="131"/>
      <c r="BA42" s="109" t="n">
        <v>1054</v>
      </c>
    </row>
    <row r="43" customFormat="false" ht="15" hidden="false" customHeight="true" outlineLevel="0" collapsed="false">
      <c r="A43" s="132"/>
      <c r="B43" s="133"/>
      <c r="C43" s="134"/>
      <c r="D43" s="135" t="str">
        <f aca="false">IF(ISERROR(VLOOKUP($C43,'START LİSTE'!$B$6:$F$814,2,0)),"",VLOOKUP($C43,'START LİSTE'!$B$6:$F$814,2,0))</f>
        <v/>
      </c>
      <c r="E43" s="136" t="str">
        <f aca="false">IF(ISERROR(VLOOKUP($C43,'START LİSTE'!$B$6:$F$814,4,0)),"",VLOOKUP($C43,'START LİSTE'!$B$6:$F$814,4,0))</f>
        <v/>
      </c>
      <c r="F43" s="137" t="str">
        <f aca="false">IF(ISERROR(VLOOKUP($C43,'FERDİ SONUÇ'!$B$6:$H$1007,6,0)),"",VLOOKUP($C43,'FERDİ SONUÇ'!$B$6:$H$1007,6,0))</f>
        <v/>
      </c>
      <c r="G43" s="136" t="str">
        <f aca="false">IF(OR(E43="",F43="DQ",F43="DNF",F43="DNS",F43=""),"-",VLOOKUP(C43,'FERDİ SONUÇ'!$B$6:$H$1007,7,0))</f>
        <v>-</v>
      </c>
      <c r="H43" s="136" t="str">
        <f aca="false">IF(OR(E43="",E43="F",F43="DQ",F43="DNF",F43="DNS",F43=""),"-",VLOOKUP(C43,'FERDİ SONUÇ'!$B$6:$H$1007,7,0))</f>
        <v>-</v>
      </c>
      <c r="I43" s="139" t="str">
        <f aca="false">IF(ISERROR(SMALL(H42:H45,2)),"-",SMALL(H42:H45,2))</f>
        <v>-</v>
      </c>
      <c r="J43" s="140"/>
      <c r="BA43" s="109" t="n">
        <v>1055</v>
      </c>
    </row>
    <row r="44" customFormat="false" ht="15" hidden="false" customHeight="true" outlineLevel="0" collapsed="false">
      <c r="A44" s="141" t="str">
        <f aca="false">IF(AND(B44&lt;&gt;"",J44&lt;&gt;"DQ"),COUNT(J$6:J$65)-(RANK(J44,J$6:J$65)+COUNTIF(J$6:J44,J44))+2,IF(C42&lt;&gt;"",BA44,""))</f>
        <v/>
      </c>
      <c r="B44" s="133" t="str">
        <f aca="false">IF(ISERROR(VLOOKUP(C42,'START LİSTE'!$B$6:$F$814,3,0)),"",VLOOKUP(C42,'START LİSTE'!$B$6:$F$814,3,0))</f>
        <v/>
      </c>
      <c r="C44" s="134"/>
      <c r="D44" s="135" t="str">
        <f aca="false">IF(ISERROR(VLOOKUP($C44,'START LİSTE'!$B$6:$F$814,2,0)),"",VLOOKUP($C44,'START LİSTE'!$B$6:$F$814,2,0))</f>
        <v/>
      </c>
      <c r="E44" s="136" t="str">
        <f aca="false">IF(ISERROR(VLOOKUP($C44,'START LİSTE'!$B$6:$F$814,4,0)),"",VLOOKUP($C44,'START LİSTE'!$B$6:$F$814,4,0))</f>
        <v/>
      </c>
      <c r="F44" s="137" t="str">
        <f aca="false">IF(ISERROR(VLOOKUP($C44,'FERDİ SONUÇ'!$B$6:$H$1007,6,0)),"",VLOOKUP($C44,'FERDİ SONUÇ'!$B$6:$H$1007,6,0))</f>
        <v/>
      </c>
      <c r="G44" s="136" t="str">
        <f aca="false">IF(OR(E44="",F44="DQ",F44="DNF",F44="DNS",F44=""),"-",VLOOKUP(C44,'FERDİ SONUÇ'!$B$6:$H$1007,7,0))</f>
        <v>-</v>
      </c>
      <c r="H44" s="136" t="str">
        <f aca="false">IF(OR(E44="",E44="F",F44="DQ",F44="DNF",F44="DNS",F44=""),"-",VLOOKUP(C44,'FERDİ SONUÇ'!$B$6:$H$1007,7,0))</f>
        <v>-</v>
      </c>
      <c r="I44" s="139" t="str">
        <f aca="false">IF(ISERROR(SMALL(H42:H45,3)),"-",SMALL(H42:H45,3))</f>
        <v>-</v>
      </c>
      <c r="J44" s="142" t="str">
        <f aca="false">IF(C42="","",IF(OR(I42="-",I43="-",I44="-"),"DQ",SUM(I42,I43,I44)))</f>
        <v/>
      </c>
      <c r="BA44" s="109" t="n">
        <v>1056</v>
      </c>
    </row>
    <row r="45" customFormat="false" ht="15" hidden="false" customHeight="true" outlineLevel="0" collapsed="false">
      <c r="A45" s="132"/>
      <c r="B45" s="133"/>
      <c r="C45" s="134"/>
      <c r="D45" s="135" t="str">
        <f aca="false">IF(ISERROR(VLOOKUP($C45,'START LİSTE'!$B$6:$F$814,2,0)),"",VLOOKUP($C45,'START LİSTE'!$B$6:$F$814,2,0))</f>
        <v/>
      </c>
      <c r="E45" s="136" t="str">
        <f aca="false">IF(ISERROR(VLOOKUP($C45,'START LİSTE'!$B$6:$F$814,4,0)),"",VLOOKUP($C45,'START LİSTE'!$B$6:$F$814,4,0))</f>
        <v/>
      </c>
      <c r="F45" s="137" t="str">
        <f aca="false">IF(ISERROR(VLOOKUP($C45,'FERDİ SONUÇ'!$B$6:$H$1007,6,0)),"",VLOOKUP($C45,'FERDİ SONUÇ'!$B$6:$H$1007,6,0))</f>
        <v/>
      </c>
      <c r="G45" s="136" t="str">
        <f aca="false">IF(OR(E45="",F45="DQ",F45="DNF",F45="DNS",F45=""),"-",VLOOKUP(C45,'FERDİ SONUÇ'!$B$6:$H$1007,7,0))</f>
        <v>-</v>
      </c>
      <c r="H45" s="136" t="str">
        <f aca="false">IF(OR(E45="",E45="F",F45="DQ",F45="DNF",F45="DNS",F45=""),"-",VLOOKUP(C45,'FERDİ SONUÇ'!$B$6:$H$1007,7,0))</f>
        <v>-</v>
      </c>
      <c r="I45" s="139" t="str">
        <f aca="false">IF(ISERROR(SMALL(H42:H45,4)),"-",SMALL(H42:H45,4))</f>
        <v>-</v>
      </c>
      <c r="J45" s="140"/>
      <c r="BA45" s="109" t="n">
        <v>1057</v>
      </c>
    </row>
    <row r="46" customFormat="false" ht="15" hidden="false" customHeight="true" outlineLevel="0" collapsed="false">
      <c r="A46" s="123"/>
      <c r="B46" s="124"/>
      <c r="C46" s="125"/>
      <c r="D46" s="126" t="str">
        <f aca="false">IF(ISERROR(VLOOKUP($C46,'START LİSTE'!$B$6:$F$814,2,0)),"",VLOOKUP($C46,'START LİSTE'!$B$6:$F$814,2,0))</f>
        <v/>
      </c>
      <c r="E46" s="127" t="str">
        <f aca="false">IF(ISERROR(VLOOKUP($C46,'START LİSTE'!$B$6:$F$814,4,0)),"",VLOOKUP($C46,'START LİSTE'!$B$6:$F$814,4,0))</f>
        <v/>
      </c>
      <c r="F46" s="128" t="str">
        <f aca="false">IF(ISERROR(VLOOKUP($C46,'FERDİ SONUÇ'!$B$6:$H$1007,6,0)),"",VLOOKUP($C46,'FERDİ SONUÇ'!$B$6:$H$1007,6,0))</f>
        <v/>
      </c>
      <c r="G46" s="127" t="str">
        <f aca="false">IF(OR(E46="",F46="DQ",F46="DNF",F46="DNS",F46=""),"-",VLOOKUP(C46,'FERDİ SONUÇ'!$B$6:$H$1007,7,0))</f>
        <v>-</v>
      </c>
      <c r="H46" s="127" t="str">
        <f aca="false">IF(OR(E46="",E46="F",F46="DQ",F46="DNF",F46="DNS",F46=""),"-",VLOOKUP(C46,'FERDİ SONUÇ'!$B$6:$H$1007,7,0))</f>
        <v>-</v>
      </c>
      <c r="I46" s="130" t="str">
        <f aca="false">IF(ISERROR(SMALL(H46:H49,1)),"-",SMALL(H46:H49,1))</f>
        <v>-</v>
      </c>
      <c r="J46" s="131"/>
      <c r="BA46" s="109" t="n">
        <v>1060</v>
      </c>
    </row>
    <row r="47" customFormat="false" ht="15" hidden="false" customHeight="true" outlineLevel="0" collapsed="false">
      <c r="A47" s="132"/>
      <c r="B47" s="133"/>
      <c r="C47" s="134"/>
      <c r="D47" s="135" t="str">
        <f aca="false">IF(ISERROR(VLOOKUP($C47,'START LİSTE'!$B$6:$F$814,2,0)),"",VLOOKUP($C47,'START LİSTE'!$B$6:$F$814,2,0))</f>
        <v/>
      </c>
      <c r="E47" s="136" t="str">
        <f aca="false">IF(ISERROR(VLOOKUP($C47,'START LİSTE'!$B$6:$F$814,4,0)),"",VLOOKUP($C47,'START LİSTE'!$B$6:$F$814,4,0))</f>
        <v/>
      </c>
      <c r="F47" s="137" t="str">
        <f aca="false">IF(ISERROR(VLOOKUP($C47,'FERDİ SONUÇ'!$B$6:$H$1007,6,0)),"",VLOOKUP($C47,'FERDİ SONUÇ'!$B$6:$H$1007,6,0))</f>
        <v/>
      </c>
      <c r="G47" s="136" t="str">
        <f aca="false">IF(OR(E47="",F47="DQ",F47="DNF",F47="DNS",F47=""),"-",VLOOKUP(C47,'FERDİ SONUÇ'!$B$6:$H$1007,7,0))</f>
        <v>-</v>
      </c>
      <c r="H47" s="136" t="str">
        <f aca="false">IF(OR(E47="",E47="F",F47="DQ",F47="DNF",F47="DNS",F47=""),"-",VLOOKUP(C47,'FERDİ SONUÇ'!$B$6:$H$1007,7,0))</f>
        <v>-</v>
      </c>
      <c r="I47" s="139" t="str">
        <f aca="false">IF(ISERROR(SMALL(H46:H49,2)),"-",SMALL(H46:H49,2))</f>
        <v>-</v>
      </c>
      <c r="J47" s="140"/>
      <c r="BA47" s="109" t="n">
        <v>1061</v>
      </c>
    </row>
    <row r="48" customFormat="false" ht="15" hidden="false" customHeight="true" outlineLevel="0" collapsed="false">
      <c r="A48" s="141" t="str">
        <f aca="false">IF(AND(B48&lt;&gt;"",J48&lt;&gt;"DQ"),COUNT(J$6:J$65)-(RANK(J48,J$6:J$65)+COUNTIF(J$6:J48,J48))+2,IF(C46&lt;&gt;"",BA48,""))</f>
        <v/>
      </c>
      <c r="B48" s="133" t="str">
        <f aca="false">IF(ISERROR(VLOOKUP(C46,'START LİSTE'!$B$6:$F$814,3,0)),"",VLOOKUP(C46,'START LİSTE'!$B$6:$F$814,3,0))</f>
        <v/>
      </c>
      <c r="C48" s="134"/>
      <c r="D48" s="135" t="str">
        <f aca="false">IF(ISERROR(VLOOKUP($C48,'START LİSTE'!$B$6:$F$814,2,0)),"",VLOOKUP($C48,'START LİSTE'!$B$6:$F$814,2,0))</f>
        <v/>
      </c>
      <c r="E48" s="136" t="str">
        <f aca="false">IF(ISERROR(VLOOKUP($C48,'START LİSTE'!$B$6:$F$814,4,0)),"",VLOOKUP($C48,'START LİSTE'!$B$6:$F$814,4,0))</f>
        <v/>
      </c>
      <c r="F48" s="137" t="str">
        <f aca="false">IF(ISERROR(VLOOKUP($C48,'FERDİ SONUÇ'!$B$6:$H$1007,6,0)),"",VLOOKUP($C48,'FERDİ SONUÇ'!$B$6:$H$1007,6,0))</f>
        <v/>
      </c>
      <c r="G48" s="136" t="str">
        <f aca="false">IF(OR(E48="",F48="DQ",F48="DNF",F48="DNS",F48=""),"-",VLOOKUP(C48,'FERDİ SONUÇ'!$B$6:$H$1007,7,0))</f>
        <v>-</v>
      </c>
      <c r="H48" s="136" t="str">
        <f aca="false">IF(OR(E48="",E48="F",F48="DQ",F48="DNF",F48="DNS",F48=""),"-",VLOOKUP(C48,'FERDİ SONUÇ'!$B$6:$H$1007,7,0))</f>
        <v>-</v>
      </c>
      <c r="I48" s="139" t="str">
        <f aca="false">IF(ISERROR(SMALL(H46:H49,3)),"-",SMALL(H46:H49,3))</f>
        <v>-</v>
      </c>
      <c r="J48" s="142" t="str">
        <f aca="false">IF(C46="","",IF(OR(I46="-",I47="-",I48="-"),"DQ",SUM(I46,I47,I48)))</f>
        <v/>
      </c>
      <c r="BA48" s="109" t="n">
        <v>1062</v>
      </c>
    </row>
    <row r="49" customFormat="false" ht="15" hidden="false" customHeight="true" outlineLevel="0" collapsed="false">
      <c r="A49" s="132"/>
      <c r="B49" s="133"/>
      <c r="C49" s="134"/>
      <c r="D49" s="135" t="str">
        <f aca="false">IF(ISERROR(VLOOKUP($C49,'START LİSTE'!$B$6:$F$814,2,0)),"",VLOOKUP($C49,'START LİSTE'!$B$6:$F$814,2,0))</f>
        <v/>
      </c>
      <c r="E49" s="136" t="str">
        <f aca="false">IF(ISERROR(VLOOKUP($C49,'START LİSTE'!$B$6:$F$814,4,0)),"",VLOOKUP($C49,'START LİSTE'!$B$6:$F$814,4,0))</f>
        <v/>
      </c>
      <c r="F49" s="137" t="str">
        <f aca="false">IF(ISERROR(VLOOKUP($C49,'FERDİ SONUÇ'!$B$6:$H$1007,6,0)),"",VLOOKUP($C49,'FERDİ SONUÇ'!$B$6:$H$1007,6,0))</f>
        <v/>
      </c>
      <c r="G49" s="136" t="str">
        <f aca="false">IF(OR(E49="",F49="DQ",F49="DNF",F49="DNS",F49=""),"-",VLOOKUP(C49,'FERDİ SONUÇ'!$B$6:$H$1007,7,0))</f>
        <v>-</v>
      </c>
      <c r="H49" s="136" t="str">
        <f aca="false">IF(OR(E49="",E49="F",F49="DQ",F49="DNF",F49="DNS",F49=""),"-",VLOOKUP(C49,'FERDİ SONUÇ'!$B$6:$H$1007,7,0))</f>
        <v>-</v>
      </c>
      <c r="I49" s="139" t="str">
        <f aca="false">IF(ISERROR(SMALL(H46:H49,4)),"-",SMALL(H46:H49,4))</f>
        <v>-</v>
      </c>
      <c r="J49" s="140"/>
      <c r="BA49" s="109" t="n">
        <v>1063</v>
      </c>
    </row>
    <row r="50" customFormat="false" ht="15" hidden="false" customHeight="true" outlineLevel="0" collapsed="false">
      <c r="A50" s="123"/>
      <c r="B50" s="124"/>
      <c r="C50" s="125"/>
      <c r="D50" s="126" t="str">
        <f aca="false">IF(ISERROR(VLOOKUP($C50,'START LİSTE'!$B$6:$F$814,2,0)),"",VLOOKUP($C50,'START LİSTE'!$B$6:$F$814,2,0))</f>
        <v/>
      </c>
      <c r="E50" s="127" t="str">
        <f aca="false">IF(ISERROR(VLOOKUP($C50,'START LİSTE'!$B$6:$F$814,4,0)),"",VLOOKUP($C50,'START LİSTE'!$B$6:$F$814,4,0))</f>
        <v/>
      </c>
      <c r="F50" s="128" t="str">
        <f aca="false">IF(ISERROR(VLOOKUP($C50,'FERDİ SONUÇ'!$B$6:$H$1007,6,0)),"",VLOOKUP($C50,'FERDİ SONUÇ'!$B$6:$H$1007,6,0))</f>
        <v/>
      </c>
      <c r="G50" s="127" t="str">
        <f aca="false">IF(OR(E50="",F50="DQ",F50="DNF",F50="DNS",F50=""),"-",VLOOKUP(C50,'FERDİ SONUÇ'!$B$6:$H$1007,7,0))</f>
        <v>-</v>
      </c>
      <c r="H50" s="127" t="str">
        <f aca="false">IF(OR(E50="",E50="F",F50="DQ",F50="DNF",F50="DNS",F50=""),"-",VLOOKUP(C50,'FERDİ SONUÇ'!$B$6:$H$1007,7,0))</f>
        <v>-</v>
      </c>
      <c r="I50" s="130" t="str">
        <f aca="false">IF(ISERROR(SMALL(H50:H53,1)),"-",SMALL(H50:H53,1))</f>
        <v>-</v>
      </c>
      <c r="J50" s="131"/>
      <c r="BA50" s="109" t="n">
        <v>1066</v>
      </c>
    </row>
    <row r="51" customFormat="false" ht="15" hidden="false" customHeight="true" outlineLevel="0" collapsed="false">
      <c r="A51" s="132"/>
      <c r="B51" s="133"/>
      <c r="C51" s="134"/>
      <c r="D51" s="135" t="str">
        <f aca="false">IF(ISERROR(VLOOKUP($C51,'START LİSTE'!$B$6:$F$814,2,0)),"",VLOOKUP($C51,'START LİSTE'!$B$6:$F$814,2,0))</f>
        <v/>
      </c>
      <c r="E51" s="136" t="str">
        <f aca="false">IF(ISERROR(VLOOKUP($C51,'START LİSTE'!$B$6:$F$814,4,0)),"",VLOOKUP($C51,'START LİSTE'!$B$6:$F$814,4,0))</f>
        <v/>
      </c>
      <c r="F51" s="137" t="str">
        <f aca="false">IF(ISERROR(VLOOKUP($C51,'FERDİ SONUÇ'!$B$6:$H$1007,6,0)),"",VLOOKUP($C51,'FERDİ SONUÇ'!$B$6:$H$1007,6,0))</f>
        <v/>
      </c>
      <c r="G51" s="136" t="str">
        <f aca="false">IF(OR(E51="",F51="DQ",F51="DNF",F51="DNS",F51=""),"-",VLOOKUP(C51,'FERDİ SONUÇ'!$B$6:$H$1007,7,0))</f>
        <v>-</v>
      </c>
      <c r="H51" s="136" t="str">
        <f aca="false">IF(OR(E51="",E51="F",F51="DQ",F51="DNF",F51="DNS",F51=""),"-",VLOOKUP(C51,'FERDİ SONUÇ'!$B$6:$H$1007,7,0))</f>
        <v>-</v>
      </c>
      <c r="I51" s="139" t="str">
        <f aca="false">IF(ISERROR(SMALL(H50:H53,2)),"-",SMALL(H50:H53,2))</f>
        <v>-</v>
      </c>
      <c r="J51" s="140"/>
      <c r="BA51" s="109" t="n">
        <v>1067</v>
      </c>
    </row>
    <row r="52" customFormat="false" ht="15" hidden="false" customHeight="true" outlineLevel="0" collapsed="false">
      <c r="A52" s="141" t="str">
        <f aca="false">IF(AND(B52&lt;&gt;"",J52&lt;&gt;"DQ"),COUNT(J$6:J$65)-(RANK(J52,J$6:J$65)+COUNTIF(J$6:J52,J52))+2,IF(C50&lt;&gt;"",BA52,""))</f>
        <v/>
      </c>
      <c r="B52" s="133" t="str">
        <f aca="false">IF(ISERROR(VLOOKUP(C50,'START LİSTE'!$B$6:$F$814,3,0)),"",VLOOKUP(C50,'START LİSTE'!$B$6:$F$814,3,0))</f>
        <v/>
      </c>
      <c r="C52" s="134"/>
      <c r="D52" s="135" t="str">
        <f aca="false">IF(ISERROR(VLOOKUP($C52,'START LİSTE'!$B$6:$F$814,2,0)),"",VLOOKUP($C52,'START LİSTE'!$B$6:$F$814,2,0))</f>
        <v/>
      </c>
      <c r="E52" s="136" t="str">
        <f aca="false">IF(ISERROR(VLOOKUP($C52,'START LİSTE'!$B$6:$F$814,4,0)),"",VLOOKUP($C52,'START LİSTE'!$B$6:$F$814,4,0))</f>
        <v/>
      </c>
      <c r="F52" s="137" t="str">
        <f aca="false">IF(ISERROR(VLOOKUP($C52,'FERDİ SONUÇ'!$B$6:$H$1007,6,0)),"",VLOOKUP($C52,'FERDİ SONUÇ'!$B$6:$H$1007,6,0))</f>
        <v/>
      </c>
      <c r="G52" s="136" t="str">
        <f aca="false">IF(OR(E52="",F52="DQ",F52="DNF",F52="DNS",F52=""),"-",VLOOKUP(C52,'FERDİ SONUÇ'!$B$6:$H$1007,7,0))</f>
        <v>-</v>
      </c>
      <c r="H52" s="136" t="str">
        <f aca="false">IF(OR(E52="",E52="F",F52="DQ",F52="DNF",F52="DNS",F52=""),"-",VLOOKUP(C52,'FERDİ SONUÇ'!$B$6:$H$1007,7,0))</f>
        <v>-</v>
      </c>
      <c r="I52" s="139" t="str">
        <f aca="false">IF(ISERROR(SMALL(H50:H53,3)),"-",SMALL(H50:H53,3))</f>
        <v>-</v>
      </c>
      <c r="J52" s="142" t="str">
        <f aca="false">IF(C50="","",IF(OR(I50="-",I51="-",I52="-"),"DQ",SUM(I50,I51,I52)))</f>
        <v/>
      </c>
      <c r="BA52" s="109" t="n">
        <v>1068</v>
      </c>
    </row>
    <row r="53" customFormat="false" ht="15" hidden="false" customHeight="true" outlineLevel="0" collapsed="false">
      <c r="A53" s="132"/>
      <c r="B53" s="133"/>
      <c r="C53" s="134"/>
      <c r="D53" s="135" t="str">
        <f aca="false">IF(ISERROR(VLOOKUP($C53,'START LİSTE'!$B$6:$F$814,2,0)),"",VLOOKUP($C53,'START LİSTE'!$B$6:$F$814,2,0))</f>
        <v/>
      </c>
      <c r="E53" s="136" t="str">
        <f aca="false">IF(ISERROR(VLOOKUP($C53,'START LİSTE'!$B$6:$F$814,4,0)),"",VLOOKUP($C53,'START LİSTE'!$B$6:$F$814,4,0))</f>
        <v/>
      </c>
      <c r="F53" s="137" t="str">
        <f aca="false">IF(ISERROR(VLOOKUP($C53,'FERDİ SONUÇ'!$B$6:$H$1007,6,0)),"",VLOOKUP($C53,'FERDİ SONUÇ'!$B$6:$H$1007,6,0))</f>
        <v/>
      </c>
      <c r="G53" s="136" t="str">
        <f aca="false">IF(OR(E53="",F53="DQ",F53="DNF",F53="DNS",F53=""),"-",VLOOKUP(C53,'FERDİ SONUÇ'!$B$6:$H$1007,7,0))</f>
        <v>-</v>
      </c>
      <c r="H53" s="136" t="str">
        <f aca="false">IF(OR(E53="",E53="F",F53="DQ",F53="DNF",F53="DNS",F53=""),"-",VLOOKUP(C53,'FERDİ SONUÇ'!$B$6:$H$1007,7,0))</f>
        <v>-</v>
      </c>
      <c r="I53" s="139" t="str">
        <f aca="false">IF(ISERROR(SMALL(H50:H53,4)),"-",SMALL(H50:H53,4))</f>
        <v>-</v>
      </c>
      <c r="J53" s="140"/>
      <c r="BA53" s="109" t="n">
        <v>1069</v>
      </c>
    </row>
    <row r="54" customFormat="false" ht="15" hidden="false" customHeight="true" outlineLevel="0" collapsed="false">
      <c r="A54" s="123"/>
      <c r="B54" s="124"/>
      <c r="C54" s="125"/>
      <c r="D54" s="126" t="str">
        <f aca="false">IF(ISERROR(VLOOKUP($C54,'START LİSTE'!$B$6:$F$814,2,0)),"",VLOOKUP($C54,'START LİSTE'!$B$6:$F$814,2,0))</f>
        <v/>
      </c>
      <c r="E54" s="127" t="str">
        <f aca="false">IF(ISERROR(VLOOKUP($C54,'START LİSTE'!$B$6:$F$814,4,0)),"",VLOOKUP($C54,'START LİSTE'!$B$6:$F$814,4,0))</f>
        <v/>
      </c>
      <c r="F54" s="128" t="str">
        <f aca="false">IF(ISERROR(VLOOKUP($C54,'FERDİ SONUÇ'!$B$6:$H$1007,6,0)),"",VLOOKUP($C54,'FERDİ SONUÇ'!$B$6:$H$1007,6,0))</f>
        <v/>
      </c>
      <c r="G54" s="127" t="str">
        <f aca="false">IF(OR(E54="",F54="DQ",F54="DNF",F54="DNS",F54=""),"-",VLOOKUP(C54,'FERDİ SONUÇ'!$B$6:$H$1007,7,0))</f>
        <v>-</v>
      </c>
      <c r="H54" s="127" t="str">
        <f aca="false">IF(OR(E54="",E54="F",F54="DQ",F54="DNF",F54="DNS",F54=""),"-",VLOOKUP(C54,'FERDİ SONUÇ'!$B$6:$H$1007,7,0))</f>
        <v>-</v>
      </c>
      <c r="I54" s="130" t="str">
        <f aca="false">IF(ISERROR(SMALL(H54:H57,1)),"-",SMALL(H54:H57,1))</f>
        <v>-</v>
      </c>
      <c r="J54" s="131"/>
      <c r="BA54" s="109" t="n">
        <v>1072</v>
      </c>
    </row>
    <row r="55" customFormat="false" ht="15" hidden="false" customHeight="true" outlineLevel="0" collapsed="false">
      <c r="A55" s="132"/>
      <c r="B55" s="133"/>
      <c r="C55" s="134"/>
      <c r="D55" s="135" t="str">
        <f aca="false">IF(ISERROR(VLOOKUP($C55,'START LİSTE'!$B$6:$F$814,2,0)),"",VLOOKUP($C55,'START LİSTE'!$B$6:$F$814,2,0))</f>
        <v/>
      </c>
      <c r="E55" s="136" t="str">
        <f aca="false">IF(ISERROR(VLOOKUP($C55,'START LİSTE'!$B$6:$F$814,4,0)),"",VLOOKUP($C55,'START LİSTE'!$B$6:$F$814,4,0))</f>
        <v/>
      </c>
      <c r="F55" s="137" t="str">
        <f aca="false">IF(ISERROR(VLOOKUP($C55,'FERDİ SONUÇ'!$B$6:$H$1007,6,0)),"",VLOOKUP($C55,'FERDİ SONUÇ'!$B$6:$H$1007,6,0))</f>
        <v/>
      </c>
      <c r="G55" s="136" t="str">
        <f aca="false">IF(OR(E55="",F55="DQ",F55="DNF",F55="DNS",F55=""),"-",VLOOKUP(C55,'FERDİ SONUÇ'!$B$6:$H$1007,7,0))</f>
        <v>-</v>
      </c>
      <c r="H55" s="136" t="str">
        <f aca="false">IF(OR(E55="",E55="F",F55="DQ",F55="DNF",F55="DNS",F55=""),"-",VLOOKUP(C55,'FERDİ SONUÇ'!$B$6:$H$1007,7,0))</f>
        <v>-</v>
      </c>
      <c r="I55" s="139" t="str">
        <f aca="false">IF(ISERROR(SMALL(H54:H57,2)),"-",SMALL(H54:H57,2))</f>
        <v>-</v>
      </c>
      <c r="J55" s="140"/>
      <c r="BA55" s="109" t="n">
        <v>1073</v>
      </c>
    </row>
    <row r="56" customFormat="false" ht="15" hidden="false" customHeight="true" outlineLevel="0" collapsed="false">
      <c r="A56" s="141" t="str">
        <f aca="false">IF(AND(B56&lt;&gt;"",J56&lt;&gt;"DQ"),COUNT(J$6:J$65)-(RANK(J56,J$6:J$65)+COUNTIF(J$6:J56,J56))+2,IF(C54&lt;&gt;"",BA56,""))</f>
        <v/>
      </c>
      <c r="B56" s="133" t="str">
        <f aca="false">IF(ISERROR(VLOOKUP(C54,'START LİSTE'!$B$6:$F$814,3,0)),"",VLOOKUP(C54,'START LİSTE'!$B$6:$F$814,3,0))</f>
        <v/>
      </c>
      <c r="C56" s="134"/>
      <c r="D56" s="135" t="str">
        <f aca="false">IF(ISERROR(VLOOKUP($C56,'START LİSTE'!$B$6:$F$814,2,0)),"",VLOOKUP($C56,'START LİSTE'!$B$6:$F$814,2,0))</f>
        <v/>
      </c>
      <c r="E56" s="136" t="str">
        <f aca="false">IF(ISERROR(VLOOKUP($C56,'START LİSTE'!$B$6:$F$814,4,0)),"",VLOOKUP($C56,'START LİSTE'!$B$6:$F$814,4,0))</f>
        <v/>
      </c>
      <c r="F56" s="137" t="str">
        <f aca="false">IF(ISERROR(VLOOKUP($C56,'FERDİ SONUÇ'!$B$6:$H$1007,6,0)),"",VLOOKUP($C56,'FERDİ SONUÇ'!$B$6:$H$1007,6,0))</f>
        <v/>
      </c>
      <c r="G56" s="136" t="str">
        <f aca="false">IF(OR(E56="",F56="DQ",F56="DNF",F56="DNS",F56=""),"-",VLOOKUP(C56,'FERDİ SONUÇ'!$B$6:$H$1007,7,0))</f>
        <v>-</v>
      </c>
      <c r="H56" s="136" t="str">
        <f aca="false">IF(OR(E56="",E56="F",F56="DQ",F56="DNF",F56="DNS",F56=""),"-",VLOOKUP(C56,'FERDİ SONUÇ'!$B$6:$H$1007,7,0))</f>
        <v>-</v>
      </c>
      <c r="I56" s="139" t="str">
        <f aca="false">IF(ISERROR(SMALL(H54:H57,3)),"-",SMALL(H54:H57,3))</f>
        <v>-</v>
      </c>
      <c r="J56" s="142" t="str">
        <f aca="false">IF(C54="","",IF(OR(I54="-",I55="-",I56="-"),"DQ",SUM(I54,I55,I56)))</f>
        <v/>
      </c>
      <c r="BA56" s="109" t="n">
        <v>1074</v>
      </c>
    </row>
    <row r="57" customFormat="false" ht="15" hidden="false" customHeight="true" outlineLevel="0" collapsed="false">
      <c r="A57" s="132"/>
      <c r="B57" s="133"/>
      <c r="C57" s="134"/>
      <c r="D57" s="135" t="str">
        <f aca="false">IF(ISERROR(VLOOKUP($C57,'START LİSTE'!$B$6:$F$814,2,0)),"",VLOOKUP($C57,'START LİSTE'!$B$6:$F$814,2,0))</f>
        <v/>
      </c>
      <c r="E57" s="136" t="str">
        <f aca="false">IF(ISERROR(VLOOKUP($C57,'START LİSTE'!$B$6:$F$814,4,0)),"",VLOOKUP($C57,'START LİSTE'!$B$6:$F$814,4,0))</f>
        <v/>
      </c>
      <c r="F57" s="137" t="str">
        <f aca="false">IF(ISERROR(VLOOKUP($C57,'FERDİ SONUÇ'!$B$6:$H$1007,6,0)),"",VLOOKUP($C57,'FERDİ SONUÇ'!$B$6:$H$1007,6,0))</f>
        <v/>
      </c>
      <c r="G57" s="136" t="str">
        <f aca="false">IF(OR(E57="",F57="DQ",F57="DNF",F57="DNS",F57=""),"-",VLOOKUP(C57,'FERDİ SONUÇ'!$B$6:$H$1007,7,0))</f>
        <v>-</v>
      </c>
      <c r="H57" s="136" t="str">
        <f aca="false">IF(OR(E57="",E57="F",F57="DQ",F57="DNF",F57="DNS",F57=""),"-",VLOOKUP(C57,'FERDİ SONUÇ'!$B$6:$H$1007,7,0))</f>
        <v>-</v>
      </c>
      <c r="I57" s="139" t="str">
        <f aca="false">IF(ISERROR(SMALL(H54:H57,4)),"-",SMALL(H54:H57,4))</f>
        <v>-</v>
      </c>
      <c r="J57" s="140"/>
      <c r="BA57" s="109" t="n">
        <v>1075</v>
      </c>
    </row>
    <row r="58" customFormat="false" ht="15" hidden="false" customHeight="true" outlineLevel="0" collapsed="false">
      <c r="A58" s="123"/>
      <c r="B58" s="124"/>
      <c r="C58" s="125"/>
      <c r="D58" s="126" t="str">
        <f aca="false">IF(ISERROR(VLOOKUP($C58,'START LİSTE'!$B$6:$F$814,2,0)),"",VLOOKUP($C58,'START LİSTE'!$B$6:$F$814,2,0))</f>
        <v/>
      </c>
      <c r="E58" s="127" t="str">
        <f aca="false">IF(ISERROR(VLOOKUP($C58,'START LİSTE'!$B$6:$F$814,4,0)),"",VLOOKUP($C58,'START LİSTE'!$B$6:$F$814,4,0))</f>
        <v/>
      </c>
      <c r="F58" s="128" t="str">
        <f aca="false">IF(ISERROR(VLOOKUP($C58,'FERDİ SONUÇ'!$B$6:$H$1007,6,0)),"",VLOOKUP($C58,'FERDİ SONUÇ'!$B$6:$H$1007,6,0))</f>
        <v/>
      </c>
      <c r="G58" s="127" t="str">
        <f aca="false">IF(OR(E58="",F58="DQ",F58="DNF",F58="DNS",F58=""),"-",VLOOKUP(C58,'FERDİ SONUÇ'!$B$6:$H$1007,7,0))</f>
        <v>-</v>
      </c>
      <c r="H58" s="127" t="str">
        <f aca="false">IF(OR(E58="",E58="F",F58="DQ",F58="DNF",F58="DNS",F58=""),"-",VLOOKUP(C58,'FERDİ SONUÇ'!$B$6:$H$1007,7,0))</f>
        <v>-</v>
      </c>
      <c r="I58" s="130" t="str">
        <f aca="false">IF(ISERROR(SMALL(H58:H61,1)),"-",SMALL(H58:H61,1))</f>
        <v>-</v>
      </c>
      <c r="J58" s="131"/>
      <c r="BA58" s="109" t="n">
        <v>1078</v>
      </c>
    </row>
    <row r="59" customFormat="false" ht="15" hidden="false" customHeight="true" outlineLevel="0" collapsed="false">
      <c r="A59" s="132"/>
      <c r="B59" s="133"/>
      <c r="C59" s="134"/>
      <c r="D59" s="135" t="str">
        <f aca="false">IF(ISERROR(VLOOKUP($C59,'START LİSTE'!$B$6:$F$814,2,0)),"",VLOOKUP($C59,'START LİSTE'!$B$6:$F$814,2,0))</f>
        <v/>
      </c>
      <c r="E59" s="136" t="str">
        <f aca="false">IF(ISERROR(VLOOKUP($C59,'START LİSTE'!$B$6:$F$814,4,0)),"",VLOOKUP($C59,'START LİSTE'!$B$6:$F$814,4,0))</f>
        <v/>
      </c>
      <c r="F59" s="137" t="str">
        <f aca="false">IF(ISERROR(VLOOKUP($C59,'FERDİ SONUÇ'!$B$6:$H$1007,6,0)),"",VLOOKUP($C59,'FERDİ SONUÇ'!$B$6:$H$1007,6,0))</f>
        <v/>
      </c>
      <c r="G59" s="136" t="str">
        <f aca="false">IF(OR(E59="",F59="DQ",F59="DNF",F59="DNS",F59=""),"-",VLOOKUP(C59,'FERDİ SONUÇ'!$B$6:$H$1007,7,0))</f>
        <v>-</v>
      </c>
      <c r="H59" s="136" t="str">
        <f aca="false">IF(OR(E59="",E59="F",F59="DQ",F59="DNF",F59="DNS",F59=""),"-",VLOOKUP(C59,'FERDİ SONUÇ'!$B$6:$H$1007,7,0))</f>
        <v>-</v>
      </c>
      <c r="I59" s="139" t="str">
        <f aca="false">IF(ISERROR(SMALL(H58:H61,2)),"-",SMALL(H58:H61,2))</f>
        <v>-</v>
      </c>
      <c r="J59" s="140"/>
      <c r="BA59" s="109" t="n">
        <v>1079</v>
      </c>
    </row>
    <row r="60" customFormat="false" ht="15" hidden="false" customHeight="true" outlineLevel="0" collapsed="false">
      <c r="A60" s="141" t="str">
        <f aca="false">IF(AND(B60&lt;&gt;"",J60&lt;&gt;"DQ"),COUNT(J$6:J$65)-(RANK(J60,J$6:J$65)+COUNTIF(J$6:J60,J60))+2,IF(C58&lt;&gt;"",BA60,""))</f>
        <v/>
      </c>
      <c r="B60" s="133" t="str">
        <f aca="false">IF(ISERROR(VLOOKUP(C58,'START LİSTE'!$B$6:$F$814,3,0)),"",VLOOKUP(C58,'START LİSTE'!$B$6:$F$814,3,0))</f>
        <v/>
      </c>
      <c r="C60" s="134"/>
      <c r="D60" s="135" t="str">
        <f aca="false">IF(ISERROR(VLOOKUP($C60,'START LİSTE'!$B$6:$F$814,2,0)),"",VLOOKUP($C60,'START LİSTE'!$B$6:$F$814,2,0))</f>
        <v/>
      </c>
      <c r="E60" s="136" t="str">
        <f aca="false">IF(ISERROR(VLOOKUP($C60,'START LİSTE'!$B$6:$F$814,4,0)),"",VLOOKUP($C60,'START LİSTE'!$B$6:$F$814,4,0))</f>
        <v/>
      </c>
      <c r="F60" s="137" t="str">
        <f aca="false">IF(ISERROR(VLOOKUP($C60,'FERDİ SONUÇ'!$B$6:$H$1007,6,0)),"",VLOOKUP($C60,'FERDİ SONUÇ'!$B$6:$H$1007,6,0))</f>
        <v/>
      </c>
      <c r="G60" s="136" t="str">
        <f aca="false">IF(OR(E60="",F60="DQ",F60="DNF",F60="DNS",F60=""),"-",VLOOKUP(C60,'FERDİ SONUÇ'!$B$6:$H$1007,7,0))</f>
        <v>-</v>
      </c>
      <c r="H60" s="136" t="str">
        <f aca="false">IF(OR(E60="",E60="F",F60="DQ",F60="DNF",F60="DNS",F60=""),"-",VLOOKUP(C60,'FERDİ SONUÇ'!$B$6:$H$1007,7,0))</f>
        <v>-</v>
      </c>
      <c r="I60" s="139" t="str">
        <f aca="false">IF(ISERROR(SMALL(H58:H61,3)),"-",SMALL(H58:H61,3))</f>
        <v>-</v>
      </c>
      <c r="J60" s="142" t="str">
        <f aca="false">IF(C58="","",IF(OR(I58="-",I59="-",I60="-"),"DQ",SUM(I58,I59,I60)))</f>
        <v/>
      </c>
      <c r="BA60" s="109" t="n">
        <v>1080</v>
      </c>
    </row>
    <row r="61" customFormat="false" ht="15" hidden="false" customHeight="true" outlineLevel="0" collapsed="false">
      <c r="A61" s="132"/>
      <c r="B61" s="133"/>
      <c r="C61" s="134"/>
      <c r="D61" s="135" t="str">
        <f aca="false">IF(ISERROR(VLOOKUP($C61,'START LİSTE'!$B$6:$F$814,2,0)),"",VLOOKUP($C61,'START LİSTE'!$B$6:$F$814,2,0))</f>
        <v/>
      </c>
      <c r="E61" s="136" t="str">
        <f aca="false">IF(ISERROR(VLOOKUP($C61,'START LİSTE'!$B$6:$F$814,4,0)),"",VLOOKUP($C61,'START LİSTE'!$B$6:$F$814,4,0))</f>
        <v/>
      </c>
      <c r="F61" s="137" t="str">
        <f aca="false">IF(ISERROR(VLOOKUP($C61,'FERDİ SONUÇ'!$B$6:$H$1007,6,0)),"",VLOOKUP($C61,'FERDİ SONUÇ'!$B$6:$H$1007,6,0))</f>
        <v/>
      </c>
      <c r="G61" s="136" t="str">
        <f aca="false">IF(OR(E61="",F61="DQ",F61="DNF",F61="DNS",F61=""),"-",VLOOKUP(C61,'FERDİ SONUÇ'!$B$6:$H$1007,7,0))</f>
        <v>-</v>
      </c>
      <c r="H61" s="136" t="str">
        <f aca="false">IF(OR(E61="",E61="F",F61="DQ",F61="DNF",F61="DNS",F61=""),"-",VLOOKUP(C61,'FERDİ SONUÇ'!$B$6:$H$1007,7,0))</f>
        <v>-</v>
      </c>
      <c r="I61" s="139" t="str">
        <f aca="false">IF(ISERROR(SMALL(H58:H61,4)),"-",SMALL(H58:H61,4))</f>
        <v>-</v>
      </c>
      <c r="J61" s="140"/>
      <c r="BA61" s="109" t="n">
        <v>1081</v>
      </c>
    </row>
    <row r="62" customFormat="false" ht="15" hidden="false" customHeight="true" outlineLevel="0" collapsed="false">
      <c r="A62" s="123"/>
      <c r="B62" s="124"/>
      <c r="C62" s="125"/>
      <c r="D62" s="126" t="str">
        <f aca="false">IF(ISERROR(VLOOKUP($C62,'START LİSTE'!$B$6:$F$814,2,0)),"",VLOOKUP($C62,'START LİSTE'!$B$6:$F$814,2,0))</f>
        <v/>
      </c>
      <c r="E62" s="127" t="str">
        <f aca="false">IF(ISERROR(VLOOKUP($C62,'START LİSTE'!$B$6:$F$814,4,0)),"",VLOOKUP($C62,'START LİSTE'!$B$6:$F$814,4,0))</f>
        <v/>
      </c>
      <c r="F62" s="128" t="str">
        <f aca="false">IF(ISERROR(VLOOKUP($C62,'FERDİ SONUÇ'!$B$6:$H$1007,6,0)),"",VLOOKUP($C62,'FERDİ SONUÇ'!$B$6:$H$1007,6,0))</f>
        <v/>
      </c>
      <c r="G62" s="127" t="str">
        <f aca="false">IF(OR(E62="",F62="DQ",F62="DNF",F62="DNS",F62=""),"-",VLOOKUP(C62,'FERDİ SONUÇ'!$B$6:$H$1007,7,0))</f>
        <v>-</v>
      </c>
      <c r="H62" s="127" t="str">
        <f aca="false">IF(OR(E62="",E62="F",F62="DQ",F62="DNF",F62="DNS",F62=""),"-",VLOOKUP(C62,'FERDİ SONUÇ'!$B$6:$H$1007,7,0))</f>
        <v>-</v>
      </c>
      <c r="I62" s="130" t="str">
        <f aca="false">IF(ISERROR(SMALL(H62:H65,1)),"-",SMALL(H62:H65,1))</f>
        <v>-</v>
      </c>
      <c r="J62" s="131"/>
      <c r="BA62" s="109" t="n">
        <v>1084</v>
      </c>
    </row>
    <row r="63" customFormat="false" ht="15" hidden="false" customHeight="true" outlineLevel="0" collapsed="false">
      <c r="A63" s="132"/>
      <c r="B63" s="133"/>
      <c r="C63" s="134"/>
      <c r="D63" s="135" t="str">
        <f aca="false">IF(ISERROR(VLOOKUP($C63,'START LİSTE'!$B$6:$F$814,2,0)),"",VLOOKUP($C63,'START LİSTE'!$B$6:$F$814,2,0))</f>
        <v/>
      </c>
      <c r="E63" s="136" t="str">
        <f aca="false">IF(ISERROR(VLOOKUP($C63,'START LİSTE'!$B$6:$F$814,4,0)),"",VLOOKUP($C63,'START LİSTE'!$B$6:$F$814,4,0))</f>
        <v/>
      </c>
      <c r="F63" s="137" t="str">
        <f aca="false">IF(ISERROR(VLOOKUP($C63,'FERDİ SONUÇ'!$B$6:$H$1007,6,0)),"",VLOOKUP($C63,'FERDİ SONUÇ'!$B$6:$H$1007,6,0))</f>
        <v/>
      </c>
      <c r="G63" s="136" t="str">
        <f aca="false">IF(OR(E63="",F63="DQ",F63="DNF",F63="DNS",F63=""),"-",VLOOKUP(C63,'FERDİ SONUÇ'!$B$6:$H$1007,7,0))</f>
        <v>-</v>
      </c>
      <c r="H63" s="136" t="str">
        <f aca="false">IF(OR(E63="",E63="F",F63="DQ",F63="DNF",F63="DNS",F63=""),"-",VLOOKUP(C63,'FERDİ SONUÇ'!$B$6:$H$1007,7,0))</f>
        <v>-</v>
      </c>
      <c r="I63" s="139" t="str">
        <f aca="false">IF(ISERROR(SMALL(H62:H65,2)),"-",SMALL(H62:H65,2))</f>
        <v>-</v>
      </c>
      <c r="J63" s="140"/>
      <c r="BA63" s="109" t="n">
        <v>1085</v>
      </c>
    </row>
    <row r="64" customFormat="false" ht="15" hidden="false" customHeight="true" outlineLevel="0" collapsed="false">
      <c r="A64" s="141" t="str">
        <f aca="false">IF(AND(B64&lt;&gt;"",J64&lt;&gt;"DQ"),COUNT(J$6:J$65)-(RANK(J64,J$6:J$65)+COUNTIF(J$6:J64,J64))+2,IF(C62&lt;&gt;"",BA64,""))</f>
        <v/>
      </c>
      <c r="B64" s="133" t="str">
        <f aca="false">IF(ISERROR(VLOOKUP(C62,'START LİSTE'!$B$6:$F$814,3,0)),"",VLOOKUP(C62,'START LİSTE'!$B$6:$F$814,3,0))</f>
        <v/>
      </c>
      <c r="C64" s="134"/>
      <c r="D64" s="135" t="str">
        <f aca="false">IF(ISERROR(VLOOKUP($C64,'START LİSTE'!$B$6:$F$814,2,0)),"",VLOOKUP($C64,'START LİSTE'!$B$6:$F$814,2,0))</f>
        <v/>
      </c>
      <c r="E64" s="136" t="str">
        <f aca="false">IF(ISERROR(VLOOKUP($C64,'START LİSTE'!$B$6:$F$814,4,0)),"",VLOOKUP($C64,'START LİSTE'!$B$6:$F$814,4,0))</f>
        <v/>
      </c>
      <c r="F64" s="137" t="str">
        <f aca="false">IF(ISERROR(VLOOKUP($C64,'FERDİ SONUÇ'!$B$6:$H$1007,6,0)),"",VLOOKUP($C64,'FERDİ SONUÇ'!$B$6:$H$1007,6,0))</f>
        <v/>
      </c>
      <c r="G64" s="136" t="str">
        <f aca="false">IF(OR(E64="",F64="DQ",F64="DNF",F64="DNS",F64=""),"-",VLOOKUP(C64,'FERDİ SONUÇ'!$B$6:$H$1007,7,0))</f>
        <v>-</v>
      </c>
      <c r="H64" s="136" t="str">
        <f aca="false">IF(OR(E64="",E64="F",F64="DQ",F64="DNF",F64="DNS",F64=""),"-",VLOOKUP(C64,'FERDİ SONUÇ'!$B$6:$H$1007,7,0))</f>
        <v>-</v>
      </c>
      <c r="I64" s="139" t="str">
        <f aca="false">IF(ISERROR(SMALL(H62:H65,3)),"-",SMALL(H62:H65,3))</f>
        <v>-</v>
      </c>
      <c r="J64" s="142" t="str">
        <f aca="false">IF(C62="","",IF(OR(I62="-",I63="-",I64="-"),"DQ",SUM(I62,I63,I64)))</f>
        <v/>
      </c>
      <c r="BA64" s="109" t="n">
        <v>1086</v>
      </c>
    </row>
    <row r="65" customFormat="false" ht="15" hidden="false" customHeight="true" outlineLevel="0" collapsed="false">
      <c r="A65" s="132"/>
      <c r="B65" s="133"/>
      <c r="C65" s="134"/>
      <c r="D65" s="135" t="str">
        <f aca="false">IF(ISERROR(VLOOKUP($C65,'START LİSTE'!$B$6:$F$814,2,0)),"",VLOOKUP($C65,'START LİSTE'!$B$6:$F$814,2,0))</f>
        <v/>
      </c>
      <c r="E65" s="136" t="str">
        <f aca="false">IF(ISERROR(VLOOKUP($C65,'START LİSTE'!$B$6:$F$814,4,0)),"",VLOOKUP($C65,'START LİSTE'!$B$6:$F$814,4,0))</f>
        <v/>
      </c>
      <c r="F65" s="137" t="str">
        <f aca="false">IF(ISERROR(VLOOKUP($C65,'FERDİ SONUÇ'!$B$6:$H$1007,6,0)),"",VLOOKUP($C65,'FERDİ SONUÇ'!$B$6:$H$1007,6,0))</f>
        <v/>
      </c>
      <c r="G65" s="136" t="str">
        <f aca="false">IF(OR(E65="",F65="DQ",F65="DNF",F65="DNS",F65=""),"-",VLOOKUP(C65,'FERDİ SONUÇ'!$B$6:$H$1007,7,0))</f>
        <v>-</v>
      </c>
      <c r="H65" s="136" t="str">
        <f aca="false">IF(OR(E65="",E65="F",F65="DQ",F65="DNF",F65="DNS",F65=""),"-",VLOOKUP(C65,'FERDİ SONUÇ'!$B$6:$H$1007,7,0))</f>
        <v>-</v>
      </c>
      <c r="I65" s="139" t="str">
        <f aca="false">IF(ISERROR(SMALL(H62:H65,4)),"-",SMALL(H62:H65,4))</f>
        <v>-</v>
      </c>
      <c r="J65" s="140"/>
      <c r="BA65" s="109" t="n">
        <v>1087</v>
      </c>
    </row>
    <row r="66" customFormat="false" ht="12.75" hidden="false" customHeight="false" outlineLevel="0" collapsed="false">
      <c r="BA66" s="109"/>
    </row>
    <row r="67" customFormat="false" ht="12.75" hidden="false" customHeight="false" outlineLevel="0" collapsed="false">
      <c r="BA67" s="109"/>
    </row>
    <row r="68" customFormat="false" ht="12.75" hidden="false" customHeight="false" outlineLevel="0" collapsed="false">
      <c r="BA68" s="109"/>
    </row>
    <row r="69" customFormat="false" ht="12.75" hidden="false" customHeight="false" outlineLevel="0" collapsed="false">
      <c r="BA69" s="109"/>
    </row>
    <row r="70" customFormat="false" ht="12.75" hidden="false" customHeight="false" outlineLevel="0" collapsed="false">
      <c r="BA70" s="109"/>
    </row>
    <row r="71" customFormat="false" ht="12.75" hidden="false" customHeight="false" outlineLevel="0" collapsed="false">
      <c r="BA71" s="109"/>
    </row>
    <row r="72" customFormat="false" ht="12.75" hidden="false" customHeight="false" outlineLevel="0" collapsed="false">
      <c r="BA72" s="109"/>
    </row>
    <row r="73" customFormat="false" ht="12.75" hidden="false" customHeight="false" outlineLevel="0" collapsed="false">
      <c r="BA73" s="109"/>
    </row>
    <row r="74" customFormat="false" ht="12.75" hidden="false" customHeight="false" outlineLevel="0" collapsed="false">
      <c r="BA74" s="109"/>
    </row>
    <row r="75" customFormat="false" ht="12.75" hidden="false" customHeight="false" outlineLevel="0" collapsed="false">
      <c r="BA75" s="109"/>
    </row>
    <row r="76" customFormat="false" ht="12.75" hidden="false" customHeight="false" outlineLevel="0" collapsed="false">
      <c r="BA76" s="109"/>
    </row>
    <row r="77" customFormat="false" ht="12.75" hidden="false" customHeight="false" outlineLevel="0" collapsed="false">
      <c r="BA77" s="109"/>
    </row>
    <row r="78" customFormat="false" ht="12.75" hidden="false" customHeight="false" outlineLevel="0" collapsed="false">
      <c r="BA78" s="109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1">
      <formula>1000</formula>
    </cfRule>
  </conditionalFormatting>
  <conditionalFormatting sqref="J6:J65">
    <cfRule type="expression" priority="4" aboveAverage="0" equalAverage="0" bottom="0" percent="0" rank="0" text="" dxfId="12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4" width="30.7"/>
    <col collapsed="false" customWidth="true" hidden="false" outlineLevel="0" max="3" min="3" style="104" width="5.85"/>
    <col collapsed="false" customWidth="true" hidden="false" outlineLevel="0" max="4" min="4" style="104" width="24.28"/>
    <col collapsed="false" customWidth="true" hidden="true" outlineLevel="0" max="5" min="5" style="104" width="5.85"/>
    <col collapsed="false" customWidth="true" hidden="false" outlineLevel="0" max="6" min="6" style="104" width="7.14"/>
    <col collapsed="false" customWidth="true" hidden="false" outlineLevel="0" max="7" min="7" style="104" width="6.41"/>
    <col collapsed="false" customWidth="false" hidden="false" outlineLevel="0" max="8" min="8" style="103" width="9.14"/>
    <col collapsed="false" customWidth="false" hidden="false" outlineLevel="0" max="257" min="9" style="104" width="9.14"/>
  </cols>
  <sheetData>
    <row r="1" s="108" customFormat="true" ht="30" hidden="false" customHeight="true" outlineLevel="0" collapsed="false">
      <c r="A1" s="107" t="str">
        <f aca="false">KAPAK!A2</f>
        <v>Türkiye Atletizm Federasyonu
Kayseri Atletizm İl Temsilciliği</v>
      </c>
      <c r="B1" s="107"/>
      <c r="C1" s="107"/>
      <c r="D1" s="107"/>
      <c r="E1" s="107"/>
      <c r="F1" s="107"/>
      <c r="G1" s="107"/>
      <c r="H1" s="107"/>
    </row>
    <row r="2" s="108" customFormat="true" ht="14.25" hidden="false" customHeight="true" outlineLevel="0" collapsed="false">
      <c r="A2" s="143" t="str">
        <f aca="false">KAPAK!B24</f>
        <v>Atletizm Geliştirme Projesi 4.Bölge Kros Yarışmaları</v>
      </c>
      <c r="B2" s="143"/>
      <c r="C2" s="143"/>
      <c r="D2" s="143"/>
      <c r="E2" s="143"/>
      <c r="F2" s="143"/>
      <c r="G2" s="143"/>
      <c r="H2" s="143"/>
    </row>
    <row r="3" s="108" customFormat="true" ht="14.25" hidden="false" customHeight="false" outlineLevel="0" collapsed="false">
      <c r="A3" s="144" t="str">
        <f aca="false">KAPAK!B27</f>
        <v>KAYSERİ</v>
      </c>
      <c r="B3" s="144"/>
      <c r="C3" s="144"/>
      <c r="D3" s="144"/>
      <c r="E3" s="144"/>
      <c r="F3" s="144"/>
      <c r="G3" s="144"/>
      <c r="H3" s="144"/>
    </row>
    <row r="4" s="108" customFormat="true" ht="17.25" hidden="false" customHeight="true" outlineLevel="0" collapsed="false">
      <c r="A4" s="112" t="str">
        <f aca="false">KAPAK!B26</f>
        <v>2000-2001 Doğumlu Kızlar</v>
      </c>
      <c r="B4" s="112"/>
      <c r="C4" s="113" t="str">
        <f aca="false">KAPAK!B25</f>
        <v>2000 Metre</v>
      </c>
      <c r="D4" s="113"/>
      <c r="E4" s="145"/>
      <c r="F4" s="114" t="n">
        <f aca="false">KAPAK!B28</f>
        <v>41754.4444444444</v>
      </c>
      <c r="G4" s="114"/>
      <c r="H4" s="114"/>
    </row>
    <row r="5" s="121" customFormat="true" ht="29.25" hidden="false" customHeight="true" outlineLevel="0" collapsed="false">
      <c r="A5" s="115" t="s">
        <v>64</v>
      </c>
      <c r="B5" s="116" t="s">
        <v>13</v>
      </c>
      <c r="C5" s="117" t="s">
        <v>11</v>
      </c>
      <c r="D5" s="116" t="s">
        <v>12</v>
      </c>
      <c r="E5" s="116" t="s">
        <v>14</v>
      </c>
      <c r="F5" s="116" t="s">
        <v>65</v>
      </c>
      <c r="G5" s="119" t="s">
        <v>59</v>
      </c>
      <c r="H5" s="116" t="s">
        <v>68</v>
      </c>
    </row>
    <row r="6" s="108" customFormat="true" ht="14.25" hidden="false" customHeight="true" outlineLevel="0" collapsed="false">
      <c r="A6" s="123"/>
      <c r="B6" s="124"/>
      <c r="C6" s="146" t="n">
        <f aca="false">IF(A8="","",INDEX('TAKIM KAYIT'!$C$6:$C$65,MATCH(C8,'TAKIM KAYIT'!$C$6:$C$65,0)-2))</f>
        <v>800</v>
      </c>
      <c r="D6" s="126" t="str">
        <f aca="false">IF(ISERROR(VLOOKUP($C6,'START LİSTE'!$B$6:$F$814,2,0)),"",VLOOKUP($C6,'START LİSTE'!$B$6:$F$814,2,0))</f>
        <v>FATOŞ KURT</v>
      </c>
      <c r="E6" s="127" t="str">
        <f aca="false">IF(ISERROR(VLOOKUP($C6,'START LİSTE'!$B$6:$F$814,4,0)),"",VLOOKUP($C6,'START LİSTE'!$B$6:$F$814,4,0))</f>
        <v>T</v>
      </c>
      <c r="F6" s="147" t="str">
        <f aca="false">IF(ISERROR(VLOOKUP($C6,'FERDİ SONUÇ'!$B$6:$H$1007,6,0)),"",VLOOKUP($C6,'FERDİ SONUÇ'!$B$6:$H$1007,6,0))</f>
        <v>DNF</v>
      </c>
      <c r="G6" s="148" t="str">
        <f aca="false">IF(OR(E6="",F6="DQ",F6="DNF",F6="DNS",F6=""),"-",VLOOKUP(C6,'FERDİ SONUÇ'!$B$6:$H$1007,7,0))</f>
        <v>-</v>
      </c>
      <c r="H6" s="131"/>
    </row>
    <row r="7" s="108" customFormat="true" ht="14.25" hidden="false" customHeight="true" outlineLevel="0" collapsed="false">
      <c r="A7" s="132"/>
      <c r="B7" s="133"/>
      <c r="C7" s="149" t="n">
        <f aca="false">IF(A8="","",INDEX('TAKIM KAYIT'!$C$6:$C$65,MATCH(C8,'TAKIM KAYIT'!$C$6:$C$65,0)-1))</f>
        <v>801</v>
      </c>
      <c r="D7" s="135" t="str">
        <f aca="false">IF(ISERROR(VLOOKUP($C7,'START LİSTE'!$B$6:$F$814,2,0)),"",VLOOKUP($C7,'START LİSTE'!$B$6:$F$814,2,0))</f>
        <v>ŞİRİN AKTAŞ</v>
      </c>
      <c r="E7" s="136" t="str">
        <f aca="false">IF(ISERROR(VLOOKUP($C7,'START LİSTE'!$B$6:$F$814,4,0)),"",VLOOKUP($C7,'START LİSTE'!$B$6:$F$814,4,0))</f>
        <v>T</v>
      </c>
      <c r="F7" s="150" t="n">
        <f aca="false">IF(ISERROR(VLOOKUP($C7,'FERDİ SONUÇ'!$B$6:$H$1007,6,0)),"",VLOOKUP($C7,'FERDİ SONUÇ'!$B$6:$H$1007,6,0))</f>
        <v>0</v>
      </c>
      <c r="G7" s="151" t="str">
        <f aca="false">IF(OR(E7="",F7="DQ",F7="DNF",F7="DNS",F7=""),"-",VLOOKUP(C7,'FERDİ SONUÇ'!$B$6:$H$1007,7,0))</f>
        <v>-</v>
      </c>
      <c r="H7" s="140"/>
    </row>
    <row r="8" s="108" customFormat="true" ht="14.25" hidden="false" customHeight="true" outlineLevel="0" collapsed="false">
      <c r="A8" s="152" t="n">
        <f aca="false">IF(ISERROR(SMALL('TAKIM KAYIT'!$A$6:$A$65,1)),"",SMALL('TAKIM KAYIT'!$A$6:$A$65,1))</f>
        <v>1002</v>
      </c>
      <c r="B8" s="133" t="str">
        <f aca="false">IF(A8="","",VLOOKUP(A8,'TAKIM KAYIT'!$A$6:$J$65,2,FALSE()))</f>
        <v>OSMANİYE</v>
      </c>
      <c r="C8" s="149" t="n">
        <f aca="false">IF(A8="","",VLOOKUP(A8,'TAKIM KAYIT'!$A$6:$J$65,3,FALSE()))</f>
        <v>802</v>
      </c>
      <c r="D8" s="135" t="str">
        <f aca="false">IF(ISERROR(VLOOKUP($C8,'START LİSTE'!$B$6:$F$814,2,0)),"",VLOOKUP($C8,'START LİSTE'!$B$6:$F$814,2,0))</f>
        <v>ŞEVVAL GÖKÇEKILIÇ</v>
      </c>
      <c r="E8" s="136" t="str">
        <f aca="false">IF(ISERROR(VLOOKUP($C8,'START LİSTE'!$B$6:$F$814,4,0)),"",VLOOKUP($C8,'START LİSTE'!$B$6:$F$814,4,0))</f>
        <v>T</v>
      </c>
      <c r="F8" s="150" t="n">
        <f aca="false">IF(ISERROR(VLOOKUP($C8,'FERDİ SONUÇ'!$B$6:$H$1007,6,0)),"",VLOOKUP($C8,'FERDİ SONUÇ'!$B$6:$H$1007,6,0))</f>
        <v>0</v>
      </c>
      <c r="G8" s="151" t="str">
        <f aca="false">IF(OR(E8="",F8="DQ",F8="DNF",F8="DNS",F8=""),"-",VLOOKUP(C8,'FERDİ SONUÇ'!$B$6:$H$1007,7,0))</f>
        <v>-</v>
      </c>
      <c r="H8" s="142" t="str">
        <f aca="false">IF(A8="","",VLOOKUP(A8,'TAKIM KAYIT'!$A$6:$K$65,10,FALSE()))</f>
        <v>DQ</v>
      </c>
    </row>
    <row r="9" s="108" customFormat="true" ht="14.25" hidden="false" customHeight="true" outlineLevel="0" collapsed="false">
      <c r="A9" s="132"/>
      <c r="B9" s="133"/>
      <c r="C9" s="149" t="n">
        <f aca="false">IF(A8="","",INDEX('TAKIM KAYIT'!$C$6:$C$65,MATCH(C8,'TAKIM KAYIT'!$C$6:$C$65,0)+1))</f>
        <v>803</v>
      </c>
      <c r="D9" s="135" t="str">
        <f aca="false">IF(ISERROR(VLOOKUP($C9,'START LİSTE'!$B$6:$F$814,2,0)),"",VLOOKUP($C9,'START LİSTE'!$B$6:$F$814,2,0))</f>
        <v>BAĞDA GÜL TÜREDİ</v>
      </c>
      <c r="E9" s="136" t="str">
        <f aca="false">IF(ISERROR(VLOOKUP($C9,'START LİSTE'!$B$6:$F$814,4,0)),"",VLOOKUP($C9,'START LİSTE'!$B$6:$F$814,4,0))</f>
        <v>T</v>
      </c>
      <c r="F9" s="150" t="n">
        <f aca="false">IF(ISERROR(VLOOKUP($C9,'FERDİ SONUÇ'!$B$6:$H$1007,6,0)),"",VLOOKUP($C9,'FERDİ SONUÇ'!$B$6:$H$1007,6,0))</f>
        <v>0</v>
      </c>
      <c r="G9" s="151" t="str">
        <f aca="false">IF(OR(E9="",F9="DQ",F9="DNF",F9="DNS",F9=""),"-",VLOOKUP(C9,'FERDİ SONUÇ'!$B$6:$H$1007,7,0))</f>
        <v>-</v>
      </c>
      <c r="H9" s="140"/>
    </row>
    <row r="10" customFormat="false" ht="14.25" hidden="false" customHeight="true" outlineLevel="0" collapsed="false">
      <c r="A10" s="123"/>
      <c r="B10" s="124"/>
      <c r="C10" s="146" t="n">
        <f aca="false">IF(A12="","",INDEX('TAKIM KAYIT'!$C$6:$C$65,MATCH(C12,'TAKIM KAYIT'!$C$6:$C$65,0)-2))</f>
        <v>330</v>
      </c>
      <c r="D10" s="126" t="str">
        <f aca="false">IF(ISERROR(VLOOKUP($C10,'START LİSTE'!$B$6:$F$814,2,0)),"",VLOOKUP($C10,'START LİSTE'!$B$6:$F$814,2,0))</f>
        <v>AYNUR TİMUR</v>
      </c>
      <c r="E10" s="127" t="str">
        <f aca="false">IF(ISERROR(VLOOKUP($C10,'START LİSTE'!$B$6:$F$814,4,0)),"",VLOOKUP($C10,'START LİSTE'!$B$6:$F$814,4,0))</f>
        <v>T</v>
      </c>
      <c r="F10" s="147" t="n">
        <f aca="false">IF(ISERROR(VLOOKUP($C10,'FERDİ SONUÇ'!$B$6:$H$1007,6,0)),"",VLOOKUP($C10,'FERDİ SONUÇ'!$B$6:$H$1007,6,0))</f>
        <v>706</v>
      </c>
      <c r="G10" s="148" t="n">
        <f aca="false">IF(OR(E10="",F10="DQ",F10="DNF",F10="DNS",F10=""),"-",VLOOKUP(C10,'FERDİ SONUÇ'!$B$6:$H$1007,7,0))</f>
        <v>4</v>
      </c>
      <c r="H10" s="131"/>
    </row>
    <row r="11" customFormat="false" ht="14.25" hidden="false" customHeight="true" outlineLevel="0" collapsed="false">
      <c r="A11" s="132"/>
      <c r="B11" s="133"/>
      <c r="C11" s="149" t="n">
        <f aca="false">IF(A12="","",INDEX('TAKIM KAYIT'!$C$6:$C$65,MATCH(C12,'TAKIM KAYIT'!$C$6:$C$65,0)-1))</f>
        <v>331</v>
      </c>
      <c r="D11" s="135" t="str">
        <f aca="false">IF(ISERROR(VLOOKUP($C11,'START LİSTE'!$B$6:$F$814,2,0)),"",VLOOKUP($C11,'START LİSTE'!$B$6:$F$814,2,0))</f>
        <v>SELİN BARHAN</v>
      </c>
      <c r="E11" s="136" t="str">
        <f aca="false">IF(ISERROR(VLOOKUP($C11,'START LİSTE'!$B$6:$F$814,4,0)),"",VLOOKUP($C11,'START LİSTE'!$B$6:$F$814,4,0))</f>
        <v>T</v>
      </c>
      <c r="F11" s="150" t="n">
        <f aca="false">IF(ISERROR(VLOOKUP($C11,'FERDİ SONUÇ'!$B$6:$H$1007,6,0)),"",VLOOKUP($C11,'FERDİ SONUÇ'!$B$6:$H$1007,6,0))</f>
        <v>707</v>
      </c>
      <c r="G11" s="151" t="n">
        <f aca="false">IF(OR(E11="",F11="DQ",F11="DNF",F11="DNS",F11=""),"-",VLOOKUP(C11,'FERDİ SONUÇ'!$B$6:$H$1007,7,0))</f>
        <v>5</v>
      </c>
      <c r="H11" s="140"/>
    </row>
    <row r="12" customFormat="false" ht="14.25" hidden="false" customHeight="true" outlineLevel="0" collapsed="false">
      <c r="A12" s="152" t="n">
        <f aca="false">IF(ISERROR(SMALL('TAKIM KAYIT'!$A$6:$A$65,2)),"",SMALL('TAKIM KAYIT'!$A$6:$A$65,2))</f>
        <v>1008</v>
      </c>
      <c r="B12" s="133" t="str">
        <f aca="false">IF(A12="","",VLOOKUP(A12,'TAKIM KAYIT'!$A$6:$J$65,2,FALSE()))</f>
        <v>MERSİN</v>
      </c>
      <c r="C12" s="149" t="n">
        <f aca="false">IF(A12="","",VLOOKUP(A12,'TAKIM KAYIT'!$A$6:$J$65,3,FALSE()))</f>
        <v>332</v>
      </c>
      <c r="D12" s="135" t="str">
        <f aca="false">IF(ISERROR(VLOOKUP($C12,'START LİSTE'!$B$6:$F$814,2,0)),"",VLOOKUP($C12,'START LİSTE'!$B$6:$F$814,2,0))</f>
        <v>GİZEM AYDIN</v>
      </c>
      <c r="E12" s="136" t="str">
        <f aca="false">IF(ISERROR(VLOOKUP($C12,'START LİSTE'!$B$6:$F$814,4,0)),"",VLOOKUP($C12,'START LİSTE'!$B$6:$F$814,4,0))</f>
        <v>T</v>
      </c>
      <c r="F12" s="150" t="str">
        <f aca="false">IF(ISERROR(VLOOKUP($C12,'FERDİ SONUÇ'!$B$6:$H$1007,6,0)),"",VLOOKUP($C12,'FERDİ SONUÇ'!$B$6:$H$1007,6,0))</f>
        <v>DNF</v>
      </c>
      <c r="G12" s="151" t="str">
        <f aca="false">IF(OR(E12="",F12="DQ",F12="DNF",F12="DNS",F12=""),"-",VLOOKUP(C12,'FERDİ SONUÇ'!$B$6:$H$1007,7,0))</f>
        <v>-</v>
      </c>
      <c r="H12" s="142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32"/>
      <c r="B13" s="133"/>
      <c r="C13" s="149" t="n">
        <f aca="false">IF(A12="","",INDEX('TAKIM KAYIT'!$C$6:$C$65,MATCH(C12,'TAKIM KAYIT'!$C$6:$C$65,0)+1))</f>
        <v>333</v>
      </c>
      <c r="D13" s="135" t="str">
        <f aca="false">IF(ISERROR(VLOOKUP($C13,'START LİSTE'!$B$6:$F$814,2,0)),"",VLOOKUP($C13,'START LİSTE'!$B$6:$F$814,2,0))</f>
        <v>FATMA ALSAN </v>
      </c>
      <c r="E13" s="136" t="str">
        <f aca="false">IF(ISERROR(VLOOKUP($C13,'START LİSTE'!$B$6:$F$814,4,0)),"",VLOOKUP($C13,'START LİSTE'!$B$6:$F$814,4,0))</f>
        <v>T</v>
      </c>
      <c r="F13" s="150" t="str">
        <f aca="false">IF(ISERROR(VLOOKUP($C13,'FERDİ SONUÇ'!$B$6:$H$1007,6,0)),"",VLOOKUP($C13,'FERDİ SONUÇ'!$B$6:$H$1007,6,0))</f>
        <v>DNS</v>
      </c>
      <c r="G13" s="151" t="str">
        <f aca="false">IF(OR(E13="",F13="DQ",F13="DNF",F13="DNS",F13=""),"-",VLOOKUP(C13,'FERDİ SONUÇ'!$B$6:$H$1007,7,0))</f>
        <v>-</v>
      </c>
      <c r="H13" s="140"/>
    </row>
    <row r="14" customFormat="false" ht="14.25" hidden="false" customHeight="true" outlineLevel="0" collapsed="false">
      <c r="A14" s="123"/>
      <c r="B14" s="124"/>
      <c r="C14" s="146" t="n">
        <f aca="false">IF(A16="","",INDEX('TAKIM KAYIT'!$C$6:$C$65,MATCH(C16,'TAKIM KAYIT'!$C$6:$C$65,0)-2))</f>
        <v>790</v>
      </c>
      <c r="D14" s="126" t="str">
        <f aca="false">IF(ISERROR(VLOOKUP($C14,'START LİSTE'!$B$6:$F$814,2,0)),"",VLOOKUP($C14,'START LİSTE'!$B$6:$F$814,2,0))</f>
        <v>EMİNE GÜL TOPRAK</v>
      </c>
      <c r="E14" s="127" t="str">
        <f aca="false">IF(ISERROR(VLOOKUP($C14,'START LİSTE'!$B$6:$F$814,4,0)),"",VLOOKUP($C14,'START LİSTE'!$B$6:$F$814,4,0))</f>
        <v>T</v>
      </c>
      <c r="F14" s="147" t="n">
        <f aca="false">IF(ISERROR(VLOOKUP($C14,'FERDİ SONUÇ'!$B$6:$H$1007,6,0)),"",VLOOKUP($C14,'FERDİ SONUÇ'!$B$6:$H$1007,6,0))</f>
        <v>0</v>
      </c>
      <c r="G14" s="148" t="str">
        <f aca="false">IF(OR(E14="",F14="DQ",F14="DNF",F14="DNS",F14=""),"-",VLOOKUP(C14,'FERDİ SONUÇ'!$B$6:$H$1007,7,0))</f>
        <v>-</v>
      </c>
      <c r="H14" s="131"/>
    </row>
    <row r="15" customFormat="false" ht="14.25" hidden="false" customHeight="true" outlineLevel="0" collapsed="false">
      <c r="A15" s="132"/>
      <c r="B15" s="133"/>
      <c r="C15" s="149" t="n">
        <f aca="false">IF(A16="","",INDEX('TAKIM KAYIT'!$C$6:$C$65,MATCH(C16,'TAKIM KAYIT'!$C$6:$C$65,0)-1))</f>
        <v>791</v>
      </c>
      <c r="D15" s="135" t="str">
        <f aca="false">IF(ISERROR(VLOOKUP($C15,'START LİSTE'!$B$6:$F$814,2,0)),"",VLOOKUP($C15,'START LİSTE'!$B$6:$F$814,2,0))</f>
        <v>EDA NUR UFAK</v>
      </c>
      <c r="E15" s="136" t="str">
        <f aca="false">IF(ISERROR(VLOOKUP($C15,'START LİSTE'!$B$6:$F$814,4,0)),"",VLOOKUP($C15,'START LİSTE'!$B$6:$F$814,4,0))</f>
        <v>T</v>
      </c>
      <c r="F15" s="150" t="n">
        <f aca="false">IF(ISERROR(VLOOKUP($C15,'FERDİ SONUÇ'!$B$6:$H$1007,6,0)),"",VLOOKUP($C15,'FERDİ SONUÇ'!$B$6:$H$1007,6,0))</f>
        <v>0</v>
      </c>
      <c r="G15" s="151" t="str">
        <f aca="false">IF(OR(E15="",F15="DQ",F15="DNF",F15="DNS",F15=""),"-",VLOOKUP(C15,'FERDİ SONUÇ'!$B$6:$H$1007,7,0))</f>
        <v>-</v>
      </c>
      <c r="H15" s="140"/>
    </row>
    <row r="16" customFormat="false" ht="14.25" hidden="false" customHeight="true" outlineLevel="0" collapsed="false">
      <c r="A16" s="152" t="n">
        <f aca="false">IF(ISERROR(SMALL('TAKIM KAYIT'!$A$6:$A$65,3)),"",SMALL('TAKIM KAYIT'!$A$6:$A$65,3))</f>
        <v>1014</v>
      </c>
      <c r="B16" s="133" t="str">
        <f aca="false">IF(A16="","",VLOOKUP(A16,'TAKIM KAYIT'!$A$6:$J$65,2,FALSE()))</f>
        <v>KİLİS</v>
      </c>
      <c r="C16" s="149" t="n">
        <f aca="false">IF(A16="","",VLOOKUP(A16,'TAKIM KAYIT'!$A$6:$J$65,3,FALSE()))</f>
        <v>792</v>
      </c>
      <c r="D16" s="135" t="str">
        <f aca="false">IF(ISERROR(VLOOKUP($C16,'START LİSTE'!$B$6:$F$814,2,0)),"",VLOOKUP($C16,'START LİSTE'!$B$6:$F$814,2,0))</f>
        <v>TUĞBA YURTTAŞ</v>
      </c>
      <c r="E16" s="136" t="str">
        <f aca="false">IF(ISERROR(VLOOKUP($C16,'START LİSTE'!$B$6:$F$814,4,0)),"",VLOOKUP($C16,'START LİSTE'!$B$6:$F$814,4,0))</f>
        <v>T</v>
      </c>
      <c r="F16" s="150" t="n">
        <f aca="false">IF(ISERROR(VLOOKUP($C16,'FERDİ SONUÇ'!$B$6:$H$1007,6,0)),"",VLOOKUP($C16,'FERDİ SONUÇ'!$B$6:$H$1007,6,0))</f>
        <v>0</v>
      </c>
      <c r="G16" s="151" t="str">
        <f aca="false">IF(OR(E16="",F16="DQ",F16="DNF",F16="DNS",F16=""),"-",VLOOKUP(C16,'FERDİ SONUÇ'!$B$6:$H$1007,7,0))</f>
        <v>-</v>
      </c>
      <c r="H16" s="142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32"/>
      <c r="B17" s="133"/>
      <c r="C17" s="149" t="n">
        <f aca="false">IF(A16="","",INDEX('TAKIM KAYIT'!$C$6:$C$65,MATCH(C16,'TAKIM KAYIT'!$C$6:$C$65,0)+1))</f>
        <v>793</v>
      </c>
      <c r="D17" s="135" t="str">
        <f aca="false">IF(ISERROR(VLOOKUP($C17,'START LİSTE'!$B$6:$F$814,2,0)),"",VLOOKUP($C17,'START LİSTE'!$B$6:$F$814,2,0))</f>
        <v>FATİME ÇÖMERT</v>
      </c>
      <c r="E17" s="136" t="str">
        <f aca="false">IF(ISERROR(VLOOKUP($C17,'START LİSTE'!$B$6:$F$814,4,0)),"",VLOOKUP($C17,'START LİSTE'!$B$6:$F$814,4,0))</f>
        <v>T</v>
      </c>
      <c r="F17" s="150" t="n">
        <f aca="false">IF(ISERROR(VLOOKUP($C17,'FERDİ SONUÇ'!$B$6:$H$1007,6,0)),"",VLOOKUP($C17,'FERDİ SONUÇ'!$B$6:$H$1007,6,0))</f>
        <v>0</v>
      </c>
      <c r="G17" s="151" t="str">
        <f aca="false">IF(OR(E17="",F17="DQ",F17="DNF",F17="DNS",F17=""),"-",VLOOKUP(C17,'FERDİ SONUÇ'!$B$6:$H$1007,7,0))</f>
        <v>-</v>
      </c>
      <c r="H17" s="140"/>
    </row>
    <row r="18" customFormat="false" ht="14.25" hidden="false" customHeight="true" outlineLevel="0" collapsed="false">
      <c r="A18" s="123"/>
      <c r="B18" s="124"/>
      <c r="C18" s="146" t="n">
        <f aca="false">IF(A20="","",INDEX('TAKIM KAYIT'!$C$6:$C$65,MATCH(C20,'TAKIM KAYIT'!$C$6:$C$65,0)-2))</f>
        <v>10</v>
      </c>
      <c r="D18" s="126" t="str">
        <f aca="false">IF(ISERROR(VLOOKUP($C18,'START LİSTE'!$B$6:$F$814,2,0)),"",VLOOKUP($C18,'START LİSTE'!$B$6:$F$814,2,0))</f>
        <v>KADRİYE ÇOBAN</v>
      </c>
      <c r="E18" s="127" t="str">
        <f aca="false">IF(ISERROR(VLOOKUP($C18,'START LİSTE'!$B$6:$F$814,4,0)),"",VLOOKUP($C18,'START LİSTE'!$B$6:$F$814,4,0))</f>
        <v>T</v>
      </c>
      <c r="F18" s="147" t="n">
        <f aca="false">IF(ISERROR(VLOOKUP($C18,'FERDİ SONUÇ'!$B$6:$H$1007,6,0)),"",VLOOKUP($C18,'FERDİ SONUÇ'!$B$6:$H$1007,6,0))</f>
        <v>0</v>
      </c>
      <c r="G18" s="130" t="str">
        <f aca="false">IF(OR(E18="",F18="DQ",F18="DNF",F18="DNS",F18=""),"-",VLOOKUP(C18,'FERDİ SONUÇ'!$B$6:$H$1007,7,0))</f>
        <v>-</v>
      </c>
      <c r="H18" s="131"/>
    </row>
    <row r="19" customFormat="false" ht="14.25" hidden="false" customHeight="true" outlineLevel="0" collapsed="false">
      <c r="A19" s="132"/>
      <c r="B19" s="133"/>
      <c r="C19" s="149" t="n">
        <f aca="false">IF(A20="","",INDEX('TAKIM KAYIT'!$C$6:$C$65,MATCH(C20,'TAKIM KAYIT'!$C$6:$C$65,0)-1))</f>
        <v>11</v>
      </c>
      <c r="D19" s="135" t="str">
        <f aca="false">IF(ISERROR(VLOOKUP($C19,'START LİSTE'!$B$6:$F$814,2,0)),"",VLOOKUP($C19,'START LİSTE'!$B$6:$F$814,2,0))</f>
        <v>MARZİYE DİNÇ</v>
      </c>
      <c r="E19" s="136" t="str">
        <f aca="false">IF(ISERROR(VLOOKUP($C19,'START LİSTE'!$B$6:$F$814,4,0)),"",VLOOKUP($C19,'START LİSTE'!$B$6:$F$814,4,0))</f>
        <v>T</v>
      </c>
      <c r="F19" s="150" t="n">
        <f aca="false">IF(ISERROR(VLOOKUP($C19,'FERDİ SONUÇ'!$B$6:$H$1007,6,0)),"",VLOOKUP($C19,'FERDİ SONUÇ'!$B$6:$H$1007,6,0))</f>
        <v>0</v>
      </c>
      <c r="G19" s="139" t="str">
        <f aca="false">IF(OR(E19="",F19="DQ",F19="DNF",F19="DNS",F19=""),"-",VLOOKUP(C19,'FERDİ SONUÇ'!$B$6:$H$1007,7,0))</f>
        <v>-</v>
      </c>
      <c r="H19" s="140"/>
    </row>
    <row r="20" customFormat="false" ht="14.25" hidden="false" customHeight="true" outlineLevel="0" collapsed="false">
      <c r="A20" s="152" t="n">
        <f aca="false">IF(ISERROR(SMALL('TAKIM KAYIT'!$A$6:$A$65,4)),"",SMALL('TAKIM KAYIT'!$A$6:$A$65,4))</f>
        <v>1020</v>
      </c>
      <c r="B20" s="133" t="str">
        <f aca="false">IF(A20="","",VLOOKUP(A20,'TAKIM KAYIT'!$A$6:$J$65,2,FALSE()))</f>
        <v>ADANA</v>
      </c>
      <c r="C20" s="149" t="n">
        <f aca="false">IF(A20="","",VLOOKUP(A20,'TAKIM KAYIT'!$A$6:$J$65,3,FALSE()))</f>
        <v>12</v>
      </c>
      <c r="D20" s="135" t="str">
        <f aca="false">IF(ISERROR(VLOOKUP($C20,'START LİSTE'!$B$6:$F$814,2,0)),"",VLOOKUP($C20,'START LİSTE'!$B$6:$F$814,2,0))</f>
        <v>S.NUR KONURALP</v>
      </c>
      <c r="E20" s="136" t="str">
        <f aca="false">IF(ISERROR(VLOOKUP($C20,'START LİSTE'!$B$6:$F$814,4,0)),"",VLOOKUP($C20,'START LİSTE'!$B$6:$F$814,4,0))</f>
        <v>T</v>
      </c>
      <c r="F20" s="150" t="n">
        <f aca="false">IF(ISERROR(VLOOKUP($C20,'FERDİ SONUÇ'!$B$6:$H$1007,6,0)),"",VLOOKUP($C20,'FERDİ SONUÇ'!$B$6:$H$1007,6,0))</f>
        <v>0</v>
      </c>
      <c r="G20" s="139" t="str">
        <f aca="false">IF(OR(E20="",F20="DQ",F20="DNF",F20="DNS",F20=""),"-",VLOOKUP(C20,'FERDİ SONUÇ'!$B$6:$H$1007,7,0))</f>
        <v>-</v>
      </c>
      <c r="H20" s="142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32"/>
      <c r="B21" s="133"/>
      <c r="C21" s="149" t="n">
        <f aca="false">IF(A20="","",INDEX('TAKIM KAYIT'!$C$6:$C$65,MATCH(C20,'TAKIM KAYIT'!$C$6:$C$65,0)+1))</f>
        <v>13</v>
      </c>
      <c r="D21" s="135" t="str">
        <f aca="false">IF(ISERROR(VLOOKUP($C21,'START LİSTE'!$B$6:$F$814,2,0)),"",VLOOKUP($C21,'START LİSTE'!$B$6:$F$814,2,0))</f>
        <v>ÖZGE ÖZCAN</v>
      </c>
      <c r="E21" s="136" t="str">
        <f aca="false">IF(ISERROR(VLOOKUP($C21,'START LİSTE'!$B$6:$F$814,4,0)),"",VLOOKUP($C21,'START LİSTE'!$B$6:$F$814,4,0))</f>
        <v>T</v>
      </c>
      <c r="F21" s="150" t="n">
        <f aca="false">IF(ISERROR(VLOOKUP($C21,'FERDİ SONUÇ'!$B$6:$H$1007,6,0)),"",VLOOKUP($C21,'FERDİ SONUÇ'!$B$6:$H$1007,6,0))</f>
        <v>0</v>
      </c>
      <c r="G21" s="139" t="str">
        <f aca="false">IF(OR(E21="",F21="DQ",F21="DNF",F21="DNS",F21=""),"-",VLOOKUP(C21,'FERDİ SONUÇ'!$B$6:$H$1007,7,0))</f>
        <v>-</v>
      </c>
      <c r="H21" s="140"/>
    </row>
    <row r="22" customFormat="false" ht="14.25" hidden="false" customHeight="true" outlineLevel="0" collapsed="false">
      <c r="A22" s="123"/>
      <c r="B22" s="124"/>
      <c r="C22" s="146" t="n">
        <f aca="false">IF(A24="","",INDEX('TAKIM KAYIT'!$C$6:$C$65,MATCH(C24,'TAKIM KAYIT'!$C$6:$C$65,0)-2))</f>
        <v>585</v>
      </c>
      <c r="D22" s="126" t="str">
        <f aca="false">IF(ISERROR(VLOOKUP($C22,'START LİSTE'!$B$6:$F$814,2,0)),"",VLOOKUP($C22,'START LİSTE'!$B$6:$F$814,2,0))</f>
        <v>SANİYE DİKİLİTAŞ</v>
      </c>
      <c r="E22" s="127" t="str">
        <f aca="false">IF(ISERROR(VLOOKUP($C22,'START LİSTE'!$B$6:$F$814,4,0)),"",VLOOKUP($C22,'START LİSTE'!$B$6:$F$814,4,0))</f>
        <v>T </v>
      </c>
      <c r="F22" s="147" t="str">
        <f aca="false">IF(ISERROR(VLOOKUP($C22,'FERDİ SONUÇ'!$B$6:$H$1007,6,0)),"",VLOOKUP($C22,'FERDİ SONUÇ'!$B$6:$H$1007,6,0))</f>
        <v>712 PP</v>
      </c>
      <c r="G22" s="130" t="n">
        <f aca="false">IF(OR(E22="",F22="DQ",F22="DNF",F22="DNS",F22=""),"-",VLOOKUP(C22,'FERDİ SONUÇ'!$B$6:$H$1007,7,0))</f>
        <v>6</v>
      </c>
      <c r="H22" s="131"/>
    </row>
    <row r="23" customFormat="false" ht="14.25" hidden="false" customHeight="true" outlineLevel="0" collapsed="false">
      <c r="A23" s="132"/>
      <c r="B23" s="133"/>
      <c r="C23" s="149" t="n">
        <f aca="false">IF(A24="","",INDEX('TAKIM KAYIT'!$C$6:$C$65,MATCH(C24,'TAKIM KAYIT'!$C$6:$C$65,0)-1))</f>
        <v>586</v>
      </c>
      <c r="D23" s="135" t="str">
        <f aca="false">IF(ISERROR(VLOOKUP($C23,'START LİSTE'!$B$6:$F$814,2,0)),"",VLOOKUP($C23,'START LİSTE'!$B$6:$F$814,2,0))</f>
        <v>KADER ALICI</v>
      </c>
      <c r="E23" s="136" t="str">
        <f aca="false">IF(ISERROR(VLOOKUP($C23,'START LİSTE'!$B$6:$F$814,4,0)),"",VLOOKUP($C23,'START LİSTE'!$B$6:$F$814,4,0))</f>
        <v>T </v>
      </c>
      <c r="F23" s="150" t="n">
        <f aca="false">IF(ISERROR(VLOOKUP($C23,'FERDİ SONUÇ'!$B$6:$H$1007,6,0)),"",VLOOKUP($C23,'FERDİ SONUÇ'!$B$6:$H$1007,6,0))</f>
        <v>0</v>
      </c>
      <c r="G23" s="139" t="str">
        <f aca="false">IF(OR(E23="",F23="DQ",F23="DNF",F23="DNS",F23=""),"-",VLOOKUP(C23,'FERDİ SONUÇ'!$B$6:$H$1007,7,0))</f>
        <v>-</v>
      </c>
      <c r="H23" s="140"/>
    </row>
    <row r="24" customFormat="false" ht="14.25" hidden="false" customHeight="true" outlineLevel="0" collapsed="false">
      <c r="A24" s="152" t="n">
        <f aca="false">IF(ISERROR(SMALL('TAKIM KAYIT'!$A$6:$A$65,5)),"",SMALL('TAKIM KAYIT'!$A$6:$A$65,5))</f>
        <v>1026</v>
      </c>
      <c r="B24" s="133" t="str">
        <f aca="false">IF(A24="","",VLOOKUP(A24,'TAKIM KAYIT'!$A$6:$J$65,2,FALSE()))</f>
        <v>SİVAS</v>
      </c>
      <c r="C24" s="149" t="n">
        <f aca="false">IF(A24="","",VLOOKUP(A24,'TAKIM KAYIT'!$A$6:$J$65,3,FALSE()))</f>
        <v>587</v>
      </c>
      <c r="D24" s="135" t="str">
        <f aca="false">IF(ISERROR(VLOOKUP($C24,'START LİSTE'!$B$6:$F$814,2,0)),"",VLOOKUP($C24,'START LİSTE'!$B$6:$F$814,2,0))</f>
        <v>EDA AYBAR</v>
      </c>
      <c r="E24" s="136" t="str">
        <f aca="false">IF(ISERROR(VLOOKUP($C24,'START LİSTE'!$B$6:$F$814,4,0)),"",VLOOKUP($C24,'START LİSTE'!$B$6:$F$814,4,0))</f>
        <v>T </v>
      </c>
      <c r="F24" s="150" t="n">
        <f aca="false">IF(ISERROR(VLOOKUP($C24,'FERDİ SONUÇ'!$B$6:$H$1007,6,0)),"",VLOOKUP($C24,'FERDİ SONUÇ'!$B$6:$H$1007,6,0))</f>
        <v>0</v>
      </c>
      <c r="G24" s="139" t="str">
        <f aca="false">IF(OR(E24="",F24="DQ",F24="DNF",F24="DNS",F24=""),"-",VLOOKUP(C24,'FERDİ SONUÇ'!$B$6:$H$1007,7,0))</f>
        <v>-</v>
      </c>
      <c r="H24" s="142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32"/>
      <c r="B25" s="133"/>
      <c r="C25" s="149" t="n">
        <f aca="false">IF(A24="","",INDEX('TAKIM KAYIT'!$C$6:$C$65,MATCH(C24,'TAKIM KAYIT'!$C$6:$C$65,0)+1))</f>
        <v>588</v>
      </c>
      <c r="D25" s="135" t="str">
        <f aca="false">IF(ISERROR(VLOOKUP($C25,'START LİSTE'!$B$6:$F$814,2,0)),"",VLOOKUP($C25,'START LİSTE'!$B$6:$F$814,2,0))</f>
        <v>RÜMEYSA CEYLAN</v>
      </c>
      <c r="E25" s="136" t="str">
        <f aca="false">IF(ISERROR(VLOOKUP($C25,'START LİSTE'!$B$6:$F$814,4,0)),"",VLOOKUP($C25,'START LİSTE'!$B$6:$F$814,4,0))</f>
        <v>T </v>
      </c>
      <c r="F25" s="150" t="n">
        <f aca="false">IF(ISERROR(VLOOKUP($C25,'FERDİ SONUÇ'!$B$6:$H$1007,6,0)),"",VLOOKUP($C25,'FERDİ SONUÇ'!$B$6:$H$1007,6,0))</f>
        <v>0</v>
      </c>
      <c r="G25" s="139" t="str">
        <f aca="false">IF(OR(E25="",F25="DQ",F25="DNF",F25="DNS",F25=""),"-",VLOOKUP(C25,'FERDİ SONUÇ'!$B$6:$H$1007,7,0))</f>
        <v>-</v>
      </c>
      <c r="H25" s="140"/>
    </row>
    <row r="26" customFormat="false" ht="14.25" hidden="false" customHeight="true" outlineLevel="0" collapsed="false">
      <c r="A26" s="123"/>
      <c r="B26" s="124"/>
      <c r="C26" s="146" t="n">
        <f aca="false">IF(A28="","",INDEX('TAKIM KAYIT'!$C$6:$C$65,MATCH(C28,'TAKIM KAYIT'!$C$6:$C$65,0)-2))</f>
        <v>310</v>
      </c>
      <c r="D26" s="126" t="str">
        <f aca="false">IF(ISERROR(VLOOKUP($C26,'START LİSTE'!$B$6:$F$814,2,0)),"",VLOOKUP($C26,'START LİSTE'!$B$6:$F$814,2,0))</f>
        <v>İZDİHAR REMZİYE AYDIN</v>
      </c>
      <c r="E26" s="127" t="str">
        <f aca="false">IF(ISERROR(VLOOKUP($C26,'START LİSTE'!$B$6:$F$814,4,0)),"",VLOOKUP($C26,'START LİSTE'!$B$6:$F$814,4,0))</f>
        <v>T</v>
      </c>
      <c r="F26" s="147" t="n">
        <f aca="false">IF(ISERROR(VLOOKUP($C26,'FERDİ SONUÇ'!$B$6:$H$1007,6,0)),"",VLOOKUP($C26,'FERDİ SONUÇ'!$B$6:$H$1007,6,0))</f>
        <v>0</v>
      </c>
      <c r="G26" s="130" t="str">
        <f aca="false">IF(OR(E26="",F26="DQ",F26="DNF",F26="DNS",F26=""),"-",VLOOKUP(C26,'FERDİ SONUÇ'!$B$6:$H$1007,7,0))</f>
        <v>-</v>
      </c>
      <c r="H26" s="131"/>
    </row>
    <row r="27" customFormat="false" ht="14.25" hidden="false" customHeight="true" outlineLevel="0" collapsed="false">
      <c r="A27" s="132"/>
      <c r="B27" s="133"/>
      <c r="C27" s="149" t="n">
        <f aca="false">IF(A28="","",INDEX('TAKIM KAYIT'!$C$6:$C$65,MATCH(C28,'TAKIM KAYIT'!$C$6:$C$65,0)-1))</f>
        <v>311</v>
      </c>
      <c r="D27" s="135" t="str">
        <f aca="false">IF(ISERROR(VLOOKUP($C27,'START LİSTE'!$B$6:$F$814,2,0)),"",VLOOKUP($C27,'START LİSTE'!$B$6:$F$814,2,0))</f>
        <v>KÜBRA HAZIRLAR</v>
      </c>
      <c r="E27" s="136" t="str">
        <f aca="false">IF(ISERROR(VLOOKUP($C27,'START LİSTE'!$B$6:$F$814,4,0)),"",VLOOKUP($C27,'START LİSTE'!$B$6:$F$814,4,0))</f>
        <v>T</v>
      </c>
      <c r="F27" s="150" t="n">
        <f aca="false">IF(ISERROR(VLOOKUP($C27,'FERDİ SONUÇ'!$B$6:$H$1007,6,0)),"",VLOOKUP($C27,'FERDİ SONUÇ'!$B$6:$H$1007,6,0))</f>
        <v>0</v>
      </c>
      <c r="G27" s="139" t="str">
        <f aca="false">IF(OR(E27="",F27="DQ",F27="DNF",F27="DNS",F27=""),"-",VLOOKUP(C27,'FERDİ SONUÇ'!$B$6:$H$1007,7,0))</f>
        <v>-</v>
      </c>
      <c r="H27" s="140"/>
    </row>
    <row r="28" customFormat="false" ht="14.25" hidden="false" customHeight="true" outlineLevel="0" collapsed="false">
      <c r="A28" s="152" t="n">
        <f aca="false">IF(ISERROR(SMALL('TAKIM KAYIT'!$A$6:$A$65,6)),"",SMALL('TAKIM KAYIT'!$A$6:$A$65,6))</f>
        <v>1032</v>
      </c>
      <c r="B28" s="133" t="str">
        <f aca="false">IF(A28="","",VLOOKUP(A28,'TAKIM KAYIT'!$A$6:$J$65,2,FALSE()))</f>
        <v>HATAY</v>
      </c>
      <c r="C28" s="149" t="n">
        <f aca="false">IF(A28="","",VLOOKUP(A28,'TAKIM KAYIT'!$A$6:$J$65,3,FALSE()))</f>
        <v>312</v>
      </c>
      <c r="D28" s="135" t="str">
        <f aca="false">IF(ISERROR(VLOOKUP($C28,'START LİSTE'!$B$6:$F$814,2,0)),"",VLOOKUP($C28,'START LİSTE'!$B$6:$F$814,2,0))</f>
        <v>ESRA HASSUNOĞLU</v>
      </c>
      <c r="E28" s="136" t="str">
        <f aca="false">IF(ISERROR(VLOOKUP($C28,'START LİSTE'!$B$6:$F$814,4,0)),"",VLOOKUP($C28,'START LİSTE'!$B$6:$F$814,4,0))</f>
        <v>T</v>
      </c>
      <c r="F28" s="150" t="n">
        <f aca="false">IF(ISERROR(VLOOKUP($C28,'FERDİ SONUÇ'!$B$6:$H$1007,6,0)),"",VLOOKUP($C28,'FERDİ SONUÇ'!$B$6:$H$1007,6,0))</f>
        <v>0</v>
      </c>
      <c r="G28" s="139" t="str">
        <f aca="false">IF(OR(E28="",F28="DQ",F28="DNF",F28="DNS",F28=""),"-",VLOOKUP(C28,'FERDİ SONUÇ'!$B$6:$H$1007,7,0))</f>
        <v>-</v>
      </c>
      <c r="H28" s="142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32"/>
      <c r="B29" s="133"/>
      <c r="C29" s="149" t="n">
        <f aca="false">IF(A28="","",INDEX('TAKIM KAYIT'!$C$6:$C$65,MATCH(C28,'TAKIM KAYIT'!$C$6:$C$65,0)+1))</f>
        <v>313</v>
      </c>
      <c r="D29" s="135" t="str">
        <f aca="false">IF(ISERROR(VLOOKUP($C29,'START LİSTE'!$B$6:$F$814,2,0)),"",VLOOKUP($C29,'START LİSTE'!$B$6:$F$814,2,0))</f>
        <v>TUĞBA UÇAR</v>
      </c>
      <c r="E29" s="136" t="str">
        <f aca="false">IF(ISERROR(VLOOKUP($C29,'START LİSTE'!$B$6:$F$814,4,0)),"",VLOOKUP($C29,'START LİSTE'!$B$6:$F$814,4,0))</f>
        <v>T</v>
      </c>
      <c r="F29" s="150" t="str">
        <f aca="false">IF(ISERROR(VLOOKUP($C29,'FERDİ SONUÇ'!$B$6:$H$1007,6,0)),"",VLOOKUP($C29,'FERDİ SONUÇ'!$B$6:$H$1007,6,0))</f>
        <v>DNF</v>
      </c>
      <c r="G29" s="139" t="str">
        <f aca="false">IF(OR(E29="",F29="DQ",F29="DNF",F29="DNS",F29=""),"-",VLOOKUP(C29,'FERDİ SONUÇ'!$B$6:$H$1007,7,0))</f>
        <v>-</v>
      </c>
      <c r="H29" s="140"/>
    </row>
    <row r="30" customFormat="false" ht="14.25" hidden="false" customHeight="true" outlineLevel="0" collapsed="false">
      <c r="A30" s="123"/>
      <c r="B30" s="124"/>
      <c r="C30" s="146" t="n">
        <f aca="false">IF(A32="","",INDEX('TAKIM KAYIT'!$C$6:$C$65,MATCH(C32,'TAKIM KAYIT'!$C$6:$C$65,0)-2))</f>
        <v>272</v>
      </c>
      <c r="D30" s="126" t="str">
        <f aca="false">IF(ISERROR(VLOOKUP($C30,'START LİSTE'!$B$6:$F$814,2,0)),"",VLOOKUP($C30,'START LİSTE'!$B$6:$F$814,2,0))</f>
        <v>EBRU YILMAZ</v>
      </c>
      <c r="E30" s="127" t="str">
        <f aca="false">IF(ISERROR(VLOOKUP($C30,'START LİSTE'!$B$6:$F$814,4,0)),"",VLOOKUP($C30,'START LİSTE'!$B$6:$F$814,4,0))</f>
        <v>T</v>
      </c>
      <c r="F30" s="147" t="n">
        <f aca="false">IF(ISERROR(VLOOKUP($C30,'FERDİ SONUÇ'!$B$6:$H$1007,6,0)),"",VLOOKUP($C30,'FERDİ SONUÇ'!$B$6:$H$1007,6,0))</f>
        <v>631</v>
      </c>
      <c r="G30" s="130" t="n">
        <f aca="false">IF(OR(E30="",F30="DQ",F30="DNF",F30="DNS",F30=""),"-",VLOOKUP(C30,'FERDİ SONUÇ'!$B$6:$H$1007,7,0))</f>
        <v>1</v>
      </c>
      <c r="H30" s="131"/>
    </row>
    <row r="31" customFormat="false" ht="14.25" hidden="false" customHeight="true" outlineLevel="0" collapsed="false">
      <c r="A31" s="132"/>
      <c r="B31" s="133"/>
      <c r="C31" s="149" t="n">
        <f aca="false">IF(A32="","",INDEX('TAKIM KAYIT'!$C$6:$C$65,MATCH(C32,'TAKIM KAYIT'!$C$6:$C$65,0)-1))</f>
        <v>274</v>
      </c>
      <c r="D31" s="135" t="str">
        <f aca="false">IF(ISERROR(VLOOKUP($C31,'START LİSTE'!$B$6:$F$814,2,0)),"",VLOOKUP($C31,'START LİSTE'!$B$6:$F$814,2,0))</f>
        <v>YILDIZ BARAN</v>
      </c>
      <c r="E31" s="136" t="str">
        <f aca="false">IF(ISERROR(VLOOKUP($C31,'START LİSTE'!$B$6:$F$814,4,0)),"",VLOOKUP($C31,'START LİSTE'!$B$6:$F$814,4,0))</f>
        <v>T</v>
      </c>
      <c r="F31" s="150" t="n">
        <f aca="false">IF(ISERROR(VLOOKUP($C31,'FERDİ SONUÇ'!$B$6:$H$1007,6,0)),"",VLOOKUP($C31,'FERDİ SONUÇ'!$B$6:$H$1007,6,0))</f>
        <v>633</v>
      </c>
      <c r="G31" s="139" t="n">
        <f aca="false">IF(OR(E31="",F31="DQ",F31="DNF",F31="DNS",F31=""),"-",VLOOKUP(C31,'FERDİ SONUÇ'!$B$6:$H$1007,7,0))</f>
        <v>2</v>
      </c>
      <c r="H31" s="140"/>
    </row>
    <row r="32" customFormat="false" ht="14.25" hidden="false" customHeight="true" outlineLevel="0" collapsed="false">
      <c r="A32" s="152" t="n">
        <f aca="false">IF(ISERROR(SMALL('TAKIM KAYIT'!$A$6:$A$65,7)),"",SMALL('TAKIM KAYIT'!$A$6:$A$65,7))</f>
        <v>1038</v>
      </c>
      <c r="B32" s="133" t="str">
        <f aca="false">IF(A32="","",VLOOKUP(A32,'TAKIM KAYIT'!$A$6:$J$65,2,FALSE()))</f>
        <v>GAZİANTEP</v>
      </c>
      <c r="C32" s="149" t="n">
        <f aca="false">IF(A32="","",VLOOKUP(A32,'TAKIM KAYIT'!$A$6:$J$65,3,FALSE()))</f>
        <v>275</v>
      </c>
      <c r="D32" s="135" t="str">
        <f aca="false">IF(ISERROR(VLOOKUP($C32,'START LİSTE'!$B$6:$F$814,2,0)),"",VLOOKUP($C32,'START LİSTE'!$B$6:$F$814,2,0))</f>
        <v>ZEHRA AVCI</v>
      </c>
      <c r="E32" s="136" t="str">
        <f aca="false">IF(ISERROR(VLOOKUP($C32,'START LİSTE'!$B$6:$F$814,4,0)),"",VLOOKUP($C32,'START LİSTE'!$B$6:$F$814,4,0))</f>
        <v>T</v>
      </c>
      <c r="F32" s="150" t="str">
        <f aca="false">IF(ISERROR(VLOOKUP($C32,'FERDİ SONUÇ'!$B$6:$H$1007,6,0)),"",VLOOKUP($C32,'FERDİ SONUÇ'!$B$6:$H$1007,6,0))</f>
        <v>DQ</v>
      </c>
      <c r="G32" s="139" t="str">
        <f aca="false">IF(OR(E32="",F32="DQ",F32="DNF",F32="DNS",F32=""),"-",VLOOKUP(C32,'FERDİ SONUÇ'!$B$6:$H$1007,7,0))</f>
        <v>-</v>
      </c>
      <c r="H32" s="142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32"/>
      <c r="B33" s="133"/>
      <c r="C33" s="149" t="n">
        <f aca="false">IF(A32="","",INDEX('TAKIM KAYIT'!$C$6:$C$65,MATCH(C32,'TAKIM KAYIT'!$C$6:$C$65,0)+1))</f>
        <v>278</v>
      </c>
      <c r="D33" s="135" t="str">
        <f aca="false">IF(ISERROR(VLOOKUP($C33,'START LİSTE'!$B$6:$F$814,2,0)),"",VLOOKUP($C33,'START LİSTE'!$B$6:$F$814,2,0))</f>
        <v>REYHAN ATADAN</v>
      </c>
      <c r="E33" s="136" t="str">
        <f aca="false">IF(ISERROR(VLOOKUP($C33,'START LİSTE'!$B$6:$F$814,4,0)),"",VLOOKUP($C33,'START LİSTE'!$B$6:$F$814,4,0))</f>
        <v>T</v>
      </c>
      <c r="F33" s="150" t="str">
        <f aca="false">IF(ISERROR(VLOOKUP($C33,'FERDİ SONUÇ'!$B$6:$H$1007,6,0)),"",VLOOKUP($C33,'FERDİ SONUÇ'!$B$6:$H$1007,6,0))</f>
        <v>DQ</v>
      </c>
      <c r="G33" s="139" t="str">
        <f aca="false">IF(OR(E33="",F33="DQ",F33="DNF",F33="DNS",F33=""),"-",VLOOKUP(C33,'FERDİ SONUÇ'!$B$6:$H$1007,7,0))</f>
        <v>-</v>
      </c>
      <c r="H33" s="140"/>
    </row>
    <row r="34" customFormat="false" ht="14.25" hidden="false" customHeight="true" outlineLevel="0" collapsed="false">
      <c r="A34" s="123"/>
      <c r="B34" s="124"/>
      <c r="C34" s="146" t="n">
        <f aca="false">IF(A36="","",INDEX('TAKIM KAYIT'!$C$6:$C$65,MATCH(C36,'TAKIM KAYIT'!$C$6:$C$65,0)-2))</f>
        <v>380</v>
      </c>
      <c r="D34" s="126" t="str">
        <f aca="false">IF(ISERROR(VLOOKUP($C34,'START LİSTE'!$B$6:$F$814,2,0)),"",VLOOKUP($C34,'START LİSTE'!$B$6:$F$814,2,0))</f>
        <v>AYŞE ECER</v>
      </c>
      <c r="E34" s="127" t="str">
        <f aca="false">IF(ISERROR(VLOOKUP($C34,'START LİSTE'!$B$6:$F$814,4,0)),"",VLOOKUP($C34,'START LİSTE'!$B$6:$F$814,4,0))</f>
        <v>T</v>
      </c>
      <c r="F34" s="147" t="n">
        <f aca="false">IF(ISERROR(VLOOKUP($C34,'FERDİ SONUÇ'!$B$6:$H$1007,6,0)),"",VLOOKUP($C34,'FERDİ SONUÇ'!$B$6:$H$1007,6,0))</f>
        <v>704</v>
      </c>
      <c r="G34" s="130" t="n">
        <f aca="false">IF(OR(E34="",F34="DQ",F34="DNF",F34="DNS",F34=""),"-",VLOOKUP(C34,'FERDİ SONUÇ'!$B$6:$H$1007,7,0))</f>
        <v>3</v>
      </c>
      <c r="H34" s="131"/>
    </row>
    <row r="35" customFormat="false" ht="14.25" hidden="false" customHeight="true" outlineLevel="0" collapsed="false">
      <c r="A35" s="132"/>
      <c r="B35" s="133"/>
      <c r="C35" s="149" t="n">
        <f aca="false">IF(A36="","",INDEX('TAKIM KAYIT'!$C$6:$C$65,MATCH(C36,'TAKIM KAYIT'!$C$6:$C$65,0)-1))</f>
        <v>381</v>
      </c>
      <c r="D35" s="135" t="str">
        <f aca="false">IF(ISERROR(VLOOKUP($C35,'START LİSTE'!$B$6:$F$814,2,0)),"",VLOOKUP($C35,'START LİSTE'!$B$6:$F$814,2,0))</f>
        <v>DUDU KOŞAR</v>
      </c>
      <c r="E35" s="136" t="str">
        <f aca="false">IF(ISERROR(VLOOKUP($C35,'START LİSTE'!$B$6:$F$814,4,0)),"",VLOOKUP($C35,'START LİSTE'!$B$6:$F$814,4,0))</f>
        <v>T</v>
      </c>
      <c r="F35" s="150" t="n">
        <f aca="false">IF(ISERROR(VLOOKUP($C35,'FERDİ SONUÇ'!$B$6:$H$1007,6,0)),"",VLOOKUP($C35,'FERDİ SONUÇ'!$B$6:$H$1007,6,0))</f>
        <v>0</v>
      </c>
      <c r="G35" s="139" t="str">
        <f aca="false">IF(OR(E35="",F35="DQ",F35="DNF",F35="DNS",F35=""),"-",VLOOKUP(C35,'FERDİ SONUÇ'!$B$6:$H$1007,7,0))</f>
        <v>-</v>
      </c>
      <c r="H35" s="140"/>
    </row>
    <row r="36" customFormat="false" ht="14.25" hidden="false" customHeight="true" outlineLevel="0" collapsed="false">
      <c r="A36" s="152" t="n">
        <f aca="false">IF(ISERROR(SMALL('TAKIM KAYIT'!$A$6:$A$65,8)),"",SMALL('TAKIM KAYIT'!$A$6:$A$65,8))</f>
        <v>1044</v>
      </c>
      <c r="B36" s="133" t="str">
        <f aca="false">IF(A36="","",VLOOKUP(A36,'TAKIM KAYIT'!$A$6:$J$65,2,FALSE()))</f>
        <v>KAYSERİ</v>
      </c>
      <c r="C36" s="149" t="n">
        <f aca="false">IF(A36="","",VLOOKUP(A36,'TAKIM KAYIT'!$A$6:$J$65,3,FALSE()))</f>
        <v>382</v>
      </c>
      <c r="D36" s="135" t="str">
        <f aca="false">IF(ISERROR(VLOOKUP($C36,'START LİSTE'!$B$6:$F$814,2,0)),"",VLOOKUP($C36,'START LİSTE'!$B$6:$F$814,2,0))</f>
        <v>SELVİ SONGÜL DİLEKÇİ</v>
      </c>
      <c r="E36" s="136" t="str">
        <f aca="false">IF(ISERROR(VLOOKUP($C36,'START LİSTE'!$B$6:$F$814,4,0)),"",VLOOKUP($C36,'START LİSTE'!$B$6:$F$814,4,0))</f>
        <v>T</v>
      </c>
      <c r="F36" s="150" t="n">
        <f aca="false">IF(ISERROR(VLOOKUP($C36,'FERDİ SONUÇ'!$B$6:$H$1007,6,0)),"",VLOOKUP($C36,'FERDİ SONUÇ'!$B$6:$H$1007,6,0))</f>
        <v>0</v>
      </c>
      <c r="G36" s="139" t="str">
        <f aca="false">IF(OR(E36="",F36="DQ",F36="DNF",F36="DNS",F36=""),"-",VLOOKUP(C36,'FERDİ SONUÇ'!$B$6:$H$1007,7,0))</f>
        <v>-</v>
      </c>
      <c r="H36" s="142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53"/>
      <c r="B37" s="154"/>
      <c r="C37" s="155" t="n">
        <f aca="false">IF(A36="","",INDEX('TAKIM KAYIT'!$C$6:$C$65,MATCH(C36,'TAKIM KAYIT'!$C$6:$C$65,0)+1))</f>
        <v>383</v>
      </c>
      <c r="D37" s="156" t="str">
        <f aca="false">IF(ISERROR(VLOOKUP($C37,'START LİSTE'!$B$6:$F$814,2,0)),"",VLOOKUP($C37,'START LİSTE'!$B$6:$F$814,2,0))</f>
        <v>DÖNDÜ NUR DİNÇASLAN</v>
      </c>
      <c r="E37" s="157" t="str">
        <f aca="false">IF(ISERROR(VLOOKUP($C37,'START LİSTE'!$B$6:$F$814,4,0)),"",VLOOKUP($C37,'START LİSTE'!$B$6:$F$814,4,0))</f>
        <v>T</v>
      </c>
      <c r="F37" s="158" t="n">
        <f aca="false">IF(ISERROR(VLOOKUP($C37,'FERDİ SONUÇ'!$B$6:$H$1007,6,0)),"",VLOOKUP($C37,'FERDİ SONUÇ'!$B$6:$H$1007,6,0))</f>
        <v>0</v>
      </c>
      <c r="G37" s="159" t="str">
        <f aca="false">IF(OR(E37="",F37="DQ",F37="DNF",F37="DNS",F37=""),"-",VLOOKUP(C37,'FERDİ SONUÇ'!$B$6:$H$1007,7,0))</f>
        <v>-</v>
      </c>
      <c r="H37" s="160"/>
    </row>
    <row r="38" customFormat="false" ht="14.25" hidden="false" customHeight="true" outlineLevel="0" collapsed="false">
      <c r="A38" s="123"/>
      <c r="B38" s="124"/>
      <c r="C38" s="146" t="str">
        <f aca="false">IF(A40="","",INDEX('TAKIM KAYIT'!$C$6:$C$65,MATCH(C40,'TAKIM KAYIT'!$C$6:$C$65,0)-2))</f>
        <v/>
      </c>
      <c r="D38" s="126" t="str">
        <f aca="false">IF(ISERROR(VLOOKUP($C38,'START LİSTE'!$B$6:$F$814,2,0)),"",VLOOKUP($C38,'START LİSTE'!$B$6:$F$814,2,0))</f>
        <v/>
      </c>
      <c r="E38" s="127" t="str">
        <f aca="false">IF(ISERROR(VLOOKUP($C38,'START LİSTE'!$B$6:$F$814,4,0)),"",VLOOKUP($C38,'START LİSTE'!$B$6:$F$814,4,0))</f>
        <v/>
      </c>
      <c r="F38" s="147" t="str">
        <f aca="false">IF(ISERROR(VLOOKUP($C38,'FERDİ SONUÇ'!$B$6:$H$1007,6,0)),"",VLOOKUP($C38,'FERDİ SONUÇ'!$B$6:$H$1007,6,0))</f>
        <v/>
      </c>
      <c r="G38" s="130" t="str">
        <f aca="false">IF(OR(E38="",F38="DQ",F38="DNF",F38="DNS",F38=""),"-",VLOOKUP(C38,'FERDİ SONUÇ'!$B$6:$H$1007,7,0))</f>
        <v>-</v>
      </c>
      <c r="H38" s="131"/>
    </row>
    <row r="39" customFormat="false" ht="14.25" hidden="false" customHeight="true" outlineLevel="0" collapsed="false">
      <c r="A39" s="132"/>
      <c r="B39" s="133"/>
      <c r="C39" s="149" t="str">
        <f aca="false">IF(A40="","",INDEX('TAKIM KAYIT'!$C$6:$C$65,MATCH(C40,'TAKIM KAYIT'!$C$6:$C$65,0)-1))</f>
        <v/>
      </c>
      <c r="D39" s="135" t="str">
        <f aca="false">IF(ISERROR(VLOOKUP($C39,'START LİSTE'!$B$6:$F$814,2,0)),"",VLOOKUP($C39,'START LİSTE'!$B$6:$F$814,2,0))</f>
        <v/>
      </c>
      <c r="E39" s="136" t="str">
        <f aca="false">IF(ISERROR(VLOOKUP($C39,'START LİSTE'!$B$6:$F$814,4,0)),"",VLOOKUP($C39,'START LİSTE'!$B$6:$F$814,4,0))</f>
        <v/>
      </c>
      <c r="F39" s="150" t="str">
        <f aca="false">IF(ISERROR(VLOOKUP($C39,'FERDİ SONUÇ'!$B$6:$H$1007,6,0)),"",VLOOKUP($C39,'FERDİ SONUÇ'!$B$6:$H$1007,6,0))</f>
        <v/>
      </c>
      <c r="G39" s="139" t="str">
        <f aca="false">IF(OR(E39="",F39="DQ",F39="DNF",F39="DNS",F39=""),"-",VLOOKUP(C39,'FERDİ SONUÇ'!$B$6:$H$1007,7,0))</f>
        <v>-</v>
      </c>
      <c r="H39" s="140"/>
    </row>
    <row r="40" customFormat="false" ht="14.25" hidden="false" customHeight="true" outlineLevel="0" collapsed="false">
      <c r="A40" s="152" t="str">
        <f aca="false">IF(ISERROR(SMALL('TAKIM KAYIT'!$A$6:$A$65,9)),"",SMALL('TAKIM KAYIT'!$A$6:$A$65,9))</f>
        <v/>
      </c>
      <c r="B40" s="133" t="str">
        <f aca="false">IF(A40="","",VLOOKUP(A40,'TAKIM KAYIT'!$A$6:$J$65,2,FALSE()))</f>
        <v/>
      </c>
      <c r="C40" s="149" t="str">
        <f aca="false">IF(A40="","",VLOOKUP(A40,'TAKIM KAYIT'!$A$6:$J$65,3,FALSE()))</f>
        <v/>
      </c>
      <c r="D40" s="135" t="str">
        <f aca="false">IF(ISERROR(VLOOKUP($C40,'START LİSTE'!$B$6:$F$814,2,0)),"",VLOOKUP($C40,'START LİSTE'!$B$6:$F$814,2,0))</f>
        <v/>
      </c>
      <c r="E40" s="136" t="str">
        <f aca="false">IF(ISERROR(VLOOKUP($C40,'START LİSTE'!$B$6:$F$814,4,0)),"",VLOOKUP($C40,'START LİSTE'!$B$6:$F$814,4,0))</f>
        <v/>
      </c>
      <c r="F40" s="150" t="str">
        <f aca="false">IF(ISERROR(VLOOKUP($C40,'FERDİ SONUÇ'!$B$6:$H$1007,6,0)),"",VLOOKUP($C40,'FERDİ SONUÇ'!$B$6:$H$1007,6,0))</f>
        <v/>
      </c>
      <c r="G40" s="139" t="str">
        <f aca="false">IF(OR(E40="",F40="DQ",F40="DNF",F40="DNS",F40=""),"-",VLOOKUP(C40,'FERDİ SONUÇ'!$B$6:$H$1007,7,0))</f>
        <v>-</v>
      </c>
      <c r="H40" s="142" t="str">
        <f aca="false">IF(A40="","",VLOOKUP(A40,'TAKIM KAYIT'!$A$6:$K$65,10,FALSE()))</f>
        <v/>
      </c>
    </row>
    <row r="41" customFormat="false" ht="14.25" hidden="false" customHeight="true" outlineLevel="0" collapsed="false">
      <c r="A41" s="132"/>
      <c r="B41" s="133"/>
      <c r="C41" s="149" t="str">
        <f aca="false">IF(A40="","",INDEX('TAKIM KAYIT'!$C$6:$C$65,MATCH(C40,'TAKIM KAYIT'!$C$6:$C$65,0)+1))</f>
        <v/>
      </c>
      <c r="D41" s="135" t="str">
        <f aca="false">IF(ISERROR(VLOOKUP($C41,'START LİSTE'!$B$6:$F$814,2,0)),"",VLOOKUP($C41,'START LİSTE'!$B$6:$F$814,2,0))</f>
        <v/>
      </c>
      <c r="E41" s="136" t="str">
        <f aca="false">IF(ISERROR(VLOOKUP($C41,'START LİSTE'!$B$6:$F$814,4,0)),"",VLOOKUP($C41,'START LİSTE'!$B$6:$F$814,4,0))</f>
        <v/>
      </c>
      <c r="F41" s="150" t="str">
        <f aca="false">IF(ISERROR(VLOOKUP($C41,'FERDİ SONUÇ'!$B$6:$H$1007,6,0)),"",VLOOKUP($C41,'FERDİ SONUÇ'!$B$6:$H$1007,6,0))</f>
        <v/>
      </c>
      <c r="G41" s="139" t="str">
        <f aca="false">IF(OR(E41="",F41="DQ",F41="DNF",F41="DNS",F41=""),"-",VLOOKUP(C41,'FERDİ SONUÇ'!$B$6:$H$1007,7,0))</f>
        <v>-</v>
      </c>
      <c r="H41" s="140"/>
    </row>
    <row r="42" customFormat="false" ht="14.25" hidden="false" customHeight="true" outlineLevel="0" collapsed="false">
      <c r="A42" s="123"/>
      <c r="B42" s="124"/>
      <c r="C42" s="146" t="str">
        <f aca="false">IF(A44="","",INDEX('TAKIM KAYIT'!$C$6:$C$65,MATCH(C44,'TAKIM KAYIT'!$C$6:$C$65,0)-2))</f>
        <v/>
      </c>
      <c r="D42" s="126" t="str">
        <f aca="false">IF(ISERROR(VLOOKUP($C42,'START LİSTE'!$B$6:$F$814,2,0)),"",VLOOKUP($C42,'START LİSTE'!$B$6:$F$814,2,0))</f>
        <v/>
      </c>
      <c r="E42" s="127" t="str">
        <f aca="false">IF(ISERROR(VLOOKUP($C42,'START LİSTE'!$B$6:$F$814,4,0)),"",VLOOKUP($C42,'START LİSTE'!$B$6:$F$814,4,0))</f>
        <v/>
      </c>
      <c r="F42" s="147" t="str">
        <f aca="false">IF(ISERROR(VLOOKUP($C42,'FERDİ SONUÇ'!$B$6:$H$1007,6,0)),"",VLOOKUP($C42,'FERDİ SONUÇ'!$B$6:$H$1007,6,0))</f>
        <v/>
      </c>
      <c r="G42" s="130" t="str">
        <f aca="false">IF(OR(E42="",F42="DQ",F42="DNF",F42="DNS",F42=""),"-",VLOOKUP(C42,'FERDİ SONUÇ'!$B$6:$H$1007,7,0))</f>
        <v>-</v>
      </c>
      <c r="H42" s="131"/>
    </row>
    <row r="43" customFormat="false" ht="14.25" hidden="false" customHeight="true" outlineLevel="0" collapsed="false">
      <c r="A43" s="132"/>
      <c r="B43" s="133"/>
      <c r="C43" s="149" t="str">
        <f aca="false">IF(A44="","",INDEX('TAKIM KAYIT'!$C$6:$C$65,MATCH(C44,'TAKIM KAYIT'!$C$6:$C$65,0)-1))</f>
        <v/>
      </c>
      <c r="D43" s="135" t="str">
        <f aca="false">IF(ISERROR(VLOOKUP($C43,'START LİSTE'!$B$6:$F$814,2,0)),"",VLOOKUP($C43,'START LİSTE'!$B$6:$F$814,2,0))</f>
        <v/>
      </c>
      <c r="E43" s="136" t="str">
        <f aca="false">IF(ISERROR(VLOOKUP($C43,'START LİSTE'!$B$6:$F$814,4,0)),"",VLOOKUP($C43,'START LİSTE'!$B$6:$F$814,4,0))</f>
        <v/>
      </c>
      <c r="F43" s="150" t="str">
        <f aca="false">IF(ISERROR(VLOOKUP($C43,'FERDİ SONUÇ'!$B$6:$H$1007,6,0)),"",VLOOKUP($C43,'FERDİ SONUÇ'!$B$6:$H$1007,6,0))</f>
        <v/>
      </c>
      <c r="G43" s="139" t="str">
        <f aca="false">IF(OR(E43="",F43="DQ",F43="DNF",F43="DNS",F43=""),"-",VLOOKUP(C43,'FERDİ SONUÇ'!$B$6:$H$1007,7,0))</f>
        <v>-</v>
      </c>
      <c r="H43" s="140"/>
    </row>
    <row r="44" customFormat="false" ht="14.25" hidden="false" customHeight="true" outlineLevel="0" collapsed="false">
      <c r="A44" s="152" t="str">
        <f aca="false">IF(ISERROR(SMALL('TAKIM KAYIT'!$A$6:$A$65,10)),"",SMALL('TAKIM KAYIT'!$A$6:$A$65,10))</f>
        <v/>
      </c>
      <c r="B44" s="133" t="str">
        <f aca="false">IF(A44="","",VLOOKUP(A44,'TAKIM KAYIT'!$A$6:$J$65,2,FALSE()))</f>
        <v/>
      </c>
      <c r="C44" s="149" t="str">
        <f aca="false">IF(A44="","",VLOOKUP(A44,'TAKIM KAYIT'!$A$6:$J$65,3,FALSE()))</f>
        <v/>
      </c>
      <c r="D44" s="135" t="str">
        <f aca="false">IF(ISERROR(VLOOKUP($C44,'START LİSTE'!$B$6:$F$814,2,0)),"",VLOOKUP($C44,'START LİSTE'!$B$6:$F$814,2,0))</f>
        <v/>
      </c>
      <c r="E44" s="136" t="str">
        <f aca="false">IF(ISERROR(VLOOKUP($C44,'START LİSTE'!$B$6:$F$814,4,0)),"",VLOOKUP($C44,'START LİSTE'!$B$6:$F$814,4,0))</f>
        <v/>
      </c>
      <c r="F44" s="150" t="str">
        <f aca="false">IF(ISERROR(VLOOKUP($C44,'FERDİ SONUÇ'!$B$6:$H$1007,6,0)),"",VLOOKUP($C44,'FERDİ SONUÇ'!$B$6:$H$1007,6,0))</f>
        <v/>
      </c>
      <c r="G44" s="139" t="str">
        <f aca="false">IF(OR(E44="",F44="DQ",F44="DNF",F44="DNS",F44=""),"-",VLOOKUP(C44,'FERDİ SONUÇ'!$B$6:$H$1007,7,0))</f>
        <v>-</v>
      </c>
      <c r="H44" s="140" t="str">
        <f aca="false">IF(A44="","",VLOOKUP(A44,'TAKIM KAYIT'!$A$6:$K$65,10,FALSE()))</f>
        <v/>
      </c>
    </row>
    <row r="45" customFormat="false" ht="14.25" hidden="false" customHeight="true" outlineLevel="0" collapsed="false">
      <c r="A45" s="132"/>
      <c r="B45" s="133"/>
      <c r="C45" s="149" t="str">
        <f aca="false">IF(A44="","",INDEX('TAKIM KAYIT'!$C$6:$C$65,MATCH(C44,'TAKIM KAYIT'!$C$6:$C$65,0)+1))</f>
        <v/>
      </c>
      <c r="D45" s="135" t="str">
        <f aca="false">IF(ISERROR(VLOOKUP($C45,'START LİSTE'!$B$6:$F$814,2,0)),"",VLOOKUP($C45,'START LİSTE'!$B$6:$F$814,2,0))</f>
        <v/>
      </c>
      <c r="E45" s="136" t="str">
        <f aca="false">IF(ISERROR(VLOOKUP($C45,'START LİSTE'!$B$6:$F$814,4,0)),"",VLOOKUP($C45,'START LİSTE'!$B$6:$F$814,4,0))</f>
        <v/>
      </c>
      <c r="F45" s="150" t="str">
        <f aca="false">IF(ISERROR(VLOOKUP($C45,'FERDİ SONUÇ'!$B$6:$H$1007,6,0)),"",VLOOKUP($C45,'FERDİ SONUÇ'!$B$6:$H$1007,6,0))</f>
        <v/>
      </c>
      <c r="G45" s="139" t="str">
        <f aca="false">IF(OR(E45="",F45="DQ",F45="DNF",F45="DNS",F45=""),"-",VLOOKUP(C45,'FERDİ SONUÇ'!$B$6:$H$1007,7,0))</f>
        <v>-</v>
      </c>
      <c r="H45" s="140"/>
    </row>
    <row r="46" customFormat="false" ht="14.25" hidden="false" customHeight="true" outlineLevel="0" collapsed="false">
      <c r="A46" s="123"/>
      <c r="B46" s="124"/>
      <c r="C46" s="146" t="str">
        <f aca="false">IF(A48="","",INDEX('TAKIM KAYIT'!$C$6:$C$65,MATCH(C48,'TAKIM KAYIT'!$C$6:$C$65,0)-2))</f>
        <v/>
      </c>
      <c r="D46" s="126" t="str">
        <f aca="false">IF(ISERROR(VLOOKUP($C46,'START LİSTE'!$B$6:$F$814,2,0)),"",VLOOKUP($C46,'START LİSTE'!$B$6:$F$814,2,0))</f>
        <v/>
      </c>
      <c r="E46" s="127" t="str">
        <f aca="false">IF(ISERROR(VLOOKUP($C46,'START LİSTE'!$B$6:$F$814,4,0)),"",VLOOKUP($C46,'START LİSTE'!$B$6:$F$814,4,0))</f>
        <v/>
      </c>
      <c r="F46" s="147" t="str">
        <f aca="false">IF(ISERROR(VLOOKUP($C46,'FERDİ SONUÇ'!$B$6:$H$1007,6,0)),"",VLOOKUP($C46,'FERDİ SONUÇ'!$B$6:$H$1007,6,0))</f>
        <v/>
      </c>
      <c r="G46" s="130" t="str">
        <f aca="false">IF(OR(E46="",F46="DQ",F46="DNF",F46="DNS",F46=""),"-",VLOOKUP(C46,'FERDİ SONUÇ'!$B$6:$H$1007,7,0))</f>
        <v>-</v>
      </c>
      <c r="H46" s="131"/>
    </row>
    <row r="47" customFormat="false" ht="14.25" hidden="false" customHeight="true" outlineLevel="0" collapsed="false">
      <c r="A47" s="132"/>
      <c r="B47" s="133"/>
      <c r="C47" s="149" t="str">
        <f aca="false">IF(A48="","",INDEX('TAKIM KAYIT'!$C$6:$C$65,MATCH(C48,'TAKIM KAYIT'!$C$6:$C$65,0)-1))</f>
        <v/>
      </c>
      <c r="D47" s="135" t="str">
        <f aca="false">IF(ISERROR(VLOOKUP($C47,'START LİSTE'!$B$6:$F$814,2,0)),"",VLOOKUP($C47,'START LİSTE'!$B$6:$F$814,2,0))</f>
        <v/>
      </c>
      <c r="E47" s="136" t="str">
        <f aca="false">IF(ISERROR(VLOOKUP($C47,'START LİSTE'!$B$6:$F$814,4,0)),"",VLOOKUP($C47,'START LİSTE'!$B$6:$F$814,4,0))</f>
        <v/>
      </c>
      <c r="F47" s="150" t="str">
        <f aca="false">IF(ISERROR(VLOOKUP($C47,'FERDİ SONUÇ'!$B$6:$H$1007,6,0)),"",VLOOKUP($C47,'FERDİ SONUÇ'!$B$6:$H$1007,6,0))</f>
        <v/>
      </c>
      <c r="G47" s="139" t="str">
        <f aca="false">IF(OR(E47="",F47="DQ",F47="DNF",F47="DNS",F47=""),"-",VLOOKUP(C47,'FERDİ SONUÇ'!$B$6:$H$1007,7,0))</f>
        <v>-</v>
      </c>
      <c r="H47" s="140"/>
    </row>
    <row r="48" customFormat="false" ht="14.25" hidden="false" customHeight="true" outlineLevel="0" collapsed="false">
      <c r="A48" s="152" t="str">
        <f aca="false">IF(ISERROR(SMALL('TAKIM KAYIT'!$A$6:$A$65,11)),"",SMALL('TAKIM KAYIT'!$A$6:$A$65,11))</f>
        <v/>
      </c>
      <c r="B48" s="133" t="str">
        <f aca="false">IF(A48="","",VLOOKUP(A48,'TAKIM KAYIT'!$A$6:$J$65,2,FALSE()))</f>
        <v/>
      </c>
      <c r="C48" s="149" t="str">
        <f aca="false">IF(A48="","",VLOOKUP(A48,'TAKIM KAYIT'!$A$6:$J$65,3,FALSE()))</f>
        <v/>
      </c>
      <c r="D48" s="135" t="str">
        <f aca="false">IF(ISERROR(VLOOKUP($C48,'START LİSTE'!$B$6:$F$814,2,0)),"",VLOOKUP($C48,'START LİSTE'!$B$6:$F$814,2,0))</f>
        <v/>
      </c>
      <c r="E48" s="136" t="str">
        <f aca="false">IF(ISERROR(VLOOKUP($C48,'START LİSTE'!$B$6:$F$814,4,0)),"",VLOOKUP($C48,'START LİSTE'!$B$6:$F$814,4,0))</f>
        <v/>
      </c>
      <c r="F48" s="150" t="str">
        <f aca="false">IF(ISERROR(VLOOKUP($C48,'FERDİ SONUÇ'!$B$6:$H$1007,6,0)),"",VLOOKUP($C48,'FERDİ SONUÇ'!$B$6:$H$1007,6,0))</f>
        <v/>
      </c>
      <c r="G48" s="139" t="str">
        <f aca="false">IF(OR(E48="",F48="DQ",F48="DNF",F48="DNS",F48=""),"-",VLOOKUP(C48,'FERDİ SONUÇ'!$B$6:$H$1007,7,0))</f>
        <v>-</v>
      </c>
      <c r="H48" s="142" t="str">
        <f aca="false">IF(A48="","",VLOOKUP(A48,'TAKIM KAYIT'!$A$6:$K$65,10,FALSE()))</f>
        <v/>
      </c>
    </row>
    <row r="49" customFormat="false" ht="14.25" hidden="false" customHeight="true" outlineLevel="0" collapsed="false">
      <c r="A49" s="132"/>
      <c r="B49" s="133"/>
      <c r="C49" s="149" t="str">
        <f aca="false">IF(A48="","",INDEX('TAKIM KAYIT'!$C$6:$C$65,MATCH(C48,'TAKIM KAYIT'!$C$6:$C$65,0)+1))</f>
        <v/>
      </c>
      <c r="D49" s="135" t="str">
        <f aca="false">IF(ISERROR(VLOOKUP($C49,'START LİSTE'!$B$6:$F$814,2,0)),"",VLOOKUP($C49,'START LİSTE'!$B$6:$F$814,2,0))</f>
        <v/>
      </c>
      <c r="E49" s="136" t="str">
        <f aca="false">IF(ISERROR(VLOOKUP($C49,'START LİSTE'!$B$6:$F$814,4,0)),"",VLOOKUP($C49,'START LİSTE'!$B$6:$F$814,4,0))</f>
        <v/>
      </c>
      <c r="F49" s="150" t="str">
        <f aca="false">IF(ISERROR(VLOOKUP($C49,'FERDİ SONUÇ'!$B$6:$H$1007,6,0)),"",VLOOKUP($C49,'FERDİ SONUÇ'!$B$6:$H$1007,6,0))</f>
        <v/>
      </c>
      <c r="G49" s="139" t="str">
        <f aca="false">IF(OR(E49="",F49="DQ",F49="DNF",F49="DNS",F49=""),"-",VLOOKUP(C49,'FERDİ SONUÇ'!$B$6:$H$1007,7,0))</f>
        <v>-</v>
      </c>
      <c r="H49" s="140"/>
    </row>
    <row r="50" customFormat="false" ht="14.25" hidden="false" customHeight="true" outlineLevel="0" collapsed="false">
      <c r="A50" s="123"/>
      <c r="B50" s="124"/>
      <c r="C50" s="146" t="str">
        <f aca="false">IF(A52="","",INDEX('TAKIM KAYIT'!$C$6:$C$65,MATCH(C52,'TAKIM KAYIT'!$C$6:$C$65,0)-2))</f>
        <v/>
      </c>
      <c r="D50" s="126" t="str">
        <f aca="false">IF(ISERROR(VLOOKUP($C50,'START LİSTE'!$B$6:$F$814,2,0)),"",VLOOKUP($C50,'START LİSTE'!$B$6:$F$814,2,0))</f>
        <v/>
      </c>
      <c r="E50" s="127" t="str">
        <f aca="false">IF(ISERROR(VLOOKUP($C50,'START LİSTE'!$B$6:$F$814,4,0)),"",VLOOKUP($C50,'START LİSTE'!$B$6:$F$814,4,0))</f>
        <v/>
      </c>
      <c r="F50" s="147" t="str">
        <f aca="false">IF(ISERROR(VLOOKUP($C50,'FERDİ SONUÇ'!$B$6:$H$1007,6,0)),"",VLOOKUP($C50,'FERDİ SONUÇ'!$B$6:$H$1007,6,0))</f>
        <v/>
      </c>
      <c r="G50" s="130" t="str">
        <f aca="false">IF(OR(E50="",F50="DQ",F50="DNF",F50="DNS",F50=""),"-",VLOOKUP(C50,'FERDİ SONUÇ'!$B$6:$H$1007,7,0))</f>
        <v>-</v>
      </c>
      <c r="H50" s="131"/>
    </row>
    <row r="51" customFormat="false" ht="14.25" hidden="false" customHeight="true" outlineLevel="0" collapsed="false">
      <c r="A51" s="132"/>
      <c r="B51" s="133"/>
      <c r="C51" s="149" t="str">
        <f aca="false">IF(A52="","",INDEX('TAKIM KAYIT'!$C$6:$C$65,MATCH(C52,'TAKIM KAYIT'!$C$6:$C$65,0)-1))</f>
        <v/>
      </c>
      <c r="D51" s="135" t="str">
        <f aca="false">IF(ISERROR(VLOOKUP($C51,'START LİSTE'!$B$6:$F$814,2,0)),"",VLOOKUP($C51,'START LİSTE'!$B$6:$F$814,2,0))</f>
        <v/>
      </c>
      <c r="E51" s="136" t="str">
        <f aca="false">IF(ISERROR(VLOOKUP($C51,'START LİSTE'!$B$6:$F$814,4,0)),"",VLOOKUP($C51,'START LİSTE'!$B$6:$F$814,4,0))</f>
        <v/>
      </c>
      <c r="F51" s="150" t="str">
        <f aca="false">IF(ISERROR(VLOOKUP($C51,'FERDİ SONUÇ'!$B$6:$H$1007,6,0)),"",VLOOKUP($C51,'FERDİ SONUÇ'!$B$6:$H$1007,6,0))</f>
        <v/>
      </c>
      <c r="G51" s="139" t="str">
        <f aca="false">IF(OR(E51="",F51="DQ",F51="DNF",F51="DNS",F51=""),"-",VLOOKUP(C51,'FERDİ SONUÇ'!$B$6:$H$1007,7,0))</f>
        <v>-</v>
      </c>
      <c r="H51" s="140"/>
    </row>
    <row r="52" customFormat="false" ht="14.25" hidden="false" customHeight="true" outlineLevel="0" collapsed="false">
      <c r="A52" s="152" t="str">
        <f aca="false">IF(ISERROR(SMALL('TAKIM KAYIT'!$A$6:$A$65,12)),"",SMALL('TAKIM KAYIT'!$A$6:$A$65,12))</f>
        <v/>
      </c>
      <c r="B52" s="133" t="str">
        <f aca="false">IF(A52="","",VLOOKUP(A52,'TAKIM KAYIT'!$A$6:$J$65,2,FALSE()))</f>
        <v/>
      </c>
      <c r="C52" s="149" t="str">
        <f aca="false">IF(A52="","",VLOOKUP(A52,'TAKIM KAYIT'!$A$6:$J$65,3,FALSE()))</f>
        <v/>
      </c>
      <c r="D52" s="135" t="str">
        <f aca="false">IF(ISERROR(VLOOKUP($C52,'START LİSTE'!$B$6:$F$814,2,0)),"",VLOOKUP($C52,'START LİSTE'!$B$6:$F$814,2,0))</f>
        <v/>
      </c>
      <c r="E52" s="136" t="str">
        <f aca="false">IF(ISERROR(VLOOKUP($C52,'START LİSTE'!$B$6:$F$814,4,0)),"",VLOOKUP($C52,'START LİSTE'!$B$6:$F$814,4,0))</f>
        <v/>
      </c>
      <c r="F52" s="150" t="str">
        <f aca="false">IF(ISERROR(VLOOKUP($C52,'FERDİ SONUÇ'!$B$6:$H$1007,6,0)),"",VLOOKUP($C52,'FERDİ SONUÇ'!$B$6:$H$1007,6,0))</f>
        <v/>
      </c>
      <c r="G52" s="139" t="str">
        <f aca="false">IF(OR(E52="",F52="DQ",F52="DNF",F52="DNS",F52=""),"-",VLOOKUP(C52,'FERDİ SONUÇ'!$B$6:$H$1007,7,0))</f>
        <v>-</v>
      </c>
      <c r="H52" s="142" t="str">
        <f aca="false">IF(A52="","",VLOOKUP(A52,'TAKIM KAYIT'!$A$6:$K$65,10,FALSE()))</f>
        <v/>
      </c>
    </row>
    <row r="53" customFormat="false" ht="14.25" hidden="false" customHeight="true" outlineLevel="0" collapsed="false">
      <c r="A53" s="132"/>
      <c r="B53" s="133"/>
      <c r="C53" s="149" t="str">
        <f aca="false">IF(A52="","",INDEX('TAKIM KAYIT'!$C$6:$C$65,MATCH(C52,'TAKIM KAYIT'!$C$6:$C$65,0)+1))</f>
        <v/>
      </c>
      <c r="D53" s="135" t="str">
        <f aca="false">IF(ISERROR(VLOOKUP($C53,'START LİSTE'!$B$6:$F$814,2,0)),"",VLOOKUP($C53,'START LİSTE'!$B$6:$F$814,2,0))</f>
        <v/>
      </c>
      <c r="E53" s="136" t="str">
        <f aca="false">IF(ISERROR(VLOOKUP($C53,'START LİSTE'!$B$6:$F$814,4,0)),"",VLOOKUP($C53,'START LİSTE'!$B$6:$F$814,4,0))</f>
        <v/>
      </c>
      <c r="F53" s="150" t="str">
        <f aca="false">IF(ISERROR(VLOOKUP($C53,'FERDİ SONUÇ'!$B$6:$H$1007,6,0)),"",VLOOKUP($C53,'FERDİ SONUÇ'!$B$6:$H$1007,6,0))</f>
        <v/>
      </c>
      <c r="G53" s="139" t="str">
        <f aca="false">IF(OR(E53="",F53="DQ",F53="DNF",F53="DNS",F53=""),"-",VLOOKUP(C53,'FERDİ SONUÇ'!$B$6:$H$1007,7,0))</f>
        <v>-</v>
      </c>
      <c r="H53" s="140"/>
    </row>
    <row r="54" customFormat="false" ht="14.25" hidden="false" customHeight="true" outlineLevel="0" collapsed="false">
      <c r="A54" s="123"/>
      <c r="B54" s="124"/>
      <c r="C54" s="146" t="str">
        <f aca="false">IF(A56="","",INDEX('TAKIM KAYIT'!$C$6:$C$65,MATCH(C56,'TAKIM KAYIT'!$C$6:$C$65,0)-2))</f>
        <v/>
      </c>
      <c r="D54" s="126" t="str">
        <f aca="false">IF(ISERROR(VLOOKUP($C54,'START LİSTE'!$B$6:$F$814,2,0)),"",VLOOKUP($C54,'START LİSTE'!$B$6:$F$814,2,0))</f>
        <v/>
      </c>
      <c r="E54" s="127" t="str">
        <f aca="false">IF(ISERROR(VLOOKUP($C54,'START LİSTE'!$B$6:$F$814,4,0)),"",VLOOKUP($C54,'START LİSTE'!$B$6:$F$814,4,0))</f>
        <v/>
      </c>
      <c r="F54" s="147" t="str">
        <f aca="false">IF(ISERROR(VLOOKUP($C54,'FERDİ SONUÇ'!$B$6:$H$1007,6,0)),"",VLOOKUP($C54,'FERDİ SONUÇ'!$B$6:$H$1007,6,0))</f>
        <v/>
      </c>
      <c r="G54" s="130" t="str">
        <f aca="false">IF(OR(E54="",F54="DQ",F54="DNF",F54="DNS",F54=""),"-",VLOOKUP(C54,'FERDİ SONUÇ'!$B$6:$H$1007,7,0))</f>
        <v>-</v>
      </c>
      <c r="H54" s="131"/>
    </row>
    <row r="55" customFormat="false" ht="14.25" hidden="false" customHeight="true" outlineLevel="0" collapsed="false">
      <c r="A55" s="132"/>
      <c r="B55" s="133"/>
      <c r="C55" s="149" t="str">
        <f aca="false">IF(A56="","",INDEX('TAKIM KAYIT'!$C$6:$C$65,MATCH(C56,'TAKIM KAYIT'!$C$6:$C$65,0)-1))</f>
        <v/>
      </c>
      <c r="D55" s="135" t="str">
        <f aca="false">IF(ISERROR(VLOOKUP($C55,'START LİSTE'!$B$6:$F$814,2,0)),"",VLOOKUP($C55,'START LİSTE'!$B$6:$F$814,2,0))</f>
        <v/>
      </c>
      <c r="E55" s="136" t="str">
        <f aca="false">IF(ISERROR(VLOOKUP($C55,'START LİSTE'!$B$6:$F$814,4,0)),"",VLOOKUP($C55,'START LİSTE'!$B$6:$F$814,4,0))</f>
        <v/>
      </c>
      <c r="F55" s="150" t="str">
        <f aca="false">IF(ISERROR(VLOOKUP($C55,'FERDİ SONUÇ'!$B$6:$H$1007,6,0)),"",VLOOKUP($C55,'FERDİ SONUÇ'!$B$6:$H$1007,6,0))</f>
        <v/>
      </c>
      <c r="G55" s="139" t="str">
        <f aca="false">IF(OR(E55="",F55="DQ",F55="DNF",F55="DNS",F55=""),"-",VLOOKUP(C55,'FERDİ SONUÇ'!$B$6:$H$1007,7,0))</f>
        <v>-</v>
      </c>
      <c r="H55" s="140"/>
    </row>
    <row r="56" customFormat="false" ht="14.25" hidden="false" customHeight="true" outlineLevel="0" collapsed="false">
      <c r="A56" s="132" t="str">
        <f aca="false">IF(ISERROR(SMALL('TAKIM KAYIT'!$A$6:$A$65,13)),"",SMALL('TAKIM KAYIT'!$A$6:$A$65,13))</f>
        <v/>
      </c>
      <c r="B56" s="133" t="str">
        <f aca="false">IF(A56="","",VLOOKUP(A56,'TAKIM KAYIT'!$A$6:$J$65,2,FALSE()))</f>
        <v/>
      </c>
      <c r="C56" s="149" t="str">
        <f aca="false">IF(A56="","",VLOOKUP(A56,'TAKIM KAYIT'!$A$6:$J$65,3,FALSE()))</f>
        <v/>
      </c>
      <c r="D56" s="135" t="str">
        <f aca="false">IF(ISERROR(VLOOKUP($C56,'START LİSTE'!$B$6:$F$814,2,0)),"",VLOOKUP($C56,'START LİSTE'!$B$6:$F$814,2,0))</f>
        <v/>
      </c>
      <c r="E56" s="136" t="str">
        <f aca="false">IF(ISERROR(VLOOKUP($C56,'START LİSTE'!$B$6:$F$814,4,0)),"",VLOOKUP($C56,'START LİSTE'!$B$6:$F$814,4,0))</f>
        <v/>
      </c>
      <c r="F56" s="150" t="str">
        <f aca="false">IF(ISERROR(VLOOKUP($C56,'FERDİ SONUÇ'!$B$6:$H$1007,6,0)),"",VLOOKUP($C56,'FERDİ SONUÇ'!$B$6:$H$1007,6,0))</f>
        <v/>
      </c>
      <c r="G56" s="139" t="str">
        <f aca="false">IF(OR(E56="",F56="DQ",F56="DNF",F56="DNS",F56=""),"-",VLOOKUP(C56,'FERDİ SONUÇ'!$B$6:$H$1007,7,0))</f>
        <v>-</v>
      </c>
      <c r="H56" s="142" t="str">
        <f aca="false">IF(A56="","",VLOOKUP(A56,'TAKIM KAYIT'!$A$6:$K$65,10,FALSE()))</f>
        <v/>
      </c>
    </row>
    <row r="57" customFormat="false" ht="14.25" hidden="false" customHeight="true" outlineLevel="0" collapsed="false">
      <c r="A57" s="132"/>
      <c r="B57" s="133"/>
      <c r="C57" s="149" t="str">
        <f aca="false">IF(A56="","",INDEX('TAKIM KAYIT'!$C$6:$C$65,MATCH(C56,'TAKIM KAYIT'!$C$6:$C$65,0)+1))</f>
        <v/>
      </c>
      <c r="D57" s="135" t="str">
        <f aca="false">IF(ISERROR(VLOOKUP($C57,'START LİSTE'!$B$6:$F$814,2,0)),"",VLOOKUP($C57,'START LİSTE'!$B$6:$F$814,2,0))</f>
        <v/>
      </c>
      <c r="E57" s="136" t="str">
        <f aca="false">IF(ISERROR(VLOOKUP($C57,'START LİSTE'!$B$6:$F$814,4,0)),"",VLOOKUP($C57,'START LİSTE'!$B$6:$F$814,4,0))</f>
        <v/>
      </c>
      <c r="F57" s="150" t="str">
        <f aca="false">IF(ISERROR(VLOOKUP($C57,'FERDİ SONUÇ'!$B$6:$H$1007,6,0)),"",VLOOKUP($C57,'FERDİ SONUÇ'!$B$6:$H$1007,6,0))</f>
        <v/>
      </c>
      <c r="G57" s="139" t="str">
        <f aca="false">IF(OR(E57="",F57="DQ",F57="DNF",F57="DNS",F57=""),"-",VLOOKUP(C57,'FERDİ SONUÇ'!$B$6:$H$1007,7,0))</f>
        <v>-</v>
      </c>
      <c r="H57" s="140"/>
    </row>
    <row r="58" customFormat="false" ht="14.25" hidden="false" customHeight="true" outlineLevel="0" collapsed="false">
      <c r="A58" s="123"/>
      <c r="B58" s="124"/>
      <c r="C58" s="146" t="str">
        <f aca="false">IF(A60="","",INDEX('TAKIM KAYIT'!$C$6:$C$65,MATCH(C60,'TAKIM KAYIT'!$C$6:$C$65,0)-2))</f>
        <v/>
      </c>
      <c r="D58" s="126" t="str">
        <f aca="false">IF(ISERROR(VLOOKUP($C58,'START LİSTE'!$B$6:$F$814,2,0)),"",VLOOKUP($C58,'START LİSTE'!$B$6:$F$814,2,0))</f>
        <v/>
      </c>
      <c r="E58" s="127" t="str">
        <f aca="false">IF(ISERROR(VLOOKUP($C58,'START LİSTE'!$B$6:$F$814,4,0)),"",VLOOKUP($C58,'START LİSTE'!$B$6:$F$814,4,0))</f>
        <v/>
      </c>
      <c r="F58" s="147" t="str">
        <f aca="false">IF(ISERROR(VLOOKUP($C58,'FERDİ SONUÇ'!$B$6:$H$1007,6,0)),"",VLOOKUP($C58,'FERDİ SONUÇ'!$B$6:$H$1007,6,0))</f>
        <v/>
      </c>
      <c r="G58" s="130" t="str">
        <f aca="false">IF(OR(E58="",F58="DQ",F58="DNF",F58="DNS",F58=""),"-",VLOOKUP(C58,'FERDİ SONUÇ'!$B$6:$H$1007,7,0))</f>
        <v>-</v>
      </c>
      <c r="H58" s="131"/>
    </row>
    <row r="59" customFormat="false" ht="14.25" hidden="false" customHeight="true" outlineLevel="0" collapsed="false">
      <c r="A59" s="132"/>
      <c r="B59" s="133"/>
      <c r="C59" s="149" t="str">
        <f aca="false">IF(A60="","",INDEX('TAKIM KAYIT'!$C$6:$C$65,MATCH(C60,'TAKIM KAYIT'!$C$6:$C$65,0)-1))</f>
        <v/>
      </c>
      <c r="D59" s="135" t="str">
        <f aca="false">IF(ISERROR(VLOOKUP($C59,'START LİSTE'!$B$6:$F$814,2,0)),"",VLOOKUP($C59,'START LİSTE'!$B$6:$F$814,2,0))</f>
        <v/>
      </c>
      <c r="E59" s="136" t="str">
        <f aca="false">IF(ISERROR(VLOOKUP($C59,'START LİSTE'!$B$6:$F$814,4,0)),"",VLOOKUP($C59,'START LİSTE'!$B$6:$F$814,4,0))</f>
        <v/>
      </c>
      <c r="F59" s="150" t="str">
        <f aca="false">IF(ISERROR(VLOOKUP($C59,'FERDİ SONUÇ'!$B$6:$H$1007,6,0)),"",VLOOKUP($C59,'FERDİ SONUÇ'!$B$6:$H$1007,6,0))</f>
        <v/>
      </c>
      <c r="G59" s="139" t="str">
        <f aca="false">IF(OR(E59="",F59="DQ",F59="DNF",F59="DNS",F59=""),"-",VLOOKUP(C59,'FERDİ SONUÇ'!$B$6:$H$1007,7,0))</f>
        <v>-</v>
      </c>
      <c r="H59" s="140"/>
    </row>
    <row r="60" customFormat="false" ht="14.25" hidden="false" customHeight="true" outlineLevel="0" collapsed="false">
      <c r="A60" s="152" t="str">
        <f aca="false">IF(ISERROR(SMALL('TAKIM KAYIT'!$A$6:$A$65,14)),"",SMALL('TAKIM KAYIT'!$A$6:$A$65,14))</f>
        <v/>
      </c>
      <c r="B60" s="133" t="str">
        <f aca="false">IF(A60="","",VLOOKUP(A60,'TAKIM KAYIT'!$A$6:$J$65,2,FALSE()))</f>
        <v/>
      </c>
      <c r="C60" s="149" t="str">
        <f aca="false">IF(A60="","",VLOOKUP(A60,'TAKIM KAYIT'!$A$6:$J$65,3,FALSE()))</f>
        <v/>
      </c>
      <c r="D60" s="135" t="str">
        <f aca="false">IF(ISERROR(VLOOKUP($C60,'START LİSTE'!$B$6:$F$814,2,0)),"",VLOOKUP($C60,'START LİSTE'!$B$6:$F$814,2,0))</f>
        <v/>
      </c>
      <c r="E60" s="136" t="str">
        <f aca="false">IF(ISERROR(VLOOKUP($C60,'START LİSTE'!$B$6:$F$814,4,0)),"",VLOOKUP($C60,'START LİSTE'!$B$6:$F$814,4,0))</f>
        <v/>
      </c>
      <c r="F60" s="150" t="str">
        <f aca="false">IF(ISERROR(VLOOKUP($C60,'FERDİ SONUÇ'!$B$6:$H$1007,6,0)),"",VLOOKUP($C60,'FERDİ SONUÇ'!$B$6:$H$1007,6,0))</f>
        <v/>
      </c>
      <c r="G60" s="139" t="str">
        <f aca="false">IF(OR(E60="",F60="DQ",F60="DNF",F60="DNS",F60=""),"-",VLOOKUP(C60,'FERDİ SONUÇ'!$B$6:$H$1007,7,0))</f>
        <v>-</v>
      </c>
      <c r="H60" s="142" t="str">
        <f aca="false">IF(A60="","",VLOOKUP(A60,'TAKIM KAYIT'!$A$6:$K$65,10,FALSE()))</f>
        <v/>
      </c>
    </row>
    <row r="61" customFormat="false" ht="14.25" hidden="false" customHeight="true" outlineLevel="0" collapsed="false">
      <c r="A61" s="132"/>
      <c r="B61" s="133"/>
      <c r="C61" s="149" t="str">
        <f aca="false">IF(A60="","",INDEX('TAKIM KAYIT'!$C$6:$C$65,MATCH(C60,'TAKIM KAYIT'!$C$6:$C$65,0)+1))</f>
        <v/>
      </c>
      <c r="D61" s="135" t="str">
        <f aca="false">IF(ISERROR(VLOOKUP($C61,'START LİSTE'!$B$6:$F$814,2,0)),"",VLOOKUP($C61,'START LİSTE'!$B$6:$F$814,2,0))</f>
        <v/>
      </c>
      <c r="E61" s="136" t="str">
        <f aca="false">IF(ISERROR(VLOOKUP($C61,'START LİSTE'!$B$6:$F$814,4,0)),"",VLOOKUP($C61,'START LİSTE'!$B$6:$F$814,4,0))</f>
        <v/>
      </c>
      <c r="F61" s="150" t="str">
        <f aca="false">IF(ISERROR(VLOOKUP($C61,'FERDİ SONUÇ'!$B$6:$H$1007,6,0)),"",VLOOKUP($C61,'FERDİ SONUÇ'!$B$6:$H$1007,6,0))</f>
        <v/>
      </c>
      <c r="G61" s="139" t="str">
        <f aca="false">IF(OR(E61="",F61="DQ",F61="DNF",F61="DNS",F61=""),"-",VLOOKUP(C61,'FERDİ SONUÇ'!$B$6:$H$1007,7,0))</f>
        <v>-</v>
      </c>
      <c r="H61" s="140"/>
    </row>
    <row r="62" customFormat="false" ht="14.25" hidden="false" customHeight="true" outlineLevel="0" collapsed="false">
      <c r="A62" s="123"/>
      <c r="B62" s="124"/>
      <c r="C62" s="146" t="str">
        <f aca="false">IF(A64="","",INDEX('TAKIM KAYIT'!$C$6:$C$65,MATCH(C64,'TAKIM KAYIT'!$C$6:$C$65,0)-2))</f>
        <v/>
      </c>
      <c r="D62" s="126" t="str">
        <f aca="false">IF(ISERROR(VLOOKUP($C62,'START LİSTE'!$B$6:$F$814,2,0)),"",VLOOKUP($C62,'START LİSTE'!$B$6:$F$814,2,0))</f>
        <v/>
      </c>
      <c r="E62" s="127" t="str">
        <f aca="false">IF(ISERROR(VLOOKUP($C62,'START LİSTE'!$B$6:$F$814,4,0)),"",VLOOKUP($C62,'START LİSTE'!$B$6:$F$814,4,0))</f>
        <v/>
      </c>
      <c r="F62" s="147" t="str">
        <f aca="false">IF(ISERROR(VLOOKUP($C62,'FERDİ SONUÇ'!$B$6:$H$1007,6,0)),"",VLOOKUP($C62,'FERDİ SONUÇ'!$B$6:$H$1007,6,0))</f>
        <v/>
      </c>
      <c r="G62" s="130" t="str">
        <f aca="false">IF(OR(E62="",F62="DQ",F62="DNF",F62="DNS",F62=""),"-",VLOOKUP(C62,'FERDİ SONUÇ'!$B$6:$H$1007,7,0))</f>
        <v>-</v>
      </c>
      <c r="H62" s="131"/>
    </row>
    <row r="63" customFormat="false" ht="14.25" hidden="false" customHeight="true" outlineLevel="0" collapsed="false">
      <c r="A63" s="132"/>
      <c r="B63" s="133"/>
      <c r="C63" s="149" t="str">
        <f aca="false">IF(A64="","",INDEX('TAKIM KAYIT'!$C$6:$C$65,MATCH(C64,'TAKIM KAYIT'!$C$6:$C$65,0)-1))</f>
        <v/>
      </c>
      <c r="D63" s="135" t="str">
        <f aca="false">IF(ISERROR(VLOOKUP($C63,'START LİSTE'!$B$6:$F$814,2,0)),"",VLOOKUP($C63,'START LİSTE'!$B$6:$F$814,2,0))</f>
        <v/>
      </c>
      <c r="E63" s="136" t="str">
        <f aca="false">IF(ISERROR(VLOOKUP($C63,'START LİSTE'!$B$6:$F$814,4,0)),"",VLOOKUP($C63,'START LİSTE'!$B$6:$F$814,4,0))</f>
        <v/>
      </c>
      <c r="F63" s="150" t="str">
        <f aca="false">IF(ISERROR(VLOOKUP($C63,'FERDİ SONUÇ'!$B$6:$H$1007,6,0)),"",VLOOKUP($C63,'FERDİ SONUÇ'!$B$6:$H$1007,6,0))</f>
        <v/>
      </c>
      <c r="G63" s="139" t="str">
        <f aca="false">IF(OR(E63="",F63="DQ",F63="DNF",F63="DNS",F63=""),"-",VLOOKUP(C63,'FERDİ SONUÇ'!$B$6:$H$1007,7,0))</f>
        <v>-</v>
      </c>
      <c r="H63" s="140"/>
    </row>
    <row r="64" customFormat="false" ht="14.25" hidden="false" customHeight="true" outlineLevel="0" collapsed="false">
      <c r="A64" s="152" t="str">
        <f aca="false">IF(ISERROR(SMALL('TAKIM KAYIT'!$A$6:$A$65,15)),"",SMALL('TAKIM KAYIT'!$A$6:$A$65,15))</f>
        <v/>
      </c>
      <c r="B64" s="133" t="str">
        <f aca="false">IF(A64="","",VLOOKUP(A64,'TAKIM KAYIT'!$A$6:$J$65,2,FALSE()))</f>
        <v/>
      </c>
      <c r="C64" s="149" t="str">
        <f aca="false">IF(A64="","",VLOOKUP(A64,'TAKIM KAYIT'!$A$6:$J$65,3,FALSE()))</f>
        <v/>
      </c>
      <c r="D64" s="135" t="str">
        <f aca="false">IF(ISERROR(VLOOKUP($C64,'START LİSTE'!$B$6:$F$814,2,0)),"",VLOOKUP($C64,'START LİSTE'!$B$6:$F$814,2,0))</f>
        <v/>
      </c>
      <c r="E64" s="136" t="str">
        <f aca="false">IF(ISERROR(VLOOKUP($C64,'START LİSTE'!$B$6:$F$814,4,0)),"",VLOOKUP($C64,'START LİSTE'!$B$6:$F$814,4,0))</f>
        <v/>
      </c>
      <c r="F64" s="150" t="str">
        <f aca="false">IF(ISERROR(VLOOKUP($C64,'FERDİ SONUÇ'!$B$6:$H$1007,6,0)),"",VLOOKUP($C64,'FERDİ SONUÇ'!$B$6:$H$1007,6,0))</f>
        <v/>
      </c>
      <c r="G64" s="139" t="str">
        <f aca="false">IF(OR(E64="",F64="DQ",F64="DNF",F64="DNS",F64=""),"-",VLOOKUP(C64,'FERDİ SONUÇ'!$B$6:$H$1007,7,0))</f>
        <v>-</v>
      </c>
      <c r="H64" s="142" t="str">
        <f aca="false">IF(A64="","",VLOOKUP(A64,'TAKIM KAYIT'!$A$6:$K$65,10,FALSE()))</f>
        <v/>
      </c>
    </row>
    <row r="65" customFormat="false" ht="14.25" hidden="false" customHeight="true" outlineLevel="0" collapsed="false">
      <c r="A65" s="132"/>
      <c r="B65" s="133"/>
      <c r="C65" s="149" t="str">
        <f aca="false">IF(A64="","",INDEX('TAKIM KAYIT'!$C$6:$C$65,MATCH(C64,'TAKIM KAYIT'!$C$6:$C$65,0)+1))</f>
        <v/>
      </c>
      <c r="D65" s="135" t="str">
        <f aca="false">IF(ISERROR(VLOOKUP($C65,'START LİSTE'!$B$6:$F$814,2,0)),"",VLOOKUP($C65,'START LİSTE'!$B$6:$F$814,2,0))</f>
        <v/>
      </c>
      <c r="E65" s="136" t="str">
        <f aca="false">IF(ISERROR(VLOOKUP($C65,'START LİSTE'!$B$6:$F$814,4,0)),"",VLOOKUP($C65,'START LİSTE'!$B$6:$F$814,4,0))</f>
        <v/>
      </c>
      <c r="F65" s="150" t="str">
        <f aca="false">IF(ISERROR(VLOOKUP($C65,'FERDİ SONUÇ'!$B$6:$H$1007,6,0)),"",VLOOKUP($C65,'FERDİ SONUÇ'!$B$6:$H$1007,6,0))</f>
        <v/>
      </c>
      <c r="G65" s="139" t="str">
        <f aca="false">IF(OR(E65="",F65="DQ",F65="DNF",F65="DNS",F65=""),"-",VLOOKUP(C65,'FERDİ SONUÇ'!$B$6:$H$1007,7,0))</f>
        <v>-</v>
      </c>
      <c r="H65" s="140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4">
      <formula>1000</formula>
    </cfRule>
    <cfRule type="cellIs" priority="4" operator="greaterThan" aboveAverage="0" equalAverage="0" bottom="0" percent="0" rank="0" text="" dxfId="15">
      <formula>"&gt;1000"</formula>
    </cfRule>
  </conditionalFormatting>
  <conditionalFormatting sqref="H6:H65">
    <cfRule type="expression" priority="5" aboveAverage="0" equalAverage="0" bottom="0" percent="0" rank="0" text="" dxfId="16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19:26Z</cp:lastPrinted>
  <dcterms:modified xsi:type="dcterms:W3CDTF">2014-04-25T09:18:10Z</dcterms:modified>
  <cp:revision>0</cp:revision>
  <dc:subject/>
  <dc:title/>
</cp:coreProperties>
</file>