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"/>
  </bookViews>
  <sheets>
    <sheet name="YARIŞMA BİLGİLERİ" sheetId="1" state="visible" r:id="rId2"/>
    <sheet name="Program" sheetId="2" state="visible" r:id="rId3"/>
    <sheet name="event" sheetId="3" state="visible" r:id="rId4"/>
    <sheet name="takım kayıt listesi" sheetId="4" state="hidden" r:id="rId5"/>
    <sheet name="Boys Start List" sheetId="5" state="visible" r:id="rId6"/>
    <sheet name="100m." sheetId="6" state="visible" r:id="rId7"/>
    <sheet name="TJ" sheetId="7" state="visible" r:id="rId8"/>
    <sheet name="300m." sheetId="8" state="visible" r:id="rId9"/>
    <sheet name="HJ" sheetId="9" state="visible" r:id="rId10"/>
    <sheet name="DT" sheetId="10" state="visible" r:id="rId11"/>
    <sheet name="2000m." sheetId="11" state="visible" r:id="rId12"/>
    <sheet name="Total Point" sheetId="12" state="visible" r:id="rId13"/>
    <sheet name="2 Day Start Listesi " sheetId="13" state="visible" r:id="rId14"/>
    <sheet name="JT" sheetId="14" state="visible" r:id="rId15"/>
    <sheet name="100m.Hurdles" sheetId="15" state="visible" r:id="rId16"/>
    <sheet name="LJ" sheetId="16" state="visible" r:id="rId17"/>
    <sheet name="SP" sheetId="17" state="visible" r:id="rId18"/>
    <sheet name="800m." sheetId="18" state="visible" r:id="rId19"/>
    <sheet name="4x100m." sheetId="19" state="visible" r:id="rId20"/>
    <sheet name="ALMANAK" sheetId="20" state="hidden" r:id="rId21"/>
  </sheets>
  <externalReferences>
    <externalReference r:id="rId22"/>
    <externalReference r:id="rId23"/>
  </externalReferences>
  <definedNames>
    <definedName function="false" hidden="false" localSheetId="5" name="_xlnm.Print_Area" vbProcedure="false">'100m.'!$A$1:$P$37</definedName>
    <definedName function="false" hidden="false" localSheetId="14" name="_xlnm.Print_Area" vbProcedure="false">'100m.Hurdles'!$A$1:$P$37</definedName>
    <definedName function="false" hidden="false" localSheetId="12" name="_xlnm.Print_Area" vbProcedure="false">'2 Day Start Listesi '!$A$1:$O$57</definedName>
    <definedName function="false" hidden="false" localSheetId="10" name="_xlnm.Print_Area" vbProcedure="false">'2000m.'!$A$1:$P$35</definedName>
    <definedName function="false" hidden="false" localSheetId="7" name="_xlnm.Print_Area" vbProcedure="false">'300m.'!$A$1:$P$37</definedName>
    <definedName function="false" hidden="false" localSheetId="18" name="_xlnm.Print_Area" vbProcedure="false">'4x100m.'!$A$1:$P$27</definedName>
    <definedName function="false" hidden="false" localSheetId="17" name="_xlnm.Print_Area" vbProcedure="false">'800m.'!$A$1:$P$37</definedName>
    <definedName function="false" hidden="false" localSheetId="19" name="_xlnm.Print_Area" vbProcedure="false">ALMANAK!$A$1:$P$87</definedName>
    <definedName function="false" hidden="false" localSheetId="4" name="_xlnm.Print_Area" vbProcedure="false">'Boys Start List'!$A$1:$P$63</definedName>
    <definedName function="false" hidden="false" localSheetId="9" name="_xlnm.Print_Area" vbProcedure="false">DT!$A$1:$M$29</definedName>
    <definedName function="false" hidden="false" localSheetId="2" name="_xlnm.Print_Area" vbProcedure="false">event!$A$1:$L$101</definedName>
    <definedName function="false" hidden="false" localSheetId="2" name="_xlnm.Print_Titles" vbProcedure="false">event!$1:$3</definedName>
    <definedName function="false" hidden="true" localSheetId="2" name="_xlnm._FilterDatabase" vbProcedure="false">event!$A$3:$L$101</definedName>
    <definedName function="false" hidden="false" localSheetId="8" name="_xlnm.Print_Area" vbProcedure="false">HJ!$A$1:$BQ$23</definedName>
    <definedName function="false" hidden="false" localSheetId="13" name="_xlnm.Print_Area" vbProcedure="false">JT!$A$1:$M$29</definedName>
    <definedName function="false" hidden="false" localSheetId="15" name="_xlnm.Print_Area" vbProcedure="false">LJ!$A$1:$M$29</definedName>
    <definedName function="false" hidden="false" localSheetId="16" name="_xlnm.Print_Area" vbProcedure="false">SP!$A$1:$M$27</definedName>
    <definedName function="false" hidden="false" localSheetId="3" name="_xlnm.Print_Area" vbProcedure="false">'takım kayıt listesi'!$A$1:$L$281</definedName>
    <definedName function="false" hidden="false" localSheetId="3" name="_xlnm.Print_Titles" vbProcedure="false">'takım kayıt listesi'!$1:$3</definedName>
    <definedName function="false" hidden="true" localSheetId="3" name="_xlnm._FilterDatabase" vbProcedure="false">'takım kayıt listesi'!$A$3:$L$281</definedName>
    <definedName function="false" hidden="false" localSheetId="6" name="_xlnm.Print_Area" vbProcedure="false">TJ!$A$1:$M$29</definedName>
    <definedName function="false" hidden="false" localSheetId="11" name="_xlnm.Print_Area" vbProcedure="false">'Total Point'!$A$1:$Q$25</definedName>
    <definedName function="false" hidden="false" localSheetId="11" name="_xlnm.Print_Titles" vbProcedure="false">'Total Point'!$1:$2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3" name="Excel_BuiltIn__FilterDatabase_3" vbProcedure="false">'[1]'!$A$1:$Y$136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  <definedName function="false" hidden="false" localSheetId="9" name="Excel_BuiltIn_Print_Area_11" vbProcedure="false">'[2]'!$BG$59:$DN$118</definedName>
    <definedName function="false" hidden="false" localSheetId="9" name="Excel_BuiltIn_Print_Area_12" vbProcedure="false">'[2]'!$BG$59:$DN$118</definedName>
    <definedName function="false" hidden="false" localSheetId="9" name="Excel_BuiltIn_Print_Area_13" vbProcedure="false">'[2]'!$BI$61:$DP$120</definedName>
    <definedName function="false" hidden="false" localSheetId="9" name="Excel_BuiltIn_Print_Area_16" vbProcedure="false">'[2]'!$BN$66:$DU$125</definedName>
    <definedName function="false" hidden="false" localSheetId="9" name="Excel_BuiltIn_Print_Area_19" vbProcedure="false">'[2]'!$BH$60:$DO$119</definedName>
    <definedName function="false" hidden="false" localSheetId="9" name="Excel_BuiltIn_Print_Area_20" vbProcedure="false">'[2]'!$BG$59:$DN$118</definedName>
    <definedName function="false" hidden="false" localSheetId="9" name="Excel_BuiltIn_Print_Area_21" vbProcedure="false">'[2]'!$BI$61:$DP$120</definedName>
    <definedName function="false" hidden="false" localSheetId="9" name="Excel_BuiltIn_Print_Area_4" vbProcedure="false">'[2]'!$BI$61:$DP$120</definedName>
    <definedName function="false" hidden="false" localSheetId="9" name="Excel_BuiltIn_Print_Area_5" vbProcedure="false">'[2]'!$BC$55:$DB$106</definedName>
    <definedName function="false" hidden="false" localSheetId="9" name="Excel_BuiltIn_Print_Area_9" vbProcedure="false">'[2]'!$BI$61:$DP$120</definedName>
    <definedName function="false" hidden="false" localSheetId="10" name="Excel_BuiltIn_Print_Area_11" vbProcedure="false">'[2]'!$BG$59:$DN$118</definedName>
    <definedName function="false" hidden="false" localSheetId="10" name="Excel_BuiltIn_Print_Area_12" vbProcedure="false">'[2]'!$BG$59:$DN$118</definedName>
    <definedName function="false" hidden="false" localSheetId="10" name="Excel_BuiltIn_Print_Area_13" vbProcedure="false">'[2]'!$BI$61:$DP$120</definedName>
    <definedName function="false" hidden="false" localSheetId="10" name="Excel_BuiltIn_Print_Area_16" vbProcedure="false">'[2]'!$BN$66:$DU$125</definedName>
    <definedName function="false" hidden="false" localSheetId="10" name="Excel_BuiltIn_Print_Area_19" vbProcedure="false">'[2]'!$BH$60:$DO$119</definedName>
    <definedName function="false" hidden="false" localSheetId="10" name="Excel_BuiltIn_Print_Area_20" vbProcedure="false">'[2]'!$BG$59:$DN$118</definedName>
    <definedName function="false" hidden="false" localSheetId="10" name="Excel_BuiltIn_Print_Area_21" vbProcedure="false">'[2]'!$BI$61:$DP$120</definedName>
    <definedName function="false" hidden="false" localSheetId="10" name="Excel_BuiltIn_Print_Area_4" vbProcedure="false">'[2]'!$BI$61:$DP$120</definedName>
    <definedName function="false" hidden="false" localSheetId="10" name="Excel_BuiltIn_Print_Area_5" vbProcedure="false">'[2]'!$BC$55:$DB$106</definedName>
    <definedName function="false" hidden="false" localSheetId="10" name="Excel_BuiltIn_Print_Area_9" vbProcedure="false">'[2]'!$BI$61:$DP$120</definedName>
    <definedName function="false" hidden="false" localSheetId="11" name="Excel_BuiltIn_Print_Area_11" vbProcedure="false">'[2]'!$BG$59:$DN$118</definedName>
    <definedName function="false" hidden="false" localSheetId="11" name="Excel_BuiltIn_Print_Area_12" vbProcedure="false">'[2]'!$BG$59:$DN$118</definedName>
    <definedName function="false" hidden="false" localSheetId="11" name="Excel_BuiltIn_Print_Area_13" vbProcedure="false">'[2]'!$BI$61:$DP$120</definedName>
    <definedName function="false" hidden="false" localSheetId="11" name="Excel_BuiltIn_Print_Area_16" vbProcedure="false">'[2]'!$BN$66:$DU$125</definedName>
    <definedName function="false" hidden="false" localSheetId="11" name="Excel_BuiltIn_Print_Area_19" vbProcedure="false">'[2]'!$BH$60:$DO$119</definedName>
    <definedName function="false" hidden="false" localSheetId="11" name="Excel_BuiltIn_Print_Area_20" vbProcedure="false">'[2]'!$BG$59:$DN$118</definedName>
    <definedName function="false" hidden="false" localSheetId="11" name="Excel_BuiltIn_Print_Area_21" vbProcedure="false">'[2]'!$BI$61:$DP$120</definedName>
    <definedName function="false" hidden="false" localSheetId="11" name="Excel_BuiltIn_Print_Area_4" vbProcedure="false">'[2]'!$BI$61:$DP$120</definedName>
    <definedName function="false" hidden="false" localSheetId="11" name="Excel_BuiltIn_Print_Area_5" vbProcedure="false">'[2]'!$BC$55:$DB$106</definedName>
    <definedName function="false" hidden="false" localSheetId="11" name="Excel_BuiltIn_Print_Area_9" vbProcedure="false">'[2]'!$BI$61:$DP$120</definedName>
    <definedName function="false" hidden="false" localSheetId="12" name="Excel_BuiltIn_Print_Area_11" vbProcedure="false">'[2]'!$BG$59:$DN$118</definedName>
    <definedName function="false" hidden="false" localSheetId="12" name="Excel_BuiltIn_Print_Area_12" vbProcedure="false">'[2]'!$BG$59:$DN$118</definedName>
    <definedName function="false" hidden="false" localSheetId="12" name="Excel_BuiltIn_Print_Area_13" vbProcedure="false">'[2]'!$BI$61:$DP$120</definedName>
    <definedName function="false" hidden="false" localSheetId="12" name="Excel_BuiltIn_Print_Area_16" vbProcedure="false">'[2]'!$BN$66:$DU$125</definedName>
    <definedName function="false" hidden="false" localSheetId="12" name="Excel_BuiltIn_Print_Area_19" vbProcedure="false">'[2]'!$BH$60:$DO$119</definedName>
    <definedName function="false" hidden="false" localSheetId="12" name="Excel_BuiltIn_Print_Area_20" vbProcedure="false">'[2]'!$BG$59:$DN$118</definedName>
    <definedName function="false" hidden="false" localSheetId="12" name="Excel_BuiltIn_Print_Area_21" vbProcedure="false">'[2]'!$BI$61:$DP$120</definedName>
    <definedName function="false" hidden="false" localSheetId="12" name="Excel_BuiltIn_Print_Area_4" vbProcedure="false">'[2]'!$BI$61:$DP$120</definedName>
    <definedName function="false" hidden="false" localSheetId="12" name="Excel_BuiltIn_Print_Area_5" vbProcedure="false">'[2]'!$BC$55:$DB$106</definedName>
    <definedName function="false" hidden="false" localSheetId="12" name="Excel_BuiltIn_Print_Area_9" vbProcedure="false">'[2]'!$BI$61:$DP$120</definedName>
    <definedName function="false" hidden="false" localSheetId="13" name="Excel_BuiltIn_Print_Area_11" vbProcedure="false">'[2]'!$BG$59:$DN$118</definedName>
    <definedName function="false" hidden="false" localSheetId="13" name="Excel_BuiltIn_Print_Area_12" vbProcedure="false">'[2]'!$BG$59:$DN$118</definedName>
    <definedName function="false" hidden="false" localSheetId="13" name="Excel_BuiltIn_Print_Area_13" vbProcedure="false">'[2]'!$BI$61:$DP$120</definedName>
    <definedName function="false" hidden="false" localSheetId="13" name="Excel_BuiltIn_Print_Area_16" vbProcedure="false">'[2]'!$BN$66:$DU$125</definedName>
    <definedName function="false" hidden="false" localSheetId="13" name="Excel_BuiltIn_Print_Area_19" vbProcedure="false">'[2]'!$BH$60:$DO$119</definedName>
    <definedName function="false" hidden="false" localSheetId="13" name="Excel_BuiltIn_Print_Area_20" vbProcedure="false">'[2]'!$BG$59:$DN$118</definedName>
    <definedName function="false" hidden="false" localSheetId="13" name="Excel_BuiltIn_Print_Area_21" vbProcedure="false">'[2]'!$BI$61:$DP$120</definedName>
    <definedName function="false" hidden="false" localSheetId="13" name="Excel_BuiltIn_Print_Area_4" vbProcedure="false">'[2]'!$BI$61:$DP$120</definedName>
    <definedName function="false" hidden="false" localSheetId="13" name="Excel_BuiltIn_Print_Area_5" vbProcedure="false">'[2]'!$BC$55:$DB$106</definedName>
    <definedName function="false" hidden="false" localSheetId="13" name="Excel_BuiltIn_Print_Area_9" vbProcedure="false">'[2]'!$BI$61:$DP$120</definedName>
    <definedName function="false" hidden="false" localSheetId="14" name="Excel_BuiltIn_Print_Area_11" vbProcedure="false">'[2]'!$BG$59:$DN$118</definedName>
    <definedName function="false" hidden="false" localSheetId="14" name="Excel_BuiltIn_Print_Area_12" vbProcedure="false">'[2]'!$BG$59:$DN$118</definedName>
    <definedName function="false" hidden="false" localSheetId="14" name="Excel_BuiltIn_Print_Area_13" vbProcedure="false">'[2]'!$BI$61:$DP$120</definedName>
    <definedName function="false" hidden="false" localSheetId="14" name="Excel_BuiltIn_Print_Area_16" vbProcedure="false">'[2]'!$BN$66:$DU$125</definedName>
    <definedName function="false" hidden="false" localSheetId="14" name="Excel_BuiltIn_Print_Area_19" vbProcedure="false">'[2]'!$BH$60:$DO$119</definedName>
    <definedName function="false" hidden="false" localSheetId="14" name="Excel_BuiltIn_Print_Area_20" vbProcedure="false">'[2]'!$BG$59:$DN$118</definedName>
    <definedName function="false" hidden="false" localSheetId="14" name="Excel_BuiltIn_Print_Area_21" vbProcedure="false">'[2]'!$BI$61:$DP$120</definedName>
    <definedName function="false" hidden="false" localSheetId="14" name="Excel_BuiltIn_Print_Area_4" vbProcedure="false">'[2]'!$BI$61:$DP$120</definedName>
    <definedName function="false" hidden="false" localSheetId="14" name="Excel_BuiltIn_Print_Area_5" vbProcedure="false">'[2]'!$BC$55:$DB$106</definedName>
    <definedName function="false" hidden="false" localSheetId="14" name="Excel_BuiltIn_Print_Area_9" vbProcedure="false">'[2]'!$BI$61:$DP$120</definedName>
    <definedName function="false" hidden="false" localSheetId="15" name="Excel_BuiltIn_Print_Area_11" vbProcedure="false">'[2]'!$BG$59:$DN$118</definedName>
    <definedName function="false" hidden="false" localSheetId="15" name="Excel_BuiltIn_Print_Area_12" vbProcedure="false">'[2]'!$BG$59:$DN$118</definedName>
    <definedName function="false" hidden="false" localSheetId="15" name="Excel_BuiltIn_Print_Area_13" vbProcedure="false">'[2]'!$BI$61:$DP$120</definedName>
    <definedName function="false" hidden="false" localSheetId="15" name="Excel_BuiltIn_Print_Area_16" vbProcedure="false">'[2]'!$BN$66:$DU$125</definedName>
    <definedName function="false" hidden="false" localSheetId="15" name="Excel_BuiltIn_Print_Area_19" vbProcedure="false">'[2]'!$BH$60:$DO$119</definedName>
    <definedName function="false" hidden="false" localSheetId="15" name="Excel_BuiltIn_Print_Area_20" vbProcedure="false">'[2]'!$BG$59:$DN$118</definedName>
    <definedName function="false" hidden="false" localSheetId="15" name="Excel_BuiltIn_Print_Area_21" vbProcedure="false">'[2]'!$BI$61:$DP$120</definedName>
    <definedName function="false" hidden="false" localSheetId="15" name="Excel_BuiltIn_Print_Area_4" vbProcedure="false">'[2]'!$BI$61:$DP$120</definedName>
    <definedName function="false" hidden="false" localSheetId="15" name="Excel_BuiltIn_Print_Area_5" vbProcedure="false">'[2]'!$BC$55:$DB$106</definedName>
    <definedName function="false" hidden="false" localSheetId="15" name="Excel_BuiltIn_Print_Area_9" vbProcedure="false">'[2]'!$BI$61:$DP$120</definedName>
    <definedName function="false" hidden="false" localSheetId="16" name="Excel_BuiltIn_Print_Area_11" vbProcedure="false">'[2]'!$BG$59:$DN$118</definedName>
    <definedName function="false" hidden="false" localSheetId="16" name="Excel_BuiltIn_Print_Area_12" vbProcedure="false">'[2]'!$BG$59:$DN$118</definedName>
    <definedName function="false" hidden="false" localSheetId="16" name="Excel_BuiltIn_Print_Area_13" vbProcedure="false">'[2]'!$BI$61:$DP$120</definedName>
    <definedName function="false" hidden="false" localSheetId="16" name="Excel_BuiltIn_Print_Area_16" vbProcedure="false">'[2]'!$BN$66:$DU$125</definedName>
    <definedName function="false" hidden="false" localSheetId="16" name="Excel_BuiltIn_Print_Area_19" vbProcedure="false">'[2]'!$BH$60:$DO$119</definedName>
    <definedName function="false" hidden="false" localSheetId="16" name="Excel_BuiltIn_Print_Area_20" vbProcedure="false">'[2]'!$BG$59:$DN$118</definedName>
    <definedName function="false" hidden="false" localSheetId="16" name="Excel_BuiltIn_Print_Area_21" vbProcedure="false">'[2]'!$BI$61:$DP$120</definedName>
    <definedName function="false" hidden="false" localSheetId="16" name="Excel_BuiltIn_Print_Area_4" vbProcedure="false">'[2]'!$BI$61:$DP$120</definedName>
    <definedName function="false" hidden="false" localSheetId="16" name="Excel_BuiltIn_Print_Area_5" vbProcedure="false">'[2]'!$BC$55:$DB$106</definedName>
    <definedName function="false" hidden="false" localSheetId="16" name="Excel_BuiltIn_Print_Area_9" vbProcedure="false">'[2]'!$BI$61:$DP$120</definedName>
    <definedName function="false" hidden="false" localSheetId="17" name="Excel_BuiltIn_Print_Area_11" vbProcedure="false">'[2]'!$BG$59:$DN$118</definedName>
    <definedName function="false" hidden="false" localSheetId="17" name="Excel_BuiltIn_Print_Area_12" vbProcedure="false">'[2]'!$BG$59:$DN$118</definedName>
    <definedName function="false" hidden="false" localSheetId="17" name="Excel_BuiltIn_Print_Area_13" vbProcedure="false">'[2]'!$BI$61:$DP$120</definedName>
    <definedName function="false" hidden="false" localSheetId="17" name="Excel_BuiltIn_Print_Area_16" vbProcedure="false">'[2]'!$BN$66:$DU$125</definedName>
    <definedName function="false" hidden="false" localSheetId="17" name="Excel_BuiltIn_Print_Area_19" vbProcedure="false">'[2]'!$BH$60:$DO$119</definedName>
    <definedName function="false" hidden="false" localSheetId="17" name="Excel_BuiltIn_Print_Area_20" vbProcedure="false">'[2]'!$BG$59:$DN$118</definedName>
    <definedName function="false" hidden="false" localSheetId="17" name="Excel_BuiltIn_Print_Area_21" vbProcedure="false">'[2]'!$BI$61:$DP$120</definedName>
    <definedName function="false" hidden="false" localSheetId="17" name="Excel_BuiltIn_Print_Area_4" vbProcedure="false">'[2]'!$BI$61:$DP$120</definedName>
    <definedName function="false" hidden="false" localSheetId="17" name="Excel_BuiltIn_Print_Area_5" vbProcedure="false">'[2]'!$BC$55:$DB$106</definedName>
    <definedName function="false" hidden="false" localSheetId="17" name="Excel_BuiltIn_Print_Area_9" vbProcedure="false">'[2]'!$BI$61:$DP$120</definedName>
    <definedName function="false" hidden="false" localSheetId="18" name="Excel_BuiltIn_Print_Area_11" vbProcedure="false">'[2]'!$BG$59:$DN$118</definedName>
    <definedName function="false" hidden="false" localSheetId="18" name="Excel_BuiltIn_Print_Area_12" vbProcedure="false">'[2]'!$BG$59:$DN$118</definedName>
    <definedName function="false" hidden="false" localSheetId="18" name="Excel_BuiltIn_Print_Area_13" vbProcedure="false">'[2]'!$BI$61:$DP$120</definedName>
    <definedName function="false" hidden="false" localSheetId="18" name="Excel_BuiltIn_Print_Area_16" vbProcedure="false">'[2]'!$BN$66:$DU$125</definedName>
    <definedName function="false" hidden="false" localSheetId="18" name="Excel_BuiltIn_Print_Area_19" vbProcedure="false">'[2]'!$BH$60:$DO$119</definedName>
    <definedName function="false" hidden="false" localSheetId="18" name="Excel_BuiltIn_Print_Area_20" vbProcedure="false">'[2]'!$BG$59:$DN$118</definedName>
    <definedName function="false" hidden="false" localSheetId="18" name="Excel_BuiltIn_Print_Area_21" vbProcedure="false">'[2]'!$BI$61:$DP$120</definedName>
    <definedName function="false" hidden="false" localSheetId="18" name="Excel_BuiltIn_Print_Area_4" vbProcedure="false">'[2]'!$BI$61:$DP$120</definedName>
    <definedName function="false" hidden="false" localSheetId="18" name="Excel_BuiltIn_Print_Area_5" vbProcedure="false">'[2]'!$BC$55:$DB$106</definedName>
    <definedName function="false" hidden="false" localSheetId="18" name="Excel_BuiltIn_Print_Area_9" vbProcedure="false">'[2]'!$BI$61:$DP$120</definedName>
    <definedName function="false" hidden="false" localSheetId="19" name="Excel_BuiltIn_Print_Area_11" vbProcedure="false">'[2]'!$BG$59:$DN$118</definedName>
    <definedName function="false" hidden="false" localSheetId="19" name="Excel_BuiltIn_Print_Area_12" vbProcedure="false">'[2]'!$BG$59:$DN$118</definedName>
    <definedName function="false" hidden="false" localSheetId="19" name="Excel_BuiltIn_Print_Area_13" vbProcedure="false">'[2]'!$BI$61:$DP$120</definedName>
    <definedName function="false" hidden="false" localSheetId="19" name="Excel_BuiltIn_Print_Area_16" vbProcedure="false">'[2]'!$BN$66:$DU$125</definedName>
    <definedName function="false" hidden="false" localSheetId="19" name="Excel_BuiltIn_Print_Area_19" vbProcedure="false">'[2]'!$BH$60:$DO$119</definedName>
    <definedName function="false" hidden="false" localSheetId="19" name="Excel_BuiltIn_Print_Area_20" vbProcedure="false">'[2]'!$BG$59:$DN$118</definedName>
    <definedName function="false" hidden="false" localSheetId="19" name="Excel_BuiltIn_Print_Area_21" vbProcedure="false">'[2]'!$BI$61:$DP$120</definedName>
    <definedName function="false" hidden="false" localSheetId="19" name="Excel_BuiltIn_Print_Area_4" vbProcedure="false">'[2]'!$BI$61:$DP$120</definedName>
    <definedName function="false" hidden="false" localSheetId="19" name="Excel_BuiltIn_Print_Area_5" vbProcedure="false">'[2]'!$BC$55:$DB$106</definedName>
    <definedName function="false" hidden="false" localSheetId="19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489">
  <si>
    <t xml:space="preserve">Turkish Atletics Federation</t>
  </si>
  <si>
    <t xml:space="preserve">Yarışma Bilgileri</t>
  </si>
  <si>
    <t xml:space="preserve">Yarışma Adı :</t>
  </si>
  <si>
    <t xml:space="preserve">4.İnternational Rumi Children Games Sport</t>
  </si>
  <si>
    <t xml:space="preserve">Yarışmanın Yapıldığı İl :</t>
  </si>
  <si>
    <t xml:space="preserve">Konya-Turkey</t>
  </si>
  <si>
    <t xml:space="preserve">Kategori :</t>
  </si>
  <si>
    <t xml:space="preserve">Boys-Erkekler</t>
  </si>
  <si>
    <t xml:space="preserve">Tarih :</t>
  </si>
  <si>
    <t xml:space="preserve">21-22 April 2014</t>
  </si>
  <si>
    <t xml:space="preserve">Katılan Sporcu Sayısı :</t>
  </si>
  <si>
    <t xml:space="preserve">Event Program</t>
  </si>
  <si>
    <t xml:space="preserve">1.DAY</t>
  </si>
  <si>
    <t xml:space="preserve">TIME</t>
  </si>
  <si>
    <t xml:space="preserve">EVENT</t>
  </si>
  <si>
    <t xml:space="preserve">BARAJ RESULTSİ</t>
  </si>
  <si>
    <t xml:space="preserve">RECORD</t>
  </si>
  <si>
    <t xml:space="preserve">21 April 2014 - 15.20</t>
  </si>
  <si>
    <t xml:space="preserve">100 M.</t>
  </si>
  <si>
    <t xml:space="preserve">13.74/13.5</t>
  </si>
  <si>
    <t xml:space="preserve">21 April 2014 - 16.00</t>
  </si>
  <si>
    <t xml:space="preserve">300 M.</t>
  </si>
  <si>
    <t xml:space="preserve">46.64/46.4</t>
  </si>
  <si>
    <t xml:space="preserve">21 April 2014 - 16.40</t>
  </si>
  <si>
    <t xml:space="preserve">2000 M.</t>
  </si>
  <si>
    <t xml:space="preserve">5:12.14/5:12.0</t>
  </si>
  <si>
    <t xml:space="preserve">21 April 2014 - 15.00</t>
  </si>
  <si>
    <t xml:space="preserve">High Jump-Yüksek Atlama</t>
  </si>
  <si>
    <t xml:space="preserve">Triple Jump-Üçadım Atlama</t>
  </si>
  <si>
    <t xml:space="preserve">Discus Throw-Disk Atma</t>
  </si>
  <si>
    <t xml:space="preserve">2.DAY</t>
  </si>
  <si>
    <t xml:space="preserve">22 April 2014 - 16.00</t>
  </si>
  <si>
    <t xml:space="preserve">800 M.</t>
  </si>
  <si>
    <t xml:space="preserve">2:29.14/2:29.0</t>
  </si>
  <si>
    <t xml:space="preserve">22 April 2014 - 15.20</t>
  </si>
  <si>
    <t xml:space="preserve">100 M.Hurdles-Engelli</t>
  </si>
  <si>
    <t xml:space="preserve">17.74/17.5</t>
  </si>
  <si>
    <t xml:space="preserve">22 April 2014 - 15.00</t>
  </si>
  <si>
    <t xml:space="preserve">Long Jump-Uzun Atlama</t>
  </si>
  <si>
    <t xml:space="preserve">Javelin Thorow-Cirit Atma</t>
  </si>
  <si>
    <t xml:space="preserve">22 April 2014 - 15.40</t>
  </si>
  <si>
    <t xml:space="preserve">Shot Put-Gülle Atma</t>
  </si>
  <si>
    <t xml:space="preserve">22 April 2014 - 16.40</t>
  </si>
  <si>
    <t xml:space="preserve">4x100 M.</t>
  </si>
  <si>
    <t xml:space="preserve">22 April 2014 - 17.00</t>
  </si>
  <si>
    <t xml:space="preserve">S.N.</t>
  </si>
  <si>
    <t xml:space="preserve">SERİ-KULVAR FORMÜLÜ</t>
  </si>
  <si>
    <t xml:space="preserve">BIB NUMBER</t>
  </si>
  <si>
    <t xml:space="preserve">YOB</t>
  </si>
  <si>
    <t xml:space="preserve">NAME SURNAME</t>
  </si>
  <si>
    <t xml:space="preserve">NATION</t>
  </si>
  <si>
    <t xml:space="preserve">Event</t>
  </si>
  <si>
    <t xml:space="preserve">SB</t>
  </si>
  <si>
    <t xml:space="preserve">Series</t>
  </si>
  <si>
    <t xml:space="preserve">Rank</t>
  </si>
  <si>
    <t xml:space="preserve">Thorow-
Jump</t>
  </si>
  <si>
    <t xml:space="preserve">RAMAZAN AKKAYA</t>
  </si>
  <si>
    <t xml:space="preserve">TURKEY</t>
  </si>
  <si>
    <t xml:space="preserve">100M</t>
  </si>
  <si>
    <t xml:space="preserve">1</t>
  </si>
  <si>
    <t xml:space="preserve">4</t>
  </si>
  <si>
    <t xml:space="preserve">NEAGOE SORIN ALEXANDRU</t>
  </si>
  <si>
    <t xml:space="preserve">ROMANIA</t>
  </si>
  <si>
    <t xml:space="preserve">5</t>
  </si>
  <si>
    <t xml:space="preserve">MİLAN VELKOVOKJ</t>
  </si>
  <si>
    <t xml:space="preserve">MACEDONIA</t>
  </si>
  <si>
    <t xml:space="preserve">3</t>
  </si>
  <si>
    <t xml:space="preserve">HENDİ  MOQİ</t>
  </si>
  <si>
    <t xml:space="preserve">ALBANIA</t>
  </si>
  <si>
    <t xml:space="preserve">6</t>
  </si>
  <si>
    <t xml:space="preserve">HAMZA SEHIC</t>
  </si>
  <si>
    <t xml:space="preserve">BOSNIA AND HERZEGOVINA</t>
  </si>
  <si>
    <t xml:space="preserve">2</t>
  </si>
  <si>
    <t xml:space="preserve">MARTİN GEORGİEV</t>
  </si>
  <si>
    <t xml:space="preserve">BULGARIA</t>
  </si>
  <si>
    <t xml:space="preserve">2000</t>
  </si>
  <si>
    <t xml:space="preserve">MEHMET AVCI</t>
  </si>
  <si>
    <t xml:space="preserve">KONYA-TURKEY</t>
  </si>
  <si>
    <t xml:space="preserve">7</t>
  </si>
  <si>
    <t xml:space="preserve">STEFAN LAZOVSKI</t>
  </si>
  <si>
    <t xml:space="preserve">MACEDONIA OC</t>
  </si>
  <si>
    <t xml:space="preserve">8</t>
  </si>
  <si>
    <t xml:space="preserve">NEGOITA ANDREI</t>
  </si>
  <si>
    <t xml:space="preserve">100M.HURDLES</t>
  </si>
  <si>
    <t xml:space="preserve">-</t>
  </si>
  <si>
    <t xml:space="preserve">PETAR MANDIC</t>
  </si>
  <si>
    <t xml:space="preserve">RADİN VALCHEV</t>
  </si>
  <si>
    <t xml:space="preserve">MUHAMMET YORULMAZ</t>
  </si>
  <si>
    <t xml:space="preserve">SONER YALÇINKAYA</t>
  </si>
  <si>
    <t xml:space="preserve">KİRİL LUCHESKI</t>
  </si>
  <si>
    <t xml:space="preserve">2000M</t>
  </si>
  <si>
    <t xml:space="preserve">EQEREM  RUSİ</t>
  </si>
  <si>
    <t xml:space="preserve">BELMİN MRKANOVIC</t>
  </si>
  <si>
    <t xml:space="preserve">PAVEL TANKOVSKİ</t>
  </si>
  <si>
    <t xml:space="preserve">1999</t>
  </si>
  <si>
    <t xml:space="preserve">M.ALİ GÜNİNDİ</t>
  </si>
  <si>
    <t xml:space="preserve">MIHAESCU CLAUDIU DANIEL</t>
  </si>
  <si>
    <t xml:space="preserve">NURKAN DAĞTEKİN</t>
  </si>
  <si>
    <t xml:space="preserve">300M</t>
  </si>
  <si>
    <t xml:space="preserve">BALACI NICOLAE FLORENTIN</t>
  </si>
  <si>
    <t xml:space="preserve">ELTON  GJUTA</t>
  </si>
  <si>
    <t xml:space="preserve">ALEKSANDAR DURAN</t>
  </si>
  <si>
    <t xml:space="preserve">BURAK ALIMCI</t>
  </si>
  <si>
    <t xml:space="preserve">YENER ARAS</t>
  </si>
  <si>
    <t xml:space="preserve">4X100M</t>
  </si>
  <si>
    <t xml:space="preserve">10
14
11
17
18</t>
  </si>
  <si>
    <t xml:space="preserve">1999
1999
1999
1999
1999</t>
  </si>
  <si>
    <t xml:space="preserve">HAMZA  SEHIC
ALEKSANDAR DURAN
PETER MANDIC
DOSİTEJ PETKOVIC
ISMAR PASANBEGOVIC</t>
  </si>
  <si>
    <t xml:space="preserve">21
22
20
19</t>
  </si>
  <si>
    <t xml:space="preserve">1999
1999
2000
1999</t>
  </si>
  <si>
    <t xml:space="preserve">PAVEL TANKOVSKİ
ILIYA SIVKOV
RADIN VALCHEV
MARTIN GEORGIEV</t>
  </si>
  <si>
    <t xml:space="preserve">34
24
25
28</t>
  </si>
  <si>
    <t xml:space="preserve">1999
2000
2000
2000</t>
  </si>
  <si>
    <t xml:space="preserve">MEVLÜT DEMİREL
MEHMET AVCI
BURAK ALIMCI
MUHAMMET YORULMAZ</t>
  </si>
  <si>
    <t xml:space="preserve">40
35
37
36</t>
  </si>
  <si>
    <t xml:space="preserve">STEFAN TRAJKOVSKI
MILAN VELKOVIKJ
KIRIL LUCECKI
LEONID VANDEVSKI</t>
  </si>
  <si>
    <t xml:space="preserve">47
51
53
43</t>
  </si>
  <si>
    <t xml:space="preserve">1999
1999
1999
1999</t>
  </si>
  <si>
    <t xml:space="preserve">BALACI NICOLAE FLORENTIN
KARAMAN HUNOR
SITOIANU BOGDAN
NEAGOE SORIN ALEXANDRU</t>
  </si>
  <si>
    <t xml:space="preserve">66
65
55
54</t>
  </si>
  <si>
    <t xml:space="preserve">MERT İSAK  ŞEN
BURAK AKIN
YENER ARAS
RAMAZAN AKKAYA</t>
  </si>
  <si>
    <t xml:space="preserve">MUHAMMET ALPEREN ÜLKER</t>
  </si>
  <si>
    <t xml:space="preserve">800M</t>
  </si>
  <si>
    <t xml:space="preserve">AILINCAI MATEI</t>
  </si>
  <si>
    <t xml:space="preserve">MEJVİS ZAGANJORİ</t>
  </si>
  <si>
    <t xml:space="preserve">LEONİD VANDEVSKI</t>
  </si>
  <si>
    <t xml:space="preserve">MİRKO CVIJIC</t>
  </si>
  <si>
    <t xml:space="preserve">2001</t>
  </si>
  <si>
    <t xml:space="preserve">VEDAT DEMİR</t>
  </si>
  <si>
    <t xml:space="preserve">KIRIL  LUCESKI</t>
  </si>
  <si>
    <t xml:space="preserve">REİ   TRESA</t>
  </si>
  <si>
    <t xml:space="preserve">DISCUS THROW</t>
  </si>
  <si>
    <t xml:space="preserve">GHINITA RADU</t>
  </si>
  <si>
    <t xml:space="preserve">GJORGE ILOV</t>
  </si>
  <si>
    <t xml:space="preserve">ÖMER ATALAY</t>
  </si>
  <si>
    <t xml:space="preserve">STEVAN SIBALIJA</t>
  </si>
  <si>
    <t xml:space="preserve">MUHAMMET POLAT</t>
  </si>
  <si>
    <t xml:space="preserve">NİKOLA KALESHOV</t>
  </si>
  <si>
    <t xml:space="preserve">HIGH JUMP</t>
  </si>
  <si>
    <t xml:space="preserve">ILİYA SİVKOV</t>
  </si>
  <si>
    <t xml:space="preserve">MUSTAFA CEYRAN</t>
  </si>
  <si>
    <t xml:space="preserve">IONESCU SORIN</t>
  </si>
  <si>
    <t xml:space="preserve">SUART   KODRA</t>
  </si>
  <si>
    <t xml:space="preserve">M.SALİH BARAN</t>
  </si>
  <si>
    <t xml:space="preserve">BOSTAN MIRCEA</t>
  </si>
  <si>
    <t xml:space="preserve">JAVELIN THROW</t>
  </si>
  <si>
    <t xml:space="preserve">FURKAN ÖNCEL</t>
  </si>
  <si>
    <t xml:space="preserve">JOVİCA SIPKA</t>
  </si>
  <si>
    <t xml:space="preserve">HAKAN KARABÜLAK</t>
  </si>
  <si>
    <t xml:space="preserve">KLİNDİ  LULİ</t>
  </si>
  <si>
    <t xml:space="preserve">LONG JUMP</t>
  </si>
  <si>
    <t xml:space="preserve">KARAMAN HUNOR</t>
  </si>
  <si>
    <t xml:space="preserve">SAMET SAĞLAM</t>
  </si>
  <si>
    <t xml:space="preserve">ISMAR PASANBEGOVIC</t>
  </si>
  <si>
    <t xml:space="preserve">M.BURAK ESGİL</t>
  </si>
  <si>
    <t xml:space="preserve">PANDELİ   NAÇO</t>
  </si>
  <si>
    <t xml:space="preserve">SHOT PUT</t>
  </si>
  <si>
    <t xml:space="preserve">MEHMET KARAKOÇ</t>
  </si>
  <si>
    <t xml:space="preserve">FISCHER MARK</t>
  </si>
  <si>
    <t xml:space="preserve">GEORGİ GEORGİEV</t>
  </si>
  <si>
    <t xml:space="preserve">REİ  HOXHA</t>
  </si>
  <si>
    <t xml:space="preserve">TRIPLE JUMP</t>
  </si>
  <si>
    <t xml:space="preserve">MAHMUT B. ÖZAÇAN</t>
  </si>
  <si>
    <t xml:space="preserve">SITOIANU BOGDAN</t>
  </si>
  <si>
    <t xml:space="preserve">Y.EMRE ÇELİK</t>
  </si>
  <si>
    <t xml:space="preserve">DOSİTEJ PETKOVIC</t>
  </si>
  <si>
    <t xml:space="preserve">67
41
42</t>
  </si>
  <si>
    <t xml:space="preserve">MILAN VELKOVIKJ
STEFAN TRAJKOVSKI
LEN LUMA</t>
  </si>
  <si>
    <t xml:space="preserve">65
54
66</t>
  </si>
  <si>
    <t xml:space="preserve">1999
1999
</t>
  </si>
  <si>
    <t xml:space="preserve">BURAK AKIN
RAMAZAN AKKAYA
İSAK MERT ŞEN</t>
  </si>
  <si>
    <t xml:space="preserve">BOYS START LIST</t>
  </si>
  <si>
    <t xml:space="preserve">LINE</t>
  </si>
  <si>
    <t xml:space="preserve">Formül</t>
  </si>
  <si>
    <t xml:space="preserve">START CONTROL</t>
  </si>
  <si>
    <t xml:space="preserve">100M-1-1</t>
  </si>
  <si>
    <t xml:space="preserve">300M-1-1</t>
  </si>
  <si>
    <t xml:space="preserve">100M-1-2</t>
  </si>
  <si>
    <t xml:space="preserve">300M-1-2</t>
  </si>
  <si>
    <t xml:space="preserve">100M-1-3</t>
  </si>
  <si>
    <t xml:space="preserve">300M-1-3</t>
  </si>
  <si>
    <t xml:space="preserve">100M-1-4</t>
  </si>
  <si>
    <t xml:space="preserve">300M-1-4</t>
  </si>
  <si>
    <t xml:space="preserve">100M-1-5</t>
  </si>
  <si>
    <t xml:space="preserve">300M-1-5</t>
  </si>
  <si>
    <t xml:space="preserve">100M-1-6</t>
  </si>
  <si>
    <t xml:space="preserve">300M-1-6</t>
  </si>
  <si>
    <t xml:space="preserve">100M-1-7</t>
  </si>
  <si>
    <t xml:space="preserve">300M-1-7</t>
  </si>
  <si>
    <t xml:space="preserve">100M-1-8</t>
  </si>
  <si>
    <t xml:space="preserve">300M-1-8</t>
  </si>
  <si>
    <t xml:space="preserve">RANK</t>
  </si>
  <si>
    <t xml:space="preserve">2000M-1-1</t>
  </si>
  <si>
    <t xml:space="preserve">trıple jump-1</t>
  </si>
  <si>
    <t xml:space="preserve">2000M-1-2</t>
  </si>
  <si>
    <t xml:space="preserve">trıple jump-2</t>
  </si>
  <si>
    <t xml:space="preserve">2000M-1-3</t>
  </si>
  <si>
    <t xml:space="preserve">trıple jump-3</t>
  </si>
  <si>
    <t xml:space="preserve">2000M-1-4</t>
  </si>
  <si>
    <t xml:space="preserve">trıple jump-4</t>
  </si>
  <si>
    <t xml:space="preserve">2000M-1-5</t>
  </si>
  <si>
    <t xml:space="preserve">trıple jump-5</t>
  </si>
  <si>
    <t xml:space="preserve">2000M-1-6</t>
  </si>
  <si>
    <t xml:space="preserve">trıple jump-6</t>
  </si>
  <si>
    <t xml:space="preserve">2000M-1-7</t>
  </si>
  <si>
    <t xml:space="preserve">trıple jump-7</t>
  </si>
  <si>
    <t xml:space="preserve">2000M-1-8</t>
  </si>
  <si>
    <t xml:space="preserve">trıple jump-8</t>
  </si>
  <si>
    <t xml:space="preserve">hıgh jump-1</t>
  </si>
  <si>
    <t xml:space="preserve">Dıscus throw-1</t>
  </si>
  <si>
    <t xml:space="preserve">hıgh jump-2</t>
  </si>
  <si>
    <t xml:space="preserve">Dıscus throw-2</t>
  </si>
  <si>
    <t xml:space="preserve">hıgh jump-3</t>
  </si>
  <si>
    <t xml:space="preserve">Dıscus throw-3</t>
  </si>
  <si>
    <t xml:space="preserve">hıgh jump-4</t>
  </si>
  <si>
    <t xml:space="preserve">Dıscus throw-4</t>
  </si>
  <si>
    <t xml:space="preserve">hıgh jump-5</t>
  </si>
  <si>
    <t xml:space="preserve">Dıscus throw-5</t>
  </si>
  <si>
    <t xml:space="preserve">hıgh jump-6</t>
  </si>
  <si>
    <t xml:space="preserve">Dıscus throw-6</t>
  </si>
  <si>
    <t xml:space="preserve">hıgh jump-7</t>
  </si>
  <si>
    <t xml:space="preserve">Dıscus throw-7</t>
  </si>
  <si>
    <t xml:space="preserve">hıgh jump-8</t>
  </si>
  <si>
    <t xml:space="preserve">Dıscus throw-8</t>
  </si>
  <si>
    <t xml:space="preserve">800M-1-1</t>
  </si>
  <si>
    <t xml:space="preserve">shot put-1</t>
  </si>
  <si>
    <t xml:space="preserve">800M-1-2</t>
  </si>
  <si>
    <t xml:space="preserve">shot put-2</t>
  </si>
  <si>
    <t xml:space="preserve">800M-1-3</t>
  </si>
  <si>
    <t xml:space="preserve">shot put-3</t>
  </si>
  <si>
    <t xml:space="preserve">800M-1-4</t>
  </si>
  <si>
    <t xml:space="preserve">shot put-4</t>
  </si>
  <si>
    <t xml:space="preserve">800M-1-5</t>
  </si>
  <si>
    <t xml:space="preserve">shot put-5</t>
  </si>
  <si>
    <t xml:space="preserve">800M-1-6</t>
  </si>
  <si>
    <t xml:space="preserve">shot put-6</t>
  </si>
  <si>
    <t xml:space="preserve">800M-1-7</t>
  </si>
  <si>
    <t xml:space="preserve">shot put-7</t>
  </si>
  <si>
    <t xml:space="preserve">800M-1-8</t>
  </si>
  <si>
    <t xml:space="preserve">shot put-8</t>
  </si>
  <si>
    <t xml:space="preserve">100 METRE HURDLES</t>
  </si>
  <si>
    <t xml:space="preserve">100M.hurdles-1-1</t>
  </si>
  <si>
    <t xml:space="preserve">long jump-1</t>
  </si>
  <si>
    <t xml:space="preserve">100M.hurdles-1-2</t>
  </si>
  <si>
    <t xml:space="preserve">long jump-2</t>
  </si>
  <si>
    <t xml:space="preserve">100M.hurdles-1-3</t>
  </si>
  <si>
    <t xml:space="preserve">long jump-3</t>
  </si>
  <si>
    <t xml:space="preserve">100M.hurdles-1-4</t>
  </si>
  <si>
    <t xml:space="preserve">long jump-4</t>
  </si>
  <si>
    <t xml:space="preserve">100M.hurdles-1-5</t>
  </si>
  <si>
    <t xml:space="preserve">long jump-5</t>
  </si>
  <si>
    <t xml:space="preserve">100M.hurdles-1-6</t>
  </si>
  <si>
    <t xml:space="preserve">long jump-6</t>
  </si>
  <si>
    <t xml:space="preserve">100M.hurdles-1-7</t>
  </si>
  <si>
    <t xml:space="preserve">long jump-7</t>
  </si>
  <si>
    <t xml:space="preserve">100M.hurdles-1-8</t>
  </si>
  <si>
    <t xml:space="preserve">long jump-8</t>
  </si>
  <si>
    <t xml:space="preserve">JAVELIN THROW-1</t>
  </si>
  <si>
    <t xml:space="preserve">JAVELIN THROW-2</t>
  </si>
  <si>
    <t xml:space="preserve">JAVELIN THROW-3</t>
  </si>
  <si>
    <t xml:space="preserve">JAVELIN THROW-4</t>
  </si>
  <si>
    <t xml:space="preserve">JAVELIN THROW-5</t>
  </si>
  <si>
    <t xml:space="preserve">JAVELIN THROW-6</t>
  </si>
  <si>
    <t xml:space="preserve">JAVELIN THROW-7</t>
  </si>
  <si>
    <t xml:space="preserve">JAVELIN THROW-8</t>
  </si>
  <si>
    <t xml:space="preserve">Event:</t>
  </si>
  <si>
    <t xml:space="preserve">Categori :</t>
  </si>
  <si>
    <t xml:space="preserve">Date-Time:</t>
  </si>
  <si>
    <t xml:space="preserve">RESULT</t>
  </si>
  <si>
    <t xml:space="preserve">POINT</t>
  </si>
  <si>
    <t xml:space="preserve">HEAT 1</t>
  </si>
  <si>
    <t xml:space="preserve">Rüzgar:</t>
  </si>
  <si>
    <t xml:space="preserve">+4.2</t>
  </si>
  <si>
    <t xml:space="preserve">SERIES COMING</t>
  </si>
  <si>
    <t xml:space="preserve">HEAT 2</t>
  </si>
  <si>
    <t xml:space="preserve">100M-2-1</t>
  </si>
  <si>
    <t xml:space="preserve">100M-2-2</t>
  </si>
  <si>
    <t xml:space="preserve">100M-2-3</t>
  </si>
  <si>
    <t xml:space="preserve">100M-2-4</t>
  </si>
  <si>
    <t xml:space="preserve">100M-2-5</t>
  </si>
  <si>
    <t xml:space="preserve">100M-2-6</t>
  </si>
  <si>
    <t xml:space="preserve">100M-2-7</t>
  </si>
  <si>
    <t xml:space="preserve">100M-2-8</t>
  </si>
  <si>
    <t xml:space="preserve">HEAT 3</t>
  </si>
  <si>
    <t xml:space="preserve">100M-3-1</t>
  </si>
  <si>
    <t xml:space="preserve">100M-3-2</t>
  </si>
  <si>
    <t xml:space="preserve">100M-3-3</t>
  </si>
  <si>
    <t xml:space="preserve">100M-3-4</t>
  </si>
  <si>
    <t xml:space="preserve">100M-3-5</t>
  </si>
  <si>
    <t xml:space="preserve">100M-3-6</t>
  </si>
  <si>
    <t xml:space="preserve">100M-3-7</t>
  </si>
  <si>
    <t xml:space="preserve">100M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Categori:</t>
  </si>
  <si>
    <t xml:space="preserve">JUMPS</t>
  </si>
  <si>
    <t xml:space="preserve">RÜZGAR</t>
  </si>
  <si>
    <t xml:space="preserve">X</t>
  </si>
  <si>
    <t xml:space="preserve">+3.1</t>
  </si>
  <si>
    <t xml:space="preserve">+3.9</t>
  </si>
  <si>
    <t xml:space="preserve">+4.3</t>
  </si>
  <si>
    <t xml:space="preserve">+2.1</t>
  </si>
  <si>
    <t xml:space="preserve">NM</t>
  </si>
  <si>
    <t xml:space="preserve">trıple jump-9</t>
  </si>
  <si>
    <t xml:space="preserve">trıple jump-10</t>
  </si>
  <si>
    <t xml:space="preserve">trıple jump-11</t>
  </si>
  <si>
    <t xml:space="preserve">trıple jump-12</t>
  </si>
  <si>
    <t xml:space="preserve">trıple jump-13</t>
  </si>
  <si>
    <t xml:space="preserve">trıple jump-14</t>
  </si>
  <si>
    <t xml:space="preserve">trıple jump-15</t>
  </si>
  <si>
    <t xml:space="preserve">trıple jump-16</t>
  </si>
  <si>
    <t xml:space="preserve">trıple jump-17</t>
  </si>
  <si>
    <t xml:space="preserve">trıple jump-18</t>
  </si>
  <si>
    <t xml:space="preserve">trıple jump-19</t>
  </si>
  <si>
    <t xml:space="preserve">trıple jump-20</t>
  </si>
  <si>
    <t xml:space="preserve">Müsabaka 
Direktörü</t>
  </si>
  <si>
    <t xml:space="preserve">300M-2-1</t>
  </si>
  <si>
    <t xml:space="preserve">300M-2-2</t>
  </si>
  <si>
    <t xml:space="preserve">300M-2-3</t>
  </si>
  <si>
    <t xml:space="preserve">300M-2-4</t>
  </si>
  <si>
    <t xml:space="preserve">300M-2-5</t>
  </si>
  <si>
    <t xml:space="preserve">300M-2-6</t>
  </si>
  <si>
    <t xml:space="preserve">300M-2-7</t>
  </si>
  <si>
    <t xml:space="preserve">300M-2-8</t>
  </si>
  <si>
    <t xml:space="preserve">300M-3-1</t>
  </si>
  <si>
    <t xml:space="preserve">300M-3-2</t>
  </si>
  <si>
    <t xml:space="preserve">300M-3-3</t>
  </si>
  <si>
    <t xml:space="preserve">300M-3-4</t>
  </si>
  <si>
    <t xml:space="preserve">300M-3-5</t>
  </si>
  <si>
    <t xml:space="preserve">300M-3-6</t>
  </si>
  <si>
    <t xml:space="preserve">300M-3-7</t>
  </si>
  <si>
    <t xml:space="preserve">300M-3-8</t>
  </si>
  <si>
    <t xml:space="preserve">Categori : </t>
  </si>
  <si>
    <t xml:space="preserve">KLASMAN</t>
  </si>
  <si>
    <t xml:space="preserve">O</t>
  </si>
  <si>
    <t xml:space="preserve">hıgh jump-9</t>
  </si>
  <si>
    <t xml:space="preserve">hıgh jump-10</t>
  </si>
  <si>
    <t xml:space="preserve">hıgh jump-11</t>
  </si>
  <si>
    <t xml:space="preserve">hıgh jump-12</t>
  </si>
  <si>
    <t xml:space="preserve">hıgh jump-13</t>
  </si>
  <si>
    <t xml:space="preserve">Müsabaka Direktörü</t>
  </si>
  <si>
    <t xml:space="preserve">Ağırlık:</t>
  </si>
  <si>
    <t xml:space="preserve">1 kg.</t>
  </si>
  <si>
    <t xml:space="preserve">THROWS</t>
  </si>
  <si>
    <t xml:space="preserve">Dıscus throw-9</t>
  </si>
  <si>
    <t xml:space="preserve">Dıscus throw-10</t>
  </si>
  <si>
    <t xml:space="preserve">Dıscus throw-11</t>
  </si>
  <si>
    <t xml:space="preserve">Dıscus throw-12</t>
  </si>
  <si>
    <t xml:space="preserve">Dıscus throw-13</t>
  </si>
  <si>
    <t xml:space="preserve">Dıscus throw-14</t>
  </si>
  <si>
    <t xml:space="preserve">Dıscus throw-15</t>
  </si>
  <si>
    <t xml:space="preserve">Dıscus throw-16</t>
  </si>
  <si>
    <t xml:space="preserve">Dıscus throw-17</t>
  </si>
  <si>
    <t xml:space="preserve">Dıscus throw-18</t>
  </si>
  <si>
    <t xml:space="preserve">Dıscus throw-19</t>
  </si>
  <si>
    <t xml:space="preserve">Dıscus throw-20</t>
  </si>
  <si>
    <t xml:space="preserve">2000M-1-9</t>
  </si>
  <si>
    <t xml:space="preserve">2000M-1-10</t>
  </si>
  <si>
    <t xml:space="preserve">2000M-1-11</t>
  </si>
  <si>
    <t xml:space="preserve">2000M-1-12</t>
  </si>
  <si>
    <t xml:space="preserve">2000M-2-1</t>
  </si>
  <si>
    <t xml:space="preserve">2000M-2-2</t>
  </si>
  <si>
    <t xml:space="preserve">2000M-2-3</t>
  </si>
  <si>
    <t xml:space="preserve">2000M-2-4</t>
  </si>
  <si>
    <t xml:space="preserve">2000M-2-5</t>
  </si>
  <si>
    <t xml:space="preserve">2000M-2-6</t>
  </si>
  <si>
    <t xml:space="preserve">2000M-2-7</t>
  </si>
  <si>
    <t xml:space="preserve">2000M-2-8</t>
  </si>
  <si>
    <t xml:space="preserve">2000M-2-9</t>
  </si>
  <si>
    <t xml:space="preserve">2000M-2-10</t>
  </si>
  <si>
    <t xml:space="preserve">2000M-2-11</t>
  </si>
  <si>
    <t xml:space="preserve">2000M-2-12</t>
  </si>
  <si>
    <t xml:space="preserve">TOTAL POINT 1.DAY RESULT</t>
  </si>
  <si>
    <t xml:space="preserve">SIRA</t>
  </si>
  <si>
    <t xml:space="preserve">1.DAY POINT</t>
  </si>
  <si>
    <t xml:space="preserve">TOTAL POINT 2.DAY RESULT</t>
  </si>
  <si>
    <t xml:space="preserve">100 M.HURDLES</t>
  </si>
  <si>
    <t xml:space="preserve">4X100 M.</t>
  </si>
  <si>
    <t xml:space="preserve">2.DAY POINT</t>
  </si>
  <si>
    <t xml:space="preserve">DNF</t>
  </si>
  <si>
    <t xml:space="preserve">2 DAY BOYS START LIST</t>
  </si>
  <si>
    <t xml:space="preserve">shot put-9</t>
  </si>
  <si>
    <t xml:space="preserve">shot put-10</t>
  </si>
  <si>
    <t xml:space="preserve">800M-2-1</t>
  </si>
  <si>
    <t xml:space="preserve">shot put-11</t>
  </si>
  <si>
    <t xml:space="preserve">800M-2-2</t>
  </si>
  <si>
    <t xml:space="preserve">shot put-12</t>
  </si>
  <si>
    <t xml:space="preserve">800M-2-3</t>
  </si>
  <si>
    <t xml:space="preserve">JAVELIN THOROW</t>
  </si>
  <si>
    <t xml:space="preserve">800M-2-4</t>
  </si>
  <si>
    <t xml:space="preserve">800M-2-5</t>
  </si>
  <si>
    <t xml:space="preserve">javelın throw-1</t>
  </si>
  <si>
    <t xml:space="preserve">800M-2-6</t>
  </si>
  <si>
    <t xml:space="preserve">javelın throw-2</t>
  </si>
  <si>
    <t xml:space="preserve">800M-2-7</t>
  </si>
  <si>
    <t xml:space="preserve">javelın throw-3</t>
  </si>
  <si>
    <t xml:space="preserve">800M-2-8</t>
  </si>
  <si>
    <t xml:space="preserve">javelın throw-4</t>
  </si>
  <si>
    <t xml:space="preserve">javelın throw-5</t>
  </si>
  <si>
    <t xml:space="preserve">javelın throw-6</t>
  </si>
  <si>
    <t xml:space="preserve">javelın throw-7</t>
  </si>
  <si>
    <t xml:space="preserve">javelın throw-8</t>
  </si>
  <si>
    <t xml:space="preserve">javelın throw-9</t>
  </si>
  <si>
    <t xml:space="preserve">javelın throw-10</t>
  </si>
  <si>
    <t xml:space="preserve">javelın throw-11</t>
  </si>
  <si>
    <t xml:space="preserve">javelın throw-12</t>
  </si>
  <si>
    <t xml:space="preserve">100M.hurdles-2-1</t>
  </si>
  <si>
    <t xml:space="preserve">100M.hurdles-2-2</t>
  </si>
  <si>
    <t xml:space="preserve">100M.hurdles-2-3</t>
  </si>
  <si>
    <t xml:space="preserve">100M.hurdles-2-4</t>
  </si>
  <si>
    <t xml:space="preserve">100M.hurdles-2-5</t>
  </si>
  <si>
    <t xml:space="preserve">100M.hurdles-2-6</t>
  </si>
  <si>
    <t xml:space="preserve">long jump-9</t>
  </si>
  <si>
    <t xml:space="preserve">100M.hurdles-2-7</t>
  </si>
  <si>
    <t xml:space="preserve">long jump-10</t>
  </si>
  <si>
    <t xml:space="preserve">100M.hurdles-2-8</t>
  </si>
  <si>
    <t xml:space="preserve">long jump-11</t>
  </si>
  <si>
    <t xml:space="preserve">long jump-12</t>
  </si>
  <si>
    <t xml:space="preserve">4X100M-1-1</t>
  </si>
  <si>
    <t xml:space="preserve">4X100M-2-1</t>
  </si>
  <si>
    <t xml:space="preserve">4X100M-1-2</t>
  </si>
  <si>
    <t xml:space="preserve">4X100M-2-2</t>
  </si>
  <si>
    <t xml:space="preserve">4X100M-1-3</t>
  </si>
  <si>
    <t xml:space="preserve">4X100M-2-3</t>
  </si>
  <si>
    <t xml:space="preserve">4X100M-1-4</t>
  </si>
  <si>
    <t xml:space="preserve">4X100M-2-4</t>
  </si>
  <si>
    <t xml:space="preserve">4X100M-1-5</t>
  </si>
  <si>
    <t xml:space="preserve">4X100M-2-5</t>
  </si>
  <si>
    <t xml:space="preserve">4X100M-1-6</t>
  </si>
  <si>
    <t xml:space="preserve">4X100M-2-6</t>
  </si>
  <si>
    <t xml:space="preserve">4X100M-1-7</t>
  </si>
  <si>
    <t xml:space="preserve">4X100M-2-7</t>
  </si>
  <si>
    <t xml:space="preserve">4X100M-1-8</t>
  </si>
  <si>
    <t xml:space="preserve">4X100M-2-8</t>
  </si>
  <si>
    <t xml:space="preserve">Categori :      </t>
  </si>
  <si>
    <t xml:space="preserve">600 gr.</t>
  </si>
  <si>
    <t xml:space="preserve">javelın throw-13</t>
  </si>
  <si>
    <t xml:space="preserve">javelın throw-14</t>
  </si>
  <si>
    <t xml:space="preserve">javelın throw-15</t>
  </si>
  <si>
    <t xml:space="preserve">javelın throw-16</t>
  </si>
  <si>
    <t xml:space="preserve">javelın throw-17</t>
  </si>
  <si>
    <t xml:space="preserve">javelın throw-18</t>
  </si>
  <si>
    <t xml:space="preserve">javelın throw-19</t>
  </si>
  <si>
    <t xml:space="preserve">javelın throw-20</t>
  </si>
  <si>
    <t xml:space="preserve">0.0</t>
  </si>
  <si>
    <t xml:space="preserve">100M.hurdles-3-1</t>
  </si>
  <si>
    <t xml:space="preserve">100M.hurdles-3-2</t>
  </si>
  <si>
    <t xml:space="preserve">100M.hurdles-3-3</t>
  </si>
  <si>
    <t xml:space="preserve">100M.hurdles-3-4</t>
  </si>
  <si>
    <t xml:space="preserve">100M.hurdles-3-5</t>
  </si>
  <si>
    <t xml:space="preserve">100M.hurdles-3-6</t>
  </si>
  <si>
    <t xml:space="preserve">100M.hurdles-3-7</t>
  </si>
  <si>
    <t xml:space="preserve">100M.hurdles-3-8</t>
  </si>
  <si>
    <t xml:space="preserve">+0.3</t>
  </si>
  <si>
    <t xml:space="preserve">+0.5</t>
  </si>
  <si>
    <t xml:space="preserve">+0.9</t>
  </si>
  <si>
    <t xml:space="preserve">+0.4</t>
  </si>
  <si>
    <t xml:space="preserve">+1.3</t>
  </si>
  <si>
    <t xml:space="preserve">+1.0</t>
  </si>
  <si>
    <t xml:space="preserve">+0.7</t>
  </si>
  <si>
    <t xml:space="preserve">long jump-13</t>
  </si>
  <si>
    <t xml:space="preserve">long jump-14</t>
  </si>
  <si>
    <t xml:space="preserve">long jump-15</t>
  </si>
  <si>
    <t xml:space="preserve">long jump-16</t>
  </si>
  <si>
    <t xml:space="preserve">long jump-17</t>
  </si>
  <si>
    <t xml:space="preserve">long jump-18</t>
  </si>
  <si>
    <t xml:space="preserve">long jump-19</t>
  </si>
  <si>
    <t xml:space="preserve">long jump-20</t>
  </si>
  <si>
    <t xml:space="preserve">Ağırlık</t>
  </si>
  <si>
    <t xml:space="preserve">4 Kg.</t>
  </si>
  <si>
    <t xml:space="preserve">shot put-13</t>
  </si>
  <si>
    <t xml:space="preserve">shot put-14</t>
  </si>
  <si>
    <t xml:space="preserve">shot put-15</t>
  </si>
  <si>
    <t xml:space="preserve">shot put-16</t>
  </si>
  <si>
    <t xml:space="preserve">shot put-19</t>
  </si>
  <si>
    <t xml:space="preserve">shot put-20</t>
  </si>
  <si>
    <t xml:space="preserve">DNS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TOTAL EVENT RESULT AND POI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F]d\ mmmm\ yyyy;@"/>
    <numFmt numFmtId="166" formatCode="General"/>
    <numFmt numFmtId="167" formatCode="[$-41F]d\ mmmm\ yyyy\ h:mm;@"/>
    <numFmt numFmtId="168" formatCode="0\.00"/>
    <numFmt numFmtId="169" formatCode="0"/>
    <numFmt numFmtId="170" formatCode="00\.00"/>
    <numFmt numFmtId="171" formatCode="@"/>
    <numFmt numFmtId="172" formatCode="hh:mm;@"/>
    <numFmt numFmtId="173" formatCode="0\:00\.00"/>
    <numFmt numFmtId="174" formatCode="0.0"/>
    <numFmt numFmtId="175" formatCode="0.00"/>
    <numFmt numFmtId="176" formatCode="[$-409]m/d/yyyy"/>
    <numFmt numFmtId="177" formatCode="[$-409]m/d/yyyy\ h:mm"/>
  </numFmts>
  <fonts count="6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2"/>
      <color rgb="FF00808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color rgb="FFFFFFFF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6"/>
      <name val="Cambria"/>
      <family val="1"/>
      <charset val="162"/>
    </font>
    <font>
      <sz val="16"/>
      <color rgb="FFFF0000"/>
      <name val="Cambria"/>
      <family val="1"/>
      <charset val="162"/>
    </font>
    <font>
      <b val="true"/>
      <sz val="18"/>
      <color rgb="FF0066CC"/>
      <name val="Cambria"/>
      <family val="1"/>
      <charset val="162"/>
    </font>
    <font>
      <sz val="15"/>
      <name val="Cambria"/>
      <family val="1"/>
      <charset val="162"/>
    </font>
    <font>
      <sz val="16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b val="true"/>
      <sz val="16"/>
      <color rgb="FFFFFFFF"/>
      <name val="Cambria"/>
      <family val="1"/>
      <charset val="162"/>
    </font>
    <font>
      <b val="true"/>
      <sz val="15"/>
      <name val="Cambria"/>
      <family val="1"/>
      <charset val="162"/>
    </font>
    <font>
      <b val="true"/>
      <u val="single"/>
      <sz val="15"/>
      <color rgb="FFFF0000"/>
      <name val="Cambria"/>
      <family val="1"/>
      <charset val="162"/>
    </font>
    <font>
      <b val="true"/>
      <sz val="15"/>
      <color rgb="FFFF0000"/>
      <name val="Cambria"/>
      <family val="1"/>
      <charset val="162"/>
    </font>
    <font>
      <b val="true"/>
      <sz val="15"/>
      <color rgb="FF00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sz val="22"/>
      <name val="Cambria"/>
      <family val="1"/>
      <charset val="162"/>
    </font>
    <font>
      <sz val="22"/>
      <color rgb="FFFF0000"/>
      <name val="Cambria"/>
      <family val="1"/>
      <charset val="162"/>
    </font>
    <font>
      <sz val="22"/>
      <color rgb="FF00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sz val="14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11"/>
      <color rgb="FF003366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sz val="12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7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7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8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8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8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7" fillId="7" borderId="1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7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7" borderId="2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7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7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7" borderId="2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5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2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9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3" fontId="3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3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7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7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7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6" fillId="7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7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3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7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3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3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7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17" fillId="7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14" fillId="2" borderId="1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5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4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4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20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7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1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3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ill>
        <patternFill patternType="solid">
          <fgColor rgb="FFCCCCFF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31400</xdr:colOff>
      <xdr:row>2</xdr:row>
      <xdr:rowOff>104400</xdr:rowOff>
    </xdr:from>
    <xdr:to>
      <xdr:col>4</xdr:col>
      <xdr:colOff>201960</xdr:colOff>
      <xdr:row>6</xdr:row>
      <xdr:rowOff>152280</xdr:rowOff>
    </xdr:to>
    <xdr:pic>
      <xdr:nvPicPr>
        <xdr:cNvPr id="4" name="Resim 1" descr=""/>
        <xdr:cNvPicPr/>
      </xdr:nvPicPr>
      <xdr:blipFill>
        <a:blip r:embed="rId3"/>
        <a:stretch/>
      </xdr:blipFill>
      <xdr:spPr>
        <a:xfrm>
          <a:off x="2093400" y="1742760"/>
          <a:ext cx="654120" cy="714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69080</xdr:colOff>
      <xdr:row>0</xdr:row>
      <xdr:rowOff>67320</xdr:rowOff>
    </xdr:from>
    <xdr:to>
      <xdr:col>14</xdr:col>
      <xdr:colOff>514080</xdr:colOff>
      <xdr:row>1</xdr:row>
      <xdr:rowOff>30456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12507480" y="67320"/>
          <a:ext cx="81576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20520</xdr:colOff>
      <xdr:row>0</xdr:row>
      <xdr:rowOff>209520</xdr:rowOff>
    </xdr:from>
    <xdr:to>
      <xdr:col>2</xdr:col>
      <xdr:colOff>674640</xdr:colOff>
      <xdr:row>1</xdr:row>
      <xdr:rowOff>294480</xdr:rowOff>
    </xdr:to>
    <xdr:pic>
      <xdr:nvPicPr>
        <xdr:cNvPr id="18" name="Resim 3" descr=""/>
        <xdr:cNvPicPr/>
      </xdr:nvPicPr>
      <xdr:blipFill>
        <a:blip r:embed="rId2"/>
        <a:stretch/>
      </xdr:blipFill>
      <xdr:spPr>
        <a:xfrm>
          <a:off x="1106280" y="209520"/>
          <a:ext cx="654120" cy="7232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4040</xdr:colOff>
      <xdr:row>0</xdr:row>
      <xdr:rowOff>647640</xdr:rowOff>
    </xdr:from>
    <xdr:to>
      <xdr:col>15</xdr:col>
      <xdr:colOff>785880</xdr:colOff>
      <xdr:row>3</xdr:row>
      <xdr:rowOff>21924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16054920" y="647640"/>
          <a:ext cx="1278360" cy="952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725040</xdr:colOff>
      <xdr:row>1</xdr:row>
      <xdr:rowOff>48240</xdr:rowOff>
    </xdr:from>
    <xdr:to>
      <xdr:col>1</xdr:col>
      <xdr:colOff>1382040</xdr:colOff>
      <xdr:row>3</xdr:row>
      <xdr:rowOff>114840</xdr:rowOff>
    </xdr:to>
    <xdr:pic>
      <xdr:nvPicPr>
        <xdr:cNvPr id="20" name="Resim 3" descr=""/>
        <xdr:cNvPicPr/>
      </xdr:nvPicPr>
      <xdr:blipFill>
        <a:blip r:embed="rId2"/>
        <a:stretch/>
      </xdr:blipFill>
      <xdr:spPr>
        <a:xfrm>
          <a:off x="1363320" y="781560"/>
          <a:ext cx="657000" cy="7142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36880</xdr:colOff>
      <xdr:row>0</xdr:row>
      <xdr:rowOff>66600</xdr:rowOff>
    </xdr:from>
    <xdr:to>
      <xdr:col>13</xdr:col>
      <xdr:colOff>2157840</xdr:colOff>
      <xdr:row>1</xdr:row>
      <xdr:rowOff>19044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15502320" y="66600"/>
          <a:ext cx="1020960" cy="7333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704520</xdr:colOff>
      <xdr:row>0</xdr:row>
      <xdr:rowOff>171360</xdr:rowOff>
    </xdr:from>
    <xdr:to>
      <xdr:col>3</xdr:col>
      <xdr:colOff>323280</xdr:colOff>
      <xdr:row>2</xdr:row>
      <xdr:rowOff>66960</xdr:rowOff>
    </xdr:to>
    <xdr:pic>
      <xdr:nvPicPr>
        <xdr:cNvPr id="22" name="Resim 3" descr=""/>
        <xdr:cNvPicPr/>
      </xdr:nvPicPr>
      <xdr:blipFill>
        <a:blip r:embed="rId2"/>
        <a:stretch/>
      </xdr:blipFill>
      <xdr:spPr>
        <a:xfrm>
          <a:off x="1217520" y="171360"/>
          <a:ext cx="655200" cy="733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920</xdr:colOff>
      <xdr:row>0</xdr:row>
      <xdr:rowOff>104040</xdr:rowOff>
    </xdr:from>
    <xdr:to>
      <xdr:col>12</xdr:col>
      <xdr:colOff>252000</xdr:colOff>
      <xdr:row>1</xdr:row>
      <xdr:rowOff>30492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9578520" y="104040"/>
          <a:ext cx="1086120" cy="820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32360</xdr:colOff>
      <xdr:row>0</xdr:row>
      <xdr:rowOff>191160</xdr:rowOff>
    </xdr:from>
    <xdr:to>
      <xdr:col>3</xdr:col>
      <xdr:colOff>423720</xdr:colOff>
      <xdr:row>1</xdr:row>
      <xdr:rowOff>285840</xdr:rowOff>
    </xdr:to>
    <xdr:pic>
      <xdr:nvPicPr>
        <xdr:cNvPr id="24" name="Resim 3" descr=""/>
        <xdr:cNvPicPr/>
      </xdr:nvPicPr>
      <xdr:blipFill>
        <a:blip r:embed="rId2"/>
        <a:stretch/>
      </xdr:blipFill>
      <xdr:spPr>
        <a:xfrm>
          <a:off x="854640" y="191160"/>
          <a:ext cx="65484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4480</xdr:colOff>
      <xdr:row>2</xdr:row>
      <xdr:rowOff>47520</xdr:rowOff>
    </xdr:to>
    <xdr:pic>
      <xdr:nvPicPr>
        <xdr:cNvPr id="25" name="Resim 1" descr=""/>
        <xdr:cNvPicPr/>
      </xdr:nvPicPr>
      <xdr:blipFill>
        <a:blip r:embed="rId1"/>
        <a:stretch/>
      </xdr:blipFill>
      <xdr:spPr>
        <a:xfrm>
          <a:off x="12737880" y="65880"/>
          <a:ext cx="10382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532800</xdr:colOff>
      <xdr:row>0</xdr:row>
      <xdr:rowOff>248400</xdr:rowOff>
    </xdr:from>
    <xdr:to>
      <xdr:col>3</xdr:col>
      <xdr:colOff>172800</xdr:colOff>
      <xdr:row>1</xdr:row>
      <xdr:rowOff>276120</xdr:rowOff>
    </xdr:to>
    <xdr:pic>
      <xdr:nvPicPr>
        <xdr:cNvPr id="26" name="Resim 3" descr=""/>
        <xdr:cNvPicPr/>
      </xdr:nvPicPr>
      <xdr:blipFill>
        <a:blip r:embed="rId2"/>
        <a:stretch/>
      </xdr:blipFill>
      <xdr:spPr>
        <a:xfrm>
          <a:off x="1558440" y="248400"/>
          <a:ext cx="655920" cy="7041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0</xdr:row>
      <xdr:rowOff>113760</xdr:rowOff>
    </xdr:from>
    <xdr:to>
      <xdr:col>12</xdr:col>
      <xdr:colOff>272520</xdr:colOff>
      <xdr:row>1</xdr:row>
      <xdr:rowOff>313560</xdr:rowOff>
    </xdr:to>
    <xdr:pic>
      <xdr:nvPicPr>
        <xdr:cNvPr id="27" name="Resim 1" descr=""/>
        <xdr:cNvPicPr/>
      </xdr:nvPicPr>
      <xdr:blipFill>
        <a:blip r:embed="rId1"/>
        <a:stretch/>
      </xdr:blipFill>
      <xdr:spPr>
        <a:xfrm>
          <a:off x="10112040" y="113760"/>
          <a:ext cx="100620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281880</xdr:colOff>
      <xdr:row>0</xdr:row>
      <xdr:rowOff>191160</xdr:rowOff>
    </xdr:from>
    <xdr:to>
      <xdr:col>3</xdr:col>
      <xdr:colOff>51120</xdr:colOff>
      <xdr:row>1</xdr:row>
      <xdr:rowOff>275760</xdr:rowOff>
    </xdr:to>
    <xdr:pic>
      <xdr:nvPicPr>
        <xdr:cNvPr id="28" name="Resim 3" descr=""/>
        <xdr:cNvPicPr/>
      </xdr:nvPicPr>
      <xdr:blipFill>
        <a:blip r:embed="rId2"/>
        <a:stretch/>
      </xdr:blipFill>
      <xdr:spPr>
        <a:xfrm>
          <a:off x="704160" y="191160"/>
          <a:ext cx="654480" cy="703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4320</xdr:rowOff>
    </xdr:from>
    <xdr:to>
      <xdr:col>12</xdr:col>
      <xdr:colOff>322560</xdr:colOff>
      <xdr:row>1</xdr:row>
      <xdr:rowOff>294840</xdr:rowOff>
    </xdr:to>
    <xdr:pic>
      <xdr:nvPicPr>
        <xdr:cNvPr id="29" name="Resim 1" descr=""/>
        <xdr:cNvPicPr/>
      </xdr:nvPicPr>
      <xdr:blipFill>
        <a:blip r:embed="rId1"/>
        <a:stretch/>
      </xdr:blipFill>
      <xdr:spPr>
        <a:xfrm>
          <a:off x="9216360" y="94320"/>
          <a:ext cx="92592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291960</xdr:colOff>
      <xdr:row>0</xdr:row>
      <xdr:rowOff>210240</xdr:rowOff>
    </xdr:from>
    <xdr:to>
      <xdr:col>3</xdr:col>
      <xdr:colOff>293040</xdr:colOff>
      <xdr:row>1</xdr:row>
      <xdr:rowOff>304920</xdr:rowOff>
    </xdr:to>
    <xdr:pic>
      <xdr:nvPicPr>
        <xdr:cNvPr id="30" name="Resim 3" descr=""/>
        <xdr:cNvPicPr/>
      </xdr:nvPicPr>
      <xdr:blipFill>
        <a:blip r:embed="rId2"/>
        <a:stretch/>
      </xdr:blipFill>
      <xdr:spPr>
        <a:xfrm>
          <a:off x="714240" y="210240"/>
          <a:ext cx="65520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7360</xdr:colOff>
      <xdr:row>0</xdr:row>
      <xdr:rowOff>67320</xdr:rowOff>
    </xdr:from>
    <xdr:to>
      <xdr:col>14</xdr:col>
      <xdr:colOff>514440</xdr:colOff>
      <xdr:row>1</xdr:row>
      <xdr:rowOff>304560</xdr:rowOff>
    </xdr:to>
    <xdr:pic>
      <xdr:nvPicPr>
        <xdr:cNvPr id="31" name="Resim 1" descr=""/>
        <xdr:cNvPicPr/>
      </xdr:nvPicPr>
      <xdr:blipFill>
        <a:blip r:embed="rId1"/>
        <a:stretch/>
      </xdr:blipFill>
      <xdr:spPr>
        <a:xfrm>
          <a:off x="12889080" y="67320"/>
          <a:ext cx="86688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62240</xdr:colOff>
      <xdr:row>0</xdr:row>
      <xdr:rowOff>219240</xdr:rowOff>
    </xdr:from>
    <xdr:to>
      <xdr:col>3</xdr:col>
      <xdr:colOff>102240</xdr:colOff>
      <xdr:row>1</xdr:row>
      <xdr:rowOff>285840</xdr:rowOff>
    </xdr:to>
    <xdr:pic>
      <xdr:nvPicPr>
        <xdr:cNvPr id="32" name="Resim 3" descr=""/>
        <xdr:cNvPicPr/>
      </xdr:nvPicPr>
      <xdr:blipFill>
        <a:blip r:embed="rId2"/>
        <a:stretch/>
      </xdr:blipFill>
      <xdr:spPr>
        <a:xfrm>
          <a:off x="1618560" y="219240"/>
          <a:ext cx="655920" cy="704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8480</xdr:colOff>
      <xdr:row>0</xdr:row>
      <xdr:rowOff>132840</xdr:rowOff>
    </xdr:from>
    <xdr:to>
      <xdr:col>14</xdr:col>
      <xdr:colOff>645120</xdr:colOff>
      <xdr:row>2</xdr:row>
      <xdr:rowOff>19080</xdr:rowOff>
    </xdr:to>
    <xdr:pic>
      <xdr:nvPicPr>
        <xdr:cNvPr id="33" name="Resim 1" descr=""/>
        <xdr:cNvPicPr/>
      </xdr:nvPicPr>
      <xdr:blipFill>
        <a:blip r:embed="rId1"/>
        <a:stretch/>
      </xdr:blipFill>
      <xdr:spPr>
        <a:xfrm>
          <a:off x="13895640" y="132840"/>
          <a:ext cx="79632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42000</xdr:colOff>
      <xdr:row>0</xdr:row>
      <xdr:rowOff>171720</xdr:rowOff>
    </xdr:from>
    <xdr:to>
      <xdr:col>3</xdr:col>
      <xdr:colOff>63360</xdr:colOff>
      <xdr:row>1</xdr:row>
      <xdr:rowOff>256680</xdr:rowOff>
    </xdr:to>
    <xdr:pic>
      <xdr:nvPicPr>
        <xdr:cNvPr id="34" name="Resim 3" descr=""/>
        <xdr:cNvPicPr/>
      </xdr:nvPicPr>
      <xdr:blipFill>
        <a:blip r:embed="rId2"/>
        <a:stretch/>
      </xdr:blipFill>
      <xdr:spPr>
        <a:xfrm>
          <a:off x="1387800" y="171720"/>
          <a:ext cx="657360" cy="7041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2240</xdr:colOff>
      <xdr:row>0</xdr:row>
      <xdr:rowOff>95400</xdr:rowOff>
    </xdr:from>
    <xdr:to>
      <xdr:col>14</xdr:col>
      <xdr:colOff>625680</xdr:colOff>
      <xdr:row>1</xdr:row>
      <xdr:rowOff>218880</xdr:rowOff>
    </xdr:to>
    <xdr:pic>
      <xdr:nvPicPr>
        <xdr:cNvPr id="35" name="Resim 1" descr=""/>
        <xdr:cNvPicPr/>
      </xdr:nvPicPr>
      <xdr:blipFill>
        <a:blip r:embed="rId1"/>
        <a:stretch/>
      </xdr:blipFill>
      <xdr:spPr>
        <a:xfrm>
          <a:off x="17136360" y="95400"/>
          <a:ext cx="1139760" cy="732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482760</xdr:colOff>
      <xdr:row>0</xdr:row>
      <xdr:rowOff>333360</xdr:rowOff>
    </xdr:from>
    <xdr:to>
      <xdr:col>2</xdr:col>
      <xdr:colOff>252000</xdr:colOff>
      <xdr:row>2</xdr:row>
      <xdr:rowOff>219240</xdr:rowOff>
    </xdr:to>
    <xdr:pic>
      <xdr:nvPicPr>
        <xdr:cNvPr id="36" name="Resim 2" descr=""/>
        <xdr:cNvPicPr/>
      </xdr:nvPicPr>
      <xdr:blipFill>
        <a:blip r:embed="rId2"/>
        <a:stretch/>
      </xdr:blipFill>
      <xdr:spPr>
        <a:xfrm>
          <a:off x="1146240" y="333360"/>
          <a:ext cx="664560" cy="723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1480</xdr:colOff>
      <xdr:row>0</xdr:row>
      <xdr:rowOff>333360</xdr:rowOff>
    </xdr:from>
    <xdr:to>
      <xdr:col>15</xdr:col>
      <xdr:colOff>222840</xdr:colOff>
      <xdr:row>2</xdr:row>
      <xdr:rowOff>23760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6139520" y="333360"/>
          <a:ext cx="1069560" cy="7423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82760</xdr:colOff>
      <xdr:row>0</xdr:row>
      <xdr:rowOff>333360</xdr:rowOff>
    </xdr:from>
    <xdr:to>
      <xdr:col>3</xdr:col>
      <xdr:colOff>252000</xdr:colOff>
      <xdr:row>2</xdr:row>
      <xdr:rowOff>219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146240" y="333360"/>
          <a:ext cx="664560" cy="723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5800</xdr:colOff>
      <xdr:row>0</xdr:row>
      <xdr:rowOff>65880</xdr:rowOff>
    </xdr:from>
    <xdr:to>
      <xdr:col>14</xdr:col>
      <xdr:colOff>56484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1732040" y="65880"/>
          <a:ext cx="153072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70560</xdr:colOff>
      <xdr:row>0</xdr:row>
      <xdr:rowOff>256320</xdr:rowOff>
    </xdr:from>
    <xdr:to>
      <xdr:col>2</xdr:col>
      <xdr:colOff>725400</xdr:colOff>
      <xdr:row>1</xdr:row>
      <xdr:rowOff>29448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1236960" y="256320"/>
          <a:ext cx="654840" cy="714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88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957780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281880</xdr:colOff>
      <xdr:row>0</xdr:row>
      <xdr:rowOff>191160</xdr:rowOff>
    </xdr:from>
    <xdr:to>
      <xdr:col>3</xdr:col>
      <xdr:colOff>51120</xdr:colOff>
      <xdr:row>1</xdr:row>
      <xdr:rowOff>275760</xdr:rowOff>
    </xdr:to>
    <xdr:pic>
      <xdr:nvPicPr>
        <xdr:cNvPr id="10" name="Resim 2" descr=""/>
        <xdr:cNvPicPr/>
      </xdr:nvPicPr>
      <xdr:blipFill>
        <a:blip r:embed="rId2"/>
        <a:stretch/>
      </xdr:blipFill>
      <xdr:spPr>
        <a:xfrm>
          <a:off x="704160" y="191160"/>
          <a:ext cx="654480" cy="703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2752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2518280" y="65880"/>
          <a:ext cx="111708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532800</xdr:colOff>
      <xdr:row>0</xdr:row>
      <xdr:rowOff>256320</xdr:rowOff>
    </xdr:from>
    <xdr:to>
      <xdr:col>2</xdr:col>
      <xdr:colOff>553680</xdr:colOff>
      <xdr:row>1</xdr:row>
      <xdr:rowOff>294480</xdr:rowOff>
    </xdr:to>
    <xdr:pic>
      <xdr:nvPicPr>
        <xdr:cNvPr id="12" name="Resim 3" descr=""/>
        <xdr:cNvPicPr/>
      </xdr:nvPicPr>
      <xdr:blipFill>
        <a:blip r:embed="rId2"/>
        <a:stretch/>
      </xdr:blipFill>
      <xdr:spPr>
        <a:xfrm>
          <a:off x="965160" y="256320"/>
          <a:ext cx="654840" cy="714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100440</xdr:colOff>
      <xdr:row>0</xdr:row>
      <xdr:rowOff>96840</xdr:rowOff>
    </xdr:from>
    <xdr:to>
      <xdr:col>67</xdr:col>
      <xdr:colOff>720</xdr:colOff>
      <xdr:row>1</xdr:row>
      <xdr:rowOff>38088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27195840" y="96840"/>
          <a:ext cx="1327680" cy="1170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4</xdr:col>
      <xdr:colOff>0</xdr:colOff>
      <xdr:row>0</xdr:row>
      <xdr:rowOff>287280</xdr:rowOff>
    </xdr:from>
    <xdr:to>
      <xdr:col>4</xdr:col>
      <xdr:colOff>957600</xdr:colOff>
      <xdr:row>1</xdr:row>
      <xdr:rowOff>333360</xdr:rowOff>
    </xdr:to>
    <xdr:pic>
      <xdr:nvPicPr>
        <xdr:cNvPr id="14" name="Resim 3" descr=""/>
        <xdr:cNvPicPr/>
      </xdr:nvPicPr>
      <xdr:blipFill>
        <a:blip r:embed="rId2"/>
        <a:stretch/>
      </xdr:blipFill>
      <xdr:spPr>
        <a:xfrm>
          <a:off x="2746440" y="287280"/>
          <a:ext cx="957600" cy="9320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040</xdr:colOff>
      <xdr:row>0</xdr:row>
      <xdr:rowOff>84600</xdr:rowOff>
    </xdr:from>
    <xdr:to>
      <xdr:col>12</xdr:col>
      <xdr:colOff>222120</xdr:colOff>
      <xdr:row>1</xdr:row>
      <xdr:rowOff>2858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9558360" y="84600"/>
          <a:ext cx="885960" cy="8204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62600</xdr:colOff>
      <xdr:row>0</xdr:row>
      <xdr:rowOff>200880</xdr:rowOff>
    </xdr:from>
    <xdr:to>
      <xdr:col>3</xdr:col>
      <xdr:colOff>262080</xdr:colOff>
      <xdr:row>1</xdr:row>
      <xdr:rowOff>294840</xdr:rowOff>
    </xdr:to>
    <xdr:pic>
      <xdr:nvPicPr>
        <xdr:cNvPr id="16" name="Resim 3" descr=""/>
        <xdr:cNvPicPr/>
      </xdr:nvPicPr>
      <xdr:blipFill>
        <a:blip r:embed="rId2"/>
        <a:stretch/>
      </xdr:blipFill>
      <xdr:spPr>
        <a:xfrm>
          <a:off x="884880" y="200880"/>
          <a:ext cx="654840" cy="7131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4" colorId="64" zoomScale="112" zoomScaleNormal="100" zoomScalePageLayoutView="112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4.İnternational Rumi Children Games Sport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19" t="s">
        <v>5</v>
      </c>
      <c r="G20" s="19"/>
      <c r="H20" s="19"/>
      <c r="I20" s="19"/>
      <c r="J20" s="19"/>
      <c r="K20" s="19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19" t="s">
        <v>7</v>
      </c>
      <c r="G21" s="19"/>
      <c r="H21" s="19"/>
      <c r="I21" s="19"/>
      <c r="J21" s="19"/>
      <c r="K21" s="19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19" t="s">
        <v>9</v>
      </c>
      <c r="G22" s="19"/>
      <c r="H22" s="19"/>
      <c r="I22" s="19"/>
      <c r="J22" s="19"/>
      <c r="K22" s="19"/>
    </row>
    <row r="23" s="20" customFormat="true" ht="35.25" hidden="false" customHeight="true" outlineLevel="0" collapsed="false">
      <c r="A23" s="22" t="s">
        <v>10</v>
      </c>
      <c r="B23" s="22"/>
      <c r="C23" s="22"/>
      <c r="D23" s="22"/>
      <c r="E23" s="22"/>
      <c r="F23" s="23"/>
      <c r="G23" s="24"/>
      <c r="H23" s="24"/>
      <c r="I23" s="24"/>
      <c r="J23" s="24"/>
      <c r="K23" s="25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7"/>
      <c r="I24" s="27"/>
      <c r="J24" s="27"/>
      <c r="K24" s="27"/>
    </row>
    <row r="25" customFormat="false" ht="20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2"/>
    </row>
  </sheetData>
  <mergeCells count="20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.99"/>
    <col collapsed="false" customWidth="true" hidden="true" outlineLevel="0" max="2" min="2" style="324" width="16.7"/>
    <col collapsed="false" customWidth="true" hidden="false" outlineLevel="0" max="3" min="3" style="324" width="12.14"/>
    <col collapsed="false" customWidth="true" hidden="false" outlineLevel="0" max="4" min="4" style="325" width="13.56"/>
    <col collapsed="false" customWidth="true" hidden="false" outlineLevel="0" max="5" min="5" style="324" width="28.85"/>
    <col collapsed="false" customWidth="true" hidden="false" outlineLevel="0" max="6" min="6" style="258" width="23.85"/>
    <col collapsed="false" customWidth="true" hidden="false" outlineLevel="0" max="9" min="7" style="258" width="10.85"/>
    <col collapsed="false" customWidth="true" hidden="false" outlineLevel="0" max="10" min="10" style="258" width="10.71"/>
    <col collapsed="false" customWidth="true" hidden="false" outlineLevel="0" max="11" min="11" style="326" width="9.7"/>
    <col collapsed="false" customWidth="true" hidden="false" outlineLevel="0" max="12" min="12" style="324" width="7.7"/>
    <col collapsed="false" customWidth="true" hidden="false" outlineLevel="0" max="13" min="13" style="258" width="10.41"/>
    <col collapsed="false" customWidth="false" hidden="false" outlineLevel="0" max="15" min="14" style="258" width="9.14"/>
    <col collapsed="false" customWidth="false" hidden="true" outlineLevel="0" max="16" min="16" style="259" width="9.14"/>
    <col collapsed="false" customWidth="false" hidden="true" outlineLevel="0" max="17" min="17" style="260" width="9.14"/>
    <col collapsed="false" customWidth="false" hidden="false" outlineLevel="0" max="257" min="18" style="258" width="9.14"/>
  </cols>
  <sheetData>
    <row r="1" customFormat="false" ht="48.75" hidden="false" customHeight="true" outlineLevel="0" collapsed="false">
      <c r="A1" s="328" t="str">
        <f aca="false">'YARIŞMA BİLGİLERİ'!A2:K2</f>
        <v>Turkish Atletics Federation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P1" s="259" t="n">
        <v>1100</v>
      </c>
      <c r="Q1" s="260" t="n">
        <v>1</v>
      </c>
    </row>
    <row r="2" customFormat="false" ht="25.5" hidden="false" customHeight="true" outlineLevel="0" collapsed="false">
      <c r="A2" s="329" t="str">
        <f aca="false">'YARIŞMA BİLGİLERİ'!A14:K14</f>
        <v>4.İnternational Rumi Children Games Sport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P2" s="259" t="n">
        <v>1150</v>
      </c>
      <c r="Q2" s="260" t="n">
        <v>2</v>
      </c>
    </row>
    <row r="3" s="269" customFormat="true" ht="27" hidden="false" customHeight="true" outlineLevel="0" collapsed="false">
      <c r="A3" s="262" t="s">
        <v>265</v>
      </c>
      <c r="B3" s="262"/>
      <c r="C3" s="262"/>
      <c r="D3" s="330" t="str">
        <f aca="false">Program!C12</f>
        <v>Discus Throw-Disk Atma</v>
      </c>
      <c r="E3" s="330"/>
      <c r="F3" s="331"/>
      <c r="G3" s="417"/>
      <c r="H3" s="417"/>
      <c r="I3" s="331"/>
      <c r="J3" s="334"/>
      <c r="K3" s="334"/>
      <c r="L3" s="334"/>
      <c r="M3" s="334"/>
      <c r="P3" s="259" t="n">
        <v>1200</v>
      </c>
      <c r="Q3" s="260" t="n">
        <v>3</v>
      </c>
    </row>
    <row r="4" s="269" customFormat="true" ht="17.25" hidden="false" customHeight="true" outlineLevel="0" collapsed="false">
      <c r="A4" s="270" t="s">
        <v>297</v>
      </c>
      <c r="B4" s="270"/>
      <c r="C4" s="270"/>
      <c r="D4" s="271" t="str">
        <f aca="false">'YARIŞMA BİLGİLERİ'!F21</f>
        <v>Boys-Erkekler</v>
      </c>
      <c r="E4" s="271"/>
      <c r="F4" s="418" t="s">
        <v>344</v>
      </c>
      <c r="G4" s="419" t="s">
        <v>345</v>
      </c>
      <c r="H4" s="419"/>
      <c r="I4" s="337" t="s">
        <v>267</v>
      </c>
      <c r="J4" s="338" t="str">
        <f aca="false">Program!B12</f>
        <v>21 April 2014 - 16.00</v>
      </c>
      <c r="K4" s="338"/>
      <c r="L4" s="338"/>
      <c r="M4" s="419"/>
      <c r="P4" s="259" t="n">
        <v>1250</v>
      </c>
      <c r="Q4" s="260" t="n">
        <v>4</v>
      </c>
    </row>
    <row r="5" customFormat="false" ht="15" hidden="false" customHeight="true" outlineLevel="0" collapsed="false">
      <c r="A5" s="276"/>
      <c r="B5" s="276"/>
      <c r="C5" s="276"/>
      <c r="D5" s="280"/>
      <c r="E5" s="339"/>
      <c r="F5" s="278"/>
      <c r="G5" s="279"/>
      <c r="H5" s="279"/>
      <c r="I5" s="279"/>
      <c r="J5" s="279"/>
      <c r="K5" s="340" t="n">
        <v>41750.6900344907</v>
      </c>
      <c r="L5" s="340"/>
      <c r="P5" s="259" t="n">
        <v>1300</v>
      </c>
      <c r="Q5" s="260" t="n">
        <v>5</v>
      </c>
    </row>
    <row r="6" customFormat="false" ht="15.75" hidden="false" customHeight="true" outlineLevel="0" collapsed="false">
      <c r="A6" s="341" t="s">
        <v>191</v>
      </c>
      <c r="B6" s="341"/>
      <c r="C6" s="342" t="s">
        <v>47</v>
      </c>
      <c r="D6" s="284" t="s">
        <v>48</v>
      </c>
      <c r="E6" s="341" t="s">
        <v>49</v>
      </c>
      <c r="F6" s="341" t="s">
        <v>50</v>
      </c>
      <c r="G6" s="343" t="s">
        <v>346</v>
      </c>
      <c r="H6" s="343"/>
      <c r="I6" s="343"/>
      <c r="J6" s="343"/>
      <c r="K6" s="344" t="s">
        <v>268</v>
      </c>
      <c r="L6" s="344" t="s">
        <v>269</v>
      </c>
      <c r="M6" s="344" t="s">
        <v>336</v>
      </c>
      <c r="P6" s="259" t="n">
        <v>1350</v>
      </c>
      <c r="Q6" s="260" t="n">
        <v>6</v>
      </c>
    </row>
    <row r="7" customFormat="false" ht="21" hidden="false" customHeight="true" outlineLevel="0" collapsed="false">
      <c r="A7" s="341"/>
      <c r="B7" s="341"/>
      <c r="C7" s="342"/>
      <c r="D7" s="284"/>
      <c r="E7" s="341"/>
      <c r="F7" s="341"/>
      <c r="G7" s="343" t="n">
        <v>1</v>
      </c>
      <c r="H7" s="343" t="n">
        <v>2</v>
      </c>
      <c r="I7" s="343" t="n">
        <v>3</v>
      </c>
      <c r="J7" s="343" t="n">
        <v>4</v>
      </c>
      <c r="K7" s="344"/>
      <c r="L7" s="344"/>
      <c r="M7" s="344"/>
      <c r="P7" s="259" t="n">
        <v>1400</v>
      </c>
      <c r="Q7" s="260" t="n">
        <v>7</v>
      </c>
    </row>
    <row r="8" s="352" customFormat="true" ht="51" hidden="false" customHeight="true" outlineLevel="0" collapsed="false">
      <c r="A8" s="241" t="n">
        <v>1</v>
      </c>
      <c r="B8" s="242" t="s">
        <v>209</v>
      </c>
      <c r="C8" s="345" t="n">
        <v>32</v>
      </c>
      <c r="D8" s="244" t="s">
        <v>94</v>
      </c>
      <c r="E8" s="245" t="s">
        <v>136</v>
      </c>
      <c r="F8" s="346" t="s">
        <v>77</v>
      </c>
      <c r="G8" s="347" t="n">
        <v>5073</v>
      </c>
      <c r="H8" s="347" t="s">
        <v>300</v>
      </c>
      <c r="I8" s="347" t="s">
        <v>300</v>
      </c>
      <c r="J8" s="348" t="s">
        <v>300</v>
      </c>
      <c r="K8" s="349" t="n">
        <v>5073</v>
      </c>
      <c r="L8" s="350" t="n">
        <v>7</v>
      </c>
      <c r="M8" s="351"/>
      <c r="P8" s="259" t="n">
        <v>1450</v>
      </c>
      <c r="Q8" s="260" t="n">
        <v>8</v>
      </c>
    </row>
    <row r="9" s="352" customFormat="true" ht="51" hidden="false" customHeight="true" outlineLevel="0" collapsed="false">
      <c r="A9" s="241" t="n">
        <v>2</v>
      </c>
      <c r="B9" s="242" t="s">
        <v>219</v>
      </c>
      <c r="C9" s="345" t="n">
        <v>64</v>
      </c>
      <c r="D9" s="244" t="n">
        <v>1999</v>
      </c>
      <c r="E9" s="245" t="s">
        <v>134</v>
      </c>
      <c r="F9" s="346" t="s">
        <v>57</v>
      </c>
      <c r="G9" s="347" t="s">
        <v>300</v>
      </c>
      <c r="H9" s="347" t="n">
        <v>5017</v>
      </c>
      <c r="I9" s="347" t="s">
        <v>300</v>
      </c>
      <c r="J9" s="348" t="s">
        <v>300</v>
      </c>
      <c r="K9" s="349" t="n">
        <v>5017</v>
      </c>
      <c r="L9" s="350" t="n">
        <v>6</v>
      </c>
      <c r="M9" s="351"/>
      <c r="P9" s="259" t="n">
        <v>1500</v>
      </c>
      <c r="Q9" s="260" t="n">
        <v>9</v>
      </c>
    </row>
    <row r="10" s="352" customFormat="true" ht="51" hidden="false" customHeight="true" outlineLevel="0" collapsed="false">
      <c r="A10" s="241" t="n">
        <v>3</v>
      </c>
      <c r="B10" s="242" t="s">
        <v>215</v>
      </c>
      <c r="C10" s="345" t="n">
        <v>48</v>
      </c>
      <c r="D10" s="244" t="n">
        <v>1999</v>
      </c>
      <c r="E10" s="245" t="s">
        <v>132</v>
      </c>
      <c r="F10" s="346" t="s">
        <v>62</v>
      </c>
      <c r="G10" s="347" t="s">
        <v>300</v>
      </c>
      <c r="H10" s="347" t="n">
        <v>4142</v>
      </c>
      <c r="I10" s="347" t="n">
        <v>4441</v>
      </c>
      <c r="J10" s="348" t="n">
        <v>3978</v>
      </c>
      <c r="K10" s="349" t="n">
        <v>4441</v>
      </c>
      <c r="L10" s="350" t="n">
        <v>5</v>
      </c>
      <c r="M10" s="351"/>
      <c r="P10" s="259" t="n">
        <v>1550</v>
      </c>
      <c r="Q10" s="260" t="n">
        <v>10</v>
      </c>
    </row>
    <row r="11" s="352" customFormat="true" ht="51" hidden="false" customHeight="true" outlineLevel="0" collapsed="false">
      <c r="A11" s="241" t="n">
        <v>4</v>
      </c>
      <c r="B11" s="242" t="s">
        <v>217</v>
      </c>
      <c r="C11" s="345" t="n">
        <v>38</v>
      </c>
      <c r="D11" s="244" t="n">
        <v>1999</v>
      </c>
      <c r="E11" s="245" t="s">
        <v>133</v>
      </c>
      <c r="F11" s="346" t="s">
        <v>65</v>
      </c>
      <c r="G11" s="347" t="n">
        <v>4436</v>
      </c>
      <c r="H11" s="347" t="n">
        <v>3824</v>
      </c>
      <c r="I11" s="347" t="s">
        <v>300</v>
      </c>
      <c r="J11" s="348" t="n">
        <v>4315</v>
      </c>
      <c r="K11" s="349" t="n">
        <v>4436</v>
      </c>
      <c r="L11" s="350" t="n">
        <v>4</v>
      </c>
      <c r="M11" s="351"/>
      <c r="P11" s="259" t="n">
        <v>1600</v>
      </c>
      <c r="Q11" s="260" t="n">
        <v>11</v>
      </c>
    </row>
    <row r="12" s="352" customFormat="true" ht="51" hidden="false" customHeight="true" outlineLevel="0" collapsed="false">
      <c r="A12" s="241" t="n">
        <v>5</v>
      </c>
      <c r="B12" s="242" t="s">
        <v>211</v>
      </c>
      <c r="C12" s="345" t="n">
        <v>15</v>
      </c>
      <c r="D12" s="244" t="n">
        <v>1999</v>
      </c>
      <c r="E12" s="245" t="s">
        <v>135</v>
      </c>
      <c r="F12" s="346" t="s">
        <v>71</v>
      </c>
      <c r="G12" s="347" t="s">
        <v>300</v>
      </c>
      <c r="H12" s="347" t="n">
        <v>2438</v>
      </c>
      <c r="I12" s="347" t="n">
        <v>3188</v>
      </c>
      <c r="J12" s="348" t="n">
        <v>2848</v>
      </c>
      <c r="K12" s="349" t="n">
        <v>3188</v>
      </c>
      <c r="L12" s="350" t="n">
        <v>3</v>
      </c>
      <c r="M12" s="351"/>
      <c r="P12" s="259" t="n">
        <v>1650</v>
      </c>
      <c r="Q12" s="260" t="n">
        <v>12</v>
      </c>
    </row>
    <row r="13" s="352" customFormat="true" ht="51" hidden="false" customHeight="true" outlineLevel="0" collapsed="false">
      <c r="A13" s="241" t="s">
        <v>84</v>
      </c>
      <c r="B13" s="242" t="s">
        <v>213</v>
      </c>
      <c r="C13" s="345" t="n">
        <v>5</v>
      </c>
      <c r="D13" s="244" t="n">
        <v>2002</v>
      </c>
      <c r="E13" s="245" t="s">
        <v>130</v>
      </c>
      <c r="F13" s="346" t="s">
        <v>68</v>
      </c>
      <c r="G13" s="347" t="s">
        <v>300</v>
      </c>
      <c r="H13" s="347" t="s">
        <v>84</v>
      </c>
      <c r="I13" s="347" t="s">
        <v>84</v>
      </c>
      <c r="J13" s="348" t="s">
        <v>84</v>
      </c>
      <c r="K13" s="349" t="s">
        <v>305</v>
      </c>
      <c r="L13" s="350" t="n">
        <v>0</v>
      </c>
      <c r="M13" s="351"/>
      <c r="P13" s="259" t="n">
        <v>1700</v>
      </c>
      <c r="Q13" s="260" t="n">
        <v>13</v>
      </c>
    </row>
    <row r="14" s="352" customFormat="true" ht="51" hidden="false" customHeight="true" outlineLevel="0" collapsed="false">
      <c r="A14" s="241"/>
      <c r="B14" s="242" t="s">
        <v>221</v>
      </c>
      <c r="C14" s="345"/>
      <c r="D14" s="244"/>
      <c r="E14" s="245"/>
      <c r="F14" s="346"/>
      <c r="G14" s="347"/>
      <c r="H14" s="347"/>
      <c r="I14" s="347"/>
      <c r="J14" s="348"/>
      <c r="K14" s="353" t="n">
        <v>0</v>
      </c>
      <c r="L14" s="354"/>
      <c r="M14" s="351"/>
      <c r="P14" s="259" t="n">
        <v>1750</v>
      </c>
      <c r="Q14" s="260" t="n">
        <v>14</v>
      </c>
    </row>
    <row r="15" s="352" customFormat="true" ht="51" hidden="false" customHeight="true" outlineLevel="0" collapsed="false">
      <c r="A15" s="241"/>
      <c r="B15" s="242" t="s">
        <v>223</v>
      </c>
      <c r="C15" s="345"/>
      <c r="D15" s="244"/>
      <c r="E15" s="245"/>
      <c r="F15" s="346"/>
      <c r="G15" s="347"/>
      <c r="H15" s="347"/>
      <c r="I15" s="347"/>
      <c r="J15" s="348"/>
      <c r="K15" s="353" t="n">
        <v>0</v>
      </c>
      <c r="L15" s="354"/>
      <c r="M15" s="351"/>
      <c r="P15" s="259" t="n">
        <v>1800</v>
      </c>
      <c r="Q15" s="260" t="n">
        <v>15</v>
      </c>
    </row>
    <row r="16" s="352" customFormat="true" ht="51" hidden="false" customHeight="true" outlineLevel="0" collapsed="false">
      <c r="A16" s="241"/>
      <c r="B16" s="242" t="s">
        <v>347</v>
      </c>
      <c r="C16" s="345"/>
      <c r="D16" s="244"/>
      <c r="E16" s="245"/>
      <c r="F16" s="346"/>
      <c r="G16" s="347"/>
      <c r="H16" s="347"/>
      <c r="I16" s="347"/>
      <c r="J16" s="348"/>
      <c r="K16" s="353" t="n">
        <v>0</v>
      </c>
      <c r="L16" s="354"/>
      <c r="M16" s="351"/>
      <c r="P16" s="259" t="n">
        <v>1850</v>
      </c>
      <c r="Q16" s="260" t="n">
        <v>16</v>
      </c>
    </row>
    <row r="17" s="352" customFormat="true" ht="51" hidden="false" customHeight="true" outlineLevel="0" collapsed="false">
      <c r="A17" s="241"/>
      <c r="B17" s="242" t="s">
        <v>348</v>
      </c>
      <c r="C17" s="345"/>
      <c r="D17" s="244"/>
      <c r="E17" s="245"/>
      <c r="F17" s="346"/>
      <c r="G17" s="347"/>
      <c r="H17" s="347"/>
      <c r="I17" s="347"/>
      <c r="J17" s="348"/>
      <c r="K17" s="353" t="n">
        <v>0</v>
      </c>
      <c r="L17" s="354"/>
      <c r="M17" s="351"/>
      <c r="P17" s="259" t="n">
        <v>1900</v>
      </c>
      <c r="Q17" s="260" t="n">
        <v>17</v>
      </c>
    </row>
    <row r="18" s="352" customFormat="true" ht="51" hidden="false" customHeight="true" outlineLevel="0" collapsed="false">
      <c r="A18" s="241"/>
      <c r="B18" s="242" t="s">
        <v>349</v>
      </c>
      <c r="C18" s="345"/>
      <c r="D18" s="244"/>
      <c r="E18" s="245"/>
      <c r="F18" s="346"/>
      <c r="G18" s="347"/>
      <c r="H18" s="347"/>
      <c r="I18" s="347"/>
      <c r="J18" s="348"/>
      <c r="K18" s="353" t="n">
        <v>0</v>
      </c>
      <c r="L18" s="354"/>
      <c r="M18" s="351"/>
      <c r="P18" s="259" t="n">
        <v>1950</v>
      </c>
      <c r="Q18" s="260" t="n">
        <v>18</v>
      </c>
    </row>
    <row r="19" s="352" customFormat="true" ht="51" hidden="false" customHeight="true" outlineLevel="0" collapsed="false">
      <c r="A19" s="241"/>
      <c r="B19" s="242" t="s">
        <v>350</v>
      </c>
      <c r="C19" s="345"/>
      <c r="D19" s="244"/>
      <c r="E19" s="245"/>
      <c r="F19" s="346"/>
      <c r="G19" s="347"/>
      <c r="H19" s="347"/>
      <c r="I19" s="347"/>
      <c r="J19" s="348"/>
      <c r="K19" s="353" t="n">
        <v>0</v>
      </c>
      <c r="L19" s="354"/>
      <c r="M19" s="351"/>
      <c r="P19" s="259" t="n">
        <v>2000</v>
      </c>
      <c r="Q19" s="260" t="n">
        <v>19</v>
      </c>
    </row>
    <row r="20" s="352" customFormat="true" ht="51" hidden="false" customHeight="true" outlineLevel="0" collapsed="false">
      <c r="A20" s="241"/>
      <c r="B20" s="242" t="s">
        <v>351</v>
      </c>
      <c r="C20" s="345"/>
      <c r="D20" s="244"/>
      <c r="E20" s="245"/>
      <c r="F20" s="346"/>
      <c r="G20" s="347"/>
      <c r="H20" s="347"/>
      <c r="I20" s="347"/>
      <c r="J20" s="348"/>
      <c r="K20" s="353" t="n">
        <v>0</v>
      </c>
      <c r="L20" s="354"/>
      <c r="M20" s="351"/>
      <c r="P20" s="259" t="n">
        <v>2050</v>
      </c>
      <c r="Q20" s="260" t="n">
        <v>20</v>
      </c>
    </row>
    <row r="21" s="352" customFormat="true" ht="51" hidden="false" customHeight="true" outlineLevel="0" collapsed="false">
      <c r="A21" s="241"/>
      <c r="B21" s="242" t="s">
        <v>352</v>
      </c>
      <c r="C21" s="345"/>
      <c r="D21" s="244"/>
      <c r="E21" s="245"/>
      <c r="F21" s="346"/>
      <c r="G21" s="347"/>
      <c r="H21" s="347"/>
      <c r="I21" s="347"/>
      <c r="J21" s="348"/>
      <c r="K21" s="353" t="n">
        <v>0</v>
      </c>
      <c r="L21" s="354"/>
      <c r="M21" s="351"/>
      <c r="P21" s="259" t="n">
        <v>2100</v>
      </c>
      <c r="Q21" s="260" t="n">
        <v>21</v>
      </c>
    </row>
    <row r="22" s="352" customFormat="true" ht="51" hidden="false" customHeight="true" outlineLevel="0" collapsed="false">
      <c r="A22" s="241"/>
      <c r="B22" s="242" t="s">
        <v>353</v>
      </c>
      <c r="C22" s="345"/>
      <c r="D22" s="244"/>
      <c r="E22" s="245"/>
      <c r="F22" s="346"/>
      <c r="G22" s="347"/>
      <c r="H22" s="347"/>
      <c r="I22" s="347"/>
      <c r="J22" s="348"/>
      <c r="K22" s="353" t="n">
        <v>0</v>
      </c>
      <c r="L22" s="354"/>
      <c r="M22" s="351"/>
      <c r="P22" s="259" t="n">
        <v>2150</v>
      </c>
      <c r="Q22" s="260" t="n">
        <v>22</v>
      </c>
    </row>
    <row r="23" s="352" customFormat="true" ht="51" hidden="false" customHeight="true" outlineLevel="0" collapsed="false">
      <c r="A23" s="241"/>
      <c r="B23" s="242" t="s">
        <v>354</v>
      </c>
      <c r="C23" s="345"/>
      <c r="D23" s="244"/>
      <c r="E23" s="245"/>
      <c r="F23" s="346"/>
      <c r="G23" s="347"/>
      <c r="H23" s="347"/>
      <c r="I23" s="347"/>
      <c r="J23" s="348"/>
      <c r="K23" s="353" t="n">
        <v>0</v>
      </c>
      <c r="L23" s="354"/>
      <c r="M23" s="351"/>
      <c r="P23" s="420" t="n">
        <v>2200</v>
      </c>
      <c r="Q23" s="356" t="n">
        <v>23</v>
      </c>
    </row>
    <row r="24" s="352" customFormat="true" ht="51" hidden="false" customHeight="true" outlineLevel="0" collapsed="false">
      <c r="A24" s="241"/>
      <c r="B24" s="242" t="s">
        <v>355</v>
      </c>
      <c r="C24" s="345"/>
      <c r="D24" s="244"/>
      <c r="E24" s="245"/>
      <c r="F24" s="346"/>
      <c r="G24" s="347"/>
      <c r="H24" s="347"/>
      <c r="I24" s="347"/>
      <c r="J24" s="348"/>
      <c r="K24" s="353" t="n">
        <v>0</v>
      </c>
      <c r="L24" s="354"/>
      <c r="M24" s="351"/>
      <c r="P24" s="420" t="n">
        <v>2250</v>
      </c>
      <c r="Q24" s="356" t="n">
        <v>24</v>
      </c>
    </row>
    <row r="25" s="352" customFormat="true" ht="51" hidden="false" customHeight="true" outlineLevel="0" collapsed="false">
      <c r="A25" s="241"/>
      <c r="B25" s="242" t="s">
        <v>356</v>
      </c>
      <c r="C25" s="345"/>
      <c r="D25" s="244"/>
      <c r="E25" s="245"/>
      <c r="F25" s="346"/>
      <c r="G25" s="347"/>
      <c r="H25" s="347"/>
      <c r="I25" s="347"/>
      <c r="J25" s="348"/>
      <c r="K25" s="353" t="n">
        <v>0</v>
      </c>
      <c r="L25" s="354"/>
      <c r="M25" s="351"/>
      <c r="P25" s="420" t="n">
        <v>2300</v>
      </c>
      <c r="Q25" s="356" t="n">
        <v>25</v>
      </c>
    </row>
    <row r="26" s="352" customFormat="true" ht="51" hidden="false" customHeight="true" outlineLevel="0" collapsed="false">
      <c r="A26" s="241"/>
      <c r="B26" s="242" t="s">
        <v>357</v>
      </c>
      <c r="C26" s="345"/>
      <c r="D26" s="244"/>
      <c r="E26" s="245"/>
      <c r="F26" s="346"/>
      <c r="G26" s="347"/>
      <c r="H26" s="347"/>
      <c r="I26" s="347"/>
      <c r="J26" s="348"/>
      <c r="K26" s="353" t="n">
        <v>0</v>
      </c>
      <c r="L26" s="354"/>
      <c r="M26" s="351"/>
      <c r="P26" s="420" t="n">
        <v>2346</v>
      </c>
      <c r="Q26" s="356" t="n">
        <v>26</v>
      </c>
    </row>
    <row r="27" s="352" customFormat="true" ht="51" hidden="false" customHeight="true" outlineLevel="0" collapsed="false">
      <c r="A27" s="241"/>
      <c r="B27" s="242" t="s">
        <v>358</v>
      </c>
      <c r="C27" s="345" t="str">
        <f aca="false">IF(ISERROR(VLOOKUP(B27,event!$B$4:$H$592,2,0)),"",(VLOOKUP(B27,event!$B$4:$H$592,2,0)))</f>
        <v/>
      </c>
      <c r="D27" s="244" t="str">
        <f aca="false">IF(ISERROR(VLOOKUP(B27,event!$B$4:$H$592,4,0)),"",(VLOOKUP(B27,event!$B$4:$H$592,4,0)))</f>
        <v/>
      </c>
      <c r="E27" s="245" t="str">
        <f aca="false">IF(ISERROR(VLOOKUP(B27,event!$B$4:$H$592,5,0)),"",(VLOOKUP(B27,event!$B$4:$H$592,5,0)))</f>
        <v/>
      </c>
      <c r="F27" s="346" t="str">
        <f aca="false">IF(ISERROR(VLOOKUP(B27,event!$B$4:$H$592,6,0)),"",(VLOOKUP(B27,event!$B$4:$H$592,6,0)))</f>
        <v/>
      </c>
      <c r="G27" s="347"/>
      <c r="H27" s="347"/>
      <c r="I27" s="347"/>
      <c r="J27" s="348"/>
      <c r="K27" s="353" t="n">
        <f aca="false">MAX(G27:J27)</f>
        <v>0</v>
      </c>
      <c r="L27" s="354"/>
      <c r="M27" s="351"/>
      <c r="P27" s="420" t="n">
        <v>2392</v>
      </c>
      <c r="Q27" s="356" t="n">
        <v>27</v>
      </c>
    </row>
    <row r="28" s="359" customFormat="true" ht="9" hidden="false" customHeight="true" outlineLevel="0" collapsed="false">
      <c r="A28" s="357"/>
      <c r="B28" s="357"/>
      <c r="C28" s="357"/>
      <c r="D28" s="358"/>
      <c r="E28" s="357"/>
      <c r="K28" s="360"/>
      <c r="L28" s="357"/>
      <c r="P28" s="420" t="n">
        <v>2668</v>
      </c>
      <c r="Q28" s="356" t="n">
        <v>33</v>
      </c>
    </row>
    <row r="29" s="359" customFormat="true" ht="25.5" hidden="false" customHeight="true" outlineLevel="0" collapsed="false">
      <c r="A29" s="361" t="s">
        <v>318</v>
      </c>
      <c r="B29" s="361"/>
      <c r="C29" s="361"/>
      <c r="D29" s="361"/>
      <c r="E29" s="356" t="s">
        <v>293</v>
      </c>
      <c r="F29" s="356" t="s">
        <v>294</v>
      </c>
      <c r="G29" s="362" t="s">
        <v>295</v>
      </c>
      <c r="H29" s="362"/>
      <c r="I29" s="362"/>
      <c r="J29" s="362"/>
      <c r="K29" s="362" t="s">
        <v>296</v>
      </c>
      <c r="L29" s="362"/>
      <c r="P29" s="420" t="n">
        <v>2712</v>
      </c>
      <c r="Q29" s="356" t="n">
        <v>34</v>
      </c>
    </row>
    <row r="30" customFormat="false" ht="12.75" hidden="false" customHeight="false" outlineLevel="0" collapsed="false">
      <c r="P30" s="420" t="n">
        <v>2756</v>
      </c>
      <c r="Q30" s="356" t="n">
        <v>35</v>
      </c>
    </row>
    <row r="31" customFormat="false" ht="12.75" hidden="false" customHeight="false" outlineLevel="0" collapsed="false">
      <c r="P31" s="420" t="n">
        <v>2800</v>
      </c>
      <c r="Q31" s="356" t="n">
        <v>36</v>
      </c>
    </row>
    <row r="32" customFormat="false" ht="12.75" hidden="false" customHeight="false" outlineLevel="0" collapsed="false">
      <c r="P32" s="420" t="n">
        <v>2844</v>
      </c>
      <c r="Q32" s="356" t="n">
        <v>37</v>
      </c>
    </row>
    <row r="33" customFormat="false" ht="12.75" hidden="false" customHeight="false" outlineLevel="0" collapsed="false">
      <c r="P33" s="420" t="n">
        <v>2888</v>
      </c>
      <c r="Q33" s="356" t="n">
        <v>38</v>
      </c>
    </row>
    <row r="34" customFormat="false" ht="12.75" hidden="false" customHeight="false" outlineLevel="0" collapsed="false">
      <c r="P34" s="420" t="n">
        <v>2932</v>
      </c>
      <c r="Q34" s="356" t="n">
        <v>39</v>
      </c>
    </row>
    <row r="35" customFormat="false" ht="12.75" hidden="false" customHeight="false" outlineLevel="0" collapsed="false">
      <c r="P35" s="420" t="n">
        <v>2976</v>
      </c>
      <c r="Q35" s="356" t="n">
        <v>40</v>
      </c>
    </row>
    <row r="36" customFormat="false" ht="12.75" hidden="false" customHeight="false" outlineLevel="0" collapsed="false">
      <c r="P36" s="420" t="n">
        <v>3020</v>
      </c>
      <c r="Q36" s="356" t="n">
        <v>41</v>
      </c>
    </row>
    <row r="37" customFormat="false" ht="12.75" hidden="false" customHeight="false" outlineLevel="0" collapsed="false">
      <c r="P37" s="420" t="n">
        <v>3064</v>
      </c>
      <c r="Q37" s="356" t="n">
        <v>42</v>
      </c>
    </row>
    <row r="38" customFormat="false" ht="12.75" hidden="false" customHeight="false" outlineLevel="0" collapsed="false">
      <c r="P38" s="420" t="n">
        <v>3106</v>
      </c>
      <c r="Q38" s="356" t="n">
        <v>43</v>
      </c>
    </row>
    <row r="39" customFormat="false" ht="12.75" hidden="false" customHeight="false" outlineLevel="0" collapsed="false">
      <c r="P39" s="420" t="n">
        <v>3148</v>
      </c>
      <c r="Q39" s="356" t="n">
        <v>44</v>
      </c>
    </row>
    <row r="40" customFormat="false" ht="12.75" hidden="false" customHeight="false" outlineLevel="0" collapsed="false">
      <c r="P40" s="420" t="n">
        <v>3190</v>
      </c>
      <c r="Q40" s="356" t="n">
        <v>45</v>
      </c>
    </row>
    <row r="41" customFormat="false" ht="12.75" hidden="false" customHeight="false" outlineLevel="0" collapsed="false">
      <c r="P41" s="420" t="n">
        <v>3232</v>
      </c>
      <c r="Q41" s="356" t="n">
        <v>46</v>
      </c>
    </row>
    <row r="42" customFormat="false" ht="12.75" hidden="false" customHeight="false" outlineLevel="0" collapsed="false">
      <c r="P42" s="420" t="n">
        <v>3274</v>
      </c>
      <c r="Q42" s="356" t="n">
        <v>47</v>
      </c>
    </row>
    <row r="43" customFormat="false" ht="12.75" hidden="false" customHeight="false" outlineLevel="0" collapsed="false">
      <c r="P43" s="420" t="n">
        <v>3316</v>
      </c>
      <c r="Q43" s="356" t="n">
        <v>48</v>
      </c>
    </row>
    <row r="44" customFormat="false" ht="12.75" hidden="false" customHeight="false" outlineLevel="0" collapsed="false">
      <c r="P44" s="420" t="n">
        <v>3358</v>
      </c>
      <c r="Q44" s="356" t="n">
        <v>49</v>
      </c>
    </row>
    <row r="45" customFormat="false" ht="12.75" hidden="false" customHeight="false" outlineLevel="0" collapsed="false">
      <c r="P45" s="420" t="n">
        <v>3400</v>
      </c>
      <c r="Q45" s="356" t="n">
        <v>50</v>
      </c>
    </row>
    <row r="46" customFormat="false" ht="12.75" hidden="false" customHeight="false" outlineLevel="0" collapsed="false">
      <c r="P46" s="420" t="n">
        <v>3442</v>
      </c>
      <c r="Q46" s="356" t="n">
        <v>51</v>
      </c>
    </row>
    <row r="47" customFormat="false" ht="12.75" hidden="false" customHeight="false" outlineLevel="0" collapsed="false">
      <c r="P47" s="420" t="n">
        <v>3484</v>
      </c>
      <c r="Q47" s="356" t="n">
        <v>52</v>
      </c>
    </row>
    <row r="48" customFormat="false" ht="12.75" hidden="false" customHeight="false" outlineLevel="0" collapsed="false">
      <c r="P48" s="420" t="n">
        <v>3526</v>
      </c>
      <c r="Q48" s="356" t="n">
        <v>53</v>
      </c>
    </row>
    <row r="49" customFormat="false" ht="12.75" hidden="false" customHeight="false" outlineLevel="0" collapsed="false">
      <c r="P49" s="420" t="n">
        <v>3568</v>
      </c>
      <c r="Q49" s="356" t="n">
        <v>54</v>
      </c>
    </row>
    <row r="50" customFormat="false" ht="12.75" hidden="false" customHeight="false" outlineLevel="0" collapsed="false">
      <c r="P50" s="420" t="n">
        <v>3610</v>
      </c>
      <c r="Q50" s="356" t="n">
        <v>55</v>
      </c>
    </row>
    <row r="51" customFormat="false" ht="12.75" hidden="false" customHeight="false" outlineLevel="0" collapsed="false">
      <c r="P51" s="420" t="n">
        <v>3652</v>
      </c>
      <c r="Q51" s="356" t="n">
        <v>56</v>
      </c>
    </row>
    <row r="52" customFormat="false" ht="12.75" hidden="false" customHeight="false" outlineLevel="0" collapsed="false">
      <c r="P52" s="420" t="n">
        <v>3694</v>
      </c>
      <c r="Q52" s="356" t="n">
        <v>57</v>
      </c>
    </row>
    <row r="53" customFormat="false" ht="12.75" hidden="false" customHeight="false" outlineLevel="0" collapsed="false">
      <c r="P53" s="420" t="n">
        <v>3736</v>
      </c>
      <c r="Q53" s="356" t="n">
        <v>58</v>
      </c>
    </row>
    <row r="54" customFormat="false" ht="12.75" hidden="false" customHeight="false" outlineLevel="0" collapsed="false">
      <c r="P54" s="420" t="n">
        <v>3776</v>
      </c>
      <c r="Q54" s="356" t="n">
        <v>59</v>
      </c>
    </row>
    <row r="55" customFormat="false" ht="12.75" hidden="false" customHeight="false" outlineLevel="0" collapsed="false">
      <c r="P55" s="420" t="n">
        <v>3816</v>
      </c>
      <c r="Q55" s="356" t="n">
        <v>60</v>
      </c>
    </row>
    <row r="56" customFormat="false" ht="12.75" hidden="false" customHeight="false" outlineLevel="0" collapsed="false">
      <c r="P56" s="420" t="n">
        <v>3856</v>
      </c>
      <c r="Q56" s="356" t="n">
        <v>61</v>
      </c>
    </row>
    <row r="57" customFormat="false" ht="12.75" hidden="false" customHeight="false" outlineLevel="0" collapsed="false">
      <c r="P57" s="420" t="n">
        <v>3896</v>
      </c>
      <c r="Q57" s="356" t="n">
        <v>62</v>
      </c>
    </row>
    <row r="58" customFormat="false" ht="12.75" hidden="false" customHeight="false" outlineLevel="0" collapsed="false">
      <c r="P58" s="420" t="n">
        <v>3936</v>
      </c>
      <c r="Q58" s="356" t="n">
        <v>63</v>
      </c>
    </row>
    <row r="59" customFormat="false" ht="12.75" hidden="false" customHeight="false" outlineLevel="0" collapsed="false">
      <c r="P59" s="420" t="n">
        <v>3976</v>
      </c>
      <c r="Q59" s="356" t="n">
        <v>64</v>
      </c>
    </row>
    <row r="60" customFormat="false" ht="12.75" hidden="false" customHeight="false" outlineLevel="0" collapsed="false">
      <c r="P60" s="259" t="n">
        <v>4016</v>
      </c>
      <c r="Q60" s="260" t="n">
        <v>65</v>
      </c>
    </row>
    <row r="61" customFormat="false" ht="12.75" hidden="false" customHeight="false" outlineLevel="0" collapsed="false">
      <c r="P61" s="259" t="n">
        <v>4056</v>
      </c>
      <c r="Q61" s="260" t="n">
        <v>66</v>
      </c>
    </row>
    <row r="62" customFormat="false" ht="12.75" hidden="false" customHeight="false" outlineLevel="0" collapsed="false">
      <c r="P62" s="259" t="n">
        <v>4096</v>
      </c>
      <c r="Q62" s="260" t="n">
        <v>67</v>
      </c>
    </row>
    <row r="63" customFormat="false" ht="12.75" hidden="false" customHeight="false" outlineLevel="0" collapsed="false">
      <c r="P63" s="259" t="n">
        <v>4134</v>
      </c>
      <c r="Q63" s="260" t="n">
        <v>68</v>
      </c>
    </row>
    <row r="64" customFormat="false" ht="12.75" hidden="false" customHeight="false" outlineLevel="0" collapsed="false">
      <c r="P64" s="259" t="n">
        <v>4172</v>
      </c>
      <c r="Q64" s="260" t="n">
        <v>69</v>
      </c>
    </row>
    <row r="65" customFormat="false" ht="12.75" hidden="false" customHeight="false" outlineLevel="0" collapsed="false">
      <c r="P65" s="259" t="n">
        <v>4210</v>
      </c>
      <c r="Q65" s="260" t="n">
        <v>70</v>
      </c>
    </row>
    <row r="66" customFormat="false" ht="12.75" hidden="false" customHeight="false" outlineLevel="0" collapsed="false">
      <c r="P66" s="259" t="n">
        <v>4248</v>
      </c>
      <c r="Q66" s="260" t="n">
        <v>71</v>
      </c>
    </row>
    <row r="67" customFormat="false" ht="12.75" hidden="false" customHeight="false" outlineLevel="0" collapsed="false">
      <c r="P67" s="259" t="n">
        <v>4286</v>
      </c>
      <c r="Q67" s="260" t="n">
        <v>72</v>
      </c>
    </row>
    <row r="68" customFormat="false" ht="12.75" hidden="false" customHeight="false" outlineLevel="0" collapsed="false">
      <c r="P68" s="259" t="n">
        <v>4324</v>
      </c>
      <c r="Q68" s="260" t="n">
        <v>73</v>
      </c>
    </row>
    <row r="69" customFormat="false" ht="12.75" hidden="false" customHeight="false" outlineLevel="0" collapsed="false">
      <c r="P69" s="259" t="n">
        <v>4362</v>
      </c>
      <c r="Q69" s="260" t="n">
        <v>74</v>
      </c>
    </row>
    <row r="70" customFormat="false" ht="12.75" hidden="false" customHeight="false" outlineLevel="0" collapsed="false">
      <c r="P70" s="259" t="n">
        <v>4400</v>
      </c>
      <c r="Q70" s="260" t="n">
        <v>75</v>
      </c>
    </row>
    <row r="71" customFormat="false" ht="12.75" hidden="false" customHeight="false" outlineLevel="0" collapsed="false">
      <c r="P71" s="259" t="n">
        <v>4438</v>
      </c>
      <c r="Q71" s="260" t="n">
        <v>76</v>
      </c>
    </row>
    <row r="72" customFormat="false" ht="12.75" hidden="false" customHeight="false" outlineLevel="0" collapsed="false">
      <c r="P72" s="259" t="n">
        <v>4476</v>
      </c>
      <c r="Q72" s="260" t="n">
        <v>77</v>
      </c>
    </row>
    <row r="73" customFormat="false" ht="12.75" hidden="false" customHeight="false" outlineLevel="0" collapsed="false">
      <c r="P73" s="259" t="n">
        <v>4514</v>
      </c>
      <c r="Q73" s="260" t="n">
        <v>78</v>
      </c>
    </row>
    <row r="74" customFormat="false" ht="12.75" hidden="false" customHeight="false" outlineLevel="0" collapsed="false">
      <c r="P74" s="259" t="n">
        <v>4552</v>
      </c>
      <c r="Q74" s="260" t="n">
        <v>79</v>
      </c>
    </row>
    <row r="75" customFormat="false" ht="12.75" hidden="false" customHeight="false" outlineLevel="0" collapsed="false">
      <c r="P75" s="259" t="n">
        <v>4590</v>
      </c>
      <c r="Q75" s="260" t="n">
        <v>80</v>
      </c>
    </row>
    <row r="76" customFormat="false" ht="12.75" hidden="false" customHeight="false" outlineLevel="0" collapsed="false">
      <c r="P76" s="259" t="n">
        <v>4628</v>
      </c>
      <c r="Q76" s="260" t="n">
        <v>81</v>
      </c>
    </row>
    <row r="77" customFormat="false" ht="12.75" hidden="false" customHeight="false" outlineLevel="0" collapsed="false">
      <c r="P77" s="259" t="n">
        <v>4666</v>
      </c>
      <c r="Q77" s="260" t="n">
        <v>82</v>
      </c>
    </row>
    <row r="78" customFormat="false" ht="12.75" hidden="false" customHeight="false" outlineLevel="0" collapsed="false">
      <c r="P78" s="259" t="n">
        <v>4704</v>
      </c>
      <c r="Q78" s="260" t="n">
        <v>83</v>
      </c>
    </row>
    <row r="79" customFormat="false" ht="12.75" hidden="false" customHeight="false" outlineLevel="0" collapsed="false">
      <c r="P79" s="259" t="n">
        <v>4740</v>
      </c>
      <c r="Q79" s="260" t="n">
        <v>84</v>
      </c>
    </row>
    <row r="80" customFormat="false" ht="12.75" hidden="false" customHeight="false" outlineLevel="0" collapsed="false">
      <c r="P80" s="259" t="n">
        <v>4776</v>
      </c>
      <c r="Q80" s="260" t="n">
        <v>85</v>
      </c>
    </row>
    <row r="81" customFormat="false" ht="12.75" hidden="false" customHeight="false" outlineLevel="0" collapsed="false">
      <c r="P81" s="259" t="n">
        <v>4812</v>
      </c>
      <c r="Q81" s="260" t="n">
        <v>86</v>
      </c>
    </row>
    <row r="82" customFormat="false" ht="12.75" hidden="false" customHeight="false" outlineLevel="0" collapsed="false">
      <c r="P82" s="259" t="n">
        <v>4848</v>
      </c>
      <c r="Q82" s="260" t="n">
        <v>87</v>
      </c>
    </row>
    <row r="83" customFormat="false" ht="12.75" hidden="false" customHeight="false" outlineLevel="0" collapsed="false">
      <c r="P83" s="259" t="n">
        <v>4884</v>
      </c>
      <c r="Q83" s="260" t="n">
        <v>88</v>
      </c>
    </row>
    <row r="84" customFormat="false" ht="12.75" hidden="false" customHeight="false" outlineLevel="0" collapsed="false">
      <c r="P84" s="259" t="n">
        <v>4920</v>
      </c>
      <c r="Q84" s="260" t="n">
        <v>89</v>
      </c>
    </row>
    <row r="85" customFormat="false" ht="12.75" hidden="false" customHeight="false" outlineLevel="0" collapsed="false">
      <c r="P85" s="259" t="n">
        <v>4956</v>
      </c>
      <c r="Q85" s="260" t="n">
        <v>90</v>
      </c>
    </row>
    <row r="86" customFormat="false" ht="12.75" hidden="false" customHeight="false" outlineLevel="0" collapsed="false">
      <c r="P86" s="259" t="n">
        <v>4992</v>
      </c>
      <c r="Q86" s="260" t="n">
        <v>91</v>
      </c>
    </row>
    <row r="87" customFormat="false" ht="12.75" hidden="false" customHeight="false" outlineLevel="0" collapsed="false">
      <c r="P87" s="259" t="n">
        <v>5028</v>
      </c>
      <c r="Q87" s="260" t="n">
        <v>92</v>
      </c>
    </row>
    <row r="88" customFormat="false" ht="12.75" hidden="false" customHeight="false" outlineLevel="0" collapsed="false">
      <c r="P88" s="259" t="n">
        <v>5062</v>
      </c>
      <c r="Q88" s="260" t="n">
        <v>93</v>
      </c>
    </row>
    <row r="89" customFormat="false" ht="12.75" hidden="false" customHeight="false" outlineLevel="0" collapsed="false">
      <c r="P89" s="259" t="n">
        <v>5096</v>
      </c>
      <c r="Q89" s="260" t="n">
        <v>94</v>
      </c>
    </row>
    <row r="90" customFormat="false" ht="12.75" hidden="false" customHeight="false" outlineLevel="0" collapsed="false">
      <c r="P90" s="259" t="n">
        <v>5130</v>
      </c>
      <c r="Q90" s="260" t="n">
        <v>95</v>
      </c>
    </row>
    <row r="91" customFormat="false" ht="12.75" hidden="false" customHeight="false" outlineLevel="0" collapsed="false">
      <c r="P91" s="259" t="n">
        <v>5164</v>
      </c>
      <c r="Q91" s="260" t="n">
        <v>96</v>
      </c>
    </row>
    <row r="92" customFormat="false" ht="12.75" hidden="false" customHeight="false" outlineLevel="0" collapsed="false">
      <c r="P92" s="259" t="n">
        <v>5198</v>
      </c>
      <c r="Q92" s="260" t="n">
        <v>97</v>
      </c>
    </row>
    <row r="93" customFormat="false" ht="12.75" hidden="false" customHeight="false" outlineLevel="0" collapsed="false">
      <c r="P93" s="259" t="n">
        <v>5232</v>
      </c>
      <c r="Q93" s="260" t="n">
        <v>98</v>
      </c>
    </row>
    <row r="94" customFormat="false" ht="12.75" hidden="false" customHeight="false" outlineLevel="0" collapsed="false">
      <c r="P94" s="259" t="n">
        <v>5266</v>
      </c>
      <c r="Q94" s="260" t="n">
        <v>99</v>
      </c>
    </row>
    <row r="95" customFormat="false" ht="12.75" hidden="false" customHeight="false" outlineLevel="0" collapsed="false">
      <c r="P95" s="259" t="n">
        <v>5300</v>
      </c>
      <c r="Q95" s="260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29:D29"/>
    <mergeCell ref="G29:J29"/>
    <mergeCell ref="K29:L29"/>
  </mergeCells>
  <conditionalFormatting sqref="F1:F65536">
    <cfRule type="expression" priority="2" aboveAverage="0" equalAverage="0" bottom="0" percent="0" rank="0" text="" dxfId="28">
      <formula>NOT(ISERROR(SEARCH("FERDİ",F1)))</formula>
    </cfRule>
  </conditionalFormatting>
  <hyperlinks>
    <hyperlink ref="D3" location="'YARIŞMA PROGRAMI'!C9" display="#YARIŞMA PROGRAMI!C9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99"/>
    <col collapsed="false" customWidth="true" hidden="false" outlineLevel="0" max="2" min="2" style="249" width="9.41"/>
    <col collapsed="false" customWidth="true" hidden="false" outlineLevel="0" max="3" min="3" style="250" width="10.56"/>
    <col collapsed="false" customWidth="true" hidden="false" outlineLevel="0" max="4" min="4" style="251" width="30.13"/>
    <col collapsed="false" customWidth="true" hidden="false" outlineLevel="0" max="5" min="5" style="251" width="23.28"/>
    <col collapsed="false" customWidth="true" hidden="false" outlineLevel="0" max="6" min="6" style="421" width="16.84"/>
    <col collapsed="false" customWidth="true" hidden="false" outlineLevel="0" max="7" min="7" style="253" width="7.56"/>
    <col collapsed="false" customWidth="true" hidden="false" outlineLevel="0" max="8" min="8" style="252" width="2.13"/>
    <col collapsed="false" customWidth="true" hidden="false" outlineLevel="0" max="9" min="9" style="249" width="5.99"/>
    <col collapsed="false" customWidth="true" hidden="true" outlineLevel="0" max="10" min="10" style="249" width="17.99"/>
    <col collapsed="false" customWidth="true" hidden="false" outlineLevel="0" max="11" min="11" style="249" width="7.85"/>
    <col collapsed="false" customWidth="true" hidden="false" outlineLevel="0" max="12" min="12" style="250" width="8.14"/>
    <col collapsed="false" customWidth="true" hidden="false" outlineLevel="0" max="13" min="13" style="254" width="30.13"/>
    <col collapsed="false" customWidth="true" hidden="false" outlineLevel="0" max="14" min="14" style="254" width="23.7"/>
    <col collapsed="false" customWidth="true" hidden="false" outlineLevel="0" max="15" min="15" style="421" width="16.42"/>
    <col collapsed="false" customWidth="true" hidden="false" outlineLevel="0" max="16" min="16" style="252" width="7.7"/>
    <col collapsed="false" customWidth="true" hidden="false" outlineLevel="0" max="17" min="17" style="252" width="5.71"/>
    <col collapsed="false" customWidth="false" hidden="false" outlineLevel="0" max="19" min="18" style="252" width="9.14"/>
    <col collapsed="false" customWidth="false" hidden="true" outlineLevel="0" max="20" min="20" style="422" width="9.14"/>
    <col collapsed="false" customWidth="false" hidden="true" outlineLevel="0" max="21" min="21" style="256" width="9.14"/>
    <col collapsed="false" customWidth="false" hidden="false" outlineLevel="0" max="257" min="22" style="252" width="9.14"/>
  </cols>
  <sheetData>
    <row r="1" s="258" customFormat="true" ht="50.25" hidden="false" customHeight="true" outlineLevel="0" collapsed="false">
      <c r="A1" s="257" t="str">
        <f aca="false">('YARIŞMA BİLGİLERİ'!A2)</f>
        <v>Turkish Atletics Federation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T1" s="423" t="n">
        <v>41514</v>
      </c>
      <c r="U1" s="260" t="n">
        <v>100</v>
      </c>
    </row>
    <row r="2" s="258" customFormat="true" ht="24.75" hidden="false" customHeight="true" outlineLevel="0" collapsed="false">
      <c r="A2" s="261" t="str">
        <f aca="false">'YARIŞMA BİLGİLERİ'!F19</f>
        <v>4.İnternational Rumi Children Games Sport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T2" s="423" t="n">
        <v>41564</v>
      </c>
      <c r="U2" s="260" t="n">
        <v>99</v>
      </c>
    </row>
    <row r="3" s="269" customFormat="true" ht="29.25" hidden="false" customHeight="true" outlineLevel="0" collapsed="false">
      <c r="A3" s="262" t="s">
        <v>265</v>
      </c>
      <c r="B3" s="262"/>
      <c r="C3" s="262"/>
      <c r="D3" s="263" t="str">
        <f aca="false">Program!C9</f>
        <v>2000 M.</v>
      </c>
      <c r="E3" s="263"/>
      <c r="F3" s="264"/>
      <c r="G3" s="264"/>
      <c r="H3" s="265"/>
      <c r="I3" s="266"/>
      <c r="J3" s="266"/>
      <c r="K3" s="266"/>
      <c r="L3" s="266"/>
      <c r="M3" s="267"/>
      <c r="N3" s="268"/>
      <c r="O3" s="268"/>
      <c r="P3" s="268"/>
      <c r="T3" s="423" t="n">
        <v>41614</v>
      </c>
      <c r="U3" s="260" t="n">
        <v>98</v>
      </c>
    </row>
    <row r="4" s="269" customFormat="true" ht="17.25" hidden="false" customHeight="true" outlineLevel="0" collapsed="false">
      <c r="A4" s="270" t="s">
        <v>266</v>
      </c>
      <c r="B4" s="270"/>
      <c r="C4" s="270"/>
      <c r="D4" s="271" t="str">
        <f aca="false">'YARIŞMA BİLGİLERİ'!F21</f>
        <v>Boys-Erkekler</v>
      </c>
      <c r="E4" s="271"/>
      <c r="F4" s="424"/>
      <c r="G4" s="272"/>
      <c r="H4" s="272"/>
      <c r="I4" s="272"/>
      <c r="J4" s="272"/>
      <c r="K4" s="272"/>
      <c r="L4" s="273"/>
      <c r="M4" s="337" t="s">
        <v>267</v>
      </c>
      <c r="N4" s="275" t="str">
        <f aca="false">Program!B9</f>
        <v>21 April 2014 - 16.40</v>
      </c>
      <c r="O4" s="275"/>
      <c r="P4" s="275"/>
      <c r="T4" s="423" t="n">
        <v>41664</v>
      </c>
      <c r="U4" s="260" t="n">
        <v>97</v>
      </c>
    </row>
    <row r="5" s="258" customFormat="true" ht="15" hidden="false" customHeight="true" outlineLevel="0" collapsed="false">
      <c r="A5" s="276"/>
      <c r="B5" s="276"/>
      <c r="C5" s="277"/>
      <c r="D5" s="278"/>
      <c r="E5" s="279"/>
      <c r="F5" s="425"/>
      <c r="G5" s="279"/>
      <c r="H5" s="279"/>
      <c r="I5" s="276"/>
      <c r="J5" s="276"/>
      <c r="K5" s="276"/>
      <c r="L5" s="280"/>
      <c r="M5" s="281"/>
      <c r="N5" s="340" t="n">
        <v>41750.7037356481</v>
      </c>
      <c r="O5" s="340"/>
      <c r="P5" s="340"/>
      <c r="T5" s="423" t="n">
        <v>41714</v>
      </c>
      <c r="U5" s="260" t="n">
        <v>96</v>
      </c>
    </row>
    <row r="6" s="285" customFormat="true" ht="18.75" hidden="false" customHeight="true" outlineLevel="0" collapsed="false">
      <c r="A6" s="283" t="s">
        <v>191</v>
      </c>
      <c r="B6" s="283" t="s">
        <v>47</v>
      </c>
      <c r="C6" s="284" t="s">
        <v>48</v>
      </c>
      <c r="D6" s="283" t="s">
        <v>49</v>
      </c>
      <c r="E6" s="283" t="s">
        <v>50</v>
      </c>
      <c r="F6" s="426" t="s">
        <v>268</v>
      </c>
      <c r="G6" s="283" t="s">
        <v>269</v>
      </c>
      <c r="I6" s="286" t="s">
        <v>270</v>
      </c>
      <c r="J6" s="287"/>
      <c r="K6" s="287"/>
      <c r="L6" s="288"/>
      <c r="M6" s="287"/>
      <c r="N6" s="287"/>
      <c r="O6" s="287"/>
      <c r="P6" s="291"/>
      <c r="T6" s="422" t="n">
        <v>41774</v>
      </c>
      <c r="U6" s="256" t="n">
        <v>95</v>
      </c>
    </row>
    <row r="7" customFormat="false" ht="26.25" hidden="false" customHeight="true" outlineLevel="0" collapsed="false">
      <c r="A7" s="283"/>
      <c r="B7" s="283"/>
      <c r="C7" s="284"/>
      <c r="D7" s="283"/>
      <c r="E7" s="283"/>
      <c r="F7" s="426"/>
      <c r="G7" s="283"/>
      <c r="H7" s="292"/>
      <c r="I7" s="293" t="s">
        <v>172</v>
      </c>
      <c r="J7" s="427" t="s">
        <v>173</v>
      </c>
      <c r="K7" s="427" t="s">
        <v>47</v>
      </c>
      <c r="L7" s="428" t="s">
        <v>48</v>
      </c>
      <c r="M7" s="429" t="s">
        <v>49</v>
      </c>
      <c r="N7" s="429" t="s">
        <v>50</v>
      </c>
      <c r="O7" s="430" t="s">
        <v>268</v>
      </c>
      <c r="P7" s="427" t="s">
        <v>273</v>
      </c>
      <c r="T7" s="422" t="n">
        <v>41834</v>
      </c>
      <c r="U7" s="256" t="n">
        <v>94</v>
      </c>
    </row>
    <row r="8" s="285" customFormat="true" ht="48.75" hidden="false" customHeight="true" outlineLevel="0" collapsed="false">
      <c r="A8" s="224" t="n">
        <v>1</v>
      </c>
      <c r="B8" s="224" t="n">
        <v>57</v>
      </c>
      <c r="C8" s="227" t="n">
        <v>1999</v>
      </c>
      <c r="D8" s="296" t="s">
        <v>97</v>
      </c>
      <c r="E8" s="297" t="s">
        <v>57</v>
      </c>
      <c r="F8" s="234" t="n">
        <v>55310</v>
      </c>
      <c r="G8" s="298" t="n">
        <v>7</v>
      </c>
      <c r="H8" s="299"/>
      <c r="I8" s="224" t="n">
        <v>1</v>
      </c>
      <c r="J8" s="225" t="s">
        <v>192</v>
      </c>
      <c r="K8" s="300" t="n">
        <v>37</v>
      </c>
      <c r="L8" s="227" t="n">
        <v>1999</v>
      </c>
      <c r="M8" s="228" t="s">
        <v>89</v>
      </c>
      <c r="N8" s="228" t="s">
        <v>65</v>
      </c>
      <c r="O8" s="234" t="n">
        <v>72485</v>
      </c>
      <c r="P8" s="300" t="n">
        <v>7</v>
      </c>
      <c r="T8" s="422" t="n">
        <v>41894</v>
      </c>
      <c r="U8" s="256" t="n">
        <v>93</v>
      </c>
    </row>
    <row r="9" s="285" customFormat="true" ht="48.75" hidden="false" customHeight="true" outlineLevel="0" collapsed="false">
      <c r="A9" s="224" t="n">
        <v>2</v>
      </c>
      <c r="B9" s="224" t="n">
        <v>27</v>
      </c>
      <c r="C9" s="227" t="s">
        <v>94</v>
      </c>
      <c r="D9" s="296" t="s">
        <v>95</v>
      </c>
      <c r="E9" s="297" t="s">
        <v>77</v>
      </c>
      <c r="F9" s="234" t="n">
        <v>55764</v>
      </c>
      <c r="G9" s="298" t="n">
        <v>6</v>
      </c>
      <c r="H9" s="299"/>
      <c r="I9" s="224" t="n">
        <v>2</v>
      </c>
      <c r="J9" s="225" t="s">
        <v>194</v>
      </c>
      <c r="K9" s="300" t="n">
        <v>3</v>
      </c>
      <c r="L9" s="227" t="n">
        <v>1999</v>
      </c>
      <c r="M9" s="228" t="s">
        <v>91</v>
      </c>
      <c r="N9" s="228" t="s">
        <v>68</v>
      </c>
      <c r="O9" s="234" t="n">
        <v>70386</v>
      </c>
      <c r="P9" s="300" t="n">
        <v>6</v>
      </c>
      <c r="T9" s="422" t="n">
        <v>41954</v>
      </c>
      <c r="U9" s="256" t="n">
        <v>92</v>
      </c>
    </row>
    <row r="10" s="285" customFormat="true" ht="48.75" hidden="false" customHeight="true" outlineLevel="0" collapsed="false">
      <c r="A10" s="224" t="n">
        <v>3</v>
      </c>
      <c r="B10" s="224" t="n">
        <v>46</v>
      </c>
      <c r="C10" s="227" t="n">
        <v>2000</v>
      </c>
      <c r="D10" s="296" t="s">
        <v>96</v>
      </c>
      <c r="E10" s="297" t="s">
        <v>62</v>
      </c>
      <c r="F10" s="234" t="n">
        <v>60008</v>
      </c>
      <c r="G10" s="298" t="n">
        <v>5</v>
      </c>
      <c r="H10" s="299"/>
      <c r="I10" s="224" t="n">
        <v>3</v>
      </c>
      <c r="J10" s="225" t="s">
        <v>196</v>
      </c>
      <c r="K10" s="300" t="n">
        <v>13</v>
      </c>
      <c r="L10" s="227" t="n">
        <v>2000</v>
      </c>
      <c r="M10" s="228" t="s">
        <v>92</v>
      </c>
      <c r="N10" s="228" t="s">
        <v>71</v>
      </c>
      <c r="O10" s="234" t="n">
        <v>60767</v>
      </c>
      <c r="P10" s="300" t="n">
        <v>4</v>
      </c>
      <c r="T10" s="422" t="n">
        <v>42014</v>
      </c>
      <c r="U10" s="256" t="n">
        <v>91</v>
      </c>
    </row>
    <row r="11" s="285" customFormat="true" ht="48.75" hidden="false" customHeight="true" outlineLevel="0" collapsed="false">
      <c r="A11" s="224" t="n">
        <v>4</v>
      </c>
      <c r="B11" s="224" t="n">
        <v>13</v>
      </c>
      <c r="C11" s="227" t="n">
        <v>2000</v>
      </c>
      <c r="D11" s="296" t="s">
        <v>92</v>
      </c>
      <c r="E11" s="297" t="s">
        <v>71</v>
      </c>
      <c r="F11" s="234" t="n">
        <v>60767</v>
      </c>
      <c r="G11" s="298" t="n">
        <v>4</v>
      </c>
      <c r="H11" s="299"/>
      <c r="I11" s="224" t="n">
        <v>4</v>
      </c>
      <c r="J11" s="225" t="s">
        <v>198</v>
      </c>
      <c r="K11" s="300" t="n">
        <v>21</v>
      </c>
      <c r="L11" s="227" t="n">
        <v>1999</v>
      </c>
      <c r="M11" s="228" t="s">
        <v>93</v>
      </c>
      <c r="N11" s="228" t="s">
        <v>74</v>
      </c>
      <c r="O11" s="234" t="n">
        <v>62016</v>
      </c>
      <c r="P11" s="300" t="n">
        <v>5</v>
      </c>
      <c r="T11" s="422" t="n">
        <v>42084</v>
      </c>
      <c r="U11" s="256" t="n">
        <v>90</v>
      </c>
    </row>
    <row r="12" s="285" customFormat="true" ht="48.75" hidden="false" customHeight="true" outlineLevel="0" collapsed="false">
      <c r="A12" s="224" t="n">
        <v>5</v>
      </c>
      <c r="B12" s="224" t="n">
        <v>21</v>
      </c>
      <c r="C12" s="227" t="n">
        <v>1999</v>
      </c>
      <c r="D12" s="296" t="s">
        <v>93</v>
      </c>
      <c r="E12" s="297" t="s">
        <v>74</v>
      </c>
      <c r="F12" s="234" t="n">
        <v>62016</v>
      </c>
      <c r="G12" s="298" t="n">
        <v>3</v>
      </c>
      <c r="H12" s="299"/>
      <c r="I12" s="224" t="n">
        <v>5</v>
      </c>
      <c r="J12" s="225" t="s">
        <v>200</v>
      </c>
      <c r="K12" s="300" t="n">
        <v>27</v>
      </c>
      <c r="L12" s="227" t="s">
        <v>94</v>
      </c>
      <c r="M12" s="228" t="s">
        <v>95</v>
      </c>
      <c r="N12" s="228" t="s">
        <v>77</v>
      </c>
      <c r="O12" s="234" t="n">
        <v>55764</v>
      </c>
      <c r="P12" s="300" t="n">
        <v>2</v>
      </c>
      <c r="T12" s="422" t="n">
        <v>42154</v>
      </c>
      <c r="U12" s="256" t="n">
        <v>89</v>
      </c>
    </row>
    <row r="13" s="285" customFormat="true" ht="48.75" hidden="false" customHeight="true" outlineLevel="0" collapsed="false">
      <c r="A13" s="224" t="n">
        <v>6</v>
      </c>
      <c r="B13" s="224" t="n">
        <v>3</v>
      </c>
      <c r="C13" s="227" t="n">
        <v>1999</v>
      </c>
      <c r="D13" s="296" t="s">
        <v>91</v>
      </c>
      <c r="E13" s="297" t="s">
        <v>68</v>
      </c>
      <c r="F13" s="234" t="n">
        <v>70386</v>
      </c>
      <c r="G13" s="298" t="n">
        <v>2</v>
      </c>
      <c r="H13" s="299"/>
      <c r="I13" s="224" t="n">
        <v>6</v>
      </c>
      <c r="J13" s="225" t="s">
        <v>202</v>
      </c>
      <c r="K13" s="300" t="n">
        <v>46</v>
      </c>
      <c r="L13" s="227" t="n">
        <v>2000</v>
      </c>
      <c r="M13" s="228" t="s">
        <v>96</v>
      </c>
      <c r="N13" s="228" t="s">
        <v>62</v>
      </c>
      <c r="O13" s="234" t="n">
        <v>60008</v>
      </c>
      <c r="P13" s="300" t="n">
        <v>3</v>
      </c>
      <c r="T13" s="422" t="n">
        <v>42224</v>
      </c>
      <c r="U13" s="256" t="n">
        <v>88</v>
      </c>
    </row>
    <row r="14" s="285" customFormat="true" ht="48.75" hidden="false" customHeight="true" outlineLevel="0" collapsed="false">
      <c r="A14" s="224" t="n">
        <v>7</v>
      </c>
      <c r="B14" s="224" t="n">
        <v>37</v>
      </c>
      <c r="C14" s="227" t="n">
        <v>1999</v>
      </c>
      <c r="D14" s="296" t="s">
        <v>89</v>
      </c>
      <c r="E14" s="297" t="s">
        <v>65</v>
      </c>
      <c r="F14" s="234" t="n">
        <v>72485</v>
      </c>
      <c r="G14" s="298" t="n">
        <v>1</v>
      </c>
      <c r="H14" s="299"/>
      <c r="I14" s="224" t="n">
        <v>7</v>
      </c>
      <c r="J14" s="225" t="s">
        <v>204</v>
      </c>
      <c r="K14" s="300" t="n">
        <v>57</v>
      </c>
      <c r="L14" s="227" t="n">
        <v>1999</v>
      </c>
      <c r="M14" s="228" t="s">
        <v>97</v>
      </c>
      <c r="N14" s="228" t="s">
        <v>57</v>
      </c>
      <c r="O14" s="234" t="n">
        <v>55310</v>
      </c>
      <c r="P14" s="300" t="n">
        <v>1</v>
      </c>
      <c r="T14" s="422" t="n">
        <v>42294</v>
      </c>
      <c r="U14" s="256" t="n">
        <v>87</v>
      </c>
    </row>
    <row r="15" s="285" customFormat="true" ht="48.75" hidden="false" customHeight="true" outlineLevel="0" collapsed="false">
      <c r="A15" s="224"/>
      <c r="B15" s="224"/>
      <c r="C15" s="227"/>
      <c r="D15" s="296"/>
      <c r="E15" s="297"/>
      <c r="F15" s="234"/>
      <c r="G15" s="298"/>
      <c r="H15" s="299"/>
      <c r="I15" s="224" t="n">
        <v>8</v>
      </c>
      <c r="J15" s="225" t="s">
        <v>206</v>
      </c>
      <c r="K15" s="300"/>
      <c r="L15" s="227"/>
      <c r="M15" s="228"/>
      <c r="N15" s="228"/>
      <c r="O15" s="234"/>
      <c r="P15" s="300"/>
      <c r="T15" s="422" t="n">
        <v>42364</v>
      </c>
      <c r="U15" s="256" t="n">
        <v>86</v>
      </c>
    </row>
    <row r="16" s="285" customFormat="true" ht="48.75" hidden="false" customHeight="true" outlineLevel="0" collapsed="false">
      <c r="A16" s="224"/>
      <c r="B16" s="224"/>
      <c r="C16" s="227"/>
      <c r="D16" s="296"/>
      <c r="E16" s="297"/>
      <c r="F16" s="234"/>
      <c r="G16" s="298"/>
      <c r="H16" s="299"/>
      <c r="I16" s="224" t="n">
        <v>9</v>
      </c>
      <c r="J16" s="225" t="s">
        <v>359</v>
      </c>
      <c r="K16" s="300"/>
      <c r="L16" s="227"/>
      <c r="M16" s="228"/>
      <c r="N16" s="228"/>
      <c r="O16" s="234"/>
      <c r="P16" s="300"/>
      <c r="T16" s="422" t="n">
        <v>42434</v>
      </c>
      <c r="U16" s="256" t="n">
        <v>85</v>
      </c>
    </row>
    <row r="17" s="285" customFormat="true" ht="48.75" hidden="false" customHeight="true" outlineLevel="0" collapsed="false">
      <c r="A17" s="224"/>
      <c r="B17" s="224"/>
      <c r="C17" s="227"/>
      <c r="D17" s="296"/>
      <c r="E17" s="297"/>
      <c r="F17" s="234"/>
      <c r="G17" s="298"/>
      <c r="H17" s="299"/>
      <c r="I17" s="224" t="n">
        <v>10</v>
      </c>
      <c r="J17" s="225" t="s">
        <v>360</v>
      </c>
      <c r="K17" s="300"/>
      <c r="L17" s="227"/>
      <c r="M17" s="228"/>
      <c r="N17" s="228"/>
      <c r="O17" s="234"/>
      <c r="P17" s="300"/>
      <c r="T17" s="422" t="n">
        <v>42504</v>
      </c>
      <c r="U17" s="256" t="n">
        <v>84</v>
      </c>
    </row>
    <row r="18" s="285" customFormat="true" ht="48.75" hidden="false" customHeight="true" outlineLevel="0" collapsed="false">
      <c r="A18" s="224"/>
      <c r="B18" s="224"/>
      <c r="C18" s="227"/>
      <c r="D18" s="296"/>
      <c r="E18" s="297"/>
      <c r="F18" s="234"/>
      <c r="G18" s="298"/>
      <c r="H18" s="299"/>
      <c r="I18" s="224" t="n">
        <v>11</v>
      </c>
      <c r="J18" s="225" t="s">
        <v>361</v>
      </c>
      <c r="K18" s="300"/>
      <c r="L18" s="227"/>
      <c r="M18" s="228"/>
      <c r="N18" s="228"/>
      <c r="O18" s="234"/>
      <c r="P18" s="300"/>
      <c r="T18" s="422" t="n">
        <v>42574</v>
      </c>
      <c r="U18" s="256" t="n">
        <v>83</v>
      </c>
    </row>
    <row r="19" s="285" customFormat="true" ht="48.75" hidden="false" customHeight="true" outlineLevel="0" collapsed="false">
      <c r="A19" s="224"/>
      <c r="B19" s="224"/>
      <c r="C19" s="227"/>
      <c r="D19" s="296"/>
      <c r="E19" s="297"/>
      <c r="F19" s="234"/>
      <c r="G19" s="298"/>
      <c r="H19" s="299"/>
      <c r="I19" s="224" t="n">
        <v>12</v>
      </c>
      <c r="J19" s="225" t="s">
        <v>362</v>
      </c>
      <c r="K19" s="300"/>
      <c r="L19" s="227"/>
      <c r="M19" s="228"/>
      <c r="N19" s="228"/>
      <c r="O19" s="234"/>
      <c r="P19" s="300"/>
      <c r="T19" s="422" t="n">
        <v>42654</v>
      </c>
      <c r="U19" s="256" t="n">
        <v>82</v>
      </c>
    </row>
    <row r="20" s="285" customFormat="true" ht="48.75" hidden="false" customHeight="true" outlineLevel="0" collapsed="false">
      <c r="A20" s="224"/>
      <c r="B20" s="224"/>
      <c r="C20" s="227"/>
      <c r="D20" s="296"/>
      <c r="E20" s="297"/>
      <c r="F20" s="234"/>
      <c r="G20" s="298"/>
      <c r="H20" s="299"/>
      <c r="I20" s="286" t="s">
        <v>274</v>
      </c>
      <c r="J20" s="287"/>
      <c r="K20" s="287"/>
      <c r="L20" s="288"/>
      <c r="M20" s="287"/>
      <c r="N20" s="287"/>
      <c r="O20" s="287"/>
      <c r="P20" s="291"/>
      <c r="T20" s="422" t="n">
        <v>42734</v>
      </c>
      <c r="U20" s="256" t="n">
        <v>81</v>
      </c>
    </row>
    <row r="21" s="285" customFormat="true" ht="48.75" hidden="false" customHeight="true" outlineLevel="0" collapsed="false">
      <c r="A21" s="224"/>
      <c r="B21" s="224"/>
      <c r="C21" s="227"/>
      <c r="D21" s="296"/>
      <c r="E21" s="297"/>
      <c r="F21" s="234"/>
      <c r="G21" s="298"/>
      <c r="H21" s="299"/>
      <c r="I21" s="293" t="s">
        <v>172</v>
      </c>
      <c r="J21" s="427" t="s">
        <v>173</v>
      </c>
      <c r="K21" s="427" t="s">
        <v>47</v>
      </c>
      <c r="L21" s="428" t="s">
        <v>48</v>
      </c>
      <c r="M21" s="429" t="s">
        <v>49</v>
      </c>
      <c r="N21" s="429" t="s">
        <v>50</v>
      </c>
      <c r="O21" s="430" t="s">
        <v>268</v>
      </c>
      <c r="P21" s="427" t="s">
        <v>273</v>
      </c>
      <c r="T21" s="422" t="n">
        <v>42814</v>
      </c>
      <c r="U21" s="256" t="n">
        <v>80</v>
      </c>
    </row>
    <row r="22" s="285" customFormat="true" ht="48.75" hidden="false" customHeight="true" outlineLevel="0" collapsed="false">
      <c r="A22" s="224"/>
      <c r="B22" s="224"/>
      <c r="C22" s="227"/>
      <c r="D22" s="296"/>
      <c r="E22" s="297"/>
      <c r="F22" s="234"/>
      <c r="G22" s="298"/>
      <c r="H22" s="299"/>
      <c r="I22" s="224" t="n">
        <v>1</v>
      </c>
      <c r="J22" s="225" t="s">
        <v>363</v>
      </c>
      <c r="K22" s="300"/>
      <c r="L22" s="227"/>
      <c r="M22" s="228"/>
      <c r="N22" s="228"/>
      <c r="O22" s="234"/>
      <c r="P22" s="300"/>
      <c r="T22" s="422" t="n">
        <v>42894</v>
      </c>
      <c r="U22" s="256" t="n">
        <v>79</v>
      </c>
    </row>
    <row r="23" s="285" customFormat="true" ht="48.75" hidden="false" customHeight="true" outlineLevel="0" collapsed="false">
      <c r="A23" s="224"/>
      <c r="B23" s="224"/>
      <c r="C23" s="227"/>
      <c r="D23" s="296"/>
      <c r="E23" s="297"/>
      <c r="F23" s="234"/>
      <c r="G23" s="298"/>
      <c r="H23" s="299"/>
      <c r="I23" s="224" t="n">
        <v>2</v>
      </c>
      <c r="J23" s="225" t="s">
        <v>364</v>
      </c>
      <c r="K23" s="300"/>
      <c r="L23" s="227"/>
      <c r="M23" s="228"/>
      <c r="N23" s="228"/>
      <c r="O23" s="234"/>
      <c r="P23" s="300"/>
      <c r="T23" s="422" t="n">
        <v>42974</v>
      </c>
      <c r="U23" s="256" t="n">
        <v>78</v>
      </c>
    </row>
    <row r="24" s="285" customFormat="true" ht="48.75" hidden="false" customHeight="true" outlineLevel="0" collapsed="false">
      <c r="A24" s="224"/>
      <c r="B24" s="224"/>
      <c r="C24" s="227"/>
      <c r="D24" s="296"/>
      <c r="E24" s="297"/>
      <c r="F24" s="234"/>
      <c r="G24" s="298"/>
      <c r="H24" s="299"/>
      <c r="I24" s="224" t="n">
        <v>3</v>
      </c>
      <c r="J24" s="225" t="s">
        <v>365</v>
      </c>
      <c r="K24" s="300"/>
      <c r="L24" s="227"/>
      <c r="M24" s="228"/>
      <c r="N24" s="228"/>
      <c r="O24" s="234"/>
      <c r="P24" s="300"/>
      <c r="T24" s="422" t="n">
        <v>43054</v>
      </c>
      <c r="U24" s="256" t="n">
        <v>77</v>
      </c>
    </row>
    <row r="25" s="285" customFormat="true" ht="48.75" hidden="false" customHeight="true" outlineLevel="0" collapsed="false">
      <c r="A25" s="224"/>
      <c r="B25" s="224"/>
      <c r="C25" s="227"/>
      <c r="D25" s="296"/>
      <c r="E25" s="297"/>
      <c r="F25" s="234"/>
      <c r="G25" s="298"/>
      <c r="H25" s="299"/>
      <c r="I25" s="224" t="n">
        <v>4</v>
      </c>
      <c r="J25" s="225" t="s">
        <v>366</v>
      </c>
      <c r="K25" s="300"/>
      <c r="L25" s="227"/>
      <c r="M25" s="228"/>
      <c r="N25" s="228"/>
      <c r="O25" s="234"/>
      <c r="P25" s="300"/>
      <c r="T25" s="422" t="n">
        <v>43134</v>
      </c>
      <c r="U25" s="256" t="n">
        <v>76</v>
      </c>
    </row>
    <row r="26" s="285" customFormat="true" ht="48.75" hidden="false" customHeight="true" outlineLevel="0" collapsed="false">
      <c r="A26" s="224"/>
      <c r="B26" s="224"/>
      <c r="C26" s="227"/>
      <c r="D26" s="296"/>
      <c r="E26" s="297"/>
      <c r="F26" s="234"/>
      <c r="G26" s="298"/>
      <c r="H26" s="299"/>
      <c r="I26" s="224" t="n">
        <v>5</v>
      </c>
      <c r="J26" s="225" t="s">
        <v>367</v>
      </c>
      <c r="K26" s="300"/>
      <c r="L26" s="227"/>
      <c r="M26" s="228"/>
      <c r="N26" s="228"/>
      <c r="O26" s="234"/>
      <c r="P26" s="300"/>
      <c r="T26" s="422" t="n">
        <v>43214</v>
      </c>
      <c r="U26" s="256" t="n">
        <v>75</v>
      </c>
    </row>
    <row r="27" s="285" customFormat="true" ht="48.75" hidden="false" customHeight="true" outlineLevel="0" collapsed="false">
      <c r="A27" s="224"/>
      <c r="B27" s="224"/>
      <c r="C27" s="227"/>
      <c r="D27" s="296"/>
      <c r="E27" s="297"/>
      <c r="F27" s="234"/>
      <c r="G27" s="298"/>
      <c r="H27" s="299"/>
      <c r="I27" s="224" t="n">
        <v>6</v>
      </c>
      <c r="J27" s="225" t="s">
        <v>368</v>
      </c>
      <c r="K27" s="300"/>
      <c r="L27" s="227"/>
      <c r="M27" s="228"/>
      <c r="N27" s="228"/>
      <c r="O27" s="234"/>
      <c r="P27" s="300"/>
      <c r="T27" s="422" t="n">
        <v>43314</v>
      </c>
      <c r="U27" s="256" t="n">
        <v>74</v>
      </c>
    </row>
    <row r="28" s="285" customFormat="true" ht="48.75" hidden="false" customHeight="true" outlineLevel="0" collapsed="false">
      <c r="A28" s="224"/>
      <c r="B28" s="224"/>
      <c r="C28" s="227"/>
      <c r="D28" s="296"/>
      <c r="E28" s="297"/>
      <c r="F28" s="234"/>
      <c r="G28" s="298"/>
      <c r="H28" s="299"/>
      <c r="I28" s="224" t="n">
        <v>7</v>
      </c>
      <c r="J28" s="225" t="s">
        <v>369</v>
      </c>
      <c r="K28" s="300"/>
      <c r="L28" s="227"/>
      <c r="M28" s="228"/>
      <c r="N28" s="228"/>
      <c r="O28" s="234"/>
      <c r="P28" s="300"/>
      <c r="T28" s="422" t="n">
        <v>43414</v>
      </c>
      <c r="U28" s="256" t="n">
        <v>73</v>
      </c>
    </row>
    <row r="29" s="285" customFormat="true" ht="48.75" hidden="false" customHeight="true" outlineLevel="0" collapsed="false">
      <c r="A29" s="224"/>
      <c r="B29" s="224"/>
      <c r="C29" s="227"/>
      <c r="D29" s="296"/>
      <c r="E29" s="297"/>
      <c r="F29" s="234"/>
      <c r="G29" s="298"/>
      <c r="H29" s="299"/>
      <c r="I29" s="224" t="n">
        <v>8</v>
      </c>
      <c r="J29" s="225" t="s">
        <v>370</v>
      </c>
      <c r="K29" s="300"/>
      <c r="L29" s="227"/>
      <c r="M29" s="228"/>
      <c r="N29" s="228"/>
      <c r="O29" s="234"/>
      <c r="P29" s="300"/>
      <c r="T29" s="422" t="n">
        <v>43514</v>
      </c>
      <c r="U29" s="256" t="n">
        <v>72</v>
      </c>
    </row>
    <row r="30" s="285" customFormat="true" ht="48.75" hidden="false" customHeight="true" outlineLevel="0" collapsed="false">
      <c r="A30" s="224"/>
      <c r="B30" s="224"/>
      <c r="C30" s="227"/>
      <c r="D30" s="296"/>
      <c r="E30" s="297"/>
      <c r="F30" s="234"/>
      <c r="G30" s="298"/>
      <c r="H30" s="299"/>
      <c r="I30" s="224" t="n">
        <v>9</v>
      </c>
      <c r="J30" s="225" t="s">
        <v>371</v>
      </c>
      <c r="K30" s="300"/>
      <c r="L30" s="227"/>
      <c r="M30" s="228"/>
      <c r="N30" s="228"/>
      <c r="O30" s="234"/>
      <c r="P30" s="300"/>
      <c r="T30" s="422" t="n">
        <v>43614</v>
      </c>
      <c r="U30" s="256" t="n">
        <v>71</v>
      </c>
    </row>
    <row r="31" s="285" customFormat="true" ht="48.75" hidden="false" customHeight="true" outlineLevel="0" collapsed="false">
      <c r="A31" s="224"/>
      <c r="B31" s="224"/>
      <c r="C31" s="227"/>
      <c r="D31" s="296"/>
      <c r="E31" s="297"/>
      <c r="F31" s="234"/>
      <c r="G31" s="298"/>
      <c r="H31" s="299"/>
      <c r="I31" s="224" t="n">
        <v>10</v>
      </c>
      <c r="J31" s="225" t="s">
        <v>372</v>
      </c>
      <c r="K31" s="300"/>
      <c r="L31" s="227"/>
      <c r="M31" s="228"/>
      <c r="N31" s="228"/>
      <c r="O31" s="234"/>
      <c r="P31" s="300"/>
      <c r="T31" s="422" t="n">
        <v>43714</v>
      </c>
      <c r="U31" s="256" t="n">
        <v>70</v>
      </c>
    </row>
    <row r="32" s="285" customFormat="true" ht="48.75" hidden="false" customHeight="true" outlineLevel="0" collapsed="false">
      <c r="A32" s="224"/>
      <c r="B32" s="224"/>
      <c r="C32" s="227"/>
      <c r="D32" s="296"/>
      <c r="E32" s="297"/>
      <c r="F32" s="234"/>
      <c r="G32" s="298"/>
      <c r="H32" s="299"/>
      <c r="I32" s="224" t="n">
        <v>11</v>
      </c>
      <c r="J32" s="225" t="s">
        <v>373</v>
      </c>
      <c r="K32" s="300"/>
      <c r="L32" s="227"/>
      <c r="M32" s="228"/>
      <c r="N32" s="228"/>
      <c r="O32" s="234"/>
      <c r="P32" s="300"/>
      <c r="T32" s="422" t="n">
        <v>43834</v>
      </c>
      <c r="U32" s="256" t="n">
        <v>69</v>
      </c>
    </row>
    <row r="33" s="285" customFormat="true" ht="48.75" hidden="false" customHeight="true" outlineLevel="0" collapsed="false">
      <c r="A33" s="224"/>
      <c r="B33" s="224"/>
      <c r="C33" s="227"/>
      <c r="D33" s="296"/>
      <c r="E33" s="297"/>
      <c r="F33" s="234"/>
      <c r="G33" s="298"/>
      <c r="H33" s="299"/>
      <c r="I33" s="224" t="n">
        <v>12</v>
      </c>
      <c r="J33" s="225" t="s">
        <v>374</v>
      </c>
      <c r="K33" s="300" t="str">
        <f aca="false">IF(ISERROR(VLOOKUP(J33,event!$B$4:$H$592,2,0)),"",(VLOOKUP(J33,event!$B$4:$H$592,2,0)))</f>
        <v/>
      </c>
      <c r="L33" s="227" t="str">
        <f aca="false">IF(ISERROR(VLOOKUP(J33,event!$B$4:$H$592,4,0)),"",(VLOOKUP(J33,event!$B$4:$H$592,4,0)))</f>
        <v/>
      </c>
      <c r="M33" s="228" t="str">
        <f aca="false">IF(ISERROR(VLOOKUP(J33,event!$B$4:$H$592,5,0)),"",(VLOOKUP(J33,event!$B$4:$H$592,5,0)))</f>
        <v/>
      </c>
      <c r="N33" s="228" t="str">
        <f aca="false">IF(ISERROR(VLOOKUP(J33,event!$B$4:$H$592,6,0)),"",(VLOOKUP(J33,event!$B$4:$H$592,6,0)))</f>
        <v/>
      </c>
      <c r="O33" s="234"/>
      <c r="P33" s="300"/>
      <c r="T33" s="422" t="n">
        <v>43954</v>
      </c>
      <c r="U33" s="256" t="n">
        <v>68</v>
      </c>
    </row>
    <row r="34" customFormat="false" ht="7.5" hidden="false" customHeight="true" outlineLevel="0" collapsed="false">
      <c r="A34" s="303"/>
      <c r="B34" s="303"/>
      <c r="C34" s="304"/>
      <c r="D34" s="305"/>
      <c r="E34" s="306"/>
      <c r="F34" s="431"/>
      <c r="G34" s="308"/>
      <c r="I34" s="309"/>
      <c r="J34" s="310"/>
      <c r="K34" s="311"/>
      <c r="L34" s="312"/>
      <c r="M34" s="313"/>
      <c r="N34" s="313"/>
      <c r="O34" s="432"/>
      <c r="P34" s="311"/>
      <c r="T34" s="422" t="n">
        <v>45964</v>
      </c>
      <c r="U34" s="256" t="n">
        <v>53</v>
      </c>
    </row>
    <row r="35" customFormat="false" ht="14.25" hidden="false" customHeight="true" outlineLevel="0" collapsed="false">
      <c r="A35" s="315" t="s">
        <v>292</v>
      </c>
      <c r="B35" s="315"/>
      <c r="C35" s="316"/>
      <c r="D35" s="317"/>
      <c r="E35" s="318" t="s">
        <v>293</v>
      </c>
      <c r="F35" s="433" t="s">
        <v>294</v>
      </c>
      <c r="G35" s="249"/>
      <c r="H35" s="320" t="s">
        <v>295</v>
      </c>
      <c r="I35" s="320"/>
      <c r="J35" s="320"/>
      <c r="K35" s="320"/>
      <c r="M35" s="321" t="s">
        <v>296</v>
      </c>
      <c r="N35" s="322" t="s">
        <v>296</v>
      </c>
      <c r="O35" s="434" t="s">
        <v>296</v>
      </c>
      <c r="P35" s="315"/>
      <c r="Q35" s="323"/>
      <c r="T35" s="422" t="n">
        <v>50114</v>
      </c>
      <c r="U35" s="256" t="n">
        <v>52</v>
      </c>
    </row>
    <row r="36" customFormat="false" ht="12.75" hidden="false" customHeight="false" outlineLevel="0" collapsed="false">
      <c r="T36" s="422" t="n">
        <v>50264</v>
      </c>
      <c r="U36" s="256" t="n">
        <v>51</v>
      </c>
    </row>
    <row r="37" customFormat="false" ht="12.75" hidden="false" customHeight="false" outlineLevel="0" collapsed="false">
      <c r="T37" s="422" t="n">
        <v>50414</v>
      </c>
      <c r="U37" s="256" t="n">
        <v>50</v>
      </c>
    </row>
    <row r="38" customFormat="false" ht="12.75" hidden="false" customHeight="false" outlineLevel="0" collapsed="false">
      <c r="T38" s="422" t="n">
        <v>50614</v>
      </c>
      <c r="U38" s="256" t="n">
        <v>49</v>
      </c>
    </row>
    <row r="39" customFormat="false" ht="12.75" hidden="false" customHeight="false" outlineLevel="0" collapsed="false">
      <c r="T39" s="422" t="n">
        <v>50814</v>
      </c>
      <c r="U39" s="256" t="n">
        <v>48</v>
      </c>
    </row>
    <row r="40" customFormat="false" ht="12.75" hidden="false" customHeight="false" outlineLevel="0" collapsed="false">
      <c r="T40" s="422" t="n">
        <v>51014</v>
      </c>
      <c r="U40" s="256" t="n">
        <v>47</v>
      </c>
    </row>
    <row r="41" customFormat="false" ht="12.75" hidden="false" customHeight="false" outlineLevel="0" collapsed="false">
      <c r="T41" s="422" t="n">
        <v>51214</v>
      </c>
      <c r="U41" s="256" t="n">
        <v>46</v>
      </c>
    </row>
    <row r="42" customFormat="false" ht="12.75" hidden="false" customHeight="false" outlineLevel="0" collapsed="false">
      <c r="T42" s="422" t="n">
        <v>51414</v>
      </c>
      <c r="U42" s="256" t="n">
        <v>45</v>
      </c>
    </row>
    <row r="43" customFormat="false" ht="12.75" hidden="false" customHeight="false" outlineLevel="0" collapsed="false">
      <c r="T43" s="422" t="n">
        <v>51614</v>
      </c>
      <c r="U43" s="256" t="n">
        <v>44</v>
      </c>
    </row>
    <row r="44" customFormat="false" ht="12.75" hidden="false" customHeight="false" outlineLevel="0" collapsed="false">
      <c r="T44" s="422" t="n">
        <v>51814</v>
      </c>
      <c r="U44" s="256" t="n">
        <v>43</v>
      </c>
    </row>
    <row r="45" customFormat="false" ht="12.75" hidden="false" customHeight="false" outlineLevel="0" collapsed="false">
      <c r="T45" s="422" t="n">
        <v>52014</v>
      </c>
      <c r="U45" s="256" t="n">
        <v>42</v>
      </c>
    </row>
    <row r="46" customFormat="false" ht="12.75" hidden="false" customHeight="false" outlineLevel="0" collapsed="false">
      <c r="T46" s="422" t="n">
        <v>52214</v>
      </c>
      <c r="U46" s="256" t="n">
        <v>41</v>
      </c>
    </row>
    <row r="47" customFormat="false" ht="12.75" hidden="false" customHeight="false" outlineLevel="0" collapsed="false">
      <c r="T47" s="422" t="n">
        <v>52414</v>
      </c>
      <c r="U47" s="256" t="n">
        <v>40</v>
      </c>
    </row>
    <row r="48" customFormat="false" ht="12.75" hidden="false" customHeight="false" outlineLevel="0" collapsed="false">
      <c r="T48" s="422" t="n">
        <v>52614</v>
      </c>
      <c r="U48" s="256" t="n">
        <v>39</v>
      </c>
    </row>
    <row r="49" customFormat="false" ht="12.75" hidden="false" customHeight="false" outlineLevel="0" collapsed="false">
      <c r="T49" s="422" t="n">
        <v>52814</v>
      </c>
      <c r="U49" s="256" t="n">
        <v>38</v>
      </c>
    </row>
    <row r="50" customFormat="false" ht="12.75" hidden="false" customHeight="false" outlineLevel="0" collapsed="false">
      <c r="T50" s="422" t="n">
        <v>53014</v>
      </c>
      <c r="U50" s="256" t="n">
        <v>37</v>
      </c>
    </row>
    <row r="51" customFormat="false" ht="12.75" hidden="false" customHeight="false" outlineLevel="0" collapsed="false">
      <c r="T51" s="422" t="n">
        <v>53214</v>
      </c>
      <c r="U51" s="256" t="n">
        <v>36</v>
      </c>
    </row>
    <row r="52" customFormat="false" ht="12.75" hidden="false" customHeight="false" outlineLevel="0" collapsed="false">
      <c r="T52" s="422" t="n">
        <v>53514</v>
      </c>
      <c r="U52" s="256" t="n">
        <v>35</v>
      </c>
    </row>
    <row r="53" customFormat="false" ht="12.75" hidden="false" customHeight="false" outlineLevel="0" collapsed="false">
      <c r="T53" s="422" t="n">
        <v>53814</v>
      </c>
      <c r="U53" s="256" t="n">
        <v>34</v>
      </c>
    </row>
    <row r="54" customFormat="false" ht="12.75" hidden="false" customHeight="false" outlineLevel="0" collapsed="false">
      <c r="T54" s="422" t="n">
        <v>54114</v>
      </c>
      <c r="U54" s="256" t="n">
        <v>33</v>
      </c>
    </row>
    <row r="55" customFormat="false" ht="12.75" hidden="false" customHeight="false" outlineLevel="0" collapsed="false">
      <c r="T55" s="422" t="n">
        <v>54414</v>
      </c>
      <c r="U55" s="256" t="n">
        <v>32</v>
      </c>
    </row>
    <row r="56" customFormat="false" ht="12.75" hidden="false" customHeight="false" outlineLevel="0" collapsed="false">
      <c r="T56" s="422" t="n">
        <v>54814</v>
      </c>
      <c r="U56" s="256" t="n">
        <v>31</v>
      </c>
    </row>
    <row r="57" customFormat="false" ht="12.75" hidden="false" customHeight="false" outlineLevel="0" collapsed="false">
      <c r="T57" s="422" t="n">
        <v>55214</v>
      </c>
      <c r="U57" s="256" t="n">
        <v>30</v>
      </c>
    </row>
    <row r="58" customFormat="false" ht="12.75" hidden="false" customHeight="false" outlineLevel="0" collapsed="false">
      <c r="T58" s="422" t="n">
        <v>55614</v>
      </c>
      <c r="U58" s="256" t="n">
        <v>29</v>
      </c>
    </row>
    <row r="59" customFormat="false" ht="12.75" hidden="false" customHeight="false" outlineLevel="0" collapsed="false">
      <c r="T59" s="422" t="n">
        <v>60014</v>
      </c>
      <c r="U59" s="256" t="n">
        <v>28</v>
      </c>
    </row>
    <row r="60" customFormat="false" ht="12.75" hidden="false" customHeight="false" outlineLevel="0" collapsed="false">
      <c r="T60" s="422" t="n">
        <v>60414</v>
      </c>
      <c r="U60" s="256" t="n">
        <v>27</v>
      </c>
    </row>
    <row r="61" customFormat="false" ht="12.75" hidden="false" customHeight="false" outlineLevel="0" collapsed="false">
      <c r="T61" s="422" t="n">
        <v>60814</v>
      </c>
      <c r="U61" s="256" t="n">
        <v>26</v>
      </c>
    </row>
    <row r="62" customFormat="false" ht="12.75" hidden="false" customHeight="false" outlineLevel="0" collapsed="false">
      <c r="T62" s="422" t="n">
        <v>61214</v>
      </c>
      <c r="U62" s="256" t="n">
        <v>25</v>
      </c>
    </row>
    <row r="63" customFormat="false" ht="12.75" hidden="false" customHeight="false" outlineLevel="0" collapsed="false">
      <c r="T63" s="422" t="n">
        <v>61614</v>
      </c>
      <c r="U63" s="256" t="n">
        <v>24</v>
      </c>
    </row>
    <row r="64" customFormat="false" ht="12.75" hidden="false" customHeight="false" outlineLevel="0" collapsed="false">
      <c r="T64" s="422" t="n">
        <v>62014</v>
      </c>
      <c r="U64" s="256" t="n">
        <v>23</v>
      </c>
    </row>
    <row r="65" customFormat="false" ht="12.75" hidden="false" customHeight="false" outlineLevel="0" collapsed="false">
      <c r="T65" s="422" t="n">
        <v>62414</v>
      </c>
      <c r="U65" s="256" t="n">
        <v>22</v>
      </c>
    </row>
    <row r="66" customFormat="false" ht="12.75" hidden="false" customHeight="false" outlineLevel="0" collapsed="false">
      <c r="T66" s="422" t="n">
        <v>62814</v>
      </c>
      <c r="U66" s="256" t="n">
        <v>21</v>
      </c>
    </row>
    <row r="67" customFormat="false" ht="12.75" hidden="false" customHeight="false" outlineLevel="0" collapsed="false">
      <c r="T67" s="422" t="n">
        <v>63214</v>
      </c>
      <c r="U67" s="256" t="n">
        <v>20</v>
      </c>
    </row>
    <row r="68" customFormat="false" ht="12.75" hidden="false" customHeight="false" outlineLevel="0" collapsed="false">
      <c r="T68" s="422" t="n">
        <v>63614</v>
      </c>
      <c r="U68" s="256" t="n">
        <v>19</v>
      </c>
    </row>
    <row r="69" customFormat="false" ht="12.75" hidden="false" customHeight="false" outlineLevel="0" collapsed="false">
      <c r="T69" s="422" t="n">
        <v>64014</v>
      </c>
      <c r="U69" s="256" t="n">
        <v>18</v>
      </c>
    </row>
    <row r="70" customFormat="false" ht="12.75" hidden="false" customHeight="false" outlineLevel="0" collapsed="false">
      <c r="T70" s="422" t="n">
        <v>64414</v>
      </c>
      <c r="U70" s="256" t="n">
        <v>17</v>
      </c>
    </row>
    <row r="71" customFormat="false" ht="12.75" hidden="false" customHeight="false" outlineLevel="0" collapsed="false">
      <c r="T71" s="422" t="n">
        <v>64814</v>
      </c>
      <c r="U71" s="256" t="n">
        <v>16</v>
      </c>
    </row>
    <row r="72" customFormat="false" ht="12.75" hidden="false" customHeight="false" outlineLevel="0" collapsed="false">
      <c r="T72" s="422" t="n">
        <v>65214</v>
      </c>
      <c r="U72" s="256" t="n">
        <v>15</v>
      </c>
    </row>
    <row r="73" customFormat="false" ht="12.75" hidden="false" customHeight="false" outlineLevel="0" collapsed="false">
      <c r="T73" s="422" t="n">
        <v>65614</v>
      </c>
      <c r="U73" s="256" t="n">
        <v>14</v>
      </c>
    </row>
    <row r="74" customFormat="false" ht="12.75" hidden="false" customHeight="false" outlineLevel="0" collapsed="false">
      <c r="T74" s="422" t="n">
        <v>70014</v>
      </c>
      <c r="U74" s="256" t="n">
        <v>13</v>
      </c>
    </row>
    <row r="75" customFormat="false" ht="12.75" hidden="false" customHeight="false" outlineLevel="0" collapsed="false">
      <c r="T75" s="422" t="n">
        <v>70414</v>
      </c>
      <c r="U75" s="256" t="n">
        <v>12</v>
      </c>
    </row>
    <row r="76" customFormat="false" ht="12.75" hidden="false" customHeight="false" outlineLevel="0" collapsed="false">
      <c r="T76" s="422" t="n">
        <v>70914</v>
      </c>
      <c r="U76" s="256" t="n">
        <v>11</v>
      </c>
    </row>
    <row r="77" customFormat="false" ht="12.75" hidden="false" customHeight="false" outlineLevel="0" collapsed="false">
      <c r="T77" s="422" t="n">
        <v>71414</v>
      </c>
      <c r="U77" s="256" t="n">
        <v>10</v>
      </c>
    </row>
    <row r="78" customFormat="false" ht="12.75" hidden="false" customHeight="false" outlineLevel="0" collapsed="false">
      <c r="T78" s="422" t="n">
        <v>71914</v>
      </c>
      <c r="U78" s="256" t="n">
        <v>9</v>
      </c>
    </row>
    <row r="79" customFormat="false" ht="12.75" hidden="false" customHeight="false" outlineLevel="0" collapsed="false">
      <c r="T79" s="422" t="n">
        <v>72414</v>
      </c>
      <c r="U79" s="256" t="n">
        <v>8</v>
      </c>
    </row>
    <row r="80" customFormat="false" ht="12.75" hidden="false" customHeight="false" outlineLevel="0" collapsed="false">
      <c r="T80" s="422" t="n">
        <v>72914</v>
      </c>
      <c r="U80" s="256" t="n">
        <v>7</v>
      </c>
    </row>
    <row r="81" customFormat="false" ht="12.75" hidden="false" customHeight="false" outlineLevel="0" collapsed="false">
      <c r="T81" s="422" t="n">
        <v>73414</v>
      </c>
      <c r="U81" s="256" t="n">
        <v>6</v>
      </c>
    </row>
    <row r="82" customFormat="false" ht="12.75" hidden="false" customHeight="false" outlineLevel="0" collapsed="false">
      <c r="T82" s="422" t="n">
        <v>73914</v>
      </c>
      <c r="U82" s="256" t="n">
        <v>5</v>
      </c>
    </row>
    <row r="83" customFormat="false" ht="12.75" hidden="false" customHeight="false" outlineLevel="0" collapsed="false">
      <c r="T83" s="422" t="n">
        <v>74414</v>
      </c>
      <c r="U83" s="256" t="n">
        <v>4</v>
      </c>
    </row>
    <row r="84" customFormat="false" ht="12.75" hidden="false" customHeight="false" outlineLevel="0" collapsed="false">
      <c r="T84" s="422" t="n">
        <v>74914</v>
      </c>
      <c r="U84" s="256" t="n">
        <v>3</v>
      </c>
    </row>
    <row r="85" customFormat="false" ht="12.75" hidden="false" customHeight="false" outlineLevel="0" collapsed="false">
      <c r="T85" s="422" t="n">
        <v>75414</v>
      </c>
      <c r="U85" s="256" t="n">
        <v>2</v>
      </c>
    </row>
    <row r="86" customFormat="false" ht="12.75" hidden="false" customHeight="false" outlineLevel="0" collapsed="false">
      <c r="T86" s="422" t="n">
        <v>80014</v>
      </c>
      <c r="U86" s="25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 E1:E65536">
    <cfRule type="expression" priority="2" aboveAverage="0" equalAverage="0" bottom="0" percent="0" rank="0" text="" dxfId="29">
      <formula>NOT(ISERROR(SEARCH("FERDİ",N1)))</formula>
    </cfRule>
  </conditionalFormatting>
  <hyperlinks>
    <hyperlink ref="D3" location="'YARIŞMA PROGRAMI'!C7" display="#YARIŞMA PROGRAMI!C7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435" width="11.85"/>
    <col collapsed="false" customWidth="true" hidden="false" outlineLevel="0" max="5" min="5" style="0" width="13.41"/>
    <col collapsed="false" customWidth="true" hidden="false" outlineLevel="0" max="6" min="6" style="435" width="12.42"/>
    <col collapsed="false" customWidth="true" hidden="false" outlineLevel="0" max="7" min="7" style="0" width="13.28"/>
    <col collapsed="false" customWidth="true" hidden="false" outlineLevel="0" max="8" min="8" style="435" width="12.42"/>
    <col collapsed="false" customWidth="true" hidden="false" outlineLevel="0" max="9" min="9" style="0" width="14.14"/>
    <col collapsed="false" customWidth="true" hidden="false" outlineLevel="0" max="10" min="10" style="435" width="13.14"/>
    <col collapsed="false" customWidth="true" hidden="false" outlineLevel="0" max="11" min="11" style="0" width="15.7"/>
    <col collapsed="false" customWidth="true" hidden="false" outlineLevel="0" max="12" min="12" style="435" width="12.99"/>
    <col collapsed="false" customWidth="true" hidden="false" outlineLevel="0" max="13" min="13" style="0" width="14.14"/>
    <col collapsed="false" customWidth="true" hidden="false" outlineLevel="0" max="14" min="14" style="435" width="14.99"/>
    <col collapsed="false" customWidth="true" hidden="false" outlineLevel="0" max="15" min="15" style="435" width="14.85"/>
    <col collapsed="false" customWidth="true" hidden="false" outlineLevel="0" max="17" min="16" style="0" width="13.7"/>
  </cols>
  <sheetData>
    <row r="1" customFormat="false" ht="57.75" hidden="false" customHeight="true" outlineLevel="0" collapsed="false">
      <c r="A1" s="436" t="str">
        <f aca="false">('YARIŞMA BİLGİLERİ'!A2)</f>
        <v>Turkish Atletics Federation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</row>
    <row r="2" customFormat="false" ht="27.75" hidden="false" customHeight="true" outlineLevel="0" collapsed="false">
      <c r="A2" s="437" t="str">
        <f aca="false">'YARIŞMA BİLGİLERİ'!F19</f>
        <v>4.İnternational Rumi Children Games Sport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</row>
    <row r="3" customFormat="false" ht="23.25" hidden="false" customHeight="true" outlineLevel="0" collapsed="false">
      <c r="A3" s="438" t="s">
        <v>375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</row>
    <row r="4" customFormat="false" ht="34.5" hidden="false" customHeight="true" outlineLevel="0" collapsed="false">
      <c r="A4" s="439" t="str">
        <f aca="false">'YARIŞMA BİLGİLERİ'!F21</f>
        <v>Boys-Erkekler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</row>
    <row r="5" customFormat="false" ht="23.25" hidden="false" customHeight="true" outlineLevel="0" collapsed="false">
      <c r="A5" s="440"/>
      <c r="B5" s="441"/>
      <c r="C5" s="441"/>
      <c r="D5" s="442"/>
      <c r="E5" s="441"/>
      <c r="F5" s="442"/>
      <c r="G5" s="441"/>
      <c r="H5" s="442"/>
      <c r="I5" s="441"/>
      <c r="J5" s="442"/>
      <c r="K5" s="443" t="n">
        <v>41751.7089921296</v>
      </c>
      <c r="L5" s="443"/>
      <c r="M5" s="443"/>
      <c r="N5" s="443"/>
      <c r="O5" s="444"/>
      <c r="P5" s="444"/>
      <c r="Q5" s="445"/>
    </row>
    <row r="6" customFormat="false" ht="39.75" hidden="false" customHeight="true" outlineLevel="0" collapsed="false">
      <c r="A6" s="446" t="s">
        <v>376</v>
      </c>
      <c r="B6" s="447" t="s">
        <v>50</v>
      </c>
      <c r="C6" s="448" t="s">
        <v>18</v>
      </c>
      <c r="D6" s="448"/>
      <c r="E6" s="448" t="s">
        <v>21</v>
      </c>
      <c r="F6" s="448"/>
      <c r="G6" s="448" t="s">
        <v>161</v>
      </c>
      <c r="H6" s="448"/>
      <c r="I6" s="448" t="s">
        <v>138</v>
      </c>
      <c r="J6" s="448"/>
      <c r="K6" s="448" t="s">
        <v>131</v>
      </c>
      <c r="L6" s="448"/>
      <c r="M6" s="448" t="s">
        <v>24</v>
      </c>
      <c r="N6" s="448"/>
      <c r="O6" s="449" t="s">
        <v>377</v>
      </c>
      <c r="P6" s="450"/>
      <c r="Q6" s="451"/>
    </row>
    <row r="7" customFormat="false" ht="39.75" hidden="false" customHeight="true" outlineLevel="0" collapsed="false">
      <c r="A7" s="446"/>
      <c r="B7" s="447"/>
      <c r="C7" s="452" t="s">
        <v>268</v>
      </c>
      <c r="D7" s="453" t="s">
        <v>269</v>
      </c>
      <c r="E7" s="452" t="s">
        <v>268</v>
      </c>
      <c r="F7" s="453" t="s">
        <v>269</v>
      </c>
      <c r="G7" s="452" t="s">
        <v>268</v>
      </c>
      <c r="H7" s="453" t="s">
        <v>269</v>
      </c>
      <c r="I7" s="452" t="s">
        <v>268</v>
      </c>
      <c r="J7" s="453" t="s">
        <v>269</v>
      </c>
      <c r="K7" s="452" t="s">
        <v>268</v>
      </c>
      <c r="L7" s="453" t="s">
        <v>269</v>
      </c>
      <c r="M7" s="452" t="s">
        <v>268</v>
      </c>
      <c r="N7" s="453" t="s">
        <v>269</v>
      </c>
      <c r="O7" s="449"/>
      <c r="P7" s="450"/>
      <c r="Q7" s="451"/>
    </row>
    <row r="8" customFormat="false" ht="39.75" hidden="false" customHeight="true" outlineLevel="0" collapsed="false">
      <c r="A8" s="454" t="n">
        <v>1</v>
      </c>
      <c r="B8" s="455" t="s">
        <v>62</v>
      </c>
      <c r="C8" s="456" t="n">
        <v>1143</v>
      </c>
      <c r="D8" s="457" t="n">
        <v>6</v>
      </c>
      <c r="E8" s="458" t="n">
        <v>3518</v>
      </c>
      <c r="F8" s="459" t="n">
        <v>7</v>
      </c>
      <c r="G8" s="460" t="n">
        <v>1419</v>
      </c>
      <c r="H8" s="461" t="n">
        <v>7</v>
      </c>
      <c r="I8" s="462" t="n">
        <v>189</v>
      </c>
      <c r="J8" s="459" t="n">
        <v>7</v>
      </c>
      <c r="K8" s="460" t="n">
        <v>4441</v>
      </c>
      <c r="L8" s="461" t="n">
        <v>5</v>
      </c>
      <c r="M8" s="463" t="n">
        <v>60008</v>
      </c>
      <c r="N8" s="459" t="n">
        <v>5</v>
      </c>
      <c r="O8" s="464" t="n">
        <v>37</v>
      </c>
      <c r="P8" s="450"/>
      <c r="Q8" s="451"/>
    </row>
    <row r="9" customFormat="false" ht="39.75" hidden="false" customHeight="true" outlineLevel="0" collapsed="false">
      <c r="A9" s="454" t="n">
        <v>2</v>
      </c>
      <c r="B9" s="455" t="s">
        <v>57</v>
      </c>
      <c r="C9" s="456" t="n">
        <v>1134</v>
      </c>
      <c r="D9" s="457" t="n">
        <v>7</v>
      </c>
      <c r="E9" s="458" t="n">
        <v>3717</v>
      </c>
      <c r="F9" s="459" t="n">
        <v>6</v>
      </c>
      <c r="G9" s="460" t="n">
        <v>1260</v>
      </c>
      <c r="H9" s="461" t="n">
        <v>5</v>
      </c>
      <c r="I9" s="462" t="n">
        <v>183</v>
      </c>
      <c r="J9" s="459" t="n">
        <v>5</v>
      </c>
      <c r="K9" s="460" t="n">
        <v>5017</v>
      </c>
      <c r="L9" s="461" t="n">
        <v>6</v>
      </c>
      <c r="M9" s="463" t="n">
        <v>55310</v>
      </c>
      <c r="N9" s="459" t="n">
        <v>7</v>
      </c>
      <c r="O9" s="464" t="n">
        <v>36</v>
      </c>
      <c r="P9" s="450"/>
      <c r="Q9" s="451"/>
    </row>
    <row r="10" customFormat="false" ht="39.75" hidden="false" customHeight="true" outlineLevel="0" collapsed="false">
      <c r="A10" s="454" t="n">
        <v>3</v>
      </c>
      <c r="B10" s="455" t="s">
        <v>77</v>
      </c>
      <c r="C10" s="456" t="n">
        <v>1200</v>
      </c>
      <c r="D10" s="457" t="n">
        <v>2</v>
      </c>
      <c r="E10" s="458" t="n">
        <v>3986</v>
      </c>
      <c r="F10" s="459" t="n">
        <v>4</v>
      </c>
      <c r="G10" s="460" t="n">
        <v>1353</v>
      </c>
      <c r="H10" s="461" t="n">
        <v>6</v>
      </c>
      <c r="I10" s="462" t="n">
        <v>174</v>
      </c>
      <c r="J10" s="459" t="n">
        <v>4</v>
      </c>
      <c r="K10" s="460" t="n">
        <v>5073</v>
      </c>
      <c r="L10" s="461" t="n">
        <v>7</v>
      </c>
      <c r="M10" s="463" t="n">
        <v>55764</v>
      </c>
      <c r="N10" s="459" t="n">
        <v>6</v>
      </c>
      <c r="O10" s="464" t="n">
        <v>29</v>
      </c>
      <c r="P10" s="450"/>
      <c r="Q10" s="451"/>
    </row>
    <row r="11" customFormat="false" ht="39.75" hidden="false" customHeight="true" outlineLevel="0" collapsed="false">
      <c r="A11" s="454" t="n">
        <v>4</v>
      </c>
      <c r="B11" s="455" t="s">
        <v>71</v>
      </c>
      <c r="C11" s="456" t="n">
        <v>1193</v>
      </c>
      <c r="D11" s="457" t="n">
        <v>3</v>
      </c>
      <c r="E11" s="458" t="n">
        <v>4157</v>
      </c>
      <c r="F11" s="459" t="n">
        <v>2</v>
      </c>
      <c r="G11" s="460" t="n">
        <v>1212</v>
      </c>
      <c r="H11" s="461" t="n">
        <v>4</v>
      </c>
      <c r="I11" s="462" t="n">
        <v>150</v>
      </c>
      <c r="J11" s="459" t="n">
        <v>3</v>
      </c>
      <c r="K11" s="460" t="n">
        <v>3188</v>
      </c>
      <c r="L11" s="461" t="n">
        <v>3</v>
      </c>
      <c r="M11" s="463" t="n">
        <v>60767</v>
      </c>
      <c r="N11" s="459" t="n">
        <v>4</v>
      </c>
      <c r="O11" s="464" t="n">
        <v>19</v>
      </c>
      <c r="P11" s="450"/>
      <c r="Q11" s="451"/>
    </row>
    <row r="12" customFormat="false" ht="39.75" hidden="false" customHeight="true" outlineLevel="0" collapsed="false">
      <c r="A12" s="454" t="n">
        <v>5</v>
      </c>
      <c r="B12" s="455" t="s">
        <v>74</v>
      </c>
      <c r="C12" s="456" t="n">
        <v>1165</v>
      </c>
      <c r="D12" s="457" t="n">
        <v>5</v>
      </c>
      <c r="E12" s="458" t="n">
        <v>3990</v>
      </c>
      <c r="F12" s="459" t="n">
        <v>3</v>
      </c>
      <c r="G12" s="460"/>
      <c r="H12" s="461"/>
      <c r="I12" s="462" t="n">
        <v>186</v>
      </c>
      <c r="J12" s="459" t="n">
        <v>6</v>
      </c>
      <c r="K12" s="460"/>
      <c r="L12" s="461"/>
      <c r="M12" s="463" t="n">
        <v>62016</v>
      </c>
      <c r="N12" s="459" t="n">
        <v>3</v>
      </c>
      <c r="O12" s="464" t="n">
        <v>17</v>
      </c>
      <c r="P12" s="450"/>
      <c r="Q12" s="451"/>
    </row>
    <row r="13" customFormat="false" ht="39.75" hidden="false" customHeight="true" outlineLevel="0" collapsed="false">
      <c r="A13" s="454" t="n">
        <v>6</v>
      </c>
      <c r="B13" s="455" t="s">
        <v>65</v>
      </c>
      <c r="C13" s="456" t="n">
        <v>1177</v>
      </c>
      <c r="D13" s="457" t="n">
        <v>4</v>
      </c>
      <c r="E13" s="458" t="n">
        <v>3788</v>
      </c>
      <c r="F13" s="459" t="n">
        <v>5</v>
      </c>
      <c r="G13" s="460"/>
      <c r="H13" s="461"/>
      <c r="I13" s="462"/>
      <c r="J13" s="459"/>
      <c r="K13" s="460" t="n">
        <v>4436</v>
      </c>
      <c r="L13" s="461" t="n">
        <v>4</v>
      </c>
      <c r="M13" s="463" t="n">
        <v>72485</v>
      </c>
      <c r="N13" s="459" t="n">
        <v>1</v>
      </c>
      <c r="O13" s="464" t="n">
        <v>14</v>
      </c>
      <c r="P13" s="450"/>
      <c r="Q13" s="451"/>
    </row>
    <row r="14" customFormat="false" ht="39.75" hidden="false" customHeight="true" outlineLevel="0" collapsed="false">
      <c r="A14" s="454" t="n">
        <v>7</v>
      </c>
      <c r="B14" s="455" t="s">
        <v>68</v>
      </c>
      <c r="C14" s="456" t="n">
        <v>1449</v>
      </c>
      <c r="D14" s="457" t="n">
        <v>1</v>
      </c>
      <c r="E14" s="458" t="n">
        <v>4764</v>
      </c>
      <c r="F14" s="459" t="n">
        <v>1</v>
      </c>
      <c r="G14" s="460" t="s">
        <v>305</v>
      </c>
      <c r="H14" s="461" t="n">
        <v>0</v>
      </c>
      <c r="I14" s="462" t="s">
        <v>305</v>
      </c>
      <c r="J14" s="459" t="n">
        <v>0</v>
      </c>
      <c r="K14" s="460" t="s">
        <v>305</v>
      </c>
      <c r="L14" s="461" t="n">
        <v>0</v>
      </c>
      <c r="M14" s="463" t="n">
        <v>70386</v>
      </c>
      <c r="N14" s="459" t="n">
        <v>2</v>
      </c>
      <c r="O14" s="464" t="n">
        <v>4</v>
      </c>
      <c r="P14" s="450"/>
      <c r="Q14" s="451"/>
    </row>
    <row r="15" customFormat="false" ht="39.75" hidden="false" customHeight="true" outlineLevel="0" collapsed="false">
      <c r="A15" s="465" t="s">
        <v>378</v>
      </c>
      <c r="B15" s="465"/>
      <c r="C15" s="465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</row>
    <row r="16" customFormat="false" ht="39.75" hidden="false" customHeight="true" outlineLevel="0" collapsed="false">
      <c r="A16" s="466" t="s">
        <v>7</v>
      </c>
      <c r="B16" s="466"/>
      <c r="C16" s="466"/>
      <c r="D16" s="466"/>
      <c r="E16" s="466"/>
      <c r="F16" s="466"/>
      <c r="G16" s="466"/>
      <c r="H16" s="466"/>
      <c r="I16" s="466"/>
      <c r="J16" s="466"/>
      <c r="K16" s="466"/>
      <c r="L16" s="466"/>
      <c r="M16" s="466"/>
      <c r="N16" s="466"/>
      <c r="O16" s="466"/>
      <c r="P16" s="466"/>
      <c r="Q16" s="466"/>
    </row>
    <row r="17" customFormat="false" ht="39.75" hidden="false" customHeight="true" outlineLevel="0" collapsed="false">
      <c r="A17" s="446" t="s">
        <v>376</v>
      </c>
      <c r="B17" s="447" t="s">
        <v>50</v>
      </c>
      <c r="C17" s="448" t="s">
        <v>379</v>
      </c>
      <c r="D17" s="448"/>
      <c r="E17" s="448" t="s">
        <v>145</v>
      </c>
      <c r="F17" s="448"/>
      <c r="G17" s="448" t="s">
        <v>150</v>
      </c>
      <c r="H17" s="448"/>
      <c r="I17" s="448" t="s">
        <v>32</v>
      </c>
      <c r="J17" s="448"/>
      <c r="K17" s="448" t="s">
        <v>156</v>
      </c>
      <c r="L17" s="448"/>
      <c r="M17" s="448" t="s">
        <v>380</v>
      </c>
      <c r="N17" s="448"/>
      <c r="O17" s="467" t="s">
        <v>377</v>
      </c>
      <c r="P17" s="449" t="s">
        <v>381</v>
      </c>
      <c r="Q17" s="468" t="s">
        <v>268</v>
      </c>
    </row>
    <row r="18" customFormat="false" ht="39.75" hidden="false" customHeight="true" outlineLevel="0" collapsed="false">
      <c r="A18" s="446"/>
      <c r="B18" s="447"/>
      <c r="C18" s="452" t="s">
        <v>268</v>
      </c>
      <c r="D18" s="453" t="s">
        <v>269</v>
      </c>
      <c r="E18" s="452" t="s">
        <v>268</v>
      </c>
      <c r="F18" s="453" t="s">
        <v>269</v>
      </c>
      <c r="G18" s="452" t="s">
        <v>268</v>
      </c>
      <c r="H18" s="453" t="s">
        <v>269</v>
      </c>
      <c r="I18" s="452" t="s">
        <v>268</v>
      </c>
      <c r="J18" s="453" t="s">
        <v>269</v>
      </c>
      <c r="K18" s="452" t="s">
        <v>268</v>
      </c>
      <c r="L18" s="453" t="s">
        <v>269</v>
      </c>
      <c r="M18" s="452" t="s">
        <v>268</v>
      </c>
      <c r="N18" s="453" t="s">
        <v>269</v>
      </c>
      <c r="O18" s="467"/>
      <c r="P18" s="449"/>
      <c r="Q18" s="468"/>
    </row>
    <row r="19" customFormat="false" ht="39.75" hidden="false" customHeight="true" outlineLevel="0" collapsed="false">
      <c r="A19" s="454" t="n">
        <v>1</v>
      </c>
      <c r="B19" s="455" t="s">
        <v>57</v>
      </c>
      <c r="C19" s="456" t="n">
        <v>1522</v>
      </c>
      <c r="D19" s="457" t="n">
        <v>5</v>
      </c>
      <c r="E19" s="462" t="n">
        <v>4956</v>
      </c>
      <c r="F19" s="459" t="n">
        <v>7</v>
      </c>
      <c r="G19" s="461" t="n">
        <v>596</v>
      </c>
      <c r="H19" s="461" t="n">
        <v>5</v>
      </c>
      <c r="I19" s="463" t="n">
        <v>15976</v>
      </c>
      <c r="J19" s="459" t="n">
        <v>7</v>
      </c>
      <c r="K19" s="460" t="n">
        <v>1431</v>
      </c>
      <c r="L19" s="461" t="n">
        <v>4</v>
      </c>
      <c r="M19" s="463" t="n">
        <v>4458</v>
      </c>
      <c r="N19" s="459" t="n">
        <v>7</v>
      </c>
      <c r="O19" s="469" t="n">
        <v>36</v>
      </c>
      <c r="P19" s="469" t="n">
        <v>35</v>
      </c>
      <c r="Q19" s="470" t="n">
        <v>71</v>
      </c>
    </row>
    <row r="20" customFormat="false" ht="39.75" hidden="false" customHeight="true" outlineLevel="0" collapsed="false">
      <c r="A20" s="454" t="n">
        <v>2</v>
      </c>
      <c r="B20" s="455" t="s">
        <v>62</v>
      </c>
      <c r="C20" s="456" t="n">
        <v>1434</v>
      </c>
      <c r="D20" s="457" t="n">
        <v>7</v>
      </c>
      <c r="E20" s="462" t="n">
        <v>4637</v>
      </c>
      <c r="F20" s="459" t="n">
        <v>6</v>
      </c>
      <c r="G20" s="461" t="n">
        <v>640</v>
      </c>
      <c r="H20" s="461" t="n">
        <v>7</v>
      </c>
      <c r="I20" s="463" t="n">
        <v>20379</v>
      </c>
      <c r="J20" s="459" t="n">
        <v>5</v>
      </c>
      <c r="K20" s="460" t="n">
        <v>1523</v>
      </c>
      <c r="L20" s="461" t="n">
        <v>6</v>
      </c>
      <c r="M20" s="463" t="s">
        <v>382</v>
      </c>
      <c r="N20" s="459" t="n">
        <v>0</v>
      </c>
      <c r="O20" s="469" t="n">
        <v>37</v>
      </c>
      <c r="P20" s="469" t="n">
        <v>31</v>
      </c>
      <c r="Q20" s="470" t="n">
        <v>68</v>
      </c>
    </row>
    <row r="21" customFormat="false" ht="39.75" hidden="false" customHeight="true" outlineLevel="0" collapsed="false">
      <c r="A21" s="454" t="n">
        <v>3</v>
      </c>
      <c r="B21" s="455" t="s">
        <v>77</v>
      </c>
      <c r="C21" s="456" t="n">
        <v>1800</v>
      </c>
      <c r="D21" s="457" t="n">
        <v>4</v>
      </c>
      <c r="E21" s="462" t="n">
        <v>3887</v>
      </c>
      <c r="F21" s="459" t="n">
        <v>5</v>
      </c>
      <c r="G21" s="461" t="n">
        <v>555</v>
      </c>
      <c r="H21" s="461" t="n">
        <v>3</v>
      </c>
      <c r="I21" s="463" t="n">
        <v>20183</v>
      </c>
      <c r="J21" s="459" t="n">
        <v>6</v>
      </c>
      <c r="K21" s="460" t="n">
        <v>1508</v>
      </c>
      <c r="L21" s="461" t="n">
        <v>5</v>
      </c>
      <c r="M21" s="463" t="n">
        <v>4758</v>
      </c>
      <c r="N21" s="459" t="n">
        <v>4</v>
      </c>
      <c r="O21" s="469" t="n">
        <v>29</v>
      </c>
      <c r="P21" s="469" t="n">
        <v>27</v>
      </c>
      <c r="Q21" s="470" t="n">
        <v>56</v>
      </c>
    </row>
    <row r="22" customFormat="false" ht="39.75" hidden="false" customHeight="true" outlineLevel="0" collapsed="false">
      <c r="A22" s="454" t="n">
        <v>4</v>
      </c>
      <c r="B22" s="455" t="s">
        <v>74</v>
      </c>
      <c r="C22" s="456" t="n">
        <v>1505</v>
      </c>
      <c r="D22" s="457" t="n">
        <v>6</v>
      </c>
      <c r="E22" s="462"/>
      <c r="F22" s="459"/>
      <c r="G22" s="461" t="n">
        <v>617</v>
      </c>
      <c r="H22" s="461" t="n">
        <v>6</v>
      </c>
      <c r="I22" s="463" t="n">
        <v>20951</v>
      </c>
      <c r="J22" s="459" t="n">
        <v>4</v>
      </c>
      <c r="K22" s="460" t="n">
        <v>1613</v>
      </c>
      <c r="L22" s="461" t="n">
        <v>7</v>
      </c>
      <c r="M22" s="463" t="n">
        <v>4736</v>
      </c>
      <c r="N22" s="459" t="n">
        <v>6</v>
      </c>
      <c r="O22" s="469" t="n">
        <v>17</v>
      </c>
      <c r="P22" s="469" t="n">
        <v>29</v>
      </c>
      <c r="Q22" s="470" t="n">
        <v>46</v>
      </c>
    </row>
    <row r="23" customFormat="false" ht="39.75" hidden="false" customHeight="true" outlineLevel="0" collapsed="false">
      <c r="A23" s="454" t="n">
        <v>5</v>
      </c>
      <c r="B23" s="455" t="s">
        <v>71</v>
      </c>
      <c r="C23" s="456" t="n">
        <v>1949</v>
      </c>
      <c r="D23" s="457" t="n">
        <v>3</v>
      </c>
      <c r="E23" s="462" t="n">
        <v>3690</v>
      </c>
      <c r="F23" s="459" t="n">
        <v>4</v>
      </c>
      <c r="G23" s="461" t="n">
        <v>593</v>
      </c>
      <c r="H23" s="461" t="n">
        <v>4</v>
      </c>
      <c r="I23" s="463" t="n">
        <v>21640</v>
      </c>
      <c r="J23" s="459" t="n">
        <v>3</v>
      </c>
      <c r="K23" s="460" t="n">
        <v>1401</v>
      </c>
      <c r="L23" s="461" t="n">
        <v>3</v>
      </c>
      <c r="M23" s="463" t="n">
        <v>4743</v>
      </c>
      <c r="N23" s="459" t="n">
        <v>5</v>
      </c>
      <c r="O23" s="469" t="n">
        <v>19</v>
      </c>
      <c r="P23" s="469" t="n">
        <v>22</v>
      </c>
      <c r="Q23" s="470" t="n">
        <v>41</v>
      </c>
    </row>
    <row r="24" customFormat="false" ht="39.75" hidden="false" customHeight="true" outlineLevel="0" collapsed="false">
      <c r="A24" s="454" t="n">
        <v>6</v>
      </c>
      <c r="B24" s="455" t="s">
        <v>65</v>
      </c>
      <c r="C24" s="456"/>
      <c r="D24" s="457"/>
      <c r="E24" s="462"/>
      <c r="F24" s="459"/>
      <c r="G24" s="461" t="n">
        <v>499</v>
      </c>
      <c r="H24" s="461" t="n">
        <v>2</v>
      </c>
      <c r="I24" s="463" t="n">
        <v>22782</v>
      </c>
      <c r="J24" s="459" t="n">
        <v>2</v>
      </c>
      <c r="K24" s="460" t="n">
        <v>1238</v>
      </c>
      <c r="L24" s="461" t="n">
        <v>2</v>
      </c>
      <c r="M24" s="463" t="n">
        <v>5102</v>
      </c>
      <c r="N24" s="459" t="n">
        <v>3</v>
      </c>
      <c r="O24" s="469" t="n">
        <v>14</v>
      </c>
      <c r="P24" s="469" t="n">
        <v>9</v>
      </c>
      <c r="Q24" s="470" t="n">
        <v>23</v>
      </c>
    </row>
    <row r="25" customFormat="false" ht="39.75" hidden="false" customHeight="true" outlineLevel="0" collapsed="false">
      <c r="A25" s="471" t="n">
        <v>7</v>
      </c>
      <c r="B25" s="472" t="s">
        <v>68</v>
      </c>
      <c r="C25" s="473"/>
      <c r="D25" s="474"/>
      <c r="E25" s="475"/>
      <c r="F25" s="476"/>
      <c r="G25" s="477" t="n">
        <v>397</v>
      </c>
      <c r="H25" s="477" t="n">
        <v>1</v>
      </c>
      <c r="I25" s="478" t="n">
        <v>25760</v>
      </c>
      <c r="J25" s="476" t="n">
        <v>1</v>
      </c>
      <c r="K25" s="479"/>
      <c r="L25" s="477"/>
      <c r="M25" s="478"/>
      <c r="N25" s="476"/>
      <c r="O25" s="480" t="n">
        <v>4</v>
      </c>
      <c r="P25" s="480" t="n">
        <v>2</v>
      </c>
      <c r="Q25" s="481" t="n">
        <v>6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2.5" hidden="false" customHeight="true" outlineLevel="0" collapsed="false"/>
    <row r="33" customFormat="false" ht="50.25" hidden="false" customHeight="true" outlineLevel="0" collapsed="false"/>
    <row r="34" customFormat="false" ht="50.25" hidden="false" customHeight="true" outlineLevel="0" collapsed="false"/>
    <row r="35" customFormat="false" ht="50.25" hidden="false" customHeight="true" outlineLevel="0" collapsed="false"/>
    <row r="36" customFormat="false" ht="50.25" hidden="false" customHeight="true" outlineLevel="0" collapsed="false"/>
    <row r="37" customFormat="false" ht="50.25" hidden="false" customHeight="true" outlineLevel="0" collapsed="false"/>
    <row r="38" customFormat="false" ht="50.25" hidden="false" customHeight="true" outlineLevel="0" collapsed="false"/>
    <row r="39" customFormat="false" ht="50.25" hidden="false" customHeight="true" outlineLevel="0" collapsed="false"/>
    <row r="40" customFormat="false" ht="50.25" hidden="false" customHeight="true" outlineLevel="0" collapsed="false"/>
    <row r="43" customFormat="false" ht="61.5" hidden="false" customHeight="true" outlineLevel="0" collapsed="false"/>
    <row r="44" customFormat="false" ht="61.5" hidden="false" customHeight="true" outlineLevel="0" collapsed="false"/>
    <row r="45" customFormat="false" ht="61.5" hidden="false" customHeight="true" outlineLevel="0" collapsed="false"/>
    <row r="46" customFormat="false" ht="61.5" hidden="false" customHeight="true" outlineLevel="0" collapsed="false"/>
    <row r="47" customFormat="false" ht="61.5" hidden="false" customHeight="true" outlineLevel="0" collapsed="false"/>
    <row r="48" customFormat="false" ht="61.5" hidden="false" customHeight="true" outlineLevel="0" collapsed="false"/>
    <row r="49" customFormat="false" ht="61.5" hidden="false" customHeight="true" outlineLevel="0" collapsed="false"/>
    <row r="50" customFormat="false" ht="61.5" hidden="false" customHeight="true" outlineLevel="0" collapsed="false"/>
  </sheetData>
  <mergeCells count="27">
    <mergeCell ref="A1:Q1"/>
    <mergeCell ref="A2:Q2"/>
    <mergeCell ref="A3:Q3"/>
    <mergeCell ref="A4:Q4"/>
    <mergeCell ref="K5:N5"/>
    <mergeCell ref="A6:A7"/>
    <mergeCell ref="B6:B7"/>
    <mergeCell ref="C6:D6"/>
    <mergeCell ref="E6:F6"/>
    <mergeCell ref="G6:H6"/>
    <mergeCell ref="I6:J6"/>
    <mergeCell ref="K6:L6"/>
    <mergeCell ref="M6:N6"/>
    <mergeCell ref="O6:O7"/>
    <mergeCell ref="A15:Q15"/>
    <mergeCell ref="A16:Q16"/>
    <mergeCell ref="A17:A18"/>
    <mergeCell ref="B17:B18"/>
    <mergeCell ref="C17:D17"/>
    <mergeCell ref="E17:F17"/>
    <mergeCell ref="G17:H17"/>
    <mergeCell ref="I17:J17"/>
    <mergeCell ref="K17:L17"/>
    <mergeCell ref="M17:N17"/>
    <mergeCell ref="O17:O18"/>
    <mergeCell ref="P17:P18"/>
    <mergeCell ref="Q17:Q18"/>
  </mergeCells>
  <hyperlinks>
    <hyperlink ref="A3" location="'YARIŞMA PROGRAMI'!A1" display="TOTAL POINT 1.DAY RESULT"/>
    <hyperlink ref="A15" location="'YARIŞMA PROGRAMI'!A1" display="TOTAL POINT 2.DAY RESU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18.41"/>
    <col collapsed="false" customWidth="true" hidden="false" outlineLevel="0" max="3" min="3" style="0" width="14.7"/>
    <col collapsed="false" customWidth="true" hidden="false" outlineLevel="0" max="4" min="4" style="211" width="16.13"/>
    <col collapsed="false" customWidth="true" hidden="false" outlineLevel="0" max="5" min="5" style="0" width="27.99"/>
    <col collapsed="false" customWidth="true" hidden="false" outlineLevel="0" max="6" min="6" style="0" width="42.41"/>
    <col collapsed="false" customWidth="true" hidden="false" outlineLevel="0" max="7" min="7" style="0" width="12.85"/>
    <col collapsed="false" customWidth="true" hidden="false" outlineLevel="0" max="8" min="8" style="0" width="9.14"/>
    <col collapsed="false" customWidth="true" hidden="true" outlineLevel="0" max="10" min="10" style="0" width="15.13"/>
    <col collapsed="false" customWidth="true" hidden="false" outlineLevel="0" max="11" min="11" style="0" width="13.14"/>
    <col collapsed="false" customWidth="true" hidden="false" outlineLevel="0" max="12" min="12" style="211" width="17.42"/>
    <col collapsed="false" customWidth="true" hidden="false" outlineLevel="0" max="13" min="13" style="0" width="33.7"/>
    <col collapsed="false" customWidth="true" hidden="false" outlineLevel="0" max="14" min="14" style="482" width="51.14"/>
    <col collapsed="false" customWidth="true" hidden="false" outlineLevel="0" max="15" min="15" style="0" width="19.14"/>
  </cols>
  <sheetData>
    <row r="1" customFormat="false" ht="48" hidden="false" customHeight="true" outlineLevel="0" collapsed="false">
      <c r="A1" s="257" t="str">
        <f aca="false">('YARIŞMA BİLGİLERİ'!A2)</f>
        <v>Turkish Atletics Federation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true" outlineLevel="0" collapsed="false">
      <c r="A2" s="329" t="str">
        <f aca="false">'YARIŞMA BİLGİLERİ'!F19</f>
        <v>4.İnternational Rumi Children Games Sport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</row>
    <row r="3" customFormat="false" ht="23.25" hidden="false" customHeight="true" outlineLevel="0" collapsed="false">
      <c r="A3" s="483" t="s">
        <v>383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</row>
    <row r="4" customFormat="false" ht="23.25" hidden="false" customHeight="true" outlineLevel="0" collapsed="false">
      <c r="A4" s="484" t="s">
        <v>32</v>
      </c>
      <c r="B4" s="484"/>
      <c r="C4" s="484"/>
      <c r="D4" s="484"/>
      <c r="E4" s="484"/>
      <c r="F4" s="484"/>
      <c r="G4" s="484"/>
      <c r="H4" s="485"/>
      <c r="I4" s="484" t="s">
        <v>156</v>
      </c>
      <c r="J4" s="484"/>
      <c r="K4" s="484"/>
      <c r="L4" s="484"/>
      <c r="M4" s="484"/>
      <c r="N4" s="484"/>
      <c r="O4" s="484"/>
    </row>
    <row r="5" customFormat="false" ht="27" hidden="false" customHeight="true" outlineLevel="0" collapsed="false">
      <c r="A5" s="486" t="s">
        <v>270</v>
      </c>
      <c r="B5" s="486"/>
      <c r="C5" s="486"/>
      <c r="D5" s="486"/>
      <c r="E5" s="486"/>
      <c r="F5" s="486"/>
      <c r="G5" s="486"/>
      <c r="H5" s="485"/>
      <c r="I5" s="485"/>
      <c r="J5" s="485"/>
      <c r="K5" s="485"/>
      <c r="L5" s="485"/>
      <c r="M5" s="485"/>
      <c r="N5" s="485"/>
      <c r="O5" s="485"/>
    </row>
    <row r="6" customFormat="false" ht="31.5" hidden="false" customHeight="false" outlineLevel="0" collapsed="false">
      <c r="A6" s="219" t="s">
        <v>172</v>
      </c>
      <c r="B6" s="219" t="s">
        <v>173</v>
      </c>
      <c r="C6" s="219" t="s">
        <v>47</v>
      </c>
      <c r="D6" s="220" t="s">
        <v>48</v>
      </c>
      <c r="E6" s="221" t="s">
        <v>49</v>
      </c>
      <c r="F6" s="221" t="s">
        <v>50</v>
      </c>
      <c r="G6" s="246" t="s">
        <v>174</v>
      </c>
      <c r="H6" s="487"/>
      <c r="I6" s="219" t="s">
        <v>191</v>
      </c>
      <c r="J6" s="219" t="s">
        <v>173</v>
      </c>
      <c r="K6" s="219" t="s">
        <v>47</v>
      </c>
      <c r="L6" s="220" t="s">
        <v>48</v>
      </c>
      <c r="M6" s="221" t="s">
        <v>49</v>
      </c>
      <c r="N6" s="221" t="s">
        <v>50</v>
      </c>
      <c r="O6" s="246" t="s">
        <v>174</v>
      </c>
    </row>
    <row r="7" customFormat="false" ht="41.25" hidden="false" customHeight="true" outlineLevel="0" collapsed="false">
      <c r="A7" s="224" t="n">
        <v>1</v>
      </c>
      <c r="B7" s="225" t="s">
        <v>224</v>
      </c>
      <c r="C7" s="300" t="n">
        <f aca="false">IF(ISERROR(VLOOKUP(B7,event!$B$4:$H$592,2,0)),"",(VLOOKUP(B7,event!$B$4:$H$592,2,0)))</f>
        <v>12</v>
      </c>
      <c r="D7" s="227" t="n">
        <f aca="false">IF(ISERROR(VLOOKUP(B7,event!$B$4:$H$592,4,0)),"",(VLOOKUP(B7,event!$B$4:$H$592,4,0)))</f>
        <v>2000</v>
      </c>
      <c r="E7" s="228" t="str">
        <f aca="false">IF(ISERROR(VLOOKUP(B7,event!$B$4:$H$592,5,0)),"",(VLOOKUP(B7,event!$B$4:$H$592,5,0)))</f>
        <v>MİRKO CVIJIC</v>
      </c>
      <c r="F7" s="228" t="str">
        <f aca="false">IF(ISERROR(VLOOKUP(B7,event!$B$4:$H$592,6,0)),"",(VLOOKUP(B7,event!$B$4:$H$592,6,0)))</f>
        <v>BOSNIA AND HERZEGOVINA</v>
      </c>
      <c r="G7" s="234"/>
      <c r="H7" s="487"/>
      <c r="I7" s="241" t="n">
        <v>1</v>
      </c>
      <c r="J7" s="242" t="s">
        <v>225</v>
      </c>
      <c r="K7" s="345" t="n">
        <f aca="false">IF(ISERROR(VLOOKUP(J7,event!$B$4:$H$592,2,0)),"",(VLOOKUP(J7,event!$B$4:$H$592,2,0)))</f>
        <v>15</v>
      </c>
      <c r="L7" s="244" t="n">
        <f aca="false">IF(ISERROR(VLOOKUP(J7,event!$B$4:$H$592,4,0)),"",(VLOOKUP(J7,event!$B$4:$H$592,4,0)))</f>
        <v>1999</v>
      </c>
      <c r="M7" s="245" t="str">
        <f aca="false">IF(ISERROR(VLOOKUP(J7,event!$B$4:$H$592,5,0)),"",(VLOOKUP(J7,event!$B$4:$H$592,5,0)))</f>
        <v>STEVAN SIBALIJA</v>
      </c>
      <c r="N7" s="245" t="str">
        <f aca="false">IF(ISERROR(VLOOKUP(J7,event!$B$4:$H$592,6,0)),"",(VLOOKUP(J7,event!$B$4:$H$592,6,0)))</f>
        <v>BOSNIA AND HERZEGOVINA</v>
      </c>
      <c r="O7" s="238"/>
    </row>
    <row r="8" customFormat="false" ht="41.25" hidden="false" customHeight="true" outlineLevel="0" collapsed="false">
      <c r="A8" s="224" t="n">
        <v>2</v>
      </c>
      <c r="B8" s="225" t="s">
        <v>226</v>
      </c>
      <c r="C8" s="300" t="n">
        <f aca="false">IF(ISERROR(VLOOKUP(B8,event!$B$4:$H$592,2,0)),"",(VLOOKUP(B8,event!$B$4:$H$592,2,0)))</f>
        <v>36</v>
      </c>
      <c r="D8" s="227" t="n">
        <f aca="false">IF(ISERROR(VLOOKUP(B8,event!$B$4:$H$592,4,0)),"",(VLOOKUP(B8,event!$B$4:$H$592,4,0)))</f>
        <v>2000</v>
      </c>
      <c r="E8" s="228" t="str">
        <f aca="false">IF(ISERROR(VLOOKUP(B8,event!$B$4:$H$592,5,0)),"",(VLOOKUP(B8,event!$B$4:$H$592,5,0)))</f>
        <v>LEONİD VANDEVSKI</v>
      </c>
      <c r="F8" s="228" t="str">
        <f aca="false">IF(ISERROR(VLOOKUP(B8,event!$B$4:$H$592,6,0)),"",(VLOOKUP(B8,event!$B$4:$H$592,6,0)))</f>
        <v>MACEDONIA</v>
      </c>
      <c r="G8" s="234"/>
      <c r="H8" s="487"/>
      <c r="I8" s="241" t="n">
        <v>2</v>
      </c>
      <c r="J8" s="242" t="s">
        <v>227</v>
      </c>
      <c r="K8" s="345" t="n">
        <f aca="false">IF(ISERROR(VLOOKUP(J8,event!$B$4:$H$592,2,0)),"",(VLOOKUP(J8,event!$B$4:$H$592,2,0)))</f>
        <v>32</v>
      </c>
      <c r="L8" s="244" t="str">
        <f aca="false">IF(ISERROR(VLOOKUP(J8,event!$B$4:$H$592,4,0)),"",(VLOOKUP(J8,event!$B$4:$H$592,4,0)))</f>
        <v>1999</v>
      </c>
      <c r="M8" s="245" t="str">
        <f aca="false">IF(ISERROR(VLOOKUP(J8,event!$B$4:$H$592,5,0)),"",(VLOOKUP(J8,event!$B$4:$H$592,5,0)))</f>
        <v>MUHAMMET POLAT</v>
      </c>
      <c r="N8" s="245" t="str">
        <f aca="false">IF(ISERROR(VLOOKUP(J8,event!$B$4:$H$592,6,0)),"",(VLOOKUP(J8,event!$B$4:$H$592,6,0)))</f>
        <v>KONYA-TURKEY</v>
      </c>
      <c r="O8" s="238"/>
    </row>
    <row r="9" customFormat="false" ht="41.25" hidden="false" customHeight="true" outlineLevel="0" collapsed="false">
      <c r="A9" s="224" t="n">
        <v>3</v>
      </c>
      <c r="B9" s="225" t="s">
        <v>228</v>
      </c>
      <c r="C9" s="300" t="n">
        <f aca="false">IF(ISERROR(VLOOKUP(B9,event!$B$4:$H$592,2,0)),"",(VLOOKUP(B9,event!$B$4:$H$592,2,0)))</f>
        <v>21</v>
      </c>
      <c r="D9" s="227" t="n">
        <f aca="false">IF(ISERROR(VLOOKUP(B9,event!$B$4:$H$592,4,0)),"",(VLOOKUP(B9,event!$B$4:$H$592,4,0)))</f>
        <v>1999</v>
      </c>
      <c r="E9" s="228" t="str">
        <f aca="false">IF(ISERROR(VLOOKUP(B9,event!$B$4:$H$592,5,0)),"",(VLOOKUP(B9,event!$B$4:$H$592,5,0)))</f>
        <v>PAVEL TANKOVSKİ</v>
      </c>
      <c r="F9" s="228" t="str">
        <f aca="false">IF(ISERROR(VLOOKUP(B9,event!$B$4:$H$592,6,0)),"",(VLOOKUP(B9,event!$B$4:$H$592,6,0)))</f>
        <v>BULGARIA</v>
      </c>
      <c r="G9" s="234"/>
      <c r="H9" s="487"/>
      <c r="I9" s="241" t="n">
        <v>3</v>
      </c>
      <c r="J9" s="242" t="s">
        <v>229</v>
      </c>
      <c r="K9" s="345" t="n">
        <f aca="false">IF(ISERROR(VLOOKUP(J9,event!$B$4:$H$592,2,0)),"",(VLOOKUP(J9,event!$B$4:$H$592,2,0)))</f>
        <v>38</v>
      </c>
      <c r="L9" s="244" t="n">
        <f aca="false">IF(ISERROR(VLOOKUP(J9,event!$B$4:$H$592,4,0)),"",(VLOOKUP(J9,event!$B$4:$H$592,4,0)))</f>
        <v>1999</v>
      </c>
      <c r="M9" s="245" t="str">
        <f aca="false">IF(ISERROR(VLOOKUP(J9,event!$B$4:$H$592,5,0)),"",(VLOOKUP(J9,event!$B$4:$H$592,5,0)))</f>
        <v>GJORGE ILOV</v>
      </c>
      <c r="N9" s="245" t="str">
        <f aca="false">IF(ISERROR(VLOOKUP(J9,event!$B$4:$H$592,6,0)),"",(VLOOKUP(J9,event!$B$4:$H$592,6,0)))</f>
        <v>MACEDONIA</v>
      </c>
      <c r="O9" s="238"/>
    </row>
    <row r="10" customFormat="false" ht="41.25" hidden="false" customHeight="true" outlineLevel="0" collapsed="false">
      <c r="A10" s="224" t="n">
        <v>4</v>
      </c>
      <c r="B10" s="225" t="s">
        <v>230</v>
      </c>
      <c r="C10" s="300" t="n">
        <f aca="false">IF(ISERROR(VLOOKUP(B10,event!$B$4:$H$592,2,0)),"",(VLOOKUP(B10,event!$B$4:$H$592,2,0)))</f>
        <v>56</v>
      </c>
      <c r="D10" s="227" t="n">
        <f aca="false">IF(ISERROR(VLOOKUP(B10,event!$B$4:$H$592,4,0)),"",(VLOOKUP(B10,event!$B$4:$H$592,4,0)))</f>
        <v>1999</v>
      </c>
      <c r="E10" s="228" t="str">
        <f aca="false">IF(ISERROR(VLOOKUP(B10,event!$B$4:$H$592,5,0)),"",(VLOOKUP(B10,event!$B$4:$H$592,5,0)))</f>
        <v>MUHAMMET ALPEREN ÜLKER</v>
      </c>
      <c r="F10" s="228" t="str">
        <f aca="false">IF(ISERROR(VLOOKUP(B10,event!$B$4:$H$592,6,0)),"",(VLOOKUP(B10,event!$B$4:$H$592,6,0)))</f>
        <v>TURKEY</v>
      </c>
      <c r="G10" s="234"/>
      <c r="H10" s="487"/>
      <c r="I10" s="241" t="n">
        <v>4</v>
      </c>
      <c r="J10" s="242" t="s">
        <v>231</v>
      </c>
      <c r="K10" s="345" t="n">
        <f aca="false">IF(ISERROR(VLOOKUP(J10,event!$B$4:$H$592,2,0)),"",(VLOOKUP(J10,event!$B$4:$H$592,2,0)))</f>
        <v>62</v>
      </c>
      <c r="L10" s="244" t="n">
        <f aca="false">IF(ISERROR(VLOOKUP(J10,event!$B$4:$H$592,4,0)),"",(VLOOKUP(J10,event!$B$4:$H$592,4,0)))</f>
        <v>1999</v>
      </c>
      <c r="M10" s="245" t="str">
        <f aca="false">IF(ISERROR(VLOOKUP(J10,event!$B$4:$H$592,5,0)),"",(VLOOKUP(J10,event!$B$4:$H$592,5,0)))</f>
        <v>MEHMET KARAKOÇ</v>
      </c>
      <c r="N10" s="245" t="str">
        <f aca="false">IF(ISERROR(VLOOKUP(J10,event!$B$4:$H$592,6,0)),"",(VLOOKUP(J10,event!$B$4:$H$592,6,0)))</f>
        <v>TURKEY</v>
      </c>
      <c r="O10" s="238"/>
    </row>
    <row r="11" customFormat="false" ht="41.25" hidden="false" customHeight="true" outlineLevel="0" collapsed="false">
      <c r="A11" s="224" t="n">
        <v>5</v>
      </c>
      <c r="B11" s="225" t="s">
        <v>232</v>
      </c>
      <c r="C11" s="300" t="n">
        <f aca="false">IF(ISERROR(VLOOKUP(B11,event!$B$4:$H$592,2,0)),"",(VLOOKUP(B11,event!$B$4:$H$592,2,0)))</f>
        <v>8</v>
      </c>
      <c r="D11" s="227" t="n">
        <f aca="false">IF(ISERROR(VLOOKUP(B11,event!$B$4:$H$592,4,0)),"",(VLOOKUP(B11,event!$B$4:$H$592,4,0)))</f>
        <v>1999</v>
      </c>
      <c r="E11" s="228" t="str">
        <f aca="false">IF(ISERROR(VLOOKUP(B11,event!$B$4:$H$592,5,0)),"",(VLOOKUP(B11,event!$B$4:$H$592,5,0)))</f>
        <v>AILINCAI MATEI</v>
      </c>
      <c r="F11" s="228" t="str">
        <f aca="false">IF(ISERROR(VLOOKUP(B11,event!$B$4:$H$592,6,0)),"",(VLOOKUP(B11,event!$B$4:$H$592,6,0)))</f>
        <v>ROMANIA</v>
      </c>
      <c r="G11" s="234"/>
      <c r="H11" s="487"/>
      <c r="I11" s="241" t="n">
        <v>5</v>
      </c>
      <c r="J11" s="242" t="s">
        <v>233</v>
      </c>
      <c r="K11" s="345" t="n">
        <f aca="false">IF(ISERROR(VLOOKUP(J11,event!$B$4:$H$592,2,0)),"",(VLOOKUP(J11,event!$B$4:$H$592,2,0)))</f>
        <v>52</v>
      </c>
      <c r="L11" s="244" t="n">
        <f aca="false">IF(ISERROR(VLOOKUP(J11,event!$B$4:$H$592,4,0)),"",(VLOOKUP(J11,event!$B$4:$H$592,4,0)))</f>
        <v>1999</v>
      </c>
      <c r="M11" s="245" t="str">
        <f aca="false">IF(ISERROR(VLOOKUP(J11,event!$B$4:$H$592,5,0)),"",(VLOOKUP(J11,event!$B$4:$H$592,5,0)))</f>
        <v>FISCHER MARK</v>
      </c>
      <c r="N11" s="245" t="str">
        <f aca="false">IF(ISERROR(VLOOKUP(J11,event!$B$4:$H$592,6,0)),"",(VLOOKUP(J11,event!$B$4:$H$592,6,0)))</f>
        <v>ROMANIA</v>
      </c>
      <c r="O11" s="238"/>
    </row>
    <row r="12" customFormat="false" ht="41.25" hidden="false" customHeight="true" outlineLevel="0" collapsed="false">
      <c r="A12" s="224" t="n">
        <v>6</v>
      </c>
      <c r="B12" s="225" t="s">
        <v>234</v>
      </c>
      <c r="C12" s="300" t="n">
        <f aca="false">IF(ISERROR(VLOOKUP(B12,event!$B$4:$H$592,2,0)),"",(VLOOKUP(B12,event!$B$4:$H$592,2,0)))</f>
        <v>2</v>
      </c>
      <c r="D12" s="227" t="n">
        <f aca="false">IF(ISERROR(VLOOKUP(B12,event!$B$4:$H$592,4,0)),"",(VLOOKUP(B12,event!$B$4:$H$592,4,0)))</f>
        <v>1999</v>
      </c>
      <c r="E12" s="228" t="str">
        <f aca="false">IF(ISERROR(VLOOKUP(B12,event!$B$4:$H$592,5,0)),"",(VLOOKUP(B12,event!$B$4:$H$592,5,0)))</f>
        <v>MEJVİS ZAGANJORİ</v>
      </c>
      <c r="F12" s="228" t="str">
        <f aca="false">IF(ISERROR(VLOOKUP(B12,event!$B$4:$H$592,6,0)),"",(VLOOKUP(B12,event!$B$4:$H$592,6,0)))</f>
        <v>ALBANIA</v>
      </c>
      <c r="G12" s="234"/>
      <c r="H12" s="487"/>
      <c r="I12" s="241" t="n">
        <v>6</v>
      </c>
      <c r="J12" s="242" t="s">
        <v>235</v>
      </c>
      <c r="K12" s="345" t="n">
        <f aca="false">IF(ISERROR(VLOOKUP(J12,event!$B$4:$H$592,2,0)),"",(VLOOKUP(J12,event!$B$4:$H$592,2,0)))</f>
        <v>23</v>
      </c>
      <c r="L12" s="244" t="n">
        <f aca="false">IF(ISERROR(VLOOKUP(J12,event!$B$4:$H$592,4,0)),"",(VLOOKUP(J12,event!$B$4:$H$592,4,0)))</f>
        <v>1999</v>
      </c>
      <c r="M12" s="245" t="str">
        <f aca="false">IF(ISERROR(VLOOKUP(J12,event!$B$4:$H$592,5,0)),"",(VLOOKUP(J12,event!$B$4:$H$592,5,0)))</f>
        <v>GEORGİ GEORGİEV</v>
      </c>
      <c r="N12" s="245" t="str">
        <f aca="false">IF(ISERROR(VLOOKUP(J12,event!$B$4:$H$592,6,0)),"",(VLOOKUP(J12,event!$B$4:$H$592,6,0)))</f>
        <v>BULGARIA</v>
      </c>
      <c r="O12" s="238"/>
    </row>
    <row r="13" customFormat="false" ht="41.25" hidden="false" customHeight="true" outlineLevel="0" collapsed="false">
      <c r="A13" s="224" t="n">
        <v>7</v>
      </c>
      <c r="B13" s="225" t="s">
        <v>236</v>
      </c>
      <c r="C13" s="300" t="n">
        <f aca="false">IF(ISERROR(VLOOKUP(B13,event!$B$4:$H$592,2,0)),"",(VLOOKUP(B13,event!$B$4:$H$592,2,0)))</f>
        <v>26</v>
      </c>
      <c r="D13" s="227" t="str">
        <f aca="false">IF(ISERROR(VLOOKUP(B13,event!$B$4:$H$592,4,0)),"",(VLOOKUP(B13,event!$B$4:$H$592,4,0)))</f>
        <v>2001</v>
      </c>
      <c r="E13" s="228" t="str">
        <f aca="false">IF(ISERROR(VLOOKUP(B13,event!$B$4:$H$592,5,0)),"",(VLOOKUP(B13,event!$B$4:$H$592,5,0)))</f>
        <v>VEDAT DEMİR</v>
      </c>
      <c r="F13" s="228" t="str">
        <f aca="false">IF(ISERROR(VLOOKUP(B13,event!$B$4:$H$592,6,0)),"",(VLOOKUP(B13,event!$B$4:$H$592,6,0)))</f>
        <v>KONYA-TURKEY</v>
      </c>
      <c r="G13" s="234"/>
      <c r="H13" s="487"/>
      <c r="I13" s="241" t="n">
        <v>7</v>
      </c>
      <c r="J13" s="242" t="s">
        <v>237</v>
      </c>
      <c r="K13" s="345" t="str">
        <f aca="false">IF(ISERROR(VLOOKUP(J13,event!$B$4:$H$592,2,0)),"",(VLOOKUP(J13,event!$B$4:$H$592,2,0)))</f>
        <v/>
      </c>
      <c r="L13" s="244" t="str">
        <f aca="false">IF(ISERROR(VLOOKUP(J13,event!$B$4:$H$592,4,0)),"",(VLOOKUP(J13,event!$B$4:$H$592,4,0)))</f>
        <v/>
      </c>
      <c r="M13" s="245" t="str">
        <f aca="false">IF(ISERROR(VLOOKUP(J13,event!$B$4:$H$592,5,0)),"",(VLOOKUP(J13,event!$B$4:$H$592,5,0)))</f>
        <v/>
      </c>
      <c r="N13" s="245" t="str">
        <f aca="false">IF(ISERROR(VLOOKUP(J13,event!$B$4:$H$592,6,0)),"",(VLOOKUP(J13,event!$B$4:$H$592,6,0)))</f>
        <v/>
      </c>
      <c r="O13" s="238"/>
    </row>
    <row r="14" customFormat="false" ht="41.25" hidden="false" customHeight="true" outlineLevel="0" collapsed="false">
      <c r="A14" s="224" t="n">
        <v>8</v>
      </c>
      <c r="B14" s="225" t="s">
        <v>238</v>
      </c>
      <c r="C14" s="300" t="n">
        <f aca="false">IF(ISERROR(VLOOKUP(B14,event!$B$4:$H$592,2,0)),"",(VLOOKUP(B14,event!$B$4:$H$592,2,0)))</f>
        <v>37</v>
      </c>
      <c r="D14" s="227" t="n">
        <f aca="false">IF(ISERROR(VLOOKUP(B14,event!$B$4:$H$592,4,0)),"",(VLOOKUP(B14,event!$B$4:$H$592,4,0)))</f>
        <v>1999</v>
      </c>
      <c r="E14" s="228" t="str">
        <f aca="false">IF(ISERROR(VLOOKUP(B14,event!$B$4:$H$592,5,0)),"",(VLOOKUP(B14,event!$B$4:$H$592,5,0)))</f>
        <v>KIRIL  LUCESKI</v>
      </c>
      <c r="F14" s="228" t="str">
        <f aca="false">IF(ISERROR(VLOOKUP(B14,event!$B$4:$H$592,6,0)),"",(VLOOKUP(B14,event!$B$4:$H$592,6,0)))</f>
        <v>MACEDONIA OC</v>
      </c>
      <c r="G14" s="234"/>
      <c r="H14" s="487"/>
      <c r="I14" s="241" t="n">
        <v>8</v>
      </c>
      <c r="J14" s="242" t="s">
        <v>239</v>
      </c>
      <c r="K14" s="345" t="str">
        <f aca="false">IF(ISERROR(VLOOKUP(J14,event!$B$4:$H$592,2,0)),"",(VLOOKUP(J14,event!$B$4:$H$592,2,0)))</f>
        <v/>
      </c>
      <c r="L14" s="244" t="str">
        <f aca="false">IF(ISERROR(VLOOKUP(J14,event!$B$4:$H$592,4,0)),"",(VLOOKUP(J14,event!$B$4:$H$592,4,0)))</f>
        <v/>
      </c>
      <c r="M14" s="245" t="str">
        <f aca="false">IF(ISERROR(VLOOKUP(J14,event!$B$4:$H$592,5,0)),"",(VLOOKUP(J14,event!$B$4:$H$592,5,0)))</f>
        <v/>
      </c>
      <c r="N14" s="245" t="str">
        <f aca="false">IF(ISERROR(VLOOKUP(J14,event!$B$4:$H$592,6,0)),"",(VLOOKUP(J14,event!$B$4:$H$592,6,0)))</f>
        <v/>
      </c>
      <c r="O14" s="238"/>
    </row>
    <row r="15" customFormat="false" ht="41.25" hidden="false" customHeight="true" outlineLevel="0" collapsed="false">
      <c r="A15" s="486" t="s">
        <v>274</v>
      </c>
      <c r="B15" s="486"/>
      <c r="C15" s="486"/>
      <c r="D15" s="486"/>
      <c r="E15" s="486"/>
      <c r="F15" s="486"/>
      <c r="G15" s="486"/>
      <c r="H15" s="487"/>
      <c r="I15" s="241" t="n">
        <v>9</v>
      </c>
      <c r="J15" s="242" t="s">
        <v>384</v>
      </c>
      <c r="K15" s="345" t="str">
        <f aca="false">IF(ISERROR(VLOOKUP(J15,event!$B$4:$H$592,2,0)),"",(VLOOKUP(J15,event!$B$4:$H$592,2,0)))</f>
        <v/>
      </c>
      <c r="L15" s="244" t="str">
        <f aca="false">IF(ISERROR(VLOOKUP(J15,event!$B$4:$H$592,4,0)),"",(VLOOKUP(J15,event!$B$4:$H$592,4,0)))</f>
        <v/>
      </c>
      <c r="M15" s="245" t="str">
        <f aca="false">IF(ISERROR(VLOOKUP(J15,event!$B$4:$H$592,5,0)),"",(VLOOKUP(J15,event!$B$4:$H$592,5,0)))</f>
        <v/>
      </c>
      <c r="N15" s="245" t="str">
        <f aca="false">IF(ISERROR(VLOOKUP(J15,event!$B$4:$H$592,6,0)),"",(VLOOKUP(J15,event!$B$4:$H$592,6,0)))</f>
        <v/>
      </c>
      <c r="O15" s="238"/>
    </row>
    <row r="16" customFormat="false" ht="41.25" hidden="false" customHeight="true" outlineLevel="0" collapsed="false">
      <c r="A16" s="219" t="s">
        <v>172</v>
      </c>
      <c r="B16" s="219" t="s">
        <v>173</v>
      </c>
      <c r="C16" s="219" t="s">
        <v>47</v>
      </c>
      <c r="D16" s="220" t="s">
        <v>48</v>
      </c>
      <c r="E16" s="221" t="s">
        <v>49</v>
      </c>
      <c r="F16" s="221" t="s">
        <v>50</v>
      </c>
      <c r="G16" s="246" t="s">
        <v>174</v>
      </c>
      <c r="H16" s="487"/>
      <c r="I16" s="241" t="n">
        <v>10</v>
      </c>
      <c r="J16" s="242" t="s">
        <v>385</v>
      </c>
      <c r="K16" s="345" t="str">
        <f aca="false">IF(ISERROR(VLOOKUP(J16,event!$B$4:$H$592,2,0)),"",(VLOOKUP(J16,event!$B$4:$H$592,2,0)))</f>
        <v/>
      </c>
      <c r="L16" s="244" t="str">
        <f aca="false">IF(ISERROR(VLOOKUP(J16,event!$B$4:$H$592,4,0)),"",(VLOOKUP(J16,event!$B$4:$H$592,4,0)))</f>
        <v/>
      </c>
      <c r="M16" s="245" t="str">
        <f aca="false">IF(ISERROR(VLOOKUP(J16,event!$B$4:$H$592,5,0)),"",(VLOOKUP(J16,event!$B$4:$H$592,5,0)))</f>
        <v/>
      </c>
      <c r="N16" s="245" t="str">
        <f aca="false">IF(ISERROR(VLOOKUP(J16,event!$B$4:$H$592,6,0)),"",(VLOOKUP(J16,event!$B$4:$H$592,6,0)))</f>
        <v/>
      </c>
      <c r="O16" s="238"/>
    </row>
    <row r="17" customFormat="false" ht="41.25" hidden="false" customHeight="true" outlineLevel="0" collapsed="false">
      <c r="A17" s="224" t="n">
        <v>1</v>
      </c>
      <c r="B17" s="225" t="s">
        <v>386</v>
      </c>
      <c r="C17" s="300" t="str">
        <f aca="false">IF(ISERROR(VLOOKUP(B17,event!$B$4:$H$592,2,0)),"",(VLOOKUP(B17,event!$B$4:$H$592,2,0)))</f>
        <v/>
      </c>
      <c r="D17" s="227" t="str">
        <f aca="false">IF(ISERROR(VLOOKUP(B17,event!$B$4:$H$592,4,0)),"",(VLOOKUP(B17,event!$B$4:$H$592,4,0)))</f>
        <v/>
      </c>
      <c r="E17" s="228" t="str">
        <f aca="false">IF(ISERROR(VLOOKUP(B17,event!$B$4:$H$592,5,0)),"",(VLOOKUP(B17,event!$B$4:$H$592,5,0)))</f>
        <v/>
      </c>
      <c r="F17" s="228" t="str">
        <f aca="false">IF(ISERROR(VLOOKUP(B17,event!$B$4:$H$592,6,0)),"",(VLOOKUP(B17,event!$B$4:$H$592,6,0)))</f>
        <v/>
      </c>
      <c r="G17" s="234"/>
      <c r="H17" s="487"/>
      <c r="I17" s="241" t="n">
        <v>11</v>
      </c>
      <c r="J17" s="242" t="s">
        <v>387</v>
      </c>
      <c r="K17" s="345" t="str">
        <f aca="false">IF(ISERROR(VLOOKUP(J17,event!$B$4:$H$592,2,0)),"",(VLOOKUP(J17,event!$B$4:$H$592,2,0)))</f>
        <v/>
      </c>
      <c r="L17" s="244" t="str">
        <f aca="false">IF(ISERROR(VLOOKUP(J17,event!$B$4:$H$592,4,0)),"",(VLOOKUP(J17,event!$B$4:$H$592,4,0)))</f>
        <v/>
      </c>
      <c r="M17" s="245" t="str">
        <f aca="false">IF(ISERROR(VLOOKUP(J17,event!$B$4:$H$592,5,0)),"",(VLOOKUP(J17,event!$B$4:$H$592,5,0)))</f>
        <v/>
      </c>
      <c r="N17" s="245" t="str">
        <f aca="false">IF(ISERROR(VLOOKUP(J17,event!$B$4:$H$592,6,0)),"",(VLOOKUP(J17,event!$B$4:$H$592,6,0)))</f>
        <v/>
      </c>
      <c r="O17" s="238"/>
    </row>
    <row r="18" customFormat="false" ht="41.25" hidden="false" customHeight="true" outlineLevel="0" collapsed="false">
      <c r="A18" s="224" t="n">
        <v>2</v>
      </c>
      <c r="B18" s="225" t="s">
        <v>388</v>
      </c>
      <c r="C18" s="300" t="str">
        <f aca="false">IF(ISERROR(VLOOKUP(B18,event!$B$4:$H$592,2,0)),"",(VLOOKUP(B18,event!$B$4:$H$592,2,0)))</f>
        <v/>
      </c>
      <c r="D18" s="227" t="str">
        <f aca="false">IF(ISERROR(VLOOKUP(B18,event!$B$4:$H$592,4,0)),"",(VLOOKUP(B18,event!$B$4:$H$592,4,0)))</f>
        <v/>
      </c>
      <c r="E18" s="228" t="str">
        <f aca="false">IF(ISERROR(VLOOKUP(B18,event!$B$4:$H$592,5,0)),"",(VLOOKUP(B18,event!$B$4:$H$592,5,0)))</f>
        <v/>
      </c>
      <c r="F18" s="228" t="str">
        <f aca="false">IF(ISERROR(VLOOKUP(B18,event!$B$4:$H$592,6,0)),"",(VLOOKUP(B18,event!$B$4:$H$592,6,0)))</f>
        <v/>
      </c>
      <c r="G18" s="234"/>
      <c r="H18" s="487"/>
      <c r="I18" s="241" t="n">
        <v>12</v>
      </c>
      <c r="J18" s="242" t="s">
        <v>389</v>
      </c>
      <c r="K18" s="345" t="str">
        <f aca="false">IF(ISERROR(VLOOKUP(J18,event!$B$4:$H$592,2,0)),"",(VLOOKUP(J18,event!$B$4:$H$592,2,0)))</f>
        <v/>
      </c>
      <c r="L18" s="244" t="str">
        <f aca="false">IF(ISERROR(VLOOKUP(J18,event!$B$4:$H$592,4,0)),"",(VLOOKUP(J18,event!$B$4:$H$592,4,0)))</f>
        <v/>
      </c>
      <c r="M18" s="245" t="str">
        <f aca="false">IF(ISERROR(VLOOKUP(J18,event!$B$4:$H$592,5,0)),"",(VLOOKUP(J18,event!$B$4:$H$592,5,0)))</f>
        <v/>
      </c>
      <c r="N18" s="245" t="str">
        <f aca="false">IF(ISERROR(VLOOKUP(J18,event!$B$4:$H$592,6,0)),"",(VLOOKUP(J18,event!$B$4:$H$592,6,0)))</f>
        <v/>
      </c>
      <c r="O18" s="238"/>
    </row>
    <row r="19" customFormat="false" ht="41.25" hidden="false" customHeight="true" outlineLevel="0" collapsed="false">
      <c r="A19" s="224" t="n">
        <v>3</v>
      </c>
      <c r="B19" s="225" t="s">
        <v>390</v>
      </c>
      <c r="C19" s="300" t="str">
        <f aca="false">IF(ISERROR(VLOOKUP(B19,event!$B$4:$H$592,2,0)),"",(VLOOKUP(B19,event!$B$4:$H$592,2,0)))</f>
        <v/>
      </c>
      <c r="D19" s="227" t="str">
        <f aca="false">IF(ISERROR(VLOOKUP(B19,event!$B$4:$H$592,4,0)),"",(VLOOKUP(B19,event!$B$4:$H$592,4,0)))</f>
        <v/>
      </c>
      <c r="E19" s="228" t="str">
        <f aca="false">IF(ISERROR(VLOOKUP(B19,event!$B$4:$H$592,5,0)),"",(VLOOKUP(B19,event!$B$4:$H$592,5,0)))</f>
        <v/>
      </c>
      <c r="F19" s="228" t="str">
        <f aca="false">IF(ISERROR(VLOOKUP(B19,event!$B$4:$H$592,6,0)),"",(VLOOKUP(B19,event!$B$4:$H$592,6,0)))</f>
        <v/>
      </c>
      <c r="G19" s="234"/>
      <c r="H19" s="487"/>
      <c r="I19" s="488" t="s">
        <v>391</v>
      </c>
      <c r="J19" s="488"/>
      <c r="K19" s="488"/>
      <c r="L19" s="488"/>
      <c r="M19" s="488"/>
      <c r="N19" s="488"/>
      <c r="O19" s="488"/>
    </row>
    <row r="20" customFormat="false" ht="41.25" hidden="false" customHeight="true" outlineLevel="0" collapsed="false">
      <c r="A20" s="224" t="n">
        <v>4</v>
      </c>
      <c r="B20" s="225" t="s">
        <v>392</v>
      </c>
      <c r="C20" s="300" t="str">
        <f aca="false">IF(ISERROR(VLOOKUP(B20,event!$B$4:$H$592,2,0)),"",(VLOOKUP(B20,event!$B$4:$H$592,2,0)))</f>
        <v/>
      </c>
      <c r="D20" s="227" t="str">
        <f aca="false">IF(ISERROR(VLOOKUP(B20,event!$B$4:$H$592,4,0)),"",(VLOOKUP(B20,event!$B$4:$H$592,4,0)))</f>
        <v/>
      </c>
      <c r="E20" s="228" t="str">
        <f aca="false">IF(ISERROR(VLOOKUP(B20,event!$B$4:$H$592,5,0)),"",(VLOOKUP(B20,event!$B$4:$H$592,5,0)))</f>
        <v/>
      </c>
      <c r="F20" s="228" t="str">
        <f aca="false">IF(ISERROR(VLOOKUP(B20,event!$B$4:$H$592,6,0)),"",(VLOOKUP(B20,event!$B$4:$H$592,6,0)))</f>
        <v/>
      </c>
      <c r="G20" s="234"/>
      <c r="H20" s="487"/>
      <c r="I20" s="219" t="s">
        <v>191</v>
      </c>
      <c r="J20" s="219" t="s">
        <v>173</v>
      </c>
      <c r="K20" s="219" t="s">
        <v>47</v>
      </c>
      <c r="L20" s="220" t="s">
        <v>48</v>
      </c>
      <c r="M20" s="221" t="s">
        <v>49</v>
      </c>
      <c r="N20" s="221" t="s">
        <v>50</v>
      </c>
      <c r="O20" s="246" t="s">
        <v>174</v>
      </c>
    </row>
    <row r="21" customFormat="false" ht="41.25" hidden="false" customHeight="true" outlineLevel="0" collapsed="false">
      <c r="A21" s="224" t="n">
        <v>5</v>
      </c>
      <c r="B21" s="225" t="s">
        <v>393</v>
      </c>
      <c r="C21" s="300" t="str">
        <f aca="false">IF(ISERROR(VLOOKUP(B21,event!$B$4:$H$592,2,0)),"",(VLOOKUP(B21,event!$B$4:$H$592,2,0)))</f>
        <v/>
      </c>
      <c r="D21" s="227" t="str">
        <f aca="false">IF(ISERROR(VLOOKUP(B21,event!$B$4:$H$592,4,0)),"",(VLOOKUP(B21,event!$B$4:$H$592,4,0)))</f>
        <v/>
      </c>
      <c r="E21" s="228" t="str">
        <f aca="false">IF(ISERROR(VLOOKUP(B21,event!$B$4:$H$592,5,0)),"",(VLOOKUP(B21,event!$B$4:$H$592,5,0)))</f>
        <v/>
      </c>
      <c r="F21" s="228" t="str">
        <f aca="false">IF(ISERROR(VLOOKUP(B21,event!$B$4:$H$592,6,0)),"",(VLOOKUP(B21,event!$B$4:$H$592,6,0)))</f>
        <v/>
      </c>
      <c r="G21" s="234"/>
      <c r="H21" s="487"/>
      <c r="I21" s="241" t="n">
        <v>1</v>
      </c>
      <c r="J21" s="242" t="s">
        <v>394</v>
      </c>
      <c r="K21" s="345" t="n">
        <f aca="false">IF(ISERROR(VLOOKUP(J21,event!$B$4:$H$592,2,0)),"",(VLOOKUP(J21,event!$B$4:$H$592,2,0)))</f>
        <v>33</v>
      </c>
      <c r="L21" s="244" t="str">
        <f aca="false">IF(ISERROR(VLOOKUP(J21,event!$B$4:$H$592,4,0)),"",(VLOOKUP(J21,event!$B$4:$H$592,4,0)))</f>
        <v>2000</v>
      </c>
      <c r="M21" s="245" t="str">
        <f aca="false">IF(ISERROR(VLOOKUP(J21,event!$B$4:$H$592,5,0)),"",(VLOOKUP(J21,event!$B$4:$H$592,5,0)))</f>
        <v>HAKAN KARABÜLAK</v>
      </c>
      <c r="N21" s="245" t="str">
        <f aca="false">IF(ISERROR(VLOOKUP(J21,event!$B$4:$H$592,6,0)),"",(VLOOKUP(J21,event!$B$4:$H$592,6,0)))</f>
        <v>KONYA-TURKEY</v>
      </c>
      <c r="O21" s="238"/>
    </row>
    <row r="22" customFormat="false" ht="41.25" hidden="false" customHeight="true" outlineLevel="0" collapsed="false">
      <c r="A22" s="224" t="n">
        <v>6</v>
      </c>
      <c r="B22" s="225" t="s">
        <v>395</v>
      </c>
      <c r="C22" s="300" t="str">
        <f aca="false">IF(ISERROR(VLOOKUP(B22,event!$B$4:$H$592,2,0)),"",(VLOOKUP(B22,event!$B$4:$H$592,2,0)))</f>
        <v/>
      </c>
      <c r="D22" s="227" t="str">
        <f aca="false">IF(ISERROR(VLOOKUP(B22,event!$B$4:$H$592,4,0)),"",(VLOOKUP(B22,event!$B$4:$H$592,4,0)))</f>
        <v/>
      </c>
      <c r="E22" s="228" t="str">
        <f aca="false">IF(ISERROR(VLOOKUP(B22,event!$B$4:$H$592,5,0)),"",(VLOOKUP(B22,event!$B$4:$H$592,5,0)))</f>
        <v/>
      </c>
      <c r="F22" s="228" t="str">
        <f aca="false">IF(ISERROR(VLOOKUP(B22,event!$B$4:$H$592,6,0)),"",(VLOOKUP(B22,event!$B$4:$H$592,6,0)))</f>
        <v/>
      </c>
      <c r="G22" s="234"/>
      <c r="H22" s="487"/>
      <c r="I22" s="241" t="n">
        <v>2</v>
      </c>
      <c r="J22" s="242" t="s">
        <v>396</v>
      </c>
      <c r="K22" s="345" t="n">
        <f aca="false">IF(ISERROR(VLOOKUP(J22,event!$B$4:$H$592,2,0)),"",(VLOOKUP(J22,event!$B$4:$H$592,2,0)))</f>
        <v>16</v>
      </c>
      <c r="L22" s="244" t="n">
        <f aca="false">IF(ISERROR(VLOOKUP(J22,event!$B$4:$H$592,4,0)),"",(VLOOKUP(J22,event!$B$4:$H$592,4,0)))</f>
        <v>1999</v>
      </c>
      <c r="M22" s="245" t="str">
        <f aca="false">IF(ISERROR(VLOOKUP(J22,event!$B$4:$H$592,5,0)),"",(VLOOKUP(J22,event!$B$4:$H$592,5,0)))</f>
        <v>JOVİCA SIPKA</v>
      </c>
      <c r="N22" s="245" t="str">
        <f aca="false">IF(ISERROR(VLOOKUP(J22,event!$B$4:$H$592,6,0)),"",(VLOOKUP(J22,event!$B$4:$H$592,6,0)))</f>
        <v>BOSNIA AND HERZEGOVINA</v>
      </c>
      <c r="O22" s="238"/>
    </row>
    <row r="23" customFormat="false" ht="41.25" hidden="false" customHeight="true" outlineLevel="0" collapsed="false">
      <c r="A23" s="224" t="n">
        <v>7</v>
      </c>
      <c r="B23" s="225" t="s">
        <v>397</v>
      </c>
      <c r="C23" s="300" t="str">
        <f aca="false">IF(ISERROR(VLOOKUP(B23,event!$B$4:$H$592,2,0)),"",(VLOOKUP(B23,event!$B$4:$H$592,2,0)))</f>
        <v/>
      </c>
      <c r="D23" s="227" t="str">
        <f aca="false">IF(ISERROR(VLOOKUP(B23,event!$B$4:$H$592,4,0)),"",(VLOOKUP(B23,event!$B$4:$H$592,4,0)))</f>
        <v/>
      </c>
      <c r="E23" s="228" t="str">
        <f aca="false">IF(ISERROR(VLOOKUP(B23,event!$B$4:$H$592,5,0)),"",(VLOOKUP(B23,event!$B$4:$H$592,5,0)))</f>
        <v/>
      </c>
      <c r="F23" s="228" t="str">
        <f aca="false">IF(ISERROR(VLOOKUP(B23,event!$B$4:$H$592,6,0)),"",(VLOOKUP(B23,event!$B$4:$H$592,6,0)))</f>
        <v/>
      </c>
      <c r="G23" s="234"/>
      <c r="H23" s="487"/>
      <c r="I23" s="241" t="n">
        <v>3</v>
      </c>
      <c r="J23" s="242" t="s">
        <v>398</v>
      </c>
      <c r="K23" s="345" t="n">
        <f aca="false">IF(ISERROR(VLOOKUP(J23,event!$B$4:$H$592,2,0)),"",(VLOOKUP(J23,event!$B$4:$H$592,2,0)))</f>
        <v>50</v>
      </c>
      <c r="L23" s="244" t="n">
        <f aca="false">IF(ISERROR(VLOOKUP(J23,event!$B$4:$H$592,4,0)),"",(VLOOKUP(J23,event!$B$4:$H$592,4,0)))</f>
        <v>1999</v>
      </c>
      <c r="M23" s="245" t="str">
        <f aca="false">IF(ISERROR(VLOOKUP(J23,event!$B$4:$H$592,5,0)),"",(VLOOKUP(J23,event!$B$4:$H$592,5,0)))</f>
        <v>BOSTAN MIRCEA</v>
      </c>
      <c r="N23" s="245" t="str">
        <f aca="false">IF(ISERROR(VLOOKUP(J23,event!$B$4:$H$592,6,0)),"",(VLOOKUP(J23,event!$B$4:$H$592,6,0)))</f>
        <v>ROMANIA</v>
      </c>
      <c r="O23" s="238"/>
    </row>
    <row r="24" customFormat="false" ht="41.25" hidden="false" customHeight="true" outlineLevel="0" collapsed="false">
      <c r="A24" s="224" t="n">
        <v>8</v>
      </c>
      <c r="B24" s="225" t="s">
        <v>399</v>
      </c>
      <c r="C24" s="300" t="str">
        <f aca="false">IF(ISERROR(VLOOKUP(B24,event!$B$4:$H$592,2,0)),"",(VLOOKUP(B24,event!$B$4:$H$592,2,0)))</f>
        <v/>
      </c>
      <c r="D24" s="227" t="str">
        <f aca="false">IF(ISERROR(VLOOKUP(B24,event!$B$4:$H$592,4,0)),"",(VLOOKUP(B24,event!$B$4:$H$592,4,0)))</f>
        <v/>
      </c>
      <c r="E24" s="228" t="str">
        <f aca="false">IF(ISERROR(VLOOKUP(B24,event!$B$4:$H$592,5,0)),"",(VLOOKUP(B24,event!$B$4:$H$592,5,0)))</f>
        <v/>
      </c>
      <c r="F24" s="228" t="str">
        <f aca="false">IF(ISERROR(VLOOKUP(B24,event!$B$4:$H$592,6,0)),"",(VLOOKUP(B24,event!$B$4:$H$592,6,0)))</f>
        <v/>
      </c>
      <c r="G24" s="234"/>
      <c r="H24" s="487"/>
      <c r="I24" s="241" t="n">
        <v>4</v>
      </c>
      <c r="J24" s="242" t="s">
        <v>400</v>
      </c>
      <c r="K24" s="345" t="n">
        <f aca="false">IF(ISERROR(VLOOKUP(J24,event!$B$4:$H$592,2,0)),"",(VLOOKUP(J24,event!$B$4:$H$592,2,0)))</f>
        <v>63</v>
      </c>
      <c r="L24" s="244" t="n">
        <f aca="false">IF(ISERROR(VLOOKUP(J24,event!$B$4:$H$592,4,0)),"",(VLOOKUP(J24,event!$B$4:$H$592,4,0)))</f>
        <v>1999</v>
      </c>
      <c r="M24" s="245" t="str">
        <f aca="false">IF(ISERROR(VLOOKUP(J24,event!$B$4:$H$592,5,0)),"",(VLOOKUP(J24,event!$B$4:$H$592,5,0)))</f>
        <v>FURKAN ÖNCEL</v>
      </c>
      <c r="N24" s="245" t="str">
        <f aca="false">IF(ISERROR(VLOOKUP(J24,event!$B$4:$H$592,6,0)),"",(VLOOKUP(J24,event!$B$4:$H$592,6,0)))</f>
        <v>TURKEY</v>
      </c>
      <c r="O24" s="238"/>
    </row>
    <row r="25" customFormat="false" ht="41.25" hidden="false" customHeight="true" outlineLevel="0" collapsed="false">
      <c r="A25" s="488" t="s">
        <v>240</v>
      </c>
      <c r="B25" s="488"/>
      <c r="C25" s="488"/>
      <c r="D25" s="488"/>
      <c r="E25" s="488"/>
      <c r="F25" s="488"/>
      <c r="G25" s="488"/>
      <c r="H25" s="487"/>
      <c r="I25" s="241" t="n">
        <v>5</v>
      </c>
      <c r="J25" s="242" t="s">
        <v>401</v>
      </c>
      <c r="K25" s="345" t="str">
        <f aca="false">IF(ISERROR(VLOOKUP(J25,event!$B$4:$H$592,2,0)),"",(VLOOKUP(J25,event!$B$4:$H$592,2,0)))</f>
        <v/>
      </c>
      <c r="L25" s="244" t="str">
        <f aca="false">IF(ISERROR(VLOOKUP(J25,event!$B$4:$H$592,4,0)),"",(VLOOKUP(J25,event!$B$4:$H$592,4,0)))</f>
        <v/>
      </c>
      <c r="M25" s="245" t="str">
        <f aca="false">IF(ISERROR(VLOOKUP(J25,event!$B$4:$H$592,5,0)),"",(VLOOKUP(J25,event!$B$4:$H$592,5,0)))</f>
        <v/>
      </c>
      <c r="N25" s="245" t="str">
        <f aca="false">IF(ISERROR(VLOOKUP(J25,event!$B$4:$H$592,6,0)),"",(VLOOKUP(J25,event!$B$4:$H$592,6,0)))</f>
        <v/>
      </c>
      <c r="O25" s="238"/>
    </row>
    <row r="26" customFormat="false" ht="41.25" hidden="false" customHeight="true" outlineLevel="0" collapsed="false">
      <c r="A26" s="486" t="s">
        <v>270</v>
      </c>
      <c r="B26" s="486"/>
      <c r="C26" s="486"/>
      <c r="D26" s="486"/>
      <c r="E26" s="486"/>
      <c r="F26" s="486"/>
      <c r="G26" s="486"/>
      <c r="H26" s="487"/>
      <c r="I26" s="241" t="n">
        <v>6</v>
      </c>
      <c r="J26" s="242" t="s">
        <v>402</v>
      </c>
      <c r="K26" s="345" t="str">
        <f aca="false">IF(ISERROR(VLOOKUP(J26,event!$B$4:$H$592,2,0)),"",(VLOOKUP(J26,event!$B$4:$H$592,2,0)))</f>
        <v/>
      </c>
      <c r="L26" s="244" t="str">
        <f aca="false">IF(ISERROR(VLOOKUP(J26,event!$B$4:$H$592,4,0)),"",(VLOOKUP(J26,event!$B$4:$H$592,4,0)))</f>
        <v/>
      </c>
      <c r="M26" s="245" t="str">
        <f aca="false">IF(ISERROR(VLOOKUP(J26,event!$B$4:$H$592,5,0)),"",(VLOOKUP(J26,event!$B$4:$H$592,5,0)))</f>
        <v/>
      </c>
      <c r="N26" s="245" t="str">
        <f aca="false">IF(ISERROR(VLOOKUP(J26,event!$B$4:$H$592,6,0)),"",(VLOOKUP(J26,event!$B$4:$H$592,6,0)))</f>
        <v/>
      </c>
      <c r="O26" s="238"/>
    </row>
    <row r="27" customFormat="false" ht="41.25" hidden="false" customHeight="true" outlineLevel="0" collapsed="false">
      <c r="A27" s="219" t="s">
        <v>172</v>
      </c>
      <c r="B27" s="219" t="s">
        <v>173</v>
      </c>
      <c r="C27" s="219" t="s">
        <v>47</v>
      </c>
      <c r="D27" s="220" t="s">
        <v>48</v>
      </c>
      <c r="E27" s="221" t="s">
        <v>49</v>
      </c>
      <c r="F27" s="221" t="s">
        <v>50</v>
      </c>
      <c r="G27" s="246" t="s">
        <v>174</v>
      </c>
      <c r="H27" s="487"/>
      <c r="I27" s="241" t="n">
        <v>7</v>
      </c>
      <c r="J27" s="242" t="s">
        <v>403</v>
      </c>
      <c r="K27" s="345" t="str">
        <f aca="false">IF(ISERROR(VLOOKUP(J27,event!$B$4:$H$592,2,0)),"",(VLOOKUP(J27,event!$B$4:$H$592,2,0)))</f>
        <v/>
      </c>
      <c r="L27" s="244" t="str">
        <f aca="false">IF(ISERROR(VLOOKUP(J27,event!$B$4:$H$592,4,0)),"",(VLOOKUP(J27,event!$B$4:$H$592,4,0)))</f>
        <v/>
      </c>
      <c r="M27" s="245" t="str">
        <f aca="false">IF(ISERROR(VLOOKUP(J27,event!$B$4:$H$592,5,0)),"",(VLOOKUP(J27,event!$B$4:$H$592,5,0)))</f>
        <v/>
      </c>
      <c r="N27" s="245" t="str">
        <f aca="false">IF(ISERROR(VLOOKUP(J27,event!$B$4:$H$592,6,0)),"",(VLOOKUP(J27,event!$B$4:$H$592,6,0)))</f>
        <v/>
      </c>
      <c r="O27" s="238"/>
    </row>
    <row r="28" customFormat="false" ht="41.25" hidden="false" customHeight="true" outlineLevel="0" collapsed="false">
      <c r="A28" s="224" t="n">
        <v>1</v>
      </c>
      <c r="B28" s="225" t="s">
        <v>241</v>
      </c>
      <c r="C28" s="300" t="str">
        <f aca="false">IF(ISERROR(VLOOKUP(B28,event!$B$4:$H$592,2,0)),"",(VLOOKUP(B28,event!$B$4:$H$592,2,0)))</f>
        <v/>
      </c>
      <c r="D28" s="227" t="str">
        <f aca="false">IF(ISERROR(VLOOKUP(B28,event!$B$4:$H$592,4,0)),"",(VLOOKUP(B28,event!$B$4:$H$592,4,0)))</f>
        <v/>
      </c>
      <c r="E28" s="228" t="str">
        <f aca="false">IF(ISERROR(VLOOKUP(B28,event!$B$4:$H$592,5,0)),"",(VLOOKUP(B28,event!$B$4:$H$592,5,0)))</f>
        <v/>
      </c>
      <c r="F28" s="228" t="str">
        <f aca="false">IF(ISERROR(VLOOKUP(B28,event!$B$4:$H$592,6,0)),"",(VLOOKUP(B28,event!$B$4:$H$592,6,0)))</f>
        <v/>
      </c>
      <c r="G28" s="229"/>
      <c r="H28" s="487"/>
      <c r="I28" s="241" t="n">
        <v>8</v>
      </c>
      <c r="J28" s="242" t="s">
        <v>404</v>
      </c>
      <c r="K28" s="345" t="str">
        <f aca="false">IF(ISERROR(VLOOKUP(J28,event!$B$4:$H$592,2,0)),"",(VLOOKUP(J28,event!$B$4:$H$592,2,0)))</f>
        <v/>
      </c>
      <c r="L28" s="244" t="str">
        <f aca="false">IF(ISERROR(VLOOKUP(J28,event!$B$4:$H$592,4,0)),"",(VLOOKUP(J28,event!$B$4:$H$592,4,0)))</f>
        <v/>
      </c>
      <c r="M28" s="245" t="str">
        <f aca="false">IF(ISERROR(VLOOKUP(J28,event!$B$4:$H$592,5,0)),"",(VLOOKUP(J28,event!$B$4:$H$592,5,0)))</f>
        <v/>
      </c>
      <c r="N28" s="245" t="str">
        <f aca="false">IF(ISERROR(VLOOKUP(J28,event!$B$4:$H$592,6,0)),"",(VLOOKUP(J28,event!$B$4:$H$592,6,0)))</f>
        <v/>
      </c>
      <c r="O28" s="238"/>
    </row>
    <row r="29" customFormat="false" ht="41.25" hidden="false" customHeight="true" outlineLevel="0" collapsed="false">
      <c r="A29" s="224" t="n">
        <v>2</v>
      </c>
      <c r="B29" s="225" t="s">
        <v>243</v>
      </c>
      <c r="C29" s="300" t="n">
        <f aca="false">IF(ISERROR(VLOOKUP(B29,event!$B$4:$H$592,2,0)),"",(VLOOKUP(B29,event!$B$4:$H$592,2,0)))</f>
        <v>28</v>
      </c>
      <c r="D29" s="227" t="str">
        <f aca="false">IF(ISERROR(VLOOKUP(B29,event!$B$4:$H$592,4,0)),"",(VLOOKUP(B29,event!$B$4:$H$592,4,0)))</f>
        <v>2000</v>
      </c>
      <c r="E29" s="228" t="str">
        <f aca="false">IF(ISERROR(VLOOKUP(B29,event!$B$4:$H$592,5,0)),"",(VLOOKUP(B29,event!$B$4:$H$592,5,0)))</f>
        <v>MUHAMMET YORULMAZ</v>
      </c>
      <c r="F29" s="228" t="str">
        <f aca="false">IF(ISERROR(VLOOKUP(B29,event!$B$4:$H$592,6,0)),"",(VLOOKUP(B29,event!$B$4:$H$592,6,0)))</f>
        <v>KONYA-TURKEY</v>
      </c>
      <c r="G29" s="229"/>
      <c r="H29" s="487"/>
      <c r="I29" s="241" t="n">
        <v>9</v>
      </c>
      <c r="J29" s="242" t="s">
        <v>405</v>
      </c>
      <c r="K29" s="345" t="str">
        <f aca="false">IF(ISERROR(VLOOKUP(J29,event!$B$4:$H$592,2,0)),"",(VLOOKUP(J29,event!$B$4:$H$592,2,0)))</f>
        <v/>
      </c>
      <c r="L29" s="244" t="str">
        <f aca="false">IF(ISERROR(VLOOKUP(J29,event!$B$4:$H$592,4,0)),"",(VLOOKUP(J29,event!$B$4:$H$592,4,0)))</f>
        <v/>
      </c>
      <c r="M29" s="245" t="str">
        <f aca="false">IF(ISERROR(VLOOKUP(J29,event!$B$4:$H$592,5,0)),"",(VLOOKUP(J29,event!$B$4:$H$592,5,0)))</f>
        <v/>
      </c>
      <c r="N29" s="245" t="str">
        <f aca="false">IF(ISERROR(VLOOKUP(J29,event!$B$4:$H$592,6,0)),"",(VLOOKUP(J29,event!$B$4:$H$592,6,0)))</f>
        <v/>
      </c>
      <c r="O29" s="238"/>
    </row>
    <row r="30" customFormat="false" ht="41.25" hidden="false" customHeight="true" outlineLevel="0" collapsed="false">
      <c r="A30" s="224" t="n">
        <v>3</v>
      </c>
      <c r="B30" s="225" t="s">
        <v>245</v>
      </c>
      <c r="C30" s="300" t="n">
        <f aca="false">IF(ISERROR(VLOOKUP(B30,event!$B$4:$H$592,2,0)),"",(VLOOKUP(B30,event!$B$4:$H$592,2,0)))</f>
        <v>20</v>
      </c>
      <c r="D30" s="227" t="n">
        <f aca="false">IF(ISERROR(VLOOKUP(B30,event!$B$4:$H$592,4,0)),"",(VLOOKUP(B30,event!$B$4:$H$592,4,0)))</f>
        <v>2000</v>
      </c>
      <c r="E30" s="228" t="str">
        <f aca="false">IF(ISERROR(VLOOKUP(B30,event!$B$4:$H$592,5,0)),"",(VLOOKUP(B30,event!$B$4:$H$592,5,0)))</f>
        <v>RADİN VALCHEV</v>
      </c>
      <c r="F30" s="228" t="str">
        <f aca="false">IF(ISERROR(VLOOKUP(B30,event!$B$4:$H$592,6,0)),"",(VLOOKUP(B30,event!$B$4:$H$592,6,0)))</f>
        <v>BULGARIA</v>
      </c>
      <c r="G30" s="229"/>
      <c r="H30" s="487"/>
      <c r="I30" s="241" t="n">
        <v>10</v>
      </c>
      <c r="J30" s="242" t="s">
        <v>406</v>
      </c>
      <c r="K30" s="345" t="str">
        <f aca="false">IF(ISERROR(VLOOKUP(J30,event!$B$4:$H$592,2,0)),"",(VLOOKUP(J30,event!$B$4:$H$592,2,0)))</f>
        <v/>
      </c>
      <c r="L30" s="244" t="str">
        <f aca="false">IF(ISERROR(VLOOKUP(J30,event!$B$4:$H$592,4,0)),"",(VLOOKUP(J30,event!$B$4:$H$592,4,0)))</f>
        <v/>
      </c>
      <c r="M30" s="245" t="str">
        <f aca="false">IF(ISERROR(VLOOKUP(J30,event!$B$4:$H$592,5,0)),"",(VLOOKUP(J30,event!$B$4:$H$592,5,0)))</f>
        <v/>
      </c>
      <c r="N30" s="245" t="str">
        <f aca="false">IF(ISERROR(VLOOKUP(J30,event!$B$4:$H$592,6,0)),"",(VLOOKUP(J30,event!$B$4:$H$592,6,0)))</f>
        <v/>
      </c>
      <c r="O30" s="238"/>
    </row>
    <row r="31" customFormat="false" ht="41.25" hidden="false" customHeight="true" outlineLevel="0" collapsed="false">
      <c r="A31" s="224" t="n">
        <v>4</v>
      </c>
      <c r="B31" s="225" t="s">
        <v>247</v>
      </c>
      <c r="C31" s="300" t="n">
        <f aca="false">IF(ISERROR(VLOOKUP(B31,event!$B$4:$H$592,2,0)),"",(VLOOKUP(B31,event!$B$4:$H$592,2,0)))</f>
        <v>44</v>
      </c>
      <c r="D31" s="227" t="n">
        <f aca="false">IF(ISERROR(VLOOKUP(B31,event!$B$4:$H$592,4,0)),"",(VLOOKUP(B31,event!$B$4:$H$592,4,0)))</f>
        <v>1999</v>
      </c>
      <c r="E31" s="228" t="str">
        <f aca="false">IF(ISERROR(VLOOKUP(B31,event!$B$4:$H$592,5,0)),"",(VLOOKUP(B31,event!$B$4:$H$592,5,0)))</f>
        <v>NEGOITA ANDREI</v>
      </c>
      <c r="F31" s="228" t="str">
        <f aca="false">IF(ISERROR(VLOOKUP(B31,event!$B$4:$H$592,6,0)),"",(VLOOKUP(B31,event!$B$4:$H$592,6,0)))</f>
        <v>ROMANIA</v>
      </c>
      <c r="G31" s="229"/>
      <c r="H31" s="487"/>
      <c r="I31" s="241" t="n">
        <v>11</v>
      </c>
      <c r="J31" s="242" t="s">
        <v>407</v>
      </c>
      <c r="K31" s="345" t="str">
        <f aca="false">IF(ISERROR(VLOOKUP(J31,event!$B$4:$H$592,2,0)),"",(VLOOKUP(J31,event!$B$4:$H$592,2,0)))</f>
        <v/>
      </c>
      <c r="L31" s="244" t="str">
        <f aca="false">IF(ISERROR(VLOOKUP(J31,event!$B$4:$H$592,4,0)),"",(VLOOKUP(J31,event!$B$4:$H$592,4,0)))</f>
        <v/>
      </c>
      <c r="M31" s="245" t="str">
        <f aca="false">IF(ISERROR(VLOOKUP(J31,event!$B$4:$H$592,5,0)),"",(VLOOKUP(J31,event!$B$4:$H$592,5,0)))</f>
        <v/>
      </c>
      <c r="N31" s="245" t="str">
        <f aca="false">IF(ISERROR(VLOOKUP(J31,event!$B$4:$H$592,6,0)),"",(VLOOKUP(J31,event!$B$4:$H$592,6,0)))</f>
        <v/>
      </c>
      <c r="O31" s="238"/>
    </row>
    <row r="32" customFormat="false" ht="41.25" hidden="false" customHeight="true" outlineLevel="0" collapsed="false">
      <c r="A32" s="224" t="n">
        <v>5</v>
      </c>
      <c r="B32" s="225" t="s">
        <v>249</v>
      </c>
      <c r="C32" s="300" t="n">
        <f aca="false">IF(ISERROR(VLOOKUP(B32,event!$B$4:$H$592,2,0)),"",(VLOOKUP(B32,event!$B$4:$H$592,2,0)))</f>
        <v>11</v>
      </c>
      <c r="D32" s="227" t="n">
        <f aca="false">IF(ISERROR(VLOOKUP(B32,event!$B$4:$H$592,4,0)),"",(VLOOKUP(B32,event!$B$4:$H$592,4,0)))</f>
        <v>1999</v>
      </c>
      <c r="E32" s="228" t="str">
        <f aca="false">IF(ISERROR(VLOOKUP(B32,event!$B$4:$H$592,5,0)),"",(VLOOKUP(B32,event!$B$4:$H$592,5,0)))</f>
        <v>PETAR MANDIC</v>
      </c>
      <c r="F32" s="228" t="str">
        <f aca="false">IF(ISERROR(VLOOKUP(B32,event!$B$4:$H$592,6,0)),"",(VLOOKUP(B32,event!$B$4:$H$592,6,0)))</f>
        <v>BOSNIA AND HERZEGOVINA</v>
      </c>
      <c r="G32" s="229"/>
      <c r="H32" s="487"/>
      <c r="I32" s="241" t="n">
        <v>12</v>
      </c>
      <c r="J32" s="242" t="s">
        <v>408</v>
      </c>
      <c r="K32" s="345" t="str">
        <f aca="false">IF(ISERROR(VLOOKUP(J32,event!$B$4:$H$592,2,0)),"",(VLOOKUP(J32,event!$B$4:$H$592,2,0)))</f>
        <v/>
      </c>
      <c r="L32" s="244" t="str">
        <f aca="false">IF(ISERROR(VLOOKUP(J32,event!$B$4:$H$592,4,0)),"",(VLOOKUP(J32,event!$B$4:$H$592,4,0)))</f>
        <v/>
      </c>
      <c r="M32" s="245" t="str">
        <f aca="false">IF(ISERROR(VLOOKUP(J32,event!$B$4:$H$592,5,0)),"",(VLOOKUP(J32,event!$B$4:$H$592,5,0)))</f>
        <v/>
      </c>
      <c r="N32" s="245" t="str">
        <f aca="false">IF(ISERROR(VLOOKUP(J32,event!$B$4:$H$592,6,0)),"",(VLOOKUP(J32,event!$B$4:$H$592,6,0)))</f>
        <v/>
      </c>
      <c r="O32" s="238"/>
    </row>
    <row r="33" customFormat="false" ht="41.25" hidden="false" customHeight="true" outlineLevel="0" collapsed="false">
      <c r="A33" s="224" t="n">
        <v>6</v>
      </c>
      <c r="B33" s="225" t="s">
        <v>251</v>
      </c>
      <c r="C33" s="300" t="n">
        <f aca="false">IF(ISERROR(VLOOKUP(B33,event!$B$4:$H$592,2,0)),"",(VLOOKUP(B33,event!$B$4:$H$592,2,0)))</f>
        <v>58</v>
      </c>
      <c r="D33" s="227" t="n">
        <f aca="false">IF(ISERROR(VLOOKUP(B33,event!$B$4:$H$592,4,0)),"",(VLOOKUP(B33,event!$B$4:$H$592,4,0)))</f>
        <v>1999</v>
      </c>
      <c r="E33" s="228" t="str">
        <f aca="false">IF(ISERROR(VLOOKUP(B33,event!$B$4:$H$592,5,0)),"",(VLOOKUP(B33,event!$B$4:$H$592,5,0)))</f>
        <v>SONER YALÇINKAYA</v>
      </c>
      <c r="F33" s="228" t="str">
        <f aca="false">IF(ISERROR(VLOOKUP(B33,event!$B$4:$H$592,6,0)),"",(VLOOKUP(B33,event!$B$4:$H$592,6,0)))</f>
        <v>TURKEY</v>
      </c>
      <c r="G33" s="229"/>
      <c r="H33" s="487"/>
      <c r="I33" s="484" t="s">
        <v>150</v>
      </c>
      <c r="J33" s="484"/>
      <c r="K33" s="484"/>
      <c r="L33" s="484"/>
      <c r="M33" s="484"/>
      <c r="N33" s="484"/>
      <c r="O33" s="484"/>
    </row>
    <row r="34" customFormat="false" ht="41.25" hidden="false" customHeight="true" outlineLevel="0" collapsed="false">
      <c r="A34" s="224" t="n">
        <v>7</v>
      </c>
      <c r="B34" s="225" t="s">
        <v>253</v>
      </c>
      <c r="C34" s="300" t="str">
        <f aca="false">IF(ISERROR(VLOOKUP(B34,event!$B$4:$H$592,2,0)),"",(VLOOKUP(B34,event!$B$4:$H$592,2,0)))</f>
        <v/>
      </c>
      <c r="D34" s="227" t="str">
        <f aca="false">IF(ISERROR(VLOOKUP(B34,event!$B$4:$H$592,4,0)),"",(VLOOKUP(B34,event!$B$4:$H$592,4,0)))</f>
        <v/>
      </c>
      <c r="E34" s="228" t="str">
        <f aca="false">IF(ISERROR(VLOOKUP(B34,event!$B$4:$H$592,5,0)),"",(VLOOKUP(B34,event!$B$4:$H$592,5,0)))</f>
        <v/>
      </c>
      <c r="F34" s="228" t="str">
        <f aca="false">IF(ISERROR(VLOOKUP(B34,event!$B$4:$H$592,6,0)),"",(VLOOKUP(B34,event!$B$4:$H$592,6,0)))</f>
        <v/>
      </c>
      <c r="G34" s="229"/>
      <c r="H34" s="487"/>
      <c r="I34" s="219" t="s">
        <v>191</v>
      </c>
      <c r="J34" s="219" t="s">
        <v>173</v>
      </c>
      <c r="K34" s="219" t="s">
        <v>47</v>
      </c>
      <c r="L34" s="220" t="s">
        <v>48</v>
      </c>
      <c r="M34" s="221" t="s">
        <v>49</v>
      </c>
      <c r="N34" s="221" t="s">
        <v>50</v>
      </c>
      <c r="O34" s="246" t="s">
        <v>174</v>
      </c>
    </row>
    <row r="35" customFormat="false" ht="41.25" hidden="false" customHeight="true" outlineLevel="0" collapsed="false">
      <c r="A35" s="224" t="n">
        <v>8</v>
      </c>
      <c r="B35" s="225" t="s">
        <v>255</v>
      </c>
      <c r="C35" s="300" t="str">
        <f aca="false">IF(ISERROR(VLOOKUP(B35,event!$B$4:$H$592,2,0)),"",(VLOOKUP(B35,event!$B$4:$H$592,2,0)))</f>
        <v/>
      </c>
      <c r="D35" s="227" t="str">
        <f aca="false">IF(ISERROR(VLOOKUP(B35,event!$B$4:$H$592,4,0)),"",(VLOOKUP(B35,event!$B$4:$H$592,4,0)))</f>
        <v/>
      </c>
      <c r="E35" s="228" t="str">
        <f aca="false">IF(ISERROR(VLOOKUP(B35,event!$B$4:$H$592,5,0)),"",(VLOOKUP(B35,event!$B$4:$H$592,5,0)))</f>
        <v/>
      </c>
      <c r="F35" s="228" t="str">
        <f aca="false">IF(ISERROR(VLOOKUP(B35,event!$B$4:$H$592,6,0)),"",(VLOOKUP(B35,event!$B$4:$H$592,6,0)))</f>
        <v/>
      </c>
      <c r="G35" s="229"/>
      <c r="H35" s="487"/>
      <c r="I35" s="224" t="n">
        <v>1</v>
      </c>
      <c r="J35" s="225" t="s">
        <v>242</v>
      </c>
      <c r="K35" s="410" t="n">
        <f aca="false">IF(ISERROR(VLOOKUP(J35,event!$B$4:$H$592,2,0)),"",(VLOOKUP(J35,event!$B$4:$H$592,2,0)))</f>
        <v>29</v>
      </c>
      <c r="L35" s="236" t="str">
        <f aca="false">IF(ISERROR(VLOOKUP(J35,event!$B$4:$H$592,4,0)),"",(VLOOKUP(J35,event!$B$4:$H$592,4,0)))</f>
        <v>2000</v>
      </c>
      <c r="M35" s="240" t="str">
        <f aca="false">IF(ISERROR(VLOOKUP(J35,event!$B$4:$H$592,5,0)),"",(VLOOKUP(J35,event!$B$4:$H$592,5,0)))</f>
        <v>M.BURAK ESGİL</v>
      </c>
      <c r="N35" s="240" t="str">
        <f aca="false">IF(ISERROR(VLOOKUP(J35,event!$B$4:$H$592,6,0)),"",(VLOOKUP(J35,event!$B$4:$H$592,6,0)))</f>
        <v>KONYA-TURKEY</v>
      </c>
      <c r="O35" s="238"/>
    </row>
    <row r="36" customFormat="false" ht="41.25" hidden="false" customHeight="true" outlineLevel="0" collapsed="false">
      <c r="A36" s="486" t="s">
        <v>274</v>
      </c>
      <c r="B36" s="486"/>
      <c r="C36" s="486"/>
      <c r="D36" s="486"/>
      <c r="E36" s="486"/>
      <c r="F36" s="486"/>
      <c r="G36" s="486"/>
      <c r="H36" s="487"/>
      <c r="I36" s="224" t="n">
        <v>2</v>
      </c>
      <c r="J36" s="225" t="s">
        <v>244</v>
      </c>
      <c r="K36" s="410" t="n">
        <f aca="false">IF(ISERROR(VLOOKUP(J36,event!$B$4:$H$592,2,0)),"",(VLOOKUP(J36,event!$B$4:$H$592,2,0)))</f>
        <v>18</v>
      </c>
      <c r="L36" s="236" t="n">
        <f aca="false">IF(ISERROR(VLOOKUP(J36,event!$B$4:$H$592,4,0)),"",(VLOOKUP(J36,event!$B$4:$H$592,4,0)))</f>
        <v>19999</v>
      </c>
      <c r="M36" s="240" t="str">
        <f aca="false">IF(ISERROR(VLOOKUP(J36,event!$B$4:$H$592,5,0)),"",(VLOOKUP(J36,event!$B$4:$H$592,5,0)))</f>
        <v>ISMAR PASANBEGOVIC</v>
      </c>
      <c r="N36" s="240" t="str">
        <f aca="false">IF(ISERROR(VLOOKUP(J36,event!$B$4:$H$592,6,0)),"",(VLOOKUP(J36,event!$B$4:$H$592,6,0)))</f>
        <v>BOSNIA AND HERZEGOVINA</v>
      </c>
      <c r="O36" s="238"/>
    </row>
    <row r="37" customFormat="false" ht="41.25" hidden="false" customHeight="true" outlineLevel="0" collapsed="false">
      <c r="A37" s="219" t="s">
        <v>172</v>
      </c>
      <c r="B37" s="219" t="s">
        <v>173</v>
      </c>
      <c r="C37" s="219" t="s">
        <v>47</v>
      </c>
      <c r="D37" s="220" t="s">
        <v>48</v>
      </c>
      <c r="E37" s="221" t="s">
        <v>49</v>
      </c>
      <c r="F37" s="221" t="s">
        <v>50</v>
      </c>
      <c r="G37" s="246" t="s">
        <v>174</v>
      </c>
      <c r="H37" s="487"/>
      <c r="I37" s="224" t="n">
        <v>3</v>
      </c>
      <c r="J37" s="225" t="s">
        <v>246</v>
      </c>
      <c r="K37" s="410" t="n">
        <f aca="false">IF(ISERROR(VLOOKUP(J37,event!$B$4:$H$592,2,0)),"",(VLOOKUP(J37,event!$B$4:$H$592,2,0)))</f>
        <v>7</v>
      </c>
      <c r="L37" s="236" t="n">
        <f aca="false">IF(ISERROR(VLOOKUP(J37,event!$B$4:$H$592,4,0)),"",(VLOOKUP(J37,event!$B$4:$H$592,4,0)))</f>
        <v>2001</v>
      </c>
      <c r="M37" s="240" t="str">
        <f aca="false">IF(ISERROR(VLOOKUP(J37,event!$B$4:$H$592,5,0)),"",(VLOOKUP(J37,event!$B$4:$H$592,5,0)))</f>
        <v>KLİNDİ  LULİ</v>
      </c>
      <c r="N37" s="240" t="str">
        <f aca="false">IF(ISERROR(VLOOKUP(J37,event!$B$4:$H$592,6,0)),"",(VLOOKUP(J37,event!$B$4:$H$592,6,0)))</f>
        <v>ALBANIA</v>
      </c>
      <c r="O37" s="238"/>
    </row>
    <row r="38" customFormat="false" ht="41.25" hidden="false" customHeight="true" outlineLevel="0" collapsed="false">
      <c r="A38" s="224" t="n">
        <v>1</v>
      </c>
      <c r="B38" s="225" t="s">
        <v>409</v>
      </c>
      <c r="C38" s="300" t="str">
        <f aca="false">IF(ISERROR(VLOOKUP(B38,event!$B$4:$H$592,2,0)),"",(VLOOKUP(B38,event!$B$4:$H$592,2,0)))</f>
        <v/>
      </c>
      <c r="D38" s="227" t="str">
        <f aca="false">IF(ISERROR(VLOOKUP(B38,event!$B$4:$H$592,4,0)),"",(VLOOKUP(B38,event!$B$4:$H$592,4,0)))</f>
        <v/>
      </c>
      <c r="E38" s="228" t="str">
        <f aca="false">IF(ISERROR(VLOOKUP(B38,event!$B$4:$H$592,5,0)),"",(VLOOKUP(B38,event!$B$4:$H$592,5,0)))</f>
        <v/>
      </c>
      <c r="F38" s="228" t="str">
        <f aca="false">IF(ISERROR(VLOOKUP(B38,event!$B$4:$H$592,6,0)),"",(VLOOKUP(B38,event!$B$4:$H$592,6,0)))</f>
        <v/>
      </c>
      <c r="G38" s="229"/>
      <c r="H38" s="487"/>
      <c r="I38" s="224" t="n">
        <v>4</v>
      </c>
      <c r="J38" s="225" t="s">
        <v>248</v>
      </c>
      <c r="K38" s="410" t="n">
        <f aca="false">IF(ISERROR(VLOOKUP(J38,event!$B$4:$H$592,2,0)),"",(VLOOKUP(J38,event!$B$4:$H$592,2,0)))</f>
        <v>40</v>
      </c>
      <c r="L38" s="236" t="n">
        <f aca="false">IF(ISERROR(VLOOKUP(J38,event!$B$4:$H$592,4,0)),"",(VLOOKUP(J38,event!$B$4:$H$592,4,0)))</f>
        <v>1999</v>
      </c>
      <c r="M38" s="240" t="str">
        <f aca="false">IF(ISERROR(VLOOKUP(J38,event!$B$4:$H$592,5,0)),"",(VLOOKUP(J38,event!$B$4:$H$592,5,0)))</f>
        <v>STEFAN LAZOVSKI</v>
      </c>
      <c r="N38" s="240" t="str">
        <f aca="false">IF(ISERROR(VLOOKUP(J38,event!$B$4:$H$592,6,0)),"",(VLOOKUP(J38,event!$B$4:$H$592,6,0)))</f>
        <v>MACEDONIA</v>
      </c>
      <c r="O38" s="238"/>
    </row>
    <row r="39" customFormat="false" ht="41.25" hidden="false" customHeight="true" outlineLevel="0" collapsed="false">
      <c r="A39" s="224" t="n">
        <v>2</v>
      </c>
      <c r="B39" s="225" t="s">
        <v>410</v>
      </c>
      <c r="C39" s="300" t="str">
        <f aca="false">IF(ISERROR(VLOOKUP(B39,event!$B$4:$H$592,2,0)),"",(VLOOKUP(B39,event!$B$4:$H$592,2,0)))</f>
        <v/>
      </c>
      <c r="D39" s="227" t="str">
        <f aca="false">IF(ISERROR(VLOOKUP(B39,event!$B$4:$H$592,4,0)),"",(VLOOKUP(B39,event!$B$4:$H$592,4,0)))</f>
        <v/>
      </c>
      <c r="E39" s="228" t="str">
        <f aca="false">IF(ISERROR(VLOOKUP(B39,event!$B$4:$H$592,5,0)),"",(VLOOKUP(B39,event!$B$4:$H$592,5,0)))</f>
        <v/>
      </c>
      <c r="F39" s="228" t="str">
        <f aca="false">IF(ISERROR(VLOOKUP(B39,event!$B$4:$H$592,6,0)),"",(VLOOKUP(B39,event!$B$4:$H$592,6,0)))</f>
        <v/>
      </c>
      <c r="G39" s="229"/>
      <c r="H39" s="487"/>
      <c r="I39" s="224" t="n">
        <v>5</v>
      </c>
      <c r="J39" s="225" t="s">
        <v>250</v>
      </c>
      <c r="K39" s="410" t="n">
        <f aca="false">IF(ISERROR(VLOOKUP(J39,event!$B$4:$H$592,2,0)),"",(VLOOKUP(J39,event!$B$4:$H$592,2,0)))</f>
        <v>22</v>
      </c>
      <c r="L39" s="236" t="n">
        <f aca="false">IF(ISERROR(VLOOKUP(J39,event!$B$4:$H$592,4,0)),"",(VLOOKUP(J39,event!$B$4:$H$592,4,0)))</f>
        <v>1999</v>
      </c>
      <c r="M39" s="240" t="str">
        <f aca="false">IF(ISERROR(VLOOKUP(J39,event!$B$4:$H$592,5,0)),"",(VLOOKUP(J39,event!$B$4:$H$592,5,0)))</f>
        <v>ILİYA SİVKOV</v>
      </c>
      <c r="N39" s="240" t="str">
        <f aca="false">IF(ISERROR(VLOOKUP(J39,event!$B$4:$H$592,6,0)),"",(VLOOKUP(J39,event!$B$4:$H$592,6,0)))</f>
        <v>BULGARIA</v>
      </c>
      <c r="O39" s="238"/>
    </row>
    <row r="40" customFormat="false" ht="41.25" hidden="false" customHeight="true" outlineLevel="0" collapsed="false">
      <c r="A40" s="224" t="n">
        <v>3</v>
      </c>
      <c r="B40" s="225" t="s">
        <v>411</v>
      </c>
      <c r="C40" s="300" t="str">
        <f aca="false">IF(ISERROR(VLOOKUP(B40,event!$B$4:$H$592,2,0)),"",(VLOOKUP(B40,event!$B$4:$H$592,2,0)))</f>
        <v/>
      </c>
      <c r="D40" s="227" t="str">
        <f aca="false">IF(ISERROR(VLOOKUP(B40,event!$B$4:$H$592,4,0)),"",(VLOOKUP(B40,event!$B$4:$H$592,4,0)))</f>
        <v/>
      </c>
      <c r="E40" s="228" t="str">
        <f aca="false">IF(ISERROR(VLOOKUP(B40,event!$B$4:$H$592,5,0)),"",(VLOOKUP(B40,event!$B$4:$H$592,5,0)))</f>
        <v/>
      </c>
      <c r="F40" s="228" t="str">
        <f aca="false">IF(ISERROR(VLOOKUP(B40,event!$B$4:$H$592,6,0)),"",(VLOOKUP(B40,event!$B$4:$H$592,6,0)))</f>
        <v/>
      </c>
      <c r="G40" s="229"/>
      <c r="H40" s="487"/>
      <c r="I40" s="224" t="n">
        <v>6</v>
      </c>
      <c r="J40" s="225" t="s">
        <v>252</v>
      </c>
      <c r="K40" s="410" t="n">
        <f aca="false">IF(ISERROR(VLOOKUP(J40,event!$B$4:$H$592,2,0)),"",(VLOOKUP(J40,event!$B$4:$H$592,2,0)))</f>
        <v>51</v>
      </c>
      <c r="L40" s="236" t="n">
        <f aca="false">IF(ISERROR(VLOOKUP(J40,event!$B$4:$H$592,4,0)),"",(VLOOKUP(J40,event!$B$4:$H$592,4,0)))</f>
        <v>1999</v>
      </c>
      <c r="M40" s="240" t="str">
        <f aca="false">IF(ISERROR(VLOOKUP(J40,event!$B$4:$H$592,5,0)),"",(VLOOKUP(J40,event!$B$4:$H$592,5,0)))</f>
        <v>KARAMAN HUNOR</v>
      </c>
      <c r="N40" s="240" t="str">
        <f aca="false">IF(ISERROR(VLOOKUP(J40,event!$B$4:$H$592,6,0)),"",(VLOOKUP(J40,event!$B$4:$H$592,6,0)))</f>
        <v>ROMANIA</v>
      </c>
      <c r="O40" s="238"/>
    </row>
    <row r="41" customFormat="false" ht="41.25" hidden="false" customHeight="true" outlineLevel="0" collapsed="false">
      <c r="A41" s="224" t="n">
        <v>4</v>
      </c>
      <c r="B41" s="225" t="s">
        <v>412</v>
      </c>
      <c r="C41" s="300" t="str">
        <f aca="false">IF(ISERROR(VLOOKUP(B41,event!$B$4:$H$592,2,0)),"",(VLOOKUP(B41,event!$B$4:$H$592,2,0)))</f>
        <v/>
      </c>
      <c r="D41" s="227" t="str">
        <f aca="false">IF(ISERROR(VLOOKUP(B41,event!$B$4:$H$592,4,0)),"",(VLOOKUP(B41,event!$B$4:$H$592,4,0)))</f>
        <v/>
      </c>
      <c r="E41" s="228" t="str">
        <f aca="false">IF(ISERROR(VLOOKUP(B41,event!$B$4:$H$592,5,0)),"",(VLOOKUP(B41,event!$B$4:$H$592,5,0)))</f>
        <v/>
      </c>
      <c r="F41" s="228" t="str">
        <f aca="false">IF(ISERROR(VLOOKUP(B41,event!$B$4:$H$592,6,0)),"",(VLOOKUP(B41,event!$B$4:$H$592,6,0)))</f>
        <v/>
      </c>
      <c r="G41" s="229"/>
      <c r="H41" s="487"/>
      <c r="I41" s="224" t="n">
        <v>7</v>
      </c>
      <c r="J41" s="225" t="s">
        <v>254</v>
      </c>
      <c r="K41" s="410" t="n">
        <f aca="false">IF(ISERROR(VLOOKUP(J41,event!$B$4:$H$592,2,0)),"",(VLOOKUP(J41,event!$B$4:$H$592,2,0)))</f>
        <v>60</v>
      </c>
      <c r="L41" s="236" t="n">
        <f aca="false">IF(ISERROR(VLOOKUP(J41,event!$B$4:$H$592,4,0)),"",(VLOOKUP(J41,event!$B$4:$H$592,4,0)))</f>
        <v>2000</v>
      </c>
      <c r="M41" s="240" t="str">
        <f aca="false">IF(ISERROR(VLOOKUP(J41,event!$B$4:$H$592,5,0)),"",(VLOOKUP(J41,event!$B$4:$H$592,5,0)))</f>
        <v>SAMET SAĞLAM</v>
      </c>
      <c r="N41" s="240" t="str">
        <f aca="false">IF(ISERROR(VLOOKUP(J41,event!$B$4:$H$592,6,0)),"",(VLOOKUP(J41,event!$B$4:$H$592,6,0)))</f>
        <v>TURKEY</v>
      </c>
      <c r="O41" s="238"/>
    </row>
    <row r="42" customFormat="false" ht="41.25" hidden="false" customHeight="true" outlineLevel="0" collapsed="false">
      <c r="A42" s="224" t="n">
        <v>5</v>
      </c>
      <c r="B42" s="225" t="s">
        <v>413</v>
      </c>
      <c r="C42" s="300" t="str">
        <f aca="false">IF(ISERROR(VLOOKUP(B42,event!$B$4:$H$592,2,0)),"",(VLOOKUP(B42,event!$B$4:$H$592,2,0)))</f>
        <v/>
      </c>
      <c r="D42" s="227" t="str">
        <f aca="false">IF(ISERROR(VLOOKUP(B42,event!$B$4:$H$592,4,0)),"",(VLOOKUP(B42,event!$B$4:$H$592,4,0)))</f>
        <v/>
      </c>
      <c r="E42" s="228" t="str">
        <f aca="false">IF(ISERROR(VLOOKUP(B42,event!$B$4:$H$592,5,0)),"",(VLOOKUP(B42,event!$B$4:$H$592,5,0)))</f>
        <v/>
      </c>
      <c r="F42" s="228" t="str">
        <f aca="false">IF(ISERROR(VLOOKUP(B42,event!$B$4:$H$592,6,0)),"",(VLOOKUP(B42,event!$B$4:$H$592,6,0)))</f>
        <v/>
      </c>
      <c r="G42" s="229"/>
      <c r="H42" s="487"/>
      <c r="I42" s="224" t="n">
        <v>8</v>
      </c>
      <c r="J42" s="225" t="s">
        <v>256</v>
      </c>
      <c r="K42" s="410" t="str">
        <f aca="false">IF(ISERROR(VLOOKUP(J42,event!$B$4:$H$592,2,0)),"",(VLOOKUP(J42,event!$B$4:$H$592,2,0)))</f>
        <v/>
      </c>
      <c r="L42" s="236" t="str">
        <f aca="false">IF(ISERROR(VLOOKUP(J42,event!$B$4:$H$592,4,0)),"",(VLOOKUP(J42,event!$B$4:$H$592,4,0)))</f>
        <v/>
      </c>
      <c r="M42" s="240" t="str">
        <f aca="false">IF(ISERROR(VLOOKUP(J42,event!$B$4:$H$592,5,0)),"",(VLOOKUP(J42,event!$B$4:$H$592,5,0)))</f>
        <v/>
      </c>
      <c r="N42" s="240" t="str">
        <f aca="false">IF(ISERROR(VLOOKUP(J42,event!$B$4:$H$592,6,0)),"",(VLOOKUP(J42,event!$B$4:$H$592,6,0)))</f>
        <v/>
      </c>
      <c r="O42" s="238"/>
    </row>
    <row r="43" customFormat="false" ht="41.25" hidden="false" customHeight="true" outlineLevel="0" collapsed="false">
      <c r="A43" s="224" t="n">
        <v>6</v>
      </c>
      <c r="B43" s="225" t="s">
        <v>414</v>
      </c>
      <c r="C43" s="300" t="str">
        <f aca="false">IF(ISERROR(VLOOKUP(B43,event!$B$4:$H$592,2,0)),"",(VLOOKUP(B43,event!$B$4:$H$592,2,0)))</f>
        <v/>
      </c>
      <c r="D43" s="227" t="str">
        <f aca="false">IF(ISERROR(VLOOKUP(B43,event!$B$4:$H$592,4,0)),"",(VLOOKUP(B43,event!$B$4:$H$592,4,0)))</f>
        <v/>
      </c>
      <c r="E43" s="228" t="str">
        <f aca="false">IF(ISERROR(VLOOKUP(B43,event!$B$4:$H$592,5,0)),"",(VLOOKUP(B43,event!$B$4:$H$592,5,0)))</f>
        <v/>
      </c>
      <c r="F43" s="228" t="str">
        <f aca="false">IF(ISERROR(VLOOKUP(B43,event!$B$4:$H$592,6,0)),"",(VLOOKUP(B43,event!$B$4:$H$592,6,0)))</f>
        <v/>
      </c>
      <c r="G43" s="229"/>
      <c r="H43" s="487"/>
      <c r="I43" s="224" t="n">
        <v>9</v>
      </c>
      <c r="J43" s="225" t="s">
        <v>415</v>
      </c>
      <c r="K43" s="410" t="str">
        <f aca="false">IF(ISERROR(VLOOKUP(J43,event!$B$4:$H$592,2,0)),"",(VLOOKUP(J43,event!$B$4:$H$592,2,0)))</f>
        <v/>
      </c>
      <c r="L43" s="236" t="str">
        <f aca="false">IF(ISERROR(VLOOKUP(J43,event!$B$4:$H$592,4,0)),"",(VLOOKUP(J43,event!$B$4:$H$592,4,0)))</f>
        <v/>
      </c>
      <c r="M43" s="240" t="str">
        <f aca="false">IF(ISERROR(VLOOKUP(J43,event!$B$4:$H$592,5,0)),"",(VLOOKUP(J43,event!$B$4:$H$592,5,0)))</f>
        <v/>
      </c>
      <c r="N43" s="240" t="str">
        <f aca="false">IF(ISERROR(VLOOKUP(J43,event!$B$4:$H$592,6,0)),"",(VLOOKUP(J43,event!$B$4:$H$592,6,0)))</f>
        <v/>
      </c>
      <c r="O43" s="238"/>
    </row>
    <row r="44" customFormat="false" ht="41.25" hidden="false" customHeight="true" outlineLevel="0" collapsed="false">
      <c r="A44" s="224" t="n">
        <v>7</v>
      </c>
      <c r="B44" s="225" t="s">
        <v>416</v>
      </c>
      <c r="C44" s="300" t="str">
        <f aca="false">IF(ISERROR(VLOOKUP(B44,event!$B$4:$H$592,2,0)),"",(VLOOKUP(B44,event!$B$4:$H$592,2,0)))</f>
        <v/>
      </c>
      <c r="D44" s="227" t="str">
        <f aca="false">IF(ISERROR(VLOOKUP(B44,event!$B$4:$H$592,4,0)),"",(VLOOKUP(B44,event!$B$4:$H$592,4,0)))</f>
        <v/>
      </c>
      <c r="E44" s="228" t="str">
        <f aca="false">IF(ISERROR(VLOOKUP(B44,event!$B$4:$H$592,5,0)),"",(VLOOKUP(B44,event!$B$4:$H$592,5,0)))</f>
        <v/>
      </c>
      <c r="F44" s="228" t="str">
        <f aca="false">IF(ISERROR(VLOOKUP(B44,event!$B$4:$H$592,6,0)),"",(VLOOKUP(B44,event!$B$4:$H$592,6,0)))</f>
        <v/>
      </c>
      <c r="G44" s="229"/>
      <c r="H44" s="487"/>
      <c r="I44" s="224" t="n">
        <v>10</v>
      </c>
      <c r="J44" s="225" t="s">
        <v>417</v>
      </c>
      <c r="K44" s="410" t="str">
        <f aca="false">IF(ISERROR(VLOOKUP(J44,event!$B$4:$H$592,2,0)),"",(VLOOKUP(J44,event!$B$4:$H$592,2,0)))</f>
        <v/>
      </c>
      <c r="L44" s="236" t="str">
        <f aca="false">IF(ISERROR(VLOOKUP(J44,event!$B$4:$H$592,4,0)),"",(VLOOKUP(J44,event!$B$4:$H$592,4,0)))</f>
        <v/>
      </c>
      <c r="M44" s="240" t="str">
        <f aca="false">IF(ISERROR(VLOOKUP(J44,event!$B$4:$H$592,5,0)),"",(VLOOKUP(J44,event!$B$4:$H$592,5,0)))</f>
        <v/>
      </c>
      <c r="N44" s="240" t="str">
        <f aca="false">IF(ISERROR(VLOOKUP(J44,event!$B$4:$H$592,6,0)),"",(VLOOKUP(J44,event!$B$4:$H$592,6,0)))</f>
        <v/>
      </c>
      <c r="O44" s="238"/>
    </row>
    <row r="45" customFormat="false" ht="41.25" hidden="false" customHeight="true" outlineLevel="0" collapsed="false">
      <c r="A45" s="224" t="n">
        <v>8</v>
      </c>
      <c r="B45" s="225" t="s">
        <v>418</v>
      </c>
      <c r="C45" s="300" t="str">
        <f aca="false">IF(ISERROR(VLOOKUP(B45,event!$B$4:$H$592,2,0)),"",(VLOOKUP(B45,event!$B$4:$H$592,2,0)))</f>
        <v/>
      </c>
      <c r="D45" s="227" t="str">
        <f aca="false">IF(ISERROR(VLOOKUP(B45,event!$B$4:$H$592,4,0)),"",(VLOOKUP(B45,event!$B$4:$H$592,4,0)))</f>
        <v/>
      </c>
      <c r="E45" s="228" t="str">
        <f aca="false">IF(ISERROR(VLOOKUP(B45,event!$B$4:$H$592,5,0)),"",(VLOOKUP(B45,event!$B$4:$H$592,5,0)))</f>
        <v/>
      </c>
      <c r="F45" s="228" t="str">
        <f aca="false">IF(ISERROR(VLOOKUP(B45,event!$B$4:$H$592,6,0)),"",(VLOOKUP(B45,event!$B$4:$H$592,6,0)))</f>
        <v/>
      </c>
      <c r="G45" s="229"/>
      <c r="H45" s="487"/>
      <c r="I45" s="224" t="n">
        <v>11</v>
      </c>
      <c r="J45" s="225" t="s">
        <v>419</v>
      </c>
      <c r="K45" s="410" t="str">
        <f aca="false">IF(ISERROR(VLOOKUP(J45,event!$B$4:$H$592,2,0)),"",(VLOOKUP(J45,event!$B$4:$H$592,2,0)))</f>
        <v/>
      </c>
      <c r="L45" s="236" t="str">
        <f aca="false">IF(ISERROR(VLOOKUP(J45,event!$B$4:$H$592,4,0)),"",(VLOOKUP(J45,event!$B$4:$H$592,4,0)))</f>
        <v/>
      </c>
      <c r="M45" s="240" t="str">
        <f aca="false">IF(ISERROR(VLOOKUP(J45,event!$B$4:$H$592,5,0)),"",(VLOOKUP(J45,event!$B$4:$H$592,5,0)))</f>
        <v/>
      </c>
      <c r="N45" s="240" t="str">
        <f aca="false">IF(ISERROR(VLOOKUP(J45,event!$B$4:$H$592,6,0)),"",(VLOOKUP(J45,event!$B$4:$H$592,6,0)))</f>
        <v/>
      </c>
      <c r="O45" s="238"/>
    </row>
    <row r="46" customFormat="false" ht="41.25" hidden="false" customHeight="true" outlineLevel="0" collapsed="false">
      <c r="A46" s="487"/>
      <c r="B46" s="487"/>
      <c r="C46" s="487"/>
      <c r="D46" s="487"/>
      <c r="E46" s="487"/>
      <c r="F46" s="487"/>
      <c r="G46" s="487"/>
      <c r="H46" s="487"/>
      <c r="I46" s="224" t="n">
        <v>12</v>
      </c>
      <c r="J46" s="225" t="s">
        <v>420</v>
      </c>
      <c r="K46" s="410" t="str">
        <f aca="false">IF(ISERROR(VLOOKUP(J46,event!$B$4:$H$592,2,0)),"",(VLOOKUP(J46,event!$B$4:$H$592,2,0)))</f>
        <v/>
      </c>
      <c r="L46" s="236" t="str">
        <f aca="false">IF(ISERROR(VLOOKUP(J46,event!$B$4:$H$592,4,0)),"",(VLOOKUP(J46,event!$B$4:$H$592,4,0)))</f>
        <v/>
      </c>
      <c r="M46" s="240" t="str">
        <f aca="false">IF(ISERROR(VLOOKUP(J46,event!$B$4:$H$592,5,0)),"",(VLOOKUP(J46,event!$B$4:$H$592,5,0)))</f>
        <v/>
      </c>
      <c r="N46" s="240" t="str">
        <f aca="false">IF(ISERROR(VLOOKUP(J46,event!$B$4:$H$592,6,0)),"",(VLOOKUP(J46,event!$B$4:$H$592,6,0)))</f>
        <v/>
      </c>
      <c r="O46" s="238"/>
    </row>
    <row r="47" customFormat="false" ht="41.25" hidden="false" customHeight="true" outlineLevel="0" collapsed="false">
      <c r="A47" s="489" t="s">
        <v>380</v>
      </c>
      <c r="B47" s="489"/>
      <c r="C47" s="489"/>
      <c r="D47" s="489"/>
      <c r="E47" s="489"/>
      <c r="F47" s="489"/>
      <c r="G47" s="489"/>
      <c r="H47" s="487"/>
      <c r="I47" s="489" t="s">
        <v>380</v>
      </c>
      <c r="J47" s="489"/>
      <c r="K47" s="489"/>
      <c r="L47" s="489"/>
      <c r="M47" s="489"/>
      <c r="N47" s="489"/>
      <c r="O47" s="489"/>
    </row>
    <row r="48" customFormat="false" ht="41.25" hidden="false" customHeight="true" outlineLevel="0" collapsed="false">
      <c r="A48" s="486" t="s">
        <v>270</v>
      </c>
      <c r="B48" s="486"/>
      <c r="C48" s="486"/>
      <c r="D48" s="486"/>
      <c r="E48" s="486"/>
      <c r="F48" s="486"/>
      <c r="G48" s="486"/>
      <c r="H48" s="487"/>
      <c r="I48" s="486" t="s">
        <v>274</v>
      </c>
      <c r="J48" s="486"/>
      <c r="K48" s="486"/>
      <c r="L48" s="486"/>
      <c r="M48" s="486"/>
      <c r="N48" s="486"/>
      <c r="O48" s="486"/>
    </row>
    <row r="49" customFormat="false" ht="41.25" hidden="false" customHeight="true" outlineLevel="0" collapsed="false">
      <c r="A49" s="219" t="s">
        <v>172</v>
      </c>
      <c r="B49" s="219" t="s">
        <v>173</v>
      </c>
      <c r="C49" s="219" t="s">
        <v>47</v>
      </c>
      <c r="D49" s="220" t="s">
        <v>48</v>
      </c>
      <c r="E49" s="221" t="s">
        <v>49</v>
      </c>
      <c r="F49" s="221" t="s">
        <v>50</v>
      </c>
      <c r="G49" s="246" t="s">
        <v>174</v>
      </c>
      <c r="H49" s="487"/>
      <c r="I49" s="219" t="s">
        <v>172</v>
      </c>
      <c r="J49" s="219" t="s">
        <v>173</v>
      </c>
      <c r="K49" s="219" t="s">
        <v>47</v>
      </c>
      <c r="L49" s="220" t="s">
        <v>48</v>
      </c>
      <c r="M49" s="221" t="s">
        <v>49</v>
      </c>
      <c r="N49" s="221" t="s">
        <v>50</v>
      </c>
      <c r="O49" s="246" t="s">
        <v>174</v>
      </c>
    </row>
    <row r="50" customFormat="false" ht="41.25" hidden="false" customHeight="true" outlineLevel="0" collapsed="false">
      <c r="A50" s="224" t="n">
        <v>1</v>
      </c>
      <c r="B50" s="225" t="s">
        <v>421</v>
      </c>
      <c r="C50" s="490" t="str">
        <f aca="false">IF(ISERROR(VLOOKUP(B50,event!$B$4:$H$592,2,0)),"",(VLOOKUP(B50,event!$B$4:$H$592,2,0)))</f>
        <v/>
      </c>
      <c r="D50" s="491" t="str">
        <f aca="false">IF(ISERROR(VLOOKUP(B50,event!$B$4:$H$592,4,0)),"",(VLOOKUP(B50,event!$B$4:$H$592,4,0)))</f>
        <v/>
      </c>
      <c r="E50" s="228" t="str">
        <f aca="false">IF(ISERROR(VLOOKUP(B50,event!$B$4:$H$592,5,0)),"",(VLOOKUP(B50,event!$B$4:$H$592,5,0)))</f>
        <v/>
      </c>
      <c r="F50" s="228" t="str">
        <f aca="false">IF(ISERROR(VLOOKUP(B50,event!$B$4:$H$592,6,0)),"",(VLOOKUP(B50,event!$B$4:$H$592,6,0)))</f>
        <v/>
      </c>
      <c r="G50" s="229"/>
      <c r="H50" s="487"/>
      <c r="I50" s="224" t="n">
        <v>1</v>
      </c>
      <c r="J50" s="225" t="s">
        <v>422</v>
      </c>
      <c r="K50" s="490" t="str">
        <f aca="false">IF(ISERROR(VLOOKUP(J50,event!$B$4:$H$592,2,0)),"",(VLOOKUP(J50,event!$B$4:$H$592,2,0)))</f>
        <v/>
      </c>
      <c r="L50" s="491" t="str">
        <f aca="false">IF(ISERROR(VLOOKUP(J50,event!$B$4:$H$592,4,0)),"",(VLOOKUP(J50,event!$B$4:$H$592,4,0)))</f>
        <v/>
      </c>
      <c r="M50" s="228" t="str">
        <f aca="false">IF(ISERROR(VLOOKUP(J50,event!$B$4:$H$592,5,0)),"",(VLOOKUP(J50,event!$B$4:$H$592,5,0)))</f>
        <v/>
      </c>
      <c r="N50" s="228" t="str">
        <f aca="false">IF(ISERROR(VLOOKUP(J50,event!$B$4:$H$592,6,0)),"",(VLOOKUP(J50,event!$B$4:$H$592,6,0)))</f>
        <v/>
      </c>
      <c r="O50" s="229"/>
    </row>
    <row r="51" customFormat="false" ht="41.25" hidden="false" customHeight="true" outlineLevel="0" collapsed="false">
      <c r="A51" s="224" t="n">
        <v>2</v>
      </c>
      <c r="B51" s="225" t="s">
        <v>423</v>
      </c>
      <c r="C51" s="490" t="str">
        <f aca="false">IF(ISERROR(VLOOKUP(B51,event!$B$4:$H$592,2,0)),"",(VLOOKUP(B51,event!$B$4:$H$592,2,0)))</f>
        <v>10
14
11
17
18</v>
      </c>
      <c r="D51" s="491" t="str">
        <f aca="false">IF(ISERROR(VLOOKUP(B51,event!$B$4:$H$592,4,0)),"",(VLOOKUP(B51,event!$B$4:$H$592,4,0)))</f>
        <v>1999
1999
1999
1999
1999</v>
      </c>
      <c r="E51" s="228" t="str">
        <f aca="false">IF(ISERROR(VLOOKUP(B51,event!$B$4:$H$592,5,0)),"",(VLOOKUP(B51,event!$B$4:$H$592,5,0)))</f>
        <v>HAMZA  SEHIC
ALEKSANDAR DURAN
PETER MANDIC
DOSİTEJ PETKOVIC
ISMAR PASANBEGOVIC</v>
      </c>
      <c r="F51" s="228" t="str">
        <f aca="false">IF(ISERROR(VLOOKUP(B51,event!$B$4:$H$592,6,0)),"",(VLOOKUP(B51,event!$B$4:$H$592,6,0)))</f>
        <v>BOSNIA AND HERZEGOVINA</v>
      </c>
      <c r="G51" s="229"/>
      <c r="H51" s="487"/>
      <c r="I51" s="224" t="n">
        <v>2</v>
      </c>
      <c r="J51" s="225" t="s">
        <v>424</v>
      </c>
      <c r="K51" s="490" t="str">
        <f aca="false">IF(ISERROR(VLOOKUP(J51,event!$B$4:$H$592,2,0)),"",(VLOOKUP(J51,event!$B$4:$H$592,2,0)))</f>
        <v/>
      </c>
      <c r="L51" s="491" t="str">
        <f aca="false">IF(ISERROR(VLOOKUP(J51,event!$B$4:$H$592,4,0)),"",(VLOOKUP(J51,event!$B$4:$H$592,4,0)))</f>
        <v/>
      </c>
      <c r="M51" s="228" t="str">
        <f aca="false">IF(ISERROR(VLOOKUP(J51,event!$B$4:$H$592,5,0)),"",(VLOOKUP(J51,event!$B$4:$H$592,5,0)))</f>
        <v/>
      </c>
      <c r="N51" s="228" t="str">
        <f aca="false">IF(ISERROR(VLOOKUP(J51,event!$B$4:$H$592,6,0)),"",(VLOOKUP(J51,event!$B$4:$H$592,6,0)))</f>
        <v/>
      </c>
      <c r="O51" s="229"/>
    </row>
    <row r="52" customFormat="false" ht="41.25" hidden="false" customHeight="true" outlineLevel="0" collapsed="false">
      <c r="A52" s="224" t="n">
        <v>3</v>
      </c>
      <c r="B52" s="225" t="s">
        <v>425</v>
      </c>
      <c r="C52" s="490" t="str">
        <f aca="false">IF(ISERROR(VLOOKUP(B52,event!$B$4:$H$592,2,0)),"",(VLOOKUP(B52,event!$B$4:$H$592,2,0)))</f>
        <v>34
24
25
28</v>
      </c>
      <c r="D52" s="491" t="str">
        <f aca="false">IF(ISERROR(VLOOKUP(B52,event!$B$4:$H$592,4,0)),"",(VLOOKUP(B52,event!$B$4:$H$592,4,0)))</f>
        <v>1999
2000
2000
2000</v>
      </c>
      <c r="E52" s="228" t="str">
        <f aca="false">IF(ISERROR(VLOOKUP(B52,event!$B$4:$H$592,5,0)),"",(VLOOKUP(B52,event!$B$4:$H$592,5,0)))</f>
        <v>MEVLÜT DEMİREL
MEHMET AVCI
BURAK ALIMCI
MUHAMMET YORULMAZ</v>
      </c>
      <c r="F52" s="228" t="str">
        <f aca="false">IF(ISERROR(VLOOKUP(B52,event!$B$4:$H$592,6,0)),"",(VLOOKUP(B52,event!$B$4:$H$592,6,0)))</f>
        <v>KONYA-TURKEY</v>
      </c>
      <c r="G52" s="229"/>
      <c r="H52" s="487"/>
      <c r="I52" s="224" t="n">
        <v>3</v>
      </c>
      <c r="J52" s="225" t="s">
        <v>426</v>
      </c>
      <c r="K52" s="490" t="str">
        <f aca="false">IF(ISERROR(VLOOKUP(J52,event!$B$4:$H$592,2,0)),"",(VLOOKUP(J52,event!$B$4:$H$592,2,0)))</f>
        <v/>
      </c>
      <c r="L52" s="491" t="str">
        <f aca="false">IF(ISERROR(VLOOKUP(J52,event!$B$4:$H$592,4,0)),"",(VLOOKUP(J52,event!$B$4:$H$592,4,0)))</f>
        <v/>
      </c>
      <c r="M52" s="228" t="str">
        <f aca="false">IF(ISERROR(VLOOKUP(J52,event!$B$4:$H$592,5,0)),"",(VLOOKUP(J52,event!$B$4:$H$592,5,0)))</f>
        <v/>
      </c>
      <c r="N52" s="228" t="str">
        <f aca="false">IF(ISERROR(VLOOKUP(J52,event!$B$4:$H$592,6,0)),"",(VLOOKUP(J52,event!$B$4:$H$592,6,0)))</f>
        <v/>
      </c>
      <c r="O52" s="229"/>
    </row>
    <row r="53" customFormat="false" ht="41.25" hidden="false" customHeight="true" outlineLevel="0" collapsed="false">
      <c r="A53" s="224" t="n">
        <v>4</v>
      </c>
      <c r="B53" s="225" t="s">
        <v>427</v>
      </c>
      <c r="C53" s="490" t="str">
        <f aca="false">IF(ISERROR(VLOOKUP(B53,event!$B$4:$H$592,2,0)),"",(VLOOKUP(B53,event!$B$4:$H$592,2,0)))</f>
        <v>47
51
53
43</v>
      </c>
      <c r="D53" s="491" t="str">
        <f aca="false">IF(ISERROR(VLOOKUP(B53,event!$B$4:$H$592,4,0)),"",(VLOOKUP(B53,event!$B$4:$H$592,4,0)))</f>
        <v>1999
1999
1999
1999</v>
      </c>
      <c r="E53" s="228" t="str">
        <f aca="false">IF(ISERROR(VLOOKUP(B53,event!$B$4:$H$592,5,0)),"",(VLOOKUP(B53,event!$B$4:$H$592,5,0)))</f>
        <v>BALACI NICOLAE FLORENTIN
KARAMAN HUNOR
SITOIANU BOGDAN
NEAGOE SORIN ALEXANDRU</v>
      </c>
      <c r="F53" s="228" t="str">
        <f aca="false">IF(ISERROR(VLOOKUP(B53,event!$B$4:$H$592,6,0)),"",(VLOOKUP(B53,event!$B$4:$H$592,6,0)))</f>
        <v>ROMANIA</v>
      </c>
      <c r="G53" s="229"/>
      <c r="H53" s="487"/>
      <c r="I53" s="224" t="n">
        <v>4</v>
      </c>
      <c r="J53" s="225" t="s">
        <v>428</v>
      </c>
      <c r="K53" s="490" t="str">
        <f aca="false">IF(ISERROR(VLOOKUP(J53,event!$B$4:$H$592,2,0)),"",(VLOOKUP(J53,event!$B$4:$H$592,2,0)))</f>
        <v/>
      </c>
      <c r="L53" s="491" t="str">
        <f aca="false">IF(ISERROR(VLOOKUP(J53,event!$B$4:$H$592,4,0)),"",(VLOOKUP(J53,event!$B$4:$H$592,4,0)))</f>
        <v/>
      </c>
      <c r="M53" s="228" t="str">
        <f aca="false">IF(ISERROR(VLOOKUP(J53,event!$B$4:$H$592,5,0)),"",(VLOOKUP(J53,event!$B$4:$H$592,5,0)))</f>
        <v/>
      </c>
      <c r="N53" s="228" t="str">
        <f aca="false">IF(ISERROR(VLOOKUP(J53,event!$B$4:$H$592,6,0)),"",(VLOOKUP(J53,event!$B$4:$H$592,6,0)))</f>
        <v/>
      </c>
      <c r="O53" s="229"/>
    </row>
    <row r="54" customFormat="false" ht="41.25" hidden="false" customHeight="true" outlineLevel="0" collapsed="false">
      <c r="A54" s="224" t="n">
        <v>5</v>
      </c>
      <c r="B54" s="225" t="s">
        <v>429</v>
      </c>
      <c r="C54" s="490" t="str">
        <f aca="false">IF(ISERROR(VLOOKUP(B54,event!$B$4:$H$592,2,0)),"",(VLOOKUP(B54,event!$B$4:$H$592,2,0)))</f>
        <v>66
65
55
54</v>
      </c>
      <c r="D54" s="491" t="str">
        <f aca="false">IF(ISERROR(VLOOKUP(B54,event!$B$4:$H$592,4,0)),"",(VLOOKUP(B54,event!$B$4:$H$592,4,0)))</f>
        <v>1999
1999
1999
1999</v>
      </c>
      <c r="E54" s="228" t="str">
        <f aca="false">IF(ISERROR(VLOOKUP(B54,event!$B$4:$H$592,5,0)),"",(VLOOKUP(B54,event!$B$4:$H$592,5,0)))</f>
        <v>MERT İSAK  ŞEN
BURAK AKIN
YENER ARAS
RAMAZAN AKKAYA</v>
      </c>
      <c r="F54" s="228" t="str">
        <f aca="false">IF(ISERROR(VLOOKUP(B54,event!$B$4:$H$592,6,0)),"",(VLOOKUP(B54,event!$B$4:$H$592,6,0)))</f>
        <v>TURKEY</v>
      </c>
      <c r="G54" s="229"/>
      <c r="H54" s="487"/>
      <c r="I54" s="224" t="n">
        <v>5</v>
      </c>
      <c r="J54" s="225" t="s">
        <v>430</v>
      </c>
      <c r="K54" s="490" t="str">
        <f aca="false">IF(ISERROR(VLOOKUP(J54,event!$B$4:$H$592,2,0)),"",(VLOOKUP(J54,event!$B$4:$H$592,2,0)))</f>
        <v/>
      </c>
      <c r="L54" s="491" t="str">
        <f aca="false">IF(ISERROR(VLOOKUP(J54,event!$B$4:$H$592,4,0)),"",(VLOOKUP(J54,event!$B$4:$H$592,4,0)))</f>
        <v/>
      </c>
      <c r="M54" s="228" t="str">
        <f aca="false">IF(ISERROR(VLOOKUP(J54,event!$B$4:$H$592,5,0)),"",(VLOOKUP(J54,event!$B$4:$H$592,5,0)))</f>
        <v/>
      </c>
      <c r="N54" s="228" t="str">
        <f aca="false">IF(ISERROR(VLOOKUP(J54,event!$B$4:$H$592,6,0)),"",(VLOOKUP(J54,event!$B$4:$H$592,6,0)))</f>
        <v/>
      </c>
      <c r="O54" s="229"/>
    </row>
    <row r="55" customFormat="false" ht="41.25" hidden="false" customHeight="true" outlineLevel="0" collapsed="false">
      <c r="A55" s="224" t="n">
        <v>6</v>
      </c>
      <c r="B55" s="225" t="s">
        <v>431</v>
      </c>
      <c r="C55" s="490" t="str">
        <f aca="false">IF(ISERROR(VLOOKUP(B55,event!$B$4:$H$592,2,0)),"",(VLOOKUP(B55,event!$B$4:$H$592,2,0)))</f>
        <v>21
22
20
19</v>
      </c>
      <c r="D55" s="491" t="str">
        <f aca="false">IF(ISERROR(VLOOKUP(B55,event!$B$4:$H$592,4,0)),"",(VLOOKUP(B55,event!$B$4:$H$592,4,0)))</f>
        <v>1999
1999
2000
1999</v>
      </c>
      <c r="E55" s="228" t="str">
        <f aca="false">IF(ISERROR(VLOOKUP(B55,event!$B$4:$H$592,5,0)),"",(VLOOKUP(B55,event!$B$4:$H$592,5,0)))</f>
        <v>PAVEL TANKOVSKİ
ILIYA SIVKOV
RADIN VALCHEV
MARTIN GEORGIEV</v>
      </c>
      <c r="F55" s="228" t="str">
        <f aca="false">IF(ISERROR(VLOOKUP(B55,event!$B$4:$H$592,6,0)),"",(VLOOKUP(B55,event!$B$4:$H$592,6,0)))</f>
        <v>BULGARIA</v>
      </c>
      <c r="G55" s="229"/>
      <c r="H55" s="487"/>
      <c r="I55" s="224" t="n">
        <v>6</v>
      </c>
      <c r="J55" s="225" t="s">
        <v>432</v>
      </c>
      <c r="K55" s="490" t="str">
        <f aca="false">IF(ISERROR(VLOOKUP(J55,event!$B$4:$H$592,2,0)),"",(VLOOKUP(J55,event!$B$4:$H$592,2,0)))</f>
        <v/>
      </c>
      <c r="L55" s="491" t="str">
        <f aca="false">IF(ISERROR(VLOOKUP(J55,event!$B$4:$H$592,4,0)),"",(VLOOKUP(J55,event!$B$4:$H$592,4,0)))</f>
        <v/>
      </c>
      <c r="M55" s="228" t="str">
        <f aca="false">IF(ISERROR(VLOOKUP(J55,event!$B$4:$H$592,5,0)),"",(VLOOKUP(J55,event!$B$4:$H$592,5,0)))</f>
        <v/>
      </c>
      <c r="N55" s="228" t="str">
        <f aca="false">IF(ISERROR(VLOOKUP(J55,event!$B$4:$H$592,6,0)),"",(VLOOKUP(J55,event!$B$4:$H$592,6,0)))</f>
        <v/>
      </c>
      <c r="O55" s="229"/>
    </row>
    <row r="56" customFormat="false" ht="41.25" hidden="false" customHeight="true" outlineLevel="0" collapsed="false">
      <c r="A56" s="224" t="n">
        <v>7</v>
      </c>
      <c r="B56" s="225" t="s">
        <v>433</v>
      </c>
      <c r="C56" s="490" t="str">
        <f aca="false">IF(ISERROR(VLOOKUP(B56,event!$B$4:$H$592,2,0)),"",(VLOOKUP(B56,event!$B$4:$H$592,2,0)))</f>
        <v>40
35
37
36</v>
      </c>
      <c r="D56" s="491" t="n">
        <f aca="false">IF(ISERROR(VLOOKUP(B56,event!$B$4:$H$592,4,0)),"",(VLOOKUP(B56,event!$B$4:$H$592,4,0)))</f>
        <v>0</v>
      </c>
      <c r="E56" s="228" t="str">
        <f aca="false">IF(ISERROR(VLOOKUP(B56,event!$B$4:$H$592,5,0)),"",(VLOOKUP(B56,event!$B$4:$H$592,5,0)))</f>
        <v>STEFAN TRAJKOVSKI
MILAN VELKOVIKJ
KIRIL LUCECKI
LEONID VANDEVSKI</v>
      </c>
      <c r="F56" s="228" t="str">
        <f aca="false">IF(ISERROR(VLOOKUP(B56,event!$B$4:$H$592,6,0)),"",(VLOOKUP(B56,event!$B$4:$H$592,6,0)))</f>
        <v>MACEDONIA</v>
      </c>
      <c r="G56" s="229"/>
      <c r="H56" s="487"/>
      <c r="I56" s="224" t="n">
        <v>7</v>
      </c>
      <c r="J56" s="225" t="s">
        <v>434</v>
      </c>
      <c r="K56" s="490" t="str">
        <f aca="false">IF(ISERROR(VLOOKUP(J56,event!$B$4:$H$592,2,0)),"",(VLOOKUP(J56,event!$B$4:$H$592,2,0)))</f>
        <v/>
      </c>
      <c r="L56" s="491" t="str">
        <f aca="false">IF(ISERROR(VLOOKUP(J56,event!$B$4:$H$592,4,0)),"",(VLOOKUP(J56,event!$B$4:$H$592,4,0)))</f>
        <v/>
      </c>
      <c r="M56" s="228" t="str">
        <f aca="false">IF(ISERROR(VLOOKUP(J56,event!$B$4:$H$592,5,0)),"",(VLOOKUP(J56,event!$B$4:$H$592,5,0)))</f>
        <v/>
      </c>
      <c r="N56" s="228" t="str">
        <f aca="false">IF(ISERROR(VLOOKUP(J56,event!$B$4:$H$592,6,0)),"",(VLOOKUP(J56,event!$B$4:$H$592,6,0)))</f>
        <v/>
      </c>
      <c r="O56" s="229"/>
    </row>
    <row r="57" customFormat="false" ht="41.25" hidden="false" customHeight="true" outlineLevel="0" collapsed="false">
      <c r="A57" s="224" t="n">
        <v>8</v>
      </c>
      <c r="B57" s="225" t="s">
        <v>435</v>
      </c>
      <c r="C57" s="490" t="str">
        <f aca="false">IF(ISERROR(VLOOKUP(B57,event!$B$4:$H$592,2,0)),"",(VLOOKUP(B57,event!$B$4:$H$592,2,0)))</f>
        <v/>
      </c>
      <c r="D57" s="491" t="str">
        <f aca="false">IF(ISERROR(VLOOKUP(B57,event!$B$4:$H$592,4,0)),"",(VLOOKUP(B57,event!$B$4:$H$592,4,0)))</f>
        <v/>
      </c>
      <c r="E57" s="228" t="str">
        <f aca="false">IF(ISERROR(VLOOKUP(B57,event!$B$4:$H$592,5,0)),"",(VLOOKUP(B57,event!$B$4:$H$592,5,0)))</f>
        <v/>
      </c>
      <c r="F57" s="228" t="str">
        <f aca="false">IF(ISERROR(VLOOKUP(B57,event!$B$4:$H$592,6,0)),"",(VLOOKUP(B57,event!$B$4:$H$592,6,0)))</f>
        <v/>
      </c>
      <c r="G57" s="229"/>
      <c r="H57" s="487"/>
      <c r="I57" s="224" t="n">
        <v>8</v>
      </c>
      <c r="J57" s="225" t="s">
        <v>436</v>
      </c>
      <c r="K57" s="490" t="str">
        <f aca="false">IF(ISERROR(VLOOKUP(J57,event!$B$4:$H$592,2,0)),"",(VLOOKUP(J57,event!$B$4:$H$592,2,0)))</f>
        <v/>
      </c>
      <c r="L57" s="491" t="str">
        <f aca="false">IF(ISERROR(VLOOKUP(J57,event!$B$4:$H$592,4,0)),"",(VLOOKUP(J57,event!$B$4:$H$592,4,0)))</f>
        <v/>
      </c>
      <c r="M57" s="228" t="str">
        <f aca="false">IF(ISERROR(VLOOKUP(J57,event!$B$4:$H$592,5,0)),"",(VLOOKUP(J57,event!$B$4:$H$592,5,0)))</f>
        <v/>
      </c>
      <c r="N57" s="228" t="str">
        <f aca="false">IF(ISERROR(VLOOKUP(J57,event!$B$4:$H$592,6,0)),"",(VLOOKUP(J57,event!$B$4:$H$592,6,0)))</f>
        <v/>
      </c>
      <c r="O57" s="229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61.5" hidden="false" customHeight="true" outlineLevel="0" collapsed="false">
      <c r="H60" s="487"/>
    </row>
    <row r="61" customFormat="false" ht="15.75" hidden="false" customHeight="false" outlineLevel="0" collapsed="false">
      <c r="H61" s="487"/>
    </row>
  </sheetData>
  <mergeCells count="16">
    <mergeCell ref="A1:O1"/>
    <mergeCell ref="A2:O2"/>
    <mergeCell ref="A3:O3"/>
    <mergeCell ref="A4:G4"/>
    <mergeCell ref="I4:O4"/>
    <mergeCell ref="A5:G5"/>
    <mergeCell ref="A15:G15"/>
    <mergeCell ref="I19:O19"/>
    <mergeCell ref="A25:G25"/>
    <mergeCell ref="A26:G26"/>
    <mergeCell ref="I33:O33"/>
    <mergeCell ref="A36:G36"/>
    <mergeCell ref="A47:G47"/>
    <mergeCell ref="I47:O47"/>
    <mergeCell ref="A48:G48"/>
    <mergeCell ref="I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.99"/>
    <col collapsed="false" customWidth="true" hidden="true" outlineLevel="0" max="2" min="2" style="324" width="16.7"/>
    <col collapsed="false" customWidth="true" hidden="false" outlineLevel="0" max="3" min="3" style="324" width="9.41"/>
    <col collapsed="false" customWidth="true" hidden="false" outlineLevel="0" max="4" min="4" style="325" width="13.56"/>
    <col collapsed="false" customWidth="true" hidden="false" outlineLevel="0" max="5" min="5" style="324" width="28.85"/>
    <col collapsed="false" customWidth="true" hidden="false" outlineLevel="0" max="6" min="6" style="258" width="26.56"/>
    <col collapsed="false" customWidth="true" hidden="false" outlineLevel="0" max="9" min="7" style="258" width="10.85"/>
    <col collapsed="false" customWidth="true" hidden="false" outlineLevel="0" max="10" min="10" style="258" width="10.71"/>
    <col collapsed="false" customWidth="true" hidden="false" outlineLevel="0" max="11" min="11" style="326" width="12.42"/>
    <col collapsed="false" customWidth="true" hidden="false" outlineLevel="0" max="12" min="12" style="324" width="7.7"/>
    <col collapsed="false" customWidth="true" hidden="false" outlineLevel="0" max="13" min="13" style="258" width="10.99"/>
    <col collapsed="false" customWidth="false" hidden="false" outlineLevel="0" max="15" min="14" style="258" width="9.14"/>
    <col collapsed="false" customWidth="false" hidden="true" outlineLevel="0" max="16" min="16" style="327" width="9.14"/>
    <col collapsed="false" customWidth="false" hidden="true" outlineLevel="0" max="17" min="17" style="260" width="9.14"/>
    <col collapsed="false" customWidth="false" hidden="false" outlineLevel="0" max="257" min="18" style="258" width="9.14"/>
  </cols>
  <sheetData>
    <row r="1" customFormat="false" ht="48.75" hidden="false" customHeight="true" outlineLevel="0" collapsed="false">
      <c r="A1" s="328" t="str">
        <f aca="false">'YARIŞMA BİLGİLERİ'!A2:K2</f>
        <v>Turkish Atletics Federation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P1" s="327" t="n">
        <v>1200</v>
      </c>
      <c r="Q1" s="260" t="n">
        <v>1</v>
      </c>
    </row>
    <row r="2" customFormat="false" ht="25.5" hidden="false" customHeight="true" outlineLevel="0" collapsed="false">
      <c r="A2" s="329" t="str">
        <f aca="false">'YARIŞMA BİLGİLERİ'!A14:K14</f>
        <v>4.İnternational Rumi Children Games Sport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P2" s="327" t="n">
        <v>1254</v>
      </c>
      <c r="Q2" s="260" t="n">
        <v>2</v>
      </c>
    </row>
    <row r="3" s="269" customFormat="true" ht="27" hidden="false" customHeight="true" outlineLevel="0" collapsed="false">
      <c r="A3" s="262" t="s">
        <v>265</v>
      </c>
      <c r="B3" s="262"/>
      <c r="C3" s="262"/>
      <c r="D3" s="330" t="str">
        <f aca="false">Program!C18</f>
        <v>Javelin Thorow-Cirit Atma</v>
      </c>
      <c r="E3" s="330"/>
      <c r="F3" s="331"/>
      <c r="G3" s="417"/>
      <c r="H3" s="417"/>
      <c r="I3" s="331"/>
      <c r="J3" s="334"/>
      <c r="K3" s="334"/>
      <c r="L3" s="334"/>
      <c r="M3" s="334"/>
      <c r="P3" s="327" t="n">
        <v>1308</v>
      </c>
      <c r="Q3" s="260" t="n">
        <v>3</v>
      </c>
    </row>
    <row r="4" s="269" customFormat="true" ht="17.25" hidden="false" customHeight="true" outlineLevel="0" collapsed="false">
      <c r="A4" s="270" t="s">
        <v>437</v>
      </c>
      <c r="B4" s="270"/>
      <c r="C4" s="270"/>
      <c r="D4" s="271" t="str">
        <f aca="false">'YARIŞMA BİLGİLERİ'!F21</f>
        <v>Boys-Erkekler</v>
      </c>
      <c r="E4" s="271"/>
      <c r="F4" s="418" t="s">
        <v>344</v>
      </c>
      <c r="G4" s="419" t="s">
        <v>438</v>
      </c>
      <c r="H4" s="419"/>
      <c r="I4" s="492" t="s">
        <v>267</v>
      </c>
      <c r="J4" s="338" t="str">
        <f aca="false">Program!B18</f>
        <v>22 April 2014 - 15.00</v>
      </c>
      <c r="K4" s="338"/>
      <c r="L4" s="338"/>
      <c r="M4" s="419"/>
      <c r="P4" s="327" t="n">
        <v>1362</v>
      </c>
      <c r="Q4" s="260" t="n">
        <v>4</v>
      </c>
    </row>
    <row r="5" customFormat="false" ht="15" hidden="false" customHeight="true" outlineLevel="0" collapsed="false">
      <c r="A5" s="276"/>
      <c r="B5" s="276"/>
      <c r="C5" s="276"/>
      <c r="D5" s="280"/>
      <c r="E5" s="339"/>
      <c r="F5" s="278"/>
      <c r="G5" s="279"/>
      <c r="H5" s="279"/>
      <c r="I5" s="279"/>
      <c r="J5" s="279"/>
      <c r="K5" s="340" t="n">
        <v>41751.635109375</v>
      </c>
      <c r="L5" s="340"/>
      <c r="P5" s="327" t="n">
        <v>1416</v>
      </c>
      <c r="Q5" s="260" t="n">
        <v>5</v>
      </c>
    </row>
    <row r="6" customFormat="false" ht="15.75" hidden="false" customHeight="true" outlineLevel="0" collapsed="false">
      <c r="A6" s="341" t="s">
        <v>191</v>
      </c>
      <c r="B6" s="341"/>
      <c r="C6" s="342" t="s">
        <v>47</v>
      </c>
      <c r="D6" s="284" t="s">
        <v>48</v>
      </c>
      <c r="E6" s="341" t="s">
        <v>49</v>
      </c>
      <c r="F6" s="341" t="s">
        <v>50</v>
      </c>
      <c r="G6" s="343" t="s">
        <v>346</v>
      </c>
      <c r="H6" s="343"/>
      <c r="I6" s="343"/>
      <c r="J6" s="343"/>
      <c r="K6" s="344" t="s">
        <v>268</v>
      </c>
      <c r="L6" s="344" t="s">
        <v>269</v>
      </c>
      <c r="M6" s="344" t="s">
        <v>336</v>
      </c>
      <c r="P6" s="327" t="n">
        <v>1470</v>
      </c>
      <c r="Q6" s="260" t="n">
        <v>6</v>
      </c>
    </row>
    <row r="7" customFormat="false" ht="21" hidden="false" customHeight="true" outlineLevel="0" collapsed="false">
      <c r="A7" s="341"/>
      <c r="B7" s="341"/>
      <c r="C7" s="342"/>
      <c r="D7" s="284"/>
      <c r="E7" s="341"/>
      <c r="F7" s="341"/>
      <c r="G7" s="343" t="n">
        <v>1</v>
      </c>
      <c r="H7" s="343" t="n">
        <v>2</v>
      </c>
      <c r="I7" s="343" t="n">
        <v>3</v>
      </c>
      <c r="J7" s="343" t="n">
        <v>4</v>
      </c>
      <c r="K7" s="344"/>
      <c r="L7" s="344"/>
      <c r="M7" s="344"/>
      <c r="P7" s="327" t="n">
        <v>1524</v>
      </c>
      <c r="Q7" s="260" t="n">
        <v>7</v>
      </c>
    </row>
    <row r="8" s="352" customFormat="true" ht="49.5" hidden="false" customHeight="true" outlineLevel="0" collapsed="false">
      <c r="A8" s="241" t="n">
        <v>1</v>
      </c>
      <c r="B8" s="242" t="s">
        <v>400</v>
      </c>
      <c r="C8" s="345" t="n">
        <v>63</v>
      </c>
      <c r="D8" s="244" t="n">
        <v>1999</v>
      </c>
      <c r="E8" s="245" t="s">
        <v>146</v>
      </c>
      <c r="F8" s="346" t="s">
        <v>57</v>
      </c>
      <c r="G8" s="347" t="n">
        <v>4946</v>
      </c>
      <c r="H8" s="347" t="n">
        <v>4955</v>
      </c>
      <c r="I8" s="347" t="n">
        <v>4956</v>
      </c>
      <c r="J8" s="348" t="s">
        <v>300</v>
      </c>
      <c r="K8" s="349" t="n">
        <v>4956</v>
      </c>
      <c r="L8" s="493" t="n">
        <v>7</v>
      </c>
      <c r="M8" s="351"/>
      <c r="P8" s="327" t="n">
        <v>1578</v>
      </c>
      <c r="Q8" s="260" t="n">
        <v>8</v>
      </c>
    </row>
    <row r="9" s="352" customFormat="true" ht="49.5" hidden="false" customHeight="true" outlineLevel="0" collapsed="false">
      <c r="A9" s="241" t="n">
        <v>2</v>
      </c>
      <c r="B9" s="242" t="s">
        <v>398</v>
      </c>
      <c r="C9" s="345" t="n">
        <v>50</v>
      </c>
      <c r="D9" s="244" t="n">
        <v>1999</v>
      </c>
      <c r="E9" s="245" t="s">
        <v>144</v>
      </c>
      <c r="F9" s="346" t="s">
        <v>62</v>
      </c>
      <c r="G9" s="347" t="n">
        <v>4242</v>
      </c>
      <c r="H9" s="347" t="s">
        <v>300</v>
      </c>
      <c r="I9" s="347" t="n">
        <v>4637</v>
      </c>
      <c r="J9" s="348" t="n">
        <v>4258</v>
      </c>
      <c r="K9" s="349" t="n">
        <v>4637</v>
      </c>
      <c r="L9" s="493" t="n">
        <v>6</v>
      </c>
      <c r="M9" s="351"/>
      <c r="P9" s="327" t="n">
        <v>1630</v>
      </c>
      <c r="Q9" s="260" t="n">
        <v>9</v>
      </c>
    </row>
    <row r="10" s="352" customFormat="true" ht="49.5" hidden="false" customHeight="true" outlineLevel="0" collapsed="false">
      <c r="A10" s="241" t="n">
        <v>3</v>
      </c>
      <c r="B10" s="242" t="s">
        <v>394</v>
      </c>
      <c r="C10" s="345" t="n">
        <v>33</v>
      </c>
      <c r="D10" s="244" t="s">
        <v>75</v>
      </c>
      <c r="E10" s="245" t="s">
        <v>148</v>
      </c>
      <c r="F10" s="346" t="s">
        <v>77</v>
      </c>
      <c r="G10" s="347" t="n">
        <v>3619</v>
      </c>
      <c r="H10" s="347" t="n">
        <v>3856</v>
      </c>
      <c r="I10" s="347" t="n">
        <v>3887</v>
      </c>
      <c r="J10" s="348" t="n">
        <v>3843</v>
      </c>
      <c r="K10" s="349" t="n">
        <v>3887</v>
      </c>
      <c r="L10" s="493" t="n">
        <v>5</v>
      </c>
      <c r="M10" s="351"/>
      <c r="P10" s="327" t="n">
        <v>1684</v>
      </c>
      <c r="Q10" s="260" t="n">
        <v>10</v>
      </c>
    </row>
    <row r="11" s="352" customFormat="true" ht="49.5" hidden="false" customHeight="true" outlineLevel="0" collapsed="false">
      <c r="A11" s="241" t="n">
        <v>4</v>
      </c>
      <c r="B11" s="242" t="s">
        <v>396</v>
      </c>
      <c r="C11" s="345" t="n">
        <v>16</v>
      </c>
      <c r="D11" s="244" t="n">
        <v>1999</v>
      </c>
      <c r="E11" s="245" t="s">
        <v>147</v>
      </c>
      <c r="F11" s="346" t="s">
        <v>71</v>
      </c>
      <c r="G11" s="347" t="n">
        <v>3378</v>
      </c>
      <c r="H11" s="347" t="n">
        <v>3690</v>
      </c>
      <c r="I11" s="347" t="n">
        <v>3522</v>
      </c>
      <c r="J11" s="348" t="n">
        <v>3132</v>
      </c>
      <c r="K11" s="349" t="n">
        <v>3690</v>
      </c>
      <c r="L11" s="493" t="n">
        <v>4</v>
      </c>
      <c r="M11" s="351"/>
      <c r="P11" s="327" t="n">
        <v>1738</v>
      </c>
      <c r="Q11" s="260" t="n">
        <v>11</v>
      </c>
    </row>
    <row r="12" s="352" customFormat="true" ht="49.5" hidden="false" customHeight="true" outlineLevel="0" collapsed="false">
      <c r="A12" s="241"/>
      <c r="B12" s="242" t="s">
        <v>401</v>
      </c>
      <c r="C12" s="345"/>
      <c r="D12" s="244"/>
      <c r="E12" s="245"/>
      <c r="F12" s="346"/>
      <c r="G12" s="347"/>
      <c r="H12" s="347"/>
      <c r="I12" s="347"/>
      <c r="J12" s="348"/>
      <c r="K12" s="353" t="n">
        <v>0</v>
      </c>
      <c r="L12" s="494"/>
      <c r="M12" s="351"/>
      <c r="P12" s="327" t="n">
        <v>1790</v>
      </c>
      <c r="Q12" s="260" t="n">
        <v>12</v>
      </c>
    </row>
    <row r="13" s="352" customFormat="true" ht="49.5" hidden="false" customHeight="true" outlineLevel="0" collapsed="false">
      <c r="A13" s="241"/>
      <c r="B13" s="242" t="s">
        <v>402</v>
      </c>
      <c r="C13" s="345"/>
      <c r="D13" s="244"/>
      <c r="E13" s="245"/>
      <c r="F13" s="346"/>
      <c r="G13" s="347"/>
      <c r="H13" s="347"/>
      <c r="I13" s="347"/>
      <c r="J13" s="348"/>
      <c r="K13" s="353" t="n">
        <v>0</v>
      </c>
      <c r="L13" s="494"/>
      <c r="M13" s="351"/>
      <c r="P13" s="327" t="n">
        <v>1842</v>
      </c>
      <c r="Q13" s="260" t="n">
        <v>13</v>
      </c>
    </row>
    <row r="14" s="352" customFormat="true" ht="49.5" hidden="false" customHeight="true" outlineLevel="0" collapsed="false">
      <c r="A14" s="241"/>
      <c r="B14" s="242" t="s">
        <v>403</v>
      </c>
      <c r="C14" s="345"/>
      <c r="D14" s="244"/>
      <c r="E14" s="245"/>
      <c r="F14" s="346"/>
      <c r="G14" s="347"/>
      <c r="H14" s="347"/>
      <c r="I14" s="347"/>
      <c r="J14" s="348"/>
      <c r="K14" s="353" t="n">
        <v>0</v>
      </c>
      <c r="L14" s="494"/>
      <c r="M14" s="351"/>
      <c r="P14" s="327" t="n">
        <v>1894</v>
      </c>
      <c r="Q14" s="260" t="n">
        <v>14</v>
      </c>
    </row>
    <row r="15" s="352" customFormat="true" ht="49.5" hidden="false" customHeight="true" outlineLevel="0" collapsed="false">
      <c r="A15" s="241"/>
      <c r="B15" s="242" t="s">
        <v>404</v>
      </c>
      <c r="C15" s="345"/>
      <c r="D15" s="244"/>
      <c r="E15" s="245"/>
      <c r="F15" s="346"/>
      <c r="G15" s="347"/>
      <c r="H15" s="347"/>
      <c r="I15" s="347"/>
      <c r="J15" s="348"/>
      <c r="K15" s="353" t="n">
        <v>0</v>
      </c>
      <c r="L15" s="494"/>
      <c r="M15" s="351"/>
      <c r="P15" s="327" t="n">
        <v>1946</v>
      </c>
      <c r="Q15" s="260" t="n">
        <v>15</v>
      </c>
    </row>
    <row r="16" s="352" customFormat="true" ht="49.5" hidden="false" customHeight="true" outlineLevel="0" collapsed="false">
      <c r="A16" s="241"/>
      <c r="B16" s="242" t="s">
        <v>405</v>
      </c>
      <c r="C16" s="345"/>
      <c r="D16" s="244"/>
      <c r="E16" s="245"/>
      <c r="F16" s="346"/>
      <c r="G16" s="347"/>
      <c r="H16" s="347"/>
      <c r="I16" s="347"/>
      <c r="J16" s="348"/>
      <c r="K16" s="353" t="n">
        <v>0</v>
      </c>
      <c r="L16" s="494"/>
      <c r="M16" s="351"/>
      <c r="P16" s="327" t="n">
        <v>1998</v>
      </c>
      <c r="Q16" s="260" t="n">
        <v>16</v>
      </c>
    </row>
    <row r="17" s="352" customFormat="true" ht="49.5" hidden="false" customHeight="true" outlineLevel="0" collapsed="false">
      <c r="A17" s="241"/>
      <c r="B17" s="242" t="s">
        <v>406</v>
      </c>
      <c r="C17" s="345"/>
      <c r="D17" s="244"/>
      <c r="E17" s="245"/>
      <c r="F17" s="346"/>
      <c r="G17" s="347"/>
      <c r="H17" s="347"/>
      <c r="I17" s="347"/>
      <c r="J17" s="348"/>
      <c r="K17" s="353" t="n">
        <v>0</v>
      </c>
      <c r="L17" s="494"/>
      <c r="M17" s="351"/>
      <c r="P17" s="327" t="n">
        <v>2050</v>
      </c>
      <c r="Q17" s="260" t="n">
        <v>17</v>
      </c>
    </row>
    <row r="18" s="352" customFormat="true" ht="49.5" hidden="false" customHeight="true" outlineLevel="0" collapsed="false">
      <c r="A18" s="241"/>
      <c r="B18" s="242" t="s">
        <v>407</v>
      </c>
      <c r="C18" s="345"/>
      <c r="D18" s="244"/>
      <c r="E18" s="245"/>
      <c r="F18" s="346"/>
      <c r="G18" s="347"/>
      <c r="H18" s="347"/>
      <c r="I18" s="347"/>
      <c r="J18" s="348"/>
      <c r="K18" s="353" t="n">
        <v>0</v>
      </c>
      <c r="L18" s="494"/>
      <c r="M18" s="351"/>
      <c r="P18" s="327" t="n">
        <v>2100</v>
      </c>
      <c r="Q18" s="260" t="n">
        <v>18</v>
      </c>
    </row>
    <row r="19" s="352" customFormat="true" ht="49.5" hidden="false" customHeight="true" outlineLevel="0" collapsed="false">
      <c r="A19" s="241"/>
      <c r="B19" s="242" t="s">
        <v>408</v>
      </c>
      <c r="C19" s="345"/>
      <c r="D19" s="244"/>
      <c r="E19" s="245"/>
      <c r="F19" s="346"/>
      <c r="G19" s="347"/>
      <c r="H19" s="347"/>
      <c r="I19" s="347"/>
      <c r="J19" s="348"/>
      <c r="K19" s="353" t="n">
        <v>0</v>
      </c>
      <c r="L19" s="494"/>
      <c r="M19" s="351"/>
      <c r="P19" s="327" t="n">
        <v>2150</v>
      </c>
      <c r="Q19" s="260" t="n">
        <v>19</v>
      </c>
    </row>
    <row r="20" s="352" customFormat="true" ht="49.5" hidden="false" customHeight="true" outlineLevel="0" collapsed="false">
      <c r="A20" s="241"/>
      <c r="B20" s="242" t="s">
        <v>439</v>
      </c>
      <c r="C20" s="345"/>
      <c r="D20" s="244"/>
      <c r="E20" s="245"/>
      <c r="F20" s="346"/>
      <c r="G20" s="347"/>
      <c r="H20" s="347"/>
      <c r="I20" s="347"/>
      <c r="J20" s="348"/>
      <c r="K20" s="353" t="n">
        <v>0</v>
      </c>
      <c r="L20" s="494"/>
      <c r="M20" s="351"/>
      <c r="P20" s="327" t="n">
        <v>2200</v>
      </c>
      <c r="Q20" s="260" t="n">
        <v>20</v>
      </c>
    </row>
    <row r="21" s="352" customFormat="true" ht="49.5" hidden="false" customHeight="true" outlineLevel="0" collapsed="false">
      <c r="A21" s="241"/>
      <c r="B21" s="242" t="s">
        <v>440</v>
      </c>
      <c r="C21" s="345"/>
      <c r="D21" s="244"/>
      <c r="E21" s="245"/>
      <c r="F21" s="346"/>
      <c r="G21" s="347"/>
      <c r="H21" s="347"/>
      <c r="I21" s="347"/>
      <c r="J21" s="348"/>
      <c r="K21" s="353" t="n">
        <v>0</v>
      </c>
      <c r="L21" s="494"/>
      <c r="M21" s="351"/>
      <c r="P21" s="327" t="n">
        <v>2250</v>
      </c>
      <c r="Q21" s="260" t="n">
        <v>21</v>
      </c>
    </row>
    <row r="22" s="352" customFormat="true" ht="49.5" hidden="false" customHeight="true" outlineLevel="0" collapsed="false">
      <c r="A22" s="241"/>
      <c r="B22" s="242" t="s">
        <v>441</v>
      </c>
      <c r="C22" s="345"/>
      <c r="D22" s="244"/>
      <c r="E22" s="245"/>
      <c r="F22" s="346"/>
      <c r="G22" s="347"/>
      <c r="H22" s="347"/>
      <c r="I22" s="347"/>
      <c r="J22" s="348"/>
      <c r="K22" s="353" t="n">
        <v>0</v>
      </c>
      <c r="L22" s="494"/>
      <c r="M22" s="351"/>
      <c r="P22" s="327" t="n">
        <v>2300</v>
      </c>
      <c r="Q22" s="260" t="n">
        <v>22</v>
      </c>
    </row>
    <row r="23" s="352" customFormat="true" ht="49.5" hidden="false" customHeight="true" outlineLevel="0" collapsed="false">
      <c r="A23" s="241"/>
      <c r="B23" s="242" t="s">
        <v>442</v>
      </c>
      <c r="C23" s="345"/>
      <c r="D23" s="244"/>
      <c r="E23" s="245"/>
      <c r="F23" s="346"/>
      <c r="G23" s="347"/>
      <c r="H23" s="347"/>
      <c r="I23" s="347"/>
      <c r="J23" s="348"/>
      <c r="K23" s="353" t="n">
        <v>0</v>
      </c>
      <c r="L23" s="494"/>
      <c r="M23" s="351"/>
      <c r="P23" s="355" t="n">
        <v>2350</v>
      </c>
      <c r="Q23" s="356" t="n">
        <v>23</v>
      </c>
    </row>
    <row r="24" s="352" customFormat="true" ht="49.5" hidden="false" customHeight="true" outlineLevel="0" collapsed="false">
      <c r="A24" s="241"/>
      <c r="B24" s="242" t="s">
        <v>443</v>
      </c>
      <c r="C24" s="345"/>
      <c r="D24" s="244"/>
      <c r="E24" s="245"/>
      <c r="F24" s="346"/>
      <c r="G24" s="347"/>
      <c r="H24" s="347"/>
      <c r="I24" s="347"/>
      <c r="J24" s="348"/>
      <c r="K24" s="353" t="n">
        <v>0</v>
      </c>
      <c r="L24" s="494"/>
      <c r="M24" s="351"/>
      <c r="P24" s="355" t="n">
        <v>2400</v>
      </c>
      <c r="Q24" s="356" t="n">
        <v>24</v>
      </c>
    </row>
    <row r="25" s="352" customFormat="true" ht="49.5" hidden="false" customHeight="true" outlineLevel="0" collapsed="false">
      <c r="A25" s="241"/>
      <c r="B25" s="242" t="s">
        <v>444</v>
      </c>
      <c r="C25" s="345"/>
      <c r="D25" s="244"/>
      <c r="E25" s="245"/>
      <c r="F25" s="346"/>
      <c r="G25" s="347"/>
      <c r="H25" s="347"/>
      <c r="I25" s="347"/>
      <c r="J25" s="348"/>
      <c r="K25" s="353" t="n">
        <v>0</v>
      </c>
      <c r="L25" s="494"/>
      <c r="M25" s="351"/>
      <c r="P25" s="355" t="n">
        <v>2450</v>
      </c>
      <c r="Q25" s="356" t="n">
        <v>25</v>
      </c>
    </row>
    <row r="26" s="352" customFormat="true" ht="49.5" hidden="false" customHeight="true" outlineLevel="0" collapsed="false">
      <c r="A26" s="241"/>
      <c r="B26" s="242" t="s">
        <v>445</v>
      </c>
      <c r="C26" s="345"/>
      <c r="D26" s="244"/>
      <c r="E26" s="245"/>
      <c r="F26" s="346"/>
      <c r="G26" s="347"/>
      <c r="H26" s="347"/>
      <c r="I26" s="347"/>
      <c r="J26" s="348"/>
      <c r="K26" s="353" t="n">
        <v>0</v>
      </c>
      <c r="L26" s="494"/>
      <c r="M26" s="351"/>
      <c r="P26" s="355" t="n">
        <v>2498</v>
      </c>
      <c r="Q26" s="356" t="n">
        <v>26</v>
      </c>
    </row>
    <row r="27" s="352" customFormat="true" ht="49.5" hidden="false" customHeight="true" outlineLevel="0" collapsed="false">
      <c r="A27" s="241"/>
      <c r="B27" s="242" t="s">
        <v>446</v>
      </c>
      <c r="C27" s="345" t="str">
        <f aca="false">IF(ISERROR(VLOOKUP(B27,event!$B$4:$H$592,2,0)),"",(VLOOKUP(B27,event!$B$4:$H$592,2,0)))</f>
        <v/>
      </c>
      <c r="D27" s="244" t="str">
        <f aca="false">IF(ISERROR(VLOOKUP(B27,event!$B$4:$H$592,4,0)),"",(VLOOKUP(B27,event!$B$4:$H$592,4,0)))</f>
        <v/>
      </c>
      <c r="E27" s="245" t="str">
        <f aca="false">IF(ISERROR(VLOOKUP(B27,event!$B$4:$H$592,5,0)),"",(VLOOKUP(B27,event!$B$4:$H$592,5,0)))</f>
        <v/>
      </c>
      <c r="F27" s="346" t="str">
        <f aca="false">IF(ISERROR(VLOOKUP(B27,event!$B$4:$H$592,6,0)),"",(VLOOKUP(B27,event!$B$4:$H$592,6,0)))</f>
        <v/>
      </c>
      <c r="G27" s="347"/>
      <c r="H27" s="347"/>
      <c r="I27" s="347"/>
      <c r="J27" s="348"/>
      <c r="K27" s="353" t="n">
        <f aca="false">MAX(G27:J27)</f>
        <v>0</v>
      </c>
      <c r="L27" s="494"/>
      <c r="M27" s="351"/>
      <c r="P27" s="355" t="n">
        <v>2546</v>
      </c>
      <c r="Q27" s="356" t="n">
        <v>27</v>
      </c>
    </row>
    <row r="28" s="359" customFormat="true" ht="9" hidden="false" customHeight="true" outlineLevel="0" collapsed="false">
      <c r="A28" s="357"/>
      <c r="B28" s="357"/>
      <c r="C28" s="357"/>
      <c r="D28" s="358"/>
      <c r="E28" s="357"/>
      <c r="K28" s="360"/>
      <c r="L28" s="357"/>
      <c r="P28" s="355" t="n">
        <v>2834</v>
      </c>
      <c r="Q28" s="356" t="n">
        <v>33</v>
      </c>
    </row>
    <row r="29" s="359" customFormat="true" ht="25.5" hidden="false" customHeight="true" outlineLevel="0" collapsed="false">
      <c r="A29" s="361" t="s">
        <v>318</v>
      </c>
      <c r="B29" s="361"/>
      <c r="C29" s="361"/>
      <c r="D29" s="361"/>
      <c r="E29" s="356" t="s">
        <v>293</v>
      </c>
      <c r="F29" s="356" t="s">
        <v>294</v>
      </c>
      <c r="G29" s="362" t="s">
        <v>295</v>
      </c>
      <c r="H29" s="362"/>
      <c r="I29" s="362"/>
      <c r="J29" s="362"/>
      <c r="K29" s="362" t="s">
        <v>296</v>
      </c>
      <c r="L29" s="362"/>
      <c r="P29" s="355" t="n">
        <v>2880</v>
      </c>
      <c r="Q29" s="356" t="n">
        <v>34</v>
      </c>
    </row>
    <row r="30" customFormat="false" ht="12.75" hidden="false" customHeight="false" outlineLevel="0" collapsed="false">
      <c r="P30" s="355" t="n">
        <v>2926</v>
      </c>
      <c r="Q30" s="356" t="n">
        <v>35</v>
      </c>
    </row>
    <row r="31" customFormat="false" ht="12.75" hidden="false" customHeight="false" outlineLevel="0" collapsed="false">
      <c r="P31" s="355" t="n">
        <v>2972</v>
      </c>
      <c r="Q31" s="356" t="n">
        <v>36</v>
      </c>
    </row>
    <row r="32" customFormat="false" ht="12.75" hidden="false" customHeight="false" outlineLevel="0" collapsed="false">
      <c r="P32" s="355" t="n">
        <v>3018</v>
      </c>
      <c r="Q32" s="356" t="n">
        <v>37</v>
      </c>
    </row>
    <row r="33" customFormat="false" ht="12.75" hidden="false" customHeight="false" outlineLevel="0" collapsed="false">
      <c r="P33" s="355" t="n">
        <v>3064</v>
      </c>
      <c r="Q33" s="356" t="n">
        <v>38</v>
      </c>
    </row>
    <row r="34" customFormat="false" ht="12.75" hidden="false" customHeight="false" outlineLevel="0" collapsed="false">
      <c r="P34" s="355" t="n">
        <v>3110</v>
      </c>
      <c r="Q34" s="356" t="n">
        <v>39</v>
      </c>
    </row>
    <row r="35" customFormat="false" ht="12.75" hidden="false" customHeight="false" outlineLevel="0" collapsed="false">
      <c r="P35" s="355" t="n">
        <v>3156</v>
      </c>
      <c r="Q35" s="356" t="n">
        <v>40</v>
      </c>
    </row>
    <row r="36" customFormat="false" ht="12.75" hidden="false" customHeight="false" outlineLevel="0" collapsed="false">
      <c r="P36" s="355" t="n">
        <v>3202</v>
      </c>
      <c r="Q36" s="356" t="n">
        <v>41</v>
      </c>
    </row>
    <row r="37" customFormat="false" ht="12.75" hidden="false" customHeight="false" outlineLevel="0" collapsed="false">
      <c r="P37" s="355" t="n">
        <v>3248</v>
      </c>
      <c r="Q37" s="356" t="n">
        <v>42</v>
      </c>
    </row>
    <row r="38" customFormat="false" ht="12.75" hidden="false" customHeight="false" outlineLevel="0" collapsed="false">
      <c r="P38" s="355" t="n">
        <v>3292</v>
      </c>
      <c r="Q38" s="356" t="n">
        <v>43</v>
      </c>
    </row>
    <row r="39" customFormat="false" ht="12.75" hidden="false" customHeight="false" outlineLevel="0" collapsed="false">
      <c r="P39" s="355" t="n">
        <v>3336</v>
      </c>
      <c r="Q39" s="356" t="n">
        <v>44</v>
      </c>
    </row>
    <row r="40" customFormat="false" ht="12.75" hidden="false" customHeight="false" outlineLevel="0" collapsed="false">
      <c r="P40" s="355" t="n">
        <v>3380</v>
      </c>
      <c r="Q40" s="356" t="n">
        <v>45</v>
      </c>
    </row>
    <row r="41" customFormat="false" ht="12.75" hidden="false" customHeight="false" outlineLevel="0" collapsed="false">
      <c r="P41" s="355" t="n">
        <v>3424</v>
      </c>
      <c r="Q41" s="356" t="n">
        <v>46</v>
      </c>
    </row>
    <row r="42" customFormat="false" ht="12.75" hidden="false" customHeight="false" outlineLevel="0" collapsed="false">
      <c r="P42" s="355" t="n">
        <v>3468</v>
      </c>
      <c r="Q42" s="356" t="n">
        <v>47</v>
      </c>
    </row>
    <row r="43" customFormat="false" ht="12.75" hidden="false" customHeight="false" outlineLevel="0" collapsed="false">
      <c r="P43" s="355" t="n">
        <v>3512</v>
      </c>
      <c r="Q43" s="356" t="n">
        <v>48</v>
      </c>
    </row>
    <row r="44" customFormat="false" ht="12.75" hidden="false" customHeight="false" outlineLevel="0" collapsed="false">
      <c r="P44" s="355" t="n">
        <v>3556</v>
      </c>
      <c r="Q44" s="356" t="n">
        <v>49</v>
      </c>
    </row>
    <row r="45" customFormat="false" ht="12.75" hidden="false" customHeight="false" outlineLevel="0" collapsed="false">
      <c r="P45" s="355" t="n">
        <v>3600</v>
      </c>
      <c r="Q45" s="356" t="n">
        <v>50</v>
      </c>
    </row>
    <row r="46" customFormat="false" ht="12.75" hidden="false" customHeight="false" outlineLevel="0" collapsed="false">
      <c r="P46" s="355" t="n">
        <v>3644</v>
      </c>
      <c r="Q46" s="356" t="n">
        <v>51</v>
      </c>
    </row>
    <row r="47" customFormat="false" ht="12.75" hidden="false" customHeight="false" outlineLevel="0" collapsed="false">
      <c r="P47" s="355" t="n">
        <v>3688</v>
      </c>
      <c r="Q47" s="356" t="n">
        <v>52</v>
      </c>
    </row>
    <row r="48" customFormat="false" ht="12.75" hidden="false" customHeight="false" outlineLevel="0" collapsed="false">
      <c r="P48" s="355" t="n">
        <v>3732</v>
      </c>
      <c r="Q48" s="356" t="n">
        <v>53</v>
      </c>
    </row>
    <row r="49" customFormat="false" ht="12.75" hidden="false" customHeight="false" outlineLevel="0" collapsed="false">
      <c r="P49" s="355" t="n">
        <v>3776</v>
      </c>
      <c r="Q49" s="356" t="n">
        <v>54</v>
      </c>
    </row>
    <row r="50" customFormat="false" ht="12.75" hidden="false" customHeight="false" outlineLevel="0" collapsed="false">
      <c r="P50" s="355" t="n">
        <v>3820</v>
      </c>
      <c r="Q50" s="356" t="n">
        <v>55</v>
      </c>
    </row>
    <row r="51" customFormat="false" ht="12.75" hidden="false" customHeight="false" outlineLevel="0" collapsed="false">
      <c r="P51" s="355" t="n">
        <v>3864</v>
      </c>
      <c r="Q51" s="356" t="n">
        <v>56</v>
      </c>
    </row>
    <row r="52" customFormat="false" ht="12.75" hidden="false" customHeight="false" outlineLevel="0" collapsed="false">
      <c r="P52" s="355" t="n">
        <v>3908</v>
      </c>
      <c r="Q52" s="356" t="n">
        <v>57</v>
      </c>
    </row>
    <row r="53" customFormat="false" ht="12.75" hidden="false" customHeight="false" outlineLevel="0" collapsed="false">
      <c r="P53" s="355" t="n">
        <v>3952</v>
      </c>
      <c r="Q53" s="356" t="n">
        <v>58</v>
      </c>
    </row>
    <row r="54" customFormat="false" ht="12.75" hidden="false" customHeight="false" outlineLevel="0" collapsed="false">
      <c r="P54" s="355" t="n">
        <v>3994</v>
      </c>
      <c r="Q54" s="356" t="n">
        <v>59</v>
      </c>
    </row>
    <row r="55" customFormat="false" ht="12.75" hidden="false" customHeight="false" outlineLevel="0" collapsed="false">
      <c r="P55" s="355" t="n">
        <v>4036</v>
      </c>
      <c r="Q55" s="356" t="n">
        <v>60</v>
      </c>
    </row>
    <row r="56" customFormat="false" ht="12.75" hidden="false" customHeight="false" outlineLevel="0" collapsed="false">
      <c r="P56" s="355" t="n">
        <v>4078</v>
      </c>
      <c r="Q56" s="356" t="n">
        <v>61</v>
      </c>
    </row>
    <row r="57" customFormat="false" ht="12.75" hidden="false" customHeight="false" outlineLevel="0" collapsed="false">
      <c r="P57" s="355" t="n">
        <v>4120</v>
      </c>
      <c r="Q57" s="356" t="n">
        <v>62</v>
      </c>
    </row>
    <row r="58" customFormat="false" ht="12.75" hidden="false" customHeight="false" outlineLevel="0" collapsed="false">
      <c r="P58" s="355" t="n">
        <v>4162</v>
      </c>
      <c r="Q58" s="356" t="n">
        <v>63</v>
      </c>
    </row>
    <row r="59" customFormat="false" ht="12.75" hidden="false" customHeight="false" outlineLevel="0" collapsed="false">
      <c r="P59" s="355" t="n">
        <v>4204</v>
      </c>
      <c r="Q59" s="356" t="n">
        <v>64</v>
      </c>
    </row>
    <row r="60" customFormat="false" ht="12.75" hidden="false" customHeight="false" outlineLevel="0" collapsed="false">
      <c r="P60" s="327" t="n">
        <v>4246</v>
      </c>
      <c r="Q60" s="260" t="n">
        <v>65</v>
      </c>
    </row>
    <row r="61" customFormat="false" ht="12.75" hidden="false" customHeight="false" outlineLevel="0" collapsed="false">
      <c r="P61" s="327" t="n">
        <v>4288</v>
      </c>
      <c r="Q61" s="260" t="n">
        <v>66</v>
      </c>
    </row>
    <row r="62" customFormat="false" ht="12.75" hidden="false" customHeight="false" outlineLevel="0" collapsed="false">
      <c r="P62" s="327" t="n">
        <v>4330</v>
      </c>
      <c r="Q62" s="260" t="n">
        <v>67</v>
      </c>
    </row>
    <row r="63" customFormat="false" ht="12.75" hidden="false" customHeight="false" outlineLevel="0" collapsed="false">
      <c r="P63" s="327" t="n">
        <v>4370</v>
      </c>
      <c r="Q63" s="260" t="n">
        <v>68</v>
      </c>
    </row>
    <row r="64" customFormat="false" ht="12.75" hidden="false" customHeight="false" outlineLevel="0" collapsed="false">
      <c r="P64" s="327" t="n">
        <v>4410</v>
      </c>
      <c r="Q64" s="260" t="n">
        <v>69</v>
      </c>
    </row>
    <row r="65" customFormat="false" ht="12.75" hidden="false" customHeight="false" outlineLevel="0" collapsed="false">
      <c r="P65" s="327" t="n">
        <v>4450</v>
      </c>
      <c r="Q65" s="260" t="n">
        <v>70</v>
      </c>
    </row>
    <row r="66" customFormat="false" ht="12.75" hidden="false" customHeight="false" outlineLevel="0" collapsed="false">
      <c r="P66" s="327" t="n">
        <v>4490</v>
      </c>
      <c r="Q66" s="260" t="n">
        <v>71</v>
      </c>
    </row>
    <row r="67" customFormat="false" ht="12.75" hidden="false" customHeight="false" outlineLevel="0" collapsed="false">
      <c r="P67" s="327" t="n">
        <v>4530</v>
      </c>
      <c r="Q67" s="260" t="n">
        <v>72</v>
      </c>
    </row>
    <row r="68" customFormat="false" ht="12.75" hidden="false" customHeight="false" outlineLevel="0" collapsed="false">
      <c r="P68" s="327" t="n">
        <v>4570</v>
      </c>
      <c r="Q68" s="260" t="n">
        <v>73</v>
      </c>
    </row>
    <row r="69" customFormat="false" ht="12.75" hidden="false" customHeight="false" outlineLevel="0" collapsed="false">
      <c r="P69" s="327" t="n">
        <v>4610</v>
      </c>
      <c r="Q69" s="260" t="n">
        <v>74</v>
      </c>
    </row>
    <row r="70" customFormat="false" ht="12.75" hidden="false" customHeight="false" outlineLevel="0" collapsed="false">
      <c r="P70" s="327" t="n">
        <v>4650</v>
      </c>
      <c r="Q70" s="260" t="n">
        <v>75</v>
      </c>
    </row>
    <row r="71" customFormat="false" ht="12.75" hidden="false" customHeight="false" outlineLevel="0" collapsed="false">
      <c r="P71" s="327" t="n">
        <v>4690</v>
      </c>
      <c r="Q71" s="260" t="n">
        <v>76</v>
      </c>
    </row>
    <row r="72" customFormat="false" ht="12.75" hidden="false" customHeight="false" outlineLevel="0" collapsed="false">
      <c r="P72" s="327" t="n">
        <v>4730</v>
      </c>
      <c r="Q72" s="260" t="n">
        <v>77</v>
      </c>
    </row>
    <row r="73" customFormat="false" ht="12.75" hidden="false" customHeight="false" outlineLevel="0" collapsed="false">
      <c r="P73" s="327" t="n">
        <v>4770</v>
      </c>
      <c r="Q73" s="260" t="n">
        <v>78</v>
      </c>
    </row>
    <row r="74" customFormat="false" ht="12.75" hidden="false" customHeight="false" outlineLevel="0" collapsed="false">
      <c r="P74" s="327" t="n">
        <v>4810</v>
      </c>
      <c r="Q74" s="260" t="n">
        <v>79</v>
      </c>
    </row>
    <row r="75" customFormat="false" ht="12.75" hidden="false" customHeight="false" outlineLevel="0" collapsed="false">
      <c r="P75" s="327" t="n">
        <v>4850</v>
      </c>
      <c r="Q75" s="260" t="n">
        <v>80</v>
      </c>
    </row>
    <row r="76" customFormat="false" ht="12.75" hidden="false" customHeight="false" outlineLevel="0" collapsed="false">
      <c r="P76" s="327" t="n">
        <v>4890</v>
      </c>
      <c r="Q76" s="260" t="n">
        <v>81</v>
      </c>
    </row>
    <row r="77" customFormat="false" ht="12.75" hidden="false" customHeight="false" outlineLevel="0" collapsed="false">
      <c r="P77" s="327" t="n">
        <v>4930</v>
      </c>
      <c r="Q77" s="260" t="n">
        <v>82</v>
      </c>
    </row>
    <row r="78" customFormat="false" ht="12.75" hidden="false" customHeight="false" outlineLevel="0" collapsed="false">
      <c r="P78" s="327" t="n">
        <v>4970</v>
      </c>
      <c r="Q78" s="260" t="n">
        <v>83</v>
      </c>
    </row>
    <row r="79" customFormat="false" ht="12.75" hidden="false" customHeight="false" outlineLevel="0" collapsed="false">
      <c r="P79" s="327" t="n">
        <v>5008</v>
      </c>
      <c r="Q79" s="260" t="n">
        <v>84</v>
      </c>
    </row>
    <row r="80" customFormat="false" ht="12.75" hidden="false" customHeight="false" outlineLevel="0" collapsed="false">
      <c r="P80" s="327" t="n">
        <v>5046</v>
      </c>
      <c r="Q80" s="260" t="n">
        <v>85</v>
      </c>
    </row>
    <row r="81" customFormat="false" ht="12.75" hidden="false" customHeight="false" outlineLevel="0" collapsed="false">
      <c r="P81" s="327" t="n">
        <v>5084</v>
      </c>
      <c r="Q81" s="260" t="n">
        <v>86</v>
      </c>
    </row>
    <row r="82" customFormat="false" ht="12.75" hidden="false" customHeight="false" outlineLevel="0" collapsed="false">
      <c r="P82" s="327" t="n">
        <v>5122</v>
      </c>
      <c r="Q82" s="260" t="n">
        <v>87</v>
      </c>
    </row>
    <row r="83" customFormat="false" ht="12.75" hidden="false" customHeight="false" outlineLevel="0" collapsed="false">
      <c r="P83" s="327" t="n">
        <v>5160</v>
      </c>
      <c r="Q83" s="260" t="n">
        <v>88</v>
      </c>
    </row>
    <row r="84" customFormat="false" ht="12.75" hidden="false" customHeight="false" outlineLevel="0" collapsed="false">
      <c r="P84" s="327" t="n">
        <v>5198</v>
      </c>
      <c r="Q84" s="260" t="n">
        <v>89</v>
      </c>
    </row>
    <row r="85" customFormat="false" ht="12.75" hidden="false" customHeight="false" outlineLevel="0" collapsed="false">
      <c r="P85" s="327" t="n">
        <v>5236</v>
      </c>
      <c r="Q85" s="260" t="n">
        <v>90</v>
      </c>
    </row>
    <row r="86" customFormat="false" ht="12.75" hidden="false" customHeight="false" outlineLevel="0" collapsed="false">
      <c r="P86" s="327" t="n">
        <v>5274</v>
      </c>
      <c r="Q86" s="260" t="n">
        <v>91</v>
      </c>
    </row>
    <row r="87" customFormat="false" ht="12.75" hidden="false" customHeight="false" outlineLevel="0" collapsed="false">
      <c r="P87" s="327" t="n">
        <v>5312</v>
      </c>
      <c r="Q87" s="260" t="n">
        <v>92</v>
      </c>
    </row>
    <row r="88" customFormat="false" ht="12.75" hidden="false" customHeight="false" outlineLevel="0" collapsed="false">
      <c r="P88" s="327" t="n">
        <v>5348</v>
      </c>
      <c r="Q88" s="260" t="n">
        <v>93</v>
      </c>
    </row>
    <row r="89" customFormat="false" ht="12.75" hidden="false" customHeight="false" outlineLevel="0" collapsed="false">
      <c r="P89" s="327" t="n">
        <v>5384</v>
      </c>
      <c r="Q89" s="260" t="n">
        <v>94</v>
      </c>
    </row>
    <row r="90" customFormat="false" ht="12.75" hidden="false" customHeight="false" outlineLevel="0" collapsed="false">
      <c r="P90" s="327" t="n">
        <v>5420</v>
      </c>
      <c r="Q90" s="260" t="n">
        <v>95</v>
      </c>
    </row>
    <row r="91" customFormat="false" ht="12.75" hidden="false" customHeight="false" outlineLevel="0" collapsed="false">
      <c r="P91" s="327" t="n">
        <v>5456</v>
      </c>
      <c r="Q91" s="260" t="n">
        <v>96</v>
      </c>
    </row>
    <row r="92" customFormat="false" ht="12.75" hidden="false" customHeight="false" outlineLevel="0" collapsed="false">
      <c r="P92" s="327" t="n">
        <v>5492</v>
      </c>
      <c r="Q92" s="260" t="n">
        <v>97</v>
      </c>
    </row>
    <row r="93" customFormat="false" ht="12.75" hidden="false" customHeight="false" outlineLevel="0" collapsed="false">
      <c r="P93" s="327" t="n">
        <v>5528</v>
      </c>
      <c r="Q93" s="260" t="n">
        <v>98</v>
      </c>
    </row>
    <row r="94" customFormat="false" ht="12.75" hidden="false" customHeight="false" outlineLevel="0" collapsed="false">
      <c r="P94" s="327" t="n">
        <v>5564</v>
      </c>
      <c r="Q94" s="260" t="n">
        <v>99</v>
      </c>
    </row>
    <row r="95" customFormat="false" ht="12.75" hidden="false" customHeight="false" outlineLevel="0" collapsed="false">
      <c r="P95" s="327" t="n">
        <v>5600</v>
      </c>
      <c r="Q95" s="260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29:D29"/>
    <mergeCell ref="G29:J29"/>
    <mergeCell ref="K29:L29"/>
  </mergeCells>
  <conditionalFormatting sqref="F1:F65536">
    <cfRule type="expression" priority="2" aboveAverage="0" equalAverage="0" bottom="0" percent="0" rank="0" text="" dxfId="30">
      <formula>NOT(ISERROR(SEARCH("FERDİ",F1)))</formula>
    </cfRule>
  </conditionalFormatting>
  <hyperlinks>
    <hyperlink ref="D3" location="'YARIŞMA PROGRAMI'!C9" display="#YARIŞMA PROGRAMI!C9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85"/>
    <col collapsed="false" customWidth="true" hidden="false" outlineLevel="0" max="2" min="2" style="249" width="8.7"/>
    <col collapsed="false" customWidth="true" hidden="false" outlineLevel="0" max="3" min="3" style="250" width="14.41"/>
    <col collapsed="false" customWidth="true" hidden="false" outlineLevel="0" max="4" min="4" style="251" width="28.85"/>
    <col collapsed="false" customWidth="true" hidden="false" outlineLevel="0" max="5" min="5" style="251" width="27.14"/>
    <col collapsed="false" customWidth="true" hidden="false" outlineLevel="0" max="6" min="6" style="252" width="9.28"/>
    <col collapsed="false" customWidth="true" hidden="false" outlineLevel="0" max="7" min="7" style="253" width="7.56"/>
    <col collapsed="false" customWidth="true" hidden="false" outlineLevel="0" max="8" min="8" style="252" width="2.13"/>
    <col collapsed="false" customWidth="true" hidden="false" outlineLevel="0" max="9" min="9" style="249" width="5.71"/>
    <col collapsed="false" customWidth="true" hidden="true" outlineLevel="0" max="10" min="10" style="249" width="17.28"/>
    <col collapsed="false" customWidth="true" hidden="false" outlineLevel="0" max="11" min="11" style="249" width="8.85"/>
    <col collapsed="false" customWidth="true" hidden="false" outlineLevel="0" max="12" min="12" style="250" width="12.7"/>
    <col collapsed="false" customWidth="true" hidden="false" outlineLevel="0" max="13" min="13" style="254" width="29.28"/>
    <col collapsed="false" customWidth="true" hidden="false" outlineLevel="0" max="14" min="14" style="254" width="26.99"/>
    <col collapsed="false" customWidth="true" hidden="false" outlineLevel="0" max="15" min="15" style="252" width="13.99"/>
    <col collapsed="false" customWidth="true" hidden="false" outlineLevel="0" max="16" min="16" style="252" width="8.99"/>
    <col collapsed="false" customWidth="true" hidden="false" outlineLevel="0" max="17" min="17" style="252" width="5.71"/>
    <col collapsed="false" customWidth="false" hidden="false" outlineLevel="0" max="19" min="18" style="252" width="9.14"/>
    <col collapsed="false" customWidth="false" hidden="true" outlineLevel="0" max="20" min="20" style="255" width="9.14"/>
    <col collapsed="false" customWidth="false" hidden="true" outlineLevel="0" max="21" min="21" style="256" width="9.14"/>
    <col collapsed="false" customWidth="false" hidden="false" outlineLevel="0" max="257" min="22" style="252" width="9.14"/>
  </cols>
  <sheetData>
    <row r="1" s="258" customFormat="true" ht="53.25" hidden="false" customHeight="true" outlineLevel="0" collapsed="false">
      <c r="A1" s="257" t="str">
        <f aca="false">('YARIŞMA BİLGİLERİ'!A2)</f>
        <v>Turkish Atletics Federation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T1" s="259" t="n">
        <v>1370</v>
      </c>
      <c r="U1" s="260" t="n">
        <v>100</v>
      </c>
    </row>
    <row r="2" s="258" customFormat="true" ht="24.75" hidden="false" customHeight="true" outlineLevel="0" collapsed="false">
      <c r="A2" s="261" t="str">
        <f aca="false">'YARIŞMA BİLGİLERİ'!F19</f>
        <v>4.İnternational Rumi Children Games Sport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T2" s="259" t="n">
        <v>1374</v>
      </c>
      <c r="U2" s="260" t="n">
        <v>99</v>
      </c>
    </row>
    <row r="3" s="269" customFormat="true" ht="21.75" hidden="false" customHeight="true" outlineLevel="0" collapsed="false">
      <c r="A3" s="262" t="s">
        <v>265</v>
      </c>
      <c r="B3" s="262"/>
      <c r="C3" s="262"/>
      <c r="D3" s="263" t="str">
        <f aca="false">Program!C16</f>
        <v>100 M.Hurdles-Engelli</v>
      </c>
      <c r="E3" s="263"/>
      <c r="F3" s="264"/>
      <c r="G3" s="264"/>
      <c r="H3" s="265"/>
      <c r="I3" s="266"/>
      <c r="J3" s="266"/>
      <c r="K3" s="266"/>
      <c r="L3" s="266"/>
      <c r="M3" s="267"/>
      <c r="N3" s="268"/>
      <c r="O3" s="268"/>
      <c r="P3" s="268"/>
      <c r="T3" s="259" t="n">
        <v>1378</v>
      </c>
      <c r="U3" s="260" t="n">
        <v>98</v>
      </c>
    </row>
    <row r="4" s="269" customFormat="true" ht="17.25" hidden="false" customHeight="true" outlineLevel="0" collapsed="false">
      <c r="A4" s="270" t="s">
        <v>266</v>
      </c>
      <c r="B4" s="270"/>
      <c r="C4" s="270"/>
      <c r="D4" s="271" t="str">
        <f aca="false">'YARIŞMA BİLGİLERİ'!F21</f>
        <v>Boys-Erkekler</v>
      </c>
      <c r="E4" s="271"/>
      <c r="F4" s="272"/>
      <c r="G4" s="272"/>
      <c r="H4" s="272"/>
      <c r="I4" s="272"/>
      <c r="J4" s="272"/>
      <c r="K4" s="272"/>
      <c r="L4" s="273"/>
      <c r="M4" s="337" t="s">
        <v>267</v>
      </c>
      <c r="N4" s="275" t="str">
        <f aca="false">Program!B16</f>
        <v>22 April 2014 - 15.20</v>
      </c>
      <c r="O4" s="275"/>
      <c r="P4" s="275"/>
      <c r="T4" s="259" t="n">
        <v>1382</v>
      </c>
      <c r="U4" s="260" t="n">
        <v>97</v>
      </c>
    </row>
    <row r="5" s="258" customFormat="true" ht="19.5" hidden="false" customHeight="true" outlineLevel="0" collapsed="false">
      <c r="A5" s="276"/>
      <c r="B5" s="276"/>
      <c r="C5" s="277"/>
      <c r="D5" s="278"/>
      <c r="E5" s="279"/>
      <c r="F5" s="279"/>
      <c r="G5" s="279"/>
      <c r="H5" s="279"/>
      <c r="I5" s="276"/>
      <c r="J5" s="276"/>
      <c r="K5" s="276"/>
      <c r="L5" s="280"/>
      <c r="M5" s="281"/>
      <c r="N5" s="282" t="n">
        <v>41751.6424685185</v>
      </c>
      <c r="O5" s="282"/>
      <c r="P5" s="282"/>
      <c r="T5" s="259" t="n">
        <v>1386</v>
      </c>
      <c r="U5" s="260" t="n">
        <v>96</v>
      </c>
    </row>
    <row r="6" s="285" customFormat="true" ht="24.95" hidden="false" customHeight="true" outlineLevel="0" collapsed="false">
      <c r="A6" s="283" t="s">
        <v>191</v>
      </c>
      <c r="B6" s="283" t="s">
        <v>47</v>
      </c>
      <c r="C6" s="284" t="s">
        <v>48</v>
      </c>
      <c r="D6" s="283" t="s">
        <v>49</v>
      </c>
      <c r="E6" s="283" t="s">
        <v>50</v>
      </c>
      <c r="F6" s="283" t="s">
        <v>268</v>
      </c>
      <c r="G6" s="283" t="s">
        <v>269</v>
      </c>
      <c r="I6" s="286" t="s">
        <v>270</v>
      </c>
      <c r="J6" s="287"/>
      <c r="K6" s="287"/>
      <c r="L6" s="288"/>
      <c r="M6" s="289" t="s">
        <v>271</v>
      </c>
      <c r="N6" s="302" t="s">
        <v>447</v>
      </c>
      <c r="O6" s="287"/>
      <c r="P6" s="291"/>
      <c r="T6" s="255" t="n">
        <v>1390</v>
      </c>
      <c r="U6" s="256" t="n">
        <v>95</v>
      </c>
    </row>
    <row r="7" customFormat="false" ht="26.25" hidden="false" customHeight="true" outlineLevel="0" collapsed="false">
      <c r="A7" s="283"/>
      <c r="B7" s="283"/>
      <c r="C7" s="284"/>
      <c r="D7" s="283"/>
      <c r="E7" s="283"/>
      <c r="F7" s="283"/>
      <c r="G7" s="283"/>
      <c r="H7" s="292"/>
      <c r="I7" s="293" t="s">
        <v>172</v>
      </c>
      <c r="J7" s="293" t="s">
        <v>173</v>
      </c>
      <c r="K7" s="293" t="s">
        <v>47</v>
      </c>
      <c r="L7" s="294" t="s">
        <v>48</v>
      </c>
      <c r="M7" s="295" t="s">
        <v>49</v>
      </c>
      <c r="N7" s="295" t="s">
        <v>50</v>
      </c>
      <c r="O7" s="293" t="s">
        <v>268</v>
      </c>
      <c r="P7" s="293" t="s">
        <v>273</v>
      </c>
      <c r="T7" s="255" t="n">
        <v>1394</v>
      </c>
      <c r="U7" s="256" t="n">
        <v>94</v>
      </c>
    </row>
    <row r="8" s="285" customFormat="true" ht="46.5" hidden="false" customHeight="true" outlineLevel="0" collapsed="false">
      <c r="A8" s="224" t="n">
        <v>1</v>
      </c>
      <c r="B8" s="224" t="n">
        <v>44</v>
      </c>
      <c r="C8" s="227" t="n">
        <v>1999</v>
      </c>
      <c r="D8" s="296" t="s">
        <v>82</v>
      </c>
      <c r="E8" s="297" t="s">
        <v>62</v>
      </c>
      <c r="F8" s="229" t="n">
        <v>1434</v>
      </c>
      <c r="G8" s="495" t="n">
        <v>7</v>
      </c>
      <c r="H8" s="299"/>
      <c r="I8" s="224" t="n">
        <v>1</v>
      </c>
      <c r="J8" s="225" t="s">
        <v>241</v>
      </c>
      <c r="K8" s="300"/>
      <c r="L8" s="227"/>
      <c r="M8" s="228"/>
      <c r="N8" s="228"/>
      <c r="O8" s="229"/>
      <c r="P8" s="300"/>
      <c r="T8" s="255" t="n">
        <v>1398</v>
      </c>
      <c r="U8" s="256" t="n">
        <v>93</v>
      </c>
    </row>
    <row r="9" s="285" customFormat="true" ht="46.5" hidden="false" customHeight="true" outlineLevel="0" collapsed="false">
      <c r="A9" s="224" t="n">
        <v>2</v>
      </c>
      <c r="B9" s="224" t="n">
        <v>20</v>
      </c>
      <c r="C9" s="227" t="n">
        <v>2000</v>
      </c>
      <c r="D9" s="296" t="s">
        <v>86</v>
      </c>
      <c r="E9" s="297" t="s">
        <v>74</v>
      </c>
      <c r="F9" s="229" t="n">
        <v>1505</v>
      </c>
      <c r="G9" s="495" t="n">
        <v>6</v>
      </c>
      <c r="H9" s="299"/>
      <c r="I9" s="224" t="n">
        <v>2</v>
      </c>
      <c r="J9" s="225" t="s">
        <v>243</v>
      </c>
      <c r="K9" s="300" t="n">
        <v>28</v>
      </c>
      <c r="L9" s="227" t="s">
        <v>75</v>
      </c>
      <c r="M9" s="228" t="s">
        <v>87</v>
      </c>
      <c r="N9" s="228" t="s">
        <v>77</v>
      </c>
      <c r="O9" s="229" t="n">
        <v>1800</v>
      </c>
      <c r="P9" s="300" t="n">
        <v>4</v>
      </c>
      <c r="T9" s="255" t="n">
        <v>1402</v>
      </c>
      <c r="U9" s="256" t="n">
        <v>92</v>
      </c>
    </row>
    <row r="10" s="285" customFormat="true" ht="46.5" hidden="false" customHeight="true" outlineLevel="0" collapsed="false">
      <c r="A10" s="224" t="n">
        <v>3</v>
      </c>
      <c r="B10" s="224" t="n">
        <v>58</v>
      </c>
      <c r="C10" s="227" t="n">
        <v>1999</v>
      </c>
      <c r="D10" s="296" t="s">
        <v>88</v>
      </c>
      <c r="E10" s="297" t="s">
        <v>57</v>
      </c>
      <c r="F10" s="229" t="n">
        <v>1522</v>
      </c>
      <c r="G10" s="495" t="n">
        <v>5</v>
      </c>
      <c r="H10" s="299"/>
      <c r="I10" s="224" t="n">
        <v>3</v>
      </c>
      <c r="J10" s="225" t="s">
        <v>245</v>
      </c>
      <c r="K10" s="300" t="n">
        <v>20</v>
      </c>
      <c r="L10" s="227" t="n">
        <v>2000</v>
      </c>
      <c r="M10" s="228" t="s">
        <v>86</v>
      </c>
      <c r="N10" s="228" t="s">
        <v>74</v>
      </c>
      <c r="O10" s="229" t="n">
        <v>1505</v>
      </c>
      <c r="P10" s="300" t="n">
        <v>2</v>
      </c>
      <c r="T10" s="255" t="n">
        <v>1406</v>
      </c>
      <c r="U10" s="256" t="n">
        <v>91</v>
      </c>
    </row>
    <row r="11" s="285" customFormat="true" ht="46.5" hidden="false" customHeight="true" outlineLevel="0" collapsed="false">
      <c r="A11" s="224" t="n">
        <v>4</v>
      </c>
      <c r="B11" s="224" t="n">
        <v>28</v>
      </c>
      <c r="C11" s="227" t="s">
        <v>75</v>
      </c>
      <c r="D11" s="296" t="s">
        <v>87</v>
      </c>
      <c r="E11" s="297" t="s">
        <v>77</v>
      </c>
      <c r="F11" s="229" t="n">
        <v>1800</v>
      </c>
      <c r="G11" s="495" t="n">
        <v>4</v>
      </c>
      <c r="H11" s="299"/>
      <c r="I11" s="224" t="n">
        <v>4</v>
      </c>
      <c r="J11" s="225" t="s">
        <v>247</v>
      </c>
      <c r="K11" s="300" t="n">
        <v>44</v>
      </c>
      <c r="L11" s="227" t="n">
        <v>1999</v>
      </c>
      <c r="M11" s="228" t="s">
        <v>82</v>
      </c>
      <c r="N11" s="228" t="s">
        <v>62</v>
      </c>
      <c r="O11" s="229" t="n">
        <v>1434</v>
      </c>
      <c r="P11" s="300" t="n">
        <v>1</v>
      </c>
      <c r="T11" s="255" t="n">
        <v>1410</v>
      </c>
      <c r="U11" s="256" t="n">
        <v>90</v>
      </c>
    </row>
    <row r="12" s="285" customFormat="true" ht="46.5" hidden="false" customHeight="true" outlineLevel="0" collapsed="false">
      <c r="A12" s="224" t="n">
        <v>5</v>
      </c>
      <c r="B12" s="224" t="n">
        <v>11</v>
      </c>
      <c r="C12" s="227" t="n">
        <v>1999</v>
      </c>
      <c r="D12" s="296" t="s">
        <v>85</v>
      </c>
      <c r="E12" s="297" t="s">
        <v>71</v>
      </c>
      <c r="F12" s="229" t="n">
        <v>1949</v>
      </c>
      <c r="G12" s="495" t="n">
        <v>3</v>
      </c>
      <c r="H12" s="299"/>
      <c r="I12" s="224" t="n">
        <v>5</v>
      </c>
      <c r="J12" s="225" t="s">
        <v>249</v>
      </c>
      <c r="K12" s="300" t="n">
        <v>11</v>
      </c>
      <c r="L12" s="227" t="n">
        <v>1999</v>
      </c>
      <c r="M12" s="228" t="s">
        <v>85</v>
      </c>
      <c r="N12" s="228" t="s">
        <v>71</v>
      </c>
      <c r="O12" s="229" t="n">
        <v>1949</v>
      </c>
      <c r="P12" s="300" t="n">
        <v>5</v>
      </c>
      <c r="T12" s="255" t="n">
        <v>1414</v>
      </c>
      <c r="U12" s="256" t="n">
        <v>89</v>
      </c>
    </row>
    <row r="13" s="285" customFormat="true" ht="46.5" hidden="false" customHeight="true" outlineLevel="0" collapsed="false">
      <c r="A13" s="224"/>
      <c r="B13" s="224"/>
      <c r="C13" s="227"/>
      <c r="D13" s="296"/>
      <c r="E13" s="297"/>
      <c r="F13" s="229"/>
      <c r="G13" s="495"/>
      <c r="H13" s="299"/>
      <c r="I13" s="224" t="n">
        <v>6</v>
      </c>
      <c r="J13" s="225" t="s">
        <v>251</v>
      </c>
      <c r="K13" s="300" t="n">
        <v>58</v>
      </c>
      <c r="L13" s="227" t="n">
        <v>1999</v>
      </c>
      <c r="M13" s="228" t="s">
        <v>88</v>
      </c>
      <c r="N13" s="228" t="s">
        <v>57</v>
      </c>
      <c r="O13" s="229" t="n">
        <v>1522</v>
      </c>
      <c r="P13" s="300" t="n">
        <v>3</v>
      </c>
      <c r="T13" s="255" t="n">
        <v>1418</v>
      </c>
      <c r="U13" s="256" t="n">
        <v>88</v>
      </c>
    </row>
    <row r="14" s="285" customFormat="true" ht="46.5" hidden="false" customHeight="true" outlineLevel="0" collapsed="false">
      <c r="A14" s="224"/>
      <c r="B14" s="224"/>
      <c r="C14" s="227"/>
      <c r="D14" s="296"/>
      <c r="E14" s="297"/>
      <c r="F14" s="229"/>
      <c r="G14" s="495"/>
      <c r="H14" s="299"/>
      <c r="I14" s="224" t="n">
        <v>7</v>
      </c>
      <c r="J14" s="225" t="s">
        <v>253</v>
      </c>
      <c r="K14" s="300"/>
      <c r="L14" s="227"/>
      <c r="M14" s="228"/>
      <c r="N14" s="228"/>
      <c r="O14" s="229"/>
      <c r="P14" s="300"/>
      <c r="T14" s="255" t="n">
        <v>1422</v>
      </c>
      <c r="U14" s="256" t="n">
        <v>87</v>
      </c>
    </row>
    <row r="15" s="285" customFormat="true" ht="46.5" hidden="false" customHeight="true" outlineLevel="0" collapsed="false">
      <c r="A15" s="224"/>
      <c r="B15" s="224"/>
      <c r="C15" s="227"/>
      <c r="D15" s="296"/>
      <c r="E15" s="297"/>
      <c r="F15" s="229"/>
      <c r="G15" s="495"/>
      <c r="H15" s="299"/>
      <c r="I15" s="224" t="n">
        <v>8</v>
      </c>
      <c r="J15" s="225" t="s">
        <v>255</v>
      </c>
      <c r="K15" s="300"/>
      <c r="L15" s="227"/>
      <c r="M15" s="228"/>
      <c r="N15" s="228"/>
      <c r="O15" s="229"/>
      <c r="P15" s="300"/>
      <c r="T15" s="255" t="n">
        <v>1426</v>
      </c>
      <c r="U15" s="256" t="n">
        <v>86</v>
      </c>
    </row>
    <row r="16" s="285" customFormat="true" ht="46.5" hidden="false" customHeight="true" outlineLevel="0" collapsed="false">
      <c r="A16" s="224"/>
      <c r="B16" s="224"/>
      <c r="C16" s="227"/>
      <c r="D16" s="296"/>
      <c r="E16" s="297"/>
      <c r="F16" s="229"/>
      <c r="G16" s="495"/>
      <c r="H16" s="299"/>
      <c r="I16" s="286" t="s">
        <v>274</v>
      </c>
      <c r="J16" s="287"/>
      <c r="K16" s="287"/>
      <c r="L16" s="288"/>
      <c r="M16" s="289" t="s">
        <v>271</v>
      </c>
      <c r="N16" s="302"/>
      <c r="O16" s="287"/>
      <c r="P16" s="291"/>
      <c r="T16" s="255" t="n">
        <v>1430</v>
      </c>
      <c r="U16" s="256" t="n">
        <v>85</v>
      </c>
    </row>
    <row r="17" s="285" customFormat="true" ht="46.5" hidden="false" customHeight="true" outlineLevel="0" collapsed="false">
      <c r="A17" s="224"/>
      <c r="B17" s="224"/>
      <c r="C17" s="227"/>
      <c r="D17" s="296"/>
      <c r="E17" s="297"/>
      <c r="F17" s="229"/>
      <c r="G17" s="495"/>
      <c r="H17" s="299"/>
      <c r="I17" s="293" t="s">
        <v>172</v>
      </c>
      <c r="J17" s="293" t="s">
        <v>173</v>
      </c>
      <c r="K17" s="293" t="s">
        <v>47</v>
      </c>
      <c r="L17" s="294" t="s">
        <v>48</v>
      </c>
      <c r="M17" s="295" t="s">
        <v>49</v>
      </c>
      <c r="N17" s="295" t="s">
        <v>50</v>
      </c>
      <c r="O17" s="293" t="s">
        <v>268</v>
      </c>
      <c r="P17" s="293" t="s">
        <v>273</v>
      </c>
      <c r="T17" s="255" t="n">
        <v>1435</v>
      </c>
      <c r="U17" s="256" t="n">
        <v>84</v>
      </c>
    </row>
    <row r="18" s="285" customFormat="true" ht="46.5" hidden="false" customHeight="true" outlineLevel="0" collapsed="false">
      <c r="A18" s="224"/>
      <c r="B18" s="224"/>
      <c r="C18" s="227"/>
      <c r="D18" s="296"/>
      <c r="E18" s="297"/>
      <c r="F18" s="229"/>
      <c r="G18" s="495"/>
      <c r="H18" s="299"/>
      <c r="I18" s="224" t="n">
        <v>1</v>
      </c>
      <c r="J18" s="225" t="s">
        <v>409</v>
      </c>
      <c r="K18" s="300"/>
      <c r="L18" s="227"/>
      <c r="M18" s="228"/>
      <c r="N18" s="228"/>
      <c r="O18" s="229"/>
      <c r="P18" s="300"/>
      <c r="T18" s="255" t="n">
        <v>1440</v>
      </c>
      <c r="U18" s="256" t="n">
        <v>83</v>
      </c>
    </row>
    <row r="19" s="285" customFormat="true" ht="46.5" hidden="false" customHeight="true" outlineLevel="0" collapsed="false">
      <c r="A19" s="224"/>
      <c r="B19" s="224"/>
      <c r="C19" s="227"/>
      <c r="D19" s="296"/>
      <c r="E19" s="297"/>
      <c r="F19" s="229"/>
      <c r="G19" s="495"/>
      <c r="H19" s="299"/>
      <c r="I19" s="224" t="n">
        <v>2</v>
      </c>
      <c r="J19" s="225" t="s">
        <v>410</v>
      </c>
      <c r="K19" s="300"/>
      <c r="L19" s="227"/>
      <c r="M19" s="228"/>
      <c r="N19" s="228"/>
      <c r="O19" s="229"/>
      <c r="P19" s="300"/>
      <c r="T19" s="255" t="n">
        <v>1445</v>
      </c>
      <c r="U19" s="256" t="n">
        <v>82</v>
      </c>
    </row>
    <row r="20" s="285" customFormat="true" ht="46.5" hidden="false" customHeight="true" outlineLevel="0" collapsed="false">
      <c r="A20" s="224"/>
      <c r="B20" s="224"/>
      <c r="C20" s="227"/>
      <c r="D20" s="296"/>
      <c r="E20" s="297"/>
      <c r="F20" s="229"/>
      <c r="G20" s="495"/>
      <c r="H20" s="299"/>
      <c r="I20" s="224" t="n">
        <v>3</v>
      </c>
      <c r="J20" s="225" t="s">
        <v>411</v>
      </c>
      <c r="K20" s="300"/>
      <c r="L20" s="227"/>
      <c r="M20" s="228"/>
      <c r="N20" s="228"/>
      <c r="O20" s="229"/>
      <c r="P20" s="300"/>
      <c r="T20" s="255" t="n">
        <v>1450</v>
      </c>
      <c r="U20" s="256" t="n">
        <v>81</v>
      </c>
    </row>
    <row r="21" s="285" customFormat="true" ht="46.5" hidden="false" customHeight="true" outlineLevel="0" collapsed="false">
      <c r="A21" s="224"/>
      <c r="B21" s="224"/>
      <c r="C21" s="227"/>
      <c r="D21" s="296"/>
      <c r="E21" s="297"/>
      <c r="F21" s="229"/>
      <c r="G21" s="495"/>
      <c r="H21" s="299"/>
      <c r="I21" s="224" t="n">
        <v>4</v>
      </c>
      <c r="J21" s="225" t="s">
        <v>412</v>
      </c>
      <c r="K21" s="300"/>
      <c r="L21" s="227"/>
      <c r="M21" s="228"/>
      <c r="N21" s="228"/>
      <c r="O21" s="229"/>
      <c r="P21" s="300"/>
      <c r="T21" s="255" t="n">
        <v>1455</v>
      </c>
      <c r="U21" s="256" t="n">
        <v>80</v>
      </c>
    </row>
    <row r="22" s="285" customFormat="true" ht="46.5" hidden="false" customHeight="true" outlineLevel="0" collapsed="false">
      <c r="A22" s="224"/>
      <c r="B22" s="224"/>
      <c r="C22" s="227"/>
      <c r="D22" s="296"/>
      <c r="E22" s="297"/>
      <c r="F22" s="229"/>
      <c r="G22" s="495"/>
      <c r="H22" s="299"/>
      <c r="I22" s="224" t="n">
        <v>5</v>
      </c>
      <c r="J22" s="225" t="s">
        <v>413</v>
      </c>
      <c r="K22" s="300"/>
      <c r="L22" s="227"/>
      <c r="M22" s="228"/>
      <c r="N22" s="228"/>
      <c r="O22" s="229"/>
      <c r="P22" s="300"/>
      <c r="T22" s="255" t="n">
        <v>1460</v>
      </c>
      <c r="U22" s="256" t="n">
        <v>79</v>
      </c>
    </row>
    <row r="23" s="285" customFormat="true" ht="46.5" hidden="false" customHeight="true" outlineLevel="0" collapsed="false">
      <c r="A23" s="224"/>
      <c r="B23" s="224"/>
      <c r="C23" s="227"/>
      <c r="D23" s="296"/>
      <c r="E23" s="297"/>
      <c r="F23" s="229"/>
      <c r="G23" s="495"/>
      <c r="H23" s="299"/>
      <c r="I23" s="224" t="n">
        <v>6</v>
      </c>
      <c r="J23" s="225" t="s">
        <v>414</v>
      </c>
      <c r="K23" s="300"/>
      <c r="L23" s="227"/>
      <c r="M23" s="228"/>
      <c r="N23" s="228"/>
      <c r="O23" s="229"/>
      <c r="P23" s="300"/>
      <c r="T23" s="255" t="n">
        <v>1465</v>
      </c>
      <c r="U23" s="256" t="n">
        <v>78</v>
      </c>
    </row>
    <row r="24" s="285" customFormat="true" ht="46.5" hidden="false" customHeight="true" outlineLevel="0" collapsed="false">
      <c r="A24" s="224"/>
      <c r="B24" s="224"/>
      <c r="C24" s="227"/>
      <c r="D24" s="296"/>
      <c r="E24" s="297"/>
      <c r="F24" s="229"/>
      <c r="G24" s="495"/>
      <c r="H24" s="299"/>
      <c r="I24" s="224" t="n">
        <v>7</v>
      </c>
      <c r="J24" s="225" t="s">
        <v>416</v>
      </c>
      <c r="K24" s="300"/>
      <c r="L24" s="227"/>
      <c r="M24" s="228"/>
      <c r="N24" s="228"/>
      <c r="O24" s="229"/>
      <c r="P24" s="300"/>
      <c r="T24" s="255" t="n">
        <v>1470</v>
      </c>
      <c r="U24" s="256" t="n">
        <v>77</v>
      </c>
    </row>
    <row r="25" s="285" customFormat="true" ht="46.5" hidden="false" customHeight="true" outlineLevel="0" collapsed="false">
      <c r="A25" s="224"/>
      <c r="B25" s="224"/>
      <c r="C25" s="227"/>
      <c r="D25" s="296"/>
      <c r="E25" s="297"/>
      <c r="F25" s="229"/>
      <c r="G25" s="495"/>
      <c r="H25" s="299"/>
      <c r="I25" s="224" t="n">
        <v>8</v>
      </c>
      <c r="J25" s="225" t="s">
        <v>418</v>
      </c>
      <c r="K25" s="300"/>
      <c r="L25" s="227"/>
      <c r="M25" s="228"/>
      <c r="N25" s="228"/>
      <c r="O25" s="229"/>
      <c r="P25" s="300"/>
      <c r="T25" s="255" t="n">
        <v>1475</v>
      </c>
      <c r="U25" s="256" t="n">
        <v>76</v>
      </c>
    </row>
    <row r="26" s="285" customFormat="true" ht="46.5" hidden="false" customHeight="true" outlineLevel="0" collapsed="false">
      <c r="A26" s="224"/>
      <c r="B26" s="224"/>
      <c r="C26" s="227"/>
      <c r="D26" s="296"/>
      <c r="E26" s="297"/>
      <c r="F26" s="229"/>
      <c r="G26" s="495"/>
      <c r="H26" s="299"/>
      <c r="I26" s="286" t="s">
        <v>283</v>
      </c>
      <c r="J26" s="287"/>
      <c r="K26" s="287"/>
      <c r="L26" s="288"/>
      <c r="M26" s="289" t="s">
        <v>271</v>
      </c>
      <c r="N26" s="302"/>
      <c r="O26" s="287"/>
      <c r="P26" s="291"/>
      <c r="T26" s="255" t="n">
        <v>1480</v>
      </c>
      <c r="U26" s="256" t="n">
        <v>75</v>
      </c>
    </row>
    <row r="27" s="285" customFormat="true" ht="46.5" hidden="false" customHeight="true" outlineLevel="0" collapsed="false">
      <c r="A27" s="224"/>
      <c r="B27" s="224"/>
      <c r="C27" s="227"/>
      <c r="D27" s="296"/>
      <c r="E27" s="297"/>
      <c r="F27" s="229"/>
      <c r="G27" s="495"/>
      <c r="H27" s="299"/>
      <c r="I27" s="293" t="s">
        <v>172</v>
      </c>
      <c r="J27" s="293" t="s">
        <v>173</v>
      </c>
      <c r="K27" s="293" t="s">
        <v>47</v>
      </c>
      <c r="L27" s="294" t="s">
        <v>48</v>
      </c>
      <c r="M27" s="295" t="s">
        <v>49</v>
      </c>
      <c r="N27" s="295" t="s">
        <v>50</v>
      </c>
      <c r="O27" s="293" t="s">
        <v>268</v>
      </c>
      <c r="P27" s="293" t="s">
        <v>273</v>
      </c>
      <c r="T27" s="255" t="n">
        <v>1485</v>
      </c>
      <c r="U27" s="256" t="n">
        <v>74</v>
      </c>
    </row>
    <row r="28" s="285" customFormat="true" ht="46.5" hidden="false" customHeight="true" outlineLevel="0" collapsed="false">
      <c r="A28" s="224"/>
      <c r="B28" s="224"/>
      <c r="C28" s="227"/>
      <c r="D28" s="296"/>
      <c r="E28" s="297"/>
      <c r="F28" s="229"/>
      <c r="G28" s="495"/>
      <c r="H28" s="299"/>
      <c r="I28" s="224" t="n">
        <v>1</v>
      </c>
      <c r="J28" s="225" t="s">
        <v>448</v>
      </c>
      <c r="K28" s="300"/>
      <c r="L28" s="227"/>
      <c r="M28" s="228"/>
      <c r="N28" s="228"/>
      <c r="O28" s="229"/>
      <c r="P28" s="300"/>
      <c r="T28" s="255" t="n">
        <v>1490</v>
      </c>
      <c r="U28" s="256" t="n">
        <v>73</v>
      </c>
    </row>
    <row r="29" s="285" customFormat="true" ht="46.5" hidden="false" customHeight="true" outlineLevel="0" collapsed="false">
      <c r="A29" s="224"/>
      <c r="B29" s="224"/>
      <c r="C29" s="227"/>
      <c r="D29" s="296"/>
      <c r="E29" s="297"/>
      <c r="F29" s="229"/>
      <c r="G29" s="495"/>
      <c r="H29" s="299"/>
      <c r="I29" s="224" t="n">
        <v>2</v>
      </c>
      <c r="J29" s="225" t="s">
        <v>449</v>
      </c>
      <c r="K29" s="300"/>
      <c r="L29" s="227"/>
      <c r="M29" s="228"/>
      <c r="N29" s="228"/>
      <c r="O29" s="229"/>
      <c r="P29" s="300"/>
      <c r="T29" s="255" t="n">
        <v>1495</v>
      </c>
      <c r="U29" s="256" t="n">
        <v>72</v>
      </c>
    </row>
    <row r="30" s="285" customFormat="true" ht="46.5" hidden="false" customHeight="true" outlineLevel="0" collapsed="false">
      <c r="A30" s="224"/>
      <c r="B30" s="224"/>
      <c r="C30" s="227"/>
      <c r="D30" s="296"/>
      <c r="E30" s="297"/>
      <c r="F30" s="229"/>
      <c r="G30" s="495"/>
      <c r="H30" s="299"/>
      <c r="I30" s="224" t="n">
        <v>3</v>
      </c>
      <c r="J30" s="225" t="s">
        <v>450</v>
      </c>
      <c r="K30" s="300"/>
      <c r="L30" s="227"/>
      <c r="M30" s="228"/>
      <c r="N30" s="228"/>
      <c r="O30" s="229"/>
      <c r="P30" s="300"/>
      <c r="T30" s="255" t="n">
        <v>1500</v>
      </c>
      <c r="U30" s="256" t="n">
        <v>71</v>
      </c>
    </row>
    <row r="31" s="285" customFormat="true" ht="46.5" hidden="false" customHeight="true" outlineLevel="0" collapsed="false">
      <c r="A31" s="224"/>
      <c r="B31" s="224"/>
      <c r="C31" s="227"/>
      <c r="D31" s="296"/>
      <c r="E31" s="297"/>
      <c r="F31" s="229"/>
      <c r="G31" s="495"/>
      <c r="H31" s="299"/>
      <c r="I31" s="224" t="n">
        <v>4</v>
      </c>
      <c r="J31" s="225" t="s">
        <v>451</v>
      </c>
      <c r="K31" s="300"/>
      <c r="L31" s="227"/>
      <c r="M31" s="228"/>
      <c r="N31" s="228"/>
      <c r="O31" s="229"/>
      <c r="P31" s="300"/>
      <c r="T31" s="255" t="n">
        <v>1505</v>
      </c>
      <c r="U31" s="256" t="n">
        <v>70</v>
      </c>
    </row>
    <row r="32" s="285" customFormat="true" ht="46.5" hidden="false" customHeight="true" outlineLevel="0" collapsed="false">
      <c r="A32" s="224"/>
      <c r="B32" s="224"/>
      <c r="C32" s="227"/>
      <c r="D32" s="296"/>
      <c r="E32" s="297"/>
      <c r="F32" s="229"/>
      <c r="G32" s="495"/>
      <c r="H32" s="299"/>
      <c r="I32" s="224" t="n">
        <v>5</v>
      </c>
      <c r="J32" s="225" t="s">
        <v>452</v>
      </c>
      <c r="K32" s="300"/>
      <c r="L32" s="227"/>
      <c r="M32" s="228"/>
      <c r="N32" s="228"/>
      <c r="O32" s="229"/>
      <c r="P32" s="300"/>
      <c r="T32" s="255" t="n">
        <v>1510</v>
      </c>
      <c r="U32" s="256" t="n">
        <v>69</v>
      </c>
    </row>
    <row r="33" s="285" customFormat="true" ht="46.5" hidden="false" customHeight="true" outlineLevel="0" collapsed="false">
      <c r="A33" s="224"/>
      <c r="B33" s="224"/>
      <c r="C33" s="227"/>
      <c r="D33" s="296"/>
      <c r="E33" s="297"/>
      <c r="F33" s="229"/>
      <c r="G33" s="495"/>
      <c r="H33" s="299"/>
      <c r="I33" s="224" t="n">
        <v>6</v>
      </c>
      <c r="J33" s="225" t="s">
        <v>453</v>
      </c>
      <c r="K33" s="300"/>
      <c r="L33" s="227"/>
      <c r="M33" s="228"/>
      <c r="N33" s="228"/>
      <c r="O33" s="229"/>
      <c r="P33" s="300"/>
      <c r="T33" s="255" t="n">
        <v>1515</v>
      </c>
      <c r="U33" s="256" t="n">
        <v>68</v>
      </c>
    </row>
    <row r="34" s="285" customFormat="true" ht="46.5" hidden="false" customHeight="true" outlineLevel="0" collapsed="false">
      <c r="A34" s="224"/>
      <c r="B34" s="224"/>
      <c r="C34" s="227"/>
      <c r="D34" s="296"/>
      <c r="E34" s="297"/>
      <c r="F34" s="229"/>
      <c r="G34" s="495"/>
      <c r="H34" s="299"/>
      <c r="I34" s="224" t="n">
        <v>7</v>
      </c>
      <c r="J34" s="225" t="s">
        <v>454</v>
      </c>
      <c r="K34" s="300"/>
      <c r="L34" s="227"/>
      <c r="M34" s="228"/>
      <c r="N34" s="228"/>
      <c r="O34" s="229"/>
      <c r="P34" s="300"/>
      <c r="T34" s="255" t="n">
        <v>1520</v>
      </c>
      <c r="U34" s="256" t="n">
        <v>67</v>
      </c>
    </row>
    <row r="35" s="285" customFormat="true" ht="46.5" hidden="false" customHeight="true" outlineLevel="0" collapsed="false">
      <c r="A35" s="224"/>
      <c r="B35" s="224"/>
      <c r="C35" s="227"/>
      <c r="D35" s="296"/>
      <c r="E35" s="297"/>
      <c r="F35" s="229"/>
      <c r="G35" s="495"/>
      <c r="H35" s="299"/>
      <c r="I35" s="224" t="n">
        <v>8</v>
      </c>
      <c r="J35" s="225" t="s">
        <v>455</v>
      </c>
      <c r="K35" s="300"/>
      <c r="L35" s="227"/>
      <c r="M35" s="228"/>
      <c r="N35" s="228"/>
      <c r="O35" s="229"/>
      <c r="P35" s="300"/>
      <c r="T35" s="255" t="n">
        <v>1525</v>
      </c>
      <c r="U35" s="256" t="n">
        <v>66</v>
      </c>
    </row>
    <row r="36" customFormat="false" ht="13.5" hidden="false" customHeight="true" outlineLevel="0" collapsed="false">
      <c r="A36" s="303"/>
      <c r="B36" s="303"/>
      <c r="C36" s="304"/>
      <c r="D36" s="305"/>
      <c r="E36" s="306"/>
      <c r="F36" s="307"/>
      <c r="G36" s="308"/>
      <c r="I36" s="309"/>
      <c r="J36" s="310"/>
      <c r="K36" s="311"/>
      <c r="L36" s="312"/>
      <c r="M36" s="313"/>
      <c r="N36" s="313"/>
      <c r="O36" s="314"/>
      <c r="P36" s="311"/>
      <c r="T36" s="255" t="n">
        <v>1530</v>
      </c>
      <c r="U36" s="256" t="n">
        <v>65</v>
      </c>
    </row>
    <row r="37" customFormat="false" ht="14.25" hidden="false" customHeight="true" outlineLevel="0" collapsed="false">
      <c r="A37" s="315" t="s">
        <v>292</v>
      </c>
      <c r="B37" s="315"/>
      <c r="C37" s="316"/>
      <c r="D37" s="317"/>
      <c r="E37" s="318" t="s">
        <v>293</v>
      </c>
      <c r="F37" s="319" t="s">
        <v>294</v>
      </c>
      <c r="G37" s="249"/>
      <c r="H37" s="320" t="s">
        <v>295</v>
      </c>
      <c r="I37" s="320"/>
      <c r="J37" s="320"/>
      <c r="K37" s="320"/>
      <c r="M37" s="321" t="s">
        <v>296</v>
      </c>
      <c r="N37" s="322" t="s">
        <v>296</v>
      </c>
      <c r="O37" s="249" t="s">
        <v>296</v>
      </c>
      <c r="P37" s="315"/>
      <c r="Q37" s="323"/>
      <c r="T37" s="255" t="n">
        <v>1535</v>
      </c>
      <c r="U37" s="256" t="n">
        <v>64</v>
      </c>
    </row>
    <row r="38" customFormat="false" ht="12.75" hidden="false" customHeight="false" outlineLevel="0" collapsed="false">
      <c r="T38" s="255" t="n">
        <v>1540</v>
      </c>
      <c r="U38" s="256" t="n">
        <v>63</v>
      </c>
    </row>
    <row r="39" customFormat="false" ht="12.75" hidden="false" customHeight="false" outlineLevel="0" collapsed="false">
      <c r="T39" s="255" t="n">
        <v>1550</v>
      </c>
      <c r="U39" s="256" t="n">
        <v>62</v>
      </c>
    </row>
    <row r="40" customFormat="false" ht="12.75" hidden="false" customHeight="false" outlineLevel="0" collapsed="false">
      <c r="T40" s="255" t="n">
        <v>1560</v>
      </c>
      <c r="U40" s="256" t="n">
        <v>61</v>
      </c>
    </row>
    <row r="41" customFormat="false" ht="12.75" hidden="false" customHeight="false" outlineLevel="0" collapsed="false">
      <c r="T41" s="255" t="n">
        <v>1570</v>
      </c>
      <c r="U41" s="256" t="n">
        <v>60</v>
      </c>
    </row>
    <row r="42" customFormat="false" ht="12.75" hidden="false" customHeight="false" outlineLevel="0" collapsed="false">
      <c r="T42" s="255" t="n">
        <v>1580</v>
      </c>
      <c r="U42" s="256" t="n">
        <v>59</v>
      </c>
    </row>
    <row r="43" customFormat="false" ht="12.75" hidden="false" customHeight="false" outlineLevel="0" collapsed="false">
      <c r="T43" s="255" t="n">
        <v>1590</v>
      </c>
      <c r="U43" s="256" t="n">
        <v>58</v>
      </c>
    </row>
    <row r="44" customFormat="false" ht="12.75" hidden="false" customHeight="false" outlineLevel="0" collapsed="false">
      <c r="T44" s="255" t="n">
        <v>1600</v>
      </c>
      <c r="U44" s="256" t="n">
        <v>57</v>
      </c>
    </row>
    <row r="45" customFormat="false" ht="12.75" hidden="false" customHeight="false" outlineLevel="0" collapsed="false">
      <c r="T45" s="255" t="n">
        <v>1610</v>
      </c>
      <c r="U45" s="256" t="n">
        <v>56</v>
      </c>
    </row>
    <row r="46" customFormat="false" ht="12.75" hidden="false" customHeight="false" outlineLevel="0" collapsed="false">
      <c r="T46" s="255" t="n">
        <v>1620</v>
      </c>
      <c r="U46" s="256" t="n">
        <v>55</v>
      </c>
    </row>
    <row r="47" customFormat="false" ht="12.75" hidden="false" customHeight="false" outlineLevel="0" collapsed="false">
      <c r="T47" s="255" t="n">
        <v>1630</v>
      </c>
      <c r="U47" s="256" t="n">
        <v>54</v>
      </c>
    </row>
    <row r="48" customFormat="false" ht="12.75" hidden="false" customHeight="false" outlineLevel="0" collapsed="false">
      <c r="T48" s="255" t="n">
        <v>1640</v>
      </c>
      <c r="U48" s="256" t="n">
        <v>53</v>
      </c>
    </row>
    <row r="49" customFormat="false" ht="12.75" hidden="false" customHeight="false" outlineLevel="0" collapsed="false">
      <c r="T49" s="255" t="n">
        <v>1650</v>
      </c>
      <c r="U49" s="256" t="n">
        <v>52</v>
      </c>
    </row>
    <row r="50" customFormat="false" ht="12.75" hidden="false" customHeight="false" outlineLevel="0" collapsed="false">
      <c r="T50" s="255" t="n">
        <v>1660</v>
      </c>
      <c r="U50" s="256" t="n">
        <v>51</v>
      </c>
    </row>
    <row r="51" customFormat="false" ht="12.75" hidden="false" customHeight="false" outlineLevel="0" collapsed="false">
      <c r="T51" s="255" t="n">
        <v>1670</v>
      </c>
      <c r="U51" s="256" t="n">
        <v>50</v>
      </c>
    </row>
    <row r="52" customFormat="false" ht="12.75" hidden="false" customHeight="false" outlineLevel="0" collapsed="false">
      <c r="T52" s="255" t="n">
        <v>1680</v>
      </c>
      <c r="U52" s="256" t="n">
        <v>49</v>
      </c>
    </row>
    <row r="53" customFormat="false" ht="12.75" hidden="false" customHeight="false" outlineLevel="0" collapsed="false">
      <c r="T53" s="255" t="n">
        <v>1690</v>
      </c>
      <c r="U53" s="256" t="n">
        <v>48</v>
      </c>
    </row>
    <row r="54" customFormat="false" ht="12.75" hidden="false" customHeight="false" outlineLevel="0" collapsed="false">
      <c r="T54" s="255" t="n">
        <v>1700</v>
      </c>
      <c r="U54" s="256" t="n">
        <v>47</v>
      </c>
    </row>
    <row r="55" customFormat="false" ht="12.75" hidden="false" customHeight="false" outlineLevel="0" collapsed="false">
      <c r="T55" s="255" t="n">
        <v>1710</v>
      </c>
      <c r="U55" s="256" t="n">
        <v>46</v>
      </c>
    </row>
    <row r="56" customFormat="false" ht="12.75" hidden="false" customHeight="false" outlineLevel="0" collapsed="false">
      <c r="T56" s="255" t="n">
        <v>1720</v>
      </c>
      <c r="U56" s="256" t="n">
        <v>45</v>
      </c>
    </row>
    <row r="57" customFormat="false" ht="12.75" hidden="false" customHeight="false" outlineLevel="0" collapsed="false">
      <c r="T57" s="255" t="n">
        <v>1730</v>
      </c>
      <c r="U57" s="256" t="n">
        <v>44</v>
      </c>
    </row>
    <row r="58" customFormat="false" ht="12.75" hidden="false" customHeight="false" outlineLevel="0" collapsed="false">
      <c r="T58" s="255" t="n">
        <v>1740</v>
      </c>
      <c r="U58" s="256" t="n">
        <v>43</v>
      </c>
    </row>
    <row r="59" customFormat="false" ht="12.75" hidden="false" customHeight="false" outlineLevel="0" collapsed="false">
      <c r="T59" s="255" t="n">
        <v>1750</v>
      </c>
      <c r="U59" s="256" t="n">
        <v>42</v>
      </c>
    </row>
    <row r="60" customFormat="false" ht="12.75" hidden="false" customHeight="false" outlineLevel="0" collapsed="false">
      <c r="T60" s="255" t="n">
        <v>1760</v>
      </c>
      <c r="U60" s="256" t="n">
        <v>41</v>
      </c>
    </row>
    <row r="61" customFormat="false" ht="12.75" hidden="false" customHeight="false" outlineLevel="0" collapsed="false">
      <c r="T61" s="255" t="n">
        <v>1770</v>
      </c>
      <c r="U61" s="256" t="n">
        <v>40</v>
      </c>
    </row>
    <row r="62" customFormat="false" ht="12.75" hidden="false" customHeight="false" outlineLevel="0" collapsed="false">
      <c r="T62" s="255" t="n">
        <v>1780</v>
      </c>
      <c r="U62" s="256" t="n">
        <v>39</v>
      </c>
    </row>
    <row r="63" customFormat="false" ht="12.75" hidden="false" customHeight="false" outlineLevel="0" collapsed="false">
      <c r="T63" s="255" t="n">
        <v>1790</v>
      </c>
      <c r="U63" s="256" t="n">
        <v>38</v>
      </c>
    </row>
    <row r="64" customFormat="false" ht="12.75" hidden="false" customHeight="false" outlineLevel="0" collapsed="false">
      <c r="T64" s="255" t="n">
        <v>1800</v>
      </c>
      <c r="U64" s="256" t="n">
        <v>37</v>
      </c>
    </row>
    <row r="65" customFormat="false" ht="12.75" hidden="false" customHeight="false" outlineLevel="0" collapsed="false">
      <c r="T65" s="255" t="n">
        <v>1810</v>
      </c>
      <c r="U65" s="256" t="n">
        <v>36</v>
      </c>
    </row>
    <row r="66" customFormat="false" ht="12.75" hidden="false" customHeight="false" outlineLevel="0" collapsed="false">
      <c r="T66" s="255" t="n">
        <v>1830</v>
      </c>
      <c r="U66" s="256" t="n">
        <v>35</v>
      </c>
    </row>
    <row r="67" customFormat="false" ht="12.75" hidden="false" customHeight="false" outlineLevel="0" collapsed="false">
      <c r="T67" s="255" t="n">
        <v>1850</v>
      </c>
      <c r="U67" s="256" t="n">
        <v>34</v>
      </c>
    </row>
    <row r="68" customFormat="false" ht="12.75" hidden="false" customHeight="false" outlineLevel="0" collapsed="false">
      <c r="T68" s="255" t="n">
        <v>1870</v>
      </c>
      <c r="U68" s="256" t="n">
        <v>33</v>
      </c>
    </row>
    <row r="69" customFormat="false" ht="12.75" hidden="false" customHeight="false" outlineLevel="0" collapsed="false">
      <c r="T69" s="255" t="n">
        <v>1890</v>
      </c>
      <c r="U69" s="256" t="n">
        <v>32</v>
      </c>
    </row>
    <row r="70" customFormat="false" ht="12.75" hidden="false" customHeight="false" outlineLevel="0" collapsed="false">
      <c r="T70" s="255" t="n">
        <v>1910</v>
      </c>
      <c r="U70" s="256" t="n">
        <v>31</v>
      </c>
    </row>
    <row r="71" customFormat="false" ht="12.75" hidden="false" customHeight="false" outlineLevel="0" collapsed="false">
      <c r="T71" s="255" t="n">
        <v>1930</v>
      </c>
      <c r="U71" s="256" t="n">
        <v>30</v>
      </c>
    </row>
    <row r="72" customFormat="false" ht="12.75" hidden="false" customHeight="false" outlineLevel="0" collapsed="false">
      <c r="T72" s="255" t="n">
        <v>1950</v>
      </c>
      <c r="U72" s="256" t="n">
        <v>29</v>
      </c>
    </row>
    <row r="73" customFormat="false" ht="12.75" hidden="false" customHeight="false" outlineLevel="0" collapsed="false">
      <c r="T73" s="255" t="n">
        <v>1970</v>
      </c>
      <c r="U73" s="256" t="n">
        <v>28</v>
      </c>
    </row>
    <row r="74" customFormat="false" ht="12.75" hidden="false" customHeight="false" outlineLevel="0" collapsed="false">
      <c r="T74" s="255" t="n">
        <v>1990</v>
      </c>
      <c r="U74" s="256" t="n">
        <v>27</v>
      </c>
    </row>
    <row r="75" customFormat="false" ht="12.75" hidden="false" customHeight="false" outlineLevel="0" collapsed="false">
      <c r="T75" s="255" t="n">
        <v>2010</v>
      </c>
      <c r="U75" s="256" t="n">
        <v>26</v>
      </c>
    </row>
    <row r="76" customFormat="false" ht="12.75" hidden="false" customHeight="false" outlineLevel="0" collapsed="false">
      <c r="T76" s="255" t="n">
        <v>2030</v>
      </c>
      <c r="U76" s="256" t="n">
        <v>25</v>
      </c>
    </row>
    <row r="77" customFormat="false" ht="12.75" hidden="false" customHeight="false" outlineLevel="0" collapsed="false">
      <c r="T77" s="255" t="n">
        <v>2050</v>
      </c>
      <c r="U77" s="256" t="n">
        <v>24</v>
      </c>
    </row>
    <row r="78" customFormat="false" ht="12.75" hidden="false" customHeight="false" outlineLevel="0" collapsed="false">
      <c r="T78" s="255" t="n">
        <v>2070</v>
      </c>
      <c r="U78" s="256" t="n">
        <v>23</v>
      </c>
    </row>
    <row r="79" customFormat="false" ht="12.75" hidden="false" customHeight="false" outlineLevel="0" collapsed="false">
      <c r="T79" s="255" t="n">
        <v>2090</v>
      </c>
      <c r="U79" s="256" t="n">
        <v>22</v>
      </c>
    </row>
    <row r="80" customFormat="false" ht="12.75" hidden="false" customHeight="false" outlineLevel="0" collapsed="false">
      <c r="T80" s="255" t="n">
        <v>2110</v>
      </c>
      <c r="U80" s="256" t="n">
        <v>21</v>
      </c>
    </row>
    <row r="81" customFormat="false" ht="12.75" hidden="false" customHeight="false" outlineLevel="0" collapsed="false">
      <c r="T81" s="255" t="n">
        <v>2130</v>
      </c>
      <c r="U81" s="256" t="n">
        <v>20</v>
      </c>
    </row>
    <row r="82" customFormat="false" ht="12.75" hidden="false" customHeight="false" outlineLevel="0" collapsed="false">
      <c r="T82" s="255" t="n">
        <v>2150</v>
      </c>
      <c r="U82" s="256" t="n">
        <v>19</v>
      </c>
    </row>
    <row r="83" customFormat="false" ht="12.75" hidden="false" customHeight="false" outlineLevel="0" collapsed="false">
      <c r="T83" s="255" t="n">
        <v>2170</v>
      </c>
      <c r="U83" s="256" t="n">
        <v>18</v>
      </c>
    </row>
    <row r="84" customFormat="false" ht="12.75" hidden="false" customHeight="false" outlineLevel="0" collapsed="false">
      <c r="T84" s="255" t="n">
        <v>2190</v>
      </c>
      <c r="U84" s="256" t="n">
        <v>17</v>
      </c>
    </row>
    <row r="85" customFormat="false" ht="12.75" hidden="false" customHeight="false" outlineLevel="0" collapsed="false">
      <c r="T85" s="255" t="n">
        <v>2210</v>
      </c>
      <c r="U85" s="256" t="n">
        <v>16</v>
      </c>
    </row>
    <row r="86" customFormat="false" ht="12.75" hidden="false" customHeight="false" outlineLevel="0" collapsed="false">
      <c r="T86" s="255" t="n">
        <v>2240</v>
      </c>
      <c r="U86" s="256" t="n">
        <v>15</v>
      </c>
    </row>
    <row r="87" customFormat="false" ht="12.75" hidden="false" customHeight="false" outlineLevel="0" collapsed="false">
      <c r="T87" s="255" t="n">
        <v>2260</v>
      </c>
      <c r="U87" s="256" t="n">
        <v>14</v>
      </c>
    </row>
    <row r="88" customFormat="false" ht="12.75" hidden="false" customHeight="false" outlineLevel="0" collapsed="false">
      <c r="T88" s="255" t="n">
        <v>2280</v>
      </c>
      <c r="U88" s="256" t="n">
        <v>13</v>
      </c>
    </row>
    <row r="89" customFormat="false" ht="12.75" hidden="false" customHeight="false" outlineLevel="0" collapsed="false">
      <c r="T89" s="255" t="n">
        <v>2300</v>
      </c>
      <c r="U89" s="256" t="n">
        <v>12</v>
      </c>
    </row>
    <row r="90" customFormat="false" ht="12.75" hidden="false" customHeight="false" outlineLevel="0" collapsed="false">
      <c r="T90" s="255" t="n">
        <v>2320</v>
      </c>
      <c r="U90" s="256" t="n">
        <v>11</v>
      </c>
    </row>
    <row r="91" customFormat="false" ht="12.75" hidden="false" customHeight="false" outlineLevel="0" collapsed="false">
      <c r="T91" s="255" t="n">
        <v>2350</v>
      </c>
      <c r="U91" s="256" t="n">
        <v>10</v>
      </c>
    </row>
    <row r="92" customFormat="false" ht="12.75" hidden="false" customHeight="false" outlineLevel="0" collapsed="false">
      <c r="T92" s="255" t="n">
        <v>2380</v>
      </c>
      <c r="U92" s="256" t="n">
        <v>9</v>
      </c>
    </row>
    <row r="93" customFormat="false" ht="12.75" hidden="false" customHeight="false" outlineLevel="0" collapsed="false">
      <c r="T93" s="255" t="n">
        <v>2410</v>
      </c>
      <c r="U93" s="256" t="n">
        <v>8</v>
      </c>
    </row>
    <row r="94" customFormat="false" ht="12.75" hidden="false" customHeight="false" outlineLevel="0" collapsed="false">
      <c r="T94" s="255" t="n">
        <v>2440</v>
      </c>
      <c r="U94" s="256" t="n">
        <v>7</v>
      </c>
    </row>
    <row r="95" customFormat="false" ht="12.75" hidden="false" customHeight="false" outlineLevel="0" collapsed="false">
      <c r="T95" s="255" t="n">
        <v>2470</v>
      </c>
      <c r="U95" s="256" t="n">
        <v>6</v>
      </c>
    </row>
    <row r="96" customFormat="false" ht="12.75" hidden="false" customHeight="false" outlineLevel="0" collapsed="false">
      <c r="T96" s="255" t="n">
        <v>2500</v>
      </c>
      <c r="U96" s="256" t="n">
        <v>5</v>
      </c>
    </row>
    <row r="97" customFormat="false" ht="12.75" hidden="false" customHeight="false" outlineLevel="0" collapsed="false">
      <c r="T97" s="255" t="n">
        <v>2540</v>
      </c>
      <c r="U97" s="256" t="n">
        <v>4</v>
      </c>
    </row>
    <row r="98" customFormat="false" ht="12.75" hidden="false" customHeight="false" outlineLevel="0" collapsed="false">
      <c r="T98" s="255" t="n">
        <v>2580</v>
      </c>
      <c r="U98" s="256" t="n">
        <v>3</v>
      </c>
    </row>
    <row r="99" customFormat="false" ht="12.75" hidden="false" customHeight="false" outlineLevel="0" collapsed="false">
      <c r="T99" s="255" t="n">
        <v>2620</v>
      </c>
      <c r="U99" s="256" t="n">
        <v>2</v>
      </c>
    </row>
    <row r="100" customFormat="false" ht="12.75" hidden="false" customHeight="false" outlineLevel="0" collapsed="false">
      <c r="T100" s="255" t="n">
        <v>2660</v>
      </c>
      <c r="U100" s="25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 E1:E65536">
    <cfRule type="expression" priority="2" aboveAverage="0" equalAverage="0" bottom="0" percent="0" rank="0" text="" dxfId="31">
      <formula>NOT(ISERROR(SEARCH("FERDİ",N1)))</formula>
    </cfRule>
  </conditionalFormatting>
  <hyperlinks>
    <hyperlink ref="D3" location="'YARIŞMA PROGRAMI'!C7" display="#YARIŞMA PROGRAMI!C7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.99"/>
    <col collapsed="false" customWidth="true" hidden="true" outlineLevel="0" max="2" min="2" style="324" width="16.7"/>
    <col collapsed="false" customWidth="true" hidden="false" outlineLevel="0" max="3" min="3" style="324" width="12.56"/>
    <col collapsed="false" customWidth="true" hidden="false" outlineLevel="0" max="4" min="4" style="325" width="13.56"/>
    <col collapsed="false" customWidth="true" hidden="false" outlineLevel="0" max="5" min="5" style="324" width="32.56"/>
    <col collapsed="false" customWidth="true" hidden="false" outlineLevel="0" max="6" min="6" style="258" width="25.56"/>
    <col collapsed="false" customWidth="true" hidden="false" outlineLevel="0" max="7" min="7" style="258" width="10.85"/>
    <col collapsed="false" customWidth="true" hidden="false" outlineLevel="0" max="9" min="8" style="258" width="10.71"/>
    <col collapsed="false" customWidth="true" hidden="false" outlineLevel="0" max="10" min="10" style="258" width="10.85"/>
    <col collapsed="false" customWidth="true" hidden="false" outlineLevel="0" max="11" min="11" style="326" width="12.85"/>
    <col collapsed="false" customWidth="true" hidden="false" outlineLevel="0" max="12" min="12" style="324" width="7.7"/>
    <col collapsed="false" customWidth="false" hidden="false" outlineLevel="0" max="15" min="13" style="258" width="9.14"/>
    <col collapsed="false" customWidth="false" hidden="true" outlineLevel="0" max="16" min="16" style="327" width="9.14"/>
    <col collapsed="false" customWidth="false" hidden="true" outlineLevel="0" max="17" min="17" style="260" width="9.14"/>
    <col collapsed="false" customWidth="false" hidden="false" outlineLevel="0" max="257" min="18" style="258" width="9.14"/>
  </cols>
  <sheetData>
    <row r="1" customFormat="false" ht="48.75" hidden="false" customHeight="true" outlineLevel="0" collapsed="false">
      <c r="A1" s="328" t="str">
        <f aca="false">'YARIŞMA BİLGİLERİ'!A2:K2</f>
        <v>Turkish Atletics Federation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P1" s="327" t="n">
        <v>159</v>
      </c>
      <c r="Q1" s="260" t="n">
        <v>1</v>
      </c>
    </row>
    <row r="2" customFormat="false" ht="25.5" hidden="false" customHeight="true" outlineLevel="0" collapsed="false">
      <c r="A2" s="329" t="str">
        <f aca="false">'YARIŞMA BİLGİLERİ'!A14:K14</f>
        <v>4.İnternational Rumi Children Games Sport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P2" s="327" t="n">
        <v>169</v>
      </c>
      <c r="Q2" s="260" t="n">
        <v>2</v>
      </c>
    </row>
    <row r="3" s="269" customFormat="true" ht="27" hidden="false" customHeight="true" outlineLevel="0" collapsed="false">
      <c r="A3" s="262" t="s">
        <v>265</v>
      </c>
      <c r="B3" s="262"/>
      <c r="C3" s="262"/>
      <c r="D3" s="330" t="str">
        <f aca="false">Program!C17</f>
        <v>Long Jump-Uzun Atlama</v>
      </c>
      <c r="E3" s="330"/>
      <c r="F3" s="331"/>
      <c r="G3" s="332"/>
      <c r="H3" s="333"/>
      <c r="I3" s="331"/>
      <c r="J3" s="334"/>
      <c r="K3" s="334"/>
      <c r="L3" s="334"/>
      <c r="M3" s="334"/>
      <c r="P3" s="327" t="n">
        <v>179</v>
      </c>
      <c r="Q3" s="260" t="n">
        <v>3</v>
      </c>
    </row>
    <row r="4" s="269" customFormat="true" ht="17.25" hidden="false" customHeight="true" outlineLevel="0" collapsed="false">
      <c r="A4" s="270" t="s">
        <v>297</v>
      </c>
      <c r="B4" s="270"/>
      <c r="C4" s="270"/>
      <c r="D4" s="271" t="str">
        <f aca="false">'YARIŞMA BİLGİLERİ'!F21</f>
        <v>Boys-Erkekler</v>
      </c>
      <c r="E4" s="271"/>
      <c r="F4" s="335"/>
      <c r="G4" s="336"/>
      <c r="H4" s="336"/>
      <c r="I4" s="337" t="s">
        <v>267</v>
      </c>
      <c r="J4" s="338" t="str">
        <f aca="false">Program!B17</f>
        <v>22 April 2014 - 15.00</v>
      </c>
      <c r="K4" s="338"/>
      <c r="L4" s="338"/>
      <c r="M4" s="336"/>
      <c r="P4" s="327" t="n">
        <v>187</v>
      </c>
      <c r="Q4" s="260" t="n">
        <v>4</v>
      </c>
    </row>
    <row r="5" customFormat="false" ht="21" hidden="false" customHeight="true" outlineLevel="0" collapsed="false">
      <c r="A5" s="276"/>
      <c r="B5" s="276"/>
      <c r="C5" s="276"/>
      <c r="D5" s="280"/>
      <c r="E5" s="339"/>
      <c r="F5" s="278"/>
      <c r="G5" s="279"/>
      <c r="H5" s="279"/>
      <c r="I5" s="279"/>
      <c r="J5" s="279"/>
      <c r="K5" s="340" t="n">
        <v>41751.6502609954</v>
      </c>
      <c r="L5" s="340"/>
      <c r="P5" s="327" t="n">
        <v>195</v>
      </c>
      <c r="Q5" s="260" t="n">
        <v>5</v>
      </c>
    </row>
    <row r="6" customFormat="false" ht="15.75" hidden="false" customHeight="true" outlineLevel="0" collapsed="false">
      <c r="A6" s="341" t="s">
        <v>191</v>
      </c>
      <c r="B6" s="341"/>
      <c r="C6" s="342" t="s">
        <v>47</v>
      </c>
      <c r="D6" s="284" t="s">
        <v>48</v>
      </c>
      <c r="E6" s="341" t="s">
        <v>49</v>
      </c>
      <c r="F6" s="341" t="s">
        <v>50</v>
      </c>
      <c r="G6" s="343" t="s">
        <v>298</v>
      </c>
      <c r="H6" s="343"/>
      <c r="I6" s="343"/>
      <c r="J6" s="343"/>
      <c r="K6" s="344" t="s">
        <v>268</v>
      </c>
      <c r="L6" s="344" t="s">
        <v>269</v>
      </c>
      <c r="M6" s="344" t="s">
        <v>299</v>
      </c>
      <c r="P6" s="327" t="n">
        <v>203</v>
      </c>
      <c r="Q6" s="260" t="n">
        <v>6</v>
      </c>
    </row>
    <row r="7" customFormat="false" ht="24.75" hidden="false" customHeight="true" outlineLevel="0" collapsed="false">
      <c r="A7" s="341"/>
      <c r="B7" s="341"/>
      <c r="C7" s="342"/>
      <c r="D7" s="284"/>
      <c r="E7" s="341"/>
      <c r="F7" s="341"/>
      <c r="G7" s="343" t="n">
        <v>1</v>
      </c>
      <c r="H7" s="343" t="n">
        <v>2</v>
      </c>
      <c r="I7" s="343" t="n">
        <v>3</v>
      </c>
      <c r="J7" s="343" t="n">
        <v>4</v>
      </c>
      <c r="K7" s="344"/>
      <c r="L7" s="344"/>
      <c r="M7" s="344"/>
      <c r="P7" s="327" t="n">
        <v>211</v>
      </c>
      <c r="Q7" s="260" t="n">
        <v>7</v>
      </c>
    </row>
    <row r="8" s="352" customFormat="true" ht="51.75" hidden="false" customHeight="true" outlineLevel="0" collapsed="false">
      <c r="A8" s="241" t="n">
        <v>1</v>
      </c>
      <c r="B8" s="242" t="s">
        <v>252</v>
      </c>
      <c r="C8" s="345" t="n">
        <v>51</v>
      </c>
      <c r="D8" s="244" t="n">
        <v>1999</v>
      </c>
      <c r="E8" s="245" t="s">
        <v>151</v>
      </c>
      <c r="F8" s="346" t="s">
        <v>62</v>
      </c>
      <c r="G8" s="347" t="n">
        <v>614</v>
      </c>
      <c r="H8" s="347" t="n">
        <v>640</v>
      </c>
      <c r="I8" s="347" t="n">
        <v>634</v>
      </c>
      <c r="J8" s="348" t="n">
        <v>625</v>
      </c>
      <c r="K8" s="349" t="n">
        <v>640</v>
      </c>
      <c r="L8" s="350" t="n">
        <v>7</v>
      </c>
      <c r="M8" s="351" t="s">
        <v>456</v>
      </c>
      <c r="P8" s="327" t="n">
        <v>219</v>
      </c>
      <c r="Q8" s="260" t="n">
        <v>8</v>
      </c>
    </row>
    <row r="9" s="352" customFormat="true" ht="51.75" hidden="false" customHeight="true" outlineLevel="0" collapsed="false">
      <c r="A9" s="241" t="n">
        <v>2</v>
      </c>
      <c r="B9" s="242" t="s">
        <v>250</v>
      </c>
      <c r="C9" s="345" t="n">
        <v>22</v>
      </c>
      <c r="D9" s="244" t="n">
        <v>1999</v>
      </c>
      <c r="E9" s="245" t="s">
        <v>139</v>
      </c>
      <c r="F9" s="346" t="s">
        <v>74</v>
      </c>
      <c r="G9" s="347" t="s">
        <v>300</v>
      </c>
      <c r="H9" s="347" t="n">
        <v>589</v>
      </c>
      <c r="I9" s="347" t="n">
        <v>595</v>
      </c>
      <c r="J9" s="348" t="n">
        <v>617</v>
      </c>
      <c r="K9" s="349" t="n">
        <v>617</v>
      </c>
      <c r="L9" s="350" t="n">
        <v>6</v>
      </c>
      <c r="M9" s="351" t="s">
        <v>457</v>
      </c>
      <c r="P9" s="327" t="n">
        <v>227</v>
      </c>
      <c r="Q9" s="260" t="n">
        <v>9</v>
      </c>
    </row>
    <row r="10" s="352" customFormat="true" ht="51.75" hidden="false" customHeight="true" outlineLevel="0" collapsed="false">
      <c r="A10" s="241" t="n">
        <v>3</v>
      </c>
      <c r="B10" s="242" t="s">
        <v>254</v>
      </c>
      <c r="C10" s="345" t="n">
        <v>60</v>
      </c>
      <c r="D10" s="244" t="n">
        <v>2000</v>
      </c>
      <c r="E10" s="245" t="s">
        <v>152</v>
      </c>
      <c r="F10" s="346" t="s">
        <v>57</v>
      </c>
      <c r="G10" s="347" t="n">
        <v>567</v>
      </c>
      <c r="H10" s="347" t="n">
        <v>596</v>
      </c>
      <c r="I10" s="347" t="n">
        <v>582</v>
      </c>
      <c r="J10" s="348" t="n">
        <v>594</v>
      </c>
      <c r="K10" s="349" t="n">
        <v>596</v>
      </c>
      <c r="L10" s="350" t="n">
        <v>5</v>
      </c>
      <c r="M10" s="351" t="s">
        <v>458</v>
      </c>
      <c r="P10" s="327" t="n">
        <v>235</v>
      </c>
      <c r="Q10" s="260" t="n">
        <v>10</v>
      </c>
    </row>
    <row r="11" s="352" customFormat="true" ht="51.75" hidden="false" customHeight="true" outlineLevel="0" collapsed="false">
      <c r="A11" s="241" t="n">
        <v>4</v>
      </c>
      <c r="B11" s="242" t="s">
        <v>244</v>
      </c>
      <c r="C11" s="345" t="n">
        <v>18</v>
      </c>
      <c r="D11" s="244" t="n">
        <v>19999</v>
      </c>
      <c r="E11" s="245" t="s">
        <v>153</v>
      </c>
      <c r="F11" s="346" t="s">
        <v>71</v>
      </c>
      <c r="G11" s="347" t="n">
        <v>583</v>
      </c>
      <c r="H11" s="347" t="n">
        <v>458</v>
      </c>
      <c r="I11" s="347" t="n">
        <v>593</v>
      </c>
      <c r="J11" s="348" t="n">
        <v>450</v>
      </c>
      <c r="K11" s="349" t="n">
        <v>593</v>
      </c>
      <c r="L11" s="350" t="n">
        <v>4</v>
      </c>
      <c r="M11" s="351" t="s">
        <v>459</v>
      </c>
      <c r="P11" s="327" t="n">
        <v>243</v>
      </c>
      <c r="Q11" s="260" t="n">
        <v>11</v>
      </c>
    </row>
    <row r="12" s="352" customFormat="true" ht="51.75" hidden="false" customHeight="true" outlineLevel="0" collapsed="false">
      <c r="A12" s="241" t="n">
        <v>5</v>
      </c>
      <c r="B12" s="242" t="s">
        <v>242</v>
      </c>
      <c r="C12" s="345" t="n">
        <v>29</v>
      </c>
      <c r="D12" s="244" t="s">
        <v>75</v>
      </c>
      <c r="E12" s="245" t="s">
        <v>154</v>
      </c>
      <c r="F12" s="346" t="s">
        <v>77</v>
      </c>
      <c r="G12" s="347" t="n">
        <v>540</v>
      </c>
      <c r="H12" s="347" t="n">
        <v>549</v>
      </c>
      <c r="I12" s="347" t="n">
        <v>555</v>
      </c>
      <c r="J12" s="348" t="n">
        <v>529</v>
      </c>
      <c r="K12" s="349" t="n">
        <v>555</v>
      </c>
      <c r="L12" s="350" t="n">
        <v>3</v>
      </c>
      <c r="M12" s="351" t="s">
        <v>460</v>
      </c>
      <c r="P12" s="327" t="n">
        <v>251</v>
      </c>
      <c r="Q12" s="260" t="n">
        <v>12</v>
      </c>
    </row>
    <row r="13" s="352" customFormat="true" ht="51.75" hidden="false" customHeight="true" outlineLevel="0" collapsed="false">
      <c r="A13" s="241" t="n">
        <v>6</v>
      </c>
      <c r="B13" s="242" t="s">
        <v>248</v>
      </c>
      <c r="C13" s="345" t="n">
        <v>40</v>
      </c>
      <c r="D13" s="244" t="n">
        <v>1999</v>
      </c>
      <c r="E13" s="245" t="s">
        <v>79</v>
      </c>
      <c r="F13" s="346" t="s">
        <v>65</v>
      </c>
      <c r="G13" s="347" t="n">
        <v>488</v>
      </c>
      <c r="H13" s="347" t="n">
        <v>484</v>
      </c>
      <c r="I13" s="347" t="n">
        <v>323</v>
      </c>
      <c r="J13" s="348" t="n">
        <v>499</v>
      </c>
      <c r="K13" s="349" t="n">
        <v>499</v>
      </c>
      <c r="L13" s="350" t="n">
        <v>2</v>
      </c>
      <c r="M13" s="351" t="s">
        <v>461</v>
      </c>
      <c r="P13" s="327" t="n">
        <v>259</v>
      </c>
      <c r="Q13" s="260" t="n">
        <v>13</v>
      </c>
    </row>
    <row r="14" s="352" customFormat="true" ht="51.75" hidden="false" customHeight="true" outlineLevel="0" collapsed="false">
      <c r="A14" s="241" t="n">
        <v>7</v>
      </c>
      <c r="B14" s="242" t="s">
        <v>246</v>
      </c>
      <c r="C14" s="345" t="n">
        <v>7</v>
      </c>
      <c r="D14" s="244" t="n">
        <v>2001</v>
      </c>
      <c r="E14" s="245" t="s">
        <v>149</v>
      </c>
      <c r="F14" s="346" t="s">
        <v>68</v>
      </c>
      <c r="G14" s="347" t="n">
        <v>397</v>
      </c>
      <c r="H14" s="347" t="n">
        <v>383</v>
      </c>
      <c r="I14" s="347" t="n">
        <v>373</v>
      </c>
      <c r="J14" s="348" t="s">
        <v>300</v>
      </c>
      <c r="K14" s="349" t="n">
        <v>397</v>
      </c>
      <c r="L14" s="350" t="n">
        <v>1</v>
      </c>
      <c r="M14" s="351" t="s">
        <v>462</v>
      </c>
      <c r="P14" s="327" t="n">
        <v>267</v>
      </c>
      <c r="Q14" s="260" t="n">
        <v>14</v>
      </c>
    </row>
    <row r="15" s="352" customFormat="true" ht="51.75" hidden="false" customHeight="true" outlineLevel="0" collapsed="false">
      <c r="A15" s="241"/>
      <c r="B15" s="242" t="s">
        <v>256</v>
      </c>
      <c r="C15" s="345"/>
      <c r="D15" s="244"/>
      <c r="E15" s="245"/>
      <c r="F15" s="346"/>
      <c r="G15" s="347"/>
      <c r="H15" s="347"/>
      <c r="I15" s="347"/>
      <c r="J15" s="348"/>
      <c r="K15" s="353" t="n">
        <v>0</v>
      </c>
      <c r="L15" s="354"/>
      <c r="M15" s="351"/>
      <c r="P15" s="327" t="n">
        <v>275</v>
      </c>
      <c r="Q15" s="260" t="n">
        <v>15</v>
      </c>
    </row>
    <row r="16" s="352" customFormat="true" ht="51.75" hidden="false" customHeight="true" outlineLevel="0" collapsed="false">
      <c r="A16" s="241"/>
      <c r="B16" s="242" t="s">
        <v>415</v>
      </c>
      <c r="C16" s="345"/>
      <c r="D16" s="244"/>
      <c r="E16" s="245"/>
      <c r="F16" s="346"/>
      <c r="G16" s="347"/>
      <c r="H16" s="347"/>
      <c r="I16" s="347"/>
      <c r="J16" s="348"/>
      <c r="K16" s="353" t="n">
        <v>0</v>
      </c>
      <c r="L16" s="354"/>
      <c r="M16" s="351"/>
      <c r="P16" s="327" t="n">
        <v>281</v>
      </c>
      <c r="Q16" s="260" t="n">
        <v>16</v>
      </c>
    </row>
    <row r="17" s="352" customFormat="true" ht="51.75" hidden="false" customHeight="true" outlineLevel="0" collapsed="false">
      <c r="A17" s="241"/>
      <c r="B17" s="242" t="s">
        <v>417</v>
      </c>
      <c r="C17" s="345"/>
      <c r="D17" s="244"/>
      <c r="E17" s="245"/>
      <c r="F17" s="346"/>
      <c r="G17" s="347"/>
      <c r="H17" s="347"/>
      <c r="I17" s="347"/>
      <c r="J17" s="348"/>
      <c r="K17" s="353" t="n">
        <v>0</v>
      </c>
      <c r="L17" s="354"/>
      <c r="M17" s="351"/>
      <c r="P17" s="327" t="n">
        <v>287</v>
      </c>
      <c r="Q17" s="260" t="n">
        <v>17</v>
      </c>
    </row>
    <row r="18" s="352" customFormat="true" ht="51.75" hidden="false" customHeight="true" outlineLevel="0" collapsed="false">
      <c r="A18" s="241"/>
      <c r="B18" s="242" t="s">
        <v>419</v>
      </c>
      <c r="C18" s="345"/>
      <c r="D18" s="244"/>
      <c r="E18" s="245"/>
      <c r="F18" s="346"/>
      <c r="G18" s="347"/>
      <c r="H18" s="347"/>
      <c r="I18" s="347"/>
      <c r="J18" s="348"/>
      <c r="K18" s="353" t="n">
        <v>0</v>
      </c>
      <c r="L18" s="354"/>
      <c r="M18" s="351"/>
      <c r="P18" s="355" t="n">
        <v>293</v>
      </c>
      <c r="Q18" s="356" t="n">
        <v>18</v>
      </c>
    </row>
    <row r="19" s="352" customFormat="true" ht="51.75" hidden="false" customHeight="true" outlineLevel="0" collapsed="false">
      <c r="A19" s="241"/>
      <c r="B19" s="242" t="s">
        <v>420</v>
      </c>
      <c r="C19" s="345"/>
      <c r="D19" s="244"/>
      <c r="E19" s="245"/>
      <c r="F19" s="346"/>
      <c r="G19" s="347"/>
      <c r="H19" s="347"/>
      <c r="I19" s="347"/>
      <c r="J19" s="348"/>
      <c r="K19" s="353" t="n">
        <v>0</v>
      </c>
      <c r="L19" s="354"/>
      <c r="M19" s="351"/>
      <c r="P19" s="355" t="n">
        <v>299</v>
      </c>
      <c r="Q19" s="356" t="n">
        <v>19</v>
      </c>
    </row>
    <row r="20" s="352" customFormat="true" ht="51.75" hidden="false" customHeight="true" outlineLevel="0" collapsed="false">
      <c r="A20" s="241"/>
      <c r="B20" s="242" t="s">
        <v>463</v>
      </c>
      <c r="C20" s="345"/>
      <c r="D20" s="244"/>
      <c r="E20" s="245"/>
      <c r="F20" s="346"/>
      <c r="G20" s="347"/>
      <c r="H20" s="347"/>
      <c r="I20" s="347"/>
      <c r="J20" s="348"/>
      <c r="K20" s="353" t="n">
        <v>0</v>
      </c>
      <c r="L20" s="354"/>
      <c r="M20" s="351"/>
      <c r="P20" s="355" t="n">
        <v>305</v>
      </c>
      <c r="Q20" s="356" t="n">
        <v>20</v>
      </c>
    </row>
    <row r="21" s="352" customFormat="true" ht="51.75" hidden="false" customHeight="true" outlineLevel="0" collapsed="false">
      <c r="A21" s="241"/>
      <c r="B21" s="242" t="s">
        <v>464</v>
      </c>
      <c r="C21" s="345"/>
      <c r="D21" s="244"/>
      <c r="E21" s="245"/>
      <c r="F21" s="346"/>
      <c r="G21" s="347"/>
      <c r="H21" s="347"/>
      <c r="I21" s="347"/>
      <c r="J21" s="348"/>
      <c r="K21" s="353" t="n">
        <v>0</v>
      </c>
      <c r="L21" s="354"/>
      <c r="M21" s="351"/>
      <c r="P21" s="355" t="n">
        <v>311</v>
      </c>
      <c r="Q21" s="356" t="n">
        <v>21</v>
      </c>
    </row>
    <row r="22" s="352" customFormat="true" ht="51.75" hidden="false" customHeight="true" outlineLevel="0" collapsed="false">
      <c r="A22" s="241"/>
      <c r="B22" s="242" t="s">
        <v>465</v>
      </c>
      <c r="C22" s="345"/>
      <c r="D22" s="244"/>
      <c r="E22" s="245"/>
      <c r="F22" s="346"/>
      <c r="G22" s="347"/>
      <c r="H22" s="347"/>
      <c r="I22" s="347"/>
      <c r="J22" s="348"/>
      <c r="K22" s="353" t="n">
        <v>0</v>
      </c>
      <c r="L22" s="354"/>
      <c r="M22" s="351"/>
      <c r="P22" s="355" t="n">
        <v>317</v>
      </c>
      <c r="Q22" s="356" t="n">
        <v>22</v>
      </c>
    </row>
    <row r="23" s="352" customFormat="true" ht="51.75" hidden="false" customHeight="true" outlineLevel="0" collapsed="false">
      <c r="A23" s="241"/>
      <c r="B23" s="242" t="s">
        <v>466</v>
      </c>
      <c r="C23" s="345"/>
      <c r="D23" s="244"/>
      <c r="E23" s="245"/>
      <c r="F23" s="346"/>
      <c r="G23" s="347"/>
      <c r="H23" s="347"/>
      <c r="I23" s="347"/>
      <c r="J23" s="348"/>
      <c r="K23" s="353" t="n">
        <v>0</v>
      </c>
      <c r="L23" s="354"/>
      <c r="M23" s="351"/>
      <c r="P23" s="355" t="n">
        <v>323</v>
      </c>
      <c r="Q23" s="356" t="n">
        <v>23</v>
      </c>
    </row>
    <row r="24" s="352" customFormat="true" ht="51.75" hidden="false" customHeight="true" outlineLevel="0" collapsed="false">
      <c r="A24" s="241"/>
      <c r="B24" s="242" t="s">
        <v>467</v>
      </c>
      <c r="C24" s="345"/>
      <c r="D24" s="244"/>
      <c r="E24" s="245"/>
      <c r="F24" s="346"/>
      <c r="G24" s="347"/>
      <c r="H24" s="347"/>
      <c r="I24" s="347"/>
      <c r="J24" s="348"/>
      <c r="K24" s="353" t="n">
        <v>0</v>
      </c>
      <c r="L24" s="354"/>
      <c r="M24" s="351"/>
      <c r="P24" s="355" t="n">
        <v>329</v>
      </c>
      <c r="Q24" s="356" t="n">
        <v>24</v>
      </c>
    </row>
    <row r="25" s="352" customFormat="true" ht="51.75" hidden="false" customHeight="true" outlineLevel="0" collapsed="false">
      <c r="A25" s="241"/>
      <c r="B25" s="242" t="s">
        <v>468</v>
      </c>
      <c r="C25" s="345"/>
      <c r="D25" s="244"/>
      <c r="E25" s="245"/>
      <c r="F25" s="346"/>
      <c r="G25" s="347"/>
      <c r="H25" s="347"/>
      <c r="I25" s="347"/>
      <c r="J25" s="348"/>
      <c r="K25" s="353" t="n">
        <v>0</v>
      </c>
      <c r="L25" s="354"/>
      <c r="M25" s="351"/>
      <c r="P25" s="355" t="n">
        <v>335</v>
      </c>
      <c r="Q25" s="356" t="n">
        <v>25</v>
      </c>
    </row>
    <row r="26" s="352" customFormat="true" ht="51.75" hidden="false" customHeight="true" outlineLevel="0" collapsed="false">
      <c r="A26" s="241"/>
      <c r="B26" s="242" t="s">
        <v>469</v>
      </c>
      <c r="C26" s="345"/>
      <c r="D26" s="244"/>
      <c r="E26" s="245"/>
      <c r="F26" s="346"/>
      <c r="G26" s="347"/>
      <c r="H26" s="347"/>
      <c r="I26" s="347"/>
      <c r="J26" s="348"/>
      <c r="K26" s="353" t="n">
        <v>0</v>
      </c>
      <c r="L26" s="354"/>
      <c r="M26" s="351"/>
      <c r="P26" s="355" t="n">
        <v>341</v>
      </c>
      <c r="Q26" s="356" t="n">
        <v>26</v>
      </c>
    </row>
    <row r="27" s="352" customFormat="true" ht="51.75" hidden="false" customHeight="true" outlineLevel="0" collapsed="false">
      <c r="A27" s="241"/>
      <c r="B27" s="242" t="s">
        <v>470</v>
      </c>
      <c r="C27" s="345"/>
      <c r="D27" s="244"/>
      <c r="E27" s="245"/>
      <c r="F27" s="346"/>
      <c r="G27" s="347"/>
      <c r="H27" s="347"/>
      <c r="I27" s="347"/>
      <c r="J27" s="348"/>
      <c r="K27" s="353" t="n">
        <v>0</v>
      </c>
      <c r="L27" s="354"/>
      <c r="M27" s="351"/>
      <c r="P27" s="355" t="n">
        <v>347</v>
      </c>
      <c r="Q27" s="356" t="n">
        <v>27</v>
      </c>
    </row>
    <row r="28" s="359" customFormat="true" ht="9" hidden="false" customHeight="true" outlineLevel="0" collapsed="false">
      <c r="A28" s="357"/>
      <c r="B28" s="357"/>
      <c r="C28" s="357"/>
      <c r="D28" s="358"/>
      <c r="E28" s="357"/>
      <c r="K28" s="360"/>
      <c r="L28" s="357"/>
      <c r="P28" s="355" t="n">
        <v>407</v>
      </c>
      <c r="Q28" s="356" t="n">
        <v>38</v>
      </c>
    </row>
    <row r="29" s="359" customFormat="true" ht="25.5" hidden="false" customHeight="true" outlineLevel="0" collapsed="false">
      <c r="A29" s="361" t="s">
        <v>318</v>
      </c>
      <c r="B29" s="361"/>
      <c r="C29" s="361"/>
      <c r="D29" s="361"/>
      <c r="E29" s="356" t="s">
        <v>293</v>
      </c>
      <c r="F29" s="356" t="s">
        <v>294</v>
      </c>
      <c r="G29" s="362" t="s">
        <v>295</v>
      </c>
      <c r="H29" s="362"/>
      <c r="I29" s="362"/>
      <c r="J29" s="362"/>
      <c r="K29" s="362" t="s">
        <v>296</v>
      </c>
      <c r="L29" s="362"/>
      <c r="P29" s="355" t="n">
        <v>412</v>
      </c>
      <c r="Q29" s="356" t="n">
        <v>39</v>
      </c>
    </row>
    <row r="30" customFormat="false" ht="12.75" hidden="false" customHeight="false" outlineLevel="0" collapsed="false">
      <c r="P30" s="355" t="n">
        <v>417</v>
      </c>
      <c r="Q30" s="356" t="n">
        <v>40</v>
      </c>
    </row>
    <row r="31" customFormat="false" ht="12.75" hidden="false" customHeight="false" outlineLevel="0" collapsed="false">
      <c r="P31" s="355" t="n">
        <v>421</v>
      </c>
      <c r="Q31" s="356" t="n">
        <v>41</v>
      </c>
    </row>
    <row r="32" customFormat="false" ht="12.75" hidden="false" customHeight="false" outlineLevel="0" collapsed="false">
      <c r="P32" s="355" t="n">
        <v>425</v>
      </c>
      <c r="Q32" s="356" t="n">
        <v>42</v>
      </c>
    </row>
    <row r="33" customFormat="false" ht="12.75" hidden="false" customHeight="false" outlineLevel="0" collapsed="false">
      <c r="P33" s="355" t="n">
        <v>430</v>
      </c>
      <c r="Q33" s="356" t="n">
        <v>43</v>
      </c>
    </row>
    <row r="34" customFormat="false" ht="12.75" hidden="false" customHeight="false" outlineLevel="0" collapsed="false">
      <c r="P34" s="355" t="n">
        <v>435</v>
      </c>
      <c r="Q34" s="356" t="n">
        <v>44</v>
      </c>
    </row>
    <row r="35" customFormat="false" ht="12.75" hidden="false" customHeight="false" outlineLevel="0" collapsed="false">
      <c r="P35" s="355" t="n">
        <v>440</v>
      </c>
      <c r="Q35" s="356" t="n">
        <v>45</v>
      </c>
    </row>
    <row r="36" customFormat="false" ht="12.75" hidden="false" customHeight="false" outlineLevel="0" collapsed="false">
      <c r="P36" s="355" t="n">
        <v>445</v>
      </c>
      <c r="Q36" s="356" t="n">
        <v>46</v>
      </c>
    </row>
    <row r="37" customFormat="false" ht="12.75" hidden="false" customHeight="false" outlineLevel="0" collapsed="false">
      <c r="P37" s="355" t="n">
        <v>450</v>
      </c>
      <c r="Q37" s="356" t="n">
        <v>47</v>
      </c>
    </row>
    <row r="38" customFormat="false" ht="12.75" hidden="false" customHeight="false" outlineLevel="0" collapsed="false">
      <c r="P38" s="355" t="n">
        <v>455</v>
      </c>
      <c r="Q38" s="356" t="n">
        <v>48</v>
      </c>
    </row>
    <row r="39" customFormat="false" ht="12.75" hidden="false" customHeight="false" outlineLevel="0" collapsed="false">
      <c r="P39" s="355" t="n">
        <v>460</v>
      </c>
      <c r="Q39" s="356" t="n">
        <v>49</v>
      </c>
    </row>
    <row r="40" customFormat="false" ht="12.75" hidden="false" customHeight="false" outlineLevel="0" collapsed="false">
      <c r="P40" s="355" t="n">
        <v>465</v>
      </c>
      <c r="Q40" s="356" t="n">
        <v>50</v>
      </c>
    </row>
    <row r="41" customFormat="false" ht="12.75" hidden="false" customHeight="false" outlineLevel="0" collapsed="false">
      <c r="P41" s="355" t="n">
        <v>469</v>
      </c>
      <c r="Q41" s="356" t="n">
        <v>51</v>
      </c>
    </row>
    <row r="42" customFormat="false" ht="12.75" hidden="false" customHeight="false" outlineLevel="0" collapsed="false">
      <c r="P42" s="355" t="n">
        <v>473</v>
      </c>
      <c r="Q42" s="356" t="n">
        <v>52</v>
      </c>
    </row>
    <row r="43" customFormat="false" ht="12.75" hidden="false" customHeight="false" outlineLevel="0" collapsed="false">
      <c r="P43" s="355" t="n">
        <v>477</v>
      </c>
      <c r="Q43" s="356" t="n">
        <v>53</v>
      </c>
    </row>
    <row r="44" customFormat="false" ht="12.75" hidden="false" customHeight="false" outlineLevel="0" collapsed="false">
      <c r="P44" s="355" t="n">
        <v>481</v>
      </c>
      <c r="Q44" s="356" t="n">
        <v>54</v>
      </c>
    </row>
    <row r="45" customFormat="false" ht="12.75" hidden="false" customHeight="false" outlineLevel="0" collapsed="false">
      <c r="P45" s="355" t="n">
        <v>485</v>
      </c>
      <c r="Q45" s="356" t="n">
        <v>55</v>
      </c>
    </row>
    <row r="46" customFormat="false" ht="12.75" hidden="false" customHeight="false" outlineLevel="0" collapsed="false">
      <c r="P46" s="355" t="n">
        <v>489</v>
      </c>
      <c r="Q46" s="356" t="n">
        <v>56</v>
      </c>
    </row>
    <row r="47" customFormat="false" ht="12.75" hidden="false" customHeight="false" outlineLevel="0" collapsed="false">
      <c r="P47" s="355" t="n">
        <v>493</v>
      </c>
      <c r="Q47" s="356" t="n">
        <v>57</v>
      </c>
    </row>
    <row r="48" customFormat="false" ht="12.75" hidden="false" customHeight="false" outlineLevel="0" collapsed="false">
      <c r="P48" s="355" t="n">
        <v>497</v>
      </c>
      <c r="Q48" s="356" t="n">
        <v>58</v>
      </c>
    </row>
    <row r="49" customFormat="false" ht="12.75" hidden="false" customHeight="false" outlineLevel="0" collapsed="false">
      <c r="P49" s="355" t="n">
        <v>501</v>
      </c>
      <c r="Q49" s="356" t="n">
        <v>59</v>
      </c>
    </row>
    <row r="50" customFormat="false" ht="12.75" hidden="false" customHeight="false" outlineLevel="0" collapsed="false">
      <c r="P50" s="327" t="n">
        <v>505</v>
      </c>
      <c r="Q50" s="260" t="n">
        <v>60</v>
      </c>
    </row>
    <row r="51" customFormat="false" ht="12.75" hidden="false" customHeight="false" outlineLevel="0" collapsed="false">
      <c r="P51" s="327" t="n">
        <v>509</v>
      </c>
      <c r="Q51" s="260" t="n">
        <v>61</v>
      </c>
    </row>
    <row r="52" customFormat="false" ht="12.75" hidden="false" customHeight="false" outlineLevel="0" collapsed="false">
      <c r="P52" s="327" t="n">
        <v>513</v>
      </c>
      <c r="Q52" s="260" t="n">
        <v>62</v>
      </c>
    </row>
    <row r="53" customFormat="false" ht="12.75" hidden="false" customHeight="false" outlineLevel="0" collapsed="false">
      <c r="P53" s="327" t="n">
        <v>517</v>
      </c>
      <c r="Q53" s="260" t="n">
        <v>63</v>
      </c>
    </row>
    <row r="54" customFormat="false" ht="12.75" hidden="false" customHeight="false" outlineLevel="0" collapsed="false">
      <c r="P54" s="327" t="n">
        <v>521</v>
      </c>
      <c r="Q54" s="260" t="n">
        <v>64</v>
      </c>
    </row>
    <row r="55" customFormat="false" ht="12.75" hidden="false" customHeight="false" outlineLevel="0" collapsed="false">
      <c r="P55" s="327" t="n">
        <v>525</v>
      </c>
      <c r="Q55" s="260" t="n">
        <v>65</v>
      </c>
    </row>
    <row r="56" customFormat="false" ht="12.75" hidden="false" customHeight="false" outlineLevel="0" collapsed="false">
      <c r="P56" s="327" t="n">
        <v>529</v>
      </c>
      <c r="Q56" s="260" t="n">
        <v>66</v>
      </c>
    </row>
    <row r="57" customFormat="false" ht="12.75" hidden="false" customHeight="false" outlineLevel="0" collapsed="false">
      <c r="P57" s="327" t="n">
        <v>533</v>
      </c>
      <c r="Q57" s="260" t="n">
        <v>67</v>
      </c>
    </row>
    <row r="58" customFormat="false" ht="12.75" hidden="false" customHeight="false" outlineLevel="0" collapsed="false">
      <c r="P58" s="327" t="n">
        <v>537</v>
      </c>
      <c r="Q58" s="260" t="n">
        <v>68</v>
      </c>
    </row>
    <row r="59" customFormat="false" ht="12.75" hidden="false" customHeight="false" outlineLevel="0" collapsed="false">
      <c r="P59" s="327" t="n">
        <v>541</v>
      </c>
      <c r="Q59" s="260" t="n">
        <v>69</v>
      </c>
    </row>
    <row r="60" customFormat="false" ht="12.75" hidden="false" customHeight="false" outlineLevel="0" collapsed="false">
      <c r="P60" s="327" t="n">
        <v>545</v>
      </c>
      <c r="Q60" s="260" t="n">
        <v>70</v>
      </c>
    </row>
    <row r="61" customFormat="false" ht="12.75" hidden="false" customHeight="false" outlineLevel="0" collapsed="false">
      <c r="P61" s="327" t="n">
        <v>549</v>
      </c>
      <c r="Q61" s="260" t="n">
        <v>71</v>
      </c>
    </row>
    <row r="62" customFormat="false" ht="12.75" hidden="false" customHeight="false" outlineLevel="0" collapsed="false">
      <c r="P62" s="327" t="n">
        <v>553</v>
      </c>
      <c r="Q62" s="260" t="n">
        <v>72</v>
      </c>
    </row>
    <row r="63" customFormat="false" ht="12.75" hidden="false" customHeight="false" outlineLevel="0" collapsed="false">
      <c r="P63" s="327" t="n">
        <v>557</v>
      </c>
      <c r="Q63" s="260" t="n">
        <v>73</v>
      </c>
    </row>
    <row r="64" customFormat="false" ht="12.75" hidden="false" customHeight="false" outlineLevel="0" collapsed="false">
      <c r="P64" s="327" t="n">
        <v>561</v>
      </c>
      <c r="Q64" s="260" t="n">
        <v>74</v>
      </c>
    </row>
    <row r="65" customFormat="false" ht="12.75" hidden="false" customHeight="false" outlineLevel="0" collapsed="false">
      <c r="P65" s="327" t="n">
        <v>565</v>
      </c>
      <c r="Q65" s="260" t="n">
        <v>75</v>
      </c>
    </row>
    <row r="66" customFormat="false" ht="12.75" hidden="false" customHeight="false" outlineLevel="0" collapsed="false">
      <c r="P66" s="327" t="n">
        <v>569</v>
      </c>
      <c r="Q66" s="260" t="n">
        <v>76</v>
      </c>
    </row>
    <row r="67" customFormat="false" ht="12.75" hidden="false" customHeight="false" outlineLevel="0" collapsed="false">
      <c r="P67" s="327" t="n">
        <v>573</v>
      </c>
      <c r="Q67" s="260" t="n">
        <v>77</v>
      </c>
    </row>
    <row r="68" customFormat="false" ht="12.75" hidden="false" customHeight="false" outlineLevel="0" collapsed="false">
      <c r="P68" s="327" t="n">
        <v>577</v>
      </c>
      <c r="Q68" s="260" t="n">
        <v>78</v>
      </c>
    </row>
    <row r="69" customFormat="false" ht="12.75" hidden="false" customHeight="false" outlineLevel="0" collapsed="false">
      <c r="P69" s="327" t="n">
        <v>581</v>
      </c>
      <c r="Q69" s="260" t="n">
        <v>79</v>
      </c>
    </row>
    <row r="70" customFormat="false" ht="12.75" hidden="false" customHeight="false" outlineLevel="0" collapsed="false">
      <c r="P70" s="327" t="n">
        <v>585</v>
      </c>
      <c r="Q70" s="260" t="n">
        <v>80</v>
      </c>
    </row>
    <row r="71" customFormat="false" ht="12.75" hidden="false" customHeight="false" outlineLevel="0" collapsed="false">
      <c r="P71" s="327" t="n">
        <v>589</v>
      </c>
      <c r="Q71" s="260" t="n">
        <v>81</v>
      </c>
    </row>
    <row r="72" customFormat="false" ht="12.75" hidden="false" customHeight="false" outlineLevel="0" collapsed="false">
      <c r="P72" s="327" t="n">
        <v>593</v>
      </c>
      <c r="Q72" s="260" t="n">
        <v>82</v>
      </c>
    </row>
    <row r="73" customFormat="false" ht="12.75" hidden="false" customHeight="false" outlineLevel="0" collapsed="false">
      <c r="P73" s="327" t="n">
        <v>597</v>
      </c>
      <c r="Q73" s="260" t="n">
        <v>83</v>
      </c>
    </row>
    <row r="74" customFormat="false" ht="12.75" hidden="false" customHeight="false" outlineLevel="0" collapsed="false">
      <c r="P74" s="327" t="n">
        <v>601</v>
      </c>
      <c r="Q74" s="260" t="n">
        <v>84</v>
      </c>
    </row>
    <row r="75" customFormat="false" ht="12.75" hidden="false" customHeight="false" outlineLevel="0" collapsed="false">
      <c r="P75" s="327" t="n">
        <v>605</v>
      </c>
      <c r="Q75" s="260" t="n">
        <v>85</v>
      </c>
    </row>
    <row r="76" customFormat="false" ht="12.75" hidden="false" customHeight="false" outlineLevel="0" collapsed="false">
      <c r="P76" s="327" t="n">
        <v>608</v>
      </c>
      <c r="Q76" s="260" t="n">
        <v>86</v>
      </c>
    </row>
    <row r="77" customFormat="false" ht="12.75" hidden="false" customHeight="false" outlineLevel="0" collapsed="false">
      <c r="P77" s="327" t="n">
        <v>611</v>
      </c>
      <c r="Q77" s="260" t="n">
        <v>87</v>
      </c>
    </row>
    <row r="78" customFormat="false" ht="12.75" hidden="false" customHeight="false" outlineLevel="0" collapsed="false">
      <c r="P78" s="327" t="n">
        <v>614</v>
      </c>
      <c r="Q78" s="260" t="n">
        <v>88</v>
      </c>
    </row>
    <row r="79" customFormat="false" ht="12.75" hidden="false" customHeight="false" outlineLevel="0" collapsed="false">
      <c r="P79" s="327" t="n">
        <v>617</v>
      </c>
      <c r="Q79" s="260" t="n">
        <v>89</v>
      </c>
    </row>
    <row r="80" customFormat="false" ht="12.75" hidden="false" customHeight="false" outlineLevel="0" collapsed="false">
      <c r="P80" s="327" t="n">
        <v>620</v>
      </c>
      <c r="Q80" s="260" t="n">
        <v>90</v>
      </c>
    </row>
    <row r="81" customFormat="false" ht="12.75" hidden="false" customHeight="false" outlineLevel="0" collapsed="false">
      <c r="P81" s="327" t="n">
        <v>623</v>
      </c>
      <c r="Q81" s="260" t="n">
        <v>91</v>
      </c>
    </row>
    <row r="82" customFormat="false" ht="12.75" hidden="false" customHeight="false" outlineLevel="0" collapsed="false">
      <c r="P82" s="327" t="n">
        <v>626</v>
      </c>
      <c r="Q82" s="260" t="n">
        <v>92</v>
      </c>
    </row>
    <row r="83" customFormat="false" ht="12.75" hidden="false" customHeight="false" outlineLevel="0" collapsed="false">
      <c r="P83" s="327" t="n">
        <v>629</v>
      </c>
      <c r="Q83" s="260" t="n">
        <v>93</v>
      </c>
    </row>
    <row r="84" customFormat="false" ht="12.75" hidden="false" customHeight="false" outlineLevel="0" collapsed="false">
      <c r="P84" s="327" t="n">
        <v>632</v>
      </c>
      <c r="Q84" s="260" t="n">
        <v>94</v>
      </c>
    </row>
    <row r="85" customFormat="false" ht="12.75" hidden="false" customHeight="false" outlineLevel="0" collapsed="false">
      <c r="P85" s="327" t="n">
        <v>635</v>
      </c>
      <c r="Q85" s="260" t="n">
        <v>95</v>
      </c>
    </row>
    <row r="86" customFormat="false" ht="12.75" hidden="false" customHeight="false" outlineLevel="0" collapsed="false">
      <c r="P86" s="327" t="n">
        <v>637</v>
      </c>
      <c r="Q86" s="260" t="n">
        <v>96</v>
      </c>
    </row>
    <row r="87" customFormat="false" ht="12.75" hidden="false" customHeight="false" outlineLevel="0" collapsed="false">
      <c r="P87" s="327" t="n">
        <v>639</v>
      </c>
      <c r="Q87" s="260" t="n">
        <v>97</v>
      </c>
    </row>
    <row r="88" customFormat="false" ht="12.75" hidden="false" customHeight="false" outlineLevel="0" collapsed="false">
      <c r="P88" s="327" t="n">
        <v>641</v>
      </c>
      <c r="Q88" s="260" t="n">
        <v>98</v>
      </c>
    </row>
    <row r="89" customFormat="false" ht="12.75" hidden="false" customHeight="false" outlineLevel="0" collapsed="false">
      <c r="P89" s="327" t="n">
        <v>643</v>
      </c>
      <c r="Q89" s="260" t="n">
        <v>99</v>
      </c>
    </row>
    <row r="90" customFormat="false" ht="12.75" hidden="false" customHeight="false" outlineLevel="0" collapsed="false">
      <c r="P90" s="327" t="n">
        <v>645</v>
      </c>
      <c r="Q90" s="260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29:D29"/>
    <mergeCell ref="G29:J29"/>
    <mergeCell ref="K29:L29"/>
  </mergeCells>
  <conditionalFormatting sqref="F1:F65536">
    <cfRule type="expression" priority="2" aboveAverage="0" equalAverage="0" bottom="0" percent="0" rank="0" text="" dxfId="32">
      <formula>NOT(ISERROR(SEARCH("FERDİ",F1)))</formula>
    </cfRule>
  </conditionalFormatting>
  <hyperlinks>
    <hyperlink ref="D3" location="'YARIŞMA PROGRAMI'!C9" display="#YARIŞMA PROGRAMI!C9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.99"/>
    <col collapsed="false" customWidth="true" hidden="true" outlineLevel="0" max="2" min="2" style="324" width="16.7"/>
    <col collapsed="false" customWidth="true" hidden="false" outlineLevel="0" max="3" min="3" style="324" width="9.28"/>
    <col collapsed="false" customWidth="true" hidden="false" outlineLevel="0" max="4" min="4" style="325" width="13.56"/>
    <col collapsed="false" customWidth="true" hidden="false" outlineLevel="0" max="5" min="5" style="324" width="24.99"/>
    <col collapsed="false" customWidth="true" hidden="false" outlineLevel="0" max="6" min="6" style="258" width="23.14"/>
    <col collapsed="false" customWidth="true" hidden="false" outlineLevel="0" max="9" min="7" style="258" width="10.85"/>
    <col collapsed="false" customWidth="true" hidden="false" outlineLevel="0" max="10" min="10" style="258" width="10.71"/>
    <col collapsed="false" customWidth="true" hidden="false" outlineLevel="0" max="11" min="11" style="326" width="10.41"/>
    <col collapsed="false" customWidth="true" hidden="false" outlineLevel="0" max="12" min="12" style="324" width="8.7"/>
    <col collapsed="false" customWidth="true" hidden="false" outlineLevel="0" max="13" min="13" style="258" width="10.28"/>
    <col collapsed="false" customWidth="false" hidden="false" outlineLevel="0" max="15" min="14" style="258" width="9.14"/>
    <col collapsed="false" customWidth="false" hidden="true" outlineLevel="0" max="16" min="16" style="259" width="9.14"/>
    <col collapsed="false" customWidth="false" hidden="true" outlineLevel="0" max="17" min="17" style="260" width="9.14"/>
    <col collapsed="false" customWidth="false" hidden="false" outlineLevel="0" max="257" min="18" style="258" width="9.14"/>
  </cols>
  <sheetData>
    <row r="1" customFormat="false" ht="48.75" hidden="false" customHeight="true" outlineLevel="0" collapsed="false">
      <c r="A1" s="328" t="str">
        <f aca="false">'YARIŞMA BİLGİLERİ'!A2:K2</f>
        <v>Turkish Atletics Federation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P1" s="259" t="n">
        <v>330</v>
      </c>
      <c r="Q1" s="260" t="n">
        <v>1</v>
      </c>
    </row>
    <row r="2" customFormat="false" ht="25.5" hidden="false" customHeight="true" outlineLevel="0" collapsed="false">
      <c r="A2" s="329" t="str">
        <f aca="false">'YARIŞMA BİLGİLERİ'!A14:K14</f>
        <v>4.İnternational Rumi Children Games Sport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P2" s="259" t="n">
        <v>347</v>
      </c>
      <c r="Q2" s="260" t="n">
        <v>2</v>
      </c>
    </row>
    <row r="3" s="269" customFormat="true" ht="27" hidden="false" customHeight="true" outlineLevel="0" collapsed="false">
      <c r="A3" s="262" t="s">
        <v>265</v>
      </c>
      <c r="B3" s="262"/>
      <c r="C3" s="262"/>
      <c r="D3" s="330" t="str">
        <f aca="false">Program!C19</f>
        <v>Shot Put-Gülle Atma</v>
      </c>
      <c r="E3" s="330"/>
      <c r="F3" s="331"/>
      <c r="G3" s="417"/>
      <c r="H3" s="417"/>
      <c r="I3" s="331"/>
      <c r="J3" s="334"/>
      <c r="K3" s="334"/>
      <c r="L3" s="334"/>
      <c r="M3" s="334"/>
      <c r="P3" s="259" t="n">
        <v>364</v>
      </c>
      <c r="Q3" s="260" t="n">
        <v>3</v>
      </c>
    </row>
    <row r="4" s="269" customFormat="true" ht="17.25" hidden="false" customHeight="true" outlineLevel="0" collapsed="false">
      <c r="A4" s="270" t="s">
        <v>297</v>
      </c>
      <c r="B4" s="270"/>
      <c r="C4" s="270"/>
      <c r="D4" s="271" t="str">
        <f aca="false">'YARIŞMA BİLGİLERİ'!F21</f>
        <v>Boys-Erkekler</v>
      </c>
      <c r="E4" s="271"/>
      <c r="F4" s="418" t="s">
        <v>471</v>
      </c>
      <c r="G4" s="419" t="s">
        <v>472</v>
      </c>
      <c r="H4" s="419"/>
      <c r="I4" s="337" t="s">
        <v>267</v>
      </c>
      <c r="J4" s="338" t="str">
        <f aca="false">Program!B19</f>
        <v>22 April 2014 - 15.40</v>
      </c>
      <c r="K4" s="338"/>
      <c r="L4" s="338"/>
      <c r="M4" s="419"/>
      <c r="P4" s="259" t="n">
        <v>381</v>
      </c>
      <c r="Q4" s="260" t="n">
        <v>4</v>
      </c>
    </row>
    <row r="5" customFormat="false" ht="15" hidden="false" customHeight="true" outlineLevel="0" collapsed="false">
      <c r="A5" s="276"/>
      <c r="B5" s="276"/>
      <c r="C5" s="276"/>
      <c r="D5" s="280"/>
      <c r="E5" s="339"/>
      <c r="F5" s="278"/>
      <c r="G5" s="279"/>
      <c r="H5" s="279"/>
      <c r="I5" s="279"/>
      <c r="J5" s="279"/>
      <c r="K5" s="340" t="n">
        <v>41751.6702347222</v>
      </c>
      <c r="L5" s="340"/>
      <c r="P5" s="259" t="n">
        <v>398</v>
      </c>
      <c r="Q5" s="260" t="n">
        <v>5</v>
      </c>
    </row>
    <row r="6" customFormat="false" ht="15.75" hidden="false" customHeight="true" outlineLevel="0" collapsed="false">
      <c r="A6" s="341" t="s">
        <v>191</v>
      </c>
      <c r="B6" s="341"/>
      <c r="C6" s="342" t="s">
        <v>47</v>
      </c>
      <c r="D6" s="284" t="s">
        <v>48</v>
      </c>
      <c r="E6" s="341" t="s">
        <v>49</v>
      </c>
      <c r="F6" s="341" t="s">
        <v>50</v>
      </c>
      <c r="G6" s="343" t="s">
        <v>346</v>
      </c>
      <c r="H6" s="343"/>
      <c r="I6" s="343"/>
      <c r="J6" s="343"/>
      <c r="K6" s="344" t="s">
        <v>268</v>
      </c>
      <c r="L6" s="344" t="s">
        <v>269</v>
      </c>
      <c r="M6" s="344" t="s">
        <v>336</v>
      </c>
      <c r="P6" s="259" t="n">
        <v>415</v>
      </c>
      <c r="Q6" s="260" t="n">
        <v>6</v>
      </c>
    </row>
    <row r="7" customFormat="false" ht="21" hidden="false" customHeight="true" outlineLevel="0" collapsed="false">
      <c r="A7" s="341"/>
      <c r="B7" s="341"/>
      <c r="C7" s="342"/>
      <c r="D7" s="284"/>
      <c r="E7" s="341"/>
      <c r="F7" s="341"/>
      <c r="G7" s="343" t="n">
        <v>1</v>
      </c>
      <c r="H7" s="343" t="n">
        <v>2</v>
      </c>
      <c r="I7" s="343" t="n">
        <v>3</v>
      </c>
      <c r="J7" s="343" t="n">
        <v>4</v>
      </c>
      <c r="K7" s="344"/>
      <c r="L7" s="344"/>
      <c r="M7" s="344"/>
      <c r="P7" s="259" t="n">
        <v>432</v>
      </c>
      <c r="Q7" s="260" t="n">
        <v>7</v>
      </c>
    </row>
    <row r="8" s="352" customFormat="true" ht="58.5" hidden="false" customHeight="true" outlineLevel="0" collapsed="false">
      <c r="A8" s="241" t="n">
        <v>1</v>
      </c>
      <c r="B8" s="242" t="s">
        <v>235</v>
      </c>
      <c r="C8" s="345" t="n">
        <v>23</v>
      </c>
      <c r="D8" s="244" t="n">
        <v>1999</v>
      </c>
      <c r="E8" s="245" t="s">
        <v>159</v>
      </c>
      <c r="F8" s="346" t="s">
        <v>74</v>
      </c>
      <c r="G8" s="347" t="n">
        <v>1470</v>
      </c>
      <c r="H8" s="347" t="n">
        <v>1599</v>
      </c>
      <c r="I8" s="347" t="n">
        <v>1533</v>
      </c>
      <c r="J8" s="348" t="n">
        <v>1613</v>
      </c>
      <c r="K8" s="349" t="n">
        <v>1613</v>
      </c>
      <c r="L8" s="350" t="n">
        <v>7</v>
      </c>
      <c r="M8" s="351"/>
      <c r="P8" s="259" t="n">
        <v>448</v>
      </c>
      <c r="Q8" s="260" t="n">
        <v>8</v>
      </c>
    </row>
    <row r="9" s="352" customFormat="true" ht="58.5" hidden="false" customHeight="true" outlineLevel="0" collapsed="false">
      <c r="A9" s="241" t="n">
        <v>2</v>
      </c>
      <c r="B9" s="242" t="s">
        <v>233</v>
      </c>
      <c r="C9" s="345" t="n">
        <v>52</v>
      </c>
      <c r="D9" s="244" t="n">
        <v>1999</v>
      </c>
      <c r="E9" s="245" t="s">
        <v>158</v>
      </c>
      <c r="F9" s="346" t="s">
        <v>62</v>
      </c>
      <c r="G9" s="347" t="n">
        <v>1523</v>
      </c>
      <c r="H9" s="347" t="n">
        <v>1474</v>
      </c>
      <c r="I9" s="347" t="n">
        <v>1468</v>
      </c>
      <c r="J9" s="348" t="n">
        <v>1432</v>
      </c>
      <c r="K9" s="349" t="n">
        <v>1523</v>
      </c>
      <c r="L9" s="350" t="n">
        <v>6</v>
      </c>
      <c r="M9" s="351"/>
      <c r="P9" s="259" t="n">
        <v>464</v>
      </c>
      <c r="Q9" s="260" t="n">
        <v>9</v>
      </c>
    </row>
    <row r="10" s="352" customFormat="true" ht="58.5" hidden="false" customHeight="true" outlineLevel="0" collapsed="false">
      <c r="A10" s="241" t="n">
        <v>3</v>
      </c>
      <c r="B10" s="242" t="s">
        <v>227</v>
      </c>
      <c r="C10" s="345" t="n">
        <v>32</v>
      </c>
      <c r="D10" s="244" t="s">
        <v>94</v>
      </c>
      <c r="E10" s="245" t="s">
        <v>136</v>
      </c>
      <c r="F10" s="346" t="s">
        <v>77</v>
      </c>
      <c r="G10" s="347" t="s">
        <v>300</v>
      </c>
      <c r="H10" s="347" t="n">
        <v>1438</v>
      </c>
      <c r="I10" s="347" t="n">
        <v>1508</v>
      </c>
      <c r="J10" s="348" t="n">
        <v>1461</v>
      </c>
      <c r="K10" s="349" t="n">
        <v>1508</v>
      </c>
      <c r="L10" s="350" t="n">
        <v>5</v>
      </c>
      <c r="M10" s="351"/>
      <c r="P10" s="259" t="n">
        <v>480</v>
      </c>
      <c r="Q10" s="260" t="n">
        <v>10</v>
      </c>
    </row>
    <row r="11" s="352" customFormat="true" ht="58.5" hidden="false" customHeight="true" outlineLevel="0" collapsed="false">
      <c r="A11" s="241" t="n">
        <v>4</v>
      </c>
      <c r="B11" s="242" t="s">
        <v>231</v>
      </c>
      <c r="C11" s="345" t="n">
        <v>62</v>
      </c>
      <c r="D11" s="244" t="n">
        <v>1999</v>
      </c>
      <c r="E11" s="245" t="s">
        <v>157</v>
      </c>
      <c r="F11" s="346" t="s">
        <v>57</v>
      </c>
      <c r="G11" s="347" t="s">
        <v>300</v>
      </c>
      <c r="H11" s="347" t="n">
        <v>1189</v>
      </c>
      <c r="I11" s="347" t="s">
        <v>300</v>
      </c>
      <c r="J11" s="348" t="n">
        <v>1431</v>
      </c>
      <c r="K11" s="349" t="n">
        <v>1431</v>
      </c>
      <c r="L11" s="350" t="n">
        <v>4</v>
      </c>
      <c r="M11" s="351"/>
      <c r="P11" s="259" t="n">
        <v>496</v>
      </c>
      <c r="Q11" s="260" t="n">
        <v>11</v>
      </c>
    </row>
    <row r="12" s="352" customFormat="true" ht="58.5" hidden="false" customHeight="true" outlineLevel="0" collapsed="false">
      <c r="A12" s="241" t="n">
        <v>5</v>
      </c>
      <c r="B12" s="242" t="s">
        <v>225</v>
      </c>
      <c r="C12" s="345" t="n">
        <v>15</v>
      </c>
      <c r="D12" s="244" t="n">
        <v>1999</v>
      </c>
      <c r="E12" s="245" t="s">
        <v>135</v>
      </c>
      <c r="F12" s="346" t="s">
        <v>71</v>
      </c>
      <c r="G12" s="347" t="n">
        <v>1359</v>
      </c>
      <c r="H12" s="347" t="s">
        <v>300</v>
      </c>
      <c r="I12" s="347" t="n">
        <v>1401</v>
      </c>
      <c r="J12" s="348" t="n">
        <v>1340</v>
      </c>
      <c r="K12" s="349" t="n">
        <v>1401</v>
      </c>
      <c r="L12" s="350" t="n">
        <v>3</v>
      </c>
      <c r="M12" s="351"/>
      <c r="P12" s="259" t="n">
        <v>512</v>
      </c>
      <c r="Q12" s="260" t="n">
        <v>12</v>
      </c>
    </row>
    <row r="13" s="352" customFormat="true" ht="58.5" hidden="false" customHeight="true" outlineLevel="0" collapsed="false">
      <c r="A13" s="241" t="n">
        <v>6</v>
      </c>
      <c r="B13" s="242" t="s">
        <v>229</v>
      </c>
      <c r="C13" s="345" t="n">
        <v>38</v>
      </c>
      <c r="D13" s="244" t="n">
        <v>1999</v>
      </c>
      <c r="E13" s="245" t="s">
        <v>133</v>
      </c>
      <c r="F13" s="346" t="s">
        <v>65</v>
      </c>
      <c r="G13" s="347" t="n">
        <v>1211</v>
      </c>
      <c r="H13" s="347" t="n">
        <v>1238</v>
      </c>
      <c r="I13" s="347" t="n">
        <v>1207</v>
      </c>
      <c r="J13" s="348" t="s">
        <v>300</v>
      </c>
      <c r="K13" s="349" t="n">
        <v>1238</v>
      </c>
      <c r="L13" s="350" t="n">
        <v>2</v>
      </c>
      <c r="M13" s="351"/>
      <c r="P13" s="259" t="n">
        <v>528</v>
      </c>
      <c r="Q13" s="260" t="n">
        <v>13</v>
      </c>
    </row>
    <row r="14" s="352" customFormat="true" ht="58.5" hidden="false" customHeight="true" outlineLevel="0" collapsed="false">
      <c r="A14" s="241"/>
      <c r="B14" s="242" t="s">
        <v>237</v>
      </c>
      <c r="C14" s="345"/>
      <c r="D14" s="244"/>
      <c r="E14" s="245"/>
      <c r="F14" s="346"/>
      <c r="G14" s="347"/>
      <c r="H14" s="347"/>
      <c r="I14" s="347"/>
      <c r="J14" s="348"/>
      <c r="K14" s="353" t="n">
        <v>0</v>
      </c>
      <c r="L14" s="354"/>
      <c r="M14" s="351"/>
      <c r="P14" s="259" t="n">
        <v>544</v>
      </c>
      <c r="Q14" s="260" t="n">
        <v>14</v>
      </c>
    </row>
    <row r="15" s="352" customFormat="true" ht="48.75" hidden="false" customHeight="true" outlineLevel="0" collapsed="false">
      <c r="A15" s="241"/>
      <c r="B15" s="242" t="s">
        <v>239</v>
      </c>
      <c r="C15" s="345"/>
      <c r="D15" s="244"/>
      <c r="E15" s="245"/>
      <c r="F15" s="346"/>
      <c r="G15" s="347"/>
      <c r="H15" s="347"/>
      <c r="I15" s="347"/>
      <c r="J15" s="348"/>
      <c r="K15" s="353" t="n">
        <v>0</v>
      </c>
      <c r="L15" s="354"/>
      <c r="M15" s="351"/>
      <c r="P15" s="259" t="n">
        <v>560</v>
      </c>
      <c r="Q15" s="260" t="n">
        <v>15</v>
      </c>
    </row>
    <row r="16" s="352" customFormat="true" ht="48.75" hidden="false" customHeight="true" outlineLevel="0" collapsed="false">
      <c r="A16" s="241"/>
      <c r="B16" s="242" t="s">
        <v>384</v>
      </c>
      <c r="C16" s="345"/>
      <c r="D16" s="244"/>
      <c r="E16" s="245"/>
      <c r="F16" s="346"/>
      <c r="G16" s="347"/>
      <c r="H16" s="347"/>
      <c r="I16" s="347"/>
      <c r="J16" s="348"/>
      <c r="K16" s="353" t="n">
        <v>0</v>
      </c>
      <c r="L16" s="354"/>
      <c r="M16" s="351"/>
      <c r="P16" s="259" t="n">
        <v>576</v>
      </c>
      <c r="Q16" s="260" t="n">
        <v>16</v>
      </c>
    </row>
    <row r="17" s="352" customFormat="true" ht="48.75" hidden="false" customHeight="true" outlineLevel="0" collapsed="false">
      <c r="A17" s="241"/>
      <c r="B17" s="242" t="s">
        <v>385</v>
      </c>
      <c r="C17" s="345"/>
      <c r="D17" s="244"/>
      <c r="E17" s="245"/>
      <c r="F17" s="346"/>
      <c r="G17" s="347"/>
      <c r="H17" s="347"/>
      <c r="I17" s="347"/>
      <c r="J17" s="348"/>
      <c r="K17" s="353" t="n">
        <v>0</v>
      </c>
      <c r="L17" s="354"/>
      <c r="M17" s="351"/>
      <c r="P17" s="259" t="n">
        <v>592</v>
      </c>
      <c r="Q17" s="260" t="n">
        <v>17</v>
      </c>
    </row>
    <row r="18" s="352" customFormat="true" ht="48.75" hidden="false" customHeight="true" outlineLevel="0" collapsed="false">
      <c r="A18" s="241"/>
      <c r="B18" s="242" t="s">
        <v>387</v>
      </c>
      <c r="C18" s="345"/>
      <c r="D18" s="244"/>
      <c r="E18" s="245"/>
      <c r="F18" s="346"/>
      <c r="G18" s="347"/>
      <c r="H18" s="347"/>
      <c r="I18" s="347"/>
      <c r="J18" s="348"/>
      <c r="K18" s="353" t="n">
        <v>0</v>
      </c>
      <c r="L18" s="354"/>
      <c r="M18" s="351"/>
      <c r="P18" s="259" t="n">
        <v>608</v>
      </c>
      <c r="Q18" s="260" t="n">
        <v>18</v>
      </c>
    </row>
    <row r="19" s="352" customFormat="true" ht="48.75" hidden="false" customHeight="true" outlineLevel="0" collapsed="false">
      <c r="A19" s="241"/>
      <c r="B19" s="242" t="s">
        <v>389</v>
      </c>
      <c r="C19" s="345"/>
      <c r="D19" s="244"/>
      <c r="E19" s="245"/>
      <c r="F19" s="346"/>
      <c r="G19" s="347"/>
      <c r="H19" s="347"/>
      <c r="I19" s="347"/>
      <c r="J19" s="348"/>
      <c r="K19" s="353" t="n">
        <v>0</v>
      </c>
      <c r="L19" s="354"/>
      <c r="M19" s="351"/>
      <c r="P19" s="259" t="n">
        <v>624</v>
      </c>
      <c r="Q19" s="260" t="n">
        <v>19</v>
      </c>
    </row>
    <row r="20" s="352" customFormat="true" ht="48.75" hidden="false" customHeight="true" outlineLevel="0" collapsed="false">
      <c r="A20" s="241"/>
      <c r="B20" s="242" t="s">
        <v>473</v>
      </c>
      <c r="C20" s="345"/>
      <c r="D20" s="244"/>
      <c r="E20" s="245"/>
      <c r="F20" s="346"/>
      <c r="G20" s="347"/>
      <c r="H20" s="347"/>
      <c r="I20" s="347"/>
      <c r="J20" s="348"/>
      <c r="K20" s="353" t="n">
        <v>0</v>
      </c>
      <c r="L20" s="354"/>
      <c r="M20" s="351"/>
      <c r="P20" s="259" t="n">
        <v>640</v>
      </c>
      <c r="Q20" s="260" t="n">
        <v>20</v>
      </c>
    </row>
    <row r="21" s="352" customFormat="true" ht="48.75" hidden="false" customHeight="true" outlineLevel="0" collapsed="false">
      <c r="A21" s="241"/>
      <c r="B21" s="242" t="s">
        <v>474</v>
      </c>
      <c r="C21" s="345"/>
      <c r="D21" s="244"/>
      <c r="E21" s="245"/>
      <c r="F21" s="346"/>
      <c r="G21" s="347"/>
      <c r="H21" s="347"/>
      <c r="I21" s="347"/>
      <c r="J21" s="348"/>
      <c r="K21" s="353" t="n">
        <v>0</v>
      </c>
      <c r="L21" s="354"/>
      <c r="M21" s="351"/>
      <c r="P21" s="259" t="n">
        <v>656</v>
      </c>
      <c r="Q21" s="260" t="n">
        <v>21</v>
      </c>
    </row>
    <row r="22" s="352" customFormat="true" ht="48.75" hidden="false" customHeight="true" outlineLevel="0" collapsed="false">
      <c r="A22" s="241"/>
      <c r="B22" s="242" t="s">
        <v>475</v>
      </c>
      <c r="C22" s="345"/>
      <c r="D22" s="244"/>
      <c r="E22" s="245"/>
      <c r="F22" s="346"/>
      <c r="G22" s="347"/>
      <c r="H22" s="347"/>
      <c r="I22" s="347"/>
      <c r="J22" s="348"/>
      <c r="K22" s="353" t="n">
        <v>0</v>
      </c>
      <c r="L22" s="354"/>
      <c r="M22" s="351"/>
      <c r="P22" s="259" t="n">
        <v>672</v>
      </c>
      <c r="Q22" s="260" t="n">
        <v>22</v>
      </c>
    </row>
    <row r="23" s="352" customFormat="true" ht="48.75" hidden="false" customHeight="true" outlineLevel="0" collapsed="false">
      <c r="A23" s="241"/>
      <c r="B23" s="242" t="s">
        <v>476</v>
      </c>
      <c r="C23" s="345"/>
      <c r="D23" s="244"/>
      <c r="E23" s="245"/>
      <c r="F23" s="346"/>
      <c r="G23" s="347"/>
      <c r="H23" s="347"/>
      <c r="I23" s="347"/>
      <c r="J23" s="348"/>
      <c r="K23" s="353" t="n">
        <v>0</v>
      </c>
      <c r="L23" s="354"/>
      <c r="M23" s="351"/>
      <c r="P23" s="420" t="n">
        <v>688</v>
      </c>
      <c r="Q23" s="356" t="n">
        <v>23</v>
      </c>
    </row>
    <row r="24" s="352" customFormat="true" ht="48.75" hidden="false" customHeight="true" outlineLevel="0" collapsed="false">
      <c r="A24" s="241"/>
      <c r="B24" s="242" t="s">
        <v>477</v>
      </c>
      <c r="C24" s="345"/>
      <c r="D24" s="244"/>
      <c r="E24" s="245"/>
      <c r="F24" s="346"/>
      <c r="G24" s="347"/>
      <c r="H24" s="347"/>
      <c r="I24" s="347"/>
      <c r="J24" s="348"/>
      <c r="K24" s="353" t="n">
        <v>0</v>
      </c>
      <c r="L24" s="354"/>
      <c r="M24" s="351"/>
      <c r="P24" s="420" t="n">
        <v>736</v>
      </c>
      <c r="Q24" s="356" t="n">
        <v>26</v>
      </c>
    </row>
    <row r="25" s="352" customFormat="true" ht="48.75" hidden="false" customHeight="true" outlineLevel="0" collapsed="false">
      <c r="A25" s="241"/>
      <c r="B25" s="242" t="s">
        <v>478</v>
      </c>
      <c r="C25" s="345"/>
      <c r="D25" s="244"/>
      <c r="E25" s="245"/>
      <c r="F25" s="346"/>
      <c r="G25" s="347"/>
      <c r="H25" s="347"/>
      <c r="I25" s="347"/>
      <c r="J25" s="348"/>
      <c r="K25" s="353" t="n">
        <v>0</v>
      </c>
      <c r="L25" s="354"/>
      <c r="M25" s="351"/>
      <c r="P25" s="420" t="n">
        <v>752</v>
      </c>
      <c r="Q25" s="356" t="n">
        <v>27</v>
      </c>
    </row>
    <row r="26" s="359" customFormat="true" ht="9" hidden="false" customHeight="true" outlineLevel="0" collapsed="false">
      <c r="A26" s="357"/>
      <c r="B26" s="357"/>
      <c r="C26" s="357"/>
      <c r="D26" s="358"/>
      <c r="E26" s="357"/>
      <c r="K26" s="360"/>
      <c r="L26" s="357"/>
      <c r="P26" s="420" t="n">
        <v>848</v>
      </c>
      <c r="Q26" s="356" t="n">
        <v>33</v>
      </c>
    </row>
    <row r="27" s="359" customFormat="true" ht="25.5" hidden="false" customHeight="true" outlineLevel="0" collapsed="false">
      <c r="A27" s="361" t="s">
        <v>318</v>
      </c>
      <c r="B27" s="361"/>
      <c r="C27" s="361"/>
      <c r="D27" s="361"/>
      <c r="E27" s="356" t="s">
        <v>293</v>
      </c>
      <c r="F27" s="356" t="s">
        <v>294</v>
      </c>
      <c r="G27" s="362" t="s">
        <v>295</v>
      </c>
      <c r="H27" s="362"/>
      <c r="I27" s="362"/>
      <c r="J27" s="362"/>
      <c r="K27" s="362" t="s">
        <v>296</v>
      </c>
      <c r="L27" s="362"/>
      <c r="P27" s="420" t="n">
        <v>864</v>
      </c>
      <c r="Q27" s="356" t="n">
        <v>34</v>
      </c>
    </row>
    <row r="28" customFormat="false" ht="12.75" hidden="false" customHeight="false" outlineLevel="0" collapsed="false">
      <c r="P28" s="420" t="n">
        <v>880</v>
      </c>
      <c r="Q28" s="356" t="n">
        <v>35</v>
      </c>
    </row>
    <row r="29" customFormat="false" ht="12.75" hidden="false" customHeight="false" outlineLevel="0" collapsed="false">
      <c r="P29" s="420" t="n">
        <v>895</v>
      </c>
      <c r="Q29" s="356" t="n">
        <v>36</v>
      </c>
    </row>
    <row r="30" customFormat="false" ht="12.75" hidden="false" customHeight="false" outlineLevel="0" collapsed="false">
      <c r="P30" s="420" t="n">
        <v>910</v>
      </c>
      <c r="Q30" s="356" t="n">
        <v>37</v>
      </c>
    </row>
    <row r="31" customFormat="false" ht="12.75" hidden="false" customHeight="false" outlineLevel="0" collapsed="false">
      <c r="P31" s="420" t="n">
        <v>925</v>
      </c>
      <c r="Q31" s="356" t="n">
        <v>38</v>
      </c>
    </row>
    <row r="32" customFormat="false" ht="12.75" hidden="false" customHeight="false" outlineLevel="0" collapsed="false">
      <c r="P32" s="420" t="n">
        <v>940</v>
      </c>
      <c r="Q32" s="356" t="n">
        <v>39</v>
      </c>
    </row>
    <row r="33" customFormat="false" ht="12.75" hidden="false" customHeight="false" outlineLevel="0" collapsed="false">
      <c r="P33" s="420" t="n">
        <v>955</v>
      </c>
      <c r="Q33" s="356" t="n">
        <v>40</v>
      </c>
    </row>
    <row r="34" customFormat="false" ht="12.75" hidden="false" customHeight="false" outlineLevel="0" collapsed="false">
      <c r="P34" s="420" t="n">
        <v>970</v>
      </c>
      <c r="Q34" s="356" t="n">
        <v>41</v>
      </c>
    </row>
    <row r="35" customFormat="false" ht="12.75" hidden="false" customHeight="false" outlineLevel="0" collapsed="false">
      <c r="P35" s="420" t="n">
        <v>985</v>
      </c>
      <c r="Q35" s="356" t="n">
        <v>42</v>
      </c>
    </row>
    <row r="36" customFormat="false" ht="12.75" hidden="false" customHeight="false" outlineLevel="0" collapsed="false">
      <c r="P36" s="420" t="n">
        <v>1000</v>
      </c>
      <c r="Q36" s="356" t="n">
        <v>43</v>
      </c>
    </row>
    <row r="37" customFormat="false" ht="12.75" hidden="false" customHeight="false" outlineLevel="0" collapsed="false">
      <c r="P37" s="420" t="n">
        <v>1015</v>
      </c>
      <c r="Q37" s="356" t="n">
        <v>44</v>
      </c>
    </row>
    <row r="38" customFormat="false" ht="12.75" hidden="false" customHeight="false" outlineLevel="0" collapsed="false">
      <c r="P38" s="420" t="n">
        <v>1030</v>
      </c>
      <c r="Q38" s="356" t="n">
        <v>45</v>
      </c>
    </row>
    <row r="39" customFormat="false" ht="12.75" hidden="false" customHeight="false" outlineLevel="0" collapsed="false">
      <c r="P39" s="420" t="n">
        <v>1045</v>
      </c>
      <c r="Q39" s="356" t="n">
        <v>46</v>
      </c>
    </row>
    <row r="40" customFormat="false" ht="12.75" hidden="false" customHeight="false" outlineLevel="0" collapsed="false">
      <c r="P40" s="420" t="n">
        <v>1060</v>
      </c>
      <c r="Q40" s="356" t="n">
        <v>47</v>
      </c>
    </row>
    <row r="41" customFormat="false" ht="12.75" hidden="false" customHeight="false" outlineLevel="0" collapsed="false">
      <c r="P41" s="420" t="n">
        <v>1075</v>
      </c>
      <c r="Q41" s="356" t="n">
        <v>48</v>
      </c>
    </row>
    <row r="42" customFormat="false" ht="12.75" hidden="false" customHeight="false" outlineLevel="0" collapsed="false">
      <c r="P42" s="420" t="n">
        <v>1090</v>
      </c>
      <c r="Q42" s="356" t="n">
        <v>49</v>
      </c>
    </row>
    <row r="43" customFormat="false" ht="12.75" hidden="false" customHeight="false" outlineLevel="0" collapsed="false">
      <c r="P43" s="420" t="n">
        <v>1105</v>
      </c>
      <c r="Q43" s="356" t="n">
        <v>50</v>
      </c>
    </row>
    <row r="44" customFormat="false" ht="12.75" hidden="false" customHeight="false" outlineLevel="0" collapsed="false">
      <c r="P44" s="420" t="n">
        <v>1120</v>
      </c>
      <c r="Q44" s="356" t="n">
        <v>51</v>
      </c>
    </row>
    <row r="45" customFormat="false" ht="12.75" hidden="false" customHeight="false" outlineLevel="0" collapsed="false">
      <c r="P45" s="420" t="n">
        <v>1135</v>
      </c>
      <c r="Q45" s="356" t="n">
        <v>52</v>
      </c>
    </row>
    <row r="46" customFormat="false" ht="12.75" hidden="false" customHeight="false" outlineLevel="0" collapsed="false">
      <c r="P46" s="420" t="n">
        <v>1150</v>
      </c>
      <c r="Q46" s="356" t="n">
        <v>53</v>
      </c>
    </row>
    <row r="47" customFormat="false" ht="12.75" hidden="false" customHeight="false" outlineLevel="0" collapsed="false">
      <c r="P47" s="420" t="n">
        <v>1165</v>
      </c>
      <c r="Q47" s="356" t="n">
        <v>54</v>
      </c>
    </row>
    <row r="48" customFormat="false" ht="12.75" hidden="false" customHeight="false" outlineLevel="0" collapsed="false">
      <c r="P48" s="420" t="n">
        <v>1180</v>
      </c>
      <c r="Q48" s="356" t="n">
        <v>55</v>
      </c>
    </row>
    <row r="49" customFormat="false" ht="12.75" hidden="false" customHeight="false" outlineLevel="0" collapsed="false">
      <c r="P49" s="420" t="n">
        <v>1195</v>
      </c>
      <c r="Q49" s="356" t="n">
        <v>56</v>
      </c>
    </row>
    <row r="50" customFormat="false" ht="12.75" hidden="false" customHeight="false" outlineLevel="0" collapsed="false">
      <c r="P50" s="420" t="n">
        <v>1210</v>
      </c>
      <c r="Q50" s="356" t="n">
        <v>57</v>
      </c>
    </row>
    <row r="51" customFormat="false" ht="12.75" hidden="false" customHeight="false" outlineLevel="0" collapsed="false">
      <c r="P51" s="420" t="n">
        <v>1225</v>
      </c>
      <c r="Q51" s="356" t="n">
        <v>58</v>
      </c>
    </row>
    <row r="52" customFormat="false" ht="12.75" hidden="false" customHeight="false" outlineLevel="0" collapsed="false">
      <c r="P52" s="420" t="n">
        <v>1240</v>
      </c>
      <c r="Q52" s="356" t="n">
        <v>59</v>
      </c>
    </row>
    <row r="53" customFormat="false" ht="12.75" hidden="false" customHeight="false" outlineLevel="0" collapsed="false">
      <c r="P53" s="420" t="n">
        <v>1255</v>
      </c>
      <c r="Q53" s="356" t="n">
        <v>60</v>
      </c>
    </row>
    <row r="54" customFormat="false" ht="12.75" hidden="false" customHeight="false" outlineLevel="0" collapsed="false">
      <c r="P54" s="420" t="n">
        <v>1270</v>
      </c>
      <c r="Q54" s="356" t="n">
        <v>61</v>
      </c>
    </row>
    <row r="55" customFormat="false" ht="12.75" hidden="false" customHeight="false" outlineLevel="0" collapsed="false">
      <c r="P55" s="420" t="n">
        <v>1285</v>
      </c>
      <c r="Q55" s="356" t="n">
        <v>62</v>
      </c>
    </row>
    <row r="56" customFormat="false" ht="12.75" hidden="false" customHeight="false" outlineLevel="0" collapsed="false">
      <c r="P56" s="420" t="n">
        <v>1300</v>
      </c>
      <c r="Q56" s="356" t="n">
        <v>63</v>
      </c>
    </row>
    <row r="57" customFormat="false" ht="12.75" hidden="false" customHeight="false" outlineLevel="0" collapsed="false">
      <c r="P57" s="420" t="n">
        <v>1315</v>
      </c>
      <c r="Q57" s="356" t="n">
        <v>64</v>
      </c>
    </row>
    <row r="58" customFormat="false" ht="12.75" hidden="false" customHeight="false" outlineLevel="0" collapsed="false">
      <c r="P58" s="259" t="n">
        <v>1330</v>
      </c>
      <c r="Q58" s="260" t="n">
        <v>65</v>
      </c>
    </row>
    <row r="59" customFormat="false" ht="12.75" hidden="false" customHeight="false" outlineLevel="0" collapsed="false">
      <c r="P59" s="259" t="n">
        <v>1345</v>
      </c>
      <c r="Q59" s="260" t="n">
        <v>66</v>
      </c>
    </row>
    <row r="60" customFormat="false" ht="12.75" hidden="false" customHeight="false" outlineLevel="0" collapsed="false">
      <c r="P60" s="259" t="n">
        <v>1360</v>
      </c>
      <c r="Q60" s="260" t="n">
        <v>67</v>
      </c>
    </row>
    <row r="61" customFormat="false" ht="12.75" hidden="false" customHeight="false" outlineLevel="0" collapsed="false">
      <c r="P61" s="259" t="n">
        <v>1375</v>
      </c>
      <c r="Q61" s="260" t="n">
        <v>68</v>
      </c>
    </row>
    <row r="62" customFormat="false" ht="12.75" hidden="false" customHeight="false" outlineLevel="0" collapsed="false">
      <c r="P62" s="259" t="n">
        <v>1390</v>
      </c>
      <c r="Q62" s="260" t="n">
        <v>69</v>
      </c>
    </row>
    <row r="63" customFormat="false" ht="12.75" hidden="false" customHeight="false" outlineLevel="0" collapsed="false">
      <c r="P63" s="259" t="n">
        <v>1405</v>
      </c>
      <c r="Q63" s="260" t="n">
        <v>70</v>
      </c>
    </row>
    <row r="64" customFormat="false" ht="12.75" hidden="false" customHeight="false" outlineLevel="0" collapsed="false">
      <c r="P64" s="259" t="n">
        <v>1420</v>
      </c>
      <c r="Q64" s="260" t="n">
        <v>71</v>
      </c>
    </row>
    <row r="65" customFormat="false" ht="12.75" hidden="false" customHeight="false" outlineLevel="0" collapsed="false">
      <c r="P65" s="259" t="n">
        <v>1435</v>
      </c>
      <c r="Q65" s="260" t="n">
        <v>72</v>
      </c>
    </row>
    <row r="66" customFormat="false" ht="12.75" hidden="false" customHeight="false" outlineLevel="0" collapsed="false">
      <c r="P66" s="259" t="n">
        <v>1450</v>
      </c>
      <c r="Q66" s="260" t="n">
        <v>73</v>
      </c>
    </row>
    <row r="67" customFormat="false" ht="12.75" hidden="false" customHeight="false" outlineLevel="0" collapsed="false">
      <c r="P67" s="259" t="n">
        <v>1465</v>
      </c>
      <c r="Q67" s="260" t="n">
        <v>74</v>
      </c>
    </row>
    <row r="68" customFormat="false" ht="12.75" hidden="false" customHeight="false" outlineLevel="0" collapsed="false">
      <c r="P68" s="259" t="n">
        <v>1480</v>
      </c>
      <c r="Q68" s="260" t="n">
        <v>75</v>
      </c>
    </row>
    <row r="69" customFormat="false" ht="12.75" hidden="false" customHeight="false" outlineLevel="0" collapsed="false">
      <c r="P69" s="259" t="n">
        <v>1495</v>
      </c>
      <c r="Q69" s="260" t="n">
        <v>76</v>
      </c>
    </row>
    <row r="70" customFormat="false" ht="12.75" hidden="false" customHeight="false" outlineLevel="0" collapsed="false">
      <c r="P70" s="259" t="n">
        <v>1510</v>
      </c>
      <c r="Q70" s="260" t="n">
        <v>77</v>
      </c>
    </row>
    <row r="71" customFormat="false" ht="12.75" hidden="false" customHeight="false" outlineLevel="0" collapsed="false">
      <c r="P71" s="259" t="n">
        <v>1525</v>
      </c>
      <c r="Q71" s="260" t="n">
        <v>78</v>
      </c>
    </row>
    <row r="72" customFormat="false" ht="12.75" hidden="false" customHeight="false" outlineLevel="0" collapsed="false">
      <c r="P72" s="259" t="n">
        <v>1540</v>
      </c>
      <c r="Q72" s="260" t="n">
        <v>79</v>
      </c>
    </row>
    <row r="73" customFormat="false" ht="12.75" hidden="false" customHeight="false" outlineLevel="0" collapsed="false">
      <c r="P73" s="259" t="n">
        <v>1555</v>
      </c>
      <c r="Q73" s="260" t="n">
        <v>80</v>
      </c>
    </row>
    <row r="74" customFormat="false" ht="12.75" hidden="false" customHeight="false" outlineLevel="0" collapsed="false">
      <c r="P74" s="259" t="n">
        <v>1570</v>
      </c>
      <c r="Q74" s="260" t="n">
        <v>81</v>
      </c>
    </row>
    <row r="75" customFormat="false" ht="12.75" hidden="false" customHeight="false" outlineLevel="0" collapsed="false">
      <c r="P75" s="259" t="n">
        <v>1585</v>
      </c>
      <c r="Q75" s="260" t="n">
        <v>82</v>
      </c>
    </row>
    <row r="76" customFormat="false" ht="12.75" hidden="false" customHeight="false" outlineLevel="0" collapsed="false">
      <c r="P76" s="259" t="n">
        <v>1600</v>
      </c>
      <c r="Q76" s="260" t="n">
        <v>83</v>
      </c>
    </row>
    <row r="77" customFormat="false" ht="12.75" hidden="false" customHeight="false" outlineLevel="0" collapsed="false">
      <c r="P77" s="259" t="n">
        <v>1615</v>
      </c>
      <c r="Q77" s="260" t="n">
        <v>84</v>
      </c>
    </row>
    <row r="78" customFormat="false" ht="12.75" hidden="false" customHeight="false" outlineLevel="0" collapsed="false">
      <c r="P78" s="259" t="n">
        <v>1630</v>
      </c>
      <c r="Q78" s="260" t="n">
        <v>85</v>
      </c>
    </row>
    <row r="79" customFormat="false" ht="12.75" hidden="false" customHeight="false" outlineLevel="0" collapsed="false">
      <c r="P79" s="259" t="n">
        <v>1645</v>
      </c>
      <c r="Q79" s="260" t="n">
        <v>86</v>
      </c>
    </row>
    <row r="80" customFormat="false" ht="12.75" hidden="false" customHeight="false" outlineLevel="0" collapsed="false">
      <c r="P80" s="259" t="n">
        <v>1660</v>
      </c>
      <c r="Q80" s="260" t="n">
        <v>87</v>
      </c>
    </row>
    <row r="81" customFormat="false" ht="12.75" hidden="false" customHeight="false" outlineLevel="0" collapsed="false">
      <c r="P81" s="259" t="n">
        <v>1675</v>
      </c>
      <c r="Q81" s="260" t="n">
        <v>88</v>
      </c>
    </row>
    <row r="82" customFormat="false" ht="12.75" hidden="false" customHeight="false" outlineLevel="0" collapsed="false">
      <c r="P82" s="259" t="n">
        <v>1690</v>
      </c>
      <c r="Q82" s="260" t="n">
        <v>89</v>
      </c>
    </row>
    <row r="83" customFormat="false" ht="12.75" hidden="false" customHeight="false" outlineLevel="0" collapsed="false">
      <c r="P83" s="259" t="n">
        <v>1705</v>
      </c>
      <c r="Q83" s="260" t="n">
        <v>90</v>
      </c>
    </row>
    <row r="84" customFormat="false" ht="12.75" hidden="false" customHeight="false" outlineLevel="0" collapsed="false">
      <c r="P84" s="259" t="n">
        <v>1720</v>
      </c>
      <c r="Q84" s="260" t="n">
        <v>91</v>
      </c>
    </row>
    <row r="85" customFormat="false" ht="12.75" hidden="false" customHeight="false" outlineLevel="0" collapsed="false">
      <c r="P85" s="259" t="n">
        <v>1735</v>
      </c>
      <c r="Q85" s="260" t="n">
        <v>92</v>
      </c>
    </row>
    <row r="86" customFormat="false" ht="12.75" hidden="false" customHeight="false" outlineLevel="0" collapsed="false">
      <c r="P86" s="259" t="n">
        <v>1750</v>
      </c>
      <c r="Q86" s="260" t="n">
        <v>93</v>
      </c>
    </row>
    <row r="87" customFormat="false" ht="12.75" hidden="false" customHeight="false" outlineLevel="0" collapsed="false">
      <c r="P87" s="259" t="n">
        <v>1765</v>
      </c>
      <c r="Q87" s="260" t="n">
        <v>94</v>
      </c>
    </row>
    <row r="88" customFormat="false" ht="12.75" hidden="false" customHeight="false" outlineLevel="0" collapsed="false">
      <c r="P88" s="259" t="n">
        <v>1780</v>
      </c>
      <c r="Q88" s="260" t="n">
        <v>95</v>
      </c>
    </row>
    <row r="89" customFormat="false" ht="12.75" hidden="false" customHeight="false" outlineLevel="0" collapsed="false">
      <c r="P89" s="259" t="n">
        <v>1794</v>
      </c>
      <c r="Q89" s="260" t="n">
        <v>96</v>
      </c>
    </row>
    <row r="90" customFormat="false" ht="12.75" hidden="false" customHeight="false" outlineLevel="0" collapsed="false">
      <c r="P90" s="259" t="n">
        <v>1808</v>
      </c>
      <c r="Q90" s="260" t="n">
        <v>97</v>
      </c>
    </row>
    <row r="91" customFormat="false" ht="12.75" hidden="false" customHeight="false" outlineLevel="0" collapsed="false">
      <c r="P91" s="259" t="n">
        <v>1822</v>
      </c>
      <c r="Q91" s="260" t="n">
        <v>98</v>
      </c>
    </row>
    <row r="92" customFormat="false" ht="12.75" hidden="false" customHeight="false" outlineLevel="0" collapsed="false">
      <c r="P92" s="259" t="n">
        <v>1836</v>
      </c>
      <c r="Q92" s="260" t="n">
        <v>99</v>
      </c>
    </row>
    <row r="93" customFormat="false" ht="12.75" hidden="false" customHeight="false" outlineLevel="0" collapsed="false">
      <c r="P93" s="259" t="n">
        <v>1850</v>
      </c>
      <c r="Q93" s="260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27:D27"/>
    <mergeCell ref="G27:J27"/>
    <mergeCell ref="K27:L27"/>
  </mergeCells>
  <conditionalFormatting sqref="F1:F65536">
    <cfRule type="expression" priority="2" aboveAverage="0" equalAverage="0" bottom="0" percent="0" rank="0" text="" dxfId="33">
      <formula>NOT(ISERROR(SEARCH("FERDİ",F1)))</formula>
    </cfRule>
  </conditionalFormatting>
  <hyperlinks>
    <hyperlink ref="D3" location="'YARIŞMA PROGRAMI'!C9" display="#YARIŞMA PROGRAMI!C9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.41"/>
    <col collapsed="false" customWidth="true" hidden="false" outlineLevel="0" max="2" min="2" style="249" width="9.99"/>
    <col collapsed="false" customWidth="true" hidden="false" outlineLevel="0" max="3" min="3" style="250" width="14.41"/>
    <col collapsed="false" customWidth="true" hidden="false" outlineLevel="0" max="4" min="4" style="251" width="29.13"/>
    <col collapsed="false" customWidth="true" hidden="false" outlineLevel="0" max="5" min="5" style="251" width="32.85"/>
    <col collapsed="false" customWidth="true" hidden="false" outlineLevel="0" max="6" min="6" style="421" width="11.28"/>
    <col collapsed="false" customWidth="true" hidden="false" outlineLevel="0" max="7" min="7" style="253" width="7.56"/>
    <col collapsed="false" customWidth="true" hidden="false" outlineLevel="0" max="8" min="8" style="252" width="2.13"/>
    <col collapsed="false" customWidth="true" hidden="false" outlineLevel="0" max="9" min="9" style="249" width="5.41"/>
    <col collapsed="false" customWidth="true" hidden="true" outlineLevel="0" max="10" min="10" style="249" width="12.42"/>
    <col collapsed="false" customWidth="true" hidden="false" outlineLevel="0" max="11" min="11" style="249" width="9.56"/>
    <col collapsed="false" customWidth="true" hidden="false" outlineLevel="0" max="12" min="12" style="250" width="8.14"/>
    <col collapsed="false" customWidth="true" hidden="false" outlineLevel="0" max="13" min="13" style="254" width="28.99"/>
    <col collapsed="false" customWidth="true" hidden="false" outlineLevel="0" max="14" min="14" style="254" width="21.99"/>
    <col collapsed="false" customWidth="true" hidden="false" outlineLevel="0" max="15" min="15" style="421" width="15.28"/>
    <col collapsed="false" customWidth="true" hidden="false" outlineLevel="0" max="16" min="16" style="252" width="11.85"/>
    <col collapsed="false" customWidth="true" hidden="false" outlineLevel="0" max="17" min="17" style="252" width="5.71"/>
    <col collapsed="false" customWidth="false" hidden="false" outlineLevel="0" max="19" min="18" style="252" width="9.14"/>
    <col collapsed="false" customWidth="false" hidden="true" outlineLevel="0" max="20" min="20" style="422" width="9.14"/>
    <col collapsed="false" customWidth="false" hidden="true" outlineLevel="0" max="21" min="21" style="256" width="9.14"/>
    <col collapsed="false" customWidth="false" hidden="false" outlineLevel="0" max="257" min="22" style="252" width="9.14"/>
  </cols>
  <sheetData>
    <row r="1" s="258" customFormat="true" ht="50.25" hidden="false" customHeight="true" outlineLevel="0" collapsed="false">
      <c r="A1" s="257" t="str">
        <f aca="false">('YARIŞMA BİLGİLERİ'!A2)</f>
        <v>Turkish Atletics Federation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T1" s="423" t="n">
        <v>20414</v>
      </c>
      <c r="U1" s="260" t="n">
        <v>100</v>
      </c>
    </row>
    <row r="2" s="258" customFormat="true" ht="24.75" hidden="false" customHeight="true" outlineLevel="0" collapsed="false">
      <c r="A2" s="261" t="str">
        <f aca="false">'YARIŞMA BİLGİLERİ'!F19</f>
        <v>4.İnternational Rumi Children Games Sport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T2" s="423" t="n">
        <v>20444</v>
      </c>
      <c r="U2" s="260" t="n">
        <v>99</v>
      </c>
    </row>
    <row r="3" s="269" customFormat="true" ht="29.25" hidden="false" customHeight="true" outlineLevel="0" collapsed="false">
      <c r="A3" s="262" t="s">
        <v>265</v>
      </c>
      <c r="B3" s="262"/>
      <c r="C3" s="262"/>
      <c r="D3" s="263" t="str">
        <f aca="false">Program!C15</f>
        <v>800 M.</v>
      </c>
      <c r="E3" s="263"/>
      <c r="F3" s="264"/>
      <c r="G3" s="264"/>
      <c r="H3" s="265"/>
      <c r="I3" s="266"/>
      <c r="J3" s="266"/>
      <c r="K3" s="266"/>
      <c r="L3" s="266"/>
      <c r="M3" s="267"/>
      <c r="N3" s="268"/>
      <c r="O3" s="268"/>
      <c r="P3" s="268"/>
      <c r="T3" s="423" t="n">
        <v>20474</v>
      </c>
      <c r="U3" s="260" t="n">
        <v>98</v>
      </c>
    </row>
    <row r="4" s="269" customFormat="true" ht="17.25" hidden="false" customHeight="true" outlineLevel="0" collapsed="false">
      <c r="A4" s="270" t="s">
        <v>266</v>
      </c>
      <c r="B4" s="270"/>
      <c r="C4" s="270"/>
      <c r="D4" s="271" t="str">
        <f aca="false">'YARIŞMA BİLGİLERİ'!F21</f>
        <v>Boys-Erkekler</v>
      </c>
      <c r="E4" s="271"/>
      <c r="F4" s="424"/>
      <c r="G4" s="272"/>
      <c r="H4" s="272"/>
      <c r="I4" s="272"/>
      <c r="J4" s="272"/>
      <c r="K4" s="272"/>
      <c r="L4" s="273"/>
      <c r="M4" s="337" t="s">
        <v>267</v>
      </c>
      <c r="N4" s="275" t="str">
        <f aca="false">Program!B15</f>
        <v>22 April 2014 - 16.00</v>
      </c>
      <c r="O4" s="275"/>
      <c r="P4" s="275"/>
      <c r="T4" s="423" t="n">
        <v>20504</v>
      </c>
      <c r="U4" s="260" t="n">
        <v>97</v>
      </c>
    </row>
    <row r="5" s="258" customFormat="true" ht="15" hidden="false" customHeight="true" outlineLevel="0" collapsed="false">
      <c r="A5" s="276"/>
      <c r="B5" s="276"/>
      <c r="C5" s="277"/>
      <c r="D5" s="278"/>
      <c r="E5" s="279"/>
      <c r="F5" s="425"/>
      <c r="G5" s="279"/>
      <c r="H5" s="279"/>
      <c r="I5" s="276"/>
      <c r="J5" s="276"/>
      <c r="K5" s="276"/>
      <c r="L5" s="280"/>
      <c r="M5" s="281"/>
      <c r="N5" s="340" t="n">
        <v>41751.6725056713</v>
      </c>
      <c r="O5" s="340"/>
      <c r="P5" s="340"/>
      <c r="T5" s="423" t="n">
        <v>20534</v>
      </c>
      <c r="U5" s="260" t="n">
        <v>96</v>
      </c>
    </row>
    <row r="6" s="285" customFormat="true" ht="18.75" hidden="false" customHeight="true" outlineLevel="0" collapsed="false">
      <c r="A6" s="283" t="s">
        <v>191</v>
      </c>
      <c r="B6" s="283" t="s">
        <v>47</v>
      </c>
      <c r="C6" s="284" t="s">
        <v>48</v>
      </c>
      <c r="D6" s="283" t="s">
        <v>49</v>
      </c>
      <c r="E6" s="283" t="s">
        <v>50</v>
      </c>
      <c r="F6" s="426" t="s">
        <v>268</v>
      </c>
      <c r="G6" s="283" t="s">
        <v>269</v>
      </c>
      <c r="I6" s="286" t="s">
        <v>270</v>
      </c>
      <c r="J6" s="287"/>
      <c r="K6" s="287"/>
      <c r="L6" s="288"/>
      <c r="M6" s="287"/>
      <c r="N6" s="287"/>
      <c r="O6" s="287"/>
      <c r="P6" s="291"/>
      <c r="T6" s="422" t="n">
        <v>20564</v>
      </c>
      <c r="U6" s="256" t="n">
        <v>95</v>
      </c>
    </row>
    <row r="7" customFormat="false" ht="26.25" hidden="false" customHeight="true" outlineLevel="0" collapsed="false">
      <c r="A7" s="283"/>
      <c r="B7" s="283"/>
      <c r="C7" s="284"/>
      <c r="D7" s="283"/>
      <c r="E7" s="283"/>
      <c r="F7" s="426"/>
      <c r="G7" s="283"/>
      <c r="H7" s="292"/>
      <c r="I7" s="496" t="s">
        <v>172</v>
      </c>
      <c r="J7" s="496" t="s">
        <v>173</v>
      </c>
      <c r="K7" s="496" t="s">
        <v>47</v>
      </c>
      <c r="L7" s="497" t="s">
        <v>48</v>
      </c>
      <c r="M7" s="498" t="s">
        <v>49</v>
      </c>
      <c r="N7" s="498" t="s">
        <v>50</v>
      </c>
      <c r="O7" s="499" t="s">
        <v>268</v>
      </c>
      <c r="P7" s="496" t="s">
        <v>273</v>
      </c>
      <c r="T7" s="422" t="n">
        <v>20594</v>
      </c>
      <c r="U7" s="256" t="n">
        <v>94</v>
      </c>
    </row>
    <row r="8" s="285" customFormat="true" ht="47.25" hidden="false" customHeight="true" outlineLevel="0" collapsed="false">
      <c r="A8" s="224" t="n">
        <v>1</v>
      </c>
      <c r="B8" s="224" t="n">
        <v>56</v>
      </c>
      <c r="C8" s="227" t="n">
        <v>1999</v>
      </c>
      <c r="D8" s="296" t="s">
        <v>121</v>
      </c>
      <c r="E8" s="297" t="s">
        <v>57</v>
      </c>
      <c r="F8" s="234" t="n">
        <v>15976</v>
      </c>
      <c r="G8" s="495" t="n">
        <v>7</v>
      </c>
      <c r="H8" s="299"/>
      <c r="I8" s="224" t="n">
        <v>1</v>
      </c>
      <c r="J8" s="225" t="s">
        <v>224</v>
      </c>
      <c r="K8" s="300" t="n">
        <v>12</v>
      </c>
      <c r="L8" s="227" t="n">
        <v>2000</v>
      </c>
      <c r="M8" s="228" t="s">
        <v>126</v>
      </c>
      <c r="N8" s="301" t="s">
        <v>71</v>
      </c>
      <c r="O8" s="234" t="n">
        <v>21640</v>
      </c>
      <c r="P8" s="300" t="n">
        <v>5</v>
      </c>
      <c r="T8" s="422" t="n">
        <v>20624</v>
      </c>
      <c r="U8" s="256" t="n">
        <v>93</v>
      </c>
    </row>
    <row r="9" s="285" customFormat="true" ht="47.25" hidden="false" customHeight="true" outlineLevel="0" collapsed="false">
      <c r="A9" s="224" t="n">
        <v>2</v>
      </c>
      <c r="B9" s="224" t="n">
        <v>26</v>
      </c>
      <c r="C9" s="227" t="s">
        <v>127</v>
      </c>
      <c r="D9" s="296" t="s">
        <v>128</v>
      </c>
      <c r="E9" s="297" t="s">
        <v>77</v>
      </c>
      <c r="F9" s="234" t="n">
        <v>20183</v>
      </c>
      <c r="G9" s="495" t="n">
        <v>6</v>
      </c>
      <c r="H9" s="299"/>
      <c r="I9" s="224" t="n">
        <v>2</v>
      </c>
      <c r="J9" s="225" t="s">
        <v>226</v>
      </c>
      <c r="K9" s="300" t="n">
        <v>36</v>
      </c>
      <c r="L9" s="227" t="n">
        <v>2000</v>
      </c>
      <c r="M9" s="228" t="s">
        <v>125</v>
      </c>
      <c r="N9" s="301" t="s">
        <v>65</v>
      </c>
      <c r="O9" s="234" t="n">
        <v>22782</v>
      </c>
      <c r="P9" s="300" t="n">
        <v>7</v>
      </c>
      <c r="T9" s="422" t="n">
        <v>20654</v>
      </c>
      <c r="U9" s="256" t="n">
        <v>92</v>
      </c>
    </row>
    <row r="10" s="285" customFormat="true" ht="47.25" hidden="false" customHeight="true" outlineLevel="0" collapsed="false">
      <c r="A10" s="224" t="n">
        <v>3</v>
      </c>
      <c r="B10" s="224" t="n">
        <v>8</v>
      </c>
      <c r="C10" s="227" t="n">
        <v>1999</v>
      </c>
      <c r="D10" s="296" t="s">
        <v>123</v>
      </c>
      <c r="E10" s="297" t="s">
        <v>62</v>
      </c>
      <c r="F10" s="234" t="n">
        <v>20379</v>
      </c>
      <c r="G10" s="495" t="n">
        <v>5</v>
      </c>
      <c r="H10" s="299"/>
      <c r="I10" s="224" t="n">
        <v>3</v>
      </c>
      <c r="J10" s="225" t="s">
        <v>228</v>
      </c>
      <c r="K10" s="300" t="n">
        <v>21</v>
      </c>
      <c r="L10" s="227" t="n">
        <v>1999</v>
      </c>
      <c r="M10" s="228" t="s">
        <v>93</v>
      </c>
      <c r="N10" s="301" t="s">
        <v>74</v>
      </c>
      <c r="O10" s="234" t="n">
        <v>20951</v>
      </c>
      <c r="P10" s="300" t="n">
        <v>4</v>
      </c>
      <c r="T10" s="422" t="n">
        <v>20684</v>
      </c>
      <c r="U10" s="256" t="n">
        <v>91</v>
      </c>
    </row>
    <row r="11" s="285" customFormat="true" ht="47.25" hidden="false" customHeight="true" outlineLevel="0" collapsed="false">
      <c r="A11" s="224" t="n">
        <v>4</v>
      </c>
      <c r="B11" s="224" t="n">
        <v>21</v>
      </c>
      <c r="C11" s="227" t="n">
        <v>1999</v>
      </c>
      <c r="D11" s="296" t="s">
        <v>93</v>
      </c>
      <c r="E11" s="297" t="s">
        <v>74</v>
      </c>
      <c r="F11" s="234" t="n">
        <v>20951</v>
      </c>
      <c r="G11" s="495" t="n">
        <v>4</v>
      </c>
      <c r="H11" s="299"/>
      <c r="I11" s="224" t="n">
        <v>4</v>
      </c>
      <c r="J11" s="225" t="s">
        <v>230</v>
      </c>
      <c r="K11" s="300" t="n">
        <v>56</v>
      </c>
      <c r="L11" s="227" t="n">
        <v>1999</v>
      </c>
      <c r="M11" s="228" t="s">
        <v>121</v>
      </c>
      <c r="N11" s="301" t="s">
        <v>57</v>
      </c>
      <c r="O11" s="234" t="n">
        <v>15976</v>
      </c>
      <c r="P11" s="300" t="n">
        <v>1</v>
      </c>
      <c r="T11" s="422" t="n">
        <v>20714</v>
      </c>
      <c r="U11" s="256" t="n">
        <v>90</v>
      </c>
    </row>
    <row r="12" s="285" customFormat="true" ht="47.25" hidden="false" customHeight="true" outlineLevel="0" collapsed="false">
      <c r="A12" s="224" t="n">
        <v>5</v>
      </c>
      <c r="B12" s="224" t="n">
        <v>12</v>
      </c>
      <c r="C12" s="227" t="n">
        <v>2000</v>
      </c>
      <c r="D12" s="296" t="s">
        <v>126</v>
      </c>
      <c r="E12" s="297" t="s">
        <v>71</v>
      </c>
      <c r="F12" s="234" t="n">
        <v>21640</v>
      </c>
      <c r="G12" s="495" t="n">
        <v>3</v>
      </c>
      <c r="H12" s="299"/>
      <c r="I12" s="224" t="n">
        <v>5</v>
      </c>
      <c r="J12" s="225" t="s">
        <v>232</v>
      </c>
      <c r="K12" s="300" t="n">
        <v>8</v>
      </c>
      <c r="L12" s="227" t="n">
        <v>1999</v>
      </c>
      <c r="M12" s="228" t="s">
        <v>123</v>
      </c>
      <c r="N12" s="301" t="s">
        <v>62</v>
      </c>
      <c r="O12" s="234" t="n">
        <v>20379</v>
      </c>
      <c r="P12" s="300" t="n">
        <v>3</v>
      </c>
      <c r="T12" s="422" t="n">
        <v>20744</v>
      </c>
      <c r="U12" s="256" t="n">
        <v>89</v>
      </c>
    </row>
    <row r="13" s="285" customFormat="true" ht="47.25" hidden="false" customHeight="true" outlineLevel="0" collapsed="false">
      <c r="A13" s="224" t="n">
        <v>6</v>
      </c>
      <c r="B13" s="224" t="n">
        <v>36</v>
      </c>
      <c r="C13" s="227" t="n">
        <v>2000</v>
      </c>
      <c r="D13" s="296" t="s">
        <v>125</v>
      </c>
      <c r="E13" s="297" t="s">
        <v>65</v>
      </c>
      <c r="F13" s="234" t="n">
        <v>22782</v>
      </c>
      <c r="G13" s="495" t="n">
        <v>2</v>
      </c>
      <c r="H13" s="299"/>
      <c r="I13" s="224" t="n">
        <v>6</v>
      </c>
      <c r="J13" s="225" t="s">
        <v>234</v>
      </c>
      <c r="K13" s="300" t="n">
        <v>2</v>
      </c>
      <c r="L13" s="227" t="n">
        <v>1999</v>
      </c>
      <c r="M13" s="228" t="s">
        <v>124</v>
      </c>
      <c r="N13" s="301" t="s">
        <v>68</v>
      </c>
      <c r="O13" s="234" t="n">
        <v>25760</v>
      </c>
      <c r="P13" s="300" t="n">
        <v>6</v>
      </c>
      <c r="T13" s="422" t="n">
        <v>20774</v>
      </c>
      <c r="U13" s="256" t="n">
        <v>88</v>
      </c>
    </row>
    <row r="14" s="285" customFormat="true" ht="47.25" hidden="false" customHeight="true" outlineLevel="0" collapsed="false">
      <c r="A14" s="224" t="n">
        <v>7</v>
      </c>
      <c r="B14" s="224" t="n">
        <v>2</v>
      </c>
      <c r="C14" s="227" t="n">
        <v>1999</v>
      </c>
      <c r="D14" s="296" t="s">
        <v>124</v>
      </c>
      <c r="E14" s="297" t="s">
        <v>68</v>
      </c>
      <c r="F14" s="234" t="n">
        <v>25760</v>
      </c>
      <c r="G14" s="495" t="n">
        <v>1</v>
      </c>
      <c r="H14" s="299"/>
      <c r="I14" s="224" t="n">
        <v>7</v>
      </c>
      <c r="J14" s="225" t="s">
        <v>236</v>
      </c>
      <c r="K14" s="300" t="n">
        <v>26</v>
      </c>
      <c r="L14" s="227" t="s">
        <v>127</v>
      </c>
      <c r="M14" s="228" t="s">
        <v>128</v>
      </c>
      <c r="N14" s="301" t="s">
        <v>77</v>
      </c>
      <c r="O14" s="234" t="n">
        <v>20183</v>
      </c>
      <c r="P14" s="300" t="n">
        <v>2</v>
      </c>
      <c r="T14" s="422" t="n">
        <v>20804</v>
      </c>
      <c r="U14" s="256" t="n">
        <v>87</v>
      </c>
    </row>
    <row r="15" s="285" customFormat="true" ht="47.25" hidden="false" customHeight="true" outlineLevel="0" collapsed="false">
      <c r="A15" s="224" t="s">
        <v>84</v>
      </c>
      <c r="B15" s="224" t="n">
        <v>37</v>
      </c>
      <c r="C15" s="227" t="n">
        <v>1999</v>
      </c>
      <c r="D15" s="296" t="s">
        <v>129</v>
      </c>
      <c r="E15" s="297" t="s">
        <v>80</v>
      </c>
      <c r="F15" s="234" t="s">
        <v>479</v>
      </c>
      <c r="G15" s="495" t="s">
        <v>84</v>
      </c>
      <c r="H15" s="299"/>
      <c r="I15" s="224" t="n">
        <v>8</v>
      </c>
      <c r="J15" s="225" t="s">
        <v>238</v>
      </c>
      <c r="K15" s="300" t="n">
        <v>37</v>
      </c>
      <c r="L15" s="227" t="n">
        <v>1999</v>
      </c>
      <c r="M15" s="228" t="s">
        <v>129</v>
      </c>
      <c r="N15" s="301" t="s">
        <v>80</v>
      </c>
      <c r="O15" s="234" t="s">
        <v>479</v>
      </c>
      <c r="P15" s="300" t="s">
        <v>84</v>
      </c>
      <c r="T15" s="422" t="n">
        <v>20834</v>
      </c>
      <c r="U15" s="256" t="n">
        <v>86</v>
      </c>
    </row>
    <row r="16" s="285" customFormat="true" ht="47.25" hidden="false" customHeight="true" outlineLevel="0" collapsed="false">
      <c r="A16" s="224"/>
      <c r="B16" s="224"/>
      <c r="C16" s="227"/>
      <c r="D16" s="296"/>
      <c r="E16" s="297"/>
      <c r="F16" s="234"/>
      <c r="G16" s="495"/>
      <c r="H16" s="299"/>
      <c r="I16" s="286" t="s">
        <v>274</v>
      </c>
      <c r="J16" s="287"/>
      <c r="K16" s="287"/>
      <c r="L16" s="288"/>
      <c r="M16" s="287"/>
      <c r="N16" s="287"/>
      <c r="O16" s="287"/>
      <c r="P16" s="291"/>
      <c r="T16" s="422" t="n">
        <v>20984</v>
      </c>
      <c r="U16" s="256" t="n">
        <v>81</v>
      </c>
    </row>
    <row r="17" s="285" customFormat="true" ht="47.25" hidden="false" customHeight="true" outlineLevel="0" collapsed="false">
      <c r="A17" s="224"/>
      <c r="B17" s="224"/>
      <c r="C17" s="227"/>
      <c r="D17" s="296"/>
      <c r="E17" s="297"/>
      <c r="F17" s="234"/>
      <c r="G17" s="495"/>
      <c r="H17" s="299"/>
      <c r="I17" s="293" t="s">
        <v>172</v>
      </c>
      <c r="J17" s="427" t="s">
        <v>173</v>
      </c>
      <c r="K17" s="427" t="s">
        <v>47</v>
      </c>
      <c r="L17" s="428" t="s">
        <v>48</v>
      </c>
      <c r="M17" s="429" t="s">
        <v>49</v>
      </c>
      <c r="N17" s="429" t="s">
        <v>50</v>
      </c>
      <c r="O17" s="430" t="s">
        <v>268</v>
      </c>
      <c r="P17" s="427" t="s">
        <v>273</v>
      </c>
      <c r="T17" s="422" t="n">
        <v>21014</v>
      </c>
      <c r="U17" s="256" t="n">
        <v>80</v>
      </c>
    </row>
    <row r="18" s="285" customFormat="true" ht="47.25" hidden="false" customHeight="true" outlineLevel="0" collapsed="false">
      <c r="A18" s="224"/>
      <c r="B18" s="224"/>
      <c r="C18" s="227"/>
      <c r="D18" s="296"/>
      <c r="E18" s="297"/>
      <c r="F18" s="234"/>
      <c r="G18" s="495"/>
      <c r="H18" s="299"/>
      <c r="I18" s="224" t="n">
        <v>1</v>
      </c>
      <c r="J18" s="225" t="s">
        <v>386</v>
      </c>
      <c r="K18" s="300"/>
      <c r="L18" s="227"/>
      <c r="M18" s="228"/>
      <c r="N18" s="228"/>
      <c r="O18" s="234"/>
      <c r="P18" s="300"/>
      <c r="T18" s="422" t="n">
        <v>21044</v>
      </c>
      <c r="U18" s="256" t="n">
        <v>79</v>
      </c>
    </row>
    <row r="19" s="285" customFormat="true" ht="47.25" hidden="false" customHeight="true" outlineLevel="0" collapsed="false">
      <c r="A19" s="224"/>
      <c r="B19" s="224"/>
      <c r="C19" s="227"/>
      <c r="D19" s="296"/>
      <c r="E19" s="297"/>
      <c r="F19" s="234"/>
      <c r="G19" s="495"/>
      <c r="H19" s="299"/>
      <c r="I19" s="224" t="n">
        <v>2</v>
      </c>
      <c r="J19" s="225" t="s">
        <v>388</v>
      </c>
      <c r="K19" s="300"/>
      <c r="L19" s="227"/>
      <c r="M19" s="228"/>
      <c r="N19" s="228"/>
      <c r="O19" s="234"/>
      <c r="P19" s="300"/>
      <c r="T19" s="422" t="n">
        <v>21074</v>
      </c>
      <c r="U19" s="256" t="n">
        <v>78</v>
      </c>
    </row>
    <row r="20" s="285" customFormat="true" ht="47.25" hidden="false" customHeight="true" outlineLevel="0" collapsed="false">
      <c r="A20" s="224"/>
      <c r="B20" s="224"/>
      <c r="C20" s="227"/>
      <c r="D20" s="296"/>
      <c r="E20" s="297"/>
      <c r="F20" s="234"/>
      <c r="G20" s="495"/>
      <c r="H20" s="299"/>
      <c r="I20" s="224" t="n">
        <v>3</v>
      </c>
      <c r="J20" s="225" t="s">
        <v>390</v>
      </c>
      <c r="K20" s="300"/>
      <c r="L20" s="227"/>
      <c r="M20" s="228"/>
      <c r="N20" s="228"/>
      <c r="O20" s="234"/>
      <c r="P20" s="300"/>
      <c r="T20" s="422" t="n">
        <v>21104</v>
      </c>
      <c r="U20" s="256" t="n">
        <v>77</v>
      </c>
    </row>
    <row r="21" s="285" customFormat="true" ht="47.25" hidden="false" customHeight="true" outlineLevel="0" collapsed="false">
      <c r="A21" s="224"/>
      <c r="B21" s="224"/>
      <c r="C21" s="227"/>
      <c r="D21" s="296"/>
      <c r="E21" s="297"/>
      <c r="F21" s="234"/>
      <c r="G21" s="495"/>
      <c r="H21" s="299"/>
      <c r="I21" s="224" t="n">
        <v>4</v>
      </c>
      <c r="J21" s="225" t="s">
        <v>392</v>
      </c>
      <c r="K21" s="300"/>
      <c r="L21" s="227"/>
      <c r="M21" s="228"/>
      <c r="N21" s="228"/>
      <c r="O21" s="234"/>
      <c r="P21" s="300"/>
      <c r="T21" s="422" t="n">
        <v>21134</v>
      </c>
      <c r="U21" s="256" t="n">
        <v>76</v>
      </c>
    </row>
    <row r="22" s="285" customFormat="true" ht="47.25" hidden="false" customHeight="true" outlineLevel="0" collapsed="false">
      <c r="A22" s="224"/>
      <c r="B22" s="224"/>
      <c r="C22" s="227"/>
      <c r="D22" s="296"/>
      <c r="E22" s="297"/>
      <c r="F22" s="234"/>
      <c r="G22" s="495"/>
      <c r="H22" s="299"/>
      <c r="I22" s="224" t="n">
        <v>5</v>
      </c>
      <c r="J22" s="225" t="s">
        <v>393</v>
      </c>
      <c r="K22" s="300"/>
      <c r="L22" s="227"/>
      <c r="M22" s="228"/>
      <c r="N22" s="228"/>
      <c r="O22" s="234"/>
      <c r="P22" s="300"/>
      <c r="T22" s="422" t="n">
        <v>21164</v>
      </c>
      <c r="U22" s="256" t="n">
        <v>75</v>
      </c>
    </row>
    <row r="23" s="285" customFormat="true" ht="47.25" hidden="false" customHeight="true" outlineLevel="0" collapsed="false">
      <c r="A23" s="224"/>
      <c r="B23" s="224"/>
      <c r="C23" s="227"/>
      <c r="D23" s="296"/>
      <c r="E23" s="297"/>
      <c r="F23" s="234"/>
      <c r="G23" s="495"/>
      <c r="H23" s="299"/>
      <c r="I23" s="224" t="n">
        <v>6</v>
      </c>
      <c r="J23" s="225" t="s">
        <v>395</v>
      </c>
      <c r="K23" s="300"/>
      <c r="L23" s="227"/>
      <c r="M23" s="228"/>
      <c r="N23" s="228"/>
      <c r="O23" s="234"/>
      <c r="P23" s="300"/>
      <c r="T23" s="422" t="n">
        <v>21204</v>
      </c>
      <c r="U23" s="256" t="n">
        <v>74</v>
      </c>
    </row>
    <row r="24" s="285" customFormat="true" ht="47.25" hidden="false" customHeight="true" outlineLevel="0" collapsed="false">
      <c r="A24" s="224"/>
      <c r="B24" s="224"/>
      <c r="C24" s="227"/>
      <c r="D24" s="296"/>
      <c r="E24" s="297"/>
      <c r="F24" s="234"/>
      <c r="G24" s="495"/>
      <c r="H24" s="299"/>
      <c r="I24" s="224" t="n">
        <v>7</v>
      </c>
      <c r="J24" s="225" t="s">
        <v>397</v>
      </c>
      <c r="K24" s="300"/>
      <c r="L24" s="227"/>
      <c r="M24" s="228"/>
      <c r="N24" s="228"/>
      <c r="O24" s="234"/>
      <c r="P24" s="300"/>
      <c r="T24" s="422" t="n">
        <v>21244</v>
      </c>
      <c r="U24" s="256" t="n">
        <v>73</v>
      </c>
    </row>
    <row r="25" s="285" customFormat="true" ht="47.25" hidden="false" customHeight="true" outlineLevel="0" collapsed="false">
      <c r="A25" s="224"/>
      <c r="B25" s="224"/>
      <c r="C25" s="227"/>
      <c r="D25" s="296"/>
      <c r="E25" s="297"/>
      <c r="F25" s="234"/>
      <c r="G25" s="495"/>
      <c r="H25" s="299"/>
      <c r="I25" s="224" t="n">
        <v>8</v>
      </c>
      <c r="J25" s="225" t="s">
        <v>399</v>
      </c>
      <c r="K25" s="300"/>
      <c r="L25" s="227"/>
      <c r="M25" s="228"/>
      <c r="N25" s="228"/>
      <c r="O25" s="234"/>
      <c r="P25" s="300"/>
      <c r="T25" s="422" t="n">
        <v>21284</v>
      </c>
      <c r="U25" s="256" t="n">
        <v>72</v>
      </c>
    </row>
    <row r="26" s="285" customFormat="true" ht="47.25" hidden="false" customHeight="true" outlineLevel="0" collapsed="false">
      <c r="A26" s="224"/>
      <c r="B26" s="224"/>
      <c r="C26" s="227"/>
      <c r="D26" s="296"/>
      <c r="E26" s="297"/>
      <c r="F26" s="234"/>
      <c r="G26" s="495"/>
      <c r="H26" s="299"/>
      <c r="I26" s="286" t="s">
        <v>283</v>
      </c>
      <c r="J26" s="287"/>
      <c r="K26" s="287"/>
      <c r="L26" s="288"/>
      <c r="M26" s="287"/>
      <c r="N26" s="287"/>
      <c r="O26" s="287"/>
      <c r="P26" s="291"/>
      <c r="T26" s="422" t="n">
        <v>21524</v>
      </c>
      <c r="U26" s="256" t="n">
        <v>67</v>
      </c>
    </row>
    <row r="27" s="285" customFormat="true" ht="47.25" hidden="false" customHeight="true" outlineLevel="0" collapsed="false">
      <c r="A27" s="224"/>
      <c r="B27" s="224"/>
      <c r="C27" s="227"/>
      <c r="D27" s="296"/>
      <c r="E27" s="297"/>
      <c r="F27" s="234"/>
      <c r="G27" s="495"/>
      <c r="H27" s="299"/>
      <c r="I27" s="293" t="s">
        <v>172</v>
      </c>
      <c r="J27" s="427" t="s">
        <v>173</v>
      </c>
      <c r="K27" s="427" t="s">
        <v>47</v>
      </c>
      <c r="L27" s="428" t="s">
        <v>48</v>
      </c>
      <c r="M27" s="429" t="s">
        <v>49</v>
      </c>
      <c r="N27" s="429" t="s">
        <v>50</v>
      </c>
      <c r="O27" s="430" t="s">
        <v>268</v>
      </c>
      <c r="P27" s="427" t="s">
        <v>273</v>
      </c>
      <c r="T27" s="422" t="n">
        <v>21574</v>
      </c>
      <c r="U27" s="256" t="n">
        <v>66</v>
      </c>
    </row>
    <row r="28" s="285" customFormat="true" ht="47.25" hidden="false" customHeight="true" outlineLevel="0" collapsed="false">
      <c r="A28" s="224"/>
      <c r="B28" s="224"/>
      <c r="C28" s="227"/>
      <c r="D28" s="296"/>
      <c r="E28" s="297"/>
      <c r="F28" s="234"/>
      <c r="G28" s="495"/>
      <c r="H28" s="299"/>
      <c r="I28" s="224" t="n">
        <v>1</v>
      </c>
      <c r="J28" s="225" t="s">
        <v>480</v>
      </c>
      <c r="K28" s="300"/>
      <c r="L28" s="227"/>
      <c r="M28" s="228"/>
      <c r="N28" s="228"/>
      <c r="O28" s="234"/>
      <c r="P28" s="300"/>
      <c r="T28" s="422" t="n">
        <v>21624</v>
      </c>
      <c r="U28" s="256" t="n">
        <v>65</v>
      </c>
    </row>
    <row r="29" s="285" customFormat="true" ht="47.25" hidden="false" customHeight="true" outlineLevel="0" collapsed="false">
      <c r="A29" s="224"/>
      <c r="B29" s="224"/>
      <c r="C29" s="227"/>
      <c r="D29" s="296"/>
      <c r="E29" s="297"/>
      <c r="F29" s="234"/>
      <c r="G29" s="495"/>
      <c r="H29" s="299"/>
      <c r="I29" s="224" t="n">
        <v>2</v>
      </c>
      <c r="J29" s="225" t="s">
        <v>481</v>
      </c>
      <c r="K29" s="300"/>
      <c r="L29" s="227"/>
      <c r="M29" s="228"/>
      <c r="N29" s="228"/>
      <c r="O29" s="234"/>
      <c r="P29" s="300"/>
      <c r="T29" s="422" t="n">
        <v>21674</v>
      </c>
      <c r="U29" s="256" t="n">
        <v>64</v>
      </c>
    </row>
    <row r="30" s="285" customFormat="true" ht="47.25" hidden="false" customHeight="true" outlineLevel="0" collapsed="false">
      <c r="A30" s="224"/>
      <c r="B30" s="224"/>
      <c r="C30" s="227"/>
      <c r="D30" s="296"/>
      <c r="E30" s="297"/>
      <c r="F30" s="234"/>
      <c r="G30" s="495"/>
      <c r="H30" s="299"/>
      <c r="I30" s="224" t="n">
        <v>3</v>
      </c>
      <c r="J30" s="225" t="s">
        <v>482</v>
      </c>
      <c r="K30" s="300"/>
      <c r="L30" s="227"/>
      <c r="M30" s="228"/>
      <c r="N30" s="228"/>
      <c r="O30" s="234"/>
      <c r="P30" s="300"/>
      <c r="T30" s="422" t="n">
        <v>21724</v>
      </c>
      <c r="U30" s="256" t="n">
        <v>63</v>
      </c>
    </row>
    <row r="31" s="285" customFormat="true" ht="47.25" hidden="false" customHeight="true" outlineLevel="0" collapsed="false">
      <c r="A31" s="224"/>
      <c r="B31" s="224"/>
      <c r="C31" s="227"/>
      <c r="D31" s="296"/>
      <c r="E31" s="297"/>
      <c r="F31" s="234"/>
      <c r="G31" s="495"/>
      <c r="H31" s="299"/>
      <c r="I31" s="224" t="n">
        <v>4</v>
      </c>
      <c r="J31" s="225" t="s">
        <v>483</v>
      </c>
      <c r="K31" s="300"/>
      <c r="L31" s="227"/>
      <c r="M31" s="228"/>
      <c r="N31" s="228"/>
      <c r="O31" s="234"/>
      <c r="P31" s="300"/>
      <c r="T31" s="422" t="n">
        <v>21784</v>
      </c>
      <c r="U31" s="256" t="n">
        <v>62</v>
      </c>
    </row>
    <row r="32" s="285" customFormat="true" ht="47.25" hidden="false" customHeight="true" outlineLevel="0" collapsed="false">
      <c r="A32" s="224"/>
      <c r="B32" s="224"/>
      <c r="C32" s="227"/>
      <c r="D32" s="296"/>
      <c r="E32" s="297"/>
      <c r="F32" s="234"/>
      <c r="G32" s="495"/>
      <c r="H32" s="299"/>
      <c r="I32" s="224" t="n">
        <v>5</v>
      </c>
      <c r="J32" s="225" t="s">
        <v>484</v>
      </c>
      <c r="K32" s="300"/>
      <c r="L32" s="227"/>
      <c r="M32" s="228"/>
      <c r="N32" s="228"/>
      <c r="O32" s="234"/>
      <c r="P32" s="300"/>
      <c r="T32" s="422" t="n">
        <v>21844</v>
      </c>
      <c r="U32" s="256" t="n">
        <v>61</v>
      </c>
    </row>
    <row r="33" s="285" customFormat="true" ht="47.25" hidden="false" customHeight="true" outlineLevel="0" collapsed="false">
      <c r="A33" s="224"/>
      <c r="B33" s="224"/>
      <c r="C33" s="227"/>
      <c r="D33" s="296"/>
      <c r="E33" s="297"/>
      <c r="F33" s="234"/>
      <c r="G33" s="495"/>
      <c r="H33" s="299"/>
      <c r="I33" s="224" t="n">
        <v>6</v>
      </c>
      <c r="J33" s="225" t="s">
        <v>485</v>
      </c>
      <c r="K33" s="300"/>
      <c r="L33" s="227"/>
      <c r="M33" s="228"/>
      <c r="N33" s="228"/>
      <c r="O33" s="234"/>
      <c r="P33" s="300"/>
      <c r="T33" s="422" t="n">
        <v>21914</v>
      </c>
      <c r="U33" s="256" t="n">
        <v>60</v>
      </c>
    </row>
    <row r="34" s="285" customFormat="true" ht="47.25" hidden="false" customHeight="true" outlineLevel="0" collapsed="false">
      <c r="A34" s="224"/>
      <c r="B34" s="224"/>
      <c r="C34" s="227"/>
      <c r="D34" s="296"/>
      <c r="E34" s="297"/>
      <c r="F34" s="234"/>
      <c r="G34" s="495"/>
      <c r="H34" s="299"/>
      <c r="I34" s="224" t="n">
        <v>7</v>
      </c>
      <c r="J34" s="225" t="s">
        <v>486</v>
      </c>
      <c r="K34" s="300"/>
      <c r="L34" s="227"/>
      <c r="M34" s="228"/>
      <c r="N34" s="228"/>
      <c r="O34" s="234"/>
      <c r="P34" s="300"/>
      <c r="T34" s="422" t="n">
        <v>21984</v>
      </c>
      <c r="U34" s="256" t="n">
        <v>59</v>
      </c>
    </row>
    <row r="35" s="285" customFormat="true" ht="47.25" hidden="false" customHeight="true" outlineLevel="0" collapsed="false">
      <c r="A35" s="224"/>
      <c r="B35" s="224"/>
      <c r="C35" s="227"/>
      <c r="D35" s="296"/>
      <c r="E35" s="297"/>
      <c r="F35" s="234"/>
      <c r="G35" s="495"/>
      <c r="H35" s="299"/>
      <c r="I35" s="224" t="n">
        <v>8</v>
      </c>
      <c r="J35" s="225" t="s">
        <v>487</v>
      </c>
      <c r="K35" s="300"/>
      <c r="L35" s="227"/>
      <c r="M35" s="228"/>
      <c r="N35" s="228"/>
      <c r="O35" s="234"/>
      <c r="P35" s="300"/>
      <c r="T35" s="422" t="n">
        <v>22054</v>
      </c>
      <c r="U35" s="256" t="n">
        <v>58</v>
      </c>
    </row>
    <row r="36" customFormat="false" ht="7.5" hidden="false" customHeight="true" outlineLevel="0" collapsed="false">
      <c r="A36" s="303"/>
      <c r="B36" s="303"/>
      <c r="C36" s="304"/>
      <c r="D36" s="305"/>
      <c r="E36" s="306"/>
      <c r="F36" s="431"/>
      <c r="G36" s="308"/>
      <c r="I36" s="309"/>
      <c r="J36" s="310"/>
      <c r="K36" s="311"/>
      <c r="L36" s="312"/>
      <c r="M36" s="313"/>
      <c r="N36" s="313"/>
      <c r="O36" s="432"/>
      <c r="P36" s="311"/>
      <c r="T36" s="422" t="n">
        <v>22404</v>
      </c>
      <c r="U36" s="256" t="n">
        <v>53</v>
      </c>
    </row>
    <row r="37" customFormat="false" ht="14.25" hidden="false" customHeight="true" outlineLevel="0" collapsed="false">
      <c r="A37" s="315" t="s">
        <v>292</v>
      </c>
      <c r="B37" s="315"/>
      <c r="C37" s="316"/>
      <c r="D37" s="317"/>
      <c r="E37" s="318" t="s">
        <v>293</v>
      </c>
      <c r="F37" s="433" t="s">
        <v>294</v>
      </c>
      <c r="G37" s="249"/>
      <c r="H37" s="320" t="s">
        <v>295</v>
      </c>
      <c r="I37" s="320"/>
      <c r="J37" s="320"/>
      <c r="K37" s="320"/>
      <c r="M37" s="321" t="s">
        <v>296</v>
      </c>
      <c r="N37" s="322" t="s">
        <v>296</v>
      </c>
      <c r="O37" s="434" t="s">
        <v>296</v>
      </c>
      <c r="P37" s="315"/>
      <c r="Q37" s="323"/>
      <c r="T37" s="422" t="n">
        <v>22474</v>
      </c>
      <c r="U37" s="256" t="n">
        <v>52</v>
      </c>
    </row>
    <row r="38" customFormat="false" ht="12.75" hidden="false" customHeight="false" outlineLevel="0" collapsed="false">
      <c r="T38" s="422" t="n">
        <v>22544</v>
      </c>
      <c r="U38" s="256" t="n">
        <v>51</v>
      </c>
    </row>
    <row r="39" customFormat="false" ht="12.75" hidden="false" customHeight="false" outlineLevel="0" collapsed="false">
      <c r="T39" s="422" t="n">
        <v>22614</v>
      </c>
      <c r="U39" s="256" t="n">
        <v>50</v>
      </c>
    </row>
    <row r="40" customFormat="false" ht="12.75" hidden="false" customHeight="false" outlineLevel="0" collapsed="false">
      <c r="T40" s="422" t="n">
        <v>22714</v>
      </c>
      <c r="U40" s="256" t="n">
        <v>49</v>
      </c>
    </row>
    <row r="41" customFormat="false" ht="12.75" hidden="false" customHeight="false" outlineLevel="0" collapsed="false">
      <c r="T41" s="422" t="n">
        <v>22814</v>
      </c>
      <c r="U41" s="256" t="n">
        <v>48</v>
      </c>
    </row>
    <row r="42" customFormat="false" ht="12.75" hidden="false" customHeight="false" outlineLevel="0" collapsed="false">
      <c r="T42" s="422" t="n">
        <v>22914</v>
      </c>
      <c r="U42" s="256" t="n">
        <v>47</v>
      </c>
    </row>
    <row r="43" customFormat="false" ht="12.75" hidden="false" customHeight="false" outlineLevel="0" collapsed="false">
      <c r="T43" s="422" t="n">
        <v>23014</v>
      </c>
      <c r="U43" s="256" t="n">
        <v>46</v>
      </c>
    </row>
    <row r="44" customFormat="false" ht="12.75" hidden="false" customHeight="false" outlineLevel="0" collapsed="false">
      <c r="T44" s="422" t="n">
        <v>23114</v>
      </c>
      <c r="U44" s="256" t="n">
        <v>45</v>
      </c>
    </row>
    <row r="45" customFormat="false" ht="12.75" hidden="false" customHeight="false" outlineLevel="0" collapsed="false">
      <c r="T45" s="422" t="n">
        <v>23214</v>
      </c>
      <c r="U45" s="256" t="n">
        <v>44</v>
      </c>
    </row>
    <row r="46" customFormat="false" ht="12.75" hidden="false" customHeight="false" outlineLevel="0" collapsed="false">
      <c r="T46" s="422" t="n">
        <v>23314</v>
      </c>
      <c r="U46" s="256" t="n">
        <v>43</v>
      </c>
    </row>
    <row r="47" customFormat="false" ht="12.75" hidden="false" customHeight="false" outlineLevel="0" collapsed="false">
      <c r="T47" s="422" t="n">
        <v>23414</v>
      </c>
      <c r="U47" s="256" t="n">
        <v>42</v>
      </c>
    </row>
    <row r="48" customFormat="false" ht="12.75" hidden="false" customHeight="false" outlineLevel="0" collapsed="false">
      <c r="T48" s="422" t="n">
        <v>23514</v>
      </c>
      <c r="U48" s="256" t="n">
        <v>41</v>
      </c>
    </row>
    <row r="49" customFormat="false" ht="12.75" hidden="false" customHeight="false" outlineLevel="0" collapsed="false">
      <c r="T49" s="422" t="n">
        <v>23634</v>
      </c>
      <c r="U49" s="256" t="n">
        <v>40</v>
      </c>
    </row>
    <row r="50" customFormat="false" ht="12.75" hidden="false" customHeight="false" outlineLevel="0" collapsed="false">
      <c r="T50" s="422" t="n">
        <v>23754</v>
      </c>
      <c r="U50" s="256" t="n">
        <v>39</v>
      </c>
    </row>
    <row r="51" customFormat="false" ht="12.75" hidden="false" customHeight="false" outlineLevel="0" collapsed="false">
      <c r="T51" s="422" t="n">
        <v>23874</v>
      </c>
      <c r="U51" s="256" t="n">
        <v>38</v>
      </c>
    </row>
    <row r="52" customFormat="false" ht="12.75" hidden="false" customHeight="false" outlineLevel="0" collapsed="false">
      <c r="T52" s="422" t="n">
        <v>23994</v>
      </c>
      <c r="U52" s="256" t="n">
        <v>37</v>
      </c>
    </row>
    <row r="53" customFormat="false" ht="12.75" hidden="false" customHeight="false" outlineLevel="0" collapsed="false">
      <c r="T53" s="422" t="n">
        <v>24114</v>
      </c>
      <c r="U53" s="256" t="n">
        <v>36</v>
      </c>
    </row>
    <row r="54" customFormat="false" ht="12.75" hidden="false" customHeight="false" outlineLevel="0" collapsed="false">
      <c r="T54" s="422" t="n">
        <v>24234</v>
      </c>
      <c r="U54" s="256" t="n">
        <v>35</v>
      </c>
    </row>
    <row r="55" customFormat="false" ht="12.75" hidden="false" customHeight="false" outlineLevel="0" collapsed="false">
      <c r="T55" s="422" t="n">
        <v>24354</v>
      </c>
      <c r="U55" s="256" t="n">
        <v>34</v>
      </c>
    </row>
    <row r="56" customFormat="false" ht="12.75" hidden="false" customHeight="false" outlineLevel="0" collapsed="false">
      <c r="T56" s="422" t="n">
        <v>24474</v>
      </c>
      <c r="U56" s="256" t="n">
        <v>33</v>
      </c>
    </row>
    <row r="57" customFormat="false" ht="12.75" hidden="false" customHeight="false" outlineLevel="0" collapsed="false">
      <c r="T57" s="422" t="n">
        <v>24594</v>
      </c>
      <c r="U57" s="256" t="n">
        <v>32</v>
      </c>
    </row>
    <row r="58" customFormat="false" ht="12.75" hidden="false" customHeight="false" outlineLevel="0" collapsed="false">
      <c r="T58" s="422" t="n">
        <v>24714</v>
      </c>
      <c r="U58" s="256" t="n">
        <v>31</v>
      </c>
    </row>
    <row r="59" customFormat="false" ht="12.75" hidden="false" customHeight="false" outlineLevel="0" collapsed="false">
      <c r="T59" s="422" t="n">
        <v>24864</v>
      </c>
      <c r="U59" s="256" t="n">
        <v>30</v>
      </c>
    </row>
    <row r="60" customFormat="false" ht="12.75" hidden="false" customHeight="false" outlineLevel="0" collapsed="false">
      <c r="T60" s="422" t="n">
        <v>25014</v>
      </c>
      <c r="U60" s="256" t="n">
        <v>29</v>
      </c>
    </row>
    <row r="61" customFormat="false" ht="12.75" hidden="false" customHeight="false" outlineLevel="0" collapsed="false">
      <c r="T61" s="422" t="n">
        <v>25164</v>
      </c>
      <c r="U61" s="256" t="n">
        <v>28</v>
      </c>
    </row>
    <row r="62" customFormat="false" ht="12.75" hidden="false" customHeight="false" outlineLevel="0" collapsed="false">
      <c r="T62" s="422" t="n">
        <v>25314</v>
      </c>
      <c r="U62" s="256" t="n">
        <v>27</v>
      </c>
    </row>
    <row r="63" customFormat="false" ht="12.75" hidden="false" customHeight="false" outlineLevel="0" collapsed="false">
      <c r="T63" s="422" t="n">
        <v>25464</v>
      </c>
      <c r="U63" s="256" t="n">
        <v>26</v>
      </c>
    </row>
    <row r="64" customFormat="false" ht="12.75" hidden="false" customHeight="false" outlineLevel="0" collapsed="false">
      <c r="T64" s="422" t="n">
        <v>25614</v>
      </c>
      <c r="U64" s="256" t="n">
        <v>25</v>
      </c>
    </row>
    <row r="65" customFormat="false" ht="12.75" hidden="false" customHeight="false" outlineLevel="0" collapsed="false">
      <c r="T65" s="422" t="n">
        <v>25814</v>
      </c>
      <c r="U65" s="256" t="n">
        <v>24</v>
      </c>
    </row>
    <row r="66" customFormat="false" ht="12.75" hidden="false" customHeight="false" outlineLevel="0" collapsed="false">
      <c r="T66" s="422" t="n">
        <v>30014</v>
      </c>
      <c r="U66" s="256" t="n">
        <v>23</v>
      </c>
    </row>
    <row r="67" customFormat="false" ht="12.75" hidden="false" customHeight="false" outlineLevel="0" collapsed="false">
      <c r="T67" s="422" t="n">
        <v>30214</v>
      </c>
      <c r="U67" s="256" t="n">
        <v>22</v>
      </c>
    </row>
    <row r="68" customFormat="false" ht="12.75" hidden="false" customHeight="false" outlineLevel="0" collapsed="false">
      <c r="T68" s="422" t="n">
        <v>30414</v>
      </c>
      <c r="U68" s="256" t="n">
        <v>21</v>
      </c>
    </row>
    <row r="69" customFormat="false" ht="12.75" hidden="false" customHeight="false" outlineLevel="0" collapsed="false">
      <c r="T69" s="422" t="n">
        <v>30614</v>
      </c>
      <c r="U69" s="256" t="n">
        <v>20</v>
      </c>
    </row>
    <row r="70" customFormat="false" ht="12.75" hidden="false" customHeight="false" outlineLevel="0" collapsed="false">
      <c r="T70" s="422" t="n">
        <v>30814</v>
      </c>
      <c r="U70" s="256" t="n">
        <v>19</v>
      </c>
    </row>
    <row r="71" customFormat="false" ht="12.75" hidden="false" customHeight="false" outlineLevel="0" collapsed="false">
      <c r="T71" s="422" t="n">
        <v>31014</v>
      </c>
      <c r="U71" s="256" t="n">
        <v>18</v>
      </c>
    </row>
    <row r="72" customFormat="false" ht="12.75" hidden="false" customHeight="false" outlineLevel="0" collapsed="false">
      <c r="T72" s="422" t="n">
        <v>31214</v>
      </c>
      <c r="U72" s="256" t="n">
        <v>17</v>
      </c>
    </row>
    <row r="73" customFormat="false" ht="12.75" hidden="false" customHeight="false" outlineLevel="0" collapsed="false">
      <c r="T73" s="422" t="n">
        <v>31414</v>
      </c>
      <c r="U73" s="256" t="n">
        <v>16</v>
      </c>
    </row>
    <row r="74" customFormat="false" ht="12.75" hidden="false" customHeight="false" outlineLevel="0" collapsed="false">
      <c r="T74" s="422" t="n">
        <v>31614</v>
      </c>
      <c r="U74" s="256" t="n">
        <v>15</v>
      </c>
    </row>
    <row r="75" customFormat="false" ht="12.75" hidden="false" customHeight="false" outlineLevel="0" collapsed="false">
      <c r="T75" s="422" t="n">
        <v>31814</v>
      </c>
      <c r="U75" s="256" t="n">
        <v>14</v>
      </c>
    </row>
    <row r="76" customFormat="false" ht="12.75" hidden="false" customHeight="false" outlineLevel="0" collapsed="false">
      <c r="T76" s="422" t="n">
        <v>32014</v>
      </c>
      <c r="U76" s="256" t="n">
        <v>13</v>
      </c>
    </row>
    <row r="77" customFormat="false" ht="12.75" hidden="false" customHeight="false" outlineLevel="0" collapsed="false">
      <c r="T77" s="422" t="n">
        <v>32214</v>
      </c>
      <c r="U77" s="256" t="n">
        <v>12</v>
      </c>
    </row>
    <row r="78" customFormat="false" ht="12.75" hidden="false" customHeight="false" outlineLevel="0" collapsed="false">
      <c r="T78" s="422" t="n">
        <v>32414</v>
      </c>
      <c r="U78" s="256" t="n">
        <v>11</v>
      </c>
    </row>
    <row r="79" customFormat="false" ht="12.75" hidden="false" customHeight="false" outlineLevel="0" collapsed="false">
      <c r="T79" s="422" t="n">
        <v>32614</v>
      </c>
      <c r="U79" s="256" t="n">
        <v>10</v>
      </c>
    </row>
    <row r="80" customFormat="false" ht="12.75" hidden="false" customHeight="false" outlineLevel="0" collapsed="false">
      <c r="T80" s="422" t="n">
        <v>32914</v>
      </c>
      <c r="U80" s="256" t="n">
        <v>9</v>
      </c>
    </row>
    <row r="81" customFormat="false" ht="12.75" hidden="false" customHeight="false" outlineLevel="0" collapsed="false">
      <c r="T81" s="422" t="n">
        <v>33214</v>
      </c>
      <c r="U81" s="256" t="n">
        <v>8</v>
      </c>
    </row>
    <row r="82" customFormat="false" ht="12.75" hidden="false" customHeight="false" outlineLevel="0" collapsed="false">
      <c r="T82" s="422" t="n">
        <v>33514</v>
      </c>
      <c r="U82" s="256" t="n">
        <v>7</v>
      </c>
    </row>
    <row r="83" customFormat="false" ht="12.75" hidden="false" customHeight="false" outlineLevel="0" collapsed="false">
      <c r="T83" s="422" t="n">
        <v>33814</v>
      </c>
      <c r="U83" s="256" t="n">
        <v>6</v>
      </c>
    </row>
    <row r="84" customFormat="false" ht="12.75" hidden="false" customHeight="false" outlineLevel="0" collapsed="false">
      <c r="T84" s="422" t="n">
        <v>34214</v>
      </c>
      <c r="U84" s="256" t="n">
        <v>5</v>
      </c>
    </row>
    <row r="85" customFormat="false" ht="12.75" hidden="false" customHeight="false" outlineLevel="0" collapsed="false">
      <c r="T85" s="422" t="n">
        <v>34614</v>
      </c>
      <c r="U85" s="256" t="n">
        <v>4</v>
      </c>
    </row>
    <row r="86" customFormat="false" ht="12.75" hidden="false" customHeight="false" outlineLevel="0" collapsed="false">
      <c r="T86" s="422" t="n">
        <v>35014</v>
      </c>
      <c r="U86" s="256" t="n">
        <v>3</v>
      </c>
    </row>
    <row r="87" customFormat="false" ht="12.75" hidden="false" customHeight="false" outlineLevel="0" collapsed="false">
      <c r="T87" s="422" t="n">
        <v>35514</v>
      </c>
      <c r="U87" s="256" t="n">
        <v>2</v>
      </c>
    </row>
    <row r="88" customFormat="false" ht="12.75" hidden="false" customHeight="false" outlineLevel="0" collapsed="false">
      <c r="T88" s="422" t="n">
        <v>40014</v>
      </c>
      <c r="U88" s="25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 E1:E65536">
    <cfRule type="expression" priority="2" aboveAverage="0" equalAverage="0" bottom="0" percent="0" rank="0" text="" dxfId="34">
      <formula>NOT(ISERROR(SEARCH("FERDİ",N1)))</formula>
    </cfRule>
  </conditionalFormatting>
  <conditionalFormatting sqref="N8:N15">
    <cfRule type="expression" priority="3" aboveAverage="0" equalAverage="0" bottom="0" percent="0" rank="0" text="" dxfId="35">
      <formula>NOT(ISERROR(SEARCH("OC",N8)))</formula>
    </cfRule>
  </conditionalFormatting>
  <conditionalFormatting sqref="E8:E35">
    <cfRule type="expression" priority="4" aboveAverage="0" equalAverage="0" bottom="0" percent="0" rank="0" text="" dxfId="36">
      <formula>NOT(ISERROR(SEARCH("OC",E8)))</formula>
    </cfRule>
  </conditionalFormatting>
  <hyperlinks>
    <hyperlink ref="D3" location="'YARIŞMA PROGRAMI'!C7" display="#YARIŞMA PROGRAMI!C7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.28"/>
    <col collapsed="false" customWidth="true" hidden="false" outlineLevel="0" max="2" min="2" style="249" width="8.56"/>
    <col collapsed="false" customWidth="true" hidden="false" outlineLevel="0" max="3" min="3" style="250" width="13.28"/>
    <col collapsed="false" customWidth="true" hidden="false" outlineLevel="0" max="4" min="4" style="251" width="41.7"/>
    <col collapsed="false" customWidth="true" hidden="false" outlineLevel="0" max="5" min="5" style="251" width="18.85"/>
    <col collapsed="false" customWidth="true" hidden="false" outlineLevel="0" max="6" min="6" style="252" width="15.56"/>
    <col collapsed="false" customWidth="true" hidden="false" outlineLevel="0" max="7" min="7" style="253" width="7.56"/>
    <col collapsed="false" customWidth="true" hidden="false" outlineLevel="0" max="8" min="8" style="252" width="2.13"/>
    <col collapsed="false" customWidth="true" hidden="false" outlineLevel="0" max="9" min="9" style="249" width="7.7"/>
    <col collapsed="false" customWidth="true" hidden="true" outlineLevel="0" max="10" min="10" style="249" width="13.99"/>
    <col collapsed="false" customWidth="true" hidden="false" outlineLevel="0" max="11" min="11" style="249" width="8.7"/>
    <col collapsed="false" customWidth="true" hidden="false" outlineLevel="0" max="12" min="12" style="250" width="12.42"/>
    <col collapsed="false" customWidth="true" hidden="false" outlineLevel="0" max="13" min="13" style="254" width="35.42"/>
    <col collapsed="false" customWidth="true" hidden="false" outlineLevel="0" max="14" min="14" style="254" width="21.13"/>
    <col collapsed="false" customWidth="true" hidden="false" outlineLevel="0" max="15" min="15" style="252" width="16.13"/>
    <col collapsed="false" customWidth="true" hidden="false" outlineLevel="0" max="16" min="16" style="252" width="8.99"/>
    <col collapsed="false" customWidth="true" hidden="false" outlineLevel="0" max="17" min="17" style="252" width="5.71"/>
    <col collapsed="false" customWidth="false" hidden="false" outlineLevel="0" max="19" min="18" style="252" width="9.14"/>
    <col collapsed="false" customWidth="false" hidden="true" outlineLevel="0" max="20" min="20" style="422" width="9.14"/>
    <col collapsed="false" customWidth="false" hidden="true" outlineLevel="0" max="21" min="21" style="256" width="9.14"/>
    <col collapsed="false" customWidth="false" hidden="false" outlineLevel="0" max="257" min="22" style="252" width="9.14"/>
  </cols>
  <sheetData>
    <row r="1" s="258" customFormat="true" ht="48.75" hidden="false" customHeight="true" outlineLevel="0" collapsed="false">
      <c r="A1" s="257" t="str">
        <f aca="false">('YARIŞMA BİLGİLERİ'!A2)</f>
        <v>Turkish Atletics Federation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T1" s="423" t="n">
        <v>5254</v>
      </c>
      <c r="U1" s="260" t="n">
        <v>100</v>
      </c>
    </row>
    <row r="2" s="258" customFormat="true" ht="24.75" hidden="false" customHeight="true" outlineLevel="0" collapsed="false">
      <c r="A2" s="261" t="str">
        <f aca="false">'YARIŞMA BİLGİLERİ'!F19</f>
        <v>4.İnternational Rumi Children Games Sport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T2" s="423" t="n">
        <v>5264</v>
      </c>
      <c r="U2" s="260" t="n">
        <v>99</v>
      </c>
    </row>
    <row r="3" s="269" customFormat="true" ht="20.25" hidden="false" customHeight="true" outlineLevel="0" collapsed="false">
      <c r="A3" s="262" t="s">
        <v>265</v>
      </c>
      <c r="B3" s="262"/>
      <c r="C3" s="262"/>
      <c r="D3" s="263" t="str">
        <f aca="false">Program!C20</f>
        <v>4x100 M.</v>
      </c>
      <c r="E3" s="263"/>
      <c r="F3" s="264"/>
      <c r="G3" s="264"/>
      <c r="H3" s="265"/>
      <c r="I3" s="500"/>
      <c r="J3" s="500"/>
      <c r="K3" s="500"/>
      <c r="L3" s="500"/>
      <c r="M3" s="267"/>
      <c r="N3" s="268"/>
      <c r="O3" s="268"/>
      <c r="P3" s="268"/>
      <c r="T3" s="423" t="n">
        <v>5274</v>
      </c>
      <c r="U3" s="260" t="n">
        <v>98</v>
      </c>
    </row>
    <row r="4" s="269" customFormat="true" ht="17.25" hidden="false" customHeight="true" outlineLevel="0" collapsed="false">
      <c r="A4" s="270" t="s">
        <v>266</v>
      </c>
      <c r="B4" s="270"/>
      <c r="C4" s="270"/>
      <c r="D4" s="271" t="str">
        <f aca="false">'YARIŞMA BİLGİLERİ'!F21</f>
        <v>Boys-Erkekler</v>
      </c>
      <c r="E4" s="271"/>
      <c r="F4" s="272"/>
      <c r="G4" s="272"/>
      <c r="H4" s="272"/>
      <c r="I4" s="272"/>
      <c r="J4" s="272"/>
      <c r="K4" s="272"/>
      <c r="L4" s="273"/>
      <c r="M4" s="274" t="s">
        <v>267</v>
      </c>
      <c r="N4" s="275" t="str">
        <f aca="false">Program!B20</f>
        <v>22 April 2014 - 16.40</v>
      </c>
      <c r="O4" s="275"/>
      <c r="P4" s="275"/>
      <c r="T4" s="423" t="n">
        <v>5284</v>
      </c>
      <c r="U4" s="260" t="n">
        <v>97</v>
      </c>
    </row>
    <row r="5" s="258" customFormat="true" ht="15" hidden="false" customHeight="true" outlineLevel="0" collapsed="false">
      <c r="A5" s="276"/>
      <c r="B5" s="276"/>
      <c r="C5" s="277"/>
      <c r="D5" s="278"/>
      <c r="E5" s="279"/>
      <c r="F5" s="279"/>
      <c r="G5" s="279"/>
      <c r="H5" s="279"/>
      <c r="I5" s="276"/>
      <c r="J5" s="276"/>
      <c r="K5" s="276"/>
      <c r="L5" s="280"/>
      <c r="M5" s="281"/>
      <c r="N5" s="340" t="n">
        <v>41751.7050918982</v>
      </c>
      <c r="O5" s="340"/>
      <c r="P5" s="340"/>
      <c r="T5" s="423" t="n">
        <v>5294</v>
      </c>
      <c r="U5" s="260" t="n">
        <v>96</v>
      </c>
    </row>
    <row r="6" s="285" customFormat="true" ht="24" hidden="false" customHeight="true" outlineLevel="0" collapsed="false">
      <c r="A6" s="283" t="s">
        <v>191</v>
      </c>
      <c r="B6" s="283" t="s">
        <v>47</v>
      </c>
      <c r="C6" s="284" t="s">
        <v>48</v>
      </c>
      <c r="D6" s="283" t="s">
        <v>49</v>
      </c>
      <c r="E6" s="283" t="s">
        <v>50</v>
      </c>
      <c r="F6" s="283" t="s">
        <v>268</v>
      </c>
      <c r="G6" s="283" t="s">
        <v>269</v>
      </c>
      <c r="I6" s="501" t="s">
        <v>270</v>
      </c>
      <c r="J6" s="501"/>
      <c r="K6" s="501"/>
      <c r="L6" s="501"/>
      <c r="M6" s="501"/>
      <c r="N6" s="501"/>
      <c r="O6" s="501"/>
      <c r="P6" s="501"/>
      <c r="T6" s="422" t="n">
        <v>5304</v>
      </c>
      <c r="U6" s="256" t="n">
        <v>95</v>
      </c>
    </row>
    <row r="7" customFormat="false" ht="24" hidden="false" customHeight="true" outlineLevel="0" collapsed="false">
      <c r="A7" s="283"/>
      <c r="B7" s="283"/>
      <c r="C7" s="284"/>
      <c r="D7" s="283"/>
      <c r="E7" s="283"/>
      <c r="F7" s="283"/>
      <c r="G7" s="283"/>
      <c r="H7" s="292"/>
      <c r="I7" s="293" t="s">
        <v>172</v>
      </c>
      <c r="J7" s="293" t="s">
        <v>173</v>
      </c>
      <c r="K7" s="293" t="s">
        <v>47</v>
      </c>
      <c r="L7" s="294" t="s">
        <v>48</v>
      </c>
      <c r="M7" s="295" t="s">
        <v>49</v>
      </c>
      <c r="N7" s="295" t="s">
        <v>50</v>
      </c>
      <c r="O7" s="293" t="s">
        <v>268</v>
      </c>
      <c r="P7" s="293" t="s">
        <v>273</v>
      </c>
      <c r="T7" s="422" t="n">
        <v>5314</v>
      </c>
      <c r="U7" s="256" t="n">
        <v>94</v>
      </c>
    </row>
    <row r="8" s="285" customFormat="true" ht="78" hidden="false" customHeight="true" outlineLevel="0" collapsed="false">
      <c r="A8" s="224" t="n">
        <v>1</v>
      </c>
      <c r="B8" s="502" t="s">
        <v>119</v>
      </c>
      <c r="C8" s="491" t="s">
        <v>117</v>
      </c>
      <c r="D8" s="296" t="s">
        <v>120</v>
      </c>
      <c r="E8" s="237" t="s">
        <v>57</v>
      </c>
      <c r="F8" s="229" t="n">
        <v>4458</v>
      </c>
      <c r="G8" s="495" t="n">
        <v>7</v>
      </c>
      <c r="H8" s="299"/>
      <c r="I8" s="224" t="n">
        <v>1</v>
      </c>
      <c r="J8" s="225" t="s">
        <v>421</v>
      </c>
      <c r="K8" s="490"/>
      <c r="L8" s="491"/>
      <c r="M8" s="228"/>
      <c r="N8" s="228"/>
      <c r="O8" s="229"/>
      <c r="P8" s="300"/>
      <c r="T8" s="422" t="n">
        <v>5324</v>
      </c>
      <c r="U8" s="256" t="n">
        <v>93</v>
      </c>
    </row>
    <row r="9" s="285" customFormat="true" ht="78" hidden="false" customHeight="true" outlineLevel="0" collapsed="false">
      <c r="A9" s="224" t="n">
        <v>2</v>
      </c>
      <c r="B9" s="502" t="s">
        <v>108</v>
      </c>
      <c r="C9" s="491" t="s">
        <v>109</v>
      </c>
      <c r="D9" s="296" t="s">
        <v>110</v>
      </c>
      <c r="E9" s="237" t="s">
        <v>74</v>
      </c>
      <c r="F9" s="229" t="n">
        <v>4736</v>
      </c>
      <c r="G9" s="495" t="n">
        <v>6</v>
      </c>
      <c r="H9" s="299"/>
      <c r="I9" s="224" t="n">
        <v>2</v>
      </c>
      <c r="J9" s="225" t="s">
        <v>423</v>
      </c>
      <c r="K9" s="490" t="s">
        <v>105</v>
      </c>
      <c r="L9" s="491" t="s">
        <v>106</v>
      </c>
      <c r="M9" s="228" t="s">
        <v>107</v>
      </c>
      <c r="N9" s="228" t="s">
        <v>71</v>
      </c>
      <c r="O9" s="229" t="n">
        <v>4743</v>
      </c>
      <c r="P9" s="300" t="n">
        <v>3</v>
      </c>
      <c r="T9" s="422" t="n">
        <v>5334</v>
      </c>
      <c r="U9" s="256" t="n">
        <v>92</v>
      </c>
    </row>
    <row r="10" s="285" customFormat="true" ht="78" hidden="false" customHeight="true" outlineLevel="0" collapsed="false">
      <c r="A10" s="224" t="n">
        <v>3</v>
      </c>
      <c r="B10" s="502" t="s">
        <v>105</v>
      </c>
      <c r="C10" s="491" t="s">
        <v>106</v>
      </c>
      <c r="D10" s="296" t="s">
        <v>107</v>
      </c>
      <c r="E10" s="237" t="s">
        <v>71</v>
      </c>
      <c r="F10" s="229" t="n">
        <v>4743</v>
      </c>
      <c r="G10" s="495" t="n">
        <v>5</v>
      </c>
      <c r="H10" s="299"/>
      <c r="I10" s="224" t="n">
        <v>3</v>
      </c>
      <c r="J10" s="225" t="s">
        <v>425</v>
      </c>
      <c r="K10" s="490" t="s">
        <v>111</v>
      </c>
      <c r="L10" s="491" t="s">
        <v>112</v>
      </c>
      <c r="M10" s="228" t="s">
        <v>113</v>
      </c>
      <c r="N10" s="228" t="s">
        <v>77</v>
      </c>
      <c r="O10" s="229" t="n">
        <v>4758</v>
      </c>
      <c r="P10" s="300" t="n">
        <v>4</v>
      </c>
      <c r="T10" s="422" t="n">
        <v>5344</v>
      </c>
      <c r="U10" s="256" t="n">
        <v>91</v>
      </c>
    </row>
    <row r="11" s="285" customFormat="true" ht="78" hidden="false" customHeight="true" outlineLevel="0" collapsed="false">
      <c r="A11" s="224" t="n">
        <v>4</v>
      </c>
      <c r="B11" s="502" t="s">
        <v>111</v>
      </c>
      <c r="C11" s="491" t="s">
        <v>112</v>
      </c>
      <c r="D11" s="296" t="s">
        <v>113</v>
      </c>
      <c r="E11" s="237" t="s">
        <v>77</v>
      </c>
      <c r="F11" s="229" t="n">
        <v>4758</v>
      </c>
      <c r="G11" s="495" t="n">
        <v>4</v>
      </c>
      <c r="H11" s="299"/>
      <c r="I11" s="224" t="n">
        <v>4</v>
      </c>
      <c r="J11" s="225" t="s">
        <v>427</v>
      </c>
      <c r="K11" s="490" t="s">
        <v>116</v>
      </c>
      <c r="L11" s="491" t="s">
        <v>117</v>
      </c>
      <c r="M11" s="228" t="s">
        <v>118</v>
      </c>
      <c r="N11" s="228" t="s">
        <v>62</v>
      </c>
      <c r="O11" s="229" t="s">
        <v>382</v>
      </c>
      <c r="P11" s="300" t="s">
        <v>84</v>
      </c>
      <c r="T11" s="422" t="n">
        <v>5354</v>
      </c>
      <c r="U11" s="256" t="n">
        <v>90</v>
      </c>
    </row>
    <row r="12" s="285" customFormat="true" ht="78" hidden="false" customHeight="true" outlineLevel="0" collapsed="false">
      <c r="A12" s="224" t="n">
        <v>5</v>
      </c>
      <c r="B12" s="502" t="s">
        <v>114</v>
      </c>
      <c r="C12" s="491" t="n">
        <v>0</v>
      </c>
      <c r="D12" s="296" t="s">
        <v>115</v>
      </c>
      <c r="E12" s="237" t="s">
        <v>65</v>
      </c>
      <c r="F12" s="229" t="n">
        <v>5102</v>
      </c>
      <c r="G12" s="495" t="n">
        <v>3</v>
      </c>
      <c r="H12" s="299"/>
      <c r="I12" s="224" t="n">
        <v>5</v>
      </c>
      <c r="J12" s="225" t="s">
        <v>429</v>
      </c>
      <c r="K12" s="490" t="s">
        <v>119</v>
      </c>
      <c r="L12" s="491" t="s">
        <v>117</v>
      </c>
      <c r="M12" s="228" t="s">
        <v>120</v>
      </c>
      <c r="N12" s="228" t="s">
        <v>57</v>
      </c>
      <c r="O12" s="229" t="n">
        <v>4458</v>
      </c>
      <c r="P12" s="300" t="n">
        <v>1</v>
      </c>
      <c r="T12" s="422" t="n">
        <v>5364</v>
      </c>
      <c r="U12" s="256" t="n">
        <v>89</v>
      </c>
    </row>
    <row r="13" s="285" customFormat="true" ht="78" hidden="false" customHeight="true" outlineLevel="0" collapsed="false">
      <c r="A13" s="224" t="s">
        <v>84</v>
      </c>
      <c r="B13" s="502" t="s">
        <v>116</v>
      </c>
      <c r="C13" s="491" t="s">
        <v>117</v>
      </c>
      <c r="D13" s="296" t="s">
        <v>118</v>
      </c>
      <c r="E13" s="237" t="s">
        <v>62</v>
      </c>
      <c r="F13" s="229" t="s">
        <v>382</v>
      </c>
      <c r="G13" s="495" t="n">
        <v>0</v>
      </c>
      <c r="H13" s="299"/>
      <c r="I13" s="224" t="n">
        <v>6</v>
      </c>
      <c r="J13" s="225" t="s">
        <v>431</v>
      </c>
      <c r="K13" s="490" t="s">
        <v>108</v>
      </c>
      <c r="L13" s="491" t="s">
        <v>109</v>
      </c>
      <c r="M13" s="228" t="s">
        <v>110</v>
      </c>
      <c r="N13" s="228" t="s">
        <v>74</v>
      </c>
      <c r="O13" s="229" t="n">
        <v>4736</v>
      </c>
      <c r="P13" s="300" t="n">
        <v>2</v>
      </c>
      <c r="T13" s="422" t="n">
        <v>5374</v>
      </c>
      <c r="U13" s="256" t="n">
        <v>88</v>
      </c>
    </row>
    <row r="14" s="285" customFormat="true" ht="78" hidden="false" customHeight="true" outlineLevel="0" collapsed="false">
      <c r="A14" s="224"/>
      <c r="B14" s="502"/>
      <c r="C14" s="491"/>
      <c r="D14" s="296"/>
      <c r="E14" s="237"/>
      <c r="F14" s="229"/>
      <c r="G14" s="495"/>
      <c r="H14" s="299"/>
      <c r="I14" s="224" t="n">
        <v>7</v>
      </c>
      <c r="J14" s="225" t="s">
        <v>433</v>
      </c>
      <c r="K14" s="490" t="s">
        <v>114</v>
      </c>
      <c r="L14" s="491" t="n">
        <v>0</v>
      </c>
      <c r="M14" s="228" t="s">
        <v>115</v>
      </c>
      <c r="N14" s="228" t="s">
        <v>65</v>
      </c>
      <c r="O14" s="229" t="n">
        <v>5102</v>
      </c>
      <c r="P14" s="300" t="n">
        <v>5</v>
      </c>
      <c r="T14" s="422" t="n">
        <v>5384</v>
      </c>
      <c r="U14" s="256" t="n">
        <v>87</v>
      </c>
    </row>
    <row r="15" s="285" customFormat="true" ht="78" hidden="false" customHeight="true" outlineLevel="0" collapsed="false">
      <c r="A15" s="224"/>
      <c r="B15" s="502"/>
      <c r="C15" s="491"/>
      <c r="D15" s="296"/>
      <c r="E15" s="237"/>
      <c r="F15" s="229"/>
      <c r="G15" s="495"/>
      <c r="H15" s="299"/>
      <c r="I15" s="224" t="n">
        <v>8</v>
      </c>
      <c r="J15" s="225" t="s">
        <v>435</v>
      </c>
      <c r="K15" s="490"/>
      <c r="L15" s="491"/>
      <c r="M15" s="228"/>
      <c r="N15" s="228"/>
      <c r="O15" s="229"/>
      <c r="P15" s="300"/>
      <c r="T15" s="422" t="n">
        <v>5394</v>
      </c>
      <c r="U15" s="256" t="n">
        <v>86</v>
      </c>
    </row>
    <row r="16" s="285" customFormat="true" ht="78" hidden="false" customHeight="true" outlineLevel="0" collapsed="false">
      <c r="A16" s="224"/>
      <c r="B16" s="502"/>
      <c r="C16" s="491"/>
      <c r="D16" s="296"/>
      <c r="E16" s="237"/>
      <c r="F16" s="229"/>
      <c r="G16" s="495"/>
      <c r="H16" s="299"/>
      <c r="I16" s="501" t="s">
        <v>274</v>
      </c>
      <c r="J16" s="501"/>
      <c r="K16" s="501"/>
      <c r="L16" s="501"/>
      <c r="M16" s="501"/>
      <c r="N16" s="501"/>
      <c r="O16" s="501"/>
      <c r="P16" s="501"/>
      <c r="T16" s="422" t="n">
        <v>5404</v>
      </c>
      <c r="U16" s="256" t="n">
        <v>85</v>
      </c>
    </row>
    <row r="17" s="285" customFormat="true" ht="78" hidden="false" customHeight="true" outlineLevel="0" collapsed="false">
      <c r="A17" s="224"/>
      <c r="B17" s="502"/>
      <c r="C17" s="491"/>
      <c r="D17" s="296"/>
      <c r="E17" s="237"/>
      <c r="F17" s="229"/>
      <c r="G17" s="495"/>
      <c r="H17" s="299"/>
      <c r="I17" s="293" t="s">
        <v>172</v>
      </c>
      <c r="J17" s="293" t="s">
        <v>173</v>
      </c>
      <c r="K17" s="293" t="s">
        <v>47</v>
      </c>
      <c r="L17" s="294" t="s">
        <v>48</v>
      </c>
      <c r="M17" s="295" t="s">
        <v>49</v>
      </c>
      <c r="N17" s="295" t="s">
        <v>50</v>
      </c>
      <c r="O17" s="293" t="s">
        <v>268</v>
      </c>
      <c r="P17" s="293" t="s">
        <v>273</v>
      </c>
      <c r="T17" s="422" t="n">
        <v>5424</v>
      </c>
      <c r="U17" s="256" t="n">
        <v>84</v>
      </c>
    </row>
    <row r="18" s="285" customFormat="true" ht="78" hidden="false" customHeight="true" outlineLevel="0" collapsed="false">
      <c r="A18" s="224"/>
      <c r="B18" s="502"/>
      <c r="C18" s="491"/>
      <c r="D18" s="296"/>
      <c r="E18" s="237"/>
      <c r="F18" s="229"/>
      <c r="G18" s="495"/>
      <c r="H18" s="299"/>
      <c r="I18" s="224" t="n">
        <v>1</v>
      </c>
      <c r="J18" s="225" t="s">
        <v>422</v>
      </c>
      <c r="K18" s="490"/>
      <c r="L18" s="491"/>
      <c r="M18" s="228"/>
      <c r="N18" s="228"/>
      <c r="O18" s="229"/>
      <c r="P18" s="300"/>
      <c r="T18" s="422" t="n">
        <v>5444</v>
      </c>
      <c r="U18" s="256" t="n">
        <v>83</v>
      </c>
    </row>
    <row r="19" s="285" customFormat="true" ht="78" hidden="false" customHeight="true" outlineLevel="0" collapsed="false">
      <c r="A19" s="224"/>
      <c r="B19" s="502"/>
      <c r="C19" s="491"/>
      <c r="D19" s="296"/>
      <c r="E19" s="237"/>
      <c r="F19" s="229"/>
      <c r="G19" s="495"/>
      <c r="H19" s="299"/>
      <c r="I19" s="224" t="n">
        <v>2</v>
      </c>
      <c r="J19" s="225" t="s">
        <v>424</v>
      </c>
      <c r="K19" s="490"/>
      <c r="L19" s="491"/>
      <c r="M19" s="228"/>
      <c r="N19" s="228"/>
      <c r="O19" s="229"/>
      <c r="P19" s="300"/>
      <c r="T19" s="422" t="n">
        <v>5464</v>
      </c>
      <c r="U19" s="256" t="n">
        <v>82</v>
      </c>
    </row>
    <row r="20" s="285" customFormat="true" ht="78" hidden="false" customHeight="true" outlineLevel="0" collapsed="false">
      <c r="A20" s="224"/>
      <c r="B20" s="502"/>
      <c r="C20" s="491"/>
      <c r="D20" s="296"/>
      <c r="E20" s="237"/>
      <c r="F20" s="229"/>
      <c r="G20" s="495"/>
      <c r="H20" s="299"/>
      <c r="I20" s="224" t="n">
        <v>3</v>
      </c>
      <c r="J20" s="225" t="s">
        <v>426</v>
      </c>
      <c r="K20" s="490"/>
      <c r="L20" s="491"/>
      <c r="M20" s="228"/>
      <c r="N20" s="228"/>
      <c r="O20" s="229"/>
      <c r="P20" s="300"/>
      <c r="T20" s="422" t="n">
        <v>5484</v>
      </c>
      <c r="U20" s="256" t="n">
        <v>81</v>
      </c>
    </row>
    <row r="21" s="285" customFormat="true" ht="78" hidden="false" customHeight="true" outlineLevel="0" collapsed="false">
      <c r="A21" s="224"/>
      <c r="B21" s="502"/>
      <c r="C21" s="491"/>
      <c r="D21" s="296"/>
      <c r="E21" s="237"/>
      <c r="F21" s="229"/>
      <c r="G21" s="495"/>
      <c r="H21" s="299"/>
      <c r="I21" s="224" t="n">
        <v>4</v>
      </c>
      <c r="J21" s="225" t="s">
        <v>428</v>
      </c>
      <c r="K21" s="490"/>
      <c r="L21" s="491"/>
      <c r="M21" s="228"/>
      <c r="N21" s="228"/>
      <c r="O21" s="229"/>
      <c r="P21" s="300"/>
      <c r="T21" s="422" t="n">
        <v>5504</v>
      </c>
      <c r="U21" s="256" t="n">
        <v>80</v>
      </c>
    </row>
    <row r="22" s="285" customFormat="true" ht="78" hidden="false" customHeight="true" outlineLevel="0" collapsed="false">
      <c r="A22" s="224"/>
      <c r="B22" s="502"/>
      <c r="C22" s="491"/>
      <c r="D22" s="296"/>
      <c r="E22" s="237"/>
      <c r="F22" s="229"/>
      <c r="G22" s="495"/>
      <c r="H22" s="299"/>
      <c r="I22" s="224" t="n">
        <v>5</v>
      </c>
      <c r="J22" s="225" t="s">
        <v>430</v>
      </c>
      <c r="K22" s="490"/>
      <c r="L22" s="491"/>
      <c r="M22" s="228"/>
      <c r="N22" s="228"/>
      <c r="O22" s="229"/>
      <c r="P22" s="300"/>
      <c r="T22" s="422" t="n">
        <v>5524</v>
      </c>
      <c r="U22" s="256" t="n">
        <v>79</v>
      </c>
    </row>
    <row r="23" s="285" customFormat="true" ht="78" hidden="false" customHeight="true" outlineLevel="0" collapsed="false">
      <c r="A23" s="224"/>
      <c r="B23" s="502"/>
      <c r="C23" s="491"/>
      <c r="D23" s="296"/>
      <c r="E23" s="237"/>
      <c r="F23" s="229"/>
      <c r="G23" s="495"/>
      <c r="H23" s="299"/>
      <c r="I23" s="224" t="n">
        <v>6</v>
      </c>
      <c r="J23" s="225" t="s">
        <v>432</v>
      </c>
      <c r="K23" s="490"/>
      <c r="L23" s="491"/>
      <c r="M23" s="228"/>
      <c r="N23" s="228"/>
      <c r="O23" s="229"/>
      <c r="P23" s="300"/>
      <c r="T23" s="422" t="n">
        <v>5544</v>
      </c>
      <c r="U23" s="256" t="n">
        <v>78</v>
      </c>
    </row>
    <row r="24" s="285" customFormat="true" ht="78" hidden="false" customHeight="true" outlineLevel="0" collapsed="false">
      <c r="A24" s="224"/>
      <c r="B24" s="502"/>
      <c r="C24" s="491"/>
      <c r="D24" s="296"/>
      <c r="E24" s="237"/>
      <c r="F24" s="229"/>
      <c r="G24" s="495"/>
      <c r="H24" s="299"/>
      <c r="I24" s="224" t="n">
        <v>7</v>
      </c>
      <c r="J24" s="225" t="s">
        <v>434</v>
      </c>
      <c r="K24" s="490"/>
      <c r="L24" s="491"/>
      <c r="M24" s="228"/>
      <c r="N24" s="228"/>
      <c r="O24" s="229"/>
      <c r="P24" s="300"/>
      <c r="T24" s="422" t="n">
        <v>5564</v>
      </c>
      <c r="U24" s="256" t="n">
        <v>77</v>
      </c>
    </row>
    <row r="25" s="285" customFormat="true" ht="78" hidden="false" customHeight="true" outlineLevel="0" collapsed="false">
      <c r="A25" s="224"/>
      <c r="B25" s="502"/>
      <c r="C25" s="491"/>
      <c r="D25" s="296"/>
      <c r="E25" s="237"/>
      <c r="F25" s="229"/>
      <c r="G25" s="495"/>
      <c r="H25" s="299"/>
      <c r="I25" s="224" t="n">
        <v>8</v>
      </c>
      <c r="J25" s="225" t="s">
        <v>436</v>
      </c>
      <c r="K25" s="490"/>
      <c r="L25" s="491"/>
      <c r="M25" s="228"/>
      <c r="N25" s="228"/>
      <c r="O25" s="229"/>
      <c r="P25" s="300"/>
      <c r="T25" s="422" t="n">
        <v>5584</v>
      </c>
      <c r="U25" s="256" t="n">
        <v>76</v>
      </c>
    </row>
    <row r="26" customFormat="false" ht="13.5" hidden="false" customHeight="true" outlineLevel="0" collapsed="false">
      <c r="A26" s="303"/>
      <c r="B26" s="303"/>
      <c r="C26" s="304"/>
      <c r="D26" s="305"/>
      <c r="E26" s="306"/>
      <c r="F26" s="307"/>
      <c r="G26" s="308"/>
      <c r="T26" s="422" t="n">
        <v>5604</v>
      </c>
      <c r="U26" s="256" t="n">
        <v>75</v>
      </c>
    </row>
    <row r="27" customFormat="false" ht="14.25" hidden="false" customHeight="true" outlineLevel="0" collapsed="false">
      <c r="A27" s="315" t="s">
        <v>292</v>
      </c>
      <c r="B27" s="315"/>
      <c r="C27" s="316"/>
      <c r="D27" s="317"/>
      <c r="E27" s="318" t="s">
        <v>293</v>
      </c>
      <c r="F27" s="319" t="s">
        <v>294</v>
      </c>
      <c r="G27" s="249"/>
      <c r="H27" s="320" t="s">
        <v>295</v>
      </c>
      <c r="M27" s="321" t="s">
        <v>296</v>
      </c>
      <c r="N27" s="322" t="s">
        <v>296</v>
      </c>
      <c r="O27" s="249" t="s">
        <v>296</v>
      </c>
      <c r="P27" s="315"/>
      <c r="Q27" s="323"/>
      <c r="T27" s="422" t="n">
        <v>5624</v>
      </c>
      <c r="U27" s="256" t="n">
        <v>74</v>
      </c>
    </row>
    <row r="28" customFormat="false" ht="12.75" hidden="false" customHeight="false" outlineLevel="0" collapsed="false">
      <c r="T28" s="422" t="n">
        <v>5644</v>
      </c>
      <c r="U28" s="256" t="n">
        <v>73</v>
      </c>
    </row>
    <row r="29" customFormat="false" ht="12.75" hidden="false" customHeight="false" outlineLevel="0" collapsed="false">
      <c r="T29" s="422" t="n">
        <v>5664</v>
      </c>
      <c r="U29" s="256" t="n">
        <v>72</v>
      </c>
    </row>
    <row r="30" customFormat="false" ht="12.75" hidden="false" customHeight="false" outlineLevel="0" collapsed="false">
      <c r="T30" s="422" t="n">
        <v>5684</v>
      </c>
      <c r="U30" s="256" t="n">
        <v>71</v>
      </c>
    </row>
    <row r="31" customFormat="false" ht="12.75" hidden="false" customHeight="false" outlineLevel="0" collapsed="false">
      <c r="T31" s="422" t="n">
        <v>5704</v>
      </c>
      <c r="U31" s="256" t="n">
        <v>70</v>
      </c>
    </row>
    <row r="32" customFormat="false" ht="12.75" hidden="false" customHeight="false" outlineLevel="0" collapsed="false">
      <c r="T32" s="422" t="n">
        <v>5724</v>
      </c>
      <c r="U32" s="256" t="n">
        <v>69</v>
      </c>
    </row>
    <row r="33" customFormat="false" ht="12.75" hidden="false" customHeight="false" outlineLevel="0" collapsed="false">
      <c r="T33" s="422" t="n">
        <v>5744</v>
      </c>
      <c r="U33" s="256" t="n">
        <v>68</v>
      </c>
    </row>
    <row r="34" customFormat="false" ht="12.75" hidden="false" customHeight="false" outlineLevel="0" collapsed="false">
      <c r="T34" s="422" t="n">
        <v>5764</v>
      </c>
      <c r="U34" s="256" t="n">
        <v>67</v>
      </c>
    </row>
    <row r="35" customFormat="false" ht="12.75" hidden="false" customHeight="false" outlineLevel="0" collapsed="false">
      <c r="T35" s="422" t="n">
        <v>5784</v>
      </c>
      <c r="U35" s="256" t="n">
        <v>66</v>
      </c>
    </row>
    <row r="36" customFormat="false" ht="12.75" hidden="false" customHeight="false" outlineLevel="0" collapsed="false">
      <c r="T36" s="422" t="n">
        <v>5804</v>
      </c>
      <c r="U36" s="256" t="n">
        <v>65</v>
      </c>
    </row>
    <row r="37" customFormat="false" ht="12.75" hidden="false" customHeight="false" outlineLevel="0" collapsed="false">
      <c r="T37" s="422" t="n">
        <v>5824</v>
      </c>
      <c r="U37" s="256" t="n">
        <v>64</v>
      </c>
    </row>
    <row r="38" customFormat="false" ht="12.75" hidden="false" customHeight="false" outlineLevel="0" collapsed="false">
      <c r="T38" s="422" t="n">
        <v>5844</v>
      </c>
      <c r="U38" s="256" t="n">
        <v>63</v>
      </c>
    </row>
    <row r="39" customFormat="false" ht="12.75" hidden="false" customHeight="false" outlineLevel="0" collapsed="false">
      <c r="T39" s="422" t="n">
        <v>5864</v>
      </c>
      <c r="U39" s="256" t="n">
        <v>62</v>
      </c>
    </row>
    <row r="40" customFormat="false" ht="12.75" hidden="false" customHeight="false" outlineLevel="0" collapsed="false">
      <c r="T40" s="422" t="n">
        <v>5884</v>
      </c>
      <c r="U40" s="256" t="n">
        <v>61</v>
      </c>
    </row>
    <row r="41" customFormat="false" ht="12.75" hidden="false" customHeight="false" outlineLevel="0" collapsed="false">
      <c r="T41" s="422" t="n">
        <v>5904</v>
      </c>
      <c r="U41" s="256" t="n">
        <v>60</v>
      </c>
    </row>
    <row r="42" customFormat="false" ht="12.75" hidden="false" customHeight="false" outlineLevel="0" collapsed="false">
      <c r="T42" s="422" t="n">
        <v>5924</v>
      </c>
      <c r="U42" s="256" t="n">
        <v>59</v>
      </c>
    </row>
    <row r="43" customFormat="false" ht="12.75" hidden="false" customHeight="false" outlineLevel="0" collapsed="false">
      <c r="T43" s="422" t="n">
        <v>5944</v>
      </c>
      <c r="U43" s="256" t="n">
        <v>58</v>
      </c>
    </row>
    <row r="44" customFormat="false" ht="12.75" hidden="false" customHeight="false" outlineLevel="0" collapsed="false">
      <c r="T44" s="422" t="n">
        <v>5964</v>
      </c>
      <c r="U44" s="256" t="n">
        <v>57</v>
      </c>
    </row>
    <row r="45" customFormat="false" ht="12.75" hidden="false" customHeight="false" outlineLevel="0" collapsed="false">
      <c r="T45" s="422" t="n">
        <v>5984</v>
      </c>
      <c r="U45" s="256" t="n">
        <v>56</v>
      </c>
    </row>
    <row r="46" customFormat="false" ht="12.75" hidden="false" customHeight="false" outlineLevel="0" collapsed="false">
      <c r="T46" s="422" t="n">
        <v>10004</v>
      </c>
      <c r="U46" s="256" t="n">
        <v>55</v>
      </c>
    </row>
    <row r="47" customFormat="false" ht="12.75" hidden="false" customHeight="false" outlineLevel="0" collapsed="false">
      <c r="T47" s="422" t="n">
        <v>10024</v>
      </c>
      <c r="U47" s="256" t="n">
        <v>54</v>
      </c>
    </row>
    <row r="48" customFormat="false" ht="12.75" hidden="false" customHeight="false" outlineLevel="0" collapsed="false">
      <c r="T48" s="422" t="n">
        <v>10044</v>
      </c>
      <c r="U48" s="256" t="n">
        <v>53</v>
      </c>
    </row>
    <row r="49" customFormat="false" ht="12.75" hidden="false" customHeight="false" outlineLevel="0" collapsed="false">
      <c r="T49" s="422" t="n">
        <v>10064</v>
      </c>
      <c r="U49" s="256" t="n">
        <v>52</v>
      </c>
    </row>
    <row r="50" customFormat="false" ht="12.75" hidden="false" customHeight="false" outlineLevel="0" collapsed="false">
      <c r="T50" s="422" t="n">
        <v>10084</v>
      </c>
      <c r="U50" s="256" t="n">
        <v>51</v>
      </c>
    </row>
    <row r="51" customFormat="false" ht="12.75" hidden="false" customHeight="false" outlineLevel="0" collapsed="false">
      <c r="T51" s="422" t="n">
        <v>10104</v>
      </c>
      <c r="U51" s="256" t="n">
        <v>50</v>
      </c>
    </row>
    <row r="52" customFormat="false" ht="12.75" hidden="false" customHeight="false" outlineLevel="0" collapsed="false">
      <c r="T52" s="422" t="n">
        <v>10134</v>
      </c>
      <c r="U52" s="256" t="n">
        <v>49</v>
      </c>
    </row>
    <row r="53" customFormat="false" ht="12.75" hidden="false" customHeight="false" outlineLevel="0" collapsed="false">
      <c r="T53" s="422" t="n">
        <v>10164</v>
      </c>
      <c r="U53" s="256" t="n">
        <v>48</v>
      </c>
    </row>
    <row r="54" customFormat="false" ht="12.75" hidden="false" customHeight="false" outlineLevel="0" collapsed="false">
      <c r="T54" s="422" t="n">
        <v>10194</v>
      </c>
      <c r="U54" s="256" t="n">
        <v>47</v>
      </c>
    </row>
    <row r="55" customFormat="false" ht="12.75" hidden="false" customHeight="false" outlineLevel="0" collapsed="false">
      <c r="T55" s="422" t="n">
        <v>10224</v>
      </c>
      <c r="U55" s="256" t="n">
        <v>46</v>
      </c>
    </row>
    <row r="56" customFormat="false" ht="12.75" hidden="false" customHeight="false" outlineLevel="0" collapsed="false">
      <c r="T56" s="422" t="n">
        <v>10254</v>
      </c>
      <c r="U56" s="256" t="n">
        <v>45</v>
      </c>
    </row>
    <row r="57" customFormat="false" ht="12.75" hidden="false" customHeight="false" outlineLevel="0" collapsed="false">
      <c r="T57" s="422" t="n">
        <v>10284</v>
      </c>
      <c r="U57" s="256" t="n">
        <v>44</v>
      </c>
    </row>
    <row r="58" customFormat="false" ht="12.75" hidden="false" customHeight="false" outlineLevel="0" collapsed="false">
      <c r="T58" s="422" t="n">
        <v>10314</v>
      </c>
      <c r="U58" s="256" t="n">
        <v>43</v>
      </c>
    </row>
    <row r="59" customFormat="false" ht="12.75" hidden="false" customHeight="false" outlineLevel="0" collapsed="false">
      <c r="T59" s="422" t="n">
        <v>10344</v>
      </c>
      <c r="U59" s="256" t="n">
        <v>42</v>
      </c>
    </row>
    <row r="60" customFormat="false" ht="12.75" hidden="false" customHeight="false" outlineLevel="0" collapsed="false">
      <c r="T60" s="422" t="n">
        <v>10374</v>
      </c>
      <c r="U60" s="256" t="n">
        <v>41</v>
      </c>
    </row>
    <row r="61" customFormat="false" ht="12.75" hidden="false" customHeight="false" outlineLevel="0" collapsed="false">
      <c r="T61" s="422" t="n">
        <v>10404</v>
      </c>
      <c r="U61" s="256" t="n">
        <v>40</v>
      </c>
    </row>
    <row r="62" customFormat="false" ht="12.75" hidden="false" customHeight="false" outlineLevel="0" collapsed="false">
      <c r="T62" s="422" t="n">
        <v>10434</v>
      </c>
      <c r="U62" s="256" t="n">
        <v>39</v>
      </c>
    </row>
    <row r="63" customFormat="false" ht="12.75" hidden="false" customHeight="false" outlineLevel="0" collapsed="false">
      <c r="T63" s="422" t="n">
        <v>10474</v>
      </c>
      <c r="U63" s="256" t="n">
        <v>38</v>
      </c>
    </row>
    <row r="64" customFormat="false" ht="12.75" hidden="false" customHeight="false" outlineLevel="0" collapsed="false">
      <c r="T64" s="422" t="n">
        <v>10504</v>
      </c>
      <c r="U64" s="256" t="n">
        <v>37</v>
      </c>
    </row>
    <row r="65" customFormat="false" ht="12.75" hidden="false" customHeight="false" outlineLevel="0" collapsed="false">
      <c r="T65" s="422" t="n">
        <v>10524</v>
      </c>
      <c r="U65" s="256" t="n">
        <v>36</v>
      </c>
    </row>
    <row r="66" customFormat="false" ht="12.75" hidden="false" customHeight="false" outlineLevel="0" collapsed="false">
      <c r="T66" s="422" t="n">
        <v>10554</v>
      </c>
      <c r="U66" s="256" t="n">
        <v>35</v>
      </c>
    </row>
    <row r="67" customFormat="false" ht="12.75" hidden="false" customHeight="false" outlineLevel="0" collapsed="false">
      <c r="T67" s="422" t="n">
        <v>10574</v>
      </c>
      <c r="U67" s="256" t="n">
        <v>34</v>
      </c>
    </row>
    <row r="68" customFormat="false" ht="12.75" hidden="false" customHeight="false" outlineLevel="0" collapsed="false">
      <c r="T68" s="422" t="n">
        <v>10594</v>
      </c>
      <c r="U68" s="256" t="n">
        <v>33</v>
      </c>
    </row>
    <row r="69" customFormat="false" ht="12.75" hidden="false" customHeight="false" outlineLevel="0" collapsed="false">
      <c r="T69" s="422" t="n">
        <v>10604</v>
      </c>
      <c r="U69" s="256" t="n">
        <v>32</v>
      </c>
    </row>
    <row r="70" customFormat="false" ht="12.75" hidden="false" customHeight="false" outlineLevel="0" collapsed="false">
      <c r="T70" s="422" t="n">
        <v>10624</v>
      </c>
      <c r="U70" s="256" t="n">
        <v>31</v>
      </c>
    </row>
    <row r="71" customFormat="false" ht="12.75" hidden="false" customHeight="false" outlineLevel="0" collapsed="false">
      <c r="T71" s="422" t="n">
        <v>10654</v>
      </c>
      <c r="U71" s="256" t="n">
        <v>30</v>
      </c>
    </row>
    <row r="72" customFormat="false" ht="12.75" hidden="false" customHeight="false" outlineLevel="0" collapsed="false">
      <c r="T72" s="422" t="n">
        <v>10674</v>
      </c>
      <c r="U72" s="256" t="n">
        <v>29</v>
      </c>
    </row>
    <row r="73" customFormat="false" ht="12.75" hidden="false" customHeight="false" outlineLevel="0" collapsed="false">
      <c r="T73" s="422" t="n">
        <v>10694</v>
      </c>
      <c r="U73" s="256" t="n">
        <v>28</v>
      </c>
    </row>
    <row r="74" customFormat="false" ht="12.75" hidden="false" customHeight="false" outlineLevel="0" collapsed="false">
      <c r="T74" s="422" t="n">
        <v>10704</v>
      </c>
      <c r="U74" s="256" t="n">
        <v>27</v>
      </c>
    </row>
    <row r="75" customFormat="false" ht="12.75" hidden="false" customHeight="false" outlineLevel="0" collapsed="false">
      <c r="T75" s="422" t="n">
        <v>10724</v>
      </c>
      <c r="U75" s="256" t="n">
        <v>26</v>
      </c>
    </row>
    <row r="76" customFormat="false" ht="12.75" hidden="false" customHeight="false" outlineLevel="0" collapsed="false">
      <c r="T76" s="422" t="n">
        <v>10754</v>
      </c>
      <c r="U76" s="256" t="n">
        <v>25</v>
      </c>
    </row>
    <row r="77" customFormat="false" ht="12.75" hidden="false" customHeight="false" outlineLevel="0" collapsed="false">
      <c r="T77" s="422" t="n">
        <v>10774</v>
      </c>
      <c r="U77" s="256" t="n">
        <v>24</v>
      </c>
    </row>
    <row r="78" customFormat="false" ht="12.75" hidden="false" customHeight="false" outlineLevel="0" collapsed="false">
      <c r="T78" s="422" t="n">
        <v>10794</v>
      </c>
      <c r="U78" s="256" t="n">
        <v>23</v>
      </c>
    </row>
    <row r="79" customFormat="false" ht="12.75" hidden="false" customHeight="false" outlineLevel="0" collapsed="false">
      <c r="T79" s="422" t="n">
        <v>10804</v>
      </c>
      <c r="U79" s="256" t="n">
        <v>22</v>
      </c>
    </row>
    <row r="80" customFormat="false" ht="12.75" hidden="false" customHeight="false" outlineLevel="0" collapsed="false">
      <c r="T80" s="422" t="n">
        <v>10824</v>
      </c>
      <c r="U80" s="256" t="n">
        <v>21</v>
      </c>
    </row>
    <row r="81" customFormat="false" ht="12.75" hidden="false" customHeight="false" outlineLevel="0" collapsed="false">
      <c r="T81" s="422" t="n">
        <v>10854</v>
      </c>
      <c r="U81" s="256" t="n">
        <v>20</v>
      </c>
    </row>
    <row r="82" customFormat="false" ht="12.75" hidden="false" customHeight="false" outlineLevel="0" collapsed="false">
      <c r="T82" s="422" t="n">
        <v>10894</v>
      </c>
      <c r="U82" s="256" t="n">
        <v>19</v>
      </c>
    </row>
    <row r="83" customFormat="false" ht="12.75" hidden="false" customHeight="false" outlineLevel="0" collapsed="false">
      <c r="T83" s="422" t="n">
        <v>10904</v>
      </c>
      <c r="U83" s="256" t="n">
        <v>18</v>
      </c>
    </row>
    <row r="84" customFormat="false" ht="12.75" hidden="false" customHeight="false" outlineLevel="0" collapsed="false">
      <c r="T84" s="422" t="n">
        <v>10924</v>
      </c>
      <c r="U84" s="256" t="n">
        <v>17</v>
      </c>
    </row>
    <row r="85" customFormat="false" ht="12.75" hidden="false" customHeight="false" outlineLevel="0" collapsed="false">
      <c r="T85" s="422" t="n">
        <v>10954</v>
      </c>
      <c r="U85" s="256" t="n">
        <v>16</v>
      </c>
    </row>
    <row r="86" customFormat="false" ht="12.75" hidden="false" customHeight="false" outlineLevel="0" collapsed="false">
      <c r="T86" s="422" t="n">
        <v>10974</v>
      </c>
      <c r="U86" s="256" t="n">
        <v>15</v>
      </c>
    </row>
    <row r="87" customFormat="false" ht="12.75" hidden="false" customHeight="false" outlineLevel="0" collapsed="false">
      <c r="T87" s="422" t="n">
        <v>10994</v>
      </c>
      <c r="U87" s="256" t="n">
        <v>14</v>
      </c>
    </row>
    <row r="88" customFormat="false" ht="12.75" hidden="false" customHeight="false" outlineLevel="0" collapsed="false">
      <c r="T88" s="422" t="n">
        <v>11004</v>
      </c>
      <c r="U88" s="256" t="n">
        <v>13</v>
      </c>
    </row>
    <row r="89" customFormat="false" ht="12.75" hidden="false" customHeight="false" outlineLevel="0" collapsed="false">
      <c r="T89" s="422" t="n">
        <v>11024</v>
      </c>
      <c r="U89" s="256" t="n">
        <v>12</v>
      </c>
    </row>
    <row r="90" customFormat="false" ht="12.75" hidden="false" customHeight="false" outlineLevel="0" collapsed="false">
      <c r="T90" s="422" t="n">
        <v>11054</v>
      </c>
      <c r="U90" s="256" t="n">
        <v>11</v>
      </c>
    </row>
    <row r="91" customFormat="false" ht="12.75" hidden="false" customHeight="false" outlineLevel="0" collapsed="false">
      <c r="T91" s="422" t="n">
        <v>11094</v>
      </c>
      <c r="U91" s="256" t="n">
        <v>10</v>
      </c>
    </row>
    <row r="92" customFormat="false" ht="12.75" hidden="false" customHeight="false" outlineLevel="0" collapsed="false">
      <c r="T92" s="422" t="n">
        <v>11114</v>
      </c>
      <c r="U92" s="256" t="n">
        <v>9</v>
      </c>
    </row>
    <row r="93" customFormat="false" ht="12.75" hidden="false" customHeight="false" outlineLevel="0" collapsed="false">
      <c r="T93" s="422" t="n">
        <v>11154</v>
      </c>
      <c r="U93" s="256" t="n">
        <v>8</v>
      </c>
    </row>
    <row r="94" customFormat="false" ht="12.75" hidden="false" customHeight="false" outlineLevel="0" collapsed="false">
      <c r="T94" s="422" t="n">
        <v>11204</v>
      </c>
      <c r="U94" s="256" t="n">
        <v>7</v>
      </c>
    </row>
    <row r="95" customFormat="false" ht="12.75" hidden="false" customHeight="false" outlineLevel="0" collapsed="false">
      <c r="T95" s="422" t="n">
        <v>11234</v>
      </c>
      <c r="U95" s="256" t="n">
        <v>6</v>
      </c>
    </row>
    <row r="96" customFormat="false" ht="12.75" hidden="false" customHeight="false" outlineLevel="0" collapsed="false">
      <c r="T96" s="422" t="n">
        <v>12264</v>
      </c>
      <c r="U96" s="256" t="n">
        <v>5</v>
      </c>
    </row>
    <row r="97" customFormat="false" ht="12.75" hidden="false" customHeight="false" outlineLevel="0" collapsed="false">
      <c r="T97" s="422" t="n">
        <v>11294</v>
      </c>
      <c r="U97" s="256" t="n">
        <v>4</v>
      </c>
    </row>
    <row r="98" customFormat="false" ht="12.75" hidden="false" customHeight="false" outlineLevel="0" collapsed="false">
      <c r="T98" s="422" t="n">
        <v>11324</v>
      </c>
      <c r="U98" s="256" t="n">
        <v>3</v>
      </c>
    </row>
    <row r="99" customFormat="false" ht="12.75" hidden="false" customHeight="false" outlineLevel="0" collapsed="false">
      <c r="T99" s="422" t="n">
        <v>11354</v>
      </c>
      <c r="U99" s="256" t="n">
        <v>2</v>
      </c>
    </row>
    <row r="100" customFormat="false" ht="12.75" hidden="false" customHeight="false" outlineLevel="0" collapsed="false">
      <c r="T100" s="422" t="n">
        <v>11384</v>
      </c>
      <c r="U100" s="256" t="n">
        <v>1</v>
      </c>
    </row>
  </sheetData>
  <mergeCells count="20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  <mergeCell ref="I6:P6"/>
    <mergeCell ref="I16:P16"/>
  </mergeCells>
  <hyperlinks>
    <hyperlink ref="D3" location="'YARIŞMA PROGRAMI'!C7" display="#YARIŞMA PROGRAMI!C7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8" zoomScalePageLayoutView="9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34" width="24.13"/>
    <col collapsed="false" customWidth="true" hidden="false" outlineLevel="0" max="3" min="3" style="33" width="28.41"/>
    <col collapsed="false" customWidth="true" hidden="true" outlineLevel="0" max="4" min="4" style="33" width="26.99"/>
    <col collapsed="false" customWidth="true" hidden="false" outlineLevel="0" max="5" min="5" style="33" width="36.28"/>
    <col collapsed="false" customWidth="true" hidden="false" outlineLevel="0" max="6" min="6" style="33" width="2.42"/>
    <col collapsed="false" customWidth="false" hidden="false" outlineLevel="0" max="257" min="7" style="33" width="9.14"/>
  </cols>
  <sheetData>
    <row r="1" customFormat="false" ht="12" hidden="false" customHeight="true" outlineLevel="0" collapsed="false">
      <c r="A1" s="35"/>
      <c r="B1" s="36"/>
      <c r="C1" s="35"/>
      <c r="D1" s="35"/>
      <c r="E1" s="35"/>
      <c r="F1" s="35"/>
    </row>
    <row r="2" customFormat="false" ht="51" hidden="false" customHeight="true" outlineLevel="0" collapsed="false">
      <c r="A2" s="35"/>
      <c r="B2" s="37" t="str">
        <f aca="false">'YARIŞMA BİLGİLERİ'!F19</f>
        <v>4.İnternational Rumi Children Games Sport</v>
      </c>
      <c r="C2" s="37"/>
      <c r="D2" s="37"/>
      <c r="E2" s="37"/>
      <c r="F2" s="35"/>
    </row>
    <row r="3" customFormat="false" ht="20.25" hidden="false" customHeight="true" outlineLevel="0" collapsed="false">
      <c r="A3" s="35"/>
      <c r="B3" s="38" t="s">
        <v>11</v>
      </c>
      <c r="C3" s="38"/>
      <c r="D3" s="38"/>
      <c r="E3" s="38"/>
      <c r="F3" s="35"/>
    </row>
    <row r="4" customFormat="false" ht="15.75" hidden="false" customHeight="false" outlineLevel="0" collapsed="false">
      <c r="A4" s="35"/>
      <c r="B4" s="39"/>
      <c r="C4" s="39"/>
      <c r="D4" s="39"/>
      <c r="E4" s="39"/>
      <c r="F4" s="35"/>
    </row>
    <row r="5" customFormat="false" ht="33.75" hidden="false" customHeight="true" outlineLevel="0" collapsed="false">
      <c r="A5" s="35"/>
      <c r="B5" s="40" t="str">
        <f aca="false">'YARIŞMA BİLGİLERİ'!F21</f>
        <v>Boys-Erkekler</v>
      </c>
      <c r="C5" s="40"/>
      <c r="D5" s="41" t="s">
        <v>12</v>
      </c>
      <c r="E5" s="41"/>
      <c r="F5" s="35"/>
    </row>
    <row r="6" customFormat="false" ht="39.75" hidden="false" customHeight="true" outlineLevel="0" collapsed="false">
      <c r="A6" s="35"/>
      <c r="B6" s="42" t="s">
        <v>13</v>
      </c>
      <c r="C6" s="42" t="s">
        <v>14</v>
      </c>
      <c r="D6" s="42" t="s">
        <v>15</v>
      </c>
      <c r="E6" s="42" t="s">
        <v>16</v>
      </c>
      <c r="F6" s="35"/>
    </row>
    <row r="7" s="48" customFormat="true" ht="41.25" hidden="false" customHeight="true" outlineLevel="0" collapsed="false">
      <c r="A7" s="43"/>
      <c r="B7" s="44" t="s">
        <v>17</v>
      </c>
      <c r="C7" s="45" t="s">
        <v>18</v>
      </c>
      <c r="D7" s="46" t="s">
        <v>19</v>
      </c>
      <c r="E7" s="47"/>
      <c r="F7" s="43"/>
    </row>
    <row r="8" s="48" customFormat="true" ht="41.25" hidden="false" customHeight="true" outlineLevel="0" collapsed="false">
      <c r="A8" s="43"/>
      <c r="B8" s="44" t="s">
        <v>20</v>
      </c>
      <c r="C8" s="45" t="s">
        <v>21</v>
      </c>
      <c r="D8" s="46" t="s">
        <v>22</v>
      </c>
      <c r="E8" s="47"/>
      <c r="F8" s="43"/>
    </row>
    <row r="9" s="48" customFormat="true" ht="41.25" hidden="false" customHeight="true" outlineLevel="0" collapsed="false">
      <c r="A9" s="43"/>
      <c r="B9" s="44" t="s">
        <v>23</v>
      </c>
      <c r="C9" s="45" t="s">
        <v>24</v>
      </c>
      <c r="D9" s="46" t="s">
        <v>25</v>
      </c>
      <c r="E9" s="47"/>
      <c r="F9" s="43"/>
    </row>
    <row r="10" s="48" customFormat="true" ht="41.25" hidden="false" customHeight="true" outlineLevel="0" collapsed="false">
      <c r="A10" s="43"/>
      <c r="B10" s="44" t="s">
        <v>26</v>
      </c>
      <c r="C10" s="45" t="s">
        <v>27</v>
      </c>
      <c r="D10" s="49" t="n">
        <v>140</v>
      </c>
      <c r="E10" s="47"/>
      <c r="F10" s="43"/>
    </row>
    <row r="11" s="48" customFormat="true" ht="41.25" hidden="false" customHeight="true" outlineLevel="0" collapsed="false">
      <c r="A11" s="43"/>
      <c r="B11" s="44" t="s">
        <v>26</v>
      </c>
      <c r="C11" s="45" t="s">
        <v>28</v>
      </c>
      <c r="D11" s="49" t="n">
        <v>465</v>
      </c>
      <c r="E11" s="47"/>
      <c r="F11" s="43"/>
    </row>
    <row r="12" s="48" customFormat="true" ht="41.25" hidden="false" customHeight="true" outlineLevel="0" collapsed="false">
      <c r="A12" s="43"/>
      <c r="B12" s="44" t="s">
        <v>20</v>
      </c>
      <c r="C12" s="45" t="s">
        <v>29</v>
      </c>
      <c r="D12" s="49" t="n">
        <v>2900</v>
      </c>
      <c r="E12" s="47"/>
      <c r="F12" s="43"/>
    </row>
    <row r="13" s="48" customFormat="true" ht="32.25" hidden="false" customHeight="true" outlineLevel="0" collapsed="false">
      <c r="A13" s="43"/>
      <c r="B13" s="40" t="str">
        <f aca="false">'YARIŞMA BİLGİLERİ'!F21</f>
        <v>Boys-Erkekler</v>
      </c>
      <c r="C13" s="40"/>
      <c r="D13" s="41" t="s">
        <v>30</v>
      </c>
      <c r="E13" s="41"/>
      <c r="F13" s="43"/>
    </row>
    <row r="14" s="48" customFormat="true" ht="41.25" hidden="false" customHeight="true" outlineLevel="0" collapsed="false">
      <c r="A14" s="43"/>
      <c r="B14" s="42" t="s">
        <v>13</v>
      </c>
      <c r="C14" s="42" t="s">
        <v>14</v>
      </c>
      <c r="D14" s="42" t="s">
        <v>15</v>
      </c>
      <c r="E14" s="42" t="s">
        <v>16</v>
      </c>
      <c r="F14" s="43"/>
    </row>
    <row r="15" s="48" customFormat="true" ht="42" hidden="false" customHeight="true" outlineLevel="0" collapsed="false">
      <c r="A15" s="43"/>
      <c r="B15" s="44" t="s">
        <v>31</v>
      </c>
      <c r="C15" s="45" t="s">
        <v>32</v>
      </c>
      <c r="D15" s="46" t="s">
        <v>33</v>
      </c>
      <c r="E15" s="47"/>
      <c r="F15" s="43"/>
    </row>
    <row r="16" s="48" customFormat="true" ht="43.5" hidden="false" customHeight="true" outlineLevel="0" collapsed="false">
      <c r="A16" s="43"/>
      <c r="B16" s="44" t="s">
        <v>34</v>
      </c>
      <c r="C16" s="45" t="s">
        <v>35</v>
      </c>
      <c r="D16" s="46" t="s">
        <v>36</v>
      </c>
      <c r="E16" s="47"/>
      <c r="F16" s="43"/>
    </row>
    <row r="17" s="48" customFormat="true" ht="43.5" hidden="false" customHeight="true" outlineLevel="0" collapsed="false">
      <c r="A17" s="43"/>
      <c r="B17" s="44" t="s">
        <v>37</v>
      </c>
      <c r="C17" s="45" t="s">
        <v>38</v>
      </c>
      <c r="D17" s="49" t="n">
        <v>465</v>
      </c>
      <c r="E17" s="47"/>
      <c r="F17" s="43"/>
    </row>
    <row r="18" s="48" customFormat="true" ht="43.5" hidden="false" customHeight="true" outlineLevel="0" collapsed="false">
      <c r="A18" s="43"/>
      <c r="B18" s="44" t="s">
        <v>37</v>
      </c>
      <c r="C18" s="45" t="s">
        <v>39</v>
      </c>
      <c r="D18" s="49" t="n">
        <v>3000</v>
      </c>
      <c r="E18" s="47"/>
      <c r="F18" s="43"/>
    </row>
    <row r="19" s="48" customFormat="true" ht="43.5" hidden="false" customHeight="true" outlineLevel="0" collapsed="false">
      <c r="A19" s="43"/>
      <c r="B19" s="44" t="s">
        <v>40</v>
      </c>
      <c r="C19" s="50" t="s">
        <v>41</v>
      </c>
      <c r="D19" s="49" t="n">
        <v>980</v>
      </c>
      <c r="E19" s="47"/>
      <c r="F19" s="43"/>
    </row>
    <row r="20" s="51" customFormat="true" ht="43.5" hidden="false" customHeight="true" outlineLevel="0" collapsed="false">
      <c r="A20" s="43"/>
      <c r="B20" s="44" t="s">
        <v>42</v>
      </c>
      <c r="C20" s="45" t="s">
        <v>43</v>
      </c>
      <c r="D20" s="46"/>
      <c r="E20" s="47"/>
      <c r="F20" s="43"/>
    </row>
    <row r="21" s="51" customFormat="true" ht="36.75" hidden="false" customHeight="true" outlineLevel="0" collapsed="false">
      <c r="A21" s="43"/>
      <c r="B21" s="44" t="s">
        <v>44</v>
      </c>
      <c r="C21" s="52"/>
      <c r="D21" s="53"/>
      <c r="E21" s="54"/>
      <c r="F21" s="43"/>
    </row>
    <row r="22" customFormat="false" ht="34.5" hidden="false" customHeight="true" outlineLevel="0" collapsed="false">
      <c r="A22" s="43"/>
      <c r="B22" s="35"/>
      <c r="C22" s="35"/>
      <c r="D22" s="35"/>
      <c r="E22" s="55"/>
      <c r="F22" s="43"/>
    </row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</sheetData>
  <mergeCells count="7">
    <mergeCell ref="B2:E2"/>
    <mergeCell ref="B3:E3"/>
    <mergeCell ref="B4:E4"/>
    <mergeCell ref="B5:C5"/>
    <mergeCell ref="D5:E5"/>
    <mergeCell ref="B13:C13"/>
    <mergeCell ref="D13:E13"/>
  </mergeCells>
  <hyperlinks>
    <hyperlink ref="C7" location="100m.!C3" display="100 M."/>
    <hyperlink ref="C10" location="Yüksek!D3" display="High Jump-Yüksek Atlama"/>
    <hyperlink ref="C11" location="UZUN!A1" display="Triple Jump-Üçadım Atlama"/>
    <hyperlink ref="C15" location="800m.!A1" display="800 M."/>
    <hyperlink ref="C17" location="UZUN!A1" display="Long Jump-Uzun Atlama"/>
    <hyperlink ref="C19" location="FırlatmaTopu!A1" display="Shot Put-Gülle Atma"/>
    <hyperlink ref="C20" location="4x100m.!A1" display="4x100 M."/>
  </hyperlinks>
  <printOptions headings="false" gridLines="false" gridLinesSet="true" horizontalCentered="true" verticalCentered="true"/>
  <pageMargins left="0.590277777777778" right="0.157638888888889" top="0.590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78" activeCellId="0" sqref="S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7"/>
    <col collapsed="false" customWidth="true" hidden="false" outlineLevel="0" max="3" min="3" style="211" width="14.41"/>
    <col collapsed="false" customWidth="true" hidden="false" outlineLevel="0" max="4" min="4" style="0" width="30.56"/>
    <col collapsed="false" customWidth="true" hidden="false" outlineLevel="0" max="5" min="5" style="0" width="34.85"/>
    <col collapsed="false" customWidth="true" hidden="false" outlineLevel="0" max="6" min="6" style="0" width="17.99"/>
    <col collapsed="false" customWidth="true" hidden="false" outlineLevel="0" max="7" min="7" style="435" width="12.85"/>
    <col collapsed="false" customWidth="false" hidden="true" outlineLevel="0" max="9" min="9" style="0" width="9.06"/>
    <col collapsed="false" customWidth="true" hidden="false" outlineLevel="0" max="11" min="11" style="0" width="16.28"/>
    <col collapsed="false" customWidth="true" hidden="false" outlineLevel="0" max="12" min="12" style="211" width="16.99"/>
    <col collapsed="false" customWidth="true" hidden="false" outlineLevel="0" max="13" min="13" style="0" width="30.7"/>
    <col collapsed="false" customWidth="true" hidden="false" outlineLevel="0" max="14" min="14" style="0" width="35.56"/>
    <col collapsed="false" customWidth="true" hidden="false" outlineLevel="0" max="15" min="15" style="0" width="18.7"/>
    <col collapsed="false" customWidth="true" hidden="false" outlineLevel="0" max="16" min="16" style="435" width="14.14"/>
  </cols>
  <sheetData>
    <row r="1" customFormat="false" ht="48" hidden="false" customHeight="true" outlineLevel="0" collapsed="false">
      <c r="A1" s="257" t="str">
        <f aca="false">('YARIŞMA BİLGİLERİ'!A2)</f>
        <v>Turkish Atletics Federation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8" hidden="false" customHeight="true" outlineLevel="0" collapsed="false">
      <c r="A2" s="329" t="str">
        <f aca="false">'YARIŞMA BİLGİLERİ'!F19</f>
        <v>4.İnternational Rumi Children Games Sport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</row>
    <row r="3" customFormat="false" ht="23.25" hidden="false" customHeight="true" outlineLevel="0" collapsed="false">
      <c r="A3" s="483" t="s">
        <v>488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</row>
    <row r="4" customFormat="false" ht="42.75" hidden="false" customHeight="true" outlineLevel="0" collapsed="false">
      <c r="A4" s="484" t="s">
        <v>18</v>
      </c>
      <c r="B4" s="484"/>
      <c r="C4" s="484"/>
      <c r="D4" s="484"/>
      <c r="E4" s="484"/>
      <c r="F4" s="484"/>
      <c r="G4" s="484"/>
      <c r="H4" s="503"/>
      <c r="J4" s="504" t="s">
        <v>21</v>
      </c>
      <c r="K4" s="504"/>
      <c r="L4" s="504"/>
      <c r="M4" s="504"/>
      <c r="N4" s="504"/>
      <c r="O4" s="504"/>
      <c r="P4" s="504"/>
    </row>
    <row r="5" customFormat="false" ht="42.75" hidden="false" customHeight="true" outlineLevel="0" collapsed="false">
      <c r="A5" s="505" t="s">
        <v>191</v>
      </c>
      <c r="B5" s="219" t="s">
        <v>47</v>
      </c>
      <c r="C5" s="220" t="s">
        <v>48</v>
      </c>
      <c r="D5" s="221" t="s">
        <v>49</v>
      </c>
      <c r="E5" s="221" t="s">
        <v>50</v>
      </c>
      <c r="F5" s="221" t="s">
        <v>268</v>
      </c>
      <c r="G5" s="506" t="s">
        <v>269</v>
      </c>
      <c r="H5" s="503"/>
      <c r="I5" s="507"/>
      <c r="J5" s="505" t="s">
        <v>191</v>
      </c>
      <c r="K5" s="219" t="s">
        <v>47</v>
      </c>
      <c r="L5" s="220" t="s">
        <v>48</v>
      </c>
      <c r="M5" s="221" t="s">
        <v>49</v>
      </c>
      <c r="N5" s="221" t="s">
        <v>50</v>
      </c>
      <c r="O5" s="221" t="s">
        <v>268</v>
      </c>
      <c r="P5" s="506" t="s">
        <v>269</v>
      </c>
    </row>
    <row r="6" customFormat="false" ht="42.75" hidden="false" customHeight="true" outlineLevel="0" collapsed="false">
      <c r="A6" s="224" t="n">
        <f aca="false">'100m.'!A8</f>
        <v>1</v>
      </c>
      <c r="B6" s="300" t="n">
        <f aca="false">'100m.'!B8</f>
        <v>54</v>
      </c>
      <c r="C6" s="227" t="n">
        <f aca="false">'100m.'!C8</f>
        <v>1999</v>
      </c>
      <c r="D6" s="228" t="str">
        <f aca="false">'100m.'!D8</f>
        <v>RAMAZAN AKKAYA</v>
      </c>
      <c r="E6" s="228" t="str">
        <f aca="false">'100m.'!E8</f>
        <v>TURKEY</v>
      </c>
      <c r="F6" s="508" t="n">
        <f aca="false">'100m.'!F8</f>
        <v>1134</v>
      </c>
      <c r="G6" s="509" t="n">
        <f aca="false">'100m.'!G8</f>
        <v>7</v>
      </c>
      <c r="H6" s="510"/>
      <c r="I6" s="230" t="n">
        <v>1</v>
      </c>
      <c r="J6" s="224" t="n">
        <f aca="false">'300m.'!A8</f>
        <v>1</v>
      </c>
      <c r="K6" s="300" t="n">
        <f aca="false">'300m.'!B8</f>
        <v>47</v>
      </c>
      <c r="L6" s="227" t="n">
        <f aca="false">'300m.'!C8</f>
        <v>1999</v>
      </c>
      <c r="M6" s="228" t="str">
        <f aca="false">'300m.'!D8</f>
        <v>BALACI NICOLAE FLORENTIN</v>
      </c>
      <c r="N6" s="228" t="str">
        <f aca="false">'300m.'!E8</f>
        <v>ROMANIA</v>
      </c>
      <c r="O6" s="508" t="n">
        <f aca="false">'300m.'!F8</f>
        <v>3518</v>
      </c>
      <c r="P6" s="509" t="n">
        <f aca="false">'300m.'!G8</f>
        <v>7</v>
      </c>
    </row>
    <row r="7" customFormat="false" ht="42.75" hidden="false" customHeight="true" outlineLevel="0" collapsed="false">
      <c r="A7" s="224" t="n">
        <f aca="false">'100m.'!A9</f>
        <v>2</v>
      </c>
      <c r="B7" s="300" t="n">
        <f aca="false">'100m.'!B9</f>
        <v>43</v>
      </c>
      <c r="C7" s="227" t="n">
        <f aca="false">'100m.'!C9</f>
        <v>1999</v>
      </c>
      <c r="D7" s="228" t="str">
        <f aca="false">'100m.'!D9</f>
        <v>NEAGOE SORIN ALEXANDRU</v>
      </c>
      <c r="E7" s="228" t="str">
        <f aca="false">'100m.'!E9</f>
        <v>ROMANIA</v>
      </c>
      <c r="F7" s="508" t="n">
        <f aca="false">'100m.'!F9</f>
        <v>1143</v>
      </c>
      <c r="G7" s="509" t="n">
        <f aca="false">'100m.'!G9</f>
        <v>6</v>
      </c>
      <c r="H7" s="510"/>
      <c r="I7" s="230" t="n">
        <v>2</v>
      </c>
      <c r="J7" s="224" t="n">
        <f aca="false">'300m.'!A9</f>
        <v>2</v>
      </c>
      <c r="K7" s="300" t="n">
        <f aca="false">'300m.'!B9</f>
        <v>55</v>
      </c>
      <c r="L7" s="227" t="n">
        <f aca="false">'300m.'!C9</f>
        <v>1999</v>
      </c>
      <c r="M7" s="228" t="str">
        <f aca="false">'300m.'!D9</f>
        <v>YENER ARAS</v>
      </c>
      <c r="N7" s="228" t="str">
        <f aca="false">'300m.'!E9</f>
        <v>TURKEY</v>
      </c>
      <c r="O7" s="508" t="n">
        <f aca="false">'300m.'!F9</f>
        <v>3717</v>
      </c>
      <c r="P7" s="509" t="n">
        <f aca="false">'300m.'!G9</f>
        <v>6</v>
      </c>
    </row>
    <row r="8" customFormat="false" ht="42.75" hidden="false" customHeight="true" outlineLevel="0" collapsed="false">
      <c r="A8" s="224" t="n">
        <f aca="false">'100m.'!A10</f>
        <v>3</v>
      </c>
      <c r="B8" s="300" t="n">
        <f aca="false">'100m.'!B10</f>
        <v>19</v>
      </c>
      <c r="C8" s="227" t="n">
        <f aca="false">'100m.'!C10</f>
        <v>1999</v>
      </c>
      <c r="D8" s="228" t="str">
        <f aca="false">'100m.'!D10</f>
        <v>MARTİN GEORGİEV</v>
      </c>
      <c r="E8" s="228" t="str">
        <f aca="false">'100m.'!E10</f>
        <v>BULGARIA</v>
      </c>
      <c r="F8" s="508" t="n">
        <f aca="false">'100m.'!F10</f>
        <v>1165</v>
      </c>
      <c r="G8" s="509" t="n">
        <f aca="false">'100m.'!G10</f>
        <v>5</v>
      </c>
      <c r="H8" s="510"/>
      <c r="I8" s="230" t="n">
        <v>3</v>
      </c>
      <c r="J8" s="224" t="n">
        <f aca="false">'300m.'!A10</f>
        <v>3</v>
      </c>
      <c r="K8" s="300" t="n">
        <f aca="false">'300m.'!B10</f>
        <v>35</v>
      </c>
      <c r="L8" s="227" t="n">
        <f aca="false">'300m.'!C10</f>
        <v>2000</v>
      </c>
      <c r="M8" s="228" t="str">
        <f aca="false">'300m.'!D10</f>
        <v>MİLAN VELKOVOKJ</v>
      </c>
      <c r="N8" s="228" t="str">
        <f aca="false">'300m.'!E10</f>
        <v>MACEDONIA</v>
      </c>
      <c r="O8" s="508" t="n">
        <f aca="false">'300m.'!F10</f>
        <v>3788</v>
      </c>
      <c r="P8" s="509" t="n">
        <f aca="false">'300m.'!G10</f>
        <v>5</v>
      </c>
    </row>
    <row r="9" customFormat="false" ht="42.75" hidden="false" customHeight="true" outlineLevel="0" collapsed="false">
      <c r="A9" s="224" t="n">
        <f aca="false">'100m.'!A11</f>
        <v>4</v>
      </c>
      <c r="B9" s="300" t="n">
        <f aca="false">'100m.'!B11</f>
        <v>35</v>
      </c>
      <c r="C9" s="227" t="n">
        <f aca="false">'100m.'!C11</f>
        <v>2000</v>
      </c>
      <c r="D9" s="228" t="str">
        <f aca="false">'100m.'!D11</f>
        <v>MİLAN VELKOVOKJ</v>
      </c>
      <c r="E9" s="228" t="str">
        <f aca="false">'100m.'!E11</f>
        <v>MACEDONIA</v>
      </c>
      <c r="F9" s="508" t="n">
        <f aca="false">'100m.'!F11</f>
        <v>1177</v>
      </c>
      <c r="G9" s="509" t="n">
        <f aca="false">'100m.'!G11</f>
        <v>4</v>
      </c>
      <c r="H9" s="510"/>
      <c r="I9" s="230" t="n">
        <v>4</v>
      </c>
      <c r="J9" s="224" t="n">
        <f aca="false">'300m.'!A11</f>
        <v>4</v>
      </c>
      <c r="K9" s="300" t="n">
        <f aca="false">'300m.'!B11</f>
        <v>25</v>
      </c>
      <c r="L9" s="227" t="str">
        <f aca="false">'300m.'!C11</f>
        <v>2000</v>
      </c>
      <c r="M9" s="228" t="str">
        <f aca="false">'300m.'!D11</f>
        <v>BURAK ALIMCI</v>
      </c>
      <c r="N9" s="228" t="str">
        <f aca="false">'300m.'!E11</f>
        <v>KONYA-TURKEY</v>
      </c>
      <c r="O9" s="508" t="n">
        <f aca="false">'300m.'!F11</f>
        <v>3986</v>
      </c>
      <c r="P9" s="509" t="n">
        <f aca="false">'300m.'!G11</f>
        <v>4</v>
      </c>
    </row>
    <row r="10" customFormat="false" ht="42.75" hidden="false" customHeight="true" outlineLevel="0" collapsed="false">
      <c r="A10" s="224" t="n">
        <f aca="false">'100m.'!A12</f>
        <v>5</v>
      </c>
      <c r="B10" s="300" t="n">
        <f aca="false">'100m.'!B12</f>
        <v>10</v>
      </c>
      <c r="C10" s="227" t="n">
        <f aca="false">'100m.'!C12</f>
        <v>1999</v>
      </c>
      <c r="D10" s="228" t="str">
        <f aca="false">'100m.'!D12</f>
        <v>HAMZA SEHIC</v>
      </c>
      <c r="E10" s="228" t="str">
        <f aca="false">'100m.'!E12</f>
        <v>BOSNIA AND HERZEGOVINA</v>
      </c>
      <c r="F10" s="508" t="n">
        <f aca="false">'100m.'!F12</f>
        <v>1193</v>
      </c>
      <c r="G10" s="509" t="n">
        <f aca="false">'100m.'!G12</f>
        <v>3</v>
      </c>
      <c r="H10" s="510"/>
      <c r="I10" s="230" t="n">
        <v>5</v>
      </c>
      <c r="J10" s="224" t="n">
        <f aca="false">'300m.'!A12</f>
        <v>5</v>
      </c>
      <c r="K10" s="300" t="n">
        <f aca="false">'300m.'!B12</f>
        <v>19</v>
      </c>
      <c r="L10" s="227" t="n">
        <f aca="false">'300m.'!C12</f>
        <v>1999</v>
      </c>
      <c r="M10" s="228" t="str">
        <f aca="false">'300m.'!D12</f>
        <v>MARTİN GEORGİEV</v>
      </c>
      <c r="N10" s="228" t="str">
        <f aca="false">'300m.'!E12</f>
        <v>BULGARIA</v>
      </c>
      <c r="O10" s="508" t="n">
        <f aca="false">'300m.'!F12</f>
        <v>3990</v>
      </c>
      <c r="P10" s="509" t="n">
        <f aca="false">'300m.'!G12</f>
        <v>3</v>
      </c>
    </row>
    <row r="11" customFormat="false" ht="42.75" hidden="false" customHeight="true" outlineLevel="0" collapsed="false">
      <c r="A11" s="224" t="n">
        <f aca="false">'100m.'!A13</f>
        <v>6</v>
      </c>
      <c r="B11" s="300" t="n">
        <f aca="false">'100m.'!B13</f>
        <v>24</v>
      </c>
      <c r="C11" s="227" t="str">
        <f aca="false">'100m.'!C13</f>
        <v>2000</v>
      </c>
      <c r="D11" s="228" t="str">
        <f aca="false">'100m.'!D13</f>
        <v>MEHMET AVCI</v>
      </c>
      <c r="E11" s="228" t="str">
        <f aca="false">'100m.'!E13</f>
        <v>KONYA-TURKEY</v>
      </c>
      <c r="F11" s="508" t="n">
        <f aca="false">'100m.'!F13</f>
        <v>1200</v>
      </c>
      <c r="G11" s="509" t="n">
        <f aca="false">'100m.'!G13</f>
        <v>2</v>
      </c>
      <c r="H11" s="510"/>
      <c r="I11" s="230" t="n">
        <v>6</v>
      </c>
      <c r="J11" s="224" t="n">
        <f aca="false">'300m.'!A13</f>
        <v>6</v>
      </c>
      <c r="K11" s="300" t="n">
        <f aca="false">'300m.'!B13</f>
        <v>14</v>
      </c>
      <c r="L11" s="227" t="n">
        <f aca="false">'300m.'!C13</f>
        <v>1999</v>
      </c>
      <c r="M11" s="228" t="str">
        <f aca="false">'300m.'!D13</f>
        <v>ALEKSANDAR DURAN</v>
      </c>
      <c r="N11" s="228" t="str">
        <f aca="false">'300m.'!E13</f>
        <v>BOSNIA AND HERZEGOVINA</v>
      </c>
      <c r="O11" s="508" t="n">
        <f aca="false">'300m.'!F13</f>
        <v>4157</v>
      </c>
      <c r="P11" s="509" t="n">
        <f aca="false">'300m.'!G13</f>
        <v>2</v>
      </c>
    </row>
    <row r="12" customFormat="false" ht="42.75" hidden="false" customHeight="true" outlineLevel="0" collapsed="false">
      <c r="A12" s="224" t="str">
        <f aca="false">'100m.'!A14</f>
        <v>-</v>
      </c>
      <c r="B12" s="300" t="n">
        <f aca="false">'100m.'!B14</f>
        <v>40</v>
      </c>
      <c r="C12" s="227" t="n">
        <f aca="false">'100m.'!C14</f>
        <v>1999</v>
      </c>
      <c r="D12" s="228" t="str">
        <f aca="false">'100m.'!D14</f>
        <v>STEFAN LAZOVSKI</v>
      </c>
      <c r="E12" s="228" t="str">
        <f aca="false">'100m.'!E14</f>
        <v>MACEDONIA OC</v>
      </c>
      <c r="F12" s="508" t="n">
        <f aca="false">'100m.'!F14</f>
        <v>1234</v>
      </c>
      <c r="G12" s="509" t="str">
        <f aca="false">'100m.'!G14</f>
        <v>-</v>
      </c>
      <c r="H12" s="510"/>
      <c r="I12" s="230" t="n">
        <v>7</v>
      </c>
      <c r="J12" s="224" t="n">
        <f aca="false">'300m.'!A14</f>
        <v>7</v>
      </c>
      <c r="K12" s="300" t="n">
        <f aca="false">'300m.'!B14</f>
        <v>4</v>
      </c>
      <c r="L12" s="227" t="n">
        <f aca="false">'300m.'!C14</f>
        <v>2000</v>
      </c>
      <c r="M12" s="228" t="str">
        <f aca="false">'300m.'!D14</f>
        <v>ELTON  GJUTA</v>
      </c>
      <c r="N12" s="228" t="str">
        <f aca="false">'300m.'!E14</f>
        <v>ALBANIA</v>
      </c>
      <c r="O12" s="508" t="n">
        <f aca="false">'300m.'!F14</f>
        <v>4764</v>
      </c>
      <c r="P12" s="509" t="n">
        <f aca="false">'300m.'!G14</f>
        <v>1</v>
      </c>
    </row>
    <row r="13" customFormat="false" ht="42.75" hidden="false" customHeight="true" outlineLevel="0" collapsed="false">
      <c r="A13" s="224" t="n">
        <f aca="false">'100m.'!A15</f>
        <v>7</v>
      </c>
      <c r="B13" s="300" t="n">
        <f aca="false">'100m.'!B15</f>
        <v>1</v>
      </c>
      <c r="C13" s="227" t="n">
        <f aca="false">'100m.'!C15</f>
        <v>2002</v>
      </c>
      <c r="D13" s="228" t="str">
        <f aca="false">'100m.'!D15</f>
        <v>HENDİ  MOQİ</v>
      </c>
      <c r="E13" s="228" t="str">
        <f aca="false">'100m.'!E15</f>
        <v>ALBANIA</v>
      </c>
      <c r="F13" s="508" t="n">
        <f aca="false">'100m.'!F15</f>
        <v>1449</v>
      </c>
      <c r="G13" s="509" t="n">
        <f aca="false">'100m.'!G15</f>
        <v>1</v>
      </c>
      <c r="H13" s="510"/>
      <c r="I13" s="230" t="n">
        <v>8</v>
      </c>
      <c r="J13" s="224" t="n">
        <f aca="false">'300m.'!A15</f>
        <v>0</v>
      </c>
      <c r="K13" s="300" t="n">
        <f aca="false">'300m.'!B15</f>
        <v>0</v>
      </c>
      <c r="L13" s="227" t="n">
        <f aca="false">'300m.'!C15</f>
        <v>0</v>
      </c>
      <c r="M13" s="228" t="n">
        <f aca="false">'300m.'!D15</f>
        <v>0</v>
      </c>
      <c r="N13" s="228" t="n">
        <f aca="false">'300m.'!E15</f>
        <v>0</v>
      </c>
      <c r="O13" s="508" t="n">
        <f aca="false">'300m.'!F15</f>
        <v>0</v>
      </c>
      <c r="P13" s="509" t="n">
        <f aca="false">'300m.'!G15</f>
        <v>0</v>
      </c>
    </row>
    <row r="14" customFormat="false" ht="42.75" hidden="false" customHeight="true" outlineLevel="0" collapsed="false">
      <c r="A14" s="224" t="n">
        <f aca="false">'100m.'!A16</f>
        <v>0</v>
      </c>
      <c r="B14" s="300" t="n">
        <f aca="false">'100m.'!B16</f>
        <v>0</v>
      </c>
      <c r="C14" s="227" t="n">
        <f aca="false">'100m.'!C16</f>
        <v>0</v>
      </c>
      <c r="D14" s="228" t="n">
        <f aca="false">'100m.'!D16</f>
        <v>0</v>
      </c>
      <c r="E14" s="228" t="n">
        <f aca="false">'100m.'!E16</f>
        <v>0</v>
      </c>
      <c r="F14" s="508" t="n">
        <f aca="false">'100m.'!F16</f>
        <v>0</v>
      </c>
      <c r="G14" s="509" t="n">
        <f aca="false">'100m.'!G16</f>
        <v>0</v>
      </c>
      <c r="H14" s="503"/>
      <c r="I14" s="231" t="n">
        <v>11</v>
      </c>
      <c r="J14" s="224" t="n">
        <f aca="false">'300m.'!A16</f>
        <v>0</v>
      </c>
      <c r="K14" s="300" t="n">
        <f aca="false">'300m.'!B16</f>
        <v>0</v>
      </c>
      <c r="L14" s="227" t="n">
        <f aca="false">'300m.'!C16</f>
        <v>0</v>
      </c>
      <c r="M14" s="228" t="n">
        <f aca="false">'300m.'!D16</f>
        <v>0</v>
      </c>
      <c r="N14" s="228" t="n">
        <f aca="false">'300m.'!E16</f>
        <v>0</v>
      </c>
      <c r="O14" s="508" t="n">
        <f aca="false">'300m.'!F16</f>
        <v>0</v>
      </c>
      <c r="P14" s="509" t="n">
        <f aca="false">'300m.'!G16</f>
        <v>0</v>
      </c>
    </row>
    <row r="15" customFormat="false" ht="42.75" hidden="false" customHeight="true" outlineLevel="0" collapsed="false">
      <c r="A15" s="224" t="n">
        <f aca="false">'100m.'!A17</f>
        <v>0</v>
      </c>
      <c r="B15" s="300" t="n">
        <f aca="false">'100m.'!B17</f>
        <v>0</v>
      </c>
      <c r="C15" s="227" t="n">
        <f aca="false">'100m.'!C17</f>
        <v>0</v>
      </c>
      <c r="D15" s="228" t="n">
        <f aca="false">'100m.'!D17</f>
        <v>0</v>
      </c>
      <c r="E15" s="228" t="n">
        <f aca="false">'100m.'!E17</f>
        <v>0</v>
      </c>
      <c r="F15" s="508" t="n">
        <f aca="false">'100m.'!F17</f>
        <v>0</v>
      </c>
      <c r="G15" s="509" t="n">
        <f aca="false">'100m.'!G17</f>
        <v>0</v>
      </c>
      <c r="H15" s="503"/>
      <c r="I15" s="231" t="n">
        <v>12</v>
      </c>
      <c r="J15" s="224" t="n">
        <f aca="false">'300m.'!A17</f>
        <v>0</v>
      </c>
      <c r="K15" s="300" t="n">
        <f aca="false">'300m.'!B17</f>
        <v>0</v>
      </c>
      <c r="L15" s="227" t="n">
        <f aca="false">'300m.'!C17</f>
        <v>0</v>
      </c>
      <c r="M15" s="228" t="n">
        <f aca="false">'300m.'!D17</f>
        <v>0</v>
      </c>
      <c r="N15" s="228" t="n">
        <f aca="false">'300m.'!E17</f>
        <v>0</v>
      </c>
      <c r="O15" s="508" t="n">
        <f aca="false">'300m.'!F17</f>
        <v>0</v>
      </c>
      <c r="P15" s="509" t="n">
        <f aca="false">'300m.'!G17</f>
        <v>0</v>
      </c>
    </row>
    <row r="16" customFormat="false" ht="42.75" hidden="false" customHeight="true" outlineLevel="0" collapsed="false">
      <c r="A16" s="224" t="n">
        <f aca="false">'100m.'!A18</f>
        <v>0</v>
      </c>
      <c r="B16" s="300" t="n">
        <f aca="false">'100m.'!B18</f>
        <v>0</v>
      </c>
      <c r="C16" s="227" t="n">
        <f aca="false">'100m.'!C18</f>
        <v>0</v>
      </c>
      <c r="D16" s="228" t="n">
        <f aca="false">'100m.'!D18</f>
        <v>0</v>
      </c>
      <c r="E16" s="228" t="n">
        <f aca="false">'100m.'!E18</f>
        <v>0</v>
      </c>
      <c r="F16" s="508" t="n">
        <f aca="false">'100m.'!F18</f>
        <v>0</v>
      </c>
      <c r="G16" s="509" t="n">
        <f aca="false">'100m.'!G18</f>
        <v>0</v>
      </c>
      <c r="H16" s="503"/>
      <c r="I16" s="231" t="n">
        <v>13</v>
      </c>
      <c r="J16" s="224" t="n">
        <f aca="false">'300m.'!A18</f>
        <v>0</v>
      </c>
      <c r="K16" s="300" t="n">
        <f aca="false">'300m.'!B18</f>
        <v>0</v>
      </c>
      <c r="L16" s="227" t="n">
        <f aca="false">'300m.'!C18</f>
        <v>0</v>
      </c>
      <c r="M16" s="228" t="n">
        <f aca="false">'300m.'!D18</f>
        <v>0</v>
      </c>
      <c r="N16" s="228" t="n">
        <f aca="false">'300m.'!E18</f>
        <v>0</v>
      </c>
      <c r="O16" s="508" t="n">
        <f aca="false">'300m.'!F18</f>
        <v>0</v>
      </c>
      <c r="P16" s="509" t="n">
        <f aca="false">'300m.'!G18</f>
        <v>0</v>
      </c>
    </row>
    <row r="17" customFormat="false" ht="42.75" hidden="false" customHeight="true" outlineLevel="0" collapsed="false">
      <c r="A17" s="224" t="n">
        <f aca="false">'100m.'!A19</f>
        <v>0</v>
      </c>
      <c r="B17" s="300" t="n">
        <f aca="false">'100m.'!B19</f>
        <v>0</v>
      </c>
      <c r="C17" s="227" t="n">
        <f aca="false">'100m.'!C19</f>
        <v>0</v>
      </c>
      <c r="D17" s="228" t="n">
        <f aca="false">'100m.'!D19</f>
        <v>0</v>
      </c>
      <c r="E17" s="228" t="n">
        <f aca="false">'100m.'!E19</f>
        <v>0</v>
      </c>
      <c r="F17" s="508" t="n">
        <f aca="false">'100m.'!F19</f>
        <v>0</v>
      </c>
      <c r="G17" s="509" t="n">
        <f aca="false">'100m.'!G19</f>
        <v>0</v>
      </c>
      <c r="H17" s="503"/>
      <c r="I17" s="231" t="n">
        <v>14</v>
      </c>
      <c r="J17" s="224" t="n">
        <f aca="false">'300m.'!A19</f>
        <v>0</v>
      </c>
      <c r="K17" s="300" t="n">
        <f aca="false">'300m.'!B19</f>
        <v>0</v>
      </c>
      <c r="L17" s="227" t="n">
        <f aca="false">'300m.'!C19</f>
        <v>0</v>
      </c>
      <c r="M17" s="228" t="n">
        <f aca="false">'300m.'!D19</f>
        <v>0</v>
      </c>
      <c r="N17" s="228" t="n">
        <f aca="false">'300m.'!E19</f>
        <v>0</v>
      </c>
      <c r="O17" s="508" t="n">
        <f aca="false">'300m.'!F19</f>
        <v>0</v>
      </c>
      <c r="P17" s="509" t="n">
        <f aca="false">'300m.'!G19</f>
        <v>0</v>
      </c>
    </row>
    <row r="18" customFormat="false" ht="42.75" hidden="false" customHeight="true" outlineLevel="0" collapsed="false">
      <c r="A18" s="488" t="s">
        <v>240</v>
      </c>
      <c r="B18" s="488"/>
      <c r="C18" s="488"/>
      <c r="D18" s="488"/>
      <c r="E18" s="488"/>
      <c r="F18" s="488"/>
      <c r="G18" s="488"/>
      <c r="H18" s="503"/>
      <c r="I18" s="231"/>
      <c r="J18" s="484" t="s">
        <v>32</v>
      </c>
      <c r="K18" s="484"/>
      <c r="L18" s="484"/>
      <c r="M18" s="484"/>
      <c r="N18" s="484"/>
      <c r="O18" s="484"/>
      <c r="P18" s="484"/>
    </row>
    <row r="19" customFormat="false" ht="42.75" hidden="false" customHeight="true" outlineLevel="0" collapsed="false">
      <c r="A19" s="505" t="s">
        <v>191</v>
      </c>
      <c r="B19" s="219" t="s">
        <v>47</v>
      </c>
      <c r="C19" s="220" t="s">
        <v>48</v>
      </c>
      <c r="D19" s="221" t="s">
        <v>49</v>
      </c>
      <c r="E19" s="221" t="s">
        <v>50</v>
      </c>
      <c r="F19" s="221" t="s">
        <v>268</v>
      </c>
      <c r="G19" s="506" t="s">
        <v>269</v>
      </c>
      <c r="H19" s="503"/>
      <c r="I19" s="231"/>
      <c r="J19" s="505" t="s">
        <v>191</v>
      </c>
      <c r="K19" s="219" t="s">
        <v>47</v>
      </c>
      <c r="L19" s="220" t="s">
        <v>48</v>
      </c>
      <c r="M19" s="221" t="s">
        <v>49</v>
      </c>
      <c r="N19" s="221" t="s">
        <v>50</v>
      </c>
      <c r="O19" s="221" t="s">
        <v>268</v>
      </c>
      <c r="P19" s="506" t="s">
        <v>269</v>
      </c>
    </row>
    <row r="20" customFormat="false" ht="42.75" hidden="false" customHeight="true" outlineLevel="0" collapsed="false">
      <c r="A20" s="224" t="n">
        <f aca="false">'100m.Hurdles'!A8</f>
        <v>1</v>
      </c>
      <c r="B20" s="300" t="n">
        <f aca="false">'100m.Hurdles'!B8</f>
        <v>44</v>
      </c>
      <c r="C20" s="227" t="n">
        <f aca="false">'100m.Hurdles'!C8</f>
        <v>1999</v>
      </c>
      <c r="D20" s="228" t="str">
        <f aca="false">'100m.Hurdles'!D8</f>
        <v>NEGOITA ANDREI</v>
      </c>
      <c r="E20" s="228" t="str">
        <f aca="false">'100m.Hurdles'!E8</f>
        <v>ROMANIA</v>
      </c>
      <c r="F20" s="508" t="n">
        <f aca="false">'100m.Hurdles'!F8</f>
        <v>1434</v>
      </c>
      <c r="G20" s="509" t="n">
        <f aca="false">'100m.Hurdles'!G8</f>
        <v>7</v>
      </c>
      <c r="H20" s="503"/>
      <c r="I20" s="231"/>
      <c r="J20" s="224" t="n">
        <f aca="false">'800m.'!A8</f>
        <v>1</v>
      </c>
      <c r="K20" s="300" t="n">
        <f aca="false">'800m.'!B8</f>
        <v>56</v>
      </c>
      <c r="L20" s="227" t="n">
        <f aca="false">'800m.'!C8</f>
        <v>1999</v>
      </c>
      <c r="M20" s="228" t="str">
        <f aca="false">'800m.'!D8</f>
        <v>MUHAMMET ALPEREN ÜLKER</v>
      </c>
      <c r="N20" s="228" t="str">
        <f aca="false">'800m.'!E8</f>
        <v>TURKEY</v>
      </c>
      <c r="O20" s="511" t="n">
        <f aca="false">'800m.'!F8</f>
        <v>15976</v>
      </c>
      <c r="P20" s="509" t="n">
        <f aca="false">'800m.'!G8</f>
        <v>7</v>
      </c>
    </row>
    <row r="21" customFormat="false" ht="42.75" hidden="false" customHeight="true" outlineLevel="0" collapsed="false">
      <c r="A21" s="224" t="n">
        <f aca="false">'100m.Hurdles'!A9</f>
        <v>2</v>
      </c>
      <c r="B21" s="300" t="n">
        <f aca="false">'100m.Hurdles'!B9</f>
        <v>20</v>
      </c>
      <c r="C21" s="227" t="n">
        <f aca="false">'100m.Hurdles'!C9</f>
        <v>2000</v>
      </c>
      <c r="D21" s="228" t="str">
        <f aca="false">'100m.Hurdles'!D9</f>
        <v>RADİN VALCHEV</v>
      </c>
      <c r="E21" s="228" t="str">
        <f aca="false">'100m.Hurdles'!E9</f>
        <v>BULGARIA</v>
      </c>
      <c r="F21" s="508" t="n">
        <f aca="false">'100m.Hurdles'!F9</f>
        <v>1505</v>
      </c>
      <c r="G21" s="509" t="n">
        <f aca="false">'100m.Hurdles'!G9</f>
        <v>6</v>
      </c>
      <c r="H21" s="503"/>
      <c r="I21" s="231"/>
      <c r="J21" s="224" t="n">
        <f aca="false">'800m.'!A9</f>
        <v>2</v>
      </c>
      <c r="K21" s="300" t="n">
        <f aca="false">'800m.'!B9</f>
        <v>26</v>
      </c>
      <c r="L21" s="227" t="str">
        <f aca="false">'800m.'!C9</f>
        <v>2001</v>
      </c>
      <c r="M21" s="228" t="str">
        <f aca="false">'800m.'!D9</f>
        <v>VEDAT DEMİR</v>
      </c>
      <c r="N21" s="228" t="str">
        <f aca="false">'800m.'!E9</f>
        <v>KONYA-TURKEY</v>
      </c>
      <c r="O21" s="511" t="n">
        <f aca="false">'800m.'!F9</f>
        <v>20183</v>
      </c>
      <c r="P21" s="509" t="n">
        <f aca="false">'800m.'!G9</f>
        <v>6</v>
      </c>
    </row>
    <row r="22" customFormat="false" ht="42.75" hidden="false" customHeight="true" outlineLevel="0" collapsed="false">
      <c r="A22" s="224" t="n">
        <f aca="false">'100m.Hurdles'!A10</f>
        <v>3</v>
      </c>
      <c r="B22" s="300" t="n">
        <f aca="false">'100m.Hurdles'!B10</f>
        <v>58</v>
      </c>
      <c r="C22" s="227" t="n">
        <f aca="false">'100m.Hurdles'!C10</f>
        <v>1999</v>
      </c>
      <c r="D22" s="228" t="str">
        <f aca="false">'100m.Hurdles'!D10</f>
        <v>SONER YALÇINKAYA</v>
      </c>
      <c r="E22" s="228" t="str">
        <f aca="false">'100m.Hurdles'!E10</f>
        <v>TURKEY</v>
      </c>
      <c r="F22" s="508" t="n">
        <f aca="false">'100m.Hurdles'!F10</f>
        <v>1522</v>
      </c>
      <c r="G22" s="509" t="n">
        <f aca="false">'100m.Hurdles'!G10</f>
        <v>5</v>
      </c>
      <c r="H22" s="503"/>
      <c r="I22" s="231"/>
      <c r="J22" s="224" t="n">
        <f aca="false">'800m.'!A10</f>
        <v>3</v>
      </c>
      <c r="K22" s="300" t="n">
        <f aca="false">'800m.'!B10</f>
        <v>8</v>
      </c>
      <c r="L22" s="227" t="n">
        <f aca="false">'800m.'!C10</f>
        <v>1999</v>
      </c>
      <c r="M22" s="228" t="str">
        <f aca="false">'800m.'!D10</f>
        <v>AILINCAI MATEI</v>
      </c>
      <c r="N22" s="228" t="str">
        <f aca="false">'800m.'!E10</f>
        <v>ROMANIA</v>
      </c>
      <c r="O22" s="511" t="n">
        <f aca="false">'800m.'!F10</f>
        <v>20379</v>
      </c>
      <c r="P22" s="509" t="n">
        <f aca="false">'800m.'!G10</f>
        <v>5</v>
      </c>
    </row>
    <row r="23" customFormat="false" ht="42.75" hidden="false" customHeight="true" outlineLevel="0" collapsed="false">
      <c r="A23" s="224" t="n">
        <f aca="false">'100m.Hurdles'!A11</f>
        <v>4</v>
      </c>
      <c r="B23" s="300" t="n">
        <f aca="false">'100m.Hurdles'!B11</f>
        <v>28</v>
      </c>
      <c r="C23" s="227" t="str">
        <f aca="false">'100m.Hurdles'!C11</f>
        <v>2000</v>
      </c>
      <c r="D23" s="228" t="str">
        <f aca="false">'100m.Hurdles'!D11</f>
        <v>MUHAMMET YORULMAZ</v>
      </c>
      <c r="E23" s="228" t="str">
        <f aca="false">'100m.Hurdles'!E11</f>
        <v>KONYA-TURKEY</v>
      </c>
      <c r="F23" s="508" t="n">
        <f aca="false">'100m.Hurdles'!F11</f>
        <v>1800</v>
      </c>
      <c r="G23" s="509" t="n">
        <f aca="false">'100m.Hurdles'!G11</f>
        <v>4</v>
      </c>
      <c r="H23" s="503"/>
      <c r="I23" s="231"/>
      <c r="J23" s="224" t="n">
        <f aca="false">'800m.'!A11</f>
        <v>4</v>
      </c>
      <c r="K23" s="300" t="n">
        <f aca="false">'800m.'!B11</f>
        <v>21</v>
      </c>
      <c r="L23" s="227" t="n">
        <f aca="false">'800m.'!C11</f>
        <v>1999</v>
      </c>
      <c r="M23" s="228" t="str">
        <f aca="false">'800m.'!D11</f>
        <v>PAVEL TANKOVSKİ</v>
      </c>
      <c r="N23" s="228" t="str">
        <f aca="false">'800m.'!E11</f>
        <v>BULGARIA</v>
      </c>
      <c r="O23" s="511" t="n">
        <f aca="false">'800m.'!F11</f>
        <v>20951</v>
      </c>
      <c r="P23" s="509" t="n">
        <f aca="false">'800m.'!G11</f>
        <v>4</v>
      </c>
    </row>
    <row r="24" customFormat="false" ht="42.75" hidden="false" customHeight="true" outlineLevel="0" collapsed="false">
      <c r="A24" s="224" t="n">
        <f aca="false">'100m.Hurdles'!A12</f>
        <v>5</v>
      </c>
      <c r="B24" s="300" t="n">
        <f aca="false">'100m.Hurdles'!B12</f>
        <v>11</v>
      </c>
      <c r="C24" s="227" t="n">
        <f aca="false">'100m.Hurdles'!C12</f>
        <v>1999</v>
      </c>
      <c r="D24" s="228" t="str">
        <f aca="false">'100m.Hurdles'!D12</f>
        <v>PETAR MANDIC</v>
      </c>
      <c r="E24" s="228" t="str">
        <f aca="false">'100m.Hurdles'!E12</f>
        <v>BOSNIA AND HERZEGOVINA</v>
      </c>
      <c r="F24" s="508" t="n">
        <f aca="false">'100m.Hurdles'!F12</f>
        <v>1949</v>
      </c>
      <c r="G24" s="509" t="n">
        <f aca="false">'100m.Hurdles'!G12</f>
        <v>3</v>
      </c>
      <c r="H24" s="503"/>
      <c r="I24" s="231"/>
      <c r="J24" s="224" t="n">
        <f aca="false">'800m.'!A12</f>
        <v>5</v>
      </c>
      <c r="K24" s="300" t="n">
        <f aca="false">'800m.'!B12</f>
        <v>12</v>
      </c>
      <c r="L24" s="227" t="n">
        <f aca="false">'800m.'!C12</f>
        <v>2000</v>
      </c>
      <c r="M24" s="228" t="str">
        <f aca="false">'800m.'!D12</f>
        <v>MİRKO CVIJIC</v>
      </c>
      <c r="N24" s="228" t="str">
        <f aca="false">'800m.'!E12</f>
        <v>BOSNIA AND HERZEGOVINA</v>
      </c>
      <c r="O24" s="511" t="n">
        <f aca="false">'800m.'!F12</f>
        <v>21640</v>
      </c>
      <c r="P24" s="509" t="n">
        <f aca="false">'800m.'!G12</f>
        <v>3</v>
      </c>
    </row>
    <row r="25" customFormat="false" ht="42.75" hidden="false" customHeight="true" outlineLevel="0" collapsed="false">
      <c r="A25" s="224" t="n">
        <f aca="false">'100m.Hurdles'!A13</f>
        <v>0</v>
      </c>
      <c r="B25" s="300" t="n">
        <f aca="false">'100m.Hurdles'!B13</f>
        <v>0</v>
      </c>
      <c r="C25" s="227" t="n">
        <f aca="false">'100m.Hurdles'!C13</f>
        <v>0</v>
      </c>
      <c r="D25" s="228" t="n">
        <f aca="false">'100m.Hurdles'!D13</f>
        <v>0</v>
      </c>
      <c r="E25" s="228" t="n">
        <f aca="false">'100m.Hurdles'!E13</f>
        <v>0</v>
      </c>
      <c r="F25" s="508" t="n">
        <f aca="false">'100m.Hurdles'!F13</f>
        <v>0</v>
      </c>
      <c r="G25" s="509" t="n">
        <f aca="false">'100m.Hurdles'!G13</f>
        <v>0</v>
      </c>
      <c r="H25" s="503"/>
      <c r="I25" s="231"/>
      <c r="J25" s="224" t="n">
        <f aca="false">'800m.'!A13</f>
        <v>6</v>
      </c>
      <c r="K25" s="300" t="n">
        <f aca="false">'800m.'!B13</f>
        <v>36</v>
      </c>
      <c r="L25" s="227" t="n">
        <f aca="false">'800m.'!C13</f>
        <v>2000</v>
      </c>
      <c r="M25" s="228" t="str">
        <f aca="false">'800m.'!D13</f>
        <v>LEONİD VANDEVSKI</v>
      </c>
      <c r="N25" s="228" t="str">
        <f aca="false">'800m.'!E13</f>
        <v>MACEDONIA</v>
      </c>
      <c r="O25" s="511" t="n">
        <f aca="false">'800m.'!F13</f>
        <v>22782</v>
      </c>
      <c r="P25" s="509" t="n">
        <f aca="false">'800m.'!G13</f>
        <v>2</v>
      </c>
    </row>
    <row r="26" customFormat="false" ht="42.75" hidden="false" customHeight="true" outlineLevel="0" collapsed="false">
      <c r="A26" s="224" t="n">
        <f aca="false">'100m.Hurdles'!A14</f>
        <v>0</v>
      </c>
      <c r="B26" s="300" t="n">
        <f aca="false">'100m.Hurdles'!B14</f>
        <v>0</v>
      </c>
      <c r="C26" s="227" t="n">
        <f aca="false">'100m.Hurdles'!C14</f>
        <v>0</v>
      </c>
      <c r="D26" s="228" t="n">
        <f aca="false">'100m.Hurdles'!D14</f>
        <v>0</v>
      </c>
      <c r="E26" s="228" t="n">
        <f aca="false">'100m.Hurdles'!E14</f>
        <v>0</v>
      </c>
      <c r="F26" s="508" t="n">
        <f aca="false">'100m.Hurdles'!F14</f>
        <v>0</v>
      </c>
      <c r="G26" s="509" t="n">
        <f aca="false">'100m.Hurdles'!G14</f>
        <v>0</v>
      </c>
      <c r="H26" s="503"/>
      <c r="I26" s="231"/>
      <c r="J26" s="224" t="n">
        <f aca="false">'800m.'!A14</f>
        <v>7</v>
      </c>
      <c r="K26" s="300" t="n">
        <f aca="false">'800m.'!B14</f>
        <v>2</v>
      </c>
      <c r="L26" s="227" t="n">
        <f aca="false">'800m.'!C14</f>
        <v>1999</v>
      </c>
      <c r="M26" s="228" t="str">
        <f aca="false">'800m.'!D14</f>
        <v>MEJVİS ZAGANJORİ</v>
      </c>
      <c r="N26" s="228" t="str">
        <f aca="false">'800m.'!E14</f>
        <v>ALBANIA</v>
      </c>
      <c r="O26" s="511" t="n">
        <f aca="false">'800m.'!F14</f>
        <v>25760</v>
      </c>
      <c r="P26" s="509" t="n">
        <f aca="false">'800m.'!G14</f>
        <v>1</v>
      </c>
    </row>
    <row r="27" customFormat="false" ht="42.75" hidden="false" customHeight="true" outlineLevel="0" collapsed="false">
      <c r="A27" s="224" t="n">
        <f aca="false">'100m.Hurdles'!A15</f>
        <v>0</v>
      </c>
      <c r="B27" s="300" t="n">
        <f aca="false">'100m.Hurdles'!B15</f>
        <v>0</v>
      </c>
      <c r="C27" s="227" t="n">
        <f aca="false">'100m.Hurdles'!C15</f>
        <v>0</v>
      </c>
      <c r="D27" s="228" t="n">
        <f aca="false">'100m.Hurdles'!D15</f>
        <v>0</v>
      </c>
      <c r="E27" s="228" t="n">
        <f aca="false">'100m.Hurdles'!E15</f>
        <v>0</v>
      </c>
      <c r="F27" s="508" t="n">
        <f aca="false">'100m.Hurdles'!F15</f>
        <v>0</v>
      </c>
      <c r="G27" s="509" t="n">
        <f aca="false">'100m.Hurdles'!G15</f>
        <v>0</v>
      </c>
      <c r="H27" s="503"/>
      <c r="I27" s="231"/>
      <c r="J27" s="224" t="str">
        <f aca="false">'800m.'!A15</f>
        <v>-</v>
      </c>
      <c r="K27" s="300" t="n">
        <f aca="false">'800m.'!B15</f>
        <v>37</v>
      </c>
      <c r="L27" s="227" t="n">
        <f aca="false">'800m.'!C15</f>
        <v>1999</v>
      </c>
      <c r="M27" s="228" t="str">
        <f aca="false">'800m.'!D15</f>
        <v>KIRIL  LUCESKI</v>
      </c>
      <c r="N27" s="228" t="str">
        <f aca="false">'800m.'!E15</f>
        <v>MACEDONIA OC</v>
      </c>
      <c r="O27" s="511" t="str">
        <f aca="false">'800m.'!F15</f>
        <v>DNS</v>
      </c>
      <c r="P27" s="509" t="str">
        <f aca="false">'800m.'!G15</f>
        <v>-</v>
      </c>
    </row>
    <row r="28" customFormat="false" ht="42.75" hidden="false" customHeight="true" outlineLevel="0" collapsed="false">
      <c r="A28" s="224" t="n">
        <f aca="false">'100m.Hurdles'!A16</f>
        <v>0</v>
      </c>
      <c r="B28" s="300" t="n">
        <f aca="false">'100m.Hurdles'!B16</f>
        <v>0</v>
      </c>
      <c r="C28" s="227" t="n">
        <f aca="false">'100m.Hurdles'!C16</f>
        <v>0</v>
      </c>
      <c r="D28" s="228" t="n">
        <f aca="false">'100m.Hurdles'!D16</f>
        <v>0</v>
      </c>
      <c r="E28" s="228" t="n">
        <f aca="false">'100m.Hurdles'!E16</f>
        <v>0</v>
      </c>
      <c r="F28" s="508" t="n">
        <f aca="false">'100m.Hurdles'!F16</f>
        <v>0</v>
      </c>
      <c r="G28" s="509" t="n">
        <f aca="false">'100m.Hurdles'!G16</f>
        <v>0</v>
      </c>
      <c r="H28" s="503"/>
      <c r="I28" s="231"/>
      <c r="J28" s="224" t="n">
        <f aca="false">'800m.'!A16</f>
        <v>0</v>
      </c>
      <c r="K28" s="300" t="n">
        <f aca="false">'800m.'!B16</f>
        <v>0</v>
      </c>
      <c r="L28" s="227" t="n">
        <f aca="false">'800m.'!C16</f>
        <v>0</v>
      </c>
      <c r="M28" s="228" t="n">
        <f aca="false">'800m.'!D16</f>
        <v>0</v>
      </c>
      <c r="N28" s="228" t="n">
        <f aca="false">'800m.'!E16</f>
        <v>0</v>
      </c>
      <c r="O28" s="511" t="n">
        <f aca="false">'800m.'!F16</f>
        <v>0</v>
      </c>
      <c r="P28" s="509" t="n">
        <f aca="false">'800m.'!G16</f>
        <v>0</v>
      </c>
    </row>
    <row r="29" customFormat="false" ht="42.75" hidden="false" customHeight="true" outlineLevel="0" collapsed="false">
      <c r="A29" s="224" t="n">
        <f aca="false">'100m.Hurdles'!A17</f>
        <v>0</v>
      </c>
      <c r="B29" s="300" t="n">
        <f aca="false">'100m.Hurdles'!B17</f>
        <v>0</v>
      </c>
      <c r="C29" s="227" t="n">
        <f aca="false">'100m.Hurdles'!C17</f>
        <v>0</v>
      </c>
      <c r="D29" s="228" t="n">
        <f aca="false">'100m.Hurdles'!D17</f>
        <v>0</v>
      </c>
      <c r="E29" s="228" t="n">
        <f aca="false">'100m.Hurdles'!E17</f>
        <v>0</v>
      </c>
      <c r="F29" s="508" t="n">
        <f aca="false">'100m.Hurdles'!F17</f>
        <v>0</v>
      </c>
      <c r="G29" s="509" t="n">
        <f aca="false">'100m.Hurdles'!G17</f>
        <v>0</v>
      </c>
      <c r="H29" s="503"/>
      <c r="I29" s="231"/>
      <c r="J29" s="224" t="n">
        <f aca="false">'800m.'!A17</f>
        <v>0</v>
      </c>
      <c r="K29" s="300" t="n">
        <f aca="false">'800m.'!B17</f>
        <v>0</v>
      </c>
      <c r="L29" s="227" t="n">
        <f aca="false">'800m.'!C17</f>
        <v>0</v>
      </c>
      <c r="M29" s="228" t="n">
        <f aca="false">'800m.'!D17</f>
        <v>0</v>
      </c>
      <c r="N29" s="228" t="n">
        <f aca="false">'800m.'!E17</f>
        <v>0</v>
      </c>
      <c r="O29" s="511" t="n">
        <f aca="false">'800m.'!F17</f>
        <v>0</v>
      </c>
      <c r="P29" s="509" t="n">
        <f aca="false">'800m.'!G17</f>
        <v>0</v>
      </c>
    </row>
    <row r="30" customFormat="false" ht="42.75" hidden="false" customHeight="true" outlineLevel="0" collapsed="false">
      <c r="A30" s="224" t="n">
        <f aca="false">'100m.Hurdles'!A18</f>
        <v>0</v>
      </c>
      <c r="B30" s="300" t="n">
        <f aca="false">'100m.Hurdles'!B18</f>
        <v>0</v>
      </c>
      <c r="C30" s="227" t="n">
        <f aca="false">'100m.Hurdles'!C18</f>
        <v>0</v>
      </c>
      <c r="D30" s="228" t="n">
        <f aca="false">'100m.Hurdles'!D18</f>
        <v>0</v>
      </c>
      <c r="E30" s="228" t="n">
        <f aca="false">'100m.Hurdles'!E18</f>
        <v>0</v>
      </c>
      <c r="F30" s="508" t="n">
        <f aca="false">'100m.Hurdles'!F18</f>
        <v>0</v>
      </c>
      <c r="G30" s="509" t="n">
        <f aca="false">'100m.Hurdles'!G18</f>
        <v>0</v>
      </c>
      <c r="H30" s="503"/>
      <c r="I30" s="231"/>
      <c r="J30" s="224" t="n">
        <f aca="false">'800m.'!A18</f>
        <v>0</v>
      </c>
      <c r="K30" s="300" t="n">
        <f aca="false">'800m.'!B18</f>
        <v>0</v>
      </c>
      <c r="L30" s="227" t="n">
        <f aca="false">'800m.'!C18</f>
        <v>0</v>
      </c>
      <c r="M30" s="228" t="n">
        <f aca="false">'800m.'!D18</f>
        <v>0</v>
      </c>
      <c r="N30" s="228" t="n">
        <f aca="false">'800m.'!E18</f>
        <v>0</v>
      </c>
      <c r="O30" s="511" t="n">
        <f aca="false">'800m.'!F18</f>
        <v>0</v>
      </c>
      <c r="P30" s="509" t="n">
        <f aca="false">'800m.'!G18</f>
        <v>0</v>
      </c>
    </row>
    <row r="31" customFormat="false" ht="42.75" hidden="false" customHeight="true" outlineLevel="0" collapsed="false">
      <c r="A31" s="224" t="n">
        <f aca="false">'100m.Hurdles'!A19</f>
        <v>0</v>
      </c>
      <c r="B31" s="300" t="n">
        <f aca="false">'100m.Hurdles'!B19</f>
        <v>0</v>
      </c>
      <c r="C31" s="227" t="n">
        <f aca="false">'100m.Hurdles'!C19</f>
        <v>0</v>
      </c>
      <c r="D31" s="228" t="n">
        <f aca="false">'100m.Hurdles'!D19</f>
        <v>0</v>
      </c>
      <c r="E31" s="228" t="n">
        <f aca="false">'100m.Hurdles'!E19</f>
        <v>0</v>
      </c>
      <c r="F31" s="508" t="n">
        <f aca="false">'100m.Hurdles'!F19</f>
        <v>0</v>
      </c>
      <c r="G31" s="509" t="n">
        <f aca="false">'100m.Hurdles'!G19</f>
        <v>0</v>
      </c>
      <c r="H31" s="503"/>
      <c r="I31" s="231"/>
      <c r="J31" s="224" t="n">
        <f aca="false">'800m.'!A19</f>
        <v>0</v>
      </c>
      <c r="K31" s="300" t="n">
        <f aca="false">'800m.'!B19</f>
        <v>0</v>
      </c>
      <c r="L31" s="227" t="n">
        <f aca="false">'800m.'!C19</f>
        <v>0</v>
      </c>
      <c r="M31" s="228" t="n">
        <f aca="false">'800m.'!D19</f>
        <v>0</v>
      </c>
      <c r="N31" s="228" t="n">
        <f aca="false">'800m.'!E19</f>
        <v>0</v>
      </c>
      <c r="O31" s="511" t="n">
        <f aca="false">'800m.'!F19</f>
        <v>0</v>
      </c>
      <c r="P31" s="509" t="n">
        <f aca="false">'800m.'!G19</f>
        <v>0</v>
      </c>
    </row>
    <row r="32" customFormat="false" ht="42.75" hidden="false" customHeight="true" outlineLevel="0" collapsed="false">
      <c r="A32" s="488" t="s">
        <v>24</v>
      </c>
      <c r="B32" s="488"/>
      <c r="C32" s="488"/>
      <c r="D32" s="488"/>
      <c r="E32" s="488"/>
      <c r="F32" s="488"/>
      <c r="G32" s="488"/>
      <c r="H32" s="503"/>
      <c r="I32" s="231"/>
      <c r="J32" s="484" t="s">
        <v>161</v>
      </c>
      <c r="K32" s="484"/>
      <c r="L32" s="484"/>
      <c r="M32" s="484"/>
      <c r="N32" s="484"/>
      <c r="O32" s="484"/>
      <c r="P32" s="484"/>
    </row>
    <row r="33" customFormat="false" ht="42.75" hidden="false" customHeight="true" outlineLevel="0" collapsed="false">
      <c r="A33" s="505" t="s">
        <v>191</v>
      </c>
      <c r="B33" s="219" t="s">
        <v>47</v>
      </c>
      <c r="C33" s="220" t="s">
        <v>48</v>
      </c>
      <c r="D33" s="221" t="s">
        <v>49</v>
      </c>
      <c r="E33" s="221" t="s">
        <v>50</v>
      </c>
      <c r="F33" s="221" t="s">
        <v>268</v>
      </c>
      <c r="G33" s="506" t="s">
        <v>269</v>
      </c>
      <c r="H33" s="503"/>
      <c r="I33" s="231"/>
      <c r="J33" s="505" t="s">
        <v>191</v>
      </c>
      <c r="K33" s="505" t="s">
        <v>47</v>
      </c>
      <c r="L33" s="512" t="s">
        <v>48</v>
      </c>
      <c r="M33" s="505" t="s">
        <v>49</v>
      </c>
      <c r="N33" s="505" t="s">
        <v>50</v>
      </c>
      <c r="O33" s="513" t="s">
        <v>268</v>
      </c>
      <c r="P33" s="506" t="s">
        <v>269</v>
      </c>
    </row>
    <row r="34" customFormat="false" ht="42.75" hidden="false" customHeight="true" outlineLevel="0" collapsed="false">
      <c r="A34" s="224" t="n">
        <f aca="false">'2000m.'!A8</f>
        <v>1</v>
      </c>
      <c r="B34" s="300" t="n">
        <f aca="false">'2000m.'!B8</f>
        <v>57</v>
      </c>
      <c r="C34" s="227" t="n">
        <f aca="false">'2000m.'!C8</f>
        <v>1999</v>
      </c>
      <c r="D34" s="228" t="str">
        <f aca="false">'2000m.'!D8</f>
        <v>NURKAN DAĞTEKİN</v>
      </c>
      <c r="E34" s="228" t="str">
        <f aca="false">'2000m.'!E8</f>
        <v>TURKEY</v>
      </c>
      <c r="F34" s="511" t="n">
        <f aca="false">'2000m.'!F8</f>
        <v>55310</v>
      </c>
      <c r="G34" s="509" t="n">
        <f aca="false">'2000m.'!G8</f>
        <v>7</v>
      </c>
      <c r="H34" s="503"/>
      <c r="I34" s="231"/>
      <c r="J34" s="224" t="n">
        <f aca="false">TJ!A8</f>
        <v>1</v>
      </c>
      <c r="K34" s="410" t="n">
        <f aca="false">TJ!C8</f>
        <v>53</v>
      </c>
      <c r="L34" s="236" t="n">
        <f aca="false">TJ!D8</f>
        <v>1999</v>
      </c>
      <c r="M34" s="237" t="str">
        <f aca="false">TJ!E8</f>
        <v>SITOIANU BOGDAN</v>
      </c>
      <c r="N34" s="237" t="str">
        <f aca="false">TJ!F8</f>
        <v>ROMANIA</v>
      </c>
      <c r="O34" s="514" t="n">
        <f aca="false">TJ!K8</f>
        <v>1419</v>
      </c>
      <c r="P34" s="515" t="n">
        <f aca="false">TJ!L8</f>
        <v>7</v>
      </c>
    </row>
    <row r="35" customFormat="false" ht="42.75" hidden="false" customHeight="true" outlineLevel="0" collapsed="false">
      <c r="A35" s="224" t="n">
        <f aca="false">'2000m.'!A9</f>
        <v>2</v>
      </c>
      <c r="B35" s="300" t="n">
        <f aca="false">'2000m.'!B9</f>
        <v>27</v>
      </c>
      <c r="C35" s="227" t="str">
        <f aca="false">'2000m.'!C9</f>
        <v>1999</v>
      </c>
      <c r="D35" s="228" t="str">
        <f aca="false">'2000m.'!D9</f>
        <v>M.ALİ GÜNİNDİ</v>
      </c>
      <c r="E35" s="228" t="str">
        <f aca="false">'2000m.'!E9</f>
        <v>KONYA-TURKEY</v>
      </c>
      <c r="F35" s="511" t="n">
        <f aca="false">'2000m.'!F9</f>
        <v>55764</v>
      </c>
      <c r="G35" s="509" t="n">
        <f aca="false">'2000m.'!G9</f>
        <v>6</v>
      </c>
      <c r="H35" s="503"/>
      <c r="I35" s="231"/>
      <c r="J35" s="224" t="n">
        <f aca="false">TJ!A9</f>
        <v>2</v>
      </c>
      <c r="K35" s="410" t="n">
        <f aca="false">TJ!C9</f>
        <v>30</v>
      </c>
      <c r="L35" s="236" t="str">
        <f aca="false">TJ!D9</f>
        <v>1999</v>
      </c>
      <c r="M35" s="237" t="str">
        <f aca="false">TJ!E9</f>
        <v>Y.EMRE ÇELİK</v>
      </c>
      <c r="N35" s="237" t="str">
        <f aca="false">TJ!F9</f>
        <v>KONYA-TURKEY</v>
      </c>
      <c r="O35" s="514" t="n">
        <f aca="false">TJ!K9</f>
        <v>1353</v>
      </c>
      <c r="P35" s="515" t="n">
        <f aca="false">TJ!L9</f>
        <v>6</v>
      </c>
    </row>
    <row r="36" customFormat="false" ht="42.75" hidden="false" customHeight="true" outlineLevel="0" collapsed="false">
      <c r="A36" s="224" t="n">
        <f aca="false">'2000m.'!A10</f>
        <v>3</v>
      </c>
      <c r="B36" s="300" t="n">
        <f aca="false">'2000m.'!B10</f>
        <v>46</v>
      </c>
      <c r="C36" s="227" t="n">
        <f aca="false">'2000m.'!C10</f>
        <v>2000</v>
      </c>
      <c r="D36" s="228" t="str">
        <f aca="false">'2000m.'!D10</f>
        <v>MIHAESCU CLAUDIU DANIEL</v>
      </c>
      <c r="E36" s="228" t="str">
        <f aca="false">'2000m.'!E10</f>
        <v>ROMANIA</v>
      </c>
      <c r="F36" s="511" t="n">
        <f aca="false">'2000m.'!F10</f>
        <v>60008</v>
      </c>
      <c r="G36" s="509" t="n">
        <f aca="false">'2000m.'!G10</f>
        <v>5</v>
      </c>
      <c r="H36" s="503"/>
      <c r="I36" s="231"/>
      <c r="J36" s="224" t="n">
        <f aca="false">TJ!A10</f>
        <v>3</v>
      </c>
      <c r="K36" s="410" t="n">
        <f aca="false">TJ!C10</f>
        <v>61</v>
      </c>
      <c r="L36" s="236" t="n">
        <f aca="false">TJ!D10</f>
        <v>1999</v>
      </c>
      <c r="M36" s="237" t="str">
        <f aca="false">TJ!E10</f>
        <v>MAHMUT B. ÖZAÇAN</v>
      </c>
      <c r="N36" s="237" t="str">
        <f aca="false">TJ!F10</f>
        <v>TURKEY</v>
      </c>
      <c r="O36" s="514" t="n">
        <f aca="false">TJ!K10</f>
        <v>1260</v>
      </c>
      <c r="P36" s="515" t="n">
        <f aca="false">TJ!L10</f>
        <v>5</v>
      </c>
    </row>
    <row r="37" customFormat="false" ht="42.75" hidden="false" customHeight="true" outlineLevel="0" collapsed="false">
      <c r="A37" s="224" t="n">
        <f aca="false">'2000m.'!A11</f>
        <v>4</v>
      </c>
      <c r="B37" s="300" t="n">
        <f aca="false">'2000m.'!B11</f>
        <v>13</v>
      </c>
      <c r="C37" s="227" t="n">
        <f aca="false">'2000m.'!C11</f>
        <v>2000</v>
      </c>
      <c r="D37" s="228" t="str">
        <f aca="false">'2000m.'!D11</f>
        <v>BELMİN MRKANOVIC</v>
      </c>
      <c r="E37" s="228" t="str">
        <f aca="false">'2000m.'!E11</f>
        <v>BOSNIA AND HERZEGOVINA</v>
      </c>
      <c r="F37" s="511" t="n">
        <f aca="false">'2000m.'!F11</f>
        <v>60767</v>
      </c>
      <c r="G37" s="509" t="n">
        <f aca="false">'2000m.'!G11</f>
        <v>4</v>
      </c>
      <c r="H37" s="503"/>
      <c r="I37" s="231"/>
      <c r="J37" s="224" t="n">
        <f aca="false">TJ!A11</f>
        <v>4</v>
      </c>
      <c r="K37" s="410" t="n">
        <f aca="false">TJ!C11</f>
        <v>18</v>
      </c>
      <c r="L37" s="236" t="n">
        <f aca="false">TJ!D11</f>
        <v>1999</v>
      </c>
      <c r="M37" s="237" t="str">
        <f aca="false">TJ!E11</f>
        <v>ISMAR PASANBEGOVIC</v>
      </c>
      <c r="N37" s="237" t="str">
        <f aca="false">TJ!F11</f>
        <v>BOSNIA AND HERZEGOVINA</v>
      </c>
      <c r="O37" s="514" t="n">
        <f aca="false">TJ!K11</f>
        <v>1212</v>
      </c>
      <c r="P37" s="515" t="n">
        <f aca="false">TJ!L11</f>
        <v>4</v>
      </c>
    </row>
    <row r="38" customFormat="false" ht="42.75" hidden="false" customHeight="true" outlineLevel="0" collapsed="false">
      <c r="A38" s="224" t="n">
        <f aca="false">'2000m.'!A12</f>
        <v>5</v>
      </c>
      <c r="B38" s="300" t="n">
        <f aca="false">'2000m.'!B12</f>
        <v>21</v>
      </c>
      <c r="C38" s="227" t="n">
        <f aca="false">'2000m.'!C12</f>
        <v>1999</v>
      </c>
      <c r="D38" s="228" t="str">
        <f aca="false">'2000m.'!D12</f>
        <v>PAVEL TANKOVSKİ</v>
      </c>
      <c r="E38" s="228" t="str">
        <f aca="false">'2000m.'!E12</f>
        <v>BULGARIA</v>
      </c>
      <c r="F38" s="511" t="n">
        <f aca="false">'2000m.'!F12</f>
        <v>62016</v>
      </c>
      <c r="G38" s="509" t="n">
        <f aca="false">'2000m.'!G12</f>
        <v>3</v>
      </c>
      <c r="H38" s="503"/>
      <c r="I38" s="231"/>
      <c r="J38" s="224" t="str">
        <f aca="false">TJ!A12</f>
        <v>-</v>
      </c>
      <c r="K38" s="410" t="n">
        <f aca="false">TJ!C12</f>
        <v>9</v>
      </c>
      <c r="L38" s="236" t="n">
        <f aca="false">TJ!D12</f>
        <v>2000</v>
      </c>
      <c r="M38" s="237" t="str">
        <f aca="false">TJ!E12</f>
        <v>REİ  HOXHA</v>
      </c>
      <c r="N38" s="237" t="str">
        <f aca="false">TJ!F12</f>
        <v>ALBANIA</v>
      </c>
      <c r="O38" s="514" t="str">
        <f aca="false">TJ!K12</f>
        <v>NM</v>
      </c>
      <c r="P38" s="515" t="n">
        <f aca="false">TJ!L12</f>
        <v>0</v>
      </c>
    </row>
    <row r="39" customFormat="false" ht="42.75" hidden="false" customHeight="true" outlineLevel="0" collapsed="false">
      <c r="A39" s="224" t="n">
        <f aca="false">'2000m.'!A13</f>
        <v>6</v>
      </c>
      <c r="B39" s="300" t="n">
        <f aca="false">'2000m.'!B13</f>
        <v>3</v>
      </c>
      <c r="C39" s="227" t="n">
        <f aca="false">'2000m.'!C13</f>
        <v>1999</v>
      </c>
      <c r="D39" s="228" t="str">
        <f aca="false">'2000m.'!D13</f>
        <v>EQEREM  RUSİ</v>
      </c>
      <c r="E39" s="228" t="str">
        <f aca="false">'2000m.'!E13</f>
        <v>ALBANIA</v>
      </c>
      <c r="F39" s="511" t="n">
        <f aca="false">'2000m.'!F13</f>
        <v>70386</v>
      </c>
      <c r="G39" s="509" t="n">
        <f aca="false">'2000m.'!G13</f>
        <v>2</v>
      </c>
      <c r="H39" s="503"/>
      <c r="I39" s="231"/>
      <c r="J39" s="224" t="n">
        <f aca="false">TJ!A13</f>
        <v>0</v>
      </c>
      <c r="K39" s="410" t="n">
        <f aca="false">TJ!C13</f>
        <v>0</v>
      </c>
      <c r="L39" s="236" t="n">
        <f aca="false">TJ!D13</f>
        <v>0</v>
      </c>
      <c r="M39" s="237" t="n">
        <f aca="false">TJ!E13</f>
        <v>0</v>
      </c>
      <c r="N39" s="237" t="n">
        <f aca="false">TJ!F13</f>
        <v>0</v>
      </c>
      <c r="O39" s="514" t="n">
        <f aca="false">TJ!K13</f>
        <v>0</v>
      </c>
      <c r="P39" s="515" t="n">
        <f aca="false">TJ!L13</f>
        <v>0</v>
      </c>
    </row>
    <row r="40" customFormat="false" ht="42.75" hidden="false" customHeight="true" outlineLevel="0" collapsed="false">
      <c r="A40" s="224" t="n">
        <f aca="false">'2000m.'!A14</f>
        <v>7</v>
      </c>
      <c r="B40" s="300" t="n">
        <f aca="false">'2000m.'!B14</f>
        <v>37</v>
      </c>
      <c r="C40" s="227" t="n">
        <f aca="false">'2000m.'!C14</f>
        <v>1999</v>
      </c>
      <c r="D40" s="228" t="str">
        <f aca="false">'2000m.'!D14</f>
        <v>KİRİL LUCHESKI</v>
      </c>
      <c r="E40" s="228" t="str">
        <f aca="false">'2000m.'!E14</f>
        <v>MACEDONIA</v>
      </c>
      <c r="F40" s="511" t="n">
        <f aca="false">'2000m.'!F14</f>
        <v>72485</v>
      </c>
      <c r="G40" s="509" t="n">
        <f aca="false">'2000m.'!G14</f>
        <v>1</v>
      </c>
      <c r="H40" s="503"/>
      <c r="I40" s="231"/>
      <c r="J40" s="224" t="n">
        <f aca="false">TJ!A14</f>
        <v>0</v>
      </c>
      <c r="K40" s="410" t="n">
        <f aca="false">TJ!C14</f>
        <v>0</v>
      </c>
      <c r="L40" s="236" t="n">
        <f aca="false">TJ!D14</f>
        <v>0</v>
      </c>
      <c r="M40" s="237" t="n">
        <f aca="false">TJ!E14</f>
        <v>0</v>
      </c>
      <c r="N40" s="237" t="n">
        <f aca="false">TJ!F14</f>
        <v>0</v>
      </c>
      <c r="O40" s="514" t="n">
        <f aca="false">TJ!K14</f>
        <v>0</v>
      </c>
      <c r="P40" s="515" t="n">
        <f aca="false">TJ!L14</f>
        <v>0</v>
      </c>
    </row>
    <row r="41" customFormat="false" ht="42.75" hidden="false" customHeight="true" outlineLevel="0" collapsed="false">
      <c r="A41" s="224" t="n">
        <f aca="false">'2000m.'!A15</f>
        <v>0</v>
      </c>
      <c r="B41" s="300" t="n">
        <f aca="false">'2000m.'!B15</f>
        <v>0</v>
      </c>
      <c r="C41" s="227" t="n">
        <f aca="false">'2000m.'!C15</f>
        <v>0</v>
      </c>
      <c r="D41" s="228" t="n">
        <f aca="false">'2000m.'!D15</f>
        <v>0</v>
      </c>
      <c r="E41" s="228" t="n">
        <f aca="false">'2000m.'!E15</f>
        <v>0</v>
      </c>
      <c r="F41" s="511" t="n">
        <f aca="false">'2000m.'!F15</f>
        <v>0</v>
      </c>
      <c r="G41" s="509" t="n">
        <f aca="false">'2000m.'!G15</f>
        <v>0</v>
      </c>
      <c r="H41" s="503"/>
      <c r="I41" s="231"/>
      <c r="J41" s="224" t="n">
        <f aca="false">TJ!A15</f>
        <v>0</v>
      </c>
      <c r="K41" s="410" t="n">
        <f aca="false">TJ!C15</f>
        <v>0</v>
      </c>
      <c r="L41" s="236" t="n">
        <f aca="false">TJ!D15</f>
        <v>0</v>
      </c>
      <c r="M41" s="237" t="n">
        <f aca="false">TJ!E15</f>
        <v>0</v>
      </c>
      <c r="N41" s="237" t="n">
        <f aca="false">TJ!F15</f>
        <v>0</v>
      </c>
      <c r="O41" s="514" t="n">
        <f aca="false">TJ!K15</f>
        <v>0</v>
      </c>
      <c r="P41" s="515" t="n">
        <f aca="false">TJ!L15</f>
        <v>0</v>
      </c>
    </row>
    <row r="42" customFormat="false" ht="42.75" hidden="false" customHeight="true" outlineLevel="0" collapsed="false">
      <c r="A42" s="224" t="n">
        <f aca="false">'2000m.'!A16</f>
        <v>0</v>
      </c>
      <c r="B42" s="300" t="n">
        <f aca="false">'2000m.'!B16</f>
        <v>0</v>
      </c>
      <c r="C42" s="227" t="n">
        <f aca="false">'2000m.'!C16</f>
        <v>0</v>
      </c>
      <c r="D42" s="228" t="n">
        <f aca="false">'2000m.'!D16</f>
        <v>0</v>
      </c>
      <c r="E42" s="228" t="n">
        <f aca="false">'2000m.'!E16</f>
        <v>0</v>
      </c>
      <c r="F42" s="511" t="n">
        <f aca="false">'2000m.'!F16</f>
        <v>0</v>
      </c>
      <c r="G42" s="509" t="n">
        <f aca="false">'2000m.'!G16</f>
        <v>0</v>
      </c>
      <c r="H42" s="503"/>
      <c r="I42" s="231"/>
      <c r="J42" s="224" t="n">
        <f aca="false">TJ!A16</f>
        <v>0</v>
      </c>
      <c r="K42" s="410" t="n">
        <f aca="false">TJ!C16</f>
        <v>0</v>
      </c>
      <c r="L42" s="236" t="n">
        <f aca="false">TJ!D16</f>
        <v>0</v>
      </c>
      <c r="M42" s="237" t="n">
        <f aca="false">TJ!E16</f>
        <v>0</v>
      </c>
      <c r="N42" s="237" t="n">
        <f aca="false">TJ!F16</f>
        <v>0</v>
      </c>
      <c r="O42" s="514" t="n">
        <f aca="false">TJ!K16</f>
        <v>0</v>
      </c>
      <c r="P42" s="515" t="n">
        <f aca="false">TJ!L16</f>
        <v>0</v>
      </c>
    </row>
    <row r="43" customFormat="false" ht="42.75" hidden="false" customHeight="true" outlineLevel="0" collapsed="false">
      <c r="A43" s="224" t="n">
        <f aca="false">'2000m.'!A17</f>
        <v>0</v>
      </c>
      <c r="B43" s="300" t="n">
        <f aca="false">'2000m.'!B17</f>
        <v>0</v>
      </c>
      <c r="C43" s="227" t="n">
        <f aca="false">'2000m.'!C17</f>
        <v>0</v>
      </c>
      <c r="D43" s="228" t="n">
        <f aca="false">'2000m.'!D17</f>
        <v>0</v>
      </c>
      <c r="E43" s="228" t="n">
        <f aca="false">'2000m.'!E17</f>
        <v>0</v>
      </c>
      <c r="F43" s="511" t="n">
        <f aca="false">'2000m.'!F17</f>
        <v>0</v>
      </c>
      <c r="G43" s="509" t="n">
        <f aca="false">'2000m.'!G17</f>
        <v>0</v>
      </c>
      <c r="H43" s="503"/>
      <c r="I43" s="231"/>
      <c r="J43" s="224" t="n">
        <f aca="false">TJ!A17</f>
        <v>0</v>
      </c>
      <c r="K43" s="410" t="n">
        <f aca="false">TJ!C17</f>
        <v>0</v>
      </c>
      <c r="L43" s="236" t="n">
        <f aca="false">TJ!D17</f>
        <v>0</v>
      </c>
      <c r="M43" s="237" t="n">
        <f aca="false">TJ!E17</f>
        <v>0</v>
      </c>
      <c r="N43" s="237" t="n">
        <f aca="false">TJ!F17</f>
        <v>0</v>
      </c>
      <c r="O43" s="514" t="n">
        <f aca="false">TJ!K17</f>
        <v>0</v>
      </c>
      <c r="P43" s="515" t="n">
        <f aca="false">TJ!L17</f>
        <v>0</v>
      </c>
    </row>
    <row r="44" customFormat="false" ht="42.75" hidden="false" customHeight="true" outlineLevel="0" collapsed="false">
      <c r="A44" s="224" t="n">
        <f aca="false">'2000m.'!A18</f>
        <v>0</v>
      </c>
      <c r="B44" s="300" t="n">
        <f aca="false">'2000m.'!B18</f>
        <v>0</v>
      </c>
      <c r="C44" s="227" t="n">
        <f aca="false">'2000m.'!C18</f>
        <v>0</v>
      </c>
      <c r="D44" s="228" t="n">
        <f aca="false">'2000m.'!D18</f>
        <v>0</v>
      </c>
      <c r="E44" s="228" t="n">
        <f aca="false">'2000m.'!E18</f>
        <v>0</v>
      </c>
      <c r="F44" s="511" t="n">
        <f aca="false">'2000m.'!F18</f>
        <v>0</v>
      </c>
      <c r="G44" s="509" t="n">
        <f aca="false">'2000m.'!G18</f>
        <v>0</v>
      </c>
      <c r="H44" s="503"/>
      <c r="I44" s="231"/>
      <c r="J44" s="224" t="n">
        <f aca="false">TJ!A18</f>
        <v>0</v>
      </c>
      <c r="K44" s="410" t="n">
        <f aca="false">TJ!C18</f>
        <v>0</v>
      </c>
      <c r="L44" s="236" t="n">
        <f aca="false">TJ!D18</f>
        <v>0</v>
      </c>
      <c r="M44" s="237" t="n">
        <f aca="false">TJ!E18</f>
        <v>0</v>
      </c>
      <c r="N44" s="237" t="n">
        <f aca="false">TJ!F18</f>
        <v>0</v>
      </c>
      <c r="O44" s="514" t="n">
        <f aca="false">TJ!K18</f>
        <v>0</v>
      </c>
      <c r="P44" s="515" t="n">
        <f aca="false">TJ!L18</f>
        <v>0</v>
      </c>
    </row>
    <row r="45" customFormat="false" ht="42.75" hidden="false" customHeight="true" outlineLevel="0" collapsed="false">
      <c r="A45" s="224" t="n">
        <f aca="false">'2000m.'!A19</f>
        <v>0</v>
      </c>
      <c r="B45" s="300" t="n">
        <f aca="false">'2000m.'!B19</f>
        <v>0</v>
      </c>
      <c r="C45" s="227" t="n">
        <f aca="false">'2000m.'!C19</f>
        <v>0</v>
      </c>
      <c r="D45" s="228" t="n">
        <f aca="false">'2000m.'!D19</f>
        <v>0</v>
      </c>
      <c r="E45" s="228" t="n">
        <f aca="false">'2000m.'!E19</f>
        <v>0</v>
      </c>
      <c r="F45" s="511" t="n">
        <f aca="false">'2000m.'!F19</f>
        <v>0</v>
      </c>
      <c r="G45" s="509" t="n">
        <f aca="false">'2000m.'!G19</f>
        <v>0</v>
      </c>
      <c r="H45" s="503"/>
      <c r="I45" s="231"/>
      <c r="J45" s="224" t="n">
        <f aca="false">TJ!A19</f>
        <v>0</v>
      </c>
      <c r="K45" s="410" t="n">
        <f aca="false">TJ!C19</f>
        <v>0</v>
      </c>
      <c r="L45" s="236" t="n">
        <f aca="false">TJ!D19</f>
        <v>0</v>
      </c>
      <c r="M45" s="237" t="n">
        <f aca="false">TJ!E19</f>
        <v>0</v>
      </c>
      <c r="N45" s="237" t="n">
        <f aca="false">TJ!F19</f>
        <v>0</v>
      </c>
      <c r="O45" s="514" t="n">
        <f aca="false">TJ!K19</f>
        <v>0</v>
      </c>
      <c r="P45" s="515" t="n">
        <f aca="false">TJ!L19</f>
        <v>0</v>
      </c>
    </row>
    <row r="46" customFormat="false" ht="42.75" hidden="false" customHeight="true" outlineLevel="0" collapsed="false">
      <c r="A46" s="484" t="s">
        <v>138</v>
      </c>
      <c r="B46" s="484"/>
      <c r="C46" s="484"/>
      <c r="D46" s="484"/>
      <c r="E46" s="484"/>
      <c r="F46" s="484"/>
      <c r="G46" s="484"/>
      <c r="H46" s="503"/>
      <c r="I46" s="231"/>
      <c r="J46" s="488" t="s">
        <v>131</v>
      </c>
      <c r="K46" s="488"/>
      <c r="L46" s="488"/>
      <c r="M46" s="488"/>
      <c r="N46" s="488"/>
      <c r="O46" s="488"/>
      <c r="P46" s="488"/>
    </row>
    <row r="47" customFormat="false" ht="42.75" hidden="false" customHeight="true" outlineLevel="0" collapsed="false">
      <c r="A47" s="505" t="s">
        <v>191</v>
      </c>
      <c r="B47" s="505" t="s">
        <v>47</v>
      </c>
      <c r="C47" s="512" t="s">
        <v>48</v>
      </c>
      <c r="D47" s="505" t="s">
        <v>49</v>
      </c>
      <c r="E47" s="505" t="s">
        <v>50</v>
      </c>
      <c r="F47" s="513" t="s">
        <v>268</v>
      </c>
      <c r="G47" s="506" t="s">
        <v>269</v>
      </c>
      <c r="H47" s="503"/>
      <c r="I47" s="231"/>
      <c r="J47" s="505" t="s">
        <v>191</v>
      </c>
      <c r="K47" s="505" t="s">
        <v>47</v>
      </c>
      <c r="L47" s="512" t="s">
        <v>48</v>
      </c>
      <c r="M47" s="505" t="s">
        <v>49</v>
      </c>
      <c r="N47" s="505" t="s">
        <v>50</v>
      </c>
      <c r="O47" s="513" t="s">
        <v>268</v>
      </c>
      <c r="P47" s="506" t="s">
        <v>269</v>
      </c>
    </row>
    <row r="48" customFormat="false" ht="42.75" hidden="false" customHeight="true" outlineLevel="0" collapsed="false">
      <c r="A48" s="224" t="n">
        <f aca="false">HJ!A8</f>
        <v>1</v>
      </c>
      <c r="B48" s="410" t="n">
        <f aca="false">HJ!C8</f>
        <v>49</v>
      </c>
      <c r="C48" s="236" t="n">
        <f aca="false">HJ!D8</f>
        <v>1999</v>
      </c>
      <c r="D48" s="240" t="str">
        <f aca="false">HJ!E8</f>
        <v>IONESCU SORIN</v>
      </c>
      <c r="E48" s="240" t="str">
        <f aca="false">HJ!F8</f>
        <v>ROMANIA</v>
      </c>
      <c r="F48" s="514" t="n">
        <f aca="false">HJ!BO8</f>
        <v>189</v>
      </c>
      <c r="G48" s="515" t="n">
        <f aca="false">HJ!BP8</f>
        <v>7</v>
      </c>
      <c r="H48" s="503"/>
      <c r="I48" s="231"/>
      <c r="J48" s="241" t="n">
        <f aca="false">DT!A8</f>
        <v>1</v>
      </c>
      <c r="K48" s="345" t="n">
        <f aca="false">DT!C8</f>
        <v>32</v>
      </c>
      <c r="L48" s="244" t="str">
        <f aca="false">DT!D8</f>
        <v>1999</v>
      </c>
      <c r="M48" s="245" t="str">
        <f aca="false">DT!E8</f>
        <v>MUHAMMET POLAT</v>
      </c>
      <c r="N48" s="245" t="str">
        <f aca="false">DT!F8</f>
        <v>KONYA-TURKEY</v>
      </c>
      <c r="O48" s="347" t="n">
        <f aca="false">DT!K8</f>
        <v>5073</v>
      </c>
      <c r="P48" s="515" t="n">
        <f aca="false">DT!L8</f>
        <v>7</v>
      </c>
    </row>
    <row r="49" customFormat="false" ht="42.75" hidden="false" customHeight="true" outlineLevel="0" collapsed="false">
      <c r="A49" s="224" t="n">
        <f aca="false">HJ!A9</f>
        <v>2</v>
      </c>
      <c r="B49" s="410" t="n">
        <f aca="false">HJ!C9</f>
        <v>22</v>
      </c>
      <c r="C49" s="236" t="n">
        <f aca="false">HJ!D9</f>
        <v>1999</v>
      </c>
      <c r="D49" s="240" t="str">
        <f aca="false">HJ!E9</f>
        <v>ILİYA SİVKOV</v>
      </c>
      <c r="E49" s="240" t="str">
        <f aca="false">HJ!F9</f>
        <v>BULGARIA</v>
      </c>
      <c r="F49" s="514" t="n">
        <f aca="false">HJ!BO9</f>
        <v>186</v>
      </c>
      <c r="G49" s="515" t="n">
        <f aca="false">HJ!BP9</f>
        <v>6</v>
      </c>
      <c r="H49" s="503"/>
      <c r="I49" s="231"/>
      <c r="J49" s="241" t="n">
        <f aca="false">DT!A9</f>
        <v>2</v>
      </c>
      <c r="K49" s="345" t="n">
        <f aca="false">DT!C9</f>
        <v>64</v>
      </c>
      <c r="L49" s="244" t="n">
        <f aca="false">DT!D9</f>
        <v>1999</v>
      </c>
      <c r="M49" s="245" t="str">
        <f aca="false">DT!E9</f>
        <v>ÖMER ATALAY</v>
      </c>
      <c r="N49" s="245" t="str">
        <f aca="false">DT!F9</f>
        <v>TURKEY</v>
      </c>
      <c r="O49" s="347" t="n">
        <f aca="false">DT!K9</f>
        <v>5017</v>
      </c>
      <c r="P49" s="515" t="n">
        <f aca="false">DT!L9</f>
        <v>6</v>
      </c>
    </row>
    <row r="50" customFormat="false" ht="42.75" hidden="false" customHeight="true" outlineLevel="0" collapsed="false">
      <c r="A50" s="224" t="n">
        <f aca="false">HJ!A10</f>
        <v>3</v>
      </c>
      <c r="B50" s="410" t="n">
        <f aca="false">HJ!C10</f>
        <v>59</v>
      </c>
      <c r="C50" s="236" t="n">
        <f aca="false">HJ!D10</f>
        <v>1999</v>
      </c>
      <c r="D50" s="240" t="str">
        <f aca="false">HJ!E10</f>
        <v>MUSTAFA CEYRAN</v>
      </c>
      <c r="E50" s="240" t="str">
        <f aca="false">HJ!F10</f>
        <v>TURKEY</v>
      </c>
      <c r="F50" s="514" t="n">
        <f aca="false">HJ!BO10</f>
        <v>183</v>
      </c>
      <c r="G50" s="515" t="n">
        <f aca="false">HJ!BP10</f>
        <v>5</v>
      </c>
      <c r="H50" s="503"/>
      <c r="I50" s="231"/>
      <c r="J50" s="241" t="n">
        <f aca="false">DT!A10</f>
        <v>3</v>
      </c>
      <c r="K50" s="345" t="n">
        <f aca="false">DT!C10</f>
        <v>48</v>
      </c>
      <c r="L50" s="244" t="n">
        <f aca="false">DT!D10</f>
        <v>1999</v>
      </c>
      <c r="M50" s="245" t="str">
        <f aca="false">DT!E10</f>
        <v>GHINITA RADU</v>
      </c>
      <c r="N50" s="245" t="str">
        <f aca="false">DT!F10</f>
        <v>ROMANIA</v>
      </c>
      <c r="O50" s="347" t="n">
        <f aca="false">DT!K10</f>
        <v>4441</v>
      </c>
      <c r="P50" s="515" t="n">
        <f aca="false">DT!L10</f>
        <v>5</v>
      </c>
    </row>
    <row r="51" customFormat="false" ht="42.75" hidden="false" customHeight="true" outlineLevel="0" collapsed="false">
      <c r="A51" s="224" t="n">
        <f aca="false">HJ!A11</f>
        <v>4</v>
      </c>
      <c r="B51" s="410" t="n">
        <f aca="false">HJ!C11</f>
        <v>31</v>
      </c>
      <c r="C51" s="236" t="str">
        <f aca="false">HJ!D11</f>
        <v>1999</v>
      </c>
      <c r="D51" s="240" t="str">
        <f aca="false">HJ!E11</f>
        <v>M.SALİH BARAN</v>
      </c>
      <c r="E51" s="240" t="str">
        <f aca="false">HJ!F11</f>
        <v>KONYA-TURKEY</v>
      </c>
      <c r="F51" s="514" t="n">
        <f aca="false">HJ!BO11</f>
        <v>174</v>
      </c>
      <c r="G51" s="515" t="n">
        <f aca="false">HJ!BP11</f>
        <v>4</v>
      </c>
      <c r="H51" s="503"/>
      <c r="I51" s="231"/>
      <c r="J51" s="241" t="n">
        <f aca="false">DT!A11</f>
        <v>4</v>
      </c>
      <c r="K51" s="345" t="n">
        <f aca="false">DT!C11</f>
        <v>38</v>
      </c>
      <c r="L51" s="244" t="n">
        <f aca="false">DT!D11</f>
        <v>1999</v>
      </c>
      <c r="M51" s="245" t="str">
        <f aca="false">DT!E11</f>
        <v>GJORGE ILOV</v>
      </c>
      <c r="N51" s="245" t="str">
        <f aca="false">DT!F11</f>
        <v>MACEDONIA</v>
      </c>
      <c r="O51" s="347" t="n">
        <f aca="false">DT!K11</f>
        <v>4436</v>
      </c>
      <c r="P51" s="515" t="n">
        <f aca="false">DT!L11</f>
        <v>4</v>
      </c>
    </row>
    <row r="52" customFormat="false" ht="42.75" hidden="false" customHeight="true" outlineLevel="0" collapsed="false">
      <c r="A52" s="224" t="n">
        <f aca="false">HJ!A12</f>
        <v>5</v>
      </c>
      <c r="B52" s="410" t="n">
        <f aca="false">HJ!C12</f>
        <v>11</v>
      </c>
      <c r="C52" s="236" t="n">
        <f aca="false">HJ!D12</f>
        <v>1999</v>
      </c>
      <c r="D52" s="240" t="str">
        <f aca="false">HJ!E12</f>
        <v>PETAR MANDIC</v>
      </c>
      <c r="E52" s="240" t="str">
        <f aca="false">HJ!F12</f>
        <v>BOSNIA AND HERZEGOVINA</v>
      </c>
      <c r="F52" s="514" t="n">
        <f aca="false">HJ!BO12</f>
        <v>150</v>
      </c>
      <c r="G52" s="515" t="n">
        <f aca="false">HJ!BP12</f>
        <v>3</v>
      </c>
      <c r="H52" s="503"/>
      <c r="I52" s="231"/>
      <c r="J52" s="241" t="n">
        <f aca="false">DT!A12</f>
        <v>5</v>
      </c>
      <c r="K52" s="345" t="n">
        <f aca="false">DT!C12</f>
        <v>15</v>
      </c>
      <c r="L52" s="244" t="n">
        <f aca="false">DT!D12</f>
        <v>1999</v>
      </c>
      <c r="M52" s="245" t="str">
        <f aca="false">DT!E12</f>
        <v>STEVAN SIBALIJA</v>
      </c>
      <c r="N52" s="245" t="str">
        <f aca="false">DT!F12</f>
        <v>BOSNIA AND HERZEGOVINA</v>
      </c>
      <c r="O52" s="347" t="n">
        <f aca="false">DT!K12</f>
        <v>3188</v>
      </c>
      <c r="P52" s="515" t="n">
        <f aca="false">DT!L12</f>
        <v>3</v>
      </c>
    </row>
    <row r="53" customFormat="false" ht="42.75" hidden="false" customHeight="true" outlineLevel="0" collapsed="false">
      <c r="A53" s="224" t="str">
        <f aca="false">HJ!A13</f>
        <v>-</v>
      </c>
      <c r="B53" s="410" t="n">
        <f aca="false">HJ!C13</f>
        <v>6</v>
      </c>
      <c r="C53" s="236" t="n">
        <f aca="false">HJ!D13</f>
        <v>2001</v>
      </c>
      <c r="D53" s="240" t="str">
        <f aca="false">HJ!E13</f>
        <v>SUART   KODRA</v>
      </c>
      <c r="E53" s="240" t="str">
        <f aca="false">HJ!F13</f>
        <v>ALBANIA</v>
      </c>
      <c r="F53" s="514" t="str">
        <f aca="false">HJ!BO13</f>
        <v>NM</v>
      </c>
      <c r="G53" s="515" t="n">
        <f aca="false">HJ!BP13</f>
        <v>0</v>
      </c>
      <c r="H53" s="503"/>
      <c r="I53" s="231"/>
      <c r="J53" s="241" t="str">
        <f aca="false">DT!A13</f>
        <v>-</v>
      </c>
      <c r="K53" s="345" t="n">
        <f aca="false">DT!C13</f>
        <v>5</v>
      </c>
      <c r="L53" s="244" t="n">
        <f aca="false">DT!D13</f>
        <v>2002</v>
      </c>
      <c r="M53" s="245" t="str">
        <f aca="false">DT!E13</f>
        <v>REİ   TRESA</v>
      </c>
      <c r="N53" s="245" t="str">
        <f aca="false">DT!F13</f>
        <v>ALBANIA</v>
      </c>
      <c r="O53" s="347" t="str">
        <f aca="false">DT!K13</f>
        <v>NM</v>
      </c>
      <c r="P53" s="515" t="n">
        <f aca="false">DT!L13</f>
        <v>0</v>
      </c>
    </row>
    <row r="54" customFormat="false" ht="42.75" hidden="false" customHeight="true" outlineLevel="0" collapsed="false">
      <c r="A54" s="224" t="n">
        <f aca="false">HJ!A14</f>
        <v>0</v>
      </c>
      <c r="B54" s="410" t="n">
        <f aca="false">HJ!C14</f>
        <v>0</v>
      </c>
      <c r="C54" s="236" t="n">
        <f aca="false">HJ!D14</f>
        <v>0</v>
      </c>
      <c r="D54" s="240" t="n">
        <f aca="false">HJ!E14</f>
        <v>0</v>
      </c>
      <c r="E54" s="240" t="n">
        <f aca="false">HJ!F14</f>
        <v>0</v>
      </c>
      <c r="F54" s="514" t="n">
        <f aca="false">HJ!BO14</f>
        <v>0</v>
      </c>
      <c r="G54" s="515" t="n">
        <f aca="false">HJ!BP14</f>
        <v>0</v>
      </c>
      <c r="H54" s="503"/>
      <c r="I54" s="231"/>
      <c r="J54" s="241" t="n">
        <f aca="false">DT!A14</f>
        <v>0</v>
      </c>
      <c r="K54" s="345" t="n">
        <f aca="false">DT!C14</f>
        <v>0</v>
      </c>
      <c r="L54" s="244" t="n">
        <f aca="false">DT!D14</f>
        <v>0</v>
      </c>
      <c r="M54" s="245" t="n">
        <f aca="false">DT!E14</f>
        <v>0</v>
      </c>
      <c r="N54" s="245" t="n">
        <f aca="false">DT!F14</f>
        <v>0</v>
      </c>
      <c r="O54" s="347" t="n">
        <f aca="false">DT!K14</f>
        <v>0</v>
      </c>
      <c r="P54" s="515" t="n">
        <f aca="false">DT!L14</f>
        <v>0</v>
      </c>
    </row>
    <row r="55" customFormat="false" ht="42.75" hidden="false" customHeight="true" outlineLevel="0" collapsed="false">
      <c r="A55" s="224" t="n">
        <f aca="false">HJ!A15</f>
        <v>0</v>
      </c>
      <c r="B55" s="410" t="n">
        <f aca="false">HJ!C15</f>
        <v>0</v>
      </c>
      <c r="C55" s="236" t="n">
        <f aca="false">HJ!D15</f>
        <v>0</v>
      </c>
      <c r="D55" s="240" t="n">
        <f aca="false">HJ!E15</f>
        <v>0</v>
      </c>
      <c r="E55" s="240" t="n">
        <f aca="false">HJ!F15</f>
        <v>0</v>
      </c>
      <c r="F55" s="514" t="n">
        <f aca="false">HJ!BO15</f>
        <v>0</v>
      </c>
      <c r="G55" s="515" t="n">
        <f aca="false">HJ!BP15</f>
        <v>0</v>
      </c>
      <c r="H55" s="503"/>
      <c r="I55" s="231"/>
      <c r="J55" s="241" t="n">
        <f aca="false">DT!A15</f>
        <v>0</v>
      </c>
      <c r="K55" s="345" t="n">
        <f aca="false">DT!C15</f>
        <v>0</v>
      </c>
      <c r="L55" s="244" t="n">
        <f aca="false">DT!D15</f>
        <v>0</v>
      </c>
      <c r="M55" s="245" t="n">
        <f aca="false">DT!E15</f>
        <v>0</v>
      </c>
      <c r="N55" s="245" t="n">
        <f aca="false">DT!F15</f>
        <v>0</v>
      </c>
      <c r="O55" s="347" t="n">
        <f aca="false">DT!K15</f>
        <v>0</v>
      </c>
      <c r="P55" s="515" t="n">
        <f aca="false">DT!L15</f>
        <v>0</v>
      </c>
    </row>
    <row r="56" customFormat="false" ht="42.75" hidden="false" customHeight="true" outlineLevel="0" collapsed="false">
      <c r="A56" s="224" t="n">
        <f aca="false">HJ!A16</f>
        <v>0</v>
      </c>
      <c r="B56" s="410" t="n">
        <f aca="false">HJ!C16</f>
        <v>0</v>
      </c>
      <c r="C56" s="236" t="n">
        <f aca="false">HJ!D16</f>
        <v>0</v>
      </c>
      <c r="D56" s="240" t="n">
        <f aca="false">HJ!E16</f>
        <v>0</v>
      </c>
      <c r="E56" s="240" t="n">
        <f aca="false">HJ!F16</f>
        <v>0</v>
      </c>
      <c r="F56" s="514" t="n">
        <f aca="false">HJ!BO16</f>
        <v>0</v>
      </c>
      <c r="G56" s="515" t="n">
        <f aca="false">HJ!BP16</f>
        <v>0</v>
      </c>
      <c r="H56" s="503"/>
      <c r="I56" s="231"/>
      <c r="J56" s="241" t="n">
        <f aca="false">DT!A16</f>
        <v>0</v>
      </c>
      <c r="K56" s="345" t="n">
        <f aca="false">DT!C16</f>
        <v>0</v>
      </c>
      <c r="L56" s="244" t="n">
        <f aca="false">DT!D16</f>
        <v>0</v>
      </c>
      <c r="M56" s="245" t="n">
        <f aca="false">DT!E16</f>
        <v>0</v>
      </c>
      <c r="N56" s="245" t="n">
        <f aca="false">DT!F16</f>
        <v>0</v>
      </c>
      <c r="O56" s="347" t="n">
        <f aca="false">DT!K16</f>
        <v>0</v>
      </c>
      <c r="P56" s="515" t="n">
        <f aca="false">DT!L16</f>
        <v>0</v>
      </c>
    </row>
    <row r="57" customFormat="false" ht="42.75" hidden="false" customHeight="true" outlineLevel="0" collapsed="false">
      <c r="A57" s="224" t="n">
        <f aca="false">HJ!A17</f>
        <v>0</v>
      </c>
      <c r="B57" s="410" t="n">
        <f aca="false">HJ!C17</f>
        <v>0</v>
      </c>
      <c r="C57" s="236" t="n">
        <f aca="false">HJ!D17</f>
        <v>0</v>
      </c>
      <c r="D57" s="240" t="n">
        <f aca="false">HJ!E17</f>
        <v>0</v>
      </c>
      <c r="E57" s="240" t="n">
        <f aca="false">HJ!F17</f>
        <v>0</v>
      </c>
      <c r="F57" s="514" t="n">
        <f aca="false">HJ!BO17</f>
        <v>0</v>
      </c>
      <c r="G57" s="515" t="n">
        <f aca="false">HJ!BP17</f>
        <v>0</v>
      </c>
      <c r="H57" s="503"/>
      <c r="I57" s="231"/>
      <c r="J57" s="241" t="n">
        <f aca="false">DT!A17</f>
        <v>0</v>
      </c>
      <c r="K57" s="345" t="n">
        <f aca="false">DT!C17</f>
        <v>0</v>
      </c>
      <c r="L57" s="244" t="n">
        <f aca="false">DT!D17</f>
        <v>0</v>
      </c>
      <c r="M57" s="245" t="n">
        <f aca="false">DT!E17</f>
        <v>0</v>
      </c>
      <c r="N57" s="245" t="n">
        <f aca="false">DT!F17</f>
        <v>0</v>
      </c>
      <c r="O57" s="347" t="n">
        <f aca="false">DT!K17</f>
        <v>0</v>
      </c>
      <c r="P57" s="515" t="n">
        <f aca="false">DT!L17</f>
        <v>0</v>
      </c>
    </row>
    <row r="58" customFormat="false" ht="42.75" hidden="false" customHeight="true" outlineLevel="0" collapsed="false">
      <c r="A58" s="224" t="n">
        <f aca="false">HJ!A18</f>
        <v>0</v>
      </c>
      <c r="B58" s="410" t="n">
        <f aca="false">HJ!C18</f>
        <v>0</v>
      </c>
      <c r="C58" s="236" t="n">
        <f aca="false">HJ!D18</f>
        <v>0</v>
      </c>
      <c r="D58" s="240" t="n">
        <f aca="false">HJ!E18</f>
        <v>0</v>
      </c>
      <c r="E58" s="240" t="n">
        <f aca="false">HJ!F18</f>
        <v>0</v>
      </c>
      <c r="F58" s="514" t="n">
        <f aca="false">HJ!BO18</f>
        <v>0</v>
      </c>
      <c r="G58" s="515" t="n">
        <f aca="false">HJ!BP18</f>
        <v>0</v>
      </c>
      <c r="H58" s="503"/>
      <c r="I58" s="231"/>
      <c r="J58" s="241" t="n">
        <f aca="false">DT!A18</f>
        <v>0</v>
      </c>
      <c r="K58" s="345" t="n">
        <f aca="false">DT!C18</f>
        <v>0</v>
      </c>
      <c r="L58" s="244" t="n">
        <f aca="false">DT!D18</f>
        <v>0</v>
      </c>
      <c r="M58" s="245" t="n">
        <f aca="false">DT!E18</f>
        <v>0</v>
      </c>
      <c r="N58" s="245" t="n">
        <f aca="false">DT!F18</f>
        <v>0</v>
      </c>
      <c r="O58" s="347" t="n">
        <f aca="false">DT!K18</f>
        <v>0</v>
      </c>
      <c r="P58" s="515" t="n">
        <f aca="false">DT!L18</f>
        <v>0</v>
      </c>
    </row>
    <row r="59" customFormat="false" ht="42.75" hidden="false" customHeight="true" outlineLevel="0" collapsed="false">
      <c r="A59" s="224" t="n">
        <f aca="false">HJ!A19</f>
        <v>0</v>
      </c>
      <c r="B59" s="410" t="n">
        <f aca="false">HJ!C19</f>
        <v>0</v>
      </c>
      <c r="C59" s="236" t="n">
        <f aca="false">HJ!D19</f>
        <v>0</v>
      </c>
      <c r="D59" s="240" t="n">
        <f aca="false">HJ!E19</f>
        <v>0</v>
      </c>
      <c r="E59" s="240" t="n">
        <f aca="false">HJ!F19</f>
        <v>0</v>
      </c>
      <c r="F59" s="514" t="n">
        <f aca="false">HJ!BO19</f>
        <v>0</v>
      </c>
      <c r="G59" s="515" t="n">
        <f aca="false">HJ!BP19</f>
        <v>0</v>
      </c>
      <c r="H59" s="503"/>
      <c r="I59" s="231"/>
      <c r="J59" s="241" t="n">
        <f aca="false">DT!A19</f>
        <v>0</v>
      </c>
      <c r="K59" s="345" t="n">
        <f aca="false">DT!C19</f>
        <v>0</v>
      </c>
      <c r="L59" s="244" t="n">
        <f aca="false">DT!D19</f>
        <v>0</v>
      </c>
      <c r="M59" s="245" t="n">
        <f aca="false">DT!E19</f>
        <v>0</v>
      </c>
      <c r="N59" s="245" t="n">
        <f aca="false">DT!F19</f>
        <v>0</v>
      </c>
      <c r="O59" s="347" t="n">
        <f aca="false">DT!K19</f>
        <v>0</v>
      </c>
      <c r="P59" s="515" t="n">
        <f aca="false">DT!L19</f>
        <v>0</v>
      </c>
    </row>
    <row r="60" customFormat="false" ht="42.75" hidden="false" customHeight="true" outlineLevel="0" collapsed="false">
      <c r="A60" s="484" t="s">
        <v>156</v>
      </c>
      <c r="B60" s="484"/>
      <c r="C60" s="484"/>
      <c r="D60" s="484"/>
      <c r="E60" s="484"/>
      <c r="F60" s="484"/>
      <c r="G60" s="484"/>
      <c r="H60" s="503"/>
      <c r="I60" s="231"/>
      <c r="J60" s="484" t="s">
        <v>150</v>
      </c>
      <c r="K60" s="484"/>
      <c r="L60" s="484"/>
      <c r="M60" s="484"/>
      <c r="N60" s="484"/>
      <c r="O60" s="484"/>
      <c r="P60" s="484"/>
    </row>
    <row r="61" customFormat="false" ht="42.75" hidden="false" customHeight="true" outlineLevel="0" collapsed="false">
      <c r="A61" s="219" t="s">
        <v>191</v>
      </c>
      <c r="B61" s="219" t="s">
        <v>47</v>
      </c>
      <c r="C61" s="220" t="s">
        <v>48</v>
      </c>
      <c r="D61" s="221" t="s">
        <v>49</v>
      </c>
      <c r="E61" s="221" t="s">
        <v>50</v>
      </c>
      <c r="F61" s="221" t="s">
        <v>268</v>
      </c>
      <c r="G61" s="506" t="s">
        <v>269</v>
      </c>
      <c r="H61" s="503"/>
      <c r="I61" s="503"/>
      <c r="J61" s="219" t="s">
        <v>191</v>
      </c>
      <c r="K61" s="219" t="s">
        <v>47</v>
      </c>
      <c r="L61" s="220" t="s">
        <v>48</v>
      </c>
      <c r="M61" s="221" t="s">
        <v>49</v>
      </c>
      <c r="N61" s="221" t="s">
        <v>50</v>
      </c>
      <c r="O61" s="221" t="s">
        <v>268</v>
      </c>
      <c r="P61" s="506" t="s">
        <v>269</v>
      </c>
    </row>
    <row r="62" customFormat="false" ht="42.75" hidden="false" customHeight="true" outlineLevel="0" collapsed="false">
      <c r="A62" s="241" t="n">
        <f aca="false">SP!A8</f>
        <v>1</v>
      </c>
      <c r="B62" s="345" t="n">
        <f aca="false">SP!C8</f>
        <v>23</v>
      </c>
      <c r="C62" s="244" t="n">
        <f aca="false">SP!D8</f>
        <v>1999</v>
      </c>
      <c r="D62" s="245" t="str">
        <f aca="false">SP!E8</f>
        <v>GEORGİ GEORGİEV</v>
      </c>
      <c r="E62" s="245" t="str">
        <f aca="false">SP!F8</f>
        <v>BULGARIA</v>
      </c>
      <c r="F62" s="347" t="n">
        <f aca="false">SP!K8</f>
        <v>1613</v>
      </c>
      <c r="G62" s="515" t="n">
        <f aca="false">SP!L8</f>
        <v>7</v>
      </c>
      <c r="H62" s="503"/>
      <c r="I62" s="503"/>
      <c r="J62" s="224" t="n">
        <f aca="false">LJ!A8</f>
        <v>1</v>
      </c>
      <c r="K62" s="410" t="n">
        <f aca="false">LJ!C8</f>
        <v>51</v>
      </c>
      <c r="L62" s="236" t="n">
        <f aca="false">LJ!D8</f>
        <v>1999</v>
      </c>
      <c r="M62" s="240" t="str">
        <f aca="false">LJ!E8</f>
        <v>KARAMAN HUNOR</v>
      </c>
      <c r="N62" s="240" t="str">
        <f aca="false">LJ!F8</f>
        <v>ROMANIA</v>
      </c>
      <c r="O62" s="514" t="n">
        <f aca="false">LJ!K8</f>
        <v>640</v>
      </c>
      <c r="P62" s="515" t="n">
        <f aca="false">LJ!L8</f>
        <v>7</v>
      </c>
    </row>
    <row r="63" customFormat="false" ht="42.75" hidden="false" customHeight="true" outlineLevel="0" collapsed="false">
      <c r="A63" s="241" t="n">
        <f aca="false">SP!A9</f>
        <v>2</v>
      </c>
      <c r="B63" s="345" t="n">
        <f aca="false">SP!C9</f>
        <v>52</v>
      </c>
      <c r="C63" s="244" t="n">
        <f aca="false">SP!D9</f>
        <v>1999</v>
      </c>
      <c r="D63" s="245" t="str">
        <f aca="false">SP!E9</f>
        <v>FISCHER MARK</v>
      </c>
      <c r="E63" s="245" t="str">
        <f aca="false">SP!F9</f>
        <v>ROMANIA</v>
      </c>
      <c r="F63" s="347" t="n">
        <f aca="false">SP!K9</f>
        <v>1523</v>
      </c>
      <c r="G63" s="515" t="n">
        <f aca="false">SP!L9</f>
        <v>6</v>
      </c>
      <c r="H63" s="503"/>
      <c r="I63" s="503"/>
      <c r="J63" s="224" t="n">
        <f aca="false">LJ!A9</f>
        <v>2</v>
      </c>
      <c r="K63" s="410" t="n">
        <f aca="false">LJ!C9</f>
        <v>22</v>
      </c>
      <c r="L63" s="236" t="n">
        <f aca="false">LJ!D9</f>
        <v>1999</v>
      </c>
      <c r="M63" s="240" t="str">
        <f aca="false">LJ!E9</f>
        <v>ILİYA SİVKOV</v>
      </c>
      <c r="N63" s="240" t="str">
        <f aca="false">LJ!F9</f>
        <v>BULGARIA</v>
      </c>
      <c r="O63" s="514" t="n">
        <f aca="false">LJ!K9</f>
        <v>617</v>
      </c>
      <c r="P63" s="515" t="n">
        <f aca="false">LJ!L9</f>
        <v>6</v>
      </c>
    </row>
    <row r="64" customFormat="false" ht="42.75" hidden="false" customHeight="true" outlineLevel="0" collapsed="false">
      <c r="A64" s="241" t="n">
        <f aca="false">SP!A10</f>
        <v>3</v>
      </c>
      <c r="B64" s="345" t="n">
        <f aca="false">SP!C10</f>
        <v>32</v>
      </c>
      <c r="C64" s="244" t="str">
        <f aca="false">SP!D10</f>
        <v>1999</v>
      </c>
      <c r="D64" s="245" t="str">
        <f aca="false">SP!E10</f>
        <v>MUHAMMET POLAT</v>
      </c>
      <c r="E64" s="245" t="str">
        <f aca="false">SP!F10</f>
        <v>KONYA-TURKEY</v>
      </c>
      <c r="F64" s="347" t="n">
        <f aca="false">SP!K10</f>
        <v>1508</v>
      </c>
      <c r="G64" s="515" t="n">
        <f aca="false">SP!L10</f>
        <v>5</v>
      </c>
      <c r="H64" s="503"/>
      <c r="I64" s="503"/>
      <c r="J64" s="224" t="n">
        <f aca="false">LJ!A10</f>
        <v>3</v>
      </c>
      <c r="K64" s="410" t="n">
        <f aca="false">LJ!C10</f>
        <v>60</v>
      </c>
      <c r="L64" s="236" t="n">
        <f aca="false">LJ!D10</f>
        <v>2000</v>
      </c>
      <c r="M64" s="240" t="str">
        <f aca="false">LJ!E10</f>
        <v>SAMET SAĞLAM</v>
      </c>
      <c r="N64" s="240" t="str">
        <f aca="false">LJ!F10</f>
        <v>TURKEY</v>
      </c>
      <c r="O64" s="514" t="n">
        <f aca="false">LJ!K10</f>
        <v>596</v>
      </c>
      <c r="P64" s="515" t="n">
        <f aca="false">LJ!L10</f>
        <v>5</v>
      </c>
    </row>
    <row r="65" customFormat="false" ht="42.75" hidden="false" customHeight="true" outlineLevel="0" collapsed="false">
      <c r="A65" s="241" t="n">
        <f aca="false">SP!A11</f>
        <v>4</v>
      </c>
      <c r="B65" s="345" t="n">
        <f aca="false">SP!C11</f>
        <v>62</v>
      </c>
      <c r="C65" s="244" t="n">
        <f aca="false">SP!D11</f>
        <v>1999</v>
      </c>
      <c r="D65" s="245" t="str">
        <f aca="false">SP!E11</f>
        <v>MEHMET KARAKOÇ</v>
      </c>
      <c r="E65" s="245" t="str">
        <f aca="false">SP!F11</f>
        <v>TURKEY</v>
      </c>
      <c r="F65" s="347" t="n">
        <f aca="false">SP!K11</f>
        <v>1431</v>
      </c>
      <c r="G65" s="515" t="n">
        <f aca="false">SP!L11</f>
        <v>4</v>
      </c>
      <c r="H65" s="503"/>
      <c r="I65" s="503"/>
      <c r="J65" s="224" t="n">
        <f aca="false">LJ!A11</f>
        <v>4</v>
      </c>
      <c r="K65" s="410" t="n">
        <f aca="false">LJ!C11</f>
        <v>18</v>
      </c>
      <c r="L65" s="236" t="n">
        <f aca="false">LJ!D11</f>
        <v>19999</v>
      </c>
      <c r="M65" s="240" t="str">
        <f aca="false">LJ!E11</f>
        <v>ISMAR PASANBEGOVIC</v>
      </c>
      <c r="N65" s="240" t="str">
        <f aca="false">LJ!F11</f>
        <v>BOSNIA AND HERZEGOVINA</v>
      </c>
      <c r="O65" s="514" t="n">
        <f aca="false">LJ!K11</f>
        <v>593</v>
      </c>
      <c r="P65" s="515" t="n">
        <f aca="false">LJ!L11</f>
        <v>4</v>
      </c>
    </row>
    <row r="66" customFormat="false" ht="42.75" hidden="false" customHeight="true" outlineLevel="0" collapsed="false">
      <c r="A66" s="241" t="n">
        <f aca="false">SP!A12</f>
        <v>5</v>
      </c>
      <c r="B66" s="345" t="n">
        <f aca="false">SP!C12</f>
        <v>15</v>
      </c>
      <c r="C66" s="244" t="n">
        <f aca="false">SP!D12</f>
        <v>1999</v>
      </c>
      <c r="D66" s="245" t="str">
        <f aca="false">SP!E12</f>
        <v>STEVAN SIBALIJA</v>
      </c>
      <c r="E66" s="245" t="str">
        <f aca="false">SP!F12</f>
        <v>BOSNIA AND HERZEGOVINA</v>
      </c>
      <c r="F66" s="347" t="n">
        <f aca="false">SP!K12</f>
        <v>1401</v>
      </c>
      <c r="G66" s="515" t="n">
        <f aca="false">SP!L12</f>
        <v>3</v>
      </c>
      <c r="H66" s="503"/>
      <c r="I66" s="503"/>
      <c r="J66" s="224" t="n">
        <f aca="false">LJ!A12</f>
        <v>5</v>
      </c>
      <c r="K66" s="410" t="n">
        <f aca="false">LJ!C12</f>
        <v>29</v>
      </c>
      <c r="L66" s="236" t="str">
        <f aca="false">LJ!D12</f>
        <v>2000</v>
      </c>
      <c r="M66" s="240" t="str">
        <f aca="false">LJ!E12</f>
        <v>M.BURAK ESGİL</v>
      </c>
      <c r="N66" s="240" t="str">
        <f aca="false">LJ!F12</f>
        <v>KONYA-TURKEY</v>
      </c>
      <c r="O66" s="514" t="n">
        <f aca="false">LJ!K12</f>
        <v>555</v>
      </c>
      <c r="P66" s="515" t="n">
        <f aca="false">LJ!L12</f>
        <v>3</v>
      </c>
    </row>
    <row r="67" customFormat="false" ht="42.75" hidden="false" customHeight="true" outlineLevel="0" collapsed="false">
      <c r="A67" s="241" t="n">
        <f aca="false">SP!A13</f>
        <v>6</v>
      </c>
      <c r="B67" s="345" t="n">
        <f aca="false">SP!C13</f>
        <v>38</v>
      </c>
      <c r="C67" s="244" t="n">
        <f aca="false">SP!D13</f>
        <v>1999</v>
      </c>
      <c r="D67" s="245" t="str">
        <f aca="false">SP!E13</f>
        <v>GJORGE ILOV</v>
      </c>
      <c r="E67" s="245" t="str">
        <f aca="false">SP!F13</f>
        <v>MACEDONIA</v>
      </c>
      <c r="F67" s="347" t="n">
        <f aca="false">SP!K13</f>
        <v>1238</v>
      </c>
      <c r="G67" s="515" t="n">
        <f aca="false">SP!L13</f>
        <v>2</v>
      </c>
      <c r="H67" s="503"/>
      <c r="I67" s="503"/>
      <c r="J67" s="224" t="n">
        <f aca="false">LJ!A13</f>
        <v>6</v>
      </c>
      <c r="K67" s="410" t="n">
        <f aca="false">LJ!C13</f>
        <v>40</v>
      </c>
      <c r="L67" s="236" t="n">
        <f aca="false">LJ!D13</f>
        <v>1999</v>
      </c>
      <c r="M67" s="240" t="str">
        <f aca="false">LJ!E13</f>
        <v>STEFAN LAZOVSKI</v>
      </c>
      <c r="N67" s="240" t="str">
        <f aca="false">LJ!F13</f>
        <v>MACEDONIA</v>
      </c>
      <c r="O67" s="514" t="n">
        <f aca="false">LJ!K13</f>
        <v>499</v>
      </c>
      <c r="P67" s="515" t="n">
        <f aca="false">LJ!L13</f>
        <v>2</v>
      </c>
    </row>
    <row r="68" customFormat="false" ht="42.75" hidden="false" customHeight="true" outlineLevel="0" collapsed="false">
      <c r="A68" s="241" t="n">
        <f aca="false">SP!A14</f>
        <v>0</v>
      </c>
      <c r="B68" s="345" t="n">
        <f aca="false">SP!C14</f>
        <v>0</v>
      </c>
      <c r="C68" s="244" t="n">
        <f aca="false">SP!D14</f>
        <v>0</v>
      </c>
      <c r="D68" s="245" t="n">
        <f aca="false">SP!E14</f>
        <v>0</v>
      </c>
      <c r="E68" s="245" t="n">
        <f aca="false">SP!F14</f>
        <v>0</v>
      </c>
      <c r="F68" s="347" t="n">
        <f aca="false">SP!K14</f>
        <v>0</v>
      </c>
      <c r="G68" s="515" t="n">
        <f aca="false">SP!L14</f>
        <v>0</v>
      </c>
      <c r="H68" s="503"/>
      <c r="I68" s="503"/>
      <c r="J68" s="224" t="n">
        <f aca="false">LJ!A14</f>
        <v>7</v>
      </c>
      <c r="K68" s="410" t="n">
        <f aca="false">LJ!C14</f>
        <v>7</v>
      </c>
      <c r="L68" s="236" t="n">
        <f aca="false">LJ!D14</f>
        <v>2001</v>
      </c>
      <c r="M68" s="240" t="str">
        <f aca="false">LJ!E14</f>
        <v>KLİNDİ  LULİ</v>
      </c>
      <c r="N68" s="240" t="str">
        <f aca="false">LJ!F14</f>
        <v>ALBANIA</v>
      </c>
      <c r="O68" s="514" t="n">
        <f aca="false">LJ!K14</f>
        <v>397</v>
      </c>
      <c r="P68" s="515" t="n">
        <f aca="false">LJ!L14</f>
        <v>1</v>
      </c>
    </row>
    <row r="69" customFormat="false" ht="42.75" hidden="false" customHeight="true" outlineLevel="0" collapsed="false">
      <c r="A69" s="241" t="n">
        <f aca="false">SP!A15</f>
        <v>0</v>
      </c>
      <c r="B69" s="345" t="n">
        <f aca="false">SP!C15</f>
        <v>0</v>
      </c>
      <c r="C69" s="244" t="n">
        <f aca="false">SP!D15</f>
        <v>0</v>
      </c>
      <c r="D69" s="245" t="n">
        <f aca="false">SP!E15</f>
        <v>0</v>
      </c>
      <c r="E69" s="245" t="n">
        <f aca="false">SP!F15</f>
        <v>0</v>
      </c>
      <c r="F69" s="347" t="n">
        <f aca="false">SP!K15</f>
        <v>0</v>
      </c>
      <c r="G69" s="515" t="n">
        <f aca="false">SP!L15</f>
        <v>0</v>
      </c>
      <c r="H69" s="503"/>
      <c r="I69" s="503"/>
      <c r="J69" s="224" t="n">
        <f aca="false">LJ!A15</f>
        <v>0</v>
      </c>
      <c r="K69" s="410" t="n">
        <f aca="false">LJ!C15</f>
        <v>0</v>
      </c>
      <c r="L69" s="236" t="n">
        <f aca="false">LJ!D15</f>
        <v>0</v>
      </c>
      <c r="M69" s="240" t="n">
        <f aca="false">LJ!E15</f>
        <v>0</v>
      </c>
      <c r="N69" s="240" t="n">
        <f aca="false">LJ!F15</f>
        <v>0</v>
      </c>
      <c r="O69" s="514" t="n">
        <f aca="false">LJ!K15</f>
        <v>0</v>
      </c>
      <c r="P69" s="515" t="n">
        <f aca="false">LJ!L15</f>
        <v>0</v>
      </c>
    </row>
    <row r="70" customFormat="false" ht="42.75" hidden="false" customHeight="true" outlineLevel="0" collapsed="false">
      <c r="A70" s="241" t="n">
        <f aca="false">SP!A16</f>
        <v>0</v>
      </c>
      <c r="B70" s="345" t="n">
        <f aca="false">SP!C16</f>
        <v>0</v>
      </c>
      <c r="C70" s="244" t="n">
        <f aca="false">SP!D16</f>
        <v>0</v>
      </c>
      <c r="D70" s="245" t="n">
        <f aca="false">SP!E16</f>
        <v>0</v>
      </c>
      <c r="E70" s="245" t="n">
        <f aca="false">SP!F16</f>
        <v>0</v>
      </c>
      <c r="F70" s="347" t="n">
        <f aca="false">SP!K16</f>
        <v>0</v>
      </c>
      <c r="G70" s="515" t="n">
        <f aca="false">SP!L16</f>
        <v>0</v>
      </c>
      <c r="H70" s="503"/>
      <c r="J70" s="224" t="n">
        <f aca="false">LJ!A16</f>
        <v>0</v>
      </c>
      <c r="K70" s="410" t="n">
        <f aca="false">LJ!C16</f>
        <v>0</v>
      </c>
      <c r="L70" s="236" t="n">
        <f aca="false">LJ!D16</f>
        <v>0</v>
      </c>
      <c r="M70" s="240" t="n">
        <f aca="false">LJ!E16</f>
        <v>0</v>
      </c>
      <c r="N70" s="240" t="n">
        <f aca="false">LJ!F16</f>
        <v>0</v>
      </c>
      <c r="O70" s="514" t="n">
        <f aca="false">LJ!K16</f>
        <v>0</v>
      </c>
      <c r="P70" s="515" t="n">
        <f aca="false">LJ!L16</f>
        <v>0</v>
      </c>
    </row>
    <row r="71" customFormat="false" ht="42.75" hidden="false" customHeight="true" outlineLevel="0" collapsed="false">
      <c r="A71" s="241" t="n">
        <f aca="false">SP!A17</f>
        <v>0</v>
      </c>
      <c r="B71" s="345" t="n">
        <f aca="false">SP!C17</f>
        <v>0</v>
      </c>
      <c r="C71" s="244" t="n">
        <f aca="false">SP!D17</f>
        <v>0</v>
      </c>
      <c r="D71" s="245" t="n">
        <f aca="false">SP!E17</f>
        <v>0</v>
      </c>
      <c r="E71" s="245" t="n">
        <f aca="false">SP!F17</f>
        <v>0</v>
      </c>
      <c r="F71" s="347" t="n">
        <f aca="false">SP!K17</f>
        <v>0</v>
      </c>
      <c r="G71" s="515" t="n">
        <f aca="false">SP!L17</f>
        <v>0</v>
      </c>
      <c r="H71" s="503"/>
      <c r="J71" s="224" t="n">
        <f aca="false">LJ!A17</f>
        <v>0</v>
      </c>
      <c r="K71" s="410" t="n">
        <f aca="false">LJ!C17</f>
        <v>0</v>
      </c>
      <c r="L71" s="236" t="n">
        <f aca="false">LJ!D17</f>
        <v>0</v>
      </c>
      <c r="M71" s="240" t="n">
        <f aca="false">LJ!E17</f>
        <v>0</v>
      </c>
      <c r="N71" s="240" t="n">
        <f aca="false">LJ!F17</f>
        <v>0</v>
      </c>
      <c r="O71" s="514" t="n">
        <f aca="false">LJ!K17</f>
        <v>0</v>
      </c>
      <c r="P71" s="515" t="n">
        <f aca="false">LJ!L17</f>
        <v>0</v>
      </c>
    </row>
    <row r="72" customFormat="false" ht="42.75" hidden="false" customHeight="true" outlineLevel="0" collapsed="false">
      <c r="A72" s="241" t="n">
        <f aca="false">SP!A18</f>
        <v>0</v>
      </c>
      <c r="B72" s="345" t="n">
        <f aca="false">SP!C18</f>
        <v>0</v>
      </c>
      <c r="C72" s="244" t="n">
        <f aca="false">SP!D18</f>
        <v>0</v>
      </c>
      <c r="D72" s="245" t="n">
        <f aca="false">SP!E18</f>
        <v>0</v>
      </c>
      <c r="E72" s="245" t="n">
        <f aca="false">SP!F18</f>
        <v>0</v>
      </c>
      <c r="F72" s="347" t="n">
        <f aca="false">SP!K18</f>
        <v>0</v>
      </c>
      <c r="G72" s="515" t="n">
        <f aca="false">SP!L18</f>
        <v>0</v>
      </c>
      <c r="H72" s="503"/>
      <c r="J72" s="224" t="n">
        <f aca="false">LJ!A18</f>
        <v>0</v>
      </c>
      <c r="K72" s="410" t="n">
        <f aca="false">LJ!C18</f>
        <v>0</v>
      </c>
      <c r="L72" s="236" t="n">
        <f aca="false">LJ!D18</f>
        <v>0</v>
      </c>
      <c r="M72" s="240" t="n">
        <f aca="false">LJ!E18</f>
        <v>0</v>
      </c>
      <c r="N72" s="240" t="n">
        <f aca="false">LJ!F18</f>
        <v>0</v>
      </c>
      <c r="O72" s="514" t="n">
        <f aca="false">LJ!K18</f>
        <v>0</v>
      </c>
      <c r="P72" s="515" t="n">
        <f aca="false">LJ!L18</f>
        <v>0</v>
      </c>
    </row>
    <row r="73" customFormat="false" ht="42.75" hidden="false" customHeight="true" outlineLevel="0" collapsed="false">
      <c r="A73" s="241" t="n">
        <f aca="false">SP!A19</f>
        <v>0</v>
      </c>
      <c r="B73" s="345" t="n">
        <f aca="false">SP!C19</f>
        <v>0</v>
      </c>
      <c r="C73" s="244" t="n">
        <f aca="false">SP!D19</f>
        <v>0</v>
      </c>
      <c r="D73" s="245" t="n">
        <f aca="false">SP!E19</f>
        <v>0</v>
      </c>
      <c r="E73" s="245" t="n">
        <f aca="false">SP!F19</f>
        <v>0</v>
      </c>
      <c r="F73" s="347" t="n">
        <f aca="false">SP!K19</f>
        <v>0</v>
      </c>
      <c r="G73" s="515" t="n">
        <f aca="false">SP!L19</f>
        <v>0</v>
      </c>
      <c r="H73" s="503"/>
      <c r="J73" s="224" t="n">
        <f aca="false">LJ!A19</f>
        <v>0</v>
      </c>
      <c r="K73" s="410" t="n">
        <f aca="false">LJ!C19</f>
        <v>0</v>
      </c>
      <c r="L73" s="236" t="n">
        <f aca="false">LJ!D19</f>
        <v>0</v>
      </c>
      <c r="M73" s="240" t="n">
        <f aca="false">LJ!E19</f>
        <v>0</v>
      </c>
      <c r="N73" s="240" t="n">
        <f aca="false">LJ!F19</f>
        <v>0</v>
      </c>
      <c r="O73" s="514" t="n">
        <f aca="false">LJ!K19</f>
        <v>0</v>
      </c>
      <c r="P73" s="515" t="n">
        <f aca="false">LJ!L19</f>
        <v>0</v>
      </c>
    </row>
    <row r="74" customFormat="false" ht="42.75" hidden="false" customHeight="true" outlineLevel="0" collapsed="false">
      <c r="A74" s="488" t="s">
        <v>391</v>
      </c>
      <c r="B74" s="488"/>
      <c r="C74" s="488"/>
      <c r="D74" s="488"/>
      <c r="E74" s="488"/>
      <c r="F74" s="488"/>
      <c r="G74" s="488"/>
      <c r="H74" s="503"/>
      <c r="J74" s="489" t="s">
        <v>380</v>
      </c>
      <c r="K74" s="489"/>
      <c r="L74" s="489"/>
      <c r="M74" s="489"/>
      <c r="N74" s="489"/>
      <c r="O74" s="489"/>
      <c r="P74" s="489"/>
    </row>
    <row r="75" customFormat="false" ht="42.75" hidden="false" customHeight="true" outlineLevel="0" collapsed="false">
      <c r="A75" s="219" t="s">
        <v>191</v>
      </c>
      <c r="B75" s="219" t="s">
        <v>47</v>
      </c>
      <c r="C75" s="220" t="s">
        <v>48</v>
      </c>
      <c r="D75" s="221" t="s">
        <v>49</v>
      </c>
      <c r="E75" s="221" t="s">
        <v>50</v>
      </c>
      <c r="F75" s="221" t="s">
        <v>268</v>
      </c>
      <c r="G75" s="506" t="s">
        <v>269</v>
      </c>
      <c r="H75" s="503"/>
      <c r="J75" s="505" t="s">
        <v>191</v>
      </c>
      <c r="K75" s="219" t="s">
        <v>47</v>
      </c>
      <c r="L75" s="220" t="s">
        <v>48</v>
      </c>
      <c r="M75" s="221" t="s">
        <v>49</v>
      </c>
      <c r="N75" s="221" t="s">
        <v>50</v>
      </c>
      <c r="O75" s="221" t="s">
        <v>268</v>
      </c>
      <c r="P75" s="506" t="s">
        <v>269</v>
      </c>
    </row>
    <row r="76" customFormat="false" ht="42.75" hidden="false" customHeight="true" outlineLevel="0" collapsed="false">
      <c r="A76" s="241" t="n">
        <f aca="false">JT!A8</f>
        <v>1</v>
      </c>
      <c r="B76" s="345" t="n">
        <f aca="false">JT!C8</f>
        <v>63</v>
      </c>
      <c r="C76" s="244" t="n">
        <f aca="false">JT!D8</f>
        <v>1999</v>
      </c>
      <c r="D76" s="245" t="str">
        <f aca="false">JT!E8</f>
        <v>FURKAN ÖNCEL</v>
      </c>
      <c r="E76" s="245" t="str">
        <f aca="false">JT!F8</f>
        <v>TURKEY</v>
      </c>
      <c r="F76" s="347" t="n">
        <f aca="false">JT!K8</f>
        <v>4956</v>
      </c>
      <c r="G76" s="515" t="n">
        <f aca="false">JT!L8</f>
        <v>7</v>
      </c>
      <c r="H76" s="503"/>
      <c r="J76" s="224" t="n">
        <f aca="false">'4x100m.'!A8</f>
        <v>1</v>
      </c>
      <c r="K76" s="490" t="str">
        <f aca="false">'4x100m.'!B8</f>
        <v>66
65
55
54</v>
      </c>
      <c r="L76" s="491" t="str">
        <f aca="false">'4x100m.'!C8</f>
        <v>1999
1999
1999
1999</v>
      </c>
      <c r="M76" s="228" t="str">
        <f aca="false">'4x100m.'!D8</f>
        <v>MERT İSAK  ŞEN
BURAK AKIN
YENER ARAS
RAMAZAN AKKAYA</v>
      </c>
      <c r="N76" s="228" t="str">
        <f aca="false">'4x100m.'!E8</f>
        <v>TURKEY</v>
      </c>
      <c r="O76" s="511" t="n">
        <f aca="false">'4x100m.'!F8</f>
        <v>4458</v>
      </c>
      <c r="P76" s="509" t="n">
        <f aca="false">'4x100m.'!G8</f>
        <v>7</v>
      </c>
    </row>
    <row r="77" customFormat="false" ht="42.75" hidden="false" customHeight="true" outlineLevel="0" collapsed="false">
      <c r="A77" s="241" t="n">
        <f aca="false">JT!A9</f>
        <v>2</v>
      </c>
      <c r="B77" s="345" t="n">
        <f aca="false">JT!C9</f>
        <v>50</v>
      </c>
      <c r="C77" s="244" t="n">
        <f aca="false">JT!D9</f>
        <v>1999</v>
      </c>
      <c r="D77" s="245" t="str">
        <f aca="false">JT!E9</f>
        <v>BOSTAN MIRCEA</v>
      </c>
      <c r="E77" s="245" t="str">
        <f aca="false">JT!F9</f>
        <v>ROMANIA</v>
      </c>
      <c r="F77" s="347" t="n">
        <f aca="false">JT!K9</f>
        <v>4637</v>
      </c>
      <c r="G77" s="515" t="n">
        <f aca="false">JT!L9</f>
        <v>6</v>
      </c>
      <c r="H77" s="503"/>
      <c r="J77" s="224" t="n">
        <f aca="false">'4x100m.'!A9</f>
        <v>2</v>
      </c>
      <c r="K77" s="490" t="str">
        <f aca="false">'4x100m.'!B9</f>
        <v>21
22
20
19</v>
      </c>
      <c r="L77" s="491" t="str">
        <f aca="false">'4x100m.'!C9</f>
        <v>1999
1999
2000
1999</v>
      </c>
      <c r="M77" s="228" t="str">
        <f aca="false">'4x100m.'!D9</f>
        <v>PAVEL TANKOVSKİ
ILIYA SIVKOV
RADIN VALCHEV
MARTIN GEORGIEV</v>
      </c>
      <c r="N77" s="228" t="str">
        <f aca="false">'4x100m.'!E9</f>
        <v>BULGARIA</v>
      </c>
      <c r="O77" s="511" t="n">
        <f aca="false">'4x100m.'!F9</f>
        <v>4736</v>
      </c>
      <c r="P77" s="509" t="n">
        <f aca="false">'4x100m.'!G9</f>
        <v>6</v>
      </c>
    </row>
    <row r="78" customFormat="false" ht="42.75" hidden="false" customHeight="true" outlineLevel="0" collapsed="false">
      <c r="A78" s="241" t="n">
        <f aca="false">JT!A10</f>
        <v>3</v>
      </c>
      <c r="B78" s="345" t="n">
        <f aca="false">JT!C10</f>
        <v>33</v>
      </c>
      <c r="C78" s="244" t="str">
        <f aca="false">JT!D10</f>
        <v>2000</v>
      </c>
      <c r="D78" s="245" t="str">
        <f aca="false">JT!E10</f>
        <v>HAKAN KARABÜLAK</v>
      </c>
      <c r="E78" s="245" t="str">
        <f aca="false">JT!F10</f>
        <v>KONYA-TURKEY</v>
      </c>
      <c r="F78" s="347" t="n">
        <f aca="false">JT!K10</f>
        <v>3887</v>
      </c>
      <c r="G78" s="515" t="n">
        <f aca="false">JT!L10</f>
        <v>5</v>
      </c>
      <c r="H78" s="503"/>
      <c r="J78" s="224" t="n">
        <f aca="false">'4x100m.'!A10</f>
        <v>3</v>
      </c>
      <c r="K78" s="490" t="str">
        <f aca="false">'4x100m.'!B10</f>
        <v>10
14
11
17
18</v>
      </c>
      <c r="L78" s="491" t="str">
        <f aca="false">'4x100m.'!C10</f>
        <v>1999
1999
1999
1999
1999</v>
      </c>
      <c r="M78" s="228" t="str">
        <f aca="false">'4x100m.'!D10</f>
        <v>HAMZA  SEHIC
ALEKSANDAR DURAN
PETER MANDIC
DOSİTEJ PETKOVIC
ISMAR PASANBEGOVIC</v>
      </c>
      <c r="N78" s="228" t="str">
        <f aca="false">'4x100m.'!E10</f>
        <v>BOSNIA AND HERZEGOVINA</v>
      </c>
      <c r="O78" s="511" t="n">
        <f aca="false">'4x100m.'!F10</f>
        <v>4743</v>
      </c>
      <c r="P78" s="509" t="n">
        <f aca="false">'4x100m.'!G10</f>
        <v>5</v>
      </c>
    </row>
    <row r="79" customFormat="false" ht="42.75" hidden="false" customHeight="true" outlineLevel="0" collapsed="false">
      <c r="A79" s="241" t="n">
        <f aca="false">JT!A11</f>
        <v>4</v>
      </c>
      <c r="B79" s="345" t="n">
        <f aca="false">JT!C11</f>
        <v>16</v>
      </c>
      <c r="C79" s="244" t="n">
        <f aca="false">JT!D11</f>
        <v>1999</v>
      </c>
      <c r="D79" s="245" t="str">
        <f aca="false">JT!E11</f>
        <v>JOVİCA SIPKA</v>
      </c>
      <c r="E79" s="245" t="str">
        <f aca="false">JT!F11</f>
        <v>BOSNIA AND HERZEGOVINA</v>
      </c>
      <c r="F79" s="347" t="n">
        <f aca="false">JT!K11</f>
        <v>3690</v>
      </c>
      <c r="G79" s="515" t="n">
        <f aca="false">JT!L11</f>
        <v>4</v>
      </c>
      <c r="H79" s="503"/>
      <c r="J79" s="224" t="n">
        <f aca="false">'4x100m.'!A11</f>
        <v>4</v>
      </c>
      <c r="K79" s="490" t="str">
        <f aca="false">'4x100m.'!B11</f>
        <v>34
24
25
28</v>
      </c>
      <c r="L79" s="491" t="str">
        <f aca="false">'4x100m.'!C11</f>
        <v>1999
2000
2000
2000</v>
      </c>
      <c r="M79" s="228" t="str">
        <f aca="false">'4x100m.'!D11</f>
        <v>MEVLÜT DEMİREL
MEHMET AVCI
BURAK ALIMCI
MUHAMMET YORULMAZ</v>
      </c>
      <c r="N79" s="228" t="str">
        <f aca="false">'4x100m.'!E11</f>
        <v>KONYA-TURKEY</v>
      </c>
      <c r="O79" s="511" t="n">
        <f aca="false">'4x100m.'!F11</f>
        <v>4758</v>
      </c>
      <c r="P79" s="509" t="n">
        <f aca="false">'4x100m.'!G11</f>
        <v>4</v>
      </c>
    </row>
    <row r="80" customFormat="false" ht="42.75" hidden="false" customHeight="true" outlineLevel="0" collapsed="false">
      <c r="A80" s="241" t="n">
        <f aca="false">JT!A12</f>
        <v>0</v>
      </c>
      <c r="B80" s="345" t="n">
        <f aca="false">JT!C12</f>
        <v>0</v>
      </c>
      <c r="C80" s="244" t="n">
        <f aca="false">JT!D12</f>
        <v>0</v>
      </c>
      <c r="D80" s="245" t="n">
        <f aca="false">JT!E12</f>
        <v>0</v>
      </c>
      <c r="E80" s="245" t="n">
        <f aca="false">JT!F12</f>
        <v>0</v>
      </c>
      <c r="F80" s="347" t="n">
        <f aca="false">JT!K12</f>
        <v>0</v>
      </c>
      <c r="G80" s="515" t="n">
        <f aca="false">JT!L12</f>
        <v>0</v>
      </c>
      <c r="H80" s="503"/>
      <c r="J80" s="224" t="n">
        <f aca="false">'4x100m.'!A12</f>
        <v>5</v>
      </c>
      <c r="K80" s="490" t="str">
        <f aca="false">'4x100m.'!B12</f>
        <v>40
35
37
36</v>
      </c>
      <c r="L80" s="491" t="n">
        <f aca="false">'4x100m.'!C12</f>
        <v>0</v>
      </c>
      <c r="M80" s="228" t="str">
        <f aca="false">'4x100m.'!D12</f>
        <v>STEFAN TRAJKOVSKI
MILAN VELKOVIKJ
KIRIL LUCECKI
LEONID VANDEVSKI</v>
      </c>
      <c r="N80" s="228" t="str">
        <f aca="false">'4x100m.'!E12</f>
        <v>MACEDONIA</v>
      </c>
      <c r="O80" s="511" t="n">
        <f aca="false">'4x100m.'!F12</f>
        <v>5102</v>
      </c>
      <c r="P80" s="509" t="n">
        <f aca="false">'4x100m.'!G12</f>
        <v>3</v>
      </c>
    </row>
    <row r="81" customFormat="false" ht="42.75" hidden="false" customHeight="true" outlineLevel="0" collapsed="false">
      <c r="A81" s="241" t="n">
        <f aca="false">JT!A13</f>
        <v>0</v>
      </c>
      <c r="B81" s="345" t="n">
        <f aca="false">JT!C13</f>
        <v>0</v>
      </c>
      <c r="C81" s="244" t="n">
        <f aca="false">JT!D13</f>
        <v>0</v>
      </c>
      <c r="D81" s="245" t="n">
        <f aca="false">JT!E13</f>
        <v>0</v>
      </c>
      <c r="E81" s="245" t="n">
        <f aca="false">JT!F13</f>
        <v>0</v>
      </c>
      <c r="F81" s="347" t="n">
        <f aca="false">JT!K13</f>
        <v>0</v>
      </c>
      <c r="G81" s="515" t="n">
        <f aca="false">JT!L13</f>
        <v>0</v>
      </c>
      <c r="H81" s="503"/>
      <c r="J81" s="224" t="str">
        <f aca="false">'4x100m.'!A13</f>
        <v>-</v>
      </c>
      <c r="K81" s="490" t="str">
        <f aca="false">'4x100m.'!B13</f>
        <v>47
51
53
43</v>
      </c>
      <c r="L81" s="491" t="str">
        <f aca="false">'4x100m.'!C13</f>
        <v>1999
1999
1999
1999</v>
      </c>
      <c r="M81" s="228" t="str">
        <f aca="false">'4x100m.'!D13</f>
        <v>BALACI NICOLAE FLORENTIN
KARAMAN HUNOR
SITOIANU BOGDAN
NEAGOE SORIN ALEXANDRU</v>
      </c>
      <c r="N81" s="228" t="str">
        <f aca="false">'4x100m.'!E13</f>
        <v>ROMANIA</v>
      </c>
      <c r="O81" s="511" t="str">
        <f aca="false">'4x100m.'!F13</f>
        <v>DNF</v>
      </c>
      <c r="P81" s="509" t="n">
        <f aca="false">'4x100m.'!G13</f>
        <v>0</v>
      </c>
    </row>
    <row r="82" customFormat="false" ht="42.75" hidden="false" customHeight="true" outlineLevel="0" collapsed="false">
      <c r="A82" s="241" t="n">
        <f aca="false">JT!A14</f>
        <v>0</v>
      </c>
      <c r="B82" s="345" t="n">
        <f aca="false">JT!C14</f>
        <v>0</v>
      </c>
      <c r="C82" s="244" t="n">
        <f aca="false">JT!D14</f>
        <v>0</v>
      </c>
      <c r="D82" s="245" t="n">
        <f aca="false">JT!E14</f>
        <v>0</v>
      </c>
      <c r="E82" s="245" t="n">
        <f aca="false">JT!F14</f>
        <v>0</v>
      </c>
      <c r="F82" s="347" t="n">
        <f aca="false">JT!K14</f>
        <v>0</v>
      </c>
      <c r="G82" s="515" t="n">
        <f aca="false">JT!L14</f>
        <v>0</v>
      </c>
      <c r="H82" s="503"/>
      <c r="J82" s="224" t="n">
        <f aca="false">'4x100m.'!A14</f>
        <v>0</v>
      </c>
      <c r="K82" s="490" t="n">
        <f aca="false">'4x100m.'!B14</f>
        <v>0</v>
      </c>
      <c r="L82" s="491" t="n">
        <f aca="false">'4x100m.'!C14</f>
        <v>0</v>
      </c>
      <c r="M82" s="228" t="n">
        <f aca="false">'4x100m.'!D14</f>
        <v>0</v>
      </c>
      <c r="N82" s="228" t="n">
        <f aca="false">'4x100m.'!E14</f>
        <v>0</v>
      </c>
      <c r="O82" s="511" t="n">
        <f aca="false">'4x100m.'!F14</f>
        <v>0</v>
      </c>
      <c r="P82" s="509" t="n">
        <f aca="false">'4x100m.'!G14</f>
        <v>0</v>
      </c>
    </row>
    <row r="83" customFormat="false" ht="42.75" hidden="false" customHeight="true" outlineLevel="0" collapsed="false">
      <c r="A83" s="241" t="n">
        <f aca="false">JT!A15</f>
        <v>0</v>
      </c>
      <c r="B83" s="345" t="n">
        <f aca="false">JT!C15</f>
        <v>0</v>
      </c>
      <c r="C83" s="244" t="n">
        <f aca="false">JT!D15</f>
        <v>0</v>
      </c>
      <c r="D83" s="245" t="n">
        <f aca="false">JT!E15</f>
        <v>0</v>
      </c>
      <c r="E83" s="245" t="n">
        <f aca="false">JT!F15</f>
        <v>0</v>
      </c>
      <c r="F83" s="347" t="n">
        <f aca="false">JT!K15</f>
        <v>0</v>
      </c>
      <c r="G83" s="515" t="n">
        <f aca="false">JT!L15</f>
        <v>0</v>
      </c>
      <c r="H83" s="503"/>
      <c r="J83" s="224" t="n">
        <f aca="false">'4x100m.'!A15</f>
        <v>0</v>
      </c>
      <c r="K83" s="490" t="n">
        <f aca="false">'4x100m.'!B15</f>
        <v>0</v>
      </c>
      <c r="L83" s="491" t="n">
        <f aca="false">'4x100m.'!C15</f>
        <v>0</v>
      </c>
      <c r="M83" s="228" t="n">
        <f aca="false">'4x100m.'!D15</f>
        <v>0</v>
      </c>
      <c r="N83" s="228" t="n">
        <f aca="false">'4x100m.'!E15</f>
        <v>0</v>
      </c>
      <c r="O83" s="511" t="n">
        <f aca="false">'4x100m.'!F15</f>
        <v>0</v>
      </c>
      <c r="P83" s="509" t="n">
        <f aca="false">'4x100m.'!G15</f>
        <v>0</v>
      </c>
    </row>
    <row r="84" customFormat="false" ht="42.75" hidden="false" customHeight="true" outlineLevel="0" collapsed="false">
      <c r="A84" s="241" t="n">
        <f aca="false">JT!A16</f>
        <v>0</v>
      </c>
      <c r="B84" s="345" t="n">
        <f aca="false">JT!C16</f>
        <v>0</v>
      </c>
      <c r="C84" s="244" t="n">
        <f aca="false">JT!D16</f>
        <v>0</v>
      </c>
      <c r="D84" s="245" t="n">
        <f aca="false">JT!E16</f>
        <v>0</v>
      </c>
      <c r="E84" s="245" t="n">
        <f aca="false">JT!F16</f>
        <v>0</v>
      </c>
      <c r="F84" s="347" t="n">
        <f aca="false">JT!K16</f>
        <v>0</v>
      </c>
      <c r="G84" s="515" t="n">
        <f aca="false">JT!L16</f>
        <v>0</v>
      </c>
      <c r="H84" s="503"/>
      <c r="I84" s="503"/>
      <c r="J84" s="503"/>
      <c r="K84" s="503"/>
      <c r="L84" s="503"/>
      <c r="M84" s="503"/>
      <c r="N84" s="503"/>
      <c r="O84" s="503"/>
      <c r="P84" s="516"/>
    </row>
    <row r="85" customFormat="false" ht="42.75" hidden="false" customHeight="true" outlineLevel="0" collapsed="false">
      <c r="A85" s="241" t="n">
        <f aca="false">JT!A17</f>
        <v>0</v>
      </c>
      <c r="B85" s="345" t="n">
        <f aca="false">JT!C17</f>
        <v>0</v>
      </c>
      <c r="C85" s="244" t="n">
        <f aca="false">JT!D17</f>
        <v>0</v>
      </c>
      <c r="D85" s="245" t="n">
        <f aca="false">JT!E17</f>
        <v>0</v>
      </c>
      <c r="E85" s="245" t="n">
        <f aca="false">JT!F17</f>
        <v>0</v>
      </c>
      <c r="F85" s="347" t="n">
        <f aca="false">JT!K17</f>
        <v>0</v>
      </c>
      <c r="G85" s="515" t="n">
        <f aca="false">JT!L17</f>
        <v>0</v>
      </c>
      <c r="H85" s="503"/>
      <c r="I85" s="503"/>
      <c r="J85" s="503"/>
      <c r="K85" s="503"/>
      <c r="L85" s="503"/>
      <c r="M85" s="503"/>
      <c r="N85" s="503"/>
      <c r="O85" s="503"/>
      <c r="P85" s="516"/>
    </row>
    <row r="86" customFormat="false" ht="42.75" hidden="false" customHeight="true" outlineLevel="0" collapsed="false">
      <c r="A86" s="241" t="n">
        <f aca="false">JT!A18</f>
        <v>0</v>
      </c>
      <c r="B86" s="345" t="n">
        <f aca="false">JT!C18</f>
        <v>0</v>
      </c>
      <c r="C86" s="244" t="n">
        <f aca="false">JT!D18</f>
        <v>0</v>
      </c>
      <c r="D86" s="245" t="n">
        <f aca="false">JT!E18</f>
        <v>0</v>
      </c>
      <c r="E86" s="245" t="n">
        <f aca="false">JT!F18</f>
        <v>0</v>
      </c>
      <c r="F86" s="347" t="n">
        <f aca="false">JT!K18</f>
        <v>0</v>
      </c>
      <c r="G86" s="515" t="n">
        <f aca="false">JT!L18</f>
        <v>0</v>
      </c>
      <c r="H86" s="503"/>
      <c r="I86" s="503"/>
      <c r="J86" s="503"/>
      <c r="K86" s="503"/>
      <c r="L86" s="503"/>
      <c r="M86" s="503"/>
      <c r="N86" s="503"/>
      <c r="O86" s="503"/>
      <c r="P86" s="516"/>
    </row>
    <row r="87" customFormat="false" ht="42.75" hidden="false" customHeight="true" outlineLevel="0" collapsed="false">
      <c r="A87" s="241" t="n">
        <f aca="false">JT!A19</f>
        <v>0</v>
      </c>
      <c r="B87" s="345" t="n">
        <f aca="false">JT!C19</f>
        <v>0</v>
      </c>
      <c r="C87" s="244" t="n">
        <f aca="false">JT!D19</f>
        <v>0</v>
      </c>
      <c r="D87" s="245" t="n">
        <f aca="false">JT!E19</f>
        <v>0</v>
      </c>
      <c r="E87" s="245" t="n">
        <f aca="false">JT!F19</f>
        <v>0</v>
      </c>
      <c r="F87" s="347" t="n">
        <f aca="false">JT!K19</f>
        <v>0</v>
      </c>
      <c r="G87" s="515" t="n">
        <f aca="false">JT!L19</f>
        <v>0</v>
      </c>
      <c r="H87" s="503"/>
      <c r="I87" s="503"/>
      <c r="J87" s="503"/>
      <c r="K87" s="503"/>
      <c r="L87" s="503"/>
      <c r="M87" s="503"/>
      <c r="N87" s="503"/>
      <c r="O87" s="503"/>
      <c r="P87" s="516"/>
    </row>
  </sheetData>
  <mergeCells count="15">
    <mergeCell ref="A1:P1"/>
    <mergeCell ref="A2:P2"/>
    <mergeCell ref="A3:P3"/>
    <mergeCell ref="A4:G4"/>
    <mergeCell ref="J4:P4"/>
    <mergeCell ref="A18:G18"/>
    <mergeCell ref="J18:P18"/>
    <mergeCell ref="A32:G32"/>
    <mergeCell ref="J32:P32"/>
    <mergeCell ref="A46:G46"/>
    <mergeCell ref="J46:P46"/>
    <mergeCell ref="A60:G60"/>
    <mergeCell ref="J60:P60"/>
    <mergeCell ref="A74:G74"/>
    <mergeCell ref="J74:P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0" ySplit="1" topLeftCell="A41" activePane="bottomLeft" state="frozen"/>
      <selection pane="topLeft" activeCell="A1" activeCellId="0" sqref="A1"/>
      <selection pane="bottomLeft" activeCell="K46" activeCellId="0" sqref="K46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56" width="6.13"/>
    <col collapsed="false" customWidth="true" hidden="false" outlineLevel="0" max="2" min="2" style="57" width="18.85"/>
    <col collapsed="false" customWidth="true" hidden="false" outlineLevel="0" max="3" min="3" style="58" width="8.7"/>
    <col collapsed="false" customWidth="true" hidden="true" outlineLevel="0" max="4" min="4" style="58" width="8.7"/>
    <col collapsed="false" customWidth="true" hidden="false" outlineLevel="0" max="5" min="5" style="59" width="11.7"/>
    <col collapsed="false" customWidth="true" hidden="false" outlineLevel="0" max="6" min="6" style="60" width="30.28"/>
    <col collapsed="false" customWidth="true" hidden="false" outlineLevel="0" max="7" min="7" style="61" width="22.42"/>
    <col collapsed="false" customWidth="true" hidden="false" outlineLevel="0" max="8" min="8" style="62" width="16.28"/>
    <col collapsed="false" customWidth="true" hidden="false" outlineLevel="0" max="9" min="9" style="63" width="9.56"/>
    <col collapsed="false" customWidth="true" hidden="false" outlineLevel="0" max="11" min="10" style="64" width="8.56"/>
    <col collapsed="false" customWidth="true" hidden="false" outlineLevel="0" max="12" min="12" style="65" width="8.56"/>
    <col collapsed="false" customWidth="false" hidden="false" outlineLevel="0" max="13" min="13" style="60" width="6.13"/>
    <col collapsed="false" customWidth="true" hidden="false" outlineLevel="0" max="14" min="14" style="60" width="31.42"/>
    <col collapsed="false" customWidth="false" hidden="false" outlineLevel="0" max="257" min="15" style="60" width="6.13"/>
  </cols>
  <sheetData>
    <row r="1" customFormat="false" ht="44.25" hidden="false" customHeight="true" outlineLevel="0" collapsed="false">
      <c r="A1" s="66" t="str">
        <f aca="false">'YARIŞMA BİLGİLERİ'!F19</f>
        <v>4.İnternational Rumi Children Games Sport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44.25" hidden="false" customHeight="true" outlineLevel="0" collapsed="false">
      <c r="A2" s="67" t="str">
        <f aca="false">'YARIŞMA BİLGİLERİ'!F21</f>
        <v>Boys-Erkekler</v>
      </c>
      <c r="B2" s="67"/>
      <c r="C2" s="67"/>
      <c r="D2" s="67"/>
      <c r="E2" s="67"/>
      <c r="F2" s="67"/>
      <c r="G2" s="68"/>
      <c r="H2" s="69"/>
      <c r="I2" s="70" t="n">
        <f aca="true">NOW()</f>
        <v>46232.9831891671</v>
      </c>
      <c r="J2" s="70"/>
      <c r="K2" s="70"/>
      <c r="L2" s="70"/>
    </row>
    <row r="3" s="56" customFormat="true" ht="45" hidden="false" customHeight="true" outlineLevel="0" collapsed="false">
      <c r="A3" s="71" t="s">
        <v>45</v>
      </c>
      <c r="B3" s="72" t="s">
        <v>46</v>
      </c>
      <c r="C3" s="72" t="s">
        <v>47</v>
      </c>
      <c r="D3" s="72"/>
      <c r="E3" s="73" t="s">
        <v>48</v>
      </c>
      <c r="F3" s="71" t="s">
        <v>49</v>
      </c>
      <c r="G3" s="71" t="s">
        <v>50</v>
      </c>
      <c r="H3" s="74" t="s">
        <v>51</v>
      </c>
      <c r="I3" s="75" t="s">
        <v>52</v>
      </c>
      <c r="J3" s="76" t="s">
        <v>53</v>
      </c>
      <c r="K3" s="76" t="s">
        <v>54</v>
      </c>
      <c r="L3" s="77" t="s">
        <v>55</v>
      </c>
    </row>
    <row r="4" s="88" customFormat="true" ht="29.25" hidden="false" customHeight="true" outlineLevel="0" collapsed="false">
      <c r="A4" s="78" t="n">
        <v>1</v>
      </c>
      <c r="B4" s="79" t="str">
        <f aca="false">CONCATENATE(H4,"-",J4,"-",K4)</f>
        <v>100M-1-4</v>
      </c>
      <c r="C4" s="80" t="n">
        <v>54</v>
      </c>
      <c r="D4" s="80"/>
      <c r="E4" s="81" t="n">
        <v>1999</v>
      </c>
      <c r="F4" s="82" t="s">
        <v>56</v>
      </c>
      <c r="G4" s="83" t="s">
        <v>57</v>
      </c>
      <c r="H4" s="84" t="s">
        <v>58</v>
      </c>
      <c r="I4" s="85" t="n">
        <v>1160</v>
      </c>
      <c r="J4" s="86" t="s">
        <v>59</v>
      </c>
      <c r="K4" s="86" t="s">
        <v>60</v>
      </c>
      <c r="L4" s="87"/>
    </row>
    <row r="5" s="88" customFormat="true" ht="29.25" hidden="false" customHeight="true" outlineLevel="0" collapsed="false">
      <c r="A5" s="78" t="n">
        <v>13</v>
      </c>
      <c r="B5" s="89" t="str">
        <f aca="false">CONCATENATE(H5,"-",J5,"-",K5)</f>
        <v>100M-1-5</v>
      </c>
      <c r="C5" s="80" t="n">
        <v>43</v>
      </c>
      <c r="D5" s="80"/>
      <c r="E5" s="81" t="n">
        <v>1999</v>
      </c>
      <c r="F5" s="82" t="s">
        <v>61</v>
      </c>
      <c r="G5" s="83" t="s">
        <v>62</v>
      </c>
      <c r="H5" s="84" t="s">
        <v>58</v>
      </c>
      <c r="I5" s="85" t="n">
        <v>1199</v>
      </c>
      <c r="J5" s="86" t="s">
        <v>59</v>
      </c>
      <c r="K5" s="86" t="s">
        <v>63</v>
      </c>
      <c r="L5" s="87"/>
    </row>
    <row r="6" s="88" customFormat="true" ht="29.25" hidden="false" customHeight="true" outlineLevel="0" collapsed="false">
      <c r="A6" s="78" t="n">
        <v>25</v>
      </c>
      <c r="B6" s="79" t="str">
        <f aca="false">CONCATENATE(H6,"-",J6,"-",K6)</f>
        <v>100M-1-3</v>
      </c>
      <c r="C6" s="80" t="n">
        <v>35</v>
      </c>
      <c r="D6" s="80"/>
      <c r="E6" s="81" t="n">
        <v>2000</v>
      </c>
      <c r="F6" s="82" t="s">
        <v>64</v>
      </c>
      <c r="G6" s="83" t="s">
        <v>65</v>
      </c>
      <c r="H6" s="84" t="s">
        <v>58</v>
      </c>
      <c r="I6" s="85" t="n">
        <v>1231</v>
      </c>
      <c r="J6" s="86" t="s">
        <v>59</v>
      </c>
      <c r="K6" s="86" t="s">
        <v>66</v>
      </c>
      <c r="L6" s="87"/>
    </row>
    <row r="7" s="88" customFormat="true" ht="29.25" hidden="false" customHeight="true" outlineLevel="0" collapsed="false">
      <c r="A7" s="78" t="n">
        <v>37</v>
      </c>
      <c r="B7" s="79" t="str">
        <f aca="false">CONCATENATE(H7,"-",J7,"-",K7)</f>
        <v>100M-1-6</v>
      </c>
      <c r="C7" s="80" t="n">
        <v>1</v>
      </c>
      <c r="D7" s="80"/>
      <c r="E7" s="81" t="n">
        <v>2002</v>
      </c>
      <c r="F7" s="82" t="s">
        <v>67</v>
      </c>
      <c r="G7" s="83" t="s">
        <v>68</v>
      </c>
      <c r="H7" s="84" t="s">
        <v>58</v>
      </c>
      <c r="I7" s="85" t="n">
        <v>1380</v>
      </c>
      <c r="J7" s="86" t="s">
        <v>59</v>
      </c>
      <c r="K7" s="86" t="s">
        <v>69</v>
      </c>
      <c r="L7" s="87"/>
    </row>
    <row r="8" s="88" customFormat="true" ht="29.25" hidden="false" customHeight="true" outlineLevel="0" collapsed="false">
      <c r="A8" s="78" t="n">
        <v>49</v>
      </c>
      <c r="B8" s="79" t="str">
        <f aca="false">CONCATENATE(H8,"-",J8,"-",K8)</f>
        <v>100M-1-2</v>
      </c>
      <c r="C8" s="80" t="n">
        <v>10</v>
      </c>
      <c r="D8" s="80"/>
      <c r="E8" s="81" t="n">
        <v>1999</v>
      </c>
      <c r="F8" s="82" t="s">
        <v>70</v>
      </c>
      <c r="G8" s="83" t="s">
        <v>71</v>
      </c>
      <c r="H8" s="84" t="s">
        <v>58</v>
      </c>
      <c r="I8" s="85"/>
      <c r="J8" s="86" t="s">
        <v>59</v>
      </c>
      <c r="K8" s="86" t="s">
        <v>72</v>
      </c>
      <c r="L8" s="87"/>
    </row>
    <row r="9" s="88" customFormat="true" ht="29.25" hidden="false" customHeight="true" outlineLevel="0" collapsed="false">
      <c r="A9" s="78" t="n">
        <v>61</v>
      </c>
      <c r="B9" s="89" t="str">
        <f aca="false">CONCATENATE(H9,"-",J9,"-",K9)</f>
        <v>100M-1-1</v>
      </c>
      <c r="C9" s="80" t="n">
        <v>19</v>
      </c>
      <c r="D9" s="80"/>
      <c r="E9" s="81" t="n">
        <v>1999</v>
      </c>
      <c r="F9" s="82" t="s">
        <v>73</v>
      </c>
      <c r="G9" s="83" t="s">
        <v>74</v>
      </c>
      <c r="H9" s="84" t="s">
        <v>58</v>
      </c>
      <c r="I9" s="85"/>
      <c r="J9" s="86" t="s">
        <v>59</v>
      </c>
      <c r="K9" s="86" t="s">
        <v>59</v>
      </c>
      <c r="L9" s="87"/>
    </row>
    <row r="10" s="88" customFormat="true" ht="29.25" hidden="false" customHeight="true" outlineLevel="0" collapsed="false">
      <c r="A10" s="78" t="n">
        <v>73</v>
      </c>
      <c r="B10" s="89" t="str">
        <f aca="false">CONCATENATE(H10,"-",J10,"-",K10)</f>
        <v>100M-1-7</v>
      </c>
      <c r="C10" s="80" t="n">
        <v>24</v>
      </c>
      <c r="D10" s="80"/>
      <c r="E10" s="81" t="s">
        <v>75</v>
      </c>
      <c r="F10" s="82" t="s">
        <v>76</v>
      </c>
      <c r="G10" s="83" t="s">
        <v>77</v>
      </c>
      <c r="H10" s="84" t="s">
        <v>58</v>
      </c>
      <c r="I10" s="85"/>
      <c r="J10" s="86" t="s">
        <v>59</v>
      </c>
      <c r="K10" s="86" t="s">
        <v>78</v>
      </c>
      <c r="L10" s="87"/>
    </row>
    <row r="11" s="88" customFormat="true" ht="29.25" hidden="false" customHeight="true" outlineLevel="0" collapsed="false">
      <c r="A11" s="78"/>
      <c r="B11" s="89" t="str">
        <f aca="false">CONCATENATE(H11,"-",J11,"-",K11)</f>
        <v>100M-1-8</v>
      </c>
      <c r="C11" s="80" t="n">
        <v>40</v>
      </c>
      <c r="D11" s="80"/>
      <c r="E11" s="81" t="n">
        <v>1999</v>
      </c>
      <c r="F11" s="82" t="s">
        <v>79</v>
      </c>
      <c r="G11" s="83" t="s">
        <v>80</v>
      </c>
      <c r="H11" s="84" t="s">
        <v>58</v>
      </c>
      <c r="I11" s="85"/>
      <c r="J11" s="86" t="s">
        <v>59</v>
      </c>
      <c r="K11" s="86" t="s">
        <v>81</v>
      </c>
      <c r="L11" s="87"/>
    </row>
    <row r="12" s="88" customFormat="true" ht="29.25" hidden="false" customHeight="true" outlineLevel="0" collapsed="false">
      <c r="A12" s="78"/>
      <c r="B12" s="89"/>
      <c r="C12" s="80"/>
      <c r="D12" s="80"/>
      <c r="E12" s="81"/>
      <c r="F12" s="82"/>
      <c r="G12" s="83"/>
      <c r="H12" s="84"/>
      <c r="I12" s="85"/>
      <c r="J12" s="86"/>
      <c r="K12" s="86"/>
      <c r="L12" s="87"/>
    </row>
    <row r="13" s="88" customFormat="true" ht="29.25" hidden="false" customHeight="true" outlineLevel="0" collapsed="false">
      <c r="A13" s="78"/>
      <c r="B13" s="89"/>
      <c r="C13" s="80"/>
      <c r="D13" s="80"/>
      <c r="E13" s="81"/>
      <c r="F13" s="82"/>
      <c r="G13" s="83"/>
      <c r="H13" s="84"/>
      <c r="I13" s="85"/>
      <c r="J13" s="86"/>
      <c r="K13" s="86"/>
      <c r="L13" s="87"/>
    </row>
    <row r="14" s="88" customFormat="true" ht="29.25" hidden="false" customHeight="true" outlineLevel="0" collapsed="false">
      <c r="A14" s="78"/>
      <c r="B14" s="89"/>
      <c r="C14" s="80"/>
      <c r="D14" s="80"/>
      <c r="E14" s="81"/>
      <c r="F14" s="82"/>
      <c r="G14" s="83"/>
      <c r="H14" s="84"/>
      <c r="I14" s="85"/>
      <c r="J14" s="86"/>
      <c r="K14" s="86"/>
      <c r="L14" s="87"/>
    </row>
    <row r="15" s="88" customFormat="true" ht="29.25" hidden="false" customHeight="true" outlineLevel="0" collapsed="false">
      <c r="A15" s="78"/>
      <c r="B15" s="89"/>
      <c r="C15" s="80"/>
      <c r="D15" s="80"/>
      <c r="E15" s="81"/>
      <c r="F15" s="82"/>
      <c r="G15" s="83"/>
      <c r="H15" s="84"/>
      <c r="I15" s="85"/>
      <c r="J15" s="86"/>
      <c r="K15" s="86"/>
      <c r="L15" s="87"/>
    </row>
    <row r="16" s="88" customFormat="true" ht="29.25" hidden="false" customHeight="true" outlineLevel="0" collapsed="false">
      <c r="A16" s="78"/>
      <c r="B16" s="89"/>
      <c r="C16" s="80"/>
      <c r="D16" s="80"/>
      <c r="E16" s="81"/>
      <c r="F16" s="82"/>
      <c r="G16" s="83"/>
      <c r="H16" s="84"/>
      <c r="I16" s="85"/>
      <c r="J16" s="86"/>
      <c r="K16" s="86"/>
      <c r="L16" s="87"/>
    </row>
    <row r="17" s="88" customFormat="true" ht="29.25" hidden="false" customHeight="true" outlineLevel="0" collapsed="false">
      <c r="A17" s="78"/>
      <c r="B17" s="89"/>
      <c r="C17" s="80"/>
      <c r="D17" s="80"/>
      <c r="E17" s="81"/>
      <c r="F17" s="82"/>
      <c r="G17" s="83"/>
      <c r="H17" s="84"/>
      <c r="I17" s="85"/>
      <c r="J17" s="86"/>
      <c r="K17" s="86"/>
      <c r="L17" s="87"/>
    </row>
    <row r="18" s="88" customFormat="true" ht="29.25" hidden="false" customHeight="true" outlineLevel="0" collapsed="false">
      <c r="A18" s="78" t="n">
        <v>5</v>
      </c>
      <c r="B18" s="79" t="str">
        <f aca="false">CONCATENATE(H18,"-",J18,"-",K18)</f>
        <v>100M.HURDLES-1-4</v>
      </c>
      <c r="C18" s="90" t="n">
        <v>44</v>
      </c>
      <c r="D18" s="90"/>
      <c r="E18" s="91" t="n">
        <v>1999</v>
      </c>
      <c r="F18" s="92" t="s">
        <v>82</v>
      </c>
      <c r="G18" s="93" t="s">
        <v>62</v>
      </c>
      <c r="H18" s="94" t="s">
        <v>83</v>
      </c>
      <c r="I18" s="95" t="n">
        <v>1603</v>
      </c>
      <c r="J18" s="96" t="s">
        <v>59</v>
      </c>
      <c r="K18" s="97" t="n">
        <v>4</v>
      </c>
      <c r="L18" s="97"/>
    </row>
    <row r="19" s="88" customFormat="true" ht="29.25" hidden="false" customHeight="true" outlineLevel="0" collapsed="false">
      <c r="A19" s="78" t="n">
        <v>17</v>
      </c>
      <c r="B19" s="89" t="str">
        <f aca="false">CONCATENATE(H19,"-",J19,"-",K19)</f>
        <v>100M.HURDLES-1-</v>
      </c>
      <c r="C19" s="90" t="s">
        <v>84</v>
      </c>
      <c r="D19" s="90"/>
      <c r="E19" s="91" t="s">
        <v>84</v>
      </c>
      <c r="F19" s="92" t="s">
        <v>84</v>
      </c>
      <c r="G19" s="93" t="s">
        <v>68</v>
      </c>
      <c r="H19" s="94" t="s">
        <v>83</v>
      </c>
      <c r="I19" s="95"/>
      <c r="J19" s="96" t="s">
        <v>59</v>
      </c>
      <c r="K19" s="97"/>
      <c r="L19" s="97"/>
    </row>
    <row r="20" s="88" customFormat="true" ht="29.25" hidden="false" customHeight="true" outlineLevel="0" collapsed="false">
      <c r="A20" s="78" t="n">
        <v>29</v>
      </c>
      <c r="B20" s="79" t="str">
        <f aca="false">CONCATENATE(H20,"-",J20,"-",K20)</f>
        <v>100M.HURDLES-1-5</v>
      </c>
      <c r="C20" s="90" t="n">
        <v>11</v>
      </c>
      <c r="D20" s="90"/>
      <c r="E20" s="91" t="n">
        <v>1999</v>
      </c>
      <c r="F20" s="92" t="s">
        <v>85</v>
      </c>
      <c r="G20" s="93" t="s">
        <v>71</v>
      </c>
      <c r="H20" s="94" t="s">
        <v>83</v>
      </c>
      <c r="I20" s="95"/>
      <c r="J20" s="96" t="s">
        <v>59</v>
      </c>
      <c r="K20" s="97" t="n">
        <v>5</v>
      </c>
      <c r="L20" s="97"/>
    </row>
    <row r="21" s="88" customFormat="true" ht="29.25" hidden="false" customHeight="true" outlineLevel="0" collapsed="false">
      <c r="A21" s="78" t="n">
        <v>41</v>
      </c>
      <c r="B21" s="79" t="str">
        <f aca="false">CONCATENATE(H21,"-",J21,"-",K21)</f>
        <v>100M.HURDLES-1-3</v>
      </c>
      <c r="C21" s="90" t="n">
        <v>20</v>
      </c>
      <c r="D21" s="90"/>
      <c r="E21" s="91" t="n">
        <v>2000</v>
      </c>
      <c r="F21" s="92" t="s">
        <v>86</v>
      </c>
      <c r="G21" s="93" t="s">
        <v>74</v>
      </c>
      <c r="H21" s="94" t="s">
        <v>83</v>
      </c>
      <c r="I21" s="95"/>
      <c r="J21" s="96" t="s">
        <v>59</v>
      </c>
      <c r="K21" s="97" t="n">
        <v>3</v>
      </c>
      <c r="L21" s="97"/>
    </row>
    <row r="22" s="88" customFormat="true" ht="29.25" hidden="false" customHeight="true" outlineLevel="0" collapsed="false">
      <c r="A22" s="78" t="n">
        <v>53</v>
      </c>
      <c r="B22" s="79" t="str">
        <f aca="false">CONCATENATE(H22,"-",J22,"-",K22)</f>
        <v>100M.HURDLES-1-2</v>
      </c>
      <c r="C22" s="90" t="n">
        <v>28</v>
      </c>
      <c r="D22" s="90"/>
      <c r="E22" s="91" t="s">
        <v>75</v>
      </c>
      <c r="F22" s="92" t="s">
        <v>87</v>
      </c>
      <c r="G22" s="93" t="s">
        <v>77</v>
      </c>
      <c r="H22" s="94" t="s">
        <v>83</v>
      </c>
      <c r="I22" s="95"/>
      <c r="J22" s="96" t="s">
        <v>59</v>
      </c>
      <c r="K22" s="97" t="n">
        <v>2</v>
      </c>
      <c r="L22" s="97"/>
    </row>
    <row r="23" s="98" customFormat="true" ht="29.25" hidden="false" customHeight="true" outlineLevel="0" collapsed="false">
      <c r="A23" s="78" t="n">
        <v>65</v>
      </c>
      <c r="B23" s="89" t="str">
        <f aca="false">CONCATENATE(H23,"-",J23,"-",K23)</f>
        <v>100M.HURDLES-1-</v>
      </c>
      <c r="C23" s="90" t="s">
        <v>84</v>
      </c>
      <c r="D23" s="90"/>
      <c r="E23" s="91" t="s">
        <v>84</v>
      </c>
      <c r="F23" s="92" t="s">
        <v>84</v>
      </c>
      <c r="G23" s="93" t="s">
        <v>65</v>
      </c>
      <c r="H23" s="94" t="s">
        <v>83</v>
      </c>
      <c r="I23" s="95"/>
      <c r="J23" s="96" t="s">
        <v>59</v>
      </c>
      <c r="K23" s="97"/>
      <c r="L23" s="97"/>
      <c r="N23" s="88"/>
    </row>
    <row r="24" s="98" customFormat="true" ht="29.25" hidden="false" customHeight="true" outlineLevel="0" collapsed="false">
      <c r="A24" s="78" t="n">
        <v>77</v>
      </c>
      <c r="B24" s="89" t="str">
        <f aca="false">CONCATENATE(H24,"-",J24,"-",K24)</f>
        <v>100M.HURDLES-1-6</v>
      </c>
      <c r="C24" s="90" t="n">
        <v>58</v>
      </c>
      <c r="D24" s="90"/>
      <c r="E24" s="91" t="n">
        <v>1999</v>
      </c>
      <c r="F24" s="92" t="s">
        <v>88</v>
      </c>
      <c r="G24" s="93" t="s">
        <v>57</v>
      </c>
      <c r="H24" s="94" t="s">
        <v>83</v>
      </c>
      <c r="I24" s="95"/>
      <c r="J24" s="96" t="s">
        <v>59</v>
      </c>
      <c r="K24" s="97" t="n">
        <v>6</v>
      </c>
      <c r="L24" s="97"/>
      <c r="N24" s="88"/>
    </row>
    <row r="25" s="98" customFormat="true" ht="29.25" hidden="false" customHeight="true" outlineLevel="0" collapsed="false">
      <c r="A25" s="78" t="n">
        <v>4</v>
      </c>
      <c r="B25" s="79" t="str">
        <f aca="false">CONCATENATE(H25,"-",J25,"-",K25)</f>
        <v>2000M-1-1</v>
      </c>
      <c r="C25" s="80" t="n">
        <v>37</v>
      </c>
      <c r="D25" s="80"/>
      <c r="E25" s="81" t="n">
        <v>1999</v>
      </c>
      <c r="F25" s="82" t="s">
        <v>89</v>
      </c>
      <c r="G25" s="83" t="s">
        <v>65</v>
      </c>
      <c r="H25" s="84" t="s">
        <v>90</v>
      </c>
      <c r="I25" s="85" t="n">
        <v>65132</v>
      </c>
      <c r="J25" s="86" t="s">
        <v>59</v>
      </c>
      <c r="K25" s="86" t="s">
        <v>59</v>
      </c>
      <c r="L25" s="87"/>
      <c r="N25" s="88"/>
    </row>
    <row r="26" s="98" customFormat="true" ht="29.25" hidden="false" customHeight="true" outlineLevel="0" collapsed="false">
      <c r="A26" s="78" t="n">
        <v>16</v>
      </c>
      <c r="B26" s="89" t="str">
        <f aca="false">CONCATENATE(H26,"-",J26,"-",K26)</f>
        <v>2000M-1-2</v>
      </c>
      <c r="C26" s="80" t="n">
        <v>3</v>
      </c>
      <c r="D26" s="80"/>
      <c r="E26" s="81" t="n">
        <v>1999</v>
      </c>
      <c r="F26" s="82" t="s">
        <v>91</v>
      </c>
      <c r="G26" s="83" t="s">
        <v>68</v>
      </c>
      <c r="H26" s="84" t="s">
        <v>90</v>
      </c>
      <c r="I26" s="85"/>
      <c r="J26" s="86" t="s">
        <v>59</v>
      </c>
      <c r="K26" s="86" t="s">
        <v>72</v>
      </c>
      <c r="L26" s="87"/>
      <c r="N26" s="88"/>
    </row>
    <row r="27" s="98" customFormat="true" ht="29.25" hidden="false" customHeight="true" outlineLevel="0" collapsed="false">
      <c r="A27" s="78" t="n">
        <v>28</v>
      </c>
      <c r="B27" s="79" t="str">
        <f aca="false">CONCATENATE(H27,"-",J27,"-",K27)</f>
        <v>2000M-1-3</v>
      </c>
      <c r="C27" s="80" t="n">
        <v>13</v>
      </c>
      <c r="D27" s="80"/>
      <c r="E27" s="81" t="n">
        <v>2000</v>
      </c>
      <c r="F27" s="82" t="s">
        <v>92</v>
      </c>
      <c r="G27" s="83" t="s">
        <v>71</v>
      </c>
      <c r="H27" s="84" t="s">
        <v>90</v>
      </c>
      <c r="I27" s="85"/>
      <c r="J27" s="86" t="s">
        <v>59</v>
      </c>
      <c r="K27" s="86" t="s">
        <v>66</v>
      </c>
      <c r="L27" s="87"/>
      <c r="N27" s="88"/>
    </row>
    <row r="28" s="98" customFormat="true" ht="29.25" hidden="false" customHeight="true" outlineLevel="0" collapsed="false">
      <c r="A28" s="78" t="n">
        <v>40</v>
      </c>
      <c r="B28" s="79" t="str">
        <f aca="false">CONCATENATE(H28,"-",J28,"-",K28)</f>
        <v>2000M-1-4</v>
      </c>
      <c r="C28" s="80" t="n">
        <v>21</v>
      </c>
      <c r="D28" s="80"/>
      <c r="E28" s="81" t="n">
        <v>1999</v>
      </c>
      <c r="F28" s="82" t="s">
        <v>93</v>
      </c>
      <c r="G28" s="83" t="s">
        <v>74</v>
      </c>
      <c r="H28" s="84" t="s">
        <v>90</v>
      </c>
      <c r="I28" s="85"/>
      <c r="J28" s="86" t="s">
        <v>59</v>
      </c>
      <c r="K28" s="86" t="s">
        <v>60</v>
      </c>
      <c r="L28" s="87"/>
      <c r="N28" s="88"/>
    </row>
    <row r="29" s="98" customFormat="true" ht="29.25" hidden="false" customHeight="true" outlineLevel="0" collapsed="false">
      <c r="A29" s="78" t="n">
        <v>52</v>
      </c>
      <c r="B29" s="79" t="str">
        <f aca="false">CONCATENATE(H29,"-",J29,"-",K29)</f>
        <v>2000M-1-5</v>
      </c>
      <c r="C29" s="80" t="n">
        <v>27</v>
      </c>
      <c r="D29" s="80"/>
      <c r="E29" s="81" t="s">
        <v>94</v>
      </c>
      <c r="F29" s="82" t="s">
        <v>95</v>
      </c>
      <c r="G29" s="83" t="s">
        <v>77</v>
      </c>
      <c r="H29" s="84" t="s">
        <v>90</v>
      </c>
      <c r="I29" s="85"/>
      <c r="J29" s="86" t="s">
        <v>59</v>
      </c>
      <c r="K29" s="86" t="s">
        <v>63</v>
      </c>
      <c r="L29" s="87"/>
      <c r="N29" s="88"/>
    </row>
    <row r="30" s="98" customFormat="true" ht="29.25" hidden="false" customHeight="true" outlineLevel="0" collapsed="false">
      <c r="A30" s="78" t="n">
        <v>64</v>
      </c>
      <c r="B30" s="89" t="str">
        <f aca="false">CONCATENATE(H30,"-",J30,"-",K30)</f>
        <v>2000M-1-6</v>
      </c>
      <c r="C30" s="80" t="n">
        <v>46</v>
      </c>
      <c r="D30" s="80"/>
      <c r="E30" s="81" t="n">
        <v>2000</v>
      </c>
      <c r="F30" s="82" t="s">
        <v>96</v>
      </c>
      <c r="G30" s="83" t="s">
        <v>62</v>
      </c>
      <c r="H30" s="84" t="s">
        <v>90</v>
      </c>
      <c r="I30" s="85"/>
      <c r="J30" s="86" t="s">
        <v>59</v>
      </c>
      <c r="K30" s="86" t="s">
        <v>69</v>
      </c>
      <c r="L30" s="87"/>
      <c r="N30" s="88"/>
    </row>
    <row r="31" s="98" customFormat="true" ht="29.25" hidden="false" customHeight="true" outlineLevel="0" collapsed="false">
      <c r="A31" s="78" t="n">
        <v>76</v>
      </c>
      <c r="B31" s="89" t="str">
        <f aca="false">CONCATENATE(H31,"-",J31,"-",K31)</f>
        <v>2000M-1-7</v>
      </c>
      <c r="C31" s="80" t="n">
        <v>57</v>
      </c>
      <c r="D31" s="80"/>
      <c r="E31" s="81" t="n">
        <v>1999</v>
      </c>
      <c r="F31" s="82" t="s">
        <v>97</v>
      </c>
      <c r="G31" s="83" t="s">
        <v>57</v>
      </c>
      <c r="H31" s="84" t="s">
        <v>90</v>
      </c>
      <c r="I31" s="85"/>
      <c r="J31" s="86" t="s">
        <v>59</v>
      </c>
      <c r="K31" s="86" t="s">
        <v>78</v>
      </c>
      <c r="L31" s="87"/>
      <c r="N31" s="88"/>
    </row>
    <row r="32" s="98" customFormat="true" ht="29.25" hidden="false" customHeight="true" outlineLevel="0" collapsed="false">
      <c r="A32" s="78" t="n">
        <v>2</v>
      </c>
      <c r="B32" s="79" t="str">
        <f aca="false">CONCATENATE(H32,"-",J32,"-",K32)</f>
        <v>300M-1-4</v>
      </c>
      <c r="C32" s="90" t="n">
        <v>35</v>
      </c>
      <c r="D32" s="90"/>
      <c r="E32" s="91" t="n">
        <v>2000</v>
      </c>
      <c r="F32" s="92" t="s">
        <v>64</v>
      </c>
      <c r="G32" s="93" t="s">
        <v>65</v>
      </c>
      <c r="H32" s="94" t="s">
        <v>98</v>
      </c>
      <c r="I32" s="95" t="n">
        <v>3981</v>
      </c>
      <c r="J32" s="96" t="s">
        <v>59</v>
      </c>
      <c r="K32" s="96" t="s">
        <v>60</v>
      </c>
      <c r="L32" s="97"/>
      <c r="N32" s="88"/>
    </row>
    <row r="33" s="98" customFormat="true" ht="29.25" hidden="false" customHeight="true" outlineLevel="0" collapsed="false">
      <c r="A33" s="78" t="n">
        <v>14</v>
      </c>
      <c r="B33" s="89" t="str">
        <f aca="false">CONCATENATE(H33,"-",J33,"-",K33)</f>
        <v>300M-1-5</v>
      </c>
      <c r="C33" s="90" t="n">
        <v>47</v>
      </c>
      <c r="D33" s="90"/>
      <c r="E33" s="91" t="n">
        <v>1999</v>
      </c>
      <c r="F33" s="92" t="s">
        <v>99</v>
      </c>
      <c r="G33" s="93" t="s">
        <v>62</v>
      </c>
      <c r="H33" s="94" t="s">
        <v>98</v>
      </c>
      <c r="I33" s="95" t="n">
        <v>5263</v>
      </c>
      <c r="J33" s="96" t="s">
        <v>59</v>
      </c>
      <c r="K33" s="96" t="s">
        <v>63</v>
      </c>
      <c r="L33" s="97"/>
      <c r="N33" s="88"/>
    </row>
    <row r="34" s="88" customFormat="true" ht="29.25" hidden="false" customHeight="true" outlineLevel="0" collapsed="false">
      <c r="A34" s="78" t="n">
        <v>26</v>
      </c>
      <c r="B34" s="79" t="str">
        <f aca="false">CONCATENATE(H34,"-",J34,"-",K34)</f>
        <v>300M-1-3</v>
      </c>
      <c r="C34" s="90" t="n">
        <v>4</v>
      </c>
      <c r="D34" s="90"/>
      <c r="E34" s="91" t="n">
        <v>2000</v>
      </c>
      <c r="F34" s="92" t="s">
        <v>100</v>
      </c>
      <c r="G34" s="93" t="s">
        <v>68</v>
      </c>
      <c r="H34" s="94" t="s">
        <v>98</v>
      </c>
      <c r="I34" s="95" t="n">
        <v>5711</v>
      </c>
      <c r="J34" s="96" t="s">
        <v>59</v>
      </c>
      <c r="K34" s="96" t="s">
        <v>66</v>
      </c>
      <c r="L34" s="97"/>
    </row>
    <row r="35" s="88" customFormat="true" ht="29.25" hidden="false" customHeight="true" outlineLevel="0" collapsed="false">
      <c r="A35" s="78" t="n">
        <v>38</v>
      </c>
      <c r="B35" s="79" t="str">
        <f aca="false">CONCATENATE(H35,"-",J35,"-",K35)</f>
        <v>300M-1-2</v>
      </c>
      <c r="C35" s="90" t="n">
        <v>14</v>
      </c>
      <c r="D35" s="90"/>
      <c r="E35" s="91" t="n">
        <v>1999</v>
      </c>
      <c r="F35" s="92" t="s">
        <v>101</v>
      </c>
      <c r="G35" s="93" t="s">
        <v>71</v>
      </c>
      <c r="H35" s="94" t="s">
        <v>98</v>
      </c>
      <c r="I35" s="95"/>
      <c r="J35" s="96" t="s">
        <v>59</v>
      </c>
      <c r="K35" s="96" t="s">
        <v>72</v>
      </c>
      <c r="L35" s="97"/>
    </row>
    <row r="36" s="88" customFormat="true" ht="29.25" hidden="false" customHeight="true" outlineLevel="0" collapsed="false">
      <c r="A36" s="78" t="n">
        <v>50</v>
      </c>
      <c r="B36" s="79" t="str">
        <f aca="false">CONCATENATE(H36,"-",J36,"-",K36)</f>
        <v>300M-1-7</v>
      </c>
      <c r="C36" s="90" t="n">
        <v>19</v>
      </c>
      <c r="D36" s="90"/>
      <c r="E36" s="91" t="n">
        <v>1999</v>
      </c>
      <c r="F36" s="92" t="s">
        <v>73</v>
      </c>
      <c r="G36" s="93" t="s">
        <v>74</v>
      </c>
      <c r="H36" s="94" t="s">
        <v>98</v>
      </c>
      <c r="I36" s="95"/>
      <c r="J36" s="96" t="s">
        <v>59</v>
      </c>
      <c r="K36" s="96" t="s">
        <v>78</v>
      </c>
      <c r="L36" s="97"/>
    </row>
    <row r="37" s="88" customFormat="true" ht="29.25" hidden="false" customHeight="true" outlineLevel="0" collapsed="false">
      <c r="A37" s="78" t="n">
        <v>62</v>
      </c>
      <c r="B37" s="89" t="str">
        <f aca="false">CONCATENATE(H37,"-",J37,"-",K37)</f>
        <v>300M-1-1</v>
      </c>
      <c r="C37" s="90" t="n">
        <v>25</v>
      </c>
      <c r="D37" s="90"/>
      <c r="E37" s="91" t="s">
        <v>75</v>
      </c>
      <c r="F37" s="92" t="s">
        <v>102</v>
      </c>
      <c r="G37" s="93" t="s">
        <v>77</v>
      </c>
      <c r="H37" s="94" t="s">
        <v>98</v>
      </c>
      <c r="I37" s="95"/>
      <c r="J37" s="96" t="s">
        <v>59</v>
      </c>
      <c r="K37" s="96" t="s">
        <v>59</v>
      </c>
      <c r="L37" s="97"/>
    </row>
    <row r="38" s="88" customFormat="true" ht="29.25" hidden="false" customHeight="true" outlineLevel="0" collapsed="false">
      <c r="A38" s="78" t="n">
        <v>74</v>
      </c>
      <c r="B38" s="89" t="str">
        <f aca="false">CONCATENATE(H38,"-",J38,"-",K38)</f>
        <v>300M-1-6</v>
      </c>
      <c r="C38" s="90" t="n">
        <v>55</v>
      </c>
      <c r="D38" s="90"/>
      <c r="E38" s="91" t="n">
        <v>1999</v>
      </c>
      <c r="F38" s="92" t="s">
        <v>103</v>
      </c>
      <c r="G38" s="93" t="s">
        <v>57</v>
      </c>
      <c r="H38" s="94" t="s">
        <v>98</v>
      </c>
      <c r="I38" s="95"/>
      <c r="J38" s="96" t="s">
        <v>59</v>
      </c>
      <c r="K38" s="96" t="s">
        <v>69</v>
      </c>
      <c r="L38" s="97"/>
    </row>
    <row r="39" s="88" customFormat="true" ht="60" hidden="false" customHeight="true" outlineLevel="0" collapsed="false">
      <c r="A39" s="78" t="n">
        <v>12</v>
      </c>
      <c r="B39" s="79" t="str">
        <f aca="false">CONCATENATE(H39,"-",J39,"-",K39)</f>
        <v>4X100M-1-</v>
      </c>
      <c r="C39" s="90"/>
      <c r="D39" s="80"/>
      <c r="E39" s="91"/>
      <c r="F39" s="92"/>
      <c r="G39" s="93" t="s">
        <v>68</v>
      </c>
      <c r="H39" s="94" t="s">
        <v>104</v>
      </c>
      <c r="I39" s="95"/>
      <c r="J39" s="96" t="s">
        <v>59</v>
      </c>
      <c r="K39" s="96"/>
      <c r="L39" s="97"/>
    </row>
    <row r="40" s="88" customFormat="true" ht="77.25" hidden="false" customHeight="true" outlineLevel="0" collapsed="false">
      <c r="A40" s="78" t="n">
        <v>24</v>
      </c>
      <c r="B40" s="89" t="str">
        <f aca="false">CONCATENATE(H40,"-",J40,"-",K40)</f>
        <v>4X100M-1-2</v>
      </c>
      <c r="C40" s="90" t="s">
        <v>105</v>
      </c>
      <c r="D40" s="80"/>
      <c r="E40" s="91" t="s">
        <v>106</v>
      </c>
      <c r="F40" s="92" t="s">
        <v>107</v>
      </c>
      <c r="G40" s="93" t="s">
        <v>71</v>
      </c>
      <c r="H40" s="94" t="s">
        <v>104</v>
      </c>
      <c r="I40" s="95"/>
      <c r="J40" s="96" t="s">
        <v>59</v>
      </c>
      <c r="K40" s="96" t="s">
        <v>72</v>
      </c>
      <c r="L40" s="97"/>
    </row>
    <row r="41" s="88" customFormat="true" ht="60" hidden="false" customHeight="true" outlineLevel="0" collapsed="false">
      <c r="A41" s="78" t="n">
        <v>36</v>
      </c>
      <c r="B41" s="79" t="str">
        <f aca="false">CONCATENATE(H41,"-",J41,"-",K41)</f>
        <v>4X100M-1-6</v>
      </c>
      <c r="C41" s="90" t="s">
        <v>108</v>
      </c>
      <c r="D41" s="80" t="n">
        <v>1999</v>
      </c>
      <c r="E41" s="91" t="s">
        <v>109</v>
      </c>
      <c r="F41" s="92" t="s">
        <v>110</v>
      </c>
      <c r="G41" s="93" t="s">
        <v>74</v>
      </c>
      <c r="H41" s="94" t="s">
        <v>104</v>
      </c>
      <c r="I41" s="95"/>
      <c r="J41" s="96" t="s">
        <v>59</v>
      </c>
      <c r="K41" s="96" t="s">
        <v>69</v>
      </c>
      <c r="L41" s="97"/>
    </row>
    <row r="42" s="88" customFormat="true" ht="60" hidden="false" customHeight="true" outlineLevel="0" collapsed="false">
      <c r="A42" s="78" t="n">
        <v>48</v>
      </c>
      <c r="B42" s="79" t="str">
        <f aca="false">CONCATENATE(H42,"-",J42,"-",K42)</f>
        <v>4X100M-1-3</v>
      </c>
      <c r="C42" s="90" t="s">
        <v>111</v>
      </c>
      <c r="D42" s="80"/>
      <c r="E42" s="91" t="s">
        <v>112</v>
      </c>
      <c r="F42" s="92" t="s">
        <v>113</v>
      </c>
      <c r="G42" s="93" t="s">
        <v>77</v>
      </c>
      <c r="H42" s="94" t="s">
        <v>104</v>
      </c>
      <c r="I42" s="95"/>
      <c r="J42" s="96" t="s">
        <v>59</v>
      </c>
      <c r="K42" s="96" t="s">
        <v>66</v>
      </c>
      <c r="L42" s="97"/>
    </row>
    <row r="43" s="88" customFormat="true" ht="60" hidden="false" customHeight="true" outlineLevel="0" collapsed="false">
      <c r="A43" s="78" t="n">
        <v>60</v>
      </c>
      <c r="B43" s="89" t="str">
        <f aca="false">CONCATENATE(H43,"-",J43,"-",K43)</f>
        <v>4X100M-1-7</v>
      </c>
      <c r="C43" s="90" t="s">
        <v>114</v>
      </c>
      <c r="D43" s="80"/>
      <c r="E43" s="91"/>
      <c r="F43" s="92" t="s">
        <v>115</v>
      </c>
      <c r="G43" s="93" t="s">
        <v>65</v>
      </c>
      <c r="H43" s="94" t="s">
        <v>104</v>
      </c>
      <c r="I43" s="95"/>
      <c r="J43" s="96" t="s">
        <v>59</v>
      </c>
      <c r="K43" s="96" t="s">
        <v>78</v>
      </c>
      <c r="L43" s="97"/>
    </row>
    <row r="44" s="88" customFormat="true" ht="60" hidden="false" customHeight="true" outlineLevel="0" collapsed="false">
      <c r="A44" s="78" t="n">
        <v>72</v>
      </c>
      <c r="B44" s="89" t="str">
        <f aca="false">CONCATENATE(H44,"-",J44,"-",K44)</f>
        <v>4X100M-1-4</v>
      </c>
      <c r="C44" s="90" t="s">
        <v>116</v>
      </c>
      <c r="D44" s="80"/>
      <c r="E44" s="91" t="s">
        <v>117</v>
      </c>
      <c r="F44" s="92" t="s">
        <v>118</v>
      </c>
      <c r="G44" s="93" t="s">
        <v>62</v>
      </c>
      <c r="H44" s="94" t="s">
        <v>104</v>
      </c>
      <c r="I44" s="95"/>
      <c r="J44" s="96" t="s">
        <v>59</v>
      </c>
      <c r="K44" s="96" t="s">
        <v>60</v>
      </c>
      <c r="L44" s="97"/>
    </row>
    <row r="45" s="88" customFormat="true" ht="60" hidden="false" customHeight="true" outlineLevel="0" collapsed="false">
      <c r="A45" s="78" t="n">
        <v>84</v>
      </c>
      <c r="B45" s="89" t="str">
        <f aca="false">CONCATENATE(H45,"-",J45,"-",K45)</f>
        <v>4X100M-1-5</v>
      </c>
      <c r="C45" s="90" t="s">
        <v>119</v>
      </c>
      <c r="D45" s="80"/>
      <c r="E45" s="91" t="s">
        <v>117</v>
      </c>
      <c r="F45" s="92" t="s">
        <v>120</v>
      </c>
      <c r="G45" s="93" t="s">
        <v>57</v>
      </c>
      <c r="H45" s="94" t="s">
        <v>104</v>
      </c>
      <c r="I45" s="95"/>
      <c r="J45" s="96" t="s">
        <v>59</v>
      </c>
      <c r="K45" s="96" t="s">
        <v>63</v>
      </c>
      <c r="L45" s="97"/>
    </row>
    <row r="46" s="88" customFormat="true" ht="29.25" hidden="false" customHeight="true" outlineLevel="0" collapsed="false">
      <c r="A46" s="78" t="n">
        <v>3</v>
      </c>
      <c r="B46" s="79" t="str">
        <f aca="false">CONCATENATE(H46,"-",J46,"-",K46)</f>
        <v>800M-1-4</v>
      </c>
      <c r="C46" s="90" t="n">
        <v>56</v>
      </c>
      <c r="D46" s="90"/>
      <c r="E46" s="91" t="n">
        <v>1999</v>
      </c>
      <c r="F46" s="92" t="s">
        <v>121</v>
      </c>
      <c r="G46" s="93" t="s">
        <v>57</v>
      </c>
      <c r="H46" s="94" t="s">
        <v>122</v>
      </c>
      <c r="I46" s="95" t="n">
        <v>15880</v>
      </c>
      <c r="J46" s="96" t="s">
        <v>59</v>
      </c>
      <c r="K46" s="96" t="s">
        <v>60</v>
      </c>
      <c r="L46" s="97"/>
    </row>
    <row r="47" s="88" customFormat="true" ht="29.25" hidden="false" customHeight="true" outlineLevel="0" collapsed="false">
      <c r="A47" s="78" t="n">
        <v>15</v>
      </c>
      <c r="B47" s="89" t="str">
        <f aca="false">CONCATENATE(H47,"-",J47,"-",K47)</f>
        <v>800M-1-5</v>
      </c>
      <c r="C47" s="90" t="n">
        <v>8</v>
      </c>
      <c r="D47" s="90"/>
      <c r="E47" s="91" t="n">
        <v>1999</v>
      </c>
      <c r="F47" s="92" t="s">
        <v>123</v>
      </c>
      <c r="G47" s="93" t="s">
        <v>62</v>
      </c>
      <c r="H47" s="94" t="s">
        <v>122</v>
      </c>
      <c r="I47" s="95" t="n">
        <v>20380</v>
      </c>
      <c r="J47" s="96" t="s">
        <v>59</v>
      </c>
      <c r="K47" s="96" t="s">
        <v>63</v>
      </c>
      <c r="L47" s="97"/>
    </row>
    <row r="48" s="88" customFormat="true" ht="29.25" hidden="false" customHeight="true" outlineLevel="0" collapsed="false">
      <c r="A48" s="78" t="n">
        <v>27</v>
      </c>
      <c r="B48" s="79" t="str">
        <f aca="false">CONCATENATE(H48,"-",J48,"-",K48)</f>
        <v>800M-1-3</v>
      </c>
      <c r="C48" s="90" t="n">
        <v>21</v>
      </c>
      <c r="D48" s="90"/>
      <c r="E48" s="91" t="n">
        <v>1999</v>
      </c>
      <c r="F48" s="92" t="s">
        <v>93</v>
      </c>
      <c r="G48" s="93" t="s">
        <v>74</v>
      </c>
      <c r="H48" s="94" t="s">
        <v>122</v>
      </c>
      <c r="I48" s="95" t="n">
        <v>20999</v>
      </c>
      <c r="J48" s="96" t="s">
        <v>59</v>
      </c>
      <c r="K48" s="96" t="s">
        <v>66</v>
      </c>
      <c r="L48" s="97"/>
    </row>
    <row r="49" s="88" customFormat="true" ht="29.25" hidden="false" customHeight="true" outlineLevel="0" collapsed="false">
      <c r="A49" s="78" t="n">
        <v>39</v>
      </c>
      <c r="B49" s="79" t="str">
        <f aca="false">CONCATENATE(H49,"-",J49,"-",K49)</f>
        <v>800M-1-6</v>
      </c>
      <c r="C49" s="90" t="n">
        <v>2</v>
      </c>
      <c r="D49" s="90"/>
      <c r="E49" s="91" t="n">
        <v>1999</v>
      </c>
      <c r="F49" s="92" t="s">
        <v>124</v>
      </c>
      <c r="G49" s="93" t="s">
        <v>68</v>
      </c>
      <c r="H49" s="94" t="s">
        <v>122</v>
      </c>
      <c r="I49" s="95" t="n">
        <v>21700</v>
      </c>
      <c r="J49" s="96" t="s">
        <v>59</v>
      </c>
      <c r="K49" s="96" t="s">
        <v>69</v>
      </c>
      <c r="L49" s="97"/>
    </row>
    <row r="50" s="88" customFormat="true" ht="29.25" hidden="false" customHeight="true" outlineLevel="0" collapsed="false">
      <c r="A50" s="78" t="n">
        <v>51</v>
      </c>
      <c r="B50" s="79" t="str">
        <f aca="false">CONCATENATE(H50,"-",J50,"-",K50)</f>
        <v>800M-1-2</v>
      </c>
      <c r="C50" s="90" t="n">
        <v>36</v>
      </c>
      <c r="D50" s="90"/>
      <c r="E50" s="91" t="n">
        <v>2000</v>
      </c>
      <c r="F50" s="92" t="s">
        <v>125</v>
      </c>
      <c r="G50" s="93" t="s">
        <v>65</v>
      </c>
      <c r="H50" s="94" t="s">
        <v>122</v>
      </c>
      <c r="I50" s="95" t="n">
        <v>22704</v>
      </c>
      <c r="J50" s="96" t="s">
        <v>59</v>
      </c>
      <c r="K50" s="96" t="s">
        <v>72</v>
      </c>
      <c r="L50" s="97"/>
    </row>
    <row r="51" s="88" customFormat="true" ht="29.25" hidden="false" customHeight="true" outlineLevel="0" collapsed="false">
      <c r="A51" s="78" t="n">
        <v>63</v>
      </c>
      <c r="B51" s="89" t="str">
        <f aca="false">CONCATENATE(H51,"-",J51,"-",K51)</f>
        <v>800M-1-1</v>
      </c>
      <c r="C51" s="90" t="n">
        <v>12</v>
      </c>
      <c r="D51" s="90"/>
      <c r="E51" s="91" t="n">
        <v>2000</v>
      </c>
      <c r="F51" s="92" t="s">
        <v>126</v>
      </c>
      <c r="G51" s="93" t="s">
        <v>71</v>
      </c>
      <c r="H51" s="94" t="s">
        <v>122</v>
      </c>
      <c r="I51" s="95"/>
      <c r="J51" s="96" t="s">
        <v>59</v>
      </c>
      <c r="K51" s="96" t="s">
        <v>59</v>
      </c>
      <c r="L51" s="97"/>
    </row>
    <row r="52" s="88" customFormat="true" ht="29.25" hidden="false" customHeight="true" outlineLevel="0" collapsed="false">
      <c r="A52" s="78" t="n">
        <v>75</v>
      </c>
      <c r="B52" s="89" t="str">
        <f aca="false">CONCATENATE(H52,"-",J52,"-",K52)</f>
        <v>800M-1-7</v>
      </c>
      <c r="C52" s="90" t="n">
        <v>26</v>
      </c>
      <c r="D52" s="90"/>
      <c r="E52" s="91" t="s">
        <v>127</v>
      </c>
      <c r="F52" s="92" t="s">
        <v>128</v>
      </c>
      <c r="G52" s="93" t="s">
        <v>77</v>
      </c>
      <c r="H52" s="94" t="s">
        <v>122</v>
      </c>
      <c r="I52" s="95"/>
      <c r="J52" s="96" t="s">
        <v>59</v>
      </c>
      <c r="K52" s="96" t="s">
        <v>78</v>
      </c>
      <c r="L52" s="97"/>
    </row>
    <row r="53" s="88" customFormat="true" ht="29.25" hidden="false" customHeight="true" outlineLevel="0" collapsed="false">
      <c r="A53" s="78"/>
      <c r="B53" s="89" t="str">
        <f aca="false">CONCATENATE(H53,"-",J53,"-",K53)</f>
        <v>800M-1-8</v>
      </c>
      <c r="C53" s="90" t="n">
        <v>37</v>
      </c>
      <c r="D53" s="90"/>
      <c r="E53" s="91" t="n">
        <v>1999</v>
      </c>
      <c r="F53" s="92" t="s">
        <v>129</v>
      </c>
      <c r="G53" s="93" t="s">
        <v>80</v>
      </c>
      <c r="H53" s="94" t="s">
        <v>122</v>
      </c>
      <c r="I53" s="95"/>
      <c r="J53" s="96" t="s">
        <v>59</v>
      </c>
      <c r="K53" s="96" t="s">
        <v>81</v>
      </c>
      <c r="L53" s="97"/>
    </row>
    <row r="54" s="88" customFormat="true" ht="29.25" hidden="false" customHeight="true" outlineLevel="0" collapsed="false">
      <c r="A54" s="78"/>
      <c r="B54" s="89"/>
      <c r="C54" s="90"/>
      <c r="D54" s="90"/>
      <c r="E54" s="91"/>
      <c r="F54" s="92"/>
      <c r="G54" s="93"/>
      <c r="H54" s="94"/>
      <c r="I54" s="95"/>
      <c r="J54" s="96"/>
      <c r="K54" s="96"/>
      <c r="L54" s="97"/>
    </row>
    <row r="55" s="88" customFormat="true" ht="29.25" hidden="false" customHeight="true" outlineLevel="0" collapsed="false">
      <c r="A55" s="78"/>
      <c r="B55" s="89"/>
      <c r="C55" s="90"/>
      <c r="D55" s="90"/>
      <c r="E55" s="91"/>
      <c r="F55" s="92"/>
      <c r="G55" s="93"/>
      <c r="H55" s="94"/>
      <c r="I55" s="95"/>
      <c r="J55" s="96"/>
      <c r="K55" s="96"/>
      <c r="L55" s="97"/>
    </row>
    <row r="56" s="88" customFormat="true" ht="29.25" hidden="false" customHeight="true" outlineLevel="0" collapsed="false">
      <c r="A56" s="78"/>
      <c r="B56" s="89"/>
      <c r="C56" s="90"/>
      <c r="D56" s="90"/>
      <c r="E56" s="91"/>
      <c r="F56" s="92"/>
      <c r="G56" s="93"/>
      <c r="H56" s="94"/>
      <c r="I56" s="95"/>
      <c r="J56" s="96"/>
      <c r="K56" s="96"/>
      <c r="L56" s="97"/>
    </row>
    <row r="57" s="88" customFormat="true" ht="29.25" hidden="false" customHeight="true" outlineLevel="0" collapsed="false">
      <c r="A57" s="78"/>
      <c r="B57" s="89"/>
      <c r="C57" s="90"/>
      <c r="D57" s="90"/>
      <c r="E57" s="91"/>
      <c r="F57" s="92"/>
      <c r="G57" s="93"/>
      <c r="H57" s="94"/>
      <c r="I57" s="95"/>
      <c r="J57" s="96"/>
      <c r="K57" s="96"/>
      <c r="L57" s="97"/>
    </row>
    <row r="58" s="88" customFormat="true" ht="29.25" hidden="false" customHeight="true" outlineLevel="0" collapsed="false">
      <c r="A58" s="78"/>
      <c r="B58" s="89"/>
      <c r="C58" s="90"/>
      <c r="D58" s="90"/>
      <c r="E58" s="91"/>
      <c r="F58" s="92"/>
      <c r="G58" s="93"/>
      <c r="H58" s="94"/>
      <c r="I58" s="95"/>
      <c r="J58" s="96"/>
      <c r="K58" s="96"/>
      <c r="L58" s="97"/>
    </row>
    <row r="59" s="88" customFormat="true" ht="29.25" hidden="false" customHeight="true" outlineLevel="0" collapsed="false">
      <c r="A59" s="78"/>
      <c r="B59" s="89"/>
      <c r="C59" s="90"/>
      <c r="D59" s="90"/>
      <c r="E59" s="91"/>
      <c r="F59" s="92"/>
      <c r="G59" s="93"/>
      <c r="H59" s="94"/>
      <c r="I59" s="95"/>
      <c r="J59" s="96"/>
      <c r="K59" s="96"/>
      <c r="L59" s="97"/>
    </row>
    <row r="60" s="88" customFormat="true" ht="29.25" hidden="false" customHeight="true" outlineLevel="0" collapsed="false">
      <c r="A60" s="78" t="n">
        <v>10</v>
      </c>
      <c r="B60" s="79" t="str">
        <f aca="false">CONCATENATE(H60,"-",L60)</f>
        <v>DISCUS THROW-3</v>
      </c>
      <c r="C60" s="80" t="n">
        <v>5</v>
      </c>
      <c r="D60" s="80"/>
      <c r="E60" s="81" t="n">
        <v>2002</v>
      </c>
      <c r="F60" s="82" t="s">
        <v>130</v>
      </c>
      <c r="G60" s="83" t="s">
        <v>68</v>
      </c>
      <c r="H60" s="84" t="s">
        <v>131</v>
      </c>
      <c r="I60" s="85" t="n">
        <v>2512</v>
      </c>
      <c r="J60" s="86"/>
      <c r="K60" s="86"/>
      <c r="L60" s="87" t="n">
        <v>3</v>
      </c>
    </row>
    <row r="61" s="88" customFormat="true" ht="29.25" hidden="false" customHeight="true" outlineLevel="0" collapsed="false">
      <c r="A61" s="78" t="n">
        <v>22</v>
      </c>
      <c r="B61" s="89" t="str">
        <f aca="false">CONCATENATE(H61,"-",L61)</f>
        <v>DISCUS THROW-4</v>
      </c>
      <c r="C61" s="80" t="n">
        <v>48</v>
      </c>
      <c r="D61" s="80"/>
      <c r="E61" s="81" t="n">
        <v>1999</v>
      </c>
      <c r="F61" s="82" t="s">
        <v>132</v>
      </c>
      <c r="G61" s="83" t="s">
        <v>62</v>
      </c>
      <c r="H61" s="84" t="s">
        <v>131</v>
      </c>
      <c r="I61" s="85" t="n">
        <v>3746</v>
      </c>
      <c r="J61" s="86"/>
      <c r="K61" s="86"/>
      <c r="L61" s="87" t="n">
        <v>4</v>
      </c>
    </row>
    <row r="62" s="88" customFormat="true" ht="29.25" hidden="false" customHeight="true" outlineLevel="0" collapsed="false">
      <c r="A62" s="78" t="n">
        <v>34</v>
      </c>
      <c r="B62" s="79" t="str">
        <f aca="false">CONCATENATE(H62,"-",L62)</f>
        <v>DISCUS THROW-5</v>
      </c>
      <c r="C62" s="80" t="n">
        <v>38</v>
      </c>
      <c r="D62" s="80"/>
      <c r="E62" s="81" t="n">
        <v>1999</v>
      </c>
      <c r="F62" s="82" t="s">
        <v>133</v>
      </c>
      <c r="G62" s="83" t="s">
        <v>65</v>
      </c>
      <c r="H62" s="84" t="s">
        <v>131</v>
      </c>
      <c r="I62" s="85" t="n">
        <v>4615</v>
      </c>
      <c r="J62" s="86"/>
      <c r="K62" s="86"/>
      <c r="L62" s="87" t="n">
        <v>5</v>
      </c>
    </row>
    <row r="63" s="88" customFormat="true" ht="29.25" hidden="false" customHeight="true" outlineLevel="0" collapsed="false">
      <c r="A63" s="78" t="n">
        <v>46</v>
      </c>
      <c r="B63" s="79" t="str">
        <f aca="false">CONCATENATE(H63,"-",L63)</f>
        <v>DISCUS THROW-6</v>
      </c>
      <c r="C63" s="80" t="n">
        <v>64</v>
      </c>
      <c r="D63" s="80"/>
      <c r="E63" s="81" t="n">
        <v>1999</v>
      </c>
      <c r="F63" s="82" t="s">
        <v>134</v>
      </c>
      <c r="G63" s="83" t="s">
        <v>57</v>
      </c>
      <c r="H63" s="84" t="s">
        <v>131</v>
      </c>
      <c r="I63" s="85" t="n">
        <v>4951</v>
      </c>
      <c r="J63" s="86"/>
      <c r="K63" s="86"/>
      <c r="L63" s="87" t="n">
        <v>6</v>
      </c>
    </row>
    <row r="64" s="88" customFormat="true" ht="29.25" hidden="false" customHeight="true" outlineLevel="0" collapsed="false">
      <c r="A64" s="78" t="n">
        <v>58</v>
      </c>
      <c r="B64" s="79" t="str">
        <f aca="false">CONCATENATE(H64,"-",L64)</f>
        <v>DISCUS THROW-2</v>
      </c>
      <c r="C64" s="80" t="n">
        <v>15</v>
      </c>
      <c r="D64" s="80"/>
      <c r="E64" s="81" t="n">
        <v>1999</v>
      </c>
      <c r="F64" s="82" t="s">
        <v>135</v>
      </c>
      <c r="G64" s="83" t="s">
        <v>71</v>
      </c>
      <c r="H64" s="84" t="s">
        <v>131</v>
      </c>
      <c r="I64" s="85"/>
      <c r="J64" s="86"/>
      <c r="K64" s="86"/>
      <c r="L64" s="87" t="n">
        <v>2</v>
      </c>
    </row>
    <row r="65" s="88" customFormat="true" ht="29.25" hidden="false" customHeight="true" outlineLevel="0" collapsed="false">
      <c r="A65" s="78" t="n">
        <v>70</v>
      </c>
      <c r="B65" s="89" t="str">
        <f aca="false">CONCATENATE(H65,"-",L65)</f>
        <v>DISCUS THROW-</v>
      </c>
      <c r="C65" s="80" t="s">
        <v>84</v>
      </c>
      <c r="D65" s="80"/>
      <c r="E65" s="81" t="s">
        <v>84</v>
      </c>
      <c r="F65" s="82" t="s">
        <v>84</v>
      </c>
      <c r="G65" s="83" t="s">
        <v>74</v>
      </c>
      <c r="H65" s="84" t="s">
        <v>131</v>
      </c>
      <c r="I65" s="85"/>
      <c r="J65" s="86"/>
      <c r="K65" s="86"/>
      <c r="L65" s="87"/>
    </row>
    <row r="66" s="88" customFormat="true" ht="29.25" hidden="false" customHeight="true" outlineLevel="0" collapsed="false">
      <c r="A66" s="78" t="n">
        <v>82</v>
      </c>
      <c r="B66" s="89" t="str">
        <f aca="false">CONCATENATE(H66,"-",L66)</f>
        <v>DISCUS THROW-1</v>
      </c>
      <c r="C66" s="80" t="n">
        <v>32</v>
      </c>
      <c r="D66" s="80"/>
      <c r="E66" s="81" t="s">
        <v>94</v>
      </c>
      <c r="F66" s="82" t="s">
        <v>136</v>
      </c>
      <c r="G66" s="83" t="s">
        <v>77</v>
      </c>
      <c r="H66" s="84" t="s">
        <v>131</v>
      </c>
      <c r="I66" s="85"/>
      <c r="J66" s="86"/>
      <c r="K66" s="86"/>
      <c r="L66" s="87" t="n">
        <v>1</v>
      </c>
    </row>
    <row r="67" s="88" customFormat="true" ht="29.25" hidden="false" customHeight="true" outlineLevel="0" collapsed="false">
      <c r="A67" s="78" t="n">
        <v>8</v>
      </c>
      <c r="B67" s="79" t="str">
        <f aca="false">CONCATENATE(H67,"-",L67)</f>
        <v>HIGH JUMP-</v>
      </c>
      <c r="C67" s="99" t="n">
        <v>39</v>
      </c>
      <c r="D67" s="99"/>
      <c r="E67" s="100" t="n">
        <v>2000</v>
      </c>
      <c r="F67" s="101" t="s">
        <v>137</v>
      </c>
      <c r="G67" s="102" t="s">
        <v>65</v>
      </c>
      <c r="H67" s="103" t="s">
        <v>138</v>
      </c>
      <c r="I67" s="104" t="n">
        <v>140</v>
      </c>
      <c r="J67" s="105"/>
      <c r="K67" s="105"/>
      <c r="L67" s="97"/>
    </row>
    <row r="68" s="88" customFormat="true" ht="29.25" hidden="false" customHeight="true" outlineLevel="0" collapsed="false">
      <c r="A68" s="78" t="n">
        <v>20</v>
      </c>
      <c r="B68" s="89" t="str">
        <f aca="false">CONCATENATE(H68,"-",L68)</f>
        <v>HIGH JUMP-4</v>
      </c>
      <c r="C68" s="90" t="n">
        <v>22</v>
      </c>
      <c r="D68" s="90"/>
      <c r="E68" s="91" t="n">
        <v>1999</v>
      </c>
      <c r="F68" s="92" t="s">
        <v>139</v>
      </c>
      <c r="G68" s="93" t="s">
        <v>74</v>
      </c>
      <c r="H68" s="94" t="s">
        <v>138</v>
      </c>
      <c r="I68" s="95" t="n">
        <v>170</v>
      </c>
      <c r="J68" s="96"/>
      <c r="K68" s="96"/>
      <c r="L68" s="97" t="n">
        <v>4</v>
      </c>
    </row>
    <row r="69" s="88" customFormat="true" ht="29.25" hidden="false" customHeight="true" outlineLevel="0" collapsed="false">
      <c r="A69" s="78" t="n">
        <v>32</v>
      </c>
      <c r="B69" s="79" t="str">
        <f aca="false">CONCATENATE(H69,"-",L69)</f>
        <v>HIGH JUMP-5</v>
      </c>
      <c r="C69" s="90" t="n">
        <v>59</v>
      </c>
      <c r="D69" s="90"/>
      <c r="E69" s="91" t="n">
        <v>1999</v>
      </c>
      <c r="F69" s="92" t="s">
        <v>140</v>
      </c>
      <c r="G69" s="93" t="s">
        <v>57</v>
      </c>
      <c r="H69" s="94" t="s">
        <v>138</v>
      </c>
      <c r="I69" s="95" t="n">
        <v>177</v>
      </c>
      <c r="J69" s="96"/>
      <c r="K69" s="96"/>
      <c r="L69" s="97" t="n">
        <v>5</v>
      </c>
    </row>
    <row r="70" s="88" customFormat="true" ht="29.25" hidden="false" customHeight="true" outlineLevel="0" collapsed="false">
      <c r="A70" s="78" t="n">
        <v>44</v>
      </c>
      <c r="B70" s="79" t="str">
        <f aca="false">CONCATENATE(H70,"-",L70)</f>
        <v>HIGH JUMP-6</v>
      </c>
      <c r="C70" s="90" t="n">
        <v>49</v>
      </c>
      <c r="D70" s="90"/>
      <c r="E70" s="91" t="n">
        <v>1999</v>
      </c>
      <c r="F70" s="92" t="s">
        <v>141</v>
      </c>
      <c r="G70" s="93" t="s">
        <v>62</v>
      </c>
      <c r="H70" s="94" t="s">
        <v>138</v>
      </c>
      <c r="I70" s="95" t="n">
        <v>190</v>
      </c>
      <c r="J70" s="96"/>
      <c r="K70" s="96"/>
      <c r="L70" s="97" t="n">
        <v>6</v>
      </c>
    </row>
    <row r="71" s="88" customFormat="true" ht="29.25" hidden="false" customHeight="true" outlineLevel="0" collapsed="false">
      <c r="A71" s="78" t="n">
        <v>56</v>
      </c>
      <c r="B71" s="79" t="str">
        <f aca="false">CONCATENATE(H71,"-",L71)</f>
        <v>HIGH JUMP-2</v>
      </c>
      <c r="C71" s="90" t="n">
        <v>6</v>
      </c>
      <c r="D71" s="90"/>
      <c r="E71" s="91" t="n">
        <v>2001</v>
      </c>
      <c r="F71" s="92" t="s">
        <v>142</v>
      </c>
      <c r="G71" s="93" t="s">
        <v>68</v>
      </c>
      <c r="H71" s="94" t="s">
        <v>138</v>
      </c>
      <c r="I71" s="95"/>
      <c r="J71" s="96"/>
      <c r="K71" s="96"/>
      <c r="L71" s="97" t="n">
        <v>2</v>
      </c>
    </row>
    <row r="72" s="88" customFormat="true" ht="29.25" hidden="false" customHeight="true" outlineLevel="0" collapsed="false">
      <c r="A72" s="78" t="n">
        <v>68</v>
      </c>
      <c r="B72" s="89" t="str">
        <f aca="false">CONCATENATE(H72,"-",L72)</f>
        <v>HIGH JUMP-3</v>
      </c>
      <c r="C72" s="90" t="n">
        <v>11</v>
      </c>
      <c r="D72" s="90"/>
      <c r="E72" s="91" t="n">
        <v>1999</v>
      </c>
      <c r="F72" s="92" t="s">
        <v>85</v>
      </c>
      <c r="G72" s="93" t="s">
        <v>71</v>
      </c>
      <c r="H72" s="94" t="s">
        <v>138</v>
      </c>
      <c r="I72" s="95"/>
      <c r="J72" s="96"/>
      <c r="K72" s="96"/>
      <c r="L72" s="97" t="n">
        <v>3</v>
      </c>
    </row>
    <row r="73" s="88" customFormat="true" ht="29.25" hidden="false" customHeight="true" outlineLevel="0" collapsed="false">
      <c r="A73" s="78" t="n">
        <v>80</v>
      </c>
      <c r="B73" s="89" t="str">
        <f aca="false">CONCATENATE(H73,"-",L73)</f>
        <v>HIGH JUMP-1</v>
      </c>
      <c r="C73" s="90" t="n">
        <v>31</v>
      </c>
      <c r="D73" s="90"/>
      <c r="E73" s="91" t="s">
        <v>94</v>
      </c>
      <c r="F73" s="92" t="s">
        <v>143</v>
      </c>
      <c r="G73" s="93" t="s">
        <v>77</v>
      </c>
      <c r="H73" s="94" t="s">
        <v>138</v>
      </c>
      <c r="I73" s="95"/>
      <c r="J73" s="96"/>
      <c r="K73" s="96"/>
      <c r="L73" s="97" t="n">
        <v>1</v>
      </c>
    </row>
    <row r="74" s="88" customFormat="true" ht="29.25" hidden="false" customHeight="true" outlineLevel="0" collapsed="false">
      <c r="A74" s="78" t="n">
        <v>11</v>
      </c>
      <c r="B74" s="79" t="str">
        <f aca="false">CONCATENATE(H74,"-",L74)</f>
        <v>JAVELIN THROW-3</v>
      </c>
      <c r="C74" s="80" t="n">
        <v>50</v>
      </c>
      <c r="D74" s="80"/>
      <c r="E74" s="81" t="n">
        <v>1999</v>
      </c>
      <c r="F74" s="82" t="s">
        <v>144</v>
      </c>
      <c r="G74" s="83" t="s">
        <v>62</v>
      </c>
      <c r="H74" s="84" t="s">
        <v>145</v>
      </c>
      <c r="I74" s="85" t="n">
        <v>3749</v>
      </c>
      <c r="J74" s="86"/>
      <c r="K74" s="86"/>
      <c r="L74" s="87" t="n">
        <v>3</v>
      </c>
    </row>
    <row r="75" s="88" customFormat="true" ht="29.25" hidden="false" customHeight="true" outlineLevel="0" collapsed="false">
      <c r="A75" s="78" t="n">
        <v>23</v>
      </c>
      <c r="B75" s="89" t="str">
        <f aca="false">CONCATENATE(H75,"-",L75)</f>
        <v>JAVELIN THROW-4</v>
      </c>
      <c r="C75" s="80" t="n">
        <v>63</v>
      </c>
      <c r="D75" s="80"/>
      <c r="E75" s="81" t="n">
        <v>1999</v>
      </c>
      <c r="F75" s="82" t="s">
        <v>146</v>
      </c>
      <c r="G75" s="83" t="s">
        <v>57</v>
      </c>
      <c r="H75" s="84" t="s">
        <v>145</v>
      </c>
      <c r="I75" s="85" t="n">
        <v>4878</v>
      </c>
      <c r="J75" s="86"/>
      <c r="K75" s="86"/>
      <c r="L75" s="87" t="n">
        <v>4</v>
      </c>
    </row>
    <row r="76" s="88" customFormat="true" ht="29.25" hidden="false" customHeight="true" outlineLevel="0" collapsed="false">
      <c r="A76" s="78" t="n">
        <v>35</v>
      </c>
      <c r="B76" s="79" t="str">
        <f aca="false">CONCATENATE(H76,"-",L76)</f>
        <v>JAVELIN THROW-</v>
      </c>
      <c r="C76" s="80" t="s">
        <v>84</v>
      </c>
      <c r="D76" s="80"/>
      <c r="E76" s="81" t="s">
        <v>84</v>
      </c>
      <c r="F76" s="82" t="s">
        <v>84</v>
      </c>
      <c r="G76" s="83" t="s">
        <v>68</v>
      </c>
      <c r="H76" s="84" t="s">
        <v>145</v>
      </c>
      <c r="I76" s="85"/>
      <c r="J76" s="86"/>
      <c r="K76" s="86"/>
      <c r="L76" s="87"/>
    </row>
    <row r="77" s="98" customFormat="true" ht="29.25" hidden="false" customHeight="true" outlineLevel="0" collapsed="false">
      <c r="A77" s="78" t="n">
        <v>47</v>
      </c>
      <c r="B77" s="79" t="str">
        <f aca="false">CONCATENATE(H77,"-",L77)</f>
        <v>JAVELIN THROW-2</v>
      </c>
      <c r="C77" s="80" t="n">
        <v>16</v>
      </c>
      <c r="D77" s="80"/>
      <c r="E77" s="81" t="n">
        <v>1999</v>
      </c>
      <c r="F77" s="82" t="s">
        <v>147</v>
      </c>
      <c r="G77" s="83" t="s">
        <v>71</v>
      </c>
      <c r="H77" s="84" t="s">
        <v>145</v>
      </c>
      <c r="I77" s="85"/>
      <c r="J77" s="86"/>
      <c r="K77" s="86"/>
      <c r="L77" s="87" t="n">
        <v>2</v>
      </c>
      <c r="N77" s="88"/>
    </row>
    <row r="78" s="98" customFormat="true" ht="29.25" hidden="false" customHeight="true" outlineLevel="0" collapsed="false">
      <c r="A78" s="78" t="n">
        <v>59</v>
      </c>
      <c r="B78" s="79" t="str">
        <f aca="false">CONCATENATE(H78,"-",L78)</f>
        <v>JAVELIN THROW-</v>
      </c>
      <c r="C78" s="80" t="s">
        <v>84</v>
      </c>
      <c r="D78" s="80"/>
      <c r="E78" s="81" t="s">
        <v>84</v>
      </c>
      <c r="F78" s="82" t="s">
        <v>84</v>
      </c>
      <c r="G78" s="83" t="s">
        <v>74</v>
      </c>
      <c r="H78" s="84" t="s">
        <v>145</v>
      </c>
      <c r="I78" s="85"/>
      <c r="J78" s="86"/>
      <c r="K78" s="86"/>
      <c r="L78" s="87"/>
      <c r="N78" s="88"/>
    </row>
    <row r="79" s="98" customFormat="true" ht="29.25" hidden="false" customHeight="true" outlineLevel="0" collapsed="false">
      <c r="A79" s="78" t="n">
        <v>71</v>
      </c>
      <c r="B79" s="89" t="str">
        <f aca="false">CONCATENATE(H79,"-",L79)</f>
        <v>JAVELIN THROW-1</v>
      </c>
      <c r="C79" s="80" t="n">
        <v>33</v>
      </c>
      <c r="D79" s="80"/>
      <c r="E79" s="81" t="s">
        <v>75</v>
      </c>
      <c r="F79" s="82" t="s">
        <v>148</v>
      </c>
      <c r="G79" s="83" t="s">
        <v>77</v>
      </c>
      <c r="H79" s="84" t="s">
        <v>145</v>
      </c>
      <c r="I79" s="85"/>
      <c r="J79" s="86"/>
      <c r="K79" s="86"/>
      <c r="L79" s="87" t="n">
        <v>1</v>
      </c>
      <c r="N79" s="88"/>
    </row>
    <row r="80" s="98" customFormat="true" ht="29.25" hidden="false" customHeight="true" outlineLevel="0" collapsed="false">
      <c r="A80" s="78" t="n">
        <v>83</v>
      </c>
      <c r="B80" s="89" t="str">
        <f aca="false">CONCATENATE(H80,"-",L80)</f>
        <v>JAVELIN THROW-</v>
      </c>
      <c r="C80" s="80" t="s">
        <v>84</v>
      </c>
      <c r="D80" s="80"/>
      <c r="E80" s="81" t="s">
        <v>84</v>
      </c>
      <c r="F80" s="82" t="s">
        <v>84</v>
      </c>
      <c r="G80" s="83" t="s">
        <v>65</v>
      </c>
      <c r="H80" s="84" t="s">
        <v>145</v>
      </c>
      <c r="I80" s="85"/>
      <c r="J80" s="86"/>
      <c r="K80" s="86"/>
      <c r="L80" s="87"/>
      <c r="N80" s="88"/>
    </row>
    <row r="81" s="98" customFormat="true" ht="29.25" hidden="false" customHeight="true" outlineLevel="0" collapsed="false">
      <c r="A81" s="78" t="n">
        <v>6</v>
      </c>
      <c r="B81" s="79" t="str">
        <f aca="false">CONCATENATE(H81,"-",L81)</f>
        <v>LONG JUMP-3</v>
      </c>
      <c r="C81" s="90" t="n">
        <v>7</v>
      </c>
      <c r="D81" s="90"/>
      <c r="E81" s="91" t="n">
        <v>2001</v>
      </c>
      <c r="F81" s="92" t="s">
        <v>149</v>
      </c>
      <c r="G81" s="93" t="s">
        <v>68</v>
      </c>
      <c r="H81" s="94" t="s">
        <v>150</v>
      </c>
      <c r="I81" s="95" t="n">
        <v>421</v>
      </c>
      <c r="J81" s="96"/>
      <c r="K81" s="96"/>
      <c r="L81" s="97" t="n">
        <v>3</v>
      </c>
      <c r="N81" s="88"/>
    </row>
    <row r="82" s="98" customFormat="true" ht="29.25" hidden="false" customHeight="true" outlineLevel="0" collapsed="false">
      <c r="A82" s="78" t="n">
        <v>18</v>
      </c>
      <c r="B82" s="89" t="str">
        <f aca="false">CONCATENATE(H82,"-",L82)</f>
        <v>LONG JUMP-4</v>
      </c>
      <c r="C82" s="90" t="n">
        <v>40</v>
      </c>
      <c r="D82" s="90"/>
      <c r="E82" s="91" t="n">
        <v>1999</v>
      </c>
      <c r="F82" s="92" t="s">
        <v>79</v>
      </c>
      <c r="G82" s="93" t="s">
        <v>65</v>
      </c>
      <c r="H82" s="94" t="s">
        <v>150</v>
      </c>
      <c r="I82" s="95" t="n">
        <v>531</v>
      </c>
      <c r="J82" s="96"/>
      <c r="K82" s="96"/>
      <c r="L82" s="97" t="n">
        <v>4</v>
      </c>
      <c r="N82" s="88"/>
    </row>
    <row r="83" s="98" customFormat="true" ht="29.25" hidden="false" customHeight="true" outlineLevel="0" collapsed="false">
      <c r="A83" s="78" t="n">
        <v>30</v>
      </c>
      <c r="B83" s="79" t="str">
        <f aca="false">CONCATENATE(H83,"-",L83)</f>
        <v>LONG JUMP-5</v>
      </c>
      <c r="C83" s="90" t="n">
        <v>22</v>
      </c>
      <c r="D83" s="90"/>
      <c r="E83" s="91" t="n">
        <v>1999</v>
      </c>
      <c r="F83" s="92" t="s">
        <v>139</v>
      </c>
      <c r="G83" s="93" t="s">
        <v>74</v>
      </c>
      <c r="H83" s="94" t="s">
        <v>150</v>
      </c>
      <c r="I83" s="95" t="n">
        <v>583</v>
      </c>
      <c r="J83" s="96"/>
      <c r="K83" s="96"/>
      <c r="L83" s="97" t="n">
        <v>5</v>
      </c>
      <c r="N83" s="88"/>
    </row>
    <row r="84" s="98" customFormat="true" ht="29.25" hidden="false" customHeight="true" outlineLevel="0" collapsed="false">
      <c r="A84" s="78" t="n">
        <v>42</v>
      </c>
      <c r="B84" s="79" t="str">
        <f aca="false">CONCATENATE(H84,"-",L84)</f>
        <v>LONG JUMP-6</v>
      </c>
      <c r="C84" s="90" t="n">
        <v>51</v>
      </c>
      <c r="D84" s="90"/>
      <c r="E84" s="91" t="n">
        <v>1999</v>
      </c>
      <c r="F84" s="92" t="s">
        <v>151</v>
      </c>
      <c r="G84" s="93" t="s">
        <v>62</v>
      </c>
      <c r="H84" s="94" t="s">
        <v>150</v>
      </c>
      <c r="I84" s="95" t="n">
        <v>599</v>
      </c>
      <c r="J84" s="96"/>
      <c r="K84" s="96"/>
      <c r="L84" s="97" t="n">
        <v>6</v>
      </c>
      <c r="N84" s="88"/>
    </row>
    <row r="85" s="98" customFormat="true" ht="29.25" hidden="false" customHeight="true" outlineLevel="0" collapsed="false">
      <c r="A85" s="78" t="n">
        <v>54</v>
      </c>
      <c r="B85" s="79" t="str">
        <f aca="false">CONCATENATE(H85,"-",L85)</f>
        <v>LONG JUMP-7</v>
      </c>
      <c r="C85" s="90" t="n">
        <v>60</v>
      </c>
      <c r="D85" s="90"/>
      <c r="E85" s="91" t="n">
        <v>2000</v>
      </c>
      <c r="F85" s="92" t="s">
        <v>152</v>
      </c>
      <c r="G85" s="93" t="s">
        <v>57</v>
      </c>
      <c r="H85" s="94" t="s">
        <v>150</v>
      </c>
      <c r="I85" s="95" t="n">
        <v>608</v>
      </c>
      <c r="J85" s="96"/>
      <c r="K85" s="96"/>
      <c r="L85" s="97" t="n">
        <v>7</v>
      </c>
      <c r="N85" s="88"/>
    </row>
    <row r="86" s="98" customFormat="true" ht="29.25" hidden="false" customHeight="true" outlineLevel="0" collapsed="false">
      <c r="A86" s="78" t="n">
        <v>66</v>
      </c>
      <c r="B86" s="89" t="str">
        <f aca="false">CONCATENATE(H86,"-",L86)</f>
        <v>LONG JUMP-2</v>
      </c>
      <c r="C86" s="90" t="n">
        <v>18</v>
      </c>
      <c r="D86" s="90" t="n">
        <v>1999</v>
      </c>
      <c r="E86" s="91" t="n">
        <v>19999</v>
      </c>
      <c r="F86" s="92" t="s">
        <v>153</v>
      </c>
      <c r="G86" s="93" t="s">
        <v>71</v>
      </c>
      <c r="H86" s="94" t="s">
        <v>150</v>
      </c>
      <c r="I86" s="95"/>
      <c r="J86" s="96"/>
      <c r="K86" s="96"/>
      <c r="L86" s="97" t="n">
        <v>2</v>
      </c>
      <c r="N86" s="88"/>
    </row>
    <row r="87" s="98" customFormat="true" ht="29.25" hidden="false" customHeight="true" outlineLevel="0" collapsed="false">
      <c r="A87" s="78" t="n">
        <v>78</v>
      </c>
      <c r="B87" s="89" t="str">
        <f aca="false">CONCATENATE(H87,"-",L87)</f>
        <v>LONG JUMP-1</v>
      </c>
      <c r="C87" s="90" t="n">
        <v>29</v>
      </c>
      <c r="D87" s="90"/>
      <c r="E87" s="91" t="s">
        <v>75</v>
      </c>
      <c r="F87" s="92" t="s">
        <v>154</v>
      </c>
      <c r="G87" s="93" t="s">
        <v>77</v>
      </c>
      <c r="H87" s="94" t="s">
        <v>150</v>
      </c>
      <c r="I87" s="95"/>
      <c r="J87" s="96"/>
      <c r="K87" s="96"/>
      <c r="L87" s="97" t="n">
        <v>1</v>
      </c>
      <c r="N87" s="88"/>
    </row>
    <row r="88" s="98" customFormat="true" ht="29.25" hidden="false" customHeight="true" outlineLevel="0" collapsed="false">
      <c r="A88" s="78" t="n">
        <v>9</v>
      </c>
      <c r="B88" s="79" t="str">
        <f aca="false">CONCATENATE(H88,"-",L88)</f>
        <v>SHOT PUT-</v>
      </c>
      <c r="C88" s="106" t="n">
        <v>8</v>
      </c>
      <c r="D88" s="80"/>
      <c r="E88" s="107" t="n">
        <v>1999</v>
      </c>
      <c r="F88" s="108" t="s">
        <v>155</v>
      </c>
      <c r="G88" s="83" t="s">
        <v>68</v>
      </c>
      <c r="H88" s="84" t="s">
        <v>156</v>
      </c>
      <c r="I88" s="85" t="n">
        <v>780</v>
      </c>
      <c r="J88" s="86"/>
      <c r="K88" s="86"/>
      <c r="L88" s="87"/>
      <c r="N88" s="88"/>
    </row>
    <row r="89" s="98" customFormat="true" ht="29.25" hidden="false" customHeight="true" outlineLevel="0" collapsed="false">
      <c r="A89" s="78" t="n">
        <v>21</v>
      </c>
      <c r="B89" s="89" t="str">
        <f aca="false">CONCATENATE(H89,"-",L89)</f>
        <v>SHOT PUT-3</v>
      </c>
      <c r="C89" s="80" t="n">
        <v>38</v>
      </c>
      <c r="D89" s="80"/>
      <c r="E89" s="81" t="n">
        <v>1999</v>
      </c>
      <c r="F89" s="82" t="s">
        <v>133</v>
      </c>
      <c r="G89" s="83" t="s">
        <v>65</v>
      </c>
      <c r="H89" s="84" t="s">
        <v>156</v>
      </c>
      <c r="I89" s="85" t="n">
        <v>1112</v>
      </c>
      <c r="J89" s="86"/>
      <c r="K89" s="86"/>
      <c r="L89" s="87" t="n">
        <v>3</v>
      </c>
      <c r="N89" s="88"/>
    </row>
    <row r="90" s="98" customFormat="true" ht="29.25" hidden="false" customHeight="true" outlineLevel="0" collapsed="false">
      <c r="A90" s="78" t="n">
        <v>33</v>
      </c>
      <c r="B90" s="79" t="str">
        <f aca="false">CONCATENATE(H90,"-",L90)</f>
        <v>SHOT PUT-4</v>
      </c>
      <c r="C90" s="80" t="n">
        <v>62</v>
      </c>
      <c r="D90" s="80"/>
      <c r="E90" s="81" t="n">
        <v>1999</v>
      </c>
      <c r="F90" s="82" t="s">
        <v>157</v>
      </c>
      <c r="G90" s="83" t="s">
        <v>57</v>
      </c>
      <c r="H90" s="84" t="s">
        <v>156</v>
      </c>
      <c r="I90" s="85" t="n">
        <v>1547</v>
      </c>
      <c r="J90" s="86"/>
      <c r="K90" s="86"/>
      <c r="L90" s="87" t="n">
        <v>4</v>
      </c>
      <c r="N90" s="88"/>
    </row>
    <row r="91" s="98" customFormat="true" ht="29.25" hidden="false" customHeight="true" outlineLevel="0" collapsed="false">
      <c r="A91" s="78" t="n">
        <v>45</v>
      </c>
      <c r="B91" s="79" t="str">
        <f aca="false">CONCATENATE(H91,"-",L91)</f>
        <v>SHOT PUT-5</v>
      </c>
      <c r="C91" s="80" t="n">
        <v>52</v>
      </c>
      <c r="D91" s="80"/>
      <c r="E91" s="81" t="n">
        <v>1999</v>
      </c>
      <c r="F91" s="82" t="s">
        <v>158</v>
      </c>
      <c r="G91" s="83" t="s">
        <v>62</v>
      </c>
      <c r="H91" s="84" t="s">
        <v>156</v>
      </c>
      <c r="I91" s="85" t="n">
        <v>1548</v>
      </c>
      <c r="J91" s="86"/>
      <c r="K91" s="86"/>
      <c r="L91" s="87" t="n">
        <v>5</v>
      </c>
      <c r="N91" s="88"/>
    </row>
    <row r="92" s="98" customFormat="true" ht="29.25" hidden="false" customHeight="true" outlineLevel="0" collapsed="false">
      <c r="A92" s="78" t="n">
        <v>57</v>
      </c>
      <c r="B92" s="79" t="str">
        <f aca="false">CONCATENATE(H92,"-",L92)</f>
        <v>SHOT PUT-6</v>
      </c>
      <c r="C92" s="80" t="n">
        <v>23</v>
      </c>
      <c r="D92" s="80"/>
      <c r="E92" s="81" t="n">
        <v>1999</v>
      </c>
      <c r="F92" s="82" t="s">
        <v>159</v>
      </c>
      <c r="G92" s="83" t="s">
        <v>74</v>
      </c>
      <c r="H92" s="84" t="s">
        <v>156</v>
      </c>
      <c r="I92" s="85" t="n">
        <v>1589</v>
      </c>
      <c r="J92" s="86"/>
      <c r="K92" s="86"/>
      <c r="L92" s="87" t="n">
        <v>6</v>
      </c>
      <c r="N92" s="88"/>
    </row>
    <row r="93" s="98" customFormat="true" ht="29.25" hidden="false" customHeight="true" outlineLevel="0" collapsed="false">
      <c r="A93" s="78" t="n">
        <v>69</v>
      </c>
      <c r="B93" s="89" t="str">
        <f aca="false">CONCATENATE(H93,"-",L93)</f>
        <v>SHOT PUT-1</v>
      </c>
      <c r="C93" s="80" t="n">
        <v>15</v>
      </c>
      <c r="D93" s="80"/>
      <c r="E93" s="81" t="n">
        <v>1999</v>
      </c>
      <c r="F93" s="82" t="s">
        <v>135</v>
      </c>
      <c r="G93" s="83" t="s">
        <v>71</v>
      </c>
      <c r="H93" s="84" t="s">
        <v>156</v>
      </c>
      <c r="I93" s="85"/>
      <c r="J93" s="86"/>
      <c r="K93" s="86"/>
      <c r="L93" s="87" t="n">
        <v>1</v>
      </c>
      <c r="N93" s="88"/>
    </row>
    <row r="94" s="98" customFormat="true" ht="29.25" hidden="false" customHeight="true" outlineLevel="0" collapsed="false">
      <c r="A94" s="78" t="n">
        <v>81</v>
      </c>
      <c r="B94" s="89" t="str">
        <f aca="false">CONCATENATE(H94,"-",L94)</f>
        <v>SHOT PUT-2</v>
      </c>
      <c r="C94" s="80" t="n">
        <v>32</v>
      </c>
      <c r="D94" s="80"/>
      <c r="E94" s="81" t="s">
        <v>94</v>
      </c>
      <c r="F94" s="82" t="s">
        <v>136</v>
      </c>
      <c r="G94" s="83" t="s">
        <v>77</v>
      </c>
      <c r="H94" s="84" t="s">
        <v>156</v>
      </c>
      <c r="I94" s="85"/>
      <c r="J94" s="86"/>
      <c r="K94" s="86"/>
      <c r="L94" s="87" t="n">
        <v>2</v>
      </c>
      <c r="N94" s="88"/>
    </row>
    <row r="95" s="98" customFormat="true" ht="29.25" hidden="false" customHeight="true" outlineLevel="0" collapsed="false">
      <c r="A95" s="78" t="n">
        <v>7</v>
      </c>
      <c r="B95" s="79" t="str">
        <f aca="false">CONCATENATE(H95,"-",L95)</f>
        <v>TRIPLE JUMP-3</v>
      </c>
      <c r="C95" s="90" t="n">
        <v>9</v>
      </c>
      <c r="D95" s="90"/>
      <c r="E95" s="91" t="n">
        <v>2000</v>
      </c>
      <c r="F95" s="92" t="s">
        <v>160</v>
      </c>
      <c r="G95" s="93" t="s">
        <v>68</v>
      </c>
      <c r="H95" s="94" t="s">
        <v>161</v>
      </c>
      <c r="I95" s="95" t="n">
        <v>1013</v>
      </c>
      <c r="J95" s="96"/>
      <c r="K95" s="96"/>
      <c r="L95" s="97" t="n">
        <v>3</v>
      </c>
      <c r="N95" s="88"/>
    </row>
    <row r="96" s="98" customFormat="true" ht="29.25" hidden="false" customHeight="true" outlineLevel="0" collapsed="false">
      <c r="A96" s="78" t="n">
        <v>19</v>
      </c>
      <c r="B96" s="89" t="str">
        <f aca="false">CONCATENATE(H96,"-",L96)</f>
        <v>TRIPLE JUMP-4</v>
      </c>
      <c r="C96" s="90" t="n">
        <v>61</v>
      </c>
      <c r="D96" s="90"/>
      <c r="E96" s="91" t="n">
        <v>1999</v>
      </c>
      <c r="F96" s="92" t="s">
        <v>162</v>
      </c>
      <c r="G96" s="93" t="s">
        <v>57</v>
      </c>
      <c r="H96" s="94" t="s">
        <v>161</v>
      </c>
      <c r="I96" s="95" t="n">
        <v>1292</v>
      </c>
      <c r="J96" s="96"/>
      <c r="K96" s="96"/>
      <c r="L96" s="97" t="n">
        <v>4</v>
      </c>
      <c r="N96" s="88"/>
    </row>
    <row r="97" s="98" customFormat="true" ht="29.25" hidden="false" customHeight="true" outlineLevel="0" collapsed="false">
      <c r="A97" s="78" t="n">
        <v>31</v>
      </c>
      <c r="B97" s="79" t="str">
        <f aca="false">CONCATENATE(H97,"-",L97)</f>
        <v>TRIPLE JUMP-5</v>
      </c>
      <c r="C97" s="90" t="n">
        <v>53</v>
      </c>
      <c r="D97" s="90"/>
      <c r="E97" s="91" t="n">
        <v>1999</v>
      </c>
      <c r="F97" s="92" t="s">
        <v>163</v>
      </c>
      <c r="G97" s="93" t="s">
        <v>62</v>
      </c>
      <c r="H97" s="94" t="s">
        <v>161</v>
      </c>
      <c r="I97" s="95" t="n">
        <v>1343</v>
      </c>
      <c r="J97" s="96"/>
      <c r="K97" s="96"/>
      <c r="L97" s="97" t="n">
        <v>5</v>
      </c>
      <c r="N97" s="88"/>
    </row>
    <row r="98" s="98" customFormat="true" ht="29.25" hidden="false" customHeight="true" outlineLevel="0" collapsed="false">
      <c r="A98" s="78" t="n">
        <v>43</v>
      </c>
      <c r="B98" s="79" t="str">
        <f aca="false">CONCATENATE(H98,"-",L98)</f>
        <v>TRIPLE JUMP-2</v>
      </c>
      <c r="C98" s="90" t="n">
        <v>18</v>
      </c>
      <c r="D98" s="90"/>
      <c r="E98" s="91" t="n">
        <v>1999</v>
      </c>
      <c r="F98" s="92" t="s">
        <v>153</v>
      </c>
      <c r="G98" s="93" t="s">
        <v>71</v>
      </c>
      <c r="H98" s="94" t="s">
        <v>161</v>
      </c>
      <c r="I98" s="95"/>
      <c r="J98" s="96"/>
      <c r="K98" s="96"/>
      <c r="L98" s="97" t="n">
        <v>2</v>
      </c>
      <c r="N98" s="88"/>
    </row>
    <row r="99" s="98" customFormat="true" ht="29.25" hidden="false" customHeight="true" outlineLevel="0" collapsed="false">
      <c r="A99" s="78" t="n">
        <v>55</v>
      </c>
      <c r="B99" s="79" t="str">
        <f aca="false">CONCATENATE(H99,"-",L99)</f>
        <v>TRIPLE JUMP-</v>
      </c>
      <c r="C99" s="90" t="s">
        <v>84</v>
      </c>
      <c r="D99" s="90"/>
      <c r="E99" s="91" t="s">
        <v>84</v>
      </c>
      <c r="F99" s="92" t="s">
        <v>84</v>
      </c>
      <c r="G99" s="93" t="s">
        <v>74</v>
      </c>
      <c r="H99" s="94" t="s">
        <v>161</v>
      </c>
      <c r="I99" s="95"/>
      <c r="J99" s="96"/>
      <c r="K99" s="96"/>
      <c r="L99" s="97"/>
      <c r="N99" s="88"/>
    </row>
    <row r="100" s="98" customFormat="true" ht="29.25" hidden="false" customHeight="true" outlineLevel="0" collapsed="false">
      <c r="A100" s="78" t="n">
        <v>67</v>
      </c>
      <c r="B100" s="89" t="str">
        <f aca="false">CONCATENATE(H100,"-",L100)</f>
        <v>TRIPLE JUMP-1</v>
      </c>
      <c r="C100" s="90" t="n">
        <v>30</v>
      </c>
      <c r="D100" s="90"/>
      <c r="E100" s="91" t="s">
        <v>94</v>
      </c>
      <c r="F100" s="92" t="s">
        <v>164</v>
      </c>
      <c r="G100" s="93" t="s">
        <v>77</v>
      </c>
      <c r="H100" s="94" t="s">
        <v>161</v>
      </c>
      <c r="I100" s="95"/>
      <c r="J100" s="96"/>
      <c r="K100" s="96"/>
      <c r="L100" s="97" t="n">
        <v>1</v>
      </c>
      <c r="N100" s="88"/>
    </row>
    <row r="101" s="98" customFormat="true" ht="29.25" hidden="false" customHeight="true" outlineLevel="0" collapsed="false">
      <c r="A101" s="78" t="n">
        <v>79</v>
      </c>
      <c r="B101" s="89" t="str">
        <f aca="false">CONCATENATE(H101,"-",L101)</f>
        <v>TRIPLE JUMP-</v>
      </c>
      <c r="C101" s="90" t="s">
        <v>84</v>
      </c>
      <c r="D101" s="90"/>
      <c r="E101" s="91" t="s">
        <v>84</v>
      </c>
      <c r="F101" s="92" t="s">
        <v>84</v>
      </c>
      <c r="G101" s="93" t="s">
        <v>65</v>
      </c>
      <c r="H101" s="94" t="s">
        <v>161</v>
      </c>
      <c r="I101" s="95"/>
      <c r="J101" s="96"/>
      <c r="K101" s="96"/>
      <c r="L101" s="97"/>
      <c r="N101" s="88"/>
    </row>
    <row r="102" customFormat="false" ht="15.75" hidden="false" customHeight="false" outlineLevel="0" collapsed="false">
      <c r="G102" s="0"/>
    </row>
    <row r="103" customFormat="false" ht="15.75" hidden="false" customHeight="false" outlineLevel="0" collapsed="false">
      <c r="G103" s="0"/>
    </row>
    <row r="104" customFormat="false" ht="15.75" hidden="false" customHeight="false" outlineLevel="0" collapsed="false">
      <c r="G104" s="0"/>
    </row>
    <row r="105" customFormat="false" ht="15.75" hidden="false" customHeight="false" outlineLevel="0" collapsed="false">
      <c r="G105" s="0"/>
    </row>
    <row r="106" customFormat="false" ht="15.75" hidden="false" customHeight="false" outlineLevel="0" collapsed="false">
      <c r="G106" s="0"/>
    </row>
    <row r="107" customFormat="false" ht="15.75" hidden="false" customHeight="false" outlineLevel="0" collapsed="false">
      <c r="G107" s="0"/>
    </row>
    <row r="108" customFormat="false" ht="15.75" hidden="false" customHeight="false" outlineLevel="0" collapsed="false">
      <c r="G108" s="0"/>
    </row>
    <row r="109" customFormat="false" ht="15.75" hidden="false" customHeight="false" outlineLevel="0" collapsed="false">
      <c r="G109" s="0"/>
    </row>
    <row r="110" customFormat="false" ht="15.75" hidden="false" customHeight="false" outlineLevel="0" collapsed="false">
      <c r="G110" s="0"/>
    </row>
    <row r="111" customFormat="false" ht="15.75" hidden="false" customHeight="false" outlineLevel="0" collapsed="false">
      <c r="G111" s="0"/>
    </row>
    <row r="112" customFormat="false" ht="15.75" hidden="false" customHeight="false" outlineLevel="0" collapsed="false">
      <c r="G112" s="0"/>
    </row>
    <row r="113" customFormat="false" ht="15.75" hidden="false" customHeight="false" outlineLevel="0" collapsed="false">
      <c r="G113" s="0"/>
    </row>
    <row r="114" customFormat="false" ht="15.75" hidden="false" customHeight="false" outlineLevel="0" collapsed="false">
      <c r="G114" s="0"/>
    </row>
    <row r="115" customFormat="false" ht="15.75" hidden="false" customHeight="false" outlineLevel="0" collapsed="false">
      <c r="G115" s="0"/>
    </row>
    <row r="116" customFormat="false" ht="15.75" hidden="false" customHeight="false" outlineLevel="0" collapsed="false">
      <c r="G116" s="0"/>
    </row>
    <row r="117" customFormat="false" ht="15.75" hidden="false" customHeight="false" outlineLevel="0" collapsed="false">
      <c r="G117" s="0"/>
    </row>
    <row r="118" customFormat="false" ht="15.75" hidden="false" customHeight="false" outlineLevel="0" collapsed="false">
      <c r="G118" s="0"/>
    </row>
    <row r="119" customFormat="false" ht="15.75" hidden="false" customHeight="false" outlineLevel="0" collapsed="false">
      <c r="G119" s="0"/>
    </row>
    <row r="120" customFormat="false" ht="15.75" hidden="false" customHeight="false" outlineLevel="0" collapsed="false">
      <c r="G120" s="0"/>
    </row>
    <row r="121" customFormat="false" ht="15.75" hidden="false" customHeight="false" outlineLevel="0" collapsed="false">
      <c r="G121" s="0"/>
    </row>
    <row r="122" customFormat="false" ht="15.75" hidden="false" customHeight="false" outlineLevel="0" collapsed="false">
      <c r="G122" s="0"/>
    </row>
    <row r="123" customFormat="false" ht="15.75" hidden="false" customHeight="false" outlineLevel="0" collapsed="false">
      <c r="G123" s="0"/>
    </row>
    <row r="124" customFormat="false" ht="15.75" hidden="false" customHeight="false" outlineLevel="0" collapsed="false">
      <c r="G124" s="0"/>
    </row>
    <row r="125" customFormat="false" ht="15.75" hidden="false" customHeight="false" outlineLevel="0" collapsed="false">
      <c r="G125" s="0"/>
    </row>
    <row r="126" customFormat="false" ht="15.75" hidden="false" customHeight="false" outlineLevel="0" collapsed="false">
      <c r="G126" s="0"/>
    </row>
    <row r="127" customFormat="false" ht="15.75" hidden="false" customHeight="false" outlineLevel="0" collapsed="false">
      <c r="G127" s="0"/>
    </row>
    <row r="128" customFormat="false" ht="15.75" hidden="false" customHeight="false" outlineLevel="0" collapsed="false">
      <c r="G128" s="0"/>
    </row>
    <row r="129" customFormat="false" ht="15.75" hidden="false" customHeight="false" outlineLevel="0" collapsed="false">
      <c r="G129" s="0"/>
    </row>
    <row r="130" customFormat="false" ht="15.75" hidden="false" customHeight="false" outlineLevel="0" collapsed="false">
      <c r="G130" s="0"/>
    </row>
    <row r="131" customFormat="false" ht="15.75" hidden="false" customHeight="false" outlineLevel="0" collapsed="false">
      <c r="G131" s="0"/>
    </row>
    <row r="132" customFormat="false" ht="15.75" hidden="false" customHeight="false" outlineLevel="0" collapsed="false">
      <c r="G132" s="0"/>
    </row>
    <row r="133" customFormat="false" ht="15.75" hidden="false" customHeight="false" outlineLevel="0" collapsed="false">
      <c r="G133" s="0"/>
    </row>
    <row r="134" customFormat="false" ht="15.75" hidden="false" customHeight="false" outlineLevel="0" collapsed="false">
      <c r="G134" s="0"/>
    </row>
    <row r="135" customFormat="false" ht="15.75" hidden="false" customHeight="false" outlineLevel="0" collapsed="false">
      <c r="G135" s="0"/>
    </row>
    <row r="136" customFormat="false" ht="15.75" hidden="false" customHeight="false" outlineLevel="0" collapsed="false">
      <c r="G136" s="0"/>
    </row>
    <row r="137" customFormat="false" ht="15.75" hidden="false" customHeight="false" outlineLevel="0" collapsed="false">
      <c r="G137" s="0"/>
    </row>
    <row r="138" customFormat="false" ht="15.75" hidden="false" customHeight="false" outlineLevel="0" collapsed="false">
      <c r="G138" s="0"/>
    </row>
  </sheetData>
  <autoFilter ref="A3:L101"/>
  <mergeCells count="3">
    <mergeCell ref="A1:L1"/>
    <mergeCell ref="A2:F2"/>
    <mergeCell ref="I2:L2"/>
  </mergeCells>
  <conditionalFormatting sqref="E4:E849">
    <cfRule type="cellIs" priority="2" operator="between" aboveAverage="0" equalAverage="0" bottom="0" percent="0" rank="0" text="" dxfId="10">
      <formula>36161</formula>
      <formula>36891</formula>
    </cfRule>
  </conditionalFormatting>
  <conditionalFormatting sqref="G1:G101 G139:G65536">
    <cfRule type="expression" priority="3" aboveAverage="0" equalAverage="0" bottom="0" percent="0" rank="0" text="" dxfId="11">
      <formula>NOT(ISERROR(SEARCH("FERDİ",G1)))</formula>
    </cfRule>
  </conditionalFormatting>
  <conditionalFormatting sqref="F4:F101">
    <cfRule type="expression" priority="4" aboveAverage="0" equalAverage="0" bottom="0" percent="0" rank="0" text="" dxfId="12">
      <formula>AND(COUNTIF($F$4:$F$101,F4)&gt;1,NOT(ISBLANK(F4)))</formula>
    </cfRule>
  </conditionalFormatting>
  <conditionalFormatting sqref="G4:G127">
    <cfRule type="expression" priority="5" aboveAverage="0" equalAverage="0" bottom="0" percent="0" rank="0" text="" dxfId="13">
      <formula>NOT(ISERROR(SEARCH("OC",G4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7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56" width="6.13"/>
    <col collapsed="false" customWidth="true" hidden="false" outlineLevel="0" max="2" min="2" style="57" width="18.85"/>
    <col collapsed="false" customWidth="true" hidden="false" outlineLevel="0" max="3" min="3" style="58" width="8.7"/>
    <col collapsed="false" customWidth="true" hidden="true" outlineLevel="0" max="4" min="4" style="58" width="8.7"/>
    <col collapsed="false" customWidth="true" hidden="false" outlineLevel="0" max="5" min="5" style="59" width="11.7"/>
    <col collapsed="false" customWidth="true" hidden="false" outlineLevel="0" max="6" min="6" style="60" width="26.42"/>
    <col collapsed="false" customWidth="true" hidden="false" outlineLevel="0" max="7" min="7" style="61" width="22.42"/>
    <col collapsed="false" customWidth="true" hidden="false" outlineLevel="0" max="8" min="8" style="62" width="16.28"/>
    <col collapsed="false" customWidth="true" hidden="false" outlineLevel="0" max="9" min="9" style="63" width="9.56"/>
    <col collapsed="false" customWidth="true" hidden="false" outlineLevel="0" max="11" min="10" style="64" width="8.56"/>
    <col collapsed="false" customWidth="true" hidden="false" outlineLevel="0" max="12" min="12" style="65" width="8.56"/>
    <col collapsed="false" customWidth="false" hidden="false" outlineLevel="0" max="13" min="13" style="60" width="6.13"/>
    <col collapsed="false" customWidth="true" hidden="false" outlineLevel="0" max="14" min="14" style="60" width="31.42"/>
    <col collapsed="false" customWidth="false" hidden="false" outlineLevel="0" max="257" min="15" style="60" width="6.13"/>
  </cols>
  <sheetData>
    <row r="1" customFormat="false" ht="44.25" hidden="false" customHeight="true" outlineLevel="0" collapsed="false">
      <c r="A1" s="66" t="str">
        <f aca="false">'YARIŞMA BİLGİLERİ'!F19</f>
        <v>4.İnternational Rumi Children Games Sport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44.25" hidden="false" customHeight="true" outlineLevel="0" collapsed="false">
      <c r="A2" s="67" t="str">
        <f aca="false">'YARIŞMA BİLGİLERİ'!F21</f>
        <v>Boys-Erkekler</v>
      </c>
      <c r="B2" s="67"/>
      <c r="C2" s="67"/>
      <c r="D2" s="67"/>
      <c r="E2" s="67"/>
      <c r="F2" s="67"/>
      <c r="G2" s="68"/>
      <c r="H2" s="69"/>
      <c r="I2" s="70" t="n">
        <f aca="true">NOW()</f>
        <v>46232.9831892668</v>
      </c>
      <c r="J2" s="70"/>
      <c r="K2" s="70"/>
      <c r="L2" s="70"/>
    </row>
    <row r="3" s="56" customFormat="true" ht="45" hidden="false" customHeight="true" outlineLevel="0" collapsed="false">
      <c r="A3" s="71" t="s">
        <v>45</v>
      </c>
      <c r="B3" s="72" t="s">
        <v>46</v>
      </c>
      <c r="C3" s="72" t="s">
        <v>47</v>
      </c>
      <c r="D3" s="72"/>
      <c r="E3" s="73" t="s">
        <v>48</v>
      </c>
      <c r="F3" s="71" t="s">
        <v>49</v>
      </c>
      <c r="G3" s="71" t="s">
        <v>50</v>
      </c>
      <c r="H3" s="74" t="s">
        <v>51</v>
      </c>
      <c r="I3" s="75" t="s">
        <v>52</v>
      </c>
      <c r="J3" s="76" t="s">
        <v>53</v>
      </c>
      <c r="K3" s="76" t="s">
        <v>54</v>
      </c>
      <c r="L3" s="77" t="s">
        <v>55</v>
      </c>
    </row>
    <row r="4" s="88" customFormat="true" ht="24" hidden="false" customHeight="true" outlineLevel="0" collapsed="false">
      <c r="A4" s="78" t="n">
        <v>1</v>
      </c>
      <c r="B4" s="79" t="str">
        <f aca="false">CONCATENATE(H4,"-",J4,"-",K4)</f>
        <v>100M--</v>
      </c>
      <c r="C4" s="109" t="n">
        <v>1</v>
      </c>
      <c r="D4" s="109"/>
      <c r="E4" s="110" t="n">
        <v>2002</v>
      </c>
      <c r="F4" s="111" t="s">
        <v>67</v>
      </c>
      <c r="G4" s="112" t="s">
        <v>68</v>
      </c>
      <c r="H4" s="113" t="s">
        <v>58</v>
      </c>
      <c r="I4" s="114" t="n">
        <v>1380</v>
      </c>
      <c r="J4" s="115"/>
      <c r="K4" s="115"/>
      <c r="L4" s="116"/>
    </row>
    <row r="5" s="88" customFormat="true" ht="24" hidden="false" customHeight="true" outlineLevel="0" collapsed="false">
      <c r="A5" s="78" t="n">
        <v>2</v>
      </c>
      <c r="B5" s="79" t="str">
        <f aca="false">CONCATENATE(H5,"-",J5,"-",K5)</f>
        <v>300M--</v>
      </c>
      <c r="C5" s="109" t="n">
        <v>4</v>
      </c>
      <c r="D5" s="109"/>
      <c r="E5" s="110" t="n">
        <v>2000</v>
      </c>
      <c r="F5" s="111" t="s">
        <v>100</v>
      </c>
      <c r="G5" s="112" t="s">
        <v>68</v>
      </c>
      <c r="H5" s="113" t="s">
        <v>98</v>
      </c>
      <c r="I5" s="114" t="n">
        <v>5711</v>
      </c>
      <c r="J5" s="115"/>
      <c r="K5" s="115"/>
      <c r="L5" s="116"/>
    </row>
    <row r="6" s="88" customFormat="true" ht="24" hidden="false" customHeight="true" outlineLevel="0" collapsed="false">
      <c r="A6" s="78" t="n">
        <v>3</v>
      </c>
      <c r="B6" s="79" t="str">
        <f aca="false">CONCATENATE(H6,"-",J6,"-",K6)</f>
        <v>800M--</v>
      </c>
      <c r="C6" s="109" t="n">
        <v>2</v>
      </c>
      <c r="D6" s="109"/>
      <c r="E6" s="110" t="n">
        <v>1999</v>
      </c>
      <c r="F6" s="111" t="s">
        <v>124</v>
      </c>
      <c r="G6" s="112" t="s">
        <v>68</v>
      </c>
      <c r="H6" s="113" t="s">
        <v>122</v>
      </c>
      <c r="I6" s="114" t="n">
        <v>21700</v>
      </c>
      <c r="J6" s="115"/>
      <c r="K6" s="115"/>
      <c r="L6" s="116"/>
    </row>
    <row r="7" s="88" customFormat="true" ht="24" hidden="false" customHeight="true" outlineLevel="0" collapsed="false">
      <c r="A7" s="78" t="n">
        <v>4</v>
      </c>
      <c r="B7" s="79" t="str">
        <f aca="false">CONCATENATE(H7,"-",J7,"-",K7)</f>
        <v>2000M--</v>
      </c>
      <c r="C7" s="109" t="n">
        <v>3</v>
      </c>
      <c r="D7" s="109"/>
      <c r="E7" s="110" t="n">
        <v>1999</v>
      </c>
      <c r="F7" s="111" t="s">
        <v>91</v>
      </c>
      <c r="G7" s="112" t="s">
        <v>68</v>
      </c>
      <c r="H7" s="113" t="s">
        <v>90</v>
      </c>
      <c r="I7" s="114"/>
      <c r="J7" s="115"/>
      <c r="K7" s="115"/>
      <c r="L7" s="116"/>
    </row>
    <row r="8" s="88" customFormat="true" ht="24" hidden="false" customHeight="true" outlineLevel="0" collapsed="false">
      <c r="A8" s="78" t="n">
        <v>5</v>
      </c>
      <c r="B8" s="79" t="str">
        <f aca="false">CONCATENATE(H8,"-",J8,"-",K8)</f>
        <v>100M.HURDLES--</v>
      </c>
      <c r="C8" s="109"/>
      <c r="D8" s="109"/>
      <c r="E8" s="110"/>
      <c r="F8" s="111"/>
      <c r="G8" s="112" t="s">
        <v>68</v>
      </c>
      <c r="H8" s="113" t="s">
        <v>83</v>
      </c>
      <c r="I8" s="114"/>
      <c r="J8" s="115"/>
      <c r="K8" s="115"/>
      <c r="L8" s="116"/>
    </row>
    <row r="9" s="88" customFormat="true" ht="24" hidden="false" customHeight="true" outlineLevel="0" collapsed="false">
      <c r="A9" s="78" t="n">
        <v>6</v>
      </c>
      <c r="B9" s="79" t="str">
        <f aca="false">CONCATENATE(H9,"-",L9)</f>
        <v>LONG JUMP-</v>
      </c>
      <c r="C9" s="109" t="n">
        <v>7</v>
      </c>
      <c r="D9" s="109"/>
      <c r="E9" s="110" t="n">
        <v>2001</v>
      </c>
      <c r="F9" s="111" t="s">
        <v>149</v>
      </c>
      <c r="G9" s="112" t="s">
        <v>68</v>
      </c>
      <c r="H9" s="113" t="s">
        <v>150</v>
      </c>
      <c r="I9" s="114" t="n">
        <v>421</v>
      </c>
      <c r="J9" s="115"/>
      <c r="K9" s="115"/>
      <c r="L9" s="116"/>
    </row>
    <row r="10" s="88" customFormat="true" ht="24" hidden="false" customHeight="true" outlineLevel="0" collapsed="false">
      <c r="A10" s="78" t="n">
        <v>7</v>
      </c>
      <c r="B10" s="79" t="str">
        <f aca="false">CONCATENATE(H10,"-",L10)</f>
        <v>TRIPLE JUMP-</v>
      </c>
      <c r="C10" s="109" t="n">
        <v>9</v>
      </c>
      <c r="D10" s="109"/>
      <c r="E10" s="110" t="n">
        <v>2000</v>
      </c>
      <c r="F10" s="111" t="s">
        <v>160</v>
      </c>
      <c r="G10" s="112" t="s">
        <v>68</v>
      </c>
      <c r="H10" s="113" t="s">
        <v>161</v>
      </c>
      <c r="I10" s="114" t="n">
        <v>1013</v>
      </c>
      <c r="J10" s="115"/>
      <c r="K10" s="115"/>
      <c r="L10" s="116"/>
    </row>
    <row r="11" s="88" customFormat="true" ht="24" hidden="false" customHeight="true" outlineLevel="0" collapsed="false">
      <c r="A11" s="78" t="n">
        <v>8</v>
      </c>
      <c r="B11" s="79" t="str">
        <f aca="false">CONCATENATE(H11,"-",L11)</f>
        <v>HIGH JUMP-</v>
      </c>
      <c r="C11" s="109" t="n">
        <v>6</v>
      </c>
      <c r="D11" s="109"/>
      <c r="E11" s="110" t="n">
        <v>2001</v>
      </c>
      <c r="F11" s="111" t="s">
        <v>142</v>
      </c>
      <c r="G11" s="112" t="s">
        <v>68</v>
      </c>
      <c r="H11" s="113" t="s">
        <v>138</v>
      </c>
      <c r="I11" s="114"/>
      <c r="J11" s="115"/>
      <c r="K11" s="115"/>
      <c r="L11" s="116"/>
    </row>
    <row r="12" s="88" customFormat="true" ht="24" hidden="false" customHeight="true" outlineLevel="0" collapsed="false">
      <c r="A12" s="78" t="n">
        <v>9</v>
      </c>
      <c r="B12" s="79" t="str">
        <f aca="false">CONCATENATE(H12,"-",L12)</f>
        <v>SHOT PUT-</v>
      </c>
      <c r="C12" s="109" t="n">
        <v>8</v>
      </c>
      <c r="D12" s="109"/>
      <c r="E12" s="110" t="n">
        <v>1999</v>
      </c>
      <c r="F12" s="111" t="s">
        <v>155</v>
      </c>
      <c r="G12" s="112" t="s">
        <v>68</v>
      </c>
      <c r="H12" s="113" t="s">
        <v>156</v>
      </c>
      <c r="I12" s="114" t="n">
        <v>780</v>
      </c>
      <c r="J12" s="115"/>
      <c r="K12" s="115"/>
      <c r="L12" s="116"/>
    </row>
    <row r="13" s="88" customFormat="true" ht="24" hidden="false" customHeight="true" outlineLevel="0" collapsed="false">
      <c r="A13" s="78" t="n">
        <v>10</v>
      </c>
      <c r="B13" s="79" t="str">
        <f aca="false">CONCATENATE(H13,"-",L13)</f>
        <v>DISCUS THROW-</v>
      </c>
      <c r="C13" s="109" t="n">
        <v>5</v>
      </c>
      <c r="D13" s="109"/>
      <c r="E13" s="110" t="n">
        <v>2002</v>
      </c>
      <c r="F13" s="111" t="s">
        <v>130</v>
      </c>
      <c r="G13" s="112" t="s">
        <v>68</v>
      </c>
      <c r="H13" s="113" t="s">
        <v>131</v>
      </c>
      <c r="I13" s="114" t="n">
        <v>2512</v>
      </c>
      <c r="J13" s="115"/>
      <c r="K13" s="115"/>
      <c r="L13" s="116"/>
    </row>
    <row r="14" s="88" customFormat="true" ht="24" hidden="false" customHeight="true" outlineLevel="0" collapsed="false">
      <c r="A14" s="78" t="n">
        <v>11</v>
      </c>
      <c r="B14" s="79" t="str">
        <f aca="false">CONCATENATE(H14,"-",L14)</f>
        <v>JAVELIN THROW-</v>
      </c>
      <c r="C14" s="109"/>
      <c r="D14" s="109"/>
      <c r="E14" s="110"/>
      <c r="F14" s="111"/>
      <c r="G14" s="112" t="s">
        <v>68</v>
      </c>
      <c r="H14" s="113" t="s">
        <v>145</v>
      </c>
      <c r="I14" s="114"/>
      <c r="J14" s="115"/>
      <c r="K14" s="115"/>
      <c r="L14" s="116"/>
    </row>
    <row r="15" s="88" customFormat="true" ht="71.25" hidden="false" customHeight="true" outlineLevel="0" collapsed="false">
      <c r="A15" s="78" t="n">
        <v>12</v>
      </c>
      <c r="B15" s="117" t="str">
        <f aca="false">CONCATENATE(H15,"-",J15,"-",K15)</f>
        <v>4X100M--</v>
      </c>
      <c r="C15" s="118"/>
      <c r="D15" s="118"/>
      <c r="E15" s="119"/>
      <c r="F15" s="120"/>
      <c r="G15" s="121" t="s">
        <v>68</v>
      </c>
      <c r="H15" s="122" t="s">
        <v>104</v>
      </c>
      <c r="I15" s="123"/>
      <c r="J15" s="124"/>
      <c r="K15" s="124"/>
      <c r="L15" s="125"/>
    </row>
    <row r="16" s="98" customFormat="true" ht="30.75" hidden="false" customHeight="true" outlineLevel="0" collapsed="false">
      <c r="A16" s="78" t="n">
        <v>13</v>
      </c>
      <c r="B16" s="126" t="str">
        <f aca="false">CONCATENATE(H16,"-",J16,"-",K16)</f>
        <v>100M--</v>
      </c>
      <c r="C16" s="127" t="n">
        <v>10</v>
      </c>
      <c r="D16" s="127"/>
      <c r="E16" s="128" t="n">
        <v>1999</v>
      </c>
      <c r="F16" s="129" t="s">
        <v>70</v>
      </c>
      <c r="G16" s="130" t="s">
        <v>71</v>
      </c>
      <c r="H16" s="131" t="s">
        <v>58</v>
      </c>
      <c r="I16" s="132"/>
      <c r="J16" s="133"/>
      <c r="K16" s="133"/>
      <c r="L16" s="134"/>
      <c r="N16" s="88"/>
    </row>
    <row r="17" s="98" customFormat="true" ht="30.75" hidden="false" customHeight="true" outlineLevel="0" collapsed="false">
      <c r="A17" s="78" t="n">
        <v>14</v>
      </c>
      <c r="B17" s="89" t="str">
        <f aca="false">CONCATENATE(H17,"-",J17,"-",K17)</f>
        <v>300M--</v>
      </c>
      <c r="C17" s="90" t="n">
        <v>14</v>
      </c>
      <c r="D17" s="90"/>
      <c r="E17" s="91" t="n">
        <v>1999</v>
      </c>
      <c r="F17" s="92" t="s">
        <v>101</v>
      </c>
      <c r="G17" s="93" t="s">
        <v>71</v>
      </c>
      <c r="H17" s="94" t="s">
        <v>98</v>
      </c>
      <c r="I17" s="95"/>
      <c r="J17" s="96"/>
      <c r="K17" s="96"/>
      <c r="L17" s="97"/>
      <c r="N17" s="88"/>
    </row>
    <row r="18" s="98" customFormat="true" ht="30.75" hidden="false" customHeight="true" outlineLevel="0" collapsed="false">
      <c r="A18" s="78" t="n">
        <v>15</v>
      </c>
      <c r="B18" s="89" t="str">
        <f aca="false">CONCATENATE(H18,"-",J18,"-",K18)</f>
        <v>800M--</v>
      </c>
      <c r="C18" s="90" t="n">
        <v>12</v>
      </c>
      <c r="D18" s="90"/>
      <c r="E18" s="91" t="n">
        <v>2000</v>
      </c>
      <c r="F18" s="92" t="s">
        <v>126</v>
      </c>
      <c r="G18" s="93" t="s">
        <v>71</v>
      </c>
      <c r="H18" s="94" t="s">
        <v>122</v>
      </c>
      <c r="I18" s="95"/>
      <c r="J18" s="96"/>
      <c r="K18" s="96"/>
      <c r="L18" s="97"/>
      <c r="N18" s="88"/>
    </row>
    <row r="19" s="98" customFormat="true" ht="30.75" hidden="false" customHeight="true" outlineLevel="0" collapsed="false">
      <c r="A19" s="78" t="n">
        <v>16</v>
      </c>
      <c r="B19" s="89" t="str">
        <f aca="false">CONCATENATE(H19,"-",J19,"-",K19)</f>
        <v>2000M--</v>
      </c>
      <c r="C19" s="90" t="n">
        <v>13</v>
      </c>
      <c r="D19" s="90"/>
      <c r="E19" s="91" t="n">
        <v>2000</v>
      </c>
      <c r="F19" s="92" t="s">
        <v>92</v>
      </c>
      <c r="G19" s="93" t="s">
        <v>71</v>
      </c>
      <c r="H19" s="94" t="s">
        <v>90</v>
      </c>
      <c r="I19" s="95"/>
      <c r="J19" s="96"/>
      <c r="K19" s="96"/>
      <c r="L19" s="97"/>
      <c r="N19" s="88"/>
    </row>
    <row r="20" s="98" customFormat="true" ht="30.75" hidden="false" customHeight="true" outlineLevel="0" collapsed="false">
      <c r="A20" s="78" t="n">
        <v>17</v>
      </c>
      <c r="B20" s="89" t="str">
        <f aca="false">CONCATENATE(H20,"-",J20,"-",K20)</f>
        <v>100M.HURDLES--</v>
      </c>
      <c r="C20" s="90" t="n">
        <v>11</v>
      </c>
      <c r="D20" s="90"/>
      <c r="E20" s="91" t="n">
        <v>1999</v>
      </c>
      <c r="F20" s="92" t="s">
        <v>85</v>
      </c>
      <c r="G20" s="93" t="s">
        <v>71</v>
      </c>
      <c r="H20" s="94" t="s">
        <v>83</v>
      </c>
      <c r="I20" s="95"/>
      <c r="J20" s="96"/>
      <c r="K20" s="96"/>
      <c r="L20" s="97"/>
      <c r="N20" s="88"/>
    </row>
    <row r="21" s="98" customFormat="true" ht="30.75" hidden="false" customHeight="true" outlineLevel="0" collapsed="false">
      <c r="A21" s="78" t="n">
        <v>18</v>
      </c>
      <c r="B21" s="89" t="str">
        <f aca="false">CONCATENATE(H21,"-",L21)</f>
        <v>LONG JUMP-</v>
      </c>
      <c r="C21" s="90"/>
      <c r="D21" s="90"/>
      <c r="E21" s="91"/>
      <c r="F21" s="92"/>
      <c r="G21" s="93" t="s">
        <v>71</v>
      </c>
      <c r="H21" s="94" t="s">
        <v>150</v>
      </c>
      <c r="I21" s="95"/>
      <c r="J21" s="96"/>
      <c r="K21" s="96"/>
      <c r="L21" s="97"/>
      <c r="N21" s="88"/>
    </row>
    <row r="22" s="98" customFormat="true" ht="30.75" hidden="false" customHeight="true" outlineLevel="0" collapsed="false">
      <c r="A22" s="78" t="n">
        <v>19</v>
      </c>
      <c r="B22" s="89" t="str">
        <f aca="false">CONCATENATE(H22,"-",L22)</f>
        <v>TRIPLE JUMP-</v>
      </c>
      <c r="C22" s="90" t="n">
        <v>18</v>
      </c>
      <c r="D22" s="90"/>
      <c r="E22" s="91" t="n">
        <v>1999</v>
      </c>
      <c r="F22" s="92" t="s">
        <v>153</v>
      </c>
      <c r="G22" s="93" t="s">
        <v>71</v>
      </c>
      <c r="H22" s="94" t="s">
        <v>161</v>
      </c>
      <c r="I22" s="95"/>
      <c r="J22" s="96"/>
      <c r="K22" s="96"/>
      <c r="L22" s="97"/>
      <c r="N22" s="88"/>
    </row>
    <row r="23" s="98" customFormat="true" ht="30.75" hidden="false" customHeight="true" outlineLevel="0" collapsed="false">
      <c r="A23" s="78" t="n">
        <v>20</v>
      </c>
      <c r="B23" s="89" t="str">
        <f aca="false">CONCATENATE(H23,"-",L23)</f>
        <v>HIGH JUMP-</v>
      </c>
      <c r="C23" s="90" t="n">
        <v>11</v>
      </c>
      <c r="D23" s="90"/>
      <c r="E23" s="91" t="n">
        <v>1999</v>
      </c>
      <c r="F23" s="92" t="s">
        <v>85</v>
      </c>
      <c r="G23" s="93" t="s">
        <v>71</v>
      </c>
      <c r="H23" s="94" t="s">
        <v>138</v>
      </c>
      <c r="I23" s="95"/>
      <c r="J23" s="96"/>
      <c r="K23" s="96"/>
      <c r="L23" s="97"/>
      <c r="N23" s="88"/>
    </row>
    <row r="24" s="98" customFormat="true" ht="30.75" hidden="false" customHeight="true" outlineLevel="0" collapsed="false">
      <c r="A24" s="78" t="n">
        <v>21</v>
      </c>
      <c r="B24" s="89" t="str">
        <f aca="false">CONCATENATE(H24,"-",L24)</f>
        <v>SHOT PUT-</v>
      </c>
      <c r="C24" s="90" t="n">
        <v>15</v>
      </c>
      <c r="D24" s="90"/>
      <c r="E24" s="91" t="n">
        <v>1999</v>
      </c>
      <c r="F24" s="92" t="s">
        <v>135</v>
      </c>
      <c r="G24" s="93" t="s">
        <v>71</v>
      </c>
      <c r="H24" s="94" t="s">
        <v>156</v>
      </c>
      <c r="I24" s="95"/>
      <c r="J24" s="96"/>
      <c r="K24" s="96"/>
      <c r="L24" s="97"/>
      <c r="N24" s="88"/>
    </row>
    <row r="25" s="98" customFormat="true" ht="30.75" hidden="false" customHeight="true" outlineLevel="0" collapsed="false">
      <c r="A25" s="78" t="n">
        <v>22</v>
      </c>
      <c r="B25" s="89" t="str">
        <f aca="false">CONCATENATE(H25,"-",L25)</f>
        <v>DISCUS THROW-</v>
      </c>
      <c r="C25" s="90" t="n">
        <v>15</v>
      </c>
      <c r="D25" s="90"/>
      <c r="E25" s="91" t="n">
        <v>1999</v>
      </c>
      <c r="F25" s="92" t="s">
        <v>135</v>
      </c>
      <c r="G25" s="93" t="s">
        <v>71</v>
      </c>
      <c r="H25" s="94" t="s">
        <v>131</v>
      </c>
      <c r="I25" s="95"/>
      <c r="J25" s="96"/>
      <c r="K25" s="96"/>
      <c r="L25" s="97"/>
      <c r="N25" s="88"/>
    </row>
    <row r="26" s="98" customFormat="true" ht="30.75" hidden="false" customHeight="true" outlineLevel="0" collapsed="false">
      <c r="A26" s="78" t="n">
        <v>23</v>
      </c>
      <c r="B26" s="89" t="str">
        <f aca="false">CONCATENATE(H26,"-",L26)</f>
        <v>JAVELIN THROW-</v>
      </c>
      <c r="C26" s="90" t="n">
        <v>16</v>
      </c>
      <c r="D26" s="90"/>
      <c r="E26" s="91" t="n">
        <v>1999</v>
      </c>
      <c r="F26" s="92" t="s">
        <v>147</v>
      </c>
      <c r="G26" s="93" t="s">
        <v>71</v>
      </c>
      <c r="H26" s="94" t="s">
        <v>145</v>
      </c>
      <c r="I26" s="95"/>
      <c r="J26" s="96"/>
      <c r="K26" s="96"/>
      <c r="L26" s="97"/>
      <c r="N26" s="88"/>
    </row>
    <row r="27" s="88" customFormat="true" ht="71.25" hidden="false" customHeight="true" outlineLevel="0" collapsed="false">
      <c r="A27" s="78" t="n">
        <v>24</v>
      </c>
      <c r="B27" s="135" t="str">
        <f aca="false">CONCATENATE(H27,"-",J27,"-",K27)</f>
        <v>4X100M--</v>
      </c>
      <c r="C27" s="136" t="n">
        <v>17</v>
      </c>
      <c r="D27" s="136"/>
      <c r="E27" s="137" t="n">
        <v>1999</v>
      </c>
      <c r="F27" s="138" t="s">
        <v>165</v>
      </c>
      <c r="G27" s="139" t="s">
        <v>71</v>
      </c>
      <c r="H27" s="140" t="s">
        <v>104</v>
      </c>
      <c r="I27" s="141"/>
      <c r="J27" s="142"/>
      <c r="K27" s="142"/>
      <c r="L27" s="143"/>
    </row>
    <row r="28" s="88" customFormat="true" ht="27" hidden="false" customHeight="true" outlineLevel="0" collapsed="false">
      <c r="A28" s="78" t="n">
        <v>25</v>
      </c>
      <c r="B28" s="144" t="str">
        <f aca="false">CONCATENATE(H28,"-",J28,"-",K28)</f>
        <v>100M--</v>
      </c>
      <c r="C28" s="145" t="n">
        <v>19</v>
      </c>
      <c r="D28" s="145"/>
      <c r="E28" s="146" t="n">
        <v>1999</v>
      </c>
      <c r="F28" s="147" t="s">
        <v>73</v>
      </c>
      <c r="G28" s="148" t="s">
        <v>74</v>
      </c>
      <c r="H28" s="149" t="s">
        <v>58</v>
      </c>
      <c r="I28" s="150"/>
      <c r="J28" s="151"/>
      <c r="K28" s="151"/>
      <c r="L28" s="152"/>
    </row>
    <row r="29" s="88" customFormat="true" ht="27" hidden="false" customHeight="true" outlineLevel="0" collapsed="false">
      <c r="A29" s="78" t="n">
        <v>26</v>
      </c>
      <c r="B29" s="79" t="str">
        <f aca="false">CONCATENATE(H29,"-",J29,"-",K29)</f>
        <v>300M--</v>
      </c>
      <c r="C29" s="109" t="n">
        <v>19</v>
      </c>
      <c r="D29" s="109"/>
      <c r="E29" s="110" t="n">
        <v>1999</v>
      </c>
      <c r="F29" s="111" t="s">
        <v>73</v>
      </c>
      <c r="G29" s="112" t="s">
        <v>74</v>
      </c>
      <c r="H29" s="113" t="s">
        <v>98</v>
      </c>
      <c r="I29" s="114"/>
      <c r="J29" s="115"/>
      <c r="K29" s="115"/>
      <c r="L29" s="116"/>
    </row>
    <row r="30" s="88" customFormat="true" ht="27" hidden="false" customHeight="true" outlineLevel="0" collapsed="false">
      <c r="A30" s="78" t="n">
        <v>27</v>
      </c>
      <c r="B30" s="79" t="str">
        <f aca="false">CONCATENATE(H30,"-",J30,"-",K30)</f>
        <v>800M--</v>
      </c>
      <c r="C30" s="109" t="n">
        <v>21</v>
      </c>
      <c r="D30" s="109"/>
      <c r="E30" s="110" t="n">
        <v>1999</v>
      </c>
      <c r="F30" s="111" t="s">
        <v>93</v>
      </c>
      <c r="G30" s="112" t="s">
        <v>74</v>
      </c>
      <c r="H30" s="113" t="s">
        <v>122</v>
      </c>
      <c r="I30" s="114" t="n">
        <v>20999</v>
      </c>
      <c r="J30" s="115"/>
      <c r="K30" s="115"/>
      <c r="L30" s="116"/>
    </row>
    <row r="31" s="88" customFormat="true" ht="27" hidden="false" customHeight="true" outlineLevel="0" collapsed="false">
      <c r="A31" s="78" t="n">
        <v>28</v>
      </c>
      <c r="B31" s="79" t="str">
        <f aca="false">CONCATENATE(H31,"-",J31,"-",K31)</f>
        <v>2000M--</v>
      </c>
      <c r="C31" s="109" t="n">
        <v>21</v>
      </c>
      <c r="D31" s="109"/>
      <c r="E31" s="110" t="n">
        <v>1999</v>
      </c>
      <c r="F31" s="111" t="s">
        <v>93</v>
      </c>
      <c r="G31" s="112" t="s">
        <v>74</v>
      </c>
      <c r="H31" s="113" t="s">
        <v>90</v>
      </c>
      <c r="I31" s="114"/>
      <c r="J31" s="115"/>
      <c r="K31" s="115"/>
      <c r="L31" s="116"/>
    </row>
    <row r="32" s="88" customFormat="true" ht="27" hidden="false" customHeight="true" outlineLevel="0" collapsed="false">
      <c r="A32" s="78" t="n">
        <v>29</v>
      </c>
      <c r="B32" s="79" t="str">
        <f aca="false">CONCATENATE(H32,"-",J32,"-",K32)</f>
        <v>100M.HURDLES--</v>
      </c>
      <c r="C32" s="109" t="n">
        <v>20</v>
      </c>
      <c r="D32" s="109"/>
      <c r="E32" s="110" t="n">
        <v>2000</v>
      </c>
      <c r="F32" s="111" t="s">
        <v>86</v>
      </c>
      <c r="G32" s="112" t="s">
        <v>74</v>
      </c>
      <c r="H32" s="113" t="s">
        <v>83</v>
      </c>
      <c r="I32" s="114"/>
      <c r="J32" s="115"/>
      <c r="K32" s="115"/>
      <c r="L32" s="116"/>
    </row>
    <row r="33" s="88" customFormat="true" ht="27" hidden="false" customHeight="true" outlineLevel="0" collapsed="false">
      <c r="A33" s="78" t="n">
        <v>30</v>
      </c>
      <c r="B33" s="79" t="str">
        <f aca="false">CONCATENATE(H33,"-",L33)</f>
        <v>LONG JUMP-</v>
      </c>
      <c r="C33" s="109" t="n">
        <v>22</v>
      </c>
      <c r="D33" s="109"/>
      <c r="E33" s="110" t="n">
        <v>1999</v>
      </c>
      <c r="F33" s="111" t="s">
        <v>139</v>
      </c>
      <c r="G33" s="112" t="s">
        <v>74</v>
      </c>
      <c r="H33" s="113" t="s">
        <v>150</v>
      </c>
      <c r="I33" s="114" t="n">
        <v>583</v>
      </c>
      <c r="J33" s="115"/>
      <c r="K33" s="115"/>
      <c r="L33" s="116"/>
    </row>
    <row r="34" s="88" customFormat="true" ht="27" hidden="false" customHeight="true" outlineLevel="0" collapsed="false">
      <c r="A34" s="78" t="n">
        <v>31</v>
      </c>
      <c r="B34" s="79" t="str">
        <f aca="false">CONCATENATE(H34,"-",L34)</f>
        <v>TRIPLE JUMP-</v>
      </c>
      <c r="C34" s="109"/>
      <c r="D34" s="109"/>
      <c r="E34" s="110"/>
      <c r="F34" s="111"/>
      <c r="G34" s="112" t="s">
        <v>74</v>
      </c>
      <c r="H34" s="113" t="s">
        <v>161</v>
      </c>
      <c r="I34" s="114"/>
      <c r="J34" s="115"/>
      <c r="K34" s="115"/>
      <c r="L34" s="116"/>
    </row>
    <row r="35" s="88" customFormat="true" ht="27" hidden="false" customHeight="true" outlineLevel="0" collapsed="false">
      <c r="A35" s="78" t="n">
        <v>32</v>
      </c>
      <c r="B35" s="79" t="str">
        <f aca="false">CONCATENATE(H35,"-",L35)</f>
        <v>HIGH JUMP-</v>
      </c>
      <c r="C35" s="109" t="n">
        <v>22</v>
      </c>
      <c r="D35" s="109"/>
      <c r="E35" s="110" t="n">
        <v>1999</v>
      </c>
      <c r="F35" s="111" t="s">
        <v>139</v>
      </c>
      <c r="G35" s="112" t="s">
        <v>74</v>
      </c>
      <c r="H35" s="113" t="s">
        <v>138</v>
      </c>
      <c r="I35" s="114" t="n">
        <v>170</v>
      </c>
      <c r="J35" s="115"/>
      <c r="K35" s="115"/>
      <c r="L35" s="116"/>
    </row>
    <row r="36" s="88" customFormat="true" ht="27" hidden="false" customHeight="true" outlineLevel="0" collapsed="false">
      <c r="A36" s="78" t="n">
        <v>33</v>
      </c>
      <c r="B36" s="79" t="str">
        <f aca="false">CONCATENATE(H36,"-",L36)</f>
        <v>SHOT PUT-</v>
      </c>
      <c r="C36" s="109" t="n">
        <v>23</v>
      </c>
      <c r="D36" s="109"/>
      <c r="E36" s="110" t="n">
        <v>1999</v>
      </c>
      <c r="F36" s="111" t="s">
        <v>159</v>
      </c>
      <c r="G36" s="112" t="s">
        <v>74</v>
      </c>
      <c r="H36" s="113" t="s">
        <v>156</v>
      </c>
      <c r="I36" s="114" t="n">
        <v>1589</v>
      </c>
      <c r="J36" s="115"/>
      <c r="K36" s="115"/>
      <c r="L36" s="116"/>
    </row>
    <row r="37" s="88" customFormat="true" ht="27" hidden="false" customHeight="true" outlineLevel="0" collapsed="false">
      <c r="A37" s="78" t="n">
        <v>34</v>
      </c>
      <c r="B37" s="79" t="str">
        <f aca="false">CONCATENATE(H37,"-",L37)</f>
        <v>DISCUS THROW-</v>
      </c>
      <c r="C37" s="109"/>
      <c r="D37" s="109"/>
      <c r="E37" s="110"/>
      <c r="F37" s="111"/>
      <c r="G37" s="112" t="s">
        <v>74</v>
      </c>
      <c r="H37" s="113" t="s">
        <v>131</v>
      </c>
      <c r="I37" s="114"/>
      <c r="J37" s="115"/>
      <c r="K37" s="115"/>
      <c r="L37" s="116"/>
    </row>
    <row r="38" s="88" customFormat="true" ht="27" hidden="false" customHeight="true" outlineLevel="0" collapsed="false">
      <c r="A38" s="78" t="n">
        <v>35</v>
      </c>
      <c r="B38" s="79" t="str">
        <f aca="false">CONCATENATE(H38,"-",L38)</f>
        <v>JAVELIN THROW-</v>
      </c>
      <c r="C38" s="109"/>
      <c r="D38" s="109"/>
      <c r="E38" s="110"/>
      <c r="F38" s="111"/>
      <c r="G38" s="112" t="s">
        <v>74</v>
      </c>
      <c r="H38" s="113" t="s">
        <v>145</v>
      </c>
      <c r="I38" s="114"/>
      <c r="J38" s="115"/>
      <c r="K38" s="115"/>
      <c r="L38" s="116"/>
    </row>
    <row r="39" s="88" customFormat="true" ht="77.25" hidden="false" customHeight="true" outlineLevel="0" collapsed="false">
      <c r="A39" s="78" t="n">
        <v>36</v>
      </c>
      <c r="B39" s="117" t="str">
        <f aca="false">CONCATENATE(H39,"-",J39,"-",K39)</f>
        <v>4X100M--</v>
      </c>
      <c r="C39" s="118"/>
      <c r="D39" s="118"/>
      <c r="E39" s="119"/>
      <c r="F39" s="120"/>
      <c r="G39" s="121" t="s">
        <v>74</v>
      </c>
      <c r="H39" s="122" t="s">
        <v>104</v>
      </c>
      <c r="I39" s="123"/>
      <c r="J39" s="124"/>
      <c r="K39" s="124"/>
      <c r="L39" s="125"/>
    </row>
    <row r="40" s="88" customFormat="true" ht="27" hidden="false" customHeight="true" outlineLevel="0" collapsed="false">
      <c r="A40" s="78" t="n">
        <v>37</v>
      </c>
      <c r="B40" s="144" t="str">
        <f aca="false">CONCATENATE(H40,"-",J40,"-",K40)</f>
        <v>100M--</v>
      </c>
      <c r="C40" s="127" t="n">
        <v>24</v>
      </c>
      <c r="D40" s="127"/>
      <c r="E40" s="128" t="s">
        <v>75</v>
      </c>
      <c r="F40" s="129" t="s">
        <v>76</v>
      </c>
      <c r="G40" s="130" t="s">
        <v>77</v>
      </c>
      <c r="H40" s="131" t="s">
        <v>58</v>
      </c>
      <c r="I40" s="132"/>
      <c r="J40" s="133"/>
      <c r="K40" s="133"/>
      <c r="L40" s="134"/>
    </row>
    <row r="41" s="88" customFormat="true" ht="27" hidden="false" customHeight="true" outlineLevel="0" collapsed="false">
      <c r="A41" s="78" t="n">
        <v>38</v>
      </c>
      <c r="B41" s="79" t="str">
        <f aca="false">CONCATENATE(H41,"-",J41,"-",K41)</f>
        <v>300M--</v>
      </c>
      <c r="C41" s="90" t="n">
        <v>25</v>
      </c>
      <c r="D41" s="90"/>
      <c r="E41" s="91" t="s">
        <v>75</v>
      </c>
      <c r="F41" s="92" t="s">
        <v>102</v>
      </c>
      <c r="G41" s="93" t="s">
        <v>77</v>
      </c>
      <c r="H41" s="94" t="s">
        <v>98</v>
      </c>
      <c r="I41" s="95"/>
      <c r="J41" s="96"/>
      <c r="K41" s="96"/>
      <c r="L41" s="97"/>
    </row>
    <row r="42" s="88" customFormat="true" ht="27" hidden="false" customHeight="true" outlineLevel="0" collapsed="false">
      <c r="A42" s="78" t="n">
        <v>39</v>
      </c>
      <c r="B42" s="79" t="str">
        <f aca="false">CONCATENATE(H42,"-",J42,"-",K42)</f>
        <v>800M--</v>
      </c>
      <c r="C42" s="90" t="n">
        <v>26</v>
      </c>
      <c r="D42" s="90"/>
      <c r="E42" s="91" t="s">
        <v>127</v>
      </c>
      <c r="F42" s="92" t="s">
        <v>128</v>
      </c>
      <c r="G42" s="93" t="s">
        <v>77</v>
      </c>
      <c r="H42" s="94" t="s">
        <v>122</v>
      </c>
      <c r="I42" s="95"/>
      <c r="J42" s="96"/>
      <c r="K42" s="96"/>
      <c r="L42" s="97"/>
    </row>
    <row r="43" s="88" customFormat="true" ht="27" hidden="false" customHeight="true" outlineLevel="0" collapsed="false">
      <c r="A43" s="78" t="n">
        <v>40</v>
      </c>
      <c r="B43" s="79" t="str">
        <f aca="false">CONCATENATE(H43,"-",J43,"-",K43)</f>
        <v>2000M--</v>
      </c>
      <c r="C43" s="90" t="n">
        <v>27</v>
      </c>
      <c r="D43" s="90"/>
      <c r="E43" s="91" t="s">
        <v>94</v>
      </c>
      <c r="F43" s="92" t="s">
        <v>95</v>
      </c>
      <c r="G43" s="93" t="s">
        <v>77</v>
      </c>
      <c r="H43" s="94" t="s">
        <v>90</v>
      </c>
      <c r="I43" s="95"/>
      <c r="J43" s="96"/>
      <c r="K43" s="96"/>
      <c r="L43" s="97"/>
    </row>
    <row r="44" s="88" customFormat="true" ht="27" hidden="false" customHeight="true" outlineLevel="0" collapsed="false">
      <c r="A44" s="78" t="n">
        <v>41</v>
      </c>
      <c r="B44" s="79" t="str">
        <f aca="false">CONCATENATE(H44,"-",J44,"-",K44)</f>
        <v>100M.HURDLES--</v>
      </c>
      <c r="C44" s="90" t="n">
        <v>28</v>
      </c>
      <c r="D44" s="90"/>
      <c r="E44" s="91" t="s">
        <v>75</v>
      </c>
      <c r="F44" s="92" t="s">
        <v>87</v>
      </c>
      <c r="G44" s="93" t="s">
        <v>77</v>
      </c>
      <c r="H44" s="94" t="s">
        <v>83</v>
      </c>
      <c r="I44" s="95"/>
      <c r="J44" s="96"/>
      <c r="K44" s="96"/>
      <c r="L44" s="97"/>
    </row>
    <row r="45" s="88" customFormat="true" ht="27" hidden="false" customHeight="true" outlineLevel="0" collapsed="false">
      <c r="A45" s="78" t="n">
        <v>42</v>
      </c>
      <c r="B45" s="79" t="str">
        <f aca="false">CONCATENATE(H45,"-",L45)</f>
        <v>LONG JUMP-</v>
      </c>
      <c r="C45" s="90" t="n">
        <v>29</v>
      </c>
      <c r="D45" s="90"/>
      <c r="E45" s="91" t="s">
        <v>75</v>
      </c>
      <c r="F45" s="92" t="s">
        <v>154</v>
      </c>
      <c r="G45" s="93" t="s">
        <v>77</v>
      </c>
      <c r="H45" s="94" t="s">
        <v>150</v>
      </c>
      <c r="I45" s="95"/>
      <c r="J45" s="96"/>
      <c r="K45" s="96"/>
      <c r="L45" s="97"/>
    </row>
    <row r="46" s="88" customFormat="true" ht="27" hidden="false" customHeight="true" outlineLevel="0" collapsed="false">
      <c r="A46" s="78" t="n">
        <v>43</v>
      </c>
      <c r="B46" s="79" t="str">
        <f aca="false">CONCATENATE(H46,"-",L46)</f>
        <v>TRIPLE JUMP-</v>
      </c>
      <c r="C46" s="90" t="n">
        <v>30</v>
      </c>
      <c r="D46" s="90"/>
      <c r="E46" s="91" t="s">
        <v>94</v>
      </c>
      <c r="F46" s="92" t="s">
        <v>164</v>
      </c>
      <c r="G46" s="93" t="s">
        <v>77</v>
      </c>
      <c r="H46" s="94" t="s">
        <v>161</v>
      </c>
      <c r="I46" s="95"/>
      <c r="J46" s="96"/>
      <c r="K46" s="96"/>
      <c r="L46" s="97"/>
    </row>
    <row r="47" s="88" customFormat="true" ht="27" hidden="false" customHeight="true" outlineLevel="0" collapsed="false">
      <c r="A47" s="78" t="n">
        <v>44</v>
      </c>
      <c r="B47" s="79" t="str">
        <f aca="false">CONCATENATE(H47,"-",L47)</f>
        <v>HIGH JUMP-</v>
      </c>
      <c r="C47" s="90" t="n">
        <v>31</v>
      </c>
      <c r="D47" s="90"/>
      <c r="E47" s="91" t="s">
        <v>94</v>
      </c>
      <c r="F47" s="92" t="s">
        <v>143</v>
      </c>
      <c r="G47" s="93" t="s">
        <v>77</v>
      </c>
      <c r="H47" s="94" t="s">
        <v>138</v>
      </c>
      <c r="I47" s="95"/>
      <c r="J47" s="96"/>
      <c r="K47" s="96"/>
      <c r="L47" s="97"/>
    </row>
    <row r="48" s="88" customFormat="true" ht="27" hidden="false" customHeight="true" outlineLevel="0" collapsed="false">
      <c r="A48" s="78" t="n">
        <v>45</v>
      </c>
      <c r="B48" s="79" t="str">
        <f aca="false">CONCATENATE(H48,"-",L48)</f>
        <v>SHOT PUT-</v>
      </c>
      <c r="C48" s="90" t="n">
        <v>32</v>
      </c>
      <c r="D48" s="90"/>
      <c r="E48" s="91" t="s">
        <v>94</v>
      </c>
      <c r="F48" s="92" t="s">
        <v>136</v>
      </c>
      <c r="G48" s="93" t="s">
        <v>77</v>
      </c>
      <c r="H48" s="94" t="s">
        <v>156</v>
      </c>
      <c r="I48" s="95"/>
      <c r="J48" s="96"/>
      <c r="K48" s="96"/>
      <c r="L48" s="97"/>
    </row>
    <row r="49" s="88" customFormat="true" ht="27" hidden="false" customHeight="true" outlineLevel="0" collapsed="false">
      <c r="A49" s="78" t="n">
        <v>46</v>
      </c>
      <c r="B49" s="79" t="str">
        <f aca="false">CONCATENATE(H49,"-",L49)</f>
        <v>DISCUS THROW-</v>
      </c>
      <c r="C49" s="90" t="n">
        <v>32</v>
      </c>
      <c r="D49" s="90"/>
      <c r="E49" s="91" t="s">
        <v>94</v>
      </c>
      <c r="F49" s="92" t="s">
        <v>136</v>
      </c>
      <c r="G49" s="93" t="s">
        <v>77</v>
      </c>
      <c r="H49" s="94" t="s">
        <v>131</v>
      </c>
      <c r="I49" s="95"/>
      <c r="J49" s="96"/>
      <c r="K49" s="96"/>
      <c r="L49" s="97"/>
    </row>
    <row r="50" s="88" customFormat="true" ht="27" hidden="false" customHeight="true" outlineLevel="0" collapsed="false">
      <c r="A50" s="78" t="n">
        <v>47</v>
      </c>
      <c r="B50" s="79" t="str">
        <f aca="false">CONCATENATE(H50,"-",L50)</f>
        <v>JAVELIN THROW-</v>
      </c>
      <c r="C50" s="90" t="n">
        <v>33</v>
      </c>
      <c r="D50" s="90"/>
      <c r="E50" s="91" t="s">
        <v>75</v>
      </c>
      <c r="F50" s="92" t="s">
        <v>148</v>
      </c>
      <c r="G50" s="93" t="s">
        <v>77</v>
      </c>
      <c r="H50" s="94" t="s">
        <v>145</v>
      </c>
      <c r="I50" s="95"/>
      <c r="J50" s="96"/>
      <c r="K50" s="96"/>
      <c r="L50" s="97"/>
    </row>
    <row r="51" s="88" customFormat="true" ht="71.25" hidden="false" customHeight="true" outlineLevel="0" collapsed="false">
      <c r="A51" s="78" t="n">
        <v>48</v>
      </c>
      <c r="B51" s="117" t="str">
        <f aca="false">CONCATENATE(H51,"-",J51,"-",K51)</f>
        <v>4X100M--</v>
      </c>
      <c r="C51" s="136" t="s">
        <v>111</v>
      </c>
      <c r="D51" s="136"/>
      <c r="E51" s="137" t="s">
        <v>112</v>
      </c>
      <c r="F51" s="138" t="s">
        <v>113</v>
      </c>
      <c r="G51" s="139" t="s">
        <v>77</v>
      </c>
      <c r="H51" s="140" t="s">
        <v>104</v>
      </c>
      <c r="I51" s="141"/>
      <c r="J51" s="142"/>
      <c r="K51" s="142"/>
      <c r="L51" s="143"/>
    </row>
    <row r="52" s="88" customFormat="true" ht="29.25" hidden="false" customHeight="true" outlineLevel="0" collapsed="false">
      <c r="A52" s="78" t="n">
        <v>49</v>
      </c>
      <c r="B52" s="144" t="str">
        <f aca="false">CONCATENATE(H52,"-",J52,"-",K52)</f>
        <v>100M--</v>
      </c>
      <c r="C52" s="145" t="n">
        <v>35</v>
      </c>
      <c r="D52" s="145"/>
      <c r="E52" s="146" t="n">
        <v>2000</v>
      </c>
      <c r="F52" s="147" t="s">
        <v>64</v>
      </c>
      <c r="G52" s="148" t="s">
        <v>65</v>
      </c>
      <c r="H52" s="149" t="s">
        <v>58</v>
      </c>
      <c r="I52" s="150" t="n">
        <v>1231</v>
      </c>
      <c r="J52" s="151"/>
      <c r="K52" s="151"/>
      <c r="L52" s="152"/>
    </row>
    <row r="53" s="88" customFormat="true" ht="29.25" hidden="false" customHeight="true" outlineLevel="0" collapsed="false">
      <c r="A53" s="78" t="n">
        <v>50</v>
      </c>
      <c r="B53" s="79" t="str">
        <f aca="false">CONCATENATE(H53,"-",J53,"-",K53)</f>
        <v>300M--</v>
      </c>
      <c r="C53" s="109" t="n">
        <v>35</v>
      </c>
      <c r="D53" s="109"/>
      <c r="E53" s="110" t="n">
        <v>2000</v>
      </c>
      <c r="F53" s="111" t="s">
        <v>64</v>
      </c>
      <c r="G53" s="112" t="s">
        <v>65</v>
      </c>
      <c r="H53" s="113" t="s">
        <v>98</v>
      </c>
      <c r="I53" s="114" t="n">
        <v>3981</v>
      </c>
      <c r="J53" s="115"/>
      <c r="K53" s="115"/>
      <c r="L53" s="116"/>
    </row>
    <row r="54" s="88" customFormat="true" ht="29.25" hidden="false" customHeight="true" outlineLevel="0" collapsed="false">
      <c r="A54" s="78" t="n">
        <v>51</v>
      </c>
      <c r="B54" s="79" t="str">
        <f aca="false">CONCATENATE(H54,"-",J54,"-",K54)</f>
        <v>800M--</v>
      </c>
      <c r="C54" s="109" t="n">
        <v>36</v>
      </c>
      <c r="D54" s="109"/>
      <c r="E54" s="110" t="n">
        <v>2000</v>
      </c>
      <c r="F54" s="111" t="s">
        <v>125</v>
      </c>
      <c r="G54" s="112" t="s">
        <v>65</v>
      </c>
      <c r="H54" s="113" t="s">
        <v>122</v>
      </c>
      <c r="I54" s="114" t="n">
        <v>22704</v>
      </c>
      <c r="J54" s="115"/>
      <c r="K54" s="115"/>
      <c r="L54" s="116"/>
    </row>
    <row r="55" s="88" customFormat="true" ht="29.25" hidden="false" customHeight="true" outlineLevel="0" collapsed="false">
      <c r="A55" s="78" t="n">
        <v>52</v>
      </c>
      <c r="B55" s="79" t="str">
        <f aca="false">CONCATENATE(H55,"-",J55,"-",K55)</f>
        <v>2000M--</v>
      </c>
      <c r="C55" s="109" t="n">
        <v>37</v>
      </c>
      <c r="D55" s="109"/>
      <c r="E55" s="110" t="n">
        <v>1999</v>
      </c>
      <c r="F55" s="111" t="s">
        <v>89</v>
      </c>
      <c r="G55" s="112" t="s">
        <v>65</v>
      </c>
      <c r="H55" s="113" t="s">
        <v>90</v>
      </c>
      <c r="I55" s="114" t="n">
        <v>65132</v>
      </c>
      <c r="J55" s="115"/>
      <c r="K55" s="115"/>
      <c r="L55" s="116"/>
    </row>
    <row r="56" s="88" customFormat="true" ht="29.25" hidden="false" customHeight="true" outlineLevel="0" collapsed="false">
      <c r="A56" s="78" t="n">
        <v>53</v>
      </c>
      <c r="B56" s="79" t="str">
        <f aca="false">CONCATENATE(H56,"-",J56,"-",K56)</f>
        <v>100M.HURDLES--</v>
      </c>
      <c r="C56" s="109"/>
      <c r="D56" s="109"/>
      <c r="E56" s="110"/>
      <c r="F56" s="111"/>
      <c r="G56" s="112" t="s">
        <v>65</v>
      </c>
      <c r="H56" s="113" t="s">
        <v>83</v>
      </c>
      <c r="I56" s="114"/>
      <c r="J56" s="115"/>
      <c r="K56" s="115"/>
      <c r="L56" s="116"/>
    </row>
    <row r="57" s="88" customFormat="true" ht="29.25" hidden="false" customHeight="true" outlineLevel="0" collapsed="false">
      <c r="A57" s="78" t="n">
        <v>54</v>
      </c>
      <c r="B57" s="79" t="str">
        <f aca="false">CONCATENATE(H57,"-",L57)</f>
        <v>LONG JUMP-</v>
      </c>
      <c r="C57" s="109" t="n">
        <v>40</v>
      </c>
      <c r="D57" s="109"/>
      <c r="E57" s="110" t="n">
        <v>1999</v>
      </c>
      <c r="F57" s="111" t="s">
        <v>79</v>
      </c>
      <c r="G57" s="112" t="s">
        <v>65</v>
      </c>
      <c r="H57" s="113" t="s">
        <v>150</v>
      </c>
      <c r="I57" s="114" t="n">
        <v>531</v>
      </c>
      <c r="J57" s="115"/>
      <c r="K57" s="115"/>
      <c r="L57" s="116"/>
    </row>
    <row r="58" s="88" customFormat="true" ht="29.25" hidden="false" customHeight="true" outlineLevel="0" collapsed="false">
      <c r="A58" s="78" t="n">
        <v>55</v>
      </c>
      <c r="B58" s="79" t="str">
        <f aca="false">CONCATENATE(H58,"-",L58)</f>
        <v>TRIPLE JUMP-</v>
      </c>
      <c r="C58" s="109"/>
      <c r="D58" s="109"/>
      <c r="E58" s="110"/>
      <c r="F58" s="111"/>
      <c r="G58" s="112" t="s">
        <v>65</v>
      </c>
      <c r="H58" s="113" t="s">
        <v>161</v>
      </c>
      <c r="I58" s="114"/>
      <c r="J58" s="115"/>
      <c r="K58" s="115"/>
      <c r="L58" s="116"/>
    </row>
    <row r="59" s="88" customFormat="true" ht="29.25" hidden="false" customHeight="true" outlineLevel="0" collapsed="false">
      <c r="A59" s="78" t="n">
        <v>56</v>
      </c>
      <c r="B59" s="79" t="str">
        <f aca="false">CONCATENATE(H59,"-",L59)</f>
        <v>HIGH JUMP-</v>
      </c>
      <c r="C59" s="109" t="n">
        <v>39</v>
      </c>
      <c r="D59" s="109"/>
      <c r="E59" s="110" t="n">
        <v>2000</v>
      </c>
      <c r="F59" s="111" t="s">
        <v>137</v>
      </c>
      <c r="G59" s="112" t="s">
        <v>65</v>
      </c>
      <c r="H59" s="113" t="s">
        <v>138</v>
      </c>
      <c r="I59" s="114" t="n">
        <v>140</v>
      </c>
      <c r="J59" s="115"/>
      <c r="K59" s="115"/>
      <c r="L59" s="116"/>
    </row>
    <row r="60" s="88" customFormat="true" ht="29.25" hidden="false" customHeight="true" outlineLevel="0" collapsed="false">
      <c r="A60" s="78" t="n">
        <v>57</v>
      </c>
      <c r="B60" s="79" t="str">
        <f aca="false">CONCATENATE(H60,"-",L60)</f>
        <v>SHOT PUT-</v>
      </c>
      <c r="C60" s="109" t="n">
        <v>38</v>
      </c>
      <c r="D60" s="109"/>
      <c r="E60" s="110" t="n">
        <v>1999</v>
      </c>
      <c r="F60" s="111" t="s">
        <v>133</v>
      </c>
      <c r="G60" s="112" t="s">
        <v>65</v>
      </c>
      <c r="H60" s="113" t="s">
        <v>156</v>
      </c>
      <c r="I60" s="114" t="n">
        <v>1112</v>
      </c>
      <c r="J60" s="115"/>
      <c r="K60" s="115"/>
      <c r="L60" s="116"/>
    </row>
    <row r="61" s="88" customFormat="true" ht="29.25" hidden="false" customHeight="true" outlineLevel="0" collapsed="false">
      <c r="A61" s="78" t="n">
        <v>58</v>
      </c>
      <c r="B61" s="79" t="str">
        <f aca="false">CONCATENATE(H61,"-",L61)</f>
        <v>DISCUS THROW-</v>
      </c>
      <c r="C61" s="109" t="n">
        <v>38</v>
      </c>
      <c r="D61" s="109"/>
      <c r="E61" s="110" t="n">
        <v>1999</v>
      </c>
      <c r="F61" s="111" t="s">
        <v>133</v>
      </c>
      <c r="G61" s="112" t="s">
        <v>65</v>
      </c>
      <c r="H61" s="113" t="s">
        <v>131</v>
      </c>
      <c r="I61" s="114" t="n">
        <v>4615</v>
      </c>
      <c r="J61" s="115"/>
      <c r="K61" s="115"/>
      <c r="L61" s="116"/>
    </row>
    <row r="62" s="88" customFormat="true" ht="29.25" hidden="false" customHeight="true" outlineLevel="0" collapsed="false">
      <c r="A62" s="78" t="n">
        <v>59</v>
      </c>
      <c r="B62" s="79" t="str">
        <f aca="false">CONCATENATE(H62,"-",L62)</f>
        <v>JAVELIN THROW-</v>
      </c>
      <c r="C62" s="109"/>
      <c r="D62" s="109"/>
      <c r="E62" s="110"/>
      <c r="F62" s="111"/>
      <c r="G62" s="112" t="s">
        <v>65</v>
      </c>
      <c r="H62" s="113" t="s">
        <v>145</v>
      </c>
      <c r="I62" s="114"/>
      <c r="J62" s="115"/>
      <c r="K62" s="115"/>
      <c r="L62" s="116"/>
    </row>
    <row r="63" s="98" customFormat="true" ht="74.25" hidden="false" customHeight="true" outlineLevel="0" collapsed="false">
      <c r="A63" s="78" t="n">
        <v>60</v>
      </c>
      <c r="B63" s="135" t="str">
        <f aca="false">CONCATENATE(H63,"-",J63,"-",K63)</f>
        <v>4X100M--</v>
      </c>
      <c r="C63" s="136" t="s">
        <v>166</v>
      </c>
      <c r="D63" s="136"/>
      <c r="E63" s="137"/>
      <c r="F63" s="138" t="s">
        <v>167</v>
      </c>
      <c r="G63" s="139" t="s">
        <v>65</v>
      </c>
      <c r="H63" s="140" t="s">
        <v>104</v>
      </c>
      <c r="I63" s="141"/>
      <c r="J63" s="142"/>
      <c r="K63" s="142"/>
      <c r="L63" s="143"/>
      <c r="N63" s="88"/>
    </row>
    <row r="64" s="98" customFormat="true" ht="24" hidden="false" customHeight="true" outlineLevel="0" collapsed="false">
      <c r="A64" s="78" t="n">
        <v>61</v>
      </c>
      <c r="B64" s="126" t="str">
        <f aca="false">CONCATENATE(H64,"-",J64,"-",K64)</f>
        <v>100M--</v>
      </c>
      <c r="C64" s="127" t="n">
        <v>43</v>
      </c>
      <c r="D64" s="127"/>
      <c r="E64" s="128" t="n">
        <v>1999</v>
      </c>
      <c r="F64" s="129" t="s">
        <v>61</v>
      </c>
      <c r="G64" s="130" t="s">
        <v>62</v>
      </c>
      <c r="H64" s="131" t="s">
        <v>58</v>
      </c>
      <c r="I64" s="132" t="n">
        <v>1199</v>
      </c>
      <c r="J64" s="133"/>
      <c r="K64" s="133"/>
      <c r="L64" s="134"/>
      <c r="N64" s="88"/>
    </row>
    <row r="65" s="98" customFormat="true" ht="24" hidden="false" customHeight="true" outlineLevel="0" collapsed="false">
      <c r="A65" s="78" t="n">
        <v>62</v>
      </c>
      <c r="B65" s="89" t="str">
        <f aca="false">CONCATENATE(H65,"-",J65,"-",K65)</f>
        <v>300M--</v>
      </c>
      <c r="C65" s="90" t="n">
        <v>47</v>
      </c>
      <c r="D65" s="90"/>
      <c r="E65" s="91" t="n">
        <v>1999</v>
      </c>
      <c r="F65" s="92" t="s">
        <v>99</v>
      </c>
      <c r="G65" s="93" t="s">
        <v>62</v>
      </c>
      <c r="H65" s="94" t="s">
        <v>98</v>
      </c>
      <c r="I65" s="95" t="n">
        <v>5263</v>
      </c>
      <c r="J65" s="96"/>
      <c r="K65" s="96"/>
      <c r="L65" s="97"/>
      <c r="N65" s="88"/>
    </row>
    <row r="66" s="98" customFormat="true" ht="24" hidden="false" customHeight="true" outlineLevel="0" collapsed="false">
      <c r="A66" s="78" t="n">
        <v>63</v>
      </c>
      <c r="B66" s="89" t="str">
        <f aca="false">CONCATENATE(H66,"-",J66,"-",K66)</f>
        <v>800M--</v>
      </c>
      <c r="C66" s="90" t="n">
        <v>45</v>
      </c>
      <c r="D66" s="90"/>
      <c r="E66" s="91" t="n">
        <v>1999</v>
      </c>
      <c r="F66" s="92" t="s">
        <v>123</v>
      </c>
      <c r="G66" s="93" t="s">
        <v>62</v>
      </c>
      <c r="H66" s="94" t="s">
        <v>122</v>
      </c>
      <c r="I66" s="95" t="n">
        <v>20380</v>
      </c>
      <c r="J66" s="96"/>
      <c r="K66" s="96"/>
      <c r="L66" s="97"/>
      <c r="N66" s="88"/>
    </row>
    <row r="67" s="98" customFormat="true" ht="24" hidden="false" customHeight="true" outlineLevel="0" collapsed="false">
      <c r="A67" s="78" t="n">
        <v>64</v>
      </c>
      <c r="B67" s="89" t="str">
        <f aca="false">CONCATENATE(H67,"-",J67,"-",K67)</f>
        <v>2000M--</v>
      </c>
      <c r="C67" s="90" t="n">
        <v>46</v>
      </c>
      <c r="D67" s="90"/>
      <c r="E67" s="91" t="n">
        <v>2000</v>
      </c>
      <c r="F67" s="92" t="s">
        <v>96</v>
      </c>
      <c r="G67" s="93" t="s">
        <v>62</v>
      </c>
      <c r="H67" s="94" t="s">
        <v>90</v>
      </c>
      <c r="I67" s="95"/>
      <c r="J67" s="96"/>
      <c r="K67" s="96"/>
      <c r="L67" s="97"/>
      <c r="N67" s="88"/>
    </row>
    <row r="68" s="98" customFormat="true" ht="25.5" hidden="false" customHeight="true" outlineLevel="0" collapsed="false">
      <c r="A68" s="78" t="n">
        <v>65</v>
      </c>
      <c r="B68" s="89" t="str">
        <f aca="false">CONCATENATE(H68,"-",J68,"-",K68)</f>
        <v>100M.HURDLES--</v>
      </c>
      <c r="C68" s="90" t="n">
        <v>44</v>
      </c>
      <c r="D68" s="90"/>
      <c r="E68" s="91" t="n">
        <v>1999</v>
      </c>
      <c r="F68" s="92" t="s">
        <v>82</v>
      </c>
      <c r="G68" s="93" t="s">
        <v>62</v>
      </c>
      <c r="H68" s="94" t="s">
        <v>83</v>
      </c>
      <c r="I68" s="95" t="n">
        <v>1603</v>
      </c>
      <c r="J68" s="96"/>
      <c r="K68" s="96"/>
      <c r="L68" s="97"/>
      <c r="N68" s="88"/>
    </row>
    <row r="69" s="98" customFormat="true" ht="24" hidden="false" customHeight="true" outlineLevel="0" collapsed="false">
      <c r="A69" s="78" t="n">
        <v>66</v>
      </c>
      <c r="B69" s="89" t="str">
        <f aca="false">CONCATENATE(H69,"-",L69)</f>
        <v>LONG JUMP-</v>
      </c>
      <c r="C69" s="90" t="n">
        <v>51</v>
      </c>
      <c r="D69" s="90"/>
      <c r="E69" s="91" t="n">
        <v>1999</v>
      </c>
      <c r="F69" s="92" t="s">
        <v>151</v>
      </c>
      <c r="G69" s="93" t="s">
        <v>62</v>
      </c>
      <c r="H69" s="94" t="s">
        <v>150</v>
      </c>
      <c r="I69" s="95" t="n">
        <v>599</v>
      </c>
      <c r="J69" s="96"/>
      <c r="K69" s="96"/>
      <c r="L69" s="97"/>
      <c r="N69" s="88"/>
    </row>
    <row r="70" s="98" customFormat="true" ht="24" hidden="false" customHeight="true" outlineLevel="0" collapsed="false">
      <c r="A70" s="78" t="n">
        <v>67</v>
      </c>
      <c r="B70" s="89" t="str">
        <f aca="false">CONCATENATE(H70,"-",L70)</f>
        <v>TRIPLE JUMP-</v>
      </c>
      <c r="C70" s="90" t="n">
        <v>53</v>
      </c>
      <c r="D70" s="90"/>
      <c r="E70" s="91" t="n">
        <v>1999</v>
      </c>
      <c r="F70" s="92" t="s">
        <v>163</v>
      </c>
      <c r="G70" s="93" t="s">
        <v>62</v>
      </c>
      <c r="H70" s="94" t="s">
        <v>161</v>
      </c>
      <c r="I70" s="95" t="n">
        <v>1343</v>
      </c>
      <c r="J70" s="96"/>
      <c r="K70" s="96"/>
      <c r="L70" s="97"/>
      <c r="N70" s="88"/>
    </row>
    <row r="71" s="98" customFormat="true" ht="24" hidden="false" customHeight="true" outlineLevel="0" collapsed="false">
      <c r="A71" s="78" t="n">
        <v>68</v>
      </c>
      <c r="B71" s="89" t="str">
        <f aca="false">CONCATENATE(H71,"-",L71)</f>
        <v>HIGH JUMP-</v>
      </c>
      <c r="C71" s="90" t="n">
        <v>49</v>
      </c>
      <c r="D71" s="90"/>
      <c r="E71" s="91" t="n">
        <v>1999</v>
      </c>
      <c r="F71" s="92" t="s">
        <v>141</v>
      </c>
      <c r="G71" s="93" t="s">
        <v>62</v>
      </c>
      <c r="H71" s="94" t="s">
        <v>138</v>
      </c>
      <c r="I71" s="95" t="n">
        <v>190</v>
      </c>
      <c r="J71" s="96"/>
      <c r="K71" s="96"/>
      <c r="L71" s="97"/>
      <c r="N71" s="88"/>
    </row>
    <row r="72" s="98" customFormat="true" ht="24" hidden="false" customHeight="true" outlineLevel="0" collapsed="false">
      <c r="A72" s="78" t="n">
        <v>69</v>
      </c>
      <c r="B72" s="89" t="str">
        <f aca="false">CONCATENATE(H72,"-",L72)</f>
        <v>SHOT PUT-</v>
      </c>
      <c r="C72" s="90" t="n">
        <v>52</v>
      </c>
      <c r="D72" s="90"/>
      <c r="E72" s="91" t="n">
        <v>1999</v>
      </c>
      <c r="F72" s="92" t="s">
        <v>158</v>
      </c>
      <c r="G72" s="93" t="s">
        <v>62</v>
      </c>
      <c r="H72" s="94" t="s">
        <v>156</v>
      </c>
      <c r="I72" s="95" t="n">
        <v>1548</v>
      </c>
      <c r="J72" s="96"/>
      <c r="K72" s="96"/>
      <c r="L72" s="97"/>
      <c r="N72" s="88"/>
    </row>
    <row r="73" s="98" customFormat="true" ht="24" hidden="false" customHeight="true" outlineLevel="0" collapsed="false">
      <c r="A73" s="78" t="n">
        <v>70</v>
      </c>
      <c r="B73" s="89" t="str">
        <f aca="false">CONCATENATE(H73,"-",L73)</f>
        <v>DISCUS THROW-</v>
      </c>
      <c r="C73" s="90" t="n">
        <v>48</v>
      </c>
      <c r="D73" s="90"/>
      <c r="E73" s="91" t="n">
        <v>1999</v>
      </c>
      <c r="F73" s="92" t="s">
        <v>132</v>
      </c>
      <c r="G73" s="93" t="s">
        <v>62</v>
      </c>
      <c r="H73" s="94" t="s">
        <v>131</v>
      </c>
      <c r="I73" s="95" t="n">
        <v>3746</v>
      </c>
      <c r="J73" s="96"/>
      <c r="K73" s="96"/>
      <c r="L73" s="97"/>
      <c r="N73" s="88"/>
    </row>
    <row r="74" s="98" customFormat="true" ht="24" hidden="false" customHeight="true" outlineLevel="0" collapsed="false">
      <c r="A74" s="78" t="n">
        <v>71</v>
      </c>
      <c r="B74" s="89" t="str">
        <f aca="false">CONCATENATE(H74,"-",L74)</f>
        <v>JAVELIN THROW-</v>
      </c>
      <c r="C74" s="90" t="n">
        <v>50</v>
      </c>
      <c r="D74" s="90"/>
      <c r="E74" s="91" t="n">
        <v>1999</v>
      </c>
      <c r="F74" s="92" t="s">
        <v>144</v>
      </c>
      <c r="G74" s="93" t="s">
        <v>62</v>
      </c>
      <c r="H74" s="94" t="s">
        <v>145</v>
      </c>
      <c r="I74" s="95" t="n">
        <v>3749</v>
      </c>
      <c r="J74" s="96"/>
      <c r="K74" s="96"/>
      <c r="L74" s="97"/>
      <c r="N74" s="88"/>
    </row>
    <row r="75" s="98" customFormat="true" ht="69" hidden="false" customHeight="true" outlineLevel="0" collapsed="false">
      <c r="A75" s="78" t="n">
        <v>72</v>
      </c>
      <c r="B75" s="135" t="str">
        <f aca="false">CONCATENATE(H75,"-",J75,"-",K75)</f>
        <v>4X100M--</v>
      </c>
      <c r="C75" s="136"/>
      <c r="D75" s="136"/>
      <c r="E75" s="137"/>
      <c r="F75" s="138"/>
      <c r="G75" s="139" t="s">
        <v>62</v>
      </c>
      <c r="H75" s="140" t="s">
        <v>104</v>
      </c>
      <c r="I75" s="141"/>
      <c r="J75" s="142"/>
      <c r="K75" s="142"/>
      <c r="L75" s="143"/>
      <c r="N75" s="88"/>
    </row>
    <row r="76" s="98" customFormat="true" ht="24" hidden="false" customHeight="true" outlineLevel="0" collapsed="false">
      <c r="A76" s="78" t="n">
        <v>73</v>
      </c>
      <c r="B76" s="126" t="str">
        <f aca="false">CONCATENATE(H76,"-",J76,"-",K76)</f>
        <v>100M--</v>
      </c>
      <c r="C76" s="145" t="n">
        <v>54</v>
      </c>
      <c r="D76" s="145"/>
      <c r="E76" s="146" t="n">
        <v>1999</v>
      </c>
      <c r="F76" s="147" t="s">
        <v>56</v>
      </c>
      <c r="G76" s="148" t="s">
        <v>57</v>
      </c>
      <c r="H76" s="149" t="s">
        <v>58</v>
      </c>
      <c r="I76" s="150"/>
      <c r="J76" s="151"/>
      <c r="K76" s="151"/>
      <c r="L76" s="152"/>
      <c r="N76" s="88"/>
    </row>
    <row r="77" s="98" customFormat="true" ht="24" hidden="false" customHeight="true" outlineLevel="0" collapsed="false">
      <c r="A77" s="78" t="n">
        <v>74</v>
      </c>
      <c r="B77" s="89" t="str">
        <f aca="false">CONCATENATE(H77,"-",J77,"-",K77)</f>
        <v>300M--</v>
      </c>
      <c r="C77" s="109" t="n">
        <v>55</v>
      </c>
      <c r="D77" s="109"/>
      <c r="E77" s="110" t="n">
        <v>1999</v>
      </c>
      <c r="F77" s="111" t="s">
        <v>103</v>
      </c>
      <c r="G77" s="112" t="s">
        <v>57</v>
      </c>
      <c r="H77" s="113" t="s">
        <v>98</v>
      </c>
      <c r="I77" s="114"/>
      <c r="J77" s="115"/>
      <c r="K77" s="115"/>
      <c r="L77" s="116"/>
      <c r="N77" s="88"/>
    </row>
    <row r="78" s="98" customFormat="true" ht="24" hidden="false" customHeight="true" outlineLevel="0" collapsed="false">
      <c r="A78" s="78" t="n">
        <v>75</v>
      </c>
      <c r="B78" s="89" t="str">
        <f aca="false">CONCATENATE(H78,"-",J78,"-",K78)</f>
        <v>800M--</v>
      </c>
      <c r="C78" s="109" t="n">
        <v>56</v>
      </c>
      <c r="D78" s="109"/>
      <c r="E78" s="110" t="n">
        <v>1999</v>
      </c>
      <c r="F78" s="111" t="s">
        <v>121</v>
      </c>
      <c r="G78" s="112" t="s">
        <v>57</v>
      </c>
      <c r="H78" s="113" t="s">
        <v>122</v>
      </c>
      <c r="I78" s="114"/>
      <c r="J78" s="115"/>
      <c r="K78" s="115"/>
      <c r="L78" s="116"/>
      <c r="N78" s="88"/>
    </row>
    <row r="79" s="98" customFormat="true" ht="24" hidden="false" customHeight="true" outlineLevel="0" collapsed="false">
      <c r="A79" s="78" t="n">
        <v>76</v>
      </c>
      <c r="B79" s="89" t="str">
        <f aca="false">CONCATENATE(H79,"-",J79,"-",K79)</f>
        <v>2000M--</v>
      </c>
      <c r="C79" s="109" t="n">
        <v>57</v>
      </c>
      <c r="D79" s="109"/>
      <c r="E79" s="110" t="n">
        <v>1999</v>
      </c>
      <c r="F79" s="111" t="s">
        <v>97</v>
      </c>
      <c r="G79" s="112" t="s">
        <v>57</v>
      </c>
      <c r="H79" s="113" t="s">
        <v>90</v>
      </c>
      <c r="I79" s="114"/>
      <c r="J79" s="115"/>
      <c r="K79" s="115"/>
      <c r="L79" s="116"/>
      <c r="N79" s="88"/>
    </row>
    <row r="80" s="98" customFormat="true" ht="24" hidden="false" customHeight="true" outlineLevel="0" collapsed="false">
      <c r="A80" s="78" t="n">
        <v>77</v>
      </c>
      <c r="B80" s="89" t="str">
        <f aca="false">CONCATENATE(H80,"-",J80,"-",K80)</f>
        <v>100M.HURDLES--</v>
      </c>
      <c r="C80" s="109" t="n">
        <v>58</v>
      </c>
      <c r="D80" s="109"/>
      <c r="E80" s="110" t="n">
        <v>1999</v>
      </c>
      <c r="F80" s="111" t="s">
        <v>88</v>
      </c>
      <c r="G80" s="112" t="s">
        <v>57</v>
      </c>
      <c r="H80" s="113" t="s">
        <v>83</v>
      </c>
      <c r="I80" s="114"/>
      <c r="J80" s="115"/>
      <c r="K80" s="115"/>
      <c r="L80" s="116"/>
      <c r="N80" s="88"/>
    </row>
    <row r="81" s="98" customFormat="true" ht="24" hidden="false" customHeight="true" outlineLevel="0" collapsed="false">
      <c r="A81" s="78" t="n">
        <v>78</v>
      </c>
      <c r="B81" s="89" t="str">
        <f aca="false">CONCATENATE(H81,"-",L81)</f>
        <v>LONG JUMP-</v>
      </c>
      <c r="C81" s="109" t="n">
        <v>60</v>
      </c>
      <c r="D81" s="109"/>
      <c r="E81" s="110" t="n">
        <v>2000</v>
      </c>
      <c r="F81" s="111" t="s">
        <v>152</v>
      </c>
      <c r="G81" s="112" t="s">
        <v>57</v>
      </c>
      <c r="H81" s="113" t="s">
        <v>150</v>
      </c>
      <c r="I81" s="114"/>
      <c r="J81" s="115"/>
      <c r="K81" s="115"/>
      <c r="L81" s="116"/>
      <c r="N81" s="88"/>
    </row>
    <row r="82" s="98" customFormat="true" ht="24" hidden="false" customHeight="true" outlineLevel="0" collapsed="false">
      <c r="A82" s="78" t="n">
        <v>79</v>
      </c>
      <c r="B82" s="89" t="str">
        <f aca="false">CONCATENATE(H82,"-",L82)</f>
        <v>TRIPLE JUMP-</v>
      </c>
      <c r="C82" s="109" t="n">
        <v>61</v>
      </c>
      <c r="D82" s="90"/>
      <c r="E82" s="110" t="n">
        <v>1999</v>
      </c>
      <c r="F82" s="111" t="s">
        <v>162</v>
      </c>
      <c r="G82" s="112" t="s">
        <v>57</v>
      </c>
      <c r="H82" s="113" t="s">
        <v>161</v>
      </c>
      <c r="I82" s="114"/>
      <c r="J82" s="115"/>
      <c r="K82" s="115"/>
      <c r="L82" s="116"/>
      <c r="N82" s="88"/>
    </row>
    <row r="83" s="98" customFormat="true" ht="24" hidden="false" customHeight="true" outlineLevel="0" collapsed="false">
      <c r="A83" s="78" t="n">
        <v>80</v>
      </c>
      <c r="B83" s="89" t="str">
        <f aca="false">CONCATENATE(H83,"-",L83)</f>
        <v>HIGH JUMP-</v>
      </c>
      <c r="C83" s="109" t="n">
        <v>59</v>
      </c>
      <c r="D83" s="109"/>
      <c r="E83" s="110" t="n">
        <v>1999</v>
      </c>
      <c r="F83" s="111" t="s">
        <v>140</v>
      </c>
      <c r="G83" s="112" t="s">
        <v>57</v>
      </c>
      <c r="H83" s="113" t="s">
        <v>138</v>
      </c>
      <c r="I83" s="114"/>
      <c r="J83" s="115"/>
      <c r="K83" s="115"/>
      <c r="L83" s="116"/>
      <c r="N83" s="88"/>
    </row>
    <row r="84" s="98" customFormat="true" ht="24" hidden="false" customHeight="true" outlineLevel="0" collapsed="false">
      <c r="A84" s="78" t="n">
        <v>81</v>
      </c>
      <c r="B84" s="89" t="str">
        <f aca="false">CONCATENATE(H84,"-",L84)</f>
        <v>SHOT PUT-</v>
      </c>
      <c r="C84" s="109" t="n">
        <v>62</v>
      </c>
      <c r="D84" s="109"/>
      <c r="E84" s="110" t="n">
        <v>1999</v>
      </c>
      <c r="F84" s="111" t="s">
        <v>157</v>
      </c>
      <c r="G84" s="112" t="s">
        <v>57</v>
      </c>
      <c r="H84" s="113" t="s">
        <v>156</v>
      </c>
      <c r="I84" s="114"/>
      <c r="J84" s="115"/>
      <c r="K84" s="115"/>
      <c r="L84" s="116"/>
      <c r="N84" s="88"/>
    </row>
    <row r="85" s="98" customFormat="true" ht="24.75" hidden="false" customHeight="true" outlineLevel="0" collapsed="false">
      <c r="A85" s="78" t="n">
        <v>82</v>
      </c>
      <c r="B85" s="89" t="str">
        <f aca="false">CONCATENATE(H85,"-",L85)</f>
        <v>DISCUS THROW-</v>
      </c>
      <c r="C85" s="109" t="n">
        <v>62</v>
      </c>
      <c r="D85" s="109"/>
      <c r="E85" s="110" t="n">
        <v>1999</v>
      </c>
      <c r="F85" s="111" t="s">
        <v>157</v>
      </c>
      <c r="G85" s="112" t="s">
        <v>57</v>
      </c>
      <c r="H85" s="113" t="s">
        <v>131</v>
      </c>
      <c r="I85" s="114"/>
      <c r="J85" s="115"/>
      <c r="K85" s="115"/>
      <c r="L85" s="116"/>
      <c r="N85" s="88"/>
    </row>
    <row r="86" s="98" customFormat="true" ht="24" hidden="false" customHeight="true" outlineLevel="0" collapsed="false">
      <c r="A86" s="78" t="n">
        <v>83</v>
      </c>
      <c r="B86" s="89" t="str">
        <f aca="false">CONCATENATE(H86,"-",L86)</f>
        <v>JAVELIN THROW-</v>
      </c>
      <c r="C86" s="109" t="n">
        <v>63</v>
      </c>
      <c r="D86" s="109"/>
      <c r="E86" s="110" t="n">
        <v>1999</v>
      </c>
      <c r="F86" s="111" t="s">
        <v>146</v>
      </c>
      <c r="G86" s="112" t="s">
        <v>57</v>
      </c>
      <c r="H86" s="113" t="s">
        <v>145</v>
      </c>
      <c r="I86" s="114"/>
      <c r="J86" s="115"/>
      <c r="K86" s="115"/>
      <c r="L86" s="116"/>
      <c r="N86" s="88"/>
    </row>
    <row r="87" s="98" customFormat="true" ht="59.25" hidden="false" customHeight="true" outlineLevel="0" collapsed="false">
      <c r="A87" s="78" t="n">
        <v>84</v>
      </c>
      <c r="B87" s="135" t="str">
        <f aca="false">CONCATENATE(H87,"-",J87,"-",K87)</f>
        <v>4X100M--</v>
      </c>
      <c r="C87" s="118" t="s">
        <v>168</v>
      </c>
      <c r="D87" s="118"/>
      <c r="E87" s="119" t="s">
        <v>169</v>
      </c>
      <c r="F87" s="120" t="s">
        <v>170</v>
      </c>
      <c r="G87" s="121" t="s">
        <v>57</v>
      </c>
      <c r="H87" s="122" t="s">
        <v>104</v>
      </c>
      <c r="I87" s="123"/>
      <c r="J87" s="124"/>
      <c r="K87" s="124"/>
      <c r="L87" s="125"/>
      <c r="N87" s="88"/>
    </row>
    <row r="88" s="98" customFormat="true" ht="24" hidden="false" customHeight="true" outlineLevel="0" collapsed="false">
      <c r="A88" s="78" t="n">
        <v>85</v>
      </c>
      <c r="B88" s="126" t="str">
        <f aca="false">CONCATENATE(H88,"-",J88,"-",K88)</f>
        <v>100M--</v>
      </c>
      <c r="C88" s="127"/>
      <c r="D88" s="127"/>
      <c r="E88" s="128"/>
      <c r="F88" s="129"/>
      <c r="G88" s="130"/>
      <c r="H88" s="131" t="s">
        <v>58</v>
      </c>
      <c r="I88" s="132"/>
      <c r="J88" s="133"/>
      <c r="K88" s="133"/>
      <c r="L88" s="134"/>
    </row>
    <row r="89" s="98" customFormat="true" ht="24" hidden="false" customHeight="true" outlineLevel="0" collapsed="false">
      <c r="A89" s="78" t="n">
        <v>86</v>
      </c>
      <c r="B89" s="89" t="str">
        <f aca="false">CONCATENATE(H89,"-",J89,"-",K89)</f>
        <v>300M--</v>
      </c>
      <c r="C89" s="90"/>
      <c r="D89" s="90"/>
      <c r="E89" s="91"/>
      <c r="F89" s="92"/>
      <c r="G89" s="93"/>
      <c r="H89" s="94" t="s">
        <v>98</v>
      </c>
      <c r="I89" s="95"/>
      <c r="J89" s="96"/>
      <c r="K89" s="96"/>
      <c r="L89" s="97"/>
    </row>
    <row r="90" s="98" customFormat="true" ht="24" hidden="false" customHeight="true" outlineLevel="0" collapsed="false">
      <c r="A90" s="78" t="n">
        <v>87</v>
      </c>
      <c r="B90" s="89" t="str">
        <f aca="false">CONCATENATE(H90,"-",J90,"-",K90)</f>
        <v>800M--</v>
      </c>
      <c r="C90" s="90"/>
      <c r="D90" s="90"/>
      <c r="E90" s="91"/>
      <c r="F90" s="92"/>
      <c r="G90" s="93"/>
      <c r="H90" s="94" t="s">
        <v>122</v>
      </c>
      <c r="I90" s="95"/>
      <c r="J90" s="96"/>
      <c r="K90" s="96"/>
      <c r="L90" s="97"/>
    </row>
    <row r="91" s="98" customFormat="true" ht="25.5" hidden="false" customHeight="true" outlineLevel="0" collapsed="false">
      <c r="A91" s="78" t="n">
        <v>88</v>
      </c>
      <c r="B91" s="89" t="str">
        <f aca="false">CONCATENATE(H91,"-",J91,"-",K91)</f>
        <v>2000M--</v>
      </c>
      <c r="C91" s="90"/>
      <c r="D91" s="90"/>
      <c r="E91" s="91"/>
      <c r="F91" s="92"/>
      <c r="G91" s="93"/>
      <c r="H91" s="94" t="s">
        <v>90</v>
      </c>
      <c r="I91" s="95"/>
      <c r="J91" s="96"/>
      <c r="K91" s="96"/>
      <c r="L91" s="97"/>
    </row>
    <row r="92" s="98" customFormat="true" ht="24" hidden="false" customHeight="true" outlineLevel="0" collapsed="false">
      <c r="A92" s="78" t="n">
        <v>89</v>
      </c>
      <c r="B92" s="89" t="str">
        <f aca="false">CONCATENATE(H92,"-",J92,"-",K92)</f>
        <v>100M.HURDLES--</v>
      </c>
      <c r="C92" s="90"/>
      <c r="D92" s="90"/>
      <c r="E92" s="91"/>
      <c r="F92" s="92"/>
      <c r="G92" s="93"/>
      <c r="H92" s="94" t="s">
        <v>83</v>
      </c>
      <c r="I92" s="95"/>
      <c r="J92" s="96"/>
      <c r="K92" s="96"/>
      <c r="L92" s="97"/>
    </row>
    <row r="93" s="98" customFormat="true" ht="24" hidden="false" customHeight="true" outlineLevel="0" collapsed="false">
      <c r="A93" s="78" t="n">
        <v>90</v>
      </c>
      <c r="B93" s="89" t="str">
        <f aca="false">CONCATENATE(H93,"-",L93)</f>
        <v>LONG JUMP-</v>
      </c>
      <c r="C93" s="90"/>
      <c r="D93" s="90"/>
      <c r="E93" s="91"/>
      <c r="F93" s="92"/>
      <c r="G93" s="93"/>
      <c r="H93" s="94" t="s">
        <v>150</v>
      </c>
      <c r="I93" s="95"/>
      <c r="J93" s="96"/>
      <c r="K93" s="96"/>
      <c r="L93" s="97"/>
    </row>
    <row r="94" s="98" customFormat="true" ht="24" hidden="false" customHeight="true" outlineLevel="0" collapsed="false">
      <c r="A94" s="78" t="n">
        <v>91</v>
      </c>
      <c r="B94" s="89" t="str">
        <f aca="false">CONCATENATE(H94,"-",L94)</f>
        <v>TRIPLE JUMP-</v>
      </c>
      <c r="C94" s="90"/>
      <c r="D94" s="90"/>
      <c r="E94" s="91"/>
      <c r="F94" s="92"/>
      <c r="G94" s="93"/>
      <c r="H94" s="94" t="s">
        <v>161</v>
      </c>
      <c r="I94" s="95"/>
      <c r="J94" s="96"/>
      <c r="K94" s="96"/>
      <c r="L94" s="97"/>
    </row>
    <row r="95" s="98" customFormat="true" ht="24" hidden="false" customHeight="true" outlineLevel="0" collapsed="false">
      <c r="A95" s="78" t="n">
        <v>92</v>
      </c>
      <c r="B95" s="89" t="str">
        <f aca="false">CONCATENATE(H95,"-",L95)</f>
        <v>HIGH JUMP-</v>
      </c>
      <c r="C95" s="90"/>
      <c r="D95" s="90"/>
      <c r="E95" s="91"/>
      <c r="F95" s="92"/>
      <c r="G95" s="93"/>
      <c r="H95" s="94" t="s">
        <v>138</v>
      </c>
      <c r="I95" s="95"/>
      <c r="J95" s="96"/>
      <c r="K95" s="96"/>
      <c r="L95" s="97"/>
    </row>
    <row r="96" s="98" customFormat="true" ht="24" hidden="false" customHeight="true" outlineLevel="0" collapsed="false">
      <c r="A96" s="78" t="n">
        <v>93</v>
      </c>
      <c r="B96" s="89" t="str">
        <f aca="false">CONCATENATE(H96,"-",L96)</f>
        <v>SHOT PUT-</v>
      </c>
      <c r="C96" s="90"/>
      <c r="D96" s="90"/>
      <c r="E96" s="91"/>
      <c r="F96" s="92"/>
      <c r="G96" s="93"/>
      <c r="H96" s="94" t="s">
        <v>156</v>
      </c>
      <c r="I96" s="95"/>
      <c r="J96" s="96"/>
      <c r="K96" s="96"/>
      <c r="L96" s="97"/>
    </row>
    <row r="97" s="98" customFormat="true" ht="24" hidden="false" customHeight="true" outlineLevel="0" collapsed="false">
      <c r="A97" s="78" t="n">
        <v>94</v>
      </c>
      <c r="B97" s="89" t="str">
        <f aca="false">CONCATENATE(H97,"-",L97)</f>
        <v>DISCUS THROW-</v>
      </c>
      <c r="C97" s="90"/>
      <c r="D97" s="90"/>
      <c r="E97" s="91"/>
      <c r="F97" s="92"/>
      <c r="G97" s="93"/>
      <c r="H97" s="94" t="s">
        <v>131</v>
      </c>
      <c r="I97" s="95"/>
      <c r="J97" s="96"/>
      <c r="K97" s="96"/>
      <c r="L97" s="97"/>
    </row>
    <row r="98" s="98" customFormat="true" ht="25.5" hidden="false" customHeight="true" outlineLevel="0" collapsed="false">
      <c r="A98" s="78" t="n">
        <v>95</v>
      </c>
      <c r="B98" s="89" t="str">
        <f aca="false">CONCATENATE(H98,"-",L98)</f>
        <v>JAVELIN THROW-</v>
      </c>
      <c r="C98" s="90"/>
      <c r="D98" s="90"/>
      <c r="E98" s="91"/>
      <c r="F98" s="92"/>
      <c r="G98" s="93"/>
      <c r="H98" s="94" t="s">
        <v>145</v>
      </c>
      <c r="I98" s="95"/>
      <c r="J98" s="96"/>
      <c r="K98" s="96"/>
      <c r="L98" s="97"/>
    </row>
    <row r="99" s="98" customFormat="true" ht="71.25" hidden="false" customHeight="true" outlineLevel="0" collapsed="false">
      <c r="A99" s="78" t="n">
        <v>96</v>
      </c>
      <c r="B99" s="135" t="str">
        <f aca="false">CONCATENATE(H99,"-",J99,"-",K99)</f>
        <v>4X100M--</v>
      </c>
      <c r="C99" s="136"/>
      <c r="D99" s="136"/>
      <c r="E99" s="137"/>
      <c r="F99" s="138"/>
      <c r="G99" s="139"/>
      <c r="H99" s="140" t="s">
        <v>104</v>
      </c>
      <c r="I99" s="141"/>
      <c r="J99" s="142"/>
      <c r="K99" s="142"/>
      <c r="L99" s="143"/>
    </row>
    <row r="100" s="98" customFormat="true" ht="24" hidden="false" customHeight="true" outlineLevel="0" collapsed="false">
      <c r="A100" s="78" t="n">
        <v>97</v>
      </c>
      <c r="B100" s="126" t="str">
        <f aca="false">CONCATENATE(H100,"-",J100,"-",K100)</f>
        <v>100M--</v>
      </c>
      <c r="C100" s="145"/>
      <c r="D100" s="145"/>
      <c r="E100" s="146"/>
      <c r="F100" s="147"/>
      <c r="G100" s="148"/>
      <c r="H100" s="149" t="s">
        <v>58</v>
      </c>
      <c r="I100" s="150"/>
      <c r="J100" s="151"/>
      <c r="K100" s="151"/>
      <c r="L100" s="152"/>
    </row>
    <row r="101" s="98" customFormat="true" ht="24" hidden="false" customHeight="true" outlineLevel="0" collapsed="false">
      <c r="A101" s="78" t="n">
        <v>98</v>
      </c>
      <c r="B101" s="89" t="str">
        <f aca="false">CONCATENATE(H101,"-",J101,"-",K101)</f>
        <v>300M--</v>
      </c>
      <c r="C101" s="109"/>
      <c r="D101" s="109"/>
      <c r="E101" s="110"/>
      <c r="F101" s="111"/>
      <c r="G101" s="112"/>
      <c r="H101" s="113" t="s">
        <v>98</v>
      </c>
      <c r="I101" s="114"/>
      <c r="J101" s="115"/>
      <c r="K101" s="115"/>
      <c r="L101" s="116"/>
    </row>
    <row r="102" s="98" customFormat="true" ht="24" hidden="false" customHeight="true" outlineLevel="0" collapsed="false">
      <c r="A102" s="78" t="n">
        <v>99</v>
      </c>
      <c r="B102" s="89" t="str">
        <f aca="false">CONCATENATE(H102,"-",J102,"-",K102)</f>
        <v>800M--</v>
      </c>
      <c r="C102" s="109"/>
      <c r="D102" s="109"/>
      <c r="E102" s="110"/>
      <c r="F102" s="111"/>
      <c r="G102" s="112"/>
      <c r="H102" s="113" t="s">
        <v>122</v>
      </c>
      <c r="I102" s="114"/>
      <c r="J102" s="115"/>
      <c r="K102" s="115"/>
      <c r="L102" s="116"/>
    </row>
    <row r="103" s="98" customFormat="true" ht="24" hidden="false" customHeight="true" outlineLevel="0" collapsed="false">
      <c r="A103" s="78" t="n">
        <v>100</v>
      </c>
      <c r="B103" s="89" t="str">
        <f aca="false">CONCATENATE(H103,"-",J103,"-",K103)</f>
        <v>2000M--</v>
      </c>
      <c r="C103" s="109"/>
      <c r="D103" s="109"/>
      <c r="E103" s="110"/>
      <c r="F103" s="111"/>
      <c r="G103" s="112"/>
      <c r="H103" s="113" t="s">
        <v>90</v>
      </c>
      <c r="I103" s="114"/>
      <c r="J103" s="115"/>
      <c r="K103" s="115"/>
      <c r="L103" s="116"/>
    </row>
    <row r="104" s="98" customFormat="true" ht="30" hidden="false" customHeight="true" outlineLevel="0" collapsed="false">
      <c r="A104" s="78" t="n">
        <v>101</v>
      </c>
      <c r="B104" s="89" t="str">
        <f aca="false">CONCATENATE(H104,"-",J104,"-",K104)</f>
        <v>100M.HURDLES--</v>
      </c>
      <c r="C104" s="109"/>
      <c r="D104" s="109"/>
      <c r="E104" s="110"/>
      <c r="F104" s="111"/>
      <c r="G104" s="112"/>
      <c r="H104" s="113" t="s">
        <v>83</v>
      </c>
      <c r="I104" s="114"/>
      <c r="J104" s="115"/>
      <c r="K104" s="115"/>
      <c r="L104" s="116"/>
    </row>
    <row r="105" s="98" customFormat="true" ht="29.25" hidden="false" customHeight="true" outlineLevel="0" collapsed="false">
      <c r="A105" s="78" t="n">
        <v>102</v>
      </c>
      <c r="B105" s="89" t="str">
        <f aca="false">CONCATENATE(H105,"-",L105)</f>
        <v>LONG JUMP-</v>
      </c>
      <c r="C105" s="109"/>
      <c r="D105" s="109"/>
      <c r="E105" s="110"/>
      <c r="F105" s="111"/>
      <c r="G105" s="112"/>
      <c r="H105" s="113" t="s">
        <v>150</v>
      </c>
      <c r="I105" s="114"/>
      <c r="J105" s="115"/>
      <c r="K105" s="115"/>
      <c r="L105" s="116"/>
    </row>
    <row r="106" s="98" customFormat="true" ht="29.25" hidden="false" customHeight="true" outlineLevel="0" collapsed="false">
      <c r="A106" s="78" t="n">
        <v>103</v>
      </c>
      <c r="B106" s="89" t="str">
        <f aca="false">CONCATENATE(H106,"-",L106)</f>
        <v>TRIPLE JUMP-</v>
      </c>
      <c r="C106" s="109"/>
      <c r="D106" s="109"/>
      <c r="E106" s="110"/>
      <c r="F106" s="111"/>
      <c r="G106" s="112"/>
      <c r="H106" s="113" t="s">
        <v>161</v>
      </c>
      <c r="I106" s="114"/>
      <c r="J106" s="115"/>
      <c r="K106" s="115"/>
      <c r="L106" s="116"/>
    </row>
    <row r="107" s="98" customFormat="true" ht="25.5" hidden="false" customHeight="true" outlineLevel="0" collapsed="false">
      <c r="A107" s="78" t="n">
        <v>104</v>
      </c>
      <c r="B107" s="89" t="str">
        <f aca="false">CONCATENATE(H107,"-",L107)</f>
        <v>HIGH JUMP-</v>
      </c>
      <c r="C107" s="109"/>
      <c r="D107" s="109"/>
      <c r="E107" s="110"/>
      <c r="F107" s="111"/>
      <c r="G107" s="112"/>
      <c r="H107" s="113" t="s">
        <v>138</v>
      </c>
      <c r="I107" s="114"/>
      <c r="J107" s="115"/>
      <c r="K107" s="115"/>
      <c r="L107" s="116"/>
    </row>
    <row r="108" s="98" customFormat="true" ht="26.25" hidden="false" customHeight="true" outlineLevel="0" collapsed="false">
      <c r="A108" s="78" t="n">
        <v>105</v>
      </c>
      <c r="B108" s="89" t="str">
        <f aca="false">CONCATENATE(H108,"-",L108)</f>
        <v>SHOT PUT-</v>
      </c>
      <c r="C108" s="109"/>
      <c r="D108" s="109"/>
      <c r="E108" s="110"/>
      <c r="F108" s="111"/>
      <c r="G108" s="112"/>
      <c r="H108" s="113" t="s">
        <v>156</v>
      </c>
      <c r="I108" s="114"/>
      <c r="J108" s="115"/>
      <c r="K108" s="115"/>
      <c r="L108" s="116"/>
    </row>
    <row r="109" s="98" customFormat="true" ht="27.75" hidden="false" customHeight="true" outlineLevel="0" collapsed="false">
      <c r="A109" s="78" t="n">
        <v>106</v>
      </c>
      <c r="B109" s="89" t="str">
        <f aca="false">CONCATENATE(H109,"-",L109)</f>
        <v>DISCUS THROW-</v>
      </c>
      <c r="C109" s="109"/>
      <c r="D109" s="109"/>
      <c r="E109" s="110"/>
      <c r="F109" s="111"/>
      <c r="G109" s="112"/>
      <c r="H109" s="113" t="s">
        <v>131</v>
      </c>
      <c r="I109" s="114"/>
      <c r="J109" s="115"/>
      <c r="K109" s="115"/>
      <c r="L109" s="116"/>
    </row>
    <row r="110" s="98" customFormat="true" ht="28.5" hidden="false" customHeight="true" outlineLevel="0" collapsed="false">
      <c r="A110" s="78" t="n">
        <v>107</v>
      </c>
      <c r="B110" s="89" t="str">
        <f aca="false">CONCATENATE(H110,"-",L110)</f>
        <v>JAVELIN THROW-</v>
      </c>
      <c r="C110" s="109"/>
      <c r="D110" s="109"/>
      <c r="E110" s="110"/>
      <c r="F110" s="111"/>
      <c r="G110" s="112"/>
      <c r="H110" s="113" t="s">
        <v>145</v>
      </c>
      <c r="I110" s="114"/>
      <c r="J110" s="115"/>
      <c r="K110" s="115"/>
      <c r="L110" s="116"/>
    </row>
    <row r="111" s="98" customFormat="true" ht="72" hidden="false" customHeight="true" outlineLevel="0" collapsed="false">
      <c r="A111" s="78" t="n">
        <v>108</v>
      </c>
      <c r="B111" s="135" t="str">
        <f aca="false">CONCATENATE(H111,"-",J111,"-",K111)</f>
        <v>4X100M--</v>
      </c>
      <c r="C111" s="118"/>
      <c r="D111" s="118"/>
      <c r="E111" s="119"/>
      <c r="F111" s="120"/>
      <c r="G111" s="121"/>
      <c r="H111" s="122" t="s">
        <v>104</v>
      </c>
      <c r="I111" s="123"/>
      <c r="J111" s="124"/>
      <c r="K111" s="124"/>
      <c r="L111" s="125"/>
    </row>
    <row r="112" s="98" customFormat="true" ht="24" hidden="false" customHeight="true" outlineLevel="0" collapsed="false">
      <c r="A112" s="78" t="n">
        <v>109</v>
      </c>
      <c r="B112" s="126" t="str">
        <f aca="false">CONCATENATE(H112,"-",J112,"-",K112)</f>
        <v>100M--</v>
      </c>
      <c r="C112" s="127"/>
      <c r="D112" s="127"/>
      <c r="E112" s="128"/>
      <c r="F112" s="129"/>
      <c r="G112" s="130"/>
      <c r="H112" s="131" t="s">
        <v>58</v>
      </c>
      <c r="I112" s="132"/>
      <c r="J112" s="133"/>
      <c r="K112" s="133"/>
      <c r="L112" s="134"/>
    </row>
    <row r="113" s="98" customFormat="true" ht="24" hidden="false" customHeight="true" outlineLevel="0" collapsed="false">
      <c r="A113" s="78" t="n">
        <v>110</v>
      </c>
      <c r="B113" s="89" t="str">
        <f aca="false">CONCATENATE(H113,"-",J113,"-",K113)</f>
        <v>300M--</v>
      </c>
      <c r="C113" s="90"/>
      <c r="D113" s="90"/>
      <c r="E113" s="91"/>
      <c r="F113" s="92"/>
      <c r="G113" s="93"/>
      <c r="H113" s="94" t="s">
        <v>98</v>
      </c>
      <c r="I113" s="95"/>
      <c r="J113" s="96"/>
      <c r="K113" s="96"/>
      <c r="L113" s="97"/>
    </row>
    <row r="114" s="98" customFormat="true" ht="24" hidden="false" customHeight="true" outlineLevel="0" collapsed="false">
      <c r="A114" s="78" t="n">
        <v>111</v>
      </c>
      <c r="B114" s="89" t="str">
        <f aca="false">CONCATENATE(H114,"-",J114,"-",K114)</f>
        <v>800M--</v>
      </c>
      <c r="C114" s="90"/>
      <c r="D114" s="90"/>
      <c r="E114" s="91"/>
      <c r="F114" s="92"/>
      <c r="G114" s="93"/>
      <c r="H114" s="94" t="s">
        <v>122</v>
      </c>
      <c r="I114" s="95"/>
      <c r="J114" s="96"/>
      <c r="K114" s="96"/>
      <c r="L114" s="97"/>
    </row>
    <row r="115" s="98" customFormat="true" ht="24" hidden="false" customHeight="true" outlineLevel="0" collapsed="false">
      <c r="A115" s="78" t="n">
        <v>112</v>
      </c>
      <c r="B115" s="89" t="str">
        <f aca="false">CONCATENATE(H115,"-",J115,"-",K115)</f>
        <v>2000M--</v>
      </c>
      <c r="C115" s="90"/>
      <c r="D115" s="90"/>
      <c r="E115" s="91"/>
      <c r="F115" s="92"/>
      <c r="G115" s="93"/>
      <c r="H115" s="94" t="s">
        <v>90</v>
      </c>
      <c r="I115" s="95"/>
      <c r="J115" s="96"/>
      <c r="K115" s="96"/>
      <c r="L115" s="97"/>
    </row>
    <row r="116" s="98" customFormat="true" ht="24" hidden="false" customHeight="true" outlineLevel="0" collapsed="false">
      <c r="A116" s="78" t="n">
        <v>113</v>
      </c>
      <c r="B116" s="89" t="str">
        <f aca="false">CONCATENATE(H116,"-",J116,"-",K116)</f>
        <v>100M.HURDLES--</v>
      </c>
      <c r="C116" s="90"/>
      <c r="D116" s="90"/>
      <c r="E116" s="91"/>
      <c r="F116" s="92"/>
      <c r="G116" s="93"/>
      <c r="H116" s="94" t="s">
        <v>83</v>
      </c>
      <c r="I116" s="95"/>
      <c r="J116" s="96"/>
      <c r="K116" s="96"/>
      <c r="L116" s="97"/>
    </row>
    <row r="117" s="98" customFormat="true" ht="29.25" hidden="false" customHeight="true" outlineLevel="0" collapsed="false">
      <c r="A117" s="78" t="n">
        <v>114</v>
      </c>
      <c r="B117" s="89" t="str">
        <f aca="false">CONCATENATE(H117,"-",L117)</f>
        <v>LONG JUMP-</v>
      </c>
      <c r="C117" s="90"/>
      <c r="D117" s="90"/>
      <c r="E117" s="91"/>
      <c r="F117" s="92"/>
      <c r="G117" s="93"/>
      <c r="H117" s="94" t="s">
        <v>150</v>
      </c>
      <c r="I117" s="95"/>
      <c r="J117" s="96"/>
      <c r="K117" s="96"/>
      <c r="L117" s="97"/>
    </row>
    <row r="118" s="98" customFormat="true" ht="29.25" hidden="false" customHeight="true" outlineLevel="0" collapsed="false">
      <c r="A118" s="78" t="n">
        <v>115</v>
      </c>
      <c r="B118" s="89" t="str">
        <f aca="false">CONCATENATE(H118,"-",L118)</f>
        <v>TRIPLE JUMP-</v>
      </c>
      <c r="C118" s="90"/>
      <c r="D118" s="90"/>
      <c r="E118" s="91"/>
      <c r="F118" s="92"/>
      <c r="G118" s="93"/>
      <c r="H118" s="94" t="s">
        <v>161</v>
      </c>
      <c r="I118" s="95"/>
      <c r="J118" s="96"/>
      <c r="K118" s="96"/>
      <c r="L118" s="97"/>
    </row>
    <row r="119" s="98" customFormat="true" ht="24" hidden="false" customHeight="true" outlineLevel="0" collapsed="false">
      <c r="A119" s="78" t="n">
        <v>116</v>
      </c>
      <c r="B119" s="89" t="str">
        <f aca="false">CONCATENATE(H119,"-",L119)</f>
        <v>HIGH JUMP-</v>
      </c>
      <c r="C119" s="90"/>
      <c r="D119" s="90"/>
      <c r="E119" s="91"/>
      <c r="F119" s="92"/>
      <c r="G119" s="93"/>
      <c r="H119" s="94" t="s">
        <v>138</v>
      </c>
      <c r="I119" s="95"/>
      <c r="J119" s="96"/>
      <c r="K119" s="96"/>
      <c r="L119" s="97"/>
    </row>
    <row r="120" s="98" customFormat="true" ht="24" hidden="false" customHeight="true" outlineLevel="0" collapsed="false">
      <c r="A120" s="78" t="n">
        <v>117</v>
      </c>
      <c r="B120" s="89" t="str">
        <f aca="false">CONCATENATE(H120,"-",L120)</f>
        <v>SHOT PUT-</v>
      </c>
      <c r="C120" s="90"/>
      <c r="D120" s="90"/>
      <c r="E120" s="91"/>
      <c r="F120" s="92"/>
      <c r="G120" s="93"/>
      <c r="H120" s="94" t="s">
        <v>156</v>
      </c>
      <c r="I120" s="95"/>
      <c r="J120" s="96"/>
      <c r="K120" s="96"/>
      <c r="L120" s="97"/>
    </row>
    <row r="121" s="98" customFormat="true" ht="24" hidden="false" customHeight="true" outlineLevel="0" collapsed="false">
      <c r="A121" s="78" t="n">
        <v>118</v>
      </c>
      <c r="B121" s="89" t="str">
        <f aca="false">CONCATENATE(H121,"-",L121)</f>
        <v>DISCUS THROW-</v>
      </c>
      <c r="C121" s="90"/>
      <c r="D121" s="90"/>
      <c r="E121" s="91"/>
      <c r="F121" s="92"/>
      <c r="G121" s="93"/>
      <c r="H121" s="94" t="s">
        <v>131</v>
      </c>
      <c r="I121" s="95"/>
      <c r="J121" s="96"/>
      <c r="K121" s="96"/>
      <c r="L121" s="97"/>
    </row>
    <row r="122" s="98" customFormat="true" ht="24" hidden="false" customHeight="true" outlineLevel="0" collapsed="false">
      <c r="A122" s="78" t="n">
        <v>119</v>
      </c>
      <c r="B122" s="89" t="str">
        <f aca="false">CONCATENATE(H122,"-",L122)</f>
        <v>JAVELIN THROW-</v>
      </c>
      <c r="C122" s="90"/>
      <c r="D122" s="90"/>
      <c r="E122" s="91"/>
      <c r="F122" s="92"/>
      <c r="G122" s="93"/>
      <c r="H122" s="94" t="s">
        <v>145</v>
      </c>
      <c r="I122" s="95"/>
      <c r="J122" s="96"/>
      <c r="K122" s="96"/>
      <c r="L122" s="97"/>
    </row>
    <row r="123" s="98" customFormat="true" ht="68.25" hidden="false" customHeight="true" outlineLevel="0" collapsed="false">
      <c r="A123" s="78" t="n">
        <v>120</v>
      </c>
      <c r="B123" s="135" t="str">
        <f aca="false">CONCATENATE(H123,"-",J123,"-",K123)</f>
        <v>4X100M--</v>
      </c>
      <c r="C123" s="136"/>
      <c r="D123" s="136"/>
      <c r="E123" s="137"/>
      <c r="F123" s="138"/>
      <c r="G123" s="139"/>
      <c r="H123" s="140" t="s">
        <v>104</v>
      </c>
      <c r="I123" s="141"/>
      <c r="J123" s="142"/>
      <c r="K123" s="142"/>
      <c r="L123" s="143"/>
    </row>
    <row r="124" s="98" customFormat="true" ht="28.5" hidden="false" customHeight="true" outlineLevel="0" collapsed="false">
      <c r="A124" s="78" t="n">
        <v>121</v>
      </c>
      <c r="B124" s="126" t="str">
        <f aca="false">CONCATENATE(H124,"-",J124,"-",K124)</f>
        <v>100M--</v>
      </c>
      <c r="C124" s="153"/>
      <c r="D124" s="153"/>
      <c r="E124" s="154"/>
      <c r="F124" s="155"/>
      <c r="G124" s="156"/>
      <c r="H124" s="157" t="s">
        <v>58</v>
      </c>
      <c r="I124" s="158"/>
      <c r="J124" s="159"/>
      <c r="K124" s="159"/>
      <c r="L124" s="160"/>
    </row>
    <row r="125" s="98" customFormat="true" ht="24" hidden="false" customHeight="true" outlineLevel="0" collapsed="false">
      <c r="A125" s="78" t="n">
        <v>122</v>
      </c>
      <c r="B125" s="89" t="str">
        <f aca="false">CONCATENATE(H125,"-",J125,"-",K125)</f>
        <v>300M--</v>
      </c>
      <c r="C125" s="109"/>
      <c r="D125" s="109"/>
      <c r="E125" s="110"/>
      <c r="F125" s="111"/>
      <c r="G125" s="112"/>
      <c r="H125" s="113" t="s">
        <v>98</v>
      </c>
      <c r="I125" s="114"/>
      <c r="J125" s="115"/>
      <c r="K125" s="115"/>
      <c r="L125" s="116"/>
    </row>
    <row r="126" s="98" customFormat="true" ht="24" hidden="false" customHeight="true" outlineLevel="0" collapsed="false">
      <c r="A126" s="78" t="n">
        <v>123</v>
      </c>
      <c r="B126" s="89" t="str">
        <f aca="false">CONCATENATE(H126,"-",J126,"-",K126)</f>
        <v>800M--</v>
      </c>
      <c r="C126" s="109"/>
      <c r="D126" s="109"/>
      <c r="E126" s="110"/>
      <c r="F126" s="111"/>
      <c r="G126" s="112"/>
      <c r="H126" s="113" t="s">
        <v>122</v>
      </c>
      <c r="I126" s="114"/>
      <c r="J126" s="115"/>
      <c r="K126" s="115"/>
      <c r="L126" s="116"/>
    </row>
    <row r="127" s="98" customFormat="true" ht="24" hidden="false" customHeight="true" outlineLevel="0" collapsed="false">
      <c r="A127" s="78" t="n">
        <v>124</v>
      </c>
      <c r="B127" s="89" t="str">
        <f aca="false">CONCATENATE(H127,"-",J127,"-",K127)</f>
        <v>2000M--</v>
      </c>
      <c r="C127" s="109"/>
      <c r="D127" s="109"/>
      <c r="E127" s="110"/>
      <c r="F127" s="111"/>
      <c r="G127" s="112"/>
      <c r="H127" s="113" t="s">
        <v>90</v>
      </c>
      <c r="I127" s="114"/>
      <c r="J127" s="115"/>
      <c r="K127" s="115"/>
      <c r="L127" s="116"/>
    </row>
    <row r="128" s="98" customFormat="true" ht="24" hidden="false" customHeight="true" outlineLevel="0" collapsed="false">
      <c r="A128" s="78" t="n">
        <v>125</v>
      </c>
      <c r="B128" s="89" t="str">
        <f aca="false">CONCATENATE(H128,"-",J128,"-",K128)</f>
        <v>100M.HURDLES--</v>
      </c>
      <c r="C128" s="109"/>
      <c r="D128" s="109"/>
      <c r="E128" s="110"/>
      <c r="F128" s="111"/>
      <c r="G128" s="112"/>
      <c r="H128" s="113" t="s">
        <v>83</v>
      </c>
      <c r="I128" s="114"/>
      <c r="J128" s="115"/>
      <c r="K128" s="115"/>
      <c r="L128" s="116"/>
    </row>
    <row r="129" s="98" customFormat="true" ht="24" hidden="false" customHeight="true" outlineLevel="0" collapsed="false">
      <c r="A129" s="78" t="n">
        <v>126</v>
      </c>
      <c r="B129" s="89" t="str">
        <f aca="false">CONCATENATE(H129,"-",L129)</f>
        <v>LONG JUMP-</v>
      </c>
      <c r="C129" s="109"/>
      <c r="D129" s="109"/>
      <c r="E129" s="110"/>
      <c r="F129" s="111"/>
      <c r="G129" s="112"/>
      <c r="H129" s="113" t="s">
        <v>150</v>
      </c>
      <c r="I129" s="114"/>
      <c r="J129" s="115"/>
      <c r="K129" s="115"/>
      <c r="L129" s="116"/>
    </row>
    <row r="130" s="98" customFormat="true" ht="24" hidden="false" customHeight="true" outlineLevel="0" collapsed="false">
      <c r="A130" s="78" t="n">
        <v>127</v>
      </c>
      <c r="B130" s="89" t="str">
        <f aca="false">CONCATENATE(H130,"-",L130)</f>
        <v>TRIPLE JUMP-</v>
      </c>
      <c r="C130" s="109"/>
      <c r="D130" s="109"/>
      <c r="E130" s="110"/>
      <c r="F130" s="111"/>
      <c r="G130" s="112"/>
      <c r="H130" s="113" t="s">
        <v>161</v>
      </c>
      <c r="I130" s="114"/>
      <c r="J130" s="115"/>
      <c r="K130" s="115"/>
      <c r="L130" s="116"/>
    </row>
    <row r="131" s="98" customFormat="true" ht="30" hidden="false" customHeight="true" outlineLevel="0" collapsed="false">
      <c r="A131" s="78" t="n">
        <v>128</v>
      </c>
      <c r="B131" s="89" t="str">
        <f aca="false">CONCATENATE(H131,"-",L131)</f>
        <v>HIGH JUMP-</v>
      </c>
      <c r="C131" s="109"/>
      <c r="D131" s="109"/>
      <c r="E131" s="110"/>
      <c r="F131" s="111"/>
      <c r="G131" s="112"/>
      <c r="H131" s="113" t="s">
        <v>138</v>
      </c>
      <c r="I131" s="114"/>
      <c r="J131" s="115"/>
      <c r="K131" s="115"/>
      <c r="L131" s="116"/>
    </row>
    <row r="132" s="98" customFormat="true" ht="24" hidden="false" customHeight="true" outlineLevel="0" collapsed="false">
      <c r="A132" s="78" t="n">
        <v>129</v>
      </c>
      <c r="B132" s="89" t="str">
        <f aca="false">CONCATENATE(H132,"-",L132)</f>
        <v>SHOT PUT-</v>
      </c>
      <c r="C132" s="109"/>
      <c r="D132" s="109"/>
      <c r="E132" s="110"/>
      <c r="F132" s="111"/>
      <c r="G132" s="112"/>
      <c r="H132" s="113" t="s">
        <v>156</v>
      </c>
      <c r="I132" s="114"/>
      <c r="J132" s="115"/>
      <c r="K132" s="115"/>
      <c r="L132" s="116"/>
    </row>
    <row r="133" s="98" customFormat="true" ht="24" hidden="false" customHeight="true" outlineLevel="0" collapsed="false">
      <c r="A133" s="78" t="n">
        <v>130</v>
      </c>
      <c r="B133" s="89" t="str">
        <f aca="false">CONCATENATE(H133,"-",L133)</f>
        <v>DISCUS THROW-</v>
      </c>
      <c r="C133" s="109"/>
      <c r="D133" s="109"/>
      <c r="E133" s="110"/>
      <c r="F133" s="111"/>
      <c r="G133" s="112"/>
      <c r="H133" s="113" t="s">
        <v>131</v>
      </c>
      <c r="I133" s="114"/>
      <c r="J133" s="115"/>
      <c r="K133" s="115"/>
      <c r="L133" s="116"/>
    </row>
    <row r="134" s="98" customFormat="true" ht="24" hidden="false" customHeight="true" outlineLevel="0" collapsed="false">
      <c r="A134" s="78" t="n">
        <v>131</v>
      </c>
      <c r="B134" s="89" t="str">
        <f aca="false">CONCATENATE(H134,"-",L134)</f>
        <v>JAVELIN THROW-</v>
      </c>
      <c r="C134" s="109"/>
      <c r="D134" s="109"/>
      <c r="E134" s="110"/>
      <c r="F134" s="111"/>
      <c r="G134" s="112"/>
      <c r="H134" s="113" t="s">
        <v>145</v>
      </c>
      <c r="I134" s="114"/>
      <c r="J134" s="115"/>
      <c r="K134" s="115"/>
      <c r="L134" s="116"/>
    </row>
    <row r="135" s="98" customFormat="true" ht="71.25" hidden="false" customHeight="true" outlineLevel="0" collapsed="false">
      <c r="A135" s="78" t="n">
        <v>132</v>
      </c>
      <c r="B135" s="135" t="str">
        <f aca="false">CONCATENATE(H135,"-",J135,"-",K135)</f>
        <v>4X100M--</v>
      </c>
      <c r="C135" s="118"/>
      <c r="D135" s="118"/>
      <c r="E135" s="119"/>
      <c r="F135" s="120"/>
      <c r="G135" s="121"/>
      <c r="H135" s="122" t="s">
        <v>104</v>
      </c>
      <c r="I135" s="123"/>
      <c r="J135" s="124"/>
      <c r="K135" s="124"/>
      <c r="L135" s="125"/>
    </row>
    <row r="136" s="98" customFormat="true" ht="24" hidden="false" customHeight="true" outlineLevel="0" collapsed="false">
      <c r="A136" s="78" t="n">
        <v>133</v>
      </c>
      <c r="B136" s="126" t="str">
        <f aca="false">CONCATENATE(H136,"-",J136,"-",K136)</f>
        <v>100M--</v>
      </c>
      <c r="C136" s="127"/>
      <c r="D136" s="127"/>
      <c r="E136" s="128"/>
      <c r="F136" s="129"/>
      <c r="G136" s="130"/>
      <c r="H136" s="131" t="s">
        <v>58</v>
      </c>
      <c r="I136" s="132"/>
      <c r="J136" s="133"/>
      <c r="K136" s="133"/>
      <c r="L136" s="134"/>
    </row>
    <row r="137" s="98" customFormat="true" ht="26.25" hidden="false" customHeight="true" outlineLevel="0" collapsed="false">
      <c r="A137" s="78" t="n">
        <v>134</v>
      </c>
      <c r="B137" s="89" t="str">
        <f aca="false">CONCATENATE(H137,"-",J137,"-",K137)</f>
        <v>300M--</v>
      </c>
      <c r="C137" s="90"/>
      <c r="D137" s="90"/>
      <c r="E137" s="91"/>
      <c r="F137" s="92"/>
      <c r="G137" s="93"/>
      <c r="H137" s="94" t="s">
        <v>98</v>
      </c>
      <c r="I137" s="95"/>
      <c r="J137" s="96"/>
      <c r="K137" s="96"/>
      <c r="L137" s="97"/>
    </row>
    <row r="138" s="98" customFormat="true" ht="24" hidden="false" customHeight="true" outlineLevel="0" collapsed="false">
      <c r="A138" s="78" t="n">
        <v>135</v>
      </c>
      <c r="B138" s="89" t="str">
        <f aca="false">CONCATENATE(H138,"-",J138,"-",K138)</f>
        <v>800M--</v>
      </c>
      <c r="C138" s="90"/>
      <c r="D138" s="90"/>
      <c r="E138" s="91"/>
      <c r="F138" s="92"/>
      <c r="G138" s="93"/>
      <c r="H138" s="94" t="s">
        <v>122</v>
      </c>
      <c r="I138" s="95"/>
      <c r="J138" s="96"/>
      <c r="K138" s="96"/>
      <c r="L138" s="97"/>
    </row>
    <row r="139" s="98" customFormat="true" ht="24" hidden="false" customHeight="true" outlineLevel="0" collapsed="false">
      <c r="A139" s="78" t="n">
        <v>136</v>
      </c>
      <c r="B139" s="89" t="str">
        <f aca="false">CONCATENATE(H139,"-",J139,"-",K139)</f>
        <v>2000M--</v>
      </c>
      <c r="C139" s="90"/>
      <c r="D139" s="90"/>
      <c r="E139" s="91"/>
      <c r="F139" s="92"/>
      <c r="G139" s="93"/>
      <c r="H139" s="94" t="s">
        <v>90</v>
      </c>
      <c r="I139" s="95"/>
      <c r="J139" s="96"/>
      <c r="K139" s="96"/>
      <c r="L139" s="97"/>
    </row>
    <row r="140" s="98" customFormat="true" ht="24" hidden="false" customHeight="true" outlineLevel="0" collapsed="false">
      <c r="A140" s="78" t="n">
        <v>137</v>
      </c>
      <c r="B140" s="89" t="str">
        <f aca="false">CONCATENATE(H140,"-",J140,"-",K140)</f>
        <v>100M.HURDLES--</v>
      </c>
      <c r="C140" s="90"/>
      <c r="D140" s="90"/>
      <c r="E140" s="91"/>
      <c r="F140" s="92"/>
      <c r="G140" s="93"/>
      <c r="H140" s="94" t="s">
        <v>83</v>
      </c>
      <c r="I140" s="95"/>
      <c r="J140" s="96"/>
      <c r="K140" s="96"/>
      <c r="L140" s="97"/>
    </row>
    <row r="141" s="98" customFormat="true" ht="24" hidden="false" customHeight="true" outlineLevel="0" collapsed="false">
      <c r="A141" s="78" t="n">
        <v>138</v>
      </c>
      <c r="B141" s="89" t="str">
        <f aca="false">CONCATENATE(H141,"-",L141)</f>
        <v>LONG JUMP-</v>
      </c>
      <c r="C141" s="90"/>
      <c r="D141" s="90"/>
      <c r="E141" s="91"/>
      <c r="F141" s="92"/>
      <c r="G141" s="93"/>
      <c r="H141" s="94" t="s">
        <v>150</v>
      </c>
      <c r="I141" s="95"/>
      <c r="J141" s="96"/>
      <c r="K141" s="96"/>
      <c r="L141" s="97"/>
    </row>
    <row r="142" s="98" customFormat="true" ht="24" hidden="false" customHeight="true" outlineLevel="0" collapsed="false">
      <c r="A142" s="78" t="n">
        <v>139</v>
      </c>
      <c r="B142" s="89" t="str">
        <f aca="false">CONCATENATE(H142,"-",L142)</f>
        <v>TRIPLE JUMP-</v>
      </c>
      <c r="C142" s="90"/>
      <c r="D142" s="90"/>
      <c r="E142" s="91"/>
      <c r="F142" s="92"/>
      <c r="G142" s="93"/>
      <c r="H142" s="94" t="s">
        <v>161</v>
      </c>
      <c r="I142" s="95"/>
      <c r="J142" s="96"/>
      <c r="K142" s="96"/>
      <c r="L142" s="97"/>
    </row>
    <row r="143" s="98" customFormat="true" ht="24" hidden="false" customHeight="true" outlineLevel="0" collapsed="false">
      <c r="A143" s="78" t="n">
        <v>140</v>
      </c>
      <c r="B143" s="89" t="str">
        <f aca="false">CONCATENATE(H143,"-",L143)</f>
        <v>HIGH JUMP-</v>
      </c>
      <c r="C143" s="90"/>
      <c r="D143" s="90"/>
      <c r="E143" s="91"/>
      <c r="F143" s="92"/>
      <c r="G143" s="93"/>
      <c r="H143" s="94" t="s">
        <v>138</v>
      </c>
      <c r="I143" s="95"/>
      <c r="J143" s="96"/>
      <c r="K143" s="96"/>
      <c r="L143" s="97"/>
    </row>
    <row r="144" s="98" customFormat="true" ht="28.5" hidden="false" customHeight="true" outlineLevel="0" collapsed="false">
      <c r="A144" s="78" t="n">
        <v>141</v>
      </c>
      <c r="B144" s="89" t="str">
        <f aca="false">CONCATENATE(H144,"-",L144)</f>
        <v>SHOT PUT-</v>
      </c>
      <c r="C144" s="90"/>
      <c r="D144" s="90"/>
      <c r="E144" s="91"/>
      <c r="F144" s="92"/>
      <c r="G144" s="93"/>
      <c r="H144" s="94" t="s">
        <v>156</v>
      </c>
      <c r="I144" s="95"/>
      <c r="J144" s="96"/>
      <c r="K144" s="96"/>
      <c r="L144" s="97"/>
    </row>
    <row r="145" s="98" customFormat="true" ht="24" hidden="false" customHeight="true" outlineLevel="0" collapsed="false">
      <c r="A145" s="78" t="n">
        <v>142</v>
      </c>
      <c r="B145" s="89" t="str">
        <f aca="false">CONCATENATE(H145,"-",L145)</f>
        <v>DISCUS THROW-</v>
      </c>
      <c r="C145" s="90"/>
      <c r="D145" s="90"/>
      <c r="E145" s="91"/>
      <c r="F145" s="92"/>
      <c r="G145" s="93"/>
      <c r="H145" s="94" t="s">
        <v>131</v>
      </c>
      <c r="I145" s="95"/>
      <c r="J145" s="96"/>
      <c r="K145" s="96"/>
      <c r="L145" s="97"/>
    </row>
    <row r="146" s="98" customFormat="true" ht="24" hidden="false" customHeight="true" outlineLevel="0" collapsed="false">
      <c r="A146" s="78" t="n">
        <v>143</v>
      </c>
      <c r="B146" s="89" t="str">
        <f aca="false">CONCATENATE(H146,"-",L146)</f>
        <v>JAVELIN THROW-</v>
      </c>
      <c r="C146" s="90"/>
      <c r="D146" s="90"/>
      <c r="E146" s="91"/>
      <c r="F146" s="92"/>
      <c r="G146" s="93"/>
      <c r="H146" s="94" t="s">
        <v>145</v>
      </c>
      <c r="I146" s="95"/>
      <c r="J146" s="96"/>
      <c r="K146" s="96"/>
      <c r="L146" s="97"/>
    </row>
    <row r="147" s="98" customFormat="true" ht="69.75" hidden="false" customHeight="true" outlineLevel="0" collapsed="false">
      <c r="A147" s="78" t="n">
        <v>144</v>
      </c>
      <c r="B147" s="135" t="str">
        <f aca="false">CONCATENATE(H147,"-",J147,"-",K147)</f>
        <v>4X100M--</v>
      </c>
      <c r="C147" s="136"/>
      <c r="D147" s="136"/>
      <c r="E147" s="137"/>
      <c r="F147" s="138"/>
      <c r="G147" s="139"/>
      <c r="H147" s="140" t="s">
        <v>104</v>
      </c>
      <c r="I147" s="141"/>
      <c r="J147" s="142"/>
      <c r="K147" s="142"/>
      <c r="L147" s="143"/>
    </row>
    <row r="148" s="98" customFormat="true" ht="24" hidden="false" customHeight="true" outlineLevel="0" collapsed="false">
      <c r="A148" s="78" t="n">
        <v>145</v>
      </c>
      <c r="B148" s="126" t="str">
        <f aca="false">CONCATENATE(H148,"-",J148,"-",K148)</f>
        <v>100M--</v>
      </c>
      <c r="C148" s="145"/>
      <c r="D148" s="145"/>
      <c r="E148" s="146"/>
      <c r="F148" s="147"/>
      <c r="G148" s="148"/>
      <c r="H148" s="149" t="s">
        <v>58</v>
      </c>
      <c r="I148" s="150"/>
      <c r="J148" s="151"/>
      <c r="K148" s="151"/>
      <c r="L148" s="152"/>
    </row>
    <row r="149" s="98" customFormat="true" ht="24" hidden="false" customHeight="true" outlineLevel="0" collapsed="false">
      <c r="A149" s="78" t="n">
        <v>146</v>
      </c>
      <c r="B149" s="89" t="str">
        <f aca="false">CONCATENATE(H149,"-",J149,"-",K149)</f>
        <v>300M--</v>
      </c>
      <c r="C149" s="109"/>
      <c r="D149" s="109"/>
      <c r="E149" s="110"/>
      <c r="F149" s="111"/>
      <c r="G149" s="112"/>
      <c r="H149" s="113" t="s">
        <v>98</v>
      </c>
      <c r="I149" s="114"/>
      <c r="J149" s="115"/>
      <c r="K149" s="115"/>
      <c r="L149" s="116"/>
    </row>
    <row r="150" s="98" customFormat="true" ht="25.5" hidden="false" customHeight="true" outlineLevel="0" collapsed="false">
      <c r="A150" s="78" t="n">
        <v>147</v>
      </c>
      <c r="B150" s="89" t="str">
        <f aca="false">CONCATENATE(H150,"-",J150,"-",K150)</f>
        <v>800M--</v>
      </c>
      <c r="C150" s="109"/>
      <c r="D150" s="109"/>
      <c r="E150" s="110"/>
      <c r="F150" s="111"/>
      <c r="G150" s="112"/>
      <c r="H150" s="113" t="s">
        <v>122</v>
      </c>
      <c r="I150" s="114"/>
      <c r="J150" s="115"/>
      <c r="K150" s="115"/>
      <c r="L150" s="116"/>
    </row>
    <row r="151" s="98" customFormat="true" ht="24" hidden="false" customHeight="true" outlineLevel="0" collapsed="false">
      <c r="A151" s="78" t="n">
        <v>148</v>
      </c>
      <c r="B151" s="89" t="str">
        <f aca="false">CONCATENATE(H151,"-",J151,"-",K151)</f>
        <v>2000M--</v>
      </c>
      <c r="C151" s="109"/>
      <c r="D151" s="109"/>
      <c r="E151" s="110"/>
      <c r="F151" s="111"/>
      <c r="G151" s="112"/>
      <c r="H151" s="113" t="s">
        <v>90</v>
      </c>
      <c r="I151" s="114"/>
      <c r="J151" s="115"/>
      <c r="K151" s="115"/>
      <c r="L151" s="116"/>
    </row>
    <row r="152" s="98" customFormat="true" ht="24" hidden="false" customHeight="true" outlineLevel="0" collapsed="false">
      <c r="A152" s="78" t="n">
        <v>149</v>
      </c>
      <c r="B152" s="89" t="str">
        <f aca="false">CONCATENATE(H152,"-",J152,"-",K152)</f>
        <v>100M.HURDLES--</v>
      </c>
      <c r="C152" s="109"/>
      <c r="D152" s="109"/>
      <c r="E152" s="110"/>
      <c r="F152" s="111"/>
      <c r="G152" s="112"/>
      <c r="H152" s="113" t="s">
        <v>83</v>
      </c>
      <c r="I152" s="114"/>
      <c r="J152" s="115"/>
      <c r="K152" s="115"/>
      <c r="L152" s="116"/>
    </row>
    <row r="153" s="98" customFormat="true" ht="24" hidden="false" customHeight="true" outlineLevel="0" collapsed="false">
      <c r="A153" s="78" t="n">
        <v>150</v>
      </c>
      <c r="B153" s="89" t="str">
        <f aca="false">CONCATENATE(H153,"-",L153)</f>
        <v>LONG JUMP-</v>
      </c>
      <c r="C153" s="109"/>
      <c r="D153" s="109"/>
      <c r="E153" s="110"/>
      <c r="F153" s="111"/>
      <c r="G153" s="112"/>
      <c r="H153" s="113" t="s">
        <v>150</v>
      </c>
      <c r="I153" s="114"/>
      <c r="J153" s="115"/>
      <c r="K153" s="115"/>
      <c r="L153" s="116"/>
    </row>
    <row r="154" s="98" customFormat="true" ht="24" hidden="false" customHeight="true" outlineLevel="0" collapsed="false">
      <c r="A154" s="78" t="n">
        <v>151</v>
      </c>
      <c r="B154" s="89" t="str">
        <f aca="false">CONCATENATE(H154,"-",L154)</f>
        <v>TRIPLE JUMP-</v>
      </c>
      <c r="C154" s="109"/>
      <c r="D154" s="109"/>
      <c r="E154" s="110"/>
      <c r="F154" s="111"/>
      <c r="G154" s="112"/>
      <c r="H154" s="113" t="s">
        <v>161</v>
      </c>
      <c r="I154" s="114"/>
      <c r="J154" s="115"/>
      <c r="K154" s="115"/>
      <c r="L154" s="116"/>
    </row>
    <row r="155" s="98" customFormat="true" ht="24" hidden="false" customHeight="true" outlineLevel="0" collapsed="false">
      <c r="A155" s="78" t="n">
        <v>152</v>
      </c>
      <c r="B155" s="89" t="str">
        <f aca="false">CONCATENATE(H155,"-",L155)</f>
        <v>HIGH JUMP-</v>
      </c>
      <c r="C155" s="109"/>
      <c r="D155" s="109"/>
      <c r="E155" s="110"/>
      <c r="F155" s="111"/>
      <c r="G155" s="112"/>
      <c r="H155" s="113" t="s">
        <v>138</v>
      </c>
      <c r="I155" s="114"/>
      <c r="J155" s="115"/>
      <c r="K155" s="115"/>
      <c r="L155" s="116"/>
    </row>
    <row r="156" s="98" customFormat="true" ht="24" hidden="false" customHeight="true" outlineLevel="0" collapsed="false">
      <c r="A156" s="78" t="n">
        <v>153</v>
      </c>
      <c r="B156" s="89" t="str">
        <f aca="false">CONCATENATE(H156,"-",L156)</f>
        <v>SHOT PUT-</v>
      </c>
      <c r="C156" s="109"/>
      <c r="D156" s="109"/>
      <c r="E156" s="110"/>
      <c r="F156" s="111"/>
      <c r="G156" s="112"/>
      <c r="H156" s="113" t="s">
        <v>156</v>
      </c>
      <c r="I156" s="114"/>
      <c r="J156" s="115"/>
      <c r="K156" s="115"/>
      <c r="L156" s="116"/>
    </row>
    <row r="157" s="98" customFormat="true" ht="27.75" hidden="false" customHeight="true" outlineLevel="0" collapsed="false">
      <c r="A157" s="78" t="n">
        <v>154</v>
      </c>
      <c r="B157" s="89" t="str">
        <f aca="false">CONCATENATE(H157,"-",L157)</f>
        <v>DISCUS THROW-</v>
      </c>
      <c r="C157" s="109"/>
      <c r="D157" s="109"/>
      <c r="E157" s="110"/>
      <c r="F157" s="111"/>
      <c r="G157" s="112"/>
      <c r="H157" s="113" t="s">
        <v>131</v>
      </c>
      <c r="I157" s="114"/>
      <c r="J157" s="115"/>
      <c r="K157" s="115"/>
      <c r="L157" s="116"/>
    </row>
    <row r="158" s="98" customFormat="true" ht="24" hidden="false" customHeight="true" outlineLevel="0" collapsed="false">
      <c r="A158" s="78" t="n">
        <v>155</v>
      </c>
      <c r="B158" s="89" t="str">
        <f aca="false">CONCATENATE(H158,"-",L158)</f>
        <v>JAVELIN THROW-</v>
      </c>
      <c r="C158" s="109"/>
      <c r="D158" s="109"/>
      <c r="E158" s="110"/>
      <c r="F158" s="111"/>
      <c r="G158" s="112"/>
      <c r="H158" s="113" t="s">
        <v>145</v>
      </c>
      <c r="I158" s="114"/>
      <c r="J158" s="115"/>
      <c r="K158" s="115"/>
      <c r="L158" s="116"/>
    </row>
    <row r="159" s="98" customFormat="true" ht="69.75" hidden="false" customHeight="true" outlineLevel="0" collapsed="false">
      <c r="A159" s="78" t="n">
        <v>156</v>
      </c>
      <c r="B159" s="135" t="str">
        <f aca="false">CONCATENATE(H159,"-",J159,"-",K159)</f>
        <v>4X100M--</v>
      </c>
      <c r="C159" s="118"/>
      <c r="D159" s="118"/>
      <c r="E159" s="119"/>
      <c r="F159" s="120"/>
      <c r="G159" s="121"/>
      <c r="H159" s="122" t="s">
        <v>104</v>
      </c>
      <c r="I159" s="123"/>
      <c r="J159" s="124"/>
      <c r="K159" s="124"/>
      <c r="L159" s="125"/>
    </row>
    <row r="160" s="98" customFormat="true" ht="24" hidden="false" customHeight="true" outlineLevel="0" collapsed="false">
      <c r="A160" s="78" t="n">
        <v>157</v>
      </c>
      <c r="B160" s="126" t="str">
        <f aca="false">CONCATENATE(H160,"-",J160,"-",K160)</f>
        <v>100M--</v>
      </c>
      <c r="C160" s="127"/>
      <c r="D160" s="127"/>
      <c r="E160" s="128"/>
      <c r="F160" s="129"/>
      <c r="G160" s="130"/>
      <c r="H160" s="131" t="s">
        <v>58</v>
      </c>
      <c r="I160" s="132"/>
      <c r="J160" s="133"/>
      <c r="K160" s="133"/>
      <c r="L160" s="134"/>
    </row>
    <row r="161" s="98" customFormat="true" ht="24" hidden="false" customHeight="true" outlineLevel="0" collapsed="false">
      <c r="A161" s="78" t="n">
        <v>158</v>
      </c>
      <c r="B161" s="89" t="str">
        <f aca="false">CONCATENATE(H161,"-",J161,"-",K161)</f>
        <v>300M--</v>
      </c>
      <c r="C161" s="90"/>
      <c r="D161" s="90"/>
      <c r="E161" s="91"/>
      <c r="F161" s="92"/>
      <c r="G161" s="93"/>
      <c r="H161" s="94" t="s">
        <v>98</v>
      </c>
      <c r="I161" s="95"/>
      <c r="J161" s="96"/>
      <c r="K161" s="96"/>
      <c r="L161" s="97"/>
    </row>
    <row r="162" s="98" customFormat="true" ht="24" hidden="false" customHeight="true" outlineLevel="0" collapsed="false">
      <c r="A162" s="78" t="n">
        <v>159</v>
      </c>
      <c r="B162" s="89" t="str">
        <f aca="false">CONCATENATE(H162,"-",J162,"-",K162)</f>
        <v>800M--</v>
      </c>
      <c r="C162" s="90"/>
      <c r="D162" s="90"/>
      <c r="E162" s="161"/>
      <c r="F162" s="162"/>
      <c r="G162" s="93"/>
      <c r="H162" s="94" t="s">
        <v>122</v>
      </c>
      <c r="I162" s="95"/>
      <c r="J162" s="96"/>
      <c r="K162" s="96"/>
      <c r="L162" s="97"/>
    </row>
    <row r="163" s="98" customFormat="true" ht="26.25" hidden="false" customHeight="true" outlineLevel="0" collapsed="false">
      <c r="A163" s="78" t="n">
        <v>160</v>
      </c>
      <c r="B163" s="89" t="str">
        <f aca="false">CONCATENATE(H163,"-",J163,"-",K163)</f>
        <v>2000M--</v>
      </c>
      <c r="C163" s="90"/>
      <c r="D163" s="90"/>
      <c r="E163" s="161"/>
      <c r="F163" s="162"/>
      <c r="G163" s="93"/>
      <c r="H163" s="94" t="s">
        <v>90</v>
      </c>
      <c r="I163" s="95"/>
      <c r="J163" s="96"/>
      <c r="K163" s="96"/>
      <c r="L163" s="97"/>
    </row>
    <row r="164" s="98" customFormat="true" ht="24" hidden="false" customHeight="true" outlineLevel="0" collapsed="false">
      <c r="A164" s="78" t="n">
        <v>161</v>
      </c>
      <c r="B164" s="89" t="str">
        <f aca="false">CONCATENATE(H164,"-",J164,"-",K164)</f>
        <v>100M.HURDLES--</v>
      </c>
      <c r="C164" s="90"/>
      <c r="D164" s="90"/>
      <c r="E164" s="161"/>
      <c r="F164" s="162"/>
      <c r="G164" s="93"/>
      <c r="H164" s="94" t="s">
        <v>83</v>
      </c>
      <c r="I164" s="95"/>
      <c r="J164" s="96"/>
      <c r="K164" s="96"/>
      <c r="L164" s="97"/>
    </row>
    <row r="165" s="98" customFormat="true" ht="24" hidden="false" customHeight="true" outlineLevel="0" collapsed="false">
      <c r="A165" s="78" t="n">
        <v>162</v>
      </c>
      <c r="B165" s="89" t="str">
        <f aca="false">CONCATENATE(H165,"-",L165)</f>
        <v>LONG JUMP-</v>
      </c>
      <c r="C165" s="90"/>
      <c r="D165" s="90"/>
      <c r="E165" s="91"/>
      <c r="F165" s="92"/>
      <c r="G165" s="93"/>
      <c r="H165" s="94" t="s">
        <v>150</v>
      </c>
      <c r="I165" s="95"/>
      <c r="J165" s="96"/>
      <c r="K165" s="96"/>
      <c r="L165" s="97"/>
    </row>
    <row r="166" s="98" customFormat="true" ht="24" hidden="false" customHeight="true" outlineLevel="0" collapsed="false">
      <c r="A166" s="78" t="n">
        <v>163</v>
      </c>
      <c r="B166" s="89" t="str">
        <f aca="false">CONCATENATE(H166,"-",L166)</f>
        <v>TRIPLE JUMP-</v>
      </c>
      <c r="C166" s="90"/>
      <c r="D166" s="90"/>
      <c r="E166" s="91"/>
      <c r="F166" s="92"/>
      <c r="G166" s="93"/>
      <c r="H166" s="94" t="s">
        <v>161</v>
      </c>
      <c r="I166" s="95"/>
      <c r="J166" s="96"/>
      <c r="K166" s="96"/>
      <c r="L166" s="97"/>
    </row>
    <row r="167" s="98" customFormat="true" ht="24" hidden="false" customHeight="true" outlineLevel="0" collapsed="false">
      <c r="A167" s="78" t="n">
        <v>164</v>
      </c>
      <c r="B167" s="89" t="str">
        <f aca="false">CONCATENATE(H167,"-",L167)</f>
        <v>HIGH JUMP-</v>
      </c>
      <c r="C167" s="90"/>
      <c r="D167" s="90"/>
      <c r="E167" s="91"/>
      <c r="F167" s="92"/>
      <c r="G167" s="93"/>
      <c r="H167" s="94" t="s">
        <v>138</v>
      </c>
      <c r="I167" s="95"/>
      <c r="J167" s="96"/>
      <c r="K167" s="96"/>
      <c r="L167" s="97"/>
    </row>
    <row r="168" s="98" customFormat="true" ht="24" hidden="false" customHeight="true" outlineLevel="0" collapsed="false">
      <c r="A168" s="78" t="n">
        <v>165</v>
      </c>
      <c r="B168" s="89" t="str">
        <f aca="false">CONCATENATE(H168,"-",L168)</f>
        <v>SHOT PUT-</v>
      </c>
      <c r="C168" s="90"/>
      <c r="D168" s="90"/>
      <c r="E168" s="91"/>
      <c r="F168" s="92"/>
      <c r="G168" s="93"/>
      <c r="H168" s="94" t="s">
        <v>156</v>
      </c>
      <c r="I168" s="95"/>
      <c r="J168" s="96"/>
      <c r="K168" s="96"/>
      <c r="L168" s="97"/>
    </row>
    <row r="169" s="98" customFormat="true" ht="24" hidden="false" customHeight="true" outlineLevel="0" collapsed="false">
      <c r="A169" s="78" t="n">
        <v>166</v>
      </c>
      <c r="B169" s="89" t="str">
        <f aca="false">CONCATENATE(H169,"-",L169)</f>
        <v>DISCUS THROW-</v>
      </c>
      <c r="C169" s="90"/>
      <c r="D169" s="90"/>
      <c r="E169" s="91"/>
      <c r="F169" s="92"/>
      <c r="G169" s="93"/>
      <c r="H169" s="94" t="s">
        <v>131</v>
      </c>
      <c r="I169" s="95"/>
      <c r="J169" s="96"/>
      <c r="K169" s="96"/>
      <c r="L169" s="97"/>
    </row>
    <row r="170" s="98" customFormat="true" ht="28.5" hidden="false" customHeight="true" outlineLevel="0" collapsed="false">
      <c r="A170" s="78" t="n">
        <v>167</v>
      </c>
      <c r="B170" s="89" t="str">
        <f aca="false">CONCATENATE(H170,"-",L170)</f>
        <v>JAVELIN THROW-</v>
      </c>
      <c r="C170" s="90"/>
      <c r="D170" s="90"/>
      <c r="E170" s="91"/>
      <c r="F170" s="92"/>
      <c r="G170" s="93"/>
      <c r="H170" s="94" t="s">
        <v>145</v>
      </c>
      <c r="I170" s="95"/>
      <c r="J170" s="96"/>
      <c r="K170" s="96"/>
      <c r="L170" s="97"/>
    </row>
    <row r="171" s="88" customFormat="true" ht="72.75" hidden="false" customHeight="true" outlineLevel="0" collapsed="false">
      <c r="A171" s="78" t="n">
        <v>168</v>
      </c>
      <c r="B171" s="117" t="str">
        <f aca="false">CONCATENATE(H171,"-",J171,"-",K171)</f>
        <v>4X100M--</v>
      </c>
      <c r="C171" s="163"/>
      <c r="D171" s="163"/>
      <c r="E171" s="164"/>
      <c r="F171" s="165"/>
      <c r="G171" s="166"/>
      <c r="H171" s="167" t="s">
        <v>104</v>
      </c>
      <c r="I171" s="168"/>
      <c r="J171" s="169"/>
      <c r="K171" s="169"/>
      <c r="L171" s="170"/>
    </row>
    <row r="172" s="88" customFormat="true" ht="24.75" hidden="false" customHeight="true" outlineLevel="0" collapsed="false">
      <c r="A172" s="78" t="n">
        <v>169</v>
      </c>
      <c r="B172" s="126" t="str">
        <f aca="false">CONCATENATE(H172,"-",J172,"-",K172)</f>
        <v>100M--</v>
      </c>
      <c r="C172" s="145"/>
      <c r="D172" s="145"/>
      <c r="E172" s="146"/>
      <c r="F172" s="147"/>
      <c r="G172" s="148"/>
      <c r="H172" s="149" t="s">
        <v>58</v>
      </c>
      <c r="I172" s="150"/>
      <c r="J172" s="151"/>
      <c r="K172" s="151"/>
      <c r="L172" s="152"/>
    </row>
    <row r="173" s="88" customFormat="true" ht="24.75" hidden="false" customHeight="true" outlineLevel="0" collapsed="false">
      <c r="A173" s="78" t="n">
        <v>170</v>
      </c>
      <c r="B173" s="89" t="str">
        <f aca="false">CONCATENATE(H173,"-",J173,"-",K173)</f>
        <v>300M--</v>
      </c>
      <c r="C173" s="109"/>
      <c r="D173" s="109"/>
      <c r="E173" s="110"/>
      <c r="F173" s="111"/>
      <c r="G173" s="112"/>
      <c r="H173" s="113" t="s">
        <v>98</v>
      </c>
      <c r="I173" s="114"/>
      <c r="J173" s="115"/>
      <c r="K173" s="115"/>
      <c r="L173" s="116"/>
    </row>
    <row r="174" s="88" customFormat="true" ht="24.75" hidden="false" customHeight="true" outlineLevel="0" collapsed="false">
      <c r="A174" s="78" t="n">
        <v>171</v>
      </c>
      <c r="B174" s="89" t="str">
        <f aca="false">CONCATENATE(H174,"-",J174,"-",K174)</f>
        <v>800M--</v>
      </c>
      <c r="C174" s="109"/>
      <c r="D174" s="109"/>
      <c r="E174" s="110"/>
      <c r="F174" s="111"/>
      <c r="G174" s="112"/>
      <c r="H174" s="113" t="s">
        <v>122</v>
      </c>
      <c r="I174" s="114"/>
      <c r="J174" s="115"/>
      <c r="K174" s="115"/>
      <c r="L174" s="116"/>
    </row>
    <row r="175" s="88" customFormat="true" ht="24.75" hidden="false" customHeight="true" outlineLevel="0" collapsed="false">
      <c r="A175" s="78" t="n">
        <v>172</v>
      </c>
      <c r="B175" s="89" t="str">
        <f aca="false">CONCATENATE(H175,"-",J175,"-",K175)</f>
        <v>2000M--</v>
      </c>
      <c r="C175" s="109"/>
      <c r="D175" s="109"/>
      <c r="E175" s="110"/>
      <c r="F175" s="111"/>
      <c r="G175" s="112"/>
      <c r="H175" s="113" t="s">
        <v>90</v>
      </c>
      <c r="I175" s="114"/>
      <c r="J175" s="115"/>
      <c r="K175" s="115"/>
      <c r="L175" s="116"/>
    </row>
    <row r="176" s="88" customFormat="true" ht="24.75" hidden="false" customHeight="true" outlineLevel="0" collapsed="false">
      <c r="A176" s="78" t="n">
        <v>173</v>
      </c>
      <c r="B176" s="89" t="str">
        <f aca="false">CONCATENATE(H176,"-",J176,"-",K176)</f>
        <v>100M.HURDLES--</v>
      </c>
      <c r="C176" s="109"/>
      <c r="D176" s="109"/>
      <c r="E176" s="110"/>
      <c r="F176" s="111"/>
      <c r="G176" s="112"/>
      <c r="H176" s="113" t="s">
        <v>83</v>
      </c>
      <c r="I176" s="114"/>
      <c r="J176" s="115"/>
      <c r="K176" s="115"/>
      <c r="L176" s="116"/>
    </row>
    <row r="177" s="88" customFormat="true" ht="24.75" hidden="false" customHeight="true" outlineLevel="0" collapsed="false">
      <c r="A177" s="78" t="n">
        <v>174</v>
      </c>
      <c r="B177" s="89" t="str">
        <f aca="false">CONCATENATE(H177,"-",L177)</f>
        <v>LONG JUMP-</v>
      </c>
      <c r="C177" s="109"/>
      <c r="D177" s="109"/>
      <c r="E177" s="110"/>
      <c r="F177" s="111"/>
      <c r="G177" s="112"/>
      <c r="H177" s="113" t="s">
        <v>150</v>
      </c>
      <c r="I177" s="114"/>
      <c r="J177" s="115"/>
      <c r="K177" s="115"/>
      <c r="L177" s="116"/>
    </row>
    <row r="178" s="88" customFormat="true" ht="24.75" hidden="false" customHeight="true" outlineLevel="0" collapsed="false">
      <c r="A178" s="78" t="n">
        <v>175</v>
      </c>
      <c r="B178" s="89" t="str">
        <f aca="false">CONCATENATE(H178,"-",L178)</f>
        <v>TRIPLE JUMP-</v>
      </c>
      <c r="C178" s="109"/>
      <c r="D178" s="109"/>
      <c r="E178" s="110"/>
      <c r="F178" s="111"/>
      <c r="G178" s="112"/>
      <c r="H178" s="113" t="s">
        <v>161</v>
      </c>
      <c r="I178" s="114"/>
      <c r="J178" s="115"/>
      <c r="K178" s="115"/>
      <c r="L178" s="116"/>
    </row>
    <row r="179" s="88" customFormat="true" ht="24.75" hidden="false" customHeight="true" outlineLevel="0" collapsed="false">
      <c r="A179" s="78" t="n">
        <v>176</v>
      </c>
      <c r="B179" s="89" t="str">
        <f aca="false">CONCATENATE(H179,"-",L179)</f>
        <v>HIGH JUMP-</v>
      </c>
      <c r="C179" s="109"/>
      <c r="D179" s="109"/>
      <c r="E179" s="110"/>
      <c r="F179" s="111"/>
      <c r="G179" s="112"/>
      <c r="H179" s="113" t="s">
        <v>138</v>
      </c>
      <c r="I179" s="114"/>
      <c r="J179" s="115"/>
      <c r="K179" s="115"/>
      <c r="L179" s="116"/>
    </row>
    <row r="180" s="88" customFormat="true" ht="24.75" hidden="false" customHeight="true" outlineLevel="0" collapsed="false">
      <c r="A180" s="78" t="n">
        <v>177</v>
      </c>
      <c r="B180" s="89" t="str">
        <f aca="false">CONCATENATE(H180,"-",L180)</f>
        <v>SHOT PUT-</v>
      </c>
      <c r="C180" s="109"/>
      <c r="D180" s="109"/>
      <c r="E180" s="110"/>
      <c r="F180" s="111"/>
      <c r="G180" s="112"/>
      <c r="H180" s="113" t="s">
        <v>156</v>
      </c>
      <c r="I180" s="114"/>
      <c r="J180" s="115"/>
      <c r="K180" s="115"/>
      <c r="L180" s="116"/>
    </row>
    <row r="181" s="88" customFormat="true" ht="24.75" hidden="false" customHeight="true" outlineLevel="0" collapsed="false">
      <c r="A181" s="78" t="n">
        <v>178</v>
      </c>
      <c r="B181" s="89" t="str">
        <f aca="false">CONCATENATE(H181,"-",L181)</f>
        <v>DISCUS THROW-</v>
      </c>
      <c r="C181" s="109"/>
      <c r="D181" s="109"/>
      <c r="E181" s="110"/>
      <c r="F181" s="111"/>
      <c r="G181" s="112"/>
      <c r="H181" s="113" t="s">
        <v>131</v>
      </c>
      <c r="I181" s="114"/>
      <c r="J181" s="115"/>
      <c r="K181" s="115"/>
      <c r="L181" s="116"/>
    </row>
    <row r="182" s="88" customFormat="true" ht="24.75" hidden="false" customHeight="true" outlineLevel="0" collapsed="false">
      <c r="A182" s="78" t="n">
        <v>179</v>
      </c>
      <c r="B182" s="89" t="str">
        <f aca="false">CONCATENATE(H182,"-",L182)</f>
        <v>JAVELIN THROW-</v>
      </c>
      <c r="C182" s="109"/>
      <c r="D182" s="109"/>
      <c r="E182" s="110"/>
      <c r="F182" s="111"/>
      <c r="G182" s="112"/>
      <c r="H182" s="113" t="s">
        <v>145</v>
      </c>
      <c r="I182" s="114"/>
      <c r="J182" s="115"/>
      <c r="K182" s="115"/>
      <c r="L182" s="116"/>
    </row>
    <row r="183" s="88" customFormat="true" ht="63" hidden="false" customHeight="true" outlineLevel="0" collapsed="false">
      <c r="A183" s="78" t="n">
        <v>180</v>
      </c>
      <c r="B183" s="135" t="str">
        <f aca="false">CONCATENATE(H183,"-",J183,"-",K183)</f>
        <v>4X100M--</v>
      </c>
      <c r="C183" s="118"/>
      <c r="D183" s="118"/>
      <c r="E183" s="119"/>
      <c r="F183" s="120"/>
      <c r="G183" s="121"/>
      <c r="H183" s="122" t="s">
        <v>104</v>
      </c>
      <c r="I183" s="123"/>
      <c r="J183" s="124"/>
      <c r="K183" s="124"/>
      <c r="L183" s="125"/>
    </row>
    <row r="184" s="88" customFormat="true" ht="24.75" hidden="false" customHeight="true" outlineLevel="0" collapsed="false">
      <c r="A184" s="78" t="n">
        <v>181</v>
      </c>
      <c r="B184" s="79" t="str">
        <f aca="false">CONCATENATE(H184,"-",J184,"-",K184)</f>
        <v>100M--</v>
      </c>
      <c r="C184" s="171"/>
      <c r="D184" s="171"/>
      <c r="E184" s="172"/>
      <c r="F184" s="173"/>
      <c r="G184" s="174"/>
      <c r="H184" s="175" t="s">
        <v>58</v>
      </c>
      <c r="I184" s="176"/>
      <c r="J184" s="177"/>
      <c r="K184" s="177"/>
      <c r="L184" s="178"/>
    </row>
    <row r="185" s="88" customFormat="true" ht="24.75" hidden="false" customHeight="true" outlineLevel="0" collapsed="false">
      <c r="A185" s="78" t="n">
        <v>182</v>
      </c>
      <c r="B185" s="79" t="str">
        <f aca="false">CONCATENATE(H185,"-",J185,"-",K185)</f>
        <v>300M--</v>
      </c>
      <c r="C185" s="171"/>
      <c r="D185" s="171"/>
      <c r="E185" s="172"/>
      <c r="F185" s="173"/>
      <c r="G185" s="174"/>
      <c r="H185" s="175" t="s">
        <v>98</v>
      </c>
      <c r="I185" s="176"/>
      <c r="J185" s="177"/>
      <c r="K185" s="177"/>
      <c r="L185" s="178"/>
    </row>
    <row r="186" s="88" customFormat="true" ht="24.75" hidden="false" customHeight="true" outlineLevel="0" collapsed="false">
      <c r="A186" s="78" t="n">
        <v>183</v>
      </c>
      <c r="B186" s="79" t="str">
        <f aca="false">CONCATENATE(H186,"-",J186,"-",K186)</f>
        <v>800M--</v>
      </c>
      <c r="C186" s="171"/>
      <c r="D186" s="171"/>
      <c r="E186" s="172"/>
      <c r="F186" s="173"/>
      <c r="G186" s="174"/>
      <c r="H186" s="175" t="s">
        <v>122</v>
      </c>
      <c r="I186" s="176"/>
      <c r="J186" s="177"/>
      <c r="K186" s="177"/>
      <c r="L186" s="178"/>
    </row>
    <row r="187" s="88" customFormat="true" ht="24.75" hidden="false" customHeight="true" outlineLevel="0" collapsed="false">
      <c r="A187" s="78" t="n">
        <v>184</v>
      </c>
      <c r="B187" s="79" t="str">
        <f aca="false">CONCATENATE(H187,"-",J187,"-",K187)</f>
        <v>2000M--</v>
      </c>
      <c r="C187" s="171"/>
      <c r="D187" s="171"/>
      <c r="E187" s="172"/>
      <c r="F187" s="173"/>
      <c r="G187" s="174"/>
      <c r="H187" s="175" t="s">
        <v>90</v>
      </c>
      <c r="I187" s="176"/>
      <c r="J187" s="177"/>
      <c r="K187" s="177"/>
      <c r="L187" s="178"/>
    </row>
    <row r="188" s="88" customFormat="true" ht="24.75" hidden="false" customHeight="true" outlineLevel="0" collapsed="false">
      <c r="A188" s="78" t="n">
        <v>185</v>
      </c>
      <c r="B188" s="79" t="str">
        <f aca="false">CONCATENATE(H188,"-",J188,"-",K188)</f>
        <v>100M.HURDLES--</v>
      </c>
      <c r="C188" s="171"/>
      <c r="D188" s="171"/>
      <c r="E188" s="172"/>
      <c r="F188" s="173"/>
      <c r="G188" s="174"/>
      <c r="H188" s="175" t="s">
        <v>83</v>
      </c>
      <c r="I188" s="176"/>
      <c r="J188" s="177"/>
      <c r="K188" s="177"/>
      <c r="L188" s="178"/>
    </row>
    <row r="189" s="88" customFormat="true" ht="24.75" hidden="false" customHeight="true" outlineLevel="0" collapsed="false">
      <c r="A189" s="78" t="n">
        <v>186</v>
      </c>
      <c r="B189" s="79" t="str">
        <f aca="false">CONCATENATE(H189,"-",L189)</f>
        <v>LONG JUMP-</v>
      </c>
      <c r="C189" s="171"/>
      <c r="D189" s="171"/>
      <c r="E189" s="172"/>
      <c r="F189" s="173"/>
      <c r="G189" s="174"/>
      <c r="H189" s="175" t="s">
        <v>150</v>
      </c>
      <c r="I189" s="176"/>
      <c r="J189" s="177"/>
      <c r="K189" s="177"/>
      <c r="L189" s="178"/>
    </row>
    <row r="190" s="88" customFormat="true" ht="24.75" hidden="false" customHeight="true" outlineLevel="0" collapsed="false">
      <c r="A190" s="78" t="n">
        <v>187</v>
      </c>
      <c r="B190" s="79" t="str">
        <f aca="false">CONCATENATE(H190,"-",L190)</f>
        <v>TRIPLE JUMP-</v>
      </c>
      <c r="C190" s="171"/>
      <c r="D190" s="171"/>
      <c r="E190" s="172"/>
      <c r="F190" s="173"/>
      <c r="G190" s="174"/>
      <c r="H190" s="175" t="s">
        <v>161</v>
      </c>
      <c r="I190" s="176"/>
      <c r="J190" s="177"/>
      <c r="K190" s="177"/>
      <c r="L190" s="178"/>
    </row>
    <row r="191" s="88" customFormat="true" ht="24.75" hidden="false" customHeight="true" outlineLevel="0" collapsed="false">
      <c r="A191" s="78" t="n">
        <v>188</v>
      </c>
      <c r="B191" s="79" t="str">
        <f aca="false">CONCATENATE(H191,"-",L191)</f>
        <v>HIGH JUMP-</v>
      </c>
      <c r="C191" s="171"/>
      <c r="D191" s="171"/>
      <c r="E191" s="172"/>
      <c r="F191" s="173"/>
      <c r="G191" s="174"/>
      <c r="H191" s="175" t="s">
        <v>138</v>
      </c>
      <c r="I191" s="176"/>
      <c r="J191" s="177"/>
      <c r="K191" s="177"/>
      <c r="L191" s="178"/>
    </row>
    <row r="192" s="88" customFormat="true" ht="24.75" hidden="false" customHeight="true" outlineLevel="0" collapsed="false">
      <c r="A192" s="78" t="n">
        <v>189</v>
      </c>
      <c r="B192" s="79" t="str">
        <f aca="false">CONCATENATE(H192,"-",L192)</f>
        <v>SHOT PUT-</v>
      </c>
      <c r="C192" s="171"/>
      <c r="D192" s="171"/>
      <c r="E192" s="172"/>
      <c r="F192" s="173"/>
      <c r="G192" s="174"/>
      <c r="H192" s="175" t="s">
        <v>156</v>
      </c>
      <c r="I192" s="176"/>
      <c r="J192" s="177"/>
      <c r="K192" s="177"/>
      <c r="L192" s="178"/>
    </row>
    <row r="193" s="88" customFormat="true" ht="24.75" hidden="false" customHeight="true" outlineLevel="0" collapsed="false">
      <c r="A193" s="78" t="n">
        <v>190</v>
      </c>
      <c r="B193" s="79" t="str">
        <f aca="false">CONCATENATE(H193,"-",L193)</f>
        <v>DISCUS THROW-</v>
      </c>
      <c r="C193" s="171"/>
      <c r="D193" s="171"/>
      <c r="E193" s="172"/>
      <c r="F193" s="173"/>
      <c r="G193" s="174"/>
      <c r="H193" s="175" t="s">
        <v>131</v>
      </c>
      <c r="I193" s="176"/>
      <c r="J193" s="177"/>
      <c r="K193" s="177"/>
      <c r="L193" s="178"/>
    </row>
    <row r="194" s="88" customFormat="true" ht="24.75" hidden="false" customHeight="true" outlineLevel="0" collapsed="false">
      <c r="A194" s="78" t="n">
        <v>191</v>
      </c>
      <c r="B194" s="79" t="str">
        <f aca="false">CONCATENATE(H194,"-",L194)</f>
        <v>JAVELIN THROW-</v>
      </c>
      <c r="C194" s="171"/>
      <c r="D194" s="171"/>
      <c r="E194" s="172"/>
      <c r="F194" s="173"/>
      <c r="G194" s="174"/>
      <c r="H194" s="175" t="s">
        <v>145</v>
      </c>
      <c r="I194" s="176"/>
      <c r="J194" s="177"/>
      <c r="K194" s="177"/>
      <c r="L194" s="178"/>
    </row>
    <row r="195" s="88" customFormat="true" ht="69.75" hidden="false" customHeight="true" outlineLevel="0" collapsed="false">
      <c r="A195" s="78" t="n">
        <v>192</v>
      </c>
      <c r="B195" s="79" t="str">
        <f aca="false">CONCATENATE(H195,"-",J195,"-",K195)</f>
        <v>4X100M--</v>
      </c>
      <c r="C195" s="171"/>
      <c r="D195" s="171"/>
      <c r="E195" s="172"/>
      <c r="F195" s="173"/>
      <c r="G195" s="174"/>
      <c r="H195" s="175" t="s">
        <v>104</v>
      </c>
      <c r="I195" s="176"/>
      <c r="J195" s="177"/>
      <c r="K195" s="177"/>
      <c r="L195" s="178"/>
    </row>
    <row r="196" s="88" customFormat="true" ht="24" hidden="false" customHeight="true" outlineLevel="0" collapsed="false">
      <c r="A196" s="78" t="n">
        <v>193</v>
      </c>
      <c r="B196" s="144" t="str">
        <f aca="false">CONCATENATE(H196,"-",L196)</f>
        <v>LONG JUMP-</v>
      </c>
      <c r="C196" s="179"/>
      <c r="D196" s="179"/>
      <c r="E196" s="180"/>
      <c r="F196" s="181"/>
      <c r="G196" s="182"/>
      <c r="H196" s="183" t="s">
        <v>150</v>
      </c>
      <c r="I196" s="184"/>
      <c r="J196" s="185"/>
      <c r="K196" s="185"/>
      <c r="L196" s="186"/>
    </row>
    <row r="197" s="88" customFormat="true" ht="24" hidden="false" customHeight="true" outlineLevel="0" collapsed="false">
      <c r="A197" s="78" t="n">
        <v>194</v>
      </c>
      <c r="B197" s="79" t="str">
        <f aca="false">CONCATENATE(H197,"-",L197)</f>
        <v>LONG JUMP-</v>
      </c>
      <c r="C197" s="171"/>
      <c r="D197" s="171"/>
      <c r="E197" s="172"/>
      <c r="F197" s="173"/>
      <c r="G197" s="187"/>
      <c r="H197" s="175" t="s">
        <v>150</v>
      </c>
      <c r="I197" s="176"/>
      <c r="J197" s="177"/>
      <c r="K197" s="177"/>
      <c r="L197" s="178"/>
    </row>
    <row r="198" s="88" customFormat="true" ht="24" hidden="false" customHeight="true" outlineLevel="0" collapsed="false">
      <c r="A198" s="78" t="n">
        <v>195</v>
      </c>
      <c r="B198" s="79" t="str">
        <f aca="false">CONCATENATE(H198,"-",L198)</f>
        <v>LONG JUMP-</v>
      </c>
      <c r="C198" s="171"/>
      <c r="D198" s="171"/>
      <c r="E198" s="172"/>
      <c r="F198" s="173"/>
      <c r="G198" s="187"/>
      <c r="H198" s="175" t="s">
        <v>150</v>
      </c>
      <c r="I198" s="176"/>
      <c r="J198" s="177"/>
      <c r="K198" s="177"/>
      <c r="L198" s="178"/>
    </row>
    <row r="199" s="88" customFormat="true" ht="24" hidden="false" customHeight="true" outlineLevel="0" collapsed="false">
      <c r="A199" s="78" t="n">
        <v>196</v>
      </c>
      <c r="B199" s="79" t="str">
        <f aca="false">CONCATENATE(H199,"-",L199)</f>
        <v>LONG JUMP-</v>
      </c>
      <c r="C199" s="171"/>
      <c r="D199" s="171"/>
      <c r="E199" s="172"/>
      <c r="F199" s="173"/>
      <c r="G199" s="187"/>
      <c r="H199" s="175" t="s">
        <v>150</v>
      </c>
      <c r="I199" s="176"/>
      <c r="J199" s="177"/>
      <c r="K199" s="177"/>
      <c r="L199" s="178"/>
    </row>
    <row r="200" s="88" customFormat="true" ht="24" hidden="false" customHeight="true" outlineLevel="0" collapsed="false">
      <c r="A200" s="78" t="n">
        <v>197</v>
      </c>
      <c r="B200" s="79" t="str">
        <f aca="false">CONCATENATE(H200,"-",L200)</f>
        <v>LONG JUMP-</v>
      </c>
      <c r="C200" s="171"/>
      <c r="D200" s="171"/>
      <c r="E200" s="172"/>
      <c r="F200" s="173"/>
      <c r="G200" s="187"/>
      <c r="H200" s="175" t="s">
        <v>150</v>
      </c>
      <c r="I200" s="176"/>
      <c r="J200" s="177"/>
      <c r="K200" s="177"/>
      <c r="L200" s="178"/>
    </row>
    <row r="201" s="88" customFormat="true" ht="24" hidden="false" customHeight="true" outlineLevel="0" collapsed="false">
      <c r="A201" s="78" t="n">
        <v>198</v>
      </c>
      <c r="B201" s="79" t="str">
        <f aca="false">CONCATENATE(H201,"-",L201)</f>
        <v>LONG JUMP-</v>
      </c>
      <c r="C201" s="171"/>
      <c r="D201" s="171"/>
      <c r="E201" s="172"/>
      <c r="F201" s="173"/>
      <c r="G201" s="187"/>
      <c r="H201" s="175" t="s">
        <v>150</v>
      </c>
      <c r="I201" s="176"/>
      <c r="J201" s="177"/>
      <c r="K201" s="177"/>
      <c r="L201" s="178"/>
    </row>
    <row r="202" s="88" customFormat="true" ht="24" hidden="false" customHeight="true" outlineLevel="0" collapsed="false">
      <c r="A202" s="78" t="n">
        <v>199</v>
      </c>
      <c r="B202" s="79" t="str">
        <f aca="false">CONCATENATE(H202,"-",L202)</f>
        <v>LONG JUMP-</v>
      </c>
      <c r="C202" s="171"/>
      <c r="D202" s="171"/>
      <c r="E202" s="172"/>
      <c r="F202" s="173"/>
      <c r="G202" s="187"/>
      <c r="H202" s="175" t="s">
        <v>150</v>
      </c>
      <c r="I202" s="176"/>
      <c r="J202" s="177"/>
      <c r="K202" s="177"/>
      <c r="L202" s="178"/>
    </row>
    <row r="203" s="88" customFormat="true" ht="24" hidden="false" customHeight="true" outlineLevel="0" collapsed="false">
      <c r="A203" s="78" t="n">
        <v>200</v>
      </c>
      <c r="B203" s="79" t="str">
        <f aca="false">CONCATENATE(H203,"-",L203)</f>
        <v>LONG JUMP-</v>
      </c>
      <c r="C203" s="171"/>
      <c r="D203" s="171"/>
      <c r="E203" s="172"/>
      <c r="F203" s="173"/>
      <c r="G203" s="187"/>
      <c r="H203" s="175" t="s">
        <v>150</v>
      </c>
      <c r="I203" s="176"/>
      <c r="J203" s="177"/>
      <c r="K203" s="177"/>
      <c r="L203" s="178"/>
    </row>
    <row r="204" s="88" customFormat="true" ht="24" hidden="false" customHeight="true" outlineLevel="0" collapsed="false">
      <c r="A204" s="78" t="n">
        <v>201</v>
      </c>
      <c r="B204" s="79" t="str">
        <f aca="false">CONCATENATE(H204,"-",L204)</f>
        <v>LONG JUMP-</v>
      </c>
      <c r="C204" s="171"/>
      <c r="D204" s="171"/>
      <c r="E204" s="172"/>
      <c r="F204" s="173"/>
      <c r="G204" s="187"/>
      <c r="H204" s="175" t="s">
        <v>150</v>
      </c>
      <c r="I204" s="176"/>
      <c r="J204" s="177"/>
      <c r="K204" s="177"/>
      <c r="L204" s="178"/>
    </row>
    <row r="205" s="88" customFormat="true" ht="24" hidden="false" customHeight="true" outlineLevel="0" collapsed="false">
      <c r="A205" s="78" t="n">
        <v>202</v>
      </c>
      <c r="B205" s="79" t="str">
        <f aca="false">CONCATENATE(H205,"-",L205)</f>
        <v>LONG JUMP-</v>
      </c>
      <c r="C205" s="171"/>
      <c r="D205" s="171"/>
      <c r="E205" s="172"/>
      <c r="F205" s="173"/>
      <c r="G205" s="187"/>
      <c r="H205" s="175" t="s">
        <v>150</v>
      </c>
      <c r="I205" s="176"/>
      <c r="J205" s="177"/>
      <c r="K205" s="177"/>
      <c r="L205" s="178"/>
    </row>
    <row r="206" s="88" customFormat="true" ht="24" hidden="false" customHeight="true" outlineLevel="0" collapsed="false">
      <c r="A206" s="78" t="n">
        <v>203</v>
      </c>
      <c r="B206" s="117" t="str">
        <f aca="false">CONCATENATE(H206,"-",L206)</f>
        <v>LONG JUMP-</v>
      </c>
      <c r="C206" s="163"/>
      <c r="D206" s="163"/>
      <c r="E206" s="164"/>
      <c r="F206" s="165"/>
      <c r="G206" s="188"/>
      <c r="H206" s="167" t="s">
        <v>150</v>
      </c>
      <c r="I206" s="168"/>
      <c r="J206" s="169"/>
      <c r="K206" s="169"/>
      <c r="L206" s="170"/>
    </row>
    <row r="207" s="88" customFormat="true" ht="24" hidden="false" customHeight="true" outlineLevel="0" collapsed="false">
      <c r="A207" s="78" t="n">
        <v>204</v>
      </c>
      <c r="B207" s="144" t="str">
        <f aca="false">CONCATENATE(H207,"-",L207)</f>
        <v>HIGH JUMP-</v>
      </c>
      <c r="C207" s="145"/>
      <c r="D207" s="145"/>
      <c r="E207" s="146"/>
      <c r="F207" s="147"/>
      <c r="G207" s="189"/>
      <c r="H207" s="149" t="s">
        <v>138</v>
      </c>
      <c r="I207" s="150"/>
      <c r="J207" s="151"/>
      <c r="K207" s="151"/>
      <c r="L207" s="152"/>
    </row>
    <row r="208" s="88" customFormat="true" ht="24" hidden="false" customHeight="true" outlineLevel="0" collapsed="false">
      <c r="A208" s="78" t="n">
        <v>205</v>
      </c>
      <c r="B208" s="79" t="str">
        <f aca="false">CONCATENATE(H208,"-",L208)</f>
        <v>HIGH JUMP-</v>
      </c>
      <c r="C208" s="109"/>
      <c r="D208" s="109"/>
      <c r="E208" s="110"/>
      <c r="F208" s="111"/>
      <c r="G208" s="190"/>
      <c r="H208" s="113" t="s">
        <v>138</v>
      </c>
      <c r="I208" s="114"/>
      <c r="J208" s="115"/>
      <c r="K208" s="115"/>
      <c r="L208" s="116"/>
    </row>
    <row r="209" s="88" customFormat="true" ht="24" hidden="false" customHeight="true" outlineLevel="0" collapsed="false">
      <c r="A209" s="78" t="n">
        <v>206</v>
      </c>
      <c r="B209" s="79" t="str">
        <f aca="false">CONCATENATE(H209,"-",L209)</f>
        <v>HIGH JUMP-</v>
      </c>
      <c r="C209" s="109"/>
      <c r="D209" s="109"/>
      <c r="E209" s="110"/>
      <c r="F209" s="111"/>
      <c r="G209" s="190"/>
      <c r="H209" s="113" t="s">
        <v>138</v>
      </c>
      <c r="I209" s="114"/>
      <c r="J209" s="115"/>
      <c r="K209" s="115"/>
      <c r="L209" s="116"/>
    </row>
    <row r="210" s="88" customFormat="true" ht="24" hidden="false" customHeight="true" outlineLevel="0" collapsed="false">
      <c r="A210" s="78" t="n">
        <v>207</v>
      </c>
      <c r="B210" s="79" t="str">
        <f aca="false">CONCATENATE(H210,"-",L210)</f>
        <v>HIGH JUMP-</v>
      </c>
      <c r="C210" s="109"/>
      <c r="D210" s="109"/>
      <c r="E210" s="110"/>
      <c r="F210" s="111"/>
      <c r="G210" s="190"/>
      <c r="H210" s="113" t="s">
        <v>138</v>
      </c>
      <c r="I210" s="114"/>
      <c r="J210" s="115"/>
      <c r="K210" s="115"/>
      <c r="L210" s="116"/>
    </row>
    <row r="211" s="88" customFormat="true" ht="24" hidden="false" customHeight="true" outlineLevel="0" collapsed="false">
      <c r="A211" s="78" t="n">
        <v>208</v>
      </c>
      <c r="B211" s="79" t="str">
        <f aca="false">CONCATENATE(H211,"-",L211)</f>
        <v>HIGH JUMP-</v>
      </c>
      <c r="C211" s="109"/>
      <c r="D211" s="109"/>
      <c r="E211" s="110"/>
      <c r="F211" s="111"/>
      <c r="G211" s="190"/>
      <c r="H211" s="113" t="s">
        <v>138</v>
      </c>
      <c r="I211" s="114"/>
      <c r="J211" s="115"/>
      <c r="K211" s="115"/>
      <c r="L211" s="116"/>
    </row>
    <row r="212" s="88" customFormat="true" ht="24" hidden="false" customHeight="true" outlineLevel="0" collapsed="false">
      <c r="A212" s="78" t="n">
        <v>209</v>
      </c>
      <c r="B212" s="79" t="str">
        <f aca="false">CONCATENATE(H212,"-",L212)</f>
        <v>HIGH JUMP-</v>
      </c>
      <c r="C212" s="109"/>
      <c r="D212" s="109"/>
      <c r="E212" s="110"/>
      <c r="F212" s="111"/>
      <c r="G212" s="190"/>
      <c r="H212" s="113" t="s">
        <v>138</v>
      </c>
      <c r="I212" s="114"/>
      <c r="J212" s="115"/>
      <c r="K212" s="115"/>
      <c r="L212" s="116"/>
    </row>
    <row r="213" s="88" customFormat="true" ht="24" hidden="false" customHeight="true" outlineLevel="0" collapsed="false">
      <c r="A213" s="78" t="n">
        <v>210</v>
      </c>
      <c r="B213" s="79" t="str">
        <f aca="false">CONCATENATE(H213,"-",L213)</f>
        <v>HIGH JUMP-</v>
      </c>
      <c r="C213" s="109"/>
      <c r="D213" s="109"/>
      <c r="E213" s="110"/>
      <c r="F213" s="111"/>
      <c r="G213" s="190"/>
      <c r="H213" s="113" t="s">
        <v>138</v>
      </c>
      <c r="I213" s="114"/>
      <c r="J213" s="115"/>
      <c r="K213" s="115"/>
      <c r="L213" s="116"/>
    </row>
    <row r="214" s="88" customFormat="true" ht="24" hidden="false" customHeight="true" outlineLevel="0" collapsed="false">
      <c r="A214" s="78" t="n">
        <v>211</v>
      </c>
      <c r="B214" s="117" t="str">
        <f aca="false">CONCATENATE(H214,"-",L214)</f>
        <v>HIGH JUMP-</v>
      </c>
      <c r="C214" s="118"/>
      <c r="D214" s="118"/>
      <c r="E214" s="119"/>
      <c r="F214" s="120"/>
      <c r="G214" s="191"/>
      <c r="H214" s="122" t="s">
        <v>138</v>
      </c>
      <c r="I214" s="123"/>
      <c r="J214" s="124"/>
      <c r="K214" s="124"/>
      <c r="L214" s="125"/>
    </row>
    <row r="215" s="88" customFormat="true" ht="24" hidden="false" customHeight="true" outlineLevel="0" collapsed="false">
      <c r="A215" s="78" t="n">
        <v>212</v>
      </c>
      <c r="B215" s="144" t="str">
        <f aca="false">CONCATENATE(H215,"-",L215)</f>
        <v>SHOT PUT-</v>
      </c>
      <c r="C215" s="179"/>
      <c r="D215" s="179"/>
      <c r="E215" s="180"/>
      <c r="F215" s="181"/>
      <c r="G215" s="182"/>
      <c r="H215" s="183" t="s">
        <v>156</v>
      </c>
      <c r="I215" s="184"/>
      <c r="J215" s="185"/>
      <c r="K215" s="185"/>
      <c r="L215" s="186"/>
    </row>
    <row r="216" s="88" customFormat="true" ht="24" hidden="false" customHeight="true" outlineLevel="0" collapsed="false">
      <c r="A216" s="78" t="n">
        <v>213</v>
      </c>
      <c r="B216" s="79" t="str">
        <f aca="false">CONCATENATE(H216,"-",L216)</f>
        <v>SHOT PUT-</v>
      </c>
      <c r="C216" s="171"/>
      <c r="D216" s="171"/>
      <c r="E216" s="172"/>
      <c r="F216" s="173"/>
      <c r="G216" s="187"/>
      <c r="H216" s="175" t="s">
        <v>156</v>
      </c>
      <c r="I216" s="176"/>
      <c r="J216" s="177"/>
      <c r="K216" s="177"/>
      <c r="L216" s="178"/>
    </row>
    <row r="217" s="88" customFormat="true" ht="24" hidden="false" customHeight="true" outlineLevel="0" collapsed="false">
      <c r="A217" s="78" t="n">
        <v>214</v>
      </c>
      <c r="B217" s="79" t="str">
        <f aca="false">CONCATENATE(H217,"-",L217)</f>
        <v>SHOT PUT-</v>
      </c>
      <c r="C217" s="171"/>
      <c r="D217" s="171"/>
      <c r="E217" s="172"/>
      <c r="F217" s="173"/>
      <c r="G217" s="187"/>
      <c r="H217" s="175" t="s">
        <v>156</v>
      </c>
      <c r="I217" s="176"/>
      <c r="J217" s="177"/>
      <c r="K217" s="177"/>
      <c r="L217" s="178"/>
    </row>
    <row r="218" s="88" customFormat="true" ht="24" hidden="false" customHeight="true" outlineLevel="0" collapsed="false">
      <c r="A218" s="78" t="n">
        <v>215</v>
      </c>
      <c r="B218" s="79" t="str">
        <f aca="false">CONCATENATE(H218,"-",L218)</f>
        <v>SHOT PUT-</v>
      </c>
      <c r="C218" s="171"/>
      <c r="D218" s="171"/>
      <c r="E218" s="172"/>
      <c r="F218" s="173"/>
      <c r="G218" s="187"/>
      <c r="H218" s="175" t="s">
        <v>156</v>
      </c>
      <c r="I218" s="176"/>
      <c r="J218" s="177"/>
      <c r="K218" s="177"/>
      <c r="L218" s="178"/>
    </row>
    <row r="219" s="88" customFormat="true" ht="24" hidden="false" customHeight="true" outlineLevel="0" collapsed="false">
      <c r="A219" s="78" t="n">
        <v>216</v>
      </c>
      <c r="B219" s="192" t="str">
        <f aca="false">CONCATENATE(H219,"-",L219)</f>
        <v>SHOT PUT-</v>
      </c>
      <c r="C219" s="193"/>
      <c r="D219" s="193"/>
      <c r="E219" s="194"/>
      <c r="F219" s="195"/>
      <c r="G219" s="196"/>
      <c r="H219" s="197" t="s">
        <v>156</v>
      </c>
      <c r="I219" s="198"/>
      <c r="J219" s="199"/>
      <c r="K219" s="199"/>
      <c r="L219" s="200"/>
    </row>
    <row r="220" s="88" customFormat="true" ht="24" hidden="false" customHeight="true" outlineLevel="0" collapsed="false">
      <c r="A220" s="78" t="n">
        <v>217</v>
      </c>
      <c r="B220" s="201" t="str">
        <f aca="false">CONCATENATE(H220,"-",L220)</f>
        <v>DISCUS THROW-</v>
      </c>
      <c r="C220" s="153"/>
      <c r="D220" s="153"/>
      <c r="E220" s="154"/>
      <c r="F220" s="155"/>
      <c r="G220" s="202"/>
      <c r="H220" s="157" t="s">
        <v>131</v>
      </c>
      <c r="I220" s="158"/>
      <c r="J220" s="159"/>
      <c r="K220" s="159"/>
      <c r="L220" s="160"/>
    </row>
    <row r="221" s="88" customFormat="true" ht="24" hidden="false" customHeight="true" outlineLevel="0" collapsed="false">
      <c r="A221" s="78" t="n">
        <v>218</v>
      </c>
      <c r="B221" s="79" t="str">
        <f aca="false">CONCATENATE(H221,"-",L221)</f>
        <v>DISCUS THROW-</v>
      </c>
      <c r="C221" s="109"/>
      <c r="D221" s="109"/>
      <c r="E221" s="110"/>
      <c r="F221" s="111"/>
      <c r="G221" s="190"/>
      <c r="H221" s="113" t="s">
        <v>131</v>
      </c>
      <c r="I221" s="114"/>
      <c r="J221" s="115"/>
      <c r="K221" s="115"/>
      <c r="L221" s="116"/>
    </row>
    <row r="222" s="88" customFormat="true" ht="24" hidden="false" customHeight="true" outlineLevel="0" collapsed="false">
      <c r="A222" s="78" t="n">
        <v>219</v>
      </c>
      <c r="B222" s="79" t="str">
        <f aca="false">CONCATENATE(H222,"-",L222)</f>
        <v>DISCUS THROW-</v>
      </c>
      <c r="C222" s="109"/>
      <c r="D222" s="109"/>
      <c r="E222" s="110"/>
      <c r="F222" s="111"/>
      <c r="G222" s="190"/>
      <c r="H222" s="113" t="s">
        <v>131</v>
      </c>
      <c r="I222" s="114"/>
      <c r="J222" s="115"/>
      <c r="K222" s="115"/>
      <c r="L222" s="116"/>
    </row>
    <row r="223" s="88" customFormat="true" ht="24" hidden="false" customHeight="true" outlineLevel="0" collapsed="false">
      <c r="A223" s="78" t="n">
        <v>220</v>
      </c>
      <c r="B223" s="79" t="str">
        <f aca="false">CONCATENATE(H223,"-",L223)</f>
        <v>DISCUS THROW-</v>
      </c>
      <c r="C223" s="109"/>
      <c r="D223" s="109"/>
      <c r="E223" s="110"/>
      <c r="F223" s="111"/>
      <c r="G223" s="190"/>
      <c r="H223" s="113" t="s">
        <v>131</v>
      </c>
      <c r="I223" s="114"/>
      <c r="J223" s="115"/>
      <c r="K223" s="115"/>
      <c r="L223" s="116"/>
    </row>
    <row r="224" s="88" customFormat="true" ht="24" hidden="false" customHeight="true" outlineLevel="0" collapsed="false">
      <c r="A224" s="78" t="n">
        <v>221</v>
      </c>
      <c r="B224" s="117" t="str">
        <f aca="false">CONCATENATE(H224,"-",L224)</f>
        <v>DISCUS THROW-</v>
      </c>
      <c r="C224" s="118"/>
      <c r="D224" s="118"/>
      <c r="E224" s="119"/>
      <c r="F224" s="120"/>
      <c r="G224" s="191"/>
      <c r="H224" s="122" t="s">
        <v>131</v>
      </c>
      <c r="I224" s="123"/>
      <c r="J224" s="124"/>
      <c r="K224" s="124"/>
      <c r="L224" s="125"/>
    </row>
    <row r="225" s="88" customFormat="true" ht="24" hidden="false" customHeight="true" outlineLevel="0" collapsed="false">
      <c r="A225" s="78" t="n">
        <v>222</v>
      </c>
      <c r="B225" s="201" t="str">
        <f aca="false">CONCATENATE(H225,"-",L225)</f>
        <v>JAVELIN THROW-</v>
      </c>
      <c r="C225" s="203"/>
      <c r="D225" s="203"/>
      <c r="E225" s="204"/>
      <c r="F225" s="205"/>
      <c r="G225" s="206"/>
      <c r="H225" s="207" t="s">
        <v>145</v>
      </c>
      <c r="I225" s="208"/>
      <c r="J225" s="209"/>
      <c r="K225" s="209"/>
      <c r="L225" s="210"/>
    </row>
    <row r="226" s="88" customFormat="true" ht="24" hidden="false" customHeight="true" outlineLevel="0" collapsed="false">
      <c r="A226" s="78" t="n">
        <v>223</v>
      </c>
      <c r="B226" s="79" t="str">
        <f aca="false">CONCATENATE(H226,"-",L226)</f>
        <v>JAVELIN THROW-</v>
      </c>
      <c r="C226" s="171"/>
      <c r="D226" s="171"/>
      <c r="E226" s="172"/>
      <c r="F226" s="173"/>
      <c r="G226" s="187"/>
      <c r="H226" s="175" t="s">
        <v>145</v>
      </c>
      <c r="I226" s="176"/>
      <c r="J226" s="177"/>
      <c r="K226" s="177"/>
      <c r="L226" s="178"/>
    </row>
    <row r="227" s="88" customFormat="true" ht="24" hidden="false" customHeight="true" outlineLevel="0" collapsed="false">
      <c r="A227" s="78" t="n">
        <v>224</v>
      </c>
      <c r="B227" s="79" t="str">
        <f aca="false">CONCATENATE(H227,"-",L227)</f>
        <v>JAVELIN THROW-</v>
      </c>
      <c r="C227" s="171"/>
      <c r="D227" s="171"/>
      <c r="E227" s="172"/>
      <c r="F227" s="173"/>
      <c r="G227" s="187"/>
      <c r="H227" s="175" t="s">
        <v>145</v>
      </c>
      <c r="I227" s="176"/>
      <c r="J227" s="177"/>
      <c r="K227" s="177"/>
      <c r="L227" s="178"/>
    </row>
    <row r="228" s="88" customFormat="true" ht="24" hidden="false" customHeight="true" outlineLevel="0" collapsed="false">
      <c r="A228" s="78" t="n">
        <v>225</v>
      </c>
      <c r="B228" s="79" t="str">
        <f aca="false">CONCATENATE(H228,"-",L228)</f>
        <v>JAVELIN THROW-</v>
      </c>
      <c r="C228" s="171"/>
      <c r="D228" s="171"/>
      <c r="E228" s="172"/>
      <c r="F228" s="173"/>
      <c r="G228" s="187"/>
      <c r="H228" s="175" t="s">
        <v>145</v>
      </c>
      <c r="I228" s="176"/>
      <c r="J228" s="177"/>
      <c r="K228" s="177"/>
      <c r="L228" s="178"/>
    </row>
    <row r="229" s="88" customFormat="true" ht="24" hidden="false" customHeight="true" outlineLevel="0" collapsed="false">
      <c r="A229" s="78" t="n">
        <v>226</v>
      </c>
      <c r="B229" s="79" t="str">
        <f aca="false">CONCATENATE(H229,"-",L229)</f>
        <v>JAVELIN THROW-</v>
      </c>
      <c r="C229" s="171"/>
      <c r="D229" s="171"/>
      <c r="E229" s="172"/>
      <c r="F229" s="173"/>
      <c r="G229" s="187"/>
      <c r="H229" s="175" t="s">
        <v>145</v>
      </c>
      <c r="I229" s="176"/>
      <c r="J229" s="177"/>
      <c r="K229" s="177"/>
      <c r="L229" s="178"/>
    </row>
    <row r="230" s="88" customFormat="true" ht="24" hidden="false" customHeight="true" outlineLevel="0" collapsed="false">
      <c r="A230" s="78" t="n">
        <v>227</v>
      </c>
      <c r="B230" s="79" t="str">
        <f aca="false">CONCATENATE(H230,"-",L230)</f>
        <v>JAVELIN THROW-</v>
      </c>
      <c r="C230" s="171"/>
      <c r="D230" s="171"/>
      <c r="E230" s="172"/>
      <c r="F230" s="173"/>
      <c r="G230" s="187"/>
      <c r="H230" s="175" t="s">
        <v>145</v>
      </c>
      <c r="I230" s="176"/>
      <c r="J230" s="177"/>
      <c r="K230" s="177"/>
      <c r="L230" s="178"/>
    </row>
    <row r="231" s="88" customFormat="true" ht="24" hidden="false" customHeight="true" outlineLevel="0" collapsed="false">
      <c r="A231" s="78" t="n">
        <v>228</v>
      </c>
      <c r="B231" s="79" t="str">
        <f aca="false">CONCATENATE(H231,"-",L231)</f>
        <v>JAVELIN THROW-</v>
      </c>
      <c r="C231" s="171"/>
      <c r="D231" s="171"/>
      <c r="E231" s="172"/>
      <c r="F231" s="173"/>
      <c r="G231" s="187"/>
      <c r="H231" s="175" t="s">
        <v>145</v>
      </c>
      <c r="I231" s="176"/>
      <c r="J231" s="177"/>
      <c r="K231" s="177"/>
      <c r="L231" s="178"/>
    </row>
    <row r="232" s="88" customFormat="true" ht="24" hidden="false" customHeight="true" outlineLevel="0" collapsed="false">
      <c r="A232" s="78" t="n">
        <v>229</v>
      </c>
      <c r="B232" s="117" t="str">
        <f aca="false">CONCATENATE(H232,"-",L232)</f>
        <v>JAVELIN THROW-</v>
      </c>
      <c r="C232" s="163"/>
      <c r="D232" s="163"/>
      <c r="E232" s="164"/>
      <c r="F232" s="165"/>
      <c r="G232" s="188"/>
      <c r="H232" s="167" t="s">
        <v>145</v>
      </c>
      <c r="I232" s="168"/>
      <c r="J232" s="169"/>
      <c r="K232" s="169"/>
      <c r="L232" s="170"/>
    </row>
    <row r="233" s="88" customFormat="true" ht="24" hidden="false" customHeight="true" outlineLevel="0" collapsed="false">
      <c r="A233" s="78" t="n">
        <v>230</v>
      </c>
      <c r="B233" s="144" t="str">
        <f aca="false">CONCATENATE(H233,"-",J233,"-",K233)</f>
        <v>100M--</v>
      </c>
      <c r="C233" s="145"/>
      <c r="D233" s="145"/>
      <c r="E233" s="146"/>
      <c r="F233" s="147"/>
      <c r="G233" s="189"/>
      <c r="H233" s="149" t="s">
        <v>58</v>
      </c>
      <c r="I233" s="150"/>
      <c r="J233" s="151"/>
      <c r="K233" s="151"/>
      <c r="L233" s="152"/>
    </row>
    <row r="234" s="88" customFormat="true" ht="24" hidden="false" customHeight="true" outlineLevel="0" collapsed="false">
      <c r="A234" s="78" t="n">
        <v>231</v>
      </c>
      <c r="B234" s="79" t="str">
        <f aca="false">CONCATENATE(H234,"-",J234,"-",K234)</f>
        <v>100M--</v>
      </c>
      <c r="C234" s="109"/>
      <c r="D234" s="109"/>
      <c r="E234" s="110"/>
      <c r="F234" s="111"/>
      <c r="G234" s="190"/>
      <c r="H234" s="113" t="s">
        <v>58</v>
      </c>
      <c r="I234" s="114"/>
      <c r="J234" s="115"/>
      <c r="K234" s="115"/>
      <c r="L234" s="116"/>
    </row>
    <row r="235" s="88" customFormat="true" ht="24" hidden="false" customHeight="true" outlineLevel="0" collapsed="false">
      <c r="A235" s="78" t="n">
        <v>232</v>
      </c>
      <c r="B235" s="79" t="str">
        <f aca="false">CONCATENATE(H235,"-",J235,"-",K235)</f>
        <v>100M--</v>
      </c>
      <c r="C235" s="109"/>
      <c r="D235" s="109"/>
      <c r="E235" s="110"/>
      <c r="F235" s="111"/>
      <c r="G235" s="190"/>
      <c r="H235" s="113" t="s">
        <v>58</v>
      </c>
      <c r="I235" s="114"/>
      <c r="J235" s="115"/>
      <c r="K235" s="115"/>
      <c r="L235" s="116"/>
    </row>
    <row r="236" s="88" customFormat="true" ht="24" hidden="false" customHeight="true" outlineLevel="0" collapsed="false">
      <c r="A236" s="78" t="n">
        <v>233</v>
      </c>
      <c r="B236" s="79" t="str">
        <f aca="false">CONCATENATE(H236,"-",J236,"-",K236)</f>
        <v>100M--</v>
      </c>
      <c r="C236" s="109"/>
      <c r="D236" s="109"/>
      <c r="E236" s="110"/>
      <c r="F236" s="111"/>
      <c r="G236" s="190"/>
      <c r="H236" s="113" t="s">
        <v>58</v>
      </c>
      <c r="I236" s="114"/>
      <c r="J236" s="115"/>
      <c r="K236" s="115"/>
      <c r="L236" s="116"/>
    </row>
    <row r="237" s="88" customFormat="true" ht="24" hidden="false" customHeight="true" outlineLevel="0" collapsed="false">
      <c r="A237" s="78" t="n">
        <v>234</v>
      </c>
      <c r="B237" s="79" t="str">
        <f aca="false">CONCATENATE(H237,"-",J237,"-",K237)</f>
        <v>100M--</v>
      </c>
      <c r="C237" s="109"/>
      <c r="D237" s="109"/>
      <c r="E237" s="110"/>
      <c r="F237" s="111"/>
      <c r="G237" s="190"/>
      <c r="H237" s="113" t="s">
        <v>58</v>
      </c>
      <c r="I237" s="114"/>
      <c r="J237" s="115"/>
      <c r="K237" s="115"/>
      <c r="L237" s="116"/>
    </row>
    <row r="238" s="88" customFormat="true" ht="24" hidden="false" customHeight="true" outlineLevel="0" collapsed="false">
      <c r="A238" s="78" t="n">
        <v>235</v>
      </c>
      <c r="B238" s="79" t="str">
        <f aca="false">CONCATENATE(H238,"-",J238,"-",K238)</f>
        <v>100M--</v>
      </c>
      <c r="C238" s="109"/>
      <c r="D238" s="109"/>
      <c r="E238" s="110"/>
      <c r="F238" s="111"/>
      <c r="G238" s="190"/>
      <c r="H238" s="113" t="s">
        <v>58</v>
      </c>
      <c r="I238" s="114"/>
      <c r="J238" s="115"/>
      <c r="K238" s="115"/>
      <c r="L238" s="116"/>
    </row>
    <row r="239" s="88" customFormat="true" ht="24" hidden="false" customHeight="true" outlineLevel="0" collapsed="false">
      <c r="A239" s="78" t="n">
        <v>236</v>
      </c>
      <c r="B239" s="79" t="str">
        <f aca="false">CONCATENATE(H239,"-",J239,"-",K239)</f>
        <v>100M--</v>
      </c>
      <c r="C239" s="109"/>
      <c r="D239" s="109"/>
      <c r="E239" s="110"/>
      <c r="F239" s="111"/>
      <c r="G239" s="190"/>
      <c r="H239" s="113" t="s">
        <v>58</v>
      </c>
      <c r="I239" s="114"/>
      <c r="J239" s="115"/>
      <c r="K239" s="115"/>
      <c r="L239" s="116"/>
    </row>
    <row r="240" s="88" customFormat="true" ht="24" hidden="false" customHeight="true" outlineLevel="0" collapsed="false">
      <c r="A240" s="78" t="n">
        <v>237</v>
      </c>
      <c r="B240" s="79" t="str">
        <f aca="false">CONCATENATE(H240,"-",J240,"-",K240)</f>
        <v>100M--</v>
      </c>
      <c r="C240" s="109"/>
      <c r="D240" s="109"/>
      <c r="E240" s="110"/>
      <c r="F240" s="111"/>
      <c r="G240" s="190"/>
      <c r="H240" s="113" t="s">
        <v>58</v>
      </c>
      <c r="I240" s="114"/>
      <c r="J240" s="115"/>
      <c r="K240" s="115"/>
      <c r="L240" s="116"/>
    </row>
    <row r="241" s="88" customFormat="true" ht="24" hidden="false" customHeight="true" outlineLevel="0" collapsed="false">
      <c r="A241" s="78" t="n">
        <v>238</v>
      </c>
      <c r="B241" s="79" t="str">
        <f aca="false">CONCATENATE(H241,"-",J241,"-",K241)</f>
        <v>100M--</v>
      </c>
      <c r="C241" s="109"/>
      <c r="D241" s="109"/>
      <c r="E241" s="110"/>
      <c r="F241" s="111"/>
      <c r="G241" s="190"/>
      <c r="H241" s="113" t="s">
        <v>58</v>
      </c>
      <c r="I241" s="114"/>
      <c r="J241" s="115"/>
      <c r="K241" s="115"/>
      <c r="L241" s="116"/>
    </row>
    <row r="242" s="88" customFormat="true" ht="24" hidden="false" customHeight="true" outlineLevel="0" collapsed="false">
      <c r="A242" s="78" t="n">
        <v>239</v>
      </c>
      <c r="B242" s="79" t="str">
        <f aca="false">CONCATENATE(H242,"-",J242,"-",K242)</f>
        <v>100M--</v>
      </c>
      <c r="C242" s="109"/>
      <c r="D242" s="109"/>
      <c r="E242" s="110"/>
      <c r="F242" s="111"/>
      <c r="G242" s="190"/>
      <c r="H242" s="113" t="s">
        <v>58</v>
      </c>
      <c r="I242" s="114"/>
      <c r="J242" s="115"/>
      <c r="K242" s="115"/>
      <c r="L242" s="116"/>
    </row>
    <row r="243" s="88" customFormat="true" ht="24" hidden="false" customHeight="true" outlineLevel="0" collapsed="false">
      <c r="A243" s="78" t="n">
        <v>240</v>
      </c>
      <c r="B243" s="79" t="str">
        <f aca="false">CONCATENATE(H243,"-",J243,"-",K243)</f>
        <v>100M--</v>
      </c>
      <c r="C243" s="109"/>
      <c r="D243" s="109"/>
      <c r="E243" s="110"/>
      <c r="F243" s="111"/>
      <c r="G243" s="190"/>
      <c r="H243" s="113" t="s">
        <v>58</v>
      </c>
      <c r="I243" s="114"/>
      <c r="J243" s="115"/>
      <c r="K243" s="115"/>
      <c r="L243" s="116"/>
    </row>
    <row r="244" s="88" customFormat="true" ht="24" hidden="false" customHeight="true" outlineLevel="0" collapsed="false">
      <c r="A244" s="78" t="n">
        <v>241</v>
      </c>
      <c r="B244" s="79" t="str">
        <f aca="false">CONCATENATE(H244,"-",J244,"-",K244)</f>
        <v>100M--</v>
      </c>
      <c r="C244" s="109"/>
      <c r="D244" s="109"/>
      <c r="E244" s="110"/>
      <c r="F244" s="111"/>
      <c r="G244" s="190"/>
      <c r="H244" s="113" t="s">
        <v>58</v>
      </c>
      <c r="I244" s="114"/>
      <c r="J244" s="115"/>
      <c r="K244" s="115"/>
      <c r="L244" s="116"/>
    </row>
    <row r="245" s="88" customFormat="true" ht="24" hidden="false" customHeight="true" outlineLevel="0" collapsed="false">
      <c r="A245" s="78" t="n">
        <v>242</v>
      </c>
      <c r="B245" s="79" t="str">
        <f aca="false">CONCATENATE(H245,"-",J245,"-",K245)</f>
        <v>800M--</v>
      </c>
      <c r="C245" s="171"/>
      <c r="D245" s="171"/>
      <c r="E245" s="172"/>
      <c r="F245" s="173"/>
      <c r="G245" s="187"/>
      <c r="H245" s="175" t="s">
        <v>122</v>
      </c>
      <c r="I245" s="176"/>
      <c r="J245" s="177"/>
      <c r="K245" s="177"/>
      <c r="L245" s="178"/>
    </row>
    <row r="246" s="88" customFormat="true" ht="24" hidden="false" customHeight="true" outlineLevel="0" collapsed="false">
      <c r="A246" s="78" t="n">
        <v>243</v>
      </c>
      <c r="B246" s="79" t="str">
        <f aca="false">CONCATENATE(H246,"-",J246,"-",K246)</f>
        <v>800M--</v>
      </c>
      <c r="C246" s="171"/>
      <c r="D246" s="171"/>
      <c r="E246" s="172"/>
      <c r="F246" s="173"/>
      <c r="G246" s="187"/>
      <c r="H246" s="175" t="s">
        <v>122</v>
      </c>
      <c r="I246" s="176"/>
      <c r="J246" s="177"/>
      <c r="K246" s="177"/>
      <c r="L246" s="178"/>
    </row>
    <row r="247" s="88" customFormat="true" ht="24" hidden="false" customHeight="true" outlineLevel="0" collapsed="false">
      <c r="A247" s="78" t="n">
        <v>244</v>
      </c>
      <c r="B247" s="79" t="str">
        <f aca="false">CONCATENATE(H247,"-",J247,"-",K247)</f>
        <v>800M--</v>
      </c>
      <c r="C247" s="171"/>
      <c r="D247" s="171"/>
      <c r="E247" s="172"/>
      <c r="F247" s="173"/>
      <c r="G247" s="187"/>
      <c r="H247" s="175" t="s">
        <v>122</v>
      </c>
      <c r="I247" s="176"/>
      <c r="J247" s="177"/>
      <c r="K247" s="177"/>
      <c r="L247" s="178"/>
    </row>
    <row r="248" s="88" customFormat="true" ht="24" hidden="false" customHeight="true" outlineLevel="0" collapsed="false">
      <c r="A248" s="78" t="n">
        <v>245</v>
      </c>
      <c r="B248" s="79" t="str">
        <f aca="false">CONCATENATE(H248,"-",J248,"-",K248)</f>
        <v>800M--</v>
      </c>
      <c r="C248" s="171"/>
      <c r="D248" s="171"/>
      <c r="E248" s="172"/>
      <c r="F248" s="173"/>
      <c r="G248" s="187"/>
      <c r="H248" s="175" t="s">
        <v>122</v>
      </c>
      <c r="I248" s="176"/>
      <c r="J248" s="177"/>
      <c r="K248" s="177"/>
      <c r="L248" s="178"/>
    </row>
    <row r="249" s="88" customFormat="true" ht="24" hidden="false" customHeight="true" outlineLevel="0" collapsed="false">
      <c r="A249" s="78" t="n">
        <v>246</v>
      </c>
      <c r="B249" s="79" t="str">
        <f aca="false">CONCATENATE(H249,"-",J249,"-",K249)</f>
        <v>800M--</v>
      </c>
      <c r="C249" s="171"/>
      <c r="D249" s="171"/>
      <c r="E249" s="172"/>
      <c r="F249" s="173"/>
      <c r="G249" s="187"/>
      <c r="H249" s="175" t="s">
        <v>122</v>
      </c>
      <c r="I249" s="176"/>
      <c r="J249" s="177"/>
      <c r="K249" s="177"/>
      <c r="L249" s="178"/>
    </row>
    <row r="250" s="88" customFormat="true" ht="24" hidden="false" customHeight="true" outlineLevel="0" collapsed="false">
      <c r="A250" s="78" t="n">
        <v>247</v>
      </c>
      <c r="B250" s="79" t="str">
        <f aca="false">CONCATENATE(H250,"-",J250,"-",K250)</f>
        <v>800M--</v>
      </c>
      <c r="C250" s="171"/>
      <c r="D250" s="171"/>
      <c r="E250" s="172"/>
      <c r="F250" s="173"/>
      <c r="G250" s="187"/>
      <c r="H250" s="175" t="s">
        <v>122</v>
      </c>
      <c r="I250" s="176"/>
      <c r="J250" s="177"/>
      <c r="K250" s="177"/>
      <c r="L250" s="178"/>
    </row>
    <row r="251" s="88" customFormat="true" ht="24" hidden="false" customHeight="true" outlineLevel="0" collapsed="false">
      <c r="A251" s="78" t="n">
        <v>248</v>
      </c>
      <c r="B251" s="79" t="str">
        <f aca="false">CONCATENATE(H251,"-",J251,"-",K251)</f>
        <v>800M--</v>
      </c>
      <c r="C251" s="171"/>
      <c r="D251" s="171"/>
      <c r="E251" s="172"/>
      <c r="F251" s="173"/>
      <c r="G251" s="187"/>
      <c r="H251" s="175" t="s">
        <v>122</v>
      </c>
      <c r="I251" s="176"/>
      <c r="J251" s="177"/>
      <c r="K251" s="177"/>
      <c r="L251" s="178"/>
    </row>
    <row r="252" s="88" customFormat="true" ht="24" hidden="false" customHeight="true" outlineLevel="0" collapsed="false">
      <c r="A252" s="78" t="n">
        <v>249</v>
      </c>
      <c r="B252" s="79" t="str">
        <f aca="false">CONCATENATE(H252,"-",J252,"-",K252)</f>
        <v>800M--</v>
      </c>
      <c r="C252" s="171"/>
      <c r="D252" s="171"/>
      <c r="E252" s="172"/>
      <c r="F252" s="173"/>
      <c r="G252" s="187"/>
      <c r="H252" s="175" t="s">
        <v>122</v>
      </c>
      <c r="I252" s="176"/>
      <c r="J252" s="177"/>
      <c r="K252" s="177"/>
      <c r="L252" s="178"/>
    </row>
    <row r="253" s="88" customFormat="true" ht="24" hidden="false" customHeight="true" outlineLevel="0" collapsed="false">
      <c r="A253" s="78" t="n">
        <v>250</v>
      </c>
      <c r="B253" s="79" t="str">
        <f aca="false">CONCATENATE(H253,"-",J253,"-",K253)</f>
        <v>800M--</v>
      </c>
      <c r="C253" s="171"/>
      <c r="D253" s="171"/>
      <c r="E253" s="172"/>
      <c r="F253" s="173"/>
      <c r="G253" s="187"/>
      <c r="H253" s="175" t="s">
        <v>122</v>
      </c>
      <c r="I253" s="176"/>
      <c r="J253" s="177"/>
      <c r="K253" s="177"/>
      <c r="L253" s="178"/>
    </row>
    <row r="254" s="88" customFormat="true" ht="24" hidden="false" customHeight="true" outlineLevel="0" collapsed="false">
      <c r="A254" s="78" t="n">
        <v>251</v>
      </c>
      <c r="B254" s="117" t="str">
        <f aca="false">CONCATENATE(H254,"-",J254,"-",K254)</f>
        <v>800M--</v>
      </c>
      <c r="C254" s="163"/>
      <c r="D254" s="163"/>
      <c r="E254" s="164"/>
      <c r="F254" s="165"/>
      <c r="G254" s="188"/>
      <c r="H254" s="167" t="s">
        <v>122</v>
      </c>
      <c r="I254" s="168"/>
      <c r="J254" s="169"/>
      <c r="K254" s="169"/>
      <c r="L254" s="170"/>
    </row>
    <row r="255" s="88" customFormat="true" ht="24" hidden="false" customHeight="true" outlineLevel="0" collapsed="false">
      <c r="A255" s="78" t="n">
        <v>252</v>
      </c>
      <c r="B255" s="144" t="str">
        <f aca="false">CONCATENATE(H255,"-",J255,"-",K255)</f>
        <v>300M--</v>
      </c>
      <c r="C255" s="145"/>
      <c r="D255" s="145"/>
      <c r="E255" s="146"/>
      <c r="F255" s="147"/>
      <c r="G255" s="189"/>
      <c r="H255" s="149" t="s">
        <v>98</v>
      </c>
      <c r="I255" s="150"/>
      <c r="J255" s="151"/>
      <c r="K255" s="151"/>
      <c r="L255" s="152"/>
    </row>
    <row r="256" s="88" customFormat="true" ht="24" hidden="false" customHeight="true" outlineLevel="0" collapsed="false">
      <c r="A256" s="78" t="n">
        <v>253</v>
      </c>
      <c r="B256" s="79" t="str">
        <f aca="false">CONCATENATE(H256,"-",J256,"-",K256)</f>
        <v>300M--</v>
      </c>
      <c r="C256" s="109"/>
      <c r="D256" s="109"/>
      <c r="E256" s="110"/>
      <c r="F256" s="111"/>
      <c r="G256" s="190"/>
      <c r="H256" s="149" t="s">
        <v>98</v>
      </c>
      <c r="I256" s="114"/>
      <c r="J256" s="115"/>
      <c r="K256" s="115"/>
      <c r="L256" s="116"/>
    </row>
    <row r="257" s="88" customFormat="true" ht="24" hidden="false" customHeight="true" outlineLevel="0" collapsed="false">
      <c r="A257" s="78" t="n">
        <v>254</v>
      </c>
      <c r="B257" s="79" t="str">
        <f aca="false">CONCATENATE(H257,"-",J257,"-",K257)</f>
        <v>300M--</v>
      </c>
      <c r="C257" s="109"/>
      <c r="D257" s="109"/>
      <c r="E257" s="110"/>
      <c r="F257" s="111"/>
      <c r="G257" s="190"/>
      <c r="H257" s="149" t="s">
        <v>98</v>
      </c>
      <c r="I257" s="114"/>
      <c r="J257" s="115"/>
      <c r="K257" s="115"/>
      <c r="L257" s="116"/>
    </row>
    <row r="258" s="88" customFormat="true" ht="24" hidden="false" customHeight="true" outlineLevel="0" collapsed="false">
      <c r="A258" s="78" t="n">
        <v>255</v>
      </c>
      <c r="B258" s="79" t="str">
        <f aca="false">CONCATENATE(H258,"-",J258,"-",K258)</f>
        <v>300M--</v>
      </c>
      <c r="C258" s="109"/>
      <c r="D258" s="109"/>
      <c r="E258" s="110"/>
      <c r="F258" s="111"/>
      <c r="G258" s="190"/>
      <c r="H258" s="149" t="s">
        <v>98</v>
      </c>
      <c r="I258" s="114"/>
      <c r="J258" s="115"/>
      <c r="K258" s="115"/>
      <c r="L258" s="116"/>
    </row>
    <row r="259" s="88" customFormat="true" ht="24" hidden="false" customHeight="true" outlineLevel="0" collapsed="false">
      <c r="A259" s="78" t="n">
        <v>256</v>
      </c>
      <c r="B259" s="79" t="str">
        <f aca="false">CONCATENATE(H259,"-",J259,"-",K259)</f>
        <v>300M--</v>
      </c>
      <c r="C259" s="109"/>
      <c r="D259" s="109"/>
      <c r="E259" s="110"/>
      <c r="F259" s="111"/>
      <c r="G259" s="190"/>
      <c r="H259" s="149" t="s">
        <v>98</v>
      </c>
      <c r="I259" s="114"/>
      <c r="J259" s="115"/>
      <c r="K259" s="115"/>
      <c r="L259" s="116"/>
    </row>
    <row r="260" s="88" customFormat="true" ht="24" hidden="false" customHeight="true" outlineLevel="0" collapsed="false">
      <c r="A260" s="78" t="n">
        <v>257</v>
      </c>
      <c r="B260" s="79" t="str">
        <f aca="false">CONCATENATE(H260,"-",J260,"-",K260)</f>
        <v>300M--</v>
      </c>
      <c r="C260" s="109"/>
      <c r="D260" s="109"/>
      <c r="E260" s="110"/>
      <c r="F260" s="111"/>
      <c r="G260" s="190"/>
      <c r="H260" s="149" t="s">
        <v>98</v>
      </c>
      <c r="I260" s="114"/>
      <c r="J260" s="115"/>
      <c r="K260" s="115"/>
      <c r="L260" s="116"/>
    </row>
    <row r="261" s="88" customFormat="true" ht="24" hidden="false" customHeight="true" outlineLevel="0" collapsed="false">
      <c r="A261" s="78" t="n">
        <v>258</v>
      </c>
      <c r="B261" s="79" t="str">
        <f aca="false">CONCATENATE(H261,"-",J261,"-",K261)</f>
        <v>300M--</v>
      </c>
      <c r="C261" s="109"/>
      <c r="D261" s="109"/>
      <c r="E261" s="110"/>
      <c r="F261" s="111"/>
      <c r="G261" s="190"/>
      <c r="H261" s="149" t="s">
        <v>98</v>
      </c>
      <c r="I261" s="114"/>
      <c r="J261" s="115"/>
      <c r="K261" s="115"/>
      <c r="L261" s="116"/>
    </row>
    <row r="262" s="88" customFormat="true" ht="24" hidden="false" customHeight="true" outlineLevel="0" collapsed="false">
      <c r="A262" s="78" t="n">
        <v>259</v>
      </c>
      <c r="B262" s="79" t="str">
        <f aca="false">CONCATENATE(H262,"-",J262,"-",K262)</f>
        <v>300M--</v>
      </c>
      <c r="C262" s="109"/>
      <c r="D262" s="109"/>
      <c r="E262" s="110"/>
      <c r="F262" s="111"/>
      <c r="G262" s="190"/>
      <c r="H262" s="149" t="s">
        <v>98</v>
      </c>
      <c r="I262" s="114"/>
      <c r="J262" s="115"/>
      <c r="K262" s="115"/>
      <c r="L262" s="116"/>
    </row>
    <row r="263" s="88" customFormat="true" ht="24" hidden="false" customHeight="true" outlineLevel="0" collapsed="false">
      <c r="A263" s="78" t="n">
        <v>260</v>
      </c>
      <c r="B263" s="79" t="str">
        <f aca="false">CONCATENATE(H263,"-",J263,"-",K263)</f>
        <v>300M--</v>
      </c>
      <c r="C263" s="109"/>
      <c r="D263" s="109"/>
      <c r="E263" s="110"/>
      <c r="F263" s="111"/>
      <c r="G263" s="190"/>
      <c r="H263" s="149" t="s">
        <v>98</v>
      </c>
      <c r="I263" s="114"/>
      <c r="J263" s="115"/>
      <c r="K263" s="115"/>
      <c r="L263" s="116"/>
    </row>
    <row r="264" s="88" customFormat="true" ht="24" hidden="false" customHeight="true" outlineLevel="0" collapsed="false">
      <c r="A264" s="78" t="n">
        <v>261</v>
      </c>
      <c r="B264" s="117" t="str">
        <f aca="false">CONCATENATE(H264,"-",J264,"-",K264)</f>
        <v>300M--</v>
      </c>
      <c r="C264" s="118"/>
      <c r="D264" s="118"/>
      <c r="E264" s="119"/>
      <c r="F264" s="120"/>
      <c r="G264" s="191"/>
      <c r="H264" s="122" t="s">
        <v>98</v>
      </c>
      <c r="I264" s="123"/>
      <c r="J264" s="124"/>
      <c r="K264" s="124"/>
      <c r="L264" s="125"/>
    </row>
    <row r="265" s="88" customFormat="true" ht="24" hidden="false" customHeight="true" outlineLevel="0" collapsed="false">
      <c r="A265" s="78" t="n">
        <v>262</v>
      </c>
      <c r="B265" s="144" t="str">
        <f aca="false">CONCATENATE(H265,"-",J265,"-",K265)</f>
        <v>100M.HURDLES--</v>
      </c>
      <c r="C265" s="179"/>
      <c r="D265" s="179"/>
      <c r="E265" s="180"/>
      <c r="F265" s="181"/>
      <c r="G265" s="182"/>
      <c r="H265" s="183" t="s">
        <v>83</v>
      </c>
      <c r="I265" s="184"/>
      <c r="J265" s="185"/>
      <c r="K265" s="185"/>
      <c r="L265" s="186"/>
    </row>
    <row r="266" s="88" customFormat="true" ht="24" hidden="false" customHeight="true" outlineLevel="0" collapsed="false">
      <c r="A266" s="78" t="n">
        <v>263</v>
      </c>
      <c r="B266" s="79" t="str">
        <f aca="false">CONCATENATE(H266,"-",J266,"-",K266)</f>
        <v>100M.HURDLES--</v>
      </c>
      <c r="C266" s="171"/>
      <c r="D266" s="171"/>
      <c r="E266" s="172"/>
      <c r="F266" s="173"/>
      <c r="G266" s="187"/>
      <c r="H266" s="183" t="s">
        <v>83</v>
      </c>
      <c r="I266" s="176"/>
      <c r="J266" s="177"/>
      <c r="K266" s="177"/>
      <c r="L266" s="178"/>
    </row>
    <row r="267" s="88" customFormat="true" ht="24" hidden="false" customHeight="true" outlineLevel="0" collapsed="false">
      <c r="A267" s="78" t="n">
        <v>264</v>
      </c>
      <c r="B267" s="79" t="str">
        <f aca="false">CONCATENATE(H267,"-",J267,"-",K267)</f>
        <v>100M.HURDLES--</v>
      </c>
      <c r="C267" s="171"/>
      <c r="D267" s="171"/>
      <c r="E267" s="172"/>
      <c r="F267" s="173"/>
      <c r="G267" s="187"/>
      <c r="H267" s="183" t="s">
        <v>83</v>
      </c>
      <c r="I267" s="176"/>
      <c r="J267" s="177"/>
      <c r="K267" s="177"/>
      <c r="L267" s="178"/>
    </row>
    <row r="268" s="88" customFormat="true" ht="24" hidden="false" customHeight="true" outlineLevel="0" collapsed="false">
      <c r="A268" s="78" t="n">
        <v>265</v>
      </c>
      <c r="B268" s="79" t="str">
        <f aca="false">CONCATENATE(H268,"-",J268,"-",K268)</f>
        <v>100M.HURDLES--</v>
      </c>
      <c r="C268" s="171"/>
      <c r="D268" s="171"/>
      <c r="E268" s="172"/>
      <c r="F268" s="173"/>
      <c r="G268" s="187"/>
      <c r="H268" s="183" t="s">
        <v>83</v>
      </c>
      <c r="I268" s="176"/>
      <c r="J268" s="177"/>
      <c r="K268" s="177"/>
      <c r="L268" s="178"/>
    </row>
    <row r="269" s="88" customFormat="true" ht="24" hidden="false" customHeight="true" outlineLevel="0" collapsed="false">
      <c r="A269" s="78" t="n">
        <v>266</v>
      </c>
      <c r="B269" s="79" t="str">
        <f aca="false">CONCATENATE(H269,"-",J269,"-",K269)</f>
        <v>100M.HURDLES--</v>
      </c>
      <c r="C269" s="171"/>
      <c r="D269" s="171"/>
      <c r="E269" s="172"/>
      <c r="F269" s="173"/>
      <c r="G269" s="187"/>
      <c r="H269" s="183" t="s">
        <v>83</v>
      </c>
      <c r="I269" s="176"/>
      <c r="J269" s="177"/>
      <c r="K269" s="177"/>
      <c r="L269" s="178"/>
    </row>
    <row r="270" s="88" customFormat="true" ht="24" hidden="false" customHeight="true" outlineLevel="0" collapsed="false">
      <c r="A270" s="78" t="n">
        <v>267</v>
      </c>
      <c r="B270" s="79" t="str">
        <f aca="false">CONCATENATE(H270,"-",J270,"-",K270)</f>
        <v>100M.HURDLES--</v>
      </c>
      <c r="C270" s="171"/>
      <c r="D270" s="171"/>
      <c r="E270" s="172"/>
      <c r="F270" s="173"/>
      <c r="G270" s="187"/>
      <c r="H270" s="183" t="s">
        <v>83</v>
      </c>
      <c r="I270" s="176"/>
      <c r="J270" s="177"/>
      <c r="K270" s="177"/>
      <c r="L270" s="178"/>
    </row>
    <row r="271" s="88" customFormat="true" ht="24" hidden="false" customHeight="true" outlineLevel="0" collapsed="false">
      <c r="A271" s="78" t="n">
        <v>268</v>
      </c>
      <c r="B271" s="79" t="str">
        <f aca="false">CONCATENATE(H271,"-",J271,"-",K271)</f>
        <v>100M.HURDLES--</v>
      </c>
      <c r="C271" s="171"/>
      <c r="D271" s="171"/>
      <c r="E271" s="172"/>
      <c r="F271" s="173"/>
      <c r="G271" s="187"/>
      <c r="H271" s="183" t="s">
        <v>83</v>
      </c>
      <c r="I271" s="176"/>
      <c r="J271" s="177"/>
      <c r="K271" s="177"/>
      <c r="L271" s="178"/>
    </row>
    <row r="272" s="88" customFormat="true" ht="24" hidden="false" customHeight="true" outlineLevel="0" collapsed="false">
      <c r="A272" s="78" t="n">
        <v>269</v>
      </c>
      <c r="B272" s="117" t="str">
        <f aca="false">CONCATENATE(H272,"-",J272,"-",K272)</f>
        <v>100M.HURDLES--</v>
      </c>
      <c r="C272" s="163"/>
      <c r="D272" s="163"/>
      <c r="E272" s="164"/>
      <c r="F272" s="165"/>
      <c r="G272" s="188"/>
      <c r="H272" s="183" t="s">
        <v>83</v>
      </c>
      <c r="I272" s="168"/>
      <c r="J272" s="169"/>
      <c r="K272" s="169"/>
      <c r="L272" s="170"/>
    </row>
    <row r="273" s="88" customFormat="true" ht="24" hidden="false" customHeight="true" outlineLevel="0" collapsed="false">
      <c r="A273" s="78" t="n">
        <v>270</v>
      </c>
      <c r="B273" s="144" t="str">
        <f aca="false">CONCATENATE(H273,"-",J273,"-",K273)</f>
        <v>2000M--</v>
      </c>
      <c r="C273" s="203"/>
      <c r="D273" s="203"/>
      <c r="E273" s="204"/>
      <c r="F273" s="205"/>
      <c r="G273" s="206"/>
      <c r="H273" s="207" t="s">
        <v>90</v>
      </c>
      <c r="I273" s="208"/>
      <c r="J273" s="209"/>
      <c r="K273" s="209"/>
      <c r="L273" s="210"/>
    </row>
    <row r="274" customFormat="false" ht="24" hidden="false" customHeight="true" outlineLevel="0" collapsed="false">
      <c r="A274" s="78" t="n">
        <v>271</v>
      </c>
      <c r="B274" s="79" t="str">
        <f aca="false">CONCATENATE(H274,"-",J274,"-",K274)</f>
        <v>2000M--</v>
      </c>
      <c r="C274" s="171"/>
      <c r="D274" s="171"/>
      <c r="E274" s="172"/>
      <c r="F274" s="173"/>
      <c r="G274" s="187"/>
      <c r="H274" s="207" t="s">
        <v>90</v>
      </c>
      <c r="I274" s="176"/>
      <c r="J274" s="177"/>
      <c r="K274" s="177"/>
      <c r="L274" s="178"/>
    </row>
    <row r="275" customFormat="false" ht="24" hidden="false" customHeight="true" outlineLevel="0" collapsed="false">
      <c r="A275" s="78" t="n">
        <v>272</v>
      </c>
      <c r="B275" s="79" t="str">
        <f aca="false">CONCATENATE(H275,"-",J275,"-",K275)</f>
        <v>2000M--</v>
      </c>
      <c r="C275" s="171"/>
      <c r="D275" s="171"/>
      <c r="E275" s="172"/>
      <c r="F275" s="173"/>
      <c r="G275" s="187"/>
      <c r="H275" s="207" t="s">
        <v>90</v>
      </c>
      <c r="I275" s="176"/>
      <c r="J275" s="177"/>
      <c r="K275" s="177"/>
      <c r="L275" s="178"/>
    </row>
    <row r="276" customFormat="false" ht="24" hidden="false" customHeight="true" outlineLevel="0" collapsed="false">
      <c r="A276" s="78" t="n">
        <v>273</v>
      </c>
      <c r="B276" s="79" t="str">
        <f aca="false">CONCATENATE(H276,"-",J276,"-",K276)</f>
        <v>2000M--</v>
      </c>
      <c r="C276" s="171"/>
      <c r="D276" s="171"/>
      <c r="E276" s="172"/>
      <c r="F276" s="173"/>
      <c r="G276" s="187"/>
      <c r="H276" s="207" t="s">
        <v>90</v>
      </c>
      <c r="I276" s="176"/>
      <c r="J276" s="177"/>
      <c r="K276" s="177"/>
      <c r="L276" s="178"/>
    </row>
    <row r="277" customFormat="false" ht="24" hidden="false" customHeight="true" outlineLevel="0" collapsed="false">
      <c r="A277" s="78" t="n">
        <v>274</v>
      </c>
      <c r="B277" s="79" t="str">
        <f aca="false">CONCATENATE(H277,"-",J277,"-",K277)</f>
        <v>2000M--</v>
      </c>
      <c r="C277" s="171"/>
      <c r="D277" s="171"/>
      <c r="E277" s="172"/>
      <c r="F277" s="173"/>
      <c r="G277" s="187"/>
      <c r="H277" s="207" t="s">
        <v>90</v>
      </c>
      <c r="I277" s="176"/>
      <c r="J277" s="177"/>
      <c r="K277" s="177"/>
      <c r="L277" s="178"/>
    </row>
    <row r="278" customFormat="false" ht="24" hidden="false" customHeight="true" outlineLevel="0" collapsed="false">
      <c r="A278" s="78" t="n">
        <v>275</v>
      </c>
      <c r="B278" s="79" t="str">
        <f aca="false">CONCATENATE(H278,"-",J278,"-",K278)</f>
        <v>2000M--</v>
      </c>
      <c r="C278" s="171"/>
      <c r="D278" s="171"/>
      <c r="E278" s="172"/>
      <c r="F278" s="173"/>
      <c r="G278" s="187"/>
      <c r="H278" s="207" t="s">
        <v>90</v>
      </c>
      <c r="I278" s="176"/>
      <c r="J278" s="177"/>
      <c r="K278" s="177"/>
      <c r="L278" s="178"/>
    </row>
    <row r="279" customFormat="false" ht="24" hidden="false" customHeight="true" outlineLevel="0" collapsed="false">
      <c r="A279" s="78" t="n">
        <v>276</v>
      </c>
      <c r="B279" s="79" t="str">
        <f aca="false">CONCATENATE(H279,"-",J279,"-",K279)</f>
        <v>2000M--</v>
      </c>
      <c r="C279" s="171"/>
      <c r="D279" s="171"/>
      <c r="E279" s="172"/>
      <c r="F279" s="173"/>
      <c r="G279" s="187"/>
      <c r="H279" s="207" t="s">
        <v>90</v>
      </c>
      <c r="I279" s="176"/>
      <c r="J279" s="177"/>
      <c r="K279" s="177"/>
      <c r="L279" s="178"/>
    </row>
    <row r="280" customFormat="false" ht="24" hidden="false" customHeight="true" outlineLevel="0" collapsed="false">
      <c r="A280" s="78" t="n">
        <v>277</v>
      </c>
      <c r="B280" s="79" t="str">
        <f aca="false">CONCATENATE(H280,"-",J280,"-",K280)</f>
        <v>2000M--</v>
      </c>
      <c r="C280" s="171"/>
      <c r="D280" s="171"/>
      <c r="E280" s="172"/>
      <c r="F280" s="173"/>
      <c r="G280" s="187"/>
      <c r="H280" s="207" t="s">
        <v>90</v>
      </c>
      <c r="I280" s="176"/>
      <c r="J280" s="177"/>
      <c r="K280" s="177"/>
      <c r="L280" s="178"/>
    </row>
    <row r="281" customFormat="false" ht="24" hidden="false" customHeight="true" outlineLevel="0" collapsed="false">
      <c r="A281" s="78" t="n">
        <v>278</v>
      </c>
      <c r="B281" s="79" t="str">
        <f aca="false">CONCATENATE(H281,"-",J281,"-",K281)</f>
        <v>2000M--</v>
      </c>
      <c r="C281" s="171"/>
      <c r="D281" s="171"/>
      <c r="E281" s="172"/>
      <c r="F281" s="173"/>
      <c r="G281" s="187"/>
      <c r="H281" s="207" t="s">
        <v>90</v>
      </c>
      <c r="I281" s="176"/>
      <c r="J281" s="177"/>
      <c r="K281" s="177"/>
      <c r="L281" s="178"/>
    </row>
    <row r="307" customFormat="false" ht="15.75" hidden="false" customHeight="false" outlineLevel="0" collapsed="false">
      <c r="G307" s="0"/>
    </row>
    <row r="308" customFormat="false" ht="15.75" hidden="false" customHeight="false" outlineLevel="0" collapsed="false">
      <c r="G308" s="0"/>
    </row>
    <row r="309" customFormat="false" ht="15.75" hidden="false" customHeight="false" outlineLevel="0" collapsed="false">
      <c r="G309" s="0"/>
    </row>
    <row r="310" customFormat="false" ht="15.75" hidden="false" customHeight="false" outlineLevel="0" collapsed="false">
      <c r="G310" s="0"/>
    </row>
    <row r="311" customFormat="false" ht="15.75" hidden="false" customHeight="false" outlineLevel="0" collapsed="false">
      <c r="G311" s="0"/>
    </row>
    <row r="312" customFormat="false" ht="15.75" hidden="false" customHeight="false" outlineLevel="0" collapsed="false">
      <c r="G312" s="0"/>
    </row>
    <row r="313" customFormat="false" ht="15.75" hidden="false" customHeight="false" outlineLevel="0" collapsed="false">
      <c r="G313" s="0"/>
    </row>
    <row r="314" customFormat="false" ht="15.75" hidden="false" customHeight="false" outlineLevel="0" collapsed="false">
      <c r="G314" s="0"/>
    </row>
    <row r="315" customFormat="false" ht="15.75" hidden="false" customHeight="false" outlineLevel="0" collapsed="false">
      <c r="G315" s="0"/>
    </row>
    <row r="316" customFormat="false" ht="15.75" hidden="false" customHeight="false" outlineLevel="0" collapsed="false">
      <c r="G316" s="0"/>
    </row>
    <row r="317" customFormat="false" ht="15.75" hidden="false" customHeight="false" outlineLevel="0" collapsed="false">
      <c r="G317" s="0"/>
    </row>
    <row r="318" customFormat="false" ht="15.75" hidden="false" customHeight="false" outlineLevel="0" collapsed="false">
      <c r="G318" s="0"/>
    </row>
    <row r="319" customFormat="false" ht="15.75" hidden="false" customHeight="false" outlineLevel="0" collapsed="false">
      <c r="G319" s="0"/>
    </row>
    <row r="320" customFormat="false" ht="15.75" hidden="false" customHeight="false" outlineLevel="0" collapsed="false">
      <c r="G320" s="0"/>
    </row>
    <row r="321" customFormat="false" ht="15.75" hidden="false" customHeight="false" outlineLevel="0" collapsed="false">
      <c r="G321" s="0"/>
    </row>
    <row r="322" customFormat="false" ht="15.75" hidden="false" customHeight="false" outlineLevel="0" collapsed="false">
      <c r="G322" s="0"/>
    </row>
    <row r="323" customFormat="false" ht="15.75" hidden="false" customHeight="false" outlineLevel="0" collapsed="false">
      <c r="G323" s="0"/>
    </row>
    <row r="324" customFormat="false" ht="15.75" hidden="false" customHeight="false" outlineLevel="0" collapsed="false">
      <c r="G324" s="0"/>
    </row>
    <row r="325" customFormat="false" ht="15.75" hidden="false" customHeight="false" outlineLevel="0" collapsed="false">
      <c r="G325" s="0"/>
    </row>
    <row r="326" customFormat="false" ht="15.75" hidden="false" customHeight="false" outlineLevel="0" collapsed="false">
      <c r="G326" s="0"/>
    </row>
    <row r="327" customFormat="false" ht="15.75" hidden="false" customHeight="false" outlineLevel="0" collapsed="false">
      <c r="G327" s="0"/>
    </row>
    <row r="328" customFormat="false" ht="15.75" hidden="false" customHeight="false" outlineLevel="0" collapsed="false">
      <c r="G328" s="0"/>
    </row>
    <row r="329" customFormat="false" ht="15.75" hidden="false" customHeight="false" outlineLevel="0" collapsed="false">
      <c r="G329" s="0"/>
    </row>
    <row r="330" customFormat="false" ht="15.75" hidden="false" customHeight="false" outlineLevel="0" collapsed="false">
      <c r="G330" s="0"/>
    </row>
    <row r="331" customFormat="false" ht="15.75" hidden="false" customHeight="false" outlineLevel="0" collapsed="false">
      <c r="G331" s="0"/>
    </row>
    <row r="332" customFormat="false" ht="15.75" hidden="false" customHeight="false" outlineLevel="0" collapsed="false">
      <c r="G332" s="0"/>
    </row>
    <row r="333" customFormat="false" ht="15.75" hidden="false" customHeight="false" outlineLevel="0" collapsed="false">
      <c r="G333" s="0"/>
    </row>
    <row r="334" customFormat="false" ht="15.75" hidden="false" customHeight="false" outlineLevel="0" collapsed="false">
      <c r="G334" s="0"/>
    </row>
    <row r="335" customFormat="false" ht="15.75" hidden="false" customHeight="false" outlineLevel="0" collapsed="false">
      <c r="G335" s="0"/>
    </row>
    <row r="336" customFormat="false" ht="15.75" hidden="false" customHeight="false" outlineLevel="0" collapsed="false">
      <c r="G336" s="0"/>
    </row>
    <row r="337" customFormat="false" ht="15.75" hidden="false" customHeight="false" outlineLevel="0" collapsed="false">
      <c r="G337" s="0"/>
    </row>
    <row r="338" customFormat="false" ht="15.75" hidden="false" customHeight="false" outlineLevel="0" collapsed="false">
      <c r="G338" s="0"/>
    </row>
    <row r="339" customFormat="false" ht="15.75" hidden="false" customHeight="false" outlineLevel="0" collapsed="false">
      <c r="G339" s="0"/>
    </row>
    <row r="340" customFormat="false" ht="15.75" hidden="false" customHeight="false" outlineLevel="0" collapsed="false">
      <c r="G340" s="0"/>
    </row>
    <row r="341" customFormat="false" ht="15.75" hidden="false" customHeight="false" outlineLevel="0" collapsed="false">
      <c r="G341" s="0"/>
    </row>
    <row r="342" customFormat="false" ht="15.75" hidden="false" customHeight="false" outlineLevel="0" collapsed="false">
      <c r="G342" s="0"/>
    </row>
    <row r="343" customFormat="false" ht="15.75" hidden="false" customHeight="false" outlineLevel="0" collapsed="false">
      <c r="G343" s="0"/>
    </row>
    <row r="344" customFormat="false" ht="15.75" hidden="false" customHeight="false" outlineLevel="0" collapsed="false">
      <c r="G344" s="0"/>
    </row>
    <row r="345" customFormat="false" ht="15.75" hidden="false" customHeight="false" outlineLevel="0" collapsed="false">
      <c r="G345" s="0"/>
    </row>
    <row r="346" customFormat="false" ht="15.75" hidden="false" customHeight="false" outlineLevel="0" collapsed="false">
      <c r="G346" s="0"/>
    </row>
    <row r="347" customFormat="false" ht="15.75" hidden="false" customHeight="false" outlineLevel="0" collapsed="false">
      <c r="G347" s="0"/>
    </row>
    <row r="348" customFormat="false" ht="15.75" hidden="false" customHeight="false" outlineLevel="0" collapsed="false">
      <c r="G348" s="0"/>
    </row>
    <row r="349" customFormat="false" ht="15.75" hidden="false" customHeight="false" outlineLevel="0" collapsed="false">
      <c r="G349" s="0"/>
    </row>
    <row r="350" customFormat="false" ht="15.75" hidden="false" customHeight="false" outlineLevel="0" collapsed="false">
      <c r="G350" s="0"/>
    </row>
    <row r="351" customFormat="false" ht="15.75" hidden="false" customHeight="false" outlineLevel="0" collapsed="false">
      <c r="G351" s="0"/>
    </row>
    <row r="352" customFormat="false" ht="15.75" hidden="false" customHeight="false" outlineLevel="0" collapsed="false">
      <c r="G352" s="0"/>
    </row>
    <row r="353" customFormat="false" ht="15.75" hidden="false" customHeight="false" outlineLevel="0" collapsed="false">
      <c r="G353" s="0"/>
    </row>
    <row r="354" customFormat="false" ht="15.75" hidden="false" customHeight="false" outlineLevel="0" collapsed="false">
      <c r="G354" s="0"/>
    </row>
    <row r="355" customFormat="false" ht="15.75" hidden="false" customHeight="false" outlineLevel="0" collapsed="false">
      <c r="G355" s="0"/>
    </row>
    <row r="356" customFormat="false" ht="15.75" hidden="false" customHeight="false" outlineLevel="0" collapsed="false">
      <c r="G356" s="0"/>
    </row>
    <row r="357" customFormat="false" ht="15.75" hidden="false" customHeight="false" outlineLevel="0" collapsed="false">
      <c r="G357" s="0"/>
    </row>
    <row r="358" customFormat="false" ht="15.75" hidden="false" customHeight="false" outlineLevel="0" collapsed="false">
      <c r="G358" s="0"/>
    </row>
    <row r="359" customFormat="false" ht="15.75" hidden="false" customHeight="false" outlineLevel="0" collapsed="false">
      <c r="G359" s="0"/>
    </row>
    <row r="360" customFormat="false" ht="15.75" hidden="false" customHeight="false" outlineLevel="0" collapsed="false">
      <c r="G360" s="0"/>
    </row>
    <row r="361" customFormat="false" ht="15.75" hidden="false" customHeight="false" outlineLevel="0" collapsed="false">
      <c r="G361" s="0"/>
    </row>
    <row r="362" customFormat="false" ht="15.75" hidden="false" customHeight="false" outlineLevel="0" collapsed="false">
      <c r="G362" s="0"/>
    </row>
    <row r="363" customFormat="false" ht="15.75" hidden="false" customHeight="false" outlineLevel="0" collapsed="false">
      <c r="G363" s="0"/>
    </row>
    <row r="364" customFormat="false" ht="15.75" hidden="false" customHeight="false" outlineLevel="0" collapsed="false">
      <c r="G364" s="0"/>
    </row>
    <row r="365" customFormat="false" ht="15.75" hidden="false" customHeight="false" outlineLevel="0" collapsed="false">
      <c r="G365" s="0"/>
    </row>
    <row r="366" customFormat="false" ht="15.75" hidden="false" customHeight="false" outlineLevel="0" collapsed="false">
      <c r="G366" s="0"/>
    </row>
    <row r="367" customFormat="false" ht="15.75" hidden="false" customHeight="false" outlineLevel="0" collapsed="false">
      <c r="G367" s="0"/>
    </row>
    <row r="368" customFormat="false" ht="15.75" hidden="false" customHeight="false" outlineLevel="0" collapsed="false">
      <c r="G368" s="0"/>
    </row>
    <row r="369" customFormat="false" ht="15.75" hidden="false" customHeight="false" outlineLevel="0" collapsed="false">
      <c r="G369" s="0"/>
    </row>
    <row r="370" customFormat="false" ht="15.75" hidden="false" customHeight="false" outlineLevel="0" collapsed="false">
      <c r="G370" s="0"/>
    </row>
    <row r="371" customFormat="false" ht="15.75" hidden="false" customHeight="false" outlineLevel="0" collapsed="false">
      <c r="G371" s="0"/>
    </row>
  </sheetData>
  <autoFilter ref="A3:L281"/>
  <mergeCells count="3">
    <mergeCell ref="A1:L1"/>
    <mergeCell ref="A2:F2"/>
    <mergeCell ref="I2:L2"/>
  </mergeCells>
  <conditionalFormatting sqref="E4:E171 E184:E1082">
    <cfRule type="cellIs" priority="2" operator="between" aboveAverage="0" equalAverage="0" bottom="0" percent="0" rank="0" text="" dxfId="15">
      <formula>36161</formula>
      <formula>36891</formula>
    </cfRule>
  </conditionalFormatting>
  <conditionalFormatting sqref="G184:G306 G1:G171 G372:G65536">
    <cfRule type="expression" priority="3" aboveAverage="0" equalAverage="0" bottom="0" percent="0" rank="0" text="" dxfId="16">
      <formula>NOT(ISERROR(SEARCH("FERDİ",G184)))</formula>
    </cfRule>
  </conditionalFormatting>
  <conditionalFormatting sqref="E172:E183">
    <cfRule type="cellIs" priority="4" operator="between" aboveAverage="0" equalAverage="0" bottom="0" percent="0" rank="0" text="" dxfId="17">
      <formula>36161</formula>
      <formula>36891</formula>
    </cfRule>
  </conditionalFormatting>
  <conditionalFormatting sqref="G172:G183">
    <cfRule type="expression" priority="5" aboveAverage="0" equalAverage="0" bottom="0" percent="0" rank="0" text="" dxfId="18">
      <formula>NOT(ISERROR(SEARCH("FERDİ",G172)))</formula>
    </cfRule>
  </conditionalFormatting>
  <conditionalFormatting sqref="F4:F281">
    <cfRule type="expression" priority="6" aboveAverage="0" equalAverage="0" bottom="0" percent="0" rank="0" text="" dxfId="19">
      <formula>AND(COUNTIF($F$4:$F$281,F4)&gt;1,NOT(ISBLANK(F4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4" man="true" max="16383" min="0"/>
    <brk id="120" man="true" max="16383" min="0"/>
    <brk id="137" man="true" max="16383" min="0"/>
    <brk id="163" man="true" max="16383" min="0"/>
    <brk id="200" man="true" max="16383" min="0"/>
    <brk id="2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211" width="14.41"/>
    <col collapsed="false" customWidth="true" hidden="false" outlineLevel="0" max="5" min="5" style="0" width="30.56"/>
    <col collapsed="false" customWidth="true" hidden="false" outlineLevel="0" max="6" min="6" style="0" width="41.99"/>
    <col collapsed="false" customWidth="true" hidden="false" outlineLevel="0" max="7" min="7" style="0" width="12.85"/>
    <col collapsed="false" customWidth="false" hidden="true" outlineLevel="0" max="9" min="9" style="0" width="9.06"/>
    <col collapsed="false" customWidth="true" hidden="true" outlineLevel="0" max="11" min="11" style="0" width="16.13"/>
    <col collapsed="false" customWidth="true" hidden="false" outlineLevel="0" max="12" min="12" style="0" width="13.7"/>
    <col collapsed="false" customWidth="true" hidden="false" outlineLevel="0" max="13" min="13" style="211" width="16.99"/>
    <col collapsed="false" customWidth="true" hidden="false" outlineLevel="0" max="14" min="14" style="0" width="30.7"/>
    <col collapsed="false" customWidth="true" hidden="false" outlineLevel="0" max="15" min="15" style="0" width="39.56"/>
    <col collapsed="false" customWidth="true" hidden="false" outlineLevel="0" max="16" min="16" style="0" width="14.14"/>
  </cols>
  <sheetData>
    <row r="1" customFormat="false" ht="48" hidden="false" customHeight="true" outlineLevel="0" collapsed="false">
      <c r="A1" s="212" t="str">
        <f aca="false">('YARIŞMA BİLGİLERİ'!A2)</f>
        <v>Turkish Atletics Federation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18" hidden="false" customHeight="true" outlineLevel="0" collapsed="false">
      <c r="A2" s="213" t="str">
        <f aca="false">'YARIŞMA BİLGİLERİ'!F19</f>
        <v>4.İnternational Rumi Children Games Sport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</row>
    <row r="3" customFormat="false" ht="23.25" hidden="false" customHeight="true" outlineLevel="0" collapsed="false">
      <c r="A3" s="214" t="s">
        <v>17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</row>
    <row r="4" customFormat="false" ht="33" hidden="false" customHeight="true" outlineLevel="0" collapsed="false">
      <c r="A4" s="215" t="s">
        <v>18</v>
      </c>
      <c r="B4" s="215"/>
      <c r="C4" s="215"/>
      <c r="D4" s="215"/>
      <c r="E4" s="215"/>
      <c r="F4" s="215"/>
      <c r="G4" s="215"/>
      <c r="H4" s="216"/>
      <c r="I4" s="217"/>
      <c r="J4" s="218" t="s">
        <v>21</v>
      </c>
      <c r="K4" s="218"/>
      <c r="L4" s="218"/>
      <c r="M4" s="218"/>
      <c r="N4" s="218"/>
      <c r="O4" s="218"/>
      <c r="P4" s="218"/>
    </row>
    <row r="5" customFormat="false" ht="33" hidden="false" customHeight="true" outlineLevel="0" collapsed="false">
      <c r="A5" s="219" t="s">
        <v>172</v>
      </c>
      <c r="B5" s="219" t="s">
        <v>173</v>
      </c>
      <c r="C5" s="219" t="s">
        <v>47</v>
      </c>
      <c r="D5" s="220" t="s">
        <v>48</v>
      </c>
      <c r="E5" s="221" t="s">
        <v>49</v>
      </c>
      <c r="F5" s="221" t="s">
        <v>50</v>
      </c>
      <c r="G5" s="219" t="s">
        <v>174</v>
      </c>
      <c r="H5" s="222"/>
      <c r="I5" s="223"/>
      <c r="J5" s="219" t="s">
        <v>172</v>
      </c>
      <c r="K5" s="219" t="s">
        <v>173</v>
      </c>
      <c r="L5" s="219" t="s">
        <v>47</v>
      </c>
      <c r="M5" s="220" t="s">
        <v>48</v>
      </c>
      <c r="N5" s="221" t="s">
        <v>49</v>
      </c>
      <c r="O5" s="221" t="s">
        <v>50</v>
      </c>
      <c r="P5" s="219" t="s">
        <v>174</v>
      </c>
    </row>
    <row r="6" customFormat="false" ht="33" hidden="false" customHeight="true" outlineLevel="0" collapsed="false">
      <c r="A6" s="224" t="n">
        <v>1</v>
      </c>
      <c r="B6" s="225" t="s">
        <v>175</v>
      </c>
      <c r="C6" s="226" t="n">
        <f aca="false">IF(ISERROR(VLOOKUP(B6,event!$B$4:$H$592,2,0)),"",(VLOOKUP(B6,event!$B$4:$H$592,2,0)))</f>
        <v>19</v>
      </c>
      <c r="D6" s="227" t="n">
        <f aca="false">IF(ISERROR(VLOOKUP(B6,event!$B$4:$H$592,4,0)),"",(VLOOKUP(B6,event!$B$4:$H$592,4,0)))</f>
        <v>1999</v>
      </c>
      <c r="E6" s="228" t="str">
        <f aca="false">IF(ISERROR(VLOOKUP(B6,event!$B$4:$H$592,5,0)),"",(VLOOKUP(B6,event!$B$4:$H$592,5,0)))</f>
        <v>MARTİN GEORGİEV</v>
      </c>
      <c r="F6" s="228" t="str">
        <f aca="false">IF(ISERROR(VLOOKUP(B6,event!$B$4:$H$592,6,0)),"",(VLOOKUP(B6,event!$B$4:$H$592,6,0)))</f>
        <v>BULGARIA</v>
      </c>
      <c r="G6" s="229"/>
      <c r="H6" s="222"/>
      <c r="I6" s="230" t="n">
        <v>1</v>
      </c>
      <c r="J6" s="224" t="n">
        <v>1</v>
      </c>
      <c r="K6" s="225" t="s">
        <v>176</v>
      </c>
      <c r="L6" s="226" t="n">
        <f aca="false">IF(ISERROR(VLOOKUP(K6,event!$B$4:$H$592,2,0)),"",(VLOOKUP(K6,event!$B$4:$H$592,2,0)))</f>
        <v>25</v>
      </c>
      <c r="M6" s="227" t="str">
        <f aca="false">IF(ISERROR(VLOOKUP(K6,event!$B$4:$H$592,4,0)),"",(VLOOKUP(K6,event!$B$4:$H$592,4,0)))</f>
        <v>2000</v>
      </c>
      <c r="N6" s="228" t="str">
        <f aca="false">IF(ISERROR(VLOOKUP(K6,event!$B$4:$H$592,5,0)),"",(VLOOKUP(K6,event!$B$4:$H$592,5,0)))</f>
        <v>BURAK ALIMCI</v>
      </c>
      <c r="O6" s="228" t="str">
        <f aca="false">IF(ISERROR(VLOOKUP(K6,event!$B$4:$H$592,6,0)),"",(VLOOKUP(K6,event!$B$4:$H$592,6,0)))</f>
        <v>KONYA-TURKEY</v>
      </c>
      <c r="P6" s="229"/>
    </row>
    <row r="7" customFormat="false" ht="33" hidden="false" customHeight="true" outlineLevel="0" collapsed="false">
      <c r="A7" s="224" t="n">
        <v>2</v>
      </c>
      <c r="B7" s="225" t="s">
        <v>177</v>
      </c>
      <c r="C7" s="226" t="n">
        <f aca="false">IF(ISERROR(VLOOKUP(B7,event!$B$4:$H$592,2,0)),"",(VLOOKUP(B7,event!$B$4:$H$592,2,0)))</f>
        <v>10</v>
      </c>
      <c r="D7" s="227" t="n">
        <f aca="false">IF(ISERROR(VLOOKUP(B7,event!$B$4:$H$592,4,0)),"",(VLOOKUP(B7,event!$B$4:$H$592,4,0)))</f>
        <v>1999</v>
      </c>
      <c r="E7" s="228" t="str">
        <f aca="false">IF(ISERROR(VLOOKUP(B7,event!$B$4:$H$592,5,0)),"",(VLOOKUP(B7,event!$B$4:$H$592,5,0)))</f>
        <v>HAMZA SEHIC</v>
      </c>
      <c r="F7" s="228" t="str">
        <f aca="false">IF(ISERROR(VLOOKUP(B7,event!$B$4:$H$592,6,0)),"",(VLOOKUP(B7,event!$B$4:$H$592,6,0)))</f>
        <v>BOSNIA AND HERZEGOVINA</v>
      </c>
      <c r="G7" s="229"/>
      <c r="H7" s="222"/>
      <c r="I7" s="230" t="n">
        <v>2</v>
      </c>
      <c r="J7" s="224" t="n">
        <v>2</v>
      </c>
      <c r="K7" s="225" t="s">
        <v>178</v>
      </c>
      <c r="L7" s="226" t="n">
        <f aca="false">IF(ISERROR(VLOOKUP(K7,event!$B$4:$H$592,2,0)),"",(VLOOKUP(K7,event!$B$4:$H$592,2,0)))</f>
        <v>14</v>
      </c>
      <c r="M7" s="227" t="n">
        <f aca="false">IF(ISERROR(VLOOKUP(K7,event!$B$4:$H$592,4,0)),"",(VLOOKUP(K7,event!$B$4:$H$592,4,0)))</f>
        <v>1999</v>
      </c>
      <c r="N7" s="228" t="str">
        <f aca="false">IF(ISERROR(VLOOKUP(K7,event!$B$4:$H$592,5,0)),"",(VLOOKUP(K7,event!$B$4:$H$592,5,0)))</f>
        <v>ALEKSANDAR DURAN</v>
      </c>
      <c r="O7" s="228" t="str">
        <f aca="false">IF(ISERROR(VLOOKUP(K7,event!$B$4:$H$592,6,0)),"",(VLOOKUP(K7,event!$B$4:$H$592,6,0)))</f>
        <v>BOSNIA AND HERZEGOVINA</v>
      </c>
      <c r="P7" s="229"/>
    </row>
    <row r="8" customFormat="false" ht="33" hidden="false" customHeight="true" outlineLevel="0" collapsed="false">
      <c r="A8" s="224" t="n">
        <v>3</v>
      </c>
      <c r="B8" s="225" t="s">
        <v>179</v>
      </c>
      <c r="C8" s="226" t="n">
        <f aca="false">IF(ISERROR(VLOOKUP(B8,event!$B$4:$H$592,2,0)),"",(VLOOKUP(B8,event!$B$4:$H$592,2,0)))</f>
        <v>35</v>
      </c>
      <c r="D8" s="227" t="n">
        <f aca="false">IF(ISERROR(VLOOKUP(B8,event!$B$4:$H$592,4,0)),"",(VLOOKUP(B8,event!$B$4:$H$592,4,0)))</f>
        <v>2000</v>
      </c>
      <c r="E8" s="228" t="str">
        <f aca="false">IF(ISERROR(VLOOKUP(B8,event!$B$4:$H$592,5,0)),"",(VLOOKUP(B8,event!$B$4:$H$592,5,0)))</f>
        <v>MİLAN VELKOVOKJ</v>
      </c>
      <c r="F8" s="228" t="str">
        <f aca="false">IF(ISERROR(VLOOKUP(B8,event!$B$4:$H$592,6,0)),"",(VLOOKUP(B8,event!$B$4:$H$592,6,0)))</f>
        <v>MACEDONIA</v>
      </c>
      <c r="G8" s="229"/>
      <c r="H8" s="222"/>
      <c r="I8" s="230" t="n">
        <v>3</v>
      </c>
      <c r="J8" s="224" t="n">
        <v>3</v>
      </c>
      <c r="K8" s="225" t="s">
        <v>180</v>
      </c>
      <c r="L8" s="226" t="n">
        <f aca="false">IF(ISERROR(VLOOKUP(K8,event!$B$4:$H$592,2,0)),"",(VLOOKUP(K8,event!$B$4:$H$592,2,0)))</f>
        <v>4</v>
      </c>
      <c r="M8" s="227" t="n">
        <f aca="false">IF(ISERROR(VLOOKUP(K8,event!$B$4:$H$592,4,0)),"",(VLOOKUP(K8,event!$B$4:$H$592,4,0)))</f>
        <v>2000</v>
      </c>
      <c r="N8" s="228" t="str">
        <f aca="false">IF(ISERROR(VLOOKUP(K8,event!$B$4:$H$592,5,0)),"",(VLOOKUP(K8,event!$B$4:$H$592,5,0)))</f>
        <v>ELTON  GJUTA</v>
      </c>
      <c r="O8" s="228" t="str">
        <f aca="false">IF(ISERROR(VLOOKUP(K8,event!$B$4:$H$592,6,0)),"",(VLOOKUP(K8,event!$B$4:$H$592,6,0)))</f>
        <v>ALBANIA</v>
      </c>
      <c r="P8" s="229"/>
    </row>
    <row r="9" customFormat="false" ht="33" hidden="false" customHeight="true" outlineLevel="0" collapsed="false">
      <c r="A9" s="224" t="n">
        <v>4</v>
      </c>
      <c r="B9" s="225" t="s">
        <v>181</v>
      </c>
      <c r="C9" s="226" t="n">
        <f aca="false">IF(ISERROR(VLOOKUP(B9,event!$B$4:$H$592,2,0)),"",(VLOOKUP(B9,event!$B$4:$H$592,2,0)))</f>
        <v>54</v>
      </c>
      <c r="D9" s="227" t="n">
        <f aca="false">IF(ISERROR(VLOOKUP(B9,event!$B$4:$H$592,4,0)),"",(VLOOKUP(B9,event!$B$4:$H$592,4,0)))</f>
        <v>1999</v>
      </c>
      <c r="E9" s="228" t="str">
        <f aca="false">IF(ISERROR(VLOOKUP(B9,event!$B$4:$H$592,5,0)),"",(VLOOKUP(B9,event!$B$4:$H$592,5,0)))</f>
        <v>RAMAZAN AKKAYA</v>
      </c>
      <c r="F9" s="228" t="str">
        <f aca="false">IF(ISERROR(VLOOKUP(B9,event!$B$4:$H$592,6,0)),"",(VLOOKUP(B9,event!$B$4:$H$592,6,0)))</f>
        <v>TURKEY</v>
      </c>
      <c r="G9" s="229"/>
      <c r="H9" s="222"/>
      <c r="I9" s="230" t="n">
        <v>4</v>
      </c>
      <c r="J9" s="224" t="n">
        <v>4</v>
      </c>
      <c r="K9" s="225" t="s">
        <v>182</v>
      </c>
      <c r="L9" s="226" t="n">
        <f aca="false">IF(ISERROR(VLOOKUP(K9,event!$B$4:$H$592,2,0)),"",(VLOOKUP(K9,event!$B$4:$H$592,2,0)))</f>
        <v>35</v>
      </c>
      <c r="M9" s="227" t="n">
        <f aca="false">IF(ISERROR(VLOOKUP(K9,event!$B$4:$H$592,4,0)),"",(VLOOKUP(K9,event!$B$4:$H$592,4,0)))</f>
        <v>2000</v>
      </c>
      <c r="N9" s="228" t="str">
        <f aca="false">IF(ISERROR(VLOOKUP(K9,event!$B$4:$H$592,5,0)),"",(VLOOKUP(K9,event!$B$4:$H$592,5,0)))</f>
        <v>MİLAN VELKOVOKJ</v>
      </c>
      <c r="O9" s="228" t="str">
        <f aca="false">IF(ISERROR(VLOOKUP(K9,event!$B$4:$H$592,6,0)),"",(VLOOKUP(K9,event!$B$4:$H$592,6,0)))</f>
        <v>MACEDONIA</v>
      </c>
      <c r="P9" s="229"/>
    </row>
    <row r="10" customFormat="false" ht="33" hidden="false" customHeight="true" outlineLevel="0" collapsed="false">
      <c r="A10" s="224" t="n">
        <v>5</v>
      </c>
      <c r="B10" s="225" t="s">
        <v>183</v>
      </c>
      <c r="C10" s="226" t="n">
        <f aca="false">IF(ISERROR(VLOOKUP(B10,event!$B$4:$H$592,2,0)),"",(VLOOKUP(B10,event!$B$4:$H$592,2,0)))</f>
        <v>43</v>
      </c>
      <c r="D10" s="227" t="n">
        <f aca="false">IF(ISERROR(VLOOKUP(B10,event!$B$4:$H$592,4,0)),"",(VLOOKUP(B10,event!$B$4:$H$592,4,0)))</f>
        <v>1999</v>
      </c>
      <c r="E10" s="228" t="str">
        <f aca="false">IF(ISERROR(VLOOKUP(B10,event!$B$4:$H$592,5,0)),"",(VLOOKUP(B10,event!$B$4:$H$592,5,0)))</f>
        <v>NEAGOE SORIN ALEXANDRU</v>
      </c>
      <c r="F10" s="228" t="str">
        <f aca="false">IF(ISERROR(VLOOKUP(B10,event!$B$4:$H$592,6,0)),"",(VLOOKUP(B10,event!$B$4:$H$592,6,0)))</f>
        <v>ROMANIA</v>
      </c>
      <c r="G10" s="229"/>
      <c r="H10" s="222"/>
      <c r="I10" s="230" t="n">
        <v>5</v>
      </c>
      <c r="J10" s="224" t="n">
        <v>5</v>
      </c>
      <c r="K10" s="225" t="s">
        <v>184</v>
      </c>
      <c r="L10" s="226" t="n">
        <f aca="false">IF(ISERROR(VLOOKUP(K10,event!$B$4:$H$592,2,0)),"",(VLOOKUP(K10,event!$B$4:$H$592,2,0)))</f>
        <v>47</v>
      </c>
      <c r="M10" s="227" t="n">
        <f aca="false">IF(ISERROR(VLOOKUP(K10,event!$B$4:$H$592,4,0)),"",(VLOOKUP(K10,event!$B$4:$H$592,4,0)))</f>
        <v>1999</v>
      </c>
      <c r="N10" s="228" t="str">
        <f aca="false">IF(ISERROR(VLOOKUP(K10,event!$B$4:$H$592,5,0)),"",(VLOOKUP(K10,event!$B$4:$H$592,5,0)))</f>
        <v>BALACI NICOLAE FLORENTIN</v>
      </c>
      <c r="O10" s="228" t="str">
        <f aca="false">IF(ISERROR(VLOOKUP(K10,event!$B$4:$H$592,6,0)),"",(VLOOKUP(K10,event!$B$4:$H$592,6,0)))</f>
        <v>ROMANIA</v>
      </c>
      <c r="P10" s="229"/>
    </row>
    <row r="11" customFormat="false" ht="33" hidden="false" customHeight="true" outlineLevel="0" collapsed="false">
      <c r="A11" s="224" t="n">
        <v>6</v>
      </c>
      <c r="B11" s="225" t="s">
        <v>185</v>
      </c>
      <c r="C11" s="226" t="n">
        <f aca="false">IF(ISERROR(VLOOKUP(B11,event!$B$4:$H$592,2,0)),"",(VLOOKUP(B11,event!$B$4:$H$592,2,0)))</f>
        <v>1</v>
      </c>
      <c r="D11" s="227" t="n">
        <f aca="false">IF(ISERROR(VLOOKUP(B11,event!$B$4:$H$592,4,0)),"",(VLOOKUP(B11,event!$B$4:$H$592,4,0)))</f>
        <v>2002</v>
      </c>
      <c r="E11" s="228" t="str">
        <f aca="false">IF(ISERROR(VLOOKUP(B11,event!$B$4:$H$592,5,0)),"",(VLOOKUP(B11,event!$B$4:$H$592,5,0)))</f>
        <v>HENDİ  MOQİ</v>
      </c>
      <c r="F11" s="228" t="str">
        <f aca="false">IF(ISERROR(VLOOKUP(B11,event!$B$4:$H$592,6,0)),"",(VLOOKUP(B11,event!$B$4:$H$592,6,0)))</f>
        <v>ALBANIA</v>
      </c>
      <c r="G11" s="229"/>
      <c r="H11" s="222"/>
      <c r="I11" s="230" t="n">
        <v>6</v>
      </c>
      <c r="J11" s="224" t="n">
        <v>6</v>
      </c>
      <c r="K11" s="225" t="s">
        <v>186</v>
      </c>
      <c r="L11" s="226" t="n">
        <f aca="false">IF(ISERROR(VLOOKUP(K11,event!$B$4:$H$592,2,0)),"",(VLOOKUP(K11,event!$B$4:$H$592,2,0)))</f>
        <v>55</v>
      </c>
      <c r="M11" s="227" t="n">
        <f aca="false">IF(ISERROR(VLOOKUP(K11,event!$B$4:$H$592,4,0)),"",(VLOOKUP(K11,event!$B$4:$H$592,4,0)))</f>
        <v>1999</v>
      </c>
      <c r="N11" s="228" t="str">
        <f aca="false">IF(ISERROR(VLOOKUP(K11,event!$B$4:$H$592,5,0)),"",(VLOOKUP(K11,event!$B$4:$H$592,5,0)))</f>
        <v>YENER ARAS</v>
      </c>
      <c r="O11" s="228" t="str">
        <f aca="false">IF(ISERROR(VLOOKUP(K11,event!$B$4:$H$592,6,0)),"",(VLOOKUP(K11,event!$B$4:$H$592,6,0)))</f>
        <v>TURKEY</v>
      </c>
      <c r="P11" s="229"/>
    </row>
    <row r="12" customFormat="false" ht="33" hidden="false" customHeight="true" outlineLevel="0" collapsed="false">
      <c r="A12" s="224" t="n">
        <v>7</v>
      </c>
      <c r="B12" s="225" t="s">
        <v>187</v>
      </c>
      <c r="C12" s="226" t="n">
        <f aca="false">IF(ISERROR(VLOOKUP(B12,event!$B$4:$H$592,2,0)),"",(VLOOKUP(B12,event!$B$4:$H$592,2,0)))</f>
        <v>24</v>
      </c>
      <c r="D12" s="227" t="str">
        <f aca="false">IF(ISERROR(VLOOKUP(B12,event!$B$4:$H$592,4,0)),"",(VLOOKUP(B12,event!$B$4:$H$592,4,0)))</f>
        <v>2000</v>
      </c>
      <c r="E12" s="228" t="str">
        <f aca="false">IF(ISERROR(VLOOKUP(B12,event!$B$4:$H$592,5,0)),"",(VLOOKUP(B12,event!$B$4:$H$592,5,0)))</f>
        <v>MEHMET AVCI</v>
      </c>
      <c r="F12" s="228" t="str">
        <f aca="false">IF(ISERROR(VLOOKUP(B12,event!$B$4:$H$592,6,0)),"",(VLOOKUP(B12,event!$B$4:$H$592,6,0)))</f>
        <v>KONYA-TURKEY</v>
      </c>
      <c r="G12" s="229"/>
      <c r="H12" s="222"/>
      <c r="I12" s="230" t="n">
        <v>7</v>
      </c>
      <c r="J12" s="224" t="n">
        <v>7</v>
      </c>
      <c r="K12" s="225" t="s">
        <v>188</v>
      </c>
      <c r="L12" s="226" t="n">
        <f aca="false">IF(ISERROR(VLOOKUP(K12,event!$B$4:$H$592,2,0)),"",(VLOOKUP(K12,event!$B$4:$H$592,2,0)))</f>
        <v>19</v>
      </c>
      <c r="M12" s="227" t="n">
        <f aca="false">IF(ISERROR(VLOOKUP(K12,event!$B$4:$H$592,4,0)),"",(VLOOKUP(K12,event!$B$4:$H$592,4,0)))</f>
        <v>1999</v>
      </c>
      <c r="N12" s="228" t="str">
        <f aca="false">IF(ISERROR(VLOOKUP(K12,event!$B$4:$H$592,5,0)),"",(VLOOKUP(K12,event!$B$4:$H$592,5,0)))</f>
        <v>MARTİN GEORGİEV</v>
      </c>
      <c r="O12" s="228" t="str">
        <f aca="false">IF(ISERROR(VLOOKUP(K12,event!$B$4:$H$592,6,0)),"",(VLOOKUP(K12,event!$B$4:$H$592,6,0)))</f>
        <v>BULGARIA</v>
      </c>
      <c r="P12" s="229"/>
    </row>
    <row r="13" customFormat="false" ht="33" hidden="false" customHeight="true" outlineLevel="0" collapsed="false">
      <c r="A13" s="224" t="n">
        <v>8</v>
      </c>
      <c r="B13" s="225" t="s">
        <v>189</v>
      </c>
      <c r="C13" s="226" t="n">
        <f aca="false">IF(ISERROR(VLOOKUP(B13,event!$B$4:$H$592,2,0)),"",(VLOOKUP(B13,event!$B$4:$H$592,2,0)))</f>
        <v>40</v>
      </c>
      <c r="D13" s="227" t="n">
        <f aca="false">IF(ISERROR(VLOOKUP(B13,event!$B$4:$H$592,4,0)),"",(VLOOKUP(B13,event!$B$4:$H$592,4,0)))</f>
        <v>1999</v>
      </c>
      <c r="E13" s="228" t="str">
        <f aca="false">IF(ISERROR(VLOOKUP(B13,event!$B$4:$H$592,5,0)),"",(VLOOKUP(B13,event!$B$4:$H$592,5,0)))</f>
        <v>STEFAN LAZOVSKI</v>
      </c>
      <c r="F13" s="228" t="str">
        <f aca="false">IF(ISERROR(VLOOKUP(B13,event!$B$4:$H$592,6,0)),"",(VLOOKUP(B13,event!$B$4:$H$592,6,0)))</f>
        <v>MACEDONIA OC</v>
      </c>
      <c r="G13" s="229"/>
      <c r="H13" s="222"/>
      <c r="I13" s="230" t="n">
        <v>8</v>
      </c>
      <c r="J13" s="224" t="n">
        <v>8</v>
      </c>
      <c r="K13" s="225" t="s">
        <v>190</v>
      </c>
      <c r="L13" s="226" t="str">
        <f aca="false">IF(ISERROR(VLOOKUP(K13,event!$B$4:$H$592,2,0)),"",(VLOOKUP(K13,event!$B$4:$H$592,2,0)))</f>
        <v/>
      </c>
      <c r="M13" s="227" t="str">
        <f aca="false">IF(ISERROR(VLOOKUP(K13,event!$B$4:$H$592,4,0)),"",(VLOOKUP(K13,event!$B$4:$H$592,4,0)))</f>
        <v/>
      </c>
      <c r="N13" s="228" t="str">
        <f aca="false">IF(ISERROR(VLOOKUP(K13,event!$B$4:$H$592,5,0)),"",(VLOOKUP(K13,event!$B$4:$H$592,5,0)))</f>
        <v/>
      </c>
      <c r="O13" s="228" t="str">
        <f aca="false">IF(ISERROR(VLOOKUP(K13,event!$B$4:$H$592,6,0)),"",(VLOOKUP(K13,event!$B$4:$H$592,6,0)))</f>
        <v/>
      </c>
      <c r="P13" s="229"/>
    </row>
    <row r="14" customFormat="false" ht="33" hidden="false" customHeight="true" outlineLevel="0" collapsed="false">
      <c r="A14" s="215" t="s">
        <v>24</v>
      </c>
      <c r="B14" s="215"/>
      <c r="C14" s="215"/>
      <c r="D14" s="215"/>
      <c r="E14" s="215"/>
      <c r="F14" s="215"/>
      <c r="G14" s="215"/>
      <c r="H14" s="222"/>
      <c r="I14" s="231"/>
      <c r="J14" s="215" t="s">
        <v>161</v>
      </c>
      <c r="K14" s="215"/>
      <c r="L14" s="215"/>
      <c r="M14" s="215"/>
      <c r="N14" s="215"/>
      <c r="O14" s="215"/>
      <c r="P14" s="215"/>
    </row>
    <row r="15" customFormat="false" ht="33" hidden="false" customHeight="true" outlineLevel="0" collapsed="false">
      <c r="A15" s="219" t="s">
        <v>172</v>
      </c>
      <c r="B15" s="219" t="s">
        <v>173</v>
      </c>
      <c r="C15" s="219" t="s">
        <v>47</v>
      </c>
      <c r="D15" s="220" t="s">
        <v>48</v>
      </c>
      <c r="E15" s="221" t="s">
        <v>49</v>
      </c>
      <c r="F15" s="221" t="s">
        <v>50</v>
      </c>
      <c r="G15" s="219" t="s">
        <v>174</v>
      </c>
      <c r="H15" s="222"/>
      <c r="I15" s="231"/>
      <c r="J15" s="232" t="s">
        <v>191</v>
      </c>
      <c r="K15" s="233"/>
      <c r="L15" s="219" t="s">
        <v>47</v>
      </c>
      <c r="M15" s="220" t="s">
        <v>48</v>
      </c>
      <c r="N15" s="232" t="s">
        <v>49</v>
      </c>
      <c r="O15" s="232" t="s">
        <v>50</v>
      </c>
      <c r="P15" s="219" t="s">
        <v>174</v>
      </c>
    </row>
    <row r="16" customFormat="false" ht="33" hidden="false" customHeight="true" outlineLevel="0" collapsed="false">
      <c r="A16" s="224" t="n">
        <v>1</v>
      </c>
      <c r="B16" s="225" t="s">
        <v>192</v>
      </c>
      <c r="C16" s="226" t="n">
        <f aca="false">IF(ISERROR(VLOOKUP(B16,event!$B$4:$H$592,2,0)),"",(VLOOKUP(B16,event!$B$4:$H$592,2,0)))</f>
        <v>37</v>
      </c>
      <c r="D16" s="227" t="n">
        <f aca="false">IF(ISERROR(VLOOKUP(B16,event!$B$4:$H$592,4,0)),"",(VLOOKUP(B16,event!$B$4:$H$592,4,0)))</f>
        <v>1999</v>
      </c>
      <c r="E16" s="228" t="str">
        <f aca="false">IF(ISERROR(VLOOKUP(B16,event!$B$4:$H$592,5,0)),"",(VLOOKUP(B16,event!$B$4:$H$592,5,0)))</f>
        <v>KİRİL LUCHESKI</v>
      </c>
      <c r="F16" s="228" t="str">
        <f aca="false">IF(ISERROR(VLOOKUP(B16,event!$B$4:$H$592,6,0)),"",(VLOOKUP(B16,event!$B$4:$H$592,6,0)))</f>
        <v>MACEDONIA</v>
      </c>
      <c r="G16" s="234"/>
      <c r="H16" s="222"/>
      <c r="I16" s="231"/>
      <c r="J16" s="224" t="n">
        <v>1</v>
      </c>
      <c r="K16" s="225" t="s">
        <v>193</v>
      </c>
      <c r="L16" s="235" t="n">
        <f aca="false">IF(ISERROR(VLOOKUP(K16,event!$B$4:$H$592,2,0)),"",(VLOOKUP(K16,event!$B$4:$H$592,2,0)))</f>
        <v>30</v>
      </c>
      <c r="M16" s="236" t="str">
        <f aca="false">IF(ISERROR(VLOOKUP(K16,event!$B$4:$H$592,4,0)),"",(VLOOKUP(K16,event!$B$4:$H$592,4,0)))</f>
        <v>1999</v>
      </c>
      <c r="N16" s="237" t="str">
        <f aca="false">IF(ISERROR(VLOOKUP(K16,event!$B$4:$H$592,5,0)),"",(VLOOKUP(K16,event!$B$4:$H$592,5,0)))</f>
        <v>Y.EMRE ÇELİK</v>
      </c>
      <c r="O16" s="237" t="str">
        <f aca="false">IF(ISERROR(VLOOKUP(K16,event!$B$4:$H$592,6,0)),"",(VLOOKUP(K16,event!$B$4:$H$592,6,0)))</f>
        <v>KONYA-TURKEY</v>
      </c>
      <c r="P16" s="238"/>
    </row>
    <row r="17" customFormat="false" ht="33" hidden="false" customHeight="true" outlineLevel="0" collapsed="false">
      <c r="A17" s="224" t="n">
        <v>2</v>
      </c>
      <c r="B17" s="225" t="s">
        <v>194</v>
      </c>
      <c r="C17" s="226" t="n">
        <f aca="false">IF(ISERROR(VLOOKUP(B17,event!$B$4:$H$592,2,0)),"",(VLOOKUP(B17,event!$B$4:$H$592,2,0)))</f>
        <v>3</v>
      </c>
      <c r="D17" s="227" t="n">
        <f aca="false">IF(ISERROR(VLOOKUP(B17,event!$B$4:$H$592,4,0)),"",(VLOOKUP(B17,event!$B$4:$H$592,4,0)))</f>
        <v>1999</v>
      </c>
      <c r="E17" s="228" t="str">
        <f aca="false">IF(ISERROR(VLOOKUP(B17,event!$B$4:$H$592,5,0)),"",(VLOOKUP(B17,event!$B$4:$H$592,5,0)))</f>
        <v>EQEREM  RUSİ</v>
      </c>
      <c r="F17" s="228" t="str">
        <f aca="false">IF(ISERROR(VLOOKUP(B17,event!$B$4:$H$592,6,0)),"",(VLOOKUP(B17,event!$B$4:$H$592,6,0)))</f>
        <v>ALBANIA</v>
      </c>
      <c r="G17" s="234"/>
      <c r="H17" s="222"/>
      <c r="I17" s="231"/>
      <c r="J17" s="224" t="n">
        <v>2</v>
      </c>
      <c r="K17" s="225" t="s">
        <v>195</v>
      </c>
      <c r="L17" s="235" t="n">
        <f aca="false">IF(ISERROR(VLOOKUP(K17,event!$B$4:$H$592,2,0)),"",(VLOOKUP(K17,event!$B$4:$H$592,2,0)))</f>
        <v>18</v>
      </c>
      <c r="M17" s="236" t="n">
        <f aca="false">IF(ISERROR(VLOOKUP(K17,event!$B$4:$H$592,4,0)),"",(VLOOKUP(K17,event!$B$4:$H$592,4,0)))</f>
        <v>1999</v>
      </c>
      <c r="N17" s="237" t="str">
        <f aca="false">IF(ISERROR(VLOOKUP(K17,event!$B$4:$H$592,5,0)),"",(VLOOKUP(K17,event!$B$4:$H$592,5,0)))</f>
        <v>ISMAR PASANBEGOVIC</v>
      </c>
      <c r="O17" s="237" t="str">
        <f aca="false">IF(ISERROR(VLOOKUP(K17,event!$B$4:$H$592,6,0)),"",(VLOOKUP(K17,event!$B$4:$H$592,6,0)))</f>
        <v>BOSNIA AND HERZEGOVINA</v>
      </c>
      <c r="P17" s="238"/>
    </row>
    <row r="18" customFormat="false" ht="33" hidden="false" customHeight="true" outlineLevel="0" collapsed="false">
      <c r="A18" s="224" t="n">
        <v>3</v>
      </c>
      <c r="B18" s="225" t="s">
        <v>196</v>
      </c>
      <c r="C18" s="226" t="n">
        <f aca="false">IF(ISERROR(VLOOKUP(B18,event!$B$4:$H$592,2,0)),"",(VLOOKUP(B18,event!$B$4:$H$592,2,0)))</f>
        <v>13</v>
      </c>
      <c r="D18" s="227" t="n">
        <f aca="false">IF(ISERROR(VLOOKUP(B18,event!$B$4:$H$592,4,0)),"",(VLOOKUP(B18,event!$B$4:$H$592,4,0)))</f>
        <v>2000</v>
      </c>
      <c r="E18" s="228" t="str">
        <f aca="false">IF(ISERROR(VLOOKUP(B18,event!$B$4:$H$592,5,0)),"",(VLOOKUP(B18,event!$B$4:$H$592,5,0)))</f>
        <v>BELMİN MRKANOVIC</v>
      </c>
      <c r="F18" s="228" t="str">
        <f aca="false">IF(ISERROR(VLOOKUP(B18,event!$B$4:$H$592,6,0)),"",(VLOOKUP(B18,event!$B$4:$H$592,6,0)))</f>
        <v>BOSNIA AND HERZEGOVINA</v>
      </c>
      <c r="G18" s="234"/>
      <c r="H18" s="222"/>
      <c r="I18" s="231"/>
      <c r="J18" s="224" t="n">
        <v>3</v>
      </c>
      <c r="K18" s="225" t="s">
        <v>197</v>
      </c>
      <c r="L18" s="235" t="n">
        <f aca="false">IF(ISERROR(VLOOKUP(K18,event!$B$4:$H$592,2,0)),"",(VLOOKUP(K18,event!$B$4:$H$592,2,0)))</f>
        <v>9</v>
      </c>
      <c r="M18" s="236" t="n">
        <f aca="false">IF(ISERROR(VLOOKUP(K18,event!$B$4:$H$592,4,0)),"",(VLOOKUP(K18,event!$B$4:$H$592,4,0)))</f>
        <v>2000</v>
      </c>
      <c r="N18" s="237" t="str">
        <f aca="false">IF(ISERROR(VLOOKUP(K18,event!$B$4:$H$592,5,0)),"",(VLOOKUP(K18,event!$B$4:$H$592,5,0)))</f>
        <v>REİ  HOXHA</v>
      </c>
      <c r="O18" s="237" t="str">
        <f aca="false">IF(ISERROR(VLOOKUP(K18,event!$B$4:$H$592,6,0)),"",(VLOOKUP(K18,event!$B$4:$H$592,6,0)))</f>
        <v>ALBANIA</v>
      </c>
      <c r="P18" s="238"/>
    </row>
    <row r="19" customFormat="false" ht="33" hidden="false" customHeight="true" outlineLevel="0" collapsed="false">
      <c r="A19" s="224" t="n">
        <v>4</v>
      </c>
      <c r="B19" s="225" t="s">
        <v>198</v>
      </c>
      <c r="C19" s="226" t="n">
        <f aca="false">IF(ISERROR(VLOOKUP(B19,event!$B$4:$H$592,2,0)),"",(VLOOKUP(B19,event!$B$4:$H$592,2,0)))</f>
        <v>21</v>
      </c>
      <c r="D19" s="227" t="n">
        <f aca="false">IF(ISERROR(VLOOKUP(B19,event!$B$4:$H$592,4,0)),"",(VLOOKUP(B19,event!$B$4:$H$592,4,0)))</f>
        <v>1999</v>
      </c>
      <c r="E19" s="228" t="str">
        <f aca="false">IF(ISERROR(VLOOKUP(B19,event!$B$4:$H$592,5,0)),"",(VLOOKUP(B19,event!$B$4:$H$592,5,0)))</f>
        <v>PAVEL TANKOVSKİ</v>
      </c>
      <c r="F19" s="228" t="str">
        <f aca="false">IF(ISERROR(VLOOKUP(B19,event!$B$4:$H$592,6,0)),"",(VLOOKUP(B19,event!$B$4:$H$592,6,0)))</f>
        <v>BULGARIA</v>
      </c>
      <c r="G19" s="234"/>
      <c r="H19" s="222"/>
      <c r="I19" s="231"/>
      <c r="J19" s="224" t="n">
        <v>4</v>
      </c>
      <c r="K19" s="225" t="s">
        <v>199</v>
      </c>
      <c r="L19" s="235" t="n">
        <f aca="false">IF(ISERROR(VLOOKUP(K19,event!$B$4:$H$592,2,0)),"",(VLOOKUP(K19,event!$B$4:$H$592,2,0)))</f>
        <v>61</v>
      </c>
      <c r="M19" s="236" t="n">
        <f aca="false">IF(ISERROR(VLOOKUP(K19,event!$B$4:$H$592,4,0)),"",(VLOOKUP(K19,event!$B$4:$H$592,4,0)))</f>
        <v>1999</v>
      </c>
      <c r="N19" s="237" t="str">
        <f aca="false">IF(ISERROR(VLOOKUP(K19,event!$B$4:$H$592,5,0)),"",(VLOOKUP(K19,event!$B$4:$H$592,5,0)))</f>
        <v>MAHMUT B. ÖZAÇAN</v>
      </c>
      <c r="O19" s="237" t="str">
        <f aca="false">IF(ISERROR(VLOOKUP(K19,event!$B$4:$H$592,6,0)),"",(VLOOKUP(K19,event!$B$4:$H$592,6,0)))</f>
        <v>TURKEY</v>
      </c>
      <c r="P19" s="238"/>
    </row>
    <row r="20" customFormat="false" ht="33" hidden="false" customHeight="true" outlineLevel="0" collapsed="false">
      <c r="A20" s="224" t="n">
        <v>5</v>
      </c>
      <c r="B20" s="225" t="s">
        <v>200</v>
      </c>
      <c r="C20" s="226" t="n">
        <f aca="false">IF(ISERROR(VLOOKUP(B20,event!$B$4:$H$592,2,0)),"",(VLOOKUP(B20,event!$B$4:$H$592,2,0)))</f>
        <v>27</v>
      </c>
      <c r="D20" s="227" t="str">
        <f aca="false">IF(ISERROR(VLOOKUP(B20,event!$B$4:$H$592,4,0)),"",(VLOOKUP(B20,event!$B$4:$H$592,4,0)))</f>
        <v>1999</v>
      </c>
      <c r="E20" s="228" t="str">
        <f aca="false">IF(ISERROR(VLOOKUP(B20,event!$B$4:$H$592,5,0)),"",(VLOOKUP(B20,event!$B$4:$H$592,5,0)))</f>
        <v>M.ALİ GÜNİNDİ</v>
      </c>
      <c r="F20" s="228" t="str">
        <f aca="false">IF(ISERROR(VLOOKUP(B20,event!$B$4:$H$592,6,0)),"",(VLOOKUP(B20,event!$B$4:$H$592,6,0)))</f>
        <v>KONYA-TURKEY</v>
      </c>
      <c r="G20" s="234"/>
      <c r="H20" s="222"/>
      <c r="I20" s="231"/>
      <c r="J20" s="224" t="n">
        <v>5</v>
      </c>
      <c r="K20" s="225" t="s">
        <v>201</v>
      </c>
      <c r="L20" s="235" t="n">
        <f aca="false">IF(ISERROR(VLOOKUP(K20,event!$B$4:$H$592,2,0)),"",(VLOOKUP(K20,event!$B$4:$H$592,2,0)))</f>
        <v>53</v>
      </c>
      <c r="M20" s="236" t="n">
        <f aca="false">IF(ISERROR(VLOOKUP(K20,event!$B$4:$H$592,4,0)),"",(VLOOKUP(K20,event!$B$4:$H$592,4,0)))</f>
        <v>1999</v>
      </c>
      <c r="N20" s="237" t="str">
        <f aca="false">IF(ISERROR(VLOOKUP(K20,event!$B$4:$H$592,5,0)),"",(VLOOKUP(K20,event!$B$4:$H$592,5,0)))</f>
        <v>SITOIANU BOGDAN</v>
      </c>
      <c r="O20" s="237" t="str">
        <f aca="false">IF(ISERROR(VLOOKUP(K20,event!$B$4:$H$592,6,0)),"",(VLOOKUP(K20,event!$B$4:$H$592,6,0)))</f>
        <v>ROMANIA</v>
      </c>
      <c r="P20" s="238"/>
    </row>
    <row r="21" customFormat="false" ht="33" hidden="false" customHeight="true" outlineLevel="0" collapsed="false">
      <c r="A21" s="224" t="n">
        <v>6</v>
      </c>
      <c r="B21" s="225" t="s">
        <v>202</v>
      </c>
      <c r="C21" s="226" t="n">
        <f aca="false">IF(ISERROR(VLOOKUP(B21,event!$B$4:$H$592,2,0)),"",(VLOOKUP(B21,event!$B$4:$H$592,2,0)))</f>
        <v>46</v>
      </c>
      <c r="D21" s="227" t="n">
        <f aca="false">IF(ISERROR(VLOOKUP(B21,event!$B$4:$H$592,4,0)),"",(VLOOKUP(B21,event!$B$4:$H$592,4,0)))</f>
        <v>2000</v>
      </c>
      <c r="E21" s="228" t="str">
        <f aca="false">IF(ISERROR(VLOOKUP(B21,event!$B$4:$H$592,5,0)),"",(VLOOKUP(B21,event!$B$4:$H$592,5,0)))</f>
        <v>MIHAESCU CLAUDIU DANIEL</v>
      </c>
      <c r="F21" s="228" t="str">
        <f aca="false">IF(ISERROR(VLOOKUP(B21,event!$B$4:$H$592,6,0)),"",(VLOOKUP(B21,event!$B$4:$H$592,6,0)))</f>
        <v>ROMANIA</v>
      </c>
      <c r="G21" s="234"/>
      <c r="H21" s="222"/>
      <c r="I21" s="231"/>
      <c r="J21" s="224"/>
      <c r="K21" s="225" t="s">
        <v>203</v>
      </c>
      <c r="L21" s="235" t="str">
        <f aca="false">IF(ISERROR(VLOOKUP(K21,event!$B$4:$H$592,2,0)),"",(VLOOKUP(K21,event!$B$4:$H$592,2,0)))</f>
        <v/>
      </c>
      <c r="M21" s="236" t="str">
        <f aca="false">IF(ISERROR(VLOOKUP(K21,event!$B$4:$H$592,4,0)),"",(VLOOKUP(K21,event!$B$4:$H$592,4,0)))</f>
        <v/>
      </c>
      <c r="N21" s="237" t="str">
        <f aca="false">IF(ISERROR(VLOOKUP(K21,event!$B$4:$H$592,5,0)),"",(VLOOKUP(K21,event!$B$4:$H$592,5,0)))</f>
        <v/>
      </c>
      <c r="O21" s="237" t="str">
        <f aca="false">IF(ISERROR(VLOOKUP(K21,event!$B$4:$H$592,6,0)),"",(VLOOKUP(K21,event!$B$4:$H$592,6,0)))</f>
        <v/>
      </c>
      <c r="P21" s="238"/>
    </row>
    <row r="22" customFormat="false" ht="33" hidden="false" customHeight="true" outlineLevel="0" collapsed="false">
      <c r="A22" s="224" t="n">
        <v>7</v>
      </c>
      <c r="B22" s="225" t="s">
        <v>204</v>
      </c>
      <c r="C22" s="226" t="n">
        <f aca="false">IF(ISERROR(VLOOKUP(B22,event!$B$4:$H$592,2,0)),"",(VLOOKUP(B22,event!$B$4:$H$592,2,0)))</f>
        <v>57</v>
      </c>
      <c r="D22" s="227" t="n">
        <f aca="false">IF(ISERROR(VLOOKUP(B22,event!$B$4:$H$592,4,0)),"",(VLOOKUP(B22,event!$B$4:$H$592,4,0)))</f>
        <v>1999</v>
      </c>
      <c r="E22" s="228" t="str">
        <f aca="false">IF(ISERROR(VLOOKUP(B22,event!$B$4:$H$592,5,0)),"",(VLOOKUP(B22,event!$B$4:$H$592,5,0)))</f>
        <v>NURKAN DAĞTEKİN</v>
      </c>
      <c r="F22" s="228" t="str">
        <f aca="false">IF(ISERROR(VLOOKUP(B22,event!$B$4:$H$592,6,0)),"",(VLOOKUP(B22,event!$B$4:$H$592,6,0)))</f>
        <v>TURKEY</v>
      </c>
      <c r="G22" s="234"/>
      <c r="H22" s="222"/>
      <c r="I22" s="231"/>
      <c r="J22" s="224"/>
      <c r="K22" s="225" t="s">
        <v>205</v>
      </c>
      <c r="L22" s="235" t="str">
        <f aca="false">IF(ISERROR(VLOOKUP(K22,event!$B$4:$H$592,2,0)),"",(VLOOKUP(K22,event!$B$4:$H$592,2,0)))</f>
        <v/>
      </c>
      <c r="M22" s="236" t="str">
        <f aca="false">IF(ISERROR(VLOOKUP(K22,event!$B$4:$H$592,4,0)),"",(VLOOKUP(K22,event!$B$4:$H$592,4,0)))</f>
        <v/>
      </c>
      <c r="N22" s="237" t="str">
        <f aca="false">IF(ISERROR(VLOOKUP(K22,event!$B$4:$H$592,5,0)),"",(VLOOKUP(K22,event!$B$4:$H$592,5,0)))</f>
        <v/>
      </c>
      <c r="O22" s="237" t="str">
        <f aca="false">IF(ISERROR(VLOOKUP(K22,event!$B$4:$H$592,6,0)),"",(VLOOKUP(K22,event!$B$4:$H$592,6,0)))</f>
        <v/>
      </c>
      <c r="P22" s="238"/>
    </row>
    <row r="23" customFormat="false" ht="33" hidden="false" customHeight="true" outlineLevel="0" collapsed="false">
      <c r="A23" s="224" t="n">
        <v>8</v>
      </c>
      <c r="B23" s="225" t="s">
        <v>206</v>
      </c>
      <c r="C23" s="226" t="str">
        <f aca="false">IF(ISERROR(VLOOKUP(B23,event!$B$4:$H$592,2,0)),"",(VLOOKUP(B23,event!$B$4:$H$592,2,0)))</f>
        <v/>
      </c>
      <c r="D23" s="227" t="str">
        <f aca="false">IF(ISERROR(VLOOKUP(B23,event!$B$4:$H$592,4,0)),"",(VLOOKUP(B23,event!$B$4:$H$592,4,0)))</f>
        <v/>
      </c>
      <c r="E23" s="228" t="str">
        <f aca="false">IF(ISERROR(VLOOKUP(B23,event!$B$4:$H$592,5,0)),"",(VLOOKUP(B23,event!$B$4:$H$592,5,0)))</f>
        <v/>
      </c>
      <c r="F23" s="228" t="str">
        <f aca="false">IF(ISERROR(VLOOKUP(B23,event!$B$4:$H$592,6,0)),"",(VLOOKUP(B23,event!$B$4:$H$592,6,0)))</f>
        <v/>
      </c>
      <c r="G23" s="234"/>
      <c r="H23" s="222"/>
      <c r="I23" s="231"/>
      <c r="J23" s="224"/>
      <c r="K23" s="225" t="s">
        <v>207</v>
      </c>
      <c r="L23" s="235" t="str">
        <f aca="false">IF(ISERROR(VLOOKUP(K23,event!$B$4:$H$592,2,0)),"",(VLOOKUP(K23,event!$B$4:$H$592,2,0)))</f>
        <v/>
      </c>
      <c r="M23" s="236" t="str">
        <f aca="false">IF(ISERROR(VLOOKUP(K23,event!$B$4:$H$592,4,0)),"",(VLOOKUP(K23,event!$B$4:$H$592,4,0)))</f>
        <v/>
      </c>
      <c r="N23" s="237" t="str">
        <f aca="false">IF(ISERROR(VLOOKUP(K23,event!$B$4:$H$592,5,0)),"",(VLOOKUP(K23,event!$B$4:$H$592,5,0)))</f>
        <v/>
      </c>
      <c r="O23" s="237" t="str">
        <f aca="false">IF(ISERROR(VLOOKUP(K23,event!$B$4:$H$592,6,0)),"",(VLOOKUP(K23,event!$B$4:$H$592,6,0)))</f>
        <v/>
      </c>
      <c r="P23" s="238"/>
    </row>
    <row r="24" customFormat="false" ht="33" hidden="false" customHeight="true" outlineLevel="0" collapsed="false">
      <c r="A24" s="215" t="s">
        <v>138</v>
      </c>
      <c r="B24" s="215"/>
      <c r="C24" s="215"/>
      <c r="D24" s="215"/>
      <c r="E24" s="215"/>
      <c r="F24" s="215"/>
      <c r="G24" s="215"/>
      <c r="H24" s="222"/>
      <c r="I24" s="239"/>
      <c r="J24" s="215" t="s">
        <v>131</v>
      </c>
      <c r="K24" s="215"/>
      <c r="L24" s="215"/>
      <c r="M24" s="215"/>
      <c r="N24" s="215"/>
      <c r="O24" s="215"/>
      <c r="P24" s="215"/>
    </row>
    <row r="25" customFormat="false" ht="33" hidden="false" customHeight="true" outlineLevel="0" collapsed="false">
      <c r="A25" s="232" t="s">
        <v>191</v>
      </c>
      <c r="B25" s="233"/>
      <c r="C25" s="219" t="s">
        <v>47</v>
      </c>
      <c r="D25" s="220" t="s">
        <v>48</v>
      </c>
      <c r="E25" s="232" t="s">
        <v>49</v>
      </c>
      <c r="F25" s="232" t="s">
        <v>50</v>
      </c>
      <c r="G25" s="219" t="s">
        <v>174</v>
      </c>
      <c r="H25" s="222"/>
      <c r="I25" s="239"/>
      <c r="J25" s="232" t="s">
        <v>191</v>
      </c>
      <c r="K25" s="233"/>
      <c r="L25" s="219" t="s">
        <v>47</v>
      </c>
      <c r="M25" s="220" t="s">
        <v>48</v>
      </c>
      <c r="N25" s="232" t="s">
        <v>49</v>
      </c>
      <c r="O25" s="232" t="s">
        <v>50</v>
      </c>
      <c r="P25" s="219" t="s">
        <v>174</v>
      </c>
    </row>
    <row r="26" customFormat="false" ht="33" hidden="false" customHeight="true" outlineLevel="0" collapsed="false">
      <c r="A26" s="224" t="n">
        <v>1</v>
      </c>
      <c r="B26" s="225" t="s">
        <v>208</v>
      </c>
      <c r="C26" s="235" t="n">
        <f aca="false">IF(ISERROR(VLOOKUP(B26,event!$B$4:$H$592,2,0)),"",(VLOOKUP(B26,event!$B$4:$H$592,2,0)))</f>
        <v>31</v>
      </c>
      <c r="D26" s="236" t="str">
        <f aca="false">IF(ISERROR(VLOOKUP(B26,event!$B$4:$H$592,4,0)),"",(VLOOKUP(B26,event!$B$4:$H$592,4,0)))</f>
        <v>1999</v>
      </c>
      <c r="E26" s="240" t="str">
        <f aca="false">IF(ISERROR(VLOOKUP(B26,event!$B$4:$H$592,5,0)),"",(VLOOKUP(B26,event!$B$4:$H$592,5,0)))</f>
        <v>M.SALİH BARAN</v>
      </c>
      <c r="F26" s="240" t="str">
        <f aca="false">IF(ISERROR(VLOOKUP(B26,event!$B$4:$H$592,6,0)),"",(VLOOKUP(B26,event!$B$4:$H$592,6,0)))</f>
        <v>KONYA-TURKEY</v>
      </c>
      <c r="G26" s="238"/>
      <c r="H26" s="222"/>
      <c r="I26" s="239"/>
      <c r="J26" s="241" t="n">
        <v>1</v>
      </c>
      <c r="K26" s="242" t="s">
        <v>209</v>
      </c>
      <c r="L26" s="243" t="n">
        <f aca="false">IF(ISERROR(VLOOKUP(K26,event!$B$4:$H$592,2,0)),"",(VLOOKUP(K26,event!$B$4:$H$592,2,0)))</f>
        <v>32</v>
      </c>
      <c r="M26" s="244" t="str">
        <f aca="false">IF(ISERROR(VLOOKUP(K26,event!$B$4:$H$592,4,0)),"",(VLOOKUP(K26,event!$B$4:$H$592,4,0)))</f>
        <v>1999</v>
      </c>
      <c r="N26" s="245" t="str">
        <f aca="false">IF(ISERROR(VLOOKUP(K26,event!$B$4:$H$592,5,0)),"",(VLOOKUP(K26,event!$B$4:$H$592,5,0)))</f>
        <v>MUHAMMET POLAT</v>
      </c>
      <c r="O26" s="245" t="str">
        <f aca="false">IF(ISERROR(VLOOKUP(K26,event!$B$4:$H$592,6,0)),"",(VLOOKUP(K26,event!$B$4:$H$592,6,0)))</f>
        <v>KONYA-TURKEY</v>
      </c>
      <c r="P26" s="238"/>
    </row>
    <row r="27" customFormat="false" ht="33" hidden="false" customHeight="true" outlineLevel="0" collapsed="false">
      <c r="A27" s="224" t="n">
        <v>2</v>
      </c>
      <c r="B27" s="225" t="s">
        <v>210</v>
      </c>
      <c r="C27" s="235" t="n">
        <f aca="false">IF(ISERROR(VLOOKUP(B27,event!$B$4:$H$592,2,0)),"",(VLOOKUP(B27,event!$B$4:$H$592,2,0)))</f>
        <v>6</v>
      </c>
      <c r="D27" s="236" t="n">
        <f aca="false">IF(ISERROR(VLOOKUP(B27,event!$B$4:$H$592,4,0)),"",(VLOOKUP(B27,event!$B$4:$H$592,4,0)))</f>
        <v>2001</v>
      </c>
      <c r="E27" s="240" t="str">
        <f aca="false">IF(ISERROR(VLOOKUP(B27,event!$B$4:$H$592,5,0)),"",(VLOOKUP(B27,event!$B$4:$H$592,5,0)))</f>
        <v>SUART   KODRA</v>
      </c>
      <c r="F27" s="240" t="str">
        <f aca="false">IF(ISERROR(VLOOKUP(B27,event!$B$4:$H$592,6,0)),"",(VLOOKUP(B27,event!$B$4:$H$592,6,0)))</f>
        <v>ALBANIA</v>
      </c>
      <c r="G27" s="238"/>
      <c r="H27" s="222"/>
      <c r="I27" s="239"/>
      <c r="J27" s="241" t="n">
        <v>2</v>
      </c>
      <c r="K27" s="242" t="s">
        <v>211</v>
      </c>
      <c r="L27" s="243" t="n">
        <f aca="false">IF(ISERROR(VLOOKUP(K27,event!$B$4:$H$592,2,0)),"",(VLOOKUP(K27,event!$B$4:$H$592,2,0)))</f>
        <v>15</v>
      </c>
      <c r="M27" s="244" t="n">
        <f aca="false">IF(ISERROR(VLOOKUP(K27,event!$B$4:$H$592,4,0)),"",(VLOOKUP(K27,event!$B$4:$H$592,4,0)))</f>
        <v>1999</v>
      </c>
      <c r="N27" s="245" t="str">
        <f aca="false">IF(ISERROR(VLOOKUP(K27,event!$B$4:$H$592,5,0)),"",(VLOOKUP(K27,event!$B$4:$H$592,5,0)))</f>
        <v>STEVAN SIBALIJA</v>
      </c>
      <c r="O27" s="245" t="str">
        <f aca="false">IF(ISERROR(VLOOKUP(K27,event!$B$4:$H$592,6,0)),"",(VLOOKUP(K27,event!$B$4:$H$592,6,0)))</f>
        <v>BOSNIA AND HERZEGOVINA</v>
      </c>
      <c r="P27" s="238"/>
    </row>
    <row r="28" customFormat="false" ht="33" hidden="false" customHeight="true" outlineLevel="0" collapsed="false">
      <c r="A28" s="224" t="n">
        <v>3</v>
      </c>
      <c r="B28" s="225" t="s">
        <v>212</v>
      </c>
      <c r="C28" s="235" t="n">
        <f aca="false">IF(ISERROR(VLOOKUP(B28,event!$B$4:$H$592,2,0)),"",(VLOOKUP(B28,event!$B$4:$H$592,2,0)))</f>
        <v>11</v>
      </c>
      <c r="D28" s="236" t="n">
        <f aca="false">IF(ISERROR(VLOOKUP(B28,event!$B$4:$H$592,4,0)),"",(VLOOKUP(B28,event!$B$4:$H$592,4,0)))</f>
        <v>1999</v>
      </c>
      <c r="E28" s="240" t="str">
        <f aca="false">IF(ISERROR(VLOOKUP(B28,event!$B$4:$H$592,5,0)),"",(VLOOKUP(B28,event!$B$4:$H$592,5,0)))</f>
        <v>PETAR MANDIC</v>
      </c>
      <c r="F28" s="240" t="str">
        <f aca="false">IF(ISERROR(VLOOKUP(B28,event!$B$4:$H$592,6,0)),"",(VLOOKUP(B28,event!$B$4:$H$592,6,0)))</f>
        <v>BOSNIA AND HERZEGOVINA</v>
      </c>
      <c r="G28" s="238"/>
      <c r="H28" s="222"/>
      <c r="I28" s="217"/>
      <c r="J28" s="241" t="n">
        <v>3</v>
      </c>
      <c r="K28" s="242" t="s">
        <v>213</v>
      </c>
      <c r="L28" s="243" t="n">
        <f aca="false">IF(ISERROR(VLOOKUP(K28,event!$B$4:$H$592,2,0)),"",(VLOOKUP(K28,event!$B$4:$H$592,2,0)))</f>
        <v>5</v>
      </c>
      <c r="M28" s="244" t="n">
        <f aca="false">IF(ISERROR(VLOOKUP(K28,event!$B$4:$H$592,4,0)),"",(VLOOKUP(K28,event!$B$4:$H$592,4,0)))</f>
        <v>2002</v>
      </c>
      <c r="N28" s="245" t="str">
        <f aca="false">IF(ISERROR(VLOOKUP(K28,event!$B$4:$H$592,5,0)),"",(VLOOKUP(K28,event!$B$4:$H$592,5,0)))</f>
        <v>REİ   TRESA</v>
      </c>
      <c r="O28" s="245" t="str">
        <f aca="false">IF(ISERROR(VLOOKUP(K28,event!$B$4:$H$592,6,0)),"",(VLOOKUP(K28,event!$B$4:$H$592,6,0)))</f>
        <v>ALBANIA</v>
      </c>
      <c r="P28" s="238"/>
    </row>
    <row r="29" customFormat="false" ht="33" hidden="false" customHeight="true" outlineLevel="0" collapsed="false">
      <c r="A29" s="224" t="n">
        <v>4</v>
      </c>
      <c r="B29" s="225" t="s">
        <v>214</v>
      </c>
      <c r="C29" s="235" t="n">
        <f aca="false">IF(ISERROR(VLOOKUP(B29,event!$B$4:$H$592,2,0)),"",(VLOOKUP(B29,event!$B$4:$H$592,2,0)))</f>
        <v>22</v>
      </c>
      <c r="D29" s="236" t="n">
        <f aca="false">IF(ISERROR(VLOOKUP(B29,event!$B$4:$H$592,4,0)),"",(VLOOKUP(B29,event!$B$4:$H$592,4,0)))</f>
        <v>1999</v>
      </c>
      <c r="E29" s="240" t="str">
        <f aca="false">IF(ISERROR(VLOOKUP(B29,event!$B$4:$H$592,5,0)),"",(VLOOKUP(B29,event!$B$4:$H$592,5,0)))</f>
        <v>ILİYA SİVKOV</v>
      </c>
      <c r="F29" s="240" t="str">
        <f aca="false">IF(ISERROR(VLOOKUP(B29,event!$B$4:$H$592,6,0)),"",(VLOOKUP(B29,event!$B$4:$H$592,6,0)))</f>
        <v>BULGARIA</v>
      </c>
      <c r="G29" s="238"/>
      <c r="H29" s="222"/>
      <c r="I29" s="217"/>
      <c r="J29" s="241" t="n">
        <v>4</v>
      </c>
      <c r="K29" s="242" t="s">
        <v>215</v>
      </c>
      <c r="L29" s="243" t="n">
        <f aca="false">IF(ISERROR(VLOOKUP(K29,event!$B$4:$H$592,2,0)),"",(VLOOKUP(K29,event!$B$4:$H$592,2,0)))</f>
        <v>48</v>
      </c>
      <c r="M29" s="244" t="n">
        <f aca="false">IF(ISERROR(VLOOKUP(K29,event!$B$4:$H$592,4,0)),"",(VLOOKUP(K29,event!$B$4:$H$592,4,0)))</f>
        <v>1999</v>
      </c>
      <c r="N29" s="245" t="str">
        <f aca="false">IF(ISERROR(VLOOKUP(K29,event!$B$4:$H$592,5,0)),"",(VLOOKUP(K29,event!$B$4:$H$592,5,0)))</f>
        <v>GHINITA RADU</v>
      </c>
      <c r="O29" s="245" t="str">
        <f aca="false">IF(ISERROR(VLOOKUP(K29,event!$B$4:$H$592,6,0)),"",(VLOOKUP(K29,event!$B$4:$H$592,6,0)))</f>
        <v>ROMANIA</v>
      </c>
      <c r="P29" s="238"/>
    </row>
    <row r="30" customFormat="false" ht="33" hidden="false" customHeight="true" outlineLevel="0" collapsed="false">
      <c r="A30" s="224" t="n">
        <v>5</v>
      </c>
      <c r="B30" s="225" t="s">
        <v>216</v>
      </c>
      <c r="C30" s="235" t="n">
        <f aca="false">IF(ISERROR(VLOOKUP(B30,event!$B$4:$H$592,2,0)),"",(VLOOKUP(B30,event!$B$4:$H$592,2,0)))</f>
        <v>59</v>
      </c>
      <c r="D30" s="236" t="n">
        <f aca="false">IF(ISERROR(VLOOKUP(B30,event!$B$4:$H$592,4,0)),"",(VLOOKUP(B30,event!$B$4:$H$592,4,0)))</f>
        <v>1999</v>
      </c>
      <c r="E30" s="240" t="str">
        <f aca="false">IF(ISERROR(VLOOKUP(B30,event!$B$4:$H$592,5,0)),"",(VLOOKUP(B30,event!$B$4:$H$592,5,0)))</f>
        <v>MUSTAFA CEYRAN</v>
      </c>
      <c r="F30" s="240" t="str">
        <f aca="false">IF(ISERROR(VLOOKUP(B30,event!$B$4:$H$592,6,0)),"",(VLOOKUP(B30,event!$B$4:$H$592,6,0)))</f>
        <v>TURKEY</v>
      </c>
      <c r="G30" s="238"/>
      <c r="H30" s="222"/>
      <c r="I30" s="217"/>
      <c r="J30" s="241" t="n">
        <v>5</v>
      </c>
      <c r="K30" s="242" t="s">
        <v>217</v>
      </c>
      <c r="L30" s="243" t="n">
        <f aca="false">IF(ISERROR(VLOOKUP(K30,event!$B$4:$H$592,2,0)),"",(VLOOKUP(K30,event!$B$4:$H$592,2,0)))</f>
        <v>38</v>
      </c>
      <c r="M30" s="244" t="n">
        <f aca="false">IF(ISERROR(VLOOKUP(K30,event!$B$4:$H$592,4,0)),"",(VLOOKUP(K30,event!$B$4:$H$592,4,0)))</f>
        <v>1999</v>
      </c>
      <c r="N30" s="245" t="str">
        <f aca="false">IF(ISERROR(VLOOKUP(K30,event!$B$4:$H$592,5,0)),"",(VLOOKUP(K30,event!$B$4:$H$592,5,0)))</f>
        <v>GJORGE ILOV</v>
      </c>
      <c r="O30" s="245" t="str">
        <f aca="false">IF(ISERROR(VLOOKUP(K30,event!$B$4:$H$592,6,0)),"",(VLOOKUP(K30,event!$B$4:$H$592,6,0)))</f>
        <v>MACEDONIA</v>
      </c>
      <c r="P30" s="238"/>
    </row>
    <row r="31" customFormat="false" ht="33" hidden="false" customHeight="true" outlineLevel="0" collapsed="false">
      <c r="A31" s="224" t="n">
        <v>6</v>
      </c>
      <c r="B31" s="225" t="s">
        <v>218</v>
      </c>
      <c r="C31" s="235" t="n">
        <f aca="false">IF(ISERROR(VLOOKUP(B31,event!$B$4:$H$592,2,0)),"",(VLOOKUP(B31,event!$B$4:$H$592,2,0)))</f>
        <v>49</v>
      </c>
      <c r="D31" s="236" t="n">
        <f aca="false">IF(ISERROR(VLOOKUP(B31,event!$B$4:$H$592,4,0)),"",(VLOOKUP(B31,event!$B$4:$H$592,4,0)))</f>
        <v>1999</v>
      </c>
      <c r="E31" s="240" t="str">
        <f aca="false">IF(ISERROR(VLOOKUP(B31,event!$B$4:$H$592,5,0)),"",(VLOOKUP(B31,event!$B$4:$H$592,5,0)))</f>
        <v>IONESCU SORIN</v>
      </c>
      <c r="F31" s="240" t="str">
        <f aca="false">IF(ISERROR(VLOOKUP(B31,event!$B$4:$H$592,6,0)),"",(VLOOKUP(B31,event!$B$4:$H$592,6,0)))</f>
        <v>ROMANIA</v>
      </c>
      <c r="G31" s="238"/>
      <c r="H31" s="222"/>
      <c r="I31" s="217"/>
      <c r="J31" s="241" t="n">
        <v>6</v>
      </c>
      <c r="K31" s="242" t="s">
        <v>219</v>
      </c>
      <c r="L31" s="243" t="n">
        <f aca="false">IF(ISERROR(VLOOKUP(K31,event!$B$4:$H$592,2,0)),"",(VLOOKUP(K31,event!$B$4:$H$592,2,0)))</f>
        <v>64</v>
      </c>
      <c r="M31" s="244" t="n">
        <f aca="false">IF(ISERROR(VLOOKUP(K31,event!$B$4:$H$592,4,0)),"",(VLOOKUP(K31,event!$B$4:$H$592,4,0)))</f>
        <v>1999</v>
      </c>
      <c r="N31" s="245" t="str">
        <f aca="false">IF(ISERROR(VLOOKUP(K31,event!$B$4:$H$592,5,0)),"",(VLOOKUP(K31,event!$B$4:$H$592,5,0)))</f>
        <v>ÖMER ATALAY</v>
      </c>
      <c r="O31" s="245" t="str">
        <f aca="false">IF(ISERROR(VLOOKUP(K31,event!$B$4:$H$592,6,0)),"",(VLOOKUP(K31,event!$B$4:$H$592,6,0)))</f>
        <v>TURKEY</v>
      </c>
      <c r="P31" s="238"/>
    </row>
    <row r="32" customFormat="false" ht="33" hidden="false" customHeight="true" outlineLevel="0" collapsed="false">
      <c r="A32" s="224"/>
      <c r="B32" s="225" t="s">
        <v>220</v>
      </c>
      <c r="C32" s="235" t="str">
        <f aca="false">IF(ISERROR(VLOOKUP(B32,event!$B$4:$H$592,2,0)),"",(VLOOKUP(B32,event!$B$4:$H$592,2,0)))</f>
        <v/>
      </c>
      <c r="D32" s="236" t="str">
        <f aca="false">IF(ISERROR(VLOOKUP(B32,event!$B$4:$H$592,4,0)),"",(VLOOKUP(B32,event!$B$4:$H$592,4,0)))</f>
        <v/>
      </c>
      <c r="E32" s="240" t="str">
        <f aca="false">IF(ISERROR(VLOOKUP(B32,event!$B$4:$H$592,5,0)),"",(VLOOKUP(B32,event!$B$4:$H$592,5,0)))</f>
        <v/>
      </c>
      <c r="F32" s="240" t="str">
        <f aca="false">IF(ISERROR(VLOOKUP(B32,event!$B$4:$H$592,6,0)),"",(VLOOKUP(B32,event!$B$4:$H$592,6,0)))</f>
        <v/>
      </c>
      <c r="G32" s="238"/>
      <c r="H32" s="222"/>
      <c r="I32" s="217"/>
      <c r="J32" s="241"/>
      <c r="K32" s="242" t="s">
        <v>221</v>
      </c>
      <c r="L32" s="243" t="str">
        <f aca="false">IF(ISERROR(VLOOKUP(K32,event!$B$4:$H$592,2,0)),"",(VLOOKUP(K32,event!$B$4:$H$592,2,0)))</f>
        <v/>
      </c>
      <c r="M32" s="244" t="str">
        <f aca="false">IF(ISERROR(VLOOKUP(K32,event!$B$4:$H$592,4,0)),"",(VLOOKUP(K32,event!$B$4:$H$592,4,0)))</f>
        <v/>
      </c>
      <c r="N32" s="245" t="str">
        <f aca="false">IF(ISERROR(VLOOKUP(K32,event!$B$4:$H$592,5,0)),"",(VLOOKUP(K32,event!$B$4:$H$592,5,0)))</f>
        <v/>
      </c>
      <c r="O32" s="245" t="str">
        <f aca="false">IF(ISERROR(VLOOKUP(K32,event!$B$4:$H$592,6,0)),"",(VLOOKUP(K32,event!$B$4:$H$592,6,0)))</f>
        <v/>
      </c>
      <c r="P32" s="238"/>
    </row>
    <row r="33" customFormat="false" ht="33" hidden="false" customHeight="true" outlineLevel="0" collapsed="false">
      <c r="A33" s="224"/>
      <c r="B33" s="225" t="s">
        <v>222</v>
      </c>
      <c r="C33" s="235" t="str">
        <f aca="false">IF(ISERROR(VLOOKUP(B33,event!$B$4:$H$592,2,0)),"",(VLOOKUP(B33,event!$B$4:$H$592,2,0)))</f>
        <v/>
      </c>
      <c r="D33" s="236" t="str">
        <f aca="false">IF(ISERROR(VLOOKUP(B33,event!$B$4:$H$592,4,0)),"",(VLOOKUP(B33,event!$B$4:$H$592,4,0)))</f>
        <v/>
      </c>
      <c r="E33" s="240" t="str">
        <f aca="false">IF(ISERROR(VLOOKUP(B33,event!$B$4:$H$592,5,0)),"",(VLOOKUP(B33,event!$B$4:$H$592,5,0)))</f>
        <v/>
      </c>
      <c r="F33" s="240" t="str">
        <f aca="false">IF(ISERROR(VLOOKUP(B33,event!$B$4:$H$592,6,0)),"",(VLOOKUP(B33,event!$B$4:$H$592,6,0)))</f>
        <v/>
      </c>
      <c r="G33" s="238"/>
      <c r="H33" s="222"/>
      <c r="I33" s="217"/>
      <c r="J33" s="241"/>
      <c r="K33" s="242" t="s">
        <v>223</v>
      </c>
      <c r="L33" s="243" t="str">
        <f aca="false">IF(ISERROR(VLOOKUP(K33,event!$B$4:$H$592,2,0)),"",(VLOOKUP(K33,event!$B$4:$H$592,2,0)))</f>
        <v/>
      </c>
      <c r="M33" s="244" t="str">
        <f aca="false">IF(ISERROR(VLOOKUP(K33,event!$B$4:$H$592,4,0)),"",(VLOOKUP(K33,event!$B$4:$H$592,4,0)))</f>
        <v/>
      </c>
      <c r="N33" s="245" t="str">
        <f aca="false">IF(ISERROR(VLOOKUP(K33,event!$B$4:$H$592,5,0)),"",(VLOOKUP(K33,event!$B$4:$H$592,5,0)))</f>
        <v/>
      </c>
      <c r="O33" s="245" t="str">
        <f aca="false">IF(ISERROR(VLOOKUP(K33,event!$B$4:$H$592,6,0)),"",(VLOOKUP(K33,event!$B$4:$H$592,6,0)))</f>
        <v/>
      </c>
      <c r="P33" s="238"/>
    </row>
    <row r="34" customFormat="false" ht="33" hidden="false" customHeight="true" outlineLevel="0" collapsed="false">
      <c r="A34" s="215" t="s">
        <v>32</v>
      </c>
      <c r="B34" s="215"/>
      <c r="C34" s="215"/>
      <c r="D34" s="215"/>
      <c r="E34" s="215"/>
      <c r="F34" s="215"/>
      <c r="G34" s="215"/>
      <c r="H34" s="222"/>
      <c r="I34" s="217"/>
      <c r="J34" s="215" t="s">
        <v>156</v>
      </c>
      <c r="K34" s="215"/>
      <c r="L34" s="215"/>
      <c r="M34" s="215"/>
      <c r="N34" s="215"/>
      <c r="O34" s="215"/>
      <c r="P34" s="215"/>
    </row>
    <row r="35" customFormat="false" ht="33" hidden="false" customHeight="true" outlineLevel="0" collapsed="false">
      <c r="A35" s="219" t="s">
        <v>172</v>
      </c>
      <c r="B35" s="219" t="s">
        <v>173</v>
      </c>
      <c r="C35" s="219" t="s">
        <v>47</v>
      </c>
      <c r="D35" s="220" t="s">
        <v>48</v>
      </c>
      <c r="E35" s="221" t="s">
        <v>49</v>
      </c>
      <c r="F35" s="221" t="s">
        <v>50</v>
      </c>
      <c r="G35" s="246" t="s">
        <v>174</v>
      </c>
      <c r="H35" s="222"/>
      <c r="I35" s="217"/>
      <c r="J35" s="219" t="s">
        <v>191</v>
      </c>
      <c r="K35" s="219" t="s">
        <v>173</v>
      </c>
      <c r="L35" s="219" t="s">
        <v>47</v>
      </c>
      <c r="M35" s="220" t="s">
        <v>48</v>
      </c>
      <c r="N35" s="221" t="s">
        <v>49</v>
      </c>
      <c r="O35" s="221" t="s">
        <v>50</v>
      </c>
      <c r="P35" s="246" t="s">
        <v>174</v>
      </c>
    </row>
    <row r="36" customFormat="false" ht="33" hidden="false" customHeight="true" outlineLevel="0" collapsed="false">
      <c r="A36" s="224" t="n">
        <v>1</v>
      </c>
      <c r="B36" s="225" t="s">
        <v>224</v>
      </c>
      <c r="C36" s="226" t="n">
        <f aca="false">IF(ISERROR(VLOOKUP(B36,event!$B$4:$H$592,2,0)),"",(VLOOKUP(B36,event!$B$4:$H$592,2,0)))</f>
        <v>12</v>
      </c>
      <c r="D36" s="227" t="n">
        <f aca="false">IF(ISERROR(VLOOKUP(B36,event!$B$4:$H$592,4,0)),"",(VLOOKUP(B36,event!$B$4:$H$592,4,0)))</f>
        <v>2000</v>
      </c>
      <c r="E36" s="228" t="str">
        <f aca="false">IF(ISERROR(VLOOKUP(B36,event!$B$4:$H$592,5,0)),"",(VLOOKUP(B36,event!$B$4:$H$592,5,0)))</f>
        <v>MİRKO CVIJIC</v>
      </c>
      <c r="F36" s="228" t="str">
        <f aca="false">IF(ISERROR(VLOOKUP(B36,event!$B$4:$H$592,6,0)),"",(VLOOKUP(B36,event!$B$4:$H$592,6,0)))</f>
        <v>BOSNIA AND HERZEGOVINA</v>
      </c>
      <c r="G36" s="234"/>
      <c r="H36" s="222"/>
      <c r="I36" s="217"/>
      <c r="J36" s="241" t="n">
        <v>1</v>
      </c>
      <c r="K36" s="242" t="s">
        <v>225</v>
      </c>
      <c r="L36" s="243" t="n">
        <f aca="false">IF(ISERROR(VLOOKUP(K36,event!$B$4:$H$592,2,0)),"",(VLOOKUP(K36,event!$B$4:$H$592,2,0)))</f>
        <v>15</v>
      </c>
      <c r="M36" s="244" t="n">
        <f aca="false">IF(ISERROR(VLOOKUP(K36,event!$B$4:$H$592,4,0)),"",(VLOOKUP(K36,event!$B$4:$H$592,4,0)))</f>
        <v>1999</v>
      </c>
      <c r="N36" s="245" t="str">
        <f aca="false">IF(ISERROR(VLOOKUP(K36,event!$B$4:$H$592,5,0)),"",(VLOOKUP(K36,event!$B$4:$H$592,5,0)))</f>
        <v>STEVAN SIBALIJA</v>
      </c>
      <c r="O36" s="245" t="str">
        <f aca="false">IF(ISERROR(VLOOKUP(K36,event!$B$4:$H$592,6,0)),"",(VLOOKUP(K36,event!$B$4:$H$592,6,0)))</f>
        <v>BOSNIA AND HERZEGOVINA</v>
      </c>
      <c r="P36" s="238"/>
    </row>
    <row r="37" customFormat="false" ht="33" hidden="false" customHeight="true" outlineLevel="0" collapsed="false">
      <c r="A37" s="224" t="n">
        <v>2</v>
      </c>
      <c r="B37" s="225" t="s">
        <v>226</v>
      </c>
      <c r="C37" s="226" t="n">
        <f aca="false">IF(ISERROR(VLOOKUP(B37,event!$B$4:$H$592,2,0)),"",(VLOOKUP(B37,event!$B$4:$H$592,2,0)))</f>
        <v>36</v>
      </c>
      <c r="D37" s="227" t="n">
        <f aca="false">IF(ISERROR(VLOOKUP(B37,event!$B$4:$H$592,4,0)),"",(VLOOKUP(B37,event!$B$4:$H$592,4,0)))</f>
        <v>2000</v>
      </c>
      <c r="E37" s="228" t="str">
        <f aca="false">IF(ISERROR(VLOOKUP(B37,event!$B$4:$H$592,5,0)),"",(VLOOKUP(B37,event!$B$4:$H$592,5,0)))</f>
        <v>LEONİD VANDEVSKI</v>
      </c>
      <c r="F37" s="228" t="str">
        <f aca="false">IF(ISERROR(VLOOKUP(B37,event!$B$4:$H$592,6,0)),"",(VLOOKUP(B37,event!$B$4:$H$592,6,0)))</f>
        <v>MACEDONIA</v>
      </c>
      <c r="G37" s="234"/>
      <c r="H37" s="222"/>
      <c r="I37" s="217"/>
      <c r="J37" s="241" t="n">
        <v>2</v>
      </c>
      <c r="K37" s="242" t="s">
        <v>227</v>
      </c>
      <c r="L37" s="243" t="n">
        <f aca="false">IF(ISERROR(VLOOKUP(K37,event!$B$4:$H$592,2,0)),"",(VLOOKUP(K37,event!$B$4:$H$592,2,0)))</f>
        <v>32</v>
      </c>
      <c r="M37" s="244" t="str">
        <f aca="false">IF(ISERROR(VLOOKUP(K37,event!$B$4:$H$592,4,0)),"",(VLOOKUP(K37,event!$B$4:$H$592,4,0)))</f>
        <v>1999</v>
      </c>
      <c r="N37" s="245" t="str">
        <f aca="false">IF(ISERROR(VLOOKUP(K37,event!$B$4:$H$592,5,0)),"",(VLOOKUP(K37,event!$B$4:$H$592,5,0)))</f>
        <v>MUHAMMET POLAT</v>
      </c>
      <c r="O37" s="245" t="str">
        <f aca="false">IF(ISERROR(VLOOKUP(K37,event!$B$4:$H$592,6,0)),"",(VLOOKUP(K37,event!$B$4:$H$592,6,0)))</f>
        <v>KONYA-TURKEY</v>
      </c>
      <c r="P37" s="238"/>
    </row>
    <row r="38" customFormat="false" ht="33" hidden="false" customHeight="true" outlineLevel="0" collapsed="false">
      <c r="A38" s="224" t="n">
        <v>3</v>
      </c>
      <c r="B38" s="225" t="s">
        <v>228</v>
      </c>
      <c r="C38" s="226" t="n">
        <f aca="false">IF(ISERROR(VLOOKUP(B38,event!$B$4:$H$592,2,0)),"",(VLOOKUP(B38,event!$B$4:$H$592,2,0)))</f>
        <v>21</v>
      </c>
      <c r="D38" s="227" t="n">
        <f aca="false">IF(ISERROR(VLOOKUP(B38,event!$B$4:$H$592,4,0)),"",(VLOOKUP(B38,event!$B$4:$H$592,4,0)))</f>
        <v>1999</v>
      </c>
      <c r="E38" s="228" t="str">
        <f aca="false">IF(ISERROR(VLOOKUP(B38,event!$B$4:$H$592,5,0)),"",(VLOOKUP(B38,event!$B$4:$H$592,5,0)))</f>
        <v>PAVEL TANKOVSKİ</v>
      </c>
      <c r="F38" s="228" t="str">
        <f aca="false">IF(ISERROR(VLOOKUP(B38,event!$B$4:$H$592,6,0)),"",(VLOOKUP(B38,event!$B$4:$H$592,6,0)))</f>
        <v>BULGARIA</v>
      </c>
      <c r="G38" s="234"/>
      <c r="H38" s="222"/>
      <c r="I38" s="217"/>
      <c r="J38" s="241" t="n">
        <v>3</v>
      </c>
      <c r="K38" s="242" t="s">
        <v>229</v>
      </c>
      <c r="L38" s="243" t="n">
        <f aca="false">IF(ISERROR(VLOOKUP(K38,event!$B$4:$H$592,2,0)),"",(VLOOKUP(K38,event!$B$4:$H$592,2,0)))</f>
        <v>38</v>
      </c>
      <c r="M38" s="244" t="n">
        <f aca="false">IF(ISERROR(VLOOKUP(K38,event!$B$4:$H$592,4,0)),"",(VLOOKUP(K38,event!$B$4:$H$592,4,0)))</f>
        <v>1999</v>
      </c>
      <c r="N38" s="245" t="str">
        <f aca="false">IF(ISERROR(VLOOKUP(K38,event!$B$4:$H$592,5,0)),"",(VLOOKUP(K38,event!$B$4:$H$592,5,0)))</f>
        <v>GJORGE ILOV</v>
      </c>
      <c r="O38" s="245" t="str">
        <f aca="false">IF(ISERROR(VLOOKUP(K38,event!$B$4:$H$592,6,0)),"",(VLOOKUP(K38,event!$B$4:$H$592,6,0)))</f>
        <v>MACEDONIA</v>
      </c>
      <c r="P38" s="238"/>
    </row>
    <row r="39" customFormat="false" ht="33" hidden="false" customHeight="true" outlineLevel="0" collapsed="false">
      <c r="A39" s="224" t="n">
        <v>4</v>
      </c>
      <c r="B39" s="225" t="s">
        <v>230</v>
      </c>
      <c r="C39" s="226" t="n">
        <f aca="false">IF(ISERROR(VLOOKUP(B39,event!$B$4:$H$592,2,0)),"",(VLOOKUP(B39,event!$B$4:$H$592,2,0)))</f>
        <v>56</v>
      </c>
      <c r="D39" s="227" t="n">
        <f aca="false">IF(ISERROR(VLOOKUP(B39,event!$B$4:$H$592,4,0)),"",(VLOOKUP(B39,event!$B$4:$H$592,4,0)))</f>
        <v>1999</v>
      </c>
      <c r="E39" s="228" t="str">
        <f aca="false">IF(ISERROR(VLOOKUP(B39,event!$B$4:$H$592,5,0)),"",(VLOOKUP(B39,event!$B$4:$H$592,5,0)))</f>
        <v>MUHAMMET ALPEREN ÜLKER</v>
      </c>
      <c r="F39" s="228" t="str">
        <f aca="false">IF(ISERROR(VLOOKUP(B39,event!$B$4:$H$592,6,0)),"",(VLOOKUP(B39,event!$B$4:$H$592,6,0)))</f>
        <v>TURKEY</v>
      </c>
      <c r="G39" s="234"/>
      <c r="H39" s="222"/>
      <c r="I39" s="217"/>
      <c r="J39" s="241" t="n">
        <v>4</v>
      </c>
      <c r="K39" s="242" t="s">
        <v>231</v>
      </c>
      <c r="L39" s="243" t="n">
        <f aca="false">IF(ISERROR(VLOOKUP(K39,event!$B$4:$H$592,2,0)),"",(VLOOKUP(K39,event!$B$4:$H$592,2,0)))</f>
        <v>62</v>
      </c>
      <c r="M39" s="244" t="n">
        <f aca="false">IF(ISERROR(VLOOKUP(K39,event!$B$4:$H$592,4,0)),"",(VLOOKUP(K39,event!$B$4:$H$592,4,0)))</f>
        <v>1999</v>
      </c>
      <c r="N39" s="245" t="str">
        <f aca="false">IF(ISERROR(VLOOKUP(K39,event!$B$4:$H$592,5,0)),"",(VLOOKUP(K39,event!$B$4:$H$592,5,0)))</f>
        <v>MEHMET KARAKOÇ</v>
      </c>
      <c r="O39" s="245" t="str">
        <f aca="false">IF(ISERROR(VLOOKUP(K39,event!$B$4:$H$592,6,0)),"",(VLOOKUP(K39,event!$B$4:$H$592,6,0)))</f>
        <v>TURKEY</v>
      </c>
      <c r="P39" s="238"/>
    </row>
    <row r="40" customFormat="false" ht="33" hidden="false" customHeight="true" outlineLevel="0" collapsed="false">
      <c r="A40" s="224" t="n">
        <v>5</v>
      </c>
      <c r="B40" s="225" t="s">
        <v>232</v>
      </c>
      <c r="C40" s="226" t="n">
        <f aca="false">IF(ISERROR(VLOOKUP(B40,event!$B$4:$H$592,2,0)),"",(VLOOKUP(B40,event!$B$4:$H$592,2,0)))</f>
        <v>8</v>
      </c>
      <c r="D40" s="227" t="n">
        <f aca="false">IF(ISERROR(VLOOKUP(B40,event!$B$4:$H$592,4,0)),"",(VLOOKUP(B40,event!$B$4:$H$592,4,0)))</f>
        <v>1999</v>
      </c>
      <c r="E40" s="228" t="str">
        <f aca="false">IF(ISERROR(VLOOKUP(B40,event!$B$4:$H$592,5,0)),"",(VLOOKUP(B40,event!$B$4:$H$592,5,0)))</f>
        <v>AILINCAI MATEI</v>
      </c>
      <c r="F40" s="228" t="str">
        <f aca="false">IF(ISERROR(VLOOKUP(B40,event!$B$4:$H$592,6,0)),"",(VLOOKUP(B40,event!$B$4:$H$592,6,0)))</f>
        <v>ROMANIA</v>
      </c>
      <c r="G40" s="234"/>
      <c r="H40" s="222"/>
      <c r="I40" s="217"/>
      <c r="J40" s="241" t="n">
        <v>5</v>
      </c>
      <c r="K40" s="242" t="s">
        <v>233</v>
      </c>
      <c r="L40" s="243" t="n">
        <f aca="false">IF(ISERROR(VLOOKUP(K40,event!$B$4:$H$592,2,0)),"",(VLOOKUP(K40,event!$B$4:$H$592,2,0)))</f>
        <v>52</v>
      </c>
      <c r="M40" s="244" t="n">
        <f aca="false">IF(ISERROR(VLOOKUP(K40,event!$B$4:$H$592,4,0)),"",(VLOOKUP(K40,event!$B$4:$H$592,4,0)))</f>
        <v>1999</v>
      </c>
      <c r="N40" s="245" t="str">
        <f aca="false">IF(ISERROR(VLOOKUP(K40,event!$B$4:$H$592,5,0)),"",(VLOOKUP(K40,event!$B$4:$H$592,5,0)))</f>
        <v>FISCHER MARK</v>
      </c>
      <c r="O40" s="245" t="str">
        <f aca="false">IF(ISERROR(VLOOKUP(K40,event!$B$4:$H$592,6,0)),"",(VLOOKUP(K40,event!$B$4:$H$592,6,0)))</f>
        <v>ROMANIA</v>
      </c>
      <c r="P40" s="238"/>
    </row>
    <row r="41" customFormat="false" ht="33" hidden="false" customHeight="true" outlineLevel="0" collapsed="false">
      <c r="A41" s="224" t="n">
        <v>6</v>
      </c>
      <c r="B41" s="225" t="s">
        <v>234</v>
      </c>
      <c r="C41" s="226" t="n">
        <f aca="false">IF(ISERROR(VLOOKUP(B41,event!$B$4:$H$592,2,0)),"",(VLOOKUP(B41,event!$B$4:$H$592,2,0)))</f>
        <v>2</v>
      </c>
      <c r="D41" s="227" t="n">
        <f aca="false">IF(ISERROR(VLOOKUP(B41,event!$B$4:$H$592,4,0)),"",(VLOOKUP(B41,event!$B$4:$H$592,4,0)))</f>
        <v>1999</v>
      </c>
      <c r="E41" s="228" t="str">
        <f aca="false">IF(ISERROR(VLOOKUP(B41,event!$B$4:$H$592,5,0)),"",(VLOOKUP(B41,event!$B$4:$H$592,5,0)))</f>
        <v>MEJVİS ZAGANJORİ</v>
      </c>
      <c r="F41" s="228" t="str">
        <f aca="false">IF(ISERROR(VLOOKUP(B41,event!$B$4:$H$592,6,0)),"",(VLOOKUP(B41,event!$B$4:$H$592,6,0)))</f>
        <v>ALBANIA</v>
      </c>
      <c r="G41" s="234"/>
      <c r="H41" s="222"/>
      <c r="I41" s="217"/>
      <c r="J41" s="241" t="n">
        <v>6</v>
      </c>
      <c r="K41" s="242" t="s">
        <v>235</v>
      </c>
      <c r="L41" s="243" t="n">
        <f aca="false">IF(ISERROR(VLOOKUP(K41,event!$B$4:$H$592,2,0)),"",(VLOOKUP(K41,event!$B$4:$H$592,2,0)))</f>
        <v>23</v>
      </c>
      <c r="M41" s="244" t="n">
        <f aca="false">IF(ISERROR(VLOOKUP(K41,event!$B$4:$H$592,4,0)),"",(VLOOKUP(K41,event!$B$4:$H$592,4,0)))</f>
        <v>1999</v>
      </c>
      <c r="N41" s="245" t="str">
        <f aca="false">IF(ISERROR(VLOOKUP(K41,event!$B$4:$H$592,5,0)),"",(VLOOKUP(K41,event!$B$4:$H$592,5,0)))</f>
        <v>GEORGİ GEORGİEV</v>
      </c>
      <c r="O41" s="245" t="str">
        <f aca="false">IF(ISERROR(VLOOKUP(K41,event!$B$4:$H$592,6,0)),"",(VLOOKUP(K41,event!$B$4:$H$592,6,0)))</f>
        <v>BULGARIA</v>
      </c>
      <c r="P41" s="238"/>
    </row>
    <row r="42" customFormat="false" ht="33" hidden="false" customHeight="true" outlineLevel="0" collapsed="false">
      <c r="A42" s="224" t="n">
        <v>7</v>
      </c>
      <c r="B42" s="225" t="s">
        <v>236</v>
      </c>
      <c r="C42" s="226" t="n">
        <f aca="false">IF(ISERROR(VLOOKUP(B42,event!$B$4:$H$592,2,0)),"",(VLOOKUP(B42,event!$B$4:$H$592,2,0)))</f>
        <v>26</v>
      </c>
      <c r="D42" s="227" t="str">
        <f aca="false">IF(ISERROR(VLOOKUP(B42,event!$B$4:$H$592,4,0)),"",(VLOOKUP(B42,event!$B$4:$H$592,4,0)))</f>
        <v>2001</v>
      </c>
      <c r="E42" s="228" t="str">
        <f aca="false">IF(ISERROR(VLOOKUP(B42,event!$B$4:$H$592,5,0)),"",(VLOOKUP(B42,event!$B$4:$H$592,5,0)))</f>
        <v>VEDAT DEMİR</v>
      </c>
      <c r="F42" s="228" t="str">
        <f aca="false">IF(ISERROR(VLOOKUP(B42,event!$B$4:$H$592,6,0)),"",(VLOOKUP(B42,event!$B$4:$H$592,6,0)))</f>
        <v>KONYA-TURKEY</v>
      </c>
      <c r="G42" s="234"/>
      <c r="H42" s="222"/>
      <c r="I42" s="217"/>
      <c r="J42" s="241"/>
      <c r="K42" s="242" t="s">
        <v>237</v>
      </c>
      <c r="L42" s="243" t="str">
        <f aca="false">IF(ISERROR(VLOOKUP(K42,event!$B$4:$H$592,2,0)),"",(VLOOKUP(K42,event!$B$4:$H$592,2,0)))</f>
        <v/>
      </c>
      <c r="M42" s="244" t="str">
        <f aca="false">IF(ISERROR(VLOOKUP(K42,event!$B$4:$H$592,4,0)),"",(VLOOKUP(K42,event!$B$4:$H$592,4,0)))</f>
        <v/>
      </c>
      <c r="N42" s="245" t="str">
        <f aca="false">IF(ISERROR(VLOOKUP(K42,event!$B$4:$H$592,5,0)),"",(VLOOKUP(K42,event!$B$4:$H$592,5,0)))</f>
        <v/>
      </c>
      <c r="O42" s="245" t="str">
        <f aca="false">IF(ISERROR(VLOOKUP(K42,event!$B$4:$H$592,6,0)),"",(VLOOKUP(K42,event!$B$4:$H$592,6,0)))</f>
        <v/>
      </c>
      <c r="P42" s="238"/>
    </row>
    <row r="43" customFormat="false" ht="33" hidden="false" customHeight="true" outlineLevel="0" collapsed="false">
      <c r="A43" s="224" t="n">
        <v>8</v>
      </c>
      <c r="B43" s="225" t="s">
        <v>238</v>
      </c>
      <c r="C43" s="226" t="n">
        <f aca="false">IF(ISERROR(VLOOKUP(B43,event!$B$4:$H$592,2,0)),"",(VLOOKUP(B43,event!$B$4:$H$592,2,0)))</f>
        <v>37</v>
      </c>
      <c r="D43" s="227" t="n">
        <f aca="false">IF(ISERROR(VLOOKUP(B43,event!$B$4:$H$592,4,0)),"",(VLOOKUP(B43,event!$B$4:$H$592,4,0)))</f>
        <v>1999</v>
      </c>
      <c r="E43" s="228" t="str">
        <f aca="false">IF(ISERROR(VLOOKUP(B43,event!$B$4:$H$592,5,0)),"",(VLOOKUP(B43,event!$B$4:$H$592,5,0)))</f>
        <v>KIRIL  LUCESKI</v>
      </c>
      <c r="F43" s="228" t="str">
        <f aca="false">IF(ISERROR(VLOOKUP(B43,event!$B$4:$H$592,6,0)),"",(VLOOKUP(B43,event!$B$4:$H$592,6,0)))</f>
        <v>MACEDONIA OC</v>
      </c>
      <c r="G43" s="234"/>
      <c r="H43" s="222"/>
      <c r="I43" s="217"/>
      <c r="J43" s="241"/>
      <c r="K43" s="242" t="s">
        <v>239</v>
      </c>
      <c r="L43" s="243" t="str">
        <f aca="false">IF(ISERROR(VLOOKUP(K43,event!$B$4:$H$592,2,0)),"",(VLOOKUP(K43,event!$B$4:$H$592,2,0)))</f>
        <v/>
      </c>
      <c r="M43" s="244" t="str">
        <f aca="false">IF(ISERROR(VLOOKUP(K43,event!$B$4:$H$592,4,0)),"",(VLOOKUP(K43,event!$B$4:$H$592,4,0)))</f>
        <v/>
      </c>
      <c r="N43" s="245" t="str">
        <f aca="false">IF(ISERROR(VLOOKUP(K43,event!$B$4:$H$592,5,0)),"",(VLOOKUP(K43,event!$B$4:$H$592,5,0)))</f>
        <v/>
      </c>
      <c r="O43" s="245" t="str">
        <f aca="false">IF(ISERROR(VLOOKUP(K43,event!$B$4:$H$592,6,0)),"",(VLOOKUP(K43,event!$B$4:$H$592,6,0)))</f>
        <v/>
      </c>
      <c r="P43" s="238"/>
    </row>
    <row r="44" customFormat="false" ht="33" hidden="false" customHeight="true" outlineLevel="0" collapsed="false">
      <c r="A44" s="215" t="s">
        <v>240</v>
      </c>
      <c r="B44" s="215"/>
      <c r="C44" s="215"/>
      <c r="D44" s="215"/>
      <c r="E44" s="215"/>
      <c r="F44" s="215"/>
      <c r="G44" s="215"/>
      <c r="H44" s="222"/>
      <c r="I44" s="217"/>
      <c r="J44" s="215" t="s">
        <v>150</v>
      </c>
      <c r="K44" s="215"/>
      <c r="L44" s="215"/>
      <c r="M44" s="215"/>
      <c r="N44" s="215"/>
      <c r="O44" s="215"/>
      <c r="P44" s="215"/>
    </row>
    <row r="45" customFormat="false" ht="33" hidden="false" customHeight="true" outlineLevel="0" collapsed="false">
      <c r="A45" s="219" t="s">
        <v>172</v>
      </c>
      <c r="B45" s="219" t="s">
        <v>173</v>
      </c>
      <c r="C45" s="219" t="s">
        <v>47</v>
      </c>
      <c r="D45" s="220" t="s">
        <v>48</v>
      </c>
      <c r="E45" s="221" t="s">
        <v>49</v>
      </c>
      <c r="F45" s="221" t="s">
        <v>50</v>
      </c>
      <c r="G45" s="246" t="s">
        <v>174</v>
      </c>
      <c r="H45" s="222"/>
      <c r="I45" s="217"/>
      <c r="J45" s="219" t="s">
        <v>191</v>
      </c>
      <c r="K45" s="219" t="s">
        <v>173</v>
      </c>
      <c r="L45" s="219" t="s">
        <v>47</v>
      </c>
      <c r="M45" s="220" t="s">
        <v>48</v>
      </c>
      <c r="N45" s="221" t="s">
        <v>49</v>
      </c>
      <c r="O45" s="221" t="s">
        <v>50</v>
      </c>
      <c r="P45" s="246" t="s">
        <v>174</v>
      </c>
    </row>
    <row r="46" customFormat="false" ht="33" hidden="false" customHeight="true" outlineLevel="0" collapsed="false">
      <c r="A46" s="224" t="n">
        <v>1</v>
      </c>
      <c r="B46" s="225" t="s">
        <v>241</v>
      </c>
      <c r="C46" s="226" t="str">
        <f aca="false">IF(ISERROR(VLOOKUP(B46,event!$B$4:$H$592,2,0)),"",(VLOOKUP(B46,event!$B$4:$H$592,2,0)))</f>
        <v/>
      </c>
      <c r="D46" s="227" t="str">
        <f aca="false">IF(ISERROR(VLOOKUP(B46,event!$B$4:$H$592,4,0)),"",(VLOOKUP(B46,event!$B$4:$H$592,4,0)))</f>
        <v/>
      </c>
      <c r="E46" s="228" t="str">
        <f aca="false">IF(ISERROR(VLOOKUP(B46,event!$B$4:$H$592,5,0)),"",(VLOOKUP(B46,event!$B$4:$H$592,5,0)))</f>
        <v/>
      </c>
      <c r="F46" s="228" t="str">
        <f aca="false">IF(ISERROR(VLOOKUP(B46,event!$B$4:$H$592,6,0)),"",(VLOOKUP(B46,event!$B$4:$H$592,6,0)))</f>
        <v/>
      </c>
      <c r="G46" s="229"/>
      <c r="H46" s="222"/>
      <c r="I46" s="217"/>
      <c r="J46" s="224" t="n">
        <v>1</v>
      </c>
      <c r="K46" s="225" t="s">
        <v>242</v>
      </c>
      <c r="L46" s="235" t="n">
        <f aca="false">IF(ISERROR(VLOOKUP(K46,event!$B$4:$H$592,2,0)),"",(VLOOKUP(K46,event!$B$4:$H$592,2,0)))</f>
        <v>29</v>
      </c>
      <c r="M46" s="236" t="str">
        <f aca="false">IF(ISERROR(VLOOKUP(K46,event!$B$4:$H$592,4,0)),"",(VLOOKUP(K46,event!$B$4:$H$592,4,0)))</f>
        <v>2000</v>
      </c>
      <c r="N46" s="240" t="str">
        <f aca="false">IF(ISERROR(VLOOKUP(K46,event!$B$4:$H$592,5,0)),"",(VLOOKUP(K46,event!$B$4:$H$592,5,0)))</f>
        <v>M.BURAK ESGİL</v>
      </c>
      <c r="O46" s="240" t="str">
        <f aca="false">IF(ISERROR(VLOOKUP(K46,event!$B$4:$H$592,6,0)),"",(VLOOKUP(K46,event!$B$4:$H$592,6,0)))</f>
        <v>KONYA-TURKEY</v>
      </c>
      <c r="P46" s="238"/>
    </row>
    <row r="47" customFormat="false" ht="33" hidden="false" customHeight="true" outlineLevel="0" collapsed="false">
      <c r="A47" s="224" t="n">
        <v>2</v>
      </c>
      <c r="B47" s="225" t="s">
        <v>243</v>
      </c>
      <c r="C47" s="226" t="n">
        <f aca="false">IF(ISERROR(VLOOKUP(B47,event!$B$4:$H$592,2,0)),"",(VLOOKUP(B47,event!$B$4:$H$592,2,0)))</f>
        <v>28</v>
      </c>
      <c r="D47" s="227" t="str">
        <f aca="false">IF(ISERROR(VLOOKUP(B47,event!$B$4:$H$592,4,0)),"",(VLOOKUP(B47,event!$B$4:$H$592,4,0)))</f>
        <v>2000</v>
      </c>
      <c r="E47" s="228" t="str">
        <f aca="false">IF(ISERROR(VLOOKUP(B47,event!$B$4:$H$592,5,0)),"",(VLOOKUP(B47,event!$B$4:$H$592,5,0)))</f>
        <v>MUHAMMET YORULMAZ</v>
      </c>
      <c r="F47" s="228" t="str">
        <f aca="false">IF(ISERROR(VLOOKUP(B47,event!$B$4:$H$592,6,0)),"",(VLOOKUP(B47,event!$B$4:$H$592,6,0)))</f>
        <v>KONYA-TURKEY</v>
      </c>
      <c r="G47" s="229"/>
      <c r="H47" s="222"/>
      <c r="I47" s="217"/>
      <c r="J47" s="224" t="n">
        <v>2</v>
      </c>
      <c r="K47" s="225" t="s">
        <v>244</v>
      </c>
      <c r="L47" s="235" t="n">
        <f aca="false">IF(ISERROR(VLOOKUP(K47,event!$B$4:$H$592,2,0)),"",(VLOOKUP(K47,event!$B$4:$H$592,2,0)))</f>
        <v>18</v>
      </c>
      <c r="M47" s="236" t="n">
        <f aca="false">IF(ISERROR(VLOOKUP(K47,event!$B$4:$H$592,4,0)),"",(VLOOKUP(K47,event!$B$4:$H$592,4,0)))</f>
        <v>19999</v>
      </c>
      <c r="N47" s="240" t="str">
        <f aca="false">IF(ISERROR(VLOOKUP(K47,event!$B$4:$H$592,5,0)),"",(VLOOKUP(K47,event!$B$4:$H$592,5,0)))</f>
        <v>ISMAR PASANBEGOVIC</v>
      </c>
      <c r="O47" s="240" t="str">
        <f aca="false">IF(ISERROR(VLOOKUP(K47,event!$B$4:$H$592,6,0)),"",(VLOOKUP(K47,event!$B$4:$H$592,6,0)))</f>
        <v>BOSNIA AND HERZEGOVINA</v>
      </c>
      <c r="P47" s="238"/>
    </row>
    <row r="48" customFormat="false" ht="33" hidden="false" customHeight="true" outlineLevel="0" collapsed="false">
      <c r="A48" s="224" t="n">
        <v>3</v>
      </c>
      <c r="B48" s="225" t="s">
        <v>245</v>
      </c>
      <c r="C48" s="226" t="n">
        <f aca="false">IF(ISERROR(VLOOKUP(B48,event!$B$4:$H$592,2,0)),"",(VLOOKUP(B48,event!$B$4:$H$592,2,0)))</f>
        <v>20</v>
      </c>
      <c r="D48" s="227" t="n">
        <f aca="false">IF(ISERROR(VLOOKUP(B48,event!$B$4:$H$592,4,0)),"",(VLOOKUP(B48,event!$B$4:$H$592,4,0)))</f>
        <v>2000</v>
      </c>
      <c r="E48" s="228" t="str">
        <f aca="false">IF(ISERROR(VLOOKUP(B48,event!$B$4:$H$592,5,0)),"",(VLOOKUP(B48,event!$B$4:$H$592,5,0)))</f>
        <v>RADİN VALCHEV</v>
      </c>
      <c r="F48" s="228" t="str">
        <f aca="false">IF(ISERROR(VLOOKUP(B48,event!$B$4:$H$592,6,0)),"",(VLOOKUP(B48,event!$B$4:$H$592,6,0)))</f>
        <v>BULGARIA</v>
      </c>
      <c r="G48" s="229"/>
      <c r="H48" s="222"/>
      <c r="I48" s="217"/>
      <c r="J48" s="224" t="n">
        <v>3</v>
      </c>
      <c r="K48" s="225" t="s">
        <v>246</v>
      </c>
      <c r="L48" s="235" t="n">
        <f aca="false">IF(ISERROR(VLOOKUP(K48,event!$B$4:$H$592,2,0)),"",(VLOOKUP(K48,event!$B$4:$H$592,2,0)))</f>
        <v>7</v>
      </c>
      <c r="M48" s="236" t="n">
        <f aca="false">IF(ISERROR(VLOOKUP(K48,event!$B$4:$H$592,4,0)),"",(VLOOKUP(K48,event!$B$4:$H$592,4,0)))</f>
        <v>2001</v>
      </c>
      <c r="N48" s="240" t="str">
        <f aca="false">IF(ISERROR(VLOOKUP(K48,event!$B$4:$H$592,5,0)),"",(VLOOKUP(K48,event!$B$4:$H$592,5,0)))</f>
        <v>KLİNDİ  LULİ</v>
      </c>
      <c r="O48" s="240" t="str">
        <f aca="false">IF(ISERROR(VLOOKUP(K48,event!$B$4:$H$592,6,0)),"",(VLOOKUP(K48,event!$B$4:$H$592,6,0)))</f>
        <v>ALBANIA</v>
      </c>
      <c r="P48" s="238"/>
    </row>
    <row r="49" customFormat="false" ht="33" hidden="false" customHeight="true" outlineLevel="0" collapsed="false">
      <c r="A49" s="224" t="n">
        <v>4</v>
      </c>
      <c r="B49" s="225" t="s">
        <v>247</v>
      </c>
      <c r="C49" s="226" t="n">
        <f aca="false">IF(ISERROR(VLOOKUP(B49,event!$B$4:$H$592,2,0)),"",(VLOOKUP(B49,event!$B$4:$H$592,2,0)))</f>
        <v>44</v>
      </c>
      <c r="D49" s="227" t="n">
        <f aca="false">IF(ISERROR(VLOOKUP(B49,event!$B$4:$H$592,4,0)),"",(VLOOKUP(B49,event!$B$4:$H$592,4,0)))</f>
        <v>1999</v>
      </c>
      <c r="E49" s="228" t="str">
        <f aca="false">IF(ISERROR(VLOOKUP(B49,event!$B$4:$H$592,5,0)),"",(VLOOKUP(B49,event!$B$4:$H$592,5,0)))</f>
        <v>NEGOITA ANDREI</v>
      </c>
      <c r="F49" s="228" t="str">
        <f aca="false">IF(ISERROR(VLOOKUP(B49,event!$B$4:$H$592,6,0)),"",(VLOOKUP(B49,event!$B$4:$H$592,6,0)))</f>
        <v>ROMANIA</v>
      </c>
      <c r="G49" s="229"/>
      <c r="H49" s="222"/>
      <c r="I49" s="217"/>
      <c r="J49" s="224" t="n">
        <v>4</v>
      </c>
      <c r="K49" s="225" t="s">
        <v>248</v>
      </c>
      <c r="L49" s="235" t="n">
        <f aca="false">IF(ISERROR(VLOOKUP(K49,event!$B$4:$H$592,2,0)),"",(VLOOKUP(K49,event!$B$4:$H$592,2,0)))</f>
        <v>40</v>
      </c>
      <c r="M49" s="236" t="n">
        <f aca="false">IF(ISERROR(VLOOKUP(K49,event!$B$4:$H$592,4,0)),"",(VLOOKUP(K49,event!$B$4:$H$592,4,0)))</f>
        <v>1999</v>
      </c>
      <c r="N49" s="240" t="str">
        <f aca="false">IF(ISERROR(VLOOKUP(K49,event!$B$4:$H$592,5,0)),"",(VLOOKUP(K49,event!$B$4:$H$592,5,0)))</f>
        <v>STEFAN LAZOVSKI</v>
      </c>
      <c r="O49" s="240" t="str">
        <f aca="false">IF(ISERROR(VLOOKUP(K49,event!$B$4:$H$592,6,0)),"",(VLOOKUP(K49,event!$B$4:$H$592,6,0)))</f>
        <v>MACEDONIA</v>
      </c>
      <c r="P49" s="238"/>
    </row>
    <row r="50" customFormat="false" ht="33" hidden="false" customHeight="true" outlineLevel="0" collapsed="false">
      <c r="A50" s="224" t="n">
        <v>5</v>
      </c>
      <c r="B50" s="225" t="s">
        <v>249</v>
      </c>
      <c r="C50" s="226" t="n">
        <f aca="false">IF(ISERROR(VLOOKUP(B50,event!$B$4:$H$592,2,0)),"",(VLOOKUP(B50,event!$B$4:$H$592,2,0)))</f>
        <v>11</v>
      </c>
      <c r="D50" s="227" t="n">
        <f aca="false">IF(ISERROR(VLOOKUP(B50,event!$B$4:$H$592,4,0)),"",(VLOOKUP(B50,event!$B$4:$H$592,4,0)))</f>
        <v>1999</v>
      </c>
      <c r="E50" s="228" t="str">
        <f aca="false">IF(ISERROR(VLOOKUP(B50,event!$B$4:$H$592,5,0)),"",(VLOOKUP(B50,event!$B$4:$H$592,5,0)))</f>
        <v>PETAR MANDIC</v>
      </c>
      <c r="F50" s="228" t="str">
        <f aca="false">IF(ISERROR(VLOOKUP(B50,event!$B$4:$H$592,6,0)),"",(VLOOKUP(B50,event!$B$4:$H$592,6,0)))</f>
        <v>BOSNIA AND HERZEGOVINA</v>
      </c>
      <c r="G50" s="229"/>
      <c r="H50" s="222"/>
      <c r="I50" s="217"/>
      <c r="J50" s="224" t="n">
        <v>5</v>
      </c>
      <c r="K50" s="225" t="s">
        <v>250</v>
      </c>
      <c r="L50" s="235" t="n">
        <f aca="false">IF(ISERROR(VLOOKUP(K50,event!$B$4:$H$592,2,0)),"",(VLOOKUP(K50,event!$B$4:$H$592,2,0)))</f>
        <v>22</v>
      </c>
      <c r="M50" s="236" t="n">
        <f aca="false">IF(ISERROR(VLOOKUP(K50,event!$B$4:$H$592,4,0)),"",(VLOOKUP(K50,event!$B$4:$H$592,4,0)))</f>
        <v>1999</v>
      </c>
      <c r="N50" s="240" t="str">
        <f aca="false">IF(ISERROR(VLOOKUP(K50,event!$B$4:$H$592,5,0)),"",(VLOOKUP(K50,event!$B$4:$H$592,5,0)))</f>
        <v>ILİYA SİVKOV</v>
      </c>
      <c r="O50" s="240" t="str">
        <f aca="false">IF(ISERROR(VLOOKUP(K50,event!$B$4:$H$592,6,0)),"",(VLOOKUP(K50,event!$B$4:$H$592,6,0)))</f>
        <v>BULGARIA</v>
      </c>
      <c r="P50" s="238"/>
    </row>
    <row r="51" customFormat="false" ht="33" hidden="false" customHeight="true" outlineLevel="0" collapsed="false">
      <c r="A51" s="224" t="n">
        <v>6</v>
      </c>
      <c r="B51" s="225" t="s">
        <v>251</v>
      </c>
      <c r="C51" s="226" t="n">
        <f aca="false">IF(ISERROR(VLOOKUP(B51,event!$B$4:$H$592,2,0)),"",(VLOOKUP(B51,event!$B$4:$H$592,2,0)))</f>
        <v>58</v>
      </c>
      <c r="D51" s="227" t="n">
        <f aca="false">IF(ISERROR(VLOOKUP(B51,event!$B$4:$H$592,4,0)),"",(VLOOKUP(B51,event!$B$4:$H$592,4,0)))</f>
        <v>1999</v>
      </c>
      <c r="E51" s="228" t="str">
        <f aca="false">IF(ISERROR(VLOOKUP(B51,event!$B$4:$H$592,5,0)),"",(VLOOKUP(B51,event!$B$4:$H$592,5,0)))</f>
        <v>SONER YALÇINKAYA</v>
      </c>
      <c r="F51" s="228" t="str">
        <f aca="false">IF(ISERROR(VLOOKUP(B51,event!$B$4:$H$592,6,0)),"",(VLOOKUP(B51,event!$B$4:$H$592,6,0)))</f>
        <v>TURKEY</v>
      </c>
      <c r="G51" s="229"/>
      <c r="H51" s="222"/>
      <c r="I51" s="217"/>
      <c r="J51" s="224" t="n">
        <v>6</v>
      </c>
      <c r="K51" s="225" t="s">
        <v>252</v>
      </c>
      <c r="L51" s="235" t="n">
        <f aca="false">IF(ISERROR(VLOOKUP(K51,event!$B$4:$H$592,2,0)),"",(VLOOKUP(K51,event!$B$4:$H$592,2,0)))</f>
        <v>51</v>
      </c>
      <c r="M51" s="236" t="n">
        <f aca="false">IF(ISERROR(VLOOKUP(K51,event!$B$4:$H$592,4,0)),"",(VLOOKUP(K51,event!$B$4:$H$592,4,0)))</f>
        <v>1999</v>
      </c>
      <c r="N51" s="240" t="str">
        <f aca="false">IF(ISERROR(VLOOKUP(K51,event!$B$4:$H$592,5,0)),"",(VLOOKUP(K51,event!$B$4:$H$592,5,0)))</f>
        <v>KARAMAN HUNOR</v>
      </c>
      <c r="O51" s="240" t="str">
        <f aca="false">IF(ISERROR(VLOOKUP(K51,event!$B$4:$H$592,6,0)),"",(VLOOKUP(K51,event!$B$4:$H$592,6,0)))</f>
        <v>ROMANIA</v>
      </c>
      <c r="P51" s="238"/>
    </row>
    <row r="52" customFormat="false" ht="33" hidden="false" customHeight="true" outlineLevel="0" collapsed="false">
      <c r="A52" s="224" t="n">
        <v>7</v>
      </c>
      <c r="B52" s="225" t="s">
        <v>253</v>
      </c>
      <c r="C52" s="226" t="str">
        <f aca="false">IF(ISERROR(VLOOKUP(B52,event!$B$4:$H$592,2,0)),"",(VLOOKUP(B52,event!$B$4:$H$592,2,0)))</f>
        <v/>
      </c>
      <c r="D52" s="227" t="str">
        <f aca="false">IF(ISERROR(VLOOKUP(B52,event!$B$4:$H$592,4,0)),"",(VLOOKUP(B52,event!$B$4:$H$592,4,0)))</f>
        <v/>
      </c>
      <c r="E52" s="228" t="str">
        <f aca="false">IF(ISERROR(VLOOKUP(B52,event!$B$4:$H$592,5,0)),"",(VLOOKUP(B52,event!$B$4:$H$592,5,0)))</f>
        <v/>
      </c>
      <c r="F52" s="228" t="str">
        <f aca="false">IF(ISERROR(VLOOKUP(B52,event!$B$4:$H$592,6,0)),"",(VLOOKUP(B52,event!$B$4:$H$592,6,0)))</f>
        <v/>
      </c>
      <c r="G52" s="229"/>
      <c r="H52" s="222"/>
      <c r="I52" s="217"/>
      <c r="J52" s="224" t="n">
        <v>7</v>
      </c>
      <c r="K52" s="225" t="s">
        <v>254</v>
      </c>
      <c r="L52" s="235" t="n">
        <f aca="false">IF(ISERROR(VLOOKUP(K52,event!$B$4:$H$592,2,0)),"",(VLOOKUP(K52,event!$B$4:$H$592,2,0)))</f>
        <v>60</v>
      </c>
      <c r="M52" s="236" t="n">
        <f aca="false">IF(ISERROR(VLOOKUP(K52,event!$B$4:$H$592,4,0)),"",(VLOOKUP(K52,event!$B$4:$H$592,4,0)))</f>
        <v>2000</v>
      </c>
      <c r="N52" s="240" t="str">
        <f aca="false">IF(ISERROR(VLOOKUP(K52,event!$B$4:$H$592,5,0)),"",(VLOOKUP(K52,event!$B$4:$H$592,5,0)))</f>
        <v>SAMET SAĞLAM</v>
      </c>
      <c r="O52" s="240" t="str">
        <f aca="false">IF(ISERROR(VLOOKUP(K52,event!$B$4:$H$592,6,0)),"",(VLOOKUP(K52,event!$B$4:$H$592,6,0)))</f>
        <v>TURKEY</v>
      </c>
      <c r="P52" s="238"/>
    </row>
    <row r="53" customFormat="false" ht="33" hidden="false" customHeight="true" outlineLevel="0" collapsed="false">
      <c r="A53" s="224" t="n">
        <v>8</v>
      </c>
      <c r="B53" s="225" t="s">
        <v>255</v>
      </c>
      <c r="C53" s="226" t="str">
        <f aca="false">IF(ISERROR(VLOOKUP(B53,event!$B$4:$H$592,2,0)),"",(VLOOKUP(B53,event!$B$4:$H$592,2,0)))</f>
        <v/>
      </c>
      <c r="D53" s="227" t="str">
        <f aca="false">IF(ISERROR(VLOOKUP(B53,event!$B$4:$H$592,4,0)),"",(VLOOKUP(B53,event!$B$4:$H$592,4,0)))</f>
        <v/>
      </c>
      <c r="E53" s="228" t="str">
        <f aca="false">IF(ISERROR(VLOOKUP(B53,event!$B$4:$H$592,5,0)),"",(VLOOKUP(B53,event!$B$4:$H$592,5,0)))</f>
        <v/>
      </c>
      <c r="F53" s="228" t="str">
        <f aca="false">IF(ISERROR(VLOOKUP(B53,event!$B$4:$H$592,6,0)),"",(VLOOKUP(B53,event!$B$4:$H$592,6,0)))</f>
        <v/>
      </c>
      <c r="G53" s="229"/>
      <c r="H53" s="222"/>
      <c r="I53" s="217"/>
      <c r="J53" s="224"/>
      <c r="K53" s="225" t="s">
        <v>256</v>
      </c>
      <c r="L53" s="235" t="str">
        <f aca="false">IF(ISERROR(VLOOKUP(K53,event!$B$4:$H$592,2,0)),"",(VLOOKUP(K53,event!$B$4:$H$592,2,0)))</f>
        <v/>
      </c>
      <c r="M53" s="236" t="str">
        <f aca="false">IF(ISERROR(VLOOKUP(K53,event!$B$4:$H$592,4,0)),"",(VLOOKUP(K53,event!$B$4:$H$592,4,0)))</f>
        <v/>
      </c>
      <c r="N53" s="240" t="str">
        <f aca="false">IF(ISERROR(VLOOKUP(K53,event!$B$4:$H$592,5,0)),"",(VLOOKUP(K53,event!$B$4:$H$592,5,0)))</f>
        <v/>
      </c>
      <c r="O53" s="240" t="str">
        <f aca="false">IF(ISERROR(VLOOKUP(K53,event!$B$4:$H$592,6,0)),"",(VLOOKUP(K53,event!$B$4:$H$592,6,0)))</f>
        <v/>
      </c>
      <c r="P53" s="238"/>
    </row>
    <row r="54" customFormat="false" ht="33" hidden="false" customHeight="true" outlineLevel="0" collapsed="false">
      <c r="A54" s="215" t="s">
        <v>145</v>
      </c>
      <c r="B54" s="215"/>
      <c r="C54" s="215"/>
      <c r="D54" s="215"/>
      <c r="E54" s="215"/>
      <c r="F54" s="215"/>
      <c r="G54" s="215"/>
      <c r="H54" s="222"/>
      <c r="I54" s="222"/>
      <c r="J54" s="247"/>
      <c r="K54" s="247"/>
      <c r="L54" s="247"/>
      <c r="M54" s="247"/>
      <c r="N54" s="247"/>
      <c r="O54" s="247"/>
      <c r="P54" s="247"/>
    </row>
    <row r="55" customFormat="false" ht="33" hidden="false" customHeight="true" outlineLevel="0" collapsed="false">
      <c r="A55" s="219" t="s">
        <v>191</v>
      </c>
      <c r="B55" s="219" t="s">
        <v>173</v>
      </c>
      <c r="C55" s="219" t="s">
        <v>47</v>
      </c>
      <c r="D55" s="220" t="s">
        <v>48</v>
      </c>
      <c r="E55" s="221" t="s">
        <v>49</v>
      </c>
      <c r="F55" s="221" t="s">
        <v>50</v>
      </c>
      <c r="G55" s="246" t="s">
        <v>174</v>
      </c>
      <c r="H55" s="222"/>
      <c r="I55" s="222"/>
      <c r="J55" s="248"/>
      <c r="K55" s="248"/>
      <c r="L55" s="248"/>
      <c r="M55" s="248"/>
      <c r="N55" s="248"/>
      <c r="O55" s="248"/>
      <c r="P55" s="248"/>
    </row>
    <row r="56" customFormat="false" ht="33" hidden="false" customHeight="true" outlineLevel="0" collapsed="false">
      <c r="A56" s="224" t="n">
        <v>1</v>
      </c>
      <c r="B56" s="225" t="s">
        <v>257</v>
      </c>
      <c r="C56" s="235" t="n">
        <f aca="false">IF(ISERROR(VLOOKUP(B56,event!$B$4:$H$592,2,0)),"",(VLOOKUP(B56,event!$B$4:$H$592,2,0)))</f>
        <v>33</v>
      </c>
      <c r="D56" s="236" t="str">
        <f aca="false">IF(ISERROR(VLOOKUP(B56,event!$B$4:$H$592,4,0)),"",(VLOOKUP(B56,event!$B$4:$H$592,4,0)))</f>
        <v>2000</v>
      </c>
      <c r="E56" s="240" t="str">
        <f aca="false">IF(ISERROR(VLOOKUP(B56,event!$B$4:$H$592,5,0)),"",(VLOOKUP(B56,event!$B$4:$H$592,5,0)))</f>
        <v>HAKAN KARABÜLAK</v>
      </c>
      <c r="F56" s="240" t="str">
        <f aca="false">IF(ISERROR(VLOOKUP(B56,event!$B$4:$H$592,6,0)),"",(VLOOKUP(B56,event!$B$4:$H$592,6,0)))</f>
        <v>KONYA-TURKEY</v>
      </c>
      <c r="G56" s="238"/>
      <c r="H56" s="222"/>
      <c r="J56" s="248"/>
      <c r="K56" s="248"/>
      <c r="L56" s="248"/>
      <c r="M56" s="248"/>
      <c r="N56" s="248"/>
      <c r="O56" s="248"/>
      <c r="P56" s="248"/>
    </row>
    <row r="57" customFormat="false" ht="33" hidden="false" customHeight="true" outlineLevel="0" collapsed="false">
      <c r="A57" s="224" t="n">
        <v>2</v>
      </c>
      <c r="B57" s="225" t="s">
        <v>258</v>
      </c>
      <c r="C57" s="235" t="n">
        <f aca="false">IF(ISERROR(VLOOKUP(B57,event!$B$4:$H$592,2,0)),"",(VLOOKUP(B57,event!$B$4:$H$592,2,0)))</f>
        <v>16</v>
      </c>
      <c r="D57" s="236" t="n">
        <f aca="false">IF(ISERROR(VLOOKUP(B57,event!$B$4:$H$592,4,0)),"",(VLOOKUP(B57,event!$B$4:$H$592,4,0)))</f>
        <v>1999</v>
      </c>
      <c r="E57" s="240" t="str">
        <f aca="false">IF(ISERROR(VLOOKUP(B57,event!$B$4:$H$592,5,0)),"",(VLOOKUP(B57,event!$B$4:$H$592,5,0)))</f>
        <v>JOVİCA SIPKA</v>
      </c>
      <c r="F57" s="240" t="str">
        <f aca="false">IF(ISERROR(VLOOKUP(B57,event!$B$4:$H$592,6,0)),"",(VLOOKUP(B57,event!$B$4:$H$592,6,0)))</f>
        <v>BOSNIA AND HERZEGOVINA</v>
      </c>
      <c r="G57" s="238"/>
      <c r="H57" s="222"/>
      <c r="J57" s="248"/>
      <c r="K57" s="248"/>
      <c r="L57" s="248"/>
      <c r="M57" s="248"/>
      <c r="N57" s="248"/>
      <c r="O57" s="248"/>
      <c r="P57" s="248"/>
    </row>
    <row r="58" customFormat="false" ht="33" hidden="false" customHeight="true" outlineLevel="0" collapsed="false">
      <c r="A58" s="224" t="n">
        <v>3</v>
      </c>
      <c r="B58" s="225" t="s">
        <v>259</v>
      </c>
      <c r="C58" s="235" t="n">
        <f aca="false">IF(ISERROR(VLOOKUP(B58,event!$B$4:$H$592,2,0)),"",(VLOOKUP(B58,event!$B$4:$H$592,2,0)))</f>
        <v>50</v>
      </c>
      <c r="D58" s="236" t="n">
        <f aca="false">IF(ISERROR(VLOOKUP(B58,event!$B$4:$H$592,4,0)),"",(VLOOKUP(B58,event!$B$4:$H$592,4,0)))</f>
        <v>1999</v>
      </c>
      <c r="E58" s="240" t="str">
        <f aca="false">IF(ISERROR(VLOOKUP(B58,event!$B$4:$H$592,5,0)),"",(VLOOKUP(B58,event!$B$4:$H$592,5,0)))</f>
        <v>BOSTAN MIRCEA</v>
      </c>
      <c r="F58" s="240" t="str">
        <f aca="false">IF(ISERROR(VLOOKUP(B58,event!$B$4:$H$592,6,0)),"",(VLOOKUP(B58,event!$B$4:$H$592,6,0)))</f>
        <v>ROMANIA</v>
      </c>
      <c r="G58" s="238"/>
      <c r="H58" s="222"/>
      <c r="J58" s="248"/>
      <c r="K58" s="248"/>
      <c r="L58" s="248"/>
      <c r="M58" s="248"/>
      <c r="N58" s="248"/>
      <c r="O58" s="248"/>
      <c r="P58" s="248"/>
    </row>
    <row r="59" customFormat="false" ht="33" hidden="false" customHeight="true" outlineLevel="0" collapsed="false">
      <c r="A59" s="224" t="n">
        <v>4</v>
      </c>
      <c r="B59" s="225" t="s">
        <v>260</v>
      </c>
      <c r="C59" s="235" t="n">
        <f aca="false">IF(ISERROR(VLOOKUP(B59,event!$B$4:$H$592,2,0)),"",(VLOOKUP(B59,event!$B$4:$H$592,2,0)))</f>
        <v>63</v>
      </c>
      <c r="D59" s="236" t="n">
        <f aca="false">IF(ISERROR(VLOOKUP(B59,event!$B$4:$H$592,4,0)),"",(VLOOKUP(B59,event!$B$4:$H$592,4,0)))</f>
        <v>1999</v>
      </c>
      <c r="E59" s="240" t="str">
        <f aca="false">IF(ISERROR(VLOOKUP(B59,event!$B$4:$H$592,5,0)),"",(VLOOKUP(B59,event!$B$4:$H$592,5,0)))</f>
        <v>FURKAN ÖNCEL</v>
      </c>
      <c r="F59" s="240" t="str">
        <f aca="false">IF(ISERROR(VLOOKUP(B59,event!$B$4:$H$592,6,0)),"",(VLOOKUP(B59,event!$B$4:$H$592,6,0)))</f>
        <v>TURKEY</v>
      </c>
      <c r="G59" s="238"/>
      <c r="H59" s="222"/>
      <c r="J59" s="248"/>
      <c r="K59" s="248"/>
      <c r="L59" s="248"/>
      <c r="M59" s="248"/>
      <c r="N59" s="248"/>
      <c r="O59" s="248"/>
      <c r="P59" s="248"/>
    </row>
    <row r="60" customFormat="false" ht="33" hidden="false" customHeight="true" outlineLevel="0" collapsed="false">
      <c r="A60" s="224"/>
      <c r="B60" s="225" t="s">
        <v>261</v>
      </c>
      <c r="C60" s="235" t="str">
        <f aca="false">IF(ISERROR(VLOOKUP(B60,event!$B$4:$H$592,2,0)),"",(VLOOKUP(B60,event!$B$4:$H$592,2,0)))</f>
        <v/>
      </c>
      <c r="D60" s="236" t="str">
        <f aca="false">IF(ISERROR(VLOOKUP(B60,event!$B$4:$H$592,4,0)),"",(VLOOKUP(B60,event!$B$4:$H$592,4,0)))</f>
        <v/>
      </c>
      <c r="E60" s="240" t="str">
        <f aca="false">IF(ISERROR(VLOOKUP(B60,event!$B$4:$H$592,5,0)),"",(VLOOKUP(B60,event!$B$4:$H$592,5,0)))</f>
        <v/>
      </c>
      <c r="F60" s="240" t="str">
        <f aca="false">IF(ISERROR(VLOOKUP(B60,event!$B$4:$H$592,6,0)),"",(VLOOKUP(B60,event!$B$4:$H$592,6,0)))</f>
        <v/>
      </c>
      <c r="G60" s="238"/>
      <c r="H60" s="222"/>
      <c r="J60" s="248"/>
      <c r="K60" s="248"/>
      <c r="L60" s="248"/>
      <c r="M60" s="248"/>
      <c r="N60" s="248"/>
      <c r="O60" s="248"/>
      <c r="P60" s="248"/>
    </row>
    <row r="61" customFormat="false" ht="33" hidden="false" customHeight="true" outlineLevel="0" collapsed="false">
      <c r="A61" s="224"/>
      <c r="B61" s="225" t="s">
        <v>262</v>
      </c>
      <c r="C61" s="235" t="str">
        <f aca="false">IF(ISERROR(VLOOKUP(B61,event!$B$4:$H$592,2,0)),"",(VLOOKUP(B61,event!$B$4:$H$592,2,0)))</f>
        <v/>
      </c>
      <c r="D61" s="236" t="str">
        <f aca="false">IF(ISERROR(VLOOKUP(B61,event!$B$4:$H$592,4,0)),"",(VLOOKUP(B61,event!$B$4:$H$592,4,0)))</f>
        <v/>
      </c>
      <c r="E61" s="240" t="str">
        <f aca="false">IF(ISERROR(VLOOKUP(B61,event!$B$4:$H$592,5,0)),"",(VLOOKUP(B61,event!$B$4:$H$592,5,0)))</f>
        <v/>
      </c>
      <c r="F61" s="240" t="str">
        <f aca="false">IF(ISERROR(VLOOKUP(B61,event!$B$4:$H$592,6,0)),"",(VLOOKUP(B61,event!$B$4:$H$592,6,0)))</f>
        <v/>
      </c>
      <c r="G61" s="238"/>
      <c r="H61" s="222"/>
      <c r="J61" s="248"/>
      <c r="K61" s="248"/>
      <c r="L61" s="248"/>
      <c r="M61" s="248"/>
      <c r="N61" s="248"/>
      <c r="O61" s="248"/>
      <c r="P61" s="248"/>
    </row>
    <row r="62" customFormat="false" ht="33" hidden="false" customHeight="true" outlineLevel="0" collapsed="false">
      <c r="A62" s="224"/>
      <c r="B62" s="225" t="s">
        <v>263</v>
      </c>
      <c r="C62" s="235" t="str">
        <f aca="false">IF(ISERROR(VLOOKUP(B62,event!$B$4:$H$592,2,0)),"",(VLOOKUP(B62,event!$B$4:$H$592,2,0)))</f>
        <v/>
      </c>
      <c r="D62" s="236" t="str">
        <f aca="false">IF(ISERROR(VLOOKUP(B62,event!$B$4:$H$592,4,0)),"",(VLOOKUP(B62,event!$B$4:$H$592,4,0)))</f>
        <v/>
      </c>
      <c r="E62" s="240" t="str">
        <f aca="false">IF(ISERROR(VLOOKUP(B62,event!$B$4:$H$592,5,0)),"",(VLOOKUP(B62,event!$B$4:$H$592,5,0)))</f>
        <v/>
      </c>
      <c r="F62" s="240" t="str">
        <f aca="false">IF(ISERROR(VLOOKUP(B62,event!$B$4:$H$592,6,0)),"",(VLOOKUP(B62,event!$B$4:$H$592,6,0)))</f>
        <v/>
      </c>
      <c r="G62" s="238"/>
      <c r="H62" s="222"/>
      <c r="J62" s="248"/>
      <c r="K62" s="248"/>
      <c r="L62" s="248"/>
      <c r="M62" s="248"/>
      <c r="N62" s="248"/>
      <c r="O62" s="248"/>
      <c r="P62" s="248"/>
    </row>
    <row r="63" customFormat="false" ht="33" hidden="false" customHeight="true" outlineLevel="0" collapsed="false">
      <c r="A63" s="224"/>
      <c r="B63" s="225" t="s">
        <v>264</v>
      </c>
      <c r="C63" s="235" t="str">
        <f aca="false">IF(ISERROR(VLOOKUP(B63,event!$B$4:$H$592,2,0)),"",(VLOOKUP(B63,event!$B$4:$H$592,2,0)))</f>
        <v/>
      </c>
      <c r="D63" s="236" t="str">
        <f aca="false">IF(ISERROR(VLOOKUP(B63,event!$B$4:$H$592,4,0)),"",(VLOOKUP(B63,event!$B$4:$H$592,4,0)))</f>
        <v/>
      </c>
      <c r="E63" s="240" t="str">
        <f aca="false">IF(ISERROR(VLOOKUP(B63,event!$B$4:$H$592,5,0)),"",(VLOOKUP(B63,event!$B$4:$H$592,5,0)))</f>
        <v/>
      </c>
      <c r="F63" s="240" t="str">
        <f aca="false">IF(ISERROR(VLOOKUP(B63,event!$B$4:$H$592,6,0)),"",(VLOOKUP(B63,event!$B$4:$H$592,6,0)))</f>
        <v/>
      </c>
      <c r="G63" s="238"/>
      <c r="H63" s="222"/>
      <c r="J63" s="248"/>
      <c r="K63" s="248"/>
      <c r="L63" s="248"/>
      <c r="M63" s="248"/>
      <c r="N63" s="248"/>
      <c r="O63" s="248"/>
      <c r="P63" s="248"/>
    </row>
  </sheetData>
  <mergeCells count="14">
    <mergeCell ref="A1:P1"/>
    <mergeCell ref="A2:P2"/>
    <mergeCell ref="A3:P3"/>
    <mergeCell ref="A4:G4"/>
    <mergeCell ref="J4:P4"/>
    <mergeCell ref="A14:G14"/>
    <mergeCell ref="J14:P14"/>
    <mergeCell ref="A24:G24"/>
    <mergeCell ref="J24:P24"/>
    <mergeCell ref="A34:G34"/>
    <mergeCell ref="J34:P34"/>
    <mergeCell ref="A44:G44"/>
    <mergeCell ref="J44:P44"/>
    <mergeCell ref="A54:G54"/>
  </mergeCells>
  <conditionalFormatting sqref="F36:F43">
    <cfRule type="expression" priority="2" aboveAverage="0" equalAverage="0" bottom="0" percent="0" rank="0" text="" dxfId="20">
      <formula>NOT(ISERROR(SEARCH("OC",F36)))</formula>
    </cfRule>
  </conditionalFormatting>
  <conditionalFormatting sqref="F6:F13">
    <cfRule type="expression" priority="3" aboveAverage="0" equalAverage="0" bottom="0" percent="0" rank="0" text="" dxfId="21">
      <formula>NOT(ISERROR(SEARCH("oc",F6)))</formula>
    </cfRule>
  </conditionalFormatting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.85"/>
    <col collapsed="false" customWidth="true" hidden="false" outlineLevel="0" max="2" min="2" style="249" width="9.7"/>
    <col collapsed="false" customWidth="true" hidden="false" outlineLevel="0" max="3" min="3" style="250" width="14.41"/>
    <col collapsed="false" customWidth="true" hidden="false" outlineLevel="0" max="4" min="4" style="251" width="27.99"/>
    <col collapsed="false" customWidth="true" hidden="false" outlineLevel="0" max="5" min="5" style="251" width="24.28"/>
    <col collapsed="false" customWidth="true" hidden="false" outlineLevel="0" max="6" min="6" style="252" width="10.85"/>
    <col collapsed="false" customWidth="true" hidden="false" outlineLevel="0" max="7" min="7" style="253" width="7.56"/>
    <col collapsed="false" customWidth="true" hidden="false" outlineLevel="0" max="8" min="8" style="252" width="2.13"/>
    <col collapsed="false" customWidth="true" hidden="false" outlineLevel="0" max="9" min="9" style="249" width="5.85"/>
    <col collapsed="false" customWidth="true" hidden="true" outlineLevel="0" max="10" min="10" style="249" width="14.28"/>
    <col collapsed="false" customWidth="true" hidden="false" outlineLevel="0" max="11" min="11" style="249" width="8.56"/>
    <col collapsed="false" customWidth="true" hidden="false" outlineLevel="0" max="12" min="12" style="250" width="8.14"/>
    <col collapsed="false" customWidth="true" hidden="false" outlineLevel="0" max="13" min="13" style="254" width="27.85"/>
    <col collapsed="false" customWidth="true" hidden="false" outlineLevel="0" max="14" min="14" style="254" width="25.99"/>
    <col collapsed="false" customWidth="true" hidden="false" outlineLevel="0" max="15" min="15" style="252" width="14.41"/>
    <col collapsed="false" customWidth="true" hidden="false" outlineLevel="0" max="16" min="16" style="252" width="9.7"/>
    <col collapsed="false" customWidth="true" hidden="false" outlineLevel="0" max="17" min="17" style="252" width="5.71"/>
    <col collapsed="false" customWidth="false" hidden="false" outlineLevel="0" max="19" min="18" style="252" width="9.14"/>
    <col collapsed="false" customWidth="false" hidden="true" outlineLevel="0" max="20" min="20" style="255" width="9.14"/>
    <col collapsed="false" customWidth="false" hidden="true" outlineLevel="0" max="21" min="21" style="256" width="9.14"/>
    <col collapsed="false" customWidth="false" hidden="false" outlineLevel="0" max="257" min="22" style="252" width="9.14"/>
  </cols>
  <sheetData>
    <row r="1" s="258" customFormat="true" ht="53.25" hidden="false" customHeight="true" outlineLevel="0" collapsed="false">
      <c r="A1" s="257" t="str">
        <f aca="false">('YARIŞMA BİLGİLERİ'!A2)</f>
        <v>Turkish Atletics Federation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T1" s="259" t="n">
        <v>1160</v>
      </c>
      <c r="U1" s="260" t="n">
        <v>100</v>
      </c>
    </row>
    <row r="2" s="258" customFormat="true" ht="24.75" hidden="false" customHeight="true" outlineLevel="0" collapsed="false">
      <c r="A2" s="261" t="str">
        <f aca="false">'YARIŞMA BİLGİLERİ'!F19</f>
        <v>4.İnternational Rumi Children Games Sport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T2" s="259" t="n">
        <v>1162</v>
      </c>
      <c r="U2" s="260" t="n">
        <v>99</v>
      </c>
    </row>
    <row r="3" s="269" customFormat="true" ht="21.75" hidden="false" customHeight="true" outlineLevel="0" collapsed="false">
      <c r="A3" s="262" t="s">
        <v>265</v>
      </c>
      <c r="B3" s="262"/>
      <c r="C3" s="262"/>
      <c r="D3" s="263" t="str">
        <f aca="false">Program!C7</f>
        <v>100 M.</v>
      </c>
      <c r="E3" s="263"/>
      <c r="F3" s="264"/>
      <c r="G3" s="264"/>
      <c r="H3" s="265"/>
      <c r="I3" s="266"/>
      <c r="J3" s="266"/>
      <c r="K3" s="266"/>
      <c r="L3" s="266"/>
      <c r="M3" s="267"/>
      <c r="N3" s="268"/>
      <c r="O3" s="268"/>
      <c r="P3" s="268"/>
      <c r="T3" s="259" t="n">
        <v>1164</v>
      </c>
      <c r="U3" s="260" t="n">
        <v>98</v>
      </c>
    </row>
    <row r="4" s="269" customFormat="true" ht="17.25" hidden="false" customHeight="true" outlineLevel="0" collapsed="false">
      <c r="A4" s="270" t="s">
        <v>266</v>
      </c>
      <c r="B4" s="270"/>
      <c r="C4" s="270"/>
      <c r="D4" s="271" t="str">
        <f aca="false">'YARIŞMA BİLGİLERİ'!F21</f>
        <v>Boys-Erkekler</v>
      </c>
      <c r="E4" s="271"/>
      <c r="F4" s="272"/>
      <c r="G4" s="272"/>
      <c r="H4" s="272"/>
      <c r="I4" s="272"/>
      <c r="J4" s="272"/>
      <c r="K4" s="272"/>
      <c r="L4" s="273"/>
      <c r="M4" s="274" t="s">
        <v>267</v>
      </c>
      <c r="N4" s="275" t="str">
        <f aca="false">Program!B7</f>
        <v>21 April 2014 - 15.20</v>
      </c>
      <c r="O4" s="275"/>
      <c r="P4" s="275"/>
      <c r="T4" s="259" t="n">
        <v>1166</v>
      </c>
      <c r="U4" s="260" t="n">
        <v>97</v>
      </c>
    </row>
    <row r="5" s="258" customFormat="true" ht="19.5" hidden="false" customHeight="true" outlineLevel="0" collapsed="false">
      <c r="A5" s="276"/>
      <c r="B5" s="276"/>
      <c r="C5" s="277"/>
      <c r="D5" s="278"/>
      <c r="E5" s="279"/>
      <c r="F5" s="279"/>
      <c r="G5" s="279"/>
      <c r="H5" s="279"/>
      <c r="I5" s="276"/>
      <c r="J5" s="276"/>
      <c r="K5" s="276"/>
      <c r="L5" s="280"/>
      <c r="M5" s="281"/>
      <c r="N5" s="282" t="n">
        <v>41750.6470600694</v>
      </c>
      <c r="O5" s="282"/>
      <c r="P5" s="282"/>
      <c r="T5" s="259" t="n">
        <v>1168</v>
      </c>
      <c r="U5" s="260" t="n">
        <v>96</v>
      </c>
    </row>
    <row r="6" s="285" customFormat="true" ht="24.95" hidden="false" customHeight="true" outlineLevel="0" collapsed="false">
      <c r="A6" s="283" t="s">
        <v>191</v>
      </c>
      <c r="B6" s="283" t="s">
        <v>47</v>
      </c>
      <c r="C6" s="284" t="s">
        <v>48</v>
      </c>
      <c r="D6" s="283" t="s">
        <v>49</v>
      </c>
      <c r="E6" s="283" t="s">
        <v>50</v>
      </c>
      <c r="F6" s="283" t="s">
        <v>268</v>
      </c>
      <c r="G6" s="283" t="s">
        <v>269</v>
      </c>
      <c r="I6" s="286" t="s">
        <v>270</v>
      </c>
      <c r="J6" s="287"/>
      <c r="K6" s="287"/>
      <c r="L6" s="288"/>
      <c r="M6" s="289" t="s">
        <v>271</v>
      </c>
      <c r="N6" s="290" t="s">
        <v>272</v>
      </c>
      <c r="O6" s="287"/>
      <c r="P6" s="291"/>
      <c r="T6" s="255" t="n">
        <v>1170</v>
      </c>
      <c r="U6" s="256" t="n">
        <v>95</v>
      </c>
    </row>
    <row r="7" customFormat="false" ht="26.25" hidden="false" customHeight="true" outlineLevel="0" collapsed="false">
      <c r="A7" s="283"/>
      <c r="B7" s="283"/>
      <c r="C7" s="284"/>
      <c r="D7" s="283"/>
      <c r="E7" s="283"/>
      <c r="F7" s="283"/>
      <c r="G7" s="283"/>
      <c r="H7" s="292"/>
      <c r="I7" s="293" t="s">
        <v>172</v>
      </c>
      <c r="J7" s="293" t="s">
        <v>173</v>
      </c>
      <c r="K7" s="293" t="s">
        <v>47</v>
      </c>
      <c r="L7" s="294" t="s">
        <v>48</v>
      </c>
      <c r="M7" s="295" t="s">
        <v>49</v>
      </c>
      <c r="N7" s="295" t="s">
        <v>50</v>
      </c>
      <c r="O7" s="293" t="s">
        <v>268</v>
      </c>
      <c r="P7" s="293" t="s">
        <v>273</v>
      </c>
      <c r="T7" s="255" t="n">
        <v>1172</v>
      </c>
      <c r="U7" s="256" t="n">
        <v>94</v>
      </c>
    </row>
    <row r="8" s="285" customFormat="true" ht="41.25" hidden="false" customHeight="true" outlineLevel="0" collapsed="false">
      <c r="A8" s="224" t="n">
        <v>1</v>
      </c>
      <c r="B8" s="224" t="n">
        <v>54</v>
      </c>
      <c r="C8" s="227" t="n">
        <v>1999</v>
      </c>
      <c r="D8" s="296" t="s">
        <v>56</v>
      </c>
      <c r="E8" s="297" t="s">
        <v>57</v>
      </c>
      <c r="F8" s="229" t="n">
        <v>1134</v>
      </c>
      <c r="G8" s="298" t="n">
        <v>7</v>
      </c>
      <c r="H8" s="299"/>
      <c r="I8" s="224" t="n">
        <v>1</v>
      </c>
      <c r="J8" s="225" t="s">
        <v>175</v>
      </c>
      <c r="K8" s="300" t="n">
        <v>19</v>
      </c>
      <c r="L8" s="227" t="n">
        <v>1999</v>
      </c>
      <c r="M8" s="228" t="s">
        <v>73</v>
      </c>
      <c r="N8" s="301" t="s">
        <v>74</v>
      </c>
      <c r="O8" s="229" t="n">
        <v>1165</v>
      </c>
      <c r="P8" s="300" t="n">
        <v>3</v>
      </c>
      <c r="T8" s="255" t="n">
        <v>1174</v>
      </c>
      <c r="U8" s="256" t="n">
        <v>93</v>
      </c>
    </row>
    <row r="9" s="285" customFormat="true" ht="41.25" hidden="false" customHeight="true" outlineLevel="0" collapsed="false">
      <c r="A9" s="224" t="n">
        <v>2</v>
      </c>
      <c r="B9" s="224" t="n">
        <v>43</v>
      </c>
      <c r="C9" s="227" t="n">
        <v>1999</v>
      </c>
      <c r="D9" s="296" t="s">
        <v>61</v>
      </c>
      <c r="E9" s="297" t="s">
        <v>62</v>
      </c>
      <c r="F9" s="229" t="n">
        <v>1143</v>
      </c>
      <c r="G9" s="298" t="n">
        <v>6</v>
      </c>
      <c r="H9" s="299"/>
      <c r="I9" s="224" t="n">
        <v>2</v>
      </c>
      <c r="J9" s="225" t="s">
        <v>177</v>
      </c>
      <c r="K9" s="300" t="n">
        <v>10</v>
      </c>
      <c r="L9" s="227" t="n">
        <v>1999</v>
      </c>
      <c r="M9" s="228" t="s">
        <v>70</v>
      </c>
      <c r="N9" s="301" t="s">
        <v>71</v>
      </c>
      <c r="O9" s="229" t="n">
        <v>1193</v>
      </c>
      <c r="P9" s="300" t="n">
        <v>5</v>
      </c>
      <c r="T9" s="255" t="n">
        <v>1176</v>
      </c>
      <c r="U9" s="256" t="n">
        <v>92</v>
      </c>
    </row>
    <row r="10" s="285" customFormat="true" ht="41.25" hidden="false" customHeight="true" outlineLevel="0" collapsed="false">
      <c r="A10" s="224" t="n">
        <v>3</v>
      </c>
      <c r="B10" s="224" t="n">
        <v>19</v>
      </c>
      <c r="C10" s="227" t="n">
        <v>1999</v>
      </c>
      <c r="D10" s="296" t="s">
        <v>73</v>
      </c>
      <c r="E10" s="297" t="s">
        <v>74</v>
      </c>
      <c r="F10" s="229" t="n">
        <v>1165</v>
      </c>
      <c r="G10" s="298" t="n">
        <v>5</v>
      </c>
      <c r="H10" s="299"/>
      <c r="I10" s="224" t="n">
        <v>3</v>
      </c>
      <c r="J10" s="225" t="s">
        <v>179</v>
      </c>
      <c r="K10" s="300" t="n">
        <v>35</v>
      </c>
      <c r="L10" s="227" t="n">
        <v>2000</v>
      </c>
      <c r="M10" s="228" t="s">
        <v>64</v>
      </c>
      <c r="N10" s="301" t="s">
        <v>65</v>
      </c>
      <c r="O10" s="229" t="n">
        <v>1177</v>
      </c>
      <c r="P10" s="300" t="n">
        <v>4</v>
      </c>
      <c r="T10" s="255" t="n">
        <v>1178</v>
      </c>
      <c r="U10" s="256" t="n">
        <v>91</v>
      </c>
    </row>
    <row r="11" s="285" customFormat="true" ht="41.25" hidden="false" customHeight="true" outlineLevel="0" collapsed="false">
      <c r="A11" s="224" t="n">
        <v>4</v>
      </c>
      <c r="B11" s="224" t="n">
        <v>35</v>
      </c>
      <c r="C11" s="227" t="n">
        <v>2000</v>
      </c>
      <c r="D11" s="296" t="s">
        <v>64</v>
      </c>
      <c r="E11" s="297" t="s">
        <v>65</v>
      </c>
      <c r="F11" s="229" t="n">
        <v>1177</v>
      </c>
      <c r="G11" s="298" t="n">
        <v>4</v>
      </c>
      <c r="H11" s="299"/>
      <c r="I11" s="224" t="n">
        <v>4</v>
      </c>
      <c r="J11" s="225" t="s">
        <v>181</v>
      </c>
      <c r="K11" s="300" t="n">
        <v>54</v>
      </c>
      <c r="L11" s="227" t="n">
        <v>1999</v>
      </c>
      <c r="M11" s="228" t="s">
        <v>56</v>
      </c>
      <c r="N11" s="301" t="s">
        <v>57</v>
      </c>
      <c r="O11" s="229" t="n">
        <v>1134</v>
      </c>
      <c r="P11" s="300" t="n">
        <v>1</v>
      </c>
      <c r="T11" s="255" t="n">
        <v>1180</v>
      </c>
      <c r="U11" s="256" t="n">
        <v>90</v>
      </c>
    </row>
    <row r="12" s="285" customFormat="true" ht="41.25" hidden="false" customHeight="true" outlineLevel="0" collapsed="false">
      <c r="A12" s="224" t="n">
        <v>5</v>
      </c>
      <c r="B12" s="224" t="n">
        <v>10</v>
      </c>
      <c r="C12" s="227" t="n">
        <v>1999</v>
      </c>
      <c r="D12" s="296" t="s">
        <v>70</v>
      </c>
      <c r="E12" s="297" t="s">
        <v>71</v>
      </c>
      <c r="F12" s="229" t="n">
        <v>1193</v>
      </c>
      <c r="G12" s="298" t="n">
        <v>3</v>
      </c>
      <c r="H12" s="299"/>
      <c r="I12" s="224" t="n">
        <v>5</v>
      </c>
      <c r="J12" s="225" t="s">
        <v>183</v>
      </c>
      <c r="K12" s="300" t="n">
        <v>43</v>
      </c>
      <c r="L12" s="227" t="n">
        <v>1999</v>
      </c>
      <c r="M12" s="228" t="s">
        <v>61</v>
      </c>
      <c r="N12" s="301" t="s">
        <v>62</v>
      </c>
      <c r="O12" s="229" t="n">
        <v>1143</v>
      </c>
      <c r="P12" s="300" t="n">
        <v>2</v>
      </c>
      <c r="T12" s="255" t="n">
        <v>1182</v>
      </c>
      <c r="U12" s="256" t="n">
        <v>89</v>
      </c>
    </row>
    <row r="13" s="285" customFormat="true" ht="41.25" hidden="false" customHeight="true" outlineLevel="0" collapsed="false">
      <c r="A13" s="224" t="n">
        <v>6</v>
      </c>
      <c r="B13" s="224" t="n">
        <v>24</v>
      </c>
      <c r="C13" s="227" t="s">
        <v>75</v>
      </c>
      <c r="D13" s="296" t="s">
        <v>76</v>
      </c>
      <c r="E13" s="297" t="s">
        <v>77</v>
      </c>
      <c r="F13" s="229" t="n">
        <v>1200</v>
      </c>
      <c r="G13" s="298" t="n">
        <v>2</v>
      </c>
      <c r="H13" s="299"/>
      <c r="I13" s="224" t="n">
        <v>6</v>
      </c>
      <c r="J13" s="225" t="s">
        <v>185</v>
      </c>
      <c r="K13" s="300" t="n">
        <v>1</v>
      </c>
      <c r="L13" s="227" t="n">
        <v>2002</v>
      </c>
      <c r="M13" s="228" t="s">
        <v>67</v>
      </c>
      <c r="N13" s="301" t="s">
        <v>68</v>
      </c>
      <c r="O13" s="229" t="n">
        <v>1449</v>
      </c>
      <c r="P13" s="300" t="n">
        <v>8</v>
      </c>
      <c r="T13" s="255" t="n">
        <v>1184</v>
      </c>
      <c r="U13" s="256" t="n">
        <v>88</v>
      </c>
    </row>
    <row r="14" s="285" customFormat="true" ht="41.25" hidden="false" customHeight="true" outlineLevel="0" collapsed="false">
      <c r="A14" s="224" t="s">
        <v>84</v>
      </c>
      <c r="B14" s="224" t="n">
        <v>40</v>
      </c>
      <c r="C14" s="227" t="n">
        <v>1999</v>
      </c>
      <c r="D14" s="296" t="s">
        <v>79</v>
      </c>
      <c r="E14" s="297" t="s">
        <v>80</v>
      </c>
      <c r="F14" s="229" t="n">
        <v>1234</v>
      </c>
      <c r="G14" s="298" t="s">
        <v>84</v>
      </c>
      <c r="H14" s="299"/>
      <c r="I14" s="224" t="n">
        <v>7</v>
      </c>
      <c r="J14" s="225" t="s">
        <v>187</v>
      </c>
      <c r="K14" s="300" t="n">
        <v>24</v>
      </c>
      <c r="L14" s="227" t="s">
        <v>75</v>
      </c>
      <c r="M14" s="228" t="s">
        <v>76</v>
      </c>
      <c r="N14" s="301" t="s">
        <v>77</v>
      </c>
      <c r="O14" s="229" t="n">
        <v>1200</v>
      </c>
      <c r="P14" s="300" t="n">
        <v>6</v>
      </c>
      <c r="T14" s="255" t="n">
        <v>1186</v>
      </c>
      <c r="U14" s="256" t="n">
        <v>87</v>
      </c>
    </row>
    <row r="15" s="285" customFormat="true" ht="41.25" hidden="false" customHeight="true" outlineLevel="0" collapsed="false">
      <c r="A15" s="224" t="n">
        <v>7</v>
      </c>
      <c r="B15" s="224" t="n">
        <v>1</v>
      </c>
      <c r="C15" s="227" t="n">
        <v>2002</v>
      </c>
      <c r="D15" s="296" t="s">
        <v>67</v>
      </c>
      <c r="E15" s="297" t="s">
        <v>68</v>
      </c>
      <c r="F15" s="229" t="n">
        <v>1449</v>
      </c>
      <c r="G15" s="298" t="n">
        <v>1</v>
      </c>
      <c r="H15" s="299"/>
      <c r="I15" s="224" t="n">
        <v>8</v>
      </c>
      <c r="J15" s="225" t="s">
        <v>189</v>
      </c>
      <c r="K15" s="300" t="n">
        <v>40</v>
      </c>
      <c r="L15" s="227" t="n">
        <v>1999</v>
      </c>
      <c r="M15" s="228" t="s">
        <v>79</v>
      </c>
      <c r="N15" s="301" t="s">
        <v>80</v>
      </c>
      <c r="O15" s="229" t="n">
        <v>1234</v>
      </c>
      <c r="P15" s="300" t="n">
        <v>7</v>
      </c>
      <c r="T15" s="255" t="n">
        <v>1188</v>
      </c>
      <c r="U15" s="256" t="n">
        <v>86</v>
      </c>
    </row>
    <row r="16" s="285" customFormat="true" ht="41.25" hidden="false" customHeight="true" outlineLevel="0" collapsed="false">
      <c r="A16" s="224"/>
      <c r="B16" s="224"/>
      <c r="C16" s="227"/>
      <c r="D16" s="296"/>
      <c r="E16" s="297"/>
      <c r="F16" s="229"/>
      <c r="G16" s="298"/>
      <c r="H16" s="299"/>
      <c r="I16" s="286" t="s">
        <v>274</v>
      </c>
      <c r="J16" s="287"/>
      <c r="K16" s="287"/>
      <c r="L16" s="288"/>
      <c r="M16" s="289" t="s">
        <v>271</v>
      </c>
      <c r="N16" s="302"/>
      <c r="O16" s="287"/>
      <c r="P16" s="291"/>
      <c r="T16" s="255" t="n">
        <v>1190</v>
      </c>
      <c r="U16" s="256" t="n">
        <v>85</v>
      </c>
    </row>
    <row r="17" s="285" customFormat="true" ht="41.25" hidden="false" customHeight="true" outlineLevel="0" collapsed="false">
      <c r="A17" s="224"/>
      <c r="B17" s="224"/>
      <c r="C17" s="227"/>
      <c r="D17" s="296"/>
      <c r="E17" s="297"/>
      <c r="F17" s="229"/>
      <c r="G17" s="298"/>
      <c r="H17" s="299"/>
      <c r="I17" s="293" t="s">
        <v>172</v>
      </c>
      <c r="J17" s="293" t="s">
        <v>173</v>
      </c>
      <c r="K17" s="293" t="s">
        <v>47</v>
      </c>
      <c r="L17" s="294" t="s">
        <v>48</v>
      </c>
      <c r="M17" s="295" t="s">
        <v>49</v>
      </c>
      <c r="N17" s="295" t="s">
        <v>50</v>
      </c>
      <c r="O17" s="293" t="s">
        <v>268</v>
      </c>
      <c r="P17" s="293" t="s">
        <v>273</v>
      </c>
      <c r="T17" s="255" t="n">
        <v>1192</v>
      </c>
      <c r="U17" s="256" t="n">
        <v>84</v>
      </c>
    </row>
    <row r="18" s="285" customFormat="true" ht="41.25" hidden="false" customHeight="true" outlineLevel="0" collapsed="false">
      <c r="A18" s="224"/>
      <c r="B18" s="224"/>
      <c r="C18" s="227"/>
      <c r="D18" s="296"/>
      <c r="E18" s="297"/>
      <c r="F18" s="229"/>
      <c r="G18" s="298"/>
      <c r="H18" s="299"/>
      <c r="I18" s="224" t="n">
        <v>1</v>
      </c>
      <c r="J18" s="225" t="s">
        <v>275</v>
      </c>
      <c r="K18" s="300"/>
      <c r="L18" s="227"/>
      <c r="M18" s="228"/>
      <c r="N18" s="228"/>
      <c r="O18" s="229"/>
      <c r="P18" s="300"/>
      <c r="T18" s="255" t="n">
        <v>1194</v>
      </c>
      <c r="U18" s="256" t="n">
        <v>83</v>
      </c>
    </row>
    <row r="19" s="285" customFormat="true" ht="41.25" hidden="false" customHeight="true" outlineLevel="0" collapsed="false">
      <c r="A19" s="224"/>
      <c r="B19" s="224"/>
      <c r="C19" s="227"/>
      <c r="D19" s="296"/>
      <c r="E19" s="297"/>
      <c r="F19" s="229"/>
      <c r="G19" s="298"/>
      <c r="H19" s="299"/>
      <c r="I19" s="224" t="n">
        <v>2</v>
      </c>
      <c r="J19" s="225" t="s">
        <v>276</v>
      </c>
      <c r="K19" s="300"/>
      <c r="L19" s="227"/>
      <c r="M19" s="228"/>
      <c r="N19" s="228"/>
      <c r="O19" s="229"/>
      <c r="P19" s="300"/>
      <c r="T19" s="255" t="n">
        <v>1196</v>
      </c>
      <c r="U19" s="256" t="n">
        <v>82</v>
      </c>
    </row>
    <row r="20" s="285" customFormat="true" ht="41.25" hidden="false" customHeight="true" outlineLevel="0" collapsed="false">
      <c r="A20" s="224"/>
      <c r="B20" s="224"/>
      <c r="C20" s="227"/>
      <c r="D20" s="296"/>
      <c r="E20" s="297"/>
      <c r="F20" s="229"/>
      <c r="G20" s="298"/>
      <c r="H20" s="299"/>
      <c r="I20" s="224" t="n">
        <v>3</v>
      </c>
      <c r="J20" s="225" t="s">
        <v>277</v>
      </c>
      <c r="K20" s="300"/>
      <c r="L20" s="227"/>
      <c r="M20" s="228"/>
      <c r="N20" s="228"/>
      <c r="O20" s="229"/>
      <c r="P20" s="300"/>
      <c r="T20" s="255" t="n">
        <v>1198</v>
      </c>
      <c r="U20" s="256" t="n">
        <v>81</v>
      </c>
    </row>
    <row r="21" s="285" customFormat="true" ht="41.25" hidden="false" customHeight="true" outlineLevel="0" collapsed="false">
      <c r="A21" s="224"/>
      <c r="B21" s="224"/>
      <c r="C21" s="227"/>
      <c r="D21" s="296"/>
      <c r="E21" s="297"/>
      <c r="F21" s="229"/>
      <c r="G21" s="298"/>
      <c r="H21" s="299"/>
      <c r="I21" s="224" t="n">
        <v>4</v>
      </c>
      <c r="J21" s="225" t="s">
        <v>278</v>
      </c>
      <c r="K21" s="300"/>
      <c r="L21" s="227"/>
      <c r="M21" s="228"/>
      <c r="N21" s="228"/>
      <c r="O21" s="229"/>
      <c r="P21" s="300"/>
      <c r="T21" s="255" t="n">
        <v>1200</v>
      </c>
      <c r="U21" s="256" t="n">
        <v>80</v>
      </c>
    </row>
    <row r="22" s="285" customFormat="true" ht="41.25" hidden="false" customHeight="true" outlineLevel="0" collapsed="false">
      <c r="A22" s="224"/>
      <c r="B22" s="224"/>
      <c r="C22" s="227"/>
      <c r="D22" s="296"/>
      <c r="E22" s="297"/>
      <c r="F22" s="229"/>
      <c r="G22" s="298"/>
      <c r="H22" s="299"/>
      <c r="I22" s="224" t="n">
        <v>5</v>
      </c>
      <c r="J22" s="225" t="s">
        <v>279</v>
      </c>
      <c r="K22" s="300"/>
      <c r="L22" s="227"/>
      <c r="M22" s="228"/>
      <c r="N22" s="228"/>
      <c r="O22" s="229"/>
      <c r="P22" s="300"/>
      <c r="T22" s="255" t="n">
        <v>1202</v>
      </c>
      <c r="U22" s="256" t="n">
        <v>79</v>
      </c>
    </row>
    <row r="23" s="285" customFormat="true" ht="41.25" hidden="false" customHeight="true" outlineLevel="0" collapsed="false">
      <c r="A23" s="224"/>
      <c r="B23" s="224"/>
      <c r="C23" s="227"/>
      <c r="D23" s="296"/>
      <c r="E23" s="297"/>
      <c r="F23" s="229"/>
      <c r="G23" s="298"/>
      <c r="H23" s="299"/>
      <c r="I23" s="224" t="n">
        <v>6</v>
      </c>
      <c r="J23" s="225" t="s">
        <v>280</v>
      </c>
      <c r="K23" s="300"/>
      <c r="L23" s="227"/>
      <c r="M23" s="228"/>
      <c r="N23" s="228"/>
      <c r="O23" s="229"/>
      <c r="P23" s="300"/>
      <c r="T23" s="255" t="n">
        <v>1204</v>
      </c>
      <c r="U23" s="256" t="n">
        <v>78</v>
      </c>
    </row>
    <row r="24" s="285" customFormat="true" ht="41.25" hidden="false" customHeight="true" outlineLevel="0" collapsed="false">
      <c r="A24" s="224"/>
      <c r="B24" s="224"/>
      <c r="C24" s="227"/>
      <c r="D24" s="296"/>
      <c r="E24" s="297"/>
      <c r="F24" s="229"/>
      <c r="G24" s="298"/>
      <c r="H24" s="299"/>
      <c r="I24" s="224" t="n">
        <v>7</v>
      </c>
      <c r="J24" s="225" t="s">
        <v>281</v>
      </c>
      <c r="K24" s="300"/>
      <c r="L24" s="227"/>
      <c r="M24" s="228"/>
      <c r="N24" s="228"/>
      <c r="O24" s="229"/>
      <c r="P24" s="300"/>
      <c r="T24" s="255" t="n">
        <v>1206</v>
      </c>
      <c r="U24" s="256" t="n">
        <v>77</v>
      </c>
    </row>
    <row r="25" s="285" customFormat="true" ht="41.25" hidden="false" customHeight="true" outlineLevel="0" collapsed="false">
      <c r="A25" s="224"/>
      <c r="B25" s="224"/>
      <c r="C25" s="227"/>
      <c r="D25" s="296"/>
      <c r="E25" s="297"/>
      <c r="F25" s="229"/>
      <c r="G25" s="298"/>
      <c r="H25" s="299"/>
      <c r="I25" s="224" t="n">
        <v>8</v>
      </c>
      <c r="J25" s="225" t="s">
        <v>282</v>
      </c>
      <c r="K25" s="300"/>
      <c r="L25" s="227"/>
      <c r="M25" s="228"/>
      <c r="N25" s="228"/>
      <c r="O25" s="229"/>
      <c r="P25" s="300"/>
      <c r="T25" s="255" t="n">
        <v>1208</v>
      </c>
      <c r="U25" s="256" t="n">
        <v>76</v>
      </c>
    </row>
    <row r="26" s="285" customFormat="true" ht="41.25" hidden="false" customHeight="true" outlineLevel="0" collapsed="false">
      <c r="A26" s="224"/>
      <c r="B26" s="224"/>
      <c r="C26" s="227"/>
      <c r="D26" s="296"/>
      <c r="E26" s="297"/>
      <c r="F26" s="229"/>
      <c r="G26" s="298"/>
      <c r="H26" s="299"/>
      <c r="I26" s="286" t="s">
        <v>283</v>
      </c>
      <c r="J26" s="287"/>
      <c r="K26" s="287"/>
      <c r="L26" s="288"/>
      <c r="M26" s="289" t="s">
        <v>271</v>
      </c>
      <c r="N26" s="302"/>
      <c r="O26" s="287"/>
      <c r="P26" s="291"/>
      <c r="T26" s="255" t="n">
        <v>1210</v>
      </c>
      <c r="U26" s="256" t="n">
        <v>75</v>
      </c>
    </row>
    <row r="27" s="285" customFormat="true" ht="41.25" hidden="false" customHeight="true" outlineLevel="0" collapsed="false">
      <c r="A27" s="224"/>
      <c r="B27" s="224"/>
      <c r="C27" s="227"/>
      <c r="D27" s="296"/>
      <c r="E27" s="297"/>
      <c r="F27" s="229"/>
      <c r="G27" s="298"/>
      <c r="H27" s="299"/>
      <c r="I27" s="293" t="s">
        <v>172</v>
      </c>
      <c r="J27" s="293" t="s">
        <v>173</v>
      </c>
      <c r="K27" s="293" t="s">
        <v>47</v>
      </c>
      <c r="L27" s="294" t="s">
        <v>48</v>
      </c>
      <c r="M27" s="295" t="s">
        <v>49</v>
      </c>
      <c r="N27" s="295" t="s">
        <v>50</v>
      </c>
      <c r="O27" s="293" t="s">
        <v>268</v>
      </c>
      <c r="P27" s="293" t="s">
        <v>273</v>
      </c>
      <c r="T27" s="255" t="n">
        <v>1213</v>
      </c>
      <c r="U27" s="256" t="n">
        <v>74</v>
      </c>
    </row>
    <row r="28" s="285" customFormat="true" ht="41.25" hidden="false" customHeight="true" outlineLevel="0" collapsed="false">
      <c r="A28" s="224"/>
      <c r="B28" s="224"/>
      <c r="C28" s="227"/>
      <c r="D28" s="296"/>
      <c r="E28" s="297"/>
      <c r="F28" s="229"/>
      <c r="G28" s="298"/>
      <c r="H28" s="299"/>
      <c r="I28" s="224" t="n">
        <v>1</v>
      </c>
      <c r="J28" s="225" t="s">
        <v>284</v>
      </c>
      <c r="K28" s="300"/>
      <c r="L28" s="227"/>
      <c r="M28" s="228"/>
      <c r="N28" s="228"/>
      <c r="O28" s="229"/>
      <c r="P28" s="300"/>
      <c r="T28" s="255" t="n">
        <v>1216</v>
      </c>
      <c r="U28" s="256" t="n">
        <v>73</v>
      </c>
    </row>
    <row r="29" s="285" customFormat="true" ht="41.25" hidden="false" customHeight="true" outlineLevel="0" collapsed="false">
      <c r="A29" s="224"/>
      <c r="B29" s="224"/>
      <c r="C29" s="227"/>
      <c r="D29" s="296"/>
      <c r="E29" s="297"/>
      <c r="F29" s="229"/>
      <c r="G29" s="298"/>
      <c r="H29" s="299"/>
      <c r="I29" s="224" t="n">
        <v>2</v>
      </c>
      <c r="J29" s="225" t="s">
        <v>285</v>
      </c>
      <c r="K29" s="300"/>
      <c r="L29" s="227"/>
      <c r="M29" s="228"/>
      <c r="N29" s="228"/>
      <c r="O29" s="229"/>
      <c r="P29" s="300"/>
      <c r="T29" s="255" t="n">
        <v>1219</v>
      </c>
      <c r="U29" s="256" t="n">
        <v>72</v>
      </c>
    </row>
    <row r="30" s="285" customFormat="true" ht="41.25" hidden="false" customHeight="true" outlineLevel="0" collapsed="false">
      <c r="A30" s="224"/>
      <c r="B30" s="224"/>
      <c r="C30" s="227"/>
      <c r="D30" s="296"/>
      <c r="E30" s="297"/>
      <c r="F30" s="229"/>
      <c r="G30" s="298"/>
      <c r="H30" s="299"/>
      <c r="I30" s="224" t="n">
        <v>3</v>
      </c>
      <c r="J30" s="225" t="s">
        <v>286</v>
      </c>
      <c r="K30" s="300"/>
      <c r="L30" s="227"/>
      <c r="M30" s="228"/>
      <c r="N30" s="228"/>
      <c r="O30" s="229"/>
      <c r="P30" s="300"/>
      <c r="T30" s="255" t="n">
        <v>1222</v>
      </c>
      <c r="U30" s="256" t="n">
        <v>71</v>
      </c>
    </row>
    <row r="31" s="285" customFormat="true" ht="41.25" hidden="false" customHeight="true" outlineLevel="0" collapsed="false">
      <c r="A31" s="224"/>
      <c r="B31" s="224"/>
      <c r="C31" s="227"/>
      <c r="D31" s="296"/>
      <c r="E31" s="297"/>
      <c r="F31" s="229"/>
      <c r="G31" s="298"/>
      <c r="H31" s="299"/>
      <c r="I31" s="224" t="n">
        <v>4</v>
      </c>
      <c r="J31" s="225" t="s">
        <v>287</v>
      </c>
      <c r="K31" s="300"/>
      <c r="L31" s="227"/>
      <c r="M31" s="228"/>
      <c r="N31" s="228"/>
      <c r="O31" s="229"/>
      <c r="P31" s="300"/>
      <c r="T31" s="255" t="n">
        <v>1225</v>
      </c>
      <c r="U31" s="256" t="n">
        <v>70</v>
      </c>
    </row>
    <row r="32" s="285" customFormat="true" ht="41.25" hidden="false" customHeight="true" outlineLevel="0" collapsed="false">
      <c r="A32" s="224"/>
      <c r="B32" s="224"/>
      <c r="C32" s="227"/>
      <c r="D32" s="296"/>
      <c r="E32" s="297"/>
      <c r="F32" s="229"/>
      <c r="G32" s="298"/>
      <c r="H32" s="299"/>
      <c r="I32" s="224" t="n">
        <v>5</v>
      </c>
      <c r="J32" s="225" t="s">
        <v>288</v>
      </c>
      <c r="K32" s="300"/>
      <c r="L32" s="227"/>
      <c r="M32" s="228"/>
      <c r="N32" s="228"/>
      <c r="O32" s="229"/>
      <c r="P32" s="300"/>
      <c r="T32" s="255" t="n">
        <v>1228</v>
      </c>
      <c r="U32" s="256" t="n">
        <v>69</v>
      </c>
    </row>
    <row r="33" s="285" customFormat="true" ht="41.25" hidden="false" customHeight="true" outlineLevel="0" collapsed="false">
      <c r="A33" s="224"/>
      <c r="B33" s="224"/>
      <c r="C33" s="227"/>
      <c r="D33" s="296"/>
      <c r="E33" s="297"/>
      <c r="F33" s="229"/>
      <c r="G33" s="298"/>
      <c r="H33" s="299"/>
      <c r="I33" s="224" t="n">
        <v>6</v>
      </c>
      <c r="J33" s="225" t="s">
        <v>289</v>
      </c>
      <c r="K33" s="300"/>
      <c r="L33" s="227"/>
      <c r="M33" s="228"/>
      <c r="N33" s="228"/>
      <c r="O33" s="229"/>
      <c r="P33" s="300"/>
      <c r="T33" s="255" t="n">
        <v>1231</v>
      </c>
      <c r="U33" s="256" t="n">
        <v>68</v>
      </c>
    </row>
    <row r="34" s="285" customFormat="true" ht="41.25" hidden="false" customHeight="true" outlineLevel="0" collapsed="false">
      <c r="A34" s="224"/>
      <c r="B34" s="224"/>
      <c r="C34" s="227"/>
      <c r="D34" s="296"/>
      <c r="E34" s="297"/>
      <c r="F34" s="229"/>
      <c r="G34" s="298"/>
      <c r="H34" s="299"/>
      <c r="I34" s="224" t="n">
        <v>7</v>
      </c>
      <c r="J34" s="225" t="s">
        <v>290</v>
      </c>
      <c r="K34" s="300"/>
      <c r="L34" s="227"/>
      <c r="M34" s="228"/>
      <c r="N34" s="228"/>
      <c r="O34" s="229"/>
      <c r="P34" s="300"/>
      <c r="T34" s="255" t="n">
        <v>1234</v>
      </c>
      <c r="U34" s="256" t="n">
        <v>67</v>
      </c>
    </row>
    <row r="35" s="285" customFormat="true" ht="41.25" hidden="false" customHeight="true" outlineLevel="0" collapsed="false">
      <c r="A35" s="224"/>
      <c r="B35" s="224"/>
      <c r="C35" s="227"/>
      <c r="D35" s="296"/>
      <c r="E35" s="297"/>
      <c r="F35" s="229"/>
      <c r="G35" s="298"/>
      <c r="H35" s="299"/>
      <c r="I35" s="224" t="n">
        <v>8</v>
      </c>
      <c r="J35" s="225" t="s">
        <v>291</v>
      </c>
      <c r="K35" s="300" t="str">
        <f aca="false">IF(ISERROR(VLOOKUP(J35,event!$B$4:$H$592,2,0)),"",(VLOOKUP(J35,event!$B$4:$H$592,2,0)))</f>
        <v/>
      </c>
      <c r="L35" s="227" t="str">
        <f aca="false">IF(ISERROR(VLOOKUP(J35,event!$B$4:$H$592,4,0)),"",(VLOOKUP(J35,event!$B$4:$H$592,4,0)))</f>
        <v/>
      </c>
      <c r="M35" s="228" t="str">
        <f aca="false">IF(ISERROR(VLOOKUP(J35,event!$B$4:$H$592,5,0)),"",(VLOOKUP(J35,event!$B$4:$H$592,5,0)))</f>
        <v/>
      </c>
      <c r="N35" s="228" t="str">
        <f aca="false">IF(ISERROR(VLOOKUP(J35,event!$B$4:$H$592,6,0)),"",(VLOOKUP(J35,event!$B$4:$H$592,6,0)))</f>
        <v/>
      </c>
      <c r="O35" s="229"/>
      <c r="P35" s="300"/>
      <c r="T35" s="255" t="n">
        <v>1237</v>
      </c>
      <c r="U35" s="256" t="n">
        <v>66</v>
      </c>
    </row>
    <row r="36" customFormat="false" ht="13.5" hidden="false" customHeight="true" outlineLevel="0" collapsed="false">
      <c r="A36" s="303"/>
      <c r="B36" s="303"/>
      <c r="C36" s="304"/>
      <c r="D36" s="305"/>
      <c r="E36" s="306"/>
      <c r="F36" s="307"/>
      <c r="G36" s="308"/>
      <c r="I36" s="309"/>
      <c r="J36" s="310"/>
      <c r="K36" s="311"/>
      <c r="L36" s="312"/>
      <c r="M36" s="313"/>
      <c r="N36" s="313"/>
      <c r="O36" s="314"/>
      <c r="P36" s="311"/>
      <c r="T36" s="255" t="n">
        <v>1240</v>
      </c>
      <c r="U36" s="256" t="n">
        <v>65</v>
      </c>
    </row>
    <row r="37" customFormat="false" ht="14.25" hidden="false" customHeight="true" outlineLevel="0" collapsed="false">
      <c r="A37" s="315" t="s">
        <v>292</v>
      </c>
      <c r="B37" s="315"/>
      <c r="C37" s="316"/>
      <c r="D37" s="317"/>
      <c r="E37" s="318" t="s">
        <v>293</v>
      </c>
      <c r="F37" s="319" t="s">
        <v>294</v>
      </c>
      <c r="G37" s="249"/>
      <c r="H37" s="320" t="s">
        <v>295</v>
      </c>
      <c r="I37" s="320"/>
      <c r="J37" s="320"/>
      <c r="K37" s="320"/>
      <c r="M37" s="321" t="s">
        <v>296</v>
      </c>
      <c r="N37" s="322" t="s">
        <v>296</v>
      </c>
      <c r="O37" s="249" t="s">
        <v>296</v>
      </c>
      <c r="P37" s="315"/>
      <c r="Q37" s="323"/>
      <c r="T37" s="255" t="n">
        <v>1243</v>
      </c>
      <c r="U37" s="256" t="n">
        <v>64</v>
      </c>
    </row>
    <row r="38" customFormat="false" ht="12.75" hidden="false" customHeight="false" outlineLevel="0" collapsed="false">
      <c r="T38" s="255" t="n">
        <v>1246</v>
      </c>
      <c r="U38" s="256" t="n">
        <v>63</v>
      </c>
    </row>
    <row r="39" customFormat="false" ht="12.75" hidden="false" customHeight="false" outlineLevel="0" collapsed="false">
      <c r="T39" s="255" t="n">
        <v>1249</v>
      </c>
      <c r="U39" s="256" t="n">
        <v>62</v>
      </c>
    </row>
    <row r="40" customFormat="false" ht="12.75" hidden="false" customHeight="false" outlineLevel="0" collapsed="false">
      <c r="T40" s="255" t="n">
        <v>1252</v>
      </c>
      <c r="U40" s="256" t="n">
        <v>61</v>
      </c>
    </row>
    <row r="41" customFormat="false" ht="12.75" hidden="false" customHeight="false" outlineLevel="0" collapsed="false">
      <c r="T41" s="255" t="n">
        <v>1255</v>
      </c>
      <c r="U41" s="256" t="n">
        <v>60</v>
      </c>
    </row>
    <row r="42" customFormat="false" ht="12.75" hidden="false" customHeight="false" outlineLevel="0" collapsed="false">
      <c r="T42" s="255" t="n">
        <v>1259</v>
      </c>
      <c r="U42" s="256" t="n">
        <v>59</v>
      </c>
    </row>
    <row r="43" customFormat="false" ht="12.75" hidden="false" customHeight="false" outlineLevel="0" collapsed="false">
      <c r="T43" s="255" t="n">
        <v>1263</v>
      </c>
      <c r="U43" s="256" t="n">
        <v>58</v>
      </c>
    </row>
    <row r="44" customFormat="false" ht="12.75" hidden="false" customHeight="false" outlineLevel="0" collapsed="false">
      <c r="T44" s="255" t="n">
        <v>1267</v>
      </c>
      <c r="U44" s="256" t="n">
        <v>57</v>
      </c>
    </row>
    <row r="45" customFormat="false" ht="12.75" hidden="false" customHeight="false" outlineLevel="0" collapsed="false">
      <c r="T45" s="255" t="n">
        <v>1271</v>
      </c>
      <c r="U45" s="256" t="n">
        <v>56</v>
      </c>
    </row>
    <row r="46" customFormat="false" ht="12.75" hidden="false" customHeight="false" outlineLevel="0" collapsed="false">
      <c r="T46" s="255" t="n">
        <v>1275</v>
      </c>
      <c r="U46" s="256" t="n">
        <v>55</v>
      </c>
    </row>
    <row r="47" customFormat="false" ht="12.75" hidden="false" customHeight="false" outlineLevel="0" collapsed="false">
      <c r="T47" s="255" t="n">
        <v>1280</v>
      </c>
      <c r="U47" s="256" t="n">
        <v>54</v>
      </c>
    </row>
    <row r="48" customFormat="false" ht="12.75" hidden="false" customHeight="false" outlineLevel="0" collapsed="false">
      <c r="T48" s="255" t="n">
        <v>1285</v>
      </c>
      <c r="U48" s="256" t="n">
        <v>53</v>
      </c>
    </row>
    <row r="49" customFormat="false" ht="12.75" hidden="false" customHeight="false" outlineLevel="0" collapsed="false">
      <c r="T49" s="255" t="n">
        <v>1290</v>
      </c>
      <c r="U49" s="256" t="n">
        <v>52</v>
      </c>
    </row>
    <row r="50" customFormat="false" ht="12.75" hidden="false" customHeight="false" outlineLevel="0" collapsed="false">
      <c r="T50" s="255" t="n">
        <v>1295</v>
      </c>
      <c r="U50" s="256" t="n">
        <v>51</v>
      </c>
    </row>
    <row r="51" customFormat="false" ht="12.75" hidden="false" customHeight="false" outlineLevel="0" collapsed="false">
      <c r="T51" s="255" t="n">
        <v>1300</v>
      </c>
      <c r="U51" s="256" t="n">
        <v>50</v>
      </c>
    </row>
    <row r="52" customFormat="false" ht="12.75" hidden="false" customHeight="false" outlineLevel="0" collapsed="false">
      <c r="T52" s="255" t="n">
        <v>1305</v>
      </c>
      <c r="U52" s="256" t="n">
        <v>49</v>
      </c>
    </row>
    <row r="53" customFormat="false" ht="12.75" hidden="false" customHeight="false" outlineLevel="0" collapsed="false">
      <c r="T53" s="255" t="n">
        <v>1310</v>
      </c>
      <c r="U53" s="256" t="n">
        <v>48</v>
      </c>
    </row>
    <row r="54" customFormat="false" ht="12.75" hidden="false" customHeight="false" outlineLevel="0" collapsed="false">
      <c r="T54" s="255" t="n">
        <v>1315</v>
      </c>
      <c r="U54" s="256" t="n">
        <v>47</v>
      </c>
    </row>
    <row r="55" customFormat="false" ht="12.75" hidden="false" customHeight="false" outlineLevel="0" collapsed="false">
      <c r="T55" s="255" t="n">
        <v>1320</v>
      </c>
      <c r="U55" s="256" t="n">
        <v>46</v>
      </c>
    </row>
    <row r="56" customFormat="false" ht="12.75" hidden="false" customHeight="false" outlineLevel="0" collapsed="false">
      <c r="T56" s="255" t="n">
        <v>1325</v>
      </c>
      <c r="U56" s="256" t="n">
        <v>45</v>
      </c>
    </row>
    <row r="57" customFormat="false" ht="12.75" hidden="false" customHeight="false" outlineLevel="0" collapsed="false">
      <c r="T57" s="255" t="n">
        <v>1330</v>
      </c>
      <c r="U57" s="256" t="n">
        <v>44</v>
      </c>
    </row>
    <row r="58" customFormat="false" ht="12.75" hidden="false" customHeight="false" outlineLevel="0" collapsed="false">
      <c r="T58" s="255" t="n">
        <v>1335</v>
      </c>
      <c r="U58" s="256" t="n">
        <v>43</v>
      </c>
    </row>
    <row r="59" customFormat="false" ht="12.75" hidden="false" customHeight="false" outlineLevel="0" collapsed="false">
      <c r="T59" s="255" t="n">
        <v>1340</v>
      </c>
      <c r="U59" s="256" t="n">
        <v>42</v>
      </c>
    </row>
    <row r="60" customFormat="false" ht="12.75" hidden="false" customHeight="false" outlineLevel="0" collapsed="false">
      <c r="T60" s="255" t="n">
        <v>1345</v>
      </c>
      <c r="U60" s="256" t="n">
        <v>41</v>
      </c>
    </row>
    <row r="61" customFormat="false" ht="12.75" hidden="false" customHeight="false" outlineLevel="0" collapsed="false">
      <c r="T61" s="255" t="n">
        <v>1350</v>
      </c>
      <c r="U61" s="256" t="n">
        <v>40</v>
      </c>
    </row>
    <row r="62" customFormat="false" ht="12.75" hidden="false" customHeight="false" outlineLevel="0" collapsed="false">
      <c r="T62" s="255" t="n">
        <v>1355</v>
      </c>
      <c r="U62" s="256" t="n">
        <v>39</v>
      </c>
    </row>
    <row r="63" customFormat="false" ht="12.75" hidden="false" customHeight="false" outlineLevel="0" collapsed="false">
      <c r="T63" s="255" t="n">
        <v>1365</v>
      </c>
      <c r="U63" s="256" t="n">
        <v>38</v>
      </c>
    </row>
    <row r="64" customFormat="false" ht="12.75" hidden="false" customHeight="false" outlineLevel="0" collapsed="false">
      <c r="T64" s="255" t="n">
        <v>1375</v>
      </c>
      <c r="U64" s="256" t="n">
        <v>37</v>
      </c>
    </row>
    <row r="65" customFormat="false" ht="12.75" hidden="false" customHeight="false" outlineLevel="0" collapsed="false">
      <c r="T65" s="255" t="n">
        <v>1385</v>
      </c>
      <c r="U65" s="256" t="n">
        <v>36</v>
      </c>
    </row>
    <row r="66" customFormat="false" ht="12.75" hidden="false" customHeight="false" outlineLevel="0" collapsed="false">
      <c r="T66" s="255" t="n">
        <v>1395</v>
      </c>
      <c r="U66" s="256" t="n">
        <v>35</v>
      </c>
    </row>
    <row r="67" customFormat="false" ht="12.75" hidden="false" customHeight="false" outlineLevel="0" collapsed="false">
      <c r="T67" s="255" t="n">
        <v>1405</v>
      </c>
      <c r="U67" s="256" t="n">
        <v>34</v>
      </c>
    </row>
    <row r="68" customFormat="false" ht="12.75" hidden="false" customHeight="false" outlineLevel="0" collapsed="false">
      <c r="T68" s="255" t="n">
        <v>1415</v>
      </c>
      <c r="U68" s="256" t="n">
        <v>33</v>
      </c>
    </row>
    <row r="69" customFormat="false" ht="12.75" hidden="false" customHeight="false" outlineLevel="0" collapsed="false">
      <c r="T69" s="255" t="n">
        <v>1425</v>
      </c>
      <c r="U69" s="256" t="n">
        <v>32</v>
      </c>
    </row>
    <row r="70" customFormat="false" ht="12.75" hidden="false" customHeight="false" outlineLevel="0" collapsed="false">
      <c r="T70" s="255" t="n">
        <v>1435</v>
      </c>
      <c r="U70" s="256" t="n">
        <v>31</v>
      </c>
    </row>
    <row r="71" customFormat="false" ht="12.75" hidden="false" customHeight="false" outlineLevel="0" collapsed="false">
      <c r="T71" s="255" t="n">
        <v>1445</v>
      </c>
      <c r="U71" s="256" t="n">
        <v>30</v>
      </c>
    </row>
    <row r="72" customFormat="false" ht="12.75" hidden="false" customHeight="false" outlineLevel="0" collapsed="false">
      <c r="T72" s="255" t="n">
        <v>1455</v>
      </c>
      <c r="U72" s="256" t="n">
        <v>29</v>
      </c>
    </row>
    <row r="73" customFormat="false" ht="12.75" hidden="false" customHeight="false" outlineLevel="0" collapsed="false">
      <c r="T73" s="255" t="n">
        <v>1465</v>
      </c>
      <c r="U73" s="256" t="n">
        <v>28</v>
      </c>
    </row>
    <row r="74" customFormat="false" ht="12.75" hidden="false" customHeight="false" outlineLevel="0" collapsed="false">
      <c r="T74" s="255" t="n">
        <v>1475</v>
      </c>
      <c r="U74" s="256" t="n">
        <v>27</v>
      </c>
    </row>
    <row r="75" customFormat="false" ht="12.75" hidden="false" customHeight="false" outlineLevel="0" collapsed="false">
      <c r="T75" s="255" t="n">
        <v>1485</v>
      </c>
      <c r="U75" s="256" t="n">
        <v>26</v>
      </c>
    </row>
    <row r="76" customFormat="false" ht="12.75" hidden="false" customHeight="false" outlineLevel="0" collapsed="false">
      <c r="T76" s="255" t="n">
        <v>1495</v>
      </c>
      <c r="U76" s="256" t="n">
        <v>25</v>
      </c>
    </row>
    <row r="77" customFormat="false" ht="12.75" hidden="false" customHeight="false" outlineLevel="0" collapsed="false">
      <c r="T77" s="255" t="n">
        <v>1505</v>
      </c>
      <c r="U77" s="256" t="n">
        <v>24</v>
      </c>
    </row>
    <row r="78" customFormat="false" ht="12.75" hidden="false" customHeight="false" outlineLevel="0" collapsed="false">
      <c r="T78" s="255" t="n">
        <v>1515</v>
      </c>
      <c r="U78" s="256" t="n">
        <v>23</v>
      </c>
    </row>
    <row r="79" customFormat="false" ht="12.75" hidden="false" customHeight="false" outlineLevel="0" collapsed="false">
      <c r="T79" s="255" t="n">
        <v>1525</v>
      </c>
      <c r="U79" s="256" t="n">
        <v>22</v>
      </c>
    </row>
    <row r="80" customFormat="false" ht="12.75" hidden="false" customHeight="false" outlineLevel="0" collapsed="false">
      <c r="T80" s="255" t="n">
        <v>1535</v>
      </c>
      <c r="U80" s="256" t="n">
        <v>21</v>
      </c>
    </row>
    <row r="81" customFormat="false" ht="12.75" hidden="false" customHeight="false" outlineLevel="0" collapsed="false">
      <c r="T81" s="255" t="n">
        <v>1545</v>
      </c>
      <c r="U81" s="256" t="n">
        <v>20</v>
      </c>
    </row>
    <row r="82" customFormat="false" ht="12.75" hidden="false" customHeight="false" outlineLevel="0" collapsed="false">
      <c r="T82" s="255" t="n">
        <v>1555</v>
      </c>
      <c r="U82" s="256" t="n">
        <v>19</v>
      </c>
    </row>
    <row r="83" customFormat="false" ht="12.75" hidden="false" customHeight="false" outlineLevel="0" collapsed="false">
      <c r="T83" s="255" t="n">
        <v>1565</v>
      </c>
      <c r="U83" s="256" t="n">
        <v>18</v>
      </c>
    </row>
    <row r="84" customFormat="false" ht="12.75" hidden="false" customHeight="false" outlineLevel="0" collapsed="false">
      <c r="T84" s="255" t="n">
        <v>1575</v>
      </c>
      <c r="U84" s="256" t="n">
        <v>17</v>
      </c>
    </row>
    <row r="85" customFormat="false" ht="12.75" hidden="false" customHeight="false" outlineLevel="0" collapsed="false">
      <c r="T85" s="255" t="n">
        <v>1585</v>
      </c>
      <c r="U85" s="256" t="n">
        <v>16</v>
      </c>
    </row>
    <row r="86" customFormat="false" ht="12.75" hidden="false" customHeight="false" outlineLevel="0" collapsed="false">
      <c r="T86" s="255" t="n">
        <v>1595</v>
      </c>
      <c r="U86" s="256" t="n">
        <v>15</v>
      </c>
    </row>
    <row r="87" customFormat="false" ht="12.75" hidden="false" customHeight="false" outlineLevel="0" collapsed="false">
      <c r="T87" s="255" t="n">
        <v>1605</v>
      </c>
      <c r="U87" s="256" t="n">
        <v>14</v>
      </c>
    </row>
    <row r="88" customFormat="false" ht="12.75" hidden="false" customHeight="false" outlineLevel="0" collapsed="false">
      <c r="T88" s="255" t="n">
        <v>1615</v>
      </c>
      <c r="U88" s="256" t="n">
        <v>13</v>
      </c>
    </row>
    <row r="89" customFormat="false" ht="12.75" hidden="false" customHeight="false" outlineLevel="0" collapsed="false">
      <c r="T89" s="255" t="n">
        <v>1625</v>
      </c>
      <c r="U89" s="256" t="n">
        <v>12</v>
      </c>
    </row>
    <row r="90" customFormat="false" ht="12.75" hidden="false" customHeight="false" outlineLevel="0" collapsed="false">
      <c r="T90" s="255" t="n">
        <v>1645</v>
      </c>
      <c r="U90" s="256" t="n">
        <v>11</v>
      </c>
    </row>
    <row r="91" customFormat="false" ht="12.75" hidden="false" customHeight="false" outlineLevel="0" collapsed="false">
      <c r="T91" s="255" t="n">
        <v>1665</v>
      </c>
      <c r="U91" s="256" t="n">
        <v>10</v>
      </c>
    </row>
    <row r="92" customFormat="false" ht="12.75" hidden="false" customHeight="false" outlineLevel="0" collapsed="false">
      <c r="T92" s="255" t="n">
        <v>1685</v>
      </c>
      <c r="U92" s="256" t="n">
        <v>9</v>
      </c>
    </row>
    <row r="93" customFormat="false" ht="12.75" hidden="false" customHeight="false" outlineLevel="0" collapsed="false">
      <c r="T93" s="255" t="n">
        <v>1705</v>
      </c>
      <c r="U93" s="256" t="n">
        <v>8</v>
      </c>
    </row>
    <row r="94" customFormat="false" ht="12.75" hidden="false" customHeight="false" outlineLevel="0" collapsed="false">
      <c r="T94" s="255" t="n">
        <v>1725</v>
      </c>
      <c r="U94" s="256" t="n">
        <v>7</v>
      </c>
    </row>
    <row r="95" customFormat="false" ht="12.75" hidden="false" customHeight="false" outlineLevel="0" collapsed="false">
      <c r="T95" s="255" t="n">
        <v>1745</v>
      </c>
      <c r="U95" s="256" t="n">
        <v>6</v>
      </c>
    </row>
    <row r="96" customFormat="false" ht="12.75" hidden="false" customHeight="false" outlineLevel="0" collapsed="false">
      <c r="T96" s="255" t="n">
        <v>1765</v>
      </c>
      <c r="U96" s="256" t="n">
        <v>5</v>
      </c>
    </row>
    <row r="97" customFormat="false" ht="12.75" hidden="false" customHeight="false" outlineLevel="0" collapsed="false">
      <c r="T97" s="255" t="n">
        <v>1785</v>
      </c>
      <c r="U97" s="256" t="n">
        <v>4</v>
      </c>
    </row>
    <row r="98" customFormat="false" ht="12.75" hidden="false" customHeight="false" outlineLevel="0" collapsed="false">
      <c r="T98" s="255" t="n">
        <v>1805</v>
      </c>
      <c r="U98" s="256" t="n">
        <v>3</v>
      </c>
    </row>
    <row r="99" customFormat="false" ht="12.75" hidden="false" customHeight="false" outlineLevel="0" collapsed="false">
      <c r="T99" s="255" t="n">
        <v>1825</v>
      </c>
      <c r="U99" s="256" t="n">
        <v>2</v>
      </c>
    </row>
    <row r="100" customFormat="false" ht="12.75" hidden="false" customHeight="false" outlineLevel="0" collapsed="false">
      <c r="T100" s="255" t="n">
        <v>1845</v>
      </c>
      <c r="U100" s="25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 E1:E65536">
    <cfRule type="expression" priority="2" aboveAverage="0" equalAverage="0" bottom="0" percent="0" rank="0" text="" dxfId="22">
      <formula>NOT(ISERROR(SEARCH("FERDİ",N1)))</formula>
    </cfRule>
  </conditionalFormatting>
  <conditionalFormatting sqref="N8:N15">
    <cfRule type="expression" priority="3" aboveAverage="0" equalAverage="0" bottom="0" percent="0" rank="0" text="" dxfId="23">
      <formula>NOT(ISERROR(SEARCH("OC",N8)))</formula>
    </cfRule>
  </conditionalFormatting>
  <conditionalFormatting sqref="E8:E35">
    <cfRule type="expression" priority="4" aboveAverage="0" equalAverage="0" bottom="0" percent="0" rank="0" text="" dxfId="24">
      <formula>NOT(ISERROR(SEARCH("OC",E8)))</formula>
    </cfRule>
  </conditionalFormatting>
  <hyperlinks>
    <hyperlink ref="D3" location="'YARIŞMA PROGRAMI'!C7" display="#YARIŞMA PROGRAMI!C7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.99"/>
    <col collapsed="false" customWidth="true" hidden="true" outlineLevel="0" max="2" min="2" style="324" width="16.7"/>
    <col collapsed="false" customWidth="true" hidden="false" outlineLevel="0" max="3" min="3" style="324" width="12.56"/>
    <col collapsed="false" customWidth="true" hidden="false" outlineLevel="0" max="4" min="4" style="325" width="13.56"/>
    <col collapsed="false" customWidth="true" hidden="false" outlineLevel="0" max="5" min="5" style="324" width="24.99"/>
    <col collapsed="false" customWidth="true" hidden="false" outlineLevel="0" max="6" min="6" style="258" width="25.56"/>
    <col collapsed="false" customWidth="true" hidden="false" outlineLevel="0" max="7" min="7" style="258" width="10.85"/>
    <col collapsed="false" customWidth="true" hidden="false" outlineLevel="0" max="9" min="8" style="258" width="10.71"/>
    <col collapsed="false" customWidth="true" hidden="false" outlineLevel="0" max="10" min="10" style="258" width="10.85"/>
    <col collapsed="false" customWidth="true" hidden="false" outlineLevel="0" max="11" min="11" style="326" width="10.56"/>
    <col collapsed="false" customWidth="true" hidden="false" outlineLevel="0" max="12" min="12" style="324" width="7.7"/>
    <col collapsed="false" customWidth="false" hidden="false" outlineLevel="0" max="15" min="13" style="258" width="9.14"/>
    <col collapsed="false" customWidth="false" hidden="true" outlineLevel="0" max="16" min="16" style="327" width="9.14"/>
    <col collapsed="false" customWidth="false" hidden="true" outlineLevel="0" max="17" min="17" style="260" width="9.14"/>
    <col collapsed="false" customWidth="false" hidden="false" outlineLevel="0" max="257" min="18" style="258" width="9.14"/>
  </cols>
  <sheetData>
    <row r="1" customFormat="false" ht="48.75" hidden="false" customHeight="true" outlineLevel="0" collapsed="false">
      <c r="A1" s="328" t="str">
        <f aca="false">'YARIŞMA BİLGİLERİ'!A2:K2</f>
        <v>Turkish Atletics Federation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P1" s="327" t="n">
        <v>159</v>
      </c>
      <c r="Q1" s="260" t="n">
        <v>1</v>
      </c>
    </row>
    <row r="2" customFormat="false" ht="25.5" hidden="false" customHeight="true" outlineLevel="0" collapsed="false">
      <c r="A2" s="329" t="str">
        <f aca="false">'YARIŞMA BİLGİLERİ'!A14:K14</f>
        <v>4.İnternational Rumi Children Games Sport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P2" s="327" t="n">
        <v>169</v>
      </c>
      <c r="Q2" s="260" t="n">
        <v>2</v>
      </c>
    </row>
    <row r="3" s="269" customFormat="true" ht="27" hidden="false" customHeight="true" outlineLevel="0" collapsed="false">
      <c r="A3" s="262" t="s">
        <v>265</v>
      </c>
      <c r="B3" s="262"/>
      <c r="C3" s="262"/>
      <c r="D3" s="330" t="str">
        <f aca="false">Program!C11</f>
        <v>Triple Jump-Üçadım Atlama</v>
      </c>
      <c r="E3" s="330"/>
      <c r="F3" s="331"/>
      <c r="G3" s="332"/>
      <c r="H3" s="333"/>
      <c r="I3" s="331"/>
      <c r="J3" s="334"/>
      <c r="K3" s="334"/>
      <c r="L3" s="334"/>
      <c r="M3" s="334"/>
      <c r="P3" s="327" t="n">
        <v>179</v>
      </c>
      <c r="Q3" s="260" t="n">
        <v>3</v>
      </c>
    </row>
    <row r="4" s="269" customFormat="true" ht="17.25" hidden="false" customHeight="true" outlineLevel="0" collapsed="false">
      <c r="A4" s="270" t="s">
        <v>297</v>
      </c>
      <c r="B4" s="270"/>
      <c r="C4" s="270"/>
      <c r="D4" s="271" t="str">
        <f aca="false">'YARIŞMA BİLGİLERİ'!F21</f>
        <v>Boys-Erkekler</v>
      </c>
      <c r="E4" s="271"/>
      <c r="F4" s="335"/>
      <c r="G4" s="336"/>
      <c r="H4" s="336"/>
      <c r="I4" s="337" t="s">
        <v>267</v>
      </c>
      <c r="J4" s="338" t="str">
        <f aca="false">Program!B11</f>
        <v>21 April 2014 - 15.00</v>
      </c>
      <c r="K4" s="338"/>
      <c r="L4" s="338"/>
      <c r="M4" s="336"/>
      <c r="P4" s="327" t="n">
        <v>187</v>
      </c>
      <c r="Q4" s="260" t="n">
        <v>4</v>
      </c>
    </row>
    <row r="5" customFormat="false" ht="21" hidden="false" customHeight="true" outlineLevel="0" collapsed="false">
      <c r="A5" s="276"/>
      <c r="B5" s="276"/>
      <c r="C5" s="276"/>
      <c r="D5" s="280"/>
      <c r="E5" s="339"/>
      <c r="F5" s="278"/>
      <c r="G5" s="279"/>
      <c r="H5" s="279"/>
      <c r="I5" s="279"/>
      <c r="J5" s="279"/>
      <c r="K5" s="340" t="n">
        <v>41750.6459456019</v>
      </c>
      <c r="L5" s="340"/>
      <c r="P5" s="327" t="n">
        <v>195</v>
      </c>
      <c r="Q5" s="260" t="n">
        <v>5</v>
      </c>
    </row>
    <row r="6" customFormat="false" ht="15.75" hidden="false" customHeight="true" outlineLevel="0" collapsed="false">
      <c r="A6" s="341" t="s">
        <v>191</v>
      </c>
      <c r="B6" s="341"/>
      <c r="C6" s="342" t="s">
        <v>47</v>
      </c>
      <c r="D6" s="284" t="s">
        <v>48</v>
      </c>
      <c r="E6" s="341" t="s">
        <v>49</v>
      </c>
      <c r="F6" s="341" t="s">
        <v>50</v>
      </c>
      <c r="G6" s="343" t="s">
        <v>298</v>
      </c>
      <c r="H6" s="343"/>
      <c r="I6" s="343"/>
      <c r="J6" s="343"/>
      <c r="K6" s="344" t="s">
        <v>268</v>
      </c>
      <c r="L6" s="344" t="s">
        <v>269</v>
      </c>
      <c r="M6" s="344" t="s">
        <v>299</v>
      </c>
      <c r="P6" s="327" t="n">
        <v>203</v>
      </c>
      <c r="Q6" s="260" t="n">
        <v>6</v>
      </c>
    </row>
    <row r="7" customFormat="false" ht="24.75" hidden="false" customHeight="true" outlineLevel="0" collapsed="false">
      <c r="A7" s="341"/>
      <c r="B7" s="341"/>
      <c r="C7" s="342"/>
      <c r="D7" s="284"/>
      <c r="E7" s="341"/>
      <c r="F7" s="341"/>
      <c r="G7" s="343" t="n">
        <v>1</v>
      </c>
      <c r="H7" s="343" t="n">
        <v>2</v>
      </c>
      <c r="I7" s="343" t="n">
        <v>3</v>
      </c>
      <c r="J7" s="343" t="n">
        <v>4</v>
      </c>
      <c r="K7" s="344"/>
      <c r="L7" s="344"/>
      <c r="M7" s="344"/>
      <c r="P7" s="327" t="n">
        <v>211</v>
      </c>
      <c r="Q7" s="260" t="n">
        <v>7</v>
      </c>
    </row>
    <row r="8" s="352" customFormat="true" ht="51" hidden="false" customHeight="true" outlineLevel="0" collapsed="false">
      <c r="A8" s="241" t="n">
        <v>1</v>
      </c>
      <c r="B8" s="242" t="s">
        <v>201</v>
      </c>
      <c r="C8" s="345" t="n">
        <v>53</v>
      </c>
      <c r="D8" s="244" t="n">
        <v>1999</v>
      </c>
      <c r="E8" s="245" t="s">
        <v>163</v>
      </c>
      <c r="F8" s="346" t="s">
        <v>62</v>
      </c>
      <c r="G8" s="347" t="n">
        <v>1392</v>
      </c>
      <c r="H8" s="347" t="n">
        <v>1419</v>
      </c>
      <c r="I8" s="347" t="s">
        <v>300</v>
      </c>
      <c r="J8" s="348" t="n">
        <v>1397</v>
      </c>
      <c r="K8" s="349" t="n">
        <v>1419</v>
      </c>
      <c r="L8" s="350" t="n">
        <v>7</v>
      </c>
      <c r="M8" s="351" t="s">
        <v>301</v>
      </c>
      <c r="P8" s="327" t="n">
        <v>219</v>
      </c>
      <c r="Q8" s="260" t="n">
        <v>8</v>
      </c>
    </row>
    <row r="9" s="352" customFormat="true" ht="51" hidden="false" customHeight="true" outlineLevel="0" collapsed="false">
      <c r="A9" s="241" t="n">
        <v>2</v>
      </c>
      <c r="B9" s="242" t="s">
        <v>193</v>
      </c>
      <c r="C9" s="345" t="n">
        <v>30</v>
      </c>
      <c r="D9" s="244" t="s">
        <v>94</v>
      </c>
      <c r="E9" s="245" t="s">
        <v>164</v>
      </c>
      <c r="F9" s="346" t="s">
        <v>77</v>
      </c>
      <c r="G9" s="347" t="n">
        <v>1180</v>
      </c>
      <c r="H9" s="347" t="s">
        <v>300</v>
      </c>
      <c r="I9" s="347" t="s">
        <v>300</v>
      </c>
      <c r="J9" s="348" t="n">
        <v>1353</v>
      </c>
      <c r="K9" s="349" t="n">
        <v>1353</v>
      </c>
      <c r="L9" s="350" t="n">
        <v>6</v>
      </c>
      <c r="M9" s="351" t="s">
        <v>302</v>
      </c>
      <c r="P9" s="327" t="n">
        <v>227</v>
      </c>
      <c r="Q9" s="260" t="n">
        <v>9</v>
      </c>
    </row>
    <row r="10" s="352" customFormat="true" ht="51" hidden="false" customHeight="true" outlineLevel="0" collapsed="false">
      <c r="A10" s="241" t="n">
        <v>3</v>
      </c>
      <c r="B10" s="242" t="s">
        <v>199</v>
      </c>
      <c r="C10" s="345" t="n">
        <v>61</v>
      </c>
      <c r="D10" s="244" t="n">
        <v>1999</v>
      </c>
      <c r="E10" s="245" t="s">
        <v>162</v>
      </c>
      <c r="F10" s="346" t="s">
        <v>57</v>
      </c>
      <c r="G10" s="347" t="s">
        <v>300</v>
      </c>
      <c r="H10" s="347" t="s">
        <v>300</v>
      </c>
      <c r="I10" s="347" t="n">
        <v>1260</v>
      </c>
      <c r="J10" s="348" t="n">
        <v>1257</v>
      </c>
      <c r="K10" s="349" t="n">
        <v>1260</v>
      </c>
      <c r="L10" s="350" t="n">
        <v>5</v>
      </c>
      <c r="M10" s="351" t="s">
        <v>303</v>
      </c>
      <c r="P10" s="327" t="n">
        <v>235</v>
      </c>
      <c r="Q10" s="260" t="n">
        <v>10</v>
      </c>
    </row>
    <row r="11" s="352" customFormat="true" ht="51" hidden="false" customHeight="true" outlineLevel="0" collapsed="false">
      <c r="A11" s="241" t="n">
        <v>4</v>
      </c>
      <c r="B11" s="242" t="s">
        <v>195</v>
      </c>
      <c r="C11" s="345" t="n">
        <v>18</v>
      </c>
      <c r="D11" s="244" t="n">
        <v>1999</v>
      </c>
      <c r="E11" s="245" t="s">
        <v>153</v>
      </c>
      <c r="F11" s="346" t="s">
        <v>71</v>
      </c>
      <c r="G11" s="347" t="n">
        <v>1212</v>
      </c>
      <c r="H11" s="347" t="s">
        <v>300</v>
      </c>
      <c r="I11" s="347" t="n">
        <v>1142</v>
      </c>
      <c r="J11" s="348" t="n">
        <v>1197</v>
      </c>
      <c r="K11" s="349" t="n">
        <v>1212</v>
      </c>
      <c r="L11" s="350" t="n">
        <v>4</v>
      </c>
      <c r="M11" s="351" t="s">
        <v>304</v>
      </c>
      <c r="P11" s="327" t="n">
        <v>243</v>
      </c>
      <c r="Q11" s="260" t="n">
        <v>11</v>
      </c>
    </row>
    <row r="12" s="352" customFormat="true" ht="51" hidden="false" customHeight="true" outlineLevel="0" collapsed="false">
      <c r="A12" s="241" t="s">
        <v>84</v>
      </c>
      <c r="B12" s="242" t="s">
        <v>197</v>
      </c>
      <c r="C12" s="345" t="n">
        <v>9</v>
      </c>
      <c r="D12" s="244" t="n">
        <v>2000</v>
      </c>
      <c r="E12" s="245" t="s">
        <v>160</v>
      </c>
      <c r="F12" s="346" t="s">
        <v>68</v>
      </c>
      <c r="G12" s="347" t="s">
        <v>300</v>
      </c>
      <c r="H12" s="347" t="s">
        <v>84</v>
      </c>
      <c r="I12" s="347" t="s">
        <v>84</v>
      </c>
      <c r="J12" s="348" t="s">
        <v>84</v>
      </c>
      <c r="K12" s="349" t="s">
        <v>305</v>
      </c>
      <c r="L12" s="350" t="n">
        <v>0</v>
      </c>
      <c r="M12" s="351"/>
      <c r="P12" s="327" t="n">
        <v>251</v>
      </c>
      <c r="Q12" s="260" t="n">
        <v>12</v>
      </c>
    </row>
    <row r="13" s="352" customFormat="true" ht="51" hidden="false" customHeight="true" outlineLevel="0" collapsed="false">
      <c r="A13" s="241"/>
      <c r="B13" s="242" t="s">
        <v>203</v>
      </c>
      <c r="C13" s="345"/>
      <c r="D13" s="244"/>
      <c r="E13" s="245"/>
      <c r="F13" s="346"/>
      <c r="G13" s="347"/>
      <c r="H13" s="347"/>
      <c r="I13" s="347"/>
      <c r="J13" s="348"/>
      <c r="K13" s="353" t="n">
        <v>0</v>
      </c>
      <c r="L13" s="354"/>
      <c r="M13" s="351"/>
      <c r="P13" s="327" t="n">
        <v>259</v>
      </c>
      <c r="Q13" s="260" t="n">
        <v>13</v>
      </c>
    </row>
    <row r="14" s="352" customFormat="true" ht="51" hidden="false" customHeight="true" outlineLevel="0" collapsed="false">
      <c r="A14" s="241"/>
      <c r="B14" s="242" t="s">
        <v>205</v>
      </c>
      <c r="C14" s="345"/>
      <c r="D14" s="244"/>
      <c r="E14" s="245"/>
      <c r="F14" s="346"/>
      <c r="G14" s="347"/>
      <c r="H14" s="347"/>
      <c r="I14" s="347"/>
      <c r="J14" s="348"/>
      <c r="K14" s="353" t="n">
        <v>0</v>
      </c>
      <c r="L14" s="354"/>
      <c r="M14" s="351"/>
      <c r="P14" s="327" t="n">
        <v>267</v>
      </c>
      <c r="Q14" s="260" t="n">
        <v>14</v>
      </c>
    </row>
    <row r="15" s="352" customFormat="true" ht="51" hidden="false" customHeight="true" outlineLevel="0" collapsed="false">
      <c r="A15" s="241"/>
      <c r="B15" s="242" t="s">
        <v>207</v>
      </c>
      <c r="C15" s="345"/>
      <c r="D15" s="244"/>
      <c r="E15" s="245"/>
      <c r="F15" s="346"/>
      <c r="G15" s="347"/>
      <c r="H15" s="347"/>
      <c r="I15" s="347"/>
      <c r="J15" s="348"/>
      <c r="K15" s="353" t="n">
        <v>0</v>
      </c>
      <c r="L15" s="354"/>
      <c r="M15" s="351"/>
      <c r="P15" s="327" t="n">
        <v>275</v>
      </c>
      <c r="Q15" s="260" t="n">
        <v>15</v>
      </c>
    </row>
    <row r="16" s="352" customFormat="true" ht="51" hidden="false" customHeight="true" outlineLevel="0" collapsed="false">
      <c r="A16" s="241"/>
      <c r="B16" s="242" t="s">
        <v>306</v>
      </c>
      <c r="C16" s="345"/>
      <c r="D16" s="244"/>
      <c r="E16" s="245"/>
      <c r="F16" s="346"/>
      <c r="G16" s="347"/>
      <c r="H16" s="347"/>
      <c r="I16" s="347"/>
      <c r="J16" s="348"/>
      <c r="K16" s="353" t="n">
        <v>0</v>
      </c>
      <c r="L16" s="354"/>
      <c r="M16" s="351"/>
      <c r="P16" s="327" t="n">
        <v>281</v>
      </c>
      <c r="Q16" s="260" t="n">
        <v>16</v>
      </c>
    </row>
    <row r="17" s="352" customFormat="true" ht="51" hidden="false" customHeight="true" outlineLevel="0" collapsed="false">
      <c r="A17" s="241"/>
      <c r="B17" s="242" t="s">
        <v>307</v>
      </c>
      <c r="C17" s="345"/>
      <c r="D17" s="244"/>
      <c r="E17" s="245"/>
      <c r="F17" s="346"/>
      <c r="G17" s="347"/>
      <c r="H17" s="347"/>
      <c r="I17" s="347"/>
      <c r="J17" s="348"/>
      <c r="K17" s="353" t="n">
        <v>0</v>
      </c>
      <c r="L17" s="354"/>
      <c r="M17" s="351"/>
      <c r="P17" s="327" t="n">
        <v>287</v>
      </c>
      <c r="Q17" s="260" t="n">
        <v>17</v>
      </c>
    </row>
    <row r="18" s="352" customFormat="true" ht="51" hidden="false" customHeight="true" outlineLevel="0" collapsed="false">
      <c r="A18" s="241"/>
      <c r="B18" s="242" t="s">
        <v>308</v>
      </c>
      <c r="C18" s="345"/>
      <c r="D18" s="244"/>
      <c r="E18" s="245"/>
      <c r="F18" s="346"/>
      <c r="G18" s="347"/>
      <c r="H18" s="347"/>
      <c r="I18" s="347"/>
      <c r="J18" s="348"/>
      <c r="K18" s="353" t="n">
        <v>0</v>
      </c>
      <c r="L18" s="354"/>
      <c r="M18" s="351"/>
      <c r="P18" s="355" t="n">
        <v>293</v>
      </c>
      <c r="Q18" s="356" t="n">
        <v>18</v>
      </c>
    </row>
    <row r="19" s="352" customFormat="true" ht="51" hidden="false" customHeight="true" outlineLevel="0" collapsed="false">
      <c r="A19" s="241"/>
      <c r="B19" s="242" t="s">
        <v>309</v>
      </c>
      <c r="C19" s="345"/>
      <c r="D19" s="244"/>
      <c r="E19" s="245"/>
      <c r="F19" s="346"/>
      <c r="G19" s="347"/>
      <c r="H19" s="347"/>
      <c r="I19" s="347"/>
      <c r="J19" s="348"/>
      <c r="K19" s="353" t="n">
        <v>0</v>
      </c>
      <c r="L19" s="354"/>
      <c r="M19" s="351"/>
      <c r="P19" s="355" t="n">
        <v>299</v>
      </c>
      <c r="Q19" s="356" t="n">
        <v>19</v>
      </c>
    </row>
    <row r="20" s="352" customFormat="true" ht="51" hidden="false" customHeight="true" outlineLevel="0" collapsed="false">
      <c r="A20" s="241"/>
      <c r="B20" s="242" t="s">
        <v>310</v>
      </c>
      <c r="C20" s="345"/>
      <c r="D20" s="244"/>
      <c r="E20" s="245"/>
      <c r="F20" s="346"/>
      <c r="G20" s="347"/>
      <c r="H20" s="347"/>
      <c r="I20" s="347"/>
      <c r="J20" s="348"/>
      <c r="K20" s="353" t="n">
        <v>0</v>
      </c>
      <c r="L20" s="354"/>
      <c r="M20" s="351"/>
      <c r="P20" s="355" t="n">
        <v>305</v>
      </c>
      <c r="Q20" s="356" t="n">
        <v>20</v>
      </c>
    </row>
    <row r="21" s="352" customFormat="true" ht="51" hidden="false" customHeight="true" outlineLevel="0" collapsed="false">
      <c r="A21" s="241"/>
      <c r="B21" s="242" t="s">
        <v>311</v>
      </c>
      <c r="C21" s="345"/>
      <c r="D21" s="244"/>
      <c r="E21" s="245"/>
      <c r="F21" s="346"/>
      <c r="G21" s="347"/>
      <c r="H21" s="347"/>
      <c r="I21" s="347"/>
      <c r="J21" s="348"/>
      <c r="K21" s="353" t="n">
        <v>0</v>
      </c>
      <c r="L21" s="354"/>
      <c r="M21" s="351"/>
      <c r="P21" s="355" t="n">
        <v>311</v>
      </c>
      <c r="Q21" s="356" t="n">
        <v>21</v>
      </c>
    </row>
    <row r="22" s="352" customFormat="true" ht="51" hidden="false" customHeight="true" outlineLevel="0" collapsed="false">
      <c r="A22" s="241"/>
      <c r="B22" s="242" t="s">
        <v>312</v>
      </c>
      <c r="C22" s="345"/>
      <c r="D22" s="244"/>
      <c r="E22" s="245"/>
      <c r="F22" s="346"/>
      <c r="G22" s="347"/>
      <c r="H22" s="347"/>
      <c r="I22" s="347"/>
      <c r="J22" s="348"/>
      <c r="K22" s="353" t="n">
        <v>0</v>
      </c>
      <c r="L22" s="354"/>
      <c r="M22" s="351"/>
      <c r="P22" s="355" t="n">
        <v>317</v>
      </c>
      <c r="Q22" s="356" t="n">
        <v>22</v>
      </c>
    </row>
    <row r="23" s="352" customFormat="true" ht="51" hidden="false" customHeight="true" outlineLevel="0" collapsed="false">
      <c r="A23" s="241"/>
      <c r="B23" s="242" t="s">
        <v>313</v>
      </c>
      <c r="C23" s="345"/>
      <c r="D23" s="244"/>
      <c r="E23" s="245"/>
      <c r="F23" s="346"/>
      <c r="G23" s="347"/>
      <c r="H23" s="347"/>
      <c r="I23" s="347"/>
      <c r="J23" s="348"/>
      <c r="K23" s="353" t="n">
        <v>0</v>
      </c>
      <c r="L23" s="354"/>
      <c r="M23" s="351"/>
      <c r="P23" s="355" t="n">
        <v>323</v>
      </c>
      <c r="Q23" s="356" t="n">
        <v>23</v>
      </c>
    </row>
    <row r="24" s="352" customFormat="true" ht="51" hidden="false" customHeight="true" outlineLevel="0" collapsed="false">
      <c r="A24" s="241"/>
      <c r="B24" s="242" t="s">
        <v>314</v>
      </c>
      <c r="C24" s="345"/>
      <c r="D24" s="244"/>
      <c r="E24" s="245"/>
      <c r="F24" s="346"/>
      <c r="G24" s="347"/>
      <c r="H24" s="347"/>
      <c r="I24" s="347"/>
      <c r="J24" s="348"/>
      <c r="K24" s="353" t="n">
        <v>0</v>
      </c>
      <c r="L24" s="354"/>
      <c r="M24" s="351"/>
      <c r="P24" s="355" t="n">
        <v>329</v>
      </c>
      <c r="Q24" s="356" t="n">
        <v>24</v>
      </c>
    </row>
    <row r="25" s="352" customFormat="true" ht="51" hidden="false" customHeight="true" outlineLevel="0" collapsed="false">
      <c r="A25" s="241"/>
      <c r="B25" s="242" t="s">
        <v>315</v>
      </c>
      <c r="C25" s="345"/>
      <c r="D25" s="244"/>
      <c r="E25" s="245"/>
      <c r="F25" s="346"/>
      <c r="G25" s="347"/>
      <c r="H25" s="347"/>
      <c r="I25" s="347"/>
      <c r="J25" s="348"/>
      <c r="K25" s="353" t="n">
        <v>0</v>
      </c>
      <c r="L25" s="354"/>
      <c r="M25" s="351"/>
      <c r="P25" s="355" t="n">
        <v>335</v>
      </c>
      <c r="Q25" s="356" t="n">
        <v>25</v>
      </c>
    </row>
    <row r="26" s="352" customFormat="true" ht="51" hidden="false" customHeight="true" outlineLevel="0" collapsed="false">
      <c r="A26" s="241"/>
      <c r="B26" s="242" t="s">
        <v>316</v>
      </c>
      <c r="C26" s="345"/>
      <c r="D26" s="244"/>
      <c r="E26" s="245"/>
      <c r="F26" s="346"/>
      <c r="G26" s="347"/>
      <c r="H26" s="347"/>
      <c r="I26" s="347"/>
      <c r="J26" s="348"/>
      <c r="K26" s="353" t="n">
        <v>0</v>
      </c>
      <c r="L26" s="354"/>
      <c r="M26" s="351"/>
      <c r="P26" s="355" t="n">
        <v>341</v>
      </c>
      <c r="Q26" s="356" t="n">
        <v>26</v>
      </c>
    </row>
    <row r="27" s="352" customFormat="true" ht="51" hidden="false" customHeight="true" outlineLevel="0" collapsed="false">
      <c r="A27" s="241"/>
      <c r="B27" s="242" t="s">
        <v>317</v>
      </c>
      <c r="C27" s="345" t="str">
        <f aca="false">IF(ISERROR(VLOOKUP(B27,event!$B$4:$H$592,2,0)),"",(VLOOKUP(B27,event!$B$4:$H$592,2,0)))</f>
        <v/>
      </c>
      <c r="D27" s="244" t="str">
        <f aca="false">IF(ISERROR(VLOOKUP(B27,event!$B$4:$H$592,4,0)),"",(VLOOKUP(B27,event!$B$4:$H$592,4,0)))</f>
        <v/>
      </c>
      <c r="E27" s="245" t="str">
        <f aca="false">IF(ISERROR(VLOOKUP(B27,event!$B$4:$H$592,5,0)),"",(VLOOKUP(B27,event!$B$4:$H$592,5,0)))</f>
        <v/>
      </c>
      <c r="F27" s="346" t="str">
        <f aca="false">IF(ISERROR(VLOOKUP(B27,event!$B$4:$H$592,6,0)),"",(VLOOKUP(B27,event!$B$4:$H$592,6,0)))</f>
        <v/>
      </c>
      <c r="G27" s="347"/>
      <c r="H27" s="347"/>
      <c r="I27" s="347"/>
      <c r="J27" s="348"/>
      <c r="K27" s="353" t="n">
        <f aca="false">MAX(G27:J27)</f>
        <v>0</v>
      </c>
      <c r="L27" s="354"/>
      <c r="M27" s="351"/>
      <c r="P27" s="355" t="n">
        <v>347</v>
      </c>
      <c r="Q27" s="356" t="n">
        <v>27</v>
      </c>
    </row>
    <row r="28" s="359" customFormat="true" ht="9" hidden="false" customHeight="true" outlineLevel="0" collapsed="false">
      <c r="A28" s="357"/>
      <c r="B28" s="357"/>
      <c r="C28" s="357"/>
      <c r="D28" s="358"/>
      <c r="E28" s="357"/>
      <c r="K28" s="360"/>
      <c r="L28" s="357"/>
      <c r="P28" s="355" t="n">
        <v>407</v>
      </c>
      <c r="Q28" s="356" t="n">
        <v>38</v>
      </c>
    </row>
    <row r="29" s="359" customFormat="true" ht="25.5" hidden="false" customHeight="true" outlineLevel="0" collapsed="false">
      <c r="A29" s="361" t="s">
        <v>318</v>
      </c>
      <c r="B29" s="361"/>
      <c r="C29" s="361"/>
      <c r="D29" s="361"/>
      <c r="E29" s="356" t="s">
        <v>293</v>
      </c>
      <c r="F29" s="356" t="s">
        <v>294</v>
      </c>
      <c r="G29" s="362" t="s">
        <v>295</v>
      </c>
      <c r="H29" s="362"/>
      <c r="I29" s="362"/>
      <c r="J29" s="362"/>
      <c r="K29" s="362" t="s">
        <v>296</v>
      </c>
      <c r="L29" s="362"/>
      <c r="P29" s="355" t="n">
        <v>412</v>
      </c>
      <c r="Q29" s="356" t="n">
        <v>39</v>
      </c>
    </row>
    <row r="30" customFormat="false" ht="12.75" hidden="false" customHeight="false" outlineLevel="0" collapsed="false">
      <c r="P30" s="355" t="n">
        <v>417</v>
      </c>
      <c r="Q30" s="356" t="n">
        <v>40</v>
      </c>
    </row>
    <row r="31" customFormat="false" ht="12.75" hidden="false" customHeight="false" outlineLevel="0" collapsed="false">
      <c r="P31" s="355" t="n">
        <v>421</v>
      </c>
      <c r="Q31" s="356" t="n">
        <v>41</v>
      </c>
    </row>
    <row r="32" customFormat="false" ht="12.75" hidden="false" customHeight="false" outlineLevel="0" collapsed="false">
      <c r="P32" s="355" t="n">
        <v>425</v>
      </c>
      <c r="Q32" s="356" t="n">
        <v>42</v>
      </c>
    </row>
    <row r="33" customFormat="false" ht="12.75" hidden="false" customHeight="false" outlineLevel="0" collapsed="false">
      <c r="P33" s="355" t="n">
        <v>430</v>
      </c>
      <c r="Q33" s="356" t="n">
        <v>43</v>
      </c>
    </row>
    <row r="34" customFormat="false" ht="12.75" hidden="false" customHeight="false" outlineLevel="0" collapsed="false">
      <c r="P34" s="355" t="n">
        <v>435</v>
      </c>
      <c r="Q34" s="356" t="n">
        <v>44</v>
      </c>
    </row>
    <row r="35" customFormat="false" ht="12.75" hidden="false" customHeight="false" outlineLevel="0" collapsed="false">
      <c r="P35" s="355" t="n">
        <v>440</v>
      </c>
      <c r="Q35" s="356" t="n">
        <v>45</v>
      </c>
    </row>
    <row r="36" customFormat="false" ht="12.75" hidden="false" customHeight="false" outlineLevel="0" collapsed="false">
      <c r="P36" s="355" t="n">
        <v>445</v>
      </c>
      <c r="Q36" s="356" t="n">
        <v>46</v>
      </c>
    </row>
    <row r="37" customFormat="false" ht="12.75" hidden="false" customHeight="false" outlineLevel="0" collapsed="false">
      <c r="P37" s="355" t="n">
        <v>450</v>
      </c>
      <c r="Q37" s="356" t="n">
        <v>47</v>
      </c>
    </row>
    <row r="38" customFormat="false" ht="12.75" hidden="false" customHeight="false" outlineLevel="0" collapsed="false">
      <c r="P38" s="355" t="n">
        <v>455</v>
      </c>
      <c r="Q38" s="356" t="n">
        <v>48</v>
      </c>
    </row>
    <row r="39" customFormat="false" ht="12.75" hidden="false" customHeight="false" outlineLevel="0" collapsed="false">
      <c r="P39" s="355" t="n">
        <v>460</v>
      </c>
      <c r="Q39" s="356" t="n">
        <v>49</v>
      </c>
    </row>
    <row r="40" customFormat="false" ht="12.75" hidden="false" customHeight="false" outlineLevel="0" collapsed="false">
      <c r="P40" s="355" t="n">
        <v>465</v>
      </c>
      <c r="Q40" s="356" t="n">
        <v>50</v>
      </c>
    </row>
    <row r="41" customFormat="false" ht="12.75" hidden="false" customHeight="false" outlineLevel="0" collapsed="false">
      <c r="P41" s="355" t="n">
        <v>469</v>
      </c>
      <c r="Q41" s="356" t="n">
        <v>51</v>
      </c>
    </row>
    <row r="42" customFormat="false" ht="12.75" hidden="false" customHeight="false" outlineLevel="0" collapsed="false">
      <c r="P42" s="355" t="n">
        <v>473</v>
      </c>
      <c r="Q42" s="356" t="n">
        <v>52</v>
      </c>
    </row>
    <row r="43" customFormat="false" ht="12.75" hidden="false" customHeight="false" outlineLevel="0" collapsed="false">
      <c r="P43" s="355" t="n">
        <v>477</v>
      </c>
      <c r="Q43" s="356" t="n">
        <v>53</v>
      </c>
    </row>
    <row r="44" customFormat="false" ht="12.75" hidden="false" customHeight="false" outlineLevel="0" collapsed="false">
      <c r="P44" s="355" t="n">
        <v>481</v>
      </c>
      <c r="Q44" s="356" t="n">
        <v>54</v>
      </c>
    </row>
    <row r="45" customFormat="false" ht="12.75" hidden="false" customHeight="false" outlineLevel="0" collapsed="false">
      <c r="P45" s="355" t="n">
        <v>485</v>
      </c>
      <c r="Q45" s="356" t="n">
        <v>55</v>
      </c>
    </row>
    <row r="46" customFormat="false" ht="12.75" hidden="false" customHeight="false" outlineLevel="0" collapsed="false">
      <c r="P46" s="355" t="n">
        <v>489</v>
      </c>
      <c r="Q46" s="356" t="n">
        <v>56</v>
      </c>
    </row>
    <row r="47" customFormat="false" ht="12.75" hidden="false" customHeight="false" outlineLevel="0" collapsed="false">
      <c r="P47" s="355" t="n">
        <v>493</v>
      </c>
      <c r="Q47" s="356" t="n">
        <v>57</v>
      </c>
    </row>
    <row r="48" customFormat="false" ht="12.75" hidden="false" customHeight="false" outlineLevel="0" collapsed="false">
      <c r="P48" s="355" t="n">
        <v>497</v>
      </c>
      <c r="Q48" s="356" t="n">
        <v>58</v>
      </c>
    </row>
    <row r="49" customFormat="false" ht="12.75" hidden="false" customHeight="false" outlineLevel="0" collapsed="false">
      <c r="P49" s="355" t="n">
        <v>501</v>
      </c>
      <c r="Q49" s="356" t="n">
        <v>59</v>
      </c>
    </row>
    <row r="50" customFormat="false" ht="12.75" hidden="false" customHeight="false" outlineLevel="0" collapsed="false">
      <c r="P50" s="327" t="n">
        <v>505</v>
      </c>
      <c r="Q50" s="260" t="n">
        <v>60</v>
      </c>
    </row>
    <row r="51" customFormat="false" ht="12.75" hidden="false" customHeight="false" outlineLevel="0" collapsed="false">
      <c r="P51" s="327" t="n">
        <v>509</v>
      </c>
      <c r="Q51" s="260" t="n">
        <v>61</v>
      </c>
    </row>
    <row r="52" customFormat="false" ht="12.75" hidden="false" customHeight="false" outlineLevel="0" collapsed="false">
      <c r="P52" s="327" t="n">
        <v>513</v>
      </c>
      <c r="Q52" s="260" t="n">
        <v>62</v>
      </c>
    </row>
    <row r="53" customFormat="false" ht="12.75" hidden="false" customHeight="false" outlineLevel="0" collapsed="false">
      <c r="P53" s="327" t="n">
        <v>517</v>
      </c>
      <c r="Q53" s="260" t="n">
        <v>63</v>
      </c>
    </row>
    <row r="54" customFormat="false" ht="12.75" hidden="false" customHeight="false" outlineLevel="0" collapsed="false">
      <c r="P54" s="327" t="n">
        <v>521</v>
      </c>
      <c r="Q54" s="260" t="n">
        <v>64</v>
      </c>
    </row>
    <row r="55" customFormat="false" ht="12.75" hidden="false" customHeight="false" outlineLevel="0" collapsed="false">
      <c r="P55" s="327" t="n">
        <v>525</v>
      </c>
      <c r="Q55" s="260" t="n">
        <v>65</v>
      </c>
    </row>
    <row r="56" customFormat="false" ht="12.75" hidden="false" customHeight="false" outlineLevel="0" collapsed="false">
      <c r="P56" s="327" t="n">
        <v>529</v>
      </c>
      <c r="Q56" s="260" t="n">
        <v>66</v>
      </c>
    </row>
    <row r="57" customFormat="false" ht="12.75" hidden="false" customHeight="false" outlineLevel="0" collapsed="false">
      <c r="P57" s="327" t="n">
        <v>533</v>
      </c>
      <c r="Q57" s="260" t="n">
        <v>67</v>
      </c>
    </row>
    <row r="58" customFormat="false" ht="12.75" hidden="false" customHeight="false" outlineLevel="0" collapsed="false">
      <c r="P58" s="327" t="n">
        <v>537</v>
      </c>
      <c r="Q58" s="260" t="n">
        <v>68</v>
      </c>
    </row>
    <row r="59" customFormat="false" ht="12.75" hidden="false" customHeight="false" outlineLevel="0" collapsed="false">
      <c r="P59" s="327" t="n">
        <v>541</v>
      </c>
      <c r="Q59" s="260" t="n">
        <v>69</v>
      </c>
    </row>
    <row r="60" customFormat="false" ht="12.75" hidden="false" customHeight="false" outlineLevel="0" collapsed="false">
      <c r="P60" s="327" t="n">
        <v>545</v>
      </c>
      <c r="Q60" s="260" t="n">
        <v>70</v>
      </c>
    </row>
    <row r="61" customFormat="false" ht="12.75" hidden="false" customHeight="false" outlineLevel="0" collapsed="false">
      <c r="P61" s="327" t="n">
        <v>549</v>
      </c>
      <c r="Q61" s="260" t="n">
        <v>71</v>
      </c>
    </row>
    <row r="62" customFormat="false" ht="12.75" hidden="false" customHeight="false" outlineLevel="0" collapsed="false">
      <c r="P62" s="327" t="n">
        <v>553</v>
      </c>
      <c r="Q62" s="260" t="n">
        <v>72</v>
      </c>
    </row>
    <row r="63" customFormat="false" ht="12.75" hidden="false" customHeight="false" outlineLevel="0" collapsed="false">
      <c r="P63" s="327" t="n">
        <v>557</v>
      </c>
      <c r="Q63" s="260" t="n">
        <v>73</v>
      </c>
    </row>
    <row r="64" customFormat="false" ht="12.75" hidden="false" customHeight="false" outlineLevel="0" collapsed="false">
      <c r="P64" s="327" t="n">
        <v>561</v>
      </c>
      <c r="Q64" s="260" t="n">
        <v>74</v>
      </c>
    </row>
    <row r="65" customFormat="false" ht="12.75" hidden="false" customHeight="false" outlineLevel="0" collapsed="false">
      <c r="P65" s="327" t="n">
        <v>565</v>
      </c>
      <c r="Q65" s="260" t="n">
        <v>75</v>
      </c>
    </row>
    <row r="66" customFormat="false" ht="12.75" hidden="false" customHeight="false" outlineLevel="0" collapsed="false">
      <c r="P66" s="327" t="n">
        <v>569</v>
      </c>
      <c r="Q66" s="260" t="n">
        <v>76</v>
      </c>
    </row>
    <row r="67" customFormat="false" ht="12.75" hidden="false" customHeight="false" outlineLevel="0" collapsed="false">
      <c r="P67" s="327" t="n">
        <v>573</v>
      </c>
      <c r="Q67" s="260" t="n">
        <v>77</v>
      </c>
    </row>
    <row r="68" customFormat="false" ht="12.75" hidden="false" customHeight="false" outlineLevel="0" collapsed="false">
      <c r="P68" s="327" t="n">
        <v>577</v>
      </c>
      <c r="Q68" s="260" t="n">
        <v>78</v>
      </c>
    </row>
    <row r="69" customFormat="false" ht="12.75" hidden="false" customHeight="false" outlineLevel="0" collapsed="false">
      <c r="P69" s="327" t="n">
        <v>581</v>
      </c>
      <c r="Q69" s="260" t="n">
        <v>79</v>
      </c>
    </row>
    <row r="70" customFormat="false" ht="12.75" hidden="false" customHeight="false" outlineLevel="0" collapsed="false">
      <c r="P70" s="327" t="n">
        <v>585</v>
      </c>
      <c r="Q70" s="260" t="n">
        <v>80</v>
      </c>
    </row>
    <row r="71" customFormat="false" ht="12.75" hidden="false" customHeight="false" outlineLevel="0" collapsed="false">
      <c r="P71" s="327" t="n">
        <v>589</v>
      </c>
      <c r="Q71" s="260" t="n">
        <v>81</v>
      </c>
    </row>
    <row r="72" customFormat="false" ht="12.75" hidden="false" customHeight="false" outlineLevel="0" collapsed="false">
      <c r="P72" s="327" t="n">
        <v>593</v>
      </c>
      <c r="Q72" s="260" t="n">
        <v>82</v>
      </c>
    </row>
    <row r="73" customFormat="false" ht="12.75" hidden="false" customHeight="false" outlineLevel="0" collapsed="false">
      <c r="P73" s="327" t="n">
        <v>597</v>
      </c>
      <c r="Q73" s="260" t="n">
        <v>83</v>
      </c>
    </row>
    <row r="74" customFormat="false" ht="12.75" hidden="false" customHeight="false" outlineLevel="0" collapsed="false">
      <c r="P74" s="327" t="n">
        <v>601</v>
      </c>
      <c r="Q74" s="260" t="n">
        <v>84</v>
      </c>
    </row>
    <row r="75" customFormat="false" ht="12.75" hidden="false" customHeight="false" outlineLevel="0" collapsed="false">
      <c r="P75" s="327" t="n">
        <v>605</v>
      </c>
      <c r="Q75" s="260" t="n">
        <v>85</v>
      </c>
    </row>
    <row r="76" customFormat="false" ht="12.75" hidden="false" customHeight="false" outlineLevel="0" collapsed="false">
      <c r="P76" s="327" t="n">
        <v>608</v>
      </c>
      <c r="Q76" s="260" t="n">
        <v>86</v>
      </c>
    </row>
    <row r="77" customFormat="false" ht="12.75" hidden="false" customHeight="false" outlineLevel="0" collapsed="false">
      <c r="P77" s="327" t="n">
        <v>611</v>
      </c>
      <c r="Q77" s="260" t="n">
        <v>87</v>
      </c>
    </row>
    <row r="78" customFormat="false" ht="12.75" hidden="false" customHeight="false" outlineLevel="0" collapsed="false">
      <c r="P78" s="327" t="n">
        <v>614</v>
      </c>
      <c r="Q78" s="260" t="n">
        <v>88</v>
      </c>
    </row>
    <row r="79" customFormat="false" ht="12.75" hidden="false" customHeight="false" outlineLevel="0" collapsed="false">
      <c r="P79" s="327" t="n">
        <v>617</v>
      </c>
      <c r="Q79" s="260" t="n">
        <v>89</v>
      </c>
    </row>
    <row r="80" customFormat="false" ht="12.75" hidden="false" customHeight="false" outlineLevel="0" collapsed="false">
      <c r="P80" s="327" t="n">
        <v>620</v>
      </c>
      <c r="Q80" s="260" t="n">
        <v>90</v>
      </c>
    </row>
    <row r="81" customFormat="false" ht="12.75" hidden="false" customHeight="false" outlineLevel="0" collapsed="false">
      <c r="P81" s="327" t="n">
        <v>623</v>
      </c>
      <c r="Q81" s="260" t="n">
        <v>91</v>
      </c>
    </row>
    <row r="82" customFormat="false" ht="12.75" hidden="false" customHeight="false" outlineLevel="0" collapsed="false">
      <c r="P82" s="327" t="n">
        <v>626</v>
      </c>
      <c r="Q82" s="260" t="n">
        <v>92</v>
      </c>
    </row>
    <row r="83" customFormat="false" ht="12.75" hidden="false" customHeight="false" outlineLevel="0" collapsed="false">
      <c r="P83" s="327" t="n">
        <v>629</v>
      </c>
      <c r="Q83" s="260" t="n">
        <v>93</v>
      </c>
    </row>
    <row r="84" customFormat="false" ht="12.75" hidden="false" customHeight="false" outlineLevel="0" collapsed="false">
      <c r="P84" s="327" t="n">
        <v>632</v>
      </c>
      <c r="Q84" s="260" t="n">
        <v>94</v>
      </c>
    </row>
    <row r="85" customFormat="false" ht="12.75" hidden="false" customHeight="false" outlineLevel="0" collapsed="false">
      <c r="P85" s="327" t="n">
        <v>635</v>
      </c>
      <c r="Q85" s="260" t="n">
        <v>95</v>
      </c>
    </row>
    <row r="86" customFormat="false" ht="12.75" hidden="false" customHeight="false" outlineLevel="0" collapsed="false">
      <c r="P86" s="327" t="n">
        <v>637</v>
      </c>
      <c r="Q86" s="260" t="n">
        <v>96</v>
      </c>
    </row>
    <row r="87" customFormat="false" ht="12.75" hidden="false" customHeight="false" outlineLevel="0" collapsed="false">
      <c r="P87" s="327" t="n">
        <v>639</v>
      </c>
      <c r="Q87" s="260" t="n">
        <v>97</v>
      </c>
    </row>
    <row r="88" customFormat="false" ht="12.75" hidden="false" customHeight="false" outlineLevel="0" collapsed="false">
      <c r="P88" s="327" t="n">
        <v>641</v>
      </c>
      <c r="Q88" s="260" t="n">
        <v>98</v>
      </c>
    </row>
    <row r="89" customFormat="false" ht="12.75" hidden="false" customHeight="false" outlineLevel="0" collapsed="false">
      <c r="P89" s="327" t="n">
        <v>643</v>
      </c>
      <c r="Q89" s="260" t="n">
        <v>99</v>
      </c>
    </row>
    <row r="90" customFormat="false" ht="12.75" hidden="false" customHeight="false" outlineLevel="0" collapsed="false">
      <c r="P90" s="327" t="n">
        <v>645</v>
      </c>
      <c r="Q90" s="260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29:D29"/>
    <mergeCell ref="G29:J29"/>
    <mergeCell ref="K29:L29"/>
  </mergeCells>
  <conditionalFormatting sqref="F1:F65536">
    <cfRule type="expression" priority="2" aboveAverage="0" equalAverage="0" bottom="0" percent="0" rank="0" text="" dxfId="25">
      <formula>NOT(ISERROR(SEARCH("FERDİ",F1)))</formula>
    </cfRule>
  </conditionalFormatting>
  <hyperlinks>
    <hyperlink ref="D3" location="'YARIŞMA PROGRAMI'!C9" display="#YARIŞMA PROGRAMI!C9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.13"/>
    <col collapsed="false" customWidth="true" hidden="false" outlineLevel="0" max="2" min="2" style="249" width="8.99"/>
    <col collapsed="false" customWidth="true" hidden="false" outlineLevel="0" max="3" min="3" style="250" width="8.14"/>
    <col collapsed="false" customWidth="true" hidden="false" outlineLevel="0" max="4" min="4" style="251" width="41.7"/>
    <col collapsed="false" customWidth="true" hidden="false" outlineLevel="0" max="5" min="5" style="251" width="23.85"/>
    <col collapsed="false" customWidth="true" hidden="false" outlineLevel="0" max="6" min="6" style="252" width="9.28"/>
    <col collapsed="false" customWidth="true" hidden="false" outlineLevel="0" max="7" min="7" style="253" width="7.56"/>
    <col collapsed="false" customWidth="true" hidden="false" outlineLevel="0" max="8" min="8" style="252" width="2.13"/>
    <col collapsed="false" customWidth="true" hidden="false" outlineLevel="0" max="9" min="9" style="249" width="5.28"/>
    <col collapsed="false" customWidth="true" hidden="true" outlineLevel="0" max="10" min="10" style="249" width="14.28"/>
    <col collapsed="false" customWidth="true" hidden="false" outlineLevel="0" max="11" min="11" style="249" width="9.41"/>
    <col collapsed="false" customWidth="true" hidden="false" outlineLevel="0" max="12" min="12" style="250" width="8.14"/>
    <col collapsed="false" customWidth="true" hidden="false" outlineLevel="0" max="13" min="13" style="254" width="30.99"/>
    <col collapsed="false" customWidth="true" hidden="false" outlineLevel="0" max="14" min="14" style="254" width="23.85"/>
    <col collapsed="false" customWidth="true" hidden="false" outlineLevel="0" max="15" min="15" style="252" width="12.42"/>
    <col collapsed="false" customWidth="true" hidden="false" outlineLevel="0" max="16" min="16" style="252" width="8.99"/>
    <col collapsed="false" customWidth="true" hidden="false" outlineLevel="0" max="17" min="17" style="252" width="5.71"/>
    <col collapsed="false" customWidth="false" hidden="false" outlineLevel="0" max="19" min="18" style="252" width="9.14"/>
    <col collapsed="false" customWidth="false" hidden="true" outlineLevel="0" max="20" min="20" style="255" width="9.14"/>
    <col collapsed="false" customWidth="false" hidden="true" outlineLevel="0" max="21" min="21" style="256" width="9.14"/>
    <col collapsed="false" customWidth="false" hidden="false" outlineLevel="0" max="257" min="22" style="252" width="9.14"/>
  </cols>
  <sheetData>
    <row r="1" s="258" customFormat="true" ht="53.25" hidden="false" customHeight="true" outlineLevel="0" collapsed="false">
      <c r="A1" s="257" t="str">
        <f aca="false">('YARIŞMA BİLGİLERİ'!A2)</f>
        <v>Turkish Atletics Federation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T1" s="259" t="n">
        <v>4100</v>
      </c>
      <c r="U1" s="260" t="n">
        <v>100</v>
      </c>
    </row>
    <row r="2" s="258" customFormat="true" ht="24.75" hidden="false" customHeight="true" outlineLevel="0" collapsed="false">
      <c r="A2" s="261" t="str">
        <f aca="false">'YARIŞMA BİLGİLERİ'!F19</f>
        <v>4.İnternational Rumi Children Games Sport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T2" s="259" t="n">
        <v>4120</v>
      </c>
      <c r="U2" s="260" t="n">
        <v>99</v>
      </c>
    </row>
    <row r="3" s="269" customFormat="true" ht="21.75" hidden="false" customHeight="true" outlineLevel="0" collapsed="false">
      <c r="A3" s="262" t="s">
        <v>265</v>
      </c>
      <c r="B3" s="262"/>
      <c r="C3" s="262"/>
      <c r="D3" s="263" t="str">
        <f aca="false">Program!C8</f>
        <v>300 M.</v>
      </c>
      <c r="E3" s="263"/>
      <c r="F3" s="264"/>
      <c r="G3" s="264"/>
      <c r="H3" s="265"/>
      <c r="I3" s="266"/>
      <c r="J3" s="266"/>
      <c r="K3" s="266"/>
      <c r="L3" s="266"/>
      <c r="M3" s="267"/>
      <c r="N3" s="268"/>
      <c r="O3" s="268"/>
      <c r="P3" s="268"/>
      <c r="T3" s="259" t="n">
        <v>4140</v>
      </c>
      <c r="U3" s="260" t="n">
        <v>98</v>
      </c>
    </row>
    <row r="4" s="269" customFormat="true" ht="17.25" hidden="false" customHeight="true" outlineLevel="0" collapsed="false">
      <c r="A4" s="270" t="s">
        <v>266</v>
      </c>
      <c r="B4" s="270"/>
      <c r="C4" s="270"/>
      <c r="D4" s="271" t="str">
        <f aca="false">'YARIŞMA BİLGİLERİ'!F21</f>
        <v>Boys-Erkekler</v>
      </c>
      <c r="E4" s="271"/>
      <c r="F4" s="272"/>
      <c r="G4" s="272"/>
      <c r="H4" s="272"/>
      <c r="I4" s="272"/>
      <c r="J4" s="272"/>
      <c r="K4" s="272"/>
      <c r="L4" s="273"/>
      <c r="M4" s="274" t="s">
        <v>267</v>
      </c>
      <c r="N4" s="275" t="str">
        <f aca="false">Program!B8</f>
        <v>21 April 2014 - 16.00</v>
      </c>
      <c r="O4" s="275"/>
      <c r="P4" s="275"/>
      <c r="T4" s="259" t="n">
        <v>4160</v>
      </c>
      <c r="U4" s="260" t="n">
        <v>97</v>
      </c>
    </row>
    <row r="5" s="258" customFormat="true" ht="19.5" hidden="false" customHeight="true" outlineLevel="0" collapsed="false">
      <c r="A5" s="276"/>
      <c r="B5" s="276"/>
      <c r="C5" s="277"/>
      <c r="D5" s="278"/>
      <c r="E5" s="279"/>
      <c r="F5" s="279"/>
      <c r="G5" s="279"/>
      <c r="H5" s="279"/>
      <c r="I5" s="276"/>
      <c r="J5" s="276"/>
      <c r="K5" s="276"/>
      <c r="L5" s="280"/>
      <c r="M5" s="281"/>
      <c r="N5" s="282" t="n">
        <v>41750.6748375</v>
      </c>
      <c r="O5" s="282"/>
      <c r="P5" s="282"/>
      <c r="T5" s="259" t="n">
        <v>4180</v>
      </c>
      <c r="U5" s="260" t="n">
        <v>96</v>
      </c>
    </row>
    <row r="6" s="285" customFormat="true" ht="24.95" hidden="false" customHeight="true" outlineLevel="0" collapsed="false">
      <c r="A6" s="283" t="s">
        <v>191</v>
      </c>
      <c r="B6" s="283" t="s">
        <v>47</v>
      </c>
      <c r="C6" s="284" t="s">
        <v>48</v>
      </c>
      <c r="D6" s="283" t="s">
        <v>49</v>
      </c>
      <c r="E6" s="283" t="s">
        <v>50</v>
      </c>
      <c r="F6" s="283" t="s">
        <v>268</v>
      </c>
      <c r="G6" s="283" t="s">
        <v>269</v>
      </c>
      <c r="I6" s="286" t="s">
        <v>270</v>
      </c>
      <c r="J6" s="287"/>
      <c r="K6" s="287"/>
      <c r="L6" s="288"/>
      <c r="M6" s="287"/>
      <c r="N6" s="287"/>
      <c r="O6" s="287"/>
      <c r="P6" s="291"/>
      <c r="T6" s="255" t="n">
        <v>4200</v>
      </c>
      <c r="U6" s="256" t="n">
        <v>95</v>
      </c>
    </row>
    <row r="7" customFormat="false" ht="31.5" hidden="false" customHeight="true" outlineLevel="0" collapsed="false">
      <c r="A7" s="283"/>
      <c r="B7" s="283"/>
      <c r="C7" s="284"/>
      <c r="D7" s="283"/>
      <c r="E7" s="283"/>
      <c r="F7" s="283"/>
      <c r="G7" s="283"/>
      <c r="H7" s="292"/>
      <c r="I7" s="293" t="s">
        <v>172</v>
      </c>
      <c r="J7" s="293" t="s">
        <v>173</v>
      </c>
      <c r="K7" s="293" t="s">
        <v>47</v>
      </c>
      <c r="L7" s="294" t="s">
        <v>48</v>
      </c>
      <c r="M7" s="295" t="s">
        <v>49</v>
      </c>
      <c r="N7" s="295" t="s">
        <v>50</v>
      </c>
      <c r="O7" s="293" t="s">
        <v>268</v>
      </c>
      <c r="P7" s="293" t="s">
        <v>273</v>
      </c>
      <c r="T7" s="255" t="n">
        <v>4220</v>
      </c>
      <c r="U7" s="256" t="n">
        <v>94</v>
      </c>
    </row>
    <row r="8" s="285" customFormat="true" ht="41.25" hidden="false" customHeight="true" outlineLevel="0" collapsed="false">
      <c r="A8" s="224" t="n">
        <v>1</v>
      </c>
      <c r="B8" s="224" t="n">
        <v>47</v>
      </c>
      <c r="C8" s="227" t="n">
        <v>1999</v>
      </c>
      <c r="D8" s="296" t="s">
        <v>99</v>
      </c>
      <c r="E8" s="297" t="s">
        <v>62</v>
      </c>
      <c r="F8" s="229" t="n">
        <v>3518</v>
      </c>
      <c r="G8" s="298" t="n">
        <v>7</v>
      </c>
      <c r="H8" s="299"/>
      <c r="I8" s="224" t="n">
        <v>1</v>
      </c>
      <c r="J8" s="225" t="s">
        <v>176</v>
      </c>
      <c r="K8" s="300" t="n">
        <v>25</v>
      </c>
      <c r="L8" s="227" t="s">
        <v>75</v>
      </c>
      <c r="M8" s="228" t="s">
        <v>102</v>
      </c>
      <c r="N8" s="228" t="s">
        <v>77</v>
      </c>
      <c r="O8" s="229" t="n">
        <v>3986</v>
      </c>
      <c r="P8" s="300" t="n">
        <v>4</v>
      </c>
      <c r="T8" s="255" t="n">
        <v>4240</v>
      </c>
      <c r="U8" s="256" t="n">
        <v>93</v>
      </c>
    </row>
    <row r="9" s="285" customFormat="true" ht="41.25" hidden="false" customHeight="true" outlineLevel="0" collapsed="false">
      <c r="A9" s="224" t="n">
        <v>2</v>
      </c>
      <c r="B9" s="224" t="n">
        <v>55</v>
      </c>
      <c r="C9" s="227" t="n">
        <v>1999</v>
      </c>
      <c r="D9" s="296" t="s">
        <v>103</v>
      </c>
      <c r="E9" s="297" t="s">
        <v>57</v>
      </c>
      <c r="F9" s="229" t="n">
        <v>3717</v>
      </c>
      <c r="G9" s="298" t="n">
        <v>6</v>
      </c>
      <c r="H9" s="299"/>
      <c r="I9" s="224" t="n">
        <v>2</v>
      </c>
      <c r="J9" s="225" t="s">
        <v>178</v>
      </c>
      <c r="K9" s="300" t="n">
        <v>14</v>
      </c>
      <c r="L9" s="227" t="n">
        <v>1999</v>
      </c>
      <c r="M9" s="228" t="s">
        <v>101</v>
      </c>
      <c r="N9" s="228" t="s">
        <v>71</v>
      </c>
      <c r="O9" s="229" t="n">
        <v>4157</v>
      </c>
      <c r="P9" s="300" t="n">
        <v>6</v>
      </c>
      <c r="T9" s="255" t="n">
        <v>4260</v>
      </c>
      <c r="U9" s="256" t="n">
        <v>92</v>
      </c>
    </row>
    <row r="10" s="285" customFormat="true" ht="41.25" hidden="false" customHeight="true" outlineLevel="0" collapsed="false">
      <c r="A10" s="224" t="n">
        <v>3</v>
      </c>
      <c r="B10" s="224" t="n">
        <v>35</v>
      </c>
      <c r="C10" s="227" t="n">
        <v>2000</v>
      </c>
      <c r="D10" s="296" t="s">
        <v>64</v>
      </c>
      <c r="E10" s="297" t="s">
        <v>65</v>
      </c>
      <c r="F10" s="229" t="n">
        <v>3788</v>
      </c>
      <c r="G10" s="298" t="n">
        <v>5</v>
      </c>
      <c r="H10" s="299"/>
      <c r="I10" s="224" t="n">
        <v>3</v>
      </c>
      <c r="J10" s="225" t="s">
        <v>180</v>
      </c>
      <c r="K10" s="300" t="n">
        <v>4</v>
      </c>
      <c r="L10" s="227" t="n">
        <v>2000</v>
      </c>
      <c r="M10" s="228" t="s">
        <v>100</v>
      </c>
      <c r="N10" s="228" t="s">
        <v>68</v>
      </c>
      <c r="O10" s="229" t="n">
        <v>4764</v>
      </c>
      <c r="P10" s="300" t="n">
        <v>7</v>
      </c>
      <c r="T10" s="255" t="n">
        <v>4280</v>
      </c>
      <c r="U10" s="256" t="n">
        <v>91</v>
      </c>
    </row>
    <row r="11" s="285" customFormat="true" ht="41.25" hidden="false" customHeight="true" outlineLevel="0" collapsed="false">
      <c r="A11" s="224" t="n">
        <v>4</v>
      </c>
      <c r="B11" s="224" t="n">
        <v>25</v>
      </c>
      <c r="C11" s="227" t="s">
        <v>75</v>
      </c>
      <c r="D11" s="296" t="s">
        <v>102</v>
      </c>
      <c r="E11" s="297" t="s">
        <v>77</v>
      </c>
      <c r="F11" s="229" t="n">
        <v>3986</v>
      </c>
      <c r="G11" s="298" t="n">
        <v>4</v>
      </c>
      <c r="H11" s="299"/>
      <c r="I11" s="224" t="n">
        <v>4</v>
      </c>
      <c r="J11" s="225" t="s">
        <v>182</v>
      </c>
      <c r="K11" s="300" t="n">
        <v>35</v>
      </c>
      <c r="L11" s="227" t="n">
        <v>2000</v>
      </c>
      <c r="M11" s="228" t="s">
        <v>64</v>
      </c>
      <c r="N11" s="228" t="s">
        <v>65</v>
      </c>
      <c r="O11" s="229" t="n">
        <v>3788</v>
      </c>
      <c r="P11" s="300" t="n">
        <v>3</v>
      </c>
      <c r="T11" s="255" t="n">
        <v>4300</v>
      </c>
      <c r="U11" s="256" t="n">
        <v>90</v>
      </c>
    </row>
    <row r="12" s="285" customFormat="true" ht="41.25" hidden="false" customHeight="true" outlineLevel="0" collapsed="false">
      <c r="A12" s="224" t="n">
        <v>5</v>
      </c>
      <c r="B12" s="224" t="n">
        <v>19</v>
      </c>
      <c r="C12" s="227" t="n">
        <v>1999</v>
      </c>
      <c r="D12" s="296" t="s">
        <v>73</v>
      </c>
      <c r="E12" s="297" t="s">
        <v>74</v>
      </c>
      <c r="F12" s="229" t="n">
        <v>3990</v>
      </c>
      <c r="G12" s="298" t="n">
        <v>3</v>
      </c>
      <c r="H12" s="299"/>
      <c r="I12" s="224" t="n">
        <v>5</v>
      </c>
      <c r="J12" s="225" t="s">
        <v>184</v>
      </c>
      <c r="K12" s="300" t="n">
        <v>47</v>
      </c>
      <c r="L12" s="227" t="n">
        <v>1999</v>
      </c>
      <c r="M12" s="228" t="s">
        <v>99</v>
      </c>
      <c r="N12" s="228" t="s">
        <v>62</v>
      </c>
      <c r="O12" s="229" t="n">
        <v>3518</v>
      </c>
      <c r="P12" s="300" t="n">
        <v>1</v>
      </c>
      <c r="T12" s="255" t="n">
        <v>4320</v>
      </c>
      <c r="U12" s="256" t="n">
        <v>89</v>
      </c>
    </row>
    <row r="13" s="285" customFormat="true" ht="41.25" hidden="false" customHeight="true" outlineLevel="0" collapsed="false">
      <c r="A13" s="224" t="n">
        <v>6</v>
      </c>
      <c r="B13" s="224" t="n">
        <v>14</v>
      </c>
      <c r="C13" s="227" t="n">
        <v>1999</v>
      </c>
      <c r="D13" s="296" t="s">
        <v>101</v>
      </c>
      <c r="E13" s="297" t="s">
        <v>71</v>
      </c>
      <c r="F13" s="229" t="n">
        <v>4157</v>
      </c>
      <c r="G13" s="298" t="n">
        <v>2</v>
      </c>
      <c r="H13" s="299"/>
      <c r="I13" s="224" t="n">
        <v>6</v>
      </c>
      <c r="J13" s="225" t="s">
        <v>186</v>
      </c>
      <c r="K13" s="300" t="n">
        <v>55</v>
      </c>
      <c r="L13" s="227" t="n">
        <v>1999</v>
      </c>
      <c r="M13" s="228" t="s">
        <v>103</v>
      </c>
      <c r="N13" s="228" t="s">
        <v>57</v>
      </c>
      <c r="O13" s="229" t="n">
        <v>3717</v>
      </c>
      <c r="P13" s="300" t="n">
        <v>2</v>
      </c>
      <c r="T13" s="255" t="n">
        <v>4340</v>
      </c>
      <c r="U13" s="256" t="n">
        <v>88</v>
      </c>
    </row>
    <row r="14" s="285" customFormat="true" ht="41.25" hidden="false" customHeight="true" outlineLevel="0" collapsed="false">
      <c r="A14" s="224" t="n">
        <v>7</v>
      </c>
      <c r="B14" s="224" t="n">
        <v>4</v>
      </c>
      <c r="C14" s="227" t="n">
        <v>2000</v>
      </c>
      <c r="D14" s="296" t="s">
        <v>100</v>
      </c>
      <c r="E14" s="297" t="s">
        <v>68</v>
      </c>
      <c r="F14" s="229" t="n">
        <v>4764</v>
      </c>
      <c r="G14" s="298" t="n">
        <v>1</v>
      </c>
      <c r="H14" s="299"/>
      <c r="I14" s="224" t="n">
        <v>7</v>
      </c>
      <c r="J14" s="225" t="s">
        <v>188</v>
      </c>
      <c r="K14" s="300" t="n">
        <v>19</v>
      </c>
      <c r="L14" s="227" t="n">
        <v>1999</v>
      </c>
      <c r="M14" s="228" t="s">
        <v>73</v>
      </c>
      <c r="N14" s="228" t="s">
        <v>74</v>
      </c>
      <c r="O14" s="229" t="n">
        <v>3990</v>
      </c>
      <c r="P14" s="300" t="n">
        <v>5</v>
      </c>
      <c r="T14" s="255" t="n">
        <v>4360</v>
      </c>
      <c r="U14" s="256" t="n">
        <v>87</v>
      </c>
    </row>
    <row r="15" s="285" customFormat="true" ht="41.25" hidden="false" customHeight="true" outlineLevel="0" collapsed="false">
      <c r="A15" s="224"/>
      <c r="B15" s="224"/>
      <c r="C15" s="227"/>
      <c r="D15" s="296"/>
      <c r="E15" s="297"/>
      <c r="F15" s="229"/>
      <c r="G15" s="298"/>
      <c r="H15" s="299"/>
      <c r="I15" s="224" t="n">
        <v>8</v>
      </c>
      <c r="J15" s="225" t="s">
        <v>190</v>
      </c>
      <c r="K15" s="300"/>
      <c r="L15" s="227"/>
      <c r="M15" s="228"/>
      <c r="N15" s="228"/>
      <c r="O15" s="229"/>
      <c r="P15" s="300"/>
      <c r="T15" s="255" t="n">
        <v>4380</v>
      </c>
      <c r="U15" s="256" t="n">
        <v>86</v>
      </c>
    </row>
    <row r="16" s="285" customFormat="true" ht="41.25" hidden="false" customHeight="true" outlineLevel="0" collapsed="false">
      <c r="A16" s="224"/>
      <c r="B16" s="224"/>
      <c r="C16" s="227"/>
      <c r="D16" s="296"/>
      <c r="E16" s="297"/>
      <c r="F16" s="229"/>
      <c r="G16" s="298"/>
      <c r="H16" s="299"/>
      <c r="I16" s="286" t="s">
        <v>274</v>
      </c>
      <c r="J16" s="287"/>
      <c r="K16" s="287"/>
      <c r="L16" s="288"/>
      <c r="M16" s="287"/>
      <c r="N16" s="287"/>
      <c r="O16" s="287"/>
      <c r="P16" s="291"/>
      <c r="T16" s="255" t="n">
        <v>4400</v>
      </c>
      <c r="U16" s="256" t="n">
        <v>85</v>
      </c>
    </row>
    <row r="17" s="285" customFormat="true" ht="41.25" hidden="false" customHeight="true" outlineLevel="0" collapsed="false">
      <c r="A17" s="224"/>
      <c r="B17" s="224"/>
      <c r="C17" s="227"/>
      <c r="D17" s="296"/>
      <c r="E17" s="297"/>
      <c r="F17" s="229"/>
      <c r="G17" s="298"/>
      <c r="H17" s="299"/>
      <c r="I17" s="293" t="s">
        <v>172</v>
      </c>
      <c r="J17" s="293" t="s">
        <v>173</v>
      </c>
      <c r="K17" s="293" t="s">
        <v>47</v>
      </c>
      <c r="L17" s="294" t="s">
        <v>48</v>
      </c>
      <c r="M17" s="295" t="s">
        <v>49</v>
      </c>
      <c r="N17" s="295" t="s">
        <v>50</v>
      </c>
      <c r="O17" s="293" t="s">
        <v>268</v>
      </c>
      <c r="P17" s="293" t="s">
        <v>273</v>
      </c>
      <c r="T17" s="255" t="n">
        <v>4420</v>
      </c>
      <c r="U17" s="256" t="n">
        <v>84</v>
      </c>
    </row>
    <row r="18" s="285" customFormat="true" ht="41.25" hidden="false" customHeight="true" outlineLevel="0" collapsed="false">
      <c r="A18" s="224"/>
      <c r="B18" s="224"/>
      <c r="C18" s="227"/>
      <c r="D18" s="296"/>
      <c r="E18" s="297"/>
      <c r="F18" s="229"/>
      <c r="G18" s="298"/>
      <c r="H18" s="299"/>
      <c r="I18" s="224" t="n">
        <v>1</v>
      </c>
      <c r="J18" s="225" t="s">
        <v>319</v>
      </c>
      <c r="K18" s="300"/>
      <c r="L18" s="227"/>
      <c r="M18" s="228"/>
      <c r="N18" s="228"/>
      <c r="O18" s="229"/>
      <c r="P18" s="300"/>
      <c r="T18" s="255" t="n">
        <v>4440</v>
      </c>
      <c r="U18" s="256" t="n">
        <v>83</v>
      </c>
    </row>
    <row r="19" s="285" customFormat="true" ht="41.25" hidden="false" customHeight="true" outlineLevel="0" collapsed="false">
      <c r="A19" s="224"/>
      <c r="B19" s="224"/>
      <c r="C19" s="227"/>
      <c r="D19" s="296"/>
      <c r="E19" s="297"/>
      <c r="F19" s="229"/>
      <c r="G19" s="298"/>
      <c r="H19" s="299"/>
      <c r="I19" s="224" t="n">
        <v>2</v>
      </c>
      <c r="J19" s="225" t="s">
        <v>320</v>
      </c>
      <c r="K19" s="300"/>
      <c r="L19" s="227"/>
      <c r="M19" s="228"/>
      <c r="N19" s="228"/>
      <c r="O19" s="229"/>
      <c r="P19" s="300"/>
      <c r="T19" s="255" t="n">
        <v>4460</v>
      </c>
      <c r="U19" s="256" t="n">
        <v>82</v>
      </c>
    </row>
    <row r="20" s="285" customFormat="true" ht="41.25" hidden="false" customHeight="true" outlineLevel="0" collapsed="false">
      <c r="A20" s="224"/>
      <c r="B20" s="224"/>
      <c r="C20" s="227"/>
      <c r="D20" s="296"/>
      <c r="E20" s="297"/>
      <c r="F20" s="229"/>
      <c r="G20" s="298"/>
      <c r="H20" s="299"/>
      <c r="I20" s="224" t="n">
        <v>3</v>
      </c>
      <c r="J20" s="225" t="s">
        <v>321</v>
      </c>
      <c r="K20" s="300"/>
      <c r="L20" s="227"/>
      <c r="M20" s="228"/>
      <c r="N20" s="228"/>
      <c r="O20" s="229"/>
      <c r="P20" s="300"/>
      <c r="T20" s="255" t="n">
        <v>4480</v>
      </c>
      <c r="U20" s="256" t="n">
        <v>81</v>
      </c>
    </row>
    <row r="21" s="285" customFormat="true" ht="41.25" hidden="false" customHeight="true" outlineLevel="0" collapsed="false">
      <c r="A21" s="224"/>
      <c r="B21" s="224"/>
      <c r="C21" s="227"/>
      <c r="D21" s="296"/>
      <c r="E21" s="297"/>
      <c r="F21" s="229"/>
      <c r="G21" s="298"/>
      <c r="H21" s="299"/>
      <c r="I21" s="224" t="n">
        <v>4</v>
      </c>
      <c r="J21" s="225" t="s">
        <v>322</v>
      </c>
      <c r="K21" s="300"/>
      <c r="L21" s="227"/>
      <c r="M21" s="228"/>
      <c r="N21" s="228"/>
      <c r="O21" s="229"/>
      <c r="P21" s="300"/>
      <c r="T21" s="255" t="n">
        <v>4500</v>
      </c>
      <c r="U21" s="256" t="n">
        <v>80</v>
      </c>
    </row>
    <row r="22" s="285" customFormat="true" ht="41.25" hidden="false" customHeight="true" outlineLevel="0" collapsed="false">
      <c r="A22" s="224"/>
      <c r="B22" s="224"/>
      <c r="C22" s="227"/>
      <c r="D22" s="296"/>
      <c r="E22" s="297"/>
      <c r="F22" s="229"/>
      <c r="G22" s="298"/>
      <c r="H22" s="299"/>
      <c r="I22" s="224" t="n">
        <v>5</v>
      </c>
      <c r="J22" s="225" t="s">
        <v>323</v>
      </c>
      <c r="K22" s="300"/>
      <c r="L22" s="227"/>
      <c r="M22" s="228"/>
      <c r="N22" s="228"/>
      <c r="O22" s="229"/>
      <c r="P22" s="300"/>
      <c r="T22" s="255" t="n">
        <v>4520</v>
      </c>
      <c r="U22" s="256" t="n">
        <v>79</v>
      </c>
    </row>
    <row r="23" s="285" customFormat="true" ht="41.25" hidden="false" customHeight="true" outlineLevel="0" collapsed="false">
      <c r="A23" s="224"/>
      <c r="B23" s="224"/>
      <c r="C23" s="227"/>
      <c r="D23" s="296"/>
      <c r="E23" s="297"/>
      <c r="F23" s="229"/>
      <c r="G23" s="298"/>
      <c r="H23" s="299"/>
      <c r="I23" s="224" t="n">
        <v>6</v>
      </c>
      <c r="J23" s="225" t="s">
        <v>324</v>
      </c>
      <c r="K23" s="300"/>
      <c r="L23" s="227"/>
      <c r="M23" s="228"/>
      <c r="N23" s="228"/>
      <c r="O23" s="229"/>
      <c r="P23" s="300"/>
      <c r="T23" s="255" t="n">
        <v>4540</v>
      </c>
      <c r="U23" s="256" t="n">
        <v>78</v>
      </c>
    </row>
    <row r="24" s="285" customFormat="true" ht="41.25" hidden="false" customHeight="true" outlineLevel="0" collapsed="false">
      <c r="A24" s="224"/>
      <c r="B24" s="224"/>
      <c r="C24" s="227"/>
      <c r="D24" s="296"/>
      <c r="E24" s="297"/>
      <c r="F24" s="229"/>
      <c r="G24" s="298"/>
      <c r="H24" s="299"/>
      <c r="I24" s="224" t="n">
        <v>7</v>
      </c>
      <c r="J24" s="225" t="s">
        <v>325</v>
      </c>
      <c r="K24" s="300"/>
      <c r="L24" s="227"/>
      <c r="M24" s="228"/>
      <c r="N24" s="228"/>
      <c r="O24" s="229"/>
      <c r="P24" s="300"/>
      <c r="T24" s="255" t="n">
        <v>4560</v>
      </c>
      <c r="U24" s="256" t="n">
        <v>77</v>
      </c>
    </row>
    <row r="25" s="285" customFormat="true" ht="41.25" hidden="false" customHeight="true" outlineLevel="0" collapsed="false">
      <c r="A25" s="224"/>
      <c r="B25" s="224"/>
      <c r="C25" s="227"/>
      <c r="D25" s="296"/>
      <c r="E25" s="297"/>
      <c r="F25" s="229"/>
      <c r="G25" s="298"/>
      <c r="H25" s="299"/>
      <c r="I25" s="224" t="n">
        <v>8</v>
      </c>
      <c r="J25" s="225" t="s">
        <v>326</v>
      </c>
      <c r="K25" s="300"/>
      <c r="L25" s="227"/>
      <c r="M25" s="228"/>
      <c r="N25" s="228"/>
      <c r="O25" s="229"/>
      <c r="P25" s="300"/>
      <c r="T25" s="255" t="n">
        <v>4580</v>
      </c>
      <c r="U25" s="256" t="n">
        <v>76</v>
      </c>
    </row>
    <row r="26" s="285" customFormat="true" ht="41.25" hidden="false" customHeight="true" outlineLevel="0" collapsed="false">
      <c r="A26" s="224"/>
      <c r="B26" s="224"/>
      <c r="C26" s="227"/>
      <c r="D26" s="296"/>
      <c r="E26" s="297"/>
      <c r="F26" s="229"/>
      <c r="G26" s="298"/>
      <c r="H26" s="299"/>
      <c r="I26" s="286" t="s">
        <v>283</v>
      </c>
      <c r="J26" s="287"/>
      <c r="K26" s="287"/>
      <c r="L26" s="288"/>
      <c r="M26" s="287"/>
      <c r="N26" s="287"/>
      <c r="O26" s="287"/>
      <c r="P26" s="291"/>
      <c r="T26" s="255" t="n">
        <v>4600</v>
      </c>
      <c r="U26" s="256" t="n">
        <v>75</v>
      </c>
    </row>
    <row r="27" s="285" customFormat="true" ht="41.25" hidden="false" customHeight="true" outlineLevel="0" collapsed="false">
      <c r="A27" s="224"/>
      <c r="B27" s="224"/>
      <c r="C27" s="227"/>
      <c r="D27" s="296"/>
      <c r="E27" s="297"/>
      <c r="F27" s="229"/>
      <c r="G27" s="298"/>
      <c r="H27" s="299"/>
      <c r="I27" s="293" t="s">
        <v>172</v>
      </c>
      <c r="J27" s="293" t="s">
        <v>173</v>
      </c>
      <c r="K27" s="293" t="s">
        <v>47</v>
      </c>
      <c r="L27" s="294" t="s">
        <v>48</v>
      </c>
      <c r="M27" s="295" t="s">
        <v>49</v>
      </c>
      <c r="N27" s="295" t="s">
        <v>50</v>
      </c>
      <c r="O27" s="293" t="s">
        <v>268</v>
      </c>
      <c r="P27" s="293" t="s">
        <v>273</v>
      </c>
      <c r="T27" s="255" t="n">
        <v>4620</v>
      </c>
      <c r="U27" s="256" t="n">
        <v>74</v>
      </c>
    </row>
    <row r="28" s="285" customFormat="true" ht="41.25" hidden="false" customHeight="true" outlineLevel="0" collapsed="false">
      <c r="A28" s="224"/>
      <c r="B28" s="224"/>
      <c r="C28" s="227"/>
      <c r="D28" s="296"/>
      <c r="E28" s="297"/>
      <c r="F28" s="229"/>
      <c r="G28" s="298"/>
      <c r="H28" s="299"/>
      <c r="I28" s="224" t="n">
        <v>1</v>
      </c>
      <c r="J28" s="225" t="s">
        <v>327</v>
      </c>
      <c r="K28" s="300"/>
      <c r="L28" s="227"/>
      <c r="M28" s="228"/>
      <c r="N28" s="228"/>
      <c r="O28" s="229"/>
      <c r="P28" s="300"/>
      <c r="T28" s="255" t="n">
        <v>4640</v>
      </c>
      <c r="U28" s="256" t="n">
        <v>73</v>
      </c>
    </row>
    <row r="29" s="285" customFormat="true" ht="41.25" hidden="false" customHeight="true" outlineLevel="0" collapsed="false">
      <c r="A29" s="224"/>
      <c r="B29" s="224"/>
      <c r="C29" s="227"/>
      <c r="D29" s="296"/>
      <c r="E29" s="297"/>
      <c r="F29" s="229"/>
      <c r="G29" s="298"/>
      <c r="H29" s="299"/>
      <c r="I29" s="224" t="n">
        <v>2</v>
      </c>
      <c r="J29" s="225" t="s">
        <v>328</v>
      </c>
      <c r="K29" s="300"/>
      <c r="L29" s="227"/>
      <c r="M29" s="228"/>
      <c r="N29" s="228"/>
      <c r="O29" s="229"/>
      <c r="P29" s="300"/>
      <c r="T29" s="255" t="n">
        <v>4660</v>
      </c>
      <c r="U29" s="256" t="n">
        <v>72</v>
      </c>
    </row>
    <row r="30" s="285" customFormat="true" ht="41.25" hidden="false" customHeight="true" outlineLevel="0" collapsed="false">
      <c r="A30" s="224"/>
      <c r="B30" s="224"/>
      <c r="C30" s="227"/>
      <c r="D30" s="296"/>
      <c r="E30" s="297"/>
      <c r="F30" s="229"/>
      <c r="G30" s="298"/>
      <c r="H30" s="299"/>
      <c r="I30" s="224" t="n">
        <v>3</v>
      </c>
      <c r="J30" s="225" t="s">
        <v>329</v>
      </c>
      <c r="K30" s="300"/>
      <c r="L30" s="227"/>
      <c r="M30" s="228"/>
      <c r="N30" s="228"/>
      <c r="O30" s="229"/>
      <c r="P30" s="300"/>
      <c r="T30" s="255" t="n">
        <v>4680</v>
      </c>
      <c r="U30" s="256" t="n">
        <v>71</v>
      </c>
    </row>
    <row r="31" s="285" customFormat="true" ht="41.25" hidden="false" customHeight="true" outlineLevel="0" collapsed="false">
      <c r="A31" s="224"/>
      <c r="B31" s="224"/>
      <c r="C31" s="227"/>
      <c r="D31" s="296"/>
      <c r="E31" s="297"/>
      <c r="F31" s="229"/>
      <c r="G31" s="298"/>
      <c r="H31" s="299"/>
      <c r="I31" s="224" t="n">
        <v>4</v>
      </c>
      <c r="J31" s="225" t="s">
        <v>330</v>
      </c>
      <c r="K31" s="300"/>
      <c r="L31" s="227"/>
      <c r="M31" s="228"/>
      <c r="N31" s="228"/>
      <c r="O31" s="229"/>
      <c r="P31" s="300"/>
      <c r="T31" s="255" t="n">
        <v>4700</v>
      </c>
      <c r="U31" s="256" t="n">
        <v>70</v>
      </c>
    </row>
    <row r="32" s="285" customFormat="true" ht="41.25" hidden="false" customHeight="true" outlineLevel="0" collapsed="false">
      <c r="A32" s="224"/>
      <c r="B32" s="224"/>
      <c r="C32" s="227"/>
      <c r="D32" s="296"/>
      <c r="E32" s="297"/>
      <c r="F32" s="229"/>
      <c r="G32" s="298"/>
      <c r="H32" s="299"/>
      <c r="I32" s="224" t="n">
        <v>5</v>
      </c>
      <c r="J32" s="225" t="s">
        <v>331</v>
      </c>
      <c r="K32" s="300"/>
      <c r="L32" s="227"/>
      <c r="M32" s="228"/>
      <c r="N32" s="228"/>
      <c r="O32" s="229"/>
      <c r="P32" s="300"/>
      <c r="T32" s="255" t="n">
        <v>4720</v>
      </c>
      <c r="U32" s="256" t="n">
        <v>69</v>
      </c>
    </row>
    <row r="33" s="285" customFormat="true" ht="41.25" hidden="false" customHeight="true" outlineLevel="0" collapsed="false">
      <c r="A33" s="224"/>
      <c r="B33" s="224"/>
      <c r="C33" s="227"/>
      <c r="D33" s="296"/>
      <c r="E33" s="297"/>
      <c r="F33" s="229"/>
      <c r="G33" s="298"/>
      <c r="H33" s="299"/>
      <c r="I33" s="224" t="n">
        <v>6</v>
      </c>
      <c r="J33" s="225" t="s">
        <v>332</v>
      </c>
      <c r="K33" s="300"/>
      <c r="L33" s="227"/>
      <c r="M33" s="228"/>
      <c r="N33" s="228"/>
      <c r="O33" s="229"/>
      <c r="P33" s="300"/>
      <c r="T33" s="255" t="n">
        <v>4740</v>
      </c>
      <c r="U33" s="256" t="n">
        <v>68</v>
      </c>
    </row>
    <row r="34" s="285" customFormat="true" ht="41.25" hidden="false" customHeight="true" outlineLevel="0" collapsed="false">
      <c r="A34" s="224"/>
      <c r="B34" s="224"/>
      <c r="C34" s="227"/>
      <c r="D34" s="296"/>
      <c r="E34" s="297"/>
      <c r="F34" s="229"/>
      <c r="G34" s="298"/>
      <c r="H34" s="299"/>
      <c r="I34" s="224" t="n">
        <v>7</v>
      </c>
      <c r="J34" s="225" t="s">
        <v>333</v>
      </c>
      <c r="K34" s="300"/>
      <c r="L34" s="227"/>
      <c r="M34" s="228"/>
      <c r="N34" s="228"/>
      <c r="O34" s="229"/>
      <c r="P34" s="300"/>
      <c r="T34" s="255" t="n">
        <v>4760</v>
      </c>
      <c r="U34" s="256" t="n">
        <v>67</v>
      </c>
    </row>
    <row r="35" s="285" customFormat="true" ht="41.25" hidden="false" customHeight="true" outlineLevel="0" collapsed="false">
      <c r="A35" s="224"/>
      <c r="B35" s="224"/>
      <c r="C35" s="227"/>
      <c r="D35" s="296"/>
      <c r="E35" s="297"/>
      <c r="F35" s="229"/>
      <c r="G35" s="298"/>
      <c r="H35" s="299"/>
      <c r="I35" s="224" t="n">
        <v>8</v>
      </c>
      <c r="J35" s="225" t="s">
        <v>334</v>
      </c>
      <c r="K35" s="300" t="str">
        <f aca="false">IF(ISERROR(VLOOKUP(J35,event!$B$4:$H$592,2,0)),"",(VLOOKUP(J35,event!$B$4:$H$592,2,0)))</f>
        <v/>
      </c>
      <c r="L35" s="227" t="str">
        <f aca="false">IF(ISERROR(VLOOKUP(J35,event!$B$4:$H$592,4,0)),"",(VLOOKUP(J35,event!$B$4:$H$592,4,0)))</f>
        <v/>
      </c>
      <c r="M35" s="228" t="str">
        <f aca="false">IF(ISERROR(VLOOKUP(J35,event!$B$4:$H$592,5,0)),"",(VLOOKUP(J35,event!$B$4:$H$592,5,0)))</f>
        <v/>
      </c>
      <c r="N35" s="228" t="str">
        <f aca="false">IF(ISERROR(VLOOKUP(J35,event!$B$4:$H$592,6,0)),"",(VLOOKUP(J35,event!$B$4:$H$592,6,0)))</f>
        <v/>
      </c>
      <c r="O35" s="229"/>
      <c r="P35" s="300"/>
      <c r="T35" s="255" t="n">
        <v>4780</v>
      </c>
      <c r="U35" s="256" t="n">
        <v>66</v>
      </c>
    </row>
    <row r="36" customFormat="false" ht="13.5" hidden="false" customHeight="true" outlineLevel="0" collapsed="false">
      <c r="A36" s="303"/>
      <c r="B36" s="303"/>
      <c r="C36" s="304"/>
      <c r="D36" s="305"/>
      <c r="E36" s="306"/>
      <c r="F36" s="307"/>
      <c r="G36" s="308"/>
      <c r="I36" s="309"/>
      <c r="J36" s="310"/>
      <c r="K36" s="311"/>
      <c r="L36" s="312"/>
      <c r="M36" s="313"/>
      <c r="N36" s="313"/>
      <c r="O36" s="314"/>
      <c r="P36" s="311"/>
      <c r="T36" s="255" t="n">
        <v>4800</v>
      </c>
      <c r="U36" s="256" t="n">
        <v>65</v>
      </c>
    </row>
    <row r="37" customFormat="false" ht="14.25" hidden="false" customHeight="true" outlineLevel="0" collapsed="false">
      <c r="A37" s="315" t="s">
        <v>292</v>
      </c>
      <c r="B37" s="315"/>
      <c r="C37" s="316"/>
      <c r="D37" s="317"/>
      <c r="E37" s="318" t="s">
        <v>293</v>
      </c>
      <c r="F37" s="319" t="s">
        <v>294</v>
      </c>
      <c r="G37" s="249"/>
      <c r="H37" s="320" t="s">
        <v>295</v>
      </c>
      <c r="I37" s="320"/>
      <c r="J37" s="320"/>
      <c r="K37" s="320"/>
      <c r="M37" s="321" t="s">
        <v>296</v>
      </c>
      <c r="N37" s="322" t="s">
        <v>296</v>
      </c>
      <c r="O37" s="249" t="s">
        <v>296</v>
      </c>
      <c r="P37" s="315"/>
      <c r="Q37" s="323"/>
      <c r="T37" s="255" t="n">
        <v>4810</v>
      </c>
      <c r="U37" s="256" t="n">
        <v>64</v>
      </c>
    </row>
    <row r="38" customFormat="false" ht="12.75" hidden="false" customHeight="false" outlineLevel="0" collapsed="false">
      <c r="T38" s="255" t="n">
        <v>4820</v>
      </c>
      <c r="U38" s="256" t="n">
        <v>63</v>
      </c>
    </row>
    <row r="39" customFormat="false" ht="12.75" hidden="false" customHeight="false" outlineLevel="0" collapsed="false">
      <c r="T39" s="255" t="n">
        <v>4830</v>
      </c>
      <c r="U39" s="256" t="n">
        <v>62</v>
      </c>
    </row>
    <row r="40" customFormat="false" ht="12.75" hidden="false" customHeight="false" outlineLevel="0" collapsed="false">
      <c r="T40" s="255" t="n">
        <v>4840</v>
      </c>
      <c r="U40" s="256" t="n">
        <v>61</v>
      </c>
    </row>
    <row r="41" customFormat="false" ht="12.75" hidden="false" customHeight="false" outlineLevel="0" collapsed="false">
      <c r="T41" s="255" t="n">
        <v>4850</v>
      </c>
      <c r="U41" s="256" t="n">
        <v>60</v>
      </c>
    </row>
    <row r="42" customFormat="false" ht="12.75" hidden="false" customHeight="false" outlineLevel="0" collapsed="false">
      <c r="T42" s="255" t="n">
        <v>4860</v>
      </c>
      <c r="U42" s="256" t="n">
        <v>59</v>
      </c>
    </row>
    <row r="43" customFormat="false" ht="12.75" hidden="false" customHeight="false" outlineLevel="0" collapsed="false">
      <c r="T43" s="255" t="n">
        <v>4870</v>
      </c>
      <c r="U43" s="256" t="n">
        <v>58</v>
      </c>
    </row>
    <row r="44" customFormat="false" ht="12.75" hidden="false" customHeight="false" outlineLevel="0" collapsed="false">
      <c r="T44" s="255" t="n">
        <v>4880</v>
      </c>
      <c r="U44" s="256" t="n">
        <v>57</v>
      </c>
    </row>
    <row r="45" customFormat="false" ht="12.75" hidden="false" customHeight="false" outlineLevel="0" collapsed="false">
      <c r="T45" s="255" t="n">
        <v>4890</v>
      </c>
      <c r="U45" s="256" t="n">
        <v>56</v>
      </c>
    </row>
    <row r="46" customFormat="false" ht="12.75" hidden="false" customHeight="false" outlineLevel="0" collapsed="false">
      <c r="T46" s="255" t="n">
        <v>4900</v>
      </c>
      <c r="U46" s="256" t="n">
        <v>55</v>
      </c>
    </row>
    <row r="47" customFormat="false" ht="12.75" hidden="false" customHeight="false" outlineLevel="0" collapsed="false">
      <c r="T47" s="255" t="n">
        <v>4910</v>
      </c>
      <c r="U47" s="256" t="n">
        <v>54</v>
      </c>
    </row>
    <row r="48" customFormat="false" ht="12.75" hidden="false" customHeight="false" outlineLevel="0" collapsed="false">
      <c r="T48" s="255" t="n">
        <v>4920</v>
      </c>
      <c r="U48" s="256" t="n">
        <v>53</v>
      </c>
    </row>
    <row r="49" customFormat="false" ht="12.75" hidden="false" customHeight="false" outlineLevel="0" collapsed="false">
      <c r="T49" s="255" t="n">
        <v>4930</v>
      </c>
      <c r="U49" s="256" t="n">
        <v>52</v>
      </c>
    </row>
    <row r="50" customFormat="false" ht="12.75" hidden="false" customHeight="false" outlineLevel="0" collapsed="false">
      <c r="T50" s="255" t="n">
        <v>4940</v>
      </c>
      <c r="U50" s="256" t="n">
        <v>51</v>
      </c>
    </row>
    <row r="51" customFormat="false" ht="12.75" hidden="false" customHeight="false" outlineLevel="0" collapsed="false">
      <c r="T51" s="255" t="n">
        <v>4950</v>
      </c>
      <c r="U51" s="256" t="n">
        <v>50</v>
      </c>
    </row>
    <row r="52" customFormat="false" ht="12.75" hidden="false" customHeight="false" outlineLevel="0" collapsed="false">
      <c r="T52" s="255" t="n">
        <v>4960</v>
      </c>
      <c r="U52" s="256" t="n">
        <v>49</v>
      </c>
    </row>
    <row r="53" customFormat="false" ht="12.75" hidden="false" customHeight="false" outlineLevel="0" collapsed="false">
      <c r="T53" s="255" t="n">
        <v>4970</v>
      </c>
      <c r="U53" s="256" t="n">
        <v>48</v>
      </c>
    </row>
    <row r="54" customFormat="false" ht="12.75" hidden="false" customHeight="false" outlineLevel="0" collapsed="false">
      <c r="T54" s="255" t="n">
        <v>4980</v>
      </c>
      <c r="U54" s="256" t="n">
        <v>47</v>
      </c>
    </row>
    <row r="55" customFormat="false" ht="12.75" hidden="false" customHeight="false" outlineLevel="0" collapsed="false">
      <c r="T55" s="255" t="n">
        <v>4990</v>
      </c>
      <c r="U55" s="256" t="n">
        <v>46</v>
      </c>
    </row>
    <row r="56" customFormat="false" ht="12.75" hidden="false" customHeight="false" outlineLevel="0" collapsed="false">
      <c r="T56" s="255" t="n">
        <v>5000</v>
      </c>
      <c r="U56" s="256" t="n">
        <v>45</v>
      </c>
    </row>
    <row r="57" customFormat="false" ht="12.75" hidden="false" customHeight="false" outlineLevel="0" collapsed="false">
      <c r="T57" s="255" t="n">
        <v>5010</v>
      </c>
      <c r="U57" s="256" t="n">
        <v>44</v>
      </c>
    </row>
    <row r="58" customFormat="false" ht="12.75" hidden="false" customHeight="false" outlineLevel="0" collapsed="false">
      <c r="T58" s="255" t="n">
        <v>5020</v>
      </c>
      <c r="U58" s="256" t="n">
        <v>43</v>
      </c>
    </row>
    <row r="59" customFormat="false" ht="12.75" hidden="false" customHeight="false" outlineLevel="0" collapsed="false">
      <c r="T59" s="255" t="n">
        <v>5030</v>
      </c>
      <c r="U59" s="256" t="n">
        <v>42</v>
      </c>
    </row>
    <row r="60" customFormat="false" ht="12.75" hidden="false" customHeight="false" outlineLevel="0" collapsed="false">
      <c r="T60" s="255" t="n">
        <v>5040</v>
      </c>
      <c r="U60" s="256" t="n">
        <v>41</v>
      </c>
    </row>
    <row r="61" customFormat="false" ht="12.75" hidden="false" customHeight="false" outlineLevel="0" collapsed="false">
      <c r="T61" s="255" t="n">
        <v>5050</v>
      </c>
      <c r="U61" s="256" t="n">
        <v>40</v>
      </c>
    </row>
    <row r="62" customFormat="false" ht="12.75" hidden="false" customHeight="false" outlineLevel="0" collapsed="false">
      <c r="T62" s="255" t="n">
        <v>5060</v>
      </c>
      <c r="U62" s="256" t="n">
        <v>39</v>
      </c>
    </row>
    <row r="63" customFormat="false" ht="12.75" hidden="false" customHeight="false" outlineLevel="0" collapsed="false">
      <c r="T63" s="255" t="n">
        <v>5070</v>
      </c>
      <c r="U63" s="256" t="n">
        <v>38</v>
      </c>
    </row>
    <row r="64" customFormat="false" ht="12.75" hidden="false" customHeight="false" outlineLevel="0" collapsed="false">
      <c r="T64" s="255" t="n">
        <v>5080</v>
      </c>
      <c r="U64" s="256" t="n">
        <v>37</v>
      </c>
    </row>
    <row r="65" customFormat="false" ht="12.75" hidden="false" customHeight="false" outlineLevel="0" collapsed="false">
      <c r="T65" s="255" t="n">
        <v>5090</v>
      </c>
      <c r="U65" s="256" t="n">
        <v>36</v>
      </c>
    </row>
    <row r="66" customFormat="false" ht="12.75" hidden="false" customHeight="false" outlineLevel="0" collapsed="false">
      <c r="T66" s="255" t="n">
        <v>5100</v>
      </c>
      <c r="U66" s="256" t="n">
        <v>35</v>
      </c>
    </row>
    <row r="67" customFormat="false" ht="12.75" hidden="false" customHeight="false" outlineLevel="0" collapsed="false">
      <c r="T67" s="255" t="n">
        <v>5110</v>
      </c>
      <c r="U67" s="256" t="n">
        <v>34</v>
      </c>
    </row>
    <row r="68" customFormat="false" ht="12.75" hidden="false" customHeight="false" outlineLevel="0" collapsed="false">
      <c r="T68" s="255" t="n">
        <v>5120</v>
      </c>
      <c r="U68" s="256" t="n">
        <v>33</v>
      </c>
    </row>
    <row r="69" customFormat="false" ht="12.75" hidden="false" customHeight="false" outlineLevel="0" collapsed="false">
      <c r="T69" s="255" t="n">
        <v>5130</v>
      </c>
      <c r="U69" s="256" t="n">
        <v>32</v>
      </c>
    </row>
    <row r="70" customFormat="false" ht="12.75" hidden="false" customHeight="false" outlineLevel="0" collapsed="false">
      <c r="T70" s="255" t="n">
        <v>5140</v>
      </c>
      <c r="U70" s="256" t="n">
        <v>31</v>
      </c>
    </row>
    <row r="71" customFormat="false" ht="12.75" hidden="false" customHeight="false" outlineLevel="0" collapsed="false">
      <c r="T71" s="255" t="n">
        <v>5150</v>
      </c>
      <c r="U71" s="256" t="n">
        <v>30</v>
      </c>
    </row>
    <row r="72" customFormat="false" ht="12.75" hidden="false" customHeight="false" outlineLevel="0" collapsed="false">
      <c r="T72" s="255" t="n">
        <v>5160</v>
      </c>
      <c r="U72" s="256" t="n">
        <v>29</v>
      </c>
    </row>
    <row r="73" customFormat="false" ht="12.75" hidden="false" customHeight="false" outlineLevel="0" collapsed="false">
      <c r="T73" s="255" t="n">
        <v>5170</v>
      </c>
      <c r="U73" s="256" t="n">
        <v>28</v>
      </c>
    </row>
    <row r="74" customFormat="false" ht="12.75" hidden="false" customHeight="false" outlineLevel="0" collapsed="false">
      <c r="T74" s="255" t="n">
        <v>5180</v>
      </c>
      <c r="U74" s="256" t="n">
        <v>27</v>
      </c>
    </row>
    <row r="75" customFormat="false" ht="12.75" hidden="false" customHeight="false" outlineLevel="0" collapsed="false">
      <c r="T75" s="255" t="n">
        <v>5190</v>
      </c>
      <c r="U75" s="256" t="n">
        <v>26</v>
      </c>
    </row>
    <row r="76" customFormat="false" ht="12.75" hidden="false" customHeight="false" outlineLevel="0" collapsed="false">
      <c r="T76" s="255" t="n">
        <v>5200</v>
      </c>
      <c r="U76" s="256" t="n">
        <v>25</v>
      </c>
    </row>
    <row r="77" customFormat="false" ht="12.75" hidden="false" customHeight="false" outlineLevel="0" collapsed="false">
      <c r="T77" s="255" t="n">
        <v>5210</v>
      </c>
      <c r="U77" s="256" t="n">
        <v>24</v>
      </c>
    </row>
    <row r="78" customFormat="false" ht="12.75" hidden="false" customHeight="false" outlineLevel="0" collapsed="false">
      <c r="T78" s="255" t="n">
        <v>5220</v>
      </c>
      <c r="U78" s="256" t="n">
        <v>23</v>
      </c>
    </row>
    <row r="79" customFormat="false" ht="12.75" hidden="false" customHeight="false" outlineLevel="0" collapsed="false">
      <c r="T79" s="255" t="n">
        <v>5230</v>
      </c>
      <c r="U79" s="256" t="n">
        <v>22</v>
      </c>
    </row>
    <row r="80" customFormat="false" ht="12.75" hidden="false" customHeight="false" outlineLevel="0" collapsed="false">
      <c r="T80" s="255" t="n">
        <v>5240</v>
      </c>
      <c r="U80" s="256" t="n">
        <v>21</v>
      </c>
    </row>
    <row r="81" customFormat="false" ht="12.75" hidden="false" customHeight="false" outlineLevel="0" collapsed="false">
      <c r="T81" s="255" t="n">
        <v>5250</v>
      </c>
      <c r="U81" s="256" t="n">
        <v>20</v>
      </c>
    </row>
    <row r="82" customFormat="false" ht="12.75" hidden="false" customHeight="false" outlineLevel="0" collapsed="false">
      <c r="T82" s="255" t="n">
        <v>5260</v>
      </c>
      <c r="U82" s="256" t="n">
        <v>19</v>
      </c>
    </row>
    <row r="83" customFormat="false" ht="12.75" hidden="false" customHeight="false" outlineLevel="0" collapsed="false">
      <c r="T83" s="255" t="n">
        <v>5270</v>
      </c>
      <c r="U83" s="256" t="n">
        <v>18</v>
      </c>
    </row>
    <row r="84" customFormat="false" ht="12.75" hidden="false" customHeight="false" outlineLevel="0" collapsed="false">
      <c r="T84" s="255" t="n">
        <v>5280</v>
      </c>
      <c r="U84" s="256" t="n">
        <v>17</v>
      </c>
    </row>
    <row r="85" customFormat="false" ht="12.75" hidden="false" customHeight="false" outlineLevel="0" collapsed="false">
      <c r="T85" s="255" t="n">
        <v>5290</v>
      </c>
      <c r="U85" s="256" t="n">
        <v>16</v>
      </c>
    </row>
    <row r="86" customFormat="false" ht="12.75" hidden="false" customHeight="false" outlineLevel="0" collapsed="false">
      <c r="T86" s="255" t="n">
        <v>5300</v>
      </c>
      <c r="U86" s="256" t="n">
        <v>15</v>
      </c>
    </row>
    <row r="87" customFormat="false" ht="12.75" hidden="false" customHeight="false" outlineLevel="0" collapsed="false">
      <c r="T87" s="255" t="n">
        <v>5310</v>
      </c>
      <c r="U87" s="256" t="n">
        <v>14</v>
      </c>
    </row>
    <row r="88" customFormat="false" ht="12.75" hidden="false" customHeight="false" outlineLevel="0" collapsed="false">
      <c r="T88" s="255" t="n">
        <v>5320</v>
      </c>
      <c r="U88" s="256" t="n">
        <v>13</v>
      </c>
    </row>
    <row r="89" customFormat="false" ht="12.75" hidden="false" customHeight="false" outlineLevel="0" collapsed="false">
      <c r="T89" s="255" t="n">
        <v>5330</v>
      </c>
      <c r="U89" s="256" t="n">
        <v>12</v>
      </c>
    </row>
    <row r="90" customFormat="false" ht="12.75" hidden="false" customHeight="false" outlineLevel="0" collapsed="false">
      <c r="T90" s="255" t="n">
        <v>5340</v>
      </c>
      <c r="U90" s="256" t="n">
        <v>11</v>
      </c>
    </row>
    <row r="91" customFormat="false" ht="12.75" hidden="false" customHeight="false" outlineLevel="0" collapsed="false">
      <c r="T91" s="255" t="n">
        <v>5350</v>
      </c>
      <c r="U91" s="256" t="n">
        <v>10</v>
      </c>
    </row>
    <row r="92" customFormat="false" ht="12.75" hidden="false" customHeight="false" outlineLevel="0" collapsed="false">
      <c r="T92" s="255" t="n">
        <v>5360</v>
      </c>
      <c r="U92" s="256" t="n">
        <v>9</v>
      </c>
    </row>
    <row r="93" customFormat="false" ht="12.75" hidden="false" customHeight="false" outlineLevel="0" collapsed="false">
      <c r="T93" s="255" t="n">
        <v>5370</v>
      </c>
      <c r="U93" s="256" t="n">
        <v>8</v>
      </c>
    </row>
    <row r="94" customFormat="false" ht="12.75" hidden="false" customHeight="false" outlineLevel="0" collapsed="false">
      <c r="T94" s="255" t="n">
        <v>5380</v>
      </c>
      <c r="U94" s="256" t="n">
        <v>7</v>
      </c>
    </row>
    <row r="95" customFormat="false" ht="12.75" hidden="false" customHeight="false" outlineLevel="0" collapsed="false">
      <c r="T95" s="255" t="n">
        <v>5390</v>
      </c>
      <c r="U95" s="256" t="n">
        <v>6</v>
      </c>
    </row>
    <row r="96" customFormat="false" ht="12.75" hidden="false" customHeight="false" outlineLevel="0" collapsed="false">
      <c r="T96" s="255" t="n">
        <v>5400</v>
      </c>
      <c r="U96" s="256" t="n">
        <v>5</v>
      </c>
    </row>
    <row r="97" customFormat="false" ht="12.75" hidden="false" customHeight="false" outlineLevel="0" collapsed="false">
      <c r="T97" s="255" t="n">
        <v>5410</v>
      </c>
      <c r="U97" s="256" t="n">
        <v>4</v>
      </c>
    </row>
    <row r="98" customFormat="false" ht="12.75" hidden="false" customHeight="false" outlineLevel="0" collapsed="false">
      <c r="T98" s="255" t="n">
        <v>5420</v>
      </c>
      <c r="U98" s="256" t="n">
        <v>3</v>
      </c>
    </row>
    <row r="99" customFormat="false" ht="12.75" hidden="false" customHeight="false" outlineLevel="0" collapsed="false">
      <c r="T99" s="255" t="n">
        <v>5430</v>
      </c>
      <c r="U99" s="256" t="n">
        <v>2</v>
      </c>
    </row>
    <row r="100" customFormat="false" ht="12.75" hidden="false" customHeight="false" outlineLevel="0" collapsed="false">
      <c r="T100" s="255" t="n">
        <v>5440</v>
      </c>
      <c r="U100" s="25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 E1:E65536">
    <cfRule type="expression" priority="2" aboveAverage="0" equalAverage="0" bottom="0" percent="0" rank="0" text="" dxfId="26">
      <formula>NOT(ISERROR(SEARCH("FERDİ",N1)))</formula>
    </cfRule>
  </conditionalFormatting>
  <hyperlinks>
    <hyperlink ref="D3" location="'YARIŞMA PROGRAMI'!C7" display="#YARIŞMA PROGRAMI!C7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W8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V6" activeCellId="0" sqref="V6"/>
    </sheetView>
  </sheetViews>
  <sheetFormatPr defaultColWidth="9.13671875" defaultRowHeight="27" zeroHeight="false" outlineLevelRow="0" outlineLevelCol="0"/>
  <cols>
    <col collapsed="false" customWidth="true" hidden="false" outlineLevel="0" max="1" min="1" style="253" width="8.41"/>
    <col collapsed="false" customWidth="true" hidden="true" outlineLevel="0" max="2" min="2" style="253" width="19.99"/>
    <col collapsed="false" customWidth="true" hidden="false" outlineLevel="0" max="3" min="3" style="253" width="9.56"/>
    <col collapsed="false" customWidth="true" hidden="false" outlineLevel="0" max="4" min="4" style="363" width="20.99"/>
    <col collapsed="false" customWidth="true" hidden="false" outlineLevel="0" max="5" min="5" style="253" width="33.85"/>
    <col collapsed="false" customWidth="true" hidden="false" outlineLevel="0" max="6" min="6" style="253" width="37.99"/>
    <col collapsed="false" customWidth="true" hidden="false" outlineLevel="0" max="7" min="7" style="364" width="5.56"/>
    <col collapsed="false" customWidth="true" hidden="false" outlineLevel="0" max="66" min="8" style="364" width="4.7"/>
    <col collapsed="false" customWidth="true" hidden="false" outlineLevel="0" max="67" min="67" style="363" width="10.85"/>
    <col collapsed="false" customWidth="true" hidden="false" outlineLevel="0" max="68" min="68" style="365" width="10.85"/>
    <col collapsed="false" customWidth="true" hidden="false" outlineLevel="0" max="69" min="69" style="253" width="12.28"/>
    <col collapsed="false" customWidth="false" hidden="false" outlineLevel="0" max="73" min="70" style="364" width="9.14"/>
    <col collapsed="false" customWidth="true" hidden="true" outlineLevel="0" max="74" min="74" style="366" width="10.85"/>
    <col collapsed="false" customWidth="true" hidden="true" outlineLevel="0" max="75" min="75" style="367" width="9.85"/>
    <col collapsed="false" customWidth="false" hidden="false" outlineLevel="0" max="257" min="76" style="364" width="9.14"/>
  </cols>
  <sheetData>
    <row r="1" s="258" customFormat="true" ht="69.75" hidden="false" customHeight="true" outlineLevel="0" collapsed="false">
      <c r="A1" s="368" t="str">
        <f aca="false">('YARIŞMA BİLGİLERİ'!A2)</f>
        <v>Turkish Atletics Federation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  <c r="BD1" s="368"/>
      <c r="BE1" s="368"/>
      <c r="BF1" s="368"/>
      <c r="BG1" s="368"/>
      <c r="BH1" s="368"/>
      <c r="BI1" s="368"/>
      <c r="BJ1" s="368"/>
      <c r="BK1" s="368"/>
      <c r="BL1" s="368"/>
      <c r="BM1" s="368"/>
      <c r="BN1" s="368"/>
      <c r="BO1" s="368"/>
      <c r="BP1" s="368"/>
      <c r="BQ1" s="368"/>
      <c r="BV1" s="369" t="n">
        <v>60</v>
      </c>
      <c r="BW1" s="370" t="n">
        <v>1</v>
      </c>
    </row>
    <row r="2" s="258" customFormat="true" ht="36.75" hidden="false" customHeight="true" outlineLevel="0" collapsed="false">
      <c r="A2" s="371" t="str">
        <f aca="false">'YARIŞMA BİLGİLERİ'!F19</f>
        <v>4.İnternational Rumi Children Games Sport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  <c r="BL2" s="371"/>
      <c r="BM2" s="371"/>
      <c r="BN2" s="371"/>
      <c r="BO2" s="371"/>
      <c r="BP2" s="371"/>
      <c r="BQ2" s="371"/>
      <c r="BV2" s="369" t="n">
        <v>62</v>
      </c>
      <c r="BW2" s="370" t="n">
        <v>2</v>
      </c>
    </row>
    <row r="3" s="379" customFormat="true" ht="23.25" hidden="false" customHeight="true" outlineLevel="0" collapsed="false">
      <c r="A3" s="372" t="s">
        <v>265</v>
      </c>
      <c r="B3" s="372"/>
      <c r="C3" s="372"/>
      <c r="D3" s="372"/>
      <c r="E3" s="373" t="str">
        <f aca="false">Program!C10</f>
        <v>High Jump-Yüksek Atlama</v>
      </c>
      <c r="F3" s="373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5"/>
      <c r="V3" s="375"/>
      <c r="W3" s="375"/>
      <c r="X3" s="375"/>
      <c r="Y3" s="374"/>
      <c r="Z3" s="374"/>
      <c r="AA3" s="372"/>
      <c r="AB3" s="372"/>
      <c r="AC3" s="372"/>
      <c r="AD3" s="372"/>
      <c r="AE3" s="372"/>
      <c r="AF3" s="376"/>
      <c r="AG3" s="376"/>
      <c r="AH3" s="376"/>
      <c r="AI3" s="376"/>
      <c r="AJ3" s="376"/>
      <c r="AK3" s="374"/>
      <c r="AL3" s="374"/>
      <c r="AM3" s="374"/>
      <c r="AN3" s="374"/>
      <c r="AO3" s="374"/>
      <c r="AP3" s="374"/>
      <c r="AQ3" s="374"/>
      <c r="AR3" s="377"/>
      <c r="AS3" s="377"/>
      <c r="AT3" s="377"/>
      <c r="AU3" s="377"/>
      <c r="AV3" s="377"/>
      <c r="AW3" s="372"/>
      <c r="AX3" s="372"/>
      <c r="AY3" s="372"/>
      <c r="AZ3" s="372"/>
      <c r="BA3" s="372"/>
      <c r="BB3" s="372"/>
      <c r="BC3" s="378"/>
      <c r="BD3" s="378"/>
      <c r="BE3" s="378"/>
      <c r="BF3" s="378"/>
      <c r="BG3" s="378"/>
      <c r="BH3" s="378"/>
      <c r="BI3" s="378"/>
      <c r="BJ3" s="378"/>
      <c r="BK3" s="378"/>
      <c r="BL3" s="378"/>
      <c r="BM3" s="378"/>
      <c r="BN3" s="378"/>
      <c r="BO3" s="378"/>
      <c r="BP3" s="378"/>
      <c r="BQ3" s="378"/>
      <c r="BV3" s="369" t="n">
        <v>64</v>
      </c>
      <c r="BW3" s="370" t="n">
        <v>3</v>
      </c>
    </row>
    <row r="4" s="379" customFormat="true" ht="23.25" hidden="false" customHeight="true" outlineLevel="0" collapsed="false">
      <c r="A4" s="380" t="s">
        <v>335</v>
      </c>
      <c r="B4" s="380"/>
      <c r="C4" s="380"/>
      <c r="D4" s="380"/>
      <c r="E4" s="381" t="str">
        <f aca="false">'YARIŞMA BİLGİLERİ'!F21</f>
        <v>Boys-Erkekler</v>
      </c>
      <c r="F4" s="381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  <c r="AU4" s="382"/>
      <c r="AV4" s="382"/>
      <c r="AW4" s="380" t="s">
        <v>267</v>
      </c>
      <c r="AX4" s="380"/>
      <c r="AY4" s="380"/>
      <c r="AZ4" s="380"/>
      <c r="BA4" s="380"/>
      <c r="BB4" s="380"/>
      <c r="BC4" s="383" t="str">
        <f aca="false">Program!B10</f>
        <v>21 April 2014 - 15.00</v>
      </c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  <c r="BO4" s="383"/>
      <c r="BP4" s="383"/>
      <c r="BQ4" s="383"/>
      <c r="BV4" s="369" t="n">
        <v>66</v>
      </c>
      <c r="BW4" s="370" t="n">
        <v>4</v>
      </c>
    </row>
    <row r="5" s="258" customFormat="true" ht="30" hidden="false" customHeight="true" outlineLevel="0" collapsed="false">
      <c r="A5" s="276"/>
      <c r="B5" s="276"/>
      <c r="C5" s="276"/>
      <c r="D5" s="280"/>
      <c r="E5" s="384"/>
      <c r="F5" s="385"/>
      <c r="G5" s="279"/>
      <c r="H5" s="279"/>
      <c r="I5" s="279"/>
      <c r="J5" s="279"/>
      <c r="K5" s="276"/>
      <c r="L5" s="276"/>
      <c r="M5" s="276"/>
      <c r="N5" s="276"/>
      <c r="O5" s="276"/>
      <c r="P5" s="27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6"/>
      <c r="AP5" s="386"/>
      <c r="AQ5" s="386"/>
      <c r="AR5" s="386"/>
      <c r="AS5" s="386"/>
      <c r="AT5" s="386"/>
      <c r="AU5" s="386"/>
      <c r="AV5" s="386"/>
      <c r="AW5" s="386"/>
      <c r="AX5" s="386"/>
      <c r="AY5" s="386"/>
      <c r="AZ5" s="386"/>
      <c r="BA5" s="386"/>
      <c r="BB5" s="386"/>
      <c r="BC5" s="386"/>
      <c r="BD5" s="386"/>
      <c r="BE5" s="386"/>
      <c r="BF5" s="386"/>
      <c r="BG5" s="386"/>
      <c r="BH5" s="386"/>
      <c r="BI5" s="386"/>
      <c r="BJ5" s="386"/>
      <c r="BK5" s="386"/>
      <c r="BL5" s="386"/>
      <c r="BM5" s="386"/>
      <c r="BN5" s="386"/>
      <c r="BO5" s="387" t="n">
        <v>41750.6728530093</v>
      </c>
      <c r="BP5" s="387"/>
      <c r="BQ5" s="387"/>
      <c r="BV5" s="369" t="n">
        <v>68</v>
      </c>
      <c r="BW5" s="370" t="n">
        <v>5</v>
      </c>
    </row>
    <row r="6" customFormat="false" ht="22.5" hidden="false" customHeight="true" outlineLevel="0" collapsed="false">
      <c r="A6" s="388" t="s">
        <v>191</v>
      </c>
      <c r="B6" s="389"/>
      <c r="C6" s="388" t="s">
        <v>47</v>
      </c>
      <c r="D6" s="390" t="s">
        <v>48</v>
      </c>
      <c r="E6" s="388" t="s">
        <v>49</v>
      </c>
      <c r="F6" s="388" t="s">
        <v>50</v>
      </c>
      <c r="G6" s="391" t="s">
        <v>298</v>
      </c>
      <c r="H6" s="391"/>
      <c r="I6" s="391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  <c r="AA6" s="391"/>
      <c r="AB6" s="391"/>
      <c r="AC6" s="391"/>
      <c r="AD6" s="391"/>
      <c r="AE6" s="391"/>
      <c r="AF6" s="391"/>
      <c r="AG6" s="391"/>
      <c r="AH6" s="391"/>
      <c r="AI6" s="391"/>
      <c r="AJ6" s="391"/>
      <c r="AK6" s="391"/>
      <c r="AL6" s="391"/>
      <c r="AM6" s="391"/>
      <c r="AN6" s="391"/>
      <c r="AO6" s="391"/>
      <c r="AP6" s="391"/>
      <c r="AQ6" s="391"/>
      <c r="AR6" s="391"/>
      <c r="AS6" s="391"/>
      <c r="AT6" s="391"/>
      <c r="AU6" s="391"/>
      <c r="AV6" s="391"/>
      <c r="AW6" s="391"/>
      <c r="AX6" s="391"/>
      <c r="AY6" s="391"/>
      <c r="AZ6" s="391"/>
      <c r="BA6" s="391"/>
      <c r="BB6" s="391"/>
      <c r="BC6" s="391"/>
      <c r="BD6" s="391"/>
      <c r="BE6" s="391"/>
      <c r="BF6" s="391"/>
      <c r="BG6" s="391"/>
      <c r="BH6" s="391"/>
      <c r="BI6" s="391"/>
      <c r="BJ6" s="391"/>
      <c r="BK6" s="391"/>
      <c r="BL6" s="391"/>
      <c r="BM6" s="391"/>
      <c r="BN6" s="391"/>
      <c r="BO6" s="392" t="s">
        <v>268</v>
      </c>
      <c r="BP6" s="393" t="s">
        <v>269</v>
      </c>
      <c r="BQ6" s="394" t="s">
        <v>336</v>
      </c>
      <c r="BV6" s="366" t="n">
        <v>70</v>
      </c>
      <c r="BW6" s="367" t="n">
        <v>6</v>
      </c>
    </row>
    <row r="7" customFormat="false" ht="54.75" hidden="false" customHeight="true" outlineLevel="0" collapsed="false">
      <c r="A7" s="388"/>
      <c r="B7" s="389"/>
      <c r="C7" s="388"/>
      <c r="D7" s="390"/>
      <c r="E7" s="388"/>
      <c r="F7" s="388"/>
      <c r="G7" s="395" t="n">
        <v>130</v>
      </c>
      <c r="H7" s="395"/>
      <c r="I7" s="395"/>
      <c r="J7" s="395" t="n">
        <v>135</v>
      </c>
      <c r="K7" s="395"/>
      <c r="L7" s="395"/>
      <c r="M7" s="395" t="n">
        <v>140</v>
      </c>
      <c r="N7" s="395"/>
      <c r="O7" s="395"/>
      <c r="P7" s="395" t="n">
        <v>145</v>
      </c>
      <c r="Q7" s="395"/>
      <c r="R7" s="395"/>
      <c r="S7" s="395" t="n">
        <v>150</v>
      </c>
      <c r="T7" s="395"/>
      <c r="U7" s="395"/>
      <c r="V7" s="395" t="n">
        <v>153</v>
      </c>
      <c r="W7" s="395"/>
      <c r="X7" s="395"/>
      <c r="Y7" s="395" t="n">
        <v>156</v>
      </c>
      <c r="Z7" s="395"/>
      <c r="AA7" s="395"/>
      <c r="AB7" s="395" t="n">
        <v>159</v>
      </c>
      <c r="AC7" s="395"/>
      <c r="AD7" s="395"/>
      <c r="AE7" s="395" t="n">
        <v>162</v>
      </c>
      <c r="AF7" s="395"/>
      <c r="AG7" s="395"/>
      <c r="AH7" s="395" t="n">
        <v>165</v>
      </c>
      <c r="AI7" s="395"/>
      <c r="AJ7" s="395"/>
      <c r="AK7" s="395" t="n">
        <v>168</v>
      </c>
      <c r="AL7" s="395"/>
      <c r="AM7" s="395"/>
      <c r="AN7" s="395" t="n">
        <v>171</v>
      </c>
      <c r="AO7" s="395"/>
      <c r="AP7" s="395"/>
      <c r="AQ7" s="395" t="n">
        <v>174</v>
      </c>
      <c r="AR7" s="395"/>
      <c r="AS7" s="395"/>
      <c r="AT7" s="395" t="n">
        <v>177</v>
      </c>
      <c r="AU7" s="395"/>
      <c r="AV7" s="395"/>
      <c r="AW7" s="395" t="n">
        <v>180</v>
      </c>
      <c r="AX7" s="395"/>
      <c r="AY7" s="395"/>
      <c r="AZ7" s="395" t="n">
        <v>183</v>
      </c>
      <c r="BA7" s="395"/>
      <c r="BB7" s="395"/>
      <c r="BC7" s="395" t="n">
        <v>186</v>
      </c>
      <c r="BD7" s="395"/>
      <c r="BE7" s="395"/>
      <c r="BF7" s="395" t="n">
        <v>189</v>
      </c>
      <c r="BG7" s="395"/>
      <c r="BH7" s="395"/>
      <c r="BI7" s="395" t="n">
        <v>192</v>
      </c>
      <c r="BJ7" s="395"/>
      <c r="BK7" s="395"/>
      <c r="BL7" s="395" t="n">
        <v>195</v>
      </c>
      <c r="BM7" s="395"/>
      <c r="BN7" s="395"/>
      <c r="BO7" s="392"/>
      <c r="BP7" s="393"/>
      <c r="BQ7" s="394"/>
      <c r="BV7" s="366" t="n">
        <v>72</v>
      </c>
      <c r="BW7" s="367" t="n">
        <v>7</v>
      </c>
    </row>
    <row r="8" s="285" customFormat="true" ht="90" hidden="false" customHeight="true" outlineLevel="0" collapsed="false">
      <c r="A8" s="396" t="n">
        <v>1</v>
      </c>
      <c r="B8" s="397" t="s">
        <v>218</v>
      </c>
      <c r="C8" s="398" t="n">
        <v>49</v>
      </c>
      <c r="D8" s="399" t="n">
        <v>1999</v>
      </c>
      <c r="E8" s="400" t="s">
        <v>141</v>
      </c>
      <c r="F8" s="400" t="s">
        <v>62</v>
      </c>
      <c r="G8" s="401"/>
      <c r="H8" s="401"/>
      <c r="I8" s="401"/>
      <c r="J8" s="402"/>
      <c r="K8" s="403"/>
      <c r="L8" s="403"/>
      <c r="M8" s="401"/>
      <c r="N8" s="404"/>
      <c r="O8" s="401"/>
      <c r="P8" s="403"/>
      <c r="Q8" s="403"/>
      <c r="R8" s="403"/>
      <c r="S8" s="401"/>
      <c r="T8" s="401"/>
      <c r="U8" s="401"/>
      <c r="V8" s="403"/>
      <c r="W8" s="403"/>
      <c r="X8" s="403"/>
      <c r="Y8" s="401"/>
      <c r="Z8" s="401"/>
      <c r="AA8" s="401"/>
      <c r="AB8" s="403"/>
      <c r="AC8" s="403"/>
      <c r="AD8" s="403"/>
      <c r="AE8" s="401"/>
      <c r="AF8" s="401"/>
      <c r="AG8" s="401"/>
      <c r="AH8" s="403" t="s">
        <v>337</v>
      </c>
      <c r="AI8" s="403"/>
      <c r="AJ8" s="403"/>
      <c r="AK8" s="401" t="s">
        <v>337</v>
      </c>
      <c r="AL8" s="401"/>
      <c r="AM8" s="401"/>
      <c r="AN8" s="403" t="s">
        <v>337</v>
      </c>
      <c r="AO8" s="403"/>
      <c r="AP8" s="403"/>
      <c r="AQ8" s="401" t="s">
        <v>300</v>
      </c>
      <c r="AR8" s="401" t="s">
        <v>337</v>
      </c>
      <c r="AS8" s="401"/>
      <c r="AT8" s="403" t="s">
        <v>337</v>
      </c>
      <c r="AU8" s="405"/>
      <c r="AV8" s="405"/>
      <c r="AW8" s="406" t="s">
        <v>300</v>
      </c>
      <c r="AX8" s="406" t="s">
        <v>337</v>
      </c>
      <c r="AY8" s="406"/>
      <c r="AZ8" s="405" t="s">
        <v>337</v>
      </c>
      <c r="BA8" s="405"/>
      <c r="BB8" s="405"/>
      <c r="BC8" s="406" t="s">
        <v>300</v>
      </c>
      <c r="BD8" s="406" t="s">
        <v>84</v>
      </c>
      <c r="BE8" s="406" t="s">
        <v>84</v>
      </c>
      <c r="BF8" s="405" t="s">
        <v>300</v>
      </c>
      <c r="BG8" s="405" t="s">
        <v>337</v>
      </c>
      <c r="BH8" s="405"/>
      <c r="BI8" s="406" t="s">
        <v>300</v>
      </c>
      <c r="BJ8" s="406" t="s">
        <v>300</v>
      </c>
      <c r="BK8" s="406" t="s">
        <v>300</v>
      </c>
      <c r="BL8" s="405"/>
      <c r="BM8" s="405"/>
      <c r="BN8" s="405"/>
      <c r="BO8" s="407" t="n">
        <v>189</v>
      </c>
      <c r="BP8" s="408" t="n">
        <v>7</v>
      </c>
      <c r="BQ8" s="409"/>
      <c r="BV8" s="366" t="n">
        <v>74</v>
      </c>
      <c r="BW8" s="367" t="n">
        <v>8</v>
      </c>
    </row>
    <row r="9" s="285" customFormat="true" ht="90" hidden="false" customHeight="true" outlineLevel="0" collapsed="false">
      <c r="A9" s="396" t="n">
        <v>2</v>
      </c>
      <c r="B9" s="397" t="s">
        <v>214</v>
      </c>
      <c r="C9" s="398" t="n">
        <v>22</v>
      </c>
      <c r="D9" s="399" t="n">
        <v>1999</v>
      </c>
      <c r="E9" s="400" t="s">
        <v>139</v>
      </c>
      <c r="F9" s="400" t="s">
        <v>74</v>
      </c>
      <c r="G9" s="401"/>
      <c r="H9" s="401"/>
      <c r="I9" s="401"/>
      <c r="J9" s="402"/>
      <c r="K9" s="403"/>
      <c r="L9" s="403"/>
      <c r="M9" s="401"/>
      <c r="N9" s="404"/>
      <c r="O9" s="401"/>
      <c r="P9" s="403"/>
      <c r="Q9" s="403"/>
      <c r="R9" s="403"/>
      <c r="S9" s="401"/>
      <c r="T9" s="401"/>
      <c r="U9" s="401"/>
      <c r="V9" s="403"/>
      <c r="W9" s="403"/>
      <c r="X9" s="403"/>
      <c r="Y9" s="401" t="s">
        <v>337</v>
      </c>
      <c r="Z9" s="401"/>
      <c r="AA9" s="401"/>
      <c r="AB9" s="403" t="s">
        <v>337</v>
      </c>
      <c r="AC9" s="403"/>
      <c r="AD9" s="403"/>
      <c r="AE9" s="401" t="s">
        <v>84</v>
      </c>
      <c r="AF9" s="401"/>
      <c r="AG9" s="401"/>
      <c r="AH9" s="403" t="s">
        <v>337</v>
      </c>
      <c r="AI9" s="403"/>
      <c r="AJ9" s="403"/>
      <c r="AK9" s="401" t="s">
        <v>84</v>
      </c>
      <c r="AL9" s="401"/>
      <c r="AM9" s="401"/>
      <c r="AN9" s="403" t="s">
        <v>337</v>
      </c>
      <c r="AO9" s="403"/>
      <c r="AP9" s="403"/>
      <c r="AQ9" s="401" t="s">
        <v>84</v>
      </c>
      <c r="AR9" s="401"/>
      <c r="AS9" s="401"/>
      <c r="AT9" s="403" t="s">
        <v>337</v>
      </c>
      <c r="AU9" s="405"/>
      <c r="AV9" s="405"/>
      <c r="AW9" s="401" t="s">
        <v>300</v>
      </c>
      <c r="AX9" s="401" t="s">
        <v>337</v>
      </c>
      <c r="AY9" s="401"/>
      <c r="AZ9" s="403" t="s">
        <v>337</v>
      </c>
      <c r="BA9" s="403"/>
      <c r="BB9" s="403"/>
      <c r="BC9" s="401" t="s">
        <v>337</v>
      </c>
      <c r="BD9" s="406"/>
      <c r="BE9" s="406"/>
      <c r="BF9" s="403" t="s">
        <v>300</v>
      </c>
      <c r="BG9" s="405" t="s">
        <v>300</v>
      </c>
      <c r="BH9" s="405" t="s">
        <v>300</v>
      </c>
      <c r="BI9" s="401"/>
      <c r="BJ9" s="406"/>
      <c r="BK9" s="406"/>
      <c r="BL9" s="403"/>
      <c r="BM9" s="405"/>
      <c r="BN9" s="405"/>
      <c r="BO9" s="407" t="n">
        <v>186</v>
      </c>
      <c r="BP9" s="408" t="n">
        <v>6</v>
      </c>
      <c r="BQ9" s="409"/>
      <c r="BV9" s="366" t="n">
        <v>76</v>
      </c>
      <c r="BW9" s="367" t="n">
        <v>9</v>
      </c>
    </row>
    <row r="10" s="285" customFormat="true" ht="90" hidden="false" customHeight="true" outlineLevel="0" collapsed="false">
      <c r="A10" s="396" t="n">
        <v>3</v>
      </c>
      <c r="B10" s="397" t="s">
        <v>216</v>
      </c>
      <c r="C10" s="398" t="n">
        <v>59</v>
      </c>
      <c r="D10" s="399" t="n">
        <v>1999</v>
      </c>
      <c r="E10" s="400" t="s">
        <v>140</v>
      </c>
      <c r="F10" s="400" t="s">
        <v>57</v>
      </c>
      <c r="G10" s="401"/>
      <c r="H10" s="401"/>
      <c r="I10" s="401"/>
      <c r="J10" s="402"/>
      <c r="K10" s="403"/>
      <c r="L10" s="403"/>
      <c r="M10" s="401"/>
      <c r="N10" s="404"/>
      <c r="O10" s="401"/>
      <c r="P10" s="403"/>
      <c r="Q10" s="403"/>
      <c r="R10" s="403"/>
      <c r="S10" s="401"/>
      <c r="T10" s="401"/>
      <c r="U10" s="401"/>
      <c r="V10" s="403"/>
      <c r="W10" s="403"/>
      <c r="X10" s="403"/>
      <c r="Y10" s="401"/>
      <c r="Z10" s="401"/>
      <c r="AA10" s="401"/>
      <c r="AB10" s="403" t="s">
        <v>337</v>
      </c>
      <c r="AC10" s="403"/>
      <c r="AD10" s="403"/>
      <c r="AE10" s="401" t="s">
        <v>84</v>
      </c>
      <c r="AF10" s="401"/>
      <c r="AG10" s="401"/>
      <c r="AH10" s="403" t="s">
        <v>84</v>
      </c>
      <c r="AI10" s="403"/>
      <c r="AJ10" s="403"/>
      <c r="AK10" s="401" t="s">
        <v>337</v>
      </c>
      <c r="AL10" s="401"/>
      <c r="AM10" s="401"/>
      <c r="AN10" s="403" t="s">
        <v>337</v>
      </c>
      <c r="AO10" s="403"/>
      <c r="AP10" s="403"/>
      <c r="AQ10" s="401" t="s">
        <v>337</v>
      </c>
      <c r="AR10" s="401"/>
      <c r="AS10" s="401"/>
      <c r="AT10" s="403" t="s">
        <v>300</v>
      </c>
      <c r="AU10" s="405" t="s">
        <v>300</v>
      </c>
      <c r="AV10" s="405" t="s">
        <v>337</v>
      </c>
      <c r="AW10" s="406" t="s">
        <v>337</v>
      </c>
      <c r="AX10" s="406"/>
      <c r="AY10" s="406"/>
      <c r="AZ10" s="405" t="s">
        <v>300</v>
      </c>
      <c r="BA10" s="405" t="s">
        <v>300</v>
      </c>
      <c r="BB10" s="405" t="s">
        <v>337</v>
      </c>
      <c r="BC10" s="406" t="s">
        <v>300</v>
      </c>
      <c r="BD10" s="406" t="s">
        <v>300</v>
      </c>
      <c r="BE10" s="406" t="s">
        <v>300</v>
      </c>
      <c r="BF10" s="405"/>
      <c r="BG10" s="405"/>
      <c r="BH10" s="405"/>
      <c r="BI10" s="406"/>
      <c r="BJ10" s="406"/>
      <c r="BK10" s="406"/>
      <c r="BL10" s="405"/>
      <c r="BM10" s="405"/>
      <c r="BN10" s="405"/>
      <c r="BO10" s="407" t="n">
        <v>183</v>
      </c>
      <c r="BP10" s="408" t="n">
        <v>5</v>
      </c>
      <c r="BQ10" s="409"/>
      <c r="BV10" s="366" t="n">
        <v>78</v>
      </c>
      <c r="BW10" s="367" t="n">
        <v>10</v>
      </c>
    </row>
    <row r="11" s="285" customFormat="true" ht="90" hidden="false" customHeight="true" outlineLevel="0" collapsed="false">
      <c r="A11" s="396" t="n">
        <v>4</v>
      </c>
      <c r="B11" s="397" t="s">
        <v>208</v>
      </c>
      <c r="C11" s="398" t="n">
        <v>31</v>
      </c>
      <c r="D11" s="399" t="s">
        <v>94</v>
      </c>
      <c r="E11" s="400" t="s">
        <v>143</v>
      </c>
      <c r="F11" s="400" t="s">
        <v>77</v>
      </c>
      <c r="G11" s="401"/>
      <c r="H11" s="401"/>
      <c r="I11" s="401"/>
      <c r="J11" s="402"/>
      <c r="K11" s="403"/>
      <c r="L11" s="403"/>
      <c r="M11" s="401"/>
      <c r="N11" s="404"/>
      <c r="O11" s="401"/>
      <c r="P11" s="403"/>
      <c r="Q11" s="403"/>
      <c r="R11" s="403"/>
      <c r="S11" s="401"/>
      <c r="T11" s="401"/>
      <c r="U11" s="401"/>
      <c r="V11" s="403"/>
      <c r="W11" s="403"/>
      <c r="X11" s="403"/>
      <c r="Y11" s="401" t="s">
        <v>337</v>
      </c>
      <c r="Z11" s="401"/>
      <c r="AA11" s="401"/>
      <c r="AB11" s="403" t="s">
        <v>84</v>
      </c>
      <c r="AC11" s="403"/>
      <c r="AD11" s="403"/>
      <c r="AE11" s="401" t="s">
        <v>84</v>
      </c>
      <c r="AF11" s="401"/>
      <c r="AG11" s="401"/>
      <c r="AH11" s="403" t="s">
        <v>337</v>
      </c>
      <c r="AI11" s="403"/>
      <c r="AJ11" s="403"/>
      <c r="AK11" s="401" t="s">
        <v>300</v>
      </c>
      <c r="AL11" s="401" t="s">
        <v>337</v>
      </c>
      <c r="AM11" s="401"/>
      <c r="AN11" s="403" t="s">
        <v>300</v>
      </c>
      <c r="AO11" s="403" t="s">
        <v>337</v>
      </c>
      <c r="AP11" s="403"/>
      <c r="AQ11" s="401" t="s">
        <v>300</v>
      </c>
      <c r="AR11" s="401" t="s">
        <v>300</v>
      </c>
      <c r="AS11" s="401" t="s">
        <v>337</v>
      </c>
      <c r="AT11" s="403" t="s">
        <v>300</v>
      </c>
      <c r="AU11" s="405" t="s">
        <v>300</v>
      </c>
      <c r="AV11" s="405" t="s">
        <v>300</v>
      </c>
      <c r="AW11" s="401"/>
      <c r="AX11" s="401"/>
      <c r="AY11" s="401"/>
      <c r="AZ11" s="403"/>
      <c r="BA11" s="403"/>
      <c r="BB11" s="403"/>
      <c r="BC11" s="401"/>
      <c r="BD11" s="406"/>
      <c r="BE11" s="406"/>
      <c r="BF11" s="403"/>
      <c r="BG11" s="405"/>
      <c r="BH11" s="405"/>
      <c r="BI11" s="401"/>
      <c r="BJ11" s="406"/>
      <c r="BK11" s="406"/>
      <c r="BL11" s="403"/>
      <c r="BM11" s="405"/>
      <c r="BN11" s="405"/>
      <c r="BO11" s="407" t="n">
        <v>174</v>
      </c>
      <c r="BP11" s="408" t="n">
        <v>4</v>
      </c>
      <c r="BQ11" s="409"/>
      <c r="BV11" s="366" t="n">
        <v>80</v>
      </c>
      <c r="BW11" s="367" t="n">
        <v>11</v>
      </c>
    </row>
    <row r="12" s="285" customFormat="true" ht="90" hidden="false" customHeight="true" outlineLevel="0" collapsed="false">
      <c r="A12" s="396" t="n">
        <v>5</v>
      </c>
      <c r="B12" s="397" t="s">
        <v>212</v>
      </c>
      <c r="C12" s="398" t="n">
        <v>11</v>
      </c>
      <c r="D12" s="399" t="n">
        <v>1999</v>
      </c>
      <c r="E12" s="400" t="s">
        <v>85</v>
      </c>
      <c r="F12" s="400" t="s">
        <v>71</v>
      </c>
      <c r="G12" s="401"/>
      <c r="H12" s="401"/>
      <c r="I12" s="401"/>
      <c r="J12" s="402"/>
      <c r="K12" s="403"/>
      <c r="L12" s="403"/>
      <c r="M12" s="401"/>
      <c r="N12" s="404"/>
      <c r="O12" s="401"/>
      <c r="P12" s="403" t="s">
        <v>337</v>
      </c>
      <c r="Q12" s="403"/>
      <c r="R12" s="403"/>
      <c r="S12" s="401" t="s">
        <v>300</v>
      </c>
      <c r="T12" s="401" t="s">
        <v>337</v>
      </c>
      <c r="U12" s="401"/>
      <c r="V12" s="403" t="s">
        <v>300</v>
      </c>
      <c r="W12" s="403" t="s">
        <v>300</v>
      </c>
      <c r="X12" s="403" t="s">
        <v>300</v>
      </c>
      <c r="Y12" s="401"/>
      <c r="Z12" s="401"/>
      <c r="AA12" s="401"/>
      <c r="AB12" s="403"/>
      <c r="AC12" s="403"/>
      <c r="AD12" s="403"/>
      <c r="AE12" s="401"/>
      <c r="AF12" s="401"/>
      <c r="AG12" s="401"/>
      <c r="AH12" s="403"/>
      <c r="AI12" s="403"/>
      <c r="AJ12" s="403"/>
      <c r="AK12" s="401"/>
      <c r="AL12" s="401"/>
      <c r="AM12" s="401"/>
      <c r="AN12" s="403"/>
      <c r="AO12" s="403"/>
      <c r="AP12" s="403"/>
      <c r="AQ12" s="401"/>
      <c r="AR12" s="401"/>
      <c r="AS12" s="401"/>
      <c r="AT12" s="403"/>
      <c r="AU12" s="405"/>
      <c r="AV12" s="405"/>
      <c r="AW12" s="406"/>
      <c r="AX12" s="406"/>
      <c r="AY12" s="406"/>
      <c r="AZ12" s="405"/>
      <c r="BA12" s="405"/>
      <c r="BB12" s="405"/>
      <c r="BC12" s="406"/>
      <c r="BD12" s="406"/>
      <c r="BE12" s="406"/>
      <c r="BF12" s="405"/>
      <c r="BG12" s="405"/>
      <c r="BH12" s="405"/>
      <c r="BI12" s="406"/>
      <c r="BJ12" s="406"/>
      <c r="BK12" s="406"/>
      <c r="BL12" s="405"/>
      <c r="BM12" s="405"/>
      <c r="BN12" s="405"/>
      <c r="BO12" s="407" t="n">
        <v>150</v>
      </c>
      <c r="BP12" s="408" t="n">
        <v>3</v>
      </c>
      <c r="BQ12" s="409"/>
      <c r="BV12" s="366" t="n">
        <v>82</v>
      </c>
      <c r="BW12" s="367" t="n">
        <v>12</v>
      </c>
    </row>
    <row r="13" s="285" customFormat="true" ht="90" hidden="false" customHeight="true" outlineLevel="0" collapsed="false">
      <c r="A13" s="396" t="s">
        <v>84</v>
      </c>
      <c r="B13" s="397" t="s">
        <v>210</v>
      </c>
      <c r="C13" s="398" t="n">
        <v>6</v>
      </c>
      <c r="D13" s="399" t="n">
        <v>2001</v>
      </c>
      <c r="E13" s="400" t="s">
        <v>142</v>
      </c>
      <c r="F13" s="400" t="s">
        <v>68</v>
      </c>
      <c r="G13" s="401" t="s">
        <v>300</v>
      </c>
      <c r="H13" s="401" t="s">
        <v>300</v>
      </c>
      <c r="I13" s="401" t="s">
        <v>300</v>
      </c>
      <c r="J13" s="402"/>
      <c r="K13" s="403"/>
      <c r="L13" s="403"/>
      <c r="M13" s="401"/>
      <c r="N13" s="404"/>
      <c r="O13" s="401"/>
      <c r="P13" s="403"/>
      <c r="Q13" s="403"/>
      <c r="R13" s="403"/>
      <c r="S13" s="401"/>
      <c r="T13" s="401"/>
      <c r="U13" s="401"/>
      <c r="V13" s="403"/>
      <c r="W13" s="403"/>
      <c r="X13" s="403"/>
      <c r="Y13" s="401"/>
      <c r="Z13" s="401"/>
      <c r="AA13" s="401"/>
      <c r="AB13" s="403"/>
      <c r="AC13" s="403"/>
      <c r="AD13" s="403"/>
      <c r="AE13" s="401"/>
      <c r="AF13" s="401"/>
      <c r="AG13" s="401"/>
      <c r="AH13" s="403"/>
      <c r="AI13" s="403"/>
      <c r="AJ13" s="403"/>
      <c r="AK13" s="401"/>
      <c r="AL13" s="401"/>
      <c r="AM13" s="401"/>
      <c r="AN13" s="403"/>
      <c r="AO13" s="403"/>
      <c r="AP13" s="403"/>
      <c r="AQ13" s="401"/>
      <c r="AR13" s="401"/>
      <c r="AS13" s="401"/>
      <c r="AT13" s="403"/>
      <c r="AU13" s="405"/>
      <c r="AV13" s="405"/>
      <c r="AW13" s="401"/>
      <c r="AX13" s="401"/>
      <c r="AY13" s="401"/>
      <c r="AZ13" s="403"/>
      <c r="BA13" s="403"/>
      <c r="BB13" s="403"/>
      <c r="BC13" s="401"/>
      <c r="BD13" s="406"/>
      <c r="BE13" s="406"/>
      <c r="BF13" s="403"/>
      <c r="BG13" s="405"/>
      <c r="BH13" s="405"/>
      <c r="BI13" s="401"/>
      <c r="BJ13" s="406"/>
      <c r="BK13" s="406"/>
      <c r="BL13" s="403"/>
      <c r="BM13" s="405"/>
      <c r="BN13" s="405"/>
      <c r="BO13" s="407" t="s">
        <v>305</v>
      </c>
      <c r="BP13" s="408" t="n">
        <v>0</v>
      </c>
      <c r="BQ13" s="409"/>
      <c r="BV13" s="366" t="n">
        <v>84</v>
      </c>
      <c r="BW13" s="367" t="n">
        <v>13</v>
      </c>
    </row>
    <row r="14" s="285" customFormat="true" ht="90" hidden="false" customHeight="true" outlineLevel="0" collapsed="false">
      <c r="A14" s="224"/>
      <c r="B14" s="225" t="s">
        <v>220</v>
      </c>
      <c r="C14" s="410"/>
      <c r="D14" s="236"/>
      <c r="E14" s="237"/>
      <c r="F14" s="297"/>
      <c r="G14" s="401"/>
      <c r="H14" s="401"/>
      <c r="I14" s="401"/>
      <c r="J14" s="402"/>
      <c r="K14" s="403"/>
      <c r="L14" s="403"/>
      <c r="M14" s="401"/>
      <c r="N14" s="404"/>
      <c r="O14" s="401"/>
      <c r="P14" s="403"/>
      <c r="Q14" s="403"/>
      <c r="R14" s="403"/>
      <c r="S14" s="401"/>
      <c r="T14" s="401"/>
      <c r="U14" s="401"/>
      <c r="V14" s="403"/>
      <c r="W14" s="403"/>
      <c r="X14" s="403"/>
      <c r="Y14" s="401"/>
      <c r="Z14" s="401"/>
      <c r="AA14" s="401"/>
      <c r="AB14" s="403"/>
      <c r="AC14" s="403"/>
      <c r="AD14" s="403"/>
      <c r="AE14" s="401"/>
      <c r="AF14" s="401"/>
      <c r="AG14" s="401"/>
      <c r="AH14" s="403"/>
      <c r="AI14" s="403"/>
      <c r="AJ14" s="403"/>
      <c r="AK14" s="401"/>
      <c r="AL14" s="401"/>
      <c r="AM14" s="401"/>
      <c r="AN14" s="403"/>
      <c r="AO14" s="403"/>
      <c r="AP14" s="403"/>
      <c r="AQ14" s="401"/>
      <c r="AR14" s="401"/>
      <c r="AS14" s="401"/>
      <c r="AT14" s="403"/>
      <c r="AU14" s="405"/>
      <c r="AV14" s="405"/>
      <c r="AW14" s="406"/>
      <c r="AX14" s="406"/>
      <c r="AY14" s="406"/>
      <c r="AZ14" s="405"/>
      <c r="BA14" s="405"/>
      <c r="BB14" s="405"/>
      <c r="BC14" s="406"/>
      <c r="BD14" s="406"/>
      <c r="BE14" s="406"/>
      <c r="BF14" s="405"/>
      <c r="BG14" s="405"/>
      <c r="BH14" s="405"/>
      <c r="BI14" s="406"/>
      <c r="BJ14" s="406"/>
      <c r="BK14" s="406"/>
      <c r="BL14" s="405"/>
      <c r="BM14" s="405"/>
      <c r="BN14" s="405"/>
      <c r="BO14" s="409"/>
      <c r="BP14" s="411"/>
      <c r="BQ14" s="409"/>
      <c r="BV14" s="366" t="n">
        <v>86</v>
      </c>
      <c r="BW14" s="367" t="n">
        <v>14</v>
      </c>
    </row>
    <row r="15" s="285" customFormat="true" ht="90" hidden="false" customHeight="true" outlineLevel="0" collapsed="false">
      <c r="A15" s="224"/>
      <c r="B15" s="225" t="s">
        <v>222</v>
      </c>
      <c r="C15" s="410"/>
      <c r="D15" s="236"/>
      <c r="E15" s="237"/>
      <c r="F15" s="297"/>
      <c r="G15" s="401"/>
      <c r="H15" s="401"/>
      <c r="I15" s="401"/>
      <c r="J15" s="402"/>
      <c r="K15" s="403"/>
      <c r="L15" s="403"/>
      <c r="M15" s="401"/>
      <c r="N15" s="404"/>
      <c r="O15" s="401"/>
      <c r="P15" s="403"/>
      <c r="Q15" s="403"/>
      <c r="R15" s="403"/>
      <c r="S15" s="401"/>
      <c r="T15" s="401"/>
      <c r="U15" s="401"/>
      <c r="V15" s="403"/>
      <c r="W15" s="403"/>
      <c r="X15" s="403"/>
      <c r="Y15" s="401"/>
      <c r="Z15" s="401"/>
      <c r="AA15" s="401"/>
      <c r="AB15" s="403"/>
      <c r="AC15" s="403"/>
      <c r="AD15" s="403"/>
      <c r="AE15" s="401"/>
      <c r="AF15" s="401"/>
      <c r="AG15" s="401"/>
      <c r="AH15" s="403"/>
      <c r="AI15" s="403"/>
      <c r="AJ15" s="403"/>
      <c r="AK15" s="401"/>
      <c r="AL15" s="401"/>
      <c r="AM15" s="401"/>
      <c r="AN15" s="403"/>
      <c r="AO15" s="403"/>
      <c r="AP15" s="403"/>
      <c r="AQ15" s="401"/>
      <c r="AR15" s="401"/>
      <c r="AS15" s="401"/>
      <c r="AT15" s="403"/>
      <c r="AU15" s="405"/>
      <c r="AV15" s="405"/>
      <c r="AW15" s="406"/>
      <c r="AX15" s="406"/>
      <c r="AY15" s="406"/>
      <c r="AZ15" s="405"/>
      <c r="BA15" s="405"/>
      <c r="BB15" s="405"/>
      <c r="BC15" s="406"/>
      <c r="BD15" s="406"/>
      <c r="BE15" s="406"/>
      <c r="BF15" s="405"/>
      <c r="BG15" s="405"/>
      <c r="BH15" s="405"/>
      <c r="BI15" s="406"/>
      <c r="BJ15" s="406"/>
      <c r="BK15" s="406"/>
      <c r="BL15" s="405"/>
      <c r="BM15" s="405"/>
      <c r="BN15" s="405"/>
      <c r="BO15" s="409"/>
      <c r="BP15" s="411"/>
      <c r="BQ15" s="409"/>
      <c r="BV15" s="366" t="n">
        <v>88</v>
      </c>
      <c r="BW15" s="367" t="n">
        <v>15</v>
      </c>
    </row>
    <row r="16" s="285" customFormat="true" ht="90" hidden="false" customHeight="true" outlineLevel="0" collapsed="false">
      <c r="A16" s="224"/>
      <c r="B16" s="225" t="s">
        <v>338</v>
      </c>
      <c r="C16" s="410"/>
      <c r="D16" s="236"/>
      <c r="E16" s="237"/>
      <c r="F16" s="297"/>
      <c r="G16" s="401"/>
      <c r="H16" s="401"/>
      <c r="I16" s="401"/>
      <c r="J16" s="402"/>
      <c r="K16" s="403"/>
      <c r="L16" s="403"/>
      <c r="M16" s="401"/>
      <c r="N16" s="404"/>
      <c r="O16" s="401"/>
      <c r="P16" s="403"/>
      <c r="Q16" s="403"/>
      <c r="R16" s="403"/>
      <c r="S16" s="401"/>
      <c r="T16" s="401"/>
      <c r="U16" s="401"/>
      <c r="V16" s="403"/>
      <c r="W16" s="403"/>
      <c r="X16" s="403"/>
      <c r="Y16" s="401"/>
      <c r="Z16" s="401"/>
      <c r="AA16" s="401"/>
      <c r="AB16" s="403"/>
      <c r="AC16" s="403"/>
      <c r="AD16" s="403"/>
      <c r="AE16" s="401"/>
      <c r="AF16" s="401"/>
      <c r="AG16" s="401"/>
      <c r="AH16" s="403"/>
      <c r="AI16" s="403"/>
      <c r="AJ16" s="403"/>
      <c r="AK16" s="401"/>
      <c r="AL16" s="401"/>
      <c r="AM16" s="401"/>
      <c r="AN16" s="403"/>
      <c r="AO16" s="403"/>
      <c r="AP16" s="403"/>
      <c r="AQ16" s="401"/>
      <c r="AR16" s="401"/>
      <c r="AS16" s="401"/>
      <c r="AT16" s="403"/>
      <c r="AU16" s="405"/>
      <c r="AV16" s="405"/>
      <c r="AW16" s="406"/>
      <c r="AX16" s="406"/>
      <c r="AY16" s="406"/>
      <c r="AZ16" s="405"/>
      <c r="BA16" s="405"/>
      <c r="BB16" s="405"/>
      <c r="BC16" s="406"/>
      <c r="BD16" s="406"/>
      <c r="BE16" s="406"/>
      <c r="BF16" s="405"/>
      <c r="BG16" s="405"/>
      <c r="BH16" s="405"/>
      <c r="BI16" s="406"/>
      <c r="BJ16" s="406"/>
      <c r="BK16" s="406"/>
      <c r="BL16" s="405"/>
      <c r="BM16" s="405"/>
      <c r="BN16" s="405"/>
      <c r="BO16" s="409"/>
      <c r="BP16" s="411"/>
      <c r="BQ16" s="409"/>
      <c r="BV16" s="366" t="n">
        <v>90</v>
      </c>
      <c r="BW16" s="367" t="n">
        <v>16</v>
      </c>
    </row>
    <row r="17" s="285" customFormat="true" ht="90" hidden="false" customHeight="true" outlineLevel="0" collapsed="false">
      <c r="A17" s="224"/>
      <c r="B17" s="225" t="s">
        <v>339</v>
      </c>
      <c r="C17" s="410"/>
      <c r="D17" s="236"/>
      <c r="E17" s="237"/>
      <c r="F17" s="297"/>
      <c r="G17" s="401"/>
      <c r="H17" s="401"/>
      <c r="I17" s="401"/>
      <c r="J17" s="402"/>
      <c r="K17" s="403"/>
      <c r="L17" s="403"/>
      <c r="M17" s="401"/>
      <c r="N17" s="404"/>
      <c r="O17" s="401"/>
      <c r="P17" s="403"/>
      <c r="Q17" s="403"/>
      <c r="R17" s="403"/>
      <c r="S17" s="401"/>
      <c r="T17" s="401"/>
      <c r="U17" s="401"/>
      <c r="V17" s="403"/>
      <c r="W17" s="403"/>
      <c r="X17" s="403"/>
      <c r="Y17" s="401"/>
      <c r="Z17" s="401"/>
      <c r="AA17" s="401"/>
      <c r="AB17" s="403"/>
      <c r="AC17" s="403"/>
      <c r="AD17" s="403"/>
      <c r="AE17" s="401"/>
      <c r="AF17" s="401"/>
      <c r="AG17" s="401"/>
      <c r="AH17" s="403"/>
      <c r="AI17" s="403"/>
      <c r="AJ17" s="403"/>
      <c r="AK17" s="401"/>
      <c r="AL17" s="401"/>
      <c r="AM17" s="401"/>
      <c r="AN17" s="403"/>
      <c r="AO17" s="403"/>
      <c r="AP17" s="403"/>
      <c r="AQ17" s="401"/>
      <c r="AR17" s="401"/>
      <c r="AS17" s="401"/>
      <c r="AT17" s="403"/>
      <c r="AU17" s="405"/>
      <c r="AV17" s="405"/>
      <c r="AW17" s="406"/>
      <c r="AX17" s="406"/>
      <c r="AY17" s="406"/>
      <c r="AZ17" s="405"/>
      <c r="BA17" s="405"/>
      <c r="BB17" s="405"/>
      <c r="BC17" s="406"/>
      <c r="BD17" s="406"/>
      <c r="BE17" s="406"/>
      <c r="BF17" s="405"/>
      <c r="BG17" s="405"/>
      <c r="BH17" s="405"/>
      <c r="BI17" s="406"/>
      <c r="BJ17" s="406"/>
      <c r="BK17" s="406"/>
      <c r="BL17" s="405"/>
      <c r="BM17" s="405"/>
      <c r="BN17" s="405"/>
      <c r="BO17" s="409"/>
      <c r="BP17" s="411"/>
      <c r="BQ17" s="409"/>
      <c r="BV17" s="366" t="n">
        <v>92</v>
      </c>
      <c r="BW17" s="367" t="n">
        <v>17</v>
      </c>
    </row>
    <row r="18" s="285" customFormat="true" ht="90" hidden="false" customHeight="true" outlineLevel="0" collapsed="false">
      <c r="A18" s="224"/>
      <c r="B18" s="225" t="s">
        <v>340</v>
      </c>
      <c r="C18" s="410"/>
      <c r="D18" s="236"/>
      <c r="E18" s="237"/>
      <c r="F18" s="297"/>
      <c r="G18" s="401"/>
      <c r="H18" s="401"/>
      <c r="I18" s="401"/>
      <c r="J18" s="402"/>
      <c r="K18" s="403"/>
      <c r="L18" s="403"/>
      <c r="M18" s="401"/>
      <c r="N18" s="404"/>
      <c r="O18" s="401"/>
      <c r="P18" s="403"/>
      <c r="Q18" s="403"/>
      <c r="R18" s="403"/>
      <c r="S18" s="401"/>
      <c r="T18" s="401"/>
      <c r="U18" s="401"/>
      <c r="V18" s="403"/>
      <c r="W18" s="403"/>
      <c r="X18" s="403"/>
      <c r="Y18" s="401"/>
      <c r="Z18" s="401"/>
      <c r="AA18" s="401"/>
      <c r="AB18" s="403"/>
      <c r="AC18" s="403"/>
      <c r="AD18" s="403"/>
      <c r="AE18" s="401"/>
      <c r="AF18" s="401"/>
      <c r="AG18" s="401"/>
      <c r="AH18" s="403"/>
      <c r="AI18" s="403"/>
      <c r="AJ18" s="403"/>
      <c r="AK18" s="401"/>
      <c r="AL18" s="401"/>
      <c r="AM18" s="401"/>
      <c r="AN18" s="403"/>
      <c r="AO18" s="403"/>
      <c r="AP18" s="403"/>
      <c r="AQ18" s="401"/>
      <c r="AR18" s="401"/>
      <c r="AS18" s="401"/>
      <c r="AT18" s="403"/>
      <c r="AU18" s="405"/>
      <c r="AV18" s="405"/>
      <c r="AW18" s="406"/>
      <c r="AX18" s="406"/>
      <c r="AY18" s="406"/>
      <c r="AZ18" s="405"/>
      <c r="BA18" s="405"/>
      <c r="BB18" s="405"/>
      <c r="BC18" s="406"/>
      <c r="BD18" s="406"/>
      <c r="BE18" s="406"/>
      <c r="BF18" s="405"/>
      <c r="BG18" s="405"/>
      <c r="BH18" s="405"/>
      <c r="BI18" s="406"/>
      <c r="BJ18" s="406"/>
      <c r="BK18" s="406"/>
      <c r="BL18" s="405"/>
      <c r="BM18" s="405"/>
      <c r="BN18" s="405"/>
      <c r="BO18" s="409"/>
      <c r="BP18" s="411"/>
      <c r="BQ18" s="409"/>
      <c r="BV18" s="366" t="n">
        <v>94</v>
      </c>
      <c r="BW18" s="367" t="n">
        <v>18</v>
      </c>
    </row>
    <row r="19" s="285" customFormat="true" ht="90" hidden="false" customHeight="true" outlineLevel="0" collapsed="false">
      <c r="A19" s="224"/>
      <c r="B19" s="225" t="s">
        <v>341</v>
      </c>
      <c r="C19" s="410"/>
      <c r="D19" s="236"/>
      <c r="E19" s="237"/>
      <c r="F19" s="297"/>
      <c r="G19" s="401"/>
      <c r="H19" s="401"/>
      <c r="I19" s="401"/>
      <c r="J19" s="402"/>
      <c r="K19" s="403"/>
      <c r="L19" s="403"/>
      <c r="M19" s="401"/>
      <c r="N19" s="404"/>
      <c r="O19" s="401"/>
      <c r="P19" s="403"/>
      <c r="Q19" s="403"/>
      <c r="R19" s="403"/>
      <c r="S19" s="401"/>
      <c r="T19" s="401"/>
      <c r="U19" s="401"/>
      <c r="V19" s="403"/>
      <c r="W19" s="403"/>
      <c r="X19" s="403"/>
      <c r="Y19" s="401"/>
      <c r="Z19" s="401"/>
      <c r="AA19" s="401"/>
      <c r="AB19" s="403"/>
      <c r="AC19" s="403"/>
      <c r="AD19" s="403"/>
      <c r="AE19" s="401"/>
      <c r="AF19" s="401"/>
      <c r="AG19" s="401"/>
      <c r="AH19" s="403"/>
      <c r="AI19" s="403"/>
      <c r="AJ19" s="403"/>
      <c r="AK19" s="401"/>
      <c r="AL19" s="401"/>
      <c r="AM19" s="401"/>
      <c r="AN19" s="403"/>
      <c r="AO19" s="403"/>
      <c r="AP19" s="403"/>
      <c r="AQ19" s="401"/>
      <c r="AR19" s="401"/>
      <c r="AS19" s="401"/>
      <c r="AT19" s="403"/>
      <c r="AU19" s="405"/>
      <c r="AV19" s="405"/>
      <c r="AW19" s="406"/>
      <c r="AX19" s="406"/>
      <c r="AY19" s="406"/>
      <c r="AZ19" s="405"/>
      <c r="BA19" s="405"/>
      <c r="BB19" s="405"/>
      <c r="BC19" s="406"/>
      <c r="BD19" s="406"/>
      <c r="BE19" s="406"/>
      <c r="BF19" s="405"/>
      <c r="BG19" s="405"/>
      <c r="BH19" s="405"/>
      <c r="BI19" s="406"/>
      <c r="BJ19" s="406"/>
      <c r="BK19" s="406"/>
      <c r="BL19" s="405"/>
      <c r="BM19" s="405"/>
      <c r="BN19" s="405"/>
      <c r="BO19" s="409"/>
      <c r="BP19" s="411"/>
      <c r="BQ19" s="409"/>
      <c r="BV19" s="366" t="n">
        <v>96</v>
      </c>
      <c r="BW19" s="367" t="n">
        <v>19</v>
      </c>
    </row>
    <row r="20" s="285" customFormat="true" ht="90" hidden="false" customHeight="true" outlineLevel="0" collapsed="false">
      <c r="A20" s="224"/>
      <c r="B20" s="225" t="s">
        <v>342</v>
      </c>
      <c r="C20" s="410" t="str">
        <f aca="false">IF(ISERROR(VLOOKUP(B20,event!$B$4:$H$592,2,0)),"",(VLOOKUP(B20,event!$B$4:$H$592,2,0)))</f>
        <v/>
      </c>
      <c r="D20" s="236" t="str">
        <f aca="false">IF(ISERROR(VLOOKUP(B20,event!$B$4:$H$592,4,0)),"",(VLOOKUP(B20,event!$B$4:$H$592,4,0)))</f>
        <v/>
      </c>
      <c r="E20" s="237" t="str">
        <f aca="false">IF(ISERROR(VLOOKUP(B20,event!$B$4:$H$592,5,0)),"",(VLOOKUP(B20,event!$B$4:$H$592,5,0)))</f>
        <v/>
      </c>
      <c r="F20" s="297" t="str">
        <f aca="false">IF(ISERROR(VLOOKUP(B20,event!$B$4:$H$592,6,0)),"",(VLOOKUP(B20,event!$B$4:$H$592,6,0)))</f>
        <v/>
      </c>
      <c r="G20" s="401"/>
      <c r="H20" s="401"/>
      <c r="I20" s="401"/>
      <c r="J20" s="402"/>
      <c r="K20" s="403"/>
      <c r="L20" s="403"/>
      <c r="M20" s="401"/>
      <c r="N20" s="404"/>
      <c r="O20" s="401"/>
      <c r="P20" s="403"/>
      <c r="Q20" s="403"/>
      <c r="R20" s="403"/>
      <c r="S20" s="401"/>
      <c r="T20" s="401"/>
      <c r="U20" s="401"/>
      <c r="V20" s="403"/>
      <c r="W20" s="403"/>
      <c r="X20" s="403"/>
      <c r="Y20" s="401"/>
      <c r="Z20" s="401"/>
      <c r="AA20" s="401"/>
      <c r="AB20" s="403"/>
      <c r="AC20" s="403"/>
      <c r="AD20" s="403"/>
      <c r="AE20" s="401"/>
      <c r="AF20" s="401"/>
      <c r="AG20" s="401"/>
      <c r="AH20" s="403"/>
      <c r="AI20" s="403"/>
      <c r="AJ20" s="403"/>
      <c r="AK20" s="401"/>
      <c r="AL20" s="401"/>
      <c r="AM20" s="401"/>
      <c r="AN20" s="403"/>
      <c r="AO20" s="403"/>
      <c r="AP20" s="403"/>
      <c r="AQ20" s="401"/>
      <c r="AR20" s="401"/>
      <c r="AS20" s="401"/>
      <c r="AT20" s="403"/>
      <c r="AU20" s="405"/>
      <c r="AV20" s="405"/>
      <c r="AW20" s="406"/>
      <c r="AX20" s="406"/>
      <c r="AY20" s="406"/>
      <c r="AZ20" s="405"/>
      <c r="BA20" s="405"/>
      <c r="BB20" s="405"/>
      <c r="BC20" s="406"/>
      <c r="BD20" s="406"/>
      <c r="BE20" s="406"/>
      <c r="BF20" s="405"/>
      <c r="BG20" s="405"/>
      <c r="BH20" s="405"/>
      <c r="BI20" s="406"/>
      <c r="BJ20" s="406"/>
      <c r="BK20" s="406"/>
      <c r="BL20" s="405"/>
      <c r="BM20" s="405"/>
      <c r="BN20" s="405"/>
      <c r="BO20" s="409"/>
      <c r="BP20" s="411"/>
      <c r="BQ20" s="409"/>
      <c r="BV20" s="366" t="n">
        <v>98</v>
      </c>
      <c r="BW20" s="367" t="n">
        <v>20</v>
      </c>
    </row>
    <row r="21" customFormat="false" ht="9" hidden="false" customHeight="true" outlineLevel="0" collapsed="false">
      <c r="E21" s="305"/>
      <c r="BV21" s="366" t="n">
        <v>123</v>
      </c>
      <c r="BW21" s="367" t="n">
        <v>33</v>
      </c>
    </row>
    <row r="22" s="416" customFormat="true" ht="27" hidden="false" customHeight="false" outlineLevel="0" collapsed="false">
      <c r="A22" s="412" t="s">
        <v>343</v>
      </c>
      <c r="B22" s="412"/>
      <c r="C22" s="412"/>
      <c r="D22" s="413"/>
      <c r="E22" s="414"/>
      <c r="F22" s="415" t="s">
        <v>293</v>
      </c>
      <c r="J22" s="416" t="s">
        <v>294</v>
      </c>
      <c r="S22" s="416" t="s">
        <v>295</v>
      </c>
      <c r="AA22" s="416" t="s">
        <v>296</v>
      </c>
      <c r="AL22" s="416" t="s">
        <v>296</v>
      </c>
      <c r="BO22" s="413" t="s">
        <v>296</v>
      </c>
      <c r="BP22" s="415"/>
      <c r="BQ22" s="415"/>
      <c r="BV22" s="366" t="n">
        <v>124</v>
      </c>
      <c r="BW22" s="367" t="n">
        <v>34</v>
      </c>
    </row>
    <row r="23" customFormat="false" ht="27" hidden="false" customHeight="false" outlineLevel="0" collapsed="false">
      <c r="E23" s="305"/>
      <c r="BV23" s="366" t="n">
        <v>125</v>
      </c>
      <c r="BW23" s="367" t="n">
        <v>35</v>
      </c>
    </row>
    <row r="24" customFormat="false" ht="27" hidden="false" customHeight="false" outlineLevel="0" collapsed="false">
      <c r="E24" s="305"/>
      <c r="BV24" s="366" t="n">
        <v>126</v>
      </c>
      <c r="BW24" s="367" t="n">
        <v>36</v>
      </c>
    </row>
    <row r="25" customFormat="false" ht="27" hidden="false" customHeight="false" outlineLevel="0" collapsed="false">
      <c r="E25" s="305"/>
      <c r="BV25" s="366" t="n">
        <v>127</v>
      </c>
      <c r="BW25" s="367" t="n">
        <v>37</v>
      </c>
    </row>
    <row r="26" customFormat="false" ht="27" hidden="false" customHeight="false" outlineLevel="0" collapsed="false">
      <c r="BV26" s="366" t="n">
        <v>128</v>
      </c>
      <c r="BW26" s="367" t="n">
        <v>38</v>
      </c>
    </row>
    <row r="27" customFormat="false" ht="27" hidden="false" customHeight="false" outlineLevel="0" collapsed="false">
      <c r="BV27" s="366" t="n">
        <v>129</v>
      </c>
      <c r="BW27" s="367" t="n">
        <v>39</v>
      </c>
    </row>
    <row r="28" customFormat="false" ht="27" hidden="false" customHeight="false" outlineLevel="0" collapsed="false">
      <c r="BV28" s="366" t="n">
        <v>130</v>
      </c>
      <c r="BW28" s="367" t="n">
        <v>40</v>
      </c>
    </row>
    <row r="29" customFormat="false" ht="27" hidden="false" customHeight="false" outlineLevel="0" collapsed="false">
      <c r="BV29" s="366" t="n">
        <v>131</v>
      </c>
      <c r="BW29" s="367" t="n">
        <v>41</v>
      </c>
    </row>
    <row r="30" customFormat="false" ht="27" hidden="false" customHeight="false" outlineLevel="0" collapsed="false">
      <c r="BV30" s="366" t="n">
        <v>132</v>
      </c>
      <c r="BW30" s="367" t="n">
        <v>42</v>
      </c>
    </row>
    <row r="31" customFormat="false" ht="27" hidden="false" customHeight="false" outlineLevel="0" collapsed="false">
      <c r="BV31" s="366" t="n">
        <v>133</v>
      </c>
      <c r="BW31" s="367" t="n">
        <v>43</v>
      </c>
    </row>
    <row r="32" customFormat="false" ht="27" hidden="false" customHeight="false" outlineLevel="0" collapsed="false">
      <c r="BV32" s="366" t="n">
        <v>134</v>
      </c>
      <c r="BW32" s="367" t="n">
        <v>44</v>
      </c>
    </row>
    <row r="33" customFormat="false" ht="27" hidden="false" customHeight="false" outlineLevel="0" collapsed="false">
      <c r="BV33" s="366" t="n">
        <v>135</v>
      </c>
      <c r="BW33" s="367" t="n">
        <v>45</v>
      </c>
    </row>
    <row r="34" customFormat="false" ht="27" hidden="false" customHeight="false" outlineLevel="0" collapsed="false">
      <c r="BV34" s="366" t="n">
        <v>136</v>
      </c>
      <c r="BW34" s="367" t="n">
        <v>46</v>
      </c>
    </row>
    <row r="35" customFormat="false" ht="27" hidden="false" customHeight="false" outlineLevel="0" collapsed="false">
      <c r="BV35" s="366" t="n">
        <v>137</v>
      </c>
      <c r="BW35" s="367" t="n">
        <v>47</v>
      </c>
    </row>
    <row r="36" customFormat="false" ht="27" hidden="false" customHeight="false" outlineLevel="0" collapsed="false">
      <c r="BV36" s="366" t="n">
        <v>138</v>
      </c>
      <c r="BW36" s="367" t="n">
        <v>48</v>
      </c>
    </row>
    <row r="37" customFormat="false" ht="27" hidden="false" customHeight="false" outlineLevel="0" collapsed="false">
      <c r="BV37" s="366" t="n">
        <v>139</v>
      </c>
      <c r="BW37" s="367" t="n">
        <v>49</v>
      </c>
    </row>
    <row r="38" customFormat="false" ht="27" hidden="false" customHeight="false" outlineLevel="0" collapsed="false">
      <c r="BV38" s="366" t="n">
        <v>140</v>
      </c>
      <c r="BW38" s="367" t="n">
        <v>50</v>
      </c>
    </row>
    <row r="39" customFormat="false" ht="27" hidden="false" customHeight="false" outlineLevel="0" collapsed="false">
      <c r="BV39" s="366" t="n">
        <v>141</v>
      </c>
      <c r="BW39" s="367" t="n">
        <v>51</v>
      </c>
    </row>
    <row r="40" customFormat="false" ht="27" hidden="false" customHeight="false" outlineLevel="0" collapsed="false">
      <c r="BV40" s="366" t="n">
        <v>142</v>
      </c>
      <c r="BW40" s="367" t="n">
        <v>52</v>
      </c>
    </row>
    <row r="41" customFormat="false" ht="27" hidden="false" customHeight="false" outlineLevel="0" collapsed="false">
      <c r="BV41" s="366" t="n">
        <v>143</v>
      </c>
      <c r="BW41" s="367" t="n">
        <v>53</v>
      </c>
    </row>
    <row r="42" customFormat="false" ht="27" hidden="false" customHeight="false" outlineLevel="0" collapsed="false">
      <c r="BV42" s="366" t="n">
        <v>144</v>
      </c>
      <c r="BW42" s="367" t="n">
        <v>54</v>
      </c>
    </row>
    <row r="43" customFormat="false" ht="27" hidden="false" customHeight="false" outlineLevel="0" collapsed="false">
      <c r="BV43" s="366" t="n">
        <v>145</v>
      </c>
      <c r="BW43" s="367" t="n">
        <v>55</v>
      </c>
    </row>
    <row r="44" customFormat="false" ht="27" hidden="false" customHeight="false" outlineLevel="0" collapsed="false">
      <c r="BV44" s="366" t="n">
        <v>146</v>
      </c>
      <c r="BW44" s="367" t="n">
        <v>56</v>
      </c>
    </row>
    <row r="45" customFormat="false" ht="27" hidden="false" customHeight="false" outlineLevel="0" collapsed="false">
      <c r="BV45" s="366" t="n">
        <v>147</v>
      </c>
      <c r="BW45" s="367" t="n">
        <v>57</v>
      </c>
    </row>
    <row r="46" customFormat="false" ht="27" hidden="false" customHeight="false" outlineLevel="0" collapsed="false">
      <c r="BV46" s="366" t="n">
        <v>148</v>
      </c>
      <c r="BW46" s="367" t="n">
        <v>58</v>
      </c>
    </row>
    <row r="47" customFormat="false" ht="27" hidden="false" customHeight="false" outlineLevel="0" collapsed="false">
      <c r="BV47" s="366" t="n">
        <v>149</v>
      </c>
      <c r="BW47" s="367" t="n">
        <v>59</v>
      </c>
    </row>
    <row r="48" customFormat="false" ht="27" hidden="false" customHeight="false" outlineLevel="0" collapsed="false">
      <c r="BV48" s="366" t="n">
        <v>150</v>
      </c>
      <c r="BW48" s="367" t="n">
        <v>60</v>
      </c>
    </row>
    <row r="49" customFormat="false" ht="27" hidden="false" customHeight="false" outlineLevel="0" collapsed="false">
      <c r="BV49" s="366" t="n">
        <v>151</v>
      </c>
      <c r="BW49" s="367" t="n">
        <v>61</v>
      </c>
    </row>
    <row r="50" customFormat="false" ht="27" hidden="false" customHeight="false" outlineLevel="0" collapsed="false">
      <c r="BV50" s="366" t="n">
        <v>152</v>
      </c>
      <c r="BW50" s="367" t="n">
        <v>62</v>
      </c>
    </row>
    <row r="51" customFormat="false" ht="27" hidden="false" customHeight="false" outlineLevel="0" collapsed="false">
      <c r="BV51" s="366" t="n">
        <v>153</v>
      </c>
      <c r="BW51" s="367" t="n">
        <v>63</v>
      </c>
    </row>
    <row r="52" customFormat="false" ht="27" hidden="false" customHeight="false" outlineLevel="0" collapsed="false">
      <c r="BV52" s="366" t="n">
        <v>154</v>
      </c>
      <c r="BW52" s="367" t="n">
        <v>64</v>
      </c>
    </row>
    <row r="53" customFormat="false" ht="27" hidden="false" customHeight="false" outlineLevel="0" collapsed="false">
      <c r="BV53" s="366" t="n">
        <v>155</v>
      </c>
      <c r="BW53" s="367" t="n">
        <v>65</v>
      </c>
    </row>
    <row r="54" customFormat="false" ht="27" hidden="false" customHeight="false" outlineLevel="0" collapsed="false">
      <c r="BV54" s="366" t="n">
        <v>156</v>
      </c>
      <c r="BW54" s="367" t="n">
        <v>66</v>
      </c>
    </row>
    <row r="55" customFormat="false" ht="27" hidden="false" customHeight="false" outlineLevel="0" collapsed="false">
      <c r="BV55" s="366" t="n">
        <v>157</v>
      </c>
      <c r="BW55" s="367" t="n">
        <v>67</v>
      </c>
    </row>
    <row r="56" customFormat="false" ht="27" hidden="false" customHeight="false" outlineLevel="0" collapsed="false">
      <c r="BV56" s="366" t="n">
        <v>158</v>
      </c>
      <c r="BW56" s="367" t="n">
        <v>68</v>
      </c>
    </row>
    <row r="57" customFormat="false" ht="27" hidden="false" customHeight="false" outlineLevel="0" collapsed="false">
      <c r="BV57" s="366" t="n">
        <v>159</v>
      </c>
      <c r="BW57" s="367" t="n">
        <v>69</v>
      </c>
    </row>
    <row r="58" customFormat="false" ht="27" hidden="false" customHeight="false" outlineLevel="0" collapsed="false">
      <c r="BV58" s="366" t="n">
        <v>160</v>
      </c>
      <c r="BW58" s="367" t="n">
        <v>70</v>
      </c>
    </row>
    <row r="59" customFormat="false" ht="27" hidden="false" customHeight="false" outlineLevel="0" collapsed="false">
      <c r="BV59" s="366" t="n">
        <v>161</v>
      </c>
      <c r="BW59" s="367" t="n">
        <v>71</v>
      </c>
    </row>
    <row r="60" customFormat="false" ht="27" hidden="false" customHeight="false" outlineLevel="0" collapsed="false">
      <c r="BV60" s="366" t="n">
        <v>162</v>
      </c>
      <c r="BW60" s="367" t="n">
        <v>72</v>
      </c>
    </row>
    <row r="61" customFormat="false" ht="27" hidden="false" customHeight="false" outlineLevel="0" collapsed="false">
      <c r="BV61" s="366" t="n">
        <v>163</v>
      </c>
      <c r="BW61" s="367" t="n">
        <v>73</v>
      </c>
    </row>
    <row r="62" customFormat="false" ht="27" hidden="false" customHeight="false" outlineLevel="0" collapsed="false">
      <c r="BV62" s="366" t="n">
        <v>164</v>
      </c>
      <c r="BW62" s="367" t="n">
        <v>74</v>
      </c>
    </row>
    <row r="63" customFormat="false" ht="27" hidden="false" customHeight="false" outlineLevel="0" collapsed="false">
      <c r="BV63" s="366" t="n">
        <v>165</v>
      </c>
      <c r="BW63" s="367" t="n">
        <v>75</v>
      </c>
    </row>
    <row r="64" customFormat="false" ht="27" hidden="false" customHeight="false" outlineLevel="0" collapsed="false">
      <c r="BV64" s="366" t="n">
        <v>166</v>
      </c>
      <c r="BW64" s="367" t="n">
        <v>76</v>
      </c>
    </row>
    <row r="65" customFormat="false" ht="27" hidden="false" customHeight="false" outlineLevel="0" collapsed="false">
      <c r="BV65" s="366" t="n">
        <v>167</v>
      </c>
      <c r="BW65" s="367" t="n">
        <v>77</v>
      </c>
    </row>
    <row r="66" customFormat="false" ht="27" hidden="false" customHeight="false" outlineLevel="0" collapsed="false">
      <c r="BV66" s="366" t="n">
        <v>168</v>
      </c>
      <c r="BW66" s="367" t="n">
        <v>78</v>
      </c>
    </row>
    <row r="67" customFormat="false" ht="27" hidden="false" customHeight="false" outlineLevel="0" collapsed="false">
      <c r="BV67" s="366" t="n">
        <v>169</v>
      </c>
      <c r="BW67" s="367" t="n">
        <v>79</v>
      </c>
    </row>
    <row r="68" customFormat="false" ht="27" hidden="false" customHeight="false" outlineLevel="0" collapsed="false">
      <c r="BV68" s="366" t="n">
        <v>170</v>
      </c>
      <c r="BW68" s="367" t="n">
        <v>80</v>
      </c>
    </row>
    <row r="69" customFormat="false" ht="27" hidden="false" customHeight="false" outlineLevel="0" collapsed="false">
      <c r="BV69" s="366" t="n">
        <v>171</v>
      </c>
      <c r="BW69" s="367" t="n">
        <v>81</v>
      </c>
    </row>
    <row r="70" customFormat="false" ht="27" hidden="false" customHeight="false" outlineLevel="0" collapsed="false">
      <c r="BV70" s="366" t="n">
        <v>172</v>
      </c>
      <c r="BW70" s="367" t="n">
        <v>82</v>
      </c>
    </row>
    <row r="71" customFormat="false" ht="27" hidden="false" customHeight="false" outlineLevel="0" collapsed="false">
      <c r="BV71" s="366" t="n">
        <v>173</v>
      </c>
      <c r="BW71" s="367" t="n">
        <v>83</v>
      </c>
    </row>
    <row r="72" customFormat="false" ht="27" hidden="false" customHeight="false" outlineLevel="0" collapsed="false">
      <c r="BV72" s="366" t="n">
        <v>174</v>
      </c>
      <c r="BW72" s="367" t="n">
        <v>84</v>
      </c>
    </row>
    <row r="73" customFormat="false" ht="27" hidden="false" customHeight="false" outlineLevel="0" collapsed="false">
      <c r="BV73" s="366" t="n">
        <v>175</v>
      </c>
      <c r="BW73" s="367" t="n">
        <v>85</v>
      </c>
    </row>
    <row r="74" customFormat="false" ht="27" hidden="false" customHeight="false" outlineLevel="0" collapsed="false">
      <c r="BV74" s="366" t="n">
        <v>176</v>
      </c>
      <c r="BW74" s="367" t="n">
        <v>86</v>
      </c>
    </row>
    <row r="75" customFormat="false" ht="27" hidden="false" customHeight="false" outlineLevel="0" collapsed="false">
      <c r="BV75" s="366" t="n">
        <v>177</v>
      </c>
      <c r="BW75" s="367" t="n">
        <v>87</v>
      </c>
    </row>
    <row r="76" customFormat="false" ht="27" hidden="false" customHeight="false" outlineLevel="0" collapsed="false">
      <c r="BV76" s="366" t="n">
        <v>178</v>
      </c>
      <c r="BW76" s="367" t="n">
        <v>88</v>
      </c>
    </row>
    <row r="77" customFormat="false" ht="27" hidden="false" customHeight="false" outlineLevel="0" collapsed="false">
      <c r="BV77" s="366" t="n">
        <v>179</v>
      </c>
      <c r="BW77" s="367" t="n">
        <v>89</v>
      </c>
    </row>
    <row r="78" customFormat="false" ht="27" hidden="false" customHeight="false" outlineLevel="0" collapsed="false">
      <c r="BV78" s="366" t="n">
        <v>180</v>
      </c>
      <c r="BW78" s="367" t="n">
        <v>90</v>
      </c>
    </row>
    <row r="79" customFormat="false" ht="27" hidden="false" customHeight="false" outlineLevel="0" collapsed="false">
      <c r="BW79" s="367" t="n">
        <v>91</v>
      </c>
    </row>
    <row r="80" customFormat="false" ht="27" hidden="false" customHeight="false" outlineLevel="0" collapsed="false">
      <c r="BV80" s="366" t="n">
        <v>181</v>
      </c>
      <c r="BW80" s="367" t="n">
        <v>92</v>
      </c>
    </row>
    <row r="81" customFormat="false" ht="27" hidden="false" customHeight="false" outlineLevel="0" collapsed="false">
      <c r="BW81" s="367" t="n">
        <v>93</v>
      </c>
    </row>
    <row r="82" customFormat="false" ht="27" hidden="false" customHeight="false" outlineLevel="0" collapsed="false">
      <c r="BV82" s="366" t="n">
        <v>182</v>
      </c>
      <c r="BW82" s="367" t="n">
        <v>94</v>
      </c>
    </row>
    <row r="83" customFormat="false" ht="27" hidden="false" customHeight="false" outlineLevel="0" collapsed="false">
      <c r="BW83" s="367" t="n">
        <v>95</v>
      </c>
    </row>
    <row r="84" customFormat="false" ht="27" hidden="false" customHeight="false" outlineLevel="0" collapsed="false">
      <c r="BV84" s="366" t="n">
        <v>183</v>
      </c>
      <c r="BW84" s="367" t="n">
        <v>96</v>
      </c>
    </row>
    <row r="85" customFormat="false" ht="27" hidden="false" customHeight="false" outlineLevel="0" collapsed="false">
      <c r="BW85" s="367" t="n">
        <v>97</v>
      </c>
    </row>
    <row r="86" customFormat="false" ht="27" hidden="false" customHeight="false" outlineLevel="0" collapsed="false">
      <c r="BV86" s="366" t="n">
        <v>184</v>
      </c>
      <c r="BW86" s="367" t="n">
        <v>98</v>
      </c>
    </row>
    <row r="87" customFormat="false" ht="27" hidden="false" customHeight="false" outlineLevel="0" collapsed="false">
      <c r="BW87" s="367" t="n">
        <v>99</v>
      </c>
    </row>
    <row r="88" customFormat="false" ht="27" hidden="false" customHeight="false" outlineLevel="0" collapsed="false">
      <c r="BV88" s="366" t="n">
        <v>185</v>
      </c>
      <c r="BW88" s="367" t="n">
        <v>100</v>
      </c>
    </row>
  </sheetData>
  <mergeCells count="44">
    <mergeCell ref="A1:BQ1"/>
    <mergeCell ref="A2:BQ2"/>
    <mergeCell ref="A3:D3"/>
    <mergeCell ref="E3:F3"/>
    <mergeCell ref="U3:X3"/>
    <mergeCell ref="AA3:AE3"/>
    <mergeCell ref="AF3:AJ3"/>
    <mergeCell ref="AW3:BB3"/>
    <mergeCell ref="BC3:BQ3"/>
    <mergeCell ref="A4:D4"/>
    <mergeCell ref="E4:F4"/>
    <mergeCell ref="AW4:BB4"/>
    <mergeCell ref="BC4:BQ4"/>
    <mergeCell ref="BO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</mergeCells>
  <conditionalFormatting sqref="F1:F65536">
    <cfRule type="expression" priority="2" aboveAverage="0" equalAverage="0" bottom="0" percent="0" rank="0" text="" dxfId="27">
      <formula>NOT(ISERROR(SEARCH("FERDİ",F1)))</formula>
    </cfRule>
  </conditionalFormatting>
  <hyperlinks>
    <hyperlink ref="E3" location="'YARIŞMA PROGRAMI'!C8" display="#YARIŞMA PROGRAMI!C8"/>
  </hyperlinks>
  <printOptions headings="false" gridLines="false" gridLinesSet="true" horizontalCentered="true" verticalCentered="false"/>
  <pageMargins left="0.270138888888889" right="0.157638888888889" top="0.551388888888889" bottom="0.275694444444444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DELL-BILGISAYAR (dell)</cp:lastModifiedBy>
  <cp:lastPrinted>2014-04-22T13:59:21Z</cp:lastPrinted>
  <dcterms:modified xsi:type="dcterms:W3CDTF">2014-04-22T14:01:11Z</dcterms:modified>
  <cp:revision>0</cp:revision>
  <dc:subject/>
  <dc:title/>
</cp:coreProperties>
</file>