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1" activeTab="2"/>
  </bookViews>
  <sheets>
    <sheet name="1.Gün Start Listesi" sheetId="1" state="hidden" r:id="rId2"/>
    <sheet name="10000m.Genel Erkek" sheetId="2" state="visible" r:id="rId3"/>
    <sheet name="10000m.Bayan" sheetId="3" state="visible" r:id="rId4"/>
    <sheet name="1500m." sheetId="4" state="visible" r:id="rId5"/>
    <sheet name="Genel Puan Tablosu" sheetId="5" state="hidden" r:id="rId6"/>
    <sheet name="3000m.Eng BAYAN" sheetId="6" state="visible" r:id="rId7"/>
    <sheet name="3000m.Eng Erkek" sheetId="7" state="visible" r:id="rId8"/>
    <sheet name="ALMANAK TOPLU SONUÇ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.Gün Start Listesi'!$A$1:$P$144</definedName>
    <definedName function="false" hidden="false" localSheetId="2" name="_xlnm.Print_Area" vbProcedure="false">'10000m.Bayan'!$A$1:$P$38</definedName>
    <definedName function="false" hidden="false" localSheetId="1" name="_xlnm.Print_Area" vbProcedure="false">'10000m.Genel Erkek'!$A$1:$P$43</definedName>
    <definedName function="false" hidden="false" localSheetId="1" name="_xlnm.Print_Titles" vbProcedure="false">'10000m.Genel Erkek'!$1:$5</definedName>
    <definedName function="false" hidden="false" localSheetId="3" name="_xlnm.Print_Area" vbProcedure="false">'1500m.'!$A$1:$P$64</definedName>
    <definedName function="false" hidden="false" localSheetId="5" name="_xlnm.Print_Area" vbProcedure="false">'3000m.Eng BAYAN'!$A$1:$P$63</definedName>
    <definedName function="false" hidden="false" localSheetId="6" name="_xlnm.Print_Area" vbProcedure="false">'3000m.Eng Erkek'!$A$1:$P$63</definedName>
    <definedName function="false" hidden="true" localSheetId="7" name="_xlnm._FilterDatabase" vbProcedure="false">'ALMANAK TOPLU SONUÇ'!$A$2:$M$129</definedName>
    <definedName function="false" hidden="false" localSheetId="4" name="_xlnm.Print_Area" vbProcedure="false">'Genel Puan Tablosu'!$A$1:$W$43</definedName>
    <definedName function="false" hidden="false" localSheetId="4" name="_xlnm.Print_Titles" vbProcedure="false">'Genel Puan Tablosu'!$1:$2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1" name="Excel_BuiltIn_Print_Area_11" vbProcedure="false">'[5]'!$BG$59:$DN$118</definedName>
    <definedName function="false" hidden="false" localSheetId="1" name="Excel_BuiltIn_Print_Area_12" vbProcedure="false">'[5]'!$BG$59:$DN$118</definedName>
    <definedName function="false" hidden="false" localSheetId="1" name="Excel_BuiltIn_Print_Area_13" vbProcedure="false">'[5]'!$BI$61:$DP$120</definedName>
    <definedName function="false" hidden="false" localSheetId="1" name="Excel_BuiltIn_Print_Area_16" vbProcedure="false">'[5]'!$BN$66:$DU$125</definedName>
    <definedName function="false" hidden="false" localSheetId="1" name="Excel_BuiltIn_Print_Area_19" vbProcedure="false">'[5]'!$BH$60:$DO$119</definedName>
    <definedName function="false" hidden="false" localSheetId="1" name="Excel_BuiltIn_Print_Area_20" vbProcedure="false">'[5]'!$BG$59:$DN$118</definedName>
    <definedName function="false" hidden="false" localSheetId="1" name="Excel_BuiltIn_Print_Area_21" vbProcedure="false">'[5]'!$BI$61:$DP$120</definedName>
    <definedName function="false" hidden="false" localSheetId="1" name="Excel_BuiltIn_Print_Area_4" vbProcedure="false">'[5]'!$BI$61:$DP$120</definedName>
    <definedName function="false" hidden="false" localSheetId="1" name="Excel_BuiltIn_Print_Area_5" vbProcedure="false">'[5]'!$BC$55:$DB$106</definedName>
    <definedName function="false" hidden="false" localSheetId="1" name="Excel_BuiltIn_Print_Area_9" vbProcedure="false">'[5]'!$BI$61:$DP$120</definedName>
    <definedName function="false" hidden="false" localSheetId="1" name="Excel_BuiltIn__FilterDatabase_3" vbProcedure="false">'[7]'!$A$1:$Y$136</definedName>
    <definedName function="false" hidden="false" localSheetId="2" name="Excel_BuiltIn_Print_Area_11" vbProcedure="false">'[5]'!$BG$59:$DN$118</definedName>
    <definedName function="false" hidden="false" localSheetId="2" name="Excel_BuiltIn_Print_Area_12" vbProcedure="false">'[5]'!$BG$59:$DN$118</definedName>
    <definedName function="false" hidden="false" localSheetId="2" name="Excel_BuiltIn_Print_Area_13" vbProcedure="false">'[5]'!$BI$61:$DP$120</definedName>
    <definedName function="false" hidden="false" localSheetId="2" name="Excel_BuiltIn_Print_Area_16" vbProcedure="false">'[5]'!$BN$66:$DU$125</definedName>
    <definedName function="false" hidden="false" localSheetId="2" name="Excel_BuiltIn_Print_Area_19" vbProcedure="false">'[5]'!$BH$60:$DO$119</definedName>
    <definedName function="false" hidden="false" localSheetId="2" name="Excel_BuiltIn_Print_Area_20" vbProcedure="false">'[5]'!$BG$59:$DN$118</definedName>
    <definedName function="false" hidden="false" localSheetId="2" name="Excel_BuiltIn_Print_Area_21" vbProcedure="false">'[5]'!$BI$61:$DP$120</definedName>
    <definedName function="false" hidden="false" localSheetId="2" name="Excel_BuiltIn_Print_Area_4" vbProcedure="false">'[5]'!$BI$61:$DP$120</definedName>
    <definedName function="false" hidden="false" localSheetId="2" name="Excel_BuiltIn_Print_Area_5" vbProcedure="false">'[5]'!$BC$55:$DB$106</definedName>
    <definedName function="false" hidden="false" localSheetId="2" name="Excel_BuiltIn_Print_Area_9" vbProcedure="false">'[5]'!$BI$61:$DP$120</definedName>
    <definedName function="false" hidden="false" localSheetId="2" name="Excel_BuiltIn__FilterDatabase_3" vbProcedure="false">'[7]'!$A$1:$Y$136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  <definedName function="false" hidden="false" localSheetId="3" name="Excel_BuiltIn__FilterDatabase" vbProcedure="false">'1500m.'!$A$7:$G$8</definedName>
    <definedName function="false" hidden="false" localSheetId="4" name="Excel_BuiltIn_Print_Area_11" vbProcedure="false">'[2]'!$BG$59:$DN$118</definedName>
    <definedName function="false" hidden="false" localSheetId="4" name="Excel_BuiltIn_Print_Area_12" vbProcedure="false">'[2]'!$BG$59:$DN$118</definedName>
    <definedName function="false" hidden="false" localSheetId="4" name="Excel_BuiltIn_Print_Area_13" vbProcedure="false">'[2]'!$BI$61:$DP$120</definedName>
    <definedName function="false" hidden="false" localSheetId="4" name="Excel_BuiltIn_Print_Area_16" vbProcedure="false">'[2]'!$BN$66:$DU$125</definedName>
    <definedName function="false" hidden="false" localSheetId="4" name="Excel_BuiltIn_Print_Area_19" vbProcedure="false">'[2]'!$BH$60:$DO$119</definedName>
    <definedName function="false" hidden="false" localSheetId="4" name="Excel_BuiltIn_Print_Area_20" vbProcedure="false">'[2]'!$BG$59:$DN$118</definedName>
    <definedName function="false" hidden="false" localSheetId="4" name="Excel_BuiltIn_Print_Area_21" vbProcedure="false">'[2]'!$BI$61:$DP$120</definedName>
    <definedName function="false" hidden="false" localSheetId="4" name="Excel_BuiltIn_Print_Area_4" vbProcedure="false">'[2]'!$BI$61:$DP$120</definedName>
    <definedName function="false" hidden="false" localSheetId="4" name="Excel_BuiltIn_Print_Area_5" vbProcedure="false">'[2]'!$BC$55:$DB$106</definedName>
    <definedName function="false" hidden="false" localSheetId="4" name="Excel_BuiltIn_Print_Area_9" vbProcedure="false">'[2]'!$BI$61:$DP$120</definedName>
    <definedName function="false" hidden="false" localSheetId="5" name="Excel_BuiltIn_Print_Area_11" vbProcedure="false">'[2]'!$BG$59:$DN$118</definedName>
    <definedName function="false" hidden="false" localSheetId="5" name="Excel_BuiltIn_Print_Area_12" vbProcedure="false">'[2]'!$BG$59:$DN$118</definedName>
    <definedName function="false" hidden="false" localSheetId="5" name="Excel_BuiltIn_Print_Area_13" vbProcedure="false">'[2]'!$BI$61:$DP$120</definedName>
    <definedName function="false" hidden="false" localSheetId="5" name="Excel_BuiltIn_Print_Area_16" vbProcedure="false">'[2]'!$BN$66:$DU$125</definedName>
    <definedName function="false" hidden="false" localSheetId="5" name="Excel_BuiltIn_Print_Area_19" vbProcedure="false">'[2]'!$BH$60:$DO$119</definedName>
    <definedName function="false" hidden="false" localSheetId="5" name="Excel_BuiltIn_Print_Area_20" vbProcedure="false">'[2]'!$BG$59:$DN$118</definedName>
    <definedName function="false" hidden="false" localSheetId="5" name="Excel_BuiltIn_Print_Area_21" vbProcedure="false">'[2]'!$BI$61:$DP$120</definedName>
    <definedName function="false" hidden="false" localSheetId="5" name="Excel_BuiltIn_Print_Area_4" vbProcedure="false">'[2]'!$BI$61:$DP$120</definedName>
    <definedName function="false" hidden="false" localSheetId="5" name="Excel_BuiltIn_Print_Area_5" vbProcedure="false">'[2]'!$BC$55:$DB$106</definedName>
    <definedName function="false" hidden="false" localSheetId="5" name="Excel_BuiltIn_Print_Area_9" vbProcedure="false">'[2]'!$BI$61:$DP$120</definedName>
    <definedName function="false" hidden="false" localSheetId="5" name="Excel_BuiltIn__FilterDatabase" vbProcedure="false">'3000m.Eng BAYAN'!$A$6:$G$7</definedName>
    <definedName function="false" hidden="false" localSheetId="6" name="Excel_BuiltIn_Print_Area_11" vbProcedure="false">'[2]'!$BG$59:$DN$118</definedName>
    <definedName function="false" hidden="false" localSheetId="6" name="Excel_BuiltIn_Print_Area_12" vbProcedure="false">'[2]'!$BG$59:$DN$118</definedName>
    <definedName function="false" hidden="false" localSheetId="6" name="Excel_BuiltIn_Print_Area_13" vbProcedure="false">'[2]'!$BI$61:$DP$120</definedName>
    <definedName function="false" hidden="false" localSheetId="6" name="Excel_BuiltIn_Print_Area_16" vbProcedure="false">'[2]'!$BN$66:$DU$125</definedName>
    <definedName function="false" hidden="false" localSheetId="6" name="Excel_BuiltIn_Print_Area_19" vbProcedure="false">'[2]'!$BH$60:$DO$119</definedName>
    <definedName function="false" hidden="false" localSheetId="6" name="Excel_BuiltIn_Print_Area_20" vbProcedure="false">'[2]'!$BG$59:$DN$118</definedName>
    <definedName function="false" hidden="false" localSheetId="6" name="Excel_BuiltIn_Print_Area_21" vbProcedure="false">'[2]'!$BI$61:$DP$120</definedName>
    <definedName function="false" hidden="false" localSheetId="6" name="Excel_BuiltIn_Print_Area_4" vbProcedure="false">'[2]'!$BI$61:$DP$120</definedName>
    <definedName function="false" hidden="false" localSheetId="6" name="Excel_BuiltIn_Print_Area_5" vbProcedure="false">'[2]'!$BC$55:$DB$106</definedName>
    <definedName function="false" hidden="false" localSheetId="6" name="Excel_BuiltIn_Print_Area_9" vbProcedure="false">'[2]'!$BI$61:$DP$120</definedName>
    <definedName function="false" hidden="false" localSheetId="6" name="Excel_BuiltIn__FilterDatabase" vbProcedure="false">'3000m.Eng Erkek'!$A$6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520">
  <si>
    <t xml:space="preserve">1.GÜN GENÇ ERKEKLER START LİSTELERİ</t>
  </si>
  <si>
    <t xml:space="preserve">100 METRE</t>
  </si>
  <si>
    <t xml:space="preserve">400 METRE</t>
  </si>
  <si>
    <t xml:space="preserve">1. SERİ</t>
  </si>
  <si>
    <t xml:space="preserve">SIRA NO</t>
  </si>
  <si>
    <t xml:space="preserve">Sıra No</t>
  </si>
  <si>
    <t xml:space="preserve">Formül</t>
  </si>
  <si>
    <t xml:space="preserve">Göğüs No</t>
  </si>
  <si>
    <t xml:space="preserve">Doğum Tarihi</t>
  </si>
  <si>
    <t xml:space="preserve">Adı ve Soyadı</t>
  </si>
  <si>
    <t xml:space="preserve">Okulu</t>
  </si>
  <si>
    <t xml:space="preserve">Start Kontrol</t>
  </si>
  <si>
    <t xml:space="preserve">100M-1-1</t>
  </si>
  <si>
    <t xml:space="preserve">400M-1-1</t>
  </si>
  <si>
    <t xml:space="preserve">100M-1-2</t>
  </si>
  <si>
    <t xml:space="preserve">400M-1-2</t>
  </si>
  <si>
    <t xml:space="preserve">100M-1-3</t>
  </si>
  <si>
    <t xml:space="preserve">400M-1-3</t>
  </si>
  <si>
    <t xml:space="preserve">100M-1-4</t>
  </si>
  <si>
    <t xml:space="preserve">400M-1-4</t>
  </si>
  <si>
    <t xml:space="preserve">100M-1-5</t>
  </si>
  <si>
    <t xml:space="preserve">400M-1-5</t>
  </si>
  <si>
    <t xml:space="preserve">100M-1-6</t>
  </si>
  <si>
    <t xml:space="preserve">400M-1-6</t>
  </si>
  <si>
    <t xml:space="preserve">100M-1-7</t>
  </si>
  <si>
    <t xml:space="preserve">400M-1-7</t>
  </si>
  <si>
    <t xml:space="preserve">100M-1-8</t>
  </si>
  <si>
    <t xml:space="preserve">400M-1-8</t>
  </si>
  <si>
    <t xml:space="preserve">2. SERİ</t>
  </si>
  <si>
    <t xml:space="preserve">100M-2-1</t>
  </si>
  <si>
    <t xml:space="preserve">400M-2-1</t>
  </si>
  <si>
    <t xml:space="preserve">100M-2-2</t>
  </si>
  <si>
    <t xml:space="preserve">400M-2-2</t>
  </si>
  <si>
    <t xml:space="preserve">100M-2-3</t>
  </si>
  <si>
    <t xml:space="preserve">400M-2-3</t>
  </si>
  <si>
    <t xml:space="preserve">100M-2-4</t>
  </si>
  <si>
    <t xml:space="preserve">400M-2-4</t>
  </si>
  <si>
    <t xml:space="preserve">100M-2-5</t>
  </si>
  <si>
    <t xml:space="preserve">400M-2-5</t>
  </si>
  <si>
    <t xml:space="preserve">100M-2-6</t>
  </si>
  <si>
    <t xml:space="preserve">400M-2-6</t>
  </si>
  <si>
    <t xml:space="preserve">100M-2-7</t>
  </si>
  <si>
    <t xml:space="preserve">400M-2-7</t>
  </si>
  <si>
    <t xml:space="preserve">100M-2-8</t>
  </si>
  <si>
    <t xml:space="preserve">400M-2-8</t>
  </si>
  <si>
    <t xml:space="preserve">3. SERİ</t>
  </si>
  <si>
    <t xml:space="preserve">100M-3-1</t>
  </si>
  <si>
    <t xml:space="preserve">400M-3-1</t>
  </si>
  <si>
    <t xml:space="preserve">100M-3-2</t>
  </si>
  <si>
    <t xml:space="preserve">400M-3-2</t>
  </si>
  <si>
    <t xml:space="preserve">100M-3-3</t>
  </si>
  <si>
    <t xml:space="preserve">400M-3-3</t>
  </si>
  <si>
    <t xml:space="preserve">100M-3-4</t>
  </si>
  <si>
    <t xml:space="preserve">400M-3-4</t>
  </si>
  <si>
    <t xml:space="preserve">100M-3-5</t>
  </si>
  <si>
    <t xml:space="preserve">400M-3-5</t>
  </si>
  <si>
    <t xml:space="preserve">100M-3-6</t>
  </si>
  <si>
    <t xml:space="preserve">400M-3-6</t>
  </si>
  <si>
    <t xml:space="preserve">100M-3-7</t>
  </si>
  <si>
    <t xml:space="preserve">400M-3-7</t>
  </si>
  <si>
    <t xml:space="preserve">100M-3-8</t>
  </si>
  <si>
    <t xml:space="preserve">400M-3-8</t>
  </si>
  <si>
    <t xml:space="preserve">4. SERİ</t>
  </si>
  <si>
    <t xml:space="preserve">100M-4-1</t>
  </si>
  <si>
    <t xml:space="preserve">400M-4-1</t>
  </si>
  <si>
    <t xml:space="preserve">100M-4-2</t>
  </si>
  <si>
    <t xml:space="preserve">400M-4-2</t>
  </si>
  <si>
    <t xml:space="preserve">100M-4-3</t>
  </si>
  <si>
    <t xml:space="preserve">400M-4-3</t>
  </si>
  <si>
    <t xml:space="preserve">100M-4-4</t>
  </si>
  <si>
    <t xml:space="preserve">400M-4-4</t>
  </si>
  <si>
    <t xml:space="preserve">100M-4-5</t>
  </si>
  <si>
    <t xml:space="preserve">400M-4-5</t>
  </si>
  <si>
    <t xml:space="preserve">100M-4-6</t>
  </si>
  <si>
    <t xml:space="preserve">400M-4-6</t>
  </si>
  <si>
    <t xml:space="preserve">100M-4-7</t>
  </si>
  <si>
    <t xml:space="preserve">400M-4-7</t>
  </si>
  <si>
    <t xml:space="preserve">100M-4-8</t>
  </si>
  <si>
    <t xml:space="preserve">400M-4-8</t>
  </si>
  <si>
    <t xml:space="preserve">110 METRE ENGELLİ</t>
  </si>
  <si>
    <t xml:space="preserve">YÜKSEK ATLAMA</t>
  </si>
  <si>
    <t xml:space="preserve">GÖĞÜS NO</t>
  </si>
  <si>
    <t xml:space="preserve">DOĞUM TARİHİ</t>
  </si>
  <si>
    <t xml:space="preserve">ADI VE SOYADI</t>
  </si>
  <si>
    <t xml:space="preserve">OKULU</t>
  </si>
  <si>
    <t xml:space="preserve">110M.ENG-1-1</t>
  </si>
  <si>
    <t xml:space="preserve">YÜKSEK-1</t>
  </si>
  <si>
    <t xml:space="preserve">110M.ENG-1-2</t>
  </si>
  <si>
    <t xml:space="preserve">YÜKSEK-2</t>
  </si>
  <si>
    <t xml:space="preserve">110M.ENG-1-3</t>
  </si>
  <si>
    <t xml:space="preserve">YÜKSEK-3</t>
  </si>
  <si>
    <t xml:space="preserve">110M.ENG-1-4</t>
  </si>
  <si>
    <t xml:space="preserve">YÜKSEK-4</t>
  </si>
  <si>
    <t xml:space="preserve">110M.ENG-1-5</t>
  </si>
  <si>
    <t xml:space="preserve">YÜKSEK-5</t>
  </si>
  <si>
    <t xml:space="preserve">110M.ENG-1-6</t>
  </si>
  <si>
    <t xml:space="preserve">YÜKSEK-6</t>
  </si>
  <si>
    <t xml:space="preserve">110M.ENG-1-7</t>
  </si>
  <si>
    <t xml:space="preserve">YÜKSEK-7</t>
  </si>
  <si>
    <t xml:space="preserve">110M.ENG-1-8</t>
  </si>
  <si>
    <t xml:space="preserve">YÜKSEK-8</t>
  </si>
  <si>
    <t xml:space="preserve">YÜKSEK-9</t>
  </si>
  <si>
    <t xml:space="preserve">YÜKSEK-10</t>
  </si>
  <si>
    <t xml:space="preserve">110M.ENG-2-1</t>
  </si>
  <si>
    <t xml:space="preserve">YÜKSEK-11</t>
  </si>
  <si>
    <t xml:space="preserve">110M.ENG-2-2</t>
  </si>
  <si>
    <t xml:space="preserve">YÜKSEK-12</t>
  </si>
  <si>
    <t xml:space="preserve">110M.ENG-2-3</t>
  </si>
  <si>
    <t xml:space="preserve">YÜKSEK-13</t>
  </si>
  <si>
    <t xml:space="preserve">110M.ENG-2-4</t>
  </si>
  <si>
    <t xml:space="preserve">YÜKSEK-14</t>
  </si>
  <si>
    <t xml:space="preserve">110M.ENG-2-5</t>
  </si>
  <si>
    <t xml:space="preserve">YÜKSEK-15</t>
  </si>
  <si>
    <t xml:space="preserve">110M.ENG-2-6</t>
  </si>
  <si>
    <t xml:space="preserve">YÜKSEK-16</t>
  </si>
  <si>
    <t xml:space="preserve">110M.ENG-2-7</t>
  </si>
  <si>
    <t xml:space="preserve">YÜKSEK-17</t>
  </si>
  <si>
    <t xml:space="preserve">110M.ENG-2-8</t>
  </si>
  <si>
    <t xml:space="preserve">YÜKSEK-18</t>
  </si>
  <si>
    <t xml:space="preserve">YÜKSEK-19</t>
  </si>
  <si>
    <t xml:space="preserve">YÜKSEK-20</t>
  </si>
  <si>
    <t xml:space="preserve">110M.ENG-3-1</t>
  </si>
  <si>
    <t xml:space="preserve">YÜKSEK-21</t>
  </si>
  <si>
    <t xml:space="preserve">110M.ENG-3-2</t>
  </si>
  <si>
    <t xml:space="preserve">YÜKSEK-22</t>
  </si>
  <si>
    <t xml:space="preserve">110M.ENG-3-3</t>
  </si>
  <si>
    <t xml:space="preserve">YÜKSEK-23</t>
  </si>
  <si>
    <t xml:space="preserve">110M.ENG-3-4</t>
  </si>
  <si>
    <t xml:space="preserve">YÜKSEK-24</t>
  </si>
  <si>
    <t xml:space="preserve">110M.ENG-3-5</t>
  </si>
  <si>
    <t xml:space="preserve">YÜKSEK-25</t>
  </si>
  <si>
    <t xml:space="preserve">110M.ENG-3-6</t>
  </si>
  <si>
    <t xml:space="preserve">GÜLLE ATMA</t>
  </si>
  <si>
    <t xml:space="preserve">110M.ENG-3-7</t>
  </si>
  <si>
    <t xml:space="preserve">110M.ENG-3-8</t>
  </si>
  <si>
    <t xml:space="preserve">GÜLLE-1</t>
  </si>
  <si>
    <t xml:space="preserve">GÜLLE-2</t>
  </si>
  <si>
    <t xml:space="preserve">110M.ENG-4-1</t>
  </si>
  <si>
    <t xml:space="preserve">GÜLLE-3</t>
  </si>
  <si>
    <t xml:space="preserve">110M.ENG-4-2</t>
  </si>
  <si>
    <t xml:space="preserve">GÜLLE-4</t>
  </si>
  <si>
    <t xml:space="preserve">110M.ENG-4-3</t>
  </si>
  <si>
    <t xml:space="preserve">GÜLLE-5</t>
  </si>
  <si>
    <t xml:space="preserve">110M.ENG-4-4</t>
  </si>
  <si>
    <t xml:space="preserve">GÜLLE-6</t>
  </si>
  <si>
    <t xml:space="preserve">110M.ENG-4-5</t>
  </si>
  <si>
    <t xml:space="preserve">GÜLLE-7</t>
  </si>
  <si>
    <t xml:space="preserve">110M.ENG-4-6</t>
  </si>
  <si>
    <t xml:space="preserve">GÜLLE-8</t>
  </si>
  <si>
    <t xml:space="preserve">110M.ENG-4-7</t>
  </si>
  <si>
    <t xml:space="preserve">GÜLLE-9</t>
  </si>
  <si>
    <t xml:space="preserve">110M.ENG-4-8</t>
  </si>
  <si>
    <t xml:space="preserve">GÜLLE-10</t>
  </si>
  <si>
    <t xml:space="preserve">1500 METRE</t>
  </si>
  <si>
    <t xml:space="preserve">GÜLLE-11</t>
  </si>
  <si>
    <t xml:space="preserve">GÜLLE-12</t>
  </si>
  <si>
    <t xml:space="preserve">GÜLLE-13</t>
  </si>
  <si>
    <t xml:space="preserve">1500M-1-1</t>
  </si>
  <si>
    <t xml:space="preserve">GÜLLE-14</t>
  </si>
  <si>
    <t xml:space="preserve">1500M-1-2</t>
  </si>
  <si>
    <t xml:space="preserve">GÜLLE-15</t>
  </si>
  <si>
    <t xml:space="preserve">1500M-1-3</t>
  </si>
  <si>
    <t xml:space="preserve">GÜLLE-16</t>
  </si>
  <si>
    <t xml:space="preserve">1500M-1-4</t>
  </si>
  <si>
    <t xml:space="preserve">GÜLLE-17</t>
  </si>
  <si>
    <t xml:space="preserve">1500M-1-5</t>
  </si>
  <si>
    <t xml:space="preserve">GÜLLE-18</t>
  </si>
  <si>
    <t xml:space="preserve">1500M-1-6</t>
  </si>
  <si>
    <t xml:space="preserve">GÜLLE-19</t>
  </si>
  <si>
    <t xml:space="preserve">1500M-1-7</t>
  </si>
  <si>
    <t xml:space="preserve">GÜLLE-20</t>
  </si>
  <si>
    <t xml:space="preserve">1500M-1-8</t>
  </si>
  <si>
    <t xml:space="preserve">GÜLLE-21</t>
  </si>
  <si>
    <t xml:space="preserve">1500M-1-9</t>
  </si>
  <si>
    <t xml:space="preserve">GÜLLE-22</t>
  </si>
  <si>
    <t xml:space="preserve">1500M-1-10</t>
  </si>
  <si>
    <t xml:space="preserve">GÜLLE-23</t>
  </si>
  <si>
    <t xml:space="preserve">1500M-1-11</t>
  </si>
  <si>
    <t xml:space="preserve">GÜLLE-24</t>
  </si>
  <si>
    <t xml:space="preserve">1500M-1-12</t>
  </si>
  <si>
    <t xml:space="preserve">GÜLLE-25</t>
  </si>
  <si>
    <t xml:space="preserve">GÜLLE-26</t>
  </si>
  <si>
    <t xml:space="preserve">GÜLLE-27</t>
  </si>
  <si>
    <t xml:space="preserve">1500M-2-1</t>
  </si>
  <si>
    <t xml:space="preserve">GÜLLE-28</t>
  </si>
  <si>
    <t xml:space="preserve">1500M-2-2</t>
  </si>
  <si>
    <t xml:space="preserve">GÜLLE-29</t>
  </si>
  <si>
    <t xml:space="preserve">1500M-2-3</t>
  </si>
  <si>
    <t xml:space="preserve">GÜLLE-30</t>
  </si>
  <si>
    <t xml:space="preserve">1500M-2-4</t>
  </si>
  <si>
    <t xml:space="preserve">GÜLLE-31</t>
  </si>
  <si>
    <t xml:space="preserve">1500M-2-5</t>
  </si>
  <si>
    <t xml:space="preserve">GÜLLE-32</t>
  </si>
  <si>
    <t xml:space="preserve">1500M-2-6</t>
  </si>
  <si>
    <t xml:space="preserve">GÜLLE-33</t>
  </si>
  <si>
    <t xml:space="preserve">1500M-2-7</t>
  </si>
  <si>
    <t xml:space="preserve">GÜLLE-34</t>
  </si>
  <si>
    <t xml:space="preserve">1500M-2-8</t>
  </si>
  <si>
    <t xml:space="preserve">GÜLLE-35</t>
  </si>
  <si>
    <t xml:space="preserve">1500M-2-9</t>
  </si>
  <si>
    <t xml:space="preserve">GÜLLE-36</t>
  </si>
  <si>
    <t xml:space="preserve">1500M-2-10</t>
  </si>
  <si>
    <t xml:space="preserve">GÜLLE-37</t>
  </si>
  <si>
    <t xml:space="preserve">1500M-2-11</t>
  </si>
  <si>
    <t xml:space="preserve">GÜLLE-38</t>
  </si>
  <si>
    <t xml:space="preserve">1500M-2-12</t>
  </si>
  <si>
    <t xml:space="preserve">GÜLLE-39</t>
  </si>
  <si>
    <t xml:space="preserve">GÜLLE-40</t>
  </si>
  <si>
    <t xml:space="preserve">UZUN ATLAMA</t>
  </si>
  <si>
    <t xml:space="preserve">1500M-3-1</t>
  </si>
  <si>
    <t xml:space="preserve">1500M-3-2</t>
  </si>
  <si>
    <t xml:space="preserve">1500M-3-3</t>
  </si>
  <si>
    <t xml:space="preserve">UZUN-1</t>
  </si>
  <si>
    <t xml:space="preserve">1500M-3-4</t>
  </si>
  <si>
    <t xml:space="preserve">UZUN-2</t>
  </si>
  <si>
    <t xml:space="preserve">1500M-3-5</t>
  </si>
  <si>
    <t xml:space="preserve">UZUN-3</t>
  </si>
  <si>
    <t xml:space="preserve">1500M-3-6</t>
  </si>
  <si>
    <t xml:space="preserve">UZUN-4</t>
  </si>
  <si>
    <t xml:space="preserve">1500M-3-7</t>
  </si>
  <si>
    <t xml:space="preserve">UZUN-5</t>
  </si>
  <si>
    <t xml:space="preserve">1500M-3-8</t>
  </si>
  <si>
    <t xml:space="preserve">UZUN-6</t>
  </si>
  <si>
    <t xml:space="preserve">1500M-3-9</t>
  </si>
  <si>
    <t xml:space="preserve">UZUN-7</t>
  </si>
  <si>
    <t xml:space="preserve">1500M-3-10</t>
  </si>
  <si>
    <t xml:space="preserve">UZUN-8</t>
  </si>
  <si>
    <t xml:space="preserve">1500M-3-11</t>
  </si>
  <si>
    <t xml:space="preserve">UZUN-9</t>
  </si>
  <si>
    <t xml:space="preserve">1500M-3-12</t>
  </si>
  <si>
    <t xml:space="preserve">UZUN-10</t>
  </si>
  <si>
    <t xml:space="preserve">UZUN-11</t>
  </si>
  <si>
    <t xml:space="preserve">UZUN-12</t>
  </si>
  <si>
    <t xml:space="preserve">1500M-4-1</t>
  </si>
  <si>
    <t xml:space="preserve">UZUN-13</t>
  </si>
  <si>
    <t xml:space="preserve">1500M-4-2</t>
  </si>
  <si>
    <t xml:space="preserve">UZUN-14</t>
  </si>
  <si>
    <t xml:space="preserve">1500M-4-3</t>
  </si>
  <si>
    <t xml:space="preserve">UZUN-15</t>
  </si>
  <si>
    <t xml:space="preserve">1500M-4-4</t>
  </si>
  <si>
    <t xml:space="preserve">UZUN-16</t>
  </si>
  <si>
    <t xml:space="preserve">1500M-4-5</t>
  </si>
  <si>
    <t xml:space="preserve">UZUN-17</t>
  </si>
  <si>
    <t xml:space="preserve">1500M-4-6</t>
  </si>
  <si>
    <t xml:space="preserve">UZUN-18</t>
  </si>
  <si>
    <t xml:space="preserve">1500M-4-7</t>
  </si>
  <si>
    <t xml:space="preserve">UZUN-19</t>
  </si>
  <si>
    <t xml:space="preserve">1500M-4-8</t>
  </si>
  <si>
    <t xml:space="preserve">UZUN-20</t>
  </si>
  <si>
    <t xml:space="preserve">1500M-4-9</t>
  </si>
  <si>
    <t xml:space="preserve">UZUN-21</t>
  </si>
  <si>
    <t xml:space="preserve">1500M-4-10</t>
  </si>
  <si>
    <t xml:space="preserve">UZUN-22</t>
  </si>
  <si>
    <t xml:space="preserve">1500M-4-11</t>
  </si>
  <si>
    <t xml:space="preserve">UZUN-23</t>
  </si>
  <si>
    <t xml:space="preserve">1500M-4-12</t>
  </si>
  <si>
    <t xml:space="preserve">UZUN-24</t>
  </si>
  <si>
    <t xml:space="preserve">UZUN-25</t>
  </si>
  <si>
    <t xml:space="preserve">Türkiye Atletizm Federasyonu
Mersin Atletizm İl Temsilciliği</t>
  </si>
  <si>
    <t xml:space="preserve">Türkiye 10000 m. Şampiyonası ve Gençler 10000m. Baraj Geçme Yarışmaları</t>
  </si>
  <si>
    <t xml:space="preserve">Yarışma :</t>
  </si>
  <si>
    <t xml:space="preserve">10000 Metre Büyükler</t>
  </si>
  <si>
    <t xml:space="preserve">Rekor:</t>
  </si>
  <si>
    <t xml:space="preserve">Selim BAYRAK  27:29.33</t>
  </si>
  <si>
    <t xml:space="preserve">Kategori :</t>
  </si>
  <si>
    <t xml:space="preserve">Erkekler</t>
  </si>
  <si>
    <t xml:space="preserve">Tarih-Saat :</t>
  </si>
  <si>
    <t xml:space="preserve">3 Mayıs 2014 - 20:00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İli-Takımı</t>
  </si>
  <si>
    <t xml:space="preserve">Derece</t>
  </si>
  <si>
    <t xml:space="preserve">Puan</t>
  </si>
  <si>
    <t xml:space="preserve">Seri Geliş</t>
  </si>
  <si>
    <t xml:space="preserve">HALIL AKKAŞ</t>
  </si>
  <si>
    <t xml:space="preserve">KÜTAHYA</t>
  </si>
  <si>
    <t xml:space="preserve">10000MB-1-1</t>
  </si>
  <si>
    <t xml:space="preserve">HAMZA AYDOĞAN</t>
  </si>
  <si>
    <t xml:space="preserve">ESKİŞEHİR</t>
  </si>
  <si>
    <t xml:space="preserve">MEHMET AKKOYUN</t>
  </si>
  <si>
    <t xml:space="preserve">VAN</t>
  </si>
  <si>
    <t xml:space="preserve">10000MB-1-2</t>
  </si>
  <si>
    <t xml:space="preserve">YAHYA  TEDBİRLİ</t>
  </si>
  <si>
    <t xml:space="preserve">BURSA</t>
  </si>
  <si>
    <t xml:space="preserve">DNF</t>
  </si>
  <si>
    <t xml:space="preserve">MERT GIRMALEGESE</t>
  </si>
  <si>
    <t xml:space="preserve">10000MB-1-3</t>
  </si>
  <si>
    <t xml:space="preserve">ONUR ARAS</t>
  </si>
  <si>
    <t xml:space="preserve">ERZURUM</t>
  </si>
  <si>
    <t xml:space="preserve">ŞEREF DİRLİ</t>
  </si>
  <si>
    <t xml:space="preserve">VAN </t>
  </si>
  <si>
    <t xml:space="preserve">10000MB-1-4</t>
  </si>
  <si>
    <t xml:space="preserve">SAİT GÜNEŞ</t>
  </si>
  <si>
    <t xml:space="preserve">DNS</t>
  </si>
  <si>
    <t xml:space="preserve">VEDAT GÜNEN</t>
  </si>
  <si>
    <t xml:space="preserve">AĞRI</t>
  </si>
  <si>
    <t xml:space="preserve">10000MB-1-5</t>
  </si>
  <si>
    <t xml:space="preserve">İBRAHIM CENİK</t>
  </si>
  <si>
    <t xml:space="preserve">ANKARA-KOCAELİ KAGIT SPOR</t>
  </si>
  <si>
    <t xml:space="preserve">SUAT KARABULAK</t>
  </si>
  <si>
    <t xml:space="preserve">10000MB-1-6</t>
  </si>
  <si>
    <t xml:space="preserve">ÜMİT TURHAN</t>
  </si>
  <si>
    <t xml:space="preserve">İSTANBUL-ÜSKÜDAR</t>
  </si>
  <si>
    <t xml:space="preserve">SAFFET ELKATMIŞ</t>
  </si>
  <si>
    <t xml:space="preserve">BİTLİS /FENERBAHÇE SPOR KULÜBÜ</t>
  </si>
  <si>
    <t xml:space="preserve">10000MB-1-7</t>
  </si>
  <si>
    <t xml:space="preserve">TANER KIRIŞ</t>
  </si>
  <si>
    <t xml:space="preserve">İZMİR/ İZMİR BÜYÜKŞEHİR BELEDİYE SPOR</t>
  </si>
  <si>
    <t xml:space="preserve">ÜZEYİR SÖYLEMEZ</t>
  </si>
  <si>
    <t xml:space="preserve">10000MB-1-8</t>
  </si>
  <si>
    <t xml:space="preserve">OZAN DEMİR</t>
  </si>
  <si>
    <t xml:space="preserve">10000MB-1-9</t>
  </si>
  <si>
    <t xml:space="preserve">NURİ KÖMÜR</t>
  </si>
  <si>
    <t xml:space="preserve">AFYONKARAHİSAR ATLETİZM GENÇLİK VE SPOR KULÜBÜ</t>
  </si>
  <si>
    <t xml:space="preserve">10000MB-1-10</t>
  </si>
  <si>
    <t xml:space="preserve">MUHAMMED FATİH KARA</t>
  </si>
  <si>
    <t xml:space="preserve">BİTLİS /GENÇLİK SPOR KULÜBÜ</t>
  </si>
  <si>
    <t xml:space="preserve">MEDENI DEMİR</t>
  </si>
  <si>
    <t xml:space="preserve">10000MB-1-11</t>
  </si>
  <si>
    <t xml:space="preserve">CİHAN ASLANHAN</t>
  </si>
  <si>
    <t xml:space="preserve">MUZAFFER BAYRAM</t>
  </si>
  <si>
    <t xml:space="preserve">10000MB-1-12</t>
  </si>
  <si>
    <t xml:space="preserve">FERHAT BOZKURT</t>
  </si>
  <si>
    <t xml:space="preserve">BİTLİS /KOCAELİ KAĞIT SPOR KULÜBÜ</t>
  </si>
  <si>
    <t xml:space="preserve">TURGAY BAYRAM</t>
  </si>
  <si>
    <t xml:space="preserve">KOCAELİ-KAĞIT SPOR KULÜBÜ</t>
  </si>
  <si>
    <t xml:space="preserve">10000MB-1-13</t>
  </si>
  <si>
    <t xml:space="preserve">YETKİN TUNÇTAN</t>
  </si>
  <si>
    <t xml:space="preserve">BİTLİS /ZİRVESPOR KULÜBÜ</t>
  </si>
  <si>
    <t xml:space="preserve">FATİH BİLGİÇ</t>
  </si>
  <si>
    <t xml:space="preserve">10000MB-1-14</t>
  </si>
  <si>
    <t xml:space="preserve">ONUR ŞEKER</t>
  </si>
  <si>
    <t xml:space="preserve">KARABÜK GENÇLİK SPOR KULÜBÜ</t>
  </si>
  <si>
    <t xml:space="preserve">10000MB-1-15</t>
  </si>
  <si>
    <t xml:space="preserve">CIHAT  İLHAN</t>
  </si>
  <si>
    <t xml:space="preserve">10000MB-2-1</t>
  </si>
  <si>
    <t xml:space="preserve">10000MB-2-2</t>
  </si>
  <si>
    <t xml:space="preserve">SABAHATTIN YILDIRIMCİ</t>
  </si>
  <si>
    <t xml:space="preserve">10000MB-2-3</t>
  </si>
  <si>
    <t xml:space="preserve">-</t>
  </si>
  <si>
    <t xml:space="preserve">10000MB-2-4</t>
  </si>
  <si>
    <t xml:space="preserve">10000MB-2-5</t>
  </si>
  <si>
    <t xml:space="preserve">10000MB-2-6</t>
  </si>
  <si>
    <t xml:space="preserve">10000MB-2-7</t>
  </si>
  <si>
    <t xml:space="preserve">10000MB-2-8</t>
  </si>
  <si>
    <t xml:space="preserve">10000MB-2-9</t>
  </si>
  <si>
    <t xml:space="preserve">BEKIR KARAYEL</t>
  </si>
  <si>
    <t xml:space="preserve">10000MB-2-10</t>
  </si>
  <si>
    <t xml:space="preserve">10000MB-2-11</t>
  </si>
  <si>
    <t xml:space="preserve">10000MB-2-12</t>
  </si>
  <si>
    <t xml:space="preserve">10000MB-2-13</t>
  </si>
  <si>
    <t xml:space="preserve">10000MB-2-14</t>
  </si>
  <si>
    <t xml:space="preserve">10000MB-2-15</t>
  </si>
  <si>
    <t xml:space="preserve">10000MB-2-16</t>
  </si>
  <si>
    <t xml:space="preserve">10000MB-2-17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Elvan ABEYLEGESSE  29:56.34</t>
  </si>
  <si>
    <t xml:space="preserve">Bayanlar</t>
  </si>
  <si>
    <t xml:space="preserve">3 Mayıs 2014 - 19:45</t>
  </si>
  <si>
    <r>
      <rPr>
        <b val="true"/>
        <sz val="11"/>
        <color rgb="FF003366"/>
        <rFont val="Cambria"/>
        <family val="1"/>
        <charset val="162"/>
      </rPr>
      <t xml:space="preserve">Doğum Tarihi
</t>
    </r>
    <r>
      <rPr>
        <sz val="11"/>
        <color rgb="FF003366"/>
        <rFont val="Cambria"/>
        <family val="1"/>
        <charset val="162"/>
      </rPr>
      <t xml:space="preserve">Gün/Ay/Yıl</t>
    </r>
  </si>
  <si>
    <t xml:space="preserve">Rüzgar:</t>
  </si>
  <si>
    <t xml:space="preserve">ÜMMÜ KİRAZ</t>
  </si>
  <si>
    <t xml:space="preserve">İSTANBUL-KASIMPAŞA</t>
  </si>
  <si>
    <t xml:space="preserve">DUDU POLAT</t>
  </si>
  <si>
    <t xml:space="preserve">GAZİANTEP</t>
  </si>
  <si>
    <t xml:space="preserve">NİLAY ESEN</t>
  </si>
  <si>
    <t xml:space="preserve">HATAY İLİ / BURSA BÜYÜK ŞEHİR SPOR KULÜBÜ</t>
  </si>
  <si>
    <t xml:space="preserve">BURCU BÜYÜKBEZGİN</t>
  </si>
  <si>
    <t xml:space="preserve">AFYONKARAHİSAR- İSTANBUL ÜSKÜDAR BELEDİYESİ SPOR KULÜBÜ</t>
  </si>
  <si>
    <t xml:space="preserve">ŞEYMA YILDIZ</t>
  </si>
  <si>
    <t xml:space="preserve">BEŞİKTAŞ J K / NİĞDE</t>
  </si>
  <si>
    <t xml:space="preserve">SEVILAY EYTEMİŞ</t>
  </si>
  <si>
    <t xml:space="preserve">DERYA ERKAN</t>
  </si>
  <si>
    <t xml:space="preserve">MARDIN ATLETIZM SPOR KLB.</t>
  </si>
  <si>
    <t xml:space="preserve">FATMA HACIKÖYLÜ</t>
  </si>
  <si>
    <t xml:space="preserve">BURSA BÜYÜKŞEHIR BELEDIYE SPOR KLB.</t>
  </si>
  <si>
    <t xml:space="preserve">DERYA KAYA</t>
  </si>
  <si>
    <t xml:space="preserve">MARDIN ATLETIZM SPOR KLB</t>
  </si>
  <si>
    <t xml:space="preserve">FADIME SARI</t>
  </si>
  <si>
    <t xml:space="preserve">ZEKIYE ÇELIK</t>
  </si>
  <si>
    <t xml:space="preserve">EMİNE HATUN TUNA</t>
  </si>
  <si>
    <t xml:space="preserve">HATAY</t>
  </si>
  <si>
    <t xml:space="preserve">10000M-2-1</t>
  </si>
  <si>
    <t xml:space="preserve">10000M-2-2</t>
  </si>
  <si>
    <t xml:space="preserve">10000M-2-3</t>
  </si>
  <si>
    <t xml:space="preserve">10000M-2-4</t>
  </si>
  <si>
    <t xml:space="preserve">10000M-2-5</t>
  </si>
  <si>
    <t xml:space="preserve">10000M-2-6</t>
  </si>
  <si>
    <t xml:space="preserve">10000M-2-7</t>
  </si>
  <si>
    <t xml:space="preserve">10000M-2-8</t>
  </si>
  <si>
    <t xml:space="preserve">10000M-2-9</t>
  </si>
  <si>
    <t xml:space="preserve">10000M-2-10</t>
  </si>
  <si>
    <t xml:space="preserve">10000M-2-11</t>
  </si>
  <si>
    <t xml:space="preserve">10000M-2-12</t>
  </si>
  <si>
    <t xml:space="preserve">Atletizm Federasyonu                                                                                                                                                                                                                                                   Mersin Atletizm İl Temsilciliği</t>
  </si>
  <si>
    <t xml:space="preserve">Gençler Büyükler Orta Uzun Mesafe Federasyon Deneme Yarışmaları</t>
  </si>
  <si>
    <t xml:space="preserve">1500 Metre</t>
  </si>
  <si>
    <t xml:space="preserve">Baraj Derecesi </t>
  </si>
  <si>
    <t xml:space="preserve">:</t>
  </si>
  <si>
    <t xml:space="preserve">4:02.00 - 3:58.00</t>
  </si>
  <si>
    <t xml:space="preserve">B.Türkiye Rekoru:</t>
  </si>
  <si>
    <t xml:space="preserve">İlham Tanui ÖZBİLEN 3:31.30</t>
  </si>
  <si>
    <t xml:space="preserve">G.Türkiye Rekoru</t>
  </si>
  <si>
    <t xml:space="preserve">Süleyman BEKMEZCİ 3:43.05</t>
  </si>
  <si>
    <t xml:space="preserve">Genç ve Büyük Erkekler</t>
  </si>
  <si>
    <t xml:space="preserve">Tarih-Saat </t>
  </si>
  <si>
    <t xml:space="preserve">03 Mayıs 2014 - 18.00</t>
  </si>
  <si>
    <t xml:space="preserve">ERKANÇELİK</t>
  </si>
  <si>
    <t xml:space="preserve">MUŞ/MESKİ SPOR</t>
  </si>
  <si>
    <t xml:space="preserve"> </t>
  </si>
  <si>
    <t xml:space="preserve">Burak YÜKSEL</t>
  </si>
  <si>
    <t xml:space="preserve">Kayseri</t>
  </si>
  <si>
    <t xml:space="preserve">CENGİZ AKTAŞ</t>
  </si>
  <si>
    <t xml:space="preserve">    </t>
  </si>
  <si>
    <t xml:space="preserve">GENEL PUAN TABLOSU 1.GÜN</t>
  </si>
  <si>
    <t xml:space="preserve">SIRA</t>
  </si>
  <si>
    <t xml:space="preserve">DİSK ATMA</t>
  </si>
  <si>
    <t xml:space="preserve">110 METRE ENGEL</t>
  </si>
  <si>
    <t xml:space="preserve">1.GÜN PUAN</t>
  </si>
  <si>
    <t xml:space="preserve">DERECE</t>
  </si>
  <si>
    <t xml:space="preserve">PUAN</t>
  </si>
  <si>
    <t xml:space="preserve">GENEL PUAN TABLOSU 2.GÜN</t>
  </si>
  <si>
    <t xml:space="preserve">200 METRE</t>
  </si>
  <si>
    <t xml:space="preserve">300 METRE ENGELLİ</t>
  </si>
  <si>
    <t xml:space="preserve">3000 METRE</t>
  </si>
  <si>
    <t xml:space="preserve">SIRIKLA ATLAMA</t>
  </si>
  <si>
    <t xml:space="preserve">CİRİT ATMA</t>
  </si>
  <si>
    <t xml:space="preserve">800 METRE</t>
  </si>
  <si>
    <t xml:space="preserve">ÜÇADIM ATLAMA</t>
  </si>
  <si>
    <t xml:space="preserve">İSVEÇ BAYRAK</t>
  </si>
  <si>
    <t xml:space="preserve">2.GÜN PUAN</t>
  </si>
  <si>
    <t xml:space="preserve">GENEL PUAN</t>
  </si>
  <si>
    <t xml:space="preserve">3000 Metre Engelli</t>
  </si>
  <si>
    <t xml:space="preserve">11:15.00</t>
  </si>
  <si>
    <t xml:space="preserve">Türkiye Rekoru:</t>
  </si>
  <si>
    <t xml:space="preserve">Gamze BULUT 10:13.73</t>
  </si>
  <si>
    <t xml:space="preserve">Genç ve 23 Yaş altı Kızlar</t>
  </si>
  <si>
    <t xml:space="preserve">03 Mayıs 2014 - 18:30</t>
  </si>
  <si>
    <t xml:space="preserve">SEBEHAT AKPINAR</t>
  </si>
  <si>
    <t xml:space="preserve">MARDİN</t>
  </si>
  <si>
    <t xml:space="preserve">GİZEM YUMAK</t>
  </si>
  <si>
    <t xml:space="preserve">MERSİN</t>
  </si>
  <si>
    <t xml:space="preserve">3000M.Eng-2-1</t>
  </si>
  <si>
    <t xml:space="preserve">3000M.Eng-2-2</t>
  </si>
  <si>
    <t xml:space="preserve">3000M.Eng-2-3</t>
  </si>
  <si>
    <t xml:space="preserve">3000M.Eng-2-4</t>
  </si>
  <si>
    <t xml:space="preserve">3000M.Eng-2-5</t>
  </si>
  <si>
    <t xml:space="preserve">3000M.Eng-2-6</t>
  </si>
  <si>
    <t xml:space="preserve">3000M.Eng-2-9</t>
  </si>
  <si>
    <t xml:space="preserve">3000M.Eng-2-10</t>
  </si>
  <si>
    <t xml:space="preserve">3000M.Eng-2-11</t>
  </si>
  <si>
    <t xml:space="preserve">3000M.Eng-2-12</t>
  </si>
  <si>
    <t xml:space="preserve">3000M.Eng-3-1</t>
  </si>
  <si>
    <t xml:space="preserve">3000M.Eng-3-2</t>
  </si>
  <si>
    <t xml:space="preserve">3000M.Eng-3-3</t>
  </si>
  <si>
    <t xml:space="preserve">3000M.Eng-3-4</t>
  </si>
  <si>
    <t xml:space="preserve">3000M.Eng-3-5</t>
  </si>
  <si>
    <t xml:space="preserve">3000M.Eng-3-6</t>
  </si>
  <si>
    <t xml:space="preserve">3000M.Eng-3-7</t>
  </si>
  <si>
    <t xml:space="preserve">3000M.Eng-3-8</t>
  </si>
  <si>
    <t xml:space="preserve">3000M.Eng-3-9</t>
  </si>
  <si>
    <t xml:space="preserve">3000M.Eng-3-10</t>
  </si>
  <si>
    <t xml:space="preserve">3000M.Eng-3-11</t>
  </si>
  <si>
    <t xml:space="preserve">3000M.Eng-3-12</t>
  </si>
  <si>
    <t xml:space="preserve">3000M.Eng-4-1</t>
  </si>
  <si>
    <t xml:space="preserve">3000M.Eng-4-2</t>
  </si>
  <si>
    <t xml:space="preserve">3000M.Eng-4-3</t>
  </si>
  <si>
    <t xml:space="preserve">3000M.Eng-4-4</t>
  </si>
  <si>
    <t xml:space="preserve">3000M.Eng-4-5</t>
  </si>
  <si>
    <t xml:space="preserve">3000M.Eng-4-6</t>
  </si>
  <si>
    <t xml:space="preserve">3000M.Eng-4-7</t>
  </si>
  <si>
    <t xml:space="preserve">3000M.Eng-4-8</t>
  </si>
  <si>
    <t xml:space="preserve">3000M.Eng-4-9</t>
  </si>
  <si>
    <t xml:space="preserve">3000M.Eng-4-10</t>
  </si>
  <si>
    <t xml:space="preserve">3000M.Eng-4-11</t>
  </si>
  <si>
    <t xml:space="preserve">3000M.Eng-4-12</t>
  </si>
  <si>
    <t xml:space="preserve">CELAL KAYAÖZ</t>
  </si>
  <si>
    <t xml:space="preserve">9:40.00</t>
  </si>
  <si>
    <t xml:space="preserve">Türkiye Rekoru</t>
  </si>
  <si>
    <t xml:space="preserve">Muhammet Emin TAN 8:46.43</t>
  </si>
  <si>
    <t xml:space="preserve">Genç ve 23 yaş altı Erkekler</t>
  </si>
  <si>
    <t xml:space="preserve">03 Mayıs 2014 - 18.50</t>
  </si>
  <si>
    <t xml:space="preserve">İBRAHİM CENİK</t>
  </si>
  <si>
    <t xml:space="preserve">ANKARA KOCAELİ KAGIT SPOR</t>
  </si>
  <si>
    <t xml:space="preserve">MAHMUT ÇİLOĞLU</t>
  </si>
  <si>
    <t xml:space="preserve">GAZİANTEP </t>
  </si>
  <si>
    <t xml:space="preserve">3000M.Eng-1-1</t>
  </si>
  <si>
    <t xml:space="preserve">DAVUT SASA</t>
  </si>
  <si>
    <t xml:space="preserve">3000M.Eng-1-2</t>
  </si>
  <si>
    <t xml:space="preserve">3000M.Eng-1-3</t>
  </si>
  <si>
    <t xml:space="preserve">3000M.Eng-1-4</t>
  </si>
  <si>
    <t xml:space="preserve">8:22.00</t>
  </si>
  <si>
    <t xml:space="preserve">3000M.Eng-1-5</t>
  </si>
  <si>
    <t xml:space="preserve">3000M.Eng-1-6</t>
  </si>
  <si>
    <t xml:space="preserve">3000M.Eng-1-7</t>
  </si>
  <si>
    <t xml:space="preserve">3000M.Eng-1-8</t>
  </si>
  <si>
    <t xml:space="preserve">3000M.Eng-1-9</t>
  </si>
  <si>
    <t xml:space="preserve">3000M.Eng-1-10</t>
  </si>
  <si>
    <t xml:space="preserve">3000M.Eng-2-7</t>
  </si>
  <si>
    <t xml:space="preserve">3000M.Eng-2-8</t>
  </si>
  <si>
    <t xml:space="preserve">S.N.</t>
  </si>
  <si>
    <t xml:space="preserve">FORMÜL</t>
  </si>
  <si>
    <t xml:space="preserve">ADI SOYADI</t>
  </si>
  <si>
    <t xml:space="preserve">İLİ-KULÜBÜ</t>
  </si>
  <si>
    <t xml:space="preserve">SIRALAMA</t>
  </si>
  <si>
    <t xml:space="preserve">BRANŞ</t>
  </si>
  <si>
    <r>
      <rPr>
        <b val="true"/>
        <sz val="9"/>
        <color rgb="FFFFFFFF"/>
        <rFont val="Cambria"/>
        <family val="1"/>
        <charset val="162"/>
      </rPr>
      <t xml:space="preserve">Rüzgar
</t>
    </r>
    <r>
      <rPr>
        <b val="true"/>
        <sz val="9"/>
        <color rgb="FF000000"/>
        <rFont val="Cambria"/>
        <family val="1"/>
        <charset val="162"/>
      </rPr>
      <t xml:space="preserve">ATMA KG.</t>
    </r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100 metre</t>
  </si>
  <si>
    <t xml:space="preserve">5000 Metre</t>
  </si>
  <si>
    <t xml:space="preserve">PİST</t>
  </si>
  <si>
    <t xml:space="preserve">800M</t>
  </si>
  <si>
    <t xml:space="preserve">1500M</t>
  </si>
  <si>
    <t xml:space="preserve">3000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"/>
    <numFmt numFmtId="168" formatCode="00\.00"/>
    <numFmt numFmtId="169" formatCode="0\:00\.00"/>
    <numFmt numFmtId="170" formatCode="hh:mm;@"/>
    <numFmt numFmtId="171" formatCode="00\:00\.00"/>
    <numFmt numFmtId="172" formatCode="0.00"/>
    <numFmt numFmtId="173" formatCode="@"/>
    <numFmt numFmtId="174" formatCode="[$-409]m/d/yyyy\ h:mm"/>
    <numFmt numFmtId="175" formatCode="0\.00"/>
    <numFmt numFmtId="176" formatCode="[$-41F]d\ mmmm\ yyyy;@"/>
  </numFmts>
  <fonts count="6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3"/>
      <color rgb="FF000000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b val="true"/>
      <sz val="11"/>
      <color rgb="FF003366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sz val="12"/>
      <name val="Arial"/>
      <family val="2"/>
      <charset val="162"/>
    </font>
    <font>
      <sz val="15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1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sz val="12"/>
      <color rgb="FF000000"/>
      <name val="Cambria"/>
      <family val="1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sz val="14"/>
      <name val="Cambria"/>
      <family val="1"/>
      <charset val="162"/>
    </font>
    <font>
      <sz val="14"/>
      <color rgb="FF000000"/>
      <name val="Cambria"/>
      <family val="1"/>
      <charset val="162"/>
    </font>
    <font>
      <sz val="8"/>
      <name val="Cambria"/>
      <family val="1"/>
      <charset val="162"/>
    </font>
    <font>
      <sz val="14"/>
      <color rgb="FFFF0000"/>
      <name val="Cambria"/>
      <family val="1"/>
      <charset val="162"/>
    </font>
    <font>
      <sz val="10"/>
      <color rgb="FF000000"/>
      <name val="Cambria"/>
      <family val="1"/>
      <charset val="162"/>
    </font>
    <font>
      <sz val="11"/>
      <color rgb="FF003366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u val="single"/>
      <sz val="14"/>
      <color rgb="FFFF0000"/>
      <name val="Cambria"/>
      <family val="1"/>
      <charset val="162"/>
    </font>
    <font>
      <b val="true"/>
      <sz val="8"/>
      <color rgb="FF003366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sz val="1"/>
      <color rgb="FF969696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sz val="16"/>
      <name val="Cambria"/>
      <family val="1"/>
      <charset val="162"/>
    </font>
    <font>
      <sz val="11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0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9"/>
      <color rgb="FF000000"/>
      <name val="Cambria"/>
      <family val="1"/>
      <charset val="162"/>
    </font>
    <font>
      <b val="true"/>
      <sz val="9"/>
      <color rgb="FFFFFFFF"/>
      <name val="Cambria"/>
      <family val="1"/>
      <charset val="162"/>
    </font>
    <font>
      <sz val="9"/>
      <color rgb="FF000000"/>
      <name val="Cambria"/>
      <family val="1"/>
      <charset val="162"/>
    </font>
    <font>
      <sz val="9"/>
      <color rgb="FF000000"/>
      <name val="Calibri"/>
      <family val="2"/>
      <charset val="162"/>
    </font>
    <font>
      <sz val="8"/>
      <color rgb="FFFF0000"/>
      <name val="Cambria"/>
      <family val="1"/>
      <charset val="162"/>
    </font>
    <font>
      <sz val="9"/>
      <name val="Cambria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2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6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6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6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6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6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3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2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6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6" fillId="6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9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9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9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7"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9720</xdr:colOff>
      <xdr:row>0</xdr:row>
      <xdr:rowOff>95400</xdr:rowOff>
    </xdr:from>
    <xdr:to>
      <xdr:col>15</xdr:col>
      <xdr:colOff>272160</xdr:colOff>
      <xdr:row>1</xdr:row>
      <xdr:rowOff>218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6927920" y="95400"/>
          <a:ext cx="1157400" cy="732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472320</xdr:colOff>
      <xdr:row>0</xdr:row>
      <xdr:rowOff>162000</xdr:rowOff>
    </xdr:from>
    <xdr:to>
      <xdr:col>3</xdr:col>
      <xdr:colOff>715680</xdr:colOff>
      <xdr:row>1</xdr:row>
      <xdr:rowOff>17172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1085760" y="162000"/>
          <a:ext cx="987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7000</xdr:colOff>
      <xdr:row>0</xdr:row>
      <xdr:rowOff>95040</xdr:rowOff>
    </xdr:from>
    <xdr:to>
      <xdr:col>14</xdr:col>
      <xdr:colOff>182160</xdr:colOff>
      <xdr:row>2</xdr:row>
      <xdr:rowOff>9720</xdr:rowOff>
    </xdr:to>
    <xdr:pic>
      <xdr:nvPicPr>
        <xdr:cNvPr id="2" name="Picture 2" descr="tafbiglogo"/>
        <xdr:cNvPicPr/>
      </xdr:nvPicPr>
      <xdr:blipFill>
        <a:blip r:embed="rId1"/>
        <a:stretch/>
      </xdr:blipFill>
      <xdr:spPr>
        <a:xfrm>
          <a:off x="11176200" y="95040"/>
          <a:ext cx="9673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7000</xdr:colOff>
      <xdr:row>0</xdr:row>
      <xdr:rowOff>95040</xdr:rowOff>
    </xdr:from>
    <xdr:to>
      <xdr:col>14</xdr:col>
      <xdr:colOff>182160</xdr:colOff>
      <xdr:row>2</xdr:row>
      <xdr:rowOff>9720</xdr:rowOff>
    </xdr:to>
    <xdr:pic>
      <xdr:nvPicPr>
        <xdr:cNvPr id="3" name="Picture 2" descr="tafbiglogo"/>
        <xdr:cNvPicPr/>
      </xdr:nvPicPr>
      <xdr:blipFill>
        <a:blip r:embed="rId1"/>
        <a:stretch/>
      </xdr:blipFill>
      <xdr:spPr>
        <a:xfrm>
          <a:off x="11206080" y="95040"/>
          <a:ext cx="9673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76720</xdr:colOff>
      <xdr:row>0</xdr:row>
      <xdr:rowOff>77400</xdr:rowOff>
    </xdr:from>
    <xdr:to>
      <xdr:col>14</xdr:col>
      <xdr:colOff>171720</xdr:colOff>
      <xdr:row>2</xdr:row>
      <xdr:rowOff>1008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12950280" y="77400"/>
          <a:ext cx="895680" cy="8852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92600</xdr:colOff>
      <xdr:row>1</xdr:row>
      <xdr:rowOff>237960</xdr:rowOff>
    </xdr:to>
    <xdr:pic>
      <xdr:nvPicPr>
        <xdr:cNvPr id="5" name="Resim 1" descr=""/>
        <xdr:cNvPicPr/>
      </xdr:nvPicPr>
      <xdr:blipFill>
        <a:blip r:embed="rId2"/>
        <a:stretch/>
      </xdr:blipFill>
      <xdr:spPr>
        <a:xfrm>
          <a:off x="341640" y="0"/>
          <a:ext cx="896760" cy="8762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1200</xdr:colOff>
      <xdr:row>0</xdr:row>
      <xdr:rowOff>94680</xdr:rowOff>
    </xdr:from>
    <xdr:to>
      <xdr:col>20</xdr:col>
      <xdr:colOff>705240</xdr:colOff>
      <xdr:row>1</xdr:row>
      <xdr:rowOff>31392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21467880" y="94680"/>
          <a:ext cx="1228680" cy="952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706680</xdr:colOff>
      <xdr:row>0</xdr:row>
      <xdr:rowOff>143280</xdr:rowOff>
    </xdr:from>
    <xdr:to>
      <xdr:col>1</xdr:col>
      <xdr:colOff>1886040</xdr:colOff>
      <xdr:row>1</xdr:row>
      <xdr:rowOff>304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1344960" y="143280"/>
          <a:ext cx="117936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93040</xdr:colOff>
      <xdr:row>0</xdr:row>
      <xdr:rowOff>209520</xdr:rowOff>
    </xdr:from>
    <xdr:to>
      <xdr:col>14</xdr:col>
      <xdr:colOff>111960</xdr:colOff>
      <xdr:row>2</xdr:row>
      <xdr:rowOff>8568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2897720" y="209520"/>
          <a:ext cx="817200" cy="828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84360</xdr:colOff>
      <xdr:row>0</xdr:row>
      <xdr:rowOff>47520</xdr:rowOff>
    </xdr:from>
    <xdr:to>
      <xdr:col>2</xdr:col>
      <xdr:colOff>785880</xdr:colOff>
      <xdr:row>1</xdr:row>
      <xdr:rowOff>228240</xdr:rowOff>
    </xdr:to>
    <xdr:pic>
      <xdr:nvPicPr>
        <xdr:cNvPr id="9" name="Resim 1" descr=""/>
        <xdr:cNvPicPr/>
      </xdr:nvPicPr>
      <xdr:blipFill>
        <a:blip r:embed="rId2"/>
        <a:stretch/>
      </xdr:blipFill>
      <xdr:spPr>
        <a:xfrm>
          <a:off x="1026000" y="47520"/>
          <a:ext cx="80568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86880</xdr:colOff>
      <xdr:row>0</xdr:row>
      <xdr:rowOff>47520</xdr:rowOff>
    </xdr:from>
    <xdr:to>
      <xdr:col>14</xdr:col>
      <xdr:colOff>503640</xdr:colOff>
      <xdr:row>1</xdr:row>
      <xdr:rowOff>22824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13322520" y="47520"/>
          <a:ext cx="81504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84360</xdr:colOff>
      <xdr:row>0</xdr:row>
      <xdr:rowOff>47520</xdr:rowOff>
    </xdr:from>
    <xdr:to>
      <xdr:col>2</xdr:col>
      <xdr:colOff>785880</xdr:colOff>
      <xdr:row>1</xdr:row>
      <xdr:rowOff>228240</xdr:rowOff>
    </xdr:to>
    <xdr:pic>
      <xdr:nvPicPr>
        <xdr:cNvPr id="11" name="Resim 1" descr=""/>
        <xdr:cNvPicPr/>
      </xdr:nvPicPr>
      <xdr:blipFill>
        <a:blip r:embed="rId2"/>
        <a:stretch/>
      </xdr:blipFill>
      <xdr:spPr>
        <a:xfrm>
          <a:off x="1026000" y="47520"/>
          <a:ext cx="80568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UANLI/PUANLI%20BO&#350;%20PROGRAM/2013-2014/puanl&#305;%20atletizm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UANLI/PUANLI%20BO&#350;%20PROGRAM/2013-2014/puanl&#305;%20atletizm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elal/Desktop/federasyon%20deneme/SALON%20YARI&#350;MA%20CETVELLER&#3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celal/Desktop/federasyon%20deneme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true" outlineLevel="0" max="2" min="2" style="0" width="15.41"/>
    <col collapsed="false" customWidth="true" hidden="false" outlineLevel="0" max="3" min="3" style="0" width="10.56"/>
    <col collapsed="false" customWidth="true" hidden="false" outlineLevel="0" max="4" min="4" style="0" width="17.99"/>
    <col collapsed="false" customWidth="true" hidden="false" outlineLevel="0" max="5" min="5" style="0" width="27.56"/>
    <col collapsed="false" customWidth="true" hidden="false" outlineLevel="0" max="6" min="6" style="0" width="47.28"/>
    <col collapsed="false" customWidth="true" hidden="false" outlineLevel="0" max="7" min="7" style="0" width="12.85"/>
    <col collapsed="false" customWidth="false" hidden="true" outlineLevel="0" max="9" min="9" style="0" width="9.06"/>
    <col collapsed="false" customWidth="true" hidden="true" outlineLevel="0" max="11" min="11" style="0" width="13.14"/>
    <col collapsed="false" customWidth="true" hidden="false" outlineLevel="0" max="12" min="12" style="0" width="9.99"/>
    <col collapsed="false" customWidth="true" hidden="false" outlineLevel="0" max="13" min="13" style="0" width="16.99"/>
    <col collapsed="false" customWidth="true" hidden="false" outlineLevel="0" max="14" min="14" style="0" width="30.41"/>
    <col collapsed="false" customWidth="true" hidden="false" outlineLevel="0" max="15" min="15" style="0" width="52.28"/>
    <col collapsed="false" customWidth="true" hidden="false" outlineLevel="0" max="16" min="16" style="0" width="14.14"/>
  </cols>
  <sheetData>
    <row r="1" customFormat="false" ht="48" hidden="false" customHeight="true" outlineLevel="0" collapsed="false">
      <c r="A1" s="1" t="e">
        <f aca="false">(#REF!)</f>
        <v>#REF!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e">
        <f aca="false">#REF!</f>
        <v>#REF!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  <c r="J4" s="4" t="s">
        <v>2</v>
      </c>
      <c r="K4" s="4"/>
      <c r="L4" s="4"/>
      <c r="M4" s="4"/>
      <c r="N4" s="4"/>
      <c r="O4" s="4"/>
      <c r="P4" s="4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5"/>
      <c r="I5" s="7" t="s">
        <v>4</v>
      </c>
      <c r="J5" s="6" t="s">
        <v>3</v>
      </c>
      <c r="K5" s="6"/>
      <c r="L5" s="6"/>
      <c r="M5" s="6"/>
      <c r="N5" s="6"/>
      <c r="O5" s="6"/>
      <c r="P5" s="6"/>
    </row>
    <row r="6" customFormat="false" ht="31.5" hidden="false" customHeight="tru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10" t="s">
        <v>9</v>
      </c>
      <c r="F6" s="10" t="s">
        <v>10</v>
      </c>
      <c r="G6" s="8" t="s">
        <v>11</v>
      </c>
      <c r="H6" s="5"/>
      <c r="I6" s="7"/>
      <c r="J6" s="8" t="s">
        <v>5</v>
      </c>
      <c r="K6" s="8" t="s">
        <v>6</v>
      </c>
      <c r="L6" s="8" t="s">
        <v>7</v>
      </c>
      <c r="M6" s="9" t="s">
        <v>8</v>
      </c>
      <c r="N6" s="10" t="s">
        <v>9</v>
      </c>
      <c r="O6" s="10" t="s">
        <v>10</v>
      </c>
      <c r="P6" s="8" t="s">
        <v>11</v>
      </c>
    </row>
    <row r="7" customFormat="false" ht="36.75" hidden="false" customHeight="true" outlineLevel="0" collapsed="false">
      <c r="A7" s="11" t="n">
        <v>1</v>
      </c>
      <c r="B7" s="12" t="s">
        <v>12</v>
      </c>
      <c r="C7" s="13" t="str">
        <f aca="false">IF(ISERROR(VLOOKUP(B7,#REF!,2,0)),"",(VLOOKUP(B7,#REF!,2,0)))</f>
        <v/>
      </c>
      <c r="D7" s="14" t="str">
        <f aca="false">IF(ISERROR(VLOOKUP(B7,#REF!,4,0)),"",(VLOOKUP(B7,#REF!,4,0)))</f>
        <v/>
      </c>
      <c r="E7" s="15" t="str">
        <f aca="false">IF(ISERROR(VLOOKUP(B7,#REF!,5,0)),"",(VLOOKUP(B7,#REF!,5,0)))</f>
        <v/>
      </c>
      <c r="F7" s="15" t="str">
        <f aca="false">IF(ISERROR(VLOOKUP(B7,#REF!,6,0)),"",(VLOOKUP(B7,#REF!,6,0)))</f>
        <v/>
      </c>
      <c r="G7" s="16"/>
      <c r="H7" s="17"/>
      <c r="I7" s="11" t="n">
        <v>1</v>
      </c>
      <c r="J7" s="11" t="n">
        <v>1</v>
      </c>
      <c r="K7" s="12" t="s">
        <v>13</v>
      </c>
      <c r="L7" s="13" t="str">
        <f aca="false">IF(ISERROR(VLOOKUP(K7,#REF!,2,0)),"",(VLOOKUP(K7,#REF!,2,0)))</f>
        <v/>
      </c>
      <c r="M7" s="14" t="str">
        <f aca="false">IF(ISERROR(VLOOKUP(K7,#REF!,4,0)),"",(VLOOKUP(K7,#REF!,4,0)))</f>
        <v/>
      </c>
      <c r="N7" s="15" t="str">
        <f aca="false">IF(ISERROR(VLOOKUP(K7,#REF!,5,0)),"",(VLOOKUP(K7,#REF!,5,0)))</f>
        <v/>
      </c>
      <c r="O7" s="15" t="str">
        <f aca="false">IF(ISERROR(VLOOKUP(K7,#REF!,6,0)),"",(VLOOKUP(K7,#REF!,6,0)))</f>
        <v/>
      </c>
      <c r="P7" s="16"/>
    </row>
    <row r="8" customFormat="false" ht="36.75" hidden="false" customHeight="true" outlineLevel="0" collapsed="false">
      <c r="A8" s="11" t="n">
        <v>2</v>
      </c>
      <c r="B8" s="12" t="s">
        <v>14</v>
      </c>
      <c r="C8" s="13" t="str">
        <f aca="false">IF(ISERROR(VLOOKUP(B8,#REF!,2,0)),"",(VLOOKUP(B8,#REF!,2,0)))</f>
        <v/>
      </c>
      <c r="D8" s="14" t="str">
        <f aca="false">IF(ISERROR(VLOOKUP(B8,#REF!,4,0)),"",(VLOOKUP(B8,#REF!,4,0)))</f>
        <v/>
      </c>
      <c r="E8" s="15" t="str">
        <f aca="false">IF(ISERROR(VLOOKUP(B8,#REF!,5,0)),"",(VLOOKUP(B8,#REF!,5,0)))</f>
        <v/>
      </c>
      <c r="F8" s="15" t="str">
        <f aca="false">IF(ISERROR(VLOOKUP(B8,#REF!,6,0)),"",(VLOOKUP(B8,#REF!,6,0)))</f>
        <v/>
      </c>
      <c r="G8" s="16"/>
      <c r="H8" s="17"/>
      <c r="I8" s="11" t="n">
        <v>2</v>
      </c>
      <c r="J8" s="11" t="n">
        <v>2</v>
      </c>
      <c r="K8" s="12" t="s">
        <v>15</v>
      </c>
      <c r="L8" s="13" t="str">
        <f aca="false">IF(ISERROR(VLOOKUP(K8,#REF!,2,0)),"",(VLOOKUP(K8,#REF!,2,0)))</f>
        <v/>
      </c>
      <c r="M8" s="14" t="str">
        <f aca="false">IF(ISERROR(VLOOKUP(K8,#REF!,4,0)),"",(VLOOKUP(K8,#REF!,4,0)))</f>
        <v/>
      </c>
      <c r="N8" s="15" t="str">
        <f aca="false">IF(ISERROR(VLOOKUP(K8,#REF!,5,0)),"",(VLOOKUP(K8,#REF!,5,0)))</f>
        <v/>
      </c>
      <c r="O8" s="15" t="str">
        <f aca="false">IF(ISERROR(VLOOKUP(K8,#REF!,6,0)),"",(VLOOKUP(K8,#REF!,6,0)))</f>
        <v/>
      </c>
      <c r="P8" s="16"/>
    </row>
    <row r="9" customFormat="false" ht="36.75" hidden="false" customHeight="true" outlineLevel="0" collapsed="false">
      <c r="A9" s="11" t="n">
        <v>3</v>
      </c>
      <c r="B9" s="12" t="s">
        <v>16</v>
      </c>
      <c r="C9" s="13" t="str">
        <f aca="false">IF(ISERROR(VLOOKUP(B9,#REF!,2,0)),"",(VLOOKUP(B9,#REF!,2,0)))</f>
        <v/>
      </c>
      <c r="D9" s="14" t="str">
        <f aca="false">IF(ISERROR(VLOOKUP(B9,#REF!,4,0)),"",(VLOOKUP(B9,#REF!,4,0)))</f>
        <v/>
      </c>
      <c r="E9" s="15" t="str">
        <f aca="false">IF(ISERROR(VLOOKUP(B9,#REF!,5,0)),"",(VLOOKUP(B9,#REF!,5,0)))</f>
        <v/>
      </c>
      <c r="F9" s="15" t="str">
        <f aca="false">IF(ISERROR(VLOOKUP(B9,#REF!,6,0)),"",(VLOOKUP(B9,#REF!,6,0)))</f>
        <v/>
      </c>
      <c r="G9" s="16"/>
      <c r="H9" s="17"/>
      <c r="I9" s="11" t="n">
        <v>3</v>
      </c>
      <c r="J9" s="11" t="n">
        <v>3</v>
      </c>
      <c r="K9" s="12" t="s">
        <v>17</v>
      </c>
      <c r="L9" s="13" t="str">
        <f aca="false">IF(ISERROR(VLOOKUP(K9,#REF!,2,0)),"",(VLOOKUP(K9,#REF!,2,0)))</f>
        <v/>
      </c>
      <c r="M9" s="14" t="str">
        <f aca="false">IF(ISERROR(VLOOKUP(K9,#REF!,4,0)),"",(VLOOKUP(K9,#REF!,4,0)))</f>
        <v/>
      </c>
      <c r="N9" s="15" t="str">
        <f aca="false">IF(ISERROR(VLOOKUP(K9,#REF!,5,0)),"",(VLOOKUP(K9,#REF!,5,0)))</f>
        <v/>
      </c>
      <c r="O9" s="15" t="str">
        <f aca="false">IF(ISERROR(VLOOKUP(K9,#REF!,6,0)),"",(VLOOKUP(K9,#REF!,6,0)))</f>
        <v/>
      </c>
      <c r="P9" s="16"/>
    </row>
    <row r="10" customFormat="false" ht="36.75" hidden="false" customHeight="true" outlineLevel="0" collapsed="false">
      <c r="A10" s="11" t="n">
        <v>4</v>
      </c>
      <c r="B10" s="12" t="s">
        <v>18</v>
      </c>
      <c r="C10" s="13" t="str">
        <f aca="false">IF(ISERROR(VLOOKUP(B10,#REF!,2,0)),"",(VLOOKUP(B10,#REF!,2,0)))</f>
        <v/>
      </c>
      <c r="D10" s="14" t="str">
        <f aca="false">IF(ISERROR(VLOOKUP(B10,#REF!,4,0)),"",(VLOOKUP(B10,#REF!,4,0)))</f>
        <v/>
      </c>
      <c r="E10" s="15" t="str">
        <f aca="false">IF(ISERROR(VLOOKUP(B10,#REF!,5,0)),"",(VLOOKUP(B10,#REF!,5,0)))</f>
        <v/>
      </c>
      <c r="F10" s="15" t="str">
        <f aca="false">IF(ISERROR(VLOOKUP(B10,#REF!,6,0)),"",(VLOOKUP(B10,#REF!,6,0)))</f>
        <v/>
      </c>
      <c r="G10" s="16"/>
      <c r="H10" s="17"/>
      <c r="I10" s="11" t="n">
        <v>4</v>
      </c>
      <c r="J10" s="11" t="n">
        <v>4</v>
      </c>
      <c r="K10" s="12" t="s">
        <v>19</v>
      </c>
      <c r="L10" s="13" t="str">
        <f aca="false">IF(ISERROR(VLOOKUP(K10,#REF!,2,0)),"",(VLOOKUP(K10,#REF!,2,0)))</f>
        <v/>
      </c>
      <c r="M10" s="14" t="str">
        <f aca="false">IF(ISERROR(VLOOKUP(K10,#REF!,4,0)),"",(VLOOKUP(K10,#REF!,4,0)))</f>
        <v/>
      </c>
      <c r="N10" s="15" t="str">
        <f aca="false">IF(ISERROR(VLOOKUP(K10,#REF!,5,0)),"",(VLOOKUP(K10,#REF!,5,0)))</f>
        <v/>
      </c>
      <c r="O10" s="15" t="str">
        <f aca="false">IF(ISERROR(VLOOKUP(K10,#REF!,6,0)),"",(VLOOKUP(K10,#REF!,6,0)))</f>
        <v/>
      </c>
      <c r="P10" s="16"/>
    </row>
    <row r="11" customFormat="false" ht="36.75" hidden="false" customHeight="true" outlineLevel="0" collapsed="false">
      <c r="A11" s="11" t="n">
        <v>5</v>
      </c>
      <c r="B11" s="12" t="s">
        <v>20</v>
      </c>
      <c r="C11" s="13" t="str">
        <f aca="false">IF(ISERROR(VLOOKUP(B11,#REF!,2,0)),"",(VLOOKUP(B11,#REF!,2,0)))</f>
        <v/>
      </c>
      <c r="D11" s="14" t="str">
        <f aca="false">IF(ISERROR(VLOOKUP(B11,#REF!,4,0)),"",(VLOOKUP(B11,#REF!,4,0)))</f>
        <v/>
      </c>
      <c r="E11" s="15" t="str">
        <f aca="false">IF(ISERROR(VLOOKUP(B11,#REF!,5,0)),"",(VLOOKUP(B11,#REF!,5,0)))</f>
        <v/>
      </c>
      <c r="F11" s="15" t="str">
        <f aca="false">IF(ISERROR(VLOOKUP(B11,#REF!,6,0)),"",(VLOOKUP(B11,#REF!,6,0)))</f>
        <v/>
      </c>
      <c r="G11" s="16"/>
      <c r="H11" s="17"/>
      <c r="I11" s="11" t="n">
        <v>5</v>
      </c>
      <c r="J11" s="11" t="n">
        <v>5</v>
      </c>
      <c r="K11" s="12" t="s">
        <v>21</v>
      </c>
      <c r="L11" s="13" t="str">
        <f aca="false">IF(ISERROR(VLOOKUP(K11,#REF!,2,0)),"",(VLOOKUP(K11,#REF!,2,0)))</f>
        <v/>
      </c>
      <c r="M11" s="14" t="str">
        <f aca="false">IF(ISERROR(VLOOKUP(K11,#REF!,4,0)),"",(VLOOKUP(K11,#REF!,4,0)))</f>
        <v/>
      </c>
      <c r="N11" s="15" t="str">
        <f aca="false">IF(ISERROR(VLOOKUP(K11,#REF!,5,0)),"",(VLOOKUP(K11,#REF!,5,0)))</f>
        <v/>
      </c>
      <c r="O11" s="15" t="str">
        <f aca="false">IF(ISERROR(VLOOKUP(K11,#REF!,6,0)),"",(VLOOKUP(K11,#REF!,6,0)))</f>
        <v/>
      </c>
      <c r="P11" s="16"/>
    </row>
    <row r="12" customFormat="false" ht="36.75" hidden="false" customHeight="true" outlineLevel="0" collapsed="false">
      <c r="A12" s="11" t="n">
        <v>6</v>
      </c>
      <c r="B12" s="12" t="s">
        <v>22</v>
      </c>
      <c r="C12" s="13" t="str">
        <f aca="false">IF(ISERROR(VLOOKUP(B12,#REF!,2,0)),"",(VLOOKUP(B12,#REF!,2,0)))</f>
        <v/>
      </c>
      <c r="D12" s="14" t="str">
        <f aca="false">IF(ISERROR(VLOOKUP(B12,#REF!,4,0)),"",(VLOOKUP(B12,#REF!,4,0)))</f>
        <v/>
      </c>
      <c r="E12" s="15" t="str">
        <f aca="false">IF(ISERROR(VLOOKUP(B12,#REF!,5,0)),"",(VLOOKUP(B12,#REF!,5,0)))</f>
        <v/>
      </c>
      <c r="F12" s="15" t="str">
        <f aca="false">IF(ISERROR(VLOOKUP(B12,#REF!,6,0)),"",(VLOOKUP(B12,#REF!,6,0)))</f>
        <v/>
      </c>
      <c r="G12" s="16"/>
      <c r="H12" s="17"/>
      <c r="I12" s="11" t="n">
        <v>6</v>
      </c>
      <c r="J12" s="11" t="n">
        <v>6</v>
      </c>
      <c r="K12" s="12" t="s">
        <v>23</v>
      </c>
      <c r="L12" s="13" t="str">
        <f aca="false">IF(ISERROR(VLOOKUP(K12,#REF!,2,0)),"",(VLOOKUP(K12,#REF!,2,0)))</f>
        <v/>
      </c>
      <c r="M12" s="14" t="str">
        <f aca="false">IF(ISERROR(VLOOKUP(K12,#REF!,4,0)),"",(VLOOKUP(K12,#REF!,4,0)))</f>
        <v/>
      </c>
      <c r="N12" s="15" t="str">
        <f aca="false">IF(ISERROR(VLOOKUP(K12,#REF!,5,0)),"",(VLOOKUP(K12,#REF!,5,0)))</f>
        <v/>
      </c>
      <c r="O12" s="15" t="str">
        <f aca="false">IF(ISERROR(VLOOKUP(K12,#REF!,6,0)),"",(VLOOKUP(K12,#REF!,6,0)))</f>
        <v/>
      </c>
      <c r="P12" s="16"/>
    </row>
    <row r="13" customFormat="false" ht="36.75" hidden="false" customHeight="true" outlineLevel="0" collapsed="false">
      <c r="A13" s="11" t="n">
        <v>7</v>
      </c>
      <c r="B13" s="12" t="s">
        <v>24</v>
      </c>
      <c r="C13" s="13" t="str">
        <f aca="false">IF(ISERROR(VLOOKUP(B13,#REF!,2,0)),"",(VLOOKUP(B13,#REF!,2,0)))</f>
        <v/>
      </c>
      <c r="D13" s="14" t="str">
        <f aca="false">IF(ISERROR(VLOOKUP(B13,#REF!,4,0)),"",(VLOOKUP(B13,#REF!,4,0)))</f>
        <v/>
      </c>
      <c r="E13" s="15" t="str">
        <f aca="false">IF(ISERROR(VLOOKUP(B13,#REF!,5,0)),"",(VLOOKUP(B13,#REF!,5,0)))</f>
        <v/>
      </c>
      <c r="F13" s="15" t="str">
        <f aca="false">IF(ISERROR(VLOOKUP(B13,#REF!,6,0)),"",(VLOOKUP(B13,#REF!,6,0)))</f>
        <v/>
      </c>
      <c r="G13" s="16"/>
      <c r="H13" s="17"/>
      <c r="I13" s="11" t="n">
        <v>7</v>
      </c>
      <c r="J13" s="11" t="n">
        <v>7</v>
      </c>
      <c r="K13" s="12" t="s">
        <v>25</v>
      </c>
      <c r="L13" s="13" t="str">
        <f aca="false">IF(ISERROR(VLOOKUP(K13,#REF!,2,0)),"",(VLOOKUP(K13,#REF!,2,0)))</f>
        <v/>
      </c>
      <c r="M13" s="14" t="str">
        <f aca="false">IF(ISERROR(VLOOKUP(K13,#REF!,4,0)),"",(VLOOKUP(K13,#REF!,4,0)))</f>
        <v/>
      </c>
      <c r="N13" s="15" t="str">
        <f aca="false">IF(ISERROR(VLOOKUP(K13,#REF!,5,0)),"",(VLOOKUP(K13,#REF!,5,0)))</f>
        <v/>
      </c>
      <c r="O13" s="15" t="str">
        <f aca="false">IF(ISERROR(VLOOKUP(K13,#REF!,6,0)),"",(VLOOKUP(K13,#REF!,6,0)))</f>
        <v/>
      </c>
      <c r="P13" s="16"/>
    </row>
    <row r="14" customFormat="false" ht="36.75" hidden="false" customHeight="true" outlineLevel="0" collapsed="false">
      <c r="A14" s="11" t="n">
        <v>8</v>
      </c>
      <c r="B14" s="12" t="s">
        <v>26</v>
      </c>
      <c r="C14" s="13" t="str">
        <f aca="false">IF(ISERROR(VLOOKUP(B14,#REF!,2,0)),"",(VLOOKUP(B14,#REF!,2,0)))</f>
        <v/>
      </c>
      <c r="D14" s="14" t="str">
        <f aca="false">IF(ISERROR(VLOOKUP(B14,#REF!,4,0)),"",(VLOOKUP(B14,#REF!,4,0)))</f>
        <v/>
      </c>
      <c r="E14" s="15" t="str">
        <f aca="false">IF(ISERROR(VLOOKUP(B14,#REF!,5,0)),"",(VLOOKUP(B14,#REF!,5,0)))</f>
        <v/>
      </c>
      <c r="F14" s="15" t="str">
        <f aca="false">IF(ISERROR(VLOOKUP(B14,#REF!,6,0)),"",(VLOOKUP(B14,#REF!,6,0)))</f>
        <v/>
      </c>
      <c r="G14" s="16"/>
      <c r="H14" s="17"/>
      <c r="I14" s="11" t="n">
        <v>8</v>
      </c>
      <c r="J14" s="11" t="n">
        <v>8</v>
      </c>
      <c r="K14" s="12" t="s">
        <v>27</v>
      </c>
      <c r="L14" s="13" t="str">
        <f aca="false">IF(ISERROR(VLOOKUP(K14,#REF!,2,0)),"",(VLOOKUP(K14,#REF!,2,0)))</f>
        <v/>
      </c>
      <c r="M14" s="14" t="str">
        <f aca="false">IF(ISERROR(VLOOKUP(K14,#REF!,4,0)),"",(VLOOKUP(K14,#REF!,4,0)))</f>
        <v/>
      </c>
      <c r="N14" s="15" t="str">
        <f aca="false">IF(ISERROR(VLOOKUP(K14,#REF!,5,0)),"",(VLOOKUP(K14,#REF!,5,0)))</f>
        <v/>
      </c>
      <c r="O14" s="15" t="str">
        <f aca="false">IF(ISERROR(VLOOKUP(K14,#REF!,6,0)),"",(VLOOKUP(K14,#REF!,6,0)))</f>
        <v/>
      </c>
      <c r="P14" s="16"/>
    </row>
    <row r="15" customFormat="false" ht="36.75" hidden="false" customHeight="true" outlineLevel="0" collapsed="false">
      <c r="A15" s="6" t="s">
        <v>28</v>
      </c>
      <c r="B15" s="6"/>
      <c r="C15" s="6"/>
      <c r="D15" s="6"/>
      <c r="E15" s="6"/>
      <c r="F15" s="6"/>
      <c r="G15" s="6"/>
      <c r="H15" s="5"/>
      <c r="I15" s="18" t="n">
        <v>9</v>
      </c>
      <c r="J15" s="6" t="s">
        <v>28</v>
      </c>
      <c r="K15" s="6"/>
      <c r="L15" s="6"/>
      <c r="M15" s="6"/>
      <c r="N15" s="6"/>
      <c r="O15" s="6"/>
      <c r="P15" s="6"/>
    </row>
    <row r="16" customFormat="false" ht="36.75" hidden="false" customHeight="true" outlineLevel="0" collapsed="false">
      <c r="A16" s="8" t="s">
        <v>5</v>
      </c>
      <c r="B16" s="8" t="s">
        <v>6</v>
      </c>
      <c r="C16" s="8" t="s">
        <v>7</v>
      </c>
      <c r="D16" s="9" t="s">
        <v>8</v>
      </c>
      <c r="E16" s="10" t="s">
        <v>9</v>
      </c>
      <c r="F16" s="10" t="s">
        <v>10</v>
      </c>
      <c r="G16" s="8" t="s">
        <v>11</v>
      </c>
      <c r="H16" s="5"/>
      <c r="I16" s="18" t="n">
        <v>10</v>
      </c>
      <c r="J16" s="8" t="s">
        <v>5</v>
      </c>
      <c r="K16" s="8" t="s">
        <v>6</v>
      </c>
      <c r="L16" s="8" t="s">
        <v>7</v>
      </c>
      <c r="M16" s="9" t="s">
        <v>8</v>
      </c>
      <c r="N16" s="10" t="s">
        <v>9</v>
      </c>
      <c r="O16" s="10" t="s">
        <v>10</v>
      </c>
      <c r="P16" s="8" t="s">
        <v>11</v>
      </c>
    </row>
    <row r="17" customFormat="false" ht="36.75" hidden="false" customHeight="true" outlineLevel="0" collapsed="false">
      <c r="A17" s="11" t="n">
        <v>1</v>
      </c>
      <c r="B17" s="12" t="s">
        <v>29</v>
      </c>
      <c r="C17" s="13" t="str">
        <f aca="false">IF(ISERROR(VLOOKUP(B17,#REF!,2,0)),"",(VLOOKUP(B17,#REF!,2,0)))</f>
        <v/>
      </c>
      <c r="D17" s="14" t="str">
        <f aca="false">IF(ISERROR(VLOOKUP(B17,#REF!,4,0)),"",(VLOOKUP(B17,#REF!,4,0)))</f>
        <v/>
      </c>
      <c r="E17" s="15" t="str">
        <f aca="false">IF(ISERROR(VLOOKUP(B17,#REF!,5,0)),"",(VLOOKUP(B17,#REF!,5,0)))</f>
        <v/>
      </c>
      <c r="F17" s="15" t="str">
        <f aca="false">IF(ISERROR(VLOOKUP(B17,#REF!,6,0)),"",(VLOOKUP(B17,#REF!,6,0)))</f>
        <v/>
      </c>
      <c r="G17" s="16"/>
      <c r="H17" s="5"/>
      <c r="I17" s="18" t="n">
        <v>11</v>
      </c>
      <c r="J17" s="11" t="n">
        <v>1</v>
      </c>
      <c r="K17" s="12" t="s">
        <v>30</v>
      </c>
      <c r="L17" s="13" t="str">
        <f aca="false">IF(ISERROR(VLOOKUP(K17,#REF!,2,0)),"",(VLOOKUP(K17,#REF!,2,0)))</f>
        <v/>
      </c>
      <c r="M17" s="14" t="str">
        <f aca="false">IF(ISERROR(VLOOKUP(K17,#REF!,4,0)),"",(VLOOKUP(K17,#REF!,4,0)))</f>
        <v/>
      </c>
      <c r="N17" s="15" t="str">
        <f aca="false">IF(ISERROR(VLOOKUP(K17,#REF!,5,0)),"",(VLOOKUP(K17,#REF!,5,0)))</f>
        <v/>
      </c>
      <c r="O17" s="15" t="str">
        <f aca="false">IF(ISERROR(VLOOKUP(K17,#REF!,6,0)),"",(VLOOKUP(K17,#REF!,6,0)))</f>
        <v/>
      </c>
      <c r="P17" s="16"/>
    </row>
    <row r="18" customFormat="false" ht="36.75" hidden="false" customHeight="true" outlineLevel="0" collapsed="false">
      <c r="A18" s="11" t="n">
        <v>2</v>
      </c>
      <c r="B18" s="12" t="s">
        <v>31</v>
      </c>
      <c r="C18" s="13" t="str">
        <f aca="false">IF(ISERROR(VLOOKUP(B18,#REF!,2,0)),"",(VLOOKUP(B18,#REF!,2,0)))</f>
        <v/>
      </c>
      <c r="D18" s="14" t="str">
        <f aca="false">IF(ISERROR(VLOOKUP(B18,#REF!,4,0)),"",(VLOOKUP(B18,#REF!,4,0)))</f>
        <v/>
      </c>
      <c r="E18" s="15" t="str">
        <f aca="false">IF(ISERROR(VLOOKUP(B18,#REF!,5,0)),"",(VLOOKUP(B18,#REF!,5,0)))</f>
        <v/>
      </c>
      <c r="F18" s="15" t="str">
        <f aca="false">IF(ISERROR(VLOOKUP(B18,#REF!,6,0)),"",(VLOOKUP(B18,#REF!,6,0)))</f>
        <v/>
      </c>
      <c r="G18" s="16"/>
      <c r="H18" s="5"/>
      <c r="I18" s="18" t="n">
        <v>12</v>
      </c>
      <c r="J18" s="11" t="n">
        <v>2</v>
      </c>
      <c r="K18" s="12" t="s">
        <v>32</v>
      </c>
      <c r="L18" s="13" t="str">
        <f aca="false">IF(ISERROR(VLOOKUP(K18,#REF!,2,0)),"",(VLOOKUP(K18,#REF!,2,0)))</f>
        <v/>
      </c>
      <c r="M18" s="14" t="str">
        <f aca="false">IF(ISERROR(VLOOKUP(K18,#REF!,4,0)),"",(VLOOKUP(K18,#REF!,4,0)))</f>
        <v/>
      </c>
      <c r="N18" s="15" t="str">
        <f aca="false">IF(ISERROR(VLOOKUP(K18,#REF!,5,0)),"",(VLOOKUP(K18,#REF!,5,0)))</f>
        <v/>
      </c>
      <c r="O18" s="15" t="str">
        <f aca="false">IF(ISERROR(VLOOKUP(K18,#REF!,6,0)),"",(VLOOKUP(K18,#REF!,6,0)))</f>
        <v/>
      </c>
      <c r="P18" s="16"/>
    </row>
    <row r="19" customFormat="false" ht="36.75" hidden="false" customHeight="true" outlineLevel="0" collapsed="false">
      <c r="A19" s="11" t="n">
        <v>3</v>
      </c>
      <c r="B19" s="12" t="s">
        <v>33</v>
      </c>
      <c r="C19" s="13" t="str">
        <f aca="false">IF(ISERROR(VLOOKUP(B19,#REF!,2,0)),"",(VLOOKUP(B19,#REF!,2,0)))</f>
        <v/>
      </c>
      <c r="D19" s="14" t="str">
        <f aca="false">IF(ISERROR(VLOOKUP(B19,#REF!,4,0)),"",(VLOOKUP(B19,#REF!,4,0)))</f>
        <v/>
      </c>
      <c r="E19" s="15" t="str">
        <f aca="false">IF(ISERROR(VLOOKUP(B19,#REF!,5,0)),"",(VLOOKUP(B19,#REF!,5,0)))</f>
        <v/>
      </c>
      <c r="F19" s="15" t="str">
        <f aca="false">IF(ISERROR(VLOOKUP(B19,#REF!,6,0)),"",(VLOOKUP(B19,#REF!,6,0)))</f>
        <v/>
      </c>
      <c r="G19" s="16"/>
      <c r="H19" s="5"/>
      <c r="I19" s="18" t="n">
        <v>13</v>
      </c>
      <c r="J19" s="11" t="n">
        <v>3</v>
      </c>
      <c r="K19" s="12" t="s">
        <v>34</v>
      </c>
      <c r="L19" s="13" t="str">
        <f aca="false">IF(ISERROR(VLOOKUP(K19,#REF!,2,0)),"",(VLOOKUP(K19,#REF!,2,0)))</f>
        <v/>
      </c>
      <c r="M19" s="14" t="str">
        <f aca="false">IF(ISERROR(VLOOKUP(K19,#REF!,4,0)),"",(VLOOKUP(K19,#REF!,4,0)))</f>
        <v/>
      </c>
      <c r="N19" s="15" t="str">
        <f aca="false">IF(ISERROR(VLOOKUP(K19,#REF!,5,0)),"",(VLOOKUP(K19,#REF!,5,0)))</f>
        <v/>
      </c>
      <c r="O19" s="15" t="str">
        <f aca="false">IF(ISERROR(VLOOKUP(K19,#REF!,6,0)),"",(VLOOKUP(K19,#REF!,6,0)))</f>
        <v/>
      </c>
      <c r="P19" s="16"/>
    </row>
    <row r="20" customFormat="false" ht="36.75" hidden="false" customHeight="true" outlineLevel="0" collapsed="false">
      <c r="A20" s="11" t="n">
        <v>4</v>
      </c>
      <c r="B20" s="12" t="s">
        <v>35</v>
      </c>
      <c r="C20" s="13" t="str">
        <f aca="false">IF(ISERROR(VLOOKUP(B20,#REF!,2,0)),"",(VLOOKUP(B20,#REF!,2,0)))</f>
        <v/>
      </c>
      <c r="D20" s="14" t="str">
        <f aca="false">IF(ISERROR(VLOOKUP(B20,#REF!,4,0)),"",(VLOOKUP(B20,#REF!,4,0)))</f>
        <v/>
      </c>
      <c r="E20" s="15" t="str">
        <f aca="false">IF(ISERROR(VLOOKUP(B20,#REF!,5,0)),"",(VLOOKUP(B20,#REF!,5,0)))</f>
        <v/>
      </c>
      <c r="F20" s="15" t="str">
        <f aca="false">IF(ISERROR(VLOOKUP(B20,#REF!,6,0)),"",(VLOOKUP(B20,#REF!,6,0)))</f>
        <v/>
      </c>
      <c r="G20" s="16"/>
      <c r="H20" s="5"/>
      <c r="I20" s="18" t="n">
        <v>14</v>
      </c>
      <c r="J20" s="11" t="n">
        <v>4</v>
      </c>
      <c r="K20" s="12" t="s">
        <v>36</v>
      </c>
      <c r="L20" s="13" t="str">
        <f aca="false">IF(ISERROR(VLOOKUP(K20,#REF!,2,0)),"",(VLOOKUP(K20,#REF!,2,0)))</f>
        <v/>
      </c>
      <c r="M20" s="14" t="str">
        <f aca="false">IF(ISERROR(VLOOKUP(K20,#REF!,4,0)),"",(VLOOKUP(K20,#REF!,4,0)))</f>
        <v/>
      </c>
      <c r="N20" s="15" t="str">
        <f aca="false">IF(ISERROR(VLOOKUP(K20,#REF!,5,0)),"",(VLOOKUP(K20,#REF!,5,0)))</f>
        <v/>
      </c>
      <c r="O20" s="15" t="str">
        <f aca="false">IF(ISERROR(VLOOKUP(K20,#REF!,6,0)),"",(VLOOKUP(K20,#REF!,6,0)))</f>
        <v/>
      </c>
      <c r="P20" s="16"/>
    </row>
    <row r="21" customFormat="false" ht="36.75" hidden="false" customHeight="true" outlineLevel="0" collapsed="false">
      <c r="A21" s="11" t="n">
        <v>5</v>
      </c>
      <c r="B21" s="12" t="s">
        <v>37</v>
      </c>
      <c r="C21" s="13" t="str">
        <f aca="false">IF(ISERROR(VLOOKUP(B21,#REF!,2,0)),"",(VLOOKUP(B21,#REF!,2,0)))</f>
        <v/>
      </c>
      <c r="D21" s="14" t="str">
        <f aca="false">IF(ISERROR(VLOOKUP(B21,#REF!,4,0)),"",(VLOOKUP(B21,#REF!,4,0)))</f>
        <v/>
      </c>
      <c r="E21" s="15" t="str">
        <f aca="false">IF(ISERROR(VLOOKUP(B21,#REF!,5,0)),"",(VLOOKUP(B21,#REF!,5,0)))</f>
        <v/>
      </c>
      <c r="F21" s="15" t="str">
        <f aca="false">IF(ISERROR(VLOOKUP(B21,#REF!,6,0)),"",(VLOOKUP(B21,#REF!,6,0)))</f>
        <v/>
      </c>
      <c r="G21" s="16"/>
      <c r="H21" s="5"/>
      <c r="I21" s="18" t="n">
        <v>15</v>
      </c>
      <c r="J21" s="11" t="n">
        <v>5</v>
      </c>
      <c r="K21" s="12" t="s">
        <v>38</v>
      </c>
      <c r="L21" s="13" t="str">
        <f aca="false">IF(ISERROR(VLOOKUP(K21,#REF!,2,0)),"",(VLOOKUP(K21,#REF!,2,0)))</f>
        <v/>
      </c>
      <c r="M21" s="14" t="str">
        <f aca="false">IF(ISERROR(VLOOKUP(K21,#REF!,4,0)),"",(VLOOKUP(K21,#REF!,4,0)))</f>
        <v/>
      </c>
      <c r="N21" s="15" t="str">
        <f aca="false">IF(ISERROR(VLOOKUP(K21,#REF!,5,0)),"",(VLOOKUP(K21,#REF!,5,0)))</f>
        <v/>
      </c>
      <c r="O21" s="15" t="str">
        <f aca="false">IF(ISERROR(VLOOKUP(K21,#REF!,6,0)),"",(VLOOKUP(K21,#REF!,6,0)))</f>
        <v/>
      </c>
      <c r="P21" s="16"/>
    </row>
    <row r="22" customFormat="false" ht="36.75" hidden="false" customHeight="true" outlineLevel="0" collapsed="false">
      <c r="A22" s="11" t="n">
        <v>6</v>
      </c>
      <c r="B22" s="12" t="s">
        <v>39</v>
      </c>
      <c r="C22" s="13" t="str">
        <f aca="false">IF(ISERROR(VLOOKUP(B22,#REF!,2,0)),"",(VLOOKUP(B22,#REF!,2,0)))</f>
        <v/>
      </c>
      <c r="D22" s="14" t="str">
        <f aca="false">IF(ISERROR(VLOOKUP(B22,#REF!,4,0)),"",(VLOOKUP(B22,#REF!,4,0)))</f>
        <v/>
      </c>
      <c r="E22" s="15" t="str">
        <f aca="false">IF(ISERROR(VLOOKUP(B22,#REF!,5,0)),"",(VLOOKUP(B22,#REF!,5,0)))</f>
        <v/>
      </c>
      <c r="F22" s="15" t="str">
        <f aca="false">IF(ISERROR(VLOOKUP(B22,#REF!,6,0)),"",(VLOOKUP(B22,#REF!,6,0)))</f>
        <v/>
      </c>
      <c r="G22" s="16"/>
      <c r="H22" s="5"/>
      <c r="I22" s="18" t="n">
        <v>16</v>
      </c>
      <c r="J22" s="11" t="n">
        <v>6</v>
      </c>
      <c r="K22" s="12" t="s">
        <v>40</v>
      </c>
      <c r="L22" s="13" t="str">
        <f aca="false">IF(ISERROR(VLOOKUP(K22,#REF!,2,0)),"",(VLOOKUP(K22,#REF!,2,0)))</f>
        <v/>
      </c>
      <c r="M22" s="14" t="str">
        <f aca="false">IF(ISERROR(VLOOKUP(K22,#REF!,4,0)),"",(VLOOKUP(K22,#REF!,4,0)))</f>
        <v/>
      </c>
      <c r="N22" s="15" t="str">
        <f aca="false">IF(ISERROR(VLOOKUP(K22,#REF!,5,0)),"",(VLOOKUP(K22,#REF!,5,0)))</f>
        <v/>
      </c>
      <c r="O22" s="15" t="str">
        <f aca="false">IF(ISERROR(VLOOKUP(K22,#REF!,6,0)),"",(VLOOKUP(K22,#REF!,6,0)))</f>
        <v/>
      </c>
      <c r="P22" s="16"/>
    </row>
    <row r="23" customFormat="false" ht="36.75" hidden="false" customHeight="true" outlineLevel="0" collapsed="false">
      <c r="A23" s="11" t="n">
        <v>7</v>
      </c>
      <c r="B23" s="12" t="s">
        <v>41</v>
      </c>
      <c r="C23" s="13" t="str">
        <f aca="false">IF(ISERROR(VLOOKUP(B23,#REF!,2,0)),"",(VLOOKUP(B23,#REF!,2,0)))</f>
        <v/>
      </c>
      <c r="D23" s="14" t="str">
        <f aca="false">IF(ISERROR(VLOOKUP(B23,#REF!,4,0)),"",(VLOOKUP(B23,#REF!,4,0)))</f>
        <v/>
      </c>
      <c r="E23" s="15" t="str">
        <f aca="false">IF(ISERROR(VLOOKUP(B23,#REF!,5,0)),"",(VLOOKUP(B23,#REF!,5,0)))</f>
        <v/>
      </c>
      <c r="F23" s="15" t="str">
        <f aca="false">IF(ISERROR(VLOOKUP(B23,#REF!,6,0)),"",(VLOOKUP(B23,#REF!,6,0)))</f>
        <v/>
      </c>
      <c r="G23" s="16"/>
      <c r="H23" s="5"/>
      <c r="I23" s="18" t="n">
        <v>17</v>
      </c>
      <c r="J23" s="11" t="n">
        <v>7</v>
      </c>
      <c r="K23" s="12" t="s">
        <v>42</v>
      </c>
      <c r="L23" s="13" t="str">
        <f aca="false">IF(ISERROR(VLOOKUP(K23,#REF!,2,0)),"",(VLOOKUP(K23,#REF!,2,0)))</f>
        <v/>
      </c>
      <c r="M23" s="14" t="str">
        <f aca="false">IF(ISERROR(VLOOKUP(K23,#REF!,4,0)),"",(VLOOKUP(K23,#REF!,4,0)))</f>
        <v/>
      </c>
      <c r="N23" s="15" t="str">
        <f aca="false">IF(ISERROR(VLOOKUP(K23,#REF!,5,0)),"",(VLOOKUP(K23,#REF!,5,0)))</f>
        <v/>
      </c>
      <c r="O23" s="15" t="str">
        <f aca="false">IF(ISERROR(VLOOKUP(K23,#REF!,6,0)),"",(VLOOKUP(K23,#REF!,6,0)))</f>
        <v/>
      </c>
      <c r="P23" s="16"/>
    </row>
    <row r="24" customFormat="false" ht="36.75" hidden="false" customHeight="true" outlineLevel="0" collapsed="false">
      <c r="A24" s="11" t="n">
        <v>8</v>
      </c>
      <c r="B24" s="12" t="s">
        <v>43</v>
      </c>
      <c r="C24" s="13" t="str">
        <f aca="false">IF(ISERROR(VLOOKUP(B24,#REF!,2,0)),"",(VLOOKUP(B24,#REF!,2,0)))</f>
        <v/>
      </c>
      <c r="D24" s="14" t="str">
        <f aca="false">IF(ISERROR(VLOOKUP(B24,#REF!,4,0)),"",(VLOOKUP(B24,#REF!,4,0)))</f>
        <v/>
      </c>
      <c r="E24" s="15" t="str">
        <f aca="false">IF(ISERROR(VLOOKUP(B24,#REF!,5,0)),"",(VLOOKUP(B24,#REF!,5,0)))</f>
        <v/>
      </c>
      <c r="F24" s="15" t="str">
        <f aca="false">IF(ISERROR(VLOOKUP(B24,#REF!,6,0)),"",(VLOOKUP(B24,#REF!,6,0)))</f>
        <v/>
      </c>
      <c r="G24" s="16"/>
      <c r="H24" s="5"/>
      <c r="I24" s="18" t="n">
        <v>18</v>
      </c>
      <c r="J24" s="11" t="n">
        <v>8</v>
      </c>
      <c r="K24" s="12" t="s">
        <v>44</v>
      </c>
      <c r="L24" s="13" t="str">
        <f aca="false">IF(ISERROR(VLOOKUP(K24,#REF!,2,0)),"",(VLOOKUP(K24,#REF!,2,0)))</f>
        <v/>
      </c>
      <c r="M24" s="14" t="str">
        <f aca="false">IF(ISERROR(VLOOKUP(K24,#REF!,4,0)),"",(VLOOKUP(K24,#REF!,4,0)))</f>
        <v/>
      </c>
      <c r="N24" s="15" t="str">
        <f aca="false">IF(ISERROR(VLOOKUP(K24,#REF!,5,0)),"",(VLOOKUP(K24,#REF!,5,0)))</f>
        <v/>
      </c>
      <c r="O24" s="15" t="str">
        <f aca="false">IF(ISERROR(VLOOKUP(K24,#REF!,6,0)),"",(VLOOKUP(K24,#REF!,6,0)))</f>
        <v/>
      </c>
      <c r="P24" s="16"/>
    </row>
    <row r="25" customFormat="false" ht="36.75" hidden="false" customHeight="true" outlineLevel="0" collapsed="false">
      <c r="A25" s="6" t="s">
        <v>45</v>
      </c>
      <c r="B25" s="6"/>
      <c r="C25" s="6"/>
      <c r="D25" s="6"/>
      <c r="E25" s="6"/>
      <c r="F25" s="6"/>
      <c r="G25" s="6"/>
      <c r="H25" s="5"/>
      <c r="I25" s="18" t="n">
        <v>19</v>
      </c>
      <c r="J25" s="6" t="s">
        <v>45</v>
      </c>
      <c r="K25" s="6"/>
      <c r="L25" s="6"/>
      <c r="M25" s="6"/>
      <c r="N25" s="6"/>
      <c r="O25" s="6"/>
      <c r="P25" s="6"/>
    </row>
    <row r="26" customFormat="false" ht="36.75" hidden="false" customHeight="true" outlineLevel="0" collapsed="false">
      <c r="A26" s="8" t="s">
        <v>5</v>
      </c>
      <c r="B26" s="8" t="s">
        <v>6</v>
      </c>
      <c r="C26" s="8" t="s">
        <v>7</v>
      </c>
      <c r="D26" s="9" t="s">
        <v>8</v>
      </c>
      <c r="E26" s="10" t="s">
        <v>9</v>
      </c>
      <c r="F26" s="10" t="s">
        <v>10</v>
      </c>
      <c r="G26" s="8" t="s">
        <v>11</v>
      </c>
      <c r="H26" s="5"/>
      <c r="I26" s="18" t="n">
        <v>20</v>
      </c>
      <c r="J26" s="8" t="s">
        <v>5</v>
      </c>
      <c r="K26" s="8" t="s">
        <v>6</v>
      </c>
      <c r="L26" s="8" t="s">
        <v>7</v>
      </c>
      <c r="M26" s="9" t="s">
        <v>8</v>
      </c>
      <c r="N26" s="10" t="s">
        <v>9</v>
      </c>
      <c r="O26" s="10" t="s">
        <v>10</v>
      </c>
      <c r="P26" s="8" t="s">
        <v>11</v>
      </c>
    </row>
    <row r="27" customFormat="false" ht="36.75" hidden="false" customHeight="true" outlineLevel="0" collapsed="false">
      <c r="A27" s="11" t="n">
        <v>1</v>
      </c>
      <c r="B27" s="12" t="s">
        <v>46</v>
      </c>
      <c r="C27" s="13" t="str">
        <f aca="false">IF(ISERROR(VLOOKUP(B27,#REF!,2,0)),"",(VLOOKUP(B27,#REF!,2,0)))</f>
        <v/>
      </c>
      <c r="D27" s="14" t="str">
        <f aca="false">IF(ISERROR(VLOOKUP(B27,#REF!,4,0)),"",(VLOOKUP(B27,#REF!,4,0)))</f>
        <v/>
      </c>
      <c r="E27" s="15" t="str">
        <f aca="false">IF(ISERROR(VLOOKUP(B27,#REF!,5,0)),"",(VLOOKUP(B27,#REF!,5,0)))</f>
        <v/>
      </c>
      <c r="F27" s="15" t="str">
        <f aca="false">IF(ISERROR(VLOOKUP(B27,#REF!,6,0)),"",(VLOOKUP(B27,#REF!,6,0)))</f>
        <v/>
      </c>
      <c r="G27" s="16"/>
      <c r="H27" s="5"/>
      <c r="I27" s="18" t="n">
        <v>21</v>
      </c>
      <c r="J27" s="11" t="n">
        <v>1</v>
      </c>
      <c r="K27" s="12" t="s">
        <v>47</v>
      </c>
      <c r="L27" s="13" t="str">
        <f aca="false">IF(ISERROR(VLOOKUP(K27,#REF!,2,0)),"",(VLOOKUP(K27,#REF!,2,0)))</f>
        <v/>
      </c>
      <c r="M27" s="14" t="str">
        <f aca="false">IF(ISERROR(VLOOKUP(K27,#REF!,4,0)),"",(VLOOKUP(K27,#REF!,4,0)))</f>
        <v/>
      </c>
      <c r="N27" s="15" t="str">
        <f aca="false">IF(ISERROR(VLOOKUP(K27,#REF!,5,0)),"",(VLOOKUP(K27,#REF!,5,0)))</f>
        <v/>
      </c>
      <c r="O27" s="15" t="str">
        <f aca="false">IF(ISERROR(VLOOKUP(K27,#REF!,6,0)),"",(VLOOKUP(K27,#REF!,6,0)))</f>
        <v/>
      </c>
      <c r="P27" s="16"/>
    </row>
    <row r="28" customFormat="false" ht="36.75" hidden="false" customHeight="true" outlineLevel="0" collapsed="false">
      <c r="A28" s="11" t="n">
        <v>2</v>
      </c>
      <c r="B28" s="12" t="s">
        <v>48</v>
      </c>
      <c r="C28" s="13" t="str">
        <f aca="false">IF(ISERROR(VLOOKUP(B28,#REF!,2,0)),"",(VLOOKUP(B28,#REF!,2,0)))</f>
        <v/>
      </c>
      <c r="D28" s="14" t="str">
        <f aca="false">IF(ISERROR(VLOOKUP(B28,#REF!,4,0)),"",(VLOOKUP(B28,#REF!,4,0)))</f>
        <v/>
      </c>
      <c r="E28" s="15" t="str">
        <f aca="false">IF(ISERROR(VLOOKUP(B28,#REF!,5,0)),"",(VLOOKUP(B28,#REF!,5,0)))</f>
        <v/>
      </c>
      <c r="F28" s="15" t="str">
        <f aca="false">IF(ISERROR(VLOOKUP(B28,#REF!,6,0)),"",(VLOOKUP(B28,#REF!,6,0)))</f>
        <v/>
      </c>
      <c r="G28" s="16"/>
      <c r="H28" s="5"/>
      <c r="I28" s="18" t="n">
        <v>22</v>
      </c>
      <c r="J28" s="11" t="n">
        <v>2</v>
      </c>
      <c r="K28" s="12" t="s">
        <v>49</v>
      </c>
      <c r="L28" s="13" t="str">
        <f aca="false">IF(ISERROR(VLOOKUP(K28,#REF!,2,0)),"",(VLOOKUP(K28,#REF!,2,0)))</f>
        <v/>
      </c>
      <c r="M28" s="14" t="str">
        <f aca="false">IF(ISERROR(VLOOKUP(K28,#REF!,4,0)),"",(VLOOKUP(K28,#REF!,4,0)))</f>
        <v/>
      </c>
      <c r="N28" s="15" t="str">
        <f aca="false">IF(ISERROR(VLOOKUP(K28,#REF!,5,0)),"",(VLOOKUP(K28,#REF!,5,0)))</f>
        <v/>
      </c>
      <c r="O28" s="15" t="str">
        <f aca="false">IF(ISERROR(VLOOKUP(K28,#REF!,6,0)),"",(VLOOKUP(K28,#REF!,6,0)))</f>
        <v/>
      </c>
      <c r="P28" s="16"/>
    </row>
    <row r="29" customFormat="false" ht="36.75" hidden="false" customHeight="true" outlineLevel="0" collapsed="false">
      <c r="A29" s="11" t="n">
        <v>3</v>
      </c>
      <c r="B29" s="12" t="s">
        <v>50</v>
      </c>
      <c r="C29" s="13" t="str">
        <f aca="false">IF(ISERROR(VLOOKUP(B29,#REF!,2,0)),"",(VLOOKUP(B29,#REF!,2,0)))</f>
        <v/>
      </c>
      <c r="D29" s="14" t="str">
        <f aca="false">IF(ISERROR(VLOOKUP(B29,#REF!,4,0)),"",(VLOOKUP(B29,#REF!,4,0)))</f>
        <v/>
      </c>
      <c r="E29" s="15" t="str">
        <f aca="false">IF(ISERROR(VLOOKUP(B29,#REF!,5,0)),"",(VLOOKUP(B29,#REF!,5,0)))</f>
        <v/>
      </c>
      <c r="F29" s="15" t="str">
        <f aca="false">IF(ISERROR(VLOOKUP(B29,#REF!,6,0)),"",(VLOOKUP(B29,#REF!,6,0)))</f>
        <v/>
      </c>
      <c r="G29" s="16"/>
      <c r="H29" s="5"/>
      <c r="I29" s="18" t="n">
        <v>23</v>
      </c>
      <c r="J29" s="11" t="n">
        <v>3</v>
      </c>
      <c r="K29" s="12" t="s">
        <v>51</v>
      </c>
      <c r="L29" s="13" t="str">
        <f aca="false">IF(ISERROR(VLOOKUP(K29,#REF!,2,0)),"",(VLOOKUP(K29,#REF!,2,0)))</f>
        <v/>
      </c>
      <c r="M29" s="14" t="str">
        <f aca="false">IF(ISERROR(VLOOKUP(K29,#REF!,4,0)),"",(VLOOKUP(K29,#REF!,4,0)))</f>
        <v/>
      </c>
      <c r="N29" s="15" t="str">
        <f aca="false">IF(ISERROR(VLOOKUP(K29,#REF!,5,0)),"",(VLOOKUP(K29,#REF!,5,0)))</f>
        <v/>
      </c>
      <c r="O29" s="15" t="str">
        <f aca="false">IF(ISERROR(VLOOKUP(K29,#REF!,6,0)),"",(VLOOKUP(K29,#REF!,6,0)))</f>
        <v/>
      </c>
      <c r="P29" s="16"/>
    </row>
    <row r="30" customFormat="false" ht="36.75" hidden="false" customHeight="true" outlineLevel="0" collapsed="false">
      <c r="A30" s="11" t="n">
        <v>4</v>
      </c>
      <c r="B30" s="12" t="s">
        <v>52</v>
      </c>
      <c r="C30" s="13" t="str">
        <f aca="false">IF(ISERROR(VLOOKUP(B30,#REF!,2,0)),"",(VLOOKUP(B30,#REF!,2,0)))</f>
        <v/>
      </c>
      <c r="D30" s="14" t="str">
        <f aca="false">IF(ISERROR(VLOOKUP(B30,#REF!,4,0)),"",(VLOOKUP(B30,#REF!,4,0)))</f>
        <v/>
      </c>
      <c r="E30" s="15" t="str">
        <f aca="false">IF(ISERROR(VLOOKUP(B30,#REF!,5,0)),"",(VLOOKUP(B30,#REF!,5,0)))</f>
        <v/>
      </c>
      <c r="F30" s="15" t="str">
        <f aca="false">IF(ISERROR(VLOOKUP(B30,#REF!,6,0)),"",(VLOOKUP(B30,#REF!,6,0)))</f>
        <v/>
      </c>
      <c r="G30" s="16"/>
      <c r="H30" s="5"/>
      <c r="I30" s="18" t="n">
        <v>24</v>
      </c>
      <c r="J30" s="11" t="n">
        <v>4</v>
      </c>
      <c r="K30" s="12" t="s">
        <v>53</v>
      </c>
      <c r="L30" s="13" t="str">
        <f aca="false">IF(ISERROR(VLOOKUP(K30,#REF!,2,0)),"",(VLOOKUP(K30,#REF!,2,0)))</f>
        <v/>
      </c>
      <c r="M30" s="14" t="str">
        <f aca="false">IF(ISERROR(VLOOKUP(K30,#REF!,4,0)),"",(VLOOKUP(K30,#REF!,4,0)))</f>
        <v/>
      </c>
      <c r="N30" s="15" t="str">
        <f aca="false">IF(ISERROR(VLOOKUP(K30,#REF!,5,0)),"",(VLOOKUP(K30,#REF!,5,0)))</f>
        <v/>
      </c>
      <c r="O30" s="15" t="str">
        <f aca="false">IF(ISERROR(VLOOKUP(K30,#REF!,6,0)),"",(VLOOKUP(K30,#REF!,6,0)))</f>
        <v/>
      </c>
      <c r="P30" s="16"/>
    </row>
    <row r="31" customFormat="false" ht="36.75" hidden="false" customHeight="true" outlineLevel="0" collapsed="false">
      <c r="A31" s="11" t="n">
        <v>5</v>
      </c>
      <c r="B31" s="12" t="s">
        <v>54</v>
      </c>
      <c r="C31" s="13" t="str">
        <f aca="false">IF(ISERROR(VLOOKUP(B31,#REF!,2,0)),"",(VLOOKUP(B31,#REF!,2,0)))</f>
        <v/>
      </c>
      <c r="D31" s="14" t="str">
        <f aca="false">IF(ISERROR(VLOOKUP(B31,#REF!,4,0)),"",(VLOOKUP(B31,#REF!,4,0)))</f>
        <v/>
      </c>
      <c r="E31" s="15" t="str">
        <f aca="false">IF(ISERROR(VLOOKUP(B31,#REF!,5,0)),"",(VLOOKUP(B31,#REF!,5,0)))</f>
        <v/>
      </c>
      <c r="F31" s="15" t="str">
        <f aca="false">IF(ISERROR(VLOOKUP(B31,#REF!,6,0)),"",(VLOOKUP(B31,#REF!,6,0)))</f>
        <v/>
      </c>
      <c r="G31" s="16"/>
      <c r="H31" s="5"/>
      <c r="I31" s="18" t="n">
        <v>25</v>
      </c>
      <c r="J31" s="11" t="n">
        <v>5</v>
      </c>
      <c r="K31" s="12" t="s">
        <v>55</v>
      </c>
      <c r="L31" s="13" t="str">
        <f aca="false">IF(ISERROR(VLOOKUP(K31,#REF!,2,0)),"",(VLOOKUP(K31,#REF!,2,0)))</f>
        <v/>
      </c>
      <c r="M31" s="14" t="str">
        <f aca="false">IF(ISERROR(VLOOKUP(K31,#REF!,4,0)),"",(VLOOKUP(K31,#REF!,4,0)))</f>
        <v/>
      </c>
      <c r="N31" s="15" t="str">
        <f aca="false">IF(ISERROR(VLOOKUP(K31,#REF!,5,0)),"",(VLOOKUP(K31,#REF!,5,0)))</f>
        <v/>
      </c>
      <c r="O31" s="15" t="str">
        <f aca="false">IF(ISERROR(VLOOKUP(K31,#REF!,6,0)),"",(VLOOKUP(K31,#REF!,6,0)))</f>
        <v/>
      </c>
      <c r="P31" s="16"/>
    </row>
    <row r="32" customFormat="false" ht="36.75" hidden="false" customHeight="true" outlineLevel="0" collapsed="false">
      <c r="A32" s="11" t="n">
        <v>6</v>
      </c>
      <c r="B32" s="12" t="s">
        <v>56</v>
      </c>
      <c r="C32" s="13" t="str">
        <f aca="false">IF(ISERROR(VLOOKUP(B32,#REF!,2,0)),"",(VLOOKUP(B32,#REF!,2,0)))</f>
        <v/>
      </c>
      <c r="D32" s="14" t="str">
        <f aca="false">IF(ISERROR(VLOOKUP(B32,#REF!,4,0)),"",(VLOOKUP(B32,#REF!,4,0)))</f>
        <v/>
      </c>
      <c r="E32" s="15" t="str">
        <f aca="false">IF(ISERROR(VLOOKUP(B32,#REF!,5,0)),"",(VLOOKUP(B32,#REF!,5,0)))</f>
        <v/>
      </c>
      <c r="F32" s="15" t="str">
        <f aca="false">IF(ISERROR(VLOOKUP(B32,#REF!,6,0)),"",(VLOOKUP(B32,#REF!,6,0)))</f>
        <v/>
      </c>
      <c r="G32" s="16"/>
      <c r="H32" s="5"/>
      <c r="J32" s="11" t="n">
        <v>6</v>
      </c>
      <c r="K32" s="12" t="s">
        <v>57</v>
      </c>
      <c r="L32" s="13" t="str">
        <f aca="false">IF(ISERROR(VLOOKUP(K32,#REF!,2,0)),"",(VLOOKUP(K32,#REF!,2,0)))</f>
        <v/>
      </c>
      <c r="M32" s="14" t="str">
        <f aca="false">IF(ISERROR(VLOOKUP(K32,#REF!,4,0)),"",(VLOOKUP(K32,#REF!,4,0)))</f>
        <v/>
      </c>
      <c r="N32" s="15" t="str">
        <f aca="false">IF(ISERROR(VLOOKUP(K32,#REF!,5,0)),"",(VLOOKUP(K32,#REF!,5,0)))</f>
        <v/>
      </c>
      <c r="O32" s="15" t="str">
        <f aca="false">IF(ISERROR(VLOOKUP(K32,#REF!,6,0)),"",(VLOOKUP(K32,#REF!,6,0)))</f>
        <v/>
      </c>
      <c r="P32" s="16"/>
    </row>
    <row r="33" customFormat="false" ht="36.75" hidden="false" customHeight="true" outlineLevel="0" collapsed="false">
      <c r="A33" s="11" t="n">
        <v>7</v>
      </c>
      <c r="B33" s="12" t="s">
        <v>58</v>
      </c>
      <c r="C33" s="13" t="str">
        <f aca="false">IF(ISERROR(VLOOKUP(B33,#REF!,2,0)),"",(VLOOKUP(B33,#REF!,2,0)))</f>
        <v/>
      </c>
      <c r="D33" s="14" t="str">
        <f aca="false">IF(ISERROR(VLOOKUP(B33,#REF!,4,0)),"",(VLOOKUP(B33,#REF!,4,0)))</f>
        <v/>
      </c>
      <c r="E33" s="15" t="str">
        <f aca="false">IF(ISERROR(VLOOKUP(B33,#REF!,5,0)),"",(VLOOKUP(B33,#REF!,5,0)))</f>
        <v/>
      </c>
      <c r="F33" s="15" t="str">
        <f aca="false">IF(ISERROR(VLOOKUP(B33,#REF!,6,0)),"",(VLOOKUP(B33,#REF!,6,0)))</f>
        <v/>
      </c>
      <c r="G33" s="16"/>
      <c r="H33" s="5"/>
      <c r="J33" s="11" t="n">
        <v>7</v>
      </c>
      <c r="K33" s="12" t="s">
        <v>59</v>
      </c>
      <c r="L33" s="13" t="str">
        <f aca="false">IF(ISERROR(VLOOKUP(K33,#REF!,2,0)),"",(VLOOKUP(K33,#REF!,2,0)))</f>
        <v/>
      </c>
      <c r="M33" s="14" t="str">
        <f aca="false">IF(ISERROR(VLOOKUP(K33,#REF!,4,0)),"",(VLOOKUP(K33,#REF!,4,0)))</f>
        <v/>
      </c>
      <c r="N33" s="15" t="str">
        <f aca="false">IF(ISERROR(VLOOKUP(K33,#REF!,5,0)),"",(VLOOKUP(K33,#REF!,5,0)))</f>
        <v/>
      </c>
      <c r="O33" s="15" t="str">
        <f aca="false">IF(ISERROR(VLOOKUP(K33,#REF!,6,0)),"",(VLOOKUP(K33,#REF!,6,0)))</f>
        <v/>
      </c>
      <c r="P33" s="16"/>
    </row>
    <row r="34" customFormat="false" ht="36.75" hidden="false" customHeight="true" outlineLevel="0" collapsed="false">
      <c r="A34" s="11" t="n">
        <v>8</v>
      </c>
      <c r="B34" s="12" t="s">
        <v>60</v>
      </c>
      <c r="C34" s="13" t="str">
        <f aca="false">IF(ISERROR(VLOOKUP(B34,#REF!,2,0)),"",(VLOOKUP(B34,#REF!,2,0)))</f>
        <v/>
      </c>
      <c r="D34" s="14" t="str">
        <f aca="false">IF(ISERROR(VLOOKUP(B34,#REF!,4,0)),"",(VLOOKUP(B34,#REF!,4,0)))</f>
        <v/>
      </c>
      <c r="E34" s="15" t="str">
        <f aca="false">IF(ISERROR(VLOOKUP(B34,#REF!,5,0)),"",(VLOOKUP(B34,#REF!,5,0)))</f>
        <v/>
      </c>
      <c r="F34" s="15" t="str">
        <f aca="false">IF(ISERROR(VLOOKUP(B34,#REF!,6,0)),"",(VLOOKUP(B34,#REF!,6,0)))</f>
        <v/>
      </c>
      <c r="G34" s="16"/>
      <c r="H34" s="5"/>
      <c r="J34" s="11" t="n">
        <v>8</v>
      </c>
      <c r="K34" s="12" t="s">
        <v>61</v>
      </c>
      <c r="L34" s="13" t="str">
        <f aca="false">IF(ISERROR(VLOOKUP(K34,#REF!,2,0)),"",(VLOOKUP(K34,#REF!,2,0)))</f>
        <v/>
      </c>
      <c r="M34" s="14" t="str">
        <f aca="false">IF(ISERROR(VLOOKUP(K34,#REF!,4,0)),"",(VLOOKUP(K34,#REF!,4,0)))</f>
        <v/>
      </c>
      <c r="N34" s="15" t="str">
        <f aca="false">IF(ISERROR(VLOOKUP(K34,#REF!,5,0)),"",(VLOOKUP(K34,#REF!,5,0)))</f>
        <v/>
      </c>
      <c r="O34" s="15" t="str">
        <f aca="false">IF(ISERROR(VLOOKUP(K34,#REF!,6,0)),"",(VLOOKUP(K34,#REF!,6,0)))</f>
        <v/>
      </c>
      <c r="P34" s="16"/>
    </row>
    <row r="35" customFormat="false" ht="36.75" hidden="false" customHeight="true" outlineLevel="0" collapsed="false">
      <c r="A35" s="6" t="s">
        <v>62</v>
      </c>
      <c r="B35" s="6"/>
      <c r="C35" s="6"/>
      <c r="D35" s="6"/>
      <c r="E35" s="6"/>
      <c r="F35" s="6"/>
      <c r="G35" s="6"/>
      <c r="H35" s="5"/>
      <c r="J35" s="6" t="s">
        <v>62</v>
      </c>
      <c r="K35" s="6"/>
      <c r="L35" s="6"/>
      <c r="M35" s="6"/>
      <c r="N35" s="6"/>
      <c r="O35" s="6"/>
      <c r="P35" s="6"/>
    </row>
    <row r="36" customFormat="false" ht="36.75" hidden="false" customHeight="true" outlineLevel="0" collapsed="false">
      <c r="A36" s="8" t="s">
        <v>5</v>
      </c>
      <c r="B36" s="8" t="s">
        <v>6</v>
      </c>
      <c r="C36" s="8" t="s">
        <v>7</v>
      </c>
      <c r="D36" s="9" t="s">
        <v>8</v>
      </c>
      <c r="E36" s="10" t="s">
        <v>9</v>
      </c>
      <c r="F36" s="10" t="s">
        <v>10</v>
      </c>
      <c r="G36" s="8" t="s">
        <v>11</v>
      </c>
      <c r="H36" s="5"/>
      <c r="J36" s="8" t="s">
        <v>5</v>
      </c>
      <c r="K36" s="8" t="s">
        <v>6</v>
      </c>
      <c r="L36" s="8" t="s">
        <v>7</v>
      </c>
      <c r="M36" s="9" t="s">
        <v>8</v>
      </c>
      <c r="N36" s="10" t="s">
        <v>9</v>
      </c>
      <c r="O36" s="10" t="s">
        <v>10</v>
      </c>
      <c r="P36" s="8" t="s">
        <v>11</v>
      </c>
    </row>
    <row r="37" customFormat="false" ht="36.75" hidden="false" customHeight="true" outlineLevel="0" collapsed="false">
      <c r="A37" s="11" t="n">
        <v>1</v>
      </c>
      <c r="B37" s="12" t="s">
        <v>63</v>
      </c>
      <c r="C37" s="13" t="str">
        <f aca="false">IF(ISERROR(VLOOKUP(B37,#REF!,2,0)),"",(VLOOKUP(B37,#REF!,2,0)))</f>
        <v/>
      </c>
      <c r="D37" s="14" t="str">
        <f aca="false">IF(ISERROR(VLOOKUP(B37,#REF!,4,0)),"",(VLOOKUP(B37,#REF!,4,0)))</f>
        <v/>
      </c>
      <c r="E37" s="15" t="str">
        <f aca="false">IF(ISERROR(VLOOKUP(B37,#REF!,5,0)),"",(VLOOKUP(B37,#REF!,5,0)))</f>
        <v/>
      </c>
      <c r="F37" s="15" t="str">
        <f aca="false">IF(ISERROR(VLOOKUP(B37,#REF!,6,0)),"",(VLOOKUP(B37,#REF!,6,0)))</f>
        <v/>
      </c>
      <c r="G37" s="16"/>
      <c r="H37" s="5"/>
      <c r="J37" s="11" t="n">
        <v>1</v>
      </c>
      <c r="K37" s="12" t="s">
        <v>64</v>
      </c>
      <c r="L37" s="13" t="str">
        <f aca="false">IF(ISERROR(VLOOKUP(K37,#REF!,2,0)),"",(VLOOKUP(K37,#REF!,2,0)))</f>
        <v/>
      </c>
      <c r="M37" s="14" t="str">
        <f aca="false">IF(ISERROR(VLOOKUP(K37,#REF!,4,0)),"",(VLOOKUP(K37,#REF!,4,0)))</f>
        <v/>
      </c>
      <c r="N37" s="15" t="str">
        <f aca="false">IF(ISERROR(VLOOKUP(K37,#REF!,5,0)),"",(VLOOKUP(K37,#REF!,5,0)))</f>
        <v/>
      </c>
      <c r="O37" s="15" t="str">
        <f aca="false">IF(ISERROR(VLOOKUP(K37,#REF!,6,0)),"",(VLOOKUP(K37,#REF!,6,0)))</f>
        <v/>
      </c>
      <c r="P37" s="16"/>
    </row>
    <row r="38" customFormat="false" ht="36.75" hidden="false" customHeight="true" outlineLevel="0" collapsed="false">
      <c r="A38" s="11" t="n">
        <v>2</v>
      </c>
      <c r="B38" s="12" t="s">
        <v>65</v>
      </c>
      <c r="C38" s="13" t="str">
        <f aca="false">IF(ISERROR(VLOOKUP(B38,#REF!,2,0)),"",(VLOOKUP(B38,#REF!,2,0)))</f>
        <v/>
      </c>
      <c r="D38" s="14" t="str">
        <f aca="false">IF(ISERROR(VLOOKUP(B38,#REF!,4,0)),"",(VLOOKUP(B38,#REF!,4,0)))</f>
        <v/>
      </c>
      <c r="E38" s="15" t="str">
        <f aca="false">IF(ISERROR(VLOOKUP(B38,#REF!,5,0)),"",(VLOOKUP(B38,#REF!,5,0)))</f>
        <v/>
      </c>
      <c r="F38" s="15" t="str">
        <f aca="false">IF(ISERROR(VLOOKUP(B38,#REF!,6,0)),"",(VLOOKUP(B38,#REF!,6,0)))</f>
        <v/>
      </c>
      <c r="G38" s="16"/>
      <c r="H38" s="5"/>
      <c r="J38" s="11" t="n">
        <v>2</v>
      </c>
      <c r="K38" s="12" t="s">
        <v>66</v>
      </c>
      <c r="L38" s="13" t="str">
        <f aca="false">IF(ISERROR(VLOOKUP(K38,#REF!,2,0)),"",(VLOOKUP(K38,#REF!,2,0)))</f>
        <v/>
      </c>
      <c r="M38" s="14" t="str">
        <f aca="false">IF(ISERROR(VLOOKUP(K38,#REF!,4,0)),"",(VLOOKUP(K38,#REF!,4,0)))</f>
        <v/>
      </c>
      <c r="N38" s="15" t="str">
        <f aca="false">IF(ISERROR(VLOOKUP(K38,#REF!,5,0)),"",(VLOOKUP(K38,#REF!,5,0)))</f>
        <v/>
      </c>
      <c r="O38" s="15" t="str">
        <f aca="false">IF(ISERROR(VLOOKUP(K38,#REF!,6,0)),"",(VLOOKUP(K38,#REF!,6,0)))</f>
        <v/>
      </c>
      <c r="P38" s="16"/>
    </row>
    <row r="39" customFormat="false" ht="36.75" hidden="false" customHeight="true" outlineLevel="0" collapsed="false">
      <c r="A39" s="11" t="n">
        <v>3</v>
      </c>
      <c r="B39" s="12" t="s">
        <v>67</v>
      </c>
      <c r="C39" s="13" t="str">
        <f aca="false">IF(ISERROR(VLOOKUP(B39,#REF!,2,0)),"",(VLOOKUP(B39,#REF!,2,0)))</f>
        <v/>
      </c>
      <c r="D39" s="14" t="str">
        <f aca="false">IF(ISERROR(VLOOKUP(B39,#REF!,4,0)),"",(VLOOKUP(B39,#REF!,4,0)))</f>
        <v/>
      </c>
      <c r="E39" s="15" t="str">
        <f aca="false">IF(ISERROR(VLOOKUP(B39,#REF!,5,0)),"",(VLOOKUP(B39,#REF!,5,0)))</f>
        <v/>
      </c>
      <c r="F39" s="15" t="str">
        <f aca="false">IF(ISERROR(VLOOKUP(B39,#REF!,6,0)),"",(VLOOKUP(B39,#REF!,6,0)))</f>
        <v/>
      </c>
      <c r="G39" s="16"/>
      <c r="H39" s="5"/>
      <c r="J39" s="11" t="n">
        <v>3</v>
      </c>
      <c r="K39" s="12" t="s">
        <v>68</v>
      </c>
      <c r="L39" s="13" t="str">
        <f aca="false">IF(ISERROR(VLOOKUP(K39,#REF!,2,0)),"",(VLOOKUP(K39,#REF!,2,0)))</f>
        <v/>
      </c>
      <c r="M39" s="14" t="str">
        <f aca="false">IF(ISERROR(VLOOKUP(K39,#REF!,4,0)),"",(VLOOKUP(K39,#REF!,4,0)))</f>
        <v/>
      </c>
      <c r="N39" s="15" t="str">
        <f aca="false">IF(ISERROR(VLOOKUP(K39,#REF!,5,0)),"",(VLOOKUP(K39,#REF!,5,0)))</f>
        <v/>
      </c>
      <c r="O39" s="15" t="str">
        <f aca="false">IF(ISERROR(VLOOKUP(K39,#REF!,6,0)),"",(VLOOKUP(K39,#REF!,6,0)))</f>
        <v/>
      </c>
      <c r="P39" s="16"/>
    </row>
    <row r="40" customFormat="false" ht="36.75" hidden="false" customHeight="true" outlineLevel="0" collapsed="false">
      <c r="A40" s="11" t="n">
        <v>4</v>
      </c>
      <c r="B40" s="12" t="s">
        <v>69</v>
      </c>
      <c r="C40" s="13" t="str">
        <f aca="false">IF(ISERROR(VLOOKUP(B40,#REF!,2,0)),"",(VLOOKUP(B40,#REF!,2,0)))</f>
        <v/>
      </c>
      <c r="D40" s="14" t="str">
        <f aca="false">IF(ISERROR(VLOOKUP(B40,#REF!,4,0)),"",(VLOOKUP(B40,#REF!,4,0)))</f>
        <v/>
      </c>
      <c r="E40" s="15" t="str">
        <f aca="false">IF(ISERROR(VLOOKUP(B40,#REF!,5,0)),"",(VLOOKUP(B40,#REF!,5,0)))</f>
        <v/>
      </c>
      <c r="F40" s="15" t="str">
        <f aca="false">IF(ISERROR(VLOOKUP(B40,#REF!,6,0)),"",(VLOOKUP(B40,#REF!,6,0)))</f>
        <v/>
      </c>
      <c r="G40" s="16"/>
      <c r="H40" s="5"/>
      <c r="J40" s="11" t="n">
        <v>4</v>
      </c>
      <c r="K40" s="12" t="s">
        <v>70</v>
      </c>
      <c r="L40" s="13" t="str">
        <f aca="false">IF(ISERROR(VLOOKUP(K40,#REF!,2,0)),"",(VLOOKUP(K40,#REF!,2,0)))</f>
        <v/>
      </c>
      <c r="M40" s="14" t="str">
        <f aca="false">IF(ISERROR(VLOOKUP(K40,#REF!,4,0)),"",(VLOOKUP(K40,#REF!,4,0)))</f>
        <v/>
      </c>
      <c r="N40" s="15" t="str">
        <f aca="false">IF(ISERROR(VLOOKUP(K40,#REF!,5,0)),"",(VLOOKUP(K40,#REF!,5,0)))</f>
        <v/>
      </c>
      <c r="O40" s="15" t="str">
        <f aca="false">IF(ISERROR(VLOOKUP(K40,#REF!,6,0)),"",(VLOOKUP(K40,#REF!,6,0)))</f>
        <v/>
      </c>
      <c r="P40" s="16"/>
    </row>
    <row r="41" customFormat="false" ht="36.75" hidden="false" customHeight="true" outlineLevel="0" collapsed="false">
      <c r="A41" s="11" t="n">
        <v>5</v>
      </c>
      <c r="B41" s="12" t="s">
        <v>71</v>
      </c>
      <c r="C41" s="13" t="str">
        <f aca="false">IF(ISERROR(VLOOKUP(B41,#REF!,2,0)),"",(VLOOKUP(B41,#REF!,2,0)))</f>
        <v/>
      </c>
      <c r="D41" s="14" t="str">
        <f aca="false">IF(ISERROR(VLOOKUP(B41,#REF!,4,0)),"",(VLOOKUP(B41,#REF!,4,0)))</f>
        <v/>
      </c>
      <c r="E41" s="15" t="str">
        <f aca="false">IF(ISERROR(VLOOKUP(B41,#REF!,5,0)),"",(VLOOKUP(B41,#REF!,5,0)))</f>
        <v/>
      </c>
      <c r="F41" s="15" t="str">
        <f aca="false">IF(ISERROR(VLOOKUP(B41,#REF!,6,0)),"",(VLOOKUP(B41,#REF!,6,0)))</f>
        <v/>
      </c>
      <c r="G41" s="16"/>
      <c r="H41" s="5"/>
      <c r="J41" s="11" t="n">
        <v>5</v>
      </c>
      <c r="K41" s="12" t="s">
        <v>72</v>
      </c>
      <c r="L41" s="13" t="str">
        <f aca="false">IF(ISERROR(VLOOKUP(K41,#REF!,2,0)),"",(VLOOKUP(K41,#REF!,2,0)))</f>
        <v/>
      </c>
      <c r="M41" s="14" t="str">
        <f aca="false">IF(ISERROR(VLOOKUP(K41,#REF!,4,0)),"",(VLOOKUP(K41,#REF!,4,0)))</f>
        <v/>
      </c>
      <c r="N41" s="15" t="str">
        <f aca="false">IF(ISERROR(VLOOKUP(K41,#REF!,5,0)),"",(VLOOKUP(K41,#REF!,5,0)))</f>
        <v/>
      </c>
      <c r="O41" s="15" t="str">
        <f aca="false">IF(ISERROR(VLOOKUP(K41,#REF!,6,0)),"",(VLOOKUP(K41,#REF!,6,0)))</f>
        <v/>
      </c>
      <c r="P41" s="16"/>
    </row>
    <row r="42" customFormat="false" ht="36.75" hidden="false" customHeight="true" outlineLevel="0" collapsed="false">
      <c r="A42" s="11" t="n">
        <v>6</v>
      </c>
      <c r="B42" s="12" t="s">
        <v>73</v>
      </c>
      <c r="C42" s="13" t="str">
        <f aca="false">IF(ISERROR(VLOOKUP(B42,#REF!,2,0)),"",(VLOOKUP(B42,#REF!,2,0)))</f>
        <v/>
      </c>
      <c r="D42" s="14" t="str">
        <f aca="false">IF(ISERROR(VLOOKUP(B42,#REF!,4,0)),"",(VLOOKUP(B42,#REF!,4,0)))</f>
        <v/>
      </c>
      <c r="E42" s="15" t="str">
        <f aca="false">IF(ISERROR(VLOOKUP(B42,#REF!,5,0)),"",(VLOOKUP(B42,#REF!,5,0)))</f>
        <v/>
      </c>
      <c r="F42" s="15" t="str">
        <f aca="false">IF(ISERROR(VLOOKUP(B42,#REF!,6,0)),"",(VLOOKUP(B42,#REF!,6,0)))</f>
        <v/>
      </c>
      <c r="G42" s="16"/>
      <c r="H42" s="5"/>
      <c r="J42" s="11" t="n">
        <v>6</v>
      </c>
      <c r="K42" s="12" t="s">
        <v>74</v>
      </c>
      <c r="L42" s="13" t="str">
        <f aca="false">IF(ISERROR(VLOOKUP(K42,#REF!,2,0)),"",(VLOOKUP(K42,#REF!,2,0)))</f>
        <v/>
      </c>
      <c r="M42" s="14" t="str">
        <f aca="false">IF(ISERROR(VLOOKUP(K42,#REF!,4,0)),"",(VLOOKUP(K42,#REF!,4,0)))</f>
        <v/>
      </c>
      <c r="N42" s="15" t="str">
        <f aca="false">IF(ISERROR(VLOOKUP(K42,#REF!,5,0)),"",(VLOOKUP(K42,#REF!,5,0)))</f>
        <v/>
      </c>
      <c r="O42" s="15" t="str">
        <f aca="false">IF(ISERROR(VLOOKUP(K42,#REF!,6,0)),"",(VLOOKUP(K42,#REF!,6,0)))</f>
        <v/>
      </c>
      <c r="P42" s="16"/>
    </row>
    <row r="43" customFormat="false" ht="36.75" hidden="false" customHeight="true" outlineLevel="0" collapsed="false">
      <c r="A43" s="11" t="n">
        <v>7</v>
      </c>
      <c r="B43" s="12" t="s">
        <v>75</v>
      </c>
      <c r="C43" s="13" t="str">
        <f aca="false">IF(ISERROR(VLOOKUP(B43,#REF!,2,0)),"",(VLOOKUP(B43,#REF!,2,0)))</f>
        <v/>
      </c>
      <c r="D43" s="14" t="str">
        <f aca="false">IF(ISERROR(VLOOKUP(B43,#REF!,4,0)),"",(VLOOKUP(B43,#REF!,4,0)))</f>
        <v/>
      </c>
      <c r="E43" s="15" t="str">
        <f aca="false">IF(ISERROR(VLOOKUP(B43,#REF!,5,0)),"",(VLOOKUP(B43,#REF!,5,0)))</f>
        <v/>
      </c>
      <c r="F43" s="15" t="str">
        <f aca="false">IF(ISERROR(VLOOKUP(B43,#REF!,6,0)),"",(VLOOKUP(B43,#REF!,6,0)))</f>
        <v/>
      </c>
      <c r="G43" s="16"/>
      <c r="H43" s="5"/>
      <c r="J43" s="11" t="n">
        <v>7</v>
      </c>
      <c r="K43" s="12" t="s">
        <v>76</v>
      </c>
      <c r="L43" s="13" t="str">
        <f aca="false">IF(ISERROR(VLOOKUP(K43,#REF!,2,0)),"",(VLOOKUP(K43,#REF!,2,0)))</f>
        <v/>
      </c>
      <c r="M43" s="14" t="str">
        <f aca="false">IF(ISERROR(VLOOKUP(K43,#REF!,4,0)),"",(VLOOKUP(K43,#REF!,4,0)))</f>
        <v/>
      </c>
      <c r="N43" s="15" t="str">
        <f aca="false">IF(ISERROR(VLOOKUP(K43,#REF!,5,0)),"",(VLOOKUP(K43,#REF!,5,0)))</f>
        <v/>
      </c>
      <c r="O43" s="15" t="str">
        <f aca="false">IF(ISERROR(VLOOKUP(K43,#REF!,6,0)),"",(VLOOKUP(K43,#REF!,6,0)))</f>
        <v/>
      </c>
      <c r="P43" s="16"/>
    </row>
    <row r="44" customFormat="false" ht="36.75" hidden="false" customHeight="true" outlineLevel="0" collapsed="false">
      <c r="A44" s="11" t="n">
        <v>8</v>
      </c>
      <c r="B44" s="12" t="s">
        <v>77</v>
      </c>
      <c r="C44" s="13" t="str">
        <f aca="false">IF(ISERROR(VLOOKUP(B44,#REF!,2,0)),"",(VLOOKUP(B44,#REF!,2,0)))</f>
        <v/>
      </c>
      <c r="D44" s="14" t="str">
        <f aca="false">IF(ISERROR(VLOOKUP(B44,#REF!,4,0)),"",(VLOOKUP(B44,#REF!,4,0)))</f>
        <v/>
      </c>
      <c r="E44" s="15" t="str">
        <f aca="false">IF(ISERROR(VLOOKUP(B44,#REF!,5,0)),"",(VLOOKUP(B44,#REF!,5,0)))</f>
        <v/>
      </c>
      <c r="F44" s="15" t="str">
        <f aca="false">IF(ISERROR(VLOOKUP(B44,#REF!,6,0)),"",(VLOOKUP(B44,#REF!,6,0)))</f>
        <v/>
      </c>
      <c r="G44" s="16"/>
      <c r="H44" s="5"/>
      <c r="J44" s="11" t="n">
        <v>8</v>
      </c>
      <c r="K44" s="12" t="s">
        <v>78</v>
      </c>
      <c r="L44" s="13" t="str">
        <f aca="false">IF(ISERROR(VLOOKUP(K44,#REF!,2,0)),"",(VLOOKUP(K44,#REF!,2,0)))</f>
        <v/>
      </c>
      <c r="M44" s="14" t="str">
        <f aca="false">IF(ISERROR(VLOOKUP(K44,#REF!,4,0)),"",(VLOOKUP(K44,#REF!,4,0)))</f>
        <v/>
      </c>
      <c r="N44" s="15" t="str">
        <f aca="false">IF(ISERROR(VLOOKUP(K44,#REF!,5,0)),"",(VLOOKUP(K44,#REF!,5,0)))</f>
        <v/>
      </c>
      <c r="O44" s="15" t="str">
        <f aca="false">IF(ISERROR(VLOOKUP(K44,#REF!,6,0)),"",(VLOOKUP(K44,#REF!,6,0)))</f>
        <v/>
      </c>
      <c r="P44" s="16"/>
    </row>
    <row r="45" customFormat="false" ht="36.75" hidden="false" customHeight="true" outlineLevel="0" collapsed="false">
      <c r="A45" s="19" t="s">
        <v>79</v>
      </c>
      <c r="B45" s="19"/>
      <c r="C45" s="19"/>
      <c r="D45" s="19"/>
      <c r="E45" s="19"/>
      <c r="F45" s="19"/>
      <c r="G45" s="19"/>
      <c r="H45" s="20"/>
      <c r="J45" s="21" t="s">
        <v>80</v>
      </c>
      <c r="K45" s="21"/>
      <c r="L45" s="21"/>
      <c r="M45" s="21"/>
      <c r="N45" s="21"/>
      <c r="O45" s="21"/>
      <c r="P45" s="21"/>
    </row>
    <row r="46" customFormat="false" ht="36.75" hidden="false" customHeight="true" outlineLevel="0" collapsed="false">
      <c r="A46" s="6" t="s">
        <v>3</v>
      </c>
      <c r="B46" s="6"/>
      <c r="C46" s="6"/>
      <c r="D46" s="6"/>
      <c r="E46" s="6"/>
      <c r="F46" s="6"/>
      <c r="G46" s="6"/>
      <c r="H46" s="22"/>
      <c r="J46" s="7" t="s">
        <v>4</v>
      </c>
      <c r="K46" s="23"/>
      <c r="L46" s="7" t="s">
        <v>81</v>
      </c>
      <c r="M46" s="7" t="s">
        <v>82</v>
      </c>
      <c r="N46" s="7" t="s">
        <v>83</v>
      </c>
      <c r="O46" s="7" t="s">
        <v>84</v>
      </c>
      <c r="P46" s="7" t="s">
        <v>11</v>
      </c>
    </row>
    <row r="47" customFormat="false" ht="36.75" hidden="false" customHeight="true" outlineLevel="0" collapsed="false">
      <c r="A47" s="8" t="s">
        <v>5</v>
      </c>
      <c r="B47" s="8" t="s">
        <v>6</v>
      </c>
      <c r="C47" s="8" t="s">
        <v>7</v>
      </c>
      <c r="D47" s="9" t="s">
        <v>8</v>
      </c>
      <c r="E47" s="10" t="s">
        <v>9</v>
      </c>
      <c r="F47" s="10" t="s">
        <v>10</v>
      </c>
      <c r="G47" s="8" t="s">
        <v>11</v>
      </c>
      <c r="H47" s="24"/>
      <c r="J47" s="7"/>
      <c r="K47" s="23"/>
      <c r="L47" s="7"/>
      <c r="M47" s="7"/>
      <c r="N47" s="7"/>
      <c r="O47" s="7"/>
      <c r="P47" s="7"/>
    </row>
    <row r="48" customFormat="false" ht="36.75" hidden="false" customHeight="true" outlineLevel="0" collapsed="false">
      <c r="A48" s="25" t="n">
        <v>1</v>
      </c>
      <c r="B48" s="26" t="s">
        <v>85</v>
      </c>
      <c r="C48" s="27" t="str">
        <f aca="false">IF(ISERROR(VLOOKUP(B48,#REF!,2,0)),"",(VLOOKUP(B48,#REF!,2,0)))</f>
        <v/>
      </c>
      <c r="D48" s="28" t="str">
        <f aca="false">IF(ISERROR(VLOOKUP(B48,#REF!,4,0)),"",(VLOOKUP(B48,#REF!,4,0)))</f>
        <v/>
      </c>
      <c r="E48" s="29" t="str">
        <f aca="false">IF(ISERROR(VLOOKUP(B48,#REF!,5,0)),"",(VLOOKUP(B48,#REF!,5,0)))</f>
        <v/>
      </c>
      <c r="F48" s="29" t="str">
        <f aca="false">IF(ISERROR(VLOOKUP(B48,#REF!,6,0)),"",(VLOOKUP(B48,#REF!,6,0)))</f>
        <v/>
      </c>
      <c r="G48" s="30"/>
      <c r="H48" s="31"/>
      <c r="J48" s="11" t="n">
        <v>1</v>
      </c>
      <c r="K48" s="12" t="s">
        <v>86</v>
      </c>
      <c r="L48" s="32" t="str">
        <f aca="false">IF(ISERROR(VLOOKUP(K48,#REF!,2,0)),"",(VLOOKUP(K48,#REF!,2,0)))</f>
        <v/>
      </c>
      <c r="M48" s="33" t="str">
        <f aca="false">IF(ISERROR(VLOOKUP(K48,#REF!,4,0)),"",(VLOOKUP(K48,#REF!,4,0)))</f>
        <v/>
      </c>
      <c r="N48" s="34" t="str">
        <f aca="false">IF(ISERROR(VLOOKUP(K48,#REF!,5,0)),"",(VLOOKUP(K48,#REF!,5,0)))</f>
        <v/>
      </c>
      <c r="O48" s="34" t="str">
        <f aca="false">IF(ISERROR(VLOOKUP(K48,#REF!,6,0)),"",(VLOOKUP(K48,#REF!,6,0)))</f>
        <v/>
      </c>
      <c r="P48" s="35"/>
    </row>
    <row r="49" customFormat="false" ht="36.75" hidden="false" customHeight="true" outlineLevel="0" collapsed="false">
      <c r="A49" s="25" t="n">
        <v>2</v>
      </c>
      <c r="B49" s="26" t="s">
        <v>87</v>
      </c>
      <c r="C49" s="27" t="str">
        <f aca="false">IF(ISERROR(VLOOKUP(B49,#REF!,2,0)),"",(VLOOKUP(B49,#REF!,2,0)))</f>
        <v/>
      </c>
      <c r="D49" s="28" t="str">
        <f aca="false">IF(ISERROR(VLOOKUP(B49,#REF!,4,0)),"",(VLOOKUP(B49,#REF!,4,0)))</f>
        <v/>
      </c>
      <c r="E49" s="29" t="str">
        <f aca="false">IF(ISERROR(VLOOKUP(B49,#REF!,5,0)),"",(VLOOKUP(B49,#REF!,5,0)))</f>
        <v/>
      </c>
      <c r="F49" s="29" t="str">
        <f aca="false">IF(ISERROR(VLOOKUP(B49,#REF!,6,0)),"",(VLOOKUP(B49,#REF!,6,0)))</f>
        <v/>
      </c>
      <c r="G49" s="30"/>
      <c r="H49" s="31"/>
      <c r="J49" s="11" t="n">
        <v>2</v>
      </c>
      <c r="K49" s="12" t="s">
        <v>88</v>
      </c>
      <c r="L49" s="32" t="str">
        <f aca="false">IF(ISERROR(VLOOKUP(K49,#REF!,2,0)),"",(VLOOKUP(K49,#REF!,2,0)))</f>
        <v/>
      </c>
      <c r="M49" s="33" t="str">
        <f aca="false">IF(ISERROR(VLOOKUP(K49,#REF!,4,0)),"",(VLOOKUP(K49,#REF!,4,0)))</f>
        <v/>
      </c>
      <c r="N49" s="34" t="str">
        <f aca="false">IF(ISERROR(VLOOKUP(K49,#REF!,5,0)),"",(VLOOKUP(K49,#REF!,5,0)))</f>
        <v/>
      </c>
      <c r="O49" s="34" t="str">
        <f aca="false">IF(ISERROR(VLOOKUP(K49,#REF!,6,0)),"",(VLOOKUP(K49,#REF!,6,0)))</f>
        <v/>
      </c>
      <c r="P49" s="35"/>
    </row>
    <row r="50" customFormat="false" ht="36.75" hidden="false" customHeight="true" outlineLevel="0" collapsed="false">
      <c r="A50" s="25" t="n">
        <v>3</v>
      </c>
      <c r="B50" s="26" t="s">
        <v>89</v>
      </c>
      <c r="C50" s="27" t="str">
        <f aca="false">IF(ISERROR(VLOOKUP(B50,#REF!,2,0)),"",(VLOOKUP(B50,#REF!,2,0)))</f>
        <v/>
      </c>
      <c r="D50" s="28" t="str">
        <f aca="false">IF(ISERROR(VLOOKUP(B50,#REF!,4,0)),"",(VLOOKUP(B50,#REF!,4,0)))</f>
        <v/>
      </c>
      <c r="E50" s="29" t="str">
        <f aca="false">IF(ISERROR(VLOOKUP(B50,#REF!,5,0)),"",(VLOOKUP(B50,#REF!,5,0)))</f>
        <v/>
      </c>
      <c r="F50" s="29" t="str">
        <f aca="false">IF(ISERROR(VLOOKUP(B50,#REF!,6,0)),"",(VLOOKUP(B50,#REF!,6,0)))</f>
        <v/>
      </c>
      <c r="G50" s="30"/>
      <c r="H50" s="31"/>
      <c r="J50" s="11" t="n">
        <v>3</v>
      </c>
      <c r="K50" s="12" t="s">
        <v>90</v>
      </c>
      <c r="L50" s="32" t="str">
        <f aca="false">IF(ISERROR(VLOOKUP(K50,#REF!,2,0)),"",(VLOOKUP(K50,#REF!,2,0)))</f>
        <v/>
      </c>
      <c r="M50" s="33" t="str">
        <f aca="false">IF(ISERROR(VLOOKUP(K50,#REF!,4,0)),"",(VLOOKUP(K50,#REF!,4,0)))</f>
        <v/>
      </c>
      <c r="N50" s="34" t="str">
        <f aca="false">IF(ISERROR(VLOOKUP(K50,#REF!,5,0)),"",(VLOOKUP(K50,#REF!,5,0)))</f>
        <v/>
      </c>
      <c r="O50" s="34" t="str">
        <f aca="false">IF(ISERROR(VLOOKUP(K50,#REF!,6,0)),"",(VLOOKUP(K50,#REF!,6,0)))</f>
        <v/>
      </c>
      <c r="P50" s="35"/>
    </row>
    <row r="51" customFormat="false" ht="36.75" hidden="false" customHeight="true" outlineLevel="0" collapsed="false">
      <c r="A51" s="25" t="n">
        <v>4</v>
      </c>
      <c r="B51" s="26" t="s">
        <v>91</v>
      </c>
      <c r="C51" s="27" t="str">
        <f aca="false">IF(ISERROR(VLOOKUP(B51,#REF!,2,0)),"",(VLOOKUP(B51,#REF!,2,0)))</f>
        <v/>
      </c>
      <c r="D51" s="28" t="str">
        <f aca="false">IF(ISERROR(VLOOKUP(B51,#REF!,4,0)),"",(VLOOKUP(B51,#REF!,4,0)))</f>
        <v/>
      </c>
      <c r="E51" s="29" t="str">
        <f aca="false">IF(ISERROR(VLOOKUP(B51,#REF!,5,0)),"",(VLOOKUP(B51,#REF!,5,0)))</f>
        <v/>
      </c>
      <c r="F51" s="29" t="str">
        <f aca="false">IF(ISERROR(VLOOKUP(B51,#REF!,6,0)),"",(VLOOKUP(B51,#REF!,6,0)))</f>
        <v/>
      </c>
      <c r="G51" s="30"/>
      <c r="H51" s="31"/>
      <c r="J51" s="11" t="n">
        <v>4</v>
      </c>
      <c r="K51" s="12" t="s">
        <v>92</v>
      </c>
      <c r="L51" s="32" t="str">
        <f aca="false">IF(ISERROR(VLOOKUP(K51,#REF!,2,0)),"",(VLOOKUP(K51,#REF!,2,0)))</f>
        <v/>
      </c>
      <c r="M51" s="33" t="str">
        <f aca="false">IF(ISERROR(VLOOKUP(K51,#REF!,4,0)),"",(VLOOKUP(K51,#REF!,4,0)))</f>
        <v/>
      </c>
      <c r="N51" s="34" t="str">
        <f aca="false">IF(ISERROR(VLOOKUP(K51,#REF!,5,0)),"",(VLOOKUP(K51,#REF!,5,0)))</f>
        <v/>
      </c>
      <c r="O51" s="34" t="str">
        <f aca="false">IF(ISERROR(VLOOKUP(K51,#REF!,6,0)),"",(VLOOKUP(K51,#REF!,6,0)))</f>
        <v/>
      </c>
      <c r="P51" s="35"/>
    </row>
    <row r="52" customFormat="false" ht="36.75" hidden="false" customHeight="true" outlineLevel="0" collapsed="false">
      <c r="A52" s="25" t="n">
        <v>5</v>
      </c>
      <c r="B52" s="26" t="s">
        <v>93</v>
      </c>
      <c r="C52" s="27" t="str">
        <f aca="false">IF(ISERROR(VLOOKUP(B52,#REF!,2,0)),"",(VLOOKUP(B52,#REF!,2,0)))</f>
        <v/>
      </c>
      <c r="D52" s="28" t="str">
        <f aca="false">IF(ISERROR(VLOOKUP(B52,#REF!,4,0)),"",(VLOOKUP(B52,#REF!,4,0)))</f>
        <v/>
      </c>
      <c r="E52" s="29" t="str">
        <f aca="false">IF(ISERROR(VLOOKUP(B52,#REF!,5,0)),"",(VLOOKUP(B52,#REF!,5,0)))</f>
        <v/>
      </c>
      <c r="F52" s="29" t="str">
        <f aca="false">IF(ISERROR(VLOOKUP(B52,#REF!,6,0)),"",(VLOOKUP(B52,#REF!,6,0)))</f>
        <v/>
      </c>
      <c r="G52" s="30"/>
      <c r="H52" s="31"/>
      <c r="J52" s="11" t="n">
        <v>5</v>
      </c>
      <c r="K52" s="12" t="s">
        <v>94</v>
      </c>
      <c r="L52" s="32" t="str">
        <f aca="false">IF(ISERROR(VLOOKUP(K52,#REF!,2,0)),"",(VLOOKUP(K52,#REF!,2,0)))</f>
        <v/>
      </c>
      <c r="M52" s="33" t="str">
        <f aca="false">IF(ISERROR(VLOOKUP(K52,#REF!,4,0)),"",(VLOOKUP(K52,#REF!,4,0)))</f>
        <v/>
      </c>
      <c r="N52" s="34" t="str">
        <f aca="false">IF(ISERROR(VLOOKUP(K52,#REF!,5,0)),"",(VLOOKUP(K52,#REF!,5,0)))</f>
        <v/>
      </c>
      <c r="O52" s="34" t="str">
        <f aca="false">IF(ISERROR(VLOOKUP(K52,#REF!,6,0)),"",(VLOOKUP(K52,#REF!,6,0)))</f>
        <v/>
      </c>
      <c r="P52" s="35"/>
    </row>
    <row r="53" customFormat="false" ht="36.75" hidden="false" customHeight="true" outlineLevel="0" collapsed="false">
      <c r="A53" s="25" t="n">
        <v>6</v>
      </c>
      <c r="B53" s="26" t="s">
        <v>95</v>
      </c>
      <c r="C53" s="27" t="str">
        <f aca="false">IF(ISERROR(VLOOKUP(B53,#REF!,2,0)),"",(VLOOKUP(B53,#REF!,2,0)))</f>
        <v/>
      </c>
      <c r="D53" s="28" t="str">
        <f aca="false">IF(ISERROR(VLOOKUP(B53,#REF!,4,0)),"",(VLOOKUP(B53,#REF!,4,0)))</f>
        <v/>
      </c>
      <c r="E53" s="29" t="str">
        <f aca="false">IF(ISERROR(VLOOKUP(B53,#REF!,5,0)),"",(VLOOKUP(B53,#REF!,5,0)))</f>
        <v/>
      </c>
      <c r="F53" s="29" t="str">
        <f aca="false">IF(ISERROR(VLOOKUP(B53,#REF!,6,0)),"",(VLOOKUP(B53,#REF!,6,0)))</f>
        <v/>
      </c>
      <c r="G53" s="30"/>
      <c r="H53" s="31"/>
      <c r="J53" s="11" t="n">
        <v>6</v>
      </c>
      <c r="K53" s="12" t="s">
        <v>96</v>
      </c>
      <c r="L53" s="32" t="str">
        <f aca="false">IF(ISERROR(VLOOKUP(K53,#REF!,2,0)),"",(VLOOKUP(K53,#REF!,2,0)))</f>
        <v/>
      </c>
      <c r="M53" s="33" t="str">
        <f aca="false">IF(ISERROR(VLOOKUP(K53,#REF!,4,0)),"",(VLOOKUP(K53,#REF!,4,0)))</f>
        <v/>
      </c>
      <c r="N53" s="34" t="str">
        <f aca="false">IF(ISERROR(VLOOKUP(K53,#REF!,5,0)),"",(VLOOKUP(K53,#REF!,5,0)))</f>
        <v/>
      </c>
      <c r="O53" s="34" t="str">
        <f aca="false">IF(ISERROR(VLOOKUP(K53,#REF!,6,0)),"",(VLOOKUP(K53,#REF!,6,0)))</f>
        <v/>
      </c>
      <c r="P53" s="35"/>
    </row>
    <row r="54" customFormat="false" ht="36.75" hidden="false" customHeight="true" outlineLevel="0" collapsed="false">
      <c r="A54" s="25" t="n">
        <v>7</v>
      </c>
      <c r="B54" s="26" t="s">
        <v>97</v>
      </c>
      <c r="C54" s="27" t="str">
        <f aca="false">IF(ISERROR(VLOOKUP(B54,#REF!,2,0)),"",(VLOOKUP(B54,#REF!,2,0)))</f>
        <v/>
      </c>
      <c r="D54" s="28" t="str">
        <f aca="false">IF(ISERROR(VLOOKUP(B54,#REF!,4,0)),"",(VLOOKUP(B54,#REF!,4,0)))</f>
        <v/>
      </c>
      <c r="E54" s="29" t="str">
        <f aca="false">IF(ISERROR(VLOOKUP(B54,#REF!,5,0)),"",(VLOOKUP(B54,#REF!,5,0)))</f>
        <v/>
      </c>
      <c r="F54" s="29" t="str">
        <f aca="false">IF(ISERROR(VLOOKUP(B54,#REF!,6,0)),"",(VLOOKUP(B54,#REF!,6,0)))</f>
        <v/>
      </c>
      <c r="G54" s="30"/>
      <c r="H54" s="31"/>
      <c r="J54" s="11" t="n">
        <v>7</v>
      </c>
      <c r="K54" s="12" t="s">
        <v>98</v>
      </c>
      <c r="L54" s="32" t="str">
        <f aca="false">IF(ISERROR(VLOOKUP(K54,#REF!,2,0)),"",(VLOOKUP(K54,#REF!,2,0)))</f>
        <v/>
      </c>
      <c r="M54" s="33" t="str">
        <f aca="false">IF(ISERROR(VLOOKUP(K54,#REF!,4,0)),"",(VLOOKUP(K54,#REF!,4,0)))</f>
        <v/>
      </c>
      <c r="N54" s="34" t="str">
        <f aca="false">IF(ISERROR(VLOOKUP(K54,#REF!,5,0)),"",(VLOOKUP(K54,#REF!,5,0)))</f>
        <v/>
      </c>
      <c r="O54" s="34" t="str">
        <f aca="false">IF(ISERROR(VLOOKUP(K54,#REF!,6,0)),"",(VLOOKUP(K54,#REF!,6,0)))</f>
        <v/>
      </c>
      <c r="P54" s="35"/>
    </row>
    <row r="55" customFormat="false" ht="36.75" hidden="false" customHeight="true" outlineLevel="0" collapsed="false">
      <c r="A55" s="25" t="n">
        <v>8</v>
      </c>
      <c r="B55" s="26" t="s">
        <v>99</v>
      </c>
      <c r="C55" s="27" t="str">
        <f aca="false">IF(ISERROR(VLOOKUP(B55,#REF!,2,0)),"",(VLOOKUP(B55,#REF!,2,0)))</f>
        <v/>
      </c>
      <c r="D55" s="28" t="str">
        <f aca="false">IF(ISERROR(VLOOKUP(B55,#REF!,4,0)),"",(VLOOKUP(B55,#REF!,4,0)))</f>
        <v/>
      </c>
      <c r="E55" s="29" t="str">
        <f aca="false">IF(ISERROR(VLOOKUP(B55,#REF!,5,0)),"",(VLOOKUP(B55,#REF!,5,0)))</f>
        <v/>
      </c>
      <c r="F55" s="29" t="str">
        <f aca="false">IF(ISERROR(VLOOKUP(B55,#REF!,6,0)),"",(VLOOKUP(B55,#REF!,6,0)))</f>
        <v/>
      </c>
      <c r="G55" s="30"/>
      <c r="H55" s="31"/>
      <c r="J55" s="11" t="n">
        <v>8</v>
      </c>
      <c r="K55" s="12" t="s">
        <v>100</v>
      </c>
      <c r="L55" s="32" t="str">
        <f aca="false">IF(ISERROR(VLOOKUP(K55,#REF!,2,0)),"",(VLOOKUP(K55,#REF!,2,0)))</f>
        <v/>
      </c>
      <c r="M55" s="33" t="str">
        <f aca="false">IF(ISERROR(VLOOKUP(K55,#REF!,4,0)),"",(VLOOKUP(K55,#REF!,4,0)))</f>
        <v/>
      </c>
      <c r="N55" s="34" t="str">
        <f aca="false">IF(ISERROR(VLOOKUP(K55,#REF!,5,0)),"",(VLOOKUP(K55,#REF!,5,0)))</f>
        <v/>
      </c>
      <c r="O55" s="34" t="str">
        <f aca="false">IF(ISERROR(VLOOKUP(K55,#REF!,6,0)),"",(VLOOKUP(K55,#REF!,6,0)))</f>
        <v/>
      </c>
      <c r="P55" s="35"/>
    </row>
    <row r="56" customFormat="false" ht="36.75" hidden="false" customHeight="true" outlineLevel="0" collapsed="false">
      <c r="A56" s="6" t="s">
        <v>28</v>
      </c>
      <c r="B56" s="6"/>
      <c r="C56" s="6"/>
      <c r="D56" s="6"/>
      <c r="E56" s="6"/>
      <c r="F56" s="6"/>
      <c r="G56" s="6"/>
      <c r="H56" s="22"/>
      <c r="J56" s="11" t="n">
        <v>9</v>
      </c>
      <c r="K56" s="12" t="s">
        <v>101</v>
      </c>
      <c r="L56" s="32" t="str">
        <f aca="false">IF(ISERROR(VLOOKUP(K56,#REF!,2,0)),"",(VLOOKUP(K56,#REF!,2,0)))</f>
        <v/>
      </c>
      <c r="M56" s="33" t="str">
        <f aca="false">IF(ISERROR(VLOOKUP(K56,#REF!,4,0)),"",(VLOOKUP(K56,#REF!,4,0)))</f>
        <v/>
      </c>
      <c r="N56" s="34" t="str">
        <f aca="false">IF(ISERROR(VLOOKUP(K56,#REF!,5,0)),"",(VLOOKUP(K56,#REF!,5,0)))</f>
        <v/>
      </c>
      <c r="O56" s="34" t="str">
        <f aca="false">IF(ISERROR(VLOOKUP(K56,#REF!,6,0)),"",(VLOOKUP(K56,#REF!,6,0)))</f>
        <v/>
      </c>
      <c r="P56" s="35"/>
    </row>
    <row r="57" customFormat="false" ht="36.75" hidden="false" customHeight="true" outlineLevel="0" collapsed="false">
      <c r="A57" s="8" t="s">
        <v>5</v>
      </c>
      <c r="B57" s="8" t="s">
        <v>6</v>
      </c>
      <c r="C57" s="8" t="s">
        <v>7</v>
      </c>
      <c r="D57" s="9" t="s">
        <v>8</v>
      </c>
      <c r="E57" s="10" t="s">
        <v>9</v>
      </c>
      <c r="F57" s="10" t="s">
        <v>10</v>
      </c>
      <c r="G57" s="8" t="s">
        <v>11</v>
      </c>
      <c r="H57" s="24"/>
      <c r="J57" s="11" t="n">
        <v>10</v>
      </c>
      <c r="K57" s="12" t="s">
        <v>102</v>
      </c>
      <c r="L57" s="32" t="str">
        <f aca="false">IF(ISERROR(VLOOKUP(K57,#REF!,2,0)),"",(VLOOKUP(K57,#REF!,2,0)))</f>
        <v/>
      </c>
      <c r="M57" s="33" t="str">
        <f aca="false">IF(ISERROR(VLOOKUP(K57,#REF!,4,0)),"",(VLOOKUP(K57,#REF!,4,0)))</f>
        <v/>
      </c>
      <c r="N57" s="34" t="str">
        <f aca="false">IF(ISERROR(VLOOKUP(K57,#REF!,5,0)),"",(VLOOKUP(K57,#REF!,5,0)))</f>
        <v/>
      </c>
      <c r="O57" s="34" t="str">
        <f aca="false">IF(ISERROR(VLOOKUP(K57,#REF!,6,0)),"",(VLOOKUP(K57,#REF!,6,0)))</f>
        <v/>
      </c>
      <c r="P57" s="35"/>
    </row>
    <row r="58" customFormat="false" ht="36.75" hidden="false" customHeight="true" outlineLevel="0" collapsed="false">
      <c r="A58" s="25" t="n">
        <v>1</v>
      </c>
      <c r="B58" s="26" t="s">
        <v>103</v>
      </c>
      <c r="C58" s="27" t="str">
        <f aca="false">IF(ISERROR(VLOOKUP(B58,#REF!,2,0)),"",(VLOOKUP(B58,#REF!,2,0)))</f>
        <v/>
      </c>
      <c r="D58" s="28" t="str">
        <f aca="false">IF(ISERROR(VLOOKUP(B58,#REF!,4,0)),"",(VLOOKUP(B58,#REF!,4,0)))</f>
        <v/>
      </c>
      <c r="E58" s="29" t="str">
        <f aca="false">IF(ISERROR(VLOOKUP(B58,#REF!,5,0)),"",(VLOOKUP(B58,#REF!,5,0)))</f>
        <v/>
      </c>
      <c r="F58" s="29" t="str">
        <f aca="false">IF(ISERROR(VLOOKUP(B58,#REF!,6,0)),"",(VLOOKUP(B58,#REF!,6,0)))</f>
        <v/>
      </c>
      <c r="G58" s="30"/>
      <c r="H58" s="31"/>
      <c r="J58" s="11" t="n">
        <v>11</v>
      </c>
      <c r="K58" s="12" t="s">
        <v>104</v>
      </c>
      <c r="L58" s="32" t="str">
        <f aca="false">IF(ISERROR(VLOOKUP(K58,#REF!,2,0)),"",(VLOOKUP(K58,#REF!,2,0)))</f>
        <v/>
      </c>
      <c r="M58" s="33" t="str">
        <f aca="false">IF(ISERROR(VLOOKUP(K58,#REF!,4,0)),"",(VLOOKUP(K58,#REF!,4,0)))</f>
        <v/>
      </c>
      <c r="N58" s="34" t="str">
        <f aca="false">IF(ISERROR(VLOOKUP(K58,#REF!,5,0)),"",(VLOOKUP(K58,#REF!,5,0)))</f>
        <v/>
      </c>
      <c r="O58" s="34" t="str">
        <f aca="false">IF(ISERROR(VLOOKUP(K58,#REF!,6,0)),"",(VLOOKUP(K58,#REF!,6,0)))</f>
        <v/>
      </c>
      <c r="P58" s="35"/>
    </row>
    <row r="59" customFormat="false" ht="36.75" hidden="false" customHeight="true" outlineLevel="0" collapsed="false">
      <c r="A59" s="25" t="n">
        <v>2</v>
      </c>
      <c r="B59" s="26" t="s">
        <v>105</v>
      </c>
      <c r="C59" s="27" t="str">
        <f aca="false">IF(ISERROR(VLOOKUP(B59,#REF!,2,0)),"",(VLOOKUP(B59,#REF!,2,0)))</f>
        <v/>
      </c>
      <c r="D59" s="28" t="str">
        <f aca="false">IF(ISERROR(VLOOKUP(B59,#REF!,4,0)),"",(VLOOKUP(B59,#REF!,4,0)))</f>
        <v/>
      </c>
      <c r="E59" s="29" t="str">
        <f aca="false">IF(ISERROR(VLOOKUP(B59,#REF!,5,0)),"",(VLOOKUP(B59,#REF!,5,0)))</f>
        <v/>
      </c>
      <c r="F59" s="29" t="str">
        <f aca="false">IF(ISERROR(VLOOKUP(B59,#REF!,6,0)),"",(VLOOKUP(B59,#REF!,6,0)))</f>
        <v/>
      </c>
      <c r="G59" s="30"/>
      <c r="H59" s="31"/>
      <c r="J59" s="11" t="n">
        <v>12</v>
      </c>
      <c r="K59" s="12" t="s">
        <v>106</v>
      </c>
      <c r="L59" s="32" t="str">
        <f aca="false">IF(ISERROR(VLOOKUP(K59,#REF!,2,0)),"",(VLOOKUP(K59,#REF!,2,0)))</f>
        <v/>
      </c>
      <c r="M59" s="33" t="str">
        <f aca="false">IF(ISERROR(VLOOKUP(K59,#REF!,4,0)),"",(VLOOKUP(K59,#REF!,4,0)))</f>
        <v/>
      </c>
      <c r="N59" s="34" t="str">
        <f aca="false">IF(ISERROR(VLOOKUP(K59,#REF!,5,0)),"",(VLOOKUP(K59,#REF!,5,0)))</f>
        <v/>
      </c>
      <c r="O59" s="34" t="str">
        <f aca="false">IF(ISERROR(VLOOKUP(K59,#REF!,6,0)),"",(VLOOKUP(K59,#REF!,6,0)))</f>
        <v/>
      </c>
      <c r="P59" s="35"/>
    </row>
    <row r="60" customFormat="false" ht="36.75" hidden="false" customHeight="true" outlineLevel="0" collapsed="false">
      <c r="A60" s="25" t="n">
        <v>3</v>
      </c>
      <c r="B60" s="26" t="s">
        <v>107</v>
      </c>
      <c r="C60" s="27" t="str">
        <f aca="false">IF(ISERROR(VLOOKUP(B60,#REF!,2,0)),"",(VLOOKUP(B60,#REF!,2,0)))</f>
        <v/>
      </c>
      <c r="D60" s="28" t="str">
        <f aca="false">IF(ISERROR(VLOOKUP(B60,#REF!,4,0)),"",(VLOOKUP(B60,#REF!,4,0)))</f>
        <v/>
      </c>
      <c r="E60" s="29" t="str">
        <f aca="false">IF(ISERROR(VLOOKUP(B60,#REF!,5,0)),"",(VLOOKUP(B60,#REF!,5,0)))</f>
        <v/>
      </c>
      <c r="F60" s="29" t="str">
        <f aca="false">IF(ISERROR(VLOOKUP(B60,#REF!,6,0)),"",(VLOOKUP(B60,#REF!,6,0)))</f>
        <v/>
      </c>
      <c r="G60" s="30"/>
      <c r="H60" s="31"/>
      <c r="J60" s="11" t="n">
        <v>13</v>
      </c>
      <c r="K60" s="12" t="s">
        <v>108</v>
      </c>
      <c r="L60" s="32" t="str">
        <f aca="false">IF(ISERROR(VLOOKUP(K60,#REF!,2,0)),"",(VLOOKUP(K60,#REF!,2,0)))</f>
        <v/>
      </c>
      <c r="M60" s="33" t="str">
        <f aca="false">IF(ISERROR(VLOOKUP(K60,#REF!,4,0)),"",(VLOOKUP(K60,#REF!,4,0)))</f>
        <v/>
      </c>
      <c r="N60" s="34" t="str">
        <f aca="false">IF(ISERROR(VLOOKUP(K60,#REF!,5,0)),"",(VLOOKUP(K60,#REF!,5,0)))</f>
        <v/>
      </c>
      <c r="O60" s="34" t="str">
        <f aca="false">IF(ISERROR(VLOOKUP(K60,#REF!,6,0)),"",(VLOOKUP(K60,#REF!,6,0)))</f>
        <v/>
      </c>
      <c r="P60" s="35"/>
    </row>
    <row r="61" customFormat="false" ht="36.75" hidden="false" customHeight="true" outlineLevel="0" collapsed="false">
      <c r="A61" s="25" t="n">
        <v>4</v>
      </c>
      <c r="B61" s="26" t="s">
        <v>109</v>
      </c>
      <c r="C61" s="27" t="str">
        <f aca="false">IF(ISERROR(VLOOKUP(B61,#REF!,2,0)),"",(VLOOKUP(B61,#REF!,2,0)))</f>
        <v/>
      </c>
      <c r="D61" s="28" t="str">
        <f aca="false">IF(ISERROR(VLOOKUP(B61,#REF!,4,0)),"",(VLOOKUP(B61,#REF!,4,0)))</f>
        <v/>
      </c>
      <c r="E61" s="29" t="str">
        <f aca="false">IF(ISERROR(VLOOKUP(B61,#REF!,5,0)),"",(VLOOKUP(B61,#REF!,5,0)))</f>
        <v/>
      </c>
      <c r="F61" s="29" t="str">
        <f aca="false">IF(ISERROR(VLOOKUP(B61,#REF!,6,0)),"",(VLOOKUP(B61,#REF!,6,0)))</f>
        <v/>
      </c>
      <c r="G61" s="30"/>
      <c r="H61" s="31"/>
      <c r="J61" s="11" t="n">
        <v>14</v>
      </c>
      <c r="K61" s="12" t="s">
        <v>110</v>
      </c>
      <c r="L61" s="32" t="str">
        <f aca="false">IF(ISERROR(VLOOKUP(K61,#REF!,2,0)),"",(VLOOKUP(K61,#REF!,2,0)))</f>
        <v/>
      </c>
      <c r="M61" s="33" t="str">
        <f aca="false">IF(ISERROR(VLOOKUP(K61,#REF!,4,0)),"",(VLOOKUP(K61,#REF!,4,0)))</f>
        <v/>
      </c>
      <c r="N61" s="34" t="str">
        <f aca="false">IF(ISERROR(VLOOKUP(K61,#REF!,5,0)),"",(VLOOKUP(K61,#REF!,5,0)))</f>
        <v/>
      </c>
      <c r="O61" s="34" t="str">
        <f aca="false">IF(ISERROR(VLOOKUP(K61,#REF!,6,0)),"",(VLOOKUP(K61,#REF!,6,0)))</f>
        <v/>
      </c>
      <c r="P61" s="35"/>
    </row>
    <row r="62" customFormat="false" ht="36.75" hidden="false" customHeight="true" outlineLevel="0" collapsed="false">
      <c r="A62" s="25" t="n">
        <v>5</v>
      </c>
      <c r="B62" s="26" t="s">
        <v>111</v>
      </c>
      <c r="C62" s="27" t="str">
        <f aca="false">IF(ISERROR(VLOOKUP(B62,#REF!,2,0)),"",(VLOOKUP(B62,#REF!,2,0)))</f>
        <v/>
      </c>
      <c r="D62" s="28" t="str">
        <f aca="false">IF(ISERROR(VLOOKUP(B62,#REF!,4,0)),"",(VLOOKUP(B62,#REF!,4,0)))</f>
        <v/>
      </c>
      <c r="E62" s="29" t="str">
        <f aca="false">IF(ISERROR(VLOOKUP(B62,#REF!,5,0)),"",(VLOOKUP(B62,#REF!,5,0)))</f>
        <v/>
      </c>
      <c r="F62" s="29" t="str">
        <f aca="false">IF(ISERROR(VLOOKUP(B62,#REF!,6,0)),"",(VLOOKUP(B62,#REF!,6,0)))</f>
        <v/>
      </c>
      <c r="G62" s="30"/>
      <c r="H62" s="31"/>
      <c r="J62" s="11" t="n">
        <v>15</v>
      </c>
      <c r="K62" s="12" t="s">
        <v>112</v>
      </c>
      <c r="L62" s="32" t="str">
        <f aca="false">IF(ISERROR(VLOOKUP(K62,#REF!,2,0)),"",(VLOOKUP(K62,#REF!,2,0)))</f>
        <v/>
      </c>
      <c r="M62" s="33" t="str">
        <f aca="false">IF(ISERROR(VLOOKUP(K62,#REF!,4,0)),"",(VLOOKUP(K62,#REF!,4,0)))</f>
        <v/>
      </c>
      <c r="N62" s="34" t="str">
        <f aca="false">IF(ISERROR(VLOOKUP(K62,#REF!,5,0)),"",(VLOOKUP(K62,#REF!,5,0)))</f>
        <v/>
      </c>
      <c r="O62" s="34" t="str">
        <f aca="false">IF(ISERROR(VLOOKUP(K62,#REF!,6,0)),"",(VLOOKUP(K62,#REF!,6,0)))</f>
        <v/>
      </c>
      <c r="P62" s="35"/>
    </row>
    <row r="63" customFormat="false" ht="36.75" hidden="false" customHeight="true" outlineLevel="0" collapsed="false">
      <c r="A63" s="25" t="n">
        <v>6</v>
      </c>
      <c r="B63" s="26" t="s">
        <v>113</v>
      </c>
      <c r="C63" s="27" t="str">
        <f aca="false">IF(ISERROR(VLOOKUP(B63,#REF!,2,0)),"",(VLOOKUP(B63,#REF!,2,0)))</f>
        <v/>
      </c>
      <c r="D63" s="28" t="str">
        <f aca="false">IF(ISERROR(VLOOKUP(B63,#REF!,4,0)),"",(VLOOKUP(B63,#REF!,4,0)))</f>
        <v/>
      </c>
      <c r="E63" s="29" t="str">
        <f aca="false">IF(ISERROR(VLOOKUP(B63,#REF!,5,0)),"",(VLOOKUP(B63,#REF!,5,0)))</f>
        <v/>
      </c>
      <c r="F63" s="29" t="str">
        <f aca="false">IF(ISERROR(VLOOKUP(B63,#REF!,6,0)),"",(VLOOKUP(B63,#REF!,6,0)))</f>
        <v/>
      </c>
      <c r="G63" s="30"/>
      <c r="H63" s="31"/>
      <c r="J63" s="11" t="n">
        <v>16</v>
      </c>
      <c r="K63" s="12" t="s">
        <v>114</v>
      </c>
      <c r="L63" s="32" t="str">
        <f aca="false">IF(ISERROR(VLOOKUP(K63,#REF!,2,0)),"",(VLOOKUP(K63,#REF!,2,0)))</f>
        <v/>
      </c>
      <c r="M63" s="33" t="str">
        <f aca="false">IF(ISERROR(VLOOKUP(K63,#REF!,4,0)),"",(VLOOKUP(K63,#REF!,4,0)))</f>
        <v/>
      </c>
      <c r="N63" s="34" t="str">
        <f aca="false">IF(ISERROR(VLOOKUP(K63,#REF!,5,0)),"",(VLOOKUP(K63,#REF!,5,0)))</f>
        <v/>
      </c>
      <c r="O63" s="34" t="str">
        <f aca="false">IF(ISERROR(VLOOKUP(K63,#REF!,6,0)),"",(VLOOKUP(K63,#REF!,6,0)))</f>
        <v/>
      </c>
      <c r="P63" s="35"/>
    </row>
    <row r="64" customFormat="false" ht="36.75" hidden="false" customHeight="true" outlineLevel="0" collapsed="false">
      <c r="A64" s="25" t="n">
        <v>7</v>
      </c>
      <c r="B64" s="26" t="s">
        <v>115</v>
      </c>
      <c r="C64" s="27" t="str">
        <f aca="false">IF(ISERROR(VLOOKUP(B64,#REF!,2,0)),"",(VLOOKUP(B64,#REF!,2,0)))</f>
        <v/>
      </c>
      <c r="D64" s="28" t="str">
        <f aca="false">IF(ISERROR(VLOOKUP(B64,#REF!,4,0)),"",(VLOOKUP(B64,#REF!,4,0)))</f>
        <v/>
      </c>
      <c r="E64" s="29" t="str">
        <f aca="false">IF(ISERROR(VLOOKUP(B64,#REF!,5,0)),"",(VLOOKUP(B64,#REF!,5,0)))</f>
        <v/>
      </c>
      <c r="F64" s="29" t="str">
        <f aca="false">IF(ISERROR(VLOOKUP(B64,#REF!,6,0)),"",(VLOOKUP(B64,#REF!,6,0)))</f>
        <v/>
      </c>
      <c r="G64" s="30"/>
      <c r="H64" s="31"/>
      <c r="J64" s="11" t="n">
        <v>17</v>
      </c>
      <c r="K64" s="12" t="s">
        <v>116</v>
      </c>
      <c r="L64" s="32" t="str">
        <f aca="false">IF(ISERROR(VLOOKUP(K64,#REF!,2,0)),"",(VLOOKUP(K64,#REF!,2,0)))</f>
        <v/>
      </c>
      <c r="M64" s="33" t="str">
        <f aca="false">IF(ISERROR(VLOOKUP(K64,#REF!,4,0)),"",(VLOOKUP(K64,#REF!,4,0)))</f>
        <v/>
      </c>
      <c r="N64" s="34" t="str">
        <f aca="false">IF(ISERROR(VLOOKUP(K64,#REF!,5,0)),"",(VLOOKUP(K64,#REF!,5,0)))</f>
        <v/>
      </c>
      <c r="O64" s="34" t="str">
        <f aca="false">IF(ISERROR(VLOOKUP(K64,#REF!,6,0)),"",(VLOOKUP(K64,#REF!,6,0)))</f>
        <v/>
      </c>
      <c r="P64" s="35"/>
    </row>
    <row r="65" customFormat="false" ht="36.75" hidden="false" customHeight="true" outlineLevel="0" collapsed="false">
      <c r="A65" s="25" t="n">
        <v>8</v>
      </c>
      <c r="B65" s="26" t="s">
        <v>117</v>
      </c>
      <c r="C65" s="27" t="str">
        <f aca="false">IF(ISERROR(VLOOKUP(B65,#REF!,2,0)),"",(VLOOKUP(B65,#REF!,2,0)))</f>
        <v/>
      </c>
      <c r="D65" s="28" t="str">
        <f aca="false">IF(ISERROR(VLOOKUP(B65,#REF!,4,0)),"",(VLOOKUP(B65,#REF!,4,0)))</f>
        <v/>
      </c>
      <c r="E65" s="29" t="str">
        <f aca="false">IF(ISERROR(VLOOKUP(B65,#REF!,5,0)),"",(VLOOKUP(B65,#REF!,5,0)))</f>
        <v/>
      </c>
      <c r="F65" s="29" t="str">
        <f aca="false">IF(ISERROR(VLOOKUP(B65,#REF!,6,0)),"",(VLOOKUP(B65,#REF!,6,0)))</f>
        <v/>
      </c>
      <c r="G65" s="30"/>
      <c r="H65" s="31"/>
      <c r="J65" s="11" t="n">
        <v>18</v>
      </c>
      <c r="K65" s="12" t="s">
        <v>118</v>
      </c>
      <c r="L65" s="32" t="str">
        <f aca="false">IF(ISERROR(VLOOKUP(K65,#REF!,2,0)),"",(VLOOKUP(K65,#REF!,2,0)))</f>
        <v/>
      </c>
      <c r="M65" s="33" t="str">
        <f aca="false">IF(ISERROR(VLOOKUP(K65,#REF!,4,0)),"",(VLOOKUP(K65,#REF!,4,0)))</f>
        <v/>
      </c>
      <c r="N65" s="34" t="str">
        <f aca="false">IF(ISERROR(VLOOKUP(K65,#REF!,5,0)),"",(VLOOKUP(K65,#REF!,5,0)))</f>
        <v/>
      </c>
      <c r="O65" s="34" t="str">
        <f aca="false">IF(ISERROR(VLOOKUP(K65,#REF!,6,0)),"",(VLOOKUP(K65,#REF!,6,0)))</f>
        <v/>
      </c>
      <c r="P65" s="35"/>
    </row>
    <row r="66" customFormat="false" ht="36.75" hidden="false" customHeight="true" outlineLevel="0" collapsed="false">
      <c r="A66" s="6" t="s">
        <v>45</v>
      </c>
      <c r="B66" s="6"/>
      <c r="C66" s="6"/>
      <c r="D66" s="6"/>
      <c r="E66" s="6"/>
      <c r="F66" s="6"/>
      <c r="G66" s="6"/>
      <c r="H66" s="22"/>
      <c r="J66" s="11" t="n">
        <v>19</v>
      </c>
      <c r="K66" s="12" t="s">
        <v>119</v>
      </c>
      <c r="L66" s="32" t="str">
        <f aca="false">IF(ISERROR(VLOOKUP(K66,#REF!,2,0)),"",(VLOOKUP(K66,#REF!,2,0)))</f>
        <v/>
      </c>
      <c r="M66" s="33" t="str">
        <f aca="false">IF(ISERROR(VLOOKUP(K66,#REF!,4,0)),"",(VLOOKUP(K66,#REF!,4,0)))</f>
        <v/>
      </c>
      <c r="N66" s="34" t="str">
        <f aca="false">IF(ISERROR(VLOOKUP(K66,#REF!,5,0)),"",(VLOOKUP(K66,#REF!,5,0)))</f>
        <v/>
      </c>
      <c r="O66" s="34" t="str">
        <f aca="false">IF(ISERROR(VLOOKUP(K66,#REF!,6,0)),"",(VLOOKUP(K66,#REF!,6,0)))</f>
        <v/>
      </c>
      <c r="P66" s="35"/>
    </row>
    <row r="67" customFormat="false" ht="36.75" hidden="false" customHeight="true" outlineLevel="0" collapsed="false">
      <c r="A67" s="8" t="s">
        <v>5</v>
      </c>
      <c r="B67" s="8" t="s">
        <v>6</v>
      </c>
      <c r="C67" s="8" t="s">
        <v>7</v>
      </c>
      <c r="D67" s="9" t="s">
        <v>8</v>
      </c>
      <c r="E67" s="10" t="s">
        <v>9</v>
      </c>
      <c r="F67" s="10" t="s">
        <v>10</v>
      </c>
      <c r="G67" s="8" t="s">
        <v>11</v>
      </c>
      <c r="H67" s="24"/>
      <c r="J67" s="11" t="n">
        <v>20</v>
      </c>
      <c r="K67" s="12" t="s">
        <v>120</v>
      </c>
      <c r="L67" s="32" t="str">
        <f aca="false">IF(ISERROR(VLOOKUP(K67,#REF!,2,0)),"",(VLOOKUP(K67,#REF!,2,0)))</f>
        <v/>
      </c>
      <c r="M67" s="33" t="str">
        <f aca="false">IF(ISERROR(VLOOKUP(K67,#REF!,4,0)),"",(VLOOKUP(K67,#REF!,4,0)))</f>
        <v/>
      </c>
      <c r="N67" s="34" t="str">
        <f aca="false">IF(ISERROR(VLOOKUP(K67,#REF!,5,0)),"",(VLOOKUP(K67,#REF!,5,0)))</f>
        <v/>
      </c>
      <c r="O67" s="34" t="str">
        <f aca="false">IF(ISERROR(VLOOKUP(K67,#REF!,6,0)),"",(VLOOKUP(K67,#REF!,6,0)))</f>
        <v/>
      </c>
      <c r="P67" s="35"/>
    </row>
    <row r="68" customFormat="false" ht="36.75" hidden="false" customHeight="true" outlineLevel="0" collapsed="false">
      <c r="A68" s="25" t="n">
        <v>1</v>
      </c>
      <c r="B68" s="26" t="s">
        <v>121</v>
      </c>
      <c r="C68" s="27" t="str">
        <f aca="false">IF(ISERROR(VLOOKUP(B68,#REF!,2,0)),"",(VLOOKUP(B68,#REF!,2,0)))</f>
        <v/>
      </c>
      <c r="D68" s="28" t="str">
        <f aca="false">IF(ISERROR(VLOOKUP(B68,#REF!,4,0)),"",(VLOOKUP(B68,#REF!,4,0)))</f>
        <v/>
      </c>
      <c r="E68" s="29" t="str">
        <f aca="false">IF(ISERROR(VLOOKUP(B68,#REF!,5,0)),"",(VLOOKUP(B68,#REF!,5,0)))</f>
        <v/>
      </c>
      <c r="F68" s="29" t="str">
        <f aca="false">IF(ISERROR(VLOOKUP(B68,#REF!,6,0)),"",(VLOOKUP(B68,#REF!,6,0)))</f>
        <v/>
      </c>
      <c r="G68" s="30"/>
      <c r="H68" s="31"/>
      <c r="J68" s="11" t="n">
        <v>21</v>
      </c>
      <c r="K68" s="12" t="s">
        <v>122</v>
      </c>
      <c r="L68" s="32" t="str">
        <f aca="false">IF(ISERROR(VLOOKUP(K68,#REF!,2,0)),"",(VLOOKUP(K68,#REF!,2,0)))</f>
        <v/>
      </c>
      <c r="M68" s="33" t="str">
        <f aca="false">IF(ISERROR(VLOOKUP(K68,#REF!,4,0)),"",(VLOOKUP(K68,#REF!,4,0)))</f>
        <v/>
      </c>
      <c r="N68" s="34" t="str">
        <f aca="false">IF(ISERROR(VLOOKUP(K68,#REF!,5,0)),"",(VLOOKUP(K68,#REF!,5,0)))</f>
        <v/>
      </c>
      <c r="O68" s="34" t="str">
        <f aca="false">IF(ISERROR(VLOOKUP(K68,#REF!,6,0)),"",(VLOOKUP(K68,#REF!,6,0)))</f>
        <v/>
      </c>
      <c r="P68" s="35"/>
    </row>
    <row r="69" customFormat="false" ht="36.75" hidden="false" customHeight="true" outlineLevel="0" collapsed="false">
      <c r="A69" s="25" t="n">
        <v>2</v>
      </c>
      <c r="B69" s="26" t="s">
        <v>123</v>
      </c>
      <c r="C69" s="27" t="str">
        <f aca="false">IF(ISERROR(VLOOKUP(B69,#REF!,2,0)),"",(VLOOKUP(B69,#REF!,2,0)))</f>
        <v/>
      </c>
      <c r="D69" s="28" t="str">
        <f aca="false">IF(ISERROR(VLOOKUP(B69,#REF!,4,0)),"",(VLOOKUP(B69,#REF!,4,0)))</f>
        <v/>
      </c>
      <c r="E69" s="29" t="str">
        <f aca="false">IF(ISERROR(VLOOKUP(B69,#REF!,5,0)),"",(VLOOKUP(B69,#REF!,5,0)))</f>
        <v/>
      </c>
      <c r="F69" s="29" t="str">
        <f aca="false">IF(ISERROR(VLOOKUP(B69,#REF!,6,0)),"",(VLOOKUP(B69,#REF!,6,0)))</f>
        <v/>
      </c>
      <c r="G69" s="30"/>
      <c r="H69" s="31"/>
      <c r="J69" s="11" t="n">
        <v>22</v>
      </c>
      <c r="K69" s="12" t="s">
        <v>124</v>
      </c>
      <c r="L69" s="32" t="str">
        <f aca="false">IF(ISERROR(VLOOKUP(K69,#REF!,2,0)),"",(VLOOKUP(K69,#REF!,2,0)))</f>
        <v/>
      </c>
      <c r="M69" s="33" t="str">
        <f aca="false">IF(ISERROR(VLOOKUP(K69,#REF!,4,0)),"",(VLOOKUP(K69,#REF!,4,0)))</f>
        <v/>
      </c>
      <c r="N69" s="34" t="str">
        <f aca="false">IF(ISERROR(VLOOKUP(K69,#REF!,5,0)),"",(VLOOKUP(K69,#REF!,5,0)))</f>
        <v/>
      </c>
      <c r="O69" s="34" t="str">
        <f aca="false">IF(ISERROR(VLOOKUP(K69,#REF!,6,0)),"",(VLOOKUP(K69,#REF!,6,0)))</f>
        <v/>
      </c>
      <c r="P69" s="35"/>
    </row>
    <row r="70" customFormat="false" ht="36.75" hidden="false" customHeight="true" outlineLevel="0" collapsed="false">
      <c r="A70" s="25" t="n">
        <v>3</v>
      </c>
      <c r="B70" s="26" t="s">
        <v>125</v>
      </c>
      <c r="C70" s="27" t="str">
        <f aca="false">IF(ISERROR(VLOOKUP(B70,#REF!,2,0)),"",(VLOOKUP(B70,#REF!,2,0)))</f>
        <v/>
      </c>
      <c r="D70" s="28" t="str">
        <f aca="false">IF(ISERROR(VLOOKUP(B70,#REF!,4,0)),"",(VLOOKUP(B70,#REF!,4,0)))</f>
        <v/>
      </c>
      <c r="E70" s="29" t="str">
        <f aca="false">IF(ISERROR(VLOOKUP(B70,#REF!,5,0)),"",(VLOOKUP(B70,#REF!,5,0)))</f>
        <v/>
      </c>
      <c r="F70" s="29" t="str">
        <f aca="false">IF(ISERROR(VLOOKUP(B70,#REF!,6,0)),"",(VLOOKUP(B70,#REF!,6,0)))</f>
        <v/>
      </c>
      <c r="G70" s="30"/>
      <c r="H70" s="31"/>
      <c r="J70" s="11" t="n">
        <v>23</v>
      </c>
      <c r="K70" s="12" t="s">
        <v>126</v>
      </c>
      <c r="L70" s="32" t="str">
        <f aca="false">IF(ISERROR(VLOOKUP(K70,#REF!,2,0)),"",(VLOOKUP(K70,#REF!,2,0)))</f>
        <v/>
      </c>
      <c r="M70" s="33" t="str">
        <f aca="false">IF(ISERROR(VLOOKUP(K70,#REF!,4,0)),"",(VLOOKUP(K70,#REF!,4,0)))</f>
        <v/>
      </c>
      <c r="N70" s="34" t="str">
        <f aca="false">IF(ISERROR(VLOOKUP(K70,#REF!,5,0)),"",(VLOOKUP(K70,#REF!,5,0)))</f>
        <v/>
      </c>
      <c r="O70" s="34" t="str">
        <f aca="false">IF(ISERROR(VLOOKUP(K70,#REF!,6,0)),"",(VLOOKUP(K70,#REF!,6,0)))</f>
        <v/>
      </c>
      <c r="P70" s="35"/>
    </row>
    <row r="71" customFormat="false" ht="36.75" hidden="false" customHeight="true" outlineLevel="0" collapsed="false">
      <c r="A71" s="25" t="n">
        <v>4</v>
      </c>
      <c r="B71" s="26" t="s">
        <v>127</v>
      </c>
      <c r="C71" s="27" t="str">
        <f aca="false">IF(ISERROR(VLOOKUP(B71,#REF!,2,0)),"",(VLOOKUP(B71,#REF!,2,0)))</f>
        <v/>
      </c>
      <c r="D71" s="28" t="str">
        <f aca="false">IF(ISERROR(VLOOKUP(B71,#REF!,4,0)),"",(VLOOKUP(B71,#REF!,4,0)))</f>
        <v/>
      </c>
      <c r="E71" s="29" t="str">
        <f aca="false">IF(ISERROR(VLOOKUP(B71,#REF!,5,0)),"",(VLOOKUP(B71,#REF!,5,0)))</f>
        <v/>
      </c>
      <c r="F71" s="29" t="str">
        <f aca="false">IF(ISERROR(VLOOKUP(B71,#REF!,6,0)),"",(VLOOKUP(B71,#REF!,6,0)))</f>
        <v/>
      </c>
      <c r="G71" s="30"/>
      <c r="H71" s="31"/>
      <c r="J71" s="11" t="n">
        <v>24</v>
      </c>
      <c r="K71" s="12" t="s">
        <v>128</v>
      </c>
      <c r="L71" s="32" t="str">
        <f aca="false">IF(ISERROR(VLOOKUP(K71,#REF!,2,0)),"",(VLOOKUP(K71,#REF!,2,0)))</f>
        <v/>
      </c>
      <c r="M71" s="33" t="str">
        <f aca="false">IF(ISERROR(VLOOKUP(K71,#REF!,4,0)),"",(VLOOKUP(K71,#REF!,4,0)))</f>
        <v/>
      </c>
      <c r="N71" s="34" t="str">
        <f aca="false">IF(ISERROR(VLOOKUP(K71,#REF!,5,0)),"",(VLOOKUP(K71,#REF!,5,0)))</f>
        <v/>
      </c>
      <c r="O71" s="34" t="str">
        <f aca="false">IF(ISERROR(VLOOKUP(K71,#REF!,6,0)),"",(VLOOKUP(K71,#REF!,6,0)))</f>
        <v/>
      </c>
      <c r="P71" s="35"/>
    </row>
    <row r="72" customFormat="false" ht="36.75" hidden="false" customHeight="true" outlineLevel="0" collapsed="false">
      <c r="A72" s="25" t="n">
        <v>5</v>
      </c>
      <c r="B72" s="26" t="s">
        <v>129</v>
      </c>
      <c r="C72" s="27" t="str">
        <f aca="false">IF(ISERROR(VLOOKUP(B72,#REF!,2,0)),"",(VLOOKUP(B72,#REF!,2,0)))</f>
        <v/>
      </c>
      <c r="D72" s="28" t="str">
        <f aca="false">IF(ISERROR(VLOOKUP(B72,#REF!,4,0)),"",(VLOOKUP(B72,#REF!,4,0)))</f>
        <v/>
      </c>
      <c r="E72" s="29" t="str">
        <f aca="false">IF(ISERROR(VLOOKUP(B72,#REF!,5,0)),"",(VLOOKUP(B72,#REF!,5,0)))</f>
        <v/>
      </c>
      <c r="F72" s="29" t="str">
        <f aca="false">IF(ISERROR(VLOOKUP(B72,#REF!,6,0)),"",(VLOOKUP(B72,#REF!,6,0)))</f>
        <v/>
      </c>
      <c r="G72" s="30"/>
      <c r="H72" s="31"/>
      <c r="J72" s="11" t="n">
        <v>25</v>
      </c>
      <c r="K72" s="12" t="s">
        <v>130</v>
      </c>
      <c r="L72" s="32" t="str">
        <f aca="false">IF(ISERROR(VLOOKUP(K72,#REF!,2,0)),"",(VLOOKUP(K72,#REF!,2,0)))</f>
        <v/>
      </c>
      <c r="M72" s="33" t="str">
        <f aca="false">IF(ISERROR(VLOOKUP(K72,#REF!,4,0)),"",(VLOOKUP(K72,#REF!,4,0)))</f>
        <v/>
      </c>
      <c r="N72" s="34" t="str">
        <f aca="false">IF(ISERROR(VLOOKUP(K72,#REF!,5,0)),"",(VLOOKUP(K72,#REF!,5,0)))</f>
        <v/>
      </c>
      <c r="O72" s="34" t="str">
        <f aca="false">IF(ISERROR(VLOOKUP(K72,#REF!,6,0)),"",(VLOOKUP(K72,#REF!,6,0)))</f>
        <v/>
      </c>
      <c r="P72" s="35"/>
    </row>
    <row r="73" customFormat="false" ht="36.75" hidden="false" customHeight="true" outlineLevel="0" collapsed="false">
      <c r="A73" s="25" t="n">
        <v>6</v>
      </c>
      <c r="B73" s="26" t="s">
        <v>131</v>
      </c>
      <c r="C73" s="27" t="str">
        <f aca="false">IF(ISERROR(VLOOKUP(B73,#REF!,2,0)),"",(VLOOKUP(B73,#REF!,2,0)))</f>
        <v/>
      </c>
      <c r="D73" s="28" t="str">
        <f aca="false">IF(ISERROR(VLOOKUP(B73,#REF!,4,0)),"",(VLOOKUP(B73,#REF!,4,0)))</f>
        <v/>
      </c>
      <c r="E73" s="29" t="str">
        <f aca="false">IF(ISERROR(VLOOKUP(B73,#REF!,5,0)),"",(VLOOKUP(B73,#REF!,5,0)))</f>
        <v/>
      </c>
      <c r="F73" s="29" t="str">
        <f aca="false">IF(ISERROR(VLOOKUP(B73,#REF!,6,0)),"",(VLOOKUP(B73,#REF!,6,0)))</f>
        <v/>
      </c>
      <c r="G73" s="30"/>
      <c r="H73" s="31"/>
      <c r="J73" s="21" t="s">
        <v>132</v>
      </c>
      <c r="K73" s="21"/>
      <c r="L73" s="21"/>
      <c r="M73" s="21"/>
      <c r="N73" s="21"/>
      <c r="O73" s="21"/>
      <c r="P73" s="21"/>
    </row>
    <row r="74" customFormat="false" ht="36.75" hidden="false" customHeight="true" outlineLevel="0" collapsed="false">
      <c r="A74" s="25" t="n">
        <v>7</v>
      </c>
      <c r="B74" s="26" t="s">
        <v>133</v>
      </c>
      <c r="C74" s="27" t="str">
        <f aca="false">IF(ISERROR(VLOOKUP(B74,#REF!,2,0)),"",(VLOOKUP(B74,#REF!,2,0)))</f>
        <v/>
      </c>
      <c r="D74" s="28" t="str">
        <f aca="false">IF(ISERROR(VLOOKUP(B74,#REF!,4,0)),"",(VLOOKUP(B74,#REF!,4,0)))</f>
        <v/>
      </c>
      <c r="E74" s="29" t="str">
        <f aca="false">IF(ISERROR(VLOOKUP(B74,#REF!,5,0)),"",(VLOOKUP(B74,#REF!,5,0)))</f>
        <v/>
      </c>
      <c r="F74" s="29" t="str">
        <f aca="false">IF(ISERROR(VLOOKUP(B74,#REF!,6,0)),"",(VLOOKUP(B74,#REF!,6,0)))</f>
        <v/>
      </c>
      <c r="G74" s="30"/>
      <c r="H74" s="31"/>
      <c r="J74" s="7" t="s">
        <v>4</v>
      </c>
      <c r="K74" s="23"/>
      <c r="L74" s="7" t="s">
        <v>81</v>
      </c>
      <c r="M74" s="7" t="s">
        <v>82</v>
      </c>
      <c r="N74" s="7" t="s">
        <v>83</v>
      </c>
      <c r="O74" s="7" t="s">
        <v>84</v>
      </c>
      <c r="P74" s="7" t="s">
        <v>11</v>
      </c>
    </row>
    <row r="75" customFormat="false" ht="36.75" hidden="false" customHeight="true" outlineLevel="0" collapsed="false">
      <c r="A75" s="25" t="n">
        <v>8</v>
      </c>
      <c r="B75" s="26" t="s">
        <v>134</v>
      </c>
      <c r="C75" s="27" t="str">
        <f aca="false">IF(ISERROR(VLOOKUP(B75,#REF!,2,0)),"",(VLOOKUP(B75,#REF!,2,0)))</f>
        <v/>
      </c>
      <c r="D75" s="28" t="str">
        <f aca="false">IF(ISERROR(VLOOKUP(B75,#REF!,4,0)),"",(VLOOKUP(B75,#REF!,4,0)))</f>
        <v/>
      </c>
      <c r="E75" s="29" t="str">
        <f aca="false">IF(ISERROR(VLOOKUP(B75,#REF!,5,0)),"",(VLOOKUP(B75,#REF!,5,0)))</f>
        <v/>
      </c>
      <c r="F75" s="29" t="str">
        <f aca="false">IF(ISERROR(VLOOKUP(B75,#REF!,6,0)),"",(VLOOKUP(B75,#REF!,6,0)))</f>
        <v/>
      </c>
      <c r="G75" s="30"/>
      <c r="H75" s="31"/>
      <c r="J75" s="7"/>
      <c r="K75" s="23"/>
      <c r="L75" s="7"/>
      <c r="M75" s="7"/>
      <c r="N75" s="7"/>
      <c r="O75" s="7"/>
      <c r="P75" s="7"/>
    </row>
    <row r="76" customFormat="false" ht="36.75" hidden="false" customHeight="true" outlineLevel="0" collapsed="false">
      <c r="A76" s="6" t="s">
        <v>62</v>
      </c>
      <c r="B76" s="6"/>
      <c r="C76" s="6"/>
      <c r="D76" s="6"/>
      <c r="E76" s="6"/>
      <c r="F76" s="6"/>
      <c r="G76" s="6"/>
      <c r="H76" s="22"/>
      <c r="J76" s="36" t="n">
        <v>1</v>
      </c>
      <c r="K76" s="37" t="s">
        <v>135</v>
      </c>
      <c r="L76" s="38" t="str">
        <f aca="false">IF(ISERROR(VLOOKUP(K76,#REF!,2,0)),"",(VLOOKUP(K76,#REF!,2,0)))</f>
        <v/>
      </c>
      <c r="M76" s="39" t="str">
        <f aca="false">IF(ISERROR(VLOOKUP(K76,#REF!,4,0)),"",(VLOOKUP(K76,#REF!,4,0)))</f>
        <v/>
      </c>
      <c r="N76" s="40" t="str">
        <f aca="false">IF(ISERROR(VLOOKUP(K76,#REF!,5,0)),"",(VLOOKUP(K76,#REF!,5,0)))</f>
        <v/>
      </c>
      <c r="O76" s="40" t="str">
        <f aca="false">IF(ISERROR(VLOOKUP(K76,#REF!,6,0)),"",(VLOOKUP(K76,#REF!,6,0)))</f>
        <v/>
      </c>
      <c r="P76" s="35"/>
    </row>
    <row r="77" customFormat="false" ht="36.75" hidden="false" customHeight="true" outlineLevel="0" collapsed="false">
      <c r="A77" s="8" t="s">
        <v>5</v>
      </c>
      <c r="B77" s="8" t="s">
        <v>6</v>
      </c>
      <c r="C77" s="8" t="s">
        <v>7</v>
      </c>
      <c r="D77" s="9" t="s">
        <v>8</v>
      </c>
      <c r="E77" s="10" t="s">
        <v>9</v>
      </c>
      <c r="F77" s="10" t="s">
        <v>10</v>
      </c>
      <c r="G77" s="8" t="s">
        <v>11</v>
      </c>
      <c r="H77" s="24"/>
      <c r="J77" s="36" t="n">
        <v>2</v>
      </c>
      <c r="K77" s="37" t="s">
        <v>136</v>
      </c>
      <c r="L77" s="38" t="str">
        <f aca="false">IF(ISERROR(VLOOKUP(K77,#REF!,2,0)),"",(VLOOKUP(K77,#REF!,2,0)))</f>
        <v/>
      </c>
      <c r="M77" s="39" t="str">
        <f aca="false">IF(ISERROR(VLOOKUP(K77,#REF!,4,0)),"",(VLOOKUP(K77,#REF!,4,0)))</f>
        <v/>
      </c>
      <c r="N77" s="40" t="str">
        <f aca="false">IF(ISERROR(VLOOKUP(K77,#REF!,5,0)),"",(VLOOKUP(K77,#REF!,5,0)))</f>
        <v/>
      </c>
      <c r="O77" s="40" t="str">
        <f aca="false">IF(ISERROR(VLOOKUP(K77,#REF!,6,0)),"",(VLOOKUP(K77,#REF!,6,0)))</f>
        <v/>
      </c>
      <c r="P77" s="35"/>
    </row>
    <row r="78" customFormat="false" ht="36.75" hidden="false" customHeight="true" outlineLevel="0" collapsed="false">
      <c r="A78" s="25" t="n">
        <v>1</v>
      </c>
      <c r="B78" s="26" t="s">
        <v>137</v>
      </c>
      <c r="C78" s="27" t="str">
        <f aca="false">IF(ISERROR(VLOOKUP(B78,#REF!,2,0)),"",(VLOOKUP(B78,#REF!,2,0)))</f>
        <v/>
      </c>
      <c r="D78" s="28" t="str">
        <f aca="false">IF(ISERROR(VLOOKUP(B78,#REF!,4,0)),"",(VLOOKUP(B78,#REF!,4,0)))</f>
        <v/>
      </c>
      <c r="E78" s="29" t="str">
        <f aca="false">IF(ISERROR(VLOOKUP(B78,#REF!,5,0)),"",(VLOOKUP(B78,#REF!,5,0)))</f>
        <v/>
      </c>
      <c r="F78" s="29" t="str">
        <f aca="false">IF(ISERROR(VLOOKUP(B78,#REF!,6,0)),"",(VLOOKUP(B78,#REF!,6,0)))</f>
        <v/>
      </c>
      <c r="G78" s="30"/>
      <c r="H78" s="31"/>
      <c r="J78" s="36" t="n">
        <v>3</v>
      </c>
      <c r="K78" s="37" t="s">
        <v>138</v>
      </c>
      <c r="L78" s="38" t="str">
        <f aca="false">IF(ISERROR(VLOOKUP(K78,#REF!,2,0)),"",(VLOOKUP(K78,#REF!,2,0)))</f>
        <v/>
      </c>
      <c r="M78" s="39" t="str">
        <f aca="false">IF(ISERROR(VLOOKUP(K78,#REF!,4,0)),"",(VLOOKUP(K78,#REF!,4,0)))</f>
        <v/>
      </c>
      <c r="N78" s="40" t="str">
        <f aca="false">IF(ISERROR(VLOOKUP(K78,#REF!,5,0)),"",(VLOOKUP(K78,#REF!,5,0)))</f>
        <v/>
      </c>
      <c r="O78" s="40" t="str">
        <f aca="false">IF(ISERROR(VLOOKUP(K78,#REF!,6,0)),"",(VLOOKUP(K78,#REF!,6,0)))</f>
        <v/>
      </c>
      <c r="P78" s="35"/>
    </row>
    <row r="79" customFormat="false" ht="36.75" hidden="false" customHeight="true" outlineLevel="0" collapsed="false">
      <c r="A79" s="25" t="n">
        <v>2</v>
      </c>
      <c r="B79" s="26" t="s">
        <v>139</v>
      </c>
      <c r="C79" s="27" t="str">
        <f aca="false">IF(ISERROR(VLOOKUP(B79,#REF!,2,0)),"",(VLOOKUP(B79,#REF!,2,0)))</f>
        <v/>
      </c>
      <c r="D79" s="28" t="str">
        <f aca="false">IF(ISERROR(VLOOKUP(B79,#REF!,4,0)),"",(VLOOKUP(B79,#REF!,4,0)))</f>
        <v/>
      </c>
      <c r="E79" s="29" t="str">
        <f aca="false">IF(ISERROR(VLOOKUP(B79,#REF!,5,0)),"",(VLOOKUP(B79,#REF!,5,0)))</f>
        <v/>
      </c>
      <c r="F79" s="29" t="str">
        <f aca="false">IF(ISERROR(VLOOKUP(B79,#REF!,6,0)),"",(VLOOKUP(B79,#REF!,6,0)))</f>
        <v/>
      </c>
      <c r="G79" s="30"/>
      <c r="H79" s="31"/>
      <c r="J79" s="36" t="n">
        <v>4</v>
      </c>
      <c r="K79" s="37" t="s">
        <v>140</v>
      </c>
      <c r="L79" s="38" t="str">
        <f aca="false">IF(ISERROR(VLOOKUP(K79,#REF!,2,0)),"",(VLOOKUP(K79,#REF!,2,0)))</f>
        <v/>
      </c>
      <c r="M79" s="39" t="str">
        <f aca="false">IF(ISERROR(VLOOKUP(K79,#REF!,4,0)),"",(VLOOKUP(K79,#REF!,4,0)))</f>
        <v/>
      </c>
      <c r="N79" s="40" t="str">
        <f aca="false">IF(ISERROR(VLOOKUP(K79,#REF!,5,0)),"",(VLOOKUP(K79,#REF!,5,0)))</f>
        <v/>
      </c>
      <c r="O79" s="40" t="str">
        <f aca="false">IF(ISERROR(VLOOKUP(K79,#REF!,6,0)),"",(VLOOKUP(K79,#REF!,6,0)))</f>
        <v/>
      </c>
      <c r="P79" s="35"/>
    </row>
    <row r="80" customFormat="false" ht="36.75" hidden="false" customHeight="true" outlineLevel="0" collapsed="false">
      <c r="A80" s="25" t="n">
        <v>3</v>
      </c>
      <c r="B80" s="26" t="s">
        <v>141</v>
      </c>
      <c r="C80" s="27" t="str">
        <f aca="false">IF(ISERROR(VLOOKUP(B80,#REF!,2,0)),"",(VLOOKUP(B80,#REF!,2,0)))</f>
        <v/>
      </c>
      <c r="D80" s="28" t="str">
        <f aca="false">IF(ISERROR(VLOOKUP(B80,#REF!,4,0)),"",(VLOOKUP(B80,#REF!,4,0)))</f>
        <v/>
      </c>
      <c r="E80" s="29" t="str">
        <f aca="false">IF(ISERROR(VLOOKUP(B80,#REF!,5,0)),"",(VLOOKUP(B80,#REF!,5,0)))</f>
        <v/>
      </c>
      <c r="F80" s="29" t="str">
        <f aca="false">IF(ISERROR(VLOOKUP(B80,#REF!,6,0)),"",(VLOOKUP(B80,#REF!,6,0)))</f>
        <v/>
      </c>
      <c r="G80" s="30"/>
      <c r="H80" s="31"/>
      <c r="J80" s="36" t="n">
        <v>5</v>
      </c>
      <c r="K80" s="37" t="s">
        <v>142</v>
      </c>
      <c r="L80" s="38" t="str">
        <f aca="false">IF(ISERROR(VLOOKUP(K80,#REF!,2,0)),"",(VLOOKUP(K80,#REF!,2,0)))</f>
        <v/>
      </c>
      <c r="M80" s="39" t="str">
        <f aca="false">IF(ISERROR(VLOOKUP(K80,#REF!,4,0)),"",(VLOOKUP(K80,#REF!,4,0)))</f>
        <v/>
      </c>
      <c r="N80" s="40" t="str">
        <f aca="false">IF(ISERROR(VLOOKUP(K80,#REF!,5,0)),"",(VLOOKUP(K80,#REF!,5,0)))</f>
        <v/>
      </c>
      <c r="O80" s="40" t="str">
        <f aca="false">IF(ISERROR(VLOOKUP(K80,#REF!,6,0)),"",(VLOOKUP(K80,#REF!,6,0)))</f>
        <v/>
      </c>
      <c r="P80" s="35"/>
    </row>
    <row r="81" customFormat="false" ht="36.75" hidden="false" customHeight="true" outlineLevel="0" collapsed="false">
      <c r="A81" s="25" t="n">
        <v>4</v>
      </c>
      <c r="B81" s="26" t="s">
        <v>143</v>
      </c>
      <c r="C81" s="27" t="str">
        <f aca="false">IF(ISERROR(VLOOKUP(B81,#REF!,2,0)),"",(VLOOKUP(B81,#REF!,2,0)))</f>
        <v/>
      </c>
      <c r="D81" s="28" t="str">
        <f aca="false">IF(ISERROR(VLOOKUP(B81,#REF!,4,0)),"",(VLOOKUP(B81,#REF!,4,0)))</f>
        <v/>
      </c>
      <c r="E81" s="29" t="str">
        <f aca="false">IF(ISERROR(VLOOKUP(B81,#REF!,5,0)),"",(VLOOKUP(B81,#REF!,5,0)))</f>
        <v/>
      </c>
      <c r="F81" s="29" t="str">
        <f aca="false">IF(ISERROR(VLOOKUP(B81,#REF!,6,0)),"",(VLOOKUP(B81,#REF!,6,0)))</f>
        <v/>
      </c>
      <c r="G81" s="30"/>
      <c r="H81" s="31"/>
      <c r="J81" s="36" t="n">
        <v>6</v>
      </c>
      <c r="K81" s="37" t="s">
        <v>144</v>
      </c>
      <c r="L81" s="38" t="str">
        <f aca="false">IF(ISERROR(VLOOKUP(K81,#REF!,2,0)),"",(VLOOKUP(K81,#REF!,2,0)))</f>
        <v/>
      </c>
      <c r="M81" s="39" t="str">
        <f aca="false">IF(ISERROR(VLOOKUP(K81,#REF!,4,0)),"",(VLOOKUP(K81,#REF!,4,0)))</f>
        <v/>
      </c>
      <c r="N81" s="40" t="str">
        <f aca="false">IF(ISERROR(VLOOKUP(K81,#REF!,5,0)),"",(VLOOKUP(K81,#REF!,5,0)))</f>
        <v/>
      </c>
      <c r="O81" s="40" t="str">
        <f aca="false">IF(ISERROR(VLOOKUP(K81,#REF!,6,0)),"",(VLOOKUP(K81,#REF!,6,0)))</f>
        <v/>
      </c>
      <c r="P81" s="35"/>
    </row>
    <row r="82" customFormat="false" ht="36.75" hidden="false" customHeight="true" outlineLevel="0" collapsed="false">
      <c r="A82" s="25" t="n">
        <v>5</v>
      </c>
      <c r="B82" s="26" t="s">
        <v>145</v>
      </c>
      <c r="C82" s="27" t="str">
        <f aca="false">IF(ISERROR(VLOOKUP(B82,#REF!,2,0)),"",(VLOOKUP(B82,#REF!,2,0)))</f>
        <v/>
      </c>
      <c r="D82" s="28" t="str">
        <f aca="false">IF(ISERROR(VLOOKUP(B82,#REF!,4,0)),"",(VLOOKUP(B82,#REF!,4,0)))</f>
        <v/>
      </c>
      <c r="E82" s="29" t="str">
        <f aca="false">IF(ISERROR(VLOOKUP(B82,#REF!,5,0)),"",(VLOOKUP(B82,#REF!,5,0)))</f>
        <v/>
      </c>
      <c r="F82" s="29" t="str">
        <f aca="false">IF(ISERROR(VLOOKUP(B82,#REF!,6,0)),"",(VLOOKUP(B82,#REF!,6,0)))</f>
        <v/>
      </c>
      <c r="G82" s="30"/>
      <c r="H82" s="31"/>
      <c r="J82" s="36" t="n">
        <v>7</v>
      </c>
      <c r="K82" s="37" t="s">
        <v>146</v>
      </c>
      <c r="L82" s="38" t="str">
        <f aca="false">IF(ISERROR(VLOOKUP(K82,#REF!,2,0)),"",(VLOOKUP(K82,#REF!,2,0)))</f>
        <v/>
      </c>
      <c r="M82" s="39" t="str">
        <f aca="false">IF(ISERROR(VLOOKUP(K82,#REF!,4,0)),"",(VLOOKUP(K82,#REF!,4,0)))</f>
        <v/>
      </c>
      <c r="N82" s="40" t="str">
        <f aca="false">IF(ISERROR(VLOOKUP(K82,#REF!,5,0)),"",(VLOOKUP(K82,#REF!,5,0)))</f>
        <v/>
      </c>
      <c r="O82" s="40" t="str">
        <f aca="false">IF(ISERROR(VLOOKUP(K82,#REF!,6,0)),"",(VLOOKUP(K82,#REF!,6,0)))</f>
        <v/>
      </c>
      <c r="P82" s="35"/>
    </row>
    <row r="83" customFormat="false" ht="36.75" hidden="false" customHeight="true" outlineLevel="0" collapsed="false">
      <c r="A83" s="25" t="n">
        <v>6</v>
      </c>
      <c r="B83" s="26" t="s">
        <v>147</v>
      </c>
      <c r="C83" s="27" t="str">
        <f aca="false">IF(ISERROR(VLOOKUP(B83,#REF!,2,0)),"",(VLOOKUP(B83,#REF!,2,0)))</f>
        <v/>
      </c>
      <c r="D83" s="28" t="str">
        <f aca="false">IF(ISERROR(VLOOKUP(B83,#REF!,4,0)),"",(VLOOKUP(B83,#REF!,4,0)))</f>
        <v/>
      </c>
      <c r="E83" s="29" t="str">
        <f aca="false">IF(ISERROR(VLOOKUP(B83,#REF!,5,0)),"",(VLOOKUP(B83,#REF!,5,0)))</f>
        <v/>
      </c>
      <c r="F83" s="29" t="str">
        <f aca="false">IF(ISERROR(VLOOKUP(B83,#REF!,6,0)),"",(VLOOKUP(B83,#REF!,6,0)))</f>
        <v/>
      </c>
      <c r="G83" s="30"/>
      <c r="H83" s="31"/>
      <c r="J83" s="36" t="n">
        <v>8</v>
      </c>
      <c r="K83" s="37" t="s">
        <v>148</v>
      </c>
      <c r="L83" s="38" t="str">
        <f aca="false">IF(ISERROR(VLOOKUP(K83,#REF!,2,0)),"",(VLOOKUP(K83,#REF!,2,0)))</f>
        <v/>
      </c>
      <c r="M83" s="39" t="str">
        <f aca="false">IF(ISERROR(VLOOKUP(K83,#REF!,4,0)),"",(VLOOKUP(K83,#REF!,4,0)))</f>
        <v/>
      </c>
      <c r="N83" s="40" t="str">
        <f aca="false">IF(ISERROR(VLOOKUP(K83,#REF!,5,0)),"",(VLOOKUP(K83,#REF!,5,0)))</f>
        <v/>
      </c>
      <c r="O83" s="40" t="str">
        <f aca="false">IF(ISERROR(VLOOKUP(K83,#REF!,6,0)),"",(VLOOKUP(K83,#REF!,6,0)))</f>
        <v/>
      </c>
      <c r="P83" s="35"/>
    </row>
    <row r="84" customFormat="false" ht="36.75" hidden="false" customHeight="true" outlineLevel="0" collapsed="false">
      <c r="A84" s="25" t="n">
        <v>7</v>
      </c>
      <c r="B84" s="26" t="s">
        <v>149</v>
      </c>
      <c r="C84" s="27" t="str">
        <f aca="false">IF(ISERROR(VLOOKUP(B84,#REF!,2,0)),"",(VLOOKUP(B84,#REF!,2,0)))</f>
        <v/>
      </c>
      <c r="D84" s="28" t="str">
        <f aca="false">IF(ISERROR(VLOOKUP(B84,#REF!,4,0)),"",(VLOOKUP(B84,#REF!,4,0)))</f>
        <v/>
      </c>
      <c r="E84" s="29" t="str">
        <f aca="false">IF(ISERROR(VLOOKUP(B84,#REF!,5,0)),"",(VLOOKUP(B84,#REF!,5,0)))</f>
        <v/>
      </c>
      <c r="F84" s="29" t="str">
        <f aca="false">IF(ISERROR(VLOOKUP(B84,#REF!,6,0)),"",(VLOOKUP(B84,#REF!,6,0)))</f>
        <v/>
      </c>
      <c r="G84" s="30"/>
      <c r="H84" s="31"/>
      <c r="J84" s="36" t="n">
        <v>9</v>
      </c>
      <c r="K84" s="37" t="s">
        <v>150</v>
      </c>
      <c r="L84" s="38" t="str">
        <f aca="false">IF(ISERROR(VLOOKUP(K84,#REF!,2,0)),"",(VLOOKUP(K84,#REF!,2,0)))</f>
        <v/>
      </c>
      <c r="M84" s="39" t="str">
        <f aca="false">IF(ISERROR(VLOOKUP(K84,#REF!,4,0)),"",(VLOOKUP(K84,#REF!,4,0)))</f>
        <v/>
      </c>
      <c r="N84" s="40" t="str">
        <f aca="false">IF(ISERROR(VLOOKUP(K84,#REF!,5,0)),"",(VLOOKUP(K84,#REF!,5,0)))</f>
        <v/>
      </c>
      <c r="O84" s="40" t="str">
        <f aca="false">IF(ISERROR(VLOOKUP(K84,#REF!,6,0)),"",(VLOOKUP(K84,#REF!,6,0)))</f>
        <v/>
      </c>
      <c r="P84" s="35"/>
    </row>
    <row r="85" customFormat="false" ht="36.75" hidden="false" customHeight="true" outlineLevel="0" collapsed="false">
      <c r="A85" s="25" t="n">
        <v>8</v>
      </c>
      <c r="B85" s="26" t="s">
        <v>151</v>
      </c>
      <c r="C85" s="27" t="str">
        <f aca="false">IF(ISERROR(VLOOKUP(B85,#REF!,2,0)),"",(VLOOKUP(B85,#REF!,2,0)))</f>
        <v/>
      </c>
      <c r="D85" s="28" t="str">
        <f aca="false">IF(ISERROR(VLOOKUP(B85,#REF!,4,0)),"",(VLOOKUP(B85,#REF!,4,0)))</f>
        <v/>
      </c>
      <c r="E85" s="29" t="str">
        <f aca="false">IF(ISERROR(VLOOKUP(B85,#REF!,5,0)),"",(VLOOKUP(B85,#REF!,5,0)))</f>
        <v/>
      </c>
      <c r="F85" s="29" t="str">
        <f aca="false">IF(ISERROR(VLOOKUP(B85,#REF!,6,0)),"",(VLOOKUP(B85,#REF!,6,0)))</f>
        <v/>
      </c>
      <c r="G85" s="30"/>
      <c r="H85" s="5"/>
      <c r="J85" s="36" t="n">
        <v>10</v>
      </c>
      <c r="K85" s="37" t="s">
        <v>152</v>
      </c>
      <c r="L85" s="38" t="str">
        <f aca="false">IF(ISERROR(VLOOKUP(K85,#REF!,2,0)),"",(VLOOKUP(K85,#REF!,2,0)))</f>
        <v/>
      </c>
      <c r="M85" s="39" t="str">
        <f aca="false">IF(ISERROR(VLOOKUP(K85,#REF!,4,0)),"",(VLOOKUP(K85,#REF!,4,0)))</f>
        <v/>
      </c>
      <c r="N85" s="40" t="str">
        <f aca="false">IF(ISERROR(VLOOKUP(K85,#REF!,5,0)),"",(VLOOKUP(K85,#REF!,5,0)))</f>
        <v/>
      </c>
      <c r="O85" s="40" t="str">
        <f aca="false">IF(ISERROR(VLOOKUP(K85,#REF!,6,0)),"",(VLOOKUP(K85,#REF!,6,0)))</f>
        <v/>
      </c>
      <c r="P85" s="35"/>
    </row>
    <row r="86" customFormat="false" ht="36.75" hidden="false" customHeight="true" outlineLevel="0" collapsed="false">
      <c r="A86" s="19" t="s">
        <v>153</v>
      </c>
      <c r="B86" s="19"/>
      <c r="C86" s="19"/>
      <c r="D86" s="19"/>
      <c r="E86" s="19"/>
      <c r="F86" s="19"/>
      <c r="G86" s="19"/>
      <c r="H86" s="5"/>
      <c r="J86" s="36" t="n">
        <v>11</v>
      </c>
      <c r="K86" s="37" t="s">
        <v>154</v>
      </c>
      <c r="L86" s="38" t="str">
        <f aca="false">IF(ISERROR(VLOOKUP(K86,#REF!,2,0)),"",(VLOOKUP(K86,#REF!,2,0)))</f>
        <v/>
      </c>
      <c r="M86" s="39" t="str">
        <f aca="false">IF(ISERROR(VLOOKUP(K86,#REF!,4,0)),"",(VLOOKUP(K86,#REF!,4,0)))</f>
        <v/>
      </c>
      <c r="N86" s="40" t="str">
        <f aca="false">IF(ISERROR(VLOOKUP(K86,#REF!,5,0)),"",(VLOOKUP(K86,#REF!,5,0)))</f>
        <v/>
      </c>
      <c r="O86" s="40" t="str">
        <f aca="false">IF(ISERROR(VLOOKUP(K86,#REF!,6,0)),"",(VLOOKUP(K86,#REF!,6,0)))</f>
        <v/>
      </c>
      <c r="P86" s="35"/>
    </row>
    <row r="87" customFormat="false" ht="36.75" hidden="false" customHeight="true" outlineLevel="0" collapsed="false">
      <c r="A87" s="6" t="s">
        <v>3</v>
      </c>
      <c r="B87" s="6"/>
      <c r="C87" s="6"/>
      <c r="D87" s="6"/>
      <c r="E87" s="6"/>
      <c r="F87" s="6"/>
      <c r="G87" s="6"/>
      <c r="H87" s="5"/>
      <c r="J87" s="36" t="n">
        <v>12</v>
      </c>
      <c r="K87" s="37" t="s">
        <v>155</v>
      </c>
      <c r="L87" s="38" t="str">
        <f aca="false">IF(ISERROR(VLOOKUP(K87,#REF!,2,0)),"",(VLOOKUP(K87,#REF!,2,0)))</f>
        <v/>
      </c>
      <c r="M87" s="39" t="str">
        <f aca="false">IF(ISERROR(VLOOKUP(K87,#REF!,4,0)),"",(VLOOKUP(K87,#REF!,4,0)))</f>
        <v/>
      </c>
      <c r="N87" s="40" t="str">
        <f aca="false">IF(ISERROR(VLOOKUP(K87,#REF!,5,0)),"",(VLOOKUP(K87,#REF!,5,0)))</f>
        <v/>
      </c>
      <c r="O87" s="40" t="str">
        <f aca="false">IF(ISERROR(VLOOKUP(K87,#REF!,6,0)),"",(VLOOKUP(K87,#REF!,6,0)))</f>
        <v/>
      </c>
      <c r="P87" s="35"/>
    </row>
    <row r="88" customFormat="false" ht="36.75" hidden="false" customHeight="true" outlineLevel="0" collapsed="false">
      <c r="A88" s="8" t="s">
        <v>5</v>
      </c>
      <c r="B88" s="8" t="s">
        <v>6</v>
      </c>
      <c r="C88" s="8" t="s">
        <v>7</v>
      </c>
      <c r="D88" s="9" t="s">
        <v>8</v>
      </c>
      <c r="E88" s="10" t="s">
        <v>9</v>
      </c>
      <c r="F88" s="10" t="s">
        <v>10</v>
      </c>
      <c r="G88" s="41" t="s">
        <v>11</v>
      </c>
      <c r="H88" s="5"/>
      <c r="J88" s="36" t="n">
        <v>13</v>
      </c>
      <c r="K88" s="37" t="s">
        <v>156</v>
      </c>
      <c r="L88" s="38" t="str">
        <f aca="false">IF(ISERROR(VLOOKUP(K88,#REF!,2,0)),"",(VLOOKUP(K88,#REF!,2,0)))</f>
        <v/>
      </c>
      <c r="M88" s="39" t="str">
        <f aca="false">IF(ISERROR(VLOOKUP(K88,#REF!,4,0)),"",(VLOOKUP(K88,#REF!,4,0)))</f>
        <v/>
      </c>
      <c r="N88" s="40" t="str">
        <f aca="false">IF(ISERROR(VLOOKUP(K88,#REF!,5,0)),"",(VLOOKUP(K88,#REF!,5,0)))</f>
        <v/>
      </c>
      <c r="O88" s="40" t="str">
        <f aca="false">IF(ISERROR(VLOOKUP(K88,#REF!,6,0)),"",(VLOOKUP(K88,#REF!,6,0)))</f>
        <v/>
      </c>
      <c r="P88" s="35"/>
    </row>
    <row r="89" customFormat="false" ht="36.75" hidden="false" customHeight="true" outlineLevel="0" collapsed="false">
      <c r="A89" s="25" t="n">
        <v>1</v>
      </c>
      <c r="B89" s="26" t="s">
        <v>157</v>
      </c>
      <c r="C89" s="27" t="str">
        <f aca="false">IF(ISERROR(VLOOKUP(B89,#REF!,2,0)),"",(VLOOKUP(B89,#REF!,2,0)))</f>
        <v/>
      </c>
      <c r="D89" s="28" t="str">
        <f aca="false">IF(ISERROR(VLOOKUP(B89,#REF!,4,0)),"",(VLOOKUP(B89,#REF!,4,0)))</f>
        <v/>
      </c>
      <c r="E89" s="29" t="str">
        <f aca="false">IF(ISERROR(VLOOKUP(B89,#REF!,5,0)),"",(VLOOKUP(B89,#REF!,5,0)))</f>
        <v/>
      </c>
      <c r="F89" s="29" t="str">
        <f aca="false">IF(ISERROR(VLOOKUP(B89,#REF!,6,0)),"",(VLOOKUP(B89,#REF!,6,0)))</f>
        <v/>
      </c>
      <c r="G89" s="42"/>
      <c r="H89" s="5"/>
      <c r="J89" s="36" t="n">
        <v>14</v>
      </c>
      <c r="K89" s="37" t="s">
        <v>158</v>
      </c>
      <c r="L89" s="38" t="str">
        <f aca="false">IF(ISERROR(VLOOKUP(K89,#REF!,2,0)),"",(VLOOKUP(K89,#REF!,2,0)))</f>
        <v/>
      </c>
      <c r="M89" s="39" t="str">
        <f aca="false">IF(ISERROR(VLOOKUP(K89,#REF!,4,0)),"",(VLOOKUP(K89,#REF!,4,0)))</f>
        <v/>
      </c>
      <c r="N89" s="40" t="str">
        <f aca="false">IF(ISERROR(VLOOKUP(K89,#REF!,5,0)),"",(VLOOKUP(K89,#REF!,5,0)))</f>
        <v/>
      </c>
      <c r="O89" s="40" t="str">
        <f aca="false">IF(ISERROR(VLOOKUP(K89,#REF!,6,0)),"",(VLOOKUP(K89,#REF!,6,0)))</f>
        <v/>
      </c>
      <c r="P89" s="35"/>
    </row>
    <row r="90" customFormat="false" ht="36.75" hidden="false" customHeight="true" outlineLevel="0" collapsed="false">
      <c r="A90" s="25" t="n">
        <v>2</v>
      </c>
      <c r="B90" s="26" t="s">
        <v>159</v>
      </c>
      <c r="C90" s="27" t="str">
        <f aca="false">IF(ISERROR(VLOOKUP(B90,#REF!,2,0)),"",(VLOOKUP(B90,#REF!,2,0)))</f>
        <v/>
      </c>
      <c r="D90" s="28" t="str">
        <f aca="false">IF(ISERROR(VLOOKUP(B90,#REF!,4,0)),"",(VLOOKUP(B90,#REF!,4,0)))</f>
        <v/>
      </c>
      <c r="E90" s="29" t="str">
        <f aca="false">IF(ISERROR(VLOOKUP(B90,#REF!,5,0)),"",(VLOOKUP(B90,#REF!,5,0)))</f>
        <v/>
      </c>
      <c r="F90" s="29" t="str">
        <f aca="false">IF(ISERROR(VLOOKUP(B90,#REF!,6,0)),"",(VLOOKUP(B90,#REF!,6,0)))</f>
        <v/>
      </c>
      <c r="G90" s="42"/>
      <c r="H90" s="5"/>
      <c r="J90" s="36" t="n">
        <v>15</v>
      </c>
      <c r="K90" s="37" t="s">
        <v>160</v>
      </c>
      <c r="L90" s="38" t="str">
        <f aca="false">IF(ISERROR(VLOOKUP(K90,#REF!,2,0)),"",(VLOOKUP(K90,#REF!,2,0)))</f>
        <v/>
      </c>
      <c r="M90" s="39" t="str">
        <f aca="false">IF(ISERROR(VLOOKUP(K90,#REF!,4,0)),"",(VLOOKUP(K90,#REF!,4,0)))</f>
        <v/>
      </c>
      <c r="N90" s="40" t="str">
        <f aca="false">IF(ISERROR(VLOOKUP(K90,#REF!,5,0)),"",(VLOOKUP(K90,#REF!,5,0)))</f>
        <v/>
      </c>
      <c r="O90" s="40" t="str">
        <f aca="false">IF(ISERROR(VLOOKUP(K90,#REF!,6,0)),"",(VLOOKUP(K90,#REF!,6,0)))</f>
        <v/>
      </c>
      <c r="P90" s="35"/>
    </row>
    <row r="91" customFormat="false" ht="36.75" hidden="false" customHeight="true" outlineLevel="0" collapsed="false">
      <c r="A91" s="25" t="n">
        <v>3</v>
      </c>
      <c r="B91" s="26" t="s">
        <v>161</v>
      </c>
      <c r="C91" s="27" t="str">
        <f aca="false">IF(ISERROR(VLOOKUP(B91,#REF!,2,0)),"",(VLOOKUP(B91,#REF!,2,0)))</f>
        <v/>
      </c>
      <c r="D91" s="28" t="str">
        <f aca="false">IF(ISERROR(VLOOKUP(B91,#REF!,4,0)),"",(VLOOKUP(B91,#REF!,4,0)))</f>
        <v/>
      </c>
      <c r="E91" s="29" t="str">
        <f aca="false">IF(ISERROR(VLOOKUP(B91,#REF!,5,0)),"",(VLOOKUP(B91,#REF!,5,0)))</f>
        <v/>
      </c>
      <c r="F91" s="29" t="str">
        <f aca="false">IF(ISERROR(VLOOKUP(B91,#REF!,6,0)),"",(VLOOKUP(B91,#REF!,6,0)))</f>
        <v/>
      </c>
      <c r="G91" s="42"/>
      <c r="H91" s="5"/>
      <c r="J91" s="36" t="n">
        <v>16</v>
      </c>
      <c r="K91" s="37" t="s">
        <v>162</v>
      </c>
      <c r="L91" s="38" t="str">
        <f aca="false">IF(ISERROR(VLOOKUP(K91,#REF!,2,0)),"",(VLOOKUP(K91,#REF!,2,0)))</f>
        <v/>
      </c>
      <c r="M91" s="39" t="str">
        <f aca="false">IF(ISERROR(VLOOKUP(K91,#REF!,4,0)),"",(VLOOKUP(K91,#REF!,4,0)))</f>
        <v/>
      </c>
      <c r="N91" s="40" t="str">
        <f aca="false">IF(ISERROR(VLOOKUP(K91,#REF!,5,0)),"",(VLOOKUP(K91,#REF!,5,0)))</f>
        <v/>
      </c>
      <c r="O91" s="40" t="str">
        <f aca="false">IF(ISERROR(VLOOKUP(K91,#REF!,6,0)),"",(VLOOKUP(K91,#REF!,6,0)))</f>
        <v/>
      </c>
      <c r="P91" s="35"/>
    </row>
    <row r="92" customFormat="false" ht="36.75" hidden="false" customHeight="true" outlineLevel="0" collapsed="false">
      <c r="A92" s="25" t="n">
        <v>4</v>
      </c>
      <c r="B92" s="26" t="s">
        <v>163</v>
      </c>
      <c r="C92" s="27" t="str">
        <f aca="false">IF(ISERROR(VLOOKUP(B92,#REF!,2,0)),"",(VLOOKUP(B92,#REF!,2,0)))</f>
        <v/>
      </c>
      <c r="D92" s="28" t="str">
        <f aca="false">IF(ISERROR(VLOOKUP(B92,#REF!,4,0)),"",(VLOOKUP(B92,#REF!,4,0)))</f>
        <v/>
      </c>
      <c r="E92" s="29" t="str">
        <f aca="false">IF(ISERROR(VLOOKUP(B92,#REF!,5,0)),"",(VLOOKUP(B92,#REF!,5,0)))</f>
        <v/>
      </c>
      <c r="F92" s="29" t="str">
        <f aca="false">IF(ISERROR(VLOOKUP(B92,#REF!,6,0)),"",(VLOOKUP(B92,#REF!,6,0)))</f>
        <v/>
      </c>
      <c r="G92" s="42"/>
      <c r="H92" s="5"/>
      <c r="J92" s="36" t="n">
        <v>17</v>
      </c>
      <c r="K92" s="37" t="s">
        <v>164</v>
      </c>
      <c r="L92" s="38" t="str">
        <f aca="false">IF(ISERROR(VLOOKUP(K92,#REF!,2,0)),"",(VLOOKUP(K92,#REF!,2,0)))</f>
        <v/>
      </c>
      <c r="M92" s="39" t="str">
        <f aca="false">IF(ISERROR(VLOOKUP(K92,#REF!,4,0)),"",(VLOOKUP(K92,#REF!,4,0)))</f>
        <v/>
      </c>
      <c r="N92" s="40" t="str">
        <f aca="false">IF(ISERROR(VLOOKUP(K92,#REF!,5,0)),"",(VLOOKUP(K92,#REF!,5,0)))</f>
        <v/>
      </c>
      <c r="O92" s="40" t="str">
        <f aca="false">IF(ISERROR(VLOOKUP(K92,#REF!,6,0)),"",(VLOOKUP(K92,#REF!,6,0)))</f>
        <v/>
      </c>
      <c r="P92" s="35"/>
    </row>
    <row r="93" customFormat="false" ht="36.75" hidden="false" customHeight="true" outlineLevel="0" collapsed="false">
      <c r="A93" s="25" t="n">
        <v>5</v>
      </c>
      <c r="B93" s="26" t="s">
        <v>165</v>
      </c>
      <c r="C93" s="27" t="str">
        <f aca="false">IF(ISERROR(VLOOKUP(B93,#REF!,2,0)),"",(VLOOKUP(B93,#REF!,2,0)))</f>
        <v/>
      </c>
      <c r="D93" s="28" t="str">
        <f aca="false">IF(ISERROR(VLOOKUP(B93,#REF!,4,0)),"",(VLOOKUP(B93,#REF!,4,0)))</f>
        <v/>
      </c>
      <c r="E93" s="29" t="str">
        <f aca="false">IF(ISERROR(VLOOKUP(B93,#REF!,5,0)),"",(VLOOKUP(B93,#REF!,5,0)))</f>
        <v/>
      </c>
      <c r="F93" s="29" t="str">
        <f aca="false">IF(ISERROR(VLOOKUP(B93,#REF!,6,0)),"",(VLOOKUP(B93,#REF!,6,0)))</f>
        <v/>
      </c>
      <c r="G93" s="42"/>
      <c r="H93" s="5"/>
      <c r="J93" s="36" t="n">
        <v>18</v>
      </c>
      <c r="K93" s="37" t="s">
        <v>166</v>
      </c>
      <c r="L93" s="38" t="str">
        <f aca="false">IF(ISERROR(VLOOKUP(K93,#REF!,2,0)),"",(VLOOKUP(K93,#REF!,2,0)))</f>
        <v/>
      </c>
      <c r="M93" s="39" t="str">
        <f aca="false">IF(ISERROR(VLOOKUP(K93,#REF!,4,0)),"",(VLOOKUP(K93,#REF!,4,0)))</f>
        <v/>
      </c>
      <c r="N93" s="40" t="str">
        <f aca="false">IF(ISERROR(VLOOKUP(K93,#REF!,5,0)),"",(VLOOKUP(K93,#REF!,5,0)))</f>
        <v/>
      </c>
      <c r="O93" s="40" t="str">
        <f aca="false">IF(ISERROR(VLOOKUP(K93,#REF!,6,0)),"",(VLOOKUP(K93,#REF!,6,0)))</f>
        <v/>
      </c>
      <c r="P93" s="35"/>
    </row>
    <row r="94" customFormat="false" ht="36.75" hidden="false" customHeight="true" outlineLevel="0" collapsed="false">
      <c r="A94" s="25" t="n">
        <v>6</v>
      </c>
      <c r="B94" s="26" t="s">
        <v>167</v>
      </c>
      <c r="C94" s="27" t="str">
        <f aca="false">IF(ISERROR(VLOOKUP(B94,#REF!,2,0)),"",(VLOOKUP(B94,#REF!,2,0)))</f>
        <v/>
      </c>
      <c r="D94" s="28" t="str">
        <f aca="false">IF(ISERROR(VLOOKUP(B94,#REF!,4,0)),"",(VLOOKUP(B94,#REF!,4,0)))</f>
        <v/>
      </c>
      <c r="E94" s="29" t="str">
        <f aca="false">IF(ISERROR(VLOOKUP(B94,#REF!,5,0)),"",(VLOOKUP(B94,#REF!,5,0)))</f>
        <v/>
      </c>
      <c r="F94" s="29" t="str">
        <f aca="false">IF(ISERROR(VLOOKUP(B94,#REF!,6,0)),"",(VLOOKUP(B94,#REF!,6,0)))</f>
        <v/>
      </c>
      <c r="G94" s="42"/>
      <c r="H94" s="5"/>
      <c r="J94" s="36" t="n">
        <v>19</v>
      </c>
      <c r="K94" s="37" t="s">
        <v>168</v>
      </c>
      <c r="L94" s="38" t="str">
        <f aca="false">IF(ISERROR(VLOOKUP(K94,#REF!,2,0)),"",(VLOOKUP(K94,#REF!,2,0)))</f>
        <v/>
      </c>
      <c r="M94" s="39" t="str">
        <f aca="false">IF(ISERROR(VLOOKUP(K94,#REF!,4,0)),"",(VLOOKUP(K94,#REF!,4,0)))</f>
        <v/>
      </c>
      <c r="N94" s="40" t="str">
        <f aca="false">IF(ISERROR(VLOOKUP(K94,#REF!,5,0)),"",(VLOOKUP(K94,#REF!,5,0)))</f>
        <v/>
      </c>
      <c r="O94" s="40" t="str">
        <f aca="false">IF(ISERROR(VLOOKUP(K94,#REF!,6,0)),"",(VLOOKUP(K94,#REF!,6,0)))</f>
        <v/>
      </c>
      <c r="P94" s="35"/>
    </row>
    <row r="95" customFormat="false" ht="36.75" hidden="false" customHeight="true" outlineLevel="0" collapsed="false">
      <c r="A95" s="25" t="n">
        <v>7</v>
      </c>
      <c r="B95" s="26" t="s">
        <v>169</v>
      </c>
      <c r="C95" s="27" t="str">
        <f aca="false">IF(ISERROR(VLOOKUP(B95,#REF!,2,0)),"",(VLOOKUP(B95,#REF!,2,0)))</f>
        <v/>
      </c>
      <c r="D95" s="28" t="str">
        <f aca="false">IF(ISERROR(VLOOKUP(B95,#REF!,4,0)),"",(VLOOKUP(B95,#REF!,4,0)))</f>
        <v/>
      </c>
      <c r="E95" s="29" t="str">
        <f aca="false">IF(ISERROR(VLOOKUP(B95,#REF!,5,0)),"",(VLOOKUP(B95,#REF!,5,0)))</f>
        <v/>
      </c>
      <c r="F95" s="29" t="str">
        <f aca="false">IF(ISERROR(VLOOKUP(B95,#REF!,6,0)),"",(VLOOKUP(B95,#REF!,6,0)))</f>
        <v/>
      </c>
      <c r="G95" s="42"/>
      <c r="H95" s="5"/>
      <c r="J95" s="36" t="n">
        <v>20</v>
      </c>
      <c r="K95" s="37" t="s">
        <v>170</v>
      </c>
      <c r="L95" s="38" t="str">
        <f aca="false">IF(ISERROR(VLOOKUP(K95,#REF!,2,0)),"",(VLOOKUP(K95,#REF!,2,0)))</f>
        <v/>
      </c>
      <c r="M95" s="39" t="str">
        <f aca="false">IF(ISERROR(VLOOKUP(K95,#REF!,4,0)),"",(VLOOKUP(K95,#REF!,4,0)))</f>
        <v/>
      </c>
      <c r="N95" s="40" t="str">
        <f aca="false">IF(ISERROR(VLOOKUP(K95,#REF!,5,0)),"",(VLOOKUP(K95,#REF!,5,0)))</f>
        <v/>
      </c>
      <c r="O95" s="40" t="str">
        <f aca="false">IF(ISERROR(VLOOKUP(K95,#REF!,6,0)),"",(VLOOKUP(K95,#REF!,6,0)))</f>
        <v/>
      </c>
      <c r="P95" s="35"/>
    </row>
    <row r="96" customFormat="false" ht="36.75" hidden="false" customHeight="true" outlineLevel="0" collapsed="false">
      <c r="A96" s="25" t="n">
        <v>8</v>
      </c>
      <c r="B96" s="26" t="s">
        <v>171</v>
      </c>
      <c r="C96" s="27" t="str">
        <f aca="false">IF(ISERROR(VLOOKUP(B96,#REF!,2,0)),"",(VLOOKUP(B96,#REF!,2,0)))</f>
        <v/>
      </c>
      <c r="D96" s="28" t="str">
        <f aca="false">IF(ISERROR(VLOOKUP(B96,#REF!,4,0)),"",(VLOOKUP(B96,#REF!,4,0)))</f>
        <v/>
      </c>
      <c r="E96" s="29" t="str">
        <f aca="false">IF(ISERROR(VLOOKUP(B96,#REF!,5,0)),"",(VLOOKUP(B96,#REF!,5,0)))</f>
        <v/>
      </c>
      <c r="F96" s="29" t="str">
        <f aca="false">IF(ISERROR(VLOOKUP(B96,#REF!,6,0)),"",(VLOOKUP(B96,#REF!,6,0)))</f>
        <v/>
      </c>
      <c r="G96" s="42"/>
      <c r="H96" s="5"/>
      <c r="J96" s="36" t="n">
        <v>21</v>
      </c>
      <c r="K96" s="37" t="s">
        <v>172</v>
      </c>
      <c r="L96" s="38" t="str">
        <f aca="false">IF(ISERROR(VLOOKUP(K96,#REF!,2,0)),"",(VLOOKUP(K96,#REF!,2,0)))</f>
        <v/>
      </c>
      <c r="M96" s="39" t="str">
        <f aca="false">IF(ISERROR(VLOOKUP(K96,#REF!,4,0)),"",(VLOOKUP(K96,#REF!,4,0)))</f>
        <v/>
      </c>
      <c r="N96" s="40" t="str">
        <f aca="false">IF(ISERROR(VLOOKUP(K96,#REF!,5,0)),"",(VLOOKUP(K96,#REF!,5,0)))</f>
        <v/>
      </c>
      <c r="O96" s="40" t="str">
        <f aca="false">IF(ISERROR(VLOOKUP(K96,#REF!,6,0)),"",(VLOOKUP(K96,#REF!,6,0)))</f>
        <v/>
      </c>
      <c r="P96" s="35"/>
    </row>
    <row r="97" customFormat="false" ht="36.75" hidden="false" customHeight="true" outlineLevel="0" collapsed="false">
      <c r="A97" s="25" t="n">
        <v>9</v>
      </c>
      <c r="B97" s="26" t="s">
        <v>173</v>
      </c>
      <c r="C97" s="27" t="str">
        <f aca="false">IF(ISERROR(VLOOKUP(B97,#REF!,2,0)),"",(VLOOKUP(B97,#REF!,2,0)))</f>
        <v/>
      </c>
      <c r="D97" s="28" t="str">
        <f aca="false">IF(ISERROR(VLOOKUP(B97,#REF!,4,0)),"",(VLOOKUP(B97,#REF!,4,0)))</f>
        <v/>
      </c>
      <c r="E97" s="29" t="str">
        <f aca="false">IF(ISERROR(VLOOKUP(B97,#REF!,5,0)),"",(VLOOKUP(B97,#REF!,5,0)))</f>
        <v/>
      </c>
      <c r="F97" s="29" t="str">
        <f aca="false">IF(ISERROR(VLOOKUP(B97,#REF!,6,0)),"",(VLOOKUP(B97,#REF!,6,0)))</f>
        <v/>
      </c>
      <c r="G97" s="42"/>
      <c r="H97" s="5"/>
      <c r="J97" s="36" t="n">
        <v>22</v>
      </c>
      <c r="K97" s="37" t="s">
        <v>174</v>
      </c>
      <c r="L97" s="38" t="str">
        <f aca="false">IF(ISERROR(VLOOKUP(K97,#REF!,2,0)),"",(VLOOKUP(K97,#REF!,2,0)))</f>
        <v/>
      </c>
      <c r="M97" s="39" t="str">
        <f aca="false">IF(ISERROR(VLOOKUP(K97,#REF!,4,0)),"",(VLOOKUP(K97,#REF!,4,0)))</f>
        <v/>
      </c>
      <c r="N97" s="40" t="str">
        <f aca="false">IF(ISERROR(VLOOKUP(K97,#REF!,5,0)),"",(VLOOKUP(K97,#REF!,5,0)))</f>
        <v/>
      </c>
      <c r="O97" s="40" t="str">
        <f aca="false">IF(ISERROR(VLOOKUP(K97,#REF!,6,0)),"",(VLOOKUP(K97,#REF!,6,0)))</f>
        <v/>
      </c>
      <c r="P97" s="35"/>
    </row>
    <row r="98" customFormat="false" ht="36.75" hidden="false" customHeight="true" outlineLevel="0" collapsed="false">
      <c r="A98" s="25" t="n">
        <v>10</v>
      </c>
      <c r="B98" s="26" t="s">
        <v>175</v>
      </c>
      <c r="C98" s="27" t="str">
        <f aca="false">IF(ISERROR(VLOOKUP(B98,#REF!,2,0)),"",(VLOOKUP(B98,#REF!,2,0)))</f>
        <v/>
      </c>
      <c r="D98" s="28" t="str">
        <f aca="false">IF(ISERROR(VLOOKUP(B98,#REF!,4,0)),"",(VLOOKUP(B98,#REF!,4,0)))</f>
        <v/>
      </c>
      <c r="E98" s="29" t="str">
        <f aca="false">IF(ISERROR(VLOOKUP(B98,#REF!,5,0)),"",(VLOOKUP(B98,#REF!,5,0)))</f>
        <v/>
      </c>
      <c r="F98" s="29" t="str">
        <f aca="false">IF(ISERROR(VLOOKUP(B98,#REF!,6,0)),"",(VLOOKUP(B98,#REF!,6,0)))</f>
        <v/>
      </c>
      <c r="G98" s="42"/>
      <c r="H98" s="5"/>
      <c r="J98" s="36" t="n">
        <v>23</v>
      </c>
      <c r="K98" s="37" t="s">
        <v>176</v>
      </c>
      <c r="L98" s="38" t="str">
        <f aca="false">IF(ISERROR(VLOOKUP(K98,#REF!,2,0)),"",(VLOOKUP(K98,#REF!,2,0)))</f>
        <v/>
      </c>
      <c r="M98" s="39" t="str">
        <f aca="false">IF(ISERROR(VLOOKUP(K98,#REF!,4,0)),"",(VLOOKUP(K98,#REF!,4,0)))</f>
        <v/>
      </c>
      <c r="N98" s="40" t="str">
        <f aca="false">IF(ISERROR(VLOOKUP(K98,#REF!,5,0)),"",(VLOOKUP(K98,#REF!,5,0)))</f>
        <v/>
      </c>
      <c r="O98" s="40" t="str">
        <f aca="false">IF(ISERROR(VLOOKUP(K98,#REF!,6,0)),"",(VLOOKUP(K98,#REF!,6,0)))</f>
        <v/>
      </c>
      <c r="P98" s="35"/>
    </row>
    <row r="99" customFormat="false" ht="36.75" hidden="false" customHeight="true" outlineLevel="0" collapsed="false">
      <c r="A99" s="25" t="n">
        <v>11</v>
      </c>
      <c r="B99" s="26" t="s">
        <v>177</v>
      </c>
      <c r="C99" s="27" t="str">
        <f aca="false">IF(ISERROR(VLOOKUP(B99,#REF!,2,0)),"",(VLOOKUP(B99,#REF!,2,0)))</f>
        <v/>
      </c>
      <c r="D99" s="28" t="str">
        <f aca="false">IF(ISERROR(VLOOKUP(B99,#REF!,4,0)),"",(VLOOKUP(B99,#REF!,4,0)))</f>
        <v/>
      </c>
      <c r="E99" s="29" t="str">
        <f aca="false">IF(ISERROR(VLOOKUP(B99,#REF!,5,0)),"",(VLOOKUP(B99,#REF!,5,0)))</f>
        <v/>
      </c>
      <c r="F99" s="29" t="str">
        <f aca="false">IF(ISERROR(VLOOKUP(B99,#REF!,6,0)),"",(VLOOKUP(B99,#REF!,6,0)))</f>
        <v/>
      </c>
      <c r="G99" s="42"/>
      <c r="H99" s="5"/>
      <c r="J99" s="36" t="n">
        <v>24</v>
      </c>
      <c r="K99" s="37" t="s">
        <v>178</v>
      </c>
      <c r="L99" s="38" t="str">
        <f aca="false">IF(ISERROR(VLOOKUP(K99,#REF!,2,0)),"",(VLOOKUP(K99,#REF!,2,0)))</f>
        <v/>
      </c>
      <c r="M99" s="39" t="str">
        <f aca="false">IF(ISERROR(VLOOKUP(K99,#REF!,4,0)),"",(VLOOKUP(K99,#REF!,4,0)))</f>
        <v/>
      </c>
      <c r="N99" s="40" t="str">
        <f aca="false">IF(ISERROR(VLOOKUP(K99,#REF!,5,0)),"",(VLOOKUP(K99,#REF!,5,0)))</f>
        <v/>
      </c>
      <c r="O99" s="40" t="str">
        <f aca="false">IF(ISERROR(VLOOKUP(K99,#REF!,6,0)),"",(VLOOKUP(K99,#REF!,6,0)))</f>
        <v/>
      </c>
      <c r="P99" s="35"/>
    </row>
    <row r="100" customFormat="false" ht="36.75" hidden="false" customHeight="true" outlineLevel="0" collapsed="false">
      <c r="A100" s="25" t="n">
        <v>12</v>
      </c>
      <c r="B100" s="26" t="s">
        <v>179</v>
      </c>
      <c r="C100" s="27" t="str">
        <f aca="false">IF(ISERROR(VLOOKUP(B100,#REF!,2,0)),"",(VLOOKUP(B100,#REF!,2,0)))</f>
        <v/>
      </c>
      <c r="D100" s="28" t="str">
        <f aca="false">IF(ISERROR(VLOOKUP(B100,#REF!,4,0)),"",(VLOOKUP(B100,#REF!,4,0)))</f>
        <v/>
      </c>
      <c r="E100" s="29" t="str">
        <f aca="false">IF(ISERROR(VLOOKUP(B100,#REF!,5,0)),"",(VLOOKUP(B100,#REF!,5,0)))</f>
        <v/>
      </c>
      <c r="F100" s="29" t="str">
        <f aca="false">IF(ISERROR(VLOOKUP(B100,#REF!,6,0)),"",(VLOOKUP(B100,#REF!,6,0)))</f>
        <v/>
      </c>
      <c r="G100" s="42"/>
      <c r="H100" s="5"/>
      <c r="J100" s="36" t="n">
        <v>25</v>
      </c>
      <c r="K100" s="37" t="s">
        <v>180</v>
      </c>
      <c r="L100" s="38" t="str">
        <f aca="false">IF(ISERROR(VLOOKUP(K100,#REF!,2,0)),"",(VLOOKUP(K100,#REF!,2,0)))</f>
        <v/>
      </c>
      <c r="M100" s="39" t="str">
        <f aca="false">IF(ISERROR(VLOOKUP(K100,#REF!,4,0)),"",(VLOOKUP(K100,#REF!,4,0)))</f>
        <v/>
      </c>
      <c r="N100" s="40" t="str">
        <f aca="false">IF(ISERROR(VLOOKUP(K100,#REF!,5,0)),"",(VLOOKUP(K100,#REF!,5,0)))</f>
        <v/>
      </c>
      <c r="O100" s="40" t="str">
        <f aca="false">IF(ISERROR(VLOOKUP(K100,#REF!,6,0)),"",(VLOOKUP(K100,#REF!,6,0)))</f>
        <v/>
      </c>
      <c r="P100" s="35"/>
    </row>
    <row r="101" customFormat="false" ht="36.75" hidden="false" customHeight="true" outlineLevel="0" collapsed="false">
      <c r="A101" s="6" t="s">
        <v>28</v>
      </c>
      <c r="B101" s="6"/>
      <c r="C101" s="6"/>
      <c r="D101" s="6"/>
      <c r="E101" s="6"/>
      <c r="F101" s="6"/>
      <c r="G101" s="6"/>
      <c r="H101" s="5"/>
      <c r="J101" s="36" t="n">
        <v>26</v>
      </c>
      <c r="K101" s="37" t="s">
        <v>181</v>
      </c>
      <c r="L101" s="38" t="str">
        <f aca="false">IF(ISERROR(VLOOKUP(K101,#REF!,2,0)),"",(VLOOKUP(K101,#REF!,2,0)))</f>
        <v/>
      </c>
      <c r="M101" s="39" t="str">
        <f aca="false">IF(ISERROR(VLOOKUP(K101,#REF!,4,0)),"",(VLOOKUP(K101,#REF!,4,0)))</f>
        <v/>
      </c>
      <c r="N101" s="40" t="str">
        <f aca="false">IF(ISERROR(VLOOKUP(K101,#REF!,5,0)),"",(VLOOKUP(K101,#REF!,5,0)))</f>
        <v/>
      </c>
      <c r="O101" s="40" t="str">
        <f aca="false">IF(ISERROR(VLOOKUP(K101,#REF!,6,0)),"",(VLOOKUP(K101,#REF!,6,0)))</f>
        <v/>
      </c>
      <c r="P101" s="35"/>
    </row>
    <row r="102" customFormat="false" ht="36.75" hidden="false" customHeight="true" outlineLevel="0" collapsed="false">
      <c r="A102" s="8" t="s">
        <v>5</v>
      </c>
      <c r="B102" s="8" t="s">
        <v>6</v>
      </c>
      <c r="C102" s="8" t="s">
        <v>7</v>
      </c>
      <c r="D102" s="9" t="s">
        <v>8</v>
      </c>
      <c r="E102" s="10" t="s">
        <v>9</v>
      </c>
      <c r="F102" s="10" t="s">
        <v>10</v>
      </c>
      <c r="G102" s="41" t="s">
        <v>11</v>
      </c>
      <c r="H102" s="5"/>
      <c r="J102" s="36" t="n">
        <v>27</v>
      </c>
      <c r="K102" s="37" t="s">
        <v>182</v>
      </c>
      <c r="L102" s="38" t="str">
        <f aca="false">IF(ISERROR(VLOOKUP(K102,#REF!,2,0)),"",(VLOOKUP(K102,#REF!,2,0)))</f>
        <v/>
      </c>
      <c r="M102" s="39" t="str">
        <f aca="false">IF(ISERROR(VLOOKUP(K102,#REF!,4,0)),"",(VLOOKUP(K102,#REF!,4,0)))</f>
        <v/>
      </c>
      <c r="N102" s="40" t="str">
        <f aca="false">IF(ISERROR(VLOOKUP(K102,#REF!,5,0)),"",(VLOOKUP(K102,#REF!,5,0)))</f>
        <v/>
      </c>
      <c r="O102" s="40" t="str">
        <f aca="false">IF(ISERROR(VLOOKUP(K102,#REF!,6,0)),"",(VLOOKUP(K102,#REF!,6,0)))</f>
        <v/>
      </c>
      <c r="P102" s="35"/>
    </row>
    <row r="103" customFormat="false" ht="36.75" hidden="false" customHeight="true" outlineLevel="0" collapsed="false">
      <c r="A103" s="25" t="n">
        <v>1</v>
      </c>
      <c r="B103" s="26" t="s">
        <v>183</v>
      </c>
      <c r="C103" s="27" t="str">
        <f aca="false">IF(ISERROR(VLOOKUP(B103,#REF!,2,0)),"",(VLOOKUP(B103,#REF!,2,0)))</f>
        <v/>
      </c>
      <c r="D103" s="28" t="str">
        <f aca="false">IF(ISERROR(VLOOKUP(B103,#REF!,4,0)),"",(VLOOKUP(B103,#REF!,4,0)))</f>
        <v/>
      </c>
      <c r="E103" s="29" t="str">
        <f aca="false">IF(ISERROR(VLOOKUP(B103,#REF!,5,0)),"",(VLOOKUP(B103,#REF!,5,0)))</f>
        <v/>
      </c>
      <c r="F103" s="29" t="str">
        <f aca="false">IF(ISERROR(VLOOKUP(B103,#REF!,6,0)),"",(VLOOKUP(B103,#REF!,6,0)))</f>
        <v/>
      </c>
      <c r="G103" s="42"/>
      <c r="H103" s="5"/>
      <c r="J103" s="36" t="n">
        <v>28</v>
      </c>
      <c r="K103" s="37" t="s">
        <v>184</v>
      </c>
      <c r="L103" s="38" t="str">
        <f aca="false">IF(ISERROR(VLOOKUP(K103,#REF!,2,0)),"",(VLOOKUP(K103,#REF!,2,0)))</f>
        <v/>
      </c>
      <c r="M103" s="39" t="str">
        <f aca="false">IF(ISERROR(VLOOKUP(K103,#REF!,4,0)),"",(VLOOKUP(K103,#REF!,4,0)))</f>
        <v/>
      </c>
      <c r="N103" s="40" t="str">
        <f aca="false">IF(ISERROR(VLOOKUP(K103,#REF!,5,0)),"",(VLOOKUP(K103,#REF!,5,0)))</f>
        <v/>
      </c>
      <c r="O103" s="40" t="str">
        <f aca="false">IF(ISERROR(VLOOKUP(K103,#REF!,6,0)),"",(VLOOKUP(K103,#REF!,6,0)))</f>
        <v/>
      </c>
      <c r="P103" s="35"/>
    </row>
    <row r="104" customFormat="false" ht="36.75" hidden="false" customHeight="true" outlineLevel="0" collapsed="false">
      <c r="A104" s="25" t="n">
        <v>2</v>
      </c>
      <c r="B104" s="26" t="s">
        <v>185</v>
      </c>
      <c r="C104" s="27" t="str">
        <f aca="false">IF(ISERROR(VLOOKUP(B104,#REF!,2,0)),"",(VLOOKUP(B104,#REF!,2,0)))</f>
        <v/>
      </c>
      <c r="D104" s="28" t="str">
        <f aca="false">IF(ISERROR(VLOOKUP(B104,#REF!,4,0)),"",(VLOOKUP(B104,#REF!,4,0)))</f>
        <v/>
      </c>
      <c r="E104" s="29" t="str">
        <f aca="false">IF(ISERROR(VLOOKUP(B104,#REF!,5,0)),"",(VLOOKUP(B104,#REF!,5,0)))</f>
        <v/>
      </c>
      <c r="F104" s="29" t="str">
        <f aca="false">IF(ISERROR(VLOOKUP(B104,#REF!,6,0)),"",(VLOOKUP(B104,#REF!,6,0)))</f>
        <v/>
      </c>
      <c r="G104" s="42"/>
      <c r="H104" s="5"/>
      <c r="J104" s="36" t="n">
        <v>29</v>
      </c>
      <c r="K104" s="37" t="s">
        <v>186</v>
      </c>
      <c r="L104" s="38" t="str">
        <f aca="false">IF(ISERROR(VLOOKUP(K104,#REF!,2,0)),"",(VLOOKUP(K104,#REF!,2,0)))</f>
        <v/>
      </c>
      <c r="M104" s="39" t="str">
        <f aca="false">IF(ISERROR(VLOOKUP(K104,#REF!,4,0)),"",(VLOOKUP(K104,#REF!,4,0)))</f>
        <v/>
      </c>
      <c r="N104" s="40" t="str">
        <f aca="false">IF(ISERROR(VLOOKUP(K104,#REF!,5,0)),"",(VLOOKUP(K104,#REF!,5,0)))</f>
        <v/>
      </c>
      <c r="O104" s="40" t="str">
        <f aca="false">IF(ISERROR(VLOOKUP(K104,#REF!,6,0)),"",(VLOOKUP(K104,#REF!,6,0)))</f>
        <v/>
      </c>
      <c r="P104" s="35"/>
    </row>
    <row r="105" customFormat="false" ht="36.75" hidden="false" customHeight="true" outlineLevel="0" collapsed="false">
      <c r="A105" s="25" t="n">
        <v>3</v>
      </c>
      <c r="B105" s="26" t="s">
        <v>187</v>
      </c>
      <c r="C105" s="27" t="str">
        <f aca="false">IF(ISERROR(VLOOKUP(B105,#REF!,2,0)),"",(VLOOKUP(B105,#REF!,2,0)))</f>
        <v/>
      </c>
      <c r="D105" s="28" t="str">
        <f aca="false">IF(ISERROR(VLOOKUP(B105,#REF!,4,0)),"",(VLOOKUP(B105,#REF!,4,0)))</f>
        <v/>
      </c>
      <c r="E105" s="29" t="str">
        <f aca="false">IF(ISERROR(VLOOKUP(B105,#REF!,5,0)),"",(VLOOKUP(B105,#REF!,5,0)))</f>
        <v/>
      </c>
      <c r="F105" s="29" t="str">
        <f aca="false">IF(ISERROR(VLOOKUP(B105,#REF!,6,0)),"",(VLOOKUP(B105,#REF!,6,0)))</f>
        <v/>
      </c>
      <c r="G105" s="42"/>
      <c r="H105" s="5"/>
      <c r="J105" s="36" t="n">
        <v>30</v>
      </c>
      <c r="K105" s="37" t="s">
        <v>188</v>
      </c>
      <c r="L105" s="38" t="str">
        <f aca="false">IF(ISERROR(VLOOKUP(K105,#REF!,2,0)),"",(VLOOKUP(K105,#REF!,2,0)))</f>
        <v/>
      </c>
      <c r="M105" s="39" t="str">
        <f aca="false">IF(ISERROR(VLOOKUP(K105,#REF!,4,0)),"",(VLOOKUP(K105,#REF!,4,0)))</f>
        <v/>
      </c>
      <c r="N105" s="40" t="str">
        <f aca="false">IF(ISERROR(VLOOKUP(K105,#REF!,5,0)),"",(VLOOKUP(K105,#REF!,5,0)))</f>
        <v/>
      </c>
      <c r="O105" s="40" t="str">
        <f aca="false">IF(ISERROR(VLOOKUP(K105,#REF!,6,0)),"",(VLOOKUP(K105,#REF!,6,0)))</f>
        <v/>
      </c>
      <c r="P105" s="35"/>
    </row>
    <row r="106" customFormat="false" ht="36.75" hidden="false" customHeight="true" outlineLevel="0" collapsed="false">
      <c r="A106" s="25" t="n">
        <v>4</v>
      </c>
      <c r="B106" s="26" t="s">
        <v>189</v>
      </c>
      <c r="C106" s="27" t="str">
        <f aca="false">IF(ISERROR(VLOOKUP(B106,#REF!,2,0)),"",(VLOOKUP(B106,#REF!,2,0)))</f>
        <v/>
      </c>
      <c r="D106" s="28" t="str">
        <f aca="false">IF(ISERROR(VLOOKUP(B106,#REF!,4,0)),"",(VLOOKUP(B106,#REF!,4,0)))</f>
        <v/>
      </c>
      <c r="E106" s="29" t="str">
        <f aca="false">IF(ISERROR(VLOOKUP(B106,#REF!,5,0)),"",(VLOOKUP(B106,#REF!,5,0)))</f>
        <v/>
      </c>
      <c r="F106" s="29" t="str">
        <f aca="false">IF(ISERROR(VLOOKUP(B106,#REF!,6,0)),"",(VLOOKUP(B106,#REF!,6,0)))</f>
        <v/>
      </c>
      <c r="G106" s="42"/>
      <c r="H106" s="5"/>
      <c r="J106" s="36" t="n">
        <v>31</v>
      </c>
      <c r="K106" s="37" t="s">
        <v>190</v>
      </c>
      <c r="L106" s="38" t="str">
        <f aca="false">IF(ISERROR(VLOOKUP(K106,#REF!,2,0)),"",(VLOOKUP(K106,#REF!,2,0)))</f>
        <v/>
      </c>
      <c r="M106" s="39" t="str">
        <f aca="false">IF(ISERROR(VLOOKUP(K106,#REF!,4,0)),"",(VLOOKUP(K106,#REF!,4,0)))</f>
        <v/>
      </c>
      <c r="N106" s="40" t="str">
        <f aca="false">IF(ISERROR(VLOOKUP(K106,#REF!,5,0)),"",(VLOOKUP(K106,#REF!,5,0)))</f>
        <v/>
      </c>
      <c r="O106" s="40" t="str">
        <f aca="false">IF(ISERROR(VLOOKUP(K106,#REF!,6,0)),"",(VLOOKUP(K106,#REF!,6,0)))</f>
        <v/>
      </c>
      <c r="P106" s="35"/>
    </row>
    <row r="107" customFormat="false" ht="36.75" hidden="false" customHeight="true" outlineLevel="0" collapsed="false">
      <c r="A107" s="25" t="n">
        <v>5</v>
      </c>
      <c r="B107" s="26" t="s">
        <v>191</v>
      </c>
      <c r="C107" s="27" t="str">
        <f aca="false">IF(ISERROR(VLOOKUP(B107,#REF!,2,0)),"",(VLOOKUP(B107,#REF!,2,0)))</f>
        <v/>
      </c>
      <c r="D107" s="28" t="str">
        <f aca="false">IF(ISERROR(VLOOKUP(B107,#REF!,4,0)),"",(VLOOKUP(B107,#REF!,4,0)))</f>
        <v/>
      </c>
      <c r="E107" s="29" t="str">
        <f aca="false">IF(ISERROR(VLOOKUP(B107,#REF!,5,0)),"",(VLOOKUP(B107,#REF!,5,0)))</f>
        <v/>
      </c>
      <c r="F107" s="29" t="str">
        <f aca="false">IF(ISERROR(VLOOKUP(B107,#REF!,6,0)),"",(VLOOKUP(B107,#REF!,6,0)))</f>
        <v/>
      </c>
      <c r="G107" s="42"/>
      <c r="H107" s="5"/>
      <c r="J107" s="36" t="n">
        <v>32</v>
      </c>
      <c r="K107" s="37" t="s">
        <v>192</v>
      </c>
      <c r="L107" s="38" t="str">
        <f aca="false">IF(ISERROR(VLOOKUP(K107,#REF!,2,0)),"",(VLOOKUP(K107,#REF!,2,0)))</f>
        <v/>
      </c>
      <c r="M107" s="39" t="str">
        <f aca="false">IF(ISERROR(VLOOKUP(K107,#REF!,4,0)),"",(VLOOKUP(K107,#REF!,4,0)))</f>
        <v/>
      </c>
      <c r="N107" s="40" t="str">
        <f aca="false">IF(ISERROR(VLOOKUP(K107,#REF!,5,0)),"",(VLOOKUP(K107,#REF!,5,0)))</f>
        <v/>
      </c>
      <c r="O107" s="40" t="str">
        <f aca="false">IF(ISERROR(VLOOKUP(K107,#REF!,6,0)),"",(VLOOKUP(K107,#REF!,6,0)))</f>
        <v/>
      </c>
      <c r="P107" s="35"/>
    </row>
    <row r="108" customFormat="false" ht="36.75" hidden="false" customHeight="true" outlineLevel="0" collapsed="false">
      <c r="A108" s="25" t="n">
        <v>6</v>
      </c>
      <c r="B108" s="26" t="s">
        <v>193</v>
      </c>
      <c r="C108" s="27" t="str">
        <f aca="false">IF(ISERROR(VLOOKUP(B108,#REF!,2,0)),"",(VLOOKUP(B108,#REF!,2,0)))</f>
        <v/>
      </c>
      <c r="D108" s="28" t="str">
        <f aca="false">IF(ISERROR(VLOOKUP(B108,#REF!,4,0)),"",(VLOOKUP(B108,#REF!,4,0)))</f>
        <v/>
      </c>
      <c r="E108" s="29" t="str">
        <f aca="false">IF(ISERROR(VLOOKUP(B108,#REF!,5,0)),"",(VLOOKUP(B108,#REF!,5,0)))</f>
        <v/>
      </c>
      <c r="F108" s="29" t="str">
        <f aca="false">IF(ISERROR(VLOOKUP(B108,#REF!,6,0)),"",(VLOOKUP(B108,#REF!,6,0)))</f>
        <v/>
      </c>
      <c r="G108" s="42"/>
      <c r="H108" s="5"/>
      <c r="J108" s="36" t="n">
        <v>33</v>
      </c>
      <c r="K108" s="37" t="s">
        <v>194</v>
      </c>
      <c r="L108" s="38" t="str">
        <f aca="false">IF(ISERROR(VLOOKUP(K108,#REF!,2,0)),"",(VLOOKUP(K108,#REF!,2,0)))</f>
        <v/>
      </c>
      <c r="M108" s="39" t="str">
        <f aca="false">IF(ISERROR(VLOOKUP(K108,#REF!,4,0)),"",(VLOOKUP(K108,#REF!,4,0)))</f>
        <v/>
      </c>
      <c r="N108" s="40" t="str">
        <f aca="false">IF(ISERROR(VLOOKUP(K108,#REF!,5,0)),"",(VLOOKUP(K108,#REF!,5,0)))</f>
        <v/>
      </c>
      <c r="O108" s="40" t="str">
        <f aca="false">IF(ISERROR(VLOOKUP(K108,#REF!,6,0)),"",(VLOOKUP(K108,#REF!,6,0)))</f>
        <v/>
      </c>
      <c r="P108" s="35"/>
    </row>
    <row r="109" customFormat="false" ht="36.75" hidden="false" customHeight="true" outlineLevel="0" collapsed="false">
      <c r="A109" s="25" t="n">
        <v>7</v>
      </c>
      <c r="B109" s="26" t="s">
        <v>195</v>
      </c>
      <c r="C109" s="27" t="str">
        <f aca="false">IF(ISERROR(VLOOKUP(B109,#REF!,2,0)),"",(VLOOKUP(B109,#REF!,2,0)))</f>
        <v/>
      </c>
      <c r="D109" s="28" t="str">
        <f aca="false">IF(ISERROR(VLOOKUP(B109,#REF!,4,0)),"",(VLOOKUP(B109,#REF!,4,0)))</f>
        <v/>
      </c>
      <c r="E109" s="29" t="str">
        <f aca="false">IF(ISERROR(VLOOKUP(B109,#REF!,5,0)),"",(VLOOKUP(B109,#REF!,5,0)))</f>
        <v/>
      </c>
      <c r="F109" s="29" t="str">
        <f aca="false">IF(ISERROR(VLOOKUP(B109,#REF!,6,0)),"",(VLOOKUP(B109,#REF!,6,0)))</f>
        <v/>
      </c>
      <c r="G109" s="42"/>
      <c r="H109" s="5"/>
      <c r="J109" s="36" t="n">
        <v>34</v>
      </c>
      <c r="K109" s="37" t="s">
        <v>196</v>
      </c>
      <c r="L109" s="38" t="str">
        <f aca="false">IF(ISERROR(VLOOKUP(K109,#REF!,2,0)),"",(VLOOKUP(K109,#REF!,2,0)))</f>
        <v/>
      </c>
      <c r="M109" s="39" t="str">
        <f aca="false">IF(ISERROR(VLOOKUP(K109,#REF!,4,0)),"",(VLOOKUP(K109,#REF!,4,0)))</f>
        <v/>
      </c>
      <c r="N109" s="40" t="str">
        <f aca="false">IF(ISERROR(VLOOKUP(K109,#REF!,5,0)),"",(VLOOKUP(K109,#REF!,5,0)))</f>
        <v/>
      </c>
      <c r="O109" s="40" t="str">
        <f aca="false">IF(ISERROR(VLOOKUP(K109,#REF!,6,0)),"",(VLOOKUP(K109,#REF!,6,0)))</f>
        <v/>
      </c>
      <c r="P109" s="35"/>
    </row>
    <row r="110" customFormat="false" ht="36.75" hidden="false" customHeight="true" outlineLevel="0" collapsed="false">
      <c r="A110" s="25" t="n">
        <v>8</v>
      </c>
      <c r="B110" s="26" t="s">
        <v>197</v>
      </c>
      <c r="C110" s="27" t="str">
        <f aca="false">IF(ISERROR(VLOOKUP(B110,#REF!,2,0)),"",(VLOOKUP(B110,#REF!,2,0)))</f>
        <v/>
      </c>
      <c r="D110" s="28" t="str">
        <f aca="false">IF(ISERROR(VLOOKUP(B110,#REF!,4,0)),"",(VLOOKUP(B110,#REF!,4,0)))</f>
        <v/>
      </c>
      <c r="E110" s="29" t="str">
        <f aca="false">IF(ISERROR(VLOOKUP(B110,#REF!,5,0)),"",(VLOOKUP(B110,#REF!,5,0)))</f>
        <v/>
      </c>
      <c r="F110" s="29" t="str">
        <f aca="false">IF(ISERROR(VLOOKUP(B110,#REF!,6,0)),"",(VLOOKUP(B110,#REF!,6,0)))</f>
        <v/>
      </c>
      <c r="G110" s="42"/>
      <c r="H110" s="5"/>
      <c r="J110" s="36" t="n">
        <v>35</v>
      </c>
      <c r="K110" s="37" t="s">
        <v>198</v>
      </c>
      <c r="L110" s="38" t="str">
        <f aca="false">IF(ISERROR(VLOOKUP(K110,#REF!,2,0)),"",(VLOOKUP(K110,#REF!,2,0)))</f>
        <v/>
      </c>
      <c r="M110" s="39" t="str">
        <f aca="false">IF(ISERROR(VLOOKUP(K110,#REF!,4,0)),"",(VLOOKUP(K110,#REF!,4,0)))</f>
        <v/>
      </c>
      <c r="N110" s="40" t="str">
        <f aca="false">IF(ISERROR(VLOOKUP(K110,#REF!,5,0)),"",(VLOOKUP(K110,#REF!,5,0)))</f>
        <v/>
      </c>
      <c r="O110" s="40" t="str">
        <f aca="false">IF(ISERROR(VLOOKUP(K110,#REF!,6,0)),"",(VLOOKUP(K110,#REF!,6,0)))</f>
        <v/>
      </c>
      <c r="P110" s="35"/>
    </row>
    <row r="111" customFormat="false" ht="36.75" hidden="false" customHeight="true" outlineLevel="0" collapsed="false">
      <c r="A111" s="25" t="n">
        <v>9</v>
      </c>
      <c r="B111" s="26" t="s">
        <v>199</v>
      </c>
      <c r="C111" s="27" t="str">
        <f aca="false">IF(ISERROR(VLOOKUP(B111,#REF!,2,0)),"",(VLOOKUP(B111,#REF!,2,0)))</f>
        <v/>
      </c>
      <c r="D111" s="28" t="str">
        <f aca="false">IF(ISERROR(VLOOKUP(B111,#REF!,4,0)),"",(VLOOKUP(B111,#REF!,4,0)))</f>
        <v/>
      </c>
      <c r="E111" s="29" t="str">
        <f aca="false">IF(ISERROR(VLOOKUP(B111,#REF!,5,0)),"",(VLOOKUP(B111,#REF!,5,0)))</f>
        <v/>
      </c>
      <c r="F111" s="29" t="str">
        <f aca="false">IF(ISERROR(VLOOKUP(B111,#REF!,6,0)),"",(VLOOKUP(B111,#REF!,6,0)))</f>
        <v/>
      </c>
      <c r="G111" s="42"/>
      <c r="H111" s="5"/>
      <c r="J111" s="36" t="n">
        <v>36</v>
      </c>
      <c r="K111" s="37" t="s">
        <v>200</v>
      </c>
      <c r="L111" s="38" t="str">
        <f aca="false">IF(ISERROR(VLOOKUP(K111,#REF!,2,0)),"",(VLOOKUP(K111,#REF!,2,0)))</f>
        <v/>
      </c>
      <c r="M111" s="39" t="str">
        <f aca="false">IF(ISERROR(VLOOKUP(K111,#REF!,4,0)),"",(VLOOKUP(K111,#REF!,4,0)))</f>
        <v/>
      </c>
      <c r="N111" s="40" t="str">
        <f aca="false">IF(ISERROR(VLOOKUP(K111,#REF!,5,0)),"",(VLOOKUP(K111,#REF!,5,0)))</f>
        <v/>
      </c>
      <c r="O111" s="40" t="str">
        <f aca="false">IF(ISERROR(VLOOKUP(K111,#REF!,6,0)),"",(VLOOKUP(K111,#REF!,6,0)))</f>
        <v/>
      </c>
      <c r="P111" s="35"/>
    </row>
    <row r="112" customFormat="false" ht="36.75" hidden="false" customHeight="true" outlineLevel="0" collapsed="false">
      <c r="A112" s="25" t="n">
        <v>10</v>
      </c>
      <c r="B112" s="26" t="s">
        <v>201</v>
      </c>
      <c r="C112" s="27" t="str">
        <f aca="false">IF(ISERROR(VLOOKUP(B112,#REF!,2,0)),"",(VLOOKUP(B112,#REF!,2,0)))</f>
        <v/>
      </c>
      <c r="D112" s="28" t="str">
        <f aca="false">IF(ISERROR(VLOOKUP(B112,#REF!,4,0)),"",(VLOOKUP(B112,#REF!,4,0)))</f>
        <v/>
      </c>
      <c r="E112" s="29" t="str">
        <f aca="false">IF(ISERROR(VLOOKUP(B112,#REF!,5,0)),"",(VLOOKUP(B112,#REF!,5,0)))</f>
        <v/>
      </c>
      <c r="F112" s="29" t="str">
        <f aca="false">IF(ISERROR(VLOOKUP(B112,#REF!,6,0)),"",(VLOOKUP(B112,#REF!,6,0)))</f>
        <v/>
      </c>
      <c r="G112" s="42"/>
      <c r="H112" s="5"/>
      <c r="J112" s="36" t="n">
        <v>37</v>
      </c>
      <c r="K112" s="37" t="s">
        <v>202</v>
      </c>
      <c r="L112" s="38" t="str">
        <f aca="false">IF(ISERROR(VLOOKUP(K112,#REF!,2,0)),"",(VLOOKUP(K112,#REF!,2,0)))</f>
        <v/>
      </c>
      <c r="M112" s="39" t="str">
        <f aca="false">IF(ISERROR(VLOOKUP(K112,#REF!,4,0)),"",(VLOOKUP(K112,#REF!,4,0)))</f>
        <v/>
      </c>
      <c r="N112" s="40" t="str">
        <f aca="false">IF(ISERROR(VLOOKUP(K112,#REF!,5,0)),"",(VLOOKUP(K112,#REF!,5,0)))</f>
        <v/>
      </c>
      <c r="O112" s="40" t="str">
        <f aca="false">IF(ISERROR(VLOOKUP(K112,#REF!,6,0)),"",(VLOOKUP(K112,#REF!,6,0)))</f>
        <v/>
      </c>
      <c r="P112" s="35"/>
    </row>
    <row r="113" customFormat="false" ht="36.75" hidden="false" customHeight="true" outlineLevel="0" collapsed="false">
      <c r="A113" s="25" t="n">
        <v>11</v>
      </c>
      <c r="B113" s="26" t="s">
        <v>203</v>
      </c>
      <c r="C113" s="27" t="str">
        <f aca="false">IF(ISERROR(VLOOKUP(B113,#REF!,2,0)),"",(VLOOKUP(B113,#REF!,2,0)))</f>
        <v/>
      </c>
      <c r="D113" s="28" t="str">
        <f aca="false">IF(ISERROR(VLOOKUP(B113,#REF!,4,0)),"",(VLOOKUP(B113,#REF!,4,0)))</f>
        <v/>
      </c>
      <c r="E113" s="29" t="str">
        <f aca="false">IF(ISERROR(VLOOKUP(B113,#REF!,5,0)),"",(VLOOKUP(B113,#REF!,5,0)))</f>
        <v/>
      </c>
      <c r="F113" s="29" t="str">
        <f aca="false">IF(ISERROR(VLOOKUP(B113,#REF!,6,0)),"",(VLOOKUP(B113,#REF!,6,0)))</f>
        <v/>
      </c>
      <c r="G113" s="42"/>
      <c r="H113" s="5"/>
      <c r="J113" s="36" t="n">
        <v>38</v>
      </c>
      <c r="K113" s="37" t="s">
        <v>204</v>
      </c>
      <c r="L113" s="38" t="str">
        <f aca="false">IF(ISERROR(VLOOKUP(K113,#REF!,2,0)),"",(VLOOKUP(K113,#REF!,2,0)))</f>
        <v/>
      </c>
      <c r="M113" s="39" t="str">
        <f aca="false">IF(ISERROR(VLOOKUP(K113,#REF!,4,0)),"",(VLOOKUP(K113,#REF!,4,0)))</f>
        <v/>
      </c>
      <c r="N113" s="40" t="str">
        <f aca="false">IF(ISERROR(VLOOKUP(K113,#REF!,5,0)),"",(VLOOKUP(K113,#REF!,5,0)))</f>
        <v/>
      </c>
      <c r="O113" s="40" t="str">
        <f aca="false">IF(ISERROR(VLOOKUP(K113,#REF!,6,0)),"",(VLOOKUP(K113,#REF!,6,0)))</f>
        <v/>
      </c>
      <c r="P113" s="35"/>
    </row>
    <row r="114" customFormat="false" ht="36.75" hidden="false" customHeight="true" outlineLevel="0" collapsed="false">
      <c r="A114" s="25" t="n">
        <v>12</v>
      </c>
      <c r="B114" s="26" t="s">
        <v>205</v>
      </c>
      <c r="C114" s="27" t="str">
        <f aca="false">IF(ISERROR(VLOOKUP(B114,#REF!,2,0)),"",(VLOOKUP(B114,#REF!,2,0)))</f>
        <v/>
      </c>
      <c r="D114" s="28" t="str">
        <f aca="false">IF(ISERROR(VLOOKUP(B114,#REF!,4,0)),"",(VLOOKUP(B114,#REF!,4,0)))</f>
        <v/>
      </c>
      <c r="E114" s="29" t="str">
        <f aca="false">IF(ISERROR(VLOOKUP(B114,#REF!,5,0)),"",(VLOOKUP(B114,#REF!,5,0)))</f>
        <v/>
      </c>
      <c r="F114" s="29" t="str">
        <f aca="false">IF(ISERROR(VLOOKUP(B114,#REF!,6,0)),"",(VLOOKUP(B114,#REF!,6,0)))</f>
        <v/>
      </c>
      <c r="G114" s="42"/>
      <c r="H114" s="5"/>
      <c r="J114" s="36" t="n">
        <v>39</v>
      </c>
      <c r="K114" s="37" t="s">
        <v>206</v>
      </c>
      <c r="L114" s="38" t="str">
        <f aca="false">IF(ISERROR(VLOOKUP(K114,#REF!,2,0)),"",(VLOOKUP(K114,#REF!,2,0)))</f>
        <v/>
      </c>
      <c r="M114" s="39" t="str">
        <f aca="false">IF(ISERROR(VLOOKUP(K114,#REF!,4,0)),"",(VLOOKUP(K114,#REF!,4,0)))</f>
        <v/>
      </c>
      <c r="N114" s="40" t="str">
        <f aca="false">IF(ISERROR(VLOOKUP(K114,#REF!,5,0)),"",(VLOOKUP(K114,#REF!,5,0)))</f>
        <v/>
      </c>
      <c r="O114" s="40" t="str">
        <f aca="false">IF(ISERROR(VLOOKUP(K114,#REF!,6,0)),"",(VLOOKUP(K114,#REF!,6,0)))</f>
        <v/>
      </c>
      <c r="P114" s="35"/>
    </row>
    <row r="115" customFormat="false" ht="36.75" hidden="false" customHeight="true" outlineLevel="0" collapsed="false">
      <c r="A115" s="6" t="s">
        <v>45</v>
      </c>
      <c r="B115" s="6"/>
      <c r="C115" s="6"/>
      <c r="D115" s="6"/>
      <c r="E115" s="6"/>
      <c r="F115" s="6"/>
      <c r="G115" s="6"/>
      <c r="H115" s="5"/>
      <c r="J115" s="36" t="n">
        <v>40</v>
      </c>
      <c r="K115" s="37" t="s">
        <v>207</v>
      </c>
      <c r="L115" s="38" t="str">
        <f aca="false">IF(ISERROR(VLOOKUP(K115,#REF!,2,0)),"",(VLOOKUP(K115,#REF!,2,0)))</f>
        <v/>
      </c>
      <c r="M115" s="39" t="str">
        <f aca="false">IF(ISERROR(VLOOKUP(K115,#REF!,4,0)),"",(VLOOKUP(K115,#REF!,4,0)))</f>
        <v/>
      </c>
      <c r="N115" s="40" t="str">
        <f aca="false">IF(ISERROR(VLOOKUP(K115,#REF!,5,0)),"",(VLOOKUP(K115,#REF!,5,0)))</f>
        <v/>
      </c>
      <c r="O115" s="40" t="str">
        <f aca="false">IF(ISERROR(VLOOKUP(K115,#REF!,6,0)),"",(VLOOKUP(K115,#REF!,6,0)))</f>
        <v/>
      </c>
      <c r="P115" s="35"/>
    </row>
    <row r="116" customFormat="false" ht="36.75" hidden="false" customHeight="true" outlineLevel="0" collapsed="false">
      <c r="A116" s="8" t="s">
        <v>5</v>
      </c>
      <c r="B116" s="8" t="s">
        <v>6</v>
      </c>
      <c r="C116" s="8" t="s">
        <v>7</v>
      </c>
      <c r="D116" s="9" t="s">
        <v>8</v>
      </c>
      <c r="E116" s="10" t="s">
        <v>9</v>
      </c>
      <c r="F116" s="10" t="s">
        <v>10</v>
      </c>
      <c r="G116" s="41" t="s">
        <v>11</v>
      </c>
      <c r="H116" s="5"/>
      <c r="J116" s="21" t="s">
        <v>208</v>
      </c>
      <c r="K116" s="21"/>
      <c r="L116" s="21"/>
      <c r="M116" s="21"/>
      <c r="N116" s="21"/>
      <c r="O116" s="21"/>
      <c r="P116" s="21"/>
    </row>
    <row r="117" customFormat="false" ht="36.75" hidden="false" customHeight="true" outlineLevel="0" collapsed="false">
      <c r="A117" s="25" t="n">
        <v>1</v>
      </c>
      <c r="B117" s="26" t="s">
        <v>209</v>
      </c>
      <c r="C117" s="27" t="str">
        <f aca="false">IF(ISERROR(VLOOKUP(B117,#REF!,2,0)),"",(VLOOKUP(B117,#REF!,2,0)))</f>
        <v/>
      </c>
      <c r="D117" s="28" t="str">
        <f aca="false">IF(ISERROR(VLOOKUP(B117,#REF!,4,0)),"",(VLOOKUP(B117,#REF!,4,0)))</f>
        <v/>
      </c>
      <c r="E117" s="29" t="str">
        <f aca="false">IF(ISERROR(VLOOKUP(B117,#REF!,5,0)),"",(VLOOKUP(B117,#REF!,5,0)))</f>
        <v/>
      </c>
      <c r="F117" s="29" t="str">
        <f aca="false">IF(ISERROR(VLOOKUP(B117,#REF!,6,0)),"",(VLOOKUP(B117,#REF!,6,0)))</f>
        <v/>
      </c>
      <c r="G117" s="42"/>
      <c r="H117" s="5"/>
      <c r="J117" s="7" t="s">
        <v>4</v>
      </c>
      <c r="K117" s="23"/>
      <c r="L117" s="7" t="s">
        <v>81</v>
      </c>
      <c r="M117" s="7" t="s">
        <v>82</v>
      </c>
      <c r="N117" s="7" t="s">
        <v>83</v>
      </c>
      <c r="O117" s="7" t="s">
        <v>84</v>
      </c>
      <c r="P117" s="7" t="s">
        <v>11</v>
      </c>
    </row>
    <row r="118" customFormat="false" ht="36.75" hidden="false" customHeight="true" outlineLevel="0" collapsed="false">
      <c r="A118" s="25" t="n">
        <v>2</v>
      </c>
      <c r="B118" s="26" t="s">
        <v>210</v>
      </c>
      <c r="C118" s="27" t="str">
        <f aca="false">IF(ISERROR(VLOOKUP(B118,#REF!,2,0)),"",(VLOOKUP(B118,#REF!,2,0)))</f>
        <v/>
      </c>
      <c r="D118" s="28" t="str">
        <f aca="false">IF(ISERROR(VLOOKUP(B118,#REF!,4,0)),"",(VLOOKUP(B118,#REF!,4,0)))</f>
        <v/>
      </c>
      <c r="E118" s="29" t="str">
        <f aca="false">IF(ISERROR(VLOOKUP(B118,#REF!,5,0)),"",(VLOOKUP(B118,#REF!,5,0)))</f>
        <v/>
      </c>
      <c r="F118" s="29" t="str">
        <f aca="false">IF(ISERROR(VLOOKUP(B118,#REF!,6,0)),"",(VLOOKUP(B118,#REF!,6,0)))</f>
        <v/>
      </c>
      <c r="G118" s="42"/>
      <c r="H118" s="5"/>
      <c r="J118" s="7"/>
      <c r="K118" s="23"/>
      <c r="L118" s="7"/>
      <c r="M118" s="7"/>
      <c r="N118" s="7"/>
      <c r="O118" s="7"/>
      <c r="P118" s="7"/>
    </row>
    <row r="119" customFormat="false" ht="36.75" hidden="false" customHeight="true" outlineLevel="0" collapsed="false">
      <c r="A119" s="25" t="n">
        <v>3</v>
      </c>
      <c r="B119" s="26" t="s">
        <v>211</v>
      </c>
      <c r="C119" s="27" t="str">
        <f aca="false">IF(ISERROR(VLOOKUP(B119,#REF!,2,0)),"",(VLOOKUP(B119,#REF!,2,0)))</f>
        <v/>
      </c>
      <c r="D119" s="28" t="str">
        <f aca="false">IF(ISERROR(VLOOKUP(B119,#REF!,4,0)),"",(VLOOKUP(B119,#REF!,4,0)))</f>
        <v/>
      </c>
      <c r="E119" s="29" t="str">
        <f aca="false">IF(ISERROR(VLOOKUP(B119,#REF!,5,0)),"",(VLOOKUP(B119,#REF!,5,0)))</f>
        <v/>
      </c>
      <c r="F119" s="29" t="str">
        <f aca="false">IF(ISERROR(VLOOKUP(B119,#REF!,6,0)),"",(VLOOKUP(B119,#REF!,6,0)))</f>
        <v/>
      </c>
      <c r="G119" s="42"/>
      <c r="H119" s="5"/>
      <c r="J119" s="11" t="n">
        <v>1</v>
      </c>
      <c r="K119" s="12" t="s">
        <v>212</v>
      </c>
      <c r="L119" s="32" t="str">
        <f aca="false">IF(ISERROR(VLOOKUP(K119,#REF!,2,0)),"",(VLOOKUP(K119,#REF!,2,0)))</f>
        <v/>
      </c>
      <c r="M119" s="33" t="str">
        <f aca="false">IF(ISERROR(VLOOKUP(K119,#REF!,4,0)),"",(VLOOKUP(K119,#REF!,4,0)))</f>
        <v/>
      </c>
      <c r="N119" s="34" t="str">
        <f aca="false">IF(ISERROR(VLOOKUP(K119,#REF!,5,0)),"",(VLOOKUP(K119,#REF!,5,0)))</f>
        <v/>
      </c>
      <c r="O119" s="34" t="str">
        <f aca="false">IF(ISERROR(VLOOKUP(K119,#REF!,6,0)),"",(VLOOKUP(K119,#REF!,6,0)))</f>
        <v/>
      </c>
      <c r="P119" s="35"/>
    </row>
    <row r="120" customFormat="false" ht="36.75" hidden="false" customHeight="true" outlineLevel="0" collapsed="false">
      <c r="A120" s="25" t="n">
        <v>4</v>
      </c>
      <c r="B120" s="26" t="s">
        <v>213</v>
      </c>
      <c r="C120" s="27" t="str">
        <f aca="false">IF(ISERROR(VLOOKUP(B120,#REF!,2,0)),"",(VLOOKUP(B120,#REF!,2,0)))</f>
        <v/>
      </c>
      <c r="D120" s="28" t="str">
        <f aca="false">IF(ISERROR(VLOOKUP(B120,#REF!,4,0)),"",(VLOOKUP(B120,#REF!,4,0)))</f>
        <v/>
      </c>
      <c r="E120" s="29" t="str">
        <f aca="false">IF(ISERROR(VLOOKUP(B120,#REF!,5,0)),"",(VLOOKUP(B120,#REF!,5,0)))</f>
        <v/>
      </c>
      <c r="F120" s="29" t="str">
        <f aca="false">IF(ISERROR(VLOOKUP(B120,#REF!,6,0)),"",(VLOOKUP(B120,#REF!,6,0)))</f>
        <v/>
      </c>
      <c r="G120" s="42"/>
      <c r="H120" s="5"/>
      <c r="J120" s="11" t="n">
        <v>2</v>
      </c>
      <c r="K120" s="12" t="s">
        <v>214</v>
      </c>
      <c r="L120" s="32" t="str">
        <f aca="false">IF(ISERROR(VLOOKUP(K120,#REF!,2,0)),"",(VLOOKUP(K120,#REF!,2,0)))</f>
        <v/>
      </c>
      <c r="M120" s="33" t="str">
        <f aca="false">IF(ISERROR(VLOOKUP(K120,#REF!,4,0)),"",(VLOOKUP(K120,#REF!,4,0)))</f>
        <v/>
      </c>
      <c r="N120" s="34" t="str">
        <f aca="false">IF(ISERROR(VLOOKUP(K120,#REF!,5,0)),"",(VLOOKUP(K120,#REF!,5,0)))</f>
        <v/>
      </c>
      <c r="O120" s="34" t="str">
        <f aca="false">IF(ISERROR(VLOOKUP(K120,#REF!,6,0)),"",(VLOOKUP(K120,#REF!,6,0)))</f>
        <v/>
      </c>
      <c r="P120" s="35"/>
    </row>
    <row r="121" customFormat="false" ht="36.75" hidden="false" customHeight="true" outlineLevel="0" collapsed="false">
      <c r="A121" s="25" t="n">
        <v>5</v>
      </c>
      <c r="B121" s="26" t="s">
        <v>215</v>
      </c>
      <c r="C121" s="27" t="str">
        <f aca="false">IF(ISERROR(VLOOKUP(B121,#REF!,2,0)),"",(VLOOKUP(B121,#REF!,2,0)))</f>
        <v/>
      </c>
      <c r="D121" s="28" t="str">
        <f aca="false">IF(ISERROR(VLOOKUP(B121,#REF!,4,0)),"",(VLOOKUP(B121,#REF!,4,0)))</f>
        <v/>
      </c>
      <c r="E121" s="29" t="str">
        <f aca="false">IF(ISERROR(VLOOKUP(B121,#REF!,5,0)),"",(VLOOKUP(B121,#REF!,5,0)))</f>
        <v/>
      </c>
      <c r="F121" s="29" t="str">
        <f aca="false">IF(ISERROR(VLOOKUP(B121,#REF!,6,0)),"",(VLOOKUP(B121,#REF!,6,0)))</f>
        <v/>
      </c>
      <c r="G121" s="42"/>
      <c r="H121" s="5"/>
      <c r="J121" s="11" t="n">
        <v>3</v>
      </c>
      <c r="K121" s="12" t="s">
        <v>216</v>
      </c>
      <c r="L121" s="32" t="str">
        <f aca="false">IF(ISERROR(VLOOKUP(K121,#REF!,2,0)),"",(VLOOKUP(K121,#REF!,2,0)))</f>
        <v/>
      </c>
      <c r="M121" s="33" t="str">
        <f aca="false">IF(ISERROR(VLOOKUP(K121,#REF!,4,0)),"",(VLOOKUP(K121,#REF!,4,0)))</f>
        <v/>
      </c>
      <c r="N121" s="34" t="str">
        <f aca="false">IF(ISERROR(VLOOKUP(K121,#REF!,5,0)),"",(VLOOKUP(K121,#REF!,5,0)))</f>
        <v/>
      </c>
      <c r="O121" s="34" t="str">
        <f aca="false">IF(ISERROR(VLOOKUP(K121,#REF!,6,0)),"",(VLOOKUP(K121,#REF!,6,0)))</f>
        <v/>
      </c>
      <c r="P121" s="35"/>
    </row>
    <row r="122" customFormat="false" ht="36.75" hidden="false" customHeight="true" outlineLevel="0" collapsed="false">
      <c r="A122" s="25" t="n">
        <v>6</v>
      </c>
      <c r="B122" s="26" t="s">
        <v>217</v>
      </c>
      <c r="C122" s="27" t="str">
        <f aca="false">IF(ISERROR(VLOOKUP(B122,#REF!,2,0)),"",(VLOOKUP(B122,#REF!,2,0)))</f>
        <v/>
      </c>
      <c r="D122" s="28" t="str">
        <f aca="false">IF(ISERROR(VLOOKUP(B122,#REF!,4,0)),"",(VLOOKUP(B122,#REF!,4,0)))</f>
        <v/>
      </c>
      <c r="E122" s="29" t="str">
        <f aca="false">IF(ISERROR(VLOOKUP(B122,#REF!,5,0)),"",(VLOOKUP(B122,#REF!,5,0)))</f>
        <v/>
      </c>
      <c r="F122" s="29" t="str">
        <f aca="false">IF(ISERROR(VLOOKUP(B122,#REF!,6,0)),"",(VLOOKUP(B122,#REF!,6,0)))</f>
        <v/>
      </c>
      <c r="G122" s="42"/>
      <c r="H122" s="5"/>
      <c r="J122" s="11" t="n">
        <v>4</v>
      </c>
      <c r="K122" s="12" t="s">
        <v>218</v>
      </c>
      <c r="L122" s="32" t="str">
        <f aca="false">IF(ISERROR(VLOOKUP(K122,#REF!,2,0)),"",(VLOOKUP(K122,#REF!,2,0)))</f>
        <v/>
      </c>
      <c r="M122" s="33" t="str">
        <f aca="false">IF(ISERROR(VLOOKUP(K122,#REF!,4,0)),"",(VLOOKUP(K122,#REF!,4,0)))</f>
        <v/>
      </c>
      <c r="N122" s="34" t="str">
        <f aca="false">IF(ISERROR(VLOOKUP(K122,#REF!,5,0)),"",(VLOOKUP(K122,#REF!,5,0)))</f>
        <v/>
      </c>
      <c r="O122" s="34" t="str">
        <f aca="false">IF(ISERROR(VLOOKUP(K122,#REF!,6,0)),"",(VLOOKUP(K122,#REF!,6,0)))</f>
        <v/>
      </c>
      <c r="P122" s="35"/>
    </row>
    <row r="123" customFormat="false" ht="36.75" hidden="false" customHeight="true" outlineLevel="0" collapsed="false">
      <c r="A123" s="25" t="n">
        <v>7</v>
      </c>
      <c r="B123" s="26" t="s">
        <v>219</v>
      </c>
      <c r="C123" s="27" t="str">
        <f aca="false">IF(ISERROR(VLOOKUP(B123,#REF!,2,0)),"",(VLOOKUP(B123,#REF!,2,0)))</f>
        <v/>
      </c>
      <c r="D123" s="28" t="str">
        <f aca="false">IF(ISERROR(VLOOKUP(B123,#REF!,4,0)),"",(VLOOKUP(B123,#REF!,4,0)))</f>
        <v/>
      </c>
      <c r="E123" s="29" t="str">
        <f aca="false">IF(ISERROR(VLOOKUP(B123,#REF!,5,0)),"",(VLOOKUP(B123,#REF!,5,0)))</f>
        <v/>
      </c>
      <c r="F123" s="29" t="str">
        <f aca="false">IF(ISERROR(VLOOKUP(B123,#REF!,6,0)),"",(VLOOKUP(B123,#REF!,6,0)))</f>
        <v/>
      </c>
      <c r="G123" s="42"/>
      <c r="H123" s="5"/>
      <c r="J123" s="11" t="n">
        <v>5</v>
      </c>
      <c r="K123" s="12" t="s">
        <v>220</v>
      </c>
      <c r="L123" s="32" t="str">
        <f aca="false">IF(ISERROR(VLOOKUP(K123,#REF!,2,0)),"",(VLOOKUP(K123,#REF!,2,0)))</f>
        <v/>
      </c>
      <c r="M123" s="33" t="str">
        <f aca="false">IF(ISERROR(VLOOKUP(K123,#REF!,4,0)),"",(VLOOKUP(K123,#REF!,4,0)))</f>
        <v/>
      </c>
      <c r="N123" s="34" t="str">
        <f aca="false">IF(ISERROR(VLOOKUP(K123,#REF!,5,0)),"",(VLOOKUP(K123,#REF!,5,0)))</f>
        <v/>
      </c>
      <c r="O123" s="34" t="str">
        <f aca="false">IF(ISERROR(VLOOKUP(K123,#REF!,6,0)),"",(VLOOKUP(K123,#REF!,6,0)))</f>
        <v/>
      </c>
      <c r="P123" s="35"/>
    </row>
    <row r="124" customFormat="false" ht="36.75" hidden="false" customHeight="true" outlineLevel="0" collapsed="false">
      <c r="A124" s="25" t="n">
        <v>8</v>
      </c>
      <c r="B124" s="26" t="s">
        <v>221</v>
      </c>
      <c r="C124" s="27" t="str">
        <f aca="false">IF(ISERROR(VLOOKUP(B124,#REF!,2,0)),"",(VLOOKUP(B124,#REF!,2,0)))</f>
        <v/>
      </c>
      <c r="D124" s="28" t="str">
        <f aca="false">IF(ISERROR(VLOOKUP(B124,#REF!,4,0)),"",(VLOOKUP(B124,#REF!,4,0)))</f>
        <v/>
      </c>
      <c r="E124" s="29" t="str">
        <f aca="false">IF(ISERROR(VLOOKUP(B124,#REF!,5,0)),"",(VLOOKUP(B124,#REF!,5,0)))</f>
        <v/>
      </c>
      <c r="F124" s="29" t="str">
        <f aca="false">IF(ISERROR(VLOOKUP(B124,#REF!,6,0)),"",(VLOOKUP(B124,#REF!,6,0)))</f>
        <v/>
      </c>
      <c r="G124" s="42"/>
      <c r="H124" s="5"/>
      <c r="J124" s="11" t="n">
        <v>6</v>
      </c>
      <c r="K124" s="12" t="s">
        <v>222</v>
      </c>
      <c r="L124" s="32" t="str">
        <f aca="false">IF(ISERROR(VLOOKUP(K124,#REF!,2,0)),"",(VLOOKUP(K124,#REF!,2,0)))</f>
        <v/>
      </c>
      <c r="M124" s="33" t="str">
        <f aca="false">IF(ISERROR(VLOOKUP(K124,#REF!,4,0)),"",(VLOOKUP(K124,#REF!,4,0)))</f>
        <v/>
      </c>
      <c r="N124" s="34" t="str">
        <f aca="false">IF(ISERROR(VLOOKUP(K124,#REF!,5,0)),"",(VLOOKUP(K124,#REF!,5,0)))</f>
        <v/>
      </c>
      <c r="O124" s="34" t="str">
        <f aca="false">IF(ISERROR(VLOOKUP(K124,#REF!,6,0)),"",(VLOOKUP(K124,#REF!,6,0)))</f>
        <v/>
      </c>
      <c r="P124" s="35"/>
    </row>
    <row r="125" customFormat="false" ht="36.75" hidden="false" customHeight="true" outlineLevel="0" collapsed="false">
      <c r="A125" s="25" t="n">
        <v>9</v>
      </c>
      <c r="B125" s="26" t="s">
        <v>223</v>
      </c>
      <c r="C125" s="27" t="str">
        <f aca="false">IF(ISERROR(VLOOKUP(B125,#REF!,2,0)),"",(VLOOKUP(B125,#REF!,2,0)))</f>
        <v/>
      </c>
      <c r="D125" s="28" t="str">
        <f aca="false">IF(ISERROR(VLOOKUP(B125,#REF!,4,0)),"",(VLOOKUP(B125,#REF!,4,0)))</f>
        <v/>
      </c>
      <c r="E125" s="29" t="str">
        <f aca="false">IF(ISERROR(VLOOKUP(B125,#REF!,5,0)),"",(VLOOKUP(B125,#REF!,5,0)))</f>
        <v/>
      </c>
      <c r="F125" s="29" t="str">
        <f aca="false">IF(ISERROR(VLOOKUP(B125,#REF!,6,0)),"",(VLOOKUP(B125,#REF!,6,0)))</f>
        <v/>
      </c>
      <c r="G125" s="42"/>
      <c r="H125" s="5"/>
      <c r="J125" s="11" t="n">
        <v>7</v>
      </c>
      <c r="K125" s="12" t="s">
        <v>224</v>
      </c>
      <c r="L125" s="32" t="str">
        <f aca="false">IF(ISERROR(VLOOKUP(K125,#REF!,2,0)),"",(VLOOKUP(K125,#REF!,2,0)))</f>
        <v/>
      </c>
      <c r="M125" s="33" t="str">
        <f aca="false">IF(ISERROR(VLOOKUP(K125,#REF!,4,0)),"",(VLOOKUP(K125,#REF!,4,0)))</f>
        <v/>
      </c>
      <c r="N125" s="34" t="str">
        <f aca="false">IF(ISERROR(VLOOKUP(K125,#REF!,5,0)),"",(VLOOKUP(K125,#REF!,5,0)))</f>
        <v/>
      </c>
      <c r="O125" s="34" t="str">
        <f aca="false">IF(ISERROR(VLOOKUP(K125,#REF!,6,0)),"",(VLOOKUP(K125,#REF!,6,0)))</f>
        <v/>
      </c>
      <c r="P125" s="35"/>
    </row>
    <row r="126" customFormat="false" ht="36.75" hidden="false" customHeight="true" outlineLevel="0" collapsed="false">
      <c r="A126" s="25" t="n">
        <v>10</v>
      </c>
      <c r="B126" s="26" t="s">
        <v>225</v>
      </c>
      <c r="C126" s="27" t="str">
        <f aca="false">IF(ISERROR(VLOOKUP(B126,#REF!,2,0)),"",(VLOOKUP(B126,#REF!,2,0)))</f>
        <v/>
      </c>
      <c r="D126" s="28" t="str">
        <f aca="false">IF(ISERROR(VLOOKUP(B126,#REF!,4,0)),"",(VLOOKUP(B126,#REF!,4,0)))</f>
        <v/>
      </c>
      <c r="E126" s="29" t="str">
        <f aca="false">IF(ISERROR(VLOOKUP(B126,#REF!,5,0)),"",(VLOOKUP(B126,#REF!,5,0)))</f>
        <v/>
      </c>
      <c r="F126" s="29" t="str">
        <f aca="false">IF(ISERROR(VLOOKUP(B126,#REF!,6,0)),"",(VLOOKUP(B126,#REF!,6,0)))</f>
        <v/>
      </c>
      <c r="G126" s="42"/>
      <c r="H126" s="5"/>
      <c r="J126" s="11" t="n">
        <v>8</v>
      </c>
      <c r="K126" s="12" t="s">
        <v>226</v>
      </c>
      <c r="L126" s="32" t="str">
        <f aca="false">IF(ISERROR(VLOOKUP(K126,#REF!,2,0)),"",(VLOOKUP(K126,#REF!,2,0)))</f>
        <v/>
      </c>
      <c r="M126" s="33" t="str">
        <f aca="false">IF(ISERROR(VLOOKUP(K126,#REF!,4,0)),"",(VLOOKUP(K126,#REF!,4,0)))</f>
        <v/>
      </c>
      <c r="N126" s="34" t="str">
        <f aca="false">IF(ISERROR(VLOOKUP(K126,#REF!,5,0)),"",(VLOOKUP(K126,#REF!,5,0)))</f>
        <v/>
      </c>
      <c r="O126" s="34" t="str">
        <f aca="false">IF(ISERROR(VLOOKUP(K126,#REF!,6,0)),"",(VLOOKUP(K126,#REF!,6,0)))</f>
        <v/>
      </c>
      <c r="P126" s="35"/>
    </row>
    <row r="127" customFormat="false" ht="36.75" hidden="false" customHeight="true" outlineLevel="0" collapsed="false">
      <c r="A127" s="25" t="n">
        <v>11</v>
      </c>
      <c r="B127" s="26" t="s">
        <v>227</v>
      </c>
      <c r="C127" s="27" t="str">
        <f aca="false">IF(ISERROR(VLOOKUP(B127,#REF!,2,0)),"",(VLOOKUP(B127,#REF!,2,0)))</f>
        <v/>
      </c>
      <c r="D127" s="28" t="str">
        <f aca="false">IF(ISERROR(VLOOKUP(B127,#REF!,4,0)),"",(VLOOKUP(B127,#REF!,4,0)))</f>
        <v/>
      </c>
      <c r="E127" s="29" t="str">
        <f aca="false">IF(ISERROR(VLOOKUP(B127,#REF!,5,0)),"",(VLOOKUP(B127,#REF!,5,0)))</f>
        <v/>
      </c>
      <c r="F127" s="29" t="str">
        <f aca="false">IF(ISERROR(VLOOKUP(B127,#REF!,6,0)),"",(VLOOKUP(B127,#REF!,6,0)))</f>
        <v/>
      </c>
      <c r="G127" s="42"/>
      <c r="H127" s="5"/>
      <c r="J127" s="11" t="n">
        <v>9</v>
      </c>
      <c r="K127" s="12" t="s">
        <v>228</v>
      </c>
      <c r="L127" s="32" t="str">
        <f aca="false">IF(ISERROR(VLOOKUP(K127,#REF!,2,0)),"",(VLOOKUP(K127,#REF!,2,0)))</f>
        <v/>
      </c>
      <c r="M127" s="33" t="str">
        <f aca="false">IF(ISERROR(VLOOKUP(K127,#REF!,4,0)),"",(VLOOKUP(K127,#REF!,4,0)))</f>
        <v/>
      </c>
      <c r="N127" s="34" t="str">
        <f aca="false">IF(ISERROR(VLOOKUP(K127,#REF!,5,0)),"",(VLOOKUP(K127,#REF!,5,0)))</f>
        <v/>
      </c>
      <c r="O127" s="34" t="str">
        <f aca="false">IF(ISERROR(VLOOKUP(K127,#REF!,6,0)),"",(VLOOKUP(K127,#REF!,6,0)))</f>
        <v/>
      </c>
      <c r="P127" s="35"/>
    </row>
    <row r="128" customFormat="false" ht="36.75" hidden="false" customHeight="true" outlineLevel="0" collapsed="false">
      <c r="A128" s="25" t="n">
        <v>12</v>
      </c>
      <c r="B128" s="26" t="s">
        <v>229</v>
      </c>
      <c r="C128" s="27" t="str">
        <f aca="false">IF(ISERROR(VLOOKUP(B128,#REF!,2,0)),"",(VLOOKUP(B128,#REF!,2,0)))</f>
        <v/>
      </c>
      <c r="D128" s="28" t="str">
        <f aca="false">IF(ISERROR(VLOOKUP(B128,#REF!,4,0)),"",(VLOOKUP(B128,#REF!,4,0)))</f>
        <v/>
      </c>
      <c r="E128" s="29" t="str">
        <f aca="false">IF(ISERROR(VLOOKUP(B128,#REF!,5,0)),"",(VLOOKUP(B128,#REF!,5,0)))</f>
        <v/>
      </c>
      <c r="F128" s="29" t="str">
        <f aca="false">IF(ISERROR(VLOOKUP(B128,#REF!,6,0)),"",(VLOOKUP(B128,#REF!,6,0)))</f>
        <v/>
      </c>
      <c r="G128" s="42"/>
      <c r="H128" s="5"/>
      <c r="J128" s="11" t="n">
        <v>10</v>
      </c>
      <c r="K128" s="12" t="s">
        <v>230</v>
      </c>
      <c r="L128" s="32" t="str">
        <f aca="false">IF(ISERROR(VLOOKUP(K128,#REF!,2,0)),"",(VLOOKUP(K128,#REF!,2,0)))</f>
        <v/>
      </c>
      <c r="M128" s="33" t="str">
        <f aca="false">IF(ISERROR(VLOOKUP(K128,#REF!,4,0)),"",(VLOOKUP(K128,#REF!,4,0)))</f>
        <v/>
      </c>
      <c r="N128" s="34" t="str">
        <f aca="false">IF(ISERROR(VLOOKUP(K128,#REF!,5,0)),"",(VLOOKUP(K128,#REF!,5,0)))</f>
        <v/>
      </c>
      <c r="O128" s="34" t="str">
        <f aca="false">IF(ISERROR(VLOOKUP(K128,#REF!,6,0)),"",(VLOOKUP(K128,#REF!,6,0)))</f>
        <v/>
      </c>
      <c r="P128" s="35"/>
    </row>
    <row r="129" customFormat="false" ht="36.75" hidden="false" customHeight="true" outlineLevel="0" collapsed="false">
      <c r="A129" s="6" t="s">
        <v>62</v>
      </c>
      <c r="B129" s="6"/>
      <c r="C129" s="6"/>
      <c r="D129" s="6"/>
      <c r="E129" s="6"/>
      <c r="F129" s="6"/>
      <c r="G129" s="6"/>
      <c r="H129" s="5"/>
      <c r="J129" s="11" t="n">
        <v>11</v>
      </c>
      <c r="K129" s="12" t="s">
        <v>231</v>
      </c>
      <c r="L129" s="32" t="str">
        <f aca="false">IF(ISERROR(VLOOKUP(K129,#REF!,2,0)),"",(VLOOKUP(K129,#REF!,2,0)))</f>
        <v/>
      </c>
      <c r="M129" s="33" t="str">
        <f aca="false">IF(ISERROR(VLOOKUP(K129,#REF!,4,0)),"",(VLOOKUP(K129,#REF!,4,0)))</f>
        <v/>
      </c>
      <c r="N129" s="34" t="str">
        <f aca="false">IF(ISERROR(VLOOKUP(K129,#REF!,5,0)),"",(VLOOKUP(K129,#REF!,5,0)))</f>
        <v/>
      </c>
      <c r="O129" s="34" t="str">
        <f aca="false">IF(ISERROR(VLOOKUP(K129,#REF!,6,0)),"",(VLOOKUP(K129,#REF!,6,0)))</f>
        <v/>
      </c>
      <c r="P129" s="35"/>
    </row>
    <row r="130" customFormat="false" ht="36.75" hidden="false" customHeight="true" outlineLevel="0" collapsed="false">
      <c r="A130" s="8" t="s">
        <v>5</v>
      </c>
      <c r="B130" s="8" t="s">
        <v>6</v>
      </c>
      <c r="C130" s="8" t="s">
        <v>7</v>
      </c>
      <c r="D130" s="9" t="s">
        <v>8</v>
      </c>
      <c r="E130" s="10" t="s">
        <v>9</v>
      </c>
      <c r="F130" s="10" t="s">
        <v>10</v>
      </c>
      <c r="G130" s="41" t="s">
        <v>11</v>
      </c>
      <c r="H130" s="5"/>
      <c r="J130" s="11" t="n">
        <v>12</v>
      </c>
      <c r="K130" s="12" t="s">
        <v>232</v>
      </c>
      <c r="L130" s="32" t="str">
        <f aca="false">IF(ISERROR(VLOOKUP(K130,#REF!,2,0)),"",(VLOOKUP(K130,#REF!,2,0)))</f>
        <v/>
      </c>
      <c r="M130" s="33" t="str">
        <f aca="false">IF(ISERROR(VLOOKUP(K130,#REF!,4,0)),"",(VLOOKUP(K130,#REF!,4,0)))</f>
        <v/>
      </c>
      <c r="N130" s="34" t="str">
        <f aca="false">IF(ISERROR(VLOOKUP(K130,#REF!,5,0)),"",(VLOOKUP(K130,#REF!,5,0)))</f>
        <v/>
      </c>
      <c r="O130" s="34" t="str">
        <f aca="false">IF(ISERROR(VLOOKUP(K130,#REF!,6,0)),"",(VLOOKUP(K130,#REF!,6,0)))</f>
        <v/>
      </c>
      <c r="P130" s="35"/>
    </row>
    <row r="131" customFormat="false" ht="36.75" hidden="false" customHeight="true" outlineLevel="0" collapsed="false">
      <c r="A131" s="25" t="n">
        <v>1</v>
      </c>
      <c r="B131" s="26" t="s">
        <v>233</v>
      </c>
      <c r="C131" s="27" t="str">
        <f aca="false">IF(ISERROR(VLOOKUP(B131,#REF!,2,0)),"",(VLOOKUP(B131,#REF!,2,0)))</f>
        <v/>
      </c>
      <c r="D131" s="28" t="str">
        <f aca="false">IF(ISERROR(VLOOKUP(B131,#REF!,4,0)),"",(VLOOKUP(B131,#REF!,4,0)))</f>
        <v/>
      </c>
      <c r="E131" s="29" t="str">
        <f aca="false">IF(ISERROR(VLOOKUP(B131,#REF!,5,0)),"",(VLOOKUP(B131,#REF!,5,0)))</f>
        <v/>
      </c>
      <c r="F131" s="29" t="str">
        <f aca="false">IF(ISERROR(VLOOKUP(B131,#REF!,6,0)),"",(VLOOKUP(B131,#REF!,6,0)))</f>
        <v/>
      </c>
      <c r="G131" s="42"/>
      <c r="H131" s="5"/>
      <c r="J131" s="11" t="n">
        <v>13</v>
      </c>
      <c r="K131" s="12" t="s">
        <v>234</v>
      </c>
      <c r="L131" s="32" t="str">
        <f aca="false">IF(ISERROR(VLOOKUP(K131,#REF!,2,0)),"",(VLOOKUP(K131,#REF!,2,0)))</f>
        <v/>
      </c>
      <c r="M131" s="33" t="str">
        <f aca="false">IF(ISERROR(VLOOKUP(K131,#REF!,4,0)),"",(VLOOKUP(K131,#REF!,4,0)))</f>
        <v/>
      </c>
      <c r="N131" s="34" t="str">
        <f aca="false">IF(ISERROR(VLOOKUP(K131,#REF!,5,0)),"",(VLOOKUP(K131,#REF!,5,0)))</f>
        <v/>
      </c>
      <c r="O131" s="34" t="str">
        <f aca="false">IF(ISERROR(VLOOKUP(K131,#REF!,6,0)),"",(VLOOKUP(K131,#REF!,6,0)))</f>
        <v/>
      </c>
      <c r="P131" s="35"/>
    </row>
    <row r="132" customFormat="false" ht="36.75" hidden="false" customHeight="true" outlineLevel="0" collapsed="false">
      <c r="A132" s="25" t="n">
        <v>2</v>
      </c>
      <c r="B132" s="26" t="s">
        <v>235</v>
      </c>
      <c r="C132" s="27" t="str">
        <f aca="false">IF(ISERROR(VLOOKUP(B132,#REF!,2,0)),"",(VLOOKUP(B132,#REF!,2,0)))</f>
        <v/>
      </c>
      <c r="D132" s="28" t="str">
        <f aca="false">IF(ISERROR(VLOOKUP(B132,#REF!,4,0)),"",(VLOOKUP(B132,#REF!,4,0)))</f>
        <v/>
      </c>
      <c r="E132" s="29" t="str">
        <f aca="false">IF(ISERROR(VLOOKUP(B132,#REF!,5,0)),"",(VLOOKUP(B132,#REF!,5,0)))</f>
        <v/>
      </c>
      <c r="F132" s="29" t="str">
        <f aca="false">IF(ISERROR(VLOOKUP(B132,#REF!,6,0)),"",(VLOOKUP(B132,#REF!,6,0)))</f>
        <v/>
      </c>
      <c r="G132" s="42"/>
      <c r="H132" s="5"/>
      <c r="J132" s="11" t="n">
        <v>14</v>
      </c>
      <c r="K132" s="12" t="s">
        <v>236</v>
      </c>
      <c r="L132" s="32" t="str">
        <f aca="false">IF(ISERROR(VLOOKUP(K132,#REF!,2,0)),"",(VLOOKUP(K132,#REF!,2,0)))</f>
        <v/>
      </c>
      <c r="M132" s="33" t="str">
        <f aca="false">IF(ISERROR(VLOOKUP(K132,#REF!,4,0)),"",(VLOOKUP(K132,#REF!,4,0)))</f>
        <v/>
      </c>
      <c r="N132" s="34" t="str">
        <f aca="false">IF(ISERROR(VLOOKUP(K132,#REF!,5,0)),"",(VLOOKUP(K132,#REF!,5,0)))</f>
        <v/>
      </c>
      <c r="O132" s="34" t="str">
        <f aca="false">IF(ISERROR(VLOOKUP(K132,#REF!,6,0)),"",(VLOOKUP(K132,#REF!,6,0)))</f>
        <v/>
      </c>
      <c r="P132" s="35"/>
    </row>
    <row r="133" customFormat="false" ht="36.75" hidden="false" customHeight="true" outlineLevel="0" collapsed="false">
      <c r="A133" s="25" t="n">
        <v>3</v>
      </c>
      <c r="B133" s="26" t="s">
        <v>237</v>
      </c>
      <c r="C133" s="27" t="str">
        <f aca="false">IF(ISERROR(VLOOKUP(B133,#REF!,2,0)),"",(VLOOKUP(B133,#REF!,2,0)))</f>
        <v/>
      </c>
      <c r="D133" s="28" t="str">
        <f aca="false">IF(ISERROR(VLOOKUP(B133,#REF!,4,0)),"",(VLOOKUP(B133,#REF!,4,0)))</f>
        <v/>
      </c>
      <c r="E133" s="29" t="str">
        <f aca="false">IF(ISERROR(VLOOKUP(B133,#REF!,5,0)),"",(VLOOKUP(B133,#REF!,5,0)))</f>
        <v/>
      </c>
      <c r="F133" s="29" t="str">
        <f aca="false">IF(ISERROR(VLOOKUP(B133,#REF!,6,0)),"",(VLOOKUP(B133,#REF!,6,0)))</f>
        <v/>
      </c>
      <c r="G133" s="42"/>
      <c r="H133" s="5"/>
      <c r="J133" s="11" t="n">
        <v>15</v>
      </c>
      <c r="K133" s="12" t="s">
        <v>238</v>
      </c>
      <c r="L133" s="32" t="str">
        <f aca="false">IF(ISERROR(VLOOKUP(K133,#REF!,2,0)),"",(VLOOKUP(K133,#REF!,2,0)))</f>
        <v/>
      </c>
      <c r="M133" s="33" t="str">
        <f aca="false">IF(ISERROR(VLOOKUP(K133,#REF!,4,0)),"",(VLOOKUP(K133,#REF!,4,0)))</f>
        <v/>
      </c>
      <c r="N133" s="34" t="str">
        <f aca="false">IF(ISERROR(VLOOKUP(K133,#REF!,5,0)),"",(VLOOKUP(K133,#REF!,5,0)))</f>
        <v/>
      </c>
      <c r="O133" s="34" t="str">
        <f aca="false">IF(ISERROR(VLOOKUP(K133,#REF!,6,0)),"",(VLOOKUP(K133,#REF!,6,0)))</f>
        <v/>
      </c>
      <c r="P133" s="35"/>
    </row>
    <row r="134" customFormat="false" ht="36.75" hidden="false" customHeight="true" outlineLevel="0" collapsed="false">
      <c r="A134" s="25" t="n">
        <v>4</v>
      </c>
      <c r="B134" s="26" t="s">
        <v>239</v>
      </c>
      <c r="C134" s="27" t="str">
        <f aca="false">IF(ISERROR(VLOOKUP(B134,#REF!,2,0)),"",(VLOOKUP(B134,#REF!,2,0)))</f>
        <v/>
      </c>
      <c r="D134" s="28" t="str">
        <f aca="false">IF(ISERROR(VLOOKUP(B134,#REF!,4,0)),"",(VLOOKUP(B134,#REF!,4,0)))</f>
        <v/>
      </c>
      <c r="E134" s="29" t="str">
        <f aca="false">IF(ISERROR(VLOOKUP(B134,#REF!,5,0)),"",(VLOOKUP(B134,#REF!,5,0)))</f>
        <v/>
      </c>
      <c r="F134" s="29" t="str">
        <f aca="false">IF(ISERROR(VLOOKUP(B134,#REF!,6,0)),"",(VLOOKUP(B134,#REF!,6,0)))</f>
        <v/>
      </c>
      <c r="G134" s="42"/>
      <c r="H134" s="5"/>
      <c r="J134" s="11" t="n">
        <v>16</v>
      </c>
      <c r="K134" s="12" t="s">
        <v>240</v>
      </c>
      <c r="L134" s="32" t="str">
        <f aca="false">IF(ISERROR(VLOOKUP(K134,#REF!,2,0)),"",(VLOOKUP(K134,#REF!,2,0)))</f>
        <v/>
      </c>
      <c r="M134" s="33" t="str">
        <f aca="false">IF(ISERROR(VLOOKUP(K134,#REF!,4,0)),"",(VLOOKUP(K134,#REF!,4,0)))</f>
        <v/>
      </c>
      <c r="N134" s="34" t="str">
        <f aca="false">IF(ISERROR(VLOOKUP(K134,#REF!,5,0)),"",(VLOOKUP(K134,#REF!,5,0)))</f>
        <v/>
      </c>
      <c r="O134" s="34" t="str">
        <f aca="false">IF(ISERROR(VLOOKUP(K134,#REF!,6,0)),"",(VLOOKUP(K134,#REF!,6,0)))</f>
        <v/>
      </c>
      <c r="P134" s="35"/>
    </row>
    <row r="135" customFormat="false" ht="36.75" hidden="false" customHeight="true" outlineLevel="0" collapsed="false">
      <c r="A135" s="25" t="n">
        <v>5</v>
      </c>
      <c r="B135" s="26" t="s">
        <v>241</v>
      </c>
      <c r="C135" s="27" t="str">
        <f aca="false">IF(ISERROR(VLOOKUP(B135,#REF!,2,0)),"",(VLOOKUP(B135,#REF!,2,0)))</f>
        <v/>
      </c>
      <c r="D135" s="28" t="str">
        <f aca="false">IF(ISERROR(VLOOKUP(B135,#REF!,4,0)),"",(VLOOKUP(B135,#REF!,4,0)))</f>
        <v/>
      </c>
      <c r="E135" s="29" t="str">
        <f aca="false">IF(ISERROR(VLOOKUP(B135,#REF!,5,0)),"",(VLOOKUP(B135,#REF!,5,0)))</f>
        <v/>
      </c>
      <c r="F135" s="29" t="str">
        <f aca="false">IF(ISERROR(VLOOKUP(B135,#REF!,6,0)),"",(VLOOKUP(B135,#REF!,6,0)))</f>
        <v/>
      </c>
      <c r="G135" s="42"/>
      <c r="H135" s="5"/>
      <c r="J135" s="11" t="n">
        <v>17</v>
      </c>
      <c r="K135" s="12" t="s">
        <v>242</v>
      </c>
      <c r="L135" s="32" t="str">
        <f aca="false">IF(ISERROR(VLOOKUP(K135,#REF!,2,0)),"",(VLOOKUP(K135,#REF!,2,0)))</f>
        <v/>
      </c>
      <c r="M135" s="33" t="str">
        <f aca="false">IF(ISERROR(VLOOKUP(K135,#REF!,4,0)),"",(VLOOKUP(K135,#REF!,4,0)))</f>
        <v/>
      </c>
      <c r="N135" s="34" t="str">
        <f aca="false">IF(ISERROR(VLOOKUP(K135,#REF!,5,0)),"",(VLOOKUP(K135,#REF!,5,0)))</f>
        <v/>
      </c>
      <c r="O135" s="34" t="str">
        <f aca="false">IF(ISERROR(VLOOKUP(K135,#REF!,6,0)),"",(VLOOKUP(K135,#REF!,6,0)))</f>
        <v/>
      </c>
      <c r="P135" s="35"/>
    </row>
    <row r="136" customFormat="false" ht="36.75" hidden="false" customHeight="true" outlineLevel="0" collapsed="false">
      <c r="A136" s="25" t="n">
        <v>6</v>
      </c>
      <c r="B136" s="26" t="s">
        <v>243</v>
      </c>
      <c r="C136" s="27" t="str">
        <f aca="false">IF(ISERROR(VLOOKUP(B136,#REF!,2,0)),"",(VLOOKUP(B136,#REF!,2,0)))</f>
        <v/>
      </c>
      <c r="D136" s="28" t="str">
        <f aca="false">IF(ISERROR(VLOOKUP(B136,#REF!,4,0)),"",(VLOOKUP(B136,#REF!,4,0)))</f>
        <v/>
      </c>
      <c r="E136" s="29" t="str">
        <f aca="false">IF(ISERROR(VLOOKUP(B136,#REF!,5,0)),"",(VLOOKUP(B136,#REF!,5,0)))</f>
        <v/>
      </c>
      <c r="F136" s="29" t="str">
        <f aca="false">IF(ISERROR(VLOOKUP(B136,#REF!,6,0)),"",(VLOOKUP(B136,#REF!,6,0)))</f>
        <v/>
      </c>
      <c r="G136" s="42"/>
      <c r="H136" s="5"/>
      <c r="J136" s="11" t="n">
        <v>18</v>
      </c>
      <c r="K136" s="12" t="s">
        <v>244</v>
      </c>
      <c r="L136" s="32" t="str">
        <f aca="false">IF(ISERROR(VLOOKUP(K136,#REF!,2,0)),"",(VLOOKUP(K136,#REF!,2,0)))</f>
        <v/>
      </c>
      <c r="M136" s="33" t="str">
        <f aca="false">IF(ISERROR(VLOOKUP(K136,#REF!,4,0)),"",(VLOOKUP(K136,#REF!,4,0)))</f>
        <v/>
      </c>
      <c r="N136" s="34" t="str">
        <f aca="false">IF(ISERROR(VLOOKUP(K136,#REF!,5,0)),"",(VLOOKUP(K136,#REF!,5,0)))</f>
        <v/>
      </c>
      <c r="O136" s="34" t="str">
        <f aca="false">IF(ISERROR(VLOOKUP(K136,#REF!,6,0)),"",(VLOOKUP(K136,#REF!,6,0)))</f>
        <v/>
      </c>
      <c r="P136" s="35"/>
    </row>
    <row r="137" customFormat="false" ht="36.75" hidden="false" customHeight="true" outlineLevel="0" collapsed="false">
      <c r="A137" s="25" t="n">
        <v>7</v>
      </c>
      <c r="B137" s="26" t="s">
        <v>245</v>
      </c>
      <c r="C137" s="27" t="str">
        <f aca="false">IF(ISERROR(VLOOKUP(B137,#REF!,2,0)),"",(VLOOKUP(B137,#REF!,2,0)))</f>
        <v/>
      </c>
      <c r="D137" s="28" t="str">
        <f aca="false">IF(ISERROR(VLOOKUP(B137,#REF!,4,0)),"",(VLOOKUP(B137,#REF!,4,0)))</f>
        <v/>
      </c>
      <c r="E137" s="29" t="str">
        <f aca="false">IF(ISERROR(VLOOKUP(B137,#REF!,5,0)),"",(VLOOKUP(B137,#REF!,5,0)))</f>
        <v/>
      </c>
      <c r="F137" s="29" t="str">
        <f aca="false">IF(ISERROR(VLOOKUP(B137,#REF!,6,0)),"",(VLOOKUP(B137,#REF!,6,0)))</f>
        <v/>
      </c>
      <c r="G137" s="42"/>
      <c r="H137" s="5"/>
      <c r="J137" s="11" t="n">
        <v>19</v>
      </c>
      <c r="K137" s="12" t="s">
        <v>246</v>
      </c>
      <c r="L137" s="32" t="str">
        <f aca="false">IF(ISERROR(VLOOKUP(K137,#REF!,2,0)),"",(VLOOKUP(K137,#REF!,2,0)))</f>
        <v/>
      </c>
      <c r="M137" s="33" t="str">
        <f aca="false">IF(ISERROR(VLOOKUP(K137,#REF!,4,0)),"",(VLOOKUP(K137,#REF!,4,0)))</f>
        <v/>
      </c>
      <c r="N137" s="34" t="str">
        <f aca="false">IF(ISERROR(VLOOKUP(K137,#REF!,5,0)),"",(VLOOKUP(K137,#REF!,5,0)))</f>
        <v/>
      </c>
      <c r="O137" s="34" t="str">
        <f aca="false">IF(ISERROR(VLOOKUP(K137,#REF!,6,0)),"",(VLOOKUP(K137,#REF!,6,0)))</f>
        <v/>
      </c>
      <c r="P137" s="35"/>
    </row>
    <row r="138" customFormat="false" ht="36.75" hidden="false" customHeight="true" outlineLevel="0" collapsed="false">
      <c r="A138" s="25" t="n">
        <v>8</v>
      </c>
      <c r="B138" s="26" t="s">
        <v>247</v>
      </c>
      <c r="C138" s="27" t="str">
        <f aca="false">IF(ISERROR(VLOOKUP(B138,#REF!,2,0)),"",(VLOOKUP(B138,#REF!,2,0)))</f>
        <v/>
      </c>
      <c r="D138" s="28" t="str">
        <f aca="false">IF(ISERROR(VLOOKUP(B138,#REF!,4,0)),"",(VLOOKUP(B138,#REF!,4,0)))</f>
        <v/>
      </c>
      <c r="E138" s="29" t="str">
        <f aca="false">IF(ISERROR(VLOOKUP(B138,#REF!,5,0)),"",(VLOOKUP(B138,#REF!,5,0)))</f>
        <v/>
      </c>
      <c r="F138" s="29" t="str">
        <f aca="false">IF(ISERROR(VLOOKUP(B138,#REF!,6,0)),"",(VLOOKUP(B138,#REF!,6,0)))</f>
        <v/>
      </c>
      <c r="G138" s="42"/>
      <c r="H138" s="5"/>
      <c r="J138" s="11" t="n">
        <v>20</v>
      </c>
      <c r="K138" s="12" t="s">
        <v>248</v>
      </c>
      <c r="L138" s="32" t="str">
        <f aca="false">IF(ISERROR(VLOOKUP(K138,#REF!,2,0)),"",(VLOOKUP(K138,#REF!,2,0)))</f>
        <v/>
      </c>
      <c r="M138" s="33" t="str">
        <f aca="false">IF(ISERROR(VLOOKUP(K138,#REF!,4,0)),"",(VLOOKUP(K138,#REF!,4,0)))</f>
        <v/>
      </c>
      <c r="N138" s="34" t="str">
        <f aca="false">IF(ISERROR(VLOOKUP(K138,#REF!,5,0)),"",(VLOOKUP(K138,#REF!,5,0)))</f>
        <v/>
      </c>
      <c r="O138" s="34" t="str">
        <f aca="false">IF(ISERROR(VLOOKUP(K138,#REF!,6,0)),"",(VLOOKUP(K138,#REF!,6,0)))</f>
        <v/>
      </c>
      <c r="P138" s="35"/>
    </row>
    <row r="139" customFormat="false" ht="36.75" hidden="false" customHeight="true" outlineLevel="0" collapsed="false">
      <c r="A139" s="25" t="n">
        <v>9</v>
      </c>
      <c r="B139" s="26" t="s">
        <v>249</v>
      </c>
      <c r="C139" s="27" t="str">
        <f aca="false">IF(ISERROR(VLOOKUP(B139,#REF!,2,0)),"",(VLOOKUP(B139,#REF!,2,0)))</f>
        <v/>
      </c>
      <c r="D139" s="28" t="str">
        <f aca="false">IF(ISERROR(VLOOKUP(B139,#REF!,4,0)),"",(VLOOKUP(B139,#REF!,4,0)))</f>
        <v/>
      </c>
      <c r="E139" s="29" t="str">
        <f aca="false">IF(ISERROR(VLOOKUP(B139,#REF!,5,0)),"",(VLOOKUP(B139,#REF!,5,0)))</f>
        <v/>
      </c>
      <c r="F139" s="29" t="str">
        <f aca="false">IF(ISERROR(VLOOKUP(B139,#REF!,6,0)),"",(VLOOKUP(B139,#REF!,6,0)))</f>
        <v/>
      </c>
      <c r="G139" s="42"/>
      <c r="H139" s="5"/>
      <c r="J139" s="11" t="n">
        <v>21</v>
      </c>
      <c r="K139" s="12" t="s">
        <v>250</v>
      </c>
      <c r="L139" s="32" t="str">
        <f aca="false">IF(ISERROR(VLOOKUP(K139,#REF!,2,0)),"",(VLOOKUP(K139,#REF!,2,0)))</f>
        <v/>
      </c>
      <c r="M139" s="33" t="str">
        <f aca="false">IF(ISERROR(VLOOKUP(K139,#REF!,4,0)),"",(VLOOKUP(K139,#REF!,4,0)))</f>
        <v/>
      </c>
      <c r="N139" s="34" t="str">
        <f aca="false">IF(ISERROR(VLOOKUP(K139,#REF!,5,0)),"",(VLOOKUP(K139,#REF!,5,0)))</f>
        <v/>
      </c>
      <c r="O139" s="34" t="str">
        <f aca="false">IF(ISERROR(VLOOKUP(K139,#REF!,6,0)),"",(VLOOKUP(K139,#REF!,6,0)))</f>
        <v/>
      </c>
      <c r="P139" s="35"/>
    </row>
    <row r="140" customFormat="false" ht="36.75" hidden="false" customHeight="true" outlineLevel="0" collapsed="false">
      <c r="A140" s="25" t="n">
        <v>10</v>
      </c>
      <c r="B140" s="26" t="s">
        <v>251</v>
      </c>
      <c r="C140" s="27" t="str">
        <f aca="false">IF(ISERROR(VLOOKUP(B140,#REF!,2,0)),"",(VLOOKUP(B140,#REF!,2,0)))</f>
        <v/>
      </c>
      <c r="D140" s="28" t="str">
        <f aca="false">IF(ISERROR(VLOOKUP(B140,#REF!,4,0)),"",(VLOOKUP(B140,#REF!,4,0)))</f>
        <v/>
      </c>
      <c r="E140" s="29" t="str">
        <f aca="false">IF(ISERROR(VLOOKUP(B140,#REF!,5,0)),"",(VLOOKUP(B140,#REF!,5,0)))</f>
        <v/>
      </c>
      <c r="F140" s="29" t="str">
        <f aca="false">IF(ISERROR(VLOOKUP(B140,#REF!,6,0)),"",(VLOOKUP(B140,#REF!,6,0)))</f>
        <v/>
      </c>
      <c r="G140" s="42"/>
      <c r="H140" s="5"/>
      <c r="J140" s="11" t="n">
        <v>22</v>
      </c>
      <c r="K140" s="12" t="s">
        <v>252</v>
      </c>
      <c r="L140" s="32" t="str">
        <f aca="false">IF(ISERROR(VLOOKUP(K140,#REF!,2,0)),"",(VLOOKUP(K140,#REF!,2,0)))</f>
        <v/>
      </c>
      <c r="M140" s="33" t="str">
        <f aca="false">IF(ISERROR(VLOOKUP(K140,#REF!,4,0)),"",(VLOOKUP(K140,#REF!,4,0)))</f>
        <v/>
      </c>
      <c r="N140" s="34" t="str">
        <f aca="false">IF(ISERROR(VLOOKUP(K140,#REF!,5,0)),"",(VLOOKUP(K140,#REF!,5,0)))</f>
        <v/>
      </c>
      <c r="O140" s="34" t="str">
        <f aca="false">IF(ISERROR(VLOOKUP(K140,#REF!,6,0)),"",(VLOOKUP(K140,#REF!,6,0)))</f>
        <v/>
      </c>
      <c r="P140" s="35"/>
    </row>
    <row r="141" customFormat="false" ht="36.75" hidden="false" customHeight="true" outlineLevel="0" collapsed="false">
      <c r="A141" s="25" t="n">
        <v>11</v>
      </c>
      <c r="B141" s="26" t="s">
        <v>253</v>
      </c>
      <c r="C141" s="27" t="str">
        <f aca="false">IF(ISERROR(VLOOKUP(B141,#REF!,2,0)),"",(VLOOKUP(B141,#REF!,2,0)))</f>
        <v/>
      </c>
      <c r="D141" s="28" t="str">
        <f aca="false">IF(ISERROR(VLOOKUP(B141,#REF!,4,0)),"",(VLOOKUP(B141,#REF!,4,0)))</f>
        <v/>
      </c>
      <c r="E141" s="29" t="str">
        <f aca="false">IF(ISERROR(VLOOKUP(B141,#REF!,5,0)),"",(VLOOKUP(B141,#REF!,5,0)))</f>
        <v/>
      </c>
      <c r="F141" s="29" t="str">
        <f aca="false">IF(ISERROR(VLOOKUP(B141,#REF!,6,0)),"",(VLOOKUP(B141,#REF!,6,0)))</f>
        <v/>
      </c>
      <c r="G141" s="42"/>
      <c r="H141" s="5"/>
      <c r="J141" s="11" t="n">
        <v>23</v>
      </c>
      <c r="K141" s="12" t="s">
        <v>254</v>
      </c>
      <c r="L141" s="32" t="str">
        <f aca="false">IF(ISERROR(VLOOKUP(K141,#REF!,2,0)),"",(VLOOKUP(K141,#REF!,2,0)))</f>
        <v/>
      </c>
      <c r="M141" s="33" t="str">
        <f aca="false">IF(ISERROR(VLOOKUP(K141,#REF!,4,0)),"",(VLOOKUP(K141,#REF!,4,0)))</f>
        <v/>
      </c>
      <c r="N141" s="34" t="str">
        <f aca="false">IF(ISERROR(VLOOKUP(K141,#REF!,5,0)),"",(VLOOKUP(K141,#REF!,5,0)))</f>
        <v/>
      </c>
      <c r="O141" s="34" t="str">
        <f aca="false">IF(ISERROR(VLOOKUP(K141,#REF!,6,0)),"",(VLOOKUP(K141,#REF!,6,0)))</f>
        <v/>
      </c>
      <c r="P141" s="35"/>
    </row>
    <row r="142" customFormat="false" ht="36.75" hidden="false" customHeight="true" outlineLevel="0" collapsed="false">
      <c r="A142" s="25" t="n">
        <v>12</v>
      </c>
      <c r="B142" s="26" t="s">
        <v>255</v>
      </c>
      <c r="C142" s="27" t="str">
        <f aca="false">IF(ISERROR(VLOOKUP(B142,#REF!,2,0)),"",(VLOOKUP(B142,#REF!,2,0)))</f>
        <v/>
      </c>
      <c r="D142" s="28" t="str">
        <f aca="false">IF(ISERROR(VLOOKUP(B142,#REF!,4,0)),"",(VLOOKUP(B142,#REF!,4,0)))</f>
        <v/>
      </c>
      <c r="E142" s="29" t="str">
        <f aca="false">IF(ISERROR(VLOOKUP(B142,#REF!,5,0)),"",(VLOOKUP(B142,#REF!,5,0)))</f>
        <v/>
      </c>
      <c r="F142" s="29" t="str">
        <f aca="false">IF(ISERROR(VLOOKUP(B142,#REF!,6,0)),"",(VLOOKUP(B142,#REF!,6,0)))</f>
        <v/>
      </c>
      <c r="G142" s="42"/>
      <c r="H142" s="5"/>
      <c r="J142" s="11" t="n">
        <v>24</v>
      </c>
      <c r="K142" s="12" t="s">
        <v>256</v>
      </c>
      <c r="L142" s="32" t="str">
        <f aca="false">IF(ISERROR(VLOOKUP(K142,#REF!,2,0)),"",(VLOOKUP(K142,#REF!,2,0)))</f>
        <v/>
      </c>
      <c r="M142" s="33" t="str">
        <f aca="false">IF(ISERROR(VLOOKUP(K142,#REF!,4,0)),"",(VLOOKUP(K142,#REF!,4,0)))</f>
        <v/>
      </c>
      <c r="N142" s="34" t="str">
        <f aca="false">IF(ISERROR(VLOOKUP(K142,#REF!,5,0)),"",(VLOOKUP(K142,#REF!,5,0)))</f>
        <v/>
      </c>
      <c r="O142" s="34" t="str">
        <f aca="false">IF(ISERROR(VLOOKUP(K142,#REF!,6,0)),"",(VLOOKUP(K142,#REF!,6,0)))</f>
        <v/>
      </c>
      <c r="P142" s="35"/>
    </row>
    <row r="143" customFormat="false" ht="44.2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J143" s="11" t="n">
        <v>25</v>
      </c>
      <c r="K143" s="12" t="s">
        <v>257</v>
      </c>
      <c r="L143" s="32" t="str">
        <f aca="false">IF(ISERROR(VLOOKUP(K143,#REF!,2,0)),"",(VLOOKUP(K143,#REF!,2,0)))</f>
        <v/>
      </c>
      <c r="M143" s="33" t="str">
        <f aca="false">IF(ISERROR(VLOOKUP(K143,#REF!,4,0)),"",(VLOOKUP(K143,#REF!,4,0)))</f>
        <v/>
      </c>
      <c r="N143" s="34" t="str">
        <f aca="false">IF(ISERROR(VLOOKUP(K143,#REF!,5,0)),"",(VLOOKUP(K143,#REF!,5,0)))</f>
        <v/>
      </c>
      <c r="O143" s="34" t="str">
        <f aca="false">IF(ISERROR(VLOOKUP(K143,#REF!,6,0)),"",(VLOOKUP(K143,#REF!,6,0)))</f>
        <v/>
      </c>
      <c r="P143" s="35"/>
    </row>
    <row r="144" customFormat="false" ht="4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</sheetData>
  <mergeCells count="48">
    <mergeCell ref="A1:P1"/>
    <mergeCell ref="A2:P2"/>
    <mergeCell ref="A3:P3"/>
    <mergeCell ref="A4:G4"/>
    <mergeCell ref="J4:P4"/>
    <mergeCell ref="A5:G5"/>
    <mergeCell ref="I5:I6"/>
    <mergeCell ref="J5:P5"/>
    <mergeCell ref="A15:G15"/>
    <mergeCell ref="J15:P15"/>
    <mergeCell ref="A25:G25"/>
    <mergeCell ref="J25:P25"/>
    <mergeCell ref="A35:G35"/>
    <mergeCell ref="J35:P35"/>
    <mergeCell ref="A45:G45"/>
    <mergeCell ref="J45:P45"/>
    <mergeCell ref="A46:G46"/>
    <mergeCell ref="J46:J47"/>
    <mergeCell ref="K46:K47"/>
    <mergeCell ref="L46:L47"/>
    <mergeCell ref="M46:M47"/>
    <mergeCell ref="N46:N47"/>
    <mergeCell ref="O46:O47"/>
    <mergeCell ref="P46:P47"/>
    <mergeCell ref="A56:G56"/>
    <mergeCell ref="A66:G66"/>
    <mergeCell ref="J73:P73"/>
    <mergeCell ref="J74:J75"/>
    <mergeCell ref="K74:K75"/>
    <mergeCell ref="L74:L75"/>
    <mergeCell ref="M74:M75"/>
    <mergeCell ref="N74:N75"/>
    <mergeCell ref="O74:O75"/>
    <mergeCell ref="P74:P75"/>
    <mergeCell ref="A76:G76"/>
    <mergeCell ref="A86:G86"/>
    <mergeCell ref="A87:G87"/>
    <mergeCell ref="A101:G101"/>
    <mergeCell ref="A115:G115"/>
    <mergeCell ref="J116:P116"/>
    <mergeCell ref="J117:J118"/>
    <mergeCell ref="K117:K118"/>
    <mergeCell ref="L117:L118"/>
    <mergeCell ref="M117:M118"/>
    <mergeCell ref="N117:N118"/>
    <mergeCell ref="O117:O118"/>
    <mergeCell ref="P117:P118"/>
    <mergeCell ref="A129:G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7.7"/>
    <col collapsed="false" customWidth="true" hidden="false" outlineLevel="0" max="3" min="3" style="44" width="14.41"/>
    <col collapsed="false" customWidth="true" hidden="false" outlineLevel="0" max="4" min="4" style="45" width="20.85"/>
    <col collapsed="false" customWidth="true" hidden="false" outlineLevel="0" max="5" min="5" style="45" width="25.56"/>
    <col collapsed="false" customWidth="true" hidden="false" outlineLevel="0" max="6" min="6" style="44" width="15.56"/>
    <col collapsed="false" customWidth="true" hidden="false" outlineLevel="0" max="7" min="7" style="46" width="7.56"/>
    <col collapsed="false" customWidth="true" hidden="false" outlineLevel="0" max="8" min="8" style="44" width="1.99"/>
    <col collapsed="false" customWidth="true" hidden="false" outlineLevel="0" max="9" min="9" style="43" width="4.41"/>
    <col collapsed="false" customWidth="true" hidden="true" outlineLevel="0" max="10" min="10" style="43" width="16.7"/>
    <col collapsed="false" customWidth="true" hidden="false" outlineLevel="0" max="11" min="11" style="43" width="6.56"/>
    <col collapsed="false" customWidth="true" hidden="false" outlineLevel="0" max="12" min="12" style="47" width="14.56"/>
    <col collapsed="false" customWidth="true" hidden="false" outlineLevel="0" max="13" min="13" style="48" width="18.85"/>
    <col collapsed="false" customWidth="true" hidden="false" outlineLevel="0" max="14" min="14" style="48" width="26.84"/>
    <col collapsed="false" customWidth="true" hidden="false" outlineLevel="0" max="15" min="15" style="44" width="15.28"/>
    <col collapsed="false" customWidth="true" hidden="false" outlineLevel="0" max="16" min="16" style="44" width="9.56"/>
    <col collapsed="false" customWidth="true" hidden="false" outlineLevel="0" max="17" min="17" style="44" width="5.71"/>
    <col collapsed="false" customWidth="false" hidden="false" outlineLevel="0" max="19" min="18" style="44" width="9.14"/>
    <col collapsed="false" customWidth="false" hidden="true" outlineLevel="0" max="20" min="20" style="49" width="9.14"/>
    <col collapsed="false" customWidth="false" hidden="true" outlineLevel="0" max="21" min="21" style="50" width="9.14"/>
    <col collapsed="false" customWidth="false" hidden="false" outlineLevel="0" max="257" min="22" style="44" width="9.14"/>
  </cols>
  <sheetData>
    <row r="1" s="51" customFormat="true" ht="53.2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T1" s="52" t="n">
        <v>1160</v>
      </c>
      <c r="U1" s="53" t="n">
        <v>100</v>
      </c>
    </row>
    <row r="2" s="51" customFormat="true" ht="24.75" hidden="false" customHeight="true" outlineLevel="0" collapsed="false">
      <c r="A2" s="54" t="s">
        <v>25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T2" s="52" t="n">
        <v>1162</v>
      </c>
      <c r="U2" s="53" t="n">
        <v>99</v>
      </c>
    </row>
    <row r="3" s="62" customFormat="true" ht="21.75" hidden="false" customHeight="true" outlineLevel="0" collapsed="false">
      <c r="A3" s="55" t="s">
        <v>260</v>
      </c>
      <c r="B3" s="55"/>
      <c r="C3" s="55"/>
      <c r="D3" s="56" t="s">
        <v>261</v>
      </c>
      <c r="E3" s="56"/>
      <c r="F3" s="57"/>
      <c r="G3" s="57"/>
      <c r="H3" s="58"/>
      <c r="I3" s="59"/>
      <c r="J3" s="59"/>
      <c r="K3" s="59"/>
      <c r="L3" s="59"/>
      <c r="M3" s="60" t="s">
        <v>262</v>
      </c>
      <c r="N3" s="61" t="s">
        <v>263</v>
      </c>
      <c r="O3" s="61"/>
      <c r="P3" s="61"/>
      <c r="T3" s="52" t="n">
        <v>1164</v>
      </c>
      <c r="U3" s="53" t="n">
        <v>98</v>
      </c>
    </row>
    <row r="4" s="62" customFormat="true" ht="17.25" hidden="false" customHeight="true" outlineLevel="0" collapsed="false">
      <c r="A4" s="63" t="s">
        <v>264</v>
      </c>
      <c r="B4" s="63"/>
      <c r="C4" s="63"/>
      <c r="D4" s="64" t="s">
        <v>265</v>
      </c>
      <c r="E4" s="64"/>
      <c r="F4" s="65"/>
      <c r="G4" s="65"/>
      <c r="H4" s="65"/>
      <c r="I4" s="65"/>
      <c r="J4" s="65"/>
      <c r="K4" s="65"/>
      <c r="L4" s="66"/>
      <c r="M4" s="67" t="s">
        <v>266</v>
      </c>
      <c r="N4" s="68" t="s">
        <v>267</v>
      </c>
      <c r="O4" s="68"/>
      <c r="P4" s="68"/>
      <c r="T4" s="52" t="n">
        <v>1166</v>
      </c>
      <c r="U4" s="53" t="n">
        <v>97</v>
      </c>
    </row>
    <row r="5" s="51" customFormat="true" ht="19.5" hidden="false" customHeight="true" outlineLevel="0" collapsed="false">
      <c r="A5" s="69"/>
      <c r="B5" s="69"/>
      <c r="C5" s="70"/>
      <c r="D5" s="71"/>
      <c r="E5" s="72"/>
      <c r="F5" s="72"/>
      <c r="G5" s="72"/>
      <c r="H5" s="72"/>
      <c r="I5" s="69"/>
      <c r="J5" s="69"/>
      <c r="K5" s="69"/>
      <c r="L5" s="73"/>
      <c r="M5" s="74"/>
      <c r="N5" s="75" t="n">
        <v>41762.903730787</v>
      </c>
      <c r="O5" s="75"/>
      <c r="P5" s="75"/>
      <c r="T5" s="52" t="n">
        <v>1168</v>
      </c>
      <c r="U5" s="53" t="n">
        <v>96</v>
      </c>
    </row>
    <row r="6" s="79" customFormat="true" ht="36.75" hidden="false" customHeight="true" outlineLevel="0" collapsed="false">
      <c r="A6" s="76" t="s">
        <v>5</v>
      </c>
      <c r="B6" s="76" t="s">
        <v>7</v>
      </c>
      <c r="C6" s="77" t="s">
        <v>268</v>
      </c>
      <c r="D6" s="78" t="s">
        <v>9</v>
      </c>
      <c r="E6" s="78" t="s">
        <v>269</v>
      </c>
      <c r="F6" s="78" t="s">
        <v>270</v>
      </c>
      <c r="G6" s="78" t="s">
        <v>271</v>
      </c>
      <c r="I6" s="80" t="s">
        <v>3</v>
      </c>
      <c r="J6" s="80"/>
      <c r="K6" s="80"/>
      <c r="L6" s="80"/>
      <c r="M6" s="80"/>
      <c r="N6" s="80"/>
      <c r="O6" s="80"/>
      <c r="P6" s="80"/>
      <c r="T6" s="49" t="n">
        <v>1170</v>
      </c>
      <c r="U6" s="50" t="n">
        <v>95</v>
      </c>
    </row>
    <row r="7" customFormat="false" ht="36.75" hidden="false" customHeight="true" outlineLevel="0" collapsed="false">
      <c r="A7" s="76"/>
      <c r="B7" s="76"/>
      <c r="C7" s="77"/>
      <c r="D7" s="78"/>
      <c r="E7" s="78"/>
      <c r="F7" s="78"/>
      <c r="G7" s="78"/>
      <c r="H7" s="81"/>
      <c r="I7" s="82" t="s">
        <v>5</v>
      </c>
      <c r="J7" s="83" t="s">
        <v>6</v>
      </c>
      <c r="K7" s="83" t="s">
        <v>7</v>
      </c>
      <c r="L7" s="84" t="s">
        <v>8</v>
      </c>
      <c r="M7" s="85" t="s">
        <v>9</v>
      </c>
      <c r="N7" s="85" t="s">
        <v>269</v>
      </c>
      <c r="O7" s="83" t="s">
        <v>270</v>
      </c>
      <c r="P7" s="83" t="s">
        <v>272</v>
      </c>
      <c r="T7" s="49" t="n">
        <v>1172</v>
      </c>
      <c r="U7" s="50" t="n">
        <v>94</v>
      </c>
    </row>
    <row r="8" s="79" customFormat="true" ht="36.75" hidden="false" customHeight="true" outlineLevel="0" collapsed="false">
      <c r="A8" s="11" t="n">
        <v>1</v>
      </c>
      <c r="B8" s="86" t="n">
        <v>189</v>
      </c>
      <c r="C8" s="87" t="n">
        <v>30498</v>
      </c>
      <c r="D8" s="88" t="s">
        <v>273</v>
      </c>
      <c r="E8" s="89" t="s">
        <v>274</v>
      </c>
      <c r="F8" s="90" t="n">
        <v>284449</v>
      </c>
      <c r="G8" s="13"/>
      <c r="H8" s="91"/>
      <c r="I8" s="92" t="n">
        <v>1</v>
      </c>
      <c r="J8" s="93" t="s">
        <v>275</v>
      </c>
      <c r="K8" s="94" t="n">
        <v>184</v>
      </c>
      <c r="L8" s="87" t="n">
        <v>33036</v>
      </c>
      <c r="M8" s="95" t="s">
        <v>276</v>
      </c>
      <c r="N8" s="95" t="s">
        <v>277</v>
      </c>
      <c r="O8" s="90" t="n">
        <v>320427</v>
      </c>
      <c r="P8" s="96" t="n">
        <v>4</v>
      </c>
      <c r="T8" s="49" t="n">
        <v>1174</v>
      </c>
      <c r="U8" s="50" t="n">
        <v>93</v>
      </c>
    </row>
    <row r="9" s="79" customFormat="true" ht="36.75" hidden="false" customHeight="true" outlineLevel="0" collapsed="false">
      <c r="A9" s="11" t="n">
        <v>2</v>
      </c>
      <c r="B9" s="86" t="n">
        <v>212</v>
      </c>
      <c r="C9" s="87" t="n">
        <v>32567</v>
      </c>
      <c r="D9" s="88" t="s">
        <v>278</v>
      </c>
      <c r="E9" s="89" t="s">
        <v>279</v>
      </c>
      <c r="F9" s="90" t="n">
        <v>284510</v>
      </c>
      <c r="G9" s="13"/>
      <c r="H9" s="91"/>
      <c r="I9" s="92" t="n">
        <v>2</v>
      </c>
      <c r="J9" s="93" t="s">
        <v>280</v>
      </c>
      <c r="K9" s="94" t="n">
        <v>190</v>
      </c>
      <c r="L9" s="87" t="n">
        <v>34486</v>
      </c>
      <c r="M9" s="95" t="s">
        <v>281</v>
      </c>
      <c r="N9" s="95" t="s">
        <v>282</v>
      </c>
      <c r="O9" s="90" t="s">
        <v>283</v>
      </c>
      <c r="P9" s="96"/>
      <c r="T9" s="49" t="n">
        <v>1176</v>
      </c>
      <c r="U9" s="50" t="n">
        <v>92</v>
      </c>
    </row>
    <row r="10" s="79" customFormat="true" ht="36.75" hidden="false" customHeight="true" outlineLevel="0" collapsed="false">
      <c r="A10" s="11" t="n">
        <v>3</v>
      </c>
      <c r="B10" s="86" t="n">
        <v>106</v>
      </c>
      <c r="C10" s="87" t="n">
        <v>32111</v>
      </c>
      <c r="D10" s="88" t="s">
        <v>284</v>
      </c>
      <c r="E10" s="89"/>
      <c r="F10" s="90" t="n">
        <v>285172</v>
      </c>
      <c r="G10" s="13"/>
      <c r="H10" s="91"/>
      <c r="I10" s="92" t="n">
        <v>3</v>
      </c>
      <c r="J10" s="93" t="s">
        <v>285</v>
      </c>
      <c r="K10" s="94" t="n">
        <v>202</v>
      </c>
      <c r="L10" s="87" t="n">
        <v>35101</v>
      </c>
      <c r="M10" s="95" t="s">
        <v>286</v>
      </c>
      <c r="N10" s="95" t="s">
        <v>287</v>
      </c>
      <c r="O10" s="90" t="n">
        <v>304528</v>
      </c>
      <c r="P10" s="96" t="n">
        <v>1</v>
      </c>
      <c r="T10" s="49" t="n">
        <v>1178</v>
      </c>
      <c r="U10" s="50" t="n">
        <v>91</v>
      </c>
    </row>
    <row r="11" s="79" customFormat="true" ht="36.75" hidden="false" customHeight="true" outlineLevel="0" collapsed="false">
      <c r="A11" s="11" t="n">
        <v>4</v>
      </c>
      <c r="B11" s="86" t="n">
        <v>211</v>
      </c>
      <c r="C11" s="87" t="n">
        <v>33604</v>
      </c>
      <c r="D11" s="88" t="s">
        <v>288</v>
      </c>
      <c r="E11" s="89" t="s">
        <v>289</v>
      </c>
      <c r="F11" s="90" t="n">
        <v>291101</v>
      </c>
      <c r="G11" s="13"/>
      <c r="H11" s="91"/>
      <c r="I11" s="92" t="n">
        <v>4</v>
      </c>
      <c r="J11" s="93" t="s">
        <v>290</v>
      </c>
      <c r="K11" s="94" t="n">
        <v>0</v>
      </c>
      <c r="L11" s="87" t="n">
        <v>35065</v>
      </c>
      <c r="M11" s="95" t="s">
        <v>291</v>
      </c>
      <c r="N11" s="95"/>
      <c r="O11" s="90" t="s">
        <v>292</v>
      </c>
      <c r="P11" s="96"/>
      <c r="T11" s="49" t="n">
        <v>1180</v>
      </c>
      <c r="U11" s="50" t="n">
        <v>90</v>
      </c>
    </row>
    <row r="12" s="79" customFormat="true" ht="36.75" hidden="false" customHeight="true" outlineLevel="0" collapsed="false">
      <c r="A12" s="11" t="n">
        <v>5</v>
      </c>
      <c r="B12" s="86" t="n">
        <v>167</v>
      </c>
      <c r="C12" s="87" t="n">
        <v>32735</v>
      </c>
      <c r="D12" s="88" t="s">
        <v>293</v>
      </c>
      <c r="E12" s="89" t="s">
        <v>294</v>
      </c>
      <c r="F12" s="90" t="n">
        <v>292272</v>
      </c>
      <c r="G12" s="13"/>
      <c r="H12" s="91"/>
      <c r="I12" s="92" t="n">
        <v>5</v>
      </c>
      <c r="J12" s="93" t="s">
        <v>295</v>
      </c>
      <c r="K12" s="94" t="n">
        <v>193</v>
      </c>
      <c r="L12" s="87" t="n">
        <v>34211</v>
      </c>
      <c r="M12" s="95" t="s">
        <v>296</v>
      </c>
      <c r="N12" s="95" t="s">
        <v>297</v>
      </c>
      <c r="O12" s="90" t="s">
        <v>292</v>
      </c>
      <c r="P12" s="96"/>
      <c r="T12" s="49" t="n">
        <v>1182</v>
      </c>
      <c r="U12" s="50" t="n">
        <v>89</v>
      </c>
    </row>
    <row r="13" s="79" customFormat="true" ht="36.75" hidden="false" customHeight="true" outlineLevel="0" collapsed="false">
      <c r="A13" s="11" t="n">
        <v>6</v>
      </c>
      <c r="B13" s="86" t="n">
        <v>210</v>
      </c>
      <c r="C13" s="87" t="n">
        <v>34444</v>
      </c>
      <c r="D13" s="88" t="s">
        <v>298</v>
      </c>
      <c r="E13" s="89" t="s">
        <v>279</v>
      </c>
      <c r="F13" s="90" t="n">
        <v>300352</v>
      </c>
      <c r="G13" s="13"/>
      <c r="H13" s="91"/>
      <c r="I13" s="92" t="n">
        <v>6</v>
      </c>
      <c r="J13" s="93" t="s">
        <v>299</v>
      </c>
      <c r="K13" s="94" t="n">
        <v>110</v>
      </c>
      <c r="L13" s="87" t="n">
        <v>34564</v>
      </c>
      <c r="M13" s="95" t="s">
        <v>300</v>
      </c>
      <c r="N13" s="95" t="s">
        <v>301</v>
      </c>
      <c r="O13" s="90" t="n">
        <v>325603</v>
      </c>
      <c r="P13" s="96" t="n">
        <v>7</v>
      </c>
      <c r="T13" s="49" t="n">
        <v>1184</v>
      </c>
      <c r="U13" s="50" t="n">
        <v>88</v>
      </c>
    </row>
    <row r="14" s="79" customFormat="true" ht="36.75" hidden="false" customHeight="true" outlineLevel="0" collapsed="false">
      <c r="A14" s="11" t="n">
        <v>7</v>
      </c>
      <c r="B14" s="86" t="n">
        <v>197</v>
      </c>
      <c r="C14" s="87" t="n">
        <v>35004</v>
      </c>
      <c r="D14" s="88" t="s">
        <v>302</v>
      </c>
      <c r="E14" s="89" t="s">
        <v>303</v>
      </c>
      <c r="F14" s="90" t="n">
        <v>302341</v>
      </c>
      <c r="G14" s="13"/>
      <c r="H14" s="91"/>
      <c r="I14" s="92" t="n">
        <v>7</v>
      </c>
      <c r="J14" s="93" t="s">
        <v>304</v>
      </c>
      <c r="K14" s="94" t="n">
        <v>218</v>
      </c>
      <c r="L14" s="87" t="n">
        <v>35123</v>
      </c>
      <c r="M14" s="95" t="s">
        <v>305</v>
      </c>
      <c r="N14" s="95" t="s">
        <v>306</v>
      </c>
      <c r="O14" s="90" t="n">
        <v>311015</v>
      </c>
      <c r="P14" s="96" t="n">
        <v>2</v>
      </c>
      <c r="T14" s="49" t="n">
        <v>1186</v>
      </c>
      <c r="U14" s="50" t="n">
        <v>87</v>
      </c>
    </row>
    <row r="15" s="79" customFormat="true" ht="36.75" hidden="false" customHeight="true" outlineLevel="0" collapsed="false">
      <c r="A15" s="11" t="n">
        <v>8</v>
      </c>
      <c r="B15" s="86" t="n">
        <v>108</v>
      </c>
      <c r="C15" s="87" t="n">
        <v>32302</v>
      </c>
      <c r="D15" s="88" t="s">
        <v>307</v>
      </c>
      <c r="E15" s="89"/>
      <c r="F15" s="90" t="n">
        <v>304138</v>
      </c>
      <c r="G15" s="13"/>
      <c r="H15" s="91"/>
      <c r="I15" s="92" t="n">
        <v>8</v>
      </c>
      <c r="J15" s="93" t="s">
        <v>308</v>
      </c>
      <c r="K15" s="94" t="n">
        <v>109</v>
      </c>
      <c r="L15" s="87" t="n">
        <v>33013</v>
      </c>
      <c r="M15" s="95" t="s">
        <v>309</v>
      </c>
      <c r="N15" s="95" t="s">
        <v>301</v>
      </c>
      <c r="O15" s="90" t="n">
        <v>313997</v>
      </c>
      <c r="P15" s="96" t="n">
        <v>3</v>
      </c>
      <c r="T15" s="49"/>
      <c r="U15" s="50"/>
    </row>
    <row r="16" s="79" customFormat="true" ht="36.75" hidden="false" customHeight="true" outlineLevel="0" collapsed="false">
      <c r="A16" s="11" t="n">
        <v>9</v>
      </c>
      <c r="B16" s="86" t="n">
        <v>202</v>
      </c>
      <c r="C16" s="87" t="n">
        <v>35101</v>
      </c>
      <c r="D16" s="88" t="s">
        <v>286</v>
      </c>
      <c r="E16" s="89" t="s">
        <v>287</v>
      </c>
      <c r="F16" s="90" t="n">
        <v>304528</v>
      </c>
      <c r="G16" s="13"/>
      <c r="H16" s="91"/>
      <c r="I16" s="92" t="n">
        <v>9</v>
      </c>
      <c r="J16" s="93" t="s">
        <v>310</v>
      </c>
      <c r="K16" s="94" t="n">
        <v>216</v>
      </c>
      <c r="L16" s="87" t="n">
        <v>34161</v>
      </c>
      <c r="M16" s="95" t="s">
        <v>311</v>
      </c>
      <c r="N16" s="95" t="s">
        <v>312</v>
      </c>
      <c r="O16" s="90" t="n">
        <v>324492</v>
      </c>
      <c r="P16" s="96" t="n">
        <v>6</v>
      </c>
      <c r="T16" s="49"/>
      <c r="U16" s="50"/>
    </row>
    <row r="17" s="79" customFormat="true" ht="36.75" hidden="false" customHeight="true" outlineLevel="0" collapsed="false">
      <c r="A17" s="11" t="n">
        <v>10</v>
      </c>
      <c r="B17" s="86" t="n">
        <v>218</v>
      </c>
      <c r="C17" s="87" t="n">
        <v>35123</v>
      </c>
      <c r="D17" s="88" t="s">
        <v>305</v>
      </c>
      <c r="E17" s="89" t="s">
        <v>306</v>
      </c>
      <c r="F17" s="90" t="n">
        <v>311015</v>
      </c>
      <c r="G17" s="13"/>
      <c r="H17" s="91"/>
      <c r="I17" s="92" t="n">
        <v>10</v>
      </c>
      <c r="J17" s="93" t="s">
        <v>313</v>
      </c>
      <c r="K17" s="94" t="n">
        <v>201</v>
      </c>
      <c r="L17" s="87" t="n">
        <v>34884</v>
      </c>
      <c r="M17" s="95" t="s">
        <v>314</v>
      </c>
      <c r="N17" s="95" t="s">
        <v>315</v>
      </c>
      <c r="O17" s="90" t="s">
        <v>283</v>
      </c>
      <c r="P17" s="96"/>
      <c r="T17" s="49"/>
      <c r="U17" s="50"/>
    </row>
    <row r="18" s="79" customFormat="true" ht="36.75" hidden="false" customHeight="true" outlineLevel="0" collapsed="false">
      <c r="A18" s="11" t="n">
        <v>11</v>
      </c>
      <c r="B18" s="86" t="n">
        <v>183</v>
      </c>
      <c r="C18" s="87" t="n">
        <v>32937</v>
      </c>
      <c r="D18" s="88" t="s">
        <v>316</v>
      </c>
      <c r="E18" s="89" t="s">
        <v>277</v>
      </c>
      <c r="F18" s="90" t="n">
        <v>311178</v>
      </c>
      <c r="G18" s="13"/>
      <c r="H18" s="91"/>
      <c r="I18" s="92" t="n">
        <v>11</v>
      </c>
      <c r="J18" s="93" t="s">
        <v>317</v>
      </c>
      <c r="K18" s="94" t="n">
        <v>200</v>
      </c>
      <c r="L18" s="87" t="n">
        <v>35180</v>
      </c>
      <c r="M18" s="95" t="s">
        <v>318</v>
      </c>
      <c r="N18" s="95" t="s">
        <v>315</v>
      </c>
      <c r="O18" s="90" t="s">
        <v>283</v>
      </c>
      <c r="P18" s="96"/>
      <c r="T18" s="49" t="n">
        <v>1188</v>
      </c>
      <c r="U18" s="50" t="n">
        <v>86</v>
      </c>
    </row>
    <row r="19" s="79" customFormat="true" ht="36.75" hidden="false" customHeight="true" outlineLevel="0" collapsed="false">
      <c r="A19" s="11" t="n">
        <v>12</v>
      </c>
      <c r="B19" s="86" t="n">
        <v>168</v>
      </c>
      <c r="C19" s="87" t="n">
        <v>33188</v>
      </c>
      <c r="D19" s="88" t="s">
        <v>319</v>
      </c>
      <c r="E19" s="89" t="s">
        <v>294</v>
      </c>
      <c r="F19" s="90" t="n">
        <v>311212</v>
      </c>
      <c r="G19" s="13"/>
      <c r="H19" s="91"/>
      <c r="I19" s="92" t="n">
        <v>12</v>
      </c>
      <c r="J19" s="93" t="s">
        <v>320</v>
      </c>
      <c r="K19" s="94" t="n">
        <v>199</v>
      </c>
      <c r="L19" s="87" t="n">
        <v>35652</v>
      </c>
      <c r="M19" s="95" t="s">
        <v>321</v>
      </c>
      <c r="N19" s="95" t="s">
        <v>322</v>
      </c>
      <c r="O19" s="90" t="s">
        <v>283</v>
      </c>
      <c r="P19" s="96"/>
      <c r="T19" s="49"/>
      <c r="U19" s="50"/>
    </row>
    <row r="20" s="79" customFormat="true" ht="36.75" hidden="false" customHeight="true" outlineLevel="0" collapsed="false">
      <c r="A20" s="11" t="n">
        <v>13</v>
      </c>
      <c r="B20" s="86" t="n">
        <v>217</v>
      </c>
      <c r="C20" s="87" t="n">
        <v>34865</v>
      </c>
      <c r="D20" s="88" t="s">
        <v>323</v>
      </c>
      <c r="E20" s="89" t="s">
        <v>324</v>
      </c>
      <c r="F20" s="90" t="n">
        <v>311217</v>
      </c>
      <c r="G20" s="13"/>
      <c r="H20" s="91"/>
      <c r="I20" s="92" t="n">
        <v>13</v>
      </c>
      <c r="J20" s="93" t="s">
        <v>325</v>
      </c>
      <c r="K20" s="94" t="n">
        <v>196</v>
      </c>
      <c r="L20" s="87" t="n">
        <v>34090</v>
      </c>
      <c r="M20" s="95" t="s">
        <v>326</v>
      </c>
      <c r="N20" s="95" t="s">
        <v>327</v>
      </c>
      <c r="O20" s="90" t="s">
        <v>283</v>
      </c>
      <c r="P20" s="96"/>
      <c r="T20" s="49"/>
      <c r="U20" s="50"/>
    </row>
    <row r="21" s="79" customFormat="true" ht="36.75" hidden="false" customHeight="true" outlineLevel="0" collapsed="false">
      <c r="A21" s="11" t="n">
        <v>14</v>
      </c>
      <c r="B21" s="86" t="n">
        <v>107</v>
      </c>
      <c r="C21" s="87" t="n">
        <v>31199</v>
      </c>
      <c r="D21" s="88" t="s">
        <v>328</v>
      </c>
      <c r="E21" s="89"/>
      <c r="F21" s="90" t="n">
        <v>312712</v>
      </c>
      <c r="G21" s="13"/>
      <c r="H21" s="91"/>
      <c r="I21" s="92" t="n">
        <v>14</v>
      </c>
      <c r="J21" s="93" t="s">
        <v>329</v>
      </c>
      <c r="K21" s="94" t="n">
        <v>195</v>
      </c>
      <c r="L21" s="87" t="n">
        <v>35856</v>
      </c>
      <c r="M21" s="95" t="s">
        <v>330</v>
      </c>
      <c r="N21" s="95" t="s">
        <v>331</v>
      </c>
      <c r="O21" s="90" t="n">
        <v>360610</v>
      </c>
      <c r="P21" s="96" t="n">
        <v>8</v>
      </c>
      <c r="T21" s="49"/>
      <c r="U21" s="50"/>
    </row>
    <row r="22" s="79" customFormat="true" ht="36.75" hidden="false" customHeight="true" outlineLevel="0" collapsed="false">
      <c r="A22" s="11" t="n">
        <v>15</v>
      </c>
      <c r="B22" s="86" t="n">
        <v>109</v>
      </c>
      <c r="C22" s="87" t="n">
        <v>33013</v>
      </c>
      <c r="D22" s="88" t="s">
        <v>309</v>
      </c>
      <c r="E22" s="89" t="s">
        <v>301</v>
      </c>
      <c r="F22" s="90" t="n">
        <v>313997</v>
      </c>
      <c r="G22" s="13"/>
      <c r="H22" s="91"/>
      <c r="I22" s="92" t="n">
        <v>15</v>
      </c>
      <c r="J22" s="93" t="s">
        <v>332</v>
      </c>
      <c r="K22" s="94" t="n">
        <v>194</v>
      </c>
      <c r="L22" s="87" t="n">
        <v>35069</v>
      </c>
      <c r="M22" s="95" t="s">
        <v>333</v>
      </c>
      <c r="N22" s="95" t="s">
        <v>282</v>
      </c>
      <c r="O22" s="90" t="n">
        <v>323875</v>
      </c>
      <c r="P22" s="96" t="n">
        <v>5</v>
      </c>
      <c r="T22" s="49"/>
      <c r="U22" s="50"/>
    </row>
    <row r="23" s="79" customFormat="true" ht="36.75" hidden="false" customHeight="true" outlineLevel="0" collapsed="false">
      <c r="A23" s="11" t="n">
        <v>16</v>
      </c>
      <c r="B23" s="86" t="n">
        <v>184</v>
      </c>
      <c r="C23" s="87" t="n">
        <v>33036</v>
      </c>
      <c r="D23" s="88" t="s">
        <v>276</v>
      </c>
      <c r="E23" s="89" t="s">
        <v>277</v>
      </c>
      <c r="F23" s="90" t="n">
        <v>320427</v>
      </c>
      <c r="G23" s="13"/>
      <c r="H23" s="91"/>
      <c r="I23" s="80" t="s">
        <v>28</v>
      </c>
      <c r="J23" s="80"/>
      <c r="K23" s="80"/>
      <c r="L23" s="80"/>
      <c r="M23" s="80"/>
      <c r="N23" s="80"/>
      <c r="O23" s="80"/>
      <c r="P23" s="80"/>
      <c r="T23" s="49" t="n">
        <v>1190</v>
      </c>
      <c r="U23" s="50" t="n">
        <v>85</v>
      </c>
    </row>
    <row r="24" s="79" customFormat="true" ht="36.75" hidden="false" customHeight="true" outlineLevel="0" collapsed="false">
      <c r="A24" s="11" t="n">
        <v>17</v>
      </c>
      <c r="B24" s="86" t="n">
        <v>194</v>
      </c>
      <c r="C24" s="87" t="n">
        <v>35069</v>
      </c>
      <c r="D24" s="88" t="s">
        <v>333</v>
      </c>
      <c r="E24" s="89" t="s">
        <v>282</v>
      </c>
      <c r="F24" s="90" t="n">
        <v>323875</v>
      </c>
      <c r="G24" s="13"/>
      <c r="H24" s="91"/>
      <c r="I24" s="82" t="s">
        <v>5</v>
      </c>
      <c r="J24" s="83" t="s">
        <v>6</v>
      </c>
      <c r="K24" s="83" t="s">
        <v>7</v>
      </c>
      <c r="L24" s="84" t="s">
        <v>8</v>
      </c>
      <c r="M24" s="85" t="s">
        <v>9</v>
      </c>
      <c r="N24" s="85" t="s">
        <v>269</v>
      </c>
      <c r="O24" s="83" t="s">
        <v>270</v>
      </c>
      <c r="P24" s="83" t="s">
        <v>272</v>
      </c>
      <c r="T24" s="49" t="n">
        <v>1192</v>
      </c>
      <c r="U24" s="50" t="n">
        <v>84</v>
      </c>
    </row>
    <row r="25" s="79" customFormat="true" ht="36.75" hidden="false" customHeight="true" outlineLevel="0" collapsed="false">
      <c r="A25" s="11" t="n">
        <v>18</v>
      </c>
      <c r="B25" s="86" t="n">
        <v>216</v>
      </c>
      <c r="C25" s="87" t="n">
        <v>34161</v>
      </c>
      <c r="D25" s="88" t="s">
        <v>311</v>
      </c>
      <c r="E25" s="89" t="s">
        <v>312</v>
      </c>
      <c r="F25" s="90" t="n">
        <v>324492</v>
      </c>
      <c r="G25" s="13"/>
      <c r="H25" s="91"/>
      <c r="I25" s="92" t="n">
        <v>1</v>
      </c>
      <c r="J25" s="93" t="s">
        <v>334</v>
      </c>
      <c r="K25" s="94" t="n">
        <v>217</v>
      </c>
      <c r="L25" s="87" t="n">
        <v>34865</v>
      </c>
      <c r="M25" s="95" t="s">
        <v>323</v>
      </c>
      <c r="N25" s="95" t="s">
        <v>324</v>
      </c>
      <c r="O25" s="90" t="n">
        <v>311217</v>
      </c>
      <c r="P25" s="96" t="n">
        <v>11</v>
      </c>
      <c r="T25" s="49" t="n">
        <v>1194</v>
      </c>
      <c r="U25" s="50" t="n">
        <v>83</v>
      </c>
    </row>
    <row r="26" s="79" customFormat="true" ht="36.75" hidden="false" customHeight="true" outlineLevel="0" collapsed="false">
      <c r="A26" s="11" t="n">
        <v>19</v>
      </c>
      <c r="B26" s="86" t="n">
        <v>110</v>
      </c>
      <c r="C26" s="87" t="n">
        <v>34564</v>
      </c>
      <c r="D26" s="88" t="s">
        <v>300</v>
      </c>
      <c r="E26" s="89" t="s">
        <v>301</v>
      </c>
      <c r="F26" s="90" t="n">
        <v>325603</v>
      </c>
      <c r="G26" s="13"/>
      <c r="H26" s="91"/>
      <c r="I26" s="92" t="n">
        <v>2</v>
      </c>
      <c r="J26" s="93" t="s">
        <v>335</v>
      </c>
      <c r="K26" s="94" t="n">
        <v>166</v>
      </c>
      <c r="L26" s="87" t="n">
        <v>34418</v>
      </c>
      <c r="M26" s="95" t="s">
        <v>336</v>
      </c>
      <c r="N26" s="95" t="s">
        <v>294</v>
      </c>
      <c r="O26" s="90" t="s">
        <v>283</v>
      </c>
      <c r="P26" s="96"/>
      <c r="T26" s="49" t="n">
        <v>1196</v>
      </c>
      <c r="U26" s="50" t="n">
        <v>82</v>
      </c>
    </row>
    <row r="27" s="79" customFormat="true" ht="36.75" hidden="false" customHeight="true" outlineLevel="0" collapsed="false">
      <c r="A27" s="11" t="n">
        <v>20</v>
      </c>
      <c r="B27" s="86" t="n">
        <v>195</v>
      </c>
      <c r="C27" s="87" t="n">
        <v>35856</v>
      </c>
      <c r="D27" s="88" t="s">
        <v>330</v>
      </c>
      <c r="E27" s="89" t="s">
        <v>331</v>
      </c>
      <c r="F27" s="90" t="n">
        <v>360610</v>
      </c>
      <c r="G27" s="13"/>
      <c r="H27" s="91"/>
      <c r="I27" s="92" t="n">
        <v>3</v>
      </c>
      <c r="J27" s="93" t="s">
        <v>337</v>
      </c>
      <c r="K27" s="94" t="n">
        <v>183</v>
      </c>
      <c r="L27" s="87" t="n">
        <v>32937</v>
      </c>
      <c r="M27" s="95" t="s">
        <v>316</v>
      </c>
      <c r="N27" s="95" t="s">
        <v>277</v>
      </c>
      <c r="O27" s="90" t="n">
        <v>311178</v>
      </c>
      <c r="P27" s="96" t="n">
        <v>9</v>
      </c>
      <c r="T27" s="49" t="n">
        <v>1198</v>
      </c>
      <c r="U27" s="50" t="n">
        <v>81</v>
      </c>
    </row>
    <row r="28" s="79" customFormat="true" ht="36.75" hidden="false" customHeight="true" outlineLevel="0" collapsed="false">
      <c r="A28" s="11" t="s">
        <v>338</v>
      </c>
      <c r="B28" s="86" t="n">
        <v>190</v>
      </c>
      <c r="C28" s="87" t="n">
        <v>34486</v>
      </c>
      <c r="D28" s="88" t="s">
        <v>281</v>
      </c>
      <c r="E28" s="89" t="s">
        <v>282</v>
      </c>
      <c r="F28" s="90" t="s">
        <v>283</v>
      </c>
      <c r="G28" s="13"/>
      <c r="H28" s="91"/>
      <c r="I28" s="92" t="n">
        <v>4</v>
      </c>
      <c r="J28" s="93" t="s">
        <v>339</v>
      </c>
      <c r="K28" s="94" t="n">
        <v>197</v>
      </c>
      <c r="L28" s="87" t="n">
        <v>35004</v>
      </c>
      <c r="M28" s="95" t="s">
        <v>302</v>
      </c>
      <c r="N28" s="95" t="s">
        <v>303</v>
      </c>
      <c r="O28" s="90" t="n">
        <v>302341</v>
      </c>
      <c r="P28" s="96" t="n">
        <v>7</v>
      </c>
      <c r="T28" s="49" t="n">
        <v>1200</v>
      </c>
      <c r="U28" s="50" t="n">
        <v>80</v>
      </c>
    </row>
    <row r="29" s="79" customFormat="true" ht="36.75" hidden="false" customHeight="true" outlineLevel="0" collapsed="false">
      <c r="A29" s="11" t="s">
        <v>338</v>
      </c>
      <c r="B29" s="86" t="n">
        <v>201</v>
      </c>
      <c r="C29" s="87" t="n">
        <v>34884</v>
      </c>
      <c r="D29" s="88" t="s">
        <v>314</v>
      </c>
      <c r="E29" s="89" t="s">
        <v>315</v>
      </c>
      <c r="F29" s="90" t="s">
        <v>283</v>
      </c>
      <c r="G29" s="13"/>
      <c r="H29" s="91"/>
      <c r="I29" s="92" t="n">
        <v>5</v>
      </c>
      <c r="J29" s="93" t="s">
        <v>340</v>
      </c>
      <c r="K29" s="94" t="n">
        <v>167</v>
      </c>
      <c r="L29" s="87" t="n">
        <v>32735</v>
      </c>
      <c r="M29" s="95" t="s">
        <v>293</v>
      </c>
      <c r="N29" s="95" t="s">
        <v>294</v>
      </c>
      <c r="O29" s="90" t="n">
        <v>292272</v>
      </c>
      <c r="P29" s="96" t="n">
        <v>5</v>
      </c>
      <c r="T29" s="49" t="n">
        <v>1202</v>
      </c>
      <c r="U29" s="50" t="n">
        <v>79</v>
      </c>
    </row>
    <row r="30" s="79" customFormat="true" ht="36.75" hidden="false" customHeight="true" outlineLevel="0" collapsed="false">
      <c r="A30" s="11" t="s">
        <v>338</v>
      </c>
      <c r="B30" s="86" t="n">
        <v>200</v>
      </c>
      <c r="C30" s="87" t="n">
        <v>35180</v>
      </c>
      <c r="D30" s="88" t="s">
        <v>318</v>
      </c>
      <c r="E30" s="89" t="s">
        <v>315</v>
      </c>
      <c r="F30" s="90" t="s">
        <v>283</v>
      </c>
      <c r="G30" s="13"/>
      <c r="H30" s="91"/>
      <c r="I30" s="92" t="n">
        <v>6</v>
      </c>
      <c r="J30" s="93" t="s">
        <v>341</v>
      </c>
      <c r="K30" s="94" t="n">
        <v>212</v>
      </c>
      <c r="L30" s="87" t="n">
        <v>32567</v>
      </c>
      <c r="M30" s="95" t="s">
        <v>278</v>
      </c>
      <c r="N30" s="95" t="s">
        <v>279</v>
      </c>
      <c r="O30" s="90" t="n">
        <v>284510</v>
      </c>
      <c r="P30" s="96" t="n">
        <v>2</v>
      </c>
      <c r="T30" s="49" t="n">
        <v>1204</v>
      </c>
      <c r="U30" s="50" t="n">
        <v>78</v>
      </c>
    </row>
    <row r="31" s="79" customFormat="true" ht="36.75" hidden="false" customHeight="true" outlineLevel="0" collapsed="false">
      <c r="A31" s="11" t="s">
        <v>338</v>
      </c>
      <c r="B31" s="86" t="n">
        <v>199</v>
      </c>
      <c r="C31" s="87" t="n">
        <v>35652</v>
      </c>
      <c r="D31" s="88" t="s">
        <v>321</v>
      </c>
      <c r="E31" s="89" t="s">
        <v>322</v>
      </c>
      <c r="F31" s="90" t="s">
        <v>283</v>
      </c>
      <c r="G31" s="13"/>
      <c r="H31" s="91"/>
      <c r="I31" s="92" t="n">
        <v>7</v>
      </c>
      <c r="J31" s="93" t="s">
        <v>342</v>
      </c>
      <c r="K31" s="94" t="n">
        <v>211</v>
      </c>
      <c r="L31" s="87" t="n">
        <v>33604</v>
      </c>
      <c r="M31" s="95" t="s">
        <v>288</v>
      </c>
      <c r="N31" s="95" t="s">
        <v>289</v>
      </c>
      <c r="O31" s="90" t="n">
        <v>291101</v>
      </c>
      <c r="P31" s="96" t="n">
        <v>4</v>
      </c>
      <c r="T31" s="49" t="n">
        <v>1206</v>
      </c>
      <c r="U31" s="50" t="n">
        <v>77</v>
      </c>
    </row>
    <row r="32" s="79" customFormat="true" ht="36.75" hidden="false" customHeight="true" outlineLevel="0" collapsed="false">
      <c r="A32" s="11" t="s">
        <v>338</v>
      </c>
      <c r="B32" s="86" t="n">
        <v>196</v>
      </c>
      <c r="C32" s="87" t="n">
        <v>34090</v>
      </c>
      <c r="D32" s="88" t="s">
        <v>326</v>
      </c>
      <c r="E32" s="89" t="s">
        <v>327</v>
      </c>
      <c r="F32" s="90" t="s">
        <v>283</v>
      </c>
      <c r="G32" s="13"/>
      <c r="H32" s="91"/>
      <c r="I32" s="92" t="n">
        <v>8</v>
      </c>
      <c r="J32" s="93" t="s">
        <v>343</v>
      </c>
      <c r="K32" s="94" t="n">
        <v>168</v>
      </c>
      <c r="L32" s="87" t="n">
        <v>33188</v>
      </c>
      <c r="M32" s="95" t="s">
        <v>319</v>
      </c>
      <c r="N32" s="95" t="s">
        <v>294</v>
      </c>
      <c r="O32" s="90" t="n">
        <v>311212</v>
      </c>
      <c r="P32" s="96" t="n">
        <v>10</v>
      </c>
      <c r="T32" s="49"/>
      <c r="U32" s="50"/>
    </row>
    <row r="33" s="79" customFormat="true" ht="36.75" hidden="false" customHeight="true" outlineLevel="0" collapsed="false">
      <c r="A33" s="11" t="s">
        <v>338</v>
      </c>
      <c r="B33" s="86" t="n">
        <v>166</v>
      </c>
      <c r="C33" s="87" t="n">
        <v>34418</v>
      </c>
      <c r="D33" s="88" t="s">
        <v>336</v>
      </c>
      <c r="E33" s="89" t="s">
        <v>294</v>
      </c>
      <c r="F33" s="90" t="s">
        <v>283</v>
      </c>
      <c r="G33" s="13"/>
      <c r="H33" s="91"/>
      <c r="I33" s="92" t="n">
        <v>9</v>
      </c>
      <c r="J33" s="93" t="s">
        <v>344</v>
      </c>
      <c r="K33" s="94" t="n">
        <v>106</v>
      </c>
      <c r="L33" s="87" t="n">
        <v>32111</v>
      </c>
      <c r="M33" s="95" t="s">
        <v>284</v>
      </c>
      <c r="N33" s="95"/>
      <c r="O33" s="90" t="n">
        <v>285172</v>
      </c>
      <c r="P33" s="96" t="n">
        <v>3</v>
      </c>
      <c r="T33" s="49"/>
      <c r="U33" s="50"/>
    </row>
    <row r="34" s="79" customFormat="true" ht="36.75" hidden="false" customHeight="true" outlineLevel="0" collapsed="false">
      <c r="A34" s="11" t="s">
        <v>338</v>
      </c>
      <c r="B34" s="86" t="n">
        <v>214</v>
      </c>
      <c r="C34" s="87" t="n">
        <v>30081</v>
      </c>
      <c r="D34" s="88" t="s">
        <v>345</v>
      </c>
      <c r="E34" s="89" t="s">
        <v>294</v>
      </c>
      <c r="F34" s="90" t="s">
        <v>283</v>
      </c>
      <c r="G34" s="13"/>
      <c r="H34" s="91"/>
      <c r="I34" s="92" t="n">
        <v>10</v>
      </c>
      <c r="J34" s="93" t="s">
        <v>346</v>
      </c>
      <c r="K34" s="94" t="n">
        <v>107</v>
      </c>
      <c r="L34" s="87" t="n">
        <v>31199</v>
      </c>
      <c r="M34" s="95" t="s">
        <v>328</v>
      </c>
      <c r="N34" s="95"/>
      <c r="O34" s="90" t="n">
        <v>312712</v>
      </c>
      <c r="P34" s="96" t="n">
        <v>12</v>
      </c>
      <c r="T34" s="49"/>
      <c r="U34" s="50"/>
    </row>
    <row r="35" s="79" customFormat="true" ht="36.75" hidden="false" customHeight="true" outlineLevel="0" collapsed="false">
      <c r="A35" s="11" t="s">
        <v>338</v>
      </c>
      <c r="B35" s="86" t="n">
        <v>0</v>
      </c>
      <c r="C35" s="87" t="n">
        <v>35065</v>
      </c>
      <c r="D35" s="88" t="s">
        <v>291</v>
      </c>
      <c r="E35" s="89"/>
      <c r="F35" s="90" t="s">
        <v>292</v>
      </c>
      <c r="G35" s="13"/>
      <c r="H35" s="91"/>
      <c r="I35" s="92" t="n">
        <v>11</v>
      </c>
      <c r="J35" s="93" t="s">
        <v>347</v>
      </c>
      <c r="K35" s="94" t="n">
        <v>214</v>
      </c>
      <c r="L35" s="87" t="n">
        <v>30081</v>
      </c>
      <c r="M35" s="95" t="s">
        <v>345</v>
      </c>
      <c r="N35" s="95" t="s">
        <v>294</v>
      </c>
      <c r="O35" s="90" t="s">
        <v>283</v>
      </c>
      <c r="P35" s="96"/>
      <c r="T35" s="49" t="n">
        <v>1208</v>
      </c>
      <c r="U35" s="50" t="n">
        <v>76</v>
      </c>
    </row>
    <row r="36" s="79" customFormat="true" ht="36.75" hidden="false" customHeight="true" outlineLevel="0" collapsed="false">
      <c r="A36" s="11" t="s">
        <v>338</v>
      </c>
      <c r="B36" s="86" t="n">
        <v>193</v>
      </c>
      <c r="C36" s="87" t="n">
        <v>34211</v>
      </c>
      <c r="D36" s="88" t="s">
        <v>296</v>
      </c>
      <c r="E36" s="89" t="s">
        <v>297</v>
      </c>
      <c r="F36" s="90" t="s">
        <v>292</v>
      </c>
      <c r="G36" s="13"/>
      <c r="H36" s="91"/>
      <c r="I36" s="92" t="n">
        <v>12</v>
      </c>
      <c r="J36" s="93" t="s">
        <v>348</v>
      </c>
      <c r="K36" s="94" t="n">
        <v>189</v>
      </c>
      <c r="L36" s="87" t="n">
        <v>30498</v>
      </c>
      <c r="M36" s="95" t="s">
        <v>273</v>
      </c>
      <c r="N36" s="95" t="s">
        <v>274</v>
      </c>
      <c r="O36" s="90" t="n">
        <v>284449</v>
      </c>
      <c r="P36" s="96" t="n">
        <v>1</v>
      </c>
      <c r="T36" s="49"/>
      <c r="U36" s="50"/>
    </row>
    <row r="37" s="79" customFormat="true" ht="36.75" hidden="false" customHeight="true" outlineLevel="0" collapsed="false">
      <c r="A37" s="11"/>
      <c r="B37" s="97"/>
      <c r="C37" s="14"/>
      <c r="D37" s="98"/>
      <c r="E37" s="99"/>
      <c r="F37" s="100"/>
      <c r="G37" s="13"/>
      <c r="H37" s="91"/>
      <c r="I37" s="92" t="n">
        <v>13</v>
      </c>
      <c r="J37" s="93" t="s">
        <v>349</v>
      </c>
      <c r="K37" s="94" t="n">
        <v>210</v>
      </c>
      <c r="L37" s="87" t="n">
        <v>34444</v>
      </c>
      <c r="M37" s="95" t="s">
        <v>298</v>
      </c>
      <c r="N37" s="95" t="s">
        <v>279</v>
      </c>
      <c r="O37" s="90" t="n">
        <v>300352</v>
      </c>
      <c r="P37" s="96" t="n">
        <v>6</v>
      </c>
      <c r="T37" s="49"/>
      <c r="U37" s="50"/>
    </row>
    <row r="38" s="79" customFormat="true" ht="36.75" hidden="false" customHeight="true" outlineLevel="0" collapsed="false">
      <c r="A38" s="11"/>
      <c r="B38" s="97"/>
      <c r="C38" s="14"/>
      <c r="D38" s="98"/>
      <c r="E38" s="99"/>
      <c r="F38" s="100"/>
      <c r="G38" s="13"/>
      <c r="H38" s="91"/>
      <c r="I38" s="92" t="n">
        <v>14</v>
      </c>
      <c r="J38" s="93" t="s">
        <v>350</v>
      </c>
      <c r="K38" s="94" t="n">
        <v>108</v>
      </c>
      <c r="L38" s="87" t="n">
        <v>32302</v>
      </c>
      <c r="M38" s="95" t="s">
        <v>307</v>
      </c>
      <c r="N38" s="95"/>
      <c r="O38" s="90" t="n">
        <v>304138</v>
      </c>
      <c r="P38" s="96" t="n">
        <v>8</v>
      </c>
      <c r="T38" s="49"/>
      <c r="U38" s="50"/>
    </row>
    <row r="39" s="79" customFormat="true" ht="36.75" hidden="false" customHeight="true" outlineLevel="0" collapsed="false">
      <c r="A39" s="11"/>
      <c r="B39" s="97"/>
      <c r="C39" s="14"/>
      <c r="D39" s="98"/>
      <c r="E39" s="99"/>
      <c r="F39" s="100"/>
      <c r="G39" s="13"/>
      <c r="H39" s="91"/>
      <c r="I39" s="92" t="n">
        <v>15</v>
      </c>
      <c r="J39" s="93" t="s">
        <v>351</v>
      </c>
      <c r="K39" s="94"/>
      <c r="L39" s="87"/>
      <c r="M39" s="95"/>
      <c r="N39" s="95"/>
      <c r="O39" s="90"/>
      <c r="P39" s="96"/>
      <c r="T39" s="49"/>
      <c r="U39" s="50"/>
    </row>
    <row r="40" s="79" customFormat="true" ht="36.75" hidden="false" customHeight="true" outlineLevel="0" collapsed="false">
      <c r="A40" s="11"/>
      <c r="B40" s="97"/>
      <c r="C40" s="14"/>
      <c r="D40" s="98"/>
      <c r="E40" s="99"/>
      <c r="F40" s="100"/>
      <c r="G40" s="13"/>
      <c r="H40" s="91"/>
      <c r="I40" s="92" t="n">
        <v>16</v>
      </c>
      <c r="J40" s="93" t="s">
        <v>352</v>
      </c>
      <c r="K40" s="94"/>
      <c r="L40" s="87"/>
      <c r="M40" s="95"/>
      <c r="N40" s="95"/>
      <c r="O40" s="90"/>
      <c r="P40" s="96"/>
      <c r="T40" s="49"/>
      <c r="U40" s="50"/>
    </row>
    <row r="41" s="79" customFormat="true" ht="36.75" hidden="false" customHeight="true" outlineLevel="0" collapsed="false">
      <c r="A41" s="11"/>
      <c r="B41" s="97"/>
      <c r="C41" s="14"/>
      <c r="D41" s="98"/>
      <c r="E41" s="99"/>
      <c r="F41" s="100"/>
      <c r="G41" s="13"/>
      <c r="H41" s="91"/>
      <c r="I41" s="92" t="n">
        <v>17</v>
      </c>
      <c r="J41" s="93" t="s">
        <v>353</v>
      </c>
      <c r="K41" s="94"/>
      <c r="L41" s="87"/>
      <c r="M41" s="95"/>
      <c r="N41" s="95"/>
      <c r="O41" s="90"/>
      <c r="P41" s="96"/>
      <c r="T41" s="49"/>
      <c r="U41" s="50"/>
    </row>
    <row r="42" customFormat="false" ht="13.5" hidden="false" customHeight="true" outlineLevel="0" collapsed="false">
      <c r="A42" s="101"/>
      <c r="B42" s="101"/>
      <c r="C42" s="102"/>
      <c r="D42" s="103"/>
      <c r="E42" s="104"/>
      <c r="F42" s="105"/>
      <c r="G42" s="106"/>
      <c r="I42" s="107"/>
      <c r="J42" s="108"/>
      <c r="K42" s="109"/>
      <c r="L42" s="110"/>
      <c r="M42" s="111"/>
      <c r="N42" s="111"/>
      <c r="O42" s="112"/>
      <c r="P42" s="109"/>
      <c r="T42" s="49" t="n">
        <v>1275</v>
      </c>
      <c r="U42" s="50" t="n">
        <v>55</v>
      </c>
    </row>
    <row r="43" customFormat="false" ht="14.25" hidden="false" customHeight="true" outlineLevel="0" collapsed="false">
      <c r="A43" s="113" t="s">
        <v>354</v>
      </c>
      <c r="B43" s="113"/>
      <c r="C43" s="113"/>
      <c r="D43" s="114"/>
      <c r="E43" s="115" t="s">
        <v>355</v>
      </c>
      <c r="F43" s="116" t="s">
        <v>356</v>
      </c>
      <c r="G43" s="43"/>
      <c r="H43" s="117" t="s">
        <v>357</v>
      </c>
      <c r="I43" s="117"/>
      <c r="J43" s="117"/>
      <c r="K43" s="117"/>
      <c r="M43" s="118" t="s">
        <v>358</v>
      </c>
      <c r="N43" s="119" t="s">
        <v>358</v>
      </c>
      <c r="O43" s="43" t="s">
        <v>358</v>
      </c>
      <c r="P43" s="113"/>
      <c r="Q43" s="120"/>
      <c r="T43" s="49" t="n">
        <v>1280</v>
      </c>
      <c r="U43" s="50" t="n">
        <v>54</v>
      </c>
    </row>
    <row r="44" customFormat="false" ht="12.75" hidden="false" customHeight="false" outlineLevel="0" collapsed="false">
      <c r="T44" s="49" t="n">
        <v>1285</v>
      </c>
      <c r="U44" s="50" t="n">
        <v>53</v>
      </c>
    </row>
    <row r="45" customFormat="false" ht="12.75" hidden="false" customHeight="false" outlineLevel="0" collapsed="false">
      <c r="T45" s="49" t="n">
        <v>1290</v>
      </c>
      <c r="U45" s="50" t="n">
        <v>52</v>
      </c>
    </row>
    <row r="46" customFormat="false" ht="12.75" hidden="false" customHeight="false" outlineLevel="0" collapsed="false">
      <c r="T46" s="49" t="n">
        <v>1295</v>
      </c>
      <c r="U46" s="50" t="n">
        <v>51</v>
      </c>
    </row>
    <row r="47" customFormat="false" ht="12.75" hidden="false" customHeight="false" outlineLevel="0" collapsed="false">
      <c r="T47" s="49" t="n">
        <v>1300</v>
      </c>
      <c r="U47" s="50" t="n">
        <v>50</v>
      </c>
    </row>
    <row r="48" customFormat="false" ht="12.75" hidden="false" customHeight="false" outlineLevel="0" collapsed="false">
      <c r="T48" s="49" t="n">
        <v>1305</v>
      </c>
      <c r="U48" s="50" t="n">
        <v>49</v>
      </c>
    </row>
    <row r="49" customFormat="false" ht="12.75" hidden="false" customHeight="false" outlineLevel="0" collapsed="false">
      <c r="T49" s="49" t="n">
        <v>1310</v>
      </c>
      <c r="U49" s="50" t="n">
        <v>48</v>
      </c>
    </row>
    <row r="50" customFormat="false" ht="12.75" hidden="false" customHeight="false" outlineLevel="0" collapsed="false">
      <c r="T50" s="49" t="n">
        <v>1315</v>
      </c>
      <c r="U50" s="50" t="n">
        <v>47</v>
      </c>
    </row>
    <row r="51" customFormat="false" ht="12.75" hidden="false" customHeight="false" outlineLevel="0" collapsed="false">
      <c r="T51" s="49" t="n">
        <v>1320</v>
      </c>
      <c r="U51" s="50" t="n">
        <v>46</v>
      </c>
    </row>
    <row r="52" customFormat="false" ht="12.75" hidden="false" customHeight="false" outlineLevel="0" collapsed="false">
      <c r="T52" s="49" t="n">
        <v>1325</v>
      </c>
      <c r="U52" s="50" t="n">
        <v>45</v>
      </c>
    </row>
    <row r="53" customFormat="false" ht="12.75" hidden="false" customHeight="false" outlineLevel="0" collapsed="false">
      <c r="T53" s="49" t="n">
        <v>1330</v>
      </c>
      <c r="U53" s="50" t="n">
        <v>44</v>
      </c>
    </row>
    <row r="54" customFormat="false" ht="12.75" hidden="false" customHeight="false" outlineLevel="0" collapsed="false">
      <c r="T54" s="49" t="n">
        <v>1335</v>
      </c>
      <c r="U54" s="50" t="n">
        <v>43</v>
      </c>
    </row>
    <row r="55" customFormat="false" ht="12.75" hidden="false" customHeight="false" outlineLevel="0" collapsed="false">
      <c r="T55" s="49" t="n">
        <v>1340</v>
      </c>
      <c r="U55" s="50" t="n">
        <v>42</v>
      </c>
    </row>
    <row r="56" customFormat="false" ht="12.75" hidden="false" customHeight="false" outlineLevel="0" collapsed="false">
      <c r="T56" s="49" t="n">
        <v>1345</v>
      </c>
      <c r="U56" s="50" t="n">
        <v>41</v>
      </c>
    </row>
    <row r="57" customFormat="false" ht="12.75" hidden="false" customHeight="false" outlineLevel="0" collapsed="false">
      <c r="T57" s="49" t="n">
        <v>1350</v>
      </c>
      <c r="U57" s="50" t="n">
        <v>40</v>
      </c>
    </row>
    <row r="58" customFormat="false" ht="12.75" hidden="false" customHeight="false" outlineLevel="0" collapsed="false">
      <c r="T58" s="49" t="n">
        <v>1355</v>
      </c>
      <c r="U58" s="50" t="n">
        <v>39</v>
      </c>
    </row>
    <row r="59" customFormat="false" ht="12.75" hidden="false" customHeight="false" outlineLevel="0" collapsed="false">
      <c r="T59" s="49" t="n">
        <v>1365</v>
      </c>
      <c r="U59" s="50" t="n">
        <v>38</v>
      </c>
    </row>
    <row r="60" customFormat="false" ht="12.75" hidden="false" customHeight="false" outlineLevel="0" collapsed="false">
      <c r="T60" s="49" t="n">
        <v>1375</v>
      </c>
      <c r="U60" s="50" t="n">
        <v>37</v>
      </c>
    </row>
    <row r="61" customFormat="false" ht="12.75" hidden="false" customHeight="false" outlineLevel="0" collapsed="false">
      <c r="T61" s="49" t="n">
        <v>1385</v>
      </c>
      <c r="U61" s="50" t="n">
        <v>36</v>
      </c>
    </row>
    <row r="62" customFormat="false" ht="12.75" hidden="false" customHeight="false" outlineLevel="0" collapsed="false">
      <c r="T62" s="49" t="n">
        <v>1395</v>
      </c>
      <c r="U62" s="50" t="n">
        <v>35</v>
      </c>
    </row>
    <row r="63" customFormat="false" ht="12.75" hidden="false" customHeight="false" outlineLevel="0" collapsed="false">
      <c r="T63" s="49" t="n">
        <v>1405</v>
      </c>
      <c r="U63" s="50" t="n">
        <v>34</v>
      </c>
    </row>
    <row r="64" customFormat="false" ht="12.75" hidden="false" customHeight="false" outlineLevel="0" collapsed="false">
      <c r="T64" s="49" t="n">
        <v>1415</v>
      </c>
      <c r="U64" s="50" t="n">
        <v>33</v>
      </c>
    </row>
    <row r="65" customFormat="false" ht="12.75" hidden="false" customHeight="false" outlineLevel="0" collapsed="false">
      <c r="T65" s="49" t="n">
        <v>1425</v>
      </c>
      <c r="U65" s="50" t="n">
        <v>32</v>
      </c>
    </row>
    <row r="66" customFormat="false" ht="12.75" hidden="false" customHeight="false" outlineLevel="0" collapsed="false">
      <c r="T66" s="49" t="n">
        <v>1435</v>
      </c>
      <c r="U66" s="50" t="n">
        <v>31</v>
      </c>
    </row>
    <row r="67" customFormat="false" ht="12.75" hidden="false" customHeight="false" outlineLevel="0" collapsed="false">
      <c r="T67" s="49" t="n">
        <v>1445</v>
      </c>
      <c r="U67" s="50" t="n">
        <v>30</v>
      </c>
    </row>
    <row r="68" customFormat="false" ht="12.75" hidden="false" customHeight="false" outlineLevel="0" collapsed="false">
      <c r="T68" s="49" t="n">
        <v>1455</v>
      </c>
      <c r="U68" s="50" t="n">
        <v>29</v>
      </c>
    </row>
    <row r="69" customFormat="false" ht="12.75" hidden="false" customHeight="false" outlineLevel="0" collapsed="false">
      <c r="T69" s="49" t="n">
        <v>1465</v>
      </c>
      <c r="U69" s="50" t="n">
        <v>28</v>
      </c>
    </row>
    <row r="70" customFormat="false" ht="12.75" hidden="false" customHeight="false" outlineLevel="0" collapsed="false">
      <c r="T70" s="49" t="n">
        <v>1475</v>
      </c>
      <c r="U70" s="50" t="n">
        <v>27</v>
      </c>
    </row>
    <row r="71" customFormat="false" ht="12.75" hidden="false" customHeight="false" outlineLevel="0" collapsed="false">
      <c r="T71" s="49" t="n">
        <v>1485</v>
      </c>
      <c r="U71" s="50" t="n">
        <v>26</v>
      </c>
    </row>
    <row r="72" customFormat="false" ht="12.75" hidden="false" customHeight="false" outlineLevel="0" collapsed="false">
      <c r="T72" s="49" t="n">
        <v>1495</v>
      </c>
      <c r="U72" s="50" t="n">
        <v>25</v>
      </c>
    </row>
    <row r="73" customFormat="false" ht="12.75" hidden="false" customHeight="false" outlineLevel="0" collapsed="false">
      <c r="T73" s="49" t="n">
        <v>1505</v>
      </c>
      <c r="U73" s="50" t="n">
        <v>24</v>
      </c>
    </row>
    <row r="74" customFormat="false" ht="12.75" hidden="false" customHeight="false" outlineLevel="0" collapsed="false">
      <c r="T74" s="49" t="n">
        <v>1515</v>
      </c>
      <c r="U74" s="50" t="n">
        <v>23</v>
      </c>
    </row>
    <row r="75" customFormat="false" ht="12.75" hidden="false" customHeight="false" outlineLevel="0" collapsed="false">
      <c r="T75" s="49" t="n">
        <v>1525</v>
      </c>
      <c r="U75" s="50" t="n">
        <v>22</v>
      </c>
    </row>
    <row r="76" customFormat="false" ht="12.75" hidden="false" customHeight="false" outlineLevel="0" collapsed="false">
      <c r="T76" s="49" t="n">
        <v>1535</v>
      </c>
      <c r="U76" s="50" t="n">
        <v>21</v>
      </c>
    </row>
    <row r="77" customFormat="false" ht="12.75" hidden="false" customHeight="false" outlineLevel="0" collapsed="false">
      <c r="T77" s="49" t="n">
        <v>1545</v>
      </c>
      <c r="U77" s="50" t="n">
        <v>20</v>
      </c>
    </row>
    <row r="78" customFormat="false" ht="12.75" hidden="false" customHeight="false" outlineLevel="0" collapsed="false">
      <c r="T78" s="49" t="n">
        <v>1555</v>
      </c>
      <c r="U78" s="50" t="n">
        <v>19</v>
      </c>
    </row>
    <row r="79" customFormat="false" ht="12.75" hidden="false" customHeight="false" outlineLevel="0" collapsed="false">
      <c r="T79" s="49" t="n">
        <v>1565</v>
      </c>
      <c r="U79" s="50" t="n">
        <v>18</v>
      </c>
    </row>
    <row r="80" customFormat="false" ht="12.75" hidden="false" customHeight="false" outlineLevel="0" collapsed="false">
      <c r="T80" s="49" t="n">
        <v>1575</v>
      </c>
      <c r="U80" s="50" t="n">
        <v>17</v>
      </c>
    </row>
    <row r="81" customFormat="false" ht="12.75" hidden="false" customHeight="false" outlineLevel="0" collapsed="false">
      <c r="T81" s="49" t="n">
        <v>1585</v>
      </c>
      <c r="U81" s="50" t="n">
        <v>16</v>
      </c>
    </row>
    <row r="82" customFormat="false" ht="12.75" hidden="false" customHeight="false" outlineLevel="0" collapsed="false">
      <c r="T82" s="49" t="n">
        <v>1595</v>
      </c>
      <c r="U82" s="50" t="n">
        <v>15</v>
      </c>
    </row>
    <row r="83" customFormat="false" ht="12.75" hidden="false" customHeight="false" outlineLevel="0" collapsed="false">
      <c r="T83" s="49" t="n">
        <v>1605</v>
      </c>
      <c r="U83" s="50" t="n">
        <v>14</v>
      </c>
    </row>
    <row r="84" customFormat="false" ht="12.75" hidden="false" customHeight="false" outlineLevel="0" collapsed="false">
      <c r="T84" s="49" t="n">
        <v>1615</v>
      </c>
      <c r="U84" s="50" t="n">
        <v>13</v>
      </c>
    </row>
    <row r="85" customFormat="false" ht="12.75" hidden="false" customHeight="false" outlineLevel="0" collapsed="false">
      <c r="T85" s="49" t="n">
        <v>1625</v>
      </c>
      <c r="U85" s="50" t="n">
        <v>12</v>
      </c>
    </row>
    <row r="86" customFormat="false" ht="12.75" hidden="false" customHeight="false" outlineLevel="0" collapsed="false">
      <c r="T86" s="49" t="n">
        <v>1645</v>
      </c>
      <c r="U86" s="50" t="n">
        <v>11</v>
      </c>
    </row>
    <row r="87" customFormat="false" ht="12.75" hidden="false" customHeight="false" outlineLevel="0" collapsed="false">
      <c r="T87" s="49" t="n">
        <v>1665</v>
      </c>
      <c r="U87" s="50" t="n">
        <v>10</v>
      </c>
    </row>
    <row r="88" customFormat="false" ht="12.75" hidden="false" customHeight="false" outlineLevel="0" collapsed="false">
      <c r="T88" s="49" t="n">
        <v>1685</v>
      </c>
      <c r="U88" s="50" t="n">
        <v>9</v>
      </c>
    </row>
    <row r="89" customFormat="false" ht="12.75" hidden="false" customHeight="false" outlineLevel="0" collapsed="false">
      <c r="T89" s="49" t="n">
        <v>1705</v>
      </c>
      <c r="U89" s="50" t="n">
        <v>8</v>
      </c>
    </row>
    <row r="90" customFormat="false" ht="12.75" hidden="false" customHeight="false" outlineLevel="0" collapsed="false">
      <c r="T90" s="49" t="n">
        <v>1725</v>
      </c>
      <c r="U90" s="50" t="n">
        <v>7</v>
      </c>
    </row>
    <row r="91" customFormat="false" ht="12.75" hidden="false" customHeight="false" outlineLevel="0" collapsed="false">
      <c r="T91" s="49" t="n">
        <v>1745</v>
      </c>
      <c r="U91" s="50" t="n">
        <v>6</v>
      </c>
    </row>
    <row r="92" customFormat="false" ht="12.75" hidden="false" customHeight="false" outlineLevel="0" collapsed="false">
      <c r="T92" s="49" t="n">
        <v>1765</v>
      </c>
      <c r="U92" s="50" t="n">
        <v>5</v>
      </c>
    </row>
    <row r="93" customFormat="false" ht="12.75" hidden="false" customHeight="false" outlineLevel="0" collapsed="false">
      <c r="T93" s="49" t="n">
        <v>1785</v>
      </c>
      <c r="U93" s="50" t="n">
        <v>4</v>
      </c>
    </row>
    <row r="94" customFormat="false" ht="12.75" hidden="false" customHeight="false" outlineLevel="0" collapsed="false">
      <c r="T94" s="49" t="n">
        <v>1805</v>
      </c>
      <c r="U94" s="50" t="n">
        <v>3</v>
      </c>
    </row>
    <row r="95" customFormat="false" ht="12.75" hidden="false" customHeight="false" outlineLevel="0" collapsed="false">
      <c r="T95" s="49" t="n">
        <v>1825</v>
      </c>
      <c r="U95" s="50" t="n">
        <v>2</v>
      </c>
    </row>
    <row r="96" customFormat="false" ht="12.75" hidden="false" customHeight="false" outlineLevel="0" collapsed="false">
      <c r="T96" s="49" t="n">
        <v>1845</v>
      </c>
      <c r="U96" s="50" t="n">
        <v>1</v>
      </c>
    </row>
  </sheetData>
  <mergeCells count="20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  <mergeCell ref="I6:P6"/>
    <mergeCell ref="I23:P23"/>
  </mergeCells>
  <hyperlinks>
    <hyperlink ref="D3" location="'YARIŞMA PROGRAMI'!C7" display="10000 Metre Büyükler"/>
  </hyperlink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7.7"/>
    <col collapsed="false" customWidth="true" hidden="false" outlineLevel="0" max="3" min="3" style="44" width="14.41"/>
    <col collapsed="false" customWidth="true" hidden="false" outlineLevel="0" max="4" min="4" style="45" width="20.85"/>
    <col collapsed="false" customWidth="true" hidden="false" outlineLevel="0" max="5" min="5" style="45" width="26.56"/>
    <col collapsed="false" customWidth="true" hidden="false" outlineLevel="0" max="6" min="6" style="44" width="15.56"/>
    <col collapsed="false" customWidth="true" hidden="false" outlineLevel="0" max="7" min="7" style="46" width="7.56"/>
    <col collapsed="false" customWidth="true" hidden="false" outlineLevel="0" max="8" min="8" style="44" width="1.56"/>
    <col collapsed="false" customWidth="true" hidden="false" outlineLevel="0" max="9" min="9" style="43" width="4.41"/>
    <col collapsed="false" customWidth="true" hidden="true" outlineLevel="0" max="10" min="10" style="43" width="14.28"/>
    <col collapsed="false" customWidth="true" hidden="false" outlineLevel="0" max="11" min="11" style="43" width="6.56"/>
    <col collapsed="false" customWidth="true" hidden="false" outlineLevel="0" max="12" min="12" style="47" width="15.56"/>
    <col collapsed="false" customWidth="true" hidden="false" outlineLevel="0" max="13" min="13" style="48" width="17.7"/>
    <col collapsed="false" customWidth="true" hidden="false" outlineLevel="0" max="14" min="14" style="48" width="26.84"/>
    <col collapsed="false" customWidth="true" hidden="false" outlineLevel="0" max="15" min="15" style="44" width="15.28"/>
    <col collapsed="false" customWidth="true" hidden="false" outlineLevel="0" max="16" min="16" style="44" width="9.56"/>
    <col collapsed="false" customWidth="true" hidden="false" outlineLevel="0" max="17" min="17" style="44" width="5.71"/>
    <col collapsed="false" customWidth="false" hidden="false" outlineLevel="0" max="19" min="18" style="44" width="9.14"/>
    <col collapsed="false" customWidth="false" hidden="true" outlineLevel="0" max="20" min="20" style="49" width="9.14"/>
    <col collapsed="false" customWidth="false" hidden="true" outlineLevel="0" max="21" min="21" style="50" width="9.14"/>
    <col collapsed="false" customWidth="false" hidden="false" outlineLevel="0" max="257" min="22" style="44" width="9.14"/>
  </cols>
  <sheetData>
    <row r="1" s="51" customFormat="true" ht="53.2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T1" s="52" t="n">
        <v>1160</v>
      </c>
      <c r="U1" s="53" t="n">
        <v>100</v>
      </c>
    </row>
    <row r="2" s="51" customFormat="true" ht="24.75" hidden="false" customHeight="true" outlineLevel="0" collapsed="false">
      <c r="A2" s="54" t="s">
        <v>25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T2" s="52" t="n">
        <v>1162</v>
      </c>
      <c r="U2" s="53" t="n">
        <v>99</v>
      </c>
    </row>
    <row r="3" s="62" customFormat="true" ht="21.75" hidden="false" customHeight="true" outlineLevel="0" collapsed="false">
      <c r="A3" s="55" t="s">
        <v>260</v>
      </c>
      <c r="B3" s="55"/>
      <c r="C3" s="55"/>
      <c r="D3" s="56" t="s">
        <v>261</v>
      </c>
      <c r="E3" s="56"/>
      <c r="F3" s="57"/>
      <c r="G3" s="57"/>
      <c r="H3" s="58"/>
      <c r="I3" s="59"/>
      <c r="J3" s="59"/>
      <c r="K3" s="59"/>
      <c r="L3" s="59"/>
      <c r="M3" s="60" t="s">
        <v>262</v>
      </c>
      <c r="N3" s="61" t="s">
        <v>359</v>
      </c>
      <c r="O3" s="61"/>
      <c r="P3" s="61"/>
      <c r="T3" s="52" t="n">
        <v>1164</v>
      </c>
      <c r="U3" s="53" t="n">
        <v>98</v>
      </c>
    </row>
    <row r="4" s="62" customFormat="true" ht="17.25" hidden="false" customHeight="true" outlineLevel="0" collapsed="false">
      <c r="A4" s="63" t="s">
        <v>264</v>
      </c>
      <c r="B4" s="63"/>
      <c r="C4" s="63"/>
      <c r="D4" s="64" t="s">
        <v>360</v>
      </c>
      <c r="E4" s="64"/>
      <c r="F4" s="65"/>
      <c r="G4" s="65"/>
      <c r="H4" s="65"/>
      <c r="I4" s="65"/>
      <c r="J4" s="65"/>
      <c r="K4" s="65"/>
      <c r="L4" s="66"/>
      <c r="M4" s="67" t="s">
        <v>266</v>
      </c>
      <c r="N4" s="68" t="s">
        <v>361</v>
      </c>
      <c r="O4" s="68"/>
      <c r="P4" s="68"/>
      <c r="T4" s="52" t="n">
        <v>1166</v>
      </c>
      <c r="U4" s="53" t="n">
        <v>97</v>
      </c>
    </row>
    <row r="5" s="51" customFormat="true" ht="19.5" hidden="false" customHeight="true" outlineLevel="0" collapsed="false">
      <c r="A5" s="69"/>
      <c r="B5" s="69"/>
      <c r="C5" s="70"/>
      <c r="D5" s="71"/>
      <c r="E5" s="72"/>
      <c r="F5" s="72"/>
      <c r="G5" s="72"/>
      <c r="H5" s="72"/>
      <c r="I5" s="69"/>
      <c r="J5" s="69"/>
      <c r="K5" s="69"/>
      <c r="L5" s="73"/>
      <c r="M5" s="74"/>
      <c r="N5" s="75" t="n">
        <v>41762.903209838</v>
      </c>
      <c r="O5" s="75"/>
      <c r="P5" s="75"/>
      <c r="T5" s="52" t="n">
        <v>1168</v>
      </c>
      <c r="U5" s="53" t="n">
        <v>96</v>
      </c>
    </row>
    <row r="6" s="79" customFormat="true" ht="24.95" hidden="false" customHeight="true" outlineLevel="0" collapsed="false">
      <c r="A6" s="121" t="s">
        <v>5</v>
      </c>
      <c r="B6" s="121" t="s">
        <v>7</v>
      </c>
      <c r="C6" s="122" t="s">
        <v>362</v>
      </c>
      <c r="D6" s="123" t="s">
        <v>9</v>
      </c>
      <c r="E6" s="123" t="s">
        <v>269</v>
      </c>
      <c r="F6" s="123" t="s">
        <v>270</v>
      </c>
      <c r="G6" s="123" t="s">
        <v>271</v>
      </c>
      <c r="I6" s="124" t="s">
        <v>3</v>
      </c>
      <c r="J6" s="125"/>
      <c r="K6" s="125"/>
      <c r="L6" s="125"/>
      <c r="M6" s="126" t="s">
        <v>363</v>
      </c>
      <c r="N6" s="127"/>
      <c r="O6" s="125"/>
      <c r="P6" s="128"/>
      <c r="T6" s="49" t="n">
        <v>1170</v>
      </c>
      <c r="U6" s="50" t="n">
        <v>95</v>
      </c>
    </row>
    <row r="7" customFormat="false" ht="26.25" hidden="false" customHeight="true" outlineLevel="0" collapsed="false">
      <c r="A7" s="121"/>
      <c r="B7" s="121"/>
      <c r="C7" s="122"/>
      <c r="D7" s="123"/>
      <c r="E7" s="123"/>
      <c r="F7" s="123"/>
      <c r="G7" s="123"/>
      <c r="H7" s="81"/>
      <c r="I7" s="83" t="s">
        <v>5</v>
      </c>
      <c r="J7" s="83" t="s">
        <v>6</v>
      </c>
      <c r="K7" s="83" t="s">
        <v>7</v>
      </c>
      <c r="L7" s="84" t="s">
        <v>8</v>
      </c>
      <c r="M7" s="85" t="s">
        <v>9</v>
      </c>
      <c r="N7" s="85" t="s">
        <v>269</v>
      </c>
      <c r="O7" s="83" t="s">
        <v>270</v>
      </c>
      <c r="P7" s="83" t="s">
        <v>272</v>
      </c>
      <c r="T7" s="49" t="n">
        <v>1172</v>
      </c>
      <c r="U7" s="50" t="n">
        <v>94</v>
      </c>
    </row>
    <row r="8" s="79" customFormat="true" ht="78.75" hidden="false" customHeight="true" outlineLevel="0" collapsed="false">
      <c r="A8" s="11" t="n">
        <v>1</v>
      </c>
      <c r="B8" s="86" t="n">
        <v>227</v>
      </c>
      <c r="C8" s="87" t="n">
        <v>30221</v>
      </c>
      <c r="D8" s="88" t="s">
        <v>364</v>
      </c>
      <c r="E8" s="89" t="s">
        <v>365</v>
      </c>
      <c r="F8" s="90" t="n">
        <v>334487</v>
      </c>
      <c r="G8" s="13"/>
      <c r="H8" s="91"/>
      <c r="I8" s="92" t="n">
        <v>1</v>
      </c>
      <c r="J8" s="93" t="s">
        <v>275</v>
      </c>
      <c r="K8" s="94" t="n">
        <v>228</v>
      </c>
      <c r="L8" s="87" t="n">
        <v>31362</v>
      </c>
      <c r="M8" s="95" t="s">
        <v>366</v>
      </c>
      <c r="N8" s="95" t="s">
        <v>367</v>
      </c>
      <c r="O8" s="90" t="n">
        <v>335032</v>
      </c>
      <c r="P8" s="129" t="n">
        <v>2</v>
      </c>
      <c r="T8" s="49" t="n">
        <v>1174</v>
      </c>
      <c r="U8" s="50" t="n">
        <v>93</v>
      </c>
    </row>
    <row r="9" s="79" customFormat="true" ht="78.75" hidden="false" customHeight="true" outlineLevel="0" collapsed="false">
      <c r="A9" s="11" t="n">
        <v>2</v>
      </c>
      <c r="B9" s="86" t="n">
        <v>228</v>
      </c>
      <c r="C9" s="87" t="n">
        <v>31362</v>
      </c>
      <c r="D9" s="88" t="s">
        <v>366</v>
      </c>
      <c r="E9" s="89" t="s">
        <v>367</v>
      </c>
      <c r="F9" s="90" t="n">
        <v>335032</v>
      </c>
      <c r="G9" s="13"/>
      <c r="H9" s="91"/>
      <c r="I9" s="92" t="n">
        <v>2</v>
      </c>
      <c r="J9" s="93" t="s">
        <v>280</v>
      </c>
      <c r="K9" s="94" t="n">
        <v>229</v>
      </c>
      <c r="L9" s="87" t="n">
        <v>31780</v>
      </c>
      <c r="M9" s="95" t="s">
        <v>368</v>
      </c>
      <c r="N9" s="95" t="s">
        <v>369</v>
      </c>
      <c r="O9" s="90" t="s">
        <v>292</v>
      </c>
      <c r="P9" s="129" t="s">
        <v>338</v>
      </c>
      <c r="T9" s="49" t="n">
        <v>1176</v>
      </c>
      <c r="U9" s="50" t="n">
        <v>92</v>
      </c>
    </row>
    <row r="10" s="79" customFormat="true" ht="78.75" hidden="false" customHeight="true" outlineLevel="0" collapsed="false">
      <c r="A10" s="11" t="n">
        <v>3</v>
      </c>
      <c r="B10" s="86" t="n">
        <v>225</v>
      </c>
      <c r="C10" s="87" t="n">
        <v>33496</v>
      </c>
      <c r="D10" s="88" t="s">
        <v>370</v>
      </c>
      <c r="E10" s="89" t="s">
        <v>371</v>
      </c>
      <c r="F10" s="90" t="n">
        <v>335428</v>
      </c>
      <c r="G10" s="13"/>
      <c r="H10" s="91"/>
      <c r="I10" s="92" t="n">
        <v>3</v>
      </c>
      <c r="J10" s="93" t="s">
        <v>285</v>
      </c>
      <c r="K10" s="94" t="n">
        <v>101</v>
      </c>
      <c r="L10" s="87" t="n">
        <v>32029</v>
      </c>
      <c r="M10" s="95" t="s">
        <v>372</v>
      </c>
      <c r="N10" s="95" t="s">
        <v>373</v>
      </c>
      <c r="O10" s="90" t="n">
        <v>352779</v>
      </c>
      <c r="P10" s="129" t="n">
        <v>5</v>
      </c>
      <c r="T10" s="49" t="n">
        <v>1178</v>
      </c>
      <c r="U10" s="50" t="n">
        <v>91</v>
      </c>
    </row>
    <row r="11" s="79" customFormat="true" ht="78.75" hidden="false" customHeight="true" outlineLevel="0" collapsed="false">
      <c r="A11" s="11" t="n">
        <v>4</v>
      </c>
      <c r="B11" s="86" t="n">
        <v>165</v>
      </c>
      <c r="C11" s="87" t="n">
        <v>34062</v>
      </c>
      <c r="D11" s="88" t="s">
        <v>374</v>
      </c>
      <c r="E11" s="89" t="s">
        <v>294</v>
      </c>
      <c r="F11" s="90" t="n">
        <v>345877</v>
      </c>
      <c r="G11" s="13"/>
      <c r="H11" s="91"/>
      <c r="I11" s="92" t="n">
        <v>4</v>
      </c>
      <c r="J11" s="93" t="s">
        <v>290</v>
      </c>
      <c r="K11" s="94" t="n">
        <v>227</v>
      </c>
      <c r="L11" s="87" t="n">
        <v>30221</v>
      </c>
      <c r="M11" s="95" t="s">
        <v>364</v>
      </c>
      <c r="N11" s="95" t="s">
        <v>365</v>
      </c>
      <c r="O11" s="90" t="n">
        <v>334487</v>
      </c>
      <c r="P11" s="129" t="n">
        <v>1</v>
      </c>
      <c r="T11" s="49" t="n">
        <v>1180</v>
      </c>
      <c r="U11" s="50" t="n">
        <v>90</v>
      </c>
    </row>
    <row r="12" s="79" customFormat="true" ht="78.75" hidden="false" customHeight="true" outlineLevel="0" collapsed="false">
      <c r="A12" s="11" t="n">
        <v>5</v>
      </c>
      <c r="B12" s="86" t="n">
        <v>101</v>
      </c>
      <c r="C12" s="87" t="n">
        <v>32029</v>
      </c>
      <c r="D12" s="88" t="s">
        <v>372</v>
      </c>
      <c r="E12" s="89" t="s">
        <v>373</v>
      </c>
      <c r="F12" s="90" t="n">
        <v>352779</v>
      </c>
      <c r="G12" s="13"/>
      <c r="H12" s="91"/>
      <c r="I12" s="92" t="n">
        <v>5</v>
      </c>
      <c r="J12" s="93" t="s">
        <v>295</v>
      </c>
      <c r="K12" s="94" t="n">
        <v>226</v>
      </c>
      <c r="L12" s="87" t="n">
        <v>35962</v>
      </c>
      <c r="M12" s="95" t="s">
        <v>375</v>
      </c>
      <c r="N12" s="95" t="s">
        <v>376</v>
      </c>
      <c r="O12" s="90" t="s">
        <v>283</v>
      </c>
      <c r="P12" s="129" t="s">
        <v>338</v>
      </c>
      <c r="T12" s="49" t="n">
        <v>1182</v>
      </c>
      <c r="U12" s="50" t="n">
        <v>89</v>
      </c>
    </row>
    <row r="13" s="79" customFormat="true" ht="78.75" hidden="false" customHeight="true" outlineLevel="0" collapsed="false">
      <c r="A13" s="11" t="n">
        <v>6</v>
      </c>
      <c r="B13" s="86" t="n">
        <v>224</v>
      </c>
      <c r="C13" s="87" t="n">
        <v>30989</v>
      </c>
      <c r="D13" s="88" t="s">
        <v>377</v>
      </c>
      <c r="E13" s="89" t="s">
        <v>378</v>
      </c>
      <c r="F13" s="90" t="n">
        <v>360553</v>
      </c>
      <c r="G13" s="13"/>
      <c r="H13" s="91"/>
      <c r="I13" s="92" t="n">
        <v>6</v>
      </c>
      <c r="J13" s="93" t="s">
        <v>299</v>
      </c>
      <c r="K13" s="94" t="n">
        <v>224</v>
      </c>
      <c r="L13" s="87" t="n">
        <v>30989</v>
      </c>
      <c r="M13" s="95" t="s">
        <v>377</v>
      </c>
      <c r="N13" s="95" t="s">
        <v>378</v>
      </c>
      <c r="O13" s="90" t="n">
        <v>360553</v>
      </c>
      <c r="P13" s="129" t="n">
        <v>6</v>
      </c>
      <c r="T13" s="49" t="n">
        <v>1184</v>
      </c>
      <c r="U13" s="50" t="n">
        <v>88</v>
      </c>
    </row>
    <row r="14" s="79" customFormat="true" ht="78.75" hidden="false" customHeight="true" outlineLevel="0" collapsed="false">
      <c r="A14" s="11" t="n">
        <v>7</v>
      </c>
      <c r="B14" s="86" t="n">
        <v>221</v>
      </c>
      <c r="C14" s="87" t="n">
        <v>34375</v>
      </c>
      <c r="D14" s="88" t="s">
        <v>379</v>
      </c>
      <c r="E14" s="89" t="s">
        <v>380</v>
      </c>
      <c r="F14" s="90" t="n">
        <v>373242</v>
      </c>
      <c r="G14" s="13"/>
      <c r="H14" s="91"/>
      <c r="I14" s="92" t="n">
        <v>7</v>
      </c>
      <c r="J14" s="93" t="s">
        <v>304</v>
      </c>
      <c r="K14" s="94" t="n">
        <v>223</v>
      </c>
      <c r="L14" s="87" t="n">
        <v>35025</v>
      </c>
      <c r="M14" s="95" t="s">
        <v>381</v>
      </c>
      <c r="N14" s="95" t="s">
        <v>378</v>
      </c>
      <c r="O14" s="90" t="n">
        <v>395638</v>
      </c>
      <c r="P14" s="129" t="n">
        <v>9</v>
      </c>
      <c r="T14" s="49" t="n">
        <v>1186</v>
      </c>
      <c r="U14" s="50" t="n">
        <v>87</v>
      </c>
    </row>
    <row r="15" s="79" customFormat="true" ht="78.75" hidden="false" customHeight="true" outlineLevel="0" collapsed="false">
      <c r="A15" s="11" t="n">
        <v>8</v>
      </c>
      <c r="B15" s="86" t="n">
        <v>220</v>
      </c>
      <c r="C15" s="87" t="n">
        <v>34283</v>
      </c>
      <c r="D15" s="88" t="s">
        <v>382</v>
      </c>
      <c r="E15" s="89" t="s">
        <v>380</v>
      </c>
      <c r="F15" s="90" t="n">
        <v>392246</v>
      </c>
      <c r="G15" s="13"/>
      <c r="H15" s="91"/>
      <c r="I15" s="92" t="n">
        <v>8</v>
      </c>
      <c r="J15" s="93" t="s">
        <v>308</v>
      </c>
      <c r="K15" s="94" t="n">
        <v>221</v>
      </c>
      <c r="L15" s="87" t="n">
        <v>34375</v>
      </c>
      <c r="M15" s="95" t="s">
        <v>379</v>
      </c>
      <c r="N15" s="95" t="s">
        <v>380</v>
      </c>
      <c r="O15" s="90" t="n">
        <v>373242</v>
      </c>
      <c r="P15" s="129" t="n">
        <v>7</v>
      </c>
      <c r="T15" s="49" t="n">
        <v>1188</v>
      </c>
      <c r="U15" s="50" t="n">
        <v>86</v>
      </c>
    </row>
    <row r="16" s="79" customFormat="true" ht="78.75" hidden="false" customHeight="true" outlineLevel="0" collapsed="false">
      <c r="A16" s="11" t="n">
        <v>9</v>
      </c>
      <c r="B16" s="86" t="n">
        <v>223</v>
      </c>
      <c r="C16" s="87" t="n">
        <v>35025</v>
      </c>
      <c r="D16" s="88" t="s">
        <v>381</v>
      </c>
      <c r="E16" s="89" t="s">
        <v>378</v>
      </c>
      <c r="F16" s="90" t="n">
        <v>395638</v>
      </c>
      <c r="G16" s="13"/>
      <c r="H16" s="91"/>
      <c r="I16" s="92" t="n">
        <v>9</v>
      </c>
      <c r="J16" s="93" t="s">
        <v>310</v>
      </c>
      <c r="K16" s="94" t="n">
        <v>220</v>
      </c>
      <c r="L16" s="87" t="n">
        <v>34283</v>
      </c>
      <c r="M16" s="95" t="s">
        <v>382</v>
      </c>
      <c r="N16" s="95" t="s">
        <v>380</v>
      </c>
      <c r="O16" s="90" t="n">
        <v>392246</v>
      </c>
      <c r="P16" s="129" t="n">
        <v>8</v>
      </c>
      <c r="T16" s="49"/>
      <c r="U16" s="50"/>
    </row>
    <row r="17" s="79" customFormat="true" ht="78.75" hidden="false" customHeight="true" outlineLevel="0" collapsed="false">
      <c r="A17" s="11" t="s">
        <v>338</v>
      </c>
      <c r="B17" s="86" t="n">
        <v>226</v>
      </c>
      <c r="C17" s="87" t="n">
        <v>35962</v>
      </c>
      <c r="D17" s="88" t="s">
        <v>375</v>
      </c>
      <c r="E17" s="89" t="s">
        <v>376</v>
      </c>
      <c r="F17" s="90" t="s">
        <v>283</v>
      </c>
      <c r="G17" s="13"/>
      <c r="H17" s="91"/>
      <c r="I17" s="92" t="n">
        <v>10</v>
      </c>
      <c r="J17" s="93" t="s">
        <v>313</v>
      </c>
      <c r="K17" s="94" t="n">
        <v>225</v>
      </c>
      <c r="L17" s="87" t="n">
        <v>33496</v>
      </c>
      <c r="M17" s="95" t="s">
        <v>370</v>
      </c>
      <c r="N17" s="95" t="s">
        <v>371</v>
      </c>
      <c r="O17" s="90" t="n">
        <v>335428</v>
      </c>
      <c r="P17" s="129" t="n">
        <v>3</v>
      </c>
      <c r="T17" s="49"/>
      <c r="U17" s="50"/>
    </row>
    <row r="18" s="79" customFormat="true" ht="78.75" hidden="false" customHeight="true" outlineLevel="0" collapsed="false">
      <c r="A18" s="11" t="s">
        <v>338</v>
      </c>
      <c r="B18" s="86" t="n">
        <v>229</v>
      </c>
      <c r="C18" s="87" t="n">
        <v>31780</v>
      </c>
      <c r="D18" s="88" t="s">
        <v>368</v>
      </c>
      <c r="E18" s="89" t="s">
        <v>369</v>
      </c>
      <c r="F18" s="90" t="s">
        <v>292</v>
      </c>
      <c r="G18" s="13"/>
      <c r="H18" s="91"/>
      <c r="I18" s="92" t="n">
        <v>11</v>
      </c>
      <c r="J18" s="93" t="s">
        <v>317</v>
      </c>
      <c r="K18" s="94" t="n">
        <v>165</v>
      </c>
      <c r="L18" s="87" t="n">
        <v>34062</v>
      </c>
      <c r="M18" s="95" t="s">
        <v>374</v>
      </c>
      <c r="N18" s="95" t="s">
        <v>294</v>
      </c>
      <c r="O18" s="90" t="n">
        <v>345877</v>
      </c>
      <c r="P18" s="129" t="n">
        <v>4</v>
      </c>
      <c r="T18" s="49"/>
      <c r="U18" s="50"/>
    </row>
    <row r="19" s="79" customFormat="true" ht="78.75" hidden="false" customHeight="true" outlineLevel="0" collapsed="false">
      <c r="A19" s="11" t="s">
        <v>338</v>
      </c>
      <c r="B19" s="86" t="n">
        <v>222</v>
      </c>
      <c r="C19" s="87" t="n">
        <v>35053</v>
      </c>
      <c r="D19" s="88" t="s">
        <v>383</v>
      </c>
      <c r="E19" s="89" t="s">
        <v>384</v>
      </c>
      <c r="F19" s="90" t="s">
        <v>292</v>
      </c>
      <c r="G19" s="13"/>
      <c r="H19" s="91"/>
      <c r="I19" s="92" t="n">
        <v>12</v>
      </c>
      <c r="J19" s="93" t="s">
        <v>320</v>
      </c>
      <c r="K19" s="94" t="n">
        <v>222</v>
      </c>
      <c r="L19" s="87" t="n">
        <v>35053</v>
      </c>
      <c r="M19" s="95" t="s">
        <v>383</v>
      </c>
      <c r="N19" s="95" t="s">
        <v>384</v>
      </c>
      <c r="O19" s="90" t="s">
        <v>292</v>
      </c>
      <c r="P19" s="129" t="s">
        <v>338</v>
      </c>
      <c r="T19" s="49"/>
      <c r="U19" s="50"/>
    </row>
    <row r="20" s="79" customFormat="true" ht="39.75" hidden="true" customHeight="true" outlineLevel="0" collapsed="false">
      <c r="A20" s="11"/>
      <c r="B20" s="97"/>
      <c r="C20" s="14"/>
      <c r="D20" s="98"/>
      <c r="E20" s="99"/>
      <c r="F20" s="100"/>
      <c r="G20" s="13"/>
      <c r="H20" s="91"/>
      <c r="I20" s="124" t="s">
        <v>28</v>
      </c>
      <c r="J20" s="125"/>
      <c r="K20" s="125"/>
      <c r="L20" s="125"/>
      <c r="M20" s="126" t="s">
        <v>363</v>
      </c>
      <c r="N20" s="127"/>
      <c r="O20" s="125"/>
      <c r="P20" s="128"/>
      <c r="T20" s="49" t="n">
        <v>1190</v>
      </c>
      <c r="U20" s="50" t="n">
        <v>85</v>
      </c>
    </row>
    <row r="21" s="79" customFormat="true" ht="39.75" hidden="true" customHeight="true" outlineLevel="0" collapsed="false">
      <c r="A21" s="11"/>
      <c r="B21" s="97"/>
      <c r="C21" s="14"/>
      <c r="D21" s="98"/>
      <c r="E21" s="99"/>
      <c r="F21" s="100"/>
      <c r="G21" s="13"/>
      <c r="H21" s="91"/>
      <c r="I21" s="82" t="s">
        <v>5</v>
      </c>
      <c r="J21" s="83" t="s">
        <v>6</v>
      </c>
      <c r="K21" s="83" t="s">
        <v>7</v>
      </c>
      <c r="L21" s="84" t="s">
        <v>8</v>
      </c>
      <c r="M21" s="85" t="s">
        <v>9</v>
      </c>
      <c r="N21" s="85" t="s">
        <v>269</v>
      </c>
      <c r="O21" s="83" t="s">
        <v>270</v>
      </c>
      <c r="P21" s="83" t="s">
        <v>272</v>
      </c>
      <c r="T21" s="49" t="n">
        <v>1192</v>
      </c>
      <c r="U21" s="50" t="n">
        <v>84</v>
      </c>
    </row>
    <row r="22" s="79" customFormat="true" ht="39.75" hidden="true" customHeight="true" outlineLevel="0" collapsed="false">
      <c r="A22" s="11"/>
      <c r="B22" s="97"/>
      <c r="C22" s="14"/>
      <c r="D22" s="98"/>
      <c r="E22" s="99"/>
      <c r="F22" s="100"/>
      <c r="G22" s="13"/>
      <c r="H22" s="91"/>
      <c r="I22" s="11" t="n">
        <v>1</v>
      </c>
      <c r="J22" s="12" t="s">
        <v>385</v>
      </c>
      <c r="K22" s="13"/>
      <c r="L22" s="14"/>
      <c r="M22" s="15"/>
      <c r="N22" s="15"/>
      <c r="O22" s="100"/>
      <c r="P22" s="129"/>
      <c r="T22" s="49" t="n">
        <v>1194</v>
      </c>
      <c r="U22" s="50" t="n">
        <v>83</v>
      </c>
    </row>
    <row r="23" s="79" customFormat="true" ht="39.75" hidden="true" customHeight="true" outlineLevel="0" collapsed="false">
      <c r="A23" s="11"/>
      <c r="B23" s="97"/>
      <c r="C23" s="14"/>
      <c r="D23" s="98"/>
      <c r="E23" s="99"/>
      <c r="F23" s="100"/>
      <c r="G23" s="13"/>
      <c r="H23" s="91"/>
      <c r="I23" s="11" t="n">
        <v>2</v>
      </c>
      <c r="J23" s="12" t="s">
        <v>386</v>
      </c>
      <c r="K23" s="13"/>
      <c r="L23" s="14"/>
      <c r="M23" s="15"/>
      <c r="N23" s="15"/>
      <c r="O23" s="100"/>
      <c r="P23" s="129"/>
      <c r="T23" s="49" t="n">
        <v>1196</v>
      </c>
      <c r="U23" s="50" t="n">
        <v>82</v>
      </c>
    </row>
    <row r="24" s="79" customFormat="true" ht="39.75" hidden="true" customHeight="true" outlineLevel="0" collapsed="false">
      <c r="A24" s="11"/>
      <c r="B24" s="97"/>
      <c r="C24" s="14"/>
      <c r="D24" s="98"/>
      <c r="E24" s="99"/>
      <c r="F24" s="100"/>
      <c r="G24" s="13"/>
      <c r="H24" s="91"/>
      <c r="I24" s="11" t="n">
        <v>3</v>
      </c>
      <c r="J24" s="12" t="s">
        <v>387</v>
      </c>
      <c r="K24" s="13"/>
      <c r="L24" s="14"/>
      <c r="M24" s="15"/>
      <c r="N24" s="15"/>
      <c r="O24" s="100"/>
      <c r="P24" s="129"/>
      <c r="T24" s="49" t="n">
        <v>1198</v>
      </c>
      <c r="U24" s="50" t="n">
        <v>81</v>
      </c>
    </row>
    <row r="25" s="79" customFormat="true" ht="39.75" hidden="true" customHeight="true" outlineLevel="0" collapsed="false">
      <c r="A25" s="11"/>
      <c r="B25" s="97"/>
      <c r="C25" s="14"/>
      <c r="D25" s="98"/>
      <c r="E25" s="99"/>
      <c r="F25" s="100"/>
      <c r="G25" s="13"/>
      <c r="H25" s="91"/>
      <c r="I25" s="11" t="n">
        <v>4</v>
      </c>
      <c r="J25" s="12" t="s">
        <v>388</v>
      </c>
      <c r="K25" s="13"/>
      <c r="L25" s="14"/>
      <c r="M25" s="15"/>
      <c r="N25" s="15"/>
      <c r="O25" s="100"/>
      <c r="P25" s="129"/>
      <c r="T25" s="49" t="n">
        <v>1200</v>
      </c>
      <c r="U25" s="50" t="n">
        <v>80</v>
      </c>
    </row>
    <row r="26" s="79" customFormat="true" ht="39.75" hidden="true" customHeight="true" outlineLevel="0" collapsed="false">
      <c r="A26" s="11"/>
      <c r="B26" s="97"/>
      <c r="C26" s="14"/>
      <c r="D26" s="98"/>
      <c r="E26" s="99"/>
      <c r="F26" s="100"/>
      <c r="G26" s="13"/>
      <c r="H26" s="91"/>
      <c r="I26" s="11" t="n">
        <v>5</v>
      </c>
      <c r="J26" s="12" t="s">
        <v>389</v>
      </c>
      <c r="K26" s="13"/>
      <c r="L26" s="14"/>
      <c r="M26" s="15"/>
      <c r="N26" s="15"/>
      <c r="O26" s="100"/>
      <c r="P26" s="129"/>
      <c r="T26" s="49" t="n">
        <v>1202</v>
      </c>
      <c r="U26" s="50" t="n">
        <v>79</v>
      </c>
    </row>
    <row r="27" s="79" customFormat="true" ht="39.75" hidden="true" customHeight="true" outlineLevel="0" collapsed="false">
      <c r="A27" s="11"/>
      <c r="B27" s="97"/>
      <c r="C27" s="14"/>
      <c r="D27" s="98"/>
      <c r="E27" s="99"/>
      <c r="F27" s="100"/>
      <c r="G27" s="13"/>
      <c r="H27" s="91"/>
      <c r="I27" s="11" t="n">
        <v>6</v>
      </c>
      <c r="J27" s="12" t="s">
        <v>390</v>
      </c>
      <c r="K27" s="13"/>
      <c r="L27" s="14"/>
      <c r="M27" s="15"/>
      <c r="N27" s="15"/>
      <c r="O27" s="100"/>
      <c r="P27" s="129"/>
      <c r="T27" s="49" t="n">
        <v>1204</v>
      </c>
      <c r="U27" s="50" t="n">
        <v>78</v>
      </c>
    </row>
    <row r="28" s="79" customFormat="true" ht="39.75" hidden="true" customHeight="true" outlineLevel="0" collapsed="false">
      <c r="A28" s="11"/>
      <c r="B28" s="97"/>
      <c r="C28" s="14"/>
      <c r="D28" s="98"/>
      <c r="E28" s="99"/>
      <c r="F28" s="100"/>
      <c r="G28" s="13"/>
      <c r="H28" s="91"/>
      <c r="I28" s="11" t="n">
        <v>7</v>
      </c>
      <c r="J28" s="12" t="s">
        <v>391</v>
      </c>
      <c r="K28" s="13"/>
      <c r="L28" s="14"/>
      <c r="M28" s="15"/>
      <c r="N28" s="15"/>
      <c r="O28" s="100"/>
      <c r="P28" s="129"/>
      <c r="T28" s="49" t="n">
        <v>1206</v>
      </c>
      <c r="U28" s="50" t="n">
        <v>77</v>
      </c>
    </row>
    <row r="29" s="79" customFormat="true" ht="39.75" hidden="true" customHeight="true" outlineLevel="0" collapsed="false">
      <c r="A29" s="11"/>
      <c r="B29" s="97"/>
      <c r="C29" s="14"/>
      <c r="D29" s="98"/>
      <c r="E29" s="99"/>
      <c r="F29" s="100"/>
      <c r="G29" s="13"/>
      <c r="H29" s="91"/>
      <c r="I29" s="11" t="n">
        <v>8</v>
      </c>
      <c r="J29" s="12" t="s">
        <v>392</v>
      </c>
      <c r="K29" s="13"/>
      <c r="L29" s="14"/>
      <c r="M29" s="15"/>
      <c r="N29" s="15"/>
      <c r="O29" s="100"/>
      <c r="P29" s="129"/>
      <c r="T29" s="49" t="n">
        <v>1208</v>
      </c>
      <c r="U29" s="50" t="n">
        <v>76</v>
      </c>
    </row>
    <row r="30" s="79" customFormat="true" ht="39.75" hidden="true" customHeight="true" outlineLevel="0" collapsed="false">
      <c r="A30" s="11"/>
      <c r="B30" s="97"/>
      <c r="C30" s="14"/>
      <c r="D30" s="98"/>
      <c r="E30" s="99"/>
      <c r="F30" s="100"/>
      <c r="G30" s="13"/>
      <c r="H30" s="91"/>
      <c r="I30" s="11" t="n">
        <v>9</v>
      </c>
      <c r="J30" s="12" t="s">
        <v>393</v>
      </c>
      <c r="K30" s="13"/>
      <c r="L30" s="14"/>
      <c r="M30" s="15"/>
      <c r="N30" s="15"/>
      <c r="O30" s="100"/>
      <c r="P30" s="129"/>
      <c r="T30" s="49"/>
      <c r="U30" s="50"/>
    </row>
    <row r="31" s="79" customFormat="true" ht="39.75" hidden="true" customHeight="true" outlineLevel="0" collapsed="false">
      <c r="A31" s="11"/>
      <c r="B31" s="97"/>
      <c r="C31" s="14"/>
      <c r="D31" s="98"/>
      <c r="E31" s="99"/>
      <c r="F31" s="100"/>
      <c r="G31" s="13"/>
      <c r="H31" s="91"/>
      <c r="I31" s="11" t="n">
        <v>10</v>
      </c>
      <c r="J31" s="12" t="s">
        <v>394</v>
      </c>
      <c r="K31" s="13"/>
      <c r="L31" s="14"/>
      <c r="M31" s="15"/>
      <c r="N31" s="15"/>
      <c r="O31" s="100"/>
      <c r="P31" s="129"/>
      <c r="T31" s="49"/>
      <c r="U31" s="50"/>
    </row>
    <row r="32" s="79" customFormat="true" ht="39.75" hidden="true" customHeight="true" outlineLevel="0" collapsed="false">
      <c r="A32" s="11"/>
      <c r="B32" s="97"/>
      <c r="C32" s="14"/>
      <c r="D32" s="98"/>
      <c r="E32" s="99"/>
      <c r="F32" s="100"/>
      <c r="G32" s="13"/>
      <c r="H32" s="91"/>
      <c r="I32" s="11" t="n">
        <v>11</v>
      </c>
      <c r="J32" s="12" t="s">
        <v>395</v>
      </c>
      <c r="K32" s="13"/>
      <c r="L32" s="14"/>
      <c r="M32" s="15"/>
      <c r="N32" s="15"/>
      <c r="O32" s="100"/>
      <c r="P32" s="129"/>
      <c r="T32" s="49"/>
      <c r="U32" s="50"/>
    </row>
    <row r="33" s="79" customFormat="true" ht="39.75" hidden="true" customHeight="true" outlineLevel="0" collapsed="false">
      <c r="A33" s="11"/>
      <c r="B33" s="97"/>
      <c r="C33" s="14"/>
      <c r="D33" s="98"/>
      <c r="E33" s="99"/>
      <c r="F33" s="100"/>
      <c r="G33" s="13"/>
      <c r="H33" s="91"/>
      <c r="I33" s="11" t="n">
        <v>12</v>
      </c>
      <c r="J33" s="12" t="s">
        <v>396</v>
      </c>
      <c r="K33" s="13"/>
      <c r="L33" s="14"/>
      <c r="M33" s="15"/>
      <c r="N33" s="15"/>
      <c r="O33" s="100"/>
      <c r="P33" s="129"/>
      <c r="T33" s="49"/>
      <c r="U33" s="50"/>
    </row>
    <row r="34" customFormat="false" ht="13.5" hidden="false" customHeight="true" outlineLevel="0" collapsed="false">
      <c r="A34" s="101"/>
      <c r="B34" s="101"/>
      <c r="C34" s="102"/>
      <c r="D34" s="103"/>
      <c r="E34" s="104"/>
      <c r="F34" s="105"/>
      <c r="G34" s="106"/>
      <c r="I34" s="107"/>
      <c r="J34" s="108"/>
      <c r="K34" s="109"/>
      <c r="L34" s="110"/>
      <c r="M34" s="111"/>
      <c r="N34" s="111"/>
      <c r="O34" s="112"/>
      <c r="P34" s="109"/>
      <c r="T34" s="49" t="n">
        <v>1275</v>
      </c>
      <c r="U34" s="50" t="n">
        <v>55</v>
      </c>
    </row>
    <row r="35" customFormat="false" ht="13.5" hidden="false" customHeight="true" outlineLevel="0" collapsed="false">
      <c r="A35" s="101"/>
      <c r="B35" s="101"/>
      <c r="C35" s="102"/>
      <c r="D35" s="103"/>
      <c r="E35" s="104"/>
      <c r="F35" s="105"/>
      <c r="G35" s="106"/>
      <c r="I35" s="107"/>
      <c r="J35" s="108"/>
      <c r="K35" s="109"/>
      <c r="L35" s="110"/>
      <c r="M35" s="111"/>
      <c r="N35" s="111"/>
      <c r="O35" s="112"/>
      <c r="P35" s="109"/>
    </row>
    <row r="36" customFormat="false" ht="13.5" hidden="false" customHeight="true" outlineLevel="0" collapsed="false">
      <c r="A36" s="101"/>
      <c r="B36" s="101"/>
      <c r="C36" s="102"/>
      <c r="D36" s="103"/>
      <c r="E36" s="104"/>
      <c r="F36" s="105"/>
      <c r="G36" s="106"/>
      <c r="I36" s="107"/>
      <c r="J36" s="108"/>
      <c r="K36" s="109"/>
      <c r="L36" s="110"/>
      <c r="M36" s="111"/>
      <c r="N36" s="111"/>
      <c r="O36" s="112"/>
      <c r="P36" s="109"/>
    </row>
    <row r="37" customFormat="false" ht="13.5" hidden="false" customHeight="true" outlineLevel="0" collapsed="false">
      <c r="A37" s="101"/>
      <c r="B37" s="101"/>
      <c r="C37" s="102"/>
      <c r="D37" s="103"/>
      <c r="E37" s="104"/>
      <c r="F37" s="105"/>
      <c r="G37" s="106"/>
      <c r="I37" s="107"/>
      <c r="J37" s="108"/>
      <c r="K37" s="109"/>
      <c r="L37" s="110"/>
      <c r="M37" s="111"/>
      <c r="N37" s="111"/>
      <c r="O37" s="112"/>
      <c r="P37" s="109"/>
    </row>
    <row r="38" customFormat="false" ht="14.25" hidden="false" customHeight="true" outlineLevel="0" collapsed="false">
      <c r="A38" s="130" t="s">
        <v>354</v>
      </c>
      <c r="B38" s="130"/>
      <c r="C38" s="130"/>
      <c r="D38" s="131"/>
      <c r="E38" s="132" t="s">
        <v>355</v>
      </c>
      <c r="F38" s="133" t="s">
        <v>356</v>
      </c>
      <c r="G38" s="134"/>
      <c r="H38" s="135" t="s">
        <v>357</v>
      </c>
      <c r="I38" s="135"/>
      <c r="J38" s="135"/>
      <c r="K38" s="135"/>
      <c r="L38" s="136"/>
      <c r="M38" s="137" t="s">
        <v>358</v>
      </c>
      <c r="N38" s="138" t="s">
        <v>358</v>
      </c>
      <c r="O38" s="134" t="s">
        <v>358</v>
      </c>
      <c r="P38" s="130"/>
      <c r="Q38" s="120"/>
      <c r="T38" s="49" t="n">
        <v>1280</v>
      </c>
      <c r="U38" s="50" t="n">
        <v>54</v>
      </c>
    </row>
    <row r="39" customFormat="false" ht="12.75" hidden="false" customHeight="false" outlineLevel="0" collapsed="false">
      <c r="T39" s="49" t="n">
        <v>1285</v>
      </c>
      <c r="U39" s="50" t="n">
        <v>53</v>
      </c>
    </row>
    <row r="40" customFormat="false" ht="12.75" hidden="false" customHeight="false" outlineLevel="0" collapsed="false">
      <c r="T40" s="49" t="n">
        <v>1290</v>
      </c>
      <c r="U40" s="50" t="n">
        <v>52</v>
      </c>
    </row>
    <row r="41" customFormat="false" ht="12.75" hidden="false" customHeight="false" outlineLevel="0" collapsed="false">
      <c r="T41" s="49" t="n">
        <v>1295</v>
      </c>
      <c r="U41" s="50" t="n">
        <v>51</v>
      </c>
    </row>
    <row r="42" customFormat="false" ht="12.75" hidden="false" customHeight="false" outlineLevel="0" collapsed="false">
      <c r="T42" s="49" t="n">
        <v>1300</v>
      </c>
      <c r="U42" s="50" t="n">
        <v>50</v>
      </c>
    </row>
    <row r="43" customFormat="false" ht="12.75" hidden="false" customHeight="false" outlineLevel="0" collapsed="false">
      <c r="T43" s="49" t="n">
        <v>1305</v>
      </c>
      <c r="U43" s="50" t="n">
        <v>49</v>
      </c>
    </row>
    <row r="44" customFormat="false" ht="12.75" hidden="false" customHeight="false" outlineLevel="0" collapsed="false">
      <c r="T44" s="49" t="n">
        <v>1310</v>
      </c>
      <c r="U44" s="50" t="n">
        <v>48</v>
      </c>
    </row>
    <row r="45" customFormat="false" ht="12.75" hidden="false" customHeight="false" outlineLevel="0" collapsed="false">
      <c r="T45" s="49" t="n">
        <v>1315</v>
      </c>
      <c r="U45" s="50" t="n">
        <v>47</v>
      </c>
    </row>
    <row r="46" customFormat="false" ht="12.75" hidden="false" customHeight="false" outlineLevel="0" collapsed="false">
      <c r="T46" s="49" t="n">
        <v>1320</v>
      </c>
      <c r="U46" s="50" t="n">
        <v>46</v>
      </c>
    </row>
    <row r="47" customFormat="false" ht="12.75" hidden="false" customHeight="false" outlineLevel="0" collapsed="false">
      <c r="T47" s="49" t="n">
        <v>1325</v>
      </c>
      <c r="U47" s="50" t="n">
        <v>45</v>
      </c>
    </row>
    <row r="48" customFormat="false" ht="12.75" hidden="false" customHeight="false" outlineLevel="0" collapsed="false">
      <c r="T48" s="49" t="n">
        <v>1330</v>
      </c>
      <c r="U48" s="50" t="n">
        <v>44</v>
      </c>
    </row>
    <row r="49" customFormat="false" ht="12.75" hidden="false" customHeight="false" outlineLevel="0" collapsed="false">
      <c r="T49" s="49" t="n">
        <v>1335</v>
      </c>
      <c r="U49" s="50" t="n">
        <v>43</v>
      </c>
    </row>
    <row r="50" customFormat="false" ht="12.75" hidden="false" customHeight="false" outlineLevel="0" collapsed="false">
      <c r="T50" s="49" t="n">
        <v>1340</v>
      </c>
      <c r="U50" s="50" t="n">
        <v>42</v>
      </c>
    </row>
    <row r="51" customFormat="false" ht="12.75" hidden="false" customHeight="false" outlineLevel="0" collapsed="false">
      <c r="T51" s="49" t="n">
        <v>1345</v>
      </c>
      <c r="U51" s="50" t="n">
        <v>41</v>
      </c>
    </row>
    <row r="52" customFormat="false" ht="12.75" hidden="false" customHeight="false" outlineLevel="0" collapsed="false">
      <c r="T52" s="49" t="n">
        <v>1350</v>
      </c>
      <c r="U52" s="50" t="n">
        <v>40</v>
      </c>
    </row>
    <row r="53" customFormat="false" ht="12.75" hidden="false" customHeight="false" outlineLevel="0" collapsed="false">
      <c r="T53" s="49" t="n">
        <v>1355</v>
      </c>
      <c r="U53" s="50" t="n">
        <v>39</v>
      </c>
    </row>
    <row r="54" customFormat="false" ht="12.75" hidden="false" customHeight="false" outlineLevel="0" collapsed="false">
      <c r="T54" s="49" t="n">
        <v>1365</v>
      </c>
      <c r="U54" s="50" t="n">
        <v>38</v>
      </c>
    </row>
    <row r="55" customFormat="false" ht="12.75" hidden="false" customHeight="false" outlineLevel="0" collapsed="false">
      <c r="T55" s="49" t="n">
        <v>1375</v>
      </c>
      <c r="U55" s="50" t="n">
        <v>37</v>
      </c>
    </row>
    <row r="56" customFormat="false" ht="12.75" hidden="false" customHeight="false" outlineLevel="0" collapsed="false">
      <c r="T56" s="49" t="n">
        <v>1385</v>
      </c>
      <c r="U56" s="50" t="n">
        <v>36</v>
      </c>
    </row>
    <row r="57" customFormat="false" ht="12.75" hidden="false" customHeight="false" outlineLevel="0" collapsed="false">
      <c r="T57" s="49" t="n">
        <v>1395</v>
      </c>
      <c r="U57" s="50" t="n">
        <v>35</v>
      </c>
    </row>
    <row r="58" customFormat="false" ht="12.75" hidden="false" customHeight="false" outlineLevel="0" collapsed="false">
      <c r="T58" s="49" t="n">
        <v>1405</v>
      </c>
      <c r="U58" s="50" t="n">
        <v>34</v>
      </c>
    </row>
    <row r="59" customFormat="false" ht="12.75" hidden="false" customHeight="false" outlineLevel="0" collapsed="false">
      <c r="T59" s="49" t="n">
        <v>1415</v>
      </c>
      <c r="U59" s="50" t="n">
        <v>33</v>
      </c>
    </row>
    <row r="60" customFormat="false" ht="12.75" hidden="false" customHeight="false" outlineLevel="0" collapsed="false">
      <c r="T60" s="49" t="n">
        <v>1425</v>
      </c>
      <c r="U60" s="50" t="n">
        <v>32</v>
      </c>
    </row>
    <row r="61" customFormat="false" ht="12.75" hidden="false" customHeight="false" outlineLevel="0" collapsed="false">
      <c r="T61" s="49" t="n">
        <v>1435</v>
      </c>
      <c r="U61" s="50" t="n">
        <v>31</v>
      </c>
    </row>
    <row r="62" customFormat="false" ht="12.75" hidden="false" customHeight="false" outlineLevel="0" collapsed="false">
      <c r="T62" s="49" t="n">
        <v>1445</v>
      </c>
      <c r="U62" s="50" t="n">
        <v>30</v>
      </c>
    </row>
    <row r="63" customFormat="false" ht="12.75" hidden="false" customHeight="false" outlineLevel="0" collapsed="false">
      <c r="T63" s="49" t="n">
        <v>1455</v>
      </c>
      <c r="U63" s="50" t="n">
        <v>29</v>
      </c>
    </row>
    <row r="64" customFormat="false" ht="12.75" hidden="false" customHeight="false" outlineLevel="0" collapsed="false">
      <c r="T64" s="49" t="n">
        <v>1465</v>
      </c>
      <c r="U64" s="50" t="n">
        <v>28</v>
      </c>
    </row>
    <row r="65" customFormat="false" ht="12.75" hidden="false" customHeight="false" outlineLevel="0" collapsed="false">
      <c r="T65" s="49" t="n">
        <v>1475</v>
      </c>
      <c r="U65" s="50" t="n">
        <v>27</v>
      </c>
    </row>
    <row r="66" customFormat="false" ht="12.75" hidden="false" customHeight="false" outlineLevel="0" collapsed="false">
      <c r="T66" s="49" t="n">
        <v>1485</v>
      </c>
      <c r="U66" s="50" t="n">
        <v>26</v>
      </c>
    </row>
    <row r="67" customFormat="false" ht="12.75" hidden="false" customHeight="false" outlineLevel="0" collapsed="false">
      <c r="T67" s="49" t="n">
        <v>1495</v>
      </c>
      <c r="U67" s="50" t="n">
        <v>25</v>
      </c>
    </row>
    <row r="68" customFormat="false" ht="12.75" hidden="false" customHeight="false" outlineLevel="0" collapsed="false">
      <c r="T68" s="49" t="n">
        <v>1505</v>
      </c>
      <c r="U68" s="50" t="n">
        <v>24</v>
      </c>
    </row>
    <row r="69" customFormat="false" ht="12.75" hidden="false" customHeight="false" outlineLevel="0" collapsed="false">
      <c r="T69" s="49" t="n">
        <v>1515</v>
      </c>
      <c r="U69" s="50" t="n">
        <v>23</v>
      </c>
    </row>
    <row r="70" customFormat="false" ht="12.75" hidden="false" customHeight="false" outlineLevel="0" collapsed="false">
      <c r="T70" s="49" t="n">
        <v>1525</v>
      </c>
      <c r="U70" s="50" t="n">
        <v>22</v>
      </c>
    </row>
    <row r="71" customFormat="false" ht="12.75" hidden="false" customHeight="false" outlineLevel="0" collapsed="false">
      <c r="T71" s="49" t="n">
        <v>1535</v>
      </c>
      <c r="U71" s="50" t="n">
        <v>21</v>
      </c>
    </row>
    <row r="72" customFormat="false" ht="12.75" hidden="false" customHeight="false" outlineLevel="0" collapsed="false">
      <c r="T72" s="49" t="n">
        <v>1545</v>
      </c>
      <c r="U72" s="50" t="n">
        <v>20</v>
      </c>
    </row>
    <row r="73" customFormat="false" ht="12.75" hidden="false" customHeight="false" outlineLevel="0" collapsed="false">
      <c r="T73" s="49" t="n">
        <v>1555</v>
      </c>
      <c r="U73" s="50" t="n">
        <v>19</v>
      </c>
    </row>
    <row r="74" customFormat="false" ht="12.75" hidden="false" customHeight="false" outlineLevel="0" collapsed="false">
      <c r="T74" s="49" t="n">
        <v>1565</v>
      </c>
      <c r="U74" s="50" t="n">
        <v>18</v>
      </c>
    </row>
    <row r="75" customFormat="false" ht="12.75" hidden="false" customHeight="false" outlineLevel="0" collapsed="false">
      <c r="T75" s="49" t="n">
        <v>1575</v>
      </c>
      <c r="U75" s="50" t="n">
        <v>17</v>
      </c>
    </row>
    <row r="76" customFormat="false" ht="12.75" hidden="false" customHeight="false" outlineLevel="0" collapsed="false">
      <c r="T76" s="49" t="n">
        <v>1585</v>
      </c>
      <c r="U76" s="50" t="n">
        <v>16</v>
      </c>
    </row>
    <row r="77" customFormat="false" ht="12.75" hidden="false" customHeight="false" outlineLevel="0" collapsed="false">
      <c r="T77" s="49" t="n">
        <v>1595</v>
      </c>
      <c r="U77" s="50" t="n">
        <v>15</v>
      </c>
    </row>
    <row r="78" customFormat="false" ht="12.75" hidden="false" customHeight="false" outlineLevel="0" collapsed="false">
      <c r="T78" s="49" t="n">
        <v>1605</v>
      </c>
      <c r="U78" s="50" t="n">
        <v>14</v>
      </c>
    </row>
    <row r="79" customFormat="false" ht="12.75" hidden="false" customHeight="false" outlineLevel="0" collapsed="false">
      <c r="T79" s="49" t="n">
        <v>1615</v>
      </c>
      <c r="U79" s="50" t="n">
        <v>13</v>
      </c>
    </row>
    <row r="80" customFormat="false" ht="12.75" hidden="false" customHeight="false" outlineLevel="0" collapsed="false">
      <c r="T80" s="49" t="n">
        <v>1625</v>
      </c>
      <c r="U80" s="50" t="n">
        <v>12</v>
      </c>
    </row>
    <row r="81" customFormat="false" ht="12.75" hidden="false" customHeight="false" outlineLevel="0" collapsed="false">
      <c r="T81" s="49" t="n">
        <v>1645</v>
      </c>
      <c r="U81" s="50" t="n">
        <v>11</v>
      </c>
    </row>
    <row r="82" customFormat="false" ht="12.75" hidden="false" customHeight="false" outlineLevel="0" collapsed="false">
      <c r="T82" s="49" t="n">
        <v>1665</v>
      </c>
      <c r="U82" s="50" t="n">
        <v>10</v>
      </c>
    </row>
    <row r="83" customFormat="false" ht="12.75" hidden="false" customHeight="false" outlineLevel="0" collapsed="false">
      <c r="T83" s="49" t="n">
        <v>1685</v>
      </c>
      <c r="U83" s="50" t="n">
        <v>9</v>
      </c>
    </row>
    <row r="84" customFormat="false" ht="12.75" hidden="false" customHeight="false" outlineLevel="0" collapsed="false">
      <c r="T84" s="49" t="n">
        <v>1705</v>
      </c>
      <c r="U84" s="50" t="n">
        <v>8</v>
      </c>
    </row>
    <row r="85" customFormat="false" ht="12.75" hidden="false" customHeight="false" outlineLevel="0" collapsed="false">
      <c r="T85" s="49" t="n">
        <v>1725</v>
      </c>
      <c r="U85" s="50" t="n">
        <v>7</v>
      </c>
    </row>
    <row r="86" customFormat="false" ht="12.75" hidden="false" customHeight="false" outlineLevel="0" collapsed="false">
      <c r="T86" s="49" t="n">
        <v>1745</v>
      </c>
      <c r="U86" s="50" t="n">
        <v>6</v>
      </c>
    </row>
    <row r="87" customFormat="false" ht="12.75" hidden="false" customHeight="false" outlineLevel="0" collapsed="false">
      <c r="T87" s="49" t="n">
        <v>1765</v>
      </c>
      <c r="U87" s="50" t="n">
        <v>5</v>
      </c>
    </row>
    <row r="88" customFormat="false" ht="12.75" hidden="false" customHeight="false" outlineLevel="0" collapsed="false">
      <c r="T88" s="49" t="n">
        <v>1785</v>
      </c>
      <c r="U88" s="50" t="n">
        <v>4</v>
      </c>
    </row>
    <row r="89" customFormat="false" ht="12.75" hidden="false" customHeight="false" outlineLevel="0" collapsed="false">
      <c r="T89" s="49" t="n">
        <v>1805</v>
      </c>
      <c r="U89" s="50" t="n">
        <v>3</v>
      </c>
    </row>
    <row r="90" customFormat="false" ht="12.75" hidden="false" customHeight="false" outlineLevel="0" collapsed="false">
      <c r="T90" s="49" t="n">
        <v>1825</v>
      </c>
      <c r="U90" s="50" t="n">
        <v>2</v>
      </c>
    </row>
    <row r="91" customFormat="false" ht="12.75" hidden="false" customHeight="false" outlineLevel="0" collapsed="false">
      <c r="T91" s="49" t="n">
        <v>1845</v>
      </c>
      <c r="U91" s="50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hyperlinks>
    <hyperlink ref="D3" location="'YARIŞMA PROGRAMI'!C7" display="10000 Metre Büyükler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1" activeCellId="0" sqref="Q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9.99"/>
    <col collapsed="false" customWidth="true" hidden="false" outlineLevel="0" max="3" min="3" style="44" width="14.41"/>
    <col collapsed="false" customWidth="true" hidden="false" outlineLevel="0" max="4" min="4" style="45" width="22.14"/>
    <col collapsed="false" customWidth="true" hidden="false" outlineLevel="0" max="5" min="5" style="45" width="32.56"/>
    <col collapsed="false" customWidth="true" hidden="false" outlineLevel="0" max="6" min="6" style="139" width="9.28"/>
    <col collapsed="false" customWidth="true" hidden="false" outlineLevel="0" max="7" min="7" style="46" width="7.56"/>
    <col collapsed="false" customWidth="true" hidden="false" outlineLevel="0" max="8" min="8" style="44" width="1.41"/>
    <col collapsed="false" customWidth="true" hidden="false" outlineLevel="0" max="9" min="9" style="43" width="4.41"/>
    <col collapsed="false" customWidth="true" hidden="true" outlineLevel="0" max="10" min="10" style="43" width="13.14"/>
    <col collapsed="false" customWidth="true" hidden="false" outlineLevel="0" max="11" min="11" style="43" width="6.56"/>
    <col collapsed="false" customWidth="true" hidden="false" outlineLevel="0" max="12" min="12" style="47" width="15.28"/>
    <col collapsed="false" customWidth="true" hidden="false" outlineLevel="0" max="13" min="13" style="48" width="21.56"/>
    <col collapsed="false" customWidth="true" hidden="false" outlineLevel="0" max="14" min="14" style="48" width="43.99"/>
    <col collapsed="false" customWidth="true" hidden="false" outlineLevel="0" max="15" min="15" style="139" width="9.56"/>
    <col collapsed="false" customWidth="true" hidden="false" outlineLevel="0" max="16" min="16" style="44" width="7.7"/>
    <col collapsed="false" customWidth="false" hidden="false" outlineLevel="0" max="18" min="17" style="44" width="9.14"/>
    <col collapsed="false" customWidth="true" hidden="false" outlineLevel="0" max="19" min="19" style="140" width="8.56"/>
    <col collapsed="false" customWidth="true" hidden="false" outlineLevel="0" max="20" min="20" style="50" width="4.99"/>
    <col collapsed="false" customWidth="false" hidden="false" outlineLevel="0" max="257" min="21" style="44" width="9.14"/>
  </cols>
  <sheetData>
    <row r="1" s="51" customFormat="true" ht="50.25" hidden="false" customHeight="true" outlineLevel="0" collapsed="false">
      <c r="A1" s="141"/>
      <c r="B1" s="141"/>
      <c r="C1" s="141"/>
      <c r="D1" s="142" t="s">
        <v>397</v>
      </c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1"/>
      <c r="P1" s="141"/>
      <c r="S1" s="143"/>
      <c r="T1" s="53"/>
    </row>
    <row r="2" s="51" customFormat="true" ht="24.75" hidden="false" customHeight="true" outlineLevel="0" collapsed="false">
      <c r="A2" s="144"/>
      <c r="B2" s="144"/>
      <c r="C2" s="144"/>
      <c r="D2" s="54" t="s">
        <v>398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144"/>
      <c r="P2" s="144"/>
      <c r="S2" s="143"/>
      <c r="T2" s="53"/>
    </row>
    <row r="3" s="62" customFormat="true" ht="29.25" hidden="false" customHeight="true" outlineLevel="0" collapsed="false">
      <c r="A3" s="55" t="s">
        <v>260</v>
      </c>
      <c r="B3" s="55"/>
      <c r="C3" s="55"/>
      <c r="D3" s="145" t="s">
        <v>399</v>
      </c>
      <c r="E3" s="145"/>
      <c r="F3" s="57" t="s">
        <v>400</v>
      </c>
      <c r="G3" s="57"/>
      <c r="H3" s="146" t="s">
        <v>401</v>
      </c>
      <c r="I3" s="147" t="s">
        <v>402</v>
      </c>
      <c r="J3" s="147"/>
      <c r="K3" s="147"/>
      <c r="L3" s="147"/>
      <c r="M3" s="60" t="s">
        <v>403</v>
      </c>
      <c r="N3" s="61" t="s">
        <v>404</v>
      </c>
      <c r="O3" s="61"/>
      <c r="P3" s="61"/>
      <c r="S3" s="143"/>
      <c r="T3" s="53"/>
    </row>
    <row r="4" s="62" customFormat="true" ht="29.25" hidden="false" customHeight="true" outlineLevel="0" collapsed="false">
      <c r="A4" s="148"/>
      <c r="B4" s="148"/>
      <c r="C4" s="148"/>
      <c r="D4" s="149"/>
      <c r="E4" s="149"/>
      <c r="F4" s="150"/>
      <c r="G4" s="150"/>
      <c r="H4" s="151"/>
      <c r="I4" s="152"/>
      <c r="J4" s="152"/>
      <c r="K4" s="152"/>
      <c r="L4" s="152"/>
      <c r="M4" s="153" t="s">
        <v>405</v>
      </c>
      <c r="N4" s="154" t="s">
        <v>406</v>
      </c>
      <c r="O4" s="154"/>
      <c r="P4" s="154"/>
      <c r="S4" s="143"/>
      <c r="T4" s="53"/>
    </row>
    <row r="5" s="62" customFormat="true" ht="17.25" hidden="false" customHeight="true" outlineLevel="0" collapsed="false">
      <c r="A5" s="63" t="s">
        <v>264</v>
      </c>
      <c r="B5" s="63"/>
      <c r="C5" s="63"/>
      <c r="D5" s="155" t="s">
        <v>407</v>
      </c>
      <c r="E5" s="155"/>
      <c r="F5" s="156"/>
      <c r="G5" s="65"/>
      <c r="H5" s="65"/>
      <c r="I5" s="65"/>
      <c r="J5" s="65"/>
      <c r="K5" s="65"/>
      <c r="L5" s="66"/>
      <c r="M5" s="67" t="s">
        <v>408</v>
      </c>
      <c r="N5" s="68" t="s">
        <v>409</v>
      </c>
      <c r="O5" s="68"/>
      <c r="P5" s="68"/>
      <c r="S5" s="143"/>
      <c r="T5" s="53"/>
    </row>
    <row r="6" s="51" customFormat="true" ht="15" hidden="false" customHeight="true" outlineLevel="0" collapsed="false">
      <c r="A6" s="69"/>
      <c r="B6" s="69"/>
      <c r="C6" s="70"/>
      <c r="D6" s="71"/>
      <c r="E6" s="72"/>
      <c r="F6" s="157"/>
      <c r="G6" s="72"/>
      <c r="H6" s="72"/>
      <c r="I6" s="69"/>
      <c r="J6" s="69"/>
      <c r="K6" s="69"/>
      <c r="L6" s="73"/>
      <c r="M6" s="74"/>
      <c r="N6" s="158" t="n">
        <v>41762.8503634259</v>
      </c>
      <c r="O6" s="158"/>
      <c r="P6" s="158"/>
      <c r="S6" s="143"/>
      <c r="T6" s="53"/>
    </row>
    <row r="7" s="79" customFormat="true" ht="18.75" hidden="false" customHeight="true" outlineLevel="0" collapsed="false">
      <c r="A7" s="76" t="s">
        <v>5</v>
      </c>
      <c r="B7" s="76" t="s">
        <v>7</v>
      </c>
      <c r="C7" s="77" t="s">
        <v>268</v>
      </c>
      <c r="D7" s="78" t="s">
        <v>9</v>
      </c>
      <c r="E7" s="78" t="s">
        <v>10</v>
      </c>
      <c r="F7" s="159" t="s">
        <v>270</v>
      </c>
      <c r="G7" s="78" t="s">
        <v>271</v>
      </c>
      <c r="I7" s="124" t="s">
        <v>3</v>
      </c>
      <c r="J7" s="125"/>
      <c r="K7" s="125"/>
      <c r="L7" s="125"/>
      <c r="M7" s="125"/>
      <c r="N7" s="125"/>
      <c r="O7" s="125"/>
      <c r="P7" s="128"/>
      <c r="S7" s="140"/>
      <c r="T7" s="50"/>
    </row>
    <row r="8" customFormat="false" ht="26.25" hidden="false" customHeight="true" outlineLevel="0" collapsed="false">
      <c r="A8" s="76"/>
      <c r="B8" s="76"/>
      <c r="C8" s="77"/>
      <c r="D8" s="78"/>
      <c r="E8" s="78"/>
      <c r="F8" s="159"/>
      <c r="G8" s="78"/>
      <c r="H8" s="81"/>
      <c r="I8" s="82" t="s">
        <v>5</v>
      </c>
      <c r="J8" s="82" t="s">
        <v>6</v>
      </c>
      <c r="K8" s="82" t="s">
        <v>7</v>
      </c>
      <c r="L8" s="160" t="s">
        <v>8</v>
      </c>
      <c r="M8" s="161" t="s">
        <v>9</v>
      </c>
      <c r="N8" s="161" t="s">
        <v>10</v>
      </c>
      <c r="O8" s="162" t="s">
        <v>270</v>
      </c>
      <c r="P8" s="82" t="s">
        <v>272</v>
      </c>
    </row>
    <row r="9" s="79" customFormat="true" ht="46.5" hidden="false" customHeight="true" outlineLevel="0" collapsed="false">
      <c r="A9" s="25" t="s">
        <v>338</v>
      </c>
      <c r="B9" s="92" t="n">
        <v>179</v>
      </c>
      <c r="C9" s="87" t="n">
        <v>34428</v>
      </c>
      <c r="D9" s="88" t="s">
        <v>410</v>
      </c>
      <c r="E9" s="89" t="s">
        <v>411</v>
      </c>
      <c r="F9" s="163" t="s">
        <v>292</v>
      </c>
      <c r="G9" s="164" t="s">
        <v>412</v>
      </c>
      <c r="H9" s="91"/>
      <c r="I9" s="25" t="n">
        <v>1</v>
      </c>
      <c r="J9" s="26"/>
      <c r="K9" s="165"/>
      <c r="L9" s="28"/>
      <c r="M9" s="29"/>
      <c r="N9" s="29"/>
      <c r="O9" s="42"/>
      <c r="P9" s="165"/>
      <c r="S9" s="140"/>
      <c r="T9" s="50"/>
    </row>
    <row r="10" s="79" customFormat="true" ht="46.5" hidden="false" customHeight="true" outlineLevel="0" collapsed="false">
      <c r="A10" s="25" t="s">
        <v>338</v>
      </c>
      <c r="B10" s="92" t="n">
        <v>178</v>
      </c>
      <c r="C10" s="87" t="n">
        <v>34550</v>
      </c>
      <c r="D10" s="88" t="s">
        <v>413</v>
      </c>
      <c r="E10" s="89" t="s">
        <v>414</v>
      </c>
      <c r="F10" s="163" t="s">
        <v>292</v>
      </c>
      <c r="G10" s="164" t="s">
        <v>412</v>
      </c>
      <c r="H10" s="91"/>
      <c r="I10" s="25" t="n">
        <v>2</v>
      </c>
      <c r="J10" s="26"/>
      <c r="K10" s="165"/>
      <c r="L10" s="28"/>
      <c r="M10" s="29"/>
      <c r="N10" s="29"/>
      <c r="O10" s="42"/>
      <c r="P10" s="165"/>
      <c r="S10" s="140"/>
      <c r="T10" s="50"/>
    </row>
    <row r="11" s="79" customFormat="true" ht="46.5" hidden="false" customHeight="true" outlineLevel="0" collapsed="false">
      <c r="A11" s="25" t="s">
        <v>338</v>
      </c>
      <c r="B11" s="92" t="n">
        <v>181</v>
      </c>
      <c r="C11" s="87" t="n">
        <v>35686</v>
      </c>
      <c r="D11" s="88" t="s">
        <v>415</v>
      </c>
      <c r="E11" s="89" t="s">
        <v>287</v>
      </c>
      <c r="F11" s="163" t="s">
        <v>292</v>
      </c>
      <c r="G11" s="164" t="s">
        <v>412</v>
      </c>
      <c r="H11" s="91"/>
      <c r="I11" s="25" t="n">
        <v>3</v>
      </c>
      <c r="J11" s="26" t="s">
        <v>157</v>
      </c>
      <c r="K11" s="96" t="n">
        <v>179</v>
      </c>
      <c r="L11" s="87" t="n">
        <v>34428</v>
      </c>
      <c r="M11" s="95" t="s">
        <v>410</v>
      </c>
      <c r="N11" s="95" t="s">
        <v>411</v>
      </c>
      <c r="O11" s="163" t="s">
        <v>292</v>
      </c>
      <c r="P11" s="165"/>
      <c r="S11" s="140"/>
      <c r="T11" s="50"/>
    </row>
    <row r="12" s="79" customFormat="true" ht="46.5" hidden="false" customHeight="true" outlineLevel="0" collapsed="false">
      <c r="A12" s="25"/>
      <c r="B12" s="25"/>
      <c r="C12" s="28"/>
      <c r="D12" s="166"/>
      <c r="E12" s="167"/>
      <c r="F12" s="42"/>
      <c r="G12" s="164" t="s">
        <v>416</v>
      </c>
      <c r="H12" s="91"/>
      <c r="I12" s="25" t="n">
        <v>4</v>
      </c>
      <c r="J12" s="26" t="s">
        <v>159</v>
      </c>
      <c r="K12" s="96" t="n">
        <v>178</v>
      </c>
      <c r="L12" s="87" t="n">
        <v>34550</v>
      </c>
      <c r="M12" s="95" t="s">
        <v>413</v>
      </c>
      <c r="N12" s="95" t="s">
        <v>414</v>
      </c>
      <c r="O12" s="163" t="s">
        <v>292</v>
      </c>
      <c r="P12" s="165"/>
      <c r="S12" s="140"/>
      <c r="T12" s="50"/>
    </row>
    <row r="13" s="79" customFormat="true" ht="46.5" hidden="false" customHeight="true" outlineLevel="0" collapsed="false">
      <c r="A13" s="25"/>
      <c r="B13" s="25"/>
      <c r="C13" s="28"/>
      <c r="D13" s="166"/>
      <c r="E13" s="167"/>
      <c r="F13" s="42"/>
      <c r="G13" s="164" t="s">
        <v>416</v>
      </c>
      <c r="H13" s="91"/>
      <c r="I13" s="25" t="n">
        <v>5</v>
      </c>
      <c r="J13" s="26" t="s">
        <v>161</v>
      </c>
      <c r="K13" s="168" t="n">
        <v>181</v>
      </c>
      <c r="L13" s="169" t="n">
        <v>35686</v>
      </c>
      <c r="M13" s="170" t="s">
        <v>415</v>
      </c>
      <c r="N13" s="170" t="s">
        <v>287</v>
      </c>
      <c r="O13" s="163" t="s">
        <v>292</v>
      </c>
      <c r="P13" s="165"/>
      <c r="S13" s="140"/>
      <c r="T13" s="50"/>
    </row>
    <row r="14" s="79" customFormat="true" ht="46.5" hidden="false" customHeight="true" outlineLevel="0" collapsed="false">
      <c r="A14" s="25"/>
      <c r="B14" s="25"/>
      <c r="C14" s="28"/>
      <c r="D14" s="166"/>
      <c r="E14" s="167"/>
      <c r="F14" s="42"/>
      <c r="G14" s="164" t="s">
        <v>416</v>
      </c>
      <c r="H14" s="91"/>
      <c r="I14" s="25" t="n">
        <v>6</v>
      </c>
      <c r="J14" s="26" t="s">
        <v>163</v>
      </c>
      <c r="K14" s="165"/>
      <c r="L14" s="28"/>
      <c r="M14" s="29"/>
      <c r="N14" s="29"/>
      <c r="O14" s="42"/>
      <c r="P14" s="165"/>
      <c r="S14" s="140"/>
      <c r="T14" s="50"/>
    </row>
    <row r="15" s="79" customFormat="true" ht="46.5" hidden="false" customHeight="true" outlineLevel="0" collapsed="false">
      <c r="A15" s="25"/>
      <c r="B15" s="25"/>
      <c r="C15" s="28"/>
      <c r="D15" s="166"/>
      <c r="E15" s="167"/>
      <c r="F15" s="42"/>
      <c r="G15" s="164" t="s">
        <v>416</v>
      </c>
      <c r="H15" s="91"/>
      <c r="I15" s="25" t="n">
        <v>7</v>
      </c>
      <c r="J15" s="26" t="s">
        <v>165</v>
      </c>
      <c r="K15" s="165"/>
      <c r="L15" s="28"/>
      <c r="M15" s="29"/>
      <c r="N15" s="29"/>
      <c r="O15" s="42"/>
      <c r="P15" s="165"/>
      <c r="S15" s="140"/>
      <c r="T15" s="50"/>
    </row>
    <row r="16" s="79" customFormat="true" ht="46.5" hidden="false" customHeight="true" outlineLevel="0" collapsed="false">
      <c r="A16" s="25"/>
      <c r="B16" s="25"/>
      <c r="C16" s="28"/>
      <c r="D16" s="166"/>
      <c r="E16" s="167"/>
      <c r="F16" s="42"/>
      <c r="G16" s="164" t="s">
        <v>416</v>
      </c>
      <c r="H16" s="91"/>
      <c r="I16" s="25" t="n">
        <v>8</v>
      </c>
      <c r="J16" s="26" t="s">
        <v>171</v>
      </c>
      <c r="K16" s="165"/>
      <c r="L16" s="28"/>
      <c r="M16" s="29"/>
      <c r="N16" s="29"/>
      <c r="O16" s="42"/>
      <c r="P16" s="165"/>
      <c r="S16" s="140"/>
      <c r="T16" s="50"/>
    </row>
    <row r="17" s="79" customFormat="true" ht="46.5" hidden="false" customHeight="true" outlineLevel="0" collapsed="false">
      <c r="A17" s="25"/>
      <c r="B17" s="25"/>
      <c r="C17" s="28"/>
      <c r="D17" s="166"/>
      <c r="E17" s="167"/>
      <c r="F17" s="42"/>
      <c r="G17" s="164" t="s">
        <v>416</v>
      </c>
      <c r="H17" s="91"/>
      <c r="I17" s="25" t="n">
        <v>9</v>
      </c>
      <c r="J17" s="26" t="s">
        <v>173</v>
      </c>
      <c r="K17" s="165"/>
      <c r="L17" s="28"/>
      <c r="M17" s="29"/>
      <c r="N17" s="29"/>
      <c r="O17" s="42"/>
      <c r="P17" s="165"/>
      <c r="S17" s="140"/>
      <c r="T17" s="50"/>
    </row>
    <row r="18" s="79" customFormat="true" ht="46.5" hidden="false" customHeight="true" outlineLevel="0" collapsed="false">
      <c r="A18" s="25"/>
      <c r="B18" s="25"/>
      <c r="C18" s="28"/>
      <c r="D18" s="166"/>
      <c r="E18" s="167"/>
      <c r="F18" s="42"/>
      <c r="G18" s="164" t="s">
        <v>416</v>
      </c>
      <c r="H18" s="91"/>
      <c r="I18" s="25" t="n">
        <v>10</v>
      </c>
      <c r="J18" s="26" t="s">
        <v>175</v>
      </c>
      <c r="K18" s="165"/>
      <c r="L18" s="28"/>
      <c r="M18" s="29"/>
      <c r="N18" s="29"/>
      <c r="O18" s="42"/>
      <c r="P18" s="165"/>
      <c r="S18" s="140"/>
      <c r="T18" s="50"/>
    </row>
    <row r="19" s="79" customFormat="true" ht="46.5" hidden="false" customHeight="true" outlineLevel="0" collapsed="false">
      <c r="A19" s="25"/>
      <c r="B19" s="25"/>
      <c r="C19" s="28"/>
      <c r="D19" s="166"/>
      <c r="E19" s="167"/>
      <c r="F19" s="42"/>
      <c r="G19" s="164" t="s">
        <v>416</v>
      </c>
      <c r="H19" s="91"/>
      <c r="I19" s="25" t="n">
        <v>11</v>
      </c>
      <c r="J19" s="26" t="s">
        <v>177</v>
      </c>
      <c r="K19" s="165"/>
      <c r="L19" s="28"/>
      <c r="M19" s="29"/>
      <c r="N19" s="29"/>
      <c r="O19" s="42"/>
      <c r="P19" s="165"/>
      <c r="S19" s="140"/>
      <c r="T19" s="50"/>
    </row>
    <row r="20" s="79" customFormat="true" ht="46.5" hidden="false" customHeight="true" outlineLevel="0" collapsed="false">
      <c r="A20" s="25"/>
      <c r="B20" s="25"/>
      <c r="C20" s="28"/>
      <c r="D20" s="166"/>
      <c r="E20" s="167"/>
      <c r="F20" s="42"/>
      <c r="G20" s="164" t="s">
        <v>416</v>
      </c>
      <c r="H20" s="91"/>
      <c r="I20" s="25" t="n">
        <v>12</v>
      </c>
      <c r="J20" s="26" t="s">
        <v>179</v>
      </c>
      <c r="K20" s="165"/>
      <c r="L20" s="28"/>
      <c r="M20" s="29"/>
      <c r="N20" s="29"/>
      <c r="O20" s="42"/>
      <c r="P20" s="165"/>
      <c r="S20" s="140"/>
      <c r="T20" s="50"/>
    </row>
    <row r="21" s="79" customFormat="true" ht="46.5" hidden="false" customHeight="true" outlineLevel="0" collapsed="false">
      <c r="A21" s="25"/>
      <c r="B21" s="25"/>
      <c r="C21" s="28"/>
      <c r="D21" s="166"/>
      <c r="E21" s="167"/>
      <c r="F21" s="42"/>
      <c r="G21" s="164" t="s">
        <v>416</v>
      </c>
      <c r="H21" s="91"/>
      <c r="I21" s="124" t="s">
        <v>28</v>
      </c>
      <c r="J21" s="125"/>
      <c r="K21" s="125"/>
      <c r="L21" s="125"/>
      <c r="M21" s="125"/>
      <c r="N21" s="125"/>
      <c r="O21" s="125"/>
      <c r="P21" s="128"/>
      <c r="S21" s="140"/>
      <c r="T21" s="50"/>
    </row>
    <row r="22" s="79" customFormat="true" ht="46.5" hidden="false" customHeight="true" outlineLevel="0" collapsed="false">
      <c r="A22" s="25"/>
      <c r="B22" s="25"/>
      <c r="C22" s="28"/>
      <c r="D22" s="166"/>
      <c r="E22" s="167"/>
      <c r="F22" s="42"/>
      <c r="G22" s="164" t="s">
        <v>416</v>
      </c>
      <c r="H22" s="91"/>
      <c r="I22" s="82" t="s">
        <v>5</v>
      </c>
      <c r="J22" s="82" t="s">
        <v>6</v>
      </c>
      <c r="K22" s="82" t="s">
        <v>7</v>
      </c>
      <c r="L22" s="160" t="s">
        <v>8</v>
      </c>
      <c r="M22" s="161" t="s">
        <v>9</v>
      </c>
      <c r="N22" s="161" t="s">
        <v>10</v>
      </c>
      <c r="O22" s="162" t="s">
        <v>270</v>
      </c>
      <c r="P22" s="82" t="s">
        <v>272</v>
      </c>
      <c r="S22" s="140"/>
      <c r="T22" s="50"/>
    </row>
    <row r="23" s="79" customFormat="true" ht="46.5" hidden="false" customHeight="true" outlineLevel="0" collapsed="false">
      <c r="A23" s="25"/>
      <c r="B23" s="25"/>
      <c r="C23" s="28"/>
      <c r="D23" s="166"/>
      <c r="E23" s="167"/>
      <c r="F23" s="42"/>
      <c r="G23" s="164" t="s">
        <v>416</v>
      </c>
      <c r="H23" s="91"/>
      <c r="I23" s="25" t="n">
        <v>1</v>
      </c>
      <c r="J23" s="26" t="s">
        <v>183</v>
      </c>
      <c r="K23" s="165"/>
      <c r="L23" s="28"/>
      <c r="M23" s="29"/>
      <c r="N23" s="29"/>
      <c r="O23" s="42"/>
      <c r="P23" s="165"/>
      <c r="S23" s="140"/>
      <c r="T23" s="50"/>
    </row>
    <row r="24" s="79" customFormat="true" ht="46.5" hidden="false" customHeight="true" outlineLevel="0" collapsed="false">
      <c r="A24" s="25"/>
      <c r="B24" s="25"/>
      <c r="C24" s="28"/>
      <c r="D24" s="166"/>
      <c r="E24" s="167"/>
      <c r="F24" s="42"/>
      <c r="G24" s="164" t="s">
        <v>416</v>
      </c>
      <c r="H24" s="91"/>
      <c r="I24" s="25" t="n">
        <v>2</v>
      </c>
      <c r="J24" s="26" t="s">
        <v>185</v>
      </c>
      <c r="K24" s="165"/>
      <c r="L24" s="28"/>
      <c r="M24" s="29"/>
      <c r="N24" s="29"/>
      <c r="O24" s="42"/>
      <c r="P24" s="165"/>
      <c r="S24" s="140"/>
      <c r="T24" s="50"/>
    </row>
    <row r="25" s="79" customFormat="true" ht="46.5" hidden="false" customHeight="true" outlineLevel="0" collapsed="false">
      <c r="A25" s="25"/>
      <c r="B25" s="25"/>
      <c r="C25" s="28"/>
      <c r="D25" s="166"/>
      <c r="E25" s="167"/>
      <c r="F25" s="42"/>
      <c r="G25" s="164" t="s">
        <v>416</v>
      </c>
      <c r="H25" s="91"/>
      <c r="I25" s="25" t="n">
        <v>3</v>
      </c>
      <c r="J25" s="26" t="s">
        <v>187</v>
      </c>
      <c r="K25" s="165"/>
      <c r="L25" s="28"/>
      <c r="M25" s="29"/>
      <c r="N25" s="29"/>
      <c r="O25" s="42"/>
      <c r="P25" s="165"/>
      <c r="S25" s="140"/>
      <c r="T25" s="50"/>
    </row>
    <row r="26" s="79" customFormat="true" ht="46.5" hidden="false" customHeight="true" outlineLevel="0" collapsed="false">
      <c r="A26" s="25"/>
      <c r="B26" s="25"/>
      <c r="C26" s="28"/>
      <c r="D26" s="166"/>
      <c r="E26" s="167"/>
      <c r="F26" s="42"/>
      <c r="G26" s="164" t="s">
        <v>416</v>
      </c>
      <c r="H26" s="91"/>
      <c r="I26" s="25" t="n">
        <v>4</v>
      </c>
      <c r="J26" s="26" t="s">
        <v>189</v>
      </c>
      <c r="K26" s="165"/>
      <c r="L26" s="28"/>
      <c r="M26" s="29"/>
      <c r="N26" s="29"/>
      <c r="O26" s="42"/>
      <c r="P26" s="165"/>
      <c r="S26" s="140"/>
      <c r="T26" s="50"/>
    </row>
    <row r="27" s="79" customFormat="true" ht="46.5" hidden="false" customHeight="true" outlineLevel="0" collapsed="false">
      <c r="A27" s="25"/>
      <c r="B27" s="25"/>
      <c r="C27" s="28"/>
      <c r="D27" s="166"/>
      <c r="E27" s="167"/>
      <c r="F27" s="42"/>
      <c r="G27" s="164" t="s">
        <v>416</v>
      </c>
      <c r="H27" s="91"/>
      <c r="I27" s="25" t="n">
        <v>5</v>
      </c>
      <c r="J27" s="26" t="s">
        <v>191</v>
      </c>
      <c r="K27" s="165"/>
      <c r="L27" s="28"/>
      <c r="M27" s="29"/>
      <c r="N27" s="29"/>
      <c r="O27" s="42"/>
      <c r="P27" s="165"/>
      <c r="S27" s="140"/>
      <c r="T27" s="50"/>
    </row>
    <row r="28" s="79" customFormat="true" ht="46.5" hidden="false" customHeight="true" outlineLevel="0" collapsed="false">
      <c r="A28" s="25"/>
      <c r="B28" s="25"/>
      <c r="C28" s="28"/>
      <c r="D28" s="166"/>
      <c r="E28" s="167"/>
      <c r="F28" s="42"/>
      <c r="G28" s="164" t="s">
        <v>416</v>
      </c>
      <c r="H28" s="91"/>
      <c r="I28" s="25" t="n">
        <v>6</v>
      </c>
      <c r="J28" s="26" t="s">
        <v>193</v>
      </c>
      <c r="K28" s="165"/>
      <c r="L28" s="28"/>
      <c r="M28" s="29"/>
      <c r="N28" s="29"/>
      <c r="O28" s="42"/>
      <c r="P28" s="165"/>
      <c r="S28" s="140"/>
      <c r="T28" s="50"/>
    </row>
    <row r="29" s="79" customFormat="true" ht="46.5" hidden="false" customHeight="true" outlineLevel="0" collapsed="false">
      <c r="A29" s="25"/>
      <c r="B29" s="25"/>
      <c r="C29" s="28"/>
      <c r="D29" s="166"/>
      <c r="E29" s="167"/>
      <c r="F29" s="42"/>
      <c r="G29" s="164" t="s">
        <v>416</v>
      </c>
      <c r="H29" s="91"/>
      <c r="I29" s="25" t="n">
        <v>7</v>
      </c>
      <c r="J29" s="26" t="s">
        <v>195</v>
      </c>
      <c r="K29" s="165"/>
      <c r="L29" s="28"/>
      <c r="M29" s="29"/>
      <c r="N29" s="29"/>
      <c r="O29" s="42"/>
      <c r="P29" s="165"/>
      <c r="S29" s="140"/>
      <c r="T29" s="50"/>
    </row>
    <row r="30" s="79" customFormat="true" ht="46.5" hidden="false" customHeight="true" outlineLevel="0" collapsed="false">
      <c r="A30" s="25"/>
      <c r="B30" s="25"/>
      <c r="C30" s="28"/>
      <c r="D30" s="166"/>
      <c r="E30" s="167"/>
      <c r="F30" s="42"/>
      <c r="G30" s="164" t="s">
        <v>416</v>
      </c>
      <c r="H30" s="91"/>
      <c r="I30" s="25" t="n">
        <v>8</v>
      </c>
      <c r="J30" s="26" t="s">
        <v>197</v>
      </c>
      <c r="K30" s="165"/>
      <c r="L30" s="28"/>
      <c r="M30" s="29"/>
      <c r="N30" s="29"/>
      <c r="O30" s="42"/>
      <c r="P30" s="165"/>
      <c r="S30" s="140"/>
      <c r="T30" s="50"/>
    </row>
    <row r="31" s="79" customFormat="true" ht="46.5" hidden="false" customHeight="true" outlineLevel="0" collapsed="false">
      <c r="A31" s="25"/>
      <c r="B31" s="25"/>
      <c r="C31" s="28"/>
      <c r="D31" s="166"/>
      <c r="E31" s="167"/>
      <c r="F31" s="42"/>
      <c r="G31" s="164" t="s">
        <v>416</v>
      </c>
      <c r="H31" s="91"/>
      <c r="I31" s="25" t="n">
        <v>9</v>
      </c>
      <c r="J31" s="26" t="s">
        <v>199</v>
      </c>
      <c r="K31" s="165"/>
      <c r="L31" s="28"/>
      <c r="M31" s="29"/>
      <c r="N31" s="29"/>
      <c r="O31" s="42"/>
      <c r="P31" s="165"/>
      <c r="S31" s="140"/>
      <c r="T31" s="50"/>
    </row>
    <row r="32" s="79" customFormat="true" ht="46.5" hidden="false" customHeight="true" outlineLevel="0" collapsed="false">
      <c r="A32" s="25"/>
      <c r="B32" s="25"/>
      <c r="C32" s="28"/>
      <c r="D32" s="166"/>
      <c r="E32" s="167"/>
      <c r="F32" s="42"/>
      <c r="G32" s="164" t="s">
        <v>416</v>
      </c>
      <c r="H32" s="91"/>
      <c r="I32" s="25" t="n">
        <v>10</v>
      </c>
      <c r="J32" s="26" t="s">
        <v>201</v>
      </c>
      <c r="K32" s="165"/>
      <c r="L32" s="28"/>
      <c r="M32" s="29"/>
      <c r="N32" s="29"/>
      <c r="O32" s="42"/>
      <c r="P32" s="165"/>
      <c r="S32" s="140"/>
      <c r="T32" s="50"/>
    </row>
    <row r="33" s="79" customFormat="true" ht="46.5" hidden="false" customHeight="true" outlineLevel="0" collapsed="false">
      <c r="A33" s="25"/>
      <c r="B33" s="25"/>
      <c r="C33" s="28"/>
      <c r="D33" s="166"/>
      <c r="E33" s="167"/>
      <c r="F33" s="42"/>
      <c r="G33" s="164" t="s">
        <v>416</v>
      </c>
      <c r="H33" s="91"/>
      <c r="I33" s="25" t="n">
        <v>11</v>
      </c>
      <c r="J33" s="26" t="s">
        <v>203</v>
      </c>
      <c r="K33" s="165"/>
      <c r="L33" s="28"/>
      <c r="M33" s="29"/>
      <c r="N33" s="29"/>
      <c r="O33" s="42"/>
      <c r="P33" s="165"/>
      <c r="S33" s="140"/>
      <c r="T33" s="50"/>
    </row>
    <row r="34" s="79" customFormat="true" ht="46.5" hidden="false" customHeight="true" outlineLevel="0" collapsed="false">
      <c r="A34" s="25"/>
      <c r="B34" s="25"/>
      <c r="C34" s="28"/>
      <c r="D34" s="166"/>
      <c r="E34" s="167"/>
      <c r="F34" s="42"/>
      <c r="G34" s="164" t="s">
        <v>416</v>
      </c>
      <c r="H34" s="91"/>
      <c r="I34" s="25" t="n">
        <v>12</v>
      </c>
      <c r="J34" s="26" t="s">
        <v>205</v>
      </c>
      <c r="K34" s="165"/>
      <c r="L34" s="28"/>
      <c r="M34" s="29"/>
      <c r="N34" s="29"/>
      <c r="O34" s="42"/>
      <c r="P34" s="165"/>
      <c r="S34" s="140"/>
      <c r="T34" s="50"/>
    </row>
    <row r="35" s="79" customFormat="true" ht="35.25" hidden="true" customHeight="true" outlineLevel="0" collapsed="false">
      <c r="A35" s="25" t="n">
        <v>27</v>
      </c>
      <c r="B35" s="25"/>
      <c r="C35" s="28"/>
      <c r="D35" s="166"/>
      <c r="E35" s="167"/>
      <c r="F35" s="42"/>
      <c r="G35" s="164" t="s">
        <v>416</v>
      </c>
      <c r="H35" s="91"/>
      <c r="I35" s="124" t="s">
        <v>45</v>
      </c>
      <c r="J35" s="125"/>
      <c r="K35" s="125"/>
      <c r="L35" s="125"/>
      <c r="M35" s="125"/>
      <c r="N35" s="125"/>
      <c r="O35" s="125"/>
      <c r="P35" s="128"/>
      <c r="S35" s="140"/>
      <c r="T35" s="50"/>
    </row>
    <row r="36" s="79" customFormat="true" ht="35.25" hidden="true" customHeight="true" outlineLevel="0" collapsed="false">
      <c r="A36" s="25" t="n">
        <v>28</v>
      </c>
      <c r="B36" s="25"/>
      <c r="C36" s="28"/>
      <c r="D36" s="166"/>
      <c r="E36" s="167"/>
      <c r="F36" s="42"/>
      <c r="G36" s="164" t="s">
        <v>416</v>
      </c>
      <c r="H36" s="91"/>
      <c r="I36" s="82" t="s">
        <v>5</v>
      </c>
      <c r="J36" s="82" t="s">
        <v>6</v>
      </c>
      <c r="K36" s="82" t="s">
        <v>7</v>
      </c>
      <c r="L36" s="160" t="s">
        <v>8</v>
      </c>
      <c r="M36" s="161" t="s">
        <v>9</v>
      </c>
      <c r="N36" s="161" t="s">
        <v>10</v>
      </c>
      <c r="O36" s="162" t="s">
        <v>270</v>
      </c>
      <c r="P36" s="82" t="s">
        <v>272</v>
      </c>
      <c r="S36" s="140"/>
      <c r="T36" s="50"/>
    </row>
    <row r="37" s="79" customFormat="true" ht="35.25" hidden="true" customHeight="true" outlineLevel="0" collapsed="false">
      <c r="A37" s="25" t="n">
        <v>29</v>
      </c>
      <c r="B37" s="25"/>
      <c r="C37" s="28"/>
      <c r="D37" s="166"/>
      <c r="E37" s="167"/>
      <c r="F37" s="42"/>
      <c r="G37" s="164" t="s">
        <v>416</v>
      </c>
      <c r="H37" s="91"/>
      <c r="I37" s="25" t="n">
        <v>1</v>
      </c>
      <c r="J37" s="26" t="s">
        <v>209</v>
      </c>
      <c r="K37" s="165"/>
      <c r="L37" s="28"/>
      <c r="M37" s="29"/>
      <c r="N37" s="29"/>
      <c r="O37" s="42"/>
      <c r="P37" s="165"/>
      <c r="S37" s="140"/>
      <c r="T37" s="50"/>
    </row>
    <row r="38" s="79" customFormat="true" ht="35.25" hidden="true" customHeight="true" outlineLevel="0" collapsed="false">
      <c r="A38" s="25" t="n">
        <v>30</v>
      </c>
      <c r="B38" s="25"/>
      <c r="C38" s="28"/>
      <c r="D38" s="166"/>
      <c r="E38" s="167"/>
      <c r="F38" s="42"/>
      <c r="G38" s="164" t="s">
        <v>416</v>
      </c>
      <c r="H38" s="91"/>
      <c r="I38" s="25" t="n">
        <v>2</v>
      </c>
      <c r="J38" s="26" t="s">
        <v>210</v>
      </c>
      <c r="K38" s="165"/>
      <c r="L38" s="28"/>
      <c r="M38" s="29"/>
      <c r="N38" s="29"/>
      <c r="O38" s="42"/>
      <c r="P38" s="165"/>
      <c r="S38" s="140"/>
      <c r="T38" s="50"/>
    </row>
    <row r="39" s="79" customFormat="true" ht="35.25" hidden="true" customHeight="true" outlineLevel="0" collapsed="false">
      <c r="A39" s="25" t="n">
        <v>31</v>
      </c>
      <c r="B39" s="25"/>
      <c r="C39" s="28"/>
      <c r="D39" s="166"/>
      <c r="E39" s="167"/>
      <c r="F39" s="42"/>
      <c r="G39" s="164" t="s">
        <v>416</v>
      </c>
      <c r="H39" s="91"/>
      <c r="I39" s="25" t="n">
        <v>3</v>
      </c>
      <c r="J39" s="26" t="s">
        <v>211</v>
      </c>
      <c r="K39" s="165"/>
      <c r="L39" s="28"/>
      <c r="M39" s="29"/>
      <c r="N39" s="29"/>
      <c r="O39" s="42"/>
      <c r="P39" s="165"/>
      <c r="S39" s="140"/>
      <c r="T39" s="50"/>
    </row>
    <row r="40" s="79" customFormat="true" ht="35.25" hidden="true" customHeight="true" outlineLevel="0" collapsed="false">
      <c r="A40" s="25" t="n">
        <v>32</v>
      </c>
      <c r="B40" s="25"/>
      <c r="C40" s="28"/>
      <c r="D40" s="166"/>
      <c r="E40" s="167"/>
      <c r="F40" s="42"/>
      <c r="G40" s="164" t="s">
        <v>416</v>
      </c>
      <c r="H40" s="91"/>
      <c r="I40" s="25" t="n">
        <v>4</v>
      </c>
      <c r="J40" s="26" t="s">
        <v>213</v>
      </c>
      <c r="K40" s="165"/>
      <c r="L40" s="28"/>
      <c r="M40" s="29"/>
      <c r="N40" s="29"/>
      <c r="O40" s="42"/>
      <c r="P40" s="165"/>
      <c r="S40" s="140"/>
      <c r="T40" s="50"/>
    </row>
    <row r="41" s="79" customFormat="true" ht="35.25" hidden="true" customHeight="true" outlineLevel="0" collapsed="false">
      <c r="A41" s="25" t="n">
        <v>33</v>
      </c>
      <c r="B41" s="25"/>
      <c r="C41" s="28"/>
      <c r="D41" s="166"/>
      <c r="E41" s="167"/>
      <c r="F41" s="42"/>
      <c r="G41" s="164" t="s">
        <v>416</v>
      </c>
      <c r="H41" s="91"/>
      <c r="I41" s="25" t="n">
        <v>5</v>
      </c>
      <c r="J41" s="26" t="s">
        <v>215</v>
      </c>
      <c r="K41" s="165"/>
      <c r="L41" s="28"/>
      <c r="M41" s="29"/>
      <c r="N41" s="29"/>
      <c r="O41" s="42"/>
      <c r="P41" s="165"/>
      <c r="S41" s="140"/>
      <c r="T41" s="50"/>
    </row>
    <row r="42" s="79" customFormat="true" ht="35.25" hidden="true" customHeight="true" outlineLevel="0" collapsed="false">
      <c r="A42" s="25" t="n">
        <v>34</v>
      </c>
      <c r="B42" s="25"/>
      <c r="C42" s="28"/>
      <c r="D42" s="166"/>
      <c r="E42" s="167"/>
      <c r="F42" s="42"/>
      <c r="G42" s="164" t="s">
        <v>416</v>
      </c>
      <c r="H42" s="91"/>
      <c r="I42" s="25" t="n">
        <v>6</v>
      </c>
      <c r="J42" s="26" t="s">
        <v>217</v>
      </c>
      <c r="K42" s="165"/>
      <c r="L42" s="28"/>
      <c r="M42" s="29"/>
      <c r="N42" s="29"/>
      <c r="O42" s="42"/>
      <c r="P42" s="165"/>
      <c r="S42" s="140"/>
      <c r="T42" s="50"/>
    </row>
    <row r="43" s="79" customFormat="true" ht="35.25" hidden="true" customHeight="true" outlineLevel="0" collapsed="false">
      <c r="A43" s="25" t="n">
        <v>35</v>
      </c>
      <c r="B43" s="25"/>
      <c r="C43" s="28"/>
      <c r="D43" s="166"/>
      <c r="E43" s="167"/>
      <c r="F43" s="42"/>
      <c r="G43" s="164" t="s">
        <v>416</v>
      </c>
      <c r="H43" s="91"/>
      <c r="I43" s="25" t="n">
        <v>7</v>
      </c>
      <c r="J43" s="26" t="s">
        <v>219</v>
      </c>
      <c r="K43" s="165"/>
      <c r="L43" s="28"/>
      <c r="M43" s="29"/>
      <c r="N43" s="29"/>
      <c r="O43" s="42"/>
      <c r="P43" s="165"/>
      <c r="S43" s="140"/>
      <c r="T43" s="50"/>
    </row>
    <row r="44" s="79" customFormat="true" ht="35.25" hidden="true" customHeight="true" outlineLevel="0" collapsed="false">
      <c r="A44" s="25" t="n">
        <v>36</v>
      </c>
      <c r="B44" s="25"/>
      <c r="C44" s="28"/>
      <c r="D44" s="166"/>
      <c r="E44" s="167"/>
      <c r="F44" s="42"/>
      <c r="G44" s="164" t="s">
        <v>416</v>
      </c>
      <c r="H44" s="91"/>
      <c r="I44" s="25" t="n">
        <v>8</v>
      </c>
      <c r="J44" s="26" t="s">
        <v>221</v>
      </c>
      <c r="K44" s="165"/>
      <c r="L44" s="28"/>
      <c r="M44" s="29"/>
      <c r="N44" s="29"/>
      <c r="O44" s="42"/>
      <c r="P44" s="165"/>
      <c r="S44" s="140"/>
      <c r="T44" s="50"/>
    </row>
    <row r="45" s="79" customFormat="true" ht="35.25" hidden="true" customHeight="true" outlineLevel="0" collapsed="false">
      <c r="A45" s="25" t="n">
        <v>37</v>
      </c>
      <c r="B45" s="25"/>
      <c r="C45" s="28"/>
      <c r="D45" s="166"/>
      <c r="E45" s="167"/>
      <c r="F45" s="42"/>
      <c r="G45" s="164" t="s">
        <v>416</v>
      </c>
      <c r="H45" s="91"/>
      <c r="I45" s="25" t="n">
        <v>9</v>
      </c>
      <c r="J45" s="26" t="s">
        <v>223</v>
      </c>
      <c r="K45" s="165"/>
      <c r="L45" s="28"/>
      <c r="M45" s="29"/>
      <c r="N45" s="29"/>
      <c r="O45" s="42"/>
      <c r="P45" s="165"/>
      <c r="S45" s="140"/>
      <c r="T45" s="50"/>
    </row>
    <row r="46" s="79" customFormat="true" ht="35.25" hidden="true" customHeight="true" outlineLevel="0" collapsed="false">
      <c r="A46" s="25" t="n">
        <v>38</v>
      </c>
      <c r="B46" s="25"/>
      <c r="C46" s="28"/>
      <c r="D46" s="166"/>
      <c r="E46" s="167"/>
      <c r="F46" s="42"/>
      <c r="G46" s="164" t="s">
        <v>416</v>
      </c>
      <c r="H46" s="91"/>
      <c r="I46" s="25" t="n">
        <v>10</v>
      </c>
      <c r="J46" s="26" t="s">
        <v>225</v>
      </c>
      <c r="K46" s="165"/>
      <c r="L46" s="28"/>
      <c r="M46" s="29"/>
      <c r="N46" s="29"/>
      <c r="O46" s="42"/>
      <c r="P46" s="165"/>
      <c r="S46" s="140"/>
      <c r="T46" s="50"/>
    </row>
    <row r="47" s="79" customFormat="true" ht="35.25" hidden="true" customHeight="true" outlineLevel="0" collapsed="false">
      <c r="A47" s="25" t="n">
        <v>39</v>
      </c>
      <c r="B47" s="25"/>
      <c r="C47" s="28"/>
      <c r="D47" s="166"/>
      <c r="E47" s="167"/>
      <c r="F47" s="42"/>
      <c r="G47" s="164" t="s">
        <v>416</v>
      </c>
      <c r="H47" s="91"/>
      <c r="I47" s="25" t="n">
        <v>11</v>
      </c>
      <c r="J47" s="26" t="s">
        <v>227</v>
      </c>
      <c r="K47" s="165"/>
      <c r="L47" s="28"/>
      <c r="M47" s="29"/>
      <c r="N47" s="29"/>
      <c r="O47" s="42"/>
      <c r="P47" s="165"/>
      <c r="S47" s="140"/>
      <c r="T47" s="50"/>
    </row>
    <row r="48" s="79" customFormat="true" ht="35.25" hidden="true" customHeight="true" outlineLevel="0" collapsed="false">
      <c r="A48" s="25" t="n">
        <v>40</v>
      </c>
      <c r="B48" s="25"/>
      <c r="C48" s="28"/>
      <c r="D48" s="166"/>
      <c r="E48" s="167"/>
      <c r="F48" s="42"/>
      <c r="G48" s="164" t="s">
        <v>416</v>
      </c>
      <c r="H48" s="91"/>
      <c r="I48" s="25" t="n">
        <v>12</v>
      </c>
      <c r="J48" s="26" t="s">
        <v>229</v>
      </c>
      <c r="K48" s="165"/>
      <c r="L48" s="28"/>
      <c r="M48" s="29"/>
      <c r="N48" s="29"/>
      <c r="O48" s="42"/>
      <c r="P48" s="165"/>
      <c r="S48" s="140"/>
      <c r="T48" s="50"/>
    </row>
    <row r="49" s="79" customFormat="true" ht="24.75" hidden="true" customHeight="true" outlineLevel="0" collapsed="false">
      <c r="A49" s="25" t="n">
        <v>41</v>
      </c>
      <c r="B49" s="25"/>
      <c r="C49" s="28"/>
      <c r="D49" s="166"/>
      <c r="E49" s="167"/>
      <c r="F49" s="42"/>
      <c r="G49" s="164" t="s">
        <v>416</v>
      </c>
      <c r="H49" s="91"/>
      <c r="I49" s="124" t="s">
        <v>62</v>
      </c>
      <c r="J49" s="125"/>
      <c r="K49" s="125"/>
      <c r="L49" s="125"/>
      <c r="M49" s="125"/>
      <c r="N49" s="125"/>
      <c r="O49" s="125"/>
      <c r="P49" s="128"/>
      <c r="S49" s="140"/>
      <c r="T49" s="50"/>
    </row>
    <row r="50" s="79" customFormat="true" ht="24.75" hidden="true" customHeight="true" outlineLevel="0" collapsed="false">
      <c r="A50" s="25" t="n">
        <v>42</v>
      </c>
      <c r="B50" s="25"/>
      <c r="C50" s="28"/>
      <c r="D50" s="166"/>
      <c r="E50" s="167"/>
      <c r="F50" s="42"/>
      <c r="G50" s="164" t="s">
        <v>416</v>
      </c>
      <c r="H50" s="91"/>
      <c r="I50" s="82" t="s">
        <v>5</v>
      </c>
      <c r="J50" s="82" t="s">
        <v>6</v>
      </c>
      <c r="K50" s="82" t="s">
        <v>7</v>
      </c>
      <c r="L50" s="160" t="s">
        <v>8</v>
      </c>
      <c r="M50" s="161" t="s">
        <v>9</v>
      </c>
      <c r="N50" s="161" t="s">
        <v>10</v>
      </c>
      <c r="O50" s="162" t="s">
        <v>270</v>
      </c>
      <c r="P50" s="82" t="s">
        <v>272</v>
      </c>
      <c r="S50" s="140"/>
      <c r="T50" s="50"/>
    </row>
    <row r="51" s="79" customFormat="true" ht="24.75" hidden="true" customHeight="true" outlineLevel="0" collapsed="false">
      <c r="A51" s="25" t="n">
        <v>43</v>
      </c>
      <c r="B51" s="25"/>
      <c r="C51" s="28"/>
      <c r="D51" s="166"/>
      <c r="E51" s="167"/>
      <c r="F51" s="42"/>
      <c r="G51" s="164" t="s">
        <v>416</v>
      </c>
      <c r="H51" s="91"/>
      <c r="I51" s="25" t="n">
        <v>1</v>
      </c>
      <c r="J51" s="26" t="s">
        <v>233</v>
      </c>
      <c r="K51" s="165"/>
      <c r="L51" s="28"/>
      <c r="M51" s="29"/>
      <c r="N51" s="29"/>
      <c r="O51" s="42"/>
      <c r="P51" s="165"/>
      <c r="S51" s="140"/>
      <c r="T51" s="50"/>
    </row>
    <row r="52" s="79" customFormat="true" ht="24.75" hidden="true" customHeight="true" outlineLevel="0" collapsed="false">
      <c r="A52" s="25" t="n">
        <v>44</v>
      </c>
      <c r="B52" s="25"/>
      <c r="C52" s="28"/>
      <c r="D52" s="166"/>
      <c r="E52" s="167"/>
      <c r="F52" s="42"/>
      <c r="G52" s="164" t="s">
        <v>416</v>
      </c>
      <c r="H52" s="91"/>
      <c r="I52" s="25" t="n">
        <v>2</v>
      </c>
      <c r="J52" s="26" t="s">
        <v>235</v>
      </c>
      <c r="K52" s="165"/>
      <c r="L52" s="28"/>
      <c r="M52" s="29"/>
      <c r="N52" s="29"/>
      <c r="O52" s="42"/>
      <c r="P52" s="165"/>
      <c r="S52" s="140"/>
      <c r="T52" s="50"/>
    </row>
    <row r="53" s="79" customFormat="true" ht="24.75" hidden="true" customHeight="true" outlineLevel="0" collapsed="false">
      <c r="A53" s="25" t="n">
        <v>45</v>
      </c>
      <c r="B53" s="25"/>
      <c r="C53" s="28"/>
      <c r="D53" s="166"/>
      <c r="E53" s="167"/>
      <c r="F53" s="42"/>
      <c r="G53" s="164" t="s">
        <v>416</v>
      </c>
      <c r="H53" s="91"/>
      <c r="I53" s="25" t="n">
        <v>3</v>
      </c>
      <c r="J53" s="26" t="s">
        <v>237</v>
      </c>
      <c r="K53" s="165"/>
      <c r="L53" s="28"/>
      <c r="M53" s="29"/>
      <c r="N53" s="29"/>
      <c r="O53" s="42"/>
      <c r="P53" s="165"/>
      <c r="S53" s="140"/>
      <c r="T53" s="50"/>
    </row>
    <row r="54" s="79" customFormat="true" ht="24.75" hidden="true" customHeight="true" outlineLevel="0" collapsed="false">
      <c r="A54" s="25" t="n">
        <v>46</v>
      </c>
      <c r="B54" s="25"/>
      <c r="C54" s="28"/>
      <c r="D54" s="166"/>
      <c r="E54" s="167"/>
      <c r="F54" s="42"/>
      <c r="G54" s="164" t="s">
        <v>416</v>
      </c>
      <c r="H54" s="91"/>
      <c r="I54" s="25" t="n">
        <v>4</v>
      </c>
      <c r="J54" s="26" t="s">
        <v>239</v>
      </c>
      <c r="K54" s="165"/>
      <c r="L54" s="28"/>
      <c r="M54" s="29"/>
      <c r="N54" s="29"/>
      <c r="O54" s="42"/>
      <c r="P54" s="165"/>
      <c r="S54" s="140"/>
      <c r="T54" s="50"/>
    </row>
    <row r="55" s="79" customFormat="true" ht="24.75" hidden="true" customHeight="true" outlineLevel="0" collapsed="false">
      <c r="A55" s="25" t="n">
        <v>47</v>
      </c>
      <c r="B55" s="25"/>
      <c r="C55" s="28"/>
      <c r="D55" s="166"/>
      <c r="E55" s="167"/>
      <c r="F55" s="42"/>
      <c r="G55" s="164" t="s">
        <v>416</v>
      </c>
      <c r="H55" s="91"/>
      <c r="I55" s="25" t="n">
        <v>5</v>
      </c>
      <c r="J55" s="26" t="s">
        <v>241</v>
      </c>
      <c r="K55" s="165"/>
      <c r="L55" s="28"/>
      <c r="M55" s="29"/>
      <c r="N55" s="29"/>
      <c r="O55" s="42"/>
      <c r="P55" s="165"/>
      <c r="S55" s="140"/>
      <c r="T55" s="50"/>
    </row>
    <row r="56" s="79" customFormat="true" ht="24.75" hidden="true" customHeight="true" outlineLevel="0" collapsed="false">
      <c r="A56" s="25" t="n">
        <v>48</v>
      </c>
      <c r="B56" s="25"/>
      <c r="C56" s="28"/>
      <c r="D56" s="166"/>
      <c r="E56" s="167"/>
      <c r="F56" s="42"/>
      <c r="G56" s="164" t="s">
        <v>416</v>
      </c>
      <c r="H56" s="91"/>
      <c r="I56" s="25" t="n">
        <v>6</v>
      </c>
      <c r="J56" s="26" t="s">
        <v>243</v>
      </c>
      <c r="K56" s="165"/>
      <c r="L56" s="28"/>
      <c r="M56" s="29"/>
      <c r="N56" s="29"/>
      <c r="O56" s="42"/>
      <c r="P56" s="165"/>
      <c r="S56" s="140"/>
      <c r="T56" s="50"/>
    </row>
    <row r="57" s="79" customFormat="true" ht="24.75" hidden="true" customHeight="true" outlineLevel="0" collapsed="false">
      <c r="A57" s="25" t="n">
        <v>49</v>
      </c>
      <c r="B57" s="25"/>
      <c r="C57" s="28"/>
      <c r="D57" s="166"/>
      <c r="E57" s="167"/>
      <c r="F57" s="42"/>
      <c r="G57" s="164" t="s">
        <v>416</v>
      </c>
      <c r="H57" s="91"/>
      <c r="I57" s="25" t="n">
        <v>7</v>
      </c>
      <c r="J57" s="26" t="s">
        <v>245</v>
      </c>
      <c r="K57" s="165"/>
      <c r="L57" s="28"/>
      <c r="M57" s="29"/>
      <c r="N57" s="29"/>
      <c r="O57" s="42"/>
      <c r="P57" s="165"/>
      <c r="S57" s="140"/>
      <c r="T57" s="50"/>
    </row>
    <row r="58" s="79" customFormat="true" ht="24.75" hidden="true" customHeight="true" outlineLevel="0" collapsed="false">
      <c r="A58" s="25" t="n">
        <v>50</v>
      </c>
      <c r="B58" s="25"/>
      <c r="C58" s="28"/>
      <c r="D58" s="166"/>
      <c r="E58" s="167"/>
      <c r="F58" s="42"/>
      <c r="G58" s="164" t="s">
        <v>416</v>
      </c>
      <c r="H58" s="91"/>
      <c r="I58" s="25" t="n">
        <v>8</v>
      </c>
      <c r="J58" s="26" t="s">
        <v>247</v>
      </c>
      <c r="K58" s="165"/>
      <c r="L58" s="28"/>
      <c r="M58" s="29"/>
      <c r="N58" s="29"/>
      <c r="O58" s="42"/>
      <c r="P58" s="165"/>
      <c r="S58" s="140"/>
      <c r="T58" s="50"/>
    </row>
    <row r="59" s="79" customFormat="true" ht="24.75" hidden="true" customHeight="true" outlineLevel="0" collapsed="false">
      <c r="A59" s="25" t="n">
        <v>51</v>
      </c>
      <c r="B59" s="25"/>
      <c r="C59" s="28"/>
      <c r="D59" s="166"/>
      <c r="E59" s="167"/>
      <c r="F59" s="42"/>
      <c r="G59" s="164" t="s">
        <v>416</v>
      </c>
      <c r="H59" s="91"/>
      <c r="I59" s="25" t="n">
        <v>9</v>
      </c>
      <c r="J59" s="26" t="s">
        <v>249</v>
      </c>
      <c r="K59" s="165"/>
      <c r="L59" s="28"/>
      <c r="M59" s="29"/>
      <c r="N59" s="29"/>
      <c r="O59" s="42"/>
      <c r="P59" s="165"/>
      <c r="S59" s="140"/>
      <c r="T59" s="50"/>
    </row>
    <row r="60" s="79" customFormat="true" ht="24.75" hidden="true" customHeight="true" outlineLevel="0" collapsed="false">
      <c r="A60" s="25" t="n">
        <v>52</v>
      </c>
      <c r="B60" s="25"/>
      <c r="C60" s="28"/>
      <c r="D60" s="166"/>
      <c r="E60" s="167"/>
      <c r="F60" s="42"/>
      <c r="G60" s="164" t="s">
        <v>416</v>
      </c>
      <c r="H60" s="91"/>
      <c r="I60" s="25" t="n">
        <v>10</v>
      </c>
      <c r="J60" s="26" t="s">
        <v>251</v>
      </c>
      <c r="K60" s="165"/>
      <c r="L60" s="28"/>
      <c r="M60" s="29"/>
      <c r="N60" s="29"/>
      <c r="O60" s="42"/>
      <c r="P60" s="165"/>
      <c r="S60" s="140"/>
      <c r="T60" s="50"/>
    </row>
    <row r="61" s="79" customFormat="true" ht="24.75" hidden="true" customHeight="true" outlineLevel="0" collapsed="false">
      <c r="A61" s="25" t="n">
        <v>53</v>
      </c>
      <c r="B61" s="25"/>
      <c r="C61" s="28"/>
      <c r="D61" s="166"/>
      <c r="E61" s="167"/>
      <c r="F61" s="42"/>
      <c r="G61" s="164" t="s">
        <v>416</v>
      </c>
      <c r="H61" s="91"/>
      <c r="I61" s="25" t="n">
        <v>11</v>
      </c>
      <c r="J61" s="26" t="s">
        <v>253</v>
      </c>
      <c r="K61" s="165"/>
      <c r="L61" s="28"/>
      <c r="M61" s="29"/>
      <c r="N61" s="29"/>
      <c r="O61" s="42"/>
      <c r="P61" s="165"/>
      <c r="S61" s="140"/>
      <c r="T61" s="50"/>
    </row>
    <row r="62" s="79" customFormat="true" ht="24.75" hidden="true" customHeight="true" outlineLevel="0" collapsed="false">
      <c r="A62" s="25" t="n">
        <v>54</v>
      </c>
      <c r="B62" s="25"/>
      <c r="C62" s="28"/>
      <c r="D62" s="166"/>
      <c r="E62" s="167"/>
      <c r="F62" s="42"/>
      <c r="G62" s="164" t="s">
        <v>416</v>
      </c>
      <c r="H62" s="91"/>
      <c r="I62" s="25" t="n">
        <v>12</v>
      </c>
      <c r="J62" s="26" t="s">
        <v>255</v>
      </c>
      <c r="K62" s="165"/>
      <c r="L62" s="28"/>
      <c r="M62" s="29"/>
      <c r="N62" s="29"/>
      <c r="O62" s="42"/>
      <c r="P62" s="165"/>
      <c r="S62" s="140"/>
      <c r="T62" s="50"/>
    </row>
    <row r="63" customFormat="false" ht="24.75" hidden="false" customHeight="true" outlineLevel="0" collapsed="false">
      <c r="A63" s="101"/>
      <c r="B63" s="101"/>
      <c r="C63" s="102"/>
      <c r="D63" s="103"/>
      <c r="E63" s="104"/>
      <c r="F63" s="171"/>
      <c r="G63" s="106"/>
      <c r="I63" s="107"/>
      <c r="J63" s="108"/>
      <c r="K63" s="109"/>
      <c r="L63" s="110"/>
      <c r="M63" s="111"/>
      <c r="N63" s="111"/>
      <c r="O63" s="172"/>
      <c r="P63" s="109"/>
    </row>
    <row r="64" customFormat="false" ht="24.75" hidden="false" customHeight="true" outlineLevel="0" collapsed="false">
      <c r="A64" s="113" t="s">
        <v>354</v>
      </c>
      <c r="B64" s="113"/>
      <c r="C64" s="113"/>
      <c r="D64" s="114"/>
      <c r="E64" s="115" t="s">
        <v>355</v>
      </c>
      <c r="F64" s="173" t="s">
        <v>356</v>
      </c>
      <c r="G64" s="43"/>
      <c r="H64" s="117" t="s">
        <v>357</v>
      </c>
      <c r="I64" s="117"/>
      <c r="J64" s="117"/>
      <c r="K64" s="117"/>
      <c r="M64" s="118" t="s">
        <v>358</v>
      </c>
      <c r="N64" s="119" t="s">
        <v>358</v>
      </c>
      <c r="O64" s="174" t="s">
        <v>358</v>
      </c>
      <c r="P64" s="113"/>
    </row>
    <row r="102" customFormat="false" ht="12.75" hidden="false" customHeight="false" outlineLevel="0" collapsed="false">
      <c r="S102" s="175"/>
      <c r="T102" s="176"/>
    </row>
  </sheetData>
  <mergeCells count="18">
    <mergeCell ref="D1:N1"/>
    <mergeCell ref="D2:N2"/>
    <mergeCell ref="A3:C3"/>
    <mergeCell ref="D3:E3"/>
    <mergeCell ref="F3:G3"/>
    <mergeCell ref="I3:L3"/>
    <mergeCell ref="N3:P3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</mergeCells>
  <hyperlinks>
    <hyperlink ref="D3" location="'YARIŞMA PROGRAMI'!C7" display="15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15.7"/>
    <col collapsed="false" customWidth="true" hidden="false" outlineLevel="0" max="12" min="12" style="0" width="12.99"/>
    <col collapsed="false" customWidth="true" hidden="false" outlineLevel="0" max="13" min="13" style="0" width="14.14"/>
    <col collapsed="false" customWidth="true" hidden="false" outlineLevel="0" max="14" min="14" style="0" width="11.7"/>
    <col collapsed="false" customWidth="true" hidden="false" outlineLevel="0" max="15" min="15" style="0" width="14.85"/>
    <col collapsed="false" customWidth="true" hidden="false" outlineLevel="0" max="16" min="16" style="0" width="15.85"/>
    <col collapsed="false" customWidth="true" hidden="false" outlineLevel="0" max="17" min="17" style="0" width="14.56"/>
    <col collapsed="false" customWidth="true" hidden="false" outlineLevel="0" max="18" min="18" style="0" width="11.7"/>
    <col collapsed="false" customWidth="true" hidden="false" outlineLevel="0" max="19" min="19" style="0" width="14.28"/>
    <col collapsed="false" customWidth="true" hidden="false" outlineLevel="0" max="20" min="20" style="0" width="10.85"/>
    <col collapsed="false" customWidth="true" hidden="false" outlineLevel="0" max="21" min="21" style="0" width="12.56"/>
    <col collapsed="false" customWidth="true" hidden="false" outlineLevel="0" max="22" min="22" style="0" width="11.28"/>
    <col collapsed="false" customWidth="true" hidden="false" outlineLevel="0" max="23" min="23" style="0" width="12.85"/>
  </cols>
  <sheetData>
    <row r="1" customFormat="false" ht="57.75" hidden="false" customHeight="true" outlineLevel="0" collapsed="false">
      <c r="A1" s="177" t="e">
        <f aca="false">(#REF!)</f>
        <v>#REF!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</row>
    <row r="2" customFormat="false" ht="27.75" hidden="false" customHeight="true" outlineLevel="0" collapsed="false">
      <c r="A2" s="178" t="e">
        <f aca="false">#REF!</f>
        <v>#REF!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</row>
    <row r="3" customFormat="false" ht="23.25" hidden="false" customHeight="true" outlineLevel="0" collapsed="false">
      <c r="A3" s="179" t="s">
        <v>417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</row>
    <row r="4" customFormat="false" ht="23.25" hidden="false" customHeight="true" outlineLevel="0" collapsed="false">
      <c r="A4" s="179" t="e">
        <f aca="false">#REF!</f>
        <v>#REF!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</row>
    <row r="5" customFormat="false" ht="23.2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80" t="n">
        <f aca="true">NOW()</f>
        <v>46232.8481994353</v>
      </c>
      <c r="U5" s="180"/>
      <c r="V5" s="180"/>
      <c r="W5" s="180"/>
      <c r="X5" s="179"/>
      <c r="Y5" s="179"/>
      <c r="Z5" s="179"/>
      <c r="AA5" s="179"/>
    </row>
    <row r="6" customFormat="false" ht="57" hidden="false" customHeight="true" outlineLevel="0" collapsed="false">
      <c r="A6" s="181" t="s">
        <v>418</v>
      </c>
      <c r="B6" s="181" t="s">
        <v>84</v>
      </c>
      <c r="C6" s="182" t="s">
        <v>1</v>
      </c>
      <c r="D6" s="182"/>
      <c r="E6" s="182" t="s">
        <v>2</v>
      </c>
      <c r="F6" s="182"/>
      <c r="G6" s="182" t="s">
        <v>80</v>
      </c>
      <c r="H6" s="182"/>
      <c r="I6" s="182" t="s">
        <v>208</v>
      </c>
      <c r="J6" s="182"/>
      <c r="K6" s="182" t="s">
        <v>419</v>
      </c>
      <c r="L6" s="182"/>
      <c r="M6" s="182" t="s">
        <v>153</v>
      </c>
      <c r="N6" s="182"/>
      <c r="O6" s="182" t="s">
        <v>420</v>
      </c>
      <c r="P6" s="182"/>
      <c r="Q6" s="183" t="s">
        <v>421</v>
      </c>
      <c r="R6" s="184"/>
      <c r="S6" s="185"/>
      <c r="T6" s="185"/>
      <c r="U6" s="185"/>
      <c r="V6" s="185"/>
      <c r="W6" s="185"/>
    </row>
    <row r="7" customFormat="false" ht="57" hidden="false" customHeight="true" outlineLevel="0" collapsed="false">
      <c r="A7" s="181"/>
      <c r="B7" s="181"/>
      <c r="C7" s="186" t="s">
        <v>422</v>
      </c>
      <c r="D7" s="187" t="s">
        <v>423</v>
      </c>
      <c r="E7" s="186" t="s">
        <v>422</v>
      </c>
      <c r="F7" s="187" t="s">
        <v>423</v>
      </c>
      <c r="G7" s="186" t="s">
        <v>422</v>
      </c>
      <c r="H7" s="187" t="s">
        <v>423</v>
      </c>
      <c r="I7" s="186" t="s">
        <v>422</v>
      </c>
      <c r="J7" s="187" t="s">
        <v>423</v>
      </c>
      <c r="K7" s="186" t="s">
        <v>422</v>
      </c>
      <c r="L7" s="187" t="s">
        <v>423</v>
      </c>
      <c r="M7" s="186" t="s">
        <v>422</v>
      </c>
      <c r="N7" s="187" t="s">
        <v>423</v>
      </c>
      <c r="O7" s="186" t="s">
        <v>422</v>
      </c>
      <c r="P7" s="187" t="s">
        <v>423</v>
      </c>
      <c r="Q7" s="183"/>
      <c r="R7" s="184"/>
      <c r="S7" s="185"/>
      <c r="T7" s="185"/>
      <c r="U7" s="185"/>
      <c r="V7" s="185"/>
      <c r="W7" s="185"/>
    </row>
    <row r="8" customFormat="false" ht="57" hidden="false" customHeight="true" outlineLevel="0" collapsed="false">
      <c r="A8" s="188" t="n">
        <v>1</v>
      </c>
      <c r="B8" s="189"/>
      <c r="C8" s="190" t="str">
        <f aca="false">IF(ISERROR(VLOOKUP(B8,#REF!,2,0)),"",(VLOOKUP(B8,#REF!,2,0)))</f>
        <v/>
      </c>
      <c r="D8" s="191" t="str">
        <f aca="false">IF(ISERROR(VLOOKUP(B8,#REF!,3,0)),"",(VLOOKUP(B8,#REF!,3,0)))</f>
        <v/>
      </c>
      <c r="E8" s="190" t="str">
        <f aca="false">IF(ISERROR(VLOOKUP(B8,#REF!,2,0)),"",(VLOOKUP(B8,#REF!,2,0)))</f>
        <v/>
      </c>
      <c r="F8" s="192" t="str">
        <f aca="false">IF(ISERROR(VLOOKUP(B8,#REF!,3,0)),"",(VLOOKUP(B8,#REF!,3,0)))</f>
        <v/>
      </c>
      <c r="G8" s="190" t="str">
        <f aca="false">IF(ISERROR(VLOOKUP(B8,#REF!,26,0)),"",(VLOOKUP(B8,#REF!,26,0)))</f>
        <v/>
      </c>
      <c r="H8" s="192" t="str">
        <f aca="false">IF(ISERROR(VLOOKUP(B8,#REF!,27,0)),"",(VLOOKUP(B8,#REF!,27,0)))</f>
        <v/>
      </c>
      <c r="I8" s="190" t="str">
        <f aca="false">IF(ISERROR(VLOOKUP(B8,#REF!,9,0)),"",(VLOOKUP(B8,#REF!,9,0)))</f>
        <v/>
      </c>
      <c r="J8" s="191" t="str">
        <f aca="false">IF(ISERROR(VLOOKUP(B8,#REF!,10,0)),"",(VLOOKUP(B8,#REF!,10,0)))</f>
        <v/>
      </c>
      <c r="K8" s="190" t="str">
        <f aca="false">IF(ISERROR(VLOOKUP(B8,#REF!,9,0)),"",(VLOOKUP(B8,#REF!,9,0)))</f>
        <v/>
      </c>
      <c r="L8" s="191" t="str">
        <f aca="false">IF(ISERROR(VLOOKUP(B8,#REF!,10,0)),"",(VLOOKUP(B8,#REF!,10,0)))</f>
        <v/>
      </c>
      <c r="M8" s="193" t="str">
        <f aca="false">IF(ISERROR(VLOOKUP(B8,'1500m.'!$E$9:$F$1001,2,0)),"",(VLOOKUP(B8,'1500m.'!$E$9:$H$1001,2,0)))</f>
        <v/>
      </c>
      <c r="N8" s="192" t="str">
        <f aca="false">IF(ISERROR(VLOOKUP(B8,'1500m.'!$E$9:$G$1001,3,0)),"",(VLOOKUP(B8,'1500m.'!$E$9:$G$1001,3,0)))</f>
        <v/>
      </c>
      <c r="O8" s="190" t="str">
        <f aca="false">IF(ISERROR(VLOOKUP(B8,#REF!,2,0)),"",(VLOOKUP(B8,#REF!,2,0)))</f>
        <v/>
      </c>
      <c r="P8" s="191" t="str">
        <f aca="false">IF(ISERROR(VLOOKUP(B8,#REF!,3,0)),"",(VLOOKUP(B8,#REF!,3,0)))</f>
        <v/>
      </c>
      <c r="Q8" s="194" t="n">
        <f aca="false">SUM(D8,F8,H8,J8,L8,N8,P8)</f>
        <v>0</v>
      </c>
      <c r="R8" s="184"/>
      <c r="S8" s="185"/>
      <c r="T8" s="185"/>
      <c r="U8" s="185"/>
      <c r="V8" s="185"/>
      <c r="W8" s="185"/>
    </row>
    <row r="9" customFormat="false" ht="57" hidden="false" customHeight="true" outlineLevel="0" collapsed="false">
      <c r="A9" s="188" t="n">
        <v>2</v>
      </c>
      <c r="B9" s="189"/>
      <c r="C9" s="190" t="str">
        <f aca="false">IF(ISERROR(VLOOKUP(B9,#REF!,2,0)),"",(VLOOKUP(B9,#REF!,2,0)))</f>
        <v/>
      </c>
      <c r="D9" s="191" t="str">
        <f aca="false">IF(ISERROR(VLOOKUP(B9,#REF!,3,0)),"",(VLOOKUP(B9,#REF!,3,0)))</f>
        <v/>
      </c>
      <c r="E9" s="190" t="str">
        <f aca="false">IF(ISERROR(VLOOKUP(B9,#REF!,2,0)),"",(VLOOKUP(B9,#REF!,2,0)))</f>
        <v/>
      </c>
      <c r="F9" s="192" t="str">
        <f aca="false">IF(ISERROR(VLOOKUP(B9,#REF!,3,0)),"",(VLOOKUP(B9,#REF!,3,0)))</f>
        <v/>
      </c>
      <c r="G9" s="190" t="str">
        <f aca="false">IF(ISERROR(VLOOKUP(B9,#REF!,26,0)),"",(VLOOKUP(B9,#REF!,26,0)))</f>
        <v/>
      </c>
      <c r="H9" s="192" t="str">
        <f aca="false">IF(ISERROR(VLOOKUP(B9,#REF!,27,0)),"",(VLOOKUP(B9,#REF!,27,0)))</f>
        <v/>
      </c>
      <c r="I9" s="190" t="str">
        <f aca="false">IF(ISERROR(VLOOKUP(B9,#REF!,9,0)),"",(VLOOKUP(B9,#REF!,9,0)))</f>
        <v/>
      </c>
      <c r="J9" s="191" t="str">
        <f aca="false">IF(ISERROR(VLOOKUP(B9,#REF!,10,0)),"",(VLOOKUP(B9,#REF!,10,0)))</f>
        <v/>
      </c>
      <c r="K9" s="190" t="str">
        <f aca="false">IF(ISERROR(VLOOKUP(B9,#REF!,9,0)),"",(VLOOKUP(B9,#REF!,9,0)))</f>
        <v/>
      </c>
      <c r="L9" s="191" t="str">
        <f aca="false">IF(ISERROR(VLOOKUP(B9,#REF!,10,0)),"",(VLOOKUP(B9,#REF!,10,0)))</f>
        <v/>
      </c>
      <c r="M9" s="193" t="str">
        <f aca="false">IF(ISERROR(VLOOKUP(B9,'1500m.'!$E$9:$F$1001,2,0)),"",(VLOOKUP(B9,'1500m.'!$E$9:$H$1001,2,0)))</f>
        <v/>
      </c>
      <c r="N9" s="192" t="str">
        <f aca="false">IF(ISERROR(VLOOKUP(B9,'1500m.'!$E$9:$G$1001,3,0)),"",(VLOOKUP(B9,'1500m.'!$E$9:$G$1001,3,0)))</f>
        <v/>
      </c>
      <c r="O9" s="190" t="str">
        <f aca="false">IF(ISERROR(VLOOKUP(B9,#REF!,2,0)),"",(VLOOKUP(B9,#REF!,2,0)))</f>
        <v/>
      </c>
      <c r="P9" s="191" t="str">
        <f aca="false">IF(ISERROR(VLOOKUP(B9,#REF!,3,0)),"",(VLOOKUP(B9,#REF!,3,0)))</f>
        <v/>
      </c>
      <c r="Q9" s="194" t="n">
        <f aca="false">SUM(D9,F9,H9,J9,L9,N9,P9)</f>
        <v>0</v>
      </c>
      <c r="R9" s="184"/>
      <c r="S9" s="185"/>
      <c r="T9" s="185"/>
      <c r="U9" s="185"/>
      <c r="V9" s="185"/>
      <c r="W9" s="185"/>
    </row>
    <row r="10" customFormat="false" ht="57" hidden="false" customHeight="true" outlineLevel="0" collapsed="false">
      <c r="A10" s="188" t="n">
        <v>3</v>
      </c>
      <c r="B10" s="189"/>
      <c r="C10" s="190" t="str">
        <f aca="false">IF(ISERROR(VLOOKUP(B10,#REF!,2,0)),"",(VLOOKUP(B10,#REF!,2,0)))</f>
        <v/>
      </c>
      <c r="D10" s="191" t="str">
        <f aca="false">IF(ISERROR(VLOOKUP(B10,#REF!,3,0)),"",(VLOOKUP(B10,#REF!,3,0)))</f>
        <v/>
      </c>
      <c r="E10" s="190" t="str">
        <f aca="false">IF(ISERROR(VLOOKUP(B10,#REF!,2,0)),"",(VLOOKUP(B10,#REF!,2,0)))</f>
        <v/>
      </c>
      <c r="F10" s="192" t="str">
        <f aca="false">IF(ISERROR(VLOOKUP(B10,#REF!,3,0)),"",(VLOOKUP(B10,#REF!,3,0)))</f>
        <v/>
      </c>
      <c r="G10" s="190" t="str">
        <f aca="false">IF(ISERROR(VLOOKUP(B10,#REF!,26,0)),"",(VLOOKUP(B10,#REF!,26,0)))</f>
        <v/>
      </c>
      <c r="H10" s="192" t="str">
        <f aca="false">IF(ISERROR(VLOOKUP(B10,#REF!,27,0)),"",(VLOOKUP(B10,#REF!,27,0)))</f>
        <v/>
      </c>
      <c r="I10" s="190" t="str">
        <f aca="false">IF(ISERROR(VLOOKUP(B10,#REF!,9,0)),"",(VLOOKUP(B10,#REF!,9,0)))</f>
        <v/>
      </c>
      <c r="J10" s="191" t="str">
        <f aca="false">IF(ISERROR(VLOOKUP(B10,#REF!,10,0)),"",(VLOOKUP(B10,#REF!,10,0)))</f>
        <v/>
      </c>
      <c r="K10" s="190" t="str">
        <f aca="false">IF(ISERROR(VLOOKUP(B10,#REF!,9,0)),"",(VLOOKUP(B10,#REF!,9,0)))</f>
        <v/>
      </c>
      <c r="L10" s="191" t="str">
        <f aca="false">IF(ISERROR(VLOOKUP(B10,#REF!,10,0)),"",(VLOOKUP(B10,#REF!,10,0)))</f>
        <v/>
      </c>
      <c r="M10" s="193" t="str">
        <f aca="false">IF(ISERROR(VLOOKUP(B10,'1500m.'!$E$9:$F$1001,2,0)),"",(VLOOKUP(B10,'1500m.'!$E$9:$H$1001,2,0)))</f>
        <v/>
      </c>
      <c r="N10" s="192" t="str">
        <f aca="false">IF(ISERROR(VLOOKUP(B10,'1500m.'!$E$9:$G$1001,3,0)),"",(VLOOKUP(B10,'1500m.'!$E$9:$G$1001,3,0)))</f>
        <v/>
      </c>
      <c r="O10" s="190" t="str">
        <f aca="false">IF(ISERROR(VLOOKUP(B10,#REF!,2,0)),"",(VLOOKUP(B10,#REF!,2,0)))</f>
        <v/>
      </c>
      <c r="P10" s="191" t="str">
        <f aca="false">IF(ISERROR(VLOOKUP(B10,#REF!,3,0)),"",(VLOOKUP(B10,#REF!,3,0)))</f>
        <v/>
      </c>
      <c r="Q10" s="194" t="n">
        <f aca="false">SUM(D10,F10,H10,J10,L10,N10,P10)</f>
        <v>0</v>
      </c>
      <c r="R10" s="184"/>
      <c r="S10" s="185"/>
      <c r="T10" s="185"/>
      <c r="U10" s="185"/>
      <c r="V10" s="185"/>
      <c r="W10" s="185"/>
    </row>
    <row r="11" customFormat="false" ht="57" hidden="false" customHeight="true" outlineLevel="0" collapsed="false">
      <c r="A11" s="188" t="n">
        <v>4</v>
      </c>
      <c r="B11" s="189"/>
      <c r="C11" s="190" t="str">
        <f aca="false">IF(ISERROR(VLOOKUP(B11,#REF!,2,0)),"",(VLOOKUP(B11,#REF!,2,0)))</f>
        <v/>
      </c>
      <c r="D11" s="191" t="str">
        <f aca="false">IF(ISERROR(VLOOKUP(B11,#REF!,3,0)),"",(VLOOKUP(B11,#REF!,3,0)))</f>
        <v/>
      </c>
      <c r="E11" s="190" t="str">
        <f aca="false">IF(ISERROR(VLOOKUP(B11,#REF!,2,0)),"",(VLOOKUP(B11,#REF!,2,0)))</f>
        <v/>
      </c>
      <c r="F11" s="192" t="str">
        <f aca="false">IF(ISERROR(VLOOKUP(B11,#REF!,3,0)),"",(VLOOKUP(B11,#REF!,3,0)))</f>
        <v/>
      </c>
      <c r="G11" s="190" t="str">
        <f aca="false">IF(ISERROR(VLOOKUP(B11,#REF!,26,0)),"",(VLOOKUP(B11,#REF!,26,0)))</f>
        <v/>
      </c>
      <c r="H11" s="192" t="str">
        <f aca="false">IF(ISERROR(VLOOKUP(B11,#REF!,27,0)),"",(VLOOKUP(B11,#REF!,27,0)))</f>
        <v/>
      </c>
      <c r="I11" s="190" t="str">
        <f aca="false">IF(ISERROR(VLOOKUP(B11,#REF!,9,0)),"",(VLOOKUP(B11,#REF!,9,0)))</f>
        <v/>
      </c>
      <c r="J11" s="191" t="str">
        <f aca="false">IF(ISERROR(VLOOKUP(B11,#REF!,10,0)),"",(VLOOKUP(B11,#REF!,10,0)))</f>
        <v/>
      </c>
      <c r="K11" s="190" t="str">
        <f aca="false">IF(ISERROR(VLOOKUP(B11,#REF!,9,0)),"",(VLOOKUP(B11,#REF!,9,0)))</f>
        <v/>
      </c>
      <c r="L11" s="191" t="str">
        <f aca="false">IF(ISERROR(VLOOKUP(B11,#REF!,10,0)),"",(VLOOKUP(B11,#REF!,10,0)))</f>
        <v/>
      </c>
      <c r="M11" s="193" t="str">
        <f aca="false">IF(ISERROR(VLOOKUP(B11,'1500m.'!$E$9:$F$1001,2,0)),"",(VLOOKUP(B11,'1500m.'!$E$9:$H$1001,2,0)))</f>
        <v/>
      </c>
      <c r="N11" s="192" t="str">
        <f aca="false">IF(ISERROR(VLOOKUP(B11,'1500m.'!$E$9:$G$1001,3,0)),"",(VLOOKUP(B11,'1500m.'!$E$9:$G$1001,3,0)))</f>
        <v/>
      </c>
      <c r="O11" s="190" t="str">
        <f aca="false">IF(ISERROR(VLOOKUP(B11,#REF!,2,0)),"",(VLOOKUP(B11,#REF!,2,0)))</f>
        <v/>
      </c>
      <c r="P11" s="191" t="str">
        <f aca="false">IF(ISERROR(VLOOKUP(B11,#REF!,3,0)),"",(VLOOKUP(B11,#REF!,3,0)))</f>
        <v/>
      </c>
      <c r="Q11" s="194" t="n">
        <f aca="false">SUM(D11,F11,H11,J11,L11,N11,P11)</f>
        <v>0</v>
      </c>
      <c r="R11" s="184"/>
      <c r="S11" s="185"/>
      <c r="T11" s="185"/>
      <c r="U11" s="185"/>
      <c r="V11" s="185"/>
      <c r="W11" s="185"/>
    </row>
    <row r="12" customFormat="false" ht="57" hidden="false" customHeight="true" outlineLevel="0" collapsed="false">
      <c r="A12" s="188" t="n">
        <v>5</v>
      </c>
      <c r="B12" s="189"/>
      <c r="C12" s="190" t="str">
        <f aca="false">IF(ISERROR(VLOOKUP(B12,#REF!,2,0)),"",(VLOOKUP(B12,#REF!,2,0)))</f>
        <v/>
      </c>
      <c r="D12" s="191" t="str">
        <f aca="false">IF(ISERROR(VLOOKUP(B12,#REF!,3,0)),"",(VLOOKUP(B12,#REF!,3,0)))</f>
        <v/>
      </c>
      <c r="E12" s="190" t="str">
        <f aca="false">IF(ISERROR(VLOOKUP(B12,#REF!,2,0)),"",(VLOOKUP(B12,#REF!,2,0)))</f>
        <v/>
      </c>
      <c r="F12" s="192" t="str">
        <f aca="false">IF(ISERROR(VLOOKUP(B12,#REF!,3,0)),"",(VLOOKUP(B12,#REF!,3,0)))</f>
        <v/>
      </c>
      <c r="G12" s="190" t="str">
        <f aca="false">IF(ISERROR(VLOOKUP(B12,#REF!,26,0)),"",(VLOOKUP(B12,#REF!,26,0)))</f>
        <v/>
      </c>
      <c r="H12" s="192" t="str">
        <f aca="false">IF(ISERROR(VLOOKUP(B12,#REF!,27,0)),"",(VLOOKUP(B12,#REF!,27,0)))</f>
        <v/>
      </c>
      <c r="I12" s="190" t="str">
        <f aca="false">IF(ISERROR(VLOOKUP(B12,#REF!,9,0)),"",(VLOOKUP(B12,#REF!,9,0)))</f>
        <v/>
      </c>
      <c r="J12" s="191" t="str">
        <f aca="false">IF(ISERROR(VLOOKUP(B12,#REF!,10,0)),"",(VLOOKUP(B12,#REF!,10,0)))</f>
        <v/>
      </c>
      <c r="K12" s="190" t="str">
        <f aca="false">IF(ISERROR(VLOOKUP(B12,#REF!,9,0)),"",(VLOOKUP(B12,#REF!,9,0)))</f>
        <v/>
      </c>
      <c r="L12" s="191" t="str">
        <f aca="false">IF(ISERROR(VLOOKUP(B12,#REF!,10,0)),"",(VLOOKUP(B12,#REF!,10,0)))</f>
        <v/>
      </c>
      <c r="M12" s="193" t="str">
        <f aca="false">IF(ISERROR(VLOOKUP(B12,'1500m.'!$E$9:$F$1001,2,0)),"",(VLOOKUP(B12,'1500m.'!$E$9:$H$1001,2,0)))</f>
        <v/>
      </c>
      <c r="N12" s="192" t="str">
        <f aca="false">IF(ISERROR(VLOOKUP(B12,'1500m.'!$E$9:$G$1001,3,0)),"",(VLOOKUP(B12,'1500m.'!$E$9:$G$1001,3,0)))</f>
        <v/>
      </c>
      <c r="O12" s="190" t="str">
        <f aca="false">IF(ISERROR(VLOOKUP(B12,#REF!,2,0)),"",(VLOOKUP(B12,#REF!,2,0)))</f>
        <v/>
      </c>
      <c r="P12" s="191" t="str">
        <f aca="false">IF(ISERROR(VLOOKUP(B12,#REF!,3,0)),"",(VLOOKUP(B12,#REF!,3,0)))</f>
        <v/>
      </c>
      <c r="Q12" s="194" t="n">
        <f aca="false">SUM(D12,F12,H12,J12,L12,N12,P12)</f>
        <v>0</v>
      </c>
      <c r="R12" s="184"/>
      <c r="S12" s="185"/>
      <c r="T12" s="185"/>
      <c r="U12" s="185"/>
      <c r="V12" s="185"/>
      <c r="W12" s="185"/>
    </row>
    <row r="13" customFormat="false" ht="57" hidden="false" customHeight="true" outlineLevel="0" collapsed="false">
      <c r="A13" s="188" t="n">
        <v>6</v>
      </c>
      <c r="B13" s="189"/>
      <c r="C13" s="190" t="str">
        <f aca="false">IF(ISERROR(VLOOKUP(B13,#REF!,2,0)),"",(VLOOKUP(B13,#REF!,2,0)))</f>
        <v/>
      </c>
      <c r="D13" s="191" t="str">
        <f aca="false">IF(ISERROR(VLOOKUP(B13,#REF!,3,0)),"",(VLOOKUP(B13,#REF!,3,0)))</f>
        <v/>
      </c>
      <c r="E13" s="190" t="str">
        <f aca="false">IF(ISERROR(VLOOKUP(B13,#REF!,2,0)),"",(VLOOKUP(B13,#REF!,2,0)))</f>
        <v/>
      </c>
      <c r="F13" s="192" t="str">
        <f aca="false">IF(ISERROR(VLOOKUP(B13,#REF!,3,0)),"",(VLOOKUP(B13,#REF!,3,0)))</f>
        <v/>
      </c>
      <c r="G13" s="190" t="str">
        <f aca="false">IF(ISERROR(VLOOKUP(B13,#REF!,26,0)),"",(VLOOKUP(B13,#REF!,26,0)))</f>
        <v/>
      </c>
      <c r="H13" s="192" t="str">
        <f aca="false">IF(ISERROR(VLOOKUP(B13,#REF!,27,0)),"",(VLOOKUP(B13,#REF!,27,0)))</f>
        <v/>
      </c>
      <c r="I13" s="190" t="str">
        <f aca="false">IF(ISERROR(VLOOKUP(B13,#REF!,9,0)),"",(VLOOKUP(B13,#REF!,9,0)))</f>
        <v/>
      </c>
      <c r="J13" s="191" t="str">
        <f aca="false">IF(ISERROR(VLOOKUP(B13,#REF!,10,0)),"",(VLOOKUP(B13,#REF!,10,0)))</f>
        <v/>
      </c>
      <c r="K13" s="190" t="str">
        <f aca="false">IF(ISERROR(VLOOKUP(B13,#REF!,9,0)),"",(VLOOKUP(B13,#REF!,9,0)))</f>
        <v/>
      </c>
      <c r="L13" s="191" t="str">
        <f aca="false">IF(ISERROR(VLOOKUP(B13,#REF!,10,0)),"",(VLOOKUP(B13,#REF!,10,0)))</f>
        <v/>
      </c>
      <c r="M13" s="193" t="str">
        <f aca="false">IF(ISERROR(VLOOKUP(B13,'1500m.'!$E$9:$F$1001,2,0)),"",(VLOOKUP(B13,'1500m.'!$E$9:$H$1001,2,0)))</f>
        <v/>
      </c>
      <c r="N13" s="192" t="str">
        <f aca="false">IF(ISERROR(VLOOKUP(B13,'1500m.'!$E$9:$G$1001,3,0)),"",(VLOOKUP(B13,'1500m.'!$E$9:$G$1001,3,0)))</f>
        <v/>
      </c>
      <c r="O13" s="190" t="str">
        <f aca="false">IF(ISERROR(VLOOKUP(B13,#REF!,2,0)),"",(VLOOKUP(B13,#REF!,2,0)))</f>
        <v/>
      </c>
      <c r="P13" s="191" t="str">
        <f aca="false">IF(ISERROR(VLOOKUP(B13,#REF!,3,0)),"",(VLOOKUP(B13,#REF!,3,0)))</f>
        <v/>
      </c>
      <c r="Q13" s="194" t="n">
        <f aca="false">SUM(D13,F13,H13,J13,L13,N13,P13)</f>
        <v>0</v>
      </c>
      <c r="R13" s="184"/>
      <c r="S13" s="185"/>
      <c r="T13" s="185"/>
      <c r="U13" s="185"/>
      <c r="V13" s="185"/>
      <c r="W13" s="185"/>
    </row>
    <row r="14" customFormat="false" ht="57" hidden="false" customHeight="true" outlineLevel="0" collapsed="false">
      <c r="A14" s="188" t="n">
        <v>7</v>
      </c>
      <c r="B14" s="189"/>
      <c r="C14" s="190" t="str">
        <f aca="false">IF(ISERROR(VLOOKUP(B14,#REF!,2,0)),"",(VLOOKUP(B14,#REF!,2,0)))</f>
        <v/>
      </c>
      <c r="D14" s="191" t="str">
        <f aca="false">IF(ISERROR(VLOOKUP(B14,#REF!,3,0)),"",(VLOOKUP(B14,#REF!,3,0)))</f>
        <v/>
      </c>
      <c r="E14" s="190" t="str">
        <f aca="false">IF(ISERROR(VLOOKUP(B14,#REF!,2,0)),"",(VLOOKUP(B14,#REF!,2,0)))</f>
        <v/>
      </c>
      <c r="F14" s="192" t="str">
        <f aca="false">IF(ISERROR(VLOOKUP(B14,#REF!,3,0)),"",(VLOOKUP(B14,#REF!,3,0)))</f>
        <v/>
      </c>
      <c r="G14" s="190" t="str">
        <f aca="false">IF(ISERROR(VLOOKUP(B14,#REF!,26,0)),"",(VLOOKUP(B14,#REF!,26,0)))</f>
        <v/>
      </c>
      <c r="H14" s="192" t="str">
        <f aca="false">IF(ISERROR(VLOOKUP(B14,#REF!,27,0)),"",(VLOOKUP(B14,#REF!,27,0)))</f>
        <v/>
      </c>
      <c r="I14" s="190" t="str">
        <f aca="false">IF(ISERROR(VLOOKUP(B14,#REF!,9,0)),"",(VLOOKUP(B14,#REF!,9,0)))</f>
        <v/>
      </c>
      <c r="J14" s="191" t="str">
        <f aca="false">IF(ISERROR(VLOOKUP(B14,#REF!,10,0)),"",(VLOOKUP(B14,#REF!,10,0)))</f>
        <v/>
      </c>
      <c r="K14" s="190" t="str">
        <f aca="false">IF(ISERROR(VLOOKUP(B14,#REF!,9,0)),"",(VLOOKUP(B14,#REF!,9,0)))</f>
        <v/>
      </c>
      <c r="L14" s="191" t="str">
        <f aca="false">IF(ISERROR(VLOOKUP(B14,#REF!,10,0)),"",(VLOOKUP(B14,#REF!,10,0)))</f>
        <v/>
      </c>
      <c r="M14" s="193" t="str">
        <f aca="false">IF(ISERROR(VLOOKUP(B14,'1500m.'!$E$9:$F$1001,2,0)),"",(VLOOKUP(B14,'1500m.'!$E$9:$H$1001,2,0)))</f>
        <v/>
      </c>
      <c r="N14" s="192" t="str">
        <f aca="false">IF(ISERROR(VLOOKUP(B14,'1500m.'!$E$9:$G$1001,3,0)),"",(VLOOKUP(B14,'1500m.'!$E$9:$G$1001,3,0)))</f>
        <v/>
      </c>
      <c r="O14" s="190" t="str">
        <f aca="false">IF(ISERROR(VLOOKUP(B14,#REF!,2,0)),"",(VLOOKUP(B14,#REF!,2,0)))</f>
        <v/>
      </c>
      <c r="P14" s="191" t="str">
        <f aca="false">IF(ISERROR(VLOOKUP(B14,#REF!,3,0)),"",(VLOOKUP(B14,#REF!,3,0)))</f>
        <v/>
      </c>
      <c r="Q14" s="194" t="n">
        <f aca="false">SUM(D14,F14,H14,J14,L14,N14,P14)</f>
        <v>0</v>
      </c>
      <c r="R14" s="184"/>
      <c r="S14" s="185"/>
      <c r="T14" s="185"/>
      <c r="U14" s="185"/>
      <c r="V14" s="185"/>
      <c r="W14" s="185"/>
    </row>
    <row r="15" customFormat="false" ht="57" hidden="false" customHeight="true" outlineLevel="0" collapsed="false">
      <c r="A15" s="188" t="n">
        <v>8</v>
      </c>
      <c r="B15" s="189"/>
      <c r="C15" s="190" t="str">
        <f aca="false">IF(ISERROR(VLOOKUP(B15,#REF!,2,0)),"",(VLOOKUP(B15,#REF!,2,0)))</f>
        <v/>
      </c>
      <c r="D15" s="191" t="str">
        <f aca="false">IF(ISERROR(VLOOKUP(B15,#REF!,3,0)),"",(VLOOKUP(B15,#REF!,3,0)))</f>
        <v/>
      </c>
      <c r="E15" s="190" t="str">
        <f aca="false">IF(ISERROR(VLOOKUP(B15,#REF!,2,0)),"",(VLOOKUP(B15,#REF!,2,0)))</f>
        <v/>
      </c>
      <c r="F15" s="192" t="str">
        <f aca="false">IF(ISERROR(VLOOKUP(B15,#REF!,3,0)),"",(VLOOKUP(B15,#REF!,3,0)))</f>
        <v/>
      </c>
      <c r="G15" s="190" t="str">
        <f aca="false">IF(ISERROR(VLOOKUP(B15,#REF!,26,0)),"",(VLOOKUP(B15,#REF!,26,0)))</f>
        <v/>
      </c>
      <c r="H15" s="192" t="str">
        <f aca="false">IF(ISERROR(VLOOKUP(B15,#REF!,27,0)),"",(VLOOKUP(B15,#REF!,27,0)))</f>
        <v/>
      </c>
      <c r="I15" s="190" t="str">
        <f aca="false">IF(ISERROR(VLOOKUP(B15,#REF!,9,0)),"",(VLOOKUP(B15,#REF!,9,0)))</f>
        <v/>
      </c>
      <c r="J15" s="191" t="str">
        <f aca="false">IF(ISERROR(VLOOKUP(B15,#REF!,10,0)),"",(VLOOKUP(B15,#REF!,10,0)))</f>
        <v/>
      </c>
      <c r="K15" s="190" t="str">
        <f aca="false">IF(ISERROR(VLOOKUP(B15,#REF!,9,0)),"",(VLOOKUP(B15,#REF!,9,0)))</f>
        <v/>
      </c>
      <c r="L15" s="191" t="str">
        <f aca="false">IF(ISERROR(VLOOKUP(B15,#REF!,10,0)),"",(VLOOKUP(B15,#REF!,10,0)))</f>
        <v/>
      </c>
      <c r="M15" s="193" t="str">
        <f aca="false">IF(ISERROR(VLOOKUP(B15,'1500m.'!$E$9:$F$1001,2,0)),"",(VLOOKUP(B15,'1500m.'!$E$9:$H$1001,2,0)))</f>
        <v/>
      </c>
      <c r="N15" s="192" t="str">
        <f aca="false">IF(ISERROR(VLOOKUP(B15,'1500m.'!$E$9:$G$1001,3,0)),"",(VLOOKUP(B15,'1500m.'!$E$9:$G$1001,3,0)))</f>
        <v/>
      </c>
      <c r="O15" s="190" t="str">
        <f aca="false">IF(ISERROR(VLOOKUP(B15,#REF!,2,0)),"",(VLOOKUP(B15,#REF!,2,0)))</f>
        <v/>
      </c>
      <c r="P15" s="191" t="str">
        <f aca="false">IF(ISERROR(VLOOKUP(B15,#REF!,3,0)),"",(VLOOKUP(B15,#REF!,3,0)))</f>
        <v/>
      </c>
      <c r="Q15" s="194" t="n">
        <f aca="false">SUM(D15,F15,H15,J15,L15,N15,P15)</f>
        <v>0</v>
      </c>
      <c r="R15" s="184"/>
      <c r="S15" s="185"/>
      <c r="T15" s="185"/>
      <c r="U15" s="185"/>
      <c r="V15" s="185"/>
      <c r="W15" s="185"/>
    </row>
    <row r="16" customFormat="false" ht="57" hidden="false" customHeight="true" outlineLevel="0" collapsed="false">
      <c r="A16" s="188" t="n">
        <v>9</v>
      </c>
      <c r="B16" s="189"/>
      <c r="C16" s="190" t="str">
        <f aca="false">IF(ISERROR(VLOOKUP(B16,#REF!,2,0)),"",(VLOOKUP(B16,#REF!,2,0)))</f>
        <v/>
      </c>
      <c r="D16" s="191" t="str">
        <f aca="false">IF(ISERROR(VLOOKUP(B16,#REF!,3,0)),"",(VLOOKUP(B16,#REF!,3,0)))</f>
        <v/>
      </c>
      <c r="E16" s="190" t="str">
        <f aca="false">IF(ISERROR(VLOOKUP(B16,#REF!,2,0)),"",(VLOOKUP(B16,#REF!,2,0)))</f>
        <v/>
      </c>
      <c r="F16" s="192" t="str">
        <f aca="false">IF(ISERROR(VLOOKUP(B16,#REF!,3,0)),"",(VLOOKUP(B16,#REF!,3,0)))</f>
        <v/>
      </c>
      <c r="G16" s="190" t="str">
        <f aca="false">IF(ISERROR(VLOOKUP(B16,#REF!,26,0)),"",(VLOOKUP(B16,#REF!,26,0)))</f>
        <v/>
      </c>
      <c r="H16" s="192" t="str">
        <f aca="false">IF(ISERROR(VLOOKUP(B16,#REF!,27,0)),"",(VLOOKUP(B16,#REF!,27,0)))</f>
        <v/>
      </c>
      <c r="I16" s="190" t="str">
        <f aca="false">IF(ISERROR(VLOOKUP(B16,#REF!,9,0)),"",(VLOOKUP(B16,#REF!,9,0)))</f>
        <v/>
      </c>
      <c r="J16" s="191" t="str">
        <f aca="false">IF(ISERROR(VLOOKUP(B16,#REF!,10,0)),"",(VLOOKUP(B16,#REF!,10,0)))</f>
        <v/>
      </c>
      <c r="K16" s="190" t="str">
        <f aca="false">IF(ISERROR(VLOOKUP(B16,#REF!,9,0)),"",(VLOOKUP(B16,#REF!,9,0)))</f>
        <v/>
      </c>
      <c r="L16" s="191" t="str">
        <f aca="false">IF(ISERROR(VLOOKUP(B16,#REF!,10,0)),"",(VLOOKUP(B16,#REF!,10,0)))</f>
        <v/>
      </c>
      <c r="M16" s="193" t="str">
        <f aca="false">IF(ISERROR(VLOOKUP(B16,'1500m.'!$E$9:$F$1001,2,0)),"",(VLOOKUP(B16,'1500m.'!$E$9:$H$1001,2,0)))</f>
        <v/>
      </c>
      <c r="N16" s="192" t="str">
        <f aca="false">IF(ISERROR(VLOOKUP(B16,'1500m.'!$E$9:$G$1001,3,0)),"",(VLOOKUP(B16,'1500m.'!$E$9:$G$1001,3,0)))</f>
        <v/>
      </c>
      <c r="O16" s="190" t="str">
        <f aca="false">IF(ISERROR(VLOOKUP(B16,#REF!,2,0)),"",(VLOOKUP(B16,#REF!,2,0)))</f>
        <v/>
      </c>
      <c r="P16" s="191" t="str">
        <f aca="false">IF(ISERROR(VLOOKUP(B16,#REF!,3,0)),"",(VLOOKUP(B16,#REF!,3,0)))</f>
        <v/>
      </c>
      <c r="Q16" s="194" t="n">
        <f aca="false">SUM(D16,F16,H16,J16,L16,N16,P16)</f>
        <v>0</v>
      </c>
      <c r="R16" s="184"/>
      <c r="S16" s="185"/>
      <c r="T16" s="185"/>
      <c r="U16" s="185"/>
      <c r="V16" s="185"/>
      <c r="W16" s="185"/>
    </row>
    <row r="17" customFormat="false" ht="57" hidden="false" customHeight="true" outlineLevel="0" collapsed="false">
      <c r="A17" s="188" t="n">
        <v>10</v>
      </c>
      <c r="B17" s="189"/>
      <c r="C17" s="190" t="str">
        <f aca="false">IF(ISERROR(VLOOKUP(B17,#REF!,2,0)),"",(VLOOKUP(B17,#REF!,2,0)))</f>
        <v/>
      </c>
      <c r="D17" s="191" t="str">
        <f aca="false">IF(ISERROR(VLOOKUP(B17,#REF!,3,0)),"",(VLOOKUP(B17,#REF!,3,0)))</f>
        <v/>
      </c>
      <c r="E17" s="190" t="str">
        <f aca="false">IF(ISERROR(VLOOKUP(B17,#REF!,2,0)),"",(VLOOKUP(B17,#REF!,2,0)))</f>
        <v/>
      </c>
      <c r="F17" s="192" t="str">
        <f aca="false">IF(ISERROR(VLOOKUP(B17,#REF!,3,0)),"",(VLOOKUP(B17,#REF!,3,0)))</f>
        <v/>
      </c>
      <c r="G17" s="190" t="str">
        <f aca="false">IF(ISERROR(VLOOKUP(B17,#REF!,26,0)),"",(VLOOKUP(B17,#REF!,26,0)))</f>
        <v/>
      </c>
      <c r="H17" s="192" t="str">
        <f aca="false">IF(ISERROR(VLOOKUP(B17,#REF!,27,0)),"",(VLOOKUP(B17,#REF!,27,0)))</f>
        <v/>
      </c>
      <c r="I17" s="190" t="str">
        <f aca="false">IF(ISERROR(VLOOKUP(B17,#REF!,9,0)),"",(VLOOKUP(B17,#REF!,9,0)))</f>
        <v/>
      </c>
      <c r="J17" s="191" t="str">
        <f aca="false">IF(ISERROR(VLOOKUP(B17,#REF!,10,0)),"",(VLOOKUP(B17,#REF!,10,0)))</f>
        <v/>
      </c>
      <c r="K17" s="190" t="str">
        <f aca="false">IF(ISERROR(VLOOKUP(B17,#REF!,9,0)),"",(VLOOKUP(B17,#REF!,9,0)))</f>
        <v/>
      </c>
      <c r="L17" s="191" t="str">
        <f aca="false">IF(ISERROR(VLOOKUP(B17,#REF!,10,0)),"",(VLOOKUP(B17,#REF!,10,0)))</f>
        <v/>
      </c>
      <c r="M17" s="193" t="str">
        <f aca="false">IF(ISERROR(VLOOKUP(B17,'1500m.'!$E$9:$F$1001,2,0)),"",(VLOOKUP(B17,'1500m.'!$E$9:$H$1001,2,0)))</f>
        <v/>
      </c>
      <c r="N17" s="192" t="str">
        <f aca="false">IF(ISERROR(VLOOKUP(B17,'1500m.'!$E$9:$G$1001,3,0)),"",(VLOOKUP(B17,'1500m.'!$E$9:$G$1001,3,0)))</f>
        <v/>
      </c>
      <c r="O17" s="190" t="str">
        <f aca="false">IF(ISERROR(VLOOKUP(B17,#REF!,2,0)),"",(VLOOKUP(B17,#REF!,2,0)))</f>
        <v/>
      </c>
      <c r="P17" s="191" t="str">
        <f aca="false">IF(ISERROR(VLOOKUP(B17,#REF!,3,0)),"",(VLOOKUP(B17,#REF!,3,0)))</f>
        <v/>
      </c>
      <c r="Q17" s="194" t="n">
        <f aca="false">SUM(D17,F17,H17,J17,L17,N17,P17)</f>
        <v>0</v>
      </c>
      <c r="R17" s="184"/>
      <c r="S17" s="185"/>
      <c r="T17" s="185"/>
      <c r="U17" s="185"/>
      <c r="V17" s="185"/>
      <c r="W17" s="185"/>
    </row>
    <row r="18" customFormat="false" ht="57" hidden="false" customHeight="true" outlineLevel="0" collapsed="false">
      <c r="A18" s="188" t="n">
        <v>11</v>
      </c>
      <c r="B18" s="189"/>
      <c r="C18" s="190" t="str">
        <f aca="false">IF(ISERROR(VLOOKUP(B18,#REF!,2,0)),"",(VLOOKUP(B18,#REF!,2,0)))</f>
        <v/>
      </c>
      <c r="D18" s="191" t="str">
        <f aca="false">IF(ISERROR(VLOOKUP(B18,#REF!,3,0)),"",(VLOOKUP(B18,#REF!,3,0)))</f>
        <v/>
      </c>
      <c r="E18" s="190" t="str">
        <f aca="false">IF(ISERROR(VLOOKUP(B18,#REF!,2,0)),"",(VLOOKUP(B18,#REF!,2,0)))</f>
        <v/>
      </c>
      <c r="F18" s="192" t="str">
        <f aca="false">IF(ISERROR(VLOOKUP(B18,#REF!,3,0)),"",(VLOOKUP(B18,#REF!,3,0)))</f>
        <v/>
      </c>
      <c r="G18" s="190" t="str">
        <f aca="false">IF(ISERROR(VLOOKUP(B18,#REF!,26,0)),"",(VLOOKUP(B18,#REF!,26,0)))</f>
        <v/>
      </c>
      <c r="H18" s="192" t="str">
        <f aca="false">IF(ISERROR(VLOOKUP(B18,#REF!,27,0)),"",(VLOOKUP(B18,#REF!,27,0)))</f>
        <v/>
      </c>
      <c r="I18" s="190" t="str">
        <f aca="false">IF(ISERROR(VLOOKUP(B18,#REF!,9,0)),"",(VLOOKUP(B18,#REF!,9,0)))</f>
        <v/>
      </c>
      <c r="J18" s="191" t="str">
        <f aca="false">IF(ISERROR(VLOOKUP(B18,#REF!,10,0)),"",(VLOOKUP(B18,#REF!,10,0)))</f>
        <v/>
      </c>
      <c r="K18" s="190" t="str">
        <f aca="false">IF(ISERROR(VLOOKUP(B18,#REF!,9,0)),"",(VLOOKUP(B18,#REF!,9,0)))</f>
        <v/>
      </c>
      <c r="L18" s="191" t="str">
        <f aca="false">IF(ISERROR(VLOOKUP(B18,#REF!,10,0)),"",(VLOOKUP(B18,#REF!,10,0)))</f>
        <v/>
      </c>
      <c r="M18" s="193" t="str">
        <f aca="false">IF(ISERROR(VLOOKUP(B18,'1500m.'!$E$9:$F$1001,2,0)),"",(VLOOKUP(B18,'1500m.'!$E$9:$H$1001,2,0)))</f>
        <v/>
      </c>
      <c r="N18" s="192" t="str">
        <f aca="false">IF(ISERROR(VLOOKUP(B18,'1500m.'!$E$9:$G$1001,3,0)),"",(VLOOKUP(B18,'1500m.'!$E$9:$G$1001,3,0)))</f>
        <v/>
      </c>
      <c r="O18" s="190" t="str">
        <f aca="false">IF(ISERROR(VLOOKUP(B18,#REF!,2,0)),"",(VLOOKUP(B18,#REF!,2,0)))</f>
        <v/>
      </c>
      <c r="P18" s="191" t="str">
        <f aca="false">IF(ISERROR(VLOOKUP(B18,#REF!,3,0)),"",(VLOOKUP(B18,#REF!,3,0)))</f>
        <v/>
      </c>
      <c r="Q18" s="194" t="n">
        <f aca="false">SUM(D18,F18,H18,J18,L18,N18,P18)</f>
        <v>0</v>
      </c>
      <c r="R18" s="184"/>
      <c r="S18" s="185"/>
      <c r="T18" s="185"/>
      <c r="U18" s="185"/>
      <c r="V18" s="185"/>
      <c r="W18" s="185"/>
    </row>
    <row r="19" customFormat="false" ht="57" hidden="false" customHeight="true" outlineLevel="0" collapsed="false">
      <c r="A19" s="188" t="n">
        <v>12</v>
      </c>
      <c r="B19" s="189"/>
      <c r="C19" s="190" t="str">
        <f aca="false">IF(ISERROR(VLOOKUP(B19,#REF!,2,0)),"",(VLOOKUP(B19,#REF!,2,0)))</f>
        <v/>
      </c>
      <c r="D19" s="191" t="str">
        <f aca="false">IF(ISERROR(VLOOKUP(B19,#REF!,3,0)),"",(VLOOKUP(B19,#REF!,3,0)))</f>
        <v/>
      </c>
      <c r="E19" s="190" t="str">
        <f aca="false">IF(ISERROR(VLOOKUP(B19,#REF!,2,0)),"",(VLOOKUP(B19,#REF!,2,0)))</f>
        <v/>
      </c>
      <c r="F19" s="192" t="str">
        <f aca="false">IF(ISERROR(VLOOKUP(B19,#REF!,3,0)),"",(VLOOKUP(B19,#REF!,3,0)))</f>
        <v/>
      </c>
      <c r="G19" s="190" t="str">
        <f aca="false">IF(ISERROR(VLOOKUP(B19,#REF!,26,0)),"",(VLOOKUP(B19,#REF!,26,0)))</f>
        <v/>
      </c>
      <c r="H19" s="192" t="str">
        <f aca="false">IF(ISERROR(VLOOKUP(B19,#REF!,27,0)),"",(VLOOKUP(B19,#REF!,27,0)))</f>
        <v/>
      </c>
      <c r="I19" s="190" t="str">
        <f aca="false">IF(ISERROR(VLOOKUP(B19,#REF!,9,0)),"",(VLOOKUP(B19,#REF!,9,0)))</f>
        <v/>
      </c>
      <c r="J19" s="191" t="str">
        <f aca="false">IF(ISERROR(VLOOKUP(B19,#REF!,10,0)),"",(VLOOKUP(B19,#REF!,10,0)))</f>
        <v/>
      </c>
      <c r="K19" s="190" t="str">
        <f aca="false">IF(ISERROR(VLOOKUP(B19,#REF!,9,0)),"",(VLOOKUP(B19,#REF!,9,0)))</f>
        <v/>
      </c>
      <c r="L19" s="191" t="str">
        <f aca="false">IF(ISERROR(VLOOKUP(B19,#REF!,10,0)),"",(VLOOKUP(B19,#REF!,10,0)))</f>
        <v/>
      </c>
      <c r="M19" s="193" t="str">
        <f aca="false">IF(ISERROR(VLOOKUP(B19,'1500m.'!$E$9:$F$1001,2,0)),"",(VLOOKUP(B19,'1500m.'!$E$9:$H$1001,2,0)))</f>
        <v/>
      </c>
      <c r="N19" s="192" t="str">
        <f aca="false">IF(ISERROR(VLOOKUP(B19,'1500m.'!$E$9:$G$1001,3,0)),"",(VLOOKUP(B19,'1500m.'!$E$9:$G$1001,3,0)))</f>
        <v/>
      </c>
      <c r="O19" s="190" t="str">
        <f aca="false">IF(ISERROR(VLOOKUP(B19,#REF!,2,0)),"",(VLOOKUP(B19,#REF!,2,0)))</f>
        <v/>
      </c>
      <c r="P19" s="191" t="str">
        <f aca="false">IF(ISERROR(VLOOKUP(B19,#REF!,3,0)),"",(VLOOKUP(B19,#REF!,3,0)))</f>
        <v/>
      </c>
      <c r="Q19" s="194" t="n">
        <f aca="false">SUM(D19,F19,H19,J19,L19,N19,P19)</f>
        <v>0</v>
      </c>
      <c r="R19" s="184"/>
      <c r="S19" s="185"/>
      <c r="T19" s="185"/>
      <c r="U19" s="185"/>
      <c r="V19" s="185"/>
      <c r="W19" s="185"/>
    </row>
    <row r="20" customFormat="false" ht="57" hidden="false" customHeight="true" outlineLevel="0" collapsed="false">
      <c r="A20" s="188" t="n">
        <v>13</v>
      </c>
      <c r="B20" s="189"/>
      <c r="C20" s="190" t="str">
        <f aca="false">IF(ISERROR(VLOOKUP(B20,#REF!,2,0)),"",(VLOOKUP(B20,#REF!,2,0)))</f>
        <v/>
      </c>
      <c r="D20" s="191" t="str">
        <f aca="false">IF(ISERROR(VLOOKUP(B20,#REF!,3,0)),"",(VLOOKUP(B20,#REF!,3,0)))</f>
        <v/>
      </c>
      <c r="E20" s="190" t="str">
        <f aca="false">IF(ISERROR(VLOOKUP(B20,#REF!,2,0)),"",(VLOOKUP(B20,#REF!,2,0)))</f>
        <v/>
      </c>
      <c r="F20" s="192" t="str">
        <f aca="false">IF(ISERROR(VLOOKUP(B20,#REF!,3,0)),"",(VLOOKUP(B20,#REF!,3,0)))</f>
        <v/>
      </c>
      <c r="G20" s="190" t="str">
        <f aca="false">IF(ISERROR(VLOOKUP(B20,#REF!,26,0)),"",(VLOOKUP(B20,#REF!,26,0)))</f>
        <v/>
      </c>
      <c r="H20" s="192" t="str">
        <f aca="false">IF(ISERROR(VLOOKUP(B20,#REF!,27,0)),"",(VLOOKUP(B20,#REF!,27,0)))</f>
        <v/>
      </c>
      <c r="I20" s="190" t="str">
        <f aca="false">IF(ISERROR(VLOOKUP(B20,#REF!,9,0)),"",(VLOOKUP(B20,#REF!,9,0)))</f>
        <v/>
      </c>
      <c r="J20" s="191" t="str">
        <f aca="false">IF(ISERROR(VLOOKUP(B20,#REF!,10,0)),"",(VLOOKUP(B20,#REF!,10,0)))</f>
        <v/>
      </c>
      <c r="K20" s="190" t="str">
        <f aca="false">IF(ISERROR(VLOOKUP(B20,#REF!,9,0)),"",(VLOOKUP(B20,#REF!,9,0)))</f>
        <v/>
      </c>
      <c r="L20" s="191" t="str">
        <f aca="false">IF(ISERROR(VLOOKUP(B20,#REF!,10,0)),"",(VLOOKUP(B20,#REF!,10,0)))</f>
        <v/>
      </c>
      <c r="M20" s="193" t="str">
        <f aca="false">IF(ISERROR(VLOOKUP(B20,'1500m.'!$E$9:$F$1001,2,0)),"",(VLOOKUP(B20,'1500m.'!$E$9:$H$1001,2,0)))</f>
        <v/>
      </c>
      <c r="N20" s="192" t="str">
        <f aca="false">IF(ISERROR(VLOOKUP(B20,'1500m.'!$E$9:$G$1001,3,0)),"",(VLOOKUP(B20,'1500m.'!$E$9:$G$1001,3,0)))</f>
        <v/>
      </c>
      <c r="O20" s="190" t="str">
        <f aca="false">IF(ISERROR(VLOOKUP(B20,#REF!,2,0)),"",(VLOOKUP(B20,#REF!,2,0)))</f>
        <v/>
      </c>
      <c r="P20" s="191" t="str">
        <f aca="false">IF(ISERROR(VLOOKUP(B20,#REF!,3,0)),"",(VLOOKUP(B20,#REF!,3,0)))</f>
        <v/>
      </c>
      <c r="Q20" s="194" t="n">
        <f aca="false">SUM(D20,F20,H20,J20,L20,N20,P20)</f>
        <v>0</v>
      </c>
      <c r="R20" s="184"/>
      <c r="S20" s="185"/>
      <c r="T20" s="185"/>
      <c r="U20" s="185"/>
      <c r="V20" s="185"/>
      <c r="W20" s="185"/>
    </row>
    <row r="21" customFormat="false" ht="57" hidden="false" customHeight="true" outlineLevel="0" collapsed="false">
      <c r="A21" s="188" t="n">
        <v>14</v>
      </c>
      <c r="B21" s="189"/>
      <c r="C21" s="190" t="str">
        <f aca="false">IF(ISERROR(VLOOKUP(B21,#REF!,2,0)),"",(VLOOKUP(B21,#REF!,2,0)))</f>
        <v/>
      </c>
      <c r="D21" s="191" t="str">
        <f aca="false">IF(ISERROR(VLOOKUP(B21,#REF!,3,0)),"",(VLOOKUP(B21,#REF!,3,0)))</f>
        <v/>
      </c>
      <c r="E21" s="190" t="str">
        <f aca="false">IF(ISERROR(VLOOKUP(B21,#REF!,2,0)),"",(VLOOKUP(B21,#REF!,2,0)))</f>
        <v/>
      </c>
      <c r="F21" s="192" t="str">
        <f aca="false">IF(ISERROR(VLOOKUP(B21,#REF!,3,0)),"",(VLOOKUP(B21,#REF!,3,0)))</f>
        <v/>
      </c>
      <c r="G21" s="190" t="str">
        <f aca="false">IF(ISERROR(VLOOKUP(B21,#REF!,26,0)),"",(VLOOKUP(B21,#REF!,26,0)))</f>
        <v/>
      </c>
      <c r="H21" s="192" t="str">
        <f aca="false">IF(ISERROR(VLOOKUP(B21,#REF!,27,0)),"",(VLOOKUP(B21,#REF!,27,0)))</f>
        <v/>
      </c>
      <c r="I21" s="190" t="str">
        <f aca="false">IF(ISERROR(VLOOKUP(B21,#REF!,9,0)),"",(VLOOKUP(B21,#REF!,9,0)))</f>
        <v/>
      </c>
      <c r="J21" s="191" t="str">
        <f aca="false">IF(ISERROR(VLOOKUP(B21,#REF!,10,0)),"",(VLOOKUP(B21,#REF!,10,0)))</f>
        <v/>
      </c>
      <c r="K21" s="190" t="str">
        <f aca="false">IF(ISERROR(VLOOKUP(B21,#REF!,9,0)),"",(VLOOKUP(B21,#REF!,9,0)))</f>
        <v/>
      </c>
      <c r="L21" s="191" t="str">
        <f aca="false">IF(ISERROR(VLOOKUP(B21,#REF!,10,0)),"",(VLOOKUP(B21,#REF!,10,0)))</f>
        <v/>
      </c>
      <c r="M21" s="193" t="str">
        <f aca="false">IF(ISERROR(VLOOKUP(B21,'1500m.'!$E$9:$F$1001,2,0)),"",(VLOOKUP(B21,'1500m.'!$E$9:$H$1001,2,0)))</f>
        <v/>
      </c>
      <c r="N21" s="192" t="str">
        <f aca="false">IF(ISERROR(VLOOKUP(B21,'1500m.'!$E$9:$G$1001,3,0)),"",(VLOOKUP(B21,'1500m.'!$E$9:$G$1001,3,0)))</f>
        <v/>
      </c>
      <c r="O21" s="190" t="str">
        <f aca="false">IF(ISERROR(VLOOKUP(B21,#REF!,2,0)),"",(VLOOKUP(B21,#REF!,2,0)))</f>
        <v/>
      </c>
      <c r="P21" s="191" t="str">
        <f aca="false">IF(ISERROR(VLOOKUP(B21,#REF!,3,0)),"",(VLOOKUP(B21,#REF!,3,0)))</f>
        <v/>
      </c>
      <c r="Q21" s="194" t="n">
        <f aca="false">SUM(D21,F21,H21,J21,L21,N21,P21)</f>
        <v>0</v>
      </c>
      <c r="R21" s="184"/>
      <c r="S21" s="185"/>
      <c r="T21" s="185"/>
      <c r="U21" s="185"/>
      <c r="V21" s="185"/>
      <c r="W21" s="185"/>
    </row>
    <row r="22" customFormat="false" ht="57" hidden="false" customHeight="true" outlineLevel="0" collapsed="false">
      <c r="A22" s="188" t="n">
        <v>15</v>
      </c>
      <c r="B22" s="189"/>
      <c r="C22" s="190" t="str">
        <f aca="false">IF(ISERROR(VLOOKUP(B22,#REF!,2,0)),"",(VLOOKUP(B22,#REF!,2,0)))</f>
        <v/>
      </c>
      <c r="D22" s="191" t="str">
        <f aca="false">IF(ISERROR(VLOOKUP(B22,#REF!,3,0)),"",(VLOOKUP(B22,#REF!,3,0)))</f>
        <v/>
      </c>
      <c r="E22" s="190" t="str">
        <f aca="false">IF(ISERROR(VLOOKUP(B22,#REF!,2,0)),"",(VLOOKUP(B22,#REF!,2,0)))</f>
        <v/>
      </c>
      <c r="F22" s="192" t="str">
        <f aca="false">IF(ISERROR(VLOOKUP(B22,#REF!,3,0)),"",(VLOOKUP(B22,#REF!,3,0)))</f>
        <v/>
      </c>
      <c r="G22" s="190" t="str">
        <f aca="false">IF(ISERROR(VLOOKUP(B22,#REF!,26,0)),"",(VLOOKUP(B22,#REF!,26,0)))</f>
        <v/>
      </c>
      <c r="H22" s="192" t="str">
        <f aca="false">IF(ISERROR(VLOOKUP(B22,#REF!,27,0)),"",(VLOOKUP(B22,#REF!,27,0)))</f>
        <v/>
      </c>
      <c r="I22" s="190" t="str">
        <f aca="false">IF(ISERROR(VLOOKUP(B22,#REF!,9,0)),"",(VLOOKUP(B22,#REF!,9,0)))</f>
        <v/>
      </c>
      <c r="J22" s="191" t="str">
        <f aca="false">IF(ISERROR(VLOOKUP(B22,#REF!,10,0)),"",(VLOOKUP(B22,#REF!,10,0)))</f>
        <v/>
      </c>
      <c r="K22" s="190" t="str">
        <f aca="false">IF(ISERROR(VLOOKUP(B22,#REF!,9,0)),"",(VLOOKUP(B22,#REF!,9,0)))</f>
        <v/>
      </c>
      <c r="L22" s="191" t="str">
        <f aca="false">IF(ISERROR(VLOOKUP(B22,#REF!,10,0)),"",(VLOOKUP(B22,#REF!,10,0)))</f>
        <v/>
      </c>
      <c r="M22" s="193" t="str">
        <f aca="false">IF(ISERROR(VLOOKUP(B22,'1500m.'!$E$9:$F$1001,2,0)),"",(VLOOKUP(B22,'1500m.'!$E$9:$H$1001,2,0)))</f>
        <v/>
      </c>
      <c r="N22" s="192" t="str">
        <f aca="false">IF(ISERROR(VLOOKUP(B22,'1500m.'!$E$9:$G$1001,3,0)),"",(VLOOKUP(B22,'1500m.'!$E$9:$G$1001,3,0)))</f>
        <v/>
      </c>
      <c r="O22" s="190" t="str">
        <f aca="false">IF(ISERROR(VLOOKUP(B22,#REF!,2,0)),"",(VLOOKUP(B22,#REF!,2,0)))</f>
        <v/>
      </c>
      <c r="P22" s="191" t="str">
        <f aca="false">IF(ISERROR(VLOOKUP(B22,#REF!,3,0)),"",(VLOOKUP(B22,#REF!,3,0)))</f>
        <v/>
      </c>
      <c r="Q22" s="194" t="n">
        <f aca="false">SUM(D22,F22,H22,J22,L22,N22,P22)</f>
        <v>0</v>
      </c>
      <c r="R22" s="184"/>
      <c r="S22" s="185"/>
      <c r="T22" s="185"/>
      <c r="U22" s="185"/>
      <c r="V22" s="185"/>
      <c r="W22" s="185"/>
    </row>
    <row r="23" customFormat="false" ht="57" hidden="false" customHeight="true" outlineLevel="0" collapsed="false">
      <c r="A23" s="188" t="n">
        <v>16</v>
      </c>
      <c r="B23" s="189"/>
      <c r="C23" s="190" t="str">
        <f aca="false">IF(ISERROR(VLOOKUP(B23,#REF!,2,0)),"",(VLOOKUP(B23,#REF!,2,0)))</f>
        <v/>
      </c>
      <c r="D23" s="191" t="str">
        <f aca="false">IF(ISERROR(VLOOKUP(B23,#REF!,3,0)),"",(VLOOKUP(B23,#REF!,3,0)))</f>
        <v/>
      </c>
      <c r="E23" s="190" t="str">
        <f aca="false">IF(ISERROR(VLOOKUP(B23,#REF!,2,0)),"",(VLOOKUP(B23,#REF!,2,0)))</f>
        <v/>
      </c>
      <c r="F23" s="192" t="str">
        <f aca="false">IF(ISERROR(VLOOKUP(B23,#REF!,3,0)),"",(VLOOKUP(B23,#REF!,3,0)))</f>
        <v/>
      </c>
      <c r="G23" s="190" t="str">
        <f aca="false">IF(ISERROR(VLOOKUP(B23,#REF!,26,0)),"",(VLOOKUP(B23,#REF!,26,0)))</f>
        <v/>
      </c>
      <c r="H23" s="192" t="str">
        <f aca="false">IF(ISERROR(VLOOKUP(B23,#REF!,27,0)),"",(VLOOKUP(B23,#REF!,27,0)))</f>
        <v/>
      </c>
      <c r="I23" s="190" t="str">
        <f aca="false">IF(ISERROR(VLOOKUP(B23,#REF!,9,0)),"",(VLOOKUP(B23,#REF!,9,0)))</f>
        <v/>
      </c>
      <c r="J23" s="191" t="str">
        <f aca="false">IF(ISERROR(VLOOKUP(B23,#REF!,10,0)),"",(VLOOKUP(B23,#REF!,10,0)))</f>
        <v/>
      </c>
      <c r="K23" s="190" t="str">
        <f aca="false">IF(ISERROR(VLOOKUP(B23,#REF!,9,0)),"",(VLOOKUP(B23,#REF!,9,0)))</f>
        <v/>
      </c>
      <c r="L23" s="191" t="str">
        <f aca="false">IF(ISERROR(VLOOKUP(B23,#REF!,10,0)),"",(VLOOKUP(B23,#REF!,10,0)))</f>
        <v/>
      </c>
      <c r="M23" s="193" t="str">
        <f aca="false">IF(ISERROR(VLOOKUP(B23,'1500m.'!$E$9:$F$1001,2,0)),"",(VLOOKUP(B23,'1500m.'!$E$9:$H$1001,2,0)))</f>
        <v/>
      </c>
      <c r="N23" s="192" t="str">
        <f aca="false">IF(ISERROR(VLOOKUP(B23,'1500m.'!$E$9:$G$1001,3,0)),"",(VLOOKUP(B23,'1500m.'!$E$9:$G$1001,3,0)))</f>
        <v/>
      </c>
      <c r="O23" s="190" t="str">
        <f aca="false">IF(ISERROR(VLOOKUP(B23,#REF!,2,0)),"",(VLOOKUP(B23,#REF!,2,0)))</f>
        <v/>
      </c>
      <c r="P23" s="191" t="str">
        <f aca="false">IF(ISERROR(VLOOKUP(B23,#REF!,3,0)),"",(VLOOKUP(B23,#REF!,3,0)))</f>
        <v/>
      </c>
      <c r="Q23" s="194" t="n">
        <f aca="false">SUM(D23,F23,H23,J23,L23,N23,P23)</f>
        <v>0</v>
      </c>
      <c r="R23" s="184"/>
      <c r="S23" s="185"/>
      <c r="T23" s="185"/>
      <c r="U23" s="185"/>
      <c r="V23" s="185"/>
      <c r="W23" s="185"/>
    </row>
    <row r="24" customFormat="false" ht="30" hidden="false" customHeight="true" outlineLevel="0" collapsed="false">
      <c r="A24" s="195" t="s">
        <v>424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</row>
    <row r="25" customFormat="false" ht="30" hidden="false" customHeight="true" outlineLevel="0" collapsed="false">
      <c r="A25" s="196" t="e">
        <f aca="false">#REF!</f>
        <v>#REF!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</row>
    <row r="26" customFormat="false" ht="55.5" hidden="false" customHeight="true" outlineLevel="0" collapsed="false">
      <c r="A26" s="197" t="s">
        <v>418</v>
      </c>
      <c r="B26" s="197" t="s">
        <v>84</v>
      </c>
      <c r="C26" s="182" t="s">
        <v>425</v>
      </c>
      <c r="D26" s="182"/>
      <c r="E26" s="182" t="s">
        <v>426</v>
      </c>
      <c r="F26" s="182"/>
      <c r="G26" s="182" t="s">
        <v>427</v>
      </c>
      <c r="H26" s="182"/>
      <c r="I26" s="182" t="s">
        <v>428</v>
      </c>
      <c r="J26" s="182"/>
      <c r="K26" s="182" t="s">
        <v>132</v>
      </c>
      <c r="L26" s="182"/>
      <c r="M26" s="182" t="s">
        <v>429</v>
      </c>
      <c r="N26" s="182"/>
      <c r="O26" s="182" t="s">
        <v>430</v>
      </c>
      <c r="P26" s="182"/>
      <c r="Q26" s="182" t="s">
        <v>431</v>
      </c>
      <c r="R26" s="182"/>
      <c r="S26" s="182" t="s">
        <v>432</v>
      </c>
      <c r="T26" s="182"/>
      <c r="U26" s="183" t="s">
        <v>421</v>
      </c>
      <c r="V26" s="183" t="s">
        <v>433</v>
      </c>
      <c r="W26" s="183" t="s">
        <v>434</v>
      </c>
    </row>
    <row r="27" customFormat="false" ht="55.5" hidden="false" customHeight="true" outlineLevel="0" collapsed="false">
      <c r="A27" s="198"/>
      <c r="B27" s="198"/>
      <c r="C27" s="186" t="s">
        <v>422</v>
      </c>
      <c r="D27" s="187" t="s">
        <v>423</v>
      </c>
      <c r="E27" s="186" t="s">
        <v>422</v>
      </c>
      <c r="F27" s="187" t="s">
        <v>423</v>
      </c>
      <c r="G27" s="186" t="s">
        <v>422</v>
      </c>
      <c r="H27" s="187" t="s">
        <v>423</v>
      </c>
      <c r="I27" s="186" t="s">
        <v>422</v>
      </c>
      <c r="J27" s="187" t="s">
        <v>423</v>
      </c>
      <c r="K27" s="186" t="s">
        <v>422</v>
      </c>
      <c r="L27" s="187" t="s">
        <v>423</v>
      </c>
      <c r="M27" s="186" t="s">
        <v>422</v>
      </c>
      <c r="N27" s="187" t="s">
        <v>423</v>
      </c>
      <c r="O27" s="186" t="s">
        <v>422</v>
      </c>
      <c r="P27" s="187" t="s">
        <v>423</v>
      </c>
      <c r="Q27" s="186" t="s">
        <v>422</v>
      </c>
      <c r="R27" s="187" t="s">
        <v>423</v>
      </c>
      <c r="S27" s="186" t="s">
        <v>422</v>
      </c>
      <c r="T27" s="187" t="s">
        <v>423</v>
      </c>
      <c r="U27" s="183"/>
      <c r="V27" s="183"/>
      <c r="W27" s="183"/>
    </row>
    <row r="28" customFormat="false" ht="55.5" hidden="false" customHeight="true" outlineLevel="0" collapsed="false">
      <c r="A28" s="188" t="n">
        <v>1</v>
      </c>
      <c r="B28" s="189"/>
      <c r="C28" s="199" t="str">
        <f aca="false">IF(ISERROR(VLOOKUP(B28,#REF!,2,0)),"",(VLOOKUP(B28,#REF!,2,0)))</f>
        <v/>
      </c>
      <c r="D28" s="200" t="str">
        <f aca="false">IF(ISERROR(VLOOKUP(B28,#REF!,3,0)),"",(VLOOKUP(B28,#REF!,3,0)))</f>
        <v/>
      </c>
      <c r="E28" s="201" t="str">
        <f aca="false">IF(ISERROR(VLOOKUP(B28,#REF!,2,0)),"",(VLOOKUP(B28,#REF!,2,0)))</f>
        <v/>
      </c>
      <c r="F28" s="200" t="str">
        <f aca="false">IF(ISERROR(VLOOKUP(B28,#REF!,3,0)),"",(VLOOKUP(B28,#REF!,3,0)))</f>
        <v/>
      </c>
      <c r="G28" s="201" t="str">
        <f aca="false">IF(ISERROR(VLOOKUP(B28,#REF!,2,0)),"",(VLOOKUP(B28,#REF!,2,0)))</f>
        <v/>
      </c>
      <c r="H28" s="200" t="str">
        <f aca="false">IF(ISERROR(VLOOKUP(B28,#REF!,3,0)),"",(VLOOKUP(B28,#REF!,3,0)))</f>
        <v/>
      </c>
      <c r="I28" s="202" t="str">
        <f aca="false">IF(ISERROR(VLOOKUP(B28,#REF!,27,0)),"",(VLOOKUP(B28,#REF!,27,0)))</f>
        <v/>
      </c>
      <c r="J28" s="200" t="str">
        <f aca="false">IF(ISERROR(VLOOKUP(B28,#REF!,28,0)),"",(VLOOKUP(B28,#REF!,28,0)))</f>
        <v/>
      </c>
      <c r="K28" s="202" t="str">
        <f aca="false">IF(ISERROR(VLOOKUP(B28,#REF!,9,0)),"",(VLOOKUP(B28,#REF!,9,0)))</f>
        <v/>
      </c>
      <c r="L28" s="200" t="str">
        <f aca="false">IF(ISERROR(VLOOKUP(B28,#REF!,10,0)),"",(VLOOKUP(B28,#REF!,10,0)))</f>
        <v/>
      </c>
      <c r="M28" s="199" t="str">
        <f aca="false">IF(ISERROR(VLOOKUP(B28,#REF!,9,0)),"",(VLOOKUP(B28,#REF!,9,0)))</f>
        <v/>
      </c>
      <c r="N28" s="200" t="str">
        <f aca="false">IF(ISERROR(VLOOKUP(B28,#REF!,10,0)),"",(VLOOKUP(B28,#REF!,10,0)))</f>
        <v/>
      </c>
      <c r="O28" s="201" t="str">
        <f aca="false">IF(ISERROR(VLOOKUP(B28,#REF!,2,0)),"",(VLOOKUP(B28,#REF!,2,0)))</f>
        <v/>
      </c>
      <c r="P28" s="200" t="str">
        <f aca="false">IF(ISERROR(VLOOKUP(B28,#REF!,3,0)),"",(VLOOKUP(B28,#REF!,3,0)))</f>
        <v/>
      </c>
      <c r="Q28" s="199" t="str">
        <f aca="false">IF(ISERROR(VLOOKUP(B28,#REF!,9,0)),"",(VLOOKUP(B28,#REF!,9,0)))</f>
        <v/>
      </c>
      <c r="R28" s="200" t="str">
        <f aca="false">IF(ISERROR(VLOOKUP(B28,#REF!,10,0)),"",(VLOOKUP(B28,#REF!,10,0)))</f>
        <v/>
      </c>
      <c r="S28" s="201" t="str">
        <f aca="false">IF(ISERROR(VLOOKUP(B28,#REF!,2,0)),"",(VLOOKUP(B28,#REF!,2,0)))</f>
        <v/>
      </c>
      <c r="T28" s="200" t="str">
        <f aca="false">IF(ISERROR(VLOOKUP(B28,#REF!,3,0)),"",(VLOOKUP(B28,#REF!,3,0)))</f>
        <v/>
      </c>
      <c r="U28" s="203" t="str">
        <f aca="false">IFERROR(VLOOKUP(B28,'Genel Puan Tablosu'!$B$8:$Q$23,16,0)," ")</f>
        <v> </v>
      </c>
      <c r="V28" s="203" t="n">
        <f aca="false">SUM(D28,F28,H28,J28,L28,N28,P28,R28,T28)</f>
        <v>0</v>
      </c>
      <c r="W28" s="204" t="n">
        <f aca="false">SUM(U28,V28)</f>
        <v>0</v>
      </c>
    </row>
    <row r="29" customFormat="false" ht="55.5" hidden="false" customHeight="true" outlineLevel="0" collapsed="false">
      <c r="A29" s="188" t="n">
        <v>2</v>
      </c>
      <c r="B29" s="189"/>
      <c r="C29" s="199" t="str">
        <f aca="false">IF(ISERROR(VLOOKUP(B29,#REF!,2,0)),"",(VLOOKUP(B29,#REF!,2,0)))</f>
        <v/>
      </c>
      <c r="D29" s="200" t="str">
        <f aca="false">IF(ISERROR(VLOOKUP(B29,#REF!,3,0)),"",(VLOOKUP(B29,#REF!,3,0)))</f>
        <v/>
      </c>
      <c r="E29" s="201" t="str">
        <f aca="false">IF(ISERROR(VLOOKUP(B29,#REF!,2,0)),"",(VLOOKUP(B29,#REF!,2,0)))</f>
        <v/>
      </c>
      <c r="F29" s="200" t="str">
        <f aca="false">IF(ISERROR(VLOOKUP(B29,#REF!,3,0)),"",(VLOOKUP(B29,#REF!,3,0)))</f>
        <v/>
      </c>
      <c r="G29" s="201" t="str">
        <f aca="false">IF(ISERROR(VLOOKUP(B29,#REF!,2,0)),"",(VLOOKUP(B29,#REF!,2,0)))</f>
        <v/>
      </c>
      <c r="H29" s="200" t="str">
        <f aca="false">IF(ISERROR(VLOOKUP(B29,#REF!,3,0)),"",(VLOOKUP(B29,#REF!,3,0)))</f>
        <v/>
      </c>
      <c r="I29" s="202" t="str">
        <f aca="false">IF(ISERROR(VLOOKUP(B29,#REF!,27,0)),"",(VLOOKUP(B29,#REF!,27,0)))</f>
        <v/>
      </c>
      <c r="J29" s="200" t="str">
        <f aca="false">IF(ISERROR(VLOOKUP(B29,#REF!,28,0)),"",(VLOOKUP(B29,#REF!,28,0)))</f>
        <v/>
      </c>
      <c r="K29" s="202" t="str">
        <f aca="false">IF(ISERROR(VLOOKUP(B29,#REF!,9,0)),"",(VLOOKUP(B29,#REF!,9,0)))</f>
        <v/>
      </c>
      <c r="L29" s="200" t="str">
        <f aca="false">IF(ISERROR(VLOOKUP(B29,#REF!,10,0)),"",(VLOOKUP(B29,#REF!,10,0)))</f>
        <v/>
      </c>
      <c r="M29" s="199" t="str">
        <f aca="false">IF(ISERROR(VLOOKUP(B29,#REF!,9,0)),"",(VLOOKUP(B29,#REF!,9,0)))</f>
        <v/>
      </c>
      <c r="N29" s="200" t="str">
        <f aca="false">IF(ISERROR(VLOOKUP(B29,#REF!,10,0)),"",(VLOOKUP(B29,#REF!,10,0)))</f>
        <v/>
      </c>
      <c r="O29" s="201" t="str">
        <f aca="false">IF(ISERROR(VLOOKUP(B29,#REF!,2,0)),"",(VLOOKUP(B29,#REF!,2,0)))</f>
        <v/>
      </c>
      <c r="P29" s="200" t="str">
        <f aca="false">IF(ISERROR(VLOOKUP(B29,#REF!,3,0)),"",(VLOOKUP(B29,#REF!,3,0)))</f>
        <v/>
      </c>
      <c r="Q29" s="199" t="str">
        <f aca="false">IF(ISERROR(VLOOKUP(B29,#REF!,9,0)),"",(VLOOKUP(B29,#REF!,9,0)))</f>
        <v/>
      </c>
      <c r="R29" s="200" t="str">
        <f aca="false">IF(ISERROR(VLOOKUP(B29,#REF!,10,0)),"",(VLOOKUP(B29,#REF!,10,0)))</f>
        <v/>
      </c>
      <c r="S29" s="201" t="str">
        <f aca="false">IF(ISERROR(VLOOKUP(B29,#REF!,2,0)),"",(VLOOKUP(B29,#REF!,2,0)))</f>
        <v/>
      </c>
      <c r="T29" s="200" t="str">
        <f aca="false">IF(ISERROR(VLOOKUP(B29,#REF!,3,0)),"",(VLOOKUP(B29,#REF!,3,0)))</f>
        <v/>
      </c>
      <c r="U29" s="203" t="str">
        <f aca="false">IFERROR(VLOOKUP(B29,'Genel Puan Tablosu'!$B$8:$Q$23,16,0)," ")</f>
        <v> </v>
      </c>
      <c r="V29" s="203" t="n">
        <f aca="false">SUM(D29,F29,H29,J29,L29,N29,P29,R29,T29)</f>
        <v>0</v>
      </c>
      <c r="W29" s="204" t="n">
        <f aca="false">SUM(U29,V29)</f>
        <v>0</v>
      </c>
    </row>
    <row r="30" customFormat="false" ht="55.5" hidden="false" customHeight="true" outlineLevel="0" collapsed="false">
      <c r="A30" s="188" t="n">
        <v>3</v>
      </c>
      <c r="B30" s="189"/>
      <c r="C30" s="199" t="str">
        <f aca="false">IF(ISERROR(VLOOKUP(B30,#REF!,2,0)),"",(VLOOKUP(B30,#REF!,2,0)))</f>
        <v/>
      </c>
      <c r="D30" s="200" t="str">
        <f aca="false">IF(ISERROR(VLOOKUP(B30,#REF!,3,0)),"",(VLOOKUP(B30,#REF!,3,0)))</f>
        <v/>
      </c>
      <c r="E30" s="201" t="str">
        <f aca="false">IF(ISERROR(VLOOKUP(B30,#REF!,2,0)),"",(VLOOKUP(B30,#REF!,2,0)))</f>
        <v/>
      </c>
      <c r="F30" s="200" t="str">
        <f aca="false">IF(ISERROR(VLOOKUP(B30,#REF!,3,0)),"",(VLOOKUP(B30,#REF!,3,0)))</f>
        <v/>
      </c>
      <c r="G30" s="201" t="str">
        <f aca="false">IF(ISERROR(VLOOKUP(B30,#REF!,2,0)),"",(VLOOKUP(B30,#REF!,2,0)))</f>
        <v/>
      </c>
      <c r="H30" s="200" t="str">
        <f aca="false">IF(ISERROR(VLOOKUP(B30,#REF!,3,0)),"",(VLOOKUP(B30,#REF!,3,0)))</f>
        <v/>
      </c>
      <c r="I30" s="202" t="str">
        <f aca="false">IF(ISERROR(VLOOKUP(B30,#REF!,27,0)),"",(VLOOKUP(B30,#REF!,27,0)))</f>
        <v/>
      </c>
      <c r="J30" s="200" t="str">
        <f aca="false">IF(ISERROR(VLOOKUP(B30,#REF!,28,0)),"",(VLOOKUP(B30,#REF!,28,0)))</f>
        <v/>
      </c>
      <c r="K30" s="202" t="str">
        <f aca="false">IF(ISERROR(VLOOKUP(B30,#REF!,9,0)),"",(VLOOKUP(B30,#REF!,9,0)))</f>
        <v/>
      </c>
      <c r="L30" s="200" t="str">
        <f aca="false">IF(ISERROR(VLOOKUP(B30,#REF!,10,0)),"",(VLOOKUP(B30,#REF!,10,0)))</f>
        <v/>
      </c>
      <c r="M30" s="199" t="str">
        <f aca="false">IF(ISERROR(VLOOKUP(B30,#REF!,9,0)),"",(VLOOKUP(B30,#REF!,9,0)))</f>
        <v/>
      </c>
      <c r="N30" s="200" t="str">
        <f aca="false">IF(ISERROR(VLOOKUP(B30,#REF!,10,0)),"",(VLOOKUP(B30,#REF!,10,0)))</f>
        <v/>
      </c>
      <c r="O30" s="201" t="str">
        <f aca="false">IF(ISERROR(VLOOKUP(B30,#REF!,2,0)),"",(VLOOKUP(B30,#REF!,2,0)))</f>
        <v/>
      </c>
      <c r="P30" s="200" t="str">
        <f aca="false">IF(ISERROR(VLOOKUP(B30,#REF!,3,0)),"",(VLOOKUP(B30,#REF!,3,0)))</f>
        <v/>
      </c>
      <c r="Q30" s="199" t="str">
        <f aca="false">IF(ISERROR(VLOOKUP(B30,#REF!,9,0)),"",(VLOOKUP(B30,#REF!,9,0)))</f>
        <v/>
      </c>
      <c r="R30" s="200" t="str">
        <f aca="false">IF(ISERROR(VLOOKUP(B30,#REF!,10,0)),"",(VLOOKUP(B30,#REF!,10,0)))</f>
        <v/>
      </c>
      <c r="S30" s="201" t="str">
        <f aca="false">IF(ISERROR(VLOOKUP(B30,#REF!,2,0)),"",(VLOOKUP(B30,#REF!,2,0)))</f>
        <v/>
      </c>
      <c r="T30" s="200" t="str">
        <f aca="false">IF(ISERROR(VLOOKUP(B30,#REF!,3,0)),"",(VLOOKUP(B30,#REF!,3,0)))</f>
        <v/>
      </c>
      <c r="U30" s="203" t="str">
        <f aca="false">IFERROR(VLOOKUP(B30,'Genel Puan Tablosu'!$B$8:$Q$23,16,0)," ")</f>
        <v> </v>
      </c>
      <c r="V30" s="203" t="n">
        <f aca="false">SUM(D30,F30,H30,J30,L30,N30,P30,R30,T30)</f>
        <v>0</v>
      </c>
      <c r="W30" s="204" t="n">
        <f aca="false">SUM(U30,V30)</f>
        <v>0</v>
      </c>
    </row>
    <row r="31" customFormat="false" ht="55.5" hidden="false" customHeight="true" outlineLevel="0" collapsed="false">
      <c r="A31" s="188" t="n">
        <v>4</v>
      </c>
      <c r="B31" s="189"/>
      <c r="C31" s="199" t="str">
        <f aca="false">IF(ISERROR(VLOOKUP(B31,#REF!,2,0)),"",(VLOOKUP(B31,#REF!,2,0)))</f>
        <v/>
      </c>
      <c r="D31" s="200" t="str">
        <f aca="false">IF(ISERROR(VLOOKUP(B31,#REF!,3,0)),"",(VLOOKUP(B31,#REF!,3,0)))</f>
        <v/>
      </c>
      <c r="E31" s="201" t="str">
        <f aca="false">IF(ISERROR(VLOOKUP(B31,#REF!,2,0)),"",(VLOOKUP(B31,#REF!,2,0)))</f>
        <v/>
      </c>
      <c r="F31" s="200" t="str">
        <f aca="false">IF(ISERROR(VLOOKUP(B31,#REF!,3,0)),"",(VLOOKUP(B31,#REF!,3,0)))</f>
        <v/>
      </c>
      <c r="G31" s="201" t="str">
        <f aca="false">IF(ISERROR(VLOOKUP(B31,#REF!,2,0)),"",(VLOOKUP(B31,#REF!,2,0)))</f>
        <v/>
      </c>
      <c r="H31" s="200" t="str">
        <f aca="false">IF(ISERROR(VLOOKUP(B31,#REF!,3,0)),"",(VLOOKUP(B31,#REF!,3,0)))</f>
        <v/>
      </c>
      <c r="I31" s="202" t="str">
        <f aca="false">IF(ISERROR(VLOOKUP(B31,#REF!,27,0)),"",(VLOOKUP(B31,#REF!,27,0)))</f>
        <v/>
      </c>
      <c r="J31" s="200" t="str">
        <f aca="false">IF(ISERROR(VLOOKUP(B31,#REF!,28,0)),"",(VLOOKUP(B31,#REF!,28,0)))</f>
        <v/>
      </c>
      <c r="K31" s="202" t="str">
        <f aca="false">IF(ISERROR(VLOOKUP(B31,#REF!,9,0)),"",(VLOOKUP(B31,#REF!,9,0)))</f>
        <v/>
      </c>
      <c r="L31" s="200" t="str">
        <f aca="false">IF(ISERROR(VLOOKUP(B31,#REF!,10,0)),"",(VLOOKUP(B31,#REF!,10,0)))</f>
        <v/>
      </c>
      <c r="M31" s="199" t="str">
        <f aca="false">IF(ISERROR(VLOOKUP(B31,#REF!,9,0)),"",(VLOOKUP(B31,#REF!,9,0)))</f>
        <v/>
      </c>
      <c r="N31" s="200" t="str">
        <f aca="false">IF(ISERROR(VLOOKUP(B31,#REF!,10,0)),"",(VLOOKUP(B31,#REF!,10,0)))</f>
        <v/>
      </c>
      <c r="O31" s="201" t="str">
        <f aca="false">IF(ISERROR(VLOOKUP(B31,#REF!,2,0)),"",(VLOOKUP(B31,#REF!,2,0)))</f>
        <v/>
      </c>
      <c r="P31" s="200" t="str">
        <f aca="false">IF(ISERROR(VLOOKUP(B31,#REF!,3,0)),"",(VLOOKUP(B31,#REF!,3,0)))</f>
        <v/>
      </c>
      <c r="Q31" s="199" t="str">
        <f aca="false">IF(ISERROR(VLOOKUP(B31,#REF!,9,0)),"",(VLOOKUP(B31,#REF!,9,0)))</f>
        <v/>
      </c>
      <c r="R31" s="200" t="str">
        <f aca="false">IF(ISERROR(VLOOKUP(B31,#REF!,10,0)),"",(VLOOKUP(B31,#REF!,10,0)))</f>
        <v/>
      </c>
      <c r="S31" s="201" t="str">
        <f aca="false">IF(ISERROR(VLOOKUP(B31,#REF!,2,0)),"",(VLOOKUP(B31,#REF!,2,0)))</f>
        <v/>
      </c>
      <c r="T31" s="200" t="str">
        <f aca="false">IF(ISERROR(VLOOKUP(B31,#REF!,3,0)),"",(VLOOKUP(B31,#REF!,3,0)))</f>
        <v/>
      </c>
      <c r="U31" s="203" t="str">
        <f aca="false">IFERROR(VLOOKUP(B31,'Genel Puan Tablosu'!$B$8:$Q$23,16,0)," ")</f>
        <v> </v>
      </c>
      <c r="V31" s="203" t="n">
        <f aca="false">SUM(D31,F31,H31,J31,L31,N31,P31,R31,T31)</f>
        <v>0</v>
      </c>
      <c r="W31" s="204" t="n">
        <f aca="false">SUM(U31,V31)</f>
        <v>0</v>
      </c>
    </row>
    <row r="32" customFormat="false" ht="55.5" hidden="false" customHeight="true" outlineLevel="0" collapsed="false">
      <c r="A32" s="188" t="n">
        <v>5</v>
      </c>
      <c r="B32" s="189"/>
      <c r="C32" s="199" t="str">
        <f aca="false">IF(ISERROR(VLOOKUP(B32,#REF!,2,0)),"",(VLOOKUP(B32,#REF!,2,0)))</f>
        <v/>
      </c>
      <c r="D32" s="200" t="str">
        <f aca="false">IF(ISERROR(VLOOKUP(B32,#REF!,3,0)),"",(VLOOKUP(B32,#REF!,3,0)))</f>
        <v/>
      </c>
      <c r="E32" s="201" t="str">
        <f aca="false">IF(ISERROR(VLOOKUP(B32,#REF!,2,0)),"",(VLOOKUP(B32,#REF!,2,0)))</f>
        <v/>
      </c>
      <c r="F32" s="200" t="str">
        <f aca="false">IF(ISERROR(VLOOKUP(B32,#REF!,3,0)),"",(VLOOKUP(B32,#REF!,3,0)))</f>
        <v/>
      </c>
      <c r="G32" s="201" t="str">
        <f aca="false">IF(ISERROR(VLOOKUP(B32,#REF!,2,0)),"",(VLOOKUP(B32,#REF!,2,0)))</f>
        <v/>
      </c>
      <c r="H32" s="200" t="str">
        <f aca="false">IF(ISERROR(VLOOKUP(B32,#REF!,3,0)),"",(VLOOKUP(B32,#REF!,3,0)))</f>
        <v/>
      </c>
      <c r="I32" s="202" t="str">
        <f aca="false">IF(ISERROR(VLOOKUP(B32,#REF!,27,0)),"",(VLOOKUP(B32,#REF!,27,0)))</f>
        <v/>
      </c>
      <c r="J32" s="200" t="str">
        <f aca="false">IF(ISERROR(VLOOKUP(B32,#REF!,28,0)),"",(VLOOKUP(B32,#REF!,28,0)))</f>
        <v/>
      </c>
      <c r="K32" s="202" t="str">
        <f aca="false">IF(ISERROR(VLOOKUP(B32,#REF!,9,0)),"",(VLOOKUP(B32,#REF!,9,0)))</f>
        <v/>
      </c>
      <c r="L32" s="200" t="str">
        <f aca="false">IF(ISERROR(VLOOKUP(B32,#REF!,10,0)),"",(VLOOKUP(B32,#REF!,10,0)))</f>
        <v/>
      </c>
      <c r="M32" s="199" t="str">
        <f aca="false">IF(ISERROR(VLOOKUP(B32,#REF!,9,0)),"",(VLOOKUP(B32,#REF!,9,0)))</f>
        <v/>
      </c>
      <c r="N32" s="200" t="str">
        <f aca="false">IF(ISERROR(VLOOKUP(B32,#REF!,10,0)),"",(VLOOKUP(B32,#REF!,10,0)))</f>
        <v/>
      </c>
      <c r="O32" s="201" t="str">
        <f aca="false">IF(ISERROR(VLOOKUP(B32,#REF!,2,0)),"",(VLOOKUP(B32,#REF!,2,0)))</f>
        <v/>
      </c>
      <c r="P32" s="200" t="str">
        <f aca="false">IF(ISERROR(VLOOKUP(B32,#REF!,3,0)),"",(VLOOKUP(B32,#REF!,3,0)))</f>
        <v/>
      </c>
      <c r="Q32" s="199" t="str">
        <f aca="false">IF(ISERROR(VLOOKUP(B32,#REF!,9,0)),"",(VLOOKUP(B32,#REF!,9,0)))</f>
        <v/>
      </c>
      <c r="R32" s="200" t="str">
        <f aca="false">IF(ISERROR(VLOOKUP(B32,#REF!,10,0)),"",(VLOOKUP(B32,#REF!,10,0)))</f>
        <v/>
      </c>
      <c r="S32" s="201" t="str">
        <f aca="false">IF(ISERROR(VLOOKUP(B32,#REF!,2,0)),"",(VLOOKUP(B32,#REF!,2,0)))</f>
        <v/>
      </c>
      <c r="T32" s="200" t="str">
        <f aca="false">IF(ISERROR(VLOOKUP(B32,#REF!,3,0)),"",(VLOOKUP(B32,#REF!,3,0)))</f>
        <v/>
      </c>
      <c r="U32" s="203" t="str">
        <f aca="false">IFERROR(VLOOKUP(B32,'Genel Puan Tablosu'!$B$8:$Q$23,16,0)," ")</f>
        <v> </v>
      </c>
      <c r="V32" s="203" t="n">
        <f aca="false">SUM(D32,F32,H32,J32,L32,N32,P32,R32,T32)</f>
        <v>0</v>
      </c>
      <c r="W32" s="204" t="n">
        <f aca="false">SUM(U32,V32)</f>
        <v>0</v>
      </c>
    </row>
    <row r="33" customFormat="false" ht="55.5" hidden="false" customHeight="true" outlineLevel="0" collapsed="false">
      <c r="A33" s="188" t="n">
        <v>6</v>
      </c>
      <c r="B33" s="189"/>
      <c r="C33" s="199" t="str">
        <f aca="false">IF(ISERROR(VLOOKUP(B33,#REF!,2,0)),"",(VLOOKUP(B33,#REF!,2,0)))</f>
        <v/>
      </c>
      <c r="D33" s="200" t="str">
        <f aca="false">IF(ISERROR(VLOOKUP(B33,#REF!,3,0)),"",(VLOOKUP(B33,#REF!,3,0)))</f>
        <v/>
      </c>
      <c r="E33" s="201" t="str">
        <f aca="false">IF(ISERROR(VLOOKUP(B33,#REF!,2,0)),"",(VLOOKUP(B33,#REF!,2,0)))</f>
        <v/>
      </c>
      <c r="F33" s="200" t="str">
        <f aca="false">IF(ISERROR(VLOOKUP(B33,#REF!,3,0)),"",(VLOOKUP(B33,#REF!,3,0)))</f>
        <v/>
      </c>
      <c r="G33" s="201" t="str">
        <f aca="false">IF(ISERROR(VLOOKUP(B33,#REF!,2,0)),"",(VLOOKUP(B33,#REF!,2,0)))</f>
        <v/>
      </c>
      <c r="H33" s="200" t="str">
        <f aca="false">IF(ISERROR(VLOOKUP(B33,#REF!,3,0)),"",(VLOOKUP(B33,#REF!,3,0)))</f>
        <v/>
      </c>
      <c r="I33" s="202" t="str">
        <f aca="false">IF(ISERROR(VLOOKUP(B33,#REF!,27,0)),"",(VLOOKUP(B33,#REF!,27,0)))</f>
        <v/>
      </c>
      <c r="J33" s="200" t="str">
        <f aca="false">IF(ISERROR(VLOOKUP(B33,#REF!,28,0)),"",(VLOOKUP(B33,#REF!,28,0)))</f>
        <v/>
      </c>
      <c r="K33" s="202" t="str">
        <f aca="false">IF(ISERROR(VLOOKUP(B33,#REF!,9,0)),"",(VLOOKUP(B33,#REF!,9,0)))</f>
        <v/>
      </c>
      <c r="L33" s="200" t="str">
        <f aca="false">IF(ISERROR(VLOOKUP(B33,#REF!,10,0)),"",(VLOOKUP(B33,#REF!,10,0)))</f>
        <v/>
      </c>
      <c r="M33" s="199" t="str">
        <f aca="false">IF(ISERROR(VLOOKUP(B33,#REF!,9,0)),"",(VLOOKUP(B33,#REF!,9,0)))</f>
        <v/>
      </c>
      <c r="N33" s="200" t="str">
        <f aca="false">IF(ISERROR(VLOOKUP(B33,#REF!,10,0)),"",(VLOOKUP(B33,#REF!,10,0)))</f>
        <v/>
      </c>
      <c r="O33" s="201" t="str">
        <f aca="false">IF(ISERROR(VLOOKUP(B33,#REF!,2,0)),"",(VLOOKUP(B33,#REF!,2,0)))</f>
        <v/>
      </c>
      <c r="P33" s="200" t="str">
        <f aca="false">IF(ISERROR(VLOOKUP(B33,#REF!,3,0)),"",(VLOOKUP(B33,#REF!,3,0)))</f>
        <v/>
      </c>
      <c r="Q33" s="199" t="str">
        <f aca="false">IF(ISERROR(VLOOKUP(B33,#REF!,9,0)),"",(VLOOKUP(B33,#REF!,9,0)))</f>
        <v/>
      </c>
      <c r="R33" s="200" t="str">
        <f aca="false">IF(ISERROR(VLOOKUP(B33,#REF!,10,0)),"",(VLOOKUP(B33,#REF!,10,0)))</f>
        <v/>
      </c>
      <c r="S33" s="201" t="str">
        <f aca="false">IF(ISERROR(VLOOKUP(B33,#REF!,2,0)),"",(VLOOKUP(B33,#REF!,2,0)))</f>
        <v/>
      </c>
      <c r="T33" s="200" t="str">
        <f aca="false">IF(ISERROR(VLOOKUP(B33,#REF!,3,0)),"",(VLOOKUP(B33,#REF!,3,0)))</f>
        <v/>
      </c>
      <c r="U33" s="203" t="str">
        <f aca="false">IFERROR(VLOOKUP(B33,'Genel Puan Tablosu'!$B$8:$Q$23,16,0)," ")</f>
        <v> </v>
      </c>
      <c r="V33" s="203" t="n">
        <f aca="false">SUM(D33,F33,H33,J33,L33,N33,P33,R33,T33)</f>
        <v>0</v>
      </c>
      <c r="W33" s="204" t="n">
        <f aca="false">SUM(U33,V33)</f>
        <v>0</v>
      </c>
    </row>
    <row r="34" customFormat="false" ht="55.5" hidden="false" customHeight="true" outlineLevel="0" collapsed="false">
      <c r="A34" s="188" t="n">
        <v>7</v>
      </c>
      <c r="B34" s="189"/>
      <c r="C34" s="199" t="str">
        <f aca="false">IF(ISERROR(VLOOKUP(B34,#REF!,2,0)),"",(VLOOKUP(B34,#REF!,2,0)))</f>
        <v/>
      </c>
      <c r="D34" s="200" t="str">
        <f aca="false">IF(ISERROR(VLOOKUP(B34,#REF!,3,0)),"",(VLOOKUP(B34,#REF!,3,0)))</f>
        <v/>
      </c>
      <c r="E34" s="201" t="str">
        <f aca="false">IF(ISERROR(VLOOKUP(B34,#REF!,2,0)),"",(VLOOKUP(B34,#REF!,2,0)))</f>
        <v/>
      </c>
      <c r="F34" s="200" t="str">
        <f aca="false">IF(ISERROR(VLOOKUP(B34,#REF!,3,0)),"",(VLOOKUP(B34,#REF!,3,0)))</f>
        <v/>
      </c>
      <c r="G34" s="201" t="str">
        <f aca="false">IF(ISERROR(VLOOKUP(B34,#REF!,2,0)),"",(VLOOKUP(B34,#REF!,2,0)))</f>
        <v/>
      </c>
      <c r="H34" s="200" t="str">
        <f aca="false">IF(ISERROR(VLOOKUP(B34,#REF!,3,0)),"",(VLOOKUP(B34,#REF!,3,0)))</f>
        <v/>
      </c>
      <c r="I34" s="202" t="str">
        <f aca="false">IF(ISERROR(VLOOKUP(B34,#REF!,27,0)),"",(VLOOKUP(B34,#REF!,27,0)))</f>
        <v/>
      </c>
      <c r="J34" s="200" t="str">
        <f aca="false">IF(ISERROR(VLOOKUP(B34,#REF!,28,0)),"",(VLOOKUP(B34,#REF!,28,0)))</f>
        <v/>
      </c>
      <c r="K34" s="202" t="str">
        <f aca="false">IF(ISERROR(VLOOKUP(B34,#REF!,9,0)),"",(VLOOKUP(B34,#REF!,9,0)))</f>
        <v/>
      </c>
      <c r="L34" s="200" t="str">
        <f aca="false">IF(ISERROR(VLOOKUP(B34,#REF!,10,0)),"",(VLOOKUP(B34,#REF!,10,0)))</f>
        <v/>
      </c>
      <c r="M34" s="199" t="str">
        <f aca="false">IF(ISERROR(VLOOKUP(B34,#REF!,9,0)),"",(VLOOKUP(B34,#REF!,9,0)))</f>
        <v/>
      </c>
      <c r="N34" s="200" t="str">
        <f aca="false">IF(ISERROR(VLOOKUP(B34,#REF!,10,0)),"",(VLOOKUP(B34,#REF!,10,0)))</f>
        <v/>
      </c>
      <c r="O34" s="201" t="str">
        <f aca="false">IF(ISERROR(VLOOKUP(B34,#REF!,2,0)),"",(VLOOKUP(B34,#REF!,2,0)))</f>
        <v/>
      </c>
      <c r="P34" s="200" t="str">
        <f aca="false">IF(ISERROR(VLOOKUP(B34,#REF!,3,0)),"",(VLOOKUP(B34,#REF!,3,0)))</f>
        <v/>
      </c>
      <c r="Q34" s="199" t="str">
        <f aca="false">IF(ISERROR(VLOOKUP(B34,#REF!,9,0)),"",(VLOOKUP(B34,#REF!,9,0)))</f>
        <v/>
      </c>
      <c r="R34" s="200" t="str">
        <f aca="false">IF(ISERROR(VLOOKUP(B34,#REF!,10,0)),"",(VLOOKUP(B34,#REF!,10,0)))</f>
        <v/>
      </c>
      <c r="S34" s="201" t="str">
        <f aca="false">IF(ISERROR(VLOOKUP(B34,#REF!,2,0)),"",(VLOOKUP(B34,#REF!,2,0)))</f>
        <v/>
      </c>
      <c r="T34" s="200" t="str">
        <f aca="false">IF(ISERROR(VLOOKUP(B34,#REF!,3,0)),"",(VLOOKUP(B34,#REF!,3,0)))</f>
        <v/>
      </c>
      <c r="U34" s="203" t="str">
        <f aca="false">IFERROR(VLOOKUP(B34,'Genel Puan Tablosu'!$B$8:$Q$23,16,0)," ")</f>
        <v> </v>
      </c>
      <c r="V34" s="203" t="n">
        <f aca="false">SUM(D34,F34,H34,J34,L34,N34,P34,R34,T34)</f>
        <v>0</v>
      </c>
      <c r="W34" s="204" t="n">
        <f aca="false">SUM(U34,V34)</f>
        <v>0</v>
      </c>
    </row>
    <row r="35" customFormat="false" ht="55.5" hidden="false" customHeight="true" outlineLevel="0" collapsed="false">
      <c r="A35" s="188" t="n">
        <v>8</v>
      </c>
      <c r="B35" s="189"/>
      <c r="C35" s="199" t="str">
        <f aca="false">IF(ISERROR(VLOOKUP(B35,#REF!,2,0)),"",(VLOOKUP(B35,#REF!,2,0)))</f>
        <v/>
      </c>
      <c r="D35" s="200" t="str">
        <f aca="false">IF(ISERROR(VLOOKUP(B35,#REF!,3,0)),"",(VLOOKUP(B35,#REF!,3,0)))</f>
        <v/>
      </c>
      <c r="E35" s="201" t="str">
        <f aca="false">IF(ISERROR(VLOOKUP(B35,#REF!,2,0)),"",(VLOOKUP(B35,#REF!,2,0)))</f>
        <v/>
      </c>
      <c r="F35" s="200" t="str">
        <f aca="false">IF(ISERROR(VLOOKUP(B35,#REF!,3,0)),"",(VLOOKUP(B35,#REF!,3,0)))</f>
        <v/>
      </c>
      <c r="G35" s="201" t="str">
        <f aca="false">IF(ISERROR(VLOOKUP(B35,#REF!,2,0)),"",(VLOOKUP(B35,#REF!,2,0)))</f>
        <v/>
      </c>
      <c r="H35" s="200" t="str">
        <f aca="false">IF(ISERROR(VLOOKUP(B35,#REF!,3,0)),"",(VLOOKUP(B35,#REF!,3,0)))</f>
        <v/>
      </c>
      <c r="I35" s="202" t="str">
        <f aca="false">IF(ISERROR(VLOOKUP(B35,#REF!,27,0)),"",(VLOOKUP(B35,#REF!,27,0)))</f>
        <v/>
      </c>
      <c r="J35" s="200" t="str">
        <f aca="false">IF(ISERROR(VLOOKUP(B35,#REF!,28,0)),"",(VLOOKUP(B35,#REF!,28,0)))</f>
        <v/>
      </c>
      <c r="K35" s="202" t="str">
        <f aca="false">IF(ISERROR(VLOOKUP(B35,#REF!,9,0)),"",(VLOOKUP(B35,#REF!,9,0)))</f>
        <v/>
      </c>
      <c r="L35" s="200" t="str">
        <f aca="false">IF(ISERROR(VLOOKUP(B35,#REF!,10,0)),"",(VLOOKUP(B35,#REF!,10,0)))</f>
        <v/>
      </c>
      <c r="M35" s="199" t="str">
        <f aca="false">IF(ISERROR(VLOOKUP(B35,#REF!,9,0)),"",(VLOOKUP(B35,#REF!,9,0)))</f>
        <v/>
      </c>
      <c r="N35" s="200" t="str">
        <f aca="false">IF(ISERROR(VLOOKUP(B35,#REF!,10,0)),"",(VLOOKUP(B35,#REF!,10,0)))</f>
        <v/>
      </c>
      <c r="O35" s="201" t="str">
        <f aca="false">IF(ISERROR(VLOOKUP(B35,#REF!,2,0)),"",(VLOOKUP(B35,#REF!,2,0)))</f>
        <v/>
      </c>
      <c r="P35" s="200" t="str">
        <f aca="false">IF(ISERROR(VLOOKUP(B35,#REF!,3,0)),"",(VLOOKUP(B35,#REF!,3,0)))</f>
        <v/>
      </c>
      <c r="Q35" s="199" t="str">
        <f aca="false">IF(ISERROR(VLOOKUP(B35,#REF!,9,0)),"",(VLOOKUP(B35,#REF!,9,0)))</f>
        <v/>
      </c>
      <c r="R35" s="200" t="str">
        <f aca="false">IF(ISERROR(VLOOKUP(B35,#REF!,10,0)),"",(VLOOKUP(B35,#REF!,10,0)))</f>
        <v/>
      </c>
      <c r="S35" s="201" t="str">
        <f aca="false">IF(ISERROR(VLOOKUP(B35,#REF!,2,0)),"",(VLOOKUP(B35,#REF!,2,0)))</f>
        <v/>
      </c>
      <c r="T35" s="200" t="str">
        <f aca="false">IF(ISERROR(VLOOKUP(B35,#REF!,3,0)),"",(VLOOKUP(B35,#REF!,3,0)))</f>
        <v/>
      </c>
      <c r="U35" s="203" t="str">
        <f aca="false">IFERROR(VLOOKUP(B35,'Genel Puan Tablosu'!$B$8:$Q$23,16,0)," ")</f>
        <v> </v>
      </c>
      <c r="V35" s="203" t="n">
        <f aca="false">SUM(D35,F35,H35,J35,L35,N35,P35,R35,T35)</f>
        <v>0</v>
      </c>
      <c r="W35" s="204" t="n">
        <f aca="false">SUM(U35,V35)</f>
        <v>0</v>
      </c>
    </row>
    <row r="36" customFormat="false" ht="55.5" hidden="false" customHeight="true" outlineLevel="0" collapsed="false">
      <c r="A36" s="188" t="n">
        <v>9</v>
      </c>
      <c r="B36" s="189"/>
      <c r="C36" s="199" t="str">
        <f aca="false">IF(ISERROR(VLOOKUP(B36,#REF!,2,0)),"",(VLOOKUP(B36,#REF!,2,0)))</f>
        <v/>
      </c>
      <c r="D36" s="200" t="str">
        <f aca="false">IF(ISERROR(VLOOKUP(B36,#REF!,3,0)),"",(VLOOKUP(B36,#REF!,3,0)))</f>
        <v/>
      </c>
      <c r="E36" s="201" t="str">
        <f aca="false">IF(ISERROR(VLOOKUP(B36,#REF!,2,0)),"",(VLOOKUP(B36,#REF!,2,0)))</f>
        <v/>
      </c>
      <c r="F36" s="200" t="str">
        <f aca="false">IF(ISERROR(VLOOKUP(B36,#REF!,3,0)),"",(VLOOKUP(B36,#REF!,3,0)))</f>
        <v/>
      </c>
      <c r="G36" s="201" t="str">
        <f aca="false">IF(ISERROR(VLOOKUP(B36,#REF!,2,0)),"",(VLOOKUP(B36,#REF!,2,0)))</f>
        <v/>
      </c>
      <c r="H36" s="200" t="str">
        <f aca="false">IF(ISERROR(VLOOKUP(B36,#REF!,3,0)),"",(VLOOKUP(B36,#REF!,3,0)))</f>
        <v/>
      </c>
      <c r="I36" s="202" t="str">
        <f aca="false">IF(ISERROR(VLOOKUP(B36,#REF!,27,0)),"",(VLOOKUP(B36,#REF!,27,0)))</f>
        <v/>
      </c>
      <c r="J36" s="200" t="str">
        <f aca="false">IF(ISERROR(VLOOKUP(B36,#REF!,28,0)),"",(VLOOKUP(B36,#REF!,28,0)))</f>
        <v/>
      </c>
      <c r="K36" s="202" t="str">
        <f aca="false">IF(ISERROR(VLOOKUP(B36,#REF!,9,0)),"",(VLOOKUP(B36,#REF!,9,0)))</f>
        <v/>
      </c>
      <c r="L36" s="200" t="str">
        <f aca="false">IF(ISERROR(VLOOKUP(B36,#REF!,10,0)),"",(VLOOKUP(B36,#REF!,10,0)))</f>
        <v/>
      </c>
      <c r="M36" s="199" t="str">
        <f aca="false">IF(ISERROR(VLOOKUP(B36,#REF!,9,0)),"",(VLOOKUP(B36,#REF!,9,0)))</f>
        <v/>
      </c>
      <c r="N36" s="200" t="str">
        <f aca="false">IF(ISERROR(VLOOKUP(B36,#REF!,10,0)),"",(VLOOKUP(B36,#REF!,10,0)))</f>
        <v/>
      </c>
      <c r="O36" s="201" t="str">
        <f aca="false">IF(ISERROR(VLOOKUP(B36,#REF!,2,0)),"",(VLOOKUP(B36,#REF!,2,0)))</f>
        <v/>
      </c>
      <c r="P36" s="200" t="str">
        <f aca="false">IF(ISERROR(VLOOKUP(B36,#REF!,3,0)),"",(VLOOKUP(B36,#REF!,3,0)))</f>
        <v/>
      </c>
      <c r="Q36" s="199" t="str">
        <f aca="false">IF(ISERROR(VLOOKUP(B36,#REF!,9,0)),"",(VLOOKUP(B36,#REF!,9,0)))</f>
        <v/>
      </c>
      <c r="R36" s="200" t="str">
        <f aca="false">IF(ISERROR(VLOOKUP(B36,#REF!,10,0)),"",(VLOOKUP(B36,#REF!,10,0)))</f>
        <v/>
      </c>
      <c r="S36" s="201" t="str">
        <f aca="false">IF(ISERROR(VLOOKUP(B36,#REF!,2,0)),"",(VLOOKUP(B36,#REF!,2,0)))</f>
        <v/>
      </c>
      <c r="T36" s="200" t="str">
        <f aca="false">IF(ISERROR(VLOOKUP(B36,#REF!,3,0)),"",(VLOOKUP(B36,#REF!,3,0)))</f>
        <v/>
      </c>
      <c r="U36" s="203" t="str">
        <f aca="false">IFERROR(VLOOKUP(B36,'Genel Puan Tablosu'!$B$8:$Q$23,16,0)," ")</f>
        <v> </v>
      </c>
      <c r="V36" s="203" t="n">
        <f aca="false">SUM(D36,F36,H36,J36,L36,N36,P36,R36,T36)</f>
        <v>0</v>
      </c>
      <c r="W36" s="204" t="n">
        <f aca="false">SUM(U36,V36)</f>
        <v>0</v>
      </c>
    </row>
    <row r="37" customFormat="false" ht="55.5" hidden="false" customHeight="true" outlineLevel="0" collapsed="false">
      <c r="A37" s="188" t="n">
        <v>10</v>
      </c>
      <c r="B37" s="189"/>
      <c r="C37" s="199" t="str">
        <f aca="false">IF(ISERROR(VLOOKUP(B37,#REF!,2,0)),"",(VLOOKUP(B37,#REF!,2,0)))</f>
        <v/>
      </c>
      <c r="D37" s="200" t="str">
        <f aca="false">IF(ISERROR(VLOOKUP(B37,#REF!,3,0)),"",(VLOOKUP(B37,#REF!,3,0)))</f>
        <v/>
      </c>
      <c r="E37" s="201" t="str">
        <f aca="false">IF(ISERROR(VLOOKUP(B37,#REF!,2,0)),"",(VLOOKUP(B37,#REF!,2,0)))</f>
        <v/>
      </c>
      <c r="F37" s="200" t="str">
        <f aca="false">IF(ISERROR(VLOOKUP(B37,#REF!,3,0)),"",(VLOOKUP(B37,#REF!,3,0)))</f>
        <v/>
      </c>
      <c r="G37" s="201" t="str">
        <f aca="false">IF(ISERROR(VLOOKUP(B37,#REF!,2,0)),"",(VLOOKUP(B37,#REF!,2,0)))</f>
        <v/>
      </c>
      <c r="H37" s="200" t="str">
        <f aca="false">IF(ISERROR(VLOOKUP(B37,#REF!,3,0)),"",(VLOOKUP(B37,#REF!,3,0)))</f>
        <v/>
      </c>
      <c r="I37" s="202" t="str">
        <f aca="false">IF(ISERROR(VLOOKUP(B37,#REF!,27,0)),"",(VLOOKUP(B37,#REF!,27,0)))</f>
        <v/>
      </c>
      <c r="J37" s="200" t="str">
        <f aca="false">IF(ISERROR(VLOOKUP(B37,#REF!,28,0)),"",(VLOOKUP(B37,#REF!,28,0)))</f>
        <v/>
      </c>
      <c r="K37" s="202" t="str">
        <f aca="false">IF(ISERROR(VLOOKUP(B37,#REF!,9,0)),"",(VLOOKUP(B37,#REF!,9,0)))</f>
        <v/>
      </c>
      <c r="L37" s="200" t="str">
        <f aca="false">IF(ISERROR(VLOOKUP(B37,#REF!,10,0)),"",(VLOOKUP(B37,#REF!,10,0)))</f>
        <v/>
      </c>
      <c r="M37" s="199" t="str">
        <f aca="false">IF(ISERROR(VLOOKUP(B37,#REF!,9,0)),"",(VLOOKUP(B37,#REF!,9,0)))</f>
        <v/>
      </c>
      <c r="N37" s="200" t="str">
        <f aca="false">IF(ISERROR(VLOOKUP(B37,#REF!,10,0)),"",(VLOOKUP(B37,#REF!,10,0)))</f>
        <v/>
      </c>
      <c r="O37" s="201" t="str">
        <f aca="false">IF(ISERROR(VLOOKUP(B37,#REF!,2,0)),"",(VLOOKUP(B37,#REF!,2,0)))</f>
        <v/>
      </c>
      <c r="P37" s="200" t="str">
        <f aca="false">IF(ISERROR(VLOOKUP(B37,#REF!,3,0)),"",(VLOOKUP(B37,#REF!,3,0)))</f>
        <v/>
      </c>
      <c r="Q37" s="199" t="str">
        <f aca="false">IF(ISERROR(VLOOKUP(B37,#REF!,9,0)),"",(VLOOKUP(B37,#REF!,9,0)))</f>
        <v/>
      </c>
      <c r="R37" s="200" t="str">
        <f aca="false">IF(ISERROR(VLOOKUP(B37,#REF!,10,0)),"",(VLOOKUP(B37,#REF!,10,0)))</f>
        <v/>
      </c>
      <c r="S37" s="201" t="str">
        <f aca="false">IF(ISERROR(VLOOKUP(B37,#REF!,2,0)),"",(VLOOKUP(B37,#REF!,2,0)))</f>
        <v/>
      </c>
      <c r="T37" s="200" t="str">
        <f aca="false">IF(ISERROR(VLOOKUP(B37,#REF!,3,0)),"",(VLOOKUP(B37,#REF!,3,0)))</f>
        <v/>
      </c>
      <c r="U37" s="203" t="str">
        <f aca="false">IFERROR(VLOOKUP(B37,'Genel Puan Tablosu'!$B$8:$Q$23,16,0)," ")</f>
        <v> </v>
      </c>
      <c r="V37" s="203" t="n">
        <f aca="false">SUM(D37,F37,H37,J37,L37,N37,P37,R37,T37)</f>
        <v>0</v>
      </c>
      <c r="W37" s="204" t="n">
        <f aca="false">SUM(U37,V37)</f>
        <v>0</v>
      </c>
    </row>
    <row r="38" customFormat="false" ht="55.5" hidden="false" customHeight="true" outlineLevel="0" collapsed="false">
      <c r="A38" s="188" t="n">
        <v>11</v>
      </c>
      <c r="B38" s="189"/>
      <c r="C38" s="199" t="str">
        <f aca="false">IF(ISERROR(VLOOKUP(B38,#REF!,2,0)),"",(VLOOKUP(B38,#REF!,2,0)))</f>
        <v/>
      </c>
      <c r="D38" s="200" t="str">
        <f aca="false">IF(ISERROR(VLOOKUP(B38,#REF!,3,0)),"",(VLOOKUP(B38,#REF!,3,0)))</f>
        <v/>
      </c>
      <c r="E38" s="201" t="str">
        <f aca="false">IF(ISERROR(VLOOKUP(B38,#REF!,2,0)),"",(VLOOKUP(B38,#REF!,2,0)))</f>
        <v/>
      </c>
      <c r="F38" s="200" t="str">
        <f aca="false">IF(ISERROR(VLOOKUP(B38,#REF!,3,0)),"",(VLOOKUP(B38,#REF!,3,0)))</f>
        <v/>
      </c>
      <c r="G38" s="201" t="str">
        <f aca="false">IF(ISERROR(VLOOKUP(B38,#REF!,2,0)),"",(VLOOKUP(B38,#REF!,2,0)))</f>
        <v/>
      </c>
      <c r="H38" s="200" t="str">
        <f aca="false">IF(ISERROR(VLOOKUP(B38,#REF!,3,0)),"",(VLOOKUP(B38,#REF!,3,0)))</f>
        <v/>
      </c>
      <c r="I38" s="202" t="str">
        <f aca="false">IF(ISERROR(VLOOKUP(B38,#REF!,27,0)),"",(VLOOKUP(B38,#REF!,27,0)))</f>
        <v/>
      </c>
      <c r="J38" s="200" t="str">
        <f aca="false">IF(ISERROR(VLOOKUP(B38,#REF!,28,0)),"",(VLOOKUP(B38,#REF!,28,0)))</f>
        <v/>
      </c>
      <c r="K38" s="202" t="str">
        <f aca="false">IF(ISERROR(VLOOKUP(B38,#REF!,9,0)),"",(VLOOKUP(B38,#REF!,9,0)))</f>
        <v/>
      </c>
      <c r="L38" s="200" t="str">
        <f aca="false">IF(ISERROR(VLOOKUP(B38,#REF!,10,0)),"",(VLOOKUP(B38,#REF!,10,0)))</f>
        <v/>
      </c>
      <c r="M38" s="199" t="str">
        <f aca="false">IF(ISERROR(VLOOKUP(B38,#REF!,9,0)),"",(VLOOKUP(B38,#REF!,9,0)))</f>
        <v/>
      </c>
      <c r="N38" s="200" t="str">
        <f aca="false">IF(ISERROR(VLOOKUP(B38,#REF!,10,0)),"",(VLOOKUP(B38,#REF!,10,0)))</f>
        <v/>
      </c>
      <c r="O38" s="201" t="str">
        <f aca="false">IF(ISERROR(VLOOKUP(B38,#REF!,2,0)),"",(VLOOKUP(B38,#REF!,2,0)))</f>
        <v/>
      </c>
      <c r="P38" s="200" t="str">
        <f aca="false">IF(ISERROR(VLOOKUP(B38,#REF!,3,0)),"",(VLOOKUP(B38,#REF!,3,0)))</f>
        <v/>
      </c>
      <c r="Q38" s="199" t="str">
        <f aca="false">IF(ISERROR(VLOOKUP(B38,#REF!,9,0)),"",(VLOOKUP(B38,#REF!,9,0)))</f>
        <v/>
      </c>
      <c r="R38" s="200" t="str">
        <f aca="false">IF(ISERROR(VLOOKUP(B38,#REF!,10,0)),"",(VLOOKUP(B38,#REF!,10,0)))</f>
        <v/>
      </c>
      <c r="S38" s="201" t="str">
        <f aca="false">IF(ISERROR(VLOOKUP(B38,#REF!,2,0)),"",(VLOOKUP(B38,#REF!,2,0)))</f>
        <v/>
      </c>
      <c r="T38" s="200" t="str">
        <f aca="false">IF(ISERROR(VLOOKUP(B38,#REF!,3,0)),"",(VLOOKUP(B38,#REF!,3,0)))</f>
        <v/>
      </c>
      <c r="U38" s="203" t="str">
        <f aca="false">IFERROR(VLOOKUP(B38,'Genel Puan Tablosu'!$B$8:$Q$23,16,0)," ")</f>
        <v> </v>
      </c>
      <c r="V38" s="203" t="n">
        <f aca="false">SUM(D38,F38,H38,J38,L38,N38,P38,R38,T38)</f>
        <v>0</v>
      </c>
      <c r="W38" s="204" t="n">
        <f aca="false">SUM(U38,V38)</f>
        <v>0</v>
      </c>
    </row>
    <row r="39" customFormat="false" ht="55.5" hidden="false" customHeight="true" outlineLevel="0" collapsed="false">
      <c r="A39" s="188" t="n">
        <v>12</v>
      </c>
      <c r="B39" s="189"/>
      <c r="C39" s="199" t="str">
        <f aca="false">IF(ISERROR(VLOOKUP(B39,#REF!,2,0)),"",(VLOOKUP(B39,#REF!,2,0)))</f>
        <v/>
      </c>
      <c r="D39" s="200" t="str">
        <f aca="false">IF(ISERROR(VLOOKUP(B39,#REF!,3,0)),"",(VLOOKUP(B39,#REF!,3,0)))</f>
        <v/>
      </c>
      <c r="E39" s="201" t="str">
        <f aca="false">IF(ISERROR(VLOOKUP(B39,#REF!,2,0)),"",(VLOOKUP(B39,#REF!,2,0)))</f>
        <v/>
      </c>
      <c r="F39" s="200" t="str">
        <f aca="false">IF(ISERROR(VLOOKUP(B39,#REF!,3,0)),"",(VLOOKUP(B39,#REF!,3,0)))</f>
        <v/>
      </c>
      <c r="G39" s="201" t="str">
        <f aca="false">IF(ISERROR(VLOOKUP(B39,#REF!,2,0)),"",(VLOOKUP(B39,#REF!,2,0)))</f>
        <v/>
      </c>
      <c r="H39" s="200" t="str">
        <f aca="false">IF(ISERROR(VLOOKUP(B39,#REF!,3,0)),"",(VLOOKUP(B39,#REF!,3,0)))</f>
        <v/>
      </c>
      <c r="I39" s="202" t="str">
        <f aca="false">IF(ISERROR(VLOOKUP(B39,#REF!,27,0)),"",(VLOOKUP(B39,#REF!,27,0)))</f>
        <v/>
      </c>
      <c r="J39" s="200" t="str">
        <f aca="false">IF(ISERROR(VLOOKUP(B39,#REF!,28,0)),"",(VLOOKUP(B39,#REF!,28,0)))</f>
        <v/>
      </c>
      <c r="K39" s="202" t="str">
        <f aca="false">IF(ISERROR(VLOOKUP(B39,#REF!,9,0)),"",(VLOOKUP(B39,#REF!,9,0)))</f>
        <v/>
      </c>
      <c r="L39" s="200" t="str">
        <f aca="false">IF(ISERROR(VLOOKUP(B39,#REF!,10,0)),"",(VLOOKUP(B39,#REF!,10,0)))</f>
        <v/>
      </c>
      <c r="M39" s="199" t="str">
        <f aca="false">IF(ISERROR(VLOOKUP(B39,#REF!,9,0)),"",(VLOOKUP(B39,#REF!,9,0)))</f>
        <v/>
      </c>
      <c r="N39" s="200" t="str">
        <f aca="false">IF(ISERROR(VLOOKUP(B39,#REF!,10,0)),"",(VLOOKUP(B39,#REF!,10,0)))</f>
        <v/>
      </c>
      <c r="O39" s="201" t="str">
        <f aca="false">IF(ISERROR(VLOOKUP(B39,#REF!,2,0)),"",(VLOOKUP(B39,#REF!,2,0)))</f>
        <v/>
      </c>
      <c r="P39" s="200" t="str">
        <f aca="false">IF(ISERROR(VLOOKUP(B39,#REF!,3,0)),"",(VLOOKUP(B39,#REF!,3,0)))</f>
        <v/>
      </c>
      <c r="Q39" s="199" t="str">
        <f aca="false">IF(ISERROR(VLOOKUP(B39,#REF!,9,0)),"",(VLOOKUP(B39,#REF!,9,0)))</f>
        <v/>
      </c>
      <c r="R39" s="200" t="str">
        <f aca="false">IF(ISERROR(VLOOKUP(B39,#REF!,10,0)),"",(VLOOKUP(B39,#REF!,10,0)))</f>
        <v/>
      </c>
      <c r="S39" s="201" t="str">
        <f aca="false">IF(ISERROR(VLOOKUP(B39,#REF!,2,0)),"",(VLOOKUP(B39,#REF!,2,0)))</f>
        <v/>
      </c>
      <c r="T39" s="200" t="str">
        <f aca="false">IF(ISERROR(VLOOKUP(B39,#REF!,3,0)),"",(VLOOKUP(B39,#REF!,3,0)))</f>
        <v/>
      </c>
      <c r="U39" s="203" t="str">
        <f aca="false">IFERROR(VLOOKUP(B39,'Genel Puan Tablosu'!$B$8:$Q$23,16,0)," ")</f>
        <v> </v>
      </c>
      <c r="V39" s="203" t="n">
        <f aca="false">SUM(D39,F39,H39,J39,L39,N39,P39,R39,T39)</f>
        <v>0</v>
      </c>
      <c r="W39" s="204" t="n">
        <f aca="false">SUM(U39,V39)</f>
        <v>0</v>
      </c>
    </row>
    <row r="40" customFormat="false" ht="55.5" hidden="false" customHeight="true" outlineLevel="0" collapsed="false">
      <c r="A40" s="188" t="n">
        <v>13</v>
      </c>
      <c r="B40" s="189"/>
      <c r="C40" s="199" t="str">
        <f aca="false">IF(ISERROR(VLOOKUP(B40,#REF!,2,0)),"",(VLOOKUP(B40,#REF!,2,0)))</f>
        <v/>
      </c>
      <c r="D40" s="200" t="str">
        <f aca="false">IF(ISERROR(VLOOKUP(B40,#REF!,3,0)),"",(VLOOKUP(B40,#REF!,3,0)))</f>
        <v/>
      </c>
      <c r="E40" s="201" t="str">
        <f aca="false">IF(ISERROR(VLOOKUP(B40,#REF!,2,0)),"",(VLOOKUP(B40,#REF!,2,0)))</f>
        <v/>
      </c>
      <c r="F40" s="200" t="str">
        <f aca="false">IF(ISERROR(VLOOKUP(B40,#REF!,3,0)),"",(VLOOKUP(B40,#REF!,3,0)))</f>
        <v/>
      </c>
      <c r="G40" s="201" t="str">
        <f aca="false">IF(ISERROR(VLOOKUP(B40,#REF!,2,0)),"",(VLOOKUP(B40,#REF!,2,0)))</f>
        <v/>
      </c>
      <c r="H40" s="200" t="str">
        <f aca="false">IF(ISERROR(VLOOKUP(B40,#REF!,3,0)),"",(VLOOKUP(B40,#REF!,3,0)))</f>
        <v/>
      </c>
      <c r="I40" s="202" t="str">
        <f aca="false">IF(ISERROR(VLOOKUP(B40,#REF!,27,0)),"",(VLOOKUP(B40,#REF!,27,0)))</f>
        <v/>
      </c>
      <c r="J40" s="200" t="str">
        <f aca="false">IF(ISERROR(VLOOKUP(B40,#REF!,28,0)),"",(VLOOKUP(B40,#REF!,28,0)))</f>
        <v/>
      </c>
      <c r="K40" s="202" t="str">
        <f aca="false">IF(ISERROR(VLOOKUP(B40,#REF!,9,0)),"",(VLOOKUP(B40,#REF!,9,0)))</f>
        <v/>
      </c>
      <c r="L40" s="200" t="str">
        <f aca="false">IF(ISERROR(VLOOKUP(B40,#REF!,10,0)),"",(VLOOKUP(B40,#REF!,10,0)))</f>
        <v/>
      </c>
      <c r="M40" s="199" t="str">
        <f aca="false">IF(ISERROR(VLOOKUP(B40,#REF!,9,0)),"",(VLOOKUP(B40,#REF!,9,0)))</f>
        <v/>
      </c>
      <c r="N40" s="200" t="str">
        <f aca="false">IF(ISERROR(VLOOKUP(B40,#REF!,10,0)),"",(VLOOKUP(B40,#REF!,10,0)))</f>
        <v/>
      </c>
      <c r="O40" s="201" t="str">
        <f aca="false">IF(ISERROR(VLOOKUP(B40,#REF!,2,0)),"",(VLOOKUP(B40,#REF!,2,0)))</f>
        <v/>
      </c>
      <c r="P40" s="200" t="str">
        <f aca="false">IF(ISERROR(VLOOKUP(B40,#REF!,3,0)),"",(VLOOKUP(B40,#REF!,3,0)))</f>
        <v/>
      </c>
      <c r="Q40" s="199" t="str">
        <f aca="false">IF(ISERROR(VLOOKUP(B40,#REF!,9,0)),"",(VLOOKUP(B40,#REF!,9,0)))</f>
        <v/>
      </c>
      <c r="R40" s="200" t="str">
        <f aca="false">IF(ISERROR(VLOOKUP(B40,#REF!,10,0)),"",(VLOOKUP(B40,#REF!,10,0)))</f>
        <v/>
      </c>
      <c r="S40" s="201" t="str">
        <f aca="false">IF(ISERROR(VLOOKUP(B40,#REF!,2,0)),"",(VLOOKUP(B40,#REF!,2,0)))</f>
        <v/>
      </c>
      <c r="T40" s="200" t="str">
        <f aca="false">IF(ISERROR(VLOOKUP(B40,#REF!,3,0)),"",(VLOOKUP(B40,#REF!,3,0)))</f>
        <v/>
      </c>
      <c r="U40" s="203" t="str">
        <f aca="false">IFERROR(VLOOKUP(B40,'Genel Puan Tablosu'!$B$8:$Q$23,16,0)," ")</f>
        <v> </v>
      </c>
      <c r="V40" s="203" t="n">
        <f aca="false">SUM(D40,F40,H40,J40,L40,N40,P40,R40,T40)</f>
        <v>0</v>
      </c>
      <c r="W40" s="204" t="n">
        <f aca="false">SUM(U40,V40)</f>
        <v>0</v>
      </c>
    </row>
    <row r="41" customFormat="false" ht="55.5" hidden="false" customHeight="true" outlineLevel="0" collapsed="false">
      <c r="A41" s="188" t="n">
        <v>14</v>
      </c>
      <c r="B41" s="189"/>
      <c r="C41" s="199" t="str">
        <f aca="false">IF(ISERROR(VLOOKUP(B41,#REF!,2,0)),"",(VLOOKUP(B41,#REF!,2,0)))</f>
        <v/>
      </c>
      <c r="D41" s="200" t="str">
        <f aca="false">IF(ISERROR(VLOOKUP(B41,#REF!,3,0)),"",(VLOOKUP(B41,#REF!,3,0)))</f>
        <v/>
      </c>
      <c r="E41" s="201" t="str">
        <f aca="false">IF(ISERROR(VLOOKUP(B41,#REF!,2,0)),"",(VLOOKUP(B41,#REF!,2,0)))</f>
        <v/>
      </c>
      <c r="F41" s="200" t="str">
        <f aca="false">IF(ISERROR(VLOOKUP(B41,#REF!,3,0)),"",(VLOOKUP(B41,#REF!,3,0)))</f>
        <v/>
      </c>
      <c r="G41" s="201" t="str">
        <f aca="false">IF(ISERROR(VLOOKUP(B41,#REF!,2,0)),"",(VLOOKUP(B41,#REF!,2,0)))</f>
        <v/>
      </c>
      <c r="H41" s="200" t="str">
        <f aca="false">IF(ISERROR(VLOOKUP(B41,#REF!,3,0)),"",(VLOOKUP(B41,#REF!,3,0)))</f>
        <v/>
      </c>
      <c r="I41" s="202" t="str">
        <f aca="false">IF(ISERROR(VLOOKUP(B41,#REF!,27,0)),"",(VLOOKUP(B41,#REF!,27,0)))</f>
        <v/>
      </c>
      <c r="J41" s="200" t="str">
        <f aca="false">IF(ISERROR(VLOOKUP(B41,#REF!,28,0)),"",(VLOOKUP(B41,#REF!,28,0)))</f>
        <v/>
      </c>
      <c r="K41" s="202" t="str">
        <f aca="false">IF(ISERROR(VLOOKUP(B41,#REF!,9,0)),"",(VLOOKUP(B41,#REF!,9,0)))</f>
        <v/>
      </c>
      <c r="L41" s="200" t="str">
        <f aca="false">IF(ISERROR(VLOOKUP(B41,#REF!,10,0)),"",(VLOOKUP(B41,#REF!,10,0)))</f>
        <v/>
      </c>
      <c r="M41" s="199" t="str">
        <f aca="false">IF(ISERROR(VLOOKUP(B41,#REF!,9,0)),"",(VLOOKUP(B41,#REF!,9,0)))</f>
        <v/>
      </c>
      <c r="N41" s="200" t="str">
        <f aca="false">IF(ISERROR(VLOOKUP(B41,#REF!,10,0)),"",(VLOOKUP(B41,#REF!,10,0)))</f>
        <v/>
      </c>
      <c r="O41" s="201" t="str">
        <f aca="false">IF(ISERROR(VLOOKUP(B41,#REF!,2,0)),"",(VLOOKUP(B41,#REF!,2,0)))</f>
        <v/>
      </c>
      <c r="P41" s="200" t="str">
        <f aca="false">IF(ISERROR(VLOOKUP(B41,#REF!,3,0)),"",(VLOOKUP(B41,#REF!,3,0)))</f>
        <v/>
      </c>
      <c r="Q41" s="199" t="str">
        <f aca="false">IF(ISERROR(VLOOKUP(B41,#REF!,9,0)),"",(VLOOKUP(B41,#REF!,9,0)))</f>
        <v/>
      </c>
      <c r="R41" s="200" t="str">
        <f aca="false">IF(ISERROR(VLOOKUP(B41,#REF!,10,0)),"",(VLOOKUP(B41,#REF!,10,0)))</f>
        <v/>
      </c>
      <c r="S41" s="201" t="str">
        <f aca="false">IF(ISERROR(VLOOKUP(B41,#REF!,2,0)),"",(VLOOKUP(B41,#REF!,2,0)))</f>
        <v/>
      </c>
      <c r="T41" s="200" t="str">
        <f aca="false">IF(ISERROR(VLOOKUP(B41,#REF!,3,0)),"",(VLOOKUP(B41,#REF!,3,0)))</f>
        <v/>
      </c>
      <c r="U41" s="203" t="str">
        <f aca="false">IFERROR(VLOOKUP(B41,'Genel Puan Tablosu'!$B$8:$Q$23,16,0)," ")</f>
        <v> </v>
      </c>
      <c r="V41" s="203" t="n">
        <f aca="false">SUM(D41,F41,H41,J41,L41,N41,P41,R41,T41)</f>
        <v>0</v>
      </c>
      <c r="W41" s="204" t="n">
        <f aca="false">SUM(U41,V41)</f>
        <v>0</v>
      </c>
    </row>
    <row r="42" customFormat="false" ht="55.5" hidden="false" customHeight="true" outlineLevel="0" collapsed="false">
      <c r="A42" s="188" t="n">
        <v>15</v>
      </c>
      <c r="B42" s="189"/>
      <c r="C42" s="199" t="str">
        <f aca="false">IF(ISERROR(VLOOKUP(B42,#REF!,2,0)),"",(VLOOKUP(B42,#REF!,2,0)))</f>
        <v/>
      </c>
      <c r="D42" s="200" t="str">
        <f aca="false">IF(ISERROR(VLOOKUP(B42,#REF!,3,0)),"",(VLOOKUP(B42,#REF!,3,0)))</f>
        <v/>
      </c>
      <c r="E42" s="201" t="str">
        <f aca="false">IF(ISERROR(VLOOKUP(B42,#REF!,2,0)),"",(VLOOKUP(B42,#REF!,2,0)))</f>
        <v/>
      </c>
      <c r="F42" s="200" t="str">
        <f aca="false">IF(ISERROR(VLOOKUP(B42,#REF!,3,0)),"",(VLOOKUP(B42,#REF!,3,0)))</f>
        <v/>
      </c>
      <c r="G42" s="201" t="str">
        <f aca="false">IF(ISERROR(VLOOKUP(B42,#REF!,2,0)),"",(VLOOKUP(B42,#REF!,2,0)))</f>
        <v/>
      </c>
      <c r="H42" s="200" t="str">
        <f aca="false">IF(ISERROR(VLOOKUP(B42,#REF!,3,0)),"",(VLOOKUP(B42,#REF!,3,0)))</f>
        <v/>
      </c>
      <c r="I42" s="202" t="str">
        <f aca="false">IF(ISERROR(VLOOKUP(B42,#REF!,27,0)),"",(VLOOKUP(B42,#REF!,27,0)))</f>
        <v/>
      </c>
      <c r="J42" s="200" t="str">
        <f aca="false">IF(ISERROR(VLOOKUP(B42,#REF!,28,0)),"",(VLOOKUP(B42,#REF!,28,0)))</f>
        <v/>
      </c>
      <c r="K42" s="202" t="str">
        <f aca="false">IF(ISERROR(VLOOKUP(B42,#REF!,9,0)),"",(VLOOKUP(B42,#REF!,9,0)))</f>
        <v/>
      </c>
      <c r="L42" s="200" t="str">
        <f aca="false">IF(ISERROR(VLOOKUP(B42,#REF!,10,0)),"",(VLOOKUP(B42,#REF!,10,0)))</f>
        <v/>
      </c>
      <c r="M42" s="199" t="str">
        <f aca="false">IF(ISERROR(VLOOKUP(B42,#REF!,9,0)),"",(VLOOKUP(B42,#REF!,9,0)))</f>
        <v/>
      </c>
      <c r="N42" s="200" t="str">
        <f aca="false">IF(ISERROR(VLOOKUP(B42,#REF!,10,0)),"",(VLOOKUP(B42,#REF!,10,0)))</f>
        <v/>
      </c>
      <c r="O42" s="201" t="str">
        <f aca="false">IF(ISERROR(VLOOKUP(B42,#REF!,2,0)),"",(VLOOKUP(B42,#REF!,2,0)))</f>
        <v/>
      </c>
      <c r="P42" s="200" t="str">
        <f aca="false">IF(ISERROR(VLOOKUP(B42,#REF!,3,0)),"",(VLOOKUP(B42,#REF!,3,0)))</f>
        <v/>
      </c>
      <c r="Q42" s="199" t="str">
        <f aca="false">IF(ISERROR(VLOOKUP(B42,#REF!,9,0)),"",(VLOOKUP(B42,#REF!,9,0)))</f>
        <v/>
      </c>
      <c r="R42" s="200" t="str">
        <f aca="false">IF(ISERROR(VLOOKUP(B42,#REF!,10,0)),"",(VLOOKUP(B42,#REF!,10,0)))</f>
        <v/>
      </c>
      <c r="S42" s="201" t="str">
        <f aca="false">IF(ISERROR(VLOOKUP(B42,#REF!,2,0)),"",(VLOOKUP(B42,#REF!,2,0)))</f>
        <v/>
      </c>
      <c r="T42" s="200" t="str">
        <f aca="false">IF(ISERROR(VLOOKUP(B42,#REF!,3,0)),"",(VLOOKUP(B42,#REF!,3,0)))</f>
        <v/>
      </c>
      <c r="U42" s="203" t="str">
        <f aca="false">IFERROR(VLOOKUP(B42,'Genel Puan Tablosu'!$B$8:$Q$23,16,0)," ")</f>
        <v> </v>
      </c>
      <c r="V42" s="203" t="n">
        <f aca="false">SUM(D42,F42,H42,J42,L42,N42,P42,R42,T42)</f>
        <v>0</v>
      </c>
      <c r="W42" s="204" t="n">
        <f aca="false">SUM(U42,V42)</f>
        <v>0</v>
      </c>
    </row>
    <row r="43" customFormat="false" ht="55.5" hidden="false" customHeight="true" outlineLevel="0" collapsed="false">
      <c r="A43" s="188" t="n">
        <v>16</v>
      </c>
      <c r="B43" s="189"/>
      <c r="C43" s="199" t="str">
        <f aca="false">IF(ISERROR(VLOOKUP(B43,#REF!,2,0)),"",(VLOOKUP(B43,#REF!,2,0)))</f>
        <v/>
      </c>
      <c r="D43" s="200" t="str">
        <f aca="false">IF(ISERROR(VLOOKUP(B43,#REF!,3,0)),"",(VLOOKUP(B43,#REF!,3,0)))</f>
        <v/>
      </c>
      <c r="E43" s="201" t="str">
        <f aca="false">IF(ISERROR(VLOOKUP(B43,#REF!,2,0)),"",(VLOOKUP(B43,#REF!,2,0)))</f>
        <v/>
      </c>
      <c r="F43" s="200" t="str">
        <f aca="false">IF(ISERROR(VLOOKUP(B43,#REF!,3,0)),"",(VLOOKUP(B43,#REF!,3,0)))</f>
        <v/>
      </c>
      <c r="G43" s="201" t="str">
        <f aca="false">IF(ISERROR(VLOOKUP(B43,#REF!,2,0)),"",(VLOOKUP(B43,#REF!,2,0)))</f>
        <v/>
      </c>
      <c r="H43" s="200" t="str">
        <f aca="false">IF(ISERROR(VLOOKUP(B43,#REF!,3,0)),"",(VLOOKUP(B43,#REF!,3,0)))</f>
        <v/>
      </c>
      <c r="I43" s="202" t="str">
        <f aca="false">IF(ISERROR(VLOOKUP(B43,#REF!,27,0)),"",(VLOOKUP(B43,#REF!,27,0)))</f>
        <v/>
      </c>
      <c r="J43" s="200" t="str">
        <f aca="false">IF(ISERROR(VLOOKUP(B43,#REF!,28,0)),"",(VLOOKUP(B43,#REF!,28,0)))</f>
        <v/>
      </c>
      <c r="K43" s="202" t="str">
        <f aca="false">IF(ISERROR(VLOOKUP(B43,#REF!,9,0)),"",(VLOOKUP(B43,#REF!,9,0)))</f>
        <v/>
      </c>
      <c r="L43" s="200" t="str">
        <f aca="false">IF(ISERROR(VLOOKUP(B43,#REF!,10,0)),"",(VLOOKUP(B43,#REF!,10,0)))</f>
        <v/>
      </c>
      <c r="M43" s="199" t="str">
        <f aca="false">IF(ISERROR(VLOOKUP(B43,#REF!,9,0)),"",(VLOOKUP(B43,#REF!,9,0)))</f>
        <v/>
      </c>
      <c r="N43" s="200" t="str">
        <f aca="false">IF(ISERROR(VLOOKUP(B43,#REF!,10,0)),"",(VLOOKUP(B43,#REF!,10,0)))</f>
        <v/>
      </c>
      <c r="O43" s="201" t="str">
        <f aca="false">IF(ISERROR(VLOOKUP(B43,#REF!,2,0)),"",(VLOOKUP(B43,#REF!,2,0)))</f>
        <v/>
      </c>
      <c r="P43" s="200" t="str">
        <f aca="false">IF(ISERROR(VLOOKUP(B43,#REF!,3,0)),"",(VLOOKUP(B43,#REF!,3,0)))</f>
        <v/>
      </c>
      <c r="Q43" s="199" t="str">
        <f aca="false">IF(ISERROR(VLOOKUP(B43,#REF!,9,0)),"",(VLOOKUP(B43,#REF!,9,0)))</f>
        <v/>
      </c>
      <c r="R43" s="200" t="str">
        <f aca="false">IF(ISERROR(VLOOKUP(B43,#REF!,10,0)),"",(VLOOKUP(B43,#REF!,10,0)))</f>
        <v/>
      </c>
      <c r="S43" s="201" t="str">
        <f aca="false">IF(ISERROR(VLOOKUP(B43,#REF!,2,0)),"",(VLOOKUP(B43,#REF!,2,0)))</f>
        <v/>
      </c>
      <c r="T43" s="200" t="str">
        <f aca="false">IF(ISERROR(VLOOKUP(B43,#REF!,3,0)),"",(VLOOKUP(B43,#REF!,3,0)))</f>
        <v/>
      </c>
      <c r="U43" s="203" t="str">
        <f aca="false">IFERROR(VLOOKUP(B43,'Genel Puan Tablosu'!$B$8:$Q$23,16,0)," ")</f>
        <v> </v>
      </c>
      <c r="V43" s="203" t="n">
        <f aca="false">SUM(D43,F43,H43,J43,L43,N43,P43,R43,T43)</f>
        <v>0</v>
      </c>
      <c r="W43" s="204" t="n">
        <f aca="false">SUM(U43,V43)</f>
        <v>0</v>
      </c>
    </row>
    <row r="44" customFormat="false" ht="24" hidden="false" customHeight="true" outlineLevel="0" collapsed="false">
      <c r="A44" s="205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2.5" hidden="false" customHeight="true" outlineLevel="0" collapsed="false"/>
    <row r="51" customFormat="false" ht="50.25" hidden="false" customHeight="true" outlineLevel="0" collapsed="false"/>
    <row r="52" customFormat="false" ht="50.25" hidden="false" customHeight="true" outlineLevel="0" collapsed="false"/>
    <row r="53" customFormat="false" ht="50.25" hidden="false" customHeight="true" outlineLevel="0" collapsed="false"/>
    <row r="54" customFormat="false" ht="50.25" hidden="false" customHeight="true" outlineLevel="0" collapsed="false"/>
    <row r="55" customFormat="false" ht="50.25" hidden="false" customHeight="true" outlineLevel="0" collapsed="false"/>
    <row r="56" customFormat="false" ht="50.25" hidden="false" customHeight="true" outlineLevel="0" collapsed="false"/>
    <row r="57" customFormat="false" ht="50.25" hidden="false" customHeight="true" outlineLevel="0" collapsed="false"/>
    <row r="58" customFormat="false" ht="50.25" hidden="false" customHeight="true" outlineLevel="0" collapsed="false"/>
    <row r="61" customFormat="false" ht="61.5" hidden="false" customHeight="true" outlineLevel="0" collapsed="false"/>
    <row r="62" customFormat="false" ht="61.5" hidden="false" customHeight="true" outlineLevel="0" collapsed="false"/>
    <row r="63" customFormat="false" ht="61.5" hidden="false" customHeight="true" outlineLevel="0" collapsed="false"/>
    <row r="64" customFormat="false" ht="61.5" hidden="false" customHeight="true" outlineLevel="0" collapsed="false"/>
    <row r="65" customFormat="false" ht="61.5" hidden="false" customHeight="true" outlineLevel="0" collapsed="false"/>
    <row r="66" customFormat="false" ht="61.5" hidden="false" customHeight="true" outlineLevel="0" collapsed="false"/>
    <row r="67" customFormat="false" ht="61.5" hidden="false" customHeight="true" outlineLevel="0" collapsed="false"/>
    <row r="68" customFormat="false" ht="61.5" hidden="false" customHeight="true" outlineLevel="0" collapsed="false"/>
  </sheetData>
  <mergeCells count="31">
    <mergeCell ref="A1:W1"/>
    <mergeCell ref="A2:W2"/>
    <mergeCell ref="A3:V3"/>
    <mergeCell ref="W3:AA3"/>
    <mergeCell ref="A4:V4"/>
    <mergeCell ref="W4:AA4"/>
    <mergeCell ref="T5:W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Q7"/>
    <mergeCell ref="A24:W24"/>
    <mergeCell ref="A25:W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U27"/>
    <mergeCell ref="V26:V27"/>
    <mergeCell ref="W26:W27"/>
  </mergeCells>
  <hyperlinks>
    <hyperlink ref="A3" location="'YARIŞMA PROGRAMI'!A1" display="GENEL PUAN TABLOSU 1.GÜN"/>
    <hyperlink ref="A24" location="'YARIŞMA PROGRAMI'!A1" display="GENEL PUAN TABLOSU 2.GÜ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655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1" activeCellId="0" sqref="Q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9.99"/>
    <col collapsed="false" customWidth="true" hidden="false" outlineLevel="0" max="3" min="3" style="44" width="14.41"/>
    <col collapsed="false" customWidth="true" hidden="false" outlineLevel="0" max="4" min="4" style="45" width="22.14"/>
    <col collapsed="false" customWidth="true" hidden="false" outlineLevel="0" max="5" min="5" style="45" width="30.56"/>
    <col collapsed="false" customWidth="true" hidden="false" outlineLevel="0" max="6" min="6" style="139" width="11.42"/>
    <col collapsed="false" customWidth="true" hidden="false" outlineLevel="0" max="7" min="7" style="46" width="7.56"/>
    <col collapsed="false" customWidth="true" hidden="false" outlineLevel="0" max="8" min="8" style="44" width="2.13"/>
    <col collapsed="false" customWidth="true" hidden="false" outlineLevel="0" max="9" min="9" style="43" width="4.41"/>
    <col collapsed="false" customWidth="true" hidden="true" outlineLevel="0" max="10" min="10" style="43" width="17.28"/>
    <col collapsed="false" customWidth="true" hidden="false" outlineLevel="0" max="11" min="11" style="43" width="6.56"/>
    <col collapsed="false" customWidth="true" hidden="false" outlineLevel="0" max="12" min="12" style="47" width="14.56"/>
    <col collapsed="false" customWidth="true" hidden="false" outlineLevel="0" max="13" min="13" style="48" width="24.7"/>
    <col collapsed="false" customWidth="true" hidden="false" outlineLevel="0" max="14" min="14" style="48" width="39.7"/>
    <col collapsed="false" customWidth="true" hidden="false" outlineLevel="0" max="15" min="15" style="139" width="12.14"/>
    <col collapsed="false" customWidth="true" hidden="false" outlineLevel="0" max="16" min="16" style="44" width="6.41"/>
    <col collapsed="false" customWidth="false" hidden="false" outlineLevel="0" max="17" min="17" style="44" width="9.14"/>
    <col collapsed="false" customWidth="true" hidden="false" outlineLevel="0" max="18" min="18" style="140" width="9.85"/>
    <col collapsed="false" customWidth="true" hidden="false" outlineLevel="0" max="19" min="19" style="50" width="4.99"/>
    <col collapsed="false" customWidth="false" hidden="false" outlineLevel="0" max="257" min="20" style="44" width="9.14"/>
  </cols>
  <sheetData>
    <row r="1" s="51" customFormat="true" ht="50.25" hidden="false" customHeight="true" outlineLevel="0" collapsed="false">
      <c r="A1" s="141"/>
      <c r="B1" s="141"/>
      <c r="C1" s="141"/>
      <c r="D1" s="141"/>
      <c r="E1" s="206" t="s">
        <v>397</v>
      </c>
      <c r="F1" s="206"/>
      <c r="G1" s="206"/>
      <c r="H1" s="206"/>
      <c r="I1" s="206"/>
      <c r="J1" s="206"/>
      <c r="K1" s="206"/>
      <c r="L1" s="206"/>
      <c r="M1" s="206"/>
      <c r="N1" s="141"/>
      <c r="O1" s="141"/>
      <c r="P1" s="141"/>
      <c r="R1" s="143"/>
      <c r="S1" s="53"/>
    </row>
    <row r="2" s="51" customFormat="true" ht="24.75" hidden="false" customHeight="true" outlineLevel="0" collapsed="false">
      <c r="A2" s="54" t="s">
        <v>39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R2" s="143"/>
      <c r="S2" s="53"/>
    </row>
    <row r="3" s="62" customFormat="true" ht="29.25" hidden="false" customHeight="true" outlineLevel="0" collapsed="false">
      <c r="A3" s="55" t="s">
        <v>260</v>
      </c>
      <c r="B3" s="55"/>
      <c r="C3" s="55"/>
      <c r="D3" s="56" t="s">
        <v>435</v>
      </c>
      <c r="E3" s="56"/>
      <c r="F3" s="57" t="s">
        <v>400</v>
      </c>
      <c r="G3" s="57"/>
      <c r="H3" s="58" t="s">
        <v>401</v>
      </c>
      <c r="I3" s="207" t="s">
        <v>436</v>
      </c>
      <c r="J3" s="207"/>
      <c r="K3" s="207"/>
      <c r="L3" s="207"/>
      <c r="M3" s="60" t="s">
        <v>437</v>
      </c>
      <c r="N3" s="61" t="s">
        <v>438</v>
      </c>
      <c r="O3" s="61"/>
      <c r="P3" s="61"/>
      <c r="R3" s="143"/>
      <c r="S3" s="53"/>
    </row>
    <row r="4" s="62" customFormat="true" ht="17.25" hidden="false" customHeight="true" outlineLevel="0" collapsed="false">
      <c r="A4" s="63" t="s">
        <v>264</v>
      </c>
      <c r="B4" s="63"/>
      <c r="C4" s="63"/>
      <c r="D4" s="64" t="s">
        <v>439</v>
      </c>
      <c r="E4" s="64"/>
      <c r="F4" s="156"/>
      <c r="G4" s="65"/>
      <c r="H4" s="65"/>
      <c r="I4" s="65"/>
      <c r="J4" s="65"/>
      <c r="K4" s="65"/>
      <c r="L4" s="66"/>
      <c r="M4" s="67" t="s">
        <v>408</v>
      </c>
      <c r="N4" s="68" t="s">
        <v>440</v>
      </c>
      <c r="O4" s="68"/>
      <c r="P4" s="68"/>
      <c r="R4" s="143"/>
      <c r="S4" s="53"/>
    </row>
    <row r="5" s="51" customFormat="true" ht="15" hidden="false" customHeight="true" outlineLevel="0" collapsed="false">
      <c r="A5" s="69"/>
      <c r="B5" s="69"/>
      <c r="C5" s="70"/>
      <c r="D5" s="71"/>
      <c r="E5" s="72"/>
      <c r="F5" s="157"/>
      <c r="G5" s="72"/>
      <c r="H5" s="72"/>
      <c r="I5" s="69"/>
      <c r="J5" s="69"/>
      <c r="K5" s="69"/>
      <c r="L5" s="73"/>
      <c r="M5" s="74"/>
      <c r="N5" s="158" t="n">
        <v>41762.8505416667</v>
      </c>
      <c r="O5" s="158"/>
      <c r="P5" s="158"/>
      <c r="R5" s="143"/>
      <c r="S5" s="53"/>
    </row>
    <row r="6" s="79" customFormat="true" ht="45" hidden="false" customHeight="true" outlineLevel="0" collapsed="false">
      <c r="A6" s="76" t="s">
        <v>5</v>
      </c>
      <c r="B6" s="76" t="s">
        <v>7</v>
      </c>
      <c r="C6" s="77" t="s">
        <v>268</v>
      </c>
      <c r="D6" s="78" t="s">
        <v>9</v>
      </c>
      <c r="E6" s="78" t="s">
        <v>10</v>
      </c>
      <c r="F6" s="159" t="s">
        <v>270</v>
      </c>
      <c r="G6" s="78" t="s">
        <v>271</v>
      </c>
      <c r="I6" s="124" t="s">
        <v>3</v>
      </c>
      <c r="J6" s="125"/>
      <c r="K6" s="125"/>
      <c r="L6" s="125"/>
      <c r="M6" s="125"/>
      <c r="N6" s="125"/>
      <c r="O6" s="125"/>
      <c r="P6" s="128"/>
      <c r="R6" s="140"/>
      <c r="S6" s="50"/>
    </row>
    <row r="7" customFormat="false" ht="45" hidden="false" customHeight="true" outlineLevel="0" collapsed="false">
      <c r="A7" s="76"/>
      <c r="B7" s="76"/>
      <c r="C7" s="77"/>
      <c r="D7" s="78"/>
      <c r="E7" s="78"/>
      <c r="F7" s="159"/>
      <c r="G7" s="78"/>
      <c r="H7" s="81"/>
      <c r="I7" s="82" t="s">
        <v>5</v>
      </c>
      <c r="J7" s="82" t="s">
        <v>6</v>
      </c>
      <c r="K7" s="82" t="s">
        <v>7</v>
      </c>
      <c r="L7" s="160" t="s">
        <v>8</v>
      </c>
      <c r="M7" s="161" t="s">
        <v>9</v>
      </c>
      <c r="N7" s="161" t="s">
        <v>10</v>
      </c>
      <c r="O7" s="162" t="s">
        <v>270</v>
      </c>
      <c r="P7" s="82" t="s">
        <v>272</v>
      </c>
    </row>
    <row r="8" s="79" customFormat="true" ht="45" hidden="false" customHeight="true" outlineLevel="0" collapsed="false">
      <c r="A8" s="25" t="n">
        <v>1</v>
      </c>
      <c r="B8" s="92" t="n">
        <v>549</v>
      </c>
      <c r="C8" s="87" t="n">
        <v>34170</v>
      </c>
      <c r="D8" s="88" t="s">
        <v>441</v>
      </c>
      <c r="E8" s="89" t="s">
        <v>442</v>
      </c>
      <c r="F8" s="163" t="n">
        <v>102260</v>
      </c>
      <c r="G8" s="164"/>
      <c r="H8" s="91"/>
      <c r="I8" s="25" t="n">
        <v>1</v>
      </c>
      <c r="J8" s="26"/>
      <c r="K8" s="96"/>
      <c r="L8" s="87"/>
      <c r="M8" s="95"/>
      <c r="N8" s="95"/>
      <c r="O8" s="42"/>
      <c r="P8" s="165"/>
      <c r="R8" s="140"/>
      <c r="S8" s="50"/>
    </row>
    <row r="9" s="79" customFormat="true" ht="45" hidden="false" customHeight="true" outlineLevel="0" collapsed="false">
      <c r="A9" s="25" t="s">
        <v>338</v>
      </c>
      <c r="B9" s="92" t="n">
        <v>112</v>
      </c>
      <c r="C9" s="87" t="n">
        <v>35239</v>
      </c>
      <c r="D9" s="88" t="s">
        <v>443</v>
      </c>
      <c r="E9" s="89" t="s">
        <v>444</v>
      </c>
      <c r="F9" s="163" t="s">
        <v>283</v>
      </c>
      <c r="G9" s="164"/>
      <c r="H9" s="91"/>
      <c r="I9" s="25" t="n">
        <v>2</v>
      </c>
      <c r="J9" s="26"/>
      <c r="K9" s="96"/>
      <c r="L9" s="87"/>
      <c r="M9" s="95"/>
      <c r="N9" s="95"/>
      <c r="O9" s="42"/>
      <c r="P9" s="165"/>
      <c r="R9" s="140"/>
      <c r="S9" s="50"/>
    </row>
    <row r="10" s="79" customFormat="true" ht="45" hidden="false" customHeight="true" outlineLevel="0" collapsed="false">
      <c r="A10" s="25"/>
      <c r="B10" s="25"/>
      <c r="C10" s="28"/>
      <c r="D10" s="166"/>
      <c r="E10" s="167"/>
      <c r="F10" s="42"/>
      <c r="G10" s="164"/>
      <c r="H10" s="91"/>
      <c r="I10" s="25" t="n">
        <v>3</v>
      </c>
      <c r="J10" s="26" t="s">
        <v>445</v>
      </c>
      <c r="K10" s="96" t="n">
        <v>112</v>
      </c>
      <c r="L10" s="87" t="n">
        <v>35239</v>
      </c>
      <c r="M10" s="95" t="s">
        <v>443</v>
      </c>
      <c r="N10" s="95" t="s">
        <v>444</v>
      </c>
      <c r="O10" s="42" t="s">
        <v>283</v>
      </c>
      <c r="P10" s="165"/>
      <c r="R10" s="140"/>
      <c r="S10" s="50"/>
    </row>
    <row r="11" s="79" customFormat="true" ht="45" hidden="false" customHeight="true" outlineLevel="0" collapsed="false">
      <c r="A11" s="25"/>
      <c r="B11" s="25"/>
      <c r="C11" s="28"/>
      <c r="D11" s="166"/>
      <c r="E11" s="167"/>
      <c r="F11" s="42"/>
      <c r="G11" s="164"/>
      <c r="H11" s="91"/>
      <c r="I11" s="25" t="n">
        <v>4</v>
      </c>
      <c r="J11" s="26" t="s">
        <v>446</v>
      </c>
      <c r="K11" s="96" t="n">
        <v>549</v>
      </c>
      <c r="L11" s="87" t="n">
        <v>34170</v>
      </c>
      <c r="M11" s="95" t="s">
        <v>441</v>
      </c>
      <c r="N11" s="95" t="s">
        <v>442</v>
      </c>
      <c r="O11" s="163" t="n">
        <v>102260</v>
      </c>
      <c r="P11" s="165" t="n">
        <v>1</v>
      </c>
      <c r="R11" s="140"/>
      <c r="S11" s="50"/>
    </row>
    <row r="12" s="79" customFormat="true" ht="45" hidden="false" customHeight="true" outlineLevel="0" collapsed="false">
      <c r="A12" s="25"/>
      <c r="B12" s="25"/>
      <c r="C12" s="28"/>
      <c r="D12" s="166"/>
      <c r="E12" s="167"/>
      <c r="F12" s="42"/>
      <c r="G12" s="164"/>
      <c r="H12" s="91"/>
      <c r="I12" s="25" t="n">
        <v>5</v>
      </c>
      <c r="J12" s="26" t="s">
        <v>447</v>
      </c>
      <c r="K12" s="96"/>
      <c r="L12" s="87"/>
      <c r="M12" s="95"/>
      <c r="N12" s="95"/>
      <c r="O12" s="42"/>
      <c r="P12" s="165"/>
      <c r="R12" s="140"/>
      <c r="S12" s="50"/>
    </row>
    <row r="13" s="79" customFormat="true" ht="45" hidden="false" customHeight="true" outlineLevel="0" collapsed="false">
      <c r="A13" s="25"/>
      <c r="B13" s="25"/>
      <c r="C13" s="28"/>
      <c r="D13" s="166"/>
      <c r="E13" s="167"/>
      <c r="F13" s="42"/>
      <c r="G13" s="164"/>
      <c r="H13" s="91"/>
      <c r="I13" s="25" t="n">
        <v>6</v>
      </c>
      <c r="J13" s="26" t="s">
        <v>448</v>
      </c>
      <c r="K13" s="96"/>
      <c r="L13" s="87"/>
      <c r="M13" s="95"/>
      <c r="N13" s="95"/>
      <c r="O13" s="42"/>
      <c r="P13" s="165"/>
      <c r="R13" s="140"/>
      <c r="S13" s="50"/>
    </row>
    <row r="14" s="79" customFormat="true" ht="45" hidden="false" customHeight="true" outlineLevel="0" collapsed="false">
      <c r="A14" s="25"/>
      <c r="B14" s="25"/>
      <c r="C14" s="28"/>
      <c r="D14" s="166"/>
      <c r="E14" s="167"/>
      <c r="F14" s="42"/>
      <c r="G14" s="164"/>
      <c r="H14" s="91"/>
      <c r="I14" s="25" t="n">
        <v>7</v>
      </c>
      <c r="J14" s="26" t="s">
        <v>449</v>
      </c>
      <c r="K14" s="96"/>
      <c r="L14" s="87"/>
      <c r="M14" s="95"/>
      <c r="N14" s="95"/>
      <c r="O14" s="42"/>
      <c r="P14" s="165"/>
      <c r="R14" s="140"/>
      <c r="S14" s="50"/>
    </row>
    <row r="15" s="79" customFormat="true" ht="45" hidden="false" customHeight="true" outlineLevel="0" collapsed="false">
      <c r="A15" s="25"/>
      <c r="B15" s="25"/>
      <c r="C15" s="28"/>
      <c r="D15" s="166"/>
      <c r="E15" s="167"/>
      <c r="F15" s="42"/>
      <c r="G15" s="164"/>
      <c r="H15" s="91"/>
      <c r="I15" s="25" t="n">
        <v>8</v>
      </c>
      <c r="J15" s="26" t="s">
        <v>450</v>
      </c>
      <c r="K15" s="96"/>
      <c r="L15" s="87"/>
      <c r="M15" s="95"/>
      <c r="N15" s="95"/>
      <c r="O15" s="42"/>
      <c r="P15" s="165"/>
      <c r="R15" s="140"/>
      <c r="S15" s="50"/>
    </row>
    <row r="16" s="79" customFormat="true" ht="45" hidden="false" customHeight="true" outlineLevel="0" collapsed="false">
      <c r="A16" s="25"/>
      <c r="B16" s="25"/>
      <c r="C16" s="28"/>
      <c r="D16" s="166"/>
      <c r="E16" s="167"/>
      <c r="F16" s="42"/>
      <c r="G16" s="164"/>
      <c r="H16" s="91"/>
      <c r="I16" s="25" t="n">
        <v>9</v>
      </c>
      <c r="J16" s="26" t="s">
        <v>451</v>
      </c>
      <c r="K16" s="96"/>
      <c r="L16" s="87"/>
      <c r="M16" s="95"/>
      <c r="N16" s="95"/>
      <c r="O16" s="42"/>
      <c r="P16" s="165"/>
      <c r="R16" s="140"/>
      <c r="S16" s="50"/>
    </row>
    <row r="17" s="79" customFormat="true" ht="45" hidden="false" customHeight="true" outlineLevel="0" collapsed="false">
      <c r="A17" s="25"/>
      <c r="B17" s="25"/>
      <c r="C17" s="28"/>
      <c r="D17" s="166"/>
      <c r="E17" s="167"/>
      <c r="F17" s="42"/>
      <c r="G17" s="164"/>
      <c r="H17" s="91"/>
      <c r="I17" s="25" t="n">
        <v>10</v>
      </c>
      <c r="J17" s="26" t="s">
        <v>452</v>
      </c>
      <c r="K17" s="96"/>
      <c r="L17" s="87"/>
      <c r="M17" s="95"/>
      <c r="N17" s="95"/>
      <c r="O17" s="42"/>
      <c r="P17" s="165"/>
      <c r="R17" s="140"/>
      <c r="S17" s="50"/>
    </row>
    <row r="18" s="79" customFormat="true" ht="45" hidden="false" customHeight="true" outlineLevel="0" collapsed="false">
      <c r="A18" s="25"/>
      <c r="B18" s="25"/>
      <c r="C18" s="28"/>
      <c r="D18" s="166"/>
      <c r="E18" s="167"/>
      <c r="F18" s="42"/>
      <c r="G18" s="164"/>
      <c r="H18" s="91"/>
      <c r="I18" s="25" t="n">
        <v>11</v>
      </c>
      <c r="J18" s="26" t="s">
        <v>453</v>
      </c>
      <c r="K18" s="96"/>
      <c r="L18" s="87"/>
      <c r="M18" s="95"/>
      <c r="N18" s="95"/>
      <c r="O18" s="42"/>
      <c r="P18" s="165"/>
      <c r="R18" s="140"/>
      <c r="S18" s="50"/>
    </row>
    <row r="19" s="79" customFormat="true" ht="45" hidden="false" customHeight="true" outlineLevel="0" collapsed="false">
      <c r="A19" s="25"/>
      <c r="B19" s="25"/>
      <c r="C19" s="28"/>
      <c r="D19" s="166"/>
      <c r="E19" s="167"/>
      <c r="F19" s="42"/>
      <c r="G19" s="164"/>
      <c r="H19" s="91"/>
      <c r="I19" s="25" t="n">
        <v>12</v>
      </c>
      <c r="J19" s="26" t="s">
        <v>454</v>
      </c>
      <c r="K19" s="96"/>
      <c r="L19" s="87"/>
      <c r="M19" s="95"/>
      <c r="N19" s="95"/>
      <c r="O19" s="42"/>
      <c r="P19" s="165"/>
      <c r="R19" s="140"/>
      <c r="S19" s="50"/>
    </row>
    <row r="20" s="79" customFormat="true" ht="45" hidden="false" customHeight="true" outlineLevel="0" collapsed="false">
      <c r="A20" s="25"/>
      <c r="B20" s="25"/>
      <c r="C20" s="28"/>
      <c r="D20" s="166"/>
      <c r="E20" s="167"/>
      <c r="F20" s="42"/>
      <c r="G20" s="164"/>
      <c r="H20" s="91"/>
      <c r="I20" s="124" t="s">
        <v>28</v>
      </c>
      <c r="J20" s="125"/>
      <c r="K20" s="125"/>
      <c r="L20" s="125"/>
      <c r="M20" s="125"/>
      <c r="N20" s="125"/>
      <c r="O20" s="125"/>
      <c r="P20" s="128"/>
      <c r="R20" s="140"/>
      <c r="S20" s="50"/>
    </row>
    <row r="21" s="79" customFormat="true" ht="45" hidden="false" customHeight="true" outlineLevel="0" collapsed="false">
      <c r="A21" s="25"/>
      <c r="B21" s="25"/>
      <c r="C21" s="28"/>
      <c r="D21" s="166"/>
      <c r="E21" s="167"/>
      <c r="F21" s="42"/>
      <c r="G21" s="164"/>
      <c r="H21" s="91"/>
      <c r="I21" s="82" t="s">
        <v>5</v>
      </c>
      <c r="J21" s="82" t="s">
        <v>6</v>
      </c>
      <c r="K21" s="82" t="s">
        <v>7</v>
      </c>
      <c r="L21" s="160" t="s">
        <v>8</v>
      </c>
      <c r="M21" s="161" t="s">
        <v>9</v>
      </c>
      <c r="N21" s="161" t="s">
        <v>10</v>
      </c>
      <c r="O21" s="162" t="s">
        <v>270</v>
      </c>
      <c r="P21" s="82" t="s">
        <v>272</v>
      </c>
      <c r="R21" s="140"/>
      <c r="S21" s="50"/>
    </row>
    <row r="22" s="79" customFormat="true" ht="45" hidden="false" customHeight="true" outlineLevel="0" collapsed="false">
      <c r="A22" s="25"/>
      <c r="B22" s="25"/>
      <c r="C22" s="28"/>
      <c r="D22" s="166"/>
      <c r="E22" s="167"/>
      <c r="F22" s="42"/>
      <c r="G22" s="164"/>
      <c r="H22" s="91"/>
      <c r="I22" s="25" t="n">
        <v>1</v>
      </c>
      <c r="J22" s="26" t="s">
        <v>455</v>
      </c>
      <c r="K22" s="165"/>
      <c r="L22" s="28"/>
      <c r="M22" s="29"/>
      <c r="N22" s="29"/>
      <c r="O22" s="42"/>
      <c r="P22" s="165"/>
      <c r="R22" s="140"/>
      <c r="S22" s="50"/>
    </row>
    <row r="23" s="79" customFormat="true" ht="45" hidden="false" customHeight="true" outlineLevel="0" collapsed="false">
      <c r="A23" s="25"/>
      <c r="B23" s="25"/>
      <c r="C23" s="28"/>
      <c r="D23" s="166"/>
      <c r="E23" s="167"/>
      <c r="F23" s="42"/>
      <c r="G23" s="164"/>
      <c r="H23" s="91"/>
      <c r="I23" s="25" t="n">
        <v>2</v>
      </c>
      <c r="J23" s="26" t="s">
        <v>456</v>
      </c>
      <c r="K23" s="165"/>
      <c r="L23" s="28"/>
      <c r="M23" s="29"/>
      <c r="N23" s="29"/>
      <c r="O23" s="42"/>
      <c r="P23" s="165"/>
      <c r="R23" s="140"/>
      <c r="S23" s="50"/>
    </row>
    <row r="24" s="79" customFormat="true" ht="45" hidden="false" customHeight="true" outlineLevel="0" collapsed="false">
      <c r="A24" s="25"/>
      <c r="B24" s="25"/>
      <c r="C24" s="28"/>
      <c r="D24" s="166"/>
      <c r="E24" s="167"/>
      <c r="F24" s="42"/>
      <c r="G24" s="164"/>
      <c r="H24" s="91"/>
      <c r="I24" s="25" t="n">
        <v>3</v>
      </c>
      <c r="J24" s="26" t="s">
        <v>457</v>
      </c>
      <c r="K24" s="165"/>
      <c r="L24" s="28"/>
      <c r="M24" s="29"/>
      <c r="N24" s="29"/>
      <c r="O24" s="42"/>
      <c r="P24" s="165"/>
      <c r="R24" s="140"/>
      <c r="S24" s="50"/>
    </row>
    <row r="25" s="79" customFormat="true" ht="45" hidden="false" customHeight="true" outlineLevel="0" collapsed="false">
      <c r="A25" s="25"/>
      <c r="B25" s="25"/>
      <c r="C25" s="28"/>
      <c r="D25" s="166"/>
      <c r="E25" s="167"/>
      <c r="F25" s="42"/>
      <c r="G25" s="164"/>
      <c r="H25" s="91"/>
      <c r="I25" s="25" t="n">
        <v>4</v>
      </c>
      <c r="J25" s="26" t="s">
        <v>458</v>
      </c>
      <c r="K25" s="165"/>
      <c r="L25" s="28"/>
      <c r="M25" s="29"/>
      <c r="N25" s="29"/>
      <c r="O25" s="42"/>
      <c r="P25" s="165"/>
      <c r="R25" s="140"/>
      <c r="S25" s="50"/>
    </row>
    <row r="26" s="79" customFormat="true" ht="45" hidden="false" customHeight="true" outlineLevel="0" collapsed="false">
      <c r="A26" s="25"/>
      <c r="B26" s="25"/>
      <c r="C26" s="28"/>
      <c r="D26" s="166"/>
      <c r="E26" s="167"/>
      <c r="F26" s="42"/>
      <c r="G26" s="164"/>
      <c r="H26" s="91"/>
      <c r="I26" s="25" t="n">
        <v>5</v>
      </c>
      <c r="J26" s="26" t="s">
        <v>459</v>
      </c>
      <c r="K26" s="165"/>
      <c r="L26" s="28"/>
      <c r="M26" s="29"/>
      <c r="N26" s="29"/>
      <c r="O26" s="42"/>
      <c r="P26" s="165"/>
      <c r="R26" s="140"/>
      <c r="S26" s="50"/>
    </row>
    <row r="27" s="79" customFormat="true" ht="45" hidden="false" customHeight="true" outlineLevel="0" collapsed="false">
      <c r="A27" s="25"/>
      <c r="B27" s="25"/>
      <c r="C27" s="28"/>
      <c r="D27" s="166"/>
      <c r="E27" s="167"/>
      <c r="F27" s="42"/>
      <c r="G27" s="164"/>
      <c r="H27" s="91"/>
      <c r="I27" s="25" t="n">
        <v>6</v>
      </c>
      <c r="J27" s="26" t="s">
        <v>460</v>
      </c>
      <c r="K27" s="165"/>
      <c r="L27" s="28"/>
      <c r="M27" s="29"/>
      <c r="N27" s="29"/>
      <c r="O27" s="42"/>
      <c r="P27" s="165"/>
      <c r="R27" s="140"/>
      <c r="S27" s="50"/>
    </row>
    <row r="28" s="79" customFormat="true" ht="45" hidden="false" customHeight="true" outlineLevel="0" collapsed="false">
      <c r="A28" s="25"/>
      <c r="B28" s="25"/>
      <c r="C28" s="28"/>
      <c r="D28" s="166"/>
      <c r="E28" s="167"/>
      <c r="F28" s="42"/>
      <c r="G28" s="164"/>
      <c r="H28" s="91"/>
      <c r="I28" s="25" t="n">
        <v>7</v>
      </c>
      <c r="J28" s="26" t="s">
        <v>461</v>
      </c>
      <c r="K28" s="165"/>
      <c r="L28" s="28"/>
      <c r="M28" s="29"/>
      <c r="N28" s="29"/>
      <c r="O28" s="42"/>
      <c r="P28" s="165"/>
      <c r="R28" s="140"/>
      <c r="S28" s="50"/>
    </row>
    <row r="29" s="79" customFormat="true" ht="45" hidden="false" customHeight="true" outlineLevel="0" collapsed="false">
      <c r="A29" s="25"/>
      <c r="B29" s="25"/>
      <c r="C29" s="28"/>
      <c r="D29" s="166"/>
      <c r="E29" s="167"/>
      <c r="F29" s="42"/>
      <c r="G29" s="164"/>
      <c r="H29" s="91"/>
      <c r="I29" s="25" t="n">
        <v>8</v>
      </c>
      <c r="J29" s="26" t="s">
        <v>462</v>
      </c>
      <c r="K29" s="165"/>
      <c r="L29" s="28"/>
      <c r="M29" s="29"/>
      <c r="N29" s="29"/>
      <c r="O29" s="42"/>
      <c r="P29" s="165"/>
      <c r="R29" s="140"/>
      <c r="S29" s="50"/>
    </row>
    <row r="30" s="79" customFormat="true" ht="45" hidden="false" customHeight="true" outlineLevel="0" collapsed="false">
      <c r="A30" s="25"/>
      <c r="B30" s="25"/>
      <c r="C30" s="28"/>
      <c r="D30" s="166"/>
      <c r="E30" s="167"/>
      <c r="F30" s="42"/>
      <c r="G30" s="164"/>
      <c r="H30" s="91"/>
      <c r="I30" s="25" t="n">
        <v>9</v>
      </c>
      <c r="J30" s="26" t="s">
        <v>463</v>
      </c>
      <c r="K30" s="165"/>
      <c r="L30" s="28"/>
      <c r="M30" s="29"/>
      <c r="N30" s="29"/>
      <c r="O30" s="42"/>
      <c r="P30" s="165"/>
      <c r="R30" s="140"/>
      <c r="S30" s="50"/>
    </row>
    <row r="31" s="79" customFormat="true" ht="45" hidden="false" customHeight="true" outlineLevel="0" collapsed="false">
      <c r="A31" s="25"/>
      <c r="B31" s="25"/>
      <c r="C31" s="28"/>
      <c r="D31" s="166"/>
      <c r="E31" s="167"/>
      <c r="F31" s="42"/>
      <c r="G31" s="164"/>
      <c r="H31" s="91"/>
      <c r="I31" s="25" t="n">
        <v>10</v>
      </c>
      <c r="J31" s="26" t="s">
        <v>464</v>
      </c>
      <c r="K31" s="165"/>
      <c r="L31" s="28"/>
      <c r="M31" s="29"/>
      <c r="N31" s="29"/>
      <c r="O31" s="42"/>
      <c r="P31" s="165"/>
      <c r="R31" s="140"/>
      <c r="S31" s="50"/>
    </row>
    <row r="32" s="79" customFormat="true" ht="45" hidden="false" customHeight="true" outlineLevel="0" collapsed="false">
      <c r="A32" s="25"/>
      <c r="B32" s="25"/>
      <c r="C32" s="28"/>
      <c r="D32" s="166"/>
      <c r="E32" s="167"/>
      <c r="F32" s="42"/>
      <c r="G32" s="164"/>
      <c r="H32" s="91"/>
      <c r="I32" s="25" t="n">
        <v>11</v>
      </c>
      <c r="J32" s="26" t="s">
        <v>465</v>
      </c>
      <c r="K32" s="165"/>
      <c r="L32" s="28"/>
      <c r="M32" s="29"/>
      <c r="N32" s="29"/>
      <c r="O32" s="42"/>
      <c r="P32" s="165"/>
      <c r="R32" s="140"/>
      <c r="S32" s="50"/>
    </row>
    <row r="33" s="79" customFormat="true" ht="45" hidden="false" customHeight="true" outlineLevel="0" collapsed="false">
      <c r="A33" s="25"/>
      <c r="B33" s="25"/>
      <c r="C33" s="28"/>
      <c r="D33" s="166"/>
      <c r="E33" s="167"/>
      <c r="F33" s="42"/>
      <c r="G33" s="164"/>
      <c r="H33" s="91"/>
      <c r="I33" s="25" t="n">
        <v>12</v>
      </c>
      <c r="J33" s="26" t="s">
        <v>466</v>
      </c>
      <c r="K33" s="165"/>
      <c r="L33" s="28"/>
      <c r="M33" s="29"/>
      <c r="N33" s="29"/>
      <c r="O33" s="42"/>
      <c r="P33" s="165"/>
      <c r="R33" s="140"/>
      <c r="S33" s="50"/>
    </row>
    <row r="34" s="79" customFormat="true" ht="33.75" hidden="true" customHeight="true" outlineLevel="0" collapsed="false">
      <c r="A34" s="25" t="n">
        <v>27</v>
      </c>
      <c r="B34" s="25"/>
      <c r="C34" s="28"/>
      <c r="D34" s="166"/>
      <c r="E34" s="167"/>
      <c r="F34" s="42"/>
      <c r="G34" s="164"/>
      <c r="H34" s="91"/>
      <c r="I34" s="124" t="s">
        <v>45</v>
      </c>
      <c r="J34" s="125"/>
      <c r="K34" s="125"/>
      <c r="L34" s="125"/>
      <c r="M34" s="125"/>
      <c r="N34" s="125"/>
      <c r="O34" s="125"/>
      <c r="P34" s="128"/>
      <c r="R34" s="140"/>
      <c r="S34" s="50"/>
    </row>
    <row r="35" s="79" customFormat="true" ht="33.75" hidden="true" customHeight="true" outlineLevel="0" collapsed="false">
      <c r="A35" s="25" t="n">
        <v>28</v>
      </c>
      <c r="B35" s="25"/>
      <c r="C35" s="28"/>
      <c r="D35" s="166"/>
      <c r="E35" s="167"/>
      <c r="F35" s="42"/>
      <c r="G35" s="164"/>
      <c r="H35" s="91"/>
      <c r="I35" s="82" t="s">
        <v>5</v>
      </c>
      <c r="J35" s="82" t="s">
        <v>6</v>
      </c>
      <c r="K35" s="82" t="s">
        <v>7</v>
      </c>
      <c r="L35" s="160" t="s">
        <v>8</v>
      </c>
      <c r="M35" s="161" t="s">
        <v>9</v>
      </c>
      <c r="N35" s="161" t="s">
        <v>10</v>
      </c>
      <c r="O35" s="162" t="s">
        <v>270</v>
      </c>
      <c r="P35" s="82" t="s">
        <v>272</v>
      </c>
      <c r="R35" s="140"/>
      <c r="S35" s="50"/>
    </row>
    <row r="36" s="79" customFormat="true" ht="33.75" hidden="true" customHeight="true" outlineLevel="0" collapsed="false">
      <c r="A36" s="25" t="n">
        <v>29</v>
      </c>
      <c r="B36" s="25"/>
      <c r="C36" s="28"/>
      <c r="D36" s="166"/>
      <c r="E36" s="167"/>
      <c r="F36" s="42"/>
      <c r="G36" s="164"/>
      <c r="H36" s="91"/>
      <c r="I36" s="25" t="n">
        <v>1</v>
      </c>
      <c r="J36" s="26" t="s">
        <v>455</v>
      </c>
      <c r="K36" s="165"/>
      <c r="L36" s="28"/>
      <c r="M36" s="29"/>
      <c r="N36" s="29"/>
      <c r="O36" s="42"/>
      <c r="P36" s="165"/>
      <c r="R36" s="140"/>
      <c r="S36" s="50"/>
    </row>
    <row r="37" s="79" customFormat="true" ht="33.75" hidden="true" customHeight="true" outlineLevel="0" collapsed="false">
      <c r="A37" s="25" t="n">
        <v>30</v>
      </c>
      <c r="B37" s="25"/>
      <c r="C37" s="28"/>
      <c r="D37" s="166"/>
      <c r="E37" s="167"/>
      <c r="F37" s="42"/>
      <c r="G37" s="164"/>
      <c r="H37" s="91"/>
      <c r="I37" s="25" t="n">
        <v>2</v>
      </c>
      <c r="J37" s="26" t="s">
        <v>456</v>
      </c>
      <c r="K37" s="165"/>
      <c r="L37" s="28"/>
      <c r="M37" s="29"/>
      <c r="N37" s="29"/>
      <c r="O37" s="42"/>
      <c r="P37" s="165"/>
      <c r="R37" s="140"/>
      <c r="S37" s="50"/>
    </row>
    <row r="38" s="79" customFormat="true" ht="33.75" hidden="true" customHeight="true" outlineLevel="0" collapsed="false">
      <c r="A38" s="25" t="n">
        <v>31</v>
      </c>
      <c r="B38" s="25"/>
      <c r="C38" s="28"/>
      <c r="D38" s="166"/>
      <c r="E38" s="167"/>
      <c r="F38" s="42"/>
      <c r="G38" s="164"/>
      <c r="H38" s="91"/>
      <c r="I38" s="25" t="n">
        <v>3</v>
      </c>
      <c r="J38" s="26" t="s">
        <v>457</v>
      </c>
      <c r="K38" s="165"/>
      <c r="L38" s="28"/>
      <c r="M38" s="29"/>
      <c r="N38" s="29"/>
      <c r="O38" s="42"/>
      <c r="P38" s="165"/>
      <c r="R38" s="140"/>
      <c r="S38" s="50"/>
    </row>
    <row r="39" s="79" customFormat="true" ht="33.75" hidden="true" customHeight="true" outlineLevel="0" collapsed="false">
      <c r="A39" s="25" t="n">
        <v>32</v>
      </c>
      <c r="B39" s="25"/>
      <c r="C39" s="28"/>
      <c r="D39" s="166"/>
      <c r="E39" s="167"/>
      <c r="F39" s="42"/>
      <c r="G39" s="164"/>
      <c r="H39" s="91"/>
      <c r="I39" s="25" t="n">
        <v>4</v>
      </c>
      <c r="J39" s="26" t="s">
        <v>458</v>
      </c>
      <c r="K39" s="165"/>
      <c r="L39" s="28"/>
      <c r="M39" s="29"/>
      <c r="N39" s="29"/>
      <c r="O39" s="42"/>
      <c r="P39" s="165"/>
      <c r="R39" s="140"/>
      <c r="S39" s="50"/>
    </row>
    <row r="40" s="79" customFormat="true" ht="33.75" hidden="true" customHeight="true" outlineLevel="0" collapsed="false">
      <c r="A40" s="25" t="n">
        <v>33</v>
      </c>
      <c r="B40" s="25"/>
      <c r="C40" s="28"/>
      <c r="D40" s="166"/>
      <c r="E40" s="167"/>
      <c r="F40" s="42"/>
      <c r="G40" s="164"/>
      <c r="H40" s="91"/>
      <c r="I40" s="25" t="n">
        <v>5</v>
      </c>
      <c r="J40" s="26" t="s">
        <v>459</v>
      </c>
      <c r="K40" s="165"/>
      <c r="L40" s="28"/>
      <c r="M40" s="29"/>
      <c r="N40" s="29"/>
      <c r="O40" s="42"/>
      <c r="P40" s="165"/>
      <c r="R40" s="140"/>
      <c r="S40" s="50"/>
    </row>
    <row r="41" s="79" customFormat="true" ht="33.75" hidden="true" customHeight="true" outlineLevel="0" collapsed="false">
      <c r="A41" s="25" t="n">
        <v>34</v>
      </c>
      <c r="B41" s="25"/>
      <c r="C41" s="28"/>
      <c r="D41" s="166"/>
      <c r="E41" s="167"/>
      <c r="F41" s="42"/>
      <c r="G41" s="164"/>
      <c r="H41" s="91"/>
      <c r="I41" s="25" t="n">
        <v>6</v>
      </c>
      <c r="J41" s="26" t="s">
        <v>460</v>
      </c>
      <c r="K41" s="165"/>
      <c r="L41" s="28"/>
      <c r="M41" s="29"/>
      <c r="N41" s="29"/>
      <c r="O41" s="42"/>
      <c r="P41" s="165"/>
      <c r="R41" s="140"/>
      <c r="S41" s="50"/>
    </row>
    <row r="42" s="79" customFormat="true" ht="33.75" hidden="true" customHeight="true" outlineLevel="0" collapsed="false">
      <c r="A42" s="25" t="n">
        <v>35</v>
      </c>
      <c r="B42" s="25"/>
      <c r="C42" s="28"/>
      <c r="D42" s="166"/>
      <c r="E42" s="167"/>
      <c r="F42" s="42"/>
      <c r="G42" s="164"/>
      <c r="H42" s="91"/>
      <c r="I42" s="25" t="n">
        <v>7</v>
      </c>
      <c r="J42" s="26" t="s">
        <v>461</v>
      </c>
      <c r="K42" s="165"/>
      <c r="L42" s="28"/>
      <c r="M42" s="29"/>
      <c r="N42" s="29"/>
      <c r="O42" s="42"/>
      <c r="P42" s="165"/>
      <c r="R42" s="140"/>
      <c r="S42" s="50"/>
    </row>
    <row r="43" s="79" customFormat="true" ht="33.75" hidden="true" customHeight="true" outlineLevel="0" collapsed="false">
      <c r="A43" s="25" t="n">
        <v>36</v>
      </c>
      <c r="B43" s="25"/>
      <c r="C43" s="28"/>
      <c r="D43" s="166"/>
      <c r="E43" s="167"/>
      <c r="F43" s="42"/>
      <c r="G43" s="164"/>
      <c r="H43" s="91"/>
      <c r="I43" s="25" t="n">
        <v>8</v>
      </c>
      <c r="J43" s="26" t="s">
        <v>462</v>
      </c>
      <c r="K43" s="165"/>
      <c r="L43" s="28"/>
      <c r="M43" s="29"/>
      <c r="N43" s="29"/>
      <c r="O43" s="42"/>
      <c r="P43" s="165"/>
      <c r="R43" s="140"/>
      <c r="S43" s="50"/>
    </row>
    <row r="44" s="79" customFormat="true" ht="33.75" hidden="true" customHeight="true" outlineLevel="0" collapsed="false">
      <c r="A44" s="25" t="n">
        <v>37</v>
      </c>
      <c r="B44" s="25"/>
      <c r="C44" s="28"/>
      <c r="D44" s="166"/>
      <c r="E44" s="167"/>
      <c r="F44" s="42"/>
      <c r="G44" s="164"/>
      <c r="H44" s="91"/>
      <c r="I44" s="25" t="n">
        <v>9</v>
      </c>
      <c r="J44" s="26" t="s">
        <v>463</v>
      </c>
      <c r="K44" s="165"/>
      <c r="L44" s="28"/>
      <c r="M44" s="29"/>
      <c r="N44" s="29"/>
      <c r="O44" s="42"/>
      <c r="P44" s="165"/>
      <c r="R44" s="140"/>
      <c r="S44" s="50"/>
    </row>
    <row r="45" s="79" customFormat="true" ht="33.75" hidden="true" customHeight="true" outlineLevel="0" collapsed="false">
      <c r="A45" s="25" t="n">
        <v>38</v>
      </c>
      <c r="B45" s="25"/>
      <c r="C45" s="28"/>
      <c r="D45" s="166"/>
      <c r="E45" s="167"/>
      <c r="F45" s="42"/>
      <c r="G45" s="164"/>
      <c r="H45" s="91"/>
      <c r="I45" s="25" t="n">
        <v>10</v>
      </c>
      <c r="J45" s="26" t="s">
        <v>464</v>
      </c>
      <c r="K45" s="165"/>
      <c r="L45" s="28"/>
      <c r="M45" s="29"/>
      <c r="N45" s="29"/>
      <c r="O45" s="42"/>
      <c r="P45" s="165"/>
      <c r="R45" s="140"/>
      <c r="S45" s="50"/>
    </row>
    <row r="46" s="79" customFormat="true" ht="33.75" hidden="true" customHeight="true" outlineLevel="0" collapsed="false">
      <c r="A46" s="25" t="n">
        <v>39</v>
      </c>
      <c r="B46" s="25"/>
      <c r="C46" s="28"/>
      <c r="D46" s="166"/>
      <c r="E46" s="167"/>
      <c r="F46" s="42"/>
      <c r="G46" s="164"/>
      <c r="H46" s="91"/>
      <c r="I46" s="25" t="n">
        <v>11</v>
      </c>
      <c r="J46" s="26" t="s">
        <v>465</v>
      </c>
      <c r="K46" s="165"/>
      <c r="L46" s="28"/>
      <c r="M46" s="29"/>
      <c r="N46" s="29"/>
      <c r="O46" s="42"/>
      <c r="P46" s="165"/>
      <c r="R46" s="140"/>
      <c r="S46" s="50"/>
    </row>
    <row r="47" s="79" customFormat="true" ht="33.75" hidden="true" customHeight="true" outlineLevel="0" collapsed="false">
      <c r="A47" s="25" t="n">
        <v>40</v>
      </c>
      <c r="B47" s="25"/>
      <c r="C47" s="28"/>
      <c r="D47" s="166"/>
      <c r="E47" s="167"/>
      <c r="F47" s="42"/>
      <c r="G47" s="164"/>
      <c r="H47" s="91"/>
      <c r="I47" s="25" t="n">
        <v>12</v>
      </c>
      <c r="J47" s="26" t="s">
        <v>466</v>
      </c>
      <c r="K47" s="165"/>
      <c r="L47" s="28"/>
      <c r="M47" s="29"/>
      <c r="N47" s="29"/>
      <c r="O47" s="42"/>
      <c r="P47" s="165"/>
      <c r="R47" s="140"/>
      <c r="S47" s="50"/>
    </row>
    <row r="48" s="79" customFormat="true" ht="24" hidden="true" customHeight="true" outlineLevel="0" collapsed="false">
      <c r="A48" s="25" t="n">
        <v>41</v>
      </c>
      <c r="B48" s="25"/>
      <c r="C48" s="28"/>
      <c r="D48" s="166"/>
      <c r="E48" s="167"/>
      <c r="F48" s="42"/>
      <c r="G48" s="164"/>
      <c r="H48" s="91"/>
      <c r="I48" s="124" t="s">
        <v>62</v>
      </c>
      <c r="J48" s="125"/>
      <c r="K48" s="125"/>
      <c r="L48" s="125"/>
      <c r="M48" s="125"/>
      <c r="N48" s="125"/>
      <c r="O48" s="125"/>
      <c r="P48" s="128"/>
      <c r="R48" s="140"/>
      <c r="S48" s="50"/>
    </row>
    <row r="49" s="79" customFormat="true" ht="24" hidden="true" customHeight="true" outlineLevel="0" collapsed="false">
      <c r="A49" s="25" t="n">
        <v>42</v>
      </c>
      <c r="B49" s="25"/>
      <c r="C49" s="28"/>
      <c r="D49" s="166"/>
      <c r="E49" s="167"/>
      <c r="F49" s="42"/>
      <c r="G49" s="164"/>
      <c r="H49" s="91"/>
      <c r="I49" s="82" t="s">
        <v>5</v>
      </c>
      <c r="J49" s="82" t="s">
        <v>6</v>
      </c>
      <c r="K49" s="82" t="s">
        <v>7</v>
      </c>
      <c r="L49" s="160" t="s">
        <v>8</v>
      </c>
      <c r="M49" s="161" t="s">
        <v>9</v>
      </c>
      <c r="N49" s="161" t="s">
        <v>10</v>
      </c>
      <c r="O49" s="162" t="s">
        <v>270</v>
      </c>
      <c r="P49" s="82" t="s">
        <v>272</v>
      </c>
      <c r="R49" s="140"/>
      <c r="S49" s="50"/>
    </row>
    <row r="50" s="79" customFormat="true" ht="24" hidden="true" customHeight="true" outlineLevel="0" collapsed="false">
      <c r="A50" s="25" t="n">
        <v>43</v>
      </c>
      <c r="B50" s="25"/>
      <c r="C50" s="28"/>
      <c r="D50" s="166"/>
      <c r="E50" s="167"/>
      <c r="F50" s="42"/>
      <c r="G50" s="164"/>
      <c r="H50" s="91"/>
      <c r="I50" s="25" t="n">
        <v>1</v>
      </c>
      <c r="J50" s="26" t="s">
        <v>467</v>
      </c>
      <c r="K50" s="165"/>
      <c r="L50" s="28"/>
      <c r="M50" s="29"/>
      <c r="N50" s="29"/>
      <c r="O50" s="42"/>
      <c r="P50" s="165"/>
      <c r="R50" s="140"/>
      <c r="S50" s="50"/>
    </row>
    <row r="51" s="79" customFormat="true" ht="24" hidden="true" customHeight="true" outlineLevel="0" collapsed="false">
      <c r="A51" s="25" t="n">
        <v>44</v>
      </c>
      <c r="B51" s="25"/>
      <c r="C51" s="28"/>
      <c r="D51" s="166"/>
      <c r="E51" s="167"/>
      <c r="F51" s="42"/>
      <c r="G51" s="164"/>
      <c r="H51" s="91"/>
      <c r="I51" s="25" t="n">
        <v>2</v>
      </c>
      <c r="J51" s="26" t="s">
        <v>468</v>
      </c>
      <c r="K51" s="165"/>
      <c r="L51" s="28"/>
      <c r="M51" s="29"/>
      <c r="N51" s="29"/>
      <c r="O51" s="42"/>
      <c r="P51" s="165"/>
      <c r="R51" s="140"/>
      <c r="S51" s="50"/>
    </row>
    <row r="52" s="79" customFormat="true" ht="24" hidden="true" customHeight="true" outlineLevel="0" collapsed="false">
      <c r="A52" s="25" t="n">
        <v>45</v>
      </c>
      <c r="B52" s="25"/>
      <c r="C52" s="28"/>
      <c r="D52" s="166"/>
      <c r="E52" s="167"/>
      <c r="F52" s="42"/>
      <c r="G52" s="164"/>
      <c r="H52" s="91"/>
      <c r="I52" s="25" t="n">
        <v>3</v>
      </c>
      <c r="J52" s="26" t="s">
        <v>469</v>
      </c>
      <c r="K52" s="165"/>
      <c r="L52" s="28"/>
      <c r="M52" s="29"/>
      <c r="N52" s="29"/>
      <c r="O52" s="42"/>
      <c r="P52" s="165"/>
      <c r="R52" s="140"/>
      <c r="S52" s="50"/>
    </row>
    <row r="53" s="79" customFormat="true" ht="24" hidden="true" customHeight="true" outlineLevel="0" collapsed="false">
      <c r="A53" s="25" t="n">
        <v>46</v>
      </c>
      <c r="B53" s="25"/>
      <c r="C53" s="28"/>
      <c r="D53" s="166"/>
      <c r="E53" s="167"/>
      <c r="F53" s="42"/>
      <c r="G53" s="164"/>
      <c r="H53" s="91"/>
      <c r="I53" s="25" t="n">
        <v>4</v>
      </c>
      <c r="J53" s="26" t="s">
        <v>470</v>
      </c>
      <c r="K53" s="165"/>
      <c r="L53" s="28"/>
      <c r="M53" s="29"/>
      <c r="N53" s="29"/>
      <c r="O53" s="42"/>
      <c r="P53" s="165"/>
      <c r="R53" s="140"/>
      <c r="S53" s="50"/>
    </row>
    <row r="54" s="79" customFormat="true" ht="24" hidden="true" customHeight="true" outlineLevel="0" collapsed="false">
      <c r="A54" s="25" t="n">
        <v>47</v>
      </c>
      <c r="B54" s="25"/>
      <c r="C54" s="28"/>
      <c r="D54" s="166"/>
      <c r="E54" s="167"/>
      <c r="F54" s="42"/>
      <c r="G54" s="164"/>
      <c r="H54" s="91"/>
      <c r="I54" s="25" t="n">
        <v>5</v>
      </c>
      <c r="J54" s="26" t="s">
        <v>471</v>
      </c>
      <c r="K54" s="165"/>
      <c r="L54" s="28"/>
      <c r="M54" s="29"/>
      <c r="N54" s="29"/>
      <c r="O54" s="42"/>
      <c r="P54" s="165"/>
      <c r="R54" s="140"/>
      <c r="S54" s="50"/>
    </row>
    <row r="55" s="79" customFormat="true" ht="24" hidden="true" customHeight="true" outlineLevel="0" collapsed="false">
      <c r="A55" s="25" t="n">
        <v>48</v>
      </c>
      <c r="B55" s="25"/>
      <c r="C55" s="28"/>
      <c r="D55" s="166"/>
      <c r="E55" s="167"/>
      <c r="F55" s="42"/>
      <c r="G55" s="164"/>
      <c r="H55" s="91"/>
      <c r="I55" s="25" t="n">
        <v>6</v>
      </c>
      <c r="J55" s="26" t="s">
        <v>472</v>
      </c>
      <c r="K55" s="165"/>
      <c r="L55" s="28"/>
      <c r="M55" s="29"/>
      <c r="N55" s="29"/>
      <c r="O55" s="42"/>
      <c r="P55" s="165"/>
      <c r="R55" s="140"/>
      <c r="S55" s="50"/>
    </row>
    <row r="56" s="79" customFormat="true" ht="24" hidden="true" customHeight="true" outlineLevel="0" collapsed="false">
      <c r="A56" s="25" t="n">
        <v>49</v>
      </c>
      <c r="B56" s="25"/>
      <c r="C56" s="28"/>
      <c r="D56" s="166"/>
      <c r="E56" s="167"/>
      <c r="F56" s="42"/>
      <c r="G56" s="164"/>
      <c r="H56" s="91"/>
      <c r="I56" s="25" t="n">
        <v>7</v>
      </c>
      <c r="J56" s="26" t="s">
        <v>473</v>
      </c>
      <c r="K56" s="165"/>
      <c r="L56" s="28"/>
      <c r="M56" s="29"/>
      <c r="N56" s="29"/>
      <c r="O56" s="42"/>
      <c r="P56" s="165"/>
      <c r="R56" s="140"/>
      <c r="S56" s="50"/>
    </row>
    <row r="57" s="79" customFormat="true" ht="24" hidden="true" customHeight="true" outlineLevel="0" collapsed="false">
      <c r="A57" s="25" t="n">
        <v>50</v>
      </c>
      <c r="B57" s="25"/>
      <c r="C57" s="28"/>
      <c r="D57" s="166"/>
      <c r="E57" s="167"/>
      <c r="F57" s="42"/>
      <c r="G57" s="164"/>
      <c r="H57" s="91"/>
      <c r="I57" s="25" t="n">
        <v>8</v>
      </c>
      <c r="J57" s="26" t="s">
        <v>474</v>
      </c>
      <c r="K57" s="165"/>
      <c r="L57" s="28"/>
      <c r="M57" s="29"/>
      <c r="N57" s="29"/>
      <c r="O57" s="42"/>
      <c r="P57" s="165"/>
      <c r="R57" s="140"/>
      <c r="S57" s="50"/>
    </row>
    <row r="58" s="79" customFormat="true" ht="24" hidden="true" customHeight="true" outlineLevel="0" collapsed="false">
      <c r="A58" s="25" t="n">
        <v>51</v>
      </c>
      <c r="B58" s="25"/>
      <c r="C58" s="28"/>
      <c r="D58" s="166"/>
      <c r="E58" s="167"/>
      <c r="F58" s="42"/>
      <c r="G58" s="164"/>
      <c r="H58" s="91"/>
      <c r="I58" s="25" t="n">
        <v>9</v>
      </c>
      <c r="J58" s="26" t="s">
        <v>475</v>
      </c>
      <c r="K58" s="165"/>
      <c r="L58" s="28"/>
      <c r="M58" s="29"/>
      <c r="N58" s="29"/>
      <c r="O58" s="42"/>
      <c r="P58" s="165"/>
      <c r="R58" s="140"/>
      <c r="S58" s="50"/>
    </row>
    <row r="59" s="79" customFormat="true" ht="24" hidden="true" customHeight="true" outlineLevel="0" collapsed="false">
      <c r="A59" s="25" t="n">
        <v>52</v>
      </c>
      <c r="B59" s="25"/>
      <c r="C59" s="28"/>
      <c r="D59" s="166"/>
      <c r="E59" s="167"/>
      <c r="F59" s="42"/>
      <c r="G59" s="164"/>
      <c r="H59" s="91"/>
      <c r="I59" s="25" t="n">
        <v>10</v>
      </c>
      <c r="J59" s="26" t="s">
        <v>476</v>
      </c>
      <c r="K59" s="165"/>
      <c r="L59" s="28"/>
      <c r="M59" s="29"/>
      <c r="N59" s="29"/>
      <c r="O59" s="42"/>
      <c r="P59" s="165"/>
      <c r="R59" s="140"/>
      <c r="S59" s="50"/>
    </row>
    <row r="60" s="79" customFormat="true" ht="24" hidden="true" customHeight="true" outlineLevel="0" collapsed="false">
      <c r="A60" s="25" t="n">
        <v>53</v>
      </c>
      <c r="B60" s="25"/>
      <c r="C60" s="28"/>
      <c r="D60" s="166"/>
      <c r="E60" s="167"/>
      <c r="F60" s="42"/>
      <c r="G60" s="164"/>
      <c r="H60" s="91"/>
      <c r="I60" s="25" t="n">
        <v>11</v>
      </c>
      <c r="J60" s="26" t="s">
        <v>477</v>
      </c>
      <c r="K60" s="165"/>
      <c r="L60" s="28"/>
      <c r="M60" s="29"/>
      <c r="N60" s="29"/>
      <c r="O60" s="42"/>
      <c r="P60" s="165"/>
      <c r="R60" s="140"/>
      <c r="S60" s="50"/>
    </row>
    <row r="61" s="79" customFormat="true" ht="24" hidden="true" customHeight="true" outlineLevel="0" collapsed="false">
      <c r="A61" s="25" t="n">
        <v>54</v>
      </c>
      <c r="B61" s="25"/>
      <c r="C61" s="28"/>
      <c r="D61" s="166"/>
      <c r="E61" s="167"/>
      <c r="F61" s="42"/>
      <c r="G61" s="164"/>
      <c r="H61" s="91"/>
      <c r="I61" s="25" t="n">
        <v>12</v>
      </c>
      <c r="J61" s="26" t="s">
        <v>478</v>
      </c>
      <c r="K61" s="165"/>
      <c r="L61" s="28"/>
      <c r="M61" s="29"/>
      <c r="N61" s="29"/>
      <c r="O61" s="42"/>
      <c r="P61" s="165"/>
      <c r="R61" s="140"/>
      <c r="S61" s="50"/>
    </row>
    <row r="62" customFormat="false" ht="24" hidden="false" customHeight="true" outlineLevel="0" collapsed="false">
      <c r="A62" s="101"/>
      <c r="B62" s="101"/>
      <c r="C62" s="102"/>
      <c r="D62" s="103"/>
      <c r="E62" s="104"/>
      <c r="F62" s="171"/>
      <c r="G62" s="106"/>
      <c r="I62" s="107"/>
      <c r="J62" s="108"/>
      <c r="K62" s="109"/>
      <c r="L62" s="110"/>
      <c r="M62" s="111"/>
      <c r="N62" s="111"/>
      <c r="O62" s="172"/>
      <c r="P62" s="109"/>
    </row>
    <row r="63" customFormat="false" ht="24" hidden="false" customHeight="true" outlineLevel="0" collapsed="false">
      <c r="A63" s="113" t="s">
        <v>354</v>
      </c>
      <c r="B63" s="113"/>
      <c r="C63" s="113"/>
      <c r="D63" s="114"/>
      <c r="E63" s="115" t="s">
        <v>355</v>
      </c>
      <c r="F63" s="173" t="s">
        <v>356</v>
      </c>
      <c r="G63" s="43"/>
      <c r="H63" s="117" t="s">
        <v>357</v>
      </c>
      <c r="I63" s="117"/>
      <c r="J63" s="117"/>
      <c r="K63" s="117"/>
      <c r="M63" s="118" t="s">
        <v>358</v>
      </c>
      <c r="N63" s="119" t="s">
        <v>358</v>
      </c>
      <c r="O63" s="174" t="s">
        <v>358</v>
      </c>
      <c r="P63" s="113"/>
    </row>
    <row r="101" customFormat="false" ht="12.75" hidden="false" customHeight="false" outlineLevel="0" collapsed="false">
      <c r="R101" s="175"/>
      <c r="S101" s="176"/>
    </row>
    <row r="65536" customFormat="false" ht="12.75" hidden="false" customHeight="false" outlineLevel="0" collapsed="false">
      <c r="A65536" s="43" t="s">
        <v>479</v>
      </c>
    </row>
  </sheetData>
  <mergeCells count="18">
    <mergeCell ref="E1:M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O7 O21 O35 O49">
    <cfRule type="expression" priority="2" aboveAverage="0" equalAverage="0" bottom="0" percent="0" rank="0" text="" dxfId="0">
      <formula>NOT(ISERROR(SEARCH("FERDİ",O7)))</formula>
    </cfRule>
  </conditionalFormatting>
  <hyperlinks>
    <hyperlink ref="D3" location="'YARIŞMA PROGRAMI'!C7" display="3000 Metre Engelli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6553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9.99"/>
    <col collapsed="false" customWidth="true" hidden="false" outlineLevel="0" max="3" min="3" style="44" width="14.41"/>
    <col collapsed="false" customWidth="true" hidden="false" outlineLevel="0" max="4" min="4" style="45" width="22.14"/>
    <col collapsed="false" customWidth="true" hidden="false" outlineLevel="0" max="5" min="5" style="45" width="34.13"/>
    <col collapsed="false" customWidth="true" hidden="false" outlineLevel="0" max="6" min="6" style="139" width="9.28"/>
    <col collapsed="false" customWidth="true" hidden="false" outlineLevel="0" max="7" min="7" style="46" width="7.56"/>
    <col collapsed="false" customWidth="true" hidden="false" outlineLevel="0" max="8" min="8" style="44" width="2.13"/>
    <col collapsed="false" customWidth="true" hidden="false" outlineLevel="0" max="9" min="9" style="43" width="4.41"/>
    <col collapsed="false" customWidth="true" hidden="true" outlineLevel="0" max="10" min="10" style="43" width="17.28"/>
    <col collapsed="false" customWidth="true" hidden="false" outlineLevel="0" max="11" min="11" style="43" width="6.56"/>
    <col collapsed="false" customWidth="true" hidden="false" outlineLevel="0" max="12" min="12" style="47" width="13.56"/>
    <col collapsed="false" customWidth="true" hidden="false" outlineLevel="0" max="13" min="13" style="48" width="24.7"/>
    <col collapsed="false" customWidth="true" hidden="false" outlineLevel="0" max="14" min="14" style="48" width="39.7"/>
    <col collapsed="false" customWidth="true" hidden="false" outlineLevel="0" max="15" min="15" style="139" width="9.56"/>
    <col collapsed="false" customWidth="true" hidden="false" outlineLevel="0" max="16" min="16" style="44" width="7.7"/>
    <col collapsed="false" customWidth="false" hidden="false" outlineLevel="0" max="17" min="17" style="44" width="9.14"/>
    <col collapsed="false" customWidth="true" hidden="false" outlineLevel="0" max="18" min="18" style="140" width="9.85"/>
    <col collapsed="false" customWidth="true" hidden="false" outlineLevel="0" max="19" min="19" style="50" width="4.99"/>
    <col collapsed="false" customWidth="false" hidden="false" outlineLevel="0" max="257" min="20" style="44" width="9.14"/>
  </cols>
  <sheetData>
    <row r="1" s="51" customFormat="true" ht="50.25" hidden="false" customHeight="true" outlineLevel="0" collapsed="false">
      <c r="A1" s="141"/>
      <c r="B1" s="141"/>
      <c r="C1" s="141"/>
      <c r="D1" s="141"/>
      <c r="E1" s="142" t="s">
        <v>397</v>
      </c>
      <c r="F1" s="142"/>
      <c r="G1" s="142"/>
      <c r="H1" s="142"/>
      <c r="I1" s="142"/>
      <c r="J1" s="142"/>
      <c r="K1" s="142"/>
      <c r="L1" s="142"/>
      <c r="M1" s="142"/>
      <c r="N1" s="141"/>
      <c r="O1" s="141"/>
      <c r="P1" s="141"/>
      <c r="R1" s="143"/>
      <c r="S1" s="53"/>
    </row>
    <row r="2" s="51" customFormat="true" ht="24.75" hidden="false" customHeight="true" outlineLevel="0" collapsed="false">
      <c r="A2" s="208" t="s">
        <v>398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R2" s="143"/>
      <c r="S2" s="53"/>
    </row>
    <row r="3" s="62" customFormat="true" ht="29.25" hidden="false" customHeight="true" outlineLevel="0" collapsed="false">
      <c r="A3" s="209" t="s">
        <v>260</v>
      </c>
      <c r="B3" s="209"/>
      <c r="C3" s="209"/>
      <c r="D3" s="145" t="s">
        <v>435</v>
      </c>
      <c r="E3" s="145"/>
      <c r="F3" s="57" t="s">
        <v>400</v>
      </c>
      <c r="G3" s="57"/>
      <c r="H3" s="58" t="s">
        <v>401</v>
      </c>
      <c r="I3" s="207" t="s">
        <v>480</v>
      </c>
      <c r="J3" s="207"/>
      <c r="K3" s="207"/>
      <c r="L3" s="207"/>
      <c r="M3" s="60" t="s">
        <v>481</v>
      </c>
      <c r="N3" s="61" t="s">
        <v>482</v>
      </c>
      <c r="O3" s="61"/>
      <c r="P3" s="61"/>
      <c r="R3" s="143"/>
      <c r="S3" s="53"/>
    </row>
    <row r="4" s="62" customFormat="true" ht="17.25" hidden="false" customHeight="true" outlineLevel="0" collapsed="false">
      <c r="A4" s="210" t="s">
        <v>264</v>
      </c>
      <c r="B4" s="210"/>
      <c r="C4" s="210"/>
      <c r="D4" s="155" t="s">
        <v>483</v>
      </c>
      <c r="E4" s="155"/>
      <c r="F4" s="156"/>
      <c r="G4" s="65"/>
      <c r="H4" s="65"/>
      <c r="I4" s="65"/>
      <c r="J4" s="65"/>
      <c r="K4" s="65"/>
      <c r="L4" s="66"/>
      <c r="M4" s="67" t="s">
        <v>408</v>
      </c>
      <c r="N4" s="68" t="s">
        <v>484</v>
      </c>
      <c r="O4" s="68"/>
      <c r="P4" s="68"/>
      <c r="R4" s="143"/>
      <c r="S4" s="53"/>
    </row>
    <row r="5" s="51" customFormat="true" ht="15" hidden="false" customHeight="true" outlineLevel="0" collapsed="false">
      <c r="A5" s="69"/>
      <c r="B5" s="69"/>
      <c r="C5" s="70"/>
      <c r="D5" s="71"/>
      <c r="E5" s="72"/>
      <c r="F5" s="157"/>
      <c r="G5" s="72"/>
      <c r="H5" s="72"/>
      <c r="I5" s="69"/>
      <c r="J5" s="69"/>
      <c r="K5" s="69"/>
      <c r="L5" s="73"/>
      <c r="M5" s="74"/>
      <c r="N5" s="158" t="n">
        <v>41762.85071875</v>
      </c>
      <c r="O5" s="158"/>
      <c r="P5" s="158"/>
      <c r="R5" s="143"/>
      <c r="S5" s="53"/>
    </row>
    <row r="6" s="79" customFormat="true" ht="50.25" hidden="false" customHeight="true" outlineLevel="0" collapsed="false">
      <c r="A6" s="76" t="s">
        <v>5</v>
      </c>
      <c r="B6" s="76" t="s">
        <v>7</v>
      </c>
      <c r="C6" s="77" t="s">
        <v>268</v>
      </c>
      <c r="D6" s="78" t="s">
        <v>9</v>
      </c>
      <c r="E6" s="78" t="s">
        <v>10</v>
      </c>
      <c r="F6" s="159" t="s">
        <v>270</v>
      </c>
      <c r="G6" s="78" t="s">
        <v>271</v>
      </c>
      <c r="I6" s="124" t="s">
        <v>3</v>
      </c>
      <c r="J6" s="125"/>
      <c r="K6" s="125"/>
      <c r="L6" s="125"/>
      <c r="M6" s="125"/>
      <c r="N6" s="125"/>
      <c r="O6" s="125"/>
      <c r="P6" s="128"/>
      <c r="R6" s="140"/>
      <c r="S6" s="50"/>
    </row>
    <row r="7" customFormat="false" ht="50.25" hidden="false" customHeight="true" outlineLevel="0" collapsed="false">
      <c r="A7" s="76"/>
      <c r="B7" s="76"/>
      <c r="C7" s="77"/>
      <c r="D7" s="78"/>
      <c r="E7" s="78"/>
      <c r="F7" s="159"/>
      <c r="G7" s="78"/>
      <c r="H7" s="81"/>
      <c r="I7" s="82" t="s">
        <v>5</v>
      </c>
      <c r="J7" s="82" t="s">
        <v>6</v>
      </c>
      <c r="K7" s="82" t="s">
        <v>7</v>
      </c>
      <c r="L7" s="160" t="s">
        <v>8</v>
      </c>
      <c r="M7" s="161" t="s">
        <v>9</v>
      </c>
      <c r="N7" s="161" t="s">
        <v>10</v>
      </c>
      <c r="O7" s="162" t="s">
        <v>270</v>
      </c>
      <c r="P7" s="82" t="s">
        <v>272</v>
      </c>
    </row>
    <row r="8" s="79" customFormat="true" ht="50.25" hidden="false" customHeight="true" outlineLevel="0" collapsed="false">
      <c r="A8" s="25" t="n">
        <v>1</v>
      </c>
      <c r="B8" s="211" t="n">
        <v>193</v>
      </c>
      <c r="C8" s="212" t="n">
        <v>34211</v>
      </c>
      <c r="D8" s="213" t="s">
        <v>485</v>
      </c>
      <c r="E8" s="214" t="s">
        <v>486</v>
      </c>
      <c r="F8" s="215" t="n">
        <v>93422</v>
      </c>
      <c r="G8" s="216"/>
      <c r="H8" s="91"/>
      <c r="I8" s="25" t="n">
        <v>1</v>
      </c>
      <c r="J8" s="26"/>
      <c r="K8" s="165"/>
      <c r="L8" s="28"/>
      <c r="M8" s="29"/>
      <c r="N8" s="29"/>
      <c r="O8" s="42"/>
      <c r="P8" s="165"/>
      <c r="R8" s="140"/>
      <c r="S8" s="50"/>
    </row>
    <row r="9" s="79" customFormat="true" ht="50.25" hidden="false" customHeight="true" outlineLevel="0" collapsed="false">
      <c r="A9" s="25" t="s">
        <v>338</v>
      </c>
      <c r="B9" s="25" t="n">
        <v>173</v>
      </c>
      <c r="C9" s="28" t="n">
        <v>35796</v>
      </c>
      <c r="D9" s="166" t="s">
        <v>487</v>
      </c>
      <c r="E9" s="167" t="s">
        <v>488</v>
      </c>
      <c r="F9" s="42" t="s">
        <v>283</v>
      </c>
      <c r="G9" s="164"/>
      <c r="H9" s="91"/>
      <c r="I9" s="25" t="n">
        <v>2</v>
      </c>
      <c r="J9" s="26"/>
      <c r="K9" s="165"/>
      <c r="L9" s="28"/>
      <c r="M9" s="29"/>
      <c r="N9" s="29"/>
      <c r="O9" s="42"/>
      <c r="P9" s="165"/>
      <c r="R9" s="140"/>
      <c r="S9" s="50"/>
    </row>
    <row r="10" s="79" customFormat="true" ht="50.25" hidden="false" customHeight="true" outlineLevel="0" collapsed="false">
      <c r="A10" s="25" t="s">
        <v>338</v>
      </c>
      <c r="B10" s="25" t="n">
        <v>180</v>
      </c>
      <c r="C10" s="28" t="n">
        <v>35101</v>
      </c>
      <c r="D10" s="166" t="s">
        <v>286</v>
      </c>
      <c r="E10" s="167" t="s">
        <v>287</v>
      </c>
      <c r="F10" s="42" t="s">
        <v>292</v>
      </c>
      <c r="G10" s="164"/>
      <c r="H10" s="91"/>
      <c r="I10" s="25" t="n">
        <v>3</v>
      </c>
      <c r="J10" s="26" t="s">
        <v>489</v>
      </c>
      <c r="K10" s="96" t="n">
        <v>173</v>
      </c>
      <c r="L10" s="87" t="n">
        <v>35796</v>
      </c>
      <c r="M10" s="95" t="s">
        <v>487</v>
      </c>
      <c r="N10" s="95" t="s">
        <v>488</v>
      </c>
      <c r="O10" s="96" t="s">
        <v>283</v>
      </c>
      <c r="P10" s="165"/>
      <c r="R10" s="140"/>
      <c r="S10" s="50"/>
    </row>
    <row r="11" s="79" customFormat="true" ht="50.25" hidden="false" customHeight="true" outlineLevel="0" collapsed="false">
      <c r="A11" s="25" t="s">
        <v>338</v>
      </c>
      <c r="B11" s="25" t="n">
        <v>182</v>
      </c>
      <c r="C11" s="28" t="n">
        <v>35519</v>
      </c>
      <c r="D11" s="166" t="s">
        <v>490</v>
      </c>
      <c r="E11" s="167" t="s">
        <v>274</v>
      </c>
      <c r="F11" s="42" t="s">
        <v>292</v>
      </c>
      <c r="G11" s="164"/>
      <c r="H11" s="91"/>
      <c r="I11" s="25" t="n">
        <v>4</v>
      </c>
      <c r="J11" s="26" t="s">
        <v>491</v>
      </c>
      <c r="K11" s="96" t="n">
        <v>180</v>
      </c>
      <c r="L11" s="87" t="n">
        <v>35101</v>
      </c>
      <c r="M11" s="95" t="s">
        <v>286</v>
      </c>
      <c r="N11" s="95" t="s">
        <v>287</v>
      </c>
      <c r="O11" s="96" t="s">
        <v>292</v>
      </c>
      <c r="P11" s="165"/>
      <c r="R11" s="140"/>
      <c r="S11" s="50"/>
    </row>
    <row r="12" s="79" customFormat="true" ht="50.25" hidden="false" customHeight="true" outlineLevel="0" collapsed="false">
      <c r="A12" s="25" t="s">
        <v>338</v>
      </c>
      <c r="B12" s="25" t="n">
        <v>181</v>
      </c>
      <c r="C12" s="28" t="n">
        <v>35686</v>
      </c>
      <c r="D12" s="166" t="s">
        <v>415</v>
      </c>
      <c r="E12" s="167" t="s">
        <v>287</v>
      </c>
      <c r="F12" s="42" t="s">
        <v>292</v>
      </c>
      <c r="G12" s="164"/>
      <c r="H12" s="91"/>
      <c r="I12" s="25" t="n">
        <v>5</v>
      </c>
      <c r="J12" s="26" t="s">
        <v>492</v>
      </c>
      <c r="K12" s="96" t="n">
        <v>182</v>
      </c>
      <c r="L12" s="87" t="n">
        <v>35519</v>
      </c>
      <c r="M12" s="95" t="s">
        <v>490</v>
      </c>
      <c r="N12" s="95" t="s">
        <v>274</v>
      </c>
      <c r="O12" s="96" t="s">
        <v>292</v>
      </c>
      <c r="P12" s="165"/>
      <c r="R12" s="140"/>
      <c r="S12" s="50"/>
    </row>
    <row r="13" s="79" customFormat="true" ht="50.25" hidden="false" customHeight="true" outlineLevel="0" collapsed="false">
      <c r="A13" s="25"/>
      <c r="B13" s="25"/>
      <c r="C13" s="28"/>
      <c r="D13" s="166"/>
      <c r="E13" s="167"/>
      <c r="F13" s="42"/>
      <c r="G13" s="164"/>
      <c r="H13" s="91"/>
      <c r="I13" s="25" t="n">
        <v>6</v>
      </c>
      <c r="J13" s="26" t="s">
        <v>493</v>
      </c>
      <c r="K13" s="96" t="n">
        <v>193</v>
      </c>
      <c r="L13" s="87" t="n">
        <v>34211</v>
      </c>
      <c r="M13" s="95" t="s">
        <v>485</v>
      </c>
      <c r="N13" s="95" t="s">
        <v>486</v>
      </c>
      <c r="O13" s="163" t="n">
        <v>93422</v>
      </c>
      <c r="P13" s="165" t="n">
        <v>1</v>
      </c>
      <c r="R13" s="217" t="s">
        <v>494</v>
      </c>
      <c r="S13" s="50"/>
    </row>
    <row r="14" s="79" customFormat="true" ht="50.25" hidden="false" customHeight="true" outlineLevel="0" collapsed="false">
      <c r="A14" s="25"/>
      <c r="B14" s="25"/>
      <c r="C14" s="28"/>
      <c r="D14" s="166"/>
      <c r="E14" s="167"/>
      <c r="F14" s="42"/>
      <c r="G14" s="164"/>
      <c r="H14" s="91"/>
      <c r="I14" s="25" t="n">
        <v>7</v>
      </c>
      <c r="J14" s="26" t="s">
        <v>495</v>
      </c>
      <c r="K14" s="96" t="n">
        <v>181</v>
      </c>
      <c r="L14" s="87" t="n">
        <v>35686</v>
      </c>
      <c r="M14" s="95" t="s">
        <v>415</v>
      </c>
      <c r="N14" s="95" t="s">
        <v>287</v>
      </c>
      <c r="O14" s="96" t="s">
        <v>292</v>
      </c>
      <c r="P14" s="165"/>
      <c r="R14" s="140"/>
      <c r="S14" s="50"/>
    </row>
    <row r="15" s="79" customFormat="true" ht="50.25" hidden="false" customHeight="true" outlineLevel="0" collapsed="false">
      <c r="A15" s="25"/>
      <c r="B15" s="25"/>
      <c r="C15" s="28"/>
      <c r="D15" s="166"/>
      <c r="E15" s="167"/>
      <c r="F15" s="42"/>
      <c r="G15" s="164"/>
      <c r="H15" s="91"/>
      <c r="I15" s="25" t="n">
        <v>8</v>
      </c>
      <c r="J15" s="26" t="s">
        <v>496</v>
      </c>
      <c r="K15" s="165"/>
      <c r="L15" s="28"/>
      <c r="M15" s="29"/>
      <c r="N15" s="29"/>
      <c r="O15" s="42"/>
      <c r="P15" s="165"/>
      <c r="R15" s="140"/>
      <c r="S15" s="50"/>
    </row>
    <row r="16" s="79" customFormat="true" ht="50.25" hidden="false" customHeight="true" outlineLevel="0" collapsed="false">
      <c r="A16" s="25"/>
      <c r="B16" s="25"/>
      <c r="C16" s="28"/>
      <c r="D16" s="166"/>
      <c r="E16" s="167"/>
      <c r="F16" s="42"/>
      <c r="G16" s="164"/>
      <c r="H16" s="91"/>
      <c r="I16" s="25" t="n">
        <v>9</v>
      </c>
      <c r="J16" s="26" t="s">
        <v>497</v>
      </c>
      <c r="K16" s="165"/>
      <c r="L16" s="28"/>
      <c r="M16" s="29"/>
      <c r="N16" s="29"/>
      <c r="O16" s="42"/>
      <c r="P16" s="165"/>
      <c r="R16" s="140"/>
      <c r="S16" s="50"/>
    </row>
    <row r="17" s="79" customFormat="true" ht="50.25" hidden="false" customHeight="true" outlineLevel="0" collapsed="false">
      <c r="A17" s="25"/>
      <c r="B17" s="25"/>
      <c r="C17" s="28"/>
      <c r="D17" s="166"/>
      <c r="E17" s="167"/>
      <c r="F17" s="42"/>
      <c r="G17" s="164"/>
      <c r="H17" s="91"/>
      <c r="I17" s="25" t="n">
        <v>10</v>
      </c>
      <c r="J17" s="26" t="s">
        <v>498</v>
      </c>
      <c r="K17" s="165"/>
      <c r="L17" s="28"/>
      <c r="M17" s="29"/>
      <c r="N17" s="29"/>
      <c r="O17" s="42"/>
      <c r="P17" s="165"/>
      <c r="R17" s="140"/>
      <c r="S17" s="50"/>
    </row>
    <row r="18" s="79" customFormat="true" ht="50.25" hidden="false" customHeight="true" outlineLevel="0" collapsed="false">
      <c r="A18" s="25"/>
      <c r="B18" s="25"/>
      <c r="C18" s="28"/>
      <c r="D18" s="166"/>
      <c r="E18" s="167"/>
      <c r="F18" s="42"/>
      <c r="G18" s="164"/>
      <c r="H18" s="91"/>
      <c r="I18" s="25" t="n">
        <v>11</v>
      </c>
      <c r="J18" s="26" t="s">
        <v>499</v>
      </c>
      <c r="K18" s="165"/>
      <c r="L18" s="28"/>
      <c r="M18" s="29"/>
      <c r="N18" s="29"/>
      <c r="O18" s="42"/>
      <c r="P18" s="165"/>
      <c r="R18" s="140"/>
      <c r="S18" s="50"/>
    </row>
    <row r="19" s="79" customFormat="true" ht="50.25" hidden="false" customHeight="true" outlineLevel="0" collapsed="false">
      <c r="A19" s="25"/>
      <c r="B19" s="25"/>
      <c r="C19" s="28"/>
      <c r="D19" s="166"/>
      <c r="E19" s="167"/>
      <c r="F19" s="42"/>
      <c r="G19" s="164"/>
      <c r="H19" s="91"/>
      <c r="I19" s="25" t="n">
        <v>12</v>
      </c>
      <c r="J19" s="26" t="s">
        <v>500</v>
      </c>
      <c r="K19" s="165"/>
      <c r="L19" s="28"/>
      <c r="M19" s="29"/>
      <c r="N19" s="29"/>
      <c r="O19" s="42"/>
      <c r="P19" s="165"/>
      <c r="R19" s="140"/>
      <c r="S19" s="50"/>
    </row>
    <row r="20" s="79" customFormat="true" ht="50.25" hidden="false" customHeight="true" outlineLevel="0" collapsed="false">
      <c r="A20" s="25"/>
      <c r="B20" s="25"/>
      <c r="C20" s="28"/>
      <c r="D20" s="166"/>
      <c r="E20" s="167"/>
      <c r="F20" s="42"/>
      <c r="G20" s="164"/>
      <c r="H20" s="91"/>
      <c r="I20" s="124" t="s">
        <v>28</v>
      </c>
      <c r="J20" s="125"/>
      <c r="K20" s="125"/>
      <c r="L20" s="125"/>
      <c r="M20" s="125"/>
      <c r="N20" s="125"/>
      <c r="O20" s="125"/>
      <c r="P20" s="128"/>
      <c r="R20" s="140"/>
      <c r="S20" s="50"/>
    </row>
    <row r="21" s="79" customFormat="true" ht="50.25" hidden="false" customHeight="true" outlineLevel="0" collapsed="false">
      <c r="A21" s="25"/>
      <c r="B21" s="25"/>
      <c r="C21" s="28"/>
      <c r="D21" s="166"/>
      <c r="E21" s="167"/>
      <c r="F21" s="42"/>
      <c r="G21" s="164"/>
      <c r="H21" s="91"/>
      <c r="I21" s="82" t="s">
        <v>5</v>
      </c>
      <c r="J21" s="82" t="s">
        <v>6</v>
      </c>
      <c r="K21" s="82" t="s">
        <v>7</v>
      </c>
      <c r="L21" s="160" t="s">
        <v>8</v>
      </c>
      <c r="M21" s="161" t="s">
        <v>9</v>
      </c>
      <c r="N21" s="161" t="s">
        <v>10</v>
      </c>
      <c r="O21" s="162" t="s">
        <v>270</v>
      </c>
      <c r="P21" s="82" t="s">
        <v>272</v>
      </c>
      <c r="R21" s="140"/>
      <c r="S21" s="50"/>
    </row>
    <row r="22" s="79" customFormat="true" ht="50.25" hidden="false" customHeight="true" outlineLevel="0" collapsed="false">
      <c r="A22" s="25"/>
      <c r="B22" s="25"/>
      <c r="C22" s="28"/>
      <c r="D22" s="166"/>
      <c r="E22" s="167"/>
      <c r="F22" s="42"/>
      <c r="G22" s="164"/>
      <c r="H22" s="91"/>
      <c r="I22" s="25" t="n">
        <v>1</v>
      </c>
      <c r="J22" s="26"/>
      <c r="K22" s="165"/>
      <c r="L22" s="28"/>
      <c r="M22" s="29"/>
      <c r="N22" s="29"/>
      <c r="O22" s="42"/>
      <c r="P22" s="165"/>
      <c r="R22" s="140"/>
      <c r="S22" s="50"/>
    </row>
    <row r="23" s="79" customFormat="true" ht="50.25" hidden="false" customHeight="true" outlineLevel="0" collapsed="false">
      <c r="A23" s="25"/>
      <c r="B23" s="25"/>
      <c r="C23" s="28"/>
      <c r="D23" s="166"/>
      <c r="E23" s="167"/>
      <c r="F23" s="42"/>
      <c r="G23" s="164"/>
      <c r="H23" s="91"/>
      <c r="I23" s="25" t="n">
        <v>2</v>
      </c>
      <c r="J23" s="26"/>
      <c r="K23" s="165"/>
      <c r="L23" s="28"/>
      <c r="M23" s="29"/>
      <c r="N23" s="29"/>
      <c r="O23" s="42"/>
      <c r="P23" s="165"/>
      <c r="R23" s="140"/>
      <c r="S23" s="50"/>
    </row>
    <row r="24" s="79" customFormat="true" ht="50.25" hidden="false" customHeight="true" outlineLevel="0" collapsed="false">
      <c r="A24" s="25"/>
      <c r="B24" s="25"/>
      <c r="C24" s="28"/>
      <c r="D24" s="166"/>
      <c r="E24" s="167"/>
      <c r="F24" s="42"/>
      <c r="G24" s="164"/>
      <c r="H24" s="91"/>
      <c r="I24" s="25" t="n">
        <v>3</v>
      </c>
      <c r="J24" s="26"/>
      <c r="K24" s="165"/>
      <c r="L24" s="28"/>
      <c r="M24" s="29"/>
      <c r="N24" s="29"/>
      <c r="O24" s="42"/>
      <c r="P24" s="165"/>
      <c r="R24" s="140"/>
      <c r="S24" s="50"/>
    </row>
    <row r="25" s="79" customFormat="true" ht="50.25" hidden="false" customHeight="true" outlineLevel="0" collapsed="false">
      <c r="A25" s="25"/>
      <c r="B25" s="25"/>
      <c r="C25" s="28"/>
      <c r="D25" s="166"/>
      <c r="E25" s="167"/>
      <c r="F25" s="42"/>
      <c r="G25" s="164"/>
      <c r="H25" s="91"/>
      <c r="I25" s="25" t="n">
        <v>4</v>
      </c>
      <c r="J25" s="26"/>
      <c r="K25" s="165"/>
      <c r="L25" s="28"/>
      <c r="M25" s="29"/>
      <c r="N25" s="29"/>
      <c r="O25" s="42"/>
      <c r="P25" s="165"/>
      <c r="R25" s="140"/>
      <c r="S25" s="50"/>
    </row>
    <row r="26" s="79" customFormat="true" ht="50.25" hidden="false" customHeight="true" outlineLevel="0" collapsed="false">
      <c r="A26" s="25"/>
      <c r="B26" s="25"/>
      <c r="C26" s="28"/>
      <c r="D26" s="166"/>
      <c r="E26" s="167"/>
      <c r="F26" s="42"/>
      <c r="G26" s="164"/>
      <c r="H26" s="91"/>
      <c r="I26" s="25" t="n">
        <v>5</v>
      </c>
      <c r="J26" s="26"/>
      <c r="K26" s="165"/>
      <c r="L26" s="28"/>
      <c r="M26" s="29"/>
      <c r="N26" s="29"/>
      <c r="O26" s="42"/>
      <c r="P26" s="165"/>
      <c r="R26" s="140"/>
      <c r="S26" s="50"/>
    </row>
    <row r="27" s="79" customFormat="true" ht="50.25" hidden="false" customHeight="true" outlineLevel="0" collapsed="false">
      <c r="A27" s="25"/>
      <c r="B27" s="25"/>
      <c r="C27" s="28"/>
      <c r="D27" s="166"/>
      <c r="E27" s="167"/>
      <c r="F27" s="42"/>
      <c r="G27" s="164"/>
      <c r="H27" s="91"/>
      <c r="I27" s="25" t="n">
        <v>6</v>
      </c>
      <c r="J27" s="26"/>
      <c r="K27" s="165"/>
      <c r="L27" s="28"/>
      <c r="M27" s="29"/>
      <c r="N27" s="29"/>
      <c r="O27" s="42"/>
      <c r="P27" s="165"/>
      <c r="R27" s="140"/>
      <c r="S27" s="50"/>
    </row>
    <row r="28" s="79" customFormat="true" ht="50.25" hidden="false" customHeight="true" outlineLevel="0" collapsed="false">
      <c r="A28" s="25"/>
      <c r="B28" s="25"/>
      <c r="C28" s="28"/>
      <c r="D28" s="166"/>
      <c r="E28" s="167"/>
      <c r="F28" s="42"/>
      <c r="G28" s="164"/>
      <c r="H28" s="91"/>
      <c r="I28" s="25" t="n">
        <v>7</v>
      </c>
      <c r="J28" s="26" t="s">
        <v>501</v>
      </c>
      <c r="K28" s="165"/>
      <c r="L28" s="28"/>
      <c r="M28" s="29"/>
      <c r="N28" s="29"/>
      <c r="O28" s="42"/>
      <c r="P28" s="165"/>
      <c r="R28" s="140"/>
      <c r="S28" s="50"/>
    </row>
    <row r="29" s="79" customFormat="true" ht="50.25" hidden="false" customHeight="true" outlineLevel="0" collapsed="false">
      <c r="A29" s="25"/>
      <c r="B29" s="25"/>
      <c r="C29" s="28"/>
      <c r="D29" s="166"/>
      <c r="E29" s="167"/>
      <c r="F29" s="42"/>
      <c r="G29" s="164"/>
      <c r="H29" s="91"/>
      <c r="I29" s="25" t="n">
        <v>8</v>
      </c>
      <c r="J29" s="26" t="s">
        <v>502</v>
      </c>
      <c r="K29" s="165"/>
      <c r="L29" s="28"/>
      <c r="M29" s="29"/>
      <c r="N29" s="29"/>
      <c r="O29" s="42"/>
      <c r="P29" s="165"/>
      <c r="R29" s="140"/>
      <c r="S29" s="50"/>
    </row>
    <row r="30" s="79" customFormat="true" ht="50.25" hidden="false" customHeight="true" outlineLevel="0" collapsed="false">
      <c r="A30" s="25"/>
      <c r="B30" s="25"/>
      <c r="C30" s="28"/>
      <c r="D30" s="166"/>
      <c r="E30" s="167"/>
      <c r="F30" s="42"/>
      <c r="G30" s="164"/>
      <c r="H30" s="91"/>
      <c r="I30" s="25" t="n">
        <v>9</v>
      </c>
      <c r="J30" s="26" t="s">
        <v>451</v>
      </c>
      <c r="K30" s="165"/>
      <c r="L30" s="28"/>
      <c r="M30" s="29"/>
      <c r="N30" s="29"/>
      <c r="O30" s="42"/>
      <c r="P30" s="165"/>
      <c r="R30" s="140"/>
      <c r="S30" s="50"/>
    </row>
    <row r="31" s="79" customFormat="true" ht="50.25" hidden="false" customHeight="true" outlineLevel="0" collapsed="false">
      <c r="A31" s="25"/>
      <c r="B31" s="25"/>
      <c r="C31" s="28"/>
      <c r="D31" s="166"/>
      <c r="E31" s="167"/>
      <c r="F31" s="42"/>
      <c r="G31" s="164"/>
      <c r="H31" s="91"/>
      <c r="I31" s="25" t="n">
        <v>10</v>
      </c>
      <c r="J31" s="26" t="s">
        <v>452</v>
      </c>
      <c r="K31" s="165"/>
      <c r="L31" s="28"/>
      <c r="M31" s="29"/>
      <c r="N31" s="29"/>
      <c r="O31" s="42"/>
      <c r="P31" s="165"/>
      <c r="R31" s="140"/>
      <c r="S31" s="50"/>
    </row>
    <row r="32" s="79" customFormat="true" ht="50.25" hidden="false" customHeight="true" outlineLevel="0" collapsed="false">
      <c r="A32" s="25"/>
      <c r="B32" s="25"/>
      <c r="C32" s="28"/>
      <c r="D32" s="166"/>
      <c r="E32" s="167"/>
      <c r="F32" s="42"/>
      <c r="G32" s="164"/>
      <c r="H32" s="91"/>
      <c r="I32" s="25" t="n">
        <v>11</v>
      </c>
      <c r="J32" s="26" t="s">
        <v>453</v>
      </c>
      <c r="K32" s="165"/>
      <c r="L32" s="28"/>
      <c r="M32" s="29"/>
      <c r="N32" s="29"/>
      <c r="O32" s="42"/>
      <c r="P32" s="165"/>
      <c r="R32" s="140"/>
      <c r="S32" s="50"/>
    </row>
    <row r="33" s="79" customFormat="true" ht="50.25" hidden="false" customHeight="true" outlineLevel="0" collapsed="false">
      <c r="A33" s="25"/>
      <c r="B33" s="25"/>
      <c r="C33" s="28"/>
      <c r="D33" s="166"/>
      <c r="E33" s="167"/>
      <c r="F33" s="42"/>
      <c r="G33" s="164"/>
      <c r="H33" s="91"/>
      <c r="I33" s="25" t="n">
        <v>12</v>
      </c>
      <c r="J33" s="26" t="s">
        <v>454</v>
      </c>
      <c r="K33" s="165"/>
      <c r="L33" s="28"/>
      <c r="M33" s="29"/>
      <c r="N33" s="29"/>
      <c r="O33" s="42"/>
      <c r="P33" s="165"/>
      <c r="R33" s="140"/>
      <c r="S33" s="50"/>
    </row>
    <row r="34" s="79" customFormat="true" ht="33.75" hidden="true" customHeight="true" outlineLevel="0" collapsed="false">
      <c r="A34" s="25" t="n">
        <v>27</v>
      </c>
      <c r="B34" s="25"/>
      <c r="C34" s="28"/>
      <c r="D34" s="166"/>
      <c r="E34" s="167"/>
      <c r="F34" s="42"/>
      <c r="G34" s="164"/>
      <c r="H34" s="91"/>
      <c r="I34" s="124" t="s">
        <v>45</v>
      </c>
      <c r="J34" s="125"/>
      <c r="K34" s="125"/>
      <c r="L34" s="125"/>
      <c r="M34" s="125"/>
      <c r="N34" s="125"/>
      <c r="O34" s="125"/>
      <c r="P34" s="128"/>
      <c r="R34" s="140"/>
      <c r="S34" s="50"/>
    </row>
    <row r="35" s="79" customFormat="true" ht="33.75" hidden="true" customHeight="true" outlineLevel="0" collapsed="false">
      <c r="A35" s="25" t="n">
        <v>28</v>
      </c>
      <c r="B35" s="25"/>
      <c r="C35" s="28"/>
      <c r="D35" s="166"/>
      <c r="E35" s="167"/>
      <c r="F35" s="42"/>
      <c r="G35" s="164"/>
      <c r="H35" s="91"/>
      <c r="I35" s="82" t="s">
        <v>5</v>
      </c>
      <c r="J35" s="82" t="s">
        <v>6</v>
      </c>
      <c r="K35" s="82" t="s">
        <v>7</v>
      </c>
      <c r="L35" s="160" t="s">
        <v>8</v>
      </c>
      <c r="M35" s="161" t="s">
        <v>9</v>
      </c>
      <c r="N35" s="161" t="s">
        <v>10</v>
      </c>
      <c r="O35" s="162" t="s">
        <v>270</v>
      </c>
      <c r="P35" s="82" t="s">
        <v>272</v>
      </c>
      <c r="R35" s="140"/>
      <c r="S35" s="50"/>
    </row>
    <row r="36" s="79" customFormat="true" ht="33.75" hidden="true" customHeight="true" outlineLevel="0" collapsed="false">
      <c r="A36" s="25" t="n">
        <v>29</v>
      </c>
      <c r="B36" s="25"/>
      <c r="C36" s="28"/>
      <c r="D36" s="166"/>
      <c r="E36" s="167"/>
      <c r="F36" s="42"/>
      <c r="G36" s="164"/>
      <c r="H36" s="91"/>
      <c r="I36" s="25" t="n">
        <v>1</v>
      </c>
      <c r="J36" s="26" t="s">
        <v>455</v>
      </c>
      <c r="K36" s="165"/>
      <c r="L36" s="28"/>
      <c r="M36" s="29"/>
      <c r="N36" s="29"/>
      <c r="O36" s="42"/>
      <c r="P36" s="165"/>
      <c r="R36" s="140"/>
      <c r="S36" s="50"/>
    </row>
    <row r="37" s="79" customFormat="true" ht="33.75" hidden="true" customHeight="true" outlineLevel="0" collapsed="false">
      <c r="A37" s="25" t="n">
        <v>30</v>
      </c>
      <c r="B37" s="25"/>
      <c r="C37" s="28"/>
      <c r="D37" s="166"/>
      <c r="E37" s="167"/>
      <c r="F37" s="42"/>
      <c r="G37" s="164"/>
      <c r="H37" s="91"/>
      <c r="I37" s="25" t="n">
        <v>2</v>
      </c>
      <c r="J37" s="26" t="s">
        <v>456</v>
      </c>
      <c r="K37" s="165"/>
      <c r="L37" s="28"/>
      <c r="M37" s="29"/>
      <c r="N37" s="29"/>
      <c r="O37" s="42"/>
      <c r="P37" s="165"/>
      <c r="R37" s="140"/>
      <c r="S37" s="50"/>
    </row>
    <row r="38" s="79" customFormat="true" ht="33.75" hidden="true" customHeight="true" outlineLevel="0" collapsed="false">
      <c r="A38" s="25" t="n">
        <v>31</v>
      </c>
      <c r="B38" s="25"/>
      <c r="C38" s="28"/>
      <c r="D38" s="166"/>
      <c r="E38" s="167"/>
      <c r="F38" s="42"/>
      <c r="G38" s="164"/>
      <c r="H38" s="91"/>
      <c r="I38" s="25" t="n">
        <v>3</v>
      </c>
      <c r="J38" s="26" t="s">
        <v>457</v>
      </c>
      <c r="K38" s="165"/>
      <c r="L38" s="28"/>
      <c r="M38" s="29"/>
      <c r="N38" s="29"/>
      <c r="O38" s="42"/>
      <c r="P38" s="165"/>
      <c r="R38" s="140"/>
      <c r="S38" s="50"/>
    </row>
    <row r="39" s="79" customFormat="true" ht="33.75" hidden="true" customHeight="true" outlineLevel="0" collapsed="false">
      <c r="A39" s="25" t="n">
        <v>32</v>
      </c>
      <c r="B39" s="25"/>
      <c r="C39" s="28"/>
      <c r="D39" s="166"/>
      <c r="E39" s="167"/>
      <c r="F39" s="42"/>
      <c r="G39" s="164"/>
      <c r="H39" s="91"/>
      <c r="I39" s="25" t="n">
        <v>4</v>
      </c>
      <c r="J39" s="26" t="s">
        <v>458</v>
      </c>
      <c r="K39" s="165"/>
      <c r="L39" s="28"/>
      <c r="M39" s="29"/>
      <c r="N39" s="29"/>
      <c r="O39" s="42"/>
      <c r="P39" s="165"/>
      <c r="R39" s="140"/>
      <c r="S39" s="50"/>
    </row>
    <row r="40" s="79" customFormat="true" ht="33.75" hidden="true" customHeight="true" outlineLevel="0" collapsed="false">
      <c r="A40" s="25" t="n">
        <v>33</v>
      </c>
      <c r="B40" s="25"/>
      <c r="C40" s="28"/>
      <c r="D40" s="166"/>
      <c r="E40" s="167"/>
      <c r="F40" s="42"/>
      <c r="G40" s="164"/>
      <c r="H40" s="91"/>
      <c r="I40" s="25" t="n">
        <v>5</v>
      </c>
      <c r="J40" s="26" t="s">
        <v>459</v>
      </c>
      <c r="K40" s="165"/>
      <c r="L40" s="28"/>
      <c r="M40" s="29"/>
      <c r="N40" s="29"/>
      <c r="O40" s="42"/>
      <c r="P40" s="165"/>
      <c r="R40" s="140"/>
      <c r="S40" s="50"/>
    </row>
    <row r="41" s="79" customFormat="true" ht="33.75" hidden="true" customHeight="true" outlineLevel="0" collapsed="false">
      <c r="A41" s="25" t="n">
        <v>34</v>
      </c>
      <c r="B41" s="25"/>
      <c r="C41" s="28"/>
      <c r="D41" s="166"/>
      <c r="E41" s="167"/>
      <c r="F41" s="42"/>
      <c r="G41" s="164"/>
      <c r="H41" s="91"/>
      <c r="I41" s="25" t="n">
        <v>6</v>
      </c>
      <c r="J41" s="26" t="s">
        <v>460</v>
      </c>
      <c r="K41" s="165"/>
      <c r="L41" s="28"/>
      <c r="M41" s="29"/>
      <c r="N41" s="29"/>
      <c r="O41" s="42"/>
      <c r="P41" s="165"/>
      <c r="R41" s="140"/>
      <c r="S41" s="50"/>
    </row>
    <row r="42" s="79" customFormat="true" ht="33.75" hidden="true" customHeight="true" outlineLevel="0" collapsed="false">
      <c r="A42" s="25" t="n">
        <v>35</v>
      </c>
      <c r="B42" s="25"/>
      <c r="C42" s="28"/>
      <c r="D42" s="166"/>
      <c r="E42" s="167"/>
      <c r="F42" s="42"/>
      <c r="G42" s="164"/>
      <c r="H42" s="91"/>
      <c r="I42" s="25" t="n">
        <v>7</v>
      </c>
      <c r="J42" s="26" t="s">
        <v>461</v>
      </c>
      <c r="K42" s="165"/>
      <c r="L42" s="28"/>
      <c r="M42" s="29"/>
      <c r="N42" s="29"/>
      <c r="O42" s="42"/>
      <c r="P42" s="165"/>
      <c r="R42" s="140"/>
      <c r="S42" s="50"/>
    </row>
    <row r="43" s="79" customFormat="true" ht="33.75" hidden="true" customHeight="true" outlineLevel="0" collapsed="false">
      <c r="A43" s="25" t="n">
        <v>36</v>
      </c>
      <c r="B43" s="25"/>
      <c r="C43" s="28"/>
      <c r="D43" s="166"/>
      <c r="E43" s="167"/>
      <c r="F43" s="42"/>
      <c r="G43" s="164"/>
      <c r="H43" s="91"/>
      <c r="I43" s="25" t="n">
        <v>8</v>
      </c>
      <c r="J43" s="26" t="s">
        <v>462</v>
      </c>
      <c r="K43" s="165"/>
      <c r="L43" s="28"/>
      <c r="M43" s="29"/>
      <c r="N43" s="29"/>
      <c r="O43" s="42"/>
      <c r="P43" s="165"/>
      <c r="R43" s="140"/>
      <c r="S43" s="50"/>
    </row>
    <row r="44" s="79" customFormat="true" ht="33.75" hidden="true" customHeight="true" outlineLevel="0" collapsed="false">
      <c r="A44" s="25" t="n">
        <v>37</v>
      </c>
      <c r="B44" s="25"/>
      <c r="C44" s="28"/>
      <c r="D44" s="166"/>
      <c r="E44" s="167"/>
      <c r="F44" s="42"/>
      <c r="G44" s="164"/>
      <c r="H44" s="91"/>
      <c r="I44" s="25" t="n">
        <v>9</v>
      </c>
      <c r="J44" s="26" t="s">
        <v>463</v>
      </c>
      <c r="K44" s="165"/>
      <c r="L44" s="28"/>
      <c r="M44" s="29"/>
      <c r="N44" s="29"/>
      <c r="O44" s="42"/>
      <c r="P44" s="165"/>
      <c r="R44" s="140"/>
      <c r="S44" s="50"/>
    </row>
    <row r="45" s="79" customFormat="true" ht="33.75" hidden="true" customHeight="true" outlineLevel="0" collapsed="false">
      <c r="A45" s="25" t="n">
        <v>38</v>
      </c>
      <c r="B45" s="25"/>
      <c r="C45" s="28"/>
      <c r="D45" s="166"/>
      <c r="E45" s="167"/>
      <c r="F45" s="42"/>
      <c r="G45" s="164"/>
      <c r="H45" s="91"/>
      <c r="I45" s="25" t="n">
        <v>10</v>
      </c>
      <c r="J45" s="26" t="s">
        <v>464</v>
      </c>
      <c r="K45" s="165"/>
      <c r="L45" s="28"/>
      <c r="M45" s="29"/>
      <c r="N45" s="29"/>
      <c r="O45" s="42"/>
      <c r="P45" s="165"/>
      <c r="R45" s="140"/>
      <c r="S45" s="50"/>
    </row>
    <row r="46" s="79" customFormat="true" ht="33.75" hidden="true" customHeight="true" outlineLevel="0" collapsed="false">
      <c r="A46" s="25" t="n">
        <v>39</v>
      </c>
      <c r="B46" s="25"/>
      <c r="C46" s="28"/>
      <c r="D46" s="166"/>
      <c r="E46" s="167"/>
      <c r="F46" s="42"/>
      <c r="G46" s="164"/>
      <c r="H46" s="91"/>
      <c r="I46" s="25" t="n">
        <v>11</v>
      </c>
      <c r="J46" s="26" t="s">
        <v>465</v>
      </c>
      <c r="K46" s="165"/>
      <c r="L46" s="28"/>
      <c r="M46" s="29"/>
      <c r="N46" s="29"/>
      <c r="O46" s="42"/>
      <c r="P46" s="165"/>
      <c r="R46" s="140"/>
      <c r="S46" s="50"/>
    </row>
    <row r="47" s="79" customFormat="true" ht="33.75" hidden="true" customHeight="true" outlineLevel="0" collapsed="false">
      <c r="A47" s="25" t="n">
        <v>40</v>
      </c>
      <c r="B47" s="25"/>
      <c r="C47" s="28"/>
      <c r="D47" s="166"/>
      <c r="E47" s="167"/>
      <c r="F47" s="42"/>
      <c r="G47" s="164"/>
      <c r="H47" s="91"/>
      <c r="I47" s="25" t="n">
        <v>12</v>
      </c>
      <c r="J47" s="26" t="s">
        <v>466</v>
      </c>
      <c r="K47" s="165"/>
      <c r="L47" s="28"/>
      <c r="M47" s="29"/>
      <c r="N47" s="29"/>
      <c r="O47" s="42"/>
      <c r="P47" s="165"/>
      <c r="R47" s="140"/>
      <c r="S47" s="50"/>
    </row>
    <row r="48" s="79" customFormat="true" ht="24" hidden="true" customHeight="true" outlineLevel="0" collapsed="false">
      <c r="A48" s="25" t="n">
        <v>41</v>
      </c>
      <c r="B48" s="25"/>
      <c r="C48" s="28"/>
      <c r="D48" s="166"/>
      <c r="E48" s="167"/>
      <c r="F48" s="42"/>
      <c r="G48" s="164"/>
      <c r="H48" s="91"/>
      <c r="I48" s="124" t="s">
        <v>62</v>
      </c>
      <c r="J48" s="125"/>
      <c r="K48" s="125"/>
      <c r="L48" s="125"/>
      <c r="M48" s="125"/>
      <c r="N48" s="125"/>
      <c r="O48" s="125"/>
      <c r="P48" s="128"/>
      <c r="R48" s="140"/>
      <c r="S48" s="50"/>
    </row>
    <row r="49" s="79" customFormat="true" ht="24" hidden="true" customHeight="true" outlineLevel="0" collapsed="false">
      <c r="A49" s="25" t="n">
        <v>42</v>
      </c>
      <c r="B49" s="25"/>
      <c r="C49" s="28"/>
      <c r="D49" s="166"/>
      <c r="E49" s="167"/>
      <c r="F49" s="42"/>
      <c r="G49" s="164"/>
      <c r="H49" s="91"/>
      <c r="I49" s="82" t="s">
        <v>5</v>
      </c>
      <c r="J49" s="82" t="s">
        <v>6</v>
      </c>
      <c r="K49" s="82" t="s">
        <v>7</v>
      </c>
      <c r="L49" s="160" t="s">
        <v>8</v>
      </c>
      <c r="M49" s="161" t="s">
        <v>9</v>
      </c>
      <c r="N49" s="161" t="s">
        <v>10</v>
      </c>
      <c r="O49" s="162" t="s">
        <v>270</v>
      </c>
      <c r="P49" s="82" t="s">
        <v>272</v>
      </c>
      <c r="R49" s="140"/>
      <c r="S49" s="50"/>
    </row>
    <row r="50" s="79" customFormat="true" ht="24" hidden="true" customHeight="true" outlineLevel="0" collapsed="false">
      <c r="A50" s="25" t="n">
        <v>43</v>
      </c>
      <c r="B50" s="25"/>
      <c r="C50" s="28"/>
      <c r="D50" s="166"/>
      <c r="E50" s="167"/>
      <c r="F50" s="42"/>
      <c r="G50" s="164"/>
      <c r="H50" s="91"/>
      <c r="I50" s="25" t="n">
        <v>1</v>
      </c>
      <c r="J50" s="26" t="s">
        <v>467</v>
      </c>
      <c r="K50" s="165"/>
      <c r="L50" s="28"/>
      <c r="M50" s="29"/>
      <c r="N50" s="29"/>
      <c r="O50" s="42"/>
      <c r="P50" s="165"/>
      <c r="R50" s="140"/>
      <c r="S50" s="50"/>
    </row>
    <row r="51" s="79" customFormat="true" ht="24" hidden="true" customHeight="true" outlineLevel="0" collapsed="false">
      <c r="A51" s="25" t="n">
        <v>44</v>
      </c>
      <c r="B51" s="25"/>
      <c r="C51" s="28"/>
      <c r="D51" s="166"/>
      <c r="E51" s="167"/>
      <c r="F51" s="42"/>
      <c r="G51" s="164"/>
      <c r="H51" s="91"/>
      <c r="I51" s="25" t="n">
        <v>2</v>
      </c>
      <c r="J51" s="26" t="s">
        <v>468</v>
      </c>
      <c r="K51" s="165"/>
      <c r="L51" s="28"/>
      <c r="M51" s="29"/>
      <c r="N51" s="29"/>
      <c r="O51" s="42"/>
      <c r="P51" s="165"/>
      <c r="R51" s="140"/>
      <c r="S51" s="50"/>
    </row>
    <row r="52" s="79" customFormat="true" ht="24" hidden="true" customHeight="true" outlineLevel="0" collapsed="false">
      <c r="A52" s="25" t="n">
        <v>45</v>
      </c>
      <c r="B52" s="25"/>
      <c r="C52" s="28"/>
      <c r="D52" s="166"/>
      <c r="E52" s="167"/>
      <c r="F52" s="42"/>
      <c r="G52" s="164"/>
      <c r="H52" s="91"/>
      <c r="I52" s="25" t="n">
        <v>3</v>
      </c>
      <c r="J52" s="26" t="s">
        <v>469</v>
      </c>
      <c r="K52" s="165"/>
      <c r="L52" s="28"/>
      <c r="M52" s="29"/>
      <c r="N52" s="29"/>
      <c r="O52" s="42"/>
      <c r="P52" s="165"/>
      <c r="R52" s="140"/>
      <c r="S52" s="50"/>
    </row>
    <row r="53" s="79" customFormat="true" ht="24" hidden="true" customHeight="true" outlineLevel="0" collapsed="false">
      <c r="A53" s="25" t="n">
        <v>46</v>
      </c>
      <c r="B53" s="25"/>
      <c r="C53" s="28"/>
      <c r="D53" s="166"/>
      <c r="E53" s="167"/>
      <c r="F53" s="42"/>
      <c r="G53" s="164"/>
      <c r="H53" s="91"/>
      <c r="I53" s="25" t="n">
        <v>4</v>
      </c>
      <c r="J53" s="26" t="s">
        <v>470</v>
      </c>
      <c r="K53" s="165"/>
      <c r="L53" s="28"/>
      <c r="M53" s="29"/>
      <c r="N53" s="29"/>
      <c r="O53" s="42"/>
      <c r="P53" s="165"/>
      <c r="R53" s="140"/>
      <c r="S53" s="50"/>
    </row>
    <row r="54" s="79" customFormat="true" ht="24" hidden="true" customHeight="true" outlineLevel="0" collapsed="false">
      <c r="A54" s="25" t="n">
        <v>47</v>
      </c>
      <c r="B54" s="25"/>
      <c r="C54" s="28"/>
      <c r="D54" s="166"/>
      <c r="E54" s="167"/>
      <c r="F54" s="42"/>
      <c r="G54" s="164"/>
      <c r="H54" s="91"/>
      <c r="I54" s="25" t="n">
        <v>5</v>
      </c>
      <c r="J54" s="26" t="s">
        <v>471</v>
      </c>
      <c r="K54" s="165"/>
      <c r="L54" s="28"/>
      <c r="M54" s="29"/>
      <c r="N54" s="29"/>
      <c r="O54" s="42"/>
      <c r="P54" s="165"/>
      <c r="R54" s="140"/>
      <c r="S54" s="50"/>
    </row>
    <row r="55" s="79" customFormat="true" ht="24" hidden="true" customHeight="true" outlineLevel="0" collapsed="false">
      <c r="A55" s="25" t="n">
        <v>48</v>
      </c>
      <c r="B55" s="25"/>
      <c r="C55" s="28"/>
      <c r="D55" s="166"/>
      <c r="E55" s="167"/>
      <c r="F55" s="42"/>
      <c r="G55" s="164"/>
      <c r="H55" s="91"/>
      <c r="I55" s="25" t="n">
        <v>6</v>
      </c>
      <c r="J55" s="26" t="s">
        <v>472</v>
      </c>
      <c r="K55" s="165"/>
      <c r="L55" s="28"/>
      <c r="M55" s="29"/>
      <c r="N55" s="29"/>
      <c r="O55" s="42"/>
      <c r="P55" s="165"/>
      <c r="R55" s="140"/>
      <c r="S55" s="50"/>
    </row>
    <row r="56" s="79" customFormat="true" ht="24" hidden="true" customHeight="true" outlineLevel="0" collapsed="false">
      <c r="A56" s="25" t="n">
        <v>49</v>
      </c>
      <c r="B56" s="25"/>
      <c r="C56" s="28"/>
      <c r="D56" s="166"/>
      <c r="E56" s="167"/>
      <c r="F56" s="42"/>
      <c r="G56" s="164"/>
      <c r="H56" s="91"/>
      <c r="I56" s="25" t="n">
        <v>7</v>
      </c>
      <c r="J56" s="26" t="s">
        <v>473</v>
      </c>
      <c r="K56" s="165"/>
      <c r="L56" s="28"/>
      <c r="M56" s="29"/>
      <c r="N56" s="29"/>
      <c r="O56" s="42"/>
      <c r="P56" s="165"/>
      <c r="R56" s="140"/>
      <c r="S56" s="50"/>
    </row>
    <row r="57" s="79" customFormat="true" ht="24" hidden="true" customHeight="true" outlineLevel="0" collapsed="false">
      <c r="A57" s="25" t="n">
        <v>50</v>
      </c>
      <c r="B57" s="25"/>
      <c r="C57" s="28"/>
      <c r="D57" s="166"/>
      <c r="E57" s="167"/>
      <c r="F57" s="42"/>
      <c r="G57" s="164"/>
      <c r="H57" s="91"/>
      <c r="I57" s="25" t="n">
        <v>8</v>
      </c>
      <c r="J57" s="26" t="s">
        <v>474</v>
      </c>
      <c r="K57" s="165"/>
      <c r="L57" s="28"/>
      <c r="M57" s="29"/>
      <c r="N57" s="29"/>
      <c r="O57" s="42"/>
      <c r="P57" s="165"/>
      <c r="R57" s="140"/>
      <c r="S57" s="50"/>
    </row>
    <row r="58" s="79" customFormat="true" ht="24" hidden="true" customHeight="true" outlineLevel="0" collapsed="false">
      <c r="A58" s="25" t="n">
        <v>51</v>
      </c>
      <c r="B58" s="25"/>
      <c r="C58" s="28"/>
      <c r="D58" s="166"/>
      <c r="E58" s="167"/>
      <c r="F58" s="42"/>
      <c r="G58" s="164"/>
      <c r="H58" s="91"/>
      <c r="I58" s="25" t="n">
        <v>9</v>
      </c>
      <c r="J58" s="26" t="s">
        <v>475</v>
      </c>
      <c r="K58" s="165"/>
      <c r="L58" s="28"/>
      <c r="M58" s="29"/>
      <c r="N58" s="29"/>
      <c r="O58" s="42"/>
      <c r="P58" s="165"/>
      <c r="R58" s="140"/>
      <c r="S58" s="50"/>
    </row>
    <row r="59" s="79" customFormat="true" ht="24" hidden="true" customHeight="true" outlineLevel="0" collapsed="false">
      <c r="A59" s="25" t="n">
        <v>52</v>
      </c>
      <c r="B59" s="25"/>
      <c r="C59" s="28"/>
      <c r="D59" s="166"/>
      <c r="E59" s="167"/>
      <c r="F59" s="42"/>
      <c r="G59" s="164"/>
      <c r="H59" s="91"/>
      <c r="I59" s="25" t="n">
        <v>10</v>
      </c>
      <c r="J59" s="26" t="s">
        <v>476</v>
      </c>
      <c r="K59" s="165"/>
      <c r="L59" s="28"/>
      <c r="M59" s="29"/>
      <c r="N59" s="29"/>
      <c r="O59" s="42"/>
      <c r="P59" s="165"/>
      <c r="R59" s="140"/>
      <c r="S59" s="50"/>
    </row>
    <row r="60" s="79" customFormat="true" ht="24" hidden="true" customHeight="true" outlineLevel="0" collapsed="false">
      <c r="A60" s="25" t="n">
        <v>53</v>
      </c>
      <c r="B60" s="25"/>
      <c r="C60" s="28"/>
      <c r="D60" s="166"/>
      <c r="E60" s="167"/>
      <c r="F60" s="42"/>
      <c r="G60" s="164"/>
      <c r="H60" s="91"/>
      <c r="I60" s="25" t="n">
        <v>11</v>
      </c>
      <c r="J60" s="26" t="s">
        <v>477</v>
      </c>
      <c r="K60" s="165"/>
      <c r="L60" s="28"/>
      <c r="M60" s="29"/>
      <c r="N60" s="29"/>
      <c r="O60" s="42"/>
      <c r="P60" s="165"/>
      <c r="R60" s="140"/>
      <c r="S60" s="50"/>
    </row>
    <row r="61" s="79" customFormat="true" ht="24" hidden="true" customHeight="true" outlineLevel="0" collapsed="false">
      <c r="A61" s="25" t="n">
        <v>54</v>
      </c>
      <c r="B61" s="25"/>
      <c r="C61" s="28"/>
      <c r="D61" s="166"/>
      <c r="E61" s="167"/>
      <c r="F61" s="42"/>
      <c r="G61" s="164"/>
      <c r="H61" s="91"/>
      <c r="I61" s="25" t="n">
        <v>12</v>
      </c>
      <c r="J61" s="26" t="s">
        <v>478</v>
      </c>
      <c r="K61" s="165"/>
      <c r="L61" s="28"/>
      <c r="M61" s="29"/>
      <c r="N61" s="29"/>
      <c r="O61" s="42"/>
      <c r="P61" s="165"/>
      <c r="R61" s="140"/>
      <c r="S61" s="50"/>
    </row>
    <row r="62" customFormat="false" ht="24" hidden="false" customHeight="true" outlineLevel="0" collapsed="false">
      <c r="A62" s="101"/>
      <c r="B62" s="101"/>
      <c r="C62" s="102"/>
      <c r="D62" s="103"/>
      <c r="E62" s="104"/>
      <c r="F62" s="171"/>
      <c r="G62" s="106"/>
      <c r="I62" s="107"/>
      <c r="J62" s="108"/>
      <c r="K62" s="109"/>
      <c r="L62" s="110"/>
      <c r="M62" s="111"/>
      <c r="N62" s="111"/>
      <c r="O62" s="172"/>
      <c r="P62" s="109"/>
    </row>
    <row r="63" customFormat="false" ht="24" hidden="false" customHeight="true" outlineLevel="0" collapsed="false">
      <c r="A63" s="113" t="s">
        <v>354</v>
      </c>
      <c r="B63" s="113"/>
      <c r="C63" s="113"/>
      <c r="D63" s="114"/>
      <c r="E63" s="115" t="s">
        <v>355</v>
      </c>
      <c r="F63" s="173" t="s">
        <v>356</v>
      </c>
      <c r="G63" s="43"/>
      <c r="H63" s="117" t="s">
        <v>357</v>
      </c>
      <c r="I63" s="117"/>
      <c r="J63" s="117"/>
      <c r="K63" s="117"/>
      <c r="M63" s="118" t="s">
        <v>358</v>
      </c>
      <c r="N63" s="119" t="s">
        <v>358</v>
      </c>
      <c r="O63" s="174" t="s">
        <v>358</v>
      </c>
      <c r="P63" s="113"/>
    </row>
    <row r="101" customFormat="false" ht="12.75" hidden="false" customHeight="false" outlineLevel="0" collapsed="false">
      <c r="R101" s="175"/>
      <c r="S101" s="176"/>
    </row>
    <row r="65536" customFormat="false" ht="12.75" hidden="false" customHeight="false" outlineLevel="0" collapsed="false">
      <c r="A65536" s="43" t="s">
        <v>479</v>
      </c>
    </row>
  </sheetData>
  <mergeCells count="18">
    <mergeCell ref="E1:M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O7 O21 O35 O49">
    <cfRule type="expression" priority="2" aboveAverage="0" equalAverage="0" bottom="0" percent="0" rank="0" text="" dxfId="1">
      <formula>NOT(ISERROR(SEARCH("FERDİ",O7)))</formula>
    </cfRule>
  </conditionalFormatting>
  <hyperlinks>
    <hyperlink ref="D3" location="'YARIŞMA PROGRAMI'!C7" display="3000 Metre Engelli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1" activeCellId="0" sqref="D3: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4.7"/>
    <col collapsed="false" customWidth="true" hidden="true" outlineLevel="0" max="2" min="2" style="219" width="17.42"/>
    <col collapsed="false" customWidth="true" hidden="false" outlineLevel="0" max="3" min="3" style="220" width="10.41"/>
    <col collapsed="false" customWidth="true" hidden="false" outlineLevel="0" max="4" min="4" style="221" width="17.42"/>
    <col collapsed="false" customWidth="true" hidden="false" outlineLevel="0" max="5" min="5" style="221" width="19.14"/>
    <col collapsed="false" customWidth="true" hidden="false" outlineLevel="0" max="6" min="6" style="220" width="11.13"/>
    <col collapsed="false" customWidth="true" hidden="false" outlineLevel="0" max="7" min="7" style="220" width="10.28"/>
    <col collapsed="false" customWidth="true" hidden="false" outlineLevel="0" max="8" min="8" style="220" width="13.56"/>
    <col collapsed="false" customWidth="true" hidden="false" outlineLevel="0" max="9" min="9" style="220" width="9.28"/>
    <col collapsed="false" customWidth="true" hidden="false" outlineLevel="0" max="10" min="10" style="220" width="11.13"/>
    <col collapsed="false" customWidth="true" hidden="false" outlineLevel="0" max="11" min="11" style="220" width="32.56"/>
    <col collapsed="false" customWidth="true" hidden="false" outlineLevel="0" max="12" min="12" style="220" width="15.56"/>
    <col collapsed="false" customWidth="true" hidden="false" outlineLevel="0" max="13" min="13" style="220" width="14.14"/>
    <col collapsed="false" customWidth="false" hidden="false" outlineLevel="0" max="257" min="14" style="220" width="9.14"/>
  </cols>
  <sheetData>
    <row r="1" s="225" customFormat="true" ht="42" hidden="false" customHeight="true" outlineLevel="0" collapsed="false">
      <c r="A1" s="222" t="e">
        <f aca="false">#REF!</f>
        <v>#REF!</v>
      </c>
      <c r="B1" s="222"/>
      <c r="C1" s="222"/>
      <c r="D1" s="222"/>
      <c r="E1" s="222"/>
      <c r="F1" s="222"/>
      <c r="G1" s="222"/>
      <c r="H1" s="222"/>
      <c r="I1" s="222"/>
      <c r="J1" s="222"/>
      <c r="K1" s="223" t="e">
        <f aca="false">#REF!</f>
        <v>#REF!</v>
      </c>
      <c r="L1" s="224"/>
      <c r="M1" s="224"/>
    </row>
    <row r="2" s="234" customFormat="true" ht="27.75" hidden="false" customHeight="true" outlineLevel="0" collapsed="false">
      <c r="A2" s="226" t="s">
        <v>503</v>
      </c>
      <c r="B2" s="227" t="s">
        <v>504</v>
      </c>
      <c r="C2" s="228" t="s">
        <v>82</v>
      </c>
      <c r="D2" s="229" t="s">
        <v>505</v>
      </c>
      <c r="E2" s="229" t="s">
        <v>506</v>
      </c>
      <c r="F2" s="230" t="s">
        <v>422</v>
      </c>
      <c r="G2" s="231" t="s">
        <v>507</v>
      </c>
      <c r="H2" s="231" t="s">
        <v>508</v>
      </c>
      <c r="I2" s="232" t="s">
        <v>509</v>
      </c>
      <c r="J2" s="231" t="s">
        <v>510</v>
      </c>
      <c r="K2" s="231" t="s">
        <v>511</v>
      </c>
      <c r="L2" s="233" t="s">
        <v>512</v>
      </c>
      <c r="M2" s="233" t="s">
        <v>513</v>
      </c>
    </row>
    <row r="3" s="234" customFormat="true" ht="26.25" hidden="false" customHeight="true" outlineLevel="0" collapsed="false">
      <c r="A3" s="235" t="n">
        <v>1</v>
      </c>
      <c r="B3" s="236" t="s">
        <v>514</v>
      </c>
      <c r="C3" s="237" t="e">
        <f aca="false">#REF!</f>
        <v>#REF!</v>
      </c>
      <c r="D3" s="238" t="e">
        <f aca="false">#REF!</f>
        <v>#REF!</v>
      </c>
      <c r="E3" s="238" t="e">
        <f aca="false">#REF!</f>
        <v>#REF!</v>
      </c>
      <c r="F3" s="239" t="e">
        <f aca="false">#REF!</f>
        <v>#REF!</v>
      </c>
      <c r="G3" s="240" t="n">
        <v>1</v>
      </c>
      <c r="H3" s="241" t="s">
        <v>515</v>
      </c>
      <c r="I3" s="242"/>
      <c r="J3" s="241" t="e">
        <f aca="false">#REF!</f>
        <v>#REF!</v>
      </c>
      <c r="K3" s="238" t="e">
        <f aca="false">CONCATENATE(K$1,"-",A$1)</f>
        <v>#REF!</v>
      </c>
      <c r="L3" s="243" t="e">
        <f aca="false">#REF!</f>
        <v>#REF!</v>
      </c>
      <c r="M3" s="244" t="s">
        <v>516</v>
      </c>
    </row>
    <row r="4" s="234" customFormat="true" ht="26.25" hidden="false" customHeight="true" outlineLevel="0" collapsed="false">
      <c r="A4" s="235" t="n">
        <v>2</v>
      </c>
      <c r="B4" s="236" t="s">
        <v>514</v>
      </c>
      <c r="C4" s="237" t="e">
        <f aca="false">#REF!</f>
        <v>#REF!</v>
      </c>
      <c r="D4" s="238" t="e">
        <f aca="false">#REF!</f>
        <v>#REF!</v>
      </c>
      <c r="E4" s="238" t="e">
        <f aca="false">#REF!</f>
        <v>#REF!</v>
      </c>
      <c r="F4" s="239" t="e">
        <f aca="false">#REF!</f>
        <v>#REF!</v>
      </c>
      <c r="G4" s="240" t="n">
        <v>2</v>
      </c>
      <c r="H4" s="241" t="s">
        <v>515</v>
      </c>
      <c r="I4" s="242"/>
      <c r="J4" s="241" t="e">
        <f aca="false">#REF!</f>
        <v>#REF!</v>
      </c>
      <c r="K4" s="238" t="e">
        <f aca="false">CONCATENATE(K$1,"-",A$1)</f>
        <v>#REF!</v>
      </c>
      <c r="L4" s="243" t="e">
        <f aca="false">#REF!</f>
        <v>#REF!</v>
      </c>
      <c r="M4" s="244" t="s">
        <v>516</v>
      </c>
    </row>
    <row r="5" s="234" customFormat="true" ht="26.25" hidden="false" customHeight="true" outlineLevel="0" collapsed="false">
      <c r="A5" s="235" t="n">
        <v>3</v>
      </c>
      <c r="B5" s="236" t="s">
        <v>514</v>
      </c>
      <c r="C5" s="237" t="e">
        <f aca="false">#REF!</f>
        <v>#REF!</v>
      </c>
      <c r="D5" s="238" t="e">
        <f aca="false">#REF!</f>
        <v>#REF!</v>
      </c>
      <c r="E5" s="238" t="e">
        <f aca="false">#REF!</f>
        <v>#REF!</v>
      </c>
      <c r="F5" s="239" t="e">
        <f aca="false">#REF!</f>
        <v>#REF!</v>
      </c>
      <c r="G5" s="240" t="n">
        <v>3</v>
      </c>
      <c r="H5" s="241" t="s">
        <v>515</v>
      </c>
      <c r="I5" s="242"/>
      <c r="J5" s="241" t="e">
        <f aca="false">#REF!</f>
        <v>#REF!</v>
      </c>
      <c r="K5" s="238" t="e">
        <f aca="false">CONCATENATE(K$1,"-",A$1)</f>
        <v>#REF!</v>
      </c>
      <c r="L5" s="243" t="e">
        <f aca="false">#REF!</f>
        <v>#REF!</v>
      </c>
      <c r="M5" s="244" t="s">
        <v>516</v>
      </c>
    </row>
    <row r="6" s="234" customFormat="true" ht="26.25" hidden="false" customHeight="true" outlineLevel="0" collapsed="false">
      <c r="A6" s="235" t="n">
        <v>4</v>
      </c>
      <c r="B6" s="236" t="s">
        <v>514</v>
      </c>
      <c r="C6" s="237" t="e">
        <f aca="false">#REF!</f>
        <v>#REF!</v>
      </c>
      <c r="D6" s="238" t="e">
        <f aca="false">#REF!</f>
        <v>#REF!</v>
      </c>
      <c r="E6" s="238" t="e">
        <f aca="false">#REF!</f>
        <v>#REF!</v>
      </c>
      <c r="F6" s="239" t="e">
        <f aca="false">#REF!</f>
        <v>#REF!</v>
      </c>
      <c r="G6" s="240" t="n">
        <v>4</v>
      </c>
      <c r="H6" s="241" t="s">
        <v>515</v>
      </c>
      <c r="I6" s="242"/>
      <c r="J6" s="241" t="e">
        <f aca="false">#REF!</f>
        <v>#REF!</v>
      </c>
      <c r="K6" s="238" t="e">
        <f aca="false">CONCATENATE(K$1,"-",A$1)</f>
        <v>#REF!</v>
      </c>
      <c r="L6" s="243" t="e">
        <f aca="false">#REF!</f>
        <v>#REF!</v>
      </c>
      <c r="M6" s="244" t="s">
        <v>516</v>
      </c>
    </row>
    <row r="7" s="234" customFormat="true" ht="26.25" hidden="false" customHeight="true" outlineLevel="0" collapsed="false">
      <c r="A7" s="235" t="n">
        <v>5</v>
      </c>
      <c r="B7" s="236" t="s">
        <v>514</v>
      </c>
      <c r="C7" s="237" t="e">
        <f aca="false">#REF!</f>
        <v>#REF!</v>
      </c>
      <c r="D7" s="238" t="e">
        <f aca="false">#REF!</f>
        <v>#REF!</v>
      </c>
      <c r="E7" s="238" t="e">
        <f aca="false">#REF!</f>
        <v>#REF!</v>
      </c>
      <c r="F7" s="239" t="e">
        <f aca="false">#REF!</f>
        <v>#REF!</v>
      </c>
      <c r="G7" s="240" t="n">
        <v>5</v>
      </c>
      <c r="H7" s="241" t="s">
        <v>515</v>
      </c>
      <c r="I7" s="242"/>
      <c r="J7" s="241" t="e">
        <f aca="false">#REF!</f>
        <v>#REF!</v>
      </c>
      <c r="K7" s="238" t="e">
        <f aca="false">CONCATENATE(K$1,"-",A$1)</f>
        <v>#REF!</v>
      </c>
      <c r="L7" s="243" t="e">
        <f aca="false">#REF!</f>
        <v>#REF!</v>
      </c>
      <c r="M7" s="244" t="s">
        <v>516</v>
      </c>
    </row>
    <row r="8" s="234" customFormat="true" ht="26.25" hidden="false" customHeight="true" outlineLevel="0" collapsed="false">
      <c r="A8" s="235" t="n">
        <v>6</v>
      </c>
      <c r="B8" s="236" t="s">
        <v>514</v>
      </c>
      <c r="C8" s="237" t="e">
        <f aca="false">#REF!</f>
        <v>#REF!</v>
      </c>
      <c r="D8" s="238" t="e">
        <f aca="false">#REF!</f>
        <v>#REF!</v>
      </c>
      <c r="E8" s="238" t="e">
        <f aca="false">#REF!</f>
        <v>#REF!</v>
      </c>
      <c r="F8" s="239" t="e">
        <f aca="false">#REF!</f>
        <v>#REF!</v>
      </c>
      <c r="G8" s="240" t="n">
        <v>6</v>
      </c>
      <c r="H8" s="241" t="s">
        <v>515</v>
      </c>
      <c r="I8" s="242"/>
      <c r="J8" s="241" t="e">
        <f aca="false">#REF!</f>
        <v>#REF!</v>
      </c>
      <c r="K8" s="238" t="e">
        <f aca="false">CONCATENATE(K$1,"-",A$1)</f>
        <v>#REF!</v>
      </c>
      <c r="L8" s="243" t="e">
        <f aca="false">#REF!</f>
        <v>#REF!</v>
      </c>
      <c r="M8" s="244" t="s">
        <v>516</v>
      </c>
    </row>
    <row r="9" s="234" customFormat="true" ht="26.25" hidden="false" customHeight="true" outlineLevel="0" collapsed="false">
      <c r="A9" s="235" t="n">
        <v>7</v>
      </c>
      <c r="B9" s="236" t="s">
        <v>514</v>
      </c>
      <c r="C9" s="237" t="e">
        <f aca="false">#REF!</f>
        <v>#REF!</v>
      </c>
      <c r="D9" s="238" t="e">
        <f aca="false">#REF!</f>
        <v>#REF!</v>
      </c>
      <c r="E9" s="238" t="e">
        <f aca="false">#REF!</f>
        <v>#REF!</v>
      </c>
      <c r="F9" s="239" t="e">
        <f aca="false">#REF!</f>
        <v>#REF!</v>
      </c>
      <c r="G9" s="240" t="n">
        <v>7</v>
      </c>
      <c r="H9" s="241" t="s">
        <v>515</v>
      </c>
      <c r="I9" s="242"/>
      <c r="J9" s="241" t="e">
        <f aca="false">#REF!</f>
        <v>#REF!</v>
      </c>
      <c r="K9" s="238" t="e">
        <f aca="false">CONCATENATE(K$1,"-",A$1)</f>
        <v>#REF!</v>
      </c>
      <c r="L9" s="243" t="e">
        <f aca="false">#REF!</f>
        <v>#REF!</v>
      </c>
      <c r="M9" s="244" t="s">
        <v>516</v>
      </c>
    </row>
    <row r="10" s="234" customFormat="true" ht="26.25" hidden="false" customHeight="true" outlineLevel="0" collapsed="false">
      <c r="A10" s="235" t="n">
        <v>8</v>
      </c>
      <c r="B10" s="236" t="s">
        <v>514</v>
      </c>
      <c r="C10" s="237" t="e">
        <f aca="false">#REF!</f>
        <v>#REF!</v>
      </c>
      <c r="D10" s="238" t="e">
        <f aca="false">#REF!</f>
        <v>#REF!</v>
      </c>
      <c r="E10" s="238" t="e">
        <f aca="false">#REF!</f>
        <v>#REF!</v>
      </c>
      <c r="F10" s="239" t="e">
        <f aca="false">#REF!</f>
        <v>#REF!</v>
      </c>
      <c r="G10" s="240" t="n">
        <v>8</v>
      </c>
      <c r="H10" s="241" t="s">
        <v>515</v>
      </c>
      <c r="I10" s="242"/>
      <c r="J10" s="241" t="e">
        <f aca="false">#REF!</f>
        <v>#REF!</v>
      </c>
      <c r="K10" s="238" t="e">
        <f aca="false">CONCATENATE(K$1,"-",A$1)</f>
        <v>#REF!</v>
      </c>
      <c r="L10" s="243" t="e">
        <f aca="false">#REF!</f>
        <v>#REF!</v>
      </c>
      <c r="M10" s="244" t="s">
        <v>516</v>
      </c>
    </row>
    <row r="11" s="234" customFormat="true" ht="26.25" hidden="false" customHeight="true" outlineLevel="0" collapsed="false">
      <c r="A11" s="235" t="n">
        <v>9</v>
      </c>
      <c r="B11" s="236" t="s">
        <v>514</v>
      </c>
      <c r="C11" s="237" t="e">
        <f aca="false">#REF!</f>
        <v>#REF!</v>
      </c>
      <c r="D11" s="238" t="e">
        <f aca="false">#REF!</f>
        <v>#REF!</v>
      </c>
      <c r="E11" s="238" t="e">
        <f aca="false">#REF!</f>
        <v>#REF!</v>
      </c>
      <c r="F11" s="239" t="e">
        <f aca="false">#REF!</f>
        <v>#REF!</v>
      </c>
      <c r="G11" s="240" t="n">
        <v>9</v>
      </c>
      <c r="H11" s="241" t="s">
        <v>515</v>
      </c>
      <c r="I11" s="242"/>
      <c r="J11" s="241" t="e">
        <f aca="false">#REF!</f>
        <v>#REF!</v>
      </c>
      <c r="K11" s="238" t="e">
        <f aca="false">CONCATENATE(K$1,"-",A$1)</f>
        <v>#REF!</v>
      </c>
      <c r="L11" s="243" t="e">
        <f aca="false">#REF!</f>
        <v>#REF!</v>
      </c>
      <c r="M11" s="244" t="s">
        <v>516</v>
      </c>
    </row>
    <row r="12" s="234" customFormat="true" ht="26.25" hidden="false" customHeight="true" outlineLevel="0" collapsed="false">
      <c r="A12" s="235" t="n">
        <v>10</v>
      </c>
      <c r="B12" s="236" t="s">
        <v>514</v>
      </c>
      <c r="C12" s="237" t="e">
        <f aca="false">#REF!</f>
        <v>#REF!</v>
      </c>
      <c r="D12" s="238" t="e">
        <f aca="false">#REF!</f>
        <v>#REF!</v>
      </c>
      <c r="E12" s="238" t="e">
        <f aca="false">#REF!</f>
        <v>#REF!</v>
      </c>
      <c r="F12" s="239" t="e">
        <f aca="false">#REF!</f>
        <v>#REF!</v>
      </c>
      <c r="G12" s="240" t="n">
        <v>10</v>
      </c>
      <c r="H12" s="241" t="s">
        <v>515</v>
      </c>
      <c r="I12" s="242"/>
      <c r="J12" s="241" t="e">
        <f aca="false">#REF!</f>
        <v>#REF!</v>
      </c>
      <c r="K12" s="238" t="e">
        <f aca="false">CONCATENATE(K$1,"-",A$1)</f>
        <v>#REF!</v>
      </c>
      <c r="L12" s="243" t="e">
        <f aca="false">#REF!</f>
        <v>#REF!</v>
      </c>
      <c r="M12" s="244" t="s">
        <v>516</v>
      </c>
    </row>
    <row r="13" s="234" customFormat="true" ht="26.25" hidden="false" customHeight="true" outlineLevel="0" collapsed="false">
      <c r="A13" s="235" t="n">
        <v>11</v>
      </c>
      <c r="B13" s="236" t="s">
        <v>514</v>
      </c>
      <c r="C13" s="237" t="e">
        <f aca="false">#REF!</f>
        <v>#REF!</v>
      </c>
      <c r="D13" s="238" t="e">
        <f aca="false">#REF!</f>
        <v>#REF!</v>
      </c>
      <c r="E13" s="238" t="e">
        <f aca="false">#REF!</f>
        <v>#REF!</v>
      </c>
      <c r="F13" s="239" t="e">
        <f aca="false">#REF!</f>
        <v>#REF!</v>
      </c>
      <c r="G13" s="240" t="n">
        <v>11</v>
      </c>
      <c r="H13" s="241" t="s">
        <v>515</v>
      </c>
      <c r="I13" s="242"/>
      <c r="J13" s="241" t="e">
        <f aca="false">#REF!</f>
        <v>#REF!</v>
      </c>
      <c r="K13" s="238" t="e">
        <f aca="false">CONCATENATE(K$1,"-",A$1)</f>
        <v>#REF!</v>
      </c>
      <c r="L13" s="243" t="e">
        <f aca="false">#REF!</f>
        <v>#REF!</v>
      </c>
      <c r="M13" s="244" t="s">
        <v>516</v>
      </c>
    </row>
    <row r="14" s="234" customFormat="true" ht="26.25" hidden="false" customHeight="true" outlineLevel="0" collapsed="false">
      <c r="A14" s="235" t="n">
        <v>12</v>
      </c>
      <c r="B14" s="236" t="s">
        <v>514</v>
      </c>
      <c r="C14" s="237" t="e">
        <f aca="false">#REF!</f>
        <v>#REF!</v>
      </c>
      <c r="D14" s="238" t="e">
        <f aca="false">#REF!</f>
        <v>#REF!</v>
      </c>
      <c r="E14" s="238" t="e">
        <f aca="false">#REF!</f>
        <v>#REF!</v>
      </c>
      <c r="F14" s="239" t="e">
        <f aca="false">#REF!</f>
        <v>#REF!</v>
      </c>
      <c r="G14" s="240" t="n">
        <v>12</v>
      </c>
      <c r="H14" s="241" t="s">
        <v>515</v>
      </c>
      <c r="I14" s="242"/>
      <c r="J14" s="241" t="e">
        <f aca="false">#REF!</f>
        <v>#REF!</v>
      </c>
      <c r="K14" s="238" t="e">
        <f aca="false">CONCATENATE(K$1,"-",A$1)</f>
        <v>#REF!</v>
      </c>
      <c r="L14" s="243" t="e">
        <f aca="false">#REF!</f>
        <v>#REF!</v>
      </c>
      <c r="M14" s="244" t="s">
        <v>516</v>
      </c>
    </row>
    <row r="15" s="234" customFormat="true" ht="26.25" hidden="false" customHeight="true" outlineLevel="0" collapsed="false">
      <c r="A15" s="235" t="n">
        <v>13</v>
      </c>
      <c r="B15" s="236" t="s">
        <v>514</v>
      </c>
      <c r="C15" s="237" t="e">
        <f aca="false">#REF!</f>
        <v>#REF!</v>
      </c>
      <c r="D15" s="238" t="e">
        <f aca="false">#REF!</f>
        <v>#REF!</v>
      </c>
      <c r="E15" s="238" t="e">
        <f aca="false">#REF!</f>
        <v>#REF!</v>
      </c>
      <c r="F15" s="239" t="e">
        <f aca="false">#REF!</f>
        <v>#REF!</v>
      </c>
      <c r="G15" s="240" t="n">
        <v>13</v>
      </c>
      <c r="H15" s="241" t="s">
        <v>515</v>
      </c>
      <c r="I15" s="242"/>
      <c r="J15" s="241" t="e">
        <f aca="false">#REF!</f>
        <v>#REF!</v>
      </c>
      <c r="K15" s="238" t="e">
        <f aca="false">CONCATENATE(K$1,"-",A$1)</f>
        <v>#REF!</v>
      </c>
      <c r="L15" s="243" t="e">
        <f aca="false">#REF!</f>
        <v>#REF!</v>
      </c>
      <c r="M15" s="244" t="s">
        <v>516</v>
      </c>
    </row>
    <row r="16" s="234" customFormat="true" ht="26.25" hidden="false" customHeight="true" outlineLevel="0" collapsed="false">
      <c r="A16" s="235" t="n">
        <v>14</v>
      </c>
      <c r="B16" s="236" t="s">
        <v>514</v>
      </c>
      <c r="C16" s="237" t="e">
        <f aca="false">#REF!</f>
        <v>#REF!</v>
      </c>
      <c r="D16" s="238" t="e">
        <f aca="false">#REF!</f>
        <v>#REF!</v>
      </c>
      <c r="E16" s="238" t="e">
        <f aca="false">#REF!</f>
        <v>#REF!</v>
      </c>
      <c r="F16" s="239" t="e">
        <f aca="false">#REF!</f>
        <v>#REF!</v>
      </c>
      <c r="G16" s="240" t="n">
        <v>14</v>
      </c>
      <c r="H16" s="241" t="s">
        <v>515</v>
      </c>
      <c r="I16" s="242"/>
      <c r="J16" s="241" t="e">
        <f aca="false">#REF!</f>
        <v>#REF!</v>
      </c>
      <c r="K16" s="238" t="e">
        <f aca="false">CONCATENATE(K$1,"-",A$1)</f>
        <v>#REF!</v>
      </c>
      <c r="L16" s="243" t="e">
        <f aca="false">#REF!</f>
        <v>#REF!</v>
      </c>
      <c r="M16" s="244" t="s">
        <v>516</v>
      </c>
    </row>
    <row r="17" s="234" customFormat="true" ht="26.25" hidden="false" customHeight="true" outlineLevel="0" collapsed="false">
      <c r="A17" s="235" t="n">
        <v>15</v>
      </c>
      <c r="B17" s="236" t="s">
        <v>514</v>
      </c>
      <c r="C17" s="237" t="e">
        <f aca="false">#REF!</f>
        <v>#REF!</v>
      </c>
      <c r="D17" s="238" t="e">
        <f aca="false">#REF!</f>
        <v>#REF!</v>
      </c>
      <c r="E17" s="238" t="e">
        <f aca="false">#REF!</f>
        <v>#REF!</v>
      </c>
      <c r="F17" s="239" t="e">
        <f aca="false">#REF!</f>
        <v>#REF!</v>
      </c>
      <c r="G17" s="240" t="n">
        <v>15</v>
      </c>
      <c r="H17" s="241" t="s">
        <v>515</v>
      </c>
      <c r="I17" s="242"/>
      <c r="J17" s="241" t="e">
        <f aca="false">#REF!</f>
        <v>#REF!</v>
      </c>
      <c r="K17" s="238" t="e">
        <f aca="false">CONCATENATE(K$1,"-",A$1)</f>
        <v>#REF!</v>
      </c>
      <c r="L17" s="243" t="e">
        <f aca="false">#REF!</f>
        <v>#REF!</v>
      </c>
      <c r="M17" s="244" t="s">
        <v>516</v>
      </c>
    </row>
    <row r="18" s="234" customFormat="true" ht="26.25" hidden="false" customHeight="true" outlineLevel="0" collapsed="false">
      <c r="A18" s="235" t="n">
        <v>16</v>
      </c>
      <c r="B18" s="236" t="s">
        <v>514</v>
      </c>
      <c r="C18" s="237" t="e">
        <f aca="false">#REF!</f>
        <v>#REF!</v>
      </c>
      <c r="D18" s="238" t="e">
        <f aca="false">#REF!</f>
        <v>#REF!</v>
      </c>
      <c r="E18" s="238" t="e">
        <f aca="false">#REF!</f>
        <v>#REF!</v>
      </c>
      <c r="F18" s="239" t="e">
        <f aca="false">#REF!</f>
        <v>#REF!</v>
      </c>
      <c r="G18" s="240" t="n">
        <v>16</v>
      </c>
      <c r="H18" s="241" t="s">
        <v>515</v>
      </c>
      <c r="I18" s="242"/>
      <c r="J18" s="241" t="e">
        <f aca="false">#REF!</f>
        <v>#REF!</v>
      </c>
      <c r="K18" s="238" t="e">
        <f aca="false">CONCATENATE(K$1,"-",A$1)</f>
        <v>#REF!</v>
      </c>
      <c r="L18" s="243" t="e">
        <f aca="false">#REF!</f>
        <v>#REF!</v>
      </c>
      <c r="M18" s="244" t="s">
        <v>516</v>
      </c>
    </row>
    <row r="19" s="234" customFormat="true" ht="26.25" hidden="false" customHeight="true" outlineLevel="0" collapsed="false">
      <c r="A19" s="235" t="n">
        <v>17</v>
      </c>
      <c r="B19" s="236" t="s">
        <v>514</v>
      </c>
      <c r="C19" s="237" t="e">
        <f aca="false">#REF!</f>
        <v>#REF!</v>
      </c>
      <c r="D19" s="238" t="e">
        <f aca="false">#REF!</f>
        <v>#REF!</v>
      </c>
      <c r="E19" s="238" t="e">
        <f aca="false">#REF!</f>
        <v>#REF!</v>
      </c>
      <c r="F19" s="239" t="e">
        <f aca="false">#REF!</f>
        <v>#REF!</v>
      </c>
      <c r="G19" s="240" t="n">
        <v>17</v>
      </c>
      <c r="H19" s="241" t="s">
        <v>515</v>
      </c>
      <c r="I19" s="243"/>
      <c r="J19" s="241" t="e">
        <f aca="false">#REF!</f>
        <v>#REF!</v>
      </c>
      <c r="K19" s="238" t="e">
        <f aca="false">CONCATENATE(K$1,"-",A$1)</f>
        <v>#REF!</v>
      </c>
      <c r="L19" s="243" t="e">
        <f aca="false">#REF!</f>
        <v>#REF!</v>
      </c>
      <c r="M19" s="244" t="s">
        <v>516</v>
      </c>
    </row>
    <row r="20" s="234" customFormat="true" ht="26.25" hidden="false" customHeight="true" outlineLevel="0" collapsed="false">
      <c r="A20" s="235" t="n">
        <v>18</v>
      </c>
      <c r="B20" s="236" t="s">
        <v>514</v>
      </c>
      <c r="C20" s="237" t="e">
        <f aca="false">#REF!</f>
        <v>#REF!</v>
      </c>
      <c r="D20" s="238" t="e">
        <f aca="false">#REF!</f>
        <v>#REF!</v>
      </c>
      <c r="E20" s="238" t="e">
        <f aca="false">#REF!</f>
        <v>#REF!</v>
      </c>
      <c r="F20" s="239" t="e">
        <f aca="false">#REF!</f>
        <v>#REF!</v>
      </c>
      <c r="G20" s="240" t="n">
        <v>18</v>
      </c>
      <c r="H20" s="241" t="s">
        <v>515</v>
      </c>
      <c r="I20" s="243"/>
      <c r="J20" s="241" t="e">
        <f aca="false">#REF!</f>
        <v>#REF!</v>
      </c>
      <c r="K20" s="238" t="e">
        <f aca="false">CONCATENATE(K$1,"-",A$1)</f>
        <v>#REF!</v>
      </c>
      <c r="L20" s="243" t="e">
        <f aca="false">#REF!</f>
        <v>#REF!</v>
      </c>
      <c r="M20" s="244" t="s">
        <v>516</v>
      </c>
    </row>
    <row r="21" s="234" customFormat="true" ht="26.25" hidden="false" customHeight="true" outlineLevel="0" collapsed="false">
      <c r="A21" s="235" t="n">
        <v>19</v>
      </c>
      <c r="B21" s="236" t="s">
        <v>514</v>
      </c>
      <c r="C21" s="237" t="e">
        <f aca="false">#REF!</f>
        <v>#REF!</v>
      </c>
      <c r="D21" s="238" t="e">
        <f aca="false">#REF!</f>
        <v>#REF!</v>
      </c>
      <c r="E21" s="238" t="e">
        <f aca="false">#REF!</f>
        <v>#REF!</v>
      </c>
      <c r="F21" s="239" t="e">
        <f aca="false">#REF!</f>
        <v>#REF!</v>
      </c>
      <c r="G21" s="240" t="n">
        <v>19</v>
      </c>
      <c r="H21" s="241" t="s">
        <v>515</v>
      </c>
      <c r="I21" s="243"/>
      <c r="J21" s="241" t="e">
        <f aca="false">#REF!</f>
        <v>#REF!</v>
      </c>
      <c r="K21" s="238" t="e">
        <f aca="false">CONCATENATE(K$1,"-",A$1)</f>
        <v>#REF!</v>
      </c>
      <c r="L21" s="243" t="e">
        <f aca="false">#REF!</f>
        <v>#REF!</v>
      </c>
      <c r="M21" s="244" t="s">
        <v>516</v>
      </c>
    </row>
    <row r="22" s="234" customFormat="true" ht="26.25" hidden="false" customHeight="true" outlineLevel="0" collapsed="false">
      <c r="A22" s="235" t="n">
        <v>20</v>
      </c>
      <c r="B22" s="236" t="s">
        <v>514</v>
      </c>
      <c r="C22" s="237" t="e">
        <f aca="false">#REF!</f>
        <v>#REF!</v>
      </c>
      <c r="D22" s="238" t="e">
        <f aca="false">#REF!</f>
        <v>#REF!</v>
      </c>
      <c r="E22" s="238" t="e">
        <f aca="false">#REF!</f>
        <v>#REF!</v>
      </c>
      <c r="F22" s="239" t="e">
        <f aca="false">#REF!</f>
        <v>#REF!</v>
      </c>
      <c r="G22" s="240" t="n">
        <v>20</v>
      </c>
      <c r="H22" s="241" t="s">
        <v>515</v>
      </c>
      <c r="I22" s="243"/>
      <c r="J22" s="241" t="e">
        <f aca="false">#REF!</f>
        <v>#REF!</v>
      </c>
      <c r="K22" s="238" t="e">
        <f aca="false">CONCATENATE(K$1,"-",A$1)</f>
        <v>#REF!</v>
      </c>
      <c r="L22" s="243" t="e">
        <f aca="false">#REF!</f>
        <v>#REF!</v>
      </c>
      <c r="M22" s="244" t="s">
        <v>516</v>
      </c>
    </row>
    <row r="23" s="234" customFormat="true" ht="26.25" hidden="false" customHeight="true" outlineLevel="0" collapsed="false">
      <c r="A23" s="235" t="n">
        <v>21</v>
      </c>
      <c r="B23" s="236" t="s">
        <v>514</v>
      </c>
      <c r="C23" s="237" t="e">
        <f aca="false">#REF!</f>
        <v>#REF!</v>
      </c>
      <c r="D23" s="238" t="e">
        <f aca="false">#REF!</f>
        <v>#REF!</v>
      </c>
      <c r="E23" s="238" t="e">
        <f aca="false">#REF!</f>
        <v>#REF!</v>
      </c>
      <c r="F23" s="239" t="e">
        <f aca="false">#REF!</f>
        <v>#REF!</v>
      </c>
      <c r="G23" s="240" t="n">
        <v>21</v>
      </c>
      <c r="H23" s="241" t="s">
        <v>515</v>
      </c>
      <c r="I23" s="243"/>
      <c r="J23" s="241" t="e">
        <f aca="false">#REF!</f>
        <v>#REF!</v>
      </c>
      <c r="K23" s="238" t="e">
        <f aca="false">CONCATENATE(K$1,"-",A$1)</f>
        <v>#REF!</v>
      </c>
      <c r="L23" s="243" t="e">
        <f aca="false">#REF!</f>
        <v>#REF!</v>
      </c>
      <c r="M23" s="244" t="s">
        <v>516</v>
      </c>
    </row>
    <row r="24" s="234" customFormat="true" ht="26.25" hidden="false" customHeight="true" outlineLevel="0" collapsed="false">
      <c r="A24" s="235" t="n">
        <v>22</v>
      </c>
      <c r="B24" s="236" t="s">
        <v>514</v>
      </c>
      <c r="C24" s="237" t="e">
        <f aca="false">#REF!</f>
        <v>#REF!</v>
      </c>
      <c r="D24" s="238" t="e">
        <f aca="false">#REF!</f>
        <v>#REF!</v>
      </c>
      <c r="E24" s="238" t="e">
        <f aca="false">#REF!</f>
        <v>#REF!</v>
      </c>
      <c r="F24" s="239" t="e">
        <f aca="false">#REF!</f>
        <v>#REF!</v>
      </c>
      <c r="G24" s="240" t="n">
        <v>22</v>
      </c>
      <c r="H24" s="241" t="s">
        <v>515</v>
      </c>
      <c r="I24" s="243"/>
      <c r="J24" s="241" t="e">
        <f aca="false">#REF!</f>
        <v>#REF!</v>
      </c>
      <c r="K24" s="238" t="e">
        <f aca="false">CONCATENATE(K$1,"-",A$1)</f>
        <v>#REF!</v>
      </c>
      <c r="L24" s="243" t="e">
        <f aca="false">#REF!</f>
        <v>#REF!</v>
      </c>
      <c r="M24" s="244" t="s">
        <v>516</v>
      </c>
    </row>
    <row r="25" s="234" customFormat="true" ht="26.25" hidden="false" customHeight="true" outlineLevel="0" collapsed="false">
      <c r="A25" s="235" t="n">
        <v>23</v>
      </c>
      <c r="B25" s="236" t="s">
        <v>514</v>
      </c>
      <c r="C25" s="237" t="e">
        <f aca="false">#REF!</f>
        <v>#REF!</v>
      </c>
      <c r="D25" s="238" t="e">
        <f aca="false">#REF!</f>
        <v>#REF!</v>
      </c>
      <c r="E25" s="238" t="e">
        <f aca="false">#REF!</f>
        <v>#REF!</v>
      </c>
      <c r="F25" s="239" t="e">
        <f aca="false">#REF!</f>
        <v>#REF!</v>
      </c>
      <c r="G25" s="240" t="n">
        <v>23</v>
      </c>
      <c r="H25" s="241" t="s">
        <v>515</v>
      </c>
      <c r="I25" s="243"/>
      <c r="J25" s="241" t="e">
        <f aca="false">#REF!</f>
        <v>#REF!</v>
      </c>
      <c r="K25" s="238" t="e">
        <f aca="false">CONCATENATE(K$1,"-",A$1)</f>
        <v>#REF!</v>
      </c>
      <c r="L25" s="243" t="e">
        <f aca="false">#REF!</f>
        <v>#REF!</v>
      </c>
      <c r="M25" s="244" t="s">
        <v>516</v>
      </c>
    </row>
    <row r="26" s="234" customFormat="true" ht="26.25" hidden="false" customHeight="true" outlineLevel="0" collapsed="false">
      <c r="A26" s="235" t="n">
        <v>24</v>
      </c>
      <c r="B26" s="236" t="s">
        <v>514</v>
      </c>
      <c r="C26" s="237" t="e">
        <f aca="false">#REF!</f>
        <v>#REF!</v>
      </c>
      <c r="D26" s="238" t="e">
        <f aca="false">#REF!</f>
        <v>#REF!</v>
      </c>
      <c r="E26" s="238" t="e">
        <f aca="false">#REF!</f>
        <v>#REF!</v>
      </c>
      <c r="F26" s="239" t="e">
        <f aca="false">#REF!</f>
        <v>#REF!</v>
      </c>
      <c r="G26" s="240" t="n">
        <v>24</v>
      </c>
      <c r="H26" s="241" t="s">
        <v>515</v>
      </c>
      <c r="I26" s="243"/>
      <c r="J26" s="241" t="e">
        <f aca="false">#REF!</f>
        <v>#REF!</v>
      </c>
      <c r="K26" s="238" t="e">
        <f aca="false">CONCATENATE(K$1,"-",A$1)</f>
        <v>#REF!</v>
      </c>
      <c r="L26" s="243" t="e">
        <f aca="false">#REF!</f>
        <v>#REF!</v>
      </c>
      <c r="M26" s="244" t="s">
        <v>516</v>
      </c>
    </row>
    <row r="27" s="234" customFormat="true" ht="26.25" hidden="false" customHeight="true" outlineLevel="0" collapsed="false">
      <c r="A27" s="235" t="n">
        <v>25</v>
      </c>
      <c r="B27" s="236" t="s">
        <v>514</v>
      </c>
      <c r="C27" s="237" t="e">
        <f aca="false">#REF!</f>
        <v>#REF!</v>
      </c>
      <c r="D27" s="238" t="e">
        <f aca="false">#REF!</f>
        <v>#REF!</v>
      </c>
      <c r="E27" s="238" t="e">
        <f aca="false">#REF!</f>
        <v>#REF!</v>
      </c>
      <c r="F27" s="239" t="e">
        <f aca="false">#REF!</f>
        <v>#REF!</v>
      </c>
      <c r="G27" s="240" t="n">
        <v>25</v>
      </c>
      <c r="H27" s="241" t="s">
        <v>515</v>
      </c>
      <c r="I27" s="243"/>
      <c r="J27" s="241" t="e">
        <f aca="false">#REF!</f>
        <v>#REF!</v>
      </c>
      <c r="K27" s="238" t="e">
        <f aca="false">CONCATENATE(K$1,"-",A$1)</f>
        <v>#REF!</v>
      </c>
      <c r="L27" s="243" t="e">
        <f aca="false">#REF!</f>
        <v>#REF!</v>
      </c>
      <c r="M27" s="244" t="s">
        <v>516</v>
      </c>
    </row>
    <row r="28" s="234" customFormat="true" ht="26.25" hidden="false" customHeight="true" outlineLevel="0" collapsed="false">
      <c r="A28" s="235" t="n">
        <v>26</v>
      </c>
      <c r="B28" s="236" t="s">
        <v>514</v>
      </c>
      <c r="C28" s="237" t="e">
        <f aca="false">#REF!</f>
        <v>#REF!</v>
      </c>
      <c r="D28" s="238" t="e">
        <f aca="false">#REF!</f>
        <v>#REF!</v>
      </c>
      <c r="E28" s="238" t="e">
        <f aca="false">#REF!</f>
        <v>#REF!</v>
      </c>
      <c r="F28" s="239" t="e">
        <f aca="false">#REF!</f>
        <v>#REF!</v>
      </c>
      <c r="G28" s="240" t="n">
        <v>26</v>
      </c>
      <c r="H28" s="241" t="s">
        <v>515</v>
      </c>
      <c r="I28" s="243"/>
      <c r="J28" s="241" t="e">
        <f aca="false">#REF!</f>
        <v>#REF!</v>
      </c>
      <c r="K28" s="238" t="e">
        <f aca="false">CONCATENATE(K$1,"-",A$1)</f>
        <v>#REF!</v>
      </c>
      <c r="L28" s="243" t="e">
        <f aca="false">#REF!</f>
        <v>#REF!</v>
      </c>
      <c r="M28" s="244" t="s">
        <v>516</v>
      </c>
    </row>
    <row r="29" s="234" customFormat="true" ht="26.25" hidden="false" customHeight="true" outlineLevel="0" collapsed="false">
      <c r="A29" s="235" t="n">
        <v>27</v>
      </c>
      <c r="B29" s="236" t="s">
        <v>514</v>
      </c>
      <c r="C29" s="237" t="e">
        <f aca="false">#REF!</f>
        <v>#REF!</v>
      </c>
      <c r="D29" s="238" t="e">
        <f aca="false">#REF!</f>
        <v>#REF!</v>
      </c>
      <c r="E29" s="238" t="e">
        <f aca="false">#REF!</f>
        <v>#REF!</v>
      </c>
      <c r="F29" s="239" t="e">
        <f aca="false">#REF!</f>
        <v>#REF!</v>
      </c>
      <c r="G29" s="240" t="n">
        <v>27</v>
      </c>
      <c r="H29" s="241" t="s">
        <v>515</v>
      </c>
      <c r="I29" s="243"/>
      <c r="J29" s="241" t="e">
        <f aca="false">#REF!</f>
        <v>#REF!</v>
      </c>
      <c r="K29" s="238" t="e">
        <f aca="false">CONCATENATE(K$1,"-",A$1)</f>
        <v>#REF!</v>
      </c>
      <c r="L29" s="243" t="e">
        <f aca="false">#REF!</f>
        <v>#REF!</v>
      </c>
      <c r="M29" s="244" t="s">
        <v>516</v>
      </c>
    </row>
    <row r="30" s="234" customFormat="true" ht="26.25" hidden="false" customHeight="true" outlineLevel="0" collapsed="false">
      <c r="A30" s="235" t="n">
        <v>28</v>
      </c>
      <c r="B30" s="236" t="s">
        <v>514</v>
      </c>
      <c r="C30" s="237" t="e">
        <f aca="false">#REF!</f>
        <v>#REF!</v>
      </c>
      <c r="D30" s="238" t="e">
        <f aca="false">#REF!</f>
        <v>#REF!</v>
      </c>
      <c r="E30" s="238" t="e">
        <f aca="false">#REF!</f>
        <v>#REF!</v>
      </c>
      <c r="F30" s="239" t="e">
        <f aca="false">#REF!</f>
        <v>#REF!</v>
      </c>
      <c r="G30" s="240" t="n">
        <v>28</v>
      </c>
      <c r="H30" s="241" t="s">
        <v>515</v>
      </c>
      <c r="I30" s="243"/>
      <c r="J30" s="241" t="e">
        <f aca="false">#REF!</f>
        <v>#REF!</v>
      </c>
      <c r="K30" s="238" t="e">
        <f aca="false">CONCATENATE(K$1,"-",A$1)</f>
        <v>#REF!</v>
      </c>
      <c r="L30" s="243" t="e">
        <f aca="false">#REF!</f>
        <v>#REF!</v>
      </c>
      <c r="M30" s="244" t="s">
        <v>516</v>
      </c>
    </row>
    <row r="31" s="234" customFormat="true" ht="26.25" hidden="false" customHeight="true" outlineLevel="0" collapsed="false">
      <c r="A31" s="235" t="n">
        <v>29</v>
      </c>
      <c r="B31" s="236" t="s">
        <v>514</v>
      </c>
      <c r="C31" s="237" t="e">
        <f aca="false">#REF!</f>
        <v>#REF!</v>
      </c>
      <c r="D31" s="238" t="e">
        <f aca="false">#REF!</f>
        <v>#REF!</v>
      </c>
      <c r="E31" s="238" t="e">
        <f aca="false">#REF!</f>
        <v>#REF!</v>
      </c>
      <c r="F31" s="239" t="e">
        <f aca="false">#REF!</f>
        <v>#REF!</v>
      </c>
      <c r="G31" s="240" t="n">
        <v>29</v>
      </c>
      <c r="H31" s="241" t="s">
        <v>515</v>
      </c>
      <c r="I31" s="243"/>
      <c r="J31" s="241" t="e">
        <f aca="false">#REF!</f>
        <v>#REF!</v>
      </c>
      <c r="K31" s="238" t="e">
        <f aca="false">CONCATENATE(K$1,"-",A$1)</f>
        <v>#REF!</v>
      </c>
      <c r="L31" s="243" t="e">
        <f aca="false">#REF!</f>
        <v>#REF!</v>
      </c>
      <c r="M31" s="244" t="s">
        <v>516</v>
      </c>
    </row>
    <row r="32" s="234" customFormat="true" ht="26.25" hidden="false" customHeight="true" outlineLevel="0" collapsed="false">
      <c r="A32" s="235" t="n">
        <v>30</v>
      </c>
      <c r="B32" s="236" t="s">
        <v>514</v>
      </c>
      <c r="C32" s="237" t="e">
        <f aca="false">#REF!</f>
        <v>#REF!</v>
      </c>
      <c r="D32" s="238" t="e">
        <f aca="false">#REF!</f>
        <v>#REF!</v>
      </c>
      <c r="E32" s="238" t="e">
        <f aca="false">#REF!</f>
        <v>#REF!</v>
      </c>
      <c r="F32" s="239" t="e">
        <f aca="false">#REF!</f>
        <v>#REF!</v>
      </c>
      <c r="G32" s="240" t="n">
        <v>30</v>
      </c>
      <c r="H32" s="241" t="s">
        <v>515</v>
      </c>
      <c r="I32" s="243"/>
      <c r="J32" s="241" t="e">
        <f aca="false">#REF!</f>
        <v>#REF!</v>
      </c>
      <c r="K32" s="238" t="e">
        <f aca="false">CONCATENATE(K$1,"-",A$1)</f>
        <v>#REF!</v>
      </c>
      <c r="L32" s="243" t="e">
        <f aca="false">#REF!</f>
        <v>#REF!</v>
      </c>
      <c r="M32" s="244" t="s">
        <v>516</v>
      </c>
    </row>
    <row r="33" s="234" customFormat="true" ht="26.25" hidden="false" customHeight="true" outlineLevel="0" collapsed="false">
      <c r="A33" s="235" t="n">
        <v>31</v>
      </c>
      <c r="B33" s="236" t="s">
        <v>514</v>
      </c>
      <c r="C33" s="237" t="e">
        <f aca="false">#REF!</f>
        <v>#REF!</v>
      </c>
      <c r="D33" s="238" t="e">
        <f aca="false">#REF!</f>
        <v>#REF!</v>
      </c>
      <c r="E33" s="238" t="e">
        <f aca="false">#REF!</f>
        <v>#REF!</v>
      </c>
      <c r="F33" s="239" t="e">
        <f aca="false">#REF!</f>
        <v>#REF!</v>
      </c>
      <c r="G33" s="240" t="n">
        <v>31</v>
      </c>
      <c r="H33" s="241" t="s">
        <v>515</v>
      </c>
      <c r="I33" s="243"/>
      <c r="J33" s="241" t="e">
        <f aca="false">#REF!</f>
        <v>#REF!</v>
      </c>
      <c r="K33" s="238" t="e">
        <f aca="false">CONCATENATE(K$1,"-",A$1)</f>
        <v>#REF!</v>
      </c>
      <c r="L33" s="243" t="e">
        <f aca="false">#REF!</f>
        <v>#REF!</v>
      </c>
      <c r="M33" s="244" t="s">
        <v>516</v>
      </c>
    </row>
    <row r="34" s="234" customFormat="true" ht="26.25" hidden="false" customHeight="true" outlineLevel="0" collapsed="false">
      <c r="A34" s="235" t="n">
        <v>32</v>
      </c>
      <c r="B34" s="236" t="s">
        <v>514</v>
      </c>
      <c r="C34" s="237" t="e">
        <f aca="false">#REF!</f>
        <v>#REF!</v>
      </c>
      <c r="D34" s="238" t="e">
        <f aca="false">#REF!</f>
        <v>#REF!</v>
      </c>
      <c r="E34" s="238" t="e">
        <f aca="false">#REF!</f>
        <v>#REF!</v>
      </c>
      <c r="F34" s="239" t="e">
        <f aca="false">#REF!</f>
        <v>#REF!</v>
      </c>
      <c r="G34" s="240" t="n">
        <v>32</v>
      </c>
      <c r="H34" s="241" t="s">
        <v>515</v>
      </c>
      <c r="I34" s="243"/>
      <c r="J34" s="241" t="e">
        <f aca="false">#REF!</f>
        <v>#REF!</v>
      </c>
      <c r="K34" s="238" t="e">
        <f aca="false">CONCATENATE(K$1,"-",A$1)</f>
        <v>#REF!</v>
      </c>
      <c r="L34" s="243" t="e">
        <f aca="false">#REF!</f>
        <v>#REF!</v>
      </c>
      <c r="M34" s="244" t="s">
        <v>516</v>
      </c>
    </row>
    <row r="35" s="234" customFormat="true" ht="26.25" hidden="false" customHeight="true" outlineLevel="0" collapsed="false">
      <c r="A35" s="235" t="n">
        <v>33</v>
      </c>
      <c r="B35" s="236" t="s">
        <v>514</v>
      </c>
      <c r="C35" s="237" t="e">
        <f aca="false">#REF!</f>
        <v>#REF!</v>
      </c>
      <c r="D35" s="238" t="e">
        <f aca="false">#REF!</f>
        <v>#REF!</v>
      </c>
      <c r="E35" s="238" t="e">
        <f aca="false">#REF!</f>
        <v>#REF!</v>
      </c>
      <c r="F35" s="239" t="e">
        <f aca="false">#REF!</f>
        <v>#REF!</v>
      </c>
      <c r="G35" s="240" t="n">
        <v>33</v>
      </c>
      <c r="H35" s="241" t="s">
        <v>515</v>
      </c>
      <c r="I35" s="243"/>
      <c r="J35" s="241" t="e">
        <f aca="false">#REF!</f>
        <v>#REF!</v>
      </c>
      <c r="K35" s="238" t="e">
        <f aca="false">CONCATENATE(K$1,"-",A$1)</f>
        <v>#REF!</v>
      </c>
      <c r="L35" s="243" t="e">
        <f aca="false">#REF!</f>
        <v>#REF!</v>
      </c>
      <c r="M35" s="244" t="s">
        <v>516</v>
      </c>
    </row>
    <row r="36" s="234" customFormat="true" ht="26.25" hidden="false" customHeight="true" outlineLevel="0" collapsed="false">
      <c r="A36" s="235" t="n">
        <v>34</v>
      </c>
      <c r="B36" s="236" t="s">
        <v>514</v>
      </c>
      <c r="C36" s="237" t="e">
        <f aca="false">#REF!</f>
        <v>#REF!</v>
      </c>
      <c r="D36" s="238" t="e">
        <f aca="false">#REF!</f>
        <v>#REF!</v>
      </c>
      <c r="E36" s="238" t="e">
        <f aca="false">#REF!</f>
        <v>#REF!</v>
      </c>
      <c r="F36" s="239" t="e">
        <f aca="false">#REF!</f>
        <v>#REF!</v>
      </c>
      <c r="G36" s="240" t="n">
        <v>34</v>
      </c>
      <c r="H36" s="241" t="s">
        <v>515</v>
      </c>
      <c r="I36" s="243"/>
      <c r="J36" s="241" t="e">
        <f aca="false">#REF!</f>
        <v>#REF!</v>
      </c>
      <c r="K36" s="238" t="e">
        <f aca="false">CONCATENATE(K$1,"-",A$1)</f>
        <v>#REF!</v>
      </c>
      <c r="L36" s="243" t="e">
        <f aca="false">#REF!</f>
        <v>#REF!</v>
      </c>
      <c r="M36" s="244" t="s">
        <v>516</v>
      </c>
    </row>
    <row r="37" s="234" customFormat="true" ht="26.25" hidden="false" customHeight="true" outlineLevel="0" collapsed="false">
      <c r="A37" s="235" t="n">
        <v>35</v>
      </c>
      <c r="B37" s="236" t="s">
        <v>514</v>
      </c>
      <c r="C37" s="237" t="e">
        <f aca="false">#REF!</f>
        <v>#REF!</v>
      </c>
      <c r="D37" s="238" t="e">
        <f aca="false">#REF!</f>
        <v>#REF!</v>
      </c>
      <c r="E37" s="238" t="e">
        <f aca="false">#REF!</f>
        <v>#REF!</v>
      </c>
      <c r="F37" s="239" t="e">
        <f aca="false">#REF!</f>
        <v>#REF!</v>
      </c>
      <c r="G37" s="240" t="n">
        <v>35</v>
      </c>
      <c r="H37" s="241" t="s">
        <v>515</v>
      </c>
      <c r="I37" s="243"/>
      <c r="J37" s="241" t="e">
        <f aca="false">#REF!</f>
        <v>#REF!</v>
      </c>
      <c r="K37" s="238" t="e">
        <f aca="false">CONCATENATE(K$1,"-",A$1)</f>
        <v>#REF!</v>
      </c>
      <c r="L37" s="243" t="e">
        <f aca="false">#REF!</f>
        <v>#REF!</v>
      </c>
      <c r="M37" s="244" t="s">
        <v>516</v>
      </c>
    </row>
    <row r="38" s="234" customFormat="true" ht="26.25" hidden="false" customHeight="true" outlineLevel="0" collapsed="false">
      <c r="A38" s="235" t="n">
        <v>36</v>
      </c>
      <c r="B38" s="236" t="s">
        <v>514</v>
      </c>
      <c r="C38" s="237" t="e">
        <f aca="false">#REF!</f>
        <v>#REF!</v>
      </c>
      <c r="D38" s="238" t="e">
        <f aca="false">#REF!</f>
        <v>#REF!</v>
      </c>
      <c r="E38" s="238" t="e">
        <f aca="false">#REF!</f>
        <v>#REF!</v>
      </c>
      <c r="F38" s="239" t="e">
        <f aca="false">#REF!</f>
        <v>#REF!</v>
      </c>
      <c r="G38" s="240" t="n">
        <v>36</v>
      </c>
      <c r="H38" s="241" t="s">
        <v>515</v>
      </c>
      <c r="I38" s="243"/>
      <c r="J38" s="241" t="e">
        <f aca="false">#REF!</f>
        <v>#REF!</v>
      </c>
      <c r="K38" s="238" t="e">
        <f aca="false">CONCATENATE(K$1,"-",A$1)</f>
        <v>#REF!</v>
      </c>
      <c r="L38" s="243" t="e">
        <f aca="false">#REF!</f>
        <v>#REF!</v>
      </c>
      <c r="M38" s="244" t="s">
        <v>516</v>
      </c>
    </row>
    <row r="39" s="234" customFormat="true" ht="26.25" hidden="false" customHeight="true" outlineLevel="0" collapsed="false">
      <c r="A39" s="235" t="n">
        <v>37</v>
      </c>
      <c r="B39" s="236" t="s">
        <v>514</v>
      </c>
      <c r="C39" s="237" t="e">
        <f aca="false">#REF!</f>
        <v>#REF!</v>
      </c>
      <c r="D39" s="238" t="e">
        <f aca="false">#REF!</f>
        <v>#REF!</v>
      </c>
      <c r="E39" s="238" t="e">
        <f aca="false">#REF!</f>
        <v>#REF!</v>
      </c>
      <c r="F39" s="239" t="e">
        <f aca="false">#REF!</f>
        <v>#REF!</v>
      </c>
      <c r="G39" s="240" t="n">
        <v>37</v>
      </c>
      <c r="H39" s="241" t="s">
        <v>515</v>
      </c>
      <c r="I39" s="243"/>
      <c r="J39" s="241" t="e">
        <f aca="false">#REF!</f>
        <v>#REF!</v>
      </c>
      <c r="K39" s="238" t="e">
        <f aca="false">CONCATENATE(K$1,"-",A$1)</f>
        <v>#REF!</v>
      </c>
      <c r="L39" s="243" t="e">
        <f aca="false">#REF!</f>
        <v>#REF!</v>
      </c>
      <c r="M39" s="244" t="s">
        <v>516</v>
      </c>
    </row>
    <row r="40" s="234" customFormat="true" ht="26.25" hidden="false" customHeight="true" outlineLevel="0" collapsed="false">
      <c r="A40" s="235" t="n">
        <v>38</v>
      </c>
      <c r="B40" s="236" t="s">
        <v>514</v>
      </c>
      <c r="C40" s="237" t="e">
        <f aca="false">#REF!</f>
        <v>#REF!</v>
      </c>
      <c r="D40" s="238" t="e">
        <f aca="false">#REF!</f>
        <v>#REF!</v>
      </c>
      <c r="E40" s="238" t="e">
        <f aca="false">#REF!</f>
        <v>#REF!</v>
      </c>
      <c r="F40" s="239" t="e">
        <f aca="false">#REF!</f>
        <v>#REF!</v>
      </c>
      <c r="G40" s="240" t="n">
        <v>38</v>
      </c>
      <c r="H40" s="241" t="s">
        <v>515</v>
      </c>
      <c r="I40" s="243"/>
      <c r="J40" s="241" t="e">
        <f aca="false">#REF!</f>
        <v>#REF!</v>
      </c>
      <c r="K40" s="238" t="e">
        <f aca="false">CONCATENATE(K$1,"-",A$1)</f>
        <v>#REF!</v>
      </c>
      <c r="L40" s="243" t="e">
        <f aca="false">#REF!</f>
        <v>#REF!</v>
      </c>
      <c r="M40" s="244" t="s">
        <v>516</v>
      </c>
    </row>
    <row r="41" s="234" customFormat="true" ht="26.25" hidden="false" customHeight="true" outlineLevel="0" collapsed="false">
      <c r="A41" s="235" t="n">
        <v>39</v>
      </c>
      <c r="B41" s="236" t="s">
        <v>514</v>
      </c>
      <c r="C41" s="237" t="e">
        <f aca="false">#REF!</f>
        <v>#REF!</v>
      </c>
      <c r="D41" s="238" t="e">
        <f aca="false">#REF!</f>
        <v>#REF!</v>
      </c>
      <c r="E41" s="238" t="e">
        <f aca="false">#REF!</f>
        <v>#REF!</v>
      </c>
      <c r="F41" s="239" t="e">
        <f aca="false">#REF!</f>
        <v>#REF!</v>
      </c>
      <c r="G41" s="240" t="n">
        <v>39</v>
      </c>
      <c r="H41" s="241" t="s">
        <v>515</v>
      </c>
      <c r="I41" s="243"/>
      <c r="J41" s="241" t="e">
        <f aca="false">#REF!</f>
        <v>#REF!</v>
      </c>
      <c r="K41" s="238" t="e">
        <f aca="false">CONCATENATE(K$1,"-",A$1)</f>
        <v>#REF!</v>
      </c>
      <c r="L41" s="243" t="e">
        <f aca="false">#REF!</f>
        <v>#REF!</v>
      </c>
      <c r="M41" s="244" t="s">
        <v>516</v>
      </c>
    </row>
    <row r="42" s="234" customFormat="true" ht="26.25" hidden="false" customHeight="true" outlineLevel="0" collapsed="false">
      <c r="A42" s="235" t="n">
        <v>210</v>
      </c>
      <c r="B42" s="236" t="s">
        <v>517</v>
      </c>
      <c r="C42" s="237" t="e">
        <f aca="false">#REF!</f>
        <v>#REF!</v>
      </c>
      <c r="D42" s="238" t="e">
        <f aca="false">#REF!</f>
        <v>#REF!</v>
      </c>
      <c r="E42" s="238" t="e">
        <f aca="false">#REF!</f>
        <v>#REF!</v>
      </c>
      <c r="F42" s="239" t="e">
        <f aca="false">#REF!</f>
        <v>#REF!</v>
      </c>
      <c r="G42" s="240" t="e">
        <f aca="false">#REF!</f>
        <v>#REF!</v>
      </c>
      <c r="H42" s="241" t="s">
        <v>517</v>
      </c>
      <c r="I42" s="243"/>
      <c r="J42" s="241" t="e">
        <f aca="false">#REF!</f>
        <v>#REF!</v>
      </c>
      <c r="K42" s="238" t="e">
        <f aca="false">CONCATENATE(K$1,"-",A$1)</f>
        <v>#REF!</v>
      </c>
      <c r="L42" s="244" t="e">
        <f aca="false">#REF!</f>
        <v>#REF!</v>
      </c>
      <c r="M42" s="244" t="s">
        <v>516</v>
      </c>
    </row>
    <row r="43" s="234" customFormat="true" ht="26.25" hidden="false" customHeight="true" outlineLevel="0" collapsed="false">
      <c r="A43" s="235" t="n">
        <v>211</v>
      </c>
      <c r="B43" s="236" t="s">
        <v>517</v>
      </c>
      <c r="C43" s="237" t="e">
        <f aca="false">#REF!</f>
        <v>#REF!</v>
      </c>
      <c r="D43" s="238" t="e">
        <f aca="false">#REF!</f>
        <v>#REF!</v>
      </c>
      <c r="E43" s="238" t="e">
        <f aca="false">#REF!</f>
        <v>#REF!</v>
      </c>
      <c r="F43" s="239" t="e">
        <f aca="false">#REF!</f>
        <v>#REF!</v>
      </c>
      <c r="G43" s="240" t="e">
        <f aca="false">#REF!</f>
        <v>#REF!</v>
      </c>
      <c r="H43" s="241" t="s">
        <v>517</v>
      </c>
      <c r="I43" s="243"/>
      <c r="J43" s="241" t="e">
        <f aca="false">#REF!</f>
        <v>#REF!</v>
      </c>
      <c r="K43" s="238" t="e">
        <f aca="false">CONCATENATE(K$1,"-",A$1)</f>
        <v>#REF!</v>
      </c>
      <c r="L43" s="244" t="e">
        <f aca="false">#REF!</f>
        <v>#REF!</v>
      </c>
      <c r="M43" s="244" t="s">
        <v>516</v>
      </c>
    </row>
    <row r="44" s="234" customFormat="true" ht="26.25" hidden="false" customHeight="true" outlineLevel="0" collapsed="false">
      <c r="A44" s="235" t="n">
        <v>212</v>
      </c>
      <c r="B44" s="236" t="s">
        <v>517</v>
      </c>
      <c r="C44" s="237" t="e">
        <f aca="false">#REF!</f>
        <v>#REF!</v>
      </c>
      <c r="D44" s="238" t="e">
        <f aca="false">#REF!</f>
        <v>#REF!</v>
      </c>
      <c r="E44" s="238" t="e">
        <f aca="false">#REF!</f>
        <v>#REF!</v>
      </c>
      <c r="F44" s="239" t="e">
        <f aca="false">#REF!</f>
        <v>#REF!</v>
      </c>
      <c r="G44" s="240" t="e">
        <f aca="false">#REF!</f>
        <v>#REF!</v>
      </c>
      <c r="H44" s="241" t="s">
        <v>517</v>
      </c>
      <c r="I44" s="243"/>
      <c r="J44" s="241" t="e">
        <f aca="false">#REF!</f>
        <v>#REF!</v>
      </c>
      <c r="K44" s="238" t="e">
        <f aca="false">CONCATENATE(K$1,"-",A$1)</f>
        <v>#REF!</v>
      </c>
      <c r="L44" s="244" t="e">
        <f aca="false">#REF!</f>
        <v>#REF!</v>
      </c>
      <c r="M44" s="244" t="s">
        <v>516</v>
      </c>
    </row>
    <row r="45" s="234" customFormat="true" ht="26.25" hidden="false" customHeight="true" outlineLevel="0" collapsed="false">
      <c r="A45" s="235" t="n">
        <v>213</v>
      </c>
      <c r="B45" s="236" t="s">
        <v>517</v>
      </c>
      <c r="C45" s="237" t="e">
        <f aca="false">#REF!</f>
        <v>#REF!</v>
      </c>
      <c r="D45" s="238" t="e">
        <f aca="false">#REF!</f>
        <v>#REF!</v>
      </c>
      <c r="E45" s="238" t="e">
        <f aca="false">#REF!</f>
        <v>#REF!</v>
      </c>
      <c r="F45" s="239" t="e">
        <f aca="false">#REF!</f>
        <v>#REF!</v>
      </c>
      <c r="G45" s="240" t="e">
        <f aca="false">#REF!</f>
        <v>#REF!</v>
      </c>
      <c r="H45" s="241" t="s">
        <v>517</v>
      </c>
      <c r="I45" s="243"/>
      <c r="J45" s="241" t="e">
        <f aca="false">#REF!</f>
        <v>#REF!</v>
      </c>
      <c r="K45" s="238" t="e">
        <f aca="false">CONCATENATE(K$1,"-",A$1)</f>
        <v>#REF!</v>
      </c>
      <c r="L45" s="244" t="e">
        <f aca="false">#REF!</f>
        <v>#REF!</v>
      </c>
      <c r="M45" s="244" t="s">
        <v>516</v>
      </c>
    </row>
    <row r="46" s="234" customFormat="true" ht="26.25" hidden="false" customHeight="true" outlineLevel="0" collapsed="false">
      <c r="A46" s="235" t="n">
        <v>214</v>
      </c>
      <c r="B46" s="236" t="s">
        <v>517</v>
      </c>
      <c r="C46" s="237" t="e">
        <f aca="false">#REF!</f>
        <v>#REF!</v>
      </c>
      <c r="D46" s="238" t="e">
        <f aca="false">#REF!</f>
        <v>#REF!</v>
      </c>
      <c r="E46" s="238" t="e">
        <f aca="false">#REF!</f>
        <v>#REF!</v>
      </c>
      <c r="F46" s="239" t="e">
        <f aca="false">#REF!</f>
        <v>#REF!</v>
      </c>
      <c r="G46" s="240" t="e">
        <f aca="false">#REF!</f>
        <v>#REF!</v>
      </c>
      <c r="H46" s="241" t="s">
        <v>517</v>
      </c>
      <c r="I46" s="243"/>
      <c r="J46" s="241" t="e">
        <f aca="false">#REF!</f>
        <v>#REF!</v>
      </c>
      <c r="K46" s="238" t="e">
        <f aca="false">CONCATENATE(K$1,"-",A$1)</f>
        <v>#REF!</v>
      </c>
      <c r="L46" s="244" t="e">
        <f aca="false">#REF!</f>
        <v>#REF!</v>
      </c>
      <c r="M46" s="244" t="s">
        <v>516</v>
      </c>
    </row>
    <row r="47" s="234" customFormat="true" ht="26.25" hidden="false" customHeight="true" outlineLevel="0" collapsed="false">
      <c r="A47" s="235" t="n">
        <v>215</v>
      </c>
      <c r="B47" s="236" t="s">
        <v>517</v>
      </c>
      <c r="C47" s="237" t="e">
        <f aca="false">#REF!</f>
        <v>#REF!</v>
      </c>
      <c r="D47" s="238" t="e">
        <f aca="false">#REF!</f>
        <v>#REF!</v>
      </c>
      <c r="E47" s="238" t="e">
        <f aca="false">#REF!</f>
        <v>#REF!</v>
      </c>
      <c r="F47" s="239" t="e">
        <f aca="false">#REF!</f>
        <v>#REF!</v>
      </c>
      <c r="G47" s="240" t="e">
        <f aca="false">#REF!</f>
        <v>#REF!</v>
      </c>
      <c r="H47" s="241" t="s">
        <v>517</v>
      </c>
      <c r="I47" s="243"/>
      <c r="J47" s="241" t="e">
        <f aca="false">#REF!</f>
        <v>#REF!</v>
      </c>
      <c r="K47" s="238" t="e">
        <f aca="false">CONCATENATE(K$1,"-",A$1)</f>
        <v>#REF!</v>
      </c>
      <c r="L47" s="244" t="e">
        <f aca="false">#REF!</f>
        <v>#REF!</v>
      </c>
      <c r="M47" s="244" t="s">
        <v>516</v>
      </c>
    </row>
    <row r="48" s="234" customFormat="true" ht="26.25" hidden="false" customHeight="true" outlineLevel="0" collapsed="false">
      <c r="A48" s="235" t="n">
        <v>216</v>
      </c>
      <c r="B48" s="236" t="s">
        <v>517</v>
      </c>
      <c r="C48" s="237" t="e">
        <f aca="false">#REF!</f>
        <v>#REF!</v>
      </c>
      <c r="D48" s="238" t="e">
        <f aca="false">#REF!</f>
        <v>#REF!</v>
      </c>
      <c r="E48" s="238" t="e">
        <f aca="false">#REF!</f>
        <v>#REF!</v>
      </c>
      <c r="F48" s="239" t="e">
        <f aca="false">#REF!</f>
        <v>#REF!</v>
      </c>
      <c r="G48" s="240" t="e">
        <f aca="false">#REF!</f>
        <v>#REF!</v>
      </c>
      <c r="H48" s="241" t="s">
        <v>517</v>
      </c>
      <c r="I48" s="243"/>
      <c r="J48" s="241" t="e">
        <f aca="false">#REF!</f>
        <v>#REF!</v>
      </c>
      <c r="K48" s="238" t="e">
        <f aca="false">CONCATENATE(K$1,"-",A$1)</f>
        <v>#REF!</v>
      </c>
      <c r="L48" s="244" t="e">
        <f aca="false">#REF!</f>
        <v>#REF!</v>
      </c>
      <c r="M48" s="244" t="s">
        <v>516</v>
      </c>
    </row>
    <row r="49" s="234" customFormat="true" ht="26.25" hidden="false" customHeight="true" outlineLevel="0" collapsed="false">
      <c r="A49" s="235" t="n">
        <v>217</v>
      </c>
      <c r="B49" s="236" t="s">
        <v>517</v>
      </c>
      <c r="C49" s="237" t="e">
        <f aca="false">#REF!</f>
        <v>#REF!</v>
      </c>
      <c r="D49" s="238" t="e">
        <f aca="false">#REF!</f>
        <v>#REF!</v>
      </c>
      <c r="E49" s="238" t="e">
        <f aca="false">#REF!</f>
        <v>#REF!</v>
      </c>
      <c r="F49" s="239" t="e">
        <f aca="false">#REF!</f>
        <v>#REF!</v>
      </c>
      <c r="G49" s="240" t="e">
        <f aca="false">#REF!</f>
        <v>#REF!</v>
      </c>
      <c r="H49" s="241" t="s">
        <v>517</v>
      </c>
      <c r="I49" s="243"/>
      <c r="J49" s="241" t="e">
        <f aca="false">#REF!</f>
        <v>#REF!</v>
      </c>
      <c r="K49" s="238" t="e">
        <f aca="false">CONCATENATE(K$1,"-",A$1)</f>
        <v>#REF!</v>
      </c>
      <c r="L49" s="244" t="e">
        <f aca="false">#REF!</f>
        <v>#REF!</v>
      </c>
      <c r="M49" s="244" t="s">
        <v>516</v>
      </c>
    </row>
    <row r="50" s="234" customFormat="true" ht="26.25" hidden="false" customHeight="true" outlineLevel="0" collapsed="false">
      <c r="A50" s="235" t="n">
        <v>218</v>
      </c>
      <c r="B50" s="236" t="s">
        <v>517</v>
      </c>
      <c r="C50" s="237" t="e">
        <f aca="false">#REF!</f>
        <v>#REF!</v>
      </c>
      <c r="D50" s="238" t="e">
        <f aca="false">#REF!</f>
        <v>#REF!</v>
      </c>
      <c r="E50" s="238" t="e">
        <f aca="false">#REF!</f>
        <v>#REF!</v>
      </c>
      <c r="F50" s="239" t="e">
        <f aca="false">#REF!</f>
        <v>#REF!</v>
      </c>
      <c r="G50" s="240" t="e">
        <f aca="false">#REF!</f>
        <v>#REF!</v>
      </c>
      <c r="H50" s="241" t="s">
        <v>517</v>
      </c>
      <c r="I50" s="243"/>
      <c r="J50" s="241" t="e">
        <f aca="false">#REF!</f>
        <v>#REF!</v>
      </c>
      <c r="K50" s="238" t="e">
        <f aca="false">CONCATENATE(K$1,"-",A$1)</f>
        <v>#REF!</v>
      </c>
      <c r="L50" s="244" t="e">
        <f aca="false">#REF!</f>
        <v>#REF!</v>
      </c>
      <c r="M50" s="244" t="s">
        <v>516</v>
      </c>
    </row>
    <row r="51" s="234" customFormat="true" ht="26.25" hidden="false" customHeight="true" outlineLevel="0" collapsed="false">
      <c r="A51" s="235" t="n">
        <v>219</v>
      </c>
      <c r="B51" s="236" t="s">
        <v>517</v>
      </c>
      <c r="C51" s="237" t="e">
        <f aca="false">#REF!</f>
        <v>#REF!</v>
      </c>
      <c r="D51" s="238" t="e">
        <f aca="false">#REF!</f>
        <v>#REF!</v>
      </c>
      <c r="E51" s="238" t="e">
        <f aca="false">#REF!</f>
        <v>#REF!</v>
      </c>
      <c r="F51" s="239" t="e">
        <f aca="false">#REF!</f>
        <v>#REF!</v>
      </c>
      <c r="G51" s="240" t="e">
        <f aca="false">#REF!</f>
        <v>#REF!</v>
      </c>
      <c r="H51" s="241" t="s">
        <v>517</v>
      </c>
      <c r="I51" s="243"/>
      <c r="J51" s="241" t="e">
        <f aca="false">#REF!</f>
        <v>#REF!</v>
      </c>
      <c r="K51" s="238" t="e">
        <f aca="false">CONCATENATE(K$1,"-",A$1)</f>
        <v>#REF!</v>
      </c>
      <c r="L51" s="244" t="e">
        <f aca="false">#REF!</f>
        <v>#REF!</v>
      </c>
      <c r="M51" s="244" t="s">
        <v>516</v>
      </c>
    </row>
    <row r="52" s="234" customFormat="true" ht="26.25" hidden="false" customHeight="true" outlineLevel="0" collapsed="false">
      <c r="A52" s="235" t="n">
        <v>220</v>
      </c>
      <c r="B52" s="236" t="s">
        <v>517</v>
      </c>
      <c r="C52" s="237" t="e">
        <f aca="false">#REF!</f>
        <v>#REF!</v>
      </c>
      <c r="D52" s="238" t="e">
        <f aca="false">#REF!</f>
        <v>#REF!</v>
      </c>
      <c r="E52" s="238" t="e">
        <f aca="false">#REF!</f>
        <v>#REF!</v>
      </c>
      <c r="F52" s="239" t="e">
        <f aca="false">#REF!</f>
        <v>#REF!</v>
      </c>
      <c r="G52" s="240" t="e">
        <f aca="false">#REF!</f>
        <v>#REF!</v>
      </c>
      <c r="H52" s="241" t="s">
        <v>517</v>
      </c>
      <c r="I52" s="243"/>
      <c r="J52" s="241" t="e">
        <f aca="false">#REF!</f>
        <v>#REF!</v>
      </c>
      <c r="K52" s="238" t="e">
        <f aca="false">CONCATENATE(K$1,"-",A$1)</f>
        <v>#REF!</v>
      </c>
      <c r="L52" s="244" t="e">
        <f aca="false">#REF!</f>
        <v>#REF!</v>
      </c>
      <c r="M52" s="244" t="s">
        <v>516</v>
      </c>
    </row>
    <row r="53" s="234" customFormat="true" ht="26.25" hidden="false" customHeight="true" outlineLevel="0" collapsed="false">
      <c r="A53" s="235" t="n">
        <v>221</v>
      </c>
      <c r="B53" s="236" t="s">
        <v>517</v>
      </c>
      <c r="C53" s="237" t="e">
        <f aca="false">#REF!</f>
        <v>#REF!</v>
      </c>
      <c r="D53" s="238" t="e">
        <f aca="false">#REF!</f>
        <v>#REF!</v>
      </c>
      <c r="E53" s="238" t="e">
        <f aca="false">#REF!</f>
        <v>#REF!</v>
      </c>
      <c r="F53" s="239" t="e">
        <f aca="false">#REF!</f>
        <v>#REF!</v>
      </c>
      <c r="G53" s="240" t="e">
        <f aca="false">#REF!</f>
        <v>#REF!</v>
      </c>
      <c r="H53" s="241" t="s">
        <v>517</v>
      </c>
      <c r="I53" s="243"/>
      <c r="J53" s="241" t="e">
        <f aca="false">#REF!</f>
        <v>#REF!</v>
      </c>
      <c r="K53" s="238" t="e">
        <f aca="false">CONCATENATE(K$1,"-",A$1)</f>
        <v>#REF!</v>
      </c>
      <c r="L53" s="244" t="e">
        <f aca="false">#REF!</f>
        <v>#REF!</v>
      </c>
      <c r="M53" s="244" t="s">
        <v>516</v>
      </c>
    </row>
    <row r="54" s="234" customFormat="true" ht="26.25" hidden="false" customHeight="true" outlineLevel="0" collapsed="false">
      <c r="A54" s="235" t="n">
        <v>222</v>
      </c>
      <c r="B54" s="236" t="s">
        <v>517</v>
      </c>
      <c r="C54" s="237" t="e">
        <f aca="false">#REF!</f>
        <v>#REF!</v>
      </c>
      <c r="D54" s="238" t="e">
        <f aca="false">#REF!</f>
        <v>#REF!</v>
      </c>
      <c r="E54" s="238" t="e">
        <f aca="false">#REF!</f>
        <v>#REF!</v>
      </c>
      <c r="F54" s="239" t="e">
        <f aca="false">#REF!</f>
        <v>#REF!</v>
      </c>
      <c r="G54" s="240" t="e">
        <f aca="false">#REF!</f>
        <v>#REF!</v>
      </c>
      <c r="H54" s="241" t="s">
        <v>517</v>
      </c>
      <c r="I54" s="243"/>
      <c r="J54" s="241" t="e">
        <f aca="false">#REF!</f>
        <v>#REF!</v>
      </c>
      <c r="K54" s="238" t="e">
        <f aca="false">CONCATENATE(K$1,"-",A$1)</f>
        <v>#REF!</v>
      </c>
      <c r="L54" s="244" t="e">
        <f aca="false">#REF!</f>
        <v>#REF!</v>
      </c>
      <c r="M54" s="244" t="s">
        <v>516</v>
      </c>
    </row>
    <row r="55" s="234" customFormat="true" ht="26.25" hidden="false" customHeight="true" outlineLevel="0" collapsed="false">
      <c r="A55" s="235" t="n">
        <v>223</v>
      </c>
      <c r="B55" s="236" t="s">
        <v>517</v>
      </c>
      <c r="C55" s="237" t="e">
        <f aca="false">#REF!</f>
        <v>#REF!</v>
      </c>
      <c r="D55" s="238" t="e">
        <f aca="false">#REF!</f>
        <v>#REF!</v>
      </c>
      <c r="E55" s="238" t="e">
        <f aca="false">#REF!</f>
        <v>#REF!</v>
      </c>
      <c r="F55" s="239" t="e">
        <f aca="false">#REF!</f>
        <v>#REF!</v>
      </c>
      <c r="G55" s="240" t="e">
        <f aca="false">#REF!</f>
        <v>#REF!</v>
      </c>
      <c r="H55" s="241" t="s">
        <v>517</v>
      </c>
      <c r="I55" s="243"/>
      <c r="J55" s="241" t="e">
        <f aca="false">#REF!</f>
        <v>#REF!</v>
      </c>
      <c r="K55" s="238" t="e">
        <f aca="false">CONCATENATE(K$1,"-",A$1)</f>
        <v>#REF!</v>
      </c>
      <c r="L55" s="244" t="e">
        <f aca="false">#REF!</f>
        <v>#REF!</v>
      </c>
      <c r="M55" s="244" t="s">
        <v>516</v>
      </c>
    </row>
    <row r="56" s="234" customFormat="true" ht="26.25" hidden="false" customHeight="true" outlineLevel="0" collapsed="false">
      <c r="A56" s="235" t="n">
        <v>224</v>
      </c>
      <c r="B56" s="236" t="s">
        <v>517</v>
      </c>
      <c r="C56" s="237" t="e">
        <f aca="false">#REF!</f>
        <v>#REF!</v>
      </c>
      <c r="D56" s="238" t="e">
        <f aca="false">#REF!</f>
        <v>#REF!</v>
      </c>
      <c r="E56" s="238" t="e">
        <f aca="false">#REF!</f>
        <v>#REF!</v>
      </c>
      <c r="F56" s="239" t="e">
        <f aca="false">#REF!</f>
        <v>#REF!</v>
      </c>
      <c r="G56" s="240" t="e">
        <f aca="false">#REF!</f>
        <v>#REF!</v>
      </c>
      <c r="H56" s="241" t="s">
        <v>517</v>
      </c>
      <c r="I56" s="243"/>
      <c r="J56" s="241" t="e">
        <f aca="false">#REF!</f>
        <v>#REF!</v>
      </c>
      <c r="K56" s="238" t="e">
        <f aca="false">CONCATENATE(K$1,"-",A$1)</f>
        <v>#REF!</v>
      </c>
      <c r="L56" s="244" t="e">
        <f aca="false">#REF!</f>
        <v>#REF!</v>
      </c>
      <c r="M56" s="244" t="s">
        <v>516</v>
      </c>
    </row>
    <row r="57" s="234" customFormat="true" ht="26.25" hidden="false" customHeight="true" outlineLevel="0" collapsed="false">
      <c r="A57" s="235" t="n">
        <v>225</v>
      </c>
      <c r="B57" s="236" t="s">
        <v>517</v>
      </c>
      <c r="C57" s="237" t="e">
        <f aca="false">#REF!</f>
        <v>#REF!</v>
      </c>
      <c r="D57" s="238" t="e">
        <f aca="false">#REF!</f>
        <v>#REF!</v>
      </c>
      <c r="E57" s="238" t="e">
        <f aca="false">#REF!</f>
        <v>#REF!</v>
      </c>
      <c r="F57" s="239" t="e">
        <f aca="false">#REF!</f>
        <v>#REF!</v>
      </c>
      <c r="G57" s="240" t="e">
        <f aca="false">#REF!</f>
        <v>#REF!</v>
      </c>
      <c r="H57" s="241" t="s">
        <v>517</v>
      </c>
      <c r="I57" s="243"/>
      <c r="J57" s="241" t="e">
        <f aca="false">#REF!</f>
        <v>#REF!</v>
      </c>
      <c r="K57" s="238" t="e">
        <f aca="false">CONCATENATE(K$1,"-",A$1)</f>
        <v>#REF!</v>
      </c>
      <c r="L57" s="244" t="e">
        <f aca="false">#REF!</f>
        <v>#REF!</v>
      </c>
      <c r="M57" s="244" t="s">
        <v>516</v>
      </c>
    </row>
    <row r="58" s="234" customFormat="true" ht="26.25" hidden="false" customHeight="true" outlineLevel="0" collapsed="false">
      <c r="A58" s="235" t="n">
        <v>226</v>
      </c>
      <c r="B58" s="236" t="s">
        <v>517</v>
      </c>
      <c r="C58" s="237" t="e">
        <f aca="false">#REF!</f>
        <v>#REF!</v>
      </c>
      <c r="D58" s="238" t="e">
        <f aca="false">#REF!</f>
        <v>#REF!</v>
      </c>
      <c r="E58" s="238" t="e">
        <f aca="false">#REF!</f>
        <v>#REF!</v>
      </c>
      <c r="F58" s="239" t="e">
        <f aca="false">#REF!</f>
        <v>#REF!</v>
      </c>
      <c r="G58" s="240" t="e">
        <f aca="false">#REF!</f>
        <v>#REF!</v>
      </c>
      <c r="H58" s="241" t="s">
        <v>517</v>
      </c>
      <c r="I58" s="243"/>
      <c r="J58" s="241" t="e">
        <f aca="false">#REF!</f>
        <v>#REF!</v>
      </c>
      <c r="K58" s="238" t="e">
        <f aca="false">CONCATENATE(K$1,"-",A$1)</f>
        <v>#REF!</v>
      </c>
      <c r="L58" s="244" t="e">
        <f aca="false">#REF!</f>
        <v>#REF!</v>
      </c>
      <c r="M58" s="244" t="s">
        <v>516</v>
      </c>
    </row>
    <row r="59" s="234" customFormat="true" ht="26.25" hidden="false" customHeight="true" outlineLevel="0" collapsed="false">
      <c r="A59" s="235" t="n">
        <v>227</v>
      </c>
      <c r="B59" s="236" t="s">
        <v>517</v>
      </c>
      <c r="C59" s="237" t="e">
        <f aca="false">#REF!</f>
        <v>#REF!</v>
      </c>
      <c r="D59" s="238" t="e">
        <f aca="false">#REF!</f>
        <v>#REF!</v>
      </c>
      <c r="E59" s="238" t="e">
        <f aca="false">#REF!</f>
        <v>#REF!</v>
      </c>
      <c r="F59" s="239" t="e">
        <f aca="false">#REF!</f>
        <v>#REF!</v>
      </c>
      <c r="G59" s="240" t="e">
        <f aca="false">#REF!</f>
        <v>#REF!</v>
      </c>
      <c r="H59" s="241" t="s">
        <v>517</v>
      </c>
      <c r="I59" s="243"/>
      <c r="J59" s="241" t="e">
        <f aca="false">#REF!</f>
        <v>#REF!</v>
      </c>
      <c r="K59" s="238" t="e">
        <f aca="false">CONCATENATE(K$1,"-",A$1)</f>
        <v>#REF!</v>
      </c>
      <c r="L59" s="244" t="e">
        <f aca="false">#REF!</f>
        <v>#REF!</v>
      </c>
      <c r="M59" s="244" t="s">
        <v>516</v>
      </c>
    </row>
    <row r="60" s="234" customFormat="true" ht="26.25" hidden="false" customHeight="true" outlineLevel="0" collapsed="false">
      <c r="A60" s="235" t="n">
        <v>228</v>
      </c>
      <c r="B60" s="236" t="s">
        <v>517</v>
      </c>
      <c r="C60" s="237" t="e">
        <f aca="false">#REF!</f>
        <v>#REF!</v>
      </c>
      <c r="D60" s="238" t="e">
        <f aca="false">#REF!</f>
        <v>#REF!</v>
      </c>
      <c r="E60" s="238" t="e">
        <f aca="false">#REF!</f>
        <v>#REF!</v>
      </c>
      <c r="F60" s="239" t="e">
        <f aca="false">#REF!</f>
        <v>#REF!</v>
      </c>
      <c r="G60" s="240" t="e">
        <f aca="false">#REF!</f>
        <v>#REF!</v>
      </c>
      <c r="H60" s="241" t="s">
        <v>517</v>
      </c>
      <c r="I60" s="243"/>
      <c r="J60" s="241" t="e">
        <f aca="false">#REF!</f>
        <v>#REF!</v>
      </c>
      <c r="K60" s="238" t="e">
        <f aca="false">CONCATENATE(K$1,"-",A$1)</f>
        <v>#REF!</v>
      </c>
      <c r="L60" s="244" t="e">
        <f aca="false">#REF!</f>
        <v>#REF!</v>
      </c>
      <c r="M60" s="244" t="s">
        <v>516</v>
      </c>
    </row>
    <row r="61" s="234" customFormat="true" ht="26.25" hidden="false" customHeight="true" outlineLevel="0" collapsed="false">
      <c r="A61" s="235" t="n">
        <v>229</v>
      </c>
      <c r="B61" s="236" t="s">
        <v>517</v>
      </c>
      <c r="C61" s="237" t="e">
        <f aca="false">#REF!</f>
        <v>#REF!</v>
      </c>
      <c r="D61" s="238" t="e">
        <f aca="false">#REF!</f>
        <v>#REF!</v>
      </c>
      <c r="E61" s="238" t="e">
        <f aca="false">#REF!</f>
        <v>#REF!</v>
      </c>
      <c r="F61" s="239" t="e">
        <f aca="false">#REF!</f>
        <v>#REF!</v>
      </c>
      <c r="G61" s="240" t="e">
        <f aca="false">#REF!</f>
        <v>#REF!</v>
      </c>
      <c r="H61" s="241" t="s">
        <v>517</v>
      </c>
      <c r="I61" s="243"/>
      <c r="J61" s="241" t="e">
        <f aca="false">#REF!</f>
        <v>#REF!</v>
      </c>
      <c r="K61" s="238" t="e">
        <f aca="false">CONCATENATE(K$1,"-",A$1)</f>
        <v>#REF!</v>
      </c>
      <c r="L61" s="244" t="e">
        <f aca="false">#REF!</f>
        <v>#REF!</v>
      </c>
      <c r="M61" s="244" t="s">
        <v>516</v>
      </c>
    </row>
    <row r="62" s="234" customFormat="true" ht="26.25" hidden="false" customHeight="true" outlineLevel="0" collapsed="false">
      <c r="A62" s="235" t="n">
        <v>230</v>
      </c>
      <c r="B62" s="236" t="s">
        <v>517</v>
      </c>
      <c r="C62" s="237" t="e">
        <f aca="false">#REF!</f>
        <v>#REF!</v>
      </c>
      <c r="D62" s="238" t="e">
        <f aca="false">#REF!</f>
        <v>#REF!</v>
      </c>
      <c r="E62" s="238" t="e">
        <f aca="false">#REF!</f>
        <v>#REF!</v>
      </c>
      <c r="F62" s="239" t="e">
        <f aca="false">#REF!</f>
        <v>#REF!</v>
      </c>
      <c r="G62" s="240" t="e">
        <f aca="false">#REF!</f>
        <v>#REF!</v>
      </c>
      <c r="H62" s="241" t="s">
        <v>517</v>
      </c>
      <c r="I62" s="243"/>
      <c r="J62" s="241" t="e">
        <f aca="false">#REF!</f>
        <v>#REF!</v>
      </c>
      <c r="K62" s="238" t="e">
        <f aca="false">CONCATENATE(K$1,"-",A$1)</f>
        <v>#REF!</v>
      </c>
      <c r="L62" s="244" t="e">
        <f aca="false">#REF!</f>
        <v>#REF!</v>
      </c>
      <c r="M62" s="244" t="s">
        <v>516</v>
      </c>
    </row>
    <row r="63" s="234" customFormat="true" ht="26.25" hidden="false" customHeight="true" outlineLevel="0" collapsed="false">
      <c r="A63" s="235" t="n">
        <v>231</v>
      </c>
      <c r="B63" s="236" t="s">
        <v>517</v>
      </c>
      <c r="C63" s="237" t="e">
        <f aca="false">#REF!</f>
        <v>#REF!</v>
      </c>
      <c r="D63" s="238" t="e">
        <f aca="false">#REF!</f>
        <v>#REF!</v>
      </c>
      <c r="E63" s="238" t="e">
        <f aca="false">#REF!</f>
        <v>#REF!</v>
      </c>
      <c r="F63" s="239" t="e">
        <f aca="false">#REF!</f>
        <v>#REF!</v>
      </c>
      <c r="G63" s="240" t="e">
        <f aca="false">#REF!</f>
        <v>#REF!</v>
      </c>
      <c r="H63" s="241" t="s">
        <v>517</v>
      </c>
      <c r="I63" s="243"/>
      <c r="J63" s="241" t="e">
        <f aca="false">#REF!</f>
        <v>#REF!</v>
      </c>
      <c r="K63" s="238" t="e">
        <f aca="false">CONCATENATE(K$1,"-",A$1)</f>
        <v>#REF!</v>
      </c>
      <c r="L63" s="244" t="e">
        <f aca="false">#REF!</f>
        <v>#REF!</v>
      </c>
      <c r="M63" s="244" t="s">
        <v>516</v>
      </c>
    </row>
    <row r="64" s="234" customFormat="true" ht="26.25" hidden="false" customHeight="true" outlineLevel="0" collapsed="false">
      <c r="A64" s="235" t="n">
        <v>232</v>
      </c>
      <c r="B64" s="236" t="s">
        <v>517</v>
      </c>
      <c r="C64" s="237" t="e">
        <f aca="false">#REF!</f>
        <v>#REF!</v>
      </c>
      <c r="D64" s="238" t="e">
        <f aca="false">#REF!</f>
        <v>#REF!</v>
      </c>
      <c r="E64" s="238" t="e">
        <f aca="false">#REF!</f>
        <v>#REF!</v>
      </c>
      <c r="F64" s="239" t="e">
        <f aca="false">#REF!</f>
        <v>#REF!</v>
      </c>
      <c r="G64" s="240" t="e">
        <f aca="false">#REF!</f>
        <v>#REF!</v>
      </c>
      <c r="H64" s="241" t="s">
        <v>517</v>
      </c>
      <c r="I64" s="243"/>
      <c r="J64" s="241" t="e">
        <f aca="false">#REF!</f>
        <v>#REF!</v>
      </c>
      <c r="K64" s="238" t="e">
        <f aca="false">CONCATENATE(K$1,"-",A$1)</f>
        <v>#REF!</v>
      </c>
      <c r="L64" s="244" t="e">
        <f aca="false">#REF!</f>
        <v>#REF!</v>
      </c>
      <c r="M64" s="244" t="s">
        <v>516</v>
      </c>
    </row>
    <row r="65" s="234" customFormat="true" ht="26.25" hidden="false" customHeight="true" outlineLevel="0" collapsed="false">
      <c r="A65" s="235" t="n">
        <v>233</v>
      </c>
      <c r="B65" s="236" t="s">
        <v>517</v>
      </c>
      <c r="C65" s="237" t="e">
        <f aca="false">#REF!</f>
        <v>#REF!</v>
      </c>
      <c r="D65" s="238" t="e">
        <f aca="false">#REF!</f>
        <v>#REF!</v>
      </c>
      <c r="E65" s="238" t="e">
        <f aca="false">#REF!</f>
        <v>#REF!</v>
      </c>
      <c r="F65" s="239" t="e">
        <f aca="false">#REF!</f>
        <v>#REF!</v>
      </c>
      <c r="G65" s="240" t="e">
        <f aca="false">#REF!</f>
        <v>#REF!</v>
      </c>
      <c r="H65" s="241" t="s">
        <v>517</v>
      </c>
      <c r="I65" s="243"/>
      <c r="J65" s="241" t="e">
        <f aca="false">#REF!</f>
        <v>#REF!</v>
      </c>
      <c r="K65" s="238" t="e">
        <f aca="false">CONCATENATE(K$1,"-",A$1)</f>
        <v>#REF!</v>
      </c>
      <c r="L65" s="244" t="e">
        <f aca="false">#REF!</f>
        <v>#REF!</v>
      </c>
      <c r="M65" s="244" t="s">
        <v>516</v>
      </c>
    </row>
    <row r="66" s="234" customFormat="true" ht="26.25" hidden="false" customHeight="true" outlineLevel="0" collapsed="false">
      <c r="A66" s="235" t="n">
        <v>234</v>
      </c>
      <c r="B66" s="236" t="s">
        <v>517</v>
      </c>
      <c r="C66" s="237" t="e">
        <f aca="false">#REF!</f>
        <v>#REF!</v>
      </c>
      <c r="D66" s="238" t="e">
        <f aca="false">#REF!</f>
        <v>#REF!</v>
      </c>
      <c r="E66" s="238" t="e">
        <f aca="false">#REF!</f>
        <v>#REF!</v>
      </c>
      <c r="F66" s="239" t="e">
        <f aca="false">#REF!</f>
        <v>#REF!</v>
      </c>
      <c r="G66" s="240" t="e">
        <f aca="false">#REF!</f>
        <v>#REF!</v>
      </c>
      <c r="H66" s="241" t="s">
        <v>517</v>
      </c>
      <c r="I66" s="243"/>
      <c r="J66" s="241" t="e">
        <f aca="false">#REF!</f>
        <v>#REF!</v>
      </c>
      <c r="K66" s="238" t="e">
        <f aca="false">CONCATENATE(K$1,"-",A$1)</f>
        <v>#REF!</v>
      </c>
      <c r="L66" s="244" t="e">
        <f aca="false">#REF!</f>
        <v>#REF!</v>
      </c>
      <c r="M66" s="244" t="s">
        <v>516</v>
      </c>
    </row>
    <row r="67" s="234" customFormat="true" ht="26.25" hidden="false" customHeight="true" outlineLevel="0" collapsed="false">
      <c r="A67" s="235" t="n">
        <v>235</v>
      </c>
      <c r="B67" s="236" t="s">
        <v>517</v>
      </c>
      <c r="C67" s="237" t="e">
        <f aca="false">#REF!</f>
        <v>#REF!</v>
      </c>
      <c r="D67" s="238" t="e">
        <f aca="false">#REF!</f>
        <v>#REF!</v>
      </c>
      <c r="E67" s="238" t="e">
        <f aca="false">#REF!</f>
        <v>#REF!</v>
      </c>
      <c r="F67" s="239" t="e">
        <f aca="false">#REF!</f>
        <v>#REF!</v>
      </c>
      <c r="G67" s="240" t="e">
        <f aca="false">#REF!</f>
        <v>#REF!</v>
      </c>
      <c r="H67" s="241" t="s">
        <v>517</v>
      </c>
      <c r="I67" s="243"/>
      <c r="J67" s="241" t="e">
        <f aca="false">#REF!</f>
        <v>#REF!</v>
      </c>
      <c r="K67" s="238" t="e">
        <f aca="false">CONCATENATE(K$1,"-",A$1)</f>
        <v>#REF!</v>
      </c>
      <c r="L67" s="244" t="e">
        <f aca="false">#REF!</f>
        <v>#REF!</v>
      </c>
      <c r="M67" s="244" t="s">
        <v>516</v>
      </c>
    </row>
    <row r="68" s="234" customFormat="true" ht="26.25" hidden="false" customHeight="true" outlineLevel="0" collapsed="false">
      <c r="A68" s="235" t="n">
        <v>236</v>
      </c>
      <c r="B68" s="236" t="s">
        <v>517</v>
      </c>
      <c r="C68" s="237" t="e">
        <f aca="false">#REF!</f>
        <v>#REF!</v>
      </c>
      <c r="D68" s="238" t="e">
        <f aca="false">#REF!</f>
        <v>#REF!</v>
      </c>
      <c r="E68" s="238" t="e">
        <f aca="false">#REF!</f>
        <v>#REF!</v>
      </c>
      <c r="F68" s="239" t="e">
        <f aca="false">#REF!</f>
        <v>#REF!</v>
      </c>
      <c r="G68" s="240" t="e">
        <f aca="false">#REF!</f>
        <v>#REF!</v>
      </c>
      <c r="H68" s="241" t="s">
        <v>517</v>
      </c>
      <c r="I68" s="243"/>
      <c r="J68" s="241" t="e">
        <f aca="false">#REF!</f>
        <v>#REF!</v>
      </c>
      <c r="K68" s="238" t="e">
        <f aca="false">CONCATENATE(K$1,"-",A$1)</f>
        <v>#REF!</v>
      </c>
      <c r="L68" s="244" t="e">
        <f aca="false">#REF!</f>
        <v>#REF!</v>
      </c>
      <c r="M68" s="244" t="s">
        <v>516</v>
      </c>
    </row>
    <row r="69" s="234" customFormat="true" ht="26.25" hidden="false" customHeight="true" outlineLevel="0" collapsed="false">
      <c r="A69" s="235" t="n">
        <v>237</v>
      </c>
      <c r="B69" s="236" t="s">
        <v>517</v>
      </c>
      <c r="C69" s="237" t="e">
        <f aca="false">#REF!</f>
        <v>#REF!</v>
      </c>
      <c r="D69" s="238" t="e">
        <f aca="false">#REF!</f>
        <v>#REF!</v>
      </c>
      <c r="E69" s="238" t="e">
        <f aca="false">#REF!</f>
        <v>#REF!</v>
      </c>
      <c r="F69" s="239" t="e">
        <f aca="false">#REF!</f>
        <v>#REF!</v>
      </c>
      <c r="G69" s="240" t="e">
        <f aca="false">#REF!</f>
        <v>#REF!</v>
      </c>
      <c r="H69" s="241" t="s">
        <v>517</v>
      </c>
      <c r="I69" s="243"/>
      <c r="J69" s="241" t="e">
        <f aca="false">#REF!</f>
        <v>#REF!</v>
      </c>
      <c r="K69" s="238" t="e">
        <f aca="false">CONCATENATE(K$1,"-",A$1)</f>
        <v>#REF!</v>
      </c>
      <c r="L69" s="244" t="e">
        <f aca="false">#REF!</f>
        <v>#REF!</v>
      </c>
      <c r="M69" s="244" t="s">
        <v>516</v>
      </c>
    </row>
    <row r="70" s="234" customFormat="true" ht="26.25" hidden="false" customHeight="true" outlineLevel="0" collapsed="false">
      <c r="A70" s="235" t="n">
        <v>238</v>
      </c>
      <c r="B70" s="236" t="s">
        <v>517</v>
      </c>
      <c r="C70" s="237" t="e">
        <f aca="false">#REF!</f>
        <v>#REF!</v>
      </c>
      <c r="D70" s="238" t="e">
        <f aca="false">#REF!</f>
        <v>#REF!</v>
      </c>
      <c r="E70" s="238" t="e">
        <f aca="false">#REF!</f>
        <v>#REF!</v>
      </c>
      <c r="F70" s="239" t="e">
        <f aca="false">#REF!</f>
        <v>#REF!</v>
      </c>
      <c r="G70" s="240" t="e">
        <f aca="false">#REF!</f>
        <v>#REF!</v>
      </c>
      <c r="H70" s="241" t="s">
        <v>517</v>
      </c>
      <c r="I70" s="243"/>
      <c r="J70" s="241" t="e">
        <f aca="false">#REF!</f>
        <v>#REF!</v>
      </c>
      <c r="K70" s="238" t="e">
        <f aca="false">CONCATENATE(K$1,"-",A$1)</f>
        <v>#REF!</v>
      </c>
      <c r="L70" s="244" t="e">
        <f aca="false">#REF!</f>
        <v>#REF!</v>
      </c>
      <c r="M70" s="244" t="s">
        <v>516</v>
      </c>
    </row>
    <row r="71" s="234" customFormat="true" ht="26.25" hidden="false" customHeight="true" outlineLevel="0" collapsed="false">
      <c r="A71" s="235" t="n">
        <v>239</v>
      </c>
      <c r="B71" s="236" t="s">
        <v>517</v>
      </c>
      <c r="C71" s="237" t="e">
        <f aca="false">#REF!</f>
        <v>#REF!</v>
      </c>
      <c r="D71" s="238" t="e">
        <f aca="false">#REF!</f>
        <v>#REF!</v>
      </c>
      <c r="E71" s="238" t="e">
        <f aca="false">#REF!</f>
        <v>#REF!</v>
      </c>
      <c r="F71" s="239" t="e">
        <f aca="false">#REF!</f>
        <v>#REF!</v>
      </c>
      <c r="G71" s="240" t="e">
        <f aca="false">#REF!</f>
        <v>#REF!</v>
      </c>
      <c r="H71" s="241" t="s">
        <v>517</v>
      </c>
      <c r="I71" s="243"/>
      <c r="J71" s="241" t="e">
        <f aca="false">#REF!</f>
        <v>#REF!</v>
      </c>
      <c r="K71" s="238" t="e">
        <f aca="false">CONCATENATE(K$1,"-",A$1)</f>
        <v>#REF!</v>
      </c>
      <c r="L71" s="244" t="e">
        <f aca="false">#REF!</f>
        <v>#REF!</v>
      </c>
      <c r="M71" s="244" t="s">
        <v>516</v>
      </c>
    </row>
    <row r="72" s="234" customFormat="true" ht="26.25" hidden="false" customHeight="true" outlineLevel="0" collapsed="false">
      <c r="A72" s="235" t="n">
        <v>240</v>
      </c>
      <c r="B72" s="236" t="s">
        <v>517</v>
      </c>
      <c r="C72" s="237" t="e">
        <f aca="false">#REF!</f>
        <v>#REF!</v>
      </c>
      <c r="D72" s="238" t="e">
        <f aca="false">#REF!</f>
        <v>#REF!</v>
      </c>
      <c r="E72" s="238" t="e">
        <f aca="false">#REF!</f>
        <v>#REF!</v>
      </c>
      <c r="F72" s="239" t="e">
        <f aca="false">#REF!</f>
        <v>#REF!</v>
      </c>
      <c r="G72" s="240" t="e">
        <f aca="false">#REF!</f>
        <v>#REF!</v>
      </c>
      <c r="H72" s="241" t="s">
        <v>517</v>
      </c>
      <c r="I72" s="243"/>
      <c r="J72" s="241" t="e">
        <f aca="false">#REF!</f>
        <v>#REF!</v>
      </c>
      <c r="K72" s="238" t="e">
        <f aca="false">CONCATENATE(K$1,"-",A$1)</f>
        <v>#REF!</v>
      </c>
      <c r="L72" s="244" t="e">
        <f aca="false">#REF!</f>
        <v>#REF!</v>
      </c>
      <c r="M72" s="244" t="s">
        <v>516</v>
      </c>
    </row>
    <row r="73" s="234" customFormat="true" ht="26.25" hidden="false" customHeight="true" outlineLevel="0" collapsed="false">
      <c r="A73" s="235" t="n">
        <v>241</v>
      </c>
      <c r="B73" s="236" t="s">
        <v>517</v>
      </c>
      <c r="C73" s="237" t="e">
        <f aca="false">#REF!</f>
        <v>#REF!</v>
      </c>
      <c r="D73" s="238" t="e">
        <f aca="false">#REF!</f>
        <v>#REF!</v>
      </c>
      <c r="E73" s="238" t="e">
        <f aca="false">#REF!</f>
        <v>#REF!</v>
      </c>
      <c r="F73" s="239" t="e">
        <f aca="false">#REF!</f>
        <v>#REF!</v>
      </c>
      <c r="G73" s="240" t="e">
        <f aca="false">#REF!</f>
        <v>#REF!</v>
      </c>
      <c r="H73" s="241" t="s">
        <v>517</v>
      </c>
      <c r="I73" s="243"/>
      <c r="J73" s="241" t="e">
        <f aca="false">#REF!</f>
        <v>#REF!</v>
      </c>
      <c r="K73" s="238" t="e">
        <f aca="false">CONCATENATE(K$1,"-",A$1)</f>
        <v>#REF!</v>
      </c>
      <c r="L73" s="244" t="e">
        <f aca="false">#REF!</f>
        <v>#REF!</v>
      </c>
      <c r="M73" s="244" t="s">
        <v>516</v>
      </c>
    </row>
    <row r="74" s="234" customFormat="true" ht="26.25" hidden="false" customHeight="true" outlineLevel="0" collapsed="false">
      <c r="A74" s="235" t="n">
        <v>242</v>
      </c>
      <c r="B74" s="236" t="s">
        <v>517</v>
      </c>
      <c r="C74" s="237" t="e">
        <f aca="false">#REF!</f>
        <v>#REF!</v>
      </c>
      <c r="D74" s="238" t="e">
        <f aca="false">#REF!</f>
        <v>#REF!</v>
      </c>
      <c r="E74" s="238" t="e">
        <f aca="false">#REF!</f>
        <v>#REF!</v>
      </c>
      <c r="F74" s="239" t="e">
        <f aca="false">#REF!</f>
        <v>#REF!</v>
      </c>
      <c r="G74" s="240" t="e">
        <f aca="false">#REF!</f>
        <v>#REF!</v>
      </c>
      <c r="H74" s="241" t="s">
        <v>517</v>
      </c>
      <c r="I74" s="243"/>
      <c r="J74" s="241" t="e">
        <f aca="false">#REF!</f>
        <v>#REF!</v>
      </c>
      <c r="K74" s="238" t="e">
        <f aca="false">CONCATENATE(K$1,"-",A$1)</f>
        <v>#REF!</v>
      </c>
      <c r="L74" s="244" t="e">
        <f aca="false">#REF!</f>
        <v>#REF!</v>
      </c>
      <c r="M74" s="244" t="s">
        <v>516</v>
      </c>
    </row>
    <row r="75" s="234" customFormat="true" ht="26.25" hidden="false" customHeight="true" outlineLevel="0" collapsed="false">
      <c r="A75" s="235" t="n">
        <v>243</v>
      </c>
      <c r="B75" s="236" t="s">
        <v>517</v>
      </c>
      <c r="C75" s="237" t="e">
        <f aca="false">#REF!</f>
        <v>#REF!</v>
      </c>
      <c r="D75" s="238" t="e">
        <f aca="false">#REF!</f>
        <v>#REF!</v>
      </c>
      <c r="E75" s="238" t="e">
        <f aca="false">#REF!</f>
        <v>#REF!</v>
      </c>
      <c r="F75" s="239" t="e">
        <f aca="false">#REF!</f>
        <v>#REF!</v>
      </c>
      <c r="G75" s="240" t="e">
        <f aca="false">#REF!</f>
        <v>#REF!</v>
      </c>
      <c r="H75" s="241" t="s">
        <v>517</v>
      </c>
      <c r="I75" s="243"/>
      <c r="J75" s="241" t="e">
        <f aca="false">#REF!</f>
        <v>#REF!</v>
      </c>
      <c r="K75" s="238" t="e">
        <f aca="false">CONCATENATE(K$1,"-",A$1)</f>
        <v>#REF!</v>
      </c>
      <c r="L75" s="244" t="e">
        <f aca="false">#REF!</f>
        <v>#REF!</v>
      </c>
      <c r="M75" s="244" t="s">
        <v>516</v>
      </c>
    </row>
    <row r="76" s="234" customFormat="true" ht="26.25" hidden="false" customHeight="true" outlineLevel="0" collapsed="false">
      <c r="A76" s="235" t="n">
        <v>244</v>
      </c>
      <c r="B76" s="236" t="s">
        <v>517</v>
      </c>
      <c r="C76" s="237" t="e">
        <f aca="false">#REF!</f>
        <v>#REF!</v>
      </c>
      <c r="D76" s="238" t="e">
        <f aca="false">#REF!</f>
        <v>#REF!</v>
      </c>
      <c r="E76" s="238" t="e">
        <f aca="false">#REF!</f>
        <v>#REF!</v>
      </c>
      <c r="F76" s="239" t="e">
        <f aca="false">#REF!</f>
        <v>#REF!</v>
      </c>
      <c r="G76" s="240" t="e">
        <f aca="false">#REF!</f>
        <v>#REF!</v>
      </c>
      <c r="H76" s="241" t="s">
        <v>517</v>
      </c>
      <c r="I76" s="243"/>
      <c r="J76" s="241" t="e">
        <f aca="false">#REF!</f>
        <v>#REF!</v>
      </c>
      <c r="K76" s="238" t="e">
        <f aca="false">CONCATENATE(K$1,"-",A$1)</f>
        <v>#REF!</v>
      </c>
      <c r="L76" s="244" t="e">
        <f aca="false">#REF!</f>
        <v>#REF!</v>
      </c>
      <c r="M76" s="244" t="s">
        <v>516</v>
      </c>
    </row>
    <row r="77" s="234" customFormat="true" ht="26.25" hidden="false" customHeight="true" outlineLevel="0" collapsed="false">
      <c r="A77" s="235" t="n">
        <v>245</v>
      </c>
      <c r="B77" s="236" t="s">
        <v>517</v>
      </c>
      <c r="C77" s="237" t="e">
        <f aca="false">#REF!</f>
        <v>#REF!</v>
      </c>
      <c r="D77" s="238" t="e">
        <f aca="false">#REF!</f>
        <v>#REF!</v>
      </c>
      <c r="E77" s="238" t="e">
        <f aca="false">#REF!</f>
        <v>#REF!</v>
      </c>
      <c r="F77" s="239" t="e">
        <f aca="false">#REF!</f>
        <v>#REF!</v>
      </c>
      <c r="G77" s="240" t="e">
        <f aca="false">#REF!</f>
        <v>#REF!</v>
      </c>
      <c r="H77" s="241" t="s">
        <v>517</v>
      </c>
      <c r="I77" s="243"/>
      <c r="J77" s="241" t="e">
        <f aca="false">#REF!</f>
        <v>#REF!</v>
      </c>
      <c r="K77" s="238" t="e">
        <f aca="false">CONCATENATE(K$1,"-",A$1)</f>
        <v>#REF!</v>
      </c>
      <c r="L77" s="244" t="e">
        <f aca="false">#REF!</f>
        <v>#REF!</v>
      </c>
      <c r="M77" s="244" t="s">
        <v>516</v>
      </c>
    </row>
    <row r="78" s="234" customFormat="true" ht="26.25" hidden="false" customHeight="true" outlineLevel="0" collapsed="false">
      <c r="A78" s="235" t="n">
        <v>246</v>
      </c>
      <c r="B78" s="236" t="s">
        <v>517</v>
      </c>
      <c r="C78" s="237" t="e">
        <f aca="false">#REF!</f>
        <v>#REF!</v>
      </c>
      <c r="D78" s="238" t="e">
        <f aca="false">#REF!</f>
        <v>#REF!</v>
      </c>
      <c r="E78" s="238" t="e">
        <f aca="false">#REF!</f>
        <v>#REF!</v>
      </c>
      <c r="F78" s="239" t="e">
        <f aca="false">#REF!</f>
        <v>#REF!</v>
      </c>
      <c r="G78" s="240" t="e">
        <f aca="false">#REF!</f>
        <v>#REF!</v>
      </c>
      <c r="H78" s="241" t="s">
        <v>517</v>
      </c>
      <c r="I78" s="243"/>
      <c r="J78" s="241" t="e">
        <f aca="false">#REF!</f>
        <v>#REF!</v>
      </c>
      <c r="K78" s="238" t="e">
        <f aca="false">CONCATENATE(K$1,"-",A$1)</f>
        <v>#REF!</v>
      </c>
      <c r="L78" s="244" t="e">
        <f aca="false">#REF!</f>
        <v>#REF!</v>
      </c>
      <c r="M78" s="244" t="s">
        <v>516</v>
      </c>
    </row>
    <row r="79" s="234" customFormat="true" ht="26.25" hidden="false" customHeight="true" outlineLevel="0" collapsed="false">
      <c r="A79" s="235" t="n">
        <v>247</v>
      </c>
      <c r="B79" s="236" t="s">
        <v>517</v>
      </c>
      <c r="C79" s="237" t="e">
        <f aca="false">#REF!</f>
        <v>#REF!</v>
      </c>
      <c r="D79" s="238" t="e">
        <f aca="false">#REF!</f>
        <v>#REF!</v>
      </c>
      <c r="E79" s="238" t="e">
        <f aca="false">#REF!</f>
        <v>#REF!</v>
      </c>
      <c r="F79" s="239" t="e">
        <f aca="false">#REF!</f>
        <v>#REF!</v>
      </c>
      <c r="G79" s="240" t="e">
        <f aca="false">#REF!</f>
        <v>#REF!</v>
      </c>
      <c r="H79" s="241" t="s">
        <v>517</v>
      </c>
      <c r="I79" s="243"/>
      <c r="J79" s="241" t="e">
        <f aca="false">#REF!</f>
        <v>#REF!</v>
      </c>
      <c r="K79" s="238" t="e">
        <f aca="false">CONCATENATE(K$1,"-",A$1)</f>
        <v>#REF!</v>
      </c>
      <c r="L79" s="244" t="e">
        <f aca="false">#REF!</f>
        <v>#REF!</v>
      </c>
      <c r="M79" s="244" t="s">
        <v>516</v>
      </c>
    </row>
    <row r="80" s="234" customFormat="true" ht="26.25" hidden="false" customHeight="true" outlineLevel="0" collapsed="false">
      <c r="A80" s="235" t="n">
        <v>248</v>
      </c>
      <c r="B80" s="236" t="s">
        <v>517</v>
      </c>
      <c r="C80" s="237" t="e">
        <f aca="false">#REF!</f>
        <v>#REF!</v>
      </c>
      <c r="D80" s="238" t="e">
        <f aca="false">#REF!</f>
        <v>#REF!</v>
      </c>
      <c r="E80" s="238" t="e">
        <f aca="false">#REF!</f>
        <v>#REF!</v>
      </c>
      <c r="F80" s="239" t="e">
        <f aca="false">#REF!</f>
        <v>#REF!</v>
      </c>
      <c r="G80" s="240" t="e">
        <f aca="false">#REF!</f>
        <v>#REF!</v>
      </c>
      <c r="H80" s="241" t="s">
        <v>517</v>
      </c>
      <c r="I80" s="243"/>
      <c r="J80" s="241" t="e">
        <f aca="false">#REF!</f>
        <v>#REF!</v>
      </c>
      <c r="K80" s="238" t="e">
        <f aca="false">CONCATENATE(K$1,"-",A$1)</f>
        <v>#REF!</v>
      </c>
      <c r="L80" s="244" t="e">
        <f aca="false">#REF!</f>
        <v>#REF!</v>
      </c>
      <c r="M80" s="244" t="s">
        <v>516</v>
      </c>
    </row>
    <row r="81" s="234" customFormat="true" ht="26.25" hidden="false" customHeight="true" outlineLevel="0" collapsed="false">
      <c r="A81" s="235" t="n">
        <v>249</v>
      </c>
      <c r="B81" s="236" t="s">
        <v>517</v>
      </c>
      <c r="C81" s="237" t="e">
        <f aca="false">#REF!</f>
        <v>#REF!</v>
      </c>
      <c r="D81" s="238" t="e">
        <f aca="false">#REF!</f>
        <v>#REF!</v>
      </c>
      <c r="E81" s="238" t="e">
        <f aca="false">#REF!</f>
        <v>#REF!</v>
      </c>
      <c r="F81" s="239" t="e">
        <f aca="false">#REF!</f>
        <v>#REF!</v>
      </c>
      <c r="G81" s="240" t="e">
        <f aca="false">#REF!</f>
        <v>#REF!</v>
      </c>
      <c r="H81" s="241" t="s">
        <v>517</v>
      </c>
      <c r="I81" s="243"/>
      <c r="J81" s="241" t="e">
        <f aca="false">#REF!</f>
        <v>#REF!</v>
      </c>
      <c r="K81" s="238" t="e">
        <f aca="false">CONCATENATE(K$1,"-",A$1)</f>
        <v>#REF!</v>
      </c>
      <c r="L81" s="244" t="e">
        <f aca="false">#REF!</f>
        <v>#REF!</v>
      </c>
      <c r="M81" s="244" t="s">
        <v>516</v>
      </c>
    </row>
    <row r="82" s="234" customFormat="true" ht="26.25" hidden="false" customHeight="true" outlineLevel="0" collapsed="false">
      <c r="A82" s="235" t="n">
        <v>250</v>
      </c>
      <c r="B82" s="236" t="s">
        <v>517</v>
      </c>
      <c r="C82" s="237" t="e">
        <f aca="false">#REF!</f>
        <v>#REF!</v>
      </c>
      <c r="D82" s="238" t="e">
        <f aca="false">#REF!</f>
        <v>#REF!</v>
      </c>
      <c r="E82" s="238" t="e">
        <f aca="false">#REF!</f>
        <v>#REF!</v>
      </c>
      <c r="F82" s="239" t="e">
        <f aca="false">#REF!</f>
        <v>#REF!</v>
      </c>
      <c r="G82" s="240" t="e">
        <f aca="false">#REF!</f>
        <v>#REF!</v>
      </c>
      <c r="H82" s="241" t="s">
        <v>517</v>
      </c>
      <c r="I82" s="243"/>
      <c r="J82" s="241" t="e">
        <f aca="false">#REF!</f>
        <v>#REF!</v>
      </c>
      <c r="K82" s="238" t="e">
        <f aca="false">CONCATENATE(K$1,"-",A$1)</f>
        <v>#REF!</v>
      </c>
      <c r="L82" s="244" t="e">
        <f aca="false">#REF!</f>
        <v>#REF!</v>
      </c>
      <c r="M82" s="244" t="s">
        <v>516</v>
      </c>
    </row>
    <row r="83" s="234" customFormat="true" ht="26.25" hidden="false" customHeight="true" outlineLevel="0" collapsed="false">
      <c r="A83" s="235" t="n">
        <v>251</v>
      </c>
      <c r="B83" s="236" t="s">
        <v>517</v>
      </c>
      <c r="C83" s="237" t="e">
        <f aca="false">#REF!</f>
        <v>#REF!</v>
      </c>
      <c r="D83" s="238" t="e">
        <f aca="false">#REF!</f>
        <v>#REF!</v>
      </c>
      <c r="E83" s="238" t="e">
        <f aca="false">#REF!</f>
        <v>#REF!</v>
      </c>
      <c r="F83" s="239" t="e">
        <f aca="false">#REF!</f>
        <v>#REF!</v>
      </c>
      <c r="G83" s="240" t="e">
        <f aca="false">#REF!</f>
        <v>#REF!</v>
      </c>
      <c r="H83" s="241" t="s">
        <v>517</v>
      </c>
      <c r="I83" s="243"/>
      <c r="J83" s="241" t="e">
        <f aca="false">#REF!</f>
        <v>#REF!</v>
      </c>
      <c r="K83" s="238" t="e">
        <f aca="false">CONCATENATE(K$1,"-",A$1)</f>
        <v>#REF!</v>
      </c>
      <c r="L83" s="244" t="e">
        <f aca="false">#REF!</f>
        <v>#REF!</v>
      </c>
      <c r="M83" s="244" t="s">
        <v>516</v>
      </c>
    </row>
    <row r="84" s="234" customFormat="true" ht="26.25" hidden="false" customHeight="true" outlineLevel="0" collapsed="false">
      <c r="A84" s="235" t="n">
        <v>252</v>
      </c>
      <c r="B84" s="236" t="s">
        <v>517</v>
      </c>
      <c r="C84" s="237" t="e">
        <f aca="false">#REF!</f>
        <v>#REF!</v>
      </c>
      <c r="D84" s="238" t="e">
        <f aca="false">#REF!</f>
        <v>#REF!</v>
      </c>
      <c r="E84" s="238" t="e">
        <f aca="false">#REF!</f>
        <v>#REF!</v>
      </c>
      <c r="F84" s="239" t="e">
        <f aca="false">#REF!</f>
        <v>#REF!</v>
      </c>
      <c r="G84" s="240" t="e">
        <f aca="false">#REF!</f>
        <v>#REF!</v>
      </c>
      <c r="H84" s="241" t="s">
        <v>517</v>
      </c>
      <c r="I84" s="243"/>
      <c r="J84" s="241" t="e">
        <f aca="false">#REF!</f>
        <v>#REF!</v>
      </c>
      <c r="K84" s="238" t="e">
        <f aca="false">CONCATENATE(K$1,"-",A$1)</f>
        <v>#REF!</v>
      </c>
      <c r="L84" s="244" t="e">
        <f aca="false">#REF!</f>
        <v>#REF!</v>
      </c>
      <c r="M84" s="244" t="s">
        <v>516</v>
      </c>
    </row>
    <row r="85" s="234" customFormat="true" ht="26.25" hidden="false" customHeight="true" outlineLevel="0" collapsed="false">
      <c r="A85" s="235" t="n">
        <v>253</v>
      </c>
      <c r="B85" s="236" t="s">
        <v>517</v>
      </c>
      <c r="C85" s="237" t="e">
        <f aca="false">#REF!</f>
        <v>#REF!</v>
      </c>
      <c r="D85" s="238" t="e">
        <f aca="false">#REF!</f>
        <v>#REF!</v>
      </c>
      <c r="E85" s="238" t="e">
        <f aca="false">#REF!</f>
        <v>#REF!</v>
      </c>
      <c r="F85" s="239" t="e">
        <f aca="false">#REF!</f>
        <v>#REF!</v>
      </c>
      <c r="G85" s="240" t="e">
        <f aca="false">#REF!</f>
        <v>#REF!</v>
      </c>
      <c r="H85" s="241" t="s">
        <v>517</v>
      </c>
      <c r="I85" s="243"/>
      <c r="J85" s="241" t="e">
        <f aca="false">#REF!</f>
        <v>#REF!</v>
      </c>
      <c r="K85" s="238" t="e">
        <f aca="false">CONCATENATE(K$1,"-",A$1)</f>
        <v>#REF!</v>
      </c>
      <c r="L85" s="244" t="e">
        <f aca="false">#REF!</f>
        <v>#REF!</v>
      </c>
      <c r="M85" s="244" t="s">
        <v>516</v>
      </c>
    </row>
    <row r="86" s="234" customFormat="true" ht="26.25" hidden="false" customHeight="true" outlineLevel="0" collapsed="false">
      <c r="A86" s="235" t="n">
        <v>254</v>
      </c>
      <c r="B86" s="236" t="s">
        <v>517</v>
      </c>
      <c r="C86" s="237" t="e">
        <f aca="false">#REF!</f>
        <v>#REF!</v>
      </c>
      <c r="D86" s="238" t="e">
        <f aca="false">#REF!</f>
        <v>#REF!</v>
      </c>
      <c r="E86" s="238" t="e">
        <f aca="false">#REF!</f>
        <v>#REF!</v>
      </c>
      <c r="F86" s="239" t="e">
        <f aca="false">#REF!</f>
        <v>#REF!</v>
      </c>
      <c r="G86" s="240" t="e">
        <f aca="false">#REF!</f>
        <v>#REF!</v>
      </c>
      <c r="H86" s="241" t="s">
        <v>517</v>
      </c>
      <c r="I86" s="243"/>
      <c r="J86" s="241" t="e">
        <f aca="false">#REF!</f>
        <v>#REF!</v>
      </c>
      <c r="K86" s="238" t="e">
        <f aca="false">CONCATENATE(K$1,"-",A$1)</f>
        <v>#REF!</v>
      </c>
      <c r="L86" s="244" t="e">
        <f aca="false">#REF!</f>
        <v>#REF!</v>
      </c>
      <c r="M86" s="244" t="s">
        <v>516</v>
      </c>
    </row>
    <row r="87" s="234" customFormat="true" ht="26.25" hidden="false" customHeight="true" outlineLevel="0" collapsed="false">
      <c r="A87" s="235" t="n">
        <v>255</v>
      </c>
      <c r="B87" s="236" t="s">
        <v>517</v>
      </c>
      <c r="C87" s="237" t="e">
        <f aca="false">#REF!</f>
        <v>#REF!</v>
      </c>
      <c r="D87" s="238" t="e">
        <f aca="false">#REF!</f>
        <v>#REF!</v>
      </c>
      <c r="E87" s="238" t="e">
        <f aca="false">#REF!</f>
        <v>#REF!</v>
      </c>
      <c r="F87" s="239" t="e">
        <f aca="false">#REF!</f>
        <v>#REF!</v>
      </c>
      <c r="G87" s="240" t="e">
        <f aca="false">#REF!</f>
        <v>#REF!</v>
      </c>
      <c r="H87" s="241" t="s">
        <v>517</v>
      </c>
      <c r="I87" s="243"/>
      <c r="J87" s="241" t="e">
        <f aca="false">#REF!</f>
        <v>#REF!</v>
      </c>
      <c r="K87" s="238" t="e">
        <f aca="false">CONCATENATE(K$1,"-",A$1)</f>
        <v>#REF!</v>
      </c>
      <c r="L87" s="244" t="e">
        <f aca="false">#REF!</f>
        <v>#REF!</v>
      </c>
      <c r="M87" s="244" t="s">
        <v>516</v>
      </c>
    </row>
    <row r="88" s="234" customFormat="true" ht="26.25" hidden="false" customHeight="true" outlineLevel="0" collapsed="false">
      <c r="A88" s="235" t="n">
        <v>256</v>
      </c>
      <c r="B88" s="236" t="s">
        <v>517</v>
      </c>
      <c r="C88" s="237" t="e">
        <f aca="false">#REF!</f>
        <v>#REF!</v>
      </c>
      <c r="D88" s="238" t="e">
        <f aca="false">#REF!</f>
        <v>#REF!</v>
      </c>
      <c r="E88" s="238" t="e">
        <f aca="false">#REF!</f>
        <v>#REF!</v>
      </c>
      <c r="F88" s="239" t="e">
        <f aca="false">#REF!</f>
        <v>#REF!</v>
      </c>
      <c r="G88" s="240" t="e">
        <f aca="false">#REF!</f>
        <v>#REF!</v>
      </c>
      <c r="H88" s="241" t="s">
        <v>517</v>
      </c>
      <c r="I88" s="243"/>
      <c r="J88" s="241" t="e">
        <f aca="false">#REF!</f>
        <v>#REF!</v>
      </c>
      <c r="K88" s="238" t="e">
        <f aca="false">CONCATENATE(K$1,"-",A$1)</f>
        <v>#REF!</v>
      </c>
      <c r="L88" s="244" t="e">
        <f aca="false">#REF!</f>
        <v>#REF!</v>
      </c>
      <c r="M88" s="244" t="s">
        <v>516</v>
      </c>
    </row>
    <row r="89" s="234" customFormat="true" ht="26.25" hidden="false" customHeight="true" outlineLevel="0" collapsed="false">
      <c r="A89" s="235" t="n">
        <v>257</v>
      </c>
      <c r="B89" s="236" t="s">
        <v>517</v>
      </c>
      <c r="C89" s="237" t="e">
        <f aca="false">#REF!</f>
        <v>#REF!</v>
      </c>
      <c r="D89" s="238" t="e">
        <f aca="false">#REF!</f>
        <v>#REF!</v>
      </c>
      <c r="E89" s="238" t="e">
        <f aca="false">#REF!</f>
        <v>#REF!</v>
      </c>
      <c r="F89" s="239" t="e">
        <f aca="false">#REF!</f>
        <v>#REF!</v>
      </c>
      <c r="G89" s="240" t="e">
        <f aca="false">#REF!</f>
        <v>#REF!</v>
      </c>
      <c r="H89" s="241" t="s">
        <v>517</v>
      </c>
      <c r="I89" s="243"/>
      <c r="J89" s="241" t="e">
        <f aca="false">#REF!</f>
        <v>#REF!</v>
      </c>
      <c r="K89" s="238" t="e">
        <f aca="false">CONCATENATE(K$1,"-",A$1)</f>
        <v>#REF!</v>
      </c>
      <c r="L89" s="244" t="e">
        <f aca="false">#REF!</f>
        <v>#REF!</v>
      </c>
      <c r="M89" s="244" t="s">
        <v>516</v>
      </c>
    </row>
    <row r="90" s="234" customFormat="true" ht="26.25" hidden="false" customHeight="true" outlineLevel="0" collapsed="false">
      <c r="A90" s="235" t="n">
        <v>258</v>
      </c>
      <c r="B90" s="236" t="s">
        <v>517</v>
      </c>
      <c r="C90" s="237" t="e">
        <f aca="false">#REF!</f>
        <v>#REF!</v>
      </c>
      <c r="D90" s="238" t="e">
        <f aca="false">#REF!</f>
        <v>#REF!</v>
      </c>
      <c r="E90" s="238" t="e">
        <f aca="false">#REF!</f>
        <v>#REF!</v>
      </c>
      <c r="F90" s="239" t="e">
        <f aca="false">#REF!</f>
        <v>#REF!</v>
      </c>
      <c r="G90" s="240" t="e">
        <f aca="false">#REF!</f>
        <v>#REF!</v>
      </c>
      <c r="H90" s="241" t="s">
        <v>517</v>
      </c>
      <c r="I90" s="243"/>
      <c r="J90" s="241" t="e">
        <f aca="false">#REF!</f>
        <v>#REF!</v>
      </c>
      <c r="K90" s="238" t="e">
        <f aca="false">CONCATENATE(K$1,"-",A$1)</f>
        <v>#REF!</v>
      </c>
      <c r="L90" s="244" t="e">
        <f aca="false">#REF!</f>
        <v>#REF!</v>
      </c>
      <c r="M90" s="244" t="s">
        <v>516</v>
      </c>
    </row>
    <row r="91" s="234" customFormat="true" ht="26.25" hidden="false" customHeight="true" outlineLevel="0" collapsed="false">
      <c r="A91" s="235" t="n">
        <v>259</v>
      </c>
      <c r="B91" s="236" t="s">
        <v>517</v>
      </c>
      <c r="C91" s="237" t="e">
        <f aca="false">#REF!</f>
        <v>#REF!</v>
      </c>
      <c r="D91" s="238" t="e">
        <f aca="false">#REF!</f>
        <v>#REF!</v>
      </c>
      <c r="E91" s="238" t="e">
        <f aca="false">#REF!</f>
        <v>#REF!</v>
      </c>
      <c r="F91" s="239" t="e">
        <f aca="false">#REF!</f>
        <v>#REF!</v>
      </c>
      <c r="G91" s="240" t="e">
        <f aca="false">#REF!</f>
        <v>#REF!</v>
      </c>
      <c r="H91" s="241" t="s">
        <v>517</v>
      </c>
      <c r="I91" s="243"/>
      <c r="J91" s="241" t="e">
        <f aca="false">#REF!</f>
        <v>#REF!</v>
      </c>
      <c r="K91" s="238" t="e">
        <f aca="false">CONCATENATE(K$1,"-",A$1)</f>
        <v>#REF!</v>
      </c>
      <c r="L91" s="244" t="e">
        <f aca="false">#REF!</f>
        <v>#REF!</v>
      </c>
      <c r="M91" s="244" t="s">
        <v>516</v>
      </c>
    </row>
    <row r="92" s="234" customFormat="true" ht="26.25" hidden="false" customHeight="true" outlineLevel="0" collapsed="false">
      <c r="A92" s="235" t="n">
        <v>260</v>
      </c>
      <c r="B92" s="236" t="s">
        <v>517</v>
      </c>
      <c r="C92" s="237" t="e">
        <f aca="false">#REF!</f>
        <v>#REF!</v>
      </c>
      <c r="D92" s="238" t="e">
        <f aca="false">#REF!</f>
        <v>#REF!</v>
      </c>
      <c r="E92" s="238" t="e">
        <f aca="false">#REF!</f>
        <v>#REF!</v>
      </c>
      <c r="F92" s="239" t="e">
        <f aca="false">#REF!</f>
        <v>#REF!</v>
      </c>
      <c r="G92" s="240" t="e">
        <f aca="false">#REF!</f>
        <v>#REF!</v>
      </c>
      <c r="H92" s="241" t="s">
        <v>517</v>
      </c>
      <c r="I92" s="243"/>
      <c r="J92" s="241" t="e">
        <f aca="false">#REF!</f>
        <v>#REF!</v>
      </c>
      <c r="K92" s="238" t="e">
        <f aca="false">CONCATENATE(K$1,"-",A$1)</f>
        <v>#REF!</v>
      </c>
      <c r="L92" s="244" t="e">
        <f aca="false">#REF!</f>
        <v>#REF!</v>
      </c>
      <c r="M92" s="244" t="s">
        <v>516</v>
      </c>
    </row>
    <row r="93" s="234" customFormat="true" ht="26.25" hidden="false" customHeight="true" outlineLevel="0" collapsed="false">
      <c r="A93" s="235" t="n">
        <v>261</v>
      </c>
      <c r="B93" s="236" t="s">
        <v>517</v>
      </c>
      <c r="C93" s="237" t="e">
        <f aca="false">#REF!</f>
        <v>#REF!</v>
      </c>
      <c r="D93" s="238" t="e">
        <f aca="false">#REF!</f>
        <v>#REF!</v>
      </c>
      <c r="E93" s="238" t="e">
        <f aca="false">#REF!</f>
        <v>#REF!</v>
      </c>
      <c r="F93" s="239" t="e">
        <f aca="false">#REF!</f>
        <v>#REF!</v>
      </c>
      <c r="G93" s="240" t="e">
        <f aca="false">#REF!</f>
        <v>#REF!</v>
      </c>
      <c r="H93" s="241" t="s">
        <v>517</v>
      </c>
      <c r="I93" s="243"/>
      <c r="J93" s="241" t="e">
        <f aca="false">#REF!</f>
        <v>#REF!</v>
      </c>
      <c r="K93" s="238" t="e">
        <f aca="false">CONCATENATE(K$1,"-",A$1)</f>
        <v>#REF!</v>
      </c>
      <c r="L93" s="244" t="e">
        <f aca="false">#REF!</f>
        <v>#REF!</v>
      </c>
      <c r="M93" s="244" t="s">
        <v>516</v>
      </c>
    </row>
    <row r="94" s="234" customFormat="true" ht="26.25" hidden="false" customHeight="true" outlineLevel="0" collapsed="false">
      <c r="A94" s="235" t="n">
        <v>262</v>
      </c>
      <c r="B94" s="236" t="s">
        <v>517</v>
      </c>
      <c r="C94" s="237" t="e">
        <f aca="false">#REF!</f>
        <v>#REF!</v>
      </c>
      <c r="D94" s="238" t="e">
        <f aca="false">#REF!</f>
        <v>#REF!</v>
      </c>
      <c r="E94" s="238" t="e">
        <f aca="false">#REF!</f>
        <v>#REF!</v>
      </c>
      <c r="F94" s="239" t="e">
        <f aca="false">#REF!</f>
        <v>#REF!</v>
      </c>
      <c r="G94" s="240" t="e">
        <f aca="false">#REF!</f>
        <v>#REF!</v>
      </c>
      <c r="H94" s="241" t="s">
        <v>517</v>
      </c>
      <c r="I94" s="243"/>
      <c r="J94" s="241" t="e">
        <f aca="false">#REF!</f>
        <v>#REF!</v>
      </c>
      <c r="K94" s="238" t="e">
        <f aca="false">CONCATENATE(K$1,"-",A$1)</f>
        <v>#REF!</v>
      </c>
      <c r="L94" s="244" t="e">
        <f aca="false">#REF!</f>
        <v>#REF!</v>
      </c>
      <c r="M94" s="244" t="s">
        <v>516</v>
      </c>
    </row>
    <row r="95" s="234" customFormat="true" ht="26.25" hidden="false" customHeight="true" outlineLevel="0" collapsed="false">
      <c r="A95" s="235" t="n">
        <v>263</v>
      </c>
      <c r="B95" s="236" t="s">
        <v>517</v>
      </c>
      <c r="C95" s="237" t="e">
        <f aca="false">#REF!</f>
        <v>#REF!</v>
      </c>
      <c r="D95" s="238" t="e">
        <f aca="false">#REF!</f>
        <v>#REF!</v>
      </c>
      <c r="E95" s="238" t="e">
        <f aca="false">#REF!</f>
        <v>#REF!</v>
      </c>
      <c r="F95" s="239" t="e">
        <f aca="false">#REF!</f>
        <v>#REF!</v>
      </c>
      <c r="G95" s="240" t="e">
        <f aca="false">#REF!</f>
        <v>#REF!</v>
      </c>
      <c r="H95" s="241" t="s">
        <v>517</v>
      </c>
      <c r="I95" s="243"/>
      <c r="J95" s="241" t="e">
        <f aca="false">#REF!</f>
        <v>#REF!</v>
      </c>
      <c r="K95" s="238" t="e">
        <f aca="false">CONCATENATE(K$1,"-",A$1)</f>
        <v>#REF!</v>
      </c>
      <c r="L95" s="244" t="e">
        <f aca="false">#REF!</f>
        <v>#REF!</v>
      </c>
      <c r="M95" s="244" t="s">
        <v>516</v>
      </c>
    </row>
    <row r="96" s="252" customFormat="true" ht="26.25" hidden="false" customHeight="true" outlineLevel="0" collapsed="false">
      <c r="A96" s="235" t="n">
        <v>506</v>
      </c>
      <c r="B96" s="245" t="s">
        <v>153</v>
      </c>
      <c r="C96" s="246" t="n">
        <f aca="false">'1500m.'!C9</f>
        <v>34428</v>
      </c>
      <c r="D96" s="247" t="str">
        <f aca="false">'1500m.'!D9</f>
        <v>ERKANÇELİK</v>
      </c>
      <c r="E96" s="247" t="str">
        <f aca="false">'1500m.'!E9</f>
        <v>MUŞ/MESKİ SPOR</v>
      </c>
      <c r="F96" s="248" t="str">
        <f aca="false">'1500m.'!F9</f>
        <v>DNS</v>
      </c>
      <c r="G96" s="249" t="str">
        <f aca="false">'1500m.'!A9</f>
        <v>-</v>
      </c>
      <c r="H96" s="243" t="s">
        <v>518</v>
      </c>
      <c r="I96" s="250"/>
      <c r="J96" s="241" t="e">
        <f aca="false">#REF!</f>
        <v>#REF!</v>
      </c>
      <c r="K96" s="251" t="e">
        <f aca="false">CONCATENATE(K$1,"-",A$1)</f>
        <v>#REF!</v>
      </c>
      <c r="L96" s="244" t="str">
        <f aca="false">'1500m.'!N$5</f>
        <v>03 Mayıs 2014 - 18.00</v>
      </c>
      <c r="M96" s="244" t="s">
        <v>516</v>
      </c>
    </row>
    <row r="97" s="252" customFormat="true" ht="26.25" hidden="false" customHeight="true" outlineLevel="0" collapsed="false">
      <c r="A97" s="235" t="n">
        <v>507</v>
      </c>
      <c r="B97" s="245" t="s">
        <v>153</v>
      </c>
      <c r="C97" s="246" t="n">
        <f aca="false">'1500m.'!C10</f>
        <v>34550</v>
      </c>
      <c r="D97" s="247" t="str">
        <f aca="false">'1500m.'!D10</f>
        <v>Burak YÜKSEL</v>
      </c>
      <c r="E97" s="247" t="str">
        <f aca="false">'1500m.'!E10</f>
        <v>Kayseri</v>
      </c>
      <c r="F97" s="248" t="str">
        <f aca="false">'1500m.'!F10</f>
        <v>DNS</v>
      </c>
      <c r="G97" s="249" t="str">
        <f aca="false">'1500m.'!A10</f>
        <v>-</v>
      </c>
      <c r="H97" s="243" t="s">
        <v>518</v>
      </c>
      <c r="I97" s="250"/>
      <c r="J97" s="241" t="e">
        <f aca="false">#REF!</f>
        <v>#REF!</v>
      </c>
      <c r="K97" s="251" t="e">
        <f aca="false">CONCATENATE(K$1,"-",A$1)</f>
        <v>#REF!</v>
      </c>
      <c r="L97" s="244" t="str">
        <f aca="false">'1500m.'!N$5</f>
        <v>03 Mayıs 2014 - 18.00</v>
      </c>
      <c r="M97" s="244" t="s">
        <v>516</v>
      </c>
    </row>
    <row r="98" s="252" customFormat="true" ht="26.25" hidden="false" customHeight="true" outlineLevel="0" collapsed="false">
      <c r="A98" s="235" t="n">
        <v>508</v>
      </c>
      <c r="B98" s="245" t="s">
        <v>153</v>
      </c>
      <c r="C98" s="246" t="n">
        <f aca="false">'1500m.'!C11</f>
        <v>35686</v>
      </c>
      <c r="D98" s="247" t="str">
        <f aca="false">'1500m.'!D11</f>
        <v>CENGİZ AKTAŞ</v>
      </c>
      <c r="E98" s="247" t="str">
        <f aca="false">'1500m.'!E11</f>
        <v>ERZURUM</v>
      </c>
      <c r="F98" s="248" t="str">
        <f aca="false">'1500m.'!F11</f>
        <v>DNS</v>
      </c>
      <c r="G98" s="249" t="str">
        <f aca="false">'1500m.'!A11</f>
        <v>-</v>
      </c>
      <c r="H98" s="243" t="s">
        <v>518</v>
      </c>
      <c r="I98" s="250"/>
      <c r="J98" s="241" t="e">
        <f aca="false">#REF!</f>
        <v>#REF!</v>
      </c>
      <c r="K98" s="251" t="e">
        <f aca="false">CONCATENATE(K$1,"-",A$1)</f>
        <v>#REF!</v>
      </c>
      <c r="L98" s="244" t="str">
        <f aca="false">'1500m.'!N$5</f>
        <v>03 Mayıs 2014 - 18.00</v>
      </c>
      <c r="M98" s="244" t="s">
        <v>516</v>
      </c>
    </row>
    <row r="99" s="252" customFormat="true" ht="26.25" hidden="false" customHeight="true" outlineLevel="0" collapsed="false">
      <c r="A99" s="235" t="n">
        <v>509</v>
      </c>
      <c r="B99" s="245" t="s">
        <v>153</v>
      </c>
      <c r="C99" s="246" t="n">
        <f aca="false">'1500m.'!C12</f>
        <v>0</v>
      </c>
      <c r="D99" s="247" t="n">
        <f aca="false">'1500m.'!D12</f>
        <v>0</v>
      </c>
      <c r="E99" s="247" t="n">
        <f aca="false">'1500m.'!E12</f>
        <v>0</v>
      </c>
      <c r="F99" s="248" t="n">
        <f aca="false">'1500m.'!F12</f>
        <v>0</v>
      </c>
      <c r="G99" s="249" t="n">
        <f aca="false">'1500m.'!A12</f>
        <v>0</v>
      </c>
      <c r="H99" s="243" t="s">
        <v>518</v>
      </c>
      <c r="I99" s="250"/>
      <c r="J99" s="241" t="e">
        <f aca="false">#REF!</f>
        <v>#REF!</v>
      </c>
      <c r="K99" s="251" t="e">
        <f aca="false">CONCATENATE(K$1,"-",A$1)</f>
        <v>#REF!</v>
      </c>
      <c r="L99" s="244" t="str">
        <f aca="false">'1500m.'!N$5</f>
        <v>03 Mayıs 2014 - 18.00</v>
      </c>
      <c r="M99" s="244" t="s">
        <v>516</v>
      </c>
    </row>
    <row r="100" s="252" customFormat="true" ht="26.25" hidden="false" customHeight="true" outlineLevel="0" collapsed="false">
      <c r="A100" s="235" t="n">
        <v>510</v>
      </c>
      <c r="B100" s="245" t="s">
        <v>153</v>
      </c>
      <c r="C100" s="246" t="n">
        <f aca="false">'1500m.'!C13</f>
        <v>0</v>
      </c>
      <c r="D100" s="247" t="n">
        <f aca="false">'1500m.'!D13</f>
        <v>0</v>
      </c>
      <c r="E100" s="247" t="n">
        <f aca="false">'1500m.'!E13</f>
        <v>0</v>
      </c>
      <c r="F100" s="248" t="n">
        <f aca="false">'1500m.'!F13</f>
        <v>0</v>
      </c>
      <c r="G100" s="249" t="n">
        <f aca="false">'1500m.'!A13</f>
        <v>0</v>
      </c>
      <c r="H100" s="243" t="s">
        <v>518</v>
      </c>
      <c r="I100" s="250"/>
      <c r="J100" s="241" t="e">
        <f aca="false">#REF!</f>
        <v>#REF!</v>
      </c>
      <c r="K100" s="251" t="e">
        <f aca="false">CONCATENATE(K$1,"-",A$1)</f>
        <v>#REF!</v>
      </c>
      <c r="L100" s="244" t="str">
        <f aca="false">'1500m.'!N$5</f>
        <v>03 Mayıs 2014 - 18.00</v>
      </c>
      <c r="M100" s="244" t="s">
        <v>516</v>
      </c>
    </row>
    <row r="101" s="252" customFormat="true" ht="26.25" hidden="false" customHeight="true" outlineLevel="0" collapsed="false">
      <c r="A101" s="235" t="n">
        <v>511</v>
      </c>
      <c r="B101" s="245" t="s">
        <v>153</v>
      </c>
      <c r="C101" s="246" t="n">
        <f aca="false">'1500m.'!C14</f>
        <v>0</v>
      </c>
      <c r="D101" s="247" t="n">
        <f aca="false">'1500m.'!D14</f>
        <v>0</v>
      </c>
      <c r="E101" s="247" t="n">
        <f aca="false">'1500m.'!E14</f>
        <v>0</v>
      </c>
      <c r="F101" s="248" t="n">
        <f aca="false">'1500m.'!F14</f>
        <v>0</v>
      </c>
      <c r="G101" s="249" t="n">
        <f aca="false">'1500m.'!A14</f>
        <v>0</v>
      </c>
      <c r="H101" s="243" t="s">
        <v>518</v>
      </c>
      <c r="I101" s="250"/>
      <c r="J101" s="241" t="e">
        <f aca="false">#REF!</f>
        <v>#REF!</v>
      </c>
      <c r="K101" s="251" t="e">
        <f aca="false">CONCATENATE(K$1,"-",A$1)</f>
        <v>#REF!</v>
      </c>
      <c r="L101" s="244" t="str">
        <f aca="false">'1500m.'!N$5</f>
        <v>03 Mayıs 2014 - 18.00</v>
      </c>
      <c r="M101" s="244" t="s">
        <v>516</v>
      </c>
    </row>
    <row r="102" s="252" customFormat="true" ht="26.25" hidden="false" customHeight="true" outlineLevel="0" collapsed="false">
      <c r="A102" s="235" t="n">
        <v>512</v>
      </c>
      <c r="B102" s="245" t="s">
        <v>153</v>
      </c>
      <c r="C102" s="246" t="n">
        <f aca="false">'1500m.'!C15</f>
        <v>0</v>
      </c>
      <c r="D102" s="247" t="n">
        <f aca="false">'1500m.'!D15</f>
        <v>0</v>
      </c>
      <c r="E102" s="247" t="n">
        <f aca="false">'1500m.'!E15</f>
        <v>0</v>
      </c>
      <c r="F102" s="248" t="n">
        <f aca="false">'1500m.'!F15</f>
        <v>0</v>
      </c>
      <c r="G102" s="249" t="n">
        <f aca="false">'1500m.'!A15</f>
        <v>0</v>
      </c>
      <c r="H102" s="243" t="s">
        <v>518</v>
      </c>
      <c r="I102" s="250"/>
      <c r="J102" s="241" t="e">
        <f aca="false">#REF!</f>
        <v>#REF!</v>
      </c>
      <c r="K102" s="251" t="e">
        <f aca="false">CONCATENATE(K$1,"-",A$1)</f>
        <v>#REF!</v>
      </c>
      <c r="L102" s="244" t="str">
        <f aca="false">'1500m.'!N$5</f>
        <v>03 Mayıs 2014 - 18.00</v>
      </c>
      <c r="M102" s="244" t="s">
        <v>516</v>
      </c>
    </row>
    <row r="103" s="252" customFormat="true" ht="26.25" hidden="false" customHeight="true" outlineLevel="0" collapsed="false">
      <c r="A103" s="235" t="n">
        <v>513</v>
      </c>
      <c r="B103" s="245" t="s">
        <v>153</v>
      </c>
      <c r="C103" s="246" t="n">
        <f aca="false">'1500m.'!C16</f>
        <v>0</v>
      </c>
      <c r="D103" s="247" t="n">
        <f aca="false">'1500m.'!D16</f>
        <v>0</v>
      </c>
      <c r="E103" s="247" t="n">
        <f aca="false">'1500m.'!E16</f>
        <v>0</v>
      </c>
      <c r="F103" s="248" t="n">
        <f aca="false">'1500m.'!F16</f>
        <v>0</v>
      </c>
      <c r="G103" s="249" t="n">
        <f aca="false">'1500m.'!A16</f>
        <v>0</v>
      </c>
      <c r="H103" s="243" t="s">
        <v>518</v>
      </c>
      <c r="I103" s="250"/>
      <c r="J103" s="241" t="e">
        <f aca="false">#REF!</f>
        <v>#REF!</v>
      </c>
      <c r="K103" s="251" t="e">
        <f aca="false">CONCATENATE(K$1,"-",A$1)</f>
        <v>#REF!</v>
      </c>
      <c r="L103" s="244" t="str">
        <f aca="false">'1500m.'!N$5</f>
        <v>03 Mayıs 2014 - 18.00</v>
      </c>
      <c r="M103" s="244" t="s">
        <v>516</v>
      </c>
    </row>
    <row r="104" s="252" customFormat="true" ht="26.25" hidden="false" customHeight="true" outlineLevel="0" collapsed="false">
      <c r="A104" s="235" t="n">
        <v>514</v>
      </c>
      <c r="B104" s="245" t="s">
        <v>153</v>
      </c>
      <c r="C104" s="246" t="n">
        <f aca="false">'1500m.'!C17</f>
        <v>0</v>
      </c>
      <c r="D104" s="247" t="n">
        <f aca="false">'1500m.'!D17</f>
        <v>0</v>
      </c>
      <c r="E104" s="247" t="n">
        <f aca="false">'1500m.'!E17</f>
        <v>0</v>
      </c>
      <c r="F104" s="248" t="n">
        <f aca="false">'1500m.'!F17</f>
        <v>0</v>
      </c>
      <c r="G104" s="249" t="n">
        <f aca="false">'1500m.'!A17</f>
        <v>0</v>
      </c>
      <c r="H104" s="243" t="s">
        <v>518</v>
      </c>
      <c r="I104" s="250"/>
      <c r="J104" s="241" t="e">
        <f aca="false">#REF!</f>
        <v>#REF!</v>
      </c>
      <c r="K104" s="251" t="e">
        <f aca="false">CONCATENATE(K$1,"-",A$1)</f>
        <v>#REF!</v>
      </c>
      <c r="L104" s="244" t="str">
        <f aca="false">'1500m.'!N$5</f>
        <v>03 Mayıs 2014 - 18.00</v>
      </c>
      <c r="M104" s="244" t="s">
        <v>516</v>
      </c>
    </row>
    <row r="105" s="252" customFormat="true" ht="26.25" hidden="false" customHeight="true" outlineLevel="0" collapsed="false">
      <c r="A105" s="235" t="n">
        <v>515</v>
      </c>
      <c r="B105" s="245" t="s">
        <v>153</v>
      </c>
      <c r="C105" s="246" t="n">
        <f aca="false">'1500m.'!C18</f>
        <v>0</v>
      </c>
      <c r="D105" s="247" t="n">
        <f aca="false">'1500m.'!D18</f>
        <v>0</v>
      </c>
      <c r="E105" s="247" t="n">
        <f aca="false">'1500m.'!E18</f>
        <v>0</v>
      </c>
      <c r="F105" s="248" t="n">
        <f aca="false">'1500m.'!F18</f>
        <v>0</v>
      </c>
      <c r="G105" s="249" t="n">
        <f aca="false">'1500m.'!A18</f>
        <v>0</v>
      </c>
      <c r="H105" s="243" t="s">
        <v>518</v>
      </c>
      <c r="I105" s="250"/>
      <c r="J105" s="241" t="e">
        <f aca="false">#REF!</f>
        <v>#REF!</v>
      </c>
      <c r="K105" s="251" t="e">
        <f aca="false">CONCATENATE(K$1,"-",A$1)</f>
        <v>#REF!</v>
      </c>
      <c r="L105" s="244" t="str">
        <f aca="false">'1500m.'!N$5</f>
        <v>03 Mayıs 2014 - 18.00</v>
      </c>
      <c r="M105" s="244" t="s">
        <v>516</v>
      </c>
    </row>
    <row r="106" s="252" customFormat="true" ht="26.25" hidden="false" customHeight="true" outlineLevel="0" collapsed="false">
      <c r="A106" s="235" t="n">
        <v>516</v>
      </c>
      <c r="B106" s="245" t="s">
        <v>153</v>
      </c>
      <c r="C106" s="246" t="n">
        <f aca="false">'1500m.'!C19</f>
        <v>0</v>
      </c>
      <c r="D106" s="247" t="n">
        <f aca="false">'1500m.'!D19</f>
        <v>0</v>
      </c>
      <c r="E106" s="247" t="n">
        <f aca="false">'1500m.'!E19</f>
        <v>0</v>
      </c>
      <c r="F106" s="248" t="n">
        <f aca="false">'1500m.'!F19</f>
        <v>0</v>
      </c>
      <c r="G106" s="249" t="n">
        <f aca="false">'1500m.'!A19</f>
        <v>0</v>
      </c>
      <c r="H106" s="243" t="s">
        <v>518</v>
      </c>
      <c r="I106" s="250"/>
      <c r="J106" s="241" t="e">
        <f aca="false">#REF!</f>
        <v>#REF!</v>
      </c>
      <c r="K106" s="251" t="e">
        <f aca="false">CONCATENATE(K$1,"-",A$1)</f>
        <v>#REF!</v>
      </c>
      <c r="L106" s="244" t="str">
        <f aca="false">'1500m.'!N$5</f>
        <v>03 Mayıs 2014 - 18.00</v>
      </c>
      <c r="M106" s="244" t="s">
        <v>516</v>
      </c>
    </row>
    <row r="107" s="252" customFormat="true" ht="26.25" hidden="false" customHeight="true" outlineLevel="0" collapsed="false">
      <c r="A107" s="235" t="n">
        <v>517</v>
      </c>
      <c r="B107" s="245" t="s">
        <v>153</v>
      </c>
      <c r="C107" s="246" t="n">
        <f aca="false">'1500m.'!C20</f>
        <v>0</v>
      </c>
      <c r="D107" s="247" t="n">
        <f aca="false">'1500m.'!D20</f>
        <v>0</v>
      </c>
      <c r="E107" s="247" t="n">
        <f aca="false">'1500m.'!E20</f>
        <v>0</v>
      </c>
      <c r="F107" s="248" t="n">
        <f aca="false">'1500m.'!F20</f>
        <v>0</v>
      </c>
      <c r="G107" s="249" t="n">
        <f aca="false">'1500m.'!A20</f>
        <v>0</v>
      </c>
      <c r="H107" s="243" t="s">
        <v>518</v>
      </c>
      <c r="I107" s="250"/>
      <c r="J107" s="241" t="e">
        <f aca="false">#REF!</f>
        <v>#REF!</v>
      </c>
      <c r="K107" s="251" t="e">
        <f aca="false">CONCATENATE(K$1,"-",A$1)</f>
        <v>#REF!</v>
      </c>
      <c r="L107" s="244" t="str">
        <f aca="false">'1500m.'!N$5</f>
        <v>03 Mayıs 2014 - 18.00</v>
      </c>
      <c r="M107" s="244" t="s">
        <v>516</v>
      </c>
    </row>
    <row r="108" s="252" customFormat="true" ht="26.25" hidden="false" customHeight="true" outlineLevel="0" collapsed="false">
      <c r="A108" s="235" t="n">
        <v>518</v>
      </c>
      <c r="B108" s="245" t="s">
        <v>153</v>
      </c>
      <c r="C108" s="246" t="n">
        <f aca="false">'1500m.'!C21</f>
        <v>0</v>
      </c>
      <c r="D108" s="247" t="n">
        <f aca="false">'1500m.'!D21</f>
        <v>0</v>
      </c>
      <c r="E108" s="247" t="n">
        <f aca="false">'1500m.'!E21</f>
        <v>0</v>
      </c>
      <c r="F108" s="248" t="n">
        <f aca="false">'1500m.'!F21</f>
        <v>0</v>
      </c>
      <c r="G108" s="249" t="n">
        <f aca="false">'1500m.'!A21</f>
        <v>0</v>
      </c>
      <c r="H108" s="243" t="s">
        <v>518</v>
      </c>
      <c r="I108" s="250"/>
      <c r="J108" s="241" t="e">
        <f aca="false">#REF!</f>
        <v>#REF!</v>
      </c>
      <c r="K108" s="251" t="e">
        <f aca="false">CONCATENATE(K$1,"-",A$1)</f>
        <v>#REF!</v>
      </c>
      <c r="L108" s="244" t="str">
        <f aca="false">'1500m.'!N$5</f>
        <v>03 Mayıs 2014 - 18.00</v>
      </c>
      <c r="M108" s="244" t="s">
        <v>516</v>
      </c>
    </row>
    <row r="109" s="252" customFormat="true" ht="26.25" hidden="false" customHeight="true" outlineLevel="0" collapsed="false">
      <c r="A109" s="235" t="n">
        <v>519</v>
      </c>
      <c r="B109" s="245" t="s">
        <v>153</v>
      </c>
      <c r="C109" s="246" t="n">
        <f aca="false">'1500m.'!C22</f>
        <v>0</v>
      </c>
      <c r="D109" s="247" t="n">
        <f aca="false">'1500m.'!D22</f>
        <v>0</v>
      </c>
      <c r="E109" s="247" t="n">
        <f aca="false">'1500m.'!E22</f>
        <v>0</v>
      </c>
      <c r="F109" s="248" t="n">
        <f aca="false">'1500m.'!F22</f>
        <v>0</v>
      </c>
      <c r="G109" s="249" t="n">
        <f aca="false">'1500m.'!A22</f>
        <v>0</v>
      </c>
      <c r="H109" s="243" t="s">
        <v>518</v>
      </c>
      <c r="I109" s="250"/>
      <c r="J109" s="241" t="e">
        <f aca="false">#REF!</f>
        <v>#REF!</v>
      </c>
      <c r="K109" s="251" t="e">
        <f aca="false">CONCATENATE(K$1,"-",A$1)</f>
        <v>#REF!</v>
      </c>
      <c r="L109" s="244" t="str">
        <f aca="false">'1500m.'!N$5</f>
        <v>03 Mayıs 2014 - 18.00</v>
      </c>
      <c r="M109" s="244" t="s">
        <v>516</v>
      </c>
    </row>
    <row r="110" s="252" customFormat="true" ht="26.25" hidden="false" customHeight="true" outlineLevel="0" collapsed="false">
      <c r="A110" s="235" t="n">
        <v>520</v>
      </c>
      <c r="B110" s="245" t="s">
        <v>153</v>
      </c>
      <c r="C110" s="246" t="n">
        <f aca="false">'1500m.'!C23</f>
        <v>0</v>
      </c>
      <c r="D110" s="247" t="n">
        <f aca="false">'1500m.'!D23</f>
        <v>0</v>
      </c>
      <c r="E110" s="247" t="n">
        <f aca="false">'1500m.'!E23</f>
        <v>0</v>
      </c>
      <c r="F110" s="248" t="n">
        <f aca="false">'1500m.'!F23</f>
        <v>0</v>
      </c>
      <c r="G110" s="249" t="n">
        <f aca="false">'1500m.'!A23</f>
        <v>0</v>
      </c>
      <c r="H110" s="243" t="s">
        <v>518</v>
      </c>
      <c r="I110" s="250"/>
      <c r="J110" s="241" t="e">
        <f aca="false">#REF!</f>
        <v>#REF!</v>
      </c>
      <c r="K110" s="251" t="e">
        <f aca="false">CONCATENATE(K$1,"-",A$1)</f>
        <v>#REF!</v>
      </c>
      <c r="L110" s="244" t="str">
        <f aca="false">'1500m.'!N$5</f>
        <v>03 Mayıs 2014 - 18.00</v>
      </c>
      <c r="M110" s="244" t="s">
        <v>516</v>
      </c>
    </row>
    <row r="111" s="252" customFormat="true" ht="26.25" hidden="false" customHeight="true" outlineLevel="0" collapsed="false">
      <c r="A111" s="235" t="n">
        <v>521</v>
      </c>
      <c r="B111" s="245" t="s">
        <v>153</v>
      </c>
      <c r="C111" s="246" t="n">
        <f aca="false">'1500m.'!C24</f>
        <v>0</v>
      </c>
      <c r="D111" s="247" t="n">
        <f aca="false">'1500m.'!D24</f>
        <v>0</v>
      </c>
      <c r="E111" s="247" t="n">
        <f aca="false">'1500m.'!E24</f>
        <v>0</v>
      </c>
      <c r="F111" s="248" t="n">
        <f aca="false">'1500m.'!F24</f>
        <v>0</v>
      </c>
      <c r="G111" s="249" t="n">
        <f aca="false">'1500m.'!A24</f>
        <v>0</v>
      </c>
      <c r="H111" s="243" t="s">
        <v>518</v>
      </c>
      <c r="I111" s="250"/>
      <c r="J111" s="241" t="e">
        <f aca="false">#REF!</f>
        <v>#REF!</v>
      </c>
      <c r="K111" s="251" t="e">
        <f aca="false">CONCATENATE(K$1,"-",A$1)</f>
        <v>#REF!</v>
      </c>
      <c r="L111" s="244" t="str">
        <f aca="false">'1500m.'!N$5</f>
        <v>03 Mayıs 2014 - 18.00</v>
      </c>
      <c r="M111" s="244" t="s">
        <v>516</v>
      </c>
    </row>
    <row r="112" s="252" customFormat="true" ht="26.25" hidden="false" customHeight="true" outlineLevel="0" collapsed="false">
      <c r="A112" s="235" t="n">
        <v>522</v>
      </c>
      <c r="B112" s="245" t="s">
        <v>153</v>
      </c>
      <c r="C112" s="246" t="n">
        <f aca="false">'1500m.'!C25</f>
        <v>0</v>
      </c>
      <c r="D112" s="247" t="n">
        <f aca="false">'1500m.'!D25</f>
        <v>0</v>
      </c>
      <c r="E112" s="247" t="n">
        <f aca="false">'1500m.'!E25</f>
        <v>0</v>
      </c>
      <c r="F112" s="248" t="n">
        <f aca="false">'1500m.'!F25</f>
        <v>0</v>
      </c>
      <c r="G112" s="249" t="n">
        <f aca="false">'1500m.'!A25</f>
        <v>0</v>
      </c>
      <c r="H112" s="243" t="s">
        <v>518</v>
      </c>
      <c r="I112" s="250"/>
      <c r="J112" s="241" t="e">
        <f aca="false">#REF!</f>
        <v>#REF!</v>
      </c>
      <c r="K112" s="251" t="e">
        <f aca="false">CONCATENATE(K$1,"-",A$1)</f>
        <v>#REF!</v>
      </c>
      <c r="L112" s="244" t="str">
        <f aca="false">'1500m.'!N$5</f>
        <v>03 Mayıs 2014 - 18.00</v>
      </c>
      <c r="M112" s="244" t="s">
        <v>516</v>
      </c>
    </row>
    <row r="113" s="252" customFormat="true" ht="26.25" hidden="false" customHeight="true" outlineLevel="0" collapsed="false">
      <c r="A113" s="235" t="n">
        <v>523</v>
      </c>
      <c r="B113" s="245" t="s">
        <v>153</v>
      </c>
      <c r="C113" s="246" t="n">
        <f aca="false">'1500m.'!C26</f>
        <v>0</v>
      </c>
      <c r="D113" s="247" t="n">
        <f aca="false">'1500m.'!D26</f>
        <v>0</v>
      </c>
      <c r="E113" s="247" t="n">
        <f aca="false">'1500m.'!E26</f>
        <v>0</v>
      </c>
      <c r="F113" s="248" t="n">
        <f aca="false">'1500m.'!F26</f>
        <v>0</v>
      </c>
      <c r="G113" s="249" t="n">
        <f aca="false">'1500m.'!A26</f>
        <v>0</v>
      </c>
      <c r="H113" s="243" t="s">
        <v>518</v>
      </c>
      <c r="I113" s="250"/>
      <c r="J113" s="241" t="e">
        <f aca="false">#REF!</f>
        <v>#REF!</v>
      </c>
      <c r="K113" s="251" t="e">
        <f aca="false">CONCATENATE(K$1,"-",A$1)</f>
        <v>#REF!</v>
      </c>
      <c r="L113" s="244" t="str">
        <f aca="false">'1500m.'!N$5</f>
        <v>03 Mayıs 2014 - 18.00</v>
      </c>
      <c r="M113" s="244" t="s">
        <v>516</v>
      </c>
    </row>
    <row r="114" s="252" customFormat="true" ht="26.25" hidden="false" customHeight="true" outlineLevel="0" collapsed="false">
      <c r="A114" s="235" t="n">
        <v>524</v>
      </c>
      <c r="B114" s="245" t="s">
        <v>153</v>
      </c>
      <c r="C114" s="246" t="n">
        <f aca="false">'1500m.'!C27</f>
        <v>0</v>
      </c>
      <c r="D114" s="247" t="n">
        <f aca="false">'1500m.'!D27</f>
        <v>0</v>
      </c>
      <c r="E114" s="247" t="n">
        <f aca="false">'1500m.'!E27</f>
        <v>0</v>
      </c>
      <c r="F114" s="248" t="n">
        <f aca="false">'1500m.'!F27</f>
        <v>0</v>
      </c>
      <c r="G114" s="249" t="n">
        <f aca="false">'1500m.'!A27</f>
        <v>0</v>
      </c>
      <c r="H114" s="243" t="s">
        <v>518</v>
      </c>
      <c r="I114" s="250"/>
      <c r="J114" s="241" t="e">
        <f aca="false">#REF!</f>
        <v>#REF!</v>
      </c>
      <c r="K114" s="251" t="e">
        <f aca="false">CONCATENATE(K$1,"-",A$1)</f>
        <v>#REF!</v>
      </c>
      <c r="L114" s="244" t="str">
        <f aca="false">'1500m.'!N$5</f>
        <v>03 Mayıs 2014 - 18.00</v>
      </c>
      <c r="M114" s="244" t="s">
        <v>516</v>
      </c>
    </row>
    <row r="115" s="252" customFormat="true" ht="26.25" hidden="false" customHeight="true" outlineLevel="0" collapsed="false">
      <c r="A115" s="235" t="n">
        <v>525</v>
      </c>
      <c r="B115" s="245" t="s">
        <v>153</v>
      </c>
      <c r="C115" s="246" t="n">
        <f aca="false">'1500m.'!C28</f>
        <v>0</v>
      </c>
      <c r="D115" s="247" t="n">
        <f aca="false">'1500m.'!D28</f>
        <v>0</v>
      </c>
      <c r="E115" s="247" t="n">
        <f aca="false">'1500m.'!E28</f>
        <v>0</v>
      </c>
      <c r="F115" s="248" t="n">
        <f aca="false">'1500m.'!F28</f>
        <v>0</v>
      </c>
      <c r="G115" s="249" t="n">
        <f aca="false">'1500m.'!A28</f>
        <v>0</v>
      </c>
      <c r="H115" s="243" t="s">
        <v>518</v>
      </c>
      <c r="I115" s="250"/>
      <c r="J115" s="241" t="e">
        <f aca="false">#REF!</f>
        <v>#REF!</v>
      </c>
      <c r="K115" s="251" t="e">
        <f aca="false">CONCATENATE(K$1,"-",A$1)</f>
        <v>#REF!</v>
      </c>
      <c r="L115" s="244" t="str">
        <f aca="false">'1500m.'!N$5</f>
        <v>03 Mayıs 2014 - 18.00</v>
      </c>
      <c r="M115" s="244" t="s">
        <v>516</v>
      </c>
    </row>
    <row r="116" s="252" customFormat="true" ht="26.25" hidden="false" customHeight="true" outlineLevel="0" collapsed="false">
      <c r="A116" s="235" t="n">
        <v>526</v>
      </c>
      <c r="B116" s="245" t="s">
        <v>153</v>
      </c>
      <c r="C116" s="246" t="n">
        <f aca="false">'1500m.'!C29</f>
        <v>0</v>
      </c>
      <c r="D116" s="247" t="n">
        <f aca="false">'1500m.'!D29</f>
        <v>0</v>
      </c>
      <c r="E116" s="247" t="n">
        <f aca="false">'1500m.'!E29</f>
        <v>0</v>
      </c>
      <c r="F116" s="248" t="n">
        <f aca="false">'1500m.'!F29</f>
        <v>0</v>
      </c>
      <c r="G116" s="249" t="n">
        <f aca="false">'1500m.'!A29</f>
        <v>0</v>
      </c>
      <c r="H116" s="243" t="s">
        <v>518</v>
      </c>
      <c r="I116" s="250"/>
      <c r="J116" s="241" t="e">
        <f aca="false">#REF!</f>
        <v>#REF!</v>
      </c>
      <c r="K116" s="251" t="e">
        <f aca="false">CONCATENATE(K$1,"-",A$1)</f>
        <v>#REF!</v>
      </c>
      <c r="L116" s="244" t="str">
        <f aca="false">'1500m.'!N$5</f>
        <v>03 Mayıs 2014 - 18.00</v>
      </c>
      <c r="M116" s="244" t="s">
        <v>516</v>
      </c>
    </row>
    <row r="117" s="252" customFormat="true" ht="26.25" hidden="false" customHeight="true" outlineLevel="0" collapsed="false">
      <c r="A117" s="235" t="n">
        <v>527</v>
      </c>
      <c r="B117" s="245" t="s">
        <v>153</v>
      </c>
      <c r="C117" s="246" t="n">
        <f aca="false">'1500m.'!C30</f>
        <v>0</v>
      </c>
      <c r="D117" s="247" t="n">
        <f aca="false">'1500m.'!D30</f>
        <v>0</v>
      </c>
      <c r="E117" s="247" t="n">
        <f aca="false">'1500m.'!E30</f>
        <v>0</v>
      </c>
      <c r="F117" s="248" t="n">
        <f aca="false">'1500m.'!F30</f>
        <v>0</v>
      </c>
      <c r="G117" s="249" t="n">
        <f aca="false">'1500m.'!A30</f>
        <v>0</v>
      </c>
      <c r="H117" s="243" t="s">
        <v>518</v>
      </c>
      <c r="I117" s="250"/>
      <c r="J117" s="241" t="e">
        <f aca="false">#REF!</f>
        <v>#REF!</v>
      </c>
      <c r="K117" s="251" t="e">
        <f aca="false">CONCATENATE(K$1,"-",A$1)</f>
        <v>#REF!</v>
      </c>
      <c r="L117" s="244" t="str">
        <f aca="false">'1500m.'!N$5</f>
        <v>03 Mayıs 2014 - 18.00</v>
      </c>
      <c r="M117" s="244" t="s">
        <v>516</v>
      </c>
    </row>
    <row r="118" s="252" customFormat="true" ht="26.25" hidden="false" customHeight="true" outlineLevel="0" collapsed="false">
      <c r="A118" s="235" t="n">
        <v>528</v>
      </c>
      <c r="B118" s="245" t="s">
        <v>153</v>
      </c>
      <c r="C118" s="246" t="n">
        <f aca="false">'1500m.'!C31</f>
        <v>0</v>
      </c>
      <c r="D118" s="247" t="n">
        <f aca="false">'1500m.'!D31</f>
        <v>0</v>
      </c>
      <c r="E118" s="247" t="n">
        <f aca="false">'1500m.'!E31</f>
        <v>0</v>
      </c>
      <c r="F118" s="248" t="n">
        <f aca="false">'1500m.'!F31</f>
        <v>0</v>
      </c>
      <c r="G118" s="249" t="n">
        <f aca="false">'1500m.'!A31</f>
        <v>0</v>
      </c>
      <c r="H118" s="243" t="s">
        <v>518</v>
      </c>
      <c r="I118" s="250"/>
      <c r="J118" s="241" t="e">
        <f aca="false">#REF!</f>
        <v>#REF!</v>
      </c>
      <c r="K118" s="251" t="e">
        <f aca="false">CONCATENATE(K$1,"-",A$1)</f>
        <v>#REF!</v>
      </c>
      <c r="L118" s="244" t="str">
        <f aca="false">'1500m.'!N$5</f>
        <v>03 Mayıs 2014 - 18.00</v>
      </c>
      <c r="M118" s="244" t="s">
        <v>516</v>
      </c>
    </row>
    <row r="119" s="252" customFormat="true" ht="26.25" hidden="false" customHeight="true" outlineLevel="0" collapsed="false">
      <c r="A119" s="235" t="n">
        <v>529</v>
      </c>
      <c r="B119" s="245" t="s">
        <v>153</v>
      </c>
      <c r="C119" s="246" t="n">
        <f aca="false">'1500m.'!C32</f>
        <v>0</v>
      </c>
      <c r="D119" s="247" t="n">
        <f aca="false">'1500m.'!D32</f>
        <v>0</v>
      </c>
      <c r="E119" s="247" t="n">
        <f aca="false">'1500m.'!E32</f>
        <v>0</v>
      </c>
      <c r="F119" s="248" t="n">
        <f aca="false">'1500m.'!F32</f>
        <v>0</v>
      </c>
      <c r="G119" s="249" t="n">
        <f aca="false">'1500m.'!A32</f>
        <v>0</v>
      </c>
      <c r="H119" s="243" t="s">
        <v>518</v>
      </c>
      <c r="I119" s="250"/>
      <c r="J119" s="241" t="e">
        <f aca="false">#REF!</f>
        <v>#REF!</v>
      </c>
      <c r="K119" s="251" t="e">
        <f aca="false">CONCATENATE(K$1,"-",A$1)</f>
        <v>#REF!</v>
      </c>
      <c r="L119" s="244" t="str">
        <f aca="false">'1500m.'!N$5</f>
        <v>03 Mayıs 2014 - 18.00</v>
      </c>
      <c r="M119" s="244" t="s">
        <v>516</v>
      </c>
    </row>
    <row r="120" s="252" customFormat="true" ht="26.25" hidden="false" customHeight="true" outlineLevel="0" collapsed="false">
      <c r="A120" s="235" t="n">
        <v>530</v>
      </c>
      <c r="B120" s="245" t="s">
        <v>153</v>
      </c>
      <c r="C120" s="246" t="n">
        <f aca="false">'1500m.'!C33</f>
        <v>0</v>
      </c>
      <c r="D120" s="247" t="n">
        <f aca="false">'1500m.'!D33</f>
        <v>0</v>
      </c>
      <c r="E120" s="247" t="n">
        <f aca="false">'1500m.'!E33</f>
        <v>0</v>
      </c>
      <c r="F120" s="248" t="n">
        <f aca="false">'1500m.'!F33</f>
        <v>0</v>
      </c>
      <c r="G120" s="249" t="n">
        <f aca="false">'1500m.'!A33</f>
        <v>0</v>
      </c>
      <c r="H120" s="243" t="s">
        <v>518</v>
      </c>
      <c r="I120" s="250"/>
      <c r="J120" s="241" t="e">
        <f aca="false">#REF!</f>
        <v>#REF!</v>
      </c>
      <c r="K120" s="251" t="e">
        <f aca="false">CONCATENATE(K$1,"-",A$1)</f>
        <v>#REF!</v>
      </c>
      <c r="L120" s="244" t="str">
        <f aca="false">'1500m.'!N$5</f>
        <v>03 Mayıs 2014 - 18.00</v>
      </c>
      <c r="M120" s="244" t="s">
        <v>516</v>
      </c>
    </row>
    <row r="121" s="252" customFormat="true" ht="26.25" hidden="false" customHeight="true" outlineLevel="0" collapsed="false">
      <c r="A121" s="235" t="n">
        <v>531</v>
      </c>
      <c r="B121" s="245" t="s">
        <v>153</v>
      </c>
      <c r="C121" s="246" t="n">
        <f aca="false">'1500m.'!C34</f>
        <v>0</v>
      </c>
      <c r="D121" s="247" t="n">
        <f aca="false">'1500m.'!D34</f>
        <v>0</v>
      </c>
      <c r="E121" s="247" t="n">
        <f aca="false">'1500m.'!E34</f>
        <v>0</v>
      </c>
      <c r="F121" s="248" t="n">
        <f aca="false">'1500m.'!F34</f>
        <v>0</v>
      </c>
      <c r="G121" s="249" t="n">
        <f aca="false">'1500m.'!A34</f>
        <v>0</v>
      </c>
      <c r="H121" s="243" t="s">
        <v>518</v>
      </c>
      <c r="I121" s="250"/>
      <c r="J121" s="241" t="e">
        <f aca="false">#REF!</f>
        <v>#REF!</v>
      </c>
      <c r="K121" s="251" t="e">
        <f aca="false">CONCATENATE(K$1,"-",A$1)</f>
        <v>#REF!</v>
      </c>
      <c r="L121" s="244" t="str">
        <f aca="false">'1500m.'!N$5</f>
        <v>03 Mayıs 2014 - 18.00</v>
      </c>
      <c r="M121" s="244" t="s">
        <v>516</v>
      </c>
    </row>
    <row r="122" s="252" customFormat="true" ht="26.25" hidden="false" customHeight="true" outlineLevel="0" collapsed="false">
      <c r="A122" s="235" t="n">
        <v>532</v>
      </c>
      <c r="B122" s="245" t="s">
        <v>153</v>
      </c>
      <c r="C122" s="246" t="n">
        <f aca="false">'1500m.'!C35</f>
        <v>0</v>
      </c>
      <c r="D122" s="247" t="n">
        <f aca="false">'1500m.'!D35</f>
        <v>0</v>
      </c>
      <c r="E122" s="247" t="n">
        <f aca="false">'1500m.'!E35</f>
        <v>0</v>
      </c>
      <c r="F122" s="248" t="n">
        <f aca="false">'1500m.'!F35</f>
        <v>0</v>
      </c>
      <c r="G122" s="249" t="n">
        <f aca="false">'1500m.'!A35</f>
        <v>27</v>
      </c>
      <c r="H122" s="243" t="s">
        <v>518</v>
      </c>
      <c r="I122" s="250"/>
      <c r="J122" s="241" t="e">
        <f aca="false">#REF!</f>
        <v>#REF!</v>
      </c>
      <c r="K122" s="251" t="e">
        <f aca="false">CONCATENATE(K$1,"-",A$1)</f>
        <v>#REF!</v>
      </c>
      <c r="L122" s="244" t="str">
        <f aca="false">'1500m.'!N$5</f>
        <v>03 Mayıs 2014 - 18.00</v>
      </c>
      <c r="M122" s="244" t="s">
        <v>516</v>
      </c>
    </row>
    <row r="123" s="252" customFormat="true" ht="26.25" hidden="false" customHeight="true" outlineLevel="0" collapsed="false">
      <c r="A123" s="235" t="n">
        <v>533</v>
      </c>
      <c r="B123" s="245" t="s">
        <v>153</v>
      </c>
      <c r="C123" s="246" t="n">
        <f aca="false">'1500m.'!C36</f>
        <v>0</v>
      </c>
      <c r="D123" s="247" t="n">
        <f aca="false">'1500m.'!D36</f>
        <v>0</v>
      </c>
      <c r="E123" s="247" t="n">
        <f aca="false">'1500m.'!E36</f>
        <v>0</v>
      </c>
      <c r="F123" s="248" t="n">
        <f aca="false">'1500m.'!F36</f>
        <v>0</v>
      </c>
      <c r="G123" s="249" t="n">
        <f aca="false">'1500m.'!A36</f>
        <v>28</v>
      </c>
      <c r="H123" s="243" t="s">
        <v>518</v>
      </c>
      <c r="I123" s="250"/>
      <c r="J123" s="241" t="e">
        <f aca="false">#REF!</f>
        <v>#REF!</v>
      </c>
      <c r="K123" s="251" t="e">
        <f aca="false">CONCATENATE(K$1,"-",A$1)</f>
        <v>#REF!</v>
      </c>
      <c r="L123" s="244" t="str">
        <f aca="false">'1500m.'!N$5</f>
        <v>03 Mayıs 2014 - 18.00</v>
      </c>
      <c r="M123" s="244" t="s">
        <v>516</v>
      </c>
    </row>
    <row r="124" s="252" customFormat="true" ht="26.25" hidden="false" customHeight="true" outlineLevel="0" collapsed="false">
      <c r="A124" s="235" t="n">
        <v>534</v>
      </c>
      <c r="B124" s="245" t="s">
        <v>153</v>
      </c>
      <c r="C124" s="246" t="n">
        <f aca="false">'1500m.'!C37</f>
        <v>0</v>
      </c>
      <c r="D124" s="247" t="n">
        <f aca="false">'1500m.'!D37</f>
        <v>0</v>
      </c>
      <c r="E124" s="247" t="n">
        <f aca="false">'1500m.'!E37</f>
        <v>0</v>
      </c>
      <c r="F124" s="248" t="n">
        <f aca="false">'1500m.'!F37</f>
        <v>0</v>
      </c>
      <c r="G124" s="249" t="n">
        <f aca="false">'1500m.'!A37</f>
        <v>29</v>
      </c>
      <c r="H124" s="243" t="s">
        <v>518</v>
      </c>
      <c r="I124" s="250"/>
      <c r="J124" s="241" t="e">
        <f aca="false">#REF!</f>
        <v>#REF!</v>
      </c>
      <c r="K124" s="251" t="e">
        <f aca="false">CONCATENATE(K$1,"-",A$1)</f>
        <v>#REF!</v>
      </c>
      <c r="L124" s="244" t="str">
        <f aca="false">'1500m.'!N$5</f>
        <v>03 Mayıs 2014 - 18.00</v>
      </c>
      <c r="M124" s="244" t="s">
        <v>516</v>
      </c>
    </row>
    <row r="125" s="252" customFormat="true" ht="26.25" hidden="false" customHeight="true" outlineLevel="0" collapsed="false">
      <c r="A125" s="235" t="n">
        <v>535</v>
      </c>
      <c r="B125" s="245" t="s">
        <v>153</v>
      </c>
      <c r="C125" s="246" t="n">
        <f aca="false">'1500m.'!C38</f>
        <v>0</v>
      </c>
      <c r="D125" s="247" t="n">
        <f aca="false">'1500m.'!D38</f>
        <v>0</v>
      </c>
      <c r="E125" s="247" t="n">
        <f aca="false">'1500m.'!E38</f>
        <v>0</v>
      </c>
      <c r="F125" s="248" t="n">
        <f aca="false">'1500m.'!F38</f>
        <v>0</v>
      </c>
      <c r="G125" s="249" t="n">
        <f aca="false">'1500m.'!A38</f>
        <v>30</v>
      </c>
      <c r="H125" s="243" t="s">
        <v>518</v>
      </c>
      <c r="I125" s="250"/>
      <c r="J125" s="241" t="e">
        <f aca="false">#REF!</f>
        <v>#REF!</v>
      </c>
      <c r="K125" s="251" t="e">
        <f aca="false">CONCATENATE(K$1,"-",A$1)</f>
        <v>#REF!</v>
      </c>
      <c r="L125" s="244" t="str">
        <f aca="false">'1500m.'!N$5</f>
        <v>03 Mayıs 2014 - 18.00</v>
      </c>
      <c r="M125" s="244" t="s">
        <v>516</v>
      </c>
    </row>
    <row r="126" s="252" customFormat="true" ht="26.25" hidden="false" customHeight="true" outlineLevel="0" collapsed="false">
      <c r="A126" s="235" t="n">
        <v>536</v>
      </c>
      <c r="B126" s="245" t="s">
        <v>153</v>
      </c>
      <c r="C126" s="246" t="n">
        <f aca="false">'1500m.'!C39</f>
        <v>0</v>
      </c>
      <c r="D126" s="247" t="n">
        <f aca="false">'1500m.'!D39</f>
        <v>0</v>
      </c>
      <c r="E126" s="247" t="n">
        <f aca="false">'1500m.'!E39</f>
        <v>0</v>
      </c>
      <c r="F126" s="248" t="n">
        <f aca="false">'1500m.'!F39</f>
        <v>0</v>
      </c>
      <c r="G126" s="249" t="n">
        <f aca="false">'1500m.'!A39</f>
        <v>31</v>
      </c>
      <c r="H126" s="243" t="s">
        <v>518</v>
      </c>
      <c r="I126" s="250"/>
      <c r="J126" s="241" t="e">
        <f aca="false">#REF!</f>
        <v>#REF!</v>
      </c>
      <c r="K126" s="251" t="e">
        <f aca="false">CONCATENATE(K$1,"-",A$1)</f>
        <v>#REF!</v>
      </c>
      <c r="L126" s="244" t="str">
        <f aca="false">'1500m.'!N$5</f>
        <v>03 Mayıs 2014 - 18.00</v>
      </c>
      <c r="M126" s="244" t="s">
        <v>516</v>
      </c>
    </row>
    <row r="127" s="252" customFormat="true" ht="26.25" hidden="false" customHeight="true" outlineLevel="0" collapsed="false">
      <c r="A127" s="235" t="n">
        <v>537</v>
      </c>
      <c r="B127" s="245" t="s">
        <v>153</v>
      </c>
      <c r="C127" s="246" t="n">
        <f aca="false">'1500m.'!C40</f>
        <v>0</v>
      </c>
      <c r="D127" s="247" t="n">
        <f aca="false">'1500m.'!D40</f>
        <v>0</v>
      </c>
      <c r="E127" s="247" t="n">
        <f aca="false">'1500m.'!E40</f>
        <v>0</v>
      </c>
      <c r="F127" s="248" t="n">
        <f aca="false">'1500m.'!F40</f>
        <v>0</v>
      </c>
      <c r="G127" s="249" t="n">
        <f aca="false">'1500m.'!A40</f>
        <v>32</v>
      </c>
      <c r="H127" s="243" t="s">
        <v>518</v>
      </c>
      <c r="I127" s="250"/>
      <c r="J127" s="241" t="e">
        <f aca="false">#REF!</f>
        <v>#REF!</v>
      </c>
      <c r="K127" s="251" t="e">
        <f aca="false">CONCATENATE(K$1,"-",A$1)</f>
        <v>#REF!</v>
      </c>
      <c r="L127" s="244" t="str">
        <f aca="false">'1500m.'!N$5</f>
        <v>03 Mayıs 2014 - 18.00</v>
      </c>
      <c r="M127" s="244" t="s">
        <v>516</v>
      </c>
    </row>
    <row r="128" s="252" customFormat="true" ht="26.25" hidden="false" customHeight="true" outlineLevel="0" collapsed="false">
      <c r="A128" s="235" t="n">
        <v>538</v>
      </c>
      <c r="B128" s="245" t="s">
        <v>153</v>
      </c>
      <c r="C128" s="246" t="n">
        <f aca="false">'1500m.'!C41</f>
        <v>0</v>
      </c>
      <c r="D128" s="247" t="n">
        <f aca="false">'1500m.'!D41</f>
        <v>0</v>
      </c>
      <c r="E128" s="247" t="n">
        <f aca="false">'1500m.'!E41</f>
        <v>0</v>
      </c>
      <c r="F128" s="248" t="n">
        <f aca="false">'1500m.'!F41</f>
        <v>0</v>
      </c>
      <c r="G128" s="249" t="n">
        <f aca="false">'1500m.'!A41</f>
        <v>33</v>
      </c>
      <c r="H128" s="243" t="s">
        <v>518</v>
      </c>
      <c r="I128" s="250"/>
      <c r="J128" s="241" t="e">
        <f aca="false">#REF!</f>
        <v>#REF!</v>
      </c>
      <c r="K128" s="251" t="e">
        <f aca="false">CONCATENATE(K$1,"-",A$1)</f>
        <v>#REF!</v>
      </c>
      <c r="L128" s="244" t="str">
        <f aca="false">'1500m.'!N$5</f>
        <v>03 Mayıs 2014 - 18.00</v>
      </c>
      <c r="M128" s="244" t="s">
        <v>516</v>
      </c>
    </row>
    <row r="129" s="252" customFormat="true" ht="26.25" hidden="false" customHeight="true" outlineLevel="0" collapsed="false">
      <c r="A129" s="235" t="n">
        <v>539</v>
      </c>
      <c r="B129" s="245" t="s">
        <v>153</v>
      </c>
      <c r="C129" s="246" t="n">
        <f aca="false">'1500m.'!C42</f>
        <v>0</v>
      </c>
      <c r="D129" s="247" t="n">
        <f aca="false">'1500m.'!D42</f>
        <v>0</v>
      </c>
      <c r="E129" s="247" t="n">
        <f aca="false">'1500m.'!E42</f>
        <v>0</v>
      </c>
      <c r="F129" s="248" t="n">
        <f aca="false">'1500m.'!F42</f>
        <v>0</v>
      </c>
      <c r="G129" s="249" t="n">
        <f aca="false">'1500m.'!A42</f>
        <v>34</v>
      </c>
      <c r="H129" s="243" t="s">
        <v>518</v>
      </c>
      <c r="I129" s="250"/>
      <c r="J129" s="241" t="e">
        <f aca="false">#REF!</f>
        <v>#REF!</v>
      </c>
      <c r="K129" s="251" t="e">
        <f aca="false">CONCATENATE(K$1,"-",A$1)</f>
        <v>#REF!</v>
      </c>
      <c r="L129" s="244" t="str">
        <f aca="false">'1500m.'!N$5</f>
        <v>03 Mayıs 2014 - 18.00</v>
      </c>
      <c r="M129" s="244" t="s">
        <v>516</v>
      </c>
    </row>
    <row r="130" customFormat="false" ht="24" hidden="false" customHeight="true" outlineLevel="0" collapsed="false">
      <c r="A130" s="235" t="n">
        <v>796</v>
      </c>
      <c r="B130" s="245" t="s">
        <v>427</v>
      </c>
      <c r="C130" s="246" t="e">
        <f aca="false">#REF!</f>
        <v>#REF!</v>
      </c>
      <c r="D130" s="247" t="e">
        <f aca="false">#REF!</f>
        <v>#REF!</v>
      </c>
      <c r="E130" s="247" t="e">
        <f aca="false">#REF!</f>
        <v>#REF!</v>
      </c>
      <c r="F130" s="248" t="e">
        <f aca="false">#REF!</f>
        <v>#REF!</v>
      </c>
      <c r="G130" s="249" t="e">
        <f aca="false">#REF!</f>
        <v>#REF!</v>
      </c>
      <c r="H130" s="243" t="s">
        <v>519</v>
      </c>
      <c r="I130" s="250"/>
      <c r="J130" s="241" t="e">
        <f aca="false">#REF!</f>
        <v>#REF!</v>
      </c>
      <c r="K130" s="251" t="e">
        <f aca="false">CONCATENATE(K$1,"-",A$1)</f>
        <v>#REF!</v>
      </c>
      <c r="L130" s="244" t="e">
        <f aca="false">#REF!</f>
        <v>#REF!</v>
      </c>
      <c r="M130" s="244" t="s">
        <v>516</v>
      </c>
    </row>
    <row r="131" customFormat="false" ht="24" hidden="false" customHeight="true" outlineLevel="0" collapsed="false">
      <c r="A131" s="235" t="n">
        <v>797</v>
      </c>
      <c r="B131" s="245" t="s">
        <v>427</v>
      </c>
      <c r="C131" s="246" t="e">
        <f aca="false">#REF!</f>
        <v>#REF!</v>
      </c>
      <c r="D131" s="247" t="e">
        <f aca="false">#REF!</f>
        <v>#REF!</v>
      </c>
      <c r="E131" s="247" t="e">
        <f aca="false">#REF!</f>
        <v>#REF!</v>
      </c>
      <c r="F131" s="248" t="e">
        <f aca="false">#REF!</f>
        <v>#REF!</v>
      </c>
      <c r="G131" s="249" t="e">
        <f aca="false">#REF!</f>
        <v>#REF!</v>
      </c>
      <c r="H131" s="243" t="s">
        <v>519</v>
      </c>
      <c r="I131" s="250"/>
      <c r="J131" s="241" t="e">
        <f aca="false">#REF!</f>
        <v>#REF!</v>
      </c>
      <c r="K131" s="251" t="e">
        <f aca="false">CONCATENATE(K$1,"-",A$1)</f>
        <v>#REF!</v>
      </c>
      <c r="L131" s="244" t="e">
        <f aca="false">#REF!</f>
        <v>#REF!</v>
      </c>
      <c r="M131" s="244" t="s">
        <v>516</v>
      </c>
    </row>
    <row r="132" customFormat="false" ht="24" hidden="false" customHeight="true" outlineLevel="0" collapsed="false">
      <c r="A132" s="235" t="n">
        <v>798</v>
      </c>
      <c r="B132" s="245" t="s">
        <v>427</v>
      </c>
      <c r="C132" s="246" t="e">
        <f aca="false">#REF!</f>
        <v>#REF!</v>
      </c>
      <c r="D132" s="247" t="e">
        <f aca="false">#REF!</f>
        <v>#REF!</v>
      </c>
      <c r="E132" s="247" t="e">
        <f aca="false">#REF!</f>
        <v>#REF!</v>
      </c>
      <c r="F132" s="248" t="e">
        <f aca="false">#REF!</f>
        <v>#REF!</v>
      </c>
      <c r="G132" s="249" t="e">
        <f aca="false">#REF!</f>
        <v>#REF!</v>
      </c>
      <c r="H132" s="243" t="s">
        <v>519</v>
      </c>
      <c r="I132" s="250"/>
      <c r="J132" s="241" t="e">
        <f aca="false">#REF!</f>
        <v>#REF!</v>
      </c>
      <c r="K132" s="251" t="e">
        <f aca="false">CONCATENATE(K$1,"-",A$1)</f>
        <v>#REF!</v>
      </c>
      <c r="L132" s="244" t="e">
        <f aca="false">#REF!</f>
        <v>#REF!</v>
      </c>
      <c r="M132" s="244" t="s">
        <v>516</v>
      </c>
    </row>
    <row r="133" customFormat="false" ht="24" hidden="false" customHeight="true" outlineLevel="0" collapsed="false">
      <c r="A133" s="235" t="n">
        <v>799</v>
      </c>
      <c r="B133" s="245" t="s">
        <v>427</v>
      </c>
      <c r="C133" s="246" t="e">
        <f aca="false">#REF!</f>
        <v>#REF!</v>
      </c>
      <c r="D133" s="247" t="e">
        <f aca="false">#REF!</f>
        <v>#REF!</v>
      </c>
      <c r="E133" s="247" t="e">
        <f aca="false">#REF!</f>
        <v>#REF!</v>
      </c>
      <c r="F133" s="248" t="e">
        <f aca="false">#REF!</f>
        <v>#REF!</v>
      </c>
      <c r="G133" s="249" t="e">
        <f aca="false">#REF!</f>
        <v>#REF!</v>
      </c>
      <c r="H133" s="243" t="s">
        <v>519</v>
      </c>
      <c r="I133" s="250"/>
      <c r="J133" s="241" t="e">
        <f aca="false">#REF!</f>
        <v>#REF!</v>
      </c>
      <c r="K133" s="251" t="e">
        <f aca="false">CONCATENATE(K$1,"-",A$1)</f>
        <v>#REF!</v>
      </c>
      <c r="L133" s="244" t="e">
        <f aca="false">#REF!</f>
        <v>#REF!</v>
      </c>
      <c r="M133" s="244" t="s">
        <v>516</v>
      </c>
    </row>
    <row r="134" customFormat="false" ht="24" hidden="false" customHeight="true" outlineLevel="0" collapsed="false">
      <c r="A134" s="235" t="n">
        <v>800</v>
      </c>
      <c r="B134" s="245" t="s">
        <v>427</v>
      </c>
      <c r="C134" s="246" t="e">
        <f aca="false">#REF!</f>
        <v>#REF!</v>
      </c>
      <c r="D134" s="247" t="e">
        <f aca="false">#REF!</f>
        <v>#REF!</v>
      </c>
      <c r="E134" s="247" t="e">
        <f aca="false">#REF!</f>
        <v>#REF!</v>
      </c>
      <c r="F134" s="248" t="e">
        <f aca="false">#REF!</f>
        <v>#REF!</v>
      </c>
      <c r="G134" s="249" t="e">
        <f aca="false">#REF!</f>
        <v>#REF!</v>
      </c>
      <c r="H134" s="243" t="s">
        <v>519</v>
      </c>
      <c r="I134" s="250"/>
      <c r="J134" s="241" t="e">
        <f aca="false">#REF!</f>
        <v>#REF!</v>
      </c>
      <c r="K134" s="251" t="e">
        <f aca="false">CONCATENATE(K$1,"-",A$1)</f>
        <v>#REF!</v>
      </c>
      <c r="L134" s="244" t="e">
        <f aca="false">#REF!</f>
        <v>#REF!</v>
      </c>
      <c r="M134" s="244" t="s">
        <v>516</v>
      </c>
    </row>
    <row r="135" customFormat="false" ht="24" hidden="false" customHeight="true" outlineLevel="0" collapsed="false">
      <c r="A135" s="235" t="n">
        <v>801</v>
      </c>
      <c r="B135" s="245" t="s">
        <v>427</v>
      </c>
      <c r="C135" s="246" t="e">
        <f aca="false">#REF!</f>
        <v>#REF!</v>
      </c>
      <c r="D135" s="247" t="e">
        <f aca="false">#REF!</f>
        <v>#REF!</v>
      </c>
      <c r="E135" s="247" t="e">
        <f aca="false">#REF!</f>
        <v>#REF!</v>
      </c>
      <c r="F135" s="248" t="e">
        <f aca="false">#REF!</f>
        <v>#REF!</v>
      </c>
      <c r="G135" s="249" t="e">
        <f aca="false">#REF!</f>
        <v>#REF!</v>
      </c>
      <c r="H135" s="243" t="s">
        <v>519</v>
      </c>
      <c r="I135" s="250"/>
      <c r="J135" s="241" t="e">
        <f aca="false">#REF!</f>
        <v>#REF!</v>
      </c>
      <c r="K135" s="251" t="e">
        <f aca="false">CONCATENATE(K$1,"-",A$1)</f>
        <v>#REF!</v>
      </c>
      <c r="L135" s="244" t="e">
        <f aca="false">#REF!</f>
        <v>#REF!</v>
      </c>
      <c r="M135" s="244" t="s">
        <v>516</v>
      </c>
    </row>
    <row r="136" customFormat="false" ht="24" hidden="false" customHeight="true" outlineLevel="0" collapsed="false">
      <c r="A136" s="235" t="n">
        <v>802</v>
      </c>
      <c r="B136" s="245" t="s">
        <v>427</v>
      </c>
      <c r="C136" s="246" t="e">
        <f aca="false">#REF!</f>
        <v>#REF!</v>
      </c>
      <c r="D136" s="247" t="e">
        <f aca="false">#REF!</f>
        <v>#REF!</v>
      </c>
      <c r="E136" s="247" t="e">
        <f aca="false">#REF!</f>
        <v>#REF!</v>
      </c>
      <c r="F136" s="248" t="e">
        <f aca="false">#REF!</f>
        <v>#REF!</v>
      </c>
      <c r="G136" s="249" t="e">
        <f aca="false">#REF!</f>
        <v>#REF!</v>
      </c>
      <c r="H136" s="243" t="s">
        <v>519</v>
      </c>
      <c r="I136" s="250"/>
      <c r="J136" s="241" t="e">
        <f aca="false">#REF!</f>
        <v>#REF!</v>
      </c>
      <c r="K136" s="251" t="e">
        <f aca="false">CONCATENATE(K$1,"-",A$1)</f>
        <v>#REF!</v>
      </c>
      <c r="L136" s="244" t="e">
        <f aca="false">#REF!</f>
        <v>#REF!</v>
      </c>
      <c r="M136" s="244" t="s">
        <v>516</v>
      </c>
    </row>
    <row r="137" customFormat="false" ht="24" hidden="false" customHeight="true" outlineLevel="0" collapsed="false">
      <c r="A137" s="235" t="n">
        <v>803</v>
      </c>
      <c r="B137" s="245" t="s">
        <v>427</v>
      </c>
      <c r="C137" s="246" t="e">
        <f aca="false">#REF!</f>
        <v>#REF!</v>
      </c>
      <c r="D137" s="247" t="e">
        <f aca="false">#REF!</f>
        <v>#REF!</v>
      </c>
      <c r="E137" s="247" t="e">
        <f aca="false">#REF!</f>
        <v>#REF!</v>
      </c>
      <c r="F137" s="248" t="e">
        <f aca="false">#REF!</f>
        <v>#REF!</v>
      </c>
      <c r="G137" s="249" t="e">
        <f aca="false">#REF!</f>
        <v>#REF!</v>
      </c>
      <c r="H137" s="243" t="s">
        <v>519</v>
      </c>
      <c r="I137" s="250"/>
      <c r="J137" s="241" t="e">
        <f aca="false">#REF!</f>
        <v>#REF!</v>
      </c>
      <c r="K137" s="251" t="e">
        <f aca="false">CONCATENATE(K$1,"-",A$1)</f>
        <v>#REF!</v>
      </c>
      <c r="L137" s="244" t="e">
        <f aca="false">#REF!</f>
        <v>#REF!</v>
      </c>
      <c r="M137" s="244" t="s">
        <v>516</v>
      </c>
    </row>
    <row r="138" customFormat="false" ht="24" hidden="false" customHeight="true" outlineLevel="0" collapsed="false">
      <c r="A138" s="235" t="n">
        <v>804</v>
      </c>
      <c r="B138" s="245" t="s">
        <v>427</v>
      </c>
      <c r="C138" s="246" t="e">
        <f aca="false">#REF!</f>
        <v>#REF!</v>
      </c>
      <c r="D138" s="247" t="e">
        <f aca="false">#REF!</f>
        <v>#REF!</v>
      </c>
      <c r="E138" s="247" t="e">
        <f aca="false">#REF!</f>
        <v>#REF!</v>
      </c>
      <c r="F138" s="248" t="e">
        <f aca="false">#REF!</f>
        <v>#REF!</v>
      </c>
      <c r="G138" s="249" t="e">
        <f aca="false">#REF!</f>
        <v>#REF!</v>
      </c>
      <c r="H138" s="243" t="s">
        <v>519</v>
      </c>
      <c r="I138" s="250"/>
      <c r="J138" s="241" t="e">
        <f aca="false">#REF!</f>
        <v>#REF!</v>
      </c>
      <c r="K138" s="251" t="e">
        <f aca="false">CONCATENATE(K$1,"-",A$1)</f>
        <v>#REF!</v>
      </c>
      <c r="L138" s="244" t="e">
        <f aca="false">#REF!</f>
        <v>#REF!</v>
      </c>
      <c r="M138" s="244" t="s">
        <v>516</v>
      </c>
    </row>
    <row r="139" customFormat="false" ht="24" hidden="false" customHeight="true" outlineLevel="0" collapsed="false">
      <c r="A139" s="235" t="n">
        <v>805</v>
      </c>
      <c r="B139" s="245" t="s">
        <v>427</v>
      </c>
      <c r="C139" s="246" t="e">
        <f aca="false">#REF!</f>
        <v>#REF!</v>
      </c>
      <c r="D139" s="247" t="e">
        <f aca="false">#REF!</f>
        <v>#REF!</v>
      </c>
      <c r="E139" s="247" t="e">
        <f aca="false">#REF!</f>
        <v>#REF!</v>
      </c>
      <c r="F139" s="248" t="e">
        <f aca="false">#REF!</f>
        <v>#REF!</v>
      </c>
      <c r="G139" s="249" t="e">
        <f aca="false">#REF!</f>
        <v>#REF!</v>
      </c>
      <c r="H139" s="243" t="s">
        <v>519</v>
      </c>
      <c r="I139" s="250"/>
      <c r="J139" s="241" t="e">
        <f aca="false">#REF!</f>
        <v>#REF!</v>
      </c>
      <c r="K139" s="251" t="e">
        <f aca="false">CONCATENATE(K$1,"-",A$1)</f>
        <v>#REF!</v>
      </c>
      <c r="L139" s="244" t="e">
        <f aca="false">#REF!</f>
        <v>#REF!</v>
      </c>
      <c r="M139" s="244" t="s">
        <v>516</v>
      </c>
    </row>
    <row r="140" customFormat="false" ht="24" hidden="false" customHeight="true" outlineLevel="0" collapsed="false">
      <c r="A140" s="235" t="n">
        <v>806</v>
      </c>
      <c r="B140" s="245" t="s">
        <v>427</v>
      </c>
      <c r="C140" s="246" t="e">
        <f aca="false">#REF!</f>
        <v>#REF!</v>
      </c>
      <c r="D140" s="247" t="e">
        <f aca="false">#REF!</f>
        <v>#REF!</v>
      </c>
      <c r="E140" s="247" t="e">
        <f aca="false">#REF!</f>
        <v>#REF!</v>
      </c>
      <c r="F140" s="248" t="e">
        <f aca="false">#REF!</f>
        <v>#REF!</v>
      </c>
      <c r="G140" s="249" t="e">
        <f aca="false">#REF!</f>
        <v>#REF!</v>
      </c>
      <c r="H140" s="243" t="s">
        <v>519</v>
      </c>
      <c r="I140" s="250"/>
      <c r="J140" s="241" t="e">
        <f aca="false">#REF!</f>
        <v>#REF!</v>
      </c>
      <c r="K140" s="251" t="e">
        <f aca="false">CONCATENATE(K$1,"-",A$1)</f>
        <v>#REF!</v>
      </c>
      <c r="L140" s="244" t="e">
        <f aca="false">#REF!</f>
        <v>#REF!</v>
      </c>
      <c r="M140" s="244" t="s">
        <v>516</v>
      </c>
    </row>
    <row r="141" customFormat="false" ht="24" hidden="false" customHeight="true" outlineLevel="0" collapsed="false">
      <c r="A141" s="235" t="n">
        <v>807</v>
      </c>
      <c r="B141" s="245" t="s">
        <v>427</v>
      </c>
      <c r="C141" s="246" t="e">
        <f aca="false">#REF!</f>
        <v>#REF!</v>
      </c>
      <c r="D141" s="247" t="e">
        <f aca="false">#REF!</f>
        <v>#REF!</v>
      </c>
      <c r="E141" s="247" t="e">
        <f aca="false">#REF!</f>
        <v>#REF!</v>
      </c>
      <c r="F141" s="248" t="e">
        <f aca="false">#REF!</f>
        <v>#REF!</v>
      </c>
      <c r="G141" s="249" t="e">
        <f aca="false">#REF!</f>
        <v>#REF!</v>
      </c>
      <c r="H141" s="243" t="s">
        <v>519</v>
      </c>
      <c r="I141" s="250"/>
      <c r="J141" s="241" t="e">
        <f aca="false">#REF!</f>
        <v>#REF!</v>
      </c>
      <c r="K141" s="251" t="e">
        <f aca="false">CONCATENATE(K$1,"-",A$1)</f>
        <v>#REF!</v>
      </c>
      <c r="L141" s="244" t="e">
        <f aca="false">#REF!</f>
        <v>#REF!</v>
      </c>
      <c r="M141" s="244" t="s">
        <v>516</v>
      </c>
    </row>
    <row r="142" customFormat="false" ht="24" hidden="false" customHeight="true" outlineLevel="0" collapsed="false">
      <c r="A142" s="235" t="n">
        <v>808</v>
      </c>
      <c r="B142" s="245" t="s">
        <v>427</v>
      </c>
      <c r="C142" s="246" t="e">
        <f aca="false">#REF!</f>
        <v>#REF!</v>
      </c>
      <c r="D142" s="247" t="e">
        <f aca="false">#REF!</f>
        <v>#REF!</v>
      </c>
      <c r="E142" s="247" t="e">
        <f aca="false">#REF!</f>
        <v>#REF!</v>
      </c>
      <c r="F142" s="248" t="e">
        <f aca="false">#REF!</f>
        <v>#REF!</v>
      </c>
      <c r="G142" s="249" t="e">
        <f aca="false">#REF!</f>
        <v>#REF!</v>
      </c>
      <c r="H142" s="243" t="s">
        <v>519</v>
      </c>
      <c r="I142" s="250"/>
      <c r="J142" s="241" t="e">
        <f aca="false">#REF!</f>
        <v>#REF!</v>
      </c>
      <c r="K142" s="251" t="e">
        <f aca="false">CONCATENATE(K$1,"-",A$1)</f>
        <v>#REF!</v>
      </c>
      <c r="L142" s="244" t="e">
        <f aca="false">#REF!</f>
        <v>#REF!</v>
      </c>
      <c r="M142" s="244" t="s">
        <v>516</v>
      </c>
    </row>
    <row r="143" customFormat="false" ht="24" hidden="false" customHeight="true" outlineLevel="0" collapsed="false">
      <c r="A143" s="235" t="n">
        <v>809</v>
      </c>
      <c r="B143" s="245" t="s">
        <v>427</v>
      </c>
      <c r="C143" s="246" t="e">
        <f aca="false">#REF!</f>
        <v>#REF!</v>
      </c>
      <c r="D143" s="247" t="e">
        <f aca="false">#REF!</f>
        <v>#REF!</v>
      </c>
      <c r="E143" s="247" t="e">
        <f aca="false">#REF!</f>
        <v>#REF!</v>
      </c>
      <c r="F143" s="248" t="e">
        <f aca="false">#REF!</f>
        <v>#REF!</v>
      </c>
      <c r="G143" s="249" t="e">
        <f aca="false">#REF!</f>
        <v>#REF!</v>
      </c>
      <c r="H143" s="243" t="s">
        <v>519</v>
      </c>
      <c r="I143" s="250"/>
      <c r="J143" s="241" t="e">
        <f aca="false">#REF!</f>
        <v>#REF!</v>
      </c>
      <c r="K143" s="251" t="e">
        <f aca="false">CONCATENATE(K$1,"-",A$1)</f>
        <v>#REF!</v>
      </c>
      <c r="L143" s="244" t="e">
        <f aca="false">#REF!</f>
        <v>#REF!</v>
      </c>
      <c r="M143" s="244" t="s">
        <v>516</v>
      </c>
    </row>
    <row r="144" customFormat="false" ht="24" hidden="false" customHeight="true" outlineLevel="0" collapsed="false">
      <c r="A144" s="235" t="n">
        <v>810</v>
      </c>
      <c r="B144" s="245" t="s">
        <v>427</v>
      </c>
      <c r="C144" s="246" t="e">
        <f aca="false">#REF!</f>
        <v>#REF!</v>
      </c>
      <c r="D144" s="247" t="e">
        <f aca="false">#REF!</f>
        <v>#REF!</v>
      </c>
      <c r="E144" s="247" t="e">
        <f aca="false">#REF!</f>
        <v>#REF!</v>
      </c>
      <c r="F144" s="248" t="e">
        <f aca="false">#REF!</f>
        <v>#REF!</v>
      </c>
      <c r="G144" s="249" t="e">
        <f aca="false">#REF!</f>
        <v>#REF!</v>
      </c>
      <c r="H144" s="243" t="s">
        <v>519</v>
      </c>
      <c r="I144" s="250"/>
      <c r="J144" s="241" t="e">
        <f aca="false">#REF!</f>
        <v>#REF!</v>
      </c>
      <c r="K144" s="251" t="e">
        <f aca="false">CONCATENATE(K$1,"-",A$1)</f>
        <v>#REF!</v>
      </c>
      <c r="L144" s="244" t="e">
        <f aca="false">#REF!</f>
        <v>#REF!</v>
      </c>
      <c r="M144" s="244" t="s">
        <v>516</v>
      </c>
    </row>
    <row r="145" customFormat="false" ht="24" hidden="false" customHeight="true" outlineLevel="0" collapsed="false">
      <c r="A145" s="235" t="n">
        <v>811</v>
      </c>
      <c r="B145" s="245" t="s">
        <v>427</v>
      </c>
      <c r="C145" s="246" t="e">
        <f aca="false">#REF!</f>
        <v>#REF!</v>
      </c>
      <c r="D145" s="247" t="e">
        <f aca="false">#REF!</f>
        <v>#REF!</v>
      </c>
      <c r="E145" s="247" t="e">
        <f aca="false">#REF!</f>
        <v>#REF!</v>
      </c>
      <c r="F145" s="248" t="e">
        <f aca="false">#REF!</f>
        <v>#REF!</v>
      </c>
      <c r="G145" s="249" t="e">
        <f aca="false">#REF!</f>
        <v>#REF!</v>
      </c>
      <c r="H145" s="243" t="s">
        <v>519</v>
      </c>
      <c r="I145" s="250"/>
      <c r="J145" s="241" t="e">
        <f aca="false">#REF!</f>
        <v>#REF!</v>
      </c>
      <c r="K145" s="251" t="e">
        <f aca="false">CONCATENATE(K$1,"-",A$1)</f>
        <v>#REF!</v>
      </c>
      <c r="L145" s="244" t="e">
        <f aca="false">#REF!</f>
        <v>#REF!</v>
      </c>
      <c r="M145" s="244" t="s">
        <v>516</v>
      </c>
    </row>
    <row r="146" customFormat="false" ht="24" hidden="false" customHeight="true" outlineLevel="0" collapsed="false">
      <c r="A146" s="235" t="n">
        <v>812</v>
      </c>
      <c r="B146" s="245" t="s">
        <v>427</v>
      </c>
      <c r="C146" s="246" t="e">
        <f aca="false">#REF!</f>
        <v>#REF!</v>
      </c>
      <c r="D146" s="247" t="e">
        <f aca="false">#REF!</f>
        <v>#REF!</v>
      </c>
      <c r="E146" s="247" t="e">
        <f aca="false">#REF!</f>
        <v>#REF!</v>
      </c>
      <c r="F146" s="248" t="e">
        <f aca="false">#REF!</f>
        <v>#REF!</v>
      </c>
      <c r="G146" s="249" t="e">
        <f aca="false">#REF!</f>
        <v>#REF!</v>
      </c>
      <c r="H146" s="243" t="s">
        <v>519</v>
      </c>
      <c r="I146" s="250"/>
      <c r="J146" s="241" t="e">
        <f aca="false">#REF!</f>
        <v>#REF!</v>
      </c>
      <c r="K146" s="251" t="e">
        <f aca="false">CONCATENATE(K$1,"-",A$1)</f>
        <v>#REF!</v>
      </c>
      <c r="L146" s="244" t="e">
        <f aca="false">#REF!</f>
        <v>#REF!</v>
      </c>
      <c r="M146" s="244" t="s">
        <v>516</v>
      </c>
    </row>
    <row r="147" customFormat="false" ht="24" hidden="false" customHeight="true" outlineLevel="0" collapsed="false">
      <c r="A147" s="235" t="n">
        <v>813</v>
      </c>
      <c r="B147" s="245" t="s">
        <v>427</v>
      </c>
      <c r="C147" s="246" t="e">
        <f aca="false">#REF!</f>
        <v>#REF!</v>
      </c>
      <c r="D147" s="247" t="e">
        <f aca="false">#REF!</f>
        <v>#REF!</v>
      </c>
      <c r="E147" s="247" t="e">
        <f aca="false">#REF!</f>
        <v>#REF!</v>
      </c>
      <c r="F147" s="248" t="e">
        <f aca="false">#REF!</f>
        <v>#REF!</v>
      </c>
      <c r="G147" s="249" t="e">
        <f aca="false">#REF!</f>
        <v>#REF!</v>
      </c>
      <c r="H147" s="243" t="s">
        <v>519</v>
      </c>
      <c r="I147" s="250"/>
      <c r="J147" s="241" t="e">
        <f aca="false">#REF!</f>
        <v>#REF!</v>
      </c>
      <c r="K147" s="251" t="e">
        <f aca="false">CONCATENATE(K$1,"-",A$1)</f>
        <v>#REF!</v>
      </c>
      <c r="L147" s="244" t="e">
        <f aca="false">#REF!</f>
        <v>#REF!</v>
      </c>
      <c r="M147" s="244" t="s">
        <v>516</v>
      </c>
    </row>
    <row r="148" customFormat="false" ht="24" hidden="false" customHeight="true" outlineLevel="0" collapsed="false">
      <c r="A148" s="235" t="n">
        <v>814</v>
      </c>
      <c r="B148" s="245" t="s">
        <v>427</v>
      </c>
      <c r="C148" s="246" t="e">
        <f aca="false">#REF!</f>
        <v>#REF!</v>
      </c>
      <c r="D148" s="247" t="e">
        <f aca="false">#REF!</f>
        <v>#REF!</v>
      </c>
      <c r="E148" s="247" t="e">
        <f aca="false">#REF!</f>
        <v>#REF!</v>
      </c>
      <c r="F148" s="248" t="e">
        <f aca="false">#REF!</f>
        <v>#REF!</v>
      </c>
      <c r="G148" s="249" t="e">
        <f aca="false">#REF!</f>
        <v>#REF!</v>
      </c>
      <c r="H148" s="243" t="s">
        <v>519</v>
      </c>
      <c r="I148" s="250"/>
      <c r="J148" s="241" t="e">
        <f aca="false">#REF!</f>
        <v>#REF!</v>
      </c>
      <c r="K148" s="251" t="e">
        <f aca="false">CONCATENATE(K$1,"-",A$1)</f>
        <v>#REF!</v>
      </c>
      <c r="L148" s="244" t="e">
        <f aca="false">#REF!</f>
        <v>#REF!</v>
      </c>
      <c r="M148" s="244" t="s">
        <v>516</v>
      </c>
    </row>
    <row r="149" customFormat="false" ht="24" hidden="false" customHeight="true" outlineLevel="0" collapsed="false">
      <c r="A149" s="235" t="n">
        <v>815</v>
      </c>
      <c r="B149" s="245" t="s">
        <v>427</v>
      </c>
      <c r="C149" s="246" t="e">
        <f aca="false">#REF!</f>
        <v>#REF!</v>
      </c>
      <c r="D149" s="247" t="e">
        <f aca="false">#REF!</f>
        <v>#REF!</v>
      </c>
      <c r="E149" s="247" t="e">
        <f aca="false">#REF!</f>
        <v>#REF!</v>
      </c>
      <c r="F149" s="248" t="e">
        <f aca="false">#REF!</f>
        <v>#REF!</v>
      </c>
      <c r="G149" s="249" t="e">
        <f aca="false">#REF!</f>
        <v>#REF!</v>
      </c>
      <c r="H149" s="243" t="s">
        <v>519</v>
      </c>
      <c r="I149" s="250"/>
      <c r="J149" s="241" t="e">
        <f aca="false">#REF!</f>
        <v>#REF!</v>
      </c>
      <c r="K149" s="251" t="e">
        <f aca="false">CONCATENATE(K$1,"-",A$1)</f>
        <v>#REF!</v>
      </c>
      <c r="L149" s="244" t="e">
        <f aca="false">#REF!</f>
        <v>#REF!</v>
      </c>
      <c r="M149" s="244" t="s">
        <v>516</v>
      </c>
    </row>
    <row r="150" customFormat="false" ht="24" hidden="false" customHeight="true" outlineLevel="0" collapsed="false">
      <c r="A150" s="235" t="n">
        <v>816</v>
      </c>
      <c r="B150" s="245" t="s">
        <v>427</v>
      </c>
      <c r="C150" s="246" t="e">
        <f aca="false">#REF!</f>
        <v>#REF!</v>
      </c>
      <c r="D150" s="247" t="e">
        <f aca="false">#REF!</f>
        <v>#REF!</v>
      </c>
      <c r="E150" s="247" t="e">
        <f aca="false">#REF!</f>
        <v>#REF!</v>
      </c>
      <c r="F150" s="248" t="e">
        <f aca="false">#REF!</f>
        <v>#REF!</v>
      </c>
      <c r="G150" s="249" t="e">
        <f aca="false">#REF!</f>
        <v>#REF!</v>
      </c>
      <c r="H150" s="243" t="s">
        <v>519</v>
      </c>
      <c r="I150" s="250"/>
      <c r="J150" s="241" t="e">
        <f aca="false">#REF!</f>
        <v>#REF!</v>
      </c>
      <c r="K150" s="251" t="e">
        <f aca="false">CONCATENATE(K$1,"-",A$1)</f>
        <v>#REF!</v>
      </c>
      <c r="L150" s="244" t="e">
        <f aca="false">#REF!</f>
        <v>#REF!</v>
      </c>
      <c r="M150" s="244" t="s">
        <v>516</v>
      </c>
    </row>
    <row r="151" customFormat="false" ht="24" hidden="false" customHeight="true" outlineLevel="0" collapsed="false">
      <c r="A151" s="235" t="n">
        <v>817</v>
      </c>
      <c r="B151" s="245" t="s">
        <v>427</v>
      </c>
      <c r="C151" s="246" t="e">
        <f aca="false">#REF!</f>
        <v>#REF!</v>
      </c>
      <c r="D151" s="247" t="e">
        <f aca="false">#REF!</f>
        <v>#REF!</v>
      </c>
      <c r="E151" s="247" t="e">
        <f aca="false">#REF!</f>
        <v>#REF!</v>
      </c>
      <c r="F151" s="248" t="e">
        <f aca="false">#REF!</f>
        <v>#REF!</v>
      </c>
      <c r="G151" s="249" t="e">
        <f aca="false">#REF!</f>
        <v>#REF!</v>
      </c>
      <c r="H151" s="243" t="s">
        <v>519</v>
      </c>
      <c r="I151" s="250"/>
      <c r="J151" s="241" t="e">
        <f aca="false">#REF!</f>
        <v>#REF!</v>
      </c>
      <c r="K151" s="251" t="e">
        <f aca="false">CONCATENATE(K$1,"-",A$1)</f>
        <v>#REF!</v>
      </c>
      <c r="L151" s="244" t="e">
        <f aca="false">#REF!</f>
        <v>#REF!</v>
      </c>
      <c r="M151" s="244" t="s">
        <v>516</v>
      </c>
    </row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</sheetData>
  <autoFilter ref="A2:M129"/>
  <mergeCells count="2">
    <mergeCell ref="A1:J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CELAL KAYAÖZ</dc:creator>
  <dc:description/>
  <dc:language>en-US</dc:language>
  <cp:lastModifiedBy>celal</cp:lastModifiedBy>
  <cp:lastPrinted>2014-05-03T17:15:14Z</cp:lastPrinted>
  <dcterms:modified xsi:type="dcterms:W3CDTF">2014-05-03T18:42:08Z</dcterms:modified>
  <cp:revision>0</cp:revision>
  <dc:subject/>
  <dc:title/>
</cp:coreProperties>
</file>