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KAPAK" sheetId="1" state="visible" r:id="rId2"/>
    <sheet name="START LİSTE" sheetId="2" state="visible" r:id="rId3"/>
    <sheet name="YARIŞMA SONUÇ" sheetId="3" state="visible" r:id="rId4"/>
    <sheet name="TAKIM SONUÇ" sheetId="4" state="visible" r:id="rId5"/>
    <sheet name="TAKIM PUAN SIRASI" sheetId="5" state="visible" r:id="rId6"/>
  </sheets>
  <definedNames>
    <definedName function="false" hidden="false" localSheetId="1" name="_xlnm.Print_Area" vbProcedure="false">'START LİSTE'!$A$1:$F$84</definedName>
    <definedName function="false" hidden="false" localSheetId="1" name="_xlnm.Print_Titles" vbProcedure="false">'START LİSTE'!$4:$5</definedName>
    <definedName function="false" hidden="false" localSheetId="4" name="_xlnm.Print_Area" vbProcedure="false">'TAKIM PUAN SIRASI'!$A$1:$I$77</definedName>
    <definedName function="false" hidden="false" localSheetId="4" name="_xlnm.Print_Titles" vbProcedure="false">'TAKIM PUAN SIRASI'!$4:$5</definedName>
    <definedName function="false" hidden="false" localSheetId="3" name="_xlnm.Print_Area" vbProcedure="false">'TAKIM SONUÇ'!$A$1:$H$77</definedName>
    <definedName function="false" hidden="false" localSheetId="3" name="_xlnm.Print_Titles" vbProcedure="false">'TAKIM SONUÇ'!$4:$5</definedName>
    <definedName function="false" hidden="false" localSheetId="2" name="_xlnm.Print_Area" vbProcedure="false">'YARIŞMA SONUÇ'!$A$1:$H$83</definedName>
    <definedName function="false" hidden="false" localSheetId="2" name="_xlnm.Print_Titles" vbProcedure="false">'YARIŞMA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YARIŞMA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Bursa</t>
    </r>
    <r>
      <rPr>
        <b val="true"/>
        <i val="true"/>
        <sz val="12"/>
        <color rgb="FFFF0000"/>
        <rFont val="Cambria"/>
        <family val="1"/>
        <charset val="162"/>
      </rPr>
      <t xml:space="preserve"> </t>
    </r>
    <r>
      <rPr>
        <b val="true"/>
        <i val="true"/>
        <sz val="12"/>
        <color rgb="FF000000"/>
        <rFont val="Cambria"/>
        <family val="1"/>
        <charset val="162"/>
      </rPr>
      <t xml:space="preserve">Atletizm İl Temsilciliği</t>
    </r>
  </si>
  <si>
    <t xml:space="preserve">Türkiye Kulüpler Arası Yürüyüş Ligi 
1. Kademe Yarışmaları</t>
  </si>
  <si>
    <t xml:space="preserve">Bursa</t>
  </si>
  <si>
    <t xml:space="preserve">Yarışma Adı  :</t>
  </si>
  <si>
    <t xml:space="preserve">Yürüyüş Programı 3+1</t>
  </si>
  <si>
    <t xml:space="preserve">Mesafe  :</t>
  </si>
  <si>
    <t xml:space="preserve">3000 METRE</t>
  </si>
  <si>
    <t xml:space="preserve">Kategori  :</t>
  </si>
  <si>
    <t xml:space="preserve">16 YAŞ ALTI KIZLAR</t>
  </si>
  <si>
    <t xml:space="preserve">Yarışma Yeri  :</t>
  </si>
  <si>
    <t xml:space="preserve">Yarışma Tarihi-Saati  :</t>
  </si>
  <si>
    <t xml:space="preserve">Katılan Sporcu Sayısı :</t>
  </si>
  <si>
    <t xml:space="preserve">23</t>
  </si>
  <si>
    <t xml:space="preserve">Katılan Takım Sayısı :</t>
  </si>
  <si>
    <t xml:space="preserve">Sıra No</t>
  </si>
  <si>
    <t xml:space="preserve">Göğüs No</t>
  </si>
  <si>
    <t xml:space="preserve">Adı Soyadı</t>
  </si>
  <si>
    <t xml:space="preserve">İli - Okul Adı</t>
  </si>
  <si>
    <t xml:space="preserve">Takım
Ferdi</t>
  </si>
  <si>
    <t xml:space="preserve">Doğum Tarihi</t>
  </si>
  <si>
    <t xml:space="preserve">YAREN ALGIN</t>
  </si>
  <si>
    <t xml:space="preserve">TOKAT GENÇLİK SPOR</t>
  </si>
  <si>
    <t xml:space="preserve">T </t>
  </si>
  <si>
    <t xml:space="preserve">CEMRE KUŞLUK</t>
  </si>
  <si>
    <t xml:space="preserve">T</t>
  </si>
  <si>
    <t xml:space="preserve">CANAN CULHA</t>
  </si>
  <si>
    <t xml:space="preserve">TUĞÇE ZENGİN</t>
  </si>
  <si>
    <t xml:space="preserve">GÜRCAN KARDELEN ERDİNÇ</t>
  </si>
  <si>
    <t xml:space="preserve">BALIKESİR AYVALIK ATLETİZM SK.</t>
  </si>
  <si>
    <t xml:space="preserve">ELİFNUR KAÇAR</t>
  </si>
  <si>
    <t xml:space="preserve">FEYZA AŞÇI</t>
  </si>
  <si>
    <t xml:space="preserve">AYŞEN KALİ</t>
  </si>
  <si>
    <t xml:space="preserve">ESRA SÖZÜK</t>
  </si>
  <si>
    <t xml:space="preserve">DİYARBAKIR KAYAPINAR BEL.SPOR</t>
  </si>
  <si>
    <t xml:space="preserve">GONCAGÜL BALTA</t>
  </si>
  <si>
    <t xml:space="preserve">SELDA BATİ</t>
  </si>
  <si>
    <t xml:space="preserve">-</t>
  </si>
  <si>
    <t xml:space="preserve">BUHAR ALAY</t>
  </si>
  <si>
    <t xml:space="preserve">DİYARBAKIR BÜYÜKŞEHİR BLD.</t>
  </si>
  <si>
    <t xml:space="preserve">GAMZE PEKTAŞ</t>
  </si>
  <si>
    <t xml:space="preserve">HELİN KARACADAĞ</t>
  </si>
  <si>
    <t xml:space="preserve">SEMANUR EFE</t>
  </si>
  <si>
    <t xml:space="preserve">KÜBRA KORKMAZ</t>
  </si>
  <si>
    <t xml:space="preserve">BURSA BÜYÜKŞEHİR SPOR </t>
  </si>
  <si>
    <t xml:space="preserve">MELEK SAVCI</t>
  </si>
  <si>
    <t xml:space="preserve">AYŞEGÜL BİRCAN</t>
  </si>
  <si>
    <t xml:space="preserve">İREM DUBA</t>
  </si>
  <si>
    <t xml:space="preserve">FATMA KORKUT</t>
  </si>
  <si>
    <t xml:space="preserve">KONYA TAŞKENT SPOR</t>
  </si>
  <si>
    <t xml:space="preserve">GAMZE BOZKURT</t>
  </si>
  <si>
    <t xml:space="preserve">FEYZA YASEMİN AYHAN</t>
  </si>
  <si>
    <t xml:space="preserve">SONGÜL KESKİN  FERDİ</t>
  </si>
  <si>
    <t xml:space="preserve">BALIKESİR AYVALIK   </t>
  </si>
  <si>
    <t xml:space="preserve">F</t>
  </si>
  <si>
    <t xml:space="preserve">İli - Kulübü</t>
  </si>
  <si>
    <t xml:space="preserve">Derecesi</t>
  </si>
  <si>
    <t xml:space="preserve">Geliş Sırası</t>
  </si>
  <si>
    <t xml:space="preserve">DQ( 230.6A)</t>
  </si>
  <si>
    <t xml:space="preserve">DNS</t>
  </si>
  <si>
    <t xml:space="preserve">Takım Sırası</t>
  </si>
  <si>
    <t xml:space="preserve">Takım Puanı</t>
  </si>
  <si>
    <t xml:space="preserve">Derece</t>
  </si>
  <si>
    <t xml:space="preserve">Derece
Sı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1F]d\ mmmm\ yyyy\ h:mm;@"/>
    <numFmt numFmtId="167" formatCode="@"/>
    <numFmt numFmtId="168" formatCode="[$-409]m/d/yyyy"/>
    <numFmt numFmtId="169" formatCode="General"/>
    <numFmt numFmtId="170" formatCode="[$-41F]d\ mmmm\ yyyy;@"/>
    <numFmt numFmtId="171" formatCode="[$-F400]h:mm:ss\ AM/PM"/>
    <numFmt numFmtId="172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name val="Cambria"/>
      <family val="1"/>
      <charset val="162"/>
    </font>
    <font>
      <sz val="12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FFFFFF"/>
      <name val="Times New Roman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4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0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7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480</xdr:colOff>
      <xdr:row>3</xdr:row>
      <xdr:rowOff>295920</xdr:rowOff>
    </xdr:from>
    <xdr:to>
      <xdr:col>1</xdr:col>
      <xdr:colOff>1593000</xdr:colOff>
      <xdr:row>6</xdr:row>
      <xdr:rowOff>1623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27280" y="1458000"/>
          <a:ext cx="1109520" cy="8168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6680</xdr:rowOff>
    </xdr:from>
    <xdr:to>
      <xdr:col>2</xdr:col>
      <xdr:colOff>305280</xdr:colOff>
      <xdr:row>2</xdr:row>
      <xdr:rowOff>18072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80640" y="76680"/>
          <a:ext cx="1038600" cy="88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86040</xdr:rowOff>
    </xdr:from>
    <xdr:to>
      <xdr:col>2</xdr:col>
      <xdr:colOff>405000</xdr:colOff>
      <xdr:row>2</xdr:row>
      <xdr:rowOff>19080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241560" y="86040"/>
          <a:ext cx="977400" cy="8859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2</xdr:col>
      <xdr:colOff>183960</xdr:colOff>
      <xdr:row>2</xdr:row>
      <xdr:rowOff>2808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150480" y="0"/>
          <a:ext cx="1129320" cy="7902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2200</xdr:rowOff>
    </xdr:from>
    <xdr:to>
      <xdr:col>1</xdr:col>
      <xdr:colOff>816120</xdr:colOff>
      <xdr:row>2</xdr:row>
      <xdr:rowOff>22896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190800" y="142200"/>
          <a:ext cx="1006920" cy="8679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15" zoomScalePageLayoutView="115" workbookViewId="0">
      <selection pane="topLeft" activeCell="B26" activeCellId="0" sqref="B26:C26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">
        <v>1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7"/>
      <c r="B20" s="12" t="s">
        <v>2</v>
      </c>
      <c r="C20" s="9"/>
    </row>
    <row r="21" customFormat="false" ht="25.5" hidden="false" customHeight="true" outlineLevel="0" collapsed="false">
      <c r="A21" s="7"/>
      <c r="B21" s="12"/>
      <c r="C21" s="9"/>
    </row>
    <row r="22" customFormat="false" ht="25.5" hidden="false" customHeight="true" outlineLevel="0" collapsed="false">
      <c r="A22" s="7"/>
      <c r="B22" s="12"/>
      <c r="C22" s="9"/>
    </row>
    <row r="23" customFormat="false" ht="25.5" hidden="false" customHeight="true" outlineLevel="0" collapsed="false">
      <c r="A23" s="7"/>
      <c r="B23" s="12"/>
      <c r="C23" s="9"/>
    </row>
    <row r="24" customFormat="false" ht="25.5" hidden="false" customHeight="true" outlineLevel="0" collapsed="false">
      <c r="A24" s="7"/>
      <c r="B24" s="12"/>
      <c r="C24" s="9"/>
    </row>
    <row r="25" customFormat="false" ht="22.5" hidden="false" customHeight="false" outlineLevel="0" collapsed="false">
      <c r="A25" s="13"/>
      <c r="B25" s="14"/>
      <c r="C25" s="15"/>
    </row>
    <row r="26" customFormat="false" ht="27.75" hidden="false" customHeight="true" outlineLevel="0" collapsed="false">
      <c r="A26" s="16" t="s">
        <v>3</v>
      </c>
      <c r="B26" s="17" t="s">
        <v>4</v>
      </c>
      <c r="C26" s="17"/>
    </row>
    <row r="27" customFormat="false" ht="21" hidden="false" customHeight="true" outlineLevel="0" collapsed="false">
      <c r="A27" s="16" t="s">
        <v>5</v>
      </c>
      <c r="B27" s="17" t="s">
        <v>6</v>
      </c>
      <c r="C27" s="17"/>
    </row>
    <row r="28" customFormat="false" ht="21" hidden="false" customHeight="true" outlineLevel="0" collapsed="false">
      <c r="A28" s="18" t="s">
        <v>7</v>
      </c>
      <c r="B28" s="17" t="s">
        <v>8</v>
      </c>
      <c r="C28" s="17"/>
    </row>
    <row r="29" customFormat="false" ht="21" hidden="false" customHeight="true" outlineLevel="0" collapsed="false">
      <c r="A29" s="16" t="s">
        <v>9</v>
      </c>
      <c r="B29" s="17" t="s">
        <v>2</v>
      </c>
      <c r="C29" s="17"/>
    </row>
    <row r="30" customFormat="false" ht="21" hidden="false" customHeight="true" outlineLevel="0" collapsed="false">
      <c r="A30" s="19" t="s">
        <v>10</v>
      </c>
      <c r="B30" s="20" t="n">
        <v>41784.5069444444</v>
      </c>
      <c r="C30" s="20"/>
    </row>
    <row r="31" customFormat="false" ht="21" hidden="false" customHeight="true" outlineLevel="0" collapsed="false">
      <c r="A31" s="16" t="s">
        <v>11</v>
      </c>
      <c r="B31" s="21" t="s">
        <v>12</v>
      </c>
      <c r="C31" s="22"/>
    </row>
    <row r="32" customFormat="false" ht="21" hidden="false" customHeight="true" outlineLevel="0" collapsed="false">
      <c r="A32" s="16" t="s">
        <v>13</v>
      </c>
      <c r="B32" s="21" t="n">
        <v>6</v>
      </c>
      <c r="C32" s="22"/>
    </row>
    <row r="33" customFormat="false" ht="18.75" hidden="false" customHeight="false" outlineLevel="0" collapsed="false">
      <c r="A33" s="23"/>
      <c r="B33" s="24"/>
      <c r="C33" s="25"/>
    </row>
  </sheetData>
  <mergeCells count="9">
    <mergeCell ref="A1:C1"/>
    <mergeCell ref="A2:C2"/>
    <mergeCell ref="A3:C3"/>
    <mergeCell ref="A18:C19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0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6.41"/>
    <col collapsed="false" customWidth="true" hidden="false" outlineLevel="0" max="3" min="3" style="27" width="32.14"/>
    <col collapsed="false" customWidth="true" hidden="false" outlineLevel="0" max="4" min="4" style="27" width="36.56"/>
    <col collapsed="false" customWidth="true" hidden="false" outlineLevel="0" max="5" min="5" style="26" width="7.14"/>
    <col collapsed="false" customWidth="true" hidden="false" outlineLevel="0" max="6" min="6" style="28" width="15.13"/>
    <col collapsed="false" customWidth="false" hidden="false" outlineLevel="0" max="7" min="7" style="29" width="9.14"/>
    <col collapsed="false" customWidth="true" hidden="false" outlineLevel="0" max="8" min="8" style="29" width="17.14"/>
    <col collapsed="false" customWidth="false" hidden="false" outlineLevel="0" max="257" min="9" style="29" width="9.14"/>
  </cols>
  <sheetData>
    <row r="1" customFormat="fals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</row>
    <row r="2" customFormat="false" ht="30" hidden="false" customHeight="true" outlineLevel="0" collapsed="false">
      <c r="A2" s="31" t="str">
        <f aca="false">KAPAK!B26</f>
        <v>Yürüyüş Programı 3+1</v>
      </c>
      <c r="B2" s="31"/>
      <c r="C2" s="31"/>
      <c r="D2" s="31"/>
      <c r="E2" s="31"/>
      <c r="F2" s="31"/>
    </row>
    <row r="3" customFormat="fals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</row>
    <row r="4" customFormat="false" ht="20.25" hidden="false" customHeight="true" outlineLevel="0" collapsed="false">
      <c r="A4" s="33" t="str">
        <f aca="false">KAPAK!B28</f>
        <v>16 YAŞ ALTI KIZLAR</v>
      </c>
      <c r="B4" s="33"/>
      <c r="C4" s="33"/>
      <c r="D4" s="34" t="str">
        <f aca="false">KAPAK!B27</f>
        <v>3000 METRE</v>
      </c>
      <c r="E4" s="35" t="n">
        <f aca="false">KAPAK!B30</f>
        <v>41784.5069444444</v>
      </c>
      <c r="F4" s="35"/>
    </row>
    <row r="5" s="39" customFormat="true" ht="30" hidden="false" customHeight="true" outlineLevel="0" collapsed="false">
      <c r="A5" s="36" t="s">
        <v>14</v>
      </c>
      <c r="B5" s="36" t="s">
        <v>15</v>
      </c>
      <c r="C5" s="37" t="s">
        <v>16</v>
      </c>
      <c r="D5" s="36" t="s">
        <v>17</v>
      </c>
      <c r="E5" s="36" t="s">
        <v>18</v>
      </c>
      <c r="F5" s="38" t="s">
        <v>19</v>
      </c>
      <c r="I5" s="40"/>
      <c r="J5" s="40"/>
      <c r="K5" s="40"/>
      <c r="L5" s="40"/>
      <c r="M5" s="40"/>
    </row>
    <row r="6" customFormat="false" ht="24.75" hidden="false" customHeight="true" outlineLevel="0" collapsed="false">
      <c r="A6" s="41" t="n">
        <v>1</v>
      </c>
      <c r="B6" s="42" t="n">
        <v>1</v>
      </c>
      <c r="C6" s="43" t="s">
        <v>20</v>
      </c>
      <c r="D6" s="43" t="s">
        <v>21</v>
      </c>
      <c r="E6" s="44" t="s">
        <v>22</v>
      </c>
      <c r="F6" s="45" t="n">
        <v>36388</v>
      </c>
    </row>
    <row r="7" customFormat="false" ht="24.75" hidden="false" customHeight="true" outlineLevel="0" collapsed="false">
      <c r="A7" s="46" t="n">
        <v>2</v>
      </c>
      <c r="B7" s="47" t="n">
        <v>2</v>
      </c>
      <c r="C7" s="48" t="s">
        <v>23</v>
      </c>
      <c r="D7" s="48" t="s">
        <v>21</v>
      </c>
      <c r="E7" s="49" t="s">
        <v>24</v>
      </c>
      <c r="F7" s="50" t="n">
        <v>36242</v>
      </c>
    </row>
    <row r="8" customFormat="false" ht="24.75" hidden="false" customHeight="true" outlineLevel="0" collapsed="false">
      <c r="A8" s="46" t="n">
        <v>3</v>
      </c>
      <c r="B8" s="47" t="n">
        <v>3</v>
      </c>
      <c r="C8" s="48" t="s">
        <v>25</v>
      </c>
      <c r="D8" s="48" t="s">
        <v>21</v>
      </c>
      <c r="E8" s="49" t="s">
        <v>24</v>
      </c>
      <c r="F8" s="50" t="n">
        <v>36526</v>
      </c>
    </row>
    <row r="9" customFormat="false" ht="24.75" hidden="false" customHeight="true" outlineLevel="0" collapsed="false">
      <c r="A9" s="46" t="n">
        <v>4</v>
      </c>
      <c r="B9" s="51" t="n">
        <v>4</v>
      </c>
      <c r="C9" s="52" t="s">
        <v>26</v>
      </c>
      <c r="D9" s="52" t="s">
        <v>21</v>
      </c>
      <c r="E9" s="53" t="s">
        <v>24</v>
      </c>
      <c r="F9" s="54" t="n">
        <v>37084</v>
      </c>
    </row>
    <row r="10" customFormat="false" ht="24.75" hidden="false" customHeight="true" outlineLevel="0" collapsed="false">
      <c r="A10" s="46" t="n">
        <v>5</v>
      </c>
      <c r="B10" s="55" t="n">
        <v>6</v>
      </c>
      <c r="C10" s="56" t="s">
        <v>27</v>
      </c>
      <c r="D10" s="56" t="s">
        <v>28</v>
      </c>
      <c r="E10" s="57" t="s">
        <v>24</v>
      </c>
      <c r="F10" s="45" t="n">
        <v>36600</v>
      </c>
    </row>
    <row r="11" customFormat="false" ht="24.75" hidden="false" customHeight="true" outlineLevel="0" collapsed="false">
      <c r="A11" s="46" t="n">
        <v>6</v>
      </c>
      <c r="B11" s="47" t="n">
        <v>7</v>
      </c>
      <c r="C11" s="48" t="s">
        <v>29</v>
      </c>
      <c r="D11" s="48" t="s">
        <v>28</v>
      </c>
      <c r="E11" s="49" t="s">
        <v>24</v>
      </c>
      <c r="F11" s="50" t="n">
        <v>36892</v>
      </c>
    </row>
    <row r="12" customFormat="false" ht="24.75" hidden="false" customHeight="true" outlineLevel="0" collapsed="false">
      <c r="A12" s="46" t="n">
        <v>7</v>
      </c>
      <c r="B12" s="47" t="n">
        <v>8</v>
      </c>
      <c r="C12" s="48" t="s">
        <v>30</v>
      </c>
      <c r="D12" s="48" t="s">
        <v>28</v>
      </c>
      <c r="E12" s="49" t="s">
        <v>24</v>
      </c>
      <c r="F12" s="50" t="n">
        <v>37070</v>
      </c>
    </row>
    <row r="13" customFormat="false" ht="24.75" hidden="false" customHeight="true" outlineLevel="0" collapsed="false">
      <c r="A13" s="46" t="n">
        <v>8</v>
      </c>
      <c r="B13" s="51" t="n">
        <v>10</v>
      </c>
      <c r="C13" s="52" t="s">
        <v>31</v>
      </c>
      <c r="D13" s="52" t="s">
        <v>28</v>
      </c>
      <c r="E13" s="53" t="s">
        <v>24</v>
      </c>
      <c r="F13" s="54"/>
    </row>
    <row r="14" customFormat="false" ht="24.75" hidden="false" customHeight="true" outlineLevel="0" collapsed="false">
      <c r="A14" s="46" t="n">
        <v>9</v>
      </c>
      <c r="B14" s="55" t="n">
        <v>11</v>
      </c>
      <c r="C14" s="56" t="s">
        <v>32</v>
      </c>
      <c r="D14" s="56" t="s">
        <v>33</v>
      </c>
      <c r="E14" s="57" t="s">
        <v>24</v>
      </c>
      <c r="F14" s="45" t="n">
        <v>37257</v>
      </c>
    </row>
    <row r="15" customFormat="false" ht="24.75" hidden="false" customHeight="true" outlineLevel="0" collapsed="false">
      <c r="A15" s="46" t="n">
        <v>10</v>
      </c>
      <c r="B15" s="47" t="n">
        <v>12</v>
      </c>
      <c r="C15" s="48" t="s">
        <v>34</v>
      </c>
      <c r="D15" s="48" t="s">
        <v>33</v>
      </c>
      <c r="E15" s="49" t="s">
        <v>24</v>
      </c>
      <c r="F15" s="50" t="n">
        <v>36892</v>
      </c>
    </row>
    <row r="16" customFormat="false" ht="24.75" hidden="false" customHeight="true" outlineLevel="0" collapsed="false">
      <c r="A16" s="46" t="n">
        <v>11</v>
      </c>
      <c r="B16" s="47" t="n">
        <v>13</v>
      </c>
      <c r="C16" s="48" t="s">
        <v>35</v>
      </c>
      <c r="D16" s="48" t="s">
        <v>33</v>
      </c>
      <c r="E16" s="49" t="s">
        <v>24</v>
      </c>
      <c r="F16" s="50" t="n">
        <v>37257</v>
      </c>
    </row>
    <row r="17" customFormat="false" ht="24.75" hidden="false" customHeight="true" outlineLevel="0" collapsed="false">
      <c r="A17" s="46" t="n">
        <v>12</v>
      </c>
      <c r="B17" s="51" t="s">
        <v>36</v>
      </c>
      <c r="C17" s="52"/>
      <c r="D17" s="52"/>
      <c r="E17" s="53" t="s">
        <v>24</v>
      </c>
      <c r="F17" s="54"/>
    </row>
    <row r="18" customFormat="false" ht="24.75" hidden="false" customHeight="true" outlineLevel="0" collapsed="false">
      <c r="A18" s="46" t="n">
        <v>13</v>
      </c>
      <c r="B18" s="55" t="n">
        <v>14</v>
      </c>
      <c r="C18" s="56" t="s">
        <v>37</v>
      </c>
      <c r="D18" s="56" t="s">
        <v>38</v>
      </c>
      <c r="E18" s="57" t="s">
        <v>24</v>
      </c>
      <c r="F18" s="45" t="n">
        <v>36161</v>
      </c>
    </row>
    <row r="19" customFormat="false" ht="24.75" hidden="false" customHeight="true" outlineLevel="0" collapsed="false">
      <c r="A19" s="46" t="n">
        <v>14</v>
      </c>
      <c r="B19" s="47" t="n">
        <v>19</v>
      </c>
      <c r="C19" s="48" t="s">
        <v>39</v>
      </c>
      <c r="D19" s="48" t="s">
        <v>38</v>
      </c>
      <c r="E19" s="49" t="s">
        <v>24</v>
      </c>
      <c r="F19" s="50" t="n">
        <v>36526</v>
      </c>
    </row>
    <row r="20" customFormat="false" ht="24.75" hidden="false" customHeight="true" outlineLevel="0" collapsed="false">
      <c r="A20" s="46" t="n">
        <v>15</v>
      </c>
      <c r="B20" s="47" t="n">
        <v>20</v>
      </c>
      <c r="C20" s="48" t="s">
        <v>40</v>
      </c>
      <c r="D20" s="48" t="s">
        <v>38</v>
      </c>
      <c r="E20" s="49" t="s">
        <v>24</v>
      </c>
      <c r="F20" s="50" t="n">
        <v>36892</v>
      </c>
    </row>
    <row r="21" customFormat="false" ht="24.75" hidden="false" customHeight="true" outlineLevel="0" collapsed="false">
      <c r="A21" s="46" t="n">
        <v>16</v>
      </c>
      <c r="B21" s="51" t="n">
        <v>25</v>
      </c>
      <c r="C21" s="52" t="s">
        <v>41</v>
      </c>
      <c r="D21" s="52" t="s">
        <v>38</v>
      </c>
      <c r="E21" s="53" t="s">
        <v>24</v>
      </c>
      <c r="F21" s="54" t="n">
        <v>36892</v>
      </c>
    </row>
    <row r="22" customFormat="false" ht="24.75" hidden="false" customHeight="true" outlineLevel="0" collapsed="false">
      <c r="A22" s="46" t="n">
        <v>17</v>
      </c>
      <c r="B22" s="55" t="n">
        <v>26</v>
      </c>
      <c r="C22" s="56" t="s">
        <v>42</v>
      </c>
      <c r="D22" s="56" t="s">
        <v>43</v>
      </c>
      <c r="E22" s="57" t="s">
        <v>24</v>
      </c>
      <c r="F22" s="45" t="n">
        <v>36533</v>
      </c>
    </row>
    <row r="23" customFormat="false" ht="24.75" hidden="false" customHeight="true" outlineLevel="0" collapsed="false">
      <c r="A23" s="46" t="n">
        <v>18</v>
      </c>
      <c r="B23" s="47" t="n">
        <v>27</v>
      </c>
      <c r="C23" s="48" t="s">
        <v>44</v>
      </c>
      <c r="D23" s="48" t="s">
        <v>43</v>
      </c>
      <c r="E23" s="49" t="s">
        <v>24</v>
      </c>
      <c r="F23" s="50" t="n">
        <v>37492</v>
      </c>
    </row>
    <row r="24" customFormat="false" ht="24.75" hidden="false" customHeight="true" outlineLevel="0" collapsed="false">
      <c r="A24" s="46" t="n">
        <v>19</v>
      </c>
      <c r="B24" s="47" t="n">
        <v>28</v>
      </c>
      <c r="C24" s="48" t="s">
        <v>45</v>
      </c>
      <c r="D24" s="48" t="s">
        <v>43</v>
      </c>
      <c r="E24" s="49" t="s">
        <v>24</v>
      </c>
      <c r="F24" s="50" t="n">
        <v>36760</v>
      </c>
    </row>
    <row r="25" customFormat="false" ht="24.75" hidden="false" customHeight="true" outlineLevel="0" collapsed="false">
      <c r="A25" s="46" t="n">
        <v>20</v>
      </c>
      <c r="B25" s="51" t="n">
        <v>29</v>
      </c>
      <c r="C25" s="52" t="s">
        <v>46</v>
      </c>
      <c r="D25" s="52" t="s">
        <v>43</v>
      </c>
      <c r="E25" s="53" t="s">
        <v>24</v>
      </c>
      <c r="F25" s="54" t="n">
        <v>36570</v>
      </c>
    </row>
    <row r="26" customFormat="false" ht="24.75" hidden="false" customHeight="true" outlineLevel="0" collapsed="false">
      <c r="A26" s="46" t="n">
        <v>21</v>
      </c>
      <c r="B26" s="55" t="n">
        <v>30</v>
      </c>
      <c r="C26" s="56" t="s">
        <v>47</v>
      </c>
      <c r="D26" s="56" t="s">
        <v>48</v>
      </c>
      <c r="E26" s="57" t="s">
        <v>24</v>
      </c>
      <c r="F26" s="45" t="n">
        <v>36526</v>
      </c>
    </row>
    <row r="27" customFormat="false" ht="24.75" hidden="false" customHeight="true" outlineLevel="0" collapsed="false">
      <c r="A27" s="46" t="n">
        <v>22</v>
      </c>
      <c r="B27" s="47" t="n">
        <v>31</v>
      </c>
      <c r="C27" s="58" t="s">
        <v>49</v>
      </c>
      <c r="D27" s="58" t="s">
        <v>48</v>
      </c>
      <c r="E27" s="59" t="s">
        <v>24</v>
      </c>
      <c r="F27" s="60" t="n">
        <v>36795</v>
      </c>
    </row>
    <row r="28" customFormat="false" ht="24.75" hidden="false" customHeight="true" outlineLevel="0" collapsed="false">
      <c r="A28" s="46" t="n">
        <v>23</v>
      </c>
      <c r="B28" s="47" t="n">
        <v>32</v>
      </c>
      <c r="C28" s="48" t="s">
        <v>50</v>
      </c>
      <c r="D28" s="48" t="s">
        <v>48</v>
      </c>
      <c r="E28" s="49" t="s">
        <v>24</v>
      </c>
      <c r="F28" s="50" t="n">
        <v>36756</v>
      </c>
    </row>
    <row r="29" customFormat="false" ht="24.75" hidden="false" customHeight="true" outlineLevel="0" collapsed="false">
      <c r="A29" s="46" t="n">
        <v>24</v>
      </c>
      <c r="B29" s="51" t="s">
        <v>36</v>
      </c>
      <c r="C29" s="52"/>
      <c r="D29" s="52"/>
      <c r="E29" s="53"/>
      <c r="F29" s="54"/>
    </row>
    <row r="30" customFormat="false" ht="24.75" hidden="false" customHeight="true" outlineLevel="0" collapsed="false">
      <c r="A30" s="46" t="n">
        <v>25</v>
      </c>
      <c r="B30" s="55" t="n">
        <v>79</v>
      </c>
      <c r="C30" s="61" t="s">
        <v>51</v>
      </c>
      <c r="D30" s="61" t="s">
        <v>52</v>
      </c>
      <c r="E30" s="62" t="s">
        <v>53</v>
      </c>
      <c r="F30" s="63" t="n">
        <v>37257</v>
      </c>
    </row>
    <row r="31" customFormat="false" ht="24.75" hidden="false" customHeight="true" outlineLevel="0" collapsed="false">
      <c r="A31" s="46" t="n">
        <v>26</v>
      </c>
      <c r="B31" s="47"/>
      <c r="C31" s="58"/>
      <c r="D31" s="58"/>
      <c r="E31" s="59"/>
      <c r="F31" s="60"/>
    </row>
    <row r="32" customFormat="false" ht="24.75" hidden="false" customHeight="true" outlineLevel="0" collapsed="false">
      <c r="A32" s="46" t="n">
        <v>27</v>
      </c>
      <c r="B32" s="47"/>
      <c r="C32" s="48"/>
      <c r="D32" s="48"/>
      <c r="E32" s="49"/>
      <c r="F32" s="50"/>
    </row>
    <row r="33" customFormat="false" ht="24.75" hidden="false" customHeight="true" outlineLevel="0" collapsed="false">
      <c r="A33" s="46" t="n">
        <v>28</v>
      </c>
      <c r="B33" s="51"/>
      <c r="C33" s="52"/>
      <c r="D33" s="52"/>
      <c r="E33" s="53"/>
      <c r="F33" s="54"/>
    </row>
    <row r="34" customFormat="false" ht="24.75" hidden="false" customHeight="true" outlineLevel="0" collapsed="false">
      <c r="A34" s="46" t="n">
        <v>29</v>
      </c>
      <c r="B34" s="55"/>
      <c r="C34" s="56"/>
      <c r="D34" s="56"/>
      <c r="E34" s="57"/>
      <c r="F34" s="45"/>
    </row>
    <row r="35" customFormat="false" ht="24.75" hidden="false" customHeight="true" outlineLevel="0" collapsed="false">
      <c r="A35" s="46" t="n">
        <v>30</v>
      </c>
      <c r="B35" s="47"/>
      <c r="C35" s="48"/>
      <c r="D35" s="48"/>
      <c r="E35" s="49"/>
      <c r="F35" s="50"/>
    </row>
    <row r="36" customFormat="false" ht="24.75" hidden="false" customHeight="true" outlineLevel="0" collapsed="false">
      <c r="A36" s="46" t="n">
        <v>31</v>
      </c>
      <c r="B36" s="47"/>
      <c r="C36" s="48"/>
      <c r="D36" s="48"/>
      <c r="E36" s="49"/>
      <c r="F36" s="50"/>
    </row>
    <row r="37" customFormat="false" ht="24.75" hidden="false" customHeight="true" outlineLevel="0" collapsed="false">
      <c r="A37" s="46" t="n">
        <v>32</v>
      </c>
      <c r="B37" s="51"/>
      <c r="C37" s="52"/>
      <c r="D37" s="52"/>
      <c r="E37" s="53"/>
      <c r="F37" s="54"/>
    </row>
    <row r="38" customFormat="false" ht="24.75" hidden="false" customHeight="true" outlineLevel="0" collapsed="false">
      <c r="A38" s="46" t="n">
        <v>33</v>
      </c>
      <c r="B38" s="55"/>
      <c r="C38" s="56"/>
      <c r="D38" s="56"/>
      <c r="E38" s="57"/>
      <c r="F38" s="45"/>
    </row>
    <row r="39" customFormat="false" ht="24.75" hidden="false" customHeight="true" outlineLevel="0" collapsed="false">
      <c r="A39" s="46" t="n">
        <v>34</v>
      </c>
      <c r="B39" s="47"/>
      <c r="C39" s="48"/>
      <c r="D39" s="48"/>
      <c r="E39" s="49"/>
      <c r="F39" s="50"/>
    </row>
    <row r="40" customFormat="false" ht="24.75" hidden="false" customHeight="true" outlineLevel="0" collapsed="false">
      <c r="A40" s="46" t="n">
        <v>35</v>
      </c>
      <c r="B40" s="47"/>
      <c r="C40" s="48"/>
      <c r="D40" s="48"/>
      <c r="E40" s="49"/>
      <c r="F40" s="50"/>
    </row>
    <row r="41" customFormat="false" ht="24.75" hidden="false" customHeight="true" outlineLevel="0" collapsed="false">
      <c r="A41" s="46" t="n">
        <v>36</v>
      </c>
      <c r="B41" s="51"/>
      <c r="C41" s="52"/>
      <c r="D41" s="52"/>
      <c r="E41" s="53"/>
      <c r="F41" s="54"/>
    </row>
    <row r="42" customFormat="false" ht="24.75" hidden="false" customHeight="true" outlineLevel="0" collapsed="false">
      <c r="A42" s="46" t="n">
        <v>37</v>
      </c>
      <c r="B42" s="55"/>
      <c r="C42" s="56"/>
      <c r="D42" s="56"/>
      <c r="E42" s="57"/>
      <c r="F42" s="45"/>
    </row>
    <row r="43" customFormat="false" ht="24.75" hidden="false" customHeight="true" outlineLevel="0" collapsed="false">
      <c r="A43" s="46" t="n">
        <v>38</v>
      </c>
      <c r="B43" s="47"/>
      <c r="C43" s="48"/>
      <c r="D43" s="48"/>
      <c r="E43" s="49"/>
      <c r="F43" s="50"/>
    </row>
    <row r="44" customFormat="false" ht="24.75" hidden="false" customHeight="true" outlineLevel="0" collapsed="false">
      <c r="A44" s="46" t="n">
        <v>39</v>
      </c>
      <c r="B44" s="47"/>
      <c r="C44" s="48"/>
      <c r="D44" s="48"/>
      <c r="E44" s="49"/>
      <c r="F44" s="50"/>
    </row>
    <row r="45" customFormat="false" ht="24.75" hidden="false" customHeight="true" outlineLevel="0" collapsed="false">
      <c r="A45" s="46" t="n">
        <v>40</v>
      </c>
      <c r="B45" s="51"/>
      <c r="C45" s="52"/>
      <c r="D45" s="52"/>
      <c r="E45" s="53"/>
      <c r="F45" s="54"/>
    </row>
    <row r="46" customFormat="false" ht="24.75" hidden="false" customHeight="true" outlineLevel="0" collapsed="false">
      <c r="A46" s="46" t="n">
        <v>41</v>
      </c>
      <c r="B46" s="55"/>
      <c r="C46" s="56"/>
      <c r="D46" s="56"/>
      <c r="E46" s="57"/>
      <c r="F46" s="45"/>
    </row>
    <row r="47" customFormat="false" ht="24.75" hidden="false" customHeight="true" outlineLevel="0" collapsed="false">
      <c r="A47" s="46" t="n">
        <v>42</v>
      </c>
      <c r="B47" s="47"/>
      <c r="C47" s="48"/>
      <c r="D47" s="48"/>
      <c r="E47" s="49"/>
      <c r="F47" s="50"/>
    </row>
    <row r="48" customFormat="false" ht="24.75" hidden="false" customHeight="true" outlineLevel="0" collapsed="false">
      <c r="A48" s="46" t="n">
        <v>43</v>
      </c>
      <c r="B48" s="47"/>
      <c r="C48" s="48"/>
      <c r="D48" s="48"/>
      <c r="E48" s="49"/>
      <c r="F48" s="50"/>
    </row>
    <row r="49" customFormat="false" ht="24.75" hidden="false" customHeight="true" outlineLevel="0" collapsed="false">
      <c r="A49" s="46" t="n">
        <v>44</v>
      </c>
      <c r="B49" s="51"/>
      <c r="C49" s="52"/>
      <c r="D49" s="52"/>
      <c r="E49" s="53"/>
      <c r="F49" s="54"/>
    </row>
    <row r="50" customFormat="false" ht="24.75" hidden="false" customHeight="true" outlineLevel="0" collapsed="false">
      <c r="A50" s="46" t="n">
        <v>45</v>
      </c>
      <c r="B50" s="55"/>
      <c r="C50" s="56"/>
      <c r="D50" s="56"/>
      <c r="E50" s="57"/>
      <c r="F50" s="45"/>
    </row>
    <row r="51" customFormat="false" ht="24.75" hidden="false" customHeight="true" outlineLevel="0" collapsed="false">
      <c r="A51" s="46" t="n">
        <v>46</v>
      </c>
      <c r="B51" s="47"/>
      <c r="C51" s="48"/>
      <c r="D51" s="48"/>
      <c r="E51" s="49"/>
      <c r="F51" s="50"/>
    </row>
    <row r="52" customFormat="false" ht="24.75" hidden="false" customHeight="true" outlineLevel="0" collapsed="false">
      <c r="A52" s="46" t="n">
        <v>47</v>
      </c>
      <c r="B52" s="47"/>
      <c r="C52" s="48"/>
      <c r="D52" s="48"/>
      <c r="E52" s="49"/>
      <c r="F52" s="50"/>
    </row>
    <row r="53" customFormat="false" ht="24.75" hidden="false" customHeight="true" outlineLevel="0" collapsed="false">
      <c r="A53" s="46" t="n">
        <v>48</v>
      </c>
      <c r="B53" s="51"/>
      <c r="C53" s="52"/>
      <c r="D53" s="52"/>
      <c r="E53" s="53"/>
      <c r="F53" s="54"/>
    </row>
    <row r="54" customFormat="false" ht="24.75" hidden="false" customHeight="true" outlineLevel="0" collapsed="false">
      <c r="A54" s="46" t="n">
        <v>49</v>
      </c>
      <c r="B54" s="55"/>
      <c r="C54" s="56"/>
      <c r="D54" s="56"/>
      <c r="E54" s="57"/>
      <c r="F54" s="45"/>
    </row>
    <row r="55" customFormat="false" ht="24.75" hidden="false" customHeight="true" outlineLevel="0" collapsed="false">
      <c r="A55" s="46" t="n">
        <v>50</v>
      </c>
      <c r="B55" s="47"/>
      <c r="C55" s="48"/>
      <c r="D55" s="48"/>
      <c r="E55" s="49"/>
      <c r="F55" s="50"/>
    </row>
    <row r="56" customFormat="false" ht="24.75" hidden="false" customHeight="true" outlineLevel="0" collapsed="false">
      <c r="A56" s="46" t="n">
        <v>51</v>
      </c>
      <c r="B56" s="47"/>
      <c r="C56" s="48"/>
      <c r="D56" s="48"/>
      <c r="E56" s="49"/>
      <c r="F56" s="50"/>
    </row>
    <row r="57" customFormat="false" ht="24.75" hidden="false" customHeight="true" outlineLevel="0" collapsed="false">
      <c r="A57" s="46" t="n">
        <v>52</v>
      </c>
      <c r="B57" s="51"/>
      <c r="C57" s="52"/>
      <c r="D57" s="52"/>
      <c r="E57" s="53"/>
      <c r="F57" s="54"/>
    </row>
    <row r="58" customFormat="false" ht="24.75" hidden="false" customHeight="true" outlineLevel="0" collapsed="false">
      <c r="A58" s="46" t="n">
        <v>53</v>
      </c>
      <c r="B58" s="55"/>
      <c r="C58" s="56"/>
      <c r="D58" s="56"/>
      <c r="E58" s="57"/>
      <c r="F58" s="45"/>
    </row>
    <row r="59" customFormat="false" ht="24.75" hidden="false" customHeight="true" outlineLevel="0" collapsed="false">
      <c r="A59" s="46" t="n">
        <v>54</v>
      </c>
      <c r="B59" s="47"/>
      <c r="C59" s="48"/>
      <c r="D59" s="48"/>
      <c r="E59" s="49"/>
      <c r="F59" s="50"/>
    </row>
    <row r="60" customFormat="false" ht="24.75" hidden="false" customHeight="true" outlineLevel="0" collapsed="false">
      <c r="A60" s="46" t="n">
        <v>55</v>
      </c>
      <c r="B60" s="47"/>
      <c r="C60" s="48"/>
      <c r="D60" s="48"/>
      <c r="E60" s="49"/>
      <c r="F60" s="50"/>
    </row>
    <row r="61" customFormat="false" ht="24.75" hidden="false" customHeight="true" outlineLevel="0" collapsed="false">
      <c r="A61" s="46" t="n">
        <v>56</v>
      </c>
      <c r="B61" s="51"/>
      <c r="C61" s="52"/>
      <c r="D61" s="52"/>
      <c r="E61" s="53"/>
      <c r="F61" s="54"/>
    </row>
    <row r="62" customFormat="false" ht="24.75" hidden="false" customHeight="true" outlineLevel="0" collapsed="false">
      <c r="A62" s="46" t="n">
        <v>57</v>
      </c>
      <c r="B62" s="55"/>
      <c r="C62" s="56"/>
      <c r="D62" s="56"/>
      <c r="E62" s="57"/>
      <c r="F62" s="45"/>
    </row>
    <row r="63" customFormat="false" ht="24.75" hidden="false" customHeight="true" outlineLevel="0" collapsed="false">
      <c r="A63" s="46" t="n">
        <v>58</v>
      </c>
      <c r="B63" s="47"/>
      <c r="C63" s="48"/>
      <c r="D63" s="48"/>
      <c r="E63" s="49"/>
      <c r="F63" s="50"/>
    </row>
    <row r="64" customFormat="false" ht="24.75" hidden="false" customHeight="true" outlineLevel="0" collapsed="false">
      <c r="A64" s="46" t="n">
        <v>59</v>
      </c>
      <c r="B64" s="47"/>
      <c r="C64" s="48"/>
      <c r="D64" s="48"/>
      <c r="E64" s="49"/>
      <c r="F64" s="50"/>
    </row>
    <row r="65" customFormat="false" ht="24.75" hidden="false" customHeight="true" outlineLevel="0" collapsed="false">
      <c r="A65" s="46" t="n">
        <v>60</v>
      </c>
      <c r="B65" s="51"/>
      <c r="C65" s="52"/>
      <c r="D65" s="52"/>
      <c r="E65" s="53"/>
      <c r="F65" s="54"/>
    </row>
    <row r="66" customFormat="false" ht="24.75" hidden="false" customHeight="true" outlineLevel="0" collapsed="false">
      <c r="A66" s="46" t="n">
        <v>61</v>
      </c>
      <c r="B66" s="64"/>
      <c r="C66" s="61"/>
      <c r="D66" s="61"/>
      <c r="E66" s="62"/>
      <c r="F66" s="63"/>
    </row>
    <row r="67" customFormat="false" ht="24.75" hidden="false" customHeight="true" outlineLevel="0" collapsed="false">
      <c r="A67" s="46" t="n">
        <v>62</v>
      </c>
      <c r="B67" s="47"/>
      <c r="C67" s="48"/>
      <c r="D67" s="48"/>
      <c r="E67" s="49"/>
      <c r="F67" s="50"/>
    </row>
    <row r="68" customFormat="false" ht="24.75" hidden="false" customHeight="true" outlineLevel="0" collapsed="false">
      <c r="A68" s="46" t="n">
        <v>63</v>
      </c>
      <c r="B68" s="47"/>
      <c r="C68" s="48"/>
      <c r="D68" s="48"/>
      <c r="E68" s="49"/>
      <c r="F68" s="50"/>
    </row>
    <row r="69" customFormat="false" ht="24.75" hidden="false" customHeight="true" outlineLevel="0" collapsed="false">
      <c r="A69" s="46" t="n">
        <v>64</v>
      </c>
      <c r="B69" s="51"/>
      <c r="C69" s="52"/>
      <c r="D69" s="52"/>
      <c r="E69" s="53"/>
      <c r="F69" s="54"/>
    </row>
    <row r="70" customFormat="false" ht="24.75" hidden="false" customHeight="true" outlineLevel="0" collapsed="false">
      <c r="A70" s="46" t="n">
        <v>65</v>
      </c>
      <c r="B70" s="55"/>
      <c r="C70" s="56"/>
      <c r="D70" s="56"/>
      <c r="E70" s="57"/>
      <c r="F70" s="45"/>
    </row>
    <row r="71" customFormat="false" ht="24.75" hidden="false" customHeight="true" outlineLevel="0" collapsed="false">
      <c r="A71" s="46" t="n">
        <v>66</v>
      </c>
      <c r="B71" s="47"/>
      <c r="C71" s="48"/>
      <c r="D71" s="48"/>
      <c r="E71" s="49"/>
      <c r="F71" s="50"/>
    </row>
    <row r="72" customFormat="false" ht="24.75" hidden="false" customHeight="true" outlineLevel="0" collapsed="false">
      <c r="A72" s="46" t="n">
        <v>67</v>
      </c>
      <c r="B72" s="47"/>
      <c r="C72" s="48"/>
      <c r="D72" s="48"/>
      <c r="E72" s="49"/>
      <c r="F72" s="50"/>
    </row>
    <row r="73" customFormat="false" ht="24.75" hidden="false" customHeight="true" outlineLevel="0" collapsed="false">
      <c r="A73" s="46" t="n">
        <v>68</v>
      </c>
      <c r="B73" s="51"/>
      <c r="C73" s="52"/>
      <c r="D73" s="52"/>
      <c r="E73" s="53"/>
      <c r="F73" s="54"/>
    </row>
    <row r="74" customFormat="false" ht="24.75" hidden="false" customHeight="true" outlineLevel="0" collapsed="false">
      <c r="A74" s="46" t="n">
        <v>69</v>
      </c>
      <c r="B74" s="55"/>
      <c r="C74" s="56"/>
      <c r="D74" s="56"/>
      <c r="E74" s="57"/>
      <c r="F74" s="45"/>
    </row>
    <row r="75" customFormat="false" ht="24.75" hidden="false" customHeight="true" outlineLevel="0" collapsed="false">
      <c r="A75" s="46" t="n">
        <v>70</v>
      </c>
      <c r="B75" s="47"/>
      <c r="C75" s="48"/>
      <c r="D75" s="48"/>
      <c r="E75" s="49"/>
      <c r="F75" s="50"/>
    </row>
    <row r="76" customFormat="false" ht="24.75" hidden="false" customHeight="true" outlineLevel="0" collapsed="false">
      <c r="A76" s="46" t="n">
        <v>71</v>
      </c>
      <c r="B76" s="47"/>
      <c r="C76" s="48"/>
      <c r="D76" s="48"/>
      <c r="E76" s="49"/>
      <c r="F76" s="50"/>
    </row>
    <row r="77" customFormat="false" ht="24.75" hidden="false" customHeight="true" outlineLevel="0" collapsed="false">
      <c r="A77" s="46" t="n">
        <v>72</v>
      </c>
      <c r="B77" s="51"/>
      <c r="C77" s="52"/>
      <c r="D77" s="52"/>
      <c r="E77" s="53"/>
      <c r="F77" s="54"/>
    </row>
    <row r="78" customFormat="false" ht="24.75" hidden="false" customHeight="true" outlineLevel="0" collapsed="false">
      <c r="A78" s="46" t="n">
        <v>73</v>
      </c>
      <c r="B78" s="55"/>
      <c r="C78" s="56"/>
      <c r="D78" s="56"/>
      <c r="E78" s="57"/>
      <c r="F78" s="45"/>
    </row>
    <row r="79" customFormat="false" ht="24.75" hidden="false" customHeight="true" outlineLevel="0" collapsed="false">
      <c r="A79" s="46" t="n">
        <v>74</v>
      </c>
      <c r="B79" s="47"/>
      <c r="C79" s="48"/>
      <c r="D79" s="48"/>
      <c r="E79" s="49"/>
      <c r="F79" s="50"/>
    </row>
    <row r="80" customFormat="false" ht="24.75" hidden="false" customHeight="true" outlineLevel="0" collapsed="false">
      <c r="A80" s="46" t="n">
        <v>75</v>
      </c>
      <c r="B80" s="47"/>
      <c r="C80" s="48"/>
      <c r="D80" s="48"/>
      <c r="E80" s="49"/>
      <c r="F80" s="50"/>
    </row>
    <row r="81" customFormat="false" ht="24.75" hidden="false" customHeight="true" outlineLevel="0" collapsed="false">
      <c r="A81" s="46" t="n">
        <v>76</v>
      </c>
      <c r="B81" s="47"/>
      <c r="C81" s="48"/>
      <c r="D81" s="48"/>
      <c r="E81" s="49"/>
      <c r="F81" s="50"/>
    </row>
    <row r="82" customFormat="false" ht="24.75" hidden="false" customHeight="true" outlineLevel="0" collapsed="false">
      <c r="A82" s="46" t="n">
        <v>77</v>
      </c>
      <c r="B82" s="47"/>
      <c r="C82" s="48"/>
      <c r="D82" s="48"/>
      <c r="E82" s="49"/>
      <c r="F82" s="50"/>
    </row>
    <row r="83" customFormat="false" ht="24.75" hidden="false" customHeight="true" outlineLevel="0" collapsed="false">
      <c r="A83" s="46" t="n">
        <v>78</v>
      </c>
      <c r="B83" s="47"/>
      <c r="C83" s="48"/>
      <c r="D83" s="48"/>
      <c r="E83" s="49"/>
      <c r="F83" s="50"/>
    </row>
    <row r="84" customFormat="false" ht="18" hidden="false" customHeight="true" outlineLevel="0" collapsed="false">
      <c r="A84" s="46" t="n">
        <v>79</v>
      </c>
      <c r="B84" s="47"/>
      <c r="C84" s="48"/>
      <c r="D84" s="48"/>
      <c r="E84" s="49"/>
      <c r="F84" s="50"/>
    </row>
    <row r="85" customFormat="false" ht="18" hidden="false" customHeight="true" outlineLevel="0" collapsed="false">
      <c r="A85" s="46"/>
      <c r="B85" s="65"/>
      <c r="C85" s="52"/>
      <c r="D85" s="52"/>
      <c r="E85" s="53"/>
      <c r="F85" s="54"/>
    </row>
    <row r="86" customFormat="false" ht="18" hidden="false" customHeight="true" outlineLevel="0" collapsed="false">
      <c r="A86" s="46"/>
      <c r="B86" s="66"/>
      <c r="C86" s="67"/>
      <c r="D86" s="67"/>
      <c r="E86" s="68"/>
      <c r="F86" s="69"/>
    </row>
    <row r="87" customFormat="false" ht="18" hidden="false" customHeight="true" outlineLevel="0" collapsed="false">
      <c r="A87" s="46"/>
      <c r="B87" s="70"/>
      <c r="C87" s="71"/>
      <c r="D87" s="71"/>
      <c r="E87" s="72"/>
      <c r="F87" s="73"/>
    </row>
    <row r="88" customFormat="false" ht="18" hidden="false" customHeight="true" outlineLevel="0" collapsed="false">
      <c r="A88" s="46"/>
      <c r="B88" s="70"/>
      <c r="C88" s="71"/>
      <c r="D88" s="71"/>
      <c r="E88" s="72"/>
      <c r="F88" s="73"/>
    </row>
    <row r="89" customFormat="false" ht="18" hidden="false" customHeight="true" outlineLevel="0" collapsed="false">
      <c r="A89" s="46"/>
      <c r="B89" s="65"/>
      <c r="C89" s="74"/>
      <c r="D89" s="74"/>
      <c r="E89" s="75"/>
      <c r="F89" s="76"/>
    </row>
    <row r="90" customFormat="false" ht="18" hidden="false" customHeight="true" outlineLevel="0" collapsed="false">
      <c r="A90" s="46"/>
      <c r="B90" s="66"/>
      <c r="C90" s="67"/>
      <c r="D90" s="67"/>
      <c r="E90" s="68"/>
      <c r="F90" s="69"/>
    </row>
    <row r="91" customFormat="false" ht="18" hidden="false" customHeight="true" outlineLevel="0" collapsed="false">
      <c r="A91" s="46"/>
      <c r="B91" s="70"/>
      <c r="C91" s="71"/>
      <c r="D91" s="71"/>
      <c r="E91" s="72"/>
      <c r="F91" s="73"/>
    </row>
    <row r="92" customFormat="false" ht="18" hidden="false" customHeight="true" outlineLevel="0" collapsed="false">
      <c r="A92" s="46"/>
      <c r="B92" s="70"/>
      <c r="C92" s="71"/>
      <c r="D92" s="71"/>
      <c r="E92" s="72"/>
      <c r="F92" s="73"/>
    </row>
    <row r="93" customFormat="false" ht="18" hidden="false" customHeight="true" outlineLevel="0" collapsed="false">
      <c r="A93" s="46"/>
      <c r="B93" s="65"/>
      <c r="C93" s="74"/>
      <c r="D93" s="74"/>
      <c r="E93" s="75"/>
      <c r="F93" s="76"/>
    </row>
    <row r="94" customFormat="false" ht="18" hidden="false" customHeight="true" outlineLevel="0" collapsed="false">
      <c r="A94" s="46"/>
      <c r="B94" s="66"/>
      <c r="C94" s="67"/>
      <c r="D94" s="67"/>
      <c r="E94" s="68"/>
      <c r="F94" s="69"/>
    </row>
    <row r="95" customFormat="false" ht="18" hidden="false" customHeight="true" outlineLevel="0" collapsed="false">
      <c r="A95" s="46"/>
      <c r="B95" s="70"/>
      <c r="C95" s="71"/>
      <c r="D95" s="71"/>
      <c r="E95" s="72"/>
      <c r="F95" s="73"/>
    </row>
    <row r="96" customFormat="false" ht="18" hidden="false" customHeight="true" outlineLevel="0" collapsed="false">
      <c r="A96" s="46"/>
      <c r="B96" s="70"/>
      <c r="C96" s="71"/>
      <c r="D96" s="71"/>
      <c r="E96" s="72"/>
      <c r="F96" s="73"/>
    </row>
    <row r="97" customFormat="false" ht="18" hidden="false" customHeight="true" outlineLevel="0" collapsed="false">
      <c r="A97" s="46"/>
      <c r="B97" s="65"/>
      <c r="C97" s="74"/>
      <c r="D97" s="74"/>
      <c r="E97" s="75"/>
      <c r="F97" s="76"/>
    </row>
    <row r="98" customFormat="false" ht="18" hidden="false" customHeight="true" outlineLevel="0" collapsed="false">
      <c r="A98" s="46"/>
      <c r="B98" s="66"/>
      <c r="C98" s="67"/>
      <c r="D98" s="67"/>
      <c r="E98" s="68"/>
      <c r="F98" s="69"/>
    </row>
    <row r="99" customFormat="false" ht="18" hidden="false" customHeight="true" outlineLevel="0" collapsed="false">
      <c r="A99" s="46"/>
      <c r="B99" s="70"/>
      <c r="C99" s="71"/>
      <c r="D99" s="71"/>
      <c r="E99" s="72"/>
      <c r="F99" s="73"/>
    </row>
    <row r="100" customFormat="false" ht="18" hidden="false" customHeight="true" outlineLevel="0" collapsed="false">
      <c r="A100" s="46"/>
      <c r="B100" s="70"/>
      <c r="C100" s="71"/>
      <c r="D100" s="71"/>
      <c r="E100" s="72"/>
      <c r="F100" s="73"/>
    </row>
    <row r="101" customFormat="false" ht="18" hidden="false" customHeight="true" outlineLevel="0" collapsed="false">
      <c r="A101" s="46"/>
      <c r="B101" s="65"/>
      <c r="C101" s="74"/>
      <c r="D101" s="74"/>
      <c r="E101" s="75"/>
      <c r="F101" s="76"/>
    </row>
    <row r="102" customFormat="false" ht="18" hidden="false" customHeight="true" outlineLevel="0" collapsed="false">
      <c r="A102" s="77"/>
      <c r="B102" s="66"/>
      <c r="C102" s="67"/>
      <c r="D102" s="67"/>
      <c r="E102" s="68"/>
      <c r="F102" s="69"/>
    </row>
    <row r="103" customFormat="false" ht="18" hidden="false" customHeight="true" outlineLevel="0" collapsed="false">
      <c r="A103" s="46"/>
      <c r="B103" s="70"/>
      <c r="C103" s="71"/>
      <c r="D103" s="71"/>
      <c r="E103" s="72"/>
      <c r="F103" s="73"/>
    </row>
    <row r="104" customFormat="false" ht="18" hidden="false" customHeight="true" outlineLevel="0" collapsed="false">
      <c r="A104" s="46"/>
      <c r="B104" s="70"/>
      <c r="C104" s="71"/>
      <c r="D104" s="71"/>
      <c r="E104" s="72"/>
      <c r="F104" s="73"/>
    </row>
    <row r="105" customFormat="false" ht="18" hidden="false" customHeight="true" outlineLevel="0" collapsed="false">
      <c r="A105" s="78"/>
      <c r="B105" s="65"/>
      <c r="C105" s="74"/>
      <c r="D105" s="74"/>
      <c r="E105" s="75"/>
      <c r="F105" s="76"/>
    </row>
    <row r="106" customFormat="false" ht="18" hidden="false" customHeight="true" outlineLevel="0" collapsed="false">
      <c r="A106" s="77"/>
      <c r="B106" s="66"/>
      <c r="C106" s="67"/>
      <c r="D106" s="67"/>
      <c r="E106" s="68"/>
      <c r="F106" s="69"/>
    </row>
    <row r="107" customFormat="false" ht="18" hidden="false" customHeight="true" outlineLevel="0" collapsed="false">
      <c r="A107" s="46"/>
      <c r="B107" s="70"/>
      <c r="C107" s="71"/>
      <c r="D107" s="71"/>
      <c r="E107" s="72"/>
      <c r="F107" s="73"/>
    </row>
    <row r="108" customFormat="false" ht="18" hidden="false" customHeight="true" outlineLevel="0" collapsed="false">
      <c r="A108" s="46"/>
      <c r="B108" s="70"/>
      <c r="C108" s="71"/>
      <c r="D108" s="71"/>
      <c r="E108" s="72"/>
      <c r="F108" s="73"/>
    </row>
    <row r="109" customFormat="false" ht="18" hidden="false" customHeight="true" outlineLevel="0" collapsed="false">
      <c r="A109" s="78"/>
      <c r="B109" s="65"/>
      <c r="C109" s="74"/>
      <c r="D109" s="74"/>
      <c r="E109" s="75"/>
      <c r="F109" s="76"/>
    </row>
    <row r="110" customFormat="false" ht="18" hidden="false" customHeight="true" outlineLevel="0" collapsed="false">
      <c r="A110" s="77"/>
      <c r="B110" s="66"/>
      <c r="C110" s="67"/>
      <c r="D110" s="67"/>
      <c r="E110" s="68"/>
      <c r="F110" s="69"/>
    </row>
    <row r="111" customFormat="false" ht="18" hidden="false" customHeight="true" outlineLevel="0" collapsed="false">
      <c r="A111" s="46"/>
      <c r="B111" s="70"/>
      <c r="C111" s="71"/>
      <c r="D111" s="71"/>
      <c r="E111" s="72"/>
      <c r="F111" s="73"/>
    </row>
    <row r="112" customFormat="false" ht="18" hidden="false" customHeight="true" outlineLevel="0" collapsed="false">
      <c r="A112" s="46"/>
      <c r="B112" s="70"/>
      <c r="C112" s="71"/>
      <c r="D112" s="71"/>
      <c r="E112" s="72"/>
      <c r="F112" s="73"/>
    </row>
    <row r="113" customFormat="false" ht="18" hidden="false" customHeight="true" outlineLevel="0" collapsed="false">
      <c r="A113" s="78"/>
      <c r="B113" s="65"/>
      <c r="C113" s="74"/>
      <c r="D113" s="74"/>
      <c r="E113" s="75"/>
      <c r="F113" s="76"/>
    </row>
    <row r="114" customFormat="false" ht="18" hidden="false" customHeight="true" outlineLevel="0" collapsed="false">
      <c r="A114" s="77"/>
      <c r="B114" s="66"/>
      <c r="C114" s="67"/>
      <c r="D114" s="67"/>
      <c r="E114" s="68"/>
      <c r="F114" s="69"/>
    </row>
    <row r="115" customFormat="false" ht="18" hidden="false" customHeight="true" outlineLevel="0" collapsed="false">
      <c r="A115" s="46"/>
      <c r="B115" s="70"/>
      <c r="C115" s="71"/>
      <c r="D115" s="71"/>
      <c r="E115" s="72"/>
      <c r="F115" s="73"/>
    </row>
    <row r="116" customFormat="false" ht="18" hidden="false" customHeight="true" outlineLevel="0" collapsed="false">
      <c r="A116" s="46"/>
      <c r="B116" s="70"/>
      <c r="C116" s="71"/>
      <c r="D116" s="71"/>
      <c r="E116" s="72"/>
      <c r="F116" s="73"/>
    </row>
    <row r="117" customFormat="false" ht="18" hidden="false" customHeight="true" outlineLevel="0" collapsed="false">
      <c r="A117" s="78"/>
      <c r="B117" s="65"/>
      <c r="C117" s="74"/>
      <c r="D117" s="74"/>
      <c r="E117" s="75"/>
      <c r="F117" s="76"/>
    </row>
    <row r="118" customFormat="false" ht="18" hidden="false" customHeight="true" outlineLevel="0" collapsed="false">
      <c r="A118" s="77"/>
      <c r="B118" s="66"/>
      <c r="C118" s="67"/>
      <c r="D118" s="67"/>
      <c r="E118" s="68"/>
      <c r="F118" s="69"/>
    </row>
    <row r="119" customFormat="false" ht="18" hidden="false" customHeight="true" outlineLevel="0" collapsed="false">
      <c r="A119" s="46"/>
      <c r="B119" s="70"/>
      <c r="C119" s="71"/>
      <c r="D119" s="71"/>
      <c r="E119" s="72"/>
      <c r="F119" s="73"/>
    </row>
    <row r="120" customFormat="false" ht="18" hidden="false" customHeight="true" outlineLevel="0" collapsed="false">
      <c r="A120" s="46"/>
      <c r="B120" s="70"/>
      <c r="C120" s="71"/>
      <c r="D120" s="71"/>
      <c r="E120" s="72"/>
      <c r="F120" s="73"/>
    </row>
    <row r="121" customFormat="false" ht="18" hidden="false" customHeight="true" outlineLevel="0" collapsed="false">
      <c r="A121" s="78" t="n">
        <v>116</v>
      </c>
      <c r="B121" s="65"/>
      <c r="C121" s="74"/>
      <c r="D121" s="74"/>
      <c r="E121" s="75"/>
      <c r="F121" s="76"/>
    </row>
    <row r="122" customFormat="false" ht="18" hidden="false" customHeight="true" outlineLevel="0" collapsed="false">
      <c r="A122" s="77" t="n">
        <v>117</v>
      </c>
      <c r="B122" s="66"/>
      <c r="C122" s="67"/>
      <c r="D122" s="67"/>
      <c r="E122" s="68"/>
      <c r="F122" s="69"/>
    </row>
    <row r="123" customFormat="false" ht="18" hidden="false" customHeight="true" outlineLevel="0" collapsed="false">
      <c r="A123" s="46" t="n">
        <v>118</v>
      </c>
      <c r="B123" s="70"/>
      <c r="C123" s="71"/>
      <c r="D123" s="71"/>
      <c r="E123" s="72"/>
      <c r="F123" s="73"/>
    </row>
    <row r="124" customFormat="false" ht="18" hidden="false" customHeight="true" outlineLevel="0" collapsed="false">
      <c r="A124" s="46" t="n">
        <v>119</v>
      </c>
      <c r="B124" s="70"/>
      <c r="C124" s="71"/>
      <c r="D124" s="71"/>
      <c r="E124" s="72"/>
      <c r="F124" s="73"/>
    </row>
    <row r="125" customFormat="false" ht="18" hidden="false" customHeight="true" outlineLevel="0" collapsed="false">
      <c r="A125" s="78" t="n">
        <v>120</v>
      </c>
      <c r="B125" s="65"/>
      <c r="C125" s="74"/>
      <c r="D125" s="74"/>
      <c r="E125" s="75"/>
      <c r="F125" s="76"/>
    </row>
    <row r="126" customFormat="false" ht="18" hidden="false" customHeight="true" outlineLevel="0" collapsed="false">
      <c r="A126" s="77" t="n">
        <v>121</v>
      </c>
      <c r="B126" s="66"/>
      <c r="C126" s="67"/>
      <c r="D126" s="67"/>
      <c r="E126" s="68"/>
      <c r="F126" s="69"/>
    </row>
    <row r="127" customFormat="false" ht="18" hidden="false" customHeight="true" outlineLevel="0" collapsed="false">
      <c r="A127" s="46" t="n">
        <v>122</v>
      </c>
      <c r="B127" s="70"/>
      <c r="C127" s="71"/>
      <c r="D127" s="71"/>
      <c r="E127" s="72"/>
      <c r="F127" s="73"/>
    </row>
    <row r="128" customFormat="false" ht="18" hidden="false" customHeight="true" outlineLevel="0" collapsed="false">
      <c r="A128" s="46" t="n">
        <v>123</v>
      </c>
      <c r="B128" s="70"/>
      <c r="C128" s="71"/>
      <c r="D128" s="71"/>
      <c r="E128" s="72"/>
      <c r="F128" s="73"/>
    </row>
    <row r="129" customFormat="false" ht="18" hidden="false" customHeight="true" outlineLevel="0" collapsed="false">
      <c r="A129" s="78" t="n">
        <v>124</v>
      </c>
      <c r="B129" s="65"/>
      <c r="C129" s="74"/>
      <c r="D129" s="74"/>
      <c r="E129" s="75"/>
      <c r="F129" s="76"/>
    </row>
    <row r="130" customFormat="false" ht="18" hidden="false" customHeight="true" outlineLevel="0" collapsed="false">
      <c r="A130" s="77" t="n">
        <v>125</v>
      </c>
      <c r="B130" s="66"/>
      <c r="C130" s="67"/>
      <c r="D130" s="67"/>
      <c r="E130" s="68"/>
      <c r="F130" s="69"/>
    </row>
    <row r="131" customFormat="false" ht="18" hidden="false" customHeight="true" outlineLevel="0" collapsed="false">
      <c r="A131" s="46" t="n">
        <v>126</v>
      </c>
      <c r="B131" s="70"/>
      <c r="C131" s="71"/>
      <c r="D131" s="71"/>
      <c r="E131" s="72"/>
      <c r="F131" s="73"/>
    </row>
    <row r="132" customFormat="false" ht="18" hidden="false" customHeight="true" outlineLevel="0" collapsed="false">
      <c r="A132" s="46" t="n">
        <v>127</v>
      </c>
      <c r="B132" s="70"/>
      <c r="C132" s="71"/>
      <c r="D132" s="71"/>
      <c r="E132" s="72"/>
      <c r="F132" s="73"/>
    </row>
    <row r="133" customFormat="false" ht="18" hidden="false" customHeight="true" outlineLevel="0" collapsed="false">
      <c r="A133" s="78" t="n">
        <v>128</v>
      </c>
      <c r="B133" s="65"/>
      <c r="C133" s="74"/>
      <c r="D133" s="74"/>
      <c r="E133" s="75"/>
      <c r="F133" s="76"/>
    </row>
    <row r="134" customFormat="false" ht="18" hidden="false" customHeight="true" outlineLevel="0" collapsed="false">
      <c r="A134" s="77" t="n">
        <v>129</v>
      </c>
      <c r="B134" s="66"/>
      <c r="C134" s="67"/>
      <c r="D134" s="67"/>
      <c r="E134" s="68"/>
      <c r="F134" s="69"/>
    </row>
    <row r="135" customFormat="false" ht="18" hidden="false" customHeight="true" outlineLevel="0" collapsed="false">
      <c r="A135" s="46" t="n">
        <v>130</v>
      </c>
      <c r="B135" s="70"/>
      <c r="C135" s="71"/>
      <c r="D135" s="71"/>
      <c r="E135" s="72"/>
      <c r="F135" s="73"/>
    </row>
    <row r="136" customFormat="false" ht="18" hidden="false" customHeight="true" outlineLevel="0" collapsed="false">
      <c r="A136" s="46" t="n">
        <v>131</v>
      </c>
      <c r="B136" s="70"/>
      <c r="C136" s="71"/>
      <c r="D136" s="71"/>
      <c r="E136" s="72"/>
      <c r="F136" s="73"/>
    </row>
    <row r="137" customFormat="false" ht="18" hidden="false" customHeight="true" outlineLevel="0" collapsed="false">
      <c r="A137" s="78" t="n">
        <v>132</v>
      </c>
      <c r="B137" s="65"/>
      <c r="C137" s="74"/>
      <c r="D137" s="74"/>
      <c r="E137" s="75"/>
      <c r="F137" s="76"/>
    </row>
    <row r="138" customFormat="false" ht="18" hidden="false" customHeight="true" outlineLevel="0" collapsed="false">
      <c r="A138" s="77" t="n">
        <v>133</v>
      </c>
      <c r="B138" s="66"/>
      <c r="C138" s="67"/>
      <c r="D138" s="67"/>
      <c r="E138" s="68"/>
      <c r="F138" s="69"/>
    </row>
    <row r="139" customFormat="false" ht="18" hidden="false" customHeight="true" outlineLevel="0" collapsed="false">
      <c r="A139" s="46" t="n">
        <v>134</v>
      </c>
      <c r="B139" s="70"/>
      <c r="C139" s="71"/>
      <c r="D139" s="71"/>
      <c r="E139" s="72"/>
      <c r="F139" s="73"/>
    </row>
    <row r="140" customFormat="false" ht="18" hidden="false" customHeight="true" outlineLevel="0" collapsed="false">
      <c r="A140" s="46" t="n">
        <v>135</v>
      </c>
      <c r="B140" s="70"/>
      <c r="C140" s="71"/>
      <c r="D140" s="71"/>
      <c r="E140" s="72"/>
      <c r="F140" s="73"/>
    </row>
    <row r="141" customFormat="false" ht="18" hidden="false" customHeight="true" outlineLevel="0" collapsed="false">
      <c r="A141" s="78" t="n">
        <v>136</v>
      </c>
      <c r="B141" s="65"/>
      <c r="C141" s="74"/>
      <c r="D141" s="74"/>
      <c r="E141" s="75"/>
      <c r="F141" s="76"/>
    </row>
    <row r="142" customFormat="false" ht="18" hidden="false" customHeight="true" outlineLevel="0" collapsed="false">
      <c r="A142" s="77" t="n">
        <v>137</v>
      </c>
      <c r="B142" s="66"/>
      <c r="C142" s="67"/>
      <c r="D142" s="67"/>
      <c r="E142" s="68"/>
      <c r="F142" s="69"/>
    </row>
    <row r="143" customFormat="false" ht="18" hidden="false" customHeight="true" outlineLevel="0" collapsed="false">
      <c r="A143" s="46" t="n">
        <v>138</v>
      </c>
      <c r="B143" s="70"/>
      <c r="C143" s="71"/>
      <c r="D143" s="71"/>
      <c r="E143" s="72"/>
      <c r="F143" s="73"/>
    </row>
    <row r="144" customFormat="false" ht="18" hidden="false" customHeight="true" outlineLevel="0" collapsed="false">
      <c r="A144" s="46" t="n">
        <v>139</v>
      </c>
      <c r="B144" s="70"/>
      <c r="C144" s="71"/>
      <c r="D144" s="71"/>
      <c r="E144" s="72"/>
      <c r="F144" s="73"/>
    </row>
    <row r="145" customFormat="false" ht="18" hidden="false" customHeight="true" outlineLevel="0" collapsed="false">
      <c r="A145" s="78" t="n">
        <v>140</v>
      </c>
      <c r="B145" s="65"/>
      <c r="C145" s="74"/>
      <c r="D145" s="74"/>
      <c r="E145" s="75"/>
      <c r="F145" s="76"/>
    </row>
    <row r="146" customFormat="false" ht="18" hidden="false" customHeight="true" outlineLevel="0" collapsed="false">
      <c r="A146" s="77" t="n">
        <v>141</v>
      </c>
      <c r="B146" s="66"/>
      <c r="C146" s="67"/>
      <c r="D146" s="67"/>
      <c r="E146" s="68"/>
      <c r="F146" s="69"/>
    </row>
    <row r="147" customFormat="false" ht="18" hidden="false" customHeight="true" outlineLevel="0" collapsed="false">
      <c r="A147" s="46" t="n">
        <v>142</v>
      </c>
      <c r="B147" s="70"/>
      <c r="C147" s="71"/>
      <c r="D147" s="71"/>
      <c r="E147" s="72"/>
      <c r="F147" s="73"/>
    </row>
    <row r="148" customFormat="false" ht="18" hidden="false" customHeight="true" outlineLevel="0" collapsed="false">
      <c r="A148" s="46" t="n">
        <v>143</v>
      </c>
      <c r="B148" s="70"/>
      <c r="C148" s="71"/>
      <c r="D148" s="71"/>
      <c r="E148" s="72"/>
      <c r="F148" s="73"/>
    </row>
    <row r="149" customFormat="false" ht="18" hidden="false" customHeight="true" outlineLevel="0" collapsed="false">
      <c r="A149" s="78" t="n">
        <v>144</v>
      </c>
      <c r="B149" s="65"/>
      <c r="C149" s="74"/>
      <c r="D149" s="74"/>
      <c r="E149" s="75"/>
      <c r="F149" s="76"/>
    </row>
    <row r="150" customFormat="false" ht="18" hidden="false" customHeight="true" outlineLevel="0" collapsed="false">
      <c r="A150" s="77" t="n">
        <v>145</v>
      </c>
      <c r="B150" s="66"/>
      <c r="C150" s="67"/>
      <c r="D150" s="67"/>
      <c r="E150" s="68"/>
      <c r="F150" s="69"/>
    </row>
    <row r="151" customFormat="false" ht="18" hidden="false" customHeight="true" outlineLevel="0" collapsed="false">
      <c r="A151" s="46" t="n">
        <v>146</v>
      </c>
      <c r="B151" s="70"/>
      <c r="C151" s="71"/>
      <c r="D151" s="71"/>
      <c r="E151" s="72"/>
      <c r="F151" s="73"/>
    </row>
    <row r="152" customFormat="false" ht="18" hidden="false" customHeight="true" outlineLevel="0" collapsed="false">
      <c r="A152" s="46" t="n">
        <v>147</v>
      </c>
      <c r="B152" s="70"/>
      <c r="C152" s="71"/>
      <c r="D152" s="71"/>
      <c r="E152" s="72"/>
      <c r="F152" s="73"/>
    </row>
    <row r="153" customFormat="false" ht="18" hidden="false" customHeight="true" outlineLevel="0" collapsed="false">
      <c r="A153" s="78" t="n">
        <v>148</v>
      </c>
      <c r="B153" s="65"/>
      <c r="C153" s="74"/>
      <c r="D153" s="74"/>
      <c r="E153" s="75"/>
      <c r="F153" s="76"/>
    </row>
    <row r="154" customFormat="false" ht="18" hidden="false" customHeight="true" outlineLevel="0" collapsed="false">
      <c r="A154" s="77" t="n">
        <v>149</v>
      </c>
      <c r="B154" s="66"/>
      <c r="C154" s="67"/>
      <c r="D154" s="67"/>
      <c r="E154" s="68"/>
      <c r="F154" s="69"/>
    </row>
    <row r="155" customFormat="false" ht="18" hidden="false" customHeight="true" outlineLevel="0" collapsed="false">
      <c r="A155" s="46" t="n">
        <v>150</v>
      </c>
      <c r="B155" s="70"/>
      <c r="C155" s="71"/>
      <c r="D155" s="71"/>
      <c r="E155" s="72"/>
      <c r="F155" s="73"/>
    </row>
    <row r="156" customFormat="false" ht="18" hidden="false" customHeight="true" outlineLevel="0" collapsed="false">
      <c r="A156" s="46" t="n">
        <v>151</v>
      </c>
      <c r="B156" s="70"/>
      <c r="C156" s="71"/>
      <c r="D156" s="71"/>
      <c r="E156" s="72"/>
      <c r="F156" s="73"/>
    </row>
    <row r="157" customFormat="false" ht="18" hidden="false" customHeight="true" outlineLevel="0" collapsed="false">
      <c r="A157" s="78" t="n">
        <v>152</v>
      </c>
      <c r="B157" s="65"/>
      <c r="C157" s="74"/>
      <c r="D157" s="74"/>
      <c r="E157" s="75"/>
      <c r="F157" s="76"/>
    </row>
    <row r="158" customFormat="false" ht="18" hidden="false" customHeight="true" outlineLevel="0" collapsed="false">
      <c r="A158" s="77" t="n">
        <v>153</v>
      </c>
      <c r="B158" s="66"/>
      <c r="C158" s="67"/>
      <c r="D158" s="67"/>
      <c r="E158" s="68"/>
      <c r="F158" s="69"/>
    </row>
    <row r="159" customFormat="false" ht="18" hidden="false" customHeight="true" outlineLevel="0" collapsed="false">
      <c r="A159" s="46" t="n">
        <v>154</v>
      </c>
      <c r="B159" s="70"/>
      <c r="C159" s="71"/>
      <c r="D159" s="71"/>
      <c r="E159" s="72"/>
      <c r="F159" s="73"/>
    </row>
    <row r="160" customFormat="false" ht="18" hidden="false" customHeight="true" outlineLevel="0" collapsed="false">
      <c r="A160" s="46" t="n">
        <v>155</v>
      </c>
      <c r="B160" s="70"/>
      <c r="C160" s="71"/>
      <c r="D160" s="71"/>
      <c r="E160" s="72"/>
      <c r="F160" s="73"/>
    </row>
    <row r="161" customFormat="false" ht="18" hidden="false" customHeight="true" outlineLevel="0" collapsed="false">
      <c r="A161" s="78" t="n">
        <v>156</v>
      </c>
      <c r="B161" s="65"/>
      <c r="C161" s="74"/>
      <c r="D161" s="74"/>
      <c r="E161" s="75"/>
      <c r="F161" s="76"/>
    </row>
    <row r="162" customFormat="false" ht="18" hidden="false" customHeight="true" outlineLevel="0" collapsed="false">
      <c r="A162" s="77" t="n">
        <v>157</v>
      </c>
      <c r="B162" s="66"/>
      <c r="C162" s="67"/>
      <c r="D162" s="67"/>
      <c r="E162" s="68"/>
      <c r="F162" s="69"/>
    </row>
    <row r="163" customFormat="false" ht="18" hidden="false" customHeight="true" outlineLevel="0" collapsed="false">
      <c r="A163" s="46" t="n">
        <v>158</v>
      </c>
      <c r="B163" s="70"/>
      <c r="C163" s="71"/>
      <c r="D163" s="71"/>
      <c r="E163" s="72"/>
      <c r="F163" s="73"/>
    </row>
    <row r="164" customFormat="false" ht="18" hidden="false" customHeight="true" outlineLevel="0" collapsed="false">
      <c r="A164" s="46" t="n">
        <v>159</v>
      </c>
      <c r="B164" s="70"/>
      <c r="C164" s="71"/>
      <c r="D164" s="71"/>
      <c r="E164" s="72"/>
      <c r="F164" s="73"/>
    </row>
    <row r="165" customFormat="false" ht="18" hidden="false" customHeight="true" outlineLevel="0" collapsed="false">
      <c r="A165" s="78" t="n">
        <v>160</v>
      </c>
      <c r="B165" s="65"/>
      <c r="C165" s="74"/>
      <c r="D165" s="74"/>
      <c r="E165" s="75"/>
      <c r="F165" s="76"/>
    </row>
    <row r="166" customFormat="false" ht="18" hidden="false" customHeight="true" outlineLevel="0" collapsed="false">
      <c r="A166" s="77" t="n">
        <v>161</v>
      </c>
      <c r="B166" s="66"/>
      <c r="C166" s="67"/>
      <c r="D166" s="67"/>
      <c r="E166" s="68"/>
      <c r="F166" s="69"/>
    </row>
    <row r="167" customFormat="false" ht="18" hidden="false" customHeight="true" outlineLevel="0" collapsed="false">
      <c r="A167" s="46" t="n">
        <v>162</v>
      </c>
      <c r="B167" s="70"/>
      <c r="C167" s="71"/>
      <c r="D167" s="71"/>
      <c r="E167" s="72"/>
      <c r="F167" s="73"/>
    </row>
    <row r="168" customFormat="false" ht="18" hidden="false" customHeight="true" outlineLevel="0" collapsed="false">
      <c r="A168" s="46" t="n">
        <v>163</v>
      </c>
      <c r="B168" s="70"/>
      <c r="C168" s="71"/>
      <c r="D168" s="71"/>
      <c r="E168" s="72"/>
      <c r="F168" s="73"/>
    </row>
    <row r="169" customFormat="false" ht="18" hidden="false" customHeight="true" outlineLevel="0" collapsed="false">
      <c r="A169" s="78" t="n">
        <v>164</v>
      </c>
      <c r="B169" s="65"/>
      <c r="C169" s="74"/>
      <c r="D169" s="74"/>
      <c r="E169" s="75"/>
      <c r="F169" s="76"/>
    </row>
    <row r="170" customFormat="false" ht="18" hidden="false" customHeight="true" outlineLevel="0" collapsed="false">
      <c r="A170" s="77" t="n">
        <v>165</v>
      </c>
      <c r="B170" s="66"/>
      <c r="C170" s="67"/>
      <c r="D170" s="67"/>
      <c r="E170" s="68"/>
      <c r="F170" s="69"/>
    </row>
    <row r="171" customFormat="false" ht="18" hidden="false" customHeight="true" outlineLevel="0" collapsed="false">
      <c r="A171" s="46" t="n">
        <v>166</v>
      </c>
      <c r="B171" s="70"/>
      <c r="C171" s="71"/>
      <c r="D171" s="71"/>
      <c r="E171" s="72"/>
      <c r="F171" s="73"/>
    </row>
    <row r="172" customFormat="false" ht="18" hidden="false" customHeight="true" outlineLevel="0" collapsed="false">
      <c r="A172" s="46" t="n">
        <v>167</v>
      </c>
      <c r="B172" s="70"/>
      <c r="C172" s="71"/>
      <c r="D172" s="71"/>
      <c r="E172" s="72"/>
      <c r="F172" s="73"/>
    </row>
    <row r="173" customFormat="false" ht="18" hidden="false" customHeight="true" outlineLevel="0" collapsed="false">
      <c r="A173" s="78" t="n">
        <v>168</v>
      </c>
      <c r="B173" s="65"/>
      <c r="C173" s="74"/>
      <c r="D173" s="74"/>
      <c r="E173" s="75"/>
      <c r="F173" s="76"/>
    </row>
    <row r="174" customFormat="false" ht="18" hidden="false" customHeight="true" outlineLevel="0" collapsed="false">
      <c r="A174" s="77" t="n">
        <v>169</v>
      </c>
      <c r="B174" s="66"/>
      <c r="C174" s="67"/>
      <c r="D174" s="67"/>
      <c r="E174" s="68"/>
      <c r="F174" s="69"/>
    </row>
    <row r="175" customFormat="false" ht="18" hidden="false" customHeight="true" outlineLevel="0" collapsed="false">
      <c r="A175" s="46" t="n">
        <v>170</v>
      </c>
      <c r="B175" s="70"/>
      <c r="C175" s="71"/>
      <c r="D175" s="71"/>
      <c r="E175" s="72"/>
      <c r="F175" s="73"/>
    </row>
    <row r="176" customFormat="false" ht="18" hidden="false" customHeight="true" outlineLevel="0" collapsed="false">
      <c r="A176" s="46" t="n">
        <v>171</v>
      </c>
      <c r="B176" s="70"/>
      <c r="C176" s="71"/>
      <c r="D176" s="71"/>
      <c r="E176" s="72"/>
      <c r="F176" s="73"/>
    </row>
    <row r="177" customFormat="false" ht="18" hidden="false" customHeight="true" outlineLevel="0" collapsed="false">
      <c r="A177" s="78" t="n">
        <v>172</v>
      </c>
      <c r="B177" s="65"/>
      <c r="C177" s="74"/>
      <c r="D177" s="74"/>
      <c r="E177" s="75"/>
      <c r="F177" s="76"/>
    </row>
    <row r="178" customFormat="false" ht="18" hidden="false" customHeight="true" outlineLevel="0" collapsed="false">
      <c r="A178" s="77" t="n">
        <v>173</v>
      </c>
      <c r="B178" s="66"/>
      <c r="C178" s="67"/>
      <c r="D178" s="67"/>
      <c r="E178" s="68"/>
      <c r="F178" s="69"/>
    </row>
    <row r="179" customFormat="false" ht="18" hidden="false" customHeight="true" outlineLevel="0" collapsed="false">
      <c r="A179" s="46" t="n">
        <v>174</v>
      </c>
      <c r="B179" s="70"/>
      <c r="C179" s="71"/>
      <c r="D179" s="71"/>
      <c r="E179" s="72"/>
      <c r="F179" s="73"/>
    </row>
    <row r="180" customFormat="false" ht="18" hidden="false" customHeight="true" outlineLevel="0" collapsed="false">
      <c r="A180" s="46" t="n">
        <v>175</v>
      </c>
      <c r="B180" s="70"/>
      <c r="C180" s="71"/>
      <c r="D180" s="71"/>
      <c r="E180" s="72"/>
      <c r="F180" s="73"/>
    </row>
    <row r="181" customFormat="false" ht="18" hidden="false" customHeight="true" outlineLevel="0" collapsed="false">
      <c r="A181" s="78" t="n">
        <v>176</v>
      </c>
      <c r="B181" s="65"/>
      <c r="C181" s="74"/>
      <c r="D181" s="74"/>
      <c r="E181" s="75"/>
      <c r="F181" s="76"/>
    </row>
    <row r="182" customFormat="false" ht="18" hidden="false" customHeight="true" outlineLevel="0" collapsed="false">
      <c r="A182" s="77" t="n">
        <v>177</v>
      </c>
      <c r="B182" s="66"/>
      <c r="C182" s="67"/>
      <c r="D182" s="67"/>
      <c r="E182" s="68"/>
      <c r="F182" s="69"/>
    </row>
    <row r="183" customFormat="false" ht="18" hidden="false" customHeight="true" outlineLevel="0" collapsed="false">
      <c r="A183" s="46" t="n">
        <v>178</v>
      </c>
      <c r="B183" s="70"/>
      <c r="C183" s="71"/>
      <c r="D183" s="71"/>
      <c r="E183" s="72"/>
      <c r="F183" s="73"/>
    </row>
    <row r="184" customFormat="false" ht="18" hidden="false" customHeight="true" outlineLevel="0" collapsed="false">
      <c r="A184" s="46" t="n">
        <v>179</v>
      </c>
      <c r="B184" s="70"/>
      <c r="C184" s="71"/>
      <c r="D184" s="71"/>
      <c r="E184" s="72"/>
      <c r="F184" s="73"/>
    </row>
    <row r="185" customFormat="false" ht="18" hidden="false" customHeight="true" outlineLevel="0" collapsed="false">
      <c r="A185" s="78" t="n">
        <v>180</v>
      </c>
      <c r="B185" s="65"/>
      <c r="C185" s="74"/>
      <c r="D185" s="74"/>
      <c r="E185" s="75"/>
      <c r="F185" s="76"/>
    </row>
    <row r="186" customFormat="false" ht="18" hidden="false" customHeight="true" outlineLevel="0" collapsed="false">
      <c r="A186" s="77" t="n">
        <v>181</v>
      </c>
      <c r="B186" s="66"/>
      <c r="C186" s="67"/>
      <c r="D186" s="67"/>
      <c r="E186" s="68"/>
      <c r="F186" s="69"/>
    </row>
    <row r="187" customFormat="false" ht="18" hidden="false" customHeight="true" outlineLevel="0" collapsed="false">
      <c r="A187" s="46" t="n">
        <v>182</v>
      </c>
      <c r="B187" s="70"/>
      <c r="C187" s="71"/>
      <c r="D187" s="71"/>
      <c r="E187" s="72"/>
      <c r="F187" s="73"/>
    </row>
    <row r="188" customFormat="false" ht="18" hidden="false" customHeight="true" outlineLevel="0" collapsed="false">
      <c r="A188" s="46" t="n">
        <v>183</v>
      </c>
      <c r="B188" s="70"/>
      <c r="C188" s="71"/>
      <c r="D188" s="71"/>
      <c r="E188" s="72"/>
      <c r="F188" s="73"/>
    </row>
    <row r="189" customFormat="false" ht="18" hidden="false" customHeight="true" outlineLevel="0" collapsed="false">
      <c r="A189" s="78" t="n">
        <v>184</v>
      </c>
      <c r="B189" s="65"/>
      <c r="C189" s="74"/>
      <c r="D189" s="74"/>
      <c r="E189" s="75"/>
      <c r="F189" s="76"/>
    </row>
    <row r="190" customFormat="false" ht="18" hidden="false" customHeight="true" outlineLevel="0" collapsed="false">
      <c r="A190" s="77" t="n">
        <v>185</v>
      </c>
      <c r="B190" s="66"/>
      <c r="C190" s="67"/>
      <c r="D190" s="67"/>
      <c r="E190" s="68"/>
      <c r="F190" s="69"/>
    </row>
    <row r="191" customFormat="false" ht="18" hidden="false" customHeight="true" outlineLevel="0" collapsed="false">
      <c r="A191" s="46" t="n">
        <v>186</v>
      </c>
      <c r="B191" s="70"/>
      <c r="C191" s="71"/>
      <c r="D191" s="71"/>
      <c r="E191" s="72"/>
      <c r="F191" s="73"/>
    </row>
    <row r="192" customFormat="false" ht="18" hidden="false" customHeight="true" outlineLevel="0" collapsed="false">
      <c r="A192" s="46" t="n">
        <v>187</v>
      </c>
      <c r="B192" s="70"/>
      <c r="C192" s="71"/>
      <c r="D192" s="71"/>
      <c r="E192" s="72"/>
      <c r="F192" s="73"/>
    </row>
    <row r="193" customFormat="false" ht="18" hidden="false" customHeight="true" outlineLevel="0" collapsed="false">
      <c r="A193" s="46" t="n">
        <v>188</v>
      </c>
      <c r="B193" s="70"/>
      <c r="C193" s="71"/>
      <c r="D193" s="71"/>
      <c r="E193" s="70"/>
      <c r="F193" s="73"/>
    </row>
    <row r="194" customFormat="false" ht="18" hidden="false" customHeight="true" outlineLevel="0" collapsed="false">
      <c r="A194" s="46" t="n">
        <v>189</v>
      </c>
      <c r="B194" s="70"/>
      <c r="C194" s="71"/>
      <c r="D194" s="71"/>
      <c r="E194" s="70"/>
      <c r="F194" s="73"/>
    </row>
    <row r="195" customFormat="false" ht="18" hidden="false" customHeight="true" outlineLevel="0" collapsed="false">
      <c r="A195" s="46" t="n">
        <v>190</v>
      </c>
      <c r="B195" s="70"/>
      <c r="C195" s="71"/>
      <c r="D195" s="71"/>
      <c r="E195" s="70"/>
      <c r="F195" s="73"/>
    </row>
    <row r="196" customFormat="false" ht="18" hidden="false" customHeight="true" outlineLevel="0" collapsed="false">
      <c r="A196" s="46" t="n">
        <v>191</v>
      </c>
      <c r="B196" s="70"/>
      <c r="C196" s="71"/>
      <c r="D196" s="71"/>
      <c r="E196" s="70"/>
      <c r="F196" s="73"/>
    </row>
    <row r="197" customFormat="false" ht="18" hidden="false" customHeight="true" outlineLevel="0" collapsed="false">
      <c r="A197" s="46" t="n">
        <v>192</v>
      </c>
      <c r="B197" s="70"/>
      <c r="C197" s="71"/>
      <c r="D197" s="71"/>
      <c r="E197" s="70"/>
      <c r="F197" s="73"/>
    </row>
    <row r="198" customFormat="false" ht="18" hidden="false" customHeight="true" outlineLevel="0" collapsed="false">
      <c r="A198" s="46" t="n">
        <v>193</v>
      </c>
      <c r="B198" s="70"/>
      <c r="C198" s="71"/>
      <c r="D198" s="71"/>
      <c r="E198" s="70"/>
      <c r="F198" s="73"/>
    </row>
    <row r="199" customFormat="false" ht="18" hidden="false" customHeight="true" outlineLevel="0" collapsed="false">
      <c r="A199" s="46" t="n">
        <v>194</v>
      </c>
      <c r="B199" s="70"/>
      <c r="C199" s="71"/>
      <c r="D199" s="71"/>
      <c r="E199" s="70"/>
      <c r="F199" s="73"/>
    </row>
    <row r="200" customFormat="false" ht="18" hidden="false" customHeight="true" outlineLevel="0" collapsed="false">
      <c r="A200" s="46" t="n">
        <v>195</v>
      </c>
      <c r="B200" s="70"/>
      <c r="C200" s="71"/>
      <c r="D200" s="71"/>
      <c r="E200" s="70"/>
      <c r="F200" s="73"/>
    </row>
    <row r="201" customFormat="false" ht="18" hidden="false" customHeight="true" outlineLevel="0" collapsed="false">
      <c r="A201" s="46" t="n">
        <v>196</v>
      </c>
      <c r="B201" s="70"/>
      <c r="C201" s="71"/>
      <c r="D201" s="71"/>
      <c r="E201" s="70"/>
      <c r="F201" s="73"/>
    </row>
    <row r="202" customFormat="false" ht="18" hidden="false" customHeight="true" outlineLevel="0" collapsed="false">
      <c r="A202" s="46" t="n">
        <v>197</v>
      </c>
      <c r="B202" s="70"/>
      <c r="C202" s="71"/>
      <c r="D202" s="71"/>
      <c r="E202" s="70"/>
      <c r="F202" s="73"/>
    </row>
    <row r="203" customFormat="false" ht="18" hidden="false" customHeight="true" outlineLevel="0" collapsed="false">
      <c r="A203" s="46" t="n">
        <v>198</v>
      </c>
      <c r="B203" s="70"/>
      <c r="C203" s="71"/>
      <c r="D203" s="71"/>
      <c r="E203" s="70"/>
      <c r="F203" s="73"/>
    </row>
    <row r="204" customFormat="false" ht="18" hidden="false" customHeight="true" outlineLevel="0" collapsed="false">
      <c r="A204" s="46" t="n">
        <v>199</v>
      </c>
      <c r="B204" s="70"/>
      <c r="C204" s="71"/>
      <c r="D204" s="71"/>
      <c r="E204" s="70"/>
      <c r="F204" s="73"/>
    </row>
    <row r="205" customFormat="false" ht="18" hidden="false" customHeight="true" outlineLevel="0" collapsed="false">
      <c r="A205" s="46" t="n">
        <v>200</v>
      </c>
      <c r="B205" s="70"/>
      <c r="C205" s="71"/>
      <c r="D205" s="71"/>
      <c r="E205" s="70"/>
      <c r="F205" s="73"/>
    </row>
    <row r="206" customFormat="false" ht="18" hidden="false" customHeight="true" outlineLevel="0" collapsed="false">
      <c r="A206" s="46" t="n">
        <v>201</v>
      </c>
      <c r="B206" s="70"/>
      <c r="C206" s="71"/>
      <c r="D206" s="71"/>
      <c r="E206" s="70"/>
      <c r="F206" s="73"/>
    </row>
    <row r="207" customFormat="false" ht="18" hidden="false" customHeight="true" outlineLevel="0" collapsed="false">
      <c r="A207" s="46" t="n">
        <v>202</v>
      </c>
      <c r="B207" s="70"/>
      <c r="C207" s="71"/>
      <c r="D207" s="71"/>
      <c r="E207" s="70"/>
      <c r="F207" s="73"/>
    </row>
    <row r="208" customFormat="false" ht="18" hidden="false" customHeight="true" outlineLevel="0" collapsed="false">
      <c r="A208" s="46" t="n">
        <v>203</v>
      </c>
      <c r="B208" s="70"/>
      <c r="C208" s="71"/>
      <c r="D208" s="71"/>
      <c r="E208" s="70"/>
      <c r="F208" s="73"/>
    </row>
    <row r="209" customFormat="false" ht="18" hidden="false" customHeight="true" outlineLevel="0" collapsed="false">
      <c r="A209" s="46" t="n">
        <v>204</v>
      </c>
      <c r="B209" s="70"/>
      <c r="C209" s="71"/>
      <c r="D209" s="71"/>
      <c r="E209" s="70"/>
      <c r="F209" s="73"/>
    </row>
    <row r="210" customFormat="false" ht="18" hidden="false" customHeight="true" outlineLevel="0" collapsed="false">
      <c r="A210" s="46" t="n">
        <v>205</v>
      </c>
      <c r="B210" s="70"/>
      <c r="C210" s="71"/>
      <c r="D210" s="71"/>
      <c r="E210" s="70"/>
      <c r="F210" s="73"/>
    </row>
    <row r="211" customFormat="false" ht="18" hidden="false" customHeight="true" outlineLevel="0" collapsed="false">
      <c r="A211" s="46" t="n">
        <v>206</v>
      </c>
      <c r="B211" s="70"/>
      <c r="C211" s="71"/>
      <c r="D211" s="71"/>
      <c r="E211" s="70"/>
      <c r="F211" s="73"/>
    </row>
    <row r="212" customFormat="false" ht="18" hidden="false" customHeight="true" outlineLevel="0" collapsed="false">
      <c r="A212" s="46" t="n">
        <v>207</v>
      </c>
      <c r="B212" s="70"/>
      <c r="C212" s="71"/>
      <c r="D212" s="71"/>
      <c r="E212" s="70"/>
      <c r="F212" s="73"/>
    </row>
    <row r="213" customFormat="false" ht="18" hidden="false" customHeight="true" outlineLevel="0" collapsed="false">
      <c r="A213" s="46" t="n">
        <v>208</v>
      </c>
      <c r="B213" s="70"/>
      <c r="C213" s="71"/>
      <c r="D213" s="71"/>
      <c r="E213" s="70"/>
      <c r="F213" s="73"/>
    </row>
    <row r="214" customFormat="false" ht="18" hidden="false" customHeight="true" outlineLevel="0" collapsed="false">
      <c r="A214" s="46" t="n">
        <v>209</v>
      </c>
      <c r="B214" s="70"/>
      <c r="C214" s="71"/>
      <c r="D214" s="71"/>
      <c r="E214" s="70"/>
      <c r="F214" s="73"/>
    </row>
    <row r="215" customFormat="false" ht="18" hidden="false" customHeight="true" outlineLevel="0" collapsed="false">
      <c r="A215" s="46" t="n">
        <v>210</v>
      </c>
      <c r="B215" s="70"/>
      <c r="C215" s="71"/>
      <c r="D215" s="71"/>
      <c r="E215" s="70"/>
      <c r="F215" s="73"/>
    </row>
    <row r="216" customFormat="false" ht="18" hidden="false" customHeight="true" outlineLevel="0" collapsed="false">
      <c r="A216" s="46" t="n">
        <v>211</v>
      </c>
      <c r="B216" s="70"/>
      <c r="C216" s="71"/>
      <c r="D216" s="71"/>
      <c r="E216" s="70"/>
      <c r="F216" s="73"/>
    </row>
    <row r="217" customFormat="false" ht="18" hidden="false" customHeight="true" outlineLevel="0" collapsed="false">
      <c r="A217" s="46" t="n">
        <v>212</v>
      </c>
      <c r="B217" s="70"/>
      <c r="C217" s="71"/>
      <c r="D217" s="71"/>
      <c r="E217" s="70"/>
      <c r="F217" s="73"/>
    </row>
    <row r="218" customFormat="false" ht="18" hidden="false" customHeight="true" outlineLevel="0" collapsed="false">
      <c r="A218" s="46" t="n">
        <v>213</v>
      </c>
      <c r="B218" s="70"/>
      <c r="C218" s="71"/>
      <c r="D218" s="71"/>
      <c r="E218" s="70"/>
      <c r="F218" s="73"/>
    </row>
    <row r="219" customFormat="false" ht="18" hidden="false" customHeight="true" outlineLevel="0" collapsed="false">
      <c r="A219" s="46" t="n">
        <v>214</v>
      </c>
      <c r="B219" s="70"/>
      <c r="C219" s="71"/>
      <c r="D219" s="71"/>
      <c r="E219" s="70"/>
      <c r="F219" s="73"/>
    </row>
    <row r="220" customFormat="false" ht="18" hidden="false" customHeight="true" outlineLevel="0" collapsed="false">
      <c r="A220" s="46" t="n">
        <v>215</v>
      </c>
      <c r="B220" s="70"/>
      <c r="C220" s="71"/>
      <c r="D220" s="71"/>
      <c r="E220" s="70"/>
      <c r="F220" s="73"/>
    </row>
    <row r="221" customFormat="false" ht="18" hidden="false" customHeight="true" outlineLevel="0" collapsed="false">
      <c r="A221" s="46" t="n">
        <v>216</v>
      </c>
      <c r="B221" s="70"/>
      <c r="C221" s="71"/>
      <c r="D221" s="71"/>
      <c r="E221" s="70"/>
      <c r="F221" s="73"/>
    </row>
    <row r="222" customFormat="false" ht="18" hidden="false" customHeight="true" outlineLevel="0" collapsed="false">
      <c r="A222" s="46" t="n">
        <v>217</v>
      </c>
      <c r="B222" s="70"/>
      <c r="C222" s="71"/>
      <c r="D222" s="71"/>
      <c r="E222" s="70"/>
      <c r="F222" s="73"/>
    </row>
    <row r="223" customFormat="false" ht="18" hidden="false" customHeight="true" outlineLevel="0" collapsed="false">
      <c r="A223" s="46" t="n">
        <v>218</v>
      </c>
      <c r="B223" s="70"/>
      <c r="C223" s="71"/>
      <c r="D223" s="71"/>
      <c r="E223" s="70"/>
      <c r="F223" s="73"/>
    </row>
    <row r="224" customFormat="false" ht="18" hidden="false" customHeight="true" outlineLevel="0" collapsed="false">
      <c r="A224" s="46" t="n">
        <v>219</v>
      </c>
      <c r="B224" s="70"/>
      <c r="C224" s="71"/>
      <c r="D224" s="71"/>
      <c r="E224" s="70"/>
      <c r="F224" s="73"/>
    </row>
    <row r="225" customFormat="false" ht="18" hidden="false" customHeight="true" outlineLevel="0" collapsed="false">
      <c r="A225" s="46" t="n">
        <v>220</v>
      </c>
      <c r="B225" s="70"/>
      <c r="C225" s="71"/>
      <c r="D225" s="71"/>
      <c r="E225" s="70"/>
      <c r="F225" s="73"/>
    </row>
    <row r="226" customFormat="false" ht="18" hidden="false" customHeight="true" outlineLevel="0" collapsed="false">
      <c r="A226" s="46" t="n">
        <v>221</v>
      </c>
      <c r="B226" s="70"/>
      <c r="C226" s="71"/>
      <c r="D226" s="71"/>
      <c r="E226" s="70"/>
      <c r="F226" s="73"/>
    </row>
    <row r="227" customFormat="false" ht="18" hidden="false" customHeight="true" outlineLevel="0" collapsed="false">
      <c r="A227" s="46" t="n">
        <v>222</v>
      </c>
      <c r="B227" s="70"/>
      <c r="C227" s="71"/>
      <c r="D227" s="71"/>
      <c r="E227" s="70"/>
      <c r="F227" s="73"/>
    </row>
    <row r="228" customFormat="false" ht="18" hidden="false" customHeight="true" outlineLevel="0" collapsed="false">
      <c r="A228" s="46" t="n">
        <v>223</v>
      </c>
      <c r="B228" s="70"/>
      <c r="C228" s="71"/>
      <c r="D228" s="71"/>
      <c r="E228" s="70"/>
      <c r="F228" s="73"/>
    </row>
    <row r="229" customFormat="false" ht="18" hidden="false" customHeight="true" outlineLevel="0" collapsed="false">
      <c r="A229" s="46" t="n">
        <v>224</v>
      </c>
      <c r="B229" s="70"/>
      <c r="C229" s="71"/>
      <c r="D229" s="71"/>
      <c r="E229" s="70"/>
      <c r="F229" s="73"/>
    </row>
    <row r="230" customFormat="false" ht="18" hidden="false" customHeight="true" outlineLevel="0" collapsed="false">
      <c r="A230" s="46" t="n">
        <v>225</v>
      </c>
      <c r="B230" s="70"/>
      <c r="C230" s="71"/>
      <c r="D230" s="71"/>
      <c r="E230" s="70"/>
      <c r="F230" s="73"/>
    </row>
    <row r="231" customFormat="false" ht="18" hidden="false" customHeight="true" outlineLevel="0" collapsed="false">
      <c r="A231" s="46" t="n">
        <v>226</v>
      </c>
      <c r="B231" s="70"/>
      <c r="C231" s="71"/>
      <c r="D231" s="71"/>
      <c r="E231" s="70"/>
      <c r="F231" s="73"/>
    </row>
    <row r="232" customFormat="false" ht="18" hidden="false" customHeight="true" outlineLevel="0" collapsed="false">
      <c r="A232" s="46" t="n">
        <v>227</v>
      </c>
      <c r="B232" s="70"/>
      <c r="C232" s="71"/>
      <c r="D232" s="71"/>
      <c r="E232" s="70"/>
      <c r="F232" s="73"/>
    </row>
    <row r="233" customFormat="false" ht="18" hidden="false" customHeight="true" outlineLevel="0" collapsed="false">
      <c r="A233" s="46" t="n">
        <v>228</v>
      </c>
      <c r="B233" s="70"/>
      <c r="C233" s="71"/>
      <c r="D233" s="71"/>
      <c r="E233" s="70"/>
      <c r="F233" s="73"/>
    </row>
    <row r="234" customFormat="false" ht="18" hidden="false" customHeight="true" outlineLevel="0" collapsed="false">
      <c r="A234" s="46" t="n">
        <v>229</v>
      </c>
      <c r="B234" s="70"/>
      <c r="C234" s="71"/>
      <c r="D234" s="71"/>
      <c r="E234" s="70"/>
      <c r="F234" s="73"/>
    </row>
    <row r="235" customFormat="false" ht="18" hidden="false" customHeight="true" outlineLevel="0" collapsed="false">
      <c r="A235" s="46" t="n">
        <v>230</v>
      </c>
      <c r="B235" s="70"/>
      <c r="C235" s="71"/>
      <c r="D235" s="71"/>
      <c r="E235" s="70"/>
      <c r="F235" s="73"/>
    </row>
    <row r="236" customFormat="false" ht="18" hidden="false" customHeight="true" outlineLevel="0" collapsed="false">
      <c r="A236" s="46" t="n">
        <v>231</v>
      </c>
      <c r="B236" s="70"/>
      <c r="C236" s="71"/>
      <c r="D236" s="71"/>
      <c r="E236" s="70"/>
      <c r="F236" s="73"/>
    </row>
    <row r="237" customFormat="false" ht="18" hidden="false" customHeight="true" outlineLevel="0" collapsed="false">
      <c r="A237" s="46" t="n">
        <v>232</v>
      </c>
      <c r="B237" s="70"/>
      <c r="C237" s="71"/>
      <c r="D237" s="71"/>
      <c r="E237" s="70"/>
      <c r="F237" s="73"/>
    </row>
    <row r="238" customFormat="false" ht="18" hidden="false" customHeight="true" outlineLevel="0" collapsed="false">
      <c r="A238" s="46" t="n">
        <v>233</v>
      </c>
      <c r="B238" s="70"/>
      <c r="C238" s="71"/>
      <c r="D238" s="71"/>
      <c r="E238" s="70"/>
      <c r="F238" s="73"/>
    </row>
    <row r="239" customFormat="false" ht="18" hidden="false" customHeight="true" outlineLevel="0" collapsed="false">
      <c r="A239" s="46" t="n">
        <v>234</v>
      </c>
      <c r="B239" s="70"/>
      <c r="C239" s="71"/>
      <c r="D239" s="71"/>
      <c r="E239" s="70"/>
      <c r="F239" s="73"/>
    </row>
    <row r="240" customFormat="false" ht="18" hidden="false" customHeight="true" outlineLevel="0" collapsed="false">
      <c r="A240" s="46" t="n">
        <v>235</v>
      </c>
      <c r="B240" s="70"/>
      <c r="C240" s="71"/>
      <c r="D240" s="71"/>
      <c r="E240" s="70"/>
      <c r="F240" s="73"/>
    </row>
    <row r="241" customFormat="false" ht="18" hidden="false" customHeight="true" outlineLevel="0" collapsed="false">
      <c r="A241" s="46" t="n">
        <v>236</v>
      </c>
      <c r="B241" s="70"/>
      <c r="C241" s="71"/>
      <c r="D241" s="71"/>
      <c r="E241" s="70"/>
      <c r="F241" s="73"/>
    </row>
    <row r="242" customFormat="false" ht="18" hidden="false" customHeight="true" outlineLevel="0" collapsed="false">
      <c r="A242" s="46" t="n">
        <v>237</v>
      </c>
      <c r="B242" s="70"/>
      <c r="C242" s="71"/>
      <c r="D242" s="71"/>
      <c r="E242" s="70"/>
      <c r="F242" s="73"/>
    </row>
    <row r="243" customFormat="false" ht="18" hidden="false" customHeight="true" outlineLevel="0" collapsed="false">
      <c r="A243" s="46" t="n">
        <v>238</v>
      </c>
      <c r="B243" s="70"/>
      <c r="C243" s="71"/>
      <c r="D243" s="71"/>
      <c r="E243" s="70"/>
      <c r="F243" s="73"/>
    </row>
    <row r="244" customFormat="false" ht="18" hidden="false" customHeight="true" outlineLevel="0" collapsed="false">
      <c r="A244" s="46" t="n">
        <v>239</v>
      </c>
      <c r="B244" s="70"/>
      <c r="C244" s="71"/>
      <c r="D244" s="71"/>
      <c r="E244" s="70"/>
      <c r="F244" s="73"/>
    </row>
    <row r="245" customFormat="false" ht="18" hidden="false" customHeight="true" outlineLevel="0" collapsed="false">
      <c r="A245" s="46" t="n">
        <v>240</v>
      </c>
      <c r="B245" s="70"/>
      <c r="C245" s="71"/>
      <c r="D245" s="71"/>
      <c r="E245" s="70"/>
      <c r="F245" s="73"/>
    </row>
    <row r="246" customFormat="false" ht="18" hidden="false" customHeight="true" outlineLevel="0" collapsed="false">
      <c r="A246" s="46" t="n">
        <v>241</v>
      </c>
      <c r="B246" s="70"/>
      <c r="C246" s="71"/>
      <c r="D246" s="71"/>
      <c r="E246" s="70"/>
      <c r="F246" s="73"/>
    </row>
    <row r="247" customFormat="false" ht="18" hidden="false" customHeight="true" outlineLevel="0" collapsed="false">
      <c r="A247" s="46" t="n">
        <v>242</v>
      </c>
      <c r="B247" s="70"/>
      <c r="C247" s="71"/>
      <c r="D247" s="71"/>
      <c r="E247" s="70"/>
      <c r="F247" s="73"/>
    </row>
    <row r="248" customFormat="false" ht="18" hidden="false" customHeight="true" outlineLevel="0" collapsed="false">
      <c r="A248" s="46" t="n">
        <v>243</v>
      </c>
      <c r="B248" s="70"/>
      <c r="C248" s="71"/>
      <c r="D248" s="71"/>
      <c r="E248" s="70"/>
      <c r="F248" s="73"/>
    </row>
    <row r="249" customFormat="false" ht="18" hidden="false" customHeight="true" outlineLevel="0" collapsed="false">
      <c r="A249" s="46" t="n">
        <v>244</v>
      </c>
      <c r="B249" s="70"/>
      <c r="C249" s="71"/>
      <c r="D249" s="71"/>
      <c r="E249" s="70"/>
      <c r="F249" s="73"/>
    </row>
    <row r="250" customFormat="false" ht="18" hidden="false" customHeight="true" outlineLevel="0" collapsed="false">
      <c r="A250" s="46" t="n">
        <v>245</v>
      </c>
      <c r="B250" s="70"/>
      <c r="C250" s="71"/>
      <c r="D250" s="71"/>
      <c r="E250" s="70"/>
      <c r="F250" s="73"/>
    </row>
    <row r="251" customFormat="false" ht="18" hidden="false" customHeight="true" outlineLevel="0" collapsed="false">
      <c r="A251" s="46" t="n">
        <v>246</v>
      </c>
      <c r="B251" s="70"/>
      <c r="C251" s="71"/>
      <c r="D251" s="71"/>
      <c r="E251" s="70"/>
      <c r="F251" s="73"/>
    </row>
    <row r="252" customFormat="false" ht="18" hidden="false" customHeight="true" outlineLevel="0" collapsed="false">
      <c r="A252" s="46" t="n">
        <v>247</v>
      </c>
      <c r="B252" s="70"/>
      <c r="C252" s="71"/>
      <c r="D252" s="71"/>
      <c r="E252" s="70"/>
      <c r="F252" s="73"/>
    </row>
    <row r="253" customFormat="false" ht="18" hidden="false" customHeight="true" outlineLevel="0" collapsed="false">
      <c r="A253" s="46" t="n">
        <v>248</v>
      </c>
      <c r="B253" s="70"/>
      <c r="C253" s="71"/>
      <c r="D253" s="71"/>
      <c r="E253" s="70"/>
      <c r="F253" s="73"/>
    </row>
    <row r="254" customFormat="false" ht="18" hidden="false" customHeight="true" outlineLevel="0" collapsed="false">
      <c r="A254" s="46" t="n">
        <v>249</v>
      </c>
      <c r="B254" s="70"/>
      <c r="C254" s="71"/>
      <c r="D254" s="71"/>
      <c r="E254" s="70"/>
      <c r="F254" s="73"/>
    </row>
    <row r="255" customFormat="false" ht="18" hidden="false" customHeight="true" outlineLevel="0" collapsed="false">
      <c r="A255" s="79" t="n">
        <v>250</v>
      </c>
      <c r="B255" s="80"/>
      <c r="C255" s="81"/>
      <c r="D255" s="81"/>
      <c r="E255" s="80"/>
      <c r="F255" s="82"/>
    </row>
    <row r="256" customFormat="false" ht="18" hidden="false" customHeight="true" outlineLevel="0" collapsed="false">
      <c r="A256" s="83"/>
      <c r="B256" s="83"/>
      <c r="C256" s="84"/>
      <c r="D256" s="84"/>
      <c r="E256" s="83"/>
      <c r="F256" s="85"/>
    </row>
    <row r="257" customFormat="false" ht="18" hidden="false" customHeight="true" outlineLevel="0" collapsed="false">
      <c r="A257" s="83"/>
      <c r="B257" s="83"/>
      <c r="C257" s="84"/>
      <c r="D257" s="84"/>
      <c r="E257" s="83"/>
      <c r="F257" s="85"/>
    </row>
    <row r="258" customFormat="false" ht="18" hidden="false" customHeight="true" outlineLevel="0" collapsed="false">
      <c r="A258" s="83"/>
      <c r="B258" s="83"/>
      <c r="C258" s="84"/>
      <c r="D258" s="84"/>
      <c r="E258" s="83"/>
      <c r="F258" s="85"/>
    </row>
    <row r="259" customFormat="false" ht="18" hidden="false" customHeight="true" outlineLevel="0" collapsed="false">
      <c r="A259" s="83"/>
      <c r="B259" s="83"/>
      <c r="C259" s="84"/>
      <c r="D259" s="84"/>
      <c r="E259" s="83"/>
      <c r="F259" s="85"/>
    </row>
    <row r="260" customFormat="false" ht="18" hidden="false" customHeight="true" outlineLevel="0" collapsed="false">
      <c r="A260" s="83"/>
      <c r="B260" s="83"/>
      <c r="C260" s="84"/>
      <c r="D260" s="84"/>
      <c r="E260" s="83"/>
      <c r="F260" s="85"/>
    </row>
    <row r="261" customFormat="false" ht="18" hidden="false" customHeight="true" outlineLevel="0" collapsed="false">
      <c r="A261" s="83"/>
      <c r="B261" s="83"/>
      <c r="C261" s="84"/>
      <c r="D261" s="84"/>
      <c r="E261" s="83"/>
      <c r="F261" s="85"/>
    </row>
    <row r="262" customFormat="false" ht="18" hidden="false" customHeight="true" outlineLevel="0" collapsed="false">
      <c r="A262" s="83"/>
      <c r="B262" s="83"/>
      <c r="C262" s="84"/>
      <c r="D262" s="84"/>
      <c r="E262" s="83"/>
      <c r="F262" s="85"/>
    </row>
    <row r="263" customFormat="false" ht="18" hidden="false" customHeight="true" outlineLevel="0" collapsed="false">
      <c r="A263" s="83"/>
      <c r="B263" s="83"/>
      <c r="C263" s="84"/>
      <c r="D263" s="84"/>
      <c r="E263" s="83"/>
      <c r="F263" s="85"/>
    </row>
    <row r="264" customFormat="false" ht="18" hidden="false" customHeight="true" outlineLevel="0" collapsed="false">
      <c r="A264" s="83"/>
      <c r="B264" s="83"/>
      <c r="C264" s="84"/>
      <c r="D264" s="84"/>
      <c r="E264" s="83"/>
      <c r="F264" s="85"/>
    </row>
    <row r="265" customFormat="false" ht="18" hidden="false" customHeight="true" outlineLevel="0" collapsed="false">
      <c r="A265" s="83"/>
      <c r="B265" s="83"/>
      <c r="C265" s="84"/>
      <c r="D265" s="84"/>
      <c r="E265" s="83"/>
      <c r="F265" s="85"/>
    </row>
    <row r="266" customFormat="false" ht="18" hidden="false" customHeight="true" outlineLevel="0" collapsed="false">
      <c r="A266" s="83"/>
      <c r="B266" s="83"/>
      <c r="C266" s="84"/>
      <c r="D266" s="84"/>
      <c r="E266" s="83"/>
      <c r="F266" s="85"/>
    </row>
    <row r="267" customFormat="false" ht="18" hidden="false" customHeight="true" outlineLevel="0" collapsed="false">
      <c r="A267" s="83"/>
      <c r="B267" s="83"/>
      <c r="C267" s="84"/>
      <c r="D267" s="84"/>
      <c r="E267" s="83"/>
      <c r="F267" s="85"/>
    </row>
    <row r="268" customFormat="false" ht="18" hidden="false" customHeight="true" outlineLevel="0" collapsed="false">
      <c r="A268" s="83"/>
      <c r="B268" s="83"/>
      <c r="C268" s="84"/>
      <c r="D268" s="84"/>
      <c r="E268" s="83"/>
      <c r="F268" s="85"/>
    </row>
    <row r="269" customFormat="false" ht="18" hidden="false" customHeight="true" outlineLevel="0" collapsed="false">
      <c r="A269" s="83"/>
      <c r="B269" s="83"/>
      <c r="C269" s="84"/>
      <c r="D269" s="84"/>
      <c r="E269" s="83"/>
      <c r="F269" s="85"/>
    </row>
    <row r="270" customFormat="false" ht="18" hidden="false" customHeight="true" outlineLevel="0" collapsed="false">
      <c r="A270" s="83"/>
      <c r="B270" s="83"/>
      <c r="C270" s="84"/>
      <c r="D270" s="84"/>
      <c r="E270" s="83"/>
      <c r="F270" s="85"/>
    </row>
    <row r="271" customFormat="false" ht="18" hidden="false" customHeight="true" outlineLevel="0" collapsed="false">
      <c r="A271" s="83"/>
      <c r="B271" s="83"/>
      <c r="C271" s="84"/>
      <c r="D271" s="84"/>
      <c r="E271" s="83"/>
      <c r="F271" s="85"/>
    </row>
    <row r="272" customFormat="false" ht="18" hidden="false" customHeight="true" outlineLevel="0" collapsed="false">
      <c r="A272" s="83"/>
      <c r="B272" s="83"/>
      <c r="C272" s="84"/>
      <c r="D272" s="84"/>
      <c r="E272" s="83"/>
      <c r="F272" s="85"/>
    </row>
    <row r="273" customFormat="false" ht="18" hidden="false" customHeight="true" outlineLevel="0" collapsed="false">
      <c r="A273" s="83"/>
      <c r="B273" s="83"/>
      <c r="C273" s="84"/>
      <c r="D273" s="84"/>
      <c r="E273" s="83"/>
      <c r="F273" s="85"/>
    </row>
    <row r="274" customFormat="false" ht="18" hidden="false" customHeight="true" outlineLevel="0" collapsed="false">
      <c r="A274" s="83"/>
      <c r="B274" s="83"/>
      <c r="C274" s="84"/>
      <c r="D274" s="84"/>
      <c r="E274" s="83"/>
      <c r="F274" s="85"/>
    </row>
    <row r="275" customFormat="false" ht="18" hidden="false" customHeight="true" outlineLevel="0" collapsed="false">
      <c r="A275" s="83"/>
      <c r="B275" s="83"/>
      <c r="C275" s="84"/>
      <c r="D275" s="84"/>
      <c r="E275" s="83"/>
      <c r="F275" s="85"/>
    </row>
    <row r="276" customFormat="false" ht="18" hidden="false" customHeight="true" outlineLevel="0" collapsed="false">
      <c r="A276" s="83"/>
      <c r="B276" s="83"/>
      <c r="C276" s="84"/>
      <c r="D276" s="84"/>
      <c r="E276" s="83"/>
      <c r="F276" s="85"/>
    </row>
    <row r="277" customFormat="false" ht="18" hidden="false" customHeight="true" outlineLevel="0" collapsed="false">
      <c r="A277" s="83"/>
      <c r="B277" s="83"/>
      <c r="C277" s="84"/>
      <c r="D277" s="84"/>
      <c r="E277" s="83"/>
      <c r="F277" s="85"/>
    </row>
    <row r="278" customFormat="false" ht="18" hidden="false" customHeight="true" outlineLevel="0" collapsed="false">
      <c r="A278" s="83"/>
      <c r="B278" s="83"/>
      <c r="C278" s="84"/>
      <c r="D278" s="84"/>
      <c r="E278" s="83"/>
      <c r="F278" s="85"/>
    </row>
    <row r="279" customFormat="false" ht="18" hidden="false" customHeight="true" outlineLevel="0" collapsed="false">
      <c r="A279" s="83"/>
      <c r="B279" s="83"/>
      <c r="C279" s="84"/>
      <c r="D279" s="84"/>
      <c r="E279" s="83"/>
      <c r="F279" s="85"/>
    </row>
    <row r="280" customFormat="false" ht="18" hidden="false" customHeight="true" outlineLevel="0" collapsed="false">
      <c r="A280" s="83"/>
      <c r="B280" s="83"/>
      <c r="C280" s="84"/>
      <c r="D280" s="84"/>
      <c r="E280" s="83"/>
      <c r="F280" s="85"/>
    </row>
    <row r="281" customFormat="false" ht="18" hidden="false" customHeight="true" outlineLevel="0" collapsed="false">
      <c r="A281" s="83"/>
      <c r="B281" s="83"/>
      <c r="C281" s="84"/>
      <c r="D281" s="84"/>
      <c r="E281" s="83"/>
      <c r="F281" s="85"/>
    </row>
    <row r="282" customFormat="false" ht="18" hidden="false" customHeight="true" outlineLevel="0" collapsed="false">
      <c r="A282" s="83"/>
      <c r="B282" s="83"/>
      <c r="C282" s="84"/>
      <c r="D282" s="84"/>
      <c r="E282" s="83"/>
      <c r="F282" s="85"/>
    </row>
    <row r="283" customFormat="false" ht="18" hidden="false" customHeight="true" outlineLevel="0" collapsed="false">
      <c r="A283" s="83"/>
      <c r="B283" s="83"/>
      <c r="C283" s="84"/>
      <c r="D283" s="84"/>
      <c r="E283" s="83"/>
      <c r="F283" s="85"/>
    </row>
    <row r="284" customFormat="false" ht="18" hidden="false" customHeight="true" outlineLevel="0" collapsed="false">
      <c r="A284" s="83"/>
      <c r="B284" s="83"/>
      <c r="C284" s="84"/>
      <c r="D284" s="84"/>
      <c r="E284" s="83"/>
      <c r="F284" s="85"/>
    </row>
    <row r="285" customFormat="false" ht="18" hidden="false" customHeight="true" outlineLevel="0" collapsed="false">
      <c r="A285" s="83"/>
      <c r="B285" s="83"/>
      <c r="C285" s="84"/>
      <c r="D285" s="84"/>
      <c r="E285" s="83"/>
      <c r="F285" s="85"/>
    </row>
    <row r="286" customFormat="false" ht="18" hidden="false" customHeight="true" outlineLevel="0" collapsed="false">
      <c r="A286" s="83"/>
      <c r="B286" s="83"/>
      <c r="C286" s="84"/>
      <c r="D286" s="84"/>
      <c r="E286" s="83"/>
      <c r="F286" s="85"/>
    </row>
    <row r="287" customFormat="false" ht="18" hidden="false" customHeight="true" outlineLevel="0" collapsed="false">
      <c r="A287" s="83"/>
      <c r="B287" s="83"/>
      <c r="C287" s="84"/>
      <c r="D287" s="84"/>
      <c r="E287" s="83"/>
      <c r="F287" s="85"/>
    </row>
    <row r="288" customFormat="false" ht="18" hidden="false" customHeight="true" outlineLevel="0" collapsed="false">
      <c r="A288" s="83"/>
      <c r="B288" s="83"/>
      <c r="C288" s="84"/>
      <c r="D288" s="84"/>
      <c r="E288" s="83"/>
      <c r="F288" s="85"/>
    </row>
    <row r="289" customFormat="false" ht="18" hidden="false" customHeight="true" outlineLevel="0" collapsed="false">
      <c r="A289" s="83"/>
      <c r="B289" s="83"/>
      <c r="C289" s="84"/>
      <c r="D289" s="84"/>
      <c r="E289" s="83"/>
      <c r="F289" s="85"/>
    </row>
    <row r="290" customFormat="false" ht="18" hidden="false" customHeight="true" outlineLevel="0" collapsed="false">
      <c r="A290" s="83"/>
      <c r="B290" s="83"/>
      <c r="C290" s="84"/>
      <c r="D290" s="84"/>
      <c r="E290" s="83"/>
      <c r="F290" s="85"/>
    </row>
    <row r="291" customFormat="false" ht="18" hidden="false" customHeight="true" outlineLevel="0" collapsed="false">
      <c r="A291" s="83"/>
      <c r="B291" s="83"/>
      <c r="C291" s="84"/>
      <c r="D291" s="84"/>
      <c r="E291" s="83"/>
      <c r="F291" s="85"/>
    </row>
    <row r="292" customFormat="false" ht="18" hidden="false" customHeight="true" outlineLevel="0" collapsed="false">
      <c r="A292" s="83"/>
      <c r="B292" s="83"/>
      <c r="C292" s="84"/>
      <c r="D292" s="84"/>
      <c r="E292" s="83"/>
      <c r="F292" s="85"/>
    </row>
    <row r="293" customFormat="false" ht="18" hidden="false" customHeight="true" outlineLevel="0" collapsed="false">
      <c r="A293" s="83"/>
      <c r="B293" s="83"/>
      <c r="C293" s="84"/>
      <c r="D293" s="84"/>
      <c r="E293" s="83"/>
      <c r="F293" s="85"/>
    </row>
    <row r="294" customFormat="false" ht="18" hidden="false" customHeight="true" outlineLevel="0" collapsed="false">
      <c r="A294" s="83"/>
      <c r="B294" s="83"/>
      <c r="C294" s="84"/>
      <c r="D294" s="84"/>
      <c r="E294" s="83"/>
      <c r="F294" s="85"/>
    </row>
    <row r="295" customFormat="false" ht="18" hidden="false" customHeight="true" outlineLevel="0" collapsed="false">
      <c r="A295" s="83"/>
      <c r="B295" s="83"/>
      <c r="C295" s="84"/>
      <c r="D295" s="84"/>
      <c r="E295" s="83"/>
      <c r="F295" s="85"/>
    </row>
    <row r="296" customFormat="false" ht="18" hidden="false" customHeight="true" outlineLevel="0" collapsed="false">
      <c r="A296" s="83"/>
      <c r="B296" s="83"/>
      <c r="C296" s="84"/>
      <c r="D296" s="84"/>
      <c r="E296" s="83"/>
      <c r="F296" s="85"/>
    </row>
    <row r="297" customFormat="false" ht="18" hidden="false" customHeight="true" outlineLevel="0" collapsed="false">
      <c r="A297" s="83"/>
      <c r="B297" s="83"/>
      <c r="C297" s="84"/>
      <c r="D297" s="84"/>
      <c r="E297" s="83"/>
      <c r="F297" s="85"/>
    </row>
    <row r="298" customFormat="false" ht="18" hidden="false" customHeight="true" outlineLevel="0" collapsed="false">
      <c r="A298" s="83"/>
      <c r="B298" s="83"/>
      <c r="C298" s="84"/>
      <c r="D298" s="84"/>
      <c r="E298" s="83"/>
      <c r="F298" s="85"/>
    </row>
    <row r="299" customFormat="false" ht="18" hidden="false" customHeight="true" outlineLevel="0" collapsed="false">
      <c r="A299" s="83"/>
      <c r="B299" s="83"/>
      <c r="C299" s="84"/>
      <c r="D299" s="84"/>
      <c r="E299" s="83"/>
      <c r="F299" s="85"/>
    </row>
    <row r="300" customFormat="false" ht="18" hidden="false" customHeight="true" outlineLevel="0" collapsed="false">
      <c r="A300" s="83"/>
      <c r="B300" s="83"/>
      <c r="C300" s="84"/>
      <c r="D300" s="84"/>
      <c r="E300" s="83"/>
      <c r="F300" s="85"/>
    </row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255">
    <cfRule type="expression" priority="2" aboveAverage="0" equalAverage="0" bottom="0" percent="0" rank="0" text="" dxfId="0">
      <formula>AND(COUNTIF($B$6:$B$255,B6)&gt;1,NOT(ISBLANK(B6)))</formula>
    </cfRule>
  </conditionalFormatting>
  <printOptions headings="false" gridLines="false" gridLinesSet="true" horizontalCentered="true" verticalCentered="false"/>
  <pageMargins left="0.770138888888889" right="0.25" top="0.640277777777778" bottom="0.390277777777778" header="0.511811023622047" footer="0.1701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13"/>
    <col collapsed="false" customWidth="true" hidden="false" outlineLevel="0" max="2" min="2" style="86" width="6.41"/>
    <col collapsed="false" customWidth="true" hidden="false" outlineLevel="0" max="3" min="3" style="87" width="24.41"/>
    <col collapsed="false" customWidth="true" hidden="false" outlineLevel="0" max="4" min="4" style="87" width="35.7"/>
    <col collapsed="false" customWidth="true" hidden="true" outlineLevel="0" max="5" min="5" style="88" width="7.14"/>
    <col collapsed="false" customWidth="true" hidden="false" outlineLevel="0" max="6" min="6" style="89" width="13.56"/>
    <col collapsed="false" customWidth="false" hidden="false" outlineLevel="0" max="7" min="7" style="86" width="9.14"/>
    <col collapsed="false" customWidth="true" hidden="false" outlineLevel="0" max="8" min="8" style="88" width="6.7"/>
    <col collapsed="false" customWidth="false" hidden="false" outlineLevel="0" max="257" min="9" style="88" width="9.14"/>
  </cols>
  <sheetData>
    <row r="1" s="29" customFormat="tru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  <c r="G1" s="30"/>
      <c r="H1" s="30"/>
    </row>
    <row r="2" s="29" customFormat="true" ht="30" hidden="false" customHeight="true" outlineLevel="0" collapsed="false">
      <c r="A2" s="31" t="str">
        <f aca="false">KAPAK!B26</f>
        <v>Yürüyüş Programı 3+1</v>
      </c>
      <c r="B2" s="31"/>
      <c r="C2" s="31"/>
      <c r="D2" s="31"/>
      <c r="E2" s="31"/>
      <c r="F2" s="31"/>
      <c r="G2" s="31"/>
      <c r="H2" s="31"/>
    </row>
    <row r="3" s="29" customFormat="tru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  <c r="G3" s="32"/>
      <c r="H3" s="32"/>
    </row>
    <row r="4" s="29" customFormat="true" ht="20.25" hidden="false" customHeight="true" outlineLevel="0" collapsed="false">
      <c r="A4" s="33" t="str">
        <f aca="false">KAPAK!B28</f>
        <v>16 YAŞ ALTI KIZLAR</v>
      </c>
      <c r="B4" s="33"/>
      <c r="C4" s="33"/>
      <c r="D4" s="34" t="str">
        <f aca="false">KAPAK!B27</f>
        <v>3000 METRE</v>
      </c>
      <c r="E4" s="90" t="n">
        <f aca="false">KAPAK!B30</f>
        <v>41784.5069444444</v>
      </c>
      <c r="F4" s="90"/>
      <c r="G4" s="90"/>
      <c r="H4" s="90"/>
    </row>
    <row r="5" s="94" customFormat="true" ht="25.5" hidden="false" customHeight="false" outlineLevel="0" collapsed="false">
      <c r="A5" s="91" t="s">
        <v>14</v>
      </c>
      <c r="B5" s="92" t="s">
        <v>15</v>
      </c>
      <c r="C5" s="92" t="s">
        <v>16</v>
      </c>
      <c r="D5" s="92" t="s">
        <v>54</v>
      </c>
      <c r="E5" s="92" t="s">
        <v>18</v>
      </c>
      <c r="F5" s="93" t="s">
        <v>19</v>
      </c>
      <c r="G5" s="92" t="s">
        <v>55</v>
      </c>
      <c r="H5" s="92" t="s">
        <v>56</v>
      </c>
      <c r="L5" s="95"/>
      <c r="M5" s="95"/>
      <c r="N5" s="95"/>
      <c r="O5" s="95"/>
      <c r="P5" s="95"/>
    </row>
    <row r="6" customFormat="false" ht="18" hidden="false" customHeight="true" outlineLevel="0" collapsed="false">
      <c r="A6" s="96" t="n">
        <f aca="false">IF(B6&lt;&gt;"",1,"")</f>
        <v>1</v>
      </c>
      <c r="B6" s="97" t="n">
        <v>6</v>
      </c>
      <c r="C6" s="98" t="str">
        <f aca="false">IF(ISERROR(VLOOKUP(B6,'START LİSTE'!$B$6:$G$255,2,0)),"",VLOOKUP(B6,'START LİSTE'!$B$6:$G$255,2,0))</f>
        <v>GÜRCAN KARDELEN ERDİNÇ</v>
      </c>
      <c r="D6" s="98" t="str">
        <f aca="false">IF(ISERROR(VLOOKUP(B6,'START LİSTE'!$B$6:$G$255,3,0)),"",VLOOKUP(B6,'START LİSTE'!$B$6:$G$255,3,0))</f>
        <v>BALIKESİR AYVALIK ATLETİZM SK.</v>
      </c>
      <c r="E6" s="99" t="str">
        <f aca="false">IF(ISERROR(VLOOKUP(B6,'START LİSTE'!$B$6:$G$255,4,0)),"",VLOOKUP(B6,'START LİSTE'!$B$6:$G$255,4,0))</f>
        <v>T</v>
      </c>
      <c r="F6" s="100" t="n">
        <f aca="false">IF(ISERROR(VLOOKUP($B6,'START LİSTE'!$B$6:$G$255,5,0)),"",VLOOKUP($B6,'START LİSTE'!$B$6:$G$255,5,0))</f>
        <v>36600</v>
      </c>
      <c r="G6" s="101" t="n">
        <v>0.0108796296296296</v>
      </c>
      <c r="H6" s="102" t="n">
        <f aca="false">IF(OR(G6="DQ",G6="DNF",G6="DNS"),"-",IF(B6&lt;&gt;"",IF(E6="F",0,1),""))</f>
        <v>1</v>
      </c>
      <c r="J6" s="86"/>
    </row>
    <row r="7" customFormat="false" ht="18" hidden="false" customHeight="true" outlineLevel="0" collapsed="false">
      <c r="A7" s="103" t="n">
        <f aca="false">IF(B7&lt;&gt;"",A6+1,"")</f>
        <v>2</v>
      </c>
      <c r="B7" s="97" t="n">
        <v>7</v>
      </c>
      <c r="C7" s="98" t="str">
        <f aca="false">IF(ISERROR(VLOOKUP(B7,'START LİSTE'!$B$6:$G$255,2,0)),"",VLOOKUP(B7,'START LİSTE'!$B$6:$G$255,2,0))</f>
        <v>ELİFNUR KAÇAR</v>
      </c>
      <c r="D7" s="98" t="str">
        <f aca="false">IF(ISERROR(VLOOKUP(B7,'START LİSTE'!$B$6:$G$255,3,0)),"",VLOOKUP(B7,'START LİSTE'!$B$6:$G$255,3,0))</f>
        <v>BALIKESİR AYVALIK ATLETİZM SK.</v>
      </c>
      <c r="E7" s="99" t="str">
        <f aca="false">IF(ISERROR(VLOOKUP(B7,'START LİSTE'!$B$6:$G$255,4,0)),"",VLOOKUP(B7,'START LİSTE'!$B$6:$G$255,4,0))</f>
        <v>T</v>
      </c>
      <c r="F7" s="100" t="n">
        <f aca="false">IF(ISERROR(VLOOKUP($B7,'START LİSTE'!$B$6:$G$255,5,0)),"",VLOOKUP($B7,'START LİSTE'!$B$6:$G$255,5,0))</f>
        <v>36892</v>
      </c>
      <c r="G7" s="101" t="n">
        <v>0.0114699074074074</v>
      </c>
      <c r="H7" s="102" t="n">
        <f aca="false">IF(OR(G7="DQ",G7="DNF",G7="DNS"),"-",IF(B7&lt;&gt;"",IF(E7="F",H6,H6+1),""))</f>
        <v>2</v>
      </c>
      <c r="J7" s="86"/>
    </row>
    <row r="8" customFormat="false" ht="18" hidden="false" customHeight="true" outlineLevel="0" collapsed="false">
      <c r="A8" s="103" t="n">
        <f aca="false">IF(B8&lt;&gt;"",A7+1,"")</f>
        <v>3</v>
      </c>
      <c r="B8" s="97" t="n">
        <v>28</v>
      </c>
      <c r="C8" s="98" t="str">
        <f aca="false">IF(ISERROR(VLOOKUP(B8,'START LİSTE'!$B$6:$G$255,2,0)),"",VLOOKUP(B8,'START LİSTE'!$B$6:$G$255,2,0))</f>
        <v>AYŞEGÜL BİRCAN</v>
      </c>
      <c r="D8" s="98" t="str">
        <f aca="false">IF(ISERROR(VLOOKUP(B8,'START LİSTE'!$B$6:$G$255,3,0)),"",VLOOKUP(B8,'START LİSTE'!$B$6:$G$255,3,0))</f>
        <v>BURSA BÜYÜKŞEHİR SPOR </v>
      </c>
      <c r="E8" s="99" t="str">
        <f aca="false">IF(ISERROR(VLOOKUP(B8,'START LİSTE'!$B$6:$G$255,4,0)),"",VLOOKUP(B8,'START LİSTE'!$B$6:$G$255,4,0))</f>
        <v>T</v>
      </c>
      <c r="F8" s="100" t="n">
        <f aca="false">IF(ISERROR(VLOOKUP($B8,'START LİSTE'!$B$6:$G$255,5,0)),"",VLOOKUP($B8,'START LİSTE'!$B$6:$G$255,5,0))</f>
        <v>36760</v>
      </c>
      <c r="G8" s="101" t="n">
        <v>0.0119675925925926</v>
      </c>
      <c r="H8" s="102" t="n">
        <f aca="false">IF(OR(G8="DQ",G8="DNF",G8="DNS"),"-",IF(B8&lt;&gt;"",IF(E8="F",H7,H7+1),""))</f>
        <v>3</v>
      </c>
      <c r="J8" s="86"/>
    </row>
    <row r="9" customFormat="false" ht="18" hidden="false" customHeight="true" outlineLevel="0" collapsed="false">
      <c r="A9" s="103" t="n">
        <f aca="false">IF(B9&lt;&gt;"",A8+1,"")</f>
        <v>4</v>
      </c>
      <c r="B9" s="97" t="n">
        <v>10</v>
      </c>
      <c r="C9" s="98" t="str">
        <f aca="false">IF(ISERROR(VLOOKUP(B9,'START LİSTE'!$B$6:$G$255,2,0)),"",VLOOKUP(B9,'START LİSTE'!$B$6:$G$255,2,0))</f>
        <v>AYŞEN KALİ</v>
      </c>
      <c r="D9" s="98" t="str">
        <f aca="false">IF(ISERROR(VLOOKUP(B9,'START LİSTE'!$B$6:$G$255,3,0)),"",VLOOKUP(B9,'START LİSTE'!$B$6:$G$255,3,0))</f>
        <v>BALIKESİR AYVALIK ATLETİZM SK.</v>
      </c>
      <c r="E9" s="99" t="str">
        <f aca="false">IF(ISERROR(VLOOKUP(B9,'START LİSTE'!$B$6:$G$255,4,0)),"",VLOOKUP(B9,'START LİSTE'!$B$6:$G$255,4,0))</f>
        <v>T</v>
      </c>
      <c r="F9" s="100" t="n">
        <f aca="false">IF(ISERROR(VLOOKUP($B9,'START LİSTE'!$B$6:$G$255,5,0)),"",VLOOKUP($B9,'START LİSTE'!$B$6:$G$255,5,0))</f>
        <v>0</v>
      </c>
      <c r="G9" s="101" t="n">
        <v>0.0121064814814815</v>
      </c>
      <c r="H9" s="102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103" t="n">
        <f aca="false">IF(B10&lt;&gt;"",A9+1,"")</f>
        <v>5</v>
      </c>
      <c r="B10" s="97" t="n">
        <v>13</v>
      </c>
      <c r="C10" s="98" t="str">
        <f aca="false">IF(ISERROR(VLOOKUP(B10,'START LİSTE'!$B$6:$G$255,2,0)),"",VLOOKUP(B10,'START LİSTE'!$B$6:$G$255,2,0))</f>
        <v>SELDA BATİ</v>
      </c>
      <c r="D10" s="98" t="str">
        <f aca="false">IF(ISERROR(VLOOKUP(B10,'START LİSTE'!$B$6:$G$255,3,0)),"",VLOOKUP(B10,'START LİSTE'!$B$6:$G$255,3,0))</f>
        <v>DİYARBAKIR KAYAPINAR BEL.SPOR</v>
      </c>
      <c r="E10" s="99" t="str">
        <f aca="false">IF(ISERROR(VLOOKUP(B10,'START LİSTE'!$B$6:$G$255,4,0)),"",VLOOKUP(B10,'START LİSTE'!$B$6:$G$255,4,0))</f>
        <v>T</v>
      </c>
      <c r="F10" s="100" t="n">
        <f aca="false">IF(ISERROR(VLOOKUP($B10,'START LİSTE'!$B$6:$G$255,5,0)),"",VLOOKUP($B10,'START LİSTE'!$B$6:$G$255,5,0))</f>
        <v>37257</v>
      </c>
      <c r="G10" s="101" t="n">
        <v>0.012337962962963</v>
      </c>
      <c r="H10" s="102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103" t="n">
        <f aca="false">IF(B11&lt;&gt;"",A10+1,"")</f>
        <v>6</v>
      </c>
      <c r="B11" s="97" t="n">
        <v>29</v>
      </c>
      <c r="C11" s="98" t="str">
        <f aca="false">IF(ISERROR(VLOOKUP(B11,'START LİSTE'!$B$6:$G$255,2,0)),"",VLOOKUP(B11,'START LİSTE'!$B$6:$G$255,2,0))</f>
        <v>İREM DUBA</v>
      </c>
      <c r="D11" s="98" t="str">
        <f aca="false">IF(ISERROR(VLOOKUP(B11,'START LİSTE'!$B$6:$G$255,3,0)),"",VLOOKUP(B11,'START LİSTE'!$B$6:$G$255,3,0))</f>
        <v>BURSA BÜYÜKŞEHİR SPOR </v>
      </c>
      <c r="E11" s="99" t="str">
        <f aca="false">IF(ISERROR(VLOOKUP(B11,'START LİSTE'!$B$6:$G$255,4,0)),"",VLOOKUP(B11,'START LİSTE'!$B$6:$G$255,4,0))</f>
        <v>T</v>
      </c>
      <c r="F11" s="100" t="n">
        <f aca="false">IF(ISERROR(VLOOKUP($B11,'START LİSTE'!$B$6:$G$255,5,0)),"",VLOOKUP($B11,'START LİSTE'!$B$6:$G$255,5,0))</f>
        <v>36570</v>
      </c>
      <c r="G11" s="101" t="n">
        <v>0.0124884259259259</v>
      </c>
      <c r="H11" s="102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103" t="n">
        <f aca="false">IF(B12&lt;&gt;"",A11+1,"")</f>
        <v>7</v>
      </c>
      <c r="B12" s="97" t="n">
        <v>12</v>
      </c>
      <c r="C12" s="98" t="str">
        <f aca="false">IF(ISERROR(VLOOKUP(B12,'START LİSTE'!$B$6:$G$255,2,0)),"",VLOOKUP(B12,'START LİSTE'!$B$6:$G$255,2,0))</f>
        <v>GONCAGÜL BALTA</v>
      </c>
      <c r="D12" s="98" t="str">
        <f aca="false">IF(ISERROR(VLOOKUP(B12,'START LİSTE'!$B$6:$G$255,3,0)),"",VLOOKUP(B12,'START LİSTE'!$B$6:$G$255,3,0))</f>
        <v>DİYARBAKIR KAYAPINAR BEL.SPOR</v>
      </c>
      <c r="E12" s="99" t="str">
        <f aca="false">IF(ISERROR(VLOOKUP(B12,'START LİSTE'!$B$6:$G$255,4,0)),"",VLOOKUP(B12,'START LİSTE'!$B$6:$G$255,4,0))</f>
        <v>T</v>
      </c>
      <c r="F12" s="100" t="n">
        <f aca="false">IF(ISERROR(VLOOKUP($B12,'START LİSTE'!$B$6:$G$255,5,0)),"",VLOOKUP($B12,'START LİSTE'!$B$6:$G$255,5,0))</f>
        <v>36892</v>
      </c>
      <c r="G12" s="101" t="n">
        <v>0.012650462962963</v>
      </c>
      <c r="H12" s="102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103" t="n">
        <f aca="false">IF(B13&lt;&gt;"",A12+1,"")</f>
        <v>8</v>
      </c>
      <c r="B13" s="97" t="n">
        <v>19</v>
      </c>
      <c r="C13" s="98" t="str">
        <f aca="false">IF(ISERROR(VLOOKUP(B13,'START LİSTE'!$B$6:$G$255,2,0)),"",VLOOKUP(B13,'START LİSTE'!$B$6:$G$255,2,0))</f>
        <v>GAMZE PEKTAŞ</v>
      </c>
      <c r="D13" s="98" t="str">
        <f aca="false">IF(ISERROR(VLOOKUP(B13,'START LİSTE'!$B$6:$G$255,3,0)),"",VLOOKUP(B13,'START LİSTE'!$B$6:$G$255,3,0))</f>
        <v>DİYARBAKIR BÜYÜKŞEHİR BLD.</v>
      </c>
      <c r="E13" s="99" t="str">
        <f aca="false">IF(ISERROR(VLOOKUP(B13,'START LİSTE'!$B$6:$G$255,4,0)),"",VLOOKUP(B13,'START LİSTE'!$B$6:$G$255,4,0))</f>
        <v>T</v>
      </c>
      <c r="F13" s="100" t="n">
        <f aca="false">IF(ISERROR(VLOOKUP($B13,'START LİSTE'!$B$6:$G$255,5,0)),"",VLOOKUP($B13,'START LİSTE'!$B$6:$G$255,5,0))</f>
        <v>36526</v>
      </c>
      <c r="G13" s="101" t="n">
        <v>0.0128587962962963</v>
      </c>
      <c r="H13" s="102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103" t="n">
        <f aca="false">IF(B14&lt;&gt;"",A13+1,"")</f>
        <v>9</v>
      </c>
      <c r="B14" s="97" t="n">
        <v>11</v>
      </c>
      <c r="C14" s="98" t="str">
        <f aca="false">IF(ISERROR(VLOOKUP(B14,'START LİSTE'!$B$6:$G$255,2,0)),"",VLOOKUP(B14,'START LİSTE'!$B$6:$G$255,2,0))</f>
        <v>ESRA SÖZÜK</v>
      </c>
      <c r="D14" s="98" t="str">
        <f aca="false">IF(ISERROR(VLOOKUP(B14,'START LİSTE'!$B$6:$G$255,3,0)),"",VLOOKUP(B14,'START LİSTE'!$B$6:$G$255,3,0))</f>
        <v>DİYARBAKIR KAYAPINAR BEL.SPOR</v>
      </c>
      <c r="E14" s="99" t="str">
        <f aca="false">IF(ISERROR(VLOOKUP(B14,'START LİSTE'!$B$6:$G$255,4,0)),"",VLOOKUP(B14,'START LİSTE'!$B$6:$G$255,4,0))</f>
        <v>T</v>
      </c>
      <c r="F14" s="100" t="n">
        <f aca="false">IF(ISERROR(VLOOKUP($B14,'START LİSTE'!$B$6:$G$255,5,0)),"",VLOOKUP($B14,'START LİSTE'!$B$6:$G$255,5,0))</f>
        <v>37257</v>
      </c>
      <c r="G14" s="101" t="n">
        <v>0.0130092592592593</v>
      </c>
      <c r="H14" s="102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103" t="n">
        <f aca="false">IF(B15&lt;&gt;"",A14+1,"")</f>
        <v>10</v>
      </c>
      <c r="B15" s="97" t="n">
        <v>25</v>
      </c>
      <c r="C15" s="98" t="str">
        <f aca="false">IF(ISERROR(VLOOKUP(B15,'START LİSTE'!$B$6:$G$255,2,0)),"",VLOOKUP(B15,'START LİSTE'!$B$6:$G$255,2,0))</f>
        <v>SEMANUR EFE</v>
      </c>
      <c r="D15" s="98" t="str">
        <f aca="false">IF(ISERROR(VLOOKUP(B15,'START LİSTE'!$B$6:$G$255,3,0)),"",VLOOKUP(B15,'START LİSTE'!$B$6:$G$255,3,0))</f>
        <v>DİYARBAKIR BÜYÜKŞEHİR BLD.</v>
      </c>
      <c r="E15" s="99" t="str">
        <f aca="false">IF(ISERROR(VLOOKUP(B15,'START LİSTE'!$B$6:$G$255,4,0)),"",VLOOKUP(B15,'START LİSTE'!$B$6:$G$255,4,0))</f>
        <v>T</v>
      </c>
      <c r="F15" s="100" t="n">
        <f aca="false">IF(ISERROR(VLOOKUP($B15,'START LİSTE'!$B$6:$G$255,5,0)),"",VLOOKUP($B15,'START LİSTE'!$B$6:$G$255,5,0))</f>
        <v>36892</v>
      </c>
      <c r="G15" s="101" t="n">
        <v>0.0130324074074074</v>
      </c>
      <c r="H15" s="102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103" t="n">
        <f aca="false">IF(B16&lt;&gt;"",A15+1,"")</f>
        <v>11</v>
      </c>
      <c r="B16" s="97" t="n">
        <v>14</v>
      </c>
      <c r="C16" s="98" t="str">
        <f aca="false">IF(ISERROR(VLOOKUP(B16,'START LİSTE'!$B$6:$G$255,2,0)),"",VLOOKUP(B16,'START LİSTE'!$B$6:$G$255,2,0))</f>
        <v>BUHAR ALAY</v>
      </c>
      <c r="D16" s="98" t="str">
        <f aca="false">IF(ISERROR(VLOOKUP(B16,'START LİSTE'!$B$6:$G$255,3,0)),"",VLOOKUP(B16,'START LİSTE'!$B$6:$G$255,3,0))</f>
        <v>DİYARBAKIR BÜYÜKŞEHİR BLD.</v>
      </c>
      <c r="E16" s="99" t="str">
        <f aca="false">IF(ISERROR(VLOOKUP(B16,'START LİSTE'!$B$6:$G$255,4,0)),"",VLOOKUP(B16,'START LİSTE'!$B$6:$G$255,4,0))</f>
        <v>T</v>
      </c>
      <c r="F16" s="100" t="n">
        <f aca="false">IF(ISERROR(VLOOKUP($B16,'START LİSTE'!$B$6:$G$255,5,0)),"",VLOOKUP($B16,'START LİSTE'!$B$6:$G$255,5,0))</f>
        <v>36161</v>
      </c>
      <c r="G16" s="101" t="n">
        <v>0.0134490740740741</v>
      </c>
      <c r="H16" s="102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103" t="n">
        <f aca="false">IF(B17&lt;&gt;"",A16+1,"")</f>
        <v>12</v>
      </c>
      <c r="B17" s="97" t="n">
        <v>20</v>
      </c>
      <c r="C17" s="98" t="str">
        <f aca="false">IF(ISERROR(VLOOKUP(B17,'START LİSTE'!$B$6:$G$255,2,0)),"",VLOOKUP(B17,'START LİSTE'!$B$6:$G$255,2,0))</f>
        <v>HELİN KARACADAĞ</v>
      </c>
      <c r="D17" s="98" t="str">
        <f aca="false">IF(ISERROR(VLOOKUP(B17,'START LİSTE'!$B$6:$G$255,3,0)),"",VLOOKUP(B17,'START LİSTE'!$B$6:$G$255,3,0))</f>
        <v>DİYARBAKIR BÜYÜKŞEHİR BLD.</v>
      </c>
      <c r="E17" s="99" t="str">
        <f aca="false">IF(ISERROR(VLOOKUP(B17,'START LİSTE'!$B$6:$G$255,4,0)),"",VLOOKUP(B17,'START LİSTE'!$B$6:$G$255,4,0))</f>
        <v>T</v>
      </c>
      <c r="F17" s="100" t="n">
        <f aca="false">IF(ISERROR(VLOOKUP($B17,'START LİSTE'!$B$6:$G$255,5,0)),"",VLOOKUP($B17,'START LİSTE'!$B$6:$G$255,5,0))</f>
        <v>36892</v>
      </c>
      <c r="G17" s="101" t="n">
        <v>0.0135532407407407</v>
      </c>
      <c r="H17" s="102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103" t="n">
        <f aca="false">IF(B18&lt;&gt;"",A17+1,"")</f>
        <v>13</v>
      </c>
      <c r="B18" s="97" t="n">
        <v>8</v>
      </c>
      <c r="C18" s="98" t="str">
        <f aca="false">IF(ISERROR(VLOOKUP(B18,'START LİSTE'!$B$6:$G$255,2,0)),"",VLOOKUP(B18,'START LİSTE'!$B$6:$G$255,2,0))</f>
        <v>FEYZA AŞÇI</v>
      </c>
      <c r="D18" s="98" t="str">
        <f aca="false">IF(ISERROR(VLOOKUP(B18,'START LİSTE'!$B$6:$G$255,3,0)),"",VLOOKUP(B18,'START LİSTE'!$B$6:$G$255,3,0))</f>
        <v>BALIKESİR AYVALIK ATLETİZM SK.</v>
      </c>
      <c r="E18" s="99" t="str">
        <f aca="false">IF(ISERROR(VLOOKUP(B18,'START LİSTE'!$B$6:$G$255,4,0)),"",VLOOKUP(B18,'START LİSTE'!$B$6:$G$255,4,0))</f>
        <v>T</v>
      </c>
      <c r="F18" s="100" t="n">
        <f aca="false">IF(ISERROR(VLOOKUP($B18,'START LİSTE'!$B$6:$G$255,5,0)),"",VLOOKUP($B18,'START LİSTE'!$B$6:$G$255,5,0))</f>
        <v>37070</v>
      </c>
      <c r="G18" s="101" t="n">
        <v>0.0137037037037037</v>
      </c>
      <c r="H18" s="102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103" t="n">
        <f aca="false">IF(B19&lt;&gt;"",A18+1,"")</f>
        <v>14</v>
      </c>
      <c r="B19" s="97" t="n">
        <v>1</v>
      </c>
      <c r="C19" s="98" t="str">
        <f aca="false">IF(ISERROR(VLOOKUP(B19,'START LİSTE'!$B$6:$G$255,2,0)),"",VLOOKUP(B19,'START LİSTE'!$B$6:$G$255,2,0))</f>
        <v>YAREN ALGIN</v>
      </c>
      <c r="D19" s="98" t="str">
        <f aca="false">IF(ISERROR(VLOOKUP(B19,'START LİSTE'!$B$6:$G$255,3,0)),"",VLOOKUP(B19,'START LİSTE'!$B$6:$G$255,3,0))</f>
        <v>TOKAT GENÇLİK SPOR</v>
      </c>
      <c r="E19" s="99" t="str">
        <f aca="false">IF(ISERROR(VLOOKUP(B19,'START LİSTE'!$B$6:$G$255,4,0)),"",VLOOKUP(B19,'START LİSTE'!$B$6:$G$255,4,0))</f>
        <v>T </v>
      </c>
      <c r="F19" s="100" t="n">
        <f aca="false">IF(ISERROR(VLOOKUP($B19,'START LİSTE'!$B$6:$G$255,5,0)),"",VLOOKUP($B19,'START LİSTE'!$B$6:$G$255,5,0))</f>
        <v>36388</v>
      </c>
      <c r="G19" s="101" t="n">
        <v>0.0140162037037037</v>
      </c>
      <c r="H19" s="102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103" t="n">
        <f aca="false">IF(B20&lt;&gt;"",A19+1,"")</f>
        <v>15</v>
      </c>
      <c r="B20" s="97" t="n">
        <v>26</v>
      </c>
      <c r="C20" s="98" t="str">
        <f aca="false">IF(ISERROR(VLOOKUP(B20,'START LİSTE'!$B$6:$G$255,2,0)),"",VLOOKUP(B20,'START LİSTE'!$B$6:$G$255,2,0))</f>
        <v>KÜBRA KORKMAZ</v>
      </c>
      <c r="D20" s="98" t="str">
        <f aca="false">IF(ISERROR(VLOOKUP(B20,'START LİSTE'!$B$6:$G$255,3,0)),"",VLOOKUP(B20,'START LİSTE'!$B$6:$G$255,3,0))</f>
        <v>BURSA BÜYÜKŞEHİR SPOR </v>
      </c>
      <c r="E20" s="99" t="str">
        <f aca="false">IF(ISERROR(VLOOKUP(B20,'START LİSTE'!$B$6:$G$255,4,0)),"",VLOOKUP(B20,'START LİSTE'!$B$6:$G$255,4,0))</f>
        <v>T</v>
      </c>
      <c r="F20" s="100" t="n">
        <f aca="false">IF(ISERROR(VLOOKUP($B20,'START LİSTE'!$B$6:$G$255,5,0)),"",VLOOKUP($B20,'START LİSTE'!$B$6:$G$255,5,0))</f>
        <v>36533</v>
      </c>
      <c r="G20" s="101" t="n">
        <v>0.0141087962962963</v>
      </c>
      <c r="H20" s="102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103" t="n">
        <f aca="false">IF(B21&lt;&gt;"",A20+1,"")</f>
        <v>16</v>
      </c>
      <c r="B21" s="97" t="n">
        <v>4</v>
      </c>
      <c r="C21" s="98" t="str">
        <f aca="false">IF(ISERROR(VLOOKUP(B21,'START LİSTE'!$B$6:$G$255,2,0)),"",VLOOKUP(B21,'START LİSTE'!$B$6:$G$255,2,0))</f>
        <v>TUĞÇE ZENGİN</v>
      </c>
      <c r="D21" s="98" t="str">
        <f aca="false">IF(ISERROR(VLOOKUP(B21,'START LİSTE'!$B$6:$G$255,3,0)),"",VLOOKUP(B21,'START LİSTE'!$B$6:$G$255,3,0))</f>
        <v>TOKAT GENÇLİK SPOR</v>
      </c>
      <c r="E21" s="99" t="str">
        <f aca="false">IF(ISERROR(VLOOKUP(B21,'START LİSTE'!$B$6:$G$255,4,0)),"",VLOOKUP(B21,'START LİSTE'!$B$6:$G$255,4,0))</f>
        <v>T</v>
      </c>
      <c r="F21" s="100" t="n">
        <f aca="false">IF(ISERROR(VLOOKUP($B21,'START LİSTE'!$B$6:$G$255,5,0)),"",VLOOKUP($B21,'START LİSTE'!$B$6:$G$255,5,0))</f>
        <v>37084</v>
      </c>
      <c r="G21" s="101" t="n">
        <v>0.0141666666666667</v>
      </c>
      <c r="H21" s="102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103" t="n">
        <f aca="false">IF(B22&lt;&gt;"",A21+1,"")</f>
        <v>17</v>
      </c>
      <c r="B22" s="97" t="n">
        <v>79</v>
      </c>
      <c r="C22" s="98" t="str">
        <f aca="false">IF(ISERROR(VLOOKUP(B22,'START LİSTE'!$B$6:$G$255,2,0)),"",VLOOKUP(B22,'START LİSTE'!$B$6:$G$255,2,0))</f>
        <v>SONGÜL KESKİN  FERDİ</v>
      </c>
      <c r="D22" s="98" t="str">
        <f aca="false">IF(ISERROR(VLOOKUP(B22,'START LİSTE'!$B$6:$G$255,3,0)),"",VLOOKUP(B22,'START LİSTE'!$B$6:$G$255,3,0))</f>
        <v>BALIKESİR AYVALIK   </v>
      </c>
      <c r="E22" s="99" t="str">
        <f aca="false">IF(ISERROR(VLOOKUP(B22,'START LİSTE'!$B$6:$G$255,4,0)),"",VLOOKUP(B22,'START LİSTE'!$B$6:$G$255,4,0))</f>
        <v>F</v>
      </c>
      <c r="F22" s="100" t="n">
        <f aca="false">IF(ISERROR(VLOOKUP($B22,'START LİSTE'!$B$6:$G$255,5,0)),"",VLOOKUP($B22,'START LİSTE'!$B$6:$G$255,5,0))</f>
        <v>37257</v>
      </c>
      <c r="G22" s="101" t="n">
        <v>0.0149537037037037</v>
      </c>
      <c r="H22" s="102" t="n">
        <f aca="false">IF(OR(G22="DQ",G22="DNF",G22="DNS"),"-",IF(B22&lt;&gt;"",IF(E22="F",H21,H21+1),""))</f>
        <v>16</v>
      </c>
    </row>
    <row r="23" customFormat="false" ht="18" hidden="false" customHeight="true" outlineLevel="0" collapsed="false">
      <c r="A23" s="103" t="n">
        <f aca="false">IF(B23&lt;&gt;"",A22+1,"")</f>
        <v>18</v>
      </c>
      <c r="B23" s="97" t="n">
        <v>2</v>
      </c>
      <c r="C23" s="98" t="str">
        <f aca="false">IF(ISERROR(VLOOKUP(B23,'START LİSTE'!$B$6:$G$255,2,0)),"",VLOOKUP(B23,'START LİSTE'!$B$6:$G$255,2,0))</f>
        <v>CEMRE KUŞLUK</v>
      </c>
      <c r="D23" s="98" t="str">
        <f aca="false">IF(ISERROR(VLOOKUP(B23,'START LİSTE'!$B$6:$G$255,3,0)),"",VLOOKUP(B23,'START LİSTE'!$B$6:$G$255,3,0))</f>
        <v>TOKAT GENÇLİK SPOR</v>
      </c>
      <c r="E23" s="99" t="str">
        <f aca="false">IF(ISERROR(VLOOKUP(B23,'START LİSTE'!$B$6:$G$255,4,0)),"",VLOOKUP(B23,'START LİSTE'!$B$6:$G$255,4,0))</f>
        <v>T</v>
      </c>
      <c r="F23" s="100" t="n">
        <f aca="false">IF(ISERROR(VLOOKUP($B23,'START LİSTE'!$B$6:$G$255,5,0)),"",VLOOKUP($B23,'START LİSTE'!$B$6:$G$255,5,0))</f>
        <v>36242</v>
      </c>
      <c r="G23" s="101" t="n">
        <v>0.0180092592592593</v>
      </c>
      <c r="H23" s="102" t="n">
        <f aca="false">IF(OR(G23="DQ",G23="DNF",G23="DNS"),"-",IF(B23&lt;&gt;"",IF(E23="F",H22,H22+1),""))</f>
        <v>17</v>
      </c>
    </row>
    <row r="24" customFormat="false" ht="18" hidden="false" customHeight="true" outlineLevel="0" collapsed="false">
      <c r="A24" s="103" t="n">
        <f aca="false">IF(B24&lt;&gt;"",A23+1,"")</f>
        <v>19</v>
      </c>
      <c r="B24" s="97" t="n">
        <v>27</v>
      </c>
      <c r="C24" s="98" t="str">
        <f aca="false">IF(ISERROR(VLOOKUP(B24,'START LİSTE'!$B$6:$G$255,2,0)),"",VLOOKUP(B24,'START LİSTE'!$B$6:$G$255,2,0))</f>
        <v>MELEK SAVCI</v>
      </c>
      <c r="D24" s="98" t="str">
        <f aca="false">IF(ISERROR(VLOOKUP(B24,'START LİSTE'!$B$6:$G$255,3,0)),"",VLOOKUP(B24,'START LİSTE'!$B$6:$G$255,3,0))</f>
        <v>BURSA BÜYÜKŞEHİR SPOR </v>
      </c>
      <c r="E24" s="99" t="str">
        <f aca="false">IF(ISERROR(VLOOKUP(B24,'START LİSTE'!$B$6:$G$255,4,0)),"",VLOOKUP(B24,'START LİSTE'!$B$6:$G$255,4,0))</f>
        <v>T</v>
      </c>
      <c r="F24" s="100" t="n">
        <f aca="false">IF(ISERROR(VLOOKUP($B24,'START LİSTE'!$B$6:$G$255,5,0)),"",VLOOKUP($B24,'START LİSTE'!$B$6:$G$255,5,0))</f>
        <v>37492</v>
      </c>
      <c r="G24" s="101" t="s">
        <v>57</v>
      </c>
      <c r="H24" s="102" t="n">
        <f aca="false">IF(OR(G24="DQ",G24="DNF",G24="DNS"),"-",IF(B24&lt;&gt;"",IF(E24="F",H23,H23+1),""))</f>
        <v>18</v>
      </c>
    </row>
    <row r="25" customFormat="false" ht="18" hidden="false" customHeight="true" outlineLevel="0" collapsed="false">
      <c r="A25" s="103" t="n">
        <f aca="false">IF(B25&lt;&gt;"",A24+1,"")</f>
        <v>20</v>
      </c>
      <c r="B25" s="97" t="n">
        <v>30</v>
      </c>
      <c r="C25" s="98" t="str">
        <f aca="false">IF(ISERROR(VLOOKUP(B25,'START LİSTE'!$B$6:$G$255,2,0)),"",VLOOKUP(B25,'START LİSTE'!$B$6:$G$255,2,0))</f>
        <v>FATMA KORKUT</v>
      </c>
      <c r="D25" s="98" t="str">
        <f aca="false">IF(ISERROR(VLOOKUP(B25,'START LİSTE'!$B$6:$G$255,3,0)),"",VLOOKUP(B25,'START LİSTE'!$B$6:$G$255,3,0))</f>
        <v>KONYA TAŞKENT SPOR</v>
      </c>
      <c r="E25" s="99" t="str">
        <f aca="false">IF(ISERROR(VLOOKUP(B25,'START LİSTE'!$B$6:$G$255,4,0)),"",VLOOKUP(B25,'START LİSTE'!$B$6:$G$255,4,0))</f>
        <v>T</v>
      </c>
      <c r="F25" s="100" t="n">
        <f aca="false">IF(ISERROR(VLOOKUP($B25,'START LİSTE'!$B$6:$G$255,5,0)),"",VLOOKUP($B25,'START LİSTE'!$B$6:$G$255,5,0))</f>
        <v>36526</v>
      </c>
      <c r="G25" s="101" t="s">
        <v>58</v>
      </c>
      <c r="H25" s="102" t="str">
        <f aca="false">IF(OR(G25="DQ",G25="DNF",G25="DNS"),"-",IF(B25&lt;&gt;"",IF(E25="F",H24,H24+1),""))</f>
        <v>-</v>
      </c>
    </row>
    <row r="26" customFormat="false" ht="18" hidden="false" customHeight="true" outlineLevel="0" collapsed="false">
      <c r="A26" s="103" t="n">
        <f aca="false">IF(B26&lt;&gt;"",A25+1,"")</f>
        <v>21</v>
      </c>
      <c r="B26" s="97" t="n">
        <v>31</v>
      </c>
      <c r="C26" s="98" t="str">
        <f aca="false">IF(ISERROR(VLOOKUP(B26,'START LİSTE'!$B$6:$G$255,2,0)),"",VLOOKUP(B26,'START LİSTE'!$B$6:$G$255,2,0))</f>
        <v>GAMZE BOZKURT</v>
      </c>
      <c r="D26" s="98" t="str">
        <f aca="false">IF(ISERROR(VLOOKUP(B26,'START LİSTE'!$B$6:$G$255,3,0)),"",VLOOKUP(B26,'START LİSTE'!$B$6:$G$255,3,0))</f>
        <v>KONYA TAŞKENT SPOR</v>
      </c>
      <c r="E26" s="99" t="str">
        <f aca="false">IF(ISERROR(VLOOKUP(B26,'START LİSTE'!$B$6:$G$255,4,0)),"",VLOOKUP(B26,'START LİSTE'!$B$6:$G$255,4,0))</f>
        <v>T</v>
      </c>
      <c r="F26" s="100" t="n">
        <f aca="false">IF(ISERROR(VLOOKUP($B26,'START LİSTE'!$B$6:$G$255,5,0)),"",VLOOKUP($B26,'START LİSTE'!$B$6:$G$255,5,0))</f>
        <v>36795</v>
      </c>
      <c r="G26" s="101" t="s">
        <v>58</v>
      </c>
      <c r="H26" s="102" t="str">
        <f aca="false">IF(OR(G26="DQ",G26="DNF",G26="DNS"),"-",IF(B26&lt;&gt;"",IF(E26="F",H25,H25+1),""))</f>
        <v>-</v>
      </c>
    </row>
    <row r="27" customFormat="false" ht="18" hidden="false" customHeight="true" outlineLevel="0" collapsed="false">
      <c r="A27" s="103" t="n">
        <f aca="false">IF(B27&lt;&gt;"",A26+1,"")</f>
        <v>22</v>
      </c>
      <c r="B27" s="97" t="n">
        <v>32</v>
      </c>
      <c r="C27" s="98" t="str">
        <f aca="false">IF(ISERROR(VLOOKUP(B27,'START LİSTE'!$B$6:$G$255,2,0)),"",VLOOKUP(B27,'START LİSTE'!$B$6:$G$255,2,0))</f>
        <v>FEYZA YASEMİN AYHAN</v>
      </c>
      <c r="D27" s="98" t="str">
        <f aca="false">IF(ISERROR(VLOOKUP(B27,'START LİSTE'!$B$6:$G$255,3,0)),"",VLOOKUP(B27,'START LİSTE'!$B$6:$G$255,3,0))</f>
        <v>KONYA TAŞKENT SPOR</v>
      </c>
      <c r="E27" s="99" t="str">
        <f aca="false">IF(ISERROR(VLOOKUP(B27,'START LİSTE'!$B$6:$G$255,4,0)),"",VLOOKUP(B27,'START LİSTE'!$B$6:$G$255,4,0))</f>
        <v>T</v>
      </c>
      <c r="F27" s="100" t="n">
        <f aca="false">IF(ISERROR(VLOOKUP($B27,'START LİSTE'!$B$6:$G$255,5,0)),"",VLOOKUP($B27,'START LİSTE'!$B$6:$G$255,5,0))</f>
        <v>36756</v>
      </c>
      <c r="G27" s="101" t="s">
        <v>58</v>
      </c>
      <c r="H27" s="102" t="str">
        <f aca="false">IF(OR(G27="DQ",G27="DNF",G27="DNS"),"-",IF(B27&lt;&gt;"",IF(E27="F",H26,H26+1),""))</f>
        <v>-</v>
      </c>
    </row>
    <row r="28" customFormat="false" ht="18" hidden="false" customHeight="true" outlineLevel="0" collapsed="false">
      <c r="A28" s="103" t="n">
        <f aca="false">IF(B28&lt;&gt;"",A27+1,"")</f>
        <v>23</v>
      </c>
      <c r="B28" s="97" t="n">
        <v>3</v>
      </c>
      <c r="C28" s="98" t="str">
        <f aca="false">IF(ISERROR(VLOOKUP(B28,'START LİSTE'!$B$6:$G$255,2,0)),"",VLOOKUP(B28,'START LİSTE'!$B$6:$G$255,2,0))</f>
        <v>CANAN CULHA</v>
      </c>
      <c r="D28" s="98" t="str">
        <f aca="false">IF(ISERROR(VLOOKUP(B28,'START LİSTE'!$B$6:$G$255,3,0)),"",VLOOKUP(B28,'START LİSTE'!$B$6:$G$255,3,0))</f>
        <v>TOKAT GENÇLİK SPOR</v>
      </c>
      <c r="E28" s="99" t="str">
        <f aca="false">IF(ISERROR(VLOOKUP(B28,'START LİSTE'!$B$6:$G$255,4,0)),"",VLOOKUP(B28,'START LİSTE'!$B$6:$G$255,4,0))</f>
        <v>T</v>
      </c>
      <c r="F28" s="100" t="n">
        <f aca="false">IF(ISERROR(VLOOKUP($B28,'START LİSTE'!$B$6:$G$255,5,0)),"",VLOOKUP($B28,'START LİSTE'!$B$6:$G$255,5,0))</f>
        <v>36526</v>
      </c>
      <c r="G28" s="101" t="s">
        <v>58</v>
      </c>
      <c r="H28" s="102" t="str">
        <f aca="false">IF(OR(G28="DQ",G28="DNF",G28="DNS"),"-",IF(B28&lt;&gt;"",IF(E28="F",H27,H27+1),""))</f>
        <v>-</v>
      </c>
    </row>
    <row r="29" customFormat="false" ht="18" hidden="false" customHeight="true" outlineLevel="0" collapsed="false">
      <c r="A29" s="103" t="str">
        <f aca="false">IF(B29&lt;&gt;"",A28+1,"")</f>
        <v/>
      </c>
      <c r="B29" s="97"/>
      <c r="C29" s="98" t="str">
        <f aca="false">IF(ISERROR(VLOOKUP(B29,'START LİSTE'!$B$6:$G$255,2,0)),"",VLOOKUP(B29,'START LİSTE'!$B$6:$G$255,2,0))</f>
        <v/>
      </c>
      <c r="D29" s="98" t="str">
        <f aca="false">IF(ISERROR(VLOOKUP(B29,'START LİSTE'!$B$6:$G$255,3,0)),"",VLOOKUP(B29,'START LİSTE'!$B$6:$G$255,3,0))</f>
        <v/>
      </c>
      <c r="E29" s="99" t="str">
        <f aca="false">IF(ISERROR(VLOOKUP(B29,'START LİSTE'!$B$6:$G$255,4,0)),"",VLOOKUP(B29,'START LİSTE'!$B$6:$G$255,4,0))</f>
        <v/>
      </c>
      <c r="F29" s="100" t="str">
        <f aca="false">IF(ISERROR(VLOOKUP($B29,'START LİSTE'!$B$6:$G$255,5,0)),"",VLOOKUP($B29,'START LİSTE'!$B$6:$G$255,5,0))</f>
        <v/>
      </c>
      <c r="G29" s="101"/>
      <c r="H29" s="102" t="str">
        <f aca="false">IF(OR(G29="DQ",G29="DNF",G29="DNS"),"-",IF(B29&lt;&gt;"",IF(E29="F",H28,H28+1),""))</f>
        <v/>
      </c>
    </row>
    <row r="30" customFormat="false" ht="18" hidden="false" customHeight="true" outlineLevel="0" collapsed="false">
      <c r="A30" s="103" t="str">
        <f aca="false">IF(B30&lt;&gt;"",A29+1,"")</f>
        <v/>
      </c>
      <c r="B30" s="97"/>
      <c r="C30" s="98" t="str">
        <f aca="false">IF(ISERROR(VLOOKUP(B30,'START LİSTE'!$B$6:$G$255,2,0)),"",VLOOKUP(B30,'START LİSTE'!$B$6:$G$255,2,0))</f>
        <v/>
      </c>
      <c r="D30" s="98" t="str">
        <f aca="false">IF(ISERROR(VLOOKUP(B30,'START LİSTE'!$B$6:$G$255,3,0)),"",VLOOKUP(B30,'START LİSTE'!$B$6:$G$255,3,0))</f>
        <v/>
      </c>
      <c r="E30" s="99" t="str">
        <f aca="false">IF(ISERROR(VLOOKUP(B30,'START LİSTE'!$B$6:$G$255,4,0)),"",VLOOKUP(B30,'START LİSTE'!$B$6:$G$255,4,0))</f>
        <v/>
      </c>
      <c r="F30" s="100" t="str">
        <f aca="false">IF(ISERROR(VLOOKUP($B30,'START LİSTE'!$B$6:$G$255,5,0)),"",VLOOKUP($B30,'START LİSTE'!$B$6:$G$255,5,0))</f>
        <v/>
      </c>
      <c r="G30" s="101"/>
      <c r="H30" s="102" t="str">
        <f aca="false">IF(OR(G30="DQ",G30="DNF",G30="DNS"),"-",IF(B30&lt;&gt;"",IF(E30="F",H29,H29+1),""))</f>
        <v/>
      </c>
    </row>
    <row r="31" customFormat="false" ht="18" hidden="false" customHeight="true" outlineLevel="0" collapsed="false">
      <c r="A31" s="103" t="str">
        <f aca="false">IF(B31&lt;&gt;"",A30+1,"")</f>
        <v/>
      </c>
      <c r="B31" s="97"/>
      <c r="C31" s="98" t="str">
        <f aca="false">IF(ISERROR(VLOOKUP(B31,'START LİSTE'!$B$6:$G$255,2,0)),"",VLOOKUP(B31,'START LİSTE'!$B$6:$G$255,2,0))</f>
        <v/>
      </c>
      <c r="D31" s="98" t="str">
        <f aca="false">IF(ISERROR(VLOOKUP(B31,'START LİSTE'!$B$6:$G$255,3,0)),"",VLOOKUP(B31,'START LİSTE'!$B$6:$G$255,3,0))</f>
        <v/>
      </c>
      <c r="E31" s="99" t="str">
        <f aca="false">IF(ISERROR(VLOOKUP(B31,'START LİSTE'!$B$6:$G$255,4,0)),"",VLOOKUP(B31,'START LİSTE'!$B$6:$G$255,4,0))</f>
        <v/>
      </c>
      <c r="F31" s="100" t="str">
        <f aca="false">IF(ISERROR(VLOOKUP($B31,'START LİSTE'!$B$6:$G$255,5,0)),"",VLOOKUP($B31,'START LİSTE'!$B$6:$G$255,5,0))</f>
        <v/>
      </c>
      <c r="G31" s="101"/>
      <c r="H31" s="102" t="str">
        <f aca="false">IF(OR(G31="DQ",G31="DNF",G31="DNS"),"-",IF(B31&lt;&gt;"",IF(E31="F",H30,H30+1),""))</f>
        <v/>
      </c>
    </row>
    <row r="32" customFormat="false" ht="18" hidden="false" customHeight="true" outlineLevel="0" collapsed="false">
      <c r="A32" s="103" t="str">
        <f aca="false">IF(B32&lt;&gt;"",A31+1,"")</f>
        <v/>
      </c>
      <c r="B32" s="97"/>
      <c r="C32" s="98" t="str">
        <f aca="false">IF(ISERROR(VLOOKUP(B32,'START LİSTE'!$B$6:$G$255,2,0)),"",VLOOKUP(B32,'START LİSTE'!$B$6:$G$255,2,0))</f>
        <v/>
      </c>
      <c r="D32" s="98" t="str">
        <f aca="false">IF(ISERROR(VLOOKUP(B32,'START LİSTE'!$B$6:$G$255,3,0)),"",VLOOKUP(B32,'START LİSTE'!$B$6:$G$255,3,0))</f>
        <v/>
      </c>
      <c r="E32" s="99" t="str">
        <f aca="false">IF(ISERROR(VLOOKUP(B32,'START LİSTE'!$B$6:$G$255,4,0)),"",VLOOKUP(B32,'START LİSTE'!$B$6:$G$255,4,0))</f>
        <v/>
      </c>
      <c r="F32" s="100" t="str">
        <f aca="false">IF(ISERROR(VLOOKUP($B32,'START LİSTE'!$B$6:$G$255,5,0)),"",VLOOKUP($B32,'START LİSTE'!$B$6:$G$255,5,0))</f>
        <v/>
      </c>
      <c r="G32" s="101"/>
      <c r="H32" s="102" t="str">
        <f aca="false">IF(OR(G32="DQ",G32="DNF",G32="DNS"),"-",IF(B32&lt;&gt;"",IF(E32="F",H31,H31+1),""))</f>
        <v/>
      </c>
    </row>
    <row r="33" customFormat="false" ht="18" hidden="false" customHeight="true" outlineLevel="0" collapsed="false">
      <c r="A33" s="103" t="str">
        <f aca="false">IF(B33&lt;&gt;"",A32+1,"")</f>
        <v/>
      </c>
      <c r="B33" s="97"/>
      <c r="C33" s="98" t="str">
        <f aca="false">IF(ISERROR(VLOOKUP(B33,'START LİSTE'!$B$6:$G$255,2,0)),"",VLOOKUP(B33,'START LİSTE'!$B$6:$G$255,2,0))</f>
        <v/>
      </c>
      <c r="D33" s="98" t="str">
        <f aca="false">IF(ISERROR(VLOOKUP(B33,'START LİSTE'!$B$6:$G$255,3,0)),"",VLOOKUP(B33,'START LİSTE'!$B$6:$G$255,3,0))</f>
        <v/>
      </c>
      <c r="E33" s="99" t="str">
        <f aca="false">IF(ISERROR(VLOOKUP(B33,'START LİSTE'!$B$6:$G$255,4,0)),"",VLOOKUP(B33,'START LİSTE'!$B$6:$G$255,4,0))</f>
        <v/>
      </c>
      <c r="F33" s="100" t="str">
        <f aca="false">IF(ISERROR(VLOOKUP($B33,'START LİSTE'!$B$6:$G$255,5,0)),"",VLOOKUP($B33,'START LİSTE'!$B$6:$G$255,5,0))</f>
        <v/>
      </c>
      <c r="G33" s="101"/>
      <c r="H33" s="102" t="str">
        <f aca="false">IF(OR(G33="DQ",G33="DNF",G33="DNS"),"-",IF(B33&lt;&gt;"",IF(E33="F",H32,H32+1),""))</f>
        <v/>
      </c>
    </row>
    <row r="34" customFormat="false" ht="18" hidden="false" customHeight="true" outlineLevel="0" collapsed="false">
      <c r="A34" s="103" t="str">
        <f aca="false">IF(B34&lt;&gt;"",A33+1,"")</f>
        <v/>
      </c>
      <c r="B34" s="97"/>
      <c r="C34" s="98" t="str">
        <f aca="false">IF(ISERROR(VLOOKUP(B34,'START LİSTE'!$B$6:$G$255,2,0)),"",VLOOKUP(B34,'START LİSTE'!$B$6:$G$255,2,0))</f>
        <v/>
      </c>
      <c r="D34" s="98" t="str">
        <f aca="false">IF(ISERROR(VLOOKUP(B34,'START LİSTE'!$B$6:$G$255,3,0)),"",VLOOKUP(B34,'START LİSTE'!$B$6:$G$255,3,0))</f>
        <v/>
      </c>
      <c r="E34" s="99" t="str">
        <f aca="false">IF(ISERROR(VLOOKUP(B34,'START LİSTE'!$B$6:$G$255,4,0)),"",VLOOKUP(B34,'START LİSTE'!$B$6:$G$255,4,0))</f>
        <v/>
      </c>
      <c r="F34" s="100" t="str">
        <f aca="false">IF(ISERROR(VLOOKUP($B34,'START LİSTE'!$B$6:$G$255,5,0)),"",VLOOKUP($B34,'START LİSTE'!$B$6:$G$255,5,0))</f>
        <v/>
      </c>
      <c r="G34" s="101"/>
      <c r="H34" s="102" t="str">
        <f aca="false">IF(OR(G34="DQ",G34="DNF",G34="DNS"),"-",IF(B34&lt;&gt;"",IF(E34="F",H33,H33+1),""))</f>
        <v/>
      </c>
    </row>
    <row r="35" customFormat="false" ht="18" hidden="false" customHeight="true" outlineLevel="0" collapsed="false">
      <c r="A35" s="103" t="str">
        <f aca="false">IF(B35&lt;&gt;"",A34+1,"")</f>
        <v/>
      </c>
      <c r="B35" s="97"/>
      <c r="C35" s="98" t="str">
        <f aca="false">IF(ISERROR(VLOOKUP(B35,'START LİSTE'!$B$6:$G$255,2,0)),"",VLOOKUP(B35,'START LİSTE'!$B$6:$G$255,2,0))</f>
        <v/>
      </c>
      <c r="D35" s="98" t="str">
        <f aca="false">IF(ISERROR(VLOOKUP(B35,'START LİSTE'!$B$6:$G$255,3,0)),"",VLOOKUP(B35,'START LİSTE'!$B$6:$G$255,3,0))</f>
        <v/>
      </c>
      <c r="E35" s="99" t="str">
        <f aca="false">IF(ISERROR(VLOOKUP(B35,'START LİSTE'!$B$6:$G$255,4,0)),"",VLOOKUP(B35,'START LİSTE'!$B$6:$G$255,4,0))</f>
        <v/>
      </c>
      <c r="F35" s="100" t="str">
        <f aca="false">IF(ISERROR(VLOOKUP($B35,'START LİSTE'!$B$6:$G$255,5,0)),"",VLOOKUP($B35,'START LİSTE'!$B$6:$G$255,5,0))</f>
        <v/>
      </c>
      <c r="G35" s="101"/>
      <c r="H35" s="102" t="str">
        <f aca="false">IF(OR(G35="DQ",G35="DNF",G35="DNS"),"-",IF(B35&lt;&gt;"",IF(E35="F",H34,H34+1),""))</f>
        <v/>
      </c>
    </row>
    <row r="36" customFormat="false" ht="18" hidden="false" customHeight="true" outlineLevel="0" collapsed="false">
      <c r="A36" s="103" t="str">
        <f aca="false">IF(B36&lt;&gt;"",A35+1,"")</f>
        <v/>
      </c>
      <c r="B36" s="97"/>
      <c r="C36" s="98" t="str">
        <f aca="false">IF(ISERROR(VLOOKUP(B36,'START LİSTE'!$B$6:$G$255,2,0)),"",VLOOKUP(B36,'START LİSTE'!$B$6:$G$255,2,0))</f>
        <v/>
      </c>
      <c r="D36" s="98" t="str">
        <f aca="false">IF(ISERROR(VLOOKUP(B36,'START LİSTE'!$B$6:$G$255,3,0)),"",VLOOKUP(B36,'START LİSTE'!$B$6:$G$255,3,0))</f>
        <v/>
      </c>
      <c r="E36" s="99" t="str">
        <f aca="false">IF(ISERROR(VLOOKUP(B36,'START LİSTE'!$B$6:$G$255,4,0)),"",VLOOKUP(B36,'START LİSTE'!$B$6:$G$255,4,0))</f>
        <v/>
      </c>
      <c r="F36" s="100" t="str">
        <f aca="false">IF(ISERROR(VLOOKUP($B36,'START LİSTE'!$B$6:$G$255,5,0)),"",VLOOKUP($B36,'START LİSTE'!$B$6:$G$255,5,0))</f>
        <v/>
      </c>
      <c r="G36" s="101"/>
      <c r="H36" s="102" t="str">
        <f aca="false">IF(OR(G36="DQ",G36="DNF",G36="DNS"),"-",IF(B36&lt;&gt;"",IF(E36="F",H35,H35+1),""))</f>
        <v/>
      </c>
    </row>
    <row r="37" customFormat="false" ht="18" hidden="false" customHeight="true" outlineLevel="0" collapsed="false">
      <c r="A37" s="103" t="str">
        <f aca="false">IF(B37&lt;&gt;"",A36+1,"")</f>
        <v/>
      </c>
      <c r="B37" s="97"/>
      <c r="C37" s="98" t="str">
        <f aca="false">IF(ISERROR(VLOOKUP(B37,'START LİSTE'!$B$6:$G$255,2,0)),"",VLOOKUP(B37,'START LİSTE'!$B$6:$G$255,2,0))</f>
        <v/>
      </c>
      <c r="D37" s="98" t="str">
        <f aca="false">IF(ISERROR(VLOOKUP(B37,'START LİSTE'!$B$6:$G$255,3,0)),"",VLOOKUP(B37,'START LİSTE'!$B$6:$G$255,3,0))</f>
        <v/>
      </c>
      <c r="E37" s="99" t="str">
        <f aca="false">IF(ISERROR(VLOOKUP(B37,'START LİSTE'!$B$6:$G$255,4,0)),"",VLOOKUP(B37,'START LİSTE'!$B$6:$G$255,4,0))</f>
        <v/>
      </c>
      <c r="F37" s="100" t="str">
        <f aca="false">IF(ISERROR(VLOOKUP($B37,'START LİSTE'!$B$6:$G$255,5,0)),"",VLOOKUP($B37,'START LİSTE'!$B$6:$G$255,5,0))</f>
        <v/>
      </c>
      <c r="G37" s="101"/>
      <c r="H37" s="102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103" t="str">
        <f aca="false">IF(B38&lt;&gt;"",A37+1,"")</f>
        <v/>
      </c>
      <c r="B38" s="97"/>
      <c r="C38" s="98" t="str">
        <f aca="false">IF(ISERROR(VLOOKUP(B38,'START LİSTE'!$B$6:$G$255,2,0)),"",VLOOKUP(B38,'START LİSTE'!$B$6:$G$255,2,0))</f>
        <v/>
      </c>
      <c r="D38" s="98" t="str">
        <f aca="false">IF(ISERROR(VLOOKUP(B38,'START LİSTE'!$B$6:$G$255,3,0)),"",VLOOKUP(B38,'START LİSTE'!$B$6:$G$255,3,0))</f>
        <v/>
      </c>
      <c r="E38" s="99" t="str">
        <f aca="false">IF(ISERROR(VLOOKUP(B38,'START LİSTE'!$B$6:$G$255,4,0)),"",VLOOKUP(B38,'START LİSTE'!$B$6:$G$255,4,0))</f>
        <v/>
      </c>
      <c r="F38" s="100" t="str">
        <f aca="false">IF(ISERROR(VLOOKUP($B38,'START LİSTE'!$B$6:$G$255,5,0)),"",VLOOKUP($B38,'START LİSTE'!$B$6:$G$255,5,0))</f>
        <v/>
      </c>
      <c r="G38" s="101"/>
      <c r="H38" s="102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103" t="str">
        <f aca="false">IF(B39&lt;&gt;"",A38+1,"")</f>
        <v/>
      </c>
      <c r="B39" s="97"/>
      <c r="C39" s="98" t="str">
        <f aca="false">IF(ISERROR(VLOOKUP(B39,'START LİSTE'!$B$6:$G$255,2,0)),"",VLOOKUP(B39,'START LİSTE'!$B$6:$G$255,2,0))</f>
        <v/>
      </c>
      <c r="D39" s="98" t="str">
        <f aca="false">IF(ISERROR(VLOOKUP(B39,'START LİSTE'!$B$6:$G$255,3,0)),"",VLOOKUP(B39,'START LİSTE'!$B$6:$G$255,3,0))</f>
        <v/>
      </c>
      <c r="E39" s="99" t="str">
        <f aca="false">IF(ISERROR(VLOOKUP(B39,'START LİSTE'!$B$6:$G$255,4,0)),"",VLOOKUP(B39,'START LİSTE'!$B$6:$G$255,4,0))</f>
        <v/>
      </c>
      <c r="F39" s="100" t="str">
        <f aca="false">IF(ISERROR(VLOOKUP($B39,'START LİSTE'!$B$6:$G$255,5,0)),"",VLOOKUP($B39,'START LİSTE'!$B$6:$G$255,5,0))</f>
        <v/>
      </c>
      <c r="G39" s="101"/>
      <c r="H39" s="102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103" t="str">
        <f aca="false">IF(B40&lt;&gt;"",A39+1,"")</f>
        <v/>
      </c>
      <c r="B40" s="97"/>
      <c r="C40" s="98" t="str">
        <f aca="false">IF(ISERROR(VLOOKUP(B40,'START LİSTE'!$B$6:$G$255,2,0)),"",VLOOKUP(B40,'START LİSTE'!$B$6:$G$255,2,0))</f>
        <v/>
      </c>
      <c r="D40" s="98" t="str">
        <f aca="false">IF(ISERROR(VLOOKUP(B40,'START LİSTE'!$B$6:$G$255,3,0)),"",VLOOKUP(B40,'START LİSTE'!$B$6:$G$255,3,0))</f>
        <v/>
      </c>
      <c r="E40" s="99" t="str">
        <f aca="false">IF(ISERROR(VLOOKUP(B40,'START LİSTE'!$B$6:$G$255,4,0)),"",VLOOKUP(B40,'START LİSTE'!$B$6:$G$255,4,0))</f>
        <v/>
      </c>
      <c r="F40" s="100" t="str">
        <f aca="false">IF(ISERROR(VLOOKUP($B40,'START LİSTE'!$B$6:$G$255,5,0)),"",VLOOKUP($B40,'START LİSTE'!$B$6:$G$255,5,0))</f>
        <v/>
      </c>
      <c r="G40" s="101"/>
      <c r="H40" s="102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103" t="str">
        <f aca="false">IF(B41&lt;&gt;"",A40+1,"")</f>
        <v/>
      </c>
      <c r="B41" s="97"/>
      <c r="C41" s="98" t="str">
        <f aca="false">IF(ISERROR(VLOOKUP(B41,'START LİSTE'!$B$6:$G$255,2,0)),"",VLOOKUP(B41,'START LİSTE'!$B$6:$G$255,2,0))</f>
        <v/>
      </c>
      <c r="D41" s="98" t="str">
        <f aca="false">IF(ISERROR(VLOOKUP(B41,'START LİSTE'!$B$6:$G$255,3,0)),"",VLOOKUP(B41,'START LİSTE'!$B$6:$G$255,3,0))</f>
        <v/>
      </c>
      <c r="E41" s="99" t="str">
        <f aca="false">IF(ISERROR(VLOOKUP(B41,'START LİSTE'!$B$6:$G$255,4,0)),"",VLOOKUP(B41,'START LİSTE'!$B$6:$G$255,4,0))</f>
        <v/>
      </c>
      <c r="F41" s="100" t="str">
        <f aca="false">IF(ISERROR(VLOOKUP($B41,'START LİSTE'!$B$6:$G$255,5,0)),"",VLOOKUP($B41,'START LİSTE'!$B$6:$G$255,5,0))</f>
        <v/>
      </c>
      <c r="G41" s="101"/>
      <c r="H41" s="102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103" t="str">
        <f aca="false">IF(B42&lt;&gt;"",A41+1,"")</f>
        <v/>
      </c>
      <c r="B42" s="97"/>
      <c r="C42" s="98" t="str">
        <f aca="false">IF(ISERROR(VLOOKUP(B42,'START LİSTE'!$B$6:$G$255,2,0)),"",VLOOKUP(B42,'START LİSTE'!$B$6:$G$255,2,0))</f>
        <v/>
      </c>
      <c r="D42" s="98" t="str">
        <f aca="false">IF(ISERROR(VLOOKUP(B42,'START LİSTE'!$B$6:$G$255,3,0)),"",VLOOKUP(B42,'START LİSTE'!$B$6:$G$255,3,0))</f>
        <v/>
      </c>
      <c r="E42" s="99" t="str">
        <f aca="false">IF(ISERROR(VLOOKUP(B42,'START LİSTE'!$B$6:$G$255,4,0)),"",VLOOKUP(B42,'START LİSTE'!$B$6:$G$255,4,0))</f>
        <v/>
      </c>
      <c r="F42" s="100" t="str">
        <f aca="false">IF(ISERROR(VLOOKUP($B42,'START LİSTE'!$B$6:$G$255,5,0)),"",VLOOKUP($B42,'START LİSTE'!$B$6:$G$255,5,0))</f>
        <v/>
      </c>
      <c r="G42" s="101"/>
      <c r="H42" s="102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103" t="str">
        <f aca="false">IF(B43&lt;&gt;"",A42+1,"")</f>
        <v/>
      </c>
      <c r="B43" s="97"/>
      <c r="C43" s="98" t="str">
        <f aca="false">IF(ISERROR(VLOOKUP(B43,'START LİSTE'!$B$6:$G$255,2,0)),"",VLOOKUP(B43,'START LİSTE'!$B$6:$G$255,2,0))</f>
        <v/>
      </c>
      <c r="D43" s="98" t="str">
        <f aca="false">IF(ISERROR(VLOOKUP(B43,'START LİSTE'!$B$6:$G$255,3,0)),"",VLOOKUP(B43,'START LİSTE'!$B$6:$G$255,3,0))</f>
        <v/>
      </c>
      <c r="E43" s="99" t="str">
        <f aca="false">IF(ISERROR(VLOOKUP(B43,'START LİSTE'!$B$6:$G$255,4,0)),"",VLOOKUP(B43,'START LİSTE'!$B$6:$G$255,4,0))</f>
        <v/>
      </c>
      <c r="F43" s="100" t="str">
        <f aca="false">IF(ISERROR(VLOOKUP($B43,'START LİSTE'!$B$6:$G$255,5,0)),"",VLOOKUP($B43,'START LİSTE'!$B$6:$G$255,5,0))</f>
        <v/>
      </c>
      <c r="G43" s="101"/>
      <c r="H43" s="102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103" t="str">
        <f aca="false">IF(B44&lt;&gt;"",A43+1,"")</f>
        <v/>
      </c>
      <c r="B44" s="97"/>
      <c r="C44" s="98" t="str">
        <f aca="false">IF(ISERROR(VLOOKUP(B44,'START LİSTE'!$B$6:$G$255,2,0)),"",VLOOKUP(B44,'START LİSTE'!$B$6:$G$255,2,0))</f>
        <v/>
      </c>
      <c r="D44" s="98" t="str">
        <f aca="false">IF(ISERROR(VLOOKUP(B44,'START LİSTE'!$B$6:$G$255,3,0)),"",VLOOKUP(B44,'START LİSTE'!$B$6:$G$255,3,0))</f>
        <v/>
      </c>
      <c r="E44" s="99" t="str">
        <f aca="false">IF(ISERROR(VLOOKUP(B44,'START LİSTE'!$B$6:$G$255,4,0)),"",VLOOKUP(B44,'START LİSTE'!$B$6:$G$255,4,0))</f>
        <v/>
      </c>
      <c r="F44" s="100" t="str">
        <f aca="false">IF(ISERROR(VLOOKUP($B44,'START LİSTE'!$B$6:$G$255,5,0)),"",VLOOKUP($B44,'START LİSTE'!$B$6:$G$255,5,0))</f>
        <v/>
      </c>
      <c r="G44" s="101"/>
      <c r="H44" s="102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103" t="str">
        <f aca="false">IF(B45&lt;&gt;"",A44+1,"")</f>
        <v/>
      </c>
      <c r="B45" s="97"/>
      <c r="C45" s="98" t="str">
        <f aca="false">IF(ISERROR(VLOOKUP(B45,'START LİSTE'!$B$6:$G$255,2,0)),"",VLOOKUP(B45,'START LİSTE'!$B$6:$G$255,2,0))</f>
        <v/>
      </c>
      <c r="D45" s="98" t="str">
        <f aca="false">IF(ISERROR(VLOOKUP(B45,'START LİSTE'!$B$6:$G$255,3,0)),"",VLOOKUP(B45,'START LİSTE'!$B$6:$G$255,3,0))</f>
        <v/>
      </c>
      <c r="E45" s="99" t="str">
        <f aca="false">IF(ISERROR(VLOOKUP(B45,'START LİSTE'!$B$6:$G$255,4,0)),"",VLOOKUP(B45,'START LİSTE'!$B$6:$G$255,4,0))</f>
        <v/>
      </c>
      <c r="F45" s="100" t="str">
        <f aca="false">IF(ISERROR(VLOOKUP($B45,'START LİSTE'!$B$6:$G$255,5,0)),"",VLOOKUP($B45,'START LİSTE'!$B$6:$G$255,5,0))</f>
        <v/>
      </c>
      <c r="G45" s="101"/>
      <c r="H45" s="102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103" t="str">
        <f aca="false">IF(B46&lt;&gt;"",A45+1,"")</f>
        <v/>
      </c>
      <c r="B46" s="97"/>
      <c r="C46" s="98" t="str">
        <f aca="false">IF(ISERROR(VLOOKUP(B46,'START LİSTE'!$B$6:$G$255,2,0)),"",VLOOKUP(B46,'START LİSTE'!$B$6:$G$255,2,0))</f>
        <v/>
      </c>
      <c r="D46" s="98" t="str">
        <f aca="false">IF(ISERROR(VLOOKUP(B46,'START LİSTE'!$B$6:$G$255,3,0)),"",VLOOKUP(B46,'START LİSTE'!$B$6:$G$255,3,0))</f>
        <v/>
      </c>
      <c r="E46" s="99" t="str">
        <f aca="false">IF(ISERROR(VLOOKUP(B46,'START LİSTE'!$B$6:$G$255,4,0)),"",VLOOKUP(B46,'START LİSTE'!$B$6:$G$255,4,0))</f>
        <v/>
      </c>
      <c r="F46" s="100" t="str">
        <f aca="false">IF(ISERROR(VLOOKUP($B46,'START LİSTE'!$B$6:$G$255,5,0)),"",VLOOKUP($B46,'START LİSTE'!$B$6:$G$255,5,0))</f>
        <v/>
      </c>
      <c r="G46" s="101"/>
      <c r="H46" s="102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103" t="str">
        <f aca="false">IF(B47&lt;&gt;"",A46+1,"")</f>
        <v/>
      </c>
      <c r="B47" s="97"/>
      <c r="C47" s="98" t="str">
        <f aca="false">IF(ISERROR(VLOOKUP(B47,'START LİSTE'!$B$6:$G$255,2,0)),"",VLOOKUP(B47,'START LİSTE'!$B$6:$G$255,2,0))</f>
        <v/>
      </c>
      <c r="D47" s="98" t="str">
        <f aca="false">IF(ISERROR(VLOOKUP(B47,'START LİSTE'!$B$6:$G$255,3,0)),"",VLOOKUP(B47,'START LİSTE'!$B$6:$G$255,3,0))</f>
        <v/>
      </c>
      <c r="E47" s="99" t="str">
        <f aca="false">IF(ISERROR(VLOOKUP(B47,'START LİSTE'!$B$6:$G$255,4,0)),"",VLOOKUP(B47,'START LİSTE'!$B$6:$G$255,4,0))</f>
        <v/>
      </c>
      <c r="F47" s="100" t="str">
        <f aca="false">IF(ISERROR(VLOOKUP($B47,'START LİSTE'!$B$6:$G$255,5,0)),"",VLOOKUP($B47,'START LİSTE'!$B$6:$G$255,5,0))</f>
        <v/>
      </c>
      <c r="G47" s="101"/>
      <c r="H47" s="102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103" t="str">
        <f aca="false">IF(B48&lt;&gt;"",A47+1,"")</f>
        <v/>
      </c>
      <c r="B48" s="97"/>
      <c r="C48" s="98" t="str">
        <f aca="false">IF(ISERROR(VLOOKUP(B48,'START LİSTE'!$B$6:$G$255,2,0)),"",VLOOKUP(B48,'START LİSTE'!$B$6:$G$255,2,0))</f>
        <v/>
      </c>
      <c r="D48" s="98" t="str">
        <f aca="false">IF(ISERROR(VLOOKUP(B48,'START LİSTE'!$B$6:$G$255,3,0)),"",VLOOKUP(B48,'START LİSTE'!$B$6:$G$255,3,0))</f>
        <v/>
      </c>
      <c r="E48" s="99" t="str">
        <f aca="false">IF(ISERROR(VLOOKUP(B48,'START LİSTE'!$B$6:$G$255,4,0)),"",VLOOKUP(B48,'START LİSTE'!$B$6:$G$255,4,0))</f>
        <v/>
      </c>
      <c r="F48" s="100" t="str">
        <f aca="false">IF(ISERROR(VLOOKUP($B48,'START LİSTE'!$B$6:$G$255,5,0)),"",VLOOKUP($B48,'START LİSTE'!$B$6:$G$255,5,0))</f>
        <v/>
      </c>
      <c r="G48" s="101"/>
      <c r="H48" s="102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103" t="str">
        <f aca="false">IF(B49&lt;&gt;"",A48+1,"")</f>
        <v/>
      </c>
      <c r="B49" s="97"/>
      <c r="C49" s="98" t="str">
        <f aca="false">IF(ISERROR(VLOOKUP(B49,'START LİSTE'!$B$6:$G$255,2,0)),"",VLOOKUP(B49,'START LİSTE'!$B$6:$G$255,2,0))</f>
        <v/>
      </c>
      <c r="D49" s="98" t="str">
        <f aca="false">IF(ISERROR(VLOOKUP(B49,'START LİSTE'!$B$6:$G$255,3,0)),"",VLOOKUP(B49,'START LİSTE'!$B$6:$G$255,3,0))</f>
        <v/>
      </c>
      <c r="E49" s="99" t="str">
        <f aca="false">IF(ISERROR(VLOOKUP(B49,'START LİSTE'!$B$6:$G$255,4,0)),"",VLOOKUP(B49,'START LİSTE'!$B$6:$G$255,4,0))</f>
        <v/>
      </c>
      <c r="F49" s="100" t="str">
        <f aca="false">IF(ISERROR(VLOOKUP($B49,'START LİSTE'!$B$6:$G$255,5,0)),"",VLOOKUP($B49,'START LİSTE'!$B$6:$G$255,5,0))</f>
        <v/>
      </c>
      <c r="G49" s="101"/>
      <c r="H49" s="102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103" t="str">
        <f aca="false">IF(B50&lt;&gt;"",A49+1,"")</f>
        <v/>
      </c>
      <c r="B50" s="97"/>
      <c r="C50" s="98" t="str">
        <f aca="false">IF(ISERROR(VLOOKUP(B50,'START LİSTE'!$B$6:$G$255,2,0)),"",VLOOKUP(B50,'START LİSTE'!$B$6:$G$255,2,0))</f>
        <v/>
      </c>
      <c r="D50" s="98" t="str">
        <f aca="false">IF(ISERROR(VLOOKUP(B50,'START LİSTE'!$B$6:$G$255,3,0)),"",VLOOKUP(B50,'START LİSTE'!$B$6:$G$255,3,0))</f>
        <v/>
      </c>
      <c r="E50" s="99" t="str">
        <f aca="false">IF(ISERROR(VLOOKUP(B50,'START LİSTE'!$B$6:$G$255,4,0)),"",VLOOKUP(B50,'START LİSTE'!$B$6:$G$255,4,0))</f>
        <v/>
      </c>
      <c r="F50" s="100" t="str">
        <f aca="false">IF(ISERROR(VLOOKUP($B50,'START LİSTE'!$B$6:$G$255,5,0)),"",VLOOKUP($B50,'START LİSTE'!$B$6:$G$255,5,0))</f>
        <v/>
      </c>
      <c r="G50" s="101"/>
      <c r="H50" s="102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103" t="str">
        <f aca="false">IF(B51&lt;&gt;"",A50+1,"")</f>
        <v/>
      </c>
      <c r="B51" s="97"/>
      <c r="C51" s="98" t="str">
        <f aca="false">IF(ISERROR(VLOOKUP(B51,'START LİSTE'!$B$6:$G$255,2,0)),"",VLOOKUP(B51,'START LİSTE'!$B$6:$G$255,2,0))</f>
        <v/>
      </c>
      <c r="D51" s="98" t="str">
        <f aca="false">IF(ISERROR(VLOOKUP(B51,'START LİSTE'!$B$6:$G$255,3,0)),"",VLOOKUP(B51,'START LİSTE'!$B$6:$G$255,3,0))</f>
        <v/>
      </c>
      <c r="E51" s="99" t="str">
        <f aca="false">IF(ISERROR(VLOOKUP(B51,'START LİSTE'!$B$6:$G$255,4,0)),"",VLOOKUP(B51,'START LİSTE'!$B$6:$G$255,4,0))</f>
        <v/>
      </c>
      <c r="F51" s="100" t="str">
        <f aca="false">IF(ISERROR(VLOOKUP($B51,'START LİSTE'!$B$6:$G$255,5,0)),"",VLOOKUP($B51,'START LİSTE'!$B$6:$G$255,5,0))</f>
        <v/>
      </c>
      <c r="G51" s="101"/>
      <c r="H51" s="102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103" t="str">
        <f aca="false">IF(B52&lt;&gt;"",A51+1,"")</f>
        <v/>
      </c>
      <c r="B52" s="97"/>
      <c r="C52" s="98" t="str">
        <f aca="false">IF(ISERROR(VLOOKUP(B52,'START LİSTE'!$B$6:$G$255,2,0)),"",VLOOKUP(B52,'START LİSTE'!$B$6:$G$255,2,0))</f>
        <v/>
      </c>
      <c r="D52" s="98" t="str">
        <f aca="false">IF(ISERROR(VLOOKUP(B52,'START LİSTE'!$B$6:$G$255,3,0)),"",VLOOKUP(B52,'START LİSTE'!$B$6:$G$255,3,0))</f>
        <v/>
      </c>
      <c r="E52" s="99" t="str">
        <f aca="false">IF(ISERROR(VLOOKUP(B52,'START LİSTE'!$B$6:$G$255,4,0)),"",VLOOKUP(B52,'START LİSTE'!$B$6:$G$255,4,0))</f>
        <v/>
      </c>
      <c r="F52" s="100" t="str">
        <f aca="false">IF(ISERROR(VLOOKUP($B52,'START LİSTE'!$B$6:$G$255,5,0)),"",VLOOKUP($B52,'START LİSTE'!$B$6:$G$255,5,0))</f>
        <v/>
      </c>
      <c r="G52" s="101"/>
      <c r="H52" s="102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103" t="str">
        <f aca="false">IF(B53&lt;&gt;"",A52+1,"")</f>
        <v/>
      </c>
      <c r="B53" s="97"/>
      <c r="C53" s="98" t="str">
        <f aca="false">IF(ISERROR(VLOOKUP(B53,'START LİSTE'!$B$6:$G$255,2,0)),"",VLOOKUP(B53,'START LİSTE'!$B$6:$G$255,2,0))</f>
        <v/>
      </c>
      <c r="D53" s="98" t="str">
        <f aca="false">IF(ISERROR(VLOOKUP(B53,'START LİSTE'!$B$6:$G$255,3,0)),"",VLOOKUP(B53,'START LİSTE'!$B$6:$G$255,3,0))</f>
        <v/>
      </c>
      <c r="E53" s="99" t="str">
        <f aca="false">IF(ISERROR(VLOOKUP(B53,'START LİSTE'!$B$6:$G$255,4,0)),"",VLOOKUP(B53,'START LİSTE'!$B$6:$G$255,4,0))</f>
        <v/>
      </c>
      <c r="F53" s="100" t="str">
        <f aca="false">IF(ISERROR(VLOOKUP($B53,'START LİSTE'!$B$6:$G$255,5,0)),"",VLOOKUP($B53,'START LİSTE'!$B$6:$G$255,5,0))</f>
        <v/>
      </c>
      <c r="G53" s="101"/>
      <c r="H53" s="102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103" t="str">
        <f aca="false">IF(B54&lt;&gt;"",A53+1,"")</f>
        <v/>
      </c>
      <c r="B54" s="97"/>
      <c r="C54" s="98" t="str">
        <f aca="false">IF(ISERROR(VLOOKUP(B54,'START LİSTE'!$B$6:$G$255,2,0)),"",VLOOKUP(B54,'START LİSTE'!$B$6:$G$255,2,0))</f>
        <v/>
      </c>
      <c r="D54" s="98" t="str">
        <f aca="false">IF(ISERROR(VLOOKUP(B54,'START LİSTE'!$B$6:$G$255,3,0)),"",VLOOKUP(B54,'START LİSTE'!$B$6:$G$255,3,0))</f>
        <v/>
      </c>
      <c r="E54" s="99" t="str">
        <f aca="false">IF(ISERROR(VLOOKUP(B54,'START LİSTE'!$B$6:$G$255,4,0)),"",VLOOKUP(B54,'START LİSTE'!$B$6:$G$255,4,0))</f>
        <v/>
      </c>
      <c r="F54" s="100" t="str">
        <f aca="false">IF(ISERROR(VLOOKUP($B54,'START LİSTE'!$B$6:$G$255,5,0)),"",VLOOKUP($B54,'START LİSTE'!$B$6:$G$255,5,0))</f>
        <v/>
      </c>
      <c r="G54" s="101"/>
      <c r="H54" s="102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103" t="str">
        <f aca="false">IF(B55&lt;&gt;"",A54+1,"")</f>
        <v/>
      </c>
      <c r="B55" s="97"/>
      <c r="C55" s="98" t="str">
        <f aca="false">IF(ISERROR(VLOOKUP(B55,'START LİSTE'!$B$6:$G$255,2,0)),"",VLOOKUP(B55,'START LİSTE'!$B$6:$G$255,2,0))</f>
        <v/>
      </c>
      <c r="D55" s="98" t="str">
        <f aca="false">IF(ISERROR(VLOOKUP(B55,'START LİSTE'!$B$6:$G$255,3,0)),"",VLOOKUP(B55,'START LİSTE'!$B$6:$G$255,3,0))</f>
        <v/>
      </c>
      <c r="E55" s="99" t="str">
        <f aca="false">IF(ISERROR(VLOOKUP(B55,'START LİSTE'!$B$6:$G$255,4,0)),"",VLOOKUP(B55,'START LİSTE'!$B$6:$G$255,4,0))</f>
        <v/>
      </c>
      <c r="F55" s="100" t="str">
        <f aca="false">IF(ISERROR(VLOOKUP($B55,'START LİSTE'!$B$6:$G$255,5,0)),"",VLOOKUP($B55,'START LİSTE'!$B$6:$G$255,5,0))</f>
        <v/>
      </c>
      <c r="G55" s="101"/>
      <c r="H55" s="102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103" t="str">
        <f aca="false">IF(B56&lt;&gt;"",A55+1,"")</f>
        <v/>
      </c>
      <c r="B56" s="97"/>
      <c r="C56" s="98" t="str">
        <f aca="false">IF(ISERROR(VLOOKUP(B56,'START LİSTE'!$B$6:$G$255,2,0)),"",VLOOKUP(B56,'START LİSTE'!$B$6:$G$255,2,0))</f>
        <v/>
      </c>
      <c r="D56" s="98" t="str">
        <f aca="false">IF(ISERROR(VLOOKUP(B56,'START LİSTE'!$B$6:$G$255,3,0)),"",VLOOKUP(B56,'START LİSTE'!$B$6:$G$255,3,0))</f>
        <v/>
      </c>
      <c r="E56" s="99" t="str">
        <f aca="false">IF(ISERROR(VLOOKUP(B56,'START LİSTE'!$B$6:$G$255,4,0)),"",VLOOKUP(B56,'START LİSTE'!$B$6:$G$255,4,0))</f>
        <v/>
      </c>
      <c r="F56" s="100" t="str">
        <f aca="false">IF(ISERROR(VLOOKUP($B56,'START LİSTE'!$B$6:$G$255,5,0)),"",VLOOKUP($B56,'START LİSTE'!$B$6:$G$255,5,0))</f>
        <v/>
      </c>
      <c r="G56" s="101"/>
      <c r="H56" s="102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103" t="str">
        <f aca="false">IF(B57&lt;&gt;"",A56+1,"")</f>
        <v/>
      </c>
      <c r="B57" s="97"/>
      <c r="C57" s="98" t="str">
        <f aca="false">IF(ISERROR(VLOOKUP(B57,'START LİSTE'!$B$6:$G$255,2,0)),"",VLOOKUP(B57,'START LİSTE'!$B$6:$G$255,2,0))</f>
        <v/>
      </c>
      <c r="D57" s="98" t="str">
        <f aca="false">IF(ISERROR(VLOOKUP(B57,'START LİSTE'!$B$6:$G$255,3,0)),"",VLOOKUP(B57,'START LİSTE'!$B$6:$G$255,3,0))</f>
        <v/>
      </c>
      <c r="E57" s="99" t="str">
        <f aca="false">IF(ISERROR(VLOOKUP(B57,'START LİSTE'!$B$6:$G$255,4,0)),"",VLOOKUP(B57,'START LİSTE'!$B$6:$G$255,4,0))</f>
        <v/>
      </c>
      <c r="F57" s="100" t="str">
        <f aca="false">IF(ISERROR(VLOOKUP($B57,'START LİSTE'!$B$6:$G$255,5,0)),"",VLOOKUP($B57,'START LİSTE'!$B$6:$G$255,5,0))</f>
        <v/>
      </c>
      <c r="G57" s="101"/>
      <c r="H57" s="102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103" t="str">
        <f aca="false">IF(B58&lt;&gt;"",A57+1,"")</f>
        <v/>
      </c>
      <c r="B58" s="97"/>
      <c r="C58" s="98" t="str">
        <f aca="false">IF(ISERROR(VLOOKUP(B58,'START LİSTE'!$B$6:$G$255,2,0)),"",VLOOKUP(B58,'START LİSTE'!$B$6:$G$255,2,0))</f>
        <v/>
      </c>
      <c r="D58" s="98" t="str">
        <f aca="false">IF(ISERROR(VLOOKUP(B58,'START LİSTE'!$B$6:$G$255,3,0)),"",VLOOKUP(B58,'START LİSTE'!$B$6:$G$255,3,0))</f>
        <v/>
      </c>
      <c r="E58" s="99" t="str">
        <f aca="false">IF(ISERROR(VLOOKUP(B58,'START LİSTE'!$B$6:$G$255,4,0)),"",VLOOKUP(B58,'START LİSTE'!$B$6:$G$255,4,0))</f>
        <v/>
      </c>
      <c r="F58" s="100" t="str">
        <f aca="false">IF(ISERROR(VLOOKUP($B58,'START LİSTE'!$B$6:$G$255,5,0)),"",VLOOKUP($B58,'START LİSTE'!$B$6:$G$255,5,0))</f>
        <v/>
      </c>
      <c r="G58" s="101"/>
      <c r="H58" s="102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103" t="str">
        <f aca="false">IF(B59&lt;&gt;"",A58+1,"")</f>
        <v/>
      </c>
      <c r="B59" s="97"/>
      <c r="C59" s="98" t="str">
        <f aca="false">IF(ISERROR(VLOOKUP(B59,'START LİSTE'!$B$6:$G$255,2,0)),"",VLOOKUP(B59,'START LİSTE'!$B$6:$G$255,2,0))</f>
        <v/>
      </c>
      <c r="D59" s="98" t="str">
        <f aca="false">IF(ISERROR(VLOOKUP(B59,'START LİSTE'!$B$6:$G$255,3,0)),"",VLOOKUP(B59,'START LİSTE'!$B$6:$G$255,3,0))</f>
        <v/>
      </c>
      <c r="E59" s="99" t="str">
        <f aca="false">IF(ISERROR(VLOOKUP(B59,'START LİSTE'!$B$6:$G$255,4,0)),"",VLOOKUP(B59,'START LİSTE'!$B$6:$G$255,4,0))</f>
        <v/>
      </c>
      <c r="F59" s="100" t="str">
        <f aca="false">IF(ISERROR(VLOOKUP($B59,'START LİSTE'!$B$6:$G$255,5,0)),"",VLOOKUP($B59,'START LİSTE'!$B$6:$G$255,5,0))</f>
        <v/>
      </c>
      <c r="G59" s="101"/>
      <c r="H59" s="102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103" t="str">
        <f aca="false">IF(B60&lt;&gt;"",A59+1,"")</f>
        <v/>
      </c>
      <c r="B60" s="97"/>
      <c r="C60" s="98" t="str">
        <f aca="false">IF(ISERROR(VLOOKUP(B60,'START LİSTE'!$B$6:$G$255,2,0)),"",VLOOKUP(B60,'START LİSTE'!$B$6:$G$255,2,0))</f>
        <v/>
      </c>
      <c r="D60" s="98" t="str">
        <f aca="false">IF(ISERROR(VLOOKUP(B60,'START LİSTE'!$B$6:$G$255,3,0)),"",VLOOKUP(B60,'START LİSTE'!$B$6:$G$255,3,0))</f>
        <v/>
      </c>
      <c r="E60" s="99" t="str">
        <f aca="false">IF(ISERROR(VLOOKUP(B60,'START LİSTE'!$B$6:$G$255,4,0)),"",VLOOKUP(B60,'START LİSTE'!$B$6:$G$255,4,0))</f>
        <v/>
      </c>
      <c r="F60" s="100" t="str">
        <f aca="false">IF(ISERROR(VLOOKUP($B60,'START LİSTE'!$B$6:$G$255,5,0)),"",VLOOKUP($B60,'START LİSTE'!$B$6:$G$255,5,0))</f>
        <v/>
      </c>
      <c r="G60" s="101"/>
      <c r="H60" s="102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103" t="str">
        <f aca="false">IF(B61&lt;&gt;"",A60+1,"")</f>
        <v/>
      </c>
      <c r="B61" s="97"/>
      <c r="C61" s="98" t="str">
        <f aca="false">IF(ISERROR(VLOOKUP(B61,'START LİSTE'!$B$6:$G$255,2,0)),"",VLOOKUP(B61,'START LİSTE'!$B$6:$G$255,2,0))</f>
        <v/>
      </c>
      <c r="D61" s="98" t="str">
        <f aca="false">IF(ISERROR(VLOOKUP(B61,'START LİSTE'!$B$6:$G$255,3,0)),"",VLOOKUP(B61,'START LİSTE'!$B$6:$G$255,3,0))</f>
        <v/>
      </c>
      <c r="E61" s="99" t="str">
        <f aca="false">IF(ISERROR(VLOOKUP(B61,'START LİSTE'!$B$6:$G$255,4,0)),"",VLOOKUP(B61,'START LİSTE'!$B$6:$G$255,4,0))</f>
        <v/>
      </c>
      <c r="F61" s="100" t="str">
        <f aca="false">IF(ISERROR(VLOOKUP($B61,'START LİSTE'!$B$6:$G$255,5,0)),"",VLOOKUP($B61,'START LİSTE'!$B$6:$G$255,5,0))</f>
        <v/>
      </c>
      <c r="G61" s="101"/>
      <c r="H61" s="102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103" t="str">
        <f aca="false">IF(B62&lt;&gt;"",A61+1,"")</f>
        <v/>
      </c>
      <c r="B62" s="97"/>
      <c r="C62" s="98" t="str">
        <f aca="false">IF(ISERROR(VLOOKUP(B62,'START LİSTE'!$B$6:$G$255,2,0)),"",VLOOKUP(B62,'START LİSTE'!$B$6:$G$255,2,0))</f>
        <v/>
      </c>
      <c r="D62" s="98" t="str">
        <f aca="false">IF(ISERROR(VLOOKUP(B62,'START LİSTE'!$B$6:$G$255,3,0)),"",VLOOKUP(B62,'START LİSTE'!$B$6:$G$255,3,0))</f>
        <v/>
      </c>
      <c r="E62" s="99" t="str">
        <f aca="false">IF(ISERROR(VLOOKUP(B62,'START LİSTE'!$B$6:$G$255,4,0)),"",VLOOKUP(B62,'START LİSTE'!$B$6:$G$255,4,0))</f>
        <v/>
      </c>
      <c r="F62" s="100" t="str">
        <f aca="false">IF(ISERROR(VLOOKUP($B62,'START LİSTE'!$B$6:$G$255,5,0)),"",VLOOKUP($B62,'START LİSTE'!$B$6:$G$255,5,0))</f>
        <v/>
      </c>
      <c r="G62" s="101"/>
      <c r="H62" s="102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103" t="str">
        <f aca="false">IF(B63&lt;&gt;"",A62+1,"")</f>
        <v/>
      </c>
      <c r="B63" s="97"/>
      <c r="C63" s="98" t="str">
        <f aca="false">IF(ISERROR(VLOOKUP(B63,'START LİSTE'!$B$6:$G$255,2,0)),"",VLOOKUP(B63,'START LİSTE'!$B$6:$G$255,2,0))</f>
        <v/>
      </c>
      <c r="D63" s="98" t="str">
        <f aca="false">IF(ISERROR(VLOOKUP(B63,'START LİSTE'!$B$6:$G$255,3,0)),"",VLOOKUP(B63,'START LİSTE'!$B$6:$G$255,3,0))</f>
        <v/>
      </c>
      <c r="E63" s="99" t="str">
        <f aca="false">IF(ISERROR(VLOOKUP(B63,'START LİSTE'!$B$6:$G$255,4,0)),"",VLOOKUP(B63,'START LİSTE'!$B$6:$G$255,4,0))</f>
        <v/>
      </c>
      <c r="F63" s="100" t="str">
        <f aca="false">IF(ISERROR(VLOOKUP($B63,'START LİSTE'!$B$6:$G$255,5,0)),"",VLOOKUP($B63,'START LİSTE'!$B$6:$G$255,5,0))</f>
        <v/>
      </c>
      <c r="G63" s="101"/>
      <c r="H63" s="102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103" t="str">
        <f aca="false">IF(B64&lt;&gt;"",A63+1,"")</f>
        <v/>
      </c>
      <c r="B64" s="97"/>
      <c r="C64" s="98" t="str">
        <f aca="false">IF(ISERROR(VLOOKUP(B64,'START LİSTE'!$B$6:$G$255,2,0)),"",VLOOKUP(B64,'START LİSTE'!$B$6:$G$255,2,0))</f>
        <v/>
      </c>
      <c r="D64" s="98" t="str">
        <f aca="false">IF(ISERROR(VLOOKUP(B64,'START LİSTE'!$B$6:$G$255,3,0)),"",VLOOKUP(B64,'START LİSTE'!$B$6:$G$255,3,0))</f>
        <v/>
      </c>
      <c r="E64" s="99" t="str">
        <f aca="false">IF(ISERROR(VLOOKUP(B64,'START LİSTE'!$B$6:$G$255,4,0)),"",VLOOKUP(B64,'START LİSTE'!$B$6:$G$255,4,0))</f>
        <v/>
      </c>
      <c r="F64" s="100" t="str">
        <f aca="false">IF(ISERROR(VLOOKUP($B64,'START LİSTE'!$B$6:$G$255,5,0)),"",VLOOKUP($B64,'START LİSTE'!$B$6:$G$255,5,0))</f>
        <v/>
      </c>
      <c r="G64" s="101"/>
      <c r="H64" s="102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103" t="str">
        <f aca="false">IF(B65&lt;&gt;"",A64+1,"")</f>
        <v/>
      </c>
      <c r="B65" s="97"/>
      <c r="C65" s="98" t="str">
        <f aca="false">IF(ISERROR(VLOOKUP(B65,'START LİSTE'!$B$6:$G$255,2,0)),"",VLOOKUP(B65,'START LİSTE'!$B$6:$G$255,2,0))</f>
        <v/>
      </c>
      <c r="D65" s="98" t="str">
        <f aca="false">IF(ISERROR(VLOOKUP(B65,'START LİSTE'!$B$6:$G$255,3,0)),"",VLOOKUP(B65,'START LİSTE'!$B$6:$G$255,3,0))</f>
        <v/>
      </c>
      <c r="E65" s="99" t="str">
        <f aca="false">IF(ISERROR(VLOOKUP(B65,'START LİSTE'!$B$6:$G$255,4,0)),"",VLOOKUP(B65,'START LİSTE'!$B$6:$G$255,4,0))</f>
        <v/>
      </c>
      <c r="F65" s="100" t="str">
        <f aca="false">IF(ISERROR(VLOOKUP($B65,'START LİSTE'!$B$6:$G$255,5,0)),"",VLOOKUP($B65,'START LİSTE'!$B$6:$G$255,5,0))</f>
        <v/>
      </c>
      <c r="G65" s="101"/>
      <c r="H65" s="102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103" t="str">
        <f aca="false">IF(B66&lt;&gt;"",A65+1,"")</f>
        <v/>
      </c>
      <c r="B66" s="97"/>
      <c r="C66" s="98" t="str">
        <f aca="false">IF(ISERROR(VLOOKUP(B66,'START LİSTE'!$B$6:$G$255,2,0)),"",VLOOKUP(B66,'START LİSTE'!$B$6:$G$255,2,0))</f>
        <v/>
      </c>
      <c r="D66" s="98" t="str">
        <f aca="false">IF(ISERROR(VLOOKUP(B66,'START LİSTE'!$B$6:$G$255,3,0)),"",VLOOKUP(B66,'START LİSTE'!$B$6:$G$255,3,0))</f>
        <v/>
      </c>
      <c r="E66" s="99" t="str">
        <f aca="false">IF(ISERROR(VLOOKUP(B66,'START LİSTE'!$B$6:$G$255,4,0)),"",VLOOKUP(B66,'START LİSTE'!$B$6:$G$255,4,0))</f>
        <v/>
      </c>
      <c r="F66" s="100" t="str">
        <f aca="false">IF(ISERROR(VLOOKUP($B66,'START LİSTE'!$B$6:$G$255,5,0)),"",VLOOKUP($B66,'START LİSTE'!$B$6:$G$255,5,0))</f>
        <v/>
      </c>
      <c r="G66" s="101"/>
      <c r="H66" s="102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103" t="str">
        <f aca="false">IF(B67&lt;&gt;"",A66+1,"")</f>
        <v/>
      </c>
      <c r="B67" s="97"/>
      <c r="C67" s="98" t="str">
        <f aca="false">IF(ISERROR(VLOOKUP(B67,'START LİSTE'!$B$6:$G$255,2,0)),"",VLOOKUP(B67,'START LİSTE'!$B$6:$G$255,2,0))</f>
        <v/>
      </c>
      <c r="D67" s="98" t="str">
        <f aca="false">IF(ISERROR(VLOOKUP(B67,'START LİSTE'!$B$6:$G$255,3,0)),"",VLOOKUP(B67,'START LİSTE'!$B$6:$G$255,3,0))</f>
        <v/>
      </c>
      <c r="E67" s="99" t="str">
        <f aca="false">IF(ISERROR(VLOOKUP(B67,'START LİSTE'!$B$6:$G$255,4,0)),"",VLOOKUP(B67,'START LİSTE'!$B$6:$G$255,4,0))</f>
        <v/>
      </c>
      <c r="F67" s="100" t="str">
        <f aca="false">IF(ISERROR(VLOOKUP($B67,'START LİSTE'!$B$6:$G$255,5,0)),"",VLOOKUP($B67,'START LİSTE'!$B$6:$G$255,5,0))</f>
        <v/>
      </c>
      <c r="G67" s="101"/>
      <c r="H67" s="102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103" t="str">
        <f aca="false">IF(B68&lt;&gt;"",A67+1,"")</f>
        <v/>
      </c>
      <c r="B68" s="97"/>
      <c r="C68" s="98" t="str">
        <f aca="false">IF(ISERROR(VLOOKUP(B68,'START LİSTE'!$B$6:$G$255,2,0)),"",VLOOKUP(B68,'START LİSTE'!$B$6:$G$255,2,0))</f>
        <v/>
      </c>
      <c r="D68" s="98" t="str">
        <f aca="false">IF(ISERROR(VLOOKUP(B68,'START LİSTE'!$B$6:$G$255,3,0)),"",VLOOKUP(B68,'START LİSTE'!$B$6:$G$255,3,0))</f>
        <v/>
      </c>
      <c r="E68" s="99" t="str">
        <f aca="false">IF(ISERROR(VLOOKUP(B68,'START LİSTE'!$B$6:$G$255,4,0)),"",VLOOKUP(B68,'START LİSTE'!$B$6:$G$255,4,0))</f>
        <v/>
      </c>
      <c r="F68" s="100" t="str">
        <f aca="false">IF(ISERROR(VLOOKUP($B68,'START LİSTE'!$B$6:$G$255,5,0)),"",VLOOKUP($B68,'START LİSTE'!$B$6:$G$255,5,0))</f>
        <v/>
      </c>
      <c r="G68" s="101"/>
      <c r="H68" s="102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103" t="str">
        <f aca="false">IF(B69&lt;&gt;"",A68+1,"")</f>
        <v/>
      </c>
      <c r="B69" s="97"/>
      <c r="C69" s="98" t="str">
        <f aca="false">IF(ISERROR(VLOOKUP(B69,'START LİSTE'!$B$6:$G$255,2,0)),"",VLOOKUP(B69,'START LİSTE'!$B$6:$G$255,2,0))</f>
        <v/>
      </c>
      <c r="D69" s="98" t="str">
        <f aca="false">IF(ISERROR(VLOOKUP(B69,'START LİSTE'!$B$6:$G$255,3,0)),"",VLOOKUP(B69,'START LİSTE'!$B$6:$G$255,3,0))</f>
        <v/>
      </c>
      <c r="E69" s="99" t="str">
        <f aca="false">IF(ISERROR(VLOOKUP(B69,'START LİSTE'!$B$6:$G$255,4,0)),"",VLOOKUP(B69,'START LİSTE'!$B$6:$G$255,4,0))</f>
        <v/>
      </c>
      <c r="F69" s="100" t="str">
        <f aca="false">IF(ISERROR(VLOOKUP($B69,'START LİSTE'!$B$6:$G$255,5,0)),"",VLOOKUP($B69,'START LİSTE'!$B$6:$G$255,5,0))</f>
        <v/>
      </c>
      <c r="G69" s="101"/>
      <c r="H69" s="102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103" t="str">
        <f aca="false">IF(B70&lt;&gt;"",A69+1,"")</f>
        <v/>
      </c>
      <c r="B70" s="97"/>
      <c r="C70" s="98" t="str">
        <f aca="false">IF(ISERROR(VLOOKUP(B70,'START LİSTE'!$B$6:$G$255,2,0)),"",VLOOKUP(B70,'START LİSTE'!$B$6:$G$255,2,0))</f>
        <v/>
      </c>
      <c r="D70" s="98" t="str">
        <f aca="false">IF(ISERROR(VLOOKUP(B70,'START LİSTE'!$B$6:$G$255,3,0)),"",VLOOKUP(B70,'START LİSTE'!$B$6:$G$255,3,0))</f>
        <v/>
      </c>
      <c r="E70" s="99" t="str">
        <f aca="false">IF(ISERROR(VLOOKUP(B70,'START LİSTE'!$B$6:$G$255,4,0)),"",VLOOKUP(B70,'START LİSTE'!$B$6:$G$255,4,0))</f>
        <v/>
      </c>
      <c r="F70" s="100" t="str">
        <f aca="false">IF(ISERROR(VLOOKUP($B70,'START LİSTE'!$B$6:$G$255,5,0)),"",VLOOKUP($B70,'START LİSTE'!$B$6:$G$255,5,0))</f>
        <v/>
      </c>
      <c r="G70" s="101"/>
      <c r="H70" s="102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103" t="str">
        <f aca="false">IF(B71&lt;&gt;"",A70+1,"")</f>
        <v/>
      </c>
      <c r="B71" s="97"/>
      <c r="C71" s="98" t="str">
        <f aca="false">IF(ISERROR(VLOOKUP(B71,'START LİSTE'!$B$6:$G$255,2,0)),"",VLOOKUP(B71,'START LİSTE'!$B$6:$G$255,2,0))</f>
        <v/>
      </c>
      <c r="D71" s="98" t="str">
        <f aca="false">IF(ISERROR(VLOOKUP(B71,'START LİSTE'!$B$6:$G$255,3,0)),"",VLOOKUP(B71,'START LİSTE'!$B$6:$G$255,3,0))</f>
        <v/>
      </c>
      <c r="E71" s="99" t="str">
        <f aca="false">IF(ISERROR(VLOOKUP(B71,'START LİSTE'!$B$6:$G$255,4,0)),"",VLOOKUP(B71,'START LİSTE'!$B$6:$G$255,4,0))</f>
        <v/>
      </c>
      <c r="F71" s="100" t="str">
        <f aca="false">IF(ISERROR(VLOOKUP($B71,'START LİSTE'!$B$6:$G$255,5,0)),"",VLOOKUP($B71,'START LİSTE'!$B$6:$G$255,5,0))</f>
        <v/>
      </c>
      <c r="G71" s="101"/>
      <c r="H71" s="102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103" t="str">
        <f aca="false">IF(B72&lt;&gt;"",A71+1,"")</f>
        <v/>
      </c>
      <c r="B72" s="97"/>
      <c r="C72" s="98" t="str">
        <f aca="false">IF(ISERROR(VLOOKUP(B72,'START LİSTE'!$B$6:$G$255,2,0)),"",VLOOKUP(B72,'START LİSTE'!$B$6:$G$255,2,0))</f>
        <v/>
      </c>
      <c r="D72" s="98" t="str">
        <f aca="false">IF(ISERROR(VLOOKUP(B72,'START LİSTE'!$B$6:$G$255,3,0)),"",VLOOKUP(B72,'START LİSTE'!$B$6:$G$255,3,0))</f>
        <v/>
      </c>
      <c r="E72" s="99" t="str">
        <f aca="false">IF(ISERROR(VLOOKUP(B72,'START LİSTE'!$B$6:$G$255,4,0)),"",VLOOKUP(B72,'START LİSTE'!$B$6:$G$255,4,0))</f>
        <v/>
      </c>
      <c r="F72" s="100" t="str">
        <f aca="false">IF(ISERROR(VLOOKUP($B72,'START LİSTE'!$B$6:$G$255,5,0)),"",VLOOKUP($B72,'START LİSTE'!$B$6:$G$255,5,0))</f>
        <v/>
      </c>
      <c r="G72" s="101"/>
      <c r="H72" s="102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103" t="str">
        <f aca="false">IF(B73&lt;&gt;"",A72+1,"")</f>
        <v/>
      </c>
      <c r="B73" s="97"/>
      <c r="C73" s="98" t="str">
        <f aca="false">IF(ISERROR(VLOOKUP(B73,'START LİSTE'!$B$6:$G$255,2,0)),"",VLOOKUP(B73,'START LİSTE'!$B$6:$G$255,2,0))</f>
        <v/>
      </c>
      <c r="D73" s="98" t="str">
        <f aca="false">IF(ISERROR(VLOOKUP(B73,'START LİSTE'!$B$6:$G$255,3,0)),"",VLOOKUP(B73,'START LİSTE'!$B$6:$G$255,3,0))</f>
        <v/>
      </c>
      <c r="E73" s="99" t="str">
        <f aca="false">IF(ISERROR(VLOOKUP(B73,'START LİSTE'!$B$6:$G$255,4,0)),"",VLOOKUP(B73,'START LİSTE'!$B$6:$G$255,4,0))</f>
        <v/>
      </c>
      <c r="F73" s="100" t="str">
        <f aca="false">IF(ISERROR(VLOOKUP($B73,'START LİSTE'!$B$6:$G$255,5,0)),"",VLOOKUP($B73,'START LİSTE'!$B$6:$G$255,5,0))</f>
        <v/>
      </c>
      <c r="G73" s="101"/>
      <c r="H73" s="102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103" t="str">
        <f aca="false">IF(B74&lt;&gt;"",A73+1,"")</f>
        <v/>
      </c>
      <c r="B74" s="97"/>
      <c r="C74" s="98" t="str">
        <f aca="false">IF(ISERROR(VLOOKUP(B74,'START LİSTE'!$B$6:$G$255,2,0)),"",VLOOKUP(B74,'START LİSTE'!$B$6:$G$255,2,0))</f>
        <v/>
      </c>
      <c r="D74" s="98" t="str">
        <f aca="false">IF(ISERROR(VLOOKUP(B74,'START LİSTE'!$B$6:$G$255,3,0)),"",VLOOKUP(B74,'START LİSTE'!$B$6:$G$255,3,0))</f>
        <v/>
      </c>
      <c r="E74" s="99" t="str">
        <f aca="false">IF(ISERROR(VLOOKUP(B74,'START LİSTE'!$B$6:$G$255,4,0)),"",VLOOKUP(B74,'START LİSTE'!$B$6:$G$255,4,0))</f>
        <v/>
      </c>
      <c r="F74" s="100" t="str">
        <f aca="false">IF(ISERROR(VLOOKUP($B74,'START LİSTE'!$B$6:$G$255,5,0)),"",VLOOKUP($B74,'START LİSTE'!$B$6:$G$255,5,0))</f>
        <v/>
      </c>
      <c r="G74" s="101"/>
      <c r="H74" s="102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103" t="str">
        <f aca="false">IF(B75&lt;&gt;"",A74+1,"")</f>
        <v/>
      </c>
      <c r="B75" s="97"/>
      <c r="C75" s="98" t="str">
        <f aca="false">IF(ISERROR(VLOOKUP(B75,'START LİSTE'!$B$6:$G$255,2,0)),"",VLOOKUP(B75,'START LİSTE'!$B$6:$G$255,2,0))</f>
        <v/>
      </c>
      <c r="D75" s="98" t="str">
        <f aca="false">IF(ISERROR(VLOOKUP(B75,'START LİSTE'!$B$6:$G$255,3,0)),"",VLOOKUP(B75,'START LİSTE'!$B$6:$G$255,3,0))</f>
        <v/>
      </c>
      <c r="E75" s="99" t="str">
        <f aca="false">IF(ISERROR(VLOOKUP(B75,'START LİSTE'!$B$6:$G$255,4,0)),"",VLOOKUP(B75,'START LİSTE'!$B$6:$G$255,4,0))</f>
        <v/>
      </c>
      <c r="F75" s="100" t="str">
        <f aca="false">IF(ISERROR(VLOOKUP($B75,'START LİSTE'!$B$6:$G$255,5,0)),"",VLOOKUP($B75,'START LİSTE'!$B$6:$G$255,5,0))</f>
        <v/>
      </c>
      <c r="G75" s="101"/>
      <c r="H75" s="102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103" t="str">
        <f aca="false">IF(B76&lt;&gt;"",A75+1,"")</f>
        <v/>
      </c>
      <c r="B76" s="97"/>
      <c r="C76" s="98" t="str">
        <f aca="false">IF(ISERROR(VLOOKUP(B76,'START LİSTE'!$B$6:$G$255,2,0)),"",VLOOKUP(B76,'START LİSTE'!$B$6:$G$255,2,0))</f>
        <v/>
      </c>
      <c r="D76" s="98" t="str">
        <f aca="false">IF(ISERROR(VLOOKUP(B76,'START LİSTE'!$B$6:$G$255,3,0)),"",VLOOKUP(B76,'START LİSTE'!$B$6:$G$255,3,0))</f>
        <v/>
      </c>
      <c r="E76" s="99" t="str">
        <f aca="false">IF(ISERROR(VLOOKUP(B76,'START LİSTE'!$B$6:$G$255,4,0)),"",VLOOKUP(B76,'START LİSTE'!$B$6:$G$255,4,0))</f>
        <v/>
      </c>
      <c r="F76" s="100" t="str">
        <f aca="false">IF(ISERROR(VLOOKUP($B76,'START LİSTE'!$B$6:$G$255,5,0)),"",VLOOKUP($B76,'START LİSTE'!$B$6:$G$255,5,0))</f>
        <v/>
      </c>
      <c r="G76" s="101"/>
      <c r="H76" s="102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103" t="str">
        <f aca="false">IF(B77&lt;&gt;"",A76+1,"")</f>
        <v/>
      </c>
      <c r="B77" s="97"/>
      <c r="C77" s="98" t="str">
        <f aca="false">IF(ISERROR(VLOOKUP(B77,'START LİSTE'!$B$6:$G$255,2,0)),"",VLOOKUP(B77,'START LİSTE'!$B$6:$G$255,2,0))</f>
        <v/>
      </c>
      <c r="D77" s="98" t="str">
        <f aca="false">IF(ISERROR(VLOOKUP(B77,'START LİSTE'!$B$6:$G$255,3,0)),"",VLOOKUP(B77,'START LİSTE'!$B$6:$G$255,3,0))</f>
        <v/>
      </c>
      <c r="E77" s="99" t="str">
        <f aca="false">IF(ISERROR(VLOOKUP(B77,'START LİSTE'!$B$6:$G$255,4,0)),"",VLOOKUP(B77,'START LİSTE'!$B$6:$G$255,4,0))</f>
        <v/>
      </c>
      <c r="F77" s="100" t="str">
        <f aca="false">IF(ISERROR(VLOOKUP($B77,'START LİSTE'!$B$6:$G$255,5,0)),"",VLOOKUP($B77,'START LİSTE'!$B$6:$G$255,5,0))</f>
        <v/>
      </c>
      <c r="G77" s="101"/>
      <c r="H77" s="102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103" t="str">
        <f aca="false">IF(B78&lt;&gt;"",A77+1,"")</f>
        <v/>
      </c>
      <c r="B78" s="97"/>
      <c r="C78" s="98" t="str">
        <f aca="false">IF(ISERROR(VLOOKUP(B78,'START LİSTE'!$B$6:$G$255,2,0)),"",VLOOKUP(B78,'START LİSTE'!$B$6:$G$255,2,0))</f>
        <v/>
      </c>
      <c r="D78" s="98" t="str">
        <f aca="false">IF(ISERROR(VLOOKUP(B78,'START LİSTE'!$B$6:$G$255,3,0)),"",VLOOKUP(B78,'START LİSTE'!$B$6:$G$255,3,0))</f>
        <v/>
      </c>
      <c r="E78" s="99" t="str">
        <f aca="false">IF(ISERROR(VLOOKUP(B78,'START LİSTE'!$B$6:$G$255,4,0)),"",VLOOKUP(B78,'START LİSTE'!$B$6:$G$255,4,0))</f>
        <v/>
      </c>
      <c r="F78" s="100" t="str">
        <f aca="false">IF(ISERROR(VLOOKUP($B78,'START LİSTE'!$B$6:$G$255,5,0)),"",VLOOKUP($B78,'START LİSTE'!$B$6:$G$255,5,0))</f>
        <v/>
      </c>
      <c r="G78" s="101"/>
      <c r="H78" s="102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103" t="str">
        <f aca="false">IF(B79&lt;&gt;"",A78+1,"")</f>
        <v/>
      </c>
      <c r="B79" s="97"/>
      <c r="C79" s="98" t="str">
        <f aca="false">IF(ISERROR(VLOOKUP(B79,'START LİSTE'!$B$6:$G$255,2,0)),"",VLOOKUP(B79,'START LİSTE'!$B$6:$G$255,2,0))</f>
        <v/>
      </c>
      <c r="D79" s="98" t="str">
        <f aca="false">IF(ISERROR(VLOOKUP(B79,'START LİSTE'!$B$6:$G$255,3,0)),"",VLOOKUP(B79,'START LİSTE'!$B$6:$G$255,3,0))</f>
        <v/>
      </c>
      <c r="E79" s="99" t="str">
        <f aca="false">IF(ISERROR(VLOOKUP(B79,'START LİSTE'!$B$6:$G$255,4,0)),"",VLOOKUP(B79,'START LİSTE'!$B$6:$G$255,4,0))</f>
        <v/>
      </c>
      <c r="F79" s="100" t="str">
        <f aca="false">IF(ISERROR(VLOOKUP($B79,'START LİSTE'!$B$6:$G$255,5,0)),"",VLOOKUP($B79,'START LİSTE'!$B$6:$G$255,5,0))</f>
        <v/>
      </c>
      <c r="G79" s="101"/>
      <c r="H79" s="102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103" t="str">
        <f aca="false">IF(B80&lt;&gt;"",A79+1,"")</f>
        <v/>
      </c>
      <c r="B80" s="97"/>
      <c r="C80" s="98" t="str">
        <f aca="false">IF(ISERROR(VLOOKUP(B80,'START LİSTE'!$B$6:$G$255,2,0)),"",VLOOKUP(B80,'START LİSTE'!$B$6:$G$255,2,0))</f>
        <v/>
      </c>
      <c r="D80" s="98" t="str">
        <f aca="false">IF(ISERROR(VLOOKUP(B80,'START LİSTE'!$B$6:$G$255,3,0)),"",VLOOKUP(B80,'START LİSTE'!$B$6:$G$255,3,0))</f>
        <v/>
      </c>
      <c r="E80" s="99" t="str">
        <f aca="false">IF(ISERROR(VLOOKUP(B80,'START LİSTE'!$B$6:$G$255,4,0)),"",VLOOKUP(B80,'START LİSTE'!$B$6:$G$255,4,0))</f>
        <v/>
      </c>
      <c r="F80" s="100" t="str">
        <f aca="false">IF(ISERROR(VLOOKUP($B80,'START LİSTE'!$B$6:$G$255,5,0)),"",VLOOKUP($B80,'START LİSTE'!$B$6:$G$255,5,0))</f>
        <v/>
      </c>
      <c r="G80" s="101"/>
      <c r="H80" s="102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103" t="str">
        <f aca="false">IF(B81&lt;&gt;"",A80+1,"")</f>
        <v/>
      </c>
      <c r="B81" s="97"/>
      <c r="C81" s="98" t="str">
        <f aca="false">IF(ISERROR(VLOOKUP(B81,'START LİSTE'!$B$6:$G$255,2,0)),"",VLOOKUP(B81,'START LİSTE'!$B$6:$G$255,2,0))</f>
        <v/>
      </c>
      <c r="D81" s="98" t="str">
        <f aca="false">IF(ISERROR(VLOOKUP(B81,'START LİSTE'!$B$6:$G$255,3,0)),"",VLOOKUP(B81,'START LİSTE'!$B$6:$G$255,3,0))</f>
        <v/>
      </c>
      <c r="E81" s="99" t="str">
        <f aca="false">IF(ISERROR(VLOOKUP(B81,'START LİSTE'!$B$6:$G$255,4,0)),"",VLOOKUP(B81,'START LİSTE'!$B$6:$G$255,4,0))</f>
        <v/>
      </c>
      <c r="F81" s="100" t="str">
        <f aca="false">IF(ISERROR(VLOOKUP($B81,'START LİSTE'!$B$6:$G$255,5,0)),"",VLOOKUP($B81,'START LİSTE'!$B$6:$G$255,5,0))</f>
        <v/>
      </c>
      <c r="G81" s="101"/>
      <c r="H81" s="102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103" t="str">
        <f aca="false">IF(B82&lt;&gt;"",A81+1,"")</f>
        <v/>
      </c>
      <c r="B82" s="97"/>
      <c r="C82" s="98" t="str">
        <f aca="false">IF(ISERROR(VLOOKUP(B82,'START LİSTE'!$B$6:$G$255,2,0)),"",VLOOKUP(B82,'START LİSTE'!$B$6:$G$255,2,0))</f>
        <v/>
      </c>
      <c r="D82" s="98" t="str">
        <f aca="false">IF(ISERROR(VLOOKUP(B82,'START LİSTE'!$B$6:$G$255,3,0)),"",VLOOKUP(B82,'START LİSTE'!$B$6:$G$255,3,0))</f>
        <v/>
      </c>
      <c r="E82" s="99" t="str">
        <f aca="false">IF(ISERROR(VLOOKUP(B82,'START LİSTE'!$B$6:$G$255,4,0)),"",VLOOKUP(B82,'START LİSTE'!$B$6:$G$255,4,0))</f>
        <v/>
      </c>
      <c r="F82" s="100" t="str">
        <f aca="false">IF(ISERROR(VLOOKUP($B82,'START LİSTE'!$B$6:$G$255,5,0)),"",VLOOKUP($B82,'START LİSTE'!$B$6:$G$255,5,0))</f>
        <v/>
      </c>
      <c r="G82" s="101"/>
      <c r="H82" s="102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103" t="str">
        <f aca="false">IF(B83&lt;&gt;"",A82+1,"")</f>
        <v/>
      </c>
      <c r="B83" s="97"/>
      <c r="C83" s="98" t="str">
        <f aca="false">IF(ISERROR(VLOOKUP(B83,'START LİSTE'!$B$6:$G$255,2,0)),"",VLOOKUP(B83,'START LİSTE'!$B$6:$G$255,2,0))</f>
        <v/>
      </c>
      <c r="D83" s="98" t="str">
        <f aca="false">IF(ISERROR(VLOOKUP(B83,'START LİSTE'!$B$6:$G$255,3,0)),"",VLOOKUP(B83,'START LİSTE'!$B$6:$G$255,3,0))</f>
        <v/>
      </c>
      <c r="E83" s="99" t="str">
        <f aca="false">IF(ISERROR(VLOOKUP(B83,'START LİSTE'!$B$6:$G$255,4,0)),"",VLOOKUP(B83,'START LİSTE'!$B$6:$G$255,4,0))</f>
        <v/>
      </c>
      <c r="F83" s="100" t="str">
        <f aca="false">IF(ISERROR(VLOOKUP($B83,'START LİSTE'!$B$6:$G$255,5,0)),"",VLOOKUP($B83,'START LİSTE'!$B$6:$G$255,5,0))</f>
        <v/>
      </c>
      <c r="G83" s="101"/>
      <c r="H83" s="102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103" t="str">
        <f aca="false">IF(B84&lt;&gt;"",A83+1,"")</f>
        <v/>
      </c>
      <c r="B84" s="97"/>
      <c r="C84" s="98" t="str">
        <f aca="false">IF(ISERROR(VLOOKUP(B84,'START LİSTE'!$B$6:$G$255,2,0)),"",VLOOKUP(B84,'START LİSTE'!$B$6:$G$255,2,0))</f>
        <v/>
      </c>
      <c r="D84" s="98" t="str">
        <f aca="false">IF(ISERROR(VLOOKUP(B84,'START LİSTE'!$B$6:$G$255,3,0)),"",VLOOKUP(B84,'START LİSTE'!$B$6:$G$255,3,0))</f>
        <v/>
      </c>
      <c r="E84" s="99" t="str">
        <f aca="false">IF(ISERROR(VLOOKUP(B84,'START LİSTE'!$B$6:$G$255,4,0)),"",VLOOKUP(B84,'START LİSTE'!$B$6:$G$255,4,0))</f>
        <v/>
      </c>
      <c r="F84" s="100" t="str">
        <f aca="false">IF(ISERROR(VLOOKUP($B84,'START LİSTE'!$B$6:$G$255,5,0)),"",VLOOKUP($B84,'START LİSTE'!$B$6:$G$255,5,0))</f>
        <v/>
      </c>
      <c r="G84" s="101"/>
      <c r="H84" s="102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103" t="str">
        <f aca="false">IF(B85&lt;&gt;"",A84+1,"")</f>
        <v/>
      </c>
      <c r="B85" s="97"/>
      <c r="C85" s="98" t="str">
        <f aca="false">IF(ISERROR(VLOOKUP(B85,'START LİSTE'!$B$6:$G$255,2,0)),"",VLOOKUP(B85,'START LİSTE'!$B$6:$G$255,2,0))</f>
        <v/>
      </c>
      <c r="D85" s="98" t="str">
        <f aca="false">IF(ISERROR(VLOOKUP(B85,'START LİSTE'!$B$6:$G$255,3,0)),"",VLOOKUP(B85,'START LİSTE'!$B$6:$G$255,3,0))</f>
        <v/>
      </c>
      <c r="E85" s="99" t="str">
        <f aca="false">IF(ISERROR(VLOOKUP(B85,'START LİSTE'!$B$6:$G$255,4,0)),"",VLOOKUP(B85,'START LİSTE'!$B$6:$G$255,4,0))</f>
        <v/>
      </c>
      <c r="F85" s="100" t="str">
        <f aca="false">IF(ISERROR(VLOOKUP($B85,'START LİSTE'!$B$6:$G$255,5,0)),"",VLOOKUP($B85,'START LİSTE'!$B$6:$G$255,5,0))</f>
        <v/>
      </c>
      <c r="G85" s="101"/>
      <c r="H85" s="102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103" t="str">
        <f aca="false">IF(B86&lt;&gt;"",A85+1,"")</f>
        <v/>
      </c>
      <c r="B86" s="104"/>
      <c r="C86" s="98" t="str">
        <f aca="false">IF(ISERROR(VLOOKUP(B86,'START LİSTE'!$B$6:$G$255,2,0)),"",VLOOKUP(B86,'START LİSTE'!$B$6:$G$255,2,0))</f>
        <v/>
      </c>
      <c r="D86" s="98" t="str">
        <f aca="false">IF(ISERROR(VLOOKUP(B86,'START LİSTE'!$B$6:$G$255,3,0)),"",VLOOKUP(B86,'START LİSTE'!$B$6:$G$255,3,0))</f>
        <v/>
      </c>
      <c r="E86" s="99" t="str">
        <f aca="false">IF(ISERROR(VLOOKUP(B86,'START LİSTE'!$B$6:$G$255,4,0)),"",VLOOKUP(B86,'START LİSTE'!$B$6:$G$255,4,0))</f>
        <v/>
      </c>
      <c r="F86" s="100" t="str">
        <f aca="false">IF(ISERROR(VLOOKUP($B86,'START LİSTE'!$B$6:$G$255,5,0)),"",VLOOKUP($B86,'START LİSTE'!$B$6:$G$255,5,0))</f>
        <v/>
      </c>
      <c r="G86" s="101"/>
      <c r="H86" s="102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103" t="str">
        <f aca="false">IF(B87&lt;&gt;"",A86+1,"")</f>
        <v/>
      </c>
      <c r="B87" s="97"/>
      <c r="C87" s="98" t="str">
        <f aca="false">IF(ISERROR(VLOOKUP(B87,'START LİSTE'!$B$6:$G$255,2,0)),"",VLOOKUP(B87,'START LİSTE'!$B$6:$G$255,2,0))</f>
        <v/>
      </c>
      <c r="D87" s="98" t="str">
        <f aca="false">IF(ISERROR(VLOOKUP(B87,'START LİSTE'!$B$6:$G$255,3,0)),"",VLOOKUP(B87,'START LİSTE'!$B$6:$G$255,3,0))</f>
        <v/>
      </c>
      <c r="E87" s="99" t="str">
        <f aca="false">IF(ISERROR(VLOOKUP(B87,'START LİSTE'!$B$6:$G$255,4,0)),"",VLOOKUP(B87,'START LİSTE'!$B$6:$G$255,4,0))</f>
        <v/>
      </c>
      <c r="F87" s="100" t="str">
        <f aca="false">IF(ISERROR(VLOOKUP($B87,'START LİSTE'!$B$6:$G$255,5,0)),"",VLOOKUP($B87,'START LİSTE'!$B$6:$G$255,5,0))</f>
        <v/>
      </c>
      <c r="G87" s="101"/>
      <c r="H87" s="102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103" t="str">
        <f aca="false">IF(B88&lt;&gt;"",A87+1,"")</f>
        <v/>
      </c>
      <c r="B88" s="97"/>
      <c r="C88" s="98" t="str">
        <f aca="false">IF(ISERROR(VLOOKUP(B88,'START LİSTE'!$B$6:$G$255,2,0)),"",VLOOKUP(B88,'START LİSTE'!$B$6:$G$255,2,0))</f>
        <v/>
      </c>
      <c r="D88" s="98" t="str">
        <f aca="false">IF(ISERROR(VLOOKUP(B88,'START LİSTE'!$B$6:$G$255,3,0)),"",VLOOKUP(B88,'START LİSTE'!$B$6:$G$255,3,0))</f>
        <v/>
      </c>
      <c r="E88" s="99" t="str">
        <f aca="false">IF(ISERROR(VLOOKUP(B88,'START LİSTE'!$B$6:$G$255,4,0)),"",VLOOKUP(B88,'START LİSTE'!$B$6:$G$255,4,0))</f>
        <v/>
      </c>
      <c r="F88" s="100" t="str">
        <f aca="false">IF(ISERROR(VLOOKUP($B88,'START LİSTE'!$B$6:$G$255,5,0)),"",VLOOKUP($B88,'START LİSTE'!$B$6:$G$255,5,0))</f>
        <v/>
      </c>
      <c r="G88" s="101"/>
      <c r="H88" s="102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103" t="str">
        <f aca="false">IF(B89&lt;&gt;"",A88+1,"")</f>
        <v/>
      </c>
      <c r="B89" s="105"/>
      <c r="C89" s="98" t="str">
        <f aca="false">IF(ISERROR(VLOOKUP(B89,'START LİSTE'!$B$6:$G$255,2,0)),"",VLOOKUP(B89,'START LİSTE'!$B$6:$G$255,2,0))</f>
        <v/>
      </c>
      <c r="D89" s="98" t="str">
        <f aca="false">IF(ISERROR(VLOOKUP(B89,'START LİSTE'!$B$6:$G$255,3,0)),"",VLOOKUP(B89,'START LİSTE'!$B$6:$G$255,3,0))</f>
        <v/>
      </c>
      <c r="E89" s="99" t="str">
        <f aca="false">IF(ISERROR(VLOOKUP(B89,'START LİSTE'!$B$6:$G$255,4,0)),"",VLOOKUP(B89,'START LİSTE'!$B$6:$G$255,4,0))</f>
        <v/>
      </c>
      <c r="F89" s="100" t="str">
        <f aca="false">IF(ISERROR(VLOOKUP($B89,'START LİSTE'!$B$6:$G$255,5,0)),"",VLOOKUP($B89,'START LİSTE'!$B$6:$G$255,5,0))</f>
        <v/>
      </c>
      <c r="G89" s="101"/>
      <c r="H89" s="102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103" t="str">
        <f aca="false">IF(B90&lt;&gt;"",A89+1,"")</f>
        <v/>
      </c>
      <c r="B90" s="106"/>
      <c r="C90" s="98" t="str">
        <f aca="false">IF(ISERROR(VLOOKUP(B90,'START LİSTE'!$B$6:$G$255,2,0)),"",VLOOKUP(B90,'START LİSTE'!$B$6:$G$255,2,0))</f>
        <v/>
      </c>
      <c r="D90" s="98" t="str">
        <f aca="false">IF(ISERROR(VLOOKUP(B90,'START LİSTE'!$B$6:$G$255,3,0)),"",VLOOKUP(B90,'START LİSTE'!$B$6:$G$255,3,0))</f>
        <v/>
      </c>
      <c r="E90" s="99" t="str">
        <f aca="false">IF(ISERROR(VLOOKUP(B90,'START LİSTE'!$B$6:$G$255,4,0)),"",VLOOKUP(B90,'START LİSTE'!$B$6:$G$255,4,0))</f>
        <v/>
      </c>
      <c r="F90" s="100" t="str">
        <f aca="false">IF(ISERROR(VLOOKUP($B90,'START LİSTE'!$B$6:$G$255,5,0)),"",VLOOKUP($B90,'START LİSTE'!$B$6:$G$255,5,0))</f>
        <v/>
      </c>
      <c r="G90" s="101"/>
      <c r="H90" s="102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103" t="str">
        <f aca="false">IF(B91&lt;&gt;"",A90+1,"")</f>
        <v/>
      </c>
      <c r="B91" s="97"/>
      <c r="C91" s="98" t="str">
        <f aca="false">IF(ISERROR(VLOOKUP(B91,'START LİSTE'!$B$6:$G$255,2,0)),"",VLOOKUP(B91,'START LİSTE'!$B$6:$G$255,2,0))</f>
        <v/>
      </c>
      <c r="D91" s="98" t="str">
        <f aca="false">IF(ISERROR(VLOOKUP(B91,'START LİSTE'!$B$6:$G$255,3,0)),"",VLOOKUP(B91,'START LİSTE'!$B$6:$G$255,3,0))</f>
        <v/>
      </c>
      <c r="E91" s="99" t="str">
        <f aca="false">IF(ISERROR(VLOOKUP(B91,'START LİSTE'!$B$6:$G$255,4,0)),"",VLOOKUP(B91,'START LİSTE'!$B$6:$G$255,4,0))</f>
        <v/>
      </c>
      <c r="F91" s="100" t="str">
        <f aca="false">IF(ISERROR(VLOOKUP($B91,'START LİSTE'!$B$6:$G$255,5,0)),"",VLOOKUP($B91,'START LİSTE'!$B$6:$G$255,5,0))</f>
        <v/>
      </c>
      <c r="G91" s="101"/>
      <c r="H91" s="102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103" t="str">
        <f aca="false">IF(B92&lt;&gt;"",A91+1,"")</f>
        <v/>
      </c>
      <c r="B92" s="97"/>
      <c r="C92" s="98" t="str">
        <f aca="false">IF(ISERROR(VLOOKUP(B92,'START LİSTE'!$B$6:$G$255,2,0)),"",VLOOKUP(B92,'START LİSTE'!$B$6:$G$255,2,0))</f>
        <v/>
      </c>
      <c r="D92" s="98" t="str">
        <f aca="false">IF(ISERROR(VLOOKUP(B92,'START LİSTE'!$B$6:$G$255,3,0)),"",VLOOKUP(B92,'START LİSTE'!$B$6:$G$255,3,0))</f>
        <v/>
      </c>
      <c r="E92" s="99" t="str">
        <f aca="false">IF(ISERROR(VLOOKUP(B92,'START LİSTE'!$B$6:$G$255,4,0)),"",VLOOKUP(B92,'START LİSTE'!$B$6:$G$255,4,0))</f>
        <v/>
      </c>
      <c r="F92" s="100" t="str">
        <f aca="false">IF(ISERROR(VLOOKUP($B92,'START LİSTE'!$B$6:$G$255,5,0)),"",VLOOKUP($B92,'START LİSTE'!$B$6:$G$255,5,0))</f>
        <v/>
      </c>
      <c r="G92" s="101"/>
      <c r="H92" s="102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103" t="str">
        <f aca="false">IF(B93&lt;&gt;"",A92+1,"")</f>
        <v/>
      </c>
      <c r="B93" s="105"/>
      <c r="C93" s="98" t="str">
        <f aca="false">IF(ISERROR(VLOOKUP(B93,'START LİSTE'!$B$6:$G$255,2,0)),"",VLOOKUP(B93,'START LİSTE'!$B$6:$G$255,2,0))</f>
        <v/>
      </c>
      <c r="D93" s="98" t="str">
        <f aca="false">IF(ISERROR(VLOOKUP(B93,'START LİSTE'!$B$6:$G$255,3,0)),"",VLOOKUP(B93,'START LİSTE'!$B$6:$G$255,3,0))</f>
        <v/>
      </c>
      <c r="E93" s="99" t="str">
        <f aca="false">IF(ISERROR(VLOOKUP(B93,'START LİSTE'!$B$6:$G$255,4,0)),"",VLOOKUP(B93,'START LİSTE'!$B$6:$G$255,4,0))</f>
        <v/>
      </c>
      <c r="F93" s="100" t="str">
        <f aca="false">IF(ISERROR(VLOOKUP($B93,'START LİSTE'!$B$6:$G$255,5,0)),"",VLOOKUP($B93,'START LİSTE'!$B$6:$G$255,5,0))</f>
        <v/>
      </c>
      <c r="G93" s="101"/>
      <c r="H93" s="102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103" t="str">
        <f aca="false">IF(B94&lt;&gt;"",A93+1,"")</f>
        <v/>
      </c>
      <c r="B94" s="106"/>
      <c r="C94" s="98" t="str">
        <f aca="false">IF(ISERROR(VLOOKUP(B94,'START LİSTE'!$B$6:$G$255,2,0)),"",VLOOKUP(B94,'START LİSTE'!$B$6:$G$255,2,0))</f>
        <v/>
      </c>
      <c r="D94" s="98" t="str">
        <f aca="false">IF(ISERROR(VLOOKUP(B94,'START LİSTE'!$B$6:$G$255,3,0)),"",VLOOKUP(B94,'START LİSTE'!$B$6:$G$255,3,0))</f>
        <v/>
      </c>
      <c r="E94" s="99" t="str">
        <f aca="false">IF(ISERROR(VLOOKUP(B94,'START LİSTE'!$B$6:$G$255,4,0)),"",VLOOKUP(B94,'START LİSTE'!$B$6:$G$255,4,0))</f>
        <v/>
      </c>
      <c r="F94" s="100" t="str">
        <f aca="false">IF(ISERROR(VLOOKUP($B94,'START LİSTE'!$B$6:$G$255,5,0)),"",VLOOKUP($B94,'START LİSTE'!$B$6:$G$255,5,0))</f>
        <v/>
      </c>
      <c r="G94" s="101"/>
      <c r="H94" s="102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103" t="str">
        <f aca="false">IF(B95&lt;&gt;"",A94+1,"")</f>
        <v/>
      </c>
      <c r="B95" s="97"/>
      <c r="C95" s="98" t="str">
        <f aca="false">IF(ISERROR(VLOOKUP(B95,'START LİSTE'!$B$6:$G$255,2,0)),"",VLOOKUP(B95,'START LİSTE'!$B$6:$G$255,2,0))</f>
        <v/>
      </c>
      <c r="D95" s="98" t="str">
        <f aca="false">IF(ISERROR(VLOOKUP(B95,'START LİSTE'!$B$6:$G$255,3,0)),"",VLOOKUP(B95,'START LİSTE'!$B$6:$G$255,3,0))</f>
        <v/>
      </c>
      <c r="E95" s="99" t="str">
        <f aca="false">IF(ISERROR(VLOOKUP(B95,'START LİSTE'!$B$6:$G$255,4,0)),"",VLOOKUP(B95,'START LİSTE'!$B$6:$G$255,4,0))</f>
        <v/>
      </c>
      <c r="F95" s="100" t="str">
        <f aca="false">IF(ISERROR(VLOOKUP($B95,'START LİSTE'!$B$6:$G$255,5,0)),"",VLOOKUP($B95,'START LİSTE'!$B$6:$G$255,5,0))</f>
        <v/>
      </c>
      <c r="G95" s="101"/>
      <c r="H95" s="102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103" t="str">
        <f aca="false">IF(B96&lt;&gt;"",A95+1,"")</f>
        <v/>
      </c>
      <c r="B96" s="97"/>
      <c r="C96" s="98" t="str">
        <f aca="false">IF(ISERROR(VLOOKUP(B96,'START LİSTE'!$B$6:$G$255,2,0)),"",VLOOKUP(B96,'START LİSTE'!$B$6:$G$255,2,0))</f>
        <v/>
      </c>
      <c r="D96" s="98" t="str">
        <f aca="false">IF(ISERROR(VLOOKUP(B96,'START LİSTE'!$B$6:$G$255,3,0)),"",VLOOKUP(B96,'START LİSTE'!$B$6:$G$255,3,0))</f>
        <v/>
      </c>
      <c r="E96" s="99" t="str">
        <f aca="false">IF(ISERROR(VLOOKUP(B96,'START LİSTE'!$B$6:$G$255,4,0)),"",VLOOKUP(B96,'START LİSTE'!$B$6:$G$255,4,0))</f>
        <v/>
      </c>
      <c r="F96" s="100" t="str">
        <f aca="false">IF(ISERROR(VLOOKUP($B96,'START LİSTE'!$B$6:$G$255,5,0)),"",VLOOKUP($B96,'START LİSTE'!$B$6:$G$255,5,0))</f>
        <v/>
      </c>
      <c r="G96" s="101"/>
      <c r="H96" s="102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103" t="str">
        <f aca="false">IF(B97&lt;&gt;"",A96+1,"")</f>
        <v/>
      </c>
      <c r="B97" s="105"/>
      <c r="C97" s="98" t="str">
        <f aca="false">IF(ISERROR(VLOOKUP(B97,'START LİSTE'!$B$6:$G$255,2,0)),"",VLOOKUP(B97,'START LİSTE'!$B$6:$G$255,2,0))</f>
        <v/>
      </c>
      <c r="D97" s="98" t="str">
        <f aca="false">IF(ISERROR(VLOOKUP(B97,'START LİSTE'!$B$6:$G$255,3,0)),"",VLOOKUP(B97,'START LİSTE'!$B$6:$G$255,3,0))</f>
        <v/>
      </c>
      <c r="E97" s="99" t="str">
        <f aca="false">IF(ISERROR(VLOOKUP(B97,'START LİSTE'!$B$6:$G$255,4,0)),"",VLOOKUP(B97,'START LİSTE'!$B$6:$G$255,4,0))</f>
        <v/>
      </c>
      <c r="F97" s="100" t="str">
        <f aca="false">IF(ISERROR(VLOOKUP($B97,'START LİSTE'!$B$6:$G$255,5,0)),"",VLOOKUP($B97,'START LİSTE'!$B$6:$G$255,5,0))</f>
        <v/>
      </c>
      <c r="G97" s="101"/>
      <c r="H97" s="102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103" t="str">
        <f aca="false">IF(B98&lt;&gt;"",A97+1,"")</f>
        <v/>
      </c>
      <c r="B98" s="106"/>
      <c r="C98" s="98" t="str">
        <f aca="false">IF(ISERROR(VLOOKUP(B98,'START LİSTE'!$B$6:$G$255,2,0)),"",VLOOKUP(B98,'START LİSTE'!$B$6:$G$255,2,0))</f>
        <v/>
      </c>
      <c r="D98" s="98" t="str">
        <f aca="false">IF(ISERROR(VLOOKUP(B98,'START LİSTE'!$B$6:$G$255,3,0)),"",VLOOKUP(B98,'START LİSTE'!$B$6:$G$255,3,0))</f>
        <v/>
      </c>
      <c r="E98" s="99" t="str">
        <f aca="false">IF(ISERROR(VLOOKUP(B98,'START LİSTE'!$B$6:$G$255,4,0)),"",VLOOKUP(B98,'START LİSTE'!$B$6:$G$255,4,0))</f>
        <v/>
      </c>
      <c r="F98" s="100" t="str">
        <f aca="false">IF(ISERROR(VLOOKUP($B98,'START LİSTE'!$B$6:$G$255,5,0)),"",VLOOKUP($B98,'START LİSTE'!$B$6:$G$255,5,0))</f>
        <v/>
      </c>
      <c r="G98" s="101"/>
      <c r="H98" s="102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103" t="str">
        <f aca="false">IF(B99&lt;&gt;"",A98+1,"")</f>
        <v/>
      </c>
      <c r="B99" s="97"/>
      <c r="C99" s="98" t="str">
        <f aca="false">IF(ISERROR(VLOOKUP(B99,'START LİSTE'!$B$6:$G$255,2,0)),"",VLOOKUP(B99,'START LİSTE'!$B$6:$G$255,2,0))</f>
        <v/>
      </c>
      <c r="D99" s="98" t="str">
        <f aca="false">IF(ISERROR(VLOOKUP(B99,'START LİSTE'!$B$6:$G$255,3,0)),"",VLOOKUP(B99,'START LİSTE'!$B$6:$G$255,3,0))</f>
        <v/>
      </c>
      <c r="E99" s="99" t="str">
        <f aca="false">IF(ISERROR(VLOOKUP(B99,'START LİSTE'!$B$6:$G$255,4,0)),"",VLOOKUP(B99,'START LİSTE'!$B$6:$G$255,4,0))</f>
        <v/>
      </c>
      <c r="F99" s="100" t="str">
        <f aca="false">IF(ISERROR(VLOOKUP($B99,'START LİSTE'!$B$6:$G$255,5,0)),"",VLOOKUP($B99,'START LİSTE'!$B$6:$G$255,5,0))</f>
        <v/>
      </c>
      <c r="G99" s="101"/>
      <c r="H99" s="102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103" t="str">
        <f aca="false">IF(B100&lt;&gt;"",A99+1,"")</f>
        <v/>
      </c>
      <c r="B100" s="97"/>
      <c r="C100" s="98" t="str">
        <f aca="false">IF(ISERROR(VLOOKUP(B100,'START LİSTE'!$B$6:$G$255,2,0)),"",VLOOKUP(B100,'START LİSTE'!$B$6:$G$255,2,0))</f>
        <v/>
      </c>
      <c r="D100" s="98" t="str">
        <f aca="false">IF(ISERROR(VLOOKUP(B100,'START LİSTE'!$B$6:$G$255,3,0)),"",VLOOKUP(B100,'START LİSTE'!$B$6:$G$255,3,0))</f>
        <v/>
      </c>
      <c r="E100" s="99" t="str">
        <f aca="false">IF(ISERROR(VLOOKUP(B100,'START LİSTE'!$B$6:$G$255,4,0)),"",VLOOKUP(B100,'START LİSTE'!$B$6:$G$255,4,0))</f>
        <v/>
      </c>
      <c r="F100" s="100" t="str">
        <f aca="false">IF(ISERROR(VLOOKUP($B100,'START LİSTE'!$B$6:$G$255,5,0)),"",VLOOKUP($B100,'START LİSTE'!$B$6:$G$255,5,0))</f>
        <v/>
      </c>
      <c r="G100" s="101"/>
      <c r="H100" s="102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103" t="str">
        <f aca="false">IF(B101&lt;&gt;"",A100+1,"")</f>
        <v/>
      </c>
      <c r="B101" s="105"/>
      <c r="C101" s="98" t="str">
        <f aca="false">IF(ISERROR(VLOOKUP(B101,'START LİSTE'!$B$6:$G$255,2,0)),"",VLOOKUP(B101,'START LİSTE'!$B$6:$G$255,2,0))</f>
        <v/>
      </c>
      <c r="D101" s="98" t="str">
        <f aca="false">IF(ISERROR(VLOOKUP(B101,'START LİSTE'!$B$6:$G$255,3,0)),"",VLOOKUP(B101,'START LİSTE'!$B$6:$G$255,3,0))</f>
        <v/>
      </c>
      <c r="E101" s="99" t="str">
        <f aca="false">IF(ISERROR(VLOOKUP(B101,'START LİSTE'!$B$6:$G$255,4,0)),"",VLOOKUP(B101,'START LİSTE'!$B$6:$G$255,4,0))</f>
        <v/>
      </c>
      <c r="F101" s="100" t="str">
        <f aca="false">IF(ISERROR(VLOOKUP($B101,'START LİSTE'!$B$6:$G$255,5,0)),"",VLOOKUP($B101,'START LİSTE'!$B$6:$G$255,5,0))</f>
        <v/>
      </c>
      <c r="G101" s="101"/>
      <c r="H101" s="102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103" t="str">
        <f aca="false">IF(B102&lt;&gt;"",A101+1,"")</f>
        <v/>
      </c>
      <c r="B102" s="106"/>
      <c r="C102" s="98" t="str">
        <f aca="false">IF(ISERROR(VLOOKUP(B102,'START LİSTE'!$B$6:$G$255,2,0)),"",VLOOKUP(B102,'START LİSTE'!$B$6:$G$255,2,0))</f>
        <v/>
      </c>
      <c r="D102" s="98" t="str">
        <f aca="false">IF(ISERROR(VLOOKUP(B102,'START LİSTE'!$B$6:$G$255,3,0)),"",VLOOKUP(B102,'START LİSTE'!$B$6:$G$255,3,0))</f>
        <v/>
      </c>
      <c r="E102" s="99" t="str">
        <f aca="false">IF(ISERROR(VLOOKUP(B102,'START LİSTE'!$B$6:$G$255,4,0)),"",VLOOKUP(B102,'START LİSTE'!$B$6:$G$255,4,0))</f>
        <v/>
      </c>
      <c r="F102" s="100" t="str">
        <f aca="false">IF(ISERROR(VLOOKUP($B102,'START LİSTE'!$B$6:$G$255,5,0)),"",VLOOKUP($B102,'START LİSTE'!$B$6:$G$255,5,0))</f>
        <v/>
      </c>
      <c r="G102" s="101"/>
      <c r="H102" s="102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103" t="str">
        <f aca="false">IF(B103&lt;&gt;"",A102+1,"")</f>
        <v/>
      </c>
      <c r="B103" s="97"/>
      <c r="C103" s="98" t="str">
        <f aca="false">IF(ISERROR(VLOOKUP(B103,'START LİSTE'!$B$6:$G$255,2,0)),"",VLOOKUP(B103,'START LİSTE'!$B$6:$G$255,2,0))</f>
        <v/>
      </c>
      <c r="D103" s="98" t="str">
        <f aca="false">IF(ISERROR(VLOOKUP(B103,'START LİSTE'!$B$6:$G$255,3,0)),"",VLOOKUP(B103,'START LİSTE'!$B$6:$G$255,3,0))</f>
        <v/>
      </c>
      <c r="E103" s="99" t="str">
        <f aca="false">IF(ISERROR(VLOOKUP(B103,'START LİSTE'!$B$6:$G$255,4,0)),"",VLOOKUP(B103,'START LİSTE'!$B$6:$G$255,4,0))</f>
        <v/>
      </c>
      <c r="F103" s="100" t="str">
        <f aca="false">IF(ISERROR(VLOOKUP($B103,'START LİSTE'!$B$6:$G$255,5,0)),"",VLOOKUP($B103,'START LİSTE'!$B$6:$G$255,5,0))</f>
        <v/>
      </c>
      <c r="G103" s="101"/>
      <c r="H103" s="102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103" t="str">
        <f aca="false">IF(B104&lt;&gt;"",A103+1,"")</f>
        <v/>
      </c>
      <c r="B104" s="97"/>
      <c r="C104" s="98" t="str">
        <f aca="false">IF(ISERROR(VLOOKUP(B104,'START LİSTE'!$B$6:$G$255,2,0)),"",VLOOKUP(B104,'START LİSTE'!$B$6:$G$255,2,0))</f>
        <v/>
      </c>
      <c r="D104" s="98" t="str">
        <f aca="false">IF(ISERROR(VLOOKUP(B104,'START LİSTE'!$B$6:$G$255,3,0)),"",VLOOKUP(B104,'START LİSTE'!$B$6:$G$255,3,0))</f>
        <v/>
      </c>
      <c r="E104" s="99" t="str">
        <f aca="false">IF(ISERROR(VLOOKUP(B104,'START LİSTE'!$B$6:$G$255,4,0)),"",VLOOKUP(B104,'START LİSTE'!$B$6:$G$255,4,0))</f>
        <v/>
      </c>
      <c r="F104" s="100" t="str">
        <f aca="false">IF(ISERROR(VLOOKUP($B104,'START LİSTE'!$B$6:$G$255,5,0)),"",VLOOKUP($B104,'START LİSTE'!$B$6:$G$255,5,0))</f>
        <v/>
      </c>
      <c r="G104" s="101"/>
      <c r="H104" s="102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103" t="str">
        <f aca="false">IF(B105&lt;&gt;"",A104+1,"")</f>
        <v/>
      </c>
      <c r="B105" s="105"/>
      <c r="C105" s="98" t="str">
        <f aca="false">IF(ISERROR(VLOOKUP(B105,'START LİSTE'!$B$6:$G$255,2,0)),"",VLOOKUP(B105,'START LİSTE'!$B$6:$G$255,2,0))</f>
        <v/>
      </c>
      <c r="D105" s="98" t="str">
        <f aca="false">IF(ISERROR(VLOOKUP(B105,'START LİSTE'!$B$6:$G$255,3,0)),"",VLOOKUP(B105,'START LİSTE'!$B$6:$G$255,3,0))</f>
        <v/>
      </c>
      <c r="E105" s="99" t="str">
        <f aca="false">IF(ISERROR(VLOOKUP(B105,'START LİSTE'!$B$6:$G$255,4,0)),"",VLOOKUP(B105,'START LİSTE'!$B$6:$G$255,4,0))</f>
        <v/>
      </c>
      <c r="F105" s="100" t="str">
        <f aca="false">IF(ISERROR(VLOOKUP($B105,'START LİSTE'!$B$6:$G$255,5,0)),"",VLOOKUP($B105,'START LİSTE'!$B$6:$G$255,5,0))</f>
        <v/>
      </c>
      <c r="G105" s="101"/>
      <c r="H105" s="102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103" t="str">
        <f aca="false">IF(B106&lt;&gt;"",A105+1,"")</f>
        <v/>
      </c>
      <c r="B106" s="106"/>
      <c r="C106" s="98" t="str">
        <f aca="false">IF(ISERROR(VLOOKUP(B106,'START LİSTE'!$B$6:$G$255,2,0)),"",VLOOKUP(B106,'START LİSTE'!$B$6:$G$255,2,0))</f>
        <v/>
      </c>
      <c r="D106" s="98" t="str">
        <f aca="false">IF(ISERROR(VLOOKUP(B106,'START LİSTE'!$B$6:$G$255,3,0)),"",VLOOKUP(B106,'START LİSTE'!$B$6:$G$255,3,0))</f>
        <v/>
      </c>
      <c r="E106" s="99" t="str">
        <f aca="false">IF(ISERROR(VLOOKUP(B106,'START LİSTE'!$B$6:$G$255,4,0)),"",VLOOKUP(B106,'START LİSTE'!$B$6:$G$255,4,0))</f>
        <v/>
      </c>
      <c r="F106" s="100" t="str">
        <f aca="false">IF(ISERROR(VLOOKUP($B106,'START LİSTE'!$B$6:$G$255,5,0)),"",VLOOKUP($B106,'START LİSTE'!$B$6:$G$255,5,0))</f>
        <v/>
      </c>
      <c r="G106" s="101"/>
      <c r="H106" s="102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103" t="str">
        <f aca="false">IF(B107&lt;&gt;"",A106+1,"")</f>
        <v/>
      </c>
      <c r="B107" s="97"/>
      <c r="C107" s="98" t="str">
        <f aca="false">IF(ISERROR(VLOOKUP(B107,'START LİSTE'!$B$6:$G$255,2,0)),"",VLOOKUP(B107,'START LİSTE'!$B$6:$G$255,2,0))</f>
        <v/>
      </c>
      <c r="D107" s="98" t="str">
        <f aca="false">IF(ISERROR(VLOOKUP(B107,'START LİSTE'!$B$6:$G$255,3,0)),"",VLOOKUP(B107,'START LİSTE'!$B$6:$G$255,3,0))</f>
        <v/>
      </c>
      <c r="E107" s="99" t="str">
        <f aca="false">IF(ISERROR(VLOOKUP(B107,'START LİSTE'!$B$6:$G$255,4,0)),"",VLOOKUP(B107,'START LİSTE'!$B$6:$G$255,4,0))</f>
        <v/>
      </c>
      <c r="F107" s="100" t="str">
        <f aca="false">IF(ISERROR(VLOOKUP($B107,'START LİSTE'!$B$6:$G$255,5,0)),"",VLOOKUP($B107,'START LİSTE'!$B$6:$G$255,5,0))</f>
        <v/>
      </c>
      <c r="G107" s="101"/>
      <c r="H107" s="102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103" t="str">
        <f aca="false">IF(B108&lt;&gt;"",A107+1,"")</f>
        <v/>
      </c>
      <c r="B108" s="97"/>
      <c r="C108" s="98" t="str">
        <f aca="false">IF(ISERROR(VLOOKUP(B108,'START LİSTE'!$B$6:$G$255,2,0)),"",VLOOKUP(B108,'START LİSTE'!$B$6:$G$255,2,0))</f>
        <v/>
      </c>
      <c r="D108" s="98" t="str">
        <f aca="false">IF(ISERROR(VLOOKUP(B108,'START LİSTE'!$B$6:$G$255,3,0)),"",VLOOKUP(B108,'START LİSTE'!$B$6:$G$255,3,0))</f>
        <v/>
      </c>
      <c r="E108" s="99" t="str">
        <f aca="false">IF(ISERROR(VLOOKUP(B108,'START LİSTE'!$B$6:$G$255,4,0)),"",VLOOKUP(B108,'START LİSTE'!$B$6:$G$255,4,0))</f>
        <v/>
      </c>
      <c r="F108" s="100" t="str">
        <f aca="false">IF(ISERROR(VLOOKUP($B108,'START LİSTE'!$B$6:$G$255,5,0)),"",VLOOKUP($B108,'START LİSTE'!$B$6:$G$255,5,0))</f>
        <v/>
      </c>
      <c r="G108" s="101"/>
      <c r="H108" s="102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103" t="str">
        <f aca="false">IF(B109&lt;&gt;"",A108+1,"")</f>
        <v/>
      </c>
      <c r="B109" s="105"/>
      <c r="C109" s="98" t="str">
        <f aca="false">IF(ISERROR(VLOOKUP(B109,'START LİSTE'!$B$6:$G$255,2,0)),"",VLOOKUP(B109,'START LİSTE'!$B$6:$G$255,2,0))</f>
        <v/>
      </c>
      <c r="D109" s="98" t="str">
        <f aca="false">IF(ISERROR(VLOOKUP(B109,'START LİSTE'!$B$6:$G$255,3,0)),"",VLOOKUP(B109,'START LİSTE'!$B$6:$G$255,3,0))</f>
        <v/>
      </c>
      <c r="E109" s="99" t="str">
        <f aca="false">IF(ISERROR(VLOOKUP(B109,'START LİSTE'!$B$6:$G$255,4,0)),"",VLOOKUP(B109,'START LİSTE'!$B$6:$G$255,4,0))</f>
        <v/>
      </c>
      <c r="F109" s="100" t="str">
        <f aca="false">IF(ISERROR(VLOOKUP($B109,'START LİSTE'!$B$6:$G$255,5,0)),"",VLOOKUP($B109,'START LİSTE'!$B$6:$G$255,5,0))</f>
        <v/>
      </c>
      <c r="G109" s="101"/>
      <c r="H109" s="102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103" t="str">
        <f aca="false">IF(B110&lt;&gt;"",A109+1,"")</f>
        <v/>
      </c>
      <c r="B110" s="106"/>
      <c r="C110" s="98" t="str">
        <f aca="false">IF(ISERROR(VLOOKUP(B110,'START LİSTE'!$B$6:$G$255,2,0)),"",VLOOKUP(B110,'START LİSTE'!$B$6:$G$255,2,0))</f>
        <v/>
      </c>
      <c r="D110" s="98" t="str">
        <f aca="false">IF(ISERROR(VLOOKUP(B110,'START LİSTE'!$B$6:$G$255,3,0)),"",VLOOKUP(B110,'START LİSTE'!$B$6:$G$255,3,0))</f>
        <v/>
      </c>
      <c r="E110" s="99" t="str">
        <f aca="false">IF(ISERROR(VLOOKUP(B110,'START LİSTE'!$B$6:$G$255,4,0)),"",VLOOKUP(B110,'START LİSTE'!$B$6:$G$255,4,0))</f>
        <v/>
      </c>
      <c r="F110" s="100" t="str">
        <f aca="false">IF(ISERROR(VLOOKUP($B110,'START LİSTE'!$B$6:$G$255,5,0)),"",VLOOKUP($B110,'START LİSTE'!$B$6:$G$255,5,0))</f>
        <v/>
      </c>
      <c r="G110" s="101"/>
      <c r="H110" s="102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103" t="str">
        <f aca="false">IF(B111&lt;&gt;"",A110+1,"")</f>
        <v/>
      </c>
      <c r="B111" s="97"/>
      <c r="C111" s="98" t="str">
        <f aca="false">IF(ISERROR(VLOOKUP(B111,'START LİSTE'!$B$6:$G$255,2,0)),"",VLOOKUP(B111,'START LİSTE'!$B$6:$G$255,2,0))</f>
        <v/>
      </c>
      <c r="D111" s="98" t="str">
        <f aca="false">IF(ISERROR(VLOOKUP(B111,'START LİSTE'!$B$6:$G$255,3,0)),"",VLOOKUP(B111,'START LİSTE'!$B$6:$G$255,3,0))</f>
        <v/>
      </c>
      <c r="E111" s="99" t="str">
        <f aca="false">IF(ISERROR(VLOOKUP(B111,'START LİSTE'!$B$6:$G$255,4,0)),"",VLOOKUP(B111,'START LİSTE'!$B$6:$G$255,4,0))</f>
        <v/>
      </c>
      <c r="F111" s="100" t="str">
        <f aca="false">IF(ISERROR(VLOOKUP($B111,'START LİSTE'!$B$6:$G$255,5,0)),"",VLOOKUP($B111,'START LİSTE'!$B$6:$G$255,5,0))</f>
        <v/>
      </c>
      <c r="G111" s="101"/>
      <c r="H111" s="102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103" t="str">
        <f aca="false">IF(B112&lt;&gt;"",A111+1,"")</f>
        <v/>
      </c>
      <c r="B112" s="97"/>
      <c r="C112" s="98" t="str">
        <f aca="false">IF(ISERROR(VLOOKUP(B112,'START LİSTE'!$B$6:$G$255,2,0)),"",VLOOKUP(B112,'START LİSTE'!$B$6:$G$255,2,0))</f>
        <v/>
      </c>
      <c r="D112" s="98" t="str">
        <f aca="false">IF(ISERROR(VLOOKUP(B112,'START LİSTE'!$B$6:$G$255,3,0)),"",VLOOKUP(B112,'START LİSTE'!$B$6:$G$255,3,0))</f>
        <v/>
      </c>
      <c r="E112" s="99" t="str">
        <f aca="false">IF(ISERROR(VLOOKUP(B112,'START LİSTE'!$B$6:$G$255,4,0)),"",VLOOKUP(B112,'START LİSTE'!$B$6:$G$255,4,0))</f>
        <v/>
      </c>
      <c r="F112" s="100" t="str">
        <f aca="false">IF(ISERROR(VLOOKUP($B112,'START LİSTE'!$B$6:$G$255,5,0)),"",VLOOKUP($B112,'START LİSTE'!$B$6:$G$255,5,0))</f>
        <v/>
      </c>
      <c r="G112" s="101"/>
      <c r="H112" s="102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103" t="str">
        <f aca="false">IF(B113&lt;&gt;"",A112+1,"")</f>
        <v/>
      </c>
      <c r="B113" s="105"/>
      <c r="C113" s="98" t="str">
        <f aca="false">IF(ISERROR(VLOOKUP(B113,'START LİSTE'!$B$6:$G$255,2,0)),"",VLOOKUP(B113,'START LİSTE'!$B$6:$G$255,2,0))</f>
        <v/>
      </c>
      <c r="D113" s="98" t="str">
        <f aca="false">IF(ISERROR(VLOOKUP(B113,'START LİSTE'!$B$6:$G$255,3,0)),"",VLOOKUP(B113,'START LİSTE'!$B$6:$G$255,3,0))</f>
        <v/>
      </c>
      <c r="E113" s="99" t="str">
        <f aca="false">IF(ISERROR(VLOOKUP(B113,'START LİSTE'!$B$6:$G$255,4,0)),"",VLOOKUP(B113,'START LİSTE'!$B$6:$G$255,4,0))</f>
        <v/>
      </c>
      <c r="F113" s="100" t="str">
        <f aca="false">IF(ISERROR(VLOOKUP($B113,'START LİSTE'!$B$6:$G$255,5,0)),"",VLOOKUP($B113,'START LİSTE'!$B$6:$G$255,5,0))</f>
        <v/>
      </c>
      <c r="G113" s="101"/>
      <c r="H113" s="102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103" t="str">
        <f aca="false">IF(B114&lt;&gt;"",A113+1,"")</f>
        <v/>
      </c>
      <c r="B114" s="106"/>
      <c r="C114" s="98" t="str">
        <f aca="false">IF(ISERROR(VLOOKUP(B114,'START LİSTE'!$B$6:$G$255,2,0)),"",VLOOKUP(B114,'START LİSTE'!$B$6:$G$255,2,0))</f>
        <v/>
      </c>
      <c r="D114" s="98" t="str">
        <f aca="false">IF(ISERROR(VLOOKUP(B114,'START LİSTE'!$B$6:$G$255,3,0)),"",VLOOKUP(B114,'START LİSTE'!$B$6:$G$255,3,0))</f>
        <v/>
      </c>
      <c r="E114" s="99" t="str">
        <f aca="false">IF(ISERROR(VLOOKUP(B114,'START LİSTE'!$B$6:$G$255,4,0)),"",VLOOKUP(B114,'START LİSTE'!$B$6:$G$255,4,0))</f>
        <v/>
      </c>
      <c r="F114" s="100" t="str">
        <f aca="false">IF(ISERROR(VLOOKUP($B114,'START LİSTE'!$B$6:$G$255,5,0)),"",VLOOKUP($B114,'START LİSTE'!$B$6:$G$255,5,0))</f>
        <v/>
      </c>
      <c r="G114" s="101"/>
      <c r="H114" s="102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103" t="str">
        <f aca="false">IF(B115&lt;&gt;"",A114+1,"")</f>
        <v/>
      </c>
      <c r="B115" s="97"/>
      <c r="C115" s="98" t="str">
        <f aca="false">IF(ISERROR(VLOOKUP(B115,'START LİSTE'!$B$6:$G$255,2,0)),"",VLOOKUP(B115,'START LİSTE'!$B$6:$G$255,2,0))</f>
        <v/>
      </c>
      <c r="D115" s="98" t="str">
        <f aca="false">IF(ISERROR(VLOOKUP(B115,'START LİSTE'!$B$6:$G$255,3,0)),"",VLOOKUP(B115,'START LİSTE'!$B$6:$G$255,3,0))</f>
        <v/>
      </c>
      <c r="E115" s="99" t="str">
        <f aca="false">IF(ISERROR(VLOOKUP(B115,'START LİSTE'!$B$6:$G$255,4,0)),"",VLOOKUP(B115,'START LİSTE'!$B$6:$G$255,4,0))</f>
        <v/>
      </c>
      <c r="F115" s="100" t="str">
        <f aca="false">IF(ISERROR(VLOOKUP($B115,'START LİSTE'!$B$6:$G$255,5,0)),"",VLOOKUP($B115,'START LİSTE'!$B$6:$G$255,5,0))</f>
        <v/>
      </c>
      <c r="G115" s="101"/>
      <c r="H115" s="102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103" t="str">
        <f aca="false">IF(B116&lt;&gt;"",A115+1,"")</f>
        <v/>
      </c>
      <c r="B116" s="97"/>
      <c r="C116" s="98" t="str">
        <f aca="false">IF(ISERROR(VLOOKUP(B116,'START LİSTE'!$B$6:$G$255,2,0)),"",VLOOKUP(B116,'START LİSTE'!$B$6:$G$255,2,0))</f>
        <v/>
      </c>
      <c r="D116" s="98" t="str">
        <f aca="false">IF(ISERROR(VLOOKUP(B116,'START LİSTE'!$B$6:$G$255,3,0)),"",VLOOKUP(B116,'START LİSTE'!$B$6:$G$255,3,0))</f>
        <v/>
      </c>
      <c r="E116" s="99" t="str">
        <f aca="false">IF(ISERROR(VLOOKUP(B116,'START LİSTE'!$B$6:$G$255,4,0)),"",VLOOKUP(B116,'START LİSTE'!$B$6:$G$255,4,0))</f>
        <v/>
      </c>
      <c r="F116" s="100" t="str">
        <f aca="false">IF(ISERROR(VLOOKUP($B116,'START LİSTE'!$B$6:$G$255,5,0)),"",VLOOKUP($B116,'START LİSTE'!$B$6:$G$255,5,0))</f>
        <v/>
      </c>
      <c r="G116" s="101"/>
      <c r="H116" s="102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103" t="str">
        <f aca="false">IF(B117&lt;&gt;"",A116+1,"")</f>
        <v/>
      </c>
      <c r="B117" s="105"/>
      <c r="C117" s="98" t="str">
        <f aca="false">IF(ISERROR(VLOOKUP(B117,'START LİSTE'!$B$6:$G$255,2,0)),"",VLOOKUP(B117,'START LİSTE'!$B$6:$G$255,2,0))</f>
        <v/>
      </c>
      <c r="D117" s="98" t="str">
        <f aca="false">IF(ISERROR(VLOOKUP(B117,'START LİSTE'!$B$6:$G$255,3,0)),"",VLOOKUP(B117,'START LİSTE'!$B$6:$G$255,3,0))</f>
        <v/>
      </c>
      <c r="E117" s="99" t="str">
        <f aca="false">IF(ISERROR(VLOOKUP(B117,'START LİSTE'!$B$6:$G$255,4,0)),"",VLOOKUP(B117,'START LİSTE'!$B$6:$G$255,4,0))</f>
        <v/>
      </c>
      <c r="F117" s="100" t="str">
        <f aca="false">IF(ISERROR(VLOOKUP($B117,'START LİSTE'!$B$6:$G$255,5,0)),"",VLOOKUP($B117,'START LİSTE'!$B$6:$G$255,5,0))</f>
        <v/>
      </c>
      <c r="G117" s="101"/>
      <c r="H117" s="102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103" t="str">
        <f aca="false">IF(B118&lt;&gt;"",A117+1,"")</f>
        <v/>
      </c>
      <c r="B118" s="106"/>
      <c r="C118" s="98" t="str">
        <f aca="false">IF(ISERROR(VLOOKUP(B118,'START LİSTE'!$B$6:$G$255,2,0)),"",VLOOKUP(B118,'START LİSTE'!$B$6:$G$255,2,0))</f>
        <v/>
      </c>
      <c r="D118" s="98" t="str">
        <f aca="false">IF(ISERROR(VLOOKUP(B118,'START LİSTE'!$B$6:$G$255,3,0)),"",VLOOKUP(B118,'START LİSTE'!$B$6:$G$255,3,0))</f>
        <v/>
      </c>
      <c r="E118" s="99" t="str">
        <f aca="false">IF(ISERROR(VLOOKUP(B118,'START LİSTE'!$B$6:$G$255,4,0)),"",VLOOKUP(B118,'START LİSTE'!$B$6:$G$255,4,0))</f>
        <v/>
      </c>
      <c r="F118" s="100" t="str">
        <f aca="false">IF(ISERROR(VLOOKUP($B118,'START LİSTE'!$B$6:$G$255,5,0)),"",VLOOKUP($B118,'START LİSTE'!$B$6:$G$255,5,0))</f>
        <v/>
      </c>
      <c r="G118" s="101"/>
      <c r="H118" s="102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103" t="str">
        <f aca="false">IF(B119&lt;&gt;"",A118+1,"")</f>
        <v/>
      </c>
      <c r="B119" s="97"/>
      <c r="C119" s="98" t="str">
        <f aca="false">IF(ISERROR(VLOOKUP(B119,'START LİSTE'!$B$6:$G$255,2,0)),"",VLOOKUP(B119,'START LİSTE'!$B$6:$G$255,2,0))</f>
        <v/>
      </c>
      <c r="D119" s="98" t="str">
        <f aca="false">IF(ISERROR(VLOOKUP(B119,'START LİSTE'!$B$6:$G$255,3,0)),"",VLOOKUP(B119,'START LİSTE'!$B$6:$G$255,3,0))</f>
        <v/>
      </c>
      <c r="E119" s="99" t="str">
        <f aca="false">IF(ISERROR(VLOOKUP(B119,'START LİSTE'!$B$6:$G$255,4,0)),"",VLOOKUP(B119,'START LİSTE'!$B$6:$G$255,4,0))</f>
        <v/>
      </c>
      <c r="F119" s="100" t="str">
        <f aca="false">IF(ISERROR(VLOOKUP($B119,'START LİSTE'!$B$6:$G$255,5,0)),"",VLOOKUP($B119,'START LİSTE'!$B$6:$G$255,5,0))</f>
        <v/>
      </c>
      <c r="G119" s="101"/>
      <c r="H119" s="102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103" t="str">
        <f aca="false">IF(B120&lt;&gt;"",A119+1,"")</f>
        <v/>
      </c>
      <c r="B120" s="97"/>
      <c r="C120" s="98" t="str">
        <f aca="false">IF(ISERROR(VLOOKUP(B120,'START LİSTE'!$B$6:$G$255,2,0)),"",VLOOKUP(B120,'START LİSTE'!$B$6:$G$255,2,0))</f>
        <v/>
      </c>
      <c r="D120" s="98" t="str">
        <f aca="false">IF(ISERROR(VLOOKUP(B120,'START LİSTE'!$B$6:$G$255,3,0)),"",VLOOKUP(B120,'START LİSTE'!$B$6:$G$255,3,0))</f>
        <v/>
      </c>
      <c r="E120" s="99" t="str">
        <f aca="false">IF(ISERROR(VLOOKUP(B120,'START LİSTE'!$B$6:$G$255,4,0)),"",VLOOKUP(B120,'START LİSTE'!$B$6:$G$255,4,0))</f>
        <v/>
      </c>
      <c r="F120" s="100" t="str">
        <f aca="false">IF(ISERROR(VLOOKUP($B120,'START LİSTE'!$B$6:$G$255,5,0)),"",VLOOKUP($B120,'START LİSTE'!$B$6:$G$255,5,0))</f>
        <v/>
      </c>
      <c r="G120" s="101"/>
      <c r="H120" s="102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103" t="str">
        <f aca="false">IF(B121&lt;&gt;"",A120+1,"")</f>
        <v/>
      </c>
      <c r="B121" s="105"/>
      <c r="C121" s="98" t="str">
        <f aca="false">IF(ISERROR(VLOOKUP(B121,'START LİSTE'!$B$6:$G$255,2,0)),"",VLOOKUP(B121,'START LİSTE'!$B$6:$G$255,2,0))</f>
        <v/>
      </c>
      <c r="D121" s="98" t="str">
        <f aca="false">IF(ISERROR(VLOOKUP(B121,'START LİSTE'!$B$6:$G$255,3,0)),"",VLOOKUP(B121,'START LİSTE'!$B$6:$G$255,3,0))</f>
        <v/>
      </c>
      <c r="E121" s="99" t="str">
        <f aca="false">IF(ISERROR(VLOOKUP(B121,'START LİSTE'!$B$6:$G$255,4,0)),"",VLOOKUP(B121,'START LİSTE'!$B$6:$G$255,4,0))</f>
        <v/>
      </c>
      <c r="F121" s="100" t="str">
        <f aca="false">IF(ISERROR(VLOOKUP($B121,'START LİSTE'!$B$6:$G$255,5,0)),"",VLOOKUP($B121,'START LİSTE'!$B$6:$G$255,5,0))</f>
        <v/>
      </c>
      <c r="G121" s="101"/>
      <c r="H121" s="102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103" t="str">
        <f aca="false">IF(B122&lt;&gt;"",A121+1,"")</f>
        <v/>
      </c>
      <c r="B122" s="106"/>
      <c r="C122" s="98" t="str">
        <f aca="false">IF(ISERROR(VLOOKUP(B122,'START LİSTE'!$B$6:$G$255,2,0)),"",VLOOKUP(B122,'START LİSTE'!$B$6:$G$255,2,0))</f>
        <v/>
      </c>
      <c r="D122" s="98" t="str">
        <f aca="false">IF(ISERROR(VLOOKUP(B122,'START LİSTE'!$B$6:$G$255,3,0)),"",VLOOKUP(B122,'START LİSTE'!$B$6:$G$255,3,0))</f>
        <v/>
      </c>
      <c r="E122" s="99" t="str">
        <f aca="false">IF(ISERROR(VLOOKUP(B122,'START LİSTE'!$B$6:$G$255,4,0)),"",VLOOKUP(B122,'START LİSTE'!$B$6:$G$255,4,0))</f>
        <v/>
      </c>
      <c r="F122" s="100" t="str">
        <f aca="false">IF(ISERROR(VLOOKUP($B122,'START LİSTE'!$B$6:$G$255,5,0)),"",VLOOKUP($B122,'START LİSTE'!$B$6:$G$255,5,0))</f>
        <v/>
      </c>
      <c r="G122" s="101"/>
      <c r="H122" s="102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103" t="str">
        <f aca="false">IF(B123&lt;&gt;"",A122+1,"")</f>
        <v/>
      </c>
      <c r="B123" s="97"/>
      <c r="C123" s="98" t="str">
        <f aca="false">IF(ISERROR(VLOOKUP(B123,'START LİSTE'!$B$6:$G$255,2,0)),"",VLOOKUP(B123,'START LİSTE'!$B$6:$G$255,2,0))</f>
        <v/>
      </c>
      <c r="D123" s="98" t="str">
        <f aca="false">IF(ISERROR(VLOOKUP(B123,'START LİSTE'!$B$6:$G$255,3,0)),"",VLOOKUP(B123,'START LİSTE'!$B$6:$G$255,3,0))</f>
        <v/>
      </c>
      <c r="E123" s="99" t="str">
        <f aca="false">IF(ISERROR(VLOOKUP(B123,'START LİSTE'!$B$6:$G$255,4,0)),"",VLOOKUP(B123,'START LİSTE'!$B$6:$G$255,4,0))</f>
        <v/>
      </c>
      <c r="F123" s="100" t="str">
        <f aca="false">IF(ISERROR(VLOOKUP($B123,'START LİSTE'!$B$6:$G$255,5,0)),"",VLOOKUP($B123,'START LİSTE'!$B$6:$G$255,5,0))</f>
        <v/>
      </c>
      <c r="G123" s="101"/>
      <c r="H123" s="102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103" t="str">
        <f aca="false">IF(B124&lt;&gt;"",A123+1,"")</f>
        <v/>
      </c>
      <c r="B124" s="97"/>
      <c r="C124" s="98" t="str">
        <f aca="false">IF(ISERROR(VLOOKUP(B124,'START LİSTE'!$B$6:$G$255,2,0)),"",VLOOKUP(B124,'START LİSTE'!$B$6:$G$255,2,0))</f>
        <v/>
      </c>
      <c r="D124" s="98" t="str">
        <f aca="false">IF(ISERROR(VLOOKUP(B124,'START LİSTE'!$B$6:$G$255,3,0)),"",VLOOKUP(B124,'START LİSTE'!$B$6:$G$255,3,0))</f>
        <v/>
      </c>
      <c r="E124" s="99" t="str">
        <f aca="false">IF(ISERROR(VLOOKUP(B124,'START LİSTE'!$B$6:$G$255,4,0)),"",VLOOKUP(B124,'START LİSTE'!$B$6:$G$255,4,0))</f>
        <v/>
      </c>
      <c r="F124" s="100" t="str">
        <f aca="false">IF(ISERROR(VLOOKUP($B124,'START LİSTE'!$B$6:$G$255,5,0)),"",VLOOKUP($B124,'START LİSTE'!$B$6:$G$255,5,0))</f>
        <v/>
      </c>
      <c r="G124" s="101"/>
      <c r="H124" s="102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103" t="str">
        <f aca="false">IF(B125&lt;&gt;"",A124+1,"")</f>
        <v/>
      </c>
      <c r="B125" s="105"/>
      <c r="C125" s="98" t="str">
        <f aca="false">IF(ISERROR(VLOOKUP(B125,'START LİSTE'!$B$6:$G$255,2,0)),"",VLOOKUP(B125,'START LİSTE'!$B$6:$G$255,2,0))</f>
        <v/>
      </c>
      <c r="D125" s="98" t="str">
        <f aca="false">IF(ISERROR(VLOOKUP(B125,'START LİSTE'!$B$6:$G$255,3,0)),"",VLOOKUP(B125,'START LİSTE'!$B$6:$G$255,3,0))</f>
        <v/>
      </c>
      <c r="E125" s="99" t="str">
        <f aca="false">IF(ISERROR(VLOOKUP(B125,'START LİSTE'!$B$6:$G$255,4,0)),"",VLOOKUP(B125,'START LİSTE'!$B$6:$G$255,4,0))</f>
        <v/>
      </c>
      <c r="F125" s="100" t="str">
        <f aca="false">IF(ISERROR(VLOOKUP($B125,'START LİSTE'!$B$6:$G$255,5,0)),"",VLOOKUP($B125,'START LİSTE'!$B$6:$G$255,5,0))</f>
        <v/>
      </c>
      <c r="G125" s="101"/>
      <c r="H125" s="102" t="str">
        <f aca="false">IF(OR(G125="DQ",G125="DNF",G125="DNS"),"-",IF(B125&lt;&gt;"",IF(E125="F",H124,H124+1),""))</f>
        <v/>
      </c>
    </row>
    <row r="126" customFormat="false" ht="18" hidden="false" customHeight="true" outlineLevel="0" collapsed="false">
      <c r="A126" s="103" t="str">
        <f aca="false">IF(B126&lt;&gt;"",A125+1,"")</f>
        <v/>
      </c>
      <c r="B126" s="106"/>
      <c r="C126" s="98" t="str">
        <f aca="false">IF(ISERROR(VLOOKUP(B126,'START LİSTE'!$B$6:$G$255,2,0)),"",VLOOKUP(B126,'START LİSTE'!$B$6:$G$255,2,0))</f>
        <v/>
      </c>
      <c r="D126" s="98" t="str">
        <f aca="false">IF(ISERROR(VLOOKUP(B126,'START LİSTE'!$B$6:$G$255,3,0)),"",VLOOKUP(B126,'START LİSTE'!$B$6:$G$255,3,0))</f>
        <v/>
      </c>
      <c r="E126" s="99" t="str">
        <f aca="false">IF(ISERROR(VLOOKUP(B126,'START LİSTE'!$B$6:$G$255,4,0)),"",VLOOKUP(B126,'START LİSTE'!$B$6:$G$255,4,0))</f>
        <v/>
      </c>
      <c r="F126" s="100" t="str">
        <f aca="false">IF(ISERROR(VLOOKUP($B126,'START LİSTE'!$B$6:$G$255,5,0)),"",VLOOKUP($B126,'START LİSTE'!$B$6:$G$255,5,0))</f>
        <v/>
      </c>
      <c r="G126" s="101"/>
      <c r="H126" s="102" t="str">
        <f aca="false">IF(OR(G126="DQ",G126="DNF",G126="DNS"),"-",IF(B126&lt;&gt;"",IF(E126="F",H125,H125+1),""))</f>
        <v/>
      </c>
    </row>
    <row r="127" customFormat="false" ht="18" hidden="false" customHeight="true" outlineLevel="0" collapsed="false">
      <c r="A127" s="103" t="str">
        <f aca="false">IF(B127&lt;&gt;"",A126+1,"")</f>
        <v/>
      </c>
      <c r="B127" s="97"/>
      <c r="C127" s="98" t="str">
        <f aca="false">IF(ISERROR(VLOOKUP(B127,'START LİSTE'!$B$6:$G$255,2,0)),"",VLOOKUP(B127,'START LİSTE'!$B$6:$G$255,2,0))</f>
        <v/>
      </c>
      <c r="D127" s="98" t="str">
        <f aca="false">IF(ISERROR(VLOOKUP(B127,'START LİSTE'!$B$6:$G$255,3,0)),"",VLOOKUP(B127,'START LİSTE'!$B$6:$G$255,3,0))</f>
        <v/>
      </c>
      <c r="E127" s="99" t="str">
        <f aca="false">IF(ISERROR(VLOOKUP(B127,'START LİSTE'!$B$6:$G$255,4,0)),"",VLOOKUP(B127,'START LİSTE'!$B$6:$G$255,4,0))</f>
        <v/>
      </c>
      <c r="F127" s="100" t="str">
        <f aca="false">IF(ISERROR(VLOOKUP($B127,'START LİSTE'!$B$6:$G$255,5,0)),"",VLOOKUP($B127,'START LİSTE'!$B$6:$G$255,5,0))</f>
        <v/>
      </c>
      <c r="G127" s="101"/>
      <c r="H127" s="102" t="str">
        <f aca="false">IF(OR(G127="DQ",G127="DNF",G127="DNS"),"-",IF(B127&lt;&gt;"",IF(E127="F",H126,H126+1),""))</f>
        <v/>
      </c>
    </row>
    <row r="128" customFormat="false" ht="18" hidden="false" customHeight="true" outlineLevel="0" collapsed="false">
      <c r="A128" s="103" t="str">
        <f aca="false">IF(B128&lt;&gt;"",A127+1,"")</f>
        <v/>
      </c>
      <c r="B128" s="97"/>
      <c r="C128" s="98" t="str">
        <f aca="false">IF(ISERROR(VLOOKUP(B128,'START LİSTE'!$B$6:$G$255,2,0)),"",VLOOKUP(B128,'START LİSTE'!$B$6:$G$255,2,0))</f>
        <v/>
      </c>
      <c r="D128" s="98" t="str">
        <f aca="false">IF(ISERROR(VLOOKUP(B128,'START LİSTE'!$B$6:$G$255,3,0)),"",VLOOKUP(B128,'START LİSTE'!$B$6:$G$255,3,0))</f>
        <v/>
      </c>
      <c r="E128" s="99" t="str">
        <f aca="false">IF(ISERROR(VLOOKUP(B128,'START LİSTE'!$B$6:$G$255,4,0)),"",VLOOKUP(B128,'START LİSTE'!$B$6:$G$255,4,0))</f>
        <v/>
      </c>
      <c r="F128" s="100" t="str">
        <f aca="false">IF(ISERROR(VLOOKUP($B128,'START LİSTE'!$B$6:$G$255,5,0)),"",VLOOKUP($B128,'START LİSTE'!$B$6:$G$255,5,0))</f>
        <v/>
      </c>
      <c r="G128" s="101"/>
      <c r="H128" s="102" t="str">
        <f aca="false">IF(OR(G128="DQ",G128="DNF",G128="DNS"),"-",IF(B128&lt;&gt;"",IF(E128="F",H127,H127+1),""))</f>
        <v/>
      </c>
    </row>
    <row r="129" customFormat="false" ht="18" hidden="false" customHeight="true" outlineLevel="0" collapsed="false">
      <c r="A129" s="103" t="str">
        <f aca="false">IF(B129&lt;&gt;"",A128+1,"")</f>
        <v/>
      </c>
      <c r="B129" s="105"/>
      <c r="C129" s="98" t="str">
        <f aca="false">IF(ISERROR(VLOOKUP(B129,'START LİSTE'!$B$6:$G$255,2,0)),"",VLOOKUP(B129,'START LİSTE'!$B$6:$G$255,2,0))</f>
        <v/>
      </c>
      <c r="D129" s="98" t="str">
        <f aca="false">IF(ISERROR(VLOOKUP(B129,'START LİSTE'!$B$6:$G$255,3,0)),"",VLOOKUP(B129,'START LİSTE'!$B$6:$G$255,3,0))</f>
        <v/>
      </c>
      <c r="E129" s="99" t="str">
        <f aca="false">IF(ISERROR(VLOOKUP(B129,'START LİSTE'!$B$6:$G$255,4,0)),"",VLOOKUP(B129,'START LİSTE'!$B$6:$G$255,4,0))</f>
        <v/>
      </c>
      <c r="F129" s="100" t="str">
        <f aca="false">IF(ISERROR(VLOOKUP($B129,'START LİSTE'!$B$6:$G$255,5,0)),"",VLOOKUP($B129,'START LİSTE'!$B$6:$G$255,5,0))</f>
        <v/>
      </c>
      <c r="G129" s="101"/>
      <c r="H129" s="102" t="str">
        <f aca="false">IF(OR(G129="DQ",G129="DNF",G129="DNS"),"-",IF(B129&lt;&gt;"",IF(E129="F",H128,H128+1),""))</f>
        <v/>
      </c>
    </row>
    <row r="130" customFormat="false" ht="18" hidden="false" customHeight="true" outlineLevel="0" collapsed="false">
      <c r="A130" s="103" t="str">
        <f aca="false">IF(B130&lt;&gt;"",A129+1,"")</f>
        <v/>
      </c>
      <c r="B130" s="106"/>
      <c r="C130" s="98" t="str">
        <f aca="false">IF(ISERROR(VLOOKUP(B130,'START LİSTE'!$B$6:$G$255,2,0)),"",VLOOKUP(B130,'START LİSTE'!$B$6:$G$255,2,0))</f>
        <v/>
      </c>
      <c r="D130" s="98" t="str">
        <f aca="false">IF(ISERROR(VLOOKUP(B130,'START LİSTE'!$B$6:$G$255,3,0)),"",VLOOKUP(B130,'START LİSTE'!$B$6:$G$255,3,0))</f>
        <v/>
      </c>
      <c r="E130" s="99" t="str">
        <f aca="false">IF(ISERROR(VLOOKUP(B130,'START LİSTE'!$B$6:$G$255,4,0)),"",VLOOKUP(B130,'START LİSTE'!$B$6:$G$255,4,0))</f>
        <v/>
      </c>
      <c r="F130" s="100" t="str">
        <f aca="false">IF(ISERROR(VLOOKUP($B130,'START LİSTE'!$B$6:$G$255,5,0)),"",VLOOKUP($B130,'START LİSTE'!$B$6:$G$255,5,0))</f>
        <v/>
      </c>
      <c r="G130" s="101"/>
      <c r="H130" s="102" t="str">
        <f aca="false">IF(OR(G130="DQ",G130="DNF",G130="DNS"),"-",IF(B130&lt;&gt;"",IF(E130="F",H129,H129+1),""))</f>
        <v/>
      </c>
    </row>
    <row r="131" customFormat="false" ht="18" hidden="false" customHeight="true" outlineLevel="0" collapsed="false">
      <c r="A131" s="103" t="str">
        <f aca="false">IF(B131&lt;&gt;"",A130+1,"")</f>
        <v/>
      </c>
      <c r="B131" s="97"/>
      <c r="C131" s="98" t="str">
        <f aca="false">IF(ISERROR(VLOOKUP(B131,'START LİSTE'!$B$6:$G$255,2,0)),"",VLOOKUP(B131,'START LİSTE'!$B$6:$G$255,2,0))</f>
        <v/>
      </c>
      <c r="D131" s="98" t="str">
        <f aca="false">IF(ISERROR(VLOOKUP(B131,'START LİSTE'!$B$6:$G$255,3,0)),"",VLOOKUP(B131,'START LİSTE'!$B$6:$G$255,3,0))</f>
        <v/>
      </c>
      <c r="E131" s="99" t="str">
        <f aca="false">IF(ISERROR(VLOOKUP(B131,'START LİSTE'!$B$6:$G$255,4,0)),"",VLOOKUP(B131,'START LİSTE'!$B$6:$G$255,4,0))</f>
        <v/>
      </c>
      <c r="F131" s="100" t="str">
        <f aca="false">IF(ISERROR(VLOOKUP($B131,'START LİSTE'!$B$6:$G$255,5,0)),"",VLOOKUP($B131,'START LİSTE'!$B$6:$G$255,5,0))</f>
        <v/>
      </c>
      <c r="G131" s="101"/>
      <c r="H131" s="102" t="str">
        <f aca="false">IF(OR(G131="DQ",G131="DNF",G131="DNS"),"-",IF(B131&lt;&gt;"",IF(E131="F",H130,H130+1),""))</f>
        <v/>
      </c>
    </row>
    <row r="132" customFormat="false" ht="18" hidden="false" customHeight="true" outlineLevel="0" collapsed="false">
      <c r="A132" s="103" t="str">
        <f aca="false">IF(B132&lt;&gt;"",A131+1,"")</f>
        <v/>
      </c>
      <c r="B132" s="97"/>
      <c r="C132" s="98" t="str">
        <f aca="false">IF(ISERROR(VLOOKUP(B132,'START LİSTE'!$B$6:$G$255,2,0)),"",VLOOKUP(B132,'START LİSTE'!$B$6:$G$255,2,0))</f>
        <v/>
      </c>
      <c r="D132" s="98" t="str">
        <f aca="false">IF(ISERROR(VLOOKUP(B132,'START LİSTE'!$B$6:$G$255,3,0)),"",VLOOKUP(B132,'START LİSTE'!$B$6:$G$255,3,0))</f>
        <v/>
      </c>
      <c r="E132" s="99" t="str">
        <f aca="false">IF(ISERROR(VLOOKUP(B132,'START LİSTE'!$B$6:$G$255,4,0)),"",VLOOKUP(B132,'START LİSTE'!$B$6:$G$255,4,0))</f>
        <v/>
      </c>
      <c r="F132" s="100" t="str">
        <f aca="false">IF(ISERROR(VLOOKUP($B132,'START LİSTE'!$B$6:$G$255,5,0)),"",VLOOKUP($B132,'START LİSTE'!$B$6:$G$255,5,0))</f>
        <v/>
      </c>
      <c r="G132" s="101"/>
      <c r="H132" s="102" t="str">
        <f aca="false">IF(OR(G132="DQ",G132="DNF",G132="DNS"),"-",IF(B132&lt;&gt;"",IF(E132="F",H131,H131+1),""))</f>
        <v/>
      </c>
    </row>
    <row r="133" customFormat="false" ht="18" hidden="false" customHeight="true" outlineLevel="0" collapsed="false">
      <c r="A133" s="103" t="str">
        <f aca="false">IF(B133&lt;&gt;"",A132+1,"")</f>
        <v/>
      </c>
      <c r="B133" s="105"/>
      <c r="C133" s="98" t="str">
        <f aca="false">IF(ISERROR(VLOOKUP(B133,'START LİSTE'!$B$6:$G$255,2,0)),"",VLOOKUP(B133,'START LİSTE'!$B$6:$G$255,2,0))</f>
        <v/>
      </c>
      <c r="D133" s="98" t="str">
        <f aca="false">IF(ISERROR(VLOOKUP(B133,'START LİSTE'!$B$6:$G$255,3,0)),"",VLOOKUP(B133,'START LİSTE'!$B$6:$G$255,3,0))</f>
        <v/>
      </c>
      <c r="E133" s="99" t="str">
        <f aca="false">IF(ISERROR(VLOOKUP(B133,'START LİSTE'!$B$6:$G$255,4,0)),"",VLOOKUP(B133,'START LİSTE'!$B$6:$G$255,4,0))</f>
        <v/>
      </c>
      <c r="F133" s="100" t="str">
        <f aca="false">IF(ISERROR(VLOOKUP($B133,'START LİSTE'!$B$6:$G$255,5,0)),"",VLOOKUP($B133,'START LİSTE'!$B$6:$G$255,5,0))</f>
        <v/>
      </c>
      <c r="G133" s="101"/>
      <c r="H133" s="102" t="str">
        <f aca="false">IF(OR(G133="DQ",G133="DNF",G133="DNS"),"-",IF(B133&lt;&gt;"",IF(E133="F",H132,H132+1),""))</f>
        <v/>
      </c>
    </row>
    <row r="134" customFormat="false" ht="18" hidden="false" customHeight="true" outlineLevel="0" collapsed="false">
      <c r="A134" s="103" t="str">
        <f aca="false">IF(B134&lt;&gt;"",A133+1,"")</f>
        <v/>
      </c>
      <c r="B134" s="106"/>
      <c r="C134" s="98" t="str">
        <f aca="false">IF(ISERROR(VLOOKUP(B134,'START LİSTE'!$B$6:$G$255,2,0)),"",VLOOKUP(B134,'START LİSTE'!$B$6:$G$255,2,0))</f>
        <v/>
      </c>
      <c r="D134" s="98" t="str">
        <f aca="false">IF(ISERROR(VLOOKUP(B134,'START LİSTE'!$B$6:$G$255,3,0)),"",VLOOKUP(B134,'START LİSTE'!$B$6:$G$255,3,0))</f>
        <v/>
      </c>
      <c r="E134" s="99" t="str">
        <f aca="false">IF(ISERROR(VLOOKUP(B134,'START LİSTE'!$B$6:$G$255,4,0)),"",VLOOKUP(B134,'START LİSTE'!$B$6:$G$255,4,0))</f>
        <v/>
      </c>
      <c r="F134" s="100" t="str">
        <f aca="false">IF(ISERROR(VLOOKUP($B134,'START LİSTE'!$B$6:$G$255,5,0)),"",VLOOKUP($B134,'START LİSTE'!$B$6:$G$255,5,0))</f>
        <v/>
      </c>
      <c r="G134" s="101"/>
      <c r="H134" s="102" t="str">
        <f aca="false">IF(OR(G134="DQ",G134="DNF",G134="DNS"),"-",IF(B134&lt;&gt;"",IF(E134="F",H133,H133+1),""))</f>
        <v/>
      </c>
    </row>
    <row r="135" customFormat="false" ht="18" hidden="false" customHeight="true" outlineLevel="0" collapsed="false">
      <c r="A135" s="103" t="str">
        <f aca="false">IF(B135&lt;&gt;"",A134+1,"")</f>
        <v/>
      </c>
      <c r="B135" s="97"/>
      <c r="C135" s="98" t="str">
        <f aca="false">IF(ISERROR(VLOOKUP(B135,'START LİSTE'!$B$6:$G$255,2,0)),"",VLOOKUP(B135,'START LİSTE'!$B$6:$G$255,2,0))</f>
        <v/>
      </c>
      <c r="D135" s="98" t="str">
        <f aca="false">IF(ISERROR(VLOOKUP(B135,'START LİSTE'!$B$6:$G$255,3,0)),"",VLOOKUP(B135,'START LİSTE'!$B$6:$G$255,3,0))</f>
        <v/>
      </c>
      <c r="E135" s="99" t="str">
        <f aca="false">IF(ISERROR(VLOOKUP(B135,'START LİSTE'!$B$6:$G$255,4,0)),"",VLOOKUP(B135,'START LİSTE'!$B$6:$G$255,4,0))</f>
        <v/>
      </c>
      <c r="F135" s="100" t="str">
        <f aca="false">IF(ISERROR(VLOOKUP($B135,'START LİSTE'!$B$6:$G$255,5,0)),"",VLOOKUP($B135,'START LİSTE'!$B$6:$G$255,5,0))</f>
        <v/>
      </c>
      <c r="G135" s="101"/>
      <c r="H135" s="102" t="str">
        <f aca="false">IF(OR(G135="DQ",G135="DNF",G135="DNS"),"-",IF(B135&lt;&gt;"",IF(E135="F",H134,H134+1),""))</f>
        <v/>
      </c>
    </row>
    <row r="136" customFormat="false" ht="18" hidden="false" customHeight="true" outlineLevel="0" collapsed="false">
      <c r="A136" s="103" t="str">
        <f aca="false">IF(B136&lt;&gt;"",A135+1,"")</f>
        <v/>
      </c>
      <c r="B136" s="97"/>
      <c r="C136" s="98" t="str">
        <f aca="false">IF(ISERROR(VLOOKUP(B136,'START LİSTE'!$B$6:$G$255,2,0)),"",VLOOKUP(B136,'START LİSTE'!$B$6:$G$255,2,0))</f>
        <v/>
      </c>
      <c r="D136" s="98" t="str">
        <f aca="false">IF(ISERROR(VLOOKUP(B136,'START LİSTE'!$B$6:$G$255,3,0)),"",VLOOKUP(B136,'START LİSTE'!$B$6:$G$255,3,0))</f>
        <v/>
      </c>
      <c r="E136" s="99" t="str">
        <f aca="false">IF(ISERROR(VLOOKUP(B136,'START LİSTE'!$B$6:$G$255,4,0)),"",VLOOKUP(B136,'START LİSTE'!$B$6:$G$255,4,0))</f>
        <v/>
      </c>
      <c r="F136" s="100" t="str">
        <f aca="false">IF(ISERROR(VLOOKUP($B136,'START LİSTE'!$B$6:$G$255,5,0)),"",VLOOKUP($B136,'START LİSTE'!$B$6:$G$255,5,0))</f>
        <v/>
      </c>
      <c r="G136" s="101"/>
      <c r="H136" s="102" t="str">
        <f aca="false">IF(OR(G136="DQ",G136="DNF",G136="DNS"),"-",IF(B136&lt;&gt;"",IF(E136="F",H135,H135+1),""))</f>
        <v/>
      </c>
    </row>
    <row r="137" customFormat="false" ht="18" hidden="false" customHeight="true" outlineLevel="0" collapsed="false">
      <c r="A137" s="103" t="str">
        <f aca="false">IF(B137&lt;&gt;"",A136+1,"")</f>
        <v/>
      </c>
      <c r="B137" s="105"/>
      <c r="C137" s="98" t="str">
        <f aca="false">IF(ISERROR(VLOOKUP(B137,'START LİSTE'!$B$6:$G$255,2,0)),"",VLOOKUP(B137,'START LİSTE'!$B$6:$G$255,2,0))</f>
        <v/>
      </c>
      <c r="D137" s="98" t="str">
        <f aca="false">IF(ISERROR(VLOOKUP(B137,'START LİSTE'!$B$6:$G$255,3,0)),"",VLOOKUP(B137,'START LİSTE'!$B$6:$G$255,3,0))</f>
        <v/>
      </c>
      <c r="E137" s="99" t="str">
        <f aca="false">IF(ISERROR(VLOOKUP(B137,'START LİSTE'!$B$6:$G$255,4,0)),"",VLOOKUP(B137,'START LİSTE'!$B$6:$G$255,4,0))</f>
        <v/>
      </c>
      <c r="F137" s="100" t="str">
        <f aca="false">IF(ISERROR(VLOOKUP($B137,'START LİSTE'!$B$6:$G$255,5,0)),"",VLOOKUP($B137,'START LİSTE'!$B$6:$G$255,5,0))</f>
        <v/>
      </c>
      <c r="G137" s="101"/>
      <c r="H137" s="102" t="str">
        <f aca="false">IF(OR(G137="DQ",G137="DNF",G137="DNS"),"-",IF(B137&lt;&gt;"",IF(E137="F",H136,H136+1),""))</f>
        <v/>
      </c>
    </row>
    <row r="138" customFormat="false" ht="18" hidden="false" customHeight="true" outlineLevel="0" collapsed="false">
      <c r="A138" s="103" t="str">
        <f aca="false">IF(B138&lt;&gt;"",A137+1,"")</f>
        <v/>
      </c>
      <c r="B138" s="106"/>
      <c r="C138" s="98" t="str">
        <f aca="false">IF(ISERROR(VLOOKUP(B138,'START LİSTE'!$B$6:$G$255,2,0)),"",VLOOKUP(B138,'START LİSTE'!$B$6:$G$255,2,0))</f>
        <v/>
      </c>
      <c r="D138" s="98" t="str">
        <f aca="false">IF(ISERROR(VLOOKUP(B138,'START LİSTE'!$B$6:$G$255,3,0)),"",VLOOKUP(B138,'START LİSTE'!$B$6:$G$255,3,0))</f>
        <v/>
      </c>
      <c r="E138" s="99" t="str">
        <f aca="false">IF(ISERROR(VLOOKUP(B138,'START LİSTE'!$B$6:$G$255,4,0)),"",VLOOKUP(B138,'START LİSTE'!$B$6:$G$255,4,0))</f>
        <v/>
      </c>
      <c r="F138" s="100" t="str">
        <f aca="false">IF(ISERROR(VLOOKUP($B138,'START LİSTE'!$B$6:$G$255,5,0)),"",VLOOKUP($B138,'START LİSTE'!$B$6:$G$255,5,0))</f>
        <v/>
      </c>
      <c r="G138" s="101"/>
      <c r="H138" s="102" t="str">
        <f aca="false">IF(OR(G138="DQ",G138="DNF",G138="DNS"),"-",IF(B138&lt;&gt;"",IF(E138="F",H137,H137+1),""))</f>
        <v/>
      </c>
    </row>
    <row r="139" customFormat="false" ht="18" hidden="false" customHeight="true" outlineLevel="0" collapsed="false">
      <c r="A139" s="103" t="str">
        <f aca="false">IF(B139&lt;&gt;"",A138+1,"")</f>
        <v/>
      </c>
      <c r="B139" s="97"/>
      <c r="C139" s="98" t="str">
        <f aca="false">IF(ISERROR(VLOOKUP(B139,'START LİSTE'!$B$6:$G$255,2,0)),"",VLOOKUP(B139,'START LİSTE'!$B$6:$G$255,2,0))</f>
        <v/>
      </c>
      <c r="D139" s="98" t="str">
        <f aca="false">IF(ISERROR(VLOOKUP(B139,'START LİSTE'!$B$6:$G$255,3,0)),"",VLOOKUP(B139,'START LİSTE'!$B$6:$G$255,3,0))</f>
        <v/>
      </c>
      <c r="E139" s="99" t="str">
        <f aca="false">IF(ISERROR(VLOOKUP(B139,'START LİSTE'!$B$6:$G$255,4,0)),"",VLOOKUP(B139,'START LİSTE'!$B$6:$G$255,4,0))</f>
        <v/>
      </c>
      <c r="F139" s="100" t="str">
        <f aca="false">IF(ISERROR(VLOOKUP($B139,'START LİSTE'!$B$6:$G$255,5,0)),"",VLOOKUP($B139,'START LİSTE'!$B$6:$G$255,5,0))</f>
        <v/>
      </c>
      <c r="G139" s="101"/>
      <c r="H139" s="102" t="str">
        <f aca="false">IF(OR(G139="DQ",G139="DNF",G139="DNS"),"-",IF(B139&lt;&gt;"",IF(E139="F",H138,H138+1),""))</f>
        <v/>
      </c>
    </row>
    <row r="140" customFormat="false" ht="18" hidden="false" customHeight="true" outlineLevel="0" collapsed="false">
      <c r="A140" s="103" t="str">
        <f aca="false">IF(B140&lt;&gt;"",A139+1,"")</f>
        <v/>
      </c>
      <c r="B140" s="97"/>
      <c r="C140" s="98" t="str">
        <f aca="false">IF(ISERROR(VLOOKUP(B140,'START LİSTE'!$B$6:$G$255,2,0)),"",VLOOKUP(B140,'START LİSTE'!$B$6:$G$255,2,0))</f>
        <v/>
      </c>
      <c r="D140" s="98" t="str">
        <f aca="false">IF(ISERROR(VLOOKUP(B140,'START LİSTE'!$B$6:$G$255,3,0)),"",VLOOKUP(B140,'START LİSTE'!$B$6:$G$255,3,0))</f>
        <v/>
      </c>
      <c r="E140" s="99" t="str">
        <f aca="false">IF(ISERROR(VLOOKUP(B140,'START LİSTE'!$B$6:$G$255,4,0)),"",VLOOKUP(B140,'START LİSTE'!$B$6:$G$255,4,0))</f>
        <v/>
      </c>
      <c r="F140" s="100" t="str">
        <f aca="false">IF(ISERROR(VLOOKUP($B140,'START LİSTE'!$B$6:$G$255,5,0)),"",VLOOKUP($B140,'START LİSTE'!$B$6:$G$255,5,0))</f>
        <v/>
      </c>
      <c r="G140" s="101"/>
      <c r="H140" s="102" t="str">
        <f aca="false">IF(OR(G140="DQ",G140="DNF",G140="DNS"),"-",IF(B140&lt;&gt;"",IF(E140="F",H139,H139+1),""))</f>
        <v/>
      </c>
    </row>
    <row r="141" customFormat="false" ht="18" hidden="false" customHeight="true" outlineLevel="0" collapsed="false">
      <c r="A141" s="103" t="str">
        <f aca="false">IF(B141&lt;&gt;"",A140+1,"")</f>
        <v/>
      </c>
      <c r="B141" s="105"/>
      <c r="C141" s="98" t="str">
        <f aca="false">IF(ISERROR(VLOOKUP(B141,'START LİSTE'!$B$6:$G$255,2,0)),"",VLOOKUP(B141,'START LİSTE'!$B$6:$G$255,2,0))</f>
        <v/>
      </c>
      <c r="D141" s="98" t="str">
        <f aca="false">IF(ISERROR(VLOOKUP(B141,'START LİSTE'!$B$6:$G$255,3,0)),"",VLOOKUP(B141,'START LİSTE'!$B$6:$G$255,3,0))</f>
        <v/>
      </c>
      <c r="E141" s="99" t="str">
        <f aca="false">IF(ISERROR(VLOOKUP(B141,'START LİSTE'!$B$6:$G$255,4,0)),"",VLOOKUP(B141,'START LİSTE'!$B$6:$G$255,4,0))</f>
        <v/>
      </c>
      <c r="F141" s="100" t="str">
        <f aca="false">IF(ISERROR(VLOOKUP($B141,'START LİSTE'!$B$6:$G$255,5,0)),"",VLOOKUP($B141,'START LİSTE'!$B$6:$G$255,5,0))</f>
        <v/>
      </c>
      <c r="G141" s="101"/>
      <c r="H141" s="102" t="str">
        <f aca="false">IF(OR(G141="DQ",G141="DNF",G141="DNS"),"-",IF(B141&lt;&gt;"",IF(E141="F",H140,H140+1),""))</f>
        <v/>
      </c>
    </row>
    <row r="142" customFormat="false" ht="18" hidden="false" customHeight="true" outlineLevel="0" collapsed="false">
      <c r="A142" s="103" t="str">
        <f aca="false">IF(B142&lt;&gt;"",A141+1,"")</f>
        <v/>
      </c>
      <c r="B142" s="106"/>
      <c r="C142" s="98" t="str">
        <f aca="false">IF(ISERROR(VLOOKUP(B142,'START LİSTE'!$B$6:$G$255,2,0)),"",VLOOKUP(B142,'START LİSTE'!$B$6:$G$255,2,0))</f>
        <v/>
      </c>
      <c r="D142" s="98" t="str">
        <f aca="false">IF(ISERROR(VLOOKUP(B142,'START LİSTE'!$B$6:$G$255,3,0)),"",VLOOKUP(B142,'START LİSTE'!$B$6:$G$255,3,0))</f>
        <v/>
      </c>
      <c r="E142" s="99" t="str">
        <f aca="false">IF(ISERROR(VLOOKUP(B142,'START LİSTE'!$B$6:$G$255,4,0)),"",VLOOKUP(B142,'START LİSTE'!$B$6:$G$255,4,0))</f>
        <v/>
      </c>
      <c r="F142" s="100" t="str">
        <f aca="false">IF(ISERROR(VLOOKUP($B142,'START LİSTE'!$B$6:$G$255,5,0)),"",VLOOKUP($B142,'START LİSTE'!$B$6:$G$255,5,0))</f>
        <v/>
      </c>
      <c r="G142" s="101"/>
      <c r="H142" s="102" t="str">
        <f aca="false">IF(OR(G142="DQ",G142="DNF",G142="DNS"),"-",IF(B142&lt;&gt;"",IF(E142="F",H141,H141+1),""))</f>
        <v/>
      </c>
    </row>
    <row r="143" customFormat="false" ht="18" hidden="false" customHeight="true" outlineLevel="0" collapsed="false">
      <c r="A143" s="103" t="str">
        <f aca="false">IF(B143&lt;&gt;"",A142+1,"")</f>
        <v/>
      </c>
      <c r="B143" s="97"/>
      <c r="C143" s="98" t="str">
        <f aca="false">IF(ISERROR(VLOOKUP(B143,'START LİSTE'!$B$6:$G$255,2,0)),"",VLOOKUP(B143,'START LİSTE'!$B$6:$G$255,2,0))</f>
        <v/>
      </c>
      <c r="D143" s="98" t="str">
        <f aca="false">IF(ISERROR(VLOOKUP(B143,'START LİSTE'!$B$6:$G$255,3,0)),"",VLOOKUP(B143,'START LİSTE'!$B$6:$G$255,3,0))</f>
        <v/>
      </c>
      <c r="E143" s="99" t="str">
        <f aca="false">IF(ISERROR(VLOOKUP(B143,'START LİSTE'!$B$6:$G$255,4,0)),"",VLOOKUP(B143,'START LİSTE'!$B$6:$G$255,4,0))</f>
        <v/>
      </c>
      <c r="F143" s="100" t="str">
        <f aca="false">IF(ISERROR(VLOOKUP($B143,'START LİSTE'!$B$6:$G$255,5,0)),"",VLOOKUP($B143,'START LİSTE'!$B$6:$G$255,5,0))</f>
        <v/>
      </c>
      <c r="G143" s="101"/>
      <c r="H143" s="102" t="str">
        <f aca="false">IF(OR(G143="DQ",G143="DNF",G143="DNS"),"-",IF(B143&lt;&gt;"",IF(E143="F",H142,H142+1),""))</f>
        <v/>
      </c>
    </row>
    <row r="144" customFormat="false" ht="18" hidden="false" customHeight="true" outlineLevel="0" collapsed="false">
      <c r="A144" s="103" t="str">
        <f aca="false">IF(B144&lt;&gt;"",A143+1,"")</f>
        <v/>
      </c>
      <c r="B144" s="97"/>
      <c r="C144" s="98" t="str">
        <f aca="false">IF(ISERROR(VLOOKUP(B144,'START LİSTE'!$B$6:$G$255,2,0)),"",VLOOKUP(B144,'START LİSTE'!$B$6:$G$255,2,0))</f>
        <v/>
      </c>
      <c r="D144" s="98" t="str">
        <f aca="false">IF(ISERROR(VLOOKUP(B144,'START LİSTE'!$B$6:$G$255,3,0)),"",VLOOKUP(B144,'START LİSTE'!$B$6:$G$255,3,0))</f>
        <v/>
      </c>
      <c r="E144" s="99" t="str">
        <f aca="false">IF(ISERROR(VLOOKUP(B144,'START LİSTE'!$B$6:$G$255,4,0)),"",VLOOKUP(B144,'START LİSTE'!$B$6:$G$255,4,0))</f>
        <v/>
      </c>
      <c r="F144" s="100" t="str">
        <f aca="false">IF(ISERROR(VLOOKUP($B144,'START LİSTE'!$B$6:$G$255,5,0)),"",VLOOKUP($B144,'START LİSTE'!$B$6:$G$255,5,0))</f>
        <v/>
      </c>
      <c r="G144" s="101"/>
      <c r="H144" s="102" t="str">
        <f aca="false">IF(OR(G144="DQ",G144="DNF",G144="DNS"),"-",IF(B144&lt;&gt;"",IF(E144="F",H143,H143+1),""))</f>
        <v/>
      </c>
    </row>
    <row r="145" customFormat="false" ht="18" hidden="false" customHeight="true" outlineLevel="0" collapsed="false">
      <c r="A145" s="103" t="str">
        <f aca="false">IF(B145&lt;&gt;"",A144+1,"")</f>
        <v/>
      </c>
      <c r="B145" s="105"/>
      <c r="C145" s="98" t="str">
        <f aca="false">IF(ISERROR(VLOOKUP(B145,'START LİSTE'!$B$6:$G$255,2,0)),"",VLOOKUP(B145,'START LİSTE'!$B$6:$G$255,2,0))</f>
        <v/>
      </c>
      <c r="D145" s="98" t="str">
        <f aca="false">IF(ISERROR(VLOOKUP(B145,'START LİSTE'!$B$6:$G$255,3,0)),"",VLOOKUP(B145,'START LİSTE'!$B$6:$G$255,3,0))</f>
        <v/>
      </c>
      <c r="E145" s="99" t="str">
        <f aca="false">IF(ISERROR(VLOOKUP(B145,'START LİSTE'!$B$6:$G$255,4,0)),"",VLOOKUP(B145,'START LİSTE'!$B$6:$G$255,4,0))</f>
        <v/>
      </c>
      <c r="F145" s="100" t="str">
        <f aca="false">IF(ISERROR(VLOOKUP($B145,'START LİSTE'!$B$6:$G$255,5,0)),"",VLOOKUP($B145,'START LİSTE'!$B$6:$G$255,5,0))</f>
        <v/>
      </c>
      <c r="G145" s="101"/>
      <c r="H145" s="102" t="str">
        <f aca="false">IF(OR(G145="DQ",G145="DNF",G145="DNS"),"-",IF(B145&lt;&gt;"",IF(E145="F",H144,H144+1),""))</f>
        <v/>
      </c>
    </row>
    <row r="146" customFormat="false" ht="18" hidden="false" customHeight="true" outlineLevel="0" collapsed="false">
      <c r="A146" s="103" t="str">
        <f aca="false">IF(B146&lt;&gt;"",A145+1,"")</f>
        <v/>
      </c>
      <c r="B146" s="106"/>
      <c r="C146" s="98" t="str">
        <f aca="false">IF(ISERROR(VLOOKUP(B146,'START LİSTE'!$B$6:$G$255,2,0)),"",VLOOKUP(B146,'START LİSTE'!$B$6:$G$255,2,0))</f>
        <v/>
      </c>
      <c r="D146" s="98" t="str">
        <f aca="false">IF(ISERROR(VLOOKUP(B146,'START LİSTE'!$B$6:$G$255,3,0)),"",VLOOKUP(B146,'START LİSTE'!$B$6:$G$255,3,0))</f>
        <v/>
      </c>
      <c r="E146" s="99" t="str">
        <f aca="false">IF(ISERROR(VLOOKUP(B146,'START LİSTE'!$B$6:$G$255,4,0)),"",VLOOKUP(B146,'START LİSTE'!$B$6:$G$255,4,0))</f>
        <v/>
      </c>
      <c r="F146" s="100" t="str">
        <f aca="false">IF(ISERROR(VLOOKUP($B146,'START LİSTE'!$B$6:$G$255,5,0)),"",VLOOKUP($B146,'START LİSTE'!$B$6:$G$255,5,0))</f>
        <v/>
      </c>
      <c r="G146" s="101"/>
      <c r="H146" s="102" t="str">
        <f aca="false">IF(OR(G146="DQ",G146="DNF",G146="DNS"),"-",IF(B146&lt;&gt;"",IF(E146="F",H145,H145+1),""))</f>
        <v/>
      </c>
    </row>
    <row r="147" customFormat="false" ht="18" hidden="false" customHeight="true" outlineLevel="0" collapsed="false">
      <c r="A147" s="103" t="str">
        <f aca="false">IF(B147&lt;&gt;"",A146+1,"")</f>
        <v/>
      </c>
      <c r="B147" s="97"/>
      <c r="C147" s="98" t="str">
        <f aca="false">IF(ISERROR(VLOOKUP(B147,'START LİSTE'!$B$6:$G$255,2,0)),"",VLOOKUP(B147,'START LİSTE'!$B$6:$G$255,2,0))</f>
        <v/>
      </c>
      <c r="D147" s="98" t="str">
        <f aca="false">IF(ISERROR(VLOOKUP(B147,'START LİSTE'!$B$6:$G$255,3,0)),"",VLOOKUP(B147,'START LİSTE'!$B$6:$G$255,3,0))</f>
        <v/>
      </c>
      <c r="E147" s="99" t="str">
        <f aca="false">IF(ISERROR(VLOOKUP(B147,'START LİSTE'!$B$6:$G$255,4,0)),"",VLOOKUP(B147,'START LİSTE'!$B$6:$G$255,4,0))</f>
        <v/>
      </c>
      <c r="F147" s="100" t="str">
        <f aca="false">IF(ISERROR(VLOOKUP($B147,'START LİSTE'!$B$6:$G$255,5,0)),"",VLOOKUP($B147,'START LİSTE'!$B$6:$G$255,5,0))</f>
        <v/>
      </c>
      <c r="G147" s="101"/>
      <c r="H147" s="102" t="str">
        <f aca="false">IF(OR(G147="DQ",G147="DNF",G147="DNS"),"-",IF(B147&lt;&gt;"",IF(E147="F",H146,H146+1),""))</f>
        <v/>
      </c>
    </row>
    <row r="148" customFormat="false" ht="18" hidden="false" customHeight="true" outlineLevel="0" collapsed="false">
      <c r="A148" s="103" t="str">
        <f aca="false">IF(B148&lt;&gt;"",A147+1,"")</f>
        <v/>
      </c>
      <c r="B148" s="97"/>
      <c r="C148" s="98" t="str">
        <f aca="false">IF(ISERROR(VLOOKUP(B148,'START LİSTE'!$B$6:$G$255,2,0)),"",VLOOKUP(B148,'START LİSTE'!$B$6:$G$255,2,0))</f>
        <v/>
      </c>
      <c r="D148" s="98" t="str">
        <f aca="false">IF(ISERROR(VLOOKUP(B148,'START LİSTE'!$B$6:$G$255,3,0)),"",VLOOKUP(B148,'START LİSTE'!$B$6:$G$255,3,0))</f>
        <v/>
      </c>
      <c r="E148" s="99" t="str">
        <f aca="false">IF(ISERROR(VLOOKUP(B148,'START LİSTE'!$B$6:$G$255,4,0)),"",VLOOKUP(B148,'START LİSTE'!$B$6:$G$255,4,0))</f>
        <v/>
      </c>
      <c r="F148" s="100" t="str">
        <f aca="false">IF(ISERROR(VLOOKUP($B148,'START LİSTE'!$B$6:$G$255,5,0)),"",VLOOKUP($B148,'START LİSTE'!$B$6:$G$255,5,0))</f>
        <v/>
      </c>
      <c r="G148" s="101"/>
      <c r="H148" s="102" t="str">
        <f aca="false">IF(OR(G148="DQ",G148="DNF",G148="DNS"),"-",IF(B148&lt;&gt;"",IF(E148="F",H147,H147+1),""))</f>
        <v/>
      </c>
    </row>
    <row r="149" customFormat="false" ht="18" hidden="false" customHeight="true" outlineLevel="0" collapsed="false">
      <c r="A149" s="103" t="str">
        <f aca="false">IF(B149&lt;&gt;"",A148+1,"")</f>
        <v/>
      </c>
      <c r="B149" s="105"/>
      <c r="C149" s="98" t="str">
        <f aca="false">IF(ISERROR(VLOOKUP(B149,'START LİSTE'!$B$6:$G$255,2,0)),"",VLOOKUP(B149,'START LİSTE'!$B$6:$G$255,2,0))</f>
        <v/>
      </c>
      <c r="D149" s="98" t="str">
        <f aca="false">IF(ISERROR(VLOOKUP(B149,'START LİSTE'!$B$6:$G$255,3,0)),"",VLOOKUP(B149,'START LİSTE'!$B$6:$G$255,3,0))</f>
        <v/>
      </c>
      <c r="E149" s="99" t="str">
        <f aca="false">IF(ISERROR(VLOOKUP(B149,'START LİSTE'!$B$6:$G$255,4,0)),"",VLOOKUP(B149,'START LİSTE'!$B$6:$G$255,4,0))</f>
        <v/>
      </c>
      <c r="F149" s="100" t="str">
        <f aca="false">IF(ISERROR(VLOOKUP($B149,'START LİSTE'!$B$6:$G$255,5,0)),"",VLOOKUP($B149,'START LİSTE'!$B$6:$G$255,5,0))</f>
        <v/>
      </c>
      <c r="G149" s="101"/>
      <c r="H149" s="102" t="str">
        <f aca="false">IF(OR(G149="DQ",G149="DNF",G149="DNS"),"-",IF(B149&lt;&gt;"",IF(E149="F",H148,H148+1),""))</f>
        <v/>
      </c>
    </row>
    <row r="150" customFormat="false" ht="18" hidden="false" customHeight="true" outlineLevel="0" collapsed="false">
      <c r="A150" s="103" t="str">
        <f aca="false">IF(B150&lt;&gt;"",A149+1,"")</f>
        <v/>
      </c>
      <c r="B150" s="106"/>
      <c r="C150" s="98" t="str">
        <f aca="false">IF(ISERROR(VLOOKUP(B150,'START LİSTE'!$B$6:$G$255,2,0)),"",VLOOKUP(B150,'START LİSTE'!$B$6:$G$255,2,0))</f>
        <v/>
      </c>
      <c r="D150" s="98" t="str">
        <f aca="false">IF(ISERROR(VLOOKUP(B150,'START LİSTE'!$B$6:$G$255,3,0)),"",VLOOKUP(B150,'START LİSTE'!$B$6:$G$255,3,0))</f>
        <v/>
      </c>
      <c r="E150" s="99" t="str">
        <f aca="false">IF(ISERROR(VLOOKUP(B150,'START LİSTE'!$B$6:$G$255,4,0)),"",VLOOKUP(B150,'START LİSTE'!$B$6:$G$255,4,0))</f>
        <v/>
      </c>
      <c r="F150" s="100" t="str">
        <f aca="false">IF(ISERROR(VLOOKUP($B150,'START LİSTE'!$B$6:$G$255,5,0)),"",VLOOKUP($B150,'START LİSTE'!$B$6:$G$255,5,0))</f>
        <v/>
      </c>
      <c r="G150" s="101"/>
      <c r="H150" s="102" t="str">
        <f aca="false">IF(OR(G150="DQ",G150="DNF",G150="DNS"),"-",IF(B150&lt;&gt;"",IF(E150="F",H149,H149+1),""))</f>
        <v/>
      </c>
    </row>
    <row r="151" customFormat="false" ht="18" hidden="false" customHeight="true" outlineLevel="0" collapsed="false">
      <c r="A151" s="103" t="str">
        <f aca="false">IF(B151&lt;&gt;"",A150+1,"")</f>
        <v/>
      </c>
      <c r="B151" s="97"/>
      <c r="C151" s="98" t="str">
        <f aca="false">IF(ISERROR(VLOOKUP(B151,'START LİSTE'!$B$6:$G$255,2,0)),"",VLOOKUP(B151,'START LİSTE'!$B$6:$G$255,2,0))</f>
        <v/>
      </c>
      <c r="D151" s="98" t="str">
        <f aca="false">IF(ISERROR(VLOOKUP(B151,'START LİSTE'!$B$6:$G$255,3,0)),"",VLOOKUP(B151,'START LİSTE'!$B$6:$G$255,3,0))</f>
        <v/>
      </c>
      <c r="E151" s="99" t="str">
        <f aca="false">IF(ISERROR(VLOOKUP(B151,'START LİSTE'!$B$6:$G$255,4,0)),"",VLOOKUP(B151,'START LİSTE'!$B$6:$G$255,4,0))</f>
        <v/>
      </c>
      <c r="F151" s="100" t="str">
        <f aca="false">IF(ISERROR(VLOOKUP($B151,'START LİSTE'!$B$6:$G$255,5,0)),"",VLOOKUP($B151,'START LİSTE'!$B$6:$G$255,5,0))</f>
        <v/>
      </c>
      <c r="G151" s="101"/>
      <c r="H151" s="102" t="str">
        <f aca="false">IF(OR(G151="DQ",G151="DNF",G151="DNS"),"-",IF(B151&lt;&gt;"",IF(E151="F",H150,H150+1),""))</f>
        <v/>
      </c>
    </row>
    <row r="152" customFormat="false" ht="18" hidden="false" customHeight="true" outlineLevel="0" collapsed="false">
      <c r="A152" s="103" t="str">
        <f aca="false">IF(B152&lt;&gt;"",A151+1,"")</f>
        <v/>
      </c>
      <c r="B152" s="97"/>
      <c r="C152" s="98" t="str">
        <f aca="false">IF(ISERROR(VLOOKUP(B152,'START LİSTE'!$B$6:$G$255,2,0)),"",VLOOKUP(B152,'START LİSTE'!$B$6:$G$255,2,0))</f>
        <v/>
      </c>
      <c r="D152" s="98" t="str">
        <f aca="false">IF(ISERROR(VLOOKUP(B152,'START LİSTE'!$B$6:$G$255,3,0)),"",VLOOKUP(B152,'START LİSTE'!$B$6:$G$255,3,0))</f>
        <v/>
      </c>
      <c r="E152" s="99" t="str">
        <f aca="false">IF(ISERROR(VLOOKUP(B152,'START LİSTE'!$B$6:$G$255,4,0)),"",VLOOKUP(B152,'START LİSTE'!$B$6:$G$255,4,0))</f>
        <v/>
      </c>
      <c r="F152" s="100" t="str">
        <f aca="false">IF(ISERROR(VLOOKUP($B152,'START LİSTE'!$B$6:$G$255,5,0)),"",VLOOKUP($B152,'START LİSTE'!$B$6:$G$255,5,0))</f>
        <v/>
      </c>
      <c r="G152" s="101"/>
      <c r="H152" s="102" t="str">
        <f aca="false">IF(OR(G152="DQ",G152="DNF",G152="DNS"),"-",IF(B152&lt;&gt;"",IF(E152="F",H151,H151+1),""))</f>
        <v/>
      </c>
    </row>
    <row r="153" customFormat="false" ht="18" hidden="false" customHeight="true" outlineLevel="0" collapsed="false">
      <c r="A153" s="103" t="str">
        <f aca="false">IF(B153&lt;&gt;"",A152+1,"")</f>
        <v/>
      </c>
      <c r="B153" s="105"/>
      <c r="C153" s="98" t="str">
        <f aca="false">IF(ISERROR(VLOOKUP(B153,'START LİSTE'!$B$6:$G$255,2,0)),"",VLOOKUP(B153,'START LİSTE'!$B$6:$G$255,2,0))</f>
        <v/>
      </c>
      <c r="D153" s="98" t="str">
        <f aca="false">IF(ISERROR(VLOOKUP(B153,'START LİSTE'!$B$6:$G$255,3,0)),"",VLOOKUP(B153,'START LİSTE'!$B$6:$G$255,3,0))</f>
        <v/>
      </c>
      <c r="E153" s="99" t="str">
        <f aca="false">IF(ISERROR(VLOOKUP(B153,'START LİSTE'!$B$6:$G$255,4,0)),"",VLOOKUP(B153,'START LİSTE'!$B$6:$G$255,4,0))</f>
        <v/>
      </c>
      <c r="F153" s="100" t="str">
        <f aca="false">IF(ISERROR(VLOOKUP($B153,'START LİSTE'!$B$6:$G$255,5,0)),"",VLOOKUP($B153,'START LİSTE'!$B$6:$G$255,5,0))</f>
        <v/>
      </c>
      <c r="G153" s="101"/>
      <c r="H153" s="102" t="str">
        <f aca="false">IF(OR(G153="DQ",G153="DNF",G153="DNS"),"-",IF(B153&lt;&gt;"",IF(E153="F",H152,H152+1),""))</f>
        <v/>
      </c>
    </row>
    <row r="154" customFormat="false" ht="18" hidden="false" customHeight="true" outlineLevel="0" collapsed="false">
      <c r="A154" s="103" t="str">
        <f aca="false">IF(B154&lt;&gt;"",A153+1,"")</f>
        <v/>
      </c>
      <c r="B154" s="106"/>
      <c r="C154" s="98" t="str">
        <f aca="false">IF(ISERROR(VLOOKUP(B154,'START LİSTE'!$B$6:$G$255,2,0)),"",VLOOKUP(B154,'START LİSTE'!$B$6:$G$255,2,0))</f>
        <v/>
      </c>
      <c r="D154" s="98" t="str">
        <f aca="false">IF(ISERROR(VLOOKUP(B154,'START LİSTE'!$B$6:$G$255,3,0)),"",VLOOKUP(B154,'START LİSTE'!$B$6:$G$255,3,0))</f>
        <v/>
      </c>
      <c r="E154" s="99" t="str">
        <f aca="false">IF(ISERROR(VLOOKUP(B154,'START LİSTE'!$B$6:$G$255,4,0)),"",VLOOKUP(B154,'START LİSTE'!$B$6:$G$255,4,0))</f>
        <v/>
      </c>
      <c r="F154" s="100" t="str">
        <f aca="false">IF(ISERROR(VLOOKUP($B154,'START LİSTE'!$B$6:$G$255,5,0)),"",VLOOKUP($B154,'START LİSTE'!$B$6:$G$255,5,0))</f>
        <v/>
      </c>
      <c r="G154" s="101"/>
      <c r="H154" s="102" t="str">
        <f aca="false">IF(OR(G154="DQ",G154="DNF",G154="DNS"),"-",IF(B154&lt;&gt;"",IF(E154="F",H153,H153+1),""))</f>
        <v/>
      </c>
    </row>
    <row r="155" customFormat="false" ht="18" hidden="false" customHeight="true" outlineLevel="0" collapsed="false">
      <c r="A155" s="103" t="str">
        <f aca="false">IF(B155&lt;&gt;"",A154+1,"")</f>
        <v/>
      </c>
      <c r="B155" s="97"/>
      <c r="C155" s="98" t="str">
        <f aca="false">IF(ISERROR(VLOOKUP(B155,'START LİSTE'!$B$6:$G$255,2,0)),"",VLOOKUP(B155,'START LİSTE'!$B$6:$G$255,2,0))</f>
        <v/>
      </c>
      <c r="D155" s="98" t="str">
        <f aca="false">IF(ISERROR(VLOOKUP(B155,'START LİSTE'!$B$6:$G$255,3,0)),"",VLOOKUP(B155,'START LİSTE'!$B$6:$G$255,3,0))</f>
        <v/>
      </c>
      <c r="E155" s="99" t="str">
        <f aca="false">IF(ISERROR(VLOOKUP(B155,'START LİSTE'!$B$6:$G$255,4,0)),"",VLOOKUP(B155,'START LİSTE'!$B$6:$G$255,4,0))</f>
        <v/>
      </c>
      <c r="F155" s="100" t="str">
        <f aca="false">IF(ISERROR(VLOOKUP($B155,'START LİSTE'!$B$6:$G$255,5,0)),"",VLOOKUP($B155,'START LİSTE'!$B$6:$G$255,5,0))</f>
        <v/>
      </c>
      <c r="G155" s="101"/>
      <c r="H155" s="102" t="str">
        <f aca="false">IF(OR(G155="DQ",G155="DNF",G155="DNS"),"-",IF(B155&lt;&gt;"",IF(E155="F",H154,H154+1),""))</f>
        <v/>
      </c>
    </row>
    <row r="156" customFormat="false" ht="18" hidden="false" customHeight="true" outlineLevel="0" collapsed="false">
      <c r="A156" s="103" t="str">
        <f aca="false">IF(B156&lt;&gt;"",A155+1,"")</f>
        <v/>
      </c>
      <c r="B156" s="97"/>
      <c r="C156" s="98" t="str">
        <f aca="false">IF(ISERROR(VLOOKUP(B156,'START LİSTE'!$B$6:$G$255,2,0)),"",VLOOKUP(B156,'START LİSTE'!$B$6:$G$255,2,0))</f>
        <v/>
      </c>
      <c r="D156" s="98" t="str">
        <f aca="false">IF(ISERROR(VLOOKUP(B156,'START LİSTE'!$B$6:$G$255,3,0)),"",VLOOKUP(B156,'START LİSTE'!$B$6:$G$255,3,0))</f>
        <v/>
      </c>
      <c r="E156" s="99" t="str">
        <f aca="false">IF(ISERROR(VLOOKUP(B156,'START LİSTE'!$B$6:$G$255,4,0)),"",VLOOKUP(B156,'START LİSTE'!$B$6:$G$255,4,0))</f>
        <v/>
      </c>
      <c r="F156" s="100" t="str">
        <f aca="false">IF(ISERROR(VLOOKUP($B156,'START LİSTE'!$B$6:$G$255,5,0)),"",VLOOKUP($B156,'START LİSTE'!$B$6:$G$255,5,0))</f>
        <v/>
      </c>
      <c r="G156" s="101"/>
      <c r="H156" s="102" t="str">
        <f aca="false">IF(OR(G156="DQ",G156="DNF",G156="DNS"),"-",IF(B156&lt;&gt;"",IF(E156="F",H155,H155+1),""))</f>
        <v/>
      </c>
    </row>
    <row r="157" customFormat="false" ht="18" hidden="false" customHeight="true" outlineLevel="0" collapsed="false">
      <c r="A157" s="103" t="str">
        <f aca="false">IF(B157&lt;&gt;"",A156+1,"")</f>
        <v/>
      </c>
      <c r="B157" s="105"/>
      <c r="C157" s="98" t="str">
        <f aca="false">IF(ISERROR(VLOOKUP(B157,'START LİSTE'!$B$6:$G$255,2,0)),"",VLOOKUP(B157,'START LİSTE'!$B$6:$G$255,2,0))</f>
        <v/>
      </c>
      <c r="D157" s="98" t="str">
        <f aca="false">IF(ISERROR(VLOOKUP(B157,'START LİSTE'!$B$6:$G$255,3,0)),"",VLOOKUP(B157,'START LİSTE'!$B$6:$G$255,3,0))</f>
        <v/>
      </c>
      <c r="E157" s="99" t="str">
        <f aca="false">IF(ISERROR(VLOOKUP(B157,'START LİSTE'!$B$6:$G$255,4,0)),"",VLOOKUP(B157,'START LİSTE'!$B$6:$G$255,4,0))</f>
        <v/>
      </c>
      <c r="F157" s="100" t="str">
        <f aca="false">IF(ISERROR(VLOOKUP($B157,'START LİSTE'!$B$6:$G$255,5,0)),"",VLOOKUP($B157,'START LİSTE'!$B$6:$G$255,5,0))</f>
        <v/>
      </c>
      <c r="G157" s="101"/>
      <c r="H157" s="102" t="str">
        <f aca="false">IF(OR(G157="DQ",G157="DNF",G157="DNS"),"-",IF(B157&lt;&gt;"",IF(E157="F",H156,H156+1),""))</f>
        <v/>
      </c>
    </row>
    <row r="158" customFormat="false" ht="18" hidden="false" customHeight="true" outlineLevel="0" collapsed="false">
      <c r="A158" s="103" t="str">
        <f aca="false">IF(B158&lt;&gt;"",A157+1,"")</f>
        <v/>
      </c>
      <c r="B158" s="106"/>
      <c r="C158" s="98" t="str">
        <f aca="false">IF(ISERROR(VLOOKUP(B158,'START LİSTE'!$B$6:$G$255,2,0)),"",VLOOKUP(B158,'START LİSTE'!$B$6:$G$255,2,0))</f>
        <v/>
      </c>
      <c r="D158" s="98" t="str">
        <f aca="false">IF(ISERROR(VLOOKUP(B158,'START LİSTE'!$B$6:$G$255,3,0)),"",VLOOKUP(B158,'START LİSTE'!$B$6:$G$255,3,0))</f>
        <v/>
      </c>
      <c r="E158" s="99" t="str">
        <f aca="false">IF(ISERROR(VLOOKUP(B158,'START LİSTE'!$B$6:$G$255,4,0)),"",VLOOKUP(B158,'START LİSTE'!$B$6:$G$255,4,0))</f>
        <v/>
      </c>
      <c r="F158" s="100" t="str">
        <f aca="false">IF(ISERROR(VLOOKUP($B158,'START LİSTE'!$B$6:$G$255,5,0)),"",VLOOKUP($B158,'START LİSTE'!$B$6:$G$255,5,0))</f>
        <v/>
      </c>
      <c r="G158" s="101"/>
      <c r="H158" s="102" t="str">
        <f aca="false">IF(OR(G158="DQ",G158="DNF",G158="DNS"),"-",IF(B158&lt;&gt;"",IF(E158="F",H157,H157+1),""))</f>
        <v/>
      </c>
    </row>
    <row r="159" customFormat="false" ht="18" hidden="false" customHeight="true" outlineLevel="0" collapsed="false">
      <c r="A159" s="103" t="str">
        <f aca="false">IF(B159&lt;&gt;"",A158+1,"")</f>
        <v/>
      </c>
      <c r="B159" s="97"/>
      <c r="C159" s="98" t="str">
        <f aca="false">IF(ISERROR(VLOOKUP(B159,'START LİSTE'!$B$6:$G$255,2,0)),"",VLOOKUP(B159,'START LİSTE'!$B$6:$G$255,2,0))</f>
        <v/>
      </c>
      <c r="D159" s="98" t="str">
        <f aca="false">IF(ISERROR(VLOOKUP(B159,'START LİSTE'!$B$6:$G$255,3,0)),"",VLOOKUP(B159,'START LİSTE'!$B$6:$G$255,3,0))</f>
        <v/>
      </c>
      <c r="E159" s="99" t="str">
        <f aca="false">IF(ISERROR(VLOOKUP(B159,'START LİSTE'!$B$6:$G$255,4,0)),"",VLOOKUP(B159,'START LİSTE'!$B$6:$G$255,4,0))</f>
        <v/>
      </c>
      <c r="F159" s="100" t="str">
        <f aca="false">IF(ISERROR(VLOOKUP($B159,'START LİSTE'!$B$6:$G$255,5,0)),"",VLOOKUP($B159,'START LİSTE'!$B$6:$G$255,5,0))</f>
        <v/>
      </c>
      <c r="G159" s="101"/>
      <c r="H159" s="102" t="str">
        <f aca="false">IF(OR(G159="DQ",G159="DNF",G159="DNS"),"-",IF(B159&lt;&gt;"",IF(E159="F",H158,H158+1),""))</f>
        <v/>
      </c>
    </row>
    <row r="160" customFormat="false" ht="18" hidden="false" customHeight="true" outlineLevel="0" collapsed="false">
      <c r="A160" s="103" t="str">
        <f aca="false">IF(B160&lt;&gt;"",A159+1,"")</f>
        <v/>
      </c>
      <c r="B160" s="97"/>
      <c r="C160" s="98" t="str">
        <f aca="false">IF(ISERROR(VLOOKUP(B160,'START LİSTE'!$B$6:$G$255,2,0)),"",VLOOKUP(B160,'START LİSTE'!$B$6:$G$255,2,0))</f>
        <v/>
      </c>
      <c r="D160" s="98" t="str">
        <f aca="false">IF(ISERROR(VLOOKUP(B160,'START LİSTE'!$B$6:$G$255,3,0)),"",VLOOKUP(B160,'START LİSTE'!$B$6:$G$255,3,0))</f>
        <v/>
      </c>
      <c r="E160" s="99" t="str">
        <f aca="false">IF(ISERROR(VLOOKUP(B160,'START LİSTE'!$B$6:$G$255,4,0)),"",VLOOKUP(B160,'START LİSTE'!$B$6:$G$255,4,0))</f>
        <v/>
      </c>
      <c r="F160" s="100" t="str">
        <f aca="false">IF(ISERROR(VLOOKUP($B160,'START LİSTE'!$B$6:$G$255,5,0)),"",VLOOKUP($B160,'START LİSTE'!$B$6:$G$255,5,0))</f>
        <v/>
      </c>
      <c r="G160" s="101"/>
      <c r="H160" s="102" t="str">
        <f aca="false">IF(OR(G160="DQ",G160="DNF",G160="DNS"),"-",IF(B160&lt;&gt;"",IF(E160="F",H159,H159+1),""))</f>
        <v/>
      </c>
    </row>
    <row r="161" customFormat="false" ht="18" hidden="false" customHeight="true" outlineLevel="0" collapsed="false">
      <c r="A161" s="103" t="str">
        <f aca="false">IF(B161&lt;&gt;"",A160+1,"")</f>
        <v/>
      </c>
      <c r="B161" s="97"/>
      <c r="C161" s="98" t="str">
        <f aca="false">IF(ISERROR(VLOOKUP(B161,'START LİSTE'!$B$6:$G$255,2,0)),"",VLOOKUP(B161,'START LİSTE'!$B$6:$G$255,2,0))</f>
        <v/>
      </c>
      <c r="D161" s="98" t="str">
        <f aca="false">IF(ISERROR(VLOOKUP(B161,'START LİSTE'!$B$6:$G$255,3,0)),"",VLOOKUP(B161,'START LİSTE'!$B$6:$G$255,3,0))</f>
        <v/>
      </c>
      <c r="E161" s="99" t="str">
        <f aca="false">IF(ISERROR(VLOOKUP(B161,'START LİSTE'!$B$6:$G$255,4,0)),"",VLOOKUP(B161,'START LİSTE'!$B$6:$G$255,4,0))</f>
        <v/>
      </c>
      <c r="F161" s="100" t="str">
        <f aca="false">IF(ISERROR(VLOOKUP($B161,'START LİSTE'!$B$6:$G$255,5,0)),"",VLOOKUP($B161,'START LİSTE'!$B$6:$G$255,5,0))</f>
        <v/>
      </c>
      <c r="G161" s="101"/>
      <c r="H161" s="102" t="str">
        <f aca="false">IF(OR(G161="DQ",G161="DNF",G161="DNS"),"-",IF(B161&lt;&gt;"",IF(E161="F",H160,H160+1),""))</f>
        <v/>
      </c>
    </row>
    <row r="162" customFormat="false" ht="18" hidden="false" customHeight="true" outlineLevel="0" collapsed="false">
      <c r="A162" s="103" t="str">
        <f aca="false">IF(B162&lt;&gt;"",A161+1,"")</f>
        <v/>
      </c>
      <c r="B162" s="97"/>
      <c r="C162" s="98" t="str">
        <f aca="false">IF(ISERROR(VLOOKUP(B162,'START LİSTE'!$B$6:$G$255,2,0)),"",VLOOKUP(B162,'START LİSTE'!$B$6:$G$255,2,0))</f>
        <v/>
      </c>
      <c r="D162" s="98" t="str">
        <f aca="false">IF(ISERROR(VLOOKUP(B162,'START LİSTE'!$B$6:$G$255,3,0)),"",VLOOKUP(B162,'START LİSTE'!$B$6:$G$255,3,0))</f>
        <v/>
      </c>
      <c r="E162" s="99" t="str">
        <f aca="false">IF(ISERROR(VLOOKUP(B162,'START LİSTE'!$B$6:$G$255,4,0)),"",VLOOKUP(B162,'START LİSTE'!$B$6:$G$255,4,0))</f>
        <v/>
      </c>
      <c r="F162" s="100" t="str">
        <f aca="false">IF(ISERROR(VLOOKUP($B162,'START LİSTE'!$B$6:$G$255,5,0)),"",VLOOKUP($B162,'START LİSTE'!$B$6:$G$255,5,0))</f>
        <v/>
      </c>
      <c r="G162" s="101"/>
      <c r="H162" s="102" t="str">
        <f aca="false">IF(OR(G162="DQ",G162="DNF",G162="DNS"),"-",IF(B162&lt;&gt;"",IF(E162="F",H161,H161+1),""))</f>
        <v/>
      </c>
    </row>
    <row r="163" customFormat="false" ht="18" hidden="false" customHeight="true" outlineLevel="0" collapsed="false">
      <c r="A163" s="103" t="str">
        <f aca="false">IF(B163&lt;&gt;"",A162+1,"")</f>
        <v/>
      </c>
      <c r="B163" s="97"/>
      <c r="C163" s="98" t="str">
        <f aca="false">IF(ISERROR(VLOOKUP(B163,'START LİSTE'!$B$6:$G$255,2,0)),"",VLOOKUP(B163,'START LİSTE'!$B$6:$G$255,2,0))</f>
        <v/>
      </c>
      <c r="D163" s="98" t="str">
        <f aca="false">IF(ISERROR(VLOOKUP(B163,'START LİSTE'!$B$6:$G$255,3,0)),"",VLOOKUP(B163,'START LİSTE'!$B$6:$G$255,3,0))</f>
        <v/>
      </c>
      <c r="E163" s="99" t="str">
        <f aca="false">IF(ISERROR(VLOOKUP(B163,'START LİSTE'!$B$6:$G$255,4,0)),"",VLOOKUP(B163,'START LİSTE'!$B$6:$G$255,4,0))</f>
        <v/>
      </c>
      <c r="F163" s="100" t="str">
        <f aca="false">IF(ISERROR(VLOOKUP($B163,'START LİSTE'!$B$6:$G$255,5,0)),"",VLOOKUP($B163,'START LİSTE'!$B$6:$G$255,5,0))</f>
        <v/>
      </c>
      <c r="G163" s="101"/>
      <c r="H163" s="102" t="str">
        <f aca="false">IF(OR(G163="DQ",G163="DNF",G163="DNS"),"-",IF(B163&lt;&gt;"",IF(E163="F",H162,H162+1),""))</f>
        <v/>
      </c>
    </row>
    <row r="164" customFormat="false" ht="18" hidden="false" customHeight="true" outlineLevel="0" collapsed="false">
      <c r="A164" s="103" t="str">
        <f aca="false">IF(B164&lt;&gt;"",A163+1,"")</f>
        <v/>
      </c>
      <c r="B164" s="97"/>
      <c r="C164" s="98" t="str">
        <f aca="false">IF(ISERROR(VLOOKUP(B164,'START LİSTE'!$B$6:$G$255,2,0)),"",VLOOKUP(B164,'START LİSTE'!$B$6:$G$255,2,0))</f>
        <v/>
      </c>
      <c r="D164" s="98" t="str">
        <f aca="false">IF(ISERROR(VLOOKUP(B164,'START LİSTE'!$B$6:$G$255,3,0)),"",VLOOKUP(B164,'START LİSTE'!$B$6:$G$255,3,0))</f>
        <v/>
      </c>
      <c r="E164" s="99" t="str">
        <f aca="false">IF(ISERROR(VLOOKUP(B164,'START LİSTE'!$B$6:$G$255,4,0)),"",VLOOKUP(B164,'START LİSTE'!$B$6:$G$255,4,0))</f>
        <v/>
      </c>
      <c r="F164" s="100" t="str">
        <f aca="false">IF(ISERROR(VLOOKUP($B164,'START LİSTE'!$B$6:$G$255,5,0)),"",VLOOKUP($B164,'START LİSTE'!$B$6:$G$255,5,0))</f>
        <v/>
      </c>
      <c r="G164" s="101"/>
      <c r="H164" s="102" t="str">
        <f aca="false">IF(OR(G164="DQ",G164="DNF",G164="DNS"),"-",IF(B164&lt;&gt;"",IF(E164="F",H163,H163+1),""))</f>
        <v/>
      </c>
    </row>
    <row r="165" customFormat="false" ht="18" hidden="false" customHeight="true" outlineLevel="0" collapsed="false">
      <c r="A165" s="103" t="str">
        <f aca="false">IF(B165&lt;&gt;"",A164+1,"")</f>
        <v/>
      </c>
      <c r="B165" s="97"/>
      <c r="C165" s="98" t="str">
        <f aca="false">IF(ISERROR(VLOOKUP(B165,'START LİSTE'!$B$6:$G$255,2,0)),"",VLOOKUP(B165,'START LİSTE'!$B$6:$G$255,2,0))</f>
        <v/>
      </c>
      <c r="D165" s="98" t="str">
        <f aca="false">IF(ISERROR(VLOOKUP(B165,'START LİSTE'!$B$6:$G$255,3,0)),"",VLOOKUP(B165,'START LİSTE'!$B$6:$G$255,3,0))</f>
        <v/>
      </c>
      <c r="E165" s="99" t="str">
        <f aca="false">IF(ISERROR(VLOOKUP(B165,'START LİSTE'!$B$6:$G$255,4,0)),"",VLOOKUP(B165,'START LİSTE'!$B$6:$G$255,4,0))</f>
        <v/>
      </c>
      <c r="F165" s="100" t="str">
        <f aca="false">IF(ISERROR(VLOOKUP($B165,'START LİSTE'!$B$6:$G$255,5,0)),"",VLOOKUP($B165,'START LİSTE'!$B$6:$G$255,5,0))</f>
        <v/>
      </c>
      <c r="G165" s="101"/>
      <c r="H165" s="102" t="str">
        <f aca="false">IF(OR(G165="DQ",G165="DNF",G165="DNS"),"-",IF(B165&lt;&gt;"",IF(E165="F",H164,H164+1),""))</f>
        <v/>
      </c>
    </row>
    <row r="166" customFormat="false" ht="18" hidden="false" customHeight="true" outlineLevel="0" collapsed="false">
      <c r="A166" s="103" t="str">
        <f aca="false">IF(B166&lt;&gt;"",A165+1,"")</f>
        <v/>
      </c>
      <c r="B166" s="97"/>
      <c r="C166" s="98" t="str">
        <f aca="false">IF(ISERROR(VLOOKUP(B166,'START LİSTE'!$B$6:$G$255,2,0)),"",VLOOKUP(B166,'START LİSTE'!$B$6:$G$255,2,0))</f>
        <v/>
      </c>
      <c r="D166" s="98" t="str">
        <f aca="false">IF(ISERROR(VLOOKUP(B166,'START LİSTE'!$B$6:$G$255,3,0)),"",VLOOKUP(B166,'START LİSTE'!$B$6:$G$255,3,0))</f>
        <v/>
      </c>
      <c r="E166" s="99" t="str">
        <f aca="false">IF(ISERROR(VLOOKUP(B166,'START LİSTE'!$B$6:$G$255,4,0)),"",VLOOKUP(B166,'START LİSTE'!$B$6:$G$255,4,0))</f>
        <v/>
      </c>
      <c r="F166" s="100" t="str">
        <f aca="false">IF(ISERROR(VLOOKUP($B166,'START LİSTE'!$B$6:$G$255,5,0)),"",VLOOKUP($B166,'START LİSTE'!$B$6:$G$255,5,0))</f>
        <v/>
      </c>
      <c r="G166" s="101"/>
      <c r="H166" s="102" t="str">
        <f aca="false">IF(OR(G166="DQ",G166="DNF",G166="DNS"),"-",IF(B166&lt;&gt;"",IF(E166="F",H165,H165+1),""))</f>
        <v/>
      </c>
    </row>
    <row r="167" customFormat="false" ht="18" hidden="false" customHeight="true" outlineLevel="0" collapsed="false">
      <c r="A167" s="103" t="str">
        <f aca="false">IF(B167&lt;&gt;"",A166+1,"")</f>
        <v/>
      </c>
      <c r="B167" s="97"/>
      <c r="C167" s="98" t="str">
        <f aca="false">IF(ISERROR(VLOOKUP(B167,'START LİSTE'!$B$6:$G$255,2,0)),"",VLOOKUP(B167,'START LİSTE'!$B$6:$G$255,2,0))</f>
        <v/>
      </c>
      <c r="D167" s="98" t="str">
        <f aca="false">IF(ISERROR(VLOOKUP(B167,'START LİSTE'!$B$6:$G$255,3,0)),"",VLOOKUP(B167,'START LİSTE'!$B$6:$G$255,3,0))</f>
        <v/>
      </c>
      <c r="E167" s="99" t="str">
        <f aca="false">IF(ISERROR(VLOOKUP(B167,'START LİSTE'!$B$6:$G$255,4,0)),"",VLOOKUP(B167,'START LİSTE'!$B$6:$G$255,4,0))</f>
        <v/>
      </c>
      <c r="F167" s="100" t="str">
        <f aca="false">IF(ISERROR(VLOOKUP($B167,'START LİSTE'!$B$6:$G$255,5,0)),"",VLOOKUP($B167,'START LİSTE'!$B$6:$G$255,5,0))</f>
        <v/>
      </c>
      <c r="G167" s="101"/>
      <c r="H167" s="102" t="str">
        <f aca="false">IF(OR(G167="DQ",G167="DNF",G167="DNS"),"-",IF(B167&lt;&gt;"",IF(E167="F",H166,H166+1),""))</f>
        <v/>
      </c>
    </row>
    <row r="168" customFormat="false" ht="18" hidden="false" customHeight="true" outlineLevel="0" collapsed="false">
      <c r="A168" s="103" t="str">
        <f aca="false">IF(B168&lt;&gt;"",A167+1,"")</f>
        <v/>
      </c>
      <c r="B168" s="97"/>
      <c r="C168" s="98" t="str">
        <f aca="false">IF(ISERROR(VLOOKUP(B168,'START LİSTE'!$B$6:$G$255,2,0)),"",VLOOKUP(B168,'START LİSTE'!$B$6:$G$255,2,0))</f>
        <v/>
      </c>
      <c r="D168" s="98" t="str">
        <f aca="false">IF(ISERROR(VLOOKUP(B168,'START LİSTE'!$B$6:$G$255,3,0)),"",VLOOKUP(B168,'START LİSTE'!$B$6:$G$255,3,0))</f>
        <v/>
      </c>
      <c r="E168" s="99" t="str">
        <f aca="false">IF(ISERROR(VLOOKUP(B168,'START LİSTE'!$B$6:$G$255,4,0)),"",VLOOKUP(B168,'START LİSTE'!$B$6:$G$255,4,0))</f>
        <v/>
      </c>
      <c r="F168" s="100" t="str">
        <f aca="false">IF(ISERROR(VLOOKUP($B168,'START LİSTE'!$B$6:$G$255,5,0)),"",VLOOKUP($B168,'START LİSTE'!$B$6:$G$255,5,0))</f>
        <v/>
      </c>
      <c r="G168" s="101"/>
      <c r="H168" s="102" t="str">
        <f aca="false">IF(OR(G168="DQ",G168="DNF",G168="DNS"),"-",IF(B168&lt;&gt;"",IF(E168="F",H167,H167+1),""))</f>
        <v/>
      </c>
    </row>
    <row r="169" customFormat="false" ht="18" hidden="false" customHeight="true" outlineLevel="0" collapsed="false">
      <c r="A169" s="103" t="str">
        <f aca="false">IF(B169&lt;&gt;"",A168+1,"")</f>
        <v/>
      </c>
      <c r="B169" s="97"/>
      <c r="C169" s="98" t="str">
        <f aca="false">IF(ISERROR(VLOOKUP(B169,'START LİSTE'!$B$6:$G$255,2,0)),"",VLOOKUP(B169,'START LİSTE'!$B$6:$G$255,2,0))</f>
        <v/>
      </c>
      <c r="D169" s="98" t="str">
        <f aca="false">IF(ISERROR(VLOOKUP(B169,'START LİSTE'!$B$6:$G$255,3,0)),"",VLOOKUP(B169,'START LİSTE'!$B$6:$G$255,3,0))</f>
        <v/>
      </c>
      <c r="E169" s="99" t="str">
        <f aca="false">IF(ISERROR(VLOOKUP(B169,'START LİSTE'!$B$6:$G$255,4,0)),"",VLOOKUP(B169,'START LİSTE'!$B$6:$G$255,4,0))</f>
        <v/>
      </c>
      <c r="F169" s="100" t="str">
        <f aca="false">IF(ISERROR(VLOOKUP($B169,'START LİSTE'!$B$6:$G$255,5,0)),"",VLOOKUP($B169,'START LİSTE'!$B$6:$G$255,5,0))</f>
        <v/>
      </c>
      <c r="G169" s="101"/>
      <c r="H169" s="102" t="str">
        <f aca="false">IF(OR(G169="DQ",G169="DNF",G169="DNS"),"-",IF(B169&lt;&gt;"",IF(E169="F",H168,H168+1),""))</f>
        <v/>
      </c>
    </row>
    <row r="170" customFormat="false" ht="18" hidden="false" customHeight="true" outlineLevel="0" collapsed="false">
      <c r="A170" s="103" t="str">
        <f aca="false">IF(B170&lt;&gt;"",A169+1,"")</f>
        <v/>
      </c>
      <c r="B170" s="97"/>
      <c r="C170" s="98" t="str">
        <f aca="false">IF(ISERROR(VLOOKUP(B170,'START LİSTE'!$B$6:$G$255,2,0)),"",VLOOKUP(B170,'START LİSTE'!$B$6:$G$255,2,0))</f>
        <v/>
      </c>
      <c r="D170" s="98" t="str">
        <f aca="false">IF(ISERROR(VLOOKUP(B170,'START LİSTE'!$B$6:$G$255,3,0)),"",VLOOKUP(B170,'START LİSTE'!$B$6:$G$255,3,0))</f>
        <v/>
      </c>
      <c r="E170" s="99" t="str">
        <f aca="false">IF(ISERROR(VLOOKUP(B170,'START LİSTE'!$B$6:$G$255,4,0)),"",VLOOKUP(B170,'START LİSTE'!$B$6:$G$255,4,0))</f>
        <v/>
      </c>
      <c r="F170" s="100" t="str">
        <f aca="false">IF(ISERROR(VLOOKUP($B170,'START LİSTE'!$B$6:$G$255,5,0)),"",VLOOKUP($B170,'START LİSTE'!$B$6:$G$255,5,0))</f>
        <v/>
      </c>
      <c r="G170" s="101"/>
      <c r="H170" s="102" t="str">
        <f aca="false">IF(OR(G170="DQ",G170="DNF",G170="DNS"),"-",IF(B170&lt;&gt;"",IF(E170="F",H169,H169+1),""))</f>
        <v/>
      </c>
    </row>
    <row r="171" customFormat="false" ht="18" hidden="false" customHeight="true" outlineLevel="0" collapsed="false">
      <c r="A171" s="103" t="str">
        <f aca="false">IF(B171&lt;&gt;"",A170+1,"")</f>
        <v/>
      </c>
      <c r="B171" s="97"/>
      <c r="C171" s="98" t="str">
        <f aca="false">IF(ISERROR(VLOOKUP(B171,'START LİSTE'!$B$6:$G$255,2,0)),"",VLOOKUP(B171,'START LİSTE'!$B$6:$G$255,2,0))</f>
        <v/>
      </c>
      <c r="D171" s="98" t="str">
        <f aca="false">IF(ISERROR(VLOOKUP(B171,'START LİSTE'!$B$6:$G$255,3,0)),"",VLOOKUP(B171,'START LİSTE'!$B$6:$G$255,3,0))</f>
        <v/>
      </c>
      <c r="E171" s="99" t="str">
        <f aca="false">IF(ISERROR(VLOOKUP(B171,'START LİSTE'!$B$6:$G$255,4,0)),"",VLOOKUP(B171,'START LİSTE'!$B$6:$G$255,4,0))</f>
        <v/>
      </c>
      <c r="F171" s="100" t="str">
        <f aca="false">IF(ISERROR(VLOOKUP($B171,'START LİSTE'!$B$6:$G$255,5,0)),"",VLOOKUP($B171,'START LİSTE'!$B$6:$G$255,5,0))</f>
        <v/>
      </c>
      <c r="G171" s="101"/>
      <c r="H171" s="102" t="str">
        <f aca="false">IF(OR(G171="DQ",G171="DNF",G171="DNS"),"-",IF(B171&lt;&gt;"",IF(E171="F",H170,H170+1),""))</f>
        <v/>
      </c>
    </row>
    <row r="172" customFormat="false" ht="18" hidden="false" customHeight="true" outlineLevel="0" collapsed="false">
      <c r="A172" s="103" t="str">
        <f aca="false">IF(B172&lt;&gt;"",A171+1,"")</f>
        <v/>
      </c>
      <c r="B172" s="97"/>
      <c r="C172" s="98" t="str">
        <f aca="false">IF(ISERROR(VLOOKUP(B172,'START LİSTE'!$B$6:$G$255,2,0)),"",VLOOKUP(B172,'START LİSTE'!$B$6:$G$255,2,0))</f>
        <v/>
      </c>
      <c r="D172" s="98" t="str">
        <f aca="false">IF(ISERROR(VLOOKUP(B172,'START LİSTE'!$B$6:$G$255,3,0)),"",VLOOKUP(B172,'START LİSTE'!$B$6:$G$255,3,0))</f>
        <v/>
      </c>
      <c r="E172" s="99" t="str">
        <f aca="false">IF(ISERROR(VLOOKUP(B172,'START LİSTE'!$B$6:$G$255,4,0)),"",VLOOKUP(B172,'START LİSTE'!$B$6:$G$255,4,0))</f>
        <v/>
      </c>
      <c r="F172" s="100" t="str">
        <f aca="false">IF(ISERROR(VLOOKUP($B172,'START LİSTE'!$B$6:$G$255,5,0)),"",VLOOKUP($B172,'START LİSTE'!$B$6:$G$255,5,0))</f>
        <v/>
      </c>
      <c r="G172" s="101"/>
      <c r="H172" s="102" t="str">
        <f aca="false">IF(OR(G172="DQ",G172="DNF",G172="DNS"),"-",IF(B172&lt;&gt;"",IF(E172="F",H171,H171+1),""))</f>
        <v/>
      </c>
    </row>
    <row r="173" customFormat="false" ht="18" hidden="false" customHeight="true" outlineLevel="0" collapsed="false">
      <c r="A173" s="103" t="str">
        <f aca="false">IF(B173&lt;&gt;"",A172+1,"")</f>
        <v/>
      </c>
      <c r="B173" s="97"/>
      <c r="C173" s="98" t="str">
        <f aca="false">IF(ISERROR(VLOOKUP(B173,'START LİSTE'!$B$6:$G$255,2,0)),"",VLOOKUP(B173,'START LİSTE'!$B$6:$G$255,2,0))</f>
        <v/>
      </c>
      <c r="D173" s="98" t="str">
        <f aca="false">IF(ISERROR(VLOOKUP(B173,'START LİSTE'!$B$6:$G$255,3,0)),"",VLOOKUP(B173,'START LİSTE'!$B$6:$G$255,3,0))</f>
        <v/>
      </c>
      <c r="E173" s="99" t="str">
        <f aca="false">IF(ISERROR(VLOOKUP(B173,'START LİSTE'!$B$6:$G$255,4,0)),"",VLOOKUP(B173,'START LİSTE'!$B$6:$G$255,4,0))</f>
        <v/>
      </c>
      <c r="F173" s="100" t="str">
        <f aca="false">IF(ISERROR(VLOOKUP($B173,'START LİSTE'!$B$6:$G$255,5,0)),"",VLOOKUP($B173,'START LİSTE'!$B$6:$G$255,5,0))</f>
        <v/>
      </c>
      <c r="G173" s="101"/>
      <c r="H173" s="102" t="str">
        <f aca="false">IF(OR(G173="DQ",G173="DNF",G173="DNS"),"-",IF(B173&lt;&gt;"",IF(E173="F",H172,H172+1),""))</f>
        <v/>
      </c>
    </row>
    <row r="174" customFormat="false" ht="18" hidden="false" customHeight="true" outlineLevel="0" collapsed="false">
      <c r="A174" s="103" t="str">
        <f aca="false">IF(B174&lt;&gt;"",A173+1,"")</f>
        <v/>
      </c>
      <c r="B174" s="97"/>
      <c r="C174" s="98" t="str">
        <f aca="false">IF(ISERROR(VLOOKUP(B174,'START LİSTE'!$B$6:$G$255,2,0)),"",VLOOKUP(B174,'START LİSTE'!$B$6:$G$255,2,0))</f>
        <v/>
      </c>
      <c r="D174" s="98" t="str">
        <f aca="false">IF(ISERROR(VLOOKUP(B174,'START LİSTE'!$B$6:$G$255,3,0)),"",VLOOKUP(B174,'START LİSTE'!$B$6:$G$255,3,0))</f>
        <v/>
      </c>
      <c r="E174" s="99" t="str">
        <f aca="false">IF(ISERROR(VLOOKUP(B174,'START LİSTE'!$B$6:$G$255,4,0)),"",VLOOKUP(B174,'START LİSTE'!$B$6:$G$255,4,0))</f>
        <v/>
      </c>
      <c r="F174" s="100" t="str">
        <f aca="false">IF(ISERROR(VLOOKUP($B174,'START LİSTE'!$B$6:$G$255,5,0)),"",VLOOKUP($B174,'START LİSTE'!$B$6:$G$255,5,0))</f>
        <v/>
      </c>
      <c r="G174" s="101"/>
      <c r="H174" s="102" t="str">
        <f aca="false">IF(OR(G174="DQ",G174="DNF",G174="DNS"),"-",IF(B174&lt;&gt;"",IF(E174="F",H173,H173+1),""))</f>
        <v/>
      </c>
    </row>
    <row r="175" customFormat="false" ht="18" hidden="false" customHeight="true" outlineLevel="0" collapsed="false">
      <c r="A175" s="103" t="str">
        <f aca="false">IF(B175&lt;&gt;"",A174+1,"")</f>
        <v/>
      </c>
      <c r="B175" s="97"/>
      <c r="C175" s="98" t="str">
        <f aca="false">IF(ISERROR(VLOOKUP(B175,'START LİSTE'!$B$6:$G$255,2,0)),"",VLOOKUP(B175,'START LİSTE'!$B$6:$G$255,2,0))</f>
        <v/>
      </c>
      <c r="D175" s="98" t="str">
        <f aca="false">IF(ISERROR(VLOOKUP(B175,'START LİSTE'!$B$6:$G$255,3,0)),"",VLOOKUP(B175,'START LİSTE'!$B$6:$G$255,3,0))</f>
        <v/>
      </c>
      <c r="E175" s="99" t="str">
        <f aca="false">IF(ISERROR(VLOOKUP(B175,'START LİSTE'!$B$6:$G$255,4,0)),"",VLOOKUP(B175,'START LİSTE'!$B$6:$G$255,4,0))</f>
        <v/>
      </c>
      <c r="F175" s="100" t="str">
        <f aca="false">IF(ISERROR(VLOOKUP($B175,'START LİSTE'!$B$6:$G$255,5,0)),"",VLOOKUP($B175,'START LİSTE'!$B$6:$G$255,5,0))</f>
        <v/>
      </c>
      <c r="G175" s="101"/>
      <c r="H175" s="102" t="str">
        <f aca="false">IF(OR(G175="DQ",G175="DNF",G175="DNS"),"-",IF(B175&lt;&gt;"",IF(E175="F",H174,H174+1),""))</f>
        <v/>
      </c>
    </row>
    <row r="176" customFormat="false" ht="18" hidden="false" customHeight="true" outlineLevel="0" collapsed="false">
      <c r="A176" s="103" t="str">
        <f aca="false">IF(B176&lt;&gt;"",A175+1,"")</f>
        <v/>
      </c>
      <c r="B176" s="97"/>
      <c r="C176" s="98" t="str">
        <f aca="false">IF(ISERROR(VLOOKUP(B176,'START LİSTE'!$B$6:$G$255,2,0)),"",VLOOKUP(B176,'START LİSTE'!$B$6:$G$255,2,0))</f>
        <v/>
      </c>
      <c r="D176" s="98" t="str">
        <f aca="false">IF(ISERROR(VLOOKUP(B176,'START LİSTE'!$B$6:$G$255,3,0)),"",VLOOKUP(B176,'START LİSTE'!$B$6:$G$255,3,0))</f>
        <v/>
      </c>
      <c r="E176" s="99" t="str">
        <f aca="false">IF(ISERROR(VLOOKUP(B176,'START LİSTE'!$B$6:$G$255,4,0)),"",VLOOKUP(B176,'START LİSTE'!$B$6:$G$255,4,0))</f>
        <v/>
      </c>
      <c r="F176" s="100" t="str">
        <f aca="false">IF(ISERROR(VLOOKUP($B176,'START LİSTE'!$B$6:$G$255,5,0)),"",VLOOKUP($B176,'START LİSTE'!$B$6:$G$255,5,0))</f>
        <v/>
      </c>
      <c r="G176" s="101"/>
      <c r="H176" s="102" t="str">
        <f aca="false">IF(OR(G176="DQ",G176="DNF",G176="DNS"),"-",IF(B176&lt;&gt;"",IF(E176="F",H175,H175+1),""))</f>
        <v/>
      </c>
    </row>
    <row r="177" customFormat="false" ht="18" hidden="false" customHeight="true" outlineLevel="0" collapsed="false">
      <c r="A177" s="103" t="str">
        <f aca="false">IF(B177&lt;&gt;"",A176+1,"")</f>
        <v/>
      </c>
      <c r="B177" s="97"/>
      <c r="C177" s="98" t="str">
        <f aca="false">IF(ISERROR(VLOOKUP(B177,'START LİSTE'!$B$6:$G$255,2,0)),"",VLOOKUP(B177,'START LİSTE'!$B$6:$G$255,2,0))</f>
        <v/>
      </c>
      <c r="D177" s="98" t="str">
        <f aca="false">IF(ISERROR(VLOOKUP(B177,'START LİSTE'!$B$6:$G$255,3,0)),"",VLOOKUP(B177,'START LİSTE'!$B$6:$G$255,3,0))</f>
        <v/>
      </c>
      <c r="E177" s="99" t="str">
        <f aca="false">IF(ISERROR(VLOOKUP(B177,'START LİSTE'!$B$6:$G$255,4,0)),"",VLOOKUP(B177,'START LİSTE'!$B$6:$G$255,4,0))</f>
        <v/>
      </c>
      <c r="F177" s="100" t="str">
        <f aca="false">IF(ISERROR(VLOOKUP($B177,'START LİSTE'!$B$6:$G$255,5,0)),"",VLOOKUP($B177,'START LİSTE'!$B$6:$G$255,5,0))</f>
        <v/>
      </c>
      <c r="G177" s="101"/>
      <c r="H177" s="102" t="str">
        <f aca="false">IF(OR(G177="DQ",G177="DNF",G177="DNS"),"-",IF(B177&lt;&gt;"",IF(E177="F",H176,H176+1),""))</f>
        <v/>
      </c>
    </row>
    <row r="178" customFormat="false" ht="18" hidden="false" customHeight="true" outlineLevel="0" collapsed="false">
      <c r="A178" s="103" t="str">
        <f aca="false">IF(B178&lt;&gt;"",A177+1,"")</f>
        <v/>
      </c>
      <c r="B178" s="97"/>
      <c r="C178" s="98" t="str">
        <f aca="false">IF(ISERROR(VLOOKUP(B178,'START LİSTE'!$B$6:$G$255,2,0)),"",VLOOKUP(B178,'START LİSTE'!$B$6:$G$255,2,0))</f>
        <v/>
      </c>
      <c r="D178" s="98" t="str">
        <f aca="false">IF(ISERROR(VLOOKUP(B178,'START LİSTE'!$B$6:$G$255,3,0)),"",VLOOKUP(B178,'START LİSTE'!$B$6:$G$255,3,0))</f>
        <v/>
      </c>
      <c r="E178" s="99" t="str">
        <f aca="false">IF(ISERROR(VLOOKUP(B178,'START LİSTE'!$B$6:$G$255,4,0)),"",VLOOKUP(B178,'START LİSTE'!$B$6:$G$255,4,0))</f>
        <v/>
      </c>
      <c r="F178" s="100" t="str">
        <f aca="false">IF(ISERROR(VLOOKUP($B178,'START LİSTE'!$B$6:$G$255,5,0)),"",VLOOKUP($B178,'START LİSTE'!$B$6:$G$255,5,0))</f>
        <v/>
      </c>
      <c r="G178" s="101"/>
      <c r="H178" s="102" t="str">
        <f aca="false">IF(OR(G178="DQ",G178="DNF",G178="DNS"),"-",IF(B178&lt;&gt;"",IF(E178="F",H177,H177+1),""))</f>
        <v/>
      </c>
    </row>
    <row r="179" customFormat="false" ht="18" hidden="false" customHeight="true" outlineLevel="0" collapsed="false">
      <c r="A179" s="103" t="str">
        <f aca="false">IF(B179&lt;&gt;"",A178+1,"")</f>
        <v/>
      </c>
      <c r="B179" s="97"/>
      <c r="C179" s="98" t="str">
        <f aca="false">IF(ISERROR(VLOOKUP(B179,'START LİSTE'!$B$6:$G$255,2,0)),"",VLOOKUP(B179,'START LİSTE'!$B$6:$G$255,2,0))</f>
        <v/>
      </c>
      <c r="D179" s="98" t="str">
        <f aca="false">IF(ISERROR(VLOOKUP(B179,'START LİSTE'!$B$6:$G$255,3,0)),"",VLOOKUP(B179,'START LİSTE'!$B$6:$G$255,3,0))</f>
        <v/>
      </c>
      <c r="E179" s="99" t="str">
        <f aca="false">IF(ISERROR(VLOOKUP(B179,'START LİSTE'!$B$6:$G$255,4,0)),"",VLOOKUP(B179,'START LİSTE'!$B$6:$G$255,4,0))</f>
        <v/>
      </c>
      <c r="F179" s="100" t="str">
        <f aca="false">IF(ISERROR(VLOOKUP($B179,'START LİSTE'!$B$6:$G$255,5,0)),"",VLOOKUP($B179,'START LİSTE'!$B$6:$G$255,5,0))</f>
        <v/>
      </c>
      <c r="G179" s="101"/>
      <c r="H179" s="102" t="str">
        <f aca="false">IF(OR(G179="DQ",G179="DNF",G179="DNS"),"-",IF(B179&lt;&gt;"",IF(E179="F",H178,H178+1),""))</f>
        <v/>
      </c>
    </row>
    <row r="180" customFormat="false" ht="18" hidden="false" customHeight="true" outlineLevel="0" collapsed="false">
      <c r="A180" s="103" t="str">
        <f aca="false">IF(B180&lt;&gt;"",A179+1,"")</f>
        <v/>
      </c>
      <c r="B180" s="97"/>
      <c r="C180" s="98" t="str">
        <f aca="false">IF(ISERROR(VLOOKUP(B180,'START LİSTE'!$B$6:$G$255,2,0)),"",VLOOKUP(B180,'START LİSTE'!$B$6:$G$255,2,0))</f>
        <v/>
      </c>
      <c r="D180" s="98" t="str">
        <f aca="false">IF(ISERROR(VLOOKUP(B180,'START LİSTE'!$B$6:$G$255,3,0)),"",VLOOKUP(B180,'START LİSTE'!$B$6:$G$255,3,0))</f>
        <v/>
      </c>
      <c r="E180" s="99" t="str">
        <f aca="false">IF(ISERROR(VLOOKUP(B180,'START LİSTE'!$B$6:$G$255,4,0)),"",VLOOKUP(B180,'START LİSTE'!$B$6:$G$255,4,0))</f>
        <v/>
      </c>
      <c r="F180" s="100" t="str">
        <f aca="false">IF(ISERROR(VLOOKUP($B180,'START LİSTE'!$B$6:$G$255,5,0)),"",VLOOKUP($B180,'START LİSTE'!$B$6:$G$255,5,0))</f>
        <v/>
      </c>
      <c r="G180" s="101"/>
      <c r="H180" s="102" t="str">
        <f aca="false">IF(OR(G180="DQ",G180="DNF",G180="DNS"),"-",IF(B180&lt;&gt;"",IF(E180="F",H179,H179+1),""))</f>
        <v/>
      </c>
    </row>
    <row r="181" customFormat="false" ht="18" hidden="false" customHeight="true" outlineLevel="0" collapsed="false">
      <c r="A181" s="103" t="str">
        <f aca="false">IF(B181&lt;&gt;"",A180+1,"")</f>
        <v/>
      </c>
      <c r="B181" s="97"/>
      <c r="C181" s="98" t="str">
        <f aca="false">IF(ISERROR(VLOOKUP(B181,'START LİSTE'!$B$6:$G$255,2,0)),"",VLOOKUP(B181,'START LİSTE'!$B$6:$G$255,2,0))</f>
        <v/>
      </c>
      <c r="D181" s="98" t="str">
        <f aca="false">IF(ISERROR(VLOOKUP(B181,'START LİSTE'!$B$6:$G$255,3,0)),"",VLOOKUP(B181,'START LİSTE'!$B$6:$G$255,3,0))</f>
        <v/>
      </c>
      <c r="E181" s="99" t="str">
        <f aca="false">IF(ISERROR(VLOOKUP(B181,'START LİSTE'!$B$6:$G$255,4,0)),"",VLOOKUP(B181,'START LİSTE'!$B$6:$G$255,4,0))</f>
        <v/>
      </c>
      <c r="F181" s="100" t="str">
        <f aca="false">IF(ISERROR(VLOOKUP($B181,'START LİSTE'!$B$6:$G$255,5,0)),"",VLOOKUP($B181,'START LİSTE'!$B$6:$G$255,5,0))</f>
        <v/>
      </c>
      <c r="G181" s="101"/>
      <c r="H181" s="102" t="str">
        <f aca="false">IF(OR(G181="DQ",G181="DNF",G181="DNS"),"-",IF(B181&lt;&gt;"",IF(E181="F",H180,H180+1),""))</f>
        <v/>
      </c>
    </row>
    <row r="182" customFormat="false" ht="18" hidden="false" customHeight="true" outlineLevel="0" collapsed="false">
      <c r="A182" s="103" t="str">
        <f aca="false">IF(B182&lt;&gt;"",A181+1,"")</f>
        <v/>
      </c>
      <c r="B182" s="97"/>
      <c r="C182" s="98" t="str">
        <f aca="false">IF(ISERROR(VLOOKUP(B182,'START LİSTE'!$B$6:$G$255,2,0)),"",VLOOKUP(B182,'START LİSTE'!$B$6:$G$255,2,0))</f>
        <v/>
      </c>
      <c r="D182" s="98" t="str">
        <f aca="false">IF(ISERROR(VLOOKUP(B182,'START LİSTE'!$B$6:$G$255,3,0)),"",VLOOKUP(B182,'START LİSTE'!$B$6:$G$255,3,0))</f>
        <v/>
      </c>
      <c r="E182" s="99" t="str">
        <f aca="false">IF(ISERROR(VLOOKUP(B182,'START LİSTE'!$B$6:$G$255,4,0)),"",VLOOKUP(B182,'START LİSTE'!$B$6:$G$255,4,0))</f>
        <v/>
      </c>
      <c r="F182" s="100" t="str">
        <f aca="false">IF(ISERROR(VLOOKUP($B182,'START LİSTE'!$B$6:$G$255,5,0)),"",VLOOKUP($B182,'START LİSTE'!$B$6:$G$255,5,0))</f>
        <v/>
      </c>
      <c r="G182" s="101"/>
      <c r="H182" s="102" t="str">
        <f aca="false">IF(OR(G182="DQ",G182="DNF",G182="DNS"),"-",IF(B182&lt;&gt;"",IF(E182="F",H181,H181+1),""))</f>
        <v/>
      </c>
    </row>
    <row r="183" customFormat="false" ht="18" hidden="false" customHeight="true" outlineLevel="0" collapsed="false">
      <c r="A183" s="103" t="str">
        <f aca="false">IF(B183&lt;&gt;"",A182+1,"")</f>
        <v/>
      </c>
      <c r="B183" s="97"/>
      <c r="C183" s="98" t="str">
        <f aca="false">IF(ISERROR(VLOOKUP(B183,'START LİSTE'!$B$6:$G$255,2,0)),"",VLOOKUP(B183,'START LİSTE'!$B$6:$G$255,2,0))</f>
        <v/>
      </c>
      <c r="D183" s="98" t="str">
        <f aca="false">IF(ISERROR(VLOOKUP(B183,'START LİSTE'!$B$6:$G$255,3,0)),"",VLOOKUP(B183,'START LİSTE'!$B$6:$G$255,3,0))</f>
        <v/>
      </c>
      <c r="E183" s="99" t="str">
        <f aca="false">IF(ISERROR(VLOOKUP(B183,'START LİSTE'!$B$6:$G$255,4,0)),"",VLOOKUP(B183,'START LİSTE'!$B$6:$G$255,4,0))</f>
        <v/>
      </c>
      <c r="F183" s="100" t="str">
        <f aca="false">IF(ISERROR(VLOOKUP($B183,'START LİSTE'!$B$6:$G$255,5,0)),"",VLOOKUP($B183,'START LİSTE'!$B$6:$G$255,5,0))</f>
        <v/>
      </c>
      <c r="G183" s="101"/>
      <c r="H183" s="102" t="str">
        <f aca="false">IF(OR(G183="DQ",G183="DNF",G183="DNS"),"-",IF(B183&lt;&gt;"",IF(E183="F",H182,H182+1),""))</f>
        <v/>
      </c>
    </row>
    <row r="184" customFormat="false" ht="18" hidden="false" customHeight="true" outlineLevel="0" collapsed="false">
      <c r="A184" s="103" t="str">
        <f aca="false">IF(B184&lt;&gt;"",A183+1,"")</f>
        <v/>
      </c>
      <c r="B184" s="97"/>
      <c r="C184" s="98" t="str">
        <f aca="false">IF(ISERROR(VLOOKUP(B184,'START LİSTE'!$B$6:$G$255,2,0)),"",VLOOKUP(B184,'START LİSTE'!$B$6:$G$255,2,0))</f>
        <v/>
      </c>
      <c r="D184" s="98" t="str">
        <f aca="false">IF(ISERROR(VLOOKUP(B184,'START LİSTE'!$B$6:$G$255,3,0)),"",VLOOKUP(B184,'START LİSTE'!$B$6:$G$255,3,0))</f>
        <v/>
      </c>
      <c r="E184" s="99" t="str">
        <f aca="false">IF(ISERROR(VLOOKUP(B184,'START LİSTE'!$B$6:$G$255,4,0)),"",VLOOKUP(B184,'START LİSTE'!$B$6:$G$255,4,0))</f>
        <v/>
      </c>
      <c r="F184" s="100" t="str">
        <f aca="false">IF(ISERROR(VLOOKUP($B184,'START LİSTE'!$B$6:$G$255,5,0)),"",VLOOKUP($B184,'START LİSTE'!$B$6:$G$255,5,0))</f>
        <v/>
      </c>
      <c r="G184" s="101"/>
      <c r="H184" s="102" t="str">
        <f aca="false">IF(OR(G184="DQ",G184="DNF",G184="DNS"),"-",IF(B184&lt;&gt;"",IF(E184="F",H183,H183+1),""))</f>
        <v/>
      </c>
    </row>
    <row r="185" customFormat="false" ht="18" hidden="false" customHeight="true" outlineLevel="0" collapsed="false">
      <c r="A185" s="103" t="str">
        <f aca="false">IF(B185&lt;&gt;"",A184+1,"")</f>
        <v/>
      </c>
      <c r="B185" s="97"/>
      <c r="C185" s="98" t="str">
        <f aca="false">IF(ISERROR(VLOOKUP(B185,'START LİSTE'!$B$6:$G$255,2,0)),"",VLOOKUP(B185,'START LİSTE'!$B$6:$G$255,2,0))</f>
        <v/>
      </c>
      <c r="D185" s="98" t="str">
        <f aca="false">IF(ISERROR(VLOOKUP(B185,'START LİSTE'!$B$6:$G$255,3,0)),"",VLOOKUP(B185,'START LİSTE'!$B$6:$G$255,3,0))</f>
        <v/>
      </c>
      <c r="E185" s="99" t="str">
        <f aca="false">IF(ISERROR(VLOOKUP(B185,'START LİSTE'!$B$6:$G$255,4,0)),"",VLOOKUP(B185,'START LİSTE'!$B$6:$G$255,4,0))</f>
        <v/>
      </c>
      <c r="F185" s="100" t="str">
        <f aca="false">IF(ISERROR(VLOOKUP($B185,'START LİSTE'!$B$6:$G$255,5,0)),"",VLOOKUP($B185,'START LİSTE'!$B$6:$G$255,5,0))</f>
        <v/>
      </c>
      <c r="G185" s="101"/>
      <c r="H185" s="102" t="str">
        <f aca="false">IF(OR(G185="DQ",G185="DNF",G185="DNS"),"-",IF(B185&lt;&gt;"",IF(E185="F",H184,H184+1),""))</f>
        <v/>
      </c>
    </row>
    <row r="186" customFormat="false" ht="18" hidden="false" customHeight="true" outlineLevel="0" collapsed="false">
      <c r="A186" s="103" t="str">
        <f aca="false">IF(B186&lt;&gt;"",A185+1,"")</f>
        <v/>
      </c>
      <c r="B186" s="97"/>
      <c r="C186" s="98" t="str">
        <f aca="false">IF(ISERROR(VLOOKUP(B186,'START LİSTE'!$B$6:$G$255,2,0)),"",VLOOKUP(B186,'START LİSTE'!$B$6:$G$255,2,0))</f>
        <v/>
      </c>
      <c r="D186" s="98" t="str">
        <f aca="false">IF(ISERROR(VLOOKUP(B186,'START LİSTE'!$B$6:$G$255,3,0)),"",VLOOKUP(B186,'START LİSTE'!$B$6:$G$255,3,0))</f>
        <v/>
      </c>
      <c r="E186" s="99" t="str">
        <f aca="false">IF(ISERROR(VLOOKUP(B186,'START LİSTE'!$B$6:$G$255,4,0)),"",VLOOKUP(B186,'START LİSTE'!$B$6:$G$255,4,0))</f>
        <v/>
      </c>
      <c r="F186" s="100" t="str">
        <f aca="false">IF(ISERROR(VLOOKUP($B186,'START LİSTE'!$B$6:$G$255,5,0)),"",VLOOKUP($B186,'START LİSTE'!$B$6:$G$255,5,0))</f>
        <v/>
      </c>
      <c r="G186" s="101"/>
      <c r="H186" s="102" t="str">
        <f aca="false">IF(OR(G186="DQ",G186="DNF",G186="DNS"),"-",IF(B186&lt;&gt;"",IF(E186="F",H185,H185+1),""))</f>
        <v/>
      </c>
    </row>
    <row r="187" customFormat="false" ht="18" hidden="false" customHeight="true" outlineLevel="0" collapsed="false">
      <c r="A187" s="103" t="str">
        <f aca="false">IF(B187&lt;&gt;"",A186+1,"")</f>
        <v/>
      </c>
      <c r="B187" s="97"/>
      <c r="C187" s="98" t="str">
        <f aca="false">IF(ISERROR(VLOOKUP(B187,'START LİSTE'!$B$6:$G$255,2,0)),"",VLOOKUP(B187,'START LİSTE'!$B$6:$G$255,2,0))</f>
        <v/>
      </c>
      <c r="D187" s="98" t="str">
        <f aca="false">IF(ISERROR(VLOOKUP(B187,'START LİSTE'!$B$6:$G$255,3,0)),"",VLOOKUP(B187,'START LİSTE'!$B$6:$G$255,3,0))</f>
        <v/>
      </c>
      <c r="E187" s="99" t="str">
        <f aca="false">IF(ISERROR(VLOOKUP(B187,'START LİSTE'!$B$6:$G$255,4,0)),"",VLOOKUP(B187,'START LİSTE'!$B$6:$G$255,4,0))</f>
        <v/>
      </c>
      <c r="F187" s="100" t="str">
        <f aca="false">IF(ISERROR(VLOOKUP($B187,'START LİSTE'!$B$6:$G$255,5,0)),"",VLOOKUP($B187,'START LİSTE'!$B$6:$G$255,5,0))</f>
        <v/>
      </c>
      <c r="G187" s="101"/>
      <c r="H187" s="102" t="str">
        <f aca="false">IF(OR(G187="DQ",G187="DNF",G187="DNS"),"-",IF(B187&lt;&gt;"",IF(E187="F",H186,H186+1),""))</f>
        <v/>
      </c>
    </row>
    <row r="188" customFormat="false" ht="18" hidden="false" customHeight="true" outlineLevel="0" collapsed="false">
      <c r="A188" s="103" t="str">
        <f aca="false">IF(B188&lt;&gt;"",A187+1,"")</f>
        <v/>
      </c>
      <c r="B188" s="97"/>
      <c r="C188" s="98" t="str">
        <f aca="false">IF(ISERROR(VLOOKUP(B188,'START LİSTE'!$B$6:$G$255,2,0)),"",VLOOKUP(B188,'START LİSTE'!$B$6:$G$255,2,0))</f>
        <v/>
      </c>
      <c r="D188" s="98" t="str">
        <f aca="false">IF(ISERROR(VLOOKUP(B188,'START LİSTE'!$B$6:$G$255,3,0)),"",VLOOKUP(B188,'START LİSTE'!$B$6:$G$255,3,0))</f>
        <v/>
      </c>
      <c r="E188" s="99" t="str">
        <f aca="false">IF(ISERROR(VLOOKUP(B188,'START LİSTE'!$B$6:$G$255,4,0)),"",VLOOKUP(B188,'START LİSTE'!$B$6:$G$255,4,0))</f>
        <v/>
      </c>
      <c r="F188" s="100" t="str">
        <f aca="false">IF(ISERROR(VLOOKUP($B188,'START LİSTE'!$B$6:$G$255,5,0)),"",VLOOKUP($B188,'START LİSTE'!$B$6:$G$255,5,0))</f>
        <v/>
      </c>
      <c r="G188" s="101"/>
      <c r="H188" s="102" t="str">
        <f aca="false">IF(OR(G188="DQ",G188="DNF",G188="DNS"),"-",IF(B188&lt;&gt;"",IF(E188="F",H187,H187+1),""))</f>
        <v/>
      </c>
    </row>
    <row r="189" customFormat="false" ht="18" hidden="false" customHeight="true" outlineLevel="0" collapsed="false">
      <c r="A189" s="103" t="str">
        <f aca="false">IF(B189&lt;&gt;"",A188+1,"")</f>
        <v/>
      </c>
      <c r="B189" s="97"/>
      <c r="C189" s="98" t="str">
        <f aca="false">IF(ISERROR(VLOOKUP(B189,'START LİSTE'!$B$6:$G$255,2,0)),"",VLOOKUP(B189,'START LİSTE'!$B$6:$G$255,2,0))</f>
        <v/>
      </c>
      <c r="D189" s="98" t="str">
        <f aca="false">IF(ISERROR(VLOOKUP(B189,'START LİSTE'!$B$6:$G$255,3,0)),"",VLOOKUP(B189,'START LİSTE'!$B$6:$G$255,3,0))</f>
        <v/>
      </c>
      <c r="E189" s="99" t="str">
        <f aca="false">IF(ISERROR(VLOOKUP(B189,'START LİSTE'!$B$6:$G$255,4,0)),"",VLOOKUP(B189,'START LİSTE'!$B$6:$G$255,4,0))</f>
        <v/>
      </c>
      <c r="F189" s="100" t="str">
        <f aca="false">IF(ISERROR(VLOOKUP($B189,'START LİSTE'!$B$6:$G$255,5,0)),"",VLOOKUP($B189,'START LİSTE'!$B$6:$G$255,5,0))</f>
        <v/>
      </c>
      <c r="G189" s="101"/>
      <c r="H189" s="102" t="str">
        <f aca="false">IF(OR(G189="DQ",G189="DNF",G189="DNS"),"-",IF(B189&lt;&gt;"",IF(E189="F",H188,H188+1),""))</f>
        <v/>
      </c>
    </row>
    <row r="190" customFormat="false" ht="18" hidden="false" customHeight="true" outlineLevel="0" collapsed="false">
      <c r="A190" s="103" t="str">
        <f aca="false">IF(B190&lt;&gt;"",A189+1,"")</f>
        <v/>
      </c>
      <c r="B190" s="97"/>
      <c r="C190" s="98" t="str">
        <f aca="false">IF(ISERROR(VLOOKUP(B190,'START LİSTE'!$B$6:$G$255,2,0)),"",VLOOKUP(B190,'START LİSTE'!$B$6:$G$255,2,0))</f>
        <v/>
      </c>
      <c r="D190" s="98" t="str">
        <f aca="false">IF(ISERROR(VLOOKUP(B190,'START LİSTE'!$B$6:$G$255,3,0)),"",VLOOKUP(B190,'START LİSTE'!$B$6:$G$255,3,0))</f>
        <v/>
      </c>
      <c r="E190" s="99" t="str">
        <f aca="false">IF(ISERROR(VLOOKUP(B190,'START LİSTE'!$B$6:$G$255,4,0)),"",VLOOKUP(B190,'START LİSTE'!$B$6:$G$255,4,0))</f>
        <v/>
      </c>
      <c r="F190" s="100" t="str">
        <f aca="false">IF(ISERROR(VLOOKUP($B190,'START LİSTE'!$B$6:$G$255,5,0)),"",VLOOKUP($B190,'START LİSTE'!$B$6:$G$255,5,0))</f>
        <v/>
      </c>
      <c r="G190" s="101"/>
      <c r="H190" s="102" t="str">
        <f aca="false">IF(OR(G190="DQ",G190="DNF",G190="DNS"),"-",IF(B190&lt;&gt;"",IF(E190="F",H189,H189+1),""))</f>
        <v/>
      </c>
    </row>
    <row r="191" customFormat="false" ht="18" hidden="false" customHeight="true" outlineLevel="0" collapsed="false">
      <c r="A191" s="103" t="str">
        <f aca="false">IF(B191&lt;&gt;"",A190+1,"")</f>
        <v/>
      </c>
      <c r="B191" s="97"/>
      <c r="C191" s="98" t="str">
        <f aca="false">IF(ISERROR(VLOOKUP(B191,'START LİSTE'!$B$6:$G$255,2,0)),"",VLOOKUP(B191,'START LİSTE'!$B$6:$G$255,2,0))</f>
        <v/>
      </c>
      <c r="D191" s="98" t="str">
        <f aca="false">IF(ISERROR(VLOOKUP(B191,'START LİSTE'!$B$6:$G$255,3,0)),"",VLOOKUP(B191,'START LİSTE'!$B$6:$G$255,3,0))</f>
        <v/>
      </c>
      <c r="E191" s="99" t="str">
        <f aca="false">IF(ISERROR(VLOOKUP(B191,'START LİSTE'!$B$6:$G$255,4,0)),"",VLOOKUP(B191,'START LİSTE'!$B$6:$G$255,4,0))</f>
        <v/>
      </c>
      <c r="F191" s="100" t="str">
        <f aca="false">IF(ISERROR(VLOOKUP($B191,'START LİSTE'!$B$6:$G$255,5,0)),"",VLOOKUP($B191,'START LİSTE'!$B$6:$G$255,5,0))</f>
        <v/>
      </c>
      <c r="G191" s="101"/>
      <c r="H191" s="102" t="str">
        <f aca="false">IF(OR(G191="DQ",G191="DNF",G191="DNS"),"-",IF(B191&lt;&gt;"",IF(E191="F",H190,H190+1),""))</f>
        <v/>
      </c>
    </row>
    <row r="192" customFormat="false" ht="18" hidden="false" customHeight="true" outlineLevel="0" collapsed="false">
      <c r="A192" s="103" t="str">
        <f aca="false">IF(B192&lt;&gt;"",A191+1,"")</f>
        <v/>
      </c>
      <c r="B192" s="97"/>
      <c r="C192" s="98" t="str">
        <f aca="false">IF(ISERROR(VLOOKUP(B192,'START LİSTE'!$B$6:$G$255,2,0)),"",VLOOKUP(B192,'START LİSTE'!$B$6:$G$255,2,0))</f>
        <v/>
      </c>
      <c r="D192" s="98" t="str">
        <f aca="false">IF(ISERROR(VLOOKUP(B192,'START LİSTE'!$B$6:$G$255,3,0)),"",VLOOKUP(B192,'START LİSTE'!$B$6:$G$255,3,0))</f>
        <v/>
      </c>
      <c r="E192" s="99" t="str">
        <f aca="false">IF(ISERROR(VLOOKUP(B192,'START LİSTE'!$B$6:$G$255,4,0)),"",VLOOKUP(B192,'START LİSTE'!$B$6:$G$255,4,0))</f>
        <v/>
      </c>
      <c r="F192" s="100" t="str">
        <f aca="false">IF(ISERROR(VLOOKUP($B192,'START LİSTE'!$B$6:$G$255,5,0)),"",VLOOKUP($B192,'START LİSTE'!$B$6:$G$255,5,0))</f>
        <v/>
      </c>
      <c r="G192" s="101"/>
      <c r="H192" s="102" t="str">
        <f aca="false">IF(OR(G192="DQ",G192="DNF",G192="DNS"),"-",IF(B192&lt;&gt;"",IF(E192="F",H191,H191+1),""))</f>
        <v/>
      </c>
    </row>
    <row r="193" customFormat="false" ht="18" hidden="false" customHeight="true" outlineLevel="0" collapsed="false">
      <c r="A193" s="103" t="str">
        <f aca="false">IF(B193&lt;&gt;"",A192+1,"")</f>
        <v/>
      </c>
      <c r="B193" s="97"/>
      <c r="C193" s="98" t="str">
        <f aca="false">IF(ISERROR(VLOOKUP(B193,'START LİSTE'!$B$6:$G$255,2,0)),"",VLOOKUP(B193,'START LİSTE'!$B$6:$G$255,2,0))</f>
        <v/>
      </c>
      <c r="D193" s="98" t="str">
        <f aca="false">IF(ISERROR(VLOOKUP(B193,'START LİSTE'!$B$6:$G$255,3,0)),"",VLOOKUP(B193,'START LİSTE'!$B$6:$G$255,3,0))</f>
        <v/>
      </c>
      <c r="E193" s="99" t="str">
        <f aca="false">IF(ISERROR(VLOOKUP(B193,'START LİSTE'!$B$6:$G$255,4,0)),"",VLOOKUP(B193,'START LİSTE'!$B$6:$G$255,4,0))</f>
        <v/>
      </c>
      <c r="F193" s="100" t="str">
        <f aca="false">IF(ISERROR(VLOOKUP($B193,'START LİSTE'!$B$6:$G$255,5,0)),"",VLOOKUP($B193,'START LİSTE'!$B$6:$G$255,5,0))</f>
        <v/>
      </c>
      <c r="G193" s="101"/>
      <c r="H193" s="102" t="str">
        <f aca="false">IF(OR(G193="DQ",G193="DNF",G193="DNS"),"-",IF(B193&lt;&gt;"",IF(E193="F",H192,H192+1),""))</f>
        <v/>
      </c>
    </row>
    <row r="194" customFormat="false" ht="18" hidden="false" customHeight="true" outlineLevel="0" collapsed="false">
      <c r="A194" s="103" t="str">
        <f aca="false">IF(B194&lt;&gt;"",A193+1,"")</f>
        <v/>
      </c>
      <c r="B194" s="97"/>
      <c r="C194" s="98" t="str">
        <f aca="false">IF(ISERROR(VLOOKUP(B194,'START LİSTE'!$B$6:$G$255,2,0)),"",VLOOKUP(B194,'START LİSTE'!$B$6:$G$255,2,0))</f>
        <v/>
      </c>
      <c r="D194" s="98" t="str">
        <f aca="false">IF(ISERROR(VLOOKUP(B194,'START LİSTE'!$B$6:$G$255,3,0)),"",VLOOKUP(B194,'START LİSTE'!$B$6:$G$255,3,0))</f>
        <v/>
      </c>
      <c r="E194" s="99" t="str">
        <f aca="false">IF(ISERROR(VLOOKUP(B194,'START LİSTE'!$B$6:$G$255,4,0)),"",VLOOKUP(B194,'START LİSTE'!$B$6:$G$255,4,0))</f>
        <v/>
      </c>
      <c r="F194" s="100" t="str">
        <f aca="false">IF(ISERROR(VLOOKUP($B194,'START LİSTE'!$B$6:$G$255,5,0)),"",VLOOKUP($B194,'START LİSTE'!$B$6:$G$255,5,0))</f>
        <v/>
      </c>
      <c r="G194" s="101"/>
      <c r="H194" s="102" t="str">
        <f aca="false">IF(OR(G194="DQ",G194="DNF",G194="DNS"),"-",IF(B194&lt;&gt;"",IF(E194="F",H193,H193+1),""))</f>
        <v/>
      </c>
    </row>
    <row r="195" customFormat="false" ht="18" hidden="false" customHeight="true" outlineLevel="0" collapsed="false">
      <c r="A195" s="103" t="str">
        <f aca="false">IF(B195&lt;&gt;"",A194+1,"")</f>
        <v/>
      </c>
      <c r="B195" s="97"/>
      <c r="C195" s="98" t="str">
        <f aca="false">IF(ISERROR(VLOOKUP(B195,'START LİSTE'!$B$6:$G$255,2,0)),"",VLOOKUP(B195,'START LİSTE'!$B$6:$G$255,2,0))</f>
        <v/>
      </c>
      <c r="D195" s="98" t="str">
        <f aca="false">IF(ISERROR(VLOOKUP(B195,'START LİSTE'!$B$6:$G$255,3,0)),"",VLOOKUP(B195,'START LİSTE'!$B$6:$G$255,3,0))</f>
        <v/>
      </c>
      <c r="E195" s="99" t="str">
        <f aca="false">IF(ISERROR(VLOOKUP(B195,'START LİSTE'!$B$6:$G$255,4,0)),"",VLOOKUP(B195,'START LİSTE'!$B$6:$G$255,4,0))</f>
        <v/>
      </c>
      <c r="F195" s="100" t="str">
        <f aca="false">IF(ISERROR(VLOOKUP($B195,'START LİSTE'!$B$6:$G$255,5,0)),"",VLOOKUP($B195,'START LİSTE'!$B$6:$G$255,5,0))</f>
        <v/>
      </c>
      <c r="G195" s="101"/>
      <c r="H195" s="102" t="str">
        <f aca="false">IF(OR(G195="DQ",G195="DNF",G195="DNS"),"-",IF(B195&lt;&gt;"",IF(E195="F",H194,H194+1),""))</f>
        <v/>
      </c>
    </row>
    <row r="196" customFormat="false" ht="18" hidden="false" customHeight="true" outlineLevel="0" collapsed="false">
      <c r="A196" s="103" t="str">
        <f aca="false">IF(B196&lt;&gt;"",A195+1,"")</f>
        <v/>
      </c>
      <c r="B196" s="97"/>
      <c r="C196" s="98" t="str">
        <f aca="false">IF(ISERROR(VLOOKUP(B196,'START LİSTE'!$B$6:$G$255,2,0)),"",VLOOKUP(B196,'START LİSTE'!$B$6:$G$255,2,0))</f>
        <v/>
      </c>
      <c r="D196" s="98" t="str">
        <f aca="false">IF(ISERROR(VLOOKUP(B196,'START LİSTE'!$B$6:$G$255,3,0)),"",VLOOKUP(B196,'START LİSTE'!$B$6:$G$255,3,0))</f>
        <v/>
      </c>
      <c r="E196" s="99" t="str">
        <f aca="false">IF(ISERROR(VLOOKUP(B196,'START LİSTE'!$B$6:$G$255,4,0)),"",VLOOKUP(B196,'START LİSTE'!$B$6:$G$255,4,0))</f>
        <v/>
      </c>
      <c r="F196" s="100" t="str">
        <f aca="false">IF(ISERROR(VLOOKUP($B196,'START LİSTE'!$B$6:$G$255,5,0)),"",VLOOKUP($B196,'START LİSTE'!$B$6:$G$255,5,0))</f>
        <v/>
      </c>
      <c r="G196" s="101"/>
      <c r="H196" s="102" t="str">
        <f aca="false">IF(OR(G196="DQ",G196="DNF",G196="DNS"),"-",IF(B196&lt;&gt;"",IF(E196="F",H195,H195+1),""))</f>
        <v/>
      </c>
    </row>
    <row r="197" customFormat="false" ht="18" hidden="false" customHeight="true" outlineLevel="0" collapsed="false">
      <c r="A197" s="103" t="str">
        <f aca="false">IF(B197&lt;&gt;"",A196+1,"")</f>
        <v/>
      </c>
      <c r="B197" s="97"/>
      <c r="C197" s="98" t="str">
        <f aca="false">IF(ISERROR(VLOOKUP(B197,'START LİSTE'!$B$6:$G$255,2,0)),"",VLOOKUP(B197,'START LİSTE'!$B$6:$G$255,2,0))</f>
        <v/>
      </c>
      <c r="D197" s="98" t="str">
        <f aca="false">IF(ISERROR(VLOOKUP(B197,'START LİSTE'!$B$6:$G$255,3,0)),"",VLOOKUP(B197,'START LİSTE'!$B$6:$G$255,3,0))</f>
        <v/>
      </c>
      <c r="E197" s="99" t="str">
        <f aca="false">IF(ISERROR(VLOOKUP(B197,'START LİSTE'!$B$6:$G$255,4,0)),"",VLOOKUP(B197,'START LİSTE'!$B$6:$G$255,4,0))</f>
        <v/>
      </c>
      <c r="F197" s="100" t="str">
        <f aca="false">IF(ISERROR(VLOOKUP($B197,'START LİSTE'!$B$6:$G$255,5,0)),"",VLOOKUP($B197,'START LİSTE'!$B$6:$G$255,5,0))</f>
        <v/>
      </c>
      <c r="G197" s="101"/>
      <c r="H197" s="102" t="str">
        <f aca="false">IF(OR(G197="DQ",G197="DNF",G197="DNS"),"-",IF(B197&lt;&gt;"",IF(E197="F",H196,H196+1),""))</f>
        <v/>
      </c>
    </row>
    <row r="198" customFormat="false" ht="18" hidden="false" customHeight="true" outlineLevel="0" collapsed="false">
      <c r="A198" s="103" t="str">
        <f aca="false">IF(B198&lt;&gt;"",A197+1,"")</f>
        <v/>
      </c>
      <c r="B198" s="97"/>
      <c r="C198" s="98" t="str">
        <f aca="false">IF(ISERROR(VLOOKUP(B198,'START LİSTE'!$B$6:$G$255,2,0)),"",VLOOKUP(B198,'START LİSTE'!$B$6:$G$255,2,0))</f>
        <v/>
      </c>
      <c r="D198" s="98" t="str">
        <f aca="false">IF(ISERROR(VLOOKUP(B198,'START LİSTE'!$B$6:$G$255,3,0)),"",VLOOKUP(B198,'START LİSTE'!$B$6:$G$255,3,0))</f>
        <v/>
      </c>
      <c r="E198" s="99" t="str">
        <f aca="false">IF(ISERROR(VLOOKUP(B198,'START LİSTE'!$B$6:$G$255,4,0)),"",VLOOKUP(B198,'START LİSTE'!$B$6:$G$255,4,0))</f>
        <v/>
      </c>
      <c r="F198" s="100" t="str">
        <f aca="false">IF(ISERROR(VLOOKUP($B198,'START LİSTE'!$B$6:$G$255,5,0)),"",VLOOKUP($B198,'START LİSTE'!$B$6:$G$255,5,0))</f>
        <v/>
      </c>
      <c r="G198" s="101"/>
      <c r="H198" s="102" t="str">
        <f aca="false">IF(OR(G198="DQ",G198="DNF",G198="DNS"),"-",IF(B198&lt;&gt;"",IF(E198="F",H197,H197+1),""))</f>
        <v/>
      </c>
    </row>
    <row r="199" customFormat="false" ht="18" hidden="false" customHeight="true" outlineLevel="0" collapsed="false">
      <c r="A199" s="103" t="str">
        <f aca="false">IF(B199&lt;&gt;"",A198+1,"")</f>
        <v/>
      </c>
      <c r="B199" s="97"/>
      <c r="C199" s="98" t="str">
        <f aca="false">IF(ISERROR(VLOOKUP(B199,'START LİSTE'!$B$6:$G$255,2,0)),"",VLOOKUP(B199,'START LİSTE'!$B$6:$G$255,2,0))</f>
        <v/>
      </c>
      <c r="D199" s="98" t="str">
        <f aca="false">IF(ISERROR(VLOOKUP(B199,'START LİSTE'!$B$6:$G$255,3,0)),"",VLOOKUP(B199,'START LİSTE'!$B$6:$G$255,3,0))</f>
        <v/>
      </c>
      <c r="E199" s="99" t="str">
        <f aca="false">IF(ISERROR(VLOOKUP(B199,'START LİSTE'!$B$6:$G$255,4,0)),"",VLOOKUP(B199,'START LİSTE'!$B$6:$G$255,4,0))</f>
        <v/>
      </c>
      <c r="F199" s="100" t="str">
        <f aca="false">IF(ISERROR(VLOOKUP($B199,'START LİSTE'!$B$6:$G$255,5,0)),"",VLOOKUP($B199,'START LİSTE'!$B$6:$G$255,5,0))</f>
        <v/>
      </c>
      <c r="G199" s="101"/>
      <c r="H199" s="102" t="str">
        <f aca="false">IF(OR(G199="DQ",G199="DNF",G199="DNS"),"-",IF(B199&lt;&gt;"",IF(E199="F",H198,H198+1),""))</f>
        <v/>
      </c>
    </row>
    <row r="200" customFormat="false" ht="18" hidden="false" customHeight="true" outlineLevel="0" collapsed="false">
      <c r="A200" s="103" t="str">
        <f aca="false">IF(B200&lt;&gt;"",A199+1,"")</f>
        <v/>
      </c>
      <c r="B200" s="97"/>
      <c r="C200" s="98" t="str">
        <f aca="false">IF(ISERROR(VLOOKUP(B200,'START LİSTE'!$B$6:$G$255,2,0)),"",VLOOKUP(B200,'START LİSTE'!$B$6:$G$255,2,0))</f>
        <v/>
      </c>
      <c r="D200" s="98" t="str">
        <f aca="false">IF(ISERROR(VLOOKUP(B200,'START LİSTE'!$B$6:$G$255,3,0)),"",VLOOKUP(B200,'START LİSTE'!$B$6:$G$255,3,0))</f>
        <v/>
      </c>
      <c r="E200" s="99" t="str">
        <f aca="false">IF(ISERROR(VLOOKUP(B200,'START LİSTE'!$B$6:$G$255,4,0)),"",VLOOKUP(B200,'START LİSTE'!$B$6:$G$255,4,0))</f>
        <v/>
      </c>
      <c r="F200" s="100" t="str">
        <f aca="false">IF(ISERROR(VLOOKUP($B200,'START LİSTE'!$B$6:$G$255,5,0)),"",VLOOKUP($B200,'START LİSTE'!$B$6:$G$255,5,0))</f>
        <v/>
      </c>
      <c r="G200" s="101"/>
      <c r="H200" s="102" t="str">
        <f aca="false">IF(OR(G200="DQ",G200="DNF",G200="DNS"),"-",IF(B200&lt;&gt;"",IF(E200="F",H199,H199+1),""))</f>
        <v/>
      </c>
    </row>
    <row r="201" customFormat="false" ht="18" hidden="false" customHeight="true" outlineLevel="0" collapsed="false">
      <c r="A201" s="103" t="str">
        <f aca="false">IF(B201&lt;&gt;"",A200+1,"")</f>
        <v/>
      </c>
      <c r="B201" s="97"/>
      <c r="C201" s="98" t="str">
        <f aca="false">IF(ISERROR(VLOOKUP(B201,'START LİSTE'!$B$6:$G$255,2,0)),"",VLOOKUP(B201,'START LİSTE'!$B$6:$G$255,2,0))</f>
        <v/>
      </c>
      <c r="D201" s="98" t="str">
        <f aca="false">IF(ISERROR(VLOOKUP(B201,'START LİSTE'!$B$6:$G$255,3,0)),"",VLOOKUP(B201,'START LİSTE'!$B$6:$G$255,3,0))</f>
        <v/>
      </c>
      <c r="E201" s="99" t="str">
        <f aca="false">IF(ISERROR(VLOOKUP(B201,'START LİSTE'!$B$6:$G$255,4,0)),"",VLOOKUP(B201,'START LİSTE'!$B$6:$G$255,4,0))</f>
        <v/>
      </c>
      <c r="F201" s="100" t="str">
        <f aca="false">IF(ISERROR(VLOOKUP($B201,'START LİSTE'!$B$6:$G$255,5,0)),"",VLOOKUP($B201,'START LİSTE'!$B$6:$G$255,5,0))</f>
        <v/>
      </c>
      <c r="G201" s="101"/>
      <c r="H201" s="102" t="str">
        <f aca="false">IF(OR(G201="DQ",G201="DNF",G201="DNS"),"-",IF(B201&lt;&gt;"",IF(E201="F",H200,H200+1),""))</f>
        <v/>
      </c>
    </row>
    <row r="202" customFormat="false" ht="18" hidden="false" customHeight="true" outlineLevel="0" collapsed="false">
      <c r="A202" s="103" t="str">
        <f aca="false">IF(B202&lt;&gt;"",A201+1,"")</f>
        <v/>
      </c>
      <c r="B202" s="97"/>
      <c r="C202" s="98" t="str">
        <f aca="false">IF(ISERROR(VLOOKUP(B202,'START LİSTE'!$B$6:$G$255,2,0)),"",VLOOKUP(B202,'START LİSTE'!$B$6:$G$255,2,0))</f>
        <v/>
      </c>
      <c r="D202" s="98" t="str">
        <f aca="false">IF(ISERROR(VLOOKUP(B202,'START LİSTE'!$B$6:$G$255,3,0)),"",VLOOKUP(B202,'START LİSTE'!$B$6:$G$255,3,0))</f>
        <v/>
      </c>
      <c r="E202" s="99" t="str">
        <f aca="false">IF(ISERROR(VLOOKUP(B202,'START LİSTE'!$B$6:$G$255,4,0)),"",VLOOKUP(B202,'START LİSTE'!$B$6:$G$255,4,0))</f>
        <v/>
      </c>
      <c r="F202" s="100" t="str">
        <f aca="false">IF(ISERROR(VLOOKUP($B202,'START LİSTE'!$B$6:$G$255,5,0)),"",VLOOKUP($B202,'START LİSTE'!$B$6:$G$255,5,0))</f>
        <v/>
      </c>
      <c r="G202" s="101"/>
      <c r="H202" s="102" t="str">
        <f aca="false">IF(OR(G202="DQ",G202="DNF",G202="DNS"),"-",IF(B202&lt;&gt;"",IF(E202="F",H201,H201+1),""))</f>
        <v/>
      </c>
    </row>
    <row r="203" customFormat="false" ht="18" hidden="false" customHeight="true" outlineLevel="0" collapsed="false">
      <c r="A203" s="103" t="str">
        <f aca="false">IF(B203&lt;&gt;"",A202+1,"")</f>
        <v/>
      </c>
      <c r="B203" s="97"/>
      <c r="C203" s="98" t="str">
        <f aca="false">IF(ISERROR(VLOOKUP(B203,'START LİSTE'!$B$6:$G$255,2,0)),"",VLOOKUP(B203,'START LİSTE'!$B$6:$G$255,2,0))</f>
        <v/>
      </c>
      <c r="D203" s="98" t="str">
        <f aca="false">IF(ISERROR(VLOOKUP(B203,'START LİSTE'!$B$6:$G$255,3,0)),"",VLOOKUP(B203,'START LİSTE'!$B$6:$G$255,3,0))</f>
        <v/>
      </c>
      <c r="E203" s="99" t="str">
        <f aca="false">IF(ISERROR(VLOOKUP(B203,'START LİSTE'!$B$6:$G$255,4,0)),"",VLOOKUP(B203,'START LİSTE'!$B$6:$G$255,4,0))</f>
        <v/>
      </c>
      <c r="F203" s="100" t="str">
        <f aca="false">IF(ISERROR(VLOOKUP($B203,'START LİSTE'!$B$6:$G$255,5,0)),"",VLOOKUP($B203,'START LİSTE'!$B$6:$G$255,5,0))</f>
        <v/>
      </c>
      <c r="G203" s="101"/>
      <c r="H203" s="102" t="str">
        <f aca="false">IF(OR(G203="DQ",G203="DNF",G203="DNS"),"-",IF(B203&lt;&gt;"",IF(E203="F",H202,H202+1),""))</f>
        <v/>
      </c>
    </row>
    <row r="204" customFormat="false" ht="18" hidden="false" customHeight="true" outlineLevel="0" collapsed="false">
      <c r="A204" s="103" t="str">
        <f aca="false">IF(B204&lt;&gt;"",A203+1,"")</f>
        <v/>
      </c>
      <c r="B204" s="97"/>
      <c r="C204" s="98" t="str">
        <f aca="false">IF(ISERROR(VLOOKUP(B204,'START LİSTE'!$B$6:$G$255,2,0)),"",VLOOKUP(B204,'START LİSTE'!$B$6:$G$255,2,0))</f>
        <v/>
      </c>
      <c r="D204" s="98" t="str">
        <f aca="false">IF(ISERROR(VLOOKUP(B204,'START LİSTE'!$B$6:$G$255,3,0)),"",VLOOKUP(B204,'START LİSTE'!$B$6:$G$255,3,0))</f>
        <v/>
      </c>
      <c r="E204" s="99" t="str">
        <f aca="false">IF(ISERROR(VLOOKUP(B204,'START LİSTE'!$B$6:$G$255,4,0)),"",VLOOKUP(B204,'START LİSTE'!$B$6:$G$255,4,0))</f>
        <v/>
      </c>
      <c r="F204" s="100" t="str">
        <f aca="false">IF(ISERROR(VLOOKUP($B204,'START LİSTE'!$B$6:$G$255,5,0)),"",VLOOKUP($B204,'START LİSTE'!$B$6:$G$255,5,0))</f>
        <v/>
      </c>
      <c r="G204" s="101"/>
      <c r="H204" s="102" t="str">
        <f aca="false">IF(OR(G204="DQ",G204="DNF",G204="DNS"),"-",IF(B204&lt;&gt;"",IF(E204="F",H203,H203+1),""))</f>
        <v/>
      </c>
    </row>
    <row r="205" customFormat="false" ht="18" hidden="false" customHeight="true" outlineLevel="0" collapsed="false">
      <c r="A205" s="103" t="str">
        <f aca="false">IF(B205&lt;&gt;"",A204+1,"")</f>
        <v/>
      </c>
      <c r="B205" s="97"/>
      <c r="C205" s="98" t="str">
        <f aca="false">IF(ISERROR(VLOOKUP(B205,'START LİSTE'!$B$6:$G$255,2,0)),"",VLOOKUP(B205,'START LİSTE'!$B$6:$G$255,2,0))</f>
        <v/>
      </c>
      <c r="D205" s="98" t="str">
        <f aca="false">IF(ISERROR(VLOOKUP(B205,'START LİSTE'!$B$6:$G$255,3,0)),"",VLOOKUP(B205,'START LİSTE'!$B$6:$G$255,3,0))</f>
        <v/>
      </c>
      <c r="E205" s="99" t="str">
        <f aca="false">IF(ISERROR(VLOOKUP(B205,'START LİSTE'!$B$6:$G$255,4,0)),"",VLOOKUP(B205,'START LİSTE'!$B$6:$G$255,4,0))</f>
        <v/>
      </c>
      <c r="F205" s="100" t="str">
        <f aca="false">IF(ISERROR(VLOOKUP($B205,'START LİSTE'!$B$6:$G$255,5,0)),"",VLOOKUP($B205,'START LİSTE'!$B$6:$G$255,5,0))</f>
        <v/>
      </c>
      <c r="G205" s="101"/>
      <c r="H205" s="102" t="str">
        <f aca="false">IF(OR(G205="DQ",G205="DNF",G205="DNS"),"-",IF(B205&lt;&gt;"",IF(E205="F",H204,H204+1),""))</f>
        <v/>
      </c>
    </row>
    <row r="206" customFormat="false" ht="18" hidden="false" customHeight="true" outlineLevel="0" collapsed="false">
      <c r="A206" s="103" t="str">
        <f aca="false">IF(B206&lt;&gt;"",A205+1,"")</f>
        <v/>
      </c>
      <c r="B206" s="97"/>
      <c r="C206" s="98" t="str">
        <f aca="false">IF(ISERROR(VLOOKUP(B206,'START LİSTE'!$B$6:$G$255,2,0)),"",VLOOKUP(B206,'START LİSTE'!$B$6:$G$255,2,0))</f>
        <v/>
      </c>
      <c r="D206" s="98" t="str">
        <f aca="false">IF(ISERROR(VLOOKUP(B206,'START LİSTE'!$B$6:$G$255,3,0)),"",VLOOKUP(B206,'START LİSTE'!$B$6:$G$255,3,0))</f>
        <v/>
      </c>
      <c r="E206" s="99" t="str">
        <f aca="false">IF(ISERROR(VLOOKUP(B206,'START LİSTE'!$B$6:$G$255,4,0)),"",VLOOKUP(B206,'START LİSTE'!$B$6:$G$255,4,0))</f>
        <v/>
      </c>
      <c r="F206" s="100" t="str">
        <f aca="false">IF(ISERROR(VLOOKUP($B206,'START LİSTE'!$B$6:$G$255,5,0)),"",VLOOKUP($B206,'START LİSTE'!$B$6:$G$255,5,0))</f>
        <v/>
      </c>
      <c r="G206" s="101"/>
      <c r="H206" s="102" t="str">
        <f aca="false">IF(OR(G206="DQ",G206="DNF",G206="DNS"),"-",IF(B206&lt;&gt;"",IF(E206="F",H205,H205+1),""))</f>
        <v/>
      </c>
    </row>
    <row r="207" customFormat="false" ht="18" hidden="false" customHeight="true" outlineLevel="0" collapsed="false">
      <c r="A207" s="103" t="str">
        <f aca="false">IF(B207&lt;&gt;"",A206+1,"")</f>
        <v/>
      </c>
      <c r="B207" s="97"/>
      <c r="C207" s="98" t="str">
        <f aca="false">IF(ISERROR(VLOOKUP(B207,'START LİSTE'!$B$6:$G$255,2,0)),"",VLOOKUP(B207,'START LİSTE'!$B$6:$G$255,2,0))</f>
        <v/>
      </c>
      <c r="D207" s="98" t="str">
        <f aca="false">IF(ISERROR(VLOOKUP(B207,'START LİSTE'!$B$6:$G$255,3,0)),"",VLOOKUP(B207,'START LİSTE'!$B$6:$G$255,3,0))</f>
        <v/>
      </c>
      <c r="E207" s="99" t="str">
        <f aca="false">IF(ISERROR(VLOOKUP(B207,'START LİSTE'!$B$6:$G$255,4,0)),"",VLOOKUP(B207,'START LİSTE'!$B$6:$G$255,4,0))</f>
        <v/>
      </c>
      <c r="F207" s="100" t="str">
        <f aca="false">IF(ISERROR(VLOOKUP($B207,'START LİSTE'!$B$6:$G$255,5,0)),"",VLOOKUP($B207,'START LİSTE'!$B$6:$G$255,5,0))</f>
        <v/>
      </c>
      <c r="G207" s="101"/>
      <c r="H207" s="102" t="str">
        <f aca="false">IF(OR(G207="DQ",G207="DNF",G207="DNS"),"-",IF(B207&lt;&gt;"",IF(E207="F",H206,H206+1),""))</f>
        <v/>
      </c>
    </row>
    <row r="208" customFormat="false" ht="18" hidden="false" customHeight="true" outlineLevel="0" collapsed="false">
      <c r="A208" s="103" t="str">
        <f aca="false">IF(B208&lt;&gt;"",A207+1,"")</f>
        <v/>
      </c>
      <c r="B208" s="97"/>
      <c r="C208" s="98" t="str">
        <f aca="false">IF(ISERROR(VLOOKUP(B208,'START LİSTE'!$B$6:$G$255,2,0)),"",VLOOKUP(B208,'START LİSTE'!$B$6:$G$255,2,0))</f>
        <v/>
      </c>
      <c r="D208" s="98" t="str">
        <f aca="false">IF(ISERROR(VLOOKUP(B208,'START LİSTE'!$B$6:$G$255,3,0)),"",VLOOKUP(B208,'START LİSTE'!$B$6:$G$255,3,0))</f>
        <v/>
      </c>
      <c r="E208" s="99" t="str">
        <f aca="false">IF(ISERROR(VLOOKUP(B208,'START LİSTE'!$B$6:$G$255,4,0)),"",VLOOKUP(B208,'START LİSTE'!$B$6:$G$255,4,0))</f>
        <v/>
      </c>
      <c r="F208" s="100" t="str">
        <f aca="false">IF(ISERROR(VLOOKUP($B208,'START LİSTE'!$B$6:$G$255,5,0)),"",VLOOKUP($B208,'START LİSTE'!$B$6:$G$255,5,0))</f>
        <v/>
      </c>
      <c r="G208" s="101"/>
      <c r="H208" s="102" t="str">
        <f aca="false">IF(OR(G208="DQ",G208="DNF",G208="DNS"),"-",IF(B208&lt;&gt;"",IF(E208="F",H207,H207+1),""))</f>
        <v/>
      </c>
    </row>
    <row r="209" customFormat="false" ht="18" hidden="false" customHeight="true" outlineLevel="0" collapsed="false">
      <c r="A209" s="103" t="str">
        <f aca="false">IF(B209&lt;&gt;"",A208+1,"")</f>
        <v/>
      </c>
      <c r="B209" s="97"/>
      <c r="C209" s="98" t="str">
        <f aca="false">IF(ISERROR(VLOOKUP(B209,'START LİSTE'!$B$6:$G$255,2,0)),"",VLOOKUP(B209,'START LİSTE'!$B$6:$G$255,2,0))</f>
        <v/>
      </c>
      <c r="D209" s="98" t="str">
        <f aca="false">IF(ISERROR(VLOOKUP(B209,'START LİSTE'!$B$6:$G$255,3,0)),"",VLOOKUP(B209,'START LİSTE'!$B$6:$G$255,3,0))</f>
        <v/>
      </c>
      <c r="E209" s="99" t="str">
        <f aca="false">IF(ISERROR(VLOOKUP(B209,'START LİSTE'!$B$6:$G$255,4,0)),"",VLOOKUP(B209,'START LİSTE'!$B$6:$G$255,4,0))</f>
        <v/>
      </c>
      <c r="F209" s="100" t="str">
        <f aca="false">IF(ISERROR(VLOOKUP($B209,'START LİSTE'!$B$6:$G$255,5,0)),"",VLOOKUP($B209,'START LİSTE'!$B$6:$G$255,5,0))</f>
        <v/>
      </c>
      <c r="G209" s="101"/>
      <c r="H209" s="102" t="str">
        <f aca="false">IF(OR(G209="DQ",G209="DNF",G209="DNS"),"-",IF(B209&lt;&gt;"",IF(E209="F",H208,H208+1),""))</f>
        <v/>
      </c>
    </row>
    <row r="210" customFormat="false" ht="18" hidden="false" customHeight="true" outlineLevel="0" collapsed="false">
      <c r="A210" s="103" t="str">
        <f aca="false">IF(B210&lt;&gt;"",A209+1,"")</f>
        <v/>
      </c>
      <c r="B210" s="97"/>
      <c r="C210" s="98" t="str">
        <f aca="false">IF(ISERROR(VLOOKUP(B210,'START LİSTE'!$B$6:$G$255,2,0)),"",VLOOKUP(B210,'START LİSTE'!$B$6:$G$255,2,0))</f>
        <v/>
      </c>
      <c r="D210" s="98" t="str">
        <f aca="false">IF(ISERROR(VLOOKUP(B210,'START LİSTE'!$B$6:$G$255,3,0)),"",VLOOKUP(B210,'START LİSTE'!$B$6:$G$255,3,0))</f>
        <v/>
      </c>
      <c r="E210" s="99" t="str">
        <f aca="false">IF(ISERROR(VLOOKUP(B210,'START LİSTE'!$B$6:$G$255,4,0)),"",VLOOKUP(B210,'START LİSTE'!$B$6:$G$255,4,0))</f>
        <v/>
      </c>
      <c r="F210" s="100" t="str">
        <f aca="false">IF(ISERROR(VLOOKUP($B210,'START LİSTE'!$B$6:$G$255,5,0)),"",VLOOKUP($B210,'START LİSTE'!$B$6:$G$255,5,0))</f>
        <v/>
      </c>
      <c r="G210" s="101"/>
      <c r="H210" s="102" t="str">
        <f aca="false">IF(OR(G210="DQ",G210="DNF",G210="DNS"),"-",IF(B210&lt;&gt;"",IF(E210="F",H209,H209+1),""))</f>
        <v/>
      </c>
    </row>
    <row r="211" customFormat="false" ht="18" hidden="false" customHeight="true" outlineLevel="0" collapsed="false">
      <c r="A211" s="103" t="str">
        <f aca="false">IF(B211&lt;&gt;"",A210+1,"")</f>
        <v/>
      </c>
      <c r="B211" s="97"/>
      <c r="C211" s="98" t="str">
        <f aca="false">IF(ISERROR(VLOOKUP(B211,'START LİSTE'!$B$6:$G$255,2,0)),"",VLOOKUP(B211,'START LİSTE'!$B$6:$G$255,2,0))</f>
        <v/>
      </c>
      <c r="D211" s="98" t="str">
        <f aca="false">IF(ISERROR(VLOOKUP(B211,'START LİSTE'!$B$6:$G$255,3,0)),"",VLOOKUP(B211,'START LİSTE'!$B$6:$G$255,3,0))</f>
        <v/>
      </c>
      <c r="E211" s="99" t="str">
        <f aca="false">IF(ISERROR(VLOOKUP(B211,'START LİSTE'!$B$6:$G$255,4,0)),"",VLOOKUP(B211,'START LİSTE'!$B$6:$G$255,4,0))</f>
        <v/>
      </c>
      <c r="F211" s="100" t="str">
        <f aca="false">IF(ISERROR(VLOOKUP($B211,'START LİSTE'!$B$6:$G$255,5,0)),"",VLOOKUP($B211,'START LİSTE'!$B$6:$G$255,5,0))</f>
        <v/>
      </c>
      <c r="G211" s="101"/>
      <c r="H211" s="102" t="str">
        <f aca="false">IF(OR(G211="DQ",G211="DNF",G211="DNS"),"-",IF(B211&lt;&gt;"",IF(E211="F",H210,H210+1),""))</f>
        <v/>
      </c>
    </row>
    <row r="212" customFormat="false" ht="18" hidden="false" customHeight="true" outlineLevel="0" collapsed="false">
      <c r="A212" s="103" t="str">
        <f aca="false">IF(B212&lt;&gt;"",A211+1,"")</f>
        <v/>
      </c>
      <c r="B212" s="97"/>
      <c r="C212" s="98" t="str">
        <f aca="false">IF(ISERROR(VLOOKUP(B212,'START LİSTE'!$B$6:$G$255,2,0)),"",VLOOKUP(B212,'START LİSTE'!$B$6:$G$255,2,0))</f>
        <v/>
      </c>
      <c r="D212" s="98" t="str">
        <f aca="false">IF(ISERROR(VLOOKUP(B212,'START LİSTE'!$B$6:$G$255,3,0)),"",VLOOKUP(B212,'START LİSTE'!$B$6:$G$255,3,0))</f>
        <v/>
      </c>
      <c r="E212" s="99" t="str">
        <f aca="false">IF(ISERROR(VLOOKUP(B212,'START LİSTE'!$B$6:$G$255,4,0)),"",VLOOKUP(B212,'START LİSTE'!$B$6:$G$255,4,0))</f>
        <v/>
      </c>
      <c r="F212" s="100" t="str">
        <f aca="false">IF(ISERROR(VLOOKUP($B212,'START LİSTE'!$B$6:$G$255,5,0)),"",VLOOKUP($B212,'START LİSTE'!$B$6:$G$255,5,0))</f>
        <v/>
      </c>
      <c r="G212" s="101"/>
      <c r="H212" s="102" t="str">
        <f aca="false">IF(OR(G212="DQ",G212="DNF",G212="DNS"),"-",IF(B212&lt;&gt;"",IF(E212="F",H211,H211+1),""))</f>
        <v/>
      </c>
    </row>
    <row r="213" customFormat="false" ht="18" hidden="false" customHeight="true" outlineLevel="0" collapsed="false">
      <c r="A213" s="103" t="str">
        <f aca="false">IF(B213&lt;&gt;"",A212+1,"")</f>
        <v/>
      </c>
      <c r="B213" s="97"/>
      <c r="C213" s="98" t="str">
        <f aca="false">IF(ISERROR(VLOOKUP(B213,'START LİSTE'!$B$6:$G$255,2,0)),"",VLOOKUP(B213,'START LİSTE'!$B$6:$G$255,2,0))</f>
        <v/>
      </c>
      <c r="D213" s="98" t="str">
        <f aca="false">IF(ISERROR(VLOOKUP(B213,'START LİSTE'!$B$6:$G$255,3,0)),"",VLOOKUP(B213,'START LİSTE'!$B$6:$G$255,3,0))</f>
        <v/>
      </c>
      <c r="E213" s="99" t="str">
        <f aca="false">IF(ISERROR(VLOOKUP(B213,'START LİSTE'!$B$6:$G$255,4,0)),"",VLOOKUP(B213,'START LİSTE'!$B$6:$G$255,4,0))</f>
        <v/>
      </c>
      <c r="F213" s="100" t="str">
        <f aca="false">IF(ISERROR(VLOOKUP($B213,'START LİSTE'!$B$6:$G$255,5,0)),"",VLOOKUP($B213,'START LİSTE'!$B$6:$G$255,5,0))</f>
        <v/>
      </c>
      <c r="G213" s="101"/>
      <c r="H213" s="102" t="str">
        <f aca="false">IF(OR(G213="DQ",G213="DNF",G213="DNS"),"-",IF(B213&lt;&gt;"",IF(E213="F",H212,H212+1),""))</f>
        <v/>
      </c>
    </row>
    <row r="214" customFormat="false" ht="18" hidden="false" customHeight="true" outlineLevel="0" collapsed="false">
      <c r="A214" s="103" t="str">
        <f aca="false">IF(B214&lt;&gt;"",A213+1,"")</f>
        <v/>
      </c>
      <c r="B214" s="97"/>
      <c r="C214" s="98" t="str">
        <f aca="false">IF(ISERROR(VLOOKUP(B214,'START LİSTE'!$B$6:$G$255,2,0)),"",VLOOKUP(B214,'START LİSTE'!$B$6:$G$255,2,0))</f>
        <v/>
      </c>
      <c r="D214" s="98" t="str">
        <f aca="false">IF(ISERROR(VLOOKUP(B214,'START LİSTE'!$B$6:$G$255,3,0)),"",VLOOKUP(B214,'START LİSTE'!$B$6:$G$255,3,0))</f>
        <v/>
      </c>
      <c r="E214" s="99" t="str">
        <f aca="false">IF(ISERROR(VLOOKUP(B214,'START LİSTE'!$B$6:$G$255,4,0)),"",VLOOKUP(B214,'START LİSTE'!$B$6:$G$255,4,0))</f>
        <v/>
      </c>
      <c r="F214" s="100" t="str">
        <f aca="false">IF(ISERROR(VLOOKUP($B214,'START LİSTE'!$B$6:$G$255,5,0)),"",VLOOKUP($B214,'START LİSTE'!$B$6:$G$255,5,0))</f>
        <v/>
      </c>
      <c r="G214" s="101"/>
      <c r="H214" s="102" t="str">
        <f aca="false">IF(OR(G214="DQ",G214="DNF",G214="DNS"),"-",IF(B214&lt;&gt;"",IF(E214="F",H213,H213+1),""))</f>
        <v/>
      </c>
    </row>
    <row r="215" customFormat="false" ht="18" hidden="false" customHeight="true" outlineLevel="0" collapsed="false">
      <c r="A215" s="103" t="str">
        <f aca="false">IF(B215&lt;&gt;"",A214+1,"")</f>
        <v/>
      </c>
      <c r="B215" s="97"/>
      <c r="C215" s="98" t="str">
        <f aca="false">IF(ISERROR(VLOOKUP(B215,'START LİSTE'!$B$6:$G$255,2,0)),"",VLOOKUP(B215,'START LİSTE'!$B$6:$G$255,2,0))</f>
        <v/>
      </c>
      <c r="D215" s="98" t="str">
        <f aca="false">IF(ISERROR(VLOOKUP(B215,'START LİSTE'!$B$6:$G$255,3,0)),"",VLOOKUP(B215,'START LİSTE'!$B$6:$G$255,3,0))</f>
        <v/>
      </c>
      <c r="E215" s="99" t="str">
        <f aca="false">IF(ISERROR(VLOOKUP(B215,'START LİSTE'!$B$6:$G$255,4,0)),"",VLOOKUP(B215,'START LİSTE'!$B$6:$G$255,4,0))</f>
        <v/>
      </c>
      <c r="F215" s="100" t="str">
        <f aca="false">IF(ISERROR(VLOOKUP($B215,'START LİSTE'!$B$6:$G$255,5,0)),"",VLOOKUP($B215,'START LİSTE'!$B$6:$G$255,5,0))</f>
        <v/>
      </c>
      <c r="G215" s="101"/>
      <c r="H215" s="102" t="str">
        <f aca="false">IF(OR(G215="DQ",G215="DNF",G215="DNS"),"-",IF(B215&lt;&gt;"",IF(E215="F",H214,H214+1),""))</f>
        <v/>
      </c>
    </row>
    <row r="216" customFormat="false" ht="18" hidden="false" customHeight="true" outlineLevel="0" collapsed="false">
      <c r="A216" s="103" t="str">
        <f aca="false">IF(B216&lt;&gt;"",A215+1,"")</f>
        <v/>
      </c>
      <c r="B216" s="97"/>
      <c r="C216" s="98" t="str">
        <f aca="false">IF(ISERROR(VLOOKUP(B216,'START LİSTE'!$B$6:$G$255,2,0)),"",VLOOKUP(B216,'START LİSTE'!$B$6:$G$255,2,0))</f>
        <v/>
      </c>
      <c r="D216" s="98" t="str">
        <f aca="false">IF(ISERROR(VLOOKUP(B216,'START LİSTE'!$B$6:$G$255,3,0)),"",VLOOKUP(B216,'START LİSTE'!$B$6:$G$255,3,0))</f>
        <v/>
      </c>
      <c r="E216" s="99" t="str">
        <f aca="false">IF(ISERROR(VLOOKUP(B216,'START LİSTE'!$B$6:$G$255,4,0)),"",VLOOKUP(B216,'START LİSTE'!$B$6:$G$255,4,0))</f>
        <v/>
      </c>
      <c r="F216" s="100" t="str">
        <f aca="false">IF(ISERROR(VLOOKUP($B216,'START LİSTE'!$B$6:$G$255,5,0)),"",VLOOKUP($B216,'START LİSTE'!$B$6:$G$255,5,0))</f>
        <v/>
      </c>
      <c r="G216" s="101"/>
      <c r="H216" s="102" t="str">
        <f aca="false">IF(OR(G216="DQ",G216="DNF",G216="DNS"),"-",IF(B216&lt;&gt;"",IF(E216="F",H215,H215+1),""))</f>
        <v/>
      </c>
    </row>
    <row r="217" customFormat="false" ht="18" hidden="false" customHeight="true" outlineLevel="0" collapsed="false">
      <c r="A217" s="103" t="str">
        <f aca="false">IF(B217&lt;&gt;"",A216+1,"")</f>
        <v/>
      </c>
      <c r="B217" s="97"/>
      <c r="C217" s="98" t="str">
        <f aca="false">IF(ISERROR(VLOOKUP(B217,'START LİSTE'!$B$6:$G$255,2,0)),"",VLOOKUP(B217,'START LİSTE'!$B$6:$G$255,2,0))</f>
        <v/>
      </c>
      <c r="D217" s="98" t="str">
        <f aca="false">IF(ISERROR(VLOOKUP(B217,'START LİSTE'!$B$6:$G$255,3,0)),"",VLOOKUP(B217,'START LİSTE'!$B$6:$G$255,3,0))</f>
        <v/>
      </c>
      <c r="E217" s="99" t="str">
        <f aca="false">IF(ISERROR(VLOOKUP(B217,'START LİSTE'!$B$6:$G$255,4,0)),"",VLOOKUP(B217,'START LİSTE'!$B$6:$G$255,4,0))</f>
        <v/>
      </c>
      <c r="F217" s="100" t="str">
        <f aca="false">IF(ISERROR(VLOOKUP($B217,'START LİSTE'!$B$6:$G$255,5,0)),"",VLOOKUP($B217,'START LİSTE'!$B$6:$G$255,5,0))</f>
        <v/>
      </c>
      <c r="G217" s="101"/>
      <c r="H217" s="102" t="str">
        <f aca="false">IF(OR(G217="DQ",G217="DNF",G217="DNS"),"-",IF(B217&lt;&gt;"",IF(E217="F",H216,H216+1),""))</f>
        <v/>
      </c>
    </row>
    <row r="218" customFormat="false" ht="18" hidden="false" customHeight="true" outlineLevel="0" collapsed="false">
      <c r="A218" s="103" t="str">
        <f aca="false">IF(B218&lt;&gt;"",A217+1,"")</f>
        <v/>
      </c>
      <c r="B218" s="97"/>
      <c r="C218" s="98" t="str">
        <f aca="false">IF(ISERROR(VLOOKUP(B218,'START LİSTE'!$B$6:$G$255,2,0)),"",VLOOKUP(B218,'START LİSTE'!$B$6:$G$255,2,0))</f>
        <v/>
      </c>
      <c r="D218" s="98" t="str">
        <f aca="false">IF(ISERROR(VLOOKUP(B218,'START LİSTE'!$B$6:$G$255,3,0)),"",VLOOKUP(B218,'START LİSTE'!$B$6:$G$255,3,0))</f>
        <v/>
      </c>
      <c r="E218" s="99" t="str">
        <f aca="false">IF(ISERROR(VLOOKUP(B218,'START LİSTE'!$B$6:$G$255,4,0)),"",VLOOKUP(B218,'START LİSTE'!$B$6:$G$255,4,0))</f>
        <v/>
      </c>
      <c r="F218" s="100" t="str">
        <f aca="false">IF(ISERROR(VLOOKUP($B218,'START LİSTE'!$B$6:$G$255,5,0)),"",VLOOKUP($B218,'START LİSTE'!$B$6:$G$255,5,0))</f>
        <v/>
      </c>
      <c r="G218" s="101"/>
      <c r="H218" s="102" t="str">
        <f aca="false">IF(OR(G218="DQ",G218="DNF",G218="DNS"),"-",IF(B218&lt;&gt;"",IF(E218="F",H217,H217+1),""))</f>
        <v/>
      </c>
    </row>
    <row r="219" customFormat="false" ht="18" hidden="false" customHeight="true" outlineLevel="0" collapsed="false">
      <c r="A219" s="103" t="str">
        <f aca="false">IF(B219&lt;&gt;"",A218+1,"")</f>
        <v/>
      </c>
      <c r="B219" s="97"/>
      <c r="C219" s="98" t="str">
        <f aca="false">IF(ISERROR(VLOOKUP(B219,'START LİSTE'!$B$6:$G$255,2,0)),"",VLOOKUP(B219,'START LİSTE'!$B$6:$G$255,2,0))</f>
        <v/>
      </c>
      <c r="D219" s="98" t="str">
        <f aca="false">IF(ISERROR(VLOOKUP(B219,'START LİSTE'!$B$6:$G$255,3,0)),"",VLOOKUP(B219,'START LİSTE'!$B$6:$G$255,3,0))</f>
        <v/>
      </c>
      <c r="E219" s="99" t="str">
        <f aca="false">IF(ISERROR(VLOOKUP(B219,'START LİSTE'!$B$6:$G$255,4,0)),"",VLOOKUP(B219,'START LİSTE'!$B$6:$G$255,4,0))</f>
        <v/>
      </c>
      <c r="F219" s="100" t="str">
        <f aca="false">IF(ISERROR(VLOOKUP($B219,'START LİSTE'!$B$6:$G$255,5,0)),"",VLOOKUP($B219,'START LİSTE'!$B$6:$G$255,5,0))</f>
        <v/>
      </c>
      <c r="G219" s="101"/>
      <c r="H219" s="102" t="str">
        <f aca="false">IF(OR(G219="DQ",G219="DNF",G219="DNS"),"-",IF(B219&lt;&gt;"",IF(E219="F",H218,H218+1),""))</f>
        <v/>
      </c>
    </row>
    <row r="220" customFormat="false" ht="18" hidden="false" customHeight="true" outlineLevel="0" collapsed="false">
      <c r="A220" s="103" t="str">
        <f aca="false">IF(B220&lt;&gt;"",A219+1,"")</f>
        <v/>
      </c>
      <c r="B220" s="97"/>
      <c r="C220" s="98" t="str">
        <f aca="false">IF(ISERROR(VLOOKUP(B220,'START LİSTE'!$B$6:$G$255,2,0)),"",VLOOKUP(B220,'START LİSTE'!$B$6:$G$255,2,0))</f>
        <v/>
      </c>
      <c r="D220" s="98" t="str">
        <f aca="false">IF(ISERROR(VLOOKUP(B220,'START LİSTE'!$B$6:$G$255,3,0)),"",VLOOKUP(B220,'START LİSTE'!$B$6:$G$255,3,0))</f>
        <v/>
      </c>
      <c r="E220" s="99" t="str">
        <f aca="false">IF(ISERROR(VLOOKUP(B220,'START LİSTE'!$B$6:$G$255,4,0)),"",VLOOKUP(B220,'START LİSTE'!$B$6:$G$255,4,0))</f>
        <v/>
      </c>
      <c r="F220" s="100" t="str">
        <f aca="false">IF(ISERROR(VLOOKUP($B220,'START LİSTE'!$B$6:$G$255,5,0)),"",VLOOKUP($B220,'START LİSTE'!$B$6:$G$255,5,0))</f>
        <v/>
      </c>
      <c r="G220" s="101"/>
      <c r="H220" s="102" t="str">
        <f aca="false">IF(OR(G220="DQ",G220="DNF",G220="DNS"),"-",IF(B220&lt;&gt;"",IF(E220="F",H219,H219+1),""))</f>
        <v/>
      </c>
    </row>
    <row r="221" customFormat="false" ht="18" hidden="false" customHeight="true" outlineLevel="0" collapsed="false">
      <c r="A221" s="103" t="str">
        <f aca="false">IF(B221&lt;&gt;"",A220+1,"")</f>
        <v/>
      </c>
      <c r="B221" s="97"/>
      <c r="C221" s="98" t="str">
        <f aca="false">IF(ISERROR(VLOOKUP(B221,'START LİSTE'!$B$6:$G$255,2,0)),"",VLOOKUP(B221,'START LİSTE'!$B$6:$G$255,2,0))</f>
        <v/>
      </c>
      <c r="D221" s="98" t="str">
        <f aca="false">IF(ISERROR(VLOOKUP(B221,'START LİSTE'!$B$6:$G$255,3,0)),"",VLOOKUP(B221,'START LİSTE'!$B$6:$G$255,3,0))</f>
        <v/>
      </c>
      <c r="E221" s="99" t="str">
        <f aca="false">IF(ISERROR(VLOOKUP(B221,'START LİSTE'!$B$6:$G$255,4,0)),"",VLOOKUP(B221,'START LİSTE'!$B$6:$G$255,4,0))</f>
        <v/>
      </c>
      <c r="F221" s="100" t="str">
        <f aca="false">IF(ISERROR(VLOOKUP($B221,'START LİSTE'!$B$6:$G$255,5,0)),"",VLOOKUP($B221,'START LİSTE'!$B$6:$G$255,5,0))</f>
        <v/>
      </c>
      <c r="G221" s="101"/>
      <c r="H221" s="102" t="str">
        <f aca="false">IF(OR(G221="DQ",G221="DNF",G221="DNS"),"-",IF(B221&lt;&gt;"",IF(E221="F",H220,H220+1),""))</f>
        <v/>
      </c>
    </row>
    <row r="222" customFormat="false" ht="18" hidden="false" customHeight="true" outlineLevel="0" collapsed="false">
      <c r="A222" s="103" t="str">
        <f aca="false">IF(B222&lt;&gt;"",A221+1,"")</f>
        <v/>
      </c>
      <c r="B222" s="97"/>
      <c r="C222" s="98" t="str">
        <f aca="false">IF(ISERROR(VLOOKUP(B222,'START LİSTE'!$B$6:$G$255,2,0)),"",VLOOKUP(B222,'START LİSTE'!$B$6:$G$255,2,0))</f>
        <v/>
      </c>
      <c r="D222" s="98" t="str">
        <f aca="false">IF(ISERROR(VLOOKUP(B222,'START LİSTE'!$B$6:$G$255,3,0)),"",VLOOKUP(B222,'START LİSTE'!$B$6:$G$255,3,0))</f>
        <v/>
      </c>
      <c r="E222" s="99" t="str">
        <f aca="false">IF(ISERROR(VLOOKUP(B222,'START LİSTE'!$B$6:$G$255,4,0)),"",VLOOKUP(B222,'START LİSTE'!$B$6:$G$255,4,0))</f>
        <v/>
      </c>
      <c r="F222" s="100" t="str">
        <f aca="false">IF(ISERROR(VLOOKUP($B222,'START LİSTE'!$B$6:$G$255,5,0)),"",VLOOKUP($B222,'START LİSTE'!$B$6:$G$255,5,0))</f>
        <v/>
      </c>
      <c r="G222" s="101"/>
      <c r="H222" s="102" t="str">
        <f aca="false">IF(OR(G222="DQ",G222="DNF",G222="DNS"),"-",IF(B222&lt;&gt;"",IF(E222="F",H221,H221+1),""))</f>
        <v/>
      </c>
    </row>
    <row r="223" customFormat="false" ht="18" hidden="false" customHeight="true" outlineLevel="0" collapsed="false">
      <c r="A223" s="103" t="str">
        <f aca="false">IF(B223&lt;&gt;"",A222+1,"")</f>
        <v/>
      </c>
      <c r="B223" s="97"/>
      <c r="C223" s="98" t="str">
        <f aca="false">IF(ISERROR(VLOOKUP(B223,'START LİSTE'!$B$6:$G$255,2,0)),"",VLOOKUP(B223,'START LİSTE'!$B$6:$G$255,2,0))</f>
        <v/>
      </c>
      <c r="D223" s="98" t="str">
        <f aca="false">IF(ISERROR(VLOOKUP(B223,'START LİSTE'!$B$6:$G$255,3,0)),"",VLOOKUP(B223,'START LİSTE'!$B$6:$G$255,3,0))</f>
        <v/>
      </c>
      <c r="E223" s="99" t="str">
        <f aca="false">IF(ISERROR(VLOOKUP(B223,'START LİSTE'!$B$6:$G$255,4,0)),"",VLOOKUP(B223,'START LİSTE'!$B$6:$G$255,4,0))</f>
        <v/>
      </c>
      <c r="F223" s="100" t="str">
        <f aca="false">IF(ISERROR(VLOOKUP($B223,'START LİSTE'!$B$6:$G$255,5,0)),"",VLOOKUP($B223,'START LİSTE'!$B$6:$G$255,5,0))</f>
        <v/>
      </c>
      <c r="G223" s="101"/>
      <c r="H223" s="102" t="str">
        <f aca="false">IF(OR(G223="DQ",G223="DNF",G223="DNS"),"-",IF(B223&lt;&gt;"",IF(E223="F",H222,H222+1),""))</f>
        <v/>
      </c>
    </row>
    <row r="224" customFormat="false" ht="18" hidden="false" customHeight="true" outlineLevel="0" collapsed="false">
      <c r="A224" s="103" t="str">
        <f aca="false">IF(B224&lt;&gt;"",A223+1,"")</f>
        <v/>
      </c>
      <c r="B224" s="97"/>
      <c r="C224" s="98" t="str">
        <f aca="false">IF(ISERROR(VLOOKUP(B224,'START LİSTE'!$B$6:$G$255,2,0)),"",VLOOKUP(B224,'START LİSTE'!$B$6:$G$255,2,0))</f>
        <v/>
      </c>
      <c r="D224" s="98" t="str">
        <f aca="false">IF(ISERROR(VLOOKUP(B224,'START LİSTE'!$B$6:$G$255,3,0)),"",VLOOKUP(B224,'START LİSTE'!$B$6:$G$255,3,0))</f>
        <v/>
      </c>
      <c r="E224" s="99" t="str">
        <f aca="false">IF(ISERROR(VLOOKUP(B224,'START LİSTE'!$B$6:$G$255,4,0)),"",VLOOKUP(B224,'START LİSTE'!$B$6:$G$255,4,0))</f>
        <v/>
      </c>
      <c r="F224" s="100" t="str">
        <f aca="false">IF(ISERROR(VLOOKUP($B224,'START LİSTE'!$B$6:$G$255,5,0)),"",VLOOKUP($B224,'START LİSTE'!$B$6:$G$255,5,0))</f>
        <v/>
      </c>
      <c r="G224" s="101"/>
      <c r="H224" s="102" t="str">
        <f aca="false">IF(OR(G224="DQ",G224="DNF",G224="DNS"),"-",IF(B224&lt;&gt;"",IF(E224="F",H223,H223+1),""))</f>
        <v/>
      </c>
    </row>
    <row r="225" customFormat="false" ht="18" hidden="false" customHeight="true" outlineLevel="0" collapsed="false">
      <c r="A225" s="103" t="str">
        <f aca="false">IF(B225&lt;&gt;"",A224+1,"")</f>
        <v/>
      </c>
      <c r="B225" s="97"/>
      <c r="C225" s="98" t="str">
        <f aca="false">IF(ISERROR(VLOOKUP(B225,'START LİSTE'!$B$6:$G$255,2,0)),"",VLOOKUP(B225,'START LİSTE'!$B$6:$G$255,2,0))</f>
        <v/>
      </c>
      <c r="D225" s="98" t="str">
        <f aca="false">IF(ISERROR(VLOOKUP(B225,'START LİSTE'!$B$6:$G$255,3,0)),"",VLOOKUP(B225,'START LİSTE'!$B$6:$G$255,3,0))</f>
        <v/>
      </c>
      <c r="E225" s="99" t="str">
        <f aca="false">IF(ISERROR(VLOOKUP(B225,'START LİSTE'!$B$6:$G$255,4,0)),"",VLOOKUP(B225,'START LİSTE'!$B$6:$G$255,4,0))</f>
        <v/>
      </c>
      <c r="F225" s="100" t="str">
        <f aca="false">IF(ISERROR(VLOOKUP($B225,'START LİSTE'!$B$6:$G$255,5,0)),"",VLOOKUP($B225,'START LİSTE'!$B$6:$G$255,5,0))</f>
        <v/>
      </c>
      <c r="G225" s="101"/>
      <c r="H225" s="102" t="str">
        <f aca="false">IF(OR(G225="DQ",G225="DNF",G225="DNS"),"-",IF(B225&lt;&gt;"",IF(E225="F",H224,H224+1),""))</f>
        <v/>
      </c>
    </row>
    <row r="226" customFormat="false" ht="18" hidden="false" customHeight="true" outlineLevel="0" collapsed="false">
      <c r="A226" s="103" t="str">
        <f aca="false">IF(B226&lt;&gt;"",A225+1,"")</f>
        <v/>
      </c>
      <c r="B226" s="97"/>
      <c r="C226" s="98" t="str">
        <f aca="false">IF(ISERROR(VLOOKUP(B226,'START LİSTE'!$B$6:$G$255,2,0)),"",VLOOKUP(B226,'START LİSTE'!$B$6:$G$255,2,0))</f>
        <v/>
      </c>
      <c r="D226" s="98" t="str">
        <f aca="false">IF(ISERROR(VLOOKUP(B226,'START LİSTE'!$B$6:$G$255,3,0)),"",VLOOKUP(B226,'START LİSTE'!$B$6:$G$255,3,0))</f>
        <v/>
      </c>
      <c r="E226" s="99" t="str">
        <f aca="false">IF(ISERROR(VLOOKUP(B226,'START LİSTE'!$B$6:$G$255,4,0)),"",VLOOKUP(B226,'START LİSTE'!$B$6:$G$255,4,0))</f>
        <v/>
      </c>
      <c r="F226" s="100" t="str">
        <f aca="false">IF(ISERROR(VLOOKUP($B226,'START LİSTE'!$B$6:$G$255,5,0)),"",VLOOKUP($B226,'START LİSTE'!$B$6:$G$255,5,0))</f>
        <v/>
      </c>
      <c r="G226" s="101"/>
      <c r="H226" s="102" t="str">
        <f aca="false">IF(OR(G226="DQ",G226="DNF",G226="DNS"),"-",IF(B226&lt;&gt;"",IF(E226="F",H225,H225+1),""))</f>
        <v/>
      </c>
    </row>
    <row r="227" customFormat="false" ht="18" hidden="false" customHeight="true" outlineLevel="0" collapsed="false">
      <c r="A227" s="103" t="str">
        <f aca="false">IF(B227&lt;&gt;"",A226+1,"")</f>
        <v/>
      </c>
      <c r="B227" s="97"/>
      <c r="C227" s="98" t="str">
        <f aca="false">IF(ISERROR(VLOOKUP(B227,'START LİSTE'!$B$6:$G$255,2,0)),"",VLOOKUP(B227,'START LİSTE'!$B$6:$G$255,2,0))</f>
        <v/>
      </c>
      <c r="D227" s="98" t="str">
        <f aca="false">IF(ISERROR(VLOOKUP(B227,'START LİSTE'!$B$6:$G$255,3,0)),"",VLOOKUP(B227,'START LİSTE'!$B$6:$G$255,3,0))</f>
        <v/>
      </c>
      <c r="E227" s="99" t="str">
        <f aca="false">IF(ISERROR(VLOOKUP(B227,'START LİSTE'!$B$6:$G$255,4,0)),"",VLOOKUP(B227,'START LİSTE'!$B$6:$G$255,4,0))</f>
        <v/>
      </c>
      <c r="F227" s="100" t="str">
        <f aca="false">IF(ISERROR(VLOOKUP($B227,'START LİSTE'!$B$6:$G$255,5,0)),"",VLOOKUP($B227,'START LİSTE'!$B$6:$G$255,5,0))</f>
        <v/>
      </c>
      <c r="G227" s="101"/>
      <c r="H227" s="102" t="str">
        <f aca="false">IF(OR(G227="DQ",G227="DNF",G227="DNS"),"-",IF(B227&lt;&gt;"",IF(E227="F",H226,H226+1),""))</f>
        <v/>
      </c>
    </row>
    <row r="228" customFormat="false" ht="18" hidden="false" customHeight="true" outlineLevel="0" collapsed="false">
      <c r="A228" s="103" t="str">
        <f aca="false">IF(B228&lt;&gt;"",A227+1,"")</f>
        <v/>
      </c>
      <c r="B228" s="97"/>
      <c r="C228" s="98" t="str">
        <f aca="false">IF(ISERROR(VLOOKUP(B228,'START LİSTE'!$B$6:$G$255,2,0)),"",VLOOKUP(B228,'START LİSTE'!$B$6:$G$255,2,0))</f>
        <v/>
      </c>
      <c r="D228" s="98" t="str">
        <f aca="false">IF(ISERROR(VLOOKUP(B228,'START LİSTE'!$B$6:$G$255,3,0)),"",VLOOKUP(B228,'START LİSTE'!$B$6:$G$255,3,0))</f>
        <v/>
      </c>
      <c r="E228" s="99" t="str">
        <f aca="false">IF(ISERROR(VLOOKUP(B228,'START LİSTE'!$B$6:$G$255,4,0)),"",VLOOKUP(B228,'START LİSTE'!$B$6:$G$255,4,0))</f>
        <v/>
      </c>
      <c r="F228" s="100" t="str">
        <f aca="false">IF(ISERROR(VLOOKUP($B228,'START LİSTE'!$B$6:$G$255,5,0)),"",VLOOKUP($B228,'START LİSTE'!$B$6:$G$255,5,0))</f>
        <v/>
      </c>
      <c r="G228" s="101"/>
      <c r="H228" s="102" t="str">
        <f aca="false">IF(OR(G228="DQ",G228="DNF",G228="DNS"),"-",IF(B228&lt;&gt;"",IF(E228="F",H227,H227+1),""))</f>
        <v/>
      </c>
    </row>
    <row r="229" customFormat="false" ht="18" hidden="false" customHeight="true" outlineLevel="0" collapsed="false">
      <c r="A229" s="103" t="str">
        <f aca="false">IF(B229&lt;&gt;"",A228+1,"")</f>
        <v/>
      </c>
      <c r="B229" s="97"/>
      <c r="C229" s="98" t="str">
        <f aca="false">IF(ISERROR(VLOOKUP(B229,'START LİSTE'!$B$6:$G$255,2,0)),"",VLOOKUP(B229,'START LİSTE'!$B$6:$G$255,2,0))</f>
        <v/>
      </c>
      <c r="D229" s="98" t="str">
        <f aca="false">IF(ISERROR(VLOOKUP(B229,'START LİSTE'!$B$6:$G$255,3,0)),"",VLOOKUP(B229,'START LİSTE'!$B$6:$G$255,3,0))</f>
        <v/>
      </c>
      <c r="E229" s="99" t="str">
        <f aca="false">IF(ISERROR(VLOOKUP(B229,'START LİSTE'!$B$6:$G$255,4,0)),"",VLOOKUP(B229,'START LİSTE'!$B$6:$G$255,4,0))</f>
        <v/>
      </c>
      <c r="F229" s="100" t="str">
        <f aca="false">IF(ISERROR(VLOOKUP($B229,'START LİSTE'!$B$6:$G$255,5,0)),"",VLOOKUP($B229,'START LİSTE'!$B$6:$G$255,5,0))</f>
        <v/>
      </c>
      <c r="G229" s="101"/>
      <c r="H229" s="102" t="str">
        <f aca="false">IF(OR(G229="DQ",G229="DNF",G229="DNS"),"-",IF(B229&lt;&gt;"",IF(E229="F",H228,H228+1),""))</f>
        <v/>
      </c>
    </row>
    <row r="230" customFormat="false" ht="18" hidden="false" customHeight="true" outlineLevel="0" collapsed="false">
      <c r="A230" s="103" t="str">
        <f aca="false">IF(B230&lt;&gt;"",A229+1,"")</f>
        <v/>
      </c>
      <c r="B230" s="97"/>
      <c r="C230" s="98" t="str">
        <f aca="false">IF(ISERROR(VLOOKUP(B230,'START LİSTE'!$B$6:$G$255,2,0)),"",VLOOKUP(B230,'START LİSTE'!$B$6:$G$255,2,0))</f>
        <v/>
      </c>
      <c r="D230" s="98" t="str">
        <f aca="false">IF(ISERROR(VLOOKUP(B230,'START LİSTE'!$B$6:$G$255,3,0)),"",VLOOKUP(B230,'START LİSTE'!$B$6:$G$255,3,0))</f>
        <v/>
      </c>
      <c r="E230" s="99" t="str">
        <f aca="false">IF(ISERROR(VLOOKUP(B230,'START LİSTE'!$B$6:$G$255,4,0)),"",VLOOKUP(B230,'START LİSTE'!$B$6:$G$255,4,0))</f>
        <v/>
      </c>
      <c r="F230" s="100" t="str">
        <f aca="false">IF(ISERROR(VLOOKUP($B230,'START LİSTE'!$B$6:$G$255,5,0)),"",VLOOKUP($B230,'START LİSTE'!$B$6:$G$255,5,0))</f>
        <v/>
      </c>
      <c r="G230" s="101"/>
      <c r="H230" s="102" t="str">
        <f aca="false">IF(OR(G230="DQ",G230="DNF",G230="DNS"),"-",IF(B230&lt;&gt;"",IF(E230="F",H229,H229+1),""))</f>
        <v/>
      </c>
    </row>
    <row r="231" customFormat="false" ht="18" hidden="false" customHeight="true" outlineLevel="0" collapsed="false">
      <c r="A231" s="103" t="str">
        <f aca="false">IF(B231&lt;&gt;"",A230+1,"")</f>
        <v/>
      </c>
      <c r="B231" s="97"/>
      <c r="C231" s="98" t="str">
        <f aca="false">IF(ISERROR(VLOOKUP(B231,'START LİSTE'!$B$6:$G$255,2,0)),"",VLOOKUP(B231,'START LİSTE'!$B$6:$G$255,2,0))</f>
        <v/>
      </c>
      <c r="D231" s="98" t="str">
        <f aca="false">IF(ISERROR(VLOOKUP(B231,'START LİSTE'!$B$6:$G$255,3,0)),"",VLOOKUP(B231,'START LİSTE'!$B$6:$G$255,3,0))</f>
        <v/>
      </c>
      <c r="E231" s="99" t="str">
        <f aca="false">IF(ISERROR(VLOOKUP(B231,'START LİSTE'!$B$6:$G$255,4,0)),"",VLOOKUP(B231,'START LİSTE'!$B$6:$G$255,4,0))</f>
        <v/>
      </c>
      <c r="F231" s="100" t="str">
        <f aca="false">IF(ISERROR(VLOOKUP($B231,'START LİSTE'!$B$6:$G$255,5,0)),"",VLOOKUP($B231,'START LİSTE'!$B$6:$G$255,5,0))</f>
        <v/>
      </c>
      <c r="G231" s="101"/>
      <c r="H231" s="102" t="str">
        <f aca="false">IF(OR(G231="DQ",G231="DNF",G231="DNS"),"-",IF(B231&lt;&gt;"",IF(E231="F",H230,H230+1),""))</f>
        <v/>
      </c>
    </row>
    <row r="232" customFormat="false" ht="18" hidden="false" customHeight="true" outlineLevel="0" collapsed="false">
      <c r="A232" s="103" t="str">
        <f aca="false">IF(B232&lt;&gt;"",A231+1,"")</f>
        <v/>
      </c>
      <c r="B232" s="97"/>
      <c r="C232" s="98" t="str">
        <f aca="false">IF(ISERROR(VLOOKUP(B232,'START LİSTE'!$B$6:$G$255,2,0)),"",VLOOKUP(B232,'START LİSTE'!$B$6:$G$255,2,0))</f>
        <v/>
      </c>
      <c r="D232" s="98" t="str">
        <f aca="false">IF(ISERROR(VLOOKUP(B232,'START LİSTE'!$B$6:$G$255,3,0)),"",VLOOKUP(B232,'START LİSTE'!$B$6:$G$255,3,0))</f>
        <v/>
      </c>
      <c r="E232" s="99" t="str">
        <f aca="false">IF(ISERROR(VLOOKUP(B232,'START LİSTE'!$B$6:$G$255,4,0)),"",VLOOKUP(B232,'START LİSTE'!$B$6:$G$255,4,0))</f>
        <v/>
      </c>
      <c r="F232" s="100" t="str">
        <f aca="false">IF(ISERROR(VLOOKUP($B232,'START LİSTE'!$B$6:$G$255,5,0)),"",VLOOKUP($B232,'START LİSTE'!$B$6:$G$255,5,0))</f>
        <v/>
      </c>
      <c r="G232" s="101"/>
      <c r="H232" s="102" t="str">
        <f aca="false">IF(OR(G232="DQ",G232="DNF",G232="DNS"),"-",IF(B232&lt;&gt;"",IF(E232="F",H231,H231+1),""))</f>
        <v/>
      </c>
    </row>
    <row r="233" customFormat="false" ht="18" hidden="false" customHeight="true" outlineLevel="0" collapsed="false">
      <c r="A233" s="103" t="str">
        <f aca="false">IF(B233&lt;&gt;"",A232+1,"")</f>
        <v/>
      </c>
      <c r="B233" s="97"/>
      <c r="C233" s="98" t="str">
        <f aca="false">IF(ISERROR(VLOOKUP(B233,'START LİSTE'!$B$6:$G$255,2,0)),"",VLOOKUP(B233,'START LİSTE'!$B$6:$G$255,2,0))</f>
        <v/>
      </c>
      <c r="D233" s="98" t="str">
        <f aca="false">IF(ISERROR(VLOOKUP(B233,'START LİSTE'!$B$6:$G$255,3,0)),"",VLOOKUP(B233,'START LİSTE'!$B$6:$G$255,3,0))</f>
        <v/>
      </c>
      <c r="E233" s="99" t="str">
        <f aca="false">IF(ISERROR(VLOOKUP(B233,'START LİSTE'!$B$6:$G$255,4,0)),"",VLOOKUP(B233,'START LİSTE'!$B$6:$G$255,4,0))</f>
        <v/>
      </c>
      <c r="F233" s="100" t="str">
        <f aca="false">IF(ISERROR(VLOOKUP($B233,'START LİSTE'!$B$6:$G$255,5,0)),"",VLOOKUP($B233,'START LİSTE'!$B$6:$G$255,5,0))</f>
        <v/>
      </c>
      <c r="G233" s="101"/>
      <c r="H233" s="102" t="str">
        <f aca="false">IF(OR(G233="DQ",G233="DNF",G233="DNS"),"-",IF(B233&lt;&gt;"",IF(E233="F",H232,H232+1),""))</f>
        <v/>
      </c>
    </row>
    <row r="234" customFormat="false" ht="18" hidden="false" customHeight="true" outlineLevel="0" collapsed="false">
      <c r="A234" s="103" t="str">
        <f aca="false">IF(B234&lt;&gt;"",A233+1,"")</f>
        <v/>
      </c>
      <c r="B234" s="97"/>
      <c r="C234" s="98" t="str">
        <f aca="false">IF(ISERROR(VLOOKUP(B234,'START LİSTE'!$B$6:$G$255,2,0)),"",VLOOKUP(B234,'START LİSTE'!$B$6:$G$255,2,0))</f>
        <v/>
      </c>
      <c r="D234" s="98" t="str">
        <f aca="false">IF(ISERROR(VLOOKUP(B234,'START LİSTE'!$B$6:$G$255,3,0)),"",VLOOKUP(B234,'START LİSTE'!$B$6:$G$255,3,0))</f>
        <v/>
      </c>
      <c r="E234" s="99" t="str">
        <f aca="false">IF(ISERROR(VLOOKUP(B234,'START LİSTE'!$B$6:$G$255,4,0)),"",VLOOKUP(B234,'START LİSTE'!$B$6:$G$255,4,0))</f>
        <v/>
      </c>
      <c r="F234" s="100" t="str">
        <f aca="false">IF(ISERROR(VLOOKUP($B234,'START LİSTE'!$B$6:$G$255,5,0)),"",VLOOKUP($B234,'START LİSTE'!$B$6:$G$255,5,0))</f>
        <v/>
      </c>
      <c r="G234" s="101"/>
      <c r="H234" s="102" t="str">
        <f aca="false">IF(OR(G234="DQ",G234="DNF",G234="DNS"),"-",IF(B234&lt;&gt;"",IF(E234="F",H233,H233+1),""))</f>
        <v/>
      </c>
    </row>
    <row r="235" customFormat="false" ht="18" hidden="false" customHeight="true" outlineLevel="0" collapsed="false">
      <c r="A235" s="103" t="str">
        <f aca="false">IF(B235&lt;&gt;"",A234+1,"")</f>
        <v/>
      </c>
      <c r="B235" s="97"/>
      <c r="C235" s="98" t="str">
        <f aca="false">IF(ISERROR(VLOOKUP(B235,'START LİSTE'!$B$6:$G$255,2,0)),"",VLOOKUP(B235,'START LİSTE'!$B$6:$G$255,2,0))</f>
        <v/>
      </c>
      <c r="D235" s="98" t="str">
        <f aca="false">IF(ISERROR(VLOOKUP(B235,'START LİSTE'!$B$6:$G$255,3,0)),"",VLOOKUP(B235,'START LİSTE'!$B$6:$G$255,3,0))</f>
        <v/>
      </c>
      <c r="E235" s="99" t="str">
        <f aca="false">IF(ISERROR(VLOOKUP(B235,'START LİSTE'!$B$6:$G$255,4,0)),"",VLOOKUP(B235,'START LİSTE'!$B$6:$G$255,4,0))</f>
        <v/>
      </c>
      <c r="F235" s="100" t="str">
        <f aca="false">IF(ISERROR(VLOOKUP($B235,'START LİSTE'!$B$6:$G$255,5,0)),"",VLOOKUP($B235,'START LİSTE'!$B$6:$G$255,5,0))</f>
        <v/>
      </c>
      <c r="G235" s="101"/>
      <c r="H235" s="102" t="str">
        <f aca="false">IF(OR(G235="DQ",G235="DNF",G235="DNS"),"-",IF(B235&lt;&gt;"",IF(E235="F",H234,H234+1),""))</f>
        <v/>
      </c>
    </row>
    <row r="236" customFormat="false" ht="18" hidden="false" customHeight="true" outlineLevel="0" collapsed="false">
      <c r="A236" s="103" t="str">
        <f aca="false">IF(B236&lt;&gt;"",A235+1,"")</f>
        <v/>
      </c>
      <c r="B236" s="97"/>
      <c r="C236" s="98" t="str">
        <f aca="false">IF(ISERROR(VLOOKUP(B236,'START LİSTE'!$B$6:$G$255,2,0)),"",VLOOKUP(B236,'START LİSTE'!$B$6:$G$255,2,0))</f>
        <v/>
      </c>
      <c r="D236" s="98" t="str">
        <f aca="false">IF(ISERROR(VLOOKUP(B236,'START LİSTE'!$B$6:$G$255,3,0)),"",VLOOKUP(B236,'START LİSTE'!$B$6:$G$255,3,0))</f>
        <v/>
      </c>
      <c r="E236" s="99" t="str">
        <f aca="false">IF(ISERROR(VLOOKUP(B236,'START LİSTE'!$B$6:$G$255,4,0)),"",VLOOKUP(B236,'START LİSTE'!$B$6:$G$255,4,0))</f>
        <v/>
      </c>
      <c r="F236" s="100" t="str">
        <f aca="false">IF(ISERROR(VLOOKUP($B236,'START LİSTE'!$B$6:$G$255,5,0)),"",VLOOKUP($B236,'START LİSTE'!$B$6:$G$255,5,0))</f>
        <v/>
      </c>
      <c r="G236" s="101"/>
      <c r="H236" s="102" t="str">
        <f aca="false">IF(OR(G236="DQ",G236="DNF",G236="DNS"),"-",IF(B236&lt;&gt;"",IF(E236="F",H235,H235+1),""))</f>
        <v/>
      </c>
    </row>
    <row r="237" customFormat="false" ht="18" hidden="false" customHeight="true" outlineLevel="0" collapsed="false">
      <c r="A237" s="103" t="str">
        <f aca="false">IF(B237&lt;&gt;"",A236+1,"")</f>
        <v/>
      </c>
      <c r="B237" s="97"/>
      <c r="C237" s="98" t="str">
        <f aca="false">IF(ISERROR(VLOOKUP(B237,'START LİSTE'!$B$6:$G$255,2,0)),"",VLOOKUP(B237,'START LİSTE'!$B$6:$G$255,2,0))</f>
        <v/>
      </c>
      <c r="D237" s="98" t="str">
        <f aca="false">IF(ISERROR(VLOOKUP(B237,'START LİSTE'!$B$6:$G$255,3,0)),"",VLOOKUP(B237,'START LİSTE'!$B$6:$G$255,3,0))</f>
        <v/>
      </c>
      <c r="E237" s="99" t="str">
        <f aca="false">IF(ISERROR(VLOOKUP(B237,'START LİSTE'!$B$6:$G$255,4,0)),"",VLOOKUP(B237,'START LİSTE'!$B$6:$G$255,4,0))</f>
        <v/>
      </c>
      <c r="F237" s="100" t="str">
        <f aca="false">IF(ISERROR(VLOOKUP($B237,'START LİSTE'!$B$6:$G$255,5,0)),"",VLOOKUP($B237,'START LİSTE'!$B$6:$G$255,5,0))</f>
        <v/>
      </c>
      <c r="G237" s="101"/>
      <c r="H237" s="102" t="str">
        <f aca="false">IF(OR(G237="DQ",G237="DNF",G237="DNS"),"-",IF(B237&lt;&gt;"",IF(E237="F",H236,H236+1),""))</f>
        <v/>
      </c>
    </row>
    <row r="238" customFormat="false" ht="18" hidden="false" customHeight="true" outlineLevel="0" collapsed="false">
      <c r="A238" s="103" t="str">
        <f aca="false">IF(B238&lt;&gt;"",A237+1,"")</f>
        <v/>
      </c>
      <c r="B238" s="97"/>
      <c r="C238" s="98" t="str">
        <f aca="false">IF(ISERROR(VLOOKUP(B238,'START LİSTE'!$B$6:$G$255,2,0)),"",VLOOKUP(B238,'START LİSTE'!$B$6:$G$255,2,0))</f>
        <v/>
      </c>
      <c r="D238" s="98" t="str">
        <f aca="false">IF(ISERROR(VLOOKUP(B238,'START LİSTE'!$B$6:$G$255,3,0)),"",VLOOKUP(B238,'START LİSTE'!$B$6:$G$255,3,0))</f>
        <v/>
      </c>
      <c r="E238" s="99" t="str">
        <f aca="false">IF(ISERROR(VLOOKUP(B238,'START LİSTE'!$B$6:$G$255,4,0)),"",VLOOKUP(B238,'START LİSTE'!$B$6:$G$255,4,0))</f>
        <v/>
      </c>
      <c r="F238" s="100" t="str">
        <f aca="false">IF(ISERROR(VLOOKUP($B238,'START LİSTE'!$B$6:$G$255,5,0)),"",VLOOKUP($B238,'START LİSTE'!$B$6:$G$255,5,0))</f>
        <v/>
      </c>
      <c r="G238" s="101"/>
      <c r="H238" s="102" t="str">
        <f aca="false">IF(OR(G238="DQ",G238="DNF",G238="DNS"),"-",IF(B238&lt;&gt;"",IF(E238="F",H237,H237+1),""))</f>
        <v/>
      </c>
    </row>
    <row r="239" customFormat="false" ht="18" hidden="false" customHeight="true" outlineLevel="0" collapsed="false">
      <c r="A239" s="103" t="str">
        <f aca="false">IF(B239&lt;&gt;"",A238+1,"")</f>
        <v/>
      </c>
      <c r="B239" s="97"/>
      <c r="C239" s="98" t="str">
        <f aca="false">IF(ISERROR(VLOOKUP(B239,'START LİSTE'!$B$6:$G$255,2,0)),"",VLOOKUP(B239,'START LİSTE'!$B$6:$G$255,2,0))</f>
        <v/>
      </c>
      <c r="D239" s="98" t="str">
        <f aca="false">IF(ISERROR(VLOOKUP(B239,'START LİSTE'!$B$6:$G$255,3,0)),"",VLOOKUP(B239,'START LİSTE'!$B$6:$G$255,3,0))</f>
        <v/>
      </c>
      <c r="E239" s="99" t="str">
        <f aca="false">IF(ISERROR(VLOOKUP(B239,'START LİSTE'!$B$6:$G$255,4,0)),"",VLOOKUP(B239,'START LİSTE'!$B$6:$G$255,4,0))</f>
        <v/>
      </c>
      <c r="F239" s="100" t="str">
        <f aca="false">IF(ISERROR(VLOOKUP($B239,'START LİSTE'!$B$6:$G$255,5,0)),"",VLOOKUP($B239,'START LİSTE'!$B$6:$G$255,5,0))</f>
        <v/>
      </c>
      <c r="G239" s="101"/>
      <c r="H239" s="102" t="str">
        <f aca="false">IF(OR(G239="DQ",G239="DNF",G239="DNS"),"-",IF(B239&lt;&gt;"",IF(E239="F",H238,H238+1),""))</f>
        <v/>
      </c>
    </row>
    <row r="240" customFormat="false" ht="18" hidden="false" customHeight="true" outlineLevel="0" collapsed="false">
      <c r="A240" s="103" t="str">
        <f aca="false">IF(B240&lt;&gt;"",A239+1,"")</f>
        <v/>
      </c>
      <c r="B240" s="97"/>
      <c r="C240" s="98" t="str">
        <f aca="false">IF(ISERROR(VLOOKUP(B240,'START LİSTE'!$B$6:$G$255,2,0)),"",VLOOKUP(B240,'START LİSTE'!$B$6:$G$255,2,0))</f>
        <v/>
      </c>
      <c r="D240" s="98" t="str">
        <f aca="false">IF(ISERROR(VLOOKUP(B240,'START LİSTE'!$B$6:$G$255,3,0)),"",VLOOKUP(B240,'START LİSTE'!$B$6:$G$255,3,0))</f>
        <v/>
      </c>
      <c r="E240" s="99" t="str">
        <f aca="false">IF(ISERROR(VLOOKUP(B240,'START LİSTE'!$B$6:$G$255,4,0)),"",VLOOKUP(B240,'START LİSTE'!$B$6:$G$255,4,0))</f>
        <v/>
      </c>
      <c r="F240" s="100" t="str">
        <f aca="false">IF(ISERROR(VLOOKUP($B240,'START LİSTE'!$B$6:$G$255,5,0)),"",VLOOKUP($B240,'START LİSTE'!$B$6:$G$255,5,0))</f>
        <v/>
      </c>
      <c r="G240" s="101"/>
      <c r="H240" s="102" t="str">
        <f aca="false">IF(OR(G240="DQ",G240="DNF",G240="DNS"),"-",IF(B240&lt;&gt;"",IF(E240="F",H239,H239+1),""))</f>
        <v/>
      </c>
    </row>
    <row r="241" customFormat="false" ht="18" hidden="false" customHeight="true" outlineLevel="0" collapsed="false">
      <c r="A241" s="103" t="str">
        <f aca="false">IF(B241&lt;&gt;"",A240+1,"")</f>
        <v/>
      </c>
      <c r="B241" s="97"/>
      <c r="C241" s="98" t="str">
        <f aca="false">IF(ISERROR(VLOOKUP(B241,'START LİSTE'!$B$6:$G$255,2,0)),"",VLOOKUP(B241,'START LİSTE'!$B$6:$G$255,2,0))</f>
        <v/>
      </c>
      <c r="D241" s="98" t="str">
        <f aca="false">IF(ISERROR(VLOOKUP(B241,'START LİSTE'!$B$6:$G$255,3,0)),"",VLOOKUP(B241,'START LİSTE'!$B$6:$G$255,3,0))</f>
        <v/>
      </c>
      <c r="E241" s="99" t="str">
        <f aca="false">IF(ISERROR(VLOOKUP(B241,'START LİSTE'!$B$6:$G$255,4,0)),"",VLOOKUP(B241,'START LİSTE'!$B$6:$G$255,4,0))</f>
        <v/>
      </c>
      <c r="F241" s="100" t="str">
        <f aca="false">IF(ISERROR(VLOOKUP($B241,'START LİSTE'!$B$6:$G$255,5,0)),"",VLOOKUP($B241,'START LİSTE'!$B$6:$G$255,5,0))</f>
        <v/>
      </c>
      <c r="G241" s="101"/>
      <c r="H241" s="102" t="str">
        <f aca="false">IF(OR(G241="DQ",G241="DNF",G241="DNS"),"-",IF(B241&lt;&gt;"",IF(E241="F",H240,H240+1),""))</f>
        <v/>
      </c>
    </row>
    <row r="242" customFormat="false" ht="18" hidden="false" customHeight="true" outlineLevel="0" collapsed="false">
      <c r="A242" s="103" t="str">
        <f aca="false">IF(B242&lt;&gt;"",A241+1,"")</f>
        <v/>
      </c>
      <c r="B242" s="97"/>
      <c r="C242" s="98" t="str">
        <f aca="false">IF(ISERROR(VLOOKUP(B242,'START LİSTE'!$B$6:$G$255,2,0)),"",VLOOKUP(B242,'START LİSTE'!$B$6:$G$255,2,0))</f>
        <v/>
      </c>
      <c r="D242" s="98" t="str">
        <f aca="false">IF(ISERROR(VLOOKUP(B242,'START LİSTE'!$B$6:$G$255,3,0)),"",VLOOKUP(B242,'START LİSTE'!$B$6:$G$255,3,0))</f>
        <v/>
      </c>
      <c r="E242" s="99" t="str">
        <f aca="false">IF(ISERROR(VLOOKUP(B242,'START LİSTE'!$B$6:$G$255,4,0)),"",VLOOKUP(B242,'START LİSTE'!$B$6:$G$255,4,0))</f>
        <v/>
      </c>
      <c r="F242" s="100" t="str">
        <f aca="false">IF(ISERROR(VLOOKUP($B242,'START LİSTE'!$B$6:$G$255,5,0)),"",VLOOKUP($B242,'START LİSTE'!$B$6:$G$255,5,0))</f>
        <v/>
      </c>
      <c r="G242" s="101"/>
      <c r="H242" s="102" t="str">
        <f aca="false">IF(OR(G242="DQ",G242="DNF",G242="DNS"),"-",IF(B242&lt;&gt;"",IF(E242="F",H241,H241+1),""))</f>
        <v/>
      </c>
    </row>
    <row r="243" customFormat="false" ht="18" hidden="false" customHeight="true" outlineLevel="0" collapsed="false">
      <c r="A243" s="103" t="str">
        <f aca="false">IF(B243&lt;&gt;"",A242+1,"")</f>
        <v/>
      </c>
      <c r="B243" s="97"/>
      <c r="C243" s="98" t="str">
        <f aca="false">IF(ISERROR(VLOOKUP(B243,'START LİSTE'!$B$6:$G$255,2,0)),"",VLOOKUP(B243,'START LİSTE'!$B$6:$G$255,2,0))</f>
        <v/>
      </c>
      <c r="D243" s="98" t="str">
        <f aca="false">IF(ISERROR(VLOOKUP(B243,'START LİSTE'!$B$6:$G$255,3,0)),"",VLOOKUP(B243,'START LİSTE'!$B$6:$G$255,3,0))</f>
        <v/>
      </c>
      <c r="E243" s="99" t="str">
        <f aca="false">IF(ISERROR(VLOOKUP(B243,'START LİSTE'!$B$6:$G$255,4,0)),"",VLOOKUP(B243,'START LİSTE'!$B$6:$G$255,4,0))</f>
        <v/>
      </c>
      <c r="F243" s="100" t="str">
        <f aca="false">IF(ISERROR(VLOOKUP($B243,'START LİSTE'!$B$6:$G$255,5,0)),"",VLOOKUP($B243,'START LİSTE'!$B$6:$G$255,5,0))</f>
        <v/>
      </c>
      <c r="G243" s="101"/>
      <c r="H243" s="102" t="str">
        <f aca="false">IF(OR(G243="DQ",G243="DNF",G243="DNS"),"-",IF(B243&lt;&gt;"",IF(E243="F",H242,H242+1),""))</f>
        <v/>
      </c>
    </row>
    <row r="244" customFormat="false" ht="18" hidden="false" customHeight="true" outlineLevel="0" collapsed="false">
      <c r="A244" s="103" t="str">
        <f aca="false">IF(B244&lt;&gt;"",A243+1,"")</f>
        <v/>
      </c>
      <c r="B244" s="97"/>
      <c r="C244" s="98" t="str">
        <f aca="false">IF(ISERROR(VLOOKUP(B244,'START LİSTE'!$B$6:$G$255,2,0)),"",VLOOKUP(B244,'START LİSTE'!$B$6:$G$255,2,0))</f>
        <v/>
      </c>
      <c r="D244" s="98" t="str">
        <f aca="false">IF(ISERROR(VLOOKUP(B244,'START LİSTE'!$B$6:$G$255,3,0)),"",VLOOKUP(B244,'START LİSTE'!$B$6:$G$255,3,0))</f>
        <v/>
      </c>
      <c r="E244" s="99" t="str">
        <f aca="false">IF(ISERROR(VLOOKUP(B244,'START LİSTE'!$B$6:$G$255,4,0)),"",VLOOKUP(B244,'START LİSTE'!$B$6:$G$255,4,0))</f>
        <v/>
      </c>
      <c r="F244" s="100" t="str">
        <f aca="false">IF(ISERROR(VLOOKUP($B244,'START LİSTE'!$B$6:$G$255,5,0)),"",VLOOKUP($B244,'START LİSTE'!$B$6:$G$255,5,0))</f>
        <v/>
      </c>
      <c r="G244" s="101"/>
      <c r="H244" s="102" t="str">
        <f aca="false">IF(OR(G244="DQ",G244="DNF",G244="DNS"),"-",IF(B244&lt;&gt;"",IF(E244="F",H243,H243+1),""))</f>
        <v/>
      </c>
    </row>
    <row r="245" customFormat="false" ht="18" hidden="false" customHeight="true" outlineLevel="0" collapsed="false">
      <c r="A245" s="103" t="str">
        <f aca="false">IF(B245&lt;&gt;"",A244+1,"")</f>
        <v/>
      </c>
      <c r="B245" s="97"/>
      <c r="C245" s="98" t="str">
        <f aca="false">IF(ISERROR(VLOOKUP(B245,'START LİSTE'!$B$6:$G$255,2,0)),"",VLOOKUP(B245,'START LİSTE'!$B$6:$G$255,2,0))</f>
        <v/>
      </c>
      <c r="D245" s="98" t="str">
        <f aca="false">IF(ISERROR(VLOOKUP(B245,'START LİSTE'!$B$6:$G$255,3,0)),"",VLOOKUP(B245,'START LİSTE'!$B$6:$G$255,3,0))</f>
        <v/>
      </c>
      <c r="E245" s="99" t="str">
        <f aca="false">IF(ISERROR(VLOOKUP(B245,'START LİSTE'!$B$6:$G$255,4,0)),"",VLOOKUP(B245,'START LİSTE'!$B$6:$G$255,4,0))</f>
        <v/>
      </c>
      <c r="F245" s="100" t="str">
        <f aca="false">IF(ISERROR(VLOOKUP($B245,'START LİSTE'!$B$6:$G$255,5,0)),"",VLOOKUP($B245,'START LİSTE'!$B$6:$G$255,5,0))</f>
        <v/>
      </c>
      <c r="G245" s="101"/>
      <c r="H245" s="102" t="str">
        <f aca="false">IF(OR(G245="DQ",G245="DNF",G245="DNS"),"-",IF(B245&lt;&gt;"",IF(E245="F",H244,H244+1),""))</f>
        <v/>
      </c>
    </row>
    <row r="246" customFormat="false" ht="18" hidden="false" customHeight="true" outlineLevel="0" collapsed="false">
      <c r="A246" s="103" t="str">
        <f aca="false">IF(B246&lt;&gt;"",A245+1,"")</f>
        <v/>
      </c>
      <c r="B246" s="97"/>
      <c r="C246" s="98" t="str">
        <f aca="false">IF(ISERROR(VLOOKUP(B246,'START LİSTE'!$B$6:$G$255,2,0)),"",VLOOKUP(B246,'START LİSTE'!$B$6:$G$255,2,0))</f>
        <v/>
      </c>
      <c r="D246" s="98" t="str">
        <f aca="false">IF(ISERROR(VLOOKUP(B246,'START LİSTE'!$B$6:$G$255,3,0)),"",VLOOKUP(B246,'START LİSTE'!$B$6:$G$255,3,0))</f>
        <v/>
      </c>
      <c r="E246" s="99" t="str">
        <f aca="false">IF(ISERROR(VLOOKUP(B246,'START LİSTE'!$B$6:$G$255,4,0)),"",VLOOKUP(B246,'START LİSTE'!$B$6:$G$255,4,0))</f>
        <v/>
      </c>
      <c r="F246" s="100" t="str">
        <f aca="false">IF(ISERROR(VLOOKUP($B246,'START LİSTE'!$B$6:$G$255,5,0)),"",VLOOKUP($B246,'START LİSTE'!$B$6:$G$255,5,0))</f>
        <v/>
      </c>
      <c r="G246" s="101"/>
      <c r="H246" s="102" t="str">
        <f aca="false">IF(OR(G246="DQ",G246="DNF",G246="DNS"),"-",IF(B246&lt;&gt;"",IF(E246="F",H245,H245+1),""))</f>
        <v/>
      </c>
    </row>
    <row r="247" customFormat="false" ht="18" hidden="false" customHeight="true" outlineLevel="0" collapsed="false">
      <c r="A247" s="103" t="str">
        <f aca="false">IF(B247&lt;&gt;"",A246+1,"")</f>
        <v/>
      </c>
      <c r="B247" s="97"/>
      <c r="C247" s="98" t="str">
        <f aca="false">IF(ISERROR(VLOOKUP(B247,'START LİSTE'!$B$6:$G$255,2,0)),"",VLOOKUP(B247,'START LİSTE'!$B$6:$G$255,2,0))</f>
        <v/>
      </c>
      <c r="D247" s="98" t="str">
        <f aca="false">IF(ISERROR(VLOOKUP(B247,'START LİSTE'!$B$6:$G$255,3,0)),"",VLOOKUP(B247,'START LİSTE'!$B$6:$G$255,3,0))</f>
        <v/>
      </c>
      <c r="E247" s="99" t="str">
        <f aca="false">IF(ISERROR(VLOOKUP(B247,'START LİSTE'!$B$6:$G$255,4,0)),"",VLOOKUP(B247,'START LİSTE'!$B$6:$G$255,4,0))</f>
        <v/>
      </c>
      <c r="F247" s="100" t="str">
        <f aca="false">IF(ISERROR(VLOOKUP($B247,'START LİSTE'!$B$6:$G$255,5,0)),"",VLOOKUP($B247,'START LİSTE'!$B$6:$G$255,5,0))</f>
        <v/>
      </c>
      <c r="G247" s="101"/>
      <c r="H247" s="102" t="str">
        <f aca="false">IF(OR(G247="DQ",G247="DNF",G247="DNS"),"-",IF(B247&lt;&gt;"",IF(E247="F",H246,H246+1),""))</f>
        <v/>
      </c>
    </row>
    <row r="248" customFormat="false" ht="18" hidden="false" customHeight="true" outlineLevel="0" collapsed="false">
      <c r="A248" s="103" t="str">
        <f aca="false">IF(B248&lt;&gt;"",A247+1,"")</f>
        <v/>
      </c>
      <c r="B248" s="97"/>
      <c r="C248" s="98" t="str">
        <f aca="false">IF(ISERROR(VLOOKUP(B248,'START LİSTE'!$B$6:$G$255,2,0)),"",VLOOKUP(B248,'START LİSTE'!$B$6:$G$255,2,0))</f>
        <v/>
      </c>
      <c r="D248" s="98" t="str">
        <f aca="false">IF(ISERROR(VLOOKUP(B248,'START LİSTE'!$B$6:$G$255,3,0)),"",VLOOKUP(B248,'START LİSTE'!$B$6:$G$255,3,0))</f>
        <v/>
      </c>
      <c r="E248" s="99" t="str">
        <f aca="false">IF(ISERROR(VLOOKUP(B248,'START LİSTE'!$B$6:$G$255,4,0)),"",VLOOKUP(B248,'START LİSTE'!$B$6:$G$255,4,0))</f>
        <v/>
      </c>
      <c r="F248" s="100" t="str">
        <f aca="false">IF(ISERROR(VLOOKUP($B248,'START LİSTE'!$B$6:$G$255,5,0)),"",VLOOKUP($B248,'START LİSTE'!$B$6:$G$255,5,0))</f>
        <v/>
      </c>
      <c r="G248" s="101"/>
      <c r="H248" s="102" t="str">
        <f aca="false">IF(OR(G248="DQ",G248="DNF",G248="DNS"),"-",IF(B248&lt;&gt;"",IF(E248="F",H247,H247+1),""))</f>
        <v/>
      </c>
    </row>
    <row r="249" customFormat="false" ht="18" hidden="false" customHeight="true" outlineLevel="0" collapsed="false">
      <c r="A249" s="103" t="str">
        <f aca="false">IF(B249&lt;&gt;"",A248+1,"")</f>
        <v/>
      </c>
      <c r="B249" s="97"/>
      <c r="C249" s="98" t="str">
        <f aca="false">IF(ISERROR(VLOOKUP(B249,'START LİSTE'!$B$6:$G$255,2,0)),"",VLOOKUP(B249,'START LİSTE'!$B$6:$G$255,2,0))</f>
        <v/>
      </c>
      <c r="D249" s="98" t="str">
        <f aca="false">IF(ISERROR(VLOOKUP(B249,'START LİSTE'!$B$6:$G$255,3,0)),"",VLOOKUP(B249,'START LİSTE'!$B$6:$G$255,3,0))</f>
        <v/>
      </c>
      <c r="E249" s="99" t="str">
        <f aca="false">IF(ISERROR(VLOOKUP(B249,'START LİSTE'!$B$6:$G$255,4,0)),"",VLOOKUP(B249,'START LİSTE'!$B$6:$G$255,4,0))</f>
        <v/>
      </c>
      <c r="F249" s="100" t="str">
        <f aca="false">IF(ISERROR(VLOOKUP($B249,'START LİSTE'!$B$6:$G$255,5,0)),"",VLOOKUP($B249,'START LİSTE'!$B$6:$G$255,5,0))</f>
        <v/>
      </c>
      <c r="G249" s="101"/>
      <c r="H249" s="102" t="str">
        <f aca="false">IF(OR(G249="DQ",G249="DNF",G249="DNS"),"-",IF(B249&lt;&gt;"",IF(E249="F",H248,H248+1),""))</f>
        <v/>
      </c>
    </row>
    <row r="250" customFormat="false" ht="18" hidden="false" customHeight="true" outlineLevel="0" collapsed="false">
      <c r="A250" s="103" t="str">
        <f aca="false">IF(B250&lt;&gt;"",A249+1,"")</f>
        <v/>
      </c>
      <c r="B250" s="97"/>
      <c r="C250" s="98" t="str">
        <f aca="false">IF(ISERROR(VLOOKUP(B250,'START LİSTE'!$B$6:$G$255,2,0)),"",VLOOKUP(B250,'START LİSTE'!$B$6:$G$255,2,0))</f>
        <v/>
      </c>
      <c r="D250" s="98" t="str">
        <f aca="false">IF(ISERROR(VLOOKUP(B250,'START LİSTE'!$B$6:$G$255,3,0)),"",VLOOKUP(B250,'START LİSTE'!$B$6:$G$255,3,0))</f>
        <v/>
      </c>
      <c r="E250" s="99" t="str">
        <f aca="false">IF(ISERROR(VLOOKUP(B250,'START LİSTE'!$B$6:$G$255,4,0)),"",VLOOKUP(B250,'START LİSTE'!$B$6:$G$255,4,0))</f>
        <v/>
      </c>
      <c r="F250" s="100" t="str">
        <f aca="false">IF(ISERROR(VLOOKUP($B250,'START LİSTE'!$B$6:$G$255,5,0)),"",VLOOKUP($B250,'START LİSTE'!$B$6:$G$255,5,0))</f>
        <v/>
      </c>
      <c r="G250" s="101"/>
      <c r="H250" s="102" t="str">
        <f aca="false">IF(OR(G250="DQ",G250="DNF",G250="DNS"),"-",IF(B250&lt;&gt;"",IF(E250="F",H249,H249+1),""))</f>
        <v/>
      </c>
    </row>
    <row r="251" customFormat="false" ht="18" hidden="false" customHeight="true" outlineLevel="0" collapsed="false">
      <c r="A251" s="103" t="str">
        <f aca="false">IF(B251&lt;&gt;"",A250+1,"")</f>
        <v/>
      </c>
      <c r="B251" s="97"/>
      <c r="C251" s="98" t="str">
        <f aca="false">IF(ISERROR(VLOOKUP(B251,'START LİSTE'!$B$6:$G$255,2,0)),"",VLOOKUP(B251,'START LİSTE'!$B$6:$G$255,2,0))</f>
        <v/>
      </c>
      <c r="D251" s="98" t="str">
        <f aca="false">IF(ISERROR(VLOOKUP(B251,'START LİSTE'!$B$6:$G$255,3,0)),"",VLOOKUP(B251,'START LİSTE'!$B$6:$G$255,3,0))</f>
        <v/>
      </c>
      <c r="E251" s="99" t="str">
        <f aca="false">IF(ISERROR(VLOOKUP(B251,'START LİSTE'!$B$6:$G$255,4,0)),"",VLOOKUP(B251,'START LİSTE'!$B$6:$G$255,4,0))</f>
        <v/>
      </c>
      <c r="F251" s="100" t="str">
        <f aca="false">IF(ISERROR(VLOOKUP($B251,'START LİSTE'!$B$6:$G$255,5,0)),"",VLOOKUP($B251,'START LİSTE'!$B$6:$G$255,5,0))</f>
        <v/>
      </c>
      <c r="G251" s="101"/>
      <c r="H251" s="102" t="str">
        <f aca="false">IF(OR(G251="DQ",G251="DNF",G251="DNS"),"-",IF(B251&lt;&gt;"",IF(E251="F",H250,H250+1),""))</f>
        <v/>
      </c>
    </row>
    <row r="252" customFormat="false" ht="18" hidden="false" customHeight="true" outlineLevel="0" collapsed="false">
      <c r="A252" s="103" t="str">
        <f aca="false">IF(B252&lt;&gt;"",A251+1,"")</f>
        <v/>
      </c>
      <c r="B252" s="97"/>
      <c r="C252" s="98" t="str">
        <f aca="false">IF(ISERROR(VLOOKUP(B252,'START LİSTE'!$B$6:$G$255,2,0)),"",VLOOKUP(B252,'START LİSTE'!$B$6:$G$255,2,0))</f>
        <v/>
      </c>
      <c r="D252" s="98" t="str">
        <f aca="false">IF(ISERROR(VLOOKUP(B252,'START LİSTE'!$B$6:$G$255,3,0)),"",VLOOKUP(B252,'START LİSTE'!$B$6:$G$255,3,0))</f>
        <v/>
      </c>
      <c r="E252" s="99" t="str">
        <f aca="false">IF(ISERROR(VLOOKUP(B252,'START LİSTE'!$B$6:$G$255,4,0)),"",VLOOKUP(B252,'START LİSTE'!$B$6:$G$255,4,0))</f>
        <v/>
      </c>
      <c r="F252" s="100" t="str">
        <f aca="false">IF(ISERROR(VLOOKUP($B252,'START LİSTE'!$B$6:$G$255,5,0)),"",VLOOKUP($B252,'START LİSTE'!$B$6:$G$255,5,0))</f>
        <v/>
      </c>
      <c r="G252" s="101"/>
      <c r="H252" s="102" t="str">
        <f aca="false">IF(OR(G252="DQ",G252="DNF",G252="DNS"),"-",IF(B252&lt;&gt;"",IF(E252="F",H251,H251+1),""))</f>
        <v/>
      </c>
    </row>
    <row r="253" customFormat="false" ht="18" hidden="false" customHeight="true" outlineLevel="0" collapsed="false">
      <c r="A253" s="103" t="str">
        <f aca="false">IF(B253&lt;&gt;"",A252+1,"")</f>
        <v/>
      </c>
      <c r="B253" s="97"/>
      <c r="C253" s="98" t="str">
        <f aca="false">IF(ISERROR(VLOOKUP(B253,'START LİSTE'!$B$6:$G$255,2,0)),"",VLOOKUP(B253,'START LİSTE'!$B$6:$G$255,2,0))</f>
        <v/>
      </c>
      <c r="D253" s="98" t="str">
        <f aca="false">IF(ISERROR(VLOOKUP(B253,'START LİSTE'!$B$6:$G$255,3,0)),"",VLOOKUP(B253,'START LİSTE'!$B$6:$G$255,3,0))</f>
        <v/>
      </c>
      <c r="E253" s="99" t="str">
        <f aca="false">IF(ISERROR(VLOOKUP(B253,'START LİSTE'!$B$6:$G$255,4,0)),"",VLOOKUP(B253,'START LİSTE'!$B$6:$G$255,4,0))</f>
        <v/>
      </c>
      <c r="F253" s="100" t="str">
        <f aca="false">IF(ISERROR(VLOOKUP($B253,'START LİSTE'!$B$6:$G$255,5,0)),"",VLOOKUP($B253,'START LİSTE'!$B$6:$G$255,5,0))</f>
        <v/>
      </c>
      <c r="G253" s="101"/>
      <c r="H253" s="102" t="str">
        <f aca="false">IF(OR(G253="DQ",G253="DNF",G253="DNS"),"-",IF(B253&lt;&gt;"",IF(E253="F",H252,H252+1),""))</f>
        <v/>
      </c>
    </row>
    <row r="254" customFormat="false" ht="18" hidden="false" customHeight="true" outlineLevel="0" collapsed="false">
      <c r="A254" s="103" t="str">
        <f aca="false">IF(B254&lt;&gt;"",A253+1,"")</f>
        <v/>
      </c>
      <c r="B254" s="97"/>
      <c r="C254" s="98" t="str">
        <f aca="false">IF(ISERROR(VLOOKUP(B254,'START LİSTE'!$B$6:$G$255,2,0)),"",VLOOKUP(B254,'START LİSTE'!$B$6:$G$255,2,0))</f>
        <v/>
      </c>
      <c r="D254" s="98" t="str">
        <f aca="false">IF(ISERROR(VLOOKUP(B254,'START LİSTE'!$B$6:$G$255,3,0)),"",VLOOKUP(B254,'START LİSTE'!$B$6:$G$255,3,0))</f>
        <v/>
      </c>
      <c r="E254" s="99" t="str">
        <f aca="false">IF(ISERROR(VLOOKUP(B254,'START LİSTE'!$B$6:$G$255,4,0)),"",VLOOKUP(B254,'START LİSTE'!$B$6:$G$255,4,0))</f>
        <v/>
      </c>
      <c r="F254" s="100" t="str">
        <f aca="false">IF(ISERROR(VLOOKUP($B254,'START LİSTE'!$B$6:$G$255,5,0)),"",VLOOKUP($B254,'START LİSTE'!$B$6:$G$255,5,0))</f>
        <v/>
      </c>
      <c r="G254" s="101"/>
      <c r="H254" s="102" t="str">
        <f aca="false">IF(OR(G254="DQ",G254="DNF",G254="DNS"),"-",IF(B254&lt;&gt;"",IF(E254="F",H253,H253+1),""))</f>
        <v/>
      </c>
    </row>
    <row r="255" customFormat="false" ht="18" hidden="false" customHeight="true" outlineLevel="0" collapsed="false">
      <c r="A255" s="103" t="str">
        <f aca="false">IF(B255&lt;&gt;"",A254+1,"")</f>
        <v/>
      </c>
      <c r="B255" s="97"/>
      <c r="C255" s="98" t="str">
        <f aca="false">IF(ISERROR(VLOOKUP(B255,'START LİSTE'!$B$6:$G$255,2,0)),"",VLOOKUP(B255,'START LİSTE'!$B$6:$G$255,2,0))</f>
        <v/>
      </c>
      <c r="D255" s="98" t="str">
        <f aca="false">IF(ISERROR(VLOOKUP(B255,'START LİSTE'!$B$6:$G$255,3,0)),"",VLOOKUP(B255,'START LİSTE'!$B$6:$G$255,3,0))</f>
        <v/>
      </c>
      <c r="E255" s="99" t="str">
        <f aca="false">IF(ISERROR(VLOOKUP(B255,'START LİSTE'!$B$6:$G$255,4,0)),"",VLOOKUP(B255,'START LİSTE'!$B$6:$G$255,4,0))</f>
        <v/>
      </c>
      <c r="F255" s="100" t="str">
        <f aca="false">IF(ISERROR(VLOOKUP($B255,'START LİSTE'!$B$6:$G$255,5,0)),"",VLOOKUP($B255,'START LİSTE'!$B$6:$G$255,5,0))</f>
        <v/>
      </c>
      <c r="G255" s="101"/>
      <c r="H255" s="102" t="str">
        <f aca="false">IF(OR(G255="DQ",G255="DNF",G255="DNS"),"-",IF(B255&lt;&gt;"",IF(E255="F",H254,H254+1),""))</f>
        <v/>
      </c>
    </row>
  </sheetData>
  <sheetProtection sheet="true" password="a048"/>
  <protectedRanges>
    <protectedRange name="Aralık2" sqref="G6:G182"/>
    <protectedRange name="Aralık1" sqref="B6:B182"/>
  </protectedRanges>
  <mergeCells count="5">
    <mergeCell ref="A1:H1"/>
    <mergeCell ref="A2:H2"/>
    <mergeCell ref="A3:H3"/>
    <mergeCell ref="A4:C4"/>
    <mergeCell ref="E4:H4"/>
  </mergeCells>
  <conditionalFormatting sqref="H6:H255">
    <cfRule type="expression" priority="2" aboveAverage="0" equalAverage="0" bottom="0" percent="0" rank="0" text="" dxfId="1">
      <formula>NOT(ISERROR(SEARCH("$E$7=""F""",H6)))</formula>
    </cfRule>
    <cfRule type="expression" priority="3" aboveAverage="0" equalAverage="0" bottom="0" percent="0" rank="0" text="" dxfId="2">
      <formula>NOT(ISERROR(SEARCH("F=E7",H6)))</formula>
    </cfRule>
  </conditionalFormatting>
  <conditionalFormatting sqref="B6:B255">
    <cfRule type="expression" priority="4" aboveAverage="0" equalAverage="0" bottom="0" percent="0" rank="0" text="" dxfId="3">
      <formula>AND(COUNTIF($B$6:$B$255,B6)&gt;1,NOT(ISBLANK(B6)))</formula>
    </cfRule>
  </conditionalFormatting>
  <conditionalFormatting sqref="B86:B146">
    <cfRule type="expression" priority="5" aboveAverage="0" equalAverage="0" bottom="0" percent="0" rank="0" text="" dxfId="4">
      <formula>AND(COUNTIF($B$86:$B$146,B86)&gt;1,NOT(ISBLANK(B86)))</formula>
    </cfRule>
  </conditionalFormatting>
  <conditionalFormatting sqref="B147:B164">
    <cfRule type="expression" priority="6" aboveAverage="0" equalAverage="0" bottom="0" percent="0" rank="0" text="" dxfId="5">
      <formula>AND(COUNTIF($B$147:$B$164,B147)&gt;1,NOT(ISBLANK(B147)))</formula>
    </cfRule>
  </conditionalFormatting>
  <printOptions headings="false" gridLines="false" gridLinesSet="true" horizontalCentered="true" verticalCentered="false"/>
  <pageMargins left="0.670138888888889" right="0.25" top="0.590277777777778" bottom="0.290277777777778" header="0.511811023622047" footer="0.17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41"/>
    <col collapsed="false" customWidth="true" hidden="false" outlineLevel="0" max="2" min="2" style="108" width="10.13"/>
    <col collapsed="false" customWidth="true" hidden="false" outlineLevel="0" max="3" min="3" style="109" width="30.7"/>
    <col collapsed="false" customWidth="true" hidden="false" outlineLevel="0" max="4" min="4" style="109" width="6.13"/>
    <col collapsed="false" customWidth="true" hidden="false" outlineLevel="0" max="5" min="5" style="109" width="23.7"/>
    <col collapsed="false" customWidth="true" hidden="true" outlineLevel="0" max="6" min="6" style="109" width="5.41"/>
    <col collapsed="false" customWidth="true" hidden="false" outlineLevel="0" max="7" min="7" style="109" width="19.56"/>
    <col collapsed="false" customWidth="true" hidden="true" outlineLevel="0" max="8" min="8" style="110" width="9.99"/>
    <col collapsed="false" customWidth="true" hidden="false" outlineLevel="0" max="10" min="9" style="109" width="8.85"/>
    <col collapsed="false" customWidth="false" hidden="false" outlineLevel="0" max="50" min="11" style="109" width="9.14"/>
    <col collapsed="false" customWidth="true" hidden="true" outlineLevel="0" max="51" min="51" style="111" width="9.06"/>
    <col collapsed="false" customWidth="false" hidden="false" outlineLevel="0" max="257" min="52" style="109" width="9.14"/>
  </cols>
  <sheetData>
    <row r="1" s="114" customFormat="true" ht="30" hidden="false" customHeight="true" outlineLevel="0" collapsed="false">
      <c r="A1" s="112" t="str">
        <f aca="false">KAPAK!A2</f>
        <v>Türkiye Atletizm Federasyonu
Bursa Atletizm İl Temsilciliği</v>
      </c>
      <c r="B1" s="112"/>
      <c r="C1" s="112"/>
      <c r="D1" s="112"/>
      <c r="E1" s="112"/>
      <c r="F1" s="112"/>
      <c r="G1" s="112"/>
      <c r="H1" s="113"/>
      <c r="AY1" s="115"/>
    </row>
    <row r="2" s="114" customFormat="true" ht="30" hidden="false" customHeight="true" outlineLevel="0" collapsed="false">
      <c r="A2" s="116" t="str">
        <f aca="false">KAPAK!B26</f>
        <v>Yürüyüş Programı 3+1</v>
      </c>
      <c r="B2" s="116"/>
      <c r="C2" s="116"/>
      <c r="D2" s="116"/>
      <c r="E2" s="116"/>
      <c r="F2" s="116"/>
      <c r="G2" s="116"/>
      <c r="H2" s="113"/>
      <c r="AY2" s="115"/>
    </row>
    <row r="3" s="114" customFormat="true" ht="14.25" hidden="false" customHeight="true" outlineLevel="0" collapsed="false">
      <c r="A3" s="117" t="str">
        <f aca="false">KAPAK!B29</f>
        <v>Bursa</v>
      </c>
      <c r="B3" s="117"/>
      <c r="C3" s="117"/>
      <c r="D3" s="117"/>
      <c r="E3" s="117"/>
      <c r="F3" s="117"/>
      <c r="G3" s="117"/>
      <c r="H3" s="113"/>
      <c r="AY3" s="115"/>
    </row>
    <row r="4" s="114" customFormat="true" ht="18" hidden="false" customHeight="true" outlineLevel="0" collapsed="false">
      <c r="A4" s="118" t="str">
        <f aca="false">KAPAK!B28</f>
        <v>16 YAŞ ALTI KIZLAR</v>
      </c>
      <c r="B4" s="118"/>
      <c r="C4" s="118"/>
      <c r="D4" s="119" t="str">
        <f aca="false">KAPAK!B27</f>
        <v>3000 METRE</v>
      </c>
      <c r="E4" s="119"/>
      <c r="F4" s="120" t="n">
        <f aca="false">KAPAK!B30</f>
        <v>41784.5069444444</v>
      </c>
      <c r="G4" s="120"/>
      <c r="H4" s="120"/>
      <c r="AY4" s="115"/>
    </row>
    <row r="5" s="128" customFormat="true" ht="31.5" hidden="false" customHeight="false" outlineLevel="0" collapsed="false">
      <c r="A5" s="121" t="s">
        <v>59</v>
      </c>
      <c r="B5" s="122" t="s">
        <v>60</v>
      </c>
      <c r="C5" s="123" t="s">
        <v>54</v>
      </c>
      <c r="D5" s="124" t="s">
        <v>15</v>
      </c>
      <c r="E5" s="123" t="s">
        <v>16</v>
      </c>
      <c r="F5" s="125" t="s">
        <v>18</v>
      </c>
      <c r="G5" s="123" t="s">
        <v>61</v>
      </c>
      <c r="H5" s="126" t="s">
        <v>62</v>
      </c>
      <c r="I5" s="127"/>
      <c r="J5" s="127"/>
      <c r="K5" s="127"/>
      <c r="L5" s="127"/>
      <c r="AY5" s="129"/>
    </row>
    <row r="6" s="114" customFormat="true" ht="15" hidden="false" customHeight="true" outlineLevel="0" collapsed="false">
      <c r="A6" s="130"/>
      <c r="B6" s="131"/>
      <c r="C6" s="132"/>
      <c r="D6" s="133" t="n">
        <v>1</v>
      </c>
      <c r="E6" s="134" t="str">
        <f aca="false">IF(ISERROR(VLOOKUP($D6,'START LİSTE'!$B$6:$H$1027,2,0)),"",VLOOKUP($D6,'START LİSTE'!$B$6:$H$1027,2,0))</f>
        <v>YAREN ALGIN</v>
      </c>
      <c r="F6" s="135" t="str">
        <f aca="false">IF(ISERROR(VLOOKUP($D6,'START LİSTE'!$B$6:$H$1027,4,0)),"",VLOOKUP($D6,'START LİSTE'!$B$6:$H$1027,4,0))</f>
        <v>T </v>
      </c>
      <c r="G6" s="136" t="n">
        <f aca="false">IF(ISERROR(VLOOKUP($D6,'YARIŞMA SONUÇ'!$B$6:$H$1140,6,0)),"",VLOOKUP($D6,'YARIŞMA SONUÇ'!$B$6:$H$1140,6,0))</f>
        <v>0.0140162037037037</v>
      </c>
      <c r="H6" s="136" t="n">
        <f aca="false">IF(ISERROR(SMALL(G6:G9,1)),"-",SMALL(G6:G9,1))</f>
        <v>0.0140162037037037</v>
      </c>
      <c r="I6" s="127"/>
      <c r="AY6" s="115" t="n">
        <v>1000</v>
      </c>
    </row>
    <row r="7" s="114" customFormat="true" ht="15" hidden="false" customHeight="true" outlineLevel="0" collapsed="false">
      <c r="A7" s="137"/>
      <c r="B7" s="138"/>
      <c r="C7" s="139"/>
      <c r="D7" s="140" t="n">
        <v>2</v>
      </c>
      <c r="E7" s="141" t="str">
        <f aca="false">IF(ISERROR(VLOOKUP($D7,'START LİSTE'!$B$6:$H$1027,2,0)),"",VLOOKUP($D7,'START LİSTE'!$B$6:$H$1027,2,0))</f>
        <v>CEMRE KUŞLUK</v>
      </c>
      <c r="F7" s="142" t="str">
        <f aca="false">IF(ISERROR(VLOOKUP($D7,'START LİSTE'!$B$6:$H$1027,4,0)),"",VLOOKUP($D7,'START LİSTE'!$B$6:$H$1027,4,0))</f>
        <v>T</v>
      </c>
      <c r="G7" s="136" t="n">
        <f aca="false">IF(ISERROR(VLOOKUP($D7,'YARIŞMA SONUÇ'!$B$6:$H$1140,6,0)),"",VLOOKUP($D7,'YARIŞMA SONUÇ'!$B$6:$H$1140,6,0))</f>
        <v>0.0180092592592593</v>
      </c>
      <c r="H7" s="136" t="n">
        <f aca="false">IF(ISERROR(SMALL(G6:G9,2)),"-",SMALL(G6:G9,2))</f>
        <v>0.0141666666666667</v>
      </c>
      <c r="I7" s="127"/>
      <c r="AY7" s="115" t="n">
        <v>1001</v>
      </c>
    </row>
    <row r="8" s="114" customFormat="true" ht="15" hidden="false" customHeight="true" outlineLevel="0" collapsed="false">
      <c r="A8" s="137" t="n">
        <f aca="false">IF(AND(C8&lt;&gt;"",B8&lt;&gt;"DQ"),COUNT(B$6:B$125)-(RANK(B8,B$6:B$125)+COUNTIF(B$6:B8,B8))+2,IF(D6&lt;&gt;"",AY8,""))</f>
        <v>5</v>
      </c>
      <c r="B8" s="138" t="n">
        <f aca="false">IF(D6="","",IF(OR(H6="-:DNF:DNS:DQ",H7="-",H8="-",H8="DQ",H8="DNF",H8="DNS"),"DQ",SUM(H6,H7,H8)))</f>
        <v>0.0461921296296296</v>
      </c>
      <c r="C8" s="139" t="str">
        <f aca="false">IF(ISERROR(VLOOKUP(D6,'START LİSTE'!$B$6:$H$1027,3,0)),"",VLOOKUP(D6,'START LİSTE'!$B$6:$H$1027,3,0))</f>
        <v>TOKAT GENÇLİK SPOR</v>
      </c>
      <c r="D8" s="140" t="n">
        <v>3</v>
      </c>
      <c r="E8" s="141" t="str">
        <f aca="false">IF(ISERROR(VLOOKUP($D8,'START LİSTE'!$B$6:$H$1027,2,0)),"",VLOOKUP($D8,'START LİSTE'!$B$6:$H$1027,2,0))</f>
        <v>CANAN CULHA</v>
      </c>
      <c r="F8" s="142" t="str">
        <f aca="false">IF(ISERROR(VLOOKUP($D8,'START LİSTE'!$B$6:$H$1027,4,0)),"",VLOOKUP($D8,'START LİSTE'!$B$6:$H$1027,4,0))</f>
        <v>T</v>
      </c>
      <c r="G8" s="136" t="str">
        <f aca="false">IF(ISERROR(VLOOKUP($D8,'YARIŞMA SONUÇ'!$B$6:$H$1140,6,0)),"",VLOOKUP($D8,'YARIŞMA SONUÇ'!$B$6:$H$1140,6,0))</f>
        <v>DNS</v>
      </c>
      <c r="H8" s="136" t="n">
        <f aca="false">IF(ISERROR(SMALL(G6:G9,3)),"-",SMALL(G6:G9,3))</f>
        <v>0.0180092592592593</v>
      </c>
      <c r="I8" s="127"/>
      <c r="AY8" s="115" t="n">
        <v>1002</v>
      </c>
    </row>
    <row r="9" s="114" customFormat="true" ht="15" hidden="false" customHeight="true" outlineLevel="0" collapsed="false">
      <c r="A9" s="137"/>
      <c r="B9" s="143"/>
      <c r="C9" s="139"/>
      <c r="D9" s="144" t="n">
        <v>4</v>
      </c>
      <c r="E9" s="141" t="str">
        <f aca="false">IF(ISERROR(VLOOKUP($D9,'START LİSTE'!$B$6:$H$1027,2,0)),"",VLOOKUP($D9,'START LİSTE'!$B$6:$H$1027,2,0))</f>
        <v>TUĞÇE ZENGİN</v>
      </c>
      <c r="F9" s="142" t="str">
        <f aca="false">IF(ISERROR(VLOOKUP($D9,'START LİSTE'!$B$6:$H$1027,4,0)),"",VLOOKUP($D9,'START LİSTE'!$B$6:$H$1027,4,0))</f>
        <v>T</v>
      </c>
      <c r="G9" s="136" t="n">
        <f aca="false">IF(ISERROR(VLOOKUP($D9,'YARIŞMA SONUÇ'!$B$6:$H$1140,6,0)),"",VLOOKUP($D9,'YARIŞMA SONUÇ'!$B$6:$H$1140,6,0))</f>
        <v>0.0141666666666667</v>
      </c>
      <c r="H9" s="136" t="str">
        <f aca="false">IF(ISERROR(SMALL(G6:G9,4)),"-",SMALL(G6:G9,4))</f>
        <v>-</v>
      </c>
      <c r="I9" s="127"/>
      <c r="AY9" s="115" t="n">
        <v>1003</v>
      </c>
    </row>
    <row r="10" customFormat="false" ht="15" hidden="false" customHeight="true" outlineLevel="0" collapsed="false">
      <c r="A10" s="130"/>
      <c r="B10" s="131"/>
      <c r="C10" s="132"/>
      <c r="D10" s="145" t="n">
        <v>6</v>
      </c>
      <c r="E10" s="134" t="str">
        <f aca="false">IF(ISERROR(VLOOKUP($D10,'START LİSTE'!$B$6:$H$1027,2,0)),"",VLOOKUP($D10,'START LİSTE'!$B$6:$H$1027,2,0))</f>
        <v>GÜRCAN KARDELEN ERDİNÇ</v>
      </c>
      <c r="F10" s="135" t="str">
        <f aca="false">IF(ISERROR(VLOOKUP($D10,'START LİSTE'!$B$6:$H$1027,4,0)),"",VLOOKUP($D10,'START LİSTE'!$B$6:$H$1027,4,0))</f>
        <v>T</v>
      </c>
      <c r="G10" s="146" t="n">
        <f aca="false">IF(ISERROR(VLOOKUP($D10,'YARIŞMA SONUÇ'!$B$6:$H$1140,6,0)),"",VLOOKUP($D10,'YARIŞMA SONUÇ'!$B$6:$H$1140,6,0))</f>
        <v>0.0108796296296296</v>
      </c>
      <c r="H10" s="146" t="n">
        <f aca="false">IF(ISERROR(SMALL(G10:G13,1)),"-",SMALL(G10:G13,1))</f>
        <v>0.0108796296296296</v>
      </c>
      <c r="AY10" s="115" t="n">
        <v>1006</v>
      </c>
    </row>
    <row r="11" customFormat="false" ht="15" hidden="false" customHeight="true" outlineLevel="0" collapsed="false">
      <c r="A11" s="137"/>
      <c r="B11" s="138"/>
      <c r="C11" s="139"/>
      <c r="D11" s="140" t="n">
        <v>7</v>
      </c>
      <c r="E11" s="141" t="str">
        <f aca="false">IF(ISERROR(VLOOKUP($D11,'START LİSTE'!$B$6:$H$1027,2,0)),"",VLOOKUP($D11,'START LİSTE'!$B$6:$H$1027,2,0))</f>
        <v>ELİFNUR KAÇAR</v>
      </c>
      <c r="F11" s="142" t="str">
        <f aca="false">IF(ISERROR(VLOOKUP($D11,'START LİSTE'!$B$6:$H$1027,4,0)),"",VLOOKUP($D11,'START LİSTE'!$B$6:$H$1027,4,0))</f>
        <v>T</v>
      </c>
      <c r="G11" s="136" t="n">
        <f aca="false">IF(ISERROR(VLOOKUP($D11,'YARIŞMA SONUÇ'!$B$6:$H$1140,6,0)),"",VLOOKUP($D11,'YARIŞMA SONUÇ'!$B$6:$H$1140,6,0))</f>
        <v>0.0114699074074074</v>
      </c>
      <c r="H11" s="136" t="n">
        <f aca="false">IF(ISERROR(SMALL(G10:G13,2)),"-",SMALL(G10:G13,2))</f>
        <v>0.0114699074074074</v>
      </c>
      <c r="AY11" s="115" t="n">
        <v>1007</v>
      </c>
    </row>
    <row r="12" customFormat="false" ht="15" hidden="false" customHeight="true" outlineLevel="0" collapsed="false">
      <c r="A12" s="137" t="n">
        <f aca="false">IF(AND(C12&lt;&gt;"",B12&lt;&gt;"DQ"),COUNT(B$6:B$125)-(RANK(B12,B$6:B$125)+COUNTIF(B$6:B12,B12))+2,IF(D10&lt;&gt;"",AY12,""))</f>
        <v>1</v>
      </c>
      <c r="B12" s="138" t="n">
        <f aca="false">IF(D10="","",IF(OR(H10="-:DNF:DNS:DQ",H11="-",H12="-",H12="DQ",H12="DNF",H12="DNS"),"DQ",SUM(H10,H11,H12)))</f>
        <v>0.0344560185185185</v>
      </c>
      <c r="C12" s="139" t="str">
        <f aca="false">IF(ISERROR(VLOOKUP(D10,'START LİSTE'!$B$6:$H$1027,3,0)),"",VLOOKUP(D10,'START LİSTE'!$B$6:$H$1027,3,0))</f>
        <v>BALIKESİR AYVALIK ATLETİZM SK.</v>
      </c>
      <c r="D12" s="140" t="n">
        <v>8</v>
      </c>
      <c r="E12" s="141" t="str">
        <f aca="false">IF(ISERROR(VLOOKUP($D12,'START LİSTE'!$B$6:$H$1027,2,0)),"",VLOOKUP($D12,'START LİSTE'!$B$6:$H$1027,2,0))</f>
        <v>FEYZA AŞÇI</v>
      </c>
      <c r="F12" s="142" t="str">
        <f aca="false">IF(ISERROR(VLOOKUP($D12,'START LİSTE'!$B$6:$H$1027,4,0)),"",VLOOKUP($D12,'START LİSTE'!$B$6:$H$1027,4,0))</f>
        <v>T</v>
      </c>
      <c r="G12" s="136" t="n">
        <f aca="false">IF(ISERROR(VLOOKUP($D12,'YARIŞMA SONUÇ'!$B$6:$H$1140,6,0)),"",VLOOKUP($D12,'YARIŞMA SONUÇ'!$B$6:$H$1140,6,0))</f>
        <v>0.0137037037037037</v>
      </c>
      <c r="H12" s="136" t="n">
        <f aca="false">IF(ISERROR(SMALL(G10:G13,3)),"-",SMALL(G10:G13,3))</f>
        <v>0.0121064814814815</v>
      </c>
      <c r="AY12" s="115" t="n">
        <v>1008</v>
      </c>
    </row>
    <row r="13" customFormat="false" ht="15" hidden="false" customHeight="true" outlineLevel="0" collapsed="false">
      <c r="A13" s="137"/>
      <c r="B13" s="143"/>
      <c r="C13" s="139"/>
      <c r="D13" s="144" t="n">
        <v>10</v>
      </c>
      <c r="E13" s="141" t="str">
        <f aca="false">IF(ISERROR(VLOOKUP($D13,'START LİSTE'!$B$6:$H$1027,2,0)),"",VLOOKUP($D13,'START LİSTE'!$B$6:$H$1027,2,0))</f>
        <v>AYŞEN KALİ</v>
      </c>
      <c r="F13" s="142" t="str">
        <f aca="false">IF(ISERROR(VLOOKUP($D13,'START LİSTE'!$B$6:$H$1027,4,0)),"",VLOOKUP($D13,'START LİSTE'!$B$6:$H$1027,4,0))</f>
        <v>T</v>
      </c>
      <c r="G13" s="136" t="n">
        <f aca="false">IF(ISERROR(VLOOKUP($D13,'YARIŞMA SONUÇ'!$B$6:$H$1140,6,0)),"",VLOOKUP($D13,'YARIŞMA SONUÇ'!$B$6:$H$1140,6,0))</f>
        <v>0.0121064814814815</v>
      </c>
      <c r="H13" s="136" t="n">
        <f aca="false">IF(ISERROR(SMALL(G10:G13,4)),"-",SMALL(G10:G13,4))</f>
        <v>0.0137037037037037</v>
      </c>
      <c r="AY13" s="115" t="n">
        <v>1009</v>
      </c>
    </row>
    <row r="14" customFormat="false" ht="15" hidden="false" customHeight="true" outlineLevel="0" collapsed="false">
      <c r="A14" s="130"/>
      <c r="B14" s="131"/>
      <c r="C14" s="132"/>
      <c r="D14" s="145" t="n">
        <v>11</v>
      </c>
      <c r="E14" s="134" t="str">
        <f aca="false">IF(ISERROR(VLOOKUP($D14,'START LİSTE'!$B$6:$H$1027,2,0)),"",VLOOKUP($D14,'START LİSTE'!$B$6:$H$1027,2,0))</f>
        <v>ESRA SÖZÜK</v>
      </c>
      <c r="F14" s="135" t="str">
        <f aca="false">IF(ISERROR(VLOOKUP($D14,'START LİSTE'!$B$6:$H$1027,4,0)),"",VLOOKUP($D14,'START LİSTE'!$B$6:$H$1027,4,0))</f>
        <v>T</v>
      </c>
      <c r="G14" s="146" t="n">
        <f aca="false">IF(ISERROR(VLOOKUP($D14,'YARIŞMA SONUÇ'!$B$6:$H$1140,6,0)),"",VLOOKUP($D14,'YARIŞMA SONUÇ'!$B$6:$H$1140,6,0))</f>
        <v>0.0130092592592593</v>
      </c>
      <c r="H14" s="146" t="n">
        <f aca="false">IF(ISERROR(SMALL(G14:G17,1)),"-",SMALL(G14:G17,1))</f>
        <v>0.012337962962963</v>
      </c>
      <c r="AY14" s="115" t="n">
        <v>1012</v>
      </c>
    </row>
    <row r="15" customFormat="false" ht="15" hidden="false" customHeight="true" outlineLevel="0" collapsed="false">
      <c r="A15" s="137"/>
      <c r="B15" s="138"/>
      <c r="C15" s="139"/>
      <c r="D15" s="140" t="n">
        <v>12</v>
      </c>
      <c r="E15" s="141" t="str">
        <f aca="false">IF(ISERROR(VLOOKUP($D15,'START LİSTE'!$B$6:$H$1027,2,0)),"",VLOOKUP($D15,'START LİSTE'!$B$6:$H$1027,2,0))</f>
        <v>GONCAGÜL BALTA</v>
      </c>
      <c r="F15" s="142" t="str">
        <f aca="false">IF(ISERROR(VLOOKUP($D15,'START LİSTE'!$B$6:$H$1027,4,0)),"",VLOOKUP($D15,'START LİSTE'!$B$6:$H$1027,4,0))</f>
        <v>T</v>
      </c>
      <c r="G15" s="136" t="n">
        <f aca="false">IF(ISERROR(VLOOKUP($D15,'YARIŞMA SONUÇ'!$B$6:$H$1140,6,0)),"",VLOOKUP($D15,'YARIŞMA SONUÇ'!$B$6:$H$1140,6,0))</f>
        <v>0.012650462962963</v>
      </c>
      <c r="H15" s="136" t="n">
        <f aca="false">IF(ISERROR(SMALL(G14:G17,2)),"-",SMALL(G14:G17,2))</f>
        <v>0.012650462962963</v>
      </c>
      <c r="AY15" s="115" t="n">
        <v>1013</v>
      </c>
    </row>
    <row r="16" customFormat="false" ht="15" hidden="false" customHeight="true" outlineLevel="0" collapsed="false">
      <c r="A16" s="137" t="n">
        <f aca="false">IF(AND(C16&lt;&gt;"",B16&lt;&gt;"DQ"),COUNT(B$6:B$125)-(RANK(B16,B$6:B$125)+COUNTIF(B$6:B16,B16))+2,IF(D14&lt;&gt;"",AY16,""))</f>
        <v>2</v>
      </c>
      <c r="B16" s="138" t="n">
        <f aca="false">IF(D14="","",IF(OR(H14="-:DNF:DNS:DQ",H15="-",H16="-",H16="DQ",H16="DNF",H16="DNS"),"DQ",SUM(H14,H15,H16)))</f>
        <v>0.0379976851851852</v>
      </c>
      <c r="C16" s="139" t="str">
        <f aca="false">IF(ISERROR(VLOOKUP(D14,'START LİSTE'!$B$6:$H$1027,3,0)),"",VLOOKUP(D14,'START LİSTE'!$B$6:$H$1027,3,0))</f>
        <v>DİYARBAKIR KAYAPINAR BEL.SPOR</v>
      </c>
      <c r="D16" s="140" t="n">
        <v>13</v>
      </c>
      <c r="E16" s="141" t="str">
        <f aca="false">IF(ISERROR(VLOOKUP($D16,'START LİSTE'!$B$6:$H$1027,2,0)),"",VLOOKUP($D16,'START LİSTE'!$B$6:$H$1027,2,0))</f>
        <v>SELDA BATİ</v>
      </c>
      <c r="F16" s="142" t="str">
        <f aca="false">IF(ISERROR(VLOOKUP($D16,'START LİSTE'!$B$6:$H$1027,4,0)),"",VLOOKUP($D16,'START LİSTE'!$B$6:$H$1027,4,0))</f>
        <v>T</v>
      </c>
      <c r="G16" s="136" t="n">
        <f aca="false">IF(ISERROR(VLOOKUP($D16,'YARIŞMA SONUÇ'!$B$6:$H$1140,6,0)),"",VLOOKUP($D16,'YARIŞMA SONUÇ'!$B$6:$H$1140,6,0))</f>
        <v>0.012337962962963</v>
      </c>
      <c r="H16" s="136" t="n">
        <f aca="false">IF(ISERROR(SMALL(G14:G17,3)),"-",SMALL(G14:G17,3))</f>
        <v>0.0130092592592593</v>
      </c>
      <c r="AY16" s="115" t="n">
        <v>1014</v>
      </c>
    </row>
    <row r="17" customFormat="false" ht="15" hidden="false" customHeight="true" outlineLevel="0" collapsed="false">
      <c r="A17" s="137"/>
      <c r="B17" s="143"/>
      <c r="C17" s="139"/>
      <c r="D17" s="144" t="s">
        <v>36</v>
      </c>
      <c r="E17" s="141" t="n">
        <f aca="false">IF(ISERROR(VLOOKUP($D17,'START LİSTE'!$B$6:$H$1027,2,0)),"",VLOOKUP($D17,'START LİSTE'!$B$6:$H$1027,2,0))</f>
        <v>0</v>
      </c>
      <c r="F17" s="142" t="str">
        <f aca="false">IF(ISERROR(VLOOKUP($D17,'START LİSTE'!$B$6:$H$1027,4,0)),"",VLOOKUP($D17,'START LİSTE'!$B$6:$H$1027,4,0))</f>
        <v>T</v>
      </c>
      <c r="G17" s="136" t="str">
        <f aca="false">IF(ISERROR(VLOOKUP($D17,'YARIŞMA SONUÇ'!$B$6:$H$1140,6,0)),"",VLOOKUP($D17,'YARIŞMA SONUÇ'!$B$6:$H$1140,6,0))</f>
        <v/>
      </c>
      <c r="H17" s="136" t="str">
        <f aca="false">IF(ISERROR(SMALL(G14:G17,4)),"-",SMALL(G14:G17,4))</f>
        <v>-</v>
      </c>
      <c r="AY17" s="115" t="n">
        <v>1015</v>
      </c>
    </row>
    <row r="18" customFormat="false" ht="15" hidden="false" customHeight="true" outlineLevel="0" collapsed="false">
      <c r="A18" s="130"/>
      <c r="B18" s="131"/>
      <c r="C18" s="132"/>
      <c r="D18" s="145" t="n">
        <v>14</v>
      </c>
      <c r="E18" s="134" t="str">
        <f aca="false">IF(ISERROR(VLOOKUP($D18,'START LİSTE'!$B$6:$H$1027,2,0)),"",VLOOKUP($D18,'START LİSTE'!$B$6:$H$1027,2,0))</f>
        <v>BUHAR ALAY</v>
      </c>
      <c r="F18" s="135" t="str">
        <f aca="false">IF(ISERROR(VLOOKUP($D18,'START LİSTE'!$B$6:$H$1027,4,0)),"",VLOOKUP($D18,'START LİSTE'!$B$6:$H$1027,4,0))</f>
        <v>T</v>
      </c>
      <c r="G18" s="146" t="n">
        <f aca="false">IF(ISERROR(VLOOKUP($D18,'YARIŞMA SONUÇ'!$B$6:$H$1140,6,0)),"",VLOOKUP($D18,'YARIŞMA SONUÇ'!$B$6:$H$1140,6,0))</f>
        <v>0.0134490740740741</v>
      </c>
      <c r="H18" s="146" t="n">
        <f aca="false">IF(ISERROR(SMALL(G18:G21,1)),"-",SMALL(G18:G21,1))</f>
        <v>0.0128587962962963</v>
      </c>
      <c r="AY18" s="115" t="n">
        <v>1018</v>
      </c>
    </row>
    <row r="19" customFormat="false" ht="15" hidden="false" customHeight="true" outlineLevel="0" collapsed="false">
      <c r="A19" s="137"/>
      <c r="B19" s="138"/>
      <c r="C19" s="139"/>
      <c r="D19" s="140" t="n">
        <v>19</v>
      </c>
      <c r="E19" s="141" t="str">
        <f aca="false">IF(ISERROR(VLOOKUP($D19,'START LİSTE'!$B$6:$H$1027,2,0)),"",VLOOKUP($D19,'START LİSTE'!$B$6:$H$1027,2,0))</f>
        <v>GAMZE PEKTAŞ</v>
      </c>
      <c r="F19" s="142" t="str">
        <f aca="false">IF(ISERROR(VLOOKUP($D19,'START LİSTE'!$B$6:$H$1027,4,0)),"",VLOOKUP($D19,'START LİSTE'!$B$6:$H$1027,4,0))</f>
        <v>T</v>
      </c>
      <c r="G19" s="136" t="n">
        <f aca="false">IF(ISERROR(VLOOKUP($D19,'YARIŞMA SONUÇ'!$B$6:$H$1140,6,0)),"",VLOOKUP($D19,'YARIŞMA SONUÇ'!$B$6:$H$1140,6,0))</f>
        <v>0.0128587962962963</v>
      </c>
      <c r="H19" s="136" t="n">
        <f aca="false">IF(ISERROR(SMALL(G18:G21,2)),"-",SMALL(G18:G21,2))</f>
        <v>0.0130324074074074</v>
      </c>
      <c r="AY19" s="115" t="n">
        <v>1019</v>
      </c>
    </row>
    <row r="20" customFormat="false" ht="15" hidden="false" customHeight="true" outlineLevel="0" collapsed="false">
      <c r="A20" s="137" t="n">
        <f aca="false">IF(AND(C20&lt;&gt;"",B20&lt;&gt;"DQ"),COUNT(B$6:B$125)-(RANK(B20,B$6:B$125)+COUNTIF(B$6:B20,B20))+2,IF(D18&lt;&gt;"",AY20,""))</f>
        <v>4</v>
      </c>
      <c r="B20" s="138" t="n">
        <f aca="false">IF(D18="","",IF(OR(H18="-:DNF:DNS:DQ",H19="-",H20="-",H20="DQ",H20="DNF",H20="DNS"),"DQ",SUM(H18,H19,H20)))</f>
        <v>0.0393402777777778</v>
      </c>
      <c r="C20" s="139" t="str">
        <f aca="false">IF(ISERROR(VLOOKUP(D18,'START LİSTE'!$B$6:$H$1027,3,0)),"",VLOOKUP(D18,'START LİSTE'!$B$6:$H$1027,3,0))</f>
        <v>DİYARBAKIR BÜYÜKŞEHİR BLD.</v>
      </c>
      <c r="D20" s="140" t="n">
        <v>20</v>
      </c>
      <c r="E20" s="141" t="str">
        <f aca="false">IF(ISERROR(VLOOKUP($D20,'START LİSTE'!$B$6:$H$1027,2,0)),"",VLOOKUP($D20,'START LİSTE'!$B$6:$H$1027,2,0))</f>
        <v>HELİN KARACADAĞ</v>
      </c>
      <c r="F20" s="142" t="str">
        <f aca="false">IF(ISERROR(VLOOKUP($D20,'START LİSTE'!$B$6:$H$1027,4,0)),"",VLOOKUP($D20,'START LİSTE'!$B$6:$H$1027,4,0))</f>
        <v>T</v>
      </c>
      <c r="G20" s="136" t="n">
        <f aca="false">IF(ISERROR(VLOOKUP($D20,'YARIŞMA SONUÇ'!$B$6:$H$1140,6,0)),"",VLOOKUP($D20,'YARIŞMA SONUÇ'!$B$6:$H$1140,6,0))</f>
        <v>0.0135532407407407</v>
      </c>
      <c r="H20" s="136" t="n">
        <f aca="false">IF(ISERROR(SMALL(G18:G21,3)),"-",SMALL(G18:G21,3))</f>
        <v>0.0134490740740741</v>
      </c>
      <c r="AY20" s="115" t="n">
        <v>1020</v>
      </c>
    </row>
    <row r="21" customFormat="false" ht="15" hidden="false" customHeight="true" outlineLevel="0" collapsed="false">
      <c r="A21" s="137"/>
      <c r="B21" s="143"/>
      <c r="C21" s="139"/>
      <c r="D21" s="144" t="n">
        <v>25</v>
      </c>
      <c r="E21" s="141" t="str">
        <f aca="false">IF(ISERROR(VLOOKUP($D21,'START LİSTE'!$B$6:$H$1027,2,0)),"",VLOOKUP($D21,'START LİSTE'!$B$6:$H$1027,2,0))</f>
        <v>SEMANUR EFE</v>
      </c>
      <c r="F21" s="142" t="str">
        <f aca="false">IF(ISERROR(VLOOKUP($D21,'START LİSTE'!$B$6:$H$1027,4,0)),"",VLOOKUP($D21,'START LİSTE'!$B$6:$H$1027,4,0))</f>
        <v>T</v>
      </c>
      <c r="G21" s="136" t="n">
        <f aca="false">IF(ISERROR(VLOOKUP($D21,'YARIŞMA SONUÇ'!$B$6:$H$1140,6,0)),"",VLOOKUP($D21,'YARIŞMA SONUÇ'!$B$6:$H$1140,6,0))</f>
        <v>0.0130324074074074</v>
      </c>
      <c r="H21" s="136" t="n">
        <f aca="false">IF(ISERROR(SMALL(G18:G21,4)),"-",SMALL(G18:G21,4))</f>
        <v>0.0135532407407407</v>
      </c>
      <c r="AY21" s="115" t="n">
        <v>1021</v>
      </c>
    </row>
    <row r="22" customFormat="false" ht="15" hidden="false" customHeight="true" outlineLevel="0" collapsed="false">
      <c r="A22" s="130"/>
      <c r="B22" s="131"/>
      <c r="C22" s="132"/>
      <c r="D22" s="145" t="n">
        <v>26</v>
      </c>
      <c r="E22" s="134" t="str">
        <f aca="false">IF(ISERROR(VLOOKUP($D22,'START LİSTE'!$B$6:$H$1027,2,0)),"",VLOOKUP($D22,'START LİSTE'!$B$6:$H$1027,2,0))</f>
        <v>KÜBRA KORKMAZ</v>
      </c>
      <c r="F22" s="135" t="str">
        <f aca="false">IF(ISERROR(VLOOKUP($D22,'START LİSTE'!$B$6:$H$1027,4,0)),"",VLOOKUP($D22,'START LİSTE'!$B$6:$H$1027,4,0))</f>
        <v>T</v>
      </c>
      <c r="G22" s="146" t="n">
        <f aca="false">IF(ISERROR(VLOOKUP($D22,'YARIŞMA SONUÇ'!$B$6:$H$1140,6,0)),"",VLOOKUP($D22,'YARIŞMA SONUÇ'!$B$6:$H$1140,6,0))</f>
        <v>0.0141087962962963</v>
      </c>
      <c r="H22" s="146" t="n">
        <f aca="false">IF(ISERROR(SMALL(G22:G25,1)),"-",SMALL(G22:G25,1))</f>
        <v>0.0119675925925926</v>
      </c>
      <c r="AY22" s="115" t="n">
        <v>1024</v>
      </c>
    </row>
    <row r="23" customFormat="false" ht="15" hidden="false" customHeight="true" outlineLevel="0" collapsed="false">
      <c r="A23" s="137"/>
      <c r="B23" s="138"/>
      <c r="C23" s="139"/>
      <c r="D23" s="140" t="n">
        <v>27</v>
      </c>
      <c r="E23" s="141" t="str">
        <f aca="false">IF(ISERROR(VLOOKUP($D23,'START LİSTE'!$B$6:$H$1027,2,0)),"",VLOOKUP($D23,'START LİSTE'!$B$6:$H$1027,2,0))</f>
        <v>MELEK SAVCI</v>
      </c>
      <c r="F23" s="142" t="str">
        <f aca="false">IF(ISERROR(VLOOKUP($D23,'START LİSTE'!$B$6:$H$1027,4,0)),"",VLOOKUP($D23,'START LİSTE'!$B$6:$H$1027,4,0))</f>
        <v>T</v>
      </c>
      <c r="G23" s="136" t="str">
        <f aca="false">IF(ISERROR(VLOOKUP($D23,'YARIŞMA SONUÇ'!$B$6:$H$1140,6,0)),"",VLOOKUP($D23,'YARIŞMA SONUÇ'!$B$6:$H$1140,6,0))</f>
        <v>DQ( 230.6A)</v>
      </c>
      <c r="H23" s="136" t="n">
        <f aca="false">IF(ISERROR(SMALL(G22:G25,2)),"-",SMALL(G22:G25,2))</f>
        <v>0.0124884259259259</v>
      </c>
      <c r="AY23" s="115" t="n">
        <v>1025</v>
      </c>
    </row>
    <row r="24" customFormat="false" ht="15" hidden="false" customHeight="true" outlineLevel="0" collapsed="false">
      <c r="A24" s="137" t="n">
        <f aca="false">IF(AND(C24&lt;&gt;"",B24&lt;&gt;"DQ"),COUNT(B$6:B$125)-(RANK(B24,B$6:B$125)+COUNTIF(B$6:B24,B24))+2,IF(D22&lt;&gt;"",AY24,""))</f>
        <v>3</v>
      </c>
      <c r="B24" s="138" t="n">
        <f aca="false">IF(D22="","",IF(OR(H22="-:DNF:DNS:DQ",H23="-",H24="-",H24="DQ",H24="DNF",H24="DNS"),"DQ",SUM(H22,H23,H24)))</f>
        <v>0.0385648148148148</v>
      </c>
      <c r="C24" s="139" t="str">
        <f aca="false">IF(ISERROR(VLOOKUP(D22,'START LİSTE'!$B$6:$H$1027,3,0)),"",VLOOKUP(D22,'START LİSTE'!$B$6:$H$1027,3,0))</f>
        <v>BURSA BÜYÜKŞEHİR SPOR </v>
      </c>
      <c r="D24" s="140" t="n">
        <v>28</v>
      </c>
      <c r="E24" s="141" t="str">
        <f aca="false">IF(ISERROR(VLOOKUP($D24,'START LİSTE'!$B$6:$H$1027,2,0)),"",VLOOKUP($D24,'START LİSTE'!$B$6:$H$1027,2,0))</f>
        <v>AYŞEGÜL BİRCAN</v>
      </c>
      <c r="F24" s="142" t="str">
        <f aca="false">IF(ISERROR(VLOOKUP($D24,'START LİSTE'!$B$6:$H$1027,4,0)),"",VLOOKUP($D24,'START LİSTE'!$B$6:$H$1027,4,0))</f>
        <v>T</v>
      </c>
      <c r="G24" s="136" t="n">
        <f aca="false">IF(ISERROR(VLOOKUP($D24,'YARIŞMA SONUÇ'!$B$6:$H$1140,6,0)),"",VLOOKUP($D24,'YARIŞMA SONUÇ'!$B$6:$H$1140,6,0))</f>
        <v>0.0119675925925926</v>
      </c>
      <c r="H24" s="136" t="n">
        <f aca="false">IF(ISERROR(SMALL(G22:G25,3)),"-",SMALL(G22:G25,3))</f>
        <v>0.0141087962962963</v>
      </c>
      <c r="AY24" s="115" t="n">
        <v>1026</v>
      </c>
    </row>
    <row r="25" customFormat="false" ht="15" hidden="false" customHeight="true" outlineLevel="0" collapsed="false">
      <c r="A25" s="137"/>
      <c r="B25" s="143"/>
      <c r="C25" s="139"/>
      <c r="D25" s="144" t="n">
        <v>29</v>
      </c>
      <c r="E25" s="141" t="str">
        <f aca="false">IF(ISERROR(VLOOKUP($D25,'START LİSTE'!$B$6:$H$1027,2,0)),"",VLOOKUP($D25,'START LİSTE'!$B$6:$H$1027,2,0))</f>
        <v>İREM DUBA</v>
      </c>
      <c r="F25" s="142" t="str">
        <f aca="false">IF(ISERROR(VLOOKUP($D25,'START LİSTE'!$B$6:$H$1027,4,0)),"",VLOOKUP($D25,'START LİSTE'!$B$6:$H$1027,4,0))</f>
        <v>T</v>
      </c>
      <c r="G25" s="136" t="n">
        <f aca="false">IF(ISERROR(VLOOKUP($D25,'YARIŞMA SONUÇ'!$B$6:$H$1140,6,0)),"",VLOOKUP($D25,'YARIŞMA SONUÇ'!$B$6:$H$1140,6,0))</f>
        <v>0.0124884259259259</v>
      </c>
      <c r="H25" s="136" t="str">
        <f aca="false">IF(ISERROR(SMALL(G22:G25,4)),"-",SMALL(G22:G25,4))</f>
        <v>-</v>
      </c>
      <c r="AY25" s="115" t="n">
        <v>1027</v>
      </c>
    </row>
    <row r="26" customFormat="false" ht="15" hidden="false" customHeight="true" outlineLevel="0" collapsed="false">
      <c r="A26" s="130"/>
      <c r="B26" s="131"/>
      <c r="C26" s="132"/>
      <c r="D26" s="145" t="n">
        <v>30</v>
      </c>
      <c r="E26" s="134" t="str">
        <f aca="false">IF(ISERROR(VLOOKUP($D26,'START LİSTE'!$B$6:$H$1027,2,0)),"",VLOOKUP($D26,'START LİSTE'!$B$6:$H$1027,2,0))</f>
        <v>FATMA KORKUT</v>
      </c>
      <c r="F26" s="135" t="str">
        <f aca="false">IF(ISERROR(VLOOKUP($D26,'START LİSTE'!$B$6:$H$1027,4,0)),"",VLOOKUP($D26,'START LİSTE'!$B$6:$H$1027,4,0))</f>
        <v>T</v>
      </c>
      <c r="G26" s="146" t="str">
        <f aca="false">IF(ISERROR(VLOOKUP($D26,'YARIŞMA SONUÇ'!$B$6:$H$1140,6,0)),"",VLOOKUP($D26,'YARIŞMA SONUÇ'!$B$6:$H$1140,6,0))</f>
        <v>DNS</v>
      </c>
      <c r="H26" s="146" t="str">
        <f aca="false">IF(ISERROR(SMALL(G26:G29,1)),"-",SMALL(G26:G29,1))</f>
        <v>-</v>
      </c>
      <c r="AY26" s="115" t="n">
        <v>1030</v>
      </c>
    </row>
    <row r="27" customFormat="false" ht="15" hidden="false" customHeight="true" outlineLevel="0" collapsed="false">
      <c r="A27" s="137"/>
      <c r="B27" s="138"/>
      <c r="C27" s="139"/>
      <c r="D27" s="140" t="n">
        <v>31</v>
      </c>
      <c r="E27" s="141" t="str">
        <f aca="false">IF(ISERROR(VLOOKUP($D27,'START LİSTE'!$B$6:$H$1027,2,0)),"",VLOOKUP($D27,'START LİSTE'!$B$6:$H$1027,2,0))</f>
        <v>GAMZE BOZKURT</v>
      </c>
      <c r="F27" s="142" t="str">
        <f aca="false">IF(ISERROR(VLOOKUP($D27,'START LİSTE'!$B$6:$H$1027,4,0)),"",VLOOKUP($D27,'START LİSTE'!$B$6:$H$1027,4,0))</f>
        <v>T</v>
      </c>
      <c r="G27" s="136" t="str">
        <f aca="false">IF(ISERROR(VLOOKUP($D27,'YARIŞMA SONUÇ'!$B$6:$H$1140,6,0)),"",VLOOKUP($D27,'YARIŞMA SONUÇ'!$B$6:$H$1140,6,0))</f>
        <v>DNS</v>
      </c>
      <c r="H27" s="136" t="str">
        <f aca="false">IF(ISERROR(SMALL(G26:G29,2)),"-",SMALL(G26:G29,2))</f>
        <v>-</v>
      </c>
      <c r="AY27" s="115" t="n">
        <v>1031</v>
      </c>
    </row>
    <row r="28" customFormat="false" ht="15" hidden="false" customHeight="true" outlineLevel="0" collapsed="false">
      <c r="A28" s="137" t="n">
        <f aca="false">IF(AND(C28&lt;&gt;"",B28&lt;&gt;"DQ"),COUNT(B$6:B$125)-(RANK(B28,B$6:B$125)+COUNTIF(B$6:B28,B28))+2,IF(D26&lt;&gt;"",AY28,""))</f>
        <v>1032</v>
      </c>
      <c r="B28" s="138" t="str">
        <f aca="false">IF(D26="","",IF(OR(H26="-:DNF:DNS:DQ",H27="-",H28="-",H28="DQ",H28="DNF",H28="DNS"),"DQ",SUM(H26,H27,H28)))</f>
        <v>DQ</v>
      </c>
      <c r="C28" s="139" t="str">
        <f aca="false">IF(ISERROR(VLOOKUP(D26,'START LİSTE'!$B$6:$H$1027,3,0)),"",VLOOKUP(D26,'START LİSTE'!$B$6:$H$1027,3,0))</f>
        <v>KONYA TAŞKENT SPOR</v>
      </c>
      <c r="D28" s="140" t="n">
        <v>32</v>
      </c>
      <c r="E28" s="141" t="str">
        <f aca="false">IF(ISERROR(VLOOKUP($D28,'START LİSTE'!$B$6:$H$1027,2,0)),"",VLOOKUP($D28,'START LİSTE'!$B$6:$H$1027,2,0))</f>
        <v>FEYZA YASEMİN AYHAN</v>
      </c>
      <c r="F28" s="142" t="str">
        <f aca="false">IF(ISERROR(VLOOKUP($D28,'START LİSTE'!$B$6:$H$1027,4,0)),"",VLOOKUP($D28,'START LİSTE'!$B$6:$H$1027,4,0))</f>
        <v>T</v>
      </c>
      <c r="G28" s="136" t="str">
        <f aca="false">IF(ISERROR(VLOOKUP($D28,'YARIŞMA SONUÇ'!$B$6:$H$1140,6,0)),"",VLOOKUP($D28,'YARIŞMA SONUÇ'!$B$6:$H$1140,6,0))</f>
        <v>DNS</v>
      </c>
      <c r="H28" s="136" t="str">
        <f aca="false">IF(ISERROR(SMALL(G26:G29,3)),"-",SMALL(G26:G29,3))</f>
        <v>-</v>
      </c>
      <c r="AY28" s="115" t="n">
        <v>1032</v>
      </c>
    </row>
    <row r="29" customFormat="false" ht="15" hidden="false" customHeight="true" outlineLevel="0" collapsed="false">
      <c r="A29" s="137"/>
      <c r="B29" s="143"/>
      <c r="C29" s="139"/>
      <c r="D29" s="147"/>
      <c r="E29" s="141" t="str">
        <f aca="false">IF(ISERROR(VLOOKUP($D29,'START LİSTE'!$B$6:$H$1027,2,0)),"",VLOOKUP($D29,'START LİSTE'!$B$6:$H$1027,2,0))</f>
        <v/>
      </c>
      <c r="F29" s="142" t="str">
        <f aca="false">IF(ISERROR(VLOOKUP($D29,'START LİSTE'!$B$6:$H$1027,4,0)),"",VLOOKUP($D29,'START LİSTE'!$B$6:$H$1027,4,0))</f>
        <v/>
      </c>
      <c r="G29" s="136" t="str">
        <f aca="false">IF(ISERROR(VLOOKUP($D29,'YARIŞMA SONUÇ'!$B$6:$H$1140,6,0)),"",VLOOKUP($D29,'YARIŞMA SONUÇ'!$B$6:$H$1140,6,0))</f>
        <v/>
      </c>
      <c r="H29" s="136" t="str">
        <f aca="false">IF(ISERROR(SMALL(G26:G29,4)),"-",SMALL(G26:G29,4))</f>
        <v>-</v>
      </c>
      <c r="AY29" s="115" t="n">
        <v>1033</v>
      </c>
    </row>
    <row r="30" customFormat="false" ht="15" hidden="false" customHeight="true" outlineLevel="0" collapsed="false">
      <c r="A30" s="130"/>
      <c r="B30" s="131"/>
      <c r="C30" s="132"/>
      <c r="D30" s="148"/>
      <c r="E30" s="134" t="str">
        <f aca="false">IF(ISERROR(VLOOKUP($D30,'START LİSTE'!$B$6:$H$1027,2,0)),"",VLOOKUP($D30,'START LİSTE'!$B$6:$H$1027,2,0))</f>
        <v/>
      </c>
      <c r="F30" s="135" t="str">
        <f aca="false">IF(ISERROR(VLOOKUP($D30,'START LİSTE'!$B$6:$H$1027,4,0)),"",VLOOKUP($D30,'START LİSTE'!$B$6:$H$1027,4,0))</f>
        <v/>
      </c>
      <c r="G30" s="146" t="str">
        <f aca="false">IF(ISERROR(VLOOKUP($D30,'YARIŞMA SONUÇ'!$B$6:$H$1140,6,0)),"",VLOOKUP($D30,'YARIŞMA SONUÇ'!$B$6:$H$1140,6,0))</f>
        <v/>
      </c>
      <c r="H30" s="146" t="str">
        <f aca="false">IF(ISERROR(SMALL(G30:G33,1)),"-",SMALL(G30:G33,1))</f>
        <v>-</v>
      </c>
      <c r="AY30" s="115" t="n">
        <v>1036</v>
      </c>
    </row>
    <row r="31" customFormat="false" ht="15" hidden="false" customHeight="true" outlineLevel="0" collapsed="false">
      <c r="A31" s="137"/>
      <c r="B31" s="138"/>
      <c r="C31" s="139"/>
      <c r="D31" s="147"/>
      <c r="E31" s="141" t="str">
        <f aca="false">IF(ISERROR(VLOOKUP($D31,'START LİSTE'!$B$6:$H$1027,2,0)),"",VLOOKUP($D31,'START LİSTE'!$B$6:$H$1027,2,0))</f>
        <v/>
      </c>
      <c r="F31" s="142" t="str">
        <f aca="false">IF(ISERROR(VLOOKUP($D31,'START LİSTE'!$B$6:$H$1027,4,0)),"",VLOOKUP($D31,'START LİSTE'!$B$6:$H$1027,4,0))</f>
        <v/>
      </c>
      <c r="G31" s="136" t="str">
        <f aca="false">IF(ISERROR(VLOOKUP($D31,'YARIŞMA SONUÇ'!$B$6:$H$1140,6,0)),"",VLOOKUP($D31,'YARIŞMA SONUÇ'!$B$6:$H$1140,6,0))</f>
        <v/>
      </c>
      <c r="H31" s="136" t="str">
        <f aca="false">IF(ISERROR(SMALL(G30:G33,2)),"-",SMALL(G30:G33,2))</f>
        <v>-</v>
      </c>
      <c r="AY31" s="115" t="n">
        <v>1037</v>
      </c>
    </row>
    <row r="32" customFormat="false" ht="15" hidden="false" customHeight="true" outlineLevel="0" collapsed="false">
      <c r="A32" s="137" t="str">
        <f aca="false">IF(AND(C32&lt;&gt;"",B32&lt;&gt;"DQ"),COUNT(B$6:B$125)-(RANK(B32,B$6:B$125)+COUNTIF(B$6:B32,B32))+2,IF(D30&lt;&gt;"",AY32,""))</f>
        <v/>
      </c>
      <c r="B32" s="138" t="str">
        <f aca="false">IF(D30="","",IF(OR(H30="-:DNF:DNS:DQ",H31="-",H32="-",H32="DQ",H32="DNF",H32="DNS"),"DQ",SUM(H30,H31,H32)))</f>
        <v/>
      </c>
      <c r="C32" s="139" t="str">
        <f aca="false">IF(ISERROR(VLOOKUP(D30,'START LİSTE'!$B$6:$H$1027,3,0)),"",VLOOKUP(D30,'START LİSTE'!$B$6:$H$1027,3,0))</f>
        <v/>
      </c>
      <c r="D32" s="147"/>
      <c r="E32" s="141" t="str">
        <f aca="false">IF(ISERROR(VLOOKUP($D32,'START LİSTE'!$B$6:$H$1027,2,0)),"",VLOOKUP($D32,'START LİSTE'!$B$6:$H$1027,2,0))</f>
        <v/>
      </c>
      <c r="F32" s="142" t="str">
        <f aca="false">IF(ISERROR(VLOOKUP($D32,'START LİSTE'!$B$6:$H$1027,4,0)),"",VLOOKUP($D32,'START LİSTE'!$B$6:$H$1027,4,0))</f>
        <v/>
      </c>
      <c r="G32" s="136" t="str">
        <f aca="false">IF(ISERROR(VLOOKUP($D32,'YARIŞMA SONUÇ'!$B$6:$H$1140,6,0)),"",VLOOKUP($D32,'YARIŞMA SONUÇ'!$B$6:$H$1140,6,0))</f>
        <v/>
      </c>
      <c r="H32" s="136" t="str">
        <f aca="false">IF(ISERROR(SMALL(G30:G33,3)),"-",SMALL(G30:G33,3))</f>
        <v>-</v>
      </c>
      <c r="AY32" s="115" t="n">
        <v>1038</v>
      </c>
    </row>
    <row r="33" customFormat="false" ht="15" hidden="false" customHeight="true" outlineLevel="0" collapsed="false">
      <c r="A33" s="137"/>
      <c r="B33" s="143"/>
      <c r="C33" s="139"/>
      <c r="D33" s="147"/>
      <c r="E33" s="141" t="str">
        <f aca="false">IF(ISERROR(VLOOKUP($D33,'START LİSTE'!$B$6:$H$1027,2,0)),"",VLOOKUP($D33,'START LİSTE'!$B$6:$H$1027,2,0))</f>
        <v/>
      </c>
      <c r="F33" s="142" t="str">
        <f aca="false">IF(ISERROR(VLOOKUP($D33,'START LİSTE'!$B$6:$H$1027,4,0)),"",VLOOKUP($D33,'START LİSTE'!$B$6:$H$1027,4,0))</f>
        <v/>
      </c>
      <c r="G33" s="136" t="str">
        <f aca="false">IF(ISERROR(VLOOKUP($D33,'YARIŞMA SONUÇ'!$B$6:$H$1140,6,0)),"",VLOOKUP($D33,'YARIŞMA SONUÇ'!$B$6:$H$1140,6,0))</f>
        <v/>
      </c>
      <c r="H33" s="136" t="str">
        <f aca="false">IF(ISERROR(SMALL(G30:G33,4)),"-",SMALL(G30:G33,4))</f>
        <v>-</v>
      </c>
      <c r="AY33" s="115" t="n">
        <v>1039</v>
      </c>
    </row>
    <row r="34" customFormat="false" ht="15" hidden="false" customHeight="true" outlineLevel="0" collapsed="false">
      <c r="A34" s="130"/>
      <c r="B34" s="131"/>
      <c r="C34" s="132"/>
      <c r="D34" s="148"/>
      <c r="E34" s="134" t="str">
        <f aca="false">IF(ISERROR(VLOOKUP($D34,'START LİSTE'!$B$6:$H$1027,2,0)),"",VLOOKUP($D34,'START LİSTE'!$B$6:$H$1027,2,0))</f>
        <v/>
      </c>
      <c r="F34" s="135" t="str">
        <f aca="false">IF(ISERROR(VLOOKUP($D34,'START LİSTE'!$B$6:$H$1027,4,0)),"",VLOOKUP($D34,'START LİSTE'!$B$6:$H$1027,4,0))</f>
        <v/>
      </c>
      <c r="G34" s="146" t="str">
        <f aca="false">IF(ISERROR(VLOOKUP($D34,'YARIŞMA SONUÇ'!$B$6:$H$1140,6,0)),"",VLOOKUP($D34,'YARIŞMA SONUÇ'!$B$6:$H$1140,6,0))</f>
        <v/>
      </c>
      <c r="H34" s="146" t="str">
        <f aca="false">IF(ISERROR(SMALL(G34:G37,1)),"-",SMALL(G34:G37,1))</f>
        <v>-</v>
      </c>
      <c r="AY34" s="115" t="n">
        <v>1042</v>
      </c>
    </row>
    <row r="35" customFormat="false" ht="15" hidden="false" customHeight="true" outlineLevel="0" collapsed="false">
      <c r="A35" s="137"/>
      <c r="B35" s="138"/>
      <c r="C35" s="139"/>
      <c r="D35" s="147"/>
      <c r="E35" s="141" t="str">
        <f aca="false">IF(ISERROR(VLOOKUP($D35,'START LİSTE'!$B$6:$H$1027,2,0)),"",VLOOKUP($D35,'START LİSTE'!$B$6:$H$1027,2,0))</f>
        <v/>
      </c>
      <c r="F35" s="142" t="str">
        <f aca="false">IF(ISERROR(VLOOKUP($D35,'START LİSTE'!$B$6:$H$1027,4,0)),"",VLOOKUP($D35,'START LİSTE'!$B$6:$H$1027,4,0))</f>
        <v/>
      </c>
      <c r="G35" s="136" t="str">
        <f aca="false">IF(ISERROR(VLOOKUP($D35,'YARIŞMA SONUÇ'!$B$6:$H$1140,6,0)),"",VLOOKUP($D35,'YARIŞMA SONUÇ'!$B$6:$H$1140,6,0))</f>
        <v/>
      </c>
      <c r="H35" s="136" t="str">
        <f aca="false">IF(ISERROR(SMALL(G34:G37,2)),"-",SMALL(G34:G37,2))</f>
        <v>-</v>
      </c>
      <c r="AY35" s="115" t="n">
        <v>1043</v>
      </c>
    </row>
    <row r="36" customFormat="false" ht="15" hidden="false" customHeight="true" outlineLevel="0" collapsed="false">
      <c r="A36" s="137" t="str">
        <f aca="false">IF(AND(C36&lt;&gt;"",B36&lt;&gt;"DQ"),COUNT(B$6:B$125)-(RANK(B36,B$6:B$125)+COUNTIF(B$6:B36,B36))+2,IF(D34&lt;&gt;"",AY36,""))</f>
        <v/>
      </c>
      <c r="B36" s="138" t="str">
        <f aca="false">IF(D34="","",IF(OR(H34="-:DNF:DNS:DQ",H35="-",H36="-",H36="DQ",H36="DNF",H36="DNS"),"DQ",SUM(H34,H35,H36)))</f>
        <v/>
      </c>
      <c r="C36" s="139" t="str">
        <f aca="false">IF(ISERROR(VLOOKUP(D34,'START LİSTE'!$B$6:$H$1027,3,0)),"",VLOOKUP(D34,'START LİSTE'!$B$6:$H$1027,3,0))</f>
        <v/>
      </c>
      <c r="D36" s="147"/>
      <c r="E36" s="141" t="str">
        <f aca="false">IF(ISERROR(VLOOKUP($D36,'START LİSTE'!$B$6:$H$1027,2,0)),"",VLOOKUP($D36,'START LİSTE'!$B$6:$H$1027,2,0))</f>
        <v/>
      </c>
      <c r="F36" s="142" t="str">
        <f aca="false">IF(ISERROR(VLOOKUP($D36,'START LİSTE'!$B$6:$H$1027,4,0)),"",VLOOKUP($D36,'START LİSTE'!$B$6:$H$1027,4,0))</f>
        <v/>
      </c>
      <c r="G36" s="136" t="str">
        <f aca="false">IF(ISERROR(VLOOKUP($D36,'YARIŞMA SONUÇ'!$B$6:$H$1140,6,0)),"",VLOOKUP($D36,'YARIŞMA SONUÇ'!$B$6:$H$1140,6,0))</f>
        <v/>
      </c>
      <c r="H36" s="136" t="str">
        <f aca="false">IF(ISERROR(SMALL(G34:G37,3)),"-",SMALL(G34:G37,3))</f>
        <v>-</v>
      </c>
      <c r="AY36" s="115" t="n">
        <v>1044</v>
      </c>
    </row>
    <row r="37" customFormat="false" ht="15" hidden="false" customHeight="true" outlineLevel="0" collapsed="false">
      <c r="A37" s="137"/>
      <c r="B37" s="143"/>
      <c r="C37" s="139"/>
      <c r="D37" s="147"/>
      <c r="E37" s="141" t="str">
        <f aca="false">IF(ISERROR(VLOOKUP($D37,'START LİSTE'!$B$6:$H$1027,2,0)),"",VLOOKUP($D37,'START LİSTE'!$B$6:$H$1027,2,0))</f>
        <v/>
      </c>
      <c r="F37" s="142" t="str">
        <f aca="false">IF(ISERROR(VLOOKUP($D37,'START LİSTE'!$B$6:$H$1027,4,0)),"",VLOOKUP($D37,'START LİSTE'!$B$6:$H$1027,4,0))</f>
        <v/>
      </c>
      <c r="G37" s="136" t="str">
        <f aca="false">IF(ISERROR(VLOOKUP($D37,'YARIŞMA SONUÇ'!$B$6:$H$1140,6,0)),"",VLOOKUP($D37,'YARIŞMA SONUÇ'!$B$6:$H$1140,6,0))</f>
        <v/>
      </c>
      <c r="H37" s="136" t="str">
        <f aca="false">IF(ISERROR(SMALL(G34:G37,4)),"-",SMALL(G34:G37,4))</f>
        <v>-</v>
      </c>
      <c r="AY37" s="115" t="n">
        <v>1045</v>
      </c>
    </row>
    <row r="38" customFormat="false" ht="15" hidden="false" customHeight="true" outlineLevel="0" collapsed="false">
      <c r="A38" s="130"/>
      <c r="B38" s="131"/>
      <c r="C38" s="132"/>
      <c r="D38" s="148"/>
      <c r="E38" s="134" t="str">
        <f aca="false">IF(ISERROR(VLOOKUP($D38,'START LİSTE'!$B$6:$H$1027,2,0)),"",VLOOKUP($D38,'START LİSTE'!$B$6:$H$1027,2,0))</f>
        <v/>
      </c>
      <c r="F38" s="135" t="str">
        <f aca="false">IF(ISERROR(VLOOKUP($D38,'START LİSTE'!$B$6:$H$1027,4,0)),"",VLOOKUP($D38,'START LİSTE'!$B$6:$H$1027,4,0))</f>
        <v/>
      </c>
      <c r="G38" s="146" t="str">
        <f aca="false">IF(ISERROR(VLOOKUP($D38,'YARIŞMA SONUÇ'!$B$6:$H$1140,6,0)),"",VLOOKUP($D38,'YARIŞMA SONUÇ'!$B$6:$H$1140,6,0))</f>
        <v/>
      </c>
      <c r="H38" s="146" t="str">
        <f aca="false">IF(ISERROR(SMALL(G38:G41,1)),"-",SMALL(G38:G41,1))</f>
        <v>-</v>
      </c>
      <c r="AY38" s="115" t="n">
        <v>1048</v>
      </c>
    </row>
    <row r="39" customFormat="false" ht="15" hidden="false" customHeight="true" outlineLevel="0" collapsed="false">
      <c r="A39" s="137"/>
      <c r="B39" s="138"/>
      <c r="C39" s="139"/>
      <c r="D39" s="147"/>
      <c r="E39" s="141" t="str">
        <f aca="false">IF(ISERROR(VLOOKUP($D39,'START LİSTE'!$B$6:$H$1027,2,0)),"",VLOOKUP($D39,'START LİSTE'!$B$6:$H$1027,2,0))</f>
        <v/>
      </c>
      <c r="F39" s="142" t="str">
        <f aca="false">IF(ISERROR(VLOOKUP($D39,'START LİSTE'!$B$6:$H$1027,4,0)),"",VLOOKUP($D39,'START LİSTE'!$B$6:$H$1027,4,0))</f>
        <v/>
      </c>
      <c r="G39" s="136" t="str">
        <f aca="false">IF(ISERROR(VLOOKUP($D39,'YARIŞMA SONUÇ'!$B$6:$H$1140,6,0)),"",VLOOKUP($D39,'YARIŞMA SONUÇ'!$B$6:$H$1140,6,0))</f>
        <v/>
      </c>
      <c r="H39" s="136" t="str">
        <f aca="false">IF(ISERROR(SMALL(G38:G41,2)),"-",SMALL(G38:G41,2))</f>
        <v>-</v>
      </c>
      <c r="AY39" s="115" t="n">
        <v>1049</v>
      </c>
    </row>
    <row r="40" customFormat="false" ht="15" hidden="false" customHeight="true" outlineLevel="0" collapsed="false">
      <c r="A40" s="137" t="str">
        <f aca="false">IF(AND(C40&lt;&gt;"",B40&lt;&gt;"DQ"),COUNT(B$6:B$125)-(RANK(B40,B$6:B$125)+COUNTIF(B$6:B40,B40))+2,IF(D38&lt;&gt;"",AY40,""))</f>
        <v/>
      </c>
      <c r="B40" s="138" t="str">
        <f aca="false">IF(D38="","",IF(OR(H38="-:DNF:DNS:DQ",H39="-",H40="-",H40="DQ",H40="DNF",H40="DNS"),"DQ",SUM(H38,H39,H40)))</f>
        <v/>
      </c>
      <c r="C40" s="139" t="str">
        <f aca="false">IF(ISERROR(VLOOKUP(D38,'START LİSTE'!$B$6:$H$1027,3,0)),"",VLOOKUP(D38,'START LİSTE'!$B$6:$H$1027,3,0))</f>
        <v/>
      </c>
      <c r="D40" s="147"/>
      <c r="E40" s="141" t="str">
        <f aca="false">IF(ISERROR(VLOOKUP($D40,'START LİSTE'!$B$6:$H$1027,2,0)),"",VLOOKUP($D40,'START LİSTE'!$B$6:$H$1027,2,0))</f>
        <v/>
      </c>
      <c r="F40" s="142" t="str">
        <f aca="false">IF(ISERROR(VLOOKUP($D40,'START LİSTE'!$B$6:$H$1027,4,0)),"",VLOOKUP($D40,'START LİSTE'!$B$6:$H$1027,4,0))</f>
        <v/>
      </c>
      <c r="G40" s="136" t="str">
        <f aca="false">IF(ISERROR(VLOOKUP($D40,'YARIŞMA SONUÇ'!$B$6:$H$1140,6,0)),"",VLOOKUP($D40,'YARIŞMA SONUÇ'!$B$6:$H$1140,6,0))</f>
        <v/>
      </c>
      <c r="H40" s="136" t="str">
        <f aca="false">IF(ISERROR(SMALL(G38:G41,3)),"-",SMALL(G38:G41,3))</f>
        <v>-</v>
      </c>
      <c r="AY40" s="115" t="n">
        <v>1050</v>
      </c>
    </row>
    <row r="41" customFormat="false" ht="15" hidden="false" customHeight="true" outlineLevel="0" collapsed="false">
      <c r="A41" s="137"/>
      <c r="B41" s="143"/>
      <c r="C41" s="139"/>
      <c r="D41" s="147"/>
      <c r="E41" s="141" t="str">
        <f aca="false">IF(ISERROR(VLOOKUP($D41,'START LİSTE'!$B$6:$H$1027,2,0)),"",VLOOKUP($D41,'START LİSTE'!$B$6:$H$1027,2,0))</f>
        <v/>
      </c>
      <c r="F41" s="142" t="str">
        <f aca="false">IF(ISERROR(VLOOKUP($D41,'START LİSTE'!$B$6:$H$1027,4,0)),"",VLOOKUP($D41,'START LİSTE'!$B$6:$H$1027,4,0))</f>
        <v/>
      </c>
      <c r="G41" s="136" t="str">
        <f aca="false">IF(ISERROR(VLOOKUP($D41,'YARIŞMA SONUÇ'!$B$6:$H$1140,6,0)),"",VLOOKUP($D41,'YARIŞMA SONUÇ'!$B$6:$H$1140,6,0))</f>
        <v/>
      </c>
      <c r="H41" s="136" t="str">
        <f aca="false">IF(ISERROR(SMALL(G38:G41,4)),"-",SMALL(G38:G41,4))</f>
        <v>-</v>
      </c>
      <c r="AY41" s="115" t="n">
        <v>1051</v>
      </c>
    </row>
    <row r="42" customFormat="false" ht="15" hidden="false" customHeight="true" outlineLevel="0" collapsed="false">
      <c r="A42" s="130"/>
      <c r="B42" s="131"/>
      <c r="C42" s="132"/>
      <c r="D42" s="148"/>
      <c r="E42" s="134" t="str">
        <f aca="false">IF(ISERROR(VLOOKUP($D42,'START LİSTE'!$B$6:$H$1027,2,0)),"",VLOOKUP($D42,'START LİSTE'!$B$6:$H$1027,2,0))</f>
        <v/>
      </c>
      <c r="F42" s="135" t="str">
        <f aca="false">IF(ISERROR(VLOOKUP($D42,'START LİSTE'!$B$6:$H$1027,4,0)),"",VLOOKUP($D42,'START LİSTE'!$B$6:$H$1027,4,0))</f>
        <v/>
      </c>
      <c r="G42" s="146" t="str">
        <f aca="false">IF(ISERROR(VLOOKUP($D42,'YARIŞMA SONUÇ'!$B$6:$H$1140,6,0)),"",VLOOKUP($D42,'YARIŞMA SONUÇ'!$B$6:$H$1140,6,0))</f>
        <v/>
      </c>
      <c r="H42" s="146" t="str">
        <f aca="false">IF(ISERROR(SMALL(G42:G45,1)),"-",SMALL(G42:G45,1))</f>
        <v>-</v>
      </c>
      <c r="AY42" s="115" t="n">
        <v>1054</v>
      </c>
    </row>
    <row r="43" customFormat="false" ht="15" hidden="false" customHeight="true" outlineLevel="0" collapsed="false">
      <c r="A43" s="137"/>
      <c r="B43" s="138"/>
      <c r="C43" s="139"/>
      <c r="D43" s="147"/>
      <c r="E43" s="141" t="str">
        <f aca="false">IF(ISERROR(VLOOKUP($D43,'START LİSTE'!$B$6:$H$1027,2,0)),"",VLOOKUP($D43,'START LİSTE'!$B$6:$H$1027,2,0))</f>
        <v/>
      </c>
      <c r="F43" s="142" t="str">
        <f aca="false">IF(ISERROR(VLOOKUP($D43,'START LİSTE'!$B$6:$H$1027,4,0)),"",VLOOKUP($D43,'START LİSTE'!$B$6:$H$1027,4,0))</f>
        <v/>
      </c>
      <c r="G43" s="136" t="str">
        <f aca="false">IF(ISERROR(VLOOKUP($D43,'YARIŞMA SONUÇ'!$B$6:$H$1140,6,0)),"",VLOOKUP($D43,'YARIŞMA SONUÇ'!$B$6:$H$1140,6,0))</f>
        <v/>
      </c>
      <c r="H43" s="136" t="str">
        <f aca="false">IF(ISERROR(SMALL(G42:G45,2)),"-",SMALL(G42:G45,2))</f>
        <v>-</v>
      </c>
      <c r="AY43" s="115" t="n">
        <v>1055</v>
      </c>
    </row>
    <row r="44" customFormat="false" ht="15" hidden="false" customHeight="true" outlineLevel="0" collapsed="false">
      <c r="A44" s="137" t="str">
        <f aca="false">IF(AND(C44&lt;&gt;"",B44&lt;&gt;"DQ"),COUNT(B$6:B$125)-(RANK(B44,B$6:B$125)+COUNTIF(B$6:B44,B44))+2,IF(D42&lt;&gt;"",AY44,""))</f>
        <v/>
      </c>
      <c r="B44" s="138" t="str">
        <f aca="false">IF(D42="","",IF(OR(H42="-:DNF:DNS:DQ",H43="-",H44="-",H44="DQ",H44="DNF",H44="DNS"),"DQ",SUM(H42,H43,H44)))</f>
        <v/>
      </c>
      <c r="C44" s="139" t="str">
        <f aca="false">IF(ISERROR(VLOOKUP(D42,'START LİSTE'!$B$6:$H$1027,3,0)),"",VLOOKUP(D42,'START LİSTE'!$B$6:$H$1027,3,0))</f>
        <v/>
      </c>
      <c r="D44" s="147"/>
      <c r="E44" s="141" t="str">
        <f aca="false">IF(ISERROR(VLOOKUP($D44,'START LİSTE'!$B$6:$H$1027,2,0)),"",VLOOKUP($D44,'START LİSTE'!$B$6:$H$1027,2,0))</f>
        <v/>
      </c>
      <c r="F44" s="142" t="str">
        <f aca="false">IF(ISERROR(VLOOKUP($D44,'START LİSTE'!$B$6:$H$1027,4,0)),"",VLOOKUP($D44,'START LİSTE'!$B$6:$H$1027,4,0))</f>
        <v/>
      </c>
      <c r="G44" s="136" t="str">
        <f aca="false">IF(ISERROR(VLOOKUP($D44,'YARIŞMA SONUÇ'!$B$6:$H$1140,6,0)),"",VLOOKUP($D44,'YARIŞMA SONUÇ'!$B$6:$H$1140,6,0))</f>
        <v/>
      </c>
      <c r="H44" s="136" t="str">
        <f aca="false">IF(ISERROR(SMALL(G42:G45,3)),"-",SMALL(G42:G45,3))</f>
        <v>-</v>
      </c>
      <c r="AY44" s="115" t="n">
        <v>1056</v>
      </c>
    </row>
    <row r="45" customFormat="false" ht="15" hidden="false" customHeight="true" outlineLevel="0" collapsed="false">
      <c r="A45" s="137"/>
      <c r="B45" s="143"/>
      <c r="C45" s="139"/>
      <c r="D45" s="147"/>
      <c r="E45" s="141" t="str">
        <f aca="false">IF(ISERROR(VLOOKUP($D45,'START LİSTE'!$B$6:$H$1027,2,0)),"",VLOOKUP($D45,'START LİSTE'!$B$6:$H$1027,2,0))</f>
        <v/>
      </c>
      <c r="F45" s="142" t="str">
        <f aca="false">IF(ISERROR(VLOOKUP($D45,'START LİSTE'!$B$6:$H$1027,4,0)),"",VLOOKUP($D45,'START LİSTE'!$B$6:$H$1027,4,0))</f>
        <v/>
      </c>
      <c r="G45" s="136" t="str">
        <f aca="false">IF(ISERROR(VLOOKUP($D45,'YARIŞMA SONUÇ'!$B$6:$H$1140,6,0)),"",VLOOKUP($D45,'YARIŞMA SONUÇ'!$B$6:$H$1140,6,0))</f>
        <v/>
      </c>
      <c r="H45" s="136" t="str">
        <f aca="false">IF(ISERROR(SMALL(G42:G45,4)),"-",SMALL(G42:G45,4))</f>
        <v>-</v>
      </c>
      <c r="AY45" s="115" t="n">
        <v>1057</v>
      </c>
    </row>
    <row r="46" customFormat="false" ht="15" hidden="false" customHeight="true" outlineLevel="0" collapsed="false">
      <c r="A46" s="130"/>
      <c r="B46" s="131"/>
      <c r="C46" s="132"/>
      <c r="D46" s="148"/>
      <c r="E46" s="134" t="str">
        <f aca="false">IF(ISERROR(VLOOKUP($D46,'START LİSTE'!$B$6:$H$1027,2,0)),"",VLOOKUP($D46,'START LİSTE'!$B$6:$H$1027,2,0))</f>
        <v/>
      </c>
      <c r="F46" s="135" t="str">
        <f aca="false">IF(ISERROR(VLOOKUP($D46,'START LİSTE'!$B$6:$H$1027,4,0)),"",VLOOKUP($D46,'START LİSTE'!$B$6:$H$1027,4,0))</f>
        <v/>
      </c>
      <c r="G46" s="146" t="str">
        <f aca="false">IF(ISERROR(VLOOKUP($D46,'YARIŞMA SONUÇ'!$B$6:$H$1140,6,0)),"",VLOOKUP($D46,'YARIŞMA SONUÇ'!$B$6:$H$1140,6,0))</f>
        <v/>
      </c>
      <c r="H46" s="146" t="str">
        <f aca="false">IF(ISERROR(SMALL(G46:G49,1)),"-",SMALL(G46:G49,1))</f>
        <v>-</v>
      </c>
      <c r="AY46" s="115" t="n">
        <v>1060</v>
      </c>
    </row>
    <row r="47" customFormat="false" ht="15" hidden="false" customHeight="true" outlineLevel="0" collapsed="false">
      <c r="A47" s="137"/>
      <c r="B47" s="138"/>
      <c r="C47" s="139"/>
      <c r="D47" s="147"/>
      <c r="E47" s="141" t="str">
        <f aca="false">IF(ISERROR(VLOOKUP($D47,'START LİSTE'!$B$6:$H$1027,2,0)),"",VLOOKUP($D47,'START LİSTE'!$B$6:$H$1027,2,0))</f>
        <v/>
      </c>
      <c r="F47" s="142" t="str">
        <f aca="false">IF(ISERROR(VLOOKUP($D47,'START LİSTE'!$B$6:$H$1027,4,0)),"",VLOOKUP($D47,'START LİSTE'!$B$6:$H$1027,4,0))</f>
        <v/>
      </c>
      <c r="G47" s="136" t="str">
        <f aca="false">IF(ISERROR(VLOOKUP($D47,'YARIŞMA SONUÇ'!$B$6:$H$1140,6,0)),"",VLOOKUP($D47,'YARIŞMA SONUÇ'!$B$6:$H$1140,6,0))</f>
        <v/>
      </c>
      <c r="H47" s="136" t="str">
        <f aca="false">IF(ISERROR(SMALL(G46:G49,2)),"-",SMALL(G46:G49,2))</f>
        <v>-</v>
      </c>
      <c r="AY47" s="115" t="n">
        <v>1061</v>
      </c>
    </row>
    <row r="48" customFormat="false" ht="15" hidden="false" customHeight="true" outlineLevel="0" collapsed="false">
      <c r="A48" s="137" t="str">
        <f aca="false">IF(AND(C48&lt;&gt;"",B48&lt;&gt;"DQ"),COUNT(B$6:B$125)-(RANK(B48,B$6:B$125)+COUNTIF(B$6:B48,B48))+2,IF(D46&lt;&gt;"",AY48,""))</f>
        <v/>
      </c>
      <c r="B48" s="138" t="str">
        <f aca="false">IF(D46="","",IF(OR(H46="-:DNF:DNS:DQ",H47="-",H48="-",H48="DQ",H48="DNF",H48="DNS"),"DQ",SUM(H46,H47,H48)))</f>
        <v/>
      </c>
      <c r="C48" s="139" t="str">
        <f aca="false">IF(ISERROR(VLOOKUP(D46,'START LİSTE'!$B$6:$H$1027,3,0)),"",VLOOKUP(D46,'START LİSTE'!$B$6:$H$1027,3,0))</f>
        <v/>
      </c>
      <c r="D48" s="147"/>
      <c r="E48" s="141" t="str">
        <f aca="false">IF(ISERROR(VLOOKUP($D48,'START LİSTE'!$B$6:$H$1027,2,0)),"",VLOOKUP($D48,'START LİSTE'!$B$6:$H$1027,2,0))</f>
        <v/>
      </c>
      <c r="F48" s="142" t="str">
        <f aca="false">IF(ISERROR(VLOOKUP($D48,'START LİSTE'!$B$6:$H$1027,4,0)),"",VLOOKUP($D48,'START LİSTE'!$B$6:$H$1027,4,0))</f>
        <v/>
      </c>
      <c r="G48" s="136" t="str">
        <f aca="false">IF(ISERROR(VLOOKUP($D48,'YARIŞMA SONUÇ'!$B$6:$H$1140,6,0)),"",VLOOKUP($D48,'YARIŞMA SONUÇ'!$B$6:$H$1140,6,0))</f>
        <v/>
      </c>
      <c r="H48" s="136" t="str">
        <f aca="false">IF(ISERROR(SMALL(G46:G49,3)),"-",SMALL(G46:G49,3))</f>
        <v>-</v>
      </c>
      <c r="AY48" s="115" t="n">
        <v>1062</v>
      </c>
    </row>
    <row r="49" customFormat="false" ht="15" hidden="false" customHeight="true" outlineLevel="0" collapsed="false">
      <c r="A49" s="137"/>
      <c r="B49" s="143"/>
      <c r="C49" s="139"/>
      <c r="D49" s="147"/>
      <c r="E49" s="141" t="str">
        <f aca="false">IF(ISERROR(VLOOKUP($D49,'START LİSTE'!$B$6:$H$1027,2,0)),"",VLOOKUP($D49,'START LİSTE'!$B$6:$H$1027,2,0))</f>
        <v/>
      </c>
      <c r="F49" s="142" t="str">
        <f aca="false">IF(ISERROR(VLOOKUP($D49,'START LİSTE'!$B$6:$H$1027,4,0)),"",VLOOKUP($D49,'START LİSTE'!$B$6:$H$1027,4,0))</f>
        <v/>
      </c>
      <c r="G49" s="136" t="str">
        <f aca="false">IF(ISERROR(VLOOKUP($D49,'YARIŞMA SONUÇ'!$B$6:$H$1140,6,0)),"",VLOOKUP($D49,'YARIŞMA SONUÇ'!$B$6:$H$1140,6,0))</f>
        <v/>
      </c>
      <c r="H49" s="136" t="str">
        <f aca="false">IF(ISERROR(SMALL(G46:G49,4)),"-",SMALL(G46:G49,4))</f>
        <v>-</v>
      </c>
      <c r="AY49" s="115" t="n">
        <v>1063</v>
      </c>
    </row>
    <row r="50" customFormat="false" ht="15" hidden="false" customHeight="true" outlineLevel="0" collapsed="false">
      <c r="A50" s="130"/>
      <c r="B50" s="131"/>
      <c r="C50" s="132"/>
      <c r="D50" s="148"/>
      <c r="E50" s="134" t="str">
        <f aca="false">IF(ISERROR(VLOOKUP($D50,'START LİSTE'!$B$6:$H$1027,2,0)),"",VLOOKUP($D50,'START LİSTE'!$B$6:$H$1027,2,0))</f>
        <v/>
      </c>
      <c r="F50" s="135" t="str">
        <f aca="false">IF(ISERROR(VLOOKUP($D50,'START LİSTE'!$B$6:$H$1027,4,0)),"",VLOOKUP($D50,'START LİSTE'!$B$6:$H$1027,4,0))</f>
        <v/>
      </c>
      <c r="G50" s="146" t="str">
        <f aca="false">IF(ISERROR(VLOOKUP($D50,'YARIŞMA SONUÇ'!$B$6:$H$1140,6,0)),"",VLOOKUP($D50,'YARIŞMA SONUÇ'!$B$6:$H$1140,6,0))</f>
        <v/>
      </c>
      <c r="H50" s="146" t="str">
        <f aca="false">IF(ISERROR(SMALL(G50:G53,1)),"-",SMALL(G50:G53,1))</f>
        <v>-</v>
      </c>
      <c r="AY50" s="115" t="n">
        <v>1066</v>
      </c>
    </row>
    <row r="51" customFormat="false" ht="15" hidden="false" customHeight="true" outlineLevel="0" collapsed="false">
      <c r="A51" s="137"/>
      <c r="B51" s="138"/>
      <c r="C51" s="139"/>
      <c r="D51" s="147"/>
      <c r="E51" s="141" t="str">
        <f aca="false">IF(ISERROR(VLOOKUP($D51,'START LİSTE'!$B$6:$H$1027,2,0)),"",VLOOKUP($D51,'START LİSTE'!$B$6:$H$1027,2,0))</f>
        <v/>
      </c>
      <c r="F51" s="142" t="str">
        <f aca="false">IF(ISERROR(VLOOKUP($D51,'START LİSTE'!$B$6:$H$1027,4,0)),"",VLOOKUP($D51,'START LİSTE'!$B$6:$H$1027,4,0))</f>
        <v/>
      </c>
      <c r="G51" s="136" t="str">
        <f aca="false">IF(ISERROR(VLOOKUP($D51,'YARIŞMA SONUÇ'!$B$6:$H$1140,6,0)),"",VLOOKUP($D51,'YARIŞMA SONUÇ'!$B$6:$H$1140,6,0))</f>
        <v/>
      </c>
      <c r="H51" s="136" t="str">
        <f aca="false">IF(ISERROR(SMALL(G50:G53,2)),"-",SMALL(G50:G53,2))</f>
        <v>-</v>
      </c>
      <c r="AY51" s="115" t="n">
        <v>1067</v>
      </c>
    </row>
    <row r="52" customFormat="false" ht="15" hidden="false" customHeight="true" outlineLevel="0" collapsed="false">
      <c r="A52" s="137" t="str">
        <f aca="false">IF(AND(C52&lt;&gt;"",B52&lt;&gt;"DQ"),COUNT(B$6:B$125)-(RANK(B52,B$6:B$125)+COUNTIF(B$6:B52,B52))+2,IF(D50&lt;&gt;"",AY52,""))</f>
        <v/>
      </c>
      <c r="B52" s="138" t="str">
        <f aca="false">IF(D50="","",IF(OR(H50="-:DNF:DNS:DQ",H51="-",H52="-",H52="DQ",H52="DNF",H52="DNS"),"DQ",SUM(H50,H51,H52)))</f>
        <v/>
      </c>
      <c r="C52" s="139" t="str">
        <f aca="false">IF(ISERROR(VLOOKUP(D50,'START LİSTE'!$B$6:$H$1027,3,0)),"",VLOOKUP(D50,'START LİSTE'!$B$6:$H$1027,3,0))</f>
        <v/>
      </c>
      <c r="D52" s="147"/>
      <c r="E52" s="141" t="str">
        <f aca="false">IF(ISERROR(VLOOKUP($D52,'START LİSTE'!$B$6:$H$1027,2,0)),"",VLOOKUP($D52,'START LİSTE'!$B$6:$H$1027,2,0))</f>
        <v/>
      </c>
      <c r="F52" s="142" t="str">
        <f aca="false">IF(ISERROR(VLOOKUP($D52,'START LİSTE'!$B$6:$H$1027,4,0)),"",VLOOKUP($D52,'START LİSTE'!$B$6:$H$1027,4,0))</f>
        <v/>
      </c>
      <c r="G52" s="136" t="str">
        <f aca="false">IF(ISERROR(VLOOKUP($D52,'YARIŞMA SONUÇ'!$B$6:$H$1140,6,0)),"",VLOOKUP($D52,'YARIŞMA SONUÇ'!$B$6:$H$1140,6,0))</f>
        <v/>
      </c>
      <c r="H52" s="136" t="str">
        <f aca="false">IF(ISERROR(SMALL(G50:G53,3)),"-",SMALL(G50:G53,3))</f>
        <v>-</v>
      </c>
      <c r="AY52" s="115" t="n">
        <v>1068</v>
      </c>
    </row>
    <row r="53" customFormat="false" ht="15" hidden="false" customHeight="true" outlineLevel="0" collapsed="false">
      <c r="A53" s="137"/>
      <c r="B53" s="143"/>
      <c r="C53" s="139"/>
      <c r="D53" s="147"/>
      <c r="E53" s="141" t="str">
        <f aca="false">IF(ISERROR(VLOOKUP($D53,'START LİSTE'!$B$6:$H$1027,2,0)),"",VLOOKUP($D53,'START LİSTE'!$B$6:$H$1027,2,0))</f>
        <v/>
      </c>
      <c r="F53" s="142" t="str">
        <f aca="false">IF(ISERROR(VLOOKUP($D53,'START LİSTE'!$B$6:$H$1027,4,0)),"",VLOOKUP($D53,'START LİSTE'!$B$6:$H$1027,4,0))</f>
        <v/>
      </c>
      <c r="G53" s="136" t="str">
        <f aca="false">IF(ISERROR(VLOOKUP($D53,'YARIŞMA SONUÇ'!$B$6:$H$1140,6,0)),"",VLOOKUP($D53,'YARIŞMA SONUÇ'!$B$6:$H$1140,6,0))</f>
        <v/>
      </c>
      <c r="H53" s="136" t="str">
        <f aca="false">IF(ISERROR(SMALL(G50:G53,4)),"-",SMALL(G50:G53,4))</f>
        <v>-</v>
      </c>
      <c r="AY53" s="115" t="n">
        <v>1069</v>
      </c>
    </row>
    <row r="54" customFormat="false" ht="15" hidden="false" customHeight="true" outlineLevel="0" collapsed="false">
      <c r="A54" s="130"/>
      <c r="B54" s="131"/>
      <c r="C54" s="132"/>
      <c r="D54" s="148"/>
      <c r="E54" s="134" t="str">
        <f aca="false">IF(ISERROR(VLOOKUP($D54,'START LİSTE'!$B$6:$H$1027,2,0)),"",VLOOKUP($D54,'START LİSTE'!$B$6:$H$1027,2,0))</f>
        <v/>
      </c>
      <c r="F54" s="135" t="str">
        <f aca="false">IF(ISERROR(VLOOKUP($D54,'START LİSTE'!$B$6:$H$1027,4,0)),"",VLOOKUP($D54,'START LİSTE'!$B$6:$H$1027,4,0))</f>
        <v/>
      </c>
      <c r="G54" s="146" t="str">
        <f aca="false">IF(ISERROR(VLOOKUP($D54,'YARIŞMA SONUÇ'!$B$6:$H$1140,6,0)),"",VLOOKUP($D54,'YARIŞMA SONUÇ'!$B$6:$H$1140,6,0))</f>
        <v/>
      </c>
      <c r="H54" s="146" t="str">
        <f aca="false">IF(ISERROR(SMALL(G54:G57,1)),"-",SMALL(G54:G57,1))</f>
        <v>-</v>
      </c>
      <c r="AY54" s="115" t="n">
        <v>1072</v>
      </c>
    </row>
    <row r="55" customFormat="false" ht="15" hidden="false" customHeight="true" outlineLevel="0" collapsed="false">
      <c r="A55" s="137"/>
      <c r="B55" s="138"/>
      <c r="C55" s="139"/>
      <c r="D55" s="147"/>
      <c r="E55" s="141" t="str">
        <f aca="false">IF(ISERROR(VLOOKUP($D55,'START LİSTE'!$B$6:$H$1027,2,0)),"",VLOOKUP($D55,'START LİSTE'!$B$6:$H$1027,2,0))</f>
        <v/>
      </c>
      <c r="F55" s="142" t="str">
        <f aca="false">IF(ISERROR(VLOOKUP($D55,'START LİSTE'!$B$6:$H$1027,4,0)),"",VLOOKUP($D55,'START LİSTE'!$B$6:$H$1027,4,0))</f>
        <v/>
      </c>
      <c r="G55" s="136" t="str">
        <f aca="false">IF(ISERROR(VLOOKUP($D55,'YARIŞMA SONUÇ'!$B$6:$H$1140,6,0)),"",VLOOKUP($D55,'YARIŞMA SONUÇ'!$B$6:$H$1140,6,0))</f>
        <v/>
      </c>
      <c r="H55" s="136" t="str">
        <f aca="false">IF(ISERROR(SMALL(G54:G57,2)),"-",SMALL(G54:G57,2))</f>
        <v>-</v>
      </c>
      <c r="AY55" s="115" t="n">
        <v>1073</v>
      </c>
    </row>
    <row r="56" customFormat="false" ht="15" hidden="false" customHeight="true" outlineLevel="0" collapsed="false">
      <c r="A56" s="137" t="str">
        <f aca="false">IF(AND(C56&lt;&gt;"",B56&lt;&gt;"DQ"),COUNT(B$6:B$125)-(RANK(B56,B$6:B$125)+COUNTIF(B$6:B56,B56))+2,IF(D54&lt;&gt;"",AY56,""))</f>
        <v/>
      </c>
      <c r="B56" s="138" t="str">
        <f aca="false">IF(D54="","",IF(OR(H54="-:DNF:DNS:DQ",H55="-",H56="-",H56="DQ",H56="DNF",H56="DNS"),"DQ",SUM(H54,H55,H56)))</f>
        <v/>
      </c>
      <c r="C56" s="139" t="str">
        <f aca="false">IF(ISERROR(VLOOKUP(D54,'START LİSTE'!$B$6:$H$1027,3,0)),"",VLOOKUP(D54,'START LİSTE'!$B$6:$H$1027,3,0))</f>
        <v/>
      </c>
      <c r="D56" s="147"/>
      <c r="E56" s="141" t="str">
        <f aca="false">IF(ISERROR(VLOOKUP($D56,'START LİSTE'!$B$6:$H$1027,2,0)),"",VLOOKUP($D56,'START LİSTE'!$B$6:$H$1027,2,0))</f>
        <v/>
      </c>
      <c r="F56" s="142" t="str">
        <f aca="false">IF(ISERROR(VLOOKUP($D56,'START LİSTE'!$B$6:$H$1027,4,0)),"",VLOOKUP($D56,'START LİSTE'!$B$6:$H$1027,4,0))</f>
        <v/>
      </c>
      <c r="G56" s="136" t="str">
        <f aca="false">IF(ISERROR(VLOOKUP($D56,'YARIŞMA SONUÇ'!$B$6:$H$1140,6,0)),"",VLOOKUP($D56,'YARIŞMA SONUÇ'!$B$6:$H$1140,6,0))</f>
        <v/>
      </c>
      <c r="H56" s="136" t="str">
        <f aca="false">IF(ISERROR(SMALL(G54:G57,3)),"-",SMALL(G54:G57,3))</f>
        <v>-</v>
      </c>
      <c r="AY56" s="115" t="n">
        <v>1074</v>
      </c>
    </row>
    <row r="57" customFormat="false" ht="15" hidden="false" customHeight="true" outlineLevel="0" collapsed="false">
      <c r="A57" s="137"/>
      <c r="B57" s="143"/>
      <c r="C57" s="139"/>
      <c r="D57" s="147"/>
      <c r="E57" s="141" t="str">
        <f aca="false">IF(ISERROR(VLOOKUP($D57,'START LİSTE'!$B$6:$H$1027,2,0)),"",VLOOKUP($D57,'START LİSTE'!$B$6:$H$1027,2,0))</f>
        <v/>
      </c>
      <c r="F57" s="142" t="str">
        <f aca="false">IF(ISERROR(VLOOKUP($D57,'START LİSTE'!$B$6:$H$1027,4,0)),"",VLOOKUP($D57,'START LİSTE'!$B$6:$H$1027,4,0))</f>
        <v/>
      </c>
      <c r="G57" s="136" t="str">
        <f aca="false">IF(ISERROR(VLOOKUP($D57,'YARIŞMA SONUÇ'!$B$6:$H$1140,6,0)),"",VLOOKUP($D57,'YARIŞMA SONUÇ'!$B$6:$H$1140,6,0))</f>
        <v/>
      </c>
      <c r="H57" s="136" t="str">
        <f aca="false">IF(ISERROR(SMALL(G54:G57,4)),"-",SMALL(G54:G57,4))</f>
        <v>-</v>
      </c>
      <c r="AY57" s="115" t="n">
        <v>1075</v>
      </c>
    </row>
    <row r="58" customFormat="false" ht="15" hidden="false" customHeight="true" outlineLevel="0" collapsed="false">
      <c r="A58" s="130"/>
      <c r="B58" s="131"/>
      <c r="C58" s="132"/>
      <c r="D58" s="148"/>
      <c r="E58" s="134" t="str">
        <f aca="false">IF(ISERROR(VLOOKUP($D58,'START LİSTE'!$B$6:$H$1027,2,0)),"",VLOOKUP($D58,'START LİSTE'!$B$6:$H$1027,2,0))</f>
        <v/>
      </c>
      <c r="F58" s="135" t="str">
        <f aca="false">IF(ISERROR(VLOOKUP($D58,'START LİSTE'!$B$6:$H$1027,4,0)),"",VLOOKUP($D58,'START LİSTE'!$B$6:$H$1027,4,0))</f>
        <v/>
      </c>
      <c r="G58" s="146" t="str">
        <f aca="false">IF(ISERROR(VLOOKUP($D58,'YARIŞMA SONUÇ'!$B$6:$H$1140,6,0)),"",VLOOKUP($D58,'YARIŞMA SONUÇ'!$B$6:$H$1140,6,0))</f>
        <v/>
      </c>
      <c r="H58" s="146" t="str">
        <f aca="false">IF(ISERROR(SMALL(G58:G61,1)),"-",SMALL(G58:G61,1))</f>
        <v>-</v>
      </c>
      <c r="AY58" s="115" t="n">
        <v>1078</v>
      </c>
    </row>
    <row r="59" customFormat="false" ht="15" hidden="false" customHeight="true" outlineLevel="0" collapsed="false">
      <c r="A59" s="137"/>
      <c r="B59" s="138"/>
      <c r="C59" s="139"/>
      <c r="D59" s="147"/>
      <c r="E59" s="141" t="str">
        <f aca="false">IF(ISERROR(VLOOKUP($D59,'START LİSTE'!$B$6:$H$1027,2,0)),"",VLOOKUP($D59,'START LİSTE'!$B$6:$H$1027,2,0))</f>
        <v/>
      </c>
      <c r="F59" s="142" t="str">
        <f aca="false">IF(ISERROR(VLOOKUP($D59,'START LİSTE'!$B$6:$H$1027,4,0)),"",VLOOKUP($D59,'START LİSTE'!$B$6:$H$1027,4,0))</f>
        <v/>
      </c>
      <c r="G59" s="136" t="str">
        <f aca="false">IF(ISERROR(VLOOKUP($D59,'YARIŞMA SONUÇ'!$B$6:$H$1140,6,0)),"",VLOOKUP($D59,'YARIŞMA SONUÇ'!$B$6:$H$1140,6,0))</f>
        <v/>
      </c>
      <c r="H59" s="136" t="str">
        <f aca="false">IF(ISERROR(SMALL(G58:G61,2)),"-",SMALL(G58:G61,2))</f>
        <v>-</v>
      </c>
      <c r="AY59" s="115" t="n">
        <v>1079</v>
      </c>
    </row>
    <row r="60" customFormat="false" ht="15" hidden="false" customHeight="true" outlineLevel="0" collapsed="false">
      <c r="A60" s="137" t="str">
        <f aca="false">IF(AND(C60&lt;&gt;"",B60&lt;&gt;"DQ"),COUNT(B$6:B$125)-(RANK(B60,B$6:B$125)+COUNTIF(B$6:B60,B60))+2,IF(D58&lt;&gt;"",AY60,""))</f>
        <v/>
      </c>
      <c r="B60" s="138" t="str">
        <f aca="false">IF(D58="","",IF(OR(H58="-:DNF:DNS:DQ",H59="-",H60="-",H60="DQ",H60="DNF",H60="DNS"),"DQ",SUM(H58,H59,H60)))</f>
        <v/>
      </c>
      <c r="C60" s="139" t="str">
        <f aca="false">IF(ISERROR(VLOOKUP(D58,'START LİSTE'!$B$6:$H$1027,3,0)),"",VLOOKUP(D58,'START LİSTE'!$B$6:$H$1027,3,0))</f>
        <v/>
      </c>
      <c r="D60" s="147"/>
      <c r="E60" s="141" t="str">
        <f aca="false">IF(ISERROR(VLOOKUP($D60,'START LİSTE'!$B$6:$H$1027,2,0)),"",VLOOKUP($D60,'START LİSTE'!$B$6:$H$1027,2,0))</f>
        <v/>
      </c>
      <c r="F60" s="142" t="str">
        <f aca="false">IF(ISERROR(VLOOKUP($D60,'START LİSTE'!$B$6:$H$1027,4,0)),"",VLOOKUP($D60,'START LİSTE'!$B$6:$H$1027,4,0))</f>
        <v/>
      </c>
      <c r="G60" s="136" t="str">
        <f aca="false">IF(ISERROR(VLOOKUP($D60,'YARIŞMA SONUÇ'!$B$6:$H$1140,6,0)),"",VLOOKUP($D60,'YARIŞMA SONUÇ'!$B$6:$H$1140,6,0))</f>
        <v/>
      </c>
      <c r="H60" s="136" t="str">
        <f aca="false">IF(ISERROR(SMALL(G58:G61,3)),"-",SMALL(G58:G61,3))</f>
        <v>-</v>
      </c>
      <c r="AY60" s="115" t="n">
        <v>1080</v>
      </c>
    </row>
    <row r="61" customFormat="false" ht="15" hidden="false" customHeight="true" outlineLevel="0" collapsed="false">
      <c r="A61" s="137"/>
      <c r="B61" s="143"/>
      <c r="C61" s="139"/>
      <c r="D61" s="147"/>
      <c r="E61" s="141" t="str">
        <f aca="false">IF(ISERROR(VLOOKUP($D61,'START LİSTE'!$B$6:$H$1027,2,0)),"",VLOOKUP($D61,'START LİSTE'!$B$6:$H$1027,2,0))</f>
        <v/>
      </c>
      <c r="F61" s="142" t="str">
        <f aca="false">IF(ISERROR(VLOOKUP($D61,'START LİSTE'!$B$6:$H$1027,4,0)),"",VLOOKUP($D61,'START LİSTE'!$B$6:$H$1027,4,0))</f>
        <v/>
      </c>
      <c r="G61" s="136" t="str">
        <f aca="false">IF(ISERROR(VLOOKUP($D61,'YARIŞMA SONUÇ'!$B$6:$H$1140,6,0)),"",VLOOKUP($D61,'YARIŞMA SONUÇ'!$B$6:$H$1140,6,0))</f>
        <v/>
      </c>
      <c r="H61" s="136" t="str">
        <f aca="false">IF(ISERROR(SMALL(G58:G61,4)),"-",SMALL(G58:G61,4))</f>
        <v>-</v>
      </c>
      <c r="AY61" s="115" t="n">
        <v>1081</v>
      </c>
    </row>
    <row r="62" customFormat="false" ht="15" hidden="false" customHeight="true" outlineLevel="0" collapsed="false">
      <c r="A62" s="130"/>
      <c r="B62" s="131"/>
      <c r="C62" s="132"/>
      <c r="D62" s="148"/>
      <c r="E62" s="134" t="str">
        <f aca="false">IF(ISERROR(VLOOKUP($D62,'START LİSTE'!$B$6:$H$1027,2,0)),"",VLOOKUP($D62,'START LİSTE'!$B$6:$H$1027,2,0))</f>
        <v/>
      </c>
      <c r="F62" s="135" t="str">
        <f aca="false">IF(ISERROR(VLOOKUP($D62,'START LİSTE'!$B$6:$H$1027,4,0)),"",VLOOKUP($D62,'START LİSTE'!$B$6:$H$1027,4,0))</f>
        <v/>
      </c>
      <c r="G62" s="146" t="str">
        <f aca="false">IF(ISERROR(VLOOKUP($D62,'YARIŞMA SONUÇ'!$B$6:$H$1140,6,0)),"",VLOOKUP($D62,'YARIŞMA SONUÇ'!$B$6:$H$1140,6,0))</f>
        <v/>
      </c>
      <c r="H62" s="146" t="str">
        <f aca="false">IF(ISERROR(SMALL(G62:G65,1)),"-",SMALL(G62:G65,1))</f>
        <v>-</v>
      </c>
      <c r="AY62" s="115" t="n">
        <v>1084</v>
      </c>
    </row>
    <row r="63" customFormat="false" ht="15" hidden="false" customHeight="true" outlineLevel="0" collapsed="false">
      <c r="A63" s="137"/>
      <c r="B63" s="138"/>
      <c r="C63" s="139"/>
      <c r="D63" s="147"/>
      <c r="E63" s="141" t="str">
        <f aca="false">IF(ISERROR(VLOOKUP($D63,'START LİSTE'!$B$6:$H$1027,2,0)),"",VLOOKUP($D63,'START LİSTE'!$B$6:$H$1027,2,0))</f>
        <v/>
      </c>
      <c r="F63" s="142" t="str">
        <f aca="false">IF(ISERROR(VLOOKUP($D63,'START LİSTE'!$B$6:$H$1027,4,0)),"",VLOOKUP($D63,'START LİSTE'!$B$6:$H$1027,4,0))</f>
        <v/>
      </c>
      <c r="G63" s="136" t="str">
        <f aca="false">IF(ISERROR(VLOOKUP($D63,'YARIŞMA SONUÇ'!$B$6:$H$1140,6,0)),"",VLOOKUP($D63,'YARIŞMA SONUÇ'!$B$6:$H$1140,6,0))</f>
        <v/>
      </c>
      <c r="H63" s="136" t="str">
        <f aca="false">IF(ISERROR(SMALL(G62:G65,2)),"-",SMALL(G62:G65,2))</f>
        <v>-</v>
      </c>
      <c r="AY63" s="115" t="n">
        <v>1085</v>
      </c>
    </row>
    <row r="64" customFormat="false" ht="15" hidden="false" customHeight="true" outlineLevel="0" collapsed="false">
      <c r="A64" s="137" t="str">
        <f aca="false">IF(AND(C64&lt;&gt;"",B64&lt;&gt;"DQ"),COUNT(B$6:B$125)-(RANK(B64,B$6:B$125)+COUNTIF(B$6:B64,B64))+2,IF(D62&lt;&gt;"",AY64,""))</f>
        <v/>
      </c>
      <c r="B64" s="138" t="str">
        <f aca="false">IF(D62="","",IF(OR(H62="-:DNF:DNS:DQ",H63="-",H64="-",H64="DQ",H64="DNF",H64="DNS"),"DQ",SUM(H62,H63,H64)))</f>
        <v/>
      </c>
      <c r="C64" s="139" t="str">
        <f aca="false">IF(ISERROR(VLOOKUP(D62,'START LİSTE'!$B$6:$H$1027,3,0)),"",VLOOKUP(D62,'START LİSTE'!$B$6:$H$1027,3,0))</f>
        <v/>
      </c>
      <c r="D64" s="147"/>
      <c r="E64" s="141" t="str">
        <f aca="false">IF(ISERROR(VLOOKUP($D64,'START LİSTE'!$B$6:$H$1027,2,0)),"",VLOOKUP($D64,'START LİSTE'!$B$6:$H$1027,2,0))</f>
        <v/>
      </c>
      <c r="F64" s="142" t="str">
        <f aca="false">IF(ISERROR(VLOOKUP($D64,'START LİSTE'!$B$6:$H$1027,4,0)),"",VLOOKUP($D64,'START LİSTE'!$B$6:$H$1027,4,0))</f>
        <v/>
      </c>
      <c r="G64" s="136" t="str">
        <f aca="false">IF(ISERROR(VLOOKUP($D64,'YARIŞMA SONUÇ'!$B$6:$H$1140,6,0)),"",VLOOKUP($D64,'YARIŞMA SONUÇ'!$B$6:$H$1140,6,0))</f>
        <v/>
      </c>
      <c r="H64" s="136" t="str">
        <f aca="false">IF(ISERROR(SMALL(G62:G65,3)),"-",SMALL(G62:G65,3))</f>
        <v>-</v>
      </c>
      <c r="AY64" s="115" t="n">
        <v>1086</v>
      </c>
    </row>
    <row r="65" customFormat="false" ht="15" hidden="false" customHeight="true" outlineLevel="0" collapsed="false">
      <c r="A65" s="137"/>
      <c r="B65" s="143"/>
      <c r="C65" s="139"/>
      <c r="D65" s="147"/>
      <c r="E65" s="141" t="str">
        <f aca="false">IF(ISERROR(VLOOKUP($D65,'START LİSTE'!$B$6:$H$1027,2,0)),"",VLOOKUP($D65,'START LİSTE'!$B$6:$H$1027,2,0))</f>
        <v/>
      </c>
      <c r="F65" s="142" t="str">
        <f aca="false">IF(ISERROR(VLOOKUP($D65,'START LİSTE'!$B$6:$H$1027,4,0)),"",VLOOKUP($D65,'START LİSTE'!$B$6:$H$1027,4,0))</f>
        <v/>
      </c>
      <c r="G65" s="136" t="str">
        <f aca="false">IF(ISERROR(VLOOKUP($D65,'YARIŞMA SONUÇ'!$B$6:$H$1140,6,0)),"",VLOOKUP($D65,'YARIŞMA SONUÇ'!$B$6:$H$1140,6,0))</f>
        <v/>
      </c>
      <c r="H65" s="136" t="str">
        <f aca="false">IF(ISERROR(SMALL(G62:G65,4)),"-",SMALL(G62:G65,4))</f>
        <v>-</v>
      </c>
      <c r="AY65" s="115" t="n">
        <v>1087</v>
      </c>
    </row>
    <row r="66" customFormat="false" ht="15" hidden="false" customHeight="true" outlineLevel="0" collapsed="false">
      <c r="A66" s="130"/>
      <c r="B66" s="131"/>
      <c r="C66" s="132"/>
      <c r="D66" s="148"/>
      <c r="E66" s="134" t="str">
        <f aca="false">IF(ISERROR(VLOOKUP($D66,'START LİSTE'!$B$6:$H$1027,2,0)),"",VLOOKUP($D66,'START LİSTE'!$B$6:$H$1027,2,0))</f>
        <v/>
      </c>
      <c r="F66" s="135" t="str">
        <f aca="false">IF(ISERROR(VLOOKUP($D66,'START LİSTE'!$B$6:$H$1027,4,0)),"",VLOOKUP($D66,'START LİSTE'!$B$6:$H$1027,4,0))</f>
        <v/>
      </c>
      <c r="G66" s="146" t="str">
        <f aca="false">IF(ISERROR(VLOOKUP($D66,'YARIŞMA SONUÇ'!$B$6:$H$1140,6,0)),"",VLOOKUP($D66,'YARIŞMA SONUÇ'!$B$6:$H$1140,6,0))</f>
        <v/>
      </c>
      <c r="H66" s="146" t="str">
        <f aca="false">IF(ISERROR(SMALL(G66:G69,1)),"-",SMALL(G66:G69,1))</f>
        <v>-</v>
      </c>
      <c r="AY66" s="115" t="n">
        <v>1090</v>
      </c>
    </row>
    <row r="67" customFormat="false" ht="15" hidden="false" customHeight="true" outlineLevel="0" collapsed="false">
      <c r="A67" s="137"/>
      <c r="B67" s="138"/>
      <c r="C67" s="139"/>
      <c r="D67" s="147"/>
      <c r="E67" s="141" t="str">
        <f aca="false">IF(ISERROR(VLOOKUP($D67,'START LİSTE'!$B$6:$H$1027,2,0)),"",VLOOKUP($D67,'START LİSTE'!$B$6:$H$1027,2,0))</f>
        <v/>
      </c>
      <c r="F67" s="142" t="str">
        <f aca="false">IF(ISERROR(VLOOKUP($D67,'START LİSTE'!$B$6:$H$1027,4,0)),"",VLOOKUP($D67,'START LİSTE'!$B$6:$H$1027,4,0))</f>
        <v/>
      </c>
      <c r="G67" s="136" t="str">
        <f aca="false">IF(ISERROR(VLOOKUP($D67,'YARIŞMA SONUÇ'!$B$6:$H$1140,6,0)),"",VLOOKUP($D67,'YARIŞMA SONUÇ'!$B$6:$H$1140,6,0))</f>
        <v/>
      </c>
      <c r="H67" s="136" t="str">
        <f aca="false">IF(ISERROR(SMALL(G66:G69,2)),"-",SMALL(G66:G69,2))</f>
        <v>-</v>
      </c>
      <c r="AY67" s="115" t="n">
        <v>1091</v>
      </c>
    </row>
    <row r="68" customFormat="false" ht="15" hidden="false" customHeight="true" outlineLevel="0" collapsed="false">
      <c r="A68" s="137" t="str">
        <f aca="false">IF(AND(C68&lt;&gt;"",B68&lt;&gt;"DQ"),COUNT(B$6:B$125)-(RANK(B68,B$6:B$125)+COUNTIF(B$6:B68,B68))+2,IF(D66&lt;&gt;"",AY68,""))</f>
        <v/>
      </c>
      <c r="B68" s="138" t="str">
        <f aca="false">IF(D66="","",IF(OR(H66="-:DNF:DNS:DQ",H67="-",H68="-",H68="DQ",H68="DNF",H68="DNS"),"DQ",SUM(H66,H67,H68)))</f>
        <v/>
      </c>
      <c r="C68" s="139" t="str">
        <f aca="false">IF(ISERROR(VLOOKUP(D66,'START LİSTE'!$B$6:$H$1027,3,0)),"",VLOOKUP(D66,'START LİSTE'!$B$6:$H$1027,3,0))</f>
        <v/>
      </c>
      <c r="D68" s="147"/>
      <c r="E68" s="141" t="str">
        <f aca="false">IF(ISERROR(VLOOKUP($D68,'START LİSTE'!$B$6:$H$1027,2,0)),"",VLOOKUP($D68,'START LİSTE'!$B$6:$H$1027,2,0))</f>
        <v/>
      </c>
      <c r="F68" s="142" t="str">
        <f aca="false">IF(ISERROR(VLOOKUP($D68,'START LİSTE'!$B$6:$H$1027,4,0)),"",VLOOKUP($D68,'START LİSTE'!$B$6:$H$1027,4,0))</f>
        <v/>
      </c>
      <c r="G68" s="136" t="str">
        <f aca="false">IF(ISERROR(VLOOKUP($D68,'YARIŞMA SONUÇ'!$B$6:$H$1140,6,0)),"",VLOOKUP($D68,'YARIŞMA SONUÇ'!$B$6:$H$1140,6,0))</f>
        <v/>
      </c>
      <c r="H68" s="136" t="str">
        <f aca="false">IF(ISERROR(SMALL(G66:G69,3)),"-",SMALL(G66:G69,3))</f>
        <v>-</v>
      </c>
      <c r="AY68" s="115" t="n">
        <v>1092</v>
      </c>
    </row>
    <row r="69" customFormat="false" ht="15" hidden="false" customHeight="true" outlineLevel="0" collapsed="false">
      <c r="A69" s="137"/>
      <c r="B69" s="143"/>
      <c r="C69" s="139"/>
      <c r="D69" s="147"/>
      <c r="E69" s="141" t="str">
        <f aca="false">IF(ISERROR(VLOOKUP($D69,'START LİSTE'!$B$6:$H$1027,2,0)),"",VLOOKUP($D69,'START LİSTE'!$B$6:$H$1027,2,0))</f>
        <v/>
      </c>
      <c r="F69" s="142" t="str">
        <f aca="false">IF(ISERROR(VLOOKUP($D69,'START LİSTE'!$B$6:$H$1027,4,0)),"",VLOOKUP($D69,'START LİSTE'!$B$6:$H$1027,4,0))</f>
        <v/>
      </c>
      <c r="G69" s="136" t="str">
        <f aca="false">IF(ISERROR(VLOOKUP($D69,'YARIŞMA SONUÇ'!$B$6:$H$1140,6,0)),"",VLOOKUP($D69,'YARIŞMA SONUÇ'!$B$6:$H$1140,6,0))</f>
        <v/>
      </c>
      <c r="H69" s="136" t="str">
        <f aca="false">IF(ISERROR(SMALL(G66:G69,4)),"-",SMALL(G66:G69,4))</f>
        <v>-</v>
      </c>
      <c r="AY69" s="115" t="n">
        <v>1093</v>
      </c>
    </row>
    <row r="70" customFormat="false" ht="15" hidden="false" customHeight="true" outlineLevel="0" collapsed="false">
      <c r="A70" s="130"/>
      <c r="B70" s="131"/>
      <c r="C70" s="132"/>
      <c r="D70" s="148"/>
      <c r="E70" s="134" t="str">
        <f aca="false">IF(ISERROR(VLOOKUP($D70,'START LİSTE'!$B$6:$H$1027,2,0)),"",VLOOKUP($D70,'START LİSTE'!$B$6:$H$1027,2,0))</f>
        <v/>
      </c>
      <c r="F70" s="135" t="str">
        <f aca="false">IF(ISERROR(VLOOKUP($D70,'START LİSTE'!$B$6:$H$1027,4,0)),"",VLOOKUP($D70,'START LİSTE'!$B$6:$H$1027,4,0))</f>
        <v/>
      </c>
      <c r="G70" s="146" t="str">
        <f aca="false">IF(ISERROR(VLOOKUP($D70,'YARIŞMA SONUÇ'!$B$6:$H$1140,6,0)),"",VLOOKUP($D70,'YARIŞMA SONUÇ'!$B$6:$H$1140,6,0))</f>
        <v/>
      </c>
      <c r="H70" s="146" t="str">
        <f aca="false">IF(ISERROR(SMALL(G70:G73,1)),"-",SMALL(G70:G73,1))</f>
        <v>-</v>
      </c>
      <c r="AY70" s="115" t="n">
        <v>1096</v>
      </c>
    </row>
    <row r="71" customFormat="false" ht="15" hidden="false" customHeight="true" outlineLevel="0" collapsed="false">
      <c r="A71" s="137"/>
      <c r="B71" s="138"/>
      <c r="C71" s="139"/>
      <c r="D71" s="147"/>
      <c r="E71" s="141" t="str">
        <f aca="false">IF(ISERROR(VLOOKUP($D71,'START LİSTE'!$B$6:$H$1027,2,0)),"",VLOOKUP($D71,'START LİSTE'!$B$6:$H$1027,2,0))</f>
        <v/>
      </c>
      <c r="F71" s="142" t="str">
        <f aca="false">IF(ISERROR(VLOOKUP($D71,'START LİSTE'!$B$6:$H$1027,4,0)),"",VLOOKUP($D71,'START LİSTE'!$B$6:$H$1027,4,0))</f>
        <v/>
      </c>
      <c r="G71" s="136" t="str">
        <f aca="false">IF(ISERROR(VLOOKUP($D71,'YARIŞMA SONUÇ'!$B$6:$H$1140,6,0)),"",VLOOKUP($D71,'YARIŞMA SONUÇ'!$B$6:$H$1140,6,0))</f>
        <v/>
      </c>
      <c r="H71" s="136" t="str">
        <f aca="false">IF(ISERROR(SMALL(G70:G73,2)),"-",SMALL(G70:G73,2))</f>
        <v>-</v>
      </c>
      <c r="AY71" s="115" t="n">
        <v>1097</v>
      </c>
    </row>
    <row r="72" customFormat="false" ht="15" hidden="false" customHeight="true" outlineLevel="0" collapsed="false">
      <c r="A72" s="137" t="str">
        <f aca="false">IF(AND(C72&lt;&gt;"",B72&lt;&gt;"DQ"),COUNT(B$6:B$125)-(RANK(B72,B$6:B$125)+COUNTIF(B$6:B72,B72))+2,IF(D70&lt;&gt;"",AY72,""))</f>
        <v/>
      </c>
      <c r="B72" s="138" t="str">
        <f aca="false">IF(D70="","",IF(OR(H70="-:DNF:DNS:DQ",H71="-",H72="-",H72="DQ",H72="DNF",H72="DNS"),"DQ",SUM(H70,H71,H72)))</f>
        <v/>
      </c>
      <c r="C72" s="139" t="str">
        <f aca="false">IF(ISERROR(VLOOKUP(D70,'START LİSTE'!$B$6:$H$1027,3,0)),"",VLOOKUP(D70,'START LİSTE'!$B$6:$H$1027,3,0))</f>
        <v/>
      </c>
      <c r="D72" s="147"/>
      <c r="E72" s="141" t="str">
        <f aca="false">IF(ISERROR(VLOOKUP($D72,'START LİSTE'!$B$6:$H$1027,2,0)),"",VLOOKUP($D72,'START LİSTE'!$B$6:$H$1027,2,0))</f>
        <v/>
      </c>
      <c r="F72" s="142" t="str">
        <f aca="false">IF(ISERROR(VLOOKUP($D72,'START LİSTE'!$B$6:$H$1027,4,0)),"",VLOOKUP($D72,'START LİSTE'!$B$6:$H$1027,4,0))</f>
        <v/>
      </c>
      <c r="G72" s="136" t="str">
        <f aca="false">IF(ISERROR(VLOOKUP($D72,'YARIŞMA SONUÇ'!$B$6:$H$1140,6,0)),"",VLOOKUP($D72,'YARIŞMA SONUÇ'!$B$6:$H$1140,6,0))</f>
        <v/>
      </c>
      <c r="H72" s="136" t="str">
        <f aca="false">IF(ISERROR(SMALL(G70:G73,3)),"-",SMALL(G70:G73,3))</f>
        <v>-</v>
      </c>
      <c r="AY72" s="115" t="n">
        <v>1098</v>
      </c>
    </row>
    <row r="73" customFormat="false" ht="15" hidden="false" customHeight="true" outlineLevel="0" collapsed="false">
      <c r="A73" s="137"/>
      <c r="B73" s="143"/>
      <c r="C73" s="139"/>
      <c r="D73" s="147"/>
      <c r="E73" s="141" t="str">
        <f aca="false">IF(ISERROR(VLOOKUP($D73,'START LİSTE'!$B$6:$H$1027,2,0)),"",VLOOKUP($D73,'START LİSTE'!$B$6:$H$1027,2,0))</f>
        <v/>
      </c>
      <c r="F73" s="142" t="str">
        <f aca="false">IF(ISERROR(VLOOKUP($D73,'START LİSTE'!$B$6:$H$1027,4,0)),"",VLOOKUP($D73,'START LİSTE'!$B$6:$H$1027,4,0))</f>
        <v/>
      </c>
      <c r="G73" s="136" t="str">
        <f aca="false">IF(ISERROR(VLOOKUP($D73,'YARIŞMA SONUÇ'!$B$6:$H$1140,6,0)),"",VLOOKUP($D73,'YARIŞMA SONUÇ'!$B$6:$H$1140,6,0))</f>
        <v/>
      </c>
      <c r="H73" s="136" t="str">
        <f aca="false">IF(ISERROR(SMALL(G70:G73,4)),"-",SMALL(G70:G73,4))</f>
        <v>-</v>
      </c>
      <c r="AY73" s="115" t="n">
        <v>1099</v>
      </c>
    </row>
    <row r="74" customFormat="false" ht="15" hidden="false" customHeight="true" outlineLevel="0" collapsed="false">
      <c r="A74" s="130"/>
      <c r="B74" s="131"/>
      <c r="C74" s="132"/>
      <c r="D74" s="148"/>
      <c r="E74" s="134" t="str">
        <f aca="false">IF(ISERROR(VLOOKUP($D74,'START LİSTE'!$B$6:$H$1027,2,0)),"",VLOOKUP($D74,'START LİSTE'!$B$6:$H$1027,2,0))</f>
        <v/>
      </c>
      <c r="F74" s="135" t="str">
        <f aca="false">IF(ISERROR(VLOOKUP($D74,'START LİSTE'!$B$6:$H$1027,4,0)),"",VLOOKUP($D74,'START LİSTE'!$B$6:$H$1027,4,0))</f>
        <v/>
      </c>
      <c r="G74" s="146" t="str">
        <f aca="false">IF(ISERROR(VLOOKUP($D74,'YARIŞMA SONUÇ'!$B$6:$H$1140,6,0)),"",VLOOKUP($D74,'YARIŞMA SONUÇ'!$B$6:$H$1140,6,0))</f>
        <v/>
      </c>
      <c r="H74" s="146" t="str">
        <f aca="false">IF(ISERROR(SMALL(G74:G77,1)),"-",SMALL(G74:G77,1))</f>
        <v>-</v>
      </c>
      <c r="AY74" s="115" t="n">
        <v>1102</v>
      </c>
    </row>
    <row r="75" customFormat="false" ht="15" hidden="false" customHeight="true" outlineLevel="0" collapsed="false">
      <c r="A75" s="137"/>
      <c r="B75" s="138"/>
      <c r="C75" s="139"/>
      <c r="D75" s="147"/>
      <c r="E75" s="141" t="str">
        <f aca="false">IF(ISERROR(VLOOKUP($D75,'START LİSTE'!$B$6:$H$1027,2,0)),"",VLOOKUP($D75,'START LİSTE'!$B$6:$H$1027,2,0))</f>
        <v/>
      </c>
      <c r="F75" s="142" t="str">
        <f aca="false">IF(ISERROR(VLOOKUP($D75,'START LİSTE'!$B$6:$H$1027,4,0)),"",VLOOKUP($D75,'START LİSTE'!$B$6:$H$1027,4,0))</f>
        <v/>
      </c>
      <c r="G75" s="136" t="str">
        <f aca="false">IF(ISERROR(VLOOKUP($D75,'YARIŞMA SONUÇ'!$B$6:$H$1140,6,0)),"",VLOOKUP($D75,'YARIŞMA SONUÇ'!$B$6:$H$1140,6,0))</f>
        <v/>
      </c>
      <c r="H75" s="136" t="str">
        <f aca="false">IF(ISERROR(SMALL(G74:G77,2)),"-",SMALL(G74:G77,2))</f>
        <v>-</v>
      </c>
      <c r="AY75" s="115" t="n">
        <v>1103</v>
      </c>
    </row>
    <row r="76" customFormat="false" ht="15" hidden="false" customHeight="true" outlineLevel="0" collapsed="false">
      <c r="A76" s="137" t="str">
        <f aca="false">IF(AND(C76&lt;&gt;"",B76&lt;&gt;"DQ"),COUNT(B$6:B$125)-(RANK(B76,B$6:B$125)+COUNTIF(B$6:B76,B76))+2,IF(D74&lt;&gt;"",AY76,""))</f>
        <v/>
      </c>
      <c r="B76" s="138" t="str">
        <f aca="false">IF(D74="","",IF(OR(H74="-:DNF:DNS:DQ",H75="-",H76="-",H76="DQ",H76="DNF",H76="DNS"),"DQ",SUM(H74,H75,H76)))</f>
        <v/>
      </c>
      <c r="C76" s="139" t="str">
        <f aca="false">IF(ISERROR(VLOOKUP(D74,'START LİSTE'!$B$6:$H$1027,3,0)),"",VLOOKUP(D74,'START LİSTE'!$B$6:$H$1027,3,0))</f>
        <v/>
      </c>
      <c r="D76" s="147"/>
      <c r="E76" s="141" t="str">
        <f aca="false">IF(ISERROR(VLOOKUP($D76,'START LİSTE'!$B$6:$H$1027,2,0)),"",VLOOKUP($D76,'START LİSTE'!$B$6:$H$1027,2,0))</f>
        <v/>
      </c>
      <c r="F76" s="142" t="str">
        <f aca="false">IF(ISERROR(VLOOKUP($D76,'START LİSTE'!$B$6:$H$1027,4,0)),"",VLOOKUP($D76,'START LİSTE'!$B$6:$H$1027,4,0))</f>
        <v/>
      </c>
      <c r="G76" s="136" t="str">
        <f aca="false">IF(ISERROR(VLOOKUP($D76,'YARIŞMA SONUÇ'!$B$6:$H$1140,6,0)),"",VLOOKUP($D76,'YARIŞMA SONUÇ'!$B$6:$H$1140,6,0))</f>
        <v/>
      </c>
      <c r="H76" s="136" t="str">
        <f aca="false">IF(ISERROR(SMALL(G74:G77,3)),"-",SMALL(G74:G77,3))</f>
        <v>-</v>
      </c>
      <c r="AY76" s="115" t="n">
        <v>1104</v>
      </c>
    </row>
    <row r="77" customFormat="false" ht="15" hidden="false" customHeight="true" outlineLevel="0" collapsed="false">
      <c r="A77" s="137"/>
      <c r="B77" s="143"/>
      <c r="C77" s="139"/>
      <c r="D77" s="147"/>
      <c r="E77" s="141" t="str">
        <f aca="false">IF(ISERROR(VLOOKUP($D77,'START LİSTE'!$B$6:$H$1027,2,0)),"",VLOOKUP($D77,'START LİSTE'!$B$6:$H$1027,2,0))</f>
        <v/>
      </c>
      <c r="F77" s="142" t="str">
        <f aca="false">IF(ISERROR(VLOOKUP($D77,'START LİSTE'!$B$6:$H$1027,4,0)),"",VLOOKUP($D77,'START LİSTE'!$B$6:$H$1027,4,0))</f>
        <v/>
      </c>
      <c r="G77" s="136" t="str">
        <f aca="false">IF(ISERROR(VLOOKUP($D77,'YARIŞMA SONUÇ'!$B$6:$H$1140,6,0)),"",VLOOKUP($D77,'YARIŞMA SONUÇ'!$B$6:$H$1140,6,0))</f>
        <v/>
      </c>
      <c r="H77" s="136" t="str">
        <f aca="false">IF(ISERROR(SMALL(G74:G77,4)),"-",SMALL(G74:G77,4))</f>
        <v>-</v>
      </c>
      <c r="AY77" s="115" t="n">
        <v>1105</v>
      </c>
    </row>
    <row r="78" customFormat="false" ht="15" hidden="false" customHeight="true" outlineLevel="0" collapsed="false">
      <c r="A78" s="130"/>
      <c r="B78" s="149"/>
      <c r="C78" s="132"/>
      <c r="D78" s="148"/>
      <c r="E78" s="134" t="str">
        <f aca="false">IF(ISERROR(VLOOKUP($D78,'START LİSTE'!$B$6:$H$1027,2,0)),"",VLOOKUP($D78,'START LİSTE'!$B$6:$H$1027,2,0))</f>
        <v/>
      </c>
      <c r="F78" s="135" t="str">
        <f aca="false">IF(ISERROR(VLOOKUP($D78,'START LİSTE'!$B$6:$H$1027,4,0)),"",VLOOKUP($D78,'START LİSTE'!$B$6:$H$1027,4,0))</f>
        <v/>
      </c>
      <c r="G78" s="146" t="str">
        <f aca="false">IF(ISERROR(VLOOKUP($D78,'YARIŞMA SONUÇ'!$B$6:$H$1140,6,0)),"",VLOOKUP($D78,'YARIŞMA SONUÇ'!$B$6:$H$1140,6,0))</f>
        <v/>
      </c>
      <c r="H78" s="146" t="str">
        <f aca="false">IF(ISERROR(SMALL(G78:G81,1)),"-",SMALL(G78:G81,1))</f>
        <v>-</v>
      </c>
      <c r="AY78" s="115" t="n">
        <v>1108</v>
      </c>
    </row>
    <row r="79" customFormat="false" ht="15" hidden="false" customHeight="true" outlineLevel="0" collapsed="false">
      <c r="A79" s="137"/>
      <c r="B79" s="150"/>
      <c r="C79" s="139"/>
      <c r="D79" s="147"/>
      <c r="E79" s="141" t="str">
        <f aca="false">IF(ISERROR(VLOOKUP($D79,'START LİSTE'!$B$6:$H$1027,2,0)),"",VLOOKUP($D79,'START LİSTE'!$B$6:$H$1027,2,0))</f>
        <v/>
      </c>
      <c r="F79" s="142" t="str">
        <f aca="false">IF(ISERROR(VLOOKUP($D79,'START LİSTE'!$B$6:$H$1027,4,0)),"",VLOOKUP($D79,'START LİSTE'!$B$6:$H$1027,4,0))</f>
        <v/>
      </c>
      <c r="G79" s="136" t="str">
        <f aca="false">IF(ISERROR(VLOOKUP($D79,'YARIŞMA SONUÇ'!$B$6:$H$1140,6,0)),"",VLOOKUP($D79,'YARIŞMA SONUÇ'!$B$6:$H$1140,6,0))</f>
        <v/>
      </c>
      <c r="H79" s="136" t="str">
        <f aca="false">IF(ISERROR(SMALL(G78:G81,2)),"-",SMALL(G78:G81,2))</f>
        <v>-</v>
      </c>
      <c r="AY79" s="115" t="n">
        <v>1109</v>
      </c>
    </row>
    <row r="80" customFormat="false" ht="15" hidden="false" customHeight="true" outlineLevel="0" collapsed="false">
      <c r="A80" s="137" t="str">
        <f aca="false">IF(AND(C80&lt;&gt;"",B80&lt;&gt;"DQ"),COUNT(B$6:B$125)-(RANK(B80,B$6:B$125)+COUNTIF(B$6:B80,B80))+2,IF(D78&lt;&gt;"",AY80,""))</f>
        <v/>
      </c>
      <c r="B80" s="150" t="str">
        <f aca="false">IF(D78="","",IF(OR(#REF!="-",#REF!="-",#REF!="-"),"DQ",SUM(#REF!,#REF!,#REF!)))</f>
        <v/>
      </c>
      <c r="C80" s="139" t="str">
        <f aca="false">IF(ISERROR(VLOOKUP(D78,'START LİSTE'!$B$6:$H$1027,3,0)),"",VLOOKUP(D78,'START LİSTE'!$B$6:$H$1027,3,0))</f>
        <v/>
      </c>
      <c r="D80" s="147"/>
      <c r="E80" s="141" t="str">
        <f aca="false">IF(ISERROR(VLOOKUP($D80,'START LİSTE'!$B$6:$H$1027,2,0)),"",VLOOKUP($D80,'START LİSTE'!$B$6:$H$1027,2,0))</f>
        <v/>
      </c>
      <c r="F80" s="142" t="str">
        <f aca="false">IF(ISERROR(VLOOKUP($D80,'START LİSTE'!$B$6:$H$1027,4,0)),"",VLOOKUP($D80,'START LİSTE'!$B$6:$H$1027,4,0))</f>
        <v/>
      </c>
      <c r="G80" s="136" t="str">
        <f aca="false">IF(ISERROR(VLOOKUP($D80,'YARIŞMA SONUÇ'!$B$6:$H$1140,6,0)),"",VLOOKUP($D80,'YARIŞMA SONUÇ'!$B$6:$H$1140,6,0))</f>
        <v/>
      </c>
      <c r="H80" s="136" t="str">
        <f aca="false">IF(ISERROR(SMALL(G78:G81,3)),"-",SMALL(G78:G81,3))</f>
        <v>-</v>
      </c>
      <c r="AY80" s="115" t="n">
        <v>1110</v>
      </c>
    </row>
    <row r="81" customFormat="false" ht="15" hidden="false" customHeight="true" outlineLevel="0" collapsed="false">
      <c r="A81" s="137"/>
      <c r="B81" s="150"/>
      <c r="C81" s="139"/>
      <c r="D81" s="147"/>
      <c r="E81" s="141" t="str">
        <f aca="false">IF(ISERROR(VLOOKUP($D81,'START LİSTE'!$B$6:$H$1027,2,0)),"",VLOOKUP($D81,'START LİSTE'!$B$6:$H$1027,2,0))</f>
        <v/>
      </c>
      <c r="F81" s="142" t="str">
        <f aca="false">IF(ISERROR(VLOOKUP($D81,'START LİSTE'!$B$6:$H$1027,4,0)),"",VLOOKUP($D81,'START LİSTE'!$B$6:$H$1027,4,0))</f>
        <v/>
      </c>
      <c r="G81" s="136" t="str">
        <f aca="false">IF(ISERROR(VLOOKUP($D81,'YARIŞMA SONUÇ'!$B$6:$H$1140,6,0)),"",VLOOKUP($D81,'YARIŞMA SONUÇ'!$B$6:$H$1140,6,0))</f>
        <v/>
      </c>
      <c r="H81" s="136" t="str">
        <f aca="false">IF(ISERROR(SMALL(G78:G81,4)),"-",SMALL(G78:G81,4))</f>
        <v>-</v>
      </c>
      <c r="AY81" s="115" t="n">
        <v>1111</v>
      </c>
    </row>
    <row r="82" customFormat="false" ht="15" hidden="false" customHeight="true" outlineLevel="0" collapsed="false">
      <c r="A82" s="130"/>
      <c r="B82" s="149"/>
      <c r="C82" s="132"/>
      <c r="D82" s="148"/>
      <c r="E82" s="134" t="str">
        <f aca="false">IF(ISERROR(VLOOKUP($D82,'START LİSTE'!$B$6:$H$1027,2,0)),"",VLOOKUP($D82,'START LİSTE'!$B$6:$H$1027,2,0))</f>
        <v/>
      </c>
      <c r="F82" s="135" t="str">
        <f aca="false">IF(ISERROR(VLOOKUP($D82,'START LİSTE'!$B$6:$H$1027,4,0)),"",VLOOKUP($D82,'START LİSTE'!$B$6:$H$1027,4,0))</f>
        <v/>
      </c>
      <c r="G82" s="146" t="str">
        <f aca="false">IF(ISERROR(VLOOKUP($D82,'YARIŞMA SONUÇ'!$B$6:$H$1140,6,0)),"",VLOOKUP($D82,'YARIŞMA SONUÇ'!$B$6:$H$1140,6,0))</f>
        <v/>
      </c>
      <c r="H82" s="146" t="str">
        <f aca="false">IF(ISERROR(SMALL(G82:G85,1)),"-",SMALL(G82:G85,1))</f>
        <v>-</v>
      </c>
      <c r="AY82" s="115" t="n">
        <v>1114</v>
      </c>
    </row>
    <row r="83" customFormat="false" ht="15" hidden="false" customHeight="true" outlineLevel="0" collapsed="false">
      <c r="A83" s="137"/>
      <c r="B83" s="150"/>
      <c r="C83" s="139"/>
      <c r="D83" s="147"/>
      <c r="E83" s="141" t="str">
        <f aca="false">IF(ISERROR(VLOOKUP($D83,'START LİSTE'!$B$6:$H$1027,2,0)),"",VLOOKUP($D83,'START LİSTE'!$B$6:$H$1027,2,0))</f>
        <v/>
      </c>
      <c r="F83" s="142" t="str">
        <f aca="false">IF(ISERROR(VLOOKUP($D83,'START LİSTE'!$B$6:$H$1027,4,0)),"",VLOOKUP($D83,'START LİSTE'!$B$6:$H$1027,4,0))</f>
        <v/>
      </c>
      <c r="G83" s="136" t="str">
        <f aca="false">IF(ISERROR(VLOOKUP($D83,'YARIŞMA SONUÇ'!$B$6:$H$1140,6,0)),"",VLOOKUP($D83,'YARIŞMA SONUÇ'!$B$6:$H$1140,6,0))</f>
        <v/>
      </c>
      <c r="H83" s="136" t="str">
        <f aca="false">IF(ISERROR(SMALL(G82:G85,2)),"-",SMALL(G82:G85,2))</f>
        <v>-</v>
      </c>
      <c r="AY83" s="115" t="n">
        <v>1115</v>
      </c>
    </row>
    <row r="84" customFormat="false" ht="15" hidden="false" customHeight="true" outlineLevel="0" collapsed="false">
      <c r="A84" s="137" t="str">
        <f aca="false">IF(AND(C84&lt;&gt;"",B84&lt;&gt;"DQ"),COUNT(B$6:B$125)-(RANK(B84,B$6:B$125)+COUNTIF(B$6:B84,B84))+2,IF(D82&lt;&gt;"",AY84,""))</f>
        <v/>
      </c>
      <c r="B84" s="150" t="str">
        <f aca="false">IF(D82="","",IF(OR(#REF!="-",#REF!="-",#REF!="-"),"DQ",SUM(#REF!,#REF!,#REF!)))</f>
        <v/>
      </c>
      <c r="C84" s="139" t="str">
        <f aca="false">IF(ISERROR(VLOOKUP(D82,'START LİSTE'!$B$6:$H$1027,3,0)),"",VLOOKUP(D82,'START LİSTE'!$B$6:$H$1027,3,0))</f>
        <v/>
      </c>
      <c r="D84" s="147"/>
      <c r="E84" s="141" t="str">
        <f aca="false">IF(ISERROR(VLOOKUP($D84,'START LİSTE'!$B$6:$H$1027,2,0)),"",VLOOKUP($D84,'START LİSTE'!$B$6:$H$1027,2,0))</f>
        <v/>
      </c>
      <c r="F84" s="142" t="str">
        <f aca="false">IF(ISERROR(VLOOKUP($D84,'START LİSTE'!$B$6:$H$1027,4,0)),"",VLOOKUP($D84,'START LİSTE'!$B$6:$H$1027,4,0))</f>
        <v/>
      </c>
      <c r="G84" s="136" t="str">
        <f aca="false">IF(ISERROR(VLOOKUP($D84,'YARIŞMA SONUÇ'!$B$6:$H$1140,6,0)),"",VLOOKUP($D84,'YARIŞMA SONUÇ'!$B$6:$H$1140,6,0))</f>
        <v/>
      </c>
      <c r="H84" s="136" t="str">
        <f aca="false">IF(ISERROR(SMALL(G82:G85,3)),"-",SMALL(G82:G85,3))</f>
        <v>-</v>
      </c>
      <c r="AY84" s="115" t="n">
        <v>1116</v>
      </c>
    </row>
    <row r="85" customFormat="false" ht="15" hidden="false" customHeight="true" outlineLevel="0" collapsed="false">
      <c r="A85" s="137"/>
      <c r="B85" s="150"/>
      <c r="C85" s="139"/>
      <c r="D85" s="147"/>
      <c r="E85" s="141" t="str">
        <f aca="false">IF(ISERROR(VLOOKUP($D85,'START LİSTE'!$B$6:$H$1027,2,0)),"",VLOOKUP($D85,'START LİSTE'!$B$6:$H$1027,2,0))</f>
        <v/>
      </c>
      <c r="F85" s="142" t="str">
        <f aca="false">IF(ISERROR(VLOOKUP($D85,'START LİSTE'!$B$6:$H$1027,4,0)),"",VLOOKUP($D85,'START LİSTE'!$B$6:$H$1027,4,0))</f>
        <v/>
      </c>
      <c r="G85" s="136" t="str">
        <f aca="false">IF(ISERROR(VLOOKUP($D85,'YARIŞMA SONUÇ'!$B$6:$H$1140,6,0)),"",VLOOKUP($D85,'YARIŞMA SONUÇ'!$B$6:$H$1140,6,0))</f>
        <v/>
      </c>
      <c r="H85" s="136" t="str">
        <f aca="false">IF(ISERROR(SMALL(G82:G85,4)),"-",SMALL(G82:G85,4))</f>
        <v>-</v>
      </c>
      <c r="AY85" s="115" t="n">
        <v>1117</v>
      </c>
    </row>
    <row r="86" customFormat="false" ht="15" hidden="false" customHeight="true" outlineLevel="0" collapsed="false">
      <c r="A86" s="130"/>
      <c r="B86" s="149"/>
      <c r="C86" s="132"/>
      <c r="D86" s="148"/>
      <c r="E86" s="134" t="str">
        <f aca="false">IF(ISERROR(VLOOKUP($D86,'START LİSTE'!$B$6:$H$1027,2,0)),"",VLOOKUP($D86,'START LİSTE'!$B$6:$H$1027,2,0))</f>
        <v/>
      </c>
      <c r="F86" s="135" t="str">
        <f aca="false">IF(ISERROR(VLOOKUP($D86,'START LİSTE'!$B$6:$H$1027,4,0)),"",VLOOKUP($D86,'START LİSTE'!$B$6:$H$1027,4,0))</f>
        <v/>
      </c>
      <c r="G86" s="146" t="str">
        <f aca="false">IF(ISERROR(VLOOKUP($D86,'YARIŞMA SONUÇ'!$B$6:$H$1140,6,0)),"",VLOOKUP($D86,'YARIŞMA SONUÇ'!$B$6:$H$1140,6,0))</f>
        <v/>
      </c>
      <c r="H86" s="146" t="str">
        <f aca="false">IF(ISERROR(SMALL(G86:G89,1)),"-",SMALL(G86:G89,1))</f>
        <v>-</v>
      </c>
      <c r="AY86" s="115" t="n">
        <v>1120</v>
      </c>
    </row>
    <row r="87" customFormat="false" ht="15" hidden="false" customHeight="true" outlineLevel="0" collapsed="false">
      <c r="A87" s="137"/>
      <c r="B87" s="150"/>
      <c r="C87" s="139"/>
      <c r="D87" s="147"/>
      <c r="E87" s="141" t="str">
        <f aca="false">IF(ISERROR(VLOOKUP($D87,'START LİSTE'!$B$6:$H$1027,2,0)),"",VLOOKUP($D87,'START LİSTE'!$B$6:$H$1027,2,0))</f>
        <v/>
      </c>
      <c r="F87" s="142" t="str">
        <f aca="false">IF(ISERROR(VLOOKUP($D87,'START LİSTE'!$B$6:$H$1027,4,0)),"",VLOOKUP($D87,'START LİSTE'!$B$6:$H$1027,4,0))</f>
        <v/>
      </c>
      <c r="G87" s="136" t="str">
        <f aca="false">IF(ISERROR(VLOOKUP($D87,'YARIŞMA SONUÇ'!$B$6:$H$1140,6,0)),"",VLOOKUP($D87,'YARIŞMA SONUÇ'!$B$6:$H$1140,6,0))</f>
        <v/>
      </c>
      <c r="H87" s="136" t="str">
        <f aca="false">IF(ISERROR(SMALL(G86:G89,2)),"-",SMALL(G86:G89,2))</f>
        <v>-</v>
      </c>
      <c r="AY87" s="115" t="n">
        <v>1121</v>
      </c>
    </row>
    <row r="88" customFormat="false" ht="15" hidden="false" customHeight="true" outlineLevel="0" collapsed="false">
      <c r="A88" s="137" t="str">
        <f aca="false">IF(AND(C88&lt;&gt;"",B88&lt;&gt;"DQ"),COUNT(B$6:B$125)-(RANK(B88,B$6:B$125)+COUNTIF(B$6:B88,B88))+2,IF(D86&lt;&gt;"",AY88,""))</f>
        <v/>
      </c>
      <c r="B88" s="150" t="str">
        <f aca="false">IF(D86="","",IF(OR(#REF!="-",#REF!="-",#REF!="-"),"DQ",SUM(#REF!,#REF!,#REF!)))</f>
        <v/>
      </c>
      <c r="C88" s="139" t="str">
        <f aca="false">IF(ISERROR(VLOOKUP(D86,'START LİSTE'!$B$6:$H$1027,3,0)),"",VLOOKUP(D86,'START LİSTE'!$B$6:$H$1027,3,0))</f>
        <v/>
      </c>
      <c r="D88" s="147"/>
      <c r="E88" s="141" t="str">
        <f aca="false">IF(ISERROR(VLOOKUP($D88,'START LİSTE'!$B$6:$H$1027,2,0)),"",VLOOKUP($D88,'START LİSTE'!$B$6:$H$1027,2,0))</f>
        <v/>
      </c>
      <c r="F88" s="142" t="str">
        <f aca="false">IF(ISERROR(VLOOKUP($D88,'START LİSTE'!$B$6:$H$1027,4,0)),"",VLOOKUP($D88,'START LİSTE'!$B$6:$H$1027,4,0))</f>
        <v/>
      </c>
      <c r="G88" s="136" t="str">
        <f aca="false">IF(ISERROR(VLOOKUP($D88,'YARIŞMA SONUÇ'!$B$6:$H$1140,6,0)),"",VLOOKUP($D88,'YARIŞMA SONUÇ'!$B$6:$H$1140,6,0))</f>
        <v/>
      </c>
      <c r="H88" s="136" t="str">
        <f aca="false">IF(ISERROR(SMALL(G86:G89,3)),"-",SMALL(G86:G89,3))</f>
        <v>-</v>
      </c>
      <c r="AY88" s="115" t="n">
        <v>1122</v>
      </c>
    </row>
    <row r="89" customFormat="false" ht="15" hidden="false" customHeight="true" outlineLevel="0" collapsed="false">
      <c r="A89" s="137"/>
      <c r="B89" s="150"/>
      <c r="C89" s="139"/>
      <c r="D89" s="147"/>
      <c r="E89" s="141" t="str">
        <f aca="false">IF(ISERROR(VLOOKUP($D89,'START LİSTE'!$B$6:$H$1027,2,0)),"",VLOOKUP($D89,'START LİSTE'!$B$6:$H$1027,2,0))</f>
        <v/>
      </c>
      <c r="F89" s="142" t="str">
        <f aca="false">IF(ISERROR(VLOOKUP($D89,'START LİSTE'!$B$6:$H$1027,4,0)),"",VLOOKUP($D89,'START LİSTE'!$B$6:$H$1027,4,0))</f>
        <v/>
      </c>
      <c r="G89" s="136" t="str">
        <f aca="false">IF(ISERROR(VLOOKUP($D89,'YARIŞMA SONUÇ'!$B$6:$H$1140,6,0)),"",VLOOKUP($D89,'YARIŞMA SONUÇ'!$B$6:$H$1140,6,0))</f>
        <v/>
      </c>
      <c r="H89" s="136" t="str">
        <f aca="false">IF(ISERROR(SMALL(G86:G89,4)),"-",SMALL(G86:G89,4))</f>
        <v>-</v>
      </c>
      <c r="AY89" s="115" t="n">
        <v>1123</v>
      </c>
    </row>
    <row r="90" customFormat="false" ht="15" hidden="false" customHeight="true" outlineLevel="0" collapsed="false">
      <c r="A90" s="130"/>
      <c r="B90" s="149"/>
      <c r="C90" s="132"/>
      <c r="D90" s="148"/>
      <c r="E90" s="134" t="str">
        <f aca="false">IF(ISERROR(VLOOKUP($D90,'START LİSTE'!$B$6:$H$1027,2,0)),"",VLOOKUP($D90,'START LİSTE'!$B$6:$H$1027,2,0))</f>
        <v/>
      </c>
      <c r="F90" s="135" t="str">
        <f aca="false">IF(ISERROR(VLOOKUP($D90,'START LİSTE'!$B$6:$H$1027,4,0)),"",VLOOKUP($D90,'START LİSTE'!$B$6:$H$1027,4,0))</f>
        <v/>
      </c>
      <c r="G90" s="146" t="str">
        <f aca="false">IF(ISERROR(VLOOKUP($D90,'YARIŞMA SONUÇ'!$B$6:$H$1140,6,0)),"",VLOOKUP($D90,'YARIŞMA SONUÇ'!$B$6:$H$1140,6,0))</f>
        <v/>
      </c>
      <c r="H90" s="146" t="str">
        <f aca="false">IF(ISERROR(SMALL(G90:G93,1)),"-",SMALL(G90:G93,1))</f>
        <v>-</v>
      </c>
      <c r="AY90" s="115" t="n">
        <v>1126</v>
      </c>
    </row>
    <row r="91" customFormat="false" ht="15" hidden="false" customHeight="true" outlineLevel="0" collapsed="false">
      <c r="A91" s="137"/>
      <c r="B91" s="150"/>
      <c r="C91" s="139"/>
      <c r="D91" s="147"/>
      <c r="E91" s="141" t="str">
        <f aca="false">IF(ISERROR(VLOOKUP($D91,'START LİSTE'!$B$6:$H$1027,2,0)),"",VLOOKUP($D91,'START LİSTE'!$B$6:$H$1027,2,0))</f>
        <v/>
      </c>
      <c r="F91" s="142" t="str">
        <f aca="false">IF(ISERROR(VLOOKUP($D91,'START LİSTE'!$B$6:$H$1027,4,0)),"",VLOOKUP($D91,'START LİSTE'!$B$6:$H$1027,4,0))</f>
        <v/>
      </c>
      <c r="G91" s="136" t="str">
        <f aca="false">IF(ISERROR(VLOOKUP($D91,'YARIŞMA SONUÇ'!$B$6:$H$1140,6,0)),"",VLOOKUP($D91,'YARIŞMA SONUÇ'!$B$6:$H$1140,6,0))</f>
        <v/>
      </c>
      <c r="H91" s="136" t="str">
        <f aca="false">IF(ISERROR(SMALL(G90:G93,2)),"-",SMALL(G90:G93,2))</f>
        <v>-</v>
      </c>
      <c r="AY91" s="115" t="n">
        <v>1127</v>
      </c>
    </row>
    <row r="92" customFormat="false" ht="15" hidden="false" customHeight="true" outlineLevel="0" collapsed="false">
      <c r="A92" s="137" t="str">
        <f aca="false">IF(AND(C92&lt;&gt;"",B92&lt;&gt;"DQ"),COUNT(B$6:B$125)-(RANK(B92,B$6:B$125)+COUNTIF(B$6:B92,B92))+2,IF(D90&lt;&gt;"",AY92,""))</f>
        <v/>
      </c>
      <c r="B92" s="150" t="str">
        <f aca="false">IF(D90="","",IF(OR(#REF!="-",#REF!="-",#REF!="-"),"DQ",SUM(#REF!,#REF!,#REF!)))</f>
        <v/>
      </c>
      <c r="C92" s="139" t="str">
        <f aca="false">IF(ISERROR(VLOOKUP(D90,'START LİSTE'!$B$6:$H$1027,3,0)),"",VLOOKUP(D90,'START LİSTE'!$B$6:$H$1027,3,0))</f>
        <v/>
      </c>
      <c r="D92" s="147"/>
      <c r="E92" s="141" t="str">
        <f aca="false">IF(ISERROR(VLOOKUP($D92,'START LİSTE'!$B$6:$H$1027,2,0)),"",VLOOKUP($D92,'START LİSTE'!$B$6:$H$1027,2,0))</f>
        <v/>
      </c>
      <c r="F92" s="142" t="str">
        <f aca="false">IF(ISERROR(VLOOKUP($D92,'START LİSTE'!$B$6:$H$1027,4,0)),"",VLOOKUP($D92,'START LİSTE'!$B$6:$H$1027,4,0))</f>
        <v/>
      </c>
      <c r="G92" s="136" t="str">
        <f aca="false">IF(ISERROR(VLOOKUP($D92,'YARIŞMA SONUÇ'!$B$6:$H$1140,6,0)),"",VLOOKUP($D92,'YARIŞMA SONUÇ'!$B$6:$H$1140,6,0))</f>
        <v/>
      </c>
      <c r="H92" s="136" t="str">
        <f aca="false">IF(ISERROR(SMALL(G90:G93,3)),"-",SMALL(G90:G93,3))</f>
        <v>-</v>
      </c>
      <c r="AY92" s="115" t="n">
        <v>1128</v>
      </c>
    </row>
    <row r="93" customFormat="false" ht="15" hidden="false" customHeight="true" outlineLevel="0" collapsed="false">
      <c r="A93" s="137"/>
      <c r="B93" s="150"/>
      <c r="C93" s="139"/>
      <c r="D93" s="147"/>
      <c r="E93" s="141" t="str">
        <f aca="false">IF(ISERROR(VLOOKUP($D93,'START LİSTE'!$B$6:$H$1027,2,0)),"",VLOOKUP($D93,'START LİSTE'!$B$6:$H$1027,2,0))</f>
        <v/>
      </c>
      <c r="F93" s="142" t="str">
        <f aca="false">IF(ISERROR(VLOOKUP($D93,'START LİSTE'!$B$6:$H$1027,4,0)),"",VLOOKUP($D93,'START LİSTE'!$B$6:$H$1027,4,0))</f>
        <v/>
      </c>
      <c r="G93" s="136" t="str">
        <f aca="false">IF(ISERROR(VLOOKUP($D93,'YARIŞMA SONUÇ'!$B$6:$H$1140,6,0)),"",VLOOKUP($D93,'YARIŞMA SONUÇ'!$B$6:$H$1140,6,0))</f>
        <v/>
      </c>
      <c r="H93" s="136" t="str">
        <f aca="false">IF(ISERROR(SMALL(G90:G93,4)),"-",SMALL(G90:G93,4))</f>
        <v>-</v>
      </c>
      <c r="AY93" s="115" t="n">
        <v>1129</v>
      </c>
    </row>
    <row r="94" customFormat="false" ht="15" hidden="false" customHeight="true" outlineLevel="0" collapsed="false">
      <c r="A94" s="130"/>
      <c r="B94" s="149"/>
      <c r="C94" s="132"/>
      <c r="D94" s="148"/>
      <c r="E94" s="134" t="str">
        <f aca="false">IF(ISERROR(VLOOKUP($D94,'START LİSTE'!$B$6:$H$1027,2,0)),"",VLOOKUP($D94,'START LİSTE'!$B$6:$H$1027,2,0))</f>
        <v/>
      </c>
      <c r="F94" s="135" t="str">
        <f aca="false">IF(ISERROR(VLOOKUP($D94,'START LİSTE'!$B$6:$H$1027,4,0)),"",VLOOKUP($D94,'START LİSTE'!$B$6:$H$1027,4,0))</f>
        <v/>
      </c>
      <c r="G94" s="146" t="str">
        <f aca="false">IF(ISERROR(VLOOKUP($D94,'YARIŞMA SONUÇ'!$B$6:$H$1140,6,0)),"",VLOOKUP($D94,'YARIŞMA SONUÇ'!$B$6:$H$1140,6,0))</f>
        <v/>
      </c>
      <c r="H94" s="146" t="str">
        <f aca="false">IF(ISERROR(SMALL(#REF!,1)),"-",SMALL(#REF!,1))</f>
        <v>-</v>
      </c>
      <c r="AY94" s="115" t="n">
        <v>1132</v>
      </c>
    </row>
    <row r="95" customFormat="false" ht="15" hidden="false" customHeight="true" outlineLevel="0" collapsed="false">
      <c r="A95" s="137"/>
      <c r="B95" s="150"/>
      <c r="C95" s="139"/>
      <c r="D95" s="147"/>
      <c r="E95" s="141" t="str">
        <f aca="false">IF(ISERROR(VLOOKUP($D95,'START LİSTE'!$B$6:$H$1027,2,0)),"",VLOOKUP($D95,'START LİSTE'!$B$6:$H$1027,2,0))</f>
        <v/>
      </c>
      <c r="F95" s="142" t="str">
        <f aca="false">IF(ISERROR(VLOOKUP($D95,'START LİSTE'!$B$6:$H$1027,4,0)),"",VLOOKUP($D95,'START LİSTE'!$B$6:$H$1027,4,0))</f>
        <v/>
      </c>
      <c r="G95" s="136" t="str">
        <f aca="false">IF(ISERROR(VLOOKUP($D95,'YARIŞMA SONUÇ'!$B$6:$H$1140,6,0)),"",VLOOKUP($D95,'YARIŞMA SONUÇ'!$B$6:$H$1140,6,0))</f>
        <v/>
      </c>
      <c r="H95" s="136" t="str">
        <f aca="false">IF(ISERROR(SMALL(#REF!,2)),"-",SMALL(#REF!,2))</f>
        <v>-</v>
      </c>
      <c r="AY95" s="115" t="n">
        <v>1133</v>
      </c>
    </row>
    <row r="96" customFormat="false" ht="15" hidden="false" customHeight="true" outlineLevel="0" collapsed="false">
      <c r="A96" s="137" t="str">
        <f aca="false">IF(AND(C96&lt;&gt;"",B96&lt;&gt;"DQ"),COUNT(B$6:B$125)-(RANK(B96,B$6:B$125)+COUNTIF(B$6:B96,B96))+2,IF(D94&lt;&gt;"",AY96,""))</f>
        <v/>
      </c>
      <c r="B96" s="150" t="str">
        <f aca="false">IF(D94="","",IF(OR(#REF!="-",#REF!="-",#REF!="-"),"DQ",SUM(#REF!,#REF!,#REF!)))</f>
        <v/>
      </c>
      <c r="C96" s="139" t="str">
        <f aca="false">IF(ISERROR(VLOOKUP(D94,'START LİSTE'!$B$6:$H$1027,3,0)),"",VLOOKUP(D94,'START LİSTE'!$B$6:$H$1027,3,0))</f>
        <v/>
      </c>
      <c r="D96" s="147"/>
      <c r="E96" s="141" t="str">
        <f aca="false">IF(ISERROR(VLOOKUP($D96,'START LİSTE'!$B$6:$H$1027,2,0)),"",VLOOKUP($D96,'START LİSTE'!$B$6:$H$1027,2,0))</f>
        <v/>
      </c>
      <c r="F96" s="142" t="str">
        <f aca="false">IF(ISERROR(VLOOKUP($D96,'START LİSTE'!$B$6:$H$1027,4,0)),"",VLOOKUP($D96,'START LİSTE'!$B$6:$H$1027,4,0))</f>
        <v/>
      </c>
      <c r="G96" s="136" t="str">
        <f aca="false">IF(ISERROR(VLOOKUP($D96,'YARIŞMA SONUÇ'!$B$6:$H$1140,6,0)),"",VLOOKUP($D96,'YARIŞMA SONUÇ'!$B$6:$H$1140,6,0))</f>
        <v/>
      </c>
      <c r="H96" s="136" t="str">
        <f aca="false">IF(ISERROR(SMALL(#REF!,3)),"-",SMALL(#REF!,3))</f>
        <v>-</v>
      </c>
      <c r="AY96" s="115" t="n">
        <v>1134</v>
      </c>
    </row>
    <row r="97" customFormat="false" ht="15" hidden="false" customHeight="true" outlineLevel="0" collapsed="false">
      <c r="A97" s="137"/>
      <c r="B97" s="150"/>
      <c r="C97" s="139"/>
      <c r="D97" s="147"/>
      <c r="E97" s="141" t="str">
        <f aca="false">IF(ISERROR(VLOOKUP($D97,'START LİSTE'!$B$6:$H$1027,2,0)),"",VLOOKUP($D97,'START LİSTE'!$B$6:$H$1027,2,0))</f>
        <v/>
      </c>
      <c r="F97" s="142" t="str">
        <f aca="false">IF(ISERROR(VLOOKUP($D97,'START LİSTE'!$B$6:$H$1027,4,0)),"",VLOOKUP($D97,'START LİSTE'!$B$6:$H$1027,4,0))</f>
        <v/>
      </c>
      <c r="G97" s="136" t="str">
        <f aca="false">IF(ISERROR(VLOOKUP($D97,'YARIŞMA SONUÇ'!$B$6:$H$1140,6,0)),"",VLOOKUP($D97,'YARIŞMA SONUÇ'!$B$6:$H$1140,6,0))</f>
        <v/>
      </c>
      <c r="H97" s="136" t="str">
        <f aca="false">IF(ISERROR(SMALL(#REF!,4)),"-",SMALL(#REF!,4))</f>
        <v>-</v>
      </c>
      <c r="AY97" s="115" t="n">
        <v>1135</v>
      </c>
    </row>
    <row r="98" customFormat="false" ht="15" hidden="false" customHeight="true" outlineLevel="0" collapsed="false">
      <c r="A98" s="130"/>
      <c r="B98" s="149"/>
      <c r="C98" s="132"/>
      <c r="D98" s="148"/>
      <c r="E98" s="134" t="str">
        <f aca="false">IF(ISERROR(VLOOKUP($D98,'START LİSTE'!$B$6:$H$1027,2,0)),"",VLOOKUP($D98,'START LİSTE'!$B$6:$H$1027,2,0))</f>
        <v/>
      </c>
      <c r="F98" s="135" t="str">
        <f aca="false">IF(ISERROR(VLOOKUP($D98,'START LİSTE'!$B$6:$H$1027,4,0)),"",VLOOKUP($D98,'START LİSTE'!$B$6:$H$1027,4,0))</f>
        <v/>
      </c>
      <c r="G98" s="146" t="str">
        <f aca="false">IF(ISERROR(VLOOKUP($D98,'YARIŞMA SONUÇ'!$B$6:$H$1140,6,0)),"",VLOOKUP($D98,'YARIŞMA SONUÇ'!$B$6:$H$1140,6,0))</f>
        <v/>
      </c>
      <c r="H98" s="146" t="str">
        <f aca="false">IF(ISERROR(SMALL(#REF!,1)),"-",SMALL(#REF!,1))</f>
        <v>-</v>
      </c>
      <c r="AY98" s="115" t="n">
        <v>1138</v>
      </c>
    </row>
    <row r="99" customFormat="false" ht="15" hidden="false" customHeight="true" outlineLevel="0" collapsed="false">
      <c r="A99" s="137"/>
      <c r="B99" s="150"/>
      <c r="C99" s="139"/>
      <c r="D99" s="147"/>
      <c r="E99" s="141" t="str">
        <f aca="false">IF(ISERROR(VLOOKUP($D99,'START LİSTE'!$B$6:$H$1027,2,0)),"",VLOOKUP($D99,'START LİSTE'!$B$6:$H$1027,2,0))</f>
        <v/>
      </c>
      <c r="F99" s="142" t="str">
        <f aca="false">IF(ISERROR(VLOOKUP($D99,'START LİSTE'!$B$6:$H$1027,4,0)),"",VLOOKUP($D99,'START LİSTE'!$B$6:$H$1027,4,0))</f>
        <v/>
      </c>
      <c r="G99" s="136" t="str">
        <f aca="false">IF(ISERROR(VLOOKUP($D99,'YARIŞMA SONUÇ'!$B$6:$H$1140,6,0)),"",VLOOKUP($D99,'YARIŞMA SONUÇ'!$B$6:$H$1140,6,0))</f>
        <v/>
      </c>
      <c r="H99" s="136" t="str">
        <f aca="false">IF(ISERROR(SMALL(#REF!,2)),"-",SMALL(#REF!,2))</f>
        <v>-</v>
      </c>
      <c r="AY99" s="115" t="n">
        <v>1139</v>
      </c>
    </row>
    <row r="100" customFormat="false" ht="15" hidden="false" customHeight="true" outlineLevel="0" collapsed="false">
      <c r="A100" s="137" t="str">
        <f aca="false">IF(AND(C100&lt;&gt;"",B100&lt;&gt;"DQ"),COUNT(B$6:B$125)-(RANK(B100,B$6:B$125)+COUNTIF(B$6:B100,B100))+2,IF(D98&lt;&gt;"",AY100,""))</f>
        <v/>
      </c>
      <c r="B100" s="150" t="str">
        <f aca="false">IF(D98="","",IF(OR(#REF!="-",#REF!="-",#REF!="-"),"DQ",SUM(#REF!,#REF!,#REF!)))</f>
        <v/>
      </c>
      <c r="C100" s="139" t="str">
        <f aca="false">IF(ISERROR(VLOOKUP(D98,'START LİSTE'!$B$6:$H$1027,3,0)),"",VLOOKUP(D98,'START LİSTE'!$B$6:$H$1027,3,0))</f>
        <v/>
      </c>
      <c r="D100" s="147"/>
      <c r="E100" s="141" t="str">
        <f aca="false">IF(ISERROR(VLOOKUP($D100,'START LİSTE'!$B$6:$H$1027,2,0)),"",VLOOKUP($D100,'START LİSTE'!$B$6:$H$1027,2,0))</f>
        <v/>
      </c>
      <c r="F100" s="142" t="str">
        <f aca="false">IF(ISERROR(VLOOKUP($D100,'START LİSTE'!$B$6:$H$1027,4,0)),"",VLOOKUP($D100,'START LİSTE'!$B$6:$H$1027,4,0))</f>
        <v/>
      </c>
      <c r="G100" s="136" t="str">
        <f aca="false">IF(ISERROR(VLOOKUP($D100,'YARIŞMA SONUÇ'!$B$6:$H$1140,6,0)),"",VLOOKUP($D100,'YARIŞMA SONUÇ'!$B$6:$H$1140,6,0))</f>
        <v/>
      </c>
      <c r="H100" s="136" t="str">
        <f aca="false">IF(ISERROR(SMALL(#REF!,3)),"-",SMALL(#REF!,3))</f>
        <v>-</v>
      </c>
      <c r="AY100" s="115" t="n">
        <v>1140</v>
      </c>
    </row>
    <row r="101" customFormat="false" ht="15" hidden="false" customHeight="true" outlineLevel="0" collapsed="false">
      <c r="A101" s="137"/>
      <c r="B101" s="150"/>
      <c r="C101" s="139"/>
      <c r="D101" s="147"/>
      <c r="E101" s="141" t="str">
        <f aca="false">IF(ISERROR(VLOOKUP($D101,'START LİSTE'!$B$6:$H$1027,2,0)),"",VLOOKUP($D101,'START LİSTE'!$B$6:$H$1027,2,0))</f>
        <v/>
      </c>
      <c r="F101" s="142" t="str">
        <f aca="false">IF(ISERROR(VLOOKUP($D101,'START LİSTE'!$B$6:$H$1027,4,0)),"",VLOOKUP($D101,'START LİSTE'!$B$6:$H$1027,4,0))</f>
        <v/>
      </c>
      <c r="G101" s="136" t="str">
        <f aca="false">IF(ISERROR(VLOOKUP($D101,'YARIŞMA SONUÇ'!$B$6:$H$1140,6,0)),"",VLOOKUP($D101,'YARIŞMA SONUÇ'!$B$6:$H$1140,6,0))</f>
        <v/>
      </c>
      <c r="H101" s="136" t="str">
        <f aca="false">IF(ISERROR(SMALL(#REF!,4)),"-",SMALL(#REF!,4))</f>
        <v>-</v>
      </c>
      <c r="AY101" s="115" t="n">
        <v>1141</v>
      </c>
    </row>
    <row r="102" customFormat="false" ht="15" hidden="false" customHeight="true" outlineLevel="0" collapsed="false">
      <c r="A102" s="130"/>
      <c r="B102" s="149"/>
      <c r="C102" s="132"/>
      <c r="D102" s="148"/>
      <c r="E102" s="134" t="str">
        <f aca="false">IF(ISERROR(VLOOKUP($D102,'START LİSTE'!$B$6:$H$1027,2,0)),"",VLOOKUP($D102,'START LİSTE'!$B$6:$H$1027,2,0))</f>
        <v/>
      </c>
      <c r="F102" s="135" t="str">
        <f aca="false">IF(ISERROR(VLOOKUP($D102,'START LİSTE'!$B$6:$H$1027,4,0)),"",VLOOKUP($D102,'START LİSTE'!$B$6:$H$1027,4,0))</f>
        <v/>
      </c>
      <c r="G102" s="146" t="str">
        <f aca="false">IF(ISERROR(VLOOKUP($D102,'YARIŞMA SONUÇ'!$B$6:$H$1140,6,0)),"",VLOOKUP($D102,'YARIŞMA SONUÇ'!$B$6:$H$1140,6,0))</f>
        <v/>
      </c>
      <c r="H102" s="146" t="str">
        <f aca="false">IF(ISERROR(SMALL(#REF!,1)),"-",SMALL(#REF!,1))</f>
        <v>-</v>
      </c>
      <c r="AY102" s="115" t="n">
        <v>1144</v>
      </c>
    </row>
    <row r="103" customFormat="false" ht="15" hidden="false" customHeight="true" outlineLevel="0" collapsed="false">
      <c r="A103" s="137"/>
      <c r="B103" s="150"/>
      <c r="C103" s="139"/>
      <c r="D103" s="147"/>
      <c r="E103" s="141" t="str">
        <f aca="false">IF(ISERROR(VLOOKUP($D103,'START LİSTE'!$B$6:$H$1027,2,0)),"",VLOOKUP($D103,'START LİSTE'!$B$6:$H$1027,2,0))</f>
        <v/>
      </c>
      <c r="F103" s="142" t="str">
        <f aca="false">IF(ISERROR(VLOOKUP($D103,'START LİSTE'!$B$6:$H$1027,4,0)),"",VLOOKUP($D103,'START LİSTE'!$B$6:$H$1027,4,0))</f>
        <v/>
      </c>
      <c r="G103" s="136" t="str">
        <f aca="false">IF(ISERROR(VLOOKUP($D103,'YARIŞMA SONUÇ'!$B$6:$H$1140,6,0)),"",VLOOKUP($D103,'YARIŞMA SONUÇ'!$B$6:$H$1140,6,0))</f>
        <v/>
      </c>
      <c r="H103" s="136" t="str">
        <f aca="false">IF(ISERROR(SMALL(#REF!,2)),"-",SMALL(#REF!,2))</f>
        <v>-</v>
      </c>
      <c r="AY103" s="115" t="n">
        <v>1145</v>
      </c>
    </row>
    <row r="104" customFormat="false" ht="15" hidden="false" customHeight="true" outlineLevel="0" collapsed="false">
      <c r="A104" s="137" t="str">
        <f aca="false">IF(AND(C104&lt;&gt;"",B104&lt;&gt;"DQ"),COUNT(B$6:B$125)-(RANK(B104,B$6:B$125)+COUNTIF(B$6:B104,B104))+2,IF(D102&lt;&gt;"",AY104,""))</f>
        <v/>
      </c>
      <c r="B104" s="150" t="str">
        <f aca="false">IF(D102="","",IF(OR(#REF!="-",#REF!="-",#REF!="-"),"DQ",SUM(#REF!,#REF!,#REF!)))</f>
        <v/>
      </c>
      <c r="C104" s="139" t="str">
        <f aca="false">IF(ISERROR(VLOOKUP(D102,'START LİSTE'!$B$6:$H$1027,3,0)),"",VLOOKUP(D102,'START LİSTE'!$B$6:$H$1027,3,0))</f>
        <v/>
      </c>
      <c r="D104" s="147"/>
      <c r="E104" s="141" t="str">
        <f aca="false">IF(ISERROR(VLOOKUP($D104,'START LİSTE'!$B$6:$H$1027,2,0)),"",VLOOKUP($D104,'START LİSTE'!$B$6:$H$1027,2,0))</f>
        <v/>
      </c>
      <c r="F104" s="142" t="str">
        <f aca="false">IF(ISERROR(VLOOKUP($D104,'START LİSTE'!$B$6:$H$1027,4,0)),"",VLOOKUP($D104,'START LİSTE'!$B$6:$H$1027,4,0))</f>
        <v/>
      </c>
      <c r="G104" s="136" t="str">
        <f aca="false">IF(ISERROR(VLOOKUP($D104,'YARIŞMA SONUÇ'!$B$6:$H$1140,6,0)),"",VLOOKUP($D104,'YARIŞMA SONUÇ'!$B$6:$H$1140,6,0))</f>
        <v/>
      </c>
      <c r="H104" s="136" t="str">
        <f aca="false">IF(ISERROR(SMALL(#REF!,3)),"-",SMALL(#REF!,3))</f>
        <v>-</v>
      </c>
      <c r="AY104" s="115" t="n">
        <v>1146</v>
      </c>
    </row>
    <row r="105" customFormat="false" ht="15" hidden="false" customHeight="true" outlineLevel="0" collapsed="false">
      <c r="A105" s="137"/>
      <c r="B105" s="150"/>
      <c r="C105" s="139"/>
      <c r="D105" s="147"/>
      <c r="E105" s="141" t="str">
        <f aca="false">IF(ISERROR(VLOOKUP($D105,'START LİSTE'!$B$6:$H$1027,2,0)),"",VLOOKUP($D105,'START LİSTE'!$B$6:$H$1027,2,0))</f>
        <v/>
      </c>
      <c r="F105" s="142" t="str">
        <f aca="false">IF(ISERROR(VLOOKUP($D105,'START LİSTE'!$B$6:$H$1027,4,0)),"",VLOOKUP($D105,'START LİSTE'!$B$6:$H$1027,4,0))</f>
        <v/>
      </c>
      <c r="G105" s="136" t="str">
        <f aca="false">IF(ISERROR(VLOOKUP($D105,'YARIŞMA SONUÇ'!$B$6:$H$1140,6,0)),"",VLOOKUP($D105,'YARIŞMA SONUÇ'!$B$6:$H$1140,6,0))</f>
        <v/>
      </c>
      <c r="H105" s="136" t="str">
        <f aca="false">IF(ISERROR(SMALL(#REF!,4)),"-",SMALL(#REF!,4))</f>
        <v>-</v>
      </c>
      <c r="AY105" s="115" t="n">
        <v>1147</v>
      </c>
    </row>
    <row r="106" customFormat="false" ht="15" hidden="false" customHeight="true" outlineLevel="0" collapsed="false">
      <c r="A106" s="130"/>
      <c r="B106" s="149"/>
      <c r="C106" s="132"/>
      <c r="D106" s="148"/>
      <c r="E106" s="134" t="str">
        <f aca="false">IF(ISERROR(VLOOKUP($D106,'START LİSTE'!$B$6:$H$1027,2,0)),"",VLOOKUP($D106,'START LİSTE'!$B$6:$H$1027,2,0))</f>
        <v/>
      </c>
      <c r="F106" s="135" t="str">
        <f aca="false">IF(ISERROR(VLOOKUP($D106,'START LİSTE'!$B$6:$H$1027,4,0)),"",VLOOKUP($D106,'START LİSTE'!$B$6:$H$1027,4,0))</f>
        <v/>
      </c>
      <c r="G106" s="146" t="str">
        <f aca="false">IF(ISERROR(VLOOKUP($D106,'YARIŞMA SONUÇ'!$B$6:$H$1140,6,0)),"",VLOOKUP($D106,'YARIŞMA SONUÇ'!$B$6:$H$1140,6,0))</f>
        <v/>
      </c>
      <c r="H106" s="146" t="str">
        <f aca="false">IF(ISERROR(SMALL(#REF!,1)),"-",SMALL(#REF!,1))</f>
        <v>-</v>
      </c>
      <c r="AY106" s="115" t="n">
        <v>1150</v>
      </c>
    </row>
    <row r="107" customFormat="false" ht="15" hidden="false" customHeight="true" outlineLevel="0" collapsed="false">
      <c r="A107" s="137"/>
      <c r="B107" s="150"/>
      <c r="C107" s="139"/>
      <c r="D107" s="147"/>
      <c r="E107" s="141" t="str">
        <f aca="false">IF(ISERROR(VLOOKUP($D107,'START LİSTE'!$B$6:$H$1027,2,0)),"",VLOOKUP($D107,'START LİSTE'!$B$6:$H$1027,2,0))</f>
        <v/>
      </c>
      <c r="F107" s="142" t="str">
        <f aca="false">IF(ISERROR(VLOOKUP($D107,'START LİSTE'!$B$6:$H$1027,4,0)),"",VLOOKUP($D107,'START LİSTE'!$B$6:$H$1027,4,0))</f>
        <v/>
      </c>
      <c r="G107" s="136" t="str">
        <f aca="false">IF(ISERROR(VLOOKUP($D107,'YARIŞMA SONUÇ'!$B$6:$H$1140,6,0)),"",VLOOKUP($D107,'YARIŞMA SONUÇ'!$B$6:$H$1140,6,0))</f>
        <v/>
      </c>
      <c r="H107" s="136" t="str">
        <f aca="false">IF(ISERROR(SMALL(#REF!,2)),"-",SMALL(#REF!,2))</f>
        <v>-</v>
      </c>
      <c r="AY107" s="115" t="n">
        <v>1151</v>
      </c>
    </row>
    <row r="108" customFormat="false" ht="15" hidden="false" customHeight="true" outlineLevel="0" collapsed="false">
      <c r="A108" s="137" t="str">
        <f aca="false">IF(AND(C108&lt;&gt;"",B108&lt;&gt;"DQ"),COUNT(B$6:B$125)-(RANK(B108,B$6:B$125)+COUNTIF(B$6:B108,B108))+2,IF(D106&lt;&gt;"",AY108,""))</f>
        <v/>
      </c>
      <c r="B108" s="150" t="str">
        <f aca="false">IF(D106="","",IF(OR(#REF!="-",#REF!="-",#REF!="-"),"DQ",SUM(#REF!,#REF!,#REF!)))</f>
        <v/>
      </c>
      <c r="C108" s="139" t="str">
        <f aca="false">IF(ISERROR(VLOOKUP(D106,'START LİSTE'!$B$6:$H$1027,3,0)),"",VLOOKUP(D106,'START LİSTE'!$B$6:$H$1027,3,0))</f>
        <v/>
      </c>
      <c r="D108" s="147"/>
      <c r="E108" s="141" t="str">
        <f aca="false">IF(ISERROR(VLOOKUP($D108,'START LİSTE'!$B$6:$H$1027,2,0)),"",VLOOKUP($D108,'START LİSTE'!$B$6:$H$1027,2,0))</f>
        <v/>
      </c>
      <c r="F108" s="142" t="str">
        <f aca="false">IF(ISERROR(VLOOKUP($D108,'START LİSTE'!$B$6:$H$1027,4,0)),"",VLOOKUP($D108,'START LİSTE'!$B$6:$H$1027,4,0))</f>
        <v/>
      </c>
      <c r="G108" s="136" t="str">
        <f aca="false">IF(ISERROR(VLOOKUP($D108,'YARIŞMA SONUÇ'!$B$6:$H$1140,6,0)),"",VLOOKUP($D108,'YARIŞMA SONUÇ'!$B$6:$H$1140,6,0))</f>
        <v/>
      </c>
      <c r="H108" s="136" t="str">
        <f aca="false">IF(ISERROR(SMALL(#REF!,3)),"-",SMALL(#REF!,3))</f>
        <v>-</v>
      </c>
      <c r="AY108" s="115" t="n">
        <v>1152</v>
      </c>
    </row>
    <row r="109" customFormat="false" ht="15" hidden="false" customHeight="true" outlineLevel="0" collapsed="false">
      <c r="A109" s="137"/>
      <c r="B109" s="150"/>
      <c r="C109" s="139"/>
      <c r="D109" s="147"/>
      <c r="E109" s="141" t="str">
        <f aca="false">IF(ISERROR(VLOOKUP($D109,'START LİSTE'!$B$6:$H$1027,2,0)),"",VLOOKUP($D109,'START LİSTE'!$B$6:$H$1027,2,0))</f>
        <v/>
      </c>
      <c r="F109" s="142" t="str">
        <f aca="false">IF(ISERROR(VLOOKUP($D109,'START LİSTE'!$B$6:$H$1027,4,0)),"",VLOOKUP($D109,'START LİSTE'!$B$6:$H$1027,4,0))</f>
        <v/>
      </c>
      <c r="G109" s="136" t="str">
        <f aca="false">IF(ISERROR(VLOOKUP($D109,'YARIŞMA SONUÇ'!$B$6:$H$1140,6,0)),"",VLOOKUP($D109,'YARIŞMA SONUÇ'!$B$6:$H$1140,6,0))</f>
        <v/>
      </c>
      <c r="H109" s="136" t="str">
        <f aca="false">IF(ISERROR(SMALL(#REF!,4)),"-",SMALL(#REF!,4))</f>
        <v>-</v>
      </c>
      <c r="AY109" s="115" t="n">
        <v>1153</v>
      </c>
    </row>
    <row r="110" customFormat="false" ht="15" hidden="false" customHeight="true" outlineLevel="0" collapsed="false">
      <c r="A110" s="130"/>
      <c r="B110" s="149"/>
      <c r="C110" s="132"/>
      <c r="D110" s="148"/>
      <c r="E110" s="134" t="str">
        <f aca="false">IF(ISERROR(VLOOKUP($D110,'START LİSTE'!$B$6:$H$1027,2,0)),"",VLOOKUP($D110,'START LİSTE'!$B$6:$H$1027,2,0))</f>
        <v/>
      </c>
      <c r="F110" s="135" t="str">
        <f aca="false">IF(ISERROR(VLOOKUP($D110,'START LİSTE'!$B$6:$H$1027,4,0)),"",VLOOKUP($D110,'START LİSTE'!$B$6:$H$1027,4,0))</f>
        <v/>
      </c>
      <c r="G110" s="146" t="str">
        <f aca="false">IF(ISERROR(VLOOKUP($D110,'YARIŞMA SONUÇ'!$B$6:$H$1140,6,0)),"",VLOOKUP($D110,'YARIŞMA SONUÇ'!$B$6:$H$1140,6,0))</f>
        <v/>
      </c>
      <c r="H110" s="146" t="str">
        <f aca="false">IF(ISERROR(SMALL(#REF!,1)),"-",SMALL(#REF!,1))</f>
        <v>-</v>
      </c>
      <c r="AY110" s="115" t="n">
        <v>1156</v>
      </c>
    </row>
    <row r="111" customFormat="false" ht="15" hidden="false" customHeight="true" outlineLevel="0" collapsed="false">
      <c r="A111" s="137"/>
      <c r="B111" s="150"/>
      <c r="C111" s="139"/>
      <c r="D111" s="147"/>
      <c r="E111" s="141" t="str">
        <f aca="false">IF(ISERROR(VLOOKUP($D111,'START LİSTE'!$B$6:$H$1027,2,0)),"",VLOOKUP($D111,'START LİSTE'!$B$6:$H$1027,2,0))</f>
        <v/>
      </c>
      <c r="F111" s="142" t="str">
        <f aca="false">IF(ISERROR(VLOOKUP($D111,'START LİSTE'!$B$6:$H$1027,4,0)),"",VLOOKUP($D111,'START LİSTE'!$B$6:$H$1027,4,0))</f>
        <v/>
      </c>
      <c r="G111" s="136" t="str">
        <f aca="false">IF(ISERROR(VLOOKUP($D111,'YARIŞMA SONUÇ'!$B$6:$H$1140,6,0)),"",VLOOKUP($D111,'YARIŞMA SONUÇ'!$B$6:$H$1140,6,0))</f>
        <v/>
      </c>
      <c r="H111" s="136" t="str">
        <f aca="false">IF(ISERROR(SMALL(#REF!,2)),"-",SMALL(#REF!,2))</f>
        <v>-</v>
      </c>
      <c r="AY111" s="115" t="n">
        <v>1157</v>
      </c>
    </row>
    <row r="112" customFormat="false" ht="15" hidden="false" customHeight="true" outlineLevel="0" collapsed="false">
      <c r="A112" s="137" t="str">
        <f aca="false">IF(AND(C112&lt;&gt;"",B112&lt;&gt;"DQ"),COUNT(B$6:B$125)-(RANK(B112,B$6:B$125)+COUNTIF(B$6:B112,B112))+2,IF(D110&lt;&gt;"",AY112,""))</f>
        <v/>
      </c>
      <c r="B112" s="150" t="str">
        <f aca="false">IF(D110="","",IF(OR(#REF!="-",#REF!="-",#REF!="-"),"DQ",SUM(#REF!,#REF!,#REF!)))</f>
        <v/>
      </c>
      <c r="C112" s="139" t="str">
        <f aca="false">IF(ISERROR(VLOOKUP(D110,'START LİSTE'!$B$6:$H$1027,3,0)),"",VLOOKUP(D110,'START LİSTE'!$B$6:$H$1027,3,0))</f>
        <v/>
      </c>
      <c r="D112" s="147"/>
      <c r="E112" s="141" t="str">
        <f aca="false">IF(ISERROR(VLOOKUP($D112,'START LİSTE'!$B$6:$H$1027,2,0)),"",VLOOKUP($D112,'START LİSTE'!$B$6:$H$1027,2,0))</f>
        <v/>
      </c>
      <c r="F112" s="142" t="str">
        <f aca="false">IF(ISERROR(VLOOKUP($D112,'START LİSTE'!$B$6:$H$1027,4,0)),"",VLOOKUP($D112,'START LİSTE'!$B$6:$H$1027,4,0))</f>
        <v/>
      </c>
      <c r="G112" s="136" t="str">
        <f aca="false">IF(ISERROR(VLOOKUP($D112,'YARIŞMA SONUÇ'!$B$6:$H$1140,6,0)),"",VLOOKUP($D112,'YARIŞMA SONUÇ'!$B$6:$H$1140,6,0))</f>
        <v/>
      </c>
      <c r="H112" s="136" t="str">
        <f aca="false">IF(ISERROR(SMALL(#REF!,3)),"-",SMALL(#REF!,3))</f>
        <v>-</v>
      </c>
      <c r="AY112" s="115" t="n">
        <v>1158</v>
      </c>
    </row>
    <row r="113" customFormat="false" ht="15" hidden="false" customHeight="true" outlineLevel="0" collapsed="false">
      <c r="A113" s="137"/>
      <c r="B113" s="150"/>
      <c r="C113" s="139"/>
      <c r="D113" s="147"/>
      <c r="E113" s="141" t="str">
        <f aca="false">IF(ISERROR(VLOOKUP($D113,'START LİSTE'!$B$6:$H$1027,2,0)),"",VLOOKUP($D113,'START LİSTE'!$B$6:$H$1027,2,0))</f>
        <v/>
      </c>
      <c r="F113" s="142" t="str">
        <f aca="false">IF(ISERROR(VLOOKUP($D113,'START LİSTE'!$B$6:$H$1027,4,0)),"",VLOOKUP($D113,'START LİSTE'!$B$6:$H$1027,4,0))</f>
        <v/>
      </c>
      <c r="G113" s="136" t="str">
        <f aca="false">IF(ISERROR(VLOOKUP($D113,'YARIŞMA SONUÇ'!$B$6:$H$1140,6,0)),"",VLOOKUP($D113,'YARIŞMA SONUÇ'!$B$6:$H$1140,6,0))</f>
        <v/>
      </c>
      <c r="H113" s="136" t="str">
        <f aca="false">IF(ISERROR(SMALL(#REF!,4)),"-",SMALL(#REF!,4))</f>
        <v>-</v>
      </c>
      <c r="AY113" s="115" t="n">
        <v>1159</v>
      </c>
    </row>
    <row r="114" customFormat="false" ht="15" hidden="false" customHeight="true" outlineLevel="0" collapsed="false">
      <c r="A114" s="130"/>
      <c r="B114" s="149"/>
      <c r="C114" s="132"/>
      <c r="D114" s="148"/>
      <c r="E114" s="134" t="str">
        <f aca="false">IF(ISERROR(VLOOKUP($D114,'START LİSTE'!$B$6:$H$1027,2,0)),"",VLOOKUP($D114,'START LİSTE'!$B$6:$H$1027,2,0))</f>
        <v/>
      </c>
      <c r="F114" s="135" t="str">
        <f aca="false">IF(ISERROR(VLOOKUP($D114,'START LİSTE'!$B$6:$H$1027,4,0)),"",VLOOKUP($D114,'START LİSTE'!$B$6:$H$1027,4,0))</f>
        <v/>
      </c>
      <c r="G114" s="146" t="str">
        <f aca="false">IF(ISERROR(VLOOKUP($D114,'YARIŞMA SONUÇ'!$B$6:$H$1140,6,0)),"",VLOOKUP($D114,'YARIŞMA SONUÇ'!$B$6:$H$1140,6,0))</f>
        <v/>
      </c>
      <c r="H114" s="146" t="str">
        <f aca="false">IF(ISERROR(SMALL(#REF!,1)),"-",SMALL(#REF!,1))</f>
        <v>-</v>
      </c>
      <c r="AY114" s="115" t="n">
        <v>1162</v>
      </c>
    </row>
    <row r="115" customFormat="false" ht="15" hidden="false" customHeight="true" outlineLevel="0" collapsed="false">
      <c r="A115" s="137"/>
      <c r="B115" s="150"/>
      <c r="C115" s="139"/>
      <c r="D115" s="147"/>
      <c r="E115" s="141" t="str">
        <f aca="false">IF(ISERROR(VLOOKUP($D115,'START LİSTE'!$B$6:$H$1027,2,0)),"",VLOOKUP($D115,'START LİSTE'!$B$6:$H$1027,2,0))</f>
        <v/>
      </c>
      <c r="F115" s="142" t="str">
        <f aca="false">IF(ISERROR(VLOOKUP($D115,'START LİSTE'!$B$6:$H$1027,4,0)),"",VLOOKUP($D115,'START LİSTE'!$B$6:$H$1027,4,0))</f>
        <v/>
      </c>
      <c r="G115" s="136" t="str">
        <f aca="false">IF(ISERROR(VLOOKUP($D115,'YARIŞMA SONUÇ'!$B$6:$H$1140,6,0)),"",VLOOKUP($D115,'YARIŞMA SONUÇ'!$B$6:$H$1140,6,0))</f>
        <v/>
      </c>
      <c r="H115" s="136" t="str">
        <f aca="false">IF(ISERROR(SMALL(#REF!,2)),"-",SMALL(#REF!,2))</f>
        <v>-</v>
      </c>
      <c r="AY115" s="115" t="n">
        <v>1163</v>
      </c>
    </row>
    <row r="116" customFormat="false" ht="15" hidden="false" customHeight="true" outlineLevel="0" collapsed="false">
      <c r="A116" s="137" t="str">
        <f aca="false">IF(AND(C116&lt;&gt;"",B116&lt;&gt;"DQ"),COUNT(B$6:B$125)-(RANK(B116,B$6:B$125)+COUNTIF(B$6:B116,B116))+2,IF(D114&lt;&gt;"",AY116,""))</f>
        <v/>
      </c>
      <c r="B116" s="150" t="str">
        <f aca="false">IF(D114="","",IF(OR(#REF!="-",#REF!="-",#REF!="-"),"DQ",SUM(#REF!,#REF!,#REF!)))</f>
        <v/>
      </c>
      <c r="C116" s="139" t="str">
        <f aca="false">IF(ISERROR(VLOOKUP(D114,'START LİSTE'!$B$6:$H$1027,3,0)),"",VLOOKUP(D114,'START LİSTE'!$B$6:$H$1027,3,0))</f>
        <v/>
      </c>
      <c r="D116" s="147"/>
      <c r="E116" s="141" t="str">
        <f aca="false">IF(ISERROR(VLOOKUP($D116,'START LİSTE'!$B$6:$H$1027,2,0)),"",VLOOKUP($D116,'START LİSTE'!$B$6:$H$1027,2,0))</f>
        <v/>
      </c>
      <c r="F116" s="142" t="str">
        <f aca="false">IF(ISERROR(VLOOKUP($D116,'START LİSTE'!$B$6:$H$1027,4,0)),"",VLOOKUP($D116,'START LİSTE'!$B$6:$H$1027,4,0))</f>
        <v/>
      </c>
      <c r="G116" s="136" t="str">
        <f aca="false">IF(ISERROR(VLOOKUP($D116,'YARIŞMA SONUÇ'!$B$6:$H$1140,6,0)),"",VLOOKUP($D116,'YARIŞMA SONUÇ'!$B$6:$H$1140,6,0))</f>
        <v/>
      </c>
      <c r="H116" s="136" t="str">
        <f aca="false">IF(ISERROR(SMALL(#REF!,3)),"-",SMALL(#REF!,3))</f>
        <v>-</v>
      </c>
      <c r="AY116" s="115" t="n">
        <v>1164</v>
      </c>
    </row>
    <row r="117" customFormat="false" ht="15" hidden="false" customHeight="true" outlineLevel="0" collapsed="false">
      <c r="A117" s="137"/>
      <c r="B117" s="150"/>
      <c r="C117" s="139"/>
      <c r="D117" s="147"/>
      <c r="E117" s="141" t="str">
        <f aca="false">IF(ISERROR(VLOOKUP($D117,'START LİSTE'!$B$6:$H$1027,2,0)),"",VLOOKUP($D117,'START LİSTE'!$B$6:$H$1027,2,0))</f>
        <v/>
      </c>
      <c r="F117" s="142" t="str">
        <f aca="false">IF(ISERROR(VLOOKUP($D117,'START LİSTE'!$B$6:$H$1027,4,0)),"",VLOOKUP($D117,'START LİSTE'!$B$6:$H$1027,4,0))</f>
        <v/>
      </c>
      <c r="G117" s="136" t="str">
        <f aca="false">IF(ISERROR(VLOOKUP($D117,'YARIŞMA SONUÇ'!$B$6:$H$1140,6,0)),"",VLOOKUP($D117,'YARIŞMA SONUÇ'!$B$6:$H$1140,6,0))</f>
        <v/>
      </c>
      <c r="H117" s="136" t="str">
        <f aca="false">IF(ISERROR(SMALL(#REF!,4)),"-",SMALL(#REF!,4))</f>
        <v>-</v>
      </c>
      <c r="AY117" s="115" t="n">
        <v>1165</v>
      </c>
    </row>
    <row r="118" customFormat="false" ht="15" hidden="false" customHeight="true" outlineLevel="0" collapsed="false">
      <c r="A118" s="130"/>
      <c r="B118" s="149"/>
      <c r="C118" s="132"/>
      <c r="D118" s="148"/>
      <c r="E118" s="134" t="str">
        <f aca="false">IF(ISERROR(VLOOKUP($D118,'START LİSTE'!$B$6:$H$1027,2,0)),"",VLOOKUP($D118,'START LİSTE'!$B$6:$H$1027,2,0))</f>
        <v/>
      </c>
      <c r="F118" s="135" t="str">
        <f aca="false">IF(ISERROR(VLOOKUP($D118,'START LİSTE'!$B$6:$H$1027,4,0)),"",VLOOKUP($D118,'START LİSTE'!$B$6:$H$1027,4,0))</f>
        <v/>
      </c>
      <c r="G118" s="146" t="str">
        <f aca="false">IF(ISERROR(VLOOKUP($D118,'YARIŞMA SONUÇ'!$B$6:$H$1140,6,0)),"",VLOOKUP($D118,'YARIŞMA SONUÇ'!$B$6:$H$1140,6,0))</f>
        <v/>
      </c>
      <c r="H118" s="146" t="str">
        <f aca="false">IF(ISERROR(SMALL(#REF!,1)),"-",SMALL(#REF!,1))</f>
        <v>-</v>
      </c>
      <c r="AY118" s="115" t="n">
        <v>1168</v>
      </c>
    </row>
    <row r="119" customFormat="false" ht="15" hidden="false" customHeight="true" outlineLevel="0" collapsed="false">
      <c r="A119" s="137"/>
      <c r="B119" s="150"/>
      <c r="C119" s="139"/>
      <c r="D119" s="147"/>
      <c r="E119" s="141" t="str">
        <f aca="false">IF(ISERROR(VLOOKUP($D119,'START LİSTE'!$B$6:$H$1027,2,0)),"",VLOOKUP($D119,'START LİSTE'!$B$6:$H$1027,2,0))</f>
        <v/>
      </c>
      <c r="F119" s="142" t="str">
        <f aca="false">IF(ISERROR(VLOOKUP($D119,'START LİSTE'!$B$6:$H$1027,4,0)),"",VLOOKUP($D119,'START LİSTE'!$B$6:$H$1027,4,0))</f>
        <v/>
      </c>
      <c r="G119" s="136" t="str">
        <f aca="false">IF(ISERROR(VLOOKUP($D119,'YARIŞMA SONUÇ'!$B$6:$H$1140,6,0)),"",VLOOKUP($D119,'YARIŞMA SONUÇ'!$B$6:$H$1140,6,0))</f>
        <v/>
      </c>
      <c r="H119" s="136" t="str">
        <f aca="false">IF(ISERROR(SMALL(#REF!,2)),"-",SMALL(#REF!,2))</f>
        <v>-</v>
      </c>
      <c r="AY119" s="115" t="n">
        <v>1169</v>
      </c>
    </row>
    <row r="120" customFormat="false" ht="15" hidden="false" customHeight="true" outlineLevel="0" collapsed="false">
      <c r="A120" s="137" t="str">
        <f aca="false">IF(AND(C120&lt;&gt;"",B120&lt;&gt;"DQ"),COUNT(B$6:B$125)-(RANK(B120,B$6:B$125)+COUNTIF(B$6:B120,B120))+2,IF(D118&lt;&gt;"",AY120,""))</f>
        <v/>
      </c>
      <c r="B120" s="150" t="str">
        <f aca="false">IF(D118="","",IF(OR(#REF!="-",#REF!="-",#REF!="-"),"DQ",SUM(#REF!,#REF!,#REF!)))</f>
        <v/>
      </c>
      <c r="C120" s="139" t="str">
        <f aca="false">IF(ISERROR(VLOOKUP(D118,'START LİSTE'!$B$6:$H$1027,3,0)),"",VLOOKUP(D118,'START LİSTE'!$B$6:$H$1027,3,0))</f>
        <v/>
      </c>
      <c r="D120" s="147"/>
      <c r="E120" s="141" t="str">
        <f aca="false">IF(ISERROR(VLOOKUP($D120,'START LİSTE'!$B$6:$H$1027,2,0)),"",VLOOKUP($D120,'START LİSTE'!$B$6:$H$1027,2,0))</f>
        <v/>
      </c>
      <c r="F120" s="142" t="str">
        <f aca="false">IF(ISERROR(VLOOKUP($D120,'START LİSTE'!$B$6:$H$1027,4,0)),"",VLOOKUP($D120,'START LİSTE'!$B$6:$H$1027,4,0))</f>
        <v/>
      </c>
      <c r="G120" s="136" t="str">
        <f aca="false">IF(ISERROR(VLOOKUP($D120,'YARIŞMA SONUÇ'!$B$6:$H$1140,6,0)),"",VLOOKUP($D120,'YARIŞMA SONUÇ'!$B$6:$H$1140,6,0))</f>
        <v/>
      </c>
      <c r="H120" s="136" t="str">
        <f aca="false">IF(ISERROR(SMALL(#REF!,3)),"-",SMALL(#REF!,3))</f>
        <v>-</v>
      </c>
      <c r="AY120" s="115" t="n">
        <v>1170</v>
      </c>
    </row>
    <row r="121" customFormat="false" ht="15" hidden="false" customHeight="true" outlineLevel="0" collapsed="false">
      <c r="A121" s="137"/>
      <c r="B121" s="150"/>
      <c r="C121" s="139"/>
      <c r="D121" s="147"/>
      <c r="E121" s="141" t="str">
        <f aca="false">IF(ISERROR(VLOOKUP($D121,'START LİSTE'!$B$6:$H$1027,2,0)),"",VLOOKUP($D121,'START LİSTE'!$B$6:$H$1027,2,0))</f>
        <v/>
      </c>
      <c r="F121" s="142" t="str">
        <f aca="false">IF(ISERROR(VLOOKUP($D121,'START LİSTE'!$B$6:$H$1027,4,0)),"",VLOOKUP($D121,'START LİSTE'!$B$6:$H$1027,4,0))</f>
        <v/>
      </c>
      <c r="G121" s="136" t="str">
        <f aca="false">IF(ISERROR(VLOOKUP($D121,'YARIŞMA SONUÇ'!$B$6:$H$1140,6,0)),"",VLOOKUP($D121,'YARIŞMA SONUÇ'!$B$6:$H$1140,6,0))</f>
        <v/>
      </c>
      <c r="H121" s="136" t="str">
        <f aca="false">IF(ISERROR(SMALL(#REF!,4)),"-",SMALL(#REF!,4))</f>
        <v>-</v>
      </c>
      <c r="AY121" s="115" t="n">
        <v>1171</v>
      </c>
    </row>
    <row r="122" customFormat="false" ht="15" hidden="false" customHeight="true" outlineLevel="0" collapsed="false">
      <c r="A122" s="130"/>
      <c r="B122" s="149"/>
      <c r="C122" s="132"/>
      <c r="D122" s="148"/>
      <c r="E122" s="134" t="str">
        <f aca="false">IF(ISERROR(VLOOKUP($D122,'START LİSTE'!$B$6:$H$1027,2,0)),"",VLOOKUP($D122,'START LİSTE'!$B$6:$H$1027,2,0))</f>
        <v/>
      </c>
      <c r="F122" s="135" t="str">
        <f aca="false">IF(ISERROR(VLOOKUP($D122,'START LİSTE'!$B$6:$H$1027,4,0)),"",VLOOKUP($D122,'START LİSTE'!$B$6:$H$1027,4,0))</f>
        <v/>
      </c>
      <c r="G122" s="146" t="str">
        <f aca="false">IF(ISERROR(VLOOKUP($D122,'YARIŞMA SONUÇ'!$B$6:$H$1140,6,0)),"",VLOOKUP($D122,'YARIŞMA SONUÇ'!$B$6:$H$1140,6,0))</f>
        <v/>
      </c>
      <c r="H122" s="146" t="str">
        <f aca="false">IF(ISERROR(SMALL(#REF!,1)),"-",SMALL(#REF!,1))</f>
        <v>-</v>
      </c>
      <c r="AY122" s="115" t="n">
        <v>1174</v>
      </c>
    </row>
    <row r="123" customFormat="false" ht="15" hidden="false" customHeight="true" outlineLevel="0" collapsed="false">
      <c r="A123" s="137"/>
      <c r="B123" s="150"/>
      <c r="C123" s="139"/>
      <c r="D123" s="147"/>
      <c r="E123" s="141" t="str">
        <f aca="false">IF(ISERROR(VLOOKUP($D123,'START LİSTE'!$B$6:$H$1027,2,0)),"",VLOOKUP($D123,'START LİSTE'!$B$6:$H$1027,2,0))</f>
        <v/>
      </c>
      <c r="F123" s="142" t="str">
        <f aca="false">IF(ISERROR(VLOOKUP($D123,'START LİSTE'!$B$6:$H$1027,4,0)),"",VLOOKUP($D123,'START LİSTE'!$B$6:$H$1027,4,0))</f>
        <v/>
      </c>
      <c r="G123" s="136" t="str">
        <f aca="false">IF(ISERROR(VLOOKUP($D123,'YARIŞMA SONUÇ'!$B$6:$H$1140,6,0)),"",VLOOKUP($D123,'YARIŞMA SONUÇ'!$B$6:$H$1140,6,0))</f>
        <v/>
      </c>
      <c r="H123" s="136" t="str">
        <f aca="false">IF(ISERROR(SMALL(#REF!,2)),"-",SMALL(#REF!,2))</f>
        <v>-</v>
      </c>
      <c r="AY123" s="115" t="n">
        <v>1175</v>
      </c>
    </row>
    <row r="124" customFormat="false" ht="15" hidden="false" customHeight="true" outlineLevel="0" collapsed="false">
      <c r="A124" s="137" t="str">
        <f aca="false">IF(AND(C124&lt;&gt;"",B124&lt;&gt;"DQ"),COUNT(B$6:B$125)-(RANK(B124,B$6:B$125)+COUNTIF(B$6:B124,B124))+2,IF(D122&lt;&gt;"",AY124,""))</f>
        <v/>
      </c>
      <c r="B124" s="150" t="str">
        <f aca="false">IF(D122="","",IF(OR(#REF!="-",#REF!="-",#REF!="-"),"DQ",SUM(#REF!,#REF!,#REF!)))</f>
        <v/>
      </c>
      <c r="C124" s="139" t="str">
        <f aca="false">IF(ISERROR(VLOOKUP(D122,'START LİSTE'!$B$6:$H$1027,3,0)),"",VLOOKUP(D122,'START LİSTE'!$B$6:$H$1027,3,0))</f>
        <v/>
      </c>
      <c r="D124" s="147"/>
      <c r="E124" s="141" t="str">
        <f aca="false">IF(ISERROR(VLOOKUP($D124,'START LİSTE'!$B$6:$H$1027,2,0)),"",VLOOKUP($D124,'START LİSTE'!$B$6:$H$1027,2,0))</f>
        <v/>
      </c>
      <c r="F124" s="142" t="str">
        <f aca="false">IF(ISERROR(VLOOKUP($D124,'START LİSTE'!$B$6:$H$1027,4,0)),"",VLOOKUP($D124,'START LİSTE'!$B$6:$H$1027,4,0))</f>
        <v/>
      </c>
      <c r="G124" s="136" t="str">
        <f aca="false">IF(ISERROR(VLOOKUP($D124,'YARIŞMA SONUÇ'!$B$6:$H$1140,6,0)),"",VLOOKUP($D124,'YARIŞMA SONUÇ'!$B$6:$H$1140,6,0))</f>
        <v/>
      </c>
      <c r="H124" s="136" t="str">
        <f aca="false">IF(ISERROR(SMALL(#REF!,3)),"-",SMALL(#REF!,3))</f>
        <v>-</v>
      </c>
      <c r="AY124" s="115" t="n">
        <v>1176</v>
      </c>
    </row>
    <row r="125" customFormat="false" ht="15" hidden="false" customHeight="true" outlineLevel="0" collapsed="false">
      <c r="A125" s="137"/>
      <c r="B125" s="150"/>
      <c r="C125" s="139"/>
      <c r="D125" s="147"/>
      <c r="E125" s="141" t="str">
        <f aca="false">IF(ISERROR(VLOOKUP($D125,'START LİSTE'!$B$6:$H$1027,2,0)),"",VLOOKUP($D125,'START LİSTE'!$B$6:$H$1027,2,0))</f>
        <v/>
      </c>
      <c r="F125" s="142" t="str">
        <f aca="false">IF(ISERROR(VLOOKUP($D125,'START LİSTE'!$B$6:$H$1027,4,0)),"",VLOOKUP($D125,'START LİSTE'!$B$6:$H$1027,4,0))</f>
        <v/>
      </c>
      <c r="G125" s="136" t="str">
        <f aca="false">IF(ISERROR(VLOOKUP($D125,'YARIŞMA SONUÇ'!$B$6:$H$1140,6,0)),"",VLOOKUP($D125,'YARIŞMA SONUÇ'!$B$6:$H$1140,6,0))</f>
        <v/>
      </c>
      <c r="H125" s="136" t="str">
        <f aca="false">IF(ISERROR(SMALL(#REF!,4)),"-",SMALL(#REF!,4))</f>
        <v>-</v>
      </c>
      <c r="AY125" s="115" t="n">
        <v>1177</v>
      </c>
    </row>
    <row r="126" customFormat="false" ht="12.75" hidden="false" customHeight="false" outlineLevel="0" collapsed="false">
      <c r="A126" s="151"/>
      <c r="B126" s="152"/>
      <c r="C126" s="153"/>
      <c r="D126" s="153"/>
      <c r="E126" s="153"/>
      <c r="F126" s="153"/>
      <c r="G126" s="153"/>
      <c r="H126" s="154"/>
      <c r="AY126" s="115"/>
    </row>
    <row r="127" customFormat="false" ht="12.75" hidden="false" customHeight="false" outlineLevel="0" collapsed="false">
      <c r="A127" s="151"/>
      <c r="B127" s="152"/>
      <c r="C127" s="153"/>
      <c r="D127" s="153"/>
      <c r="E127" s="153"/>
      <c r="F127" s="153"/>
      <c r="G127" s="153"/>
      <c r="H127" s="154"/>
      <c r="AY127" s="115"/>
    </row>
    <row r="128" customFormat="false" ht="12.75" hidden="false" customHeight="false" outlineLevel="0" collapsed="false">
      <c r="A128" s="151"/>
      <c r="B128" s="152"/>
      <c r="C128" s="153"/>
      <c r="D128" s="153"/>
      <c r="E128" s="153"/>
      <c r="F128" s="153"/>
      <c r="G128" s="153"/>
      <c r="H128" s="154"/>
      <c r="AY128" s="115"/>
    </row>
    <row r="129" customFormat="false" ht="12.75" hidden="false" customHeight="false" outlineLevel="0" collapsed="false">
      <c r="A129" s="151"/>
      <c r="B129" s="152"/>
      <c r="C129" s="153"/>
      <c r="D129" s="153"/>
      <c r="E129" s="153"/>
      <c r="F129" s="153"/>
      <c r="G129" s="153"/>
      <c r="H129" s="154"/>
      <c r="AY129" s="115"/>
    </row>
    <row r="130" customFormat="false" ht="12.75" hidden="false" customHeight="false" outlineLevel="0" collapsed="false">
      <c r="A130" s="151"/>
      <c r="B130" s="152"/>
      <c r="C130" s="153"/>
      <c r="D130" s="153"/>
      <c r="E130" s="153"/>
      <c r="F130" s="153"/>
      <c r="G130" s="153"/>
      <c r="H130" s="154"/>
      <c r="AY130" s="115"/>
    </row>
    <row r="131" customFormat="false" ht="12.75" hidden="false" customHeight="false" outlineLevel="0" collapsed="false">
      <c r="A131" s="151"/>
      <c r="B131" s="152"/>
      <c r="C131" s="153"/>
      <c r="D131" s="153"/>
      <c r="E131" s="153"/>
      <c r="F131" s="153"/>
      <c r="G131" s="153"/>
      <c r="H131" s="154"/>
      <c r="AY131" s="115"/>
    </row>
    <row r="132" customFormat="false" ht="12.75" hidden="false" customHeight="false" outlineLevel="0" collapsed="false">
      <c r="A132" s="151"/>
      <c r="B132" s="152"/>
      <c r="C132" s="153"/>
      <c r="D132" s="153"/>
      <c r="E132" s="153"/>
      <c r="F132" s="153"/>
      <c r="G132" s="153"/>
      <c r="H132" s="154"/>
      <c r="AY132" s="115"/>
    </row>
    <row r="133" customFormat="false" ht="12.75" hidden="false" customHeight="false" outlineLevel="0" collapsed="false">
      <c r="A133" s="151"/>
      <c r="B133" s="152"/>
      <c r="C133" s="153"/>
      <c r="D133" s="153"/>
      <c r="E133" s="153"/>
      <c r="F133" s="153"/>
      <c r="G133" s="153"/>
      <c r="H133" s="154"/>
      <c r="AY133" s="115"/>
    </row>
    <row r="134" customFormat="false" ht="12.75" hidden="false" customHeight="false" outlineLevel="0" collapsed="false">
      <c r="A134" s="151"/>
      <c r="B134" s="152"/>
      <c r="C134" s="153"/>
      <c r="D134" s="153"/>
      <c r="E134" s="153"/>
      <c r="F134" s="153"/>
      <c r="G134" s="153"/>
      <c r="H134" s="154"/>
      <c r="AY134" s="115"/>
    </row>
    <row r="135" customFormat="false" ht="12.75" hidden="false" customHeight="false" outlineLevel="0" collapsed="false">
      <c r="A135" s="151"/>
      <c r="B135" s="152"/>
      <c r="C135" s="153"/>
      <c r="D135" s="153"/>
      <c r="E135" s="153"/>
      <c r="F135" s="153"/>
      <c r="G135" s="153"/>
      <c r="H135" s="154"/>
      <c r="AY135" s="115"/>
    </row>
    <row r="136" customFormat="false" ht="12.75" hidden="false" customHeight="false" outlineLevel="0" collapsed="false">
      <c r="A136" s="151"/>
      <c r="B136" s="152"/>
      <c r="C136" s="153"/>
      <c r="D136" s="153"/>
      <c r="E136" s="153"/>
      <c r="F136" s="153"/>
      <c r="G136" s="153"/>
      <c r="H136" s="154"/>
      <c r="AY136" s="115"/>
    </row>
    <row r="137" customFormat="false" ht="12.75" hidden="false" customHeight="false" outlineLevel="0" collapsed="false">
      <c r="A137" s="151"/>
      <c r="B137" s="152"/>
      <c r="C137" s="153"/>
      <c r="D137" s="153"/>
      <c r="E137" s="153"/>
      <c r="F137" s="153"/>
      <c r="G137" s="153"/>
      <c r="H137" s="154"/>
      <c r="AY137" s="115"/>
    </row>
    <row r="138" customFormat="false" ht="12.75" hidden="false" customHeight="false" outlineLevel="0" collapsed="false">
      <c r="A138" s="151"/>
      <c r="B138" s="152"/>
      <c r="C138" s="153"/>
      <c r="D138" s="153"/>
      <c r="E138" s="153"/>
      <c r="F138" s="153"/>
      <c r="G138" s="153"/>
      <c r="H138" s="154"/>
      <c r="AY138" s="115"/>
    </row>
    <row r="139" customFormat="false" ht="12.75" hidden="false" customHeight="false" outlineLevel="0" collapsed="false">
      <c r="A139" s="151"/>
      <c r="B139" s="152"/>
      <c r="C139" s="153"/>
      <c r="D139" s="153"/>
      <c r="E139" s="153"/>
      <c r="F139" s="153"/>
      <c r="G139" s="153"/>
      <c r="H139" s="154"/>
      <c r="AY139" s="115"/>
    </row>
    <row r="140" customFormat="false" ht="12.75" hidden="false" customHeight="false" outlineLevel="0" collapsed="false">
      <c r="A140" s="151"/>
      <c r="B140" s="152"/>
      <c r="C140" s="153"/>
      <c r="D140" s="153"/>
      <c r="E140" s="153"/>
      <c r="F140" s="153"/>
      <c r="G140" s="153"/>
      <c r="H140" s="154"/>
      <c r="AY140" s="115"/>
    </row>
    <row r="141" customFormat="false" ht="12.75" hidden="false" customHeight="false" outlineLevel="0" collapsed="false">
      <c r="A141" s="151"/>
      <c r="B141" s="152"/>
      <c r="C141" s="153"/>
      <c r="D141" s="153"/>
      <c r="E141" s="153"/>
      <c r="F141" s="153"/>
      <c r="G141" s="153"/>
      <c r="H141" s="154"/>
      <c r="AY141" s="115"/>
    </row>
    <row r="142" customFormat="false" ht="12.75" hidden="false" customHeight="false" outlineLevel="0" collapsed="false">
      <c r="A142" s="151"/>
      <c r="B142" s="152"/>
      <c r="C142" s="153"/>
      <c r="D142" s="153"/>
      <c r="E142" s="153"/>
      <c r="F142" s="153"/>
      <c r="G142" s="153"/>
      <c r="H142" s="154"/>
      <c r="AY142" s="115"/>
    </row>
    <row r="143" customFormat="false" ht="12.75" hidden="false" customHeight="false" outlineLevel="0" collapsed="false">
      <c r="A143" s="151"/>
      <c r="B143" s="152"/>
      <c r="C143" s="153"/>
      <c r="D143" s="153"/>
      <c r="E143" s="153"/>
      <c r="F143" s="153"/>
      <c r="G143" s="153"/>
      <c r="H143" s="154"/>
      <c r="AY143" s="115"/>
    </row>
    <row r="144" customFormat="false" ht="12.75" hidden="false" customHeight="false" outlineLevel="0" collapsed="false">
      <c r="A144" s="151"/>
      <c r="B144" s="152"/>
      <c r="C144" s="153"/>
      <c r="D144" s="153"/>
      <c r="E144" s="153"/>
      <c r="F144" s="153"/>
      <c r="G144" s="153"/>
      <c r="H144" s="154"/>
      <c r="AY144" s="115"/>
    </row>
    <row r="145" customFormat="false" ht="12.75" hidden="false" customHeight="false" outlineLevel="0" collapsed="false">
      <c r="A145" s="151"/>
      <c r="B145" s="152"/>
      <c r="C145" s="153"/>
      <c r="D145" s="153"/>
      <c r="E145" s="153"/>
      <c r="F145" s="153"/>
      <c r="G145" s="153"/>
      <c r="H145" s="154"/>
      <c r="AY145" s="115"/>
    </row>
    <row r="146" customFormat="false" ht="12.75" hidden="false" customHeight="false" outlineLevel="0" collapsed="false">
      <c r="A146" s="151"/>
      <c r="B146" s="152"/>
      <c r="C146" s="153"/>
      <c r="D146" s="153"/>
      <c r="E146" s="153"/>
      <c r="F146" s="153"/>
      <c r="G146" s="153"/>
      <c r="H146" s="154"/>
      <c r="AY146" s="115"/>
    </row>
    <row r="147" customFormat="false" ht="12.75" hidden="false" customHeight="false" outlineLevel="0" collapsed="false">
      <c r="A147" s="151"/>
      <c r="B147" s="152"/>
      <c r="C147" s="153"/>
      <c r="D147" s="153"/>
      <c r="E147" s="153"/>
      <c r="F147" s="153"/>
      <c r="G147" s="153"/>
      <c r="H147" s="154"/>
      <c r="AY147" s="115"/>
    </row>
    <row r="148" customFormat="false" ht="12.75" hidden="false" customHeight="false" outlineLevel="0" collapsed="false">
      <c r="A148" s="151"/>
      <c r="B148" s="152"/>
      <c r="C148" s="153"/>
      <c r="D148" s="153"/>
      <c r="E148" s="153"/>
      <c r="F148" s="153"/>
      <c r="G148" s="153"/>
      <c r="H148" s="154"/>
      <c r="AY148" s="115"/>
    </row>
    <row r="149" customFormat="false" ht="12.75" hidden="false" customHeight="false" outlineLevel="0" collapsed="false">
      <c r="A149" s="151"/>
      <c r="B149" s="152"/>
      <c r="C149" s="153"/>
      <c r="D149" s="153"/>
      <c r="E149" s="153"/>
      <c r="F149" s="153"/>
      <c r="G149" s="153"/>
      <c r="H149" s="154"/>
      <c r="AY149" s="115"/>
    </row>
    <row r="150" customFormat="false" ht="12.75" hidden="false" customHeight="false" outlineLevel="0" collapsed="false">
      <c r="A150" s="151"/>
      <c r="B150" s="152"/>
      <c r="C150" s="153"/>
      <c r="D150" s="153"/>
      <c r="E150" s="153"/>
      <c r="F150" s="153"/>
      <c r="G150" s="153"/>
      <c r="H150" s="154"/>
      <c r="AY150" s="115"/>
    </row>
    <row r="151" customFormat="false" ht="12.75" hidden="false" customHeight="false" outlineLevel="0" collapsed="false">
      <c r="A151" s="151"/>
      <c r="B151" s="152"/>
      <c r="C151" s="153"/>
      <c r="D151" s="153"/>
      <c r="E151" s="153"/>
      <c r="F151" s="153"/>
      <c r="G151" s="153"/>
      <c r="H151" s="154"/>
      <c r="AY151" s="115"/>
    </row>
    <row r="152" customFormat="false" ht="12.75" hidden="false" customHeight="false" outlineLevel="0" collapsed="false">
      <c r="A152" s="151"/>
      <c r="B152" s="152"/>
      <c r="C152" s="153"/>
      <c r="D152" s="153"/>
      <c r="E152" s="153"/>
      <c r="F152" s="153"/>
      <c r="G152" s="153"/>
      <c r="H152" s="154"/>
      <c r="AY152" s="115"/>
    </row>
    <row r="153" customFormat="false" ht="12.75" hidden="false" customHeight="false" outlineLevel="0" collapsed="false">
      <c r="A153" s="155"/>
    </row>
    <row r="154" customFormat="false" ht="12.75" hidden="false" customHeight="false" outlineLevel="0" collapsed="false">
      <c r="A154" s="155"/>
    </row>
    <row r="155" customFormat="false" ht="12.75" hidden="false" customHeight="false" outlineLevel="0" collapsed="false">
      <c r="A155" s="155"/>
    </row>
    <row r="156" customFormat="false" ht="12.75" hidden="false" customHeight="false" outlineLevel="0" collapsed="false">
      <c r="A156" s="155"/>
    </row>
    <row r="157" customFormat="false" ht="12.75" hidden="false" customHeight="false" outlineLevel="0" collapsed="false">
      <c r="A157" s="155"/>
    </row>
    <row r="158" customFormat="false" ht="12.75" hidden="false" customHeight="false" outlineLevel="0" collapsed="false">
      <c r="A158" s="155"/>
    </row>
    <row r="159" customFormat="false" ht="12.75" hidden="false" customHeight="false" outlineLevel="0" collapsed="false">
      <c r="A159" s="155"/>
    </row>
    <row r="160" customFormat="false" ht="12.75" hidden="false" customHeight="false" outlineLevel="0" collapsed="false">
      <c r="A160" s="155"/>
    </row>
    <row r="161" customFormat="false" ht="12.75" hidden="false" customHeight="false" outlineLevel="0" collapsed="false">
      <c r="A161" s="155"/>
    </row>
    <row r="162" customFormat="false" ht="12.75" hidden="false" customHeight="false" outlineLevel="0" collapsed="false">
      <c r="A162" s="155"/>
    </row>
    <row r="163" customFormat="false" ht="12.75" hidden="false" customHeight="false" outlineLevel="0" collapsed="false">
      <c r="A163" s="155"/>
    </row>
    <row r="164" customFormat="false" ht="12.75" hidden="false" customHeight="false" outlineLevel="0" collapsed="false">
      <c r="A164" s="155"/>
    </row>
    <row r="165" customFormat="false" ht="12.75" hidden="false" customHeight="false" outlineLevel="0" collapsed="false">
      <c r="A165" s="155"/>
    </row>
    <row r="166" customFormat="false" ht="12.75" hidden="false" customHeight="false" outlineLevel="0" collapsed="false">
      <c r="A166" s="155"/>
    </row>
    <row r="167" customFormat="false" ht="12.75" hidden="false" customHeight="false" outlineLevel="0" collapsed="false">
      <c r="A167" s="155"/>
    </row>
    <row r="168" customFormat="false" ht="12.75" hidden="false" customHeight="false" outlineLevel="0" collapsed="false">
      <c r="A168" s="155"/>
    </row>
    <row r="169" customFormat="false" ht="12.75" hidden="false" customHeight="false" outlineLevel="0" collapsed="false">
      <c r="A169" s="155"/>
    </row>
    <row r="170" customFormat="false" ht="12.75" hidden="false" customHeight="false" outlineLevel="0" collapsed="false">
      <c r="A170" s="155"/>
    </row>
    <row r="171" customFormat="false" ht="12.75" hidden="false" customHeight="false" outlineLevel="0" collapsed="false">
      <c r="A171" s="155"/>
    </row>
    <row r="172" customFormat="false" ht="12.75" hidden="false" customHeight="false" outlineLevel="0" collapsed="false">
      <c r="A172" s="155"/>
    </row>
    <row r="173" customFormat="false" ht="12.75" hidden="false" customHeight="false" outlineLevel="0" collapsed="false">
      <c r="A173" s="155"/>
    </row>
    <row r="174" customFormat="false" ht="12.75" hidden="false" customHeight="false" outlineLevel="0" collapsed="false">
      <c r="A174" s="155"/>
    </row>
    <row r="175" customFormat="false" ht="12.75" hidden="false" customHeight="false" outlineLevel="0" collapsed="false">
      <c r="A175" s="155"/>
    </row>
    <row r="176" customFormat="false" ht="12.75" hidden="false" customHeight="false" outlineLevel="0" collapsed="false">
      <c r="A176" s="155"/>
    </row>
    <row r="177" customFormat="false" ht="12.75" hidden="false" customHeight="false" outlineLevel="0" collapsed="false">
      <c r="A177" s="155"/>
    </row>
    <row r="178" customFormat="false" ht="12.75" hidden="false" customHeight="false" outlineLevel="0" collapsed="false">
      <c r="A178" s="155"/>
    </row>
    <row r="179" customFormat="false" ht="12.75" hidden="false" customHeight="false" outlineLevel="0" collapsed="false">
      <c r="A179" s="155"/>
    </row>
    <row r="180" customFormat="false" ht="12.75" hidden="false" customHeight="false" outlineLevel="0" collapsed="false">
      <c r="A180" s="155"/>
    </row>
    <row r="181" customFormat="false" ht="12.75" hidden="false" customHeight="false" outlineLevel="0" collapsed="false">
      <c r="A181" s="155"/>
    </row>
  </sheetData>
  <sheetProtection sheet="true" password="a048"/>
  <mergeCells count="6">
    <mergeCell ref="A1:G1"/>
    <mergeCell ref="A2:G2"/>
    <mergeCell ref="A3:G3"/>
    <mergeCell ref="A4:C4"/>
    <mergeCell ref="D4:E4"/>
    <mergeCell ref="F4:H4"/>
  </mergeCells>
  <conditionalFormatting sqref="C5">
    <cfRule type="expression" priority="2" aboveAverage="0" equalAverage="0" bottom="0" percent="0" rank="0" text="" dxfId="6">
      <formula>AND(COUNTIF($C$5:$C$5,C5)&gt;1,NOT(ISBLANK(C5)))</formula>
    </cfRule>
  </conditionalFormatting>
  <conditionalFormatting sqref="A6:A125">
    <cfRule type="cellIs" priority="3" operator="greaterThan" aboveAverage="0" equalAverage="0" bottom="0" percent="0" rank="0" text="" dxfId="7">
      <formula>1000</formula>
    </cfRule>
  </conditionalFormatting>
  <conditionalFormatting sqref="B6:B7 B9:B11 B13:B15 B17:B19 B21:B23 B25:B27 B29:B31 B33:B35 B37:B39 B41:B43 B45:B47 B49:B51 B53:B55 B57:B59 B61:B63 B65:B67 B69:B71 B73:B75 B77:B125">
    <cfRule type="expression" priority="4" aboveAverage="0" equalAverage="0" bottom="0" percent="0" rank="0" text="" dxfId="8">
      <formula>AND(COUNTIF($B$6:$B$7,B6)+COUNTIF($B$9:$B$11,B6)+COUNTIF($B$13:$B$15,B6)+COUNTIF($B$17:$B$19,B6)+COUNTIF($B$21:$B$23,B6)+COUNTIF($B$25:$B$27,B6)+COUNTIF($B$29:$B$31,B6)+COUNTIF($B$33:$B$35,B6)+COUNTIF($B$37:$B$39,B6)+COUNTIF($B$41:$B$43,B6)+COUNTIF($B$45:$B$47,B6)+COUNTIF($B$49:$B$51,B6)+COUNTIF($B$53:$B$55,B6)+COUNTIF($B$57:$B$59,B6)+COUNTIF($B$61:$B$63,B6)+COUNTIF($B$65:$B$67,B6)+COUNTIF($B$69:$B$71,B6)+COUNTIF($B$73:$B$75,B6)+COUNTIF($B$77:$B$125,B6)&gt;1,NOT(ISBLANK(B6)))</formula>
    </cfRule>
  </conditionalFormatting>
  <conditionalFormatting sqref="D6:D28">
    <cfRule type="expression" priority="5" aboveAverage="0" equalAverage="0" bottom="0" percent="0" rank="0" text="" dxfId="9">
      <formula>AND(COUNTIF($D$6:$D$28,D6)&gt;1,NOT(ISBLANK(D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5.41"/>
    <col collapsed="false" customWidth="true" hidden="false" outlineLevel="0" max="2" min="2" style="156" width="12.14"/>
    <col collapsed="false" customWidth="true" hidden="false" outlineLevel="0" max="3" min="3" style="109" width="30.7"/>
    <col collapsed="false" customWidth="true" hidden="false" outlineLevel="0" max="4" min="4" style="109" width="5.85"/>
    <col collapsed="false" customWidth="true" hidden="false" outlineLevel="0" max="5" min="5" style="109" width="23.7"/>
    <col collapsed="false" customWidth="true" hidden="true" outlineLevel="0" max="6" min="6" style="109" width="6.7"/>
    <col collapsed="false" customWidth="true" hidden="false" outlineLevel="0" max="7" min="7" style="109" width="19.85"/>
    <col collapsed="false" customWidth="false" hidden="false" outlineLevel="0" max="257" min="8" style="109" width="9.14"/>
  </cols>
  <sheetData>
    <row r="1" s="29" customFormat="tru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  <c r="G1" s="30"/>
    </row>
    <row r="2" s="29" customFormat="true" ht="30" hidden="false" customHeight="true" outlineLevel="0" collapsed="false">
      <c r="A2" s="31" t="str">
        <f aca="false">KAPAK!B26</f>
        <v>Yürüyüş Programı 3+1</v>
      </c>
      <c r="B2" s="31"/>
      <c r="C2" s="31"/>
      <c r="D2" s="31"/>
      <c r="E2" s="31"/>
      <c r="F2" s="31"/>
      <c r="G2" s="31"/>
    </row>
    <row r="3" s="29" customFormat="tru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  <c r="G3" s="32"/>
    </row>
    <row r="4" s="29" customFormat="true" ht="20.25" hidden="false" customHeight="true" outlineLevel="0" collapsed="false">
      <c r="A4" s="157" t="str">
        <f aca="false">KAPAK!B28</f>
        <v>16 YAŞ ALTI KIZLAR</v>
      </c>
      <c r="B4" s="158"/>
      <c r="C4" s="159"/>
      <c r="D4" s="160" t="str">
        <f aca="false">KAPAK!B27</f>
        <v>3000 METRE</v>
      </c>
      <c r="E4" s="159"/>
      <c r="F4" s="90" t="n">
        <f aca="false">KAPAK!B30</f>
        <v>41784.5069444444</v>
      </c>
      <c r="G4" s="90"/>
    </row>
    <row r="5" s="128" customFormat="true" ht="31.5" hidden="false" customHeight="false" outlineLevel="0" collapsed="false">
      <c r="A5" s="121" t="s">
        <v>59</v>
      </c>
      <c r="B5" s="161" t="s">
        <v>60</v>
      </c>
      <c r="C5" s="123" t="s">
        <v>54</v>
      </c>
      <c r="D5" s="124" t="s">
        <v>15</v>
      </c>
      <c r="E5" s="123" t="s">
        <v>16</v>
      </c>
      <c r="F5" s="125" t="s">
        <v>18</v>
      </c>
      <c r="G5" s="123" t="s">
        <v>61</v>
      </c>
    </row>
    <row r="6" s="114" customFormat="true" ht="15" hidden="false" customHeight="true" outlineLevel="0" collapsed="false">
      <c r="A6" s="162"/>
      <c r="B6" s="163"/>
      <c r="C6" s="132"/>
      <c r="D6" s="164" t="n">
        <f aca="false">IF(A8="","",INDEX('TAKIM SONUÇ'!$D$6:$D$125,MATCH(D8,'TAKIM SONUÇ'!$D$6:$D$125,0)-2))</f>
        <v>6</v>
      </c>
      <c r="E6" s="134" t="str">
        <f aca="false">IF(ISERROR(VLOOKUP($D6,'START LİSTE'!$B$6:$H$1027,2,0)),"",VLOOKUP($D6,'START LİSTE'!$B$6:$H$1027,2,0))</f>
        <v>GÜRCAN KARDELEN ERDİNÇ</v>
      </c>
      <c r="F6" s="135" t="str">
        <f aca="false">IF(ISERROR(VLOOKUP($D6,'START LİSTE'!$B$6:$H$1027,4,0)),"",VLOOKUP($D6,'START LİSTE'!$B$6:$H$1027,4,0))</f>
        <v>T</v>
      </c>
      <c r="G6" s="146" t="n">
        <f aca="false">IF(ISERROR(VLOOKUP($D6,'YARIŞMA SONUÇ'!$B$6:$H$1140,6,0)),"",VLOOKUP($D6,'YARIŞMA SONUÇ'!$B$6:$H$1140,6,0))</f>
        <v>0.0108796296296296</v>
      </c>
    </row>
    <row r="7" s="114" customFormat="true" ht="15" hidden="false" customHeight="true" outlineLevel="0" collapsed="false">
      <c r="A7" s="165"/>
      <c r="B7" s="166"/>
      <c r="C7" s="139"/>
      <c r="D7" s="167" t="n">
        <f aca="false">IF(A8="","",INDEX('TAKIM SONUÇ'!$D$6:$D$125,MATCH(D8,'TAKIM SONUÇ'!$D$6:$D$125,0)-1))</f>
        <v>7</v>
      </c>
      <c r="E7" s="141" t="str">
        <f aca="false">IF(ISERROR(VLOOKUP($D7,'START LİSTE'!$B$6:$H$1027,2,0)),"",VLOOKUP($D7,'START LİSTE'!$B$6:$H$1027,2,0))</f>
        <v>ELİFNUR KAÇAR</v>
      </c>
      <c r="F7" s="142" t="str">
        <f aca="false">IF(ISERROR(VLOOKUP($D7,'START LİSTE'!$B$6:$H$1027,4,0)),"",VLOOKUP($D7,'START LİSTE'!$B$6:$H$1027,4,0))</f>
        <v>T</v>
      </c>
      <c r="G7" s="136" t="n">
        <f aca="false">IF(ISERROR(VLOOKUP($D7,'YARIŞMA SONUÇ'!$B$6:$H$1140,6,0)),"",VLOOKUP($D7,'YARIŞMA SONUÇ'!$B$6:$H$1140,6,0))</f>
        <v>0.0114699074074074</v>
      </c>
    </row>
    <row r="8" s="114" customFormat="true" ht="15" hidden="false" customHeight="true" outlineLevel="0" collapsed="false">
      <c r="A8" s="165" t="n">
        <f aca="false">IF(ISERROR(SMALL('TAKIM SONUÇ'!$A$6:$A$125,1)),"",SMALL('TAKIM SONUÇ'!$A$6:$A$125,1))</f>
        <v>1</v>
      </c>
      <c r="B8" s="166" t="n">
        <f aca="false">IF(A8="","",VLOOKUP(A8,'TAKIM SONUÇ'!$A$6:$G$125,2,FALSE()))</f>
        <v>0.0344560185185185</v>
      </c>
      <c r="C8" s="139" t="str">
        <f aca="false">IF(A8="","",VLOOKUP(A8,'TAKIM SONUÇ'!$A$6:$G$125,3,FALSE()))</f>
        <v>BALIKESİR AYVALIK ATLETİZM SK.</v>
      </c>
      <c r="D8" s="167" t="n">
        <f aca="false">IF(A8="","",VLOOKUP(A8,'TAKIM SONUÇ'!$A$6:$G$125,4,FALSE()))</f>
        <v>8</v>
      </c>
      <c r="E8" s="141" t="str">
        <f aca="false">IF(ISERROR(VLOOKUP($D8,'START LİSTE'!$B$6:$H$1027,2,0)),"",VLOOKUP($D8,'START LİSTE'!$B$6:$H$1027,2,0))</f>
        <v>FEYZA AŞÇI</v>
      </c>
      <c r="F8" s="142" t="str">
        <f aca="false">IF(ISERROR(VLOOKUP($D8,'START LİSTE'!$B$6:$H$1027,4,0)),"",VLOOKUP($D8,'START LİSTE'!$B$6:$H$1027,4,0))</f>
        <v>T</v>
      </c>
      <c r="G8" s="136" t="n">
        <f aca="false">IF(ISERROR(VLOOKUP($D8,'YARIŞMA SONUÇ'!$B$6:$H$1140,6,0)),"",VLOOKUP($D8,'YARIŞMA SONUÇ'!$B$6:$H$1140,6,0))</f>
        <v>0.0137037037037037</v>
      </c>
    </row>
    <row r="9" s="114" customFormat="true" ht="15" hidden="false" customHeight="true" outlineLevel="0" collapsed="false">
      <c r="A9" s="165"/>
      <c r="B9" s="166"/>
      <c r="C9" s="139"/>
      <c r="D9" s="167" t="n">
        <f aca="false">IF(A8="","",INDEX('TAKIM SONUÇ'!$D$6:$D$125,MATCH(D8,'TAKIM SONUÇ'!$D$6:$D$125,0)+1))</f>
        <v>10</v>
      </c>
      <c r="E9" s="141" t="str">
        <f aca="false">IF(ISERROR(VLOOKUP($D9,'START LİSTE'!$B$6:$H$1027,2,0)),"",VLOOKUP($D9,'START LİSTE'!$B$6:$H$1027,2,0))</f>
        <v>AYŞEN KALİ</v>
      </c>
      <c r="F9" s="142" t="str">
        <f aca="false">IF(ISERROR(VLOOKUP($D9,'START LİSTE'!$B$6:$H$1027,4,0)),"",VLOOKUP($D9,'START LİSTE'!$B$6:$H$1027,4,0))</f>
        <v>T</v>
      </c>
      <c r="G9" s="136" t="n">
        <f aca="false">IF(ISERROR(VLOOKUP($D9,'YARIŞMA SONUÇ'!$B$6:$H$1140,6,0)),"",VLOOKUP($D9,'YARIŞMA SONUÇ'!$B$6:$H$1140,6,0))</f>
        <v>0.0121064814814815</v>
      </c>
    </row>
    <row r="10" customFormat="false" ht="15" hidden="false" customHeight="true" outlineLevel="0" collapsed="false">
      <c r="A10" s="162"/>
      <c r="B10" s="163"/>
      <c r="C10" s="132"/>
      <c r="D10" s="164" t="n">
        <f aca="false">IF(A12="","",INDEX('TAKIM SONUÇ'!$D$6:$D$125,MATCH(D12,'TAKIM SONUÇ'!$D$6:$D$125,0)-2))</f>
        <v>11</v>
      </c>
      <c r="E10" s="134" t="str">
        <f aca="false">IF(ISERROR(VLOOKUP($D10,'START LİSTE'!$B$6:$H$1027,2,0)),"",VLOOKUP($D10,'START LİSTE'!$B$6:$H$1027,2,0))</f>
        <v>ESRA SÖZÜK</v>
      </c>
      <c r="F10" s="135" t="str">
        <f aca="false">IF(ISERROR(VLOOKUP($D10,'START LİSTE'!$B$6:$H$1027,4,0)),"",VLOOKUP($D10,'START LİSTE'!$B$6:$H$1027,4,0))</f>
        <v>T</v>
      </c>
      <c r="G10" s="146" t="n">
        <f aca="false">IF(ISERROR(VLOOKUP($D10,'YARIŞMA SONUÇ'!$B$6:$H$1140,6,0)),"",VLOOKUP($D10,'YARIŞMA SONUÇ'!$B$6:$H$1140,6,0))</f>
        <v>0.0130092592592593</v>
      </c>
    </row>
    <row r="11" customFormat="false" ht="15" hidden="false" customHeight="true" outlineLevel="0" collapsed="false">
      <c r="A11" s="165"/>
      <c r="B11" s="166"/>
      <c r="C11" s="139"/>
      <c r="D11" s="167" t="n">
        <f aca="false">IF(A12="","",INDEX('TAKIM SONUÇ'!$D$6:$D$125,MATCH(D12,'TAKIM SONUÇ'!$D$6:$D$125,0)-1))</f>
        <v>12</v>
      </c>
      <c r="E11" s="141" t="str">
        <f aca="false">IF(ISERROR(VLOOKUP($D11,'START LİSTE'!$B$6:$H$1027,2,0)),"",VLOOKUP($D11,'START LİSTE'!$B$6:$H$1027,2,0))</f>
        <v>GONCAGÜL BALTA</v>
      </c>
      <c r="F11" s="142" t="str">
        <f aca="false">IF(ISERROR(VLOOKUP($D11,'START LİSTE'!$B$6:$H$1027,4,0)),"",VLOOKUP($D11,'START LİSTE'!$B$6:$H$1027,4,0))</f>
        <v>T</v>
      </c>
      <c r="G11" s="136" t="n">
        <f aca="false">IF(ISERROR(VLOOKUP($D11,'YARIŞMA SONUÇ'!$B$6:$H$1140,6,0)),"",VLOOKUP($D11,'YARIŞMA SONUÇ'!$B$6:$H$1140,6,0))</f>
        <v>0.012650462962963</v>
      </c>
    </row>
    <row r="12" customFormat="false" ht="15" hidden="false" customHeight="true" outlineLevel="0" collapsed="false">
      <c r="A12" s="165" t="n">
        <f aca="false">IF(ISERROR(SMALL('TAKIM SONUÇ'!$A$6:$A$125,2)),"",SMALL('TAKIM SONUÇ'!$A$6:$A$125,2))</f>
        <v>2</v>
      </c>
      <c r="B12" s="166" t="n">
        <f aca="false">IF(A12="","",VLOOKUP(A12,'TAKIM SONUÇ'!$A$6:$G$125,2,FALSE()))</f>
        <v>0.0379976851851852</v>
      </c>
      <c r="C12" s="139" t="str">
        <f aca="false">IF(A12="","",VLOOKUP(A12,'TAKIM SONUÇ'!$A$6:$G$125,3,FALSE()))</f>
        <v>DİYARBAKIR KAYAPINAR BEL.SPOR</v>
      </c>
      <c r="D12" s="167" t="n">
        <f aca="false">IF(A12="","",VLOOKUP(A12,'TAKIM SONUÇ'!$A$6:$G$125,4,FALSE()))</f>
        <v>13</v>
      </c>
      <c r="E12" s="141" t="str">
        <f aca="false">IF(ISERROR(VLOOKUP($D12,'START LİSTE'!$B$6:$H$1027,2,0)),"",VLOOKUP($D12,'START LİSTE'!$B$6:$H$1027,2,0))</f>
        <v>SELDA BATİ</v>
      </c>
      <c r="F12" s="142" t="str">
        <f aca="false">IF(ISERROR(VLOOKUP($D12,'START LİSTE'!$B$6:$H$1027,4,0)),"",VLOOKUP($D12,'START LİSTE'!$B$6:$H$1027,4,0))</f>
        <v>T</v>
      </c>
      <c r="G12" s="136" t="n">
        <f aca="false">IF(ISERROR(VLOOKUP($D12,'YARIŞMA SONUÇ'!$B$6:$H$1140,6,0)),"",VLOOKUP($D12,'YARIŞMA SONUÇ'!$B$6:$H$1140,6,0))</f>
        <v>0.012337962962963</v>
      </c>
    </row>
    <row r="13" customFormat="false" ht="15" hidden="false" customHeight="true" outlineLevel="0" collapsed="false">
      <c r="A13" s="165"/>
      <c r="B13" s="166"/>
      <c r="C13" s="139"/>
      <c r="D13" s="167" t="str">
        <f aca="false">IF(A12="","",INDEX('TAKIM SONUÇ'!$D$6:$D$125,MATCH(D12,'TAKIM SONUÇ'!$D$6:$D$125,0)+1))</f>
        <v>-</v>
      </c>
      <c r="E13" s="141" t="n">
        <f aca="false">IF(ISERROR(VLOOKUP($D13,'START LİSTE'!$B$6:$H$1027,2,0)),"",VLOOKUP($D13,'START LİSTE'!$B$6:$H$1027,2,0))</f>
        <v>0</v>
      </c>
      <c r="F13" s="142" t="str">
        <f aca="false">IF(ISERROR(VLOOKUP($D13,'START LİSTE'!$B$6:$H$1027,4,0)),"",VLOOKUP($D13,'START LİSTE'!$B$6:$H$1027,4,0))</f>
        <v>T</v>
      </c>
      <c r="G13" s="136" t="str">
        <f aca="false">IF(ISERROR(VLOOKUP($D13,'YARIŞMA SONUÇ'!$B$6:$H$1140,6,0)),"",VLOOKUP($D13,'YARIŞMA SONUÇ'!$B$6:$H$1140,6,0))</f>
        <v/>
      </c>
    </row>
    <row r="14" customFormat="false" ht="15" hidden="false" customHeight="true" outlineLevel="0" collapsed="false">
      <c r="A14" s="162"/>
      <c r="B14" s="163"/>
      <c r="C14" s="132"/>
      <c r="D14" s="164" t="n">
        <f aca="false">IF(A16="","",INDEX('TAKIM SONUÇ'!$D$6:$D$125,MATCH(D16,'TAKIM SONUÇ'!$D$6:$D$125,0)-2))</f>
        <v>26</v>
      </c>
      <c r="E14" s="134" t="str">
        <f aca="false">IF(ISERROR(VLOOKUP($D14,'START LİSTE'!$B$6:$H$1027,2,0)),"",VLOOKUP($D14,'START LİSTE'!$B$6:$H$1027,2,0))</f>
        <v>KÜBRA KORKMAZ</v>
      </c>
      <c r="F14" s="135" t="str">
        <f aca="false">IF(ISERROR(VLOOKUP($D14,'START LİSTE'!$B$6:$H$1027,4,0)),"",VLOOKUP($D14,'START LİSTE'!$B$6:$H$1027,4,0))</f>
        <v>T</v>
      </c>
      <c r="G14" s="146" t="n">
        <f aca="false">IF(ISERROR(VLOOKUP($D14,'YARIŞMA SONUÇ'!$B$6:$H$1140,6,0)),"",VLOOKUP($D14,'YARIŞMA SONUÇ'!$B$6:$H$1140,6,0))</f>
        <v>0.0141087962962963</v>
      </c>
    </row>
    <row r="15" customFormat="false" ht="15" hidden="false" customHeight="true" outlineLevel="0" collapsed="false">
      <c r="A15" s="165"/>
      <c r="B15" s="166"/>
      <c r="C15" s="139"/>
      <c r="D15" s="167" t="n">
        <f aca="false">IF(A16="","",INDEX('TAKIM SONUÇ'!$D$6:$D$125,MATCH(D16,'TAKIM SONUÇ'!$D$6:$D$125,0)-1))</f>
        <v>27</v>
      </c>
      <c r="E15" s="141" t="str">
        <f aca="false">IF(ISERROR(VLOOKUP($D15,'START LİSTE'!$B$6:$H$1027,2,0)),"",VLOOKUP($D15,'START LİSTE'!$B$6:$H$1027,2,0))</f>
        <v>MELEK SAVCI</v>
      </c>
      <c r="F15" s="142" t="str">
        <f aca="false">IF(ISERROR(VLOOKUP($D15,'START LİSTE'!$B$6:$H$1027,4,0)),"",VLOOKUP($D15,'START LİSTE'!$B$6:$H$1027,4,0))</f>
        <v>T</v>
      </c>
      <c r="G15" s="136" t="str">
        <f aca="false">IF(ISERROR(VLOOKUP($D15,'YARIŞMA SONUÇ'!$B$6:$H$1140,6,0)),"",VLOOKUP($D15,'YARIŞMA SONUÇ'!$B$6:$H$1140,6,0))</f>
        <v>DQ( 230.6A)</v>
      </c>
    </row>
    <row r="16" customFormat="false" ht="15" hidden="false" customHeight="true" outlineLevel="0" collapsed="false">
      <c r="A16" s="165" t="n">
        <f aca="false">IF(ISERROR(SMALL('TAKIM SONUÇ'!$A$6:$A$125,3)),"",SMALL('TAKIM SONUÇ'!$A$6:$A$125,3))</f>
        <v>3</v>
      </c>
      <c r="B16" s="166" t="n">
        <f aca="false">IF(A16="","",VLOOKUP(A16,'TAKIM SONUÇ'!$A$6:$G$125,2,FALSE()))</f>
        <v>0.0385648148148148</v>
      </c>
      <c r="C16" s="139" t="str">
        <f aca="false">IF(A16="","",VLOOKUP(A16,'TAKIM SONUÇ'!$A$6:$G$125,3,FALSE()))</f>
        <v>BURSA BÜYÜKŞEHİR SPOR </v>
      </c>
      <c r="D16" s="167" t="n">
        <f aca="false">IF(A16="","",VLOOKUP(A16,'TAKIM SONUÇ'!$A$6:$G$125,4,FALSE()))</f>
        <v>28</v>
      </c>
      <c r="E16" s="141" t="str">
        <f aca="false">IF(ISERROR(VLOOKUP($D16,'START LİSTE'!$B$6:$H$1027,2,0)),"",VLOOKUP($D16,'START LİSTE'!$B$6:$H$1027,2,0))</f>
        <v>AYŞEGÜL BİRCAN</v>
      </c>
      <c r="F16" s="142" t="str">
        <f aca="false">IF(ISERROR(VLOOKUP($D16,'START LİSTE'!$B$6:$H$1027,4,0)),"",VLOOKUP($D16,'START LİSTE'!$B$6:$H$1027,4,0))</f>
        <v>T</v>
      </c>
      <c r="G16" s="136" t="n">
        <f aca="false">IF(ISERROR(VLOOKUP($D16,'YARIŞMA SONUÇ'!$B$6:$H$1140,6,0)),"",VLOOKUP($D16,'YARIŞMA SONUÇ'!$B$6:$H$1140,6,0))</f>
        <v>0.0119675925925926</v>
      </c>
    </row>
    <row r="17" customFormat="false" ht="15" hidden="false" customHeight="true" outlineLevel="0" collapsed="false">
      <c r="A17" s="165"/>
      <c r="B17" s="166"/>
      <c r="C17" s="139"/>
      <c r="D17" s="167" t="n">
        <f aca="false">IF(A16="","",INDEX('TAKIM SONUÇ'!$D$6:$D$125,MATCH(D16,'TAKIM SONUÇ'!$D$6:$D$125,0)+1))</f>
        <v>29</v>
      </c>
      <c r="E17" s="141" t="str">
        <f aca="false">IF(ISERROR(VLOOKUP($D17,'START LİSTE'!$B$6:$H$1027,2,0)),"",VLOOKUP($D17,'START LİSTE'!$B$6:$H$1027,2,0))</f>
        <v>İREM DUBA</v>
      </c>
      <c r="F17" s="142" t="str">
        <f aca="false">IF(ISERROR(VLOOKUP($D17,'START LİSTE'!$B$6:$H$1027,4,0)),"",VLOOKUP($D17,'START LİSTE'!$B$6:$H$1027,4,0))</f>
        <v>T</v>
      </c>
      <c r="G17" s="136" t="n">
        <f aca="false">IF(ISERROR(VLOOKUP($D17,'YARIŞMA SONUÇ'!$B$6:$H$1140,6,0)),"",VLOOKUP($D17,'YARIŞMA SONUÇ'!$B$6:$H$1140,6,0))</f>
        <v>0.0124884259259259</v>
      </c>
    </row>
    <row r="18" customFormat="false" ht="15" hidden="false" customHeight="true" outlineLevel="0" collapsed="false">
      <c r="A18" s="162"/>
      <c r="B18" s="163"/>
      <c r="C18" s="132"/>
      <c r="D18" s="164" t="n">
        <f aca="false">IF(A20="","",INDEX('TAKIM SONUÇ'!$D$6:$D$125,MATCH(D20,'TAKIM SONUÇ'!$D$6:$D$125,0)-2))</f>
        <v>14</v>
      </c>
      <c r="E18" s="134" t="str">
        <f aca="false">IF(ISERROR(VLOOKUP($D18,'START LİSTE'!$B$6:$H$1027,2,0)),"",VLOOKUP($D18,'START LİSTE'!$B$6:$H$1027,2,0))</f>
        <v>BUHAR ALAY</v>
      </c>
      <c r="F18" s="135" t="str">
        <f aca="false">IF(ISERROR(VLOOKUP($D18,'START LİSTE'!$B$6:$H$1027,4,0)),"",VLOOKUP($D18,'START LİSTE'!$B$6:$H$1027,4,0))</f>
        <v>T</v>
      </c>
      <c r="G18" s="146" t="n">
        <f aca="false">IF(ISERROR(VLOOKUP($D18,'YARIŞMA SONUÇ'!$B$6:$H$1140,6,0)),"",VLOOKUP($D18,'YARIŞMA SONUÇ'!$B$6:$H$1140,6,0))</f>
        <v>0.0134490740740741</v>
      </c>
    </row>
    <row r="19" customFormat="false" ht="15" hidden="false" customHeight="true" outlineLevel="0" collapsed="false">
      <c r="A19" s="165"/>
      <c r="B19" s="166"/>
      <c r="C19" s="139"/>
      <c r="D19" s="167" t="n">
        <f aca="false">IF(A20="","",INDEX('TAKIM SONUÇ'!$D$6:$D$125,MATCH(D20,'TAKIM SONUÇ'!$D$6:$D$125,0)-1))</f>
        <v>19</v>
      </c>
      <c r="E19" s="141" t="str">
        <f aca="false">IF(ISERROR(VLOOKUP($D19,'START LİSTE'!$B$6:$H$1027,2,0)),"",VLOOKUP($D19,'START LİSTE'!$B$6:$H$1027,2,0))</f>
        <v>GAMZE PEKTAŞ</v>
      </c>
      <c r="F19" s="142" t="str">
        <f aca="false">IF(ISERROR(VLOOKUP($D19,'START LİSTE'!$B$6:$H$1027,4,0)),"",VLOOKUP($D19,'START LİSTE'!$B$6:$H$1027,4,0))</f>
        <v>T</v>
      </c>
      <c r="G19" s="136" t="n">
        <f aca="false">IF(ISERROR(VLOOKUP($D19,'YARIŞMA SONUÇ'!$B$6:$H$1140,6,0)),"",VLOOKUP($D19,'YARIŞMA SONUÇ'!$B$6:$H$1140,6,0))</f>
        <v>0.0128587962962963</v>
      </c>
    </row>
    <row r="20" customFormat="false" ht="15" hidden="false" customHeight="true" outlineLevel="0" collapsed="false">
      <c r="A20" s="165" t="n">
        <f aca="false">IF(ISERROR(SMALL('TAKIM SONUÇ'!$A$6:$A$125,4)),"",SMALL('TAKIM SONUÇ'!$A$6:$A$125,4))</f>
        <v>4</v>
      </c>
      <c r="B20" s="166" t="n">
        <f aca="false">IF(A20="","",VLOOKUP(A20,'TAKIM SONUÇ'!$A$6:$G$125,2,FALSE()))</f>
        <v>0.0393402777777778</v>
      </c>
      <c r="C20" s="139" t="str">
        <f aca="false">IF(A20="","",VLOOKUP(A20,'TAKIM SONUÇ'!$A$6:$G$125,3,FALSE()))</f>
        <v>DİYARBAKIR BÜYÜKŞEHİR BLD.</v>
      </c>
      <c r="D20" s="167" t="n">
        <f aca="false">IF(A20="","",VLOOKUP(A20,'TAKIM SONUÇ'!$A$6:$G$125,4,FALSE()))</f>
        <v>20</v>
      </c>
      <c r="E20" s="141" t="str">
        <f aca="false">IF(ISERROR(VLOOKUP($D20,'START LİSTE'!$B$6:$H$1027,2,0)),"",VLOOKUP($D20,'START LİSTE'!$B$6:$H$1027,2,0))</f>
        <v>HELİN KARACADAĞ</v>
      </c>
      <c r="F20" s="142" t="str">
        <f aca="false">IF(ISERROR(VLOOKUP($D20,'START LİSTE'!$B$6:$H$1027,4,0)),"",VLOOKUP($D20,'START LİSTE'!$B$6:$H$1027,4,0))</f>
        <v>T</v>
      </c>
      <c r="G20" s="136" t="n">
        <f aca="false">IF(ISERROR(VLOOKUP($D20,'YARIŞMA SONUÇ'!$B$6:$H$1140,6,0)),"",VLOOKUP($D20,'YARIŞMA SONUÇ'!$B$6:$H$1140,6,0))</f>
        <v>0.0135532407407407</v>
      </c>
    </row>
    <row r="21" customFormat="false" ht="15" hidden="false" customHeight="true" outlineLevel="0" collapsed="false">
      <c r="A21" s="165"/>
      <c r="B21" s="166"/>
      <c r="C21" s="139"/>
      <c r="D21" s="167" t="n">
        <f aca="false">IF(A20="","",INDEX('TAKIM SONUÇ'!$D$6:$D$125,MATCH(D20,'TAKIM SONUÇ'!$D$6:$D$125,0)+1))</f>
        <v>25</v>
      </c>
      <c r="E21" s="141" t="str">
        <f aca="false">IF(ISERROR(VLOOKUP($D21,'START LİSTE'!$B$6:$H$1027,2,0)),"",VLOOKUP($D21,'START LİSTE'!$B$6:$H$1027,2,0))</f>
        <v>SEMANUR EFE</v>
      </c>
      <c r="F21" s="142" t="str">
        <f aca="false">IF(ISERROR(VLOOKUP($D21,'START LİSTE'!$B$6:$H$1027,4,0)),"",VLOOKUP($D21,'START LİSTE'!$B$6:$H$1027,4,0))</f>
        <v>T</v>
      </c>
      <c r="G21" s="136" t="n">
        <f aca="false">IF(ISERROR(VLOOKUP($D21,'YARIŞMA SONUÇ'!$B$6:$H$1140,6,0)),"",VLOOKUP($D21,'YARIŞMA SONUÇ'!$B$6:$H$1140,6,0))</f>
        <v>0.0130324074074074</v>
      </c>
    </row>
    <row r="22" customFormat="false" ht="15" hidden="false" customHeight="true" outlineLevel="0" collapsed="false">
      <c r="A22" s="162"/>
      <c r="B22" s="163"/>
      <c r="C22" s="132"/>
      <c r="D22" s="164" t="n">
        <f aca="false">IF(A24="","",INDEX('TAKIM SONUÇ'!$D$6:$D$125,MATCH(D24,'TAKIM SONUÇ'!$D$6:$D$125,0)-2))</f>
        <v>1</v>
      </c>
      <c r="E22" s="134" t="str">
        <f aca="false">IF(ISERROR(VLOOKUP($D22,'START LİSTE'!$B$6:$H$1027,2,0)),"",VLOOKUP($D22,'START LİSTE'!$B$6:$H$1027,2,0))</f>
        <v>YAREN ALGIN</v>
      </c>
      <c r="F22" s="135" t="str">
        <f aca="false">IF(ISERROR(VLOOKUP($D22,'START LİSTE'!$B$6:$H$1027,4,0)),"",VLOOKUP($D22,'START LİSTE'!$B$6:$H$1027,4,0))</f>
        <v>T </v>
      </c>
      <c r="G22" s="146" t="n">
        <f aca="false">IF(ISERROR(VLOOKUP($D22,'YARIŞMA SONUÇ'!$B$6:$H$1140,6,0)),"",VLOOKUP($D22,'YARIŞMA SONUÇ'!$B$6:$H$1140,6,0))</f>
        <v>0.0140162037037037</v>
      </c>
    </row>
    <row r="23" customFormat="false" ht="15" hidden="false" customHeight="true" outlineLevel="0" collapsed="false">
      <c r="A23" s="165"/>
      <c r="B23" s="166"/>
      <c r="C23" s="139"/>
      <c r="D23" s="167" t="n">
        <f aca="false">IF(A24="","",INDEX('TAKIM SONUÇ'!$D$6:$D$125,MATCH(D24,'TAKIM SONUÇ'!$D$6:$D$125,0)-1))</f>
        <v>2</v>
      </c>
      <c r="E23" s="141" t="str">
        <f aca="false">IF(ISERROR(VLOOKUP($D23,'START LİSTE'!$B$6:$H$1027,2,0)),"",VLOOKUP($D23,'START LİSTE'!$B$6:$H$1027,2,0))</f>
        <v>CEMRE KUŞLUK</v>
      </c>
      <c r="F23" s="142" t="str">
        <f aca="false">IF(ISERROR(VLOOKUP($D23,'START LİSTE'!$B$6:$H$1027,4,0)),"",VLOOKUP($D23,'START LİSTE'!$B$6:$H$1027,4,0))</f>
        <v>T</v>
      </c>
      <c r="G23" s="136" t="n">
        <f aca="false">IF(ISERROR(VLOOKUP($D23,'YARIŞMA SONUÇ'!$B$6:$H$1140,6,0)),"",VLOOKUP($D23,'YARIŞMA SONUÇ'!$B$6:$H$1140,6,0))</f>
        <v>0.0180092592592593</v>
      </c>
    </row>
    <row r="24" customFormat="false" ht="15" hidden="false" customHeight="true" outlineLevel="0" collapsed="false">
      <c r="A24" s="165" t="n">
        <f aca="false">IF(ISERROR(SMALL('TAKIM SONUÇ'!$A$6:$A$125,5)),"",SMALL('TAKIM SONUÇ'!$A$6:$A$125,5))</f>
        <v>5</v>
      </c>
      <c r="B24" s="166" t="n">
        <f aca="false">IF(A24="","",VLOOKUP(A24,'TAKIM SONUÇ'!$A$6:$G$125,2,FALSE()))</f>
        <v>0.0461921296296296</v>
      </c>
      <c r="C24" s="139" t="str">
        <f aca="false">IF(A24="","",VLOOKUP(A24,'TAKIM SONUÇ'!$A$6:$G$125,3,FALSE()))</f>
        <v>TOKAT GENÇLİK SPOR</v>
      </c>
      <c r="D24" s="167" t="n">
        <f aca="false">IF(A24="","",VLOOKUP(A24,'TAKIM SONUÇ'!$A$6:$G$125,4,FALSE()))</f>
        <v>3</v>
      </c>
      <c r="E24" s="141" t="str">
        <f aca="false">IF(ISERROR(VLOOKUP($D24,'START LİSTE'!$B$6:$H$1027,2,0)),"",VLOOKUP($D24,'START LİSTE'!$B$6:$H$1027,2,0))</f>
        <v>CANAN CULHA</v>
      </c>
      <c r="F24" s="142" t="str">
        <f aca="false">IF(ISERROR(VLOOKUP($D24,'START LİSTE'!$B$6:$H$1027,4,0)),"",VLOOKUP($D24,'START LİSTE'!$B$6:$H$1027,4,0))</f>
        <v>T</v>
      </c>
      <c r="G24" s="136" t="str">
        <f aca="false">IF(ISERROR(VLOOKUP($D24,'YARIŞMA SONUÇ'!$B$6:$H$1140,6,0)),"",VLOOKUP($D24,'YARIŞMA SONUÇ'!$B$6:$H$1140,6,0))</f>
        <v>DNS</v>
      </c>
    </row>
    <row r="25" customFormat="false" ht="15" hidden="false" customHeight="true" outlineLevel="0" collapsed="false">
      <c r="A25" s="165"/>
      <c r="B25" s="166"/>
      <c r="C25" s="139"/>
      <c r="D25" s="167" t="n">
        <f aca="false">IF(A24="","",INDEX('TAKIM SONUÇ'!$D$6:$D$125,MATCH(D24,'TAKIM SONUÇ'!$D$6:$D$125,0)+1))</f>
        <v>4</v>
      </c>
      <c r="E25" s="141" t="str">
        <f aca="false">IF(ISERROR(VLOOKUP($D25,'START LİSTE'!$B$6:$H$1027,2,0)),"",VLOOKUP($D25,'START LİSTE'!$B$6:$H$1027,2,0))</f>
        <v>TUĞÇE ZENGİN</v>
      </c>
      <c r="F25" s="142" t="str">
        <f aca="false">IF(ISERROR(VLOOKUP($D25,'START LİSTE'!$B$6:$H$1027,4,0)),"",VLOOKUP($D25,'START LİSTE'!$B$6:$H$1027,4,0))</f>
        <v>T</v>
      </c>
      <c r="G25" s="136" t="n">
        <f aca="false">IF(ISERROR(VLOOKUP($D25,'YARIŞMA SONUÇ'!$B$6:$H$1140,6,0)),"",VLOOKUP($D25,'YARIŞMA SONUÇ'!$B$6:$H$1140,6,0))</f>
        <v>0.0141666666666667</v>
      </c>
    </row>
    <row r="26" customFormat="false" ht="15" hidden="false" customHeight="true" outlineLevel="0" collapsed="false">
      <c r="A26" s="162"/>
      <c r="B26" s="163"/>
      <c r="C26" s="132"/>
      <c r="D26" s="164" t="n">
        <f aca="false">IF(A28="","",INDEX('TAKIM SONUÇ'!$D$6:$D$125,MATCH(D28,'TAKIM SONUÇ'!$D$6:$D$125,0)-2))</f>
        <v>30</v>
      </c>
      <c r="E26" s="134" t="str">
        <f aca="false">IF(ISERROR(VLOOKUP($D26,'START LİSTE'!$B$6:$H$1027,2,0)),"",VLOOKUP($D26,'START LİSTE'!$B$6:$H$1027,2,0))</f>
        <v>FATMA KORKUT</v>
      </c>
      <c r="F26" s="135" t="str">
        <f aca="false">IF(ISERROR(VLOOKUP($D26,'START LİSTE'!$B$6:$H$1027,4,0)),"",VLOOKUP($D26,'START LİSTE'!$B$6:$H$1027,4,0))</f>
        <v>T</v>
      </c>
      <c r="G26" s="146" t="str">
        <f aca="false">IF(ISERROR(VLOOKUP($D26,'YARIŞMA SONUÇ'!$B$6:$H$1140,6,0)),"",VLOOKUP($D26,'YARIŞMA SONUÇ'!$B$6:$H$1140,6,0))</f>
        <v>DNS</v>
      </c>
    </row>
    <row r="27" customFormat="false" ht="15" hidden="false" customHeight="true" outlineLevel="0" collapsed="false">
      <c r="A27" s="165"/>
      <c r="B27" s="166"/>
      <c r="C27" s="139"/>
      <c r="D27" s="167" t="n">
        <f aca="false">IF(A28="","",INDEX('TAKIM SONUÇ'!$D$6:$D$125,MATCH(D28,'TAKIM SONUÇ'!$D$6:$D$125,0)-1))</f>
        <v>31</v>
      </c>
      <c r="E27" s="141" t="str">
        <f aca="false">IF(ISERROR(VLOOKUP($D27,'START LİSTE'!$B$6:$H$1027,2,0)),"",VLOOKUP($D27,'START LİSTE'!$B$6:$H$1027,2,0))</f>
        <v>GAMZE BOZKURT</v>
      </c>
      <c r="F27" s="142" t="str">
        <f aca="false">IF(ISERROR(VLOOKUP($D27,'START LİSTE'!$B$6:$H$1027,4,0)),"",VLOOKUP($D27,'START LİSTE'!$B$6:$H$1027,4,0))</f>
        <v>T</v>
      </c>
      <c r="G27" s="136" t="str">
        <f aca="false">IF(ISERROR(VLOOKUP($D27,'YARIŞMA SONUÇ'!$B$6:$H$1140,6,0)),"",VLOOKUP($D27,'YARIŞMA SONUÇ'!$B$6:$H$1140,6,0))</f>
        <v>DNS</v>
      </c>
    </row>
    <row r="28" customFormat="false" ht="15" hidden="false" customHeight="true" outlineLevel="0" collapsed="false">
      <c r="A28" s="165" t="n">
        <f aca="false">IF(ISERROR(SMALL('TAKIM SONUÇ'!$A$6:$A$125,6)),"",SMALL('TAKIM SONUÇ'!$A$6:$A$125,6))</f>
        <v>1032</v>
      </c>
      <c r="B28" s="166" t="str">
        <f aca="false">IF(A28="","",VLOOKUP(A28,'TAKIM SONUÇ'!$A$6:$G$125,2,FALSE()))</f>
        <v>DQ</v>
      </c>
      <c r="C28" s="139" t="str">
        <f aca="false">IF(A28="","",VLOOKUP(A28,'TAKIM SONUÇ'!$A$6:$G$125,3,FALSE()))</f>
        <v>KONYA TAŞKENT SPOR</v>
      </c>
      <c r="D28" s="167" t="n">
        <f aca="false">IF(A28="","",VLOOKUP(A28,'TAKIM SONUÇ'!$A$6:$G$125,4,FALSE()))</f>
        <v>32</v>
      </c>
      <c r="E28" s="141" t="str">
        <f aca="false">IF(ISERROR(VLOOKUP($D28,'START LİSTE'!$B$6:$H$1027,2,0)),"",VLOOKUP($D28,'START LİSTE'!$B$6:$H$1027,2,0))</f>
        <v>FEYZA YASEMİN AYHAN</v>
      </c>
      <c r="F28" s="142" t="str">
        <f aca="false">IF(ISERROR(VLOOKUP($D28,'START LİSTE'!$B$6:$H$1027,4,0)),"",VLOOKUP($D28,'START LİSTE'!$B$6:$H$1027,4,0))</f>
        <v>T</v>
      </c>
      <c r="G28" s="136" t="str">
        <f aca="false">IF(ISERROR(VLOOKUP($D28,'YARIŞMA SONUÇ'!$B$6:$H$1140,6,0)),"",VLOOKUP($D28,'YARIŞMA SONUÇ'!$B$6:$H$1140,6,0))</f>
        <v>DNS</v>
      </c>
    </row>
    <row r="29" customFormat="false" ht="15" hidden="false" customHeight="true" outlineLevel="0" collapsed="false">
      <c r="A29" s="165"/>
      <c r="B29" s="166"/>
      <c r="C29" s="139"/>
      <c r="D29" s="167" t="n">
        <f aca="false">IF(A28="","",INDEX('TAKIM SONUÇ'!$D$6:$D$125,MATCH(D28,'TAKIM SONUÇ'!$D$6:$D$125,0)+1))</f>
        <v>0</v>
      </c>
      <c r="E29" s="141" t="str">
        <f aca="false">IF(ISERROR(VLOOKUP($D29,'START LİSTE'!$B$6:$H$1027,2,0)),"",VLOOKUP($D29,'START LİSTE'!$B$6:$H$1027,2,0))</f>
        <v/>
      </c>
      <c r="F29" s="142" t="str">
        <f aca="false">IF(ISERROR(VLOOKUP($D29,'START LİSTE'!$B$6:$H$1027,4,0)),"",VLOOKUP($D29,'START LİSTE'!$B$6:$H$1027,4,0))</f>
        <v/>
      </c>
      <c r="G29" s="136" t="str">
        <f aca="false">IF(ISERROR(VLOOKUP($D29,'YARIŞMA SONUÇ'!$B$6:$H$1140,6,0)),"",VLOOKUP($D29,'YARIŞMA SONUÇ'!$B$6:$H$1140,6,0))</f>
        <v/>
      </c>
    </row>
    <row r="30" customFormat="false" ht="15" hidden="false" customHeight="true" outlineLevel="0" collapsed="false">
      <c r="A30" s="162"/>
      <c r="B30" s="163"/>
      <c r="C30" s="132"/>
      <c r="D30" s="164" t="str">
        <f aca="false">IF(A32="","",INDEX('TAKIM SONUÇ'!$D$6:$D$125,MATCH(D32,'TAKIM SONUÇ'!$D$6:$D$125,0)-2))</f>
        <v/>
      </c>
      <c r="E30" s="134" t="str">
        <f aca="false">IF(ISERROR(VLOOKUP($D30,'START LİSTE'!$B$6:$H$1027,2,0)),"",VLOOKUP($D30,'START LİSTE'!$B$6:$H$1027,2,0))</f>
        <v/>
      </c>
      <c r="F30" s="135" t="str">
        <f aca="false">IF(ISERROR(VLOOKUP($D30,'START LİSTE'!$B$6:$H$1027,4,0)),"",VLOOKUP($D30,'START LİSTE'!$B$6:$H$1027,4,0))</f>
        <v/>
      </c>
      <c r="G30" s="146" t="str">
        <f aca="false">IF(ISERROR(VLOOKUP($D30,'YARIŞMA SONUÇ'!$B$6:$H$1140,6,0)),"",VLOOKUP($D30,'YARIŞMA SONUÇ'!$B$6:$H$1140,6,0))</f>
        <v/>
      </c>
    </row>
    <row r="31" customFormat="false" ht="15" hidden="false" customHeight="true" outlineLevel="0" collapsed="false">
      <c r="A31" s="165"/>
      <c r="B31" s="166"/>
      <c r="C31" s="139"/>
      <c r="D31" s="167" t="str">
        <f aca="false">IF(A32="","",INDEX('TAKIM SONUÇ'!$D$6:$D$125,MATCH(D32,'TAKIM SONUÇ'!$D$6:$D$125,0)-1))</f>
        <v/>
      </c>
      <c r="E31" s="141" t="str">
        <f aca="false">IF(ISERROR(VLOOKUP($D31,'START LİSTE'!$B$6:$H$1027,2,0)),"",VLOOKUP($D31,'START LİSTE'!$B$6:$H$1027,2,0))</f>
        <v/>
      </c>
      <c r="F31" s="142" t="str">
        <f aca="false">IF(ISERROR(VLOOKUP($D31,'START LİSTE'!$B$6:$H$1027,4,0)),"",VLOOKUP($D31,'START LİSTE'!$B$6:$H$1027,4,0))</f>
        <v/>
      </c>
      <c r="G31" s="136" t="str">
        <f aca="false">IF(ISERROR(VLOOKUP($D31,'YARIŞMA SONUÇ'!$B$6:$H$1140,6,0)),"",VLOOKUP($D31,'YARIŞMA SONUÇ'!$B$6:$H$1140,6,0))</f>
        <v/>
      </c>
    </row>
    <row r="32" customFormat="false" ht="15" hidden="false" customHeight="true" outlineLevel="0" collapsed="false">
      <c r="A32" s="165" t="str">
        <f aca="false">IF(ISERROR(SMALL('TAKIM SONUÇ'!$A$6:$A$125,7)),"",SMALL('TAKIM SONUÇ'!$A$6:$A$125,7))</f>
        <v/>
      </c>
      <c r="B32" s="166" t="str">
        <f aca="false">IF(A32="","",VLOOKUP(A32,'TAKIM SONUÇ'!$A$6:$G$125,2,FALSE()))</f>
        <v/>
      </c>
      <c r="C32" s="139" t="str">
        <f aca="false">IF(A32="","",VLOOKUP(A32,'TAKIM SONUÇ'!$A$6:$G$125,3,FALSE()))</f>
        <v/>
      </c>
      <c r="D32" s="167" t="str">
        <f aca="false">IF(A32="","",VLOOKUP(A32,'TAKIM SONUÇ'!$A$6:$G$125,4,FALSE()))</f>
        <v/>
      </c>
      <c r="E32" s="141" t="str">
        <f aca="false">IF(ISERROR(VLOOKUP($D32,'START LİSTE'!$B$6:$H$1027,2,0)),"",VLOOKUP($D32,'START LİSTE'!$B$6:$H$1027,2,0))</f>
        <v/>
      </c>
      <c r="F32" s="142" t="str">
        <f aca="false">IF(ISERROR(VLOOKUP($D32,'START LİSTE'!$B$6:$H$1027,4,0)),"",VLOOKUP($D32,'START LİSTE'!$B$6:$H$1027,4,0))</f>
        <v/>
      </c>
      <c r="G32" s="136" t="str">
        <f aca="false">IF(ISERROR(VLOOKUP($D32,'YARIŞMA SONUÇ'!$B$6:$H$1140,6,0)),"",VLOOKUP($D32,'YARIŞMA SONUÇ'!$B$6:$H$1140,6,0))</f>
        <v/>
      </c>
    </row>
    <row r="33" customFormat="false" ht="15" hidden="false" customHeight="true" outlineLevel="0" collapsed="false">
      <c r="A33" s="165"/>
      <c r="B33" s="166"/>
      <c r="C33" s="139"/>
      <c r="D33" s="167" t="str">
        <f aca="false">IF(A32="","",INDEX('TAKIM SONUÇ'!$D$6:$D$125,MATCH(D32,'TAKIM SONUÇ'!$D$6:$D$125,0)+1))</f>
        <v/>
      </c>
      <c r="E33" s="141" t="str">
        <f aca="false">IF(ISERROR(VLOOKUP($D33,'START LİSTE'!$B$6:$H$1027,2,0)),"",VLOOKUP($D33,'START LİSTE'!$B$6:$H$1027,2,0))</f>
        <v/>
      </c>
      <c r="F33" s="142" t="str">
        <f aca="false">IF(ISERROR(VLOOKUP($D33,'START LİSTE'!$B$6:$H$1027,4,0)),"",VLOOKUP($D33,'START LİSTE'!$B$6:$H$1027,4,0))</f>
        <v/>
      </c>
      <c r="G33" s="136" t="str">
        <f aca="false">IF(ISERROR(VLOOKUP($D33,'YARIŞMA SONUÇ'!$B$6:$H$1140,6,0)),"",VLOOKUP($D33,'YARIŞMA SONUÇ'!$B$6:$H$1140,6,0))</f>
        <v/>
      </c>
    </row>
    <row r="34" customFormat="false" ht="15" hidden="false" customHeight="true" outlineLevel="0" collapsed="false">
      <c r="A34" s="162"/>
      <c r="B34" s="163"/>
      <c r="C34" s="132"/>
      <c r="D34" s="164" t="str">
        <f aca="false">IF(A36="","",INDEX('TAKIM SONUÇ'!$D$6:$D$125,MATCH(D36,'TAKIM SONUÇ'!$D$6:$D$125,0)-2))</f>
        <v/>
      </c>
      <c r="E34" s="134" t="str">
        <f aca="false">IF(ISERROR(VLOOKUP($D34,'START LİSTE'!$B$6:$H$1027,2,0)),"",VLOOKUP($D34,'START LİSTE'!$B$6:$H$1027,2,0))</f>
        <v/>
      </c>
      <c r="F34" s="135" t="str">
        <f aca="false">IF(ISERROR(VLOOKUP($D34,'START LİSTE'!$B$6:$H$1027,4,0)),"",VLOOKUP($D34,'START LİSTE'!$B$6:$H$1027,4,0))</f>
        <v/>
      </c>
      <c r="G34" s="146" t="str">
        <f aca="false">IF(ISERROR(VLOOKUP($D34,'YARIŞMA SONUÇ'!$B$6:$H$1140,6,0)),"",VLOOKUP($D34,'YARIŞMA SONUÇ'!$B$6:$H$1140,6,0))</f>
        <v/>
      </c>
    </row>
    <row r="35" customFormat="false" ht="15" hidden="false" customHeight="true" outlineLevel="0" collapsed="false">
      <c r="A35" s="165"/>
      <c r="B35" s="166"/>
      <c r="C35" s="139"/>
      <c r="D35" s="167" t="str">
        <f aca="false">IF(A36="","",INDEX('TAKIM SONUÇ'!$D$6:$D$125,MATCH(D36,'TAKIM SONUÇ'!$D$6:$D$125,0)-1))</f>
        <v/>
      </c>
      <c r="E35" s="141" t="str">
        <f aca="false">IF(ISERROR(VLOOKUP($D35,'START LİSTE'!$B$6:$H$1027,2,0)),"",VLOOKUP($D35,'START LİSTE'!$B$6:$H$1027,2,0))</f>
        <v/>
      </c>
      <c r="F35" s="142" t="str">
        <f aca="false">IF(ISERROR(VLOOKUP($D35,'START LİSTE'!$B$6:$H$1027,4,0)),"",VLOOKUP($D35,'START LİSTE'!$B$6:$H$1027,4,0))</f>
        <v/>
      </c>
      <c r="G35" s="136" t="str">
        <f aca="false">IF(ISERROR(VLOOKUP($D35,'YARIŞMA SONUÇ'!$B$6:$H$1140,6,0)),"",VLOOKUP($D35,'YARIŞMA SONUÇ'!$B$6:$H$1140,6,0))</f>
        <v/>
      </c>
    </row>
    <row r="36" customFormat="false" ht="15" hidden="false" customHeight="true" outlineLevel="0" collapsed="false">
      <c r="A36" s="165" t="str">
        <f aca="false">IF(ISERROR(SMALL('TAKIM SONUÇ'!$A$6:$A$125,8)),"",SMALL('TAKIM SONUÇ'!$A$6:$A$125,8))</f>
        <v/>
      </c>
      <c r="B36" s="166" t="str">
        <f aca="false">IF(A36="","",VLOOKUP(A36,'TAKIM SONUÇ'!$A$6:$G$125,2,FALSE()))</f>
        <v/>
      </c>
      <c r="C36" s="139" t="str">
        <f aca="false">IF(A36="","",VLOOKUP(A36,'TAKIM SONUÇ'!$A$6:$G$125,3,FALSE()))</f>
        <v/>
      </c>
      <c r="D36" s="167" t="str">
        <f aca="false">IF(A36="","",VLOOKUP(A36,'TAKIM SONUÇ'!$A$6:$G$125,4,FALSE()))</f>
        <v/>
      </c>
      <c r="E36" s="141" t="str">
        <f aca="false">IF(ISERROR(VLOOKUP($D36,'START LİSTE'!$B$6:$H$1027,2,0)),"",VLOOKUP($D36,'START LİSTE'!$B$6:$H$1027,2,0))</f>
        <v/>
      </c>
      <c r="F36" s="142" t="str">
        <f aca="false">IF(ISERROR(VLOOKUP($D36,'START LİSTE'!$B$6:$H$1027,4,0)),"",VLOOKUP($D36,'START LİSTE'!$B$6:$H$1027,4,0))</f>
        <v/>
      </c>
      <c r="G36" s="136" t="str">
        <f aca="false">IF(ISERROR(VLOOKUP($D36,'YARIŞMA SONUÇ'!$B$6:$H$1140,6,0)),"",VLOOKUP($D36,'YARIŞMA SONUÇ'!$B$6:$H$1140,6,0))</f>
        <v/>
      </c>
    </row>
    <row r="37" customFormat="false" ht="15" hidden="false" customHeight="true" outlineLevel="0" collapsed="false">
      <c r="A37" s="165"/>
      <c r="B37" s="166"/>
      <c r="C37" s="139"/>
      <c r="D37" s="167" t="str">
        <f aca="false">IF(A36="","",INDEX('TAKIM SONUÇ'!$D$6:$D$125,MATCH(D36,'TAKIM SONUÇ'!$D$6:$D$125,0)+1))</f>
        <v/>
      </c>
      <c r="E37" s="141" t="str">
        <f aca="false">IF(ISERROR(VLOOKUP($D37,'START LİSTE'!$B$6:$H$1027,2,0)),"",VLOOKUP($D37,'START LİSTE'!$B$6:$H$1027,2,0))</f>
        <v/>
      </c>
      <c r="F37" s="142" t="str">
        <f aca="false">IF(ISERROR(VLOOKUP($D37,'START LİSTE'!$B$6:$H$1027,4,0)),"",VLOOKUP($D37,'START LİSTE'!$B$6:$H$1027,4,0))</f>
        <v/>
      </c>
      <c r="G37" s="136" t="str">
        <f aca="false">IF(ISERROR(VLOOKUP($D37,'YARIŞMA SONUÇ'!$B$6:$H$1140,6,0)),"",VLOOKUP($D37,'YARIŞMA SONUÇ'!$B$6:$H$1140,6,0))</f>
        <v/>
      </c>
    </row>
    <row r="38" customFormat="false" ht="15" hidden="false" customHeight="true" outlineLevel="0" collapsed="false">
      <c r="A38" s="162"/>
      <c r="B38" s="163"/>
      <c r="C38" s="132"/>
      <c r="D38" s="164" t="str">
        <f aca="false">IF(A40="","",INDEX('TAKIM SONUÇ'!$D$6:$D$125,MATCH(D40,'TAKIM SONUÇ'!$D$6:$D$125,0)-2))</f>
        <v/>
      </c>
      <c r="E38" s="134" t="str">
        <f aca="false">IF(ISERROR(VLOOKUP($D38,'START LİSTE'!$B$6:$H$1027,2,0)),"",VLOOKUP($D38,'START LİSTE'!$B$6:$H$1027,2,0))</f>
        <v/>
      </c>
      <c r="F38" s="135" t="str">
        <f aca="false">IF(ISERROR(VLOOKUP($D38,'START LİSTE'!$B$6:$H$1027,4,0)),"",VLOOKUP($D38,'START LİSTE'!$B$6:$H$1027,4,0))</f>
        <v/>
      </c>
      <c r="G38" s="146" t="str">
        <f aca="false">IF(ISERROR(VLOOKUP($D38,'YARIŞMA SONUÇ'!$B$6:$H$1140,6,0)),"",VLOOKUP($D38,'YARIŞMA SONUÇ'!$B$6:$H$1140,6,0))</f>
        <v/>
      </c>
    </row>
    <row r="39" customFormat="false" ht="15" hidden="false" customHeight="true" outlineLevel="0" collapsed="false">
      <c r="A39" s="165"/>
      <c r="B39" s="166"/>
      <c r="C39" s="139"/>
      <c r="D39" s="167" t="str">
        <f aca="false">IF(A40="","",INDEX('TAKIM SONUÇ'!$D$6:$D$125,MATCH(D40,'TAKIM SONUÇ'!$D$6:$D$125,0)-1))</f>
        <v/>
      </c>
      <c r="E39" s="141" t="str">
        <f aca="false">IF(ISERROR(VLOOKUP($D39,'START LİSTE'!$B$6:$H$1027,2,0)),"",VLOOKUP($D39,'START LİSTE'!$B$6:$H$1027,2,0))</f>
        <v/>
      </c>
      <c r="F39" s="142" t="str">
        <f aca="false">IF(ISERROR(VLOOKUP($D39,'START LİSTE'!$B$6:$H$1027,4,0)),"",VLOOKUP($D39,'START LİSTE'!$B$6:$H$1027,4,0))</f>
        <v/>
      </c>
      <c r="G39" s="136" t="str">
        <f aca="false">IF(ISERROR(VLOOKUP($D39,'YARIŞMA SONUÇ'!$B$6:$H$1140,6,0)),"",VLOOKUP($D39,'YARIŞMA SONUÇ'!$B$6:$H$1140,6,0))</f>
        <v/>
      </c>
    </row>
    <row r="40" customFormat="false" ht="15" hidden="false" customHeight="true" outlineLevel="0" collapsed="false">
      <c r="A40" s="165" t="str">
        <f aca="false">IF(ISERROR(SMALL('TAKIM SONUÇ'!$A$6:$A$125,9)),"",SMALL('TAKIM SONUÇ'!$A$6:$A$125,9))</f>
        <v/>
      </c>
      <c r="B40" s="166" t="str">
        <f aca="false">IF(A40="","",VLOOKUP(A40,'TAKIM SONUÇ'!$A$6:$G$125,2,FALSE()))</f>
        <v/>
      </c>
      <c r="C40" s="139" t="str">
        <f aca="false">IF(A40="","",VLOOKUP(A40,'TAKIM SONUÇ'!$A$6:$G$125,3,FALSE()))</f>
        <v/>
      </c>
      <c r="D40" s="167" t="str">
        <f aca="false">IF(A40="","",VLOOKUP(A40,'TAKIM SONUÇ'!$A$6:$G$125,4,FALSE()))</f>
        <v/>
      </c>
      <c r="E40" s="141" t="str">
        <f aca="false">IF(ISERROR(VLOOKUP($D40,'START LİSTE'!$B$6:$H$1027,2,0)),"",VLOOKUP($D40,'START LİSTE'!$B$6:$H$1027,2,0))</f>
        <v/>
      </c>
      <c r="F40" s="142" t="str">
        <f aca="false">IF(ISERROR(VLOOKUP($D40,'START LİSTE'!$B$6:$H$1027,4,0)),"",VLOOKUP($D40,'START LİSTE'!$B$6:$H$1027,4,0))</f>
        <v/>
      </c>
      <c r="G40" s="136" t="str">
        <f aca="false">IF(ISERROR(VLOOKUP($D40,'YARIŞMA SONUÇ'!$B$6:$H$1140,6,0)),"",VLOOKUP($D40,'YARIŞMA SONUÇ'!$B$6:$H$1140,6,0))</f>
        <v/>
      </c>
    </row>
    <row r="41" customFormat="false" ht="15" hidden="false" customHeight="true" outlineLevel="0" collapsed="false">
      <c r="A41" s="165"/>
      <c r="B41" s="166"/>
      <c r="C41" s="139"/>
      <c r="D41" s="167" t="str">
        <f aca="false">IF(A40="","",INDEX('TAKIM SONUÇ'!$D$6:$D$125,MATCH(D40,'TAKIM SONUÇ'!$D$6:$D$125,0)+1))</f>
        <v/>
      </c>
      <c r="E41" s="141" t="str">
        <f aca="false">IF(ISERROR(VLOOKUP($D41,'START LİSTE'!$B$6:$H$1027,2,0)),"",VLOOKUP($D41,'START LİSTE'!$B$6:$H$1027,2,0))</f>
        <v/>
      </c>
      <c r="F41" s="142" t="str">
        <f aca="false">IF(ISERROR(VLOOKUP($D41,'START LİSTE'!$B$6:$H$1027,4,0)),"",VLOOKUP($D41,'START LİSTE'!$B$6:$H$1027,4,0))</f>
        <v/>
      </c>
      <c r="G41" s="136" t="str">
        <f aca="false">IF(ISERROR(VLOOKUP($D41,'YARIŞMA SONUÇ'!$B$6:$H$1140,6,0)),"",VLOOKUP($D41,'YARIŞMA SONUÇ'!$B$6:$H$1140,6,0))</f>
        <v/>
      </c>
    </row>
    <row r="42" customFormat="false" ht="15" hidden="false" customHeight="true" outlineLevel="0" collapsed="false">
      <c r="A42" s="162"/>
      <c r="B42" s="163"/>
      <c r="C42" s="132"/>
      <c r="D42" s="164" t="str">
        <f aca="false">IF(A44="","",INDEX('TAKIM SONUÇ'!$D$6:$D$125,MATCH(D44,'TAKIM SONUÇ'!$D$6:$D$125,0)-2))</f>
        <v/>
      </c>
      <c r="E42" s="134" t="str">
        <f aca="false">IF(ISERROR(VLOOKUP($D42,'START LİSTE'!$B$6:$H$1027,2,0)),"",VLOOKUP($D42,'START LİSTE'!$B$6:$H$1027,2,0))</f>
        <v/>
      </c>
      <c r="F42" s="135" t="str">
        <f aca="false">IF(ISERROR(VLOOKUP($D42,'START LİSTE'!$B$6:$H$1027,4,0)),"",VLOOKUP($D42,'START LİSTE'!$B$6:$H$1027,4,0))</f>
        <v/>
      </c>
      <c r="G42" s="146" t="str">
        <f aca="false">IF(ISERROR(VLOOKUP($D42,'YARIŞMA SONUÇ'!$B$6:$H$1140,6,0)),"",VLOOKUP($D42,'YARIŞMA SONUÇ'!$B$6:$H$1140,6,0))</f>
        <v/>
      </c>
    </row>
    <row r="43" customFormat="false" ht="15" hidden="false" customHeight="true" outlineLevel="0" collapsed="false">
      <c r="A43" s="165"/>
      <c r="B43" s="166"/>
      <c r="C43" s="139"/>
      <c r="D43" s="167" t="str">
        <f aca="false">IF(A44="","",INDEX('TAKIM SONUÇ'!$D$6:$D$125,MATCH(D44,'TAKIM SONUÇ'!$D$6:$D$125,0)-1))</f>
        <v/>
      </c>
      <c r="E43" s="141" t="str">
        <f aca="false">IF(ISERROR(VLOOKUP($D43,'START LİSTE'!$B$6:$H$1027,2,0)),"",VLOOKUP($D43,'START LİSTE'!$B$6:$H$1027,2,0))</f>
        <v/>
      </c>
      <c r="F43" s="142" t="str">
        <f aca="false">IF(ISERROR(VLOOKUP($D43,'START LİSTE'!$B$6:$H$1027,4,0)),"",VLOOKUP($D43,'START LİSTE'!$B$6:$H$1027,4,0))</f>
        <v/>
      </c>
      <c r="G43" s="136" t="str">
        <f aca="false">IF(ISERROR(VLOOKUP($D43,'YARIŞMA SONUÇ'!$B$6:$H$1140,6,0)),"",VLOOKUP($D43,'YARIŞMA SONUÇ'!$B$6:$H$1140,6,0))</f>
        <v/>
      </c>
    </row>
    <row r="44" customFormat="false" ht="15" hidden="false" customHeight="true" outlineLevel="0" collapsed="false">
      <c r="A44" s="165" t="str">
        <f aca="false">IF(ISERROR(SMALL('TAKIM SONUÇ'!$A$6:$A$125,10)),"",SMALL('TAKIM SONUÇ'!$A$6:$A$125,10))</f>
        <v/>
      </c>
      <c r="B44" s="166" t="str">
        <f aca="false">IF(A44="","",VLOOKUP(A44,'TAKIM SONUÇ'!$A$6:$G$125,2,FALSE()))</f>
        <v/>
      </c>
      <c r="C44" s="139" t="str">
        <f aca="false">IF(A44="","",VLOOKUP(A44,'TAKIM SONUÇ'!$A$6:$G$125,3,FALSE()))</f>
        <v/>
      </c>
      <c r="D44" s="167" t="str">
        <f aca="false">IF(A44="","",VLOOKUP(A44,'TAKIM SONUÇ'!$A$6:$G$125,4,FALSE()))</f>
        <v/>
      </c>
      <c r="E44" s="141" t="str">
        <f aca="false">IF(ISERROR(VLOOKUP($D44,'START LİSTE'!$B$6:$H$1027,2,0)),"",VLOOKUP($D44,'START LİSTE'!$B$6:$H$1027,2,0))</f>
        <v/>
      </c>
      <c r="F44" s="142" t="str">
        <f aca="false">IF(ISERROR(VLOOKUP($D44,'START LİSTE'!$B$6:$H$1027,4,0)),"",VLOOKUP($D44,'START LİSTE'!$B$6:$H$1027,4,0))</f>
        <v/>
      </c>
      <c r="G44" s="136" t="str">
        <f aca="false">IF(ISERROR(VLOOKUP($D44,'YARIŞMA SONUÇ'!$B$6:$H$1140,6,0)),"",VLOOKUP($D44,'YARIŞMA SONUÇ'!$B$6:$H$1140,6,0))</f>
        <v/>
      </c>
    </row>
    <row r="45" customFormat="false" ht="15" hidden="false" customHeight="true" outlineLevel="0" collapsed="false">
      <c r="A45" s="165"/>
      <c r="B45" s="166"/>
      <c r="C45" s="139"/>
      <c r="D45" s="167" t="str">
        <f aca="false">IF(A44="","",INDEX('TAKIM SONUÇ'!$D$6:$D$125,MATCH(D44,'TAKIM SONUÇ'!$D$6:$D$125,0)+1))</f>
        <v/>
      </c>
      <c r="E45" s="141" t="str">
        <f aca="false">IF(ISERROR(VLOOKUP($D45,'START LİSTE'!$B$6:$H$1027,2,0)),"",VLOOKUP($D45,'START LİSTE'!$B$6:$H$1027,2,0))</f>
        <v/>
      </c>
      <c r="F45" s="142" t="str">
        <f aca="false">IF(ISERROR(VLOOKUP($D45,'START LİSTE'!$B$6:$H$1027,4,0)),"",VLOOKUP($D45,'START LİSTE'!$B$6:$H$1027,4,0))</f>
        <v/>
      </c>
      <c r="G45" s="136" t="str">
        <f aca="false">IF(ISERROR(VLOOKUP($D45,'YARIŞMA SONUÇ'!$B$6:$H$1140,6,0)),"",VLOOKUP($D45,'YARIŞMA SONUÇ'!$B$6:$H$1140,6,0))</f>
        <v/>
      </c>
    </row>
    <row r="46" customFormat="false" ht="15" hidden="false" customHeight="true" outlineLevel="0" collapsed="false">
      <c r="A46" s="162"/>
      <c r="B46" s="163"/>
      <c r="C46" s="132"/>
      <c r="D46" s="164" t="str">
        <f aca="false">IF(A48="","",INDEX('TAKIM SONUÇ'!$D$6:$D$125,MATCH(D48,'TAKIM SONUÇ'!$D$6:$D$125,0)-2))</f>
        <v/>
      </c>
      <c r="E46" s="134" t="str">
        <f aca="false">IF(ISERROR(VLOOKUP($D46,'START LİSTE'!$B$6:$H$1027,2,0)),"",VLOOKUP($D46,'START LİSTE'!$B$6:$H$1027,2,0))</f>
        <v/>
      </c>
      <c r="F46" s="135" t="str">
        <f aca="false">IF(ISERROR(VLOOKUP($D46,'START LİSTE'!$B$6:$H$1027,4,0)),"",VLOOKUP($D46,'START LİSTE'!$B$6:$H$1027,4,0))</f>
        <v/>
      </c>
      <c r="G46" s="146" t="str">
        <f aca="false">IF(ISERROR(VLOOKUP($D46,'YARIŞMA SONUÇ'!$B$6:$H$1140,6,0)),"",VLOOKUP($D46,'YARIŞMA SONUÇ'!$B$6:$H$1140,6,0))</f>
        <v/>
      </c>
    </row>
    <row r="47" customFormat="false" ht="15" hidden="false" customHeight="true" outlineLevel="0" collapsed="false">
      <c r="A47" s="165"/>
      <c r="B47" s="166"/>
      <c r="C47" s="139"/>
      <c r="D47" s="167" t="str">
        <f aca="false">IF(A48="","",INDEX('TAKIM SONUÇ'!$D$6:$D$125,MATCH(D48,'TAKIM SONUÇ'!$D$6:$D$125,0)-1))</f>
        <v/>
      </c>
      <c r="E47" s="141" t="str">
        <f aca="false">IF(ISERROR(VLOOKUP($D47,'START LİSTE'!$B$6:$H$1027,2,0)),"",VLOOKUP($D47,'START LİSTE'!$B$6:$H$1027,2,0))</f>
        <v/>
      </c>
      <c r="F47" s="142" t="str">
        <f aca="false">IF(ISERROR(VLOOKUP($D47,'START LİSTE'!$B$6:$H$1027,4,0)),"",VLOOKUP($D47,'START LİSTE'!$B$6:$H$1027,4,0))</f>
        <v/>
      </c>
      <c r="G47" s="136" t="str">
        <f aca="false">IF(ISERROR(VLOOKUP($D47,'YARIŞMA SONUÇ'!$B$6:$H$1140,6,0)),"",VLOOKUP($D47,'YARIŞMA SONUÇ'!$B$6:$H$1140,6,0))</f>
        <v/>
      </c>
    </row>
    <row r="48" customFormat="false" ht="15" hidden="false" customHeight="true" outlineLevel="0" collapsed="false">
      <c r="A48" s="165" t="str">
        <f aca="false">IF(ISERROR(SMALL('TAKIM SONUÇ'!$A$6:$A$125,11)),"",SMALL('TAKIM SONUÇ'!$A$6:$A$125,11))</f>
        <v/>
      </c>
      <c r="B48" s="166" t="str">
        <f aca="false">IF(A48="","",VLOOKUP(A48,'TAKIM SONUÇ'!$A$6:$G$125,2,FALSE()))</f>
        <v/>
      </c>
      <c r="C48" s="139" t="str">
        <f aca="false">IF(A48="","",VLOOKUP(A48,'TAKIM SONUÇ'!$A$6:$G$125,3,FALSE()))</f>
        <v/>
      </c>
      <c r="D48" s="167" t="str">
        <f aca="false">IF(A48="","",VLOOKUP(A48,'TAKIM SONUÇ'!$A$6:$G$125,4,FALSE()))</f>
        <v/>
      </c>
      <c r="E48" s="141" t="str">
        <f aca="false">IF(ISERROR(VLOOKUP($D48,'START LİSTE'!$B$6:$H$1027,2,0)),"",VLOOKUP($D48,'START LİSTE'!$B$6:$H$1027,2,0))</f>
        <v/>
      </c>
      <c r="F48" s="142" t="str">
        <f aca="false">IF(ISERROR(VLOOKUP($D48,'START LİSTE'!$B$6:$H$1027,4,0)),"",VLOOKUP($D48,'START LİSTE'!$B$6:$H$1027,4,0))</f>
        <v/>
      </c>
      <c r="G48" s="136" t="str">
        <f aca="false">IF(ISERROR(VLOOKUP($D48,'YARIŞMA SONUÇ'!$B$6:$H$1140,6,0)),"",VLOOKUP($D48,'YARIŞMA SONUÇ'!$B$6:$H$1140,6,0))</f>
        <v/>
      </c>
    </row>
    <row r="49" customFormat="false" ht="15" hidden="false" customHeight="true" outlineLevel="0" collapsed="false">
      <c r="A49" s="165"/>
      <c r="B49" s="166"/>
      <c r="C49" s="139"/>
      <c r="D49" s="167" t="str">
        <f aca="false">IF(A48="","",INDEX('TAKIM SONUÇ'!$D$6:$D$125,MATCH(D48,'TAKIM SONUÇ'!$D$6:$D$125,0)+1))</f>
        <v/>
      </c>
      <c r="E49" s="141" t="str">
        <f aca="false">IF(ISERROR(VLOOKUP($D49,'START LİSTE'!$B$6:$H$1027,2,0)),"",VLOOKUP($D49,'START LİSTE'!$B$6:$H$1027,2,0))</f>
        <v/>
      </c>
      <c r="F49" s="142" t="str">
        <f aca="false">IF(ISERROR(VLOOKUP($D49,'START LİSTE'!$B$6:$H$1027,4,0)),"",VLOOKUP($D49,'START LİSTE'!$B$6:$H$1027,4,0))</f>
        <v/>
      </c>
      <c r="G49" s="136" t="str">
        <f aca="false">IF(ISERROR(VLOOKUP($D49,'YARIŞMA SONUÇ'!$B$6:$H$1140,6,0)),"",VLOOKUP($D49,'YARIŞMA SONUÇ'!$B$6:$H$1140,6,0))</f>
        <v/>
      </c>
    </row>
    <row r="50" customFormat="false" ht="15" hidden="false" customHeight="true" outlineLevel="0" collapsed="false">
      <c r="A50" s="162"/>
      <c r="B50" s="163"/>
      <c r="C50" s="132"/>
      <c r="D50" s="164" t="str">
        <f aca="false">IF(A52="","",INDEX('TAKIM SONUÇ'!$D$6:$D$125,MATCH(D52,'TAKIM SONUÇ'!$D$6:$D$125,0)-2))</f>
        <v/>
      </c>
      <c r="E50" s="134" t="str">
        <f aca="false">IF(ISERROR(VLOOKUP($D50,'START LİSTE'!$B$6:$H$1027,2,0)),"",VLOOKUP($D50,'START LİSTE'!$B$6:$H$1027,2,0))</f>
        <v/>
      </c>
      <c r="F50" s="135" t="str">
        <f aca="false">IF(ISERROR(VLOOKUP($D50,'START LİSTE'!$B$6:$H$1027,4,0)),"",VLOOKUP($D50,'START LİSTE'!$B$6:$H$1027,4,0))</f>
        <v/>
      </c>
      <c r="G50" s="146" t="str">
        <f aca="false">IF(ISERROR(VLOOKUP($D50,'YARIŞMA SONUÇ'!$B$6:$H$1140,6,0)),"",VLOOKUP($D50,'YARIŞMA SONUÇ'!$B$6:$H$1140,6,0))</f>
        <v/>
      </c>
    </row>
    <row r="51" customFormat="false" ht="15" hidden="false" customHeight="true" outlineLevel="0" collapsed="false">
      <c r="A51" s="165"/>
      <c r="B51" s="166"/>
      <c r="C51" s="139"/>
      <c r="D51" s="167" t="str">
        <f aca="false">IF(A52="","",INDEX('TAKIM SONUÇ'!$D$6:$D$125,MATCH(D52,'TAKIM SONUÇ'!$D$6:$D$125,0)-1))</f>
        <v/>
      </c>
      <c r="E51" s="141" t="str">
        <f aca="false">IF(ISERROR(VLOOKUP($D51,'START LİSTE'!$B$6:$H$1027,2,0)),"",VLOOKUP($D51,'START LİSTE'!$B$6:$H$1027,2,0))</f>
        <v/>
      </c>
      <c r="F51" s="142" t="str">
        <f aca="false">IF(ISERROR(VLOOKUP($D51,'START LİSTE'!$B$6:$H$1027,4,0)),"",VLOOKUP($D51,'START LİSTE'!$B$6:$H$1027,4,0))</f>
        <v/>
      </c>
      <c r="G51" s="136" t="str">
        <f aca="false">IF(ISERROR(VLOOKUP($D51,'YARIŞMA SONUÇ'!$B$6:$H$1140,6,0)),"",VLOOKUP($D51,'YARIŞMA SONUÇ'!$B$6:$H$1140,6,0))</f>
        <v/>
      </c>
    </row>
    <row r="52" customFormat="false" ht="15" hidden="false" customHeight="true" outlineLevel="0" collapsed="false">
      <c r="A52" s="165" t="str">
        <f aca="false">IF(ISERROR(SMALL('TAKIM SONUÇ'!$A$6:$A$125,12)),"",SMALL('TAKIM SONUÇ'!$A$6:$A$125,12))</f>
        <v/>
      </c>
      <c r="B52" s="166" t="str">
        <f aca="false">IF(A52="","",VLOOKUP(A52,'TAKIM SONUÇ'!$A$6:$G$125,2,FALSE()))</f>
        <v/>
      </c>
      <c r="C52" s="139" t="str">
        <f aca="false">IF(A52="","",VLOOKUP(A52,'TAKIM SONUÇ'!$A$6:$G$125,3,FALSE()))</f>
        <v/>
      </c>
      <c r="D52" s="167" t="str">
        <f aca="false">IF(A52="","",VLOOKUP(A52,'TAKIM SONUÇ'!$A$6:$G$125,4,FALSE()))</f>
        <v/>
      </c>
      <c r="E52" s="141" t="str">
        <f aca="false">IF(ISERROR(VLOOKUP($D52,'START LİSTE'!$B$6:$H$1027,2,0)),"",VLOOKUP($D52,'START LİSTE'!$B$6:$H$1027,2,0))</f>
        <v/>
      </c>
      <c r="F52" s="142" t="str">
        <f aca="false">IF(ISERROR(VLOOKUP($D52,'START LİSTE'!$B$6:$H$1027,4,0)),"",VLOOKUP($D52,'START LİSTE'!$B$6:$H$1027,4,0))</f>
        <v/>
      </c>
      <c r="G52" s="136" t="str">
        <f aca="false">IF(ISERROR(VLOOKUP($D52,'YARIŞMA SONUÇ'!$B$6:$H$1140,6,0)),"",VLOOKUP($D52,'YARIŞMA SONUÇ'!$B$6:$H$1140,6,0))</f>
        <v/>
      </c>
    </row>
    <row r="53" customFormat="false" ht="15" hidden="false" customHeight="true" outlineLevel="0" collapsed="false">
      <c r="A53" s="165"/>
      <c r="B53" s="166"/>
      <c r="C53" s="139"/>
      <c r="D53" s="167" t="str">
        <f aca="false">IF(A52="","",INDEX('TAKIM SONUÇ'!$D$6:$D$125,MATCH(D52,'TAKIM SONUÇ'!$D$6:$D$125,0)+1))</f>
        <v/>
      </c>
      <c r="E53" s="141" t="str">
        <f aca="false">IF(ISERROR(VLOOKUP($D53,'START LİSTE'!$B$6:$H$1027,2,0)),"",VLOOKUP($D53,'START LİSTE'!$B$6:$H$1027,2,0))</f>
        <v/>
      </c>
      <c r="F53" s="142" t="str">
        <f aca="false">IF(ISERROR(VLOOKUP($D53,'START LİSTE'!$B$6:$H$1027,4,0)),"",VLOOKUP($D53,'START LİSTE'!$B$6:$H$1027,4,0))</f>
        <v/>
      </c>
      <c r="G53" s="136" t="str">
        <f aca="false">IF(ISERROR(VLOOKUP($D53,'YARIŞMA SONUÇ'!$B$6:$H$1140,6,0)),"",VLOOKUP($D53,'YARIŞMA SONUÇ'!$B$6:$H$1140,6,0))</f>
        <v/>
      </c>
    </row>
    <row r="54" customFormat="false" ht="15" hidden="false" customHeight="true" outlineLevel="0" collapsed="false">
      <c r="A54" s="162"/>
      <c r="B54" s="163"/>
      <c r="C54" s="132"/>
      <c r="D54" s="164" t="str">
        <f aca="false">IF(A56="","",INDEX('TAKIM SONUÇ'!$D$6:$D$125,MATCH(D56,'TAKIM SONUÇ'!$D$6:$D$125,0)-2))</f>
        <v/>
      </c>
      <c r="E54" s="134" t="str">
        <f aca="false">IF(ISERROR(VLOOKUP($D54,'START LİSTE'!$B$6:$H$1027,2,0)),"",VLOOKUP($D54,'START LİSTE'!$B$6:$H$1027,2,0))</f>
        <v/>
      </c>
      <c r="F54" s="135" t="str">
        <f aca="false">IF(ISERROR(VLOOKUP($D54,'START LİSTE'!$B$6:$H$1027,4,0)),"",VLOOKUP($D54,'START LİSTE'!$B$6:$H$1027,4,0))</f>
        <v/>
      </c>
      <c r="G54" s="146" t="str">
        <f aca="false">IF(ISERROR(VLOOKUP($D54,'YARIŞMA SONUÇ'!$B$6:$H$1140,6,0)),"",VLOOKUP($D54,'YARIŞMA SONUÇ'!$B$6:$H$1140,6,0))</f>
        <v/>
      </c>
    </row>
    <row r="55" customFormat="false" ht="15" hidden="false" customHeight="true" outlineLevel="0" collapsed="false">
      <c r="A55" s="165"/>
      <c r="B55" s="166"/>
      <c r="C55" s="139"/>
      <c r="D55" s="167" t="str">
        <f aca="false">IF(A56="","",INDEX('TAKIM SONUÇ'!$D$6:$D$125,MATCH(D56,'TAKIM SONUÇ'!$D$6:$D$125,0)-1))</f>
        <v/>
      </c>
      <c r="E55" s="141" t="str">
        <f aca="false">IF(ISERROR(VLOOKUP($D55,'START LİSTE'!$B$6:$H$1027,2,0)),"",VLOOKUP($D55,'START LİSTE'!$B$6:$H$1027,2,0))</f>
        <v/>
      </c>
      <c r="F55" s="142" t="str">
        <f aca="false">IF(ISERROR(VLOOKUP($D55,'START LİSTE'!$B$6:$H$1027,4,0)),"",VLOOKUP($D55,'START LİSTE'!$B$6:$H$1027,4,0))</f>
        <v/>
      </c>
      <c r="G55" s="136" t="str">
        <f aca="false">IF(ISERROR(VLOOKUP($D55,'YARIŞMA SONUÇ'!$B$6:$H$1140,6,0)),"",VLOOKUP($D55,'YARIŞMA SONUÇ'!$B$6:$H$1140,6,0))</f>
        <v/>
      </c>
    </row>
    <row r="56" customFormat="false" ht="15" hidden="false" customHeight="true" outlineLevel="0" collapsed="false">
      <c r="A56" s="165" t="str">
        <f aca="false">IF(ISERROR(SMALL('TAKIM SONUÇ'!$A$6:$A$125,13)),"",SMALL('TAKIM SONUÇ'!$A$6:$A$125,13))</f>
        <v/>
      </c>
      <c r="B56" s="166" t="str">
        <f aca="false">IF(A56="","",VLOOKUP(A56,'TAKIM SONUÇ'!$A$6:$G$125,2,FALSE()))</f>
        <v/>
      </c>
      <c r="C56" s="139" t="str">
        <f aca="false">IF(A56="","",VLOOKUP(A56,'TAKIM SONUÇ'!$A$6:$G$125,3,FALSE()))</f>
        <v/>
      </c>
      <c r="D56" s="167" t="str">
        <f aca="false">IF(A56="","",VLOOKUP(A56,'TAKIM SONUÇ'!$A$6:$G$125,4,FALSE()))</f>
        <v/>
      </c>
      <c r="E56" s="141" t="str">
        <f aca="false">IF(ISERROR(VLOOKUP($D56,'START LİSTE'!$B$6:$H$1027,2,0)),"",VLOOKUP($D56,'START LİSTE'!$B$6:$H$1027,2,0))</f>
        <v/>
      </c>
      <c r="F56" s="142" t="str">
        <f aca="false">IF(ISERROR(VLOOKUP($D56,'START LİSTE'!$B$6:$H$1027,4,0)),"",VLOOKUP($D56,'START LİSTE'!$B$6:$H$1027,4,0))</f>
        <v/>
      </c>
      <c r="G56" s="136" t="str">
        <f aca="false">IF(ISERROR(VLOOKUP($D56,'YARIŞMA SONUÇ'!$B$6:$H$1140,6,0)),"",VLOOKUP($D56,'YARIŞMA SONUÇ'!$B$6:$H$1140,6,0))</f>
        <v/>
      </c>
    </row>
    <row r="57" customFormat="false" ht="15" hidden="false" customHeight="true" outlineLevel="0" collapsed="false">
      <c r="A57" s="165"/>
      <c r="B57" s="166"/>
      <c r="C57" s="139"/>
      <c r="D57" s="167" t="str">
        <f aca="false">IF(A56="","",INDEX('TAKIM SONUÇ'!$D$6:$D$125,MATCH(D56,'TAKIM SONUÇ'!$D$6:$D$125,0)+1))</f>
        <v/>
      </c>
      <c r="E57" s="141" t="str">
        <f aca="false">IF(ISERROR(VLOOKUP($D57,'START LİSTE'!$B$6:$H$1027,2,0)),"",VLOOKUP($D57,'START LİSTE'!$B$6:$H$1027,2,0))</f>
        <v/>
      </c>
      <c r="F57" s="142" t="str">
        <f aca="false">IF(ISERROR(VLOOKUP($D57,'START LİSTE'!$B$6:$H$1027,4,0)),"",VLOOKUP($D57,'START LİSTE'!$B$6:$H$1027,4,0))</f>
        <v/>
      </c>
      <c r="G57" s="136" t="str">
        <f aca="false">IF(ISERROR(VLOOKUP($D57,'YARIŞMA SONUÇ'!$B$6:$H$1140,6,0)),"",VLOOKUP($D57,'YARIŞMA SONUÇ'!$B$6:$H$1140,6,0))</f>
        <v/>
      </c>
    </row>
    <row r="58" customFormat="false" ht="15" hidden="false" customHeight="true" outlineLevel="0" collapsed="false">
      <c r="A58" s="162"/>
      <c r="B58" s="163"/>
      <c r="C58" s="132"/>
      <c r="D58" s="164" t="str">
        <f aca="false">IF(A60="","",INDEX('TAKIM SONUÇ'!$D$6:$D$125,MATCH(D60,'TAKIM SONUÇ'!$D$6:$D$125,0)-2))</f>
        <v/>
      </c>
      <c r="E58" s="134" t="str">
        <f aca="false">IF(ISERROR(VLOOKUP($D58,'START LİSTE'!$B$6:$H$1027,2,0)),"",VLOOKUP($D58,'START LİSTE'!$B$6:$H$1027,2,0))</f>
        <v/>
      </c>
      <c r="F58" s="135" t="str">
        <f aca="false">IF(ISERROR(VLOOKUP($D58,'START LİSTE'!$B$6:$H$1027,4,0)),"",VLOOKUP($D58,'START LİSTE'!$B$6:$H$1027,4,0))</f>
        <v/>
      </c>
      <c r="G58" s="146" t="str">
        <f aca="false">IF(ISERROR(VLOOKUP($D58,'YARIŞMA SONUÇ'!$B$6:$H$1140,6,0)),"",VLOOKUP($D58,'YARIŞMA SONUÇ'!$B$6:$H$1140,6,0))</f>
        <v/>
      </c>
    </row>
    <row r="59" customFormat="false" ht="15" hidden="false" customHeight="true" outlineLevel="0" collapsed="false">
      <c r="A59" s="165"/>
      <c r="B59" s="166"/>
      <c r="C59" s="139"/>
      <c r="D59" s="167" t="str">
        <f aca="false">IF(A60="","",INDEX('TAKIM SONUÇ'!$D$6:$D$125,MATCH(D60,'TAKIM SONUÇ'!$D$6:$D$125,0)-1))</f>
        <v/>
      </c>
      <c r="E59" s="141" t="str">
        <f aca="false">IF(ISERROR(VLOOKUP($D59,'START LİSTE'!$B$6:$H$1027,2,0)),"",VLOOKUP($D59,'START LİSTE'!$B$6:$H$1027,2,0))</f>
        <v/>
      </c>
      <c r="F59" s="142" t="str">
        <f aca="false">IF(ISERROR(VLOOKUP($D59,'START LİSTE'!$B$6:$H$1027,4,0)),"",VLOOKUP($D59,'START LİSTE'!$B$6:$H$1027,4,0))</f>
        <v/>
      </c>
      <c r="G59" s="136" t="str">
        <f aca="false">IF(ISERROR(VLOOKUP($D59,'YARIŞMA SONUÇ'!$B$6:$H$1140,6,0)),"",VLOOKUP($D59,'YARIŞMA SONUÇ'!$B$6:$H$1140,6,0))</f>
        <v/>
      </c>
    </row>
    <row r="60" customFormat="false" ht="15" hidden="false" customHeight="true" outlineLevel="0" collapsed="false">
      <c r="A60" s="165" t="str">
        <f aca="false">IF(ISERROR(SMALL('TAKIM SONUÇ'!$A$6:$A$125,14)),"",SMALL('TAKIM SONUÇ'!$A$6:$A$125,14))</f>
        <v/>
      </c>
      <c r="B60" s="166" t="str">
        <f aca="false">IF(A60="","",VLOOKUP(A60,'TAKIM SONUÇ'!$A$6:$G$125,2,FALSE()))</f>
        <v/>
      </c>
      <c r="C60" s="139" t="str">
        <f aca="false">IF(A60="","",VLOOKUP(A60,'TAKIM SONUÇ'!$A$6:$G$125,3,FALSE()))</f>
        <v/>
      </c>
      <c r="D60" s="167" t="str">
        <f aca="false">IF(A60="","",VLOOKUP(A60,'TAKIM SONUÇ'!$A$6:$G$125,4,FALSE()))</f>
        <v/>
      </c>
      <c r="E60" s="141" t="str">
        <f aca="false">IF(ISERROR(VLOOKUP($D60,'START LİSTE'!$B$6:$H$1027,2,0)),"",VLOOKUP($D60,'START LİSTE'!$B$6:$H$1027,2,0))</f>
        <v/>
      </c>
      <c r="F60" s="142" t="str">
        <f aca="false">IF(ISERROR(VLOOKUP($D60,'START LİSTE'!$B$6:$H$1027,4,0)),"",VLOOKUP($D60,'START LİSTE'!$B$6:$H$1027,4,0))</f>
        <v/>
      </c>
      <c r="G60" s="136" t="str">
        <f aca="false">IF(ISERROR(VLOOKUP($D60,'YARIŞMA SONUÇ'!$B$6:$H$1140,6,0)),"",VLOOKUP($D60,'YARIŞMA SONUÇ'!$B$6:$H$1140,6,0))</f>
        <v/>
      </c>
    </row>
    <row r="61" customFormat="false" ht="15" hidden="false" customHeight="true" outlineLevel="0" collapsed="false">
      <c r="A61" s="165"/>
      <c r="B61" s="166"/>
      <c r="C61" s="139"/>
      <c r="D61" s="167" t="str">
        <f aca="false">IF(A60="","",INDEX('TAKIM SONUÇ'!$D$6:$D$125,MATCH(D60,'TAKIM SONUÇ'!$D$6:$D$125,0)+1))</f>
        <v/>
      </c>
      <c r="E61" s="141" t="str">
        <f aca="false">IF(ISERROR(VLOOKUP($D61,'START LİSTE'!$B$6:$H$1027,2,0)),"",VLOOKUP($D61,'START LİSTE'!$B$6:$H$1027,2,0))</f>
        <v/>
      </c>
      <c r="F61" s="142" t="str">
        <f aca="false">IF(ISERROR(VLOOKUP($D61,'START LİSTE'!$B$6:$H$1027,4,0)),"",VLOOKUP($D61,'START LİSTE'!$B$6:$H$1027,4,0))</f>
        <v/>
      </c>
      <c r="G61" s="136" t="str">
        <f aca="false">IF(ISERROR(VLOOKUP($D61,'YARIŞMA SONUÇ'!$B$6:$H$1140,6,0)),"",VLOOKUP($D61,'YARIŞMA SONUÇ'!$B$6:$H$1140,6,0))</f>
        <v/>
      </c>
    </row>
    <row r="62" customFormat="false" ht="15" hidden="false" customHeight="true" outlineLevel="0" collapsed="false">
      <c r="A62" s="162"/>
      <c r="B62" s="163"/>
      <c r="C62" s="132"/>
      <c r="D62" s="164" t="str">
        <f aca="false">IF(A64="","",INDEX('TAKIM SONUÇ'!$D$6:$D$125,MATCH(D64,'TAKIM SONUÇ'!$D$6:$D$125,0)-2))</f>
        <v/>
      </c>
      <c r="E62" s="134" t="str">
        <f aca="false">IF(ISERROR(VLOOKUP($D62,'START LİSTE'!$B$6:$H$1027,2,0)),"",VLOOKUP($D62,'START LİSTE'!$B$6:$H$1027,2,0))</f>
        <v/>
      </c>
      <c r="F62" s="135" t="str">
        <f aca="false">IF(ISERROR(VLOOKUP($D62,'START LİSTE'!$B$6:$H$1027,4,0)),"",VLOOKUP($D62,'START LİSTE'!$B$6:$H$1027,4,0))</f>
        <v/>
      </c>
      <c r="G62" s="146" t="str">
        <f aca="false">IF(ISERROR(VLOOKUP($D62,'YARIŞMA SONUÇ'!$B$6:$H$1140,6,0)),"",VLOOKUP($D62,'YARIŞMA SONUÇ'!$B$6:$H$1140,6,0))</f>
        <v/>
      </c>
    </row>
    <row r="63" customFormat="false" ht="15" hidden="false" customHeight="true" outlineLevel="0" collapsed="false">
      <c r="A63" s="165"/>
      <c r="B63" s="166"/>
      <c r="C63" s="139"/>
      <c r="D63" s="167" t="str">
        <f aca="false">IF(A64="","",INDEX('TAKIM SONUÇ'!$D$6:$D$125,MATCH(D64,'TAKIM SONUÇ'!$D$6:$D$125,0)-1))</f>
        <v/>
      </c>
      <c r="E63" s="141" t="str">
        <f aca="false">IF(ISERROR(VLOOKUP($D63,'START LİSTE'!$B$6:$H$1027,2,0)),"",VLOOKUP($D63,'START LİSTE'!$B$6:$H$1027,2,0))</f>
        <v/>
      </c>
      <c r="F63" s="142" t="str">
        <f aca="false">IF(ISERROR(VLOOKUP($D63,'START LİSTE'!$B$6:$H$1027,4,0)),"",VLOOKUP($D63,'START LİSTE'!$B$6:$H$1027,4,0))</f>
        <v/>
      </c>
      <c r="G63" s="136" t="str">
        <f aca="false">IF(ISERROR(VLOOKUP($D63,'YARIŞMA SONUÇ'!$B$6:$H$1140,6,0)),"",VLOOKUP($D63,'YARIŞMA SONUÇ'!$B$6:$H$1140,6,0))</f>
        <v/>
      </c>
    </row>
    <row r="64" customFormat="false" ht="15" hidden="false" customHeight="true" outlineLevel="0" collapsed="false">
      <c r="A64" s="165" t="str">
        <f aca="false">IF(ISERROR(SMALL('TAKIM SONUÇ'!$A$6:$A$125,15)),"",SMALL('TAKIM SONUÇ'!$A$6:$A$125,15))</f>
        <v/>
      </c>
      <c r="B64" s="166" t="str">
        <f aca="false">IF(A64="","",VLOOKUP(A64,'TAKIM SONUÇ'!$A$6:$G$125,2,FALSE()))</f>
        <v/>
      </c>
      <c r="C64" s="139" t="str">
        <f aca="false">IF(A64="","",VLOOKUP(A64,'TAKIM SONUÇ'!$A$6:$G$125,3,FALSE()))</f>
        <v/>
      </c>
      <c r="D64" s="167" t="str">
        <f aca="false">IF(A64="","",VLOOKUP(A64,'TAKIM SONUÇ'!$A$6:$G$125,4,FALSE()))</f>
        <v/>
      </c>
      <c r="E64" s="141" t="str">
        <f aca="false">IF(ISERROR(VLOOKUP($D64,'START LİSTE'!$B$6:$H$1027,2,0)),"",VLOOKUP($D64,'START LİSTE'!$B$6:$H$1027,2,0))</f>
        <v/>
      </c>
      <c r="F64" s="142" t="str">
        <f aca="false">IF(ISERROR(VLOOKUP($D64,'START LİSTE'!$B$6:$H$1027,4,0)),"",VLOOKUP($D64,'START LİSTE'!$B$6:$H$1027,4,0))</f>
        <v/>
      </c>
      <c r="G64" s="136" t="str">
        <f aca="false">IF(ISERROR(VLOOKUP($D64,'YARIŞMA SONUÇ'!$B$6:$H$1140,6,0)),"",VLOOKUP($D64,'YARIŞMA SONUÇ'!$B$6:$H$1140,6,0))</f>
        <v/>
      </c>
    </row>
    <row r="65" customFormat="false" ht="15" hidden="false" customHeight="true" outlineLevel="0" collapsed="false">
      <c r="A65" s="165"/>
      <c r="B65" s="166"/>
      <c r="C65" s="139"/>
      <c r="D65" s="167" t="str">
        <f aca="false">IF(A64="","",INDEX('TAKIM SONUÇ'!$D$6:$D$125,MATCH(D64,'TAKIM SONUÇ'!$D$6:$D$125,0)+1))</f>
        <v/>
      </c>
      <c r="E65" s="141" t="str">
        <f aca="false">IF(ISERROR(VLOOKUP($D65,'START LİSTE'!$B$6:$H$1027,2,0)),"",VLOOKUP($D65,'START LİSTE'!$B$6:$H$1027,2,0))</f>
        <v/>
      </c>
      <c r="F65" s="142" t="str">
        <f aca="false">IF(ISERROR(VLOOKUP($D65,'START LİSTE'!$B$6:$H$1027,4,0)),"",VLOOKUP($D65,'START LİSTE'!$B$6:$H$1027,4,0))</f>
        <v/>
      </c>
      <c r="G65" s="136" t="str">
        <f aca="false">IF(ISERROR(VLOOKUP($D65,'YARIŞMA SONUÇ'!$B$6:$H$1140,6,0)),"",VLOOKUP($D65,'YARIŞMA SONUÇ'!$B$6:$H$1140,6,0))</f>
        <v/>
      </c>
    </row>
    <row r="66" customFormat="false" ht="15" hidden="false" customHeight="true" outlineLevel="0" collapsed="false">
      <c r="A66" s="162"/>
      <c r="B66" s="163"/>
      <c r="C66" s="132"/>
      <c r="D66" s="164" t="str">
        <f aca="false">IF(A68="","",INDEX('TAKIM SONUÇ'!$D$6:$D$125,MATCH(D68,'TAKIM SONUÇ'!$D$6:$D$125,0)-2))</f>
        <v/>
      </c>
      <c r="E66" s="134" t="str">
        <f aca="false">IF(ISERROR(VLOOKUP($D66,'START LİSTE'!$B$6:$H$1027,2,0)),"",VLOOKUP($D66,'START LİSTE'!$B$6:$H$1027,2,0))</f>
        <v/>
      </c>
      <c r="F66" s="135" t="str">
        <f aca="false">IF(ISERROR(VLOOKUP($D66,'START LİSTE'!$B$6:$H$1027,4,0)),"",VLOOKUP($D66,'START LİSTE'!$B$6:$H$1027,4,0))</f>
        <v/>
      </c>
      <c r="G66" s="146" t="str">
        <f aca="false">IF(ISERROR(VLOOKUP($D66,'YARIŞMA SONUÇ'!$B$6:$H$1140,6,0)),"",VLOOKUP($D66,'YARIŞMA SONUÇ'!$B$6:$H$1140,6,0))</f>
        <v/>
      </c>
    </row>
    <row r="67" customFormat="false" ht="15" hidden="false" customHeight="true" outlineLevel="0" collapsed="false">
      <c r="A67" s="165"/>
      <c r="B67" s="166"/>
      <c r="C67" s="139"/>
      <c r="D67" s="167" t="str">
        <f aca="false">IF(A68="","",INDEX('TAKIM SONUÇ'!$D$6:$D$125,MATCH(D68,'TAKIM SONUÇ'!$D$6:$D$125,0)-1))</f>
        <v/>
      </c>
      <c r="E67" s="141" t="str">
        <f aca="false">IF(ISERROR(VLOOKUP($D67,'START LİSTE'!$B$6:$H$1027,2,0)),"",VLOOKUP($D67,'START LİSTE'!$B$6:$H$1027,2,0))</f>
        <v/>
      </c>
      <c r="F67" s="142" t="str">
        <f aca="false">IF(ISERROR(VLOOKUP($D67,'START LİSTE'!$B$6:$H$1027,4,0)),"",VLOOKUP($D67,'START LİSTE'!$B$6:$H$1027,4,0))</f>
        <v/>
      </c>
      <c r="G67" s="136" t="str">
        <f aca="false">IF(ISERROR(VLOOKUP($D67,'YARIŞMA SONUÇ'!$B$6:$H$1140,6,0)),"",VLOOKUP($D67,'YARIŞMA SONUÇ'!$B$6:$H$1140,6,0))</f>
        <v/>
      </c>
    </row>
    <row r="68" customFormat="false" ht="15" hidden="false" customHeight="true" outlineLevel="0" collapsed="false">
      <c r="A68" s="165" t="str">
        <f aca="false">IF(ISERROR(SMALL('TAKIM SONUÇ'!$A$6:$A$125,16)),"",SMALL('TAKIM SONUÇ'!$A$6:$A$125,16))</f>
        <v/>
      </c>
      <c r="B68" s="166" t="str">
        <f aca="false">IF(A68="","",VLOOKUP(A68,'TAKIM SONUÇ'!$A$6:$G$125,2,FALSE()))</f>
        <v/>
      </c>
      <c r="C68" s="139" t="str">
        <f aca="false">IF(A68="","",VLOOKUP(A68,'TAKIM SONUÇ'!$A$6:$G$125,3,FALSE()))</f>
        <v/>
      </c>
      <c r="D68" s="167" t="str">
        <f aca="false">IF(A68="","",VLOOKUP(A68,'TAKIM SONUÇ'!$A$6:$G$125,4,FALSE()))</f>
        <v/>
      </c>
      <c r="E68" s="141" t="str">
        <f aca="false">IF(ISERROR(VLOOKUP($D68,'START LİSTE'!$B$6:$H$1027,2,0)),"",VLOOKUP($D68,'START LİSTE'!$B$6:$H$1027,2,0))</f>
        <v/>
      </c>
      <c r="F68" s="142" t="str">
        <f aca="false">IF(ISERROR(VLOOKUP($D68,'START LİSTE'!$B$6:$H$1027,4,0)),"",VLOOKUP($D68,'START LİSTE'!$B$6:$H$1027,4,0))</f>
        <v/>
      </c>
      <c r="G68" s="136" t="str">
        <f aca="false">IF(ISERROR(VLOOKUP($D68,'YARIŞMA SONUÇ'!$B$6:$H$1140,6,0)),"",VLOOKUP($D68,'YARIŞMA SONUÇ'!$B$6:$H$1140,6,0))</f>
        <v/>
      </c>
    </row>
    <row r="69" customFormat="false" ht="15" hidden="false" customHeight="true" outlineLevel="0" collapsed="false">
      <c r="A69" s="165"/>
      <c r="B69" s="166"/>
      <c r="C69" s="139"/>
      <c r="D69" s="167" t="str">
        <f aca="false">IF(A68="","",INDEX('TAKIM SONUÇ'!$D$6:$D$125,MATCH(D68,'TAKIM SONUÇ'!$D$6:$D$125,0)+1))</f>
        <v/>
      </c>
      <c r="E69" s="141" t="str">
        <f aca="false">IF(ISERROR(VLOOKUP($D69,'START LİSTE'!$B$6:$H$1027,2,0)),"",VLOOKUP($D69,'START LİSTE'!$B$6:$H$1027,2,0))</f>
        <v/>
      </c>
      <c r="F69" s="142" t="str">
        <f aca="false">IF(ISERROR(VLOOKUP($D69,'START LİSTE'!$B$6:$H$1027,4,0)),"",VLOOKUP($D69,'START LİSTE'!$B$6:$H$1027,4,0))</f>
        <v/>
      </c>
      <c r="G69" s="136" t="str">
        <f aca="false">IF(ISERROR(VLOOKUP($D69,'YARIŞMA SONUÇ'!$B$6:$H$1140,6,0)),"",VLOOKUP($D69,'YARIŞMA SONUÇ'!$B$6:$H$1140,6,0))</f>
        <v/>
      </c>
    </row>
    <row r="70" customFormat="false" ht="15" hidden="false" customHeight="true" outlineLevel="0" collapsed="false">
      <c r="A70" s="162"/>
      <c r="B70" s="163"/>
      <c r="C70" s="132"/>
      <c r="D70" s="164" t="str">
        <f aca="false">IF(A72="","",INDEX('TAKIM SONUÇ'!$D$6:$D$125,MATCH(D72,'TAKIM SONUÇ'!$D$6:$D$125,0)-2))</f>
        <v/>
      </c>
      <c r="E70" s="134" t="str">
        <f aca="false">IF(ISERROR(VLOOKUP($D70,'START LİSTE'!$B$6:$H$1027,2,0)),"",VLOOKUP($D70,'START LİSTE'!$B$6:$H$1027,2,0))</f>
        <v/>
      </c>
      <c r="F70" s="135" t="str">
        <f aca="false">IF(ISERROR(VLOOKUP($D70,'START LİSTE'!$B$6:$H$1027,4,0)),"",VLOOKUP($D70,'START LİSTE'!$B$6:$H$1027,4,0))</f>
        <v/>
      </c>
      <c r="G70" s="146" t="str">
        <f aca="false">IF(ISERROR(VLOOKUP($D70,'YARIŞMA SONUÇ'!$B$6:$H$1140,6,0)),"",VLOOKUP($D70,'YARIŞMA SONUÇ'!$B$6:$H$1140,6,0))</f>
        <v/>
      </c>
    </row>
    <row r="71" customFormat="false" ht="15" hidden="false" customHeight="true" outlineLevel="0" collapsed="false">
      <c r="A71" s="165"/>
      <c r="B71" s="166"/>
      <c r="C71" s="139"/>
      <c r="D71" s="167" t="str">
        <f aca="false">IF(A72="","",INDEX('TAKIM SONUÇ'!$D$6:$D$125,MATCH(D72,'TAKIM SONUÇ'!$D$6:$D$125,0)-1))</f>
        <v/>
      </c>
      <c r="E71" s="141" t="str">
        <f aca="false">IF(ISERROR(VLOOKUP($D71,'START LİSTE'!$B$6:$H$1027,2,0)),"",VLOOKUP($D71,'START LİSTE'!$B$6:$H$1027,2,0))</f>
        <v/>
      </c>
      <c r="F71" s="142" t="str">
        <f aca="false">IF(ISERROR(VLOOKUP($D71,'START LİSTE'!$B$6:$H$1027,4,0)),"",VLOOKUP($D71,'START LİSTE'!$B$6:$H$1027,4,0))</f>
        <v/>
      </c>
      <c r="G71" s="136" t="str">
        <f aca="false">IF(ISERROR(VLOOKUP($D71,'YARIŞMA SONUÇ'!$B$6:$H$1140,6,0)),"",VLOOKUP($D71,'YARIŞMA SONUÇ'!$B$6:$H$1140,6,0))</f>
        <v/>
      </c>
    </row>
    <row r="72" customFormat="false" ht="15" hidden="false" customHeight="true" outlineLevel="0" collapsed="false">
      <c r="A72" s="165" t="str">
        <f aca="false">IF(ISERROR(SMALL('TAKIM SONUÇ'!$A$6:$A$125,17)),"",SMALL('TAKIM SONUÇ'!$A$6:$A$125,17))</f>
        <v/>
      </c>
      <c r="B72" s="166" t="str">
        <f aca="false">IF(A72="","",VLOOKUP(A72,'TAKIM SONUÇ'!$A$6:$G$125,2,FALSE()))</f>
        <v/>
      </c>
      <c r="C72" s="139" t="str">
        <f aca="false">IF(A72="","",VLOOKUP(A72,'TAKIM SONUÇ'!$A$6:$G$125,3,FALSE()))</f>
        <v/>
      </c>
      <c r="D72" s="167" t="str">
        <f aca="false">IF(A72="","",VLOOKUP(A72,'TAKIM SONUÇ'!$A$6:$G$125,4,FALSE()))</f>
        <v/>
      </c>
      <c r="E72" s="141" t="str">
        <f aca="false">IF(ISERROR(VLOOKUP($D72,'START LİSTE'!$B$6:$H$1027,2,0)),"",VLOOKUP($D72,'START LİSTE'!$B$6:$H$1027,2,0))</f>
        <v/>
      </c>
      <c r="F72" s="142" t="str">
        <f aca="false">IF(ISERROR(VLOOKUP($D72,'START LİSTE'!$B$6:$H$1027,4,0)),"",VLOOKUP($D72,'START LİSTE'!$B$6:$H$1027,4,0))</f>
        <v/>
      </c>
      <c r="G72" s="136" t="str">
        <f aca="false">IF(ISERROR(VLOOKUP($D72,'YARIŞMA SONUÇ'!$B$6:$H$1140,6,0)),"",VLOOKUP($D72,'YARIŞMA SONUÇ'!$B$6:$H$1140,6,0))</f>
        <v/>
      </c>
    </row>
    <row r="73" customFormat="false" ht="15" hidden="false" customHeight="true" outlineLevel="0" collapsed="false">
      <c r="A73" s="165"/>
      <c r="B73" s="166"/>
      <c r="C73" s="139"/>
      <c r="D73" s="167" t="str">
        <f aca="false">IF(A72="","",INDEX('TAKIM SONUÇ'!$D$6:$D$125,MATCH(D72,'TAKIM SONUÇ'!$D$6:$D$125,0)+1))</f>
        <v/>
      </c>
      <c r="E73" s="141" t="str">
        <f aca="false">IF(ISERROR(VLOOKUP($D73,'START LİSTE'!$B$6:$H$1027,2,0)),"",VLOOKUP($D73,'START LİSTE'!$B$6:$H$1027,2,0))</f>
        <v/>
      </c>
      <c r="F73" s="142" t="str">
        <f aca="false">IF(ISERROR(VLOOKUP($D73,'START LİSTE'!$B$6:$H$1027,4,0)),"",VLOOKUP($D73,'START LİSTE'!$B$6:$H$1027,4,0))</f>
        <v/>
      </c>
      <c r="G73" s="136" t="str">
        <f aca="false">IF(ISERROR(VLOOKUP($D73,'YARIŞMA SONUÇ'!$B$6:$H$1140,6,0)),"",VLOOKUP($D73,'YARIŞMA SONUÇ'!$B$6:$H$1140,6,0))</f>
        <v/>
      </c>
    </row>
    <row r="74" customFormat="false" ht="15" hidden="false" customHeight="true" outlineLevel="0" collapsed="false">
      <c r="A74" s="162"/>
      <c r="B74" s="163"/>
      <c r="C74" s="132"/>
      <c r="D74" s="164" t="str">
        <f aca="false">IF(A76="","",INDEX('TAKIM SONUÇ'!$D$6:$D$125,MATCH(D76,'TAKIM SONUÇ'!$D$6:$D$125,0)-2))</f>
        <v/>
      </c>
      <c r="E74" s="134" t="str">
        <f aca="false">IF(ISERROR(VLOOKUP($D74,'START LİSTE'!$B$6:$H$1027,2,0)),"",VLOOKUP($D74,'START LİSTE'!$B$6:$H$1027,2,0))</f>
        <v/>
      </c>
      <c r="F74" s="135" t="str">
        <f aca="false">IF(ISERROR(VLOOKUP($D74,'START LİSTE'!$B$6:$H$1027,4,0)),"",VLOOKUP($D74,'START LİSTE'!$B$6:$H$1027,4,0))</f>
        <v/>
      </c>
      <c r="G74" s="146" t="str">
        <f aca="false">IF(ISERROR(VLOOKUP($D74,'YARIŞMA SONUÇ'!$B$6:$H$1140,6,0)),"",VLOOKUP($D74,'YARIŞMA SONUÇ'!$B$6:$H$1140,6,0))</f>
        <v/>
      </c>
    </row>
    <row r="75" customFormat="false" ht="15" hidden="false" customHeight="true" outlineLevel="0" collapsed="false">
      <c r="A75" s="165"/>
      <c r="B75" s="166"/>
      <c r="C75" s="139"/>
      <c r="D75" s="167" t="str">
        <f aca="false">IF(A76="","",INDEX('TAKIM SONUÇ'!$D$6:$D$125,MATCH(D76,'TAKIM SONUÇ'!$D$6:$D$125,0)-1))</f>
        <v/>
      </c>
      <c r="E75" s="141" t="str">
        <f aca="false">IF(ISERROR(VLOOKUP($D75,'START LİSTE'!$B$6:$H$1027,2,0)),"",VLOOKUP($D75,'START LİSTE'!$B$6:$H$1027,2,0))</f>
        <v/>
      </c>
      <c r="F75" s="142" t="str">
        <f aca="false">IF(ISERROR(VLOOKUP($D75,'START LİSTE'!$B$6:$H$1027,4,0)),"",VLOOKUP($D75,'START LİSTE'!$B$6:$H$1027,4,0))</f>
        <v/>
      </c>
      <c r="G75" s="136" t="str">
        <f aca="false">IF(ISERROR(VLOOKUP($D75,'YARIŞMA SONUÇ'!$B$6:$H$1140,6,0)),"",VLOOKUP($D75,'YARIŞMA SONUÇ'!$B$6:$H$1140,6,0))</f>
        <v/>
      </c>
    </row>
    <row r="76" customFormat="false" ht="15" hidden="false" customHeight="true" outlineLevel="0" collapsed="false">
      <c r="A76" s="165" t="str">
        <f aca="false">IF(ISERROR(SMALL('TAKIM SONUÇ'!$A$6:$A$125,18)),"",SMALL('TAKIM SONUÇ'!$A$6:$A$125,18))</f>
        <v/>
      </c>
      <c r="B76" s="166" t="str">
        <f aca="false">IF(A76="","",VLOOKUP(A76,'TAKIM SONUÇ'!$A$6:$G$125,2,FALSE()))</f>
        <v/>
      </c>
      <c r="C76" s="139" t="str">
        <f aca="false">IF(A76="","",VLOOKUP(A76,'TAKIM SONUÇ'!$A$6:$G$125,3,FALSE()))</f>
        <v/>
      </c>
      <c r="D76" s="167" t="str">
        <f aca="false">IF(A76="","",VLOOKUP(A76,'TAKIM SONUÇ'!$A$6:$G$125,4,FALSE()))</f>
        <v/>
      </c>
      <c r="E76" s="141" t="str">
        <f aca="false">IF(ISERROR(VLOOKUP($D76,'START LİSTE'!$B$6:$H$1027,2,0)),"",VLOOKUP($D76,'START LİSTE'!$B$6:$H$1027,2,0))</f>
        <v/>
      </c>
      <c r="F76" s="142" t="str">
        <f aca="false">IF(ISERROR(VLOOKUP($D76,'START LİSTE'!$B$6:$H$1027,4,0)),"",VLOOKUP($D76,'START LİSTE'!$B$6:$H$1027,4,0))</f>
        <v/>
      </c>
      <c r="G76" s="136" t="str">
        <f aca="false">IF(ISERROR(VLOOKUP($D76,'YARIŞMA SONUÇ'!$B$6:$H$1140,6,0)),"",VLOOKUP($D76,'YARIŞMA SONUÇ'!$B$6:$H$1140,6,0))</f>
        <v/>
      </c>
    </row>
    <row r="77" customFormat="false" ht="15" hidden="false" customHeight="true" outlineLevel="0" collapsed="false">
      <c r="A77" s="165"/>
      <c r="B77" s="166"/>
      <c r="C77" s="139"/>
      <c r="D77" s="167" t="str">
        <f aca="false">IF(A76="","",INDEX('TAKIM SONUÇ'!$D$6:$D$125,MATCH(D76,'TAKIM SONUÇ'!$D$6:$D$125,0)+1))</f>
        <v/>
      </c>
      <c r="E77" s="141" t="str">
        <f aca="false">IF(ISERROR(VLOOKUP($D77,'START LİSTE'!$B$6:$H$1027,2,0)),"",VLOOKUP($D77,'START LİSTE'!$B$6:$H$1027,2,0))</f>
        <v/>
      </c>
      <c r="F77" s="142" t="str">
        <f aca="false">IF(ISERROR(VLOOKUP($D77,'START LİSTE'!$B$6:$H$1027,4,0)),"",VLOOKUP($D77,'START LİSTE'!$B$6:$H$1027,4,0))</f>
        <v/>
      </c>
      <c r="G77" s="136" t="str">
        <f aca="false">IF(ISERROR(VLOOKUP($D77,'YARIŞMA SONUÇ'!$B$6:$H$1140,6,0)),"",VLOOKUP($D77,'YARIŞMA SONUÇ'!$B$6:$H$1140,6,0))</f>
        <v/>
      </c>
    </row>
    <row r="78" customFormat="false" ht="15" hidden="false" customHeight="true" outlineLevel="0" collapsed="false">
      <c r="A78" s="162"/>
      <c r="B78" s="163"/>
      <c r="C78" s="132"/>
      <c r="D78" s="164" t="str">
        <f aca="false">IF(A80="","",INDEX('TAKIM SONUÇ'!$D$6:$D$125,MATCH(D80,'TAKIM SONUÇ'!$D$6:$D$125,0)-2))</f>
        <v/>
      </c>
      <c r="E78" s="134" t="str">
        <f aca="false">IF(ISERROR(VLOOKUP($D78,'START LİSTE'!$B$6:$H$1027,2,0)),"",VLOOKUP($D78,'START LİSTE'!$B$6:$H$1027,2,0))</f>
        <v/>
      </c>
      <c r="F78" s="135" t="str">
        <f aca="false">IF(ISERROR(VLOOKUP($D78,'START LİSTE'!$B$6:$H$1027,4,0)),"",VLOOKUP($D78,'START LİSTE'!$B$6:$H$1027,4,0))</f>
        <v/>
      </c>
      <c r="G78" s="146" t="str">
        <f aca="false">IF(ISERROR(VLOOKUP($D78,'YARIŞMA SONUÇ'!$B$6:$H$1140,6,0)),"",VLOOKUP($D78,'YARIŞMA SONUÇ'!$B$6:$H$1140,6,0))</f>
        <v/>
      </c>
    </row>
    <row r="79" customFormat="false" ht="15" hidden="false" customHeight="true" outlineLevel="0" collapsed="false">
      <c r="A79" s="165"/>
      <c r="B79" s="166"/>
      <c r="C79" s="139"/>
      <c r="D79" s="167" t="str">
        <f aca="false">IF(A80="","",INDEX('TAKIM SONUÇ'!$D$6:$D$125,MATCH(D80,'TAKIM SONUÇ'!$D$6:$D$125,0)-1))</f>
        <v/>
      </c>
      <c r="E79" s="141" t="str">
        <f aca="false">IF(ISERROR(VLOOKUP($D79,'START LİSTE'!$B$6:$H$1027,2,0)),"",VLOOKUP($D79,'START LİSTE'!$B$6:$H$1027,2,0))</f>
        <v/>
      </c>
      <c r="F79" s="142" t="str">
        <f aca="false">IF(ISERROR(VLOOKUP($D79,'START LİSTE'!$B$6:$H$1027,4,0)),"",VLOOKUP($D79,'START LİSTE'!$B$6:$H$1027,4,0))</f>
        <v/>
      </c>
      <c r="G79" s="136" t="str">
        <f aca="false">IF(ISERROR(VLOOKUP($D79,'YARIŞMA SONUÇ'!$B$6:$H$1140,6,0)),"",VLOOKUP($D79,'YARIŞMA SONUÇ'!$B$6:$H$1140,6,0))</f>
        <v/>
      </c>
    </row>
    <row r="80" customFormat="false" ht="15" hidden="false" customHeight="true" outlineLevel="0" collapsed="false">
      <c r="A80" s="165" t="str">
        <f aca="false">IF(ISERROR(SMALL('TAKIM SONUÇ'!$A$6:$A$125,19)),"",SMALL('TAKIM SONUÇ'!$A$6:$A$125,19))</f>
        <v/>
      </c>
      <c r="B80" s="166" t="str">
        <f aca="false">IF(A80="","",VLOOKUP(A80,'TAKIM SONUÇ'!$A$6:$G$125,2,FALSE()))</f>
        <v/>
      </c>
      <c r="C80" s="139" t="str">
        <f aca="false">IF(A80="","",VLOOKUP(A80,'TAKIM SONUÇ'!$A$6:$G$125,3,FALSE()))</f>
        <v/>
      </c>
      <c r="D80" s="167" t="str">
        <f aca="false">IF(A80="","",VLOOKUP(A80,'TAKIM SONUÇ'!$A$6:$G$125,4,FALSE()))</f>
        <v/>
      </c>
      <c r="E80" s="141" t="str">
        <f aca="false">IF(ISERROR(VLOOKUP($D80,'START LİSTE'!$B$6:$H$1027,2,0)),"",VLOOKUP($D80,'START LİSTE'!$B$6:$H$1027,2,0))</f>
        <v/>
      </c>
      <c r="F80" s="142" t="str">
        <f aca="false">IF(ISERROR(VLOOKUP($D80,'START LİSTE'!$B$6:$H$1027,4,0)),"",VLOOKUP($D80,'START LİSTE'!$B$6:$H$1027,4,0))</f>
        <v/>
      </c>
      <c r="G80" s="136" t="str">
        <f aca="false">IF(ISERROR(VLOOKUP($D80,'YARIŞMA SONUÇ'!$B$6:$H$1140,6,0)),"",VLOOKUP($D80,'YARIŞMA SONUÇ'!$B$6:$H$1140,6,0))</f>
        <v/>
      </c>
    </row>
    <row r="81" customFormat="false" ht="15" hidden="false" customHeight="true" outlineLevel="0" collapsed="false">
      <c r="A81" s="165"/>
      <c r="B81" s="166"/>
      <c r="C81" s="139"/>
      <c r="D81" s="167" t="str">
        <f aca="false">IF(A80="","",INDEX('TAKIM SONUÇ'!$D$6:$D$125,MATCH(D80,'TAKIM SONUÇ'!$D$6:$D$125,0)+1))</f>
        <v/>
      </c>
      <c r="E81" s="141" t="str">
        <f aca="false">IF(ISERROR(VLOOKUP($D81,'START LİSTE'!$B$6:$H$1027,2,0)),"",VLOOKUP($D81,'START LİSTE'!$B$6:$H$1027,2,0))</f>
        <v/>
      </c>
      <c r="F81" s="142" t="str">
        <f aca="false">IF(ISERROR(VLOOKUP($D81,'START LİSTE'!$B$6:$H$1027,4,0)),"",VLOOKUP($D81,'START LİSTE'!$B$6:$H$1027,4,0))</f>
        <v/>
      </c>
      <c r="G81" s="136" t="str">
        <f aca="false">IF(ISERROR(VLOOKUP($D81,'YARIŞMA SONUÇ'!$B$6:$H$1140,6,0)),"",VLOOKUP($D81,'YARIŞMA SONUÇ'!$B$6:$H$1140,6,0))</f>
        <v/>
      </c>
    </row>
    <row r="82" customFormat="false" ht="15" hidden="false" customHeight="true" outlineLevel="0" collapsed="false">
      <c r="A82" s="162"/>
      <c r="B82" s="163"/>
      <c r="C82" s="132"/>
      <c r="D82" s="164" t="str">
        <f aca="false">IF(A84="","",INDEX('TAKIM SONUÇ'!$D$6:$D$125,MATCH(D84,'TAKIM SONUÇ'!$D$6:$D$125,0)-2))</f>
        <v/>
      </c>
      <c r="E82" s="134" t="str">
        <f aca="false">IF(ISERROR(VLOOKUP($D82,'START LİSTE'!$B$6:$H$1027,2,0)),"",VLOOKUP($D82,'START LİSTE'!$B$6:$H$1027,2,0))</f>
        <v/>
      </c>
      <c r="F82" s="135" t="str">
        <f aca="false">IF(ISERROR(VLOOKUP($D82,'START LİSTE'!$B$6:$H$1027,4,0)),"",VLOOKUP($D82,'START LİSTE'!$B$6:$H$1027,4,0))</f>
        <v/>
      </c>
      <c r="G82" s="146" t="str">
        <f aca="false">IF(ISERROR(VLOOKUP($D82,'YARIŞMA SONUÇ'!$B$6:$H$1140,6,0)),"",VLOOKUP($D82,'YARIŞMA SONUÇ'!$B$6:$H$1140,6,0))</f>
        <v/>
      </c>
    </row>
    <row r="83" customFormat="false" ht="15" hidden="false" customHeight="true" outlineLevel="0" collapsed="false">
      <c r="A83" s="165"/>
      <c r="B83" s="166"/>
      <c r="C83" s="139"/>
      <c r="D83" s="167" t="str">
        <f aca="false">IF(A84="","",INDEX('TAKIM SONUÇ'!$D$6:$D$125,MATCH(D84,'TAKIM SONUÇ'!$D$6:$D$125,0)-1))</f>
        <v/>
      </c>
      <c r="E83" s="141" t="str">
        <f aca="false">IF(ISERROR(VLOOKUP($D83,'START LİSTE'!$B$6:$H$1027,2,0)),"",VLOOKUP($D83,'START LİSTE'!$B$6:$H$1027,2,0))</f>
        <v/>
      </c>
      <c r="F83" s="142" t="str">
        <f aca="false">IF(ISERROR(VLOOKUP($D83,'START LİSTE'!$B$6:$H$1027,4,0)),"",VLOOKUP($D83,'START LİSTE'!$B$6:$H$1027,4,0))</f>
        <v/>
      </c>
      <c r="G83" s="136" t="str">
        <f aca="false">IF(ISERROR(VLOOKUP($D83,'YARIŞMA SONUÇ'!$B$6:$H$1140,6,0)),"",VLOOKUP($D83,'YARIŞMA SONUÇ'!$B$6:$H$1140,6,0))</f>
        <v/>
      </c>
    </row>
    <row r="84" customFormat="false" ht="15" hidden="false" customHeight="true" outlineLevel="0" collapsed="false">
      <c r="A84" s="165" t="str">
        <f aca="false">IF(ISERROR(SMALL('TAKIM SONUÇ'!$A$6:$A$125,20)),"",SMALL('TAKIM SONUÇ'!$A$6:$A$125,20))</f>
        <v/>
      </c>
      <c r="B84" s="166" t="str">
        <f aca="false">IF(A84="","",VLOOKUP(A84,'TAKIM SONUÇ'!$A$6:$G$125,2,FALSE()))</f>
        <v/>
      </c>
      <c r="C84" s="139" t="str">
        <f aca="false">IF(A84="","",VLOOKUP(A84,'TAKIM SONUÇ'!$A$6:$G$125,3,FALSE()))</f>
        <v/>
      </c>
      <c r="D84" s="167" t="str">
        <f aca="false">IF(A84="","",VLOOKUP(A84,'TAKIM SONUÇ'!$A$6:$G$125,4,FALSE()))</f>
        <v/>
      </c>
      <c r="E84" s="141" t="str">
        <f aca="false">IF(ISERROR(VLOOKUP($D84,'START LİSTE'!$B$6:$H$1027,2,0)),"",VLOOKUP($D84,'START LİSTE'!$B$6:$H$1027,2,0))</f>
        <v/>
      </c>
      <c r="F84" s="142" t="str">
        <f aca="false">IF(ISERROR(VLOOKUP($D84,'START LİSTE'!$B$6:$H$1027,4,0)),"",VLOOKUP($D84,'START LİSTE'!$B$6:$H$1027,4,0))</f>
        <v/>
      </c>
      <c r="G84" s="136" t="str">
        <f aca="false">IF(ISERROR(VLOOKUP($D84,'YARIŞMA SONUÇ'!$B$6:$H$1140,6,0)),"",VLOOKUP($D84,'YARIŞMA SONUÇ'!$B$6:$H$1140,6,0))</f>
        <v/>
      </c>
    </row>
    <row r="85" customFormat="false" ht="15" hidden="false" customHeight="true" outlineLevel="0" collapsed="false">
      <c r="A85" s="165"/>
      <c r="B85" s="166"/>
      <c r="C85" s="139"/>
      <c r="D85" s="167" t="str">
        <f aca="false">IF(A84="","",INDEX('TAKIM SONUÇ'!$D$6:$D$125,MATCH(D84,'TAKIM SONUÇ'!$D$6:$D$125,0)+1))</f>
        <v/>
      </c>
      <c r="E85" s="141" t="str">
        <f aca="false">IF(ISERROR(VLOOKUP($D85,'START LİSTE'!$B$6:$H$1027,2,0)),"",VLOOKUP($D85,'START LİSTE'!$B$6:$H$1027,2,0))</f>
        <v/>
      </c>
      <c r="F85" s="142" t="str">
        <f aca="false">IF(ISERROR(VLOOKUP($D85,'START LİSTE'!$B$6:$H$1027,4,0)),"",VLOOKUP($D85,'START LİSTE'!$B$6:$H$1027,4,0))</f>
        <v/>
      </c>
      <c r="G85" s="136" t="str">
        <f aca="false">IF(ISERROR(VLOOKUP($D85,'YARIŞMA SONUÇ'!$B$6:$H$1140,6,0)),"",VLOOKUP($D85,'YARIŞMA SONUÇ'!$B$6:$H$1140,6,0))</f>
        <v/>
      </c>
    </row>
    <row r="86" customFormat="false" ht="15" hidden="false" customHeight="true" outlineLevel="0" collapsed="false">
      <c r="A86" s="162"/>
      <c r="B86" s="163"/>
      <c r="C86" s="132"/>
      <c r="D86" s="164" t="str">
        <f aca="false">IF(A88="","",INDEX('TAKIM SONUÇ'!$D$6:$D$125,MATCH(D88,'TAKIM SONUÇ'!$D$6:$D$125,0)-2))</f>
        <v/>
      </c>
      <c r="E86" s="134" t="str">
        <f aca="false">IF(ISERROR(VLOOKUP($D86,'START LİSTE'!$B$6:$H$1027,2,0)),"",VLOOKUP($D86,'START LİSTE'!$B$6:$H$1027,2,0))</f>
        <v/>
      </c>
      <c r="F86" s="135" t="str">
        <f aca="false">IF(ISERROR(VLOOKUP($D86,'START LİSTE'!$B$6:$H$1027,4,0)),"",VLOOKUP($D86,'START LİSTE'!$B$6:$H$1027,4,0))</f>
        <v/>
      </c>
      <c r="G86" s="146" t="str">
        <f aca="false">IF(ISERROR(VLOOKUP($D86,'YARIŞMA SONUÇ'!$B$6:$H$1140,6,0)),"",VLOOKUP($D86,'YARIŞMA SONUÇ'!$B$6:$H$1140,6,0))</f>
        <v/>
      </c>
    </row>
    <row r="87" customFormat="false" ht="15" hidden="false" customHeight="true" outlineLevel="0" collapsed="false">
      <c r="A87" s="165"/>
      <c r="B87" s="166"/>
      <c r="C87" s="139"/>
      <c r="D87" s="167" t="str">
        <f aca="false">IF(A88="","",INDEX('TAKIM SONUÇ'!$D$6:$D$125,MATCH(D88,'TAKIM SONUÇ'!$D$6:$D$125,0)-1))</f>
        <v/>
      </c>
      <c r="E87" s="141" t="str">
        <f aca="false">IF(ISERROR(VLOOKUP($D87,'START LİSTE'!$B$6:$H$1027,2,0)),"",VLOOKUP($D87,'START LİSTE'!$B$6:$H$1027,2,0))</f>
        <v/>
      </c>
      <c r="F87" s="142" t="str">
        <f aca="false">IF(ISERROR(VLOOKUP($D87,'START LİSTE'!$B$6:$H$1027,4,0)),"",VLOOKUP($D87,'START LİSTE'!$B$6:$H$1027,4,0))</f>
        <v/>
      </c>
      <c r="G87" s="136" t="str">
        <f aca="false">IF(ISERROR(VLOOKUP($D87,'YARIŞMA SONUÇ'!$B$6:$H$1140,6,0)),"",VLOOKUP($D87,'YARIŞMA SONUÇ'!$B$6:$H$1140,6,0))</f>
        <v/>
      </c>
    </row>
    <row r="88" customFormat="false" ht="15" hidden="false" customHeight="true" outlineLevel="0" collapsed="false">
      <c r="A88" s="165" t="str">
        <f aca="false">IF(ISERROR(SMALL('TAKIM SONUÇ'!$A$6:$A$125,21)),"",SMALL('TAKIM SONUÇ'!$A$6:$A$125,21))</f>
        <v/>
      </c>
      <c r="B88" s="166" t="str">
        <f aca="false">IF(A88="","",VLOOKUP(A88,'TAKIM SONUÇ'!$A$6:$G$125,2,FALSE()))</f>
        <v/>
      </c>
      <c r="C88" s="139" t="str">
        <f aca="false">IF(A88="","",VLOOKUP(A88,'TAKIM SONUÇ'!$A$6:$G$125,3,FALSE()))</f>
        <v/>
      </c>
      <c r="D88" s="167" t="str">
        <f aca="false">IF(A88="","",VLOOKUP(A88,'TAKIM SONUÇ'!$A$6:$G$125,4,FALSE()))</f>
        <v/>
      </c>
      <c r="E88" s="141" t="str">
        <f aca="false">IF(ISERROR(VLOOKUP($D88,'START LİSTE'!$B$6:$H$1027,2,0)),"",VLOOKUP($D88,'START LİSTE'!$B$6:$H$1027,2,0))</f>
        <v/>
      </c>
      <c r="F88" s="142" t="str">
        <f aca="false">IF(ISERROR(VLOOKUP($D88,'START LİSTE'!$B$6:$H$1027,4,0)),"",VLOOKUP($D88,'START LİSTE'!$B$6:$H$1027,4,0))</f>
        <v/>
      </c>
      <c r="G88" s="136" t="str">
        <f aca="false">IF(ISERROR(VLOOKUP($D88,'YARIŞMA SONUÇ'!$B$6:$H$1140,6,0)),"",VLOOKUP($D88,'YARIŞMA SONUÇ'!$B$6:$H$1140,6,0))</f>
        <v/>
      </c>
    </row>
    <row r="89" customFormat="false" ht="15" hidden="false" customHeight="true" outlineLevel="0" collapsed="false">
      <c r="A89" s="165"/>
      <c r="B89" s="166"/>
      <c r="C89" s="139"/>
      <c r="D89" s="167" t="str">
        <f aca="false">IF(A88="","",INDEX('TAKIM SONUÇ'!$D$6:$D$125,MATCH(D88,'TAKIM SONUÇ'!$D$6:$D$125,0)+1))</f>
        <v/>
      </c>
      <c r="E89" s="141" t="str">
        <f aca="false">IF(ISERROR(VLOOKUP($D89,'START LİSTE'!$B$6:$H$1027,2,0)),"",VLOOKUP($D89,'START LİSTE'!$B$6:$H$1027,2,0))</f>
        <v/>
      </c>
      <c r="F89" s="142" t="str">
        <f aca="false">IF(ISERROR(VLOOKUP($D89,'START LİSTE'!$B$6:$H$1027,4,0)),"",VLOOKUP($D89,'START LİSTE'!$B$6:$H$1027,4,0))</f>
        <v/>
      </c>
      <c r="G89" s="136" t="str">
        <f aca="false">IF(ISERROR(VLOOKUP($D89,'YARIŞMA SONUÇ'!$B$6:$H$1140,6,0)),"",VLOOKUP($D89,'YARIŞMA SONUÇ'!$B$6:$H$1140,6,0))</f>
        <v/>
      </c>
    </row>
    <row r="90" customFormat="false" ht="15" hidden="false" customHeight="true" outlineLevel="0" collapsed="false">
      <c r="A90" s="162"/>
      <c r="B90" s="163"/>
      <c r="C90" s="132"/>
      <c r="D90" s="164" t="str">
        <f aca="false">IF(A92="","",INDEX('TAKIM SONUÇ'!$D$6:$D$125,MATCH(D92,'TAKIM SONUÇ'!$D$6:$D$125,0)-2))</f>
        <v/>
      </c>
      <c r="E90" s="134" t="str">
        <f aca="false">IF(ISERROR(VLOOKUP($D90,'START LİSTE'!$B$6:$H$1027,2,0)),"",VLOOKUP($D90,'START LİSTE'!$B$6:$H$1027,2,0))</f>
        <v/>
      </c>
      <c r="F90" s="135" t="str">
        <f aca="false">IF(ISERROR(VLOOKUP($D90,'START LİSTE'!$B$6:$H$1027,4,0)),"",VLOOKUP($D90,'START LİSTE'!$B$6:$H$1027,4,0))</f>
        <v/>
      </c>
      <c r="G90" s="146" t="str">
        <f aca="false">IF(ISERROR(VLOOKUP($D90,'YARIŞMA SONUÇ'!$B$6:$H$1140,6,0)),"",VLOOKUP($D90,'YARIŞMA SONUÇ'!$B$6:$H$1140,6,0))</f>
        <v/>
      </c>
    </row>
    <row r="91" customFormat="false" ht="15" hidden="false" customHeight="true" outlineLevel="0" collapsed="false">
      <c r="A91" s="165"/>
      <c r="B91" s="166"/>
      <c r="C91" s="139"/>
      <c r="D91" s="167" t="str">
        <f aca="false">IF(A92="","",INDEX('TAKIM SONUÇ'!$D$6:$D$125,MATCH(D92,'TAKIM SONUÇ'!$D$6:$D$125,0)-1))</f>
        <v/>
      </c>
      <c r="E91" s="141" t="str">
        <f aca="false">IF(ISERROR(VLOOKUP($D91,'START LİSTE'!$B$6:$H$1027,2,0)),"",VLOOKUP($D91,'START LİSTE'!$B$6:$H$1027,2,0))</f>
        <v/>
      </c>
      <c r="F91" s="142" t="str">
        <f aca="false">IF(ISERROR(VLOOKUP($D91,'START LİSTE'!$B$6:$H$1027,4,0)),"",VLOOKUP($D91,'START LİSTE'!$B$6:$H$1027,4,0))</f>
        <v/>
      </c>
      <c r="G91" s="136" t="str">
        <f aca="false">IF(ISERROR(VLOOKUP($D91,'YARIŞMA SONUÇ'!$B$6:$H$1140,6,0)),"",VLOOKUP($D91,'YARIŞMA SONUÇ'!$B$6:$H$1140,6,0))</f>
        <v/>
      </c>
    </row>
    <row r="92" customFormat="false" ht="15" hidden="false" customHeight="true" outlineLevel="0" collapsed="false">
      <c r="A92" s="165" t="str">
        <f aca="false">IF(ISERROR(SMALL('TAKIM SONUÇ'!$A$6:$A$125,22)),"",SMALL('TAKIM SONUÇ'!$A$6:$A$125,22))</f>
        <v/>
      </c>
      <c r="B92" s="166" t="str">
        <f aca="false">IF(A92="","",VLOOKUP(A92,'TAKIM SONUÇ'!$A$6:$G$125,2,FALSE()))</f>
        <v/>
      </c>
      <c r="C92" s="139" t="str">
        <f aca="false">IF(A92="","",VLOOKUP(A92,'TAKIM SONUÇ'!$A$6:$G$125,3,FALSE()))</f>
        <v/>
      </c>
      <c r="D92" s="167" t="str">
        <f aca="false">IF(A92="","",VLOOKUP(A92,'TAKIM SONUÇ'!$A$6:$G$125,4,FALSE()))</f>
        <v/>
      </c>
      <c r="E92" s="141" t="str">
        <f aca="false">IF(ISERROR(VLOOKUP($D92,'START LİSTE'!$B$6:$H$1027,2,0)),"",VLOOKUP($D92,'START LİSTE'!$B$6:$H$1027,2,0))</f>
        <v/>
      </c>
      <c r="F92" s="142" t="str">
        <f aca="false">IF(ISERROR(VLOOKUP($D92,'START LİSTE'!$B$6:$H$1027,4,0)),"",VLOOKUP($D92,'START LİSTE'!$B$6:$H$1027,4,0))</f>
        <v/>
      </c>
      <c r="G92" s="136" t="str">
        <f aca="false">IF(ISERROR(VLOOKUP($D92,'YARIŞMA SONUÇ'!$B$6:$H$1140,6,0)),"",VLOOKUP($D92,'YARIŞMA SONUÇ'!$B$6:$H$1140,6,0))</f>
        <v/>
      </c>
    </row>
    <row r="93" customFormat="false" ht="15" hidden="false" customHeight="true" outlineLevel="0" collapsed="false">
      <c r="A93" s="165"/>
      <c r="B93" s="166"/>
      <c r="C93" s="139"/>
      <c r="D93" s="167" t="str">
        <f aca="false">IF(A92="","",INDEX('TAKIM SONUÇ'!$D$6:$D$125,MATCH(D92,'TAKIM SONUÇ'!$D$6:$D$125,0)+1))</f>
        <v/>
      </c>
      <c r="E93" s="141" t="str">
        <f aca="false">IF(ISERROR(VLOOKUP($D93,'START LİSTE'!$B$6:$H$1027,2,0)),"",VLOOKUP($D93,'START LİSTE'!$B$6:$H$1027,2,0))</f>
        <v/>
      </c>
      <c r="F93" s="142" t="str">
        <f aca="false">IF(ISERROR(VLOOKUP($D93,'START LİSTE'!$B$6:$H$1027,4,0)),"",VLOOKUP($D93,'START LİSTE'!$B$6:$H$1027,4,0))</f>
        <v/>
      </c>
      <c r="G93" s="136" t="str">
        <f aca="false">IF(ISERROR(VLOOKUP($D93,'YARIŞMA SONUÇ'!$B$6:$H$1140,6,0)),"",VLOOKUP($D93,'YARIŞMA SONUÇ'!$B$6:$H$1140,6,0))</f>
        <v/>
      </c>
    </row>
    <row r="94" customFormat="false" ht="15" hidden="false" customHeight="true" outlineLevel="0" collapsed="false">
      <c r="A94" s="162"/>
      <c r="B94" s="163"/>
      <c r="C94" s="132"/>
      <c r="D94" s="164" t="str">
        <f aca="false">IF(A96="","",INDEX('TAKIM SONUÇ'!$D$6:$D$125,MATCH(D96,'TAKIM SONUÇ'!$D$6:$D$125,0)-2))</f>
        <v/>
      </c>
      <c r="E94" s="134" t="str">
        <f aca="false">IF(ISERROR(VLOOKUP($D94,'START LİSTE'!$B$6:$H$1027,2,0)),"",VLOOKUP($D94,'START LİSTE'!$B$6:$H$1027,2,0))</f>
        <v/>
      </c>
      <c r="F94" s="135" t="str">
        <f aca="false">IF(ISERROR(VLOOKUP($D94,'START LİSTE'!$B$6:$H$1027,4,0)),"",VLOOKUP($D94,'START LİSTE'!$B$6:$H$1027,4,0))</f>
        <v/>
      </c>
      <c r="G94" s="146" t="str">
        <f aca="false">IF(ISERROR(VLOOKUP($D94,'YARIŞMA SONUÇ'!$B$6:$H$1140,6,0)),"",VLOOKUP($D94,'YARIŞMA SONUÇ'!$B$6:$H$1140,6,0))</f>
        <v/>
      </c>
    </row>
    <row r="95" customFormat="false" ht="15" hidden="false" customHeight="true" outlineLevel="0" collapsed="false">
      <c r="A95" s="165"/>
      <c r="B95" s="166"/>
      <c r="C95" s="139"/>
      <c r="D95" s="167" t="str">
        <f aca="false">IF(A96="","",INDEX('TAKIM SONUÇ'!$D$6:$D$125,MATCH(D96,'TAKIM SONUÇ'!$D$6:$D$125,0)-1))</f>
        <v/>
      </c>
      <c r="E95" s="141" t="str">
        <f aca="false">IF(ISERROR(VLOOKUP($D95,'START LİSTE'!$B$6:$H$1027,2,0)),"",VLOOKUP($D95,'START LİSTE'!$B$6:$H$1027,2,0))</f>
        <v/>
      </c>
      <c r="F95" s="142" t="str">
        <f aca="false">IF(ISERROR(VLOOKUP($D95,'START LİSTE'!$B$6:$H$1027,4,0)),"",VLOOKUP($D95,'START LİSTE'!$B$6:$H$1027,4,0))</f>
        <v/>
      </c>
      <c r="G95" s="136" t="str">
        <f aca="false">IF(ISERROR(VLOOKUP($D95,'YARIŞMA SONUÇ'!$B$6:$H$1140,6,0)),"",VLOOKUP($D95,'YARIŞMA SONUÇ'!$B$6:$H$1140,6,0))</f>
        <v/>
      </c>
    </row>
    <row r="96" customFormat="false" ht="15" hidden="false" customHeight="true" outlineLevel="0" collapsed="false">
      <c r="A96" s="165" t="str">
        <f aca="false">IF(ISERROR(SMALL('TAKIM SONUÇ'!$A$6:$A$125,23)),"",SMALL('TAKIM SONUÇ'!$A$6:$A$125,23))</f>
        <v/>
      </c>
      <c r="B96" s="166" t="str">
        <f aca="false">IF(A96="","",VLOOKUP(A96,'TAKIM SONUÇ'!$A$6:$G$125,2,FALSE()))</f>
        <v/>
      </c>
      <c r="C96" s="139" t="str">
        <f aca="false">IF(A96="","",VLOOKUP(A96,'TAKIM SONUÇ'!$A$6:$G$125,3,FALSE()))</f>
        <v/>
      </c>
      <c r="D96" s="167" t="str">
        <f aca="false">IF(A96="","",VLOOKUP(A96,'TAKIM SONUÇ'!$A$6:$G$125,4,FALSE()))</f>
        <v/>
      </c>
      <c r="E96" s="141" t="str">
        <f aca="false">IF(ISERROR(VLOOKUP($D96,'START LİSTE'!$B$6:$H$1027,2,0)),"",VLOOKUP($D96,'START LİSTE'!$B$6:$H$1027,2,0))</f>
        <v/>
      </c>
      <c r="F96" s="142" t="str">
        <f aca="false">IF(ISERROR(VLOOKUP($D96,'START LİSTE'!$B$6:$H$1027,4,0)),"",VLOOKUP($D96,'START LİSTE'!$B$6:$H$1027,4,0))</f>
        <v/>
      </c>
      <c r="G96" s="136" t="str">
        <f aca="false">IF(ISERROR(VLOOKUP($D96,'YARIŞMA SONUÇ'!$B$6:$H$1140,6,0)),"",VLOOKUP($D96,'YARIŞMA SONUÇ'!$B$6:$H$1140,6,0))</f>
        <v/>
      </c>
    </row>
    <row r="97" customFormat="false" ht="15" hidden="false" customHeight="true" outlineLevel="0" collapsed="false">
      <c r="A97" s="165"/>
      <c r="B97" s="166"/>
      <c r="C97" s="139"/>
      <c r="D97" s="167" t="str">
        <f aca="false">IF(A96="","",INDEX('TAKIM SONUÇ'!$D$6:$D$125,MATCH(D96,'TAKIM SONUÇ'!$D$6:$D$125,0)+1))</f>
        <v/>
      </c>
      <c r="E97" s="141" t="str">
        <f aca="false">IF(ISERROR(VLOOKUP($D97,'START LİSTE'!$B$6:$H$1027,2,0)),"",VLOOKUP($D97,'START LİSTE'!$B$6:$H$1027,2,0))</f>
        <v/>
      </c>
      <c r="F97" s="142" t="str">
        <f aca="false">IF(ISERROR(VLOOKUP($D97,'START LİSTE'!$B$6:$H$1027,4,0)),"",VLOOKUP($D97,'START LİSTE'!$B$6:$H$1027,4,0))</f>
        <v/>
      </c>
      <c r="G97" s="136" t="str">
        <f aca="false">IF(ISERROR(VLOOKUP($D97,'YARIŞMA SONUÇ'!$B$6:$H$1140,6,0)),"",VLOOKUP($D97,'YARIŞMA SONUÇ'!$B$6:$H$1140,6,0))</f>
        <v/>
      </c>
    </row>
    <row r="98" customFormat="false" ht="15" hidden="false" customHeight="true" outlineLevel="0" collapsed="false">
      <c r="A98" s="162"/>
      <c r="B98" s="163"/>
      <c r="C98" s="132"/>
      <c r="D98" s="164" t="str">
        <f aca="false">IF(A100="","",INDEX('TAKIM SONUÇ'!$D$6:$D$125,MATCH(D100,'TAKIM SONUÇ'!$D$6:$D$125,0)-2))</f>
        <v/>
      </c>
      <c r="E98" s="134" t="str">
        <f aca="false">IF(ISERROR(VLOOKUP($D98,'START LİSTE'!$B$6:$H$1027,2,0)),"",VLOOKUP($D98,'START LİSTE'!$B$6:$H$1027,2,0))</f>
        <v/>
      </c>
      <c r="F98" s="135" t="str">
        <f aca="false">IF(ISERROR(VLOOKUP($D98,'START LİSTE'!$B$6:$H$1027,4,0)),"",VLOOKUP($D98,'START LİSTE'!$B$6:$H$1027,4,0))</f>
        <v/>
      </c>
      <c r="G98" s="146" t="str">
        <f aca="false">IF(ISERROR(VLOOKUP($D98,'YARIŞMA SONUÇ'!$B$6:$H$1140,6,0)),"",VLOOKUP($D98,'YARIŞMA SONUÇ'!$B$6:$H$1140,6,0))</f>
        <v/>
      </c>
    </row>
    <row r="99" customFormat="false" ht="15" hidden="false" customHeight="true" outlineLevel="0" collapsed="false">
      <c r="A99" s="165"/>
      <c r="B99" s="166"/>
      <c r="C99" s="139"/>
      <c r="D99" s="167" t="str">
        <f aca="false">IF(A100="","",INDEX('TAKIM SONUÇ'!$D$6:$D$125,MATCH(D100,'TAKIM SONUÇ'!$D$6:$D$125,0)-1))</f>
        <v/>
      </c>
      <c r="E99" s="141" t="str">
        <f aca="false">IF(ISERROR(VLOOKUP($D99,'START LİSTE'!$B$6:$H$1027,2,0)),"",VLOOKUP($D99,'START LİSTE'!$B$6:$H$1027,2,0))</f>
        <v/>
      </c>
      <c r="F99" s="142" t="str">
        <f aca="false">IF(ISERROR(VLOOKUP($D99,'START LİSTE'!$B$6:$H$1027,4,0)),"",VLOOKUP($D99,'START LİSTE'!$B$6:$H$1027,4,0))</f>
        <v/>
      </c>
      <c r="G99" s="136" t="str">
        <f aca="false">IF(ISERROR(VLOOKUP($D99,'YARIŞMA SONUÇ'!$B$6:$H$1140,6,0)),"",VLOOKUP($D99,'YARIŞMA SONUÇ'!$B$6:$H$1140,6,0))</f>
        <v/>
      </c>
    </row>
    <row r="100" customFormat="false" ht="15" hidden="false" customHeight="true" outlineLevel="0" collapsed="false">
      <c r="A100" s="165" t="str">
        <f aca="false">IF(ISERROR(SMALL('TAKIM SONUÇ'!$A$6:$A$125,24)),"",SMALL('TAKIM SONUÇ'!$A$6:$A$125,24))</f>
        <v/>
      </c>
      <c r="B100" s="166" t="str">
        <f aca="false">IF(A100="","",VLOOKUP(A100,'TAKIM SONUÇ'!$A$6:$G$125,2,FALSE()))</f>
        <v/>
      </c>
      <c r="C100" s="139" t="str">
        <f aca="false">IF(A100="","",VLOOKUP(A100,'TAKIM SONUÇ'!$A$6:$G$125,3,FALSE()))</f>
        <v/>
      </c>
      <c r="D100" s="167" t="str">
        <f aca="false">IF(A100="","",VLOOKUP(A100,'TAKIM SONUÇ'!$A$6:$G$125,4,FALSE()))</f>
        <v/>
      </c>
      <c r="E100" s="141" t="str">
        <f aca="false">IF(ISERROR(VLOOKUP($D100,'START LİSTE'!$B$6:$H$1027,2,0)),"",VLOOKUP($D100,'START LİSTE'!$B$6:$H$1027,2,0))</f>
        <v/>
      </c>
      <c r="F100" s="142" t="str">
        <f aca="false">IF(ISERROR(VLOOKUP($D100,'START LİSTE'!$B$6:$H$1027,4,0)),"",VLOOKUP($D100,'START LİSTE'!$B$6:$H$1027,4,0))</f>
        <v/>
      </c>
      <c r="G100" s="136" t="str">
        <f aca="false">IF(ISERROR(VLOOKUP($D100,'YARIŞMA SONUÇ'!$B$6:$H$1140,6,0)),"",VLOOKUP($D100,'YARIŞMA SONUÇ'!$B$6:$H$1140,6,0))</f>
        <v/>
      </c>
    </row>
    <row r="101" customFormat="false" ht="15" hidden="false" customHeight="true" outlineLevel="0" collapsed="false">
      <c r="A101" s="165"/>
      <c r="B101" s="166"/>
      <c r="C101" s="139"/>
      <c r="D101" s="167" t="str">
        <f aca="false">IF(A100="","",INDEX('TAKIM SONUÇ'!$D$6:$D$125,MATCH(D100,'TAKIM SONUÇ'!$D$6:$D$125,0)+1))</f>
        <v/>
      </c>
      <c r="E101" s="141" t="str">
        <f aca="false">IF(ISERROR(VLOOKUP($D101,'START LİSTE'!$B$6:$H$1027,2,0)),"",VLOOKUP($D101,'START LİSTE'!$B$6:$H$1027,2,0))</f>
        <v/>
      </c>
      <c r="F101" s="142" t="str">
        <f aca="false">IF(ISERROR(VLOOKUP($D101,'START LİSTE'!$B$6:$H$1027,4,0)),"",VLOOKUP($D101,'START LİSTE'!$B$6:$H$1027,4,0))</f>
        <v/>
      </c>
      <c r="G101" s="136" t="str">
        <f aca="false">IF(ISERROR(VLOOKUP($D101,'YARIŞMA SONUÇ'!$B$6:$H$1140,6,0)),"",VLOOKUP($D101,'YARIŞMA SONUÇ'!$B$6:$H$1140,6,0))</f>
        <v/>
      </c>
    </row>
    <row r="102" customFormat="false" ht="15" hidden="false" customHeight="true" outlineLevel="0" collapsed="false">
      <c r="A102" s="162"/>
      <c r="B102" s="163"/>
      <c r="C102" s="132"/>
      <c r="D102" s="164" t="str">
        <f aca="false">IF(A104="","",INDEX('TAKIM SONUÇ'!$D$6:$D$125,MATCH(D104,'TAKIM SONUÇ'!$D$6:$D$125,0)-2))</f>
        <v/>
      </c>
      <c r="E102" s="134" t="str">
        <f aca="false">IF(ISERROR(VLOOKUP($D102,'START LİSTE'!$B$6:$H$1027,2,0)),"",VLOOKUP($D102,'START LİSTE'!$B$6:$H$1027,2,0))</f>
        <v/>
      </c>
      <c r="F102" s="135" t="str">
        <f aca="false">IF(ISERROR(VLOOKUP($D102,'START LİSTE'!$B$6:$H$1027,4,0)),"",VLOOKUP($D102,'START LİSTE'!$B$6:$H$1027,4,0))</f>
        <v/>
      </c>
      <c r="G102" s="146" t="str">
        <f aca="false">IF(ISERROR(VLOOKUP($D102,'YARIŞMA SONUÇ'!$B$6:$H$1140,6,0)),"",VLOOKUP($D102,'YARIŞMA SONUÇ'!$B$6:$H$1140,6,0))</f>
        <v/>
      </c>
    </row>
    <row r="103" customFormat="false" ht="15" hidden="false" customHeight="true" outlineLevel="0" collapsed="false">
      <c r="A103" s="165"/>
      <c r="B103" s="166"/>
      <c r="C103" s="139"/>
      <c r="D103" s="167" t="str">
        <f aca="false">IF(A104="","",INDEX('TAKIM SONUÇ'!$D$6:$D$125,MATCH(D104,'TAKIM SONUÇ'!$D$6:$D$125,0)-1))</f>
        <v/>
      </c>
      <c r="E103" s="141" t="str">
        <f aca="false">IF(ISERROR(VLOOKUP($D103,'START LİSTE'!$B$6:$H$1027,2,0)),"",VLOOKUP($D103,'START LİSTE'!$B$6:$H$1027,2,0))</f>
        <v/>
      </c>
      <c r="F103" s="142" t="str">
        <f aca="false">IF(ISERROR(VLOOKUP($D103,'START LİSTE'!$B$6:$H$1027,4,0)),"",VLOOKUP($D103,'START LİSTE'!$B$6:$H$1027,4,0))</f>
        <v/>
      </c>
      <c r="G103" s="136" t="str">
        <f aca="false">IF(ISERROR(VLOOKUP($D103,'YARIŞMA SONUÇ'!$B$6:$H$1140,6,0)),"",VLOOKUP($D103,'YARIŞMA SONUÇ'!$B$6:$H$1140,6,0))</f>
        <v/>
      </c>
    </row>
    <row r="104" customFormat="false" ht="15" hidden="false" customHeight="true" outlineLevel="0" collapsed="false">
      <c r="A104" s="165" t="str">
        <f aca="false">IF(ISERROR(SMALL('TAKIM SONUÇ'!$A$6:$A$125,25)),"",SMALL('TAKIM SONUÇ'!$A$6:$A$125,25))</f>
        <v/>
      </c>
      <c r="B104" s="166" t="str">
        <f aca="false">IF(A104="","",VLOOKUP(A104,'TAKIM SONUÇ'!$A$6:$G$125,2,FALSE()))</f>
        <v/>
      </c>
      <c r="C104" s="139" t="str">
        <f aca="false">IF(A104="","",VLOOKUP(A104,'TAKIM SONUÇ'!$A$6:$G$125,3,FALSE()))</f>
        <v/>
      </c>
      <c r="D104" s="167" t="str">
        <f aca="false">IF(A104="","",VLOOKUP(A104,'TAKIM SONUÇ'!$A$6:$G$125,4,FALSE()))</f>
        <v/>
      </c>
      <c r="E104" s="141" t="str">
        <f aca="false">IF(ISERROR(VLOOKUP($D104,'START LİSTE'!$B$6:$H$1027,2,0)),"",VLOOKUP($D104,'START LİSTE'!$B$6:$H$1027,2,0))</f>
        <v/>
      </c>
      <c r="F104" s="142" t="str">
        <f aca="false">IF(ISERROR(VLOOKUP($D104,'START LİSTE'!$B$6:$H$1027,4,0)),"",VLOOKUP($D104,'START LİSTE'!$B$6:$H$1027,4,0))</f>
        <v/>
      </c>
      <c r="G104" s="136" t="str">
        <f aca="false">IF(ISERROR(VLOOKUP($D104,'YARIŞMA SONUÇ'!$B$6:$H$1140,6,0)),"",VLOOKUP($D104,'YARIŞMA SONUÇ'!$B$6:$H$1140,6,0))</f>
        <v/>
      </c>
    </row>
    <row r="105" customFormat="false" ht="15" hidden="false" customHeight="true" outlineLevel="0" collapsed="false">
      <c r="A105" s="165"/>
      <c r="B105" s="166"/>
      <c r="C105" s="139"/>
      <c r="D105" s="167" t="str">
        <f aca="false">IF(A104="","",INDEX('TAKIM SONUÇ'!$D$6:$D$125,MATCH(D104,'TAKIM SONUÇ'!$D$6:$D$125,0)+1))</f>
        <v/>
      </c>
      <c r="E105" s="141" t="str">
        <f aca="false">IF(ISERROR(VLOOKUP($D105,'START LİSTE'!$B$6:$H$1027,2,0)),"",VLOOKUP($D105,'START LİSTE'!$B$6:$H$1027,2,0))</f>
        <v/>
      </c>
      <c r="F105" s="142" t="str">
        <f aca="false">IF(ISERROR(VLOOKUP($D105,'START LİSTE'!$B$6:$H$1027,4,0)),"",VLOOKUP($D105,'START LİSTE'!$B$6:$H$1027,4,0))</f>
        <v/>
      </c>
      <c r="G105" s="136" t="str">
        <f aca="false">IF(ISERROR(VLOOKUP($D105,'YARIŞMA SONUÇ'!$B$6:$H$1140,6,0)),"",VLOOKUP($D105,'YARIŞMA SONUÇ'!$B$6:$H$1140,6,0))</f>
        <v/>
      </c>
    </row>
    <row r="106" customFormat="false" ht="15" hidden="false" customHeight="true" outlineLevel="0" collapsed="false">
      <c r="A106" s="162"/>
      <c r="B106" s="163"/>
      <c r="C106" s="132"/>
      <c r="D106" s="164" t="str">
        <f aca="false">IF(A108="","",INDEX('TAKIM SONUÇ'!$D$6:$D$125,MATCH(D108,'TAKIM SONUÇ'!$D$6:$D$125,0)-2))</f>
        <v/>
      </c>
      <c r="E106" s="134" t="str">
        <f aca="false">IF(ISERROR(VLOOKUP($D106,'START LİSTE'!$B$6:$H$1027,2,0)),"",VLOOKUP($D106,'START LİSTE'!$B$6:$H$1027,2,0))</f>
        <v/>
      </c>
      <c r="F106" s="135" t="str">
        <f aca="false">IF(ISERROR(VLOOKUP($D106,'START LİSTE'!$B$6:$H$1027,4,0)),"",VLOOKUP($D106,'START LİSTE'!$B$6:$H$1027,4,0))</f>
        <v/>
      </c>
      <c r="G106" s="146" t="str">
        <f aca="false">IF(ISERROR(VLOOKUP($D106,'YARIŞMA SONUÇ'!$B$6:$H$1140,6,0)),"",VLOOKUP($D106,'YARIŞMA SONUÇ'!$B$6:$H$1140,6,0))</f>
        <v/>
      </c>
    </row>
    <row r="107" customFormat="false" ht="15" hidden="false" customHeight="true" outlineLevel="0" collapsed="false">
      <c r="A107" s="165"/>
      <c r="B107" s="166"/>
      <c r="C107" s="139"/>
      <c r="D107" s="167" t="str">
        <f aca="false">IF(A108="","",INDEX('TAKIM SONUÇ'!$D$6:$D$125,MATCH(D108,'TAKIM SONUÇ'!$D$6:$D$125,0)-1))</f>
        <v/>
      </c>
      <c r="E107" s="141" t="str">
        <f aca="false">IF(ISERROR(VLOOKUP($D107,'START LİSTE'!$B$6:$H$1027,2,0)),"",VLOOKUP($D107,'START LİSTE'!$B$6:$H$1027,2,0))</f>
        <v/>
      </c>
      <c r="F107" s="142" t="str">
        <f aca="false">IF(ISERROR(VLOOKUP($D107,'START LİSTE'!$B$6:$H$1027,4,0)),"",VLOOKUP($D107,'START LİSTE'!$B$6:$H$1027,4,0))</f>
        <v/>
      </c>
      <c r="G107" s="136" t="str">
        <f aca="false">IF(ISERROR(VLOOKUP($D107,'YARIŞMA SONUÇ'!$B$6:$H$1140,6,0)),"",VLOOKUP($D107,'YARIŞMA SONUÇ'!$B$6:$H$1140,6,0))</f>
        <v/>
      </c>
    </row>
    <row r="108" customFormat="false" ht="15" hidden="false" customHeight="true" outlineLevel="0" collapsed="false">
      <c r="A108" s="165" t="str">
        <f aca="false">IF(ISERROR(SMALL('TAKIM SONUÇ'!$A$6:$A$125,26)),"",SMALL('TAKIM SONUÇ'!$A$6:$A$125,26))</f>
        <v/>
      </c>
      <c r="B108" s="166" t="str">
        <f aca="false">IF(A108="","",VLOOKUP(A108,'TAKIM SONUÇ'!$A$6:$G$125,2,FALSE()))</f>
        <v/>
      </c>
      <c r="C108" s="139" t="str">
        <f aca="false">IF(A108="","",VLOOKUP(A108,'TAKIM SONUÇ'!$A$6:$G$125,3,FALSE()))</f>
        <v/>
      </c>
      <c r="D108" s="167" t="str">
        <f aca="false">IF(A108="","",VLOOKUP(A108,'TAKIM SONUÇ'!$A$6:$G$125,4,FALSE()))</f>
        <v/>
      </c>
      <c r="E108" s="141" t="str">
        <f aca="false">IF(ISERROR(VLOOKUP($D108,'START LİSTE'!$B$6:$H$1027,2,0)),"",VLOOKUP($D108,'START LİSTE'!$B$6:$H$1027,2,0))</f>
        <v/>
      </c>
      <c r="F108" s="142" t="str">
        <f aca="false">IF(ISERROR(VLOOKUP($D108,'START LİSTE'!$B$6:$H$1027,4,0)),"",VLOOKUP($D108,'START LİSTE'!$B$6:$H$1027,4,0))</f>
        <v/>
      </c>
      <c r="G108" s="136" t="str">
        <f aca="false">IF(ISERROR(VLOOKUP($D108,'YARIŞMA SONUÇ'!$B$6:$H$1140,6,0)),"",VLOOKUP($D108,'YARIŞMA SONUÇ'!$B$6:$H$1140,6,0))</f>
        <v/>
      </c>
    </row>
    <row r="109" customFormat="false" ht="15" hidden="false" customHeight="true" outlineLevel="0" collapsed="false">
      <c r="A109" s="165"/>
      <c r="B109" s="166"/>
      <c r="C109" s="139"/>
      <c r="D109" s="167" t="str">
        <f aca="false">IF(A108="","",INDEX('TAKIM SONUÇ'!$D$6:$D$125,MATCH(D108,'TAKIM SONUÇ'!$D$6:$D$125,0)+1))</f>
        <v/>
      </c>
      <c r="E109" s="141" t="str">
        <f aca="false">IF(ISERROR(VLOOKUP($D109,'START LİSTE'!$B$6:$H$1027,2,0)),"",VLOOKUP($D109,'START LİSTE'!$B$6:$H$1027,2,0))</f>
        <v/>
      </c>
      <c r="F109" s="142" t="str">
        <f aca="false">IF(ISERROR(VLOOKUP($D109,'START LİSTE'!$B$6:$H$1027,4,0)),"",VLOOKUP($D109,'START LİSTE'!$B$6:$H$1027,4,0))</f>
        <v/>
      </c>
      <c r="G109" s="136" t="str">
        <f aca="false">IF(ISERROR(VLOOKUP($D109,'YARIŞMA SONUÇ'!$B$6:$H$1140,6,0)),"",VLOOKUP($D109,'YARIŞMA SONUÇ'!$B$6:$H$1140,6,0))</f>
        <v/>
      </c>
    </row>
    <row r="110" customFormat="false" ht="15" hidden="false" customHeight="true" outlineLevel="0" collapsed="false">
      <c r="A110" s="162"/>
      <c r="B110" s="163"/>
      <c r="C110" s="132"/>
      <c r="D110" s="164" t="str">
        <f aca="false">IF(A112="","",INDEX('TAKIM SONUÇ'!$D$6:$D$125,MATCH(D112,'TAKIM SONUÇ'!$D$6:$D$125,0)-2))</f>
        <v/>
      </c>
      <c r="E110" s="134" t="str">
        <f aca="false">IF(ISERROR(VLOOKUP($D110,'START LİSTE'!$B$6:$H$1027,2,0)),"",VLOOKUP($D110,'START LİSTE'!$B$6:$H$1027,2,0))</f>
        <v/>
      </c>
      <c r="F110" s="135" t="str">
        <f aca="false">IF(ISERROR(VLOOKUP($D110,'START LİSTE'!$B$6:$H$1027,4,0)),"",VLOOKUP($D110,'START LİSTE'!$B$6:$H$1027,4,0))</f>
        <v/>
      </c>
      <c r="G110" s="146" t="str">
        <f aca="false">IF(ISERROR(VLOOKUP($D110,'YARIŞMA SONUÇ'!$B$6:$H$1140,6,0)),"",VLOOKUP($D110,'YARIŞMA SONUÇ'!$B$6:$H$1140,6,0))</f>
        <v/>
      </c>
    </row>
    <row r="111" customFormat="false" ht="15" hidden="false" customHeight="true" outlineLevel="0" collapsed="false">
      <c r="A111" s="165"/>
      <c r="B111" s="166"/>
      <c r="C111" s="139"/>
      <c r="D111" s="167" t="str">
        <f aca="false">IF(A112="","",INDEX('TAKIM SONUÇ'!$D$6:$D$125,MATCH(D112,'TAKIM SONUÇ'!$D$6:$D$125,0)-1))</f>
        <v/>
      </c>
      <c r="E111" s="141" t="str">
        <f aca="false">IF(ISERROR(VLOOKUP($D111,'START LİSTE'!$B$6:$H$1027,2,0)),"",VLOOKUP($D111,'START LİSTE'!$B$6:$H$1027,2,0))</f>
        <v/>
      </c>
      <c r="F111" s="142" t="str">
        <f aca="false">IF(ISERROR(VLOOKUP($D111,'START LİSTE'!$B$6:$H$1027,4,0)),"",VLOOKUP($D111,'START LİSTE'!$B$6:$H$1027,4,0))</f>
        <v/>
      </c>
      <c r="G111" s="136" t="str">
        <f aca="false">IF(ISERROR(VLOOKUP($D111,'YARIŞMA SONUÇ'!$B$6:$H$1140,6,0)),"",VLOOKUP($D111,'YARIŞMA SONUÇ'!$B$6:$H$1140,6,0))</f>
        <v/>
      </c>
    </row>
    <row r="112" customFormat="false" ht="15" hidden="false" customHeight="true" outlineLevel="0" collapsed="false">
      <c r="A112" s="165" t="str">
        <f aca="false">IF(ISERROR(SMALL('TAKIM SONUÇ'!$A$6:$A$125,27)),"",SMALL('TAKIM SONUÇ'!$A$6:$A$125,27))</f>
        <v/>
      </c>
      <c r="B112" s="166" t="str">
        <f aca="false">IF(A112="","",VLOOKUP(A112,'TAKIM SONUÇ'!$A$6:$G$125,2,FALSE()))</f>
        <v/>
      </c>
      <c r="C112" s="139" t="str">
        <f aca="false">IF(A112="","",VLOOKUP(A112,'TAKIM SONUÇ'!$A$6:$G$125,3,FALSE()))</f>
        <v/>
      </c>
      <c r="D112" s="167" t="str">
        <f aca="false">IF(A112="","",VLOOKUP(A112,'TAKIM SONUÇ'!$A$6:$G$125,4,FALSE()))</f>
        <v/>
      </c>
      <c r="E112" s="141" t="str">
        <f aca="false">IF(ISERROR(VLOOKUP($D112,'START LİSTE'!$B$6:$H$1027,2,0)),"",VLOOKUP($D112,'START LİSTE'!$B$6:$H$1027,2,0))</f>
        <v/>
      </c>
      <c r="F112" s="142" t="str">
        <f aca="false">IF(ISERROR(VLOOKUP($D112,'START LİSTE'!$B$6:$H$1027,4,0)),"",VLOOKUP($D112,'START LİSTE'!$B$6:$H$1027,4,0))</f>
        <v/>
      </c>
      <c r="G112" s="136" t="str">
        <f aca="false">IF(ISERROR(VLOOKUP($D112,'YARIŞMA SONUÇ'!$B$6:$H$1140,6,0)),"",VLOOKUP($D112,'YARIŞMA SONUÇ'!$B$6:$H$1140,6,0))</f>
        <v/>
      </c>
    </row>
    <row r="113" customFormat="false" ht="15" hidden="false" customHeight="true" outlineLevel="0" collapsed="false">
      <c r="A113" s="165"/>
      <c r="B113" s="166"/>
      <c r="C113" s="139"/>
      <c r="D113" s="167" t="str">
        <f aca="false">IF(A112="","",INDEX('TAKIM SONUÇ'!$D$6:$D$125,MATCH(D112,'TAKIM SONUÇ'!$D$6:$D$125,0)+1))</f>
        <v/>
      </c>
      <c r="E113" s="141" t="str">
        <f aca="false">IF(ISERROR(VLOOKUP($D113,'START LİSTE'!$B$6:$H$1027,2,0)),"",VLOOKUP($D113,'START LİSTE'!$B$6:$H$1027,2,0))</f>
        <v/>
      </c>
      <c r="F113" s="142" t="str">
        <f aca="false">IF(ISERROR(VLOOKUP($D113,'START LİSTE'!$B$6:$H$1027,4,0)),"",VLOOKUP($D113,'START LİSTE'!$B$6:$H$1027,4,0))</f>
        <v/>
      </c>
      <c r="G113" s="136" t="str">
        <f aca="false">IF(ISERROR(VLOOKUP($D113,'YARIŞMA SONUÇ'!$B$6:$H$1140,6,0)),"",VLOOKUP($D113,'YARIŞMA SONUÇ'!$B$6:$H$1140,6,0))</f>
        <v/>
      </c>
    </row>
    <row r="114" customFormat="false" ht="15" hidden="false" customHeight="true" outlineLevel="0" collapsed="false">
      <c r="A114" s="162"/>
      <c r="B114" s="163"/>
      <c r="C114" s="132"/>
      <c r="D114" s="164" t="str">
        <f aca="false">IF(A116="","",INDEX('TAKIM SONUÇ'!$D$6:$D$125,MATCH(D116,'TAKIM SONUÇ'!$D$6:$D$125,0)-2))</f>
        <v/>
      </c>
      <c r="E114" s="134" t="str">
        <f aca="false">IF(ISERROR(VLOOKUP($D114,'START LİSTE'!$B$6:$H$1027,2,0)),"",VLOOKUP($D114,'START LİSTE'!$B$6:$H$1027,2,0))</f>
        <v/>
      </c>
      <c r="F114" s="135" t="str">
        <f aca="false">IF(ISERROR(VLOOKUP($D114,'START LİSTE'!$B$6:$H$1027,4,0)),"",VLOOKUP($D114,'START LİSTE'!$B$6:$H$1027,4,0))</f>
        <v/>
      </c>
      <c r="G114" s="146" t="str">
        <f aca="false">IF(ISERROR(VLOOKUP($D114,'YARIŞMA SONUÇ'!$B$6:$H$1140,6,0)),"",VLOOKUP($D114,'YARIŞMA SONUÇ'!$B$6:$H$1140,6,0))</f>
        <v/>
      </c>
    </row>
    <row r="115" customFormat="false" ht="15" hidden="false" customHeight="true" outlineLevel="0" collapsed="false">
      <c r="A115" s="165"/>
      <c r="B115" s="166"/>
      <c r="C115" s="139"/>
      <c r="D115" s="167" t="str">
        <f aca="false">IF(A116="","",INDEX('TAKIM SONUÇ'!$D$6:$D$125,MATCH(D116,'TAKIM SONUÇ'!$D$6:$D$125,0)-1))</f>
        <v/>
      </c>
      <c r="E115" s="141" t="str">
        <f aca="false">IF(ISERROR(VLOOKUP($D115,'START LİSTE'!$B$6:$H$1027,2,0)),"",VLOOKUP($D115,'START LİSTE'!$B$6:$H$1027,2,0))</f>
        <v/>
      </c>
      <c r="F115" s="142" t="str">
        <f aca="false">IF(ISERROR(VLOOKUP($D115,'START LİSTE'!$B$6:$H$1027,4,0)),"",VLOOKUP($D115,'START LİSTE'!$B$6:$H$1027,4,0))</f>
        <v/>
      </c>
      <c r="G115" s="136" t="str">
        <f aca="false">IF(ISERROR(VLOOKUP($D115,'YARIŞMA SONUÇ'!$B$6:$H$1140,6,0)),"",VLOOKUP($D115,'YARIŞMA SONUÇ'!$B$6:$H$1140,6,0))</f>
        <v/>
      </c>
    </row>
    <row r="116" customFormat="false" ht="15" hidden="false" customHeight="true" outlineLevel="0" collapsed="false">
      <c r="A116" s="165" t="str">
        <f aca="false">IF(ISERROR(SMALL('TAKIM SONUÇ'!$A$6:$A$125,28)),"",SMALL('TAKIM SONUÇ'!$A$6:$A$125,28))</f>
        <v/>
      </c>
      <c r="B116" s="166" t="str">
        <f aca="false">IF(A116="","",VLOOKUP(A116,'TAKIM SONUÇ'!$A$6:$G$125,2,FALSE()))</f>
        <v/>
      </c>
      <c r="C116" s="139" t="str">
        <f aca="false">IF(A116="","",VLOOKUP(A116,'TAKIM SONUÇ'!$A$6:$G$125,3,FALSE()))</f>
        <v/>
      </c>
      <c r="D116" s="167" t="str">
        <f aca="false">IF(A116="","",VLOOKUP(A116,'TAKIM SONUÇ'!$A$6:$G$125,4,FALSE()))</f>
        <v/>
      </c>
      <c r="E116" s="141" t="str">
        <f aca="false">IF(ISERROR(VLOOKUP($D116,'START LİSTE'!$B$6:$H$1027,2,0)),"",VLOOKUP($D116,'START LİSTE'!$B$6:$H$1027,2,0))</f>
        <v/>
      </c>
      <c r="F116" s="142" t="str">
        <f aca="false">IF(ISERROR(VLOOKUP($D116,'START LİSTE'!$B$6:$H$1027,4,0)),"",VLOOKUP($D116,'START LİSTE'!$B$6:$H$1027,4,0))</f>
        <v/>
      </c>
      <c r="G116" s="136" t="str">
        <f aca="false">IF(ISERROR(VLOOKUP($D116,'YARIŞMA SONUÇ'!$B$6:$H$1140,6,0)),"",VLOOKUP($D116,'YARIŞMA SONUÇ'!$B$6:$H$1140,6,0))</f>
        <v/>
      </c>
    </row>
    <row r="117" customFormat="false" ht="15" hidden="false" customHeight="true" outlineLevel="0" collapsed="false">
      <c r="A117" s="165"/>
      <c r="B117" s="166"/>
      <c r="C117" s="139"/>
      <c r="D117" s="167" t="str">
        <f aca="false">IF(A116="","",INDEX('TAKIM SONUÇ'!$D$6:$D$125,MATCH(D116,'TAKIM SONUÇ'!$D$6:$D$125,0)+1))</f>
        <v/>
      </c>
      <c r="E117" s="141" t="str">
        <f aca="false">IF(ISERROR(VLOOKUP($D117,'START LİSTE'!$B$6:$H$1027,2,0)),"",VLOOKUP($D117,'START LİSTE'!$B$6:$H$1027,2,0))</f>
        <v/>
      </c>
      <c r="F117" s="142" t="str">
        <f aca="false">IF(ISERROR(VLOOKUP($D117,'START LİSTE'!$B$6:$H$1027,4,0)),"",VLOOKUP($D117,'START LİSTE'!$B$6:$H$1027,4,0))</f>
        <v/>
      </c>
      <c r="G117" s="136" t="str">
        <f aca="false">IF(ISERROR(VLOOKUP($D117,'YARIŞMA SONUÇ'!$B$6:$H$1140,6,0)),"",VLOOKUP($D117,'YARIŞMA SONUÇ'!$B$6:$H$1140,6,0))</f>
        <v/>
      </c>
    </row>
    <row r="118" customFormat="false" ht="15" hidden="false" customHeight="true" outlineLevel="0" collapsed="false">
      <c r="A118" s="162"/>
      <c r="B118" s="163"/>
      <c r="C118" s="132"/>
      <c r="D118" s="164" t="str">
        <f aca="false">IF(A120="","",INDEX('TAKIM SONUÇ'!$D$6:$D$125,MATCH(D120,'TAKIM SONUÇ'!$D$6:$D$125,0)-2))</f>
        <v/>
      </c>
      <c r="E118" s="134" t="str">
        <f aca="false">IF(ISERROR(VLOOKUP($D118,'START LİSTE'!$B$6:$H$1027,2,0)),"",VLOOKUP($D118,'START LİSTE'!$B$6:$H$1027,2,0))</f>
        <v/>
      </c>
      <c r="F118" s="135" t="str">
        <f aca="false">IF(ISERROR(VLOOKUP($D118,'START LİSTE'!$B$6:$H$1027,4,0)),"",VLOOKUP($D118,'START LİSTE'!$B$6:$H$1027,4,0))</f>
        <v/>
      </c>
      <c r="G118" s="146" t="str">
        <f aca="false">IF(ISERROR(VLOOKUP($D118,'YARIŞMA SONUÇ'!$B$6:$H$1140,6,0)),"",VLOOKUP($D118,'YARIŞMA SONUÇ'!$B$6:$H$1140,6,0))</f>
        <v/>
      </c>
    </row>
    <row r="119" customFormat="false" ht="15" hidden="false" customHeight="true" outlineLevel="0" collapsed="false">
      <c r="A119" s="165"/>
      <c r="B119" s="166"/>
      <c r="C119" s="139"/>
      <c r="D119" s="167" t="str">
        <f aca="false">IF(A120="","",INDEX('TAKIM SONUÇ'!$D$6:$D$125,MATCH(D120,'TAKIM SONUÇ'!$D$6:$D$125,0)-1))</f>
        <v/>
      </c>
      <c r="E119" s="141" t="str">
        <f aca="false">IF(ISERROR(VLOOKUP($D119,'START LİSTE'!$B$6:$H$1027,2,0)),"",VLOOKUP($D119,'START LİSTE'!$B$6:$H$1027,2,0))</f>
        <v/>
      </c>
      <c r="F119" s="142" t="str">
        <f aca="false">IF(ISERROR(VLOOKUP($D119,'START LİSTE'!$B$6:$H$1027,4,0)),"",VLOOKUP($D119,'START LİSTE'!$B$6:$H$1027,4,0))</f>
        <v/>
      </c>
      <c r="G119" s="136" t="str">
        <f aca="false">IF(ISERROR(VLOOKUP($D119,'YARIŞMA SONUÇ'!$B$6:$H$1140,6,0)),"",VLOOKUP($D119,'YARIŞMA SONUÇ'!$B$6:$H$1140,6,0))</f>
        <v/>
      </c>
    </row>
    <row r="120" customFormat="false" ht="15" hidden="false" customHeight="true" outlineLevel="0" collapsed="false">
      <c r="A120" s="165" t="str">
        <f aca="false">IF(ISERROR(SMALL('TAKIM SONUÇ'!$A$6:$A$125,29)),"",SMALL('TAKIM SONUÇ'!$A$6:$A$125,29))</f>
        <v/>
      </c>
      <c r="B120" s="166" t="str">
        <f aca="false">IF(A120="","",VLOOKUP(A120,'TAKIM SONUÇ'!$A$6:$G$125,2,FALSE()))</f>
        <v/>
      </c>
      <c r="C120" s="139" t="str">
        <f aca="false">IF(A120="","",VLOOKUP(A120,'TAKIM SONUÇ'!$A$6:$G$125,3,FALSE()))</f>
        <v/>
      </c>
      <c r="D120" s="167" t="str">
        <f aca="false">IF(A120="","",VLOOKUP(A120,'TAKIM SONUÇ'!$A$6:$G$125,4,FALSE()))</f>
        <v/>
      </c>
      <c r="E120" s="141" t="str">
        <f aca="false">IF(ISERROR(VLOOKUP($D120,'START LİSTE'!$B$6:$H$1027,2,0)),"",VLOOKUP($D120,'START LİSTE'!$B$6:$H$1027,2,0))</f>
        <v/>
      </c>
      <c r="F120" s="142" t="str">
        <f aca="false">IF(ISERROR(VLOOKUP($D120,'START LİSTE'!$B$6:$H$1027,4,0)),"",VLOOKUP($D120,'START LİSTE'!$B$6:$H$1027,4,0))</f>
        <v/>
      </c>
      <c r="G120" s="136" t="str">
        <f aca="false">IF(ISERROR(VLOOKUP($D120,'YARIŞMA SONUÇ'!$B$6:$H$1140,6,0)),"",VLOOKUP($D120,'YARIŞMA SONUÇ'!$B$6:$H$1140,6,0))</f>
        <v/>
      </c>
    </row>
    <row r="121" customFormat="false" ht="15" hidden="false" customHeight="true" outlineLevel="0" collapsed="false">
      <c r="A121" s="165"/>
      <c r="B121" s="166"/>
      <c r="C121" s="139"/>
      <c r="D121" s="167" t="str">
        <f aca="false">IF(A120="","",INDEX('TAKIM SONUÇ'!$D$6:$D$125,MATCH(D120,'TAKIM SONUÇ'!$D$6:$D$125,0)+1))</f>
        <v/>
      </c>
      <c r="E121" s="141" t="str">
        <f aca="false">IF(ISERROR(VLOOKUP($D121,'START LİSTE'!$B$6:$H$1027,2,0)),"",VLOOKUP($D121,'START LİSTE'!$B$6:$H$1027,2,0))</f>
        <v/>
      </c>
      <c r="F121" s="142" t="str">
        <f aca="false">IF(ISERROR(VLOOKUP($D121,'START LİSTE'!$B$6:$H$1027,4,0)),"",VLOOKUP($D121,'START LİSTE'!$B$6:$H$1027,4,0))</f>
        <v/>
      </c>
      <c r="G121" s="136" t="str">
        <f aca="false">IF(ISERROR(VLOOKUP($D121,'YARIŞMA SONUÇ'!$B$6:$H$1140,6,0)),"",VLOOKUP($D121,'YARIŞMA SONUÇ'!$B$6:$H$1140,6,0))</f>
        <v/>
      </c>
    </row>
    <row r="122" customFormat="false" ht="15" hidden="false" customHeight="true" outlineLevel="0" collapsed="false">
      <c r="A122" s="162"/>
      <c r="B122" s="163"/>
      <c r="C122" s="132"/>
      <c r="D122" s="164" t="str">
        <f aca="false">IF(A124="","",INDEX('TAKIM SONUÇ'!$D$6:$D$125,MATCH(D124,'TAKIM SONUÇ'!$D$6:$D$125,0)-2))</f>
        <v/>
      </c>
      <c r="E122" s="134" t="str">
        <f aca="false">IF(ISERROR(VLOOKUP($D122,'START LİSTE'!$B$6:$H$1027,2,0)),"",VLOOKUP($D122,'START LİSTE'!$B$6:$H$1027,2,0))</f>
        <v/>
      </c>
      <c r="F122" s="135" t="str">
        <f aca="false">IF(ISERROR(VLOOKUP($D122,'START LİSTE'!$B$6:$H$1027,4,0)),"",VLOOKUP($D122,'START LİSTE'!$B$6:$H$1027,4,0))</f>
        <v/>
      </c>
      <c r="G122" s="146" t="str">
        <f aca="false">IF(ISERROR(VLOOKUP($D122,'YARIŞMA SONUÇ'!$B$6:$H$1140,6,0)),"",VLOOKUP($D122,'YARIŞMA SONUÇ'!$B$6:$H$1140,6,0))</f>
        <v/>
      </c>
    </row>
    <row r="123" customFormat="false" ht="15" hidden="false" customHeight="true" outlineLevel="0" collapsed="false">
      <c r="A123" s="165"/>
      <c r="B123" s="166"/>
      <c r="C123" s="139"/>
      <c r="D123" s="167" t="str">
        <f aca="false">IF(A124="","",INDEX('TAKIM SONUÇ'!$D$6:$D$125,MATCH(D124,'TAKIM SONUÇ'!$D$6:$D$125,0)-1))</f>
        <v/>
      </c>
      <c r="E123" s="141" t="str">
        <f aca="false">IF(ISERROR(VLOOKUP($D123,'START LİSTE'!$B$6:$H$1027,2,0)),"",VLOOKUP($D123,'START LİSTE'!$B$6:$H$1027,2,0))</f>
        <v/>
      </c>
      <c r="F123" s="142" t="str">
        <f aca="false">IF(ISERROR(VLOOKUP($D123,'START LİSTE'!$B$6:$H$1027,4,0)),"",VLOOKUP($D123,'START LİSTE'!$B$6:$H$1027,4,0))</f>
        <v/>
      </c>
      <c r="G123" s="136" t="str">
        <f aca="false">IF(ISERROR(VLOOKUP($D123,'YARIŞMA SONUÇ'!$B$6:$H$1140,6,0)),"",VLOOKUP($D123,'YARIŞMA SONUÇ'!$B$6:$H$1140,6,0))</f>
        <v/>
      </c>
    </row>
    <row r="124" customFormat="false" ht="15" hidden="false" customHeight="true" outlineLevel="0" collapsed="false">
      <c r="A124" s="165" t="str">
        <f aca="false">IF(ISERROR(SMALL('TAKIM SONUÇ'!$A$6:$A$125,30)),"",SMALL('TAKIM SONUÇ'!$A$6:$A$125,30))</f>
        <v/>
      </c>
      <c r="B124" s="166" t="str">
        <f aca="false">IF(A124="","",VLOOKUP(A124,'TAKIM SONUÇ'!$A$6:$G$125,2,FALSE()))</f>
        <v/>
      </c>
      <c r="C124" s="139" t="str">
        <f aca="false">IF(A124="","",VLOOKUP(A124,'TAKIM SONUÇ'!$A$6:$G$125,3,FALSE()))</f>
        <v/>
      </c>
      <c r="D124" s="167" t="str">
        <f aca="false">IF(A124="","",VLOOKUP(A124,'TAKIM SONUÇ'!$A$6:$G$125,4,FALSE()))</f>
        <v/>
      </c>
      <c r="E124" s="141" t="str">
        <f aca="false">IF(ISERROR(VLOOKUP($D124,'START LİSTE'!$B$6:$H$1027,2,0)),"",VLOOKUP($D124,'START LİSTE'!$B$6:$H$1027,2,0))</f>
        <v/>
      </c>
      <c r="F124" s="142" t="str">
        <f aca="false">IF(ISERROR(VLOOKUP($D124,'START LİSTE'!$B$6:$H$1027,4,0)),"",VLOOKUP($D124,'START LİSTE'!$B$6:$H$1027,4,0))</f>
        <v/>
      </c>
      <c r="G124" s="136" t="str">
        <f aca="false">IF(ISERROR(VLOOKUP($D124,'YARIŞMA SONUÇ'!$B$6:$H$1140,6,0)),"",VLOOKUP($D124,'YARIŞMA SONUÇ'!$B$6:$H$1140,6,0))</f>
        <v/>
      </c>
    </row>
    <row r="125" customFormat="false" ht="15" hidden="false" customHeight="true" outlineLevel="0" collapsed="false">
      <c r="A125" s="165"/>
      <c r="B125" s="166"/>
      <c r="C125" s="139"/>
      <c r="D125" s="167" t="str">
        <f aca="false">IF(A124="","",INDEX('TAKIM SONUÇ'!$D$6:$D$125,MATCH(D124,'TAKIM SONUÇ'!$D$6:$D$125,0)+1))</f>
        <v/>
      </c>
      <c r="E125" s="141" t="str">
        <f aca="false">IF(ISERROR(VLOOKUP($D125,'START LİSTE'!$B$6:$H$1027,2,0)),"",VLOOKUP($D125,'START LİSTE'!$B$6:$H$1027,2,0))</f>
        <v/>
      </c>
      <c r="F125" s="142" t="str">
        <f aca="false">IF(ISERROR(VLOOKUP($D125,'START LİSTE'!$B$6:$H$1027,4,0)),"",VLOOKUP($D125,'START LİSTE'!$B$6:$H$1027,4,0))</f>
        <v/>
      </c>
      <c r="G125" s="136" t="str">
        <f aca="false">IF(ISERROR(VLOOKUP($D125,'YARIŞMA SONUÇ'!$B$6:$H$1140,6,0)),"",VLOOKUP($D125,'YARIŞMA SONUÇ'!$B$6:$H$1140,6,0))</f>
        <v/>
      </c>
    </row>
    <row r="126" customFormat="false" ht="18" hidden="false" customHeight="false" outlineLevel="0" collapsed="false">
      <c r="A126" s="168"/>
      <c r="B126" s="169"/>
      <c r="C126" s="153"/>
      <c r="D126" s="153"/>
      <c r="E126" s="153"/>
      <c r="F126" s="153"/>
      <c r="G126" s="153"/>
    </row>
    <row r="127" customFormat="false" ht="18" hidden="false" customHeight="false" outlineLevel="0" collapsed="false">
      <c r="A127" s="168"/>
      <c r="B127" s="169"/>
      <c r="C127" s="153"/>
      <c r="D127" s="153"/>
      <c r="E127" s="153"/>
      <c r="F127" s="153"/>
      <c r="G127" s="153"/>
    </row>
    <row r="128" customFormat="false" ht="18" hidden="false" customHeight="false" outlineLevel="0" collapsed="false">
      <c r="A128" s="168"/>
      <c r="B128" s="169"/>
      <c r="C128" s="153"/>
      <c r="D128" s="153"/>
      <c r="E128" s="153"/>
      <c r="F128" s="153"/>
      <c r="G128" s="153"/>
    </row>
    <row r="129" customFormat="false" ht="18" hidden="false" customHeight="false" outlineLevel="0" collapsed="false">
      <c r="A129" s="168"/>
      <c r="B129" s="169"/>
      <c r="C129" s="153"/>
      <c r="D129" s="153"/>
      <c r="E129" s="153"/>
      <c r="F129" s="153"/>
      <c r="G129" s="153"/>
    </row>
    <row r="130" customFormat="false" ht="18" hidden="false" customHeight="false" outlineLevel="0" collapsed="false">
      <c r="A130" s="168"/>
      <c r="B130" s="169"/>
      <c r="C130" s="153"/>
      <c r="D130" s="153"/>
      <c r="E130" s="153"/>
      <c r="F130" s="153"/>
      <c r="G130" s="153"/>
    </row>
    <row r="131" customFormat="false" ht="18" hidden="false" customHeight="false" outlineLevel="0" collapsed="false">
      <c r="A131" s="168"/>
      <c r="B131" s="169"/>
      <c r="C131" s="153"/>
      <c r="D131" s="153"/>
      <c r="E131" s="153"/>
      <c r="F131" s="153"/>
      <c r="G131" s="153"/>
    </row>
    <row r="132" customFormat="false" ht="18" hidden="false" customHeight="false" outlineLevel="0" collapsed="false">
      <c r="A132" s="168"/>
      <c r="B132" s="169"/>
      <c r="C132" s="153"/>
      <c r="D132" s="153"/>
      <c r="E132" s="153"/>
      <c r="F132" s="153"/>
      <c r="G132" s="153"/>
    </row>
    <row r="133" customFormat="false" ht="18" hidden="false" customHeight="false" outlineLevel="0" collapsed="false">
      <c r="A133" s="168"/>
      <c r="B133" s="169"/>
      <c r="C133" s="153"/>
      <c r="D133" s="153"/>
      <c r="E133" s="153"/>
      <c r="F133" s="153"/>
      <c r="G133" s="153"/>
    </row>
    <row r="134" customFormat="false" ht="18" hidden="false" customHeight="false" outlineLevel="0" collapsed="false">
      <c r="A134" s="168"/>
      <c r="B134" s="169"/>
      <c r="C134" s="153"/>
      <c r="D134" s="153"/>
      <c r="E134" s="153"/>
      <c r="F134" s="153"/>
      <c r="G134" s="153"/>
    </row>
    <row r="135" customFormat="false" ht="18" hidden="false" customHeight="false" outlineLevel="0" collapsed="false">
      <c r="A135" s="168"/>
      <c r="B135" s="169"/>
      <c r="C135" s="153"/>
      <c r="D135" s="153"/>
      <c r="E135" s="153"/>
      <c r="F135" s="153"/>
      <c r="G135" s="153"/>
    </row>
    <row r="136" customFormat="false" ht="18" hidden="false" customHeight="false" outlineLevel="0" collapsed="false">
      <c r="A136" s="168"/>
      <c r="B136" s="169"/>
      <c r="C136" s="153"/>
      <c r="D136" s="153"/>
      <c r="E136" s="153"/>
      <c r="F136" s="153"/>
      <c r="G136" s="153"/>
    </row>
  </sheetData>
  <sheetProtection sheet="true" password="a048"/>
  <mergeCells count="4">
    <mergeCell ref="A1:G1"/>
    <mergeCell ref="A2:G2"/>
    <mergeCell ref="A3:G3"/>
    <mergeCell ref="F4:G4"/>
  </mergeCells>
  <conditionalFormatting sqref="C5">
    <cfRule type="expression" priority="2" aboveAverage="0" equalAverage="0" bottom="0" percent="0" rank="0" text="" dxfId="10">
      <formula>AND(COUNTIF($C$5:$C$5,C5)&gt;1,NOT(ISBLANK(C5)))</formula>
    </cfRule>
  </conditionalFormatting>
  <conditionalFormatting sqref="A6:A125">
    <cfRule type="cellIs" priority="3" operator="greaterThan" aboveAverage="0" equalAverage="0" bottom="0" percent="0" rank="0" text="" dxfId="11">
      <formula>1000</formula>
    </cfRule>
    <cfRule type="cellIs" priority="4" operator="greaterThan" aboveAverage="0" equalAverage="0" bottom="0" percent="0" rank="0" text="" dxfId="12">
      <formula>"&gt;1000"</formula>
    </cfRule>
  </conditionalFormatting>
  <conditionalFormatting sqref="B6:B7 B99:B125 B9:B49">
    <cfRule type="expression" priority="5" aboveAverage="0" equalAverage="0" bottom="0" percent="0" rank="0" text="" dxfId="13">
      <formula>AND(COUNTIF($B$6:$B$7,B6)+COUNTIF($B$99:$B$125,B6)+COUNTIF($B$9:$B$49,B6)&gt;1,NOT(ISBLANK(B6)))</formula>
    </cfRule>
  </conditionalFormatting>
  <conditionalFormatting sqref="B50:B98">
    <cfRule type="expression" priority="6" aboveAverage="0" equalAverage="0" bottom="0" percent="0" rank="0" text="" dxfId="14">
      <formula>AND(COUNTIF($B$50:$B$98,B50)&gt;1,NOT(ISBLANK(B50)))</formula>
    </cfRule>
  </conditionalFormatting>
  <conditionalFormatting sqref="B8">
    <cfRule type="expression" priority="7" aboveAverage="0" equalAverage="0" bottom="0" percent="0" rank="0" text="" dxfId="15">
      <formula>AND(COUNTIF($B$8:$B$8,B8)&gt;1,NOT(ISBLANK(B8)))</formula>
    </cfRule>
  </conditionalFormatting>
  <printOptions headings="false" gridLines="false" gridLinesSet="true" horizontalCentered="true" verticalCentered="false"/>
  <pageMargins left="0.708333333333333" right="0.236111111111111" top="0.590277777777778" bottom="0.370138888888889" header="0.511811023622047" footer="0.157638888888889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/>
  <dc:description/>
  <dc:language>en-US</dc:language>
  <cp:lastModifiedBy>UltraXP</cp:lastModifiedBy>
  <cp:lastPrinted>2014-05-25T10:53:00Z</cp:lastPrinted>
  <dcterms:modified xsi:type="dcterms:W3CDTF">2014-05-25T18:46:32Z</dcterms:modified>
  <cp:revision>0</cp:revision>
  <dc:subject/>
  <dc:title/>
</cp:coreProperties>
</file>