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5"/>
  </bookViews>
  <sheets>
    <sheet name="KAPAK" sheetId="1" state="visible" r:id="rId2"/>
    <sheet name="START LİSTE" sheetId="2" state="visible" r:id="rId3"/>
    <sheet name="YARIŞMA SONUÇ" sheetId="3" state="visible" r:id="rId4"/>
    <sheet name="TAKIM SONUÇ" sheetId="4" state="visible" r:id="rId5"/>
    <sheet name="TAKIM PUAN SIRASI" sheetId="5" state="visible" r:id="rId6"/>
    <sheet name="TAKIM PUAN SIRASI MANUEL" sheetId="6" state="visible" r:id="rId7"/>
  </sheets>
  <definedNames>
    <definedName function="false" hidden="false" localSheetId="1" name="_xlnm.Print_Area" vbProcedure="false">'START LİSTE'!$A$1:$F$83</definedName>
    <definedName function="false" hidden="false" localSheetId="1" name="_xlnm.Print_Titles" vbProcedure="false">'START LİSTE'!$4:$5</definedName>
    <definedName function="false" hidden="false" localSheetId="4" name="_xlnm.Print_Area" vbProcedure="false">'TAKIM PUAN SIRASI'!$A$1:$G$59</definedName>
    <definedName function="false" hidden="false" localSheetId="4" name="_xlnm.Print_Titles" vbProcedure="false">'TAKIM PUAN SIRASI'!$4:$5</definedName>
    <definedName function="false" hidden="false" localSheetId="3" name="_xlnm.Print_Area" vbProcedure="false">'TAKIM SONUÇ'!$A$1:$G$59</definedName>
    <definedName function="false" hidden="false" localSheetId="3" name="_xlnm.Print_Titles" vbProcedure="false">'TAKIM SONUÇ'!$4:$5</definedName>
    <definedName function="false" hidden="false" localSheetId="2" name="_xlnm.Print_Area" vbProcedure="false">'YARIŞMA SONUÇ'!$A$1:$H$84</definedName>
    <definedName function="false" hidden="false" localSheetId="2" name="_xlnm.Print_Titles" vbProcedure="false">'YARIŞMA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4</definedName>
    <definedName function="false" hidden="false" localSheetId="2" name="Excel_BuiltIn__FilterDatabase" vbProcedure="false">'YARIŞMA SONUÇ'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3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2"/>
        <color rgb="FFFF0000"/>
        <rFont val="Cambria"/>
        <family val="1"/>
        <charset val="162"/>
      </rPr>
      <t xml:space="preserve">Bursa </t>
    </r>
    <r>
      <rPr>
        <b val="true"/>
        <i val="true"/>
        <sz val="12"/>
        <color rgb="FF000000"/>
        <rFont val="Cambria"/>
        <family val="1"/>
        <charset val="162"/>
      </rPr>
      <t xml:space="preserve">Atletizm İl Temsilciliği</t>
    </r>
  </si>
  <si>
    <t xml:space="preserve">Türkiye Kulüpler Arası Yürüyüş Ligi 
1. Kademe Yarışmaları</t>
  </si>
  <si>
    <t xml:space="preserve">Yarışma Adı  :</t>
  </si>
  <si>
    <t xml:space="preserve">Yürüyüş Programı 2+1</t>
  </si>
  <si>
    <t xml:space="preserve">Mesafe  :</t>
  </si>
  <si>
    <t xml:space="preserve">10000 METRE</t>
  </si>
  <si>
    <t xml:space="preserve">Kategori  :</t>
  </si>
  <si>
    <t xml:space="preserve">BÜYÜK KIZLAR</t>
  </si>
  <si>
    <t xml:space="preserve">Yarışma Yeri  :</t>
  </si>
  <si>
    <t xml:space="preserve">Bursa</t>
  </si>
  <si>
    <t xml:space="preserve">Yarışma Tarihi-Saati  :</t>
  </si>
  <si>
    <t xml:space="preserve">Katılan Sporcu Sayısı :</t>
  </si>
  <si>
    <t xml:space="preserve">Katılan Takım Sayısı :</t>
  </si>
  <si>
    <t xml:space="preserve">Sıra No</t>
  </si>
  <si>
    <t xml:space="preserve">Göğüs No</t>
  </si>
  <si>
    <t xml:space="preserve">Adı Soyadı</t>
  </si>
  <si>
    <t xml:space="preserve">İli - Kulubü</t>
  </si>
  <si>
    <t xml:space="preserve">Takım
Ferdi</t>
  </si>
  <si>
    <t xml:space="preserve">Doğum Tarihi</t>
  </si>
  <si>
    <t xml:space="preserve">GAMZE ÖZGÖR</t>
  </si>
  <si>
    <t xml:space="preserve">İZMİR ENGİN HAYRİ ÖZMERİÇ SK.</t>
  </si>
  <si>
    <t xml:space="preserve">T </t>
  </si>
  <si>
    <t xml:space="preserve">SEVDA DEMİR</t>
  </si>
  <si>
    <t xml:space="preserve">T</t>
  </si>
  <si>
    <t xml:space="preserve">-</t>
  </si>
  <si>
    <t xml:space="preserve">ESRA DOĞRUCA</t>
  </si>
  <si>
    <t xml:space="preserve">HATAY ANTAKYA BELEDİYE SK.</t>
  </si>
  <si>
    <t xml:space="preserve">SABAHAT AKPINAR</t>
  </si>
  <si>
    <t xml:space="preserve">GÜLŞEN KILIÇ</t>
  </si>
  <si>
    <t xml:space="preserve">BALIKESİR AYVALIK ATLETİZM SK.</t>
  </si>
  <si>
    <t xml:space="preserve">BİLGE KAÇAK BABA</t>
  </si>
  <si>
    <t xml:space="preserve">EVİN ÖZCAN</t>
  </si>
  <si>
    <t xml:space="preserve">AYSEMA ŞENGÖNÜL</t>
  </si>
  <si>
    <t xml:space="preserve">MALATYA UGD. GENÇLİK MERKEZİ SK.</t>
  </si>
  <si>
    <t xml:space="preserve">SİBEL CANLI</t>
  </si>
  <si>
    <t xml:space="preserve">AYŞEGÜL SALMAN</t>
  </si>
  <si>
    <t xml:space="preserve">İli - Kulübü</t>
  </si>
  <si>
    <t xml:space="preserve">Derecesi</t>
  </si>
  <si>
    <t xml:space="preserve">Geliş Sırası</t>
  </si>
  <si>
    <t xml:space="preserve">Takım Sırası</t>
  </si>
  <si>
    <t xml:space="preserve">Takım Puanı</t>
  </si>
  <si>
    <t xml:space="preserve">Derece</t>
  </si>
  <si>
    <t xml:space="preserve">Derece
Sı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@"/>
    <numFmt numFmtId="169" formatCode="[$-409]m/d/yyyy"/>
    <numFmt numFmtId="170" formatCode="[$-41F]d\ mmmm\ yyyy;@"/>
    <numFmt numFmtId="171" formatCode="[$-F400]h:mm:ss\ AM/PM"/>
    <numFmt numFmtId="172" formatCode="0"/>
  </numFmts>
  <fonts count="3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name val="Cambria"/>
      <family val="1"/>
      <charset val="162"/>
    </font>
    <font>
      <sz val="12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FFFFFF"/>
      <name val="Times New Roman"/>
      <family val="1"/>
      <charset val="162"/>
    </font>
    <font>
      <b val="true"/>
      <sz val="10"/>
      <color rgb="FF000000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4"/>
      <name val="Times New Roman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8"/>
      <name val="Cambria"/>
      <family val="1"/>
      <charset val="162"/>
    </font>
    <font>
      <sz val="18"/>
      <name val="Arial Tur"/>
      <family val="0"/>
      <charset val="162"/>
    </font>
    <font>
      <b val="true"/>
      <sz val="18"/>
      <color rgb="FFFF0000"/>
      <name val="Cambria"/>
      <family val="1"/>
      <charset val="162"/>
    </font>
    <font>
      <b val="true"/>
      <sz val="18"/>
      <color rgb="FF000000"/>
      <name val="Cambria"/>
      <family val="1"/>
      <charset val="162"/>
    </font>
    <font>
      <sz val="18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0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4" borderId="4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4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6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4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3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4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3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4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34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4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4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3</xdr:row>
      <xdr:rowOff>228960</xdr:rowOff>
    </xdr:from>
    <xdr:to>
      <xdr:col>1</xdr:col>
      <xdr:colOff>1833840</xdr:colOff>
      <xdr:row>6</xdr:row>
      <xdr:rowOff>2192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556360" y="1391040"/>
          <a:ext cx="1421280" cy="94068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7320</xdr:rowOff>
    </xdr:from>
    <xdr:to>
      <xdr:col>2</xdr:col>
      <xdr:colOff>274320</xdr:colOff>
      <xdr:row>2</xdr:row>
      <xdr:rowOff>17172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120600" y="67320"/>
          <a:ext cx="967680" cy="885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86040</xdr:rowOff>
    </xdr:from>
    <xdr:to>
      <xdr:col>2</xdr:col>
      <xdr:colOff>405000</xdr:colOff>
      <xdr:row>2</xdr:row>
      <xdr:rowOff>19080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241560" y="86040"/>
          <a:ext cx="977400" cy="8859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28440</xdr:rowOff>
    </xdr:from>
    <xdr:to>
      <xdr:col>1</xdr:col>
      <xdr:colOff>896760</xdr:colOff>
      <xdr:row>2</xdr:row>
      <xdr:rowOff>13356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170640" y="28440"/>
          <a:ext cx="1107720" cy="867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218880</xdr:rowOff>
    </xdr:from>
    <xdr:to>
      <xdr:col>1</xdr:col>
      <xdr:colOff>745200</xdr:colOff>
      <xdr:row>2</xdr:row>
      <xdr:rowOff>21888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200880" y="218880"/>
          <a:ext cx="925920" cy="7812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0</xdr:row>
      <xdr:rowOff>218880</xdr:rowOff>
    </xdr:from>
    <xdr:to>
      <xdr:col>1</xdr:col>
      <xdr:colOff>232560</xdr:colOff>
      <xdr:row>2</xdr:row>
      <xdr:rowOff>447840</xdr:rowOff>
    </xdr:to>
    <xdr:pic>
      <xdr:nvPicPr>
        <xdr:cNvPr id="5" name="Resim 2" descr=""/>
        <xdr:cNvPicPr/>
      </xdr:nvPicPr>
      <xdr:blipFill>
        <a:blip r:embed="rId1"/>
        <a:stretch/>
      </xdr:blipFill>
      <xdr:spPr>
        <a:xfrm>
          <a:off x="202320" y="218880"/>
          <a:ext cx="1862280" cy="12578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15" zoomScalePageLayoutView="115" workbookViewId="0">
      <selection pane="topLeft" activeCell="C32" activeCellId="0" sqref="C32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">
        <v>1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7"/>
      <c r="B20" s="12" t="str">
        <f aca="false">B29</f>
        <v>Bursa</v>
      </c>
      <c r="C20" s="9"/>
    </row>
    <row r="21" customFormat="false" ht="25.5" hidden="false" customHeight="true" outlineLevel="0" collapsed="false">
      <c r="A21" s="7"/>
      <c r="B21" s="12"/>
      <c r="C21" s="9"/>
    </row>
    <row r="22" customFormat="false" ht="25.5" hidden="false" customHeight="true" outlineLevel="0" collapsed="false">
      <c r="A22" s="7"/>
      <c r="B22" s="12"/>
      <c r="C22" s="9"/>
    </row>
    <row r="23" customFormat="false" ht="25.5" hidden="false" customHeight="true" outlineLevel="0" collapsed="false">
      <c r="A23" s="7"/>
      <c r="B23" s="12"/>
      <c r="C23" s="9"/>
    </row>
    <row r="24" customFormat="false" ht="25.5" hidden="false" customHeight="true" outlineLevel="0" collapsed="false">
      <c r="A24" s="7"/>
      <c r="B24" s="12"/>
      <c r="C24" s="9"/>
    </row>
    <row r="25" customFormat="false" ht="22.5" hidden="false" customHeight="false" outlineLevel="0" collapsed="false">
      <c r="A25" s="13"/>
      <c r="B25" s="14"/>
      <c r="C25" s="15"/>
    </row>
    <row r="26" customFormat="false" ht="27.75" hidden="false" customHeight="true" outlineLevel="0" collapsed="false">
      <c r="A26" s="16" t="s">
        <v>2</v>
      </c>
      <c r="B26" s="17" t="s">
        <v>3</v>
      </c>
      <c r="C26" s="17"/>
    </row>
    <row r="27" customFormat="false" ht="21" hidden="false" customHeight="true" outlineLevel="0" collapsed="false">
      <c r="A27" s="16" t="s">
        <v>4</v>
      </c>
      <c r="B27" s="17" t="s">
        <v>5</v>
      </c>
      <c r="C27" s="17"/>
    </row>
    <row r="28" customFormat="false" ht="21" hidden="false" customHeight="true" outlineLevel="0" collapsed="false">
      <c r="A28" s="18" t="s">
        <v>6</v>
      </c>
      <c r="B28" s="17" t="s">
        <v>7</v>
      </c>
      <c r="C28" s="17"/>
    </row>
    <row r="29" customFormat="false" ht="21" hidden="false" customHeight="true" outlineLevel="0" collapsed="false">
      <c r="A29" s="16" t="s">
        <v>8</v>
      </c>
      <c r="B29" s="17" t="s">
        <v>9</v>
      </c>
      <c r="C29" s="17"/>
    </row>
    <row r="30" customFormat="false" ht="21" hidden="false" customHeight="true" outlineLevel="0" collapsed="false">
      <c r="A30" s="19" t="s">
        <v>10</v>
      </c>
      <c r="B30" s="20" t="n">
        <v>41784.4652777778</v>
      </c>
      <c r="C30" s="20"/>
    </row>
    <row r="31" customFormat="false" ht="21" hidden="false" customHeight="true" outlineLevel="0" collapsed="false">
      <c r="A31" s="16" t="s">
        <v>11</v>
      </c>
      <c r="B31" s="21" t="n">
        <v>10</v>
      </c>
      <c r="C31" s="22"/>
    </row>
    <row r="32" customFormat="false" ht="21" hidden="false" customHeight="true" outlineLevel="0" collapsed="false">
      <c r="A32" s="16" t="s">
        <v>12</v>
      </c>
      <c r="B32" s="21" t="n">
        <v>4</v>
      </c>
      <c r="C32" s="22"/>
    </row>
    <row r="33" customFormat="false" ht="18.75" hidden="false" customHeight="false" outlineLevel="0" collapsed="false">
      <c r="A33" s="23"/>
      <c r="B33" s="24"/>
      <c r="C33" s="25"/>
    </row>
  </sheetData>
  <mergeCells count="9">
    <mergeCell ref="A1:C1"/>
    <mergeCell ref="A2:C2"/>
    <mergeCell ref="A3:C3"/>
    <mergeCell ref="A18:C19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4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6" width="6.41"/>
    <col collapsed="false" customWidth="true" hidden="false" outlineLevel="0" max="3" min="3" style="27" width="23.56"/>
    <col collapsed="false" customWidth="true" hidden="false" outlineLevel="0" max="4" min="4" style="27" width="53.71"/>
    <col collapsed="false" customWidth="true" hidden="false" outlineLevel="0" max="5" min="5" style="26" width="7.14"/>
    <col collapsed="false" customWidth="true" hidden="false" outlineLevel="0" max="6" min="6" style="28" width="15.85"/>
    <col collapsed="false" customWidth="false" hidden="false" outlineLevel="0" max="7" min="7" style="29" width="9.14"/>
    <col collapsed="false" customWidth="true" hidden="false" outlineLevel="0" max="8" min="8" style="29" width="17.14"/>
    <col collapsed="false" customWidth="false" hidden="false" outlineLevel="0" max="257" min="9" style="29" width="9.14"/>
  </cols>
  <sheetData>
    <row r="1" customFormat="false" ht="31.5" hidden="false" customHeight="true" outlineLevel="0" collapsed="false">
      <c r="A1" s="30" t="str">
        <f aca="false">KAPAK!A2</f>
        <v>Türkiye Atletizm Federasyonu
Bursa Atletizm İl Temsilciliği</v>
      </c>
      <c r="B1" s="30"/>
      <c r="C1" s="30"/>
      <c r="D1" s="30"/>
      <c r="E1" s="30"/>
      <c r="F1" s="30"/>
    </row>
    <row r="2" customFormat="false" ht="30" hidden="false" customHeight="true" outlineLevel="0" collapsed="false">
      <c r="A2" s="31" t="str">
        <f aca="false">KAPAK!B26</f>
        <v>Yürüyüş Programı 2+1</v>
      </c>
      <c r="B2" s="31"/>
      <c r="C2" s="31"/>
      <c r="D2" s="31"/>
      <c r="E2" s="31"/>
      <c r="F2" s="31"/>
    </row>
    <row r="3" customFormat="false" ht="20.25" hidden="false" customHeight="true" outlineLevel="0" collapsed="false">
      <c r="A3" s="32" t="str">
        <f aca="false">KAPAK!B29</f>
        <v>Bursa</v>
      </c>
      <c r="B3" s="32"/>
      <c r="C3" s="32"/>
      <c r="D3" s="32"/>
      <c r="E3" s="32"/>
      <c r="F3" s="32"/>
    </row>
    <row r="4" customFormat="false" ht="20.25" hidden="false" customHeight="true" outlineLevel="0" collapsed="false">
      <c r="A4" s="33" t="str">
        <f aca="false">KAPAK!B28</f>
        <v>BÜYÜK KIZLAR</v>
      </c>
      <c r="B4" s="33"/>
      <c r="C4" s="33"/>
      <c r="D4" s="34" t="str">
        <f aca="false">KAPAK!B27</f>
        <v>10000 METRE</v>
      </c>
      <c r="E4" s="35" t="n">
        <f aca="false">KAPAK!B30</f>
        <v>41784.4652777778</v>
      </c>
      <c r="F4" s="35"/>
    </row>
    <row r="5" s="39" customFormat="true" ht="30" hidden="false" customHeight="true" outlineLevel="0" collapsed="false">
      <c r="A5" s="36" t="s">
        <v>13</v>
      </c>
      <c r="B5" s="36" t="s">
        <v>14</v>
      </c>
      <c r="C5" s="37" t="s">
        <v>15</v>
      </c>
      <c r="D5" s="36" t="s">
        <v>16</v>
      </c>
      <c r="E5" s="36" t="s">
        <v>17</v>
      </c>
      <c r="F5" s="38" t="s">
        <v>18</v>
      </c>
      <c r="I5" s="40"/>
      <c r="J5" s="40"/>
      <c r="K5" s="40"/>
      <c r="L5" s="40"/>
      <c r="M5" s="40"/>
    </row>
    <row r="6" customFormat="false" ht="24.75" hidden="false" customHeight="true" outlineLevel="0" collapsed="false">
      <c r="A6" s="41" t="n">
        <v>1</v>
      </c>
      <c r="B6" s="42" t="n">
        <v>68</v>
      </c>
      <c r="C6" s="43" t="s">
        <v>19</v>
      </c>
      <c r="D6" s="43" t="s">
        <v>20</v>
      </c>
      <c r="E6" s="44" t="s">
        <v>21</v>
      </c>
      <c r="F6" s="45" t="n">
        <v>34335</v>
      </c>
    </row>
    <row r="7" customFormat="false" ht="24.75" hidden="false" customHeight="true" outlineLevel="0" collapsed="false">
      <c r="A7" s="46" t="n">
        <v>2</v>
      </c>
      <c r="B7" s="47" t="n">
        <v>69</v>
      </c>
      <c r="C7" s="48" t="s">
        <v>22</v>
      </c>
      <c r="D7" s="48" t="s">
        <v>20</v>
      </c>
      <c r="E7" s="49" t="s">
        <v>23</v>
      </c>
      <c r="F7" s="50" t="n">
        <v>34335</v>
      </c>
    </row>
    <row r="8" customFormat="false" ht="24.75" hidden="false" customHeight="true" outlineLevel="0" collapsed="false">
      <c r="A8" s="51" t="n">
        <v>3</v>
      </c>
      <c r="B8" s="52" t="s">
        <v>24</v>
      </c>
      <c r="C8" s="53"/>
      <c r="D8" s="53" t="s">
        <v>20</v>
      </c>
      <c r="E8" s="54" t="s">
        <v>23</v>
      </c>
      <c r="F8" s="55" t="s">
        <v>24</v>
      </c>
    </row>
    <row r="9" customFormat="false" ht="24.75" hidden="false" customHeight="true" outlineLevel="0" collapsed="false">
      <c r="A9" s="41" t="n">
        <v>5</v>
      </c>
      <c r="B9" s="42" t="n">
        <v>70</v>
      </c>
      <c r="C9" s="43" t="s">
        <v>25</v>
      </c>
      <c r="D9" s="43" t="s">
        <v>26</v>
      </c>
      <c r="E9" s="44" t="s">
        <v>21</v>
      </c>
      <c r="F9" s="45" t="n">
        <v>34881</v>
      </c>
    </row>
    <row r="10" customFormat="false" ht="24.75" hidden="false" customHeight="true" outlineLevel="0" collapsed="false">
      <c r="A10" s="46" t="n">
        <v>6</v>
      </c>
      <c r="B10" s="47" t="n">
        <v>71</v>
      </c>
      <c r="C10" s="48" t="s">
        <v>27</v>
      </c>
      <c r="D10" s="48" t="s">
        <v>26</v>
      </c>
      <c r="E10" s="49" t="s">
        <v>23</v>
      </c>
      <c r="F10" s="50" t="n">
        <v>35039</v>
      </c>
    </row>
    <row r="11" customFormat="false" ht="24.75" hidden="false" customHeight="true" outlineLevel="0" collapsed="false">
      <c r="A11" s="51" t="n">
        <v>7</v>
      </c>
      <c r="B11" s="52" t="s">
        <v>24</v>
      </c>
      <c r="C11" s="53"/>
      <c r="D11" s="53" t="s">
        <v>26</v>
      </c>
      <c r="E11" s="54" t="s">
        <v>23</v>
      </c>
      <c r="F11" s="55" t="s">
        <v>24</v>
      </c>
    </row>
    <row r="12" customFormat="false" ht="24.75" hidden="false" customHeight="true" outlineLevel="0" collapsed="false">
      <c r="A12" s="41" t="n">
        <v>8</v>
      </c>
      <c r="B12" s="42" t="n">
        <v>72</v>
      </c>
      <c r="C12" s="43" t="s">
        <v>28</v>
      </c>
      <c r="D12" s="43" t="s">
        <v>29</v>
      </c>
      <c r="E12" s="44" t="s">
        <v>23</v>
      </c>
      <c r="F12" s="45" t="n">
        <v>34428</v>
      </c>
    </row>
    <row r="13" customFormat="false" ht="24.75" hidden="false" customHeight="true" outlineLevel="0" collapsed="false">
      <c r="A13" s="46" t="n">
        <v>9</v>
      </c>
      <c r="B13" s="47" t="n">
        <v>73</v>
      </c>
      <c r="C13" s="48" t="s">
        <v>30</v>
      </c>
      <c r="D13" s="48" t="s">
        <v>29</v>
      </c>
      <c r="E13" s="49" t="s">
        <v>23</v>
      </c>
      <c r="F13" s="50" t="n">
        <v>32060</v>
      </c>
    </row>
    <row r="14" customFormat="false" ht="24.75" hidden="false" customHeight="true" outlineLevel="0" collapsed="false">
      <c r="A14" s="51" t="n">
        <v>10</v>
      </c>
      <c r="B14" s="52" t="n">
        <v>74</v>
      </c>
      <c r="C14" s="53" t="s">
        <v>31</v>
      </c>
      <c r="D14" s="53" t="s">
        <v>29</v>
      </c>
      <c r="E14" s="54" t="s">
        <v>23</v>
      </c>
      <c r="F14" s="55" t="n">
        <v>34816</v>
      </c>
    </row>
    <row r="15" customFormat="false" ht="24.75" hidden="false" customHeight="true" outlineLevel="0" collapsed="false">
      <c r="A15" s="41" t="n">
        <v>11</v>
      </c>
      <c r="B15" s="42" t="n">
        <v>75</v>
      </c>
      <c r="C15" s="43" t="s">
        <v>32</v>
      </c>
      <c r="D15" s="43" t="s">
        <v>33</v>
      </c>
      <c r="E15" s="44" t="s">
        <v>23</v>
      </c>
      <c r="F15" s="45"/>
    </row>
    <row r="16" customFormat="false" ht="24.75" hidden="false" customHeight="true" outlineLevel="0" collapsed="false">
      <c r="A16" s="46" t="n">
        <v>12</v>
      </c>
      <c r="B16" s="47" t="n">
        <v>76</v>
      </c>
      <c r="C16" s="48" t="s">
        <v>34</v>
      </c>
      <c r="D16" s="48" t="s">
        <v>33</v>
      </c>
      <c r="E16" s="49" t="s">
        <v>23</v>
      </c>
      <c r="F16" s="50"/>
    </row>
    <row r="17" customFormat="false" ht="24.75" hidden="false" customHeight="true" outlineLevel="0" collapsed="false">
      <c r="A17" s="51" t="n">
        <v>13</v>
      </c>
      <c r="B17" s="52" t="n">
        <v>77</v>
      </c>
      <c r="C17" s="53" t="s">
        <v>35</v>
      </c>
      <c r="D17" s="53" t="s">
        <v>33</v>
      </c>
      <c r="E17" s="54" t="s">
        <v>23</v>
      </c>
      <c r="F17" s="55"/>
    </row>
    <row r="18" customFormat="false" ht="24.75" hidden="false" customHeight="true" outlineLevel="0" collapsed="false">
      <c r="A18" s="41" t="n">
        <v>14</v>
      </c>
      <c r="B18" s="42"/>
      <c r="C18" s="43"/>
      <c r="D18" s="43"/>
      <c r="E18" s="44"/>
      <c r="F18" s="45"/>
    </row>
    <row r="19" customFormat="false" ht="24.75" hidden="false" customHeight="true" outlineLevel="0" collapsed="false">
      <c r="A19" s="46" t="n">
        <v>15</v>
      </c>
      <c r="B19" s="47"/>
      <c r="C19" s="48"/>
      <c r="D19" s="48"/>
      <c r="E19" s="49"/>
      <c r="F19" s="50"/>
    </row>
    <row r="20" customFormat="false" ht="24.75" hidden="false" customHeight="true" outlineLevel="0" collapsed="false">
      <c r="A20" s="51" t="n">
        <v>16</v>
      </c>
      <c r="B20" s="52"/>
      <c r="C20" s="53"/>
      <c r="D20" s="53"/>
      <c r="E20" s="54"/>
      <c r="F20" s="55"/>
    </row>
    <row r="21" customFormat="false" ht="24.75" hidden="false" customHeight="true" outlineLevel="0" collapsed="false">
      <c r="A21" s="41" t="n">
        <v>17</v>
      </c>
      <c r="B21" s="42"/>
      <c r="C21" s="43"/>
      <c r="D21" s="43"/>
      <c r="E21" s="44"/>
      <c r="F21" s="45"/>
    </row>
    <row r="22" customFormat="false" ht="24.75" hidden="false" customHeight="true" outlineLevel="0" collapsed="false">
      <c r="A22" s="46" t="n">
        <v>18</v>
      </c>
      <c r="B22" s="47"/>
      <c r="C22" s="48"/>
      <c r="D22" s="48"/>
      <c r="E22" s="49"/>
      <c r="F22" s="50"/>
    </row>
    <row r="23" customFormat="false" ht="24.75" hidden="false" customHeight="true" outlineLevel="0" collapsed="false">
      <c r="A23" s="51" t="n">
        <v>19</v>
      </c>
      <c r="B23" s="52"/>
      <c r="C23" s="53"/>
      <c r="D23" s="53"/>
      <c r="E23" s="54"/>
      <c r="F23" s="55"/>
    </row>
    <row r="24" customFormat="false" ht="24.75" hidden="false" customHeight="true" outlineLevel="0" collapsed="false">
      <c r="A24" s="41" t="n">
        <v>20</v>
      </c>
      <c r="B24" s="42"/>
      <c r="C24" s="43"/>
      <c r="D24" s="43"/>
      <c r="E24" s="44"/>
      <c r="F24" s="45"/>
    </row>
    <row r="25" customFormat="false" ht="24.75" hidden="false" customHeight="true" outlineLevel="0" collapsed="false">
      <c r="A25" s="46" t="n">
        <v>21</v>
      </c>
      <c r="B25" s="47"/>
      <c r="C25" s="48"/>
      <c r="D25" s="48"/>
      <c r="E25" s="49"/>
      <c r="F25" s="50"/>
    </row>
    <row r="26" customFormat="false" ht="24.75" hidden="false" customHeight="true" outlineLevel="0" collapsed="false">
      <c r="A26" s="51" t="n">
        <v>22</v>
      </c>
      <c r="B26" s="52"/>
      <c r="C26" s="53"/>
      <c r="D26" s="53"/>
      <c r="E26" s="54"/>
      <c r="F26" s="55"/>
    </row>
    <row r="27" customFormat="false" ht="24.75" hidden="false" customHeight="true" outlineLevel="0" collapsed="false">
      <c r="A27" s="41" t="n">
        <v>23</v>
      </c>
      <c r="B27" s="42"/>
      <c r="C27" s="43"/>
      <c r="D27" s="43"/>
      <c r="E27" s="44"/>
      <c r="F27" s="45"/>
    </row>
    <row r="28" customFormat="false" ht="24.75" hidden="false" customHeight="true" outlineLevel="0" collapsed="false">
      <c r="A28" s="46" t="n">
        <v>24</v>
      </c>
      <c r="B28" s="47"/>
      <c r="C28" s="48"/>
      <c r="D28" s="48"/>
      <c r="E28" s="49"/>
      <c r="F28" s="50"/>
    </row>
    <row r="29" customFormat="false" ht="24.75" hidden="false" customHeight="true" outlineLevel="0" collapsed="false">
      <c r="A29" s="51" t="n">
        <v>25</v>
      </c>
      <c r="B29" s="52"/>
      <c r="C29" s="53"/>
      <c r="D29" s="53"/>
      <c r="E29" s="54"/>
      <c r="F29" s="55"/>
    </row>
    <row r="30" customFormat="false" ht="24.75" hidden="false" customHeight="true" outlineLevel="0" collapsed="false">
      <c r="A30" s="41" t="n">
        <v>26</v>
      </c>
      <c r="B30" s="42"/>
      <c r="C30" s="43"/>
      <c r="D30" s="43"/>
      <c r="E30" s="44"/>
      <c r="F30" s="45"/>
    </row>
    <row r="31" customFormat="false" ht="24.75" hidden="false" customHeight="true" outlineLevel="0" collapsed="false">
      <c r="A31" s="46" t="n">
        <v>27</v>
      </c>
      <c r="B31" s="47"/>
      <c r="C31" s="48"/>
      <c r="D31" s="48"/>
      <c r="E31" s="49"/>
      <c r="F31" s="50"/>
    </row>
    <row r="32" customFormat="false" ht="24.75" hidden="false" customHeight="true" outlineLevel="0" collapsed="false">
      <c r="A32" s="51" t="n">
        <v>28</v>
      </c>
      <c r="B32" s="52"/>
      <c r="C32" s="53"/>
      <c r="D32" s="53"/>
      <c r="E32" s="54"/>
      <c r="F32" s="55"/>
    </row>
    <row r="33" customFormat="false" ht="24.75" hidden="false" customHeight="true" outlineLevel="0" collapsed="false">
      <c r="A33" s="41" t="n">
        <v>29</v>
      </c>
      <c r="B33" s="42"/>
      <c r="C33" s="43"/>
      <c r="D33" s="43"/>
      <c r="E33" s="44"/>
      <c r="F33" s="45"/>
    </row>
    <row r="34" customFormat="false" ht="24.75" hidden="false" customHeight="true" outlineLevel="0" collapsed="false">
      <c r="A34" s="46" t="n">
        <v>30</v>
      </c>
      <c r="B34" s="47"/>
      <c r="C34" s="48"/>
      <c r="D34" s="48"/>
      <c r="E34" s="49"/>
      <c r="F34" s="50"/>
    </row>
    <row r="35" customFormat="false" ht="24.75" hidden="false" customHeight="true" outlineLevel="0" collapsed="false">
      <c r="A35" s="51" t="n">
        <v>31</v>
      </c>
      <c r="B35" s="52"/>
      <c r="C35" s="53"/>
      <c r="D35" s="53"/>
      <c r="E35" s="54"/>
      <c r="F35" s="55"/>
    </row>
    <row r="36" customFormat="false" ht="24.75" hidden="false" customHeight="true" outlineLevel="0" collapsed="false">
      <c r="A36" s="41" t="n">
        <v>32</v>
      </c>
      <c r="B36" s="42"/>
      <c r="C36" s="43"/>
      <c r="D36" s="43"/>
      <c r="E36" s="44"/>
      <c r="F36" s="45"/>
    </row>
    <row r="37" customFormat="false" ht="24.75" hidden="false" customHeight="true" outlineLevel="0" collapsed="false">
      <c r="A37" s="46" t="n">
        <v>33</v>
      </c>
      <c r="B37" s="47"/>
      <c r="C37" s="48"/>
      <c r="D37" s="48"/>
      <c r="E37" s="49"/>
      <c r="F37" s="50"/>
    </row>
    <row r="38" customFormat="false" ht="24.75" hidden="false" customHeight="true" outlineLevel="0" collapsed="false">
      <c r="A38" s="51" t="n">
        <v>34</v>
      </c>
      <c r="B38" s="52"/>
      <c r="C38" s="53"/>
      <c r="D38" s="53"/>
      <c r="E38" s="54"/>
      <c r="F38" s="55"/>
    </row>
    <row r="39" customFormat="false" ht="24.75" hidden="false" customHeight="true" outlineLevel="0" collapsed="false">
      <c r="A39" s="41" t="n">
        <v>35</v>
      </c>
      <c r="B39" s="42"/>
      <c r="C39" s="43"/>
      <c r="D39" s="43"/>
      <c r="E39" s="44"/>
      <c r="F39" s="45"/>
    </row>
    <row r="40" customFormat="false" ht="24.75" hidden="false" customHeight="true" outlineLevel="0" collapsed="false">
      <c r="A40" s="46" t="n">
        <v>36</v>
      </c>
      <c r="B40" s="47"/>
      <c r="C40" s="48"/>
      <c r="D40" s="48"/>
      <c r="E40" s="49"/>
      <c r="F40" s="50"/>
    </row>
    <row r="41" customFormat="false" ht="24.75" hidden="false" customHeight="true" outlineLevel="0" collapsed="false">
      <c r="A41" s="51" t="n">
        <v>37</v>
      </c>
      <c r="B41" s="52"/>
      <c r="C41" s="53"/>
      <c r="D41" s="53"/>
      <c r="E41" s="54"/>
      <c r="F41" s="55"/>
    </row>
    <row r="42" customFormat="false" ht="24.75" hidden="false" customHeight="true" outlineLevel="0" collapsed="false">
      <c r="A42" s="41" t="n">
        <v>38</v>
      </c>
      <c r="B42" s="42"/>
      <c r="C42" s="43"/>
      <c r="D42" s="43"/>
      <c r="E42" s="44"/>
      <c r="F42" s="45"/>
    </row>
    <row r="43" customFormat="false" ht="24.75" hidden="false" customHeight="true" outlineLevel="0" collapsed="false">
      <c r="A43" s="46" t="n">
        <v>39</v>
      </c>
      <c r="B43" s="47"/>
      <c r="C43" s="48"/>
      <c r="D43" s="48"/>
      <c r="E43" s="49"/>
      <c r="F43" s="50"/>
    </row>
    <row r="44" customFormat="false" ht="24.75" hidden="false" customHeight="true" outlineLevel="0" collapsed="false">
      <c r="A44" s="51" t="n">
        <v>40</v>
      </c>
      <c r="B44" s="52"/>
      <c r="C44" s="53"/>
      <c r="D44" s="53"/>
      <c r="E44" s="54"/>
      <c r="F44" s="55"/>
    </row>
    <row r="45" customFormat="false" ht="24.75" hidden="false" customHeight="true" outlineLevel="0" collapsed="false">
      <c r="A45" s="41" t="n">
        <v>41</v>
      </c>
      <c r="B45" s="42"/>
      <c r="C45" s="43"/>
      <c r="D45" s="43"/>
      <c r="E45" s="44"/>
      <c r="F45" s="45"/>
    </row>
    <row r="46" customFormat="false" ht="24.75" hidden="false" customHeight="true" outlineLevel="0" collapsed="false">
      <c r="A46" s="46" t="n">
        <v>42</v>
      </c>
      <c r="B46" s="47"/>
      <c r="C46" s="48"/>
      <c r="D46" s="48"/>
      <c r="E46" s="49"/>
      <c r="F46" s="50"/>
    </row>
    <row r="47" customFormat="false" ht="24.75" hidden="false" customHeight="true" outlineLevel="0" collapsed="false">
      <c r="A47" s="51" t="n">
        <v>43</v>
      </c>
      <c r="B47" s="52"/>
      <c r="C47" s="53"/>
      <c r="D47" s="53"/>
      <c r="E47" s="54"/>
      <c r="F47" s="55"/>
    </row>
    <row r="48" customFormat="false" ht="24.75" hidden="false" customHeight="true" outlineLevel="0" collapsed="false">
      <c r="A48" s="41" t="n">
        <v>44</v>
      </c>
      <c r="B48" s="42"/>
      <c r="C48" s="43"/>
      <c r="D48" s="43"/>
      <c r="E48" s="44"/>
      <c r="F48" s="45"/>
    </row>
    <row r="49" customFormat="false" ht="24.75" hidden="false" customHeight="true" outlineLevel="0" collapsed="false">
      <c r="A49" s="46" t="n">
        <v>45</v>
      </c>
      <c r="B49" s="47"/>
      <c r="C49" s="48"/>
      <c r="D49" s="48"/>
      <c r="E49" s="49"/>
      <c r="F49" s="50"/>
    </row>
    <row r="50" customFormat="false" ht="24.75" hidden="false" customHeight="true" outlineLevel="0" collapsed="false">
      <c r="A50" s="51" t="n">
        <v>46</v>
      </c>
      <c r="B50" s="52"/>
      <c r="C50" s="53"/>
      <c r="D50" s="53"/>
      <c r="E50" s="54"/>
      <c r="F50" s="55"/>
    </row>
    <row r="51" customFormat="false" ht="24.75" hidden="false" customHeight="true" outlineLevel="0" collapsed="false">
      <c r="A51" s="41" t="n">
        <v>47</v>
      </c>
      <c r="B51" s="42"/>
      <c r="C51" s="43"/>
      <c r="D51" s="43"/>
      <c r="E51" s="44"/>
      <c r="F51" s="45"/>
    </row>
    <row r="52" customFormat="false" ht="24.75" hidden="false" customHeight="true" outlineLevel="0" collapsed="false">
      <c r="A52" s="46" t="n">
        <v>48</v>
      </c>
      <c r="B52" s="47"/>
      <c r="C52" s="48"/>
      <c r="D52" s="48"/>
      <c r="E52" s="49"/>
      <c r="F52" s="50"/>
    </row>
    <row r="53" customFormat="false" ht="24.75" hidden="false" customHeight="true" outlineLevel="0" collapsed="false">
      <c r="A53" s="51" t="n">
        <v>49</v>
      </c>
      <c r="B53" s="52"/>
      <c r="C53" s="53"/>
      <c r="D53" s="53"/>
      <c r="E53" s="54"/>
      <c r="F53" s="55"/>
    </row>
    <row r="54" customFormat="false" ht="24.75" hidden="false" customHeight="true" outlineLevel="0" collapsed="false">
      <c r="A54" s="41" t="n">
        <v>50</v>
      </c>
      <c r="B54" s="42"/>
      <c r="C54" s="43"/>
      <c r="D54" s="43"/>
      <c r="E54" s="44"/>
      <c r="F54" s="45"/>
    </row>
    <row r="55" customFormat="false" ht="24.75" hidden="false" customHeight="true" outlineLevel="0" collapsed="false">
      <c r="A55" s="46" t="n">
        <v>51</v>
      </c>
      <c r="B55" s="47"/>
      <c r="C55" s="48"/>
      <c r="D55" s="48"/>
      <c r="E55" s="49"/>
      <c r="F55" s="50"/>
    </row>
    <row r="56" customFormat="false" ht="24.75" hidden="false" customHeight="true" outlineLevel="0" collapsed="false">
      <c r="A56" s="51" t="n">
        <v>52</v>
      </c>
      <c r="B56" s="52"/>
      <c r="C56" s="53"/>
      <c r="D56" s="53"/>
      <c r="E56" s="54"/>
      <c r="F56" s="55"/>
    </row>
    <row r="57" customFormat="false" ht="24.75" hidden="false" customHeight="true" outlineLevel="0" collapsed="false">
      <c r="A57" s="41" t="n">
        <v>53</v>
      </c>
      <c r="B57" s="42"/>
      <c r="C57" s="43"/>
      <c r="D57" s="43"/>
      <c r="E57" s="44"/>
      <c r="F57" s="45"/>
    </row>
    <row r="58" customFormat="false" ht="24.75" hidden="false" customHeight="true" outlineLevel="0" collapsed="false">
      <c r="A58" s="46" t="n">
        <v>54</v>
      </c>
      <c r="B58" s="47"/>
      <c r="C58" s="48"/>
      <c r="D58" s="48"/>
      <c r="E58" s="49"/>
      <c r="F58" s="50"/>
    </row>
    <row r="59" customFormat="false" ht="24.75" hidden="false" customHeight="true" outlineLevel="0" collapsed="false">
      <c r="A59" s="51" t="n">
        <v>55</v>
      </c>
      <c r="B59" s="52"/>
      <c r="C59" s="53"/>
      <c r="D59" s="53"/>
      <c r="E59" s="54"/>
      <c r="F59" s="55"/>
    </row>
    <row r="60" customFormat="false" ht="24.75" hidden="false" customHeight="true" outlineLevel="0" collapsed="false">
      <c r="A60" s="41" t="n">
        <v>56</v>
      </c>
      <c r="B60" s="42"/>
      <c r="C60" s="43"/>
      <c r="D60" s="43"/>
      <c r="E60" s="44"/>
      <c r="F60" s="45"/>
    </row>
    <row r="61" customFormat="false" ht="24.75" hidden="false" customHeight="true" outlineLevel="0" collapsed="false">
      <c r="A61" s="46" t="n">
        <v>57</v>
      </c>
      <c r="B61" s="47"/>
      <c r="C61" s="48"/>
      <c r="D61" s="48"/>
      <c r="E61" s="49"/>
      <c r="F61" s="50"/>
    </row>
    <row r="62" customFormat="false" ht="24.75" hidden="false" customHeight="true" outlineLevel="0" collapsed="false">
      <c r="A62" s="51" t="n">
        <v>58</v>
      </c>
      <c r="B62" s="52"/>
      <c r="C62" s="53"/>
      <c r="D62" s="53"/>
      <c r="E62" s="54"/>
      <c r="F62" s="55"/>
    </row>
    <row r="63" customFormat="false" ht="24.75" hidden="false" customHeight="true" outlineLevel="0" collapsed="false">
      <c r="A63" s="41" t="n">
        <v>59</v>
      </c>
      <c r="B63" s="42"/>
      <c r="C63" s="43"/>
      <c r="D63" s="43"/>
      <c r="E63" s="44"/>
      <c r="F63" s="45"/>
    </row>
    <row r="64" customFormat="false" ht="24.75" hidden="false" customHeight="true" outlineLevel="0" collapsed="false">
      <c r="A64" s="46" t="n">
        <v>60</v>
      </c>
      <c r="B64" s="47"/>
      <c r="C64" s="48"/>
      <c r="D64" s="48"/>
      <c r="E64" s="49"/>
      <c r="F64" s="50"/>
    </row>
    <row r="65" customFormat="false" ht="24.75" hidden="false" customHeight="true" outlineLevel="0" collapsed="false">
      <c r="A65" s="51" t="n">
        <v>61</v>
      </c>
      <c r="B65" s="52"/>
      <c r="C65" s="53"/>
      <c r="D65" s="53"/>
      <c r="E65" s="54"/>
      <c r="F65" s="55"/>
    </row>
    <row r="66" customFormat="false" ht="24.75" hidden="false" customHeight="true" outlineLevel="0" collapsed="false">
      <c r="A66" s="41" t="n">
        <v>62</v>
      </c>
      <c r="B66" s="42"/>
      <c r="C66" s="43"/>
      <c r="D66" s="43"/>
      <c r="E66" s="44"/>
      <c r="F66" s="45"/>
    </row>
    <row r="67" customFormat="false" ht="24.75" hidden="false" customHeight="true" outlineLevel="0" collapsed="false">
      <c r="A67" s="46" t="n">
        <v>63</v>
      </c>
      <c r="B67" s="47"/>
      <c r="C67" s="48"/>
      <c r="D67" s="48"/>
      <c r="E67" s="49"/>
      <c r="F67" s="50"/>
    </row>
    <row r="68" customFormat="false" ht="24.75" hidden="false" customHeight="true" outlineLevel="0" collapsed="false">
      <c r="A68" s="51" t="n">
        <v>64</v>
      </c>
      <c r="B68" s="52"/>
      <c r="C68" s="53"/>
      <c r="D68" s="53"/>
      <c r="E68" s="54"/>
      <c r="F68" s="55"/>
    </row>
    <row r="69" customFormat="false" ht="24.75" hidden="false" customHeight="true" outlineLevel="0" collapsed="false">
      <c r="A69" s="41" t="n">
        <v>65</v>
      </c>
      <c r="B69" s="42"/>
      <c r="C69" s="43"/>
      <c r="D69" s="43"/>
      <c r="E69" s="44"/>
      <c r="F69" s="45"/>
    </row>
    <row r="70" customFormat="false" ht="24.75" hidden="false" customHeight="true" outlineLevel="0" collapsed="false">
      <c r="A70" s="46" t="n">
        <v>66</v>
      </c>
      <c r="B70" s="47"/>
      <c r="C70" s="48"/>
      <c r="D70" s="48"/>
      <c r="E70" s="49"/>
      <c r="F70" s="50"/>
    </row>
    <row r="71" customFormat="false" ht="24.75" hidden="false" customHeight="true" outlineLevel="0" collapsed="false">
      <c r="A71" s="51" t="n">
        <v>67</v>
      </c>
      <c r="B71" s="52"/>
      <c r="C71" s="53"/>
      <c r="D71" s="53"/>
      <c r="E71" s="54"/>
      <c r="F71" s="55"/>
    </row>
    <row r="72" customFormat="false" ht="24.75" hidden="false" customHeight="true" outlineLevel="0" collapsed="false">
      <c r="A72" s="41" t="n">
        <v>68</v>
      </c>
      <c r="B72" s="42"/>
      <c r="C72" s="43"/>
      <c r="D72" s="43"/>
      <c r="E72" s="44"/>
      <c r="F72" s="45"/>
    </row>
    <row r="73" customFormat="false" ht="24.75" hidden="false" customHeight="true" outlineLevel="0" collapsed="false">
      <c r="A73" s="46" t="n">
        <v>69</v>
      </c>
      <c r="B73" s="47"/>
      <c r="C73" s="48"/>
      <c r="D73" s="48"/>
      <c r="E73" s="49"/>
      <c r="F73" s="50"/>
    </row>
    <row r="74" customFormat="false" ht="24.75" hidden="false" customHeight="true" outlineLevel="0" collapsed="false">
      <c r="A74" s="51" t="n">
        <v>70</v>
      </c>
      <c r="B74" s="52"/>
      <c r="C74" s="53"/>
      <c r="D74" s="53"/>
      <c r="E74" s="54"/>
      <c r="F74" s="55"/>
    </row>
    <row r="75" customFormat="false" ht="24.75" hidden="false" customHeight="true" outlineLevel="0" collapsed="false">
      <c r="A75" s="41" t="n">
        <v>71</v>
      </c>
      <c r="B75" s="42"/>
      <c r="C75" s="43"/>
      <c r="D75" s="43"/>
      <c r="E75" s="44"/>
      <c r="F75" s="45"/>
    </row>
    <row r="76" customFormat="false" ht="24.75" hidden="false" customHeight="true" outlineLevel="0" collapsed="false">
      <c r="A76" s="46" t="n">
        <v>72</v>
      </c>
      <c r="B76" s="47"/>
      <c r="C76" s="48"/>
      <c r="D76" s="48"/>
      <c r="E76" s="49"/>
      <c r="F76" s="50"/>
    </row>
    <row r="77" customFormat="false" ht="24.75" hidden="false" customHeight="true" outlineLevel="0" collapsed="false">
      <c r="A77" s="51" t="n">
        <v>73</v>
      </c>
      <c r="B77" s="52"/>
      <c r="C77" s="53"/>
      <c r="D77" s="53"/>
      <c r="E77" s="54"/>
      <c r="F77" s="55"/>
    </row>
    <row r="78" customFormat="false" ht="24.75" hidden="false" customHeight="true" outlineLevel="0" collapsed="false">
      <c r="A78" s="56" t="n">
        <v>74</v>
      </c>
      <c r="B78" s="47"/>
      <c r="C78" s="48"/>
      <c r="D78" s="48"/>
      <c r="E78" s="49"/>
      <c r="F78" s="57"/>
    </row>
    <row r="79" customFormat="false" ht="24.75" hidden="false" customHeight="true" outlineLevel="0" collapsed="false">
      <c r="A79" s="56" t="n">
        <v>75</v>
      </c>
      <c r="B79" s="47"/>
      <c r="C79" s="48"/>
      <c r="D79" s="48"/>
      <c r="E79" s="49"/>
      <c r="F79" s="57"/>
    </row>
    <row r="80" customFormat="false" ht="24.75" hidden="false" customHeight="true" outlineLevel="0" collapsed="false">
      <c r="A80" s="56" t="n">
        <v>76</v>
      </c>
      <c r="B80" s="47"/>
      <c r="C80" s="48"/>
      <c r="D80" s="48"/>
      <c r="E80" s="49"/>
      <c r="F80" s="57"/>
    </row>
    <row r="81" customFormat="false" ht="24.75" hidden="false" customHeight="true" outlineLevel="0" collapsed="false">
      <c r="A81" s="56" t="n">
        <v>77</v>
      </c>
      <c r="B81" s="47"/>
      <c r="C81" s="48"/>
      <c r="D81" s="48"/>
      <c r="E81" s="49"/>
      <c r="F81" s="57"/>
    </row>
    <row r="82" customFormat="false" ht="24.75" hidden="false" customHeight="true" outlineLevel="0" collapsed="false">
      <c r="A82" s="56" t="n">
        <v>78</v>
      </c>
      <c r="B82" s="47"/>
      <c r="C82" s="48"/>
      <c r="D82" s="48"/>
      <c r="E82" s="49"/>
      <c r="F82" s="57"/>
    </row>
    <row r="83" customFormat="false" ht="18" hidden="false" customHeight="true" outlineLevel="0" collapsed="false">
      <c r="A83" s="56" t="n">
        <v>79</v>
      </c>
      <c r="B83" s="47"/>
      <c r="C83" s="48"/>
      <c r="D83" s="48"/>
      <c r="E83" s="49"/>
      <c r="F83" s="57"/>
    </row>
    <row r="84" customFormat="false" ht="18" hidden="false" customHeight="true" outlineLevel="0" collapsed="false">
      <c r="A84" s="56"/>
      <c r="B84" s="58"/>
      <c r="C84" s="59"/>
      <c r="D84" s="59"/>
      <c r="E84" s="60"/>
      <c r="F84" s="61"/>
    </row>
    <row r="85" customFormat="false" ht="18" hidden="false" customHeight="true" outlineLevel="0" collapsed="false">
      <c r="A85" s="56"/>
      <c r="B85" s="62"/>
      <c r="C85" s="63"/>
      <c r="D85" s="63"/>
      <c r="E85" s="64"/>
      <c r="F85" s="65"/>
    </row>
    <row r="86" customFormat="false" ht="18" hidden="false" customHeight="true" outlineLevel="0" collapsed="false">
      <c r="A86" s="56"/>
      <c r="B86" s="66"/>
      <c r="C86" s="67"/>
      <c r="D86" s="67"/>
      <c r="E86" s="68"/>
      <c r="F86" s="69"/>
    </row>
    <row r="87" customFormat="false" ht="18" hidden="false" customHeight="true" outlineLevel="0" collapsed="false">
      <c r="A87" s="56"/>
      <c r="B87" s="66"/>
      <c r="C87" s="67"/>
      <c r="D87" s="67"/>
      <c r="E87" s="68"/>
      <c r="F87" s="69"/>
    </row>
    <row r="88" customFormat="false" ht="18" hidden="false" customHeight="true" outlineLevel="0" collapsed="false">
      <c r="A88" s="56"/>
      <c r="B88" s="58"/>
      <c r="C88" s="59"/>
      <c r="D88" s="59"/>
      <c r="E88" s="60"/>
      <c r="F88" s="61"/>
    </row>
    <row r="89" customFormat="false" ht="18" hidden="false" customHeight="true" outlineLevel="0" collapsed="false">
      <c r="A89" s="56"/>
      <c r="B89" s="62"/>
      <c r="C89" s="63"/>
      <c r="D89" s="63"/>
      <c r="E89" s="64"/>
      <c r="F89" s="65"/>
    </row>
    <row r="90" customFormat="false" ht="18" hidden="false" customHeight="true" outlineLevel="0" collapsed="false">
      <c r="A90" s="56"/>
      <c r="B90" s="66"/>
      <c r="C90" s="67"/>
      <c r="D90" s="67"/>
      <c r="E90" s="68"/>
      <c r="F90" s="69"/>
    </row>
    <row r="91" customFormat="false" ht="18" hidden="false" customHeight="true" outlineLevel="0" collapsed="false">
      <c r="A91" s="56"/>
      <c r="B91" s="66"/>
      <c r="C91" s="67"/>
      <c r="D91" s="67"/>
      <c r="E91" s="68"/>
      <c r="F91" s="69"/>
    </row>
    <row r="92" customFormat="false" ht="18" hidden="false" customHeight="true" outlineLevel="0" collapsed="false">
      <c r="A92" s="56"/>
      <c r="B92" s="58"/>
      <c r="C92" s="59"/>
      <c r="D92" s="59"/>
      <c r="E92" s="60"/>
      <c r="F92" s="61"/>
    </row>
    <row r="93" customFormat="false" ht="18" hidden="false" customHeight="true" outlineLevel="0" collapsed="false">
      <c r="A93" s="56"/>
      <c r="B93" s="62"/>
      <c r="C93" s="63"/>
      <c r="D93" s="63"/>
      <c r="E93" s="64"/>
      <c r="F93" s="65"/>
    </row>
    <row r="94" customFormat="false" ht="18" hidden="false" customHeight="true" outlineLevel="0" collapsed="false">
      <c r="A94" s="56"/>
      <c r="B94" s="66"/>
      <c r="C94" s="67"/>
      <c r="D94" s="67"/>
      <c r="E94" s="68"/>
      <c r="F94" s="69"/>
    </row>
    <row r="95" customFormat="false" ht="18" hidden="false" customHeight="true" outlineLevel="0" collapsed="false">
      <c r="A95" s="56"/>
      <c r="B95" s="66"/>
      <c r="C95" s="67"/>
      <c r="D95" s="67"/>
      <c r="E95" s="68"/>
      <c r="F95" s="69"/>
    </row>
    <row r="96" customFormat="false" ht="18" hidden="false" customHeight="true" outlineLevel="0" collapsed="false">
      <c r="A96" s="56"/>
      <c r="B96" s="58"/>
      <c r="C96" s="59"/>
      <c r="D96" s="59"/>
      <c r="E96" s="60"/>
      <c r="F96" s="61"/>
    </row>
    <row r="97" customFormat="false" ht="18" hidden="false" customHeight="true" outlineLevel="0" collapsed="false">
      <c r="A97" s="56"/>
      <c r="B97" s="62"/>
      <c r="C97" s="63"/>
      <c r="D97" s="63"/>
      <c r="E97" s="64"/>
      <c r="F97" s="65"/>
    </row>
    <row r="98" customFormat="false" ht="18" hidden="false" customHeight="true" outlineLevel="0" collapsed="false">
      <c r="A98" s="56"/>
      <c r="B98" s="66"/>
      <c r="C98" s="67"/>
      <c r="D98" s="67"/>
      <c r="E98" s="68"/>
      <c r="F98" s="69"/>
    </row>
    <row r="99" customFormat="false" ht="18" hidden="false" customHeight="true" outlineLevel="0" collapsed="false">
      <c r="A99" s="56"/>
      <c r="B99" s="66"/>
      <c r="C99" s="67"/>
      <c r="D99" s="67"/>
      <c r="E99" s="68"/>
      <c r="F99" s="69"/>
    </row>
    <row r="100" customFormat="false" ht="18" hidden="false" customHeight="true" outlineLevel="0" collapsed="false">
      <c r="A100" s="56"/>
      <c r="B100" s="58"/>
      <c r="C100" s="59"/>
      <c r="D100" s="59"/>
      <c r="E100" s="60"/>
      <c r="F100" s="61"/>
    </row>
    <row r="101" customFormat="false" ht="18" hidden="false" customHeight="true" outlineLevel="0" collapsed="false">
      <c r="A101" s="70"/>
      <c r="B101" s="62"/>
      <c r="C101" s="63"/>
      <c r="D101" s="63"/>
      <c r="E101" s="64"/>
      <c r="F101" s="65"/>
    </row>
    <row r="102" customFormat="false" ht="18" hidden="false" customHeight="true" outlineLevel="0" collapsed="false">
      <c r="A102" s="56"/>
      <c r="B102" s="66"/>
      <c r="C102" s="67"/>
      <c r="D102" s="67"/>
      <c r="E102" s="68"/>
      <c r="F102" s="69"/>
    </row>
    <row r="103" customFormat="false" ht="18" hidden="false" customHeight="true" outlineLevel="0" collapsed="false">
      <c r="A103" s="56"/>
      <c r="B103" s="66"/>
      <c r="C103" s="67"/>
      <c r="D103" s="67"/>
      <c r="E103" s="68"/>
      <c r="F103" s="69"/>
    </row>
    <row r="104" customFormat="false" ht="18" hidden="false" customHeight="true" outlineLevel="0" collapsed="false">
      <c r="A104" s="71"/>
      <c r="B104" s="58"/>
      <c r="C104" s="59"/>
      <c r="D104" s="59"/>
      <c r="E104" s="60"/>
      <c r="F104" s="61"/>
    </row>
    <row r="105" customFormat="false" ht="18" hidden="false" customHeight="true" outlineLevel="0" collapsed="false">
      <c r="A105" s="70"/>
      <c r="B105" s="62"/>
      <c r="C105" s="63"/>
      <c r="D105" s="63"/>
      <c r="E105" s="64"/>
      <c r="F105" s="65"/>
    </row>
    <row r="106" customFormat="false" ht="18" hidden="false" customHeight="true" outlineLevel="0" collapsed="false">
      <c r="A106" s="56"/>
      <c r="B106" s="66"/>
      <c r="C106" s="67"/>
      <c r="D106" s="67"/>
      <c r="E106" s="68"/>
      <c r="F106" s="69"/>
    </row>
    <row r="107" customFormat="false" ht="18" hidden="false" customHeight="true" outlineLevel="0" collapsed="false">
      <c r="A107" s="56"/>
      <c r="B107" s="66"/>
      <c r="C107" s="67"/>
      <c r="D107" s="67"/>
      <c r="E107" s="68"/>
      <c r="F107" s="69"/>
    </row>
    <row r="108" customFormat="false" ht="18" hidden="false" customHeight="true" outlineLevel="0" collapsed="false">
      <c r="A108" s="71"/>
      <c r="B108" s="58"/>
      <c r="C108" s="59"/>
      <c r="D108" s="59"/>
      <c r="E108" s="60"/>
      <c r="F108" s="61"/>
    </row>
    <row r="109" customFormat="false" ht="18" hidden="false" customHeight="true" outlineLevel="0" collapsed="false">
      <c r="A109" s="70"/>
      <c r="B109" s="62"/>
      <c r="C109" s="63"/>
      <c r="D109" s="63"/>
      <c r="E109" s="64"/>
      <c r="F109" s="65"/>
    </row>
    <row r="110" customFormat="false" ht="18" hidden="false" customHeight="true" outlineLevel="0" collapsed="false">
      <c r="A110" s="56"/>
      <c r="B110" s="66"/>
      <c r="C110" s="67"/>
      <c r="D110" s="67"/>
      <c r="E110" s="68"/>
      <c r="F110" s="69"/>
    </row>
    <row r="111" customFormat="false" ht="18" hidden="false" customHeight="true" outlineLevel="0" collapsed="false">
      <c r="A111" s="56"/>
      <c r="B111" s="66"/>
      <c r="C111" s="67"/>
      <c r="D111" s="67"/>
      <c r="E111" s="68"/>
      <c r="F111" s="69"/>
    </row>
    <row r="112" customFormat="false" ht="18" hidden="false" customHeight="true" outlineLevel="0" collapsed="false">
      <c r="A112" s="71"/>
      <c r="B112" s="58"/>
      <c r="C112" s="59"/>
      <c r="D112" s="59"/>
      <c r="E112" s="60"/>
      <c r="F112" s="61"/>
    </row>
    <row r="113" customFormat="false" ht="18" hidden="false" customHeight="true" outlineLevel="0" collapsed="false">
      <c r="A113" s="70"/>
      <c r="B113" s="62"/>
      <c r="C113" s="63"/>
      <c r="D113" s="63"/>
      <c r="E113" s="64"/>
      <c r="F113" s="65"/>
    </row>
    <row r="114" customFormat="false" ht="18" hidden="false" customHeight="true" outlineLevel="0" collapsed="false">
      <c r="A114" s="56"/>
      <c r="B114" s="66"/>
      <c r="C114" s="67"/>
      <c r="D114" s="67"/>
      <c r="E114" s="68"/>
      <c r="F114" s="69"/>
    </row>
    <row r="115" customFormat="false" ht="18" hidden="false" customHeight="true" outlineLevel="0" collapsed="false">
      <c r="A115" s="56"/>
      <c r="B115" s="66"/>
      <c r="C115" s="67"/>
      <c r="D115" s="67"/>
      <c r="E115" s="68"/>
      <c r="F115" s="69"/>
    </row>
    <row r="116" customFormat="false" ht="18" hidden="false" customHeight="true" outlineLevel="0" collapsed="false">
      <c r="A116" s="71"/>
      <c r="B116" s="58"/>
      <c r="C116" s="59"/>
      <c r="D116" s="59"/>
      <c r="E116" s="60"/>
      <c r="F116" s="61"/>
    </row>
    <row r="117" customFormat="false" ht="18" hidden="false" customHeight="true" outlineLevel="0" collapsed="false">
      <c r="A117" s="70"/>
      <c r="B117" s="62"/>
      <c r="C117" s="63"/>
      <c r="D117" s="63"/>
      <c r="E117" s="64"/>
      <c r="F117" s="65"/>
    </row>
    <row r="118" customFormat="false" ht="18" hidden="false" customHeight="true" outlineLevel="0" collapsed="false">
      <c r="A118" s="56"/>
      <c r="B118" s="66"/>
      <c r="C118" s="67"/>
      <c r="D118" s="67"/>
      <c r="E118" s="68"/>
      <c r="F118" s="69"/>
    </row>
    <row r="119" customFormat="false" ht="18" hidden="false" customHeight="true" outlineLevel="0" collapsed="false">
      <c r="A119" s="56"/>
      <c r="B119" s="66"/>
      <c r="C119" s="67"/>
      <c r="D119" s="67"/>
      <c r="E119" s="68"/>
      <c r="F119" s="69"/>
    </row>
    <row r="120" customFormat="false" ht="18" hidden="false" customHeight="true" outlineLevel="0" collapsed="false">
      <c r="A120" s="71" t="n">
        <v>116</v>
      </c>
      <c r="B120" s="58"/>
      <c r="C120" s="59"/>
      <c r="D120" s="59"/>
      <c r="E120" s="60"/>
      <c r="F120" s="61"/>
    </row>
    <row r="121" customFormat="false" ht="18" hidden="false" customHeight="true" outlineLevel="0" collapsed="false">
      <c r="A121" s="70" t="n">
        <v>117</v>
      </c>
      <c r="B121" s="62"/>
      <c r="C121" s="63"/>
      <c r="D121" s="63"/>
      <c r="E121" s="64"/>
      <c r="F121" s="65"/>
    </row>
    <row r="122" customFormat="false" ht="18" hidden="false" customHeight="true" outlineLevel="0" collapsed="false">
      <c r="A122" s="56" t="n">
        <v>118</v>
      </c>
      <c r="B122" s="66"/>
      <c r="C122" s="67"/>
      <c r="D122" s="67"/>
      <c r="E122" s="68"/>
      <c r="F122" s="69"/>
    </row>
    <row r="123" customFormat="false" ht="18" hidden="false" customHeight="true" outlineLevel="0" collapsed="false">
      <c r="A123" s="56" t="n">
        <v>119</v>
      </c>
      <c r="B123" s="66"/>
      <c r="C123" s="67"/>
      <c r="D123" s="67"/>
      <c r="E123" s="68"/>
      <c r="F123" s="69"/>
    </row>
    <row r="124" customFormat="false" ht="18" hidden="false" customHeight="true" outlineLevel="0" collapsed="false">
      <c r="A124" s="71" t="n">
        <v>120</v>
      </c>
      <c r="B124" s="58"/>
      <c r="C124" s="59"/>
      <c r="D124" s="59"/>
      <c r="E124" s="60"/>
      <c r="F124" s="61"/>
    </row>
    <row r="125" customFormat="false" ht="18" hidden="false" customHeight="true" outlineLevel="0" collapsed="false">
      <c r="A125" s="70" t="n">
        <v>121</v>
      </c>
      <c r="B125" s="62"/>
      <c r="C125" s="63"/>
      <c r="D125" s="63"/>
      <c r="E125" s="64"/>
      <c r="F125" s="65"/>
    </row>
    <row r="126" customFormat="false" ht="18" hidden="false" customHeight="true" outlineLevel="0" collapsed="false">
      <c r="A126" s="56" t="n">
        <v>122</v>
      </c>
      <c r="B126" s="66"/>
      <c r="C126" s="67"/>
      <c r="D126" s="67"/>
      <c r="E126" s="68"/>
      <c r="F126" s="69"/>
    </row>
    <row r="127" customFormat="false" ht="18" hidden="false" customHeight="true" outlineLevel="0" collapsed="false">
      <c r="A127" s="56" t="n">
        <v>123</v>
      </c>
      <c r="B127" s="66"/>
      <c r="C127" s="67"/>
      <c r="D127" s="67"/>
      <c r="E127" s="68"/>
      <c r="F127" s="69"/>
    </row>
    <row r="128" customFormat="false" ht="18" hidden="false" customHeight="true" outlineLevel="0" collapsed="false">
      <c r="A128" s="71" t="n">
        <v>124</v>
      </c>
      <c r="B128" s="58"/>
      <c r="C128" s="59"/>
      <c r="D128" s="59"/>
      <c r="E128" s="60"/>
      <c r="F128" s="61"/>
    </row>
    <row r="129" customFormat="false" ht="18" hidden="false" customHeight="true" outlineLevel="0" collapsed="false">
      <c r="A129" s="70" t="n">
        <v>125</v>
      </c>
      <c r="B129" s="62"/>
      <c r="C129" s="63"/>
      <c r="D129" s="63"/>
      <c r="E129" s="64"/>
      <c r="F129" s="65"/>
    </row>
    <row r="130" customFormat="false" ht="18" hidden="false" customHeight="true" outlineLevel="0" collapsed="false">
      <c r="A130" s="56" t="n">
        <v>126</v>
      </c>
      <c r="B130" s="66"/>
      <c r="C130" s="67"/>
      <c r="D130" s="67"/>
      <c r="E130" s="68"/>
      <c r="F130" s="69"/>
    </row>
    <row r="131" customFormat="false" ht="18" hidden="false" customHeight="true" outlineLevel="0" collapsed="false">
      <c r="A131" s="56" t="n">
        <v>127</v>
      </c>
      <c r="B131" s="66"/>
      <c r="C131" s="67"/>
      <c r="D131" s="67"/>
      <c r="E131" s="68"/>
      <c r="F131" s="69"/>
    </row>
    <row r="132" customFormat="false" ht="18" hidden="false" customHeight="true" outlineLevel="0" collapsed="false">
      <c r="A132" s="71" t="n">
        <v>128</v>
      </c>
      <c r="B132" s="58"/>
      <c r="C132" s="59"/>
      <c r="D132" s="59"/>
      <c r="E132" s="60"/>
      <c r="F132" s="61"/>
    </row>
    <row r="133" customFormat="false" ht="18" hidden="false" customHeight="true" outlineLevel="0" collapsed="false">
      <c r="A133" s="70" t="n">
        <v>129</v>
      </c>
      <c r="B133" s="62"/>
      <c r="C133" s="63"/>
      <c r="D133" s="63"/>
      <c r="E133" s="64"/>
      <c r="F133" s="65"/>
    </row>
    <row r="134" customFormat="false" ht="18" hidden="false" customHeight="true" outlineLevel="0" collapsed="false">
      <c r="A134" s="56" t="n">
        <v>130</v>
      </c>
      <c r="B134" s="66"/>
      <c r="C134" s="67"/>
      <c r="D134" s="67"/>
      <c r="E134" s="68"/>
      <c r="F134" s="69"/>
    </row>
    <row r="135" customFormat="false" ht="18" hidden="false" customHeight="true" outlineLevel="0" collapsed="false">
      <c r="A135" s="56" t="n">
        <v>131</v>
      </c>
      <c r="B135" s="66"/>
      <c r="C135" s="67"/>
      <c r="D135" s="67"/>
      <c r="E135" s="68"/>
      <c r="F135" s="69"/>
    </row>
    <row r="136" customFormat="false" ht="18" hidden="false" customHeight="true" outlineLevel="0" collapsed="false">
      <c r="A136" s="71" t="n">
        <v>132</v>
      </c>
      <c r="B136" s="58"/>
      <c r="C136" s="59"/>
      <c r="D136" s="59"/>
      <c r="E136" s="60"/>
      <c r="F136" s="61"/>
    </row>
    <row r="137" customFormat="false" ht="18" hidden="false" customHeight="true" outlineLevel="0" collapsed="false">
      <c r="A137" s="70" t="n">
        <v>133</v>
      </c>
      <c r="B137" s="62"/>
      <c r="C137" s="63"/>
      <c r="D137" s="63"/>
      <c r="E137" s="64"/>
      <c r="F137" s="65"/>
    </row>
    <row r="138" customFormat="false" ht="18" hidden="false" customHeight="true" outlineLevel="0" collapsed="false">
      <c r="A138" s="56" t="n">
        <v>134</v>
      </c>
      <c r="B138" s="66"/>
      <c r="C138" s="67"/>
      <c r="D138" s="67"/>
      <c r="E138" s="68"/>
      <c r="F138" s="69"/>
    </row>
    <row r="139" customFormat="false" ht="18" hidden="false" customHeight="true" outlineLevel="0" collapsed="false">
      <c r="A139" s="56" t="n">
        <v>135</v>
      </c>
      <c r="B139" s="66"/>
      <c r="C139" s="67"/>
      <c r="D139" s="67"/>
      <c r="E139" s="68"/>
      <c r="F139" s="69"/>
    </row>
    <row r="140" customFormat="false" ht="18" hidden="false" customHeight="true" outlineLevel="0" collapsed="false">
      <c r="A140" s="71" t="n">
        <v>136</v>
      </c>
      <c r="B140" s="58"/>
      <c r="C140" s="59"/>
      <c r="D140" s="59"/>
      <c r="E140" s="60"/>
      <c r="F140" s="61"/>
    </row>
    <row r="141" customFormat="false" ht="18" hidden="false" customHeight="true" outlineLevel="0" collapsed="false">
      <c r="A141" s="70" t="n">
        <v>137</v>
      </c>
      <c r="B141" s="62"/>
      <c r="C141" s="63"/>
      <c r="D141" s="63"/>
      <c r="E141" s="64"/>
      <c r="F141" s="65"/>
    </row>
    <row r="142" customFormat="false" ht="18" hidden="false" customHeight="true" outlineLevel="0" collapsed="false">
      <c r="A142" s="56" t="n">
        <v>138</v>
      </c>
      <c r="B142" s="66"/>
      <c r="C142" s="67"/>
      <c r="D142" s="67"/>
      <c r="E142" s="68"/>
      <c r="F142" s="69"/>
    </row>
    <row r="143" customFormat="false" ht="18" hidden="false" customHeight="true" outlineLevel="0" collapsed="false">
      <c r="A143" s="56" t="n">
        <v>139</v>
      </c>
      <c r="B143" s="66"/>
      <c r="C143" s="67"/>
      <c r="D143" s="67"/>
      <c r="E143" s="68"/>
      <c r="F143" s="69"/>
    </row>
    <row r="144" customFormat="false" ht="18" hidden="false" customHeight="true" outlineLevel="0" collapsed="false">
      <c r="A144" s="71" t="n">
        <v>140</v>
      </c>
      <c r="B144" s="58"/>
      <c r="C144" s="59"/>
      <c r="D144" s="59"/>
      <c r="E144" s="60"/>
      <c r="F144" s="61"/>
    </row>
    <row r="145" customFormat="false" ht="18" hidden="false" customHeight="true" outlineLevel="0" collapsed="false">
      <c r="A145" s="70" t="n">
        <v>141</v>
      </c>
      <c r="B145" s="62"/>
      <c r="C145" s="63"/>
      <c r="D145" s="63"/>
      <c r="E145" s="64"/>
      <c r="F145" s="65"/>
    </row>
    <row r="146" customFormat="false" ht="18" hidden="false" customHeight="true" outlineLevel="0" collapsed="false">
      <c r="A146" s="56" t="n">
        <v>142</v>
      </c>
      <c r="B146" s="66"/>
      <c r="C146" s="67"/>
      <c r="D146" s="67"/>
      <c r="E146" s="68"/>
      <c r="F146" s="69"/>
    </row>
    <row r="147" customFormat="false" ht="18" hidden="false" customHeight="true" outlineLevel="0" collapsed="false">
      <c r="A147" s="56" t="n">
        <v>143</v>
      </c>
      <c r="B147" s="66"/>
      <c r="C147" s="67"/>
      <c r="D147" s="67"/>
      <c r="E147" s="68"/>
      <c r="F147" s="69"/>
    </row>
    <row r="148" customFormat="false" ht="18" hidden="false" customHeight="true" outlineLevel="0" collapsed="false">
      <c r="A148" s="71" t="n">
        <v>144</v>
      </c>
      <c r="B148" s="58"/>
      <c r="C148" s="59"/>
      <c r="D148" s="59"/>
      <c r="E148" s="60"/>
      <c r="F148" s="61"/>
    </row>
    <row r="149" customFormat="false" ht="18" hidden="false" customHeight="true" outlineLevel="0" collapsed="false">
      <c r="A149" s="70" t="n">
        <v>145</v>
      </c>
      <c r="B149" s="62"/>
      <c r="C149" s="63"/>
      <c r="D149" s="63"/>
      <c r="E149" s="64"/>
      <c r="F149" s="65"/>
    </row>
    <row r="150" customFormat="false" ht="18" hidden="false" customHeight="true" outlineLevel="0" collapsed="false">
      <c r="A150" s="56" t="n">
        <v>146</v>
      </c>
      <c r="B150" s="66"/>
      <c r="C150" s="67"/>
      <c r="D150" s="67"/>
      <c r="E150" s="68"/>
      <c r="F150" s="69"/>
    </row>
    <row r="151" customFormat="false" ht="18" hidden="false" customHeight="true" outlineLevel="0" collapsed="false">
      <c r="A151" s="56" t="n">
        <v>147</v>
      </c>
      <c r="B151" s="66"/>
      <c r="C151" s="67"/>
      <c r="D151" s="67"/>
      <c r="E151" s="68"/>
      <c r="F151" s="69"/>
    </row>
    <row r="152" customFormat="false" ht="18" hidden="false" customHeight="true" outlineLevel="0" collapsed="false">
      <c r="A152" s="71" t="n">
        <v>148</v>
      </c>
      <c r="B152" s="58"/>
      <c r="C152" s="59"/>
      <c r="D152" s="59"/>
      <c r="E152" s="60"/>
      <c r="F152" s="61"/>
    </row>
    <row r="153" customFormat="false" ht="18" hidden="false" customHeight="true" outlineLevel="0" collapsed="false">
      <c r="A153" s="70" t="n">
        <v>149</v>
      </c>
      <c r="B153" s="62"/>
      <c r="C153" s="63"/>
      <c r="D153" s="63"/>
      <c r="E153" s="64"/>
      <c r="F153" s="65"/>
    </row>
    <row r="154" customFormat="false" ht="18" hidden="false" customHeight="true" outlineLevel="0" collapsed="false">
      <c r="A154" s="56" t="n">
        <v>150</v>
      </c>
      <c r="B154" s="66"/>
      <c r="C154" s="67"/>
      <c r="D154" s="67"/>
      <c r="E154" s="68"/>
      <c r="F154" s="69"/>
    </row>
    <row r="155" customFormat="false" ht="18" hidden="false" customHeight="true" outlineLevel="0" collapsed="false">
      <c r="A155" s="56" t="n">
        <v>151</v>
      </c>
      <c r="B155" s="66"/>
      <c r="C155" s="67"/>
      <c r="D155" s="67"/>
      <c r="E155" s="68"/>
      <c r="F155" s="69"/>
    </row>
    <row r="156" customFormat="false" ht="18" hidden="false" customHeight="true" outlineLevel="0" collapsed="false">
      <c r="A156" s="71" t="n">
        <v>152</v>
      </c>
      <c r="B156" s="58"/>
      <c r="C156" s="59"/>
      <c r="D156" s="59"/>
      <c r="E156" s="60"/>
      <c r="F156" s="61"/>
    </row>
    <row r="157" customFormat="false" ht="18" hidden="false" customHeight="true" outlineLevel="0" collapsed="false">
      <c r="A157" s="70" t="n">
        <v>153</v>
      </c>
      <c r="B157" s="62"/>
      <c r="C157" s="63"/>
      <c r="D157" s="63"/>
      <c r="E157" s="64"/>
      <c r="F157" s="65"/>
    </row>
    <row r="158" customFormat="false" ht="18" hidden="false" customHeight="true" outlineLevel="0" collapsed="false">
      <c r="A158" s="56" t="n">
        <v>154</v>
      </c>
      <c r="B158" s="66"/>
      <c r="C158" s="67"/>
      <c r="D158" s="67"/>
      <c r="E158" s="68"/>
      <c r="F158" s="69"/>
    </row>
    <row r="159" customFormat="false" ht="18" hidden="false" customHeight="true" outlineLevel="0" collapsed="false">
      <c r="A159" s="56" t="n">
        <v>155</v>
      </c>
      <c r="B159" s="66"/>
      <c r="C159" s="67"/>
      <c r="D159" s="67"/>
      <c r="E159" s="68"/>
      <c r="F159" s="69"/>
    </row>
    <row r="160" customFormat="false" ht="18" hidden="false" customHeight="true" outlineLevel="0" collapsed="false">
      <c r="A160" s="71" t="n">
        <v>156</v>
      </c>
      <c r="B160" s="58"/>
      <c r="C160" s="59"/>
      <c r="D160" s="59"/>
      <c r="E160" s="60"/>
      <c r="F160" s="61"/>
    </row>
    <row r="161" customFormat="false" ht="18" hidden="false" customHeight="true" outlineLevel="0" collapsed="false">
      <c r="A161" s="70" t="n">
        <v>157</v>
      </c>
      <c r="B161" s="62"/>
      <c r="C161" s="63"/>
      <c r="D161" s="63"/>
      <c r="E161" s="64"/>
      <c r="F161" s="65"/>
    </row>
    <row r="162" customFormat="false" ht="18" hidden="false" customHeight="true" outlineLevel="0" collapsed="false">
      <c r="A162" s="56" t="n">
        <v>158</v>
      </c>
      <c r="B162" s="66"/>
      <c r="C162" s="67"/>
      <c r="D162" s="67"/>
      <c r="E162" s="68"/>
      <c r="F162" s="69"/>
    </row>
    <row r="163" customFormat="false" ht="18" hidden="false" customHeight="true" outlineLevel="0" collapsed="false">
      <c r="A163" s="56" t="n">
        <v>159</v>
      </c>
      <c r="B163" s="66"/>
      <c r="C163" s="67"/>
      <c r="D163" s="67"/>
      <c r="E163" s="68"/>
      <c r="F163" s="69"/>
    </row>
    <row r="164" customFormat="false" ht="18" hidden="false" customHeight="true" outlineLevel="0" collapsed="false">
      <c r="A164" s="71" t="n">
        <v>160</v>
      </c>
      <c r="B164" s="58"/>
      <c r="C164" s="59"/>
      <c r="D164" s="59"/>
      <c r="E164" s="60"/>
      <c r="F164" s="61"/>
    </row>
    <row r="165" customFormat="false" ht="18" hidden="false" customHeight="true" outlineLevel="0" collapsed="false">
      <c r="A165" s="70" t="n">
        <v>161</v>
      </c>
      <c r="B165" s="62"/>
      <c r="C165" s="63"/>
      <c r="D165" s="63"/>
      <c r="E165" s="64"/>
      <c r="F165" s="65"/>
    </row>
    <row r="166" customFormat="false" ht="18" hidden="false" customHeight="true" outlineLevel="0" collapsed="false">
      <c r="A166" s="56" t="n">
        <v>162</v>
      </c>
      <c r="B166" s="66"/>
      <c r="C166" s="67"/>
      <c r="D166" s="67"/>
      <c r="E166" s="68"/>
      <c r="F166" s="69"/>
    </row>
    <row r="167" customFormat="false" ht="18" hidden="false" customHeight="true" outlineLevel="0" collapsed="false">
      <c r="A167" s="56" t="n">
        <v>163</v>
      </c>
      <c r="B167" s="66"/>
      <c r="C167" s="67"/>
      <c r="D167" s="67"/>
      <c r="E167" s="68"/>
      <c r="F167" s="69"/>
    </row>
    <row r="168" customFormat="false" ht="18" hidden="false" customHeight="true" outlineLevel="0" collapsed="false">
      <c r="A168" s="71" t="n">
        <v>164</v>
      </c>
      <c r="B168" s="58"/>
      <c r="C168" s="59"/>
      <c r="D168" s="59"/>
      <c r="E168" s="60"/>
      <c r="F168" s="61"/>
    </row>
    <row r="169" customFormat="false" ht="18" hidden="false" customHeight="true" outlineLevel="0" collapsed="false">
      <c r="A169" s="70" t="n">
        <v>165</v>
      </c>
      <c r="B169" s="62"/>
      <c r="C169" s="63"/>
      <c r="D169" s="63"/>
      <c r="E169" s="64"/>
      <c r="F169" s="65"/>
    </row>
    <row r="170" customFormat="false" ht="18" hidden="false" customHeight="true" outlineLevel="0" collapsed="false">
      <c r="A170" s="56" t="n">
        <v>166</v>
      </c>
      <c r="B170" s="66"/>
      <c r="C170" s="67"/>
      <c r="D170" s="67"/>
      <c r="E170" s="68"/>
      <c r="F170" s="69"/>
    </row>
    <row r="171" customFormat="false" ht="18" hidden="false" customHeight="true" outlineLevel="0" collapsed="false">
      <c r="A171" s="56" t="n">
        <v>167</v>
      </c>
      <c r="B171" s="66"/>
      <c r="C171" s="67"/>
      <c r="D171" s="67"/>
      <c r="E171" s="68"/>
      <c r="F171" s="69"/>
    </row>
    <row r="172" customFormat="false" ht="18" hidden="false" customHeight="true" outlineLevel="0" collapsed="false">
      <c r="A172" s="71" t="n">
        <v>168</v>
      </c>
      <c r="B172" s="58"/>
      <c r="C172" s="59"/>
      <c r="D172" s="59"/>
      <c r="E172" s="60"/>
      <c r="F172" s="61"/>
    </row>
    <row r="173" customFormat="false" ht="18" hidden="false" customHeight="true" outlineLevel="0" collapsed="false">
      <c r="A173" s="70" t="n">
        <v>169</v>
      </c>
      <c r="B173" s="62"/>
      <c r="C173" s="63"/>
      <c r="D173" s="63"/>
      <c r="E173" s="64"/>
      <c r="F173" s="65"/>
    </row>
    <row r="174" customFormat="false" ht="18" hidden="false" customHeight="true" outlineLevel="0" collapsed="false">
      <c r="A174" s="56" t="n">
        <v>170</v>
      </c>
      <c r="B174" s="66"/>
      <c r="C174" s="67"/>
      <c r="D174" s="67"/>
      <c r="E174" s="68"/>
      <c r="F174" s="69"/>
    </row>
    <row r="175" customFormat="false" ht="18" hidden="false" customHeight="true" outlineLevel="0" collapsed="false">
      <c r="A175" s="56" t="n">
        <v>171</v>
      </c>
      <c r="B175" s="66"/>
      <c r="C175" s="67"/>
      <c r="D175" s="67"/>
      <c r="E175" s="68"/>
      <c r="F175" s="69"/>
    </row>
    <row r="176" customFormat="false" ht="18" hidden="false" customHeight="true" outlineLevel="0" collapsed="false">
      <c r="A176" s="71" t="n">
        <v>172</v>
      </c>
      <c r="B176" s="58"/>
      <c r="C176" s="59"/>
      <c r="D176" s="59"/>
      <c r="E176" s="60"/>
      <c r="F176" s="61"/>
    </row>
    <row r="177" customFormat="false" ht="18" hidden="false" customHeight="true" outlineLevel="0" collapsed="false">
      <c r="A177" s="70" t="n">
        <v>173</v>
      </c>
      <c r="B177" s="62"/>
      <c r="C177" s="63"/>
      <c r="D177" s="63"/>
      <c r="E177" s="64"/>
      <c r="F177" s="65"/>
    </row>
    <row r="178" customFormat="false" ht="18" hidden="false" customHeight="true" outlineLevel="0" collapsed="false">
      <c r="A178" s="56" t="n">
        <v>174</v>
      </c>
      <c r="B178" s="66"/>
      <c r="C178" s="67"/>
      <c r="D178" s="67"/>
      <c r="E178" s="68"/>
      <c r="F178" s="69"/>
    </row>
    <row r="179" customFormat="false" ht="18" hidden="false" customHeight="true" outlineLevel="0" collapsed="false">
      <c r="A179" s="56" t="n">
        <v>175</v>
      </c>
      <c r="B179" s="66"/>
      <c r="C179" s="67"/>
      <c r="D179" s="67"/>
      <c r="E179" s="68"/>
      <c r="F179" s="69"/>
    </row>
    <row r="180" customFormat="false" ht="18" hidden="false" customHeight="true" outlineLevel="0" collapsed="false">
      <c r="A180" s="71" t="n">
        <v>176</v>
      </c>
      <c r="B180" s="58"/>
      <c r="C180" s="59"/>
      <c r="D180" s="59"/>
      <c r="E180" s="60"/>
      <c r="F180" s="61"/>
    </row>
    <row r="181" customFormat="false" ht="18" hidden="false" customHeight="true" outlineLevel="0" collapsed="false">
      <c r="A181" s="70" t="n">
        <v>177</v>
      </c>
      <c r="B181" s="62"/>
      <c r="C181" s="63"/>
      <c r="D181" s="63"/>
      <c r="E181" s="64"/>
      <c r="F181" s="65"/>
    </row>
    <row r="182" customFormat="false" ht="18" hidden="false" customHeight="true" outlineLevel="0" collapsed="false">
      <c r="A182" s="56" t="n">
        <v>178</v>
      </c>
      <c r="B182" s="66"/>
      <c r="C182" s="67"/>
      <c r="D182" s="67"/>
      <c r="E182" s="68"/>
      <c r="F182" s="69"/>
    </row>
    <row r="183" customFormat="false" ht="18" hidden="false" customHeight="true" outlineLevel="0" collapsed="false">
      <c r="A183" s="56" t="n">
        <v>179</v>
      </c>
      <c r="B183" s="66"/>
      <c r="C183" s="67"/>
      <c r="D183" s="67"/>
      <c r="E183" s="68"/>
      <c r="F183" s="69"/>
    </row>
    <row r="184" customFormat="false" ht="18" hidden="false" customHeight="true" outlineLevel="0" collapsed="false">
      <c r="A184" s="71" t="n">
        <v>180</v>
      </c>
      <c r="B184" s="58"/>
      <c r="C184" s="59"/>
      <c r="D184" s="59"/>
      <c r="E184" s="60"/>
      <c r="F184" s="61"/>
    </row>
    <row r="185" customFormat="false" ht="18" hidden="false" customHeight="true" outlineLevel="0" collapsed="false">
      <c r="A185" s="70" t="n">
        <v>181</v>
      </c>
      <c r="B185" s="62"/>
      <c r="C185" s="63"/>
      <c r="D185" s="63"/>
      <c r="E185" s="64"/>
      <c r="F185" s="65"/>
    </row>
    <row r="186" customFormat="false" ht="18" hidden="false" customHeight="true" outlineLevel="0" collapsed="false">
      <c r="A186" s="56" t="n">
        <v>182</v>
      </c>
      <c r="B186" s="66"/>
      <c r="C186" s="67"/>
      <c r="D186" s="67"/>
      <c r="E186" s="68"/>
      <c r="F186" s="69"/>
    </row>
    <row r="187" customFormat="false" ht="18" hidden="false" customHeight="true" outlineLevel="0" collapsed="false">
      <c r="A187" s="56" t="n">
        <v>183</v>
      </c>
      <c r="B187" s="66"/>
      <c r="C187" s="67"/>
      <c r="D187" s="67"/>
      <c r="E187" s="68"/>
      <c r="F187" s="69"/>
    </row>
    <row r="188" customFormat="false" ht="18" hidden="false" customHeight="true" outlineLevel="0" collapsed="false">
      <c r="A188" s="71" t="n">
        <v>184</v>
      </c>
      <c r="B188" s="58"/>
      <c r="C188" s="59"/>
      <c r="D188" s="59"/>
      <c r="E188" s="60"/>
      <c r="F188" s="61"/>
    </row>
    <row r="189" customFormat="false" ht="18" hidden="false" customHeight="true" outlineLevel="0" collapsed="false">
      <c r="A189" s="70" t="n">
        <v>185</v>
      </c>
      <c r="B189" s="62"/>
      <c r="C189" s="63"/>
      <c r="D189" s="63"/>
      <c r="E189" s="64"/>
      <c r="F189" s="65"/>
    </row>
    <row r="190" customFormat="false" ht="18" hidden="false" customHeight="true" outlineLevel="0" collapsed="false">
      <c r="A190" s="56" t="n">
        <v>186</v>
      </c>
      <c r="B190" s="66"/>
      <c r="C190" s="67"/>
      <c r="D190" s="67"/>
      <c r="E190" s="68"/>
      <c r="F190" s="69"/>
    </row>
    <row r="191" customFormat="false" ht="18" hidden="false" customHeight="true" outlineLevel="0" collapsed="false">
      <c r="A191" s="56" t="n">
        <v>187</v>
      </c>
      <c r="B191" s="66"/>
      <c r="C191" s="67"/>
      <c r="D191" s="67"/>
      <c r="E191" s="68"/>
      <c r="F191" s="69"/>
    </row>
    <row r="192" customFormat="false" ht="18" hidden="false" customHeight="true" outlineLevel="0" collapsed="false">
      <c r="A192" s="56" t="n">
        <v>188</v>
      </c>
      <c r="B192" s="66"/>
      <c r="C192" s="67"/>
      <c r="D192" s="67"/>
      <c r="E192" s="66"/>
      <c r="F192" s="69"/>
    </row>
    <row r="193" customFormat="false" ht="18" hidden="false" customHeight="true" outlineLevel="0" collapsed="false">
      <c r="A193" s="56" t="n">
        <v>189</v>
      </c>
      <c r="B193" s="66"/>
      <c r="C193" s="67"/>
      <c r="D193" s="67"/>
      <c r="E193" s="66"/>
      <c r="F193" s="69"/>
    </row>
    <row r="194" customFormat="false" ht="18" hidden="false" customHeight="true" outlineLevel="0" collapsed="false">
      <c r="A194" s="56" t="n">
        <v>190</v>
      </c>
      <c r="B194" s="66"/>
      <c r="C194" s="67"/>
      <c r="D194" s="67"/>
      <c r="E194" s="66"/>
      <c r="F194" s="69"/>
    </row>
    <row r="195" customFormat="false" ht="18" hidden="false" customHeight="true" outlineLevel="0" collapsed="false">
      <c r="A195" s="56" t="n">
        <v>191</v>
      </c>
      <c r="B195" s="66"/>
      <c r="C195" s="67"/>
      <c r="D195" s="67"/>
      <c r="E195" s="66"/>
      <c r="F195" s="69"/>
    </row>
    <row r="196" customFormat="false" ht="18" hidden="false" customHeight="true" outlineLevel="0" collapsed="false">
      <c r="A196" s="56" t="n">
        <v>192</v>
      </c>
      <c r="B196" s="66"/>
      <c r="C196" s="67"/>
      <c r="D196" s="67"/>
      <c r="E196" s="66"/>
      <c r="F196" s="69"/>
    </row>
    <row r="197" customFormat="false" ht="18" hidden="false" customHeight="true" outlineLevel="0" collapsed="false">
      <c r="A197" s="56" t="n">
        <v>193</v>
      </c>
      <c r="B197" s="66"/>
      <c r="C197" s="67"/>
      <c r="D197" s="67"/>
      <c r="E197" s="66"/>
      <c r="F197" s="69"/>
    </row>
    <row r="198" customFormat="false" ht="18" hidden="false" customHeight="true" outlineLevel="0" collapsed="false">
      <c r="A198" s="56" t="n">
        <v>194</v>
      </c>
      <c r="B198" s="66"/>
      <c r="C198" s="67"/>
      <c r="D198" s="67"/>
      <c r="E198" s="66"/>
      <c r="F198" s="69"/>
    </row>
    <row r="199" customFormat="false" ht="18" hidden="false" customHeight="true" outlineLevel="0" collapsed="false">
      <c r="A199" s="56" t="n">
        <v>195</v>
      </c>
      <c r="B199" s="66"/>
      <c r="C199" s="67"/>
      <c r="D199" s="67"/>
      <c r="E199" s="66"/>
      <c r="F199" s="69"/>
    </row>
    <row r="200" customFormat="false" ht="18" hidden="false" customHeight="true" outlineLevel="0" collapsed="false">
      <c r="A200" s="56" t="n">
        <v>196</v>
      </c>
      <c r="B200" s="66"/>
      <c r="C200" s="67"/>
      <c r="D200" s="67"/>
      <c r="E200" s="66"/>
      <c r="F200" s="69"/>
    </row>
    <row r="201" customFormat="false" ht="18" hidden="false" customHeight="true" outlineLevel="0" collapsed="false">
      <c r="A201" s="56" t="n">
        <v>197</v>
      </c>
      <c r="B201" s="66"/>
      <c r="C201" s="67"/>
      <c r="D201" s="67"/>
      <c r="E201" s="66"/>
      <c r="F201" s="69"/>
    </row>
    <row r="202" customFormat="false" ht="18" hidden="false" customHeight="true" outlineLevel="0" collapsed="false">
      <c r="A202" s="56" t="n">
        <v>198</v>
      </c>
      <c r="B202" s="66"/>
      <c r="C202" s="67"/>
      <c r="D202" s="67"/>
      <c r="E202" s="66"/>
      <c r="F202" s="69"/>
    </row>
    <row r="203" customFormat="false" ht="18" hidden="false" customHeight="true" outlineLevel="0" collapsed="false">
      <c r="A203" s="56" t="n">
        <v>199</v>
      </c>
      <c r="B203" s="66"/>
      <c r="C203" s="67"/>
      <c r="D203" s="67"/>
      <c r="E203" s="66"/>
      <c r="F203" s="69"/>
    </row>
    <row r="204" customFormat="false" ht="18" hidden="false" customHeight="true" outlineLevel="0" collapsed="false">
      <c r="A204" s="56" t="n">
        <v>200</v>
      </c>
      <c r="B204" s="66"/>
      <c r="C204" s="67"/>
      <c r="D204" s="67"/>
      <c r="E204" s="66"/>
      <c r="F204" s="69"/>
    </row>
    <row r="205" customFormat="false" ht="18" hidden="false" customHeight="true" outlineLevel="0" collapsed="false">
      <c r="A205" s="56" t="n">
        <v>201</v>
      </c>
      <c r="B205" s="66"/>
      <c r="C205" s="67"/>
      <c r="D205" s="67"/>
      <c r="E205" s="66"/>
      <c r="F205" s="69"/>
    </row>
    <row r="206" customFormat="false" ht="18" hidden="false" customHeight="true" outlineLevel="0" collapsed="false">
      <c r="A206" s="56" t="n">
        <v>202</v>
      </c>
      <c r="B206" s="66"/>
      <c r="C206" s="67"/>
      <c r="D206" s="67"/>
      <c r="E206" s="66"/>
      <c r="F206" s="69"/>
    </row>
    <row r="207" customFormat="false" ht="18" hidden="false" customHeight="true" outlineLevel="0" collapsed="false">
      <c r="A207" s="56" t="n">
        <v>203</v>
      </c>
      <c r="B207" s="66"/>
      <c r="C207" s="67"/>
      <c r="D207" s="67"/>
      <c r="E207" s="66"/>
      <c r="F207" s="69"/>
    </row>
    <row r="208" customFormat="false" ht="18" hidden="false" customHeight="true" outlineLevel="0" collapsed="false">
      <c r="A208" s="56" t="n">
        <v>204</v>
      </c>
      <c r="B208" s="66"/>
      <c r="C208" s="67"/>
      <c r="D208" s="67"/>
      <c r="E208" s="66"/>
      <c r="F208" s="69"/>
    </row>
    <row r="209" customFormat="false" ht="18" hidden="false" customHeight="true" outlineLevel="0" collapsed="false">
      <c r="A209" s="56" t="n">
        <v>205</v>
      </c>
      <c r="B209" s="66"/>
      <c r="C209" s="67"/>
      <c r="D209" s="67"/>
      <c r="E209" s="66"/>
      <c r="F209" s="69"/>
    </row>
    <row r="210" customFormat="false" ht="18" hidden="false" customHeight="true" outlineLevel="0" collapsed="false">
      <c r="A210" s="56" t="n">
        <v>206</v>
      </c>
      <c r="B210" s="66"/>
      <c r="C210" s="67"/>
      <c r="D210" s="67"/>
      <c r="E210" s="66"/>
      <c r="F210" s="69"/>
    </row>
    <row r="211" customFormat="false" ht="18" hidden="false" customHeight="true" outlineLevel="0" collapsed="false">
      <c r="A211" s="56" t="n">
        <v>207</v>
      </c>
      <c r="B211" s="66"/>
      <c r="C211" s="67"/>
      <c r="D211" s="67"/>
      <c r="E211" s="66"/>
      <c r="F211" s="69"/>
    </row>
    <row r="212" customFormat="false" ht="18" hidden="false" customHeight="true" outlineLevel="0" collapsed="false">
      <c r="A212" s="56" t="n">
        <v>208</v>
      </c>
      <c r="B212" s="66"/>
      <c r="C212" s="67"/>
      <c r="D212" s="67"/>
      <c r="E212" s="66"/>
      <c r="F212" s="69"/>
    </row>
    <row r="213" customFormat="false" ht="18" hidden="false" customHeight="true" outlineLevel="0" collapsed="false">
      <c r="A213" s="56" t="n">
        <v>209</v>
      </c>
      <c r="B213" s="66"/>
      <c r="C213" s="67"/>
      <c r="D213" s="67"/>
      <c r="E213" s="66"/>
      <c r="F213" s="69"/>
    </row>
    <row r="214" customFormat="false" ht="18" hidden="false" customHeight="true" outlineLevel="0" collapsed="false">
      <c r="A214" s="56" t="n">
        <v>210</v>
      </c>
      <c r="B214" s="66"/>
      <c r="C214" s="67"/>
      <c r="D214" s="67"/>
      <c r="E214" s="66"/>
      <c r="F214" s="69"/>
    </row>
    <row r="215" customFormat="false" ht="18" hidden="false" customHeight="true" outlineLevel="0" collapsed="false">
      <c r="A215" s="56" t="n">
        <v>211</v>
      </c>
      <c r="B215" s="66"/>
      <c r="C215" s="67"/>
      <c r="D215" s="67"/>
      <c r="E215" s="66"/>
      <c r="F215" s="69"/>
    </row>
    <row r="216" customFormat="false" ht="18" hidden="false" customHeight="true" outlineLevel="0" collapsed="false">
      <c r="A216" s="56" t="n">
        <v>212</v>
      </c>
      <c r="B216" s="66"/>
      <c r="C216" s="67"/>
      <c r="D216" s="67"/>
      <c r="E216" s="66"/>
      <c r="F216" s="69"/>
    </row>
    <row r="217" customFormat="false" ht="18" hidden="false" customHeight="true" outlineLevel="0" collapsed="false">
      <c r="A217" s="56" t="n">
        <v>213</v>
      </c>
      <c r="B217" s="66"/>
      <c r="C217" s="67"/>
      <c r="D217" s="67"/>
      <c r="E217" s="66"/>
      <c r="F217" s="69"/>
    </row>
    <row r="218" customFormat="false" ht="18" hidden="false" customHeight="true" outlineLevel="0" collapsed="false">
      <c r="A218" s="56" t="n">
        <v>214</v>
      </c>
      <c r="B218" s="66"/>
      <c r="C218" s="67"/>
      <c r="D218" s="67"/>
      <c r="E218" s="66"/>
      <c r="F218" s="69"/>
    </row>
    <row r="219" customFormat="false" ht="18" hidden="false" customHeight="true" outlineLevel="0" collapsed="false">
      <c r="A219" s="56" t="n">
        <v>215</v>
      </c>
      <c r="B219" s="66"/>
      <c r="C219" s="67"/>
      <c r="D219" s="67"/>
      <c r="E219" s="66"/>
      <c r="F219" s="69"/>
    </row>
    <row r="220" customFormat="false" ht="18" hidden="false" customHeight="true" outlineLevel="0" collapsed="false">
      <c r="A220" s="56" t="n">
        <v>216</v>
      </c>
      <c r="B220" s="66"/>
      <c r="C220" s="67"/>
      <c r="D220" s="67"/>
      <c r="E220" s="66"/>
      <c r="F220" s="69"/>
    </row>
    <row r="221" customFormat="false" ht="18" hidden="false" customHeight="true" outlineLevel="0" collapsed="false">
      <c r="A221" s="56" t="n">
        <v>217</v>
      </c>
      <c r="B221" s="66"/>
      <c r="C221" s="67"/>
      <c r="D221" s="67"/>
      <c r="E221" s="66"/>
      <c r="F221" s="69"/>
    </row>
    <row r="222" customFormat="false" ht="18" hidden="false" customHeight="true" outlineLevel="0" collapsed="false">
      <c r="A222" s="56" t="n">
        <v>218</v>
      </c>
      <c r="B222" s="66"/>
      <c r="C222" s="67"/>
      <c r="D222" s="67"/>
      <c r="E222" s="66"/>
      <c r="F222" s="69"/>
    </row>
    <row r="223" customFormat="false" ht="18" hidden="false" customHeight="true" outlineLevel="0" collapsed="false">
      <c r="A223" s="56" t="n">
        <v>219</v>
      </c>
      <c r="B223" s="66"/>
      <c r="C223" s="67"/>
      <c r="D223" s="67"/>
      <c r="E223" s="66"/>
      <c r="F223" s="69"/>
    </row>
    <row r="224" customFormat="false" ht="18" hidden="false" customHeight="true" outlineLevel="0" collapsed="false">
      <c r="A224" s="56" t="n">
        <v>220</v>
      </c>
      <c r="B224" s="66"/>
      <c r="C224" s="67"/>
      <c r="D224" s="67"/>
      <c r="E224" s="66"/>
      <c r="F224" s="69"/>
    </row>
    <row r="225" customFormat="false" ht="18" hidden="false" customHeight="true" outlineLevel="0" collapsed="false">
      <c r="A225" s="56" t="n">
        <v>221</v>
      </c>
      <c r="B225" s="66"/>
      <c r="C225" s="67"/>
      <c r="D225" s="67"/>
      <c r="E225" s="66"/>
      <c r="F225" s="69"/>
    </row>
    <row r="226" customFormat="false" ht="18" hidden="false" customHeight="true" outlineLevel="0" collapsed="false">
      <c r="A226" s="56" t="n">
        <v>222</v>
      </c>
      <c r="B226" s="66"/>
      <c r="C226" s="67"/>
      <c r="D226" s="67"/>
      <c r="E226" s="66"/>
      <c r="F226" s="69"/>
    </row>
    <row r="227" customFormat="false" ht="18" hidden="false" customHeight="true" outlineLevel="0" collapsed="false">
      <c r="A227" s="56" t="n">
        <v>223</v>
      </c>
      <c r="B227" s="66"/>
      <c r="C227" s="67"/>
      <c r="D227" s="67"/>
      <c r="E227" s="66"/>
      <c r="F227" s="69"/>
    </row>
    <row r="228" customFormat="false" ht="18" hidden="false" customHeight="true" outlineLevel="0" collapsed="false">
      <c r="A228" s="56" t="n">
        <v>224</v>
      </c>
      <c r="B228" s="66"/>
      <c r="C228" s="67"/>
      <c r="D228" s="67"/>
      <c r="E228" s="66"/>
      <c r="F228" s="69"/>
    </row>
    <row r="229" customFormat="false" ht="18" hidden="false" customHeight="true" outlineLevel="0" collapsed="false">
      <c r="A229" s="56" t="n">
        <v>225</v>
      </c>
      <c r="B229" s="66"/>
      <c r="C229" s="67"/>
      <c r="D229" s="67"/>
      <c r="E229" s="66"/>
      <c r="F229" s="69"/>
    </row>
    <row r="230" customFormat="false" ht="18" hidden="false" customHeight="true" outlineLevel="0" collapsed="false">
      <c r="A230" s="56" t="n">
        <v>226</v>
      </c>
      <c r="B230" s="66"/>
      <c r="C230" s="67"/>
      <c r="D230" s="67"/>
      <c r="E230" s="66"/>
      <c r="F230" s="69"/>
    </row>
    <row r="231" customFormat="false" ht="18" hidden="false" customHeight="true" outlineLevel="0" collapsed="false">
      <c r="A231" s="56" t="n">
        <v>227</v>
      </c>
      <c r="B231" s="66"/>
      <c r="C231" s="67"/>
      <c r="D231" s="67"/>
      <c r="E231" s="66"/>
      <c r="F231" s="69"/>
    </row>
    <row r="232" customFormat="false" ht="18" hidden="false" customHeight="true" outlineLevel="0" collapsed="false">
      <c r="A232" s="56" t="n">
        <v>228</v>
      </c>
      <c r="B232" s="66"/>
      <c r="C232" s="67"/>
      <c r="D232" s="67"/>
      <c r="E232" s="66"/>
      <c r="F232" s="69"/>
    </row>
    <row r="233" customFormat="false" ht="18" hidden="false" customHeight="true" outlineLevel="0" collapsed="false">
      <c r="A233" s="56" t="n">
        <v>229</v>
      </c>
      <c r="B233" s="66"/>
      <c r="C233" s="67"/>
      <c r="D233" s="67"/>
      <c r="E233" s="66"/>
      <c r="F233" s="69"/>
    </row>
    <row r="234" customFormat="false" ht="18" hidden="false" customHeight="true" outlineLevel="0" collapsed="false">
      <c r="A234" s="56" t="n">
        <v>230</v>
      </c>
      <c r="B234" s="66"/>
      <c r="C234" s="67"/>
      <c r="D234" s="67"/>
      <c r="E234" s="66"/>
      <c r="F234" s="69"/>
    </row>
    <row r="235" customFormat="false" ht="18" hidden="false" customHeight="true" outlineLevel="0" collapsed="false">
      <c r="A235" s="56" t="n">
        <v>231</v>
      </c>
      <c r="B235" s="66"/>
      <c r="C235" s="67"/>
      <c r="D235" s="67"/>
      <c r="E235" s="66"/>
      <c r="F235" s="69"/>
    </row>
    <row r="236" customFormat="false" ht="18" hidden="false" customHeight="true" outlineLevel="0" collapsed="false">
      <c r="A236" s="56" t="n">
        <v>232</v>
      </c>
      <c r="B236" s="66"/>
      <c r="C236" s="67"/>
      <c r="D236" s="67"/>
      <c r="E236" s="66"/>
      <c r="F236" s="69"/>
    </row>
    <row r="237" customFormat="false" ht="18" hidden="false" customHeight="true" outlineLevel="0" collapsed="false">
      <c r="A237" s="56" t="n">
        <v>233</v>
      </c>
      <c r="B237" s="66"/>
      <c r="C237" s="67"/>
      <c r="D237" s="67"/>
      <c r="E237" s="66"/>
      <c r="F237" s="69"/>
    </row>
    <row r="238" customFormat="false" ht="18" hidden="false" customHeight="true" outlineLevel="0" collapsed="false">
      <c r="A238" s="56" t="n">
        <v>234</v>
      </c>
      <c r="B238" s="66"/>
      <c r="C238" s="67"/>
      <c r="D238" s="67"/>
      <c r="E238" s="66"/>
      <c r="F238" s="69"/>
    </row>
    <row r="239" customFormat="false" ht="18" hidden="false" customHeight="true" outlineLevel="0" collapsed="false">
      <c r="A239" s="56" t="n">
        <v>235</v>
      </c>
      <c r="B239" s="66"/>
      <c r="C239" s="67"/>
      <c r="D239" s="67"/>
      <c r="E239" s="66"/>
      <c r="F239" s="69"/>
    </row>
    <row r="240" customFormat="false" ht="18" hidden="false" customHeight="true" outlineLevel="0" collapsed="false">
      <c r="A240" s="56" t="n">
        <v>236</v>
      </c>
      <c r="B240" s="66"/>
      <c r="C240" s="67"/>
      <c r="D240" s="67"/>
      <c r="E240" s="66"/>
      <c r="F240" s="69"/>
    </row>
    <row r="241" customFormat="false" ht="18" hidden="false" customHeight="true" outlineLevel="0" collapsed="false">
      <c r="A241" s="56" t="n">
        <v>237</v>
      </c>
      <c r="B241" s="66"/>
      <c r="C241" s="67"/>
      <c r="D241" s="67"/>
      <c r="E241" s="66"/>
      <c r="F241" s="69"/>
    </row>
    <row r="242" customFormat="false" ht="18" hidden="false" customHeight="true" outlineLevel="0" collapsed="false">
      <c r="A242" s="56" t="n">
        <v>238</v>
      </c>
      <c r="B242" s="66"/>
      <c r="C242" s="67"/>
      <c r="D242" s="67"/>
      <c r="E242" s="66"/>
      <c r="F242" s="69"/>
    </row>
    <row r="243" customFormat="false" ht="18" hidden="false" customHeight="true" outlineLevel="0" collapsed="false">
      <c r="A243" s="56" t="n">
        <v>239</v>
      </c>
      <c r="B243" s="66"/>
      <c r="C243" s="67"/>
      <c r="D243" s="67"/>
      <c r="E243" s="66"/>
      <c r="F243" s="69"/>
    </row>
    <row r="244" customFormat="false" ht="18" hidden="false" customHeight="true" outlineLevel="0" collapsed="false">
      <c r="A244" s="56" t="n">
        <v>240</v>
      </c>
      <c r="B244" s="66"/>
      <c r="C244" s="67"/>
      <c r="D244" s="67"/>
      <c r="E244" s="66"/>
      <c r="F244" s="69"/>
    </row>
    <row r="245" customFormat="false" ht="18" hidden="false" customHeight="true" outlineLevel="0" collapsed="false">
      <c r="A245" s="56" t="n">
        <v>241</v>
      </c>
      <c r="B245" s="66"/>
      <c r="C245" s="67"/>
      <c r="D245" s="67"/>
      <c r="E245" s="66"/>
      <c r="F245" s="69"/>
    </row>
    <row r="246" customFormat="false" ht="18" hidden="false" customHeight="true" outlineLevel="0" collapsed="false">
      <c r="A246" s="56" t="n">
        <v>242</v>
      </c>
      <c r="B246" s="66"/>
      <c r="C246" s="67"/>
      <c r="D246" s="67"/>
      <c r="E246" s="66"/>
      <c r="F246" s="69"/>
    </row>
    <row r="247" customFormat="false" ht="18" hidden="false" customHeight="true" outlineLevel="0" collapsed="false">
      <c r="A247" s="56" t="n">
        <v>243</v>
      </c>
      <c r="B247" s="66"/>
      <c r="C247" s="67"/>
      <c r="D247" s="67"/>
      <c r="E247" s="66"/>
      <c r="F247" s="69"/>
    </row>
    <row r="248" customFormat="false" ht="18" hidden="false" customHeight="true" outlineLevel="0" collapsed="false">
      <c r="A248" s="56" t="n">
        <v>244</v>
      </c>
      <c r="B248" s="66"/>
      <c r="C248" s="67"/>
      <c r="D248" s="67"/>
      <c r="E248" s="66"/>
      <c r="F248" s="69"/>
    </row>
    <row r="249" customFormat="false" ht="18" hidden="false" customHeight="true" outlineLevel="0" collapsed="false">
      <c r="A249" s="56" t="n">
        <v>245</v>
      </c>
      <c r="B249" s="66"/>
      <c r="C249" s="67"/>
      <c r="D249" s="67"/>
      <c r="E249" s="66"/>
      <c r="F249" s="69"/>
    </row>
    <row r="250" customFormat="false" ht="18" hidden="false" customHeight="true" outlineLevel="0" collapsed="false">
      <c r="A250" s="56" t="n">
        <v>246</v>
      </c>
      <c r="B250" s="66"/>
      <c r="C250" s="67"/>
      <c r="D250" s="67"/>
      <c r="E250" s="66"/>
      <c r="F250" s="69"/>
    </row>
    <row r="251" customFormat="false" ht="18" hidden="false" customHeight="true" outlineLevel="0" collapsed="false">
      <c r="A251" s="56" t="n">
        <v>247</v>
      </c>
      <c r="B251" s="66"/>
      <c r="C251" s="67"/>
      <c r="D251" s="67"/>
      <c r="E251" s="66"/>
      <c r="F251" s="69"/>
    </row>
    <row r="252" customFormat="false" ht="18" hidden="false" customHeight="true" outlineLevel="0" collapsed="false">
      <c r="A252" s="56" t="n">
        <v>248</v>
      </c>
      <c r="B252" s="66"/>
      <c r="C252" s="67"/>
      <c r="D252" s="67"/>
      <c r="E252" s="66"/>
      <c r="F252" s="69"/>
    </row>
    <row r="253" customFormat="false" ht="18" hidden="false" customHeight="true" outlineLevel="0" collapsed="false">
      <c r="A253" s="56" t="n">
        <v>249</v>
      </c>
      <c r="B253" s="66"/>
      <c r="C253" s="67"/>
      <c r="D253" s="67"/>
      <c r="E253" s="66"/>
      <c r="F253" s="69"/>
    </row>
    <row r="254" customFormat="false" ht="18" hidden="false" customHeight="true" outlineLevel="0" collapsed="false">
      <c r="A254" s="72" t="n">
        <v>250</v>
      </c>
      <c r="B254" s="73"/>
      <c r="C254" s="74"/>
      <c r="D254" s="74"/>
      <c r="E254" s="73"/>
      <c r="F254" s="75"/>
    </row>
    <row r="255" customFormat="false" ht="18" hidden="false" customHeight="true" outlineLevel="0" collapsed="false">
      <c r="A255" s="76"/>
      <c r="B255" s="76"/>
      <c r="C255" s="77"/>
      <c r="D255" s="77"/>
      <c r="E255" s="76"/>
      <c r="F255" s="78"/>
    </row>
    <row r="256" customFormat="false" ht="18" hidden="false" customHeight="true" outlineLevel="0" collapsed="false">
      <c r="A256" s="76"/>
      <c r="B256" s="76"/>
      <c r="C256" s="77"/>
      <c r="D256" s="77"/>
      <c r="E256" s="76"/>
      <c r="F256" s="78"/>
    </row>
    <row r="257" customFormat="false" ht="18" hidden="false" customHeight="true" outlineLevel="0" collapsed="false">
      <c r="A257" s="76"/>
      <c r="B257" s="76"/>
      <c r="C257" s="77"/>
      <c r="D257" s="77"/>
      <c r="E257" s="76"/>
      <c r="F257" s="78"/>
    </row>
    <row r="258" customFormat="false" ht="18" hidden="false" customHeight="true" outlineLevel="0" collapsed="false">
      <c r="A258" s="76"/>
      <c r="B258" s="76"/>
      <c r="C258" s="77"/>
      <c r="D258" s="77"/>
      <c r="E258" s="76"/>
      <c r="F258" s="78"/>
    </row>
    <row r="259" customFormat="false" ht="18" hidden="false" customHeight="true" outlineLevel="0" collapsed="false">
      <c r="A259" s="76"/>
      <c r="B259" s="76"/>
      <c r="C259" s="77"/>
      <c r="D259" s="77"/>
      <c r="E259" s="76"/>
      <c r="F259" s="78"/>
    </row>
    <row r="260" customFormat="false" ht="18" hidden="false" customHeight="true" outlineLevel="0" collapsed="false">
      <c r="A260" s="76"/>
      <c r="B260" s="76"/>
      <c r="C260" s="77"/>
      <c r="D260" s="77"/>
      <c r="E260" s="76"/>
      <c r="F260" s="78"/>
    </row>
    <row r="261" customFormat="false" ht="18" hidden="false" customHeight="true" outlineLevel="0" collapsed="false">
      <c r="A261" s="76"/>
      <c r="B261" s="76"/>
      <c r="C261" s="77"/>
      <c r="D261" s="77"/>
      <c r="E261" s="76"/>
      <c r="F261" s="78"/>
    </row>
    <row r="262" customFormat="false" ht="18" hidden="false" customHeight="true" outlineLevel="0" collapsed="false">
      <c r="A262" s="76"/>
      <c r="B262" s="76"/>
      <c r="C262" s="77"/>
      <c r="D262" s="77"/>
      <c r="E262" s="76"/>
      <c r="F262" s="78"/>
    </row>
    <row r="263" customFormat="false" ht="18" hidden="false" customHeight="true" outlineLevel="0" collapsed="false">
      <c r="A263" s="76"/>
      <c r="B263" s="76"/>
      <c r="C263" s="77"/>
      <c r="D263" s="77"/>
      <c r="E263" s="76"/>
      <c r="F263" s="78"/>
    </row>
    <row r="264" customFormat="false" ht="18" hidden="false" customHeight="true" outlineLevel="0" collapsed="false">
      <c r="A264" s="76"/>
      <c r="B264" s="76"/>
      <c r="C264" s="77"/>
      <c r="D264" s="77"/>
      <c r="E264" s="76"/>
      <c r="F264" s="78"/>
    </row>
    <row r="265" customFormat="false" ht="18" hidden="false" customHeight="true" outlineLevel="0" collapsed="false">
      <c r="A265" s="76"/>
      <c r="B265" s="76"/>
      <c r="C265" s="77"/>
      <c r="D265" s="77"/>
      <c r="E265" s="76"/>
      <c r="F265" s="78"/>
    </row>
    <row r="266" customFormat="false" ht="18" hidden="false" customHeight="true" outlineLevel="0" collapsed="false">
      <c r="A266" s="76"/>
      <c r="B266" s="76"/>
      <c r="C266" s="77"/>
      <c r="D266" s="77"/>
      <c r="E266" s="76"/>
      <c r="F266" s="78"/>
    </row>
    <row r="267" customFormat="false" ht="18" hidden="false" customHeight="true" outlineLevel="0" collapsed="false">
      <c r="A267" s="76"/>
      <c r="B267" s="76"/>
      <c r="C267" s="77"/>
      <c r="D267" s="77"/>
      <c r="E267" s="76"/>
      <c r="F267" s="78"/>
    </row>
    <row r="268" customFormat="false" ht="18" hidden="false" customHeight="true" outlineLevel="0" collapsed="false">
      <c r="A268" s="76"/>
      <c r="B268" s="76"/>
      <c r="C268" s="77"/>
      <c r="D268" s="77"/>
      <c r="E268" s="76"/>
      <c r="F268" s="78"/>
    </row>
    <row r="269" customFormat="false" ht="18" hidden="false" customHeight="true" outlineLevel="0" collapsed="false">
      <c r="A269" s="76"/>
      <c r="B269" s="76"/>
      <c r="C269" s="77"/>
      <c r="D269" s="77"/>
      <c r="E269" s="76"/>
      <c r="F269" s="78"/>
    </row>
    <row r="270" customFormat="false" ht="18" hidden="false" customHeight="true" outlineLevel="0" collapsed="false">
      <c r="A270" s="76"/>
      <c r="B270" s="76"/>
      <c r="C270" s="77"/>
      <c r="D270" s="77"/>
      <c r="E270" s="76"/>
      <c r="F270" s="78"/>
    </row>
    <row r="271" customFormat="false" ht="18" hidden="false" customHeight="true" outlineLevel="0" collapsed="false">
      <c r="A271" s="76"/>
      <c r="B271" s="76"/>
      <c r="C271" s="77"/>
      <c r="D271" s="77"/>
      <c r="E271" s="76"/>
      <c r="F271" s="78"/>
    </row>
    <row r="272" customFormat="false" ht="18" hidden="false" customHeight="true" outlineLevel="0" collapsed="false">
      <c r="A272" s="76"/>
      <c r="B272" s="76"/>
      <c r="C272" s="77"/>
      <c r="D272" s="77"/>
      <c r="E272" s="76"/>
      <c r="F272" s="78"/>
    </row>
    <row r="273" customFormat="false" ht="18" hidden="false" customHeight="true" outlineLevel="0" collapsed="false">
      <c r="A273" s="76"/>
      <c r="B273" s="76"/>
      <c r="C273" s="77"/>
      <c r="D273" s="77"/>
      <c r="E273" s="76"/>
      <c r="F273" s="78"/>
    </row>
    <row r="274" customFormat="false" ht="18" hidden="false" customHeight="true" outlineLevel="0" collapsed="false">
      <c r="A274" s="76"/>
      <c r="B274" s="76"/>
      <c r="C274" s="77"/>
      <c r="D274" s="77"/>
      <c r="E274" s="76"/>
      <c r="F274" s="78"/>
    </row>
    <row r="275" customFormat="false" ht="18" hidden="false" customHeight="true" outlineLevel="0" collapsed="false">
      <c r="A275" s="76"/>
      <c r="B275" s="76"/>
      <c r="C275" s="77"/>
      <c r="D275" s="77"/>
      <c r="E275" s="76"/>
      <c r="F275" s="78"/>
    </row>
    <row r="276" customFormat="false" ht="18" hidden="false" customHeight="true" outlineLevel="0" collapsed="false">
      <c r="A276" s="76"/>
      <c r="B276" s="76"/>
      <c r="C276" s="77"/>
      <c r="D276" s="77"/>
      <c r="E276" s="76"/>
      <c r="F276" s="78"/>
    </row>
    <row r="277" customFormat="false" ht="18" hidden="false" customHeight="true" outlineLevel="0" collapsed="false">
      <c r="A277" s="76"/>
      <c r="B277" s="76"/>
      <c r="C277" s="77"/>
      <c r="D277" s="77"/>
      <c r="E277" s="76"/>
      <c r="F277" s="78"/>
    </row>
    <row r="278" customFormat="false" ht="18" hidden="false" customHeight="true" outlineLevel="0" collapsed="false">
      <c r="A278" s="76"/>
      <c r="B278" s="76"/>
      <c r="C278" s="77"/>
      <c r="D278" s="77"/>
      <c r="E278" s="76"/>
      <c r="F278" s="78"/>
    </row>
    <row r="279" customFormat="false" ht="18" hidden="false" customHeight="true" outlineLevel="0" collapsed="false">
      <c r="A279" s="76"/>
      <c r="B279" s="76"/>
      <c r="C279" s="77"/>
      <c r="D279" s="77"/>
      <c r="E279" s="76"/>
      <c r="F279" s="78"/>
    </row>
    <row r="280" customFormat="false" ht="18" hidden="false" customHeight="true" outlineLevel="0" collapsed="false">
      <c r="A280" s="76"/>
      <c r="B280" s="76"/>
      <c r="C280" s="77"/>
      <c r="D280" s="77"/>
      <c r="E280" s="76"/>
      <c r="F280" s="78"/>
    </row>
    <row r="281" customFormat="false" ht="18" hidden="false" customHeight="true" outlineLevel="0" collapsed="false">
      <c r="A281" s="76"/>
      <c r="B281" s="76"/>
      <c r="C281" s="77"/>
      <c r="D281" s="77"/>
      <c r="E281" s="76"/>
      <c r="F281" s="78"/>
    </row>
    <row r="282" customFormat="false" ht="18" hidden="false" customHeight="true" outlineLevel="0" collapsed="false">
      <c r="A282" s="76"/>
      <c r="B282" s="76"/>
      <c r="C282" s="77"/>
      <c r="D282" s="77"/>
      <c r="E282" s="76"/>
      <c r="F282" s="78"/>
    </row>
    <row r="283" customFormat="false" ht="18" hidden="false" customHeight="true" outlineLevel="0" collapsed="false">
      <c r="A283" s="76"/>
      <c r="B283" s="76"/>
      <c r="C283" s="77"/>
      <c r="D283" s="77"/>
      <c r="E283" s="76"/>
      <c r="F283" s="78"/>
    </row>
    <row r="284" customFormat="false" ht="18" hidden="false" customHeight="true" outlineLevel="0" collapsed="false">
      <c r="A284" s="76"/>
      <c r="B284" s="76"/>
      <c r="C284" s="77"/>
      <c r="D284" s="77"/>
      <c r="E284" s="76"/>
      <c r="F284" s="78"/>
    </row>
    <row r="285" customFormat="false" ht="18" hidden="false" customHeight="true" outlineLevel="0" collapsed="false">
      <c r="A285" s="76"/>
      <c r="B285" s="76"/>
      <c r="C285" s="77"/>
      <c r="D285" s="77"/>
      <c r="E285" s="76"/>
      <c r="F285" s="78"/>
    </row>
    <row r="286" customFormat="false" ht="18" hidden="false" customHeight="true" outlineLevel="0" collapsed="false">
      <c r="A286" s="76"/>
      <c r="B286" s="76"/>
      <c r="C286" s="77"/>
      <c r="D286" s="77"/>
      <c r="E286" s="76"/>
      <c r="F286" s="78"/>
    </row>
    <row r="287" customFormat="false" ht="18" hidden="false" customHeight="true" outlineLevel="0" collapsed="false">
      <c r="A287" s="76"/>
      <c r="B287" s="76"/>
      <c r="C287" s="77"/>
      <c r="D287" s="77"/>
      <c r="E287" s="76"/>
      <c r="F287" s="78"/>
    </row>
    <row r="288" customFormat="false" ht="18" hidden="false" customHeight="true" outlineLevel="0" collapsed="false">
      <c r="A288" s="76"/>
      <c r="B288" s="76"/>
      <c r="C288" s="77"/>
      <c r="D288" s="77"/>
      <c r="E288" s="76"/>
      <c r="F288" s="78"/>
    </row>
    <row r="289" customFormat="false" ht="18" hidden="false" customHeight="true" outlineLevel="0" collapsed="false">
      <c r="A289" s="76"/>
      <c r="B289" s="76"/>
      <c r="C289" s="77"/>
      <c r="D289" s="77"/>
      <c r="E289" s="76"/>
      <c r="F289" s="78"/>
    </row>
    <row r="290" customFormat="false" ht="18" hidden="false" customHeight="true" outlineLevel="0" collapsed="false">
      <c r="A290" s="76"/>
      <c r="B290" s="76"/>
      <c r="C290" s="77"/>
      <c r="D290" s="77"/>
      <c r="E290" s="76"/>
      <c r="F290" s="78"/>
    </row>
    <row r="291" customFormat="false" ht="18" hidden="false" customHeight="true" outlineLevel="0" collapsed="false">
      <c r="A291" s="76"/>
      <c r="B291" s="76"/>
      <c r="C291" s="77"/>
      <c r="D291" s="77"/>
      <c r="E291" s="76"/>
      <c r="F291" s="78"/>
    </row>
    <row r="292" customFormat="false" ht="18" hidden="false" customHeight="true" outlineLevel="0" collapsed="false">
      <c r="A292" s="76"/>
      <c r="B292" s="76"/>
      <c r="C292" s="77"/>
      <c r="D292" s="77"/>
      <c r="E292" s="76"/>
      <c r="F292" s="78"/>
    </row>
    <row r="293" customFormat="false" ht="18" hidden="false" customHeight="true" outlineLevel="0" collapsed="false">
      <c r="A293" s="76"/>
      <c r="B293" s="76"/>
      <c r="C293" s="77"/>
      <c r="D293" s="77"/>
      <c r="E293" s="76"/>
      <c r="F293" s="78"/>
    </row>
    <row r="294" customFormat="false" ht="18" hidden="false" customHeight="true" outlineLevel="0" collapsed="false">
      <c r="A294" s="76"/>
      <c r="B294" s="76"/>
      <c r="C294" s="77"/>
      <c r="D294" s="77"/>
      <c r="E294" s="76"/>
      <c r="F294" s="78"/>
    </row>
    <row r="295" customFormat="false" ht="18" hidden="false" customHeight="true" outlineLevel="0" collapsed="false">
      <c r="A295" s="76"/>
      <c r="B295" s="76"/>
      <c r="C295" s="77"/>
      <c r="D295" s="77"/>
      <c r="E295" s="76"/>
      <c r="F295" s="78"/>
    </row>
    <row r="296" customFormat="false" ht="18" hidden="false" customHeight="true" outlineLevel="0" collapsed="false">
      <c r="A296" s="76"/>
      <c r="B296" s="76"/>
      <c r="C296" s="77"/>
      <c r="D296" s="77"/>
      <c r="E296" s="76"/>
      <c r="F296" s="78"/>
    </row>
    <row r="297" customFormat="false" ht="18" hidden="false" customHeight="true" outlineLevel="0" collapsed="false">
      <c r="A297" s="76"/>
      <c r="B297" s="76"/>
      <c r="C297" s="77"/>
      <c r="D297" s="77"/>
      <c r="E297" s="76"/>
      <c r="F297" s="78"/>
    </row>
    <row r="298" customFormat="false" ht="18" hidden="false" customHeight="true" outlineLevel="0" collapsed="false">
      <c r="A298" s="76"/>
      <c r="B298" s="76"/>
      <c r="C298" s="77"/>
      <c r="D298" s="77"/>
      <c r="E298" s="76"/>
      <c r="F298" s="78"/>
    </row>
    <row r="299" customFormat="false" ht="18" hidden="false" customHeight="true" outlineLevel="0" collapsed="false">
      <c r="A299" s="76"/>
      <c r="B299" s="76"/>
      <c r="C299" s="77"/>
      <c r="D299" s="77"/>
      <c r="E299" s="76"/>
      <c r="F299" s="78"/>
    </row>
    <row r="300" customFormat="false" ht="18" hidden="false" customHeight="true" outlineLevel="0" collapsed="false">
      <c r="A300" s="76"/>
      <c r="B300" s="76"/>
      <c r="C300" s="77"/>
      <c r="D300" s="77"/>
      <c r="E300" s="76"/>
      <c r="F300" s="78"/>
    </row>
    <row r="301" customFormat="false" ht="18" hidden="false" customHeight="true" outlineLevel="0" collapsed="false">
      <c r="A301" s="76"/>
      <c r="B301" s="76"/>
      <c r="C301" s="77"/>
      <c r="D301" s="77"/>
      <c r="E301" s="76"/>
      <c r="F301" s="78"/>
    </row>
    <row r="302" customFormat="false" ht="18" hidden="false" customHeight="true" outlineLevel="0" collapsed="false">
      <c r="A302" s="76"/>
      <c r="B302" s="76"/>
      <c r="C302" s="77"/>
      <c r="D302" s="77"/>
      <c r="E302" s="76"/>
      <c r="F302" s="78"/>
    </row>
    <row r="303" customFormat="false" ht="18" hidden="false" customHeight="true" outlineLevel="0" collapsed="false">
      <c r="A303" s="76"/>
      <c r="B303" s="76"/>
      <c r="C303" s="77"/>
      <c r="D303" s="77"/>
      <c r="E303" s="76"/>
      <c r="F303" s="78"/>
    </row>
    <row r="304" customFormat="false" ht="18" hidden="false" customHeight="true" outlineLevel="0" collapsed="false">
      <c r="A304" s="76"/>
      <c r="B304" s="76"/>
      <c r="C304" s="77"/>
      <c r="D304" s="77"/>
      <c r="E304" s="76"/>
      <c r="F304" s="78"/>
    </row>
    <row r="305" customFormat="false" ht="18" hidden="false" customHeight="true" outlineLevel="0" collapsed="false">
      <c r="A305" s="76"/>
      <c r="B305" s="76"/>
      <c r="C305" s="77"/>
      <c r="D305" s="77"/>
      <c r="E305" s="76"/>
      <c r="F305" s="78"/>
    </row>
    <row r="306" customFormat="false" ht="18" hidden="false" customHeight="true" outlineLevel="0" collapsed="false">
      <c r="A306" s="76"/>
      <c r="B306" s="76"/>
      <c r="C306" s="77"/>
      <c r="D306" s="77"/>
      <c r="E306" s="76"/>
      <c r="F306" s="78"/>
    </row>
    <row r="307" customFormat="false" ht="12.75" hidden="false" customHeight="false" outlineLevel="0" collapsed="false">
      <c r="A307" s="76"/>
      <c r="B307" s="76"/>
      <c r="C307" s="77"/>
      <c r="D307" s="77"/>
      <c r="E307" s="76"/>
      <c r="F307" s="78"/>
    </row>
    <row r="308" customFormat="false" ht="12.75" hidden="false" customHeight="false" outlineLevel="0" collapsed="false">
      <c r="A308" s="76"/>
      <c r="B308" s="76"/>
      <c r="C308" s="77"/>
      <c r="D308" s="77"/>
      <c r="E308" s="76"/>
      <c r="F308" s="78"/>
    </row>
    <row r="309" customFormat="false" ht="12.75" hidden="false" customHeight="false" outlineLevel="0" collapsed="false">
      <c r="A309" s="76"/>
      <c r="B309" s="76"/>
      <c r="C309" s="77"/>
      <c r="D309" s="77"/>
      <c r="E309" s="76"/>
      <c r="F309" s="78"/>
    </row>
    <row r="310" customFormat="false" ht="12.75" hidden="false" customHeight="false" outlineLevel="0" collapsed="false">
      <c r="A310" s="76"/>
      <c r="B310" s="76"/>
      <c r="C310" s="77"/>
      <c r="D310" s="77"/>
      <c r="E310" s="76"/>
      <c r="F310" s="78"/>
    </row>
    <row r="311" customFormat="false" ht="12.75" hidden="false" customHeight="false" outlineLevel="0" collapsed="false">
      <c r="A311" s="76"/>
      <c r="B311" s="76"/>
      <c r="C311" s="77"/>
      <c r="D311" s="77"/>
      <c r="E311" s="76"/>
      <c r="F311" s="78"/>
    </row>
    <row r="312" customFormat="false" ht="12.75" hidden="false" customHeight="false" outlineLevel="0" collapsed="false">
      <c r="A312" s="76"/>
      <c r="B312" s="76"/>
      <c r="C312" s="77"/>
      <c r="D312" s="77"/>
      <c r="E312" s="76"/>
      <c r="F312" s="78"/>
    </row>
    <row r="313" customFormat="false" ht="12.75" hidden="false" customHeight="false" outlineLevel="0" collapsed="false">
      <c r="A313" s="76"/>
      <c r="B313" s="76"/>
      <c r="C313" s="77"/>
      <c r="D313" s="77"/>
      <c r="E313" s="76"/>
      <c r="F313" s="78"/>
    </row>
    <row r="314" customFormat="false" ht="12.75" hidden="false" customHeight="false" outlineLevel="0" collapsed="false">
      <c r="A314" s="76"/>
      <c r="B314" s="76"/>
      <c r="C314" s="77"/>
      <c r="D314" s="77"/>
      <c r="E314" s="76"/>
      <c r="F314" s="78"/>
    </row>
    <row r="315" customFormat="false" ht="12.75" hidden="false" customHeight="false" outlineLevel="0" collapsed="false">
      <c r="A315" s="76"/>
      <c r="B315" s="76"/>
      <c r="C315" s="77"/>
      <c r="D315" s="77"/>
      <c r="E315" s="76"/>
      <c r="F315" s="78"/>
    </row>
    <row r="316" customFormat="false" ht="12.75" hidden="false" customHeight="false" outlineLevel="0" collapsed="false">
      <c r="A316" s="76"/>
      <c r="B316" s="76"/>
      <c r="C316" s="77"/>
      <c r="D316" s="77"/>
      <c r="E316" s="76"/>
      <c r="F316" s="78"/>
    </row>
    <row r="317" customFormat="false" ht="12.75" hidden="false" customHeight="false" outlineLevel="0" collapsed="false">
      <c r="A317" s="76"/>
      <c r="B317" s="76"/>
      <c r="C317" s="77"/>
      <c r="D317" s="77"/>
      <c r="E317" s="76"/>
      <c r="F317" s="78"/>
    </row>
    <row r="318" customFormat="false" ht="12.75" hidden="false" customHeight="false" outlineLevel="0" collapsed="false">
      <c r="A318" s="76"/>
      <c r="B318" s="76"/>
      <c r="C318" s="77"/>
      <c r="D318" s="77"/>
      <c r="E318" s="76"/>
      <c r="F318" s="78"/>
    </row>
    <row r="319" customFormat="false" ht="12.75" hidden="false" customHeight="false" outlineLevel="0" collapsed="false">
      <c r="A319" s="76"/>
      <c r="B319" s="76"/>
      <c r="C319" s="77"/>
      <c r="D319" s="77"/>
      <c r="E319" s="76"/>
      <c r="F319" s="78"/>
    </row>
    <row r="320" customFormat="false" ht="12.75" hidden="false" customHeight="false" outlineLevel="0" collapsed="false">
      <c r="A320" s="76"/>
      <c r="B320" s="76"/>
      <c r="C320" s="77"/>
      <c r="D320" s="77"/>
      <c r="E320" s="76"/>
      <c r="F320" s="78"/>
    </row>
    <row r="321" customFormat="false" ht="12.75" hidden="false" customHeight="false" outlineLevel="0" collapsed="false">
      <c r="A321" s="76"/>
      <c r="B321" s="76"/>
      <c r="C321" s="77"/>
      <c r="D321" s="77"/>
      <c r="E321" s="76"/>
      <c r="F321" s="78"/>
    </row>
    <row r="322" customFormat="false" ht="12.75" hidden="false" customHeight="false" outlineLevel="0" collapsed="false">
      <c r="A322" s="76"/>
      <c r="B322" s="76"/>
      <c r="C322" s="77"/>
      <c r="D322" s="77"/>
      <c r="E322" s="76"/>
      <c r="F322" s="78"/>
    </row>
    <row r="323" customFormat="false" ht="12.75" hidden="false" customHeight="false" outlineLevel="0" collapsed="false">
      <c r="A323" s="76"/>
      <c r="B323" s="76"/>
      <c r="C323" s="77"/>
      <c r="D323" s="77"/>
      <c r="E323" s="76"/>
      <c r="F323" s="78"/>
    </row>
    <row r="324" customFormat="false" ht="12.75" hidden="false" customHeight="false" outlineLevel="0" collapsed="false">
      <c r="A324" s="76"/>
      <c r="B324" s="76"/>
      <c r="C324" s="77"/>
      <c r="D324" s="77"/>
      <c r="E324" s="76"/>
      <c r="F324" s="78"/>
    </row>
    <row r="325" customFormat="false" ht="12.75" hidden="false" customHeight="false" outlineLevel="0" collapsed="false">
      <c r="A325" s="76"/>
      <c r="B325" s="76"/>
      <c r="C325" s="77"/>
      <c r="D325" s="77"/>
      <c r="E325" s="76"/>
      <c r="F325" s="78"/>
    </row>
    <row r="326" customFormat="false" ht="12.75" hidden="false" customHeight="false" outlineLevel="0" collapsed="false">
      <c r="A326" s="76"/>
      <c r="B326" s="76"/>
      <c r="C326" s="77"/>
      <c r="D326" s="77"/>
      <c r="E326" s="76"/>
      <c r="F326" s="78"/>
    </row>
    <row r="327" customFormat="false" ht="12.75" hidden="false" customHeight="false" outlineLevel="0" collapsed="false">
      <c r="A327" s="76"/>
      <c r="B327" s="76"/>
      <c r="C327" s="77"/>
      <c r="D327" s="77"/>
      <c r="E327" s="76"/>
      <c r="F327" s="78"/>
    </row>
    <row r="328" customFormat="false" ht="12.75" hidden="false" customHeight="false" outlineLevel="0" collapsed="false">
      <c r="A328" s="76"/>
      <c r="B328" s="76"/>
      <c r="C328" s="77"/>
      <c r="D328" s="77"/>
      <c r="E328" s="76"/>
      <c r="F328" s="78"/>
    </row>
    <row r="329" customFormat="false" ht="12.75" hidden="false" customHeight="false" outlineLevel="0" collapsed="false">
      <c r="A329" s="76"/>
      <c r="B329" s="76"/>
      <c r="C329" s="77"/>
      <c r="D329" s="77"/>
      <c r="E329" s="76"/>
      <c r="F329" s="78"/>
    </row>
    <row r="330" customFormat="false" ht="12.75" hidden="false" customHeight="false" outlineLevel="0" collapsed="false">
      <c r="A330" s="76"/>
      <c r="B330" s="76"/>
      <c r="C330" s="77"/>
      <c r="D330" s="77"/>
      <c r="E330" s="76"/>
      <c r="F330" s="78"/>
    </row>
    <row r="331" customFormat="false" ht="12.75" hidden="false" customHeight="false" outlineLevel="0" collapsed="false">
      <c r="A331" s="76"/>
      <c r="B331" s="76"/>
      <c r="C331" s="77"/>
      <c r="D331" s="77"/>
      <c r="E331" s="76"/>
      <c r="F331" s="78"/>
    </row>
    <row r="332" customFormat="false" ht="12.75" hidden="false" customHeight="false" outlineLevel="0" collapsed="false">
      <c r="A332" s="76"/>
      <c r="B332" s="76"/>
      <c r="C332" s="77"/>
      <c r="D332" s="77"/>
      <c r="E332" s="76"/>
      <c r="F332" s="78"/>
    </row>
    <row r="333" customFormat="false" ht="12.75" hidden="false" customHeight="false" outlineLevel="0" collapsed="false">
      <c r="A333" s="76"/>
      <c r="B333" s="76"/>
      <c r="C333" s="77"/>
      <c r="D333" s="77"/>
      <c r="E333" s="76"/>
      <c r="F333" s="78"/>
    </row>
    <row r="334" customFormat="false" ht="12.75" hidden="false" customHeight="false" outlineLevel="0" collapsed="false">
      <c r="A334" s="76"/>
      <c r="B334" s="76"/>
      <c r="C334" s="77"/>
      <c r="D334" s="77"/>
      <c r="E334" s="76"/>
      <c r="F334" s="78"/>
    </row>
    <row r="335" customFormat="false" ht="12.75" hidden="false" customHeight="false" outlineLevel="0" collapsed="false">
      <c r="A335" s="76"/>
      <c r="B335" s="76"/>
      <c r="C335" s="77"/>
      <c r="D335" s="77"/>
      <c r="E335" s="76"/>
      <c r="F335" s="78"/>
    </row>
    <row r="336" customFormat="false" ht="12.75" hidden="false" customHeight="false" outlineLevel="0" collapsed="false">
      <c r="A336" s="76"/>
      <c r="B336" s="76"/>
      <c r="C336" s="77"/>
      <c r="D336" s="77"/>
      <c r="E336" s="76"/>
      <c r="F336" s="78"/>
    </row>
    <row r="337" customFormat="false" ht="12.75" hidden="false" customHeight="false" outlineLevel="0" collapsed="false">
      <c r="A337" s="76"/>
      <c r="B337" s="76"/>
      <c r="C337" s="77"/>
      <c r="D337" s="77"/>
      <c r="E337" s="76"/>
      <c r="F337" s="78"/>
    </row>
    <row r="338" customFormat="false" ht="12.75" hidden="false" customHeight="false" outlineLevel="0" collapsed="false">
      <c r="A338" s="76"/>
      <c r="B338" s="76"/>
      <c r="C338" s="77"/>
      <c r="D338" s="77"/>
      <c r="E338" s="76"/>
      <c r="F338" s="78"/>
    </row>
    <row r="339" customFormat="false" ht="12.75" hidden="false" customHeight="false" outlineLevel="0" collapsed="false">
      <c r="A339" s="76"/>
      <c r="B339" s="76"/>
      <c r="C339" s="77"/>
      <c r="D339" s="77"/>
      <c r="E339" s="76"/>
      <c r="F339" s="78"/>
    </row>
    <row r="340" customFormat="false" ht="12.75" hidden="false" customHeight="false" outlineLevel="0" collapsed="false">
      <c r="A340" s="76"/>
      <c r="B340" s="76"/>
      <c r="C340" s="77"/>
      <c r="D340" s="77"/>
      <c r="E340" s="76"/>
      <c r="F340" s="78"/>
    </row>
    <row r="341" customFormat="false" ht="12.75" hidden="false" customHeight="false" outlineLevel="0" collapsed="false">
      <c r="A341" s="76"/>
      <c r="B341" s="76"/>
      <c r="C341" s="77"/>
      <c r="D341" s="77"/>
      <c r="E341" s="76"/>
      <c r="F341" s="78"/>
    </row>
    <row r="342" customFormat="false" ht="12.75" hidden="false" customHeight="false" outlineLevel="0" collapsed="false">
      <c r="A342" s="76"/>
      <c r="B342" s="76"/>
      <c r="C342" s="77"/>
      <c r="D342" s="77"/>
      <c r="E342" s="76"/>
      <c r="F342" s="78"/>
    </row>
    <row r="343" customFormat="false" ht="12.75" hidden="false" customHeight="false" outlineLevel="0" collapsed="false">
      <c r="A343" s="76"/>
      <c r="B343" s="76"/>
      <c r="C343" s="77"/>
      <c r="D343" s="77"/>
      <c r="E343" s="76"/>
      <c r="F343" s="78"/>
    </row>
    <row r="344" customFormat="false" ht="12.75" hidden="false" customHeight="false" outlineLevel="0" collapsed="false">
      <c r="A344" s="76"/>
      <c r="B344" s="76"/>
      <c r="C344" s="77"/>
      <c r="D344" s="77"/>
      <c r="E344" s="76"/>
      <c r="F344" s="78"/>
    </row>
    <row r="345" customFormat="false" ht="12.75" hidden="false" customHeight="false" outlineLevel="0" collapsed="false">
      <c r="A345" s="76"/>
      <c r="B345" s="76"/>
      <c r="C345" s="77"/>
      <c r="D345" s="77"/>
      <c r="E345" s="76"/>
      <c r="F345" s="78"/>
    </row>
    <row r="346" customFormat="false" ht="12.75" hidden="false" customHeight="false" outlineLevel="0" collapsed="false">
      <c r="A346" s="76"/>
      <c r="B346" s="76"/>
      <c r="C346" s="77"/>
      <c r="D346" s="77"/>
      <c r="E346" s="76"/>
      <c r="F346" s="78"/>
    </row>
    <row r="347" customFormat="false" ht="12.75" hidden="false" customHeight="false" outlineLevel="0" collapsed="false">
      <c r="A347" s="76"/>
      <c r="B347" s="76"/>
      <c r="C347" s="77"/>
      <c r="D347" s="77"/>
      <c r="E347" s="76"/>
      <c r="F347" s="78"/>
    </row>
    <row r="348" customFormat="false" ht="12.75" hidden="false" customHeight="false" outlineLevel="0" collapsed="false">
      <c r="A348" s="76"/>
      <c r="B348" s="76"/>
      <c r="C348" s="77"/>
      <c r="D348" s="77"/>
      <c r="E348" s="76"/>
      <c r="F348" s="78"/>
    </row>
    <row r="349" customFormat="false" ht="12.75" hidden="false" customHeight="false" outlineLevel="0" collapsed="false">
      <c r="A349" s="76"/>
      <c r="B349" s="76"/>
      <c r="C349" s="77"/>
      <c r="D349" s="77"/>
      <c r="E349" s="76"/>
      <c r="F349" s="78"/>
    </row>
    <row r="350" customFormat="false" ht="12.75" hidden="false" customHeight="false" outlineLevel="0" collapsed="false">
      <c r="A350" s="76"/>
      <c r="B350" s="76"/>
      <c r="C350" s="77"/>
      <c r="D350" s="77"/>
      <c r="E350" s="76"/>
      <c r="F350" s="78"/>
    </row>
    <row r="351" customFormat="false" ht="12.75" hidden="false" customHeight="false" outlineLevel="0" collapsed="false">
      <c r="A351" s="76"/>
      <c r="B351" s="76"/>
      <c r="C351" s="77"/>
      <c r="D351" s="77"/>
      <c r="E351" s="76"/>
      <c r="F351" s="78"/>
    </row>
    <row r="352" customFormat="false" ht="12.75" hidden="false" customHeight="false" outlineLevel="0" collapsed="false">
      <c r="A352" s="76"/>
      <c r="B352" s="76"/>
      <c r="C352" s="77"/>
      <c r="D352" s="77"/>
      <c r="E352" s="76"/>
      <c r="F352" s="78"/>
    </row>
    <row r="353" customFormat="false" ht="12.75" hidden="false" customHeight="false" outlineLevel="0" collapsed="false">
      <c r="A353" s="76"/>
      <c r="B353" s="76"/>
      <c r="C353" s="77"/>
      <c r="D353" s="77"/>
      <c r="E353" s="76"/>
      <c r="F353" s="78"/>
    </row>
    <row r="354" customFormat="false" ht="12.75" hidden="false" customHeight="false" outlineLevel="0" collapsed="false">
      <c r="A354" s="76"/>
      <c r="B354" s="76"/>
      <c r="C354" s="77"/>
      <c r="D354" s="77"/>
      <c r="E354" s="76"/>
      <c r="F354" s="78"/>
    </row>
    <row r="355" customFormat="false" ht="12.75" hidden="false" customHeight="false" outlineLevel="0" collapsed="false">
      <c r="A355" s="76"/>
      <c r="B355" s="76"/>
      <c r="C355" s="77"/>
      <c r="D355" s="77"/>
      <c r="E355" s="76"/>
      <c r="F355" s="78"/>
    </row>
    <row r="356" customFormat="false" ht="12.75" hidden="false" customHeight="false" outlineLevel="0" collapsed="false">
      <c r="A356" s="76"/>
      <c r="B356" s="76"/>
      <c r="C356" s="77"/>
      <c r="D356" s="77"/>
      <c r="E356" s="76"/>
      <c r="F356" s="78"/>
    </row>
    <row r="357" customFormat="false" ht="12.75" hidden="false" customHeight="false" outlineLevel="0" collapsed="false">
      <c r="A357" s="76"/>
      <c r="B357" s="76"/>
      <c r="C357" s="77"/>
      <c r="D357" s="77"/>
      <c r="E357" s="76"/>
      <c r="F357" s="78"/>
    </row>
    <row r="358" customFormat="false" ht="12.75" hidden="false" customHeight="false" outlineLevel="0" collapsed="false">
      <c r="A358" s="76"/>
      <c r="B358" s="76"/>
      <c r="C358" s="77"/>
      <c r="D358" s="77"/>
      <c r="E358" s="76"/>
      <c r="F358" s="78"/>
    </row>
    <row r="359" customFormat="false" ht="12.75" hidden="false" customHeight="false" outlineLevel="0" collapsed="false">
      <c r="A359" s="76"/>
      <c r="B359" s="76"/>
      <c r="C359" s="77"/>
      <c r="D359" s="77"/>
      <c r="E359" s="76"/>
      <c r="F359" s="78"/>
    </row>
    <row r="360" customFormat="false" ht="12.75" hidden="false" customHeight="false" outlineLevel="0" collapsed="false">
      <c r="A360" s="76"/>
      <c r="B360" s="76"/>
      <c r="C360" s="77"/>
      <c r="D360" s="77"/>
      <c r="E360" s="76"/>
      <c r="F360" s="78"/>
    </row>
    <row r="361" customFormat="false" ht="12.75" hidden="false" customHeight="false" outlineLevel="0" collapsed="false">
      <c r="A361" s="76"/>
      <c r="B361" s="76"/>
      <c r="C361" s="77"/>
      <c r="D361" s="77"/>
      <c r="E361" s="76"/>
      <c r="F361" s="78"/>
    </row>
    <row r="362" customFormat="false" ht="12.75" hidden="false" customHeight="false" outlineLevel="0" collapsed="false">
      <c r="A362" s="76"/>
      <c r="B362" s="76"/>
      <c r="C362" s="77"/>
      <c r="D362" s="77"/>
      <c r="E362" s="76"/>
      <c r="F362" s="78"/>
    </row>
    <row r="363" customFormat="false" ht="12.75" hidden="false" customHeight="false" outlineLevel="0" collapsed="false">
      <c r="A363" s="76"/>
      <c r="B363" s="76"/>
      <c r="C363" s="77"/>
      <c r="D363" s="77"/>
      <c r="E363" s="76"/>
      <c r="F363" s="78"/>
    </row>
    <row r="364" customFormat="false" ht="12.75" hidden="false" customHeight="false" outlineLevel="0" collapsed="false">
      <c r="A364" s="76"/>
      <c r="B364" s="76"/>
      <c r="C364" s="77"/>
      <c r="D364" s="77"/>
      <c r="E364" s="76"/>
      <c r="F364" s="78"/>
    </row>
    <row r="365" customFormat="false" ht="12.75" hidden="false" customHeight="false" outlineLevel="0" collapsed="false">
      <c r="A365" s="76"/>
      <c r="B365" s="76"/>
      <c r="C365" s="77"/>
      <c r="D365" s="77"/>
      <c r="E365" s="76"/>
      <c r="F365" s="78"/>
    </row>
    <row r="366" customFormat="false" ht="12.75" hidden="false" customHeight="false" outlineLevel="0" collapsed="false">
      <c r="A366" s="76"/>
      <c r="B366" s="76"/>
      <c r="C366" s="77"/>
      <c r="D366" s="77"/>
      <c r="E366" s="76"/>
      <c r="F366" s="78"/>
    </row>
    <row r="367" customFormat="false" ht="12.75" hidden="false" customHeight="false" outlineLevel="0" collapsed="false">
      <c r="A367" s="76"/>
      <c r="B367" s="76"/>
      <c r="C367" s="77"/>
      <c r="D367" s="77"/>
      <c r="E367" s="76"/>
      <c r="F367" s="78"/>
    </row>
    <row r="368" customFormat="false" ht="12.75" hidden="false" customHeight="false" outlineLevel="0" collapsed="false">
      <c r="A368" s="76"/>
      <c r="B368" s="76"/>
      <c r="C368" s="77"/>
      <c r="D368" s="77"/>
      <c r="E368" s="76"/>
      <c r="F368" s="78"/>
    </row>
    <row r="369" customFormat="false" ht="12.75" hidden="false" customHeight="false" outlineLevel="0" collapsed="false">
      <c r="A369" s="76"/>
      <c r="B369" s="76"/>
      <c r="C369" s="77"/>
      <c r="D369" s="77"/>
      <c r="E369" s="76"/>
      <c r="F369" s="78"/>
    </row>
    <row r="370" customFormat="false" ht="12.75" hidden="false" customHeight="false" outlineLevel="0" collapsed="false">
      <c r="A370" s="76"/>
      <c r="B370" s="76"/>
      <c r="C370" s="77"/>
      <c r="D370" s="77"/>
      <c r="E370" s="76"/>
      <c r="F370" s="78"/>
    </row>
    <row r="371" customFormat="false" ht="12.75" hidden="false" customHeight="false" outlineLevel="0" collapsed="false">
      <c r="A371" s="76"/>
      <c r="B371" s="76"/>
      <c r="C371" s="77"/>
      <c r="D371" s="77"/>
      <c r="E371" s="76"/>
      <c r="F371" s="78"/>
    </row>
    <row r="372" customFormat="false" ht="12.75" hidden="false" customHeight="false" outlineLevel="0" collapsed="false">
      <c r="A372" s="76"/>
      <c r="B372" s="76"/>
      <c r="C372" s="77"/>
      <c r="D372" s="77"/>
      <c r="E372" s="76"/>
      <c r="F372" s="78"/>
    </row>
    <row r="373" customFormat="false" ht="12.75" hidden="false" customHeight="false" outlineLevel="0" collapsed="false">
      <c r="A373" s="76"/>
      <c r="B373" s="76"/>
      <c r="C373" s="77"/>
      <c r="D373" s="77"/>
      <c r="E373" s="76"/>
      <c r="F373" s="78"/>
    </row>
    <row r="374" customFormat="false" ht="12.75" hidden="false" customHeight="false" outlineLevel="0" collapsed="false">
      <c r="A374" s="76"/>
      <c r="B374" s="76"/>
      <c r="C374" s="77"/>
      <c r="D374" s="77"/>
      <c r="E374" s="76"/>
      <c r="F374" s="78"/>
    </row>
    <row r="375" customFormat="false" ht="12.75" hidden="false" customHeight="false" outlineLevel="0" collapsed="false">
      <c r="A375" s="76"/>
      <c r="B375" s="76"/>
      <c r="C375" s="77"/>
      <c r="D375" s="77"/>
      <c r="E375" s="76"/>
      <c r="F375" s="78"/>
    </row>
    <row r="376" customFormat="false" ht="12.75" hidden="false" customHeight="false" outlineLevel="0" collapsed="false">
      <c r="A376" s="76"/>
      <c r="B376" s="76"/>
      <c r="C376" s="77"/>
      <c r="D376" s="77"/>
      <c r="E376" s="76"/>
      <c r="F376" s="78"/>
    </row>
    <row r="377" customFormat="false" ht="12.75" hidden="false" customHeight="false" outlineLevel="0" collapsed="false">
      <c r="A377" s="76"/>
      <c r="B377" s="76"/>
      <c r="C377" s="77"/>
      <c r="D377" s="77"/>
      <c r="E377" s="76"/>
      <c r="F377" s="78"/>
    </row>
    <row r="378" customFormat="false" ht="12.75" hidden="false" customHeight="false" outlineLevel="0" collapsed="false">
      <c r="A378" s="76"/>
      <c r="B378" s="76"/>
      <c r="C378" s="77"/>
      <c r="D378" s="77"/>
      <c r="E378" s="76"/>
      <c r="F378" s="78"/>
    </row>
    <row r="379" customFormat="false" ht="12.75" hidden="false" customHeight="false" outlineLevel="0" collapsed="false">
      <c r="A379" s="76"/>
      <c r="B379" s="76"/>
      <c r="C379" s="77"/>
      <c r="D379" s="77"/>
      <c r="E379" s="76"/>
      <c r="F379" s="78"/>
    </row>
    <row r="380" customFormat="false" ht="12.75" hidden="false" customHeight="false" outlineLevel="0" collapsed="false">
      <c r="A380" s="76"/>
      <c r="B380" s="76"/>
      <c r="C380" s="77"/>
      <c r="D380" s="77"/>
      <c r="E380" s="76"/>
      <c r="F380" s="78"/>
    </row>
    <row r="381" customFormat="false" ht="12.75" hidden="false" customHeight="false" outlineLevel="0" collapsed="false">
      <c r="A381" s="76"/>
      <c r="B381" s="76"/>
      <c r="C381" s="77"/>
      <c r="D381" s="77"/>
      <c r="E381" s="76"/>
      <c r="F381" s="78"/>
    </row>
    <row r="382" customFormat="false" ht="12.75" hidden="false" customHeight="false" outlineLevel="0" collapsed="false">
      <c r="A382" s="76"/>
      <c r="B382" s="76"/>
      <c r="C382" s="77"/>
      <c r="D382" s="77"/>
      <c r="E382" s="76"/>
      <c r="F382" s="78"/>
    </row>
    <row r="383" customFormat="false" ht="12.75" hidden="false" customHeight="false" outlineLevel="0" collapsed="false">
      <c r="A383" s="76"/>
      <c r="B383" s="76"/>
      <c r="C383" s="77"/>
      <c r="D383" s="77"/>
      <c r="E383" s="76"/>
      <c r="F383" s="78"/>
    </row>
    <row r="384" customFormat="false" ht="12.75" hidden="false" customHeight="false" outlineLevel="0" collapsed="false">
      <c r="A384" s="76"/>
      <c r="B384" s="76"/>
      <c r="C384" s="77"/>
      <c r="D384" s="77"/>
      <c r="E384" s="76"/>
      <c r="F384" s="78"/>
    </row>
    <row r="385" customFormat="false" ht="12.75" hidden="false" customHeight="false" outlineLevel="0" collapsed="false">
      <c r="A385" s="76"/>
      <c r="B385" s="76"/>
      <c r="C385" s="77"/>
      <c r="D385" s="77"/>
      <c r="E385" s="76"/>
      <c r="F385" s="78"/>
    </row>
    <row r="386" customFormat="false" ht="12.75" hidden="false" customHeight="false" outlineLevel="0" collapsed="false">
      <c r="A386" s="76"/>
      <c r="B386" s="76"/>
      <c r="C386" s="77"/>
      <c r="D386" s="77"/>
      <c r="E386" s="76"/>
      <c r="F386" s="78"/>
    </row>
    <row r="387" customFormat="false" ht="12.75" hidden="false" customHeight="false" outlineLevel="0" collapsed="false">
      <c r="A387" s="76"/>
      <c r="B387" s="76"/>
      <c r="C387" s="77"/>
      <c r="D387" s="77"/>
      <c r="E387" s="76"/>
      <c r="F387" s="78"/>
    </row>
    <row r="388" customFormat="false" ht="12.75" hidden="false" customHeight="false" outlineLevel="0" collapsed="false">
      <c r="A388" s="76"/>
      <c r="B388" s="76"/>
      <c r="C388" s="77"/>
      <c r="D388" s="77"/>
      <c r="E388" s="76"/>
      <c r="F388" s="78"/>
    </row>
    <row r="389" customFormat="false" ht="12.75" hidden="false" customHeight="false" outlineLevel="0" collapsed="false">
      <c r="A389" s="76"/>
      <c r="B389" s="76"/>
      <c r="C389" s="77"/>
      <c r="D389" s="77"/>
      <c r="E389" s="76"/>
      <c r="F389" s="78"/>
    </row>
    <row r="390" customFormat="false" ht="12.75" hidden="false" customHeight="false" outlineLevel="0" collapsed="false">
      <c r="A390" s="76"/>
      <c r="B390" s="76"/>
      <c r="C390" s="77"/>
      <c r="D390" s="77"/>
      <c r="E390" s="76"/>
      <c r="F390" s="78"/>
    </row>
    <row r="391" customFormat="false" ht="12.75" hidden="false" customHeight="false" outlineLevel="0" collapsed="false">
      <c r="A391" s="76"/>
      <c r="B391" s="76"/>
      <c r="C391" s="77"/>
      <c r="D391" s="77"/>
      <c r="E391" s="76"/>
      <c r="F391" s="78"/>
    </row>
    <row r="392" customFormat="false" ht="12.75" hidden="false" customHeight="false" outlineLevel="0" collapsed="false">
      <c r="A392" s="76"/>
      <c r="B392" s="76"/>
      <c r="C392" s="77"/>
      <c r="D392" s="77"/>
      <c r="E392" s="76"/>
      <c r="F392" s="78"/>
    </row>
    <row r="393" customFormat="false" ht="12.75" hidden="false" customHeight="false" outlineLevel="0" collapsed="false">
      <c r="A393" s="76"/>
      <c r="B393" s="76"/>
      <c r="C393" s="77"/>
      <c r="D393" s="77"/>
      <c r="E393" s="76"/>
      <c r="F393" s="78"/>
    </row>
    <row r="394" customFormat="false" ht="12.75" hidden="false" customHeight="false" outlineLevel="0" collapsed="false">
      <c r="A394" s="76"/>
      <c r="B394" s="76"/>
      <c r="C394" s="77"/>
      <c r="D394" s="77"/>
      <c r="E394" s="76"/>
      <c r="F394" s="78"/>
    </row>
    <row r="395" customFormat="false" ht="12.75" hidden="false" customHeight="false" outlineLevel="0" collapsed="false">
      <c r="A395" s="76"/>
      <c r="B395" s="76"/>
      <c r="C395" s="77"/>
      <c r="D395" s="77"/>
      <c r="E395" s="76"/>
      <c r="F395" s="78"/>
    </row>
    <row r="396" customFormat="false" ht="12.75" hidden="false" customHeight="false" outlineLevel="0" collapsed="false">
      <c r="A396" s="76"/>
      <c r="B396" s="76"/>
      <c r="C396" s="77"/>
      <c r="D396" s="77"/>
      <c r="E396" s="76"/>
      <c r="F396" s="78"/>
    </row>
    <row r="397" customFormat="false" ht="12.75" hidden="false" customHeight="false" outlineLevel="0" collapsed="false">
      <c r="A397" s="76"/>
      <c r="B397" s="76"/>
      <c r="C397" s="77"/>
      <c r="D397" s="77"/>
      <c r="E397" s="76"/>
      <c r="F397" s="78"/>
    </row>
    <row r="398" customFormat="false" ht="12.75" hidden="false" customHeight="false" outlineLevel="0" collapsed="false">
      <c r="A398" s="76"/>
      <c r="B398" s="76"/>
      <c r="C398" s="77"/>
      <c r="D398" s="77"/>
      <c r="E398" s="76"/>
      <c r="F398" s="78"/>
    </row>
    <row r="399" customFormat="false" ht="12.75" hidden="false" customHeight="false" outlineLevel="0" collapsed="false">
      <c r="A399" s="76"/>
      <c r="B399" s="76"/>
      <c r="C399" s="77"/>
      <c r="D399" s="77"/>
      <c r="E399" s="76"/>
      <c r="F399" s="78"/>
    </row>
    <row r="400" customFormat="false" ht="12.75" hidden="false" customHeight="false" outlineLevel="0" collapsed="false">
      <c r="A400" s="76"/>
      <c r="B400" s="76"/>
      <c r="C400" s="77"/>
      <c r="D400" s="77"/>
      <c r="E400" s="76"/>
      <c r="F400" s="78"/>
    </row>
    <row r="401" customFormat="false" ht="12.75" hidden="false" customHeight="false" outlineLevel="0" collapsed="false">
      <c r="A401" s="76"/>
      <c r="B401" s="76"/>
      <c r="C401" s="77"/>
      <c r="D401" s="77"/>
      <c r="E401" s="76"/>
      <c r="F401" s="78"/>
    </row>
    <row r="402" customFormat="false" ht="12.75" hidden="false" customHeight="false" outlineLevel="0" collapsed="false">
      <c r="A402" s="76"/>
      <c r="B402" s="76"/>
      <c r="C402" s="77"/>
      <c r="D402" s="77"/>
      <c r="E402" s="76"/>
      <c r="F402" s="78"/>
    </row>
    <row r="403" customFormat="false" ht="12.75" hidden="false" customHeight="false" outlineLevel="0" collapsed="false">
      <c r="A403" s="76"/>
      <c r="B403" s="76"/>
      <c r="C403" s="77"/>
      <c r="D403" s="77"/>
      <c r="E403" s="76"/>
      <c r="F403" s="78"/>
    </row>
    <row r="404" customFormat="false" ht="12.75" hidden="false" customHeight="false" outlineLevel="0" collapsed="false">
      <c r="A404" s="76"/>
      <c r="B404" s="76"/>
      <c r="C404" s="77"/>
      <c r="D404" s="77"/>
      <c r="E404" s="76"/>
      <c r="F404" s="78"/>
    </row>
    <row r="405" customFormat="false" ht="12.75" hidden="false" customHeight="false" outlineLevel="0" collapsed="false">
      <c r="A405" s="76"/>
      <c r="B405" s="76"/>
      <c r="C405" s="77"/>
      <c r="D405" s="77"/>
      <c r="E405" s="76"/>
      <c r="F405" s="78"/>
    </row>
    <row r="406" customFormat="false" ht="12.75" hidden="false" customHeight="false" outlineLevel="0" collapsed="false">
      <c r="A406" s="76"/>
      <c r="B406" s="76"/>
      <c r="C406" s="77"/>
      <c r="D406" s="77"/>
      <c r="E406" s="76"/>
      <c r="F406" s="78"/>
    </row>
    <row r="407" customFormat="false" ht="12.75" hidden="false" customHeight="false" outlineLevel="0" collapsed="false">
      <c r="A407" s="76"/>
      <c r="B407" s="76"/>
      <c r="C407" s="77"/>
      <c r="D407" s="77"/>
      <c r="E407" s="76"/>
      <c r="F407" s="78"/>
    </row>
    <row r="408" customFormat="false" ht="12.75" hidden="false" customHeight="false" outlineLevel="0" collapsed="false">
      <c r="A408" s="76"/>
      <c r="B408" s="76"/>
      <c r="C408" s="77"/>
      <c r="D408" s="77"/>
      <c r="E408" s="76"/>
      <c r="F408" s="78"/>
    </row>
    <row r="409" customFormat="false" ht="12.75" hidden="false" customHeight="false" outlineLevel="0" collapsed="false">
      <c r="A409" s="76"/>
      <c r="B409" s="76"/>
      <c r="C409" s="77"/>
      <c r="D409" s="77"/>
      <c r="E409" s="76"/>
      <c r="F409" s="78"/>
    </row>
    <row r="410" customFormat="false" ht="12.75" hidden="false" customHeight="false" outlineLevel="0" collapsed="false">
      <c r="A410" s="76"/>
      <c r="B410" s="76"/>
      <c r="C410" s="77"/>
      <c r="D410" s="77"/>
      <c r="E410" s="76"/>
      <c r="F410" s="78"/>
    </row>
    <row r="411" customFormat="false" ht="12.75" hidden="false" customHeight="false" outlineLevel="0" collapsed="false">
      <c r="A411" s="76"/>
      <c r="B411" s="76"/>
      <c r="C411" s="77"/>
      <c r="D411" s="77"/>
      <c r="E411" s="76"/>
      <c r="F411" s="78"/>
    </row>
    <row r="412" customFormat="false" ht="12.75" hidden="false" customHeight="false" outlineLevel="0" collapsed="false">
      <c r="A412" s="76"/>
      <c r="B412" s="76"/>
      <c r="C412" s="77"/>
      <c r="D412" s="77"/>
      <c r="E412" s="76"/>
      <c r="F412" s="78"/>
    </row>
    <row r="413" customFormat="false" ht="12.75" hidden="false" customHeight="false" outlineLevel="0" collapsed="false">
      <c r="A413" s="76"/>
      <c r="B413" s="76"/>
      <c r="C413" s="77"/>
      <c r="D413" s="77"/>
      <c r="E413" s="76"/>
      <c r="F413" s="78"/>
    </row>
    <row r="414" customFormat="false" ht="12.75" hidden="false" customHeight="false" outlineLevel="0" collapsed="false">
      <c r="A414" s="76"/>
      <c r="B414" s="76"/>
      <c r="C414" s="77"/>
      <c r="D414" s="77"/>
      <c r="E414" s="76"/>
      <c r="F414" s="78"/>
    </row>
    <row r="415" customFormat="false" ht="12.75" hidden="false" customHeight="false" outlineLevel="0" collapsed="false">
      <c r="A415" s="76"/>
      <c r="B415" s="76"/>
      <c r="C415" s="77"/>
      <c r="D415" s="77"/>
      <c r="E415" s="76"/>
      <c r="F415" s="78"/>
    </row>
    <row r="416" customFormat="false" ht="12.75" hidden="false" customHeight="false" outlineLevel="0" collapsed="false">
      <c r="A416" s="76"/>
      <c r="B416" s="76"/>
      <c r="C416" s="77"/>
      <c r="D416" s="77"/>
      <c r="E416" s="76"/>
      <c r="F416" s="78"/>
    </row>
    <row r="417" customFormat="false" ht="12.75" hidden="false" customHeight="false" outlineLevel="0" collapsed="false">
      <c r="A417" s="76"/>
      <c r="B417" s="76"/>
      <c r="C417" s="77"/>
      <c r="D417" s="77"/>
      <c r="E417" s="76"/>
      <c r="F417" s="78"/>
    </row>
    <row r="418" customFormat="false" ht="12.75" hidden="false" customHeight="false" outlineLevel="0" collapsed="false">
      <c r="A418" s="76"/>
      <c r="B418" s="76"/>
      <c r="C418" s="77"/>
      <c r="D418" s="77"/>
      <c r="E418" s="76"/>
      <c r="F418" s="78"/>
    </row>
    <row r="419" customFormat="false" ht="12.75" hidden="false" customHeight="false" outlineLevel="0" collapsed="false">
      <c r="A419" s="76"/>
      <c r="B419" s="76"/>
      <c r="C419" s="77"/>
      <c r="D419" s="77"/>
      <c r="E419" s="76"/>
      <c r="F419" s="78"/>
    </row>
    <row r="420" customFormat="false" ht="12.75" hidden="false" customHeight="false" outlineLevel="0" collapsed="false">
      <c r="A420" s="76"/>
      <c r="B420" s="76"/>
      <c r="C420" s="77"/>
      <c r="D420" s="77"/>
      <c r="E420" s="76"/>
      <c r="F420" s="78"/>
    </row>
    <row r="421" customFormat="false" ht="12.75" hidden="false" customHeight="false" outlineLevel="0" collapsed="false">
      <c r="A421" s="76"/>
      <c r="B421" s="76"/>
      <c r="C421" s="77"/>
      <c r="D421" s="77"/>
      <c r="E421" s="76"/>
      <c r="F421" s="78"/>
    </row>
    <row r="422" customFormat="false" ht="12.75" hidden="false" customHeight="false" outlineLevel="0" collapsed="false">
      <c r="A422" s="76"/>
      <c r="B422" s="76"/>
      <c r="C422" s="77"/>
      <c r="D422" s="77"/>
      <c r="E422" s="76"/>
      <c r="F422" s="78"/>
    </row>
    <row r="423" customFormat="false" ht="12.75" hidden="false" customHeight="false" outlineLevel="0" collapsed="false">
      <c r="A423" s="76"/>
      <c r="B423" s="76"/>
      <c r="C423" s="77"/>
      <c r="D423" s="77"/>
      <c r="E423" s="76"/>
      <c r="F423" s="78"/>
    </row>
    <row r="424" customFormat="false" ht="12.75" hidden="false" customHeight="false" outlineLevel="0" collapsed="false">
      <c r="A424" s="76"/>
      <c r="B424" s="76"/>
      <c r="C424" s="77"/>
      <c r="D424" s="77"/>
      <c r="E424" s="76"/>
      <c r="F424" s="78"/>
    </row>
    <row r="425" customFormat="false" ht="12.75" hidden="false" customHeight="false" outlineLevel="0" collapsed="false">
      <c r="A425" s="76"/>
      <c r="B425" s="76"/>
      <c r="C425" s="77"/>
      <c r="D425" s="77"/>
      <c r="E425" s="76"/>
      <c r="F425" s="78"/>
    </row>
    <row r="426" customFormat="false" ht="12.75" hidden="false" customHeight="false" outlineLevel="0" collapsed="false">
      <c r="A426" s="76"/>
      <c r="B426" s="76"/>
      <c r="C426" s="77"/>
      <c r="D426" s="77"/>
      <c r="E426" s="76"/>
      <c r="F426" s="78"/>
    </row>
    <row r="427" customFormat="false" ht="12.75" hidden="false" customHeight="false" outlineLevel="0" collapsed="false">
      <c r="A427" s="76"/>
      <c r="B427" s="76"/>
      <c r="C427" s="77"/>
      <c r="D427" s="77"/>
      <c r="E427" s="76"/>
      <c r="F427" s="78"/>
    </row>
    <row r="428" customFormat="false" ht="12.75" hidden="false" customHeight="false" outlineLevel="0" collapsed="false">
      <c r="A428" s="76"/>
      <c r="B428" s="76"/>
      <c r="C428" s="77"/>
      <c r="D428" s="77"/>
      <c r="E428" s="76"/>
      <c r="F428" s="78"/>
    </row>
    <row r="429" customFormat="false" ht="12.75" hidden="false" customHeight="false" outlineLevel="0" collapsed="false">
      <c r="A429" s="76"/>
      <c r="B429" s="76"/>
      <c r="C429" s="77"/>
      <c r="D429" s="77"/>
      <c r="E429" s="76"/>
      <c r="F429" s="78"/>
    </row>
    <row r="430" customFormat="false" ht="12.75" hidden="false" customHeight="false" outlineLevel="0" collapsed="false">
      <c r="A430" s="76"/>
      <c r="B430" s="76"/>
      <c r="C430" s="77"/>
      <c r="D430" s="77"/>
      <c r="E430" s="76"/>
      <c r="F430" s="78"/>
    </row>
    <row r="431" customFormat="false" ht="12.75" hidden="false" customHeight="false" outlineLevel="0" collapsed="false">
      <c r="A431" s="76"/>
      <c r="B431" s="76"/>
      <c r="C431" s="77"/>
      <c r="D431" s="77"/>
      <c r="E431" s="76"/>
      <c r="F431" s="78"/>
    </row>
    <row r="432" customFormat="false" ht="12.75" hidden="false" customHeight="false" outlineLevel="0" collapsed="false">
      <c r="A432" s="76"/>
      <c r="B432" s="76"/>
      <c r="C432" s="77"/>
      <c r="D432" s="77"/>
      <c r="E432" s="76"/>
      <c r="F432" s="78"/>
    </row>
    <row r="433" customFormat="false" ht="12.75" hidden="false" customHeight="false" outlineLevel="0" collapsed="false">
      <c r="A433" s="76"/>
      <c r="B433" s="76"/>
      <c r="C433" s="77"/>
      <c r="D433" s="77"/>
      <c r="E433" s="76"/>
      <c r="F433" s="78"/>
    </row>
    <row r="434" customFormat="false" ht="12.75" hidden="false" customHeight="false" outlineLevel="0" collapsed="false">
      <c r="A434" s="76"/>
      <c r="B434" s="76"/>
      <c r="C434" s="77"/>
      <c r="D434" s="77"/>
      <c r="E434" s="76"/>
      <c r="F434" s="78"/>
    </row>
    <row r="435" customFormat="false" ht="12.75" hidden="false" customHeight="false" outlineLevel="0" collapsed="false">
      <c r="A435" s="76"/>
      <c r="B435" s="76"/>
      <c r="C435" s="77"/>
      <c r="D435" s="77"/>
      <c r="E435" s="76"/>
      <c r="F435" s="78"/>
    </row>
  </sheetData>
  <mergeCells count="5">
    <mergeCell ref="A1:F1"/>
    <mergeCell ref="A2:F2"/>
    <mergeCell ref="A3:F3"/>
    <mergeCell ref="A4:C4"/>
    <mergeCell ref="E4:F4"/>
  </mergeCells>
  <conditionalFormatting sqref="B6:B8 B78:B254">
    <cfRule type="expression" priority="2" aboveAverage="0" equalAverage="0" bottom="0" percent="0" rank="0" text="" dxfId="0">
      <formula>AND(COUNTIF($B$6:$B$8,B6)+COUNTIF($B$78:$B$254,B6)&gt;1,NOT(ISBLANK(B6)))</formula>
    </cfRule>
  </conditionalFormatting>
  <conditionalFormatting sqref="B9:B74">
    <cfRule type="expression" priority="3" aboveAverage="0" equalAverage="0" bottom="0" percent="0" rank="0" text="" dxfId="1">
      <formula>AND(COUNTIF($B$9:$B$74,B9)&gt;1,NOT(ISBLANK(B9)))</formula>
    </cfRule>
  </conditionalFormatting>
  <conditionalFormatting sqref="B75:B77">
    <cfRule type="expression" priority="4" aboveAverage="0" equalAverage="0" bottom="0" percent="0" rank="0" text="" dxfId="2">
      <formula>AND(COUNTIF($B$75:$B$77,B75)&gt;1,NOT(ISBLANK(B75)))</formula>
    </cfRule>
  </conditionalFormatting>
  <printOptions headings="false" gridLines="false" gridLinesSet="true" horizontalCentered="true" verticalCentered="false"/>
  <pageMargins left="0.770138888888889" right="0.25" top="0.640277777777778" bottom="0.390277777777778" header="0.511811023622047" footer="0.1701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13"/>
    <col collapsed="false" customWidth="true" hidden="false" outlineLevel="0" max="2" min="2" style="79" width="6.41"/>
    <col collapsed="false" customWidth="true" hidden="false" outlineLevel="0" max="3" min="3" style="80" width="24.41"/>
    <col collapsed="false" customWidth="true" hidden="false" outlineLevel="0" max="4" min="4" style="80" width="35.7"/>
    <col collapsed="false" customWidth="true" hidden="true" outlineLevel="0" max="5" min="5" style="81" width="7.14"/>
    <col collapsed="false" customWidth="true" hidden="false" outlineLevel="0" max="6" min="6" style="82" width="10.13"/>
    <col collapsed="false" customWidth="false" hidden="false" outlineLevel="0" max="7" min="7" style="83" width="9.14"/>
    <col collapsed="false" customWidth="true" hidden="true" outlineLevel="0" max="8" min="8" style="81" width="6.7"/>
    <col collapsed="false" customWidth="false" hidden="false" outlineLevel="0" max="257" min="9" style="81" width="9.14"/>
  </cols>
  <sheetData>
    <row r="1" s="29" customFormat="true" ht="31.5" hidden="false" customHeight="true" outlineLevel="0" collapsed="false">
      <c r="A1" s="30" t="str">
        <f aca="false">KAPAK!A2</f>
        <v>Türkiye Atletizm Federasyonu
Bursa Atletizm İl Temsilciliği</v>
      </c>
      <c r="B1" s="30"/>
      <c r="C1" s="30"/>
      <c r="D1" s="30"/>
      <c r="E1" s="30"/>
      <c r="F1" s="30"/>
      <c r="G1" s="30"/>
      <c r="H1" s="30"/>
    </row>
    <row r="2" s="29" customFormat="true" ht="30" hidden="false" customHeight="true" outlineLevel="0" collapsed="false">
      <c r="A2" s="31" t="str">
        <f aca="false">KAPAK!B26</f>
        <v>Yürüyüş Programı 2+1</v>
      </c>
      <c r="B2" s="31"/>
      <c r="C2" s="31"/>
      <c r="D2" s="31"/>
      <c r="E2" s="31"/>
      <c r="F2" s="31"/>
      <c r="G2" s="31"/>
      <c r="H2" s="31"/>
    </row>
    <row r="3" s="29" customFormat="true" ht="20.25" hidden="false" customHeight="true" outlineLevel="0" collapsed="false">
      <c r="A3" s="32" t="str">
        <f aca="false">KAPAK!B29</f>
        <v>Bursa</v>
      </c>
      <c r="B3" s="32"/>
      <c r="C3" s="32"/>
      <c r="D3" s="32"/>
      <c r="E3" s="32"/>
      <c r="F3" s="32"/>
      <c r="G3" s="32"/>
      <c r="H3" s="32"/>
    </row>
    <row r="4" s="29" customFormat="true" ht="20.25" hidden="false" customHeight="true" outlineLevel="0" collapsed="false">
      <c r="A4" s="33" t="str">
        <f aca="false">KAPAK!B28</f>
        <v>BÜYÜK KIZLAR</v>
      </c>
      <c r="B4" s="33"/>
      <c r="C4" s="33"/>
      <c r="D4" s="34" t="str">
        <f aca="false">KAPAK!B27</f>
        <v>10000 METRE</v>
      </c>
      <c r="E4" s="84" t="n">
        <f aca="false">KAPAK!B30</f>
        <v>41784.4652777778</v>
      </c>
      <c r="F4" s="84"/>
      <c r="G4" s="84"/>
      <c r="H4" s="84"/>
    </row>
    <row r="5" s="89" customFormat="true" ht="25.5" hidden="false" customHeight="false" outlineLevel="0" collapsed="false">
      <c r="A5" s="85" t="s">
        <v>13</v>
      </c>
      <c r="B5" s="86" t="s">
        <v>14</v>
      </c>
      <c r="C5" s="86" t="s">
        <v>15</v>
      </c>
      <c r="D5" s="86" t="s">
        <v>36</v>
      </c>
      <c r="E5" s="86" t="s">
        <v>17</v>
      </c>
      <c r="F5" s="87" t="s">
        <v>18</v>
      </c>
      <c r="G5" s="88" t="s">
        <v>37</v>
      </c>
      <c r="H5" s="86" t="s">
        <v>38</v>
      </c>
      <c r="L5" s="90"/>
      <c r="M5" s="90"/>
      <c r="N5" s="90"/>
      <c r="O5" s="90"/>
      <c r="P5" s="90"/>
    </row>
    <row r="6" customFormat="false" ht="18" hidden="false" customHeight="true" outlineLevel="0" collapsed="false">
      <c r="A6" s="91" t="n">
        <f aca="false">IF(B6&lt;&gt;"",1,"")</f>
        <v>1</v>
      </c>
      <c r="B6" s="92" t="n">
        <v>68</v>
      </c>
      <c r="C6" s="93" t="str">
        <f aca="false">IF(ISERROR(VLOOKUP(B6,'START LİSTE'!$B$6:$G$254,2,0)),"",VLOOKUP(B6,'START LİSTE'!$B$6:$G$254,2,0))</f>
        <v>GAMZE ÖZGÖR</v>
      </c>
      <c r="D6" s="93" t="str">
        <f aca="false">IF(ISERROR(VLOOKUP(B6,'START LİSTE'!$B$6:$G$254,3,0)),"",VLOOKUP(B6,'START LİSTE'!$B$6:$G$254,3,0))</f>
        <v>İZMİR ENGİN HAYRİ ÖZMERİÇ SK.</v>
      </c>
      <c r="E6" s="94" t="str">
        <f aca="false">IF(ISERROR(VLOOKUP(B6,'START LİSTE'!$B$6:$G$254,4,0)),"",VLOOKUP(B6,'START LİSTE'!$B$6:$G$254,4,0))</f>
        <v>T </v>
      </c>
      <c r="F6" s="95" t="n">
        <f aca="false">IF(ISERROR(VLOOKUP($B6,'START LİSTE'!$B$6:$G$254,5,0)),"",VLOOKUP($B6,'START LİSTE'!$B$6:$G$254,5,0))</f>
        <v>34335</v>
      </c>
      <c r="G6" s="96" t="n">
        <v>0.0423726851851852</v>
      </c>
      <c r="H6" s="97" t="n">
        <f aca="false">IF(OR(G6="DQ",G6="DNF",G6="DNS"),"-",IF(B6&lt;&gt;"",IF(E6="F",0,1),""))</f>
        <v>1</v>
      </c>
      <c r="J6" s="79"/>
    </row>
    <row r="7" customFormat="false" ht="18" hidden="false" customHeight="true" outlineLevel="0" collapsed="false">
      <c r="A7" s="98" t="n">
        <f aca="false">IF(B7&lt;&gt;"",A6+1,"")</f>
        <v>2</v>
      </c>
      <c r="B7" s="92" t="n">
        <v>72</v>
      </c>
      <c r="C7" s="93" t="str">
        <f aca="false">IF(ISERROR(VLOOKUP(B7,'START LİSTE'!$B$6:$G$254,2,0)),"",VLOOKUP(B7,'START LİSTE'!$B$6:$G$254,2,0))</f>
        <v>GÜLŞEN KILIÇ</v>
      </c>
      <c r="D7" s="93" t="str">
        <f aca="false">IF(ISERROR(VLOOKUP(B7,'START LİSTE'!$B$6:$G$254,3,0)),"",VLOOKUP(B7,'START LİSTE'!$B$6:$G$254,3,0))</f>
        <v>BALIKESİR AYVALIK ATLETİZM SK.</v>
      </c>
      <c r="E7" s="94" t="str">
        <f aca="false">IF(ISERROR(VLOOKUP(B7,'START LİSTE'!$B$6:$G$254,4,0)),"",VLOOKUP(B7,'START LİSTE'!$B$6:$G$254,4,0))</f>
        <v>T</v>
      </c>
      <c r="F7" s="95" t="n">
        <f aca="false">IF(ISERROR(VLOOKUP($B7,'START LİSTE'!$B$6:$G$254,5,0)),"",VLOOKUP($B7,'START LİSTE'!$B$6:$G$254,5,0))</f>
        <v>34428</v>
      </c>
      <c r="G7" s="96" t="n">
        <v>0.0427314814814815</v>
      </c>
      <c r="H7" s="97" t="n">
        <f aca="false">IF(OR(G7="DQ",G7="DNF",G7="DNS"),"-",IF(B7&lt;&gt;"",IF(E7="F",H6,H6+1),""))</f>
        <v>2</v>
      </c>
      <c r="J7" s="79"/>
    </row>
    <row r="8" customFormat="false" ht="18" hidden="false" customHeight="true" outlineLevel="0" collapsed="false">
      <c r="A8" s="98" t="n">
        <f aca="false">IF(B8&lt;&gt;"",A7+1,"")</f>
        <v>3</v>
      </c>
      <c r="B8" s="92" t="n">
        <v>71</v>
      </c>
      <c r="C8" s="93" t="str">
        <f aca="false">IF(ISERROR(VLOOKUP(B8,'START LİSTE'!$B$6:$G$254,2,0)),"",VLOOKUP(B8,'START LİSTE'!$B$6:$G$254,2,0))</f>
        <v>SABAHAT AKPINAR</v>
      </c>
      <c r="D8" s="93" t="str">
        <f aca="false">IF(ISERROR(VLOOKUP(B8,'START LİSTE'!$B$6:$G$254,3,0)),"",VLOOKUP(B8,'START LİSTE'!$B$6:$G$254,3,0))</f>
        <v>HATAY ANTAKYA BELEDİYE SK.</v>
      </c>
      <c r="E8" s="94" t="str">
        <f aca="false">IF(ISERROR(VLOOKUP(B8,'START LİSTE'!$B$6:$G$254,4,0)),"",VLOOKUP(B8,'START LİSTE'!$B$6:$G$254,4,0))</f>
        <v>T</v>
      </c>
      <c r="F8" s="95" t="n">
        <f aca="false">IF(ISERROR(VLOOKUP($B8,'START LİSTE'!$B$6:$G$254,5,0)),"",VLOOKUP($B8,'START LİSTE'!$B$6:$G$254,5,0))</f>
        <v>35039</v>
      </c>
      <c r="G8" s="96" t="n">
        <v>0.0434490740740741</v>
      </c>
      <c r="H8" s="97" t="n">
        <f aca="false">IF(OR(G8="DQ",G8="DNF",G8="DNS"),"-",IF(B8&lt;&gt;"",IF(E8="F",H7,H7+1),""))</f>
        <v>3</v>
      </c>
      <c r="J8" s="79"/>
    </row>
    <row r="9" customFormat="false" ht="18" hidden="false" customHeight="true" outlineLevel="0" collapsed="false">
      <c r="A9" s="98" t="n">
        <f aca="false">IF(B9&lt;&gt;"",A8+1,"")</f>
        <v>4</v>
      </c>
      <c r="B9" s="92" t="n">
        <v>70</v>
      </c>
      <c r="C9" s="93" t="str">
        <f aca="false">IF(ISERROR(VLOOKUP(B9,'START LİSTE'!$B$6:$G$254,2,0)),"",VLOOKUP(B9,'START LİSTE'!$B$6:$G$254,2,0))</f>
        <v>ESRA DOĞRUCA</v>
      </c>
      <c r="D9" s="93" t="str">
        <f aca="false">IF(ISERROR(VLOOKUP(B9,'START LİSTE'!$B$6:$G$254,3,0)),"",VLOOKUP(B9,'START LİSTE'!$B$6:$G$254,3,0))</f>
        <v>HATAY ANTAKYA BELEDİYE SK.</v>
      </c>
      <c r="E9" s="94" t="str">
        <f aca="false">IF(ISERROR(VLOOKUP(B9,'START LİSTE'!$B$6:$G$254,4,0)),"",VLOOKUP(B9,'START LİSTE'!$B$6:$G$254,4,0))</f>
        <v>T </v>
      </c>
      <c r="F9" s="95" t="n">
        <f aca="false">IF(ISERROR(VLOOKUP($B9,'START LİSTE'!$B$6:$G$254,5,0)),"",VLOOKUP($B9,'START LİSTE'!$B$6:$G$254,5,0))</f>
        <v>34881</v>
      </c>
      <c r="G9" s="96" t="n">
        <v>0.0437037037037037</v>
      </c>
      <c r="H9" s="97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98" t="n">
        <f aca="false">IF(B10&lt;&gt;"",A9+1,"")</f>
        <v>5</v>
      </c>
      <c r="B10" s="92" t="n">
        <v>69</v>
      </c>
      <c r="C10" s="93" t="str">
        <f aca="false">IF(ISERROR(VLOOKUP(B10,'START LİSTE'!$B$6:$G$254,2,0)),"",VLOOKUP(B10,'START LİSTE'!$B$6:$G$254,2,0))</f>
        <v>SEVDA DEMİR</v>
      </c>
      <c r="D10" s="93" t="str">
        <f aca="false">IF(ISERROR(VLOOKUP(B10,'START LİSTE'!$B$6:$G$254,3,0)),"",VLOOKUP(B10,'START LİSTE'!$B$6:$G$254,3,0))</f>
        <v>İZMİR ENGİN HAYRİ ÖZMERİÇ SK.</v>
      </c>
      <c r="E10" s="94" t="str">
        <f aca="false">IF(ISERROR(VLOOKUP(B10,'START LİSTE'!$B$6:$G$254,4,0)),"",VLOOKUP(B10,'START LİSTE'!$B$6:$G$254,4,0))</f>
        <v>T</v>
      </c>
      <c r="F10" s="95" t="n">
        <f aca="false">IF(ISERROR(VLOOKUP($B10,'START LİSTE'!$B$6:$G$254,5,0)),"",VLOOKUP($B10,'START LİSTE'!$B$6:$G$254,5,0))</f>
        <v>34335</v>
      </c>
      <c r="G10" s="96" t="n">
        <v>0.0467361111111111</v>
      </c>
      <c r="H10" s="97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98" t="n">
        <f aca="false">IF(B11&lt;&gt;"",A10+1,"")</f>
        <v>6</v>
      </c>
      <c r="B11" s="92" t="n">
        <v>73</v>
      </c>
      <c r="C11" s="93" t="str">
        <f aca="false">IF(ISERROR(VLOOKUP(B11,'START LİSTE'!$B$6:$G$254,2,0)),"",VLOOKUP(B11,'START LİSTE'!$B$6:$G$254,2,0))</f>
        <v>BİLGE KAÇAK BABA</v>
      </c>
      <c r="D11" s="93" t="str">
        <f aca="false">IF(ISERROR(VLOOKUP(B11,'START LİSTE'!$B$6:$G$254,3,0)),"",VLOOKUP(B11,'START LİSTE'!$B$6:$G$254,3,0))</f>
        <v>BALIKESİR AYVALIK ATLETİZM SK.</v>
      </c>
      <c r="E11" s="94" t="str">
        <f aca="false">IF(ISERROR(VLOOKUP(B11,'START LİSTE'!$B$6:$G$254,4,0)),"",VLOOKUP(B11,'START LİSTE'!$B$6:$G$254,4,0))</f>
        <v>T</v>
      </c>
      <c r="F11" s="95" t="n">
        <f aca="false">IF(ISERROR(VLOOKUP($B11,'START LİSTE'!$B$6:$G$254,5,0)),"",VLOOKUP($B11,'START LİSTE'!$B$6:$G$254,5,0))</f>
        <v>32060</v>
      </c>
      <c r="G11" s="96" t="n">
        <v>0.0490509259259259</v>
      </c>
      <c r="H11" s="97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98" t="n">
        <f aca="false">IF(B12&lt;&gt;"",A11+1,"")</f>
        <v>7</v>
      </c>
      <c r="B12" s="92" t="n">
        <v>75</v>
      </c>
      <c r="C12" s="93" t="str">
        <f aca="false">IF(ISERROR(VLOOKUP(B12,'START LİSTE'!$B$6:$G$254,2,0)),"",VLOOKUP(B12,'START LİSTE'!$B$6:$G$254,2,0))</f>
        <v>AYSEMA ŞENGÖNÜL</v>
      </c>
      <c r="D12" s="93" t="str">
        <f aca="false">IF(ISERROR(VLOOKUP(B12,'START LİSTE'!$B$6:$G$254,3,0)),"",VLOOKUP(B12,'START LİSTE'!$B$6:$G$254,3,0))</f>
        <v>MALATYA UGD. GENÇLİK MERKEZİ SK.</v>
      </c>
      <c r="E12" s="94" t="str">
        <f aca="false">IF(ISERROR(VLOOKUP(B12,'START LİSTE'!$B$6:$G$254,4,0)),"",VLOOKUP(B12,'START LİSTE'!$B$6:$G$254,4,0))</f>
        <v>T</v>
      </c>
      <c r="F12" s="95" t="n">
        <f aca="false">IF(ISERROR(VLOOKUP($B12,'START LİSTE'!$B$6:$G$254,5,0)),"",VLOOKUP($B12,'START LİSTE'!$B$6:$G$254,5,0))</f>
        <v>0</v>
      </c>
      <c r="G12" s="96" t="n">
        <v>0.0493055555555556</v>
      </c>
      <c r="H12" s="97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98" t="n">
        <f aca="false">IF(B13&lt;&gt;"",A12+1,"")</f>
        <v>8</v>
      </c>
      <c r="B13" s="92" t="n">
        <v>76</v>
      </c>
      <c r="C13" s="93" t="str">
        <f aca="false">IF(ISERROR(VLOOKUP(B13,'START LİSTE'!$B$6:$G$254,2,0)),"",VLOOKUP(B13,'START LİSTE'!$B$6:$G$254,2,0))</f>
        <v>SİBEL CANLI</v>
      </c>
      <c r="D13" s="93" t="str">
        <f aca="false">IF(ISERROR(VLOOKUP(B13,'START LİSTE'!$B$6:$G$254,3,0)),"",VLOOKUP(B13,'START LİSTE'!$B$6:$G$254,3,0))</f>
        <v>MALATYA UGD. GENÇLİK MERKEZİ SK.</v>
      </c>
      <c r="E13" s="94" t="str">
        <f aca="false">IF(ISERROR(VLOOKUP(B13,'START LİSTE'!$B$6:$G$254,4,0)),"",VLOOKUP(B13,'START LİSTE'!$B$6:$G$254,4,0))</f>
        <v>T</v>
      </c>
      <c r="F13" s="95" t="n">
        <f aca="false">IF(ISERROR(VLOOKUP($B13,'START LİSTE'!$B$6:$G$254,5,0)),"",VLOOKUP($B13,'START LİSTE'!$B$6:$G$254,5,0))</f>
        <v>0</v>
      </c>
      <c r="G13" s="96" t="n">
        <v>0.0517824074074074</v>
      </c>
      <c r="H13" s="97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98" t="n">
        <f aca="false">IF(B14&lt;&gt;"",A13+1,"")</f>
        <v>9</v>
      </c>
      <c r="B14" s="92" t="n">
        <v>74</v>
      </c>
      <c r="C14" s="93" t="str">
        <f aca="false">IF(ISERROR(VLOOKUP(B14,'START LİSTE'!$B$6:$G$254,2,0)),"",VLOOKUP(B14,'START LİSTE'!$B$6:$G$254,2,0))</f>
        <v>EVİN ÖZCAN</v>
      </c>
      <c r="D14" s="93" t="str">
        <f aca="false">IF(ISERROR(VLOOKUP(B14,'START LİSTE'!$B$6:$G$254,3,0)),"",VLOOKUP(B14,'START LİSTE'!$B$6:$G$254,3,0))</f>
        <v>BALIKESİR AYVALIK ATLETİZM SK.</v>
      </c>
      <c r="E14" s="94" t="str">
        <f aca="false">IF(ISERROR(VLOOKUP(B14,'START LİSTE'!$B$6:$G$254,4,0)),"",VLOOKUP(B14,'START LİSTE'!$B$6:$G$254,4,0))</f>
        <v>T</v>
      </c>
      <c r="F14" s="95" t="n">
        <f aca="false">IF(ISERROR(VLOOKUP($B14,'START LİSTE'!$B$6:$G$254,5,0)),"",VLOOKUP($B14,'START LİSTE'!$B$6:$G$254,5,0))</f>
        <v>34816</v>
      </c>
      <c r="G14" s="96" t="n">
        <v>0.0530902777777778</v>
      </c>
      <c r="H14" s="97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98" t="n">
        <f aca="false">IF(B15&lt;&gt;"",A14+1,"")</f>
        <v>10</v>
      </c>
      <c r="B15" s="92" t="n">
        <v>77</v>
      </c>
      <c r="C15" s="93" t="str">
        <f aca="false">IF(ISERROR(VLOOKUP(B15,'START LİSTE'!$B$6:$G$254,2,0)),"",VLOOKUP(B15,'START LİSTE'!$B$6:$G$254,2,0))</f>
        <v>AYŞEGÜL SALMAN</v>
      </c>
      <c r="D15" s="93" t="str">
        <f aca="false">IF(ISERROR(VLOOKUP(B15,'START LİSTE'!$B$6:$G$254,3,0)),"",VLOOKUP(B15,'START LİSTE'!$B$6:$G$254,3,0))</f>
        <v>MALATYA UGD. GENÇLİK MERKEZİ SK.</v>
      </c>
      <c r="E15" s="94" t="str">
        <f aca="false">IF(ISERROR(VLOOKUP(B15,'START LİSTE'!$B$6:$G$254,4,0)),"",VLOOKUP(B15,'START LİSTE'!$B$6:$G$254,4,0))</f>
        <v>T</v>
      </c>
      <c r="F15" s="95" t="n">
        <f aca="false">IF(ISERROR(VLOOKUP($B15,'START LİSTE'!$B$6:$G$254,5,0)),"",VLOOKUP($B15,'START LİSTE'!$B$6:$G$254,5,0))</f>
        <v>0</v>
      </c>
      <c r="G15" s="96" t="n">
        <v>0.0555902777777778</v>
      </c>
      <c r="H15" s="97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98" t="str">
        <f aca="false">IF(B16&lt;&gt;"",A15+1,"")</f>
        <v/>
      </c>
      <c r="B16" s="92"/>
      <c r="C16" s="93" t="str">
        <f aca="false">IF(ISERROR(VLOOKUP(B16,'START LİSTE'!$B$6:$G$254,2,0)),"",VLOOKUP(B16,'START LİSTE'!$B$6:$G$254,2,0))</f>
        <v/>
      </c>
      <c r="D16" s="93" t="str">
        <f aca="false">IF(ISERROR(VLOOKUP(B16,'START LİSTE'!$B$6:$G$254,3,0)),"",VLOOKUP(B16,'START LİSTE'!$B$6:$G$254,3,0))</f>
        <v/>
      </c>
      <c r="E16" s="94" t="str">
        <f aca="false">IF(ISERROR(VLOOKUP(B16,'START LİSTE'!$B$6:$G$254,4,0)),"",VLOOKUP(B16,'START LİSTE'!$B$6:$G$254,4,0))</f>
        <v/>
      </c>
      <c r="F16" s="95" t="str">
        <f aca="false">IF(ISERROR(VLOOKUP($B16,'START LİSTE'!$B$6:$G$254,5,0)),"",VLOOKUP($B16,'START LİSTE'!$B$6:$G$254,5,0))</f>
        <v/>
      </c>
      <c r="G16" s="96"/>
      <c r="H16" s="97" t="str">
        <f aca="false">IF(OR(G16="DQ",G16="DNF",G16="DNS"),"-",IF(B16&lt;&gt;"",IF(E16="F",H15,H15+1),""))</f>
        <v/>
      </c>
    </row>
    <row r="17" customFormat="false" ht="18" hidden="false" customHeight="true" outlineLevel="0" collapsed="false">
      <c r="A17" s="98" t="str">
        <f aca="false">IF(B17&lt;&gt;"",A16+1,"")</f>
        <v/>
      </c>
      <c r="B17" s="92"/>
      <c r="C17" s="93" t="str">
        <f aca="false">IF(ISERROR(VLOOKUP(B17,'START LİSTE'!$B$6:$G$254,2,0)),"",VLOOKUP(B17,'START LİSTE'!$B$6:$G$254,2,0))</f>
        <v/>
      </c>
      <c r="D17" s="93" t="str">
        <f aca="false">IF(ISERROR(VLOOKUP(B17,'START LİSTE'!$B$6:$G$254,3,0)),"",VLOOKUP(B17,'START LİSTE'!$B$6:$G$254,3,0))</f>
        <v/>
      </c>
      <c r="E17" s="94" t="str">
        <f aca="false">IF(ISERROR(VLOOKUP(B17,'START LİSTE'!$B$6:$G$254,4,0)),"",VLOOKUP(B17,'START LİSTE'!$B$6:$G$254,4,0))</f>
        <v/>
      </c>
      <c r="F17" s="95" t="str">
        <f aca="false">IF(ISERROR(VLOOKUP($B17,'START LİSTE'!$B$6:$G$254,5,0)),"",VLOOKUP($B17,'START LİSTE'!$B$6:$G$254,5,0))</f>
        <v/>
      </c>
      <c r="G17" s="96"/>
      <c r="H17" s="97" t="str">
        <f aca="false">IF(OR(G17="DQ",G17="DNF",G17="DNS"),"-",IF(B17&lt;&gt;"",IF(E17="F",H16,H16+1),""))</f>
        <v/>
      </c>
    </row>
    <row r="18" customFormat="false" ht="18" hidden="false" customHeight="true" outlineLevel="0" collapsed="false">
      <c r="A18" s="98" t="str">
        <f aca="false">IF(B18&lt;&gt;"",A17+1,"")</f>
        <v/>
      </c>
      <c r="B18" s="92"/>
      <c r="C18" s="93" t="str">
        <f aca="false">IF(ISERROR(VLOOKUP(B18,'START LİSTE'!$B$6:$G$254,2,0)),"",VLOOKUP(B18,'START LİSTE'!$B$6:$G$254,2,0))</f>
        <v/>
      </c>
      <c r="D18" s="93" t="str">
        <f aca="false">IF(ISERROR(VLOOKUP(B18,'START LİSTE'!$B$6:$G$254,3,0)),"",VLOOKUP(B18,'START LİSTE'!$B$6:$G$254,3,0))</f>
        <v/>
      </c>
      <c r="E18" s="94" t="str">
        <f aca="false">IF(ISERROR(VLOOKUP(B18,'START LİSTE'!$B$6:$G$254,4,0)),"",VLOOKUP(B18,'START LİSTE'!$B$6:$G$254,4,0))</f>
        <v/>
      </c>
      <c r="F18" s="95" t="str">
        <f aca="false">IF(ISERROR(VLOOKUP($B18,'START LİSTE'!$B$6:$G$254,5,0)),"",VLOOKUP($B18,'START LİSTE'!$B$6:$G$254,5,0))</f>
        <v/>
      </c>
      <c r="G18" s="96"/>
      <c r="H18" s="97" t="str">
        <f aca="false">IF(OR(G18="DQ",G18="DNF",G18="DNS"),"-",IF(B18&lt;&gt;"",IF(E18="F",H17,H17+1),""))</f>
        <v/>
      </c>
    </row>
    <row r="19" customFormat="false" ht="18" hidden="false" customHeight="true" outlineLevel="0" collapsed="false">
      <c r="A19" s="98" t="str">
        <f aca="false">IF(B19&lt;&gt;"",A18+1,"")</f>
        <v/>
      </c>
      <c r="B19" s="92"/>
      <c r="C19" s="93" t="str">
        <f aca="false">IF(ISERROR(VLOOKUP(B19,'START LİSTE'!$B$6:$G$254,2,0)),"",VLOOKUP(B19,'START LİSTE'!$B$6:$G$254,2,0))</f>
        <v/>
      </c>
      <c r="D19" s="93" t="str">
        <f aca="false">IF(ISERROR(VLOOKUP(B19,'START LİSTE'!$B$6:$G$254,3,0)),"",VLOOKUP(B19,'START LİSTE'!$B$6:$G$254,3,0))</f>
        <v/>
      </c>
      <c r="E19" s="94" t="str">
        <f aca="false">IF(ISERROR(VLOOKUP(B19,'START LİSTE'!$B$6:$G$254,4,0)),"",VLOOKUP(B19,'START LİSTE'!$B$6:$G$254,4,0))</f>
        <v/>
      </c>
      <c r="F19" s="95" t="str">
        <f aca="false">IF(ISERROR(VLOOKUP($B19,'START LİSTE'!$B$6:$G$254,5,0)),"",VLOOKUP($B19,'START LİSTE'!$B$6:$G$254,5,0))</f>
        <v/>
      </c>
      <c r="G19" s="96"/>
      <c r="H19" s="97" t="str">
        <f aca="false">IF(OR(G19="DQ",G19="DNF",G19="DNS"),"-",IF(B19&lt;&gt;"",IF(E19="F",H18,H18+1),""))</f>
        <v/>
      </c>
    </row>
    <row r="20" customFormat="false" ht="18" hidden="false" customHeight="true" outlineLevel="0" collapsed="false">
      <c r="A20" s="98" t="str">
        <f aca="false">IF(B20&lt;&gt;"",A19+1,"")</f>
        <v/>
      </c>
      <c r="B20" s="92"/>
      <c r="C20" s="93" t="str">
        <f aca="false">IF(ISERROR(VLOOKUP(B20,'START LİSTE'!$B$6:$G$254,2,0)),"",VLOOKUP(B20,'START LİSTE'!$B$6:$G$254,2,0))</f>
        <v/>
      </c>
      <c r="D20" s="93" t="str">
        <f aca="false">IF(ISERROR(VLOOKUP(B20,'START LİSTE'!$B$6:$G$254,3,0)),"",VLOOKUP(B20,'START LİSTE'!$B$6:$G$254,3,0))</f>
        <v/>
      </c>
      <c r="E20" s="94" t="str">
        <f aca="false">IF(ISERROR(VLOOKUP(B20,'START LİSTE'!$B$6:$G$254,4,0)),"",VLOOKUP(B20,'START LİSTE'!$B$6:$G$254,4,0))</f>
        <v/>
      </c>
      <c r="F20" s="95" t="str">
        <f aca="false">IF(ISERROR(VLOOKUP($B20,'START LİSTE'!$B$6:$G$254,5,0)),"",VLOOKUP($B20,'START LİSTE'!$B$6:$G$254,5,0))</f>
        <v/>
      </c>
      <c r="G20" s="96"/>
      <c r="H20" s="97" t="str">
        <f aca="false">IF(OR(G20="DQ",G20="DNF",G20="DNS"),"-",IF(B20&lt;&gt;"",IF(E20="F",H19,H19+1),""))</f>
        <v/>
      </c>
    </row>
    <row r="21" customFormat="false" ht="18" hidden="false" customHeight="true" outlineLevel="0" collapsed="false">
      <c r="A21" s="98" t="str">
        <f aca="false">IF(B21&lt;&gt;"",A20+1,"")</f>
        <v/>
      </c>
      <c r="B21" s="92"/>
      <c r="C21" s="93" t="str">
        <f aca="false">IF(ISERROR(VLOOKUP(B21,'START LİSTE'!$B$6:$G$254,2,0)),"",VLOOKUP(B21,'START LİSTE'!$B$6:$G$254,2,0))</f>
        <v/>
      </c>
      <c r="D21" s="93" t="str">
        <f aca="false">IF(ISERROR(VLOOKUP(B21,'START LİSTE'!$B$6:$G$254,3,0)),"",VLOOKUP(B21,'START LİSTE'!$B$6:$G$254,3,0))</f>
        <v/>
      </c>
      <c r="E21" s="94" t="str">
        <f aca="false">IF(ISERROR(VLOOKUP(B21,'START LİSTE'!$B$6:$G$254,4,0)),"",VLOOKUP(B21,'START LİSTE'!$B$6:$G$254,4,0))</f>
        <v/>
      </c>
      <c r="F21" s="95" t="str">
        <f aca="false">IF(ISERROR(VLOOKUP($B21,'START LİSTE'!$B$6:$G$254,5,0)),"",VLOOKUP($B21,'START LİSTE'!$B$6:$G$254,5,0))</f>
        <v/>
      </c>
      <c r="G21" s="96"/>
      <c r="H21" s="97" t="str">
        <f aca="false">IF(OR(G21="DQ",G21="DNF",G21="DNS"),"-",IF(B21&lt;&gt;"",IF(E21="F",H20,H20+1),""))</f>
        <v/>
      </c>
    </row>
    <row r="22" customFormat="false" ht="18" hidden="false" customHeight="true" outlineLevel="0" collapsed="false">
      <c r="A22" s="98" t="str">
        <f aca="false">IF(B22&lt;&gt;"",A21+1,"")</f>
        <v/>
      </c>
      <c r="B22" s="92"/>
      <c r="C22" s="93" t="str">
        <f aca="false">IF(ISERROR(VLOOKUP(B22,'START LİSTE'!$B$6:$G$254,2,0)),"",VLOOKUP(B22,'START LİSTE'!$B$6:$G$254,2,0))</f>
        <v/>
      </c>
      <c r="D22" s="93" t="str">
        <f aca="false">IF(ISERROR(VLOOKUP(B22,'START LİSTE'!$B$6:$G$254,3,0)),"",VLOOKUP(B22,'START LİSTE'!$B$6:$G$254,3,0))</f>
        <v/>
      </c>
      <c r="E22" s="94" t="str">
        <f aca="false">IF(ISERROR(VLOOKUP(B22,'START LİSTE'!$B$6:$G$254,4,0)),"",VLOOKUP(B22,'START LİSTE'!$B$6:$G$254,4,0))</f>
        <v/>
      </c>
      <c r="F22" s="95" t="str">
        <f aca="false">IF(ISERROR(VLOOKUP($B22,'START LİSTE'!$B$6:$G$254,5,0)),"",VLOOKUP($B22,'START LİSTE'!$B$6:$G$254,5,0))</f>
        <v/>
      </c>
      <c r="G22" s="96"/>
      <c r="H22" s="97" t="str">
        <f aca="false">IF(OR(G22="DQ",G22="DNF",G22="DNS"),"-",IF(B22&lt;&gt;"",IF(E22="F",H21,H21+1),""))</f>
        <v/>
      </c>
    </row>
    <row r="23" customFormat="false" ht="18" hidden="false" customHeight="true" outlineLevel="0" collapsed="false">
      <c r="A23" s="98" t="str">
        <f aca="false">IF(B23&lt;&gt;"",A22+1,"")</f>
        <v/>
      </c>
      <c r="B23" s="92"/>
      <c r="C23" s="93" t="str">
        <f aca="false">IF(ISERROR(VLOOKUP(B23,'START LİSTE'!$B$6:$G$254,2,0)),"",VLOOKUP(B23,'START LİSTE'!$B$6:$G$254,2,0))</f>
        <v/>
      </c>
      <c r="D23" s="93" t="str">
        <f aca="false">IF(ISERROR(VLOOKUP(B23,'START LİSTE'!$B$6:$G$254,3,0)),"",VLOOKUP(B23,'START LİSTE'!$B$6:$G$254,3,0))</f>
        <v/>
      </c>
      <c r="E23" s="94" t="str">
        <f aca="false">IF(ISERROR(VLOOKUP(B23,'START LİSTE'!$B$6:$G$254,4,0)),"",VLOOKUP(B23,'START LİSTE'!$B$6:$G$254,4,0))</f>
        <v/>
      </c>
      <c r="F23" s="95" t="str">
        <f aca="false">IF(ISERROR(VLOOKUP($B23,'START LİSTE'!$B$6:$G$254,5,0)),"",VLOOKUP($B23,'START LİSTE'!$B$6:$G$254,5,0))</f>
        <v/>
      </c>
      <c r="G23" s="96"/>
      <c r="H23" s="97" t="str">
        <f aca="false">IF(OR(G23="DQ",G23="DNF",G23="DNS"),"-",IF(B23&lt;&gt;"",IF(E23="F",H22,H22+1),""))</f>
        <v/>
      </c>
    </row>
    <row r="24" customFormat="false" ht="18" hidden="false" customHeight="true" outlineLevel="0" collapsed="false">
      <c r="A24" s="98" t="str">
        <f aca="false">IF(B24&lt;&gt;"",A23+1,"")</f>
        <v/>
      </c>
      <c r="B24" s="92"/>
      <c r="C24" s="93" t="str">
        <f aca="false">IF(ISERROR(VLOOKUP(B24,'START LİSTE'!$B$6:$G$254,2,0)),"",VLOOKUP(B24,'START LİSTE'!$B$6:$G$254,2,0))</f>
        <v/>
      </c>
      <c r="D24" s="93" t="str">
        <f aca="false">IF(ISERROR(VLOOKUP(B24,'START LİSTE'!$B$6:$G$254,3,0)),"",VLOOKUP(B24,'START LİSTE'!$B$6:$G$254,3,0))</f>
        <v/>
      </c>
      <c r="E24" s="94" t="str">
        <f aca="false">IF(ISERROR(VLOOKUP(B24,'START LİSTE'!$B$6:$G$254,4,0)),"",VLOOKUP(B24,'START LİSTE'!$B$6:$G$254,4,0))</f>
        <v/>
      </c>
      <c r="F24" s="95" t="str">
        <f aca="false">IF(ISERROR(VLOOKUP($B24,'START LİSTE'!$B$6:$G$254,5,0)),"",VLOOKUP($B24,'START LİSTE'!$B$6:$G$254,5,0))</f>
        <v/>
      </c>
      <c r="G24" s="96"/>
      <c r="H24" s="97" t="str">
        <f aca="false">IF(OR(G24="DQ",G24="DNF",G24="DNS"),"-",IF(B24&lt;&gt;"",IF(E24="F",H23,H23+1),""))</f>
        <v/>
      </c>
    </row>
    <row r="25" customFormat="false" ht="18" hidden="false" customHeight="true" outlineLevel="0" collapsed="false">
      <c r="A25" s="98" t="str">
        <f aca="false">IF(B25&lt;&gt;"",A24+1,"")</f>
        <v/>
      </c>
      <c r="B25" s="92"/>
      <c r="C25" s="93" t="str">
        <f aca="false">IF(ISERROR(VLOOKUP(B25,'START LİSTE'!$B$6:$G$254,2,0)),"",VLOOKUP(B25,'START LİSTE'!$B$6:$G$254,2,0))</f>
        <v/>
      </c>
      <c r="D25" s="93" t="str">
        <f aca="false">IF(ISERROR(VLOOKUP(B25,'START LİSTE'!$B$6:$G$254,3,0)),"",VLOOKUP(B25,'START LİSTE'!$B$6:$G$254,3,0))</f>
        <v/>
      </c>
      <c r="E25" s="94" t="str">
        <f aca="false">IF(ISERROR(VLOOKUP(B25,'START LİSTE'!$B$6:$G$254,4,0)),"",VLOOKUP(B25,'START LİSTE'!$B$6:$G$254,4,0))</f>
        <v/>
      </c>
      <c r="F25" s="95" t="str">
        <f aca="false">IF(ISERROR(VLOOKUP($B25,'START LİSTE'!$B$6:$G$254,5,0)),"",VLOOKUP($B25,'START LİSTE'!$B$6:$G$254,5,0))</f>
        <v/>
      </c>
      <c r="G25" s="96"/>
      <c r="H25" s="97" t="str">
        <f aca="false">IF(OR(G25="DQ",G25="DNF",G25="DNS"),"-",IF(B25&lt;&gt;"",IF(E25="F",H24,H24+1),""))</f>
        <v/>
      </c>
    </row>
    <row r="26" customFormat="false" ht="18" hidden="false" customHeight="true" outlineLevel="0" collapsed="false">
      <c r="A26" s="98" t="str">
        <f aca="false">IF(B26&lt;&gt;"",A25+1,"")</f>
        <v/>
      </c>
      <c r="B26" s="92"/>
      <c r="C26" s="93" t="str">
        <f aca="false">IF(ISERROR(VLOOKUP(B26,'START LİSTE'!$B$6:$G$254,2,0)),"",VLOOKUP(B26,'START LİSTE'!$B$6:$G$254,2,0))</f>
        <v/>
      </c>
      <c r="D26" s="93" t="str">
        <f aca="false">IF(ISERROR(VLOOKUP(B26,'START LİSTE'!$B$6:$G$254,3,0)),"",VLOOKUP(B26,'START LİSTE'!$B$6:$G$254,3,0))</f>
        <v/>
      </c>
      <c r="E26" s="94" t="str">
        <f aca="false">IF(ISERROR(VLOOKUP(B26,'START LİSTE'!$B$6:$G$254,4,0)),"",VLOOKUP(B26,'START LİSTE'!$B$6:$G$254,4,0))</f>
        <v/>
      </c>
      <c r="F26" s="95" t="str">
        <f aca="false">IF(ISERROR(VLOOKUP($B26,'START LİSTE'!$B$6:$G$254,5,0)),"",VLOOKUP($B26,'START LİSTE'!$B$6:$G$254,5,0))</f>
        <v/>
      </c>
      <c r="G26" s="96"/>
      <c r="H26" s="97" t="str">
        <f aca="false">IF(OR(G26="DQ",G26="DNF",G26="DNS"),"-",IF(B26&lt;&gt;"",IF(E26="F",H25,H25+1),""))</f>
        <v/>
      </c>
    </row>
    <row r="27" customFormat="false" ht="18" hidden="false" customHeight="true" outlineLevel="0" collapsed="false">
      <c r="A27" s="98" t="str">
        <f aca="false">IF(B27&lt;&gt;"",A26+1,"")</f>
        <v/>
      </c>
      <c r="B27" s="92"/>
      <c r="C27" s="93" t="str">
        <f aca="false">IF(ISERROR(VLOOKUP(B27,'START LİSTE'!$B$6:$G$254,2,0)),"",VLOOKUP(B27,'START LİSTE'!$B$6:$G$254,2,0))</f>
        <v/>
      </c>
      <c r="D27" s="93" t="str">
        <f aca="false">IF(ISERROR(VLOOKUP(B27,'START LİSTE'!$B$6:$G$254,3,0)),"",VLOOKUP(B27,'START LİSTE'!$B$6:$G$254,3,0))</f>
        <v/>
      </c>
      <c r="E27" s="94" t="str">
        <f aca="false">IF(ISERROR(VLOOKUP(B27,'START LİSTE'!$B$6:$G$254,4,0)),"",VLOOKUP(B27,'START LİSTE'!$B$6:$G$254,4,0))</f>
        <v/>
      </c>
      <c r="F27" s="95" t="str">
        <f aca="false">IF(ISERROR(VLOOKUP($B27,'START LİSTE'!$B$6:$G$254,5,0)),"",VLOOKUP($B27,'START LİSTE'!$B$6:$G$254,5,0))</f>
        <v/>
      </c>
      <c r="G27" s="96"/>
      <c r="H27" s="97" t="str">
        <f aca="false">IF(OR(G27="DQ",G27="DNF",G27="DNS"),"-",IF(B27&lt;&gt;"",IF(E27="F",H26,H26+1),""))</f>
        <v/>
      </c>
    </row>
    <row r="28" customFormat="false" ht="18" hidden="false" customHeight="true" outlineLevel="0" collapsed="false">
      <c r="A28" s="98" t="str">
        <f aca="false">IF(B28&lt;&gt;"",A27+1,"")</f>
        <v/>
      </c>
      <c r="B28" s="92"/>
      <c r="C28" s="93" t="str">
        <f aca="false">IF(ISERROR(VLOOKUP(B28,'START LİSTE'!$B$6:$G$254,2,0)),"",VLOOKUP(B28,'START LİSTE'!$B$6:$G$254,2,0))</f>
        <v/>
      </c>
      <c r="D28" s="93" t="str">
        <f aca="false">IF(ISERROR(VLOOKUP(B28,'START LİSTE'!$B$6:$G$254,3,0)),"",VLOOKUP(B28,'START LİSTE'!$B$6:$G$254,3,0))</f>
        <v/>
      </c>
      <c r="E28" s="94" t="str">
        <f aca="false">IF(ISERROR(VLOOKUP(B28,'START LİSTE'!$B$6:$G$254,4,0)),"",VLOOKUP(B28,'START LİSTE'!$B$6:$G$254,4,0))</f>
        <v/>
      </c>
      <c r="F28" s="95" t="str">
        <f aca="false">IF(ISERROR(VLOOKUP($B28,'START LİSTE'!$B$6:$G$254,5,0)),"",VLOOKUP($B28,'START LİSTE'!$B$6:$G$254,5,0))</f>
        <v/>
      </c>
      <c r="G28" s="96"/>
      <c r="H28" s="97" t="str">
        <f aca="false">IF(OR(G28="DQ",G28="DNF",G28="DNS"),"-",IF(B28&lt;&gt;"",IF(E28="F",H27,H27+1),""))</f>
        <v/>
      </c>
    </row>
    <row r="29" customFormat="false" ht="18" hidden="false" customHeight="true" outlineLevel="0" collapsed="false">
      <c r="A29" s="98" t="str">
        <f aca="false">IF(B29&lt;&gt;"",A28+1,"")</f>
        <v/>
      </c>
      <c r="B29" s="92"/>
      <c r="C29" s="93" t="str">
        <f aca="false">IF(ISERROR(VLOOKUP(B29,'START LİSTE'!$B$6:$G$254,2,0)),"",VLOOKUP(B29,'START LİSTE'!$B$6:$G$254,2,0))</f>
        <v/>
      </c>
      <c r="D29" s="93" t="str">
        <f aca="false">IF(ISERROR(VLOOKUP(B29,'START LİSTE'!$B$6:$G$254,3,0)),"",VLOOKUP(B29,'START LİSTE'!$B$6:$G$254,3,0))</f>
        <v/>
      </c>
      <c r="E29" s="94" t="str">
        <f aca="false">IF(ISERROR(VLOOKUP(B29,'START LİSTE'!$B$6:$G$254,4,0)),"",VLOOKUP(B29,'START LİSTE'!$B$6:$G$254,4,0))</f>
        <v/>
      </c>
      <c r="F29" s="95" t="str">
        <f aca="false">IF(ISERROR(VLOOKUP($B29,'START LİSTE'!$B$6:$G$254,5,0)),"",VLOOKUP($B29,'START LİSTE'!$B$6:$G$254,5,0))</f>
        <v/>
      </c>
      <c r="G29" s="96"/>
      <c r="H29" s="97" t="str">
        <f aca="false">IF(OR(G29="DQ",G29="DNF",G29="DNS"),"-",IF(B29&lt;&gt;"",IF(E29="F",H28,H28+1),""))</f>
        <v/>
      </c>
    </row>
    <row r="30" customFormat="false" ht="18" hidden="false" customHeight="true" outlineLevel="0" collapsed="false">
      <c r="A30" s="98" t="str">
        <f aca="false">IF(B30&lt;&gt;"",A29+1,"")</f>
        <v/>
      </c>
      <c r="B30" s="92"/>
      <c r="C30" s="93" t="str">
        <f aca="false">IF(ISERROR(VLOOKUP(B30,'START LİSTE'!$B$6:$G$254,2,0)),"",VLOOKUP(B30,'START LİSTE'!$B$6:$G$254,2,0))</f>
        <v/>
      </c>
      <c r="D30" s="93" t="str">
        <f aca="false">IF(ISERROR(VLOOKUP(B30,'START LİSTE'!$B$6:$G$254,3,0)),"",VLOOKUP(B30,'START LİSTE'!$B$6:$G$254,3,0))</f>
        <v/>
      </c>
      <c r="E30" s="94" t="str">
        <f aca="false">IF(ISERROR(VLOOKUP(B30,'START LİSTE'!$B$6:$G$254,4,0)),"",VLOOKUP(B30,'START LİSTE'!$B$6:$G$254,4,0))</f>
        <v/>
      </c>
      <c r="F30" s="95" t="str">
        <f aca="false">IF(ISERROR(VLOOKUP($B30,'START LİSTE'!$B$6:$G$254,5,0)),"",VLOOKUP($B30,'START LİSTE'!$B$6:$G$254,5,0))</f>
        <v/>
      </c>
      <c r="G30" s="96"/>
      <c r="H30" s="97" t="str">
        <f aca="false">IF(OR(G30="DQ",G30="DNF",G30="DNS"),"-",IF(B30&lt;&gt;"",IF(E30="F",H29,H29+1),""))</f>
        <v/>
      </c>
    </row>
    <row r="31" customFormat="false" ht="18" hidden="false" customHeight="true" outlineLevel="0" collapsed="false">
      <c r="A31" s="98" t="str">
        <f aca="false">IF(B31&lt;&gt;"",A30+1,"")</f>
        <v/>
      </c>
      <c r="B31" s="92"/>
      <c r="C31" s="93" t="str">
        <f aca="false">IF(ISERROR(VLOOKUP(B31,'START LİSTE'!$B$6:$G$254,2,0)),"",VLOOKUP(B31,'START LİSTE'!$B$6:$G$254,2,0))</f>
        <v/>
      </c>
      <c r="D31" s="93" t="str">
        <f aca="false">IF(ISERROR(VLOOKUP(B31,'START LİSTE'!$B$6:$G$254,3,0)),"",VLOOKUP(B31,'START LİSTE'!$B$6:$G$254,3,0))</f>
        <v/>
      </c>
      <c r="E31" s="94" t="str">
        <f aca="false">IF(ISERROR(VLOOKUP(B31,'START LİSTE'!$B$6:$G$254,4,0)),"",VLOOKUP(B31,'START LİSTE'!$B$6:$G$254,4,0))</f>
        <v/>
      </c>
      <c r="F31" s="95" t="str">
        <f aca="false">IF(ISERROR(VLOOKUP($B31,'START LİSTE'!$B$6:$G$254,5,0)),"",VLOOKUP($B31,'START LİSTE'!$B$6:$G$254,5,0))</f>
        <v/>
      </c>
      <c r="G31" s="96"/>
      <c r="H31" s="97" t="str">
        <f aca="false">IF(OR(G31="DQ",G31="DNF",G31="DNS"),"-",IF(B31&lt;&gt;"",IF(E31="F",H30,H30+1),""))</f>
        <v/>
      </c>
    </row>
    <row r="32" customFormat="false" ht="18" hidden="false" customHeight="true" outlineLevel="0" collapsed="false">
      <c r="A32" s="98" t="str">
        <f aca="false">IF(B32&lt;&gt;"",A31+1,"")</f>
        <v/>
      </c>
      <c r="B32" s="92"/>
      <c r="C32" s="93" t="str">
        <f aca="false">IF(ISERROR(VLOOKUP(B32,'START LİSTE'!$B$6:$G$254,2,0)),"",VLOOKUP(B32,'START LİSTE'!$B$6:$G$254,2,0))</f>
        <v/>
      </c>
      <c r="D32" s="93" t="str">
        <f aca="false">IF(ISERROR(VLOOKUP(B32,'START LİSTE'!$B$6:$G$254,3,0)),"",VLOOKUP(B32,'START LİSTE'!$B$6:$G$254,3,0))</f>
        <v/>
      </c>
      <c r="E32" s="94" t="str">
        <f aca="false">IF(ISERROR(VLOOKUP(B32,'START LİSTE'!$B$6:$G$254,4,0)),"",VLOOKUP(B32,'START LİSTE'!$B$6:$G$254,4,0))</f>
        <v/>
      </c>
      <c r="F32" s="95" t="str">
        <f aca="false">IF(ISERROR(VLOOKUP($B32,'START LİSTE'!$B$6:$G$254,5,0)),"",VLOOKUP($B32,'START LİSTE'!$B$6:$G$254,5,0))</f>
        <v/>
      </c>
      <c r="G32" s="96"/>
      <c r="H32" s="97" t="str">
        <f aca="false">IF(OR(G32="DQ",G32="DNF",G32="DNS"),"-",IF(B32&lt;&gt;"",IF(E32="F",H31,H31+1),""))</f>
        <v/>
      </c>
    </row>
    <row r="33" customFormat="false" ht="18" hidden="false" customHeight="true" outlineLevel="0" collapsed="false">
      <c r="A33" s="98" t="str">
        <f aca="false">IF(B33&lt;&gt;"",A32+1,"")</f>
        <v/>
      </c>
      <c r="B33" s="92"/>
      <c r="C33" s="93" t="str">
        <f aca="false">IF(ISERROR(VLOOKUP(B33,'START LİSTE'!$B$6:$G$254,2,0)),"",VLOOKUP(B33,'START LİSTE'!$B$6:$G$254,2,0))</f>
        <v/>
      </c>
      <c r="D33" s="93" t="str">
        <f aca="false">IF(ISERROR(VLOOKUP(B33,'START LİSTE'!$B$6:$G$254,3,0)),"",VLOOKUP(B33,'START LİSTE'!$B$6:$G$254,3,0))</f>
        <v/>
      </c>
      <c r="E33" s="94" t="str">
        <f aca="false">IF(ISERROR(VLOOKUP(B33,'START LİSTE'!$B$6:$G$254,4,0)),"",VLOOKUP(B33,'START LİSTE'!$B$6:$G$254,4,0))</f>
        <v/>
      </c>
      <c r="F33" s="95" t="str">
        <f aca="false">IF(ISERROR(VLOOKUP($B33,'START LİSTE'!$B$6:$G$254,5,0)),"",VLOOKUP($B33,'START LİSTE'!$B$6:$G$254,5,0))</f>
        <v/>
      </c>
      <c r="G33" s="96"/>
      <c r="H33" s="97" t="str">
        <f aca="false">IF(OR(G33="DQ",G33="DNF",G33="DNS"),"-",IF(B33&lt;&gt;"",IF(E33="F",H32,H32+1),""))</f>
        <v/>
      </c>
    </row>
    <row r="34" customFormat="false" ht="18" hidden="false" customHeight="true" outlineLevel="0" collapsed="false">
      <c r="A34" s="98" t="str">
        <f aca="false">IF(B34&lt;&gt;"",A33+1,"")</f>
        <v/>
      </c>
      <c r="B34" s="92"/>
      <c r="C34" s="93" t="str">
        <f aca="false">IF(ISERROR(VLOOKUP(B34,'START LİSTE'!$B$6:$G$254,2,0)),"",VLOOKUP(B34,'START LİSTE'!$B$6:$G$254,2,0))</f>
        <v/>
      </c>
      <c r="D34" s="93" t="str">
        <f aca="false">IF(ISERROR(VLOOKUP(B34,'START LİSTE'!$B$6:$G$254,3,0)),"",VLOOKUP(B34,'START LİSTE'!$B$6:$G$254,3,0))</f>
        <v/>
      </c>
      <c r="E34" s="94" t="str">
        <f aca="false">IF(ISERROR(VLOOKUP(B34,'START LİSTE'!$B$6:$G$254,4,0)),"",VLOOKUP(B34,'START LİSTE'!$B$6:$G$254,4,0))</f>
        <v/>
      </c>
      <c r="F34" s="95" t="str">
        <f aca="false">IF(ISERROR(VLOOKUP($B34,'START LİSTE'!$B$6:$G$254,5,0)),"",VLOOKUP($B34,'START LİSTE'!$B$6:$G$254,5,0))</f>
        <v/>
      </c>
      <c r="G34" s="96"/>
      <c r="H34" s="97" t="str">
        <f aca="false">IF(OR(G34="DQ",G34="DNF",G34="DNS"),"-",IF(B34&lt;&gt;"",IF(E34="F",H33,H33+1),""))</f>
        <v/>
      </c>
    </row>
    <row r="35" customFormat="false" ht="18" hidden="false" customHeight="true" outlineLevel="0" collapsed="false">
      <c r="A35" s="98" t="str">
        <f aca="false">IF(B35&lt;&gt;"",A34+1,"")</f>
        <v/>
      </c>
      <c r="B35" s="92"/>
      <c r="C35" s="93" t="str">
        <f aca="false">IF(ISERROR(VLOOKUP(B35,'START LİSTE'!$B$6:$G$254,2,0)),"",VLOOKUP(B35,'START LİSTE'!$B$6:$G$254,2,0))</f>
        <v/>
      </c>
      <c r="D35" s="93" t="str">
        <f aca="false">IF(ISERROR(VLOOKUP(B35,'START LİSTE'!$B$6:$G$254,3,0)),"",VLOOKUP(B35,'START LİSTE'!$B$6:$G$254,3,0))</f>
        <v/>
      </c>
      <c r="E35" s="94" t="str">
        <f aca="false">IF(ISERROR(VLOOKUP(B35,'START LİSTE'!$B$6:$G$254,4,0)),"",VLOOKUP(B35,'START LİSTE'!$B$6:$G$254,4,0))</f>
        <v/>
      </c>
      <c r="F35" s="95" t="str">
        <f aca="false">IF(ISERROR(VLOOKUP($B35,'START LİSTE'!$B$6:$G$254,5,0)),"",VLOOKUP($B35,'START LİSTE'!$B$6:$G$254,5,0))</f>
        <v/>
      </c>
      <c r="G35" s="96"/>
      <c r="H35" s="97" t="str">
        <f aca="false">IF(OR(G35="DQ",G35="DNF",G35="DNS"),"-",IF(B35&lt;&gt;"",IF(E35="F",H34,H34+1),""))</f>
        <v/>
      </c>
    </row>
    <row r="36" customFormat="false" ht="18" hidden="false" customHeight="true" outlineLevel="0" collapsed="false">
      <c r="A36" s="98" t="str">
        <f aca="false">IF(B36&lt;&gt;"",A35+1,"")</f>
        <v/>
      </c>
      <c r="B36" s="92"/>
      <c r="C36" s="93" t="str">
        <f aca="false">IF(ISERROR(VLOOKUP(B36,'START LİSTE'!$B$6:$G$254,2,0)),"",VLOOKUP(B36,'START LİSTE'!$B$6:$G$254,2,0))</f>
        <v/>
      </c>
      <c r="D36" s="93" t="str">
        <f aca="false">IF(ISERROR(VLOOKUP(B36,'START LİSTE'!$B$6:$G$254,3,0)),"",VLOOKUP(B36,'START LİSTE'!$B$6:$G$254,3,0))</f>
        <v/>
      </c>
      <c r="E36" s="94" t="str">
        <f aca="false">IF(ISERROR(VLOOKUP(B36,'START LİSTE'!$B$6:$G$254,4,0)),"",VLOOKUP(B36,'START LİSTE'!$B$6:$G$254,4,0))</f>
        <v/>
      </c>
      <c r="F36" s="95" t="str">
        <f aca="false">IF(ISERROR(VLOOKUP($B36,'START LİSTE'!$B$6:$G$254,5,0)),"",VLOOKUP($B36,'START LİSTE'!$B$6:$G$254,5,0))</f>
        <v/>
      </c>
      <c r="G36" s="96"/>
      <c r="H36" s="97" t="str">
        <f aca="false">IF(OR(G36="DQ",G36="DNF",G36="DNS"),"-",IF(B36&lt;&gt;"",IF(E36="F",H35,H35+1),""))</f>
        <v/>
      </c>
    </row>
    <row r="37" customFormat="false" ht="18" hidden="false" customHeight="true" outlineLevel="0" collapsed="false">
      <c r="A37" s="98" t="str">
        <f aca="false">IF(B37&lt;&gt;"",A36+1,"")</f>
        <v/>
      </c>
      <c r="B37" s="92"/>
      <c r="C37" s="93" t="str">
        <f aca="false">IF(ISERROR(VLOOKUP(B37,'START LİSTE'!$B$6:$G$254,2,0)),"",VLOOKUP(B37,'START LİSTE'!$B$6:$G$254,2,0))</f>
        <v/>
      </c>
      <c r="D37" s="93" t="str">
        <f aca="false">IF(ISERROR(VLOOKUP(B37,'START LİSTE'!$B$6:$G$254,3,0)),"",VLOOKUP(B37,'START LİSTE'!$B$6:$G$254,3,0))</f>
        <v/>
      </c>
      <c r="E37" s="94" t="str">
        <f aca="false">IF(ISERROR(VLOOKUP(B37,'START LİSTE'!$B$6:$G$254,4,0)),"",VLOOKUP(B37,'START LİSTE'!$B$6:$G$254,4,0))</f>
        <v/>
      </c>
      <c r="F37" s="95" t="str">
        <f aca="false">IF(ISERROR(VLOOKUP($B37,'START LİSTE'!$B$6:$G$254,5,0)),"",VLOOKUP($B37,'START LİSTE'!$B$6:$G$254,5,0))</f>
        <v/>
      </c>
      <c r="G37" s="96"/>
      <c r="H37" s="97" t="str">
        <f aca="false">IF(OR(G37="DQ",G37="DNF",G37="DNS"),"-",IF(B37&lt;&gt;"",IF(E37="F",H36,H36+1),""))</f>
        <v/>
      </c>
    </row>
    <row r="38" customFormat="false" ht="18" hidden="false" customHeight="true" outlineLevel="0" collapsed="false">
      <c r="A38" s="98" t="str">
        <f aca="false">IF(B38&lt;&gt;"",A37+1,"")</f>
        <v/>
      </c>
      <c r="B38" s="92"/>
      <c r="C38" s="93" t="str">
        <f aca="false">IF(ISERROR(VLOOKUP(B38,'START LİSTE'!$B$6:$G$254,2,0)),"",VLOOKUP(B38,'START LİSTE'!$B$6:$G$254,2,0))</f>
        <v/>
      </c>
      <c r="D38" s="93" t="str">
        <f aca="false">IF(ISERROR(VLOOKUP(B38,'START LİSTE'!$B$6:$G$254,3,0)),"",VLOOKUP(B38,'START LİSTE'!$B$6:$G$254,3,0))</f>
        <v/>
      </c>
      <c r="E38" s="94" t="str">
        <f aca="false">IF(ISERROR(VLOOKUP(B38,'START LİSTE'!$B$6:$G$254,4,0)),"",VLOOKUP(B38,'START LİSTE'!$B$6:$G$254,4,0))</f>
        <v/>
      </c>
      <c r="F38" s="95" t="str">
        <f aca="false">IF(ISERROR(VLOOKUP($B38,'START LİSTE'!$B$6:$G$254,5,0)),"",VLOOKUP($B38,'START LİSTE'!$B$6:$G$254,5,0))</f>
        <v/>
      </c>
      <c r="G38" s="96"/>
      <c r="H38" s="97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98" t="str">
        <f aca="false">IF(B39&lt;&gt;"",A38+1,"")</f>
        <v/>
      </c>
      <c r="B39" s="92"/>
      <c r="C39" s="93" t="str">
        <f aca="false">IF(ISERROR(VLOOKUP(B39,'START LİSTE'!$B$6:$G$254,2,0)),"",VLOOKUP(B39,'START LİSTE'!$B$6:$G$254,2,0))</f>
        <v/>
      </c>
      <c r="D39" s="93" t="str">
        <f aca="false">IF(ISERROR(VLOOKUP(B39,'START LİSTE'!$B$6:$G$254,3,0)),"",VLOOKUP(B39,'START LİSTE'!$B$6:$G$254,3,0))</f>
        <v/>
      </c>
      <c r="E39" s="94" t="str">
        <f aca="false">IF(ISERROR(VLOOKUP(B39,'START LİSTE'!$B$6:$G$254,4,0)),"",VLOOKUP(B39,'START LİSTE'!$B$6:$G$254,4,0))</f>
        <v/>
      </c>
      <c r="F39" s="95" t="str">
        <f aca="false">IF(ISERROR(VLOOKUP($B39,'START LİSTE'!$B$6:$G$254,5,0)),"",VLOOKUP($B39,'START LİSTE'!$B$6:$G$254,5,0))</f>
        <v/>
      </c>
      <c r="G39" s="96"/>
      <c r="H39" s="97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98" t="str">
        <f aca="false">IF(B40&lt;&gt;"",A39+1,"")</f>
        <v/>
      </c>
      <c r="B40" s="92"/>
      <c r="C40" s="93" t="str">
        <f aca="false">IF(ISERROR(VLOOKUP(B40,'START LİSTE'!$B$6:$G$254,2,0)),"",VLOOKUP(B40,'START LİSTE'!$B$6:$G$254,2,0))</f>
        <v/>
      </c>
      <c r="D40" s="93" t="str">
        <f aca="false">IF(ISERROR(VLOOKUP(B40,'START LİSTE'!$B$6:$G$254,3,0)),"",VLOOKUP(B40,'START LİSTE'!$B$6:$G$254,3,0))</f>
        <v/>
      </c>
      <c r="E40" s="94" t="str">
        <f aca="false">IF(ISERROR(VLOOKUP(B40,'START LİSTE'!$B$6:$G$254,4,0)),"",VLOOKUP(B40,'START LİSTE'!$B$6:$G$254,4,0))</f>
        <v/>
      </c>
      <c r="F40" s="95" t="str">
        <f aca="false">IF(ISERROR(VLOOKUP($B40,'START LİSTE'!$B$6:$G$254,5,0)),"",VLOOKUP($B40,'START LİSTE'!$B$6:$G$254,5,0))</f>
        <v/>
      </c>
      <c r="G40" s="96"/>
      <c r="H40" s="97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98" t="str">
        <f aca="false">IF(B41&lt;&gt;"",A40+1,"")</f>
        <v/>
      </c>
      <c r="B41" s="92"/>
      <c r="C41" s="93" t="str">
        <f aca="false">IF(ISERROR(VLOOKUP(B41,'START LİSTE'!$B$6:$G$254,2,0)),"",VLOOKUP(B41,'START LİSTE'!$B$6:$G$254,2,0))</f>
        <v/>
      </c>
      <c r="D41" s="93" t="str">
        <f aca="false">IF(ISERROR(VLOOKUP(B41,'START LİSTE'!$B$6:$G$254,3,0)),"",VLOOKUP(B41,'START LİSTE'!$B$6:$G$254,3,0))</f>
        <v/>
      </c>
      <c r="E41" s="94" t="str">
        <f aca="false">IF(ISERROR(VLOOKUP(B41,'START LİSTE'!$B$6:$G$254,4,0)),"",VLOOKUP(B41,'START LİSTE'!$B$6:$G$254,4,0))</f>
        <v/>
      </c>
      <c r="F41" s="95" t="str">
        <f aca="false">IF(ISERROR(VLOOKUP($B41,'START LİSTE'!$B$6:$G$254,5,0)),"",VLOOKUP($B41,'START LİSTE'!$B$6:$G$254,5,0))</f>
        <v/>
      </c>
      <c r="G41" s="96"/>
      <c r="H41" s="97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98" t="str">
        <f aca="false">IF(B42&lt;&gt;"",A41+1,"")</f>
        <v/>
      </c>
      <c r="B42" s="92"/>
      <c r="C42" s="93" t="str">
        <f aca="false">IF(ISERROR(VLOOKUP(B42,'START LİSTE'!$B$6:$G$254,2,0)),"",VLOOKUP(B42,'START LİSTE'!$B$6:$G$254,2,0))</f>
        <v/>
      </c>
      <c r="D42" s="93" t="str">
        <f aca="false">IF(ISERROR(VLOOKUP(B42,'START LİSTE'!$B$6:$G$254,3,0)),"",VLOOKUP(B42,'START LİSTE'!$B$6:$G$254,3,0))</f>
        <v/>
      </c>
      <c r="E42" s="94" t="str">
        <f aca="false">IF(ISERROR(VLOOKUP(B42,'START LİSTE'!$B$6:$G$254,4,0)),"",VLOOKUP(B42,'START LİSTE'!$B$6:$G$254,4,0))</f>
        <v/>
      </c>
      <c r="F42" s="95" t="str">
        <f aca="false">IF(ISERROR(VLOOKUP($B42,'START LİSTE'!$B$6:$G$254,5,0)),"",VLOOKUP($B42,'START LİSTE'!$B$6:$G$254,5,0))</f>
        <v/>
      </c>
      <c r="G42" s="96"/>
      <c r="H42" s="97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98" t="str">
        <f aca="false">IF(B43&lt;&gt;"",A42+1,"")</f>
        <v/>
      </c>
      <c r="B43" s="92"/>
      <c r="C43" s="93" t="str">
        <f aca="false">IF(ISERROR(VLOOKUP(B43,'START LİSTE'!$B$6:$G$254,2,0)),"",VLOOKUP(B43,'START LİSTE'!$B$6:$G$254,2,0))</f>
        <v/>
      </c>
      <c r="D43" s="93" t="str">
        <f aca="false">IF(ISERROR(VLOOKUP(B43,'START LİSTE'!$B$6:$G$254,3,0)),"",VLOOKUP(B43,'START LİSTE'!$B$6:$G$254,3,0))</f>
        <v/>
      </c>
      <c r="E43" s="94" t="str">
        <f aca="false">IF(ISERROR(VLOOKUP(B43,'START LİSTE'!$B$6:$G$254,4,0)),"",VLOOKUP(B43,'START LİSTE'!$B$6:$G$254,4,0))</f>
        <v/>
      </c>
      <c r="F43" s="95" t="str">
        <f aca="false">IF(ISERROR(VLOOKUP($B43,'START LİSTE'!$B$6:$G$254,5,0)),"",VLOOKUP($B43,'START LİSTE'!$B$6:$G$254,5,0))</f>
        <v/>
      </c>
      <c r="G43" s="96"/>
      <c r="H43" s="97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98" t="str">
        <f aca="false">IF(B44&lt;&gt;"",A43+1,"")</f>
        <v/>
      </c>
      <c r="B44" s="92"/>
      <c r="C44" s="93" t="str">
        <f aca="false">IF(ISERROR(VLOOKUP(B44,'START LİSTE'!$B$6:$G$254,2,0)),"",VLOOKUP(B44,'START LİSTE'!$B$6:$G$254,2,0))</f>
        <v/>
      </c>
      <c r="D44" s="93" t="str">
        <f aca="false">IF(ISERROR(VLOOKUP(B44,'START LİSTE'!$B$6:$G$254,3,0)),"",VLOOKUP(B44,'START LİSTE'!$B$6:$G$254,3,0))</f>
        <v/>
      </c>
      <c r="E44" s="94" t="str">
        <f aca="false">IF(ISERROR(VLOOKUP(B44,'START LİSTE'!$B$6:$G$254,4,0)),"",VLOOKUP(B44,'START LİSTE'!$B$6:$G$254,4,0))</f>
        <v/>
      </c>
      <c r="F44" s="95" t="str">
        <f aca="false">IF(ISERROR(VLOOKUP($B44,'START LİSTE'!$B$6:$G$254,5,0)),"",VLOOKUP($B44,'START LİSTE'!$B$6:$G$254,5,0))</f>
        <v/>
      </c>
      <c r="G44" s="96"/>
      <c r="H44" s="97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98" t="str">
        <f aca="false">IF(B45&lt;&gt;"",A44+1,"")</f>
        <v/>
      </c>
      <c r="B45" s="92"/>
      <c r="C45" s="93" t="str">
        <f aca="false">IF(ISERROR(VLOOKUP(B45,'START LİSTE'!$B$6:$G$254,2,0)),"",VLOOKUP(B45,'START LİSTE'!$B$6:$G$254,2,0))</f>
        <v/>
      </c>
      <c r="D45" s="93" t="str">
        <f aca="false">IF(ISERROR(VLOOKUP(B45,'START LİSTE'!$B$6:$G$254,3,0)),"",VLOOKUP(B45,'START LİSTE'!$B$6:$G$254,3,0))</f>
        <v/>
      </c>
      <c r="E45" s="94" t="str">
        <f aca="false">IF(ISERROR(VLOOKUP(B45,'START LİSTE'!$B$6:$G$254,4,0)),"",VLOOKUP(B45,'START LİSTE'!$B$6:$G$254,4,0))</f>
        <v/>
      </c>
      <c r="F45" s="95" t="str">
        <f aca="false">IF(ISERROR(VLOOKUP($B45,'START LİSTE'!$B$6:$G$254,5,0)),"",VLOOKUP($B45,'START LİSTE'!$B$6:$G$254,5,0))</f>
        <v/>
      </c>
      <c r="G45" s="96"/>
      <c r="H45" s="97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98" t="str">
        <f aca="false">IF(B46&lt;&gt;"",A45+1,"")</f>
        <v/>
      </c>
      <c r="B46" s="92"/>
      <c r="C46" s="93" t="str">
        <f aca="false">IF(ISERROR(VLOOKUP(B46,'START LİSTE'!$B$6:$G$254,2,0)),"",VLOOKUP(B46,'START LİSTE'!$B$6:$G$254,2,0))</f>
        <v/>
      </c>
      <c r="D46" s="93" t="str">
        <f aca="false">IF(ISERROR(VLOOKUP(B46,'START LİSTE'!$B$6:$G$254,3,0)),"",VLOOKUP(B46,'START LİSTE'!$B$6:$G$254,3,0))</f>
        <v/>
      </c>
      <c r="E46" s="94" t="str">
        <f aca="false">IF(ISERROR(VLOOKUP(B46,'START LİSTE'!$B$6:$G$254,4,0)),"",VLOOKUP(B46,'START LİSTE'!$B$6:$G$254,4,0))</f>
        <v/>
      </c>
      <c r="F46" s="95" t="str">
        <f aca="false">IF(ISERROR(VLOOKUP($B46,'START LİSTE'!$B$6:$G$254,5,0)),"",VLOOKUP($B46,'START LİSTE'!$B$6:$G$254,5,0))</f>
        <v/>
      </c>
      <c r="G46" s="96"/>
      <c r="H46" s="97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98" t="str">
        <f aca="false">IF(B47&lt;&gt;"",A46+1,"")</f>
        <v/>
      </c>
      <c r="B47" s="92"/>
      <c r="C47" s="93" t="str">
        <f aca="false">IF(ISERROR(VLOOKUP(B47,'START LİSTE'!$B$6:$G$254,2,0)),"",VLOOKUP(B47,'START LİSTE'!$B$6:$G$254,2,0))</f>
        <v/>
      </c>
      <c r="D47" s="93" t="str">
        <f aca="false">IF(ISERROR(VLOOKUP(B47,'START LİSTE'!$B$6:$G$254,3,0)),"",VLOOKUP(B47,'START LİSTE'!$B$6:$G$254,3,0))</f>
        <v/>
      </c>
      <c r="E47" s="94" t="str">
        <f aca="false">IF(ISERROR(VLOOKUP(B47,'START LİSTE'!$B$6:$G$254,4,0)),"",VLOOKUP(B47,'START LİSTE'!$B$6:$G$254,4,0))</f>
        <v/>
      </c>
      <c r="F47" s="95" t="str">
        <f aca="false">IF(ISERROR(VLOOKUP($B47,'START LİSTE'!$B$6:$G$254,5,0)),"",VLOOKUP($B47,'START LİSTE'!$B$6:$G$254,5,0))</f>
        <v/>
      </c>
      <c r="G47" s="96"/>
      <c r="H47" s="97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98" t="str">
        <f aca="false">IF(B48&lt;&gt;"",A47+1,"")</f>
        <v/>
      </c>
      <c r="B48" s="92"/>
      <c r="C48" s="93" t="str">
        <f aca="false">IF(ISERROR(VLOOKUP(B48,'START LİSTE'!$B$6:$G$254,2,0)),"",VLOOKUP(B48,'START LİSTE'!$B$6:$G$254,2,0))</f>
        <v/>
      </c>
      <c r="D48" s="93" t="str">
        <f aca="false">IF(ISERROR(VLOOKUP(B48,'START LİSTE'!$B$6:$G$254,3,0)),"",VLOOKUP(B48,'START LİSTE'!$B$6:$G$254,3,0))</f>
        <v/>
      </c>
      <c r="E48" s="94" t="str">
        <f aca="false">IF(ISERROR(VLOOKUP(B48,'START LİSTE'!$B$6:$G$254,4,0)),"",VLOOKUP(B48,'START LİSTE'!$B$6:$G$254,4,0))</f>
        <v/>
      </c>
      <c r="F48" s="95" t="str">
        <f aca="false">IF(ISERROR(VLOOKUP($B48,'START LİSTE'!$B$6:$G$254,5,0)),"",VLOOKUP($B48,'START LİSTE'!$B$6:$G$254,5,0))</f>
        <v/>
      </c>
      <c r="G48" s="96"/>
      <c r="H48" s="97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98" t="str">
        <f aca="false">IF(B49&lt;&gt;"",A48+1,"")</f>
        <v/>
      </c>
      <c r="B49" s="92"/>
      <c r="C49" s="93" t="str">
        <f aca="false">IF(ISERROR(VLOOKUP(B49,'START LİSTE'!$B$6:$G$254,2,0)),"",VLOOKUP(B49,'START LİSTE'!$B$6:$G$254,2,0))</f>
        <v/>
      </c>
      <c r="D49" s="93" t="str">
        <f aca="false">IF(ISERROR(VLOOKUP(B49,'START LİSTE'!$B$6:$G$254,3,0)),"",VLOOKUP(B49,'START LİSTE'!$B$6:$G$254,3,0))</f>
        <v/>
      </c>
      <c r="E49" s="94" t="str">
        <f aca="false">IF(ISERROR(VLOOKUP(B49,'START LİSTE'!$B$6:$G$254,4,0)),"",VLOOKUP(B49,'START LİSTE'!$B$6:$G$254,4,0))</f>
        <v/>
      </c>
      <c r="F49" s="95" t="str">
        <f aca="false">IF(ISERROR(VLOOKUP($B49,'START LİSTE'!$B$6:$G$254,5,0)),"",VLOOKUP($B49,'START LİSTE'!$B$6:$G$254,5,0))</f>
        <v/>
      </c>
      <c r="G49" s="96"/>
      <c r="H49" s="97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98" t="str">
        <f aca="false">IF(B50&lt;&gt;"",A49+1,"")</f>
        <v/>
      </c>
      <c r="B50" s="92"/>
      <c r="C50" s="93" t="str">
        <f aca="false">IF(ISERROR(VLOOKUP(B50,'START LİSTE'!$B$6:$G$254,2,0)),"",VLOOKUP(B50,'START LİSTE'!$B$6:$G$254,2,0))</f>
        <v/>
      </c>
      <c r="D50" s="93" t="str">
        <f aca="false">IF(ISERROR(VLOOKUP(B50,'START LİSTE'!$B$6:$G$254,3,0)),"",VLOOKUP(B50,'START LİSTE'!$B$6:$G$254,3,0))</f>
        <v/>
      </c>
      <c r="E50" s="94" t="str">
        <f aca="false">IF(ISERROR(VLOOKUP(B50,'START LİSTE'!$B$6:$G$254,4,0)),"",VLOOKUP(B50,'START LİSTE'!$B$6:$G$254,4,0))</f>
        <v/>
      </c>
      <c r="F50" s="95" t="str">
        <f aca="false">IF(ISERROR(VLOOKUP($B50,'START LİSTE'!$B$6:$G$254,5,0)),"",VLOOKUP($B50,'START LİSTE'!$B$6:$G$254,5,0))</f>
        <v/>
      </c>
      <c r="G50" s="96"/>
      <c r="H50" s="97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98" t="str">
        <f aca="false">IF(B51&lt;&gt;"",A50+1,"")</f>
        <v/>
      </c>
      <c r="B51" s="92"/>
      <c r="C51" s="93" t="str">
        <f aca="false">IF(ISERROR(VLOOKUP(B51,'START LİSTE'!$B$6:$G$254,2,0)),"",VLOOKUP(B51,'START LİSTE'!$B$6:$G$254,2,0))</f>
        <v/>
      </c>
      <c r="D51" s="93" t="str">
        <f aca="false">IF(ISERROR(VLOOKUP(B51,'START LİSTE'!$B$6:$G$254,3,0)),"",VLOOKUP(B51,'START LİSTE'!$B$6:$G$254,3,0))</f>
        <v/>
      </c>
      <c r="E51" s="94" t="str">
        <f aca="false">IF(ISERROR(VLOOKUP(B51,'START LİSTE'!$B$6:$G$254,4,0)),"",VLOOKUP(B51,'START LİSTE'!$B$6:$G$254,4,0))</f>
        <v/>
      </c>
      <c r="F51" s="95" t="str">
        <f aca="false">IF(ISERROR(VLOOKUP($B51,'START LİSTE'!$B$6:$G$254,5,0)),"",VLOOKUP($B51,'START LİSTE'!$B$6:$G$254,5,0))</f>
        <v/>
      </c>
      <c r="G51" s="96"/>
      <c r="H51" s="97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98" t="str">
        <f aca="false">IF(B52&lt;&gt;"",A51+1,"")</f>
        <v/>
      </c>
      <c r="B52" s="92"/>
      <c r="C52" s="93" t="str">
        <f aca="false">IF(ISERROR(VLOOKUP(B52,'START LİSTE'!$B$6:$G$254,2,0)),"",VLOOKUP(B52,'START LİSTE'!$B$6:$G$254,2,0))</f>
        <v/>
      </c>
      <c r="D52" s="93" t="str">
        <f aca="false">IF(ISERROR(VLOOKUP(B52,'START LİSTE'!$B$6:$G$254,3,0)),"",VLOOKUP(B52,'START LİSTE'!$B$6:$G$254,3,0))</f>
        <v/>
      </c>
      <c r="E52" s="94" t="str">
        <f aca="false">IF(ISERROR(VLOOKUP(B52,'START LİSTE'!$B$6:$G$254,4,0)),"",VLOOKUP(B52,'START LİSTE'!$B$6:$G$254,4,0))</f>
        <v/>
      </c>
      <c r="F52" s="95" t="str">
        <f aca="false">IF(ISERROR(VLOOKUP($B52,'START LİSTE'!$B$6:$G$254,5,0)),"",VLOOKUP($B52,'START LİSTE'!$B$6:$G$254,5,0))</f>
        <v/>
      </c>
      <c r="G52" s="96"/>
      <c r="H52" s="97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98" t="str">
        <f aca="false">IF(B53&lt;&gt;"",A52+1,"")</f>
        <v/>
      </c>
      <c r="B53" s="92"/>
      <c r="C53" s="93" t="str">
        <f aca="false">IF(ISERROR(VLOOKUP(B53,'START LİSTE'!$B$6:$G$254,2,0)),"",VLOOKUP(B53,'START LİSTE'!$B$6:$G$254,2,0))</f>
        <v/>
      </c>
      <c r="D53" s="93" t="str">
        <f aca="false">IF(ISERROR(VLOOKUP(B53,'START LİSTE'!$B$6:$G$254,3,0)),"",VLOOKUP(B53,'START LİSTE'!$B$6:$G$254,3,0))</f>
        <v/>
      </c>
      <c r="E53" s="94" t="str">
        <f aca="false">IF(ISERROR(VLOOKUP(B53,'START LİSTE'!$B$6:$G$254,4,0)),"",VLOOKUP(B53,'START LİSTE'!$B$6:$G$254,4,0))</f>
        <v/>
      </c>
      <c r="F53" s="95" t="str">
        <f aca="false">IF(ISERROR(VLOOKUP($B53,'START LİSTE'!$B$6:$G$254,5,0)),"",VLOOKUP($B53,'START LİSTE'!$B$6:$G$254,5,0))</f>
        <v/>
      </c>
      <c r="G53" s="96"/>
      <c r="H53" s="97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98" t="str">
        <f aca="false">IF(B54&lt;&gt;"",A53+1,"")</f>
        <v/>
      </c>
      <c r="B54" s="92"/>
      <c r="C54" s="93" t="str">
        <f aca="false">IF(ISERROR(VLOOKUP(B54,'START LİSTE'!$B$6:$G$254,2,0)),"",VLOOKUP(B54,'START LİSTE'!$B$6:$G$254,2,0))</f>
        <v/>
      </c>
      <c r="D54" s="93" t="str">
        <f aca="false">IF(ISERROR(VLOOKUP(B54,'START LİSTE'!$B$6:$G$254,3,0)),"",VLOOKUP(B54,'START LİSTE'!$B$6:$G$254,3,0))</f>
        <v/>
      </c>
      <c r="E54" s="94" t="str">
        <f aca="false">IF(ISERROR(VLOOKUP(B54,'START LİSTE'!$B$6:$G$254,4,0)),"",VLOOKUP(B54,'START LİSTE'!$B$6:$G$254,4,0))</f>
        <v/>
      </c>
      <c r="F54" s="95" t="str">
        <f aca="false">IF(ISERROR(VLOOKUP($B54,'START LİSTE'!$B$6:$G$254,5,0)),"",VLOOKUP($B54,'START LİSTE'!$B$6:$G$254,5,0))</f>
        <v/>
      </c>
      <c r="G54" s="96"/>
      <c r="H54" s="97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98" t="str">
        <f aca="false">IF(B55&lt;&gt;"",A54+1,"")</f>
        <v/>
      </c>
      <c r="B55" s="92"/>
      <c r="C55" s="93" t="str">
        <f aca="false">IF(ISERROR(VLOOKUP(B55,'START LİSTE'!$B$6:$G$254,2,0)),"",VLOOKUP(B55,'START LİSTE'!$B$6:$G$254,2,0))</f>
        <v/>
      </c>
      <c r="D55" s="93" t="str">
        <f aca="false">IF(ISERROR(VLOOKUP(B55,'START LİSTE'!$B$6:$G$254,3,0)),"",VLOOKUP(B55,'START LİSTE'!$B$6:$G$254,3,0))</f>
        <v/>
      </c>
      <c r="E55" s="94" t="str">
        <f aca="false">IF(ISERROR(VLOOKUP(B55,'START LİSTE'!$B$6:$G$254,4,0)),"",VLOOKUP(B55,'START LİSTE'!$B$6:$G$254,4,0))</f>
        <v/>
      </c>
      <c r="F55" s="95" t="str">
        <f aca="false">IF(ISERROR(VLOOKUP($B55,'START LİSTE'!$B$6:$G$254,5,0)),"",VLOOKUP($B55,'START LİSTE'!$B$6:$G$254,5,0))</f>
        <v/>
      </c>
      <c r="G55" s="96"/>
      <c r="H55" s="97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98" t="str">
        <f aca="false">IF(B56&lt;&gt;"",A55+1,"")</f>
        <v/>
      </c>
      <c r="B56" s="92"/>
      <c r="C56" s="93" t="str">
        <f aca="false">IF(ISERROR(VLOOKUP(B56,'START LİSTE'!$B$6:$G$254,2,0)),"",VLOOKUP(B56,'START LİSTE'!$B$6:$G$254,2,0))</f>
        <v/>
      </c>
      <c r="D56" s="93" t="str">
        <f aca="false">IF(ISERROR(VLOOKUP(B56,'START LİSTE'!$B$6:$G$254,3,0)),"",VLOOKUP(B56,'START LİSTE'!$B$6:$G$254,3,0))</f>
        <v/>
      </c>
      <c r="E56" s="94" t="str">
        <f aca="false">IF(ISERROR(VLOOKUP(B56,'START LİSTE'!$B$6:$G$254,4,0)),"",VLOOKUP(B56,'START LİSTE'!$B$6:$G$254,4,0))</f>
        <v/>
      </c>
      <c r="F56" s="95" t="str">
        <f aca="false">IF(ISERROR(VLOOKUP($B56,'START LİSTE'!$B$6:$G$254,5,0)),"",VLOOKUP($B56,'START LİSTE'!$B$6:$G$254,5,0))</f>
        <v/>
      </c>
      <c r="G56" s="96"/>
      <c r="H56" s="97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98" t="str">
        <f aca="false">IF(B57&lt;&gt;"",A56+1,"")</f>
        <v/>
      </c>
      <c r="B57" s="92"/>
      <c r="C57" s="93" t="str">
        <f aca="false">IF(ISERROR(VLOOKUP(B57,'START LİSTE'!$B$6:$G$254,2,0)),"",VLOOKUP(B57,'START LİSTE'!$B$6:$G$254,2,0))</f>
        <v/>
      </c>
      <c r="D57" s="93" t="str">
        <f aca="false">IF(ISERROR(VLOOKUP(B57,'START LİSTE'!$B$6:$G$254,3,0)),"",VLOOKUP(B57,'START LİSTE'!$B$6:$G$254,3,0))</f>
        <v/>
      </c>
      <c r="E57" s="94" t="str">
        <f aca="false">IF(ISERROR(VLOOKUP(B57,'START LİSTE'!$B$6:$G$254,4,0)),"",VLOOKUP(B57,'START LİSTE'!$B$6:$G$254,4,0))</f>
        <v/>
      </c>
      <c r="F57" s="95" t="str">
        <f aca="false">IF(ISERROR(VLOOKUP($B57,'START LİSTE'!$B$6:$G$254,5,0)),"",VLOOKUP($B57,'START LİSTE'!$B$6:$G$254,5,0))</f>
        <v/>
      </c>
      <c r="G57" s="96"/>
      <c r="H57" s="97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98" t="str">
        <f aca="false">IF(B58&lt;&gt;"",A57+1,"")</f>
        <v/>
      </c>
      <c r="B58" s="92"/>
      <c r="C58" s="93" t="str">
        <f aca="false">IF(ISERROR(VLOOKUP(B58,'START LİSTE'!$B$6:$G$254,2,0)),"",VLOOKUP(B58,'START LİSTE'!$B$6:$G$254,2,0))</f>
        <v/>
      </c>
      <c r="D58" s="93" t="str">
        <f aca="false">IF(ISERROR(VLOOKUP(B58,'START LİSTE'!$B$6:$G$254,3,0)),"",VLOOKUP(B58,'START LİSTE'!$B$6:$G$254,3,0))</f>
        <v/>
      </c>
      <c r="E58" s="94" t="str">
        <f aca="false">IF(ISERROR(VLOOKUP(B58,'START LİSTE'!$B$6:$G$254,4,0)),"",VLOOKUP(B58,'START LİSTE'!$B$6:$G$254,4,0))</f>
        <v/>
      </c>
      <c r="F58" s="95" t="str">
        <f aca="false">IF(ISERROR(VLOOKUP($B58,'START LİSTE'!$B$6:$G$254,5,0)),"",VLOOKUP($B58,'START LİSTE'!$B$6:$G$254,5,0))</f>
        <v/>
      </c>
      <c r="G58" s="96"/>
      <c r="H58" s="97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98" t="str">
        <f aca="false">IF(B59&lt;&gt;"",A58+1,"")</f>
        <v/>
      </c>
      <c r="B59" s="92"/>
      <c r="C59" s="93" t="str">
        <f aca="false">IF(ISERROR(VLOOKUP(B59,'START LİSTE'!$B$6:$G$254,2,0)),"",VLOOKUP(B59,'START LİSTE'!$B$6:$G$254,2,0))</f>
        <v/>
      </c>
      <c r="D59" s="93" t="str">
        <f aca="false">IF(ISERROR(VLOOKUP(B59,'START LİSTE'!$B$6:$G$254,3,0)),"",VLOOKUP(B59,'START LİSTE'!$B$6:$G$254,3,0))</f>
        <v/>
      </c>
      <c r="E59" s="94" t="str">
        <f aca="false">IF(ISERROR(VLOOKUP(B59,'START LİSTE'!$B$6:$G$254,4,0)),"",VLOOKUP(B59,'START LİSTE'!$B$6:$G$254,4,0))</f>
        <v/>
      </c>
      <c r="F59" s="95" t="str">
        <f aca="false">IF(ISERROR(VLOOKUP($B59,'START LİSTE'!$B$6:$G$254,5,0)),"",VLOOKUP($B59,'START LİSTE'!$B$6:$G$254,5,0))</f>
        <v/>
      </c>
      <c r="G59" s="96"/>
      <c r="H59" s="97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98" t="str">
        <f aca="false">IF(B60&lt;&gt;"",A59+1,"")</f>
        <v/>
      </c>
      <c r="B60" s="92"/>
      <c r="C60" s="93" t="str">
        <f aca="false">IF(ISERROR(VLOOKUP(B60,'START LİSTE'!$B$6:$G$254,2,0)),"",VLOOKUP(B60,'START LİSTE'!$B$6:$G$254,2,0))</f>
        <v/>
      </c>
      <c r="D60" s="93" t="str">
        <f aca="false">IF(ISERROR(VLOOKUP(B60,'START LİSTE'!$B$6:$G$254,3,0)),"",VLOOKUP(B60,'START LİSTE'!$B$6:$G$254,3,0))</f>
        <v/>
      </c>
      <c r="E60" s="94" t="str">
        <f aca="false">IF(ISERROR(VLOOKUP(B60,'START LİSTE'!$B$6:$G$254,4,0)),"",VLOOKUP(B60,'START LİSTE'!$B$6:$G$254,4,0))</f>
        <v/>
      </c>
      <c r="F60" s="95" t="str">
        <f aca="false">IF(ISERROR(VLOOKUP($B60,'START LİSTE'!$B$6:$G$254,5,0)),"",VLOOKUP($B60,'START LİSTE'!$B$6:$G$254,5,0))</f>
        <v/>
      </c>
      <c r="G60" s="96"/>
      <c r="H60" s="97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98" t="str">
        <f aca="false">IF(B61&lt;&gt;"",A60+1,"")</f>
        <v/>
      </c>
      <c r="B61" s="92"/>
      <c r="C61" s="93" t="str">
        <f aca="false">IF(ISERROR(VLOOKUP(B61,'START LİSTE'!$B$6:$G$254,2,0)),"",VLOOKUP(B61,'START LİSTE'!$B$6:$G$254,2,0))</f>
        <v/>
      </c>
      <c r="D61" s="93" t="str">
        <f aca="false">IF(ISERROR(VLOOKUP(B61,'START LİSTE'!$B$6:$G$254,3,0)),"",VLOOKUP(B61,'START LİSTE'!$B$6:$G$254,3,0))</f>
        <v/>
      </c>
      <c r="E61" s="94" t="str">
        <f aca="false">IF(ISERROR(VLOOKUP(B61,'START LİSTE'!$B$6:$G$254,4,0)),"",VLOOKUP(B61,'START LİSTE'!$B$6:$G$254,4,0))</f>
        <v/>
      </c>
      <c r="F61" s="95" t="str">
        <f aca="false">IF(ISERROR(VLOOKUP($B61,'START LİSTE'!$B$6:$G$254,5,0)),"",VLOOKUP($B61,'START LİSTE'!$B$6:$G$254,5,0))</f>
        <v/>
      </c>
      <c r="G61" s="96"/>
      <c r="H61" s="97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98" t="str">
        <f aca="false">IF(B62&lt;&gt;"",A61+1,"")</f>
        <v/>
      </c>
      <c r="B62" s="92"/>
      <c r="C62" s="93" t="str">
        <f aca="false">IF(ISERROR(VLOOKUP(B62,'START LİSTE'!$B$6:$G$254,2,0)),"",VLOOKUP(B62,'START LİSTE'!$B$6:$G$254,2,0))</f>
        <v/>
      </c>
      <c r="D62" s="93" t="str">
        <f aca="false">IF(ISERROR(VLOOKUP(B62,'START LİSTE'!$B$6:$G$254,3,0)),"",VLOOKUP(B62,'START LİSTE'!$B$6:$G$254,3,0))</f>
        <v/>
      </c>
      <c r="E62" s="94" t="str">
        <f aca="false">IF(ISERROR(VLOOKUP(B62,'START LİSTE'!$B$6:$G$254,4,0)),"",VLOOKUP(B62,'START LİSTE'!$B$6:$G$254,4,0))</f>
        <v/>
      </c>
      <c r="F62" s="95" t="str">
        <f aca="false">IF(ISERROR(VLOOKUP($B62,'START LİSTE'!$B$6:$G$254,5,0)),"",VLOOKUP($B62,'START LİSTE'!$B$6:$G$254,5,0))</f>
        <v/>
      </c>
      <c r="G62" s="96"/>
      <c r="H62" s="97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98" t="str">
        <f aca="false">IF(B63&lt;&gt;"",A62+1,"")</f>
        <v/>
      </c>
      <c r="B63" s="92"/>
      <c r="C63" s="93" t="str">
        <f aca="false">IF(ISERROR(VLOOKUP(B63,'START LİSTE'!$B$6:$G$254,2,0)),"",VLOOKUP(B63,'START LİSTE'!$B$6:$G$254,2,0))</f>
        <v/>
      </c>
      <c r="D63" s="93" t="str">
        <f aca="false">IF(ISERROR(VLOOKUP(B63,'START LİSTE'!$B$6:$G$254,3,0)),"",VLOOKUP(B63,'START LİSTE'!$B$6:$G$254,3,0))</f>
        <v/>
      </c>
      <c r="E63" s="94" t="str">
        <f aca="false">IF(ISERROR(VLOOKUP(B63,'START LİSTE'!$B$6:$G$254,4,0)),"",VLOOKUP(B63,'START LİSTE'!$B$6:$G$254,4,0))</f>
        <v/>
      </c>
      <c r="F63" s="95" t="str">
        <f aca="false">IF(ISERROR(VLOOKUP($B63,'START LİSTE'!$B$6:$G$254,5,0)),"",VLOOKUP($B63,'START LİSTE'!$B$6:$G$254,5,0))</f>
        <v/>
      </c>
      <c r="G63" s="96"/>
      <c r="H63" s="97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98" t="str">
        <f aca="false">IF(B64&lt;&gt;"",A63+1,"")</f>
        <v/>
      </c>
      <c r="B64" s="92"/>
      <c r="C64" s="93" t="str">
        <f aca="false">IF(ISERROR(VLOOKUP(B64,'START LİSTE'!$B$6:$G$254,2,0)),"",VLOOKUP(B64,'START LİSTE'!$B$6:$G$254,2,0))</f>
        <v/>
      </c>
      <c r="D64" s="93" t="str">
        <f aca="false">IF(ISERROR(VLOOKUP(B64,'START LİSTE'!$B$6:$G$254,3,0)),"",VLOOKUP(B64,'START LİSTE'!$B$6:$G$254,3,0))</f>
        <v/>
      </c>
      <c r="E64" s="94" t="str">
        <f aca="false">IF(ISERROR(VLOOKUP(B64,'START LİSTE'!$B$6:$G$254,4,0)),"",VLOOKUP(B64,'START LİSTE'!$B$6:$G$254,4,0))</f>
        <v/>
      </c>
      <c r="F64" s="95" t="str">
        <f aca="false">IF(ISERROR(VLOOKUP($B64,'START LİSTE'!$B$6:$G$254,5,0)),"",VLOOKUP($B64,'START LİSTE'!$B$6:$G$254,5,0))</f>
        <v/>
      </c>
      <c r="G64" s="96"/>
      <c r="H64" s="97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98" t="str">
        <f aca="false">IF(B65&lt;&gt;"",A64+1,"")</f>
        <v/>
      </c>
      <c r="B65" s="92"/>
      <c r="C65" s="93" t="str">
        <f aca="false">IF(ISERROR(VLOOKUP(B65,'START LİSTE'!$B$6:$G$254,2,0)),"",VLOOKUP(B65,'START LİSTE'!$B$6:$G$254,2,0))</f>
        <v/>
      </c>
      <c r="D65" s="93" t="str">
        <f aca="false">IF(ISERROR(VLOOKUP(B65,'START LİSTE'!$B$6:$G$254,3,0)),"",VLOOKUP(B65,'START LİSTE'!$B$6:$G$254,3,0))</f>
        <v/>
      </c>
      <c r="E65" s="94" t="str">
        <f aca="false">IF(ISERROR(VLOOKUP(B65,'START LİSTE'!$B$6:$G$254,4,0)),"",VLOOKUP(B65,'START LİSTE'!$B$6:$G$254,4,0))</f>
        <v/>
      </c>
      <c r="F65" s="95" t="str">
        <f aca="false">IF(ISERROR(VLOOKUP($B65,'START LİSTE'!$B$6:$G$254,5,0)),"",VLOOKUP($B65,'START LİSTE'!$B$6:$G$254,5,0))</f>
        <v/>
      </c>
      <c r="G65" s="96"/>
      <c r="H65" s="97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98" t="str">
        <f aca="false">IF(B66&lt;&gt;"",A65+1,"")</f>
        <v/>
      </c>
      <c r="B66" s="92"/>
      <c r="C66" s="93" t="str">
        <f aca="false">IF(ISERROR(VLOOKUP(B66,'START LİSTE'!$B$6:$G$254,2,0)),"",VLOOKUP(B66,'START LİSTE'!$B$6:$G$254,2,0))</f>
        <v/>
      </c>
      <c r="D66" s="93" t="str">
        <f aca="false">IF(ISERROR(VLOOKUP(B66,'START LİSTE'!$B$6:$G$254,3,0)),"",VLOOKUP(B66,'START LİSTE'!$B$6:$G$254,3,0))</f>
        <v/>
      </c>
      <c r="E66" s="94" t="str">
        <f aca="false">IF(ISERROR(VLOOKUP(B66,'START LİSTE'!$B$6:$G$254,4,0)),"",VLOOKUP(B66,'START LİSTE'!$B$6:$G$254,4,0))</f>
        <v/>
      </c>
      <c r="F66" s="95" t="str">
        <f aca="false">IF(ISERROR(VLOOKUP($B66,'START LİSTE'!$B$6:$G$254,5,0)),"",VLOOKUP($B66,'START LİSTE'!$B$6:$G$254,5,0))</f>
        <v/>
      </c>
      <c r="G66" s="96"/>
      <c r="H66" s="97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98" t="str">
        <f aca="false">IF(B67&lt;&gt;"",A66+1,"")</f>
        <v/>
      </c>
      <c r="B67" s="92"/>
      <c r="C67" s="93" t="str">
        <f aca="false">IF(ISERROR(VLOOKUP(B67,'START LİSTE'!$B$6:$G$254,2,0)),"",VLOOKUP(B67,'START LİSTE'!$B$6:$G$254,2,0))</f>
        <v/>
      </c>
      <c r="D67" s="93" t="str">
        <f aca="false">IF(ISERROR(VLOOKUP(B67,'START LİSTE'!$B$6:$G$254,3,0)),"",VLOOKUP(B67,'START LİSTE'!$B$6:$G$254,3,0))</f>
        <v/>
      </c>
      <c r="E67" s="94" t="str">
        <f aca="false">IF(ISERROR(VLOOKUP(B67,'START LİSTE'!$B$6:$G$254,4,0)),"",VLOOKUP(B67,'START LİSTE'!$B$6:$G$254,4,0))</f>
        <v/>
      </c>
      <c r="F67" s="95" t="str">
        <f aca="false">IF(ISERROR(VLOOKUP($B67,'START LİSTE'!$B$6:$G$254,5,0)),"",VLOOKUP($B67,'START LİSTE'!$B$6:$G$254,5,0))</f>
        <v/>
      </c>
      <c r="G67" s="96"/>
      <c r="H67" s="97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98" t="str">
        <f aca="false">IF(B68&lt;&gt;"",A67+1,"")</f>
        <v/>
      </c>
      <c r="B68" s="92"/>
      <c r="C68" s="93" t="str">
        <f aca="false">IF(ISERROR(VLOOKUP(B68,'START LİSTE'!$B$6:$G$254,2,0)),"",VLOOKUP(B68,'START LİSTE'!$B$6:$G$254,2,0))</f>
        <v/>
      </c>
      <c r="D68" s="93" t="str">
        <f aca="false">IF(ISERROR(VLOOKUP(B68,'START LİSTE'!$B$6:$G$254,3,0)),"",VLOOKUP(B68,'START LİSTE'!$B$6:$G$254,3,0))</f>
        <v/>
      </c>
      <c r="E68" s="94" t="str">
        <f aca="false">IF(ISERROR(VLOOKUP(B68,'START LİSTE'!$B$6:$G$254,4,0)),"",VLOOKUP(B68,'START LİSTE'!$B$6:$G$254,4,0))</f>
        <v/>
      </c>
      <c r="F68" s="95" t="str">
        <f aca="false">IF(ISERROR(VLOOKUP($B68,'START LİSTE'!$B$6:$G$254,5,0)),"",VLOOKUP($B68,'START LİSTE'!$B$6:$G$254,5,0))</f>
        <v/>
      </c>
      <c r="G68" s="96"/>
      <c r="H68" s="97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98" t="str">
        <f aca="false">IF(B69&lt;&gt;"",A68+1,"")</f>
        <v/>
      </c>
      <c r="B69" s="92"/>
      <c r="C69" s="93" t="str">
        <f aca="false">IF(ISERROR(VLOOKUP(B69,'START LİSTE'!$B$6:$G$254,2,0)),"",VLOOKUP(B69,'START LİSTE'!$B$6:$G$254,2,0))</f>
        <v/>
      </c>
      <c r="D69" s="93" t="str">
        <f aca="false">IF(ISERROR(VLOOKUP(B69,'START LİSTE'!$B$6:$G$254,3,0)),"",VLOOKUP(B69,'START LİSTE'!$B$6:$G$254,3,0))</f>
        <v/>
      </c>
      <c r="E69" s="94" t="str">
        <f aca="false">IF(ISERROR(VLOOKUP(B69,'START LİSTE'!$B$6:$G$254,4,0)),"",VLOOKUP(B69,'START LİSTE'!$B$6:$G$254,4,0))</f>
        <v/>
      </c>
      <c r="F69" s="95" t="str">
        <f aca="false">IF(ISERROR(VLOOKUP($B69,'START LİSTE'!$B$6:$G$254,5,0)),"",VLOOKUP($B69,'START LİSTE'!$B$6:$G$254,5,0))</f>
        <v/>
      </c>
      <c r="G69" s="96"/>
      <c r="H69" s="97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98" t="str">
        <f aca="false">IF(B70&lt;&gt;"",A69+1,"")</f>
        <v/>
      </c>
      <c r="B70" s="92"/>
      <c r="C70" s="93" t="str">
        <f aca="false">IF(ISERROR(VLOOKUP(B70,'START LİSTE'!$B$6:$G$254,2,0)),"",VLOOKUP(B70,'START LİSTE'!$B$6:$G$254,2,0))</f>
        <v/>
      </c>
      <c r="D70" s="93" t="str">
        <f aca="false">IF(ISERROR(VLOOKUP(B70,'START LİSTE'!$B$6:$G$254,3,0)),"",VLOOKUP(B70,'START LİSTE'!$B$6:$G$254,3,0))</f>
        <v/>
      </c>
      <c r="E70" s="94" t="str">
        <f aca="false">IF(ISERROR(VLOOKUP(B70,'START LİSTE'!$B$6:$G$254,4,0)),"",VLOOKUP(B70,'START LİSTE'!$B$6:$G$254,4,0))</f>
        <v/>
      </c>
      <c r="F70" s="95" t="str">
        <f aca="false">IF(ISERROR(VLOOKUP($B70,'START LİSTE'!$B$6:$G$254,5,0)),"",VLOOKUP($B70,'START LİSTE'!$B$6:$G$254,5,0))</f>
        <v/>
      </c>
      <c r="G70" s="96"/>
      <c r="H70" s="97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98" t="str">
        <f aca="false">IF(B71&lt;&gt;"",A70+1,"")</f>
        <v/>
      </c>
      <c r="B71" s="92"/>
      <c r="C71" s="93" t="str">
        <f aca="false">IF(ISERROR(VLOOKUP(B71,'START LİSTE'!$B$6:$G$254,2,0)),"",VLOOKUP(B71,'START LİSTE'!$B$6:$G$254,2,0))</f>
        <v/>
      </c>
      <c r="D71" s="93" t="str">
        <f aca="false">IF(ISERROR(VLOOKUP(B71,'START LİSTE'!$B$6:$G$254,3,0)),"",VLOOKUP(B71,'START LİSTE'!$B$6:$G$254,3,0))</f>
        <v/>
      </c>
      <c r="E71" s="94" t="str">
        <f aca="false">IF(ISERROR(VLOOKUP(B71,'START LİSTE'!$B$6:$G$254,4,0)),"",VLOOKUP(B71,'START LİSTE'!$B$6:$G$254,4,0))</f>
        <v/>
      </c>
      <c r="F71" s="95" t="str">
        <f aca="false">IF(ISERROR(VLOOKUP($B71,'START LİSTE'!$B$6:$G$254,5,0)),"",VLOOKUP($B71,'START LİSTE'!$B$6:$G$254,5,0))</f>
        <v/>
      </c>
      <c r="G71" s="96"/>
      <c r="H71" s="97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98" t="str">
        <f aca="false">IF(B72&lt;&gt;"",A71+1,"")</f>
        <v/>
      </c>
      <c r="B72" s="92"/>
      <c r="C72" s="93" t="str">
        <f aca="false">IF(ISERROR(VLOOKUP(B72,'START LİSTE'!$B$6:$G$254,2,0)),"",VLOOKUP(B72,'START LİSTE'!$B$6:$G$254,2,0))</f>
        <v/>
      </c>
      <c r="D72" s="93" t="str">
        <f aca="false">IF(ISERROR(VLOOKUP(B72,'START LİSTE'!$B$6:$G$254,3,0)),"",VLOOKUP(B72,'START LİSTE'!$B$6:$G$254,3,0))</f>
        <v/>
      </c>
      <c r="E72" s="94" t="str">
        <f aca="false">IF(ISERROR(VLOOKUP(B72,'START LİSTE'!$B$6:$G$254,4,0)),"",VLOOKUP(B72,'START LİSTE'!$B$6:$G$254,4,0))</f>
        <v/>
      </c>
      <c r="F72" s="95" t="str">
        <f aca="false">IF(ISERROR(VLOOKUP($B72,'START LİSTE'!$B$6:$G$254,5,0)),"",VLOOKUP($B72,'START LİSTE'!$B$6:$G$254,5,0))</f>
        <v/>
      </c>
      <c r="G72" s="96"/>
      <c r="H72" s="97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98" t="str">
        <f aca="false">IF(B73&lt;&gt;"",A72+1,"")</f>
        <v/>
      </c>
      <c r="B73" s="92"/>
      <c r="C73" s="93" t="str">
        <f aca="false">IF(ISERROR(VLOOKUP(B73,'START LİSTE'!$B$6:$G$254,2,0)),"",VLOOKUP(B73,'START LİSTE'!$B$6:$G$254,2,0))</f>
        <v/>
      </c>
      <c r="D73" s="93" t="str">
        <f aca="false">IF(ISERROR(VLOOKUP(B73,'START LİSTE'!$B$6:$G$254,3,0)),"",VLOOKUP(B73,'START LİSTE'!$B$6:$G$254,3,0))</f>
        <v/>
      </c>
      <c r="E73" s="94" t="str">
        <f aca="false">IF(ISERROR(VLOOKUP(B73,'START LİSTE'!$B$6:$G$254,4,0)),"",VLOOKUP(B73,'START LİSTE'!$B$6:$G$254,4,0))</f>
        <v/>
      </c>
      <c r="F73" s="95" t="str">
        <f aca="false">IF(ISERROR(VLOOKUP($B73,'START LİSTE'!$B$6:$G$254,5,0)),"",VLOOKUP($B73,'START LİSTE'!$B$6:$G$254,5,0))</f>
        <v/>
      </c>
      <c r="G73" s="96"/>
      <c r="H73" s="97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98" t="str">
        <f aca="false">IF(B74&lt;&gt;"",A73+1,"")</f>
        <v/>
      </c>
      <c r="B74" s="92"/>
      <c r="C74" s="93" t="str">
        <f aca="false">IF(ISERROR(VLOOKUP(B74,'START LİSTE'!$B$6:$G$254,2,0)),"",VLOOKUP(B74,'START LİSTE'!$B$6:$G$254,2,0))</f>
        <v/>
      </c>
      <c r="D74" s="93" t="str">
        <f aca="false">IF(ISERROR(VLOOKUP(B74,'START LİSTE'!$B$6:$G$254,3,0)),"",VLOOKUP(B74,'START LİSTE'!$B$6:$G$254,3,0))</f>
        <v/>
      </c>
      <c r="E74" s="94" t="str">
        <f aca="false">IF(ISERROR(VLOOKUP(B74,'START LİSTE'!$B$6:$G$254,4,0)),"",VLOOKUP(B74,'START LİSTE'!$B$6:$G$254,4,0))</f>
        <v/>
      </c>
      <c r="F74" s="95" t="str">
        <f aca="false">IF(ISERROR(VLOOKUP($B74,'START LİSTE'!$B$6:$G$254,5,0)),"",VLOOKUP($B74,'START LİSTE'!$B$6:$G$254,5,0))</f>
        <v/>
      </c>
      <c r="G74" s="96"/>
      <c r="H74" s="97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98" t="str">
        <f aca="false">IF(B75&lt;&gt;"",A74+1,"")</f>
        <v/>
      </c>
      <c r="B75" s="92"/>
      <c r="C75" s="93" t="str">
        <f aca="false">IF(ISERROR(VLOOKUP(B75,'START LİSTE'!$B$6:$G$254,2,0)),"",VLOOKUP(B75,'START LİSTE'!$B$6:$G$254,2,0))</f>
        <v/>
      </c>
      <c r="D75" s="93" t="str">
        <f aca="false">IF(ISERROR(VLOOKUP(B75,'START LİSTE'!$B$6:$G$254,3,0)),"",VLOOKUP(B75,'START LİSTE'!$B$6:$G$254,3,0))</f>
        <v/>
      </c>
      <c r="E75" s="94" t="str">
        <f aca="false">IF(ISERROR(VLOOKUP(B75,'START LİSTE'!$B$6:$G$254,4,0)),"",VLOOKUP(B75,'START LİSTE'!$B$6:$G$254,4,0))</f>
        <v/>
      </c>
      <c r="F75" s="95" t="str">
        <f aca="false">IF(ISERROR(VLOOKUP($B75,'START LİSTE'!$B$6:$G$254,5,0)),"",VLOOKUP($B75,'START LİSTE'!$B$6:$G$254,5,0))</f>
        <v/>
      </c>
      <c r="G75" s="96"/>
      <c r="H75" s="97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98" t="str">
        <f aca="false">IF(B76&lt;&gt;"",A75+1,"")</f>
        <v/>
      </c>
      <c r="B76" s="92"/>
      <c r="C76" s="93" t="str">
        <f aca="false">IF(ISERROR(VLOOKUP(B76,'START LİSTE'!$B$6:$G$254,2,0)),"",VLOOKUP(B76,'START LİSTE'!$B$6:$G$254,2,0))</f>
        <v/>
      </c>
      <c r="D76" s="93" t="str">
        <f aca="false">IF(ISERROR(VLOOKUP(B76,'START LİSTE'!$B$6:$G$254,3,0)),"",VLOOKUP(B76,'START LİSTE'!$B$6:$G$254,3,0))</f>
        <v/>
      </c>
      <c r="E76" s="94" t="str">
        <f aca="false">IF(ISERROR(VLOOKUP(B76,'START LİSTE'!$B$6:$G$254,4,0)),"",VLOOKUP(B76,'START LİSTE'!$B$6:$G$254,4,0))</f>
        <v/>
      </c>
      <c r="F76" s="95" t="str">
        <f aca="false">IF(ISERROR(VLOOKUP($B76,'START LİSTE'!$B$6:$G$254,5,0)),"",VLOOKUP($B76,'START LİSTE'!$B$6:$G$254,5,0))</f>
        <v/>
      </c>
      <c r="G76" s="96"/>
      <c r="H76" s="97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98" t="str">
        <f aca="false">IF(B77&lt;&gt;"",A76+1,"")</f>
        <v/>
      </c>
      <c r="B77" s="92"/>
      <c r="C77" s="93" t="str">
        <f aca="false">IF(ISERROR(VLOOKUP(B77,'START LİSTE'!$B$6:$G$254,2,0)),"",VLOOKUP(B77,'START LİSTE'!$B$6:$G$254,2,0))</f>
        <v/>
      </c>
      <c r="D77" s="93" t="str">
        <f aca="false">IF(ISERROR(VLOOKUP(B77,'START LİSTE'!$B$6:$G$254,3,0)),"",VLOOKUP(B77,'START LİSTE'!$B$6:$G$254,3,0))</f>
        <v/>
      </c>
      <c r="E77" s="94" t="str">
        <f aca="false">IF(ISERROR(VLOOKUP(B77,'START LİSTE'!$B$6:$G$254,4,0)),"",VLOOKUP(B77,'START LİSTE'!$B$6:$G$254,4,0))</f>
        <v/>
      </c>
      <c r="F77" s="95" t="str">
        <f aca="false">IF(ISERROR(VLOOKUP($B77,'START LİSTE'!$B$6:$G$254,5,0)),"",VLOOKUP($B77,'START LİSTE'!$B$6:$G$254,5,0))</f>
        <v/>
      </c>
      <c r="G77" s="96"/>
      <c r="H77" s="97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98" t="str">
        <f aca="false">IF(B78&lt;&gt;"",A77+1,"")</f>
        <v/>
      </c>
      <c r="B78" s="92"/>
      <c r="C78" s="93" t="str">
        <f aca="false">IF(ISERROR(VLOOKUP(B78,'START LİSTE'!$B$6:$G$254,2,0)),"",VLOOKUP(B78,'START LİSTE'!$B$6:$G$254,2,0))</f>
        <v/>
      </c>
      <c r="D78" s="93" t="str">
        <f aca="false">IF(ISERROR(VLOOKUP(B78,'START LİSTE'!$B$6:$G$254,3,0)),"",VLOOKUP(B78,'START LİSTE'!$B$6:$G$254,3,0))</f>
        <v/>
      </c>
      <c r="E78" s="94" t="str">
        <f aca="false">IF(ISERROR(VLOOKUP(B78,'START LİSTE'!$B$6:$G$254,4,0)),"",VLOOKUP(B78,'START LİSTE'!$B$6:$G$254,4,0))</f>
        <v/>
      </c>
      <c r="F78" s="95" t="str">
        <f aca="false">IF(ISERROR(VLOOKUP($B78,'START LİSTE'!$B$6:$G$254,5,0)),"",VLOOKUP($B78,'START LİSTE'!$B$6:$G$254,5,0))</f>
        <v/>
      </c>
      <c r="G78" s="96"/>
      <c r="H78" s="97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98" t="str">
        <f aca="false">IF(B79&lt;&gt;"",A78+1,"")</f>
        <v/>
      </c>
      <c r="B79" s="92"/>
      <c r="C79" s="93" t="str">
        <f aca="false">IF(ISERROR(VLOOKUP(B79,'START LİSTE'!$B$6:$G$254,2,0)),"",VLOOKUP(B79,'START LİSTE'!$B$6:$G$254,2,0))</f>
        <v/>
      </c>
      <c r="D79" s="93" t="str">
        <f aca="false">IF(ISERROR(VLOOKUP(B79,'START LİSTE'!$B$6:$G$254,3,0)),"",VLOOKUP(B79,'START LİSTE'!$B$6:$G$254,3,0))</f>
        <v/>
      </c>
      <c r="E79" s="94" t="str">
        <f aca="false">IF(ISERROR(VLOOKUP(B79,'START LİSTE'!$B$6:$G$254,4,0)),"",VLOOKUP(B79,'START LİSTE'!$B$6:$G$254,4,0))</f>
        <v/>
      </c>
      <c r="F79" s="95" t="str">
        <f aca="false">IF(ISERROR(VLOOKUP($B79,'START LİSTE'!$B$6:$G$254,5,0)),"",VLOOKUP($B79,'START LİSTE'!$B$6:$G$254,5,0))</f>
        <v/>
      </c>
      <c r="G79" s="96"/>
      <c r="H79" s="97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98" t="str">
        <f aca="false">IF(B80&lt;&gt;"",A79+1,"")</f>
        <v/>
      </c>
      <c r="B80" s="92"/>
      <c r="C80" s="93" t="str">
        <f aca="false">IF(ISERROR(VLOOKUP(B80,'START LİSTE'!$B$6:$G$254,2,0)),"",VLOOKUP(B80,'START LİSTE'!$B$6:$G$254,2,0))</f>
        <v/>
      </c>
      <c r="D80" s="93" t="str">
        <f aca="false">IF(ISERROR(VLOOKUP(B80,'START LİSTE'!$B$6:$G$254,3,0)),"",VLOOKUP(B80,'START LİSTE'!$B$6:$G$254,3,0))</f>
        <v/>
      </c>
      <c r="E80" s="94" t="str">
        <f aca="false">IF(ISERROR(VLOOKUP(B80,'START LİSTE'!$B$6:$G$254,4,0)),"",VLOOKUP(B80,'START LİSTE'!$B$6:$G$254,4,0))</f>
        <v/>
      </c>
      <c r="F80" s="95" t="str">
        <f aca="false">IF(ISERROR(VLOOKUP($B80,'START LİSTE'!$B$6:$G$254,5,0)),"",VLOOKUP($B80,'START LİSTE'!$B$6:$G$254,5,0))</f>
        <v/>
      </c>
      <c r="G80" s="96"/>
      <c r="H80" s="97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98" t="str">
        <f aca="false">IF(B81&lt;&gt;"",A80+1,"")</f>
        <v/>
      </c>
      <c r="B81" s="92"/>
      <c r="C81" s="93" t="str">
        <f aca="false">IF(ISERROR(VLOOKUP(B81,'START LİSTE'!$B$6:$G$254,2,0)),"",VLOOKUP(B81,'START LİSTE'!$B$6:$G$254,2,0))</f>
        <v/>
      </c>
      <c r="D81" s="93" t="str">
        <f aca="false">IF(ISERROR(VLOOKUP(B81,'START LİSTE'!$B$6:$G$254,3,0)),"",VLOOKUP(B81,'START LİSTE'!$B$6:$G$254,3,0))</f>
        <v/>
      </c>
      <c r="E81" s="94" t="str">
        <f aca="false">IF(ISERROR(VLOOKUP(B81,'START LİSTE'!$B$6:$G$254,4,0)),"",VLOOKUP(B81,'START LİSTE'!$B$6:$G$254,4,0))</f>
        <v/>
      </c>
      <c r="F81" s="95" t="str">
        <f aca="false">IF(ISERROR(VLOOKUP($B81,'START LİSTE'!$B$6:$G$254,5,0)),"",VLOOKUP($B81,'START LİSTE'!$B$6:$G$254,5,0))</f>
        <v/>
      </c>
      <c r="G81" s="96"/>
      <c r="H81" s="97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98" t="str">
        <f aca="false">IF(B82&lt;&gt;"",A81+1,"")</f>
        <v/>
      </c>
      <c r="B82" s="92"/>
      <c r="C82" s="93" t="str">
        <f aca="false">IF(ISERROR(VLOOKUP(B82,'START LİSTE'!$B$6:$G$254,2,0)),"",VLOOKUP(B82,'START LİSTE'!$B$6:$G$254,2,0))</f>
        <v/>
      </c>
      <c r="D82" s="93" t="str">
        <f aca="false">IF(ISERROR(VLOOKUP(B82,'START LİSTE'!$B$6:$G$254,3,0)),"",VLOOKUP(B82,'START LİSTE'!$B$6:$G$254,3,0))</f>
        <v/>
      </c>
      <c r="E82" s="94" t="str">
        <f aca="false">IF(ISERROR(VLOOKUP(B82,'START LİSTE'!$B$6:$G$254,4,0)),"",VLOOKUP(B82,'START LİSTE'!$B$6:$G$254,4,0))</f>
        <v/>
      </c>
      <c r="F82" s="95" t="str">
        <f aca="false">IF(ISERROR(VLOOKUP($B82,'START LİSTE'!$B$6:$G$254,5,0)),"",VLOOKUP($B82,'START LİSTE'!$B$6:$G$254,5,0))</f>
        <v/>
      </c>
      <c r="G82" s="96"/>
      <c r="H82" s="97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98" t="str">
        <f aca="false">IF(B83&lt;&gt;"",A82+1,"")</f>
        <v/>
      </c>
      <c r="B83" s="92"/>
      <c r="C83" s="93" t="str">
        <f aca="false">IF(ISERROR(VLOOKUP(B83,'START LİSTE'!$B$6:$G$254,2,0)),"",VLOOKUP(B83,'START LİSTE'!$B$6:$G$254,2,0))</f>
        <v/>
      </c>
      <c r="D83" s="93" t="str">
        <f aca="false">IF(ISERROR(VLOOKUP(B83,'START LİSTE'!$B$6:$G$254,3,0)),"",VLOOKUP(B83,'START LİSTE'!$B$6:$G$254,3,0))</f>
        <v/>
      </c>
      <c r="E83" s="94" t="str">
        <f aca="false">IF(ISERROR(VLOOKUP(B83,'START LİSTE'!$B$6:$G$254,4,0)),"",VLOOKUP(B83,'START LİSTE'!$B$6:$G$254,4,0))</f>
        <v/>
      </c>
      <c r="F83" s="95" t="str">
        <f aca="false">IF(ISERROR(VLOOKUP($B83,'START LİSTE'!$B$6:$G$254,5,0)),"",VLOOKUP($B83,'START LİSTE'!$B$6:$G$254,5,0))</f>
        <v/>
      </c>
      <c r="G83" s="96"/>
      <c r="H83" s="97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98" t="str">
        <f aca="false">IF(B84&lt;&gt;"",A83+1,"")</f>
        <v/>
      </c>
      <c r="B84" s="92"/>
      <c r="C84" s="93" t="str">
        <f aca="false">IF(ISERROR(VLOOKUP(B84,'START LİSTE'!$B$6:$G$254,2,0)),"",VLOOKUP(B84,'START LİSTE'!$B$6:$G$254,2,0))</f>
        <v/>
      </c>
      <c r="D84" s="93" t="str">
        <f aca="false">IF(ISERROR(VLOOKUP(B84,'START LİSTE'!$B$6:$G$254,3,0)),"",VLOOKUP(B84,'START LİSTE'!$B$6:$G$254,3,0))</f>
        <v/>
      </c>
      <c r="E84" s="94" t="str">
        <f aca="false">IF(ISERROR(VLOOKUP(B84,'START LİSTE'!$B$6:$G$254,4,0)),"",VLOOKUP(B84,'START LİSTE'!$B$6:$G$254,4,0))</f>
        <v/>
      </c>
      <c r="F84" s="95" t="str">
        <f aca="false">IF(ISERROR(VLOOKUP($B84,'START LİSTE'!$B$6:$G$254,5,0)),"",VLOOKUP($B84,'START LİSTE'!$B$6:$G$254,5,0))</f>
        <v/>
      </c>
      <c r="G84" s="96"/>
      <c r="H84" s="97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98" t="str">
        <f aca="false">IF(B85&lt;&gt;"",A84+1,"")</f>
        <v/>
      </c>
      <c r="B85" s="92"/>
      <c r="C85" s="93" t="str">
        <f aca="false">IF(ISERROR(VLOOKUP(B85,'START LİSTE'!$B$6:$G$254,2,0)),"",VLOOKUP(B85,'START LİSTE'!$B$6:$G$254,2,0))</f>
        <v/>
      </c>
      <c r="D85" s="93" t="str">
        <f aca="false">IF(ISERROR(VLOOKUP(B85,'START LİSTE'!$B$6:$G$254,3,0)),"",VLOOKUP(B85,'START LİSTE'!$B$6:$G$254,3,0))</f>
        <v/>
      </c>
      <c r="E85" s="94" t="str">
        <f aca="false">IF(ISERROR(VLOOKUP(B85,'START LİSTE'!$B$6:$G$254,4,0)),"",VLOOKUP(B85,'START LİSTE'!$B$6:$G$254,4,0))</f>
        <v/>
      </c>
      <c r="F85" s="95" t="str">
        <f aca="false">IF(ISERROR(VLOOKUP($B85,'START LİSTE'!$B$6:$G$254,5,0)),"",VLOOKUP($B85,'START LİSTE'!$B$6:$G$254,5,0))</f>
        <v/>
      </c>
      <c r="G85" s="96"/>
      <c r="H85" s="97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98" t="str">
        <f aca="false">IF(B86&lt;&gt;"",A85+1,"")</f>
        <v/>
      </c>
      <c r="B86" s="99"/>
      <c r="C86" s="93" t="str">
        <f aca="false">IF(ISERROR(VLOOKUP(B86,'START LİSTE'!$B$6:$G$254,2,0)),"",VLOOKUP(B86,'START LİSTE'!$B$6:$G$254,2,0))</f>
        <v/>
      </c>
      <c r="D86" s="93" t="str">
        <f aca="false">IF(ISERROR(VLOOKUP(B86,'START LİSTE'!$B$6:$G$254,3,0)),"",VLOOKUP(B86,'START LİSTE'!$B$6:$G$254,3,0))</f>
        <v/>
      </c>
      <c r="E86" s="94" t="str">
        <f aca="false">IF(ISERROR(VLOOKUP(B86,'START LİSTE'!$B$6:$G$254,4,0)),"",VLOOKUP(B86,'START LİSTE'!$B$6:$G$254,4,0))</f>
        <v/>
      </c>
      <c r="F86" s="95" t="str">
        <f aca="false">IF(ISERROR(VLOOKUP($B86,'START LİSTE'!$B$6:$G$254,5,0)),"",VLOOKUP($B86,'START LİSTE'!$B$6:$G$254,5,0))</f>
        <v/>
      </c>
      <c r="G86" s="96"/>
      <c r="H86" s="97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98" t="str">
        <f aca="false">IF(B87&lt;&gt;"",A86+1,"")</f>
        <v/>
      </c>
      <c r="B87" s="92"/>
      <c r="C87" s="93" t="str">
        <f aca="false">IF(ISERROR(VLOOKUP(B87,'START LİSTE'!$B$6:$G$254,2,0)),"",VLOOKUP(B87,'START LİSTE'!$B$6:$G$254,2,0))</f>
        <v/>
      </c>
      <c r="D87" s="93" t="str">
        <f aca="false">IF(ISERROR(VLOOKUP(B87,'START LİSTE'!$B$6:$G$254,3,0)),"",VLOOKUP(B87,'START LİSTE'!$B$6:$G$254,3,0))</f>
        <v/>
      </c>
      <c r="E87" s="94" t="str">
        <f aca="false">IF(ISERROR(VLOOKUP(B87,'START LİSTE'!$B$6:$G$254,4,0)),"",VLOOKUP(B87,'START LİSTE'!$B$6:$G$254,4,0))</f>
        <v/>
      </c>
      <c r="F87" s="95" t="str">
        <f aca="false">IF(ISERROR(VLOOKUP($B87,'START LİSTE'!$B$6:$G$254,5,0)),"",VLOOKUP($B87,'START LİSTE'!$B$6:$G$254,5,0))</f>
        <v/>
      </c>
      <c r="G87" s="96"/>
      <c r="H87" s="97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98" t="str">
        <f aca="false">IF(B88&lt;&gt;"",A87+1,"")</f>
        <v/>
      </c>
      <c r="B88" s="92"/>
      <c r="C88" s="93" t="str">
        <f aca="false">IF(ISERROR(VLOOKUP(B88,'START LİSTE'!$B$6:$G$254,2,0)),"",VLOOKUP(B88,'START LİSTE'!$B$6:$G$254,2,0))</f>
        <v/>
      </c>
      <c r="D88" s="93" t="str">
        <f aca="false">IF(ISERROR(VLOOKUP(B88,'START LİSTE'!$B$6:$G$254,3,0)),"",VLOOKUP(B88,'START LİSTE'!$B$6:$G$254,3,0))</f>
        <v/>
      </c>
      <c r="E88" s="94" t="str">
        <f aca="false">IF(ISERROR(VLOOKUP(B88,'START LİSTE'!$B$6:$G$254,4,0)),"",VLOOKUP(B88,'START LİSTE'!$B$6:$G$254,4,0))</f>
        <v/>
      </c>
      <c r="F88" s="95" t="str">
        <f aca="false">IF(ISERROR(VLOOKUP($B88,'START LİSTE'!$B$6:$G$254,5,0)),"",VLOOKUP($B88,'START LİSTE'!$B$6:$G$254,5,0))</f>
        <v/>
      </c>
      <c r="G88" s="96"/>
      <c r="H88" s="97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98" t="str">
        <f aca="false">IF(B89&lt;&gt;"",A88+1,"")</f>
        <v/>
      </c>
      <c r="B89" s="100"/>
      <c r="C89" s="93" t="str">
        <f aca="false">IF(ISERROR(VLOOKUP(B89,'START LİSTE'!$B$6:$G$254,2,0)),"",VLOOKUP(B89,'START LİSTE'!$B$6:$G$254,2,0))</f>
        <v/>
      </c>
      <c r="D89" s="93" t="str">
        <f aca="false">IF(ISERROR(VLOOKUP(B89,'START LİSTE'!$B$6:$G$254,3,0)),"",VLOOKUP(B89,'START LİSTE'!$B$6:$G$254,3,0))</f>
        <v/>
      </c>
      <c r="E89" s="94" t="str">
        <f aca="false">IF(ISERROR(VLOOKUP(B89,'START LİSTE'!$B$6:$G$254,4,0)),"",VLOOKUP(B89,'START LİSTE'!$B$6:$G$254,4,0))</f>
        <v/>
      </c>
      <c r="F89" s="95" t="str">
        <f aca="false">IF(ISERROR(VLOOKUP($B89,'START LİSTE'!$B$6:$G$254,5,0)),"",VLOOKUP($B89,'START LİSTE'!$B$6:$G$254,5,0))</f>
        <v/>
      </c>
      <c r="G89" s="96"/>
      <c r="H89" s="97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98" t="str">
        <f aca="false">IF(B90&lt;&gt;"",A89+1,"")</f>
        <v/>
      </c>
      <c r="B90" s="101"/>
      <c r="C90" s="93" t="str">
        <f aca="false">IF(ISERROR(VLOOKUP(B90,'START LİSTE'!$B$6:$G$254,2,0)),"",VLOOKUP(B90,'START LİSTE'!$B$6:$G$254,2,0))</f>
        <v/>
      </c>
      <c r="D90" s="93" t="str">
        <f aca="false">IF(ISERROR(VLOOKUP(B90,'START LİSTE'!$B$6:$G$254,3,0)),"",VLOOKUP(B90,'START LİSTE'!$B$6:$G$254,3,0))</f>
        <v/>
      </c>
      <c r="E90" s="94" t="str">
        <f aca="false">IF(ISERROR(VLOOKUP(B90,'START LİSTE'!$B$6:$G$254,4,0)),"",VLOOKUP(B90,'START LİSTE'!$B$6:$G$254,4,0))</f>
        <v/>
      </c>
      <c r="F90" s="95" t="str">
        <f aca="false">IF(ISERROR(VLOOKUP($B90,'START LİSTE'!$B$6:$G$254,5,0)),"",VLOOKUP($B90,'START LİSTE'!$B$6:$G$254,5,0))</f>
        <v/>
      </c>
      <c r="G90" s="96"/>
      <c r="H90" s="97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98" t="str">
        <f aca="false">IF(B91&lt;&gt;"",A90+1,"")</f>
        <v/>
      </c>
      <c r="B91" s="92"/>
      <c r="C91" s="93" t="str">
        <f aca="false">IF(ISERROR(VLOOKUP(B91,'START LİSTE'!$B$6:$G$254,2,0)),"",VLOOKUP(B91,'START LİSTE'!$B$6:$G$254,2,0))</f>
        <v/>
      </c>
      <c r="D91" s="93" t="str">
        <f aca="false">IF(ISERROR(VLOOKUP(B91,'START LİSTE'!$B$6:$G$254,3,0)),"",VLOOKUP(B91,'START LİSTE'!$B$6:$G$254,3,0))</f>
        <v/>
      </c>
      <c r="E91" s="94" t="str">
        <f aca="false">IF(ISERROR(VLOOKUP(B91,'START LİSTE'!$B$6:$G$254,4,0)),"",VLOOKUP(B91,'START LİSTE'!$B$6:$G$254,4,0))</f>
        <v/>
      </c>
      <c r="F91" s="95" t="str">
        <f aca="false">IF(ISERROR(VLOOKUP($B91,'START LİSTE'!$B$6:$G$254,5,0)),"",VLOOKUP($B91,'START LİSTE'!$B$6:$G$254,5,0))</f>
        <v/>
      </c>
      <c r="G91" s="96"/>
      <c r="H91" s="97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98" t="str">
        <f aca="false">IF(B92&lt;&gt;"",A91+1,"")</f>
        <v/>
      </c>
      <c r="B92" s="92"/>
      <c r="C92" s="93" t="str">
        <f aca="false">IF(ISERROR(VLOOKUP(B92,'START LİSTE'!$B$6:$G$254,2,0)),"",VLOOKUP(B92,'START LİSTE'!$B$6:$G$254,2,0))</f>
        <v/>
      </c>
      <c r="D92" s="93" t="str">
        <f aca="false">IF(ISERROR(VLOOKUP(B92,'START LİSTE'!$B$6:$G$254,3,0)),"",VLOOKUP(B92,'START LİSTE'!$B$6:$G$254,3,0))</f>
        <v/>
      </c>
      <c r="E92" s="94" t="str">
        <f aca="false">IF(ISERROR(VLOOKUP(B92,'START LİSTE'!$B$6:$G$254,4,0)),"",VLOOKUP(B92,'START LİSTE'!$B$6:$G$254,4,0))</f>
        <v/>
      </c>
      <c r="F92" s="95" t="str">
        <f aca="false">IF(ISERROR(VLOOKUP($B92,'START LİSTE'!$B$6:$G$254,5,0)),"",VLOOKUP($B92,'START LİSTE'!$B$6:$G$254,5,0))</f>
        <v/>
      </c>
      <c r="G92" s="96"/>
      <c r="H92" s="97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98" t="str">
        <f aca="false">IF(B93&lt;&gt;"",A92+1,"")</f>
        <v/>
      </c>
      <c r="B93" s="100"/>
      <c r="C93" s="93" t="str">
        <f aca="false">IF(ISERROR(VLOOKUP(B93,'START LİSTE'!$B$6:$G$254,2,0)),"",VLOOKUP(B93,'START LİSTE'!$B$6:$G$254,2,0))</f>
        <v/>
      </c>
      <c r="D93" s="93" t="str">
        <f aca="false">IF(ISERROR(VLOOKUP(B93,'START LİSTE'!$B$6:$G$254,3,0)),"",VLOOKUP(B93,'START LİSTE'!$B$6:$G$254,3,0))</f>
        <v/>
      </c>
      <c r="E93" s="94" t="str">
        <f aca="false">IF(ISERROR(VLOOKUP(B93,'START LİSTE'!$B$6:$G$254,4,0)),"",VLOOKUP(B93,'START LİSTE'!$B$6:$G$254,4,0))</f>
        <v/>
      </c>
      <c r="F93" s="95" t="str">
        <f aca="false">IF(ISERROR(VLOOKUP($B93,'START LİSTE'!$B$6:$G$254,5,0)),"",VLOOKUP($B93,'START LİSTE'!$B$6:$G$254,5,0))</f>
        <v/>
      </c>
      <c r="G93" s="96"/>
      <c r="H93" s="97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98" t="str">
        <f aca="false">IF(B94&lt;&gt;"",A93+1,"")</f>
        <v/>
      </c>
      <c r="B94" s="101"/>
      <c r="C94" s="93" t="str">
        <f aca="false">IF(ISERROR(VLOOKUP(B94,'START LİSTE'!$B$6:$G$254,2,0)),"",VLOOKUP(B94,'START LİSTE'!$B$6:$G$254,2,0))</f>
        <v/>
      </c>
      <c r="D94" s="93" t="str">
        <f aca="false">IF(ISERROR(VLOOKUP(B94,'START LİSTE'!$B$6:$G$254,3,0)),"",VLOOKUP(B94,'START LİSTE'!$B$6:$G$254,3,0))</f>
        <v/>
      </c>
      <c r="E94" s="94" t="str">
        <f aca="false">IF(ISERROR(VLOOKUP(B94,'START LİSTE'!$B$6:$G$254,4,0)),"",VLOOKUP(B94,'START LİSTE'!$B$6:$G$254,4,0))</f>
        <v/>
      </c>
      <c r="F94" s="95" t="str">
        <f aca="false">IF(ISERROR(VLOOKUP($B94,'START LİSTE'!$B$6:$G$254,5,0)),"",VLOOKUP($B94,'START LİSTE'!$B$6:$G$254,5,0))</f>
        <v/>
      </c>
      <c r="G94" s="96"/>
      <c r="H94" s="97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98" t="str">
        <f aca="false">IF(B95&lt;&gt;"",A94+1,"")</f>
        <v/>
      </c>
      <c r="B95" s="92"/>
      <c r="C95" s="93" t="str">
        <f aca="false">IF(ISERROR(VLOOKUP(B95,'START LİSTE'!$B$6:$G$254,2,0)),"",VLOOKUP(B95,'START LİSTE'!$B$6:$G$254,2,0))</f>
        <v/>
      </c>
      <c r="D95" s="93" t="str">
        <f aca="false">IF(ISERROR(VLOOKUP(B95,'START LİSTE'!$B$6:$G$254,3,0)),"",VLOOKUP(B95,'START LİSTE'!$B$6:$G$254,3,0))</f>
        <v/>
      </c>
      <c r="E95" s="94" t="str">
        <f aca="false">IF(ISERROR(VLOOKUP(B95,'START LİSTE'!$B$6:$G$254,4,0)),"",VLOOKUP(B95,'START LİSTE'!$B$6:$G$254,4,0))</f>
        <v/>
      </c>
      <c r="F95" s="95" t="str">
        <f aca="false">IF(ISERROR(VLOOKUP($B95,'START LİSTE'!$B$6:$G$254,5,0)),"",VLOOKUP($B95,'START LİSTE'!$B$6:$G$254,5,0))</f>
        <v/>
      </c>
      <c r="G95" s="96"/>
      <c r="H95" s="97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98" t="str">
        <f aca="false">IF(B96&lt;&gt;"",A95+1,"")</f>
        <v/>
      </c>
      <c r="B96" s="92"/>
      <c r="C96" s="93" t="str">
        <f aca="false">IF(ISERROR(VLOOKUP(B96,'START LİSTE'!$B$6:$G$254,2,0)),"",VLOOKUP(B96,'START LİSTE'!$B$6:$G$254,2,0))</f>
        <v/>
      </c>
      <c r="D96" s="93" t="str">
        <f aca="false">IF(ISERROR(VLOOKUP(B96,'START LİSTE'!$B$6:$G$254,3,0)),"",VLOOKUP(B96,'START LİSTE'!$B$6:$G$254,3,0))</f>
        <v/>
      </c>
      <c r="E96" s="94" t="str">
        <f aca="false">IF(ISERROR(VLOOKUP(B96,'START LİSTE'!$B$6:$G$254,4,0)),"",VLOOKUP(B96,'START LİSTE'!$B$6:$G$254,4,0))</f>
        <v/>
      </c>
      <c r="F96" s="95" t="str">
        <f aca="false">IF(ISERROR(VLOOKUP($B96,'START LİSTE'!$B$6:$G$254,5,0)),"",VLOOKUP($B96,'START LİSTE'!$B$6:$G$254,5,0))</f>
        <v/>
      </c>
      <c r="G96" s="96"/>
      <c r="H96" s="97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98" t="str">
        <f aca="false">IF(B97&lt;&gt;"",A96+1,"")</f>
        <v/>
      </c>
      <c r="B97" s="100"/>
      <c r="C97" s="93" t="str">
        <f aca="false">IF(ISERROR(VLOOKUP(B97,'START LİSTE'!$B$6:$G$254,2,0)),"",VLOOKUP(B97,'START LİSTE'!$B$6:$G$254,2,0))</f>
        <v/>
      </c>
      <c r="D97" s="93" t="str">
        <f aca="false">IF(ISERROR(VLOOKUP(B97,'START LİSTE'!$B$6:$G$254,3,0)),"",VLOOKUP(B97,'START LİSTE'!$B$6:$G$254,3,0))</f>
        <v/>
      </c>
      <c r="E97" s="94" t="str">
        <f aca="false">IF(ISERROR(VLOOKUP(B97,'START LİSTE'!$B$6:$G$254,4,0)),"",VLOOKUP(B97,'START LİSTE'!$B$6:$G$254,4,0))</f>
        <v/>
      </c>
      <c r="F97" s="95" t="str">
        <f aca="false">IF(ISERROR(VLOOKUP($B97,'START LİSTE'!$B$6:$G$254,5,0)),"",VLOOKUP($B97,'START LİSTE'!$B$6:$G$254,5,0))</f>
        <v/>
      </c>
      <c r="G97" s="96"/>
      <c r="H97" s="97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98" t="str">
        <f aca="false">IF(B98&lt;&gt;"",A97+1,"")</f>
        <v/>
      </c>
      <c r="B98" s="101"/>
      <c r="C98" s="93" t="str">
        <f aca="false">IF(ISERROR(VLOOKUP(B98,'START LİSTE'!$B$6:$G$254,2,0)),"",VLOOKUP(B98,'START LİSTE'!$B$6:$G$254,2,0))</f>
        <v/>
      </c>
      <c r="D98" s="93" t="str">
        <f aca="false">IF(ISERROR(VLOOKUP(B98,'START LİSTE'!$B$6:$G$254,3,0)),"",VLOOKUP(B98,'START LİSTE'!$B$6:$G$254,3,0))</f>
        <v/>
      </c>
      <c r="E98" s="94" t="str">
        <f aca="false">IF(ISERROR(VLOOKUP(B98,'START LİSTE'!$B$6:$G$254,4,0)),"",VLOOKUP(B98,'START LİSTE'!$B$6:$G$254,4,0))</f>
        <v/>
      </c>
      <c r="F98" s="95" t="str">
        <f aca="false">IF(ISERROR(VLOOKUP($B98,'START LİSTE'!$B$6:$G$254,5,0)),"",VLOOKUP($B98,'START LİSTE'!$B$6:$G$254,5,0))</f>
        <v/>
      </c>
      <c r="G98" s="96"/>
      <c r="H98" s="97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98" t="str">
        <f aca="false">IF(B99&lt;&gt;"",A98+1,"")</f>
        <v/>
      </c>
      <c r="B99" s="92"/>
      <c r="C99" s="93" t="str">
        <f aca="false">IF(ISERROR(VLOOKUP(B99,'START LİSTE'!$B$6:$G$254,2,0)),"",VLOOKUP(B99,'START LİSTE'!$B$6:$G$254,2,0))</f>
        <v/>
      </c>
      <c r="D99" s="93" t="str">
        <f aca="false">IF(ISERROR(VLOOKUP(B99,'START LİSTE'!$B$6:$G$254,3,0)),"",VLOOKUP(B99,'START LİSTE'!$B$6:$G$254,3,0))</f>
        <v/>
      </c>
      <c r="E99" s="94" t="str">
        <f aca="false">IF(ISERROR(VLOOKUP(B99,'START LİSTE'!$B$6:$G$254,4,0)),"",VLOOKUP(B99,'START LİSTE'!$B$6:$G$254,4,0))</f>
        <v/>
      </c>
      <c r="F99" s="95" t="str">
        <f aca="false">IF(ISERROR(VLOOKUP($B99,'START LİSTE'!$B$6:$G$254,5,0)),"",VLOOKUP($B99,'START LİSTE'!$B$6:$G$254,5,0))</f>
        <v/>
      </c>
      <c r="G99" s="96"/>
      <c r="H99" s="97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98" t="str">
        <f aca="false">IF(B100&lt;&gt;"",A99+1,"")</f>
        <v/>
      </c>
      <c r="B100" s="92"/>
      <c r="C100" s="93" t="str">
        <f aca="false">IF(ISERROR(VLOOKUP(B100,'START LİSTE'!$B$6:$G$254,2,0)),"",VLOOKUP(B100,'START LİSTE'!$B$6:$G$254,2,0))</f>
        <v/>
      </c>
      <c r="D100" s="93" t="str">
        <f aca="false">IF(ISERROR(VLOOKUP(B100,'START LİSTE'!$B$6:$G$254,3,0)),"",VLOOKUP(B100,'START LİSTE'!$B$6:$G$254,3,0))</f>
        <v/>
      </c>
      <c r="E100" s="94" t="str">
        <f aca="false">IF(ISERROR(VLOOKUP(B100,'START LİSTE'!$B$6:$G$254,4,0)),"",VLOOKUP(B100,'START LİSTE'!$B$6:$G$254,4,0))</f>
        <v/>
      </c>
      <c r="F100" s="95" t="str">
        <f aca="false">IF(ISERROR(VLOOKUP($B100,'START LİSTE'!$B$6:$G$254,5,0)),"",VLOOKUP($B100,'START LİSTE'!$B$6:$G$254,5,0))</f>
        <v/>
      </c>
      <c r="G100" s="96"/>
      <c r="H100" s="97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98" t="str">
        <f aca="false">IF(B101&lt;&gt;"",A100+1,"")</f>
        <v/>
      </c>
      <c r="B101" s="100"/>
      <c r="C101" s="93" t="str">
        <f aca="false">IF(ISERROR(VLOOKUP(B101,'START LİSTE'!$B$6:$G$254,2,0)),"",VLOOKUP(B101,'START LİSTE'!$B$6:$G$254,2,0))</f>
        <v/>
      </c>
      <c r="D101" s="93" t="str">
        <f aca="false">IF(ISERROR(VLOOKUP(B101,'START LİSTE'!$B$6:$G$254,3,0)),"",VLOOKUP(B101,'START LİSTE'!$B$6:$G$254,3,0))</f>
        <v/>
      </c>
      <c r="E101" s="94" t="str">
        <f aca="false">IF(ISERROR(VLOOKUP(B101,'START LİSTE'!$B$6:$G$254,4,0)),"",VLOOKUP(B101,'START LİSTE'!$B$6:$G$254,4,0))</f>
        <v/>
      </c>
      <c r="F101" s="95" t="str">
        <f aca="false">IF(ISERROR(VLOOKUP($B101,'START LİSTE'!$B$6:$G$254,5,0)),"",VLOOKUP($B101,'START LİSTE'!$B$6:$G$254,5,0))</f>
        <v/>
      </c>
      <c r="G101" s="96"/>
      <c r="H101" s="97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98" t="str">
        <f aca="false">IF(B102&lt;&gt;"",A101+1,"")</f>
        <v/>
      </c>
      <c r="B102" s="101"/>
      <c r="C102" s="93" t="str">
        <f aca="false">IF(ISERROR(VLOOKUP(B102,'START LİSTE'!$B$6:$G$254,2,0)),"",VLOOKUP(B102,'START LİSTE'!$B$6:$G$254,2,0))</f>
        <v/>
      </c>
      <c r="D102" s="93" t="str">
        <f aca="false">IF(ISERROR(VLOOKUP(B102,'START LİSTE'!$B$6:$G$254,3,0)),"",VLOOKUP(B102,'START LİSTE'!$B$6:$G$254,3,0))</f>
        <v/>
      </c>
      <c r="E102" s="94" t="str">
        <f aca="false">IF(ISERROR(VLOOKUP(B102,'START LİSTE'!$B$6:$G$254,4,0)),"",VLOOKUP(B102,'START LİSTE'!$B$6:$G$254,4,0))</f>
        <v/>
      </c>
      <c r="F102" s="95" t="str">
        <f aca="false">IF(ISERROR(VLOOKUP($B102,'START LİSTE'!$B$6:$G$254,5,0)),"",VLOOKUP($B102,'START LİSTE'!$B$6:$G$254,5,0))</f>
        <v/>
      </c>
      <c r="G102" s="96"/>
      <c r="H102" s="97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98" t="str">
        <f aca="false">IF(B103&lt;&gt;"",A102+1,"")</f>
        <v/>
      </c>
      <c r="B103" s="92"/>
      <c r="C103" s="93" t="str">
        <f aca="false">IF(ISERROR(VLOOKUP(B103,'START LİSTE'!$B$6:$G$254,2,0)),"",VLOOKUP(B103,'START LİSTE'!$B$6:$G$254,2,0))</f>
        <v/>
      </c>
      <c r="D103" s="93" t="str">
        <f aca="false">IF(ISERROR(VLOOKUP(B103,'START LİSTE'!$B$6:$G$254,3,0)),"",VLOOKUP(B103,'START LİSTE'!$B$6:$G$254,3,0))</f>
        <v/>
      </c>
      <c r="E103" s="94" t="str">
        <f aca="false">IF(ISERROR(VLOOKUP(B103,'START LİSTE'!$B$6:$G$254,4,0)),"",VLOOKUP(B103,'START LİSTE'!$B$6:$G$254,4,0))</f>
        <v/>
      </c>
      <c r="F103" s="95" t="str">
        <f aca="false">IF(ISERROR(VLOOKUP($B103,'START LİSTE'!$B$6:$G$254,5,0)),"",VLOOKUP($B103,'START LİSTE'!$B$6:$G$254,5,0))</f>
        <v/>
      </c>
      <c r="G103" s="96"/>
      <c r="H103" s="97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98" t="str">
        <f aca="false">IF(B104&lt;&gt;"",A103+1,"")</f>
        <v/>
      </c>
      <c r="B104" s="92"/>
      <c r="C104" s="93" t="str">
        <f aca="false">IF(ISERROR(VLOOKUP(B104,'START LİSTE'!$B$6:$G$254,2,0)),"",VLOOKUP(B104,'START LİSTE'!$B$6:$G$254,2,0))</f>
        <v/>
      </c>
      <c r="D104" s="93" t="str">
        <f aca="false">IF(ISERROR(VLOOKUP(B104,'START LİSTE'!$B$6:$G$254,3,0)),"",VLOOKUP(B104,'START LİSTE'!$B$6:$G$254,3,0))</f>
        <v/>
      </c>
      <c r="E104" s="94" t="str">
        <f aca="false">IF(ISERROR(VLOOKUP(B104,'START LİSTE'!$B$6:$G$254,4,0)),"",VLOOKUP(B104,'START LİSTE'!$B$6:$G$254,4,0))</f>
        <v/>
      </c>
      <c r="F104" s="95" t="str">
        <f aca="false">IF(ISERROR(VLOOKUP($B104,'START LİSTE'!$B$6:$G$254,5,0)),"",VLOOKUP($B104,'START LİSTE'!$B$6:$G$254,5,0))</f>
        <v/>
      </c>
      <c r="G104" s="96"/>
      <c r="H104" s="97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98" t="str">
        <f aca="false">IF(B105&lt;&gt;"",A104+1,"")</f>
        <v/>
      </c>
      <c r="B105" s="100"/>
      <c r="C105" s="93" t="str">
        <f aca="false">IF(ISERROR(VLOOKUP(B105,'START LİSTE'!$B$6:$G$254,2,0)),"",VLOOKUP(B105,'START LİSTE'!$B$6:$G$254,2,0))</f>
        <v/>
      </c>
      <c r="D105" s="93" t="str">
        <f aca="false">IF(ISERROR(VLOOKUP(B105,'START LİSTE'!$B$6:$G$254,3,0)),"",VLOOKUP(B105,'START LİSTE'!$B$6:$G$254,3,0))</f>
        <v/>
      </c>
      <c r="E105" s="94" t="str">
        <f aca="false">IF(ISERROR(VLOOKUP(B105,'START LİSTE'!$B$6:$G$254,4,0)),"",VLOOKUP(B105,'START LİSTE'!$B$6:$G$254,4,0))</f>
        <v/>
      </c>
      <c r="F105" s="95" t="str">
        <f aca="false">IF(ISERROR(VLOOKUP($B105,'START LİSTE'!$B$6:$G$254,5,0)),"",VLOOKUP($B105,'START LİSTE'!$B$6:$G$254,5,0))</f>
        <v/>
      </c>
      <c r="G105" s="96"/>
      <c r="H105" s="97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98" t="str">
        <f aca="false">IF(B106&lt;&gt;"",A105+1,"")</f>
        <v/>
      </c>
      <c r="B106" s="101"/>
      <c r="C106" s="93" t="str">
        <f aca="false">IF(ISERROR(VLOOKUP(B106,'START LİSTE'!$B$6:$G$254,2,0)),"",VLOOKUP(B106,'START LİSTE'!$B$6:$G$254,2,0))</f>
        <v/>
      </c>
      <c r="D106" s="93" t="str">
        <f aca="false">IF(ISERROR(VLOOKUP(B106,'START LİSTE'!$B$6:$G$254,3,0)),"",VLOOKUP(B106,'START LİSTE'!$B$6:$G$254,3,0))</f>
        <v/>
      </c>
      <c r="E106" s="94" t="str">
        <f aca="false">IF(ISERROR(VLOOKUP(B106,'START LİSTE'!$B$6:$G$254,4,0)),"",VLOOKUP(B106,'START LİSTE'!$B$6:$G$254,4,0))</f>
        <v/>
      </c>
      <c r="F106" s="95" t="str">
        <f aca="false">IF(ISERROR(VLOOKUP($B106,'START LİSTE'!$B$6:$G$254,5,0)),"",VLOOKUP($B106,'START LİSTE'!$B$6:$G$254,5,0))</f>
        <v/>
      </c>
      <c r="G106" s="96"/>
      <c r="H106" s="97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98" t="str">
        <f aca="false">IF(B107&lt;&gt;"",A106+1,"")</f>
        <v/>
      </c>
      <c r="B107" s="92"/>
      <c r="C107" s="93" t="str">
        <f aca="false">IF(ISERROR(VLOOKUP(B107,'START LİSTE'!$B$6:$G$254,2,0)),"",VLOOKUP(B107,'START LİSTE'!$B$6:$G$254,2,0))</f>
        <v/>
      </c>
      <c r="D107" s="93" t="str">
        <f aca="false">IF(ISERROR(VLOOKUP(B107,'START LİSTE'!$B$6:$G$254,3,0)),"",VLOOKUP(B107,'START LİSTE'!$B$6:$G$254,3,0))</f>
        <v/>
      </c>
      <c r="E107" s="94" t="str">
        <f aca="false">IF(ISERROR(VLOOKUP(B107,'START LİSTE'!$B$6:$G$254,4,0)),"",VLOOKUP(B107,'START LİSTE'!$B$6:$G$254,4,0))</f>
        <v/>
      </c>
      <c r="F107" s="95" t="str">
        <f aca="false">IF(ISERROR(VLOOKUP($B107,'START LİSTE'!$B$6:$G$254,5,0)),"",VLOOKUP($B107,'START LİSTE'!$B$6:$G$254,5,0))</f>
        <v/>
      </c>
      <c r="G107" s="96"/>
      <c r="H107" s="97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98" t="str">
        <f aca="false">IF(B108&lt;&gt;"",A107+1,"")</f>
        <v/>
      </c>
      <c r="B108" s="92"/>
      <c r="C108" s="93" t="str">
        <f aca="false">IF(ISERROR(VLOOKUP(B108,'START LİSTE'!$B$6:$G$254,2,0)),"",VLOOKUP(B108,'START LİSTE'!$B$6:$G$254,2,0))</f>
        <v/>
      </c>
      <c r="D108" s="93" t="str">
        <f aca="false">IF(ISERROR(VLOOKUP(B108,'START LİSTE'!$B$6:$G$254,3,0)),"",VLOOKUP(B108,'START LİSTE'!$B$6:$G$254,3,0))</f>
        <v/>
      </c>
      <c r="E108" s="94" t="str">
        <f aca="false">IF(ISERROR(VLOOKUP(B108,'START LİSTE'!$B$6:$G$254,4,0)),"",VLOOKUP(B108,'START LİSTE'!$B$6:$G$254,4,0))</f>
        <v/>
      </c>
      <c r="F108" s="95" t="str">
        <f aca="false">IF(ISERROR(VLOOKUP($B108,'START LİSTE'!$B$6:$G$254,5,0)),"",VLOOKUP($B108,'START LİSTE'!$B$6:$G$254,5,0))</f>
        <v/>
      </c>
      <c r="G108" s="96"/>
      <c r="H108" s="97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98" t="str">
        <f aca="false">IF(B109&lt;&gt;"",A108+1,"")</f>
        <v/>
      </c>
      <c r="B109" s="100"/>
      <c r="C109" s="93" t="str">
        <f aca="false">IF(ISERROR(VLOOKUP(B109,'START LİSTE'!$B$6:$G$254,2,0)),"",VLOOKUP(B109,'START LİSTE'!$B$6:$G$254,2,0))</f>
        <v/>
      </c>
      <c r="D109" s="93" t="str">
        <f aca="false">IF(ISERROR(VLOOKUP(B109,'START LİSTE'!$B$6:$G$254,3,0)),"",VLOOKUP(B109,'START LİSTE'!$B$6:$G$254,3,0))</f>
        <v/>
      </c>
      <c r="E109" s="94" t="str">
        <f aca="false">IF(ISERROR(VLOOKUP(B109,'START LİSTE'!$B$6:$G$254,4,0)),"",VLOOKUP(B109,'START LİSTE'!$B$6:$G$254,4,0))</f>
        <v/>
      </c>
      <c r="F109" s="95" t="str">
        <f aca="false">IF(ISERROR(VLOOKUP($B109,'START LİSTE'!$B$6:$G$254,5,0)),"",VLOOKUP($B109,'START LİSTE'!$B$6:$G$254,5,0))</f>
        <v/>
      </c>
      <c r="G109" s="96"/>
      <c r="H109" s="97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98" t="str">
        <f aca="false">IF(B110&lt;&gt;"",A109+1,"")</f>
        <v/>
      </c>
      <c r="B110" s="101"/>
      <c r="C110" s="93" t="str">
        <f aca="false">IF(ISERROR(VLOOKUP(B110,'START LİSTE'!$B$6:$G$254,2,0)),"",VLOOKUP(B110,'START LİSTE'!$B$6:$G$254,2,0))</f>
        <v/>
      </c>
      <c r="D110" s="93" t="str">
        <f aca="false">IF(ISERROR(VLOOKUP(B110,'START LİSTE'!$B$6:$G$254,3,0)),"",VLOOKUP(B110,'START LİSTE'!$B$6:$G$254,3,0))</f>
        <v/>
      </c>
      <c r="E110" s="94" t="str">
        <f aca="false">IF(ISERROR(VLOOKUP(B110,'START LİSTE'!$B$6:$G$254,4,0)),"",VLOOKUP(B110,'START LİSTE'!$B$6:$G$254,4,0))</f>
        <v/>
      </c>
      <c r="F110" s="95" t="str">
        <f aca="false">IF(ISERROR(VLOOKUP($B110,'START LİSTE'!$B$6:$G$254,5,0)),"",VLOOKUP($B110,'START LİSTE'!$B$6:$G$254,5,0))</f>
        <v/>
      </c>
      <c r="G110" s="96"/>
      <c r="H110" s="97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98" t="str">
        <f aca="false">IF(B111&lt;&gt;"",A110+1,"")</f>
        <v/>
      </c>
      <c r="B111" s="92"/>
      <c r="C111" s="93" t="str">
        <f aca="false">IF(ISERROR(VLOOKUP(B111,'START LİSTE'!$B$6:$G$254,2,0)),"",VLOOKUP(B111,'START LİSTE'!$B$6:$G$254,2,0))</f>
        <v/>
      </c>
      <c r="D111" s="93" t="str">
        <f aca="false">IF(ISERROR(VLOOKUP(B111,'START LİSTE'!$B$6:$G$254,3,0)),"",VLOOKUP(B111,'START LİSTE'!$B$6:$G$254,3,0))</f>
        <v/>
      </c>
      <c r="E111" s="94" t="str">
        <f aca="false">IF(ISERROR(VLOOKUP(B111,'START LİSTE'!$B$6:$G$254,4,0)),"",VLOOKUP(B111,'START LİSTE'!$B$6:$G$254,4,0))</f>
        <v/>
      </c>
      <c r="F111" s="95" t="str">
        <f aca="false">IF(ISERROR(VLOOKUP($B111,'START LİSTE'!$B$6:$G$254,5,0)),"",VLOOKUP($B111,'START LİSTE'!$B$6:$G$254,5,0))</f>
        <v/>
      </c>
      <c r="G111" s="96"/>
      <c r="H111" s="97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98" t="str">
        <f aca="false">IF(B112&lt;&gt;"",A111+1,"")</f>
        <v/>
      </c>
      <c r="B112" s="92"/>
      <c r="C112" s="93" t="str">
        <f aca="false">IF(ISERROR(VLOOKUP(B112,'START LİSTE'!$B$6:$G$254,2,0)),"",VLOOKUP(B112,'START LİSTE'!$B$6:$G$254,2,0))</f>
        <v/>
      </c>
      <c r="D112" s="93" t="str">
        <f aca="false">IF(ISERROR(VLOOKUP(B112,'START LİSTE'!$B$6:$G$254,3,0)),"",VLOOKUP(B112,'START LİSTE'!$B$6:$G$254,3,0))</f>
        <v/>
      </c>
      <c r="E112" s="94" t="str">
        <f aca="false">IF(ISERROR(VLOOKUP(B112,'START LİSTE'!$B$6:$G$254,4,0)),"",VLOOKUP(B112,'START LİSTE'!$B$6:$G$254,4,0))</f>
        <v/>
      </c>
      <c r="F112" s="95" t="str">
        <f aca="false">IF(ISERROR(VLOOKUP($B112,'START LİSTE'!$B$6:$G$254,5,0)),"",VLOOKUP($B112,'START LİSTE'!$B$6:$G$254,5,0))</f>
        <v/>
      </c>
      <c r="G112" s="96"/>
      <c r="H112" s="97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98" t="str">
        <f aca="false">IF(B113&lt;&gt;"",A112+1,"")</f>
        <v/>
      </c>
      <c r="B113" s="100"/>
      <c r="C113" s="93" t="str">
        <f aca="false">IF(ISERROR(VLOOKUP(B113,'START LİSTE'!$B$6:$G$254,2,0)),"",VLOOKUP(B113,'START LİSTE'!$B$6:$G$254,2,0))</f>
        <v/>
      </c>
      <c r="D113" s="93" t="str">
        <f aca="false">IF(ISERROR(VLOOKUP(B113,'START LİSTE'!$B$6:$G$254,3,0)),"",VLOOKUP(B113,'START LİSTE'!$B$6:$G$254,3,0))</f>
        <v/>
      </c>
      <c r="E113" s="94" t="str">
        <f aca="false">IF(ISERROR(VLOOKUP(B113,'START LİSTE'!$B$6:$G$254,4,0)),"",VLOOKUP(B113,'START LİSTE'!$B$6:$G$254,4,0))</f>
        <v/>
      </c>
      <c r="F113" s="95" t="str">
        <f aca="false">IF(ISERROR(VLOOKUP($B113,'START LİSTE'!$B$6:$G$254,5,0)),"",VLOOKUP($B113,'START LİSTE'!$B$6:$G$254,5,0))</f>
        <v/>
      </c>
      <c r="G113" s="96"/>
      <c r="H113" s="97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98" t="str">
        <f aca="false">IF(B114&lt;&gt;"",A113+1,"")</f>
        <v/>
      </c>
      <c r="B114" s="101"/>
      <c r="C114" s="93" t="str">
        <f aca="false">IF(ISERROR(VLOOKUP(B114,'START LİSTE'!$B$6:$G$254,2,0)),"",VLOOKUP(B114,'START LİSTE'!$B$6:$G$254,2,0))</f>
        <v/>
      </c>
      <c r="D114" s="93" t="str">
        <f aca="false">IF(ISERROR(VLOOKUP(B114,'START LİSTE'!$B$6:$G$254,3,0)),"",VLOOKUP(B114,'START LİSTE'!$B$6:$G$254,3,0))</f>
        <v/>
      </c>
      <c r="E114" s="94" t="str">
        <f aca="false">IF(ISERROR(VLOOKUP(B114,'START LİSTE'!$B$6:$G$254,4,0)),"",VLOOKUP(B114,'START LİSTE'!$B$6:$G$254,4,0))</f>
        <v/>
      </c>
      <c r="F114" s="95" t="str">
        <f aca="false">IF(ISERROR(VLOOKUP($B114,'START LİSTE'!$B$6:$G$254,5,0)),"",VLOOKUP($B114,'START LİSTE'!$B$6:$G$254,5,0))</f>
        <v/>
      </c>
      <c r="G114" s="96"/>
      <c r="H114" s="97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98" t="str">
        <f aca="false">IF(B115&lt;&gt;"",A114+1,"")</f>
        <v/>
      </c>
      <c r="B115" s="92"/>
      <c r="C115" s="93" t="str">
        <f aca="false">IF(ISERROR(VLOOKUP(B115,'START LİSTE'!$B$6:$G$254,2,0)),"",VLOOKUP(B115,'START LİSTE'!$B$6:$G$254,2,0))</f>
        <v/>
      </c>
      <c r="D115" s="93" t="str">
        <f aca="false">IF(ISERROR(VLOOKUP(B115,'START LİSTE'!$B$6:$G$254,3,0)),"",VLOOKUP(B115,'START LİSTE'!$B$6:$G$254,3,0))</f>
        <v/>
      </c>
      <c r="E115" s="94" t="str">
        <f aca="false">IF(ISERROR(VLOOKUP(B115,'START LİSTE'!$B$6:$G$254,4,0)),"",VLOOKUP(B115,'START LİSTE'!$B$6:$G$254,4,0))</f>
        <v/>
      </c>
      <c r="F115" s="95" t="str">
        <f aca="false">IF(ISERROR(VLOOKUP($B115,'START LİSTE'!$B$6:$G$254,5,0)),"",VLOOKUP($B115,'START LİSTE'!$B$6:$G$254,5,0))</f>
        <v/>
      </c>
      <c r="G115" s="96"/>
      <c r="H115" s="97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98" t="str">
        <f aca="false">IF(B116&lt;&gt;"",A115+1,"")</f>
        <v/>
      </c>
      <c r="B116" s="92"/>
      <c r="C116" s="93" t="str">
        <f aca="false">IF(ISERROR(VLOOKUP(B116,'START LİSTE'!$B$6:$G$254,2,0)),"",VLOOKUP(B116,'START LİSTE'!$B$6:$G$254,2,0))</f>
        <v/>
      </c>
      <c r="D116" s="93" t="str">
        <f aca="false">IF(ISERROR(VLOOKUP(B116,'START LİSTE'!$B$6:$G$254,3,0)),"",VLOOKUP(B116,'START LİSTE'!$B$6:$G$254,3,0))</f>
        <v/>
      </c>
      <c r="E116" s="94" t="str">
        <f aca="false">IF(ISERROR(VLOOKUP(B116,'START LİSTE'!$B$6:$G$254,4,0)),"",VLOOKUP(B116,'START LİSTE'!$B$6:$G$254,4,0))</f>
        <v/>
      </c>
      <c r="F116" s="95" t="str">
        <f aca="false">IF(ISERROR(VLOOKUP($B116,'START LİSTE'!$B$6:$G$254,5,0)),"",VLOOKUP($B116,'START LİSTE'!$B$6:$G$254,5,0))</f>
        <v/>
      </c>
      <c r="G116" s="96"/>
      <c r="H116" s="97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98" t="str">
        <f aca="false">IF(B117&lt;&gt;"",A116+1,"")</f>
        <v/>
      </c>
      <c r="B117" s="100"/>
      <c r="C117" s="93" t="str">
        <f aca="false">IF(ISERROR(VLOOKUP(B117,'START LİSTE'!$B$6:$G$254,2,0)),"",VLOOKUP(B117,'START LİSTE'!$B$6:$G$254,2,0))</f>
        <v/>
      </c>
      <c r="D117" s="93" t="str">
        <f aca="false">IF(ISERROR(VLOOKUP(B117,'START LİSTE'!$B$6:$G$254,3,0)),"",VLOOKUP(B117,'START LİSTE'!$B$6:$G$254,3,0))</f>
        <v/>
      </c>
      <c r="E117" s="94" t="str">
        <f aca="false">IF(ISERROR(VLOOKUP(B117,'START LİSTE'!$B$6:$G$254,4,0)),"",VLOOKUP(B117,'START LİSTE'!$B$6:$G$254,4,0))</f>
        <v/>
      </c>
      <c r="F117" s="95" t="str">
        <f aca="false">IF(ISERROR(VLOOKUP($B117,'START LİSTE'!$B$6:$G$254,5,0)),"",VLOOKUP($B117,'START LİSTE'!$B$6:$G$254,5,0))</f>
        <v/>
      </c>
      <c r="G117" s="96"/>
      <c r="H117" s="97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98" t="str">
        <f aca="false">IF(B118&lt;&gt;"",A117+1,"")</f>
        <v/>
      </c>
      <c r="B118" s="101"/>
      <c r="C118" s="93" t="str">
        <f aca="false">IF(ISERROR(VLOOKUP(B118,'START LİSTE'!$B$6:$G$254,2,0)),"",VLOOKUP(B118,'START LİSTE'!$B$6:$G$254,2,0))</f>
        <v/>
      </c>
      <c r="D118" s="93" t="str">
        <f aca="false">IF(ISERROR(VLOOKUP(B118,'START LİSTE'!$B$6:$G$254,3,0)),"",VLOOKUP(B118,'START LİSTE'!$B$6:$G$254,3,0))</f>
        <v/>
      </c>
      <c r="E118" s="94" t="str">
        <f aca="false">IF(ISERROR(VLOOKUP(B118,'START LİSTE'!$B$6:$G$254,4,0)),"",VLOOKUP(B118,'START LİSTE'!$B$6:$G$254,4,0))</f>
        <v/>
      </c>
      <c r="F118" s="95" t="str">
        <f aca="false">IF(ISERROR(VLOOKUP($B118,'START LİSTE'!$B$6:$G$254,5,0)),"",VLOOKUP($B118,'START LİSTE'!$B$6:$G$254,5,0))</f>
        <v/>
      </c>
      <c r="G118" s="96"/>
      <c r="H118" s="97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98" t="str">
        <f aca="false">IF(B119&lt;&gt;"",A118+1,"")</f>
        <v/>
      </c>
      <c r="B119" s="92"/>
      <c r="C119" s="93" t="str">
        <f aca="false">IF(ISERROR(VLOOKUP(B119,'START LİSTE'!$B$6:$G$254,2,0)),"",VLOOKUP(B119,'START LİSTE'!$B$6:$G$254,2,0))</f>
        <v/>
      </c>
      <c r="D119" s="93" t="str">
        <f aca="false">IF(ISERROR(VLOOKUP(B119,'START LİSTE'!$B$6:$G$254,3,0)),"",VLOOKUP(B119,'START LİSTE'!$B$6:$G$254,3,0))</f>
        <v/>
      </c>
      <c r="E119" s="94" t="str">
        <f aca="false">IF(ISERROR(VLOOKUP(B119,'START LİSTE'!$B$6:$G$254,4,0)),"",VLOOKUP(B119,'START LİSTE'!$B$6:$G$254,4,0))</f>
        <v/>
      </c>
      <c r="F119" s="95" t="str">
        <f aca="false">IF(ISERROR(VLOOKUP($B119,'START LİSTE'!$B$6:$G$254,5,0)),"",VLOOKUP($B119,'START LİSTE'!$B$6:$G$254,5,0))</f>
        <v/>
      </c>
      <c r="G119" s="96"/>
      <c r="H119" s="97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98" t="str">
        <f aca="false">IF(B120&lt;&gt;"",A119+1,"")</f>
        <v/>
      </c>
      <c r="B120" s="92"/>
      <c r="C120" s="93" t="str">
        <f aca="false">IF(ISERROR(VLOOKUP(B120,'START LİSTE'!$B$6:$G$254,2,0)),"",VLOOKUP(B120,'START LİSTE'!$B$6:$G$254,2,0))</f>
        <v/>
      </c>
      <c r="D120" s="93" t="str">
        <f aca="false">IF(ISERROR(VLOOKUP(B120,'START LİSTE'!$B$6:$G$254,3,0)),"",VLOOKUP(B120,'START LİSTE'!$B$6:$G$254,3,0))</f>
        <v/>
      </c>
      <c r="E120" s="94" t="str">
        <f aca="false">IF(ISERROR(VLOOKUP(B120,'START LİSTE'!$B$6:$G$254,4,0)),"",VLOOKUP(B120,'START LİSTE'!$B$6:$G$254,4,0))</f>
        <v/>
      </c>
      <c r="F120" s="95" t="str">
        <f aca="false">IF(ISERROR(VLOOKUP($B120,'START LİSTE'!$B$6:$G$254,5,0)),"",VLOOKUP($B120,'START LİSTE'!$B$6:$G$254,5,0))</f>
        <v/>
      </c>
      <c r="G120" s="96"/>
      <c r="H120" s="97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98" t="str">
        <f aca="false">IF(B121&lt;&gt;"",A120+1,"")</f>
        <v/>
      </c>
      <c r="B121" s="100"/>
      <c r="C121" s="93" t="str">
        <f aca="false">IF(ISERROR(VLOOKUP(B121,'START LİSTE'!$B$6:$G$254,2,0)),"",VLOOKUP(B121,'START LİSTE'!$B$6:$G$254,2,0))</f>
        <v/>
      </c>
      <c r="D121" s="93" t="str">
        <f aca="false">IF(ISERROR(VLOOKUP(B121,'START LİSTE'!$B$6:$G$254,3,0)),"",VLOOKUP(B121,'START LİSTE'!$B$6:$G$254,3,0))</f>
        <v/>
      </c>
      <c r="E121" s="94" t="str">
        <f aca="false">IF(ISERROR(VLOOKUP(B121,'START LİSTE'!$B$6:$G$254,4,0)),"",VLOOKUP(B121,'START LİSTE'!$B$6:$G$254,4,0))</f>
        <v/>
      </c>
      <c r="F121" s="95" t="str">
        <f aca="false">IF(ISERROR(VLOOKUP($B121,'START LİSTE'!$B$6:$G$254,5,0)),"",VLOOKUP($B121,'START LİSTE'!$B$6:$G$254,5,0))</f>
        <v/>
      </c>
      <c r="G121" s="96"/>
      <c r="H121" s="97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98" t="str">
        <f aca="false">IF(B122&lt;&gt;"",A121+1,"")</f>
        <v/>
      </c>
      <c r="B122" s="101"/>
      <c r="C122" s="93" t="str">
        <f aca="false">IF(ISERROR(VLOOKUP(B122,'START LİSTE'!$B$6:$G$254,2,0)),"",VLOOKUP(B122,'START LİSTE'!$B$6:$G$254,2,0))</f>
        <v/>
      </c>
      <c r="D122" s="93" t="str">
        <f aca="false">IF(ISERROR(VLOOKUP(B122,'START LİSTE'!$B$6:$G$254,3,0)),"",VLOOKUP(B122,'START LİSTE'!$B$6:$G$254,3,0))</f>
        <v/>
      </c>
      <c r="E122" s="94" t="str">
        <f aca="false">IF(ISERROR(VLOOKUP(B122,'START LİSTE'!$B$6:$G$254,4,0)),"",VLOOKUP(B122,'START LİSTE'!$B$6:$G$254,4,0))</f>
        <v/>
      </c>
      <c r="F122" s="95" t="str">
        <f aca="false">IF(ISERROR(VLOOKUP($B122,'START LİSTE'!$B$6:$G$254,5,0)),"",VLOOKUP($B122,'START LİSTE'!$B$6:$G$254,5,0))</f>
        <v/>
      </c>
      <c r="G122" s="96"/>
      <c r="H122" s="97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98" t="str">
        <f aca="false">IF(B123&lt;&gt;"",A122+1,"")</f>
        <v/>
      </c>
      <c r="B123" s="92"/>
      <c r="C123" s="93" t="str">
        <f aca="false">IF(ISERROR(VLOOKUP(B123,'START LİSTE'!$B$6:$G$254,2,0)),"",VLOOKUP(B123,'START LİSTE'!$B$6:$G$254,2,0))</f>
        <v/>
      </c>
      <c r="D123" s="93" t="str">
        <f aca="false">IF(ISERROR(VLOOKUP(B123,'START LİSTE'!$B$6:$G$254,3,0)),"",VLOOKUP(B123,'START LİSTE'!$B$6:$G$254,3,0))</f>
        <v/>
      </c>
      <c r="E123" s="94" t="str">
        <f aca="false">IF(ISERROR(VLOOKUP(B123,'START LİSTE'!$B$6:$G$254,4,0)),"",VLOOKUP(B123,'START LİSTE'!$B$6:$G$254,4,0))</f>
        <v/>
      </c>
      <c r="F123" s="95" t="str">
        <f aca="false">IF(ISERROR(VLOOKUP($B123,'START LİSTE'!$B$6:$G$254,5,0)),"",VLOOKUP($B123,'START LİSTE'!$B$6:$G$254,5,0))</f>
        <v/>
      </c>
      <c r="G123" s="96"/>
      <c r="H123" s="97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98" t="str">
        <f aca="false">IF(B124&lt;&gt;"",A123+1,"")</f>
        <v/>
      </c>
      <c r="B124" s="92"/>
      <c r="C124" s="93" t="str">
        <f aca="false">IF(ISERROR(VLOOKUP(B124,'START LİSTE'!$B$6:$G$254,2,0)),"",VLOOKUP(B124,'START LİSTE'!$B$6:$G$254,2,0))</f>
        <v/>
      </c>
      <c r="D124" s="93" t="str">
        <f aca="false">IF(ISERROR(VLOOKUP(B124,'START LİSTE'!$B$6:$G$254,3,0)),"",VLOOKUP(B124,'START LİSTE'!$B$6:$G$254,3,0))</f>
        <v/>
      </c>
      <c r="E124" s="94" t="str">
        <f aca="false">IF(ISERROR(VLOOKUP(B124,'START LİSTE'!$B$6:$G$254,4,0)),"",VLOOKUP(B124,'START LİSTE'!$B$6:$G$254,4,0))</f>
        <v/>
      </c>
      <c r="F124" s="95" t="str">
        <f aca="false">IF(ISERROR(VLOOKUP($B124,'START LİSTE'!$B$6:$G$254,5,0)),"",VLOOKUP($B124,'START LİSTE'!$B$6:$G$254,5,0))</f>
        <v/>
      </c>
      <c r="G124" s="96"/>
      <c r="H124" s="97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98" t="str">
        <f aca="false">IF(B125&lt;&gt;"",A124+1,"")</f>
        <v/>
      </c>
      <c r="B125" s="100"/>
      <c r="C125" s="93" t="str">
        <f aca="false">IF(ISERROR(VLOOKUP(B125,'START LİSTE'!$B$6:$G$254,2,0)),"",VLOOKUP(B125,'START LİSTE'!$B$6:$G$254,2,0))</f>
        <v/>
      </c>
      <c r="D125" s="93" t="str">
        <f aca="false">IF(ISERROR(VLOOKUP(B125,'START LİSTE'!$B$6:$G$254,3,0)),"",VLOOKUP(B125,'START LİSTE'!$B$6:$G$254,3,0))</f>
        <v/>
      </c>
      <c r="E125" s="94" t="str">
        <f aca="false">IF(ISERROR(VLOOKUP(B125,'START LİSTE'!$B$6:$G$254,4,0)),"",VLOOKUP(B125,'START LİSTE'!$B$6:$G$254,4,0))</f>
        <v/>
      </c>
      <c r="F125" s="95" t="str">
        <f aca="false">IF(ISERROR(VLOOKUP($B125,'START LİSTE'!$B$6:$G$254,5,0)),"",VLOOKUP($B125,'START LİSTE'!$B$6:$G$254,5,0))</f>
        <v/>
      </c>
      <c r="G125" s="96"/>
      <c r="H125" s="97" t="str">
        <f aca="false">IF(OR(G125="DQ",G125="DNF",G125="DNS"),"-",IF(B125&lt;&gt;"",IF(E125="F",H124,H124+1),""))</f>
        <v/>
      </c>
    </row>
    <row r="126" customFormat="false" ht="18" hidden="false" customHeight="true" outlineLevel="0" collapsed="false">
      <c r="A126" s="98" t="str">
        <f aca="false">IF(B126&lt;&gt;"",A125+1,"")</f>
        <v/>
      </c>
      <c r="B126" s="101"/>
      <c r="C126" s="93" t="str">
        <f aca="false">IF(ISERROR(VLOOKUP(B126,'START LİSTE'!$B$6:$G$254,2,0)),"",VLOOKUP(B126,'START LİSTE'!$B$6:$G$254,2,0))</f>
        <v/>
      </c>
      <c r="D126" s="93" t="str">
        <f aca="false">IF(ISERROR(VLOOKUP(B126,'START LİSTE'!$B$6:$G$254,3,0)),"",VLOOKUP(B126,'START LİSTE'!$B$6:$G$254,3,0))</f>
        <v/>
      </c>
      <c r="E126" s="94" t="str">
        <f aca="false">IF(ISERROR(VLOOKUP(B126,'START LİSTE'!$B$6:$G$254,4,0)),"",VLOOKUP(B126,'START LİSTE'!$B$6:$G$254,4,0))</f>
        <v/>
      </c>
      <c r="F126" s="95" t="str">
        <f aca="false">IF(ISERROR(VLOOKUP($B126,'START LİSTE'!$B$6:$G$254,5,0)),"",VLOOKUP($B126,'START LİSTE'!$B$6:$G$254,5,0))</f>
        <v/>
      </c>
      <c r="G126" s="96"/>
      <c r="H126" s="97" t="str">
        <f aca="false">IF(OR(G126="DQ",G126="DNF",G126="DNS"),"-",IF(B126&lt;&gt;"",IF(E126="F",H125,H125+1),""))</f>
        <v/>
      </c>
    </row>
    <row r="127" customFormat="false" ht="18" hidden="false" customHeight="true" outlineLevel="0" collapsed="false">
      <c r="A127" s="98" t="str">
        <f aca="false">IF(B127&lt;&gt;"",A126+1,"")</f>
        <v/>
      </c>
      <c r="B127" s="92"/>
      <c r="C127" s="93" t="str">
        <f aca="false">IF(ISERROR(VLOOKUP(B127,'START LİSTE'!$B$6:$G$254,2,0)),"",VLOOKUP(B127,'START LİSTE'!$B$6:$G$254,2,0))</f>
        <v/>
      </c>
      <c r="D127" s="93" t="str">
        <f aca="false">IF(ISERROR(VLOOKUP(B127,'START LİSTE'!$B$6:$G$254,3,0)),"",VLOOKUP(B127,'START LİSTE'!$B$6:$G$254,3,0))</f>
        <v/>
      </c>
      <c r="E127" s="94" t="str">
        <f aca="false">IF(ISERROR(VLOOKUP(B127,'START LİSTE'!$B$6:$G$254,4,0)),"",VLOOKUP(B127,'START LİSTE'!$B$6:$G$254,4,0))</f>
        <v/>
      </c>
      <c r="F127" s="95" t="str">
        <f aca="false">IF(ISERROR(VLOOKUP($B127,'START LİSTE'!$B$6:$G$254,5,0)),"",VLOOKUP($B127,'START LİSTE'!$B$6:$G$254,5,0))</f>
        <v/>
      </c>
      <c r="G127" s="96"/>
      <c r="H127" s="97" t="str">
        <f aca="false">IF(OR(G127="DQ",G127="DNF",G127="DNS"),"-",IF(B127&lt;&gt;"",IF(E127="F",H126,H126+1),""))</f>
        <v/>
      </c>
    </row>
    <row r="128" customFormat="false" ht="18" hidden="false" customHeight="true" outlineLevel="0" collapsed="false">
      <c r="A128" s="98" t="str">
        <f aca="false">IF(B128&lt;&gt;"",A127+1,"")</f>
        <v/>
      </c>
      <c r="B128" s="92"/>
      <c r="C128" s="93" t="str">
        <f aca="false">IF(ISERROR(VLOOKUP(B128,'START LİSTE'!$B$6:$G$254,2,0)),"",VLOOKUP(B128,'START LİSTE'!$B$6:$G$254,2,0))</f>
        <v/>
      </c>
      <c r="D128" s="93" t="str">
        <f aca="false">IF(ISERROR(VLOOKUP(B128,'START LİSTE'!$B$6:$G$254,3,0)),"",VLOOKUP(B128,'START LİSTE'!$B$6:$G$254,3,0))</f>
        <v/>
      </c>
      <c r="E128" s="94" t="str">
        <f aca="false">IF(ISERROR(VLOOKUP(B128,'START LİSTE'!$B$6:$G$254,4,0)),"",VLOOKUP(B128,'START LİSTE'!$B$6:$G$254,4,0))</f>
        <v/>
      </c>
      <c r="F128" s="95" t="str">
        <f aca="false">IF(ISERROR(VLOOKUP($B128,'START LİSTE'!$B$6:$G$254,5,0)),"",VLOOKUP($B128,'START LİSTE'!$B$6:$G$254,5,0))</f>
        <v/>
      </c>
      <c r="G128" s="96"/>
      <c r="H128" s="97" t="str">
        <f aca="false">IF(OR(G128="DQ",G128="DNF",G128="DNS"),"-",IF(B128&lt;&gt;"",IF(E128="F",H127,H127+1),""))</f>
        <v/>
      </c>
    </row>
    <row r="129" customFormat="false" ht="18" hidden="false" customHeight="true" outlineLevel="0" collapsed="false">
      <c r="A129" s="98" t="str">
        <f aca="false">IF(B129&lt;&gt;"",A128+1,"")</f>
        <v/>
      </c>
      <c r="B129" s="100"/>
      <c r="C129" s="93" t="str">
        <f aca="false">IF(ISERROR(VLOOKUP(B129,'START LİSTE'!$B$6:$G$254,2,0)),"",VLOOKUP(B129,'START LİSTE'!$B$6:$G$254,2,0))</f>
        <v/>
      </c>
      <c r="D129" s="93" t="str">
        <f aca="false">IF(ISERROR(VLOOKUP(B129,'START LİSTE'!$B$6:$G$254,3,0)),"",VLOOKUP(B129,'START LİSTE'!$B$6:$G$254,3,0))</f>
        <v/>
      </c>
      <c r="E129" s="94" t="str">
        <f aca="false">IF(ISERROR(VLOOKUP(B129,'START LİSTE'!$B$6:$G$254,4,0)),"",VLOOKUP(B129,'START LİSTE'!$B$6:$G$254,4,0))</f>
        <v/>
      </c>
      <c r="F129" s="95" t="str">
        <f aca="false">IF(ISERROR(VLOOKUP($B129,'START LİSTE'!$B$6:$G$254,5,0)),"",VLOOKUP($B129,'START LİSTE'!$B$6:$G$254,5,0))</f>
        <v/>
      </c>
      <c r="G129" s="96"/>
      <c r="H129" s="97" t="str">
        <f aca="false">IF(OR(G129="DQ",G129="DNF",G129="DNS"),"-",IF(B129&lt;&gt;"",IF(E129="F",H128,H128+1),""))</f>
        <v/>
      </c>
    </row>
    <row r="130" customFormat="false" ht="18" hidden="false" customHeight="true" outlineLevel="0" collapsed="false">
      <c r="A130" s="98" t="str">
        <f aca="false">IF(B130&lt;&gt;"",A129+1,"")</f>
        <v/>
      </c>
      <c r="B130" s="101"/>
      <c r="C130" s="93" t="str">
        <f aca="false">IF(ISERROR(VLOOKUP(B130,'START LİSTE'!$B$6:$G$254,2,0)),"",VLOOKUP(B130,'START LİSTE'!$B$6:$G$254,2,0))</f>
        <v/>
      </c>
      <c r="D130" s="93" t="str">
        <f aca="false">IF(ISERROR(VLOOKUP(B130,'START LİSTE'!$B$6:$G$254,3,0)),"",VLOOKUP(B130,'START LİSTE'!$B$6:$G$254,3,0))</f>
        <v/>
      </c>
      <c r="E130" s="94" t="str">
        <f aca="false">IF(ISERROR(VLOOKUP(B130,'START LİSTE'!$B$6:$G$254,4,0)),"",VLOOKUP(B130,'START LİSTE'!$B$6:$G$254,4,0))</f>
        <v/>
      </c>
      <c r="F130" s="95" t="str">
        <f aca="false">IF(ISERROR(VLOOKUP($B130,'START LİSTE'!$B$6:$G$254,5,0)),"",VLOOKUP($B130,'START LİSTE'!$B$6:$G$254,5,0))</f>
        <v/>
      </c>
      <c r="G130" s="96"/>
      <c r="H130" s="97" t="str">
        <f aca="false">IF(OR(G130="DQ",G130="DNF",G130="DNS"),"-",IF(B130&lt;&gt;"",IF(E130="F",H129,H129+1),""))</f>
        <v/>
      </c>
    </row>
    <row r="131" customFormat="false" ht="18" hidden="false" customHeight="true" outlineLevel="0" collapsed="false">
      <c r="A131" s="98" t="str">
        <f aca="false">IF(B131&lt;&gt;"",A130+1,"")</f>
        <v/>
      </c>
      <c r="B131" s="92"/>
      <c r="C131" s="93" t="str">
        <f aca="false">IF(ISERROR(VLOOKUP(B131,'START LİSTE'!$B$6:$G$254,2,0)),"",VLOOKUP(B131,'START LİSTE'!$B$6:$G$254,2,0))</f>
        <v/>
      </c>
      <c r="D131" s="93" t="str">
        <f aca="false">IF(ISERROR(VLOOKUP(B131,'START LİSTE'!$B$6:$G$254,3,0)),"",VLOOKUP(B131,'START LİSTE'!$B$6:$G$254,3,0))</f>
        <v/>
      </c>
      <c r="E131" s="94" t="str">
        <f aca="false">IF(ISERROR(VLOOKUP(B131,'START LİSTE'!$B$6:$G$254,4,0)),"",VLOOKUP(B131,'START LİSTE'!$B$6:$G$254,4,0))</f>
        <v/>
      </c>
      <c r="F131" s="95" t="str">
        <f aca="false">IF(ISERROR(VLOOKUP($B131,'START LİSTE'!$B$6:$G$254,5,0)),"",VLOOKUP($B131,'START LİSTE'!$B$6:$G$254,5,0))</f>
        <v/>
      </c>
      <c r="G131" s="96"/>
      <c r="H131" s="97" t="str">
        <f aca="false">IF(OR(G131="DQ",G131="DNF",G131="DNS"),"-",IF(B131&lt;&gt;"",IF(E131="F",H130,H130+1),""))</f>
        <v/>
      </c>
    </row>
    <row r="132" customFormat="false" ht="18" hidden="false" customHeight="true" outlineLevel="0" collapsed="false">
      <c r="A132" s="98" t="str">
        <f aca="false">IF(B132&lt;&gt;"",A131+1,"")</f>
        <v/>
      </c>
      <c r="B132" s="92"/>
      <c r="C132" s="93" t="str">
        <f aca="false">IF(ISERROR(VLOOKUP(B132,'START LİSTE'!$B$6:$G$254,2,0)),"",VLOOKUP(B132,'START LİSTE'!$B$6:$G$254,2,0))</f>
        <v/>
      </c>
      <c r="D132" s="93" t="str">
        <f aca="false">IF(ISERROR(VLOOKUP(B132,'START LİSTE'!$B$6:$G$254,3,0)),"",VLOOKUP(B132,'START LİSTE'!$B$6:$G$254,3,0))</f>
        <v/>
      </c>
      <c r="E132" s="94" t="str">
        <f aca="false">IF(ISERROR(VLOOKUP(B132,'START LİSTE'!$B$6:$G$254,4,0)),"",VLOOKUP(B132,'START LİSTE'!$B$6:$G$254,4,0))</f>
        <v/>
      </c>
      <c r="F132" s="95" t="str">
        <f aca="false">IF(ISERROR(VLOOKUP($B132,'START LİSTE'!$B$6:$G$254,5,0)),"",VLOOKUP($B132,'START LİSTE'!$B$6:$G$254,5,0))</f>
        <v/>
      </c>
      <c r="G132" s="96"/>
      <c r="H132" s="97" t="str">
        <f aca="false">IF(OR(G132="DQ",G132="DNF",G132="DNS"),"-",IF(B132&lt;&gt;"",IF(E132="F",H131,H131+1),""))</f>
        <v/>
      </c>
    </row>
    <row r="133" customFormat="false" ht="18" hidden="false" customHeight="true" outlineLevel="0" collapsed="false">
      <c r="A133" s="98" t="str">
        <f aca="false">IF(B133&lt;&gt;"",A132+1,"")</f>
        <v/>
      </c>
      <c r="B133" s="100"/>
      <c r="C133" s="93" t="str">
        <f aca="false">IF(ISERROR(VLOOKUP(B133,'START LİSTE'!$B$6:$G$254,2,0)),"",VLOOKUP(B133,'START LİSTE'!$B$6:$G$254,2,0))</f>
        <v/>
      </c>
      <c r="D133" s="93" t="str">
        <f aca="false">IF(ISERROR(VLOOKUP(B133,'START LİSTE'!$B$6:$G$254,3,0)),"",VLOOKUP(B133,'START LİSTE'!$B$6:$G$254,3,0))</f>
        <v/>
      </c>
      <c r="E133" s="94" t="str">
        <f aca="false">IF(ISERROR(VLOOKUP(B133,'START LİSTE'!$B$6:$G$254,4,0)),"",VLOOKUP(B133,'START LİSTE'!$B$6:$G$254,4,0))</f>
        <v/>
      </c>
      <c r="F133" s="95" t="str">
        <f aca="false">IF(ISERROR(VLOOKUP($B133,'START LİSTE'!$B$6:$G$254,5,0)),"",VLOOKUP($B133,'START LİSTE'!$B$6:$G$254,5,0))</f>
        <v/>
      </c>
      <c r="G133" s="96"/>
      <c r="H133" s="97" t="str">
        <f aca="false">IF(OR(G133="DQ",G133="DNF",G133="DNS"),"-",IF(B133&lt;&gt;"",IF(E133="F",H132,H132+1),""))</f>
        <v/>
      </c>
    </row>
    <row r="134" customFormat="false" ht="18" hidden="false" customHeight="true" outlineLevel="0" collapsed="false">
      <c r="A134" s="98" t="str">
        <f aca="false">IF(B134&lt;&gt;"",A133+1,"")</f>
        <v/>
      </c>
      <c r="B134" s="101"/>
      <c r="C134" s="93" t="str">
        <f aca="false">IF(ISERROR(VLOOKUP(B134,'START LİSTE'!$B$6:$G$254,2,0)),"",VLOOKUP(B134,'START LİSTE'!$B$6:$G$254,2,0))</f>
        <v/>
      </c>
      <c r="D134" s="93" t="str">
        <f aca="false">IF(ISERROR(VLOOKUP(B134,'START LİSTE'!$B$6:$G$254,3,0)),"",VLOOKUP(B134,'START LİSTE'!$B$6:$G$254,3,0))</f>
        <v/>
      </c>
      <c r="E134" s="94" t="str">
        <f aca="false">IF(ISERROR(VLOOKUP(B134,'START LİSTE'!$B$6:$G$254,4,0)),"",VLOOKUP(B134,'START LİSTE'!$B$6:$G$254,4,0))</f>
        <v/>
      </c>
      <c r="F134" s="95" t="str">
        <f aca="false">IF(ISERROR(VLOOKUP($B134,'START LİSTE'!$B$6:$G$254,5,0)),"",VLOOKUP($B134,'START LİSTE'!$B$6:$G$254,5,0))</f>
        <v/>
      </c>
      <c r="G134" s="96"/>
      <c r="H134" s="97" t="str">
        <f aca="false">IF(OR(G134="DQ",G134="DNF",G134="DNS"),"-",IF(B134&lt;&gt;"",IF(E134="F",H133,H133+1),""))</f>
        <v/>
      </c>
    </row>
    <row r="135" customFormat="false" ht="18" hidden="false" customHeight="true" outlineLevel="0" collapsed="false">
      <c r="A135" s="98" t="str">
        <f aca="false">IF(B135&lt;&gt;"",A134+1,"")</f>
        <v/>
      </c>
      <c r="B135" s="92"/>
      <c r="C135" s="93" t="str">
        <f aca="false">IF(ISERROR(VLOOKUP(B135,'START LİSTE'!$B$6:$G$254,2,0)),"",VLOOKUP(B135,'START LİSTE'!$B$6:$G$254,2,0))</f>
        <v/>
      </c>
      <c r="D135" s="93" t="str">
        <f aca="false">IF(ISERROR(VLOOKUP(B135,'START LİSTE'!$B$6:$G$254,3,0)),"",VLOOKUP(B135,'START LİSTE'!$B$6:$G$254,3,0))</f>
        <v/>
      </c>
      <c r="E135" s="94" t="str">
        <f aca="false">IF(ISERROR(VLOOKUP(B135,'START LİSTE'!$B$6:$G$254,4,0)),"",VLOOKUP(B135,'START LİSTE'!$B$6:$G$254,4,0))</f>
        <v/>
      </c>
      <c r="F135" s="95" t="str">
        <f aca="false">IF(ISERROR(VLOOKUP($B135,'START LİSTE'!$B$6:$G$254,5,0)),"",VLOOKUP($B135,'START LİSTE'!$B$6:$G$254,5,0))</f>
        <v/>
      </c>
      <c r="G135" s="96"/>
      <c r="H135" s="97" t="str">
        <f aca="false">IF(OR(G135="DQ",G135="DNF",G135="DNS"),"-",IF(B135&lt;&gt;"",IF(E135="F",H134,H134+1),""))</f>
        <v/>
      </c>
    </row>
    <row r="136" customFormat="false" ht="18" hidden="false" customHeight="true" outlineLevel="0" collapsed="false">
      <c r="A136" s="98" t="str">
        <f aca="false">IF(B136&lt;&gt;"",A135+1,"")</f>
        <v/>
      </c>
      <c r="B136" s="92"/>
      <c r="C136" s="93" t="str">
        <f aca="false">IF(ISERROR(VLOOKUP(B136,'START LİSTE'!$B$6:$G$254,2,0)),"",VLOOKUP(B136,'START LİSTE'!$B$6:$G$254,2,0))</f>
        <v/>
      </c>
      <c r="D136" s="93" t="str">
        <f aca="false">IF(ISERROR(VLOOKUP(B136,'START LİSTE'!$B$6:$G$254,3,0)),"",VLOOKUP(B136,'START LİSTE'!$B$6:$G$254,3,0))</f>
        <v/>
      </c>
      <c r="E136" s="94" t="str">
        <f aca="false">IF(ISERROR(VLOOKUP(B136,'START LİSTE'!$B$6:$G$254,4,0)),"",VLOOKUP(B136,'START LİSTE'!$B$6:$G$254,4,0))</f>
        <v/>
      </c>
      <c r="F136" s="95" t="str">
        <f aca="false">IF(ISERROR(VLOOKUP($B136,'START LİSTE'!$B$6:$G$254,5,0)),"",VLOOKUP($B136,'START LİSTE'!$B$6:$G$254,5,0))</f>
        <v/>
      </c>
      <c r="G136" s="96"/>
      <c r="H136" s="97" t="str">
        <f aca="false">IF(OR(G136="DQ",G136="DNF",G136="DNS"),"-",IF(B136&lt;&gt;"",IF(E136="F",H135,H135+1),""))</f>
        <v/>
      </c>
    </row>
    <row r="137" customFormat="false" ht="18" hidden="false" customHeight="true" outlineLevel="0" collapsed="false">
      <c r="A137" s="98" t="str">
        <f aca="false">IF(B137&lt;&gt;"",A136+1,"")</f>
        <v/>
      </c>
      <c r="B137" s="100"/>
      <c r="C137" s="93" t="str">
        <f aca="false">IF(ISERROR(VLOOKUP(B137,'START LİSTE'!$B$6:$G$254,2,0)),"",VLOOKUP(B137,'START LİSTE'!$B$6:$G$254,2,0))</f>
        <v/>
      </c>
      <c r="D137" s="93" t="str">
        <f aca="false">IF(ISERROR(VLOOKUP(B137,'START LİSTE'!$B$6:$G$254,3,0)),"",VLOOKUP(B137,'START LİSTE'!$B$6:$G$254,3,0))</f>
        <v/>
      </c>
      <c r="E137" s="94" t="str">
        <f aca="false">IF(ISERROR(VLOOKUP(B137,'START LİSTE'!$B$6:$G$254,4,0)),"",VLOOKUP(B137,'START LİSTE'!$B$6:$G$254,4,0))</f>
        <v/>
      </c>
      <c r="F137" s="95" t="str">
        <f aca="false">IF(ISERROR(VLOOKUP($B137,'START LİSTE'!$B$6:$G$254,5,0)),"",VLOOKUP($B137,'START LİSTE'!$B$6:$G$254,5,0))</f>
        <v/>
      </c>
      <c r="G137" s="96"/>
      <c r="H137" s="97" t="str">
        <f aca="false">IF(OR(G137="DQ",G137="DNF",G137="DNS"),"-",IF(B137&lt;&gt;"",IF(E137="F",H136,H136+1),""))</f>
        <v/>
      </c>
    </row>
    <row r="138" customFormat="false" ht="18" hidden="false" customHeight="true" outlineLevel="0" collapsed="false">
      <c r="A138" s="98" t="str">
        <f aca="false">IF(B138&lt;&gt;"",A137+1,"")</f>
        <v/>
      </c>
      <c r="B138" s="101"/>
      <c r="C138" s="93" t="str">
        <f aca="false">IF(ISERROR(VLOOKUP(B138,'START LİSTE'!$B$6:$G$254,2,0)),"",VLOOKUP(B138,'START LİSTE'!$B$6:$G$254,2,0))</f>
        <v/>
      </c>
      <c r="D138" s="93" t="str">
        <f aca="false">IF(ISERROR(VLOOKUP(B138,'START LİSTE'!$B$6:$G$254,3,0)),"",VLOOKUP(B138,'START LİSTE'!$B$6:$G$254,3,0))</f>
        <v/>
      </c>
      <c r="E138" s="94" t="str">
        <f aca="false">IF(ISERROR(VLOOKUP(B138,'START LİSTE'!$B$6:$G$254,4,0)),"",VLOOKUP(B138,'START LİSTE'!$B$6:$G$254,4,0))</f>
        <v/>
      </c>
      <c r="F138" s="95" t="str">
        <f aca="false">IF(ISERROR(VLOOKUP($B138,'START LİSTE'!$B$6:$G$254,5,0)),"",VLOOKUP($B138,'START LİSTE'!$B$6:$G$254,5,0))</f>
        <v/>
      </c>
      <c r="G138" s="96"/>
      <c r="H138" s="97" t="str">
        <f aca="false">IF(OR(G138="DQ",G138="DNF",G138="DNS"),"-",IF(B138&lt;&gt;"",IF(E138="F",H137,H137+1),""))</f>
        <v/>
      </c>
    </row>
    <row r="139" customFormat="false" ht="18" hidden="false" customHeight="true" outlineLevel="0" collapsed="false">
      <c r="A139" s="98" t="str">
        <f aca="false">IF(B139&lt;&gt;"",A138+1,"")</f>
        <v/>
      </c>
      <c r="B139" s="92"/>
      <c r="C139" s="93" t="str">
        <f aca="false">IF(ISERROR(VLOOKUP(B139,'START LİSTE'!$B$6:$G$254,2,0)),"",VLOOKUP(B139,'START LİSTE'!$B$6:$G$254,2,0))</f>
        <v/>
      </c>
      <c r="D139" s="93" t="str">
        <f aca="false">IF(ISERROR(VLOOKUP(B139,'START LİSTE'!$B$6:$G$254,3,0)),"",VLOOKUP(B139,'START LİSTE'!$B$6:$G$254,3,0))</f>
        <v/>
      </c>
      <c r="E139" s="94" t="str">
        <f aca="false">IF(ISERROR(VLOOKUP(B139,'START LİSTE'!$B$6:$G$254,4,0)),"",VLOOKUP(B139,'START LİSTE'!$B$6:$G$254,4,0))</f>
        <v/>
      </c>
      <c r="F139" s="95" t="str">
        <f aca="false">IF(ISERROR(VLOOKUP($B139,'START LİSTE'!$B$6:$G$254,5,0)),"",VLOOKUP($B139,'START LİSTE'!$B$6:$G$254,5,0))</f>
        <v/>
      </c>
      <c r="G139" s="96"/>
      <c r="H139" s="97" t="str">
        <f aca="false">IF(OR(G139="DQ",G139="DNF",G139="DNS"),"-",IF(B139&lt;&gt;"",IF(E139="F",H138,H138+1),""))</f>
        <v/>
      </c>
    </row>
    <row r="140" customFormat="false" ht="18" hidden="false" customHeight="true" outlineLevel="0" collapsed="false">
      <c r="A140" s="98" t="str">
        <f aca="false">IF(B140&lt;&gt;"",A139+1,"")</f>
        <v/>
      </c>
      <c r="B140" s="92"/>
      <c r="C140" s="93" t="str">
        <f aca="false">IF(ISERROR(VLOOKUP(B140,'START LİSTE'!$B$6:$G$254,2,0)),"",VLOOKUP(B140,'START LİSTE'!$B$6:$G$254,2,0))</f>
        <v/>
      </c>
      <c r="D140" s="93" t="str">
        <f aca="false">IF(ISERROR(VLOOKUP(B140,'START LİSTE'!$B$6:$G$254,3,0)),"",VLOOKUP(B140,'START LİSTE'!$B$6:$G$254,3,0))</f>
        <v/>
      </c>
      <c r="E140" s="94" t="str">
        <f aca="false">IF(ISERROR(VLOOKUP(B140,'START LİSTE'!$B$6:$G$254,4,0)),"",VLOOKUP(B140,'START LİSTE'!$B$6:$G$254,4,0))</f>
        <v/>
      </c>
      <c r="F140" s="95" t="str">
        <f aca="false">IF(ISERROR(VLOOKUP($B140,'START LİSTE'!$B$6:$G$254,5,0)),"",VLOOKUP($B140,'START LİSTE'!$B$6:$G$254,5,0))</f>
        <v/>
      </c>
      <c r="G140" s="96"/>
      <c r="H140" s="97" t="str">
        <f aca="false">IF(OR(G140="DQ",G140="DNF",G140="DNS"),"-",IF(B140&lt;&gt;"",IF(E140="F",H139,H139+1),""))</f>
        <v/>
      </c>
    </row>
    <row r="141" customFormat="false" ht="18" hidden="false" customHeight="true" outlineLevel="0" collapsed="false">
      <c r="A141" s="98" t="str">
        <f aca="false">IF(B141&lt;&gt;"",A140+1,"")</f>
        <v/>
      </c>
      <c r="B141" s="100"/>
      <c r="C141" s="93" t="str">
        <f aca="false">IF(ISERROR(VLOOKUP(B141,'START LİSTE'!$B$6:$G$254,2,0)),"",VLOOKUP(B141,'START LİSTE'!$B$6:$G$254,2,0))</f>
        <v/>
      </c>
      <c r="D141" s="93" t="str">
        <f aca="false">IF(ISERROR(VLOOKUP(B141,'START LİSTE'!$B$6:$G$254,3,0)),"",VLOOKUP(B141,'START LİSTE'!$B$6:$G$254,3,0))</f>
        <v/>
      </c>
      <c r="E141" s="94" t="str">
        <f aca="false">IF(ISERROR(VLOOKUP(B141,'START LİSTE'!$B$6:$G$254,4,0)),"",VLOOKUP(B141,'START LİSTE'!$B$6:$G$254,4,0))</f>
        <v/>
      </c>
      <c r="F141" s="95" t="str">
        <f aca="false">IF(ISERROR(VLOOKUP($B141,'START LİSTE'!$B$6:$G$254,5,0)),"",VLOOKUP($B141,'START LİSTE'!$B$6:$G$254,5,0))</f>
        <v/>
      </c>
      <c r="G141" s="96"/>
      <c r="H141" s="97" t="str">
        <f aca="false">IF(OR(G141="DQ",G141="DNF",G141="DNS"),"-",IF(B141&lt;&gt;"",IF(E141="F",H140,H140+1),""))</f>
        <v/>
      </c>
    </row>
    <row r="142" customFormat="false" ht="18" hidden="false" customHeight="true" outlineLevel="0" collapsed="false">
      <c r="A142" s="98" t="str">
        <f aca="false">IF(B142&lt;&gt;"",A141+1,"")</f>
        <v/>
      </c>
      <c r="B142" s="101"/>
      <c r="C142" s="93" t="str">
        <f aca="false">IF(ISERROR(VLOOKUP(B142,'START LİSTE'!$B$6:$G$254,2,0)),"",VLOOKUP(B142,'START LİSTE'!$B$6:$G$254,2,0))</f>
        <v/>
      </c>
      <c r="D142" s="93" t="str">
        <f aca="false">IF(ISERROR(VLOOKUP(B142,'START LİSTE'!$B$6:$G$254,3,0)),"",VLOOKUP(B142,'START LİSTE'!$B$6:$G$254,3,0))</f>
        <v/>
      </c>
      <c r="E142" s="94" t="str">
        <f aca="false">IF(ISERROR(VLOOKUP(B142,'START LİSTE'!$B$6:$G$254,4,0)),"",VLOOKUP(B142,'START LİSTE'!$B$6:$G$254,4,0))</f>
        <v/>
      </c>
      <c r="F142" s="95" t="str">
        <f aca="false">IF(ISERROR(VLOOKUP($B142,'START LİSTE'!$B$6:$G$254,5,0)),"",VLOOKUP($B142,'START LİSTE'!$B$6:$G$254,5,0))</f>
        <v/>
      </c>
      <c r="G142" s="96"/>
      <c r="H142" s="97" t="str">
        <f aca="false">IF(OR(G142="DQ",G142="DNF",G142="DNS"),"-",IF(B142&lt;&gt;"",IF(E142="F",H141,H141+1),""))</f>
        <v/>
      </c>
    </row>
    <row r="143" customFormat="false" ht="18" hidden="false" customHeight="true" outlineLevel="0" collapsed="false">
      <c r="A143" s="98" t="str">
        <f aca="false">IF(B143&lt;&gt;"",A142+1,"")</f>
        <v/>
      </c>
      <c r="B143" s="92"/>
      <c r="C143" s="93" t="str">
        <f aca="false">IF(ISERROR(VLOOKUP(B143,'START LİSTE'!$B$6:$G$254,2,0)),"",VLOOKUP(B143,'START LİSTE'!$B$6:$G$254,2,0))</f>
        <v/>
      </c>
      <c r="D143" s="93" t="str">
        <f aca="false">IF(ISERROR(VLOOKUP(B143,'START LİSTE'!$B$6:$G$254,3,0)),"",VLOOKUP(B143,'START LİSTE'!$B$6:$G$254,3,0))</f>
        <v/>
      </c>
      <c r="E143" s="94" t="str">
        <f aca="false">IF(ISERROR(VLOOKUP(B143,'START LİSTE'!$B$6:$G$254,4,0)),"",VLOOKUP(B143,'START LİSTE'!$B$6:$G$254,4,0))</f>
        <v/>
      </c>
      <c r="F143" s="95" t="str">
        <f aca="false">IF(ISERROR(VLOOKUP($B143,'START LİSTE'!$B$6:$G$254,5,0)),"",VLOOKUP($B143,'START LİSTE'!$B$6:$G$254,5,0))</f>
        <v/>
      </c>
      <c r="G143" s="96"/>
      <c r="H143" s="97" t="str">
        <f aca="false">IF(OR(G143="DQ",G143="DNF",G143="DNS"),"-",IF(B143&lt;&gt;"",IF(E143="F",H142,H142+1),""))</f>
        <v/>
      </c>
    </row>
    <row r="144" customFormat="false" ht="18" hidden="false" customHeight="true" outlineLevel="0" collapsed="false">
      <c r="A144" s="98" t="str">
        <f aca="false">IF(B144&lt;&gt;"",A143+1,"")</f>
        <v/>
      </c>
      <c r="B144" s="92"/>
      <c r="C144" s="93" t="str">
        <f aca="false">IF(ISERROR(VLOOKUP(B144,'START LİSTE'!$B$6:$G$254,2,0)),"",VLOOKUP(B144,'START LİSTE'!$B$6:$G$254,2,0))</f>
        <v/>
      </c>
      <c r="D144" s="93" t="str">
        <f aca="false">IF(ISERROR(VLOOKUP(B144,'START LİSTE'!$B$6:$G$254,3,0)),"",VLOOKUP(B144,'START LİSTE'!$B$6:$G$254,3,0))</f>
        <v/>
      </c>
      <c r="E144" s="94" t="str">
        <f aca="false">IF(ISERROR(VLOOKUP(B144,'START LİSTE'!$B$6:$G$254,4,0)),"",VLOOKUP(B144,'START LİSTE'!$B$6:$G$254,4,0))</f>
        <v/>
      </c>
      <c r="F144" s="95" t="str">
        <f aca="false">IF(ISERROR(VLOOKUP($B144,'START LİSTE'!$B$6:$G$254,5,0)),"",VLOOKUP($B144,'START LİSTE'!$B$6:$G$254,5,0))</f>
        <v/>
      </c>
      <c r="G144" s="96"/>
      <c r="H144" s="97" t="str">
        <f aca="false">IF(OR(G144="DQ",G144="DNF",G144="DNS"),"-",IF(B144&lt;&gt;"",IF(E144="F",H143,H143+1),""))</f>
        <v/>
      </c>
    </row>
    <row r="145" customFormat="false" ht="18" hidden="false" customHeight="true" outlineLevel="0" collapsed="false">
      <c r="A145" s="98" t="str">
        <f aca="false">IF(B145&lt;&gt;"",A144+1,"")</f>
        <v/>
      </c>
      <c r="B145" s="100"/>
      <c r="C145" s="93" t="str">
        <f aca="false">IF(ISERROR(VLOOKUP(B145,'START LİSTE'!$B$6:$G$254,2,0)),"",VLOOKUP(B145,'START LİSTE'!$B$6:$G$254,2,0))</f>
        <v/>
      </c>
      <c r="D145" s="93" t="str">
        <f aca="false">IF(ISERROR(VLOOKUP(B145,'START LİSTE'!$B$6:$G$254,3,0)),"",VLOOKUP(B145,'START LİSTE'!$B$6:$G$254,3,0))</f>
        <v/>
      </c>
      <c r="E145" s="94" t="str">
        <f aca="false">IF(ISERROR(VLOOKUP(B145,'START LİSTE'!$B$6:$G$254,4,0)),"",VLOOKUP(B145,'START LİSTE'!$B$6:$G$254,4,0))</f>
        <v/>
      </c>
      <c r="F145" s="95" t="str">
        <f aca="false">IF(ISERROR(VLOOKUP($B145,'START LİSTE'!$B$6:$G$254,5,0)),"",VLOOKUP($B145,'START LİSTE'!$B$6:$G$254,5,0))</f>
        <v/>
      </c>
      <c r="G145" s="96"/>
      <c r="H145" s="97" t="str">
        <f aca="false">IF(OR(G145="DQ",G145="DNF",G145="DNS"),"-",IF(B145&lt;&gt;"",IF(E145="F",H144,H144+1),""))</f>
        <v/>
      </c>
    </row>
    <row r="146" customFormat="false" ht="18" hidden="false" customHeight="true" outlineLevel="0" collapsed="false">
      <c r="A146" s="98" t="str">
        <f aca="false">IF(B146&lt;&gt;"",A145+1,"")</f>
        <v/>
      </c>
      <c r="B146" s="101"/>
      <c r="C146" s="93" t="str">
        <f aca="false">IF(ISERROR(VLOOKUP(B146,'START LİSTE'!$B$6:$G$254,2,0)),"",VLOOKUP(B146,'START LİSTE'!$B$6:$G$254,2,0))</f>
        <v/>
      </c>
      <c r="D146" s="93" t="str">
        <f aca="false">IF(ISERROR(VLOOKUP(B146,'START LİSTE'!$B$6:$G$254,3,0)),"",VLOOKUP(B146,'START LİSTE'!$B$6:$G$254,3,0))</f>
        <v/>
      </c>
      <c r="E146" s="94" t="str">
        <f aca="false">IF(ISERROR(VLOOKUP(B146,'START LİSTE'!$B$6:$G$254,4,0)),"",VLOOKUP(B146,'START LİSTE'!$B$6:$G$254,4,0))</f>
        <v/>
      </c>
      <c r="F146" s="95" t="str">
        <f aca="false">IF(ISERROR(VLOOKUP($B146,'START LİSTE'!$B$6:$G$254,5,0)),"",VLOOKUP($B146,'START LİSTE'!$B$6:$G$254,5,0))</f>
        <v/>
      </c>
      <c r="G146" s="96"/>
      <c r="H146" s="97" t="str">
        <f aca="false">IF(OR(G146="DQ",G146="DNF",G146="DNS"),"-",IF(B146&lt;&gt;"",IF(E146="F",H145,H145+1),""))</f>
        <v/>
      </c>
    </row>
    <row r="147" customFormat="false" ht="18" hidden="false" customHeight="true" outlineLevel="0" collapsed="false">
      <c r="A147" s="98" t="str">
        <f aca="false">IF(B147&lt;&gt;"",A146+1,"")</f>
        <v/>
      </c>
      <c r="B147" s="92"/>
      <c r="C147" s="93" t="str">
        <f aca="false">IF(ISERROR(VLOOKUP(B147,'START LİSTE'!$B$6:$G$254,2,0)),"",VLOOKUP(B147,'START LİSTE'!$B$6:$G$254,2,0))</f>
        <v/>
      </c>
      <c r="D147" s="93" t="str">
        <f aca="false">IF(ISERROR(VLOOKUP(B147,'START LİSTE'!$B$6:$G$254,3,0)),"",VLOOKUP(B147,'START LİSTE'!$B$6:$G$254,3,0))</f>
        <v/>
      </c>
      <c r="E147" s="94" t="str">
        <f aca="false">IF(ISERROR(VLOOKUP(B147,'START LİSTE'!$B$6:$G$254,4,0)),"",VLOOKUP(B147,'START LİSTE'!$B$6:$G$254,4,0))</f>
        <v/>
      </c>
      <c r="F147" s="95" t="str">
        <f aca="false">IF(ISERROR(VLOOKUP($B147,'START LİSTE'!$B$6:$G$254,5,0)),"",VLOOKUP($B147,'START LİSTE'!$B$6:$G$254,5,0))</f>
        <v/>
      </c>
      <c r="G147" s="96"/>
      <c r="H147" s="97" t="str">
        <f aca="false">IF(OR(G147="DQ",G147="DNF",G147="DNS"),"-",IF(B147&lt;&gt;"",IF(E147="F",H146,H146+1),""))</f>
        <v/>
      </c>
    </row>
    <row r="148" customFormat="false" ht="18" hidden="false" customHeight="true" outlineLevel="0" collapsed="false">
      <c r="A148" s="98" t="str">
        <f aca="false">IF(B148&lt;&gt;"",A147+1,"")</f>
        <v/>
      </c>
      <c r="B148" s="92"/>
      <c r="C148" s="93" t="str">
        <f aca="false">IF(ISERROR(VLOOKUP(B148,'START LİSTE'!$B$6:$G$254,2,0)),"",VLOOKUP(B148,'START LİSTE'!$B$6:$G$254,2,0))</f>
        <v/>
      </c>
      <c r="D148" s="93" t="str">
        <f aca="false">IF(ISERROR(VLOOKUP(B148,'START LİSTE'!$B$6:$G$254,3,0)),"",VLOOKUP(B148,'START LİSTE'!$B$6:$G$254,3,0))</f>
        <v/>
      </c>
      <c r="E148" s="94" t="str">
        <f aca="false">IF(ISERROR(VLOOKUP(B148,'START LİSTE'!$B$6:$G$254,4,0)),"",VLOOKUP(B148,'START LİSTE'!$B$6:$G$254,4,0))</f>
        <v/>
      </c>
      <c r="F148" s="95" t="str">
        <f aca="false">IF(ISERROR(VLOOKUP($B148,'START LİSTE'!$B$6:$G$254,5,0)),"",VLOOKUP($B148,'START LİSTE'!$B$6:$G$254,5,0))</f>
        <v/>
      </c>
      <c r="G148" s="96"/>
      <c r="H148" s="97" t="str">
        <f aca="false">IF(OR(G148="DQ",G148="DNF",G148="DNS"),"-",IF(B148&lt;&gt;"",IF(E148="F",H147,H147+1),""))</f>
        <v/>
      </c>
    </row>
    <row r="149" customFormat="false" ht="18" hidden="false" customHeight="true" outlineLevel="0" collapsed="false">
      <c r="A149" s="98" t="str">
        <f aca="false">IF(B149&lt;&gt;"",A148+1,"")</f>
        <v/>
      </c>
      <c r="B149" s="100"/>
      <c r="C149" s="93" t="str">
        <f aca="false">IF(ISERROR(VLOOKUP(B149,'START LİSTE'!$B$6:$G$254,2,0)),"",VLOOKUP(B149,'START LİSTE'!$B$6:$G$254,2,0))</f>
        <v/>
      </c>
      <c r="D149" s="93" t="str">
        <f aca="false">IF(ISERROR(VLOOKUP(B149,'START LİSTE'!$B$6:$G$254,3,0)),"",VLOOKUP(B149,'START LİSTE'!$B$6:$G$254,3,0))</f>
        <v/>
      </c>
      <c r="E149" s="94" t="str">
        <f aca="false">IF(ISERROR(VLOOKUP(B149,'START LİSTE'!$B$6:$G$254,4,0)),"",VLOOKUP(B149,'START LİSTE'!$B$6:$G$254,4,0))</f>
        <v/>
      </c>
      <c r="F149" s="95" t="str">
        <f aca="false">IF(ISERROR(VLOOKUP($B149,'START LİSTE'!$B$6:$G$254,5,0)),"",VLOOKUP($B149,'START LİSTE'!$B$6:$G$254,5,0))</f>
        <v/>
      </c>
      <c r="G149" s="96"/>
      <c r="H149" s="97" t="str">
        <f aca="false">IF(OR(G149="DQ",G149="DNF",G149="DNS"),"-",IF(B149&lt;&gt;"",IF(E149="F",H148,H148+1),""))</f>
        <v/>
      </c>
    </row>
    <row r="150" customFormat="false" ht="18" hidden="false" customHeight="true" outlineLevel="0" collapsed="false">
      <c r="A150" s="98" t="str">
        <f aca="false">IF(B150&lt;&gt;"",A149+1,"")</f>
        <v/>
      </c>
      <c r="B150" s="101"/>
      <c r="C150" s="93" t="str">
        <f aca="false">IF(ISERROR(VLOOKUP(B150,'START LİSTE'!$B$6:$G$254,2,0)),"",VLOOKUP(B150,'START LİSTE'!$B$6:$G$254,2,0))</f>
        <v/>
      </c>
      <c r="D150" s="93" t="str">
        <f aca="false">IF(ISERROR(VLOOKUP(B150,'START LİSTE'!$B$6:$G$254,3,0)),"",VLOOKUP(B150,'START LİSTE'!$B$6:$G$254,3,0))</f>
        <v/>
      </c>
      <c r="E150" s="94" t="str">
        <f aca="false">IF(ISERROR(VLOOKUP(B150,'START LİSTE'!$B$6:$G$254,4,0)),"",VLOOKUP(B150,'START LİSTE'!$B$6:$G$254,4,0))</f>
        <v/>
      </c>
      <c r="F150" s="95" t="str">
        <f aca="false">IF(ISERROR(VLOOKUP($B150,'START LİSTE'!$B$6:$G$254,5,0)),"",VLOOKUP($B150,'START LİSTE'!$B$6:$G$254,5,0))</f>
        <v/>
      </c>
      <c r="G150" s="96"/>
      <c r="H150" s="97" t="str">
        <f aca="false">IF(OR(G150="DQ",G150="DNF",G150="DNS"),"-",IF(B150&lt;&gt;"",IF(E150="F",H149,H149+1),""))</f>
        <v/>
      </c>
    </row>
    <row r="151" customFormat="false" ht="18" hidden="false" customHeight="true" outlineLevel="0" collapsed="false">
      <c r="A151" s="98" t="str">
        <f aca="false">IF(B151&lt;&gt;"",A150+1,"")</f>
        <v/>
      </c>
      <c r="B151" s="92"/>
      <c r="C151" s="93" t="str">
        <f aca="false">IF(ISERROR(VLOOKUP(B151,'START LİSTE'!$B$6:$G$254,2,0)),"",VLOOKUP(B151,'START LİSTE'!$B$6:$G$254,2,0))</f>
        <v/>
      </c>
      <c r="D151" s="93" t="str">
        <f aca="false">IF(ISERROR(VLOOKUP(B151,'START LİSTE'!$B$6:$G$254,3,0)),"",VLOOKUP(B151,'START LİSTE'!$B$6:$G$254,3,0))</f>
        <v/>
      </c>
      <c r="E151" s="94" t="str">
        <f aca="false">IF(ISERROR(VLOOKUP(B151,'START LİSTE'!$B$6:$G$254,4,0)),"",VLOOKUP(B151,'START LİSTE'!$B$6:$G$254,4,0))</f>
        <v/>
      </c>
      <c r="F151" s="95" t="str">
        <f aca="false">IF(ISERROR(VLOOKUP($B151,'START LİSTE'!$B$6:$G$254,5,0)),"",VLOOKUP($B151,'START LİSTE'!$B$6:$G$254,5,0))</f>
        <v/>
      </c>
      <c r="G151" s="96"/>
      <c r="H151" s="97" t="str">
        <f aca="false">IF(OR(G151="DQ",G151="DNF",G151="DNS"),"-",IF(B151&lt;&gt;"",IF(E151="F",H150,H150+1),""))</f>
        <v/>
      </c>
    </row>
    <row r="152" customFormat="false" ht="18" hidden="false" customHeight="true" outlineLevel="0" collapsed="false">
      <c r="A152" s="98" t="str">
        <f aca="false">IF(B152&lt;&gt;"",A151+1,"")</f>
        <v/>
      </c>
      <c r="B152" s="92"/>
      <c r="C152" s="93" t="str">
        <f aca="false">IF(ISERROR(VLOOKUP(B152,'START LİSTE'!$B$6:$G$254,2,0)),"",VLOOKUP(B152,'START LİSTE'!$B$6:$G$254,2,0))</f>
        <v/>
      </c>
      <c r="D152" s="93" t="str">
        <f aca="false">IF(ISERROR(VLOOKUP(B152,'START LİSTE'!$B$6:$G$254,3,0)),"",VLOOKUP(B152,'START LİSTE'!$B$6:$G$254,3,0))</f>
        <v/>
      </c>
      <c r="E152" s="94" t="str">
        <f aca="false">IF(ISERROR(VLOOKUP(B152,'START LİSTE'!$B$6:$G$254,4,0)),"",VLOOKUP(B152,'START LİSTE'!$B$6:$G$254,4,0))</f>
        <v/>
      </c>
      <c r="F152" s="95" t="str">
        <f aca="false">IF(ISERROR(VLOOKUP($B152,'START LİSTE'!$B$6:$G$254,5,0)),"",VLOOKUP($B152,'START LİSTE'!$B$6:$G$254,5,0))</f>
        <v/>
      </c>
      <c r="G152" s="96"/>
      <c r="H152" s="97" t="str">
        <f aca="false">IF(OR(G152="DQ",G152="DNF",G152="DNS"),"-",IF(B152&lt;&gt;"",IF(E152="F",H151,H151+1),""))</f>
        <v/>
      </c>
    </row>
    <row r="153" customFormat="false" ht="18" hidden="false" customHeight="true" outlineLevel="0" collapsed="false">
      <c r="A153" s="98" t="str">
        <f aca="false">IF(B153&lt;&gt;"",A152+1,"")</f>
        <v/>
      </c>
      <c r="B153" s="100"/>
      <c r="C153" s="93" t="str">
        <f aca="false">IF(ISERROR(VLOOKUP(B153,'START LİSTE'!$B$6:$G$254,2,0)),"",VLOOKUP(B153,'START LİSTE'!$B$6:$G$254,2,0))</f>
        <v/>
      </c>
      <c r="D153" s="93" t="str">
        <f aca="false">IF(ISERROR(VLOOKUP(B153,'START LİSTE'!$B$6:$G$254,3,0)),"",VLOOKUP(B153,'START LİSTE'!$B$6:$G$254,3,0))</f>
        <v/>
      </c>
      <c r="E153" s="94" t="str">
        <f aca="false">IF(ISERROR(VLOOKUP(B153,'START LİSTE'!$B$6:$G$254,4,0)),"",VLOOKUP(B153,'START LİSTE'!$B$6:$G$254,4,0))</f>
        <v/>
      </c>
      <c r="F153" s="95" t="str">
        <f aca="false">IF(ISERROR(VLOOKUP($B153,'START LİSTE'!$B$6:$G$254,5,0)),"",VLOOKUP($B153,'START LİSTE'!$B$6:$G$254,5,0))</f>
        <v/>
      </c>
      <c r="G153" s="96"/>
      <c r="H153" s="97" t="str">
        <f aca="false">IF(OR(G153="DQ",G153="DNF",G153="DNS"),"-",IF(B153&lt;&gt;"",IF(E153="F",H152,H152+1),""))</f>
        <v/>
      </c>
    </row>
    <row r="154" customFormat="false" ht="18" hidden="false" customHeight="true" outlineLevel="0" collapsed="false">
      <c r="A154" s="98" t="str">
        <f aca="false">IF(B154&lt;&gt;"",A153+1,"")</f>
        <v/>
      </c>
      <c r="B154" s="101"/>
      <c r="C154" s="93" t="str">
        <f aca="false">IF(ISERROR(VLOOKUP(B154,'START LİSTE'!$B$6:$G$254,2,0)),"",VLOOKUP(B154,'START LİSTE'!$B$6:$G$254,2,0))</f>
        <v/>
      </c>
      <c r="D154" s="93" t="str">
        <f aca="false">IF(ISERROR(VLOOKUP(B154,'START LİSTE'!$B$6:$G$254,3,0)),"",VLOOKUP(B154,'START LİSTE'!$B$6:$G$254,3,0))</f>
        <v/>
      </c>
      <c r="E154" s="94" t="str">
        <f aca="false">IF(ISERROR(VLOOKUP(B154,'START LİSTE'!$B$6:$G$254,4,0)),"",VLOOKUP(B154,'START LİSTE'!$B$6:$G$254,4,0))</f>
        <v/>
      </c>
      <c r="F154" s="95" t="str">
        <f aca="false">IF(ISERROR(VLOOKUP($B154,'START LİSTE'!$B$6:$G$254,5,0)),"",VLOOKUP($B154,'START LİSTE'!$B$6:$G$254,5,0))</f>
        <v/>
      </c>
      <c r="G154" s="96"/>
      <c r="H154" s="97" t="str">
        <f aca="false">IF(OR(G154="DQ",G154="DNF",G154="DNS"),"-",IF(B154&lt;&gt;"",IF(E154="F",H153,H153+1),""))</f>
        <v/>
      </c>
    </row>
    <row r="155" customFormat="false" ht="18" hidden="false" customHeight="true" outlineLevel="0" collapsed="false">
      <c r="A155" s="98" t="str">
        <f aca="false">IF(B155&lt;&gt;"",A154+1,"")</f>
        <v/>
      </c>
      <c r="B155" s="92"/>
      <c r="C155" s="93" t="str">
        <f aca="false">IF(ISERROR(VLOOKUP(B155,'START LİSTE'!$B$6:$G$254,2,0)),"",VLOOKUP(B155,'START LİSTE'!$B$6:$G$254,2,0))</f>
        <v/>
      </c>
      <c r="D155" s="93" t="str">
        <f aca="false">IF(ISERROR(VLOOKUP(B155,'START LİSTE'!$B$6:$G$254,3,0)),"",VLOOKUP(B155,'START LİSTE'!$B$6:$G$254,3,0))</f>
        <v/>
      </c>
      <c r="E155" s="94" t="str">
        <f aca="false">IF(ISERROR(VLOOKUP(B155,'START LİSTE'!$B$6:$G$254,4,0)),"",VLOOKUP(B155,'START LİSTE'!$B$6:$G$254,4,0))</f>
        <v/>
      </c>
      <c r="F155" s="95" t="str">
        <f aca="false">IF(ISERROR(VLOOKUP($B155,'START LİSTE'!$B$6:$G$254,5,0)),"",VLOOKUP($B155,'START LİSTE'!$B$6:$G$254,5,0))</f>
        <v/>
      </c>
      <c r="G155" s="96"/>
      <c r="H155" s="97" t="str">
        <f aca="false">IF(OR(G155="DQ",G155="DNF",G155="DNS"),"-",IF(B155&lt;&gt;"",IF(E155="F",H154,H154+1),""))</f>
        <v/>
      </c>
    </row>
    <row r="156" customFormat="false" ht="18" hidden="false" customHeight="true" outlineLevel="0" collapsed="false">
      <c r="A156" s="98" t="str">
        <f aca="false">IF(B156&lt;&gt;"",A155+1,"")</f>
        <v/>
      </c>
      <c r="B156" s="92"/>
      <c r="C156" s="93" t="str">
        <f aca="false">IF(ISERROR(VLOOKUP(B156,'START LİSTE'!$B$6:$G$254,2,0)),"",VLOOKUP(B156,'START LİSTE'!$B$6:$G$254,2,0))</f>
        <v/>
      </c>
      <c r="D156" s="93" t="str">
        <f aca="false">IF(ISERROR(VLOOKUP(B156,'START LİSTE'!$B$6:$G$254,3,0)),"",VLOOKUP(B156,'START LİSTE'!$B$6:$G$254,3,0))</f>
        <v/>
      </c>
      <c r="E156" s="94" t="str">
        <f aca="false">IF(ISERROR(VLOOKUP(B156,'START LİSTE'!$B$6:$G$254,4,0)),"",VLOOKUP(B156,'START LİSTE'!$B$6:$G$254,4,0))</f>
        <v/>
      </c>
      <c r="F156" s="95" t="str">
        <f aca="false">IF(ISERROR(VLOOKUP($B156,'START LİSTE'!$B$6:$G$254,5,0)),"",VLOOKUP($B156,'START LİSTE'!$B$6:$G$254,5,0))</f>
        <v/>
      </c>
      <c r="G156" s="96"/>
      <c r="H156" s="97" t="str">
        <f aca="false">IF(OR(G156="DQ",G156="DNF",G156="DNS"),"-",IF(B156&lt;&gt;"",IF(E156="F",H155,H155+1),""))</f>
        <v/>
      </c>
    </row>
    <row r="157" customFormat="false" ht="18" hidden="false" customHeight="true" outlineLevel="0" collapsed="false">
      <c r="A157" s="98" t="str">
        <f aca="false">IF(B157&lt;&gt;"",A156+1,"")</f>
        <v/>
      </c>
      <c r="B157" s="100"/>
      <c r="C157" s="93" t="str">
        <f aca="false">IF(ISERROR(VLOOKUP(B157,'START LİSTE'!$B$6:$G$254,2,0)),"",VLOOKUP(B157,'START LİSTE'!$B$6:$G$254,2,0))</f>
        <v/>
      </c>
      <c r="D157" s="93" t="str">
        <f aca="false">IF(ISERROR(VLOOKUP(B157,'START LİSTE'!$B$6:$G$254,3,0)),"",VLOOKUP(B157,'START LİSTE'!$B$6:$G$254,3,0))</f>
        <v/>
      </c>
      <c r="E157" s="94" t="str">
        <f aca="false">IF(ISERROR(VLOOKUP(B157,'START LİSTE'!$B$6:$G$254,4,0)),"",VLOOKUP(B157,'START LİSTE'!$B$6:$G$254,4,0))</f>
        <v/>
      </c>
      <c r="F157" s="95" t="str">
        <f aca="false">IF(ISERROR(VLOOKUP($B157,'START LİSTE'!$B$6:$G$254,5,0)),"",VLOOKUP($B157,'START LİSTE'!$B$6:$G$254,5,0))</f>
        <v/>
      </c>
      <c r="G157" s="96"/>
      <c r="H157" s="97" t="str">
        <f aca="false">IF(OR(G157="DQ",G157="DNF",G157="DNS"),"-",IF(B157&lt;&gt;"",IF(E157="F",H156,H156+1),""))</f>
        <v/>
      </c>
    </row>
    <row r="158" customFormat="false" ht="18" hidden="false" customHeight="true" outlineLevel="0" collapsed="false">
      <c r="A158" s="98" t="str">
        <f aca="false">IF(B158&lt;&gt;"",A157+1,"")</f>
        <v/>
      </c>
      <c r="B158" s="101"/>
      <c r="C158" s="93" t="str">
        <f aca="false">IF(ISERROR(VLOOKUP(B158,'START LİSTE'!$B$6:$G$254,2,0)),"",VLOOKUP(B158,'START LİSTE'!$B$6:$G$254,2,0))</f>
        <v/>
      </c>
      <c r="D158" s="93" t="str">
        <f aca="false">IF(ISERROR(VLOOKUP(B158,'START LİSTE'!$B$6:$G$254,3,0)),"",VLOOKUP(B158,'START LİSTE'!$B$6:$G$254,3,0))</f>
        <v/>
      </c>
      <c r="E158" s="94" t="str">
        <f aca="false">IF(ISERROR(VLOOKUP(B158,'START LİSTE'!$B$6:$G$254,4,0)),"",VLOOKUP(B158,'START LİSTE'!$B$6:$G$254,4,0))</f>
        <v/>
      </c>
      <c r="F158" s="95" t="str">
        <f aca="false">IF(ISERROR(VLOOKUP($B158,'START LİSTE'!$B$6:$G$254,5,0)),"",VLOOKUP($B158,'START LİSTE'!$B$6:$G$254,5,0))</f>
        <v/>
      </c>
      <c r="G158" s="96"/>
      <c r="H158" s="97" t="str">
        <f aca="false">IF(OR(G158="DQ",G158="DNF",G158="DNS"),"-",IF(B158&lt;&gt;"",IF(E158="F",H157,H157+1),""))</f>
        <v/>
      </c>
    </row>
    <row r="159" customFormat="false" ht="18" hidden="false" customHeight="true" outlineLevel="0" collapsed="false">
      <c r="A159" s="98" t="str">
        <f aca="false">IF(B159&lt;&gt;"",A158+1,"")</f>
        <v/>
      </c>
      <c r="B159" s="92"/>
      <c r="C159" s="93" t="str">
        <f aca="false">IF(ISERROR(VLOOKUP(B159,'START LİSTE'!$B$6:$G$254,2,0)),"",VLOOKUP(B159,'START LİSTE'!$B$6:$G$254,2,0))</f>
        <v/>
      </c>
      <c r="D159" s="93" t="str">
        <f aca="false">IF(ISERROR(VLOOKUP(B159,'START LİSTE'!$B$6:$G$254,3,0)),"",VLOOKUP(B159,'START LİSTE'!$B$6:$G$254,3,0))</f>
        <v/>
      </c>
      <c r="E159" s="94" t="str">
        <f aca="false">IF(ISERROR(VLOOKUP(B159,'START LİSTE'!$B$6:$G$254,4,0)),"",VLOOKUP(B159,'START LİSTE'!$B$6:$G$254,4,0))</f>
        <v/>
      </c>
      <c r="F159" s="95" t="str">
        <f aca="false">IF(ISERROR(VLOOKUP($B159,'START LİSTE'!$B$6:$G$254,5,0)),"",VLOOKUP($B159,'START LİSTE'!$B$6:$G$254,5,0))</f>
        <v/>
      </c>
      <c r="G159" s="96"/>
      <c r="H159" s="97" t="str">
        <f aca="false">IF(OR(G159="DQ",G159="DNF",G159="DNS"),"-",IF(B159&lt;&gt;"",IF(E159="F",H158,H158+1),""))</f>
        <v/>
      </c>
    </row>
    <row r="160" customFormat="false" ht="18" hidden="false" customHeight="true" outlineLevel="0" collapsed="false">
      <c r="A160" s="98" t="str">
        <f aca="false">IF(B160&lt;&gt;"",A159+1,"")</f>
        <v/>
      </c>
      <c r="B160" s="92"/>
      <c r="C160" s="93" t="str">
        <f aca="false">IF(ISERROR(VLOOKUP(B160,'START LİSTE'!$B$6:$G$254,2,0)),"",VLOOKUP(B160,'START LİSTE'!$B$6:$G$254,2,0))</f>
        <v/>
      </c>
      <c r="D160" s="93" t="str">
        <f aca="false">IF(ISERROR(VLOOKUP(B160,'START LİSTE'!$B$6:$G$254,3,0)),"",VLOOKUP(B160,'START LİSTE'!$B$6:$G$254,3,0))</f>
        <v/>
      </c>
      <c r="E160" s="94" t="str">
        <f aca="false">IF(ISERROR(VLOOKUP(B160,'START LİSTE'!$B$6:$G$254,4,0)),"",VLOOKUP(B160,'START LİSTE'!$B$6:$G$254,4,0))</f>
        <v/>
      </c>
      <c r="F160" s="95" t="str">
        <f aca="false">IF(ISERROR(VLOOKUP($B160,'START LİSTE'!$B$6:$G$254,5,0)),"",VLOOKUP($B160,'START LİSTE'!$B$6:$G$254,5,0))</f>
        <v/>
      </c>
      <c r="G160" s="96"/>
      <c r="H160" s="97" t="str">
        <f aca="false">IF(OR(G160="DQ",G160="DNF",G160="DNS"),"-",IF(B160&lt;&gt;"",IF(E160="F",H159,H159+1),""))</f>
        <v/>
      </c>
    </row>
    <row r="161" customFormat="false" ht="18" hidden="false" customHeight="true" outlineLevel="0" collapsed="false">
      <c r="A161" s="98" t="str">
        <f aca="false">IF(B161&lt;&gt;"",A160+1,"")</f>
        <v/>
      </c>
      <c r="B161" s="92"/>
      <c r="C161" s="93" t="str">
        <f aca="false">IF(ISERROR(VLOOKUP(B161,'START LİSTE'!$B$6:$G$254,2,0)),"",VLOOKUP(B161,'START LİSTE'!$B$6:$G$254,2,0))</f>
        <v/>
      </c>
      <c r="D161" s="93" t="str">
        <f aca="false">IF(ISERROR(VLOOKUP(B161,'START LİSTE'!$B$6:$G$254,3,0)),"",VLOOKUP(B161,'START LİSTE'!$B$6:$G$254,3,0))</f>
        <v/>
      </c>
      <c r="E161" s="94" t="str">
        <f aca="false">IF(ISERROR(VLOOKUP(B161,'START LİSTE'!$B$6:$G$254,4,0)),"",VLOOKUP(B161,'START LİSTE'!$B$6:$G$254,4,0))</f>
        <v/>
      </c>
      <c r="F161" s="95" t="str">
        <f aca="false">IF(ISERROR(VLOOKUP($B161,'START LİSTE'!$B$6:$G$254,5,0)),"",VLOOKUP($B161,'START LİSTE'!$B$6:$G$254,5,0))</f>
        <v/>
      </c>
      <c r="G161" s="96"/>
      <c r="H161" s="97" t="str">
        <f aca="false">IF(OR(G161="DQ",G161="DNF",G161="DNS"),"-",IF(B161&lt;&gt;"",IF(E161="F",H160,H160+1),""))</f>
        <v/>
      </c>
    </row>
    <row r="162" customFormat="false" ht="18" hidden="false" customHeight="true" outlineLevel="0" collapsed="false">
      <c r="A162" s="98" t="str">
        <f aca="false">IF(B162&lt;&gt;"",A161+1,"")</f>
        <v/>
      </c>
      <c r="B162" s="92"/>
      <c r="C162" s="93" t="str">
        <f aca="false">IF(ISERROR(VLOOKUP(B162,'START LİSTE'!$B$6:$G$254,2,0)),"",VLOOKUP(B162,'START LİSTE'!$B$6:$G$254,2,0))</f>
        <v/>
      </c>
      <c r="D162" s="93" t="str">
        <f aca="false">IF(ISERROR(VLOOKUP(B162,'START LİSTE'!$B$6:$G$254,3,0)),"",VLOOKUP(B162,'START LİSTE'!$B$6:$G$254,3,0))</f>
        <v/>
      </c>
      <c r="E162" s="94" t="str">
        <f aca="false">IF(ISERROR(VLOOKUP(B162,'START LİSTE'!$B$6:$G$254,4,0)),"",VLOOKUP(B162,'START LİSTE'!$B$6:$G$254,4,0))</f>
        <v/>
      </c>
      <c r="F162" s="95" t="str">
        <f aca="false">IF(ISERROR(VLOOKUP($B162,'START LİSTE'!$B$6:$G$254,5,0)),"",VLOOKUP($B162,'START LİSTE'!$B$6:$G$254,5,0))</f>
        <v/>
      </c>
      <c r="G162" s="96"/>
      <c r="H162" s="97" t="str">
        <f aca="false">IF(OR(G162="DQ",G162="DNF",G162="DNS"),"-",IF(B162&lt;&gt;"",IF(E162="F",H161,H161+1),""))</f>
        <v/>
      </c>
    </row>
    <row r="163" customFormat="false" ht="18" hidden="false" customHeight="true" outlineLevel="0" collapsed="false">
      <c r="A163" s="98" t="str">
        <f aca="false">IF(B163&lt;&gt;"",A162+1,"")</f>
        <v/>
      </c>
      <c r="B163" s="92"/>
      <c r="C163" s="93" t="str">
        <f aca="false">IF(ISERROR(VLOOKUP(B163,'START LİSTE'!$B$6:$G$254,2,0)),"",VLOOKUP(B163,'START LİSTE'!$B$6:$G$254,2,0))</f>
        <v/>
      </c>
      <c r="D163" s="93" t="str">
        <f aca="false">IF(ISERROR(VLOOKUP(B163,'START LİSTE'!$B$6:$G$254,3,0)),"",VLOOKUP(B163,'START LİSTE'!$B$6:$G$254,3,0))</f>
        <v/>
      </c>
      <c r="E163" s="94" t="str">
        <f aca="false">IF(ISERROR(VLOOKUP(B163,'START LİSTE'!$B$6:$G$254,4,0)),"",VLOOKUP(B163,'START LİSTE'!$B$6:$G$254,4,0))</f>
        <v/>
      </c>
      <c r="F163" s="95" t="str">
        <f aca="false">IF(ISERROR(VLOOKUP($B163,'START LİSTE'!$B$6:$G$254,5,0)),"",VLOOKUP($B163,'START LİSTE'!$B$6:$G$254,5,0))</f>
        <v/>
      </c>
      <c r="G163" s="96"/>
      <c r="H163" s="97" t="str">
        <f aca="false">IF(OR(G163="DQ",G163="DNF",G163="DNS"),"-",IF(B163&lt;&gt;"",IF(E163="F",H162,H162+1),""))</f>
        <v/>
      </c>
    </row>
    <row r="164" customFormat="false" ht="18" hidden="false" customHeight="true" outlineLevel="0" collapsed="false">
      <c r="A164" s="98" t="str">
        <f aca="false">IF(B164&lt;&gt;"",A163+1,"")</f>
        <v/>
      </c>
      <c r="B164" s="92"/>
      <c r="C164" s="93" t="str">
        <f aca="false">IF(ISERROR(VLOOKUP(B164,'START LİSTE'!$B$6:$G$254,2,0)),"",VLOOKUP(B164,'START LİSTE'!$B$6:$G$254,2,0))</f>
        <v/>
      </c>
      <c r="D164" s="93" t="str">
        <f aca="false">IF(ISERROR(VLOOKUP(B164,'START LİSTE'!$B$6:$G$254,3,0)),"",VLOOKUP(B164,'START LİSTE'!$B$6:$G$254,3,0))</f>
        <v/>
      </c>
      <c r="E164" s="94" t="str">
        <f aca="false">IF(ISERROR(VLOOKUP(B164,'START LİSTE'!$B$6:$G$254,4,0)),"",VLOOKUP(B164,'START LİSTE'!$B$6:$G$254,4,0))</f>
        <v/>
      </c>
      <c r="F164" s="95" t="str">
        <f aca="false">IF(ISERROR(VLOOKUP($B164,'START LİSTE'!$B$6:$G$254,5,0)),"",VLOOKUP($B164,'START LİSTE'!$B$6:$G$254,5,0))</f>
        <v/>
      </c>
      <c r="G164" s="96"/>
      <c r="H164" s="97" t="str">
        <f aca="false">IF(OR(G164="DQ",G164="DNF",G164="DNS"),"-",IF(B164&lt;&gt;"",IF(E164="F",H163,H163+1),""))</f>
        <v/>
      </c>
    </row>
    <row r="165" customFormat="false" ht="18" hidden="false" customHeight="true" outlineLevel="0" collapsed="false">
      <c r="A165" s="98" t="str">
        <f aca="false">IF(B165&lt;&gt;"",A164+1,"")</f>
        <v/>
      </c>
      <c r="B165" s="92"/>
      <c r="C165" s="93" t="str">
        <f aca="false">IF(ISERROR(VLOOKUP(B165,'START LİSTE'!$B$6:$G$254,2,0)),"",VLOOKUP(B165,'START LİSTE'!$B$6:$G$254,2,0))</f>
        <v/>
      </c>
      <c r="D165" s="93" t="str">
        <f aca="false">IF(ISERROR(VLOOKUP(B165,'START LİSTE'!$B$6:$G$254,3,0)),"",VLOOKUP(B165,'START LİSTE'!$B$6:$G$254,3,0))</f>
        <v/>
      </c>
      <c r="E165" s="94" t="str">
        <f aca="false">IF(ISERROR(VLOOKUP(B165,'START LİSTE'!$B$6:$G$254,4,0)),"",VLOOKUP(B165,'START LİSTE'!$B$6:$G$254,4,0))</f>
        <v/>
      </c>
      <c r="F165" s="95" t="str">
        <f aca="false">IF(ISERROR(VLOOKUP($B165,'START LİSTE'!$B$6:$G$254,5,0)),"",VLOOKUP($B165,'START LİSTE'!$B$6:$G$254,5,0))</f>
        <v/>
      </c>
      <c r="G165" s="96"/>
      <c r="H165" s="97" t="str">
        <f aca="false">IF(OR(G165="DQ",G165="DNF",G165="DNS"),"-",IF(B165&lt;&gt;"",IF(E165="F",H164,H164+1),""))</f>
        <v/>
      </c>
    </row>
    <row r="166" customFormat="false" ht="18" hidden="false" customHeight="true" outlineLevel="0" collapsed="false">
      <c r="A166" s="98" t="str">
        <f aca="false">IF(B166&lt;&gt;"",A165+1,"")</f>
        <v/>
      </c>
      <c r="B166" s="92"/>
      <c r="C166" s="93" t="str">
        <f aca="false">IF(ISERROR(VLOOKUP(B166,'START LİSTE'!$B$6:$G$254,2,0)),"",VLOOKUP(B166,'START LİSTE'!$B$6:$G$254,2,0))</f>
        <v/>
      </c>
      <c r="D166" s="93" t="str">
        <f aca="false">IF(ISERROR(VLOOKUP(B166,'START LİSTE'!$B$6:$G$254,3,0)),"",VLOOKUP(B166,'START LİSTE'!$B$6:$G$254,3,0))</f>
        <v/>
      </c>
      <c r="E166" s="94" t="str">
        <f aca="false">IF(ISERROR(VLOOKUP(B166,'START LİSTE'!$B$6:$G$254,4,0)),"",VLOOKUP(B166,'START LİSTE'!$B$6:$G$254,4,0))</f>
        <v/>
      </c>
      <c r="F166" s="95" t="str">
        <f aca="false">IF(ISERROR(VLOOKUP($B166,'START LİSTE'!$B$6:$G$254,5,0)),"",VLOOKUP($B166,'START LİSTE'!$B$6:$G$254,5,0))</f>
        <v/>
      </c>
      <c r="G166" s="96"/>
      <c r="H166" s="97" t="str">
        <f aca="false">IF(OR(G166="DQ",G166="DNF",G166="DNS"),"-",IF(B166&lt;&gt;"",IF(E166="F",H165,H165+1),""))</f>
        <v/>
      </c>
    </row>
    <row r="167" customFormat="false" ht="18" hidden="false" customHeight="true" outlineLevel="0" collapsed="false">
      <c r="A167" s="98" t="str">
        <f aca="false">IF(B167&lt;&gt;"",A166+1,"")</f>
        <v/>
      </c>
      <c r="B167" s="92"/>
      <c r="C167" s="93" t="str">
        <f aca="false">IF(ISERROR(VLOOKUP(B167,'START LİSTE'!$B$6:$G$254,2,0)),"",VLOOKUP(B167,'START LİSTE'!$B$6:$G$254,2,0))</f>
        <v/>
      </c>
      <c r="D167" s="93" t="str">
        <f aca="false">IF(ISERROR(VLOOKUP(B167,'START LİSTE'!$B$6:$G$254,3,0)),"",VLOOKUP(B167,'START LİSTE'!$B$6:$G$254,3,0))</f>
        <v/>
      </c>
      <c r="E167" s="94" t="str">
        <f aca="false">IF(ISERROR(VLOOKUP(B167,'START LİSTE'!$B$6:$G$254,4,0)),"",VLOOKUP(B167,'START LİSTE'!$B$6:$G$254,4,0))</f>
        <v/>
      </c>
      <c r="F167" s="95" t="str">
        <f aca="false">IF(ISERROR(VLOOKUP($B167,'START LİSTE'!$B$6:$G$254,5,0)),"",VLOOKUP($B167,'START LİSTE'!$B$6:$G$254,5,0))</f>
        <v/>
      </c>
      <c r="G167" s="96"/>
      <c r="H167" s="97" t="str">
        <f aca="false">IF(OR(G167="DQ",G167="DNF",G167="DNS"),"-",IF(B167&lt;&gt;"",IF(E167="F",H166,H166+1),""))</f>
        <v/>
      </c>
    </row>
    <row r="168" customFormat="false" ht="18" hidden="false" customHeight="true" outlineLevel="0" collapsed="false">
      <c r="A168" s="98" t="str">
        <f aca="false">IF(B168&lt;&gt;"",A167+1,"")</f>
        <v/>
      </c>
      <c r="B168" s="92"/>
      <c r="C168" s="93" t="str">
        <f aca="false">IF(ISERROR(VLOOKUP(B168,'START LİSTE'!$B$6:$G$254,2,0)),"",VLOOKUP(B168,'START LİSTE'!$B$6:$G$254,2,0))</f>
        <v/>
      </c>
      <c r="D168" s="93" t="str">
        <f aca="false">IF(ISERROR(VLOOKUP(B168,'START LİSTE'!$B$6:$G$254,3,0)),"",VLOOKUP(B168,'START LİSTE'!$B$6:$G$254,3,0))</f>
        <v/>
      </c>
      <c r="E168" s="94" t="str">
        <f aca="false">IF(ISERROR(VLOOKUP(B168,'START LİSTE'!$B$6:$G$254,4,0)),"",VLOOKUP(B168,'START LİSTE'!$B$6:$G$254,4,0))</f>
        <v/>
      </c>
      <c r="F168" s="95" t="str">
        <f aca="false">IF(ISERROR(VLOOKUP($B168,'START LİSTE'!$B$6:$G$254,5,0)),"",VLOOKUP($B168,'START LİSTE'!$B$6:$G$254,5,0))</f>
        <v/>
      </c>
      <c r="G168" s="96"/>
      <c r="H168" s="97" t="str">
        <f aca="false">IF(OR(G168="DQ",G168="DNF",G168="DNS"),"-",IF(B168&lt;&gt;"",IF(E168="F",H167,H167+1),""))</f>
        <v/>
      </c>
    </row>
    <row r="169" customFormat="false" ht="18" hidden="false" customHeight="true" outlineLevel="0" collapsed="false">
      <c r="A169" s="98" t="str">
        <f aca="false">IF(B169&lt;&gt;"",A168+1,"")</f>
        <v/>
      </c>
      <c r="B169" s="92"/>
      <c r="C169" s="93" t="str">
        <f aca="false">IF(ISERROR(VLOOKUP(B169,'START LİSTE'!$B$6:$G$254,2,0)),"",VLOOKUP(B169,'START LİSTE'!$B$6:$G$254,2,0))</f>
        <v/>
      </c>
      <c r="D169" s="93" t="str">
        <f aca="false">IF(ISERROR(VLOOKUP(B169,'START LİSTE'!$B$6:$G$254,3,0)),"",VLOOKUP(B169,'START LİSTE'!$B$6:$G$254,3,0))</f>
        <v/>
      </c>
      <c r="E169" s="94" t="str">
        <f aca="false">IF(ISERROR(VLOOKUP(B169,'START LİSTE'!$B$6:$G$254,4,0)),"",VLOOKUP(B169,'START LİSTE'!$B$6:$G$254,4,0))</f>
        <v/>
      </c>
      <c r="F169" s="95" t="str">
        <f aca="false">IF(ISERROR(VLOOKUP($B169,'START LİSTE'!$B$6:$G$254,5,0)),"",VLOOKUP($B169,'START LİSTE'!$B$6:$G$254,5,0))</f>
        <v/>
      </c>
      <c r="G169" s="96"/>
      <c r="H169" s="97" t="str">
        <f aca="false">IF(OR(G169="DQ",G169="DNF",G169="DNS"),"-",IF(B169&lt;&gt;"",IF(E169="F",H168,H168+1),""))</f>
        <v/>
      </c>
    </row>
    <row r="170" customFormat="false" ht="18" hidden="false" customHeight="true" outlineLevel="0" collapsed="false">
      <c r="A170" s="98" t="str">
        <f aca="false">IF(B170&lt;&gt;"",A169+1,"")</f>
        <v/>
      </c>
      <c r="B170" s="92"/>
      <c r="C170" s="93" t="str">
        <f aca="false">IF(ISERROR(VLOOKUP(B170,'START LİSTE'!$B$6:$G$254,2,0)),"",VLOOKUP(B170,'START LİSTE'!$B$6:$G$254,2,0))</f>
        <v/>
      </c>
      <c r="D170" s="93" t="str">
        <f aca="false">IF(ISERROR(VLOOKUP(B170,'START LİSTE'!$B$6:$G$254,3,0)),"",VLOOKUP(B170,'START LİSTE'!$B$6:$G$254,3,0))</f>
        <v/>
      </c>
      <c r="E170" s="94" t="str">
        <f aca="false">IF(ISERROR(VLOOKUP(B170,'START LİSTE'!$B$6:$G$254,4,0)),"",VLOOKUP(B170,'START LİSTE'!$B$6:$G$254,4,0))</f>
        <v/>
      </c>
      <c r="F170" s="95" t="str">
        <f aca="false">IF(ISERROR(VLOOKUP($B170,'START LİSTE'!$B$6:$G$254,5,0)),"",VLOOKUP($B170,'START LİSTE'!$B$6:$G$254,5,0))</f>
        <v/>
      </c>
      <c r="G170" s="96"/>
      <c r="H170" s="97" t="str">
        <f aca="false">IF(OR(G170="DQ",G170="DNF",G170="DNS"),"-",IF(B170&lt;&gt;"",IF(E170="F",H169,H169+1),""))</f>
        <v/>
      </c>
    </row>
    <row r="171" customFormat="false" ht="18" hidden="false" customHeight="true" outlineLevel="0" collapsed="false">
      <c r="A171" s="98" t="str">
        <f aca="false">IF(B171&lt;&gt;"",A170+1,"")</f>
        <v/>
      </c>
      <c r="B171" s="92"/>
      <c r="C171" s="93" t="str">
        <f aca="false">IF(ISERROR(VLOOKUP(B171,'START LİSTE'!$B$6:$G$254,2,0)),"",VLOOKUP(B171,'START LİSTE'!$B$6:$G$254,2,0))</f>
        <v/>
      </c>
      <c r="D171" s="93" t="str">
        <f aca="false">IF(ISERROR(VLOOKUP(B171,'START LİSTE'!$B$6:$G$254,3,0)),"",VLOOKUP(B171,'START LİSTE'!$B$6:$G$254,3,0))</f>
        <v/>
      </c>
      <c r="E171" s="94" t="str">
        <f aca="false">IF(ISERROR(VLOOKUP(B171,'START LİSTE'!$B$6:$G$254,4,0)),"",VLOOKUP(B171,'START LİSTE'!$B$6:$G$254,4,0))</f>
        <v/>
      </c>
      <c r="F171" s="95" t="str">
        <f aca="false">IF(ISERROR(VLOOKUP($B171,'START LİSTE'!$B$6:$G$254,5,0)),"",VLOOKUP($B171,'START LİSTE'!$B$6:$G$254,5,0))</f>
        <v/>
      </c>
      <c r="G171" s="96"/>
      <c r="H171" s="97" t="str">
        <f aca="false">IF(OR(G171="DQ",G171="DNF",G171="DNS"),"-",IF(B171&lt;&gt;"",IF(E171="F",H170,H170+1),""))</f>
        <v/>
      </c>
    </row>
    <row r="172" customFormat="false" ht="18" hidden="false" customHeight="true" outlineLevel="0" collapsed="false">
      <c r="A172" s="98" t="str">
        <f aca="false">IF(B172&lt;&gt;"",A171+1,"")</f>
        <v/>
      </c>
      <c r="B172" s="92"/>
      <c r="C172" s="93" t="str">
        <f aca="false">IF(ISERROR(VLOOKUP(B172,'START LİSTE'!$B$6:$G$254,2,0)),"",VLOOKUP(B172,'START LİSTE'!$B$6:$G$254,2,0))</f>
        <v/>
      </c>
      <c r="D172" s="93" t="str">
        <f aca="false">IF(ISERROR(VLOOKUP(B172,'START LİSTE'!$B$6:$G$254,3,0)),"",VLOOKUP(B172,'START LİSTE'!$B$6:$G$254,3,0))</f>
        <v/>
      </c>
      <c r="E172" s="94" t="str">
        <f aca="false">IF(ISERROR(VLOOKUP(B172,'START LİSTE'!$B$6:$G$254,4,0)),"",VLOOKUP(B172,'START LİSTE'!$B$6:$G$254,4,0))</f>
        <v/>
      </c>
      <c r="F172" s="95" t="str">
        <f aca="false">IF(ISERROR(VLOOKUP($B172,'START LİSTE'!$B$6:$G$254,5,0)),"",VLOOKUP($B172,'START LİSTE'!$B$6:$G$254,5,0))</f>
        <v/>
      </c>
      <c r="G172" s="96"/>
      <c r="H172" s="97" t="str">
        <f aca="false">IF(OR(G172="DQ",G172="DNF",G172="DNS"),"-",IF(B172&lt;&gt;"",IF(E172="F",H171,H171+1),""))</f>
        <v/>
      </c>
    </row>
    <row r="173" customFormat="false" ht="18" hidden="false" customHeight="true" outlineLevel="0" collapsed="false">
      <c r="A173" s="98" t="str">
        <f aca="false">IF(B173&lt;&gt;"",A172+1,"")</f>
        <v/>
      </c>
      <c r="B173" s="92"/>
      <c r="C173" s="93" t="str">
        <f aca="false">IF(ISERROR(VLOOKUP(B173,'START LİSTE'!$B$6:$G$254,2,0)),"",VLOOKUP(B173,'START LİSTE'!$B$6:$G$254,2,0))</f>
        <v/>
      </c>
      <c r="D173" s="93" t="str">
        <f aca="false">IF(ISERROR(VLOOKUP(B173,'START LİSTE'!$B$6:$G$254,3,0)),"",VLOOKUP(B173,'START LİSTE'!$B$6:$G$254,3,0))</f>
        <v/>
      </c>
      <c r="E173" s="94" t="str">
        <f aca="false">IF(ISERROR(VLOOKUP(B173,'START LİSTE'!$B$6:$G$254,4,0)),"",VLOOKUP(B173,'START LİSTE'!$B$6:$G$254,4,0))</f>
        <v/>
      </c>
      <c r="F173" s="95" t="str">
        <f aca="false">IF(ISERROR(VLOOKUP($B173,'START LİSTE'!$B$6:$G$254,5,0)),"",VLOOKUP($B173,'START LİSTE'!$B$6:$G$254,5,0))</f>
        <v/>
      </c>
      <c r="G173" s="96"/>
      <c r="H173" s="97" t="str">
        <f aca="false">IF(OR(G173="DQ",G173="DNF",G173="DNS"),"-",IF(B173&lt;&gt;"",IF(E173="F",H172,H172+1),""))</f>
        <v/>
      </c>
    </row>
    <row r="174" customFormat="false" ht="18" hidden="false" customHeight="true" outlineLevel="0" collapsed="false">
      <c r="A174" s="98" t="str">
        <f aca="false">IF(B174&lt;&gt;"",A173+1,"")</f>
        <v/>
      </c>
      <c r="B174" s="92"/>
      <c r="C174" s="93" t="str">
        <f aca="false">IF(ISERROR(VLOOKUP(B174,'START LİSTE'!$B$6:$G$254,2,0)),"",VLOOKUP(B174,'START LİSTE'!$B$6:$G$254,2,0))</f>
        <v/>
      </c>
      <c r="D174" s="93" t="str">
        <f aca="false">IF(ISERROR(VLOOKUP(B174,'START LİSTE'!$B$6:$G$254,3,0)),"",VLOOKUP(B174,'START LİSTE'!$B$6:$G$254,3,0))</f>
        <v/>
      </c>
      <c r="E174" s="94" t="str">
        <f aca="false">IF(ISERROR(VLOOKUP(B174,'START LİSTE'!$B$6:$G$254,4,0)),"",VLOOKUP(B174,'START LİSTE'!$B$6:$G$254,4,0))</f>
        <v/>
      </c>
      <c r="F174" s="95" t="str">
        <f aca="false">IF(ISERROR(VLOOKUP($B174,'START LİSTE'!$B$6:$G$254,5,0)),"",VLOOKUP($B174,'START LİSTE'!$B$6:$G$254,5,0))</f>
        <v/>
      </c>
      <c r="G174" s="96"/>
      <c r="H174" s="97" t="str">
        <f aca="false">IF(OR(G174="DQ",G174="DNF",G174="DNS"),"-",IF(B174&lt;&gt;"",IF(E174="F",H173,H173+1),""))</f>
        <v/>
      </c>
    </row>
    <row r="175" customFormat="false" ht="18" hidden="false" customHeight="true" outlineLevel="0" collapsed="false">
      <c r="A175" s="98" t="str">
        <f aca="false">IF(B175&lt;&gt;"",A174+1,"")</f>
        <v/>
      </c>
      <c r="B175" s="92"/>
      <c r="C175" s="93" t="str">
        <f aca="false">IF(ISERROR(VLOOKUP(B175,'START LİSTE'!$B$6:$G$254,2,0)),"",VLOOKUP(B175,'START LİSTE'!$B$6:$G$254,2,0))</f>
        <v/>
      </c>
      <c r="D175" s="93" t="str">
        <f aca="false">IF(ISERROR(VLOOKUP(B175,'START LİSTE'!$B$6:$G$254,3,0)),"",VLOOKUP(B175,'START LİSTE'!$B$6:$G$254,3,0))</f>
        <v/>
      </c>
      <c r="E175" s="94" t="str">
        <f aca="false">IF(ISERROR(VLOOKUP(B175,'START LİSTE'!$B$6:$G$254,4,0)),"",VLOOKUP(B175,'START LİSTE'!$B$6:$G$254,4,0))</f>
        <v/>
      </c>
      <c r="F175" s="95" t="str">
        <f aca="false">IF(ISERROR(VLOOKUP($B175,'START LİSTE'!$B$6:$G$254,5,0)),"",VLOOKUP($B175,'START LİSTE'!$B$6:$G$254,5,0))</f>
        <v/>
      </c>
      <c r="G175" s="96"/>
      <c r="H175" s="97" t="str">
        <f aca="false">IF(OR(G175="DQ",G175="DNF",G175="DNS"),"-",IF(B175&lt;&gt;"",IF(E175="F",H174,H174+1),""))</f>
        <v/>
      </c>
    </row>
    <row r="176" customFormat="false" ht="18" hidden="false" customHeight="true" outlineLevel="0" collapsed="false">
      <c r="A176" s="98" t="str">
        <f aca="false">IF(B176&lt;&gt;"",A175+1,"")</f>
        <v/>
      </c>
      <c r="B176" s="92"/>
      <c r="C176" s="93" t="str">
        <f aca="false">IF(ISERROR(VLOOKUP(B176,'START LİSTE'!$B$6:$G$254,2,0)),"",VLOOKUP(B176,'START LİSTE'!$B$6:$G$254,2,0))</f>
        <v/>
      </c>
      <c r="D176" s="93" t="str">
        <f aca="false">IF(ISERROR(VLOOKUP(B176,'START LİSTE'!$B$6:$G$254,3,0)),"",VLOOKUP(B176,'START LİSTE'!$B$6:$G$254,3,0))</f>
        <v/>
      </c>
      <c r="E176" s="94" t="str">
        <f aca="false">IF(ISERROR(VLOOKUP(B176,'START LİSTE'!$B$6:$G$254,4,0)),"",VLOOKUP(B176,'START LİSTE'!$B$6:$G$254,4,0))</f>
        <v/>
      </c>
      <c r="F176" s="95" t="str">
        <f aca="false">IF(ISERROR(VLOOKUP($B176,'START LİSTE'!$B$6:$G$254,5,0)),"",VLOOKUP($B176,'START LİSTE'!$B$6:$G$254,5,0))</f>
        <v/>
      </c>
      <c r="G176" s="96"/>
      <c r="H176" s="97" t="str">
        <f aca="false">IF(OR(G176="DQ",G176="DNF",G176="DNS"),"-",IF(B176&lt;&gt;"",IF(E176="F",H175,H175+1),""))</f>
        <v/>
      </c>
    </row>
    <row r="177" customFormat="false" ht="18" hidden="false" customHeight="true" outlineLevel="0" collapsed="false">
      <c r="A177" s="98" t="str">
        <f aca="false">IF(B177&lt;&gt;"",A176+1,"")</f>
        <v/>
      </c>
      <c r="B177" s="92"/>
      <c r="C177" s="93" t="str">
        <f aca="false">IF(ISERROR(VLOOKUP(B177,'START LİSTE'!$B$6:$G$254,2,0)),"",VLOOKUP(B177,'START LİSTE'!$B$6:$G$254,2,0))</f>
        <v/>
      </c>
      <c r="D177" s="93" t="str">
        <f aca="false">IF(ISERROR(VLOOKUP(B177,'START LİSTE'!$B$6:$G$254,3,0)),"",VLOOKUP(B177,'START LİSTE'!$B$6:$G$254,3,0))</f>
        <v/>
      </c>
      <c r="E177" s="94" t="str">
        <f aca="false">IF(ISERROR(VLOOKUP(B177,'START LİSTE'!$B$6:$G$254,4,0)),"",VLOOKUP(B177,'START LİSTE'!$B$6:$G$254,4,0))</f>
        <v/>
      </c>
      <c r="F177" s="95" t="str">
        <f aca="false">IF(ISERROR(VLOOKUP($B177,'START LİSTE'!$B$6:$G$254,5,0)),"",VLOOKUP($B177,'START LİSTE'!$B$6:$G$254,5,0))</f>
        <v/>
      </c>
      <c r="G177" s="96"/>
      <c r="H177" s="97" t="str">
        <f aca="false">IF(OR(G177="DQ",G177="DNF",G177="DNS"),"-",IF(B177&lt;&gt;"",IF(E177="F",H176,H176+1),""))</f>
        <v/>
      </c>
    </row>
    <row r="178" customFormat="false" ht="18" hidden="false" customHeight="true" outlineLevel="0" collapsed="false">
      <c r="A178" s="98" t="str">
        <f aca="false">IF(B178&lt;&gt;"",A177+1,"")</f>
        <v/>
      </c>
      <c r="B178" s="92"/>
      <c r="C178" s="93" t="str">
        <f aca="false">IF(ISERROR(VLOOKUP(B178,'START LİSTE'!$B$6:$G$254,2,0)),"",VLOOKUP(B178,'START LİSTE'!$B$6:$G$254,2,0))</f>
        <v/>
      </c>
      <c r="D178" s="93" t="str">
        <f aca="false">IF(ISERROR(VLOOKUP(B178,'START LİSTE'!$B$6:$G$254,3,0)),"",VLOOKUP(B178,'START LİSTE'!$B$6:$G$254,3,0))</f>
        <v/>
      </c>
      <c r="E178" s="94" t="str">
        <f aca="false">IF(ISERROR(VLOOKUP(B178,'START LİSTE'!$B$6:$G$254,4,0)),"",VLOOKUP(B178,'START LİSTE'!$B$6:$G$254,4,0))</f>
        <v/>
      </c>
      <c r="F178" s="95" t="str">
        <f aca="false">IF(ISERROR(VLOOKUP($B178,'START LİSTE'!$B$6:$G$254,5,0)),"",VLOOKUP($B178,'START LİSTE'!$B$6:$G$254,5,0))</f>
        <v/>
      </c>
      <c r="G178" s="96"/>
      <c r="H178" s="97" t="str">
        <f aca="false">IF(OR(G178="DQ",G178="DNF",G178="DNS"),"-",IF(B178&lt;&gt;"",IF(E178="F",H177,H177+1),""))</f>
        <v/>
      </c>
    </row>
    <row r="179" customFormat="false" ht="18" hidden="false" customHeight="true" outlineLevel="0" collapsed="false">
      <c r="A179" s="98" t="str">
        <f aca="false">IF(B179&lt;&gt;"",A178+1,"")</f>
        <v/>
      </c>
      <c r="B179" s="92"/>
      <c r="C179" s="93" t="str">
        <f aca="false">IF(ISERROR(VLOOKUP(B179,'START LİSTE'!$B$6:$G$254,2,0)),"",VLOOKUP(B179,'START LİSTE'!$B$6:$G$254,2,0))</f>
        <v/>
      </c>
      <c r="D179" s="93" t="str">
        <f aca="false">IF(ISERROR(VLOOKUP(B179,'START LİSTE'!$B$6:$G$254,3,0)),"",VLOOKUP(B179,'START LİSTE'!$B$6:$G$254,3,0))</f>
        <v/>
      </c>
      <c r="E179" s="94" t="str">
        <f aca="false">IF(ISERROR(VLOOKUP(B179,'START LİSTE'!$B$6:$G$254,4,0)),"",VLOOKUP(B179,'START LİSTE'!$B$6:$G$254,4,0))</f>
        <v/>
      </c>
      <c r="F179" s="95" t="str">
        <f aca="false">IF(ISERROR(VLOOKUP($B179,'START LİSTE'!$B$6:$G$254,5,0)),"",VLOOKUP($B179,'START LİSTE'!$B$6:$G$254,5,0))</f>
        <v/>
      </c>
      <c r="G179" s="96"/>
      <c r="H179" s="97" t="str">
        <f aca="false">IF(OR(G179="DQ",G179="DNF",G179="DNS"),"-",IF(B179&lt;&gt;"",IF(E179="F",H178,H178+1),""))</f>
        <v/>
      </c>
    </row>
    <row r="180" customFormat="false" ht="18" hidden="false" customHeight="true" outlineLevel="0" collapsed="false">
      <c r="A180" s="98" t="str">
        <f aca="false">IF(B180&lt;&gt;"",A179+1,"")</f>
        <v/>
      </c>
      <c r="B180" s="92"/>
      <c r="C180" s="93" t="str">
        <f aca="false">IF(ISERROR(VLOOKUP(B180,'START LİSTE'!$B$6:$G$254,2,0)),"",VLOOKUP(B180,'START LİSTE'!$B$6:$G$254,2,0))</f>
        <v/>
      </c>
      <c r="D180" s="93" t="str">
        <f aca="false">IF(ISERROR(VLOOKUP(B180,'START LİSTE'!$B$6:$G$254,3,0)),"",VLOOKUP(B180,'START LİSTE'!$B$6:$G$254,3,0))</f>
        <v/>
      </c>
      <c r="E180" s="94" t="str">
        <f aca="false">IF(ISERROR(VLOOKUP(B180,'START LİSTE'!$B$6:$G$254,4,0)),"",VLOOKUP(B180,'START LİSTE'!$B$6:$G$254,4,0))</f>
        <v/>
      </c>
      <c r="F180" s="95" t="str">
        <f aca="false">IF(ISERROR(VLOOKUP($B180,'START LİSTE'!$B$6:$G$254,5,0)),"",VLOOKUP($B180,'START LİSTE'!$B$6:$G$254,5,0))</f>
        <v/>
      </c>
      <c r="G180" s="96"/>
      <c r="H180" s="97" t="str">
        <f aca="false">IF(OR(G180="DQ",G180="DNF",G180="DNS"),"-",IF(B180&lt;&gt;"",IF(E180="F",H179,H179+1),""))</f>
        <v/>
      </c>
    </row>
    <row r="181" customFormat="false" ht="18" hidden="false" customHeight="true" outlineLevel="0" collapsed="false">
      <c r="A181" s="98" t="str">
        <f aca="false">IF(B181&lt;&gt;"",A180+1,"")</f>
        <v/>
      </c>
      <c r="B181" s="92"/>
      <c r="C181" s="93" t="str">
        <f aca="false">IF(ISERROR(VLOOKUP(B181,'START LİSTE'!$B$6:$G$254,2,0)),"",VLOOKUP(B181,'START LİSTE'!$B$6:$G$254,2,0))</f>
        <v/>
      </c>
      <c r="D181" s="93" t="str">
        <f aca="false">IF(ISERROR(VLOOKUP(B181,'START LİSTE'!$B$6:$G$254,3,0)),"",VLOOKUP(B181,'START LİSTE'!$B$6:$G$254,3,0))</f>
        <v/>
      </c>
      <c r="E181" s="94" t="str">
        <f aca="false">IF(ISERROR(VLOOKUP(B181,'START LİSTE'!$B$6:$G$254,4,0)),"",VLOOKUP(B181,'START LİSTE'!$B$6:$G$254,4,0))</f>
        <v/>
      </c>
      <c r="F181" s="95" t="str">
        <f aca="false">IF(ISERROR(VLOOKUP($B181,'START LİSTE'!$B$6:$G$254,5,0)),"",VLOOKUP($B181,'START LİSTE'!$B$6:$G$254,5,0))</f>
        <v/>
      </c>
      <c r="G181" s="96"/>
      <c r="H181" s="97" t="str">
        <f aca="false">IF(OR(G181="DQ",G181="DNF",G181="DNS"),"-",IF(B181&lt;&gt;"",IF(E181="F",H180,H180+1),""))</f>
        <v/>
      </c>
    </row>
    <row r="182" customFormat="false" ht="18" hidden="false" customHeight="true" outlineLevel="0" collapsed="false">
      <c r="A182" s="98" t="str">
        <f aca="false">IF(B182&lt;&gt;"",A181+1,"")</f>
        <v/>
      </c>
      <c r="B182" s="92"/>
      <c r="C182" s="93" t="str">
        <f aca="false">IF(ISERROR(VLOOKUP(B182,'START LİSTE'!$B$6:$G$254,2,0)),"",VLOOKUP(B182,'START LİSTE'!$B$6:$G$254,2,0))</f>
        <v/>
      </c>
      <c r="D182" s="93" t="str">
        <f aca="false">IF(ISERROR(VLOOKUP(B182,'START LİSTE'!$B$6:$G$254,3,0)),"",VLOOKUP(B182,'START LİSTE'!$B$6:$G$254,3,0))</f>
        <v/>
      </c>
      <c r="E182" s="94" t="str">
        <f aca="false">IF(ISERROR(VLOOKUP(B182,'START LİSTE'!$B$6:$G$254,4,0)),"",VLOOKUP(B182,'START LİSTE'!$B$6:$G$254,4,0))</f>
        <v/>
      </c>
      <c r="F182" s="95" t="str">
        <f aca="false">IF(ISERROR(VLOOKUP($B182,'START LİSTE'!$B$6:$G$254,5,0)),"",VLOOKUP($B182,'START LİSTE'!$B$6:$G$254,5,0))</f>
        <v/>
      </c>
      <c r="G182" s="96"/>
      <c r="H182" s="97" t="str">
        <f aca="false">IF(OR(G182="DQ",G182="DNF",G182="DNS"),"-",IF(B182&lt;&gt;"",IF(E182="F",H181,H181+1),""))</f>
        <v/>
      </c>
    </row>
    <row r="183" customFormat="false" ht="18" hidden="false" customHeight="true" outlineLevel="0" collapsed="false">
      <c r="A183" s="98" t="str">
        <f aca="false">IF(B183&lt;&gt;"",A182+1,"")</f>
        <v/>
      </c>
      <c r="B183" s="92"/>
      <c r="C183" s="93" t="str">
        <f aca="false">IF(ISERROR(VLOOKUP(B183,'START LİSTE'!$B$6:$G$254,2,0)),"",VLOOKUP(B183,'START LİSTE'!$B$6:$G$254,2,0))</f>
        <v/>
      </c>
      <c r="D183" s="93" t="str">
        <f aca="false">IF(ISERROR(VLOOKUP(B183,'START LİSTE'!$B$6:$G$254,3,0)),"",VLOOKUP(B183,'START LİSTE'!$B$6:$G$254,3,0))</f>
        <v/>
      </c>
      <c r="E183" s="94" t="str">
        <f aca="false">IF(ISERROR(VLOOKUP(B183,'START LİSTE'!$B$6:$G$254,4,0)),"",VLOOKUP(B183,'START LİSTE'!$B$6:$G$254,4,0))</f>
        <v/>
      </c>
      <c r="F183" s="95" t="str">
        <f aca="false">IF(ISERROR(VLOOKUP($B183,'START LİSTE'!$B$6:$G$254,5,0)),"",VLOOKUP($B183,'START LİSTE'!$B$6:$G$254,5,0))</f>
        <v/>
      </c>
      <c r="G183" s="96"/>
      <c r="H183" s="97" t="str">
        <f aca="false">IF(OR(G183="DQ",G183="DNF",G183="DNS"),"-",IF(B183&lt;&gt;"",IF(E183="F",H182,H182+1),""))</f>
        <v/>
      </c>
    </row>
    <row r="184" customFormat="false" ht="18" hidden="false" customHeight="true" outlineLevel="0" collapsed="false">
      <c r="A184" s="98" t="str">
        <f aca="false">IF(B184&lt;&gt;"",A183+1,"")</f>
        <v/>
      </c>
      <c r="B184" s="92"/>
      <c r="C184" s="93" t="str">
        <f aca="false">IF(ISERROR(VLOOKUP(B184,'START LİSTE'!$B$6:$G$254,2,0)),"",VLOOKUP(B184,'START LİSTE'!$B$6:$G$254,2,0))</f>
        <v/>
      </c>
      <c r="D184" s="93" t="str">
        <f aca="false">IF(ISERROR(VLOOKUP(B184,'START LİSTE'!$B$6:$G$254,3,0)),"",VLOOKUP(B184,'START LİSTE'!$B$6:$G$254,3,0))</f>
        <v/>
      </c>
      <c r="E184" s="94" t="str">
        <f aca="false">IF(ISERROR(VLOOKUP(B184,'START LİSTE'!$B$6:$G$254,4,0)),"",VLOOKUP(B184,'START LİSTE'!$B$6:$G$254,4,0))</f>
        <v/>
      </c>
      <c r="F184" s="95" t="str">
        <f aca="false">IF(ISERROR(VLOOKUP($B184,'START LİSTE'!$B$6:$G$254,5,0)),"",VLOOKUP($B184,'START LİSTE'!$B$6:$G$254,5,0))</f>
        <v/>
      </c>
      <c r="G184" s="96"/>
      <c r="H184" s="97" t="str">
        <f aca="false">IF(OR(G184="DQ",G184="DNF",G184="DNS"),"-",IF(B184&lt;&gt;"",IF(E184="F",H183,H183+1),""))</f>
        <v/>
      </c>
    </row>
    <row r="185" customFormat="false" ht="18" hidden="false" customHeight="true" outlineLevel="0" collapsed="false">
      <c r="A185" s="98" t="str">
        <f aca="false">IF(B185&lt;&gt;"",A184+1,"")</f>
        <v/>
      </c>
      <c r="B185" s="92"/>
      <c r="C185" s="93" t="str">
        <f aca="false">IF(ISERROR(VLOOKUP(B185,'START LİSTE'!$B$6:$G$254,2,0)),"",VLOOKUP(B185,'START LİSTE'!$B$6:$G$254,2,0))</f>
        <v/>
      </c>
      <c r="D185" s="93" t="str">
        <f aca="false">IF(ISERROR(VLOOKUP(B185,'START LİSTE'!$B$6:$G$254,3,0)),"",VLOOKUP(B185,'START LİSTE'!$B$6:$G$254,3,0))</f>
        <v/>
      </c>
      <c r="E185" s="94" t="str">
        <f aca="false">IF(ISERROR(VLOOKUP(B185,'START LİSTE'!$B$6:$G$254,4,0)),"",VLOOKUP(B185,'START LİSTE'!$B$6:$G$254,4,0))</f>
        <v/>
      </c>
      <c r="F185" s="95" t="str">
        <f aca="false">IF(ISERROR(VLOOKUP($B185,'START LİSTE'!$B$6:$G$254,5,0)),"",VLOOKUP($B185,'START LİSTE'!$B$6:$G$254,5,0))</f>
        <v/>
      </c>
      <c r="G185" s="96"/>
      <c r="H185" s="97" t="str">
        <f aca="false">IF(OR(G185="DQ",G185="DNF",G185="DNS"),"-",IF(B185&lt;&gt;"",IF(E185="F",H184,H184+1),""))</f>
        <v/>
      </c>
    </row>
    <row r="186" customFormat="false" ht="18" hidden="false" customHeight="true" outlineLevel="0" collapsed="false">
      <c r="A186" s="98" t="str">
        <f aca="false">IF(B186&lt;&gt;"",A185+1,"")</f>
        <v/>
      </c>
      <c r="B186" s="92"/>
      <c r="C186" s="93" t="str">
        <f aca="false">IF(ISERROR(VLOOKUP(B186,'START LİSTE'!$B$6:$G$254,2,0)),"",VLOOKUP(B186,'START LİSTE'!$B$6:$G$254,2,0))</f>
        <v/>
      </c>
      <c r="D186" s="93" t="str">
        <f aca="false">IF(ISERROR(VLOOKUP(B186,'START LİSTE'!$B$6:$G$254,3,0)),"",VLOOKUP(B186,'START LİSTE'!$B$6:$G$254,3,0))</f>
        <v/>
      </c>
      <c r="E186" s="94" t="str">
        <f aca="false">IF(ISERROR(VLOOKUP(B186,'START LİSTE'!$B$6:$G$254,4,0)),"",VLOOKUP(B186,'START LİSTE'!$B$6:$G$254,4,0))</f>
        <v/>
      </c>
      <c r="F186" s="95" t="str">
        <f aca="false">IF(ISERROR(VLOOKUP($B186,'START LİSTE'!$B$6:$G$254,5,0)),"",VLOOKUP($B186,'START LİSTE'!$B$6:$G$254,5,0))</f>
        <v/>
      </c>
      <c r="G186" s="96"/>
      <c r="H186" s="97" t="str">
        <f aca="false">IF(OR(G186="DQ",G186="DNF",G186="DNS"),"-",IF(B186&lt;&gt;"",IF(E186="F",H185,H185+1),""))</f>
        <v/>
      </c>
    </row>
    <row r="187" customFormat="false" ht="18" hidden="false" customHeight="true" outlineLevel="0" collapsed="false">
      <c r="A187" s="98" t="str">
        <f aca="false">IF(B187&lt;&gt;"",A186+1,"")</f>
        <v/>
      </c>
      <c r="B187" s="92"/>
      <c r="C187" s="93" t="str">
        <f aca="false">IF(ISERROR(VLOOKUP(B187,'START LİSTE'!$B$6:$G$254,2,0)),"",VLOOKUP(B187,'START LİSTE'!$B$6:$G$254,2,0))</f>
        <v/>
      </c>
      <c r="D187" s="93" t="str">
        <f aca="false">IF(ISERROR(VLOOKUP(B187,'START LİSTE'!$B$6:$G$254,3,0)),"",VLOOKUP(B187,'START LİSTE'!$B$6:$G$254,3,0))</f>
        <v/>
      </c>
      <c r="E187" s="94" t="str">
        <f aca="false">IF(ISERROR(VLOOKUP(B187,'START LİSTE'!$B$6:$G$254,4,0)),"",VLOOKUP(B187,'START LİSTE'!$B$6:$G$254,4,0))</f>
        <v/>
      </c>
      <c r="F187" s="95" t="str">
        <f aca="false">IF(ISERROR(VLOOKUP($B187,'START LİSTE'!$B$6:$G$254,5,0)),"",VLOOKUP($B187,'START LİSTE'!$B$6:$G$254,5,0))</f>
        <v/>
      </c>
      <c r="G187" s="96"/>
      <c r="H187" s="97" t="str">
        <f aca="false">IF(OR(G187="DQ",G187="DNF",G187="DNS"),"-",IF(B187&lt;&gt;"",IF(E187="F",H186,H186+1),""))</f>
        <v/>
      </c>
    </row>
    <row r="188" customFormat="false" ht="18" hidden="false" customHeight="true" outlineLevel="0" collapsed="false">
      <c r="A188" s="98" t="str">
        <f aca="false">IF(B188&lt;&gt;"",A187+1,"")</f>
        <v/>
      </c>
      <c r="B188" s="92"/>
      <c r="C188" s="93" t="str">
        <f aca="false">IF(ISERROR(VLOOKUP(B188,'START LİSTE'!$B$6:$G$254,2,0)),"",VLOOKUP(B188,'START LİSTE'!$B$6:$G$254,2,0))</f>
        <v/>
      </c>
      <c r="D188" s="93" t="str">
        <f aca="false">IF(ISERROR(VLOOKUP(B188,'START LİSTE'!$B$6:$G$254,3,0)),"",VLOOKUP(B188,'START LİSTE'!$B$6:$G$254,3,0))</f>
        <v/>
      </c>
      <c r="E188" s="94" t="str">
        <f aca="false">IF(ISERROR(VLOOKUP(B188,'START LİSTE'!$B$6:$G$254,4,0)),"",VLOOKUP(B188,'START LİSTE'!$B$6:$G$254,4,0))</f>
        <v/>
      </c>
      <c r="F188" s="95" t="str">
        <f aca="false">IF(ISERROR(VLOOKUP($B188,'START LİSTE'!$B$6:$G$254,5,0)),"",VLOOKUP($B188,'START LİSTE'!$B$6:$G$254,5,0))</f>
        <v/>
      </c>
      <c r="G188" s="96"/>
      <c r="H188" s="97" t="str">
        <f aca="false">IF(OR(G188="DQ",G188="DNF",G188="DNS"),"-",IF(B188&lt;&gt;"",IF(E188="F",H187,H187+1),""))</f>
        <v/>
      </c>
    </row>
    <row r="189" customFormat="false" ht="18" hidden="false" customHeight="true" outlineLevel="0" collapsed="false">
      <c r="A189" s="98" t="str">
        <f aca="false">IF(B189&lt;&gt;"",A188+1,"")</f>
        <v/>
      </c>
      <c r="B189" s="92"/>
      <c r="C189" s="93" t="str">
        <f aca="false">IF(ISERROR(VLOOKUP(B189,'START LİSTE'!$B$6:$G$254,2,0)),"",VLOOKUP(B189,'START LİSTE'!$B$6:$G$254,2,0))</f>
        <v/>
      </c>
      <c r="D189" s="93" t="str">
        <f aca="false">IF(ISERROR(VLOOKUP(B189,'START LİSTE'!$B$6:$G$254,3,0)),"",VLOOKUP(B189,'START LİSTE'!$B$6:$G$254,3,0))</f>
        <v/>
      </c>
      <c r="E189" s="94" t="str">
        <f aca="false">IF(ISERROR(VLOOKUP(B189,'START LİSTE'!$B$6:$G$254,4,0)),"",VLOOKUP(B189,'START LİSTE'!$B$6:$G$254,4,0))</f>
        <v/>
      </c>
      <c r="F189" s="95" t="str">
        <f aca="false">IF(ISERROR(VLOOKUP($B189,'START LİSTE'!$B$6:$G$254,5,0)),"",VLOOKUP($B189,'START LİSTE'!$B$6:$G$254,5,0))</f>
        <v/>
      </c>
      <c r="G189" s="96"/>
      <c r="H189" s="97" t="str">
        <f aca="false">IF(OR(G189="DQ",G189="DNF",G189="DNS"),"-",IF(B189&lt;&gt;"",IF(E189="F",H188,H188+1),""))</f>
        <v/>
      </c>
    </row>
    <row r="190" customFormat="false" ht="18" hidden="false" customHeight="true" outlineLevel="0" collapsed="false">
      <c r="A190" s="98" t="str">
        <f aca="false">IF(B190&lt;&gt;"",A189+1,"")</f>
        <v/>
      </c>
      <c r="B190" s="92"/>
      <c r="C190" s="93" t="str">
        <f aca="false">IF(ISERROR(VLOOKUP(B190,'START LİSTE'!$B$6:$G$254,2,0)),"",VLOOKUP(B190,'START LİSTE'!$B$6:$G$254,2,0))</f>
        <v/>
      </c>
      <c r="D190" s="93" t="str">
        <f aca="false">IF(ISERROR(VLOOKUP(B190,'START LİSTE'!$B$6:$G$254,3,0)),"",VLOOKUP(B190,'START LİSTE'!$B$6:$G$254,3,0))</f>
        <v/>
      </c>
      <c r="E190" s="94" t="str">
        <f aca="false">IF(ISERROR(VLOOKUP(B190,'START LİSTE'!$B$6:$G$254,4,0)),"",VLOOKUP(B190,'START LİSTE'!$B$6:$G$254,4,0))</f>
        <v/>
      </c>
      <c r="F190" s="95" t="str">
        <f aca="false">IF(ISERROR(VLOOKUP($B190,'START LİSTE'!$B$6:$G$254,5,0)),"",VLOOKUP($B190,'START LİSTE'!$B$6:$G$254,5,0))</f>
        <v/>
      </c>
      <c r="G190" s="96"/>
      <c r="H190" s="97" t="str">
        <f aca="false">IF(OR(G190="DQ",G190="DNF",G190="DNS"),"-",IF(B190&lt;&gt;"",IF(E190="F",H189,H189+1),""))</f>
        <v/>
      </c>
    </row>
    <row r="191" customFormat="false" ht="18" hidden="false" customHeight="true" outlineLevel="0" collapsed="false">
      <c r="A191" s="98" t="str">
        <f aca="false">IF(B191&lt;&gt;"",A190+1,"")</f>
        <v/>
      </c>
      <c r="B191" s="92"/>
      <c r="C191" s="93" t="str">
        <f aca="false">IF(ISERROR(VLOOKUP(B191,'START LİSTE'!$B$6:$G$254,2,0)),"",VLOOKUP(B191,'START LİSTE'!$B$6:$G$254,2,0))</f>
        <v/>
      </c>
      <c r="D191" s="93" t="str">
        <f aca="false">IF(ISERROR(VLOOKUP(B191,'START LİSTE'!$B$6:$G$254,3,0)),"",VLOOKUP(B191,'START LİSTE'!$B$6:$G$254,3,0))</f>
        <v/>
      </c>
      <c r="E191" s="94" t="str">
        <f aca="false">IF(ISERROR(VLOOKUP(B191,'START LİSTE'!$B$6:$G$254,4,0)),"",VLOOKUP(B191,'START LİSTE'!$B$6:$G$254,4,0))</f>
        <v/>
      </c>
      <c r="F191" s="95" t="str">
        <f aca="false">IF(ISERROR(VLOOKUP($B191,'START LİSTE'!$B$6:$G$254,5,0)),"",VLOOKUP($B191,'START LİSTE'!$B$6:$G$254,5,0))</f>
        <v/>
      </c>
      <c r="G191" s="96"/>
      <c r="H191" s="97" t="str">
        <f aca="false">IF(OR(G191="DQ",G191="DNF",G191="DNS"),"-",IF(B191&lt;&gt;"",IF(E191="F",H190,H190+1),""))</f>
        <v/>
      </c>
    </row>
    <row r="192" customFormat="false" ht="18" hidden="false" customHeight="true" outlineLevel="0" collapsed="false">
      <c r="A192" s="98" t="str">
        <f aca="false">IF(B192&lt;&gt;"",A191+1,"")</f>
        <v/>
      </c>
      <c r="B192" s="92"/>
      <c r="C192" s="93" t="str">
        <f aca="false">IF(ISERROR(VLOOKUP(B192,'START LİSTE'!$B$6:$G$254,2,0)),"",VLOOKUP(B192,'START LİSTE'!$B$6:$G$254,2,0))</f>
        <v/>
      </c>
      <c r="D192" s="93" t="str">
        <f aca="false">IF(ISERROR(VLOOKUP(B192,'START LİSTE'!$B$6:$G$254,3,0)),"",VLOOKUP(B192,'START LİSTE'!$B$6:$G$254,3,0))</f>
        <v/>
      </c>
      <c r="E192" s="94" t="str">
        <f aca="false">IF(ISERROR(VLOOKUP(B192,'START LİSTE'!$B$6:$G$254,4,0)),"",VLOOKUP(B192,'START LİSTE'!$B$6:$G$254,4,0))</f>
        <v/>
      </c>
      <c r="F192" s="95" t="str">
        <f aca="false">IF(ISERROR(VLOOKUP($B192,'START LİSTE'!$B$6:$G$254,5,0)),"",VLOOKUP($B192,'START LİSTE'!$B$6:$G$254,5,0))</f>
        <v/>
      </c>
      <c r="G192" s="96"/>
      <c r="H192" s="97" t="str">
        <f aca="false">IF(OR(G192="DQ",G192="DNF",G192="DNS"),"-",IF(B192&lt;&gt;"",IF(E192="F",H191,H191+1),""))</f>
        <v/>
      </c>
    </row>
    <row r="193" customFormat="false" ht="18" hidden="false" customHeight="true" outlineLevel="0" collapsed="false">
      <c r="A193" s="98" t="str">
        <f aca="false">IF(B193&lt;&gt;"",A192+1,"")</f>
        <v/>
      </c>
      <c r="B193" s="92"/>
      <c r="C193" s="93" t="str">
        <f aca="false">IF(ISERROR(VLOOKUP(B193,'START LİSTE'!$B$6:$G$254,2,0)),"",VLOOKUP(B193,'START LİSTE'!$B$6:$G$254,2,0))</f>
        <v/>
      </c>
      <c r="D193" s="93" t="str">
        <f aca="false">IF(ISERROR(VLOOKUP(B193,'START LİSTE'!$B$6:$G$254,3,0)),"",VLOOKUP(B193,'START LİSTE'!$B$6:$G$254,3,0))</f>
        <v/>
      </c>
      <c r="E193" s="94" t="str">
        <f aca="false">IF(ISERROR(VLOOKUP(B193,'START LİSTE'!$B$6:$G$254,4,0)),"",VLOOKUP(B193,'START LİSTE'!$B$6:$G$254,4,0))</f>
        <v/>
      </c>
      <c r="F193" s="95" t="str">
        <f aca="false">IF(ISERROR(VLOOKUP($B193,'START LİSTE'!$B$6:$G$254,5,0)),"",VLOOKUP($B193,'START LİSTE'!$B$6:$G$254,5,0))</f>
        <v/>
      </c>
      <c r="G193" s="96"/>
      <c r="H193" s="97" t="str">
        <f aca="false">IF(OR(G193="DQ",G193="DNF",G193="DNS"),"-",IF(B193&lt;&gt;"",IF(E193="F",H192,H192+1),""))</f>
        <v/>
      </c>
    </row>
    <row r="194" customFormat="false" ht="18" hidden="false" customHeight="true" outlineLevel="0" collapsed="false">
      <c r="A194" s="98" t="str">
        <f aca="false">IF(B194&lt;&gt;"",A193+1,"")</f>
        <v/>
      </c>
      <c r="B194" s="92"/>
      <c r="C194" s="93" t="str">
        <f aca="false">IF(ISERROR(VLOOKUP(B194,'START LİSTE'!$B$6:$G$254,2,0)),"",VLOOKUP(B194,'START LİSTE'!$B$6:$G$254,2,0))</f>
        <v/>
      </c>
      <c r="D194" s="93" t="str">
        <f aca="false">IF(ISERROR(VLOOKUP(B194,'START LİSTE'!$B$6:$G$254,3,0)),"",VLOOKUP(B194,'START LİSTE'!$B$6:$G$254,3,0))</f>
        <v/>
      </c>
      <c r="E194" s="94" t="str">
        <f aca="false">IF(ISERROR(VLOOKUP(B194,'START LİSTE'!$B$6:$G$254,4,0)),"",VLOOKUP(B194,'START LİSTE'!$B$6:$G$254,4,0))</f>
        <v/>
      </c>
      <c r="F194" s="95" t="str">
        <f aca="false">IF(ISERROR(VLOOKUP($B194,'START LİSTE'!$B$6:$G$254,5,0)),"",VLOOKUP($B194,'START LİSTE'!$B$6:$G$254,5,0))</f>
        <v/>
      </c>
      <c r="G194" s="96"/>
      <c r="H194" s="97" t="str">
        <f aca="false">IF(OR(G194="DQ",G194="DNF",G194="DNS"),"-",IF(B194&lt;&gt;"",IF(E194="F",H193,H193+1),""))</f>
        <v/>
      </c>
    </row>
    <row r="195" customFormat="false" ht="18" hidden="false" customHeight="true" outlineLevel="0" collapsed="false">
      <c r="A195" s="98" t="str">
        <f aca="false">IF(B195&lt;&gt;"",A194+1,"")</f>
        <v/>
      </c>
      <c r="B195" s="92"/>
      <c r="C195" s="93" t="str">
        <f aca="false">IF(ISERROR(VLOOKUP(B195,'START LİSTE'!$B$6:$G$254,2,0)),"",VLOOKUP(B195,'START LİSTE'!$B$6:$G$254,2,0))</f>
        <v/>
      </c>
      <c r="D195" s="93" t="str">
        <f aca="false">IF(ISERROR(VLOOKUP(B195,'START LİSTE'!$B$6:$G$254,3,0)),"",VLOOKUP(B195,'START LİSTE'!$B$6:$G$254,3,0))</f>
        <v/>
      </c>
      <c r="E195" s="94" t="str">
        <f aca="false">IF(ISERROR(VLOOKUP(B195,'START LİSTE'!$B$6:$G$254,4,0)),"",VLOOKUP(B195,'START LİSTE'!$B$6:$G$254,4,0))</f>
        <v/>
      </c>
      <c r="F195" s="95" t="str">
        <f aca="false">IF(ISERROR(VLOOKUP($B195,'START LİSTE'!$B$6:$G$254,5,0)),"",VLOOKUP($B195,'START LİSTE'!$B$6:$G$254,5,0))</f>
        <v/>
      </c>
      <c r="G195" s="96"/>
      <c r="H195" s="97" t="str">
        <f aca="false">IF(OR(G195="DQ",G195="DNF",G195="DNS"),"-",IF(B195&lt;&gt;"",IF(E195="F",H194,H194+1),""))</f>
        <v/>
      </c>
    </row>
    <row r="196" customFormat="false" ht="18" hidden="false" customHeight="true" outlineLevel="0" collapsed="false">
      <c r="A196" s="98" t="str">
        <f aca="false">IF(B196&lt;&gt;"",A195+1,"")</f>
        <v/>
      </c>
      <c r="B196" s="92"/>
      <c r="C196" s="93" t="str">
        <f aca="false">IF(ISERROR(VLOOKUP(B196,'START LİSTE'!$B$6:$G$254,2,0)),"",VLOOKUP(B196,'START LİSTE'!$B$6:$G$254,2,0))</f>
        <v/>
      </c>
      <c r="D196" s="93" t="str">
        <f aca="false">IF(ISERROR(VLOOKUP(B196,'START LİSTE'!$B$6:$G$254,3,0)),"",VLOOKUP(B196,'START LİSTE'!$B$6:$G$254,3,0))</f>
        <v/>
      </c>
      <c r="E196" s="94" t="str">
        <f aca="false">IF(ISERROR(VLOOKUP(B196,'START LİSTE'!$B$6:$G$254,4,0)),"",VLOOKUP(B196,'START LİSTE'!$B$6:$G$254,4,0))</f>
        <v/>
      </c>
      <c r="F196" s="95" t="str">
        <f aca="false">IF(ISERROR(VLOOKUP($B196,'START LİSTE'!$B$6:$G$254,5,0)),"",VLOOKUP($B196,'START LİSTE'!$B$6:$G$254,5,0))</f>
        <v/>
      </c>
      <c r="G196" s="96"/>
      <c r="H196" s="97" t="str">
        <f aca="false">IF(OR(G196="DQ",G196="DNF",G196="DNS"),"-",IF(B196&lt;&gt;"",IF(E196="F",H195,H195+1),""))</f>
        <v/>
      </c>
    </row>
    <row r="197" customFormat="false" ht="18" hidden="false" customHeight="true" outlineLevel="0" collapsed="false">
      <c r="A197" s="98" t="str">
        <f aca="false">IF(B197&lt;&gt;"",A196+1,"")</f>
        <v/>
      </c>
      <c r="B197" s="92"/>
      <c r="C197" s="93" t="str">
        <f aca="false">IF(ISERROR(VLOOKUP(B197,'START LİSTE'!$B$6:$G$254,2,0)),"",VLOOKUP(B197,'START LİSTE'!$B$6:$G$254,2,0))</f>
        <v/>
      </c>
      <c r="D197" s="93" t="str">
        <f aca="false">IF(ISERROR(VLOOKUP(B197,'START LİSTE'!$B$6:$G$254,3,0)),"",VLOOKUP(B197,'START LİSTE'!$B$6:$G$254,3,0))</f>
        <v/>
      </c>
      <c r="E197" s="94" t="str">
        <f aca="false">IF(ISERROR(VLOOKUP(B197,'START LİSTE'!$B$6:$G$254,4,0)),"",VLOOKUP(B197,'START LİSTE'!$B$6:$G$254,4,0))</f>
        <v/>
      </c>
      <c r="F197" s="95" t="str">
        <f aca="false">IF(ISERROR(VLOOKUP($B197,'START LİSTE'!$B$6:$G$254,5,0)),"",VLOOKUP($B197,'START LİSTE'!$B$6:$G$254,5,0))</f>
        <v/>
      </c>
      <c r="G197" s="96"/>
      <c r="H197" s="97" t="str">
        <f aca="false">IF(OR(G197="DQ",G197="DNF",G197="DNS"),"-",IF(B197&lt;&gt;"",IF(E197="F",H196,H196+1),""))</f>
        <v/>
      </c>
    </row>
    <row r="198" customFormat="false" ht="18" hidden="false" customHeight="true" outlineLevel="0" collapsed="false">
      <c r="A198" s="98" t="str">
        <f aca="false">IF(B198&lt;&gt;"",A197+1,"")</f>
        <v/>
      </c>
      <c r="B198" s="92"/>
      <c r="C198" s="93" t="str">
        <f aca="false">IF(ISERROR(VLOOKUP(B198,'START LİSTE'!$B$6:$G$254,2,0)),"",VLOOKUP(B198,'START LİSTE'!$B$6:$G$254,2,0))</f>
        <v/>
      </c>
      <c r="D198" s="93" t="str">
        <f aca="false">IF(ISERROR(VLOOKUP(B198,'START LİSTE'!$B$6:$G$254,3,0)),"",VLOOKUP(B198,'START LİSTE'!$B$6:$G$254,3,0))</f>
        <v/>
      </c>
      <c r="E198" s="94" t="str">
        <f aca="false">IF(ISERROR(VLOOKUP(B198,'START LİSTE'!$B$6:$G$254,4,0)),"",VLOOKUP(B198,'START LİSTE'!$B$6:$G$254,4,0))</f>
        <v/>
      </c>
      <c r="F198" s="95" t="str">
        <f aca="false">IF(ISERROR(VLOOKUP($B198,'START LİSTE'!$B$6:$G$254,5,0)),"",VLOOKUP($B198,'START LİSTE'!$B$6:$G$254,5,0))</f>
        <v/>
      </c>
      <c r="G198" s="96"/>
      <c r="H198" s="97" t="str">
        <f aca="false">IF(OR(G198="DQ",G198="DNF",G198="DNS"),"-",IF(B198&lt;&gt;"",IF(E198="F",H197,H197+1),""))</f>
        <v/>
      </c>
    </row>
    <row r="199" customFormat="false" ht="18" hidden="false" customHeight="true" outlineLevel="0" collapsed="false">
      <c r="A199" s="98" t="str">
        <f aca="false">IF(B199&lt;&gt;"",A198+1,"")</f>
        <v/>
      </c>
      <c r="B199" s="92"/>
      <c r="C199" s="93" t="str">
        <f aca="false">IF(ISERROR(VLOOKUP(B199,'START LİSTE'!$B$6:$G$254,2,0)),"",VLOOKUP(B199,'START LİSTE'!$B$6:$G$254,2,0))</f>
        <v/>
      </c>
      <c r="D199" s="93" t="str">
        <f aca="false">IF(ISERROR(VLOOKUP(B199,'START LİSTE'!$B$6:$G$254,3,0)),"",VLOOKUP(B199,'START LİSTE'!$B$6:$G$254,3,0))</f>
        <v/>
      </c>
      <c r="E199" s="94" t="str">
        <f aca="false">IF(ISERROR(VLOOKUP(B199,'START LİSTE'!$B$6:$G$254,4,0)),"",VLOOKUP(B199,'START LİSTE'!$B$6:$G$254,4,0))</f>
        <v/>
      </c>
      <c r="F199" s="95" t="str">
        <f aca="false">IF(ISERROR(VLOOKUP($B199,'START LİSTE'!$B$6:$G$254,5,0)),"",VLOOKUP($B199,'START LİSTE'!$B$6:$G$254,5,0))</f>
        <v/>
      </c>
      <c r="G199" s="96"/>
      <c r="H199" s="97" t="str">
        <f aca="false">IF(OR(G199="DQ",G199="DNF",G199="DNS"),"-",IF(B199&lt;&gt;"",IF(E199="F",H198,H198+1),""))</f>
        <v/>
      </c>
    </row>
    <row r="200" customFormat="false" ht="18" hidden="false" customHeight="true" outlineLevel="0" collapsed="false">
      <c r="A200" s="98" t="str">
        <f aca="false">IF(B200&lt;&gt;"",A199+1,"")</f>
        <v/>
      </c>
      <c r="B200" s="92"/>
      <c r="C200" s="93" t="str">
        <f aca="false">IF(ISERROR(VLOOKUP(B200,'START LİSTE'!$B$6:$G$254,2,0)),"",VLOOKUP(B200,'START LİSTE'!$B$6:$G$254,2,0))</f>
        <v/>
      </c>
      <c r="D200" s="93" t="str">
        <f aca="false">IF(ISERROR(VLOOKUP(B200,'START LİSTE'!$B$6:$G$254,3,0)),"",VLOOKUP(B200,'START LİSTE'!$B$6:$G$254,3,0))</f>
        <v/>
      </c>
      <c r="E200" s="94" t="str">
        <f aca="false">IF(ISERROR(VLOOKUP(B200,'START LİSTE'!$B$6:$G$254,4,0)),"",VLOOKUP(B200,'START LİSTE'!$B$6:$G$254,4,0))</f>
        <v/>
      </c>
      <c r="F200" s="95" t="str">
        <f aca="false">IF(ISERROR(VLOOKUP($B200,'START LİSTE'!$B$6:$G$254,5,0)),"",VLOOKUP($B200,'START LİSTE'!$B$6:$G$254,5,0))</f>
        <v/>
      </c>
      <c r="G200" s="96"/>
      <c r="H200" s="97" t="str">
        <f aca="false">IF(OR(G200="DQ",G200="DNF",G200="DNS"),"-",IF(B200&lt;&gt;"",IF(E200="F",H199,H199+1),""))</f>
        <v/>
      </c>
    </row>
    <row r="201" customFormat="false" ht="18" hidden="false" customHeight="true" outlineLevel="0" collapsed="false">
      <c r="A201" s="98" t="str">
        <f aca="false">IF(B201&lt;&gt;"",A200+1,"")</f>
        <v/>
      </c>
      <c r="B201" s="92"/>
      <c r="C201" s="93" t="str">
        <f aca="false">IF(ISERROR(VLOOKUP(B201,'START LİSTE'!$B$6:$G$254,2,0)),"",VLOOKUP(B201,'START LİSTE'!$B$6:$G$254,2,0))</f>
        <v/>
      </c>
      <c r="D201" s="93" t="str">
        <f aca="false">IF(ISERROR(VLOOKUP(B201,'START LİSTE'!$B$6:$G$254,3,0)),"",VLOOKUP(B201,'START LİSTE'!$B$6:$G$254,3,0))</f>
        <v/>
      </c>
      <c r="E201" s="94" t="str">
        <f aca="false">IF(ISERROR(VLOOKUP(B201,'START LİSTE'!$B$6:$G$254,4,0)),"",VLOOKUP(B201,'START LİSTE'!$B$6:$G$254,4,0))</f>
        <v/>
      </c>
      <c r="F201" s="95" t="str">
        <f aca="false">IF(ISERROR(VLOOKUP($B201,'START LİSTE'!$B$6:$G$254,5,0)),"",VLOOKUP($B201,'START LİSTE'!$B$6:$G$254,5,0))</f>
        <v/>
      </c>
      <c r="G201" s="96"/>
      <c r="H201" s="97" t="str">
        <f aca="false">IF(OR(G201="DQ",G201="DNF",G201="DNS"),"-",IF(B201&lt;&gt;"",IF(E201="F",H200,H200+1),""))</f>
        <v/>
      </c>
    </row>
    <row r="202" customFormat="false" ht="18" hidden="false" customHeight="true" outlineLevel="0" collapsed="false">
      <c r="A202" s="98" t="str">
        <f aca="false">IF(B202&lt;&gt;"",A201+1,"")</f>
        <v/>
      </c>
      <c r="B202" s="92"/>
      <c r="C202" s="93" t="str">
        <f aca="false">IF(ISERROR(VLOOKUP(B202,'START LİSTE'!$B$6:$G$254,2,0)),"",VLOOKUP(B202,'START LİSTE'!$B$6:$G$254,2,0))</f>
        <v/>
      </c>
      <c r="D202" s="93" t="str">
        <f aca="false">IF(ISERROR(VLOOKUP(B202,'START LİSTE'!$B$6:$G$254,3,0)),"",VLOOKUP(B202,'START LİSTE'!$B$6:$G$254,3,0))</f>
        <v/>
      </c>
      <c r="E202" s="94" t="str">
        <f aca="false">IF(ISERROR(VLOOKUP(B202,'START LİSTE'!$B$6:$G$254,4,0)),"",VLOOKUP(B202,'START LİSTE'!$B$6:$G$254,4,0))</f>
        <v/>
      </c>
      <c r="F202" s="95" t="str">
        <f aca="false">IF(ISERROR(VLOOKUP($B202,'START LİSTE'!$B$6:$G$254,5,0)),"",VLOOKUP($B202,'START LİSTE'!$B$6:$G$254,5,0))</f>
        <v/>
      </c>
      <c r="G202" s="96"/>
      <c r="H202" s="97" t="str">
        <f aca="false">IF(OR(G202="DQ",G202="DNF",G202="DNS"),"-",IF(B202&lt;&gt;"",IF(E202="F",H201,H201+1),""))</f>
        <v/>
      </c>
    </row>
    <row r="203" customFormat="false" ht="18" hidden="false" customHeight="true" outlineLevel="0" collapsed="false">
      <c r="A203" s="98" t="str">
        <f aca="false">IF(B203&lt;&gt;"",A202+1,"")</f>
        <v/>
      </c>
      <c r="B203" s="92"/>
      <c r="C203" s="93" t="str">
        <f aca="false">IF(ISERROR(VLOOKUP(B203,'START LİSTE'!$B$6:$G$254,2,0)),"",VLOOKUP(B203,'START LİSTE'!$B$6:$G$254,2,0))</f>
        <v/>
      </c>
      <c r="D203" s="93" t="str">
        <f aca="false">IF(ISERROR(VLOOKUP(B203,'START LİSTE'!$B$6:$G$254,3,0)),"",VLOOKUP(B203,'START LİSTE'!$B$6:$G$254,3,0))</f>
        <v/>
      </c>
      <c r="E203" s="94" t="str">
        <f aca="false">IF(ISERROR(VLOOKUP(B203,'START LİSTE'!$B$6:$G$254,4,0)),"",VLOOKUP(B203,'START LİSTE'!$B$6:$G$254,4,0))</f>
        <v/>
      </c>
      <c r="F203" s="95" t="str">
        <f aca="false">IF(ISERROR(VLOOKUP($B203,'START LİSTE'!$B$6:$G$254,5,0)),"",VLOOKUP($B203,'START LİSTE'!$B$6:$G$254,5,0))</f>
        <v/>
      </c>
      <c r="G203" s="96"/>
      <c r="H203" s="97" t="str">
        <f aca="false">IF(OR(G203="DQ",G203="DNF",G203="DNS"),"-",IF(B203&lt;&gt;"",IF(E203="F",H202,H202+1),""))</f>
        <v/>
      </c>
    </row>
    <row r="204" customFormat="false" ht="18" hidden="false" customHeight="true" outlineLevel="0" collapsed="false">
      <c r="A204" s="98" t="str">
        <f aca="false">IF(B204&lt;&gt;"",A203+1,"")</f>
        <v/>
      </c>
      <c r="B204" s="92"/>
      <c r="C204" s="93" t="str">
        <f aca="false">IF(ISERROR(VLOOKUP(B204,'START LİSTE'!$B$6:$G$254,2,0)),"",VLOOKUP(B204,'START LİSTE'!$B$6:$G$254,2,0))</f>
        <v/>
      </c>
      <c r="D204" s="93" t="str">
        <f aca="false">IF(ISERROR(VLOOKUP(B204,'START LİSTE'!$B$6:$G$254,3,0)),"",VLOOKUP(B204,'START LİSTE'!$B$6:$G$254,3,0))</f>
        <v/>
      </c>
      <c r="E204" s="94" t="str">
        <f aca="false">IF(ISERROR(VLOOKUP(B204,'START LİSTE'!$B$6:$G$254,4,0)),"",VLOOKUP(B204,'START LİSTE'!$B$6:$G$254,4,0))</f>
        <v/>
      </c>
      <c r="F204" s="95" t="str">
        <f aca="false">IF(ISERROR(VLOOKUP($B204,'START LİSTE'!$B$6:$G$254,5,0)),"",VLOOKUP($B204,'START LİSTE'!$B$6:$G$254,5,0))</f>
        <v/>
      </c>
      <c r="G204" s="96"/>
      <c r="H204" s="97" t="str">
        <f aca="false">IF(OR(G204="DQ",G204="DNF",G204="DNS"),"-",IF(B204&lt;&gt;"",IF(E204="F",H203,H203+1),""))</f>
        <v/>
      </c>
    </row>
    <row r="205" customFormat="false" ht="18" hidden="false" customHeight="true" outlineLevel="0" collapsed="false">
      <c r="A205" s="98" t="str">
        <f aca="false">IF(B205&lt;&gt;"",A204+1,"")</f>
        <v/>
      </c>
      <c r="B205" s="92"/>
      <c r="C205" s="93" t="str">
        <f aca="false">IF(ISERROR(VLOOKUP(B205,'START LİSTE'!$B$6:$G$254,2,0)),"",VLOOKUP(B205,'START LİSTE'!$B$6:$G$254,2,0))</f>
        <v/>
      </c>
      <c r="D205" s="93" t="str">
        <f aca="false">IF(ISERROR(VLOOKUP(B205,'START LİSTE'!$B$6:$G$254,3,0)),"",VLOOKUP(B205,'START LİSTE'!$B$6:$G$254,3,0))</f>
        <v/>
      </c>
      <c r="E205" s="94" t="str">
        <f aca="false">IF(ISERROR(VLOOKUP(B205,'START LİSTE'!$B$6:$G$254,4,0)),"",VLOOKUP(B205,'START LİSTE'!$B$6:$G$254,4,0))</f>
        <v/>
      </c>
      <c r="F205" s="95" t="str">
        <f aca="false">IF(ISERROR(VLOOKUP($B205,'START LİSTE'!$B$6:$G$254,5,0)),"",VLOOKUP($B205,'START LİSTE'!$B$6:$G$254,5,0))</f>
        <v/>
      </c>
      <c r="G205" s="96"/>
      <c r="H205" s="97" t="str">
        <f aca="false">IF(OR(G205="DQ",G205="DNF",G205="DNS"),"-",IF(B205&lt;&gt;"",IF(E205="F",H204,H204+1),""))</f>
        <v/>
      </c>
    </row>
    <row r="206" customFormat="false" ht="18" hidden="false" customHeight="true" outlineLevel="0" collapsed="false">
      <c r="A206" s="98" t="str">
        <f aca="false">IF(B206&lt;&gt;"",A205+1,"")</f>
        <v/>
      </c>
      <c r="B206" s="92"/>
      <c r="C206" s="93" t="str">
        <f aca="false">IF(ISERROR(VLOOKUP(B206,'START LİSTE'!$B$6:$G$254,2,0)),"",VLOOKUP(B206,'START LİSTE'!$B$6:$G$254,2,0))</f>
        <v/>
      </c>
      <c r="D206" s="93" t="str">
        <f aca="false">IF(ISERROR(VLOOKUP(B206,'START LİSTE'!$B$6:$G$254,3,0)),"",VLOOKUP(B206,'START LİSTE'!$B$6:$G$254,3,0))</f>
        <v/>
      </c>
      <c r="E206" s="94" t="str">
        <f aca="false">IF(ISERROR(VLOOKUP(B206,'START LİSTE'!$B$6:$G$254,4,0)),"",VLOOKUP(B206,'START LİSTE'!$B$6:$G$254,4,0))</f>
        <v/>
      </c>
      <c r="F206" s="95" t="str">
        <f aca="false">IF(ISERROR(VLOOKUP($B206,'START LİSTE'!$B$6:$G$254,5,0)),"",VLOOKUP($B206,'START LİSTE'!$B$6:$G$254,5,0))</f>
        <v/>
      </c>
      <c r="G206" s="96"/>
      <c r="H206" s="97" t="str">
        <f aca="false">IF(OR(G206="DQ",G206="DNF",G206="DNS"),"-",IF(B206&lt;&gt;"",IF(E206="F",H205,H205+1),""))</f>
        <v/>
      </c>
    </row>
    <row r="207" customFormat="false" ht="18" hidden="false" customHeight="true" outlineLevel="0" collapsed="false">
      <c r="A207" s="98" t="str">
        <f aca="false">IF(B207&lt;&gt;"",A206+1,"")</f>
        <v/>
      </c>
      <c r="B207" s="92"/>
      <c r="C207" s="93" t="str">
        <f aca="false">IF(ISERROR(VLOOKUP(B207,'START LİSTE'!$B$6:$G$254,2,0)),"",VLOOKUP(B207,'START LİSTE'!$B$6:$G$254,2,0))</f>
        <v/>
      </c>
      <c r="D207" s="93" t="str">
        <f aca="false">IF(ISERROR(VLOOKUP(B207,'START LİSTE'!$B$6:$G$254,3,0)),"",VLOOKUP(B207,'START LİSTE'!$B$6:$G$254,3,0))</f>
        <v/>
      </c>
      <c r="E207" s="94" t="str">
        <f aca="false">IF(ISERROR(VLOOKUP(B207,'START LİSTE'!$B$6:$G$254,4,0)),"",VLOOKUP(B207,'START LİSTE'!$B$6:$G$254,4,0))</f>
        <v/>
      </c>
      <c r="F207" s="95" t="str">
        <f aca="false">IF(ISERROR(VLOOKUP($B207,'START LİSTE'!$B$6:$G$254,5,0)),"",VLOOKUP($B207,'START LİSTE'!$B$6:$G$254,5,0))</f>
        <v/>
      </c>
      <c r="G207" s="96"/>
      <c r="H207" s="97" t="str">
        <f aca="false">IF(OR(G207="DQ",G207="DNF",G207="DNS"),"-",IF(B207&lt;&gt;"",IF(E207="F",H206,H206+1),""))</f>
        <v/>
      </c>
    </row>
    <row r="208" customFormat="false" ht="18" hidden="false" customHeight="true" outlineLevel="0" collapsed="false">
      <c r="A208" s="98" t="str">
        <f aca="false">IF(B208&lt;&gt;"",A207+1,"")</f>
        <v/>
      </c>
      <c r="B208" s="92"/>
      <c r="C208" s="93" t="str">
        <f aca="false">IF(ISERROR(VLOOKUP(B208,'START LİSTE'!$B$6:$G$254,2,0)),"",VLOOKUP(B208,'START LİSTE'!$B$6:$G$254,2,0))</f>
        <v/>
      </c>
      <c r="D208" s="93" t="str">
        <f aca="false">IF(ISERROR(VLOOKUP(B208,'START LİSTE'!$B$6:$G$254,3,0)),"",VLOOKUP(B208,'START LİSTE'!$B$6:$G$254,3,0))</f>
        <v/>
      </c>
      <c r="E208" s="94" t="str">
        <f aca="false">IF(ISERROR(VLOOKUP(B208,'START LİSTE'!$B$6:$G$254,4,0)),"",VLOOKUP(B208,'START LİSTE'!$B$6:$G$254,4,0))</f>
        <v/>
      </c>
      <c r="F208" s="95" t="str">
        <f aca="false">IF(ISERROR(VLOOKUP($B208,'START LİSTE'!$B$6:$G$254,5,0)),"",VLOOKUP($B208,'START LİSTE'!$B$6:$G$254,5,0))</f>
        <v/>
      </c>
      <c r="G208" s="96"/>
      <c r="H208" s="97" t="str">
        <f aca="false">IF(OR(G208="DQ",G208="DNF",G208="DNS"),"-",IF(B208&lt;&gt;"",IF(E208="F",H207,H207+1),""))</f>
        <v/>
      </c>
    </row>
    <row r="209" customFormat="false" ht="18" hidden="false" customHeight="true" outlineLevel="0" collapsed="false">
      <c r="A209" s="98" t="str">
        <f aca="false">IF(B209&lt;&gt;"",A208+1,"")</f>
        <v/>
      </c>
      <c r="B209" s="92"/>
      <c r="C209" s="93" t="str">
        <f aca="false">IF(ISERROR(VLOOKUP(B209,'START LİSTE'!$B$6:$G$254,2,0)),"",VLOOKUP(B209,'START LİSTE'!$B$6:$G$254,2,0))</f>
        <v/>
      </c>
      <c r="D209" s="93" t="str">
        <f aca="false">IF(ISERROR(VLOOKUP(B209,'START LİSTE'!$B$6:$G$254,3,0)),"",VLOOKUP(B209,'START LİSTE'!$B$6:$G$254,3,0))</f>
        <v/>
      </c>
      <c r="E209" s="94" t="str">
        <f aca="false">IF(ISERROR(VLOOKUP(B209,'START LİSTE'!$B$6:$G$254,4,0)),"",VLOOKUP(B209,'START LİSTE'!$B$6:$G$254,4,0))</f>
        <v/>
      </c>
      <c r="F209" s="95" t="str">
        <f aca="false">IF(ISERROR(VLOOKUP($B209,'START LİSTE'!$B$6:$G$254,5,0)),"",VLOOKUP($B209,'START LİSTE'!$B$6:$G$254,5,0))</f>
        <v/>
      </c>
      <c r="G209" s="96"/>
      <c r="H209" s="97" t="str">
        <f aca="false">IF(OR(G209="DQ",G209="DNF",G209="DNS"),"-",IF(B209&lt;&gt;"",IF(E209="F",H208,H208+1),""))</f>
        <v/>
      </c>
    </row>
    <row r="210" customFormat="false" ht="18" hidden="false" customHeight="true" outlineLevel="0" collapsed="false">
      <c r="A210" s="98" t="str">
        <f aca="false">IF(B210&lt;&gt;"",A209+1,"")</f>
        <v/>
      </c>
      <c r="B210" s="92"/>
      <c r="C210" s="93" t="str">
        <f aca="false">IF(ISERROR(VLOOKUP(B210,'START LİSTE'!$B$6:$G$254,2,0)),"",VLOOKUP(B210,'START LİSTE'!$B$6:$G$254,2,0))</f>
        <v/>
      </c>
      <c r="D210" s="93" t="str">
        <f aca="false">IF(ISERROR(VLOOKUP(B210,'START LİSTE'!$B$6:$G$254,3,0)),"",VLOOKUP(B210,'START LİSTE'!$B$6:$G$254,3,0))</f>
        <v/>
      </c>
      <c r="E210" s="94" t="str">
        <f aca="false">IF(ISERROR(VLOOKUP(B210,'START LİSTE'!$B$6:$G$254,4,0)),"",VLOOKUP(B210,'START LİSTE'!$B$6:$G$254,4,0))</f>
        <v/>
      </c>
      <c r="F210" s="95" t="str">
        <f aca="false">IF(ISERROR(VLOOKUP($B210,'START LİSTE'!$B$6:$G$254,5,0)),"",VLOOKUP($B210,'START LİSTE'!$B$6:$G$254,5,0))</f>
        <v/>
      </c>
      <c r="G210" s="96"/>
      <c r="H210" s="97" t="str">
        <f aca="false">IF(OR(G210="DQ",G210="DNF",G210="DNS"),"-",IF(B210&lt;&gt;"",IF(E210="F",H209,H209+1),""))</f>
        <v/>
      </c>
    </row>
    <row r="211" customFormat="false" ht="18" hidden="false" customHeight="true" outlineLevel="0" collapsed="false">
      <c r="A211" s="98" t="str">
        <f aca="false">IF(B211&lt;&gt;"",A210+1,"")</f>
        <v/>
      </c>
      <c r="B211" s="92"/>
      <c r="C211" s="93" t="str">
        <f aca="false">IF(ISERROR(VLOOKUP(B211,'START LİSTE'!$B$6:$G$254,2,0)),"",VLOOKUP(B211,'START LİSTE'!$B$6:$G$254,2,0))</f>
        <v/>
      </c>
      <c r="D211" s="93" t="str">
        <f aca="false">IF(ISERROR(VLOOKUP(B211,'START LİSTE'!$B$6:$G$254,3,0)),"",VLOOKUP(B211,'START LİSTE'!$B$6:$G$254,3,0))</f>
        <v/>
      </c>
      <c r="E211" s="94" t="str">
        <f aca="false">IF(ISERROR(VLOOKUP(B211,'START LİSTE'!$B$6:$G$254,4,0)),"",VLOOKUP(B211,'START LİSTE'!$B$6:$G$254,4,0))</f>
        <v/>
      </c>
      <c r="F211" s="95" t="str">
        <f aca="false">IF(ISERROR(VLOOKUP($B211,'START LİSTE'!$B$6:$G$254,5,0)),"",VLOOKUP($B211,'START LİSTE'!$B$6:$G$254,5,0))</f>
        <v/>
      </c>
      <c r="G211" s="96"/>
      <c r="H211" s="97" t="str">
        <f aca="false">IF(OR(G211="DQ",G211="DNF",G211="DNS"),"-",IF(B211&lt;&gt;"",IF(E211="F",H210,H210+1),""))</f>
        <v/>
      </c>
    </row>
    <row r="212" customFormat="false" ht="18" hidden="false" customHeight="true" outlineLevel="0" collapsed="false">
      <c r="A212" s="98" t="str">
        <f aca="false">IF(B212&lt;&gt;"",A211+1,"")</f>
        <v/>
      </c>
      <c r="B212" s="92"/>
      <c r="C212" s="93" t="str">
        <f aca="false">IF(ISERROR(VLOOKUP(B212,'START LİSTE'!$B$6:$G$254,2,0)),"",VLOOKUP(B212,'START LİSTE'!$B$6:$G$254,2,0))</f>
        <v/>
      </c>
      <c r="D212" s="93" t="str">
        <f aca="false">IF(ISERROR(VLOOKUP(B212,'START LİSTE'!$B$6:$G$254,3,0)),"",VLOOKUP(B212,'START LİSTE'!$B$6:$G$254,3,0))</f>
        <v/>
      </c>
      <c r="E212" s="94" t="str">
        <f aca="false">IF(ISERROR(VLOOKUP(B212,'START LİSTE'!$B$6:$G$254,4,0)),"",VLOOKUP(B212,'START LİSTE'!$B$6:$G$254,4,0))</f>
        <v/>
      </c>
      <c r="F212" s="95" t="str">
        <f aca="false">IF(ISERROR(VLOOKUP($B212,'START LİSTE'!$B$6:$G$254,5,0)),"",VLOOKUP($B212,'START LİSTE'!$B$6:$G$254,5,0))</f>
        <v/>
      </c>
      <c r="G212" s="96"/>
      <c r="H212" s="97" t="str">
        <f aca="false">IF(OR(G212="DQ",G212="DNF",G212="DNS"),"-",IF(B212&lt;&gt;"",IF(E212="F",H211,H211+1),""))</f>
        <v/>
      </c>
    </row>
    <row r="213" customFormat="false" ht="18" hidden="false" customHeight="true" outlineLevel="0" collapsed="false">
      <c r="A213" s="98" t="str">
        <f aca="false">IF(B213&lt;&gt;"",A212+1,"")</f>
        <v/>
      </c>
      <c r="B213" s="92"/>
      <c r="C213" s="93" t="str">
        <f aca="false">IF(ISERROR(VLOOKUP(B213,'START LİSTE'!$B$6:$G$254,2,0)),"",VLOOKUP(B213,'START LİSTE'!$B$6:$G$254,2,0))</f>
        <v/>
      </c>
      <c r="D213" s="93" t="str">
        <f aca="false">IF(ISERROR(VLOOKUP(B213,'START LİSTE'!$B$6:$G$254,3,0)),"",VLOOKUP(B213,'START LİSTE'!$B$6:$G$254,3,0))</f>
        <v/>
      </c>
      <c r="E213" s="94" t="str">
        <f aca="false">IF(ISERROR(VLOOKUP(B213,'START LİSTE'!$B$6:$G$254,4,0)),"",VLOOKUP(B213,'START LİSTE'!$B$6:$G$254,4,0))</f>
        <v/>
      </c>
      <c r="F213" s="95" t="str">
        <f aca="false">IF(ISERROR(VLOOKUP($B213,'START LİSTE'!$B$6:$G$254,5,0)),"",VLOOKUP($B213,'START LİSTE'!$B$6:$G$254,5,0))</f>
        <v/>
      </c>
      <c r="G213" s="96"/>
      <c r="H213" s="97" t="str">
        <f aca="false">IF(OR(G213="DQ",G213="DNF",G213="DNS"),"-",IF(B213&lt;&gt;"",IF(E213="F",H212,H212+1),""))</f>
        <v/>
      </c>
    </row>
    <row r="214" customFormat="false" ht="18" hidden="false" customHeight="true" outlineLevel="0" collapsed="false">
      <c r="A214" s="98" t="str">
        <f aca="false">IF(B214&lt;&gt;"",A213+1,"")</f>
        <v/>
      </c>
      <c r="B214" s="92"/>
      <c r="C214" s="93" t="str">
        <f aca="false">IF(ISERROR(VLOOKUP(B214,'START LİSTE'!$B$6:$G$254,2,0)),"",VLOOKUP(B214,'START LİSTE'!$B$6:$G$254,2,0))</f>
        <v/>
      </c>
      <c r="D214" s="93" t="str">
        <f aca="false">IF(ISERROR(VLOOKUP(B214,'START LİSTE'!$B$6:$G$254,3,0)),"",VLOOKUP(B214,'START LİSTE'!$B$6:$G$254,3,0))</f>
        <v/>
      </c>
      <c r="E214" s="94" t="str">
        <f aca="false">IF(ISERROR(VLOOKUP(B214,'START LİSTE'!$B$6:$G$254,4,0)),"",VLOOKUP(B214,'START LİSTE'!$B$6:$G$254,4,0))</f>
        <v/>
      </c>
      <c r="F214" s="95" t="str">
        <f aca="false">IF(ISERROR(VLOOKUP($B214,'START LİSTE'!$B$6:$G$254,5,0)),"",VLOOKUP($B214,'START LİSTE'!$B$6:$G$254,5,0))</f>
        <v/>
      </c>
      <c r="G214" s="96"/>
      <c r="H214" s="97" t="str">
        <f aca="false">IF(OR(G214="DQ",G214="DNF",G214="DNS"),"-",IF(B214&lt;&gt;"",IF(E214="F",H213,H213+1),""))</f>
        <v/>
      </c>
    </row>
    <row r="215" customFormat="false" ht="18" hidden="false" customHeight="true" outlineLevel="0" collapsed="false">
      <c r="A215" s="98" t="str">
        <f aca="false">IF(B215&lt;&gt;"",A214+1,"")</f>
        <v/>
      </c>
      <c r="B215" s="92"/>
      <c r="C215" s="93" t="str">
        <f aca="false">IF(ISERROR(VLOOKUP(B215,'START LİSTE'!$B$6:$G$254,2,0)),"",VLOOKUP(B215,'START LİSTE'!$B$6:$G$254,2,0))</f>
        <v/>
      </c>
      <c r="D215" s="93" t="str">
        <f aca="false">IF(ISERROR(VLOOKUP(B215,'START LİSTE'!$B$6:$G$254,3,0)),"",VLOOKUP(B215,'START LİSTE'!$B$6:$G$254,3,0))</f>
        <v/>
      </c>
      <c r="E215" s="94" t="str">
        <f aca="false">IF(ISERROR(VLOOKUP(B215,'START LİSTE'!$B$6:$G$254,4,0)),"",VLOOKUP(B215,'START LİSTE'!$B$6:$G$254,4,0))</f>
        <v/>
      </c>
      <c r="F215" s="95" t="str">
        <f aca="false">IF(ISERROR(VLOOKUP($B215,'START LİSTE'!$B$6:$G$254,5,0)),"",VLOOKUP($B215,'START LİSTE'!$B$6:$G$254,5,0))</f>
        <v/>
      </c>
      <c r="G215" s="96"/>
      <c r="H215" s="97" t="str">
        <f aca="false">IF(OR(G215="DQ",G215="DNF",G215="DNS"),"-",IF(B215&lt;&gt;"",IF(E215="F",H214,H214+1),""))</f>
        <v/>
      </c>
    </row>
    <row r="216" customFormat="false" ht="18" hidden="false" customHeight="true" outlineLevel="0" collapsed="false">
      <c r="A216" s="98" t="str">
        <f aca="false">IF(B216&lt;&gt;"",A215+1,"")</f>
        <v/>
      </c>
      <c r="B216" s="92"/>
      <c r="C216" s="93" t="str">
        <f aca="false">IF(ISERROR(VLOOKUP(B216,'START LİSTE'!$B$6:$G$254,2,0)),"",VLOOKUP(B216,'START LİSTE'!$B$6:$G$254,2,0))</f>
        <v/>
      </c>
      <c r="D216" s="93" t="str">
        <f aca="false">IF(ISERROR(VLOOKUP(B216,'START LİSTE'!$B$6:$G$254,3,0)),"",VLOOKUP(B216,'START LİSTE'!$B$6:$G$254,3,0))</f>
        <v/>
      </c>
      <c r="E216" s="94" t="str">
        <f aca="false">IF(ISERROR(VLOOKUP(B216,'START LİSTE'!$B$6:$G$254,4,0)),"",VLOOKUP(B216,'START LİSTE'!$B$6:$G$254,4,0))</f>
        <v/>
      </c>
      <c r="F216" s="95" t="str">
        <f aca="false">IF(ISERROR(VLOOKUP($B216,'START LİSTE'!$B$6:$G$254,5,0)),"",VLOOKUP($B216,'START LİSTE'!$B$6:$G$254,5,0))</f>
        <v/>
      </c>
      <c r="G216" s="96"/>
      <c r="H216" s="97" t="str">
        <f aca="false">IF(OR(G216="DQ",G216="DNF",G216="DNS"),"-",IF(B216&lt;&gt;"",IF(E216="F",H215,H215+1),""))</f>
        <v/>
      </c>
    </row>
    <row r="217" customFormat="false" ht="18" hidden="false" customHeight="true" outlineLevel="0" collapsed="false">
      <c r="A217" s="98" t="str">
        <f aca="false">IF(B217&lt;&gt;"",A216+1,"")</f>
        <v/>
      </c>
      <c r="B217" s="92"/>
      <c r="C217" s="93" t="str">
        <f aca="false">IF(ISERROR(VLOOKUP(B217,'START LİSTE'!$B$6:$G$254,2,0)),"",VLOOKUP(B217,'START LİSTE'!$B$6:$G$254,2,0))</f>
        <v/>
      </c>
      <c r="D217" s="93" t="str">
        <f aca="false">IF(ISERROR(VLOOKUP(B217,'START LİSTE'!$B$6:$G$254,3,0)),"",VLOOKUP(B217,'START LİSTE'!$B$6:$G$254,3,0))</f>
        <v/>
      </c>
      <c r="E217" s="94" t="str">
        <f aca="false">IF(ISERROR(VLOOKUP(B217,'START LİSTE'!$B$6:$G$254,4,0)),"",VLOOKUP(B217,'START LİSTE'!$B$6:$G$254,4,0))</f>
        <v/>
      </c>
      <c r="F217" s="95" t="str">
        <f aca="false">IF(ISERROR(VLOOKUP($B217,'START LİSTE'!$B$6:$G$254,5,0)),"",VLOOKUP($B217,'START LİSTE'!$B$6:$G$254,5,0))</f>
        <v/>
      </c>
      <c r="G217" s="96"/>
      <c r="H217" s="97" t="str">
        <f aca="false">IF(OR(G217="DQ",G217="DNF",G217="DNS"),"-",IF(B217&lt;&gt;"",IF(E217="F",H216,H216+1),""))</f>
        <v/>
      </c>
    </row>
    <row r="218" customFormat="false" ht="18" hidden="false" customHeight="true" outlineLevel="0" collapsed="false">
      <c r="A218" s="98" t="str">
        <f aca="false">IF(B218&lt;&gt;"",A217+1,"")</f>
        <v/>
      </c>
      <c r="B218" s="92"/>
      <c r="C218" s="93" t="str">
        <f aca="false">IF(ISERROR(VLOOKUP(B218,'START LİSTE'!$B$6:$G$254,2,0)),"",VLOOKUP(B218,'START LİSTE'!$B$6:$G$254,2,0))</f>
        <v/>
      </c>
      <c r="D218" s="93" t="str">
        <f aca="false">IF(ISERROR(VLOOKUP(B218,'START LİSTE'!$B$6:$G$254,3,0)),"",VLOOKUP(B218,'START LİSTE'!$B$6:$G$254,3,0))</f>
        <v/>
      </c>
      <c r="E218" s="94" t="str">
        <f aca="false">IF(ISERROR(VLOOKUP(B218,'START LİSTE'!$B$6:$G$254,4,0)),"",VLOOKUP(B218,'START LİSTE'!$B$6:$G$254,4,0))</f>
        <v/>
      </c>
      <c r="F218" s="95" t="str">
        <f aca="false">IF(ISERROR(VLOOKUP($B218,'START LİSTE'!$B$6:$G$254,5,0)),"",VLOOKUP($B218,'START LİSTE'!$B$6:$G$254,5,0))</f>
        <v/>
      </c>
      <c r="G218" s="96"/>
      <c r="H218" s="97" t="str">
        <f aca="false">IF(OR(G218="DQ",G218="DNF",G218="DNS"),"-",IF(B218&lt;&gt;"",IF(E218="F",H217,H217+1),""))</f>
        <v/>
      </c>
    </row>
    <row r="219" customFormat="false" ht="18" hidden="false" customHeight="true" outlineLevel="0" collapsed="false">
      <c r="A219" s="98" t="str">
        <f aca="false">IF(B219&lt;&gt;"",A218+1,"")</f>
        <v/>
      </c>
      <c r="B219" s="92"/>
      <c r="C219" s="93" t="str">
        <f aca="false">IF(ISERROR(VLOOKUP(B219,'START LİSTE'!$B$6:$G$254,2,0)),"",VLOOKUP(B219,'START LİSTE'!$B$6:$G$254,2,0))</f>
        <v/>
      </c>
      <c r="D219" s="93" t="str">
        <f aca="false">IF(ISERROR(VLOOKUP(B219,'START LİSTE'!$B$6:$G$254,3,0)),"",VLOOKUP(B219,'START LİSTE'!$B$6:$G$254,3,0))</f>
        <v/>
      </c>
      <c r="E219" s="94" t="str">
        <f aca="false">IF(ISERROR(VLOOKUP(B219,'START LİSTE'!$B$6:$G$254,4,0)),"",VLOOKUP(B219,'START LİSTE'!$B$6:$G$254,4,0))</f>
        <v/>
      </c>
      <c r="F219" s="95" t="str">
        <f aca="false">IF(ISERROR(VLOOKUP($B219,'START LİSTE'!$B$6:$G$254,5,0)),"",VLOOKUP($B219,'START LİSTE'!$B$6:$G$254,5,0))</f>
        <v/>
      </c>
      <c r="G219" s="96"/>
      <c r="H219" s="97" t="str">
        <f aca="false">IF(OR(G219="DQ",G219="DNF",G219="DNS"),"-",IF(B219&lt;&gt;"",IF(E219="F",H218,H218+1),""))</f>
        <v/>
      </c>
    </row>
    <row r="220" customFormat="false" ht="18" hidden="false" customHeight="true" outlineLevel="0" collapsed="false">
      <c r="A220" s="98" t="str">
        <f aca="false">IF(B220&lt;&gt;"",A219+1,"")</f>
        <v/>
      </c>
      <c r="B220" s="92"/>
      <c r="C220" s="93" t="str">
        <f aca="false">IF(ISERROR(VLOOKUP(B220,'START LİSTE'!$B$6:$G$254,2,0)),"",VLOOKUP(B220,'START LİSTE'!$B$6:$G$254,2,0))</f>
        <v/>
      </c>
      <c r="D220" s="93" t="str">
        <f aca="false">IF(ISERROR(VLOOKUP(B220,'START LİSTE'!$B$6:$G$254,3,0)),"",VLOOKUP(B220,'START LİSTE'!$B$6:$G$254,3,0))</f>
        <v/>
      </c>
      <c r="E220" s="94" t="str">
        <f aca="false">IF(ISERROR(VLOOKUP(B220,'START LİSTE'!$B$6:$G$254,4,0)),"",VLOOKUP(B220,'START LİSTE'!$B$6:$G$254,4,0))</f>
        <v/>
      </c>
      <c r="F220" s="95" t="str">
        <f aca="false">IF(ISERROR(VLOOKUP($B220,'START LİSTE'!$B$6:$G$254,5,0)),"",VLOOKUP($B220,'START LİSTE'!$B$6:$G$254,5,0))</f>
        <v/>
      </c>
      <c r="G220" s="96"/>
      <c r="H220" s="97" t="str">
        <f aca="false">IF(OR(G220="DQ",G220="DNF",G220="DNS"),"-",IF(B220&lt;&gt;"",IF(E220="F",H219,H219+1),""))</f>
        <v/>
      </c>
    </row>
    <row r="221" customFormat="false" ht="18" hidden="false" customHeight="true" outlineLevel="0" collapsed="false">
      <c r="A221" s="98" t="str">
        <f aca="false">IF(B221&lt;&gt;"",A220+1,"")</f>
        <v/>
      </c>
      <c r="B221" s="92"/>
      <c r="C221" s="93" t="str">
        <f aca="false">IF(ISERROR(VLOOKUP(B221,'START LİSTE'!$B$6:$G$254,2,0)),"",VLOOKUP(B221,'START LİSTE'!$B$6:$G$254,2,0))</f>
        <v/>
      </c>
      <c r="D221" s="93" t="str">
        <f aca="false">IF(ISERROR(VLOOKUP(B221,'START LİSTE'!$B$6:$G$254,3,0)),"",VLOOKUP(B221,'START LİSTE'!$B$6:$G$254,3,0))</f>
        <v/>
      </c>
      <c r="E221" s="94" t="str">
        <f aca="false">IF(ISERROR(VLOOKUP(B221,'START LİSTE'!$B$6:$G$254,4,0)),"",VLOOKUP(B221,'START LİSTE'!$B$6:$G$254,4,0))</f>
        <v/>
      </c>
      <c r="F221" s="95" t="str">
        <f aca="false">IF(ISERROR(VLOOKUP($B221,'START LİSTE'!$B$6:$G$254,5,0)),"",VLOOKUP($B221,'START LİSTE'!$B$6:$G$254,5,0))</f>
        <v/>
      </c>
      <c r="G221" s="96"/>
      <c r="H221" s="97" t="str">
        <f aca="false">IF(OR(G221="DQ",G221="DNF",G221="DNS"),"-",IF(B221&lt;&gt;"",IF(E221="F",H220,H220+1),""))</f>
        <v/>
      </c>
    </row>
    <row r="222" customFormat="false" ht="18" hidden="false" customHeight="true" outlineLevel="0" collapsed="false">
      <c r="A222" s="98" t="str">
        <f aca="false">IF(B222&lt;&gt;"",A221+1,"")</f>
        <v/>
      </c>
      <c r="B222" s="92"/>
      <c r="C222" s="93" t="str">
        <f aca="false">IF(ISERROR(VLOOKUP(B222,'START LİSTE'!$B$6:$G$254,2,0)),"",VLOOKUP(B222,'START LİSTE'!$B$6:$G$254,2,0))</f>
        <v/>
      </c>
      <c r="D222" s="93" t="str">
        <f aca="false">IF(ISERROR(VLOOKUP(B222,'START LİSTE'!$B$6:$G$254,3,0)),"",VLOOKUP(B222,'START LİSTE'!$B$6:$G$254,3,0))</f>
        <v/>
      </c>
      <c r="E222" s="94" t="str">
        <f aca="false">IF(ISERROR(VLOOKUP(B222,'START LİSTE'!$B$6:$G$254,4,0)),"",VLOOKUP(B222,'START LİSTE'!$B$6:$G$254,4,0))</f>
        <v/>
      </c>
      <c r="F222" s="95" t="str">
        <f aca="false">IF(ISERROR(VLOOKUP($B222,'START LİSTE'!$B$6:$G$254,5,0)),"",VLOOKUP($B222,'START LİSTE'!$B$6:$G$254,5,0))</f>
        <v/>
      </c>
      <c r="G222" s="96"/>
      <c r="H222" s="97" t="str">
        <f aca="false">IF(OR(G222="DQ",G222="DNF",G222="DNS"),"-",IF(B222&lt;&gt;"",IF(E222="F",H221,H221+1),""))</f>
        <v/>
      </c>
    </row>
    <row r="223" customFormat="false" ht="18" hidden="false" customHeight="true" outlineLevel="0" collapsed="false">
      <c r="A223" s="98" t="str">
        <f aca="false">IF(B223&lt;&gt;"",A222+1,"")</f>
        <v/>
      </c>
      <c r="B223" s="92"/>
      <c r="C223" s="93" t="str">
        <f aca="false">IF(ISERROR(VLOOKUP(B223,'START LİSTE'!$B$6:$G$254,2,0)),"",VLOOKUP(B223,'START LİSTE'!$B$6:$G$254,2,0))</f>
        <v/>
      </c>
      <c r="D223" s="93" t="str">
        <f aca="false">IF(ISERROR(VLOOKUP(B223,'START LİSTE'!$B$6:$G$254,3,0)),"",VLOOKUP(B223,'START LİSTE'!$B$6:$G$254,3,0))</f>
        <v/>
      </c>
      <c r="E223" s="94" t="str">
        <f aca="false">IF(ISERROR(VLOOKUP(B223,'START LİSTE'!$B$6:$G$254,4,0)),"",VLOOKUP(B223,'START LİSTE'!$B$6:$G$254,4,0))</f>
        <v/>
      </c>
      <c r="F223" s="95" t="str">
        <f aca="false">IF(ISERROR(VLOOKUP($B223,'START LİSTE'!$B$6:$G$254,5,0)),"",VLOOKUP($B223,'START LİSTE'!$B$6:$G$254,5,0))</f>
        <v/>
      </c>
      <c r="G223" s="96"/>
      <c r="H223" s="97" t="str">
        <f aca="false">IF(OR(G223="DQ",G223="DNF",G223="DNS"),"-",IF(B223&lt;&gt;"",IF(E223="F",H222,H222+1),""))</f>
        <v/>
      </c>
    </row>
    <row r="224" customFormat="false" ht="18" hidden="false" customHeight="true" outlineLevel="0" collapsed="false">
      <c r="A224" s="98" t="str">
        <f aca="false">IF(B224&lt;&gt;"",A223+1,"")</f>
        <v/>
      </c>
      <c r="B224" s="92"/>
      <c r="C224" s="93" t="str">
        <f aca="false">IF(ISERROR(VLOOKUP(B224,'START LİSTE'!$B$6:$G$254,2,0)),"",VLOOKUP(B224,'START LİSTE'!$B$6:$G$254,2,0))</f>
        <v/>
      </c>
      <c r="D224" s="93" t="str">
        <f aca="false">IF(ISERROR(VLOOKUP(B224,'START LİSTE'!$B$6:$G$254,3,0)),"",VLOOKUP(B224,'START LİSTE'!$B$6:$G$254,3,0))</f>
        <v/>
      </c>
      <c r="E224" s="94" t="str">
        <f aca="false">IF(ISERROR(VLOOKUP(B224,'START LİSTE'!$B$6:$G$254,4,0)),"",VLOOKUP(B224,'START LİSTE'!$B$6:$G$254,4,0))</f>
        <v/>
      </c>
      <c r="F224" s="95" t="str">
        <f aca="false">IF(ISERROR(VLOOKUP($B224,'START LİSTE'!$B$6:$G$254,5,0)),"",VLOOKUP($B224,'START LİSTE'!$B$6:$G$254,5,0))</f>
        <v/>
      </c>
      <c r="G224" s="96"/>
      <c r="H224" s="97" t="str">
        <f aca="false">IF(OR(G224="DQ",G224="DNF",G224="DNS"),"-",IF(B224&lt;&gt;"",IF(E224="F",H223,H223+1),""))</f>
        <v/>
      </c>
    </row>
    <row r="225" customFormat="false" ht="18" hidden="false" customHeight="true" outlineLevel="0" collapsed="false">
      <c r="A225" s="98" t="str">
        <f aca="false">IF(B225&lt;&gt;"",A224+1,"")</f>
        <v/>
      </c>
      <c r="B225" s="92"/>
      <c r="C225" s="93" t="str">
        <f aca="false">IF(ISERROR(VLOOKUP(B225,'START LİSTE'!$B$6:$G$254,2,0)),"",VLOOKUP(B225,'START LİSTE'!$B$6:$G$254,2,0))</f>
        <v/>
      </c>
      <c r="D225" s="93" t="str">
        <f aca="false">IF(ISERROR(VLOOKUP(B225,'START LİSTE'!$B$6:$G$254,3,0)),"",VLOOKUP(B225,'START LİSTE'!$B$6:$G$254,3,0))</f>
        <v/>
      </c>
      <c r="E225" s="94" t="str">
        <f aca="false">IF(ISERROR(VLOOKUP(B225,'START LİSTE'!$B$6:$G$254,4,0)),"",VLOOKUP(B225,'START LİSTE'!$B$6:$G$254,4,0))</f>
        <v/>
      </c>
      <c r="F225" s="95" t="str">
        <f aca="false">IF(ISERROR(VLOOKUP($B225,'START LİSTE'!$B$6:$G$254,5,0)),"",VLOOKUP($B225,'START LİSTE'!$B$6:$G$254,5,0))</f>
        <v/>
      </c>
      <c r="G225" s="96"/>
      <c r="H225" s="97" t="str">
        <f aca="false">IF(OR(G225="DQ",G225="DNF",G225="DNS"),"-",IF(B225&lt;&gt;"",IF(E225="F",H224,H224+1),""))</f>
        <v/>
      </c>
    </row>
    <row r="226" customFormat="false" ht="18" hidden="false" customHeight="true" outlineLevel="0" collapsed="false">
      <c r="A226" s="98" t="str">
        <f aca="false">IF(B226&lt;&gt;"",A225+1,"")</f>
        <v/>
      </c>
      <c r="B226" s="92"/>
      <c r="C226" s="93" t="str">
        <f aca="false">IF(ISERROR(VLOOKUP(B226,'START LİSTE'!$B$6:$G$254,2,0)),"",VLOOKUP(B226,'START LİSTE'!$B$6:$G$254,2,0))</f>
        <v/>
      </c>
      <c r="D226" s="93" t="str">
        <f aca="false">IF(ISERROR(VLOOKUP(B226,'START LİSTE'!$B$6:$G$254,3,0)),"",VLOOKUP(B226,'START LİSTE'!$B$6:$G$254,3,0))</f>
        <v/>
      </c>
      <c r="E226" s="94" t="str">
        <f aca="false">IF(ISERROR(VLOOKUP(B226,'START LİSTE'!$B$6:$G$254,4,0)),"",VLOOKUP(B226,'START LİSTE'!$B$6:$G$254,4,0))</f>
        <v/>
      </c>
      <c r="F226" s="95" t="str">
        <f aca="false">IF(ISERROR(VLOOKUP($B226,'START LİSTE'!$B$6:$G$254,5,0)),"",VLOOKUP($B226,'START LİSTE'!$B$6:$G$254,5,0))</f>
        <v/>
      </c>
      <c r="G226" s="96"/>
      <c r="H226" s="97" t="str">
        <f aca="false">IF(OR(G226="DQ",G226="DNF",G226="DNS"),"-",IF(B226&lt;&gt;"",IF(E226="F",H225,H225+1),""))</f>
        <v/>
      </c>
    </row>
    <row r="227" customFormat="false" ht="18" hidden="false" customHeight="true" outlineLevel="0" collapsed="false">
      <c r="A227" s="98" t="str">
        <f aca="false">IF(B227&lt;&gt;"",A226+1,"")</f>
        <v/>
      </c>
      <c r="B227" s="92"/>
      <c r="C227" s="93" t="str">
        <f aca="false">IF(ISERROR(VLOOKUP(B227,'START LİSTE'!$B$6:$G$254,2,0)),"",VLOOKUP(B227,'START LİSTE'!$B$6:$G$254,2,0))</f>
        <v/>
      </c>
      <c r="D227" s="93" t="str">
        <f aca="false">IF(ISERROR(VLOOKUP(B227,'START LİSTE'!$B$6:$G$254,3,0)),"",VLOOKUP(B227,'START LİSTE'!$B$6:$G$254,3,0))</f>
        <v/>
      </c>
      <c r="E227" s="94" t="str">
        <f aca="false">IF(ISERROR(VLOOKUP(B227,'START LİSTE'!$B$6:$G$254,4,0)),"",VLOOKUP(B227,'START LİSTE'!$B$6:$G$254,4,0))</f>
        <v/>
      </c>
      <c r="F227" s="95" t="str">
        <f aca="false">IF(ISERROR(VLOOKUP($B227,'START LİSTE'!$B$6:$G$254,5,0)),"",VLOOKUP($B227,'START LİSTE'!$B$6:$G$254,5,0))</f>
        <v/>
      </c>
      <c r="G227" s="96"/>
      <c r="H227" s="97" t="str">
        <f aca="false">IF(OR(G227="DQ",G227="DNF",G227="DNS"),"-",IF(B227&lt;&gt;"",IF(E227="F",H226,H226+1),""))</f>
        <v/>
      </c>
    </row>
    <row r="228" customFormat="false" ht="18" hidden="false" customHeight="true" outlineLevel="0" collapsed="false">
      <c r="A228" s="98" t="str">
        <f aca="false">IF(B228&lt;&gt;"",A227+1,"")</f>
        <v/>
      </c>
      <c r="B228" s="92"/>
      <c r="C228" s="93" t="str">
        <f aca="false">IF(ISERROR(VLOOKUP(B228,'START LİSTE'!$B$6:$G$254,2,0)),"",VLOOKUP(B228,'START LİSTE'!$B$6:$G$254,2,0))</f>
        <v/>
      </c>
      <c r="D228" s="93" t="str">
        <f aca="false">IF(ISERROR(VLOOKUP(B228,'START LİSTE'!$B$6:$G$254,3,0)),"",VLOOKUP(B228,'START LİSTE'!$B$6:$G$254,3,0))</f>
        <v/>
      </c>
      <c r="E228" s="94" t="str">
        <f aca="false">IF(ISERROR(VLOOKUP(B228,'START LİSTE'!$B$6:$G$254,4,0)),"",VLOOKUP(B228,'START LİSTE'!$B$6:$G$254,4,0))</f>
        <v/>
      </c>
      <c r="F228" s="95" t="str">
        <f aca="false">IF(ISERROR(VLOOKUP($B228,'START LİSTE'!$B$6:$G$254,5,0)),"",VLOOKUP($B228,'START LİSTE'!$B$6:$G$254,5,0))</f>
        <v/>
      </c>
      <c r="G228" s="96"/>
      <c r="H228" s="97" t="str">
        <f aca="false">IF(OR(G228="DQ",G228="DNF",G228="DNS"),"-",IF(B228&lt;&gt;"",IF(E228="F",H227,H227+1),""))</f>
        <v/>
      </c>
    </row>
    <row r="229" customFormat="false" ht="18" hidden="false" customHeight="true" outlineLevel="0" collapsed="false">
      <c r="A229" s="98" t="str">
        <f aca="false">IF(B229&lt;&gt;"",A228+1,"")</f>
        <v/>
      </c>
      <c r="B229" s="92"/>
      <c r="C229" s="93" t="str">
        <f aca="false">IF(ISERROR(VLOOKUP(B229,'START LİSTE'!$B$6:$G$254,2,0)),"",VLOOKUP(B229,'START LİSTE'!$B$6:$G$254,2,0))</f>
        <v/>
      </c>
      <c r="D229" s="93" t="str">
        <f aca="false">IF(ISERROR(VLOOKUP(B229,'START LİSTE'!$B$6:$G$254,3,0)),"",VLOOKUP(B229,'START LİSTE'!$B$6:$G$254,3,0))</f>
        <v/>
      </c>
      <c r="E229" s="94" t="str">
        <f aca="false">IF(ISERROR(VLOOKUP(B229,'START LİSTE'!$B$6:$G$254,4,0)),"",VLOOKUP(B229,'START LİSTE'!$B$6:$G$254,4,0))</f>
        <v/>
      </c>
      <c r="F229" s="95" t="str">
        <f aca="false">IF(ISERROR(VLOOKUP($B229,'START LİSTE'!$B$6:$G$254,5,0)),"",VLOOKUP($B229,'START LİSTE'!$B$6:$G$254,5,0))</f>
        <v/>
      </c>
      <c r="G229" s="96"/>
      <c r="H229" s="97" t="str">
        <f aca="false">IF(OR(G229="DQ",G229="DNF",G229="DNS"),"-",IF(B229&lt;&gt;"",IF(E229="F",H228,H228+1),""))</f>
        <v/>
      </c>
    </row>
    <row r="230" customFormat="false" ht="18" hidden="false" customHeight="true" outlineLevel="0" collapsed="false">
      <c r="A230" s="98" t="str">
        <f aca="false">IF(B230&lt;&gt;"",A229+1,"")</f>
        <v/>
      </c>
      <c r="B230" s="92"/>
      <c r="C230" s="93" t="str">
        <f aca="false">IF(ISERROR(VLOOKUP(B230,'START LİSTE'!$B$6:$G$254,2,0)),"",VLOOKUP(B230,'START LİSTE'!$B$6:$G$254,2,0))</f>
        <v/>
      </c>
      <c r="D230" s="93" t="str">
        <f aca="false">IF(ISERROR(VLOOKUP(B230,'START LİSTE'!$B$6:$G$254,3,0)),"",VLOOKUP(B230,'START LİSTE'!$B$6:$G$254,3,0))</f>
        <v/>
      </c>
      <c r="E230" s="94" t="str">
        <f aca="false">IF(ISERROR(VLOOKUP(B230,'START LİSTE'!$B$6:$G$254,4,0)),"",VLOOKUP(B230,'START LİSTE'!$B$6:$G$254,4,0))</f>
        <v/>
      </c>
      <c r="F230" s="95" t="str">
        <f aca="false">IF(ISERROR(VLOOKUP($B230,'START LİSTE'!$B$6:$G$254,5,0)),"",VLOOKUP($B230,'START LİSTE'!$B$6:$G$254,5,0))</f>
        <v/>
      </c>
      <c r="G230" s="96"/>
      <c r="H230" s="97" t="str">
        <f aca="false">IF(OR(G230="DQ",G230="DNF",G230="DNS"),"-",IF(B230&lt;&gt;"",IF(E230="F",H229,H229+1),""))</f>
        <v/>
      </c>
    </row>
    <row r="231" customFormat="false" ht="18" hidden="false" customHeight="true" outlineLevel="0" collapsed="false">
      <c r="A231" s="98" t="str">
        <f aca="false">IF(B231&lt;&gt;"",A230+1,"")</f>
        <v/>
      </c>
      <c r="B231" s="92"/>
      <c r="C231" s="93" t="str">
        <f aca="false">IF(ISERROR(VLOOKUP(B231,'START LİSTE'!$B$6:$G$254,2,0)),"",VLOOKUP(B231,'START LİSTE'!$B$6:$G$254,2,0))</f>
        <v/>
      </c>
      <c r="D231" s="93" t="str">
        <f aca="false">IF(ISERROR(VLOOKUP(B231,'START LİSTE'!$B$6:$G$254,3,0)),"",VLOOKUP(B231,'START LİSTE'!$B$6:$G$254,3,0))</f>
        <v/>
      </c>
      <c r="E231" s="94" t="str">
        <f aca="false">IF(ISERROR(VLOOKUP(B231,'START LİSTE'!$B$6:$G$254,4,0)),"",VLOOKUP(B231,'START LİSTE'!$B$6:$G$254,4,0))</f>
        <v/>
      </c>
      <c r="F231" s="95" t="str">
        <f aca="false">IF(ISERROR(VLOOKUP($B231,'START LİSTE'!$B$6:$G$254,5,0)),"",VLOOKUP($B231,'START LİSTE'!$B$6:$G$254,5,0))</f>
        <v/>
      </c>
      <c r="G231" s="96"/>
      <c r="H231" s="97" t="str">
        <f aca="false">IF(OR(G231="DQ",G231="DNF",G231="DNS"),"-",IF(B231&lt;&gt;"",IF(E231="F",H230,H230+1),""))</f>
        <v/>
      </c>
    </row>
    <row r="232" customFormat="false" ht="18" hidden="false" customHeight="true" outlineLevel="0" collapsed="false">
      <c r="A232" s="98" t="str">
        <f aca="false">IF(B232&lt;&gt;"",A231+1,"")</f>
        <v/>
      </c>
      <c r="B232" s="92"/>
      <c r="C232" s="93" t="str">
        <f aca="false">IF(ISERROR(VLOOKUP(B232,'START LİSTE'!$B$6:$G$254,2,0)),"",VLOOKUP(B232,'START LİSTE'!$B$6:$G$254,2,0))</f>
        <v/>
      </c>
      <c r="D232" s="93" t="str">
        <f aca="false">IF(ISERROR(VLOOKUP(B232,'START LİSTE'!$B$6:$G$254,3,0)),"",VLOOKUP(B232,'START LİSTE'!$B$6:$G$254,3,0))</f>
        <v/>
      </c>
      <c r="E232" s="94" t="str">
        <f aca="false">IF(ISERROR(VLOOKUP(B232,'START LİSTE'!$B$6:$G$254,4,0)),"",VLOOKUP(B232,'START LİSTE'!$B$6:$G$254,4,0))</f>
        <v/>
      </c>
      <c r="F232" s="95" t="str">
        <f aca="false">IF(ISERROR(VLOOKUP($B232,'START LİSTE'!$B$6:$G$254,5,0)),"",VLOOKUP($B232,'START LİSTE'!$B$6:$G$254,5,0))</f>
        <v/>
      </c>
      <c r="G232" s="96"/>
      <c r="H232" s="97" t="str">
        <f aca="false">IF(OR(G232="DQ",G232="DNF",G232="DNS"),"-",IF(B232&lt;&gt;"",IF(E232="F",H231,H231+1),""))</f>
        <v/>
      </c>
    </row>
    <row r="233" customFormat="false" ht="18" hidden="false" customHeight="true" outlineLevel="0" collapsed="false">
      <c r="A233" s="98" t="str">
        <f aca="false">IF(B233&lt;&gt;"",A232+1,"")</f>
        <v/>
      </c>
      <c r="B233" s="92"/>
      <c r="C233" s="93" t="str">
        <f aca="false">IF(ISERROR(VLOOKUP(B233,'START LİSTE'!$B$6:$G$254,2,0)),"",VLOOKUP(B233,'START LİSTE'!$B$6:$G$254,2,0))</f>
        <v/>
      </c>
      <c r="D233" s="93" t="str">
        <f aca="false">IF(ISERROR(VLOOKUP(B233,'START LİSTE'!$B$6:$G$254,3,0)),"",VLOOKUP(B233,'START LİSTE'!$B$6:$G$254,3,0))</f>
        <v/>
      </c>
      <c r="E233" s="94" t="str">
        <f aca="false">IF(ISERROR(VLOOKUP(B233,'START LİSTE'!$B$6:$G$254,4,0)),"",VLOOKUP(B233,'START LİSTE'!$B$6:$G$254,4,0))</f>
        <v/>
      </c>
      <c r="F233" s="95" t="str">
        <f aca="false">IF(ISERROR(VLOOKUP($B233,'START LİSTE'!$B$6:$G$254,5,0)),"",VLOOKUP($B233,'START LİSTE'!$B$6:$G$254,5,0))</f>
        <v/>
      </c>
      <c r="G233" s="96"/>
      <c r="H233" s="97" t="str">
        <f aca="false">IF(OR(G233="DQ",G233="DNF",G233="DNS"),"-",IF(B233&lt;&gt;"",IF(E233="F",H232,H232+1),""))</f>
        <v/>
      </c>
    </row>
    <row r="234" customFormat="false" ht="18" hidden="false" customHeight="true" outlineLevel="0" collapsed="false">
      <c r="A234" s="98" t="str">
        <f aca="false">IF(B234&lt;&gt;"",A233+1,"")</f>
        <v/>
      </c>
      <c r="B234" s="92"/>
      <c r="C234" s="93" t="str">
        <f aca="false">IF(ISERROR(VLOOKUP(B234,'START LİSTE'!$B$6:$G$254,2,0)),"",VLOOKUP(B234,'START LİSTE'!$B$6:$G$254,2,0))</f>
        <v/>
      </c>
      <c r="D234" s="93" t="str">
        <f aca="false">IF(ISERROR(VLOOKUP(B234,'START LİSTE'!$B$6:$G$254,3,0)),"",VLOOKUP(B234,'START LİSTE'!$B$6:$G$254,3,0))</f>
        <v/>
      </c>
      <c r="E234" s="94" t="str">
        <f aca="false">IF(ISERROR(VLOOKUP(B234,'START LİSTE'!$B$6:$G$254,4,0)),"",VLOOKUP(B234,'START LİSTE'!$B$6:$G$254,4,0))</f>
        <v/>
      </c>
      <c r="F234" s="95" t="str">
        <f aca="false">IF(ISERROR(VLOOKUP($B234,'START LİSTE'!$B$6:$G$254,5,0)),"",VLOOKUP($B234,'START LİSTE'!$B$6:$G$254,5,0))</f>
        <v/>
      </c>
      <c r="G234" s="96"/>
      <c r="H234" s="97" t="str">
        <f aca="false">IF(OR(G234="DQ",G234="DNF",G234="DNS"),"-",IF(B234&lt;&gt;"",IF(E234="F",H233,H233+1),""))</f>
        <v/>
      </c>
    </row>
    <row r="235" customFormat="false" ht="18" hidden="false" customHeight="true" outlineLevel="0" collapsed="false">
      <c r="A235" s="98" t="str">
        <f aca="false">IF(B235&lt;&gt;"",A234+1,"")</f>
        <v/>
      </c>
      <c r="B235" s="92"/>
      <c r="C235" s="93" t="str">
        <f aca="false">IF(ISERROR(VLOOKUP(B235,'START LİSTE'!$B$6:$G$254,2,0)),"",VLOOKUP(B235,'START LİSTE'!$B$6:$G$254,2,0))</f>
        <v/>
      </c>
      <c r="D235" s="93" t="str">
        <f aca="false">IF(ISERROR(VLOOKUP(B235,'START LİSTE'!$B$6:$G$254,3,0)),"",VLOOKUP(B235,'START LİSTE'!$B$6:$G$254,3,0))</f>
        <v/>
      </c>
      <c r="E235" s="94" t="str">
        <f aca="false">IF(ISERROR(VLOOKUP(B235,'START LİSTE'!$B$6:$G$254,4,0)),"",VLOOKUP(B235,'START LİSTE'!$B$6:$G$254,4,0))</f>
        <v/>
      </c>
      <c r="F235" s="95" t="str">
        <f aca="false">IF(ISERROR(VLOOKUP($B235,'START LİSTE'!$B$6:$G$254,5,0)),"",VLOOKUP($B235,'START LİSTE'!$B$6:$G$254,5,0))</f>
        <v/>
      </c>
      <c r="G235" s="96"/>
      <c r="H235" s="97" t="str">
        <f aca="false">IF(OR(G235="DQ",G235="DNF",G235="DNS"),"-",IF(B235&lt;&gt;"",IF(E235="F",H234,H234+1),""))</f>
        <v/>
      </c>
    </row>
    <row r="236" customFormat="false" ht="18" hidden="false" customHeight="true" outlineLevel="0" collapsed="false">
      <c r="A236" s="98" t="str">
        <f aca="false">IF(B236&lt;&gt;"",A235+1,"")</f>
        <v/>
      </c>
      <c r="B236" s="92"/>
      <c r="C236" s="93" t="str">
        <f aca="false">IF(ISERROR(VLOOKUP(B236,'START LİSTE'!$B$6:$G$254,2,0)),"",VLOOKUP(B236,'START LİSTE'!$B$6:$G$254,2,0))</f>
        <v/>
      </c>
      <c r="D236" s="93" t="str">
        <f aca="false">IF(ISERROR(VLOOKUP(B236,'START LİSTE'!$B$6:$G$254,3,0)),"",VLOOKUP(B236,'START LİSTE'!$B$6:$G$254,3,0))</f>
        <v/>
      </c>
      <c r="E236" s="94" t="str">
        <f aca="false">IF(ISERROR(VLOOKUP(B236,'START LİSTE'!$B$6:$G$254,4,0)),"",VLOOKUP(B236,'START LİSTE'!$B$6:$G$254,4,0))</f>
        <v/>
      </c>
      <c r="F236" s="95" t="str">
        <f aca="false">IF(ISERROR(VLOOKUP($B236,'START LİSTE'!$B$6:$G$254,5,0)),"",VLOOKUP($B236,'START LİSTE'!$B$6:$G$254,5,0))</f>
        <v/>
      </c>
      <c r="G236" s="96"/>
      <c r="H236" s="97" t="str">
        <f aca="false">IF(OR(G236="DQ",G236="DNF",G236="DNS"),"-",IF(B236&lt;&gt;"",IF(E236="F",H235,H235+1),""))</f>
        <v/>
      </c>
    </row>
    <row r="237" customFormat="false" ht="18" hidden="false" customHeight="true" outlineLevel="0" collapsed="false">
      <c r="A237" s="98" t="str">
        <f aca="false">IF(B237&lt;&gt;"",A236+1,"")</f>
        <v/>
      </c>
      <c r="B237" s="92"/>
      <c r="C237" s="93" t="str">
        <f aca="false">IF(ISERROR(VLOOKUP(B237,'START LİSTE'!$B$6:$G$254,2,0)),"",VLOOKUP(B237,'START LİSTE'!$B$6:$G$254,2,0))</f>
        <v/>
      </c>
      <c r="D237" s="93" t="str">
        <f aca="false">IF(ISERROR(VLOOKUP(B237,'START LİSTE'!$B$6:$G$254,3,0)),"",VLOOKUP(B237,'START LİSTE'!$B$6:$G$254,3,0))</f>
        <v/>
      </c>
      <c r="E237" s="94" t="str">
        <f aca="false">IF(ISERROR(VLOOKUP(B237,'START LİSTE'!$B$6:$G$254,4,0)),"",VLOOKUP(B237,'START LİSTE'!$B$6:$G$254,4,0))</f>
        <v/>
      </c>
      <c r="F237" s="95" t="str">
        <f aca="false">IF(ISERROR(VLOOKUP($B237,'START LİSTE'!$B$6:$G$254,5,0)),"",VLOOKUP($B237,'START LİSTE'!$B$6:$G$254,5,0))</f>
        <v/>
      </c>
      <c r="G237" s="96"/>
      <c r="H237" s="97" t="str">
        <f aca="false">IF(OR(G237="DQ",G237="DNF",G237="DNS"),"-",IF(B237&lt;&gt;"",IF(E237="F",H236,H236+1),""))</f>
        <v/>
      </c>
    </row>
    <row r="238" customFormat="false" ht="18" hidden="false" customHeight="true" outlineLevel="0" collapsed="false">
      <c r="A238" s="98" t="str">
        <f aca="false">IF(B238&lt;&gt;"",A237+1,"")</f>
        <v/>
      </c>
      <c r="B238" s="92"/>
      <c r="C238" s="93" t="str">
        <f aca="false">IF(ISERROR(VLOOKUP(B238,'START LİSTE'!$B$6:$G$254,2,0)),"",VLOOKUP(B238,'START LİSTE'!$B$6:$G$254,2,0))</f>
        <v/>
      </c>
      <c r="D238" s="93" t="str">
        <f aca="false">IF(ISERROR(VLOOKUP(B238,'START LİSTE'!$B$6:$G$254,3,0)),"",VLOOKUP(B238,'START LİSTE'!$B$6:$G$254,3,0))</f>
        <v/>
      </c>
      <c r="E238" s="94" t="str">
        <f aca="false">IF(ISERROR(VLOOKUP(B238,'START LİSTE'!$B$6:$G$254,4,0)),"",VLOOKUP(B238,'START LİSTE'!$B$6:$G$254,4,0))</f>
        <v/>
      </c>
      <c r="F238" s="95" t="str">
        <f aca="false">IF(ISERROR(VLOOKUP($B238,'START LİSTE'!$B$6:$G$254,5,0)),"",VLOOKUP($B238,'START LİSTE'!$B$6:$G$254,5,0))</f>
        <v/>
      </c>
      <c r="G238" s="96"/>
      <c r="H238" s="97" t="str">
        <f aca="false">IF(OR(G238="DQ",G238="DNF",G238="DNS"),"-",IF(B238&lt;&gt;"",IF(E238="F",H237,H237+1),""))</f>
        <v/>
      </c>
    </row>
    <row r="239" customFormat="false" ht="18" hidden="false" customHeight="true" outlineLevel="0" collapsed="false">
      <c r="A239" s="98" t="str">
        <f aca="false">IF(B239&lt;&gt;"",A238+1,"")</f>
        <v/>
      </c>
      <c r="B239" s="92"/>
      <c r="C239" s="93" t="str">
        <f aca="false">IF(ISERROR(VLOOKUP(B239,'START LİSTE'!$B$6:$G$254,2,0)),"",VLOOKUP(B239,'START LİSTE'!$B$6:$G$254,2,0))</f>
        <v/>
      </c>
      <c r="D239" s="93" t="str">
        <f aca="false">IF(ISERROR(VLOOKUP(B239,'START LİSTE'!$B$6:$G$254,3,0)),"",VLOOKUP(B239,'START LİSTE'!$B$6:$G$254,3,0))</f>
        <v/>
      </c>
      <c r="E239" s="94" t="str">
        <f aca="false">IF(ISERROR(VLOOKUP(B239,'START LİSTE'!$B$6:$G$254,4,0)),"",VLOOKUP(B239,'START LİSTE'!$B$6:$G$254,4,0))</f>
        <v/>
      </c>
      <c r="F239" s="95" t="str">
        <f aca="false">IF(ISERROR(VLOOKUP($B239,'START LİSTE'!$B$6:$G$254,5,0)),"",VLOOKUP($B239,'START LİSTE'!$B$6:$G$254,5,0))</f>
        <v/>
      </c>
      <c r="G239" s="96"/>
      <c r="H239" s="97" t="str">
        <f aca="false">IF(OR(G239="DQ",G239="DNF",G239="DNS"),"-",IF(B239&lt;&gt;"",IF(E239="F",H238,H238+1),""))</f>
        <v/>
      </c>
    </row>
    <row r="240" customFormat="false" ht="18" hidden="false" customHeight="true" outlineLevel="0" collapsed="false">
      <c r="A240" s="98" t="str">
        <f aca="false">IF(B240&lt;&gt;"",A239+1,"")</f>
        <v/>
      </c>
      <c r="B240" s="92"/>
      <c r="C240" s="93" t="str">
        <f aca="false">IF(ISERROR(VLOOKUP(B240,'START LİSTE'!$B$6:$G$254,2,0)),"",VLOOKUP(B240,'START LİSTE'!$B$6:$G$254,2,0))</f>
        <v/>
      </c>
      <c r="D240" s="93" t="str">
        <f aca="false">IF(ISERROR(VLOOKUP(B240,'START LİSTE'!$B$6:$G$254,3,0)),"",VLOOKUP(B240,'START LİSTE'!$B$6:$G$254,3,0))</f>
        <v/>
      </c>
      <c r="E240" s="94" t="str">
        <f aca="false">IF(ISERROR(VLOOKUP(B240,'START LİSTE'!$B$6:$G$254,4,0)),"",VLOOKUP(B240,'START LİSTE'!$B$6:$G$254,4,0))</f>
        <v/>
      </c>
      <c r="F240" s="95" t="str">
        <f aca="false">IF(ISERROR(VLOOKUP($B240,'START LİSTE'!$B$6:$G$254,5,0)),"",VLOOKUP($B240,'START LİSTE'!$B$6:$G$254,5,0))</f>
        <v/>
      </c>
      <c r="G240" s="96"/>
      <c r="H240" s="97" t="str">
        <f aca="false">IF(OR(G240="DQ",G240="DNF",G240="DNS"),"-",IF(B240&lt;&gt;"",IF(E240="F",H239,H239+1),""))</f>
        <v/>
      </c>
    </row>
    <row r="241" customFormat="false" ht="18" hidden="false" customHeight="true" outlineLevel="0" collapsed="false">
      <c r="A241" s="98" t="str">
        <f aca="false">IF(B241&lt;&gt;"",A240+1,"")</f>
        <v/>
      </c>
      <c r="B241" s="92"/>
      <c r="C241" s="93" t="str">
        <f aca="false">IF(ISERROR(VLOOKUP(B241,'START LİSTE'!$B$6:$G$254,2,0)),"",VLOOKUP(B241,'START LİSTE'!$B$6:$G$254,2,0))</f>
        <v/>
      </c>
      <c r="D241" s="93" t="str">
        <f aca="false">IF(ISERROR(VLOOKUP(B241,'START LİSTE'!$B$6:$G$254,3,0)),"",VLOOKUP(B241,'START LİSTE'!$B$6:$G$254,3,0))</f>
        <v/>
      </c>
      <c r="E241" s="94" t="str">
        <f aca="false">IF(ISERROR(VLOOKUP(B241,'START LİSTE'!$B$6:$G$254,4,0)),"",VLOOKUP(B241,'START LİSTE'!$B$6:$G$254,4,0))</f>
        <v/>
      </c>
      <c r="F241" s="95" t="str">
        <f aca="false">IF(ISERROR(VLOOKUP($B241,'START LİSTE'!$B$6:$G$254,5,0)),"",VLOOKUP($B241,'START LİSTE'!$B$6:$G$254,5,0))</f>
        <v/>
      </c>
      <c r="G241" s="96"/>
      <c r="H241" s="97" t="str">
        <f aca="false">IF(OR(G241="DQ",G241="DNF",G241="DNS"),"-",IF(B241&lt;&gt;"",IF(E241="F",H240,H240+1),""))</f>
        <v/>
      </c>
    </row>
    <row r="242" customFormat="false" ht="18" hidden="false" customHeight="true" outlineLevel="0" collapsed="false">
      <c r="A242" s="98" t="str">
        <f aca="false">IF(B242&lt;&gt;"",A241+1,"")</f>
        <v/>
      </c>
      <c r="B242" s="92"/>
      <c r="C242" s="93" t="str">
        <f aca="false">IF(ISERROR(VLOOKUP(B242,'START LİSTE'!$B$6:$G$254,2,0)),"",VLOOKUP(B242,'START LİSTE'!$B$6:$G$254,2,0))</f>
        <v/>
      </c>
      <c r="D242" s="93" t="str">
        <f aca="false">IF(ISERROR(VLOOKUP(B242,'START LİSTE'!$B$6:$G$254,3,0)),"",VLOOKUP(B242,'START LİSTE'!$B$6:$G$254,3,0))</f>
        <v/>
      </c>
      <c r="E242" s="94" t="str">
        <f aca="false">IF(ISERROR(VLOOKUP(B242,'START LİSTE'!$B$6:$G$254,4,0)),"",VLOOKUP(B242,'START LİSTE'!$B$6:$G$254,4,0))</f>
        <v/>
      </c>
      <c r="F242" s="95" t="str">
        <f aca="false">IF(ISERROR(VLOOKUP($B242,'START LİSTE'!$B$6:$G$254,5,0)),"",VLOOKUP($B242,'START LİSTE'!$B$6:$G$254,5,0))</f>
        <v/>
      </c>
      <c r="G242" s="96"/>
      <c r="H242" s="97" t="str">
        <f aca="false">IF(OR(G242="DQ",G242="DNF",G242="DNS"),"-",IF(B242&lt;&gt;"",IF(E242="F",H241,H241+1),""))</f>
        <v/>
      </c>
    </row>
    <row r="243" customFormat="false" ht="18" hidden="false" customHeight="true" outlineLevel="0" collapsed="false">
      <c r="A243" s="98" t="str">
        <f aca="false">IF(B243&lt;&gt;"",A242+1,"")</f>
        <v/>
      </c>
      <c r="B243" s="92"/>
      <c r="C243" s="93" t="str">
        <f aca="false">IF(ISERROR(VLOOKUP(B243,'START LİSTE'!$B$6:$G$254,2,0)),"",VLOOKUP(B243,'START LİSTE'!$B$6:$G$254,2,0))</f>
        <v/>
      </c>
      <c r="D243" s="93" t="str">
        <f aca="false">IF(ISERROR(VLOOKUP(B243,'START LİSTE'!$B$6:$G$254,3,0)),"",VLOOKUP(B243,'START LİSTE'!$B$6:$G$254,3,0))</f>
        <v/>
      </c>
      <c r="E243" s="94" t="str">
        <f aca="false">IF(ISERROR(VLOOKUP(B243,'START LİSTE'!$B$6:$G$254,4,0)),"",VLOOKUP(B243,'START LİSTE'!$B$6:$G$254,4,0))</f>
        <v/>
      </c>
      <c r="F243" s="95" t="str">
        <f aca="false">IF(ISERROR(VLOOKUP($B243,'START LİSTE'!$B$6:$G$254,5,0)),"",VLOOKUP($B243,'START LİSTE'!$B$6:$G$254,5,0))</f>
        <v/>
      </c>
      <c r="G243" s="96"/>
      <c r="H243" s="97" t="str">
        <f aca="false">IF(OR(G243="DQ",G243="DNF",G243="DNS"),"-",IF(B243&lt;&gt;"",IF(E243="F",H242,H242+1),""))</f>
        <v/>
      </c>
    </row>
    <row r="244" customFormat="false" ht="18" hidden="false" customHeight="true" outlineLevel="0" collapsed="false">
      <c r="A244" s="98" t="str">
        <f aca="false">IF(B244&lt;&gt;"",A243+1,"")</f>
        <v/>
      </c>
      <c r="B244" s="92"/>
      <c r="C244" s="93" t="str">
        <f aca="false">IF(ISERROR(VLOOKUP(B244,'START LİSTE'!$B$6:$G$254,2,0)),"",VLOOKUP(B244,'START LİSTE'!$B$6:$G$254,2,0))</f>
        <v/>
      </c>
      <c r="D244" s="93" t="str">
        <f aca="false">IF(ISERROR(VLOOKUP(B244,'START LİSTE'!$B$6:$G$254,3,0)),"",VLOOKUP(B244,'START LİSTE'!$B$6:$G$254,3,0))</f>
        <v/>
      </c>
      <c r="E244" s="94" t="str">
        <f aca="false">IF(ISERROR(VLOOKUP(B244,'START LİSTE'!$B$6:$G$254,4,0)),"",VLOOKUP(B244,'START LİSTE'!$B$6:$G$254,4,0))</f>
        <v/>
      </c>
      <c r="F244" s="95" t="str">
        <f aca="false">IF(ISERROR(VLOOKUP($B244,'START LİSTE'!$B$6:$G$254,5,0)),"",VLOOKUP($B244,'START LİSTE'!$B$6:$G$254,5,0))</f>
        <v/>
      </c>
      <c r="G244" s="96"/>
      <c r="H244" s="97" t="str">
        <f aca="false">IF(OR(G244="DQ",G244="DNF",G244="DNS"),"-",IF(B244&lt;&gt;"",IF(E244="F",H243,H243+1),""))</f>
        <v/>
      </c>
    </row>
    <row r="245" customFormat="false" ht="18" hidden="false" customHeight="true" outlineLevel="0" collapsed="false">
      <c r="A245" s="98" t="str">
        <f aca="false">IF(B245&lt;&gt;"",A244+1,"")</f>
        <v/>
      </c>
      <c r="B245" s="92"/>
      <c r="C245" s="93" t="str">
        <f aca="false">IF(ISERROR(VLOOKUP(B245,'START LİSTE'!$B$6:$G$254,2,0)),"",VLOOKUP(B245,'START LİSTE'!$B$6:$G$254,2,0))</f>
        <v/>
      </c>
      <c r="D245" s="93" t="str">
        <f aca="false">IF(ISERROR(VLOOKUP(B245,'START LİSTE'!$B$6:$G$254,3,0)),"",VLOOKUP(B245,'START LİSTE'!$B$6:$G$254,3,0))</f>
        <v/>
      </c>
      <c r="E245" s="94" t="str">
        <f aca="false">IF(ISERROR(VLOOKUP(B245,'START LİSTE'!$B$6:$G$254,4,0)),"",VLOOKUP(B245,'START LİSTE'!$B$6:$G$254,4,0))</f>
        <v/>
      </c>
      <c r="F245" s="95" t="str">
        <f aca="false">IF(ISERROR(VLOOKUP($B245,'START LİSTE'!$B$6:$G$254,5,0)),"",VLOOKUP($B245,'START LİSTE'!$B$6:$G$254,5,0))</f>
        <v/>
      </c>
      <c r="G245" s="96"/>
      <c r="H245" s="97" t="str">
        <f aca="false">IF(OR(G245="DQ",G245="DNF",G245="DNS"),"-",IF(B245&lt;&gt;"",IF(E245="F",H244,H244+1),""))</f>
        <v/>
      </c>
    </row>
    <row r="246" customFormat="false" ht="18" hidden="false" customHeight="true" outlineLevel="0" collapsed="false">
      <c r="A246" s="98" t="str">
        <f aca="false">IF(B246&lt;&gt;"",A245+1,"")</f>
        <v/>
      </c>
      <c r="B246" s="92"/>
      <c r="C246" s="93" t="str">
        <f aca="false">IF(ISERROR(VLOOKUP(B246,'START LİSTE'!$B$6:$G$254,2,0)),"",VLOOKUP(B246,'START LİSTE'!$B$6:$G$254,2,0))</f>
        <v/>
      </c>
      <c r="D246" s="93" t="str">
        <f aca="false">IF(ISERROR(VLOOKUP(B246,'START LİSTE'!$B$6:$G$254,3,0)),"",VLOOKUP(B246,'START LİSTE'!$B$6:$G$254,3,0))</f>
        <v/>
      </c>
      <c r="E246" s="94" t="str">
        <f aca="false">IF(ISERROR(VLOOKUP(B246,'START LİSTE'!$B$6:$G$254,4,0)),"",VLOOKUP(B246,'START LİSTE'!$B$6:$G$254,4,0))</f>
        <v/>
      </c>
      <c r="F246" s="95" t="str">
        <f aca="false">IF(ISERROR(VLOOKUP($B246,'START LİSTE'!$B$6:$G$254,5,0)),"",VLOOKUP($B246,'START LİSTE'!$B$6:$G$254,5,0))</f>
        <v/>
      </c>
      <c r="G246" s="96"/>
      <c r="H246" s="97" t="str">
        <f aca="false">IF(OR(G246="DQ",G246="DNF",G246="DNS"),"-",IF(B246&lt;&gt;"",IF(E246="F",H245,H245+1),""))</f>
        <v/>
      </c>
    </row>
    <row r="247" customFormat="false" ht="18" hidden="false" customHeight="true" outlineLevel="0" collapsed="false">
      <c r="A247" s="98" t="str">
        <f aca="false">IF(B247&lt;&gt;"",A246+1,"")</f>
        <v/>
      </c>
      <c r="B247" s="92"/>
      <c r="C247" s="93" t="str">
        <f aca="false">IF(ISERROR(VLOOKUP(B247,'START LİSTE'!$B$6:$G$254,2,0)),"",VLOOKUP(B247,'START LİSTE'!$B$6:$G$254,2,0))</f>
        <v/>
      </c>
      <c r="D247" s="93" t="str">
        <f aca="false">IF(ISERROR(VLOOKUP(B247,'START LİSTE'!$B$6:$G$254,3,0)),"",VLOOKUP(B247,'START LİSTE'!$B$6:$G$254,3,0))</f>
        <v/>
      </c>
      <c r="E247" s="94" t="str">
        <f aca="false">IF(ISERROR(VLOOKUP(B247,'START LİSTE'!$B$6:$G$254,4,0)),"",VLOOKUP(B247,'START LİSTE'!$B$6:$G$254,4,0))</f>
        <v/>
      </c>
      <c r="F247" s="95" t="str">
        <f aca="false">IF(ISERROR(VLOOKUP($B247,'START LİSTE'!$B$6:$G$254,5,0)),"",VLOOKUP($B247,'START LİSTE'!$B$6:$G$254,5,0))</f>
        <v/>
      </c>
      <c r="G247" s="96"/>
      <c r="H247" s="97" t="str">
        <f aca="false">IF(OR(G247="DQ",G247="DNF",G247="DNS"),"-",IF(B247&lt;&gt;"",IF(E247="F",H246,H246+1),""))</f>
        <v/>
      </c>
    </row>
    <row r="248" customFormat="false" ht="18" hidden="false" customHeight="true" outlineLevel="0" collapsed="false">
      <c r="A248" s="98" t="str">
        <f aca="false">IF(B248&lt;&gt;"",A247+1,"")</f>
        <v/>
      </c>
      <c r="B248" s="92"/>
      <c r="C248" s="93" t="str">
        <f aca="false">IF(ISERROR(VLOOKUP(B248,'START LİSTE'!$B$6:$G$254,2,0)),"",VLOOKUP(B248,'START LİSTE'!$B$6:$G$254,2,0))</f>
        <v/>
      </c>
      <c r="D248" s="93" t="str">
        <f aca="false">IF(ISERROR(VLOOKUP(B248,'START LİSTE'!$B$6:$G$254,3,0)),"",VLOOKUP(B248,'START LİSTE'!$B$6:$G$254,3,0))</f>
        <v/>
      </c>
      <c r="E248" s="94" t="str">
        <f aca="false">IF(ISERROR(VLOOKUP(B248,'START LİSTE'!$B$6:$G$254,4,0)),"",VLOOKUP(B248,'START LİSTE'!$B$6:$G$254,4,0))</f>
        <v/>
      </c>
      <c r="F248" s="95" t="str">
        <f aca="false">IF(ISERROR(VLOOKUP($B248,'START LİSTE'!$B$6:$G$254,5,0)),"",VLOOKUP($B248,'START LİSTE'!$B$6:$G$254,5,0))</f>
        <v/>
      </c>
      <c r="G248" s="96"/>
      <c r="H248" s="97" t="str">
        <f aca="false">IF(OR(G248="DQ",G248="DNF",G248="DNS"),"-",IF(B248&lt;&gt;"",IF(E248="F",H247,H247+1),""))</f>
        <v/>
      </c>
    </row>
    <row r="249" customFormat="false" ht="18" hidden="false" customHeight="true" outlineLevel="0" collapsed="false">
      <c r="A249" s="98" t="str">
        <f aca="false">IF(B249&lt;&gt;"",A248+1,"")</f>
        <v/>
      </c>
      <c r="B249" s="92"/>
      <c r="C249" s="93" t="str">
        <f aca="false">IF(ISERROR(VLOOKUP(B249,'START LİSTE'!$B$6:$G$254,2,0)),"",VLOOKUP(B249,'START LİSTE'!$B$6:$G$254,2,0))</f>
        <v/>
      </c>
      <c r="D249" s="93" t="str">
        <f aca="false">IF(ISERROR(VLOOKUP(B249,'START LİSTE'!$B$6:$G$254,3,0)),"",VLOOKUP(B249,'START LİSTE'!$B$6:$G$254,3,0))</f>
        <v/>
      </c>
      <c r="E249" s="94" t="str">
        <f aca="false">IF(ISERROR(VLOOKUP(B249,'START LİSTE'!$B$6:$G$254,4,0)),"",VLOOKUP(B249,'START LİSTE'!$B$6:$G$254,4,0))</f>
        <v/>
      </c>
      <c r="F249" s="95" t="str">
        <f aca="false">IF(ISERROR(VLOOKUP($B249,'START LİSTE'!$B$6:$G$254,5,0)),"",VLOOKUP($B249,'START LİSTE'!$B$6:$G$254,5,0))</f>
        <v/>
      </c>
      <c r="G249" s="96"/>
      <c r="H249" s="97" t="str">
        <f aca="false">IF(OR(G249="DQ",G249="DNF",G249="DNS"),"-",IF(B249&lt;&gt;"",IF(E249="F",H248,H248+1),""))</f>
        <v/>
      </c>
    </row>
    <row r="250" customFormat="false" ht="18" hidden="false" customHeight="true" outlineLevel="0" collapsed="false">
      <c r="A250" s="98" t="str">
        <f aca="false">IF(B250&lt;&gt;"",A249+1,"")</f>
        <v/>
      </c>
      <c r="B250" s="92"/>
      <c r="C250" s="93" t="str">
        <f aca="false">IF(ISERROR(VLOOKUP(B250,'START LİSTE'!$B$6:$G$254,2,0)),"",VLOOKUP(B250,'START LİSTE'!$B$6:$G$254,2,0))</f>
        <v/>
      </c>
      <c r="D250" s="93" t="str">
        <f aca="false">IF(ISERROR(VLOOKUP(B250,'START LİSTE'!$B$6:$G$254,3,0)),"",VLOOKUP(B250,'START LİSTE'!$B$6:$G$254,3,0))</f>
        <v/>
      </c>
      <c r="E250" s="94" t="str">
        <f aca="false">IF(ISERROR(VLOOKUP(B250,'START LİSTE'!$B$6:$G$254,4,0)),"",VLOOKUP(B250,'START LİSTE'!$B$6:$G$254,4,0))</f>
        <v/>
      </c>
      <c r="F250" s="95" t="str">
        <f aca="false">IF(ISERROR(VLOOKUP($B250,'START LİSTE'!$B$6:$G$254,5,0)),"",VLOOKUP($B250,'START LİSTE'!$B$6:$G$254,5,0))</f>
        <v/>
      </c>
      <c r="G250" s="96"/>
      <c r="H250" s="97" t="str">
        <f aca="false">IF(OR(G250="DQ",G250="DNF",G250="DNS"),"-",IF(B250&lt;&gt;"",IF(E250="F",H249,H249+1),""))</f>
        <v/>
      </c>
    </row>
    <row r="251" customFormat="false" ht="18" hidden="false" customHeight="true" outlineLevel="0" collapsed="false">
      <c r="A251" s="98" t="str">
        <f aca="false">IF(B251&lt;&gt;"",A250+1,"")</f>
        <v/>
      </c>
      <c r="B251" s="92"/>
      <c r="C251" s="93" t="str">
        <f aca="false">IF(ISERROR(VLOOKUP(B251,'START LİSTE'!$B$6:$G$254,2,0)),"",VLOOKUP(B251,'START LİSTE'!$B$6:$G$254,2,0))</f>
        <v/>
      </c>
      <c r="D251" s="93" t="str">
        <f aca="false">IF(ISERROR(VLOOKUP(B251,'START LİSTE'!$B$6:$G$254,3,0)),"",VLOOKUP(B251,'START LİSTE'!$B$6:$G$254,3,0))</f>
        <v/>
      </c>
      <c r="E251" s="94" t="str">
        <f aca="false">IF(ISERROR(VLOOKUP(B251,'START LİSTE'!$B$6:$G$254,4,0)),"",VLOOKUP(B251,'START LİSTE'!$B$6:$G$254,4,0))</f>
        <v/>
      </c>
      <c r="F251" s="95" t="str">
        <f aca="false">IF(ISERROR(VLOOKUP($B251,'START LİSTE'!$B$6:$G$254,5,0)),"",VLOOKUP($B251,'START LİSTE'!$B$6:$G$254,5,0))</f>
        <v/>
      </c>
      <c r="G251" s="96"/>
      <c r="H251" s="97" t="str">
        <f aca="false">IF(OR(G251="DQ",G251="DNF",G251="DNS"),"-",IF(B251&lt;&gt;"",IF(E251="F",H250,H250+1),""))</f>
        <v/>
      </c>
    </row>
    <row r="252" customFormat="false" ht="18" hidden="false" customHeight="true" outlineLevel="0" collapsed="false">
      <c r="A252" s="98" t="str">
        <f aca="false">IF(B252&lt;&gt;"",A251+1,"")</f>
        <v/>
      </c>
      <c r="B252" s="92"/>
      <c r="C252" s="93" t="str">
        <f aca="false">IF(ISERROR(VLOOKUP(B252,'START LİSTE'!$B$6:$G$254,2,0)),"",VLOOKUP(B252,'START LİSTE'!$B$6:$G$254,2,0))</f>
        <v/>
      </c>
      <c r="D252" s="93" t="str">
        <f aca="false">IF(ISERROR(VLOOKUP(B252,'START LİSTE'!$B$6:$G$254,3,0)),"",VLOOKUP(B252,'START LİSTE'!$B$6:$G$254,3,0))</f>
        <v/>
      </c>
      <c r="E252" s="94" t="str">
        <f aca="false">IF(ISERROR(VLOOKUP(B252,'START LİSTE'!$B$6:$G$254,4,0)),"",VLOOKUP(B252,'START LİSTE'!$B$6:$G$254,4,0))</f>
        <v/>
      </c>
      <c r="F252" s="95" t="str">
        <f aca="false">IF(ISERROR(VLOOKUP($B252,'START LİSTE'!$B$6:$G$254,5,0)),"",VLOOKUP($B252,'START LİSTE'!$B$6:$G$254,5,0))</f>
        <v/>
      </c>
      <c r="G252" s="96"/>
      <c r="H252" s="97" t="str">
        <f aca="false">IF(OR(G252="DQ",G252="DNF",G252="DNS"),"-",IF(B252&lt;&gt;"",IF(E252="F",H251,H251+1),""))</f>
        <v/>
      </c>
    </row>
    <row r="253" customFormat="false" ht="18" hidden="false" customHeight="true" outlineLevel="0" collapsed="false">
      <c r="A253" s="98" t="str">
        <f aca="false">IF(B253&lt;&gt;"",A252+1,"")</f>
        <v/>
      </c>
      <c r="B253" s="92"/>
      <c r="C253" s="93" t="str">
        <f aca="false">IF(ISERROR(VLOOKUP(B253,'START LİSTE'!$B$6:$G$254,2,0)),"",VLOOKUP(B253,'START LİSTE'!$B$6:$G$254,2,0))</f>
        <v/>
      </c>
      <c r="D253" s="93" t="str">
        <f aca="false">IF(ISERROR(VLOOKUP(B253,'START LİSTE'!$B$6:$G$254,3,0)),"",VLOOKUP(B253,'START LİSTE'!$B$6:$G$254,3,0))</f>
        <v/>
      </c>
      <c r="E253" s="94" t="str">
        <f aca="false">IF(ISERROR(VLOOKUP(B253,'START LİSTE'!$B$6:$G$254,4,0)),"",VLOOKUP(B253,'START LİSTE'!$B$6:$G$254,4,0))</f>
        <v/>
      </c>
      <c r="F253" s="95" t="str">
        <f aca="false">IF(ISERROR(VLOOKUP($B253,'START LİSTE'!$B$6:$G$254,5,0)),"",VLOOKUP($B253,'START LİSTE'!$B$6:$G$254,5,0))</f>
        <v/>
      </c>
      <c r="G253" s="96"/>
      <c r="H253" s="97" t="str">
        <f aca="false">IF(OR(G253="DQ",G253="DNF",G253="DNS"),"-",IF(B253&lt;&gt;"",IF(E253="F",H252,H252+1),""))</f>
        <v/>
      </c>
    </row>
    <row r="254" customFormat="false" ht="18" hidden="false" customHeight="true" outlineLevel="0" collapsed="false">
      <c r="A254" s="98" t="str">
        <f aca="false">IF(B254&lt;&gt;"",A253+1,"")</f>
        <v/>
      </c>
      <c r="B254" s="92"/>
      <c r="C254" s="93" t="str">
        <f aca="false">IF(ISERROR(VLOOKUP(B254,'START LİSTE'!$B$6:$G$254,2,0)),"",VLOOKUP(B254,'START LİSTE'!$B$6:$G$254,2,0))</f>
        <v/>
      </c>
      <c r="D254" s="93" t="str">
        <f aca="false">IF(ISERROR(VLOOKUP(B254,'START LİSTE'!$B$6:$G$254,3,0)),"",VLOOKUP(B254,'START LİSTE'!$B$6:$G$254,3,0))</f>
        <v/>
      </c>
      <c r="E254" s="94" t="str">
        <f aca="false">IF(ISERROR(VLOOKUP(B254,'START LİSTE'!$B$6:$G$254,4,0)),"",VLOOKUP(B254,'START LİSTE'!$B$6:$G$254,4,0))</f>
        <v/>
      </c>
      <c r="F254" s="95" t="str">
        <f aca="false">IF(ISERROR(VLOOKUP($B254,'START LİSTE'!$B$6:$G$254,5,0)),"",VLOOKUP($B254,'START LİSTE'!$B$6:$G$254,5,0))</f>
        <v/>
      </c>
      <c r="G254" s="96"/>
      <c r="H254" s="97" t="str">
        <f aca="false">IF(OR(G254="DQ",G254="DNF",G254="DNS"),"-",IF(B254&lt;&gt;"",IF(E254="F",H253,H253+1),""))</f>
        <v/>
      </c>
    </row>
    <row r="255" customFormat="false" ht="18" hidden="false" customHeight="true" outlineLevel="0" collapsed="false">
      <c r="A255" s="98" t="str">
        <f aca="false">IF(B255&lt;&gt;"",A254+1,"")</f>
        <v/>
      </c>
      <c r="B255" s="92"/>
      <c r="C255" s="93" t="str">
        <f aca="false">IF(ISERROR(VLOOKUP(B255,'START LİSTE'!$B$6:$G$254,2,0)),"",VLOOKUP(B255,'START LİSTE'!$B$6:$G$254,2,0))</f>
        <v/>
      </c>
      <c r="D255" s="93" t="str">
        <f aca="false">IF(ISERROR(VLOOKUP(B255,'START LİSTE'!$B$6:$G$254,3,0)),"",VLOOKUP(B255,'START LİSTE'!$B$6:$G$254,3,0))</f>
        <v/>
      </c>
      <c r="E255" s="94" t="str">
        <f aca="false">IF(ISERROR(VLOOKUP(B255,'START LİSTE'!$B$6:$G$254,4,0)),"",VLOOKUP(B255,'START LİSTE'!$B$6:$G$254,4,0))</f>
        <v/>
      </c>
      <c r="F255" s="95" t="str">
        <f aca="false">IF(ISERROR(VLOOKUP($B255,'START LİSTE'!$B$6:$G$254,5,0)),"",VLOOKUP($B255,'START LİSTE'!$B$6:$G$254,5,0))</f>
        <v/>
      </c>
      <c r="G255" s="96"/>
      <c r="H255" s="97" t="str">
        <f aca="false">IF(OR(G255="DQ",G255="DNF",G255="DNS"),"-",IF(B255&lt;&gt;"",IF(E255="F",H254,H254+1),""))</f>
        <v/>
      </c>
    </row>
  </sheetData>
  <sheetProtection sheet="true" password="a048"/>
  <protectedRanges>
    <protectedRange name="Aralık2" sqref="G6:G182"/>
    <protectedRange name="Aralık1" sqref="B6:B182"/>
  </protectedRanges>
  <mergeCells count="5">
    <mergeCell ref="A1:H1"/>
    <mergeCell ref="A2:H2"/>
    <mergeCell ref="A3:H3"/>
    <mergeCell ref="A4:C4"/>
    <mergeCell ref="E4:H4"/>
  </mergeCells>
  <conditionalFormatting sqref="H6:H255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255">
    <cfRule type="expression" priority="4" aboveAverage="0" equalAverage="0" bottom="0" percent="0" rank="0" text="" dxfId="5">
      <formula>AND(COUNTIF($B$6:$B$255,B6)&gt;1,NOT(ISBLANK(B6)))</formula>
    </cfRule>
  </conditionalFormatting>
  <conditionalFormatting sqref="B86:B146">
    <cfRule type="expression" priority="5" aboveAverage="0" equalAverage="0" bottom="0" percent="0" rank="0" text="" dxfId="6">
      <formula>AND(COUNTIF($B$86:$B$146,B86)&gt;1,NOT(ISBLANK(B86)))</formula>
    </cfRule>
  </conditionalFormatting>
  <conditionalFormatting sqref="B147:B164">
    <cfRule type="expression" priority="6" aboveAverage="0" equalAverage="0" bottom="0" percent="0" rank="0" text="" dxfId="7">
      <formula>AND(COUNTIF($B$147:$B$164,B147)&gt;1,NOT(ISBLANK(B147)))</formula>
    </cfRule>
  </conditionalFormatting>
  <printOptions headings="false" gridLines="false" gridLinesSet="true" horizontalCentered="true" verticalCentered="false"/>
  <pageMargins left="0.670138888888889" right="0.25" top="0.590277777777778" bottom="0.290277777777778" header="0.511811023622047" footer="0.1701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41"/>
    <col collapsed="false" customWidth="true" hidden="false" outlineLevel="0" max="2" min="2" style="103" width="12.85"/>
    <col collapsed="false" customWidth="true" hidden="false" outlineLevel="0" max="3" min="3" style="104" width="30.7"/>
    <col collapsed="false" customWidth="true" hidden="false" outlineLevel="0" max="4" min="4" style="104" width="6.13"/>
    <col collapsed="false" customWidth="true" hidden="false" outlineLevel="0" max="5" min="5" style="104" width="23.7"/>
    <col collapsed="false" customWidth="true" hidden="true" outlineLevel="0" max="6" min="6" style="104" width="5.41"/>
    <col collapsed="false" customWidth="true" hidden="false" outlineLevel="0" max="7" min="7" style="105" width="19.99"/>
    <col collapsed="false" customWidth="true" hidden="true" outlineLevel="0" max="8" min="8" style="105" width="9.28"/>
    <col collapsed="false" customWidth="true" hidden="false" outlineLevel="0" max="10" min="9" style="104" width="8.85"/>
    <col collapsed="false" customWidth="false" hidden="false" outlineLevel="0" max="50" min="11" style="104" width="9.14"/>
    <col collapsed="false" customWidth="true" hidden="true" outlineLevel="0" max="51" min="51" style="106" width="9.06"/>
    <col collapsed="false" customWidth="false" hidden="false" outlineLevel="0" max="257" min="52" style="104" width="9.14"/>
  </cols>
  <sheetData>
    <row r="1" s="109" customFormat="true" ht="30" hidden="false" customHeight="true" outlineLevel="0" collapsed="false">
      <c r="A1" s="107" t="str">
        <f aca="false">KAPAK!A2</f>
        <v>Türkiye Atletizm Federasyonu
Bursa Atletizm İl Temsilciliği</v>
      </c>
      <c r="B1" s="107"/>
      <c r="C1" s="107"/>
      <c r="D1" s="107"/>
      <c r="E1" s="107"/>
      <c r="F1" s="107"/>
      <c r="G1" s="107"/>
      <c r="H1" s="108"/>
      <c r="AY1" s="110"/>
    </row>
    <row r="2" s="109" customFormat="true" ht="30" hidden="false" customHeight="true" outlineLevel="0" collapsed="false">
      <c r="A2" s="111" t="str">
        <f aca="false">KAPAK!B26</f>
        <v>Yürüyüş Programı 2+1</v>
      </c>
      <c r="B2" s="111"/>
      <c r="C2" s="111"/>
      <c r="D2" s="111"/>
      <c r="E2" s="111"/>
      <c r="F2" s="111"/>
      <c r="G2" s="111"/>
      <c r="H2" s="108"/>
      <c r="AY2" s="110"/>
    </row>
    <row r="3" s="109" customFormat="true" ht="14.25" hidden="false" customHeight="true" outlineLevel="0" collapsed="false">
      <c r="A3" s="112" t="str">
        <f aca="false">KAPAK!B29</f>
        <v>Bursa</v>
      </c>
      <c r="B3" s="112"/>
      <c r="C3" s="112"/>
      <c r="D3" s="112"/>
      <c r="E3" s="112"/>
      <c r="F3" s="112"/>
      <c r="G3" s="112"/>
      <c r="H3" s="108"/>
      <c r="AY3" s="110"/>
    </row>
    <row r="4" s="109" customFormat="true" ht="18" hidden="false" customHeight="true" outlineLevel="0" collapsed="false">
      <c r="A4" s="113" t="str">
        <f aca="false">KAPAK!B28</f>
        <v>BÜYÜK KIZLAR</v>
      </c>
      <c r="B4" s="113"/>
      <c r="C4" s="113"/>
      <c r="D4" s="114" t="str">
        <f aca="false">KAPAK!B27</f>
        <v>10000 METRE</v>
      </c>
      <c r="E4" s="114"/>
      <c r="F4" s="115" t="n">
        <f aca="false">KAPAK!B30</f>
        <v>41784.4652777778</v>
      </c>
      <c r="G4" s="115"/>
      <c r="H4" s="108"/>
      <c r="AY4" s="110"/>
    </row>
    <row r="5" s="124" customFormat="true" ht="32.25" hidden="false" customHeight="false" outlineLevel="0" collapsed="false">
      <c r="A5" s="116" t="s">
        <v>39</v>
      </c>
      <c r="B5" s="117" t="s">
        <v>40</v>
      </c>
      <c r="C5" s="118" t="s">
        <v>36</v>
      </c>
      <c r="D5" s="119" t="s">
        <v>14</v>
      </c>
      <c r="E5" s="118" t="s">
        <v>15</v>
      </c>
      <c r="F5" s="120" t="s">
        <v>17</v>
      </c>
      <c r="G5" s="121" t="s">
        <v>41</v>
      </c>
      <c r="H5" s="122" t="s">
        <v>42</v>
      </c>
      <c r="I5" s="123"/>
      <c r="J5" s="123"/>
      <c r="K5" s="123"/>
      <c r="L5" s="123"/>
      <c r="AY5" s="125"/>
    </row>
    <row r="6" s="109" customFormat="true" ht="15" hidden="false" customHeight="true" outlineLevel="0" collapsed="false">
      <c r="A6" s="126"/>
      <c r="B6" s="127"/>
      <c r="C6" s="128"/>
      <c r="D6" s="129" t="n">
        <v>68</v>
      </c>
      <c r="E6" s="130" t="str">
        <f aca="false">IF(ISERROR(VLOOKUP($D6,'START LİSTE'!$B$6:$H$1026,2,0)),"",VLOOKUP($D6,'START LİSTE'!$B$6:$H$1026,2,0))</f>
        <v>GAMZE ÖZGÖR</v>
      </c>
      <c r="F6" s="131" t="str">
        <f aca="false">IF(ISERROR(VLOOKUP($D6,'START LİSTE'!$B$6:$H$1026,4,0)),"",VLOOKUP($D6,'START LİSTE'!$B$6:$H$1026,4,0))</f>
        <v>T </v>
      </c>
      <c r="G6" s="132" t="n">
        <f aca="false">IF(ISERROR(VLOOKUP($D6,'YARIŞMA SONUÇ'!$B$6:$H$1140,6,0)),"",VLOOKUP($D6,'YARIŞMA SONUÇ'!$B$6:$H$1140,6,0))</f>
        <v>0.0423726851851852</v>
      </c>
      <c r="H6" s="133" t="n">
        <f aca="false">IF(ISERROR(SMALL(G6:G8,1)),"-",SMALL(G6:G8,1))</f>
        <v>0.0423726851851852</v>
      </c>
      <c r="I6" s="123"/>
      <c r="AY6" s="110" t="n">
        <v>1000</v>
      </c>
    </row>
    <row r="7" s="109" customFormat="true" ht="15" hidden="false" customHeight="true" outlineLevel="0" collapsed="false">
      <c r="A7" s="134" t="n">
        <f aca="false">IF(AND(C7&lt;&gt;"",B7&lt;&gt;"DQ"),COUNT(B$6:B$106)-(RANK(B7,B$6:B$106)+COUNTIF(B$6:B7,B7))+2,IF(D6&lt;&gt;"",AY8,""))</f>
        <v>2</v>
      </c>
      <c r="B7" s="135" t="n">
        <f aca="false">IF(D6="","",IF(OR(H6="-:DNF:DNS:DQ",,H7="-",H7="DQ",H7="DNF",H7="DNS"),"DQ",SUM(H6,H7)))</f>
        <v>0.0891087962962963</v>
      </c>
      <c r="C7" s="136" t="str">
        <f aca="false">IF(ISERROR(VLOOKUP(D6,'START LİSTE'!$B$6:$H$1026,3,0)),"",VLOOKUP(D6,'START LİSTE'!$B$6:$H$1026,3,0))</f>
        <v>İZMİR ENGİN HAYRİ ÖZMERİÇ SK.</v>
      </c>
      <c r="D7" s="137" t="n">
        <v>69</v>
      </c>
      <c r="E7" s="138" t="str">
        <f aca="false">IF(ISERROR(VLOOKUP($D7,'START LİSTE'!$B$6:$H$1026,2,0)),"",VLOOKUP($D7,'START LİSTE'!$B$6:$H$1026,2,0))</f>
        <v>SEVDA DEMİR</v>
      </c>
      <c r="F7" s="139" t="str">
        <f aca="false">IF(ISERROR(VLOOKUP($D7,'START LİSTE'!$B$6:$H$1026,4,0)),"",VLOOKUP($D7,'START LİSTE'!$B$6:$H$1026,4,0))</f>
        <v>T</v>
      </c>
      <c r="G7" s="140" t="n">
        <f aca="false">IF(ISERROR(VLOOKUP($D7,'YARIŞMA SONUÇ'!$B$6:$H$1140,6,0)),"",VLOOKUP($D7,'YARIŞMA SONUÇ'!$B$6:$H$1140,6,0))</f>
        <v>0.0467361111111111</v>
      </c>
      <c r="H7" s="141" t="n">
        <f aca="false">IF(ISERROR(SMALL(G6:G8,2)),"-",SMALL(G6:G8,2))</f>
        <v>0.0467361111111111</v>
      </c>
      <c r="I7" s="123"/>
      <c r="AY7" s="110" t="n">
        <v>1001</v>
      </c>
    </row>
    <row r="8" s="109" customFormat="true" ht="15" hidden="false" customHeight="true" outlineLevel="0" collapsed="false">
      <c r="A8" s="142"/>
      <c r="B8" s="143"/>
      <c r="C8" s="144"/>
      <c r="D8" s="145" t="s">
        <v>24</v>
      </c>
      <c r="E8" s="146" t="n">
        <f aca="false">IF(ISERROR(VLOOKUP($D8,'START LİSTE'!$B$6:$H$1026,2,0)),"",VLOOKUP($D8,'START LİSTE'!$B$6:$H$1026,2,0))</f>
        <v>0</v>
      </c>
      <c r="F8" s="147" t="str">
        <f aca="false">IF(ISERROR(VLOOKUP($D8,'START LİSTE'!$B$6:$H$1026,4,0)),"",VLOOKUP($D8,'START LİSTE'!$B$6:$H$1026,4,0))</f>
        <v>T</v>
      </c>
      <c r="G8" s="148" t="str">
        <f aca="false">IF(ISERROR(VLOOKUP($D8,'YARIŞMA SONUÇ'!$B$6:$H$1140,6,0)),"",VLOOKUP($D8,'YARIŞMA SONUÇ'!$B$6:$H$1140,6,0))</f>
        <v/>
      </c>
      <c r="H8" s="149" t="str">
        <f aca="false">IF(ISERROR(SMALL(G6:G8,3)),"-",SMALL(G6:G8,3))</f>
        <v>-</v>
      </c>
      <c r="I8" s="123"/>
      <c r="AY8" s="110" t="n">
        <v>1002</v>
      </c>
    </row>
    <row r="9" s="109" customFormat="true" ht="15" hidden="false" customHeight="true" outlineLevel="0" collapsed="false">
      <c r="A9" s="126"/>
      <c r="B9" s="127"/>
      <c r="C9" s="128"/>
      <c r="D9" s="129" t="n">
        <v>70</v>
      </c>
      <c r="E9" s="130" t="str">
        <f aca="false">IF(ISERROR(VLOOKUP($D9,'START LİSTE'!$B$6:$H$1026,2,0)),"",VLOOKUP($D9,'START LİSTE'!$B$6:$H$1026,2,0))</f>
        <v>ESRA DOĞRUCA</v>
      </c>
      <c r="F9" s="131" t="str">
        <f aca="false">IF(ISERROR(VLOOKUP($D9,'START LİSTE'!$B$6:$H$1026,4,0)),"",VLOOKUP($D9,'START LİSTE'!$B$6:$H$1026,4,0))</f>
        <v>T </v>
      </c>
      <c r="G9" s="132" t="n">
        <f aca="false">IF(ISERROR(VLOOKUP($D9,'YARIŞMA SONUÇ'!$B$6:$H$1140,6,0)),"",VLOOKUP($D9,'YARIŞMA SONUÇ'!$B$6:$H$1140,6,0))</f>
        <v>0.0437037037037037</v>
      </c>
      <c r="H9" s="133" t="n">
        <f aca="false">IF(ISERROR(SMALL(G9:G11,1)),"-",SMALL(G9:G11,1))</f>
        <v>0.0434490740740741</v>
      </c>
      <c r="I9" s="123"/>
      <c r="AY9" s="110" t="n">
        <v>1006</v>
      </c>
    </row>
    <row r="10" s="109" customFormat="true" ht="15" hidden="false" customHeight="true" outlineLevel="0" collapsed="false">
      <c r="A10" s="134" t="n">
        <f aca="false">IF(AND(C10&lt;&gt;"",B10&lt;&gt;"DQ"),COUNT(B$6:B$106)-(RANK(B10,B$6:B$106)+COUNTIF(B$6:B10,B10))+2,IF(D9&lt;&gt;"",AY11,""))</f>
        <v>1</v>
      </c>
      <c r="B10" s="135" t="n">
        <f aca="false">IF(D9="","",IF(OR(H9="-:DNF:DNS:DQ",,H10="-",H10="DQ",H10="DNF",H10="DNS"),"DQ",SUM(H9,H10)))</f>
        <v>0.0871527777777778</v>
      </c>
      <c r="C10" s="136" t="str">
        <f aca="false">IF(ISERROR(VLOOKUP(D9,'START LİSTE'!$B$6:$H$1026,3,0)),"",VLOOKUP(D9,'START LİSTE'!$B$6:$H$1026,3,0))</f>
        <v>HATAY ANTAKYA BELEDİYE SK.</v>
      </c>
      <c r="D10" s="137" t="n">
        <v>71</v>
      </c>
      <c r="E10" s="138" t="str">
        <f aca="false">IF(ISERROR(VLOOKUP($D10,'START LİSTE'!$B$6:$H$1026,2,0)),"",VLOOKUP($D10,'START LİSTE'!$B$6:$H$1026,2,0))</f>
        <v>SABAHAT AKPINAR</v>
      </c>
      <c r="F10" s="139" t="str">
        <f aca="false">IF(ISERROR(VLOOKUP($D10,'START LİSTE'!$B$6:$H$1026,4,0)),"",VLOOKUP($D10,'START LİSTE'!$B$6:$H$1026,4,0))</f>
        <v>T</v>
      </c>
      <c r="G10" s="140" t="n">
        <f aca="false">IF(ISERROR(VLOOKUP($D10,'YARIŞMA SONUÇ'!$B$6:$H$1140,6,0)),"",VLOOKUP($D10,'YARIŞMA SONUÇ'!$B$6:$H$1140,6,0))</f>
        <v>0.0434490740740741</v>
      </c>
      <c r="H10" s="141" t="n">
        <f aca="false">IF(ISERROR(SMALL(G9:G11,2)),"-",SMALL(G9:G11,2))</f>
        <v>0.0437037037037037</v>
      </c>
      <c r="I10" s="123"/>
      <c r="AY10" s="110" t="n">
        <v>1007</v>
      </c>
    </row>
    <row r="11" s="109" customFormat="true" ht="15" hidden="false" customHeight="true" outlineLevel="0" collapsed="false">
      <c r="A11" s="142"/>
      <c r="B11" s="143"/>
      <c r="C11" s="144"/>
      <c r="D11" s="145" t="s">
        <v>24</v>
      </c>
      <c r="E11" s="146" t="n">
        <f aca="false">IF(ISERROR(VLOOKUP($D11,'START LİSTE'!$B$6:$H$1026,2,0)),"",VLOOKUP($D11,'START LİSTE'!$B$6:$H$1026,2,0))</f>
        <v>0</v>
      </c>
      <c r="F11" s="147" t="str">
        <f aca="false">IF(ISERROR(VLOOKUP($D11,'START LİSTE'!$B$6:$H$1026,4,0)),"",VLOOKUP($D11,'START LİSTE'!$B$6:$H$1026,4,0))</f>
        <v>T</v>
      </c>
      <c r="G11" s="148" t="str">
        <f aca="false">IF(ISERROR(VLOOKUP($D11,'YARIŞMA SONUÇ'!$B$6:$H$1140,6,0)),"",VLOOKUP($D11,'YARIŞMA SONUÇ'!$B$6:$H$1140,6,0))</f>
        <v/>
      </c>
      <c r="H11" s="149" t="str">
        <f aca="false">IF(ISERROR(SMALL(G9:G11,3)),"-",SMALL(G9:G11,3))</f>
        <v>-</v>
      </c>
      <c r="I11" s="123"/>
      <c r="AY11" s="110" t="n">
        <v>1008</v>
      </c>
    </row>
    <row r="12" s="109" customFormat="true" ht="15" hidden="false" customHeight="true" outlineLevel="0" collapsed="false">
      <c r="A12" s="126"/>
      <c r="B12" s="127"/>
      <c r="C12" s="128"/>
      <c r="D12" s="129" t="n">
        <v>72</v>
      </c>
      <c r="E12" s="130" t="str">
        <f aca="false">IF(ISERROR(VLOOKUP($D12,'START LİSTE'!$B$6:$H$1026,2,0)),"",VLOOKUP($D12,'START LİSTE'!$B$6:$H$1026,2,0))</f>
        <v>GÜLŞEN KILIÇ</v>
      </c>
      <c r="F12" s="131" t="str">
        <f aca="false">IF(ISERROR(VLOOKUP($D12,'START LİSTE'!$B$6:$H$1026,4,0)),"",VLOOKUP($D12,'START LİSTE'!$B$6:$H$1026,4,0))</f>
        <v>T</v>
      </c>
      <c r="G12" s="140" t="n">
        <f aca="false">IF(ISERROR(VLOOKUP($D12,'YARIŞMA SONUÇ'!$B$6:$H$1140,6,0)),"",VLOOKUP($D12,'YARIŞMA SONUÇ'!$B$6:$H$1140,6,0))</f>
        <v>0.0427314814814815</v>
      </c>
      <c r="H12" s="133" t="n">
        <f aca="false">IF(ISERROR(SMALL(G12:G14,1)),"-",SMALL(G12:G14,1))</f>
        <v>0.0427314814814815</v>
      </c>
      <c r="I12" s="123"/>
      <c r="AY12" s="110" t="n">
        <v>1012</v>
      </c>
    </row>
    <row r="13" s="109" customFormat="true" ht="15" hidden="false" customHeight="true" outlineLevel="0" collapsed="false">
      <c r="A13" s="134" t="n">
        <f aca="false">IF(AND(C13&lt;&gt;"",B13&lt;&gt;"DQ"),COUNT(B$6:B$106)-(RANK(B13,B$6:B$106)+COUNTIF(B$6:B13,B13))+2,IF(D12&lt;&gt;"",AY14,""))</f>
        <v>3</v>
      </c>
      <c r="B13" s="135" t="n">
        <f aca="false">IF(D12="","",IF(OR(H12="-:DNF:DNS:DQ",,H13="-",H13="DQ",H13="DNF",H13="DNS"),"DQ",SUM(H12,H13)))</f>
        <v>0.0917824074074074</v>
      </c>
      <c r="C13" s="136" t="str">
        <f aca="false">IF(ISERROR(VLOOKUP(D12,'START LİSTE'!$B$6:$H$1026,3,0)),"",VLOOKUP(D12,'START LİSTE'!$B$6:$H$1026,3,0))</f>
        <v>BALIKESİR AYVALIK ATLETİZM SK.</v>
      </c>
      <c r="D13" s="137" t="n">
        <v>73</v>
      </c>
      <c r="E13" s="138" t="str">
        <f aca="false">IF(ISERROR(VLOOKUP($D13,'START LİSTE'!$B$6:$H$1026,2,0)),"",VLOOKUP($D13,'START LİSTE'!$B$6:$H$1026,2,0))</f>
        <v>BİLGE KAÇAK BABA</v>
      </c>
      <c r="F13" s="139" t="str">
        <f aca="false">IF(ISERROR(VLOOKUP($D13,'START LİSTE'!$B$6:$H$1026,4,0)),"",VLOOKUP($D13,'START LİSTE'!$B$6:$H$1026,4,0))</f>
        <v>T</v>
      </c>
      <c r="G13" s="140" t="n">
        <f aca="false">IF(ISERROR(VLOOKUP($D13,'YARIŞMA SONUÇ'!$B$6:$H$1140,6,0)),"",VLOOKUP($D13,'YARIŞMA SONUÇ'!$B$6:$H$1140,6,0))</f>
        <v>0.0490509259259259</v>
      </c>
      <c r="H13" s="141" t="n">
        <f aca="false">IF(ISERROR(SMALL(G12:G14,2)),"-",SMALL(G12:G14,2))</f>
        <v>0.0490509259259259</v>
      </c>
      <c r="I13" s="123"/>
      <c r="AY13" s="110" t="n">
        <v>1013</v>
      </c>
    </row>
    <row r="14" s="109" customFormat="true" ht="15" hidden="false" customHeight="true" outlineLevel="0" collapsed="false">
      <c r="A14" s="142"/>
      <c r="B14" s="143"/>
      <c r="C14" s="144"/>
      <c r="D14" s="145" t="n">
        <v>74</v>
      </c>
      <c r="E14" s="146" t="str">
        <f aca="false">IF(ISERROR(VLOOKUP($D14,'START LİSTE'!$B$6:$H$1026,2,0)),"",VLOOKUP($D14,'START LİSTE'!$B$6:$H$1026,2,0))</f>
        <v>EVİN ÖZCAN</v>
      </c>
      <c r="F14" s="147" t="str">
        <f aca="false">IF(ISERROR(VLOOKUP($D14,'START LİSTE'!$B$6:$H$1026,4,0)),"",VLOOKUP($D14,'START LİSTE'!$B$6:$H$1026,4,0))</f>
        <v>T</v>
      </c>
      <c r="G14" s="148" t="n">
        <f aca="false">IF(ISERROR(VLOOKUP($D14,'YARIŞMA SONUÇ'!$B$6:$H$1140,6,0)),"",VLOOKUP($D14,'YARIŞMA SONUÇ'!$B$6:$H$1140,6,0))</f>
        <v>0.0530902777777778</v>
      </c>
      <c r="H14" s="149" t="n">
        <f aca="false">IF(ISERROR(SMALL(G12:G14,3)),"-",SMALL(G12:G14,3))</f>
        <v>0.0530902777777778</v>
      </c>
      <c r="I14" s="123"/>
      <c r="AY14" s="110" t="n">
        <v>1014</v>
      </c>
    </row>
    <row r="15" s="109" customFormat="true" ht="15" hidden="false" customHeight="true" outlineLevel="0" collapsed="false">
      <c r="A15" s="126"/>
      <c r="B15" s="127"/>
      <c r="C15" s="128"/>
      <c r="D15" s="129" t="n">
        <v>75</v>
      </c>
      <c r="E15" s="130" t="str">
        <f aca="false">IF(ISERROR(VLOOKUP($D15,'START LİSTE'!$B$6:$H$1026,2,0)),"",VLOOKUP($D15,'START LİSTE'!$B$6:$H$1026,2,0))</f>
        <v>AYSEMA ŞENGÖNÜL</v>
      </c>
      <c r="F15" s="131" t="str">
        <f aca="false">IF(ISERROR(VLOOKUP($D15,'START LİSTE'!$B$6:$H$1026,4,0)),"",VLOOKUP($D15,'START LİSTE'!$B$6:$H$1026,4,0))</f>
        <v>T</v>
      </c>
      <c r="G15" s="132" t="n">
        <f aca="false">IF(ISERROR(VLOOKUP($D15,'YARIŞMA SONUÇ'!$B$6:$H$1140,6,0)),"",VLOOKUP($D15,'YARIŞMA SONUÇ'!$B$6:$H$1140,6,0))</f>
        <v>0.0493055555555556</v>
      </c>
      <c r="H15" s="133" t="n">
        <f aca="false">IF(ISERROR(SMALL(G15:G17,1)),"-",SMALL(G15:G17,1))</f>
        <v>0.0493055555555556</v>
      </c>
      <c r="I15" s="123"/>
      <c r="AY15" s="110" t="n">
        <v>1018</v>
      </c>
    </row>
    <row r="16" s="109" customFormat="true" ht="15" hidden="false" customHeight="true" outlineLevel="0" collapsed="false">
      <c r="A16" s="134" t="n">
        <f aca="false">IF(AND(C16&lt;&gt;"",B16&lt;&gt;"DQ"),COUNT(B$6:B$106)-(RANK(B16,B$6:B$106)+COUNTIF(B$6:B16,B16))+2,IF(D15&lt;&gt;"",AY17,""))</f>
        <v>4</v>
      </c>
      <c r="B16" s="135" t="n">
        <f aca="false">IF(D15="","",IF(OR(H15="-:DNF:DNS:DQ",,H16="-",H16="DQ",H16="DNF",H16="DNS"),"DQ",SUM(H15,H16)))</f>
        <v>0.101087962962963</v>
      </c>
      <c r="C16" s="136" t="str">
        <f aca="false">IF(ISERROR(VLOOKUP(D15,'START LİSTE'!$B$6:$H$1026,3,0)),"",VLOOKUP(D15,'START LİSTE'!$B$6:$H$1026,3,0))</f>
        <v>MALATYA UGD. GENÇLİK MERKEZİ SK.</v>
      </c>
      <c r="D16" s="137" t="n">
        <v>76</v>
      </c>
      <c r="E16" s="138" t="str">
        <f aca="false">IF(ISERROR(VLOOKUP($D16,'START LİSTE'!$B$6:$H$1026,2,0)),"",VLOOKUP($D16,'START LİSTE'!$B$6:$H$1026,2,0))</f>
        <v>SİBEL CANLI</v>
      </c>
      <c r="F16" s="139" t="str">
        <f aca="false">IF(ISERROR(VLOOKUP($D16,'START LİSTE'!$B$6:$H$1026,4,0)),"",VLOOKUP($D16,'START LİSTE'!$B$6:$H$1026,4,0))</f>
        <v>T</v>
      </c>
      <c r="G16" s="140" t="n">
        <f aca="false">IF(ISERROR(VLOOKUP($D16,'YARIŞMA SONUÇ'!$B$6:$H$1140,6,0)),"",VLOOKUP($D16,'YARIŞMA SONUÇ'!$B$6:$H$1140,6,0))</f>
        <v>0.0517824074074074</v>
      </c>
      <c r="H16" s="141" t="n">
        <f aca="false">IF(ISERROR(SMALL(G15:G17,2)),"-",SMALL(G15:G17,2))</f>
        <v>0.0517824074074074</v>
      </c>
      <c r="I16" s="123"/>
      <c r="AY16" s="110" t="n">
        <v>1019</v>
      </c>
    </row>
    <row r="17" s="109" customFormat="true" ht="15" hidden="false" customHeight="true" outlineLevel="0" collapsed="false">
      <c r="A17" s="142"/>
      <c r="B17" s="143"/>
      <c r="C17" s="144"/>
      <c r="D17" s="145" t="n">
        <v>77</v>
      </c>
      <c r="E17" s="146" t="str">
        <f aca="false">IF(ISERROR(VLOOKUP($D17,'START LİSTE'!$B$6:$H$1026,2,0)),"",VLOOKUP($D17,'START LİSTE'!$B$6:$H$1026,2,0))</f>
        <v>AYŞEGÜL SALMAN</v>
      </c>
      <c r="F17" s="147" t="str">
        <f aca="false">IF(ISERROR(VLOOKUP($D17,'START LİSTE'!$B$6:$H$1026,4,0)),"",VLOOKUP($D17,'START LİSTE'!$B$6:$H$1026,4,0))</f>
        <v>T</v>
      </c>
      <c r="G17" s="148" t="n">
        <f aca="false">IF(ISERROR(VLOOKUP($D17,'YARIŞMA SONUÇ'!$B$6:$H$1140,6,0)),"",VLOOKUP($D17,'YARIŞMA SONUÇ'!$B$6:$H$1140,6,0))</f>
        <v>0.0555902777777778</v>
      </c>
      <c r="H17" s="149" t="n">
        <f aca="false">IF(ISERROR(SMALL(G15:G17,3)),"-",SMALL(G15:G17,3))</f>
        <v>0.0555902777777778</v>
      </c>
      <c r="I17" s="123"/>
      <c r="AY17" s="110" t="n">
        <v>1020</v>
      </c>
    </row>
    <row r="18" s="109" customFormat="true" ht="15" hidden="false" customHeight="true" outlineLevel="0" collapsed="false">
      <c r="A18" s="126"/>
      <c r="B18" s="127"/>
      <c r="C18" s="128"/>
      <c r="D18" s="150"/>
      <c r="E18" s="130" t="str">
        <f aca="false">IF(ISERROR(VLOOKUP($D18,'START LİSTE'!$B$6:$H$1026,2,0)),"",VLOOKUP($D18,'START LİSTE'!$B$6:$H$1026,2,0))</f>
        <v/>
      </c>
      <c r="F18" s="131" t="str">
        <f aca="false">IF(ISERROR(VLOOKUP($D18,'START LİSTE'!$B$6:$H$1026,4,0)),"",VLOOKUP($D18,'START LİSTE'!$B$6:$H$1026,4,0))</f>
        <v/>
      </c>
      <c r="G18" s="132" t="str">
        <f aca="false">IF(ISERROR(VLOOKUP($D18,'YARIŞMA SONUÇ'!$B$6:$H$1140,6,0)),"",VLOOKUP($D18,'YARIŞMA SONUÇ'!$B$6:$H$1140,6,0))</f>
        <v/>
      </c>
      <c r="H18" s="133" t="str">
        <f aca="false">IF(ISERROR(SMALL(G18:G20,1)),"-",SMALL(G18:G20,1))</f>
        <v>-</v>
      </c>
      <c r="I18" s="123"/>
      <c r="AY18" s="110" t="n">
        <v>1024</v>
      </c>
    </row>
    <row r="19" s="109" customFormat="true" ht="15" hidden="false" customHeight="true" outlineLevel="0" collapsed="false">
      <c r="A19" s="134" t="str">
        <f aca="false">IF(AND(C19&lt;&gt;"",B19&lt;&gt;"DQ"),COUNT(B$6:B$106)-(RANK(B19,B$6:B$106)+COUNTIF(B$6:B19,B19))+2,IF(D18&lt;&gt;"",AY20,""))</f>
        <v/>
      </c>
      <c r="B19" s="135" t="str">
        <f aca="false">IF(D18="","",IF(OR(H18="-:DNF:DNS:DQ",,H19="-",H19="DQ",H19="DNF",H19="DNS"),"DQ",SUM(H18,H19)))</f>
        <v/>
      </c>
      <c r="C19" s="136" t="str">
        <f aca="false">IF(ISERROR(VLOOKUP(D18,'START LİSTE'!$B$6:$H$1026,3,0)),"",VLOOKUP(D18,'START LİSTE'!$B$6:$H$1026,3,0))</f>
        <v/>
      </c>
      <c r="D19" s="151"/>
      <c r="E19" s="138" t="str">
        <f aca="false">IF(ISERROR(VLOOKUP($D19,'START LİSTE'!$B$6:$H$1026,2,0)),"",VLOOKUP($D19,'START LİSTE'!$B$6:$H$1026,2,0))</f>
        <v/>
      </c>
      <c r="F19" s="139" t="str">
        <f aca="false">IF(ISERROR(VLOOKUP($D19,'START LİSTE'!$B$6:$H$1026,4,0)),"",VLOOKUP($D19,'START LİSTE'!$B$6:$H$1026,4,0))</f>
        <v/>
      </c>
      <c r="G19" s="140" t="str">
        <f aca="false">IF(ISERROR(VLOOKUP($D19,'YARIŞMA SONUÇ'!$B$6:$H$1140,6,0)),"",VLOOKUP($D19,'YARIŞMA SONUÇ'!$B$6:$H$1140,6,0))</f>
        <v/>
      </c>
      <c r="H19" s="141" t="str">
        <f aca="false">IF(ISERROR(SMALL(G18:G20,2)),"-",SMALL(G18:G20,2))</f>
        <v>-</v>
      </c>
      <c r="I19" s="123"/>
      <c r="AY19" s="110" t="n">
        <v>1025</v>
      </c>
    </row>
    <row r="20" s="109" customFormat="true" ht="15" hidden="false" customHeight="true" outlineLevel="0" collapsed="false">
      <c r="A20" s="142"/>
      <c r="B20" s="143"/>
      <c r="C20" s="144"/>
      <c r="D20" s="152"/>
      <c r="E20" s="146" t="str">
        <f aca="false">IF(ISERROR(VLOOKUP($D20,'START LİSTE'!$B$6:$H$1026,2,0)),"",VLOOKUP($D20,'START LİSTE'!$B$6:$H$1026,2,0))</f>
        <v/>
      </c>
      <c r="F20" s="147" t="str">
        <f aca="false">IF(ISERROR(VLOOKUP($D20,'START LİSTE'!$B$6:$H$1026,4,0)),"",VLOOKUP($D20,'START LİSTE'!$B$6:$H$1026,4,0))</f>
        <v/>
      </c>
      <c r="G20" s="148" t="str">
        <f aca="false">IF(ISERROR(VLOOKUP($D20,'YARIŞMA SONUÇ'!$B$6:$H$1140,6,0)),"",VLOOKUP($D20,'YARIŞMA SONUÇ'!$B$6:$H$1140,6,0))</f>
        <v/>
      </c>
      <c r="H20" s="149" t="str">
        <f aca="false">IF(ISERROR(SMALL(G18:G20,3)),"-",SMALL(G18:G20,3))</f>
        <v>-</v>
      </c>
      <c r="I20" s="123"/>
      <c r="AY20" s="110" t="n">
        <v>1026</v>
      </c>
    </row>
    <row r="21" s="109" customFormat="true" ht="15" hidden="false" customHeight="true" outlineLevel="0" collapsed="false">
      <c r="A21" s="126"/>
      <c r="B21" s="127"/>
      <c r="C21" s="128"/>
      <c r="D21" s="150"/>
      <c r="E21" s="130" t="str">
        <f aca="false">IF(ISERROR(VLOOKUP($D21,'START LİSTE'!$B$6:$H$1026,2,0)),"",VLOOKUP($D21,'START LİSTE'!$B$6:$H$1026,2,0))</f>
        <v/>
      </c>
      <c r="F21" s="131" t="str">
        <f aca="false">IF(ISERROR(VLOOKUP($D21,'START LİSTE'!$B$6:$H$1026,4,0)),"",VLOOKUP($D21,'START LİSTE'!$B$6:$H$1026,4,0))</f>
        <v/>
      </c>
      <c r="G21" s="132" t="str">
        <f aca="false">IF(ISERROR(VLOOKUP($D21,'YARIŞMA SONUÇ'!$B$6:$H$1140,6,0)),"",VLOOKUP($D21,'YARIŞMA SONUÇ'!$B$6:$H$1140,6,0))</f>
        <v/>
      </c>
      <c r="H21" s="133" t="str">
        <f aca="false">IF(ISERROR(SMALL(G21:G23,1)),"-",SMALL(G21:G23,1))</f>
        <v>-</v>
      </c>
      <c r="I21" s="123"/>
      <c r="AY21" s="110" t="n">
        <v>1030</v>
      </c>
    </row>
    <row r="22" s="109" customFormat="true" ht="15" hidden="false" customHeight="true" outlineLevel="0" collapsed="false">
      <c r="A22" s="134" t="str">
        <f aca="false">IF(AND(C22&lt;&gt;"",B22&lt;&gt;"DQ"),COUNT(B$6:B$106)-(RANK(B22,B$6:B$106)+COUNTIF(B$6:B22,B22))+2,IF(D21&lt;&gt;"",AY23,""))</f>
        <v/>
      </c>
      <c r="B22" s="135" t="str">
        <f aca="false">IF(D21="","",IF(OR(H21="-:DNF:DNS:DQ",,H22="-",H22="DQ",H22="DNF",H22="DNS"),"DQ",SUM(H21,H22)))</f>
        <v/>
      </c>
      <c r="C22" s="136" t="str">
        <f aca="false">IF(ISERROR(VLOOKUP(D21,'START LİSTE'!$B$6:$H$1026,3,0)),"",VLOOKUP(D21,'START LİSTE'!$B$6:$H$1026,3,0))</f>
        <v/>
      </c>
      <c r="D22" s="151"/>
      <c r="E22" s="138" t="str">
        <f aca="false">IF(ISERROR(VLOOKUP($D22,'START LİSTE'!$B$6:$H$1026,2,0)),"",VLOOKUP($D22,'START LİSTE'!$B$6:$H$1026,2,0))</f>
        <v/>
      </c>
      <c r="F22" s="139" t="str">
        <f aca="false">IF(ISERROR(VLOOKUP($D22,'START LİSTE'!$B$6:$H$1026,4,0)),"",VLOOKUP($D22,'START LİSTE'!$B$6:$H$1026,4,0))</f>
        <v/>
      </c>
      <c r="G22" s="140" t="str">
        <f aca="false">IF(ISERROR(VLOOKUP($D22,'YARIŞMA SONUÇ'!$B$6:$H$1140,6,0)),"",VLOOKUP($D22,'YARIŞMA SONUÇ'!$B$6:$H$1140,6,0))</f>
        <v/>
      </c>
      <c r="H22" s="141" t="str">
        <f aca="false">IF(ISERROR(SMALL(G21:G23,2)),"-",SMALL(G21:G23,2))</f>
        <v>-</v>
      </c>
      <c r="I22" s="123"/>
      <c r="AY22" s="110" t="n">
        <v>1031</v>
      </c>
    </row>
    <row r="23" s="109" customFormat="true" ht="15" hidden="false" customHeight="true" outlineLevel="0" collapsed="false">
      <c r="A23" s="142"/>
      <c r="B23" s="143"/>
      <c r="C23" s="144"/>
      <c r="D23" s="152"/>
      <c r="E23" s="146" t="str">
        <f aca="false">IF(ISERROR(VLOOKUP($D23,'START LİSTE'!$B$6:$H$1026,2,0)),"",VLOOKUP($D23,'START LİSTE'!$B$6:$H$1026,2,0))</f>
        <v/>
      </c>
      <c r="F23" s="147" t="str">
        <f aca="false">IF(ISERROR(VLOOKUP($D23,'START LİSTE'!$B$6:$H$1026,4,0)),"",VLOOKUP($D23,'START LİSTE'!$B$6:$H$1026,4,0))</f>
        <v/>
      </c>
      <c r="G23" s="148" t="str">
        <f aca="false">IF(ISERROR(VLOOKUP($D23,'YARIŞMA SONUÇ'!$B$6:$H$1140,6,0)),"",VLOOKUP($D23,'YARIŞMA SONUÇ'!$B$6:$H$1140,6,0))</f>
        <v/>
      </c>
      <c r="H23" s="149" t="str">
        <f aca="false">IF(ISERROR(SMALL(G21:G23,3)),"-",SMALL(G21:G23,3))</f>
        <v>-</v>
      </c>
      <c r="I23" s="123"/>
      <c r="AY23" s="110" t="n">
        <v>1032</v>
      </c>
    </row>
    <row r="24" s="109" customFormat="true" ht="15" hidden="false" customHeight="true" outlineLevel="0" collapsed="false">
      <c r="A24" s="126"/>
      <c r="B24" s="127"/>
      <c r="C24" s="128"/>
      <c r="D24" s="150"/>
      <c r="E24" s="130" t="str">
        <f aca="false">IF(ISERROR(VLOOKUP($D24,'START LİSTE'!$B$6:$H$1026,2,0)),"",VLOOKUP($D24,'START LİSTE'!$B$6:$H$1026,2,0))</f>
        <v/>
      </c>
      <c r="F24" s="131" t="str">
        <f aca="false">IF(ISERROR(VLOOKUP($D24,'START LİSTE'!$B$6:$H$1026,4,0)),"",VLOOKUP($D24,'START LİSTE'!$B$6:$H$1026,4,0))</f>
        <v/>
      </c>
      <c r="G24" s="132" t="str">
        <f aca="false">IF(ISERROR(VLOOKUP($D24,'YARIŞMA SONUÇ'!$B$6:$H$1140,6,0)),"",VLOOKUP($D24,'YARIŞMA SONUÇ'!$B$6:$H$1140,6,0))</f>
        <v/>
      </c>
      <c r="H24" s="133" t="str">
        <f aca="false">IF(ISERROR(SMALL(G24:G26,1)),"-",SMALL(G24:G26,1))</f>
        <v>-</v>
      </c>
      <c r="I24" s="123"/>
      <c r="AY24" s="110" t="n">
        <v>1036</v>
      </c>
    </row>
    <row r="25" s="109" customFormat="true" ht="15" hidden="false" customHeight="true" outlineLevel="0" collapsed="false">
      <c r="A25" s="134" t="str">
        <f aca="false">IF(AND(C25&lt;&gt;"",B25&lt;&gt;"DQ"),COUNT(B$6:B$106)-(RANK(B25,B$6:B$106)+COUNTIF(B$6:B25,B25))+2,IF(D24&lt;&gt;"",AY26,""))</f>
        <v/>
      </c>
      <c r="B25" s="135" t="str">
        <f aca="false">IF(D24="","",IF(OR(H24="-:DNF:DNS:DQ",,H25="-",H25="DQ",H25="DNF",H25="DNS"),"DQ",SUM(H24,H25)))</f>
        <v/>
      </c>
      <c r="C25" s="136" t="str">
        <f aca="false">IF(ISERROR(VLOOKUP(D24,'START LİSTE'!$B$6:$H$1026,3,0)),"",VLOOKUP(D24,'START LİSTE'!$B$6:$H$1026,3,0))</f>
        <v/>
      </c>
      <c r="D25" s="151"/>
      <c r="E25" s="138" t="str">
        <f aca="false">IF(ISERROR(VLOOKUP($D25,'START LİSTE'!$B$6:$H$1026,2,0)),"",VLOOKUP($D25,'START LİSTE'!$B$6:$H$1026,2,0))</f>
        <v/>
      </c>
      <c r="F25" s="139" t="str">
        <f aca="false">IF(ISERROR(VLOOKUP($D25,'START LİSTE'!$B$6:$H$1026,4,0)),"",VLOOKUP($D25,'START LİSTE'!$B$6:$H$1026,4,0))</f>
        <v/>
      </c>
      <c r="G25" s="140" t="str">
        <f aca="false">IF(ISERROR(VLOOKUP($D25,'YARIŞMA SONUÇ'!$B$6:$H$1140,6,0)),"",VLOOKUP($D25,'YARIŞMA SONUÇ'!$B$6:$H$1140,6,0))</f>
        <v/>
      </c>
      <c r="H25" s="141" t="str">
        <f aca="false">IF(ISERROR(SMALL(G24:G26,2)),"-",SMALL(G24:G26,2))</f>
        <v>-</v>
      </c>
      <c r="I25" s="123"/>
      <c r="AY25" s="110" t="n">
        <v>1037</v>
      </c>
    </row>
    <row r="26" s="109" customFormat="true" ht="15" hidden="false" customHeight="true" outlineLevel="0" collapsed="false">
      <c r="A26" s="142"/>
      <c r="B26" s="143"/>
      <c r="C26" s="144"/>
      <c r="D26" s="152"/>
      <c r="E26" s="146" t="str">
        <f aca="false">IF(ISERROR(VLOOKUP($D26,'START LİSTE'!$B$6:$H$1026,2,0)),"",VLOOKUP($D26,'START LİSTE'!$B$6:$H$1026,2,0))</f>
        <v/>
      </c>
      <c r="F26" s="147" t="str">
        <f aca="false">IF(ISERROR(VLOOKUP($D26,'START LİSTE'!$B$6:$H$1026,4,0)),"",VLOOKUP($D26,'START LİSTE'!$B$6:$H$1026,4,0))</f>
        <v/>
      </c>
      <c r="G26" s="148" t="str">
        <f aca="false">IF(ISERROR(VLOOKUP($D26,'YARIŞMA SONUÇ'!$B$6:$H$1140,6,0)),"",VLOOKUP($D26,'YARIŞMA SONUÇ'!$B$6:$H$1140,6,0))</f>
        <v/>
      </c>
      <c r="H26" s="149" t="str">
        <f aca="false">IF(ISERROR(SMALL(G24:G26,3)),"-",SMALL(G24:G26,3))</f>
        <v>-</v>
      </c>
      <c r="I26" s="123"/>
      <c r="AY26" s="110" t="n">
        <v>1038</v>
      </c>
    </row>
    <row r="27" s="109" customFormat="true" ht="15" hidden="false" customHeight="true" outlineLevel="0" collapsed="false">
      <c r="A27" s="126"/>
      <c r="B27" s="127"/>
      <c r="C27" s="128"/>
      <c r="D27" s="150"/>
      <c r="E27" s="130" t="str">
        <f aca="false">IF(ISERROR(VLOOKUP($D27,'START LİSTE'!$B$6:$H$1026,2,0)),"",VLOOKUP($D27,'START LİSTE'!$B$6:$H$1026,2,0))</f>
        <v/>
      </c>
      <c r="F27" s="131" t="str">
        <f aca="false">IF(ISERROR(VLOOKUP($D27,'START LİSTE'!$B$6:$H$1026,4,0)),"",VLOOKUP($D27,'START LİSTE'!$B$6:$H$1026,4,0))</f>
        <v/>
      </c>
      <c r="G27" s="132" t="str">
        <f aca="false">IF(ISERROR(VLOOKUP($D27,'YARIŞMA SONUÇ'!$B$6:$H$1140,6,0)),"",VLOOKUP($D27,'YARIŞMA SONUÇ'!$B$6:$H$1140,6,0))</f>
        <v/>
      </c>
      <c r="H27" s="133" t="str">
        <f aca="false">IF(ISERROR(SMALL(G27:G29,1)),"-",SMALL(G27:G29,1))</f>
        <v>-</v>
      </c>
      <c r="I27" s="123"/>
      <c r="AY27" s="110" t="n">
        <v>1042</v>
      </c>
    </row>
    <row r="28" s="109" customFormat="true" ht="15" hidden="false" customHeight="true" outlineLevel="0" collapsed="false">
      <c r="A28" s="134" t="str">
        <f aca="false">IF(AND(C28&lt;&gt;"",B28&lt;&gt;"DQ"),COUNT(B$6:B$106)-(RANK(B28,B$6:B$106)+COUNTIF(B$6:B28,B28))+2,IF(D27&lt;&gt;"",AY29,""))</f>
        <v/>
      </c>
      <c r="B28" s="135" t="str">
        <f aca="false">IF(D27="","",IF(OR(H27="-:DNF:DNS:DQ",,H28="-",H28="DQ",H28="DNF",H28="DNS"),"DQ",SUM(H27,H28)))</f>
        <v/>
      </c>
      <c r="C28" s="136" t="str">
        <f aca="false">IF(ISERROR(VLOOKUP(D27,'START LİSTE'!$B$6:$H$1026,3,0)),"",VLOOKUP(D27,'START LİSTE'!$B$6:$H$1026,3,0))</f>
        <v/>
      </c>
      <c r="D28" s="151"/>
      <c r="E28" s="138" t="str">
        <f aca="false">IF(ISERROR(VLOOKUP($D28,'START LİSTE'!$B$6:$H$1026,2,0)),"",VLOOKUP($D28,'START LİSTE'!$B$6:$H$1026,2,0))</f>
        <v/>
      </c>
      <c r="F28" s="139" t="str">
        <f aca="false">IF(ISERROR(VLOOKUP($D28,'START LİSTE'!$B$6:$H$1026,4,0)),"",VLOOKUP($D28,'START LİSTE'!$B$6:$H$1026,4,0))</f>
        <v/>
      </c>
      <c r="G28" s="140" t="str">
        <f aca="false">IF(ISERROR(VLOOKUP($D28,'YARIŞMA SONUÇ'!$B$6:$H$1140,6,0)),"",VLOOKUP($D28,'YARIŞMA SONUÇ'!$B$6:$H$1140,6,0))</f>
        <v/>
      </c>
      <c r="H28" s="141" t="str">
        <f aca="false">IF(ISERROR(SMALL(G27:G29,2)),"-",SMALL(G27:G29,2))</f>
        <v>-</v>
      </c>
      <c r="I28" s="123"/>
      <c r="AY28" s="110" t="n">
        <v>1043</v>
      </c>
    </row>
    <row r="29" s="109" customFormat="true" ht="15" hidden="false" customHeight="true" outlineLevel="0" collapsed="false">
      <c r="A29" s="142"/>
      <c r="B29" s="143"/>
      <c r="C29" s="144"/>
      <c r="D29" s="152"/>
      <c r="E29" s="146" t="str">
        <f aca="false">IF(ISERROR(VLOOKUP($D29,'START LİSTE'!$B$6:$H$1026,2,0)),"",VLOOKUP($D29,'START LİSTE'!$B$6:$H$1026,2,0))</f>
        <v/>
      </c>
      <c r="F29" s="147" t="str">
        <f aca="false">IF(ISERROR(VLOOKUP($D29,'START LİSTE'!$B$6:$H$1026,4,0)),"",VLOOKUP($D29,'START LİSTE'!$B$6:$H$1026,4,0))</f>
        <v/>
      </c>
      <c r="G29" s="148" t="str">
        <f aca="false">IF(ISERROR(VLOOKUP($D29,'YARIŞMA SONUÇ'!$B$6:$H$1140,6,0)),"",VLOOKUP($D29,'YARIŞMA SONUÇ'!$B$6:$H$1140,6,0))</f>
        <v/>
      </c>
      <c r="H29" s="149" t="str">
        <f aca="false">IF(ISERROR(SMALL(G27:G29,3)),"-",SMALL(G27:G29,3))</f>
        <v>-</v>
      </c>
      <c r="I29" s="123"/>
      <c r="AY29" s="110" t="n">
        <v>1044</v>
      </c>
    </row>
    <row r="30" s="109" customFormat="true" ht="15" hidden="false" customHeight="true" outlineLevel="0" collapsed="false">
      <c r="A30" s="126"/>
      <c r="B30" s="127"/>
      <c r="C30" s="128"/>
      <c r="D30" s="150"/>
      <c r="E30" s="130" t="str">
        <f aca="false">IF(ISERROR(VLOOKUP($D30,'START LİSTE'!$B$6:$H$1026,2,0)),"",VLOOKUP($D30,'START LİSTE'!$B$6:$H$1026,2,0))</f>
        <v/>
      </c>
      <c r="F30" s="131" t="str">
        <f aca="false">IF(ISERROR(VLOOKUP($D30,'START LİSTE'!$B$6:$H$1026,4,0)),"",VLOOKUP($D30,'START LİSTE'!$B$6:$H$1026,4,0))</f>
        <v/>
      </c>
      <c r="G30" s="132" t="str">
        <f aca="false">IF(ISERROR(VLOOKUP($D30,'YARIŞMA SONUÇ'!$B$6:$H$1140,6,0)),"",VLOOKUP($D30,'YARIŞMA SONUÇ'!$B$6:$H$1140,6,0))</f>
        <v/>
      </c>
      <c r="H30" s="133" t="str">
        <f aca="false">IF(ISERROR(SMALL(G30:G32,1)),"-",SMALL(G30:G32,1))</f>
        <v>-</v>
      </c>
      <c r="I30" s="123"/>
      <c r="AY30" s="110" t="n">
        <v>1048</v>
      </c>
    </row>
    <row r="31" s="109" customFormat="true" ht="15" hidden="false" customHeight="true" outlineLevel="0" collapsed="false">
      <c r="A31" s="134" t="str">
        <f aca="false">IF(AND(C31&lt;&gt;"",B31&lt;&gt;"DQ"),COUNT(B$6:B$106)-(RANK(B31,B$6:B$106)+COUNTIF(B$6:B31,B31))+2,IF(D30&lt;&gt;"",AY32,""))</f>
        <v/>
      </c>
      <c r="B31" s="135" t="str">
        <f aca="false">IF(D30="","",IF(OR(H30="-:DNF:DNS:DQ",,H31="-",H31="DQ",H31="DNF",H31="DNS"),"DQ",SUM(H30,H31)))</f>
        <v/>
      </c>
      <c r="C31" s="136" t="str">
        <f aca="false">IF(ISERROR(VLOOKUP(D30,'START LİSTE'!$B$6:$H$1026,3,0)),"",VLOOKUP(D30,'START LİSTE'!$B$6:$H$1026,3,0))</f>
        <v/>
      </c>
      <c r="D31" s="151"/>
      <c r="E31" s="138" t="str">
        <f aca="false">IF(ISERROR(VLOOKUP($D31,'START LİSTE'!$B$6:$H$1026,2,0)),"",VLOOKUP($D31,'START LİSTE'!$B$6:$H$1026,2,0))</f>
        <v/>
      </c>
      <c r="F31" s="139" t="str">
        <f aca="false">IF(ISERROR(VLOOKUP($D31,'START LİSTE'!$B$6:$H$1026,4,0)),"",VLOOKUP($D31,'START LİSTE'!$B$6:$H$1026,4,0))</f>
        <v/>
      </c>
      <c r="G31" s="140" t="str">
        <f aca="false">IF(ISERROR(VLOOKUP($D31,'YARIŞMA SONUÇ'!$B$6:$H$1140,6,0)),"",VLOOKUP($D31,'YARIŞMA SONUÇ'!$B$6:$H$1140,6,0))</f>
        <v/>
      </c>
      <c r="H31" s="141" t="str">
        <f aca="false">IF(ISERROR(SMALL(G30:G32,2)),"-",SMALL(G30:G32,2))</f>
        <v>-</v>
      </c>
      <c r="I31" s="123"/>
      <c r="AY31" s="110" t="n">
        <v>1049</v>
      </c>
    </row>
    <row r="32" s="109" customFormat="true" ht="15" hidden="false" customHeight="true" outlineLevel="0" collapsed="false">
      <c r="A32" s="142"/>
      <c r="B32" s="143"/>
      <c r="C32" s="144"/>
      <c r="D32" s="152"/>
      <c r="E32" s="146" t="str">
        <f aca="false">IF(ISERROR(VLOOKUP($D32,'START LİSTE'!$B$6:$H$1026,2,0)),"",VLOOKUP($D32,'START LİSTE'!$B$6:$H$1026,2,0))</f>
        <v/>
      </c>
      <c r="F32" s="147" t="str">
        <f aca="false">IF(ISERROR(VLOOKUP($D32,'START LİSTE'!$B$6:$H$1026,4,0)),"",VLOOKUP($D32,'START LİSTE'!$B$6:$H$1026,4,0))</f>
        <v/>
      </c>
      <c r="G32" s="148" t="str">
        <f aca="false">IF(ISERROR(VLOOKUP($D32,'YARIŞMA SONUÇ'!$B$6:$H$1140,6,0)),"",VLOOKUP($D32,'YARIŞMA SONUÇ'!$B$6:$H$1140,6,0))</f>
        <v/>
      </c>
      <c r="H32" s="149" t="str">
        <f aca="false">IF(ISERROR(SMALL(G30:G32,3)),"-",SMALL(G30:G32,3))</f>
        <v>-</v>
      </c>
      <c r="I32" s="123"/>
      <c r="AY32" s="110" t="n">
        <v>1050</v>
      </c>
    </row>
    <row r="33" s="109" customFormat="true" ht="15" hidden="false" customHeight="true" outlineLevel="0" collapsed="false">
      <c r="A33" s="126"/>
      <c r="B33" s="127"/>
      <c r="C33" s="128"/>
      <c r="D33" s="150"/>
      <c r="E33" s="130" t="str">
        <f aca="false">IF(ISERROR(VLOOKUP($D33,'START LİSTE'!$B$6:$H$1026,2,0)),"",VLOOKUP($D33,'START LİSTE'!$B$6:$H$1026,2,0))</f>
        <v/>
      </c>
      <c r="F33" s="131" t="str">
        <f aca="false">IF(ISERROR(VLOOKUP($D33,'START LİSTE'!$B$6:$H$1026,4,0)),"",VLOOKUP($D33,'START LİSTE'!$B$6:$H$1026,4,0))</f>
        <v/>
      </c>
      <c r="G33" s="132" t="str">
        <f aca="false">IF(ISERROR(VLOOKUP($D33,'YARIŞMA SONUÇ'!$B$6:$H$1140,6,0)),"",VLOOKUP($D33,'YARIŞMA SONUÇ'!$B$6:$H$1140,6,0))</f>
        <v/>
      </c>
      <c r="H33" s="133" t="str">
        <f aca="false">IF(ISERROR(SMALL(G33:G35,1)),"-",SMALL(G33:G35,1))</f>
        <v>-</v>
      </c>
      <c r="I33" s="123"/>
      <c r="AY33" s="110" t="n">
        <v>1054</v>
      </c>
    </row>
    <row r="34" s="109" customFormat="true" ht="15" hidden="false" customHeight="true" outlineLevel="0" collapsed="false">
      <c r="A34" s="134" t="str">
        <f aca="false">IF(AND(C34&lt;&gt;"",B34&lt;&gt;"DQ"),COUNT(B$6:B$106)-(RANK(B34,B$6:B$106)+COUNTIF(B$6:B34,B34))+2,IF(D33&lt;&gt;"",AY35,""))</f>
        <v/>
      </c>
      <c r="B34" s="135" t="str">
        <f aca="false">IF(D33="","",IF(OR(H33="-:DNF:DNS:DQ",,H34="-",H34="DQ",H34="DNF",H34="DNS"),"DQ",SUM(H33,H34)))</f>
        <v/>
      </c>
      <c r="C34" s="136" t="str">
        <f aca="false">IF(ISERROR(VLOOKUP(D33,'START LİSTE'!$B$6:$H$1026,3,0)),"",VLOOKUP(D33,'START LİSTE'!$B$6:$H$1026,3,0))</f>
        <v/>
      </c>
      <c r="D34" s="151"/>
      <c r="E34" s="138" t="str">
        <f aca="false">IF(ISERROR(VLOOKUP($D34,'START LİSTE'!$B$6:$H$1026,2,0)),"",VLOOKUP($D34,'START LİSTE'!$B$6:$H$1026,2,0))</f>
        <v/>
      </c>
      <c r="F34" s="139" t="str">
        <f aca="false">IF(ISERROR(VLOOKUP($D34,'START LİSTE'!$B$6:$H$1026,4,0)),"",VLOOKUP($D34,'START LİSTE'!$B$6:$H$1026,4,0))</f>
        <v/>
      </c>
      <c r="G34" s="140" t="str">
        <f aca="false">IF(ISERROR(VLOOKUP($D34,'YARIŞMA SONUÇ'!$B$6:$H$1140,6,0)),"",VLOOKUP($D34,'YARIŞMA SONUÇ'!$B$6:$H$1140,6,0))</f>
        <v/>
      </c>
      <c r="H34" s="141" t="str">
        <f aca="false">IF(ISERROR(SMALL(G33:G35,2)),"-",SMALL(G33:G35,2))</f>
        <v>-</v>
      </c>
      <c r="I34" s="123"/>
      <c r="AY34" s="110" t="n">
        <v>1055</v>
      </c>
    </row>
    <row r="35" s="109" customFormat="true" ht="15" hidden="false" customHeight="true" outlineLevel="0" collapsed="false">
      <c r="A35" s="142"/>
      <c r="B35" s="143"/>
      <c r="C35" s="144"/>
      <c r="D35" s="152"/>
      <c r="E35" s="146" t="str">
        <f aca="false">IF(ISERROR(VLOOKUP($D35,'START LİSTE'!$B$6:$H$1026,2,0)),"",VLOOKUP($D35,'START LİSTE'!$B$6:$H$1026,2,0))</f>
        <v/>
      </c>
      <c r="F35" s="147" t="str">
        <f aca="false">IF(ISERROR(VLOOKUP($D35,'START LİSTE'!$B$6:$H$1026,4,0)),"",VLOOKUP($D35,'START LİSTE'!$B$6:$H$1026,4,0))</f>
        <v/>
      </c>
      <c r="G35" s="148" t="str">
        <f aca="false">IF(ISERROR(VLOOKUP($D35,'YARIŞMA SONUÇ'!$B$6:$H$1140,6,0)),"",VLOOKUP($D35,'YARIŞMA SONUÇ'!$B$6:$H$1140,6,0))</f>
        <v/>
      </c>
      <c r="H35" s="149" t="str">
        <f aca="false">IF(ISERROR(SMALL(G33:G35,3)),"-",SMALL(G33:G35,3))</f>
        <v>-</v>
      </c>
      <c r="I35" s="123"/>
      <c r="AY35" s="110" t="n">
        <v>1056</v>
      </c>
    </row>
    <row r="36" s="109" customFormat="true" ht="15" hidden="false" customHeight="true" outlineLevel="0" collapsed="false">
      <c r="A36" s="126"/>
      <c r="B36" s="127"/>
      <c r="C36" s="128"/>
      <c r="D36" s="150"/>
      <c r="E36" s="130" t="str">
        <f aca="false">IF(ISERROR(VLOOKUP($D36,'START LİSTE'!$B$6:$H$1026,2,0)),"",VLOOKUP($D36,'START LİSTE'!$B$6:$H$1026,2,0))</f>
        <v/>
      </c>
      <c r="F36" s="131" t="str">
        <f aca="false">IF(ISERROR(VLOOKUP($D36,'START LİSTE'!$B$6:$H$1026,4,0)),"",VLOOKUP($D36,'START LİSTE'!$B$6:$H$1026,4,0))</f>
        <v/>
      </c>
      <c r="G36" s="132" t="str">
        <f aca="false">IF(ISERROR(VLOOKUP($D36,'YARIŞMA SONUÇ'!$B$6:$H$1140,6,0)),"",VLOOKUP($D36,'YARIŞMA SONUÇ'!$B$6:$H$1140,6,0))</f>
        <v/>
      </c>
      <c r="H36" s="133" t="str">
        <f aca="false">IF(ISERROR(SMALL(G36:G38,1)),"-",SMALL(G36:G38,1))</f>
        <v>-</v>
      </c>
      <c r="I36" s="123"/>
      <c r="AY36" s="110" t="n">
        <v>1060</v>
      </c>
    </row>
    <row r="37" s="109" customFormat="true" ht="15" hidden="false" customHeight="true" outlineLevel="0" collapsed="false">
      <c r="A37" s="134" t="str">
        <f aca="false">IF(AND(C37&lt;&gt;"",B37&lt;&gt;"DQ"),COUNT(B$6:B$106)-(RANK(B37,B$6:B$106)+COUNTIF(B$6:B37,B37))+2,IF(D36&lt;&gt;"",AY38,""))</f>
        <v/>
      </c>
      <c r="B37" s="135" t="str">
        <f aca="false">IF(D36="","",IF(OR(H36="-:DNF:DNS:DQ",,H37="-",H37="DQ",H37="DNF",H37="DNS"),"DQ",SUM(H36,H37)))</f>
        <v/>
      </c>
      <c r="C37" s="136" t="str">
        <f aca="false">IF(ISERROR(VLOOKUP(D36,'START LİSTE'!$B$6:$H$1026,3,0)),"",VLOOKUP(D36,'START LİSTE'!$B$6:$H$1026,3,0))</f>
        <v/>
      </c>
      <c r="D37" s="151"/>
      <c r="E37" s="138" t="str">
        <f aca="false">IF(ISERROR(VLOOKUP($D37,'START LİSTE'!$B$6:$H$1026,2,0)),"",VLOOKUP($D37,'START LİSTE'!$B$6:$H$1026,2,0))</f>
        <v/>
      </c>
      <c r="F37" s="139" t="str">
        <f aca="false">IF(ISERROR(VLOOKUP($D37,'START LİSTE'!$B$6:$H$1026,4,0)),"",VLOOKUP($D37,'START LİSTE'!$B$6:$H$1026,4,0))</f>
        <v/>
      </c>
      <c r="G37" s="140" t="str">
        <f aca="false">IF(ISERROR(VLOOKUP($D37,'YARIŞMA SONUÇ'!$B$6:$H$1140,6,0)),"",VLOOKUP($D37,'YARIŞMA SONUÇ'!$B$6:$H$1140,6,0))</f>
        <v/>
      </c>
      <c r="H37" s="141" t="str">
        <f aca="false">IF(ISERROR(SMALL(G36:G38,2)),"-",SMALL(G36:G38,2))</f>
        <v>-</v>
      </c>
      <c r="I37" s="123"/>
      <c r="AY37" s="110" t="n">
        <v>1061</v>
      </c>
    </row>
    <row r="38" s="109" customFormat="true" ht="15" hidden="false" customHeight="true" outlineLevel="0" collapsed="false">
      <c r="A38" s="142"/>
      <c r="B38" s="143"/>
      <c r="C38" s="144"/>
      <c r="D38" s="152"/>
      <c r="E38" s="146" t="str">
        <f aca="false">IF(ISERROR(VLOOKUP($D38,'START LİSTE'!$B$6:$H$1026,2,0)),"",VLOOKUP($D38,'START LİSTE'!$B$6:$H$1026,2,0))</f>
        <v/>
      </c>
      <c r="F38" s="147" t="str">
        <f aca="false">IF(ISERROR(VLOOKUP($D38,'START LİSTE'!$B$6:$H$1026,4,0)),"",VLOOKUP($D38,'START LİSTE'!$B$6:$H$1026,4,0))</f>
        <v/>
      </c>
      <c r="G38" s="148" t="str">
        <f aca="false">IF(ISERROR(VLOOKUP($D38,'YARIŞMA SONUÇ'!$B$6:$H$1140,6,0)),"",VLOOKUP($D38,'YARIŞMA SONUÇ'!$B$6:$H$1140,6,0))</f>
        <v/>
      </c>
      <c r="H38" s="149" t="str">
        <f aca="false">IF(ISERROR(SMALL(G36:G38,3)),"-",SMALL(G36:G38,3))</f>
        <v>-</v>
      </c>
      <c r="I38" s="123"/>
      <c r="AY38" s="110" t="n">
        <v>1062</v>
      </c>
    </row>
    <row r="39" s="109" customFormat="true" ht="15" hidden="false" customHeight="true" outlineLevel="0" collapsed="false">
      <c r="A39" s="126"/>
      <c r="B39" s="127"/>
      <c r="C39" s="128"/>
      <c r="D39" s="150"/>
      <c r="E39" s="130" t="str">
        <f aca="false">IF(ISERROR(VLOOKUP($D39,'START LİSTE'!$B$6:$H$1026,2,0)),"",VLOOKUP($D39,'START LİSTE'!$B$6:$H$1026,2,0))</f>
        <v/>
      </c>
      <c r="F39" s="131" t="str">
        <f aca="false">IF(ISERROR(VLOOKUP($D39,'START LİSTE'!$B$6:$H$1026,4,0)),"",VLOOKUP($D39,'START LİSTE'!$B$6:$H$1026,4,0))</f>
        <v/>
      </c>
      <c r="G39" s="132" t="str">
        <f aca="false">IF(ISERROR(VLOOKUP($D39,'YARIŞMA SONUÇ'!$B$6:$H$1140,6,0)),"",VLOOKUP($D39,'YARIŞMA SONUÇ'!$B$6:$H$1140,6,0))</f>
        <v/>
      </c>
      <c r="H39" s="133" t="str">
        <f aca="false">IF(ISERROR(SMALL(G39:G41,1)),"-",SMALL(G39:G41,1))</f>
        <v>-</v>
      </c>
      <c r="I39" s="123"/>
      <c r="AY39" s="110" t="n">
        <v>1066</v>
      </c>
    </row>
    <row r="40" s="109" customFormat="true" ht="15" hidden="false" customHeight="true" outlineLevel="0" collapsed="false">
      <c r="A40" s="134" t="str">
        <f aca="false">IF(AND(C40&lt;&gt;"",B40&lt;&gt;"DQ"),COUNT(B$6:B$106)-(RANK(B40,B$6:B$106)+COUNTIF(B$6:B40,B40))+2,IF(D39&lt;&gt;"",AY41,""))</f>
        <v/>
      </c>
      <c r="B40" s="135" t="str">
        <f aca="false">IF(D39="","",IF(OR(H39="-:DNF:DNS:DQ",,H40="-",H40="DQ",H40="DNF",H40="DNS"),"DQ",SUM(H39,H40)))</f>
        <v/>
      </c>
      <c r="C40" s="136" t="str">
        <f aca="false">IF(ISERROR(VLOOKUP(D39,'START LİSTE'!$B$6:$H$1026,3,0)),"",VLOOKUP(D39,'START LİSTE'!$B$6:$H$1026,3,0))</f>
        <v/>
      </c>
      <c r="D40" s="151"/>
      <c r="E40" s="138" t="str">
        <f aca="false">IF(ISERROR(VLOOKUP($D40,'START LİSTE'!$B$6:$H$1026,2,0)),"",VLOOKUP($D40,'START LİSTE'!$B$6:$H$1026,2,0))</f>
        <v/>
      </c>
      <c r="F40" s="139" t="str">
        <f aca="false">IF(ISERROR(VLOOKUP($D40,'START LİSTE'!$B$6:$H$1026,4,0)),"",VLOOKUP($D40,'START LİSTE'!$B$6:$H$1026,4,0))</f>
        <v/>
      </c>
      <c r="G40" s="140" t="str">
        <f aca="false">IF(ISERROR(VLOOKUP($D40,'YARIŞMA SONUÇ'!$B$6:$H$1140,6,0)),"",VLOOKUP($D40,'YARIŞMA SONUÇ'!$B$6:$H$1140,6,0))</f>
        <v/>
      </c>
      <c r="H40" s="141" t="str">
        <f aca="false">IF(ISERROR(SMALL(G39:G41,2)),"-",SMALL(G39:G41,2))</f>
        <v>-</v>
      </c>
      <c r="I40" s="123"/>
      <c r="AY40" s="110" t="n">
        <v>1067</v>
      </c>
    </row>
    <row r="41" s="109" customFormat="true" ht="15" hidden="false" customHeight="true" outlineLevel="0" collapsed="false">
      <c r="A41" s="142"/>
      <c r="B41" s="143"/>
      <c r="C41" s="144"/>
      <c r="D41" s="152"/>
      <c r="E41" s="146" t="str">
        <f aca="false">IF(ISERROR(VLOOKUP($D41,'START LİSTE'!$B$6:$H$1026,2,0)),"",VLOOKUP($D41,'START LİSTE'!$B$6:$H$1026,2,0))</f>
        <v/>
      </c>
      <c r="F41" s="147" t="str">
        <f aca="false">IF(ISERROR(VLOOKUP($D41,'START LİSTE'!$B$6:$H$1026,4,0)),"",VLOOKUP($D41,'START LİSTE'!$B$6:$H$1026,4,0))</f>
        <v/>
      </c>
      <c r="G41" s="148" t="str">
        <f aca="false">IF(ISERROR(VLOOKUP($D41,'YARIŞMA SONUÇ'!$B$6:$H$1140,6,0)),"",VLOOKUP($D41,'YARIŞMA SONUÇ'!$B$6:$H$1140,6,0))</f>
        <v/>
      </c>
      <c r="H41" s="149" t="str">
        <f aca="false">IF(ISERROR(SMALL(G39:G41,3)),"-",SMALL(G39:G41,3))</f>
        <v>-</v>
      </c>
      <c r="I41" s="123"/>
      <c r="AY41" s="110" t="n">
        <v>1068</v>
      </c>
    </row>
    <row r="42" s="109" customFormat="true" ht="15" hidden="false" customHeight="true" outlineLevel="0" collapsed="false">
      <c r="A42" s="126"/>
      <c r="B42" s="127"/>
      <c r="C42" s="128"/>
      <c r="D42" s="150"/>
      <c r="E42" s="130" t="str">
        <f aca="false">IF(ISERROR(VLOOKUP($D42,'START LİSTE'!$B$6:$H$1026,2,0)),"",VLOOKUP($D42,'START LİSTE'!$B$6:$H$1026,2,0))</f>
        <v/>
      </c>
      <c r="F42" s="131" t="str">
        <f aca="false">IF(ISERROR(VLOOKUP($D42,'START LİSTE'!$B$6:$H$1026,4,0)),"",VLOOKUP($D42,'START LİSTE'!$B$6:$H$1026,4,0))</f>
        <v/>
      </c>
      <c r="G42" s="132" t="str">
        <f aca="false">IF(ISERROR(VLOOKUP($D42,'YARIŞMA SONUÇ'!$B$6:$H$1140,6,0)),"",VLOOKUP($D42,'YARIŞMA SONUÇ'!$B$6:$H$1140,6,0))</f>
        <v/>
      </c>
      <c r="H42" s="133" t="str">
        <f aca="false">IF(ISERROR(SMALL(G42:G44,1)),"-",SMALL(G42:G44,1))</f>
        <v>-</v>
      </c>
      <c r="I42" s="123"/>
      <c r="AY42" s="110" t="n">
        <v>1072</v>
      </c>
    </row>
    <row r="43" s="109" customFormat="true" ht="15" hidden="false" customHeight="true" outlineLevel="0" collapsed="false">
      <c r="A43" s="134" t="str">
        <f aca="false">IF(AND(C43&lt;&gt;"",B43&lt;&gt;"DQ"),COUNT(B$6:B$106)-(RANK(B43,B$6:B$106)+COUNTIF(B$6:B43,B43))+2,IF(D42&lt;&gt;"",AY44,""))</f>
        <v/>
      </c>
      <c r="B43" s="135" t="str">
        <f aca="false">IF(D42="","",IF(OR(H42="-:DNF:DNS:DQ",,H43="-",H43="DQ",H43="DNF",H43="DNS"),"DQ",SUM(H42,H43)))</f>
        <v/>
      </c>
      <c r="C43" s="136" t="str">
        <f aca="false">IF(ISERROR(VLOOKUP(D42,'START LİSTE'!$B$6:$H$1026,3,0)),"",VLOOKUP(D42,'START LİSTE'!$B$6:$H$1026,3,0))</f>
        <v/>
      </c>
      <c r="D43" s="151"/>
      <c r="E43" s="138" t="str">
        <f aca="false">IF(ISERROR(VLOOKUP($D43,'START LİSTE'!$B$6:$H$1026,2,0)),"",VLOOKUP($D43,'START LİSTE'!$B$6:$H$1026,2,0))</f>
        <v/>
      </c>
      <c r="F43" s="139" t="str">
        <f aca="false">IF(ISERROR(VLOOKUP($D43,'START LİSTE'!$B$6:$H$1026,4,0)),"",VLOOKUP($D43,'START LİSTE'!$B$6:$H$1026,4,0))</f>
        <v/>
      </c>
      <c r="G43" s="140" t="str">
        <f aca="false">IF(ISERROR(VLOOKUP($D43,'YARIŞMA SONUÇ'!$B$6:$H$1140,6,0)),"",VLOOKUP($D43,'YARIŞMA SONUÇ'!$B$6:$H$1140,6,0))</f>
        <v/>
      </c>
      <c r="H43" s="141" t="str">
        <f aca="false">IF(ISERROR(SMALL(G42:G44,2)),"-",SMALL(G42:G44,2))</f>
        <v>-</v>
      </c>
      <c r="I43" s="123"/>
      <c r="AY43" s="110" t="n">
        <v>1073</v>
      </c>
    </row>
    <row r="44" s="109" customFormat="true" ht="15" hidden="false" customHeight="true" outlineLevel="0" collapsed="false">
      <c r="A44" s="142"/>
      <c r="B44" s="143"/>
      <c r="C44" s="144"/>
      <c r="D44" s="152"/>
      <c r="E44" s="146" t="str">
        <f aca="false">IF(ISERROR(VLOOKUP($D44,'START LİSTE'!$B$6:$H$1026,2,0)),"",VLOOKUP($D44,'START LİSTE'!$B$6:$H$1026,2,0))</f>
        <v/>
      </c>
      <c r="F44" s="147" t="str">
        <f aca="false">IF(ISERROR(VLOOKUP($D44,'START LİSTE'!$B$6:$H$1026,4,0)),"",VLOOKUP($D44,'START LİSTE'!$B$6:$H$1026,4,0))</f>
        <v/>
      </c>
      <c r="G44" s="148" t="str">
        <f aca="false">IF(ISERROR(VLOOKUP($D44,'YARIŞMA SONUÇ'!$B$6:$H$1140,6,0)),"",VLOOKUP($D44,'YARIŞMA SONUÇ'!$B$6:$H$1140,6,0))</f>
        <v/>
      </c>
      <c r="H44" s="149" t="str">
        <f aca="false">IF(ISERROR(SMALL(G42:G44,3)),"-",SMALL(G42:G44,3))</f>
        <v>-</v>
      </c>
      <c r="I44" s="123"/>
      <c r="AY44" s="110" t="n">
        <v>1074</v>
      </c>
    </row>
    <row r="45" s="109" customFormat="true" ht="15" hidden="false" customHeight="true" outlineLevel="0" collapsed="false">
      <c r="A45" s="126"/>
      <c r="B45" s="127"/>
      <c r="C45" s="128"/>
      <c r="D45" s="150"/>
      <c r="E45" s="130" t="str">
        <f aca="false">IF(ISERROR(VLOOKUP($D45,'START LİSTE'!$B$6:$H$1026,2,0)),"",VLOOKUP($D45,'START LİSTE'!$B$6:$H$1026,2,0))</f>
        <v/>
      </c>
      <c r="F45" s="131" t="str">
        <f aca="false">IF(ISERROR(VLOOKUP($D45,'START LİSTE'!$B$6:$H$1026,4,0)),"",VLOOKUP($D45,'START LİSTE'!$B$6:$H$1026,4,0))</f>
        <v/>
      </c>
      <c r="G45" s="132" t="str">
        <f aca="false">IF(ISERROR(VLOOKUP($D45,'YARIŞMA SONUÇ'!$B$6:$H$1140,6,0)),"",VLOOKUP($D45,'YARIŞMA SONUÇ'!$B$6:$H$1140,6,0))</f>
        <v/>
      </c>
      <c r="H45" s="133" t="str">
        <f aca="false">IF(ISERROR(SMALL(G45:G47,1)),"-",SMALL(G45:G47,1))</f>
        <v>-</v>
      </c>
      <c r="I45" s="123"/>
      <c r="AY45" s="110" t="n">
        <v>1078</v>
      </c>
    </row>
    <row r="46" s="109" customFormat="true" ht="15" hidden="false" customHeight="true" outlineLevel="0" collapsed="false">
      <c r="A46" s="134" t="str">
        <f aca="false">IF(AND(C46&lt;&gt;"",B46&lt;&gt;"DQ"),COUNT(B$6:B$106)-(RANK(B46,B$6:B$106)+COUNTIF(B$6:B46,B46))+2,IF(D45&lt;&gt;"",AY47,""))</f>
        <v/>
      </c>
      <c r="B46" s="135" t="str">
        <f aca="false">IF(D45="","",IF(OR(H45="-:DNF:DNS:DQ",,H46="-",H46="DQ",H46="DNF",H46="DNS"),"DQ",SUM(H45,H46)))</f>
        <v/>
      </c>
      <c r="C46" s="136" t="str">
        <f aca="false">IF(ISERROR(VLOOKUP(D45,'START LİSTE'!$B$6:$H$1026,3,0)),"",VLOOKUP(D45,'START LİSTE'!$B$6:$H$1026,3,0))</f>
        <v/>
      </c>
      <c r="D46" s="151"/>
      <c r="E46" s="138" t="str">
        <f aca="false">IF(ISERROR(VLOOKUP($D46,'START LİSTE'!$B$6:$H$1026,2,0)),"",VLOOKUP($D46,'START LİSTE'!$B$6:$H$1026,2,0))</f>
        <v/>
      </c>
      <c r="F46" s="139" t="str">
        <f aca="false">IF(ISERROR(VLOOKUP($D46,'START LİSTE'!$B$6:$H$1026,4,0)),"",VLOOKUP($D46,'START LİSTE'!$B$6:$H$1026,4,0))</f>
        <v/>
      </c>
      <c r="G46" s="140" t="str">
        <f aca="false">IF(ISERROR(VLOOKUP($D46,'YARIŞMA SONUÇ'!$B$6:$H$1140,6,0)),"",VLOOKUP($D46,'YARIŞMA SONUÇ'!$B$6:$H$1140,6,0))</f>
        <v/>
      </c>
      <c r="H46" s="141" t="str">
        <f aca="false">IF(ISERROR(SMALL(G45:G47,2)),"-",SMALL(G45:G47,2))</f>
        <v>-</v>
      </c>
      <c r="I46" s="123"/>
      <c r="AY46" s="110" t="n">
        <v>1079</v>
      </c>
    </row>
    <row r="47" s="109" customFormat="true" ht="15" hidden="false" customHeight="true" outlineLevel="0" collapsed="false">
      <c r="A47" s="142"/>
      <c r="B47" s="143"/>
      <c r="C47" s="144"/>
      <c r="D47" s="152"/>
      <c r="E47" s="146" t="str">
        <f aca="false">IF(ISERROR(VLOOKUP($D47,'START LİSTE'!$B$6:$H$1026,2,0)),"",VLOOKUP($D47,'START LİSTE'!$B$6:$H$1026,2,0))</f>
        <v/>
      </c>
      <c r="F47" s="147" t="str">
        <f aca="false">IF(ISERROR(VLOOKUP($D47,'START LİSTE'!$B$6:$H$1026,4,0)),"",VLOOKUP($D47,'START LİSTE'!$B$6:$H$1026,4,0))</f>
        <v/>
      </c>
      <c r="G47" s="148" t="str">
        <f aca="false">IF(ISERROR(VLOOKUP($D47,'YARIŞMA SONUÇ'!$B$6:$H$1140,6,0)),"",VLOOKUP($D47,'YARIŞMA SONUÇ'!$B$6:$H$1140,6,0))</f>
        <v/>
      </c>
      <c r="H47" s="149" t="str">
        <f aca="false">IF(ISERROR(SMALL(G45:G47,3)),"-",SMALL(G45:G47,3))</f>
        <v>-</v>
      </c>
      <c r="I47" s="123"/>
      <c r="AY47" s="110" t="n">
        <v>1080</v>
      </c>
    </row>
    <row r="48" s="109" customFormat="true" ht="15" hidden="false" customHeight="true" outlineLevel="0" collapsed="false">
      <c r="A48" s="126"/>
      <c r="B48" s="127"/>
      <c r="C48" s="128"/>
      <c r="D48" s="150"/>
      <c r="E48" s="130" t="str">
        <f aca="false">IF(ISERROR(VLOOKUP($D48,'START LİSTE'!$B$6:$H$1026,2,0)),"",VLOOKUP($D48,'START LİSTE'!$B$6:$H$1026,2,0))</f>
        <v/>
      </c>
      <c r="F48" s="131" t="str">
        <f aca="false">IF(ISERROR(VLOOKUP($D48,'START LİSTE'!$B$6:$H$1026,4,0)),"",VLOOKUP($D48,'START LİSTE'!$B$6:$H$1026,4,0))</f>
        <v/>
      </c>
      <c r="G48" s="132" t="str">
        <f aca="false">IF(ISERROR(VLOOKUP($D48,'YARIŞMA SONUÇ'!$B$6:$H$1140,6,0)),"",VLOOKUP($D48,'YARIŞMA SONUÇ'!$B$6:$H$1140,6,0))</f>
        <v/>
      </c>
      <c r="H48" s="133" t="str">
        <f aca="false">IF(ISERROR(SMALL(G48:G50,1)),"-",SMALL(G48:G50,1))</f>
        <v>-</v>
      </c>
      <c r="I48" s="123"/>
      <c r="AY48" s="110" t="n">
        <v>1084</v>
      </c>
    </row>
    <row r="49" s="109" customFormat="true" ht="15" hidden="false" customHeight="true" outlineLevel="0" collapsed="false">
      <c r="A49" s="134" t="str">
        <f aca="false">IF(AND(C49&lt;&gt;"",B49&lt;&gt;"DQ"),COUNT(B$6:B$106)-(RANK(B49,B$6:B$106)+COUNTIF(B$6:B49,B49))+2,IF(D48&lt;&gt;"",AY50,""))</f>
        <v/>
      </c>
      <c r="B49" s="135" t="str">
        <f aca="false">IF(D48="","",IF(OR(H48="-:DNF:DNS:DQ",,H49="-",H49="DQ",H49="DNF",H49="DNS"),"DQ",SUM(H48,H49)))</f>
        <v/>
      </c>
      <c r="C49" s="136" t="str">
        <f aca="false">IF(ISERROR(VLOOKUP(D48,'START LİSTE'!$B$6:$H$1026,3,0)),"",VLOOKUP(D48,'START LİSTE'!$B$6:$H$1026,3,0))</f>
        <v/>
      </c>
      <c r="D49" s="151"/>
      <c r="E49" s="138" t="str">
        <f aca="false">IF(ISERROR(VLOOKUP($D49,'START LİSTE'!$B$6:$H$1026,2,0)),"",VLOOKUP($D49,'START LİSTE'!$B$6:$H$1026,2,0))</f>
        <v/>
      </c>
      <c r="F49" s="139" t="str">
        <f aca="false">IF(ISERROR(VLOOKUP($D49,'START LİSTE'!$B$6:$H$1026,4,0)),"",VLOOKUP($D49,'START LİSTE'!$B$6:$H$1026,4,0))</f>
        <v/>
      </c>
      <c r="G49" s="140" t="str">
        <f aca="false">IF(ISERROR(VLOOKUP($D49,'YARIŞMA SONUÇ'!$B$6:$H$1140,6,0)),"",VLOOKUP($D49,'YARIŞMA SONUÇ'!$B$6:$H$1140,6,0))</f>
        <v/>
      </c>
      <c r="H49" s="141" t="str">
        <f aca="false">IF(ISERROR(SMALL(G48:G50,2)),"-",SMALL(G48:G50,2))</f>
        <v>-</v>
      </c>
      <c r="I49" s="123"/>
      <c r="AY49" s="110" t="n">
        <v>1085</v>
      </c>
    </row>
    <row r="50" s="109" customFormat="true" ht="15" hidden="false" customHeight="true" outlineLevel="0" collapsed="false">
      <c r="A50" s="142"/>
      <c r="B50" s="143"/>
      <c r="C50" s="144"/>
      <c r="D50" s="152"/>
      <c r="E50" s="146" t="str">
        <f aca="false">IF(ISERROR(VLOOKUP($D50,'START LİSTE'!$B$6:$H$1026,2,0)),"",VLOOKUP($D50,'START LİSTE'!$B$6:$H$1026,2,0))</f>
        <v/>
      </c>
      <c r="F50" s="147" t="str">
        <f aca="false">IF(ISERROR(VLOOKUP($D50,'START LİSTE'!$B$6:$H$1026,4,0)),"",VLOOKUP($D50,'START LİSTE'!$B$6:$H$1026,4,0))</f>
        <v/>
      </c>
      <c r="G50" s="148" t="str">
        <f aca="false">IF(ISERROR(VLOOKUP($D50,'YARIŞMA SONUÇ'!$B$6:$H$1140,6,0)),"",VLOOKUP($D50,'YARIŞMA SONUÇ'!$B$6:$H$1140,6,0))</f>
        <v/>
      </c>
      <c r="H50" s="149" t="str">
        <f aca="false">IF(ISERROR(SMALL(G48:G50,3)),"-",SMALL(G48:G50,3))</f>
        <v>-</v>
      </c>
      <c r="I50" s="123"/>
      <c r="AY50" s="110" t="n">
        <v>1086</v>
      </c>
    </row>
    <row r="51" s="109" customFormat="true" ht="15" hidden="false" customHeight="true" outlineLevel="0" collapsed="false">
      <c r="A51" s="126"/>
      <c r="B51" s="127"/>
      <c r="C51" s="128"/>
      <c r="D51" s="150"/>
      <c r="E51" s="130" t="str">
        <f aca="false">IF(ISERROR(VLOOKUP($D51,'START LİSTE'!$B$6:$H$1026,2,0)),"",VLOOKUP($D51,'START LİSTE'!$B$6:$H$1026,2,0))</f>
        <v/>
      </c>
      <c r="F51" s="131" t="str">
        <f aca="false">IF(ISERROR(VLOOKUP($D51,'START LİSTE'!$B$6:$H$1026,4,0)),"",VLOOKUP($D51,'START LİSTE'!$B$6:$H$1026,4,0))</f>
        <v/>
      </c>
      <c r="G51" s="132" t="str">
        <f aca="false">IF(ISERROR(VLOOKUP($D51,'YARIŞMA SONUÇ'!$B$6:$H$1140,6,0)),"",VLOOKUP($D51,'YARIŞMA SONUÇ'!$B$6:$H$1140,6,0))</f>
        <v/>
      </c>
      <c r="H51" s="133" t="str">
        <f aca="false">IF(ISERROR(SMALL(G51:G53,1)),"-",SMALL(G51:G53,1))</f>
        <v>-</v>
      </c>
      <c r="I51" s="123"/>
      <c r="AY51" s="110" t="n">
        <v>1090</v>
      </c>
    </row>
    <row r="52" s="109" customFormat="true" ht="15" hidden="false" customHeight="true" outlineLevel="0" collapsed="false">
      <c r="A52" s="134" t="str">
        <f aca="false">IF(AND(C52&lt;&gt;"",B52&lt;&gt;"DQ"),COUNT(B$6:B$106)-(RANK(B52,B$6:B$106)+COUNTIF(B$6:B52,B52))+2,IF(D51&lt;&gt;"",AY53,""))</f>
        <v/>
      </c>
      <c r="B52" s="135" t="str">
        <f aca="false">IF(D51="","",IF(OR(H51="-:DNF:DNS:DQ",,H52="-",H52="DQ",H52="DNF",H52="DNS"),"DQ",SUM(H51,H52)))</f>
        <v/>
      </c>
      <c r="C52" s="136" t="str">
        <f aca="false">IF(ISERROR(VLOOKUP(D51,'START LİSTE'!$B$6:$H$1026,3,0)),"",VLOOKUP(D51,'START LİSTE'!$B$6:$H$1026,3,0))</f>
        <v/>
      </c>
      <c r="D52" s="151"/>
      <c r="E52" s="138" t="str">
        <f aca="false">IF(ISERROR(VLOOKUP($D52,'START LİSTE'!$B$6:$H$1026,2,0)),"",VLOOKUP($D52,'START LİSTE'!$B$6:$H$1026,2,0))</f>
        <v/>
      </c>
      <c r="F52" s="139" t="str">
        <f aca="false">IF(ISERROR(VLOOKUP($D52,'START LİSTE'!$B$6:$H$1026,4,0)),"",VLOOKUP($D52,'START LİSTE'!$B$6:$H$1026,4,0))</f>
        <v/>
      </c>
      <c r="G52" s="140" t="str">
        <f aca="false">IF(ISERROR(VLOOKUP($D52,'YARIŞMA SONUÇ'!$B$6:$H$1140,6,0)),"",VLOOKUP($D52,'YARIŞMA SONUÇ'!$B$6:$H$1140,6,0))</f>
        <v/>
      </c>
      <c r="H52" s="141" t="str">
        <f aca="false">IF(ISERROR(SMALL(G51:G53,2)),"-",SMALL(G51:G53,2))</f>
        <v>-</v>
      </c>
      <c r="I52" s="123"/>
      <c r="AY52" s="110" t="n">
        <v>1091</v>
      </c>
    </row>
    <row r="53" s="109" customFormat="true" ht="15" hidden="false" customHeight="true" outlineLevel="0" collapsed="false">
      <c r="A53" s="142"/>
      <c r="B53" s="143"/>
      <c r="C53" s="144"/>
      <c r="D53" s="152"/>
      <c r="E53" s="146" t="str">
        <f aca="false">IF(ISERROR(VLOOKUP($D53,'START LİSTE'!$B$6:$H$1026,2,0)),"",VLOOKUP($D53,'START LİSTE'!$B$6:$H$1026,2,0))</f>
        <v/>
      </c>
      <c r="F53" s="147" t="str">
        <f aca="false">IF(ISERROR(VLOOKUP($D53,'START LİSTE'!$B$6:$H$1026,4,0)),"",VLOOKUP($D53,'START LİSTE'!$B$6:$H$1026,4,0))</f>
        <v/>
      </c>
      <c r="G53" s="148" t="str">
        <f aca="false">IF(ISERROR(VLOOKUP($D53,'YARIŞMA SONUÇ'!$B$6:$H$1140,6,0)),"",VLOOKUP($D53,'YARIŞMA SONUÇ'!$B$6:$H$1140,6,0))</f>
        <v/>
      </c>
      <c r="H53" s="149" t="str">
        <f aca="false">IF(ISERROR(SMALL(G51:G53,3)),"-",SMALL(G51:G53,3))</f>
        <v>-</v>
      </c>
      <c r="I53" s="123"/>
      <c r="AY53" s="110" t="n">
        <v>1092</v>
      </c>
    </row>
    <row r="54" s="109" customFormat="true" ht="15" hidden="false" customHeight="true" outlineLevel="0" collapsed="false">
      <c r="A54" s="126"/>
      <c r="B54" s="127"/>
      <c r="C54" s="128"/>
      <c r="D54" s="150"/>
      <c r="E54" s="130" t="str">
        <f aca="false">IF(ISERROR(VLOOKUP($D54,'START LİSTE'!$B$6:$H$1026,2,0)),"",VLOOKUP($D54,'START LİSTE'!$B$6:$H$1026,2,0))</f>
        <v/>
      </c>
      <c r="F54" s="131" t="str">
        <f aca="false">IF(ISERROR(VLOOKUP($D54,'START LİSTE'!$B$6:$H$1026,4,0)),"",VLOOKUP($D54,'START LİSTE'!$B$6:$H$1026,4,0))</f>
        <v/>
      </c>
      <c r="G54" s="132" t="str">
        <f aca="false">IF(ISERROR(VLOOKUP($D54,'YARIŞMA SONUÇ'!$B$6:$H$1140,6,0)),"",VLOOKUP($D54,'YARIŞMA SONUÇ'!$B$6:$H$1140,6,0))</f>
        <v/>
      </c>
      <c r="H54" s="133" t="str">
        <f aca="false">IF(ISERROR(SMALL(G54:G56,1)),"-",SMALL(G54:G56,1))</f>
        <v>-</v>
      </c>
      <c r="I54" s="123"/>
      <c r="AY54" s="110" t="n">
        <v>1096</v>
      </c>
    </row>
    <row r="55" s="109" customFormat="true" ht="15" hidden="false" customHeight="true" outlineLevel="0" collapsed="false">
      <c r="A55" s="134" t="str">
        <f aca="false">IF(AND(C55&lt;&gt;"",B55&lt;&gt;"DQ"),COUNT(B$6:B$106)-(RANK(B55,B$6:B$106)+COUNTIF(B$6:B55,B55))+2,IF(D54&lt;&gt;"",AY56,""))</f>
        <v/>
      </c>
      <c r="B55" s="135" t="str">
        <f aca="false">IF(D54="","",IF(OR(H54="-:DNF:DNS:DQ",,H55="-",H55="DQ",H55="DNF",H55="DNS"),"DQ",SUM(H54,H55)))</f>
        <v/>
      </c>
      <c r="C55" s="136" t="str">
        <f aca="false">IF(ISERROR(VLOOKUP(D54,'START LİSTE'!$B$6:$H$1026,3,0)),"",VLOOKUP(D54,'START LİSTE'!$B$6:$H$1026,3,0))</f>
        <v/>
      </c>
      <c r="D55" s="151"/>
      <c r="E55" s="138" t="str">
        <f aca="false">IF(ISERROR(VLOOKUP($D55,'START LİSTE'!$B$6:$H$1026,2,0)),"",VLOOKUP($D55,'START LİSTE'!$B$6:$H$1026,2,0))</f>
        <v/>
      </c>
      <c r="F55" s="139" t="str">
        <f aca="false">IF(ISERROR(VLOOKUP($D55,'START LİSTE'!$B$6:$H$1026,4,0)),"",VLOOKUP($D55,'START LİSTE'!$B$6:$H$1026,4,0))</f>
        <v/>
      </c>
      <c r="G55" s="140" t="str">
        <f aca="false">IF(ISERROR(VLOOKUP($D55,'YARIŞMA SONUÇ'!$B$6:$H$1140,6,0)),"",VLOOKUP($D55,'YARIŞMA SONUÇ'!$B$6:$H$1140,6,0))</f>
        <v/>
      </c>
      <c r="H55" s="141" t="str">
        <f aca="false">IF(ISERROR(SMALL(G54:G56,2)),"-",SMALL(G54:G56,2))</f>
        <v>-</v>
      </c>
      <c r="I55" s="123"/>
      <c r="AY55" s="110" t="n">
        <v>1097</v>
      </c>
    </row>
    <row r="56" s="109" customFormat="true" ht="15" hidden="false" customHeight="true" outlineLevel="0" collapsed="false">
      <c r="A56" s="142"/>
      <c r="B56" s="143"/>
      <c r="C56" s="144"/>
      <c r="D56" s="152"/>
      <c r="E56" s="146" t="str">
        <f aca="false">IF(ISERROR(VLOOKUP($D56,'START LİSTE'!$B$6:$H$1026,2,0)),"",VLOOKUP($D56,'START LİSTE'!$B$6:$H$1026,2,0))</f>
        <v/>
      </c>
      <c r="F56" s="147" t="str">
        <f aca="false">IF(ISERROR(VLOOKUP($D56,'START LİSTE'!$B$6:$H$1026,4,0)),"",VLOOKUP($D56,'START LİSTE'!$B$6:$H$1026,4,0))</f>
        <v/>
      </c>
      <c r="G56" s="148" t="str">
        <f aca="false">IF(ISERROR(VLOOKUP($D56,'YARIŞMA SONUÇ'!$B$6:$H$1140,6,0)),"",VLOOKUP($D56,'YARIŞMA SONUÇ'!$B$6:$H$1140,6,0))</f>
        <v/>
      </c>
      <c r="H56" s="149" t="str">
        <f aca="false">IF(ISERROR(SMALL(G54:G56,3)),"-",SMALL(G54:G56,3))</f>
        <v>-</v>
      </c>
      <c r="I56" s="123"/>
      <c r="AY56" s="110" t="n">
        <v>1098</v>
      </c>
    </row>
    <row r="57" s="109" customFormat="true" ht="15" hidden="false" customHeight="true" outlineLevel="0" collapsed="false">
      <c r="A57" s="126"/>
      <c r="B57" s="127"/>
      <c r="C57" s="128"/>
      <c r="D57" s="150"/>
      <c r="E57" s="130" t="str">
        <f aca="false">IF(ISERROR(VLOOKUP($D57,'START LİSTE'!$B$6:$H$1026,2,0)),"",VLOOKUP($D57,'START LİSTE'!$B$6:$H$1026,2,0))</f>
        <v/>
      </c>
      <c r="F57" s="131" t="str">
        <f aca="false">IF(ISERROR(VLOOKUP($D57,'START LİSTE'!$B$6:$H$1026,4,0)),"",VLOOKUP($D57,'START LİSTE'!$B$6:$H$1026,4,0))</f>
        <v/>
      </c>
      <c r="G57" s="132" t="str">
        <f aca="false">IF(ISERROR(VLOOKUP($D57,'YARIŞMA SONUÇ'!$B$6:$H$1140,6,0)),"",VLOOKUP($D57,'YARIŞMA SONUÇ'!$B$6:$H$1140,6,0))</f>
        <v/>
      </c>
      <c r="H57" s="133" t="str">
        <f aca="false">IF(ISERROR(SMALL(G57:G59,1)),"-",SMALL(G57:G59,1))</f>
        <v>-</v>
      </c>
      <c r="I57" s="123"/>
      <c r="AY57" s="110" t="n">
        <v>1102</v>
      </c>
    </row>
    <row r="58" s="109" customFormat="true" ht="15" hidden="false" customHeight="true" outlineLevel="0" collapsed="false">
      <c r="A58" s="134" t="str">
        <f aca="false">IF(AND(C58&lt;&gt;"",B58&lt;&gt;"DQ"),COUNT(B$6:B$106)-(RANK(B58,B$6:B$106)+COUNTIF(B$6:B58,B58))+2,IF(D57&lt;&gt;"",AY59,""))</f>
        <v/>
      </c>
      <c r="B58" s="135" t="str">
        <f aca="false">IF(D57="","",IF(OR(H57="-:DNF:DNS:DQ",,H58="-",H58="DQ",H58="DNF",H58="DNS"),"DQ",SUM(H57,H58)))</f>
        <v/>
      </c>
      <c r="C58" s="136" t="str">
        <f aca="false">IF(ISERROR(VLOOKUP(D57,'START LİSTE'!$B$6:$H$1026,3,0)),"",VLOOKUP(D57,'START LİSTE'!$B$6:$H$1026,3,0))</f>
        <v/>
      </c>
      <c r="D58" s="151"/>
      <c r="E58" s="138" t="str">
        <f aca="false">IF(ISERROR(VLOOKUP($D58,'START LİSTE'!$B$6:$H$1026,2,0)),"",VLOOKUP($D58,'START LİSTE'!$B$6:$H$1026,2,0))</f>
        <v/>
      </c>
      <c r="F58" s="139" t="str">
        <f aca="false">IF(ISERROR(VLOOKUP($D58,'START LİSTE'!$B$6:$H$1026,4,0)),"",VLOOKUP($D58,'START LİSTE'!$B$6:$H$1026,4,0))</f>
        <v/>
      </c>
      <c r="G58" s="140" t="str">
        <f aca="false">IF(ISERROR(VLOOKUP($D58,'YARIŞMA SONUÇ'!$B$6:$H$1140,6,0)),"",VLOOKUP($D58,'YARIŞMA SONUÇ'!$B$6:$H$1140,6,0))</f>
        <v/>
      </c>
      <c r="H58" s="141" t="str">
        <f aca="false">IF(ISERROR(SMALL(G57:G59,2)),"-",SMALL(G57:G59,2))</f>
        <v>-</v>
      </c>
      <c r="I58" s="123"/>
      <c r="AY58" s="110" t="n">
        <v>1103</v>
      </c>
    </row>
    <row r="59" s="109" customFormat="true" ht="15" hidden="false" customHeight="true" outlineLevel="0" collapsed="false">
      <c r="A59" s="142"/>
      <c r="B59" s="143"/>
      <c r="C59" s="144"/>
      <c r="D59" s="152"/>
      <c r="E59" s="146" t="str">
        <f aca="false">IF(ISERROR(VLOOKUP($D59,'START LİSTE'!$B$6:$H$1026,2,0)),"",VLOOKUP($D59,'START LİSTE'!$B$6:$H$1026,2,0))</f>
        <v/>
      </c>
      <c r="F59" s="147" t="str">
        <f aca="false">IF(ISERROR(VLOOKUP($D59,'START LİSTE'!$B$6:$H$1026,4,0)),"",VLOOKUP($D59,'START LİSTE'!$B$6:$H$1026,4,0))</f>
        <v/>
      </c>
      <c r="G59" s="148" t="str">
        <f aca="false">IF(ISERROR(VLOOKUP($D59,'YARIŞMA SONUÇ'!$B$6:$H$1140,6,0)),"",VLOOKUP($D59,'YARIŞMA SONUÇ'!$B$6:$H$1140,6,0))</f>
        <v/>
      </c>
      <c r="H59" s="149" t="str">
        <f aca="false">IF(ISERROR(SMALL(G57:G59,3)),"-",SMALL(G57:G59,3))</f>
        <v>-</v>
      </c>
      <c r="I59" s="123"/>
      <c r="AY59" s="110" t="n">
        <v>1104</v>
      </c>
    </row>
    <row r="60" customFormat="false" ht="15" hidden="false" customHeight="true" outlineLevel="0" collapsed="false">
      <c r="A60" s="126"/>
      <c r="B60" s="127"/>
      <c r="C60" s="128"/>
      <c r="D60" s="150"/>
      <c r="E60" s="130" t="str">
        <f aca="false">IF(ISERROR(VLOOKUP($D60,'START LİSTE'!$B$6:$H$1026,2,0)),"",VLOOKUP($D60,'START LİSTE'!$B$6:$H$1026,2,0))</f>
        <v/>
      </c>
      <c r="F60" s="131" t="str">
        <f aca="false">IF(ISERROR(VLOOKUP($D60,'START LİSTE'!$B$6:$H$1026,4,0)),"",VLOOKUP($D60,'START LİSTE'!$B$6:$H$1026,4,0))</f>
        <v/>
      </c>
      <c r="G60" s="140" t="str">
        <f aca="false">IF(ISERROR(VLOOKUP($D60,'YARIŞMA SONUÇ'!$B$6:$H$1140,6,0)),"",VLOOKUP($D60,'YARIŞMA SONUÇ'!$B$6:$H$1140,6,0))</f>
        <v/>
      </c>
      <c r="H60" s="153"/>
      <c r="AY60" s="110" t="n">
        <v>1108</v>
      </c>
    </row>
    <row r="61" customFormat="false" ht="15" hidden="false" customHeight="true" outlineLevel="0" collapsed="false">
      <c r="A61" s="134" t="str">
        <f aca="false">IF(AND(C61&lt;&gt;"",B61&lt;&gt;"DQ"),COUNT(B$6:B$106)-(RANK(B61,B$6:B$106)+COUNTIF(B$6:B61,B61))+2,IF(D60&lt;&gt;"",AY62,""))</f>
        <v/>
      </c>
      <c r="B61" s="135" t="str">
        <f aca="false">IF(D60="","",IF(OR(G60="-:DNF:DNS:DQ",G61="-",G62="-",G62="DQ",G62="DNF",G62="DNS"),"DQ",SUM(G60,G61,G62)))</f>
        <v/>
      </c>
      <c r="C61" s="136" t="str">
        <f aca="false">IF(ISERROR(VLOOKUP(D60,'START LİSTE'!$B$6:$H$1026,3,0)),"",VLOOKUP(D60,'START LİSTE'!$B$6:$H$1026,3,0))</f>
        <v/>
      </c>
      <c r="D61" s="151"/>
      <c r="E61" s="138" t="str">
        <f aca="false">IF(ISERROR(VLOOKUP($D61,'START LİSTE'!$B$6:$H$1026,2,0)),"",VLOOKUP($D61,'START LİSTE'!$B$6:$H$1026,2,0))</f>
        <v/>
      </c>
      <c r="F61" s="139" t="str">
        <f aca="false">IF(ISERROR(VLOOKUP($D61,'START LİSTE'!$B$6:$H$1026,4,0)),"",VLOOKUP($D61,'START LİSTE'!$B$6:$H$1026,4,0))</f>
        <v/>
      </c>
      <c r="G61" s="140" t="str">
        <f aca="false">IF(ISERROR(VLOOKUP($D61,'YARIŞMA SONUÇ'!$B$6:$H$1140,6,0)),"",VLOOKUP($D61,'YARIŞMA SONUÇ'!$B$6:$H$1140,6,0))</f>
        <v/>
      </c>
      <c r="H61" s="153"/>
      <c r="AY61" s="110" t="n">
        <v>1109</v>
      </c>
    </row>
    <row r="62" customFormat="false" ht="15" hidden="false" customHeight="true" outlineLevel="0" collapsed="false">
      <c r="A62" s="154"/>
      <c r="B62" s="155"/>
      <c r="C62" s="156"/>
      <c r="D62" s="151"/>
      <c r="E62" s="138" t="str">
        <f aca="false">IF(ISERROR(VLOOKUP($D62,'START LİSTE'!$B$6:$H$1026,2,0)),"",VLOOKUP($D62,'START LİSTE'!$B$6:$H$1026,2,0))</f>
        <v/>
      </c>
      <c r="F62" s="139" t="str">
        <f aca="false">IF(ISERROR(VLOOKUP($D62,'START LİSTE'!$B$6:$H$1026,4,0)),"",VLOOKUP($D62,'START LİSTE'!$B$6:$H$1026,4,0))</f>
        <v/>
      </c>
      <c r="G62" s="140" t="str">
        <f aca="false">IF(ISERROR(VLOOKUP($D62,'YARIŞMA SONUÇ'!$B$6:$H$1140,6,0)),"",VLOOKUP($D62,'YARIŞMA SONUÇ'!$B$6:$H$1140,6,0))</f>
        <v/>
      </c>
      <c r="H62" s="153"/>
      <c r="AY62" s="110" t="n">
        <v>1110</v>
      </c>
    </row>
    <row r="63" customFormat="false" ht="15" hidden="false" customHeight="true" outlineLevel="0" collapsed="false">
      <c r="A63" s="126"/>
      <c r="B63" s="127"/>
      <c r="C63" s="128"/>
      <c r="D63" s="150"/>
      <c r="E63" s="130" t="str">
        <f aca="false">IF(ISERROR(VLOOKUP($D63,'START LİSTE'!$B$6:$H$1026,2,0)),"",VLOOKUP($D63,'START LİSTE'!$B$6:$H$1026,2,0))</f>
        <v/>
      </c>
      <c r="F63" s="131" t="str">
        <f aca="false">IF(ISERROR(VLOOKUP($D63,'START LİSTE'!$B$6:$H$1026,4,0)),"",VLOOKUP($D63,'START LİSTE'!$B$6:$H$1026,4,0))</f>
        <v/>
      </c>
      <c r="G63" s="140" t="str">
        <f aca="false">IF(ISERROR(VLOOKUP($D63,'YARIŞMA SONUÇ'!$B$6:$H$1140,6,0)),"",VLOOKUP($D63,'YARIŞMA SONUÇ'!$B$6:$H$1140,6,0))</f>
        <v/>
      </c>
      <c r="H63" s="153"/>
      <c r="AY63" s="110" t="n">
        <v>1111</v>
      </c>
    </row>
    <row r="64" customFormat="false" ht="15" hidden="false" customHeight="true" outlineLevel="0" collapsed="false">
      <c r="A64" s="134" t="str">
        <f aca="false">IF(AND(C64&lt;&gt;"",B64&lt;&gt;"DQ"),COUNT(B$6:B$106)-(RANK(B64,B$6:B$106)+COUNTIF(B$6:B64,B64))+2,IF(D63&lt;&gt;"",AY65,""))</f>
        <v/>
      </c>
      <c r="B64" s="135" t="str">
        <f aca="false">IF(D63="","",IF(OR(G63="-:DNF:DNS:DQ",G64="-",G65="-",G65="DQ",G65="DNF",G65="DNS"),"DQ",SUM(G63,G64,G65)))</f>
        <v/>
      </c>
      <c r="C64" s="136" t="str">
        <f aca="false">IF(ISERROR(VLOOKUP(D63,'START LİSTE'!$B$6:$H$1026,3,0)),"",VLOOKUP(D63,'START LİSTE'!$B$6:$H$1026,3,0))</f>
        <v/>
      </c>
      <c r="D64" s="151"/>
      <c r="E64" s="138" t="str">
        <f aca="false">IF(ISERROR(VLOOKUP($D64,'START LİSTE'!$B$6:$H$1026,2,0)),"",VLOOKUP($D64,'START LİSTE'!$B$6:$H$1026,2,0))</f>
        <v/>
      </c>
      <c r="F64" s="139" t="str">
        <f aca="false">IF(ISERROR(VLOOKUP($D64,'START LİSTE'!$B$6:$H$1026,4,0)),"",VLOOKUP($D64,'START LİSTE'!$B$6:$H$1026,4,0))</f>
        <v/>
      </c>
      <c r="G64" s="140" t="str">
        <f aca="false">IF(ISERROR(VLOOKUP($D64,'YARIŞMA SONUÇ'!$B$6:$H$1140,6,0)),"",VLOOKUP($D64,'YARIŞMA SONUÇ'!$B$6:$H$1140,6,0))</f>
        <v/>
      </c>
      <c r="H64" s="153"/>
      <c r="AY64" s="110" t="n">
        <v>1114</v>
      </c>
    </row>
    <row r="65" customFormat="false" ht="15" hidden="false" customHeight="true" outlineLevel="0" collapsed="false">
      <c r="A65" s="154"/>
      <c r="B65" s="155"/>
      <c r="C65" s="156"/>
      <c r="D65" s="151"/>
      <c r="E65" s="138" t="str">
        <f aca="false">IF(ISERROR(VLOOKUP($D65,'START LİSTE'!$B$6:$H$1026,2,0)),"",VLOOKUP($D65,'START LİSTE'!$B$6:$H$1026,2,0))</f>
        <v/>
      </c>
      <c r="F65" s="139" t="str">
        <f aca="false">IF(ISERROR(VLOOKUP($D65,'START LİSTE'!$B$6:$H$1026,4,0)),"",VLOOKUP($D65,'START LİSTE'!$B$6:$H$1026,4,0))</f>
        <v/>
      </c>
      <c r="G65" s="140" t="str">
        <f aca="false">IF(ISERROR(VLOOKUP($D65,'YARIŞMA SONUÇ'!$B$6:$H$1140,6,0)),"",VLOOKUP($D65,'YARIŞMA SONUÇ'!$B$6:$H$1140,6,0))</f>
        <v/>
      </c>
      <c r="H65" s="153"/>
      <c r="AY65" s="110" t="n">
        <v>1115</v>
      </c>
    </row>
    <row r="66" customFormat="false" ht="15" hidden="false" customHeight="true" outlineLevel="0" collapsed="false">
      <c r="A66" s="126"/>
      <c r="B66" s="127"/>
      <c r="C66" s="128"/>
      <c r="D66" s="150"/>
      <c r="E66" s="130" t="str">
        <f aca="false">IF(ISERROR(VLOOKUP($D66,'START LİSTE'!$B$6:$H$1026,2,0)),"",VLOOKUP($D66,'START LİSTE'!$B$6:$H$1026,2,0))</f>
        <v/>
      </c>
      <c r="F66" s="131" t="str">
        <f aca="false">IF(ISERROR(VLOOKUP($D66,'START LİSTE'!$B$6:$H$1026,4,0)),"",VLOOKUP($D66,'START LİSTE'!$B$6:$H$1026,4,0))</f>
        <v/>
      </c>
      <c r="G66" s="140" t="str">
        <f aca="false">IF(ISERROR(VLOOKUP($D66,'YARIŞMA SONUÇ'!$B$6:$H$1140,6,0)),"",VLOOKUP($D66,'YARIŞMA SONUÇ'!$B$6:$H$1140,6,0))</f>
        <v/>
      </c>
      <c r="H66" s="153"/>
      <c r="AY66" s="110" t="n">
        <v>1116</v>
      </c>
    </row>
    <row r="67" customFormat="false" ht="15" hidden="false" customHeight="true" outlineLevel="0" collapsed="false">
      <c r="A67" s="134" t="str">
        <f aca="false">IF(AND(C67&lt;&gt;"",B67&lt;&gt;"DQ"),COUNT(B$6:B$106)-(RANK(B67,B$6:B$106)+COUNTIF(B$6:B67,B67))+2,IF(D66&lt;&gt;"",AY68,""))</f>
        <v/>
      </c>
      <c r="B67" s="135" t="str">
        <f aca="false">IF(D66="","",IF(OR(G66="-:DNF:DNS:DQ",G67="-",G68="-",G68="DQ",G68="DNF",G68="DNS"),"DQ",SUM(G66,G67,G68)))</f>
        <v/>
      </c>
      <c r="C67" s="136" t="str">
        <f aca="false">IF(ISERROR(VLOOKUP(D66,'START LİSTE'!$B$6:$H$1026,3,0)),"",VLOOKUP(D66,'START LİSTE'!$B$6:$H$1026,3,0))</f>
        <v/>
      </c>
      <c r="D67" s="151"/>
      <c r="E67" s="138" t="str">
        <f aca="false">IF(ISERROR(VLOOKUP($D67,'START LİSTE'!$B$6:$H$1026,2,0)),"",VLOOKUP($D67,'START LİSTE'!$B$6:$H$1026,2,0))</f>
        <v/>
      </c>
      <c r="F67" s="139" t="str">
        <f aca="false">IF(ISERROR(VLOOKUP($D67,'START LİSTE'!$B$6:$H$1026,4,0)),"",VLOOKUP($D67,'START LİSTE'!$B$6:$H$1026,4,0))</f>
        <v/>
      </c>
      <c r="G67" s="140" t="str">
        <f aca="false">IF(ISERROR(VLOOKUP($D67,'YARIŞMA SONUÇ'!$B$6:$H$1140,6,0)),"",VLOOKUP($D67,'YARIŞMA SONUÇ'!$B$6:$H$1140,6,0))</f>
        <v/>
      </c>
      <c r="H67" s="153"/>
      <c r="AY67" s="110" t="n">
        <v>1117</v>
      </c>
    </row>
    <row r="68" customFormat="false" ht="15" hidden="false" customHeight="true" outlineLevel="0" collapsed="false">
      <c r="A68" s="154"/>
      <c r="B68" s="155"/>
      <c r="C68" s="156"/>
      <c r="D68" s="151"/>
      <c r="E68" s="138" t="str">
        <f aca="false">IF(ISERROR(VLOOKUP($D68,'START LİSTE'!$B$6:$H$1026,2,0)),"",VLOOKUP($D68,'START LİSTE'!$B$6:$H$1026,2,0))</f>
        <v/>
      </c>
      <c r="F68" s="139" t="str">
        <f aca="false">IF(ISERROR(VLOOKUP($D68,'START LİSTE'!$B$6:$H$1026,4,0)),"",VLOOKUP($D68,'START LİSTE'!$B$6:$H$1026,4,0))</f>
        <v/>
      </c>
      <c r="G68" s="140" t="str">
        <f aca="false">IF(ISERROR(VLOOKUP($D68,'YARIŞMA SONUÇ'!$B$6:$H$1140,6,0)),"",VLOOKUP($D68,'YARIŞMA SONUÇ'!$B$6:$H$1140,6,0))</f>
        <v/>
      </c>
      <c r="H68" s="153"/>
      <c r="AY68" s="110" t="n">
        <v>1120</v>
      </c>
    </row>
    <row r="69" customFormat="false" ht="15" hidden="false" customHeight="true" outlineLevel="0" collapsed="false">
      <c r="A69" s="126"/>
      <c r="B69" s="127"/>
      <c r="C69" s="128"/>
      <c r="D69" s="150"/>
      <c r="E69" s="130" t="str">
        <f aca="false">IF(ISERROR(VLOOKUP($D69,'START LİSTE'!$B$6:$H$1026,2,0)),"",VLOOKUP($D69,'START LİSTE'!$B$6:$H$1026,2,0))</f>
        <v/>
      </c>
      <c r="F69" s="131" t="str">
        <f aca="false">IF(ISERROR(VLOOKUP($D69,'START LİSTE'!$B$6:$H$1026,4,0)),"",VLOOKUP($D69,'START LİSTE'!$B$6:$H$1026,4,0))</f>
        <v/>
      </c>
      <c r="G69" s="140" t="str">
        <f aca="false">IF(ISERROR(VLOOKUP($D69,'YARIŞMA SONUÇ'!$B$6:$H$1140,6,0)),"",VLOOKUP($D69,'YARIŞMA SONUÇ'!$B$6:$H$1140,6,0))</f>
        <v/>
      </c>
      <c r="H69" s="153"/>
      <c r="AY69" s="110" t="n">
        <v>1121</v>
      </c>
    </row>
    <row r="70" customFormat="false" ht="15" hidden="false" customHeight="true" outlineLevel="0" collapsed="false">
      <c r="A70" s="134" t="str">
        <f aca="false">IF(AND(C70&lt;&gt;"",B70&lt;&gt;"DQ"),COUNT(B$6:B$106)-(RANK(B70,B$6:B$106)+COUNTIF(B$6:B70,B70))+2,IF(D69&lt;&gt;"",AY71,""))</f>
        <v/>
      </c>
      <c r="B70" s="135" t="str">
        <f aca="false">IF(D69="","",IF(OR(G69="-:DNF:DNS:DQ",G70="-",G71="-",G71="DQ",G71="DNF",G71="DNS"),"DQ",SUM(G69,G70,G71)))</f>
        <v/>
      </c>
      <c r="C70" s="136" t="str">
        <f aca="false">IF(ISERROR(VLOOKUP(D69,'START LİSTE'!$B$6:$H$1026,3,0)),"",VLOOKUP(D69,'START LİSTE'!$B$6:$H$1026,3,0))</f>
        <v/>
      </c>
      <c r="D70" s="151"/>
      <c r="E70" s="138" t="str">
        <f aca="false">IF(ISERROR(VLOOKUP($D70,'START LİSTE'!$B$6:$H$1026,2,0)),"",VLOOKUP($D70,'START LİSTE'!$B$6:$H$1026,2,0))</f>
        <v/>
      </c>
      <c r="F70" s="139" t="str">
        <f aca="false">IF(ISERROR(VLOOKUP($D70,'START LİSTE'!$B$6:$H$1026,4,0)),"",VLOOKUP($D70,'START LİSTE'!$B$6:$H$1026,4,0))</f>
        <v/>
      </c>
      <c r="G70" s="140" t="str">
        <f aca="false">IF(ISERROR(VLOOKUP($D70,'YARIŞMA SONUÇ'!$B$6:$H$1140,6,0)),"",VLOOKUP($D70,'YARIŞMA SONUÇ'!$B$6:$H$1140,6,0))</f>
        <v/>
      </c>
      <c r="H70" s="153"/>
      <c r="AY70" s="110" t="n">
        <v>1122</v>
      </c>
    </row>
    <row r="71" customFormat="false" ht="15" hidden="false" customHeight="true" outlineLevel="0" collapsed="false">
      <c r="A71" s="154"/>
      <c r="B71" s="155"/>
      <c r="C71" s="156"/>
      <c r="D71" s="151"/>
      <c r="E71" s="138" t="str">
        <f aca="false">IF(ISERROR(VLOOKUP($D71,'START LİSTE'!$B$6:$H$1026,2,0)),"",VLOOKUP($D71,'START LİSTE'!$B$6:$H$1026,2,0))</f>
        <v/>
      </c>
      <c r="F71" s="139" t="str">
        <f aca="false">IF(ISERROR(VLOOKUP($D71,'START LİSTE'!$B$6:$H$1026,4,0)),"",VLOOKUP($D71,'START LİSTE'!$B$6:$H$1026,4,0))</f>
        <v/>
      </c>
      <c r="G71" s="140" t="str">
        <f aca="false">IF(ISERROR(VLOOKUP($D71,'YARIŞMA SONUÇ'!$B$6:$H$1140,6,0)),"",VLOOKUP($D71,'YARIŞMA SONUÇ'!$B$6:$H$1140,6,0))</f>
        <v/>
      </c>
      <c r="H71" s="153"/>
      <c r="AY71" s="110" t="n">
        <v>1123</v>
      </c>
    </row>
    <row r="72" customFormat="false" ht="15" hidden="false" customHeight="true" outlineLevel="0" collapsed="false">
      <c r="A72" s="126"/>
      <c r="B72" s="127"/>
      <c r="C72" s="128"/>
      <c r="D72" s="150"/>
      <c r="E72" s="130" t="str">
        <f aca="false">IF(ISERROR(VLOOKUP($D72,'START LİSTE'!$B$6:$H$1026,2,0)),"",VLOOKUP($D72,'START LİSTE'!$B$6:$H$1026,2,0))</f>
        <v/>
      </c>
      <c r="F72" s="131" t="str">
        <f aca="false">IF(ISERROR(VLOOKUP($D72,'START LİSTE'!$B$6:$H$1026,4,0)),"",VLOOKUP($D72,'START LİSTE'!$B$6:$H$1026,4,0))</f>
        <v/>
      </c>
      <c r="G72" s="140" t="str">
        <f aca="false">IF(ISERROR(VLOOKUP($D72,'YARIŞMA SONUÇ'!$B$6:$H$1140,6,0)),"",VLOOKUP($D72,'YARIŞMA SONUÇ'!$B$6:$H$1140,6,0))</f>
        <v/>
      </c>
      <c r="H72" s="153"/>
      <c r="AY72" s="110" t="n">
        <v>1126</v>
      </c>
    </row>
    <row r="73" customFormat="false" ht="15" hidden="false" customHeight="true" outlineLevel="0" collapsed="false">
      <c r="A73" s="134" t="str">
        <f aca="false">IF(AND(C73&lt;&gt;"",B73&lt;&gt;"DQ"),COUNT(B$6:B$106)-(RANK(B73,B$6:B$106)+COUNTIF(B$6:B73,B73))+2,IF(D72&lt;&gt;"",AY74,""))</f>
        <v/>
      </c>
      <c r="B73" s="135" t="str">
        <f aca="false">IF(D72="","",IF(OR(G72="-:DNF:DNS:DQ",G73="-",G74="-",G74="DQ",G74="DNF",G74="DNS"),"DQ",SUM(G72,G73,G74)))</f>
        <v/>
      </c>
      <c r="C73" s="136" t="str">
        <f aca="false">IF(ISERROR(VLOOKUP(D72,'START LİSTE'!$B$6:$H$1026,3,0)),"",VLOOKUP(D72,'START LİSTE'!$B$6:$H$1026,3,0))</f>
        <v/>
      </c>
      <c r="D73" s="151"/>
      <c r="E73" s="138" t="str">
        <f aca="false">IF(ISERROR(VLOOKUP($D73,'START LİSTE'!$B$6:$H$1026,2,0)),"",VLOOKUP($D73,'START LİSTE'!$B$6:$H$1026,2,0))</f>
        <v/>
      </c>
      <c r="F73" s="139" t="str">
        <f aca="false">IF(ISERROR(VLOOKUP($D73,'START LİSTE'!$B$6:$H$1026,4,0)),"",VLOOKUP($D73,'START LİSTE'!$B$6:$H$1026,4,0))</f>
        <v/>
      </c>
      <c r="G73" s="140" t="str">
        <f aca="false">IF(ISERROR(VLOOKUP($D73,'YARIŞMA SONUÇ'!$B$6:$H$1140,6,0)),"",VLOOKUP($D73,'YARIŞMA SONUÇ'!$B$6:$H$1140,6,0))</f>
        <v/>
      </c>
      <c r="H73" s="153"/>
      <c r="AY73" s="110" t="n">
        <v>1127</v>
      </c>
    </row>
    <row r="74" customFormat="false" ht="15" hidden="false" customHeight="true" outlineLevel="0" collapsed="false">
      <c r="A74" s="154"/>
      <c r="B74" s="155"/>
      <c r="C74" s="156"/>
      <c r="D74" s="151"/>
      <c r="E74" s="138" t="str">
        <f aca="false">IF(ISERROR(VLOOKUP($D74,'START LİSTE'!$B$6:$H$1026,2,0)),"",VLOOKUP($D74,'START LİSTE'!$B$6:$H$1026,2,0))</f>
        <v/>
      </c>
      <c r="F74" s="139" t="str">
        <f aca="false">IF(ISERROR(VLOOKUP($D74,'START LİSTE'!$B$6:$H$1026,4,0)),"",VLOOKUP($D74,'START LİSTE'!$B$6:$H$1026,4,0))</f>
        <v/>
      </c>
      <c r="G74" s="140" t="str">
        <f aca="false">IF(ISERROR(VLOOKUP($D74,'YARIŞMA SONUÇ'!$B$6:$H$1140,6,0)),"",VLOOKUP($D74,'YARIŞMA SONUÇ'!$B$6:$H$1140,6,0))</f>
        <v/>
      </c>
      <c r="H74" s="153"/>
      <c r="AY74" s="110" t="n">
        <v>1128</v>
      </c>
    </row>
    <row r="75" customFormat="false" ht="15" hidden="false" customHeight="true" outlineLevel="0" collapsed="false">
      <c r="A75" s="126"/>
      <c r="B75" s="127"/>
      <c r="C75" s="128"/>
      <c r="D75" s="150"/>
      <c r="E75" s="130" t="str">
        <f aca="false">IF(ISERROR(VLOOKUP($D75,'START LİSTE'!$B$6:$H$1026,2,0)),"",VLOOKUP($D75,'START LİSTE'!$B$6:$H$1026,2,0))</f>
        <v/>
      </c>
      <c r="F75" s="131" t="str">
        <f aca="false">IF(ISERROR(VLOOKUP($D75,'START LİSTE'!$B$6:$H$1026,4,0)),"",VLOOKUP($D75,'START LİSTE'!$B$6:$H$1026,4,0))</f>
        <v/>
      </c>
      <c r="G75" s="140" t="str">
        <f aca="false">IF(ISERROR(VLOOKUP($D75,'YARIŞMA SONUÇ'!$B$6:$H$1140,6,0)),"",VLOOKUP($D75,'YARIŞMA SONUÇ'!$B$6:$H$1140,6,0))</f>
        <v/>
      </c>
      <c r="H75" s="153"/>
      <c r="AY75" s="110" t="n">
        <v>1129</v>
      </c>
    </row>
    <row r="76" customFormat="false" ht="15" hidden="false" customHeight="true" outlineLevel="0" collapsed="false">
      <c r="A76" s="134" t="str">
        <f aca="false">IF(AND(C76&lt;&gt;"",B76&lt;&gt;"DQ"),COUNT(B$6:B$106)-(RANK(B76,B$6:B$106)+COUNTIF(B$6:B76,B76))+2,IF(D75&lt;&gt;"",AY77,""))</f>
        <v/>
      </c>
      <c r="B76" s="135" t="str">
        <f aca="false">IF(D75="","",IF(OR(G75="-:DNF:DNS:DQ",G76="-",G77="-",G77="DQ",G77="DNF",G77="DNS"),"DQ",SUM(G75,G76,G77)))</f>
        <v/>
      </c>
      <c r="C76" s="136" t="str">
        <f aca="false">IF(ISERROR(VLOOKUP(D75,'START LİSTE'!$B$6:$H$1026,3,0)),"",VLOOKUP(D75,'START LİSTE'!$B$6:$H$1026,3,0))</f>
        <v/>
      </c>
      <c r="D76" s="151"/>
      <c r="E76" s="138" t="str">
        <f aca="false">IF(ISERROR(VLOOKUP($D76,'START LİSTE'!$B$6:$H$1026,2,0)),"",VLOOKUP($D76,'START LİSTE'!$B$6:$H$1026,2,0))</f>
        <v/>
      </c>
      <c r="F76" s="139" t="str">
        <f aca="false">IF(ISERROR(VLOOKUP($D76,'START LİSTE'!$B$6:$H$1026,4,0)),"",VLOOKUP($D76,'START LİSTE'!$B$6:$H$1026,4,0))</f>
        <v/>
      </c>
      <c r="G76" s="140" t="str">
        <f aca="false">IF(ISERROR(VLOOKUP($D76,'YARIŞMA SONUÇ'!$B$6:$H$1140,6,0)),"",VLOOKUP($D76,'YARIŞMA SONUÇ'!$B$6:$H$1140,6,0))</f>
        <v/>
      </c>
      <c r="H76" s="153"/>
      <c r="AY76" s="110" t="n">
        <v>1132</v>
      </c>
    </row>
    <row r="77" customFormat="false" ht="15" hidden="false" customHeight="true" outlineLevel="0" collapsed="false">
      <c r="A77" s="154"/>
      <c r="B77" s="155"/>
      <c r="C77" s="156"/>
      <c r="D77" s="151"/>
      <c r="E77" s="138" t="str">
        <f aca="false">IF(ISERROR(VLOOKUP($D77,'START LİSTE'!$B$6:$H$1026,2,0)),"",VLOOKUP($D77,'START LİSTE'!$B$6:$H$1026,2,0))</f>
        <v/>
      </c>
      <c r="F77" s="139" t="str">
        <f aca="false">IF(ISERROR(VLOOKUP($D77,'START LİSTE'!$B$6:$H$1026,4,0)),"",VLOOKUP($D77,'START LİSTE'!$B$6:$H$1026,4,0))</f>
        <v/>
      </c>
      <c r="G77" s="140" t="str">
        <f aca="false">IF(ISERROR(VLOOKUP($D77,'YARIŞMA SONUÇ'!$B$6:$H$1140,6,0)),"",VLOOKUP($D77,'YARIŞMA SONUÇ'!$B$6:$H$1140,6,0))</f>
        <v/>
      </c>
      <c r="H77" s="153"/>
      <c r="AY77" s="110" t="n">
        <v>1133</v>
      </c>
    </row>
    <row r="78" customFormat="false" ht="15" hidden="false" customHeight="true" outlineLevel="0" collapsed="false">
      <c r="A78" s="126"/>
      <c r="B78" s="127"/>
      <c r="C78" s="128"/>
      <c r="D78" s="150"/>
      <c r="E78" s="130" t="str">
        <f aca="false">IF(ISERROR(VLOOKUP($D78,'START LİSTE'!$B$6:$H$1026,2,0)),"",VLOOKUP($D78,'START LİSTE'!$B$6:$H$1026,2,0))</f>
        <v/>
      </c>
      <c r="F78" s="131" t="str">
        <f aca="false">IF(ISERROR(VLOOKUP($D78,'START LİSTE'!$B$6:$H$1026,4,0)),"",VLOOKUP($D78,'START LİSTE'!$B$6:$H$1026,4,0))</f>
        <v/>
      </c>
      <c r="G78" s="140" t="str">
        <f aca="false">IF(ISERROR(VLOOKUP($D78,'YARIŞMA SONUÇ'!$B$6:$H$1140,6,0)),"",VLOOKUP($D78,'YARIŞMA SONUÇ'!$B$6:$H$1140,6,0))</f>
        <v/>
      </c>
      <c r="H78" s="153"/>
      <c r="AY78" s="110" t="n">
        <v>1134</v>
      </c>
    </row>
    <row r="79" customFormat="false" ht="15" hidden="false" customHeight="true" outlineLevel="0" collapsed="false">
      <c r="A79" s="134" t="str">
        <f aca="false">IF(AND(C79&lt;&gt;"",B79&lt;&gt;"DQ"),COUNT(B$6:B$106)-(RANK(B79,B$6:B$106)+COUNTIF(B$6:B79,B79))+2,IF(D78&lt;&gt;"",AY80,""))</f>
        <v/>
      </c>
      <c r="B79" s="135" t="str">
        <f aca="false">IF(D78="","",IF(OR(G78="-:DNF:DNS:DQ",G79="-",G80="-",G80="DQ",G80="DNF",G80="DNS"),"DQ",SUM(G78,G79,G80)))</f>
        <v/>
      </c>
      <c r="C79" s="136" t="str">
        <f aca="false">IF(ISERROR(VLOOKUP(D78,'START LİSTE'!$B$6:$H$1026,3,0)),"",VLOOKUP(D78,'START LİSTE'!$B$6:$H$1026,3,0))</f>
        <v/>
      </c>
      <c r="D79" s="151"/>
      <c r="E79" s="138" t="str">
        <f aca="false">IF(ISERROR(VLOOKUP($D79,'START LİSTE'!$B$6:$H$1026,2,0)),"",VLOOKUP($D79,'START LİSTE'!$B$6:$H$1026,2,0))</f>
        <v/>
      </c>
      <c r="F79" s="139" t="str">
        <f aca="false">IF(ISERROR(VLOOKUP($D79,'START LİSTE'!$B$6:$H$1026,4,0)),"",VLOOKUP($D79,'START LİSTE'!$B$6:$H$1026,4,0))</f>
        <v/>
      </c>
      <c r="G79" s="140" t="str">
        <f aca="false">IF(ISERROR(VLOOKUP($D79,'YARIŞMA SONUÇ'!$B$6:$H$1140,6,0)),"",VLOOKUP($D79,'YARIŞMA SONUÇ'!$B$6:$H$1140,6,0))</f>
        <v/>
      </c>
      <c r="H79" s="153"/>
      <c r="AY79" s="110" t="n">
        <v>1135</v>
      </c>
    </row>
    <row r="80" customFormat="false" ht="15" hidden="false" customHeight="true" outlineLevel="0" collapsed="false">
      <c r="A80" s="154"/>
      <c r="B80" s="155"/>
      <c r="C80" s="156"/>
      <c r="D80" s="151"/>
      <c r="E80" s="138" t="str">
        <f aca="false">IF(ISERROR(VLOOKUP($D80,'START LİSTE'!$B$6:$H$1026,2,0)),"",VLOOKUP($D80,'START LİSTE'!$B$6:$H$1026,2,0))</f>
        <v/>
      </c>
      <c r="F80" s="139" t="str">
        <f aca="false">IF(ISERROR(VLOOKUP($D80,'START LİSTE'!$B$6:$H$1026,4,0)),"",VLOOKUP($D80,'START LİSTE'!$B$6:$H$1026,4,0))</f>
        <v/>
      </c>
      <c r="G80" s="140" t="str">
        <f aca="false">IF(ISERROR(VLOOKUP($D80,'YARIŞMA SONUÇ'!$B$6:$H$1140,6,0)),"",VLOOKUP($D80,'YARIŞMA SONUÇ'!$B$6:$H$1140,6,0))</f>
        <v/>
      </c>
      <c r="H80" s="153"/>
      <c r="AY80" s="110" t="n">
        <v>1138</v>
      </c>
    </row>
    <row r="81" customFormat="false" ht="15" hidden="false" customHeight="true" outlineLevel="0" collapsed="false">
      <c r="A81" s="126"/>
      <c r="B81" s="127"/>
      <c r="C81" s="128"/>
      <c r="D81" s="150"/>
      <c r="E81" s="130" t="str">
        <f aca="false">IF(ISERROR(VLOOKUP($D81,'START LİSTE'!$B$6:$H$1026,2,0)),"",VLOOKUP($D81,'START LİSTE'!$B$6:$H$1026,2,0))</f>
        <v/>
      </c>
      <c r="F81" s="131" t="str">
        <f aca="false">IF(ISERROR(VLOOKUP($D81,'START LİSTE'!$B$6:$H$1026,4,0)),"",VLOOKUP($D81,'START LİSTE'!$B$6:$H$1026,4,0))</f>
        <v/>
      </c>
      <c r="G81" s="140" t="str">
        <f aca="false">IF(ISERROR(VLOOKUP($D81,'YARIŞMA SONUÇ'!$B$6:$H$1140,6,0)),"",VLOOKUP($D81,'YARIŞMA SONUÇ'!$B$6:$H$1140,6,0))</f>
        <v/>
      </c>
      <c r="H81" s="153"/>
      <c r="AY81" s="110" t="n">
        <v>1139</v>
      </c>
    </row>
    <row r="82" customFormat="false" ht="15" hidden="false" customHeight="true" outlineLevel="0" collapsed="false">
      <c r="A82" s="134" t="str">
        <f aca="false">IF(AND(C82&lt;&gt;"",B82&lt;&gt;"DQ"),COUNT(B$6:B$106)-(RANK(B82,B$6:B$106)+COUNTIF(B$6:B82,B82))+2,IF(D81&lt;&gt;"",AY83,""))</f>
        <v/>
      </c>
      <c r="B82" s="135" t="str">
        <f aca="false">IF(D81="","",IF(OR(G81="-:DNF:DNS:DQ",G82="-",G83="-",G83="DQ",G83="DNF",G83="DNS"),"DQ",SUM(G81,G82,G83)))</f>
        <v/>
      </c>
      <c r="C82" s="136" t="str">
        <f aca="false">IF(ISERROR(VLOOKUP(D81,'START LİSTE'!$B$6:$H$1026,3,0)),"",VLOOKUP(D81,'START LİSTE'!$B$6:$H$1026,3,0))</f>
        <v/>
      </c>
      <c r="D82" s="151"/>
      <c r="E82" s="138" t="str">
        <f aca="false">IF(ISERROR(VLOOKUP($D82,'START LİSTE'!$B$6:$H$1026,2,0)),"",VLOOKUP($D82,'START LİSTE'!$B$6:$H$1026,2,0))</f>
        <v/>
      </c>
      <c r="F82" s="139" t="str">
        <f aca="false">IF(ISERROR(VLOOKUP($D82,'START LİSTE'!$B$6:$H$1026,4,0)),"",VLOOKUP($D82,'START LİSTE'!$B$6:$H$1026,4,0))</f>
        <v/>
      </c>
      <c r="G82" s="140" t="str">
        <f aca="false">IF(ISERROR(VLOOKUP($D82,'YARIŞMA SONUÇ'!$B$6:$H$1140,6,0)),"",VLOOKUP($D82,'YARIŞMA SONUÇ'!$B$6:$H$1140,6,0))</f>
        <v/>
      </c>
      <c r="H82" s="153"/>
      <c r="AY82" s="110" t="n">
        <v>1140</v>
      </c>
    </row>
    <row r="83" customFormat="false" ht="15" hidden="false" customHeight="true" outlineLevel="0" collapsed="false">
      <c r="A83" s="154"/>
      <c r="B83" s="155"/>
      <c r="C83" s="156"/>
      <c r="D83" s="151"/>
      <c r="E83" s="138" t="str">
        <f aca="false">IF(ISERROR(VLOOKUP($D83,'START LİSTE'!$B$6:$H$1026,2,0)),"",VLOOKUP($D83,'START LİSTE'!$B$6:$H$1026,2,0))</f>
        <v/>
      </c>
      <c r="F83" s="139" t="str">
        <f aca="false">IF(ISERROR(VLOOKUP($D83,'START LİSTE'!$B$6:$H$1026,4,0)),"",VLOOKUP($D83,'START LİSTE'!$B$6:$H$1026,4,0))</f>
        <v/>
      </c>
      <c r="G83" s="140" t="str">
        <f aca="false">IF(ISERROR(VLOOKUP($D83,'YARIŞMA SONUÇ'!$B$6:$H$1140,6,0)),"",VLOOKUP($D83,'YARIŞMA SONUÇ'!$B$6:$H$1140,6,0))</f>
        <v/>
      </c>
      <c r="H83" s="153"/>
      <c r="AY83" s="110" t="n">
        <v>1141</v>
      </c>
    </row>
    <row r="84" customFormat="false" ht="15" hidden="false" customHeight="true" outlineLevel="0" collapsed="false">
      <c r="A84" s="126"/>
      <c r="B84" s="127"/>
      <c r="C84" s="128"/>
      <c r="D84" s="150"/>
      <c r="E84" s="130" t="str">
        <f aca="false">IF(ISERROR(VLOOKUP($D84,'START LİSTE'!$B$6:$H$1026,2,0)),"",VLOOKUP($D84,'START LİSTE'!$B$6:$H$1026,2,0))</f>
        <v/>
      </c>
      <c r="F84" s="131" t="str">
        <f aca="false">IF(ISERROR(VLOOKUP($D84,'START LİSTE'!$B$6:$H$1026,4,0)),"",VLOOKUP($D84,'START LİSTE'!$B$6:$H$1026,4,0))</f>
        <v/>
      </c>
      <c r="G84" s="140" t="str">
        <f aca="false">IF(ISERROR(VLOOKUP($D84,'YARIŞMA SONUÇ'!$B$6:$H$1140,6,0)),"",VLOOKUP($D84,'YARIŞMA SONUÇ'!$B$6:$H$1140,6,0))</f>
        <v/>
      </c>
      <c r="H84" s="153"/>
      <c r="AY84" s="110" t="n">
        <v>1144</v>
      </c>
    </row>
    <row r="85" customFormat="false" ht="15" hidden="false" customHeight="true" outlineLevel="0" collapsed="false">
      <c r="A85" s="134" t="str">
        <f aca="false">IF(AND(C85&lt;&gt;"",B85&lt;&gt;"DQ"),COUNT(B$6:B$106)-(RANK(B85,B$6:B$106)+COUNTIF(B$6:B85,B85))+2,IF(D84&lt;&gt;"",AY86,""))</f>
        <v/>
      </c>
      <c r="B85" s="135" t="str">
        <f aca="false">IF(D84="","",IF(OR(G84="-:DNF:DNS:DQ",G85="-",G86="-",G86="DQ",G86="DNF",G86="DNS"),"DQ",SUM(G84,G85,G86)))</f>
        <v/>
      </c>
      <c r="C85" s="136" t="str">
        <f aca="false">IF(ISERROR(VLOOKUP(D84,'START LİSTE'!$B$6:$H$1026,3,0)),"",VLOOKUP(D84,'START LİSTE'!$B$6:$H$1026,3,0))</f>
        <v/>
      </c>
      <c r="D85" s="151"/>
      <c r="E85" s="138" t="str">
        <f aca="false">IF(ISERROR(VLOOKUP($D85,'START LİSTE'!$B$6:$H$1026,2,0)),"",VLOOKUP($D85,'START LİSTE'!$B$6:$H$1026,2,0))</f>
        <v/>
      </c>
      <c r="F85" s="139" t="str">
        <f aca="false">IF(ISERROR(VLOOKUP($D85,'START LİSTE'!$B$6:$H$1026,4,0)),"",VLOOKUP($D85,'START LİSTE'!$B$6:$H$1026,4,0))</f>
        <v/>
      </c>
      <c r="G85" s="140" t="str">
        <f aca="false">IF(ISERROR(VLOOKUP($D85,'YARIŞMA SONUÇ'!$B$6:$H$1140,6,0)),"",VLOOKUP($D85,'YARIŞMA SONUÇ'!$B$6:$H$1140,6,0))</f>
        <v/>
      </c>
      <c r="H85" s="153"/>
      <c r="AY85" s="110" t="n">
        <v>1145</v>
      </c>
    </row>
    <row r="86" customFormat="false" ht="15" hidden="false" customHeight="true" outlineLevel="0" collapsed="false">
      <c r="A86" s="154"/>
      <c r="B86" s="155"/>
      <c r="C86" s="156"/>
      <c r="D86" s="151"/>
      <c r="E86" s="138" t="str">
        <f aca="false">IF(ISERROR(VLOOKUP($D86,'START LİSTE'!$B$6:$H$1026,2,0)),"",VLOOKUP($D86,'START LİSTE'!$B$6:$H$1026,2,0))</f>
        <v/>
      </c>
      <c r="F86" s="139" t="str">
        <f aca="false">IF(ISERROR(VLOOKUP($D86,'START LİSTE'!$B$6:$H$1026,4,0)),"",VLOOKUP($D86,'START LİSTE'!$B$6:$H$1026,4,0))</f>
        <v/>
      </c>
      <c r="G86" s="140" t="str">
        <f aca="false">IF(ISERROR(VLOOKUP($D86,'YARIŞMA SONUÇ'!$B$6:$H$1140,6,0)),"",VLOOKUP($D86,'YARIŞMA SONUÇ'!$B$6:$H$1140,6,0))</f>
        <v/>
      </c>
      <c r="H86" s="153"/>
      <c r="AY86" s="110" t="n">
        <v>1146</v>
      </c>
    </row>
    <row r="87" customFormat="false" ht="15" hidden="false" customHeight="true" outlineLevel="0" collapsed="false">
      <c r="A87" s="126"/>
      <c r="B87" s="127"/>
      <c r="C87" s="128"/>
      <c r="D87" s="150"/>
      <c r="E87" s="130" t="str">
        <f aca="false">IF(ISERROR(VLOOKUP($D87,'START LİSTE'!$B$6:$H$1026,2,0)),"",VLOOKUP($D87,'START LİSTE'!$B$6:$H$1026,2,0))</f>
        <v/>
      </c>
      <c r="F87" s="131" t="str">
        <f aca="false">IF(ISERROR(VLOOKUP($D87,'START LİSTE'!$B$6:$H$1026,4,0)),"",VLOOKUP($D87,'START LİSTE'!$B$6:$H$1026,4,0))</f>
        <v/>
      </c>
      <c r="G87" s="140" t="str">
        <f aca="false">IF(ISERROR(VLOOKUP($D87,'YARIŞMA SONUÇ'!$B$6:$H$1140,6,0)),"",VLOOKUP($D87,'YARIŞMA SONUÇ'!$B$6:$H$1140,6,0))</f>
        <v/>
      </c>
      <c r="H87" s="153"/>
      <c r="AY87" s="110" t="n">
        <v>1147</v>
      </c>
    </row>
    <row r="88" customFormat="false" ht="15" hidden="false" customHeight="true" outlineLevel="0" collapsed="false">
      <c r="A88" s="134" t="str">
        <f aca="false">IF(AND(C88&lt;&gt;"",B88&lt;&gt;"DQ"),COUNT(B$6:B$106)-(RANK(B88,B$6:B$106)+COUNTIF(B$6:B88,B88))+2,IF(D87&lt;&gt;"",AY89,""))</f>
        <v/>
      </c>
      <c r="B88" s="135" t="str">
        <f aca="false">IF(D87="","",IF(OR(G87="-:DNF:DNS:DQ",G88="-",G89="-",G89="DQ",G89="DNF",G89="DNS"),"DQ",SUM(G87,G88,G89)))</f>
        <v/>
      </c>
      <c r="C88" s="136" t="str">
        <f aca="false">IF(ISERROR(VLOOKUP(D87,'START LİSTE'!$B$6:$H$1026,3,0)),"",VLOOKUP(D87,'START LİSTE'!$B$6:$H$1026,3,0))</f>
        <v/>
      </c>
      <c r="D88" s="151"/>
      <c r="E88" s="138" t="str">
        <f aca="false">IF(ISERROR(VLOOKUP($D88,'START LİSTE'!$B$6:$H$1026,2,0)),"",VLOOKUP($D88,'START LİSTE'!$B$6:$H$1026,2,0))</f>
        <v/>
      </c>
      <c r="F88" s="139" t="str">
        <f aca="false">IF(ISERROR(VLOOKUP($D88,'START LİSTE'!$B$6:$H$1026,4,0)),"",VLOOKUP($D88,'START LİSTE'!$B$6:$H$1026,4,0))</f>
        <v/>
      </c>
      <c r="G88" s="140" t="str">
        <f aca="false">IF(ISERROR(VLOOKUP($D88,'YARIŞMA SONUÇ'!$B$6:$H$1140,6,0)),"",VLOOKUP($D88,'YARIŞMA SONUÇ'!$B$6:$H$1140,6,0))</f>
        <v/>
      </c>
      <c r="H88" s="153"/>
      <c r="AY88" s="110" t="n">
        <v>1150</v>
      </c>
    </row>
    <row r="89" customFormat="false" ht="15" hidden="false" customHeight="true" outlineLevel="0" collapsed="false">
      <c r="A89" s="154"/>
      <c r="B89" s="155"/>
      <c r="C89" s="156"/>
      <c r="D89" s="151"/>
      <c r="E89" s="138" t="str">
        <f aca="false">IF(ISERROR(VLOOKUP($D89,'START LİSTE'!$B$6:$H$1026,2,0)),"",VLOOKUP($D89,'START LİSTE'!$B$6:$H$1026,2,0))</f>
        <v/>
      </c>
      <c r="F89" s="139" t="str">
        <f aca="false">IF(ISERROR(VLOOKUP($D89,'START LİSTE'!$B$6:$H$1026,4,0)),"",VLOOKUP($D89,'START LİSTE'!$B$6:$H$1026,4,0))</f>
        <v/>
      </c>
      <c r="G89" s="140" t="str">
        <f aca="false">IF(ISERROR(VLOOKUP($D89,'YARIŞMA SONUÇ'!$B$6:$H$1140,6,0)),"",VLOOKUP($D89,'YARIŞMA SONUÇ'!$B$6:$H$1140,6,0))</f>
        <v/>
      </c>
      <c r="H89" s="153"/>
      <c r="AY89" s="110" t="n">
        <v>1151</v>
      </c>
    </row>
    <row r="90" customFormat="false" ht="15" hidden="false" customHeight="true" outlineLevel="0" collapsed="false">
      <c r="A90" s="126"/>
      <c r="B90" s="127"/>
      <c r="C90" s="128"/>
      <c r="D90" s="150"/>
      <c r="E90" s="130" t="str">
        <f aca="false">IF(ISERROR(VLOOKUP($D90,'START LİSTE'!$B$6:$H$1026,2,0)),"",VLOOKUP($D90,'START LİSTE'!$B$6:$H$1026,2,0))</f>
        <v/>
      </c>
      <c r="F90" s="131" t="str">
        <f aca="false">IF(ISERROR(VLOOKUP($D90,'START LİSTE'!$B$6:$H$1026,4,0)),"",VLOOKUP($D90,'START LİSTE'!$B$6:$H$1026,4,0))</f>
        <v/>
      </c>
      <c r="G90" s="140" t="str">
        <f aca="false">IF(ISERROR(VLOOKUP($D90,'YARIŞMA SONUÇ'!$B$6:$H$1140,6,0)),"",VLOOKUP($D90,'YARIŞMA SONUÇ'!$B$6:$H$1140,6,0))</f>
        <v/>
      </c>
      <c r="H90" s="153"/>
      <c r="AY90" s="110" t="n">
        <v>1152</v>
      </c>
    </row>
    <row r="91" customFormat="false" ht="15" hidden="false" customHeight="true" outlineLevel="0" collapsed="false">
      <c r="A91" s="134" t="str">
        <f aca="false">IF(AND(C91&lt;&gt;"",B91&lt;&gt;"DQ"),COUNT(B$6:B$106)-(RANK(B91,B$6:B$106)+COUNTIF(B$6:B91,B91))+2,IF(D90&lt;&gt;"",AY92,""))</f>
        <v/>
      </c>
      <c r="B91" s="135" t="str">
        <f aca="false">IF(D90="","",IF(OR(G90="-:DNF:DNS:DQ",G91="-",G92="-",G92="DQ",G92="DNF",G92="DNS"),"DQ",SUM(G90,G91,G92)))</f>
        <v/>
      </c>
      <c r="C91" s="136" t="str">
        <f aca="false">IF(ISERROR(VLOOKUP(D90,'START LİSTE'!$B$6:$H$1026,3,0)),"",VLOOKUP(D90,'START LİSTE'!$B$6:$H$1026,3,0))</f>
        <v/>
      </c>
      <c r="D91" s="151"/>
      <c r="E91" s="138" t="str">
        <f aca="false">IF(ISERROR(VLOOKUP($D91,'START LİSTE'!$B$6:$H$1026,2,0)),"",VLOOKUP($D91,'START LİSTE'!$B$6:$H$1026,2,0))</f>
        <v/>
      </c>
      <c r="F91" s="139" t="str">
        <f aca="false">IF(ISERROR(VLOOKUP($D91,'START LİSTE'!$B$6:$H$1026,4,0)),"",VLOOKUP($D91,'START LİSTE'!$B$6:$H$1026,4,0))</f>
        <v/>
      </c>
      <c r="G91" s="140" t="str">
        <f aca="false">IF(ISERROR(VLOOKUP($D91,'YARIŞMA SONUÇ'!$B$6:$H$1140,6,0)),"",VLOOKUP($D91,'YARIŞMA SONUÇ'!$B$6:$H$1140,6,0))</f>
        <v/>
      </c>
      <c r="H91" s="153"/>
      <c r="AY91" s="110" t="n">
        <v>1153</v>
      </c>
    </row>
    <row r="92" customFormat="false" ht="15" hidden="false" customHeight="true" outlineLevel="0" collapsed="false">
      <c r="A92" s="154"/>
      <c r="B92" s="155"/>
      <c r="C92" s="156"/>
      <c r="D92" s="151"/>
      <c r="E92" s="138" t="str">
        <f aca="false">IF(ISERROR(VLOOKUP($D92,'START LİSTE'!$B$6:$H$1026,2,0)),"",VLOOKUP($D92,'START LİSTE'!$B$6:$H$1026,2,0))</f>
        <v/>
      </c>
      <c r="F92" s="139" t="str">
        <f aca="false">IF(ISERROR(VLOOKUP($D92,'START LİSTE'!$B$6:$H$1026,4,0)),"",VLOOKUP($D92,'START LİSTE'!$B$6:$H$1026,4,0))</f>
        <v/>
      </c>
      <c r="G92" s="140" t="str">
        <f aca="false">IF(ISERROR(VLOOKUP($D92,'YARIŞMA SONUÇ'!$B$6:$H$1140,6,0)),"",VLOOKUP($D92,'YARIŞMA SONUÇ'!$B$6:$H$1140,6,0))</f>
        <v/>
      </c>
      <c r="H92" s="153"/>
      <c r="AY92" s="110" t="n">
        <v>1156</v>
      </c>
    </row>
    <row r="93" customFormat="false" ht="15" hidden="false" customHeight="true" outlineLevel="0" collapsed="false">
      <c r="A93" s="126"/>
      <c r="B93" s="127"/>
      <c r="C93" s="128"/>
      <c r="D93" s="150"/>
      <c r="E93" s="130" t="str">
        <f aca="false">IF(ISERROR(VLOOKUP($D93,'START LİSTE'!$B$6:$H$1026,2,0)),"",VLOOKUP($D93,'START LİSTE'!$B$6:$H$1026,2,0))</f>
        <v/>
      </c>
      <c r="F93" s="131" t="str">
        <f aca="false">IF(ISERROR(VLOOKUP($D93,'START LİSTE'!$B$6:$H$1026,4,0)),"",VLOOKUP($D93,'START LİSTE'!$B$6:$H$1026,4,0))</f>
        <v/>
      </c>
      <c r="G93" s="140" t="str">
        <f aca="false">IF(ISERROR(VLOOKUP($D93,'YARIŞMA SONUÇ'!$B$6:$H$1140,6,0)),"",VLOOKUP($D93,'YARIŞMA SONUÇ'!$B$6:$H$1140,6,0))</f>
        <v/>
      </c>
      <c r="H93" s="153"/>
      <c r="AY93" s="110" t="n">
        <v>1157</v>
      </c>
    </row>
    <row r="94" customFormat="false" ht="15" hidden="false" customHeight="true" outlineLevel="0" collapsed="false">
      <c r="A94" s="134" t="str">
        <f aca="false">IF(AND(C94&lt;&gt;"",B94&lt;&gt;"DQ"),COUNT(B$6:B$106)-(RANK(B94,B$6:B$106)+COUNTIF(B$6:B94,B94))+2,IF(D93&lt;&gt;"",AY95,""))</f>
        <v/>
      </c>
      <c r="B94" s="135" t="str">
        <f aca="false">IF(D93="","",IF(OR(G93="-:DNF:DNS:DQ",G94="-",G95="-",G95="DQ",G95="DNF",G95="DNS"),"DQ",SUM(G93,G94,G95)))</f>
        <v/>
      </c>
      <c r="C94" s="136" t="str">
        <f aca="false">IF(ISERROR(VLOOKUP(D93,'START LİSTE'!$B$6:$H$1026,3,0)),"",VLOOKUP(D93,'START LİSTE'!$B$6:$H$1026,3,0))</f>
        <v/>
      </c>
      <c r="D94" s="151"/>
      <c r="E94" s="138" t="str">
        <f aca="false">IF(ISERROR(VLOOKUP($D94,'START LİSTE'!$B$6:$H$1026,2,0)),"",VLOOKUP($D94,'START LİSTE'!$B$6:$H$1026,2,0))</f>
        <v/>
      </c>
      <c r="F94" s="139" t="str">
        <f aca="false">IF(ISERROR(VLOOKUP($D94,'START LİSTE'!$B$6:$H$1026,4,0)),"",VLOOKUP($D94,'START LİSTE'!$B$6:$H$1026,4,0))</f>
        <v/>
      </c>
      <c r="G94" s="140" t="str">
        <f aca="false">IF(ISERROR(VLOOKUP($D94,'YARIŞMA SONUÇ'!$B$6:$H$1140,6,0)),"",VLOOKUP($D94,'YARIŞMA SONUÇ'!$B$6:$H$1140,6,0))</f>
        <v/>
      </c>
      <c r="H94" s="153"/>
      <c r="AY94" s="110" t="n">
        <v>1158</v>
      </c>
    </row>
    <row r="95" customFormat="false" ht="15" hidden="false" customHeight="true" outlineLevel="0" collapsed="false">
      <c r="A95" s="154"/>
      <c r="B95" s="155"/>
      <c r="C95" s="156"/>
      <c r="D95" s="151"/>
      <c r="E95" s="138" t="str">
        <f aca="false">IF(ISERROR(VLOOKUP($D95,'START LİSTE'!$B$6:$H$1026,2,0)),"",VLOOKUP($D95,'START LİSTE'!$B$6:$H$1026,2,0))</f>
        <v/>
      </c>
      <c r="F95" s="139" t="str">
        <f aca="false">IF(ISERROR(VLOOKUP($D95,'START LİSTE'!$B$6:$H$1026,4,0)),"",VLOOKUP($D95,'START LİSTE'!$B$6:$H$1026,4,0))</f>
        <v/>
      </c>
      <c r="G95" s="140" t="str">
        <f aca="false">IF(ISERROR(VLOOKUP($D95,'YARIŞMA SONUÇ'!$B$6:$H$1140,6,0)),"",VLOOKUP($D95,'YARIŞMA SONUÇ'!$B$6:$H$1140,6,0))</f>
        <v/>
      </c>
      <c r="H95" s="153"/>
      <c r="AY95" s="110" t="n">
        <v>1159</v>
      </c>
    </row>
    <row r="96" customFormat="false" ht="15" hidden="false" customHeight="true" outlineLevel="0" collapsed="false">
      <c r="A96" s="126"/>
      <c r="B96" s="127"/>
      <c r="C96" s="128"/>
      <c r="D96" s="150"/>
      <c r="E96" s="130" t="str">
        <f aca="false">IF(ISERROR(VLOOKUP($D96,'START LİSTE'!$B$6:$H$1026,2,0)),"",VLOOKUP($D96,'START LİSTE'!$B$6:$H$1026,2,0))</f>
        <v/>
      </c>
      <c r="F96" s="131" t="str">
        <f aca="false">IF(ISERROR(VLOOKUP($D96,'START LİSTE'!$B$6:$H$1026,4,0)),"",VLOOKUP($D96,'START LİSTE'!$B$6:$H$1026,4,0))</f>
        <v/>
      </c>
      <c r="G96" s="140" t="str">
        <f aca="false">IF(ISERROR(VLOOKUP($D96,'YARIŞMA SONUÇ'!$B$6:$H$1140,6,0)),"",VLOOKUP($D96,'YARIŞMA SONUÇ'!$B$6:$H$1140,6,0))</f>
        <v/>
      </c>
      <c r="H96" s="153"/>
      <c r="AY96" s="110" t="n">
        <v>1162</v>
      </c>
    </row>
    <row r="97" customFormat="false" ht="15" hidden="false" customHeight="true" outlineLevel="0" collapsed="false">
      <c r="A97" s="134" t="str">
        <f aca="false">IF(AND(C97&lt;&gt;"",B97&lt;&gt;"DQ"),COUNT(B$6:B$106)-(RANK(B97,B$6:B$106)+COUNTIF(B$6:B97,B97))+2,IF(D96&lt;&gt;"",AY98,""))</f>
        <v/>
      </c>
      <c r="B97" s="135" t="str">
        <f aca="false">IF(D96="","",IF(OR(G96="-:DNF:DNS:DQ",G97="-",G98="-",G98="DQ",G98="DNF",G98="DNS"),"DQ",SUM(G96,G97,G98)))</f>
        <v/>
      </c>
      <c r="C97" s="136" t="str">
        <f aca="false">IF(ISERROR(VLOOKUP(D96,'START LİSTE'!$B$6:$H$1026,3,0)),"",VLOOKUP(D96,'START LİSTE'!$B$6:$H$1026,3,0))</f>
        <v/>
      </c>
      <c r="D97" s="151"/>
      <c r="E97" s="138" t="str">
        <f aca="false">IF(ISERROR(VLOOKUP($D97,'START LİSTE'!$B$6:$H$1026,2,0)),"",VLOOKUP($D97,'START LİSTE'!$B$6:$H$1026,2,0))</f>
        <v/>
      </c>
      <c r="F97" s="139" t="str">
        <f aca="false">IF(ISERROR(VLOOKUP($D97,'START LİSTE'!$B$6:$H$1026,4,0)),"",VLOOKUP($D97,'START LİSTE'!$B$6:$H$1026,4,0))</f>
        <v/>
      </c>
      <c r="G97" s="140" t="str">
        <f aca="false">IF(ISERROR(VLOOKUP($D97,'YARIŞMA SONUÇ'!$B$6:$H$1140,6,0)),"",VLOOKUP($D97,'YARIŞMA SONUÇ'!$B$6:$H$1140,6,0))</f>
        <v/>
      </c>
      <c r="H97" s="153"/>
      <c r="AY97" s="110" t="n">
        <v>1163</v>
      </c>
    </row>
    <row r="98" customFormat="false" ht="15" hidden="false" customHeight="true" outlineLevel="0" collapsed="false">
      <c r="A98" s="154"/>
      <c r="B98" s="155"/>
      <c r="C98" s="156"/>
      <c r="D98" s="151"/>
      <c r="E98" s="138" t="str">
        <f aca="false">IF(ISERROR(VLOOKUP($D98,'START LİSTE'!$B$6:$H$1026,2,0)),"",VLOOKUP($D98,'START LİSTE'!$B$6:$H$1026,2,0))</f>
        <v/>
      </c>
      <c r="F98" s="139" t="str">
        <f aca="false">IF(ISERROR(VLOOKUP($D98,'START LİSTE'!$B$6:$H$1026,4,0)),"",VLOOKUP($D98,'START LİSTE'!$B$6:$H$1026,4,0))</f>
        <v/>
      </c>
      <c r="G98" s="140" t="str">
        <f aca="false">IF(ISERROR(VLOOKUP($D98,'YARIŞMA SONUÇ'!$B$6:$H$1140,6,0)),"",VLOOKUP($D98,'YARIŞMA SONUÇ'!$B$6:$H$1140,6,0))</f>
        <v/>
      </c>
      <c r="H98" s="153"/>
      <c r="AY98" s="110" t="n">
        <v>1164</v>
      </c>
    </row>
    <row r="99" customFormat="false" ht="15" hidden="false" customHeight="true" outlineLevel="0" collapsed="false">
      <c r="A99" s="126"/>
      <c r="B99" s="127"/>
      <c r="C99" s="128"/>
      <c r="D99" s="150"/>
      <c r="E99" s="130" t="str">
        <f aca="false">IF(ISERROR(VLOOKUP($D99,'START LİSTE'!$B$6:$H$1026,2,0)),"",VLOOKUP($D99,'START LİSTE'!$B$6:$H$1026,2,0))</f>
        <v/>
      </c>
      <c r="F99" s="131" t="str">
        <f aca="false">IF(ISERROR(VLOOKUP($D99,'START LİSTE'!$B$6:$H$1026,4,0)),"",VLOOKUP($D99,'START LİSTE'!$B$6:$H$1026,4,0))</f>
        <v/>
      </c>
      <c r="G99" s="140" t="str">
        <f aca="false">IF(ISERROR(VLOOKUP($D99,'YARIŞMA SONUÇ'!$B$6:$H$1140,6,0)),"",VLOOKUP($D99,'YARIŞMA SONUÇ'!$B$6:$H$1140,6,0))</f>
        <v/>
      </c>
      <c r="H99" s="153"/>
      <c r="AY99" s="110" t="n">
        <v>1165</v>
      </c>
    </row>
    <row r="100" customFormat="false" ht="15" hidden="false" customHeight="true" outlineLevel="0" collapsed="false">
      <c r="A100" s="134" t="str">
        <f aca="false">IF(AND(C100&lt;&gt;"",B100&lt;&gt;"DQ"),COUNT(B$6:B$106)-(RANK(B100,B$6:B$106)+COUNTIF(B$6:B100,B100))+2,IF(D99&lt;&gt;"",AY101,""))</f>
        <v/>
      </c>
      <c r="B100" s="135" t="str">
        <f aca="false">IF(D99="","",IF(OR(G99="-:DNF:DNS:DQ",G100="-",G101="-",G101="DQ",G101="DNF",G101="DNS"),"DQ",SUM(G99,G100,G101)))</f>
        <v/>
      </c>
      <c r="C100" s="136" t="str">
        <f aca="false">IF(ISERROR(VLOOKUP(D99,'START LİSTE'!$B$6:$H$1026,3,0)),"",VLOOKUP(D99,'START LİSTE'!$B$6:$H$1026,3,0))</f>
        <v/>
      </c>
      <c r="D100" s="151"/>
      <c r="E100" s="138" t="str">
        <f aca="false">IF(ISERROR(VLOOKUP($D100,'START LİSTE'!$B$6:$H$1026,2,0)),"",VLOOKUP($D100,'START LİSTE'!$B$6:$H$1026,2,0))</f>
        <v/>
      </c>
      <c r="F100" s="139" t="str">
        <f aca="false">IF(ISERROR(VLOOKUP($D100,'START LİSTE'!$B$6:$H$1026,4,0)),"",VLOOKUP($D100,'START LİSTE'!$B$6:$H$1026,4,0))</f>
        <v/>
      </c>
      <c r="G100" s="140" t="str">
        <f aca="false">IF(ISERROR(VLOOKUP($D100,'YARIŞMA SONUÇ'!$B$6:$H$1140,6,0)),"",VLOOKUP($D100,'YARIŞMA SONUÇ'!$B$6:$H$1140,6,0))</f>
        <v/>
      </c>
      <c r="H100" s="153"/>
      <c r="AY100" s="110" t="n">
        <v>1168</v>
      </c>
    </row>
    <row r="101" customFormat="false" ht="15" hidden="false" customHeight="true" outlineLevel="0" collapsed="false">
      <c r="A101" s="154"/>
      <c r="B101" s="155"/>
      <c r="C101" s="156"/>
      <c r="D101" s="151"/>
      <c r="E101" s="138" t="str">
        <f aca="false">IF(ISERROR(VLOOKUP($D101,'START LİSTE'!$B$6:$H$1026,2,0)),"",VLOOKUP($D101,'START LİSTE'!$B$6:$H$1026,2,0))</f>
        <v/>
      </c>
      <c r="F101" s="139" t="str">
        <f aca="false">IF(ISERROR(VLOOKUP($D101,'START LİSTE'!$B$6:$H$1026,4,0)),"",VLOOKUP($D101,'START LİSTE'!$B$6:$H$1026,4,0))</f>
        <v/>
      </c>
      <c r="G101" s="140" t="str">
        <f aca="false">IF(ISERROR(VLOOKUP($D101,'YARIŞMA SONUÇ'!$B$6:$H$1140,6,0)),"",VLOOKUP($D101,'YARIŞMA SONUÇ'!$B$6:$H$1140,6,0))</f>
        <v/>
      </c>
      <c r="H101" s="153"/>
      <c r="AY101" s="110" t="n">
        <v>1169</v>
      </c>
    </row>
    <row r="102" customFormat="false" ht="15" hidden="false" customHeight="true" outlineLevel="0" collapsed="false">
      <c r="A102" s="126"/>
      <c r="B102" s="127"/>
      <c r="C102" s="128"/>
      <c r="D102" s="150"/>
      <c r="E102" s="130" t="str">
        <f aca="false">IF(ISERROR(VLOOKUP($D102,'START LİSTE'!$B$6:$H$1026,2,0)),"",VLOOKUP($D102,'START LİSTE'!$B$6:$H$1026,2,0))</f>
        <v/>
      </c>
      <c r="F102" s="131" t="str">
        <f aca="false">IF(ISERROR(VLOOKUP($D102,'START LİSTE'!$B$6:$H$1026,4,0)),"",VLOOKUP($D102,'START LİSTE'!$B$6:$H$1026,4,0))</f>
        <v/>
      </c>
      <c r="G102" s="140" t="str">
        <f aca="false">IF(ISERROR(VLOOKUP($D102,'YARIŞMA SONUÇ'!$B$6:$H$1140,6,0)),"",VLOOKUP($D102,'YARIŞMA SONUÇ'!$B$6:$H$1140,6,0))</f>
        <v/>
      </c>
      <c r="H102" s="153"/>
      <c r="AY102" s="110" t="n">
        <v>1170</v>
      </c>
    </row>
    <row r="103" customFormat="false" ht="15" hidden="false" customHeight="true" outlineLevel="0" collapsed="false">
      <c r="A103" s="134" t="str">
        <f aca="false">IF(AND(C103&lt;&gt;"",B103&lt;&gt;"DQ"),COUNT(B$6:B$106)-(RANK(B103,B$6:B$106)+COUNTIF(B$6:B103,B103))+2,IF(D102&lt;&gt;"",AY104,""))</f>
        <v/>
      </c>
      <c r="B103" s="135" t="str">
        <f aca="false">IF(D102="","",IF(OR(G102="-:DNF:DNS:DQ",G103="-",G104="-",G104="DQ",G104="DNF",G104="DNS"),"DQ",SUM(G102,G103,G104)))</f>
        <v/>
      </c>
      <c r="C103" s="136" t="str">
        <f aca="false">IF(ISERROR(VLOOKUP(D102,'START LİSTE'!$B$6:$H$1026,3,0)),"",VLOOKUP(D102,'START LİSTE'!$B$6:$H$1026,3,0))</f>
        <v/>
      </c>
      <c r="D103" s="151"/>
      <c r="E103" s="138" t="str">
        <f aca="false">IF(ISERROR(VLOOKUP($D103,'START LİSTE'!$B$6:$H$1026,2,0)),"",VLOOKUP($D103,'START LİSTE'!$B$6:$H$1026,2,0))</f>
        <v/>
      </c>
      <c r="F103" s="139" t="str">
        <f aca="false">IF(ISERROR(VLOOKUP($D103,'START LİSTE'!$B$6:$H$1026,4,0)),"",VLOOKUP($D103,'START LİSTE'!$B$6:$H$1026,4,0))</f>
        <v/>
      </c>
      <c r="G103" s="140" t="str">
        <f aca="false">IF(ISERROR(VLOOKUP($D103,'YARIŞMA SONUÇ'!$B$6:$H$1140,6,0)),"",VLOOKUP($D103,'YARIŞMA SONUÇ'!$B$6:$H$1140,6,0))</f>
        <v/>
      </c>
      <c r="H103" s="153"/>
      <c r="AY103" s="110" t="n">
        <v>1171</v>
      </c>
    </row>
    <row r="104" customFormat="false" ht="15" hidden="false" customHeight="true" outlineLevel="0" collapsed="false">
      <c r="A104" s="134"/>
      <c r="B104" s="157"/>
      <c r="C104" s="136"/>
      <c r="D104" s="150"/>
      <c r="E104" s="130" t="str">
        <f aca="false">IF(ISERROR(VLOOKUP($D104,'START LİSTE'!$B$6:$H$1026,2,0)),"",VLOOKUP($D104,'START LİSTE'!$B$6:$H$1026,2,0))</f>
        <v/>
      </c>
      <c r="F104" s="131" t="str">
        <f aca="false">IF(ISERROR(VLOOKUP($D104,'START LİSTE'!$B$6:$H$1026,4,0)),"",VLOOKUP($D104,'START LİSTE'!$B$6:$H$1026,4,0))</f>
        <v/>
      </c>
      <c r="G104" s="132" t="str">
        <f aca="false">IF(ISERROR(VLOOKUP($D104,'YARIŞMA SONUÇ'!$B$6:$H$1140,6,0)),"",VLOOKUP($D104,'YARIŞMA SONUÇ'!$B$6:$H$1140,6,0))</f>
        <v/>
      </c>
      <c r="H104" s="158"/>
      <c r="AY104" s="110" t="n">
        <v>1174</v>
      </c>
    </row>
    <row r="105" customFormat="false" ht="15" hidden="false" customHeight="true" outlineLevel="0" collapsed="false">
      <c r="A105" s="134" t="str">
        <f aca="false">IF(AND(C105&lt;&gt;"",B105&lt;&gt;"DQ"),COUNT(B$6:B$106)-(RANK(B105,B$6:B$106)+COUNTIF(B$6:B105,B105))+2,IF(D104&lt;&gt;"",AY106,""))</f>
        <v/>
      </c>
      <c r="B105" s="157" t="str">
        <f aca="false">IF(D104="","",IF(OR(#REF!="-",#REF!="-",#REF!="-"),"DQ",SUM(#REF!,#REF!,#REF!)))</f>
        <v/>
      </c>
      <c r="C105" s="136" t="str">
        <f aca="false">IF(ISERROR(VLOOKUP(D104,'START LİSTE'!$B$6:$H$1026,3,0)),"",VLOOKUP(D104,'START LİSTE'!$B$6:$H$1026,3,0))</f>
        <v/>
      </c>
      <c r="D105" s="151"/>
      <c r="E105" s="138" t="str">
        <f aca="false">IF(ISERROR(VLOOKUP($D105,'START LİSTE'!$B$6:$H$1026,2,0)),"",VLOOKUP($D105,'START LİSTE'!$B$6:$H$1026,2,0))</f>
        <v/>
      </c>
      <c r="F105" s="139" t="str">
        <f aca="false">IF(ISERROR(VLOOKUP($D105,'START LİSTE'!$B$6:$H$1026,4,0)),"",VLOOKUP($D105,'START LİSTE'!$B$6:$H$1026,4,0))</f>
        <v/>
      </c>
      <c r="G105" s="140" t="str">
        <f aca="false">IF(ISERROR(VLOOKUP($D105,'YARIŞMA SONUÇ'!$B$6:$H$1140,6,0)),"",VLOOKUP($D105,'YARIŞMA SONUÇ'!$B$6:$H$1140,6,0))</f>
        <v/>
      </c>
      <c r="H105" s="153"/>
      <c r="AY105" s="110" t="n">
        <v>1175</v>
      </c>
    </row>
    <row r="106" customFormat="false" ht="15" hidden="false" customHeight="true" outlineLevel="0" collapsed="false">
      <c r="A106" s="134"/>
      <c r="B106" s="157"/>
      <c r="C106" s="136"/>
      <c r="D106" s="151"/>
      <c r="E106" s="138" t="str">
        <f aca="false">IF(ISERROR(VLOOKUP($D106,'START LİSTE'!$B$6:$H$1026,2,0)),"",VLOOKUP($D106,'START LİSTE'!$B$6:$H$1026,2,0))</f>
        <v/>
      </c>
      <c r="F106" s="139" t="str">
        <f aca="false">IF(ISERROR(VLOOKUP($D106,'START LİSTE'!$B$6:$H$1026,4,0)),"",VLOOKUP($D106,'START LİSTE'!$B$6:$H$1026,4,0))</f>
        <v/>
      </c>
      <c r="G106" s="140" t="str">
        <f aca="false">IF(ISERROR(VLOOKUP($D106,'YARIŞMA SONUÇ'!$B$6:$H$1140,6,0)),"",VLOOKUP($D106,'YARIŞMA SONUÇ'!$B$6:$H$1140,6,0))</f>
        <v/>
      </c>
      <c r="H106" s="153"/>
      <c r="AY106" s="110" t="n">
        <v>1176</v>
      </c>
    </row>
    <row r="107" customFormat="false" ht="15" hidden="false" customHeight="true" outlineLevel="0" collapsed="false">
      <c r="A107" s="159"/>
      <c r="B107" s="160"/>
      <c r="C107" s="161"/>
      <c r="D107" s="151"/>
      <c r="E107" s="138" t="str">
        <f aca="false">IF(ISERROR(VLOOKUP($D107,'START LİSTE'!$B$6:$H$1026,2,0)),"",VLOOKUP($D107,'START LİSTE'!$B$6:$H$1026,2,0))</f>
        <v/>
      </c>
      <c r="F107" s="139" t="str">
        <f aca="false">IF(ISERROR(VLOOKUP($D107,'START LİSTE'!$B$6:$H$1026,4,0)),"",VLOOKUP($D107,'START LİSTE'!$B$6:$H$1026,4,0))</f>
        <v/>
      </c>
      <c r="G107" s="140" t="str">
        <f aca="false">IF(ISERROR(VLOOKUP($D107,'YARIŞMA SONUÇ'!$B$6:$H$1140,6,0)),"",VLOOKUP($D107,'YARIŞMA SONUÇ'!$B$6:$H$1140,6,0))</f>
        <v/>
      </c>
      <c r="H107" s="153"/>
      <c r="AY107" s="110" t="n">
        <v>1177</v>
      </c>
    </row>
    <row r="108" customFormat="false" ht="12.75" hidden="false" customHeight="false" outlineLevel="0" collapsed="false">
      <c r="A108" s="162"/>
      <c r="B108" s="160"/>
      <c r="C108" s="161"/>
      <c r="D108" s="161"/>
      <c r="E108" s="161"/>
      <c r="F108" s="161"/>
      <c r="G108" s="163"/>
      <c r="AY108" s="110"/>
    </row>
    <row r="109" customFormat="false" ht="12.75" hidden="false" customHeight="false" outlineLevel="0" collapsed="false">
      <c r="A109" s="162"/>
      <c r="B109" s="160"/>
      <c r="C109" s="161"/>
      <c r="D109" s="161"/>
      <c r="E109" s="161"/>
      <c r="F109" s="161"/>
      <c r="G109" s="163"/>
      <c r="AY109" s="110"/>
    </row>
    <row r="110" customFormat="false" ht="12.75" hidden="false" customHeight="false" outlineLevel="0" collapsed="false">
      <c r="A110" s="162"/>
      <c r="B110" s="160"/>
      <c r="C110" s="161"/>
      <c r="D110" s="161"/>
      <c r="E110" s="161"/>
      <c r="F110" s="161"/>
      <c r="G110" s="163"/>
      <c r="AY110" s="110"/>
    </row>
    <row r="111" customFormat="false" ht="12.75" hidden="false" customHeight="false" outlineLevel="0" collapsed="false">
      <c r="A111" s="162"/>
      <c r="B111" s="160"/>
      <c r="C111" s="161"/>
      <c r="D111" s="161"/>
      <c r="E111" s="161"/>
      <c r="F111" s="161"/>
      <c r="G111" s="163"/>
      <c r="AY111" s="110"/>
    </row>
    <row r="112" customFormat="false" ht="12.75" hidden="false" customHeight="false" outlineLevel="0" collapsed="false">
      <c r="A112" s="162"/>
      <c r="B112" s="160"/>
      <c r="C112" s="161"/>
      <c r="D112" s="161"/>
      <c r="E112" s="161"/>
      <c r="F112" s="161"/>
      <c r="G112" s="163"/>
      <c r="AY112" s="110"/>
    </row>
    <row r="113" customFormat="false" ht="12.75" hidden="false" customHeight="false" outlineLevel="0" collapsed="false">
      <c r="A113" s="162"/>
      <c r="B113" s="160"/>
      <c r="C113" s="161"/>
      <c r="D113" s="161"/>
      <c r="E113" s="161"/>
      <c r="F113" s="161"/>
      <c r="G113" s="163"/>
      <c r="AY113" s="110"/>
    </row>
    <row r="114" customFormat="false" ht="12.75" hidden="false" customHeight="false" outlineLevel="0" collapsed="false">
      <c r="A114" s="162"/>
      <c r="B114" s="160"/>
      <c r="C114" s="161"/>
      <c r="D114" s="161"/>
      <c r="E114" s="161"/>
      <c r="F114" s="161"/>
      <c r="G114" s="163"/>
      <c r="AY114" s="110"/>
    </row>
    <row r="115" customFormat="false" ht="12.75" hidden="false" customHeight="false" outlineLevel="0" collapsed="false">
      <c r="A115" s="162"/>
      <c r="B115" s="160"/>
      <c r="C115" s="161"/>
      <c r="D115" s="161"/>
      <c r="E115" s="161"/>
      <c r="F115" s="161"/>
      <c r="G115" s="163"/>
      <c r="AY115" s="110"/>
    </row>
    <row r="116" customFormat="false" ht="12.75" hidden="false" customHeight="false" outlineLevel="0" collapsed="false">
      <c r="A116" s="162"/>
      <c r="B116" s="160"/>
      <c r="C116" s="161"/>
      <c r="D116" s="161"/>
      <c r="E116" s="161"/>
      <c r="F116" s="161"/>
      <c r="G116" s="163"/>
      <c r="AY116" s="110"/>
    </row>
    <row r="117" customFormat="false" ht="12.75" hidden="false" customHeight="false" outlineLevel="0" collapsed="false">
      <c r="A117" s="162"/>
      <c r="B117" s="160"/>
      <c r="C117" s="161"/>
      <c r="D117" s="161"/>
      <c r="E117" s="161"/>
      <c r="F117" s="161"/>
      <c r="G117" s="163"/>
      <c r="AY117" s="110"/>
    </row>
    <row r="118" customFormat="false" ht="12.75" hidden="false" customHeight="false" outlineLevel="0" collapsed="false">
      <c r="A118" s="162"/>
      <c r="B118" s="160"/>
      <c r="C118" s="161"/>
      <c r="D118" s="161"/>
      <c r="E118" s="161"/>
      <c r="F118" s="161"/>
      <c r="G118" s="163"/>
      <c r="AY118" s="110"/>
    </row>
    <row r="119" customFormat="false" ht="12.75" hidden="false" customHeight="false" outlineLevel="0" collapsed="false">
      <c r="A119" s="162"/>
      <c r="B119" s="160"/>
      <c r="C119" s="161"/>
      <c r="D119" s="161"/>
      <c r="E119" s="161"/>
      <c r="F119" s="161"/>
      <c r="G119" s="163"/>
      <c r="AY119" s="110"/>
    </row>
    <row r="120" customFormat="false" ht="12.75" hidden="false" customHeight="false" outlineLevel="0" collapsed="false">
      <c r="A120" s="162"/>
      <c r="B120" s="160"/>
      <c r="C120" s="161"/>
      <c r="D120" s="161"/>
      <c r="E120" s="161"/>
      <c r="F120" s="161"/>
      <c r="G120" s="163"/>
      <c r="AY120" s="110"/>
    </row>
    <row r="121" customFormat="false" ht="12.75" hidden="false" customHeight="false" outlineLevel="0" collapsed="false">
      <c r="A121" s="162"/>
      <c r="B121" s="160"/>
      <c r="C121" s="161"/>
      <c r="D121" s="161"/>
      <c r="E121" s="161"/>
      <c r="F121" s="161"/>
      <c r="G121" s="163"/>
      <c r="AY121" s="110"/>
    </row>
    <row r="122" customFormat="false" ht="12.75" hidden="false" customHeight="false" outlineLevel="0" collapsed="false">
      <c r="A122" s="162"/>
      <c r="B122" s="160"/>
      <c r="C122" s="161"/>
      <c r="D122" s="161"/>
      <c r="E122" s="161"/>
      <c r="F122" s="161"/>
      <c r="G122" s="163"/>
      <c r="AY122" s="110"/>
    </row>
    <row r="123" customFormat="false" ht="12.75" hidden="false" customHeight="false" outlineLevel="0" collapsed="false">
      <c r="A123" s="162"/>
      <c r="B123" s="160"/>
      <c r="C123" s="161"/>
      <c r="D123" s="161"/>
      <c r="E123" s="161"/>
      <c r="F123" s="161"/>
      <c r="G123" s="163"/>
      <c r="AY123" s="110"/>
    </row>
    <row r="124" customFormat="false" ht="12.75" hidden="false" customHeight="false" outlineLevel="0" collapsed="false">
      <c r="A124" s="162"/>
      <c r="B124" s="160"/>
      <c r="C124" s="161"/>
      <c r="D124" s="161"/>
      <c r="E124" s="161"/>
      <c r="F124" s="161"/>
      <c r="G124" s="163"/>
      <c r="AY124" s="110"/>
    </row>
    <row r="125" customFormat="false" ht="12.75" hidden="false" customHeight="false" outlineLevel="0" collapsed="false">
      <c r="A125" s="162"/>
      <c r="B125" s="160"/>
      <c r="C125" s="161"/>
      <c r="D125" s="161"/>
      <c r="E125" s="161"/>
      <c r="F125" s="161"/>
      <c r="G125" s="163"/>
      <c r="AY125" s="110"/>
    </row>
    <row r="126" customFormat="false" ht="12.75" hidden="false" customHeight="false" outlineLevel="0" collapsed="false">
      <c r="A126" s="162"/>
      <c r="B126" s="160"/>
      <c r="C126" s="161"/>
      <c r="D126" s="161"/>
      <c r="E126" s="161"/>
      <c r="F126" s="161"/>
      <c r="G126" s="163"/>
      <c r="AY126" s="110"/>
    </row>
    <row r="127" customFormat="false" ht="12.75" hidden="false" customHeight="false" outlineLevel="0" collapsed="false">
      <c r="A127" s="162"/>
      <c r="B127" s="160"/>
      <c r="C127" s="161"/>
      <c r="D127" s="161"/>
      <c r="E127" s="161"/>
      <c r="F127" s="161"/>
      <c r="G127" s="163"/>
      <c r="AY127" s="110"/>
    </row>
    <row r="128" customFormat="false" ht="12.75" hidden="false" customHeight="false" outlineLevel="0" collapsed="false">
      <c r="A128" s="162"/>
      <c r="B128" s="160"/>
      <c r="C128" s="161"/>
      <c r="D128" s="161"/>
      <c r="E128" s="161"/>
      <c r="F128" s="161"/>
      <c r="G128" s="163"/>
      <c r="AY128" s="110"/>
    </row>
    <row r="129" customFormat="false" ht="12.75" hidden="false" customHeight="false" outlineLevel="0" collapsed="false">
      <c r="AY129" s="110"/>
    </row>
    <row r="130" customFormat="false" ht="12.75" hidden="false" customHeight="false" outlineLevel="0" collapsed="false">
      <c r="AY130" s="110"/>
    </row>
    <row r="131" customFormat="false" ht="12.75" hidden="false" customHeight="false" outlineLevel="0" collapsed="false">
      <c r="AY131" s="110"/>
    </row>
    <row r="132" customFormat="false" ht="12.75" hidden="false" customHeight="false" outlineLevel="0" collapsed="false">
      <c r="AY132" s="110"/>
    </row>
    <row r="133" customFormat="false" ht="12.75" hidden="false" customHeight="false" outlineLevel="0" collapsed="false">
      <c r="AY133" s="110"/>
    </row>
    <row r="134" customFormat="false" ht="12.75" hidden="false" customHeight="false" outlineLevel="0" collapsed="false">
      <c r="AY134" s="110"/>
    </row>
  </sheetData>
  <sheetProtection sheet="true" password="a048"/>
  <mergeCells count="6">
    <mergeCell ref="A1:G1"/>
    <mergeCell ref="A2:G2"/>
    <mergeCell ref="A3:G3"/>
    <mergeCell ref="A4:C4"/>
    <mergeCell ref="D4:E4"/>
    <mergeCell ref="F4:G4"/>
  </mergeCells>
  <conditionalFormatting sqref="C5">
    <cfRule type="expression" priority="2" aboveAverage="0" equalAverage="0" bottom="0" percent="0" rank="0" text="" dxfId="8">
      <formula>AND(COUNTIF($C$5:$C$5,C5)&gt;1,NOT(ISBLANK(C5)))</formula>
    </cfRule>
  </conditionalFormatting>
  <conditionalFormatting sqref="A6:A7 A104:A106">
    <cfRule type="cellIs" priority="3" operator="greaterThan" aboveAverage="0" equalAverage="0" bottom="0" percent="0" rank="0" text="" dxfId="9">
      <formula>1000</formula>
    </cfRule>
  </conditionalFormatting>
  <conditionalFormatting sqref="B104:B106 B6 B9 B12 B15 B18 B21 B24 B27 B30 B33 B36 B39 B42 B45 B48 B51 B54 B57">
    <cfRule type="expression" priority="4" aboveAverage="0" equalAverage="0" bottom="0" percent="0" rank="0" text="" dxfId="10">
      <formula>AND(COUNTIF($B$104:$B$106,B104)+COUNTIF($B$6:$B$6,B104)+COUNTIF($B$9:$B$9,B104)+COUNTIF($B$12:$B$12,B104)+COUNTIF($B$15:$B$15,B104)+COUNTIF($B$18:$B$18,B104)+COUNTIF($B$21:$B$21,B104)+COUNTIF($B$24:$B$24,B104)+COUNTIF($B$27:$B$27,B104)+COUNTIF($B$30:$B$30,B104)+COUNTIF($B$33:$B$33,B104)+COUNTIF($B$36:$B$36,B104)+COUNTIF($B$39:$B$39,B104)+COUNTIF($B$42:$B$42,B104)+COUNTIF($B$45:$B$45,B104)+COUNTIF($B$48:$B$48,B104)+COUNTIF($B$51:$B$51,B104)+COUNTIF($B$54:$B$54,B104)+COUNTIF($B$57:$B$57,B104)&gt;1,NOT(ISBLANK(B104)))</formula>
    </cfRule>
  </conditionalFormatting>
  <conditionalFormatting sqref="A60:A61 A63:A64 A66:A67 A69:A70 A72:A73 A75:A76 A78:A79 A81:A82 A84:A85 A87:A88 A90:A91 A93:A94 A96:A97 A99:A100 A102:A103">
    <cfRule type="cellIs" priority="5" operator="greaterThan" aboveAverage="0" equalAverage="0" bottom="0" percent="0" rank="0" text="" dxfId="11">
      <formula>1000</formula>
    </cfRule>
  </conditionalFormatting>
  <conditionalFormatting sqref="B60 B63 B66 B69 B72 B75 B78 B81 B84 B87 B90 B93 B96 B99 B102">
    <cfRule type="expression" priority="6" aboveAverage="0" equalAverage="0" bottom="0" percent="0" rank="0" text="" dxfId="12">
      <formula>AND(COUNTIF($B$60:$B$60,B60)+COUNTIF($B$63:$B$63,B60)+COUNTIF($B$66:$B$66,B60)+COUNTIF($B$69:$B$69,B60)+COUNTIF($B$72:$B$72,B60)+COUNTIF($B$75:$B$75,B60)+COUNTIF($B$78:$B$78,B60)+COUNTIF($B$81:$B$81,B60)+COUNTIF($B$84:$B$84,B60)+COUNTIF($B$87:$B$87,B60)+COUNTIF($B$90:$B$90,B60)+COUNTIF($B$93:$B$93,B60)+COUNTIF($B$96:$B$96,B60)+COUNTIF($B$99:$B$99,B60)+COUNTIF($B$102:$B$102,B60)&gt;1,NOT(ISBLANK(B60)))</formula>
    </cfRule>
  </conditionalFormatting>
  <conditionalFormatting sqref="A9:A10 A12:A13 A15:A16 A18:A19 A21:A22 A24:A25 A27:A28 A30:A31 A33:A34 A36:A37 A39:A40 A42:A43 A45:A46 A48:A49 A51:A52 A54:A55 A57:A58">
    <cfRule type="cellIs" priority="7" operator="greaterThan" aboveAverage="0" equalAverage="0" bottom="0" percent="0" rank="0" text="" dxfId="13">
      <formula>1000</formula>
    </cfRule>
  </conditionalFormatting>
  <conditionalFormatting sqref="D6:D8">
    <cfRule type="expression" priority="8" aboveAverage="0" equalAverage="0" bottom="0" percent="0" rank="0" text="" dxfId="14">
      <formula>AND(COUNTIF($D$6:$D$8,D6)&gt;1,NOT(ISBLANK(D6)))</formula>
    </cfRule>
  </conditionalFormatting>
  <conditionalFormatting sqref="D9:D17">
    <cfRule type="expression" priority="9" aboveAverage="0" equalAverage="0" bottom="0" percent="0" rank="0" text="" dxfId="15">
      <formula>AND(COUNTIF($D$9:$D$17,D9)&gt;1,NOT(ISBLANK(D9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5.41"/>
    <col collapsed="false" customWidth="true" hidden="false" outlineLevel="0" max="2" min="2" style="164" width="12.14"/>
    <col collapsed="false" customWidth="true" hidden="false" outlineLevel="0" max="3" min="3" style="104" width="30.7"/>
    <col collapsed="false" customWidth="true" hidden="false" outlineLevel="0" max="4" min="4" style="104" width="5.85"/>
    <col collapsed="false" customWidth="true" hidden="false" outlineLevel="0" max="5" min="5" style="104" width="23.7"/>
    <col collapsed="false" customWidth="true" hidden="true" outlineLevel="0" max="6" min="6" style="104" width="6.7"/>
    <col collapsed="false" customWidth="true" hidden="false" outlineLevel="0" max="7" min="7" style="105" width="19.85"/>
    <col collapsed="false" customWidth="false" hidden="false" outlineLevel="0" max="257" min="8" style="104" width="9.14"/>
  </cols>
  <sheetData>
    <row r="1" s="29" customFormat="true" ht="31.5" hidden="false" customHeight="true" outlineLevel="0" collapsed="false">
      <c r="A1" s="30" t="str">
        <f aca="false">KAPAK!A2</f>
        <v>Türkiye Atletizm Federasyonu
Bursa Atletizm İl Temsilciliği</v>
      </c>
      <c r="B1" s="30"/>
      <c r="C1" s="30"/>
      <c r="D1" s="30"/>
      <c r="E1" s="30"/>
      <c r="F1" s="30"/>
      <c r="G1" s="30"/>
    </row>
    <row r="2" s="29" customFormat="true" ht="30" hidden="false" customHeight="true" outlineLevel="0" collapsed="false">
      <c r="A2" s="31" t="str">
        <f aca="false">KAPAK!B26</f>
        <v>Yürüyüş Programı 2+1</v>
      </c>
      <c r="B2" s="31"/>
      <c r="C2" s="31"/>
      <c r="D2" s="31"/>
      <c r="E2" s="31"/>
      <c r="F2" s="31"/>
      <c r="G2" s="31"/>
    </row>
    <row r="3" s="29" customFormat="true" ht="20.25" hidden="false" customHeight="true" outlineLevel="0" collapsed="false">
      <c r="A3" s="32" t="str">
        <f aca="false">KAPAK!B29</f>
        <v>Bursa</v>
      </c>
      <c r="B3" s="32"/>
      <c r="C3" s="32"/>
      <c r="D3" s="32"/>
      <c r="E3" s="32"/>
      <c r="F3" s="32"/>
      <c r="G3" s="32"/>
    </row>
    <row r="4" s="29" customFormat="true" ht="20.25" hidden="false" customHeight="true" outlineLevel="0" collapsed="false">
      <c r="A4" s="165" t="str">
        <f aca="false">KAPAK!B28</f>
        <v>BÜYÜK KIZLAR</v>
      </c>
      <c r="B4" s="166"/>
      <c r="C4" s="167"/>
      <c r="D4" s="168" t="str">
        <f aca="false">KAPAK!B27</f>
        <v>10000 METRE</v>
      </c>
      <c r="E4" s="167"/>
      <c r="F4" s="84" t="n">
        <f aca="false">KAPAK!B30</f>
        <v>41784.4652777778</v>
      </c>
      <c r="G4" s="84"/>
    </row>
    <row r="5" s="124" customFormat="true" ht="31.5" hidden="false" customHeight="false" outlineLevel="0" collapsed="false">
      <c r="A5" s="116" t="s">
        <v>39</v>
      </c>
      <c r="B5" s="169" t="s">
        <v>40</v>
      </c>
      <c r="C5" s="118" t="s">
        <v>36</v>
      </c>
      <c r="D5" s="119" t="s">
        <v>14</v>
      </c>
      <c r="E5" s="118" t="s">
        <v>15</v>
      </c>
      <c r="F5" s="120" t="s">
        <v>17</v>
      </c>
      <c r="G5" s="121" t="s">
        <v>41</v>
      </c>
    </row>
    <row r="6" s="109" customFormat="true" ht="15" hidden="false" customHeight="true" outlineLevel="0" collapsed="false">
      <c r="A6" s="170"/>
      <c r="B6" s="171"/>
      <c r="C6" s="128"/>
      <c r="D6" s="172" t="str">
        <f aca="false">IF(A7="","",INDEX('TAKIM SONUÇ'!$D$6:$D$107,MATCH(D8,'TAKIM SONUÇ'!$D$6:$D$107,0)-2))</f>
        <v>-</v>
      </c>
      <c r="E6" s="130" t="n">
        <f aca="false">IF(ISERROR(VLOOKUP($D6,'START LİSTE'!$B$6:$H$1026,2,0)),"",VLOOKUP($D6,'START LİSTE'!$B$6:$H$1026,2,0))</f>
        <v>0</v>
      </c>
      <c r="F6" s="131" t="str">
        <f aca="false">IF(ISERROR(VLOOKUP($D6,'START LİSTE'!$B$6:$H$1026,4,0)),"",VLOOKUP($D6,'START LİSTE'!$B$6:$H$1026,4,0))</f>
        <v>T</v>
      </c>
      <c r="G6" s="132" t="str">
        <f aca="false">IF(ISERROR(VLOOKUP($D6,'YARIŞMA SONUÇ'!$B$6:$H$1140,6,0)),"",VLOOKUP($D6,'YARIŞMA SONUÇ'!$B$6:$H$1140,6,0))</f>
        <v/>
      </c>
    </row>
    <row r="7" s="109" customFormat="true" ht="15" hidden="false" customHeight="true" outlineLevel="0" collapsed="false">
      <c r="A7" s="173" t="n">
        <f aca="false">IF(ISERROR(SMALL('TAKIM SONUÇ'!$A$6:$A$106,1)),"",SMALL('TAKIM SONUÇ'!$A$6:$A$106,1))</f>
        <v>1</v>
      </c>
      <c r="B7" s="174" t="n">
        <f aca="false">IF(A7="","",VLOOKUP(A7,'TAKIM SONUÇ'!$A$6:$G$107,2,FALSE()))</f>
        <v>0.0871527777777778</v>
      </c>
      <c r="C7" s="136" t="str">
        <f aca="false">IF(A7="","",VLOOKUP(A7,'TAKIM SONUÇ'!$A$6:$G$107,3,FALSE()))</f>
        <v>HATAY ANTAKYA BELEDİYE SK.</v>
      </c>
      <c r="D7" s="175" t="n">
        <f aca="false">IF(A7="","",INDEX('TAKIM SONUÇ'!$D$6:$D$107,MATCH(D8,'TAKIM SONUÇ'!$D$6:$D$107,0)-1))</f>
        <v>70</v>
      </c>
      <c r="E7" s="138" t="str">
        <f aca="false">IF(ISERROR(VLOOKUP($D7,'START LİSTE'!$B$6:$H$1026,2,0)),"",VLOOKUP($D7,'START LİSTE'!$B$6:$H$1026,2,0))</f>
        <v>ESRA DOĞRUCA</v>
      </c>
      <c r="F7" s="139" t="str">
        <f aca="false">IF(ISERROR(VLOOKUP($D7,'START LİSTE'!$B$6:$H$1026,4,0)),"",VLOOKUP($D7,'START LİSTE'!$B$6:$H$1026,4,0))</f>
        <v>T </v>
      </c>
      <c r="G7" s="140" t="n">
        <f aca="false">IF(ISERROR(VLOOKUP($D7,'YARIŞMA SONUÇ'!$B$6:$H$1140,6,0)),"",VLOOKUP($D7,'YARIŞMA SONUÇ'!$B$6:$H$1140,6,0))</f>
        <v>0.0437037037037037</v>
      </c>
    </row>
    <row r="8" s="109" customFormat="true" ht="15" hidden="false" customHeight="true" outlineLevel="0" collapsed="false">
      <c r="A8" s="176"/>
      <c r="B8" s="177"/>
      <c r="C8" s="178"/>
      <c r="D8" s="175" t="n">
        <f aca="false">IF(A7="","",VLOOKUP(A7,'TAKIM SONUÇ'!$A$6:$G$107,4,FALSE()))</f>
        <v>71</v>
      </c>
      <c r="E8" s="138" t="str">
        <f aca="false">IF(ISERROR(VLOOKUP($D8,'START LİSTE'!$B$6:$H$1026,2,0)),"",VLOOKUP($D8,'START LİSTE'!$B$6:$H$1026,2,0))</f>
        <v>SABAHAT AKPINAR</v>
      </c>
      <c r="F8" s="139" t="str">
        <f aca="false">IF(ISERROR(VLOOKUP($D8,'START LİSTE'!$B$6:$H$1026,4,0)),"",VLOOKUP($D8,'START LİSTE'!$B$6:$H$1026,4,0))</f>
        <v>T</v>
      </c>
      <c r="G8" s="140" t="n">
        <f aca="false">IF(ISERROR(VLOOKUP($D8,'YARIŞMA SONUÇ'!$B$6:$H$1140,6,0)),"",VLOOKUP($D8,'YARIŞMA SONUÇ'!$B$6:$H$1140,6,0))</f>
        <v>0.0434490740740741</v>
      </c>
    </row>
    <row r="9" s="109" customFormat="true" ht="15" hidden="false" customHeight="true" outlineLevel="0" collapsed="false">
      <c r="A9" s="170"/>
      <c r="B9" s="171"/>
      <c r="C9" s="128"/>
      <c r="D9" s="172" t="n">
        <f aca="false">IF(A10="","",INDEX('TAKIM SONUÇ'!$D$6:$D$107,MATCH(D11,'TAKIM SONUÇ'!$D$6:$D$107,0)-2))</f>
        <v>70</v>
      </c>
      <c r="E9" s="130" t="str">
        <f aca="false">IF(ISERROR(VLOOKUP($D9,'START LİSTE'!$B$6:$H$1026,2,0)),"",VLOOKUP($D9,'START LİSTE'!$B$6:$H$1026,2,0))</f>
        <v>ESRA DOĞRUCA</v>
      </c>
      <c r="F9" s="131" t="str">
        <f aca="false">IF(ISERROR(VLOOKUP($D9,'START LİSTE'!$B$6:$H$1026,4,0)),"",VLOOKUP($D9,'START LİSTE'!$B$6:$H$1026,4,0))</f>
        <v>T </v>
      </c>
      <c r="G9" s="132" t="n">
        <f aca="false">IF(ISERROR(VLOOKUP($D9,'YARIŞMA SONUÇ'!$B$6:$H$1140,6,0)),"",VLOOKUP($D9,'YARIŞMA SONUÇ'!$B$6:$H$1140,6,0))</f>
        <v>0.0437037037037037</v>
      </c>
    </row>
    <row r="10" s="109" customFormat="true" ht="15" hidden="false" customHeight="true" outlineLevel="0" collapsed="false">
      <c r="A10" s="173" t="n">
        <f aca="false">IF(ISERROR(SMALL('TAKIM SONUÇ'!$A$6:$A$106,2)),"",SMALL('TAKIM SONUÇ'!$A$6:$A$106,2))</f>
        <v>2</v>
      </c>
      <c r="B10" s="174" t="n">
        <f aca="false">IF(A10="","",VLOOKUP(A10,'TAKIM SONUÇ'!$A$6:$G$107,2,FALSE()))</f>
        <v>0.0891087962962963</v>
      </c>
      <c r="C10" s="136" t="str">
        <f aca="false">IF(A10="","",VLOOKUP(A10,'TAKIM SONUÇ'!$A$6:$G$107,3,FALSE()))</f>
        <v>İZMİR ENGİN HAYRİ ÖZMERİÇ SK.</v>
      </c>
      <c r="D10" s="175" t="n">
        <f aca="false">IF(A10="","",INDEX('TAKIM SONUÇ'!$D$6:$D$107,MATCH(D11,'TAKIM SONUÇ'!$D$6:$D$107,0)-1))</f>
        <v>68</v>
      </c>
      <c r="E10" s="138" t="str">
        <f aca="false">IF(ISERROR(VLOOKUP($D10,'START LİSTE'!$B$6:$H$1026,2,0)),"",VLOOKUP($D10,'START LİSTE'!$B$6:$H$1026,2,0))</f>
        <v>GAMZE ÖZGÖR</v>
      </c>
      <c r="F10" s="139" t="str">
        <f aca="false">IF(ISERROR(VLOOKUP($D10,'START LİSTE'!$B$6:$H$1026,4,0)),"",VLOOKUP($D10,'START LİSTE'!$B$6:$H$1026,4,0))</f>
        <v>T </v>
      </c>
      <c r="G10" s="140" t="n">
        <f aca="false">IF(ISERROR(VLOOKUP($D10,'YARIŞMA SONUÇ'!$B$6:$H$1140,6,0)),"",VLOOKUP($D10,'YARIŞMA SONUÇ'!$B$6:$H$1140,6,0))</f>
        <v>0.0423726851851852</v>
      </c>
    </row>
    <row r="11" s="109" customFormat="true" ht="15" hidden="false" customHeight="true" outlineLevel="0" collapsed="false">
      <c r="A11" s="176"/>
      <c r="B11" s="177"/>
      <c r="C11" s="178"/>
      <c r="D11" s="175" t="n">
        <f aca="false">IF(A10="","",VLOOKUP(A10,'TAKIM SONUÇ'!$A$6:$G$107,4,FALSE()))</f>
        <v>69</v>
      </c>
      <c r="E11" s="138" t="str">
        <f aca="false">IF(ISERROR(VLOOKUP($D11,'START LİSTE'!$B$6:$H$1026,2,0)),"",VLOOKUP($D11,'START LİSTE'!$B$6:$H$1026,2,0))</f>
        <v>SEVDA DEMİR</v>
      </c>
      <c r="F11" s="139" t="str">
        <f aca="false">IF(ISERROR(VLOOKUP($D11,'START LİSTE'!$B$6:$H$1026,4,0)),"",VLOOKUP($D11,'START LİSTE'!$B$6:$H$1026,4,0))</f>
        <v>T</v>
      </c>
      <c r="G11" s="140" t="n">
        <f aca="false">IF(ISERROR(VLOOKUP($D11,'YARIŞMA SONUÇ'!$B$6:$H$1140,6,0)),"",VLOOKUP($D11,'YARIŞMA SONUÇ'!$B$6:$H$1140,6,0))</f>
        <v>0.0467361111111111</v>
      </c>
    </row>
    <row r="12" s="109" customFormat="true" ht="15" hidden="false" customHeight="true" outlineLevel="0" collapsed="false">
      <c r="A12" s="170"/>
      <c r="B12" s="171"/>
      <c r="C12" s="128"/>
      <c r="D12" s="172" t="str">
        <f aca="false">IF(A13="","",INDEX('TAKIM SONUÇ'!$D$6:$D$107,MATCH(D14,'TAKIM SONUÇ'!$D$6:$D$107,0)-2))</f>
        <v>-</v>
      </c>
      <c r="E12" s="130" t="n">
        <f aca="false">IF(ISERROR(VLOOKUP($D12,'START LİSTE'!$B$6:$H$1026,2,0)),"",VLOOKUP($D12,'START LİSTE'!$B$6:$H$1026,2,0))</f>
        <v>0</v>
      </c>
      <c r="F12" s="131" t="str">
        <f aca="false">IF(ISERROR(VLOOKUP($D12,'START LİSTE'!$B$6:$H$1026,4,0)),"",VLOOKUP($D12,'START LİSTE'!$B$6:$H$1026,4,0))</f>
        <v>T</v>
      </c>
      <c r="G12" s="132" t="str">
        <f aca="false">IF(ISERROR(VLOOKUP($D12,'YARIŞMA SONUÇ'!$B$6:$H$1140,6,0)),"",VLOOKUP($D12,'YARIŞMA SONUÇ'!$B$6:$H$1140,6,0))</f>
        <v/>
      </c>
    </row>
    <row r="13" s="109" customFormat="true" ht="15" hidden="false" customHeight="true" outlineLevel="0" collapsed="false">
      <c r="A13" s="173" t="n">
        <f aca="false">IF(ISERROR(SMALL('TAKIM SONUÇ'!$A$6:$A$106,3)),"",SMALL('TAKIM SONUÇ'!$A$6:$A$106,3))</f>
        <v>3</v>
      </c>
      <c r="B13" s="174" t="n">
        <f aca="false">IF(A13="","",VLOOKUP(A13,'TAKIM SONUÇ'!$A$6:$G$107,2,FALSE()))</f>
        <v>0.0917824074074074</v>
      </c>
      <c r="C13" s="136" t="str">
        <f aca="false">IF(A13="","",VLOOKUP(A13,'TAKIM SONUÇ'!$A$6:$G$107,3,FALSE()))</f>
        <v>BALIKESİR AYVALIK ATLETİZM SK.</v>
      </c>
      <c r="D13" s="175" t="n">
        <f aca="false">IF(A13="","",INDEX('TAKIM SONUÇ'!$D$6:$D$107,MATCH(D14,'TAKIM SONUÇ'!$D$6:$D$107,0)-1))</f>
        <v>72</v>
      </c>
      <c r="E13" s="138" t="str">
        <f aca="false">IF(ISERROR(VLOOKUP($D13,'START LİSTE'!$B$6:$H$1026,2,0)),"",VLOOKUP($D13,'START LİSTE'!$B$6:$H$1026,2,0))</f>
        <v>GÜLŞEN KILIÇ</v>
      </c>
      <c r="F13" s="139" t="str">
        <f aca="false">IF(ISERROR(VLOOKUP($D13,'START LİSTE'!$B$6:$H$1026,4,0)),"",VLOOKUP($D13,'START LİSTE'!$B$6:$H$1026,4,0))</f>
        <v>T</v>
      </c>
      <c r="G13" s="140" t="n">
        <f aca="false">IF(ISERROR(VLOOKUP($D13,'YARIŞMA SONUÇ'!$B$6:$H$1140,6,0)),"",VLOOKUP($D13,'YARIŞMA SONUÇ'!$B$6:$H$1140,6,0))</f>
        <v>0.0427314814814815</v>
      </c>
    </row>
    <row r="14" s="109" customFormat="true" ht="15" hidden="false" customHeight="true" outlineLevel="0" collapsed="false">
      <c r="A14" s="176"/>
      <c r="B14" s="177"/>
      <c r="C14" s="178"/>
      <c r="D14" s="175" t="n">
        <f aca="false">IF(A13="","",VLOOKUP(A13,'TAKIM SONUÇ'!$A$6:$G$107,4,FALSE()))</f>
        <v>73</v>
      </c>
      <c r="E14" s="138" t="str">
        <f aca="false">IF(ISERROR(VLOOKUP($D14,'START LİSTE'!$B$6:$H$1026,2,0)),"",VLOOKUP($D14,'START LİSTE'!$B$6:$H$1026,2,0))</f>
        <v>BİLGE KAÇAK BABA</v>
      </c>
      <c r="F14" s="139" t="str">
        <f aca="false">IF(ISERROR(VLOOKUP($D14,'START LİSTE'!$B$6:$H$1026,4,0)),"",VLOOKUP($D14,'START LİSTE'!$B$6:$H$1026,4,0))</f>
        <v>T</v>
      </c>
      <c r="G14" s="140" t="n">
        <f aca="false">IF(ISERROR(VLOOKUP($D14,'YARIŞMA SONUÇ'!$B$6:$H$1140,6,0)),"",VLOOKUP($D14,'YARIŞMA SONUÇ'!$B$6:$H$1140,6,0))</f>
        <v>0.0490509259259259</v>
      </c>
    </row>
    <row r="15" s="109" customFormat="true" ht="15" hidden="false" customHeight="true" outlineLevel="0" collapsed="false">
      <c r="A15" s="170"/>
      <c r="B15" s="171"/>
      <c r="C15" s="128"/>
      <c r="D15" s="172" t="n">
        <f aca="false">IF(A16="","",INDEX('TAKIM SONUÇ'!$D$6:$D$107,MATCH(D17,'TAKIM SONUÇ'!$D$6:$D$107,0)-2))</f>
        <v>74</v>
      </c>
      <c r="E15" s="130" t="str">
        <f aca="false">IF(ISERROR(VLOOKUP($D15,'START LİSTE'!$B$6:$H$1026,2,0)),"",VLOOKUP($D15,'START LİSTE'!$B$6:$H$1026,2,0))</f>
        <v>EVİN ÖZCAN</v>
      </c>
      <c r="F15" s="131" t="str">
        <f aca="false">IF(ISERROR(VLOOKUP($D15,'START LİSTE'!$B$6:$H$1026,4,0)),"",VLOOKUP($D15,'START LİSTE'!$B$6:$H$1026,4,0))</f>
        <v>T</v>
      </c>
      <c r="G15" s="132" t="n">
        <f aca="false">IF(ISERROR(VLOOKUP($D15,'YARIŞMA SONUÇ'!$B$6:$H$1140,6,0)),"",VLOOKUP($D15,'YARIŞMA SONUÇ'!$B$6:$H$1140,6,0))</f>
        <v>0.0530902777777778</v>
      </c>
    </row>
    <row r="16" s="109" customFormat="true" ht="15" hidden="false" customHeight="true" outlineLevel="0" collapsed="false">
      <c r="A16" s="173" t="n">
        <f aca="false">IF(ISERROR(SMALL('TAKIM SONUÇ'!$A$6:$A$106,4)),"",SMALL('TAKIM SONUÇ'!$A$6:$A$106,4))</f>
        <v>4</v>
      </c>
      <c r="B16" s="174" t="n">
        <f aca="false">IF(A16="","",VLOOKUP(A16,'TAKIM SONUÇ'!$A$6:$G$107,2,FALSE()))</f>
        <v>0.101087962962963</v>
      </c>
      <c r="C16" s="136" t="str">
        <f aca="false">IF(A16="","",VLOOKUP(A16,'TAKIM SONUÇ'!$A$6:$G$107,3,FALSE()))</f>
        <v>MALATYA UGD. GENÇLİK MERKEZİ SK.</v>
      </c>
      <c r="D16" s="175" t="n">
        <f aca="false">IF(A16="","",INDEX('TAKIM SONUÇ'!$D$6:$D$107,MATCH(D17,'TAKIM SONUÇ'!$D$6:$D$107,0)-1))</f>
        <v>75</v>
      </c>
      <c r="E16" s="138" t="str">
        <f aca="false">IF(ISERROR(VLOOKUP($D16,'START LİSTE'!$B$6:$H$1026,2,0)),"",VLOOKUP($D16,'START LİSTE'!$B$6:$H$1026,2,0))</f>
        <v>AYSEMA ŞENGÖNÜL</v>
      </c>
      <c r="F16" s="139" t="str">
        <f aca="false">IF(ISERROR(VLOOKUP($D16,'START LİSTE'!$B$6:$H$1026,4,0)),"",VLOOKUP($D16,'START LİSTE'!$B$6:$H$1026,4,0))</f>
        <v>T</v>
      </c>
      <c r="G16" s="140" t="n">
        <f aca="false">IF(ISERROR(VLOOKUP($D16,'YARIŞMA SONUÇ'!$B$6:$H$1140,6,0)),"",VLOOKUP($D16,'YARIŞMA SONUÇ'!$B$6:$H$1140,6,0))</f>
        <v>0.0493055555555556</v>
      </c>
    </row>
    <row r="17" s="109" customFormat="true" ht="15" hidden="false" customHeight="true" outlineLevel="0" collapsed="false">
      <c r="A17" s="176"/>
      <c r="B17" s="177"/>
      <c r="C17" s="178"/>
      <c r="D17" s="175" t="n">
        <f aca="false">IF(A16="","",VLOOKUP(A16,'TAKIM SONUÇ'!$A$6:$G$107,4,FALSE()))</f>
        <v>76</v>
      </c>
      <c r="E17" s="138" t="str">
        <f aca="false">IF(ISERROR(VLOOKUP($D17,'START LİSTE'!$B$6:$H$1026,2,0)),"",VLOOKUP($D17,'START LİSTE'!$B$6:$H$1026,2,0))</f>
        <v>SİBEL CANLI</v>
      </c>
      <c r="F17" s="139" t="str">
        <f aca="false">IF(ISERROR(VLOOKUP($D17,'START LİSTE'!$B$6:$H$1026,4,0)),"",VLOOKUP($D17,'START LİSTE'!$B$6:$H$1026,4,0))</f>
        <v>T</v>
      </c>
      <c r="G17" s="140" t="n">
        <f aca="false">IF(ISERROR(VLOOKUP($D17,'YARIŞMA SONUÇ'!$B$6:$H$1140,6,0)),"",VLOOKUP($D17,'YARIŞMA SONUÇ'!$B$6:$H$1140,6,0))</f>
        <v>0.0517824074074074</v>
      </c>
    </row>
    <row r="18" s="109" customFormat="true" ht="15" hidden="false" customHeight="true" outlineLevel="0" collapsed="false">
      <c r="A18" s="170"/>
      <c r="B18" s="171"/>
      <c r="C18" s="128"/>
      <c r="D18" s="172" t="str">
        <f aca="false">IF(A19="","",INDEX('TAKIM SONUÇ'!$D$6:$D$107,MATCH(D20,'TAKIM SONUÇ'!$D$6:$D$107,0)-2))</f>
        <v/>
      </c>
      <c r="E18" s="130" t="str">
        <f aca="false">IF(ISERROR(VLOOKUP($D18,'START LİSTE'!$B$6:$H$1026,2,0)),"",VLOOKUP($D18,'START LİSTE'!$B$6:$H$1026,2,0))</f>
        <v/>
      </c>
      <c r="F18" s="131" t="str">
        <f aca="false">IF(ISERROR(VLOOKUP($D18,'START LİSTE'!$B$6:$H$1026,4,0)),"",VLOOKUP($D18,'START LİSTE'!$B$6:$H$1026,4,0))</f>
        <v/>
      </c>
      <c r="G18" s="132" t="str">
        <f aca="false">IF(ISERROR(VLOOKUP($D18,'YARIŞMA SONUÇ'!$B$6:$H$1140,6,0)),"",VLOOKUP($D18,'YARIŞMA SONUÇ'!$B$6:$H$1140,6,0))</f>
        <v/>
      </c>
    </row>
    <row r="19" s="109" customFormat="true" ht="15" hidden="false" customHeight="true" outlineLevel="0" collapsed="false">
      <c r="A19" s="173" t="str">
        <f aca="false">IF(ISERROR(SMALL('TAKIM SONUÇ'!$A$6:$A$106,5)),"",SMALL('TAKIM SONUÇ'!$A$6:$A$106,5))</f>
        <v/>
      </c>
      <c r="B19" s="174" t="str">
        <f aca="false">IF(A19="","",VLOOKUP(A19,'TAKIM SONUÇ'!$A$6:$G$107,2,FALSE()))</f>
        <v/>
      </c>
      <c r="C19" s="136" t="str">
        <f aca="false">IF(A19="","",VLOOKUP(A19,'TAKIM SONUÇ'!$A$6:$G$107,3,FALSE()))</f>
        <v/>
      </c>
      <c r="D19" s="175" t="str">
        <f aca="false">IF(A19="","",INDEX('TAKIM SONUÇ'!$D$6:$D$107,MATCH(D20,'TAKIM SONUÇ'!$D$6:$D$107,0)-1))</f>
        <v/>
      </c>
      <c r="E19" s="138" t="str">
        <f aca="false">IF(ISERROR(VLOOKUP($D19,'START LİSTE'!$B$6:$H$1026,2,0)),"",VLOOKUP($D19,'START LİSTE'!$B$6:$H$1026,2,0))</f>
        <v/>
      </c>
      <c r="F19" s="139" t="str">
        <f aca="false">IF(ISERROR(VLOOKUP($D19,'START LİSTE'!$B$6:$H$1026,4,0)),"",VLOOKUP($D19,'START LİSTE'!$B$6:$H$1026,4,0))</f>
        <v/>
      </c>
      <c r="G19" s="140" t="str">
        <f aca="false">IF(ISERROR(VLOOKUP($D19,'YARIŞMA SONUÇ'!$B$6:$H$1140,6,0)),"",VLOOKUP($D19,'YARIŞMA SONUÇ'!$B$6:$H$1140,6,0))</f>
        <v/>
      </c>
    </row>
    <row r="20" s="109" customFormat="true" ht="15" hidden="false" customHeight="true" outlineLevel="0" collapsed="false">
      <c r="A20" s="176"/>
      <c r="B20" s="177"/>
      <c r="C20" s="178"/>
      <c r="D20" s="175" t="str">
        <f aca="false">IF(A19="","",VLOOKUP(A19,'TAKIM SONUÇ'!$A$6:$G$107,4,FALSE()))</f>
        <v/>
      </c>
      <c r="E20" s="138" t="str">
        <f aca="false">IF(ISERROR(VLOOKUP($D20,'START LİSTE'!$B$6:$H$1026,2,0)),"",VLOOKUP($D20,'START LİSTE'!$B$6:$H$1026,2,0))</f>
        <v/>
      </c>
      <c r="F20" s="139" t="str">
        <f aca="false">IF(ISERROR(VLOOKUP($D20,'START LİSTE'!$B$6:$H$1026,4,0)),"",VLOOKUP($D20,'START LİSTE'!$B$6:$H$1026,4,0))</f>
        <v/>
      </c>
      <c r="G20" s="140" t="str">
        <f aca="false">IF(ISERROR(VLOOKUP($D20,'YARIŞMA SONUÇ'!$B$6:$H$1140,6,0)),"",VLOOKUP($D20,'YARIŞMA SONUÇ'!$B$6:$H$1140,6,0))</f>
        <v/>
      </c>
    </row>
    <row r="21" s="109" customFormat="true" ht="15" hidden="false" customHeight="true" outlineLevel="0" collapsed="false">
      <c r="A21" s="170"/>
      <c r="B21" s="171"/>
      <c r="C21" s="128"/>
      <c r="D21" s="172" t="str">
        <f aca="false">IF(A22="","",INDEX('TAKIM SONUÇ'!$D$6:$D$107,MATCH(D23,'TAKIM SONUÇ'!$D$6:$D$107,0)-2))</f>
        <v/>
      </c>
      <c r="E21" s="130" t="str">
        <f aca="false">IF(ISERROR(VLOOKUP($D21,'START LİSTE'!$B$6:$H$1026,2,0)),"",VLOOKUP($D21,'START LİSTE'!$B$6:$H$1026,2,0))</f>
        <v/>
      </c>
      <c r="F21" s="131" t="str">
        <f aca="false">IF(ISERROR(VLOOKUP($D21,'START LİSTE'!$B$6:$H$1026,4,0)),"",VLOOKUP($D21,'START LİSTE'!$B$6:$H$1026,4,0))</f>
        <v/>
      </c>
      <c r="G21" s="132" t="str">
        <f aca="false">IF(ISERROR(VLOOKUP($D21,'YARIŞMA SONUÇ'!$B$6:$H$1140,6,0)),"",VLOOKUP($D21,'YARIŞMA SONUÇ'!$B$6:$H$1140,6,0))</f>
        <v/>
      </c>
    </row>
    <row r="22" s="109" customFormat="true" ht="15" hidden="false" customHeight="true" outlineLevel="0" collapsed="false">
      <c r="A22" s="173" t="str">
        <f aca="false">IF(ISERROR(SMALL('TAKIM SONUÇ'!$A$6:$A$106,6)),"",SMALL('TAKIM SONUÇ'!$A$6:$A$106,6))</f>
        <v/>
      </c>
      <c r="B22" s="174" t="str">
        <f aca="false">IF(A22="","",VLOOKUP(A22,'TAKIM SONUÇ'!$A$6:$G$107,2,FALSE()))</f>
        <v/>
      </c>
      <c r="C22" s="136" t="str">
        <f aca="false">IF(A22="","",VLOOKUP(A22,'TAKIM SONUÇ'!$A$6:$G$107,3,FALSE()))</f>
        <v/>
      </c>
      <c r="D22" s="175" t="str">
        <f aca="false">IF(A22="","",INDEX('TAKIM SONUÇ'!$D$6:$D$107,MATCH(D23,'TAKIM SONUÇ'!$D$6:$D$107,0)-1))</f>
        <v/>
      </c>
      <c r="E22" s="138" t="str">
        <f aca="false">IF(ISERROR(VLOOKUP($D22,'START LİSTE'!$B$6:$H$1026,2,0)),"",VLOOKUP($D22,'START LİSTE'!$B$6:$H$1026,2,0))</f>
        <v/>
      </c>
      <c r="F22" s="139" t="str">
        <f aca="false">IF(ISERROR(VLOOKUP($D22,'START LİSTE'!$B$6:$H$1026,4,0)),"",VLOOKUP($D22,'START LİSTE'!$B$6:$H$1026,4,0))</f>
        <v/>
      </c>
      <c r="G22" s="140" t="str">
        <f aca="false">IF(ISERROR(VLOOKUP($D22,'YARIŞMA SONUÇ'!$B$6:$H$1140,6,0)),"",VLOOKUP($D22,'YARIŞMA SONUÇ'!$B$6:$H$1140,6,0))</f>
        <v/>
      </c>
    </row>
    <row r="23" s="109" customFormat="true" ht="15" hidden="false" customHeight="true" outlineLevel="0" collapsed="false">
      <c r="A23" s="176"/>
      <c r="B23" s="177"/>
      <c r="C23" s="178"/>
      <c r="D23" s="175" t="str">
        <f aca="false">IF(A22="","",VLOOKUP(A22,'TAKIM SONUÇ'!$A$6:$G$107,4,FALSE()))</f>
        <v/>
      </c>
      <c r="E23" s="138" t="str">
        <f aca="false">IF(ISERROR(VLOOKUP($D23,'START LİSTE'!$B$6:$H$1026,2,0)),"",VLOOKUP($D23,'START LİSTE'!$B$6:$H$1026,2,0))</f>
        <v/>
      </c>
      <c r="F23" s="139" t="str">
        <f aca="false">IF(ISERROR(VLOOKUP($D23,'START LİSTE'!$B$6:$H$1026,4,0)),"",VLOOKUP($D23,'START LİSTE'!$B$6:$H$1026,4,0))</f>
        <v/>
      </c>
      <c r="G23" s="140" t="str">
        <f aca="false">IF(ISERROR(VLOOKUP($D23,'YARIŞMA SONUÇ'!$B$6:$H$1140,6,0)),"",VLOOKUP($D23,'YARIŞMA SONUÇ'!$B$6:$H$1140,6,0))</f>
        <v/>
      </c>
    </row>
    <row r="24" s="109" customFormat="true" ht="15" hidden="false" customHeight="true" outlineLevel="0" collapsed="false">
      <c r="A24" s="170"/>
      <c r="B24" s="171"/>
      <c r="C24" s="128"/>
      <c r="D24" s="172" t="str">
        <f aca="false">IF(A25="","",INDEX('TAKIM SONUÇ'!$D$6:$D$107,MATCH(D26,'TAKIM SONUÇ'!$D$6:$D$107,0)-2))</f>
        <v/>
      </c>
      <c r="E24" s="130" t="str">
        <f aca="false">IF(ISERROR(VLOOKUP($D24,'START LİSTE'!$B$6:$H$1026,2,0)),"",VLOOKUP($D24,'START LİSTE'!$B$6:$H$1026,2,0))</f>
        <v/>
      </c>
      <c r="F24" s="131" t="str">
        <f aca="false">IF(ISERROR(VLOOKUP($D24,'START LİSTE'!$B$6:$H$1026,4,0)),"",VLOOKUP($D24,'START LİSTE'!$B$6:$H$1026,4,0))</f>
        <v/>
      </c>
      <c r="G24" s="132" t="str">
        <f aca="false">IF(ISERROR(VLOOKUP($D24,'YARIŞMA SONUÇ'!$B$6:$H$1140,6,0)),"",VLOOKUP($D24,'YARIŞMA SONUÇ'!$B$6:$H$1140,6,0))</f>
        <v/>
      </c>
    </row>
    <row r="25" s="109" customFormat="true" ht="15" hidden="false" customHeight="true" outlineLevel="0" collapsed="false">
      <c r="A25" s="173" t="str">
        <f aca="false">IF(ISERROR(SMALL('TAKIM SONUÇ'!$A$6:$A$106,7)),"",SMALL('TAKIM SONUÇ'!$A$6:$A$106,7))</f>
        <v/>
      </c>
      <c r="B25" s="174" t="str">
        <f aca="false">IF(A25="","",VLOOKUP(A25,'TAKIM SONUÇ'!$A$6:$G$107,2,FALSE()))</f>
        <v/>
      </c>
      <c r="C25" s="136" t="str">
        <f aca="false">IF(A25="","",VLOOKUP(A25,'TAKIM SONUÇ'!$A$6:$G$107,3,FALSE()))</f>
        <v/>
      </c>
      <c r="D25" s="175" t="str">
        <f aca="false">IF(A25="","",INDEX('TAKIM SONUÇ'!$D$6:$D$107,MATCH(D26,'TAKIM SONUÇ'!$D$6:$D$107,0)-1))</f>
        <v/>
      </c>
      <c r="E25" s="138" t="str">
        <f aca="false">IF(ISERROR(VLOOKUP($D25,'START LİSTE'!$B$6:$H$1026,2,0)),"",VLOOKUP($D25,'START LİSTE'!$B$6:$H$1026,2,0))</f>
        <v/>
      </c>
      <c r="F25" s="139" t="str">
        <f aca="false">IF(ISERROR(VLOOKUP($D25,'START LİSTE'!$B$6:$H$1026,4,0)),"",VLOOKUP($D25,'START LİSTE'!$B$6:$H$1026,4,0))</f>
        <v/>
      </c>
      <c r="G25" s="140" t="str">
        <f aca="false">IF(ISERROR(VLOOKUP($D25,'YARIŞMA SONUÇ'!$B$6:$H$1140,6,0)),"",VLOOKUP($D25,'YARIŞMA SONUÇ'!$B$6:$H$1140,6,0))</f>
        <v/>
      </c>
    </row>
    <row r="26" s="109" customFormat="true" ht="15" hidden="false" customHeight="true" outlineLevel="0" collapsed="false">
      <c r="A26" s="176"/>
      <c r="B26" s="177"/>
      <c r="C26" s="178"/>
      <c r="D26" s="175" t="str">
        <f aca="false">IF(A25="","",VLOOKUP(A25,'TAKIM SONUÇ'!$A$6:$G$107,4,FALSE()))</f>
        <v/>
      </c>
      <c r="E26" s="138" t="str">
        <f aca="false">IF(ISERROR(VLOOKUP($D26,'START LİSTE'!$B$6:$H$1026,2,0)),"",VLOOKUP($D26,'START LİSTE'!$B$6:$H$1026,2,0))</f>
        <v/>
      </c>
      <c r="F26" s="139" t="str">
        <f aca="false">IF(ISERROR(VLOOKUP($D26,'START LİSTE'!$B$6:$H$1026,4,0)),"",VLOOKUP($D26,'START LİSTE'!$B$6:$H$1026,4,0))</f>
        <v/>
      </c>
      <c r="G26" s="140" t="str">
        <f aca="false">IF(ISERROR(VLOOKUP($D26,'YARIŞMA SONUÇ'!$B$6:$H$1140,6,0)),"",VLOOKUP($D26,'YARIŞMA SONUÇ'!$B$6:$H$1140,6,0))</f>
        <v/>
      </c>
    </row>
    <row r="27" s="109" customFormat="true" ht="15" hidden="false" customHeight="true" outlineLevel="0" collapsed="false">
      <c r="A27" s="170"/>
      <c r="B27" s="171"/>
      <c r="C27" s="128"/>
      <c r="D27" s="172" t="str">
        <f aca="false">IF(A28="","",INDEX('TAKIM SONUÇ'!$D$6:$D$107,MATCH(D29,'TAKIM SONUÇ'!$D$6:$D$107,0)-2))</f>
        <v/>
      </c>
      <c r="E27" s="130" t="str">
        <f aca="false">IF(ISERROR(VLOOKUP($D27,'START LİSTE'!$B$6:$H$1026,2,0)),"",VLOOKUP($D27,'START LİSTE'!$B$6:$H$1026,2,0))</f>
        <v/>
      </c>
      <c r="F27" s="131" t="str">
        <f aca="false">IF(ISERROR(VLOOKUP($D27,'START LİSTE'!$B$6:$H$1026,4,0)),"",VLOOKUP($D27,'START LİSTE'!$B$6:$H$1026,4,0))</f>
        <v/>
      </c>
      <c r="G27" s="132" t="str">
        <f aca="false">IF(ISERROR(VLOOKUP($D27,'YARIŞMA SONUÇ'!$B$6:$H$1140,6,0)),"",VLOOKUP($D27,'YARIŞMA SONUÇ'!$B$6:$H$1140,6,0))</f>
        <v/>
      </c>
    </row>
    <row r="28" s="109" customFormat="true" ht="15" hidden="false" customHeight="true" outlineLevel="0" collapsed="false">
      <c r="A28" s="173" t="str">
        <f aca="false">IF(ISERROR(SMALL('TAKIM SONUÇ'!$A$6:$A$106,8)),"",SMALL('TAKIM SONUÇ'!$A$6:$A$106,8))</f>
        <v/>
      </c>
      <c r="B28" s="174" t="str">
        <f aca="false">IF(A28="","",VLOOKUP(A28,'TAKIM SONUÇ'!$A$6:$G$107,2,FALSE()))</f>
        <v/>
      </c>
      <c r="C28" s="136" t="str">
        <f aca="false">IF(A28="","",VLOOKUP(A28,'TAKIM SONUÇ'!$A$6:$G$107,3,FALSE()))</f>
        <v/>
      </c>
      <c r="D28" s="175" t="str">
        <f aca="false">IF(A28="","",INDEX('TAKIM SONUÇ'!$D$6:$D$107,MATCH(D29,'TAKIM SONUÇ'!$D$6:$D$107,0)-1))</f>
        <v/>
      </c>
      <c r="E28" s="138" t="str">
        <f aca="false">IF(ISERROR(VLOOKUP($D28,'START LİSTE'!$B$6:$H$1026,2,0)),"",VLOOKUP($D28,'START LİSTE'!$B$6:$H$1026,2,0))</f>
        <v/>
      </c>
      <c r="F28" s="139" t="str">
        <f aca="false">IF(ISERROR(VLOOKUP($D28,'START LİSTE'!$B$6:$H$1026,4,0)),"",VLOOKUP($D28,'START LİSTE'!$B$6:$H$1026,4,0))</f>
        <v/>
      </c>
      <c r="G28" s="140" t="str">
        <f aca="false">IF(ISERROR(VLOOKUP($D28,'YARIŞMA SONUÇ'!$B$6:$H$1140,6,0)),"",VLOOKUP($D28,'YARIŞMA SONUÇ'!$B$6:$H$1140,6,0))</f>
        <v/>
      </c>
    </row>
    <row r="29" s="109" customFormat="true" ht="15" hidden="false" customHeight="true" outlineLevel="0" collapsed="false">
      <c r="A29" s="176"/>
      <c r="B29" s="177"/>
      <c r="C29" s="178"/>
      <c r="D29" s="175" t="str">
        <f aca="false">IF(A28="","",VLOOKUP(A28,'TAKIM SONUÇ'!$A$6:$G$107,4,FALSE()))</f>
        <v/>
      </c>
      <c r="E29" s="138" t="str">
        <f aca="false">IF(ISERROR(VLOOKUP($D29,'START LİSTE'!$B$6:$H$1026,2,0)),"",VLOOKUP($D29,'START LİSTE'!$B$6:$H$1026,2,0))</f>
        <v/>
      </c>
      <c r="F29" s="139" t="str">
        <f aca="false">IF(ISERROR(VLOOKUP($D29,'START LİSTE'!$B$6:$H$1026,4,0)),"",VLOOKUP($D29,'START LİSTE'!$B$6:$H$1026,4,0))</f>
        <v/>
      </c>
      <c r="G29" s="140" t="str">
        <f aca="false">IF(ISERROR(VLOOKUP($D29,'YARIŞMA SONUÇ'!$B$6:$H$1140,6,0)),"",VLOOKUP($D29,'YARIŞMA SONUÇ'!$B$6:$H$1140,6,0))</f>
        <v/>
      </c>
    </row>
    <row r="30" s="109" customFormat="true" ht="15" hidden="false" customHeight="true" outlineLevel="0" collapsed="false">
      <c r="A30" s="170"/>
      <c r="B30" s="171"/>
      <c r="C30" s="128"/>
      <c r="D30" s="172" t="str">
        <f aca="false">IF(A31="","",INDEX('TAKIM SONUÇ'!$D$6:$D$107,MATCH(D32,'TAKIM SONUÇ'!$D$6:$D$107,0)-2))</f>
        <v/>
      </c>
      <c r="E30" s="130" t="str">
        <f aca="false">IF(ISERROR(VLOOKUP($D30,'START LİSTE'!$B$6:$H$1026,2,0)),"",VLOOKUP($D30,'START LİSTE'!$B$6:$H$1026,2,0))</f>
        <v/>
      </c>
      <c r="F30" s="131" t="str">
        <f aca="false">IF(ISERROR(VLOOKUP($D30,'START LİSTE'!$B$6:$H$1026,4,0)),"",VLOOKUP($D30,'START LİSTE'!$B$6:$H$1026,4,0))</f>
        <v/>
      </c>
      <c r="G30" s="132" t="str">
        <f aca="false">IF(ISERROR(VLOOKUP($D30,'YARIŞMA SONUÇ'!$B$6:$H$1140,6,0)),"",VLOOKUP($D30,'YARIŞMA SONUÇ'!$B$6:$H$1140,6,0))</f>
        <v/>
      </c>
    </row>
    <row r="31" s="109" customFormat="true" ht="15" hidden="false" customHeight="true" outlineLevel="0" collapsed="false">
      <c r="A31" s="173" t="str">
        <f aca="false">IF(ISERROR(SMALL('TAKIM SONUÇ'!$A$6:$A$106,9)),"",SMALL('TAKIM SONUÇ'!$A$6:$A$106,9))</f>
        <v/>
      </c>
      <c r="B31" s="174" t="str">
        <f aca="false">IF(A31="","",VLOOKUP(A31,'TAKIM SONUÇ'!$A$6:$G$107,2,FALSE()))</f>
        <v/>
      </c>
      <c r="C31" s="136" t="str">
        <f aca="false">IF(A31="","",VLOOKUP(A31,'TAKIM SONUÇ'!$A$6:$G$107,3,FALSE()))</f>
        <v/>
      </c>
      <c r="D31" s="175" t="str">
        <f aca="false">IF(A31="","",INDEX('TAKIM SONUÇ'!$D$6:$D$107,MATCH(D32,'TAKIM SONUÇ'!$D$6:$D$107,0)-1))</f>
        <v/>
      </c>
      <c r="E31" s="138" t="str">
        <f aca="false">IF(ISERROR(VLOOKUP($D31,'START LİSTE'!$B$6:$H$1026,2,0)),"",VLOOKUP($D31,'START LİSTE'!$B$6:$H$1026,2,0))</f>
        <v/>
      </c>
      <c r="F31" s="139" t="str">
        <f aca="false">IF(ISERROR(VLOOKUP($D31,'START LİSTE'!$B$6:$H$1026,4,0)),"",VLOOKUP($D31,'START LİSTE'!$B$6:$H$1026,4,0))</f>
        <v/>
      </c>
      <c r="G31" s="140" t="str">
        <f aca="false">IF(ISERROR(VLOOKUP($D31,'YARIŞMA SONUÇ'!$B$6:$H$1140,6,0)),"",VLOOKUP($D31,'YARIŞMA SONUÇ'!$B$6:$H$1140,6,0))</f>
        <v/>
      </c>
    </row>
    <row r="32" s="109" customFormat="true" ht="15" hidden="false" customHeight="true" outlineLevel="0" collapsed="false">
      <c r="A32" s="176"/>
      <c r="B32" s="177"/>
      <c r="C32" s="178"/>
      <c r="D32" s="175" t="str">
        <f aca="false">IF(A31="","",VLOOKUP(A31,'TAKIM SONUÇ'!$A$6:$G$107,4,FALSE()))</f>
        <v/>
      </c>
      <c r="E32" s="138" t="str">
        <f aca="false">IF(ISERROR(VLOOKUP($D32,'START LİSTE'!$B$6:$H$1026,2,0)),"",VLOOKUP($D32,'START LİSTE'!$B$6:$H$1026,2,0))</f>
        <v/>
      </c>
      <c r="F32" s="139" t="str">
        <f aca="false">IF(ISERROR(VLOOKUP($D32,'START LİSTE'!$B$6:$H$1026,4,0)),"",VLOOKUP($D32,'START LİSTE'!$B$6:$H$1026,4,0))</f>
        <v/>
      </c>
      <c r="G32" s="140" t="str">
        <f aca="false">IF(ISERROR(VLOOKUP($D32,'YARIŞMA SONUÇ'!$B$6:$H$1140,6,0)),"",VLOOKUP($D32,'YARIŞMA SONUÇ'!$B$6:$H$1140,6,0))</f>
        <v/>
      </c>
    </row>
    <row r="33" s="109" customFormat="true" ht="15" hidden="false" customHeight="true" outlineLevel="0" collapsed="false">
      <c r="A33" s="170"/>
      <c r="B33" s="171"/>
      <c r="C33" s="128"/>
      <c r="D33" s="172" t="str">
        <f aca="false">IF(A34="","",INDEX('TAKIM SONUÇ'!$D$6:$D$107,MATCH(D35,'TAKIM SONUÇ'!$D$6:$D$107,0)-2))</f>
        <v/>
      </c>
      <c r="E33" s="130" t="str">
        <f aca="false">IF(ISERROR(VLOOKUP($D33,'START LİSTE'!$B$6:$H$1026,2,0)),"",VLOOKUP($D33,'START LİSTE'!$B$6:$H$1026,2,0))</f>
        <v/>
      </c>
      <c r="F33" s="131" t="str">
        <f aca="false">IF(ISERROR(VLOOKUP($D33,'START LİSTE'!$B$6:$H$1026,4,0)),"",VLOOKUP($D33,'START LİSTE'!$B$6:$H$1026,4,0))</f>
        <v/>
      </c>
      <c r="G33" s="132" t="str">
        <f aca="false">IF(ISERROR(VLOOKUP($D33,'YARIŞMA SONUÇ'!$B$6:$H$1140,6,0)),"",VLOOKUP($D33,'YARIŞMA SONUÇ'!$B$6:$H$1140,6,0))</f>
        <v/>
      </c>
    </row>
    <row r="34" s="109" customFormat="true" ht="15" hidden="false" customHeight="true" outlineLevel="0" collapsed="false">
      <c r="A34" s="173" t="str">
        <f aca="false">IF(ISERROR(SMALL('TAKIM SONUÇ'!$A$6:$A$106,10)),"",SMALL('TAKIM SONUÇ'!$A$6:$A$106,10))</f>
        <v/>
      </c>
      <c r="B34" s="174" t="str">
        <f aca="false">IF(A34="","",VLOOKUP(A34,'TAKIM SONUÇ'!$A$6:$G$107,2,FALSE()))</f>
        <v/>
      </c>
      <c r="C34" s="136" t="str">
        <f aca="false">IF(A34="","",VLOOKUP(A34,'TAKIM SONUÇ'!$A$6:$G$107,3,FALSE()))</f>
        <v/>
      </c>
      <c r="D34" s="175" t="str">
        <f aca="false">IF(A34="","",INDEX('TAKIM SONUÇ'!$D$6:$D$107,MATCH(D35,'TAKIM SONUÇ'!$D$6:$D$107,0)-1))</f>
        <v/>
      </c>
      <c r="E34" s="138" t="str">
        <f aca="false">IF(ISERROR(VLOOKUP($D34,'START LİSTE'!$B$6:$H$1026,2,0)),"",VLOOKUP($D34,'START LİSTE'!$B$6:$H$1026,2,0))</f>
        <v/>
      </c>
      <c r="F34" s="139" t="str">
        <f aca="false">IF(ISERROR(VLOOKUP($D34,'START LİSTE'!$B$6:$H$1026,4,0)),"",VLOOKUP($D34,'START LİSTE'!$B$6:$H$1026,4,0))</f>
        <v/>
      </c>
      <c r="G34" s="140" t="str">
        <f aca="false">IF(ISERROR(VLOOKUP($D34,'YARIŞMA SONUÇ'!$B$6:$H$1140,6,0)),"",VLOOKUP($D34,'YARIŞMA SONUÇ'!$B$6:$H$1140,6,0))</f>
        <v/>
      </c>
    </row>
    <row r="35" s="109" customFormat="true" ht="15" hidden="false" customHeight="true" outlineLevel="0" collapsed="false">
      <c r="A35" s="176"/>
      <c r="B35" s="177"/>
      <c r="C35" s="178"/>
      <c r="D35" s="175" t="str">
        <f aca="false">IF(A34="","",VLOOKUP(A34,'TAKIM SONUÇ'!$A$6:$G$107,4,FALSE()))</f>
        <v/>
      </c>
      <c r="E35" s="138" t="str">
        <f aca="false">IF(ISERROR(VLOOKUP($D35,'START LİSTE'!$B$6:$H$1026,2,0)),"",VLOOKUP($D35,'START LİSTE'!$B$6:$H$1026,2,0))</f>
        <v/>
      </c>
      <c r="F35" s="139" t="str">
        <f aca="false">IF(ISERROR(VLOOKUP($D35,'START LİSTE'!$B$6:$H$1026,4,0)),"",VLOOKUP($D35,'START LİSTE'!$B$6:$H$1026,4,0))</f>
        <v/>
      </c>
      <c r="G35" s="140" t="str">
        <f aca="false">IF(ISERROR(VLOOKUP($D35,'YARIŞMA SONUÇ'!$B$6:$H$1140,6,0)),"",VLOOKUP($D35,'YARIŞMA SONUÇ'!$B$6:$H$1140,6,0))</f>
        <v/>
      </c>
    </row>
    <row r="36" s="109" customFormat="true" ht="15" hidden="false" customHeight="true" outlineLevel="0" collapsed="false">
      <c r="A36" s="170"/>
      <c r="B36" s="171"/>
      <c r="C36" s="128"/>
      <c r="D36" s="172" t="str">
        <f aca="false">IF(A37="","",INDEX('TAKIM SONUÇ'!$D$6:$D$107,MATCH(D38,'TAKIM SONUÇ'!$D$6:$D$107,0)-2))</f>
        <v/>
      </c>
      <c r="E36" s="130" t="str">
        <f aca="false">IF(ISERROR(VLOOKUP($D36,'START LİSTE'!$B$6:$H$1026,2,0)),"",VLOOKUP($D36,'START LİSTE'!$B$6:$H$1026,2,0))</f>
        <v/>
      </c>
      <c r="F36" s="131" t="str">
        <f aca="false">IF(ISERROR(VLOOKUP($D36,'START LİSTE'!$B$6:$H$1026,4,0)),"",VLOOKUP($D36,'START LİSTE'!$B$6:$H$1026,4,0))</f>
        <v/>
      </c>
      <c r="G36" s="132" t="str">
        <f aca="false">IF(ISERROR(VLOOKUP($D36,'YARIŞMA SONUÇ'!$B$6:$H$1140,6,0)),"",VLOOKUP($D36,'YARIŞMA SONUÇ'!$B$6:$H$1140,6,0))</f>
        <v/>
      </c>
    </row>
    <row r="37" s="109" customFormat="true" ht="15" hidden="false" customHeight="true" outlineLevel="0" collapsed="false">
      <c r="A37" s="173" t="str">
        <f aca="false">IF(ISERROR(SMALL('TAKIM SONUÇ'!$A$6:$A$106,11)),"",SMALL('TAKIM SONUÇ'!$A$6:$A$106,11))</f>
        <v/>
      </c>
      <c r="B37" s="174" t="str">
        <f aca="false">IF(A37="","",VLOOKUP(A37,'TAKIM SONUÇ'!$A$6:$G$107,2,FALSE()))</f>
        <v/>
      </c>
      <c r="C37" s="136" t="str">
        <f aca="false">IF(A37="","",VLOOKUP(A37,'TAKIM SONUÇ'!$A$6:$G$107,3,FALSE()))</f>
        <v/>
      </c>
      <c r="D37" s="175" t="str">
        <f aca="false">IF(A37="","",INDEX('TAKIM SONUÇ'!$D$6:$D$107,MATCH(D38,'TAKIM SONUÇ'!$D$6:$D$107,0)-1))</f>
        <v/>
      </c>
      <c r="E37" s="138" t="str">
        <f aca="false">IF(ISERROR(VLOOKUP($D37,'START LİSTE'!$B$6:$H$1026,2,0)),"",VLOOKUP($D37,'START LİSTE'!$B$6:$H$1026,2,0))</f>
        <v/>
      </c>
      <c r="F37" s="139" t="str">
        <f aca="false">IF(ISERROR(VLOOKUP($D37,'START LİSTE'!$B$6:$H$1026,4,0)),"",VLOOKUP($D37,'START LİSTE'!$B$6:$H$1026,4,0))</f>
        <v/>
      </c>
      <c r="G37" s="140" t="str">
        <f aca="false">IF(ISERROR(VLOOKUP($D37,'YARIŞMA SONUÇ'!$B$6:$H$1140,6,0)),"",VLOOKUP($D37,'YARIŞMA SONUÇ'!$B$6:$H$1140,6,0))</f>
        <v/>
      </c>
    </row>
    <row r="38" s="109" customFormat="true" ht="15" hidden="false" customHeight="true" outlineLevel="0" collapsed="false">
      <c r="A38" s="176"/>
      <c r="B38" s="177"/>
      <c r="C38" s="178"/>
      <c r="D38" s="175" t="str">
        <f aca="false">IF(A37="","",VLOOKUP(A37,'TAKIM SONUÇ'!$A$6:$G$107,4,FALSE()))</f>
        <v/>
      </c>
      <c r="E38" s="138" t="str">
        <f aca="false">IF(ISERROR(VLOOKUP($D38,'START LİSTE'!$B$6:$H$1026,2,0)),"",VLOOKUP($D38,'START LİSTE'!$B$6:$H$1026,2,0))</f>
        <v/>
      </c>
      <c r="F38" s="139" t="str">
        <f aca="false">IF(ISERROR(VLOOKUP($D38,'START LİSTE'!$B$6:$H$1026,4,0)),"",VLOOKUP($D38,'START LİSTE'!$B$6:$H$1026,4,0))</f>
        <v/>
      </c>
      <c r="G38" s="140" t="str">
        <f aca="false">IF(ISERROR(VLOOKUP($D38,'YARIŞMA SONUÇ'!$B$6:$H$1140,6,0)),"",VLOOKUP($D38,'YARIŞMA SONUÇ'!$B$6:$H$1140,6,0))</f>
        <v/>
      </c>
    </row>
    <row r="39" s="109" customFormat="true" ht="15" hidden="false" customHeight="true" outlineLevel="0" collapsed="false">
      <c r="A39" s="170"/>
      <c r="B39" s="171"/>
      <c r="C39" s="128"/>
      <c r="D39" s="172" t="str">
        <f aca="false">IF(A40="","",INDEX('TAKIM SONUÇ'!$D$6:$D$107,MATCH(D41,'TAKIM SONUÇ'!$D$6:$D$107,0)-2))</f>
        <v/>
      </c>
      <c r="E39" s="130" t="str">
        <f aca="false">IF(ISERROR(VLOOKUP($D39,'START LİSTE'!$B$6:$H$1026,2,0)),"",VLOOKUP($D39,'START LİSTE'!$B$6:$H$1026,2,0))</f>
        <v/>
      </c>
      <c r="F39" s="131" t="str">
        <f aca="false">IF(ISERROR(VLOOKUP($D39,'START LİSTE'!$B$6:$H$1026,4,0)),"",VLOOKUP($D39,'START LİSTE'!$B$6:$H$1026,4,0))</f>
        <v/>
      </c>
      <c r="G39" s="132" t="str">
        <f aca="false">IF(ISERROR(VLOOKUP($D39,'YARIŞMA SONUÇ'!$B$6:$H$1140,6,0)),"",VLOOKUP($D39,'YARIŞMA SONUÇ'!$B$6:$H$1140,6,0))</f>
        <v/>
      </c>
    </row>
    <row r="40" s="109" customFormat="true" ht="15" hidden="false" customHeight="true" outlineLevel="0" collapsed="false">
      <c r="A40" s="173" t="str">
        <f aca="false">IF(ISERROR(SMALL('TAKIM SONUÇ'!$A$6:$A$106,12)),"",SMALL('TAKIM SONUÇ'!$A$6:$A$106,12))</f>
        <v/>
      </c>
      <c r="B40" s="174" t="str">
        <f aca="false">IF(A40="","",VLOOKUP(A40,'TAKIM SONUÇ'!$A$6:$G$107,2,FALSE()))</f>
        <v/>
      </c>
      <c r="C40" s="136" t="str">
        <f aca="false">IF(A40="","",VLOOKUP(A40,'TAKIM SONUÇ'!$A$6:$G$107,3,FALSE()))</f>
        <v/>
      </c>
      <c r="D40" s="175" t="str">
        <f aca="false">IF(A40="","",INDEX('TAKIM SONUÇ'!$D$6:$D$107,MATCH(D41,'TAKIM SONUÇ'!$D$6:$D$107,0)-1))</f>
        <v/>
      </c>
      <c r="E40" s="138" t="str">
        <f aca="false">IF(ISERROR(VLOOKUP($D40,'START LİSTE'!$B$6:$H$1026,2,0)),"",VLOOKUP($D40,'START LİSTE'!$B$6:$H$1026,2,0))</f>
        <v/>
      </c>
      <c r="F40" s="139" t="str">
        <f aca="false">IF(ISERROR(VLOOKUP($D40,'START LİSTE'!$B$6:$H$1026,4,0)),"",VLOOKUP($D40,'START LİSTE'!$B$6:$H$1026,4,0))</f>
        <v/>
      </c>
      <c r="G40" s="140" t="str">
        <f aca="false">IF(ISERROR(VLOOKUP($D40,'YARIŞMA SONUÇ'!$B$6:$H$1140,6,0)),"",VLOOKUP($D40,'YARIŞMA SONUÇ'!$B$6:$H$1140,6,0))</f>
        <v/>
      </c>
    </row>
    <row r="41" s="109" customFormat="true" ht="15" hidden="false" customHeight="true" outlineLevel="0" collapsed="false">
      <c r="A41" s="176"/>
      <c r="B41" s="177"/>
      <c r="C41" s="178"/>
      <c r="D41" s="175" t="str">
        <f aca="false">IF(A40="","",VLOOKUP(A40,'TAKIM SONUÇ'!$A$6:$G$107,4,FALSE()))</f>
        <v/>
      </c>
      <c r="E41" s="138" t="str">
        <f aca="false">IF(ISERROR(VLOOKUP($D41,'START LİSTE'!$B$6:$H$1026,2,0)),"",VLOOKUP($D41,'START LİSTE'!$B$6:$H$1026,2,0))</f>
        <v/>
      </c>
      <c r="F41" s="139" t="str">
        <f aca="false">IF(ISERROR(VLOOKUP($D41,'START LİSTE'!$B$6:$H$1026,4,0)),"",VLOOKUP($D41,'START LİSTE'!$B$6:$H$1026,4,0))</f>
        <v/>
      </c>
      <c r="G41" s="140" t="str">
        <f aca="false">IF(ISERROR(VLOOKUP($D41,'YARIŞMA SONUÇ'!$B$6:$H$1140,6,0)),"",VLOOKUP($D41,'YARIŞMA SONUÇ'!$B$6:$H$1140,6,0))</f>
        <v/>
      </c>
    </row>
    <row r="42" s="109" customFormat="true" ht="15" hidden="false" customHeight="true" outlineLevel="0" collapsed="false">
      <c r="A42" s="170"/>
      <c r="B42" s="171"/>
      <c r="C42" s="128"/>
      <c r="D42" s="172" t="str">
        <f aca="false">IF(A43="","",INDEX('TAKIM SONUÇ'!$D$6:$D$107,MATCH(D44,'TAKIM SONUÇ'!$D$6:$D$107,0)-2))</f>
        <v/>
      </c>
      <c r="E42" s="130" t="str">
        <f aca="false">IF(ISERROR(VLOOKUP($D42,'START LİSTE'!$B$6:$H$1026,2,0)),"",VLOOKUP($D42,'START LİSTE'!$B$6:$H$1026,2,0))</f>
        <v/>
      </c>
      <c r="F42" s="131" t="str">
        <f aca="false">IF(ISERROR(VLOOKUP($D42,'START LİSTE'!$B$6:$H$1026,4,0)),"",VLOOKUP($D42,'START LİSTE'!$B$6:$H$1026,4,0))</f>
        <v/>
      </c>
      <c r="G42" s="132" t="str">
        <f aca="false">IF(ISERROR(VLOOKUP($D42,'YARIŞMA SONUÇ'!$B$6:$H$1140,6,0)),"",VLOOKUP($D42,'YARIŞMA SONUÇ'!$B$6:$H$1140,6,0))</f>
        <v/>
      </c>
    </row>
    <row r="43" s="109" customFormat="true" ht="15" hidden="false" customHeight="true" outlineLevel="0" collapsed="false">
      <c r="A43" s="173" t="str">
        <f aca="false">IF(ISERROR(SMALL('TAKIM SONUÇ'!$A$6:$A$106,13)),"",SMALL('TAKIM SONUÇ'!$A$6:$A$106,13))</f>
        <v/>
      </c>
      <c r="B43" s="174" t="str">
        <f aca="false">IF(A43="","",VLOOKUP(A43,'TAKIM SONUÇ'!$A$6:$G$107,2,FALSE()))</f>
        <v/>
      </c>
      <c r="C43" s="136" t="str">
        <f aca="false">IF(A43="","",VLOOKUP(A43,'TAKIM SONUÇ'!$A$6:$G$107,3,FALSE()))</f>
        <v/>
      </c>
      <c r="D43" s="175" t="str">
        <f aca="false">IF(A43="","",INDEX('TAKIM SONUÇ'!$D$6:$D$107,MATCH(D44,'TAKIM SONUÇ'!$D$6:$D$107,0)-1))</f>
        <v/>
      </c>
      <c r="E43" s="138" t="str">
        <f aca="false">IF(ISERROR(VLOOKUP($D43,'START LİSTE'!$B$6:$H$1026,2,0)),"",VLOOKUP($D43,'START LİSTE'!$B$6:$H$1026,2,0))</f>
        <v/>
      </c>
      <c r="F43" s="139" t="str">
        <f aca="false">IF(ISERROR(VLOOKUP($D43,'START LİSTE'!$B$6:$H$1026,4,0)),"",VLOOKUP($D43,'START LİSTE'!$B$6:$H$1026,4,0))</f>
        <v/>
      </c>
      <c r="G43" s="140" t="str">
        <f aca="false">IF(ISERROR(VLOOKUP($D43,'YARIŞMA SONUÇ'!$B$6:$H$1140,6,0)),"",VLOOKUP($D43,'YARIŞMA SONUÇ'!$B$6:$H$1140,6,0))</f>
        <v/>
      </c>
    </row>
    <row r="44" s="109" customFormat="true" ht="15" hidden="false" customHeight="true" outlineLevel="0" collapsed="false">
      <c r="A44" s="176"/>
      <c r="B44" s="177"/>
      <c r="C44" s="178"/>
      <c r="D44" s="175" t="str">
        <f aca="false">IF(A43="","",VLOOKUP(A43,'TAKIM SONUÇ'!$A$6:$G$107,4,FALSE()))</f>
        <v/>
      </c>
      <c r="E44" s="138" t="str">
        <f aca="false">IF(ISERROR(VLOOKUP($D44,'START LİSTE'!$B$6:$H$1026,2,0)),"",VLOOKUP($D44,'START LİSTE'!$B$6:$H$1026,2,0))</f>
        <v/>
      </c>
      <c r="F44" s="139" t="str">
        <f aca="false">IF(ISERROR(VLOOKUP($D44,'START LİSTE'!$B$6:$H$1026,4,0)),"",VLOOKUP($D44,'START LİSTE'!$B$6:$H$1026,4,0))</f>
        <v/>
      </c>
      <c r="G44" s="140" t="str">
        <f aca="false">IF(ISERROR(VLOOKUP($D44,'YARIŞMA SONUÇ'!$B$6:$H$1140,6,0)),"",VLOOKUP($D44,'YARIŞMA SONUÇ'!$B$6:$H$1140,6,0))</f>
        <v/>
      </c>
    </row>
    <row r="45" s="109" customFormat="true" ht="15" hidden="false" customHeight="true" outlineLevel="0" collapsed="false">
      <c r="A45" s="170"/>
      <c r="B45" s="171"/>
      <c r="C45" s="128"/>
      <c r="D45" s="172" t="str">
        <f aca="false">IF(A46="","",INDEX('TAKIM SONUÇ'!$D$6:$D$107,MATCH(D47,'TAKIM SONUÇ'!$D$6:$D$107,0)-2))</f>
        <v/>
      </c>
      <c r="E45" s="130" t="str">
        <f aca="false">IF(ISERROR(VLOOKUP($D45,'START LİSTE'!$B$6:$H$1026,2,0)),"",VLOOKUP($D45,'START LİSTE'!$B$6:$H$1026,2,0))</f>
        <v/>
      </c>
      <c r="F45" s="131" t="str">
        <f aca="false">IF(ISERROR(VLOOKUP($D45,'START LİSTE'!$B$6:$H$1026,4,0)),"",VLOOKUP($D45,'START LİSTE'!$B$6:$H$1026,4,0))</f>
        <v/>
      </c>
      <c r="G45" s="132" t="str">
        <f aca="false">IF(ISERROR(VLOOKUP($D45,'YARIŞMA SONUÇ'!$B$6:$H$1140,6,0)),"",VLOOKUP($D45,'YARIŞMA SONUÇ'!$B$6:$H$1140,6,0))</f>
        <v/>
      </c>
    </row>
    <row r="46" s="109" customFormat="true" ht="15" hidden="false" customHeight="true" outlineLevel="0" collapsed="false">
      <c r="A46" s="173" t="str">
        <f aca="false">IF(ISERROR(SMALL('TAKIM SONUÇ'!$A$6:$A$106,14)),"",SMALL('TAKIM SONUÇ'!$A$6:$A$106,14))</f>
        <v/>
      </c>
      <c r="B46" s="174" t="str">
        <f aca="false">IF(A46="","",VLOOKUP(A46,'TAKIM SONUÇ'!$A$6:$G$107,2,FALSE()))</f>
        <v/>
      </c>
      <c r="C46" s="136" t="str">
        <f aca="false">IF(A46="","",VLOOKUP(A46,'TAKIM SONUÇ'!$A$6:$G$107,3,FALSE()))</f>
        <v/>
      </c>
      <c r="D46" s="175" t="str">
        <f aca="false">IF(A46="","",INDEX('TAKIM SONUÇ'!$D$6:$D$107,MATCH(D47,'TAKIM SONUÇ'!$D$6:$D$107,0)-1))</f>
        <v/>
      </c>
      <c r="E46" s="138" t="str">
        <f aca="false">IF(ISERROR(VLOOKUP($D46,'START LİSTE'!$B$6:$H$1026,2,0)),"",VLOOKUP($D46,'START LİSTE'!$B$6:$H$1026,2,0))</f>
        <v/>
      </c>
      <c r="F46" s="139" t="str">
        <f aca="false">IF(ISERROR(VLOOKUP($D46,'START LİSTE'!$B$6:$H$1026,4,0)),"",VLOOKUP($D46,'START LİSTE'!$B$6:$H$1026,4,0))</f>
        <v/>
      </c>
      <c r="G46" s="140" t="str">
        <f aca="false">IF(ISERROR(VLOOKUP($D46,'YARIŞMA SONUÇ'!$B$6:$H$1140,6,0)),"",VLOOKUP($D46,'YARIŞMA SONUÇ'!$B$6:$H$1140,6,0))</f>
        <v/>
      </c>
    </row>
    <row r="47" s="109" customFormat="true" ht="15" hidden="false" customHeight="true" outlineLevel="0" collapsed="false">
      <c r="A47" s="176"/>
      <c r="B47" s="177"/>
      <c r="C47" s="178"/>
      <c r="D47" s="175" t="str">
        <f aca="false">IF(A46="","",VLOOKUP(A46,'TAKIM SONUÇ'!$A$6:$G$107,4,FALSE()))</f>
        <v/>
      </c>
      <c r="E47" s="138" t="str">
        <f aca="false">IF(ISERROR(VLOOKUP($D47,'START LİSTE'!$B$6:$H$1026,2,0)),"",VLOOKUP($D47,'START LİSTE'!$B$6:$H$1026,2,0))</f>
        <v/>
      </c>
      <c r="F47" s="139" t="str">
        <f aca="false">IF(ISERROR(VLOOKUP($D47,'START LİSTE'!$B$6:$H$1026,4,0)),"",VLOOKUP($D47,'START LİSTE'!$B$6:$H$1026,4,0))</f>
        <v/>
      </c>
      <c r="G47" s="140" t="str">
        <f aca="false">IF(ISERROR(VLOOKUP($D47,'YARIŞMA SONUÇ'!$B$6:$H$1140,6,0)),"",VLOOKUP($D47,'YARIŞMA SONUÇ'!$B$6:$H$1140,6,0))</f>
        <v/>
      </c>
    </row>
    <row r="48" s="109" customFormat="true" ht="15" hidden="false" customHeight="true" outlineLevel="0" collapsed="false">
      <c r="A48" s="170"/>
      <c r="B48" s="171"/>
      <c r="C48" s="128"/>
      <c r="D48" s="172" t="str">
        <f aca="false">IF(A49="","",INDEX('TAKIM SONUÇ'!$D$6:$D$107,MATCH(D50,'TAKIM SONUÇ'!$D$6:$D$107,0)-2))</f>
        <v/>
      </c>
      <c r="E48" s="130" t="str">
        <f aca="false">IF(ISERROR(VLOOKUP($D48,'START LİSTE'!$B$6:$H$1026,2,0)),"",VLOOKUP($D48,'START LİSTE'!$B$6:$H$1026,2,0))</f>
        <v/>
      </c>
      <c r="F48" s="131" t="str">
        <f aca="false">IF(ISERROR(VLOOKUP($D48,'START LİSTE'!$B$6:$H$1026,4,0)),"",VLOOKUP($D48,'START LİSTE'!$B$6:$H$1026,4,0))</f>
        <v/>
      </c>
      <c r="G48" s="132" t="str">
        <f aca="false">IF(ISERROR(VLOOKUP($D48,'YARIŞMA SONUÇ'!$B$6:$H$1140,6,0)),"",VLOOKUP($D48,'YARIŞMA SONUÇ'!$B$6:$H$1140,6,0))</f>
        <v/>
      </c>
    </row>
    <row r="49" s="109" customFormat="true" ht="15" hidden="false" customHeight="true" outlineLevel="0" collapsed="false">
      <c r="A49" s="173" t="str">
        <f aca="false">IF(ISERROR(SMALL('TAKIM SONUÇ'!$A$6:$A$106,15)),"",SMALL('TAKIM SONUÇ'!$A$6:$A$106,15))</f>
        <v/>
      </c>
      <c r="B49" s="174" t="str">
        <f aca="false">IF(A49="","",VLOOKUP(A49,'TAKIM SONUÇ'!$A$6:$G$107,2,FALSE()))</f>
        <v/>
      </c>
      <c r="C49" s="136" t="str">
        <f aca="false">IF(A49="","",VLOOKUP(A49,'TAKIM SONUÇ'!$A$6:$G$107,3,FALSE()))</f>
        <v/>
      </c>
      <c r="D49" s="175" t="str">
        <f aca="false">IF(A49="","",INDEX('TAKIM SONUÇ'!$D$6:$D$107,MATCH(D50,'TAKIM SONUÇ'!$D$6:$D$107,0)-1))</f>
        <v/>
      </c>
      <c r="E49" s="138" t="str">
        <f aca="false">IF(ISERROR(VLOOKUP($D49,'START LİSTE'!$B$6:$H$1026,2,0)),"",VLOOKUP($D49,'START LİSTE'!$B$6:$H$1026,2,0))</f>
        <v/>
      </c>
      <c r="F49" s="139" t="str">
        <f aca="false">IF(ISERROR(VLOOKUP($D49,'START LİSTE'!$B$6:$H$1026,4,0)),"",VLOOKUP($D49,'START LİSTE'!$B$6:$H$1026,4,0))</f>
        <v/>
      </c>
      <c r="G49" s="140" t="str">
        <f aca="false">IF(ISERROR(VLOOKUP($D49,'YARIŞMA SONUÇ'!$B$6:$H$1140,6,0)),"",VLOOKUP($D49,'YARIŞMA SONUÇ'!$B$6:$H$1140,6,0))</f>
        <v/>
      </c>
    </row>
    <row r="50" s="109" customFormat="true" ht="15" hidden="false" customHeight="true" outlineLevel="0" collapsed="false">
      <c r="A50" s="176"/>
      <c r="B50" s="177"/>
      <c r="C50" s="178"/>
      <c r="D50" s="175" t="str">
        <f aca="false">IF(A49="","",VLOOKUP(A49,'TAKIM SONUÇ'!$A$6:$G$107,4,FALSE()))</f>
        <v/>
      </c>
      <c r="E50" s="138" t="str">
        <f aca="false">IF(ISERROR(VLOOKUP($D50,'START LİSTE'!$B$6:$H$1026,2,0)),"",VLOOKUP($D50,'START LİSTE'!$B$6:$H$1026,2,0))</f>
        <v/>
      </c>
      <c r="F50" s="139" t="str">
        <f aca="false">IF(ISERROR(VLOOKUP($D50,'START LİSTE'!$B$6:$H$1026,4,0)),"",VLOOKUP($D50,'START LİSTE'!$B$6:$H$1026,4,0))</f>
        <v/>
      </c>
      <c r="G50" s="140" t="str">
        <f aca="false">IF(ISERROR(VLOOKUP($D50,'YARIŞMA SONUÇ'!$B$6:$H$1140,6,0)),"",VLOOKUP($D50,'YARIŞMA SONUÇ'!$B$6:$H$1140,6,0))</f>
        <v/>
      </c>
    </row>
    <row r="51" s="109" customFormat="true" ht="15" hidden="false" customHeight="true" outlineLevel="0" collapsed="false">
      <c r="A51" s="170"/>
      <c r="B51" s="171"/>
      <c r="C51" s="128"/>
      <c r="D51" s="172" t="str">
        <f aca="false">IF(A52="","",INDEX('TAKIM SONUÇ'!$D$6:$D$107,MATCH(D53,'TAKIM SONUÇ'!$D$6:$D$107,0)-2))</f>
        <v/>
      </c>
      <c r="E51" s="130" t="str">
        <f aca="false">IF(ISERROR(VLOOKUP($D51,'START LİSTE'!$B$6:$H$1026,2,0)),"",VLOOKUP($D51,'START LİSTE'!$B$6:$H$1026,2,0))</f>
        <v/>
      </c>
      <c r="F51" s="131" t="str">
        <f aca="false">IF(ISERROR(VLOOKUP($D51,'START LİSTE'!$B$6:$H$1026,4,0)),"",VLOOKUP($D51,'START LİSTE'!$B$6:$H$1026,4,0))</f>
        <v/>
      </c>
      <c r="G51" s="132" t="str">
        <f aca="false">IF(ISERROR(VLOOKUP($D51,'YARIŞMA SONUÇ'!$B$6:$H$1140,6,0)),"",VLOOKUP($D51,'YARIŞMA SONUÇ'!$B$6:$H$1140,6,0))</f>
        <v/>
      </c>
    </row>
    <row r="52" s="109" customFormat="true" ht="15" hidden="false" customHeight="true" outlineLevel="0" collapsed="false">
      <c r="A52" s="173" t="str">
        <f aca="false">IF(ISERROR(SMALL('TAKIM SONUÇ'!$A$6:$A$106,16)),"",SMALL('TAKIM SONUÇ'!$A$6:$A$106,16))</f>
        <v/>
      </c>
      <c r="B52" s="174" t="str">
        <f aca="false">IF(A52="","",VLOOKUP(A52,'TAKIM SONUÇ'!$A$6:$G$107,2,FALSE()))</f>
        <v/>
      </c>
      <c r="C52" s="136" t="str">
        <f aca="false">IF(A52="","",VLOOKUP(A52,'TAKIM SONUÇ'!$A$6:$G$107,3,FALSE()))</f>
        <v/>
      </c>
      <c r="D52" s="175" t="str">
        <f aca="false">IF(A52="","",INDEX('TAKIM SONUÇ'!$D$6:$D$107,MATCH(D53,'TAKIM SONUÇ'!$D$6:$D$107,0)-1))</f>
        <v/>
      </c>
      <c r="E52" s="138" t="str">
        <f aca="false">IF(ISERROR(VLOOKUP($D52,'START LİSTE'!$B$6:$H$1026,2,0)),"",VLOOKUP($D52,'START LİSTE'!$B$6:$H$1026,2,0))</f>
        <v/>
      </c>
      <c r="F52" s="139" t="str">
        <f aca="false">IF(ISERROR(VLOOKUP($D52,'START LİSTE'!$B$6:$H$1026,4,0)),"",VLOOKUP($D52,'START LİSTE'!$B$6:$H$1026,4,0))</f>
        <v/>
      </c>
      <c r="G52" s="140" t="str">
        <f aca="false">IF(ISERROR(VLOOKUP($D52,'YARIŞMA SONUÇ'!$B$6:$H$1140,6,0)),"",VLOOKUP($D52,'YARIŞMA SONUÇ'!$B$6:$H$1140,6,0))</f>
        <v/>
      </c>
    </row>
    <row r="53" s="109" customFormat="true" ht="15" hidden="false" customHeight="true" outlineLevel="0" collapsed="false">
      <c r="A53" s="176"/>
      <c r="B53" s="177"/>
      <c r="C53" s="178"/>
      <c r="D53" s="175" t="str">
        <f aca="false">IF(A52="","",VLOOKUP(A52,'TAKIM SONUÇ'!$A$6:$G$107,4,FALSE()))</f>
        <v/>
      </c>
      <c r="E53" s="138" t="str">
        <f aca="false">IF(ISERROR(VLOOKUP($D53,'START LİSTE'!$B$6:$H$1026,2,0)),"",VLOOKUP($D53,'START LİSTE'!$B$6:$H$1026,2,0))</f>
        <v/>
      </c>
      <c r="F53" s="139" t="str">
        <f aca="false">IF(ISERROR(VLOOKUP($D53,'START LİSTE'!$B$6:$H$1026,4,0)),"",VLOOKUP($D53,'START LİSTE'!$B$6:$H$1026,4,0))</f>
        <v/>
      </c>
      <c r="G53" s="140" t="str">
        <f aca="false">IF(ISERROR(VLOOKUP($D53,'YARIŞMA SONUÇ'!$B$6:$H$1140,6,0)),"",VLOOKUP($D53,'YARIŞMA SONUÇ'!$B$6:$H$1140,6,0))</f>
        <v/>
      </c>
    </row>
    <row r="54" s="109" customFormat="true" ht="15" hidden="false" customHeight="true" outlineLevel="0" collapsed="false">
      <c r="A54" s="170"/>
      <c r="B54" s="171"/>
      <c r="C54" s="128"/>
      <c r="D54" s="172" t="str">
        <f aca="false">IF(A55="","",INDEX('TAKIM SONUÇ'!$D$6:$D$107,MATCH(D56,'TAKIM SONUÇ'!$D$6:$D$107,0)-2))</f>
        <v/>
      </c>
      <c r="E54" s="130" t="str">
        <f aca="false">IF(ISERROR(VLOOKUP($D54,'START LİSTE'!$B$6:$H$1026,2,0)),"",VLOOKUP($D54,'START LİSTE'!$B$6:$H$1026,2,0))</f>
        <v/>
      </c>
      <c r="F54" s="131" t="str">
        <f aca="false">IF(ISERROR(VLOOKUP($D54,'START LİSTE'!$B$6:$H$1026,4,0)),"",VLOOKUP($D54,'START LİSTE'!$B$6:$H$1026,4,0))</f>
        <v/>
      </c>
      <c r="G54" s="132" t="str">
        <f aca="false">IF(ISERROR(VLOOKUP($D54,'YARIŞMA SONUÇ'!$B$6:$H$1140,6,0)),"",VLOOKUP($D54,'YARIŞMA SONUÇ'!$B$6:$H$1140,6,0))</f>
        <v/>
      </c>
    </row>
    <row r="55" s="109" customFormat="true" ht="15" hidden="false" customHeight="true" outlineLevel="0" collapsed="false">
      <c r="A55" s="173" t="str">
        <f aca="false">IF(ISERROR(SMALL('TAKIM SONUÇ'!$A$6:$A$106,17)),"",SMALL('TAKIM SONUÇ'!$A$6:$A$106,17))</f>
        <v/>
      </c>
      <c r="B55" s="174" t="str">
        <f aca="false">IF(A55="","",VLOOKUP(A55,'TAKIM SONUÇ'!$A$6:$G$107,2,FALSE()))</f>
        <v/>
      </c>
      <c r="C55" s="136" t="str">
        <f aca="false">IF(A55="","",VLOOKUP(A55,'TAKIM SONUÇ'!$A$6:$G$107,3,FALSE()))</f>
        <v/>
      </c>
      <c r="D55" s="175" t="str">
        <f aca="false">IF(A55="","",INDEX('TAKIM SONUÇ'!$D$6:$D$107,MATCH(D56,'TAKIM SONUÇ'!$D$6:$D$107,0)-1))</f>
        <v/>
      </c>
      <c r="E55" s="138" t="str">
        <f aca="false">IF(ISERROR(VLOOKUP($D55,'START LİSTE'!$B$6:$H$1026,2,0)),"",VLOOKUP($D55,'START LİSTE'!$B$6:$H$1026,2,0))</f>
        <v/>
      </c>
      <c r="F55" s="139" t="str">
        <f aca="false">IF(ISERROR(VLOOKUP($D55,'START LİSTE'!$B$6:$H$1026,4,0)),"",VLOOKUP($D55,'START LİSTE'!$B$6:$H$1026,4,0))</f>
        <v/>
      </c>
      <c r="G55" s="140" t="str">
        <f aca="false">IF(ISERROR(VLOOKUP($D55,'YARIŞMA SONUÇ'!$B$6:$H$1140,6,0)),"",VLOOKUP($D55,'YARIŞMA SONUÇ'!$B$6:$H$1140,6,0))</f>
        <v/>
      </c>
    </row>
    <row r="56" s="109" customFormat="true" ht="15" hidden="false" customHeight="true" outlineLevel="0" collapsed="false">
      <c r="A56" s="176"/>
      <c r="B56" s="177"/>
      <c r="C56" s="178"/>
      <c r="D56" s="175" t="str">
        <f aca="false">IF(A55="","",VLOOKUP(A55,'TAKIM SONUÇ'!$A$6:$G$107,4,FALSE()))</f>
        <v/>
      </c>
      <c r="E56" s="138" t="str">
        <f aca="false">IF(ISERROR(VLOOKUP($D56,'START LİSTE'!$B$6:$H$1026,2,0)),"",VLOOKUP($D56,'START LİSTE'!$B$6:$H$1026,2,0))</f>
        <v/>
      </c>
      <c r="F56" s="139" t="str">
        <f aca="false">IF(ISERROR(VLOOKUP($D56,'START LİSTE'!$B$6:$H$1026,4,0)),"",VLOOKUP($D56,'START LİSTE'!$B$6:$H$1026,4,0))</f>
        <v/>
      </c>
      <c r="G56" s="140" t="str">
        <f aca="false">IF(ISERROR(VLOOKUP($D56,'YARIŞMA SONUÇ'!$B$6:$H$1140,6,0)),"",VLOOKUP($D56,'YARIŞMA SONUÇ'!$B$6:$H$1140,6,0))</f>
        <v/>
      </c>
    </row>
    <row r="57" s="109" customFormat="true" ht="15" hidden="false" customHeight="true" outlineLevel="0" collapsed="false">
      <c r="A57" s="170"/>
      <c r="B57" s="171"/>
      <c r="C57" s="128"/>
      <c r="D57" s="172" t="str">
        <f aca="false">IF(A58="","",INDEX('TAKIM SONUÇ'!$D$6:$D$107,MATCH(D59,'TAKIM SONUÇ'!$D$6:$D$107,0)-2))</f>
        <v/>
      </c>
      <c r="E57" s="130" t="str">
        <f aca="false">IF(ISERROR(VLOOKUP($D57,'START LİSTE'!$B$6:$H$1026,2,0)),"",VLOOKUP($D57,'START LİSTE'!$B$6:$H$1026,2,0))</f>
        <v/>
      </c>
      <c r="F57" s="131" t="str">
        <f aca="false">IF(ISERROR(VLOOKUP($D57,'START LİSTE'!$B$6:$H$1026,4,0)),"",VLOOKUP($D57,'START LİSTE'!$B$6:$H$1026,4,0))</f>
        <v/>
      </c>
      <c r="G57" s="132" t="str">
        <f aca="false">IF(ISERROR(VLOOKUP($D57,'YARIŞMA SONUÇ'!$B$6:$H$1140,6,0)),"",VLOOKUP($D57,'YARIŞMA SONUÇ'!$B$6:$H$1140,6,0))</f>
        <v/>
      </c>
    </row>
    <row r="58" s="109" customFormat="true" ht="15" hidden="false" customHeight="true" outlineLevel="0" collapsed="false">
      <c r="A58" s="173" t="str">
        <f aca="false">IF(ISERROR(SMALL('TAKIM SONUÇ'!$A$6:$A$106,18)),"",SMALL('TAKIM SONUÇ'!$A$6:$A$106,18))</f>
        <v/>
      </c>
      <c r="B58" s="174" t="str">
        <f aca="false">IF(A58="","",VLOOKUP(A58,'TAKIM SONUÇ'!$A$6:$G$107,2,FALSE()))</f>
        <v/>
      </c>
      <c r="C58" s="136" t="str">
        <f aca="false">IF(A58="","",VLOOKUP(A58,'TAKIM SONUÇ'!$A$6:$G$107,3,FALSE()))</f>
        <v/>
      </c>
      <c r="D58" s="175" t="str">
        <f aca="false">IF(A58="","",INDEX('TAKIM SONUÇ'!$D$6:$D$107,MATCH(D59,'TAKIM SONUÇ'!$D$6:$D$107,0)-1))</f>
        <v/>
      </c>
      <c r="E58" s="138" t="str">
        <f aca="false">IF(ISERROR(VLOOKUP($D58,'START LİSTE'!$B$6:$H$1026,2,0)),"",VLOOKUP($D58,'START LİSTE'!$B$6:$H$1026,2,0))</f>
        <v/>
      </c>
      <c r="F58" s="139" t="str">
        <f aca="false">IF(ISERROR(VLOOKUP($D58,'START LİSTE'!$B$6:$H$1026,4,0)),"",VLOOKUP($D58,'START LİSTE'!$B$6:$H$1026,4,0))</f>
        <v/>
      </c>
      <c r="G58" s="140" t="str">
        <f aca="false">IF(ISERROR(VLOOKUP($D58,'YARIŞMA SONUÇ'!$B$6:$H$1140,6,0)),"",VLOOKUP($D58,'YARIŞMA SONUÇ'!$B$6:$H$1140,6,0))</f>
        <v/>
      </c>
    </row>
    <row r="59" s="109" customFormat="true" ht="15" hidden="false" customHeight="true" outlineLevel="0" collapsed="false">
      <c r="A59" s="176"/>
      <c r="B59" s="177"/>
      <c r="C59" s="178"/>
      <c r="D59" s="175" t="str">
        <f aca="false">IF(A58="","",VLOOKUP(A58,'TAKIM SONUÇ'!$A$6:$G$107,4,FALSE()))</f>
        <v/>
      </c>
      <c r="E59" s="138" t="str">
        <f aca="false">IF(ISERROR(VLOOKUP($D59,'START LİSTE'!$B$6:$H$1026,2,0)),"",VLOOKUP($D59,'START LİSTE'!$B$6:$H$1026,2,0))</f>
        <v/>
      </c>
      <c r="F59" s="139" t="str">
        <f aca="false">IF(ISERROR(VLOOKUP($D59,'START LİSTE'!$B$6:$H$1026,4,0)),"",VLOOKUP($D59,'START LİSTE'!$B$6:$H$1026,4,0))</f>
        <v/>
      </c>
      <c r="G59" s="140" t="str">
        <f aca="false">IF(ISERROR(VLOOKUP($D59,'YARIŞMA SONUÇ'!$B$6:$H$1140,6,0)),"",VLOOKUP($D59,'YARIŞMA SONUÇ'!$B$6:$H$1140,6,0))</f>
        <v/>
      </c>
    </row>
    <row r="60" s="109" customFormat="true" ht="15" hidden="false" customHeight="true" outlineLevel="0" collapsed="false">
      <c r="A60" s="170"/>
      <c r="B60" s="171"/>
      <c r="C60" s="128"/>
      <c r="D60" s="172" t="str">
        <f aca="false">IF(A61="","",INDEX('TAKIM SONUÇ'!$D$6:$D$107,MATCH(D62,'TAKIM SONUÇ'!$D$6:$D$107,0)-2))</f>
        <v/>
      </c>
      <c r="E60" s="130" t="str">
        <f aca="false">IF(ISERROR(VLOOKUP($D60,'START LİSTE'!$B$6:$H$1026,2,0)),"",VLOOKUP($D60,'START LİSTE'!$B$6:$H$1026,2,0))</f>
        <v/>
      </c>
      <c r="F60" s="131" t="str">
        <f aca="false">IF(ISERROR(VLOOKUP($D60,'START LİSTE'!$B$6:$H$1026,4,0)),"",VLOOKUP($D60,'START LİSTE'!$B$6:$H$1026,4,0))</f>
        <v/>
      </c>
      <c r="G60" s="132" t="str">
        <f aca="false">IF(ISERROR(VLOOKUP($D60,'YARIŞMA SONUÇ'!$B$6:$H$1140,6,0)),"",VLOOKUP($D60,'YARIŞMA SONUÇ'!$B$6:$H$1140,6,0))</f>
        <v/>
      </c>
    </row>
    <row r="61" s="109" customFormat="true" ht="15" hidden="false" customHeight="true" outlineLevel="0" collapsed="false">
      <c r="A61" s="173" t="str">
        <f aca="false">IF(ISERROR(SMALL('TAKIM SONUÇ'!$A$6:$A$106,19)),"",SMALL('TAKIM SONUÇ'!$A$6:$A$106,19))</f>
        <v/>
      </c>
      <c r="B61" s="174" t="str">
        <f aca="false">IF(A61="","",VLOOKUP(A61,'TAKIM SONUÇ'!$A$6:$G$107,2,FALSE()))</f>
        <v/>
      </c>
      <c r="C61" s="136" t="str">
        <f aca="false">IF(A61="","",VLOOKUP(A61,'TAKIM SONUÇ'!$A$6:$G$107,3,FALSE()))</f>
        <v/>
      </c>
      <c r="D61" s="175" t="str">
        <f aca="false">IF(A61="","",INDEX('TAKIM SONUÇ'!$D$6:$D$107,MATCH(D62,'TAKIM SONUÇ'!$D$6:$D$107,0)-1))</f>
        <v/>
      </c>
      <c r="E61" s="138" t="str">
        <f aca="false">IF(ISERROR(VLOOKUP($D61,'START LİSTE'!$B$6:$H$1026,2,0)),"",VLOOKUP($D61,'START LİSTE'!$B$6:$H$1026,2,0))</f>
        <v/>
      </c>
      <c r="F61" s="139" t="str">
        <f aca="false">IF(ISERROR(VLOOKUP($D61,'START LİSTE'!$B$6:$H$1026,4,0)),"",VLOOKUP($D61,'START LİSTE'!$B$6:$H$1026,4,0))</f>
        <v/>
      </c>
      <c r="G61" s="140" t="str">
        <f aca="false">IF(ISERROR(VLOOKUP($D61,'YARIŞMA SONUÇ'!$B$6:$H$1140,6,0)),"",VLOOKUP($D61,'YARIŞMA SONUÇ'!$B$6:$H$1140,6,0))</f>
        <v/>
      </c>
    </row>
    <row r="62" s="109" customFormat="true" ht="15" hidden="false" customHeight="true" outlineLevel="0" collapsed="false">
      <c r="A62" s="176"/>
      <c r="B62" s="177"/>
      <c r="C62" s="178"/>
      <c r="D62" s="175" t="str">
        <f aca="false">IF(A61="","",VLOOKUP(A61,'TAKIM SONUÇ'!$A$6:$G$107,4,FALSE()))</f>
        <v/>
      </c>
      <c r="E62" s="138" t="str">
        <f aca="false">IF(ISERROR(VLOOKUP($D62,'START LİSTE'!$B$6:$H$1026,2,0)),"",VLOOKUP($D62,'START LİSTE'!$B$6:$H$1026,2,0))</f>
        <v/>
      </c>
      <c r="F62" s="139" t="str">
        <f aca="false">IF(ISERROR(VLOOKUP($D62,'START LİSTE'!$B$6:$H$1026,4,0)),"",VLOOKUP($D62,'START LİSTE'!$B$6:$H$1026,4,0))</f>
        <v/>
      </c>
      <c r="G62" s="140" t="str">
        <f aca="false">IF(ISERROR(VLOOKUP($D62,'YARIŞMA SONUÇ'!$B$6:$H$1140,6,0)),"",VLOOKUP($D62,'YARIŞMA SONUÇ'!$B$6:$H$1140,6,0))</f>
        <v/>
      </c>
    </row>
    <row r="63" s="109" customFormat="true" ht="15" hidden="false" customHeight="true" outlineLevel="0" collapsed="false">
      <c r="A63" s="170"/>
      <c r="B63" s="171"/>
      <c r="C63" s="128"/>
      <c r="D63" s="172" t="str">
        <f aca="false">IF(A61="","",INDEX('TAKIM SONUÇ'!$D$6:$D$107,MATCH(D62,'TAKIM SONUÇ'!$D$6:$D$107,0)+1))</f>
        <v/>
      </c>
      <c r="E63" s="130" t="str">
        <f aca="false">IF(ISERROR(VLOOKUP($D63,'START LİSTE'!$B$6:$H$1026,2,0)),"",VLOOKUP($D63,'START LİSTE'!$B$6:$H$1026,2,0))</f>
        <v/>
      </c>
      <c r="F63" s="131" t="str">
        <f aca="false">IF(ISERROR(VLOOKUP($D63,'START LİSTE'!$B$6:$H$1026,4,0)),"",VLOOKUP($D63,'START LİSTE'!$B$6:$H$1026,4,0))</f>
        <v/>
      </c>
      <c r="G63" s="132" t="str">
        <f aca="false">IF(ISERROR(VLOOKUP($D63,'YARIŞMA SONUÇ'!$B$6:$H$1140,6,0)),"",VLOOKUP($D63,'YARIŞMA SONUÇ'!$B$6:$H$1140,6,0))</f>
        <v/>
      </c>
    </row>
    <row r="64" s="109" customFormat="true" ht="15" hidden="false" customHeight="true" outlineLevel="0" collapsed="false">
      <c r="A64" s="173"/>
      <c r="B64" s="174"/>
      <c r="C64" s="136"/>
      <c r="D64" s="175" t="str">
        <f aca="false">IF(A65="","",INDEX('TAKIM SONUÇ'!$D$6:$D$107,MATCH(D66,'TAKIM SONUÇ'!$D$6:$D$107,0)-2))</f>
        <v/>
      </c>
      <c r="E64" s="138" t="str">
        <f aca="false">IF(ISERROR(VLOOKUP($D64,'START LİSTE'!$B$6:$H$1026,2,0)),"",VLOOKUP($D64,'START LİSTE'!$B$6:$H$1026,2,0))</f>
        <v/>
      </c>
      <c r="F64" s="139" t="str">
        <f aca="false">IF(ISERROR(VLOOKUP($D64,'START LİSTE'!$B$6:$H$1026,4,0)),"",VLOOKUP($D64,'START LİSTE'!$B$6:$H$1026,4,0))</f>
        <v/>
      </c>
      <c r="G64" s="140" t="str">
        <f aca="false">IF(ISERROR(VLOOKUP($D64,'YARIŞMA SONUÇ'!$B$6:$H$1140,6,0)),"",VLOOKUP($D64,'YARIŞMA SONUÇ'!$B$6:$H$1140,6,0))</f>
        <v/>
      </c>
    </row>
    <row r="65" s="109" customFormat="true" ht="15" hidden="false" customHeight="true" outlineLevel="0" collapsed="false">
      <c r="A65" s="176" t="str">
        <f aca="false">IF(ISERROR(SMALL('TAKIM SONUÇ'!$A$6:$A$106,20)),"",SMALL('TAKIM SONUÇ'!$A$6:$A$106,20))</f>
        <v/>
      </c>
      <c r="B65" s="177" t="str">
        <f aca="false">IF(A65="","",VLOOKUP(A65,'TAKIM SONUÇ'!$A$6:$G$107,2,FALSE()))</f>
        <v/>
      </c>
      <c r="C65" s="178" t="str">
        <f aca="false">IF(A65="","",VLOOKUP(A65,'TAKIM SONUÇ'!$A$6:$G$107,3,FALSE()))</f>
        <v/>
      </c>
      <c r="D65" s="175" t="str">
        <f aca="false">IF(A65="","",INDEX('TAKIM SONUÇ'!$D$6:$D$107,MATCH(D66,'TAKIM SONUÇ'!$D$6:$D$107,0)-1))</f>
        <v/>
      </c>
      <c r="E65" s="138" t="str">
        <f aca="false">IF(ISERROR(VLOOKUP($D65,'START LİSTE'!$B$6:$H$1026,2,0)),"",VLOOKUP($D65,'START LİSTE'!$B$6:$H$1026,2,0))</f>
        <v/>
      </c>
      <c r="F65" s="139" t="str">
        <f aca="false">IF(ISERROR(VLOOKUP($D65,'START LİSTE'!$B$6:$H$1026,4,0)),"",VLOOKUP($D65,'START LİSTE'!$B$6:$H$1026,4,0))</f>
        <v/>
      </c>
      <c r="G65" s="140" t="str">
        <f aca="false">IF(ISERROR(VLOOKUP($D65,'YARIŞMA SONUÇ'!$B$6:$H$1140,6,0)),"",VLOOKUP($D65,'YARIŞMA SONUÇ'!$B$6:$H$1140,6,0))</f>
        <v/>
      </c>
    </row>
    <row r="66" s="109" customFormat="true" ht="15" hidden="false" customHeight="true" outlineLevel="0" collapsed="false">
      <c r="A66" s="170"/>
      <c r="B66" s="171"/>
      <c r="C66" s="128"/>
      <c r="D66" s="172" t="str">
        <f aca="false">IF(A65="","",VLOOKUP(A65,'TAKIM SONUÇ'!$A$6:$G$107,4,FALSE()))</f>
        <v/>
      </c>
      <c r="E66" s="130" t="str">
        <f aca="false">IF(ISERROR(VLOOKUP($D66,'START LİSTE'!$B$6:$H$1026,2,0)),"",VLOOKUP($D66,'START LİSTE'!$B$6:$H$1026,2,0))</f>
        <v/>
      </c>
      <c r="F66" s="131" t="str">
        <f aca="false">IF(ISERROR(VLOOKUP($D66,'START LİSTE'!$B$6:$H$1026,4,0)),"",VLOOKUP($D66,'START LİSTE'!$B$6:$H$1026,4,0))</f>
        <v/>
      </c>
      <c r="G66" s="132" t="str">
        <f aca="false">IF(ISERROR(VLOOKUP($D66,'YARIŞMA SONUÇ'!$B$6:$H$1140,6,0)),"",VLOOKUP($D66,'YARIŞMA SONUÇ'!$B$6:$H$1140,6,0))</f>
        <v/>
      </c>
    </row>
    <row r="67" s="109" customFormat="true" ht="15" hidden="false" customHeight="true" outlineLevel="0" collapsed="false">
      <c r="A67" s="173"/>
      <c r="B67" s="174"/>
      <c r="C67" s="136"/>
      <c r="D67" s="175" t="str">
        <f aca="false">IF(A65="","",INDEX('TAKIM SONUÇ'!$D$6:$D$107,MATCH(D66,'TAKIM SONUÇ'!$D$6:$D$107,0)+1))</f>
        <v/>
      </c>
      <c r="E67" s="138" t="str">
        <f aca="false">IF(ISERROR(VLOOKUP($D67,'START LİSTE'!$B$6:$H$1026,2,0)),"",VLOOKUP($D67,'START LİSTE'!$B$6:$H$1026,2,0))</f>
        <v/>
      </c>
      <c r="F67" s="139" t="str">
        <f aca="false">IF(ISERROR(VLOOKUP($D67,'START LİSTE'!$B$6:$H$1026,4,0)),"",VLOOKUP($D67,'START LİSTE'!$B$6:$H$1026,4,0))</f>
        <v/>
      </c>
      <c r="G67" s="140" t="str">
        <f aca="false">IF(ISERROR(VLOOKUP($D67,'YARIŞMA SONUÇ'!$B$6:$H$1140,6,0)),"",VLOOKUP($D67,'YARIŞMA SONUÇ'!$B$6:$H$1140,6,0))</f>
        <v/>
      </c>
    </row>
    <row r="68" s="109" customFormat="true" ht="15" hidden="false" customHeight="true" outlineLevel="0" collapsed="false">
      <c r="A68" s="176"/>
      <c r="B68" s="177"/>
      <c r="C68" s="178"/>
      <c r="D68" s="175" t="str">
        <f aca="false">IF(A69="","",INDEX('TAKIM SONUÇ'!$D$6:$D$107,MATCH(D70,'TAKIM SONUÇ'!$D$6:$D$107,0)-2))</f>
        <v/>
      </c>
      <c r="E68" s="138" t="str">
        <f aca="false">IF(ISERROR(VLOOKUP($D68,'START LİSTE'!$B$6:$H$1026,2,0)),"",VLOOKUP($D68,'START LİSTE'!$B$6:$H$1026,2,0))</f>
        <v/>
      </c>
      <c r="F68" s="139" t="str">
        <f aca="false">IF(ISERROR(VLOOKUP($D68,'START LİSTE'!$B$6:$H$1026,4,0)),"",VLOOKUP($D68,'START LİSTE'!$B$6:$H$1026,4,0))</f>
        <v/>
      </c>
      <c r="G68" s="140" t="str">
        <f aca="false">IF(ISERROR(VLOOKUP($D68,'YARIŞMA SONUÇ'!$B$6:$H$1140,6,0)),"",VLOOKUP($D68,'YARIŞMA SONUÇ'!$B$6:$H$1140,6,0))</f>
        <v/>
      </c>
    </row>
    <row r="69" s="109" customFormat="true" ht="15" hidden="false" customHeight="true" outlineLevel="0" collapsed="false">
      <c r="A69" s="170" t="str">
        <f aca="false">IF(ISERROR(SMALL('TAKIM SONUÇ'!$A$6:$A$106,21)),"",SMALL('TAKIM SONUÇ'!$A$6:$A$106,21))</f>
        <v/>
      </c>
      <c r="B69" s="171" t="str">
        <f aca="false">IF(A69="","",VLOOKUP(A69,'TAKIM SONUÇ'!$A$6:$G$107,2,FALSE()))</f>
        <v/>
      </c>
      <c r="C69" s="128" t="str">
        <f aca="false">IF(A69="","",VLOOKUP(A69,'TAKIM SONUÇ'!$A$6:$G$107,3,FALSE()))</f>
        <v/>
      </c>
      <c r="D69" s="172" t="str">
        <f aca="false">IF(A69="","",INDEX('TAKIM SONUÇ'!$D$6:$D$107,MATCH(D70,'TAKIM SONUÇ'!$D$6:$D$107,0)-1))</f>
        <v/>
      </c>
      <c r="E69" s="130" t="str">
        <f aca="false">IF(ISERROR(VLOOKUP($D69,'START LİSTE'!$B$6:$H$1026,2,0)),"",VLOOKUP($D69,'START LİSTE'!$B$6:$H$1026,2,0))</f>
        <v/>
      </c>
      <c r="F69" s="131" t="str">
        <f aca="false">IF(ISERROR(VLOOKUP($D69,'START LİSTE'!$B$6:$H$1026,4,0)),"",VLOOKUP($D69,'START LİSTE'!$B$6:$H$1026,4,0))</f>
        <v/>
      </c>
      <c r="G69" s="132" t="str">
        <f aca="false">IF(ISERROR(VLOOKUP($D69,'YARIŞMA SONUÇ'!$B$6:$H$1140,6,0)),"",VLOOKUP($D69,'YARIŞMA SONUÇ'!$B$6:$H$1140,6,0))</f>
        <v/>
      </c>
    </row>
    <row r="70" s="109" customFormat="true" ht="15" hidden="false" customHeight="true" outlineLevel="0" collapsed="false">
      <c r="A70" s="173"/>
      <c r="B70" s="174"/>
      <c r="C70" s="136"/>
      <c r="D70" s="175" t="str">
        <f aca="false">IF(A69="","",VLOOKUP(A69,'TAKIM SONUÇ'!$A$6:$G$107,4,FALSE()))</f>
        <v/>
      </c>
      <c r="E70" s="138" t="str">
        <f aca="false">IF(ISERROR(VLOOKUP($D70,'START LİSTE'!$B$6:$H$1026,2,0)),"",VLOOKUP($D70,'START LİSTE'!$B$6:$H$1026,2,0))</f>
        <v/>
      </c>
      <c r="F70" s="139" t="str">
        <f aca="false">IF(ISERROR(VLOOKUP($D70,'START LİSTE'!$B$6:$H$1026,4,0)),"",VLOOKUP($D70,'START LİSTE'!$B$6:$H$1026,4,0))</f>
        <v/>
      </c>
      <c r="G70" s="140" t="str">
        <f aca="false">IF(ISERROR(VLOOKUP($D70,'YARIŞMA SONUÇ'!$B$6:$H$1140,6,0)),"",VLOOKUP($D70,'YARIŞMA SONUÇ'!$B$6:$H$1140,6,0))</f>
        <v/>
      </c>
    </row>
    <row r="71" s="109" customFormat="true" ht="15" hidden="false" customHeight="true" outlineLevel="0" collapsed="false">
      <c r="A71" s="176"/>
      <c r="B71" s="177"/>
      <c r="C71" s="178"/>
      <c r="D71" s="175" t="str">
        <f aca="false">IF(A69="","",INDEX('TAKIM SONUÇ'!$D$6:$D$107,MATCH(D70,'TAKIM SONUÇ'!$D$6:$D$107,0)+1))</f>
        <v/>
      </c>
      <c r="E71" s="138" t="str">
        <f aca="false">IF(ISERROR(VLOOKUP($D71,'START LİSTE'!$B$6:$H$1026,2,0)),"",VLOOKUP($D71,'START LİSTE'!$B$6:$H$1026,2,0))</f>
        <v/>
      </c>
      <c r="F71" s="139" t="str">
        <f aca="false">IF(ISERROR(VLOOKUP($D71,'START LİSTE'!$B$6:$H$1026,4,0)),"",VLOOKUP($D71,'START LİSTE'!$B$6:$H$1026,4,0))</f>
        <v/>
      </c>
      <c r="G71" s="140" t="str">
        <f aca="false">IF(ISERROR(VLOOKUP($D71,'YARIŞMA SONUÇ'!$B$6:$H$1140,6,0)),"",VLOOKUP($D71,'YARIŞMA SONUÇ'!$B$6:$H$1140,6,0))</f>
        <v/>
      </c>
    </row>
    <row r="72" s="109" customFormat="true" ht="15" hidden="false" customHeight="true" outlineLevel="0" collapsed="false">
      <c r="A72" s="170"/>
      <c r="B72" s="171"/>
      <c r="C72" s="128"/>
      <c r="D72" s="172" t="str">
        <f aca="false">IF(A73="","",INDEX('TAKIM SONUÇ'!$D$6:$D$107,MATCH(D74,'TAKIM SONUÇ'!$D$6:$D$107,0)-2))</f>
        <v/>
      </c>
      <c r="E72" s="130" t="str">
        <f aca="false">IF(ISERROR(VLOOKUP($D72,'START LİSTE'!$B$6:$H$1026,2,0)),"",VLOOKUP($D72,'START LİSTE'!$B$6:$H$1026,2,0))</f>
        <v/>
      </c>
      <c r="F72" s="131" t="str">
        <f aca="false">IF(ISERROR(VLOOKUP($D72,'START LİSTE'!$B$6:$H$1026,4,0)),"",VLOOKUP($D72,'START LİSTE'!$B$6:$H$1026,4,0))</f>
        <v/>
      </c>
      <c r="G72" s="132" t="str">
        <f aca="false">IF(ISERROR(VLOOKUP($D72,'YARIŞMA SONUÇ'!$B$6:$H$1140,6,0)),"",VLOOKUP($D72,'YARIŞMA SONUÇ'!$B$6:$H$1140,6,0))</f>
        <v/>
      </c>
    </row>
    <row r="73" s="109" customFormat="true" ht="15" hidden="false" customHeight="true" outlineLevel="0" collapsed="false">
      <c r="A73" s="173" t="str">
        <f aca="false">IF(ISERROR(SMALL('TAKIM SONUÇ'!$A$6:$A$106,22)),"",SMALL('TAKIM SONUÇ'!$A$6:$A$106,22))</f>
        <v/>
      </c>
      <c r="B73" s="174" t="str">
        <f aca="false">IF(A73="","",VLOOKUP(A73,'TAKIM SONUÇ'!$A$6:$G$107,2,FALSE()))</f>
        <v/>
      </c>
      <c r="C73" s="136" t="str">
        <f aca="false">IF(A73="","",VLOOKUP(A73,'TAKIM SONUÇ'!$A$6:$G$107,3,FALSE()))</f>
        <v/>
      </c>
      <c r="D73" s="175" t="str">
        <f aca="false">IF(A73="","",INDEX('TAKIM SONUÇ'!$D$6:$D$107,MATCH(D74,'TAKIM SONUÇ'!$D$6:$D$107,0)-1))</f>
        <v/>
      </c>
      <c r="E73" s="138" t="str">
        <f aca="false">IF(ISERROR(VLOOKUP($D73,'START LİSTE'!$B$6:$H$1026,2,0)),"",VLOOKUP($D73,'START LİSTE'!$B$6:$H$1026,2,0))</f>
        <v/>
      </c>
      <c r="F73" s="139" t="str">
        <f aca="false">IF(ISERROR(VLOOKUP($D73,'START LİSTE'!$B$6:$H$1026,4,0)),"",VLOOKUP($D73,'START LİSTE'!$B$6:$H$1026,4,0))</f>
        <v/>
      </c>
      <c r="G73" s="140" t="str">
        <f aca="false">IF(ISERROR(VLOOKUP($D73,'YARIŞMA SONUÇ'!$B$6:$H$1140,6,0)),"",VLOOKUP($D73,'YARIŞMA SONUÇ'!$B$6:$H$1140,6,0))</f>
        <v/>
      </c>
    </row>
    <row r="74" s="109" customFormat="true" ht="15" hidden="false" customHeight="true" outlineLevel="0" collapsed="false">
      <c r="A74" s="176"/>
      <c r="B74" s="177"/>
      <c r="C74" s="178"/>
      <c r="D74" s="175" t="str">
        <f aca="false">IF(A73="","",VLOOKUP(A73,'TAKIM SONUÇ'!$A$6:$G$107,4,FALSE()))</f>
        <v/>
      </c>
      <c r="E74" s="138" t="str">
        <f aca="false">IF(ISERROR(VLOOKUP($D74,'START LİSTE'!$B$6:$H$1026,2,0)),"",VLOOKUP($D74,'START LİSTE'!$B$6:$H$1026,2,0))</f>
        <v/>
      </c>
      <c r="F74" s="139" t="str">
        <f aca="false">IF(ISERROR(VLOOKUP($D74,'START LİSTE'!$B$6:$H$1026,4,0)),"",VLOOKUP($D74,'START LİSTE'!$B$6:$H$1026,4,0))</f>
        <v/>
      </c>
      <c r="G74" s="140" t="str">
        <f aca="false">IF(ISERROR(VLOOKUP($D74,'YARIŞMA SONUÇ'!$B$6:$H$1140,6,0)),"",VLOOKUP($D74,'YARIŞMA SONUÇ'!$B$6:$H$1140,6,0))</f>
        <v/>
      </c>
    </row>
    <row r="75" s="109" customFormat="true" ht="15" hidden="false" customHeight="true" outlineLevel="0" collapsed="false">
      <c r="A75" s="170"/>
      <c r="B75" s="171"/>
      <c r="C75" s="128"/>
      <c r="D75" s="172" t="str">
        <f aca="false">IF(A73="","",INDEX('TAKIM SONUÇ'!$D$6:$D$107,MATCH(D74,'TAKIM SONUÇ'!$D$6:$D$107,0)+1))</f>
        <v/>
      </c>
      <c r="E75" s="130" t="str">
        <f aca="false">IF(ISERROR(VLOOKUP($D75,'START LİSTE'!$B$6:$H$1026,2,0)),"",VLOOKUP($D75,'START LİSTE'!$B$6:$H$1026,2,0))</f>
        <v/>
      </c>
      <c r="F75" s="131" t="str">
        <f aca="false">IF(ISERROR(VLOOKUP($D75,'START LİSTE'!$B$6:$H$1026,4,0)),"",VLOOKUP($D75,'START LİSTE'!$B$6:$H$1026,4,0))</f>
        <v/>
      </c>
      <c r="G75" s="132" t="str">
        <f aca="false">IF(ISERROR(VLOOKUP($D75,'YARIŞMA SONUÇ'!$B$6:$H$1140,6,0)),"",VLOOKUP($D75,'YARIŞMA SONUÇ'!$B$6:$H$1140,6,0))</f>
        <v/>
      </c>
    </row>
    <row r="76" s="109" customFormat="true" ht="15" hidden="false" customHeight="true" outlineLevel="0" collapsed="false">
      <c r="A76" s="173"/>
      <c r="B76" s="174"/>
      <c r="C76" s="136"/>
      <c r="D76" s="175" t="str">
        <f aca="false">IF(A77="","",INDEX('TAKIM SONUÇ'!$D$6:$D$107,MATCH(D78,'TAKIM SONUÇ'!$D$6:$D$107,0)-2))</f>
        <v/>
      </c>
      <c r="E76" s="138" t="str">
        <f aca="false">IF(ISERROR(VLOOKUP($D76,'START LİSTE'!$B$6:$H$1026,2,0)),"",VLOOKUP($D76,'START LİSTE'!$B$6:$H$1026,2,0))</f>
        <v/>
      </c>
      <c r="F76" s="139" t="str">
        <f aca="false">IF(ISERROR(VLOOKUP($D76,'START LİSTE'!$B$6:$H$1026,4,0)),"",VLOOKUP($D76,'START LİSTE'!$B$6:$H$1026,4,0))</f>
        <v/>
      </c>
      <c r="G76" s="140" t="str">
        <f aca="false">IF(ISERROR(VLOOKUP($D76,'YARIŞMA SONUÇ'!$B$6:$H$1140,6,0)),"",VLOOKUP($D76,'YARIŞMA SONUÇ'!$B$6:$H$1140,6,0))</f>
        <v/>
      </c>
    </row>
    <row r="77" s="109" customFormat="true" ht="15" hidden="false" customHeight="true" outlineLevel="0" collapsed="false">
      <c r="A77" s="176" t="str">
        <f aca="false">IF(ISERROR(SMALL('TAKIM SONUÇ'!$A$6:$A$106,23)),"",SMALL('TAKIM SONUÇ'!$A$6:$A$106,23))</f>
        <v/>
      </c>
      <c r="B77" s="177" t="str">
        <f aca="false">IF(A77="","",VLOOKUP(A77,'TAKIM SONUÇ'!$A$6:$G$107,2,FALSE()))</f>
        <v/>
      </c>
      <c r="C77" s="178" t="str">
        <f aca="false">IF(A77="","",VLOOKUP(A77,'TAKIM SONUÇ'!$A$6:$G$107,3,FALSE()))</f>
        <v/>
      </c>
      <c r="D77" s="175" t="str">
        <f aca="false">IF(A77="","",INDEX('TAKIM SONUÇ'!$D$6:$D$107,MATCH(D78,'TAKIM SONUÇ'!$D$6:$D$107,0)-1))</f>
        <v/>
      </c>
      <c r="E77" s="138" t="str">
        <f aca="false">IF(ISERROR(VLOOKUP($D77,'START LİSTE'!$B$6:$H$1026,2,0)),"",VLOOKUP($D77,'START LİSTE'!$B$6:$H$1026,2,0))</f>
        <v/>
      </c>
      <c r="F77" s="139" t="str">
        <f aca="false">IF(ISERROR(VLOOKUP($D77,'START LİSTE'!$B$6:$H$1026,4,0)),"",VLOOKUP($D77,'START LİSTE'!$B$6:$H$1026,4,0))</f>
        <v/>
      </c>
      <c r="G77" s="140" t="str">
        <f aca="false">IF(ISERROR(VLOOKUP($D77,'YARIŞMA SONUÇ'!$B$6:$H$1140,6,0)),"",VLOOKUP($D77,'YARIŞMA SONUÇ'!$B$6:$H$1140,6,0))</f>
        <v/>
      </c>
    </row>
    <row r="78" s="109" customFormat="true" ht="15" hidden="false" customHeight="true" outlineLevel="0" collapsed="false">
      <c r="A78" s="170"/>
      <c r="B78" s="171"/>
      <c r="C78" s="128"/>
      <c r="D78" s="172" t="str">
        <f aca="false">IF(A77="","",VLOOKUP(A77,'TAKIM SONUÇ'!$A$6:$G$107,4,FALSE()))</f>
        <v/>
      </c>
      <c r="E78" s="130" t="str">
        <f aca="false">IF(ISERROR(VLOOKUP($D78,'START LİSTE'!$B$6:$H$1026,2,0)),"",VLOOKUP($D78,'START LİSTE'!$B$6:$H$1026,2,0))</f>
        <v/>
      </c>
      <c r="F78" s="131" t="str">
        <f aca="false">IF(ISERROR(VLOOKUP($D78,'START LİSTE'!$B$6:$H$1026,4,0)),"",VLOOKUP($D78,'START LİSTE'!$B$6:$H$1026,4,0))</f>
        <v/>
      </c>
      <c r="G78" s="132" t="str">
        <f aca="false">IF(ISERROR(VLOOKUP($D78,'YARIŞMA SONUÇ'!$B$6:$H$1140,6,0)),"",VLOOKUP($D78,'YARIŞMA SONUÇ'!$B$6:$H$1140,6,0))</f>
        <v/>
      </c>
    </row>
    <row r="79" s="109" customFormat="true" ht="15" hidden="false" customHeight="true" outlineLevel="0" collapsed="false">
      <c r="A79" s="173"/>
      <c r="B79" s="174"/>
      <c r="C79" s="136"/>
      <c r="D79" s="175" t="str">
        <f aca="false">IF(A77="","",INDEX('TAKIM SONUÇ'!$D$6:$D$107,MATCH(D78,'TAKIM SONUÇ'!$D$6:$D$107,0)+1))</f>
        <v/>
      </c>
      <c r="E79" s="138" t="str">
        <f aca="false">IF(ISERROR(VLOOKUP($D79,'START LİSTE'!$B$6:$H$1026,2,0)),"",VLOOKUP($D79,'START LİSTE'!$B$6:$H$1026,2,0))</f>
        <v/>
      </c>
      <c r="F79" s="139" t="str">
        <f aca="false">IF(ISERROR(VLOOKUP($D79,'START LİSTE'!$B$6:$H$1026,4,0)),"",VLOOKUP($D79,'START LİSTE'!$B$6:$H$1026,4,0))</f>
        <v/>
      </c>
      <c r="G79" s="140" t="str">
        <f aca="false">IF(ISERROR(VLOOKUP($D79,'YARIŞMA SONUÇ'!$B$6:$H$1140,6,0)),"",VLOOKUP($D79,'YARIŞMA SONUÇ'!$B$6:$H$1140,6,0))</f>
        <v/>
      </c>
    </row>
    <row r="80" s="109" customFormat="true" ht="15" hidden="false" customHeight="true" outlineLevel="0" collapsed="false">
      <c r="A80" s="176"/>
      <c r="B80" s="177"/>
      <c r="C80" s="178"/>
      <c r="D80" s="175" t="str">
        <f aca="false">IF(A81="","",INDEX('TAKIM SONUÇ'!$D$6:$D$107,MATCH(D82,'TAKIM SONUÇ'!$D$6:$D$107,0)-2))</f>
        <v/>
      </c>
      <c r="E80" s="138" t="str">
        <f aca="false">IF(ISERROR(VLOOKUP($D80,'START LİSTE'!$B$6:$H$1026,2,0)),"",VLOOKUP($D80,'START LİSTE'!$B$6:$H$1026,2,0))</f>
        <v/>
      </c>
      <c r="F80" s="139" t="str">
        <f aca="false">IF(ISERROR(VLOOKUP($D80,'START LİSTE'!$B$6:$H$1026,4,0)),"",VLOOKUP($D80,'START LİSTE'!$B$6:$H$1026,4,0))</f>
        <v/>
      </c>
      <c r="G80" s="140" t="str">
        <f aca="false">IF(ISERROR(VLOOKUP($D80,'YARIŞMA SONUÇ'!$B$6:$H$1140,6,0)),"",VLOOKUP($D80,'YARIŞMA SONUÇ'!$B$6:$H$1140,6,0))</f>
        <v/>
      </c>
    </row>
    <row r="81" s="109" customFormat="true" ht="15" hidden="false" customHeight="true" outlineLevel="0" collapsed="false">
      <c r="A81" s="170" t="str">
        <f aca="false">IF(ISERROR(SMALL('TAKIM SONUÇ'!$A$6:$A$106,24)),"",SMALL('TAKIM SONUÇ'!$A$6:$A$106,24))</f>
        <v/>
      </c>
      <c r="B81" s="171" t="str">
        <f aca="false">IF(A81="","",VLOOKUP(A81,'TAKIM SONUÇ'!$A$6:$G$107,2,FALSE()))</f>
        <v/>
      </c>
      <c r="C81" s="128" t="str">
        <f aca="false">IF(A81="","",VLOOKUP(A81,'TAKIM SONUÇ'!$A$6:$G$107,3,FALSE()))</f>
        <v/>
      </c>
      <c r="D81" s="172" t="str">
        <f aca="false">IF(A81="","",INDEX('TAKIM SONUÇ'!$D$6:$D$107,MATCH(D82,'TAKIM SONUÇ'!$D$6:$D$107,0)-1))</f>
        <v/>
      </c>
      <c r="E81" s="130" t="str">
        <f aca="false">IF(ISERROR(VLOOKUP($D81,'START LİSTE'!$B$6:$H$1026,2,0)),"",VLOOKUP($D81,'START LİSTE'!$B$6:$H$1026,2,0))</f>
        <v/>
      </c>
      <c r="F81" s="131" t="str">
        <f aca="false">IF(ISERROR(VLOOKUP($D81,'START LİSTE'!$B$6:$H$1026,4,0)),"",VLOOKUP($D81,'START LİSTE'!$B$6:$H$1026,4,0))</f>
        <v/>
      </c>
      <c r="G81" s="132" t="str">
        <f aca="false">IF(ISERROR(VLOOKUP($D81,'YARIŞMA SONUÇ'!$B$6:$H$1140,6,0)),"",VLOOKUP($D81,'YARIŞMA SONUÇ'!$B$6:$H$1140,6,0))</f>
        <v/>
      </c>
    </row>
    <row r="82" s="109" customFormat="true" ht="15" hidden="false" customHeight="true" outlineLevel="0" collapsed="false">
      <c r="A82" s="173"/>
      <c r="B82" s="174"/>
      <c r="C82" s="136"/>
      <c r="D82" s="175" t="str">
        <f aca="false">IF(A81="","",VLOOKUP(A81,'TAKIM SONUÇ'!$A$6:$G$107,4,FALSE()))</f>
        <v/>
      </c>
      <c r="E82" s="138" t="str">
        <f aca="false">IF(ISERROR(VLOOKUP($D82,'START LİSTE'!$B$6:$H$1026,2,0)),"",VLOOKUP($D82,'START LİSTE'!$B$6:$H$1026,2,0))</f>
        <v/>
      </c>
      <c r="F82" s="139" t="str">
        <f aca="false">IF(ISERROR(VLOOKUP($D82,'START LİSTE'!$B$6:$H$1026,4,0)),"",VLOOKUP($D82,'START LİSTE'!$B$6:$H$1026,4,0))</f>
        <v/>
      </c>
      <c r="G82" s="140" t="str">
        <f aca="false">IF(ISERROR(VLOOKUP($D82,'YARIŞMA SONUÇ'!$B$6:$H$1140,6,0)),"",VLOOKUP($D82,'YARIŞMA SONUÇ'!$B$6:$H$1140,6,0))</f>
        <v/>
      </c>
    </row>
    <row r="83" s="109" customFormat="true" ht="15" hidden="false" customHeight="true" outlineLevel="0" collapsed="false">
      <c r="A83" s="176"/>
      <c r="B83" s="177"/>
      <c r="C83" s="178"/>
      <c r="D83" s="175" t="str">
        <f aca="false">IF(A81="","",INDEX('TAKIM SONUÇ'!$D$6:$D$107,MATCH(D82,'TAKIM SONUÇ'!$D$6:$D$107,0)+1))</f>
        <v/>
      </c>
      <c r="E83" s="138" t="str">
        <f aca="false">IF(ISERROR(VLOOKUP($D83,'START LİSTE'!$B$6:$H$1026,2,0)),"",VLOOKUP($D83,'START LİSTE'!$B$6:$H$1026,2,0))</f>
        <v/>
      </c>
      <c r="F83" s="139" t="str">
        <f aca="false">IF(ISERROR(VLOOKUP($D83,'START LİSTE'!$B$6:$H$1026,4,0)),"",VLOOKUP($D83,'START LİSTE'!$B$6:$H$1026,4,0))</f>
        <v/>
      </c>
      <c r="G83" s="140" t="str">
        <f aca="false">IF(ISERROR(VLOOKUP($D83,'YARIŞMA SONUÇ'!$B$6:$H$1140,6,0)),"",VLOOKUP($D83,'YARIŞMA SONUÇ'!$B$6:$H$1140,6,0))</f>
        <v/>
      </c>
    </row>
    <row r="84" s="109" customFormat="true" ht="15" hidden="false" customHeight="true" outlineLevel="0" collapsed="false">
      <c r="A84" s="170"/>
      <c r="B84" s="171"/>
      <c r="C84" s="128"/>
      <c r="D84" s="172" t="str">
        <f aca="false">IF(A85="","",INDEX('TAKIM SONUÇ'!$D$6:$D$107,MATCH(D86,'TAKIM SONUÇ'!$D$6:$D$107,0)-2))</f>
        <v/>
      </c>
      <c r="E84" s="130" t="str">
        <f aca="false">IF(ISERROR(VLOOKUP($D84,'START LİSTE'!$B$6:$H$1026,2,0)),"",VLOOKUP($D84,'START LİSTE'!$B$6:$H$1026,2,0))</f>
        <v/>
      </c>
      <c r="F84" s="131" t="str">
        <f aca="false">IF(ISERROR(VLOOKUP($D84,'START LİSTE'!$B$6:$H$1026,4,0)),"",VLOOKUP($D84,'START LİSTE'!$B$6:$H$1026,4,0))</f>
        <v/>
      </c>
      <c r="G84" s="132" t="str">
        <f aca="false">IF(ISERROR(VLOOKUP($D84,'YARIŞMA SONUÇ'!$B$6:$H$1140,6,0)),"",VLOOKUP($D84,'YARIŞMA SONUÇ'!$B$6:$H$1140,6,0))</f>
        <v/>
      </c>
    </row>
    <row r="85" s="109" customFormat="true" ht="15" hidden="false" customHeight="true" outlineLevel="0" collapsed="false">
      <c r="A85" s="173" t="str">
        <f aca="false">IF(ISERROR(SMALL('TAKIM SONUÇ'!$A$6:$A$106,25)),"",SMALL('TAKIM SONUÇ'!$A$6:$A$106,25))</f>
        <v/>
      </c>
      <c r="B85" s="174" t="str">
        <f aca="false">IF(A85="","",VLOOKUP(A85,'TAKIM SONUÇ'!$A$6:$G$107,2,FALSE()))</f>
        <v/>
      </c>
      <c r="C85" s="136" t="str">
        <f aca="false">IF(A85="","",VLOOKUP(A85,'TAKIM SONUÇ'!$A$6:$G$107,3,FALSE()))</f>
        <v/>
      </c>
      <c r="D85" s="175" t="str">
        <f aca="false">IF(A85="","",INDEX('TAKIM SONUÇ'!$D$6:$D$107,MATCH(D86,'TAKIM SONUÇ'!$D$6:$D$107,0)-1))</f>
        <v/>
      </c>
      <c r="E85" s="138" t="str">
        <f aca="false">IF(ISERROR(VLOOKUP($D85,'START LİSTE'!$B$6:$H$1026,2,0)),"",VLOOKUP($D85,'START LİSTE'!$B$6:$H$1026,2,0))</f>
        <v/>
      </c>
      <c r="F85" s="139" t="str">
        <f aca="false">IF(ISERROR(VLOOKUP($D85,'START LİSTE'!$B$6:$H$1026,4,0)),"",VLOOKUP($D85,'START LİSTE'!$B$6:$H$1026,4,0))</f>
        <v/>
      </c>
      <c r="G85" s="140" t="str">
        <f aca="false">IF(ISERROR(VLOOKUP($D85,'YARIŞMA SONUÇ'!$B$6:$H$1140,6,0)),"",VLOOKUP($D85,'YARIŞMA SONUÇ'!$B$6:$H$1140,6,0))</f>
        <v/>
      </c>
    </row>
    <row r="86" s="109" customFormat="true" ht="15" hidden="false" customHeight="true" outlineLevel="0" collapsed="false">
      <c r="A86" s="176"/>
      <c r="B86" s="177"/>
      <c r="C86" s="178"/>
      <c r="D86" s="175" t="str">
        <f aca="false">IF(A85="","",VLOOKUP(A85,'TAKIM SONUÇ'!$A$6:$G$107,4,FALSE()))</f>
        <v/>
      </c>
      <c r="E86" s="138" t="str">
        <f aca="false">IF(ISERROR(VLOOKUP($D86,'START LİSTE'!$B$6:$H$1026,2,0)),"",VLOOKUP($D86,'START LİSTE'!$B$6:$H$1026,2,0))</f>
        <v/>
      </c>
      <c r="F86" s="139" t="str">
        <f aca="false">IF(ISERROR(VLOOKUP($D86,'START LİSTE'!$B$6:$H$1026,4,0)),"",VLOOKUP($D86,'START LİSTE'!$B$6:$H$1026,4,0))</f>
        <v/>
      </c>
      <c r="G86" s="140" t="str">
        <f aca="false">IF(ISERROR(VLOOKUP($D86,'YARIŞMA SONUÇ'!$B$6:$H$1140,6,0)),"",VLOOKUP($D86,'YARIŞMA SONUÇ'!$B$6:$H$1140,6,0))</f>
        <v/>
      </c>
    </row>
    <row r="87" s="109" customFormat="true" ht="15" hidden="false" customHeight="true" outlineLevel="0" collapsed="false">
      <c r="A87" s="170"/>
      <c r="B87" s="171"/>
      <c r="C87" s="128"/>
      <c r="D87" s="172" t="str">
        <f aca="false">IF(A85="","",INDEX('TAKIM SONUÇ'!$D$6:$D$107,MATCH(D86,'TAKIM SONUÇ'!$D$6:$D$107,0)+1))</f>
        <v/>
      </c>
      <c r="E87" s="130" t="str">
        <f aca="false">IF(ISERROR(VLOOKUP($D87,'START LİSTE'!$B$6:$H$1026,2,0)),"",VLOOKUP($D87,'START LİSTE'!$B$6:$H$1026,2,0))</f>
        <v/>
      </c>
      <c r="F87" s="131" t="str">
        <f aca="false">IF(ISERROR(VLOOKUP($D87,'START LİSTE'!$B$6:$H$1026,4,0)),"",VLOOKUP($D87,'START LİSTE'!$B$6:$H$1026,4,0))</f>
        <v/>
      </c>
      <c r="G87" s="132" t="str">
        <f aca="false">IF(ISERROR(VLOOKUP($D87,'YARIŞMA SONUÇ'!$B$6:$H$1140,6,0)),"",VLOOKUP($D87,'YARIŞMA SONUÇ'!$B$6:$H$1140,6,0))</f>
        <v/>
      </c>
    </row>
    <row r="88" s="109" customFormat="true" ht="15" hidden="false" customHeight="true" outlineLevel="0" collapsed="false">
      <c r="A88" s="173"/>
      <c r="B88" s="174"/>
      <c r="C88" s="136"/>
      <c r="D88" s="175" t="str">
        <f aca="false">IF(A89="","",INDEX('TAKIM SONUÇ'!$D$6:$D$107,MATCH(D90,'TAKIM SONUÇ'!$D$6:$D$107,0)-2))</f>
        <v/>
      </c>
      <c r="E88" s="138" t="str">
        <f aca="false">IF(ISERROR(VLOOKUP($D88,'START LİSTE'!$B$6:$H$1026,2,0)),"",VLOOKUP($D88,'START LİSTE'!$B$6:$H$1026,2,0))</f>
        <v/>
      </c>
      <c r="F88" s="139" t="str">
        <f aca="false">IF(ISERROR(VLOOKUP($D88,'START LİSTE'!$B$6:$H$1026,4,0)),"",VLOOKUP($D88,'START LİSTE'!$B$6:$H$1026,4,0))</f>
        <v/>
      </c>
      <c r="G88" s="140" t="str">
        <f aca="false">IF(ISERROR(VLOOKUP($D88,'YARIŞMA SONUÇ'!$B$6:$H$1140,6,0)),"",VLOOKUP($D88,'YARIŞMA SONUÇ'!$B$6:$H$1140,6,0))</f>
        <v/>
      </c>
    </row>
    <row r="89" s="109" customFormat="true" ht="15" hidden="false" customHeight="true" outlineLevel="0" collapsed="false">
      <c r="A89" s="176" t="str">
        <f aca="false">IF(ISERROR(SMALL('TAKIM SONUÇ'!$A$6:$A$106,26)),"",SMALL('TAKIM SONUÇ'!$A$6:$A$106,26))</f>
        <v/>
      </c>
      <c r="B89" s="177" t="str">
        <f aca="false">IF(A89="","",VLOOKUP(A89,'TAKIM SONUÇ'!$A$6:$G$107,2,FALSE()))</f>
        <v/>
      </c>
      <c r="C89" s="178" t="str">
        <f aca="false">IF(A89="","",VLOOKUP(A89,'TAKIM SONUÇ'!$A$6:$G$107,3,FALSE()))</f>
        <v/>
      </c>
      <c r="D89" s="175" t="str">
        <f aca="false">IF(A89="","",INDEX('TAKIM SONUÇ'!$D$6:$D$107,MATCH(D90,'TAKIM SONUÇ'!$D$6:$D$107,0)-1))</f>
        <v/>
      </c>
      <c r="E89" s="138" t="str">
        <f aca="false">IF(ISERROR(VLOOKUP($D89,'START LİSTE'!$B$6:$H$1026,2,0)),"",VLOOKUP($D89,'START LİSTE'!$B$6:$H$1026,2,0))</f>
        <v/>
      </c>
      <c r="F89" s="139" t="str">
        <f aca="false">IF(ISERROR(VLOOKUP($D89,'START LİSTE'!$B$6:$H$1026,4,0)),"",VLOOKUP($D89,'START LİSTE'!$B$6:$H$1026,4,0))</f>
        <v/>
      </c>
      <c r="G89" s="140" t="str">
        <f aca="false">IF(ISERROR(VLOOKUP($D89,'YARIŞMA SONUÇ'!$B$6:$H$1140,6,0)),"",VLOOKUP($D89,'YARIŞMA SONUÇ'!$B$6:$H$1140,6,0))</f>
        <v/>
      </c>
    </row>
    <row r="90" s="109" customFormat="true" ht="15" hidden="false" customHeight="true" outlineLevel="0" collapsed="false">
      <c r="A90" s="170"/>
      <c r="B90" s="171"/>
      <c r="C90" s="128"/>
      <c r="D90" s="172" t="str">
        <f aca="false">IF(A89="","",VLOOKUP(A89,'TAKIM SONUÇ'!$A$6:$G$107,4,FALSE()))</f>
        <v/>
      </c>
      <c r="E90" s="130" t="str">
        <f aca="false">IF(ISERROR(VLOOKUP($D90,'START LİSTE'!$B$6:$H$1026,2,0)),"",VLOOKUP($D90,'START LİSTE'!$B$6:$H$1026,2,0))</f>
        <v/>
      </c>
      <c r="F90" s="131" t="str">
        <f aca="false">IF(ISERROR(VLOOKUP($D90,'START LİSTE'!$B$6:$H$1026,4,0)),"",VLOOKUP($D90,'START LİSTE'!$B$6:$H$1026,4,0))</f>
        <v/>
      </c>
      <c r="G90" s="132" t="str">
        <f aca="false">IF(ISERROR(VLOOKUP($D90,'YARIŞMA SONUÇ'!$B$6:$H$1140,6,0)),"",VLOOKUP($D90,'YARIŞMA SONUÇ'!$B$6:$H$1140,6,0))</f>
        <v/>
      </c>
    </row>
    <row r="91" s="109" customFormat="true" ht="15" hidden="false" customHeight="true" outlineLevel="0" collapsed="false">
      <c r="A91" s="173"/>
      <c r="B91" s="174"/>
      <c r="C91" s="136"/>
      <c r="D91" s="175" t="str">
        <f aca="false">IF(A89="","",INDEX('TAKIM SONUÇ'!$D$6:$D$107,MATCH(D90,'TAKIM SONUÇ'!$D$6:$D$107,0)+1))</f>
        <v/>
      </c>
      <c r="E91" s="138" t="str">
        <f aca="false">IF(ISERROR(VLOOKUP($D91,'START LİSTE'!$B$6:$H$1026,2,0)),"",VLOOKUP($D91,'START LİSTE'!$B$6:$H$1026,2,0))</f>
        <v/>
      </c>
      <c r="F91" s="139" t="str">
        <f aca="false">IF(ISERROR(VLOOKUP($D91,'START LİSTE'!$B$6:$H$1026,4,0)),"",VLOOKUP($D91,'START LİSTE'!$B$6:$H$1026,4,0))</f>
        <v/>
      </c>
      <c r="G91" s="140" t="str">
        <f aca="false">IF(ISERROR(VLOOKUP($D91,'YARIŞMA SONUÇ'!$B$6:$H$1140,6,0)),"",VLOOKUP($D91,'YARIŞMA SONUÇ'!$B$6:$H$1140,6,0))</f>
        <v/>
      </c>
    </row>
    <row r="92" s="109" customFormat="true" ht="15" hidden="false" customHeight="true" outlineLevel="0" collapsed="false">
      <c r="A92" s="176"/>
      <c r="B92" s="177"/>
      <c r="C92" s="178"/>
      <c r="D92" s="175" t="str">
        <f aca="false">IF(A93="","",INDEX('TAKIM SONUÇ'!$D$6:$D$107,MATCH(D94,'TAKIM SONUÇ'!$D$6:$D$107,0)-2))</f>
        <v/>
      </c>
      <c r="E92" s="138" t="str">
        <f aca="false">IF(ISERROR(VLOOKUP($D92,'START LİSTE'!$B$6:$H$1026,2,0)),"",VLOOKUP($D92,'START LİSTE'!$B$6:$H$1026,2,0))</f>
        <v/>
      </c>
      <c r="F92" s="139" t="str">
        <f aca="false">IF(ISERROR(VLOOKUP($D92,'START LİSTE'!$B$6:$H$1026,4,0)),"",VLOOKUP($D92,'START LİSTE'!$B$6:$H$1026,4,0))</f>
        <v/>
      </c>
      <c r="G92" s="140" t="str">
        <f aca="false">IF(ISERROR(VLOOKUP($D92,'YARIŞMA SONUÇ'!$B$6:$H$1140,6,0)),"",VLOOKUP($D92,'YARIŞMA SONUÇ'!$B$6:$H$1140,6,0))</f>
        <v/>
      </c>
    </row>
    <row r="93" s="109" customFormat="true" ht="15" hidden="false" customHeight="true" outlineLevel="0" collapsed="false">
      <c r="A93" s="170" t="str">
        <f aca="false">IF(ISERROR(SMALL('TAKIM SONUÇ'!$A$6:$A$106,27)),"",SMALL('TAKIM SONUÇ'!$A$6:$A$106,27))</f>
        <v/>
      </c>
      <c r="B93" s="171" t="str">
        <f aca="false">IF(A93="","",VLOOKUP(A93,'TAKIM SONUÇ'!$A$6:$G$107,2,FALSE()))</f>
        <v/>
      </c>
      <c r="C93" s="128" t="str">
        <f aca="false">IF(A93="","",VLOOKUP(A93,'TAKIM SONUÇ'!$A$6:$G$107,3,FALSE()))</f>
        <v/>
      </c>
      <c r="D93" s="172" t="str">
        <f aca="false">IF(A93="","",INDEX('TAKIM SONUÇ'!$D$6:$D$107,MATCH(D94,'TAKIM SONUÇ'!$D$6:$D$107,0)-1))</f>
        <v/>
      </c>
      <c r="E93" s="130" t="str">
        <f aca="false">IF(ISERROR(VLOOKUP($D93,'START LİSTE'!$B$6:$H$1026,2,0)),"",VLOOKUP($D93,'START LİSTE'!$B$6:$H$1026,2,0))</f>
        <v/>
      </c>
      <c r="F93" s="131" t="str">
        <f aca="false">IF(ISERROR(VLOOKUP($D93,'START LİSTE'!$B$6:$H$1026,4,0)),"",VLOOKUP($D93,'START LİSTE'!$B$6:$H$1026,4,0))</f>
        <v/>
      </c>
      <c r="G93" s="132" t="str">
        <f aca="false">IF(ISERROR(VLOOKUP($D93,'YARIŞMA SONUÇ'!$B$6:$H$1140,6,0)),"",VLOOKUP($D93,'YARIŞMA SONUÇ'!$B$6:$H$1140,6,0))</f>
        <v/>
      </c>
    </row>
    <row r="94" s="109" customFormat="true" ht="15" hidden="false" customHeight="true" outlineLevel="0" collapsed="false">
      <c r="A94" s="173"/>
      <c r="B94" s="174"/>
      <c r="C94" s="136"/>
      <c r="D94" s="175" t="str">
        <f aca="false">IF(A93="","",VLOOKUP(A93,'TAKIM SONUÇ'!$A$6:$G$107,4,FALSE()))</f>
        <v/>
      </c>
      <c r="E94" s="138" t="str">
        <f aca="false">IF(ISERROR(VLOOKUP($D94,'START LİSTE'!$B$6:$H$1026,2,0)),"",VLOOKUP($D94,'START LİSTE'!$B$6:$H$1026,2,0))</f>
        <v/>
      </c>
      <c r="F94" s="139" t="str">
        <f aca="false">IF(ISERROR(VLOOKUP($D94,'START LİSTE'!$B$6:$H$1026,4,0)),"",VLOOKUP($D94,'START LİSTE'!$B$6:$H$1026,4,0))</f>
        <v/>
      </c>
      <c r="G94" s="140" t="str">
        <f aca="false">IF(ISERROR(VLOOKUP($D94,'YARIŞMA SONUÇ'!$B$6:$H$1140,6,0)),"",VLOOKUP($D94,'YARIŞMA SONUÇ'!$B$6:$H$1140,6,0))</f>
        <v/>
      </c>
    </row>
    <row r="95" s="109" customFormat="true" ht="15" hidden="false" customHeight="true" outlineLevel="0" collapsed="false">
      <c r="A95" s="176"/>
      <c r="B95" s="177"/>
      <c r="C95" s="178"/>
      <c r="D95" s="175" t="str">
        <f aca="false">IF(A93="","",INDEX('TAKIM SONUÇ'!$D$6:$D$107,MATCH(D94,'TAKIM SONUÇ'!$D$6:$D$107,0)+1))</f>
        <v/>
      </c>
      <c r="E95" s="138" t="str">
        <f aca="false">IF(ISERROR(VLOOKUP($D95,'START LİSTE'!$B$6:$H$1026,2,0)),"",VLOOKUP($D95,'START LİSTE'!$B$6:$H$1026,2,0))</f>
        <v/>
      </c>
      <c r="F95" s="139" t="str">
        <f aca="false">IF(ISERROR(VLOOKUP($D95,'START LİSTE'!$B$6:$H$1026,4,0)),"",VLOOKUP($D95,'START LİSTE'!$B$6:$H$1026,4,0))</f>
        <v/>
      </c>
      <c r="G95" s="140" t="str">
        <f aca="false">IF(ISERROR(VLOOKUP($D95,'YARIŞMA SONUÇ'!$B$6:$H$1140,6,0)),"",VLOOKUP($D95,'YARIŞMA SONUÇ'!$B$6:$H$1140,6,0))</f>
        <v/>
      </c>
    </row>
    <row r="96" customFormat="false" ht="15" hidden="false" customHeight="true" outlineLevel="0" collapsed="false">
      <c r="A96" s="173"/>
      <c r="B96" s="174"/>
      <c r="C96" s="136"/>
      <c r="D96" s="172" t="str">
        <f aca="false">IF(A97="","",INDEX('TAKIM SONUÇ'!$D$6:$D$107,MATCH(D98,'TAKIM SONUÇ'!$D$6:$D$107,0)-2))</f>
        <v/>
      </c>
      <c r="E96" s="130" t="str">
        <f aca="false">IF(ISERROR(VLOOKUP($D96,'START LİSTE'!$B$6:$H$1026,2,0)),"",VLOOKUP($D96,'START LİSTE'!$B$6:$H$1026,2,0))</f>
        <v/>
      </c>
      <c r="F96" s="131" t="str">
        <f aca="false">IF(ISERROR(VLOOKUP($D96,'START LİSTE'!$B$6:$H$1026,4,0)),"",VLOOKUP($D96,'START LİSTE'!$B$6:$H$1026,4,0))</f>
        <v/>
      </c>
      <c r="G96" s="132" t="str">
        <f aca="false">IF(ISERROR(VLOOKUP($D96,'YARIŞMA SONUÇ'!$B$6:$H$1140,6,0)),"",VLOOKUP($D96,'YARIŞMA SONUÇ'!$B$6:$H$1140,6,0))</f>
        <v/>
      </c>
    </row>
    <row r="97" customFormat="false" ht="15" hidden="false" customHeight="true" outlineLevel="0" collapsed="false">
      <c r="A97" s="173" t="str">
        <f aca="false">IF(ISERROR(SMALL('TAKIM SONUÇ'!$A$6:$A$106,28)),"",SMALL('TAKIM SONUÇ'!$A$6:$A$106,28))</f>
        <v/>
      </c>
      <c r="B97" s="174" t="str">
        <f aca="false">IF(A97="","",VLOOKUP(A97,'TAKIM SONUÇ'!$A$6:$G$107,2,FALSE()))</f>
        <v/>
      </c>
      <c r="C97" s="136" t="str">
        <f aca="false">IF(A97="","",VLOOKUP(A97,'TAKIM SONUÇ'!$A$6:$G$107,3,FALSE()))</f>
        <v/>
      </c>
      <c r="D97" s="175" t="str">
        <f aca="false">IF(A97="","",INDEX('TAKIM SONUÇ'!$D$6:$D$107,MATCH(D98,'TAKIM SONUÇ'!$D$6:$D$107,0)-1))</f>
        <v/>
      </c>
      <c r="E97" s="138" t="str">
        <f aca="false">IF(ISERROR(VLOOKUP($D97,'START LİSTE'!$B$6:$H$1026,2,0)),"",VLOOKUP($D97,'START LİSTE'!$B$6:$H$1026,2,0))</f>
        <v/>
      </c>
      <c r="F97" s="139" t="str">
        <f aca="false">IF(ISERROR(VLOOKUP($D97,'START LİSTE'!$B$6:$H$1026,4,0)),"",VLOOKUP($D97,'START LİSTE'!$B$6:$H$1026,4,0))</f>
        <v/>
      </c>
      <c r="G97" s="140" t="str">
        <f aca="false">IF(ISERROR(VLOOKUP($D97,'YARIŞMA SONUÇ'!$B$6:$H$1140,6,0)),"",VLOOKUP($D97,'YARIŞMA SONUÇ'!$B$6:$H$1140,6,0))</f>
        <v/>
      </c>
    </row>
    <row r="98" customFormat="false" ht="15" hidden="false" customHeight="true" outlineLevel="0" collapsed="false">
      <c r="A98" s="173"/>
      <c r="B98" s="174"/>
      <c r="C98" s="136"/>
      <c r="D98" s="175" t="str">
        <f aca="false">IF(A97="","",VLOOKUP(A97,'TAKIM SONUÇ'!$A$6:$G$107,4,FALSE()))</f>
        <v/>
      </c>
      <c r="E98" s="138" t="str">
        <f aca="false">IF(ISERROR(VLOOKUP($D98,'START LİSTE'!$B$6:$H$1026,2,0)),"",VLOOKUP($D98,'START LİSTE'!$B$6:$H$1026,2,0))</f>
        <v/>
      </c>
      <c r="F98" s="139" t="str">
        <f aca="false">IF(ISERROR(VLOOKUP($D98,'START LİSTE'!$B$6:$H$1026,4,0)),"",VLOOKUP($D98,'START LİSTE'!$B$6:$H$1026,4,0))</f>
        <v/>
      </c>
      <c r="G98" s="140" t="str">
        <f aca="false">IF(ISERROR(VLOOKUP($D98,'YARIŞMA SONUÇ'!$B$6:$H$1140,6,0)),"",VLOOKUP($D98,'YARIŞMA SONUÇ'!$B$6:$H$1140,6,0))</f>
        <v/>
      </c>
    </row>
    <row r="99" customFormat="false" ht="15" hidden="false" customHeight="true" outlineLevel="0" collapsed="false">
      <c r="A99" s="170"/>
      <c r="B99" s="171"/>
      <c r="C99" s="128"/>
      <c r="D99" s="175" t="str">
        <f aca="false">IF(A97="","",INDEX('TAKIM SONUÇ'!$D$6:$D$107,MATCH(D98,'TAKIM SONUÇ'!$D$6:$D$107,0)+1))</f>
        <v/>
      </c>
      <c r="E99" s="138" t="str">
        <f aca="false">IF(ISERROR(VLOOKUP($D99,'START LİSTE'!$B$6:$H$1026,2,0)),"",VLOOKUP($D99,'START LİSTE'!$B$6:$H$1026,2,0))</f>
        <v/>
      </c>
      <c r="F99" s="139" t="str">
        <f aca="false">IF(ISERROR(VLOOKUP($D99,'START LİSTE'!$B$6:$H$1026,4,0)),"",VLOOKUP($D99,'START LİSTE'!$B$6:$H$1026,4,0))</f>
        <v/>
      </c>
      <c r="G99" s="140" t="str">
        <f aca="false">IF(ISERROR(VLOOKUP($D99,'YARIŞMA SONUÇ'!$B$6:$H$1140,6,0)),"",VLOOKUP($D99,'YARIŞMA SONUÇ'!$B$6:$H$1140,6,0))</f>
        <v/>
      </c>
    </row>
    <row r="100" customFormat="false" ht="15" hidden="false" customHeight="true" outlineLevel="0" collapsed="false">
      <c r="A100" s="173"/>
      <c r="B100" s="174"/>
      <c r="C100" s="136"/>
      <c r="D100" s="172" t="str">
        <f aca="false">IF(A101="","",INDEX('TAKIM SONUÇ'!$D$6:$D$107,MATCH(D102,'TAKIM SONUÇ'!$D$6:$D$107,0)-2))</f>
        <v/>
      </c>
      <c r="E100" s="130" t="str">
        <f aca="false">IF(ISERROR(VLOOKUP($D100,'START LİSTE'!$B$6:$H$1026,2,0)),"",VLOOKUP($D100,'START LİSTE'!$B$6:$H$1026,2,0))</f>
        <v/>
      </c>
      <c r="F100" s="131" t="str">
        <f aca="false">IF(ISERROR(VLOOKUP($D100,'START LİSTE'!$B$6:$H$1026,4,0)),"",VLOOKUP($D100,'START LİSTE'!$B$6:$H$1026,4,0))</f>
        <v/>
      </c>
      <c r="G100" s="132" t="str">
        <f aca="false">IF(ISERROR(VLOOKUP($D100,'YARIŞMA SONUÇ'!$B$6:$H$1140,6,0)),"",VLOOKUP($D100,'YARIŞMA SONUÇ'!$B$6:$H$1140,6,0))</f>
        <v/>
      </c>
    </row>
    <row r="101" customFormat="false" ht="15" hidden="false" customHeight="true" outlineLevel="0" collapsed="false">
      <c r="A101" s="173" t="str">
        <f aca="false">IF(ISERROR(SMALL('TAKIM SONUÇ'!$A$6:$A$106,29)),"",SMALL('TAKIM SONUÇ'!$A$6:$A$106,29))</f>
        <v/>
      </c>
      <c r="B101" s="174" t="str">
        <f aca="false">IF(A101="","",VLOOKUP(A101,'TAKIM SONUÇ'!$A$6:$G$107,2,FALSE()))</f>
        <v/>
      </c>
      <c r="C101" s="136" t="str">
        <f aca="false">IF(A101="","",VLOOKUP(A101,'TAKIM SONUÇ'!$A$6:$G$107,3,FALSE()))</f>
        <v/>
      </c>
      <c r="D101" s="175" t="str">
        <f aca="false">IF(A101="","",INDEX('TAKIM SONUÇ'!$D$6:$D$107,MATCH(D102,'TAKIM SONUÇ'!$D$6:$D$107,0)-1))</f>
        <v/>
      </c>
      <c r="E101" s="138" t="str">
        <f aca="false">IF(ISERROR(VLOOKUP($D101,'START LİSTE'!$B$6:$H$1026,2,0)),"",VLOOKUP($D101,'START LİSTE'!$B$6:$H$1026,2,0))</f>
        <v/>
      </c>
      <c r="F101" s="139" t="str">
        <f aca="false">IF(ISERROR(VLOOKUP($D101,'START LİSTE'!$B$6:$H$1026,4,0)),"",VLOOKUP($D101,'START LİSTE'!$B$6:$H$1026,4,0))</f>
        <v/>
      </c>
      <c r="G101" s="140" t="str">
        <f aca="false">IF(ISERROR(VLOOKUP($D101,'YARIŞMA SONUÇ'!$B$6:$H$1140,6,0)),"",VLOOKUP($D101,'YARIŞMA SONUÇ'!$B$6:$H$1140,6,0))</f>
        <v/>
      </c>
    </row>
    <row r="102" customFormat="false" ht="15" hidden="false" customHeight="true" outlineLevel="0" collapsed="false">
      <c r="A102" s="173"/>
      <c r="B102" s="174"/>
      <c r="C102" s="136"/>
      <c r="D102" s="175" t="str">
        <f aca="false">IF(A101="","",VLOOKUP(A101,'TAKIM SONUÇ'!$A$6:$G$107,4,FALSE()))</f>
        <v/>
      </c>
      <c r="E102" s="138" t="str">
        <f aca="false">IF(ISERROR(VLOOKUP($D102,'START LİSTE'!$B$6:$H$1026,2,0)),"",VLOOKUP($D102,'START LİSTE'!$B$6:$H$1026,2,0))</f>
        <v/>
      </c>
      <c r="F102" s="139" t="str">
        <f aca="false">IF(ISERROR(VLOOKUP($D102,'START LİSTE'!$B$6:$H$1026,4,0)),"",VLOOKUP($D102,'START LİSTE'!$B$6:$H$1026,4,0))</f>
        <v/>
      </c>
      <c r="G102" s="140" t="str">
        <f aca="false">IF(ISERROR(VLOOKUP($D102,'YARIŞMA SONUÇ'!$B$6:$H$1140,6,0)),"",VLOOKUP($D102,'YARIŞMA SONUÇ'!$B$6:$H$1140,6,0))</f>
        <v/>
      </c>
    </row>
    <row r="103" customFormat="false" ht="15" hidden="false" customHeight="true" outlineLevel="0" collapsed="false">
      <c r="A103" s="170"/>
      <c r="B103" s="171"/>
      <c r="C103" s="128"/>
      <c r="D103" s="175" t="str">
        <f aca="false">IF(A101="","",INDEX('TAKIM SONUÇ'!$D$6:$D$107,MATCH(D102,'TAKIM SONUÇ'!$D$6:$D$107,0)+1))</f>
        <v/>
      </c>
      <c r="E103" s="138" t="str">
        <f aca="false">IF(ISERROR(VLOOKUP($D103,'START LİSTE'!$B$6:$H$1026,2,0)),"",VLOOKUP($D103,'START LİSTE'!$B$6:$H$1026,2,0))</f>
        <v/>
      </c>
      <c r="F103" s="139" t="str">
        <f aca="false">IF(ISERROR(VLOOKUP($D103,'START LİSTE'!$B$6:$H$1026,4,0)),"",VLOOKUP($D103,'START LİSTE'!$B$6:$H$1026,4,0))</f>
        <v/>
      </c>
      <c r="G103" s="140" t="str">
        <f aca="false">IF(ISERROR(VLOOKUP($D103,'YARIŞMA SONUÇ'!$B$6:$H$1140,6,0)),"",VLOOKUP($D103,'YARIŞMA SONUÇ'!$B$6:$H$1140,6,0))</f>
        <v/>
      </c>
    </row>
    <row r="104" customFormat="false" ht="15" hidden="false" customHeight="true" outlineLevel="0" collapsed="false">
      <c r="A104" s="173"/>
      <c r="B104" s="174"/>
      <c r="C104" s="136"/>
      <c r="D104" s="172" t="str">
        <f aca="false">IF(A105="","",INDEX('TAKIM SONUÇ'!$D$6:$D$107,MATCH(D106,'TAKIM SONUÇ'!$D$6:$D$107,0)-2))</f>
        <v/>
      </c>
      <c r="E104" s="130" t="str">
        <f aca="false">IF(ISERROR(VLOOKUP($D104,'START LİSTE'!$B$6:$H$1026,2,0)),"",VLOOKUP($D104,'START LİSTE'!$B$6:$H$1026,2,0))</f>
        <v/>
      </c>
      <c r="F104" s="131" t="str">
        <f aca="false">IF(ISERROR(VLOOKUP($D104,'START LİSTE'!$B$6:$H$1026,4,0)),"",VLOOKUP($D104,'START LİSTE'!$B$6:$H$1026,4,0))</f>
        <v/>
      </c>
      <c r="G104" s="132" t="str">
        <f aca="false">IF(ISERROR(VLOOKUP($D104,'YARIŞMA SONUÇ'!$B$6:$H$1140,6,0)),"",VLOOKUP($D104,'YARIŞMA SONUÇ'!$B$6:$H$1140,6,0))</f>
        <v/>
      </c>
    </row>
    <row r="105" customFormat="false" ht="15" hidden="false" customHeight="true" outlineLevel="0" collapsed="false">
      <c r="A105" s="173" t="str">
        <f aca="false">IF(ISERROR(SMALL('TAKIM SONUÇ'!$A$6:$A$106,30)),"",SMALL('TAKIM SONUÇ'!$A$6:$A$106,30))</f>
        <v/>
      </c>
      <c r="B105" s="174" t="str">
        <f aca="false">IF(A105="","",VLOOKUP(A105,'TAKIM SONUÇ'!$A$6:$G$107,2,FALSE()))</f>
        <v/>
      </c>
      <c r="C105" s="136" t="str">
        <f aca="false">IF(A105="","",VLOOKUP(A105,'TAKIM SONUÇ'!$A$6:$G$107,3,FALSE()))</f>
        <v/>
      </c>
      <c r="D105" s="175" t="str">
        <f aca="false">IF(A105="","",INDEX('TAKIM SONUÇ'!$D$6:$D$107,MATCH(D106,'TAKIM SONUÇ'!$D$6:$D$107,0)-1))</f>
        <v/>
      </c>
      <c r="E105" s="138" t="str">
        <f aca="false">IF(ISERROR(VLOOKUP($D105,'START LİSTE'!$B$6:$H$1026,2,0)),"",VLOOKUP($D105,'START LİSTE'!$B$6:$H$1026,2,0))</f>
        <v/>
      </c>
      <c r="F105" s="139" t="str">
        <f aca="false">IF(ISERROR(VLOOKUP($D105,'START LİSTE'!$B$6:$H$1026,4,0)),"",VLOOKUP($D105,'START LİSTE'!$B$6:$H$1026,4,0))</f>
        <v/>
      </c>
      <c r="G105" s="140" t="str">
        <f aca="false">IF(ISERROR(VLOOKUP($D105,'YARIŞMA SONUÇ'!$B$6:$H$1140,6,0)),"",VLOOKUP($D105,'YARIŞMA SONUÇ'!$B$6:$H$1140,6,0))</f>
        <v/>
      </c>
    </row>
    <row r="106" customFormat="false" ht="15" hidden="false" customHeight="true" outlineLevel="0" collapsed="false">
      <c r="A106" s="173"/>
      <c r="B106" s="174"/>
      <c r="C106" s="136"/>
      <c r="D106" s="175" t="str">
        <f aca="false">IF(A105="","",VLOOKUP(A105,'TAKIM SONUÇ'!$A$6:$G$107,4,FALSE()))</f>
        <v/>
      </c>
      <c r="E106" s="138" t="str">
        <f aca="false">IF(ISERROR(VLOOKUP($D106,'START LİSTE'!$B$6:$H$1026,2,0)),"",VLOOKUP($D106,'START LİSTE'!$B$6:$H$1026,2,0))</f>
        <v/>
      </c>
      <c r="F106" s="139" t="str">
        <f aca="false">IF(ISERROR(VLOOKUP($D106,'START LİSTE'!$B$6:$H$1026,4,0)),"",VLOOKUP($D106,'START LİSTE'!$B$6:$H$1026,4,0))</f>
        <v/>
      </c>
      <c r="G106" s="140" t="str">
        <f aca="false">IF(ISERROR(VLOOKUP($D106,'YARIŞMA SONUÇ'!$B$6:$H$1140,6,0)),"",VLOOKUP($D106,'YARIŞMA SONUÇ'!$B$6:$H$1140,6,0))</f>
        <v/>
      </c>
    </row>
    <row r="107" customFormat="false" ht="15" hidden="false" customHeight="true" outlineLevel="0" collapsed="false">
      <c r="A107" s="162"/>
      <c r="B107" s="179"/>
      <c r="C107" s="161"/>
      <c r="D107" s="175" t="str">
        <f aca="false">IF(A105="","",INDEX('TAKIM SONUÇ'!$D$6:$D$107,MATCH(D106,'TAKIM SONUÇ'!$D$6:$D$107,0)+1))</f>
        <v/>
      </c>
      <c r="E107" s="138" t="str">
        <f aca="false">IF(ISERROR(VLOOKUP($D107,'START LİSTE'!$B$6:$H$1026,2,0)),"",VLOOKUP($D107,'START LİSTE'!$B$6:$H$1026,2,0))</f>
        <v/>
      </c>
      <c r="F107" s="139" t="str">
        <f aca="false">IF(ISERROR(VLOOKUP($D107,'START LİSTE'!$B$6:$H$1026,4,0)),"",VLOOKUP($D107,'START LİSTE'!$B$6:$H$1026,4,0))</f>
        <v/>
      </c>
      <c r="G107" s="140" t="str">
        <f aca="false">IF(ISERROR(VLOOKUP($D107,'YARIŞMA SONUÇ'!$B$6:$H$1140,6,0)),"",VLOOKUP($D107,'YARIŞMA SONUÇ'!$B$6:$H$1140,6,0))</f>
        <v/>
      </c>
    </row>
    <row r="108" customFormat="false" ht="18" hidden="false" customHeight="false" outlineLevel="0" collapsed="false">
      <c r="A108" s="162"/>
      <c r="B108" s="179"/>
      <c r="C108" s="161"/>
      <c r="D108" s="161"/>
      <c r="E108" s="161"/>
      <c r="F108" s="161"/>
      <c r="G108" s="163"/>
    </row>
    <row r="109" customFormat="false" ht="18" hidden="false" customHeight="false" outlineLevel="0" collapsed="false">
      <c r="A109" s="162"/>
      <c r="B109" s="179"/>
      <c r="C109" s="161"/>
      <c r="D109" s="161"/>
      <c r="E109" s="161"/>
      <c r="F109" s="161"/>
      <c r="G109" s="163"/>
    </row>
    <row r="110" customFormat="false" ht="18" hidden="false" customHeight="false" outlineLevel="0" collapsed="false">
      <c r="A110" s="162"/>
      <c r="B110" s="179"/>
      <c r="C110" s="161"/>
      <c r="D110" s="161"/>
      <c r="E110" s="161"/>
      <c r="F110" s="161"/>
      <c r="G110" s="163"/>
    </row>
    <row r="111" customFormat="false" ht="18" hidden="false" customHeight="false" outlineLevel="0" collapsed="false">
      <c r="A111" s="162"/>
      <c r="B111" s="179"/>
      <c r="C111" s="161"/>
      <c r="D111" s="161"/>
      <c r="E111" s="161"/>
      <c r="F111" s="161"/>
      <c r="G111" s="163"/>
    </row>
    <row r="112" customFormat="false" ht="18" hidden="false" customHeight="false" outlineLevel="0" collapsed="false">
      <c r="A112" s="162"/>
      <c r="B112" s="179"/>
      <c r="C112" s="161"/>
      <c r="D112" s="161"/>
      <c r="E112" s="161"/>
      <c r="F112" s="161"/>
      <c r="G112" s="163"/>
    </row>
    <row r="113" customFormat="false" ht="18" hidden="false" customHeight="false" outlineLevel="0" collapsed="false">
      <c r="A113" s="162"/>
      <c r="B113" s="179"/>
      <c r="C113" s="161"/>
      <c r="D113" s="161"/>
      <c r="E113" s="161"/>
      <c r="F113" s="161"/>
      <c r="G113" s="163"/>
    </row>
    <row r="114" customFormat="false" ht="18" hidden="false" customHeight="false" outlineLevel="0" collapsed="false">
      <c r="A114" s="162"/>
      <c r="B114" s="179"/>
      <c r="C114" s="161"/>
      <c r="D114" s="161"/>
      <c r="E114" s="161"/>
      <c r="F114" s="161"/>
      <c r="G114" s="163"/>
    </row>
    <row r="115" customFormat="false" ht="18" hidden="false" customHeight="false" outlineLevel="0" collapsed="false">
      <c r="A115" s="162"/>
      <c r="B115" s="179"/>
      <c r="C115" s="161"/>
      <c r="D115" s="161"/>
      <c r="E115" s="161"/>
      <c r="F115" s="161"/>
      <c r="G115" s="163"/>
    </row>
    <row r="116" customFormat="false" ht="18" hidden="false" customHeight="false" outlineLevel="0" collapsed="false">
      <c r="A116" s="162"/>
      <c r="B116" s="179"/>
      <c r="C116" s="161"/>
      <c r="D116" s="161"/>
      <c r="E116" s="161"/>
      <c r="F116" s="161"/>
      <c r="G116" s="163"/>
    </row>
    <row r="117" customFormat="false" ht="18" hidden="false" customHeight="false" outlineLevel="0" collapsed="false">
      <c r="A117" s="162"/>
      <c r="B117" s="179"/>
      <c r="C117" s="161"/>
      <c r="D117" s="161"/>
      <c r="E117" s="161"/>
      <c r="F117" s="161"/>
      <c r="G117" s="163"/>
    </row>
    <row r="118" customFormat="false" ht="18" hidden="false" customHeight="false" outlineLevel="0" collapsed="false">
      <c r="A118" s="162"/>
      <c r="B118" s="179"/>
      <c r="C118" s="161"/>
      <c r="D118" s="161"/>
      <c r="E118" s="161"/>
      <c r="F118" s="161"/>
      <c r="G118" s="163"/>
    </row>
    <row r="119" customFormat="false" ht="18" hidden="false" customHeight="false" outlineLevel="0" collapsed="false">
      <c r="A119" s="162"/>
      <c r="B119" s="179"/>
      <c r="C119" s="161"/>
      <c r="D119" s="161"/>
      <c r="E119" s="161"/>
      <c r="F119" s="161"/>
      <c r="G119" s="163"/>
    </row>
    <row r="120" customFormat="false" ht="18" hidden="false" customHeight="false" outlineLevel="0" collapsed="false">
      <c r="A120" s="162"/>
      <c r="B120" s="179"/>
      <c r="C120" s="161"/>
      <c r="D120" s="161"/>
      <c r="E120" s="161"/>
      <c r="F120" s="161"/>
      <c r="G120" s="163"/>
    </row>
    <row r="121" customFormat="false" ht="18" hidden="false" customHeight="false" outlineLevel="0" collapsed="false">
      <c r="A121" s="162"/>
      <c r="B121" s="179"/>
      <c r="C121" s="161"/>
      <c r="D121" s="161"/>
      <c r="E121" s="161"/>
      <c r="F121" s="161"/>
      <c r="G121" s="163"/>
    </row>
    <row r="122" customFormat="false" ht="18" hidden="false" customHeight="false" outlineLevel="0" collapsed="false">
      <c r="A122" s="162"/>
      <c r="B122" s="179"/>
      <c r="C122" s="161"/>
      <c r="D122" s="161"/>
      <c r="E122" s="161"/>
      <c r="F122" s="161"/>
      <c r="G122" s="163"/>
    </row>
    <row r="123" customFormat="false" ht="18" hidden="false" customHeight="false" outlineLevel="0" collapsed="false">
      <c r="A123" s="162"/>
      <c r="B123" s="179"/>
      <c r="C123" s="161"/>
      <c r="D123" s="161"/>
      <c r="E123" s="161"/>
      <c r="F123" s="161"/>
      <c r="G123" s="163"/>
    </row>
    <row r="124" customFormat="false" ht="18" hidden="false" customHeight="false" outlineLevel="0" collapsed="false">
      <c r="A124" s="162"/>
      <c r="B124" s="179"/>
      <c r="C124" s="161"/>
      <c r="D124" s="161"/>
      <c r="E124" s="161"/>
      <c r="F124" s="161"/>
      <c r="G124" s="163"/>
    </row>
    <row r="125" customFormat="false" ht="18" hidden="false" customHeight="false" outlineLevel="0" collapsed="false">
      <c r="A125" s="162"/>
      <c r="B125" s="179"/>
      <c r="C125" s="161"/>
      <c r="D125" s="161"/>
      <c r="E125" s="161"/>
      <c r="F125" s="161"/>
      <c r="G125" s="163"/>
    </row>
    <row r="126" customFormat="false" ht="18" hidden="false" customHeight="false" outlineLevel="0" collapsed="false">
      <c r="A126" s="162"/>
      <c r="B126" s="179"/>
      <c r="C126" s="161"/>
      <c r="D126" s="161"/>
      <c r="E126" s="161"/>
      <c r="F126" s="161"/>
      <c r="G126" s="163"/>
    </row>
    <row r="127" customFormat="false" ht="18" hidden="false" customHeight="false" outlineLevel="0" collapsed="false">
      <c r="A127" s="162"/>
      <c r="B127" s="179"/>
      <c r="C127" s="161"/>
      <c r="D127" s="161"/>
      <c r="E127" s="161"/>
      <c r="F127" s="161"/>
      <c r="G127" s="163"/>
    </row>
    <row r="128" customFormat="false" ht="18" hidden="false" customHeight="false" outlineLevel="0" collapsed="false">
      <c r="A128" s="162"/>
      <c r="B128" s="179"/>
      <c r="C128" s="161"/>
      <c r="D128" s="161"/>
      <c r="E128" s="161"/>
      <c r="F128" s="161"/>
      <c r="G128" s="163"/>
    </row>
    <row r="129" customFormat="false" ht="18" hidden="false" customHeight="false" outlineLevel="0" collapsed="false">
      <c r="A129" s="162"/>
      <c r="B129" s="179"/>
      <c r="C129" s="161"/>
      <c r="D129" s="161"/>
      <c r="E129" s="161"/>
      <c r="F129" s="161"/>
      <c r="G129" s="163"/>
    </row>
    <row r="130" customFormat="false" ht="18" hidden="false" customHeight="false" outlineLevel="0" collapsed="false">
      <c r="A130" s="162"/>
      <c r="B130" s="179"/>
      <c r="C130" s="161"/>
      <c r="D130" s="161"/>
      <c r="E130" s="161"/>
      <c r="F130" s="161"/>
      <c r="G130" s="163"/>
    </row>
    <row r="131" customFormat="false" ht="18" hidden="false" customHeight="false" outlineLevel="0" collapsed="false">
      <c r="A131" s="162"/>
      <c r="B131" s="179"/>
      <c r="C131" s="161"/>
      <c r="D131" s="161"/>
      <c r="E131" s="161"/>
      <c r="F131" s="161"/>
      <c r="G131" s="163"/>
    </row>
    <row r="132" customFormat="false" ht="18" hidden="false" customHeight="false" outlineLevel="0" collapsed="false">
      <c r="A132" s="162"/>
      <c r="B132" s="179"/>
      <c r="C132" s="161"/>
      <c r="D132" s="161"/>
      <c r="E132" s="161"/>
      <c r="F132" s="161"/>
      <c r="G132" s="163"/>
    </row>
    <row r="133" customFormat="false" ht="18" hidden="false" customHeight="false" outlineLevel="0" collapsed="false">
      <c r="A133" s="162"/>
      <c r="B133" s="179"/>
      <c r="C133" s="161"/>
      <c r="D133" s="161"/>
      <c r="E133" s="161"/>
      <c r="F133" s="161"/>
      <c r="G133" s="163"/>
    </row>
    <row r="134" customFormat="false" ht="18" hidden="false" customHeight="false" outlineLevel="0" collapsed="false">
      <c r="A134" s="162"/>
      <c r="B134" s="179"/>
      <c r="C134" s="161"/>
      <c r="D134" s="161"/>
      <c r="E134" s="161"/>
      <c r="F134" s="161"/>
      <c r="G134" s="163"/>
    </row>
  </sheetData>
  <sheetProtection sheet="true" password="a048"/>
  <mergeCells count="4">
    <mergeCell ref="A1:G1"/>
    <mergeCell ref="A2:G2"/>
    <mergeCell ref="A3:G3"/>
    <mergeCell ref="F4:G4"/>
  </mergeCells>
  <conditionalFormatting sqref="C5">
    <cfRule type="expression" priority="2" aboveAverage="0" equalAverage="0" bottom="0" percent="0" rank="0" text="" dxfId="16">
      <formula>AND(COUNTIF($C$5:$C$5,C5)&gt;1,NOT(ISBLANK(C5)))</formula>
    </cfRule>
  </conditionalFormatting>
  <conditionalFormatting sqref="A6:A8 A96:A106">
    <cfRule type="cellIs" priority="3" operator="greaterThan" aboveAverage="0" equalAverage="0" bottom="0" percent="0" rank="0" text="" dxfId="17">
      <formula>1000</formula>
    </cfRule>
    <cfRule type="cellIs" priority="4" operator="greaterThan" aboveAverage="0" equalAverage="0" bottom="0" percent="0" rank="0" text="" dxfId="18">
      <formula>"&gt;1000"</formula>
    </cfRule>
  </conditionalFormatting>
  <conditionalFormatting sqref="B96:B106 B6 B8">
    <cfRule type="expression" priority="5" aboveAverage="0" equalAverage="0" bottom="0" percent="0" rank="0" text="" dxfId="19">
      <formula>AND(COUNTIF($B$96:$B$106,B96)+COUNTIF($B$6:$B$6,B96)+COUNTIF($B$8:$B$8,B96)&gt;1,NOT(ISBLANK(B96)))</formula>
    </cfRule>
  </conditionalFormatting>
  <conditionalFormatting sqref="B7">
    <cfRule type="expression" priority="6" aboveAverage="0" equalAverage="0" bottom="0" percent="0" rank="0" text="" dxfId="20">
      <formula>AND(COUNTIF($B$7:$B$7,B7)&gt;1,NOT(ISBLANK(B7)))</formula>
    </cfRule>
  </conditionalFormatting>
  <conditionalFormatting sqref="A9:A59">
    <cfRule type="cellIs" priority="7" operator="greaterThan" aboveAverage="0" equalAverage="0" bottom="0" percent="0" rank="0" text="" dxfId="21">
      <formula>1000</formula>
    </cfRule>
    <cfRule type="cellIs" priority="8" operator="greaterThan" aboveAverage="0" equalAverage="0" bottom="0" percent="0" rank="0" text="" dxfId="22">
      <formula>"&gt;1000"</formula>
    </cfRule>
  </conditionalFormatting>
  <conditionalFormatting sqref="B9 B11:B12 B14:B15 B17:B18 B20:B21 B23:B24 B26:B27 B29:B30 B32:B33 B35:B36 B38:B39 B41:B42 B44:B45 B47:B48 B50:B51 B53:B54 B56:B57 B59">
    <cfRule type="expression" priority="9" aboveAverage="0" equalAverage="0" bottom="0" percent="0" rank="0" text="" dxfId="23">
      <formula>AND(COUNTIF($B$9:$B$9,B9)+COUNTIF($B$11:$B$12,B9)+COUNTIF($B$14:$B$15,B9)+COUNTIF($B$17:$B$18,B9)+COUNTIF($B$20:$B$21,B9)+COUNTIF($B$23:$B$24,B9)+COUNTIF($B$26:$B$27,B9)+COUNTIF($B$29:$B$30,B9)+COUNTIF($B$32:$B$33,B9)+COUNTIF($B$35:$B$36,B9)+COUNTIF($B$38:$B$39,B9)+COUNTIF($B$41:$B$42,B9)+COUNTIF($B$44:$B$45,B9)+COUNTIF($B$47:$B$48,B9)+COUNTIF($B$50:$B$51,B9)+COUNTIF($B$53:$B$54,B9)+COUNTIF($B$56:$B$57,B9)+COUNTIF($B$59:$B$59,B9)&gt;1,NOT(ISBLANK(B9)))</formula>
    </cfRule>
  </conditionalFormatting>
  <conditionalFormatting sqref="B10 B13 B16 B19 B22 B25 B28 B31 B34 B37 B40 B43 B46 B49 B52 B55 B58">
    <cfRule type="expression" priority="10" aboveAverage="0" equalAverage="0" bottom="0" percent="0" rank="0" text="" dxfId="24">
      <formula>AND(COUNTIF($B$10:$B$10,B10)+COUNTIF($B$13:$B$13,B10)+COUNTIF($B$16:$B$16,B10)+COUNTIF($B$19:$B$19,B10)+COUNTIF($B$22:$B$22,B10)+COUNTIF($B$25:$B$25,B10)+COUNTIF($B$28:$B$28,B10)+COUNTIF($B$31:$B$31,B10)+COUNTIF($B$34:$B$34,B10)+COUNTIF($B$37:$B$37,B10)+COUNTIF($B$40:$B$40,B10)+COUNTIF($B$43:$B$43,B10)+COUNTIF($B$46:$B$46,B10)+COUNTIF($B$49:$B$49,B10)+COUNTIF($B$52:$B$52,B10)+COUNTIF($B$55:$B$55,B10)+COUNTIF($B$58:$B$58,B10)&gt;1,NOT(ISBLANK(B10)))</formula>
    </cfRule>
  </conditionalFormatting>
  <conditionalFormatting sqref="A60:A95">
    <cfRule type="cellIs" priority="11" operator="greaterThan" aboveAverage="0" equalAverage="0" bottom="0" percent="0" rank="0" text="" dxfId="25">
      <formula>1000</formula>
    </cfRule>
    <cfRule type="cellIs" priority="12" operator="greaterThan" aboveAverage="0" equalAverage="0" bottom="0" percent="0" rank="0" text="" dxfId="26">
      <formula>"&gt;1000"</formula>
    </cfRule>
  </conditionalFormatting>
  <conditionalFormatting sqref="B60 B62:B63 B65:B66 B68:B69 B71:B72 B74:B75 B77:B78 B80:B81 B83:B84 B86:B87 B89:B90 B92:B93 B95">
    <cfRule type="expression" priority="13" aboveAverage="0" equalAverage="0" bottom="0" percent="0" rank="0" text="" dxfId="27">
      <formula>AND(COUNTIF($B$60:$B$60,B60)+COUNTIF($B$62:$B$63,B60)+COUNTIF($B$65:$B$66,B60)+COUNTIF($B$68:$B$69,B60)+COUNTIF($B$71:$B$72,B60)+COUNTIF($B$74:$B$75,B60)+COUNTIF($B$77:$B$78,B60)+COUNTIF($B$80:$B$81,B60)+COUNTIF($B$83:$B$84,B60)+COUNTIF($B$86:$B$87,B60)+COUNTIF($B$89:$B$90,B60)+COUNTIF($B$92:$B$93,B60)+COUNTIF($B$95:$B$95,B60)&gt;1,NOT(ISBLANK(B60)))</formula>
    </cfRule>
  </conditionalFormatting>
  <conditionalFormatting sqref="B61 B64 B67 B70 B73 B76 B79 B82 B85 B88 B91 B94">
    <cfRule type="expression" priority="14" aboveAverage="0" equalAverage="0" bottom="0" percent="0" rank="0" text="" dxfId="28">
      <formula>AND(COUNTIF($B$61:$B$61,B61)+COUNTIF($B$64:$B$64,B61)+COUNTIF($B$67:$B$67,B61)+COUNTIF($B$70:$B$70,B61)+COUNTIF($B$73:$B$73,B61)+COUNTIF($B$76:$B$76,B61)+COUNTIF($B$79:$B$79,B61)+COUNTIF($B$82:$B$82,B61)+COUNTIF($B$85:$B$85,B61)+COUNTIF($B$88:$B$88,B61)+COUNTIF($B$91:$B$91,B61)+COUNTIF($B$94:$B$94,B61)&gt;1,NOT(ISBLANK(B61)))</formula>
    </cfRule>
  </conditionalFormatting>
  <printOptions headings="false" gridLines="false" gridLinesSet="true" horizontalCentered="true" verticalCentered="false"/>
  <pageMargins left="0.708333333333333" right="0.236111111111111" top="0.590277777777778" bottom="0.370138888888889" header="0.511811023622047" footer="0.157638888888889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99"/>
    <col collapsed="false" customWidth="true" hidden="false" outlineLevel="0" max="3" min="3" style="0" width="36.7"/>
    <col collapsed="false" customWidth="true" hidden="false" outlineLevel="0" max="7" min="4" style="0" width="25.99"/>
  </cols>
  <sheetData>
    <row r="1" s="181" customFormat="true" ht="40.5" hidden="false" customHeight="true" outlineLevel="0" collapsed="false">
      <c r="A1" s="180" t="str">
        <f aca="false">KAPAK!A2</f>
        <v>Türkiye Atletizm Federasyonu
Bursa Atletizm İl Temsilciliği</v>
      </c>
      <c r="B1" s="180"/>
      <c r="C1" s="180"/>
      <c r="D1" s="180"/>
      <c r="E1" s="180"/>
      <c r="F1" s="180"/>
      <c r="G1" s="180"/>
    </row>
    <row r="2" s="181" customFormat="true" ht="40.5" hidden="false" customHeight="true" outlineLevel="0" collapsed="false">
      <c r="A2" s="182" t="str">
        <f aca="false">KAPAK!B26</f>
        <v>Yürüyüş Programı 2+1</v>
      </c>
      <c r="B2" s="182"/>
      <c r="C2" s="182"/>
      <c r="D2" s="182"/>
      <c r="E2" s="182"/>
      <c r="F2" s="182"/>
      <c r="G2" s="182"/>
    </row>
    <row r="3" s="181" customFormat="true" ht="40.5" hidden="false" customHeight="true" outlineLevel="0" collapsed="false">
      <c r="A3" s="183" t="str">
        <f aca="false">KAPAK!B29</f>
        <v>Bursa</v>
      </c>
      <c r="B3" s="183"/>
      <c r="C3" s="183"/>
      <c r="D3" s="183"/>
      <c r="E3" s="183"/>
      <c r="F3" s="183"/>
      <c r="G3" s="183"/>
    </row>
    <row r="4" s="181" customFormat="true" ht="40.5" hidden="false" customHeight="true" outlineLevel="0" collapsed="false">
      <c r="A4" s="184" t="s">
        <v>7</v>
      </c>
      <c r="B4" s="185"/>
      <c r="C4" s="186"/>
      <c r="D4" s="187" t="s">
        <v>5</v>
      </c>
      <c r="E4" s="186"/>
      <c r="F4" s="188" t="n">
        <f aca="false">KAPAK!B30</f>
        <v>41784.4652777778</v>
      </c>
      <c r="G4" s="188"/>
    </row>
    <row r="5" s="181" customFormat="true" ht="40.5" hidden="false" customHeight="true" outlineLevel="0" collapsed="false">
      <c r="A5" s="189" t="s">
        <v>39</v>
      </c>
      <c r="B5" s="190" t="s">
        <v>40</v>
      </c>
      <c r="C5" s="191" t="s">
        <v>36</v>
      </c>
      <c r="D5" s="192" t="s">
        <v>14</v>
      </c>
      <c r="E5" s="191" t="s">
        <v>15</v>
      </c>
      <c r="F5" s="191" t="s">
        <v>17</v>
      </c>
      <c r="G5" s="193" t="s">
        <v>41</v>
      </c>
    </row>
    <row r="6" s="181" customFormat="true" ht="50.25" hidden="false" customHeight="true" outlineLevel="0" collapsed="false">
      <c r="A6" s="194"/>
      <c r="B6" s="195"/>
      <c r="C6" s="196"/>
      <c r="D6" s="197"/>
      <c r="E6" s="198"/>
      <c r="F6" s="199"/>
      <c r="G6" s="200"/>
    </row>
    <row r="7" s="181" customFormat="true" ht="50.25" hidden="false" customHeight="true" outlineLevel="0" collapsed="false">
      <c r="A7" s="201" t="n">
        <v>1</v>
      </c>
      <c r="B7" s="202" t="n">
        <f aca="false">G7+G8</f>
        <v>0.0871527777777778</v>
      </c>
      <c r="C7" s="203" t="s">
        <v>26</v>
      </c>
      <c r="D7" s="204" t="n">
        <v>70</v>
      </c>
      <c r="E7" s="205" t="s">
        <v>25</v>
      </c>
      <c r="F7" s="206" t="s">
        <v>21</v>
      </c>
      <c r="G7" s="207" t="n">
        <v>0.0437037037037037</v>
      </c>
    </row>
    <row r="8" s="181" customFormat="true" ht="50.25" hidden="false" customHeight="true" outlineLevel="0" collapsed="false">
      <c r="A8" s="208"/>
      <c r="B8" s="209"/>
      <c r="C8" s="210"/>
      <c r="D8" s="204" t="n">
        <v>71</v>
      </c>
      <c r="E8" s="205" t="s">
        <v>27</v>
      </c>
      <c r="F8" s="206" t="s">
        <v>23</v>
      </c>
      <c r="G8" s="207" t="n">
        <v>0.0434490740740741</v>
      </c>
    </row>
    <row r="9" s="181" customFormat="true" ht="50.25" hidden="false" customHeight="true" outlineLevel="0" collapsed="false">
      <c r="A9" s="194"/>
      <c r="B9" s="195"/>
      <c r="C9" s="196"/>
      <c r="D9" s="197"/>
      <c r="E9" s="198"/>
      <c r="F9" s="199"/>
      <c r="G9" s="200"/>
    </row>
    <row r="10" s="181" customFormat="true" ht="50.25" hidden="false" customHeight="true" outlineLevel="0" collapsed="false">
      <c r="A10" s="201" t="n">
        <v>2</v>
      </c>
      <c r="B10" s="202" t="n">
        <f aca="false">G10+G11</f>
        <v>0.0891087962962963</v>
      </c>
      <c r="C10" s="203" t="s">
        <v>20</v>
      </c>
      <c r="D10" s="204" t="n">
        <v>68</v>
      </c>
      <c r="E10" s="205" t="s">
        <v>19</v>
      </c>
      <c r="F10" s="206" t="s">
        <v>21</v>
      </c>
      <c r="G10" s="207" t="n">
        <v>0.0423726851851852</v>
      </c>
    </row>
    <row r="11" s="181" customFormat="true" ht="50.25" hidden="false" customHeight="true" outlineLevel="0" collapsed="false">
      <c r="A11" s="208"/>
      <c r="B11" s="209"/>
      <c r="C11" s="210"/>
      <c r="D11" s="204" t="n">
        <v>69</v>
      </c>
      <c r="E11" s="205" t="s">
        <v>22</v>
      </c>
      <c r="F11" s="206" t="s">
        <v>23</v>
      </c>
      <c r="G11" s="207" t="n">
        <v>0.0467361111111111</v>
      </c>
    </row>
    <row r="12" s="181" customFormat="true" ht="50.25" hidden="false" customHeight="true" outlineLevel="0" collapsed="false">
      <c r="A12" s="194"/>
      <c r="B12" s="195"/>
      <c r="C12" s="196"/>
      <c r="D12" s="197" t="n">
        <v>74</v>
      </c>
      <c r="E12" s="198" t="s">
        <v>31</v>
      </c>
      <c r="F12" s="199" t="s">
        <v>23</v>
      </c>
      <c r="G12" s="200" t="n">
        <v>0.0530902777777778</v>
      </c>
    </row>
    <row r="13" s="181" customFormat="true" ht="50.25" hidden="false" customHeight="true" outlineLevel="0" collapsed="false">
      <c r="A13" s="201" t="n">
        <v>3</v>
      </c>
      <c r="B13" s="202" t="n">
        <f aca="false">G13+G14</f>
        <v>0.0917824074074074</v>
      </c>
      <c r="C13" s="203" t="s">
        <v>29</v>
      </c>
      <c r="D13" s="204" t="n">
        <v>72</v>
      </c>
      <c r="E13" s="205" t="s">
        <v>28</v>
      </c>
      <c r="F13" s="206" t="s">
        <v>23</v>
      </c>
      <c r="G13" s="207" t="n">
        <v>0.0427314814814815</v>
      </c>
    </row>
    <row r="14" s="181" customFormat="true" ht="50.25" hidden="false" customHeight="true" outlineLevel="0" collapsed="false">
      <c r="A14" s="208"/>
      <c r="B14" s="209"/>
      <c r="C14" s="210"/>
      <c r="D14" s="211" t="n">
        <v>73</v>
      </c>
      <c r="E14" s="212" t="s">
        <v>30</v>
      </c>
      <c r="F14" s="213" t="s">
        <v>23</v>
      </c>
      <c r="G14" s="214" t="n">
        <v>0.0490509259259259</v>
      </c>
    </row>
    <row r="15" s="181" customFormat="true" ht="50.25" hidden="false" customHeight="true" outlineLevel="0" collapsed="false">
      <c r="A15" s="194"/>
      <c r="B15" s="195"/>
      <c r="C15" s="196"/>
      <c r="D15" s="215" t="n">
        <v>77</v>
      </c>
      <c r="E15" s="216" t="s">
        <v>35</v>
      </c>
      <c r="F15" s="215" t="s">
        <v>23</v>
      </c>
      <c r="G15" s="207" t="n">
        <v>0.0490509259259259</v>
      </c>
    </row>
    <row r="16" s="181" customFormat="true" ht="50.25" hidden="false" customHeight="true" outlineLevel="0" collapsed="false">
      <c r="A16" s="201" t="n">
        <v>4</v>
      </c>
      <c r="B16" s="202" t="n">
        <f aca="false">G15+G16</f>
        <v>0.0983564814814815</v>
      </c>
      <c r="C16" s="203" t="s">
        <v>33</v>
      </c>
      <c r="D16" s="204" t="n">
        <v>75</v>
      </c>
      <c r="E16" s="205" t="s">
        <v>32</v>
      </c>
      <c r="F16" s="206" t="s">
        <v>23</v>
      </c>
      <c r="G16" s="207" t="n">
        <v>0.0493055555555556</v>
      </c>
    </row>
    <row r="17" s="181" customFormat="true" ht="40.5" hidden="false" customHeight="true" outlineLevel="0" collapsed="false">
      <c r="A17" s="208"/>
      <c r="B17" s="209"/>
      <c r="C17" s="210"/>
      <c r="D17" s="204" t="n">
        <v>76</v>
      </c>
      <c r="E17" s="205" t="s">
        <v>34</v>
      </c>
      <c r="F17" s="206" t="s">
        <v>23</v>
      </c>
      <c r="G17" s="207" t="n">
        <v>0.0517824074074074</v>
      </c>
    </row>
  </sheetData>
  <mergeCells count="4">
    <mergeCell ref="A1:G1"/>
    <mergeCell ref="A2:G2"/>
    <mergeCell ref="A3:G3"/>
    <mergeCell ref="F4:G4"/>
  </mergeCells>
  <conditionalFormatting sqref="C5">
    <cfRule type="expression" priority="2" aboveAverage="0" equalAverage="0" bottom="0" percent="0" rank="0" text="" dxfId="29">
      <formula>AND(COUNTIF($C$5:$C$5,C5)&gt;1,NOT(ISBLANK(C5)))</formula>
    </cfRule>
  </conditionalFormatting>
  <conditionalFormatting sqref="A6:A8">
    <cfRule type="cellIs" priority="3" operator="greaterThan" aboveAverage="0" equalAverage="0" bottom="0" percent="0" rank="0" text="" dxfId="30">
      <formula>1000</formula>
    </cfRule>
    <cfRule type="cellIs" priority="4" operator="greaterThan" aboveAverage="0" equalAverage="0" bottom="0" percent="0" rank="0" text="" dxfId="31">
      <formula>"&gt;1000"</formula>
    </cfRule>
  </conditionalFormatting>
  <conditionalFormatting sqref="B6 B8">
    <cfRule type="expression" priority="5" aboveAverage="0" equalAverage="0" bottom="0" percent="0" rank="0" text="" dxfId="32">
      <formula>AND(COUNTIF($B$6:$B$6,B6)+COUNTIF($B$8:$B$8,B6)&gt;1,NOT(ISBLANK(B6)))</formula>
    </cfRule>
  </conditionalFormatting>
  <conditionalFormatting sqref="B7">
    <cfRule type="expression" priority="6" aboveAverage="0" equalAverage="0" bottom="0" percent="0" rank="0" text="" dxfId="33">
      <formula>AND(COUNTIF($B$7:$B$7,B7)&gt;1,NOT(ISBLANK(B7)))</formula>
    </cfRule>
  </conditionalFormatting>
  <conditionalFormatting sqref="A9:A17">
    <cfRule type="cellIs" priority="7" operator="greaterThan" aboveAverage="0" equalAverage="0" bottom="0" percent="0" rank="0" text="" dxfId="34">
      <formula>1000</formula>
    </cfRule>
    <cfRule type="cellIs" priority="8" operator="greaterThan" aboveAverage="0" equalAverage="0" bottom="0" percent="0" rank="0" text="" dxfId="35">
      <formula>"&gt;1000"</formula>
    </cfRule>
  </conditionalFormatting>
  <conditionalFormatting sqref="B9 B11:B12 B14:B15 B17">
    <cfRule type="expression" priority="9" aboveAverage="0" equalAverage="0" bottom="0" percent="0" rank="0" text="" dxfId="36">
      <formula>AND(COUNTIF($B$9:$B$9,B9)+COUNTIF($B$11:$B$12,B9)+COUNTIF($B$14:$B$15,B9)+COUNTIF($B$17:$B$17,B9)&gt;1,NOT(ISBLANK(B9)))</formula>
    </cfRule>
  </conditionalFormatting>
  <conditionalFormatting sqref="B10 B13 B16">
    <cfRule type="expression" priority="10" aboveAverage="0" equalAverage="0" bottom="0" percent="0" rank="0" text="" dxfId="37">
      <formula>AND(COUNTIF($B$10:$B$10,B10)+COUNTIF($B$13:$B$13,B10)+COUNTIF($B$16:$B$16,B10)&gt;1,NOT(ISBLANK(B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/>
  <dc:description/>
  <dc:language>en-US</dc:language>
  <cp:lastModifiedBy>UltraXP</cp:lastModifiedBy>
  <cp:lastPrinted>2014-05-25T10:42:31Z</cp:lastPrinted>
  <dcterms:modified xsi:type="dcterms:W3CDTF">2014-05-25T18:18:18Z</dcterms:modified>
  <cp:revision>0</cp:revision>
  <dc:subject/>
  <dc:title/>
</cp:coreProperties>
</file>